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0" name="_xlnm.Print_Area" vbProcedure="false">'物品役務調達（競争入札）'!$A$1:$I$51</definedName>
    <definedName function="false" hidden="false" localSheetId="1" name="_xlnm.Print_Area" vbProcedure="false">'物品役務調達（随意契約）'!$A$1:$I$50</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36">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平成２５年度航空写真画像情報所在検索・案内システム運用業務</t>
  </si>
  <si>
    <r>
      <rPr>
        <sz val="10"/>
        <rFont val="Noto Sans"/>
        <family val="2"/>
      </rPr>
      <t xml:space="preserve">東京都千代田区霞が関</t>
    </r>
    <r>
      <rPr>
        <sz val="10"/>
        <rFont val="ＭＳ Ｐゴシック"/>
        <family val="3"/>
        <charset val="128"/>
      </rPr>
      <t xml:space="preserve">2-1-2
</t>
    </r>
    <r>
      <rPr>
        <sz val="10"/>
        <rFont val="Noto Sans"/>
        <family val="2"/>
      </rPr>
      <t xml:space="preserve">支出負担行為担当官
国土交通省
国土政策局長　大森　雅夫</t>
    </r>
  </si>
  <si>
    <t xml:space="preserve">日本電気株式会社
東京都港区芝五丁目７番１号</t>
  </si>
  <si>
    <r>
      <rPr>
        <sz val="10"/>
        <rFont val="ＭＳ Ｐゴシック"/>
        <family val="3"/>
        <charset val="128"/>
      </rPr>
      <t xml:space="preserve">01</t>
    </r>
    <r>
      <rPr>
        <sz val="10"/>
        <rFont val="Noto Sans"/>
        <family val="2"/>
      </rPr>
      <t xml:space="preserve">：一般競争入札</t>
    </r>
  </si>
  <si>
    <t xml:space="preserve">平成２５年度ＧＩＳポータルサイト・地理情報共用Ｗｅｂシステムゲートウェイ運用業務</t>
  </si>
  <si>
    <t xml:space="preserve">株式会社Ｌｅｅ．ネットソリューションズ
東京都中央区日本橋茅場町３－１２－２</t>
  </si>
  <si>
    <t xml:space="preserve">平成２５年度土地利用調整総合支援ネットワークシステム保守点検業務</t>
  </si>
  <si>
    <r>
      <rPr>
        <sz val="10"/>
        <rFont val="Noto Sans"/>
        <family val="2"/>
      </rPr>
      <t xml:space="preserve">応用技術株式会社                                                      大阪市北区本庄東１－１－１０　</t>
    </r>
    <r>
      <rPr>
        <sz val="10"/>
        <rFont val="ＭＳ Ｐゴシック"/>
        <family val="3"/>
        <charset val="128"/>
      </rPr>
      <t xml:space="preserve">RISE88</t>
    </r>
  </si>
  <si>
    <t xml:space="preserve">平成２５年度国土政策関係研究支援事業</t>
  </si>
  <si>
    <t xml:space="preserve">株式会社オーエムシー                                                　東京都新宿区四谷４丁目３番地</t>
  </si>
  <si>
    <t xml:space="preserve">平成２５年度国土情報ウェブマッピングシステム等拡充及び運用支援業務</t>
  </si>
  <si>
    <t xml:space="preserve">内外地図株式会社
東京都千代田区神田小川町３丁目２２番地</t>
  </si>
  <si>
    <t xml:space="preserve">次期国土政策局電子計算機システム賃貸借・運用保守業務工程管理支援業務</t>
  </si>
  <si>
    <t xml:space="preserve">情報システム監査株式会社
大阪府大阪市城東区鴫野西３－４－３－５０２</t>
  </si>
  <si>
    <t xml:space="preserve">平成２５年度広域地方計画のモニタリングにおける意識調査業務</t>
  </si>
  <si>
    <t xml:space="preserve">株式会社ネオマーケティング
東京都渋谷区渋谷３－２６－１８</t>
  </si>
  <si>
    <t xml:space="preserve">平成２５年度業務アプリケーション運用・保守業務</t>
  </si>
  <si>
    <t xml:space="preserve">富士通株式会社
東京都港区東新橋１－５－２汐留シティセンター
</t>
  </si>
  <si>
    <t xml:space="preserve">平成２５年度次期土地利用データ作成方法に関する検討調査業務</t>
  </si>
  <si>
    <t xml:space="preserve">株式会社パスコ
東京都目黒区東山１－１－２</t>
  </si>
  <si>
    <t xml:space="preserve">土地履歴調査実施管理業務</t>
  </si>
  <si>
    <r>
      <rPr>
        <sz val="10"/>
        <rFont val="Noto Sans"/>
        <family val="2"/>
      </rPr>
      <t xml:space="preserve">東京都千代田区霞が関</t>
    </r>
    <r>
      <rPr>
        <sz val="10"/>
        <rFont val="ＭＳ Ｐゴシック"/>
        <family val="3"/>
        <charset val="128"/>
      </rPr>
      <t xml:space="preserve">2-1-2
</t>
    </r>
    <r>
      <rPr>
        <sz val="10"/>
        <rFont val="Noto Sans"/>
        <family val="2"/>
      </rPr>
      <t xml:space="preserve">支出負担行為担当官
国土交通省
国土政策局長　久保　成人</t>
    </r>
  </si>
  <si>
    <t xml:space="preserve">平成２５年度国土数値情報（発電施設）作成及び品質評価業務</t>
  </si>
  <si>
    <t xml:space="preserve">国際航業株式会社
東京都千代田区五番町１２番地</t>
  </si>
  <si>
    <t xml:space="preserve">平成２５年度位置参照情報の更新に係る差分情報収集業務</t>
  </si>
  <si>
    <t xml:space="preserve">株式会社昭文社
東京都千代田区麹町３丁目１番地</t>
  </si>
  <si>
    <t xml:space="preserve">平成２５年度国土利用計画（全国計画）のモニタリングに関する調査・分析業務</t>
  </si>
  <si>
    <t xml:space="preserve">社会システム株式会社
東京都目黒区東山一丁目５番４号</t>
  </si>
  <si>
    <t xml:space="preserve">平成２５年度国土数値情報（公営住宅等）作成業務</t>
  </si>
  <si>
    <t xml:space="preserve">株式会社パスコ
東京都目黒区東山１－１－２
</t>
  </si>
  <si>
    <t xml:space="preserve">平成２５年度位置参照情報更新業務</t>
  </si>
  <si>
    <t xml:space="preserve">株式会社協振技建
東京都文京区大塚三丁目１９番７号</t>
  </si>
  <si>
    <t xml:space="preserve">人工地形、自然地形及び土地利用履歴分類調査業務（兵庫・和歌山地区）</t>
  </si>
  <si>
    <t xml:space="preserve">国土地図株式会社
東京都新宿区西落合二丁目１２番４号</t>
  </si>
  <si>
    <t xml:space="preserve">人工地形、自然地形及び土地利用履歴分類調査業務（滋賀・京都地区）</t>
  </si>
  <si>
    <t xml:space="preserve">株式会社東京地図研究社
東京都府中市四谷１－４５－２</t>
  </si>
  <si>
    <t xml:space="preserve">災害履歴調査業務（滋賀・京都・兵庫・和歌山地区）</t>
  </si>
  <si>
    <t xml:space="preserve">株式会社フジヤマ
静岡県浜松市中区元城町２１６番地１９</t>
  </si>
  <si>
    <t xml:space="preserve">平成２５年度国土数値情報（中学校区）作成業務</t>
  </si>
  <si>
    <t xml:space="preserve">株式会社きもと
埼玉県さいたま市中央区鈴谷４－６－３５</t>
  </si>
  <si>
    <t xml:space="preserve">平成２５年度離島の交流推進支援調査業務</t>
  </si>
  <si>
    <t xml:space="preserve">株式会社ニューズベース
東京都千代田区一番町７－１</t>
  </si>
  <si>
    <t xml:space="preserve">平成２５年度国土数値情報（文化施設）更新業務</t>
  </si>
  <si>
    <t xml:space="preserve">ナカシャクリエイテブ株式会社
東京都港区浜松町２－２－３</t>
  </si>
  <si>
    <t xml:space="preserve">次期国土政策局電子計算機システム移行業務</t>
  </si>
  <si>
    <t xml:space="preserve">富士通株式会社
東京都港区東新橋１－５－２汐留シティセンター</t>
  </si>
  <si>
    <t xml:space="preserve">平成２５年度国土数値情報（土砂災害警戒区域）作成業務</t>
  </si>
  <si>
    <r>
      <rPr>
        <sz val="10"/>
        <rFont val="Noto Sans"/>
        <family val="2"/>
      </rPr>
      <t xml:space="preserve">東京都千代田区霞が関</t>
    </r>
    <r>
      <rPr>
        <sz val="10"/>
        <rFont val="ＭＳ Ｐゴシック"/>
        <family val="3"/>
        <charset val="128"/>
      </rPr>
      <t xml:space="preserve">2-1-2
</t>
    </r>
    <r>
      <rPr>
        <sz val="10"/>
        <rFont val="Noto Sans"/>
        <family val="2"/>
      </rPr>
      <t xml:space="preserve">支出負担行為担当官
国土交通省
国土政策局長　花岡　洋文</t>
    </r>
  </si>
  <si>
    <t xml:space="preserve">平成２５年度国土数値情報（ヘリポート）作成業務</t>
  </si>
  <si>
    <t xml:space="preserve">昇寿チャート株式会社
東京都台東区台東３－１６－３</t>
  </si>
  <si>
    <t xml:space="preserve">平成２５年度国土数値情報（幹線交通基盤等）更新及び品質評価業務</t>
  </si>
  <si>
    <t xml:space="preserve">アジア航測株式会社
東京都新宿区西新宿六丁目１４番１号　新宿グリーンタワービル</t>
  </si>
  <si>
    <t xml:space="preserve">平成２５年度国土数値情報（緊急輸送道路）作成業務</t>
  </si>
  <si>
    <t xml:space="preserve">平成２５年度国土数値情報（物流拠点）作成業務</t>
  </si>
  <si>
    <t xml:space="preserve">平成２５年度国土数値情報（国・都道府県の機関等）更新業務</t>
  </si>
  <si>
    <t xml:space="preserve">平成２５年度国土政策・国土計画に関係する研究情報の収集・整理等に関する業務</t>
  </si>
  <si>
    <r>
      <rPr>
        <sz val="10"/>
        <rFont val="Noto Sans"/>
        <family val="2"/>
      </rPr>
      <t xml:space="preserve">株式会社</t>
    </r>
    <r>
      <rPr>
        <sz val="10"/>
        <rFont val="ＭＳ Ｐゴシック"/>
        <family val="3"/>
        <charset val="128"/>
      </rPr>
      <t xml:space="preserve">EBP
</t>
    </r>
    <r>
      <rPr>
        <sz val="10"/>
        <rFont val="Noto Sans"/>
        <family val="2"/>
      </rPr>
      <t xml:space="preserve">東京都中央区八丁堀二丁目３０番１６号</t>
    </r>
  </si>
  <si>
    <t xml:space="preserve">土地分類調査・水調査の活用に関する調査業務</t>
  </si>
  <si>
    <t xml:space="preserve">平成２５年度　土地分類基本調査成果等のデータ更新業務</t>
  </si>
  <si>
    <t xml:space="preserve">株式会社インフォマージュ
東京都中央区勝どき２－１８－１</t>
  </si>
  <si>
    <t xml:space="preserve">平成２５年度国土形成計画（全国計画）のモニタリングにおける意識調査業務</t>
  </si>
  <si>
    <t xml:space="preserve">株式会社アストジェイ
東京都新宿区西早稲田３－３０－１６
</t>
  </si>
  <si>
    <t xml:space="preserve">平成２５年度国土形成計画（全国計画）のモニタリングに関する調査・分析業務</t>
  </si>
  <si>
    <t xml:space="preserve">エム・アール・アイリサーチアソシエイツ株式会社
東京都千代田区内神田１－１３－１</t>
  </si>
  <si>
    <t xml:space="preserve">土地分類調査に係る資料調査業務</t>
  </si>
  <si>
    <t xml:space="preserve">奄美群島振興開発基本方針策定等調査検討業務</t>
  </si>
  <si>
    <t xml:space="preserve">株式会社日本能率協会総合研究所
東京都港区芝公園三丁目１番２２号</t>
  </si>
  <si>
    <t xml:space="preserve">平成２５年度地域の生活及び環境を支える諸施設等に関する国土数値情報の整備手法等に関する調査業務</t>
  </si>
  <si>
    <t xml:space="preserve">平成２５年度地域間の交流を促進する文化資源及び施設等に関する国土数値情報の整備手法等に関する調査業務</t>
  </si>
  <si>
    <t xml:space="preserve">株式会社パスコ
東京都目黒区東山１丁目１番２号</t>
  </si>
  <si>
    <t xml:space="preserve">Ｇ空間ＥＸＰＯ２０１３国土交通省主催企画の施工管理業務</t>
  </si>
  <si>
    <t xml:space="preserve">株式会社シー・エヌ・エス
東京都目黒区上目黒２丁目９番３５号　中目黒ＧＳ第２ビル１階</t>
  </si>
  <si>
    <t xml:space="preserve">次期国土政策局電子計算機システム賃貸借・保守管理業務</t>
  </si>
  <si>
    <t xml:space="preserve">株式会社ＪＥＣＣ
東京都千代田区丸の内３丁目４番１号</t>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t xml:space="preserve">平成２５年度地下水資料収集業務</t>
  </si>
  <si>
    <t xml:space="preserve">社団法人全国さく井協会
東京都中央区八丁堀二丁目５番１号</t>
  </si>
  <si>
    <t xml:space="preserve">平成２５年度日経ＮＥＥＤＳデータの国土情報データベースへの登録業務</t>
  </si>
  <si>
    <t xml:space="preserve">内外地図株式会社
東京都千代田区神田小川町３－２２</t>
  </si>
  <si>
    <t xml:space="preserve">平成２５年度国土数値情報（広域国土・経済報告）作成等業務</t>
  </si>
  <si>
    <t xml:space="preserve">一般財団法人日本総合研究所
東京都千代田区一番町１０－２　一番町Ｍビル</t>
  </si>
  <si>
    <t xml:space="preserve">平成２５年度土地利用調整総合支援ネットワークシステムに係る独自データ管理支援業務</t>
  </si>
  <si>
    <t xml:space="preserve">応用技術株式会社
大阪府大阪市北区本庄東１－１－１０ＲＩＳＥ８８</t>
  </si>
  <si>
    <t xml:space="preserve">平成２５年度土地利用調整総合支援ネットワークシステム精度向上業務</t>
  </si>
  <si>
    <t xml:space="preserve">内外地図株式会社
東京都千代田区神田小川町３－２２
</t>
  </si>
  <si>
    <t xml:space="preserve">土地分類基本調査成果ＧＩＳ化業務</t>
  </si>
  <si>
    <r>
      <rPr>
        <sz val="10"/>
        <rFont val="ＭＳ Ｐゴシック"/>
        <family val="3"/>
        <charset val="128"/>
      </rPr>
      <t xml:space="preserve">GIS</t>
    </r>
    <r>
      <rPr>
        <sz val="10"/>
        <rFont val="Noto Sans"/>
        <family val="2"/>
      </rPr>
      <t xml:space="preserve">ポータルサイト移設及びプログラム修正作業</t>
    </r>
  </si>
  <si>
    <t xml:space="preserve">株式会社エーエルジェイ
東京都新宿区新宿３－２－１　新宿三丁目ビル９Ｆ
</t>
  </si>
  <si>
    <t xml:space="preserve">平成２５年度国土情報データベースへの統計データ登録業務</t>
  </si>
  <si>
    <r>
      <rPr>
        <sz val="10"/>
        <rFont val="Noto Sans"/>
        <family val="2"/>
      </rPr>
      <t xml:space="preserve">国土数値情報利用・管理システム（</t>
    </r>
    <r>
      <rPr>
        <sz val="10"/>
        <rFont val="ＭＳ Ｐゴシック"/>
        <family val="3"/>
        <charset val="128"/>
      </rPr>
      <t xml:space="preserve">G-ISLAND</t>
    </r>
    <r>
      <rPr>
        <sz val="10"/>
        <rFont val="Noto Sans"/>
        <family val="2"/>
      </rPr>
      <t xml:space="preserve">）への電子地図情報登録業務</t>
    </r>
  </si>
  <si>
    <t xml:space="preserve">株式会社富士通パブリックソリューションズ
千葉県千葉市美浜区中瀬１－９－３</t>
  </si>
  <si>
    <t xml:space="preserve">平成２５年度国土数値情報等における衛星オルソ画像の利活用に関する検討調査業務</t>
  </si>
  <si>
    <t xml:space="preserve">国土政策局セキュリティ監査業務</t>
  </si>
  <si>
    <t xml:space="preserve">株式会社ファイブドライブ
東京都千代田区内幸町１－１－７</t>
  </si>
  <si>
    <t xml:space="preserve">随意契約によることとした会計法令の根拠条文及び理由（企画競争又は公募）</t>
  </si>
  <si>
    <t xml:space="preserve">再就職の役員の数</t>
  </si>
  <si>
    <t xml:space="preserve">平成２５年度豪雪地帯現況分析検討調査業務</t>
  </si>
  <si>
    <t xml:space="preserve">会計法第２９条の３第４項、予算決算及び会計令第１０２条の４第３号
　本調査業務は、豪雪地帯の現状を把握するため、豪雪地帯に係る基礎的データ等を収集、データベース化し、分析を行い、今後の豪雪地帯対策の目指すべき方向性、具体的対策を検討するための基礎資料を作成する。また、雪冷熱エネルギー活用の促進に向け、自治体等にアンケート等を実施し、活用する上での課題や支援が必要な内容を取りまとめ、分析し、国が実施すべき対策について検討を行う。 したがって、本業務を遂行するにあたっては、豪雪地帯についての知識や専門的知見を有し、条件不利地域における課題を的確に抽出し総合的に分析ができる能力を有することが求められる。上記要件を満たしつつ的確な調査を遂行し得る者を選定すべく企画競争を実施することとし、企画提案書の募集を行ったところ、２社から応募があった。各企画提案書の内容をそれぞれ理解度、具体性、独創性、業務実施体制及び配置予定技術者の手持ち状況の観点から比較検討したところ、株式会社日本能率協会総合研究所からの提案が、本調査の目的としている事項の検討・分析等の方法についてよく理解をし、的確かつ具体的に示されており、企画競争有識者委員会の審議において意見聴取を経たうえで、企画競争実施委員会において本業務を実施するにあたり最も効果的であると認められた。このため、同社を契約相手先と特定し、その企画提案をふまえた仕様書を作成し、契約手続きを行うものである。以上から、本業務については契約の性質及び目的が競争を許さない場合に該当するため、会計法第２９条の３第４項及び予算決算及び会計令第１０２条の４第３号の規定により、同社と随意契約するものである。</t>
  </si>
  <si>
    <t xml:space="preserve">平成２５年度半島地域活性化の多様な担い手形成促進調査業務</t>
  </si>
  <si>
    <t xml:space="preserve">株式会社アール・ピー・アイ
東京都千代田区三崎町３－１－１６</t>
  </si>
  <si>
    <t xml:space="preserve">会計法第２９条の３第４項、予算決算及び会計令第１０２条の４第３号
　半島地域は、地理的条件不利等に起因する多くの共通課題を抱えているが、一方で、美しい自然環境や豊かな農林水産物、海を通じた交流の歴史など特徴ある資源も存在している。このような地域資源を活用した地域づくり活動等は、半島地域の各地で展開されているが、半島地域において全国を上回る人口減少・高齢化が進んでいることを踏まえると、従来からの地縁的つながりをベースにしたものだけではなく、多様な主体が参画して取組が進められることが求められている。このためには、半島地域活性化に必要な多様な担い手を出現させるために必要となる条件、効果的な人材の育成手法、その支援のあり方等について実証的に調査するとともに、関係施策に反映していくこと等が必要である。本調査は、半島地域における地域づくり活動の担い手が抱える課題を多角的に分析するとともに、地域住民・行政・民間等の多様な主体が座談会やワークショップ等の場を活用して進める地域づくり活動を実証的に支援することを通じて、半島地域の地域づくり活動の多様な担い手育成に必要な知見を抽出するために実施するものである。したがって、本業務の実施にあたっては、各取組に対する適切な支援・助言を行うための半島地域及びその他条件不利地域等の地域振興施策に関する専門的な知見に精通していることが求められる。上記要件を満たしつつ的確な調査を遂行し得る者を選定すべく企画競争を実施することとし、企画提案書の募集を行ったところ、２社から応募があった。各企画提案書の内容をそれぞれ具体性、実現性、独創性、業務実施体制及び配置予定技術者の手持ち状況の観点から比較検討したところ、株式会社アール・ピー・アイからの提案が、本調査の目的としている事項の検討・分析等の方法についてよく理解をし、的確かつ具体的に示されており、企画競争有識者委員会の審議において意見聴取を経たうえで、企画競争実施委員会において本業務を実施するにあたり最も効果的であると認められた。このため、同社を契約相手先と特定し、その企画提案をふまえた仕様書を作成し、契約手続きを行うものである。以上から、本業務については契約の性質及び目的が競争を許さない場合に該当するため、会計法第２９条の３第４項及び予算決算及び会計令第１０２条の４第３号の規定により、同社と随意契約するものである。</t>
  </si>
  <si>
    <t xml:space="preserve">平成２５年度国土政策シミュレーションモデルの開発に関する調査</t>
  </si>
  <si>
    <t xml:space="preserve">株式会社三菱総合研究所
東京都千代田区永田町二丁目１０番３号</t>
  </si>
  <si>
    <t xml:space="preserve">会計法第２９条の３第４項、予算決算及び会計令第１０２条の４第３号
 本調査は、経済や人口に関して、複数シナリオによる都道府県別の将来推計を実施するため、国土政策シミュレーションモデルの開発に関する調査を実施するものである。
具体的には、経済推計パート（労働・資本・生産性等）と人口推計パート（経済要因による人口移動の変化を想定）で相互連関するモデルの検討・開発を行うものであり、技術的・専門的な内容も含んでいる。このため、成果の内容をより豊かにするためには、政府部内での検討の範囲にとどまらず、専門的な知識や実績を有した民間調査会社の企画の提案を求め競わせることにより、その創意工夫、先進的なアイディアを掘り起こし、調査事項に取り込むことが必要である。
　　このため、調査の実施にあたり、国土政策局企画競争有識者委員会（以下、「有識者委員会」という。）における審議を経て、企画提案書の募集を広く募ったところ、１４者が企画提案書作成要領（説明書）を受領した。
　　この結果、株式会社三菱総合研究所（以下、「同社」という。）を含む３者から応募があり、有識者委員会で審議の上、企画競争実施委員会で審査した結果、同社の提案は、
①モデルの定式化及び検証に関し、統計的な有意性の確保に関する手法、モデルの頑健性を高めるための手法等について具体的に提案されており、独創性が高い。また、検証作業の結果を推計式にフィードバックする手順・手法について具体的に提案されており、提案の実現性が高い。
②経済パートの提案について、ＴＦＰ推計の説明変数として、拠点都市への集積状況を表す指標を導入することを提案するなど、提案の独創性が高い。また、県内総生産の推計に関してモデル選択の視点の提案がなされており、労働部門の推計に関し具体的な推計手法や使用データについて具体的に提案されている等、提案の実現性が高い。
③社会移動の推計にあたり、都道府県別の純移動率の長期的動向を検証するための具体的な手法について具体的に示されているほか、モデルの推定式のグルーピング化に関する手法についても具体的に提案されており、実現性が高い。
④配置予定者の経験及び能力について、本業務に関連が深い都道府県別の将来人口推計、経済モデル等に関する業務実績が豊富であり、高い業務遂行能力が期待できる。
こと等から、同社の提案は他社に比べ高い評価を得たものであり、同社を契約相手先と特定し、その企画提案を踏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si>
  <si>
    <t xml:space="preserve">平成２５年度再生可能エネルギーの活用による地域活性化等に関する調査</t>
  </si>
  <si>
    <t xml:space="preserve">みずほ情報総研株式会社
東京都千代田区神田錦町二丁目３番地</t>
  </si>
  <si>
    <t xml:space="preserve">会計法第２９条の３第４項、予算決算及び会計令第１０２条の４第３号
 本調査は、再生可能エネルギーを活用した地域活性化施策について、全国各地の先行事例の効果を可能な限り定量的に評価し、その結果を事例集の形で取りまとめ、関係団体における再生可能エネルギー関連の取組を推進するとともに、国土政策に寄与する施策のあり方を検討すること等を目的としている。
　　このため、本調査業務を受託する実施者については、再生可能エネルギー関連の専門的知見を有し、かつ多様な観点から事例を整理し、定量的な評価を行う等の高い専門性が求められる。また、調査の目的やねらいなどについての理解力、幅広い知識を活かした独創的かつ具体的で妥当な調査手法による着実な実施能力が必要不可欠である。
　　このため、調査の実施にあたり、国土政策局企画競争有識者委員会（以下、「有識者委員会」という。）における審議を経て、企画提案書の募集を広く募ったところ、４２者が企画提案書作成要領（説明書）を受領した。
　　この結果、みずほ情報総研株式会社（以下、「同社」という。）を含む１２者から応募があり、有識者委員会で審議の上、企画競争実施委員会で審査した結果、同社の提案は、
①事例の選定に向けた提案に関連し、事例選定の視点として、事業主体及び資金調達方法を整理することを提案するとともに、地域活性化効果の類型として、域内還元による経済効果（地域通貨による配当の支給等）を提案するなど、独創性のある提案がなされており、また、事例の収集にあたっては、電話インタビューを実施し、評価軸に沿って整理することを提案するなど、実現性が高い提案がなされていることから、高く評価できる。
②事例の詳細調査の実施に向けた提案については、成功の理由（課題の克服）についてのヒアリングに関し、関係者から具体的な証言を引き出すための工夫として、通常想定される課題を示しながらのヒアリングを提案するなど、的確性が高いことから、高く評価できる。
③配置予定技術者の経験及び能力について、再生可能エネルギー関連の業務実績　が豊富であり、高い業務遂行能力が期待できることから、高く評価できる。
こと等から、同社の提案は他社に比べ高い評価を得たものであり、同社を契約相手先と特定し、その企画提案を踏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si>
  <si>
    <t xml:space="preserve">平成２５年度災害時の安定的なエネルギー確保が可能な国土形成に関する調査</t>
  </si>
  <si>
    <t xml:space="preserve">株式会社野村総合研究所
東京都千代田区丸の内１丁目６番５号</t>
  </si>
  <si>
    <t xml:space="preserve">会計法第２９条の３第４項、予算決算及び会計令第１０２条の４第３号
 本調査は、災害に強い国土のグランドデザインの検討に資するよう、安定的なエネルギー供給が可能な国土形成の在り方に関する調査・研究を行うものである。
本業務内容は、エネルギー供給施設の立地状況の定量的な把握・分析、災害時におけるエネルギー供給の脆弱性が高いと考えられる地域の抽出、エネルギー広域連携の方策の整理・分析等を行う必要があり、環境・エネルギー分野に係る技術的・専門的な内容も含んでいるため、成果の内容をより豊かにするためには、政府部内での検討の範囲にとどまらず、専門的な知識や実績を有した民間調査会社の企画提案を求め競わせることにより、その創意工夫、先進的なアイディアを掘り起こし、調査事項に取り込むことが必要である。
　　このため、調査の実施にあたり、国土政策局企画競争有識者委員会（以下、「有識者委員会」という。）における審議を経て、企画提案書の募集を広く募ったところ、１８者が企画提案書作成要領（説明書）を受領した。
　　この結果、株式会社野村総合研究所（以下、「同社」という。）を含む５者から応募があり、有識者委員会で審議の上、企画競争実施委員会で審査した結果、同社の提案は、
①立地状況の定量的な把握・分析に関し、エネルギーの製造施設、中間流通施設、末端流通施設別にそれぞれ具体的な対象を提案するなど、独自の提案がなされている。また、供給施設の配置の検討に関する手順・手法について具体的に提案されており、独創性が高い。
②地域レベルのエネルギー防災力の向上（地域レベルでのバックアップ）に向けた提案について、脆弱性が高い地域の抽出に関し、ネットワーク型と拠点配置型に類型化する等、整理手法について具体的に提案されており、的確性が高い。また、エネルギー供給の脆弱性の評価の手法について具体的に提案されており、実現性が高い。
③エネルギー供給の広域連携（広域レベルでのバックアップ）に向けた提案について、調査対象として有益な文献、民間事業者、有識者等が、選定理由とともに具体的に提案されており、的確性が高い。また、広域連携の方策の整理・分析のプロセス及び視点について具体的な提案がなされており、独創性が高い。
④配置予定者の経験及び能力について、本業務に関連が深いエネルギー関係、防災関係の実績が豊富であり、高い業務遂行能力が期待できる。
こと等から、同社の提案は他社に比べ高い評価を得たものであり、同社を契約相手先と特定し、その企画提案を踏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si>
  <si>
    <t xml:space="preserve">平成２５年度市町村別及びメッシュ別の人口・環境等国土構造に関する調査</t>
  </si>
  <si>
    <t xml:space="preserve">エム・アール・アイリサーチアソシエイツ株式会社
東京都千代田区内神田一丁目１３番１号</t>
  </si>
  <si>
    <t xml:space="preserve">会計法第２９条の３第４項、予算決算及び会計令第１０２条の４第３号
 本業務は、今後の国土政策の検討における基礎的な検討材料を提供することを目的に、市町村別及びメッシュ別に人口の将来推計を行うとともに、人口配置と環境の関係等国土構造について、調査を実施するものである。
このため、本調査業務を受託する実施者については、人口推計についての専門的知見を有し、かつ多様な統計データを分析する等の高い専門性が求められる。また、調査の目的やねらいなどについての理解力、幅広い知識を活かした独創的かつ具体的で妥当な調査手法による着実な実施能力が必要不可欠である。
　　このため、調査の実施にあたり、国土政策局企画競争有識者委員会（以下、「有識者委員会」という。）における審議を経て、企画提案書の募集を広く募ったところ、１９者が企画提案書作成要領（説明書）を受領した。
　　この結果、エム・アール・アイリサーチアソシエイツ株式会社（以下、「同社」という。）を含む２者から応募があり、有識者委員会で審議の上、企画競争実施委員会で審査した結果、同社の提案は、
①市区町村別の人口動向分析・将来人口推計に向けた提案について、過去の長期的な人口動向の分析に関し、市町村の類型化のための手法・指標、社会移動構造の把握のための手法・指標について、具体的に提案されており、また、異常値処理に関する手法についても具体的に提案されていることから、高く評価できる。
②メッシュ別の人口動向分析・将来人口推計に向けた提案に関連し、メッシュ別純移動率の適切な設定方法として、時間的・空間的な平均純移動率を用いることで数値を安定化させるなど、的確な提案がなされていることから、高く評価できる。
③配置予定技術者の経験及び能力について、人口推計に関連した業務実績を有しており、高い業務遂行能力が期待できることから、高く評価できる。
こと等から、同社の提案は他社に比べ高い評価を得たものであり、同社を契約相手先と特定し、その企画提案を踏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si>
  <si>
    <t xml:space="preserve">平成２５年度半島振興対策地域現況分析調査業務</t>
  </si>
  <si>
    <t xml:space="preserve">株式会社シンクタンクみらい
東京都港区芝５丁目１４番１５号</t>
  </si>
  <si>
    <t xml:space="preserve">会計法第２９条の３第４項、予算決算及び会計令第１０２条の４第３号
　半島振興法が平成１７年に延長・改正されて以降、半島地域では、人口減少・高齢化の進展、農林水産業等の主要産業の低迷、地域コミュニティの弱体化、交通弱者をめぐる課題、地震・津波災害をはじめとする災害リスクの顕在化等の問題がより顕著になってきている。一方、農林水産物や歴史、文化、景観等の半島の地域資源を活用し、行政、民間の枠を越えた多様な主体による内発的な地域活性化の取組も進められており、その成果も蓄積されてきている。本調査では、平成２６年度末に半島振興法の法期限を迎えることを踏まえて、半島振興対策の進捗状況や各地域の現況を把握するとともに、今後の半島振興の方向性を検討するために実施するものである。したがって、　本業務の実施にあたっては、半島地域の社会的・経済的情勢や条件不利地域等の地域振興施策に関する専門的な知見を有している他、多角的な統計データの分析に関する知見に特に精通していることが求められる。上記要件を満たしつつ的確な調査を遂行し得る者を選定すべく企画競争を実施することとし、企画提案書の募集を行ったところ、６社から応募があった。各企画提案書の内容をそれぞれ具体性、実現性、独創性、業務実施体制及び配置予定技術者の手持ち状況の観点から比較検討したところ、株式会社シンクタンクみらいからの提案が、本調査の目的としている事項の検討・分析等の方法についてよく理解をし、的確かつ具体的に示されており、企画競争有識者委員会の審議において意見聴取を経たうえで、企画競争実施委員会において本業務を実施するにあたり最も効果的であると認められた。このため、同社を契約相手先と特定し、その企画提案をふまえた仕様書を作成し、契約手続きを行うものである。以上から、本業務については契約の性質及び目的が競争を許さない場合に該当するため、会計法第２９条の３第４項及び予算決算及び会計令第１０２条の４第３号の規定により、同社と随意契約するものである。</t>
  </si>
  <si>
    <t xml:space="preserve">平成２５年度Ｇ空間ＥＸＰＯ企画運営業務</t>
  </si>
  <si>
    <t xml:space="preserve">株式会社シー・エヌ・エス
東京都目黒区上目黒２－９－３５</t>
  </si>
  <si>
    <r>
      <rPr>
        <sz val="10"/>
        <rFont val="Noto Sans"/>
        <family val="2"/>
      </rPr>
      <t xml:space="preserve">会計法第２９条の３第４項、予算決算及び会計令第１０２条の４第３号
　本業務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に関係団体・機関の共催により開催する</t>
    </r>
    <r>
      <rPr>
        <sz val="10"/>
        <rFont val="ＭＳ Ｐゴシック"/>
        <family val="3"/>
        <charset val="128"/>
      </rPr>
      <t xml:space="preserve">G</t>
    </r>
    <r>
      <rPr>
        <sz val="10"/>
        <rFont val="Noto Sans"/>
        <family val="2"/>
      </rPr>
      <t xml:space="preserve">空間</t>
    </r>
    <r>
      <rPr>
        <sz val="10"/>
        <rFont val="ＭＳ Ｐゴシック"/>
        <family val="3"/>
        <charset val="128"/>
      </rPr>
      <t xml:space="preserve">EXPO2013</t>
    </r>
    <r>
      <rPr>
        <sz val="10"/>
        <rFont val="Noto Sans"/>
        <family val="2"/>
      </rPr>
      <t xml:space="preserve">の全体及び各主催者が共同で行うイベントの企画及び運営を行うほか、国土交通省が主催するイベントの企画並びに今後の</t>
    </r>
    <r>
      <rPr>
        <sz val="10"/>
        <rFont val="ＭＳ Ｐゴシック"/>
        <family val="3"/>
        <charset val="128"/>
      </rPr>
      <t xml:space="preserve">G</t>
    </r>
    <r>
      <rPr>
        <sz val="10"/>
        <rFont val="Noto Sans"/>
        <family val="2"/>
      </rPr>
      <t xml:space="preserve">空間</t>
    </r>
    <r>
      <rPr>
        <sz val="10"/>
        <rFont val="ＭＳ Ｐゴシック"/>
        <family val="3"/>
        <charset val="128"/>
      </rPr>
      <t xml:space="preserve">EXPO</t>
    </r>
    <r>
      <rPr>
        <sz val="10"/>
        <rFont val="Noto Sans"/>
        <family val="2"/>
      </rPr>
      <t xml:space="preserve">開催の企画を行うことを目的としている。
　本業務の実施にあたり、国土政策局企画競争有識者委員会（以下、「有識者委員会」という。）における審議もへて、企画提案書の募集を広く募ったところ、７者が企画提案書作成要領を受領した。
　このうち、株式会社シー・エヌ・エスから応募があり、有識者委員会で審議の上、企画競争実施委員会で審査したところ、株式会社シー・エヌ・エスの提案は、①概ね本業務の主旨を理解している。②独自の視点に基づき、成果がより豊かになるよう考慮されている。③具体的なコンテンツ等を示し、実現性が高く、</t>
    </r>
    <r>
      <rPr>
        <sz val="10"/>
        <rFont val="ＭＳ Ｐゴシック"/>
        <family val="3"/>
        <charset val="128"/>
      </rPr>
      <t xml:space="preserve">SNS</t>
    </r>
    <r>
      <rPr>
        <sz val="10"/>
        <rFont val="Noto Sans"/>
        <family val="2"/>
      </rPr>
      <t xml:space="preserve">や</t>
    </r>
    <r>
      <rPr>
        <sz val="10"/>
        <rFont val="ＭＳ Ｐゴシック"/>
        <family val="3"/>
        <charset val="128"/>
      </rPr>
      <t xml:space="preserve">Youtube</t>
    </r>
    <r>
      <rPr>
        <sz val="10"/>
        <rFont val="Noto Sans"/>
        <family val="2"/>
      </rPr>
      <t xml:space="preserve">の活用といった新しい手法も期待できる。④本業務の主旨及び取り扱うイベントの性格を踏まえ、業務実施手順や方針が適切である。⑤類似の実績を多く有する経験豊富な人材を、イベントの規模・形態に合わせて無理のない形で配置できるよう考慮されているなど、同者の提案は高い評価を得た。
　よって、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の規定により同社と随意契約を行うものである。</t>
    </r>
  </si>
  <si>
    <t xml:space="preserve">平成２５年度情報通信技術の活用が国土利用に与える影響調査</t>
  </si>
  <si>
    <r>
      <rPr>
        <sz val="10"/>
        <rFont val="Noto Sans"/>
        <family val="2"/>
      </rPr>
      <t xml:space="preserve">会計法第２９条の３第４項、予算決算及び会計令第１０２条の４第３号
 　本業務は、情報通信に関する将来の技術動向を踏まえつつ、国土に関する課題に対し情報通信技術が果たす役割や影響について定量的に分析するとともに、将来発生しうる巨大災害に対する情報通信に係るリスク・対策・効果等について定量的に分析し、長期的な観点からの国土基盤形成のための施策案の提示に資することを目的とするものである。
　本業務を受託する実施者については、情報通信技術に関する専門的知見や多様なデータ分析等の高い専門性が求められるとともに、調査の目的等の把握についての的確性、幅広い知識を活かした独創性及び具体的で妥当な調査手法による高い実現性を備えた調査実施能力が必要不可欠である。
　このため、調査の実施にあたり、国土政策局企画競争有識者委員会（以下、「有識者委員会」という。）における審議を経て、企画提案書の募集を広く募ったところ、３社から応募があり、企画実施委員会で審査の上、有識者委員会で審議した結果、株式会社三菱総合研究所（以下、「同社」という。）の提案は、以下の理由により他者に比べて高い評価を得た。
　①国土に関する課題に対し情報通信技術が果たす役割・影響の分析調査の方法の提案について専門的見地を踏まえた内容であり、高い的確性、実現性及び独創性を有している。
　②情報通信の観点から巨大災害に強い国土に向けた分析調査のための把握すべき基礎資料について、高い的確性・独創性を有している。さらに基礎資料を基に行う分析方針について、専門的知見を活かした提案がなされており、高い的確性・実現性・独創性を有している。
よって、同社を契約相手先と特定し、その企画提案を踏まえ仕様書を作成し、契約手続を行うものである。
　以上から、本業務については、契約の性質又は目的が競争を許さない場合に該当するため、会計法第</t>
    </r>
    <r>
      <rPr>
        <sz val="10"/>
        <rFont val="ＭＳ Ｐゴシック"/>
        <family val="3"/>
        <charset val="128"/>
      </rPr>
      <t xml:space="preserve">29</t>
    </r>
    <r>
      <rPr>
        <sz val="10"/>
        <rFont val="Noto Sans"/>
        <family val="2"/>
      </rPr>
      <t xml:space="preserve">条の３第４項、予算決算及び会計令第</t>
    </r>
    <r>
      <rPr>
        <sz val="10"/>
        <rFont val="ＭＳ Ｐゴシック"/>
        <family val="3"/>
        <charset val="128"/>
      </rPr>
      <t xml:space="preserve">102</t>
    </r>
    <r>
      <rPr>
        <sz val="10"/>
        <rFont val="Noto Sans"/>
        <family val="2"/>
      </rPr>
      <t xml:space="preserve">条の４第３号により、同社と随意契約を行うものである。
</t>
    </r>
  </si>
  <si>
    <t xml:space="preserve">平成２５年度雪処理の担い手の確保・育成のための克雪体制支援調査</t>
  </si>
  <si>
    <t xml:space="preserve">会計法第２９条の３第４項、予算決算及び会計令第１０２条の４第３号
 本調査業務は、高齢化が進む豪雪地帯における雪処理の担い手の確保・育成を通じて、共助等による効率的・効果的な地域除雪体制の整備等を推進するため、先導的で実効性のある地域の実情に即した新たな地域除排雪体制整備の取組について調査することを目的とする。したがって、本業務を遂行するにあたっては、豪雪地帯についての知識や専門的知見を有し、条件不利地域における課題を的確に抽出し総合的に分析ができる能力を有することが求められる。    上記要件を満たしつつ的確な調査を遂行し得る者を選定すべく企画競争を実施することとし、企画提案書の募集を行ったところ、３社から応募があった。各企画提案書の内容をそれぞれ理解度、具体性、独創性、業務実施体制及び配置予定技術者の手持ち状況の観点から比較検討したところ、株式会社日本能率協会総合研究所からの提案が、本調査の目的としている事項の検討・分析等の方法についてよく理解をし、的確かつ具体的に示されており、企画競争有識者委員会の審議において意見聴取を経たうえで、企画競争実施委員会において本業務を実施するにあたり最も効果的であると認められた。このため、同社を契約相手先と特定し、その企画提案をふまえた仕様書を作成し、契約手続きを行うものである。以上から、本業務については契約の性質及び目的が競争を許さない場合に該当するため、会計法第２９条の３第４項及び予算決算及び会計令第１０２条の４第３号の規定により、同社と随意契約するものである。</t>
  </si>
  <si>
    <t xml:space="preserve">平成２５年度集落地域における「小さな拠点」形成推進に関する調査</t>
  </si>
  <si>
    <r>
      <rPr>
        <sz val="10"/>
        <rFont val="Noto Sans"/>
        <family val="2"/>
      </rPr>
      <t xml:space="preserve">会計法第２９条の３第４項、予算決算及び会計令第１０２条の４第３号
 本業務は、集落地域における「小さな拠点」づくりに向けた合意形成・プランづくりの過程における課題やその解決手法等について、具体的な地域を対象とした調査を実施するとともに、全国の集落地域での取組拡大を図るための効果的な推進方策について検討等を行い、「小さな拠点」づくりのノウハウの全国的な蓄積・普及を図るものである。
本業務の実施にあたっては、モニター調査の実施、モニター調査結果を基にした汎用的なノウハウの整理・分析、「小さな拠点」づくりフォーラムの開催、「小さな拠点」づくりプラットフォームの構築など、業務内容が多岐に渡ることから、広範な知見と高い専門性が求められる。
このため、業務の実施にあたり、国土政策局企画競争有識者委員会</t>
    </r>
    <r>
      <rPr>
        <sz val="10"/>
        <rFont val="ＭＳ Ｐゴシック"/>
        <family val="3"/>
        <charset val="128"/>
      </rPr>
      <t xml:space="preserve">(</t>
    </r>
    <r>
      <rPr>
        <sz val="10"/>
        <rFont val="Noto Sans"/>
        <family val="2"/>
      </rPr>
      <t xml:space="preserve">以下、「有識者委員会」という。</t>
    </r>
    <r>
      <rPr>
        <sz val="10"/>
        <rFont val="ＭＳ Ｐゴシック"/>
        <family val="3"/>
        <charset val="128"/>
      </rPr>
      <t xml:space="preserve">)</t>
    </r>
    <r>
      <rPr>
        <sz val="10"/>
        <rFont val="Noto Sans"/>
        <family val="2"/>
      </rPr>
      <t xml:space="preserve">での審議を経て、企画提案を広く募集し、企画提案書作成要領を</t>
    </r>
    <r>
      <rPr>
        <sz val="10"/>
        <rFont val="ＭＳ Ｐゴシック"/>
        <family val="3"/>
        <charset val="128"/>
      </rPr>
      <t xml:space="preserve">48</t>
    </r>
    <r>
      <rPr>
        <sz val="10"/>
        <rFont val="Noto Sans"/>
        <family val="2"/>
      </rPr>
      <t xml:space="preserve">社に交付した。
この結果、株式会社シンクタンクみらいを含む</t>
    </r>
    <r>
      <rPr>
        <sz val="10"/>
        <rFont val="ＭＳ Ｐゴシック"/>
        <family val="3"/>
        <charset val="128"/>
      </rPr>
      <t xml:space="preserve">12</t>
    </r>
    <r>
      <rPr>
        <sz val="10"/>
        <rFont val="Noto Sans"/>
        <family val="2"/>
      </rPr>
      <t xml:space="preserve">社から応募があり、企画競争実施委員会で審査の上、有識者委員会で審議した結果、株式会社シンクタンクみらい（以下、「同社」という。）の提案は、以下の理由により他社に比べて高い評価を得た。
① 集落地域における「小さな拠点」づくりモニター調査について、地域が主体となった実施体制の
提案をはじめ、全体的に具体的かつ詳細に整理された的確性、独創性の高い提案となっている。
② モニター調査を踏まえた「小さな拠点」づくりの実践的なノウハウの整理、分析について、分析
内容とそこから抽出する実践的なノウハウを幅広く具体的に提示し、的確な提案となっている。
③ ①や②をはじめ、提案書全般について本調査の趣旨に即し、よく検討され、整合のとれた具体的
な提案となっている。
よって、同社を契約相手先と特定し、その企画提案を踏まえ仕様書を作成し、契約手続きを行うものである。
</t>
    </r>
  </si>
  <si>
    <t xml:space="preserve">平成２５年度多様な主体による地域づくり活動に対する中間支援のコンテンツ整備業務</t>
  </si>
  <si>
    <t xml:space="preserve">会計法第２９条の３第４項、予算決算及び会計令第１０２条の４第３号
　国土形成計画において、「新たな公」を基軸とする地域経営システムや地域課題の解決システムの構築を目指すため、「国は、画一的な支援ではなく、都道府県、市町村と連携を図りながら、地域の知恵と工夫により地域戦略の独自性を高める競争の環境整備へと軸足を移していく」としている。また、人々の支え合いと活気のある社会をつくることに向けた様々な当事者の自発的な「協働の場」を作るため、「国民、市民団体や地域組織」、「企業やその他の事業体」、「政府」等が一定のルールとそれぞれの役割をもって当事者として参加し協働する舞台をつくることが、「新しい公共」宣言で提案されている。　現在の多様な主体が協働して行う地域づくり活動について見ると、寄付をベースとした小さな活動が地域の賛同を得て事業展開を拡大する事例は数多く見られる。その一方で、経営次第では、自律的に継続できる可能性がありながら、公的支援から脱却できない活動も多く存在する。地域づくり活動が、公的支援のみに頼ることなく自立的・継続的に行われるようになるためには、個々の活動について、地域の特性やニーズに的確に対応しつつ、自立的・継続的に実施可能な事業スキームの構築と担い手の能力向上が図られるように、適切な中間支援を行うことが重要である。そこで本業務では、地方部の振興に有効な中間支援活動の取組み事例（以下、優良な取組み）を実証的に収集するとともに、過年度に国土交通省国土政策局により募集・選定され、実施された取組み（以下、過年度実施事例）の追跡調査を行った上で、それらの仕組みや詳細な取組み内容を全国の中間支援活動の主体が実施する取組みの参考となる「コンテンツ」として整備することを目的とする。　本業務の実施にあたっては、民間主体が相互にあるいは民間主体と行政とが有機的に連携して協働した地域づくり活動に関する専門的知見に精通していることが求められる。　上記要件を満たしつつ的確な調査を遂行し得る者を選定すべく企画競争を実施することとし、企画提案書の募集を行ったところ、１０社から応募があった。各企画提案書の内容をそれぞれ的確性、実現性、独創性、業務実施体制及び配置予定技術者の手持ち状況の観点から比較検討したところ、株式会社日本能率協会総合研究所からの提案が、本調査の目的としている事項の検討・分析等の方法を的確かつ具体的に示しており、企画競争有識者委員会の審議において意見聴取を経たうえで、企画競争実施委員会において本業務を実施するにあたり最も効果的であると認められた。　このようなことから、同社の提案は他社に比べて高い評価を得たものであり、同社を契約相手先と特定し、その企画提案をふ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si>
  <si>
    <t xml:space="preserve">平成２５年度広域的地域間共助の推進に向けた調査検討業務</t>
  </si>
  <si>
    <t xml:space="preserve">会計法第２９条の３第４項、予算決算及び会計令第１０２条の４第３号
　本調査は、「広域的地域間共助推進事業」募集要領に基づき選定された実施主体（以下、「実施主体」）が実施する広域的地域間共助推進事業に対し、本業務費用を活用して支援するとともに、取組内容の課題把握、効果的な広域的地域間共助推進事業の推進方法についてとりまとめ、広く周知することを目的としている。
本調査においては、平時に構築した連携の枠組みが有事の助け合いへ効果的に機能を発揮し、地域活性のみならず、地域の安心・安全の確保を目的とした実施事業のノウハウや課題等を蓄積・共有していくため、実際に取組を行う実施主体に対し、適切な経理管理を行うとともに、取組を実施していく上での課題の抽出及び分析、効果的な共助のあり方や推進方策についての検討がされているか等「広域的地域間共助推進事業」の進捗管理を確実に進行していくことから、実施者については、これらに資する経験と能力を十分に有する必要である。
このため、調査の実施にあたり、国土政策局企画競争有識者委員会（以下、「有識者委員会」という。）における審議も経て、企画提案書の募集を広く募ったところ、２９者が企画提案書作成要領を受領した。
この結果、株式会社三菱総合研究所を含む８者から応募があり、有識者委員会で審議の上、企画競争実施委員会で審査したところ、株式会社三菱総合研究所の提案は、
①  実施主体ごとに担当者を決定し、当初より説明会・相談会の開催を予定して、月１回の定期的な進捗状況を報告するよう、進捗状況を確実に管理する提案がされている。
②  適切な経理管理を行うために万全な対応を取ることを重視した提案がされている。
③  事業遂行上の課題とその対策を踏まえ、次年度以降の取組への改善への示唆等を得ることを重視した提案がされている。
④  管理担当者・配置予定担当者が分析業務又はこれに類する業務実績等の経験を多く持ち合わせている旨説明がされており、高い業務遂行能力が見込まれることが高く評価できる。
こと等から、同社の提案は他社に比べて高い評価を得たものであり、同社を契約相手先と特定し、その企画提案をふまえ仕様書を作成し契約手続きを行うものである。
以上から、本業務については契約の性質及び目的が競争を許さない場合に該当するため、会計法第２９条の３第４項、予算決算及び会計令第１０２条の４第３号にもとづき随意契約としたもの。</t>
  </si>
  <si>
    <t xml:space="preserve">平成２５年度巨大災害に備えた国土の広域的な相互補完・連携体制に関する検討調査</t>
  </si>
  <si>
    <t xml:space="preserve">株式会社三菱総合研究所                                             東京都千代田区永田町二丁目１０番３号</t>
  </si>
  <si>
    <r>
      <rPr>
        <sz val="10"/>
        <rFont val="Noto Sans"/>
        <family val="2"/>
      </rPr>
      <t xml:space="preserve">会計法第２９条の３第４項、予算決算及び会計令第１０２条の４第３号
 本業務は、巨大災害による壊滅的被害を軽減する国土のあり方として、被災による影響が深刻な社会経済の中枢機能の広域的な相互補完・連携体制のあり方について総合的、空間的な観点から検討するものである。
本業務の実施にあたっては、防災・減災に関する基本的な知識をはじめ、経済社会中枢機能の相互依存関係、被災による各分野の影響等について、定量的把握や広域的な空間分析を的確に行う必要があるなど、広範な知見と高い専門性が求められる。
このため、業務の実施にあたり、国土政策局企画競争有識者委員会</t>
    </r>
    <r>
      <rPr>
        <sz val="10"/>
        <rFont val="ＭＳ Ｐゴシック"/>
        <family val="3"/>
        <charset val="128"/>
      </rPr>
      <t xml:space="preserve">(</t>
    </r>
    <r>
      <rPr>
        <sz val="10"/>
        <rFont val="Noto Sans"/>
        <family val="2"/>
      </rPr>
      <t xml:space="preserve">以下、「有識者委員会」という。</t>
    </r>
    <r>
      <rPr>
        <sz val="10"/>
        <rFont val="ＭＳ Ｐゴシック"/>
        <family val="3"/>
        <charset val="128"/>
      </rPr>
      <t xml:space="preserve">)</t>
    </r>
    <r>
      <rPr>
        <sz val="10"/>
        <rFont val="Noto Sans"/>
        <family val="2"/>
      </rPr>
      <t xml:space="preserve">での審議を経て、企画提案を広く募集し、企画提案書作成要領を</t>
    </r>
    <r>
      <rPr>
        <sz val="10"/>
        <rFont val="ＭＳ Ｐゴシック"/>
        <family val="3"/>
        <charset val="128"/>
      </rPr>
      <t xml:space="preserve">26</t>
    </r>
    <r>
      <rPr>
        <sz val="10"/>
        <rFont val="Noto Sans"/>
        <family val="2"/>
      </rPr>
      <t xml:space="preserve">社に交付した。
この結果、株式会社三菱総合研究所を含む３社から応募があり、企画競争実施委員会で審査の上、有識者委員会で審議した結果、株式会社三菱総合研究所（以下、「同社」という。）の提案は、以下の理由により他社に比べて高い評価を得た。
①経済社会中枢機能やインフラの被災状況について、定量的に測定可能な手法を具体的に提案しており、また、独自の分析実績に基づく独創的な提案がなされている。
②経済社会中枢機能の相互補完・連携体制の構築に関する検討において、体系的に説明され、調査にあたって具体的で実現性の高い提案がなされている。
③①や②をはじめ、提案書全般について本調査の趣旨に即し、よく検討され、整合のとれた具体的な提案となっている。
よって、同社を契約相手先と特定し、その企画提案を踏まえ仕様書を作成し、契約手続きを行うものである。
</t>
    </r>
  </si>
  <si>
    <t xml:space="preserve">平成２５年度災害リスクを考慮した安全で安心できる国土利用方策検討調査業務</t>
  </si>
  <si>
    <t xml:space="preserve">会計法第２９条の３第４項、予算決算及び会計令第１０２条の４第３号
 本調査は、災害リスクの低い地域への人口等誘導を念頭にいれつつ、効果的なハード・ソフト施策の組み合わせ方法を検討する。そのため、災害リスク情報の開示等による居住地選択行動への影響について調査・分析を行うとともに、各種施策実施に要する費用、時間、効果等と各種施策を組み合わせた際の効果を試算し、さらに災害リスク地域内にある災害時要援護者関連施設の現状把握とその誘導可能性について調査・分析を行うこと等を目的としている。
本調査の実施にあたっては幅広い階層へのアンケート調査実施や、各種条件を考慮した将来人口の推計、および住民の移転可能性を考慮した各種災害対策の組み合わせの検討およびその評価を行う必要があることから、実施者については、これらの検討に資する経験と能力を十分に有した上での高い専門性が必要である。
このため、調査の実施にあたり、国土政策局企画競争有識者委員会（以下、「有識者委員会」という。）における審議も経て、企画提案書の募集を広く募ったところ、２３者が企画提案書作成要領を受領した。
この結果、株式会社三菱総合研究所を含む３者から応募があり、有識者委員会で審議の上、企画競争実施委員会で審査したところ、株式会社三菱総合研究所の提案は、
①アンケート内容に関して他と比較して具体的かつ実現性の高い提案がなされている。
②災害時要援護者関連施設の関係者への情報聴取について、提案の具体性および妥当性が他と比較して高く、情報収集先として独創的な提案がなされている。
③各種災害対策の組み合わせ検討・評価について、提案の具体性および妥当性が他と比較して高く、アンケート結果や要援護者関連施設に対する調査との関係性を良く理解した上で提案がなされている。
ことから、同社の提案は他社に比べて高い評価を得たものであり、同社を契約相手先と特定し、その企画提案をふ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si>
  <si>
    <t xml:space="preserve">平成２５年度巨大災害から人命・経済を守る広域交通ネットワーク検討調査</t>
  </si>
  <si>
    <t xml:space="preserve">一般財団法人計量計画研究所
東京都新宿区市谷本村町２番９号</t>
  </si>
  <si>
    <r>
      <rPr>
        <sz val="10"/>
        <rFont val="Noto Sans"/>
        <family val="2"/>
      </rPr>
      <t xml:space="preserve">会計法第２９条の３第４項、予算決算及び会計令第１０２条の４第３号
 本業務は、南海トラフ地震、首都直下地震時における救助活動を支え、日本全体の経済活動を図る観点から、国土全体にわたる広域交通ネットワークの脆弱性を点検し、対策及びその効果を検討することを目的とするものである。
本業務を受託する実施者については、交通、防災分野に関する専門的知見や多様なデータ分析等の高い専門性が求められるとともに、調査の目的等の把握についての的確性、幅広い知識を活かした独創性及び具体的で妥当な調査手法による高い実現性を備えた調査実施能力が必要不可欠である。
このため、調査の実施にあたり、国土政策局企画競争有識者委員会（以下、「有識者委員会」という。）における審議を経て、企画提案書の募集を広く募ったところ、２社から応募があり、企画実施委員会で審査の上、有識者委員会で審議した結果、一般財団法人計量計画研究所（以下、「同社」という。）の提案は、以下の理由により他者に比べて高い評価を得た。
①広域被災地域の救援活動を支える広域交通ネットワークの検討の提案について、重要拠点という新たな視点を加えているなど、提案の具体性及び妥当性が他と比較して高い。
②巨大災害時に経済活動を支える広域交通ネットワークの検討の提案について、経済
活動の基幹となっている交通の要所を把握するための分析手法について、人流・物
流双方の観点から提案されており、提案の具体性及び妥当性が他と比較して高い。
よって、同社を契約相手先と特定し、その企画提案を踏まえ仕様書を作成し、契約手続を行うものである。
以上から、本業務については、契約の性質又は目的が競争を許さない場合に該当するため、会計法第</t>
    </r>
    <r>
      <rPr>
        <sz val="10"/>
        <rFont val="ＭＳ Ｐゴシック"/>
        <family val="3"/>
        <charset val="128"/>
      </rPr>
      <t xml:space="preserve">29</t>
    </r>
    <r>
      <rPr>
        <sz val="10"/>
        <rFont val="Noto Sans"/>
        <family val="2"/>
      </rPr>
      <t xml:space="preserve">条の３第４項、予算決算及び会計令第</t>
    </r>
    <r>
      <rPr>
        <sz val="10"/>
        <rFont val="ＭＳ Ｐゴシック"/>
        <family val="3"/>
        <charset val="128"/>
      </rPr>
      <t xml:space="preserve">102</t>
    </r>
    <r>
      <rPr>
        <sz val="10"/>
        <rFont val="Noto Sans"/>
        <family val="2"/>
      </rPr>
      <t xml:space="preserve">条の４第３号により、同社と随意契約を行うものである。
</t>
    </r>
  </si>
  <si>
    <t xml:space="preserve">平成２５年度都市・地域の特性を踏まえた国土基盤ストックの管理運営戦略の検討に係る調査</t>
  </si>
  <si>
    <r>
      <rPr>
        <sz val="10"/>
        <rFont val="Noto Sans"/>
        <family val="2"/>
      </rPr>
      <t xml:space="preserve">会計法第２９条の３第４項、予算決算及び会計令第１０２条の４第３号
 　本業務は、各都市・地域の国土基盤ストックの更新需要推計とその特性に応じた類型化、サービス水準への影響等の調査を行い、各都市・地域の特性を踏まえた国土基盤ストックの管理運営戦略のあり方について整理することにより、持続可能な国土基盤マネジメントの方策について検討を行うことを目的とするものである。
　このため、調査の実施にあたり、国土政策局企画競争有識者委員会（以下、「有識者委員会」という。）における審議を経て、企画提案書の募集を広く募ったところ、１社から応募があり、企画競争実施委員会で審査の上、有識者委員会で審議した結果、株式会社野村総合研究所（以下、「同社」という。）の提案は、以下の理由により高い評価を得た。
　①ケーススタディの実施及び自治体のストックマネジメントのあり方に関しては、都市・地域の類型について、将来像や国土基盤のあり方に基づいて整理されており、的確性が高い。また、財政面、サービス水準への影響面、及び空間的配置の面からの分析手法は、施設種ごとの維持・廃止基準として示されており実現性が高い。
　②都市・地域の特性を踏まえた国土基盤ストックの管理運営戦略に関する取りまとめについて、国土基盤ストックの「立地」と「種類」を軸としてとりまとめ手法の概略が実務的に示されており、的確性が高い。また、ケーススタディにおける検討事項は、具体的な項目が列挙されており、実現性が高い。
　③国土基盤ストックの管理運営戦略の検討に資する専門的知見の聴取に関しては、分野・有識者を選定した根拠、調査への反映のあり方が概ね示されているうえ、適切かつ具体的な提案がされており、的確性が高い。
よって、同社を契約相手先と特定し、その企画提案を踏まえ仕様書を作成し、契約手続を行うものである。
　以上から、本業務については、契約の性質又は目的が競争を許さない場合に該当するため、会計法第</t>
    </r>
    <r>
      <rPr>
        <sz val="10"/>
        <rFont val="ＭＳ Ｐゴシック"/>
        <family val="3"/>
        <charset val="128"/>
      </rPr>
      <t xml:space="preserve">29</t>
    </r>
    <r>
      <rPr>
        <sz val="10"/>
        <rFont val="Noto Sans"/>
        <family val="2"/>
      </rPr>
      <t xml:space="preserve">条の３第４項、予算決算及び会計令第</t>
    </r>
    <r>
      <rPr>
        <sz val="10"/>
        <rFont val="ＭＳ Ｐゴシック"/>
        <family val="3"/>
        <charset val="128"/>
      </rPr>
      <t xml:space="preserve">102</t>
    </r>
    <r>
      <rPr>
        <sz val="10"/>
        <rFont val="Noto Sans"/>
        <family val="2"/>
      </rPr>
      <t xml:space="preserve">条の４第３号により、同社と随意契約を行うものである。
</t>
    </r>
  </si>
  <si>
    <t xml:space="preserve">国連ハビタット第７回世界都市フォーラム参加に向けた災害に対する都市の強さ指標に係る調査</t>
  </si>
  <si>
    <t xml:space="preserve">株式会社都市経済研究所
東京都港区港南２－１５－１品川インターシティＡ棟２８階</t>
  </si>
  <si>
    <r>
      <rPr>
        <sz val="10"/>
        <rFont val="Noto Sans"/>
        <family val="2"/>
      </rPr>
      <t xml:space="preserve">会計法第</t>
    </r>
    <r>
      <rPr>
        <sz val="10"/>
        <rFont val="ＭＳ Ｐゴシック"/>
        <family val="3"/>
        <charset val="128"/>
      </rPr>
      <t xml:space="preserve">29</t>
    </r>
    <r>
      <rPr>
        <sz val="10"/>
        <rFont val="Noto Sans"/>
        <family val="2"/>
      </rPr>
      <t xml:space="preserve">条の３第４項、予算決算及び会計令</t>
    </r>
    <r>
      <rPr>
        <sz val="10"/>
        <rFont val="ＭＳ Ｐゴシック"/>
        <family val="3"/>
        <charset val="128"/>
      </rPr>
      <t xml:space="preserve">102</t>
    </r>
    <r>
      <rPr>
        <sz val="10"/>
        <rFont val="Noto Sans"/>
        <family val="2"/>
      </rPr>
      <t xml:space="preserve">条の４第３号
　本業務は、第７回世界都市フォーラムの参加に際し、我が国の都市のレジリエンスに関する取組について調査分析した上で、ダイアログ等でわが国の取組の国際的な先進性を効果的に発表できる資料やＷＵＦ参加者へわが国の経験やノウハウを広報するためのパネル等を作成、発送すること等の業務である。このため、的確な調査を遂行しうる者を選定するための企画競争を実施することとし、企画提案書の募集を行ったところ、３者から応募があり、各企画提案書の内容をそれぞれ理解度、具体性、創造性、業務実施体制及び配置予定技術者の手持ち業務の状況の観点から比較検討を行った。その結果、株式会社都市経済研究所からの提案が、本業務の目的としている事項の検討・分析等の手法について、よく理解をし、的確かつ具体的に示されており、企画競争有識者委員会での意見聴取を経た上で、企画競争実施委員会において本業務を実施するにあたり最も効果的と認められた。　よって、同社を契約相手先と特定し、その企画提案をふまえた仕様書を作成し、契約手続きを行うものである。
  以上から、本業務については契約の性質及び目的が競争を許さない場合に該当するため、会計法第２９条の３第４項及び予決令１０２条の４第３号に基づき、上記相手方と随意契約を締結するものである。
</t>
    </r>
  </si>
  <si>
    <t xml:space="preserve">平成２５年度新しい離島振興施策に関する調査業務</t>
  </si>
  <si>
    <t xml:space="preserve">ランドブレイン株式会社
東京都千代田区平河町１－２－１０</t>
  </si>
  <si>
    <r>
      <rPr>
        <sz val="10"/>
        <rFont val="Noto Sans"/>
        <family val="2"/>
      </rPr>
      <t xml:space="preserve">会計法第２９条の３第４項、予算決算及び会計令第１０２条の４第３号
　離島は我が国の領域、排他的経済水域等の保全、海洋資源の利用・管理、自然環境の保全とあわせて、国民の「癒しの空間」の提供など、国家的・国民的役割を担っている。一方で、海による隔絶性の高い条件不利地域である離島地域は恒常的な人口減少、少子高齢化に直面し産業活動が停滞するなど、財政や地域産業振興は引き続き厳しい状況となっている。
このような中、平成２４年６月に離島振興法の改正が行われ、法目的に、人の往来及び生活に必要な物資等の輸送に要する費用が他の地域に比較して多額である状況の改善、地域間の交流の促進、居住するもののない離島の増加及び離島における人口の著しい減少の防止並びに定住の促進について明記された。また、国会附帯決議において、適切な措置を講じる諸点の１つとして「政府は、離島振興の成功事例を収集し、離島関係自治体への周知徹底に努めること」という項目が盛り込まれた。
本業務を遂行する上では、新たな離島振興施策を検討するための人口変動の分析や現地調査の内容・方法等を適切に企画を行う能力を有していることが必要である。また、本調査を効果的に実施するためには、離島振興または地域振興に関する高度な知見及び実施にあたってのノウハウを十分に有した上での高い専門性を有する必要があり、低価格落札者が誰でも業務を遂行できるものではないため、本調査は価格中心による一般競争には馴染まない事案である。
したがって、本業務にふさわしい業者を選定するため、企画競争手続きを行い、ランドブレイン</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及び他の４社から企画書の提出があり、ランドブレイン</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企画案が特定された。
同社の企画提案は、人口変動の原因分析や将来予測をアンケート等で把握し、その結果を基に定住促進・人口減少防止に効果的な取組の抽出し、取組の実現性を整理するとともに、取組事例の効果的なフィードバック方法を検討するものであり、本業務は同企画案に基づき、仕様書を作成し、契約手続きを行うものである。
よって、本業務については契約の性質及び目的が競争を許さない場合に該当するため、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上記相手方と随意契約を締結するものである。
</t>
    </r>
  </si>
  <si>
    <t xml:space="preserve">平成２５年度島づくり・人づくりサポート調査業務</t>
  </si>
  <si>
    <t xml:space="preserve">株式会社メッツ研究所
東京都新宿区矢来町１２６</t>
  </si>
  <si>
    <r>
      <rPr>
        <sz val="10"/>
        <rFont val="Noto Sans"/>
        <family val="2"/>
      </rPr>
      <t xml:space="preserve">会計法第２９条の３第４項、予算決算及び会計令第１０２条の４第３号
　離島は我が国の領域、排他的経済水域等の保全、海洋資源の利用・管理、自然環境の保全とあわせて、国民の「癒しの空間」の提供など、国家的・国民的役割を担っている。一方で、海による隔絶性の高い条件不利地域である離島地域は恒常的な人口減少、少子高齢化に直面し産業活動が停滞するなど、財政や地域産業振興は引き続き厳しい状況となっている。
このような中、平成２４年６月に離島振興法の改正が行われ、基本理念として、人の往来及び生活に必要な物資等の輸送に要する費用が他の地域に比較して多額である状況の改善、地域間の交流の促進、居住するもののない離島の増加及び離島における人口の著しい減少の防止並びに定住の促進が明記された。併せて、国は、その基本理念にのっとり、離島の振興のため必要な施策を総合的かつ積極的に策定し、及び実施する責務が明記された。
本業務を行うに当たっては、各離島が抱える課題を把握するためのヒアリングや現地調査の内容・方法等を適切に企画する能力を有していることが必要である。また、その課題を克服するためにアドバイザーを交えたＷＳを実施する等、離島振興または地域振興に関する高度な知見及び実施にあたってのノウハウを十分に有した上での高い専門性を有する必要があり、低価格落札者が誰でも業務を遂行できるものではないため、本調査は価格中心による一般競争には馴染まない事案である。
したがって、本業務にふさわしい業者を選定するため、企画競争手続きを行い、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メッツ研究所及び他の３社から企画書の提出があり、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メッツ研究所の企画案が特定された。
同社の企画提案は、全国の離島から事前に調査を行い、課題を抽出しその中の一部の離島を抽出する。抽出した離島の課題を克服するためにアドバイザーを交えたＷＳを実施し、課題の克服方法の青写真を検討するとともに、実際に青写真を当該離島に適用する。併せて、各離島の課題の把握方法及びその解決を図るための機関である「プラットホ－ム」づくりを検討するものであり、本業務は同企画案に基づき、仕様書を作成し、契約手続きを行うものである。
よって、本業務については契約の性質及び目的が競争を許さない場合に該当するため、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上記相手方と随意契約を締結するものである。</t>
    </r>
  </si>
  <si>
    <t xml:space="preserve">平成２５年度半島間連携による自立的発展支援調査業務</t>
  </si>
  <si>
    <t xml:space="preserve">株式会社アール・ピー・アイ                                 東京都千代田区三崎町３－１－１６</t>
  </si>
  <si>
    <t xml:space="preserve">会計法第２９条の３第４項、予算決算及び会計令第１０２条の４第３号
　半島地域は、地理的・社会的条件に起因する多くの共通課題を抱えているが、一方で、美しい自然環境や豊かな農林水産物、海を通じた交流の歴史など特徴ある資源も存在しており、このような地域資源の活用した地域活性化の取組が各地で展開されている。しかしながら、それらの取組の多くは、活動範囲や規模、効果が限定的であり、活動の高度化を図るためには、市域や県域を越えた人的交流、情報交換などの連携・協働が求められている。本調査は、こうした動きを促進する観点から、半島地域において地域間連携を進める上での課題を整理するとともに、複数の半島地域の活動主体が連携・協働する取組への支援等を通じて、地域主体同士の人的ネットワークの拡大・強化等を図り、半島地域の主体間が自発的に連携・協働していくための要点を明らかにするために実施するものである。したがって、本業務の実施にあたっては、各活動主体の取組への支援等のため、半島地域及びその他条件不利地域等の地域振興施策に関する専門的な知見に精通していることが求められる。上記要件を満たしつつ的確な調査を遂行し得る者を選定すべく企画競争を実施することとし、企画提案書の募集を行ったところ、３社から応募があった。各企画提案書の内容をそれぞれ的確性、実現性、独創性、配置予定担当者の経験及び能力、業務の実施体制等の観点から比較検討したところ、株式会社アール・ピー・アイからの提案が、本調査の目的としている事項の分析・取組支援等の方法についてよく理解し、的確かつ具体的に示されており、企画競争有識者委員会の審議において意見聴取を経たうえで、企画競争実施委員会において本業務を実施するにあたり最も効果的であると認められた。このため、同社を契約相手先と特定し、その企画提案をふまえた仕様書を作成し、契約手続きを行うものである。以上から、本業務については契約の性質及び目的が競争を許さない場合に該当するため、会計法第２９条の３第４項及び予算決算及び会計令第１０２条の４第３号の規定により、同社と随意契約するものである。</t>
  </si>
  <si>
    <t xml:space="preserve">平成２５年度半島地域内発的産業創出支援調査業務</t>
  </si>
  <si>
    <t xml:space="preserve">公益財団法人日本交通公社
東京都千代田区大手町２－６－１</t>
  </si>
  <si>
    <t xml:space="preserve">会計法第２９条の３第４項、予算決算及び会計令第１０２条の４第３号
　半島地域は、地理的条件不利等に起因する多くの課題を抱えている一方で、美しい自然環境や豊かな農林水産物、海を通じた交流の歴史など特徴ある地域資源を有している。半島地域の自立的発展のためには、このような地域資源を活かした産品や観光サービス等を提供することで、地域産業の活性化や交流人口の増加等につなげることが必要である。したがって、本業務の実施にあたっては、半島地域の地域資源の活用方法等について検討等のため、半島地域及びその他条件不利地域等の地域振興施策に関する専門的な知見に精通していることが求められる。上記要件を満たしつつ的確な調査を遂行し得る者を選定すべく企画競争を実施することとし、企画提案書の募集を行ったところ、９社から応募があった。各企画提案書の内容をそれぞれ的確性、実現性、独創性、配置予定担当者の経験及び能力、業務の実施体制等の観点から比較検討したところ、公益財団法人日本交通公社からの提案が、本調査の目的としている事項の分析・取組支援等の方法についてよく理解し、的確かつ具体的に示されており、企画競争有識者委員会の審議において意見聴取を経たうえで、企画競争実施委員会において本業務を実施するにあたり最も効果的であると認められた。このため、同社を契約相手先と特定し、その企画提案をふまえた仕様書を作成し、契約手続きを行うものである。以上から、本業務については契約の性質及び目的が競争を許さない場合に該当するため、会計法第２９条の３第４項及び予算決算及び会計令第１０２条の４第３号の規定により、同社と随意契約するものである。</t>
  </si>
  <si>
    <t xml:space="preserve">平成２５年度地域の維持・成長のための地域特性分析及び地域の維持・成長方策の検討調査</t>
  </si>
  <si>
    <t xml:space="preserve">株式会社日本都市総合研究所
東京都千代田区平河町１－８－３</t>
  </si>
  <si>
    <t xml:space="preserve">会計法第２９条の３第４項、予算決算及び会計令第１０２条の４第３号
 本調査は、今後、人口が減少、産業構造が変化していく中で、地域が維持・成長していくための戦略の策定に資する検討を行うものである。そのために、都市構造改編、産業立地、基盤整備等の取組みの結果として統計等にあらわれる地域指標を用いた検討を実施する。具体的には、地域の維持・成長と地域の指標（人口、公共インフラ整備状況等）との相関関係を整理し、地域の維持・成長がみられる地域の地域特性を整理する。さらに、地域指標の改善をどのような施策で実現しているかのヒアリング等を実施する。
本調査については、地域指標及び分析単位の整理、地域の維持・成長と相関が高い地域指標の整理及びその因果関係と地域維持への貢献度合の整理、既往研究の整理と個別事例ヒアリング、調査結果を踏まえた地域の維持に向けた戦略の策定等それぞれの事項についてどのように進めていくか等を検討した上で実施していくことから、実施者については、これらの検討に資する経験と能力を十分に有した上での高い専門性が必要である。
このため、調査の実施にあたり、国土政策局企画競争有識者委員会（以下、「有識者委員会」という。）における審議も経て、企画提案書の募集を広く募ったところ、３６者が企画提案書作成要領を受領した。
この結果、株式会社日本都市総合研究所を含む７者から応募があり、有識者委員会で審議の上、企画競争実施委員会で審査したところ、株式会社日本都市総合研究所の提案は、
①地域指標及び分析単位の整理に関し、地域指標について社会・都市・産業関係の指標について、利用可能性とともに幅広く提案がされている。また、分析単位も当方の例示した単位に加え、昭和４５年ＤＩＤに着目した分析も提案されている。
②地域の維持・成長と相関が高い地域指標の整理及びその因果関係と地域維持への貢献度合の整理に関し、地域をまず分類してから、地域指標と地域の成長の相関をみることとしており、業務の実現性が高い。
③既往研究の整理と個別事例ヒアリングに関し、国内のみならず、海外（ＥＵ）の地域指標の事例にも精通していることがうかがわれる。
④管理担当者、作業担当者いずれも他の手持ち業務件数が少なく、現状、当業務に専念できると思われる。また、配置予定技術者の経験及び能力地域に係る基礎データである都市計画基礎調査について、ＧＩＳの導入を踏まえ、データ収集、分析ツール案を策定するといった、地域の分析手法の実績がある。
こと等から、同社の提案は他社に比べて高い評価を得たものであり、同社を契約相手先と特定し、その企画提案をふ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si>
  <si>
    <t xml:space="preserve">平成２５年度災害時における産業の維持継続に向けた課題の検討調査</t>
  </si>
  <si>
    <t xml:space="preserve">株式会社建設技術研究所
東京都中央区日本橋浜町３－２１－１
</t>
  </si>
  <si>
    <r>
      <rPr>
        <sz val="10"/>
        <rFont val="Noto Sans"/>
        <family val="2"/>
      </rPr>
      <t xml:space="preserve">会計法第２９条の３第４項、予算決算及び会計令第１０２条の４第３号
 本調査は、企業活動の継続の観点から、企業の施設の耐震化等、インフラ</t>
    </r>
    <r>
      <rPr>
        <sz val="10"/>
        <rFont val="ＭＳ Ｐゴシック"/>
        <family val="3"/>
        <charset val="128"/>
      </rPr>
      <t xml:space="preserve">(</t>
    </r>
    <r>
      <rPr>
        <sz val="10"/>
        <rFont val="Noto Sans"/>
        <family val="2"/>
      </rPr>
      <t xml:space="preserve">情報・通信、電気・ガス・水道、物流</t>
    </r>
    <r>
      <rPr>
        <sz val="10"/>
        <rFont val="ＭＳ Ｐゴシック"/>
        <family val="3"/>
        <charset val="128"/>
      </rPr>
      <t xml:space="preserve">)</t>
    </r>
    <r>
      <rPr>
        <sz val="10"/>
        <rFont val="Noto Sans"/>
        <family val="2"/>
      </rPr>
      <t xml:space="preserve">の強化・多重化等、立地に関する配慮等の実施状況・課題を具体的に把握し、必要な施策の体系を整理する視点からの調査・分析を行うものである。
本調査については、我が国の産業における脆弱性の全国的な把握（アンケート調査）、我が国の産業における重要な地域及びその脆弱性の把握（個別ヒアリング調査）、調査結果を踏まえた我が国の産業の強靱化に向けた戦略目標等の提案、産業の立地に係る分析（統計データ整理）等それぞれの事項についてどのように進めていくか等を検討した上で実施していくことから、実施者については、これらの検討に資する経験と能力を十分に有した上での高い専門性が必要である。
このため、調査の実施にあたり、国土政策局企画競争有識者委員会（以下、「有識者委員会」という。）における審議も経て、企画提案書の募集を広く募ったところ、２２者が企画提案書作成要領を受領した。
この結果、株式会社建設技術研究所を含む６者から応募があり、有識者委員会で審議の上、企画競争実施委員会で審査したところ、株式会社建設技術研究所の提案は、
①我が国の産業における重要箇所及びその脆弱性の把握（アンケート調査）に関し、対象産業について、製造業のみならず運輸通信や卸・小売業といったサービス業も対象としており、我が国の産業構造を的確に反映している。また、アンケート先の抽出方法についても複数検討している。
②我が国の産業における重要箇所及びその脆弱性の把握（個別ヒアリング調査）に関し、ヒアリング対象企業や工業団地について、東日本大震災被災企業や地域間連携事例などを提案しており、的確に業務を把握している。
③調査結果を踏まえた我が国の産業の強靱化に向けた戦略の仮説の提案に関し、対策について、点、線、面の対策について、ハード及びソフト面での網羅的な整理を提案しており、的確で、実現性が高い。また、対策効果の把握について、アンケートを元に試算することとしており、実現性が高い。
④管理担当者、作業担当者いずれも他の手持ち業務件数が少ない又はなく、現状、当業務に専念できると思われる。また、災害対策の事前準備に関する業務を多数実施している。
こと等から、同社の提案は他社に比べて高い評価を得たものであり、同社を契約相手先と特定し、その企画提案をふ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r>
  </si>
  <si>
    <t xml:space="preserve">一時避難場所等公共土木施設の他部局との連携による防災機能強化に関する調査</t>
  </si>
  <si>
    <t xml:space="preserve">株式会社オリエンタルコンサルタンツ
東京都渋谷区本町３丁目１２番１号</t>
  </si>
  <si>
    <r>
      <rPr>
        <sz val="10"/>
        <rFont val="Noto Sans"/>
        <family val="2"/>
      </rPr>
      <t xml:space="preserve">会計法第２９条の３第４項、予算決算及び会計令第１０２条の４第３号
　本調査は、各自治体の公共土木施設を部局横断的に調査し、官民連携・地域連携の視点で公共土木施設の災害対応力強化を推進するための基礎的な情報等</t>
    </r>
    <r>
      <rPr>
        <sz val="10"/>
        <rFont val="ＭＳ Ｐゴシック"/>
        <family val="3"/>
        <charset val="128"/>
      </rPr>
      <t xml:space="preserve">(</t>
    </r>
    <r>
      <rPr>
        <sz val="10"/>
        <rFont val="Noto Sans"/>
        <family val="2"/>
      </rPr>
      <t xml:space="preserve">防災訓練の実績や、それを踏まえた施設改良の実績・整備内容等</t>
    </r>
    <r>
      <rPr>
        <sz val="10"/>
        <rFont val="ＭＳ Ｐゴシック"/>
        <family val="3"/>
        <charset val="128"/>
      </rPr>
      <t xml:space="preserve">)</t>
    </r>
    <r>
      <rPr>
        <sz val="10"/>
        <rFont val="Noto Sans"/>
        <family val="2"/>
      </rPr>
      <t xml:space="preserve">を収集・整理し課題を分析することを目的としている。本調査の実施にあたっては、官民連携・行政間連携および公共土木施設を活用した防災対策について幅広い知見と専門性が必要である。このことから、本調査は、会計法第２９条の３第４項および予算決算及び会計令第１０２条の４第３号における「契約の性質及び目的が競争を許さない場合」に該当するため、随意契約を行うこととした。
ただし、「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　財計第</t>
    </r>
    <r>
      <rPr>
        <sz val="10"/>
        <rFont val="ＭＳ Ｐゴシック"/>
        <family val="3"/>
        <charset val="128"/>
      </rPr>
      <t xml:space="preserve">2017</t>
    </r>
    <r>
      <rPr>
        <sz val="10"/>
        <rFont val="Noto Sans"/>
        <family val="2"/>
      </rPr>
      <t xml:space="preserve">号）」において、「企画競争若しくは公募を行うことにより、競争性及び透明性を担保するものとする」とされていることから、上記要件を満たしつつ的確な調査を遂行し得る者を選定すべく企画競争を実施することとした。国土政策局企画競争有識者委員会（以下、「有識者委員会」という。）における審議を経て、企画提案を広く募ったところ、１４者が企画提案書作成要領を受領し、最終的に株式会社オリエンタルコンサルタンツを含む４者から応募があった。
各企画提案書の内容をそれぞれ「業務の実施能力」、「業務の実施体制」、「業務内容の理解度」、「提案の的確性」・「実現性」・「独創性」の観点から比較検討したところ、株式会社オリエンタルコンサルタンツの提案が、「業務内容の理解度」および「提案の的確性」の点で総合的に他者よりも優れたものであった。この結果を、有識者委員会の審議を経て企画競争実施委員会で審査したところ、同社が契約相手先と特定された。
これにより、同社の企画提案内容をふまえた仕様書を作成し、随意契約としたもの。</t>
    </r>
  </si>
  <si>
    <t xml:space="preserve">平成２５年度地理空間情報の提供・流通における個人情報等の取扱いに関する検討</t>
  </si>
  <si>
    <r>
      <rPr>
        <sz val="10"/>
        <rFont val="Noto Sans"/>
        <family val="2"/>
      </rPr>
      <t xml:space="preserve">会計法第２９条の３第４項、予算決算及び会計令第１０２条の４第３号
　本調査は、多様な主体により整備・提供される地理空間情報の共有・相互利用を促進させるプラットフォームの構築に向け、その実現に必要なルール等の取扱いの考え方の策定に向けた検討を行うことを目的とする。具体的には、過年度に作成した個人情報の保護、データの二次利用の取り扱い等に関するガイドライン等をもとに、地理空間情報サービスや情報通信技術の進展等を踏まえた、地理空間情報の提供・流通における個人情報やプライバシー、著作権、二次利用等の取扱いに係るルールの形成について検討を行う。
　以下の①～⑤の調査項目について専門的、技術的観点での２つの審査基準に加え、業務内容の理解度、提案の独創性、配置予定技術者の経験・能力などを加えた５つの審査基準による企画競争の手続きにより契約の相手方を選定することとした。
①地理空間情報の共有・相互利用促進における個人情報の取り扱いに関する調査
②地理空間情報の共有・相互利用を促進するためのデータの取扱いに関する利用規約のあり方検討
③データの利用規約の法的効力の検証
④地理空間情報の共有・相互利用の促進における法令等による制約に関する検討
⑤委員会の設置・運営等
　企画提案書の招請を行った結果、株式会社野村総合研究所を含め７者より企画提案書が提出された。提出された企画提案書について審査を行ったところ、株式会社野村総合研究所から提出された企画提案書は、専門的、技術的観点から審査が必要な項目①については、同社の過去の個人情報やプライバシーに関する豊富な調査実績を十分に活かし、最近のサービス・技術の動向を踏まえた上で、地理空間情報における個人情報取扱いのリスクが想定されており、妥当性が高い。また、項目②③については、利用規約の項目の設定や表示方法の検討手法の実現性が高く、更に法律事務所に再委託し、繰り返し検証し作成するとともに、規約が成立するための諸要件を整理することを想定しており、有効性の高い成果が期待できる。項目④については、想定されるリスクが網羅的に挙げられており、それを検証する方法が具体的に示されている。項目⑤については、有識者の候補として、法律家・行政・民間事業者等、候補者のバランスがよく、且つ、個人情報や著作権に関する実績が豊富な法学者や弁護士が想定されており、本調査の趣旨に合っている。その結果、提案内容については、「業務内容の理解度」「提案の独創性」「提案内容の実現性」「業務の実施方針及び手法」「配置予定技術者の経験及び能力」の総合評価において、高い評価となった。
　以上から、同企画提案書の提出者である株式会社野村総合研究所は、本業務を遂行するにあたり最適な法人と判断できることから、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同社と契約を結ぶものである。</t>
    </r>
  </si>
  <si>
    <t xml:space="preserve">平成２５年度地下水の実態把握及び図面化に関する検討業務</t>
  </si>
  <si>
    <t xml:space="preserve">アジア航測株式会社
東京都新宿区西新宿六丁目１４番１号</t>
  </si>
  <si>
    <r>
      <rPr>
        <sz val="10"/>
        <rFont val="Noto Sans"/>
        <family val="2"/>
      </rPr>
      <t xml:space="preserve">会計法第２９条の３第４項、予算決算及び会計令第１０２条の４第３号
　本業務は、国土調査法に基づく水基本調査として、地下水の現況や利用実態を把握するため、水流、涵養量、水質等の地下水の情報を地図及び簿冊にとりまとめるための検討を行うもので、具体的には、地下水の実態把握及び図面化に関する既存調査や関連資料等を収集・整理するほか、利用者ニーズを踏まえた地下水の図面化の検討を行い、今後の調査に向けた作業手法について作業要領（案）を作成することを目的とする。
　本業務の実施にあたっては、国土調査法をはじめとする水基本調査に関する理解や地下水の実態に関する基本的な現状認識があることはもちろんのこと、地下水構造や分析等に関する幅広い知見を有していることなど、高い専門性が必要である。
　このため、検討業務の実施にあたり、国土政策局企画競争有識者委員会（以下、「有識者委員会」という。）における審議も経て、企画提案書の募集を広く募ったところ、</t>
    </r>
    <r>
      <rPr>
        <sz val="10"/>
        <rFont val="ＭＳ Ｐゴシック"/>
        <family val="3"/>
        <charset val="128"/>
      </rPr>
      <t xml:space="preserve">10</t>
    </r>
    <r>
      <rPr>
        <sz val="10"/>
        <rFont val="Noto Sans"/>
        <family val="2"/>
      </rPr>
      <t xml:space="preserve">者が企画提案書作成要領を受領した。
　最終的に、アジア航測株式会社を含む２者から応募があり、企画競争実施委員会で審査したところ、アジア航測株式会社の提案は、①提案書全体を通し、地下水の多面的機能や実測値と解析値を区分して認識するなど、業務内容への理解度が高い。また、業務の実施方針及び手法とも的確で具体的に提案されており、さらに、実施にあたり十分な業務実績及び業務実施体制が示されている。②代表的な事例が多数示され、既存資料収集方法の考え方が具体的に示されており、また、図面化にあたって国土政策の観点が考慮され、検討すべき事項が明確に示されている。③試作図の地区選定にあたり、試作図の対象範囲が明確に提案され、次年度以降の展開も具体的に提案されている。また、検討委員会のメンバーの考え方や選定理由が具体的に示され、実現性や妥当性において評価できるなど、同者の提案は高い評価を受けた。
　よって、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の規定に基づき同社と随意契約を行うものである。</t>
    </r>
  </si>
  <si>
    <t xml:space="preserve">平成２５年度シームレスアジア実現に向けた推進方策検討調査</t>
  </si>
  <si>
    <r>
      <rPr>
        <sz val="10"/>
        <rFont val="Noto Sans"/>
        <family val="2"/>
      </rPr>
      <t xml:space="preserve">会計法第２９条の３第４項、予算決算及び会計令第１０２条の４第３号
 本業務は、人流・物流の観点から、主に交通基盤を対象に、グローバル需要の取り込みを促進する、新たな国土構造へ再構築するための方策及び効果を検討することを目的とするものである。
本業務を受託する実施者については、交通分野等に関する専門的知見や多様なデータ分析等の高い専門性が求められるとともに、調査の目的等の把握についての的確性、幅広い知識を活かした独創性及び具体的で妥当な調査手法による高い実現性を備えた調査実施能力が必要不可欠である。
  このため、調査の実施にあたり、国土政策局企画競争有識者委員会（以下、「有識者委員会」という。）における審議を経て、企画提案書の募集を広く募ったところ、２社から応募があり、企画実施委員会で審査の上、有識者委員会で審議した結果、株式会社野村総合研究所（以下、「同社」という。）の提案は、以下の理由により他者に比べて高い評価を得た。
①グローバル需要の将来を含めた動向の把握に関する提案について、将来予測の手法が提案されているなど、提案の具体性が他と比較して高く、また、新たなグローバル需要の提案も見られ独創的な提案がなされている。
②国土構造変化のシナリオ設定に関する提案について、交通分野のイノベーションを新たな視点として加えており、独創的な提案がなされている。
③グローバル需要を取り込む国土構造再構築方策及び効果の検討に関する提案について、検討を進めるための手順や視点が明確に提示されており、提案の具体性及び妥当性が他と比較して高い。
よって、同社を契約相手先と特定し、その企画提案を踏まえ仕様書を作成し、契約手続を行うものである。
以上から、本業務については、契約の性質又は目的が競争を許さない場合に該当するため、会計法第</t>
    </r>
    <r>
      <rPr>
        <sz val="10"/>
        <rFont val="ＭＳ Ｐゴシック"/>
        <family val="3"/>
        <charset val="128"/>
      </rPr>
      <t xml:space="preserve">29</t>
    </r>
    <r>
      <rPr>
        <sz val="10"/>
        <rFont val="Noto Sans"/>
        <family val="2"/>
      </rPr>
      <t xml:space="preserve">条の３第４項、予算決算及び会計令第</t>
    </r>
    <r>
      <rPr>
        <sz val="10"/>
        <rFont val="ＭＳ Ｐゴシック"/>
        <family val="3"/>
        <charset val="128"/>
      </rPr>
      <t xml:space="preserve">102</t>
    </r>
    <r>
      <rPr>
        <sz val="10"/>
        <rFont val="Noto Sans"/>
        <family val="2"/>
      </rPr>
      <t xml:space="preserve">条の４第３号により、同社と随意契約を行うものである。</t>
    </r>
  </si>
  <si>
    <t xml:space="preserve">平成２５年度多様な主体による国土管理及び国土管理コストに関する検討調査</t>
  </si>
  <si>
    <t xml:space="preserve">三菱ＵＦＪリサーチ＆コンサルティング株式会社
東京都港区虎ノ門５－１１－２</t>
  </si>
  <si>
    <r>
      <rPr>
        <sz val="10"/>
        <rFont val="Noto Sans"/>
        <family val="2"/>
      </rPr>
      <t xml:space="preserve">会計法第２９条の３第４項、予算決算及び会計令第１０２条の４第３号
 本調査は、多様な主体の参画を得ながら選択と集中を行い、効率的かつ効果的な国土管理を実現するための基礎情報を得るため、多様な主体により管理されている国土の実態整理と国土管理コストの推計・試算、国土管理に対する負担意志の定量化、新たな視点からの国土管理に関する取組事例の収集を行い、もって持続的な国土資源の利用と国土の公益的機能の発揮の確保に資することを目的としている。
本調査の実施にあたっては、多様な主体（地域住民、</t>
    </r>
    <r>
      <rPr>
        <sz val="10"/>
        <rFont val="ＭＳ Ｐゴシック"/>
        <family val="3"/>
        <charset val="128"/>
      </rPr>
      <t xml:space="preserve">NPO</t>
    </r>
    <r>
      <rPr>
        <sz val="10"/>
        <rFont val="Noto Sans"/>
        <family val="2"/>
      </rPr>
      <t xml:space="preserve">、企業、ボランティア等）による直接的な国土管理に資する活動（森林づくり、農地の保全向上活動、里山の管理等）に関する調査や、それらの活動による国土管理コストの推計・試算、国民の国土管理コストに対する負担意志のある金額の調査を行う必要があることから、実施者については、これらの検討に資する経験と能力を十分に有した上での高い専門性が必要である。
このため、調査の実施にあたり、国土政策局企画競争有識者委員会（以下、「有識者委員会」という。）における審議も経て、企画提案書の募集を広く募ったところ、１１者が企画提案書作成要領を受領した。
この結果、三菱</t>
    </r>
    <r>
      <rPr>
        <sz val="10"/>
        <rFont val="ＭＳ Ｐゴシック"/>
        <family val="3"/>
        <charset val="128"/>
      </rPr>
      <t xml:space="preserve">UFJ</t>
    </r>
    <r>
      <rPr>
        <sz val="10"/>
        <rFont val="Noto Sans"/>
        <family val="2"/>
      </rPr>
      <t xml:space="preserve">リサーチ＆コンサルティング株式会社を含む２者から応募があり、有識者委員会で審議の上、企画競争実施委員会で審査したところ、三菱</t>
    </r>
    <r>
      <rPr>
        <sz val="10"/>
        <rFont val="ＭＳ Ｐゴシック"/>
        <family val="3"/>
        <charset val="128"/>
      </rPr>
      <t xml:space="preserve">UFJ</t>
    </r>
    <r>
      <rPr>
        <sz val="10"/>
        <rFont val="Noto Sans"/>
        <family val="2"/>
      </rPr>
      <t xml:space="preserve">リサーチ＆コンサルティング株式会社の提案は、
①  多様な主体による国土管理に資する活動の実態把握について、特に図面化の手法と分析方法に関して、具体的かつ実現性の高い提案がなされており、データ入手が十分できなかった場合の対処方法についても提案されている。
②　管理コストの試算方法について、国土管理に含める費用について、多様な主体特有の費用である無償労働分の評価方法についても提案がなされており、推計にあたって、必要な情報が公開されていない場合について、アンケート調査を実施するなどの対処方法も提案がなされている。
③　評価手法の選定根拠、アンケート調査票の項目等について具体的かつ明確に示されており、調査結果の妥当性の検証を行う旨の提案もされている。
ことから、同社の提案は他社に比べて高い評価を得たものであり、同社を契約相手先と特定し、その企画提案をふ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r>
  </si>
  <si>
    <t xml:space="preserve">平成２５年度自然資本の活用の観点からの生態系ネットワーク形成の推進に関する調査</t>
  </si>
  <si>
    <r>
      <rPr>
        <sz val="10"/>
        <rFont val="Noto Sans"/>
        <family val="2"/>
      </rPr>
      <t xml:space="preserve">会計法第２９条の３第４項、予算決算及び会計令第１０２条の４第３号
 本調査は、国土の多面的な機能が発揮された生態系ネットワークの形成を一層推進するため、既存学術研究等のレビューや専門家へのヒアリング等により、わが国における生態系ネットワークの形成に関するレビューを行い、国内外における最新の状況や知見も踏まえつつ、課題の整理や今後の方向性について検討するとともに、自然資本から生み出される生態系サービスを持続的に享受していくための国土管理手法について調査・分析を行うこと等を目的としている。
本調査の実施にあたっては、生態系ネットワークやグリーンインフラストラクチャーに関する国内外の事例収集整理、課題の整理や今後の方向性について検討するとともに、自然資本から生み出される生態系サービスを持続的に享受していくための国土管理手法の調査・分析を行う必要があることから、実施者については、これらの検討に資する経験と能力を十分に有した上での高い専門性が必要である。
このため、調査の実施にあたり、国土政策局企画競争有識者委員会（以下、「有識者委員会」という。）における審議も経て、企画提案書の募集を広く募ったところ、１８者が企画提案書作成要領を受領した。
この結果、三菱</t>
    </r>
    <r>
      <rPr>
        <sz val="10"/>
        <rFont val="ＭＳ Ｐゴシック"/>
        <family val="3"/>
        <charset val="128"/>
      </rPr>
      <t xml:space="preserve">UFJ</t>
    </r>
    <r>
      <rPr>
        <sz val="10"/>
        <rFont val="Noto Sans"/>
        <family val="2"/>
      </rPr>
      <t xml:space="preserve">リサーチ＆コンサルティング株式会社を含む５者から応募があり、有識者委員会で審議の上、企画競争実施委員会で審査したところ、三菱</t>
    </r>
    <r>
      <rPr>
        <sz val="10"/>
        <rFont val="ＭＳ Ｐゴシック"/>
        <family val="3"/>
        <charset val="128"/>
      </rPr>
      <t xml:space="preserve">UFJ</t>
    </r>
    <r>
      <rPr>
        <sz val="10"/>
        <rFont val="Noto Sans"/>
        <family val="2"/>
      </rPr>
      <t xml:space="preserve">リサーチ＆コンサルティング株式会社の提案は、
①国内の生態系ネットワークの形成に係る取組のレビューに関し、</t>
    </r>
    <r>
      <rPr>
        <sz val="10"/>
        <rFont val="ＭＳ Ｐゴシック"/>
        <family val="3"/>
        <charset val="128"/>
      </rPr>
      <t xml:space="preserve">GIS</t>
    </r>
    <r>
      <rPr>
        <sz val="10"/>
        <rFont val="Noto Sans"/>
        <family val="2"/>
      </rPr>
      <t xml:space="preserve">を効果的に活用するなど他と比較して具体的かつ実現性の高い提案がなされている。
②国外のグリーンインフラストラクチャーの取組に関するレビューについて、先進かつ多様な事例を具体的に提案するとともに、必要に応じて海外当局へ直接ヒアリングを実施する提案がなされている。
③国内外の最新の知見を踏まえた無駄のない効果的かつ効率的な提案がなされている。
ことから、同社の提案は他社に比べて高い評価を得たものであり、同社を契約相手先と特定し、その企画提案をふ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r>
  </si>
  <si>
    <t xml:space="preserve">平成２５年度国土管理の視点からの土地所有者明確化に関する検討調査</t>
  </si>
  <si>
    <r>
      <rPr>
        <sz val="10"/>
        <rFont val="Noto Sans"/>
        <family val="2"/>
      </rPr>
      <t xml:space="preserve">会計法第２９条の３第４項、予算決算及び会計令第１０２条の４第３号
 本調査は、所有者の所在把握が難しい土地増加に伴う利用可能な国土面積の減少という懸念に対する基礎情報を得るため、土地所有者の把握が困難になることにより追加的に発生するコストの試算、所有者明確化に関する既存制度の実施状況・課題の把握、中長期的な国土管理の視点から見た土地所有のあり方の検討等を目的としている。 
本調査の実施にあたっては、土地所有者の把握が困難になることで顕在化・懸念される問題等の整理、土地所有者の把握が困難になることで追加的に発生するコストの試算、土地所有者明確化に関する既存制度の実施状況や課題の把握等を行う必要があることから、実施者については、これらの検討に資する経験と能力を十分に有した上での高い専門性が必要である。
このため、調査の実施にあたり、国土政策局企画競争有識者委員会（以下、「有識者委員会」という。）における審議も経て、企画提案書の募集を広く募ったところ、１１者が企画提案書作成要領を受領した。
この結果、三菱</t>
    </r>
    <r>
      <rPr>
        <sz val="10"/>
        <rFont val="ＭＳ Ｐゴシック"/>
        <family val="3"/>
        <charset val="128"/>
      </rPr>
      <t xml:space="preserve">UFJ</t>
    </r>
    <r>
      <rPr>
        <sz val="10"/>
        <rFont val="Noto Sans"/>
        <family val="2"/>
      </rPr>
      <t xml:space="preserve">リサーチ＆コンサルティング株式会社を含む３者から応募があり、有識者委員会で審議の上、企画競争実施委員会で審査したところ、三菱</t>
    </r>
    <r>
      <rPr>
        <sz val="10"/>
        <rFont val="ＭＳ Ｐゴシック"/>
        <family val="3"/>
        <charset val="128"/>
      </rPr>
      <t xml:space="preserve">UFJ</t>
    </r>
    <r>
      <rPr>
        <sz val="10"/>
        <rFont val="Noto Sans"/>
        <family val="2"/>
      </rPr>
      <t xml:space="preserve">リサーチ＆コンサルティング株式会社の提案は、
① 土地所有者の把握が困難になることで顕在化・懸念される問題の整理について、記載事項以外での項目が具体的に複数提案されており、制度面、具体的事例についても網羅的によく整理されており、追加的に発生するコストについては、地目別に最小値と最大値の幅で示し、さらに、取組実践集を作成する旨、独創的な提案がされている。
② 土地所有者明確化に関する既存制度の実施状況、課題の把握に関して、台帳間照合にて所有者明確化に実際に取り組んでいる２地域での調査の提案があり、相続の影響を受けない管理主体の調査対象地の考え方について、事例収集や抽出方法について言及するとともに、具体的な候補地案について、詳細な根拠とともに提案がなされている。
③ 中長期的な国土管理の視点から見た土地所有のあり方の検討について、有識者が具体的に提案され、活発な意見交換を実施するための工夫について提案がなされている。
ことから、同社の提案は他社に比べて高い評価を得たものであり、同社を契約相手先と特定し、その企画提案をふ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
</t>
    </r>
  </si>
  <si>
    <t xml:space="preserve">平成２５年度地理空間情報のデータの一元的な提供のあり方等に関する調査</t>
  </si>
  <si>
    <r>
      <rPr>
        <sz val="10"/>
        <rFont val="Noto Sans"/>
        <family val="2"/>
      </rPr>
      <t xml:space="preserve">会計法第２９条の３第４項、予算決算及び会計令第１０２条の４第３号
　本調査は、震災・大規模災害時対応における、より効果的なＧＩＳ利活用の促進に向け、平常時から大規模災害対応までスムーズな移行を考慮し、継続的にＧＩＳを活用するためのマニュアルを作成することを目的とする。具体的には、平時から各種情報を収集・統合するための体制づくりや、地方公共団体における試行検証を行い、その上で、過年度作成した「震災・大規模災害対応における地理空間情報／ＧＩＳの利活用マニュアル</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をもとに、汎用的なマニュアルを完成させる。
　以下の①～⑤の調査項目について、専門的、技術的観点での２つの審査基準に加え、業務内容の理解度、提案の独創性、配置予定技術者の経験・能力などを加えた５つの審査基準による企画競争の手続きにより契約の相手方を選定することとした。
①震災・大規模災害時対応を考慮した地理空間情報の整備・利活用状況の調査
②試行検証団体の選定及び震災・大規模災害時対応にむけた情報の整備
③試行検証地域における行動計画の策定、試行検証の実施
④「震災・大規模災害対応における地理空間情報／ＧＩＳの利活用マニュアル」の完成
⑤有識者委員会の設置・運営等
　企画提案書の招請を行った結果、株式会社野村総合研究所を含め２者より企画提案書が提出された。提出された企画提案書について審査を行ったところ、株式会社野村総合研究所から提出された企画提案書は、専門的、技術的観点から審査が必要な項目①について、データの利用シーンや目的等、課題を整理・分類する枠組みが明確であり、またＧＩＳや情報技術だけでなく紙地図も考慮した整理を想定しており、実際の災害対応を考慮したマニュアルづくりが期待できる。項目②③④について、試行検証を行う団体や試行検証の計画が具体的であり、且つ、行動計画の策定において、地方公共団体の実情や職員のスキルを考慮すること、とポイントが明示的に押さえられており、最終的なマニュアル作成も含め、具体的で実現性が高い。項目⑤については、委員会構成員候補として、地方公共団体職員向けのマニュアルを作成する、という本業務の趣旨に沿い、地方公共団体職員が多く含まれた人選であり、実現性・妥当性で高く評価できる。
　その結果、提案内容については、「業務内容の理解度」「提案の独創性」「提案内容の実現性」「業務の実施方針及び手法」「配置予定技術者の経験及び能力」の総合評価において、他者よりも高い評価となった。
　以上から、同企画提案書の提出者である株式会社野村総合研究所は、本業務を遂行するにあたり最適な法人と判断できることから、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同社と契約を結ぶもである。</t>
    </r>
  </si>
  <si>
    <t xml:space="preserve">諸外国における多様な主体による地域の課題解決等に向けた国土政策及び地域振興等分析調査</t>
  </si>
  <si>
    <t xml:space="preserve">一般財団法人日本開発構想研究所
東京都港区虎ノ門１－１６－４</t>
  </si>
  <si>
    <r>
      <rPr>
        <sz val="10"/>
        <rFont val="Noto Sans"/>
        <family val="2"/>
      </rPr>
      <t xml:space="preserve">会計法第</t>
    </r>
    <r>
      <rPr>
        <sz val="10"/>
        <rFont val="ＭＳ Ｐゴシック"/>
        <family val="3"/>
        <charset val="128"/>
      </rPr>
      <t xml:space="preserve">29</t>
    </r>
    <r>
      <rPr>
        <sz val="10"/>
        <rFont val="Noto Sans"/>
        <family val="2"/>
      </rPr>
      <t xml:space="preserve">条の３第４項、予算決算及び会計令</t>
    </r>
    <r>
      <rPr>
        <sz val="10"/>
        <rFont val="ＭＳ Ｐゴシック"/>
        <family val="3"/>
        <charset val="128"/>
      </rPr>
      <t xml:space="preserve">102</t>
    </r>
    <r>
      <rPr>
        <sz val="10"/>
        <rFont val="Noto Sans"/>
        <family val="2"/>
      </rPr>
      <t xml:space="preserve">条の４第３号
　本業務は、我が国の国土政策における多様な主体による地域の課題解決等に向けた施策や支援体制等の構築に向けた検討に資するよう、諸外国における中央政府、地方政府の取り組みや検討状況等について、整理・分析を行う業務であり、また諸外国の国土計画の情報発信ウェブサイト「各国の国土政策の概要」について、常に情報を最新に維持するとともに、内容及び掲載国の充実等の検討を併せて行うものである。このため、民間の創意工夫による積極的な企画を求める必要があることから、的確な調査を遂行しうる者を選定するための企画競争を実施することとし、募集を行ったところ、３者から応募があった。各企画提案書の内容をそれぞれ理解度、具体性、創造性、業務実施体制及び配置予定技術者の手持ち業務の状況の観点から比較検討を行った結果、一般財団法人日本開発構想研究所からの提案が、本業務の目的としている事項の検討・分析等の手法について、よく理解をし、的確かつ具体的に示されており、企画競争有識者委員会での意見聴取を経た上で、企画競争実施委員会において本業務を実施するにあたり最も効果的と認められた。よって、同社を契約相手先と特定し、その企画提案をふまえた仕様書を作成し、契約手続きを行うものである。
　以上から、本業務については契約の性質及び目的が競争を許さない場合に該当するため、会計法第２９条の３第４項及び予決令１０２条の４第３号に基づき、上記相手方と随意契約を締結するものである。
</t>
    </r>
  </si>
  <si>
    <t xml:space="preserve">小笠原諸島における今後の振興開発のあり方に関する調査</t>
  </si>
  <si>
    <r>
      <rPr>
        <sz val="10"/>
        <rFont val="Noto Sans"/>
        <family val="2"/>
      </rPr>
      <t xml:space="preserve">会計法第２９条の３第４項、予算決算及び会計令第１０２条の４第３号
　小笠原諸島については、昭和</t>
    </r>
    <r>
      <rPr>
        <sz val="10"/>
        <rFont val="ＭＳ Ｐゴシック"/>
        <family val="3"/>
        <charset val="128"/>
      </rPr>
      <t xml:space="preserve">44</t>
    </r>
    <r>
      <rPr>
        <sz val="10"/>
        <rFont val="Noto Sans"/>
        <family val="2"/>
      </rPr>
      <t xml:space="preserve">年度の復帰以来、その地理的、自然的、社会的、歴史的特殊事情等に鑑み、小笠原諸島振興開発基本方針に基づく小笠原諸島振興開発計画（以下「振興開発計画」という。）を策定し、数次の改定を経て、これに基づく振興開発事業等を積極的に実施してきたところである。
  　平成</t>
    </r>
    <r>
      <rPr>
        <sz val="10"/>
        <rFont val="ＭＳ Ｐゴシック"/>
        <family val="3"/>
        <charset val="128"/>
      </rPr>
      <t xml:space="preserve">23</t>
    </r>
    <r>
      <rPr>
        <sz val="10"/>
        <rFont val="Noto Sans"/>
        <family val="2"/>
      </rPr>
      <t xml:space="preserve">年度には世界自然遺産に登録され、その自然環境の保全等の必要性が高まる一方、同年の東日本大震災発生時に島内に被害が発生したことを踏まえ、南海トラフ巨大地震等の大規模災害に対する対応も急務となっている。
  　このような同島を取り巻く新たな課題について調査・検証を行い、今後の振興開発の方針について検討を行うことを目的として、本調査を実施する。
  　本業務の実施にあたっては、東京都、民間事業者、観光協会等をはじめとする多様な主体と連携し、小笠原村の意向を踏まえ、実現可能性のある具体的なアクションプランを提示する専門的知見が必要である。
  　上記要件を満たしつつ的確な調査を遂行し得る者を選定すべく企画競争を実施することとし、企画提案書の募集を行ったところ、２社から応募があった。各企画提案書の内容をそれぞれ理解度、具体性、独創性、業務実施体制及び配置予定技術者の手持ち状況の観点から比較検討したところ、株式会社三菱総合研究所からの提案が、本調査の目的としている事項の検討・分析等の方法について、よく理解をし、的確かつ具体的に示されており、企画競争有識者委員会の審議において意見聴取を経たうえで、企画競争実施委員会において本業務を実施するにあたり最も効果的であると認められた。
  　以上の点から、本業務については契約の性質及び目的が競争を許さない場合に該当するため、会計法第２９条の３第４項及び予算決算及び会計令第１０２条の４第３号の規定により、上記業者と随意契約するものである。</t>
    </r>
  </si>
  <si>
    <t xml:space="preserve">平成２５年度むつ小川原開発推進調査</t>
  </si>
  <si>
    <t xml:space="preserve">株式会社日本経済研究所
東京都千代田区大手町２－２－１</t>
  </si>
  <si>
    <t xml:space="preserve">会計法第２９条の３第４項、予算決算及び会計令第１０２条の４第３号
　本調査は、むつ小川原開発地区の、国内でも希類の、多種多様なエネルギー関連施設が集中立地し、地元自治体などでも次世代エネルギーパークとしてアピールしていることに加え、気候や水利の良さによる農産物の生産地としての利点、津波被害も少なく安定な地盤を有するといった災害に対する安全性、新エネルギー関連の海外技術者が常に滞在している等の国際性、といった特性を踏まえ、同地区における①多様なエネルギー等をテーマにした研修・学習観光先としての展開方策、②同地区の優位性に着目したその他のテーマ・コンセプトによる新たな開発の展開方策、および③これに関連する実地調査・勉強会の実施等、今後の施策の方向性を検討するための基礎的調査を行うものである。
  　したがって、本業務の実施にあたっては、むつ小川原開発地区を取り巻く現状を理解した上で、既往資料、関連施策、関係主体の取組状況や将来動向を的確に分析・把握し、前記調査テーマについて提案するための高度な知見を有することが、必要条件として求められる。
  　上記要件を満たしつつ的確な調査を遂行し得る者を選定すべく企画競争を実施することとし、企画提案書の募集を行ったところ、３社から応募があった。各企画提案書の内容をそれぞれ的確性、実現性、独創性、業務実施体制及び配置予定技術者の手持ち業務の観点から比較検討したところ、株式会社日本経済研究所からの提案が、本調査の目的としている事項の検討・分析等の方法についてよく理解し、的確かつ具体的に示されており、企画競争有識者委員会の審議において意見聴取を経たうえで、企画競争実施委員会において本業務を実施するにあたり最も効果的であると認められた。
　　以上の点から、上記業者以上に効率的かつ効果的に本調査を実施しうる者は存在しない。よって、会計法第２９条の３第４項及び予算決算及び会計令第１０２条の４第３号　に基づき、随意契約としたもの。</t>
  </si>
  <si>
    <t xml:space="preserve">平成２５年度新たな地理空間情報の活用技術に係わる課題等に関する調査</t>
  </si>
  <si>
    <t xml:space="preserve">国立大学法人東京大学
千葉県柏市柏の葉５－１－５</t>
  </si>
  <si>
    <r>
      <rPr>
        <sz val="10"/>
        <rFont val="Noto Sans"/>
        <family val="2"/>
      </rPr>
      <t xml:space="preserve">会計法第２９条の３第４項、予算決算及び会計令第１０２条の４第３号
　本調査は、地理空間情報に関して百出している新技術やサービスについて、公益的な分野で使われていくべき新技術やサービスの活用の可能性を探り、法的、技術的な課題を検討する。具体的には、新技術・サービスを２～３程度抽出すると共に、公益的サービスへの展開のメリットとその法的、技術的課題を具体的に整理する。さらに、抽出した技術・サービス等について、活用のための解決方策を具体的に検討するものである。
　本業務を実施するにあたっては、昨今の地理空間情報を取り巻く様々な技術等の革新や民間の技術・サービスの活用動向等に関する専門的な知識が求められる。特に、以下の２つの観点から幅広い事例や課題に精通するとともに、研究者やサービス提供者等との人的ネットワークと収集した多数の情報を取りまとめる高い専門能力が求められる。
　・地理空間情報や</t>
    </r>
    <r>
      <rPr>
        <sz val="10"/>
        <rFont val="ＭＳ Ｐゴシック"/>
        <family val="3"/>
        <charset val="128"/>
      </rPr>
      <t xml:space="preserve">G</t>
    </r>
    <r>
      <rPr>
        <sz val="10"/>
        <rFont val="Noto Sans"/>
        <family val="2"/>
      </rPr>
      <t xml:space="preserve">ＩＳ、及びそれに関連する様々な分野の最新の技術動向
　・自治体業務を含む、防災、安心安全、福祉等、様々な公益的な分野における地理空間情報及びＧＩＳの活用やそれに関連する課題、課題の解決方策
　以上を踏まえ、調査の実施にあたり、国土政策局企画競争有識者委員会（以下、「有識者委員会」という。）における審議を経て、企画提案書の募集を広く募ったところ、</t>
    </r>
    <r>
      <rPr>
        <sz val="10"/>
        <rFont val="ＭＳ Ｐゴシック"/>
        <family val="3"/>
        <charset val="128"/>
      </rPr>
      <t xml:space="preserve">23</t>
    </r>
    <r>
      <rPr>
        <sz val="10"/>
        <rFont val="Noto Sans"/>
        <family val="2"/>
      </rPr>
      <t xml:space="preserve">者が企画提案書作成要領を受領し、</t>
    </r>
    <r>
      <rPr>
        <sz val="10"/>
        <rFont val="ＭＳ Ｐゴシック"/>
        <family val="3"/>
        <charset val="128"/>
      </rPr>
      <t xml:space="preserve">1</t>
    </r>
    <r>
      <rPr>
        <sz val="10"/>
        <rFont val="Noto Sans"/>
        <family val="2"/>
      </rPr>
      <t xml:space="preserve">者から応募があった。提出のあった企画提案について、企画競争実施委員会で審査し、さらに有識者委員会での審議の結果、東京大学空間情報科学研究センターの提案が、以下の観点から高い評価となった。
①地理空間情報に関する業務実績及び知識が豊富であるメンバーとＩＴ関連技術に精通したメンバーがバランスよく配置されており、実施にあたり十分な業務実施体制が示されている。さらに、地理空間情報やＧＩＳに関わる新たな技術・サービスの開発動向や普及・活用実態に関する類似業務実績が十分に示されている。
②提案書全体を通じて、業務内容をよく理解し、地理空間情報に関する技術、サービス、制度、さらには関係するＮＰＯや団体等に関する豊富な知識に基づいた提案がされている。とりわけ、行政情報のオープン化や防災分野での活用など、重要な課題に対して、技術・サービスの活用シーンを設定した上で検討する方針であり、具体性が高い提案であった。また、既に当該分野の実態がよく把握されていると考えられ、より深い調査内容が期待できる。
③過年度の調査結果を踏まえつつ、業界に関する豊富な知識に基づく独自の視点から、新たな調査対象を提案したり、成果物の活用に向けた提案を行ったりするなど、実施方針と実現性の両面から高く評価できる。
　よって、本業務については、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同者と随意契約を結ぶものである。</t>
    </r>
  </si>
  <si>
    <t xml:space="preserve">平成２５年度地理空間情報を活用した安全安心・生活支援プロジェクト検討業務</t>
  </si>
  <si>
    <r>
      <rPr>
        <sz val="10"/>
        <rFont val="Noto Sans"/>
        <family val="2"/>
      </rPr>
      <t xml:space="preserve">会計法第２９条の３第４項、予算決算及び会計令第１０２条の４第３号
　本調査は、将来の地理空間情報活用に対する社会的要望やニーズのある公益性の高いサービス分野における新事業の創出・展開を促進することを目的としている。具体的には、安全安心・生活支援分野において、地理空間情報を活用したサービス提供を行っている、または行おうとしている先進地域においてサービスの試行を行い、活用する技術や普及のための課題、ノウハウ提供手法等について検証、同分野における地理空間情報を活用した事業モデルを構築するとともに、公益性の高いサービス分野における新事業の創出・展開に資するノウハウ等をまとめた地理空間情報活用に関する手引きを完成、その活用方策についてもあわせて検討する。
　以下の①～③の調査項目について専門的、技術的観点での２つの審査基準に加え、業務内容の理解度、提案の独創性、配置予定技術者の経験・能力などを加えた５つの審査基準による企画競争の手続きにより契約の相手方を選定することとした。
①提案する調査協力地域・サービス、選定理由
②調査協力地域における、課題解決のための試行・検証手法、事業モデルの検討方針
③手引きのとりまとめと、その活用等を通じた公益的サービスの拡大に向けた提案
　企画提案書の招請を行った結果、株式会社野村総合研究所を含め２者より企画提案書が提出された。提出された企画提案書について審査を行ったところ、株式会社野村総合研究所から提出された企画提案書は、審査が必要な内容①については、試行するサービスの内容や現地での体制等が具体的に提案されており、他地域への汎用可能性が高い提案であること、②については、共通課題について具体的な深掘りの方針を含めて提案されているとともに、事業モデルの検討の視点や検討方針については、とりまとめのポイントが整理されていること、③については、利用者ニーズに沿った見直しを図り、また地域において継続的な運営につながる手引きとするなど、３ヶ年の成果を踏まえた内容であり、且つ、手引きの活用・普及方策についても具体的で実現可能な提案がなされていること、などから、提案書全体を通し、業務内容への理解度が高く、業務の実施方針及び手法ともに的確であり、３ヶ年の成果を取りまとめるという点にも十分に配慮された効果的、具体的な提案がなされているとともに、実施にあたり十分な業務実績及び業務実施体制が示されている。その結果、提案内容については、「業務内容の理解度」「提案の独創性」「提案内容の実現性」「業務の実施方針及び手法」「配置予定技術者の経験及び能力」の総合評価において、高い評価となった。
　以上から、同企画提案書の提出者である株式会社野村総合研究所は、本業務を遂行するにあたり最適な法人と判断できることから、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同社と契約を結ぶものである。</t>
    </r>
  </si>
  <si>
    <t xml:space="preserve">平成２５年度地方公共団体における地理空間情報の高度活用促進に関する業務</t>
  </si>
  <si>
    <r>
      <rPr>
        <sz val="10"/>
        <rFont val="Noto Sans"/>
        <family val="2"/>
      </rPr>
      <t xml:space="preserve">会計法第２９条の３第４項、予算決算及び会計令第１０２条の４第３号
　本調査は、地方公共団体等において、各課・担当が自らの創意工夫の下で地理空間情やＧＩＳを高度に活用することができる空間分析能力の高い人材を育成するため、個別行政ニーズに対応する人材育成を体系的に整備することを目指し、地理空間情報の高度な活用を促進することを目的としている。
　具体的には、地方公共団体において、職員が自ら研修を企画・運営・評価する取組を展開するための課題について整理した上で、試行を行い、運営マニュアル等に改良を加えて、総合的なプログラムとしてとりまとめる。本調査では、プログラムの完成に向けて、地理空間情報やＧＩＳに関する専門的な知識とともに、地理空間情報の高度な活用に関する社会的要請の高さや地方公共団体のニーズ等を踏まえた工夫が求められる。また地方公共団体職員等と意見交換を重ねながら進める必要があり、地理空間情報やＧＩＳの活用促進に積極的に取り組んでいる地方公共団体との協力体制等が求められる。
　このため業務の実施にあたっては、国土政策局企画競争有識者委員会（以下、「有識者委員会」という。）を経て、上記の事項に関する企画提案書の募集を行った。その結果、</t>
    </r>
    <r>
      <rPr>
        <sz val="10"/>
        <rFont val="ＭＳ Ｐゴシック"/>
        <family val="3"/>
        <charset val="128"/>
      </rPr>
      <t xml:space="preserve">7</t>
    </r>
    <r>
      <rPr>
        <sz val="10"/>
        <rFont val="Noto Sans"/>
        <family val="2"/>
      </rPr>
      <t xml:space="preserve">者が企画提案書作成要領を受領し、そのうち（株）三菱総合研究所を含む</t>
    </r>
    <r>
      <rPr>
        <sz val="10"/>
        <rFont val="ＭＳ Ｐゴシック"/>
        <family val="3"/>
        <charset val="128"/>
      </rPr>
      <t xml:space="preserve">2</t>
    </r>
    <r>
      <rPr>
        <sz val="10"/>
        <rFont val="Noto Sans"/>
        <family val="2"/>
      </rPr>
      <t xml:space="preserve">者から企画提案書が提出された。この</t>
    </r>
    <r>
      <rPr>
        <sz val="10"/>
        <rFont val="ＭＳ Ｐゴシック"/>
        <family val="3"/>
        <charset val="128"/>
      </rPr>
      <t xml:space="preserve">2</t>
    </r>
    <r>
      <rPr>
        <sz val="10"/>
        <rFont val="Noto Sans"/>
        <family val="2"/>
      </rPr>
      <t xml:space="preserve">者の提案に対して、国土政策局内の企画競争委員会における審査、また有識者委員会における審議を行ったところ、（株）三菱総合研究所の提案は、以下の点について、業務を遂行するにあたって必要な提案がなされていた。
①提案書全体を通して、地方公共団体における地理空間情報やＧＩＳの活用の現状等、業務内容を十分に理解し、かつ過年度調査結果を踏まえた具体的な提案がなされている。特に、総合的な人材育成プログラムの構築と普及について、本業務の趣旨をよく理解した提案がなされていた。
②業務遂行にあたり人数・技術者の能力とともに十分な業務実施体制が組まれており、また、地理空間情報やＧＩＳの利活用に係わる研修に関する業務実績を十分に有している。
③業務を実施するにあたり協力が必要な検討委員会の有識者及び地方公共団体と、既に十分なネットワークを有していることから、業務を円滑に進めることが期待できる。
　よって、本業務については、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同者と随意契約を結ぶものである。</t>
    </r>
  </si>
  <si>
    <t xml:space="preserve">平成２５年度地域情報の共有・活用による地域活性化プロジェクト検討業務</t>
  </si>
  <si>
    <r>
      <rPr>
        <sz val="10"/>
        <rFont val="Noto Sans"/>
        <family val="2"/>
      </rPr>
      <t xml:space="preserve">会計法第２９条の３第４項、予算決算及び会計令第１０２条の４第３号
　本調査は、将来の地理空間情報活用に対する社会的要望やニーズのある公益性の高いサービス分野における新事業の創出・展開を促進することを目的としている。具体的には、地域活性化分野において、地理空間情報を活用したサービス提供を行っている、または行おうとしている先進地域においてサービスの試行を行い、活用する技術や普及のための課題、ノウハウ提供手法等について検証、同分野における地理空間情報を活用した事業モデルを構築するとともに、公益性の高いサービス分野における新事業の創出・展開に資するノウハウ等をまとめた地理空間情報活用に関する手引きを完成、その活用方策についてもあわせて検討する。
　以下の①～③の調査項目について専門的、技術的観点での２つの審査基準に加え、業務内容の理解度、提案の独創性、配置予定技術者の経験・能力などを加えた５つの審査基準による企画競争の手続により契約の相手方を選定することとした。
①提案する調査協力地域・サービス、選定理由
②調査協力地域における、課題解決のための試行・検証手法、事業モデルの検討方針
③手引きのとりまとめと、その活用等を通じた公益的サービスの拡大に向けた提案
　企画提案書の招請を行った結果、国際航業株式会社を含め５者より企画提案書が提出された。提出された企画提案書について審査を行ったところ、国際航業株式会社から提出された企画提案書は、審査が必要な内容①については、活用する技術等が具体的に提案されており、また、新規性や他地域への汎用可能性が高い提案であること、②については、共通課題について具体的な検討方法を含めて提案されており、かつオープンデータの活用など共通課題以外の重要な課題についても触れていること、③については、地理空間情報を事業創出につなげるプロセスを丁寧に描くようにすることなど、３ヶ年の成果を踏まえた内容であり、且つ、手引きの活用・普及方策についても具体的で実現可能な提案がなされていることなどから、提案書全体を通し、業務内容への理解度が高く、業務の実施方針及び手法ともに的確であり、３ヶ年の成果をとりまとめるという点にも十分に配慮された効果的、具体的な提案がなされているとともに、実施にあたり十分な業務実績及び業務実施体制が示されている。その結果、提案内容については、「業務内容の理解度」「提案の独創性」「提案内容の実現性」「業務の実施方針及び手法」「配置予定技術者の経験及び能力」の総合評価において、高い評価となった。
以上から、同企画提案書の提出者である国際航業株式会社は、本業務を遂行するにあたり最適な法人と判断できることから、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同社と契約を結ぶものである。　</t>
    </r>
  </si>
  <si>
    <t xml:space="preserve">平成２５年度観光等地域資源情報の整備・発信プロジェクト検討業務</t>
  </si>
  <si>
    <r>
      <rPr>
        <sz val="10"/>
        <rFont val="Noto Sans"/>
        <family val="2"/>
      </rPr>
      <t xml:space="preserve">会計法第２９条の３第４項、予算決算及び会計令第１０２条の４第３号
　本調査は、将来の地理空間情報活用に対する社会的要望やニーズのある公益性の高いサービス分野における新事業の創出・展開を促進することを目的としている。具体的には、観光等地域資源情報の整備・発信に関わる分野において、地理空間情報を活用したサービス提供を行っている、または行おうとしている先進地域においてサービスの試行を行い、活用する技術や普及のための課題、ノウハウ提供手法等について検証、同分野における地理空間情報を活用した事業モデルを構築するとともに、公益性の高いサービス分野における新事業の創出・展開に資するノウハウ等をまとめた地理空間情報活用に関する手引きを完成、その活用方策についてもあわせて検討する。
　以下の①～③の調査項目について専門的、技術的観点での２つの審査基準に加え、業務内容の理解度、提案の独創性、配置予定技術者の経験・能力などを加えた５つの審査基準による企画競争の手続により契約の相手方を選定することとした。
①提案する調査協力地域・サービス、選定理由
②調査協力地域における、課題解決のための試行・検証手法、事業モデルの検討方針
③手引きのとりまとめとその活用等を通じた公益的サービスの拡大に向けた提案
　企画提案書の招請を行った結果、株式会社パスコを含め２者より企画提案書が提出された。提出された企画提案書について審査を行ったところ、株式会社パスコから提出された企画提案書は、審査が必要な内容①については、活用する技術等が具体的に提案されており、また新規性や他地域への汎用可能性が高い提案であること、②については、共通課題について具体的な検討方法を含めて提案されていること、③については、今年度充実が必要な点を具体的に分かりやすく提案しており、また手引きの活用方策についても、工夫のある提案がなされていることなどから、提案書全体を通し、業務内容への理解度が高く、業務の実施方針及び手法ともに的確であり、３ヶ年の成果をとりまとめるという点にも十分に配慮された効果的、具体的な提案がなされているとともに、実施にあたり十分な業務実績及び業務実施体制が示されている。その結果、提案内容については、「業務内容の理解度」「提案の独創性」「提案内容の実現性」「業務の実施方針及び手法」「配置予定技術者の経験及び能力」の総合評価において、高い評価となった。
　以上から、同企画提案書の提出者である株式会社パスコは、本業務を遂行するにあたり最適な法人と判断できることから、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同社と契約を結ぶものである。 </t>
    </r>
  </si>
  <si>
    <t xml:space="preserve">平成２５年度　地域における教育・研究開発機関等と連携した活性化方策に関する調査</t>
  </si>
  <si>
    <t xml:space="preserve">株式会社価値総合研究所
東京都千代田区大手町二丁目２番１号</t>
  </si>
  <si>
    <r>
      <rPr>
        <sz val="10"/>
        <rFont val="Noto Sans"/>
        <family val="2"/>
      </rPr>
      <t xml:space="preserve">会計法第２９条の３第４項、予算決算及び会計令第１０２条の４第３号
 本業務は、地域資源を活かした独自性ある地域づくりという国土政策上の観点から、各地域に立地する多種多様な教育・研究開発機能等を担う大学等を地域の重要な知的・人的資源ととらえ、地元自治体・企業等と連携することにより、地域の新たな魅力、産業・雇用の創出等に寄与するような形での地域活性化の方策について調査分析を行うものである。
本業務の実施にあたっては、地域と大学等との連携についての関係機関相互の相乗効果、地域活性化効果、人材育成手法など多角的な整理・把握、効果発現の核となる要因等の評価分析や今後の展開方策の検討など、業務内容が多岐に渡り、広範な知見と高い専門性が求められる。
このため、業務の実施にあたり、国土政策局企画競争有識者委員会</t>
    </r>
    <r>
      <rPr>
        <sz val="10"/>
        <rFont val="ＭＳ Ｐゴシック"/>
        <family val="3"/>
        <charset val="128"/>
      </rPr>
      <t xml:space="preserve">(</t>
    </r>
    <r>
      <rPr>
        <sz val="10"/>
        <rFont val="Noto Sans"/>
        <family val="2"/>
      </rPr>
      <t xml:space="preserve">以下、「有識者委員会」という。</t>
    </r>
    <r>
      <rPr>
        <sz val="10"/>
        <rFont val="ＭＳ Ｐゴシック"/>
        <family val="3"/>
        <charset val="128"/>
      </rPr>
      <t xml:space="preserve">)</t>
    </r>
    <r>
      <rPr>
        <sz val="10"/>
        <rFont val="Noto Sans"/>
        <family val="2"/>
      </rPr>
      <t xml:space="preserve">での審議を経て、企画提案を広く募集し、企画提案書作成要領を</t>
    </r>
    <r>
      <rPr>
        <sz val="10"/>
        <rFont val="ＭＳ Ｐゴシック"/>
        <family val="3"/>
        <charset val="128"/>
      </rPr>
      <t xml:space="preserve">21</t>
    </r>
    <r>
      <rPr>
        <sz val="10"/>
        <rFont val="Noto Sans"/>
        <family val="2"/>
      </rPr>
      <t xml:space="preserve">社に交付した。
この結果、株式会社価値総合研究所を含む８社から応募があり、企画競争実施委員会で審査の上、有識者委員会で審議した結果、株式会社価値総合研究所（以下、「同社」という。）の提案は、以下の理由により他社に比べて高い評価を得た。
① 各地域の教育・研究開発機能等を担う大学等と地域企業等との連携による活性化事例分析については、逆引き可能なデータベースの構築も視野に入れた整理を提案するなど的確で独創性が高い。
② 地域活性化に資する教育・研究開発機能等を担う大学等と地域企業等との連携方策の検討については、４象限からなるマトリクスとして整理するなど的確で独創性が高い。
よって、同社を契約相手先と特定し、その企画提案を踏まえ仕様書を作成し、契約手続きを行うものである。
以上から、本業務については、契約の性質又は目的が競争を許さない場合に該当するため、会計法第２９条の３第４項、予算決算及び会計令第１０２条の４第３号により、同社と随意契約を行うものである。
</t>
    </r>
  </si>
  <si>
    <t xml:space="preserve">平成２５年度　地方部における新たなライフスタイルの実現に関する調査</t>
  </si>
  <si>
    <r>
      <rPr>
        <sz val="10"/>
        <rFont val="Noto Sans"/>
        <family val="2"/>
      </rPr>
      <t xml:space="preserve">会計法第２９条の３第４項、予算決算及び会計令第１０２条の４第３号
 本業務は、多様なライフスタイル選択が可能な社会の実現の観点から、地方部における地域資源と都市部のニーズを組み合わせた地域イノベーションによる新たなライフスタイルの実現に向けた環境整備方策について、二地域居住の実態調査を含め、調査検討を行うものである。
本業務の実施にあたっては、都市部・地方部の双方における住民・企業の意識変化の把握、都市部から地方部への人の流れを促進する成功事例の調査および分析、実践者の形態に着目した二地域居住の実態調査などを予定しているため、請負業者には広範な知見と高い専門性が求められる。
このため、業務の実施にあたり、国土政策局企画競争有識者委員会</t>
    </r>
    <r>
      <rPr>
        <sz val="10"/>
        <rFont val="ＭＳ Ｐゴシック"/>
        <family val="3"/>
        <charset val="128"/>
      </rPr>
      <t xml:space="preserve">(</t>
    </r>
    <r>
      <rPr>
        <sz val="10"/>
        <rFont val="Noto Sans"/>
        <family val="2"/>
      </rPr>
      <t xml:space="preserve">以下、「有識者委員会」という。</t>
    </r>
    <r>
      <rPr>
        <sz val="10"/>
        <rFont val="ＭＳ Ｐゴシック"/>
        <family val="3"/>
        <charset val="128"/>
      </rPr>
      <t xml:space="preserve">)</t>
    </r>
    <r>
      <rPr>
        <sz val="10"/>
        <rFont val="Noto Sans"/>
        <family val="2"/>
      </rPr>
      <t xml:space="preserve">での審議を経て、企画提案を広く募集し、企画提案書作成要領を</t>
    </r>
    <r>
      <rPr>
        <sz val="10"/>
        <rFont val="ＭＳ Ｐゴシック"/>
        <family val="3"/>
        <charset val="128"/>
      </rPr>
      <t xml:space="preserve">32</t>
    </r>
    <r>
      <rPr>
        <sz val="10"/>
        <rFont val="Noto Sans"/>
        <family val="2"/>
      </rPr>
      <t xml:space="preserve">社に交付した。
この結果、みずほ情報総研株式会社を含む</t>
    </r>
    <r>
      <rPr>
        <sz val="10"/>
        <rFont val="ＭＳ Ｐゴシック"/>
        <family val="3"/>
        <charset val="128"/>
      </rPr>
      <t xml:space="preserve">12</t>
    </r>
    <r>
      <rPr>
        <sz val="10"/>
        <rFont val="Noto Sans"/>
        <family val="2"/>
      </rPr>
      <t xml:space="preserve">社から応募があり、企画競争実施委員会で審査の上、有識者委員会で審議した結果、みずほ情報総研株式会社（以下、「同社」という。）の提案は、以下の理由により他社に比べて高い評価を得た。
①　多様なライフスタイル選択が可能な社会への進展状況に関する実態把握について、４～５種類の
調査・分析手法を目的に応じて使い分けるなど、全体的に的確性、独創性の高い提案である。
②　実践者の形態に着目した二地域居住の実態調査について、事例の知識及び傾向に即した調査の提
案がなされているなど、的確性の高い提案である。
③　上記①や②をはじめ、提案書全般について本調査の趣旨に即し、よく検討され、整合のとれた具
体的な提案である。
よって、同社を契約相手先と特定し、その企画提案を踏まえ仕様書を作成し、契約手続きを行うものである。
以上から、本業務については、契約の性質又は目的が競争を許さない場合に該当するため、会計法第２９条の３第４項、予算決算及び会計令第１０２条の４第３号により、同社と随意契約を行うものである。
</t>
    </r>
  </si>
  <si>
    <t xml:space="preserve">平成２５年度　地理空間情報の提供・流通等におけるオープンなプラットフォームに関する調査</t>
  </si>
  <si>
    <t xml:space="preserve">株式会社建設技術研究所
東京都中央区日本橋浜町３－２１－１</t>
  </si>
  <si>
    <r>
      <rPr>
        <sz val="10"/>
        <rFont val="Noto Sans"/>
        <family val="2"/>
      </rPr>
      <t xml:space="preserve">会計法第２９条の３第４項、予算決算及び会計令第１０２条の４第３号
　本調査は、地理空間情報を提供・流通・活用を促進させるための汎用的なプラットフォームの全体像と必要な機能の要件を定義することを目的とする。プラットフォームを構成する各主体が担うべき機能等について整理するとともに、各主体間のデータの流通・共有・相互利用のためのルールやインターフェース機能等について検討する。また、プラットフォーム構築に向けた段階的な整備のロードマップを検討、各段階における必要な機能等、プラットフォームの要件を整理する。
　以下の①～③の調査項目について専門的、技術的観点での２つの審査基準に加え、業務内容の理解度、提案の独創性、配置予定技術者の経験・能力などを加えた５つの審査基準による企画競争の手続により契約の相手方を選定することとした。
①地理空間情報の提供・流通を促進するためのプラットフォームの全体像の整理
②地理空間情報の流通・共有・相互利用のための仕組みの検討
③プラットフォームの実現に向けたロードマップの策定、および各段階における要件の定義
　企画提案書の招請を行った結果、株式会社建設技術研究所を含め３者より企画提案書が提出された。提出された企画提案書について審査を行ったところ、株式会社建設技術研究所から提出された企画提案書は、</t>
    </r>
    <r>
      <rPr>
        <sz val="10"/>
        <rFont val="ＭＳ Ｐゴシック"/>
        <family val="3"/>
        <charset val="128"/>
      </rPr>
      <t xml:space="preserve">(1)</t>
    </r>
    <r>
      <rPr>
        <sz val="10"/>
        <rFont val="Noto Sans"/>
        <family val="2"/>
      </rPr>
      <t xml:space="preserve">全体を通じて理解度が高く、また「非機能要件」「データ提供状況（レベル）に応じた検討の整理」「継続運用に必要な施策の仮説」等、独創性の高い提案が行われている、（</t>
    </r>
    <r>
      <rPr>
        <sz val="10"/>
        <rFont val="ＭＳ Ｐゴシック"/>
        <family val="3"/>
        <charset val="128"/>
      </rPr>
      <t xml:space="preserve">2</t>
    </r>
    <r>
      <rPr>
        <sz val="10"/>
        <rFont val="Noto Sans"/>
        <family val="2"/>
      </rPr>
      <t xml:space="preserve">）審査が必要な内容の①②について、他者が単純な論点整理や、検討対象とする項目を列挙に留まっているのに対し、同者は、論点や検討項目を独自の視点で整理・分類するとともに、例えば、プラットフォームにおける主体間の相互連携に必要な技術について、国際標準性や汎用性等の条件で評価するなど、項目を具体的に分析・評価まで行っており、業務の実施方針及び手法としては、高く評価できる、（</t>
    </r>
    <r>
      <rPr>
        <sz val="10"/>
        <rFont val="ＭＳ Ｐゴシック"/>
        <family val="3"/>
        <charset val="128"/>
      </rPr>
      <t xml:space="preserve">3</t>
    </r>
    <r>
      <rPr>
        <sz val="10"/>
        <rFont val="Noto Sans"/>
        <family val="2"/>
      </rPr>
      <t xml:space="preserve">）システムの要件定義に関する実績が他者より多く、技術的観点からオープンなプラットフォームのあり方を検討する本調査に適した実績であると言え、また、プラットフォームや基盤づくり、オープンデータ等、データ流通等、本調査に関連する調査業務の実績も多数あり、対応人数や手持ち業務等も踏まえ、本業務を受けるのに適切だと考えられるものである等から、提案内容については、「業務内容の理解度」「提案の独創性」「提案内容の実現性」「業務の実施方針及び手法」「配置予定技術者の経験及び能力」の総合評価において、高い評価となった。
　以上から、同企画提案書の提出者である株式会社建設技術研究所は、本業務を遂行するにあたり最適な法人と判断できることから、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同社と契約を結ぶものである。</t>
    </r>
  </si>
  <si>
    <t xml:space="preserve">地域内資金循環に資する仕組みに関する検討調査</t>
  </si>
  <si>
    <t xml:space="preserve">一般財団法人日本地域開発センター
東京都港区虎ノ門１－１１－７第二文成ビル</t>
  </si>
  <si>
    <r>
      <rPr>
        <sz val="10"/>
        <rFont val="Noto Sans"/>
        <family val="2"/>
      </rPr>
      <t xml:space="preserve">会計法第</t>
    </r>
    <r>
      <rPr>
        <sz val="10"/>
        <rFont val="ＭＳ Ｐゴシック"/>
        <family val="3"/>
        <charset val="128"/>
      </rPr>
      <t xml:space="preserve">29</t>
    </r>
    <r>
      <rPr>
        <sz val="10"/>
        <rFont val="Noto Sans"/>
        <family val="2"/>
      </rPr>
      <t xml:space="preserve">条の３第４項、予算決算及び会計令</t>
    </r>
    <r>
      <rPr>
        <sz val="10"/>
        <rFont val="ＭＳ Ｐゴシック"/>
        <family val="3"/>
        <charset val="128"/>
      </rPr>
      <t xml:space="preserve">102</t>
    </r>
    <r>
      <rPr>
        <sz val="10"/>
        <rFont val="Noto Sans"/>
        <family val="2"/>
      </rPr>
      <t xml:space="preserve">条の４第３号
　本調査は、地域づくり活動を資金支援する「ＣＦ」の優良事例を調査するとともに、「ＣＦ」を通じた地域内資金循環に資する方策や課題等の解決に資するよう、国が行うべき施策について調査するものである。このため、民間の創意工夫による積極的な企画を求める必要があることから、的確な調査を遂行し得る者を選定すべく企画競争を実施することとし、企画提案書の募集を行ったところ、８社から応募があった。各企画提案書の内容をそれぞれ的確性、実現性、独創性、整合性、配置予定者の経験・能力・専任性、業務実施方針・工程表等から比較検討したところ、一般財団法人日本地域開発センターからの提案が、本調査の目的としている事項の検討・分析等の方法についてよく理解をし、的確かつ具体的に示されており、企画競争有識者委員会の審議において意見聴取を経たうえで、企画競争実施委員会において本業務を実施するにあたり最も効果的であると認められた。このため、同社を契約相手先と特定し、その企画提案をふまえ仕様書を作成し、契約手続きを行うものである。
  以上から、本業務については契約の性質及び目的が競争を許さない場合に該当するため、会計法第２９条の３第４項及び予算決算及び会計令第１０２条の４第３号の規定により、同社と随意契約するものである。
</t>
    </r>
  </si>
  <si>
    <t xml:space="preserve">奄美群島における農林水産物の輸送に関する調査検討業務</t>
  </si>
  <si>
    <t xml:space="preserve">株式会社鹿児島経済研究所
鹿児島県鹿児島市呉服町３番１０号</t>
  </si>
  <si>
    <t xml:space="preserve">会計法第２９条の３第４項、予算決算及び会計令１０２条の４第３号
　奄美群島においては、外海遠隔離島であるという地理的不利性を背景として物流コストが割高となる等の輸送ハンディが存在している。
　また、当該地域は亜熱帯性気候であり台風常襲地帯となっていることから農作物等の栽培に当たっては台風被害防止のための対策を行う必要があるが、中小規模の生産農家においては、高額な輸送費負担が生産者に重くのし掛かっているためハウスの設置等による被害対策に充てる費用の捻出が難しく、毎年多大な被害に見舞われている状況にある。
　こういった状況が、高額な輸送費負担そのものが本土への販路拡大を阻害していることに加え、安定した出荷量の確保や経営基盤構築の阻害要因にもなっており、産業振興の妨げとなっている。
　以上の問題意識から、鹿児島県においては奄美群島から本土へ出荷される農産物の輸送コスト支援について、具体的な支援スキームを実証するためのパイロット事業を実施予定である。そこで、パイロット事業の効果の検証等を行い、平成２６年度からの実施が想定される農林水産物輸送コスト支援の制度設計を行うことを目的として、本調査を実施する。
　本業務の実施にあたっては、奄美群島の地理的・自然的特殊事情、農林水産物の特性及び流通についての十分な理解を有し、輸送コスト支援の成果として生産拡大及び販路拡大等を行うための実現可能性のある的確な方策を提示する専門的知見が必要である。
  上記要件を満たしつつ的確な調査を遂行し得る者を選定すべく企画競争を実施することとし、企画提案書の募集を行ったところ、３社から応募があった。各企画提案書の内容をそれぞれ理解度、具体性、独創性、業務実施体制及び配置予定技術者の手持ち状況の観点から比較検討したところ、株式会社鹿児島経済研究所からの提案が、本調査の目的としている事項の検討・分析等の方法について、よく理解をし、的確かつ具体的に示されており、企画競争有識者委員会の審議において意見聴取を経たうえで、企画競争実施委員会において本業務を実施するにあたり最も効果的であると認められた。
  以上の点から、上記業者以上に効率的かつ効果的に本調査を実施しうる者は存在しない。よって、会計法第２９条の３第４項及び予算決算及び会計令第１０２条の４第３号の規定により、上記業者と随意契約するものである。</t>
  </si>
  <si>
    <t xml:space="preserve">平成２５年度　大震災発生後における中央政府機関等の活動と連携等に関する調査</t>
  </si>
  <si>
    <t xml:space="preserve">一般財団法人日本開発構想研究所
東京都港区虎ノ門一丁目１６番４号　アーバン虎ノ門ビル</t>
  </si>
  <si>
    <r>
      <rPr>
        <sz val="10"/>
        <rFont val="Noto Sans"/>
        <family val="2"/>
      </rPr>
      <t xml:space="preserve">会計法第２９条の３第４項、予算決算及び会計令第１０２条の４第３号
 本業務は、東日本大震災発生後の関係省庁と民間の各種業界等の活動について、とりわけその連携状況を意識しながら検証的に調査・整理することにより、首都直下型地震を念頭に置いた中央政府機関の機能の維持・継続のあり方や、中央政府機関の分散の可能性、危機管理機能の中枢の優先移転の規模等の検討に資することを目的とするものである。
本業務の実施にあたっては、災害時の危機管理対応や中枢機能のバックアップに関して、これまでの内閣府での議論も踏まえ中央政府機能の維持・継続について検討するなど、広範な知見と高い専門性が求められる。
このため、業務の実施にあたり、国土政策局企画競争有識者委員会</t>
    </r>
    <r>
      <rPr>
        <sz val="10"/>
        <rFont val="ＭＳ Ｐゴシック"/>
        <family val="3"/>
        <charset val="128"/>
      </rPr>
      <t xml:space="preserve">(</t>
    </r>
    <r>
      <rPr>
        <sz val="10"/>
        <rFont val="Noto Sans"/>
        <family val="2"/>
      </rPr>
      <t xml:space="preserve">以下、「有識者委員会」という。</t>
    </r>
    <r>
      <rPr>
        <sz val="10"/>
        <rFont val="ＭＳ Ｐゴシック"/>
        <family val="3"/>
        <charset val="128"/>
      </rPr>
      <t xml:space="preserve">)</t>
    </r>
    <r>
      <rPr>
        <sz val="10"/>
        <rFont val="Noto Sans"/>
        <family val="2"/>
      </rPr>
      <t xml:space="preserve">での審議を経て、企画提案を広く募集し、企画提案書作成要領を</t>
    </r>
    <r>
      <rPr>
        <sz val="10"/>
        <rFont val="ＭＳ Ｐゴシック"/>
        <family val="3"/>
        <charset val="128"/>
      </rPr>
      <t xml:space="preserve">15</t>
    </r>
    <r>
      <rPr>
        <sz val="10"/>
        <rFont val="Noto Sans"/>
        <family val="2"/>
      </rPr>
      <t xml:space="preserve">社に交付した。
この結果、一般財団法人日本開発構想研究所を含む３社から応募があり、企画競争実施委員会で審査の上、有識者委員会で審議した結果、一般財団法人日本開発構想研究所（以下、「同社」という。）の提案は、以下の理由により他社に比べて高い評価を得た。
</t>
    </r>
    <r>
      <rPr>
        <sz val="10"/>
        <rFont val="ＭＳ Ｐゴシック"/>
        <family val="3"/>
        <charset val="128"/>
      </rPr>
      <t xml:space="preserve">1. </t>
    </r>
    <r>
      <rPr>
        <sz val="10"/>
        <rFont val="Noto Sans"/>
        <family val="2"/>
      </rPr>
      <t xml:space="preserve">首都中枢機能にかかる連絡・調整の状況の把握・分析については、分野ごとにヒアリング対象案が多数示され、着目点も具体的であり、的確性が高い。
</t>
    </r>
    <r>
      <rPr>
        <sz val="10"/>
        <rFont val="ＭＳ Ｐゴシック"/>
        <family val="3"/>
        <charset val="128"/>
      </rPr>
      <t xml:space="preserve">2. </t>
    </r>
    <r>
      <rPr>
        <sz val="10"/>
        <rFont val="Noto Sans"/>
        <family val="2"/>
      </rPr>
      <t xml:space="preserve">首都直下型地震に対する中央政府機能の維持・継続に関する課題の整理及び対策については、想定されるボトルネックを「ひと」「もの」「情報」に整理した上で具体的に示すなど、独創的かつ具体的である。
</t>
    </r>
    <r>
      <rPr>
        <sz val="10"/>
        <rFont val="ＭＳ Ｐゴシック"/>
        <family val="3"/>
        <charset val="128"/>
      </rPr>
      <t xml:space="preserve">3. ①</t>
    </r>
    <r>
      <rPr>
        <sz val="10"/>
        <rFont val="Noto Sans"/>
        <family val="2"/>
      </rPr>
      <t xml:space="preserve">や②をはじめ、提案書全般について本調査の趣旨に即し、よく検討され、整合のとれた具体的な提案となっている。
よって、同社を契約相手先と特定し、その企画提案を踏まえ仕様書を作成し、契約手続きを行うものである。
</t>
    </r>
  </si>
  <si>
    <t xml:space="preserve">地理空間情報を活用した防災・減災に向けた新たな仕組みの検討</t>
  </si>
  <si>
    <r>
      <rPr>
        <sz val="10"/>
        <rFont val="Noto Sans"/>
        <family val="2"/>
      </rPr>
      <t xml:space="preserve">会計法第２９条の３第４項、予算決算及び会計令第１０２条の４第３号
　本調査は、地理空間情報や</t>
    </r>
    <r>
      <rPr>
        <sz val="10"/>
        <rFont val="ＭＳ Ｐゴシック"/>
        <family val="3"/>
        <charset val="128"/>
      </rPr>
      <t xml:space="preserve">GIS</t>
    </r>
    <r>
      <rPr>
        <sz val="10"/>
        <rFont val="Noto Sans"/>
        <family val="2"/>
      </rPr>
      <t xml:space="preserve">の特徴を活かした災害発生時の効果的な情報提供や円滑な避難誘導の仕組みについて、特定の地域において情報提供等の試行を行い、活用する技術の内容や課題解決の方策・ノウハウ等について検証する。その結果を踏まえ、地理空間情報を活用した災害時の情報提供・避難誘導サービスの構築について検討する。
　以下の①～③の調査項目について専門的、技術的観点での２つの審査基準に加え、業務内容の理解度、提案の独創性、配置予定技術者の経験・能力などを加えた５つの審査基準による企画競争の手続きにより契約の相手方を選定することとした。
①現状と課題の検討の実施方針・手法等
②試行の実施方針・手法等
③サービスモデルの構築の検討方針・手法等
　企画提案書の招請を行った結果、株式会社建設技術研究所を含め６者より企画提案書が提出された。提出された企画提案書について審査を行ったところ、株式会社建設技術研究所から提出された企画提案書は、審査が必要な内容①については、課題が解決しない背景・理由を含めて具体的に提案されており、かつ避難誘導に関わる二次被害の可能性など、重要性の高い課題が説得力をもって記載されている。
②については、多くのユーザーを有するルート案内サービスを発展させるかたちでサービス試行する点など提案の妥当性と独自性が高いと評価できる。
③については、モデル構築に向けて、検討が必要な具体的な論点があげられており、効果的・効率的な調査方針が示されている。また、既存のツールと試行結果を比較検討するなどの点でも妥当性の高い提案となっている。
　このように、提案書全体を通し、業務内容への理解度が高く、業務の実施方針及び手法ともに的確であり、効果的、具体的な提案がなされているとともに、実施にあたり十分な業務実績及び業務実施体制が示されている。その結果、提案内容については、「業務内容の理解度」「提案の独創性」「提案内容の実現性」「業務の実施方針及び手法」「配置予定技術者の経験及び能力」の総合評価において、高い評価となった。
　以上から、同企画提案書の提出者である株式会社建設技術研究所は、本業務を遂行するにあたり最適な法人と判断できることから、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及び予決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同社と契約を結ぶものである。</t>
    </r>
  </si>
  <si>
    <t xml:space="preserve">平成２５年度　地域づくり活動支援体制整備検討業務</t>
  </si>
  <si>
    <t xml:space="preserve">みずほ総合研究所株式会社
東京都千代田区内幸町一丁目２番１号</t>
  </si>
  <si>
    <r>
      <rPr>
        <sz val="10"/>
        <rFont val="Noto Sans"/>
        <family val="2"/>
      </rPr>
      <t xml:space="preserve">会計法第２９条の３第４項、予算決算及び会計令第１０２条の４第３号
　地方部において、地域の活性化を図り、豊かで安全・安心な生活を実現していくためには、多様な担い手が参加し、地域資源を活かしながら現場の活力と知恵により、新たな職や生活サービスを生み育てていくことが必要である。　地方部における事業型の地域づくり活動（地域ビジネス）を生み育てるためには、現場の活力や知恵を結集する仕組みとして、地域の</t>
    </r>
    <r>
      <rPr>
        <sz val="10"/>
        <rFont val="ＭＳ Ｐゴシック"/>
        <family val="3"/>
        <charset val="128"/>
      </rPr>
      <t xml:space="preserve">NPO</t>
    </r>
    <r>
      <rPr>
        <sz val="10"/>
        <rFont val="Noto Sans"/>
        <family val="2"/>
      </rPr>
      <t xml:space="preserve">等の中間支援組織、地域金融機関、地元民間企業等から構成される地域づくり活動支援体制（以下、「地域づくりプラットフォーム」という）を、概ね地方部の中小都市圏を単位として全国的に構築し、様々な地域活動を支援していくことが有効である。併せて、各地域づくりプラットフォーム間のノウハウや知見の共有・情報交換・交流等を行う全国ネットワーク組織（以下、「全国ネットワーク」という）を立ち上げることにより、多様な主体の協働による地域づくり活動を重層的に支える環境整備を図ることが可能となる。　そこで、本業務ではそれらを構築していくため、地域づくりプラットフォームが取るべき形態や連携方法、活動内容等の検討を行うとともに、全国ネットワークの活動内容、組織形態の検討を行い、その立ち上げや運営方法等について検討を行う。　上記の要件を満たしつつ、的確な調査をし得る者を選定すべく企画競争を実施することとし、企画提案書の募集を行ったところ、１０社から応募があった。各企画提案書の内容をそれぞれ的確性、実現性、独創性、業務実施体制及び配置予定技術者の手持ち状況の観点から比較検討したところ、みずほ総合研究所株式会社からの提案が、本調査の目的としている事項の検討・分析等の方法を的確かつ具体的に示しており、企画競争実施委員会において意見聴取を経たうえで、企画競争有識者委員会において本業務を実施するにあたり、最も効果的であると認められた。　このようなことから、同社の提案は他社に比べて高い評価を得たものであり、同社を契約相手先と特定し、その企画提案を踏まえ、仕様書を作成し契約手続きを行うものである。　以上から、本業務については契約の性質及び目的が競争を許さない場合に該当するため、会計法第２９条の３第４項、予算決算及び会計令第１０２条の４第３号により同社と随意契約を行うものである。</t>
    </r>
  </si>
  <si>
    <t xml:space="preserve">東北圏における交流人口増を目的とした自転車ルートの確立による地域活性化に向けた調査</t>
  </si>
  <si>
    <t xml:space="preserve">パシフィックコンサルタンツ株式会社
東京都新宿区西新宿六丁目８番地１号</t>
  </si>
  <si>
    <t xml:space="preserve">会計法第２９条の３第４項、予算決算及び会計令第１０２条の４第３号
　東北圏が抱えている農山漁村地域における過疎化の進行や、人口減少・少子高齢化による集落消滅危機といった喫緊の課題に対しては、地域の中にある限られた資源を最大限に活用しながら、一過性ではない定常的な取組を通した地域づくりが重要とされているところである。
一方で、「しまなみ海道」など、広域移動を念頭にした自転車ルートを中心とする地域づくりにおいては、そのような地域課題を地域資源として逆に活用し、交流人口を増やすことで地域活性化を図っている事例が存在している。
このような先進事例の課題や取組施策を整理し、地域活性化における有効性や地域に求められる要素について分析・抽出することによって、他の交通モードを中心とした移動においては埋没していた地域資源の利活用方策について検討を行い、東北圏における新たな地域づくりを図る示唆とする。
したがって、本業務の履行にあたっては、広域自転車ルートを通じた地域活性化先進事例に関する専門的な知識を有するとともに、自転車の特性を理解し、その活用手法について広く見地を有している必要がある。
上記要件を満たしつつ的確な調査を遂行し得る者を選定すべく企画競争を実施することとし、企画提案書の募集を行ったところ、４社から応募があった。各企画提案書の内容をそれぞれ配置予定技術者の経験、能力及び専任性、業務の実施体制、提案の理解度、実現性、独創性の観点から比較検討したところ、パシフィックコンサルタンツ株式会社からの提案が、本調査の目的としている事項について、よく理解をした上で、先進事例調査・検討・分析等の方法が的確かつ具体的に示されており、企画競争有識者委員会の審議において意見聴取を経たうえで、企画競争実施委員会において本業務を実施するにあたり最も効果的であると認められた。
以上の点から、上記業者以上に効率的かつ効果的に本調査を実施しうる者は存在しない。よって、会計法第２９条の３第４項及び予算決算及び会計令第１０２条の４第３号に基づき、随意契約としたもの。</t>
  </si>
  <si>
    <t xml:space="preserve">公共工事の名称、場所、期間及び種別</t>
  </si>
  <si>
    <t xml:space="preserve">選択項目（一般競争入札・指名競争入札の別（総合評価の実施））</t>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RED]0.00"/>
    <numFmt numFmtId="168" formatCode="[$-409]#,##0_);[RED]\(#,##0\)"/>
  </numFmts>
  <fonts count="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8" fontId="4" fillId="0" borderId="2" xfId="16" applyFont="true" applyBorder="true" applyAlignment="true" applyProtection="true">
      <alignment horizontal="general" vertical="top" textRotation="0" wrapText="false" indent="0" shrinkToFit="false"/>
      <protection locked="false" hidden="false"/>
    </xf>
    <xf numFmtId="167" fontId="4" fillId="0" borderId="2"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0</v>
      </c>
      <c r="B1" s="6" t="s">
        <v>1</v>
      </c>
      <c r="C1" s="7" t="s">
        <v>2</v>
      </c>
      <c r="D1" s="8" t="s">
        <v>3</v>
      </c>
      <c r="E1" s="9" t="s">
        <v>4</v>
      </c>
      <c r="F1" s="8" t="s">
        <v>5</v>
      </c>
      <c r="G1" s="8" t="s">
        <v>6</v>
      </c>
      <c r="H1" s="10" t="s">
        <v>7</v>
      </c>
      <c r="I1" s="8" t="s">
        <v>8</v>
      </c>
    </row>
    <row r="2" s="11" customFormat="true" ht="48.75" hidden="false" customHeight="false" outlineLevel="0" collapsed="false">
      <c r="A2" s="12" t="s">
        <v>9</v>
      </c>
      <c r="B2" s="12" t="s">
        <v>10</v>
      </c>
      <c r="C2" s="13" t="n">
        <v>41365</v>
      </c>
      <c r="D2" s="14" t="s">
        <v>11</v>
      </c>
      <c r="E2" s="15" t="s">
        <v>12</v>
      </c>
      <c r="F2" s="16"/>
      <c r="G2" s="17" t="n">
        <v>17871000</v>
      </c>
      <c r="H2" s="18" t="str">
        <f aca="false">IF(AND(AND(F2&lt;&gt;"",F2&lt;&gt;0),AND(G2&lt;&gt;"",G2&lt;&gt;0)),G2/F2*100,"")</f>
        <v/>
      </c>
      <c r="I2" s="15"/>
    </row>
    <row r="3" s="11" customFormat="true" ht="48" hidden="false" customHeight="false" outlineLevel="0" collapsed="false">
      <c r="A3" s="12" t="s">
        <v>13</v>
      </c>
      <c r="B3" s="12" t="s">
        <v>10</v>
      </c>
      <c r="C3" s="13" t="n">
        <v>41365</v>
      </c>
      <c r="D3" s="14" t="s">
        <v>14</v>
      </c>
      <c r="E3" s="15" t="s">
        <v>12</v>
      </c>
      <c r="F3" s="16"/>
      <c r="G3" s="17" t="n">
        <v>12600000</v>
      </c>
      <c r="H3" s="18" t="str">
        <f aca="false">IF(AND(AND(F3&lt;&gt;"",F3&lt;&gt;0),AND(G3&lt;&gt;"",G3&lt;&gt;0)),G3/F3*100,"")</f>
        <v/>
      </c>
      <c r="I3" s="15"/>
    </row>
    <row r="4" s="11" customFormat="true" ht="48" hidden="false" customHeight="false" outlineLevel="0" collapsed="false">
      <c r="A4" s="12" t="s">
        <v>15</v>
      </c>
      <c r="B4" s="12" t="s">
        <v>10</v>
      </c>
      <c r="C4" s="13" t="n">
        <v>41382</v>
      </c>
      <c r="D4" s="14" t="s">
        <v>16</v>
      </c>
      <c r="E4" s="15" t="s">
        <v>12</v>
      </c>
      <c r="F4" s="16"/>
      <c r="G4" s="17" t="n">
        <v>8988000</v>
      </c>
      <c r="H4" s="18" t="str">
        <f aca="false">IF(AND(AND(F4&lt;&gt;"",F4&lt;&gt;0),AND(G4&lt;&gt;"",G4&lt;&gt;0)),G4/F4*100,"")</f>
        <v/>
      </c>
      <c r="I4" s="15"/>
    </row>
    <row r="5" s="11" customFormat="true" ht="48" hidden="false" customHeight="false" outlineLevel="0" collapsed="false">
      <c r="A5" s="12" t="s">
        <v>17</v>
      </c>
      <c r="B5" s="12" t="s">
        <v>10</v>
      </c>
      <c r="C5" s="13" t="n">
        <v>41414</v>
      </c>
      <c r="D5" s="14" t="s">
        <v>18</v>
      </c>
      <c r="E5" s="15" t="s">
        <v>12</v>
      </c>
      <c r="F5" s="16"/>
      <c r="G5" s="17" t="n">
        <v>15923250</v>
      </c>
      <c r="H5" s="18" t="str">
        <f aca="false">IF(AND(AND(F5&lt;&gt;"",F5&lt;&gt;0),AND(G5&lt;&gt;"",G5&lt;&gt;0)),G5/F5*100,"")</f>
        <v/>
      </c>
      <c r="I5" s="15"/>
    </row>
    <row r="6" s="11" customFormat="true" ht="48" hidden="false" customHeight="false" outlineLevel="0" collapsed="false">
      <c r="A6" s="12" t="s">
        <v>19</v>
      </c>
      <c r="B6" s="12" t="s">
        <v>10</v>
      </c>
      <c r="C6" s="13" t="n">
        <v>41414</v>
      </c>
      <c r="D6" s="14" t="s">
        <v>20</v>
      </c>
      <c r="E6" s="15" t="s">
        <v>12</v>
      </c>
      <c r="F6" s="16"/>
      <c r="G6" s="17" t="n">
        <v>7548450</v>
      </c>
      <c r="H6" s="18" t="str">
        <f aca="false">IF(AND(AND(F6&lt;&gt;"",F6&lt;&gt;0),AND(G6&lt;&gt;"",G6&lt;&gt;0)),G6/F6*100,"")</f>
        <v/>
      </c>
      <c r="I6" s="15"/>
    </row>
    <row r="7" s="11" customFormat="true" ht="48" hidden="false" customHeight="false" outlineLevel="0" collapsed="false">
      <c r="A7" s="12" t="s">
        <v>21</v>
      </c>
      <c r="B7" s="12" t="s">
        <v>10</v>
      </c>
      <c r="C7" s="13" t="n">
        <v>41416</v>
      </c>
      <c r="D7" s="14" t="s">
        <v>22</v>
      </c>
      <c r="E7" s="15" t="s">
        <v>12</v>
      </c>
      <c r="F7" s="16"/>
      <c r="G7" s="17" t="n">
        <v>7245000</v>
      </c>
      <c r="H7" s="18" t="str">
        <f aca="false">IF(AND(AND(F7&lt;&gt;"",F7&lt;&gt;0),AND(G7&lt;&gt;"",G7&lt;&gt;0)),G7/F7*100,"")</f>
        <v/>
      </c>
      <c r="I7" s="15"/>
    </row>
    <row r="8" s="11" customFormat="true" ht="48" hidden="false" customHeight="false" outlineLevel="0" collapsed="false">
      <c r="A8" s="12" t="s">
        <v>23</v>
      </c>
      <c r="B8" s="12" t="s">
        <v>10</v>
      </c>
      <c r="C8" s="13" t="n">
        <v>41423</v>
      </c>
      <c r="D8" s="14" t="s">
        <v>24</v>
      </c>
      <c r="E8" s="15" t="s">
        <v>12</v>
      </c>
      <c r="F8" s="16"/>
      <c r="G8" s="17" t="n">
        <v>1869000</v>
      </c>
      <c r="H8" s="18" t="str">
        <f aca="false">IF(AND(AND(F8&lt;&gt;"",F8&lt;&gt;0),AND(G8&lt;&gt;"",G8&lt;&gt;0)),G8/F8*100,"")</f>
        <v/>
      </c>
      <c r="I8" s="15"/>
    </row>
    <row r="9" s="11" customFormat="true" ht="48" hidden="false" customHeight="false" outlineLevel="0" collapsed="false">
      <c r="A9" s="12" t="s">
        <v>25</v>
      </c>
      <c r="B9" s="12" t="s">
        <v>10</v>
      </c>
      <c r="C9" s="13" t="n">
        <v>41424</v>
      </c>
      <c r="D9" s="14" t="s">
        <v>26</v>
      </c>
      <c r="E9" s="15" t="s">
        <v>12</v>
      </c>
      <c r="F9" s="16"/>
      <c r="G9" s="17" t="n">
        <v>11392500</v>
      </c>
      <c r="H9" s="18" t="str">
        <f aca="false">IF(AND(AND(F9&lt;&gt;"",F9&lt;&gt;0),AND(G9&lt;&gt;"",G9&lt;&gt;0)),G9/F9*100,"")</f>
        <v/>
      </c>
      <c r="I9" s="15"/>
    </row>
    <row r="10" s="11" customFormat="true" ht="48" hidden="false" customHeight="false" outlineLevel="0" collapsed="false">
      <c r="A10" s="12" t="s">
        <v>27</v>
      </c>
      <c r="B10" s="12" t="s">
        <v>10</v>
      </c>
      <c r="C10" s="13" t="n">
        <v>41435</v>
      </c>
      <c r="D10" s="14" t="s">
        <v>28</v>
      </c>
      <c r="E10" s="15" t="s">
        <v>12</v>
      </c>
      <c r="F10" s="16"/>
      <c r="G10" s="17" t="n">
        <v>15225000</v>
      </c>
      <c r="H10" s="18" t="str">
        <f aca="false">IF(AND(AND(F10&lt;&gt;"",F10&lt;&gt;0),AND(G10&lt;&gt;"",G10&lt;&gt;0)),G10/F10*100,"")</f>
        <v/>
      </c>
      <c r="I10" s="15"/>
    </row>
    <row r="11" s="11" customFormat="true" ht="48" hidden="false" customHeight="false" outlineLevel="0" collapsed="false">
      <c r="A11" s="12" t="s">
        <v>29</v>
      </c>
      <c r="B11" s="12" t="s">
        <v>30</v>
      </c>
      <c r="C11" s="13" t="n">
        <v>41444</v>
      </c>
      <c r="D11" s="14" t="s">
        <v>28</v>
      </c>
      <c r="E11" s="15" t="s">
        <v>12</v>
      </c>
      <c r="F11" s="16"/>
      <c r="G11" s="17" t="n">
        <v>11550000</v>
      </c>
      <c r="H11" s="18" t="str">
        <f aca="false">IF(AND(AND(F11&lt;&gt;"",F11&lt;&gt;0),AND(G11&lt;&gt;"",G11&lt;&gt;0)),G11/F11*100,"")</f>
        <v/>
      </c>
      <c r="I11" s="15"/>
    </row>
    <row r="12" s="11" customFormat="true" ht="48" hidden="false" customHeight="false" outlineLevel="0" collapsed="false">
      <c r="A12" s="12" t="s">
        <v>31</v>
      </c>
      <c r="B12" s="12" t="s">
        <v>30</v>
      </c>
      <c r="C12" s="13" t="n">
        <v>41460</v>
      </c>
      <c r="D12" s="14" t="s">
        <v>32</v>
      </c>
      <c r="E12" s="15" t="s">
        <v>12</v>
      </c>
      <c r="F12" s="16"/>
      <c r="G12" s="17" t="n">
        <v>24790500</v>
      </c>
      <c r="H12" s="18" t="str">
        <f aca="false">IF(AND(AND(F12&lt;&gt;"",F12&lt;&gt;0),AND(G12&lt;&gt;"",G12&lt;&gt;0)),G12/F12*100,"")</f>
        <v/>
      </c>
      <c r="I12" s="15"/>
    </row>
    <row r="13" s="11" customFormat="true" ht="48" hidden="false" customHeight="false" outlineLevel="0" collapsed="false">
      <c r="A13" s="12" t="s">
        <v>33</v>
      </c>
      <c r="B13" s="12" t="s">
        <v>30</v>
      </c>
      <c r="C13" s="13" t="n">
        <v>41460</v>
      </c>
      <c r="D13" s="14" t="s">
        <v>34</v>
      </c>
      <c r="E13" s="15" t="s">
        <v>12</v>
      </c>
      <c r="F13" s="16"/>
      <c r="G13" s="17" t="n">
        <v>24675000</v>
      </c>
      <c r="H13" s="18" t="str">
        <f aca="false">IF(AND(AND(F13&lt;&gt;"",F13&lt;&gt;0),AND(G13&lt;&gt;"",G13&lt;&gt;0)),G13/F13*100,"")</f>
        <v/>
      </c>
      <c r="I13" s="15"/>
    </row>
    <row r="14" s="11" customFormat="true" ht="48" hidden="false" customHeight="false" outlineLevel="0" collapsed="false">
      <c r="A14" s="12" t="s">
        <v>35</v>
      </c>
      <c r="B14" s="12" t="s">
        <v>30</v>
      </c>
      <c r="C14" s="13" t="n">
        <v>41463</v>
      </c>
      <c r="D14" s="14" t="s">
        <v>36</v>
      </c>
      <c r="E14" s="15" t="s">
        <v>12</v>
      </c>
      <c r="F14" s="16"/>
      <c r="G14" s="17" t="n">
        <v>3407250</v>
      </c>
      <c r="H14" s="18" t="str">
        <f aca="false">IF(AND(AND(F14&lt;&gt;"",F14&lt;&gt;0),AND(G14&lt;&gt;"",G14&lt;&gt;0)),G14/F14*100,"")</f>
        <v/>
      </c>
      <c r="I14" s="15"/>
    </row>
    <row r="15" s="11" customFormat="true" ht="48" hidden="false" customHeight="false" outlineLevel="0" collapsed="false">
      <c r="A15" s="12" t="s">
        <v>37</v>
      </c>
      <c r="B15" s="12" t="s">
        <v>30</v>
      </c>
      <c r="C15" s="13" t="n">
        <v>41464</v>
      </c>
      <c r="D15" s="14" t="s">
        <v>38</v>
      </c>
      <c r="E15" s="15" t="s">
        <v>12</v>
      </c>
      <c r="F15" s="16"/>
      <c r="G15" s="17" t="n">
        <v>21000000</v>
      </c>
      <c r="H15" s="18" t="str">
        <f aca="false">IF(AND(AND(F15&lt;&gt;"",F15&lt;&gt;0),AND(G15&lt;&gt;"",G15&lt;&gt;0)),G15/F15*100,"")</f>
        <v/>
      </c>
      <c r="I15" s="15"/>
    </row>
    <row r="16" s="11" customFormat="true" ht="48" hidden="false" customHeight="false" outlineLevel="0" collapsed="false">
      <c r="A16" s="12" t="s">
        <v>39</v>
      </c>
      <c r="B16" s="12" t="s">
        <v>30</v>
      </c>
      <c r="C16" s="13" t="n">
        <v>41464</v>
      </c>
      <c r="D16" s="14" t="s">
        <v>40</v>
      </c>
      <c r="E16" s="15" t="s">
        <v>12</v>
      </c>
      <c r="F16" s="16"/>
      <c r="G16" s="17" t="n">
        <v>16275000</v>
      </c>
      <c r="H16" s="18" t="str">
        <f aca="false">IF(AND(AND(F16&lt;&gt;"",F16&lt;&gt;0),AND(G16&lt;&gt;"",G16&lt;&gt;0)),G16/F16*100,"")</f>
        <v/>
      </c>
      <c r="I16" s="15"/>
    </row>
    <row r="17" s="11" customFormat="true" ht="48" hidden="false" customHeight="false" outlineLevel="0" collapsed="false">
      <c r="A17" s="12" t="s">
        <v>41</v>
      </c>
      <c r="B17" s="12" t="s">
        <v>30</v>
      </c>
      <c r="C17" s="13" t="n">
        <v>41464</v>
      </c>
      <c r="D17" s="14" t="s">
        <v>42</v>
      </c>
      <c r="E17" s="15" t="s">
        <v>12</v>
      </c>
      <c r="F17" s="16"/>
      <c r="G17" s="17" t="n">
        <v>10395000</v>
      </c>
      <c r="H17" s="18" t="str">
        <f aca="false">IF(AND(AND(F17&lt;&gt;"",F17&lt;&gt;0),AND(G17&lt;&gt;"",G17&lt;&gt;0)),G17/F17*100,"")</f>
        <v/>
      </c>
      <c r="I17" s="15"/>
    </row>
    <row r="18" s="11" customFormat="true" ht="48" hidden="false" customHeight="false" outlineLevel="0" collapsed="false">
      <c r="A18" s="12" t="s">
        <v>43</v>
      </c>
      <c r="B18" s="12" t="s">
        <v>30</v>
      </c>
      <c r="C18" s="13" t="n">
        <v>41464</v>
      </c>
      <c r="D18" s="14" t="s">
        <v>44</v>
      </c>
      <c r="E18" s="15" t="s">
        <v>12</v>
      </c>
      <c r="F18" s="16"/>
      <c r="G18" s="17" t="n">
        <v>8641500</v>
      </c>
      <c r="H18" s="18" t="str">
        <f aca="false">IF(AND(AND(F18&lt;&gt;"",F18&lt;&gt;0),AND(G18&lt;&gt;"",G18&lt;&gt;0)),G18/F18*100,"")</f>
        <v/>
      </c>
      <c r="I18" s="15"/>
    </row>
    <row r="19" s="11" customFormat="true" ht="48" hidden="false" customHeight="false" outlineLevel="0" collapsed="false">
      <c r="A19" s="12" t="s">
        <v>45</v>
      </c>
      <c r="B19" s="12" t="s">
        <v>30</v>
      </c>
      <c r="C19" s="13" t="n">
        <v>41464</v>
      </c>
      <c r="D19" s="14" t="s">
        <v>46</v>
      </c>
      <c r="E19" s="15" t="s">
        <v>12</v>
      </c>
      <c r="F19" s="16"/>
      <c r="G19" s="17" t="n">
        <v>5775000</v>
      </c>
      <c r="H19" s="18" t="str">
        <f aca="false">IF(AND(AND(F19&lt;&gt;"",F19&lt;&gt;0),AND(G19&lt;&gt;"",G19&lt;&gt;0)),G19/F19*100,"")</f>
        <v/>
      </c>
      <c r="I19" s="15"/>
    </row>
    <row r="20" s="11" customFormat="true" ht="48" hidden="false" customHeight="false" outlineLevel="0" collapsed="false">
      <c r="A20" s="12" t="s">
        <v>47</v>
      </c>
      <c r="B20" s="12" t="s">
        <v>30</v>
      </c>
      <c r="C20" s="13" t="n">
        <v>41471</v>
      </c>
      <c r="D20" s="14" t="s">
        <v>48</v>
      </c>
      <c r="E20" s="15" t="s">
        <v>12</v>
      </c>
      <c r="F20" s="16"/>
      <c r="G20" s="17" t="n">
        <v>22050000</v>
      </c>
      <c r="H20" s="18" t="str">
        <f aca="false">IF(AND(AND(F20&lt;&gt;"",F20&lt;&gt;0),AND(G20&lt;&gt;"",G20&lt;&gt;0)),G20/F20*100,"")</f>
        <v/>
      </c>
      <c r="I20" s="15"/>
    </row>
    <row r="21" s="11" customFormat="true" ht="48" hidden="false" customHeight="false" outlineLevel="0" collapsed="false">
      <c r="A21" s="12" t="s">
        <v>49</v>
      </c>
      <c r="B21" s="12" t="s">
        <v>30</v>
      </c>
      <c r="C21" s="13" t="n">
        <v>41473</v>
      </c>
      <c r="D21" s="14" t="s">
        <v>50</v>
      </c>
      <c r="E21" s="15" t="s">
        <v>12</v>
      </c>
      <c r="F21" s="16"/>
      <c r="G21" s="17" t="n">
        <v>10479000</v>
      </c>
      <c r="H21" s="18" t="str">
        <f aca="false">IF(AND(AND(F21&lt;&gt;"",F21&lt;&gt;0),AND(G21&lt;&gt;"",G21&lt;&gt;0)),G21/F21*100,"")</f>
        <v/>
      </c>
      <c r="I21" s="15"/>
    </row>
    <row r="22" s="11" customFormat="true" ht="48" hidden="false" customHeight="false" outlineLevel="0" collapsed="false">
      <c r="A22" s="12" t="s">
        <v>51</v>
      </c>
      <c r="B22" s="12" t="s">
        <v>30</v>
      </c>
      <c r="C22" s="13" t="n">
        <v>41485</v>
      </c>
      <c r="D22" s="14" t="s">
        <v>52</v>
      </c>
      <c r="E22" s="15" t="s">
        <v>12</v>
      </c>
      <c r="F22" s="16"/>
      <c r="G22" s="17" t="n">
        <v>6909000</v>
      </c>
      <c r="H22" s="18" t="str">
        <f aca="false">IF(AND(AND(F22&lt;&gt;"",F22&lt;&gt;0),AND(G22&lt;&gt;"",G22&lt;&gt;0)),G22/F22*100,"")</f>
        <v/>
      </c>
      <c r="I22" s="15"/>
    </row>
    <row r="23" s="11" customFormat="true" ht="48" hidden="false" customHeight="false" outlineLevel="0" collapsed="false">
      <c r="A23" s="12" t="s">
        <v>53</v>
      </c>
      <c r="B23" s="12" t="s">
        <v>30</v>
      </c>
      <c r="C23" s="13" t="n">
        <v>41486</v>
      </c>
      <c r="D23" s="14" t="s">
        <v>54</v>
      </c>
      <c r="E23" s="15" t="s">
        <v>12</v>
      </c>
      <c r="F23" s="16"/>
      <c r="G23" s="17" t="n">
        <v>88200000</v>
      </c>
      <c r="H23" s="18" t="str">
        <f aca="false">IF(AND(AND(F23&lt;&gt;"",F23&lt;&gt;0),AND(G23&lt;&gt;"",G23&lt;&gt;0)),G23/F23*100,"")</f>
        <v/>
      </c>
      <c r="I23" s="15"/>
    </row>
    <row r="24" s="11" customFormat="true" ht="48" hidden="false" customHeight="false" outlineLevel="0" collapsed="false">
      <c r="A24" s="12" t="s">
        <v>55</v>
      </c>
      <c r="B24" s="12" t="s">
        <v>56</v>
      </c>
      <c r="C24" s="13" t="n">
        <v>41487</v>
      </c>
      <c r="D24" s="14" t="s">
        <v>34</v>
      </c>
      <c r="E24" s="15" t="s">
        <v>12</v>
      </c>
      <c r="F24" s="16"/>
      <c r="G24" s="17" t="n">
        <v>17797500</v>
      </c>
      <c r="H24" s="18" t="str">
        <f aca="false">IF(AND(AND(F24&lt;&gt;"",F24&lt;&gt;0),AND(G24&lt;&gt;"",G24&lt;&gt;0)),G24/F24*100,"")</f>
        <v/>
      </c>
      <c r="I24" s="15"/>
    </row>
    <row r="25" s="11" customFormat="true" ht="48" hidden="false" customHeight="false" outlineLevel="0" collapsed="false">
      <c r="A25" s="12" t="s">
        <v>57</v>
      </c>
      <c r="B25" s="12" t="s">
        <v>56</v>
      </c>
      <c r="C25" s="13" t="n">
        <v>41487</v>
      </c>
      <c r="D25" s="14" t="s">
        <v>58</v>
      </c>
      <c r="E25" s="15" t="s">
        <v>12</v>
      </c>
      <c r="F25" s="16"/>
      <c r="G25" s="17" t="n">
        <v>3549000</v>
      </c>
      <c r="H25" s="18" t="str">
        <f aca="false">IF(AND(AND(F25&lt;&gt;"",F25&lt;&gt;0),AND(G25&lt;&gt;"",G25&lt;&gt;0)),G25/F25*100,"")</f>
        <v/>
      </c>
      <c r="I25" s="15"/>
    </row>
    <row r="26" s="11" customFormat="true" ht="48" hidden="false" customHeight="false" outlineLevel="0" collapsed="false">
      <c r="A26" s="12" t="s">
        <v>59</v>
      </c>
      <c r="B26" s="12" t="s">
        <v>56</v>
      </c>
      <c r="C26" s="13" t="n">
        <v>41499</v>
      </c>
      <c r="D26" s="14" t="s">
        <v>60</v>
      </c>
      <c r="E26" s="15" t="s">
        <v>12</v>
      </c>
      <c r="F26" s="16"/>
      <c r="G26" s="17" t="n">
        <v>19950000</v>
      </c>
      <c r="H26" s="18" t="str">
        <f aca="false">IF(AND(AND(F26&lt;&gt;"",F26&lt;&gt;0),AND(G26&lt;&gt;"",G26&lt;&gt;0)),G26/F26*100,"")</f>
        <v/>
      </c>
      <c r="I26" s="15"/>
    </row>
    <row r="27" s="11" customFormat="true" ht="48" hidden="false" customHeight="false" outlineLevel="0" collapsed="false">
      <c r="A27" s="12" t="s">
        <v>61</v>
      </c>
      <c r="B27" s="12" t="s">
        <v>56</v>
      </c>
      <c r="C27" s="13" t="n">
        <v>41499</v>
      </c>
      <c r="D27" s="14" t="s">
        <v>40</v>
      </c>
      <c r="E27" s="15" t="s">
        <v>12</v>
      </c>
      <c r="F27" s="16"/>
      <c r="G27" s="17" t="n">
        <v>4567500</v>
      </c>
      <c r="H27" s="18" t="str">
        <f aca="false">IF(AND(AND(F27&lt;&gt;"",F27&lt;&gt;0),AND(G27&lt;&gt;"",G27&lt;&gt;0)),G27/F27*100,"")</f>
        <v/>
      </c>
      <c r="I27" s="15"/>
    </row>
    <row r="28" s="11" customFormat="true" ht="48" hidden="false" customHeight="false" outlineLevel="0" collapsed="false">
      <c r="A28" s="12" t="s">
        <v>62</v>
      </c>
      <c r="B28" s="12" t="s">
        <v>56</v>
      </c>
      <c r="C28" s="13" t="n">
        <v>41500</v>
      </c>
      <c r="D28" s="14" t="s">
        <v>60</v>
      </c>
      <c r="E28" s="15" t="s">
        <v>12</v>
      </c>
      <c r="F28" s="16"/>
      <c r="G28" s="17" t="n">
        <v>14070000</v>
      </c>
      <c r="H28" s="18" t="str">
        <f aca="false">IF(AND(AND(F28&lt;&gt;"",F28&lt;&gt;0),AND(G28&lt;&gt;"",G28&lt;&gt;0)),G28/F28*100,"")</f>
        <v/>
      </c>
      <c r="I28" s="15"/>
    </row>
    <row r="29" s="11" customFormat="true" ht="48" hidden="false" customHeight="false" outlineLevel="0" collapsed="false">
      <c r="A29" s="12" t="s">
        <v>63</v>
      </c>
      <c r="B29" s="12" t="s">
        <v>56</v>
      </c>
      <c r="C29" s="13" t="n">
        <v>41507</v>
      </c>
      <c r="D29" s="14" t="s">
        <v>52</v>
      </c>
      <c r="E29" s="15" t="s">
        <v>12</v>
      </c>
      <c r="F29" s="16"/>
      <c r="G29" s="17" t="n">
        <v>2971500</v>
      </c>
      <c r="H29" s="18" t="str">
        <f aca="false">IF(AND(AND(F29&lt;&gt;"",F29&lt;&gt;0),AND(G29&lt;&gt;"",G29&lt;&gt;0)),G29/F29*100,"")</f>
        <v/>
      </c>
      <c r="I29" s="15"/>
    </row>
    <row r="30" s="11" customFormat="true" ht="48" hidden="false" customHeight="false" outlineLevel="0" collapsed="false">
      <c r="A30" s="12" t="s">
        <v>64</v>
      </c>
      <c r="B30" s="12" t="s">
        <v>56</v>
      </c>
      <c r="C30" s="13" t="n">
        <v>41512</v>
      </c>
      <c r="D30" s="14" t="s">
        <v>65</v>
      </c>
      <c r="E30" s="15" t="s">
        <v>12</v>
      </c>
      <c r="F30" s="16"/>
      <c r="G30" s="17" t="n">
        <v>892500</v>
      </c>
      <c r="H30" s="18" t="str">
        <f aca="false">IF(AND(AND(F30&lt;&gt;"",F30&lt;&gt;0),AND(G30&lt;&gt;"",G30&lt;&gt;0)),G30/F30*100,"")</f>
        <v/>
      </c>
      <c r="I30" s="15"/>
    </row>
    <row r="31" s="11" customFormat="true" ht="48" hidden="false" customHeight="false" outlineLevel="0" collapsed="false">
      <c r="A31" s="12" t="s">
        <v>66</v>
      </c>
      <c r="B31" s="12" t="s">
        <v>56</v>
      </c>
      <c r="C31" s="13" t="n">
        <v>41516</v>
      </c>
      <c r="D31" s="14" t="s">
        <v>28</v>
      </c>
      <c r="E31" s="15" t="s">
        <v>12</v>
      </c>
      <c r="F31" s="16"/>
      <c r="G31" s="17" t="n">
        <v>8925000</v>
      </c>
      <c r="H31" s="18" t="str">
        <f aca="false">IF(AND(AND(F31&lt;&gt;"",F31&lt;&gt;0),AND(G31&lt;&gt;"",G31&lt;&gt;0)),G31/F31*100,"")</f>
        <v/>
      </c>
      <c r="I31" s="15"/>
    </row>
    <row r="32" s="11" customFormat="true" ht="48" hidden="false" customHeight="false" outlineLevel="0" collapsed="false">
      <c r="A32" s="12" t="s">
        <v>67</v>
      </c>
      <c r="B32" s="12" t="s">
        <v>56</v>
      </c>
      <c r="C32" s="13" t="n">
        <v>41516</v>
      </c>
      <c r="D32" s="14" t="s">
        <v>68</v>
      </c>
      <c r="E32" s="15" t="s">
        <v>12</v>
      </c>
      <c r="F32" s="16"/>
      <c r="G32" s="17" t="n">
        <v>5040000</v>
      </c>
      <c r="H32" s="18" t="str">
        <f aca="false">IF(AND(AND(F32&lt;&gt;"",F32&lt;&gt;0),AND(G32&lt;&gt;"",G32&lt;&gt;0)),G32/F32*100,"")</f>
        <v/>
      </c>
      <c r="I32" s="15"/>
    </row>
    <row r="33" s="11" customFormat="true" ht="48" hidden="false" customHeight="false" outlineLevel="0" collapsed="false">
      <c r="A33" s="12" t="s">
        <v>69</v>
      </c>
      <c r="B33" s="12" t="s">
        <v>56</v>
      </c>
      <c r="C33" s="13" t="n">
        <v>41516</v>
      </c>
      <c r="D33" s="14" t="s">
        <v>70</v>
      </c>
      <c r="E33" s="15" t="s">
        <v>12</v>
      </c>
      <c r="F33" s="16"/>
      <c r="G33" s="17" t="n">
        <v>4420500</v>
      </c>
      <c r="H33" s="18" t="str">
        <f aca="false">IF(AND(AND(F33&lt;&gt;"",F33&lt;&gt;0),AND(G33&lt;&gt;"",G33&lt;&gt;0)),G33/F33*100,"")</f>
        <v/>
      </c>
      <c r="I33" s="15"/>
    </row>
    <row r="34" s="11" customFormat="true" ht="48" hidden="false" customHeight="false" outlineLevel="0" collapsed="false">
      <c r="A34" s="12" t="s">
        <v>71</v>
      </c>
      <c r="B34" s="12" t="s">
        <v>56</v>
      </c>
      <c r="C34" s="13" t="n">
        <v>41516</v>
      </c>
      <c r="D34" s="14" t="s">
        <v>72</v>
      </c>
      <c r="E34" s="15" t="s">
        <v>12</v>
      </c>
      <c r="F34" s="16"/>
      <c r="G34" s="17" t="n">
        <v>3832500</v>
      </c>
      <c r="H34" s="18" t="str">
        <f aca="false">IF(AND(AND(F34&lt;&gt;"",F34&lt;&gt;0),AND(G34&lt;&gt;"",G34&lt;&gt;0)),G34/F34*100,"")</f>
        <v/>
      </c>
      <c r="I34" s="15"/>
    </row>
    <row r="35" s="11" customFormat="true" ht="48" hidden="false" customHeight="false" outlineLevel="0" collapsed="false">
      <c r="A35" s="12" t="s">
        <v>73</v>
      </c>
      <c r="B35" s="12" t="s">
        <v>56</v>
      </c>
      <c r="C35" s="13" t="n">
        <v>41519</v>
      </c>
      <c r="D35" s="14" t="s">
        <v>32</v>
      </c>
      <c r="E35" s="15" t="s">
        <v>12</v>
      </c>
      <c r="F35" s="16"/>
      <c r="G35" s="17" t="n">
        <v>5439000</v>
      </c>
      <c r="H35" s="18" t="str">
        <f aca="false">IF(AND(AND(F35&lt;&gt;"",F35&lt;&gt;0),AND(G35&lt;&gt;"",G35&lt;&gt;0)),G35/F35*100,"")</f>
        <v/>
      </c>
      <c r="I35" s="15"/>
    </row>
    <row r="36" s="11" customFormat="true" ht="48" hidden="false" customHeight="false" outlineLevel="0" collapsed="false">
      <c r="A36" s="12" t="s">
        <v>74</v>
      </c>
      <c r="B36" s="12" t="s">
        <v>56</v>
      </c>
      <c r="C36" s="13" t="n">
        <v>41534</v>
      </c>
      <c r="D36" s="14" t="s">
        <v>75</v>
      </c>
      <c r="E36" s="15" t="s">
        <v>12</v>
      </c>
      <c r="F36" s="16"/>
      <c r="G36" s="17" t="n">
        <v>2037000</v>
      </c>
      <c r="H36" s="18" t="str">
        <f aca="false">IF(AND(AND(F36&lt;&gt;"",F36&lt;&gt;0),AND(G36&lt;&gt;"",G36&lt;&gt;0)),G36/F36*100,"")</f>
        <v/>
      </c>
      <c r="I36" s="15"/>
    </row>
    <row r="37" s="11" customFormat="true" ht="48" hidden="false" customHeight="false" outlineLevel="0" collapsed="false">
      <c r="A37" s="12" t="s">
        <v>76</v>
      </c>
      <c r="B37" s="12" t="s">
        <v>56</v>
      </c>
      <c r="C37" s="13" t="n">
        <v>41549</v>
      </c>
      <c r="D37" s="14" t="s">
        <v>32</v>
      </c>
      <c r="E37" s="15" t="s">
        <v>12</v>
      </c>
      <c r="F37" s="16"/>
      <c r="G37" s="17" t="n">
        <v>19740000</v>
      </c>
      <c r="H37" s="18" t="str">
        <f aca="false">IF(AND(AND(F37&lt;&gt;"",F37&lt;&gt;0),AND(G37&lt;&gt;"",G37&lt;&gt;0)),G37/F37*100,"")</f>
        <v/>
      </c>
      <c r="I37" s="15"/>
    </row>
    <row r="38" s="11" customFormat="true" ht="48" hidden="false" customHeight="false" outlineLevel="0" collapsed="false">
      <c r="A38" s="12" t="s">
        <v>77</v>
      </c>
      <c r="B38" s="12" t="s">
        <v>56</v>
      </c>
      <c r="C38" s="13" t="n">
        <v>41550</v>
      </c>
      <c r="D38" s="14" t="s">
        <v>78</v>
      </c>
      <c r="E38" s="15" t="s">
        <v>12</v>
      </c>
      <c r="F38" s="16"/>
      <c r="G38" s="17" t="n">
        <v>18795000</v>
      </c>
      <c r="H38" s="18" t="str">
        <f aca="false">IF(AND(AND(F38&lt;&gt;"",F38&lt;&gt;0),AND(G38&lt;&gt;"",G38&lt;&gt;0)),G38/F38*100,"")</f>
        <v/>
      </c>
      <c r="I38" s="15"/>
    </row>
    <row r="39" s="11" customFormat="true" ht="48" hidden="false" customHeight="false" outlineLevel="0" collapsed="false">
      <c r="A39" s="12" t="s">
        <v>79</v>
      </c>
      <c r="B39" s="12" t="s">
        <v>56</v>
      </c>
      <c r="C39" s="13" t="n">
        <v>41550</v>
      </c>
      <c r="D39" s="14" t="s">
        <v>80</v>
      </c>
      <c r="E39" s="15" t="s">
        <v>12</v>
      </c>
      <c r="F39" s="16"/>
      <c r="G39" s="17" t="n">
        <v>6791977</v>
      </c>
      <c r="H39" s="18" t="str">
        <f aca="false">IF(AND(AND(F39&lt;&gt;"",F39&lt;&gt;0),AND(G39&lt;&gt;"",G39&lt;&gt;0)),G39/F39*100,"")</f>
        <v/>
      </c>
      <c r="I39" s="15"/>
    </row>
    <row r="40" s="11" customFormat="true" ht="48" hidden="false" customHeight="false" outlineLevel="0" collapsed="false">
      <c r="A40" s="12" t="s">
        <v>81</v>
      </c>
      <c r="B40" s="12" t="s">
        <v>56</v>
      </c>
      <c r="C40" s="13" t="n">
        <v>41556</v>
      </c>
      <c r="D40" s="14" t="s">
        <v>82</v>
      </c>
      <c r="E40" s="15" t="s">
        <v>83</v>
      </c>
      <c r="F40" s="16"/>
      <c r="G40" s="17" t="n">
        <v>232200000</v>
      </c>
      <c r="H40" s="18" t="str">
        <f aca="false">IF(AND(AND(F40&lt;&gt;"",F40&lt;&gt;0),AND(G40&lt;&gt;"",G40&lt;&gt;0)),G40/F40*100,"")</f>
        <v/>
      </c>
      <c r="I40" s="15"/>
    </row>
    <row r="41" s="11" customFormat="true" ht="48" hidden="false" customHeight="false" outlineLevel="0" collapsed="false">
      <c r="A41" s="12" t="s">
        <v>84</v>
      </c>
      <c r="B41" s="12" t="s">
        <v>56</v>
      </c>
      <c r="C41" s="13" t="n">
        <v>41593</v>
      </c>
      <c r="D41" s="14" t="s">
        <v>85</v>
      </c>
      <c r="E41" s="15" t="s">
        <v>12</v>
      </c>
      <c r="F41" s="16"/>
      <c r="G41" s="17" t="n">
        <v>3885000</v>
      </c>
      <c r="H41" s="18" t="str">
        <f aca="false">IF(AND(AND(F41&lt;&gt;"",F41&lt;&gt;0),AND(G41&lt;&gt;"",G41&lt;&gt;0)),G41/F41*100,"")</f>
        <v/>
      </c>
      <c r="I41" s="15"/>
    </row>
    <row r="42" s="11" customFormat="true" ht="48" hidden="false" customHeight="false" outlineLevel="0" collapsed="false">
      <c r="A42" s="12" t="s">
        <v>86</v>
      </c>
      <c r="B42" s="12" t="s">
        <v>56</v>
      </c>
      <c r="C42" s="13" t="n">
        <v>41600</v>
      </c>
      <c r="D42" s="14" t="s">
        <v>87</v>
      </c>
      <c r="E42" s="15" t="s">
        <v>12</v>
      </c>
      <c r="F42" s="16"/>
      <c r="G42" s="17" t="n">
        <v>7224000</v>
      </c>
      <c r="H42" s="18" t="str">
        <f aca="false">IF(AND(AND(F42&lt;&gt;"",F42&lt;&gt;0),AND(G42&lt;&gt;"",G42&lt;&gt;0)),G42/F42*100,"")</f>
        <v/>
      </c>
      <c r="I42" s="15"/>
    </row>
    <row r="43" s="11" customFormat="true" ht="48" hidden="false" customHeight="false" outlineLevel="0" collapsed="false">
      <c r="A43" s="12" t="s">
        <v>88</v>
      </c>
      <c r="B43" s="12" t="s">
        <v>56</v>
      </c>
      <c r="C43" s="13" t="n">
        <v>41600</v>
      </c>
      <c r="D43" s="14" t="s">
        <v>89</v>
      </c>
      <c r="E43" s="15" t="s">
        <v>12</v>
      </c>
      <c r="F43" s="16"/>
      <c r="G43" s="17" t="n">
        <v>1995000</v>
      </c>
      <c r="H43" s="18" t="str">
        <f aca="false">IF(AND(AND(F43&lt;&gt;"",F43&lt;&gt;0),AND(G43&lt;&gt;"",G43&lt;&gt;0)),G43/F43*100,"")</f>
        <v/>
      </c>
      <c r="I43" s="15"/>
    </row>
    <row r="44" s="11" customFormat="true" ht="48" hidden="false" customHeight="false" outlineLevel="0" collapsed="false">
      <c r="A44" s="12" t="s">
        <v>90</v>
      </c>
      <c r="B44" s="12" t="s">
        <v>56</v>
      </c>
      <c r="C44" s="13" t="n">
        <v>41606</v>
      </c>
      <c r="D44" s="14" t="s">
        <v>91</v>
      </c>
      <c r="E44" s="15" t="s">
        <v>12</v>
      </c>
      <c r="F44" s="16"/>
      <c r="G44" s="17" t="n">
        <v>4725000</v>
      </c>
      <c r="H44" s="18" t="str">
        <f aca="false">IF(AND(AND(F44&lt;&gt;"",F44&lt;&gt;0),AND(G44&lt;&gt;"",G44&lt;&gt;0)),G44/F44*100,"")</f>
        <v/>
      </c>
      <c r="I44" s="15"/>
    </row>
    <row r="45" s="11" customFormat="true" ht="48" hidden="false" customHeight="false" outlineLevel="0" collapsed="false">
      <c r="A45" s="12" t="s">
        <v>92</v>
      </c>
      <c r="B45" s="12" t="s">
        <v>56</v>
      </c>
      <c r="C45" s="13" t="n">
        <v>41606</v>
      </c>
      <c r="D45" s="14" t="s">
        <v>93</v>
      </c>
      <c r="E45" s="15" t="s">
        <v>12</v>
      </c>
      <c r="F45" s="16"/>
      <c r="G45" s="17" t="n">
        <v>8368500</v>
      </c>
      <c r="H45" s="18" t="str">
        <f aca="false">IF(AND(AND(F45&lt;&gt;"",F45&lt;&gt;0),AND(G45&lt;&gt;"",G45&lt;&gt;0)),G45/F45*100,"")</f>
        <v/>
      </c>
      <c r="I45" s="15"/>
    </row>
    <row r="46" s="11" customFormat="true" ht="48" hidden="false" customHeight="false" outlineLevel="0" collapsed="false">
      <c r="A46" s="12" t="s">
        <v>94</v>
      </c>
      <c r="B46" s="12" t="s">
        <v>56</v>
      </c>
      <c r="C46" s="13" t="n">
        <v>41614</v>
      </c>
      <c r="D46" s="14" t="s">
        <v>60</v>
      </c>
      <c r="E46" s="15" t="s">
        <v>12</v>
      </c>
      <c r="F46" s="16"/>
      <c r="G46" s="17" t="n">
        <v>8547000</v>
      </c>
      <c r="H46" s="18" t="str">
        <f aca="false">IF(AND(AND(F46&lt;&gt;"",F46&lt;&gt;0),AND(G46&lt;&gt;"",G46&lt;&gt;0)),G46/F46*100,"")</f>
        <v/>
      </c>
      <c r="I46" s="15"/>
    </row>
    <row r="47" s="11" customFormat="true" ht="48" hidden="false" customHeight="false" outlineLevel="0" collapsed="false">
      <c r="A47" s="19" t="s">
        <v>95</v>
      </c>
      <c r="B47" s="12" t="s">
        <v>56</v>
      </c>
      <c r="C47" s="13" t="n">
        <v>41669</v>
      </c>
      <c r="D47" s="14" t="s">
        <v>96</v>
      </c>
      <c r="E47" s="15" t="s">
        <v>12</v>
      </c>
      <c r="F47" s="16"/>
      <c r="G47" s="17" t="n">
        <v>516180</v>
      </c>
      <c r="H47" s="18" t="str">
        <f aca="false">IF(AND(AND(F47&lt;&gt;"",F47&lt;&gt;0),AND(G47&lt;&gt;"",G47&lt;&gt;0)),G47/F47*100,"")</f>
        <v/>
      </c>
      <c r="I47" s="15"/>
    </row>
    <row r="48" s="11" customFormat="true" ht="48" hidden="false" customHeight="false" outlineLevel="0" collapsed="false">
      <c r="A48" s="12" t="s">
        <v>97</v>
      </c>
      <c r="B48" s="12" t="s">
        <v>56</v>
      </c>
      <c r="C48" s="13" t="n">
        <v>41677</v>
      </c>
      <c r="D48" s="14" t="s">
        <v>93</v>
      </c>
      <c r="E48" s="15" t="s">
        <v>12</v>
      </c>
      <c r="F48" s="16"/>
      <c r="G48" s="17" t="n">
        <v>4479300</v>
      </c>
      <c r="H48" s="18" t="str">
        <f aca="false">IF(AND(AND(F48&lt;&gt;"",F48&lt;&gt;0),AND(G48&lt;&gt;"",G48&lt;&gt;0)),G48/F48*100,"")</f>
        <v/>
      </c>
      <c r="I48" s="15"/>
    </row>
    <row r="49" s="11" customFormat="true" ht="48" hidden="false" customHeight="false" outlineLevel="0" collapsed="false">
      <c r="A49" s="12" t="s">
        <v>98</v>
      </c>
      <c r="B49" s="12" t="s">
        <v>56</v>
      </c>
      <c r="C49" s="13" t="n">
        <v>41689</v>
      </c>
      <c r="D49" s="14" t="s">
        <v>99</v>
      </c>
      <c r="E49" s="15" t="s">
        <v>12</v>
      </c>
      <c r="F49" s="16"/>
      <c r="G49" s="17" t="n">
        <v>10899000</v>
      </c>
      <c r="H49" s="18" t="str">
        <f aca="false">IF(AND(AND(F49&lt;&gt;"",F49&lt;&gt;0),AND(G49&lt;&gt;"",G49&lt;&gt;0)),G49/F49*100,"")</f>
        <v/>
      </c>
      <c r="I49" s="15"/>
    </row>
    <row r="50" s="11" customFormat="true" ht="48" hidden="false" customHeight="false" outlineLevel="0" collapsed="false">
      <c r="A50" s="12" t="s">
        <v>100</v>
      </c>
      <c r="B50" s="12" t="s">
        <v>56</v>
      </c>
      <c r="C50" s="13" t="n">
        <v>41694</v>
      </c>
      <c r="D50" s="14" t="s">
        <v>28</v>
      </c>
      <c r="E50" s="15" t="s">
        <v>12</v>
      </c>
      <c r="F50" s="16"/>
      <c r="G50" s="17" t="n">
        <v>11967900</v>
      </c>
      <c r="H50" s="18" t="str">
        <f aca="false">IF(AND(AND(F50&lt;&gt;"",F50&lt;&gt;0),AND(G50&lt;&gt;"",G50&lt;&gt;0)),G50/F50*100,"")</f>
        <v/>
      </c>
      <c r="I50" s="15"/>
    </row>
    <row r="51" s="11" customFormat="true" ht="48" hidden="false" customHeight="false" outlineLevel="0" collapsed="false">
      <c r="A51" s="12" t="s">
        <v>101</v>
      </c>
      <c r="B51" s="12" t="s">
        <v>56</v>
      </c>
      <c r="C51" s="13" t="n">
        <v>41701</v>
      </c>
      <c r="D51" s="14" t="s">
        <v>102</v>
      </c>
      <c r="E51" s="15" t="s">
        <v>12</v>
      </c>
      <c r="F51" s="16"/>
      <c r="G51" s="17" t="n">
        <v>2488500</v>
      </c>
      <c r="H51" s="18" t="str">
        <f aca="false">IF(AND(AND(F51&lt;&gt;"",F51&lt;&gt;0),AND(G51&lt;&gt;"",G51&lt;&gt;0)),G51/F51*100,"")</f>
        <v/>
      </c>
      <c r="I51" s="15"/>
    </row>
  </sheetData>
  <dataValidations count="8">
    <dataValidation allowBlank="true" error="256文字以内で入力してください。" errorStyle="stop" errorTitle="物品役務等の名称及び数量" operator="lessThanOrEqual" showDropDown="false" showErrorMessage="true" showInputMessage="false" sqref="A2:A105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05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051" type="textLength">
      <formula1>256</formula1>
      <formula2>0</formula2>
    </dataValidation>
    <dataValidation allowBlank="true" error="256文字以内で入力してください。" errorStyle="stop" errorTitle="備考" operator="lessThanOrEqual" showDropDown="false" showErrorMessage="true" showInputMessage="false" sqref="I2:I1051" type="textLength">
      <formula1>256</formula1>
      <formula2>0</formula2>
    </dataValidation>
    <dataValidation allowBlank="true" error="正しい数値を入力してください。" errorStyle="stop" errorTitle="予定価格" operator="lessThanOrEqual" showDropDown="false" showErrorMessage="true" showInputMessage="false" sqref="F2:F105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05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E2:E1051"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C1051"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63" zeroHeight="false" outlineLevelRow="0" outlineLevelCol="0"/>
  <cols>
    <col collapsed="false" customWidth="true" hidden="false" outlineLevel="0" max="1" min="1" style="20" width="35.62"/>
    <col collapsed="false" customWidth="true" hidden="false" outlineLevel="0" max="2" min="2" style="1" width="35.62"/>
    <col collapsed="false" customWidth="true" hidden="false" outlineLevel="0" max="3" min="3" style="2" width="16.12"/>
    <col collapsed="false" customWidth="true" hidden="false" outlineLevel="0" max="4" min="4" style="3" width="35.62"/>
    <col collapsed="false" customWidth="true" hidden="false" outlineLevel="0" max="5" min="5" style="3" width="57.36"/>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63" hidden="false" customHeight="true" outlineLevel="0" collapsed="false">
      <c r="A1" s="6" t="s">
        <v>0</v>
      </c>
      <c r="B1" s="6" t="s">
        <v>1</v>
      </c>
      <c r="C1" s="7" t="s">
        <v>2</v>
      </c>
      <c r="D1" s="8" t="s">
        <v>3</v>
      </c>
      <c r="E1" s="9" t="s">
        <v>103</v>
      </c>
      <c r="F1" s="8" t="s">
        <v>5</v>
      </c>
      <c r="G1" s="8" t="s">
        <v>6</v>
      </c>
      <c r="H1" s="10" t="s">
        <v>7</v>
      </c>
      <c r="I1" s="8" t="s">
        <v>104</v>
      </c>
      <c r="J1" s="21" t="s">
        <v>8</v>
      </c>
    </row>
    <row r="2" s="11" customFormat="true" ht="63" hidden="false" customHeight="true" outlineLevel="0" collapsed="false">
      <c r="A2" s="22" t="s">
        <v>105</v>
      </c>
      <c r="B2" s="12" t="s">
        <v>10</v>
      </c>
      <c r="C2" s="13" t="n">
        <v>41422</v>
      </c>
      <c r="D2" s="14" t="s">
        <v>75</v>
      </c>
      <c r="E2" s="14" t="s">
        <v>106</v>
      </c>
      <c r="F2" s="17" t="n">
        <v>11781000</v>
      </c>
      <c r="G2" s="17" t="n">
        <v>11760000</v>
      </c>
      <c r="H2" s="18" t="n">
        <f aca="false">IF(AND(AND(F2&lt;&gt;"",F2&lt;&gt;0),AND(G2&lt;&gt;"",G2&lt;&gt;0)),G2/F2*100,"")</f>
        <v>99.8217468805704</v>
      </c>
      <c r="I2" s="15"/>
    </row>
    <row r="3" s="11" customFormat="true" ht="63" hidden="false" customHeight="true" outlineLevel="0" collapsed="false">
      <c r="A3" s="22" t="s">
        <v>107</v>
      </c>
      <c r="B3" s="12" t="s">
        <v>10</v>
      </c>
      <c r="C3" s="13" t="n">
        <v>41423</v>
      </c>
      <c r="D3" s="14" t="s">
        <v>108</v>
      </c>
      <c r="E3" s="23" t="s">
        <v>109</v>
      </c>
      <c r="F3" s="17" t="n">
        <v>11958460</v>
      </c>
      <c r="G3" s="17" t="n">
        <v>11949000</v>
      </c>
      <c r="H3" s="18" t="n">
        <f aca="false">IF(AND(AND(F3&lt;&gt;"",F3&lt;&gt;0),AND(G3&lt;&gt;"",G3&lt;&gt;0)),G3/F3*100,"")</f>
        <v>99.9208928239924</v>
      </c>
      <c r="I3" s="15"/>
    </row>
    <row r="4" s="11" customFormat="true" ht="63" hidden="false" customHeight="true" outlineLevel="0" collapsed="false">
      <c r="A4" s="22" t="s">
        <v>110</v>
      </c>
      <c r="B4" s="12" t="s">
        <v>10</v>
      </c>
      <c r="C4" s="13" t="n">
        <v>41424</v>
      </c>
      <c r="D4" s="14" t="s">
        <v>111</v>
      </c>
      <c r="E4" s="23" t="s">
        <v>112</v>
      </c>
      <c r="F4" s="17" t="n">
        <v>10932600</v>
      </c>
      <c r="G4" s="17" t="n">
        <v>10846500</v>
      </c>
      <c r="H4" s="18" t="n">
        <f aca="false">IF(AND(AND(F4&lt;&gt;"",F4&lt;&gt;0),AND(G4&lt;&gt;"",G4&lt;&gt;0)),G4/F4*100,"")</f>
        <v>99.212447176335</v>
      </c>
      <c r="I4" s="15"/>
    </row>
    <row r="5" s="11" customFormat="true" ht="63" hidden="false" customHeight="true" outlineLevel="0" collapsed="false">
      <c r="A5" s="22" t="s">
        <v>113</v>
      </c>
      <c r="B5" s="12" t="s">
        <v>10</v>
      </c>
      <c r="C5" s="13" t="n">
        <v>41424</v>
      </c>
      <c r="D5" s="14" t="s">
        <v>114</v>
      </c>
      <c r="E5" s="23" t="s">
        <v>115</v>
      </c>
      <c r="F5" s="17" t="n">
        <v>9999150</v>
      </c>
      <c r="G5" s="17" t="n">
        <v>9998100</v>
      </c>
      <c r="H5" s="18" t="n">
        <f aca="false">IF(AND(AND(F5&lt;&gt;"",F5&lt;&gt;0),AND(G5&lt;&gt;"",G5&lt;&gt;0)),G5/F5*100,"")</f>
        <v>99.9894991074241</v>
      </c>
      <c r="I5" s="15"/>
    </row>
    <row r="6" s="11" customFormat="true" ht="63" hidden="false" customHeight="true" outlineLevel="0" collapsed="false">
      <c r="A6" s="22" t="s">
        <v>116</v>
      </c>
      <c r="B6" s="12" t="s">
        <v>10</v>
      </c>
      <c r="C6" s="13" t="n">
        <v>41424</v>
      </c>
      <c r="D6" s="14" t="s">
        <v>117</v>
      </c>
      <c r="E6" s="23" t="s">
        <v>118</v>
      </c>
      <c r="F6" s="17" t="n">
        <v>9988650</v>
      </c>
      <c r="G6" s="17" t="n">
        <v>9975000</v>
      </c>
      <c r="H6" s="18" t="n">
        <f aca="false">IF(AND(AND(F6&lt;&gt;"",F6&lt;&gt;0),AND(G6&lt;&gt;"",G6&lt;&gt;0)),G6/F6*100,"")</f>
        <v>99.8633448964575</v>
      </c>
      <c r="I6" s="15"/>
    </row>
    <row r="7" s="11" customFormat="true" ht="63" hidden="false" customHeight="true" outlineLevel="0" collapsed="false">
      <c r="A7" s="22" t="s">
        <v>119</v>
      </c>
      <c r="B7" s="12" t="s">
        <v>10</v>
      </c>
      <c r="C7" s="13" t="n">
        <v>41424</v>
      </c>
      <c r="D7" s="14" t="s">
        <v>120</v>
      </c>
      <c r="E7" s="23" t="s">
        <v>121</v>
      </c>
      <c r="F7" s="17" t="n">
        <v>6995100</v>
      </c>
      <c r="G7" s="17" t="n">
        <v>6993000</v>
      </c>
      <c r="H7" s="18" t="n">
        <f aca="false">IF(AND(AND(F7&lt;&gt;"",F7&lt;&gt;0),AND(G7&lt;&gt;"",G7&lt;&gt;0)),G7/F7*100,"")</f>
        <v>99.9699789852897</v>
      </c>
      <c r="I7" s="15"/>
    </row>
    <row r="8" s="11" customFormat="true" ht="63" hidden="false" customHeight="true" outlineLevel="0" collapsed="false">
      <c r="A8" s="22" t="s">
        <v>122</v>
      </c>
      <c r="B8" s="12" t="s">
        <v>10</v>
      </c>
      <c r="C8" s="13" t="n">
        <v>41425</v>
      </c>
      <c r="D8" s="14" t="s">
        <v>123</v>
      </c>
      <c r="E8" s="23" t="s">
        <v>124</v>
      </c>
      <c r="F8" s="17" t="n">
        <v>10269000</v>
      </c>
      <c r="G8" s="17" t="n">
        <v>10200750</v>
      </c>
      <c r="H8" s="18" t="n">
        <f aca="false">IF(AND(AND(F8&lt;&gt;"",F8&lt;&gt;0),AND(G8&lt;&gt;"",G8&lt;&gt;0)),G8/F8*100,"")</f>
        <v>99.3353783231084</v>
      </c>
      <c r="I8" s="15"/>
    </row>
    <row r="9" s="11" customFormat="true" ht="63" hidden="false" customHeight="true" outlineLevel="0" collapsed="false">
      <c r="A9" s="22" t="s">
        <v>125</v>
      </c>
      <c r="B9" s="12" t="s">
        <v>10</v>
      </c>
      <c r="C9" s="13" t="n">
        <v>41428</v>
      </c>
      <c r="D9" s="14" t="s">
        <v>126</v>
      </c>
      <c r="E9" s="24" t="s">
        <v>127</v>
      </c>
      <c r="F9" s="17" t="n">
        <v>11924850</v>
      </c>
      <c r="G9" s="17" t="n">
        <v>11852148</v>
      </c>
      <c r="H9" s="18" t="n">
        <f aca="false">IF(AND(AND(F9&lt;&gt;"",F9&lt;&gt;0),AND(G9&lt;&gt;"",G9&lt;&gt;0)),G9/F9*100,"")</f>
        <v>99.3903319538611</v>
      </c>
      <c r="I9" s="15"/>
    </row>
    <row r="10" s="11" customFormat="true" ht="63" hidden="false" customHeight="true" outlineLevel="0" collapsed="false">
      <c r="A10" s="22" t="s">
        <v>128</v>
      </c>
      <c r="B10" s="12" t="s">
        <v>10</v>
      </c>
      <c r="C10" s="13" t="n">
        <v>41432</v>
      </c>
      <c r="D10" s="14" t="s">
        <v>111</v>
      </c>
      <c r="E10" s="23" t="s">
        <v>129</v>
      </c>
      <c r="F10" s="17" t="n">
        <v>9996000</v>
      </c>
      <c r="G10" s="17" t="n">
        <v>9977100</v>
      </c>
      <c r="H10" s="18" t="n">
        <f aca="false">IF(AND(AND(F10&lt;&gt;"",F10&lt;&gt;0),AND(G10&lt;&gt;"",G10&lt;&gt;0)),G10/F10*100,"")</f>
        <v>99.8109243697479</v>
      </c>
      <c r="I10" s="15"/>
    </row>
    <row r="11" s="11" customFormat="true" ht="63" hidden="false" customHeight="true" outlineLevel="0" collapsed="false">
      <c r="A11" s="22" t="s">
        <v>130</v>
      </c>
      <c r="B11" s="12" t="s">
        <v>10</v>
      </c>
      <c r="C11" s="13" t="n">
        <v>41435</v>
      </c>
      <c r="D11" s="14" t="s">
        <v>75</v>
      </c>
      <c r="E11" s="23" t="s">
        <v>131</v>
      </c>
      <c r="F11" s="17" t="n">
        <v>21199500</v>
      </c>
      <c r="G11" s="17" t="n">
        <v>21189000</v>
      </c>
      <c r="H11" s="18" t="n">
        <f aca="false">IF(AND(AND(F11&lt;&gt;"",F11&lt;&gt;0),AND(G11&lt;&gt;"",G11&lt;&gt;0)),G11/F11*100,"")</f>
        <v>99.9504705299653</v>
      </c>
      <c r="I11" s="15"/>
    </row>
    <row r="12" s="11" customFormat="true" ht="63" hidden="false" customHeight="true" outlineLevel="0" collapsed="false">
      <c r="A12" s="22" t="s">
        <v>132</v>
      </c>
      <c r="B12" s="12" t="s">
        <v>30</v>
      </c>
      <c r="C12" s="13" t="n">
        <v>41437</v>
      </c>
      <c r="D12" s="14" t="s">
        <v>123</v>
      </c>
      <c r="E12" s="23" t="s">
        <v>133</v>
      </c>
      <c r="F12" s="17" t="n">
        <v>52924200</v>
      </c>
      <c r="G12" s="17" t="n">
        <v>52894800</v>
      </c>
      <c r="H12" s="18" t="n">
        <f aca="false">IF(AND(AND(F12&lt;&gt;"",F12&lt;&gt;0),AND(G12&lt;&gt;"",G12&lt;&gt;0)),G12/F12*100,"")</f>
        <v>99.9444488532656</v>
      </c>
      <c r="I12" s="15"/>
    </row>
    <row r="13" s="11" customFormat="true" ht="63" hidden="false" customHeight="true" outlineLevel="0" collapsed="false">
      <c r="A13" s="22" t="s">
        <v>134</v>
      </c>
      <c r="B13" s="12" t="s">
        <v>30</v>
      </c>
      <c r="C13" s="13" t="n">
        <v>41437</v>
      </c>
      <c r="D13" s="14" t="s">
        <v>75</v>
      </c>
      <c r="E13" s="23" t="s">
        <v>135</v>
      </c>
      <c r="F13" s="17" t="n">
        <v>29988000</v>
      </c>
      <c r="G13" s="17" t="n">
        <v>29977500</v>
      </c>
      <c r="H13" s="18" t="n">
        <f aca="false">IF(AND(AND(F13&lt;&gt;"",F13&lt;&gt;0),AND(G13&lt;&gt;"",G13&lt;&gt;0)),G13/F13*100,"")</f>
        <v>99.9649859943978</v>
      </c>
      <c r="I13" s="15"/>
    </row>
    <row r="14" s="11" customFormat="true" ht="63" hidden="false" customHeight="true" outlineLevel="0" collapsed="false">
      <c r="A14" s="22" t="s">
        <v>136</v>
      </c>
      <c r="B14" s="12" t="s">
        <v>30</v>
      </c>
      <c r="C14" s="13" t="n">
        <v>41439</v>
      </c>
      <c r="D14" s="14" t="s">
        <v>111</v>
      </c>
      <c r="E14" s="23" t="s">
        <v>137</v>
      </c>
      <c r="F14" s="17" t="n">
        <v>89995820</v>
      </c>
      <c r="G14" s="17" t="n">
        <v>89169324</v>
      </c>
      <c r="H14" s="18" t="n">
        <f aca="false">IF(AND(AND(F14&lt;&gt;"",F14&lt;&gt;0),AND(G14&lt;&gt;"",G14&lt;&gt;0)),G14/F14*100,"")</f>
        <v>99.0816284578551</v>
      </c>
      <c r="I14" s="15"/>
    </row>
    <row r="15" s="11" customFormat="true" ht="63" hidden="false" customHeight="true" outlineLevel="0" collapsed="false">
      <c r="A15" s="22" t="s">
        <v>138</v>
      </c>
      <c r="B15" s="12" t="s">
        <v>30</v>
      </c>
      <c r="C15" s="13" t="n">
        <v>41439</v>
      </c>
      <c r="D15" s="14" t="s">
        <v>139</v>
      </c>
      <c r="E15" s="23" t="s">
        <v>140</v>
      </c>
      <c r="F15" s="17" t="n">
        <v>9999150</v>
      </c>
      <c r="G15" s="17" t="n">
        <v>9997050</v>
      </c>
      <c r="H15" s="18" t="n">
        <f aca="false">IF(AND(AND(F15&lt;&gt;"",F15&lt;&gt;0),AND(G15&lt;&gt;"",G15&lt;&gt;0)),G15/F15*100,"")</f>
        <v>99.9789982148483</v>
      </c>
      <c r="I15" s="15"/>
    </row>
    <row r="16" s="11" customFormat="true" ht="63" hidden="false" customHeight="true" outlineLevel="0" collapsed="false">
      <c r="A16" s="22" t="s">
        <v>141</v>
      </c>
      <c r="B16" s="12" t="s">
        <v>30</v>
      </c>
      <c r="C16" s="13" t="n">
        <v>41442</v>
      </c>
      <c r="D16" s="14" t="s">
        <v>111</v>
      </c>
      <c r="E16" s="23" t="s">
        <v>142</v>
      </c>
      <c r="F16" s="17" t="n">
        <v>9997050</v>
      </c>
      <c r="G16" s="17" t="n">
        <v>9996000</v>
      </c>
      <c r="H16" s="18" t="n">
        <f aca="false">IF(AND(AND(F16&lt;&gt;"",F16&lt;&gt;0),AND(G16&lt;&gt;"",G16&lt;&gt;0)),G16/F16*100,"")</f>
        <v>99.989496901586</v>
      </c>
      <c r="I16" s="15"/>
    </row>
    <row r="17" s="11" customFormat="true" ht="63" hidden="false" customHeight="true" outlineLevel="0" collapsed="false">
      <c r="A17" s="22" t="s">
        <v>143</v>
      </c>
      <c r="B17" s="12" t="s">
        <v>30</v>
      </c>
      <c r="C17" s="13" t="n">
        <v>41446</v>
      </c>
      <c r="D17" s="14" t="s">
        <v>144</v>
      </c>
      <c r="E17" s="23" t="s">
        <v>145</v>
      </c>
      <c r="F17" s="17" t="n">
        <v>19994100</v>
      </c>
      <c r="G17" s="17" t="n">
        <v>19960500</v>
      </c>
      <c r="H17" s="18" t="n">
        <f aca="false">IF(AND(AND(F17&lt;&gt;"",F17&lt;&gt;0),AND(G17&lt;&gt;"",G17&lt;&gt;0)),G17/F17*100,"")</f>
        <v>99.8319504253755</v>
      </c>
      <c r="I17" s="15"/>
    </row>
    <row r="18" s="11" customFormat="true" ht="63" hidden="false" customHeight="true" outlineLevel="0" collapsed="false">
      <c r="A18" s="22" t="s">
        <v>146</v>
      </c>
      <c r="B18" s="12" t="s">
        <v>30</v>
      </c>
      <c r="C18" s="13" t="n">
        <v>41446</v>
      </c>
      <c r="D18" s="14" t="s">
        <v>117</v>
      </c>
      <c r="E18" s="23" t="s">
        <v>147</v>
      </c>
      <c r="F18" s="17" t="n">
        <v>11997300</v>
      </c>
      <c r="G18" s="17" t="n">
        <v>11991000</v>
      </c>
      <c r="H18" s="18" t="n">
        <f aca="false">IF(AND(AND(F18&lt;&gt;"",F18&lt;&gt;0),AND(G18&lt;&gt;"",G18&lt;&gt;0)),G18/F18*100,"")</f>
        <v>99.9474881848416</v>
      </c>
      <c r="I18" s="15"/>
    </row>
    <row r="19" s="11" customFormat="true" ht="63" hidden="false" customHeight="true" outlineLevel="0" collapsed="false">
      <c r="A19" s="22" t="s">
        <v>148</v>
      </c>
      <c r="B19" s="12" t="s">
        <v>30</v>
      </c>
      <c r="C19" s="13" t="n">
        <v>41446</v>
      </c>
      <c r="D19" s="14" t="s">
        <v>149</v>
      </c>
      <c r="E19" s="23" t="s">
        <v>150</v>
      </c>
      <c r="F19" s="17" t="n">
        <v>11052300</v>
      </c>
      <c r="G19" s="17" t="n">
        <v>10965150</v>
      </c>
      <c r="H19" s="18" t="n">
        <f aca="false">IF(AND(AND(F19&lt;&gt;"",F19&lt;&gt;0),AND(G19&lt;&gt;"",G19&lt;&gt;0)),G19/F19*100,"")</f>
        <v>99.2114763442903</v>
      </c>
      <c r="I19" s="15"/>
    </row>
    <row r="20" s="11" customFormat="true" ht="63" hidden="false" customHeight="true" outlineLevel="0" collapsed="false">
      <c r="A20" s="22" t="s">
        <v>151</v>
      </c>
      <c r="B20" s="12" t="s">
        <v>30</v>
      </c>
      <c r="C20" s="13" t="n">
        <v>41450</v>
      </c>
      <c r="D20" s="14" t="s">
        <v>152</v>
      </c>
      <c r="E20" s="23" t="s">
        <v>153</v>
      </c>
      <c r="F20" s="17" t="n">
        <v>9670500</v>
      </c>
      <c r="G20" s="17" t="n">
        <v>9670000</v>
      </c>
      <c r="H20" s="18" t="n">
        <f aca="false">IF(AND(AND(F20&lt;&gt;"",F20&lt;&gt;0),AND(G20&lt;&gt;"",G20&lt;&gt;0)),G20/F20*100,"")</f>
        <v>99.9948296365235</v>
      </c>
      <c r="I20" s="15"/>
    </row>
    <row r="21" s="11" customFormat="true" ht="63" hidden="false" customHeight="true" outlineLevel="0" collapsed="false">
      <c r="A21" s="22" t="s">
        <v>154</v>
      </c>
      <c r="B21" s="12" t="s">
        <v>30</v>
      </c>
      <c r="C21" s="13" t="n">
        <v>41450</v>
      </c>
      <c r="D21" s="14" t="s">
        <v>155</v>
      </c>
      <c r="E21" s="23" t="s">
        <v>156</v>
      </c>
      <c r="F21" s="17" t="n">
        <v>9649500</v>
      </c>
      <c r="G21" s="17" t="n">
        <v>9649500</v>
      </c>
      <c r="H21" s="18" t="n">
        <f aca="false">IF(AND(AND(F21&lt;&gt;"",F21&lt;&gt;0),AND(G21&lt;&gt;"",G21&lt;&gt;0)),G21/F21*100,"")</f>
        <v>100</v>
      </c>
      <c r="I21" s="15"/>
    </row>
    <row r="22" s="11" customFormat="true" ht="63" hidden="false" customHeight="true" outlineLevel="0" collapsed="false">
      <c r="A22" s="22" t="s">
        <v>157</v>
      </c>
      <c r="B22" s="12" t="s">
        <v>30</v>
      </c>
      <c r="C22" s="13" t="n">
        <v>41451</v>
      </c>
      <c r="D22" s="14" t="s">
        <v>158</v>
      </c>
      <c r="E22" s="23" t="s">
        <v>159</v>
      </c>
      <c r="F22" s="17" t="n">
        <v>9103500</v>
      </c>
      <c r="G22" s="17" t="n">
        <v>9082500</v>
      </c>
      <c r="H22" s="18" t="n">
        <f aca="false">IF(AND(AND(F22&lt;&gt;"",F22&lt;&gt;0),AND(G22&lt;&gt;"",G22&lt;&gt;0)),G22/F22*100,"")</f>
        <v>99.7693194925029</v>
      </c>
      <c r="I22" s="15"/>
    </row>
    <row r="23" s="11" customFormat="true" ht="63" hidden="false" customHeight="true" outlineLevel="0" collapsed="false">
      <c r="A23" s="22" t="s">
        <v>160</v>
      </c>
      <c r="B23" s="12" t="s">
        <v>30</v>
      </c>
      <c r="C23" s="13" t="n">
        <v>41451</v>
      </c>
      <c r="D23" s="14" t="s">
        <v>161</v>
      </c>
      <c r="E23" s="23" t="s">
        <v>162</v>
      </c>
      <c r="F23" s="17" t="n">
        <v>7077000</v>
      </c>
      <c r="G23" s="17" t="n">
        <v>6998250</v>
      </c>
      <c r="H23" s="18" t="n">
        <f aca="false">IF(AND(AND(F23&lt;&gt;"",F23&lt;&gt;0),AND(G23&lt;&gt;"",G23&lt;&gt;0)),G23/F23*100,"")</f>
        <v>98.8872403560831</v>
      </c>
      <c r="I23" s="15"/>
    </row>
    <row r="24" s="11" customFormat="true" ht="63" hidden="false" customHeight="true" outlineLevel="0" collapsed="false">
      <c r="A24" s="22" t="s">
        <v>163</v>
      </c>
      <c r="B24" s="12" t="s">
        <v>30</v>
      </c>
      <c r="C24" s="13" t="n">
        <v>41452</v>
      </c>
      <c r="D24" s="14" t="s">
        <v>164</v>
      </c>
      <c r="E24" s="23" t="s">
        <v>165</v>
      </c>
      <c r="F24" s="17" t="n">
        <v>11913300</v>
      </c>
      <c r="G24" s="17" t="n">
        <v>11539500</v>
      </c>
      <c r="H24" s="18" t="n">
        <f aca="false">IF(AND(AND(F24&lt;&gt;"",F24&lt;&gt;0),AND(G24&lt;&gt;"",G24&lt;&gt;0)),G24/F24*100,"")</f>
        <v>96.8623303366825</v>
      </c>
      <c r="I24" s="15"/>
    </row>
    <row r="25" s="11" customFormat="true" ht="63" hidden="false" customHeight="true" outlineLevel="0" collapsed="false">
      <c r="A25" s="22" t="s">
        <v>166</v>
      </c>
      <c r="B25" s="12" t="s">
        <v>30</v>
      </c>
      <c r="C25" s="13" t="n">
        <v>41452</v>
      </c>
      <c r="D25" s="14" t="s">
        <v>167</v>
      </c>
      <c r="E25" s="23" t="s">
        <v>168</v>
      </c>
      <c r="F25" s="17" t="n">
        <v>9998100</v>
      </c>
      <c r="G25" s="17" t="n">
        <v>9985500</v>
      </c>
      <c r="H25" s="18" t="n">
        <f aca="false">IF(AND(AND(F25&lt;&gt;"",F25&lt;&gt;0),AND(G25&lt;&gt;"",G25&lt;&gt;0)),G25/F25*100,"")</f>
        <v>99.8739760554505</v>
      </c>
      <c r="I25" s="15"/>
    </row>
    <row r="26" s="11" customFormat="true" ht="63" hidden="false" customHeight="true" outlineLevel="0" collapsed="false">
      <c r="A26" s="22" t="s">
        <v>169</v>
      </c>
      <c r="B26" s="12" t="s">
        <v>30</v>
      </c>
      <c r="C26" s="13" t="n">
        <v>41453</v>
      </c>
      <c r="D26" s="14" t="s">
        <v>170</v>
      </c>
      <c r="E26" s="23" t="s">
        <v>171</v>
      </c>
      <c r="F26" s="17" t="n">
        <v>8977500</v>
      </c>
      <c r="G26" s="17" t="n">
        <v>8925000</v>
      </c>
      <c r="H26" s="18" t="n">
        <f aca="false">IF(AND(AND(F26&lt;&gt;"",F26&lt;&gt;0),AND(G26&lt;&gt;"",G26&lt;&gt;0)),G26/F26*100,"")</f>
        <v>99.4152046783626</v>
      </c>
      <c r="I26" s="15"/>
    </row>
    <row r="27" s="11" customFormat="true" ht="63" hidden="false" customHeight="true" outlineLevel="0" collapsed="false">
      <c r="A27" s="22" t="s">
        <v>172</v>
      </c>
      <c r="B27" s="12" t="s">
        <v>30</v>
      </c>
      <c r="C27" s="13" t="n">
        <v>41463</v>
      </c>
      <c r="D27" s="14" t="s">
        <v>117</v>
      </c>
      <c r="E27" s="23" t="s">
        <v>173</v>
      </c>
      <c r="F27" s="17" t="n">
        <v>14041650</v>
      </c>
      <c r="G27" s="17" t="n">
        <v>13999999</v>
      </c>
      <c r="H27" s="18" t="n">
        <f aca="false">IF(AND(AND(F27&lt;&gt;"",F27&lt;&gt;0),AND(G27&lt;&gt;"",G27&lt;&gt;0)),G27/F27*100,"")</f>
        <v>99.703375315579</v>
      </c>
      <c r="I27" s="15"/>
    </row>
    <row r="28" s="11" customFormat="true" ht="63" hidden="false" customHeight="true" outlineLevel="0" collapsed="false">
      <c r="A28" s="22" t="s">
        <v>174</v>
      </c>
      <c r="B28" s="12" t="s">
        <v>30</v>
      </c>
      <c r="C28" s="13" t="n">
        <v>41465</v>
      </c>
      <c r="D28" s="14" t="s">
        <v>175</v>
      </c>
      <c r="E28" s="23" t="s">
        <v>176</v>
      </c>
      <c r="F28" s="17" t="n">
        <v>11992050</v>
      </c>
      <c r="G28" s="17" t="n">
        <v>11991231</v>
      </c>
      <c r="H28" s="18" t="n">
        <f aca="false">IF(AND(AND(F28&lt;&gt;"",F28&lt;&gt;0),AND(G28&lt;&gt;"",G28&lt;&gt;0)),G28/F28*100,"")</f>
        <v>99.99317047544</v>
      </c>
      <c r="I28" s="15"/>
    </row>
    <row r="29" s="11" customFormat="true" ht="63" hidden="false" customHeight="true" outlineLevel="0" collapsed="false">
      <c r="A29" s="22" t="s">
        <v>177</v>
      </c>
      <c r="B29" s="12" t="s">
        <v>30</v>
      </c>
      <c r="C29" s="13" t="n">
        <v>41467</v>
      </c>
      <c r="D29" s="14" t="s">
        <v>117</v>
      </c>
      <c r="E29" s="23" t="s">
        <v>178</v>
      </c>
      <c r="F29" s="17" t="n">
        <v>9998100</v>
      </c>
      <c r="G29" s="17" t="n">
        <v>9996000</v>
      </c>
      <c r="H29" s="18" t="n">
        <f aca="false">IF(AND(AND(F29&lt;&gt;"",F29&lt;&gt;0),AND(G29&lt;&gt;"",G29&lt;&gt;0)),G29/F29*100,"")</f>
        <v>99.9789960092418</v>
      </c>
      <c r="I29" s="15"/>
    </row>
    <row r="30" s="11" customFormat="true" ht="63" hidden="false" customHeight="true" outlineLevel="0" collapsed="false">
      <c r="A30" s="22" t="s">
        <v>179</v>
      </c>
      <c r="B30" s="12" t="s">
        <v>30</v>
      </c>
      <c r="C30" s="13" t="n">
        <v>41467</v>
      </c>
      <c r="D30" s="14" t="s">
        <v>180</v>
      </c>
      <c r="E30" s="23" t="s">
        <v>181</v>
      </c>
      <c r="F30" s="17" t="n">
        <v>9999150</v>
      </c>
      <c r="G30" s="17" t="n">
        <v>9995370</v>
      </c>
      <c r="H30" s="18" t="n">
        <f aca="false">IF(AND(AND(F30&lt;&gt;"",F30&lt;&gt;0),AND(G30&lt;&gt;"",G30&lt;&gt;0)),G30/F30*100,"")</f>
        <v>99.9621967867269</v>
      </c>
      <c r="I30" s="15"/>
    </row>
    <row r="31" s="11" customFormat="true" ht="63" hidden="false" customHeight="true" outlineLevel="0" collapsed="false">
      <c r="A31" s="22" t="s">
        <v>182</v>
      </c>
      <c r="B31" s="12" t="s">
        <v>30</v>
      </c>
      <c r="C31" s="13" t="n">
        <v>41467</v>
      </c>
      <c r="D31" s="14" t="s">
        <v>180</v>
      </c>
      <c r="E31" s="23" t="s">
        <v>183</v>
      </c>
      <c r="F31" s="17" t="n">
        <v>8999550</v>
      </c>
      <c r="G31" s="17" t="n">
        <v>8999009</v>
      </c>
      <c r="H31" s="18" t="n">
        <f aca="false">IF(AND(AND(F31&lt;&gt;"",F31&lt;&gt;0),AND(G31&lt;&gt;"",G31&lt;&gt;0)),G31/F31*100,"")</f>
        <v>99.9939885883183</v>
      </c>
      <c r="I31" s="15"/>
    </row>
    <row r="32" s="11" customFormat="true" ht="63" hidden="false" customHeight="true" outlineLevel="0" collapsed="false">
      <c r="A32" s="22" t="s">
        <v>184</v>
      </c>
      <c r="B32" s="12" t="s">
        <v>30</v>
      </c>
      <c r="C32" s="13" t="n">
        <v>41474</v>
      </c>
      <c r="D32" s="14" t="s">
        <v>180</v>
      </c>
      <c r="E32" s="23" t="s">
        <v>185</v>
      </c>
      <c r="F32" s="17" t="n">
        <v>10999800</v>
      </c>
      <c r="G32" s="17" t="n">
        <v>10999065</v>
      </c>
      <c r="H32" s="18" t="n">
        <f aca="false">IF(AND(AND(F32&lt;&gt;"",F32&lt;&gt;0),AND(G32&lt;&gt;"",G32&lt;&gt;0)),G32/F32*100,"")</f>
        <v>99.9933180603284</v>
      </c>
      <c r="I32" s="15"/>
    </row>
    <row r="33" s="11" customFormat="true" ht="63" hidden="false" customHeight="true" outlineLevel="0" collapsed="false">
      <c r="A33" s="22" t="s">
        <v>186</v>
      </c>
      <c r="B33" s="12" t="s">
        <v>30</v>
      </c>
      <c r="C33" s="13" t="n">
        <v>41481</v>
      </c>
      <c r="D33" s="14" t="s">
        <v>117</v>
      </c>
      <c r="E33" s="23" t="s">
        <v>187</v>
      </c>
      <c r="F33" s="17" t="n">
        <v>12035100</v>
      </c>
      <c r="G33" s="17" t="n">
        <v>11970000</v>
      </c>
      <c r="H33" s="18" t="n">
        <f aca="false">IF(AND(AND(F33&lt;&gt;"",F33&lt;&gt;0),AND(G33&lt;&gt;"",G33&lt;&gt;0)),G33/F33*100,"")</f>
        <v>99.45908218461</v>
      </c>
      <c r="I33" s="15"/>
    </row>
    <row r="34" s="11" customFormat="true" ht="63" hidden="false" customHeight="true" outlineLevel="0" collapsed="false">
      <c r="A34" s="22" t="s">
        <v>188</v>
      </c>
      <c r="B34" s="12" t="s">
        <v>30</v>
      </c>
      <c r="C34" s="13" t="n">
        <v>41481</v>
      </c>
      <c r="D34" s="14" t="s">
        <v>189</v>
      </c>
      <c r="E34" s="23" t="s">
        <v>190</v>
      </c>
      <c r="F34" s="17" t="n">
        <v>10269000</v>
      </c>
      <c r="G34" s="17" t="n">
        <v>9996000</v>
      </c>
      <c r="H34" s="18" t="n">
        <f aca="false">IF(AND(AND(F34&lt;&gt;"",F34&lt;&gt;0),AND(G34&lt;&gt;"",G34&lt;&gt;0)),G34/F34*100,"")</f>
        <v>97.3415132924335</v>
      </c>
      <c r="I34" s="15"/>
    </row>
    <row r="35" s="11" customFormat="true" ht="63" hidden="false" customHeight="true" outlineLevel="0" collapsed="false">
      <c r="A35" s="22" t="s">
        <v>191</v>
      </c>
      <c r="B35" s="12" t="s">
        <v>30</v>
      </c>
      <c r="C35" s="13" t="n">
        <v>41484</v>
      </c>
      <c r="D35" s="14" t="s">
        <v>111</v>
      </c>
      <c r="E35" s="23" t="s">
        <v>192</v>
      </c>
      <c r="F35" s="17" t="n">
        <v>11298000</v>
      </c>
      <c r="G35" s="17" t="n">
        <v>10999800</v>
      </c>
      <c r="H35" s="18" t="n">
        <f aca="false">IF(AND(AND(F35&lt;&gt;"",F35&lt;&gt;0),AND(G35&lt;&gt;"",G35&lt;&gt;0)),G35/F35*100,"")</f>
        <v>97.360594795539</v>
      </c>
      <c r="I35" s="15"/>
    </row>
    <row r="36" s="11" customFormat="true" ht="63" hidden="false" customHeight="true" outlineLevel="0" collapsed="false">
      <c r="A36" s="22" t="s">
        <v>193</v>
      </c>
      <c r="B36" s="12" t="s">
        <v>56</v>
      </c>
      <c r="C36" s="13" t="n">
        <v>41491</v>
      </c>
      <c r="D36" s="14" t="s">
        <v>194</v>
      </c>
      <c r="E36" s="23" t="s">
        <v>195</v>
      </c>
      <c r="F36" s="17" t="n">
        <v>6300000</v>
      </c>
      <c r="G36" s="17" t="n">
        <v>6300000</v>
      </c>
      <c r="H36" s="18" t="n">
        <f aca="false">IF(AND(AND(F36&lt;&gt;"",F36&lt;&gt;0),AND(G36&lt;&gt;"",G36&lt;&gt;0)),G36/F36*100,"")</f>
        <v>100</v>
      </c>
      <c r="I36" s="15"/>
    </row>
    <row r="37" s="11" customFormat="true" ht="63" hidden="false" customHeight="true" outlineLevel="0" collapsed="false">
      <c r="A37" s="22" t="s">
        <v>196</v>
      </c>
      <c r="B37" s="12" t="s">
        <v>56</v>
      </c>
      <c r="C37" s="13" t="n">
        <v>41492</v>
      </c>
      <c r="D37" s="14" t="s">
        <v>197</v>
      </c>
      <c r="E37" s="23" t="s">
        <v>198</v>
      </c>
      <c r="F37" s="17" t="n">
        <v>14029050</v>
      </c>
      <c r="G37" s="17" t="n">
        <v>13860000</v>
      </c>
      <c r="H37" s="18" t="n">
        <f aca="false">IF(AND(AND(F37&lt;&gt;"",F37&lt;&gt;0),AND(G37&lt;&gt;"",G37&lt;&gt;0)),G37/F37*100,"")</f>
        <v>98.7950003742235</v>
      </c>
      <c r="I37" s="15"/>
    </row>
    <row r="38" s="11" customFormat="true" ht="63" hidden="false" customHeight="true" outlineLevel="0" collapsed="false">
      <c r="A38" s="22" t="s">
        <v>199</v>
      </c>
      <c r="B38" s="12" t="s">
        <v>56</v>
      </c>
      <c r="C38" s="13" t="n">
        <v>41495</v>
      </c>
      <c r="D38" s="25" t="s">
        <v>117</v>
      </c>
      <c r="E38" s="23" t="s">
        <v>200</v>
      </c>
      <c r="F38" s="17" t="n">
        <v>13619550</v>
      </c>
      <c r="G38" s="17" t="n">
        <v>13440000</v>
      </c>
      <c r="H38" s="18" t="n">
        <f aca="false">IF(AND(AND(F38&lt;&gt;"",F38&lt;&gt;0),AND(G38&lt;&gt;"",G38&lt;&gt;0)),G38/F38*100,"")</f>
        <v>98.6816745046643</v>
      </c>
      <c r="I38" s="15"/>
    </row>
    <row r="39" s="11" customFormat="true" ht="63" hidden="false" customHeight="true" outlineLevel="0" collapsed="false">
      <c r="A39" s="22" t="s">
        <v>201</v>
      </c>
      <c r="B39" s="12" t="s">
        <v>56</v>
      </c>
      <c r="C39" s="13" t="n">
        <v>41495</v>
      </c>
      <c r="D39" s="25" t="s">
        <v>111</v>
      </c>
      <c r="E39" s="23" t="s">
        <v>202</v>
      </c>
      <c r="F39" s="17" t="n">
        <v>12058200</v>
      </c>
      <c r="G39" s="17" t="n">
        <v>12000000</v>
      </c>
      <c r="H39" s="18" t="n">
        <f aca="false">IF(AND(AND(F39&lt;&gt;"",F39&lt;&gt;0),AND(G39&lt;&gt;"",G39&lt;&gt;0)),G39/F39*100,"")</f>
        <v>99.5173408966512</v>
      </c>
      <c r="I39" s="15"/>
    </row>
    <row r="40" s="11" customFormat="true" ht="63" hidden="false" customHeight="true" outlineLevel="0" collapsed="false">
      <c r="A40" s="22" t="s">
        <v>203</v>
      </c>
      <c r="B40" s="12" t="s">
        <v>56</v>
      </c>
      <c r="C40" s="13" t="n">
        <v>41495</v>
      </c>
      <c r="D40" s="25" t="s">
        <v>32</v>
      </c>
      <c r="E40" s="23" t="s">
        <v>204</v>
      </c>
      <c r="F40" s="17" t="n">
        <v>11949000</v>
      </c>
      <c r="G40" s="17" t="n">
        <v>11613000</v>
      </c>
      <c r="H40" s="18" t="n">
        <f aca="false">IF(AND(AND(F40&lt;&gt;"",F40&lt;&gt;0),AND(G40&lt;&gt;"",G40&lt;&gt;0)),G40/F40*100,"")</f>
        <v>97.1880492091388</v>
      </c>
      <c r="I40" s="15"/>
    </row>
    <row r="41" s="11" customFormat="true" ht="63" hidden="false" customHeight="true" outlineLevel="0" collapsed="false">
      <c r="A41" s="22" t="s">
        <v>205</v>
      </c>
      <c r="B41" s="12" t="s">
        <v>56</v>
      </c>
      <c r="C41" s="13" t="n">
        <v>41495</v>
      </c>
      <c r="D41" s="25" t="s">
        <v>28</v>
      </c>
      <c r="E41" s="23" t="s">
        <v>206</v>
      </c>
      <c r="F41" s="17" t="n">
        <v>11949000</v>
      </c>
      <c r="G41" s="17" t="n">
        <v>11602500</v>
      </c>
      <c r="H41" s="18" t="n">
        <f aca="false">IF(AND(AND(F41&lt;&gt;"",F41&lt;&gt;0),AND(G41&lt;&gt;"",G41&lt;&gt;0)),G41/F41*100,"")</f>
        <v>97.1001757469244</v>
      </c>
      <c r="I41" s="15"/>
    </row>
    <row r="42" s="11" customFormat="true" ht="63" hidden="false" customHeight="true" outlineLevel="0" collapsed="false">
      <c r="A42" s="22" t="s">
        <v>207</v>
      </c>
      <c r="B42" s="12" t="s">
        <v>56</v>
      </c>
      <c r="C42" s="13" t="n">
        <v>41502</v>
      </c>
      <c r="D42" s="14" t="s">
        <v>208</v>
      </c>
      <c r="E42" s="23" t="s">
        <v>209</v>
      </c>
      <c r="F42" s="17" t="n">
        <v>6999300</v>
      </c>
      <c r="G42" s="17" t="n">
        <v>6989850</v>
      </c>
      <c r="H42" s="18" t="n">
        <f aca="false">IF(AND(AND(F42&lt;&gt;"",F42&lt;&gt;0),AND(G42&lt;&gt;"",G42&lt;&gt;0)),G42/F42*100,"")</f>
        <v>99.8649864986499</v>
      </c>
      <c r="I42" s="15"/>
    </row>
    <row r="43" s="11" customFormat="true" ht="63" hidden="false" customHeight="true" outlineLevel="0" collapsed="false">
      <c r="A43" s="22" t="s">
        <v>210</v>
      </c>
      <c r="B43" s="12" t="s">
        <v>56</v>
      </c>
      <c r="C43" s="13" t="n">
        <v>41509</v>
      </c>
      <c r="D43" s="14" t="s">
        <v>114</v>
      </c>
      <c r="E43" s="23" t="s">
        <v>211</v>
      </c>
      <c r="F43" s="17" t="n">
        <v>10690050</v>
      </c>
      <c r="G43" s="17" t="n">
        <v>10633245</v>
      </c>
      <c r="H43" s="18" t="n">
        <f aca="false">IF(AND(AND(F43&lt;&gt;"",F43&lt;&gt;0),AND(G43&lt;&gt;"",G43&lt;&gt;0)),G43/F43*100,"")</f>
        <v>99.4686180139476</v>
      </c>
      <c r="I43" s="15"/>
    </row>
    <row r="44" s="11" customFormat="true" ht="63" hidden="false" customHeight="true" outlineLevel="0" collapsed="false">
      <c r="A44" s="22" t="s">
        <v>212</v>
      </c>
      <c r="B44" s="12" t="s">
        <v>56</v>
      </c>
      <c r="C44" s="13" t="n">
        <v>41514</v>
      </c>
      <c r="D44" s="14" t="s">
        <v>213</v>
      </c>
      <c r="E44" s="23" t="s">
        <v>214</v>
      </c>
      <c r="F44" s="17" t="n">
        <v>13769700</v>
      </c>
      <c r="G44" s="17" t="n">
        <v>12988500</v>
      </c>
      <c r="H44" s="18" t="n">
        <f aca="false">IF(AND(AND(F44&lt;&gt;"",F44&lt;&gt;0),AND(G44&lt;&gt;"",G44&lt;&gt;0)),G44/F44*100,"")</f>
        <v>94.3266737837426</v>
      </c>
      <c r="I44" s="15"/>
    </row>
    <row r="45" s="11" customFormat="true" ht="63" hidden="false" customHeight="true" outlineLevel="0" collapsed="false">
      <c r="A45" s="22" t="s">
        <v>215</v>
      </c>
      <c r="B45" s="12" t="s">
        <v>56</v>
      </c>
      <c r="C45" s="13" t="n">
        <v>41523</v>
      </c>
      <c r="D45" s="14" t="s">
        <v>216</v>
      </c>
      <c r="E45" s="23" t="s">
        <v>217</v>
      </c>
      <c r="F45" s="17" t="n">
        <v>15067500</v>
      </c>
      <c r="G45" s="17" t="n">
        <v>14999250</v>
      </c>
      <c r="H45" s="18" t="n">
        <f aca="false">IF(AND(AND(F45&lt;&gt;"",F45&lt;&gt;0),AND(G45&lt;&gt;"",G45&lt;&gt;0)),G45/F45*100,"")</f>
        <v>99.5470383275261</v>
      </c>
      <c r="I45" s="15"/>
    </row>
    <row r="46" s="11" customFormat="true" ht="63" hidden="false" customHeight="true" outlineLevel="0" collapsed="false">
      <c r="A46" s="22" t="s">
        <v>218</v>
      </c>
      <c r="B46" s="12" t="s">
        <v>56</v>
      </c>
      <c r="C46" s="13" t="n">
        <v>41526</v>
      </c>
      <c r="D46" s="14" t="s">
        <v>219</v>
      </c>
      <c r="E46" s="23" t="s">
        <v>220</v>
      </c>
      <c r="F46" s="17" t="n">
        <v>8043000</v>
      </c>
      <c r="G46" s="17" t="n">
        <v>7980000</v>
      </c>
      <c r="H46" s="18" t="n">
        <f aca="false">IF(AND(AND(F46&lt;&gt;"",F46&lt;&gt;0),AND(G46&lt;&gt;"",G46&lt;&gt;0)),G46/F46*100,"")</f>
        <v>99.2167101827676</v>
      </c>
      <c r="I46" s="15"/>
    </row>
    <row r="47" s="11" customFormat="true" ht="63" hidden="false" customHeight="true" outlineLevel="0" collapsed="false">
      <c r="A47" s="22" t="s">
        <v>221</v>
      </c>
      <c r="B47" s="12" t="s">
        <v>56</v>
      </c>
      <c r="C47" s="13" t="n">
        <v>41542</v>
      </c>
      <c r="D47" s="14" t="s">
        <v>222</v>
      </c>
      <c r="E47" s="23" t="s">
        <v>223</v>
      </c>
      <c r="F47" s="17" t="n">
        <v>11993100</v>
      </c>
      <c r="G47" s="17" t="n">
        <v>11991000</v>
      </c>
      <c r="H47" s="18" t="n">
        <f aca="false">IF(AND(AND(F47&lt;&gt;"",F47&lt;&gt;0),AND(G47&lt;&gt;"",G47&lt;&gt;0)),G47/F47*100,"")</f>
        <v>99.9824899317108</v>
      </c>
      <c r="I47" s="15"/>
    </row>
    <row r="48" s="11" customFormat="true" ht="63" hidden="false" customHeight="true" outlineLevel="0" collapsed="false">
      <c r="A48" s="22" t="s">
        <v>224</v>
      </c>
      <c r="B48" s="12" t="s">
        <v>56</v>
      </c>
      <c r="C48" s="13" t="n">
        <v>41564</v>
      </c>
      <c r="D48" s="14" t="s">
        <v>213</v>
      </c>
      <c r="E48" s="23" t="s">
        <v>225</v>
      </c>
      <c r="F48" s="17" t="n">
        <v>13630050</v>
      </c>
      <c r="G48" s="17" t="n">
        <v>13555500</v>
      </c>
      <c r="H48" s="18" t="n">
        <f aca="false">IF(AND(AND(F48&lt;&gt;"",F48&lt;&gt;0),AND(G48&lt;&gt;"",G48&lt;&gt;0)),G48/F48*100,"")</f>
        <v>99.4530467606502</v>
      </c>
      <c r="I48" s="15"/>
    </row>
    <row r="49" s="11" customFormat="true" ht="63" hidden="false" customHeight="true" outlineLevel="0" collapsed="false">
      <c r="A49" s="22" t="s">
        <v>226</v>
      </c>
      <c r="B49" s="12" t="s">
        <v>56</v>
      </c>
      <c r="C49" s="13" t="n">
        <v>41569</v>
      </c>
      <c r="D49" s="14" t="s">
        <v>227</v>
      </c>
      <c r="E49" s="23" t="s">
        <v>228</v>
      </c>
      <c r="F49" s="17" t="n">
        <v>9996000</v>
      </c>
      <c r="G49" s="17" t="n">
        <v>9975000</v>
      </c>
      <c r="H49" s="18" t="n">
        <f aca="false">IF(AND(AND(F49&lt;&gt;"",F49&lt;&gt;0),AND(G49&lt;&gt;"",G49&lt;&gt;0)),G49/F49*100,"")</f>
        <v>99.7899159663866</v>
      </c>
      <c r="I49" s="15"/>
    </row>
    <row r="50" s="11" customFormat="true" ht="63" hidden="false" customHeight="true" outlineLevel="0" collapsed="false">
      <c r="A50" s="22" t="s">
        <v>229</v>
      </c>
      <c r="B50" s="12" t="s">
        <v>56</v>
      </c>
      <c r="C50" s="13" t="n">
        <v>41611</v>
      </c>
      <c r="D50" s="14" t="s">
        <v>230</v>
      </c>
      <c r="E50" s="23" t="s">
        <v>231</v>
      </c>
      <c r="F50" s="17" t="n">
        <v>9993900</v>
      </c>
      <c r="G50" s="17" t="n">
        <v>9955050</v>
      </c>
      <c r="H50" s="18" t="n">
        <f aca="false">IF(AND(AND(F50&lt;&gt;"",F50&lt;&gt;0),AND(G50&lt;&gt;"",G50&lt;&gt;0)),G50/F50*100,"")</f>
        <v>99.6112628703509</v>
      </c>
      <c r="I50" s="15"/>
    </row>
    <row r="51" customFormat="false" ht="63" hidden="false" customHeight="true" outlineLevel="0" collapsed="false">
      <c r="E51" s="26"/>
    </row>
  </sheetData>
  <dataValidations count="9">
    <dataValidation allowBlank="true" error="256文字以内で入力してください。" errorStyle="stop" errorTitle="物品役務等の名称及び数量" operator="lessThanOrEqual" showDropDown="false" showErrorMessage="true" showInputMessage="false" sqref="A2:A1050"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050"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050" type="textLength">
      <formula1>256</formula1>
      <formula2>0</formula2>
    </dataValidation>
    <dataValidation allowBlank="true" error="256文字以内で入力してください。" errorStyle="stop" errorTitle="備考" operator="lessThanOrEqual" showDropDown="false" showErrorMessage="true" showInputMessage="false" sqref="I2:I1050" type="textLength">
      <formula1>256</formula1>
      <formula2>0</formula2>
    </dataValidation>
    <dataValidation allowBlank="true" error="正しい数値を入力してください。" errorStyle="stop" errorTitle="予定価格" operator="lessThanOrEqual" showDropDown="false" showErrorMessage="true" showInputMessage="false" sqref="F2:F1050"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050"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1050"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51:E1050" type="list">
      <formula1>一般競争入札_指名競争入札の別</formula1>
      <formula2>0</formula2>
    </dataValidation>
    <dataValidation allowBlank="true" error="4096文字以内で入力してください。" errorStyle="stop" errorTitle="随意契約によることとした会計法令の根拠条文及び理由" operator="lessThanOrEqual" showDropDown="false" showErrorMessage="true" showInputMessage="false" sqref="E2:E50" type="textLength">
      <formula1>4096</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232</v>
      </c>
      <c r="B1" s="6" t="s">
        <v>1</v>
      </c>
      <c r="C1" s="7" t="s">
        <v>2</v>
      </c>
      <c r="D1" s="8" t="s">
        <v>3</v>
      </c>
      <c r="E1" s="9" t="s">
        <v>4</v>
      </c>
      <c r="F1" s="8" t="s">
        <v>5</v>
      </c>
      <c r="G1" s="8" t="s">
        <v>6</v>
      </c>
      <c r="H1" s="10" t="s">
        <v>7</v>
      </c>
      <c r="I1" s="8" t="s">
        <v>8</v>
      </c>
    </row>
    <row r="2" s="11" customFormat="true" ht="12.75" hidden="false" customHeight="false" outlineLevel="0" collapsed="false">
      <c r="A2" s="19"/>
      <c r="B2" s="12"/>
      <c r="C2" s="13"/>
      <c r="D2" s="14"/>
      <c r="E2" s="15"/>
      <c r="F2" s="16"/>
      <c r="G2" s="16"/>
      <c r="H2" s="18" t="str">
        <f aca="false">IF(AND(AND(F2&lt;&gt;"",F2&lt;&gt;0),AND(G2&lt;&gt;"",G2&lt;&gt;0)),G2/F2*100,"")</f>
        <v/>
      </c>
      <c r="I2" s="15"/>
    </row>
    <row r="3" s="11" customFormat="true" ht="12" hidden="false" customHeight="false" outlineLevel="0" collapsed="false">
      <c r="A3" s="19"/>
      <c r="B3" s="12"/>
      <c r="C3" s="13"/>
      <c r="D3" s="14"/>
      <c r="E3" s="15"/>
      <c r="F3" s="16"/>
      <c r="G3" s="16"/>
      <c r="H3" s="18" t="str">
        <f aca="false">IF(AND(AND(F3&lt;&gt;"",F3&lt;&gt;0),AND(G3&lt;&gt;"",G3&lt;&gt;0)),G3/F3*100,"")</f>
        <v/>
      </c>
      <c r="I3" s="15"/>
    </row>
    <row r="4" s="11" customFormat="true" ht="12" hidden="false" customHeight="false" outlineLevel="0" collapsed="false">
      <c r="A4" s="19"/>
      <c r="B4" s="12"/>
      <c r="C4" s="13"/>
      <c r="D4" s="14"/>
      <c r="E4" s="15"/>
      <c r="F4" s="16"/>
      <c r="G4" s="16"/>
      <c r="H4" s="18" t="str">
        <f aca="false">IF(AND(AND(F4&lt;&gt;"",F4&lt;&gt;0),AND(G4&lt;&gt;"",G4&lt;&gt;0)),G4/F4*100,"")</f>
        <v/>
      </c>
      <c r="I4" s="15"/>
    </row>
    <row r="5" s="11" customFormat="true" ht="12" hidden="false" customHeight="false" outlineLevel="0" collapsed="false">
      <c r="A5" s="19"/>
      <c r="B5" s="12"/>
      <c r="C5" s="13"/>
      <c r="D5" s="14"/>
      <c r="E5" s="15"/>
      <c r="F5" s="16"/>
      <c r="G5" s="16"/>
      <c r="H5" s="18" t="str">
        <f aca="false">IF(AND(AND(F5&lt;&gt;"",F5&lt;&gt;0),AND(G5&lt;&gt;"",G5&lt;&gt;0)),G5/F5*100,"")</f>
        <v/>
      </c>
      <c r="I5" s="15"/>
    </row>
    <row r="6" s="11" customFormat="true" ht="12" hidden="false" customHeight="false" outlineLevel="0" collapsed="false">
      <c r="A6" s="19"/>
      <c r="B6" s="12"/>
      <c r="C6" s="13"/>
      <c r="D6" s="14"/>
      <c r="E6" s="15"/>
      <c r="F6" s="16"/>
      <c r="G6" s="16"/>
      <c r="H6" s="18" t="str">
        <f aca="false">IF(AND(AND(F6&lt;&gt;"",F6&lt;&gt;0),AND(G6&lt;&gt;"",G6&lt;&gt;0)),G6/F6*100,"")</f>
        <v/>
      </c>
      <c r="I6" s="15"/>
    </row>
    <row r="7" s="11" customFormat="true" ht="12" hidden="false" customHeight="false" outlineLevel="0" collapsed="false">
      <c r="A7" s="19"/>
      <c r="B7" s="12"/>
      <c r="C7" s="13"/>
      <c r="D7" s="14"/>
      <c r="E7" s="15"/>
      <c r="F7" s="16"/>
      <c r="G7" s="16"/>
      <c r="H7" s="18" t="str">
        <f aca="false">IF(AND(AND(F7&lt;&gt;"",F7&lt;&gt;0),AND(G7&lt;&gt;"",G7&lt;&gt;0)),G7/F7*100,"")</f>
        <v/>
      </c>
      <c r="I7" s="15"/>
    </row>
    <row r="8" s="11" customFormat="true" ht="12" hidden="false" customHeight="false" outlineLevel="0" collapsed="false">
      <c r="A8" s="19"/>
      <c r="B8" s="12"/>
      <c r="C8" s="13"/>
      <c r="D8" s="14"/>
      <c r="E8" s="15"/>
      <c r="F8" s="16"/>
      <c r="G8" s="16"/>
      <c r="H8" s="18" t="str">
        <f aca="false">IF(AND(AND(F8&lt;&gt;"",F8&lt;&gt;0),AND(G8&lt;&gt;"",G8&lt;&gt;0)),G8/F8*100,"")</f>
        <v/>
      </c>
      <c r="I8" s="15"/>
    </row>
    <row r="9" s="11" customFormat="true" ht="12" hidden="false" customHeight="false" outlineLevel="0" collapsed="false">
      <c r="A9" s="19"/>
      <c r="B9" s="12"/>
      <c r="C9" s="13"/>
      <c r="D9" s="14"/>
      <c r="E9" s="15"/>
      <c r="F9" s="16"/>
      <c r="G9" s="16"/>
      <c r="H9" s="18" t="str">
        <f aca="false">IF(AND(AND(F9&lt;&gt;"",F9&lt;&gt;0),AND(G9&lt;&gt;"",G9&lt;&gt;0)),G9/F9*100,"")</f>
        <v/>
      </c>
      <c r="I9" s="15"/>
    </row>
    <row r="10" s="11" customFormat="true" ht="12" hidden="false" customHeight="false" outlineLevel="0" collapsed="false">
      <c r="A10" s="19"/>
      <c r="B10" s="12"/>
      <c r="C10" s="13"/>
      <c r="D10" s="14"/>
      <c r="E10" s="15"/>
      <c r="F10" s="16"/>
      <c r="G10" s="16"/>
      <c r="H10" s="18" t="str">
        <f aca="false">IF(AND(AND(F10&lt;&gt;"",F10&lt;&gt;0),AND(G10&lt;&gt;"",G10&lt;&gt;0)),G10/F10*100,"")</f>
        <v/>
      </c>
      <c r="I10" s="15"/>
    </row>
    <row r="11" s="11" customFormat="true" ht="12" hidden="false" customHeight="false" outlineLevel="0" collapsed="false">
      <c r="A11" s="19"/>
      <c r="B11" s="12"/>
      <c r="C11" s="13"/>
      <c r="D11" s="14"/>
      <c r="E11" s="15"/>
      <c r="F11" s="16"/>
      <c r="G11" s="16"/>
      <c r="H11" s="18" t="str">
        <f aca="false">IF(AND(AND(F11&lt;&gt;"",F11&lt;&gt;0),AND(G11&lt;&gt;"",G11&lt;&gt;0)),G11/F11*100,"")</f>
        <v/>
      </c>
      <c r="I11" s="15"/>
    </row>
    <row r="12" s="11" customFormat="true" ht="12" hidden="false" customHeight="false" outlineLevel="0" collapsed="false">
      <c r="A12" s="19"/>
      <c r="B12" s="12"/>
      <c r="C12" s="13"/>
      <c r="D12" s="14"/>
      <c r="E12" s="15"/>
      <c r="F12" s="16"/>
      <c r="G12" s="16"/>
      <c r="H12" s="18" t="str">
        <f aca="false">IF(AND(AND(F12&lt;&gt;"",F12&lt;&gt;0),AND(G12&lt;&gt;"",G12&lt;&gt;0)),G12/F12*100,"")</f>
        <v/>
      </c>
      <c r="I12" s="15"/>
    </row>
    <row r="13" s="11" customFormat="true" ht="12" hidden="false" customHeight="false" outlineLevel="0" collapsed="false">
      <c r="A13" s="19"/>
      <c r="B13" s="12"/>
      <c r="C13" s="13"/>
      <c r="D13" s="14"/>
      <c r="E13" s="15"/>
      <c r="F13" s="16"/>
      <c r="G13" s="16"/>
      <c r="H13" s="18" t="str">
        <f aca="false">IF(AND(AND(F13&lt;&gt;"",F13&lt;&gt;0),AND(G13&lt;&gt;"",G13&lt;&gt;0)),G13/F13*100,"")</f>
        <v/>
      </c>
      <c r="I13" s="15"/>
    </row>
    <row r="14" s="11" customFormat="true" ht="12" hidden="false" customHeight="false" outlineLevel="0" collapsed="false">
      <c r="A14" s="19"/>
      <c r="B14" s="12"/>
      <c r="C14" s="13"/>
      <c r="D14" s="14"/>
      <c r="E14" s="15"/>
      <c r="F14" s="16"/>
      <c r="G14" s="16"/>
      <c r="H14" s="18" t="str">
        <f aca="false">IF(AND(AND(F14&lt;&gt;"",F14&lt;&gt;0),AND(G14&lt;&gt;"",G14&lt;&gt;0)),G14/F14*100,"")</f>
        <v/>
      </c>
      <c r="I14" s="15"/>
    </row>
    <row r="15" s="11" customFormat="true" ht="12" hidden="false" customHeight="false" outlineLevel="0" collapsed="false">
      <c r="A15" s="19"/>
      <c r="B15" s="12"/>
      <c r="C15" s="13"/>
      <c r="D15" s="14"/>
      <c r="E15" s="15"/>
      <c r="F15" s="16"/>
      <c r="G15" s="16"/>
      <c r="H15" s="18" t="str">
        <f aca="false">IF(AND(AND(F15&lt;&gt;"",F15&lt;&gt;0),AND(G15&lt;&gt;"",G15&lt;&gt;0)),G15/F15*100,"")</f>
        <v/>
      </c>
      <c r="I15" s="15"/>
    </row>
    <row r="16" s="11" customFormat="true" ht="12" hidden="false" customHeight="false" outlineLevel="0" collapsed="false">
      <c r="A16" s="19"/>
      <c r="B16" s="12"/>
      <c r="C16" s="13"/>
      <c r="D16" s="14"/>
      <c r="E16" s="15"/>
      <c r="F16" s="16"/>
      <c r="G16" s="16"/>
      <c r="H16" s="18" t="str">
        <f aca="false">IF(AND(AND(F16&lt;&gt;"",F16&lt;&gt;0),AND(G16&lt;&gt;"",G16&lt;&gt;0)),G16/F16*100,"")</f>
        <v/>
      </c>
      <c r="I16" s="15"/>
    </row>
    <row r="17" s="11" customFormat="true" ht="12" hidden="false" customHeight="false" outlineLevel="0" collapsed="false">
      <c r="A17" s="19"/>
      <c r="B17" s="12"/>
      <c r="C17" s="13"/>
      <c r="D17" s="14"/>
      <c r="E17" s="15"/>
      <c r="F17" s="16"/>
      <c r="G17" s="16"/>
      <c r="H17" s="18" t="str">
        <f aca="false">IF(AND(AND(F17&lt;&gt;"",F17&lt;&gt;0),AND(G17&lt;&gt;"",G17&lt;&gt;0)),G17/F17*100,"")</f>
        <v/>
      </c>
      <c r="I17" s="15"/>
    </row>
    <row r="18" s="11" customFormat="true" ht="12" hidden="false" customHeight="false" outlineLevel="0" collapsed="false">
      <c r="A18" s="19"/>
      <c r="B18" s="12"/>
      <c r="C18" s="13"/>
      <c r="D18" s="14"/>
      <c r="E18" s="15"/>
      <c r="F18" s="16"/>
      <c r="G18" s="16"/>
      <c r="H18" s="18" t="str">
        <f aca="false">IF(AND(AND(F18&lt;&gt;"",F18&lt;&gt;0),AND(G18&lt;&gt;"",G18&lt;&gt;0)),G18/F18*100,"")</f>
        <v/>
      </c>
      <c r="I18" s="15"/>
    </row>
    <row r="19" s="11" customFormat="true" ht="12" hidden="false" customHeight="false" outlineLevel="0" collapsed="false">
      <c r="A19" s="19"/>
      <c r="B19" s="12"/>
      <c r="C19" s="13"/>
      <c r="D19" s="14"/>
      <c r="E19" s="15"/>
      <c r="F19" s="16"/>
      <c r="G19" s="16"/>
      <c r="H19" s="18" t="str">
        <f aca="false">IF(AND(AND(F19&lt;&gt;"",F19&lt;&gt;0),AND(G19&lt;&gt;"",G19&lt;&gt;0)),G19/F19*100,"")</f>
        <v/>
      </c>
      <c r="I19" s="15"/>
    </row>
    <row r="20" s="11" customFormat="true" ht="12" hidden="false" customHeight="false" outlineLevel="0" collapsed="false">
      <c r="A20" s="19"/>
      <c r="B20" s="12"/>
      <c r="C20" s="13"/>
      <c r="D20" s="14"/>
      <c r="E20" s="15"/>
      <c r="F20" s="16"/>
      <c r="G20" s="16"/>
      <c r="H20" s="18" t="str">
        <f aca="false">IF(AND(AND(F20&lt;&gt;"",F20&lt;&gt;0),AND(G20&lt;&gt;"",G20&lt;&gt;0)),G20/F20*100,"")</f>
        <v/>
      </c>
      <c r="I20" s="15"/>
    </row>
    <row r="21" s="11" customFormat="true" ht="12" hidden="false" customHeight="false" outlineLevel="0" collapsed="false">
      <c r="A21" s="19"/>
      <c r="B21" s="12"/>
      <c r="C21" s="13"/>
      <c r="D21" s="14"/>
      <c r="E21" s="15"/>
      <c r="F21" s="16"/>
      <c r="G21" s="16"/>
      <c r="H21" s="18" t="str">
        <f aca="false">IF(AND(AND(F21&lt;&gt;"",F21&lt;&gt;0),AND(G21&lt;&gt;"",G21&lt;&gt;0)),G21/F21*100,"")</f>
        <v/>
      </c>
      <c r="I21" s="15"/>
    </row>
    <row r="22" s="11" customFormat="true" ht="12" hidden="false" customHeight="false" outlineLevel="0" collapsed="false">
      <c r="A22" s="19"/>
      <c r="B22" s="12"/>
      <c r="C22" s="13"/>
      <c r="D22" s="14"/>
      <c r="E22" s="15"/>
      <c r="F22" s="16"/>
      <c r="G22" s="16"/>
      <c r="H22" s="18" t="str">
        <f aca="false">IF(AND(AND(F22&lt;&gt;"",F22&lt;&gt;0),AND(G22&lt;&gt;"",G22&lt;&gt;0)),G22/F22*100,"")</f>
        <v/>
      </c>
      <c r="I22" s="15"/>
    </row>
    <row r="23" s="11" customFormat="true" ht="12" hidden="false" customHeight="false" outlineLevel="0" collapsed="false">
      <c r="A23" s="19"/>
      <c r="B23" s="12"/>
      <c r="C23" s="13"/>
      <c r="D23" s="14"/>
      <c r="E23" s="15"/>
      <c r="F23" s="16"/>
      <c r="G23" s="16"/>
      <c r="H23" s="18" t="str">
        <f aca="false">IF(AND(AND(F23&lt;&gt;"",F23&lt;&gt;0),AND(G23&lt;&gt;"",G23&lt;&gt;0)),G23/F23*100,"")</f>
        <v/>
      </c>
      <c r="I23" s="15"/>
    </row>
    <row r="24" s="11" customFormat="true" ht="12" hidden="false" customHeight="false" outlineLevel="0" collapsed="false">
      <c r="A24" s="19"/>
      <c r="B24" s="12"/>
      <c r="C24" s="13"/>
      <c r="D24" s="14"/>
      <c r="E24" s="15"/>
      <c r="F24" s="16"/>
      <c r="G24" s="16"/>
      <c r="H24" s="18" t="str">
        <f aca="false">IF(AND(AND(F24&lt;&gt;"",F24&lt;&gt;0),AND(G24&lt;&gt;"",G24&lt;&gt;0)),G24/F24*100,"")</f>
        <v/>
      </c>
      <c r="I24" s="15"/>
    </row>
    <row r="25" s="11" customFormat="true" ht="12" hidden="false" customHeight="false" outlineLevel="0" collapsed="false">
      <c r="A25" s="19"/>
      <c r="B25" s="12"/>
      <c r="C25" s="13"/>
      <c r="D25" s="14"/>
      <c r="E25" s="15"/>
      <c r="F25" s="16"/>
      <c r="G25" s="16"/>
      <c r="H25" s="18" t="str">
        <f aca="false">IF(AND(AND(F25&lt;&gt;"",F25&lt;&gt;0),AND(G25&lt;&gt;"",G25&lt;&gt;0)),G25/F25*100,"")</f>
        <v/>
      </c>
      <c r="I25" s="15"/>
    </row>
    <row r="26" s="11" customFormat="true" ht="12" hidden="false" customHeight="false" outlineLevel="0" collapsed="false">
      <c r="A26" s="19"/>
      <c r="B26" s="12"/>
      <c r="C26" s="13"/>
      <c r="D26" s="14"/>
      <c r="E26" s="15"/>
      <c r="F26" s="16"/>
      <c r="G26" s="16"/>
      <c r="H26" s="18" t="str">
        <f aca="false">IF(AND(AND(F26&lt;&gt;"",F26&lt;&gt;0),AND(G26&lt;&gt;"",G26&lt;&gt;0)),G26/F26*100,"")</f>
        <v/>
      </c>
      <c r="I26" s="15"/>
    </row>
    <row r="27" s="11" customFormat="true" ht="12" hidden="false" customHeight="false" outlineLevel="0" collapsed="false">
      <c r="A27" s="19"/>
      <c r="B27" s="12"/>
      <c r="C27" s="13"/>
      <c r="D27" s="14"/>
      <c r="E27" s="15"/>
      <c r="F27" s="16"/>
      <c r="G27" s="16"/>
      <c r="H27" s="18" t="str">
        <f aca="false">IF(AND(AND(F27&lt;&gt;"",F27&lt;&gt;0),AND(G27&lt;&gt;"",G27&lt;&gt;0)),G27/F27*100,"")</f>
        <v/>
      </c>
      <c r="I27" s="15"/>
    </row>
    <row r="28" s="11" customFormat="true" ht="12" hidden="false" customHeight="false" outlineLevel="0" collapsed="false">
      <c r="A28" s="19"/>
      <c r="B28" s="12"/>
      <c r="C28" s="13"/>
      <c r="D28" s="14"/>
      <c r="E28" s="15"/>
      <c r="F28" s="16"/>
      <c r="G28" s="16"/>
      <c r="H28" s="18" t="str">
        <f aca="false">IF(AND(AND(F28&lt;&gt;"",F28&lt;&gt;0),AND(G28&lt;&gt;"",G28&lt;&gt;0)),G28/F28*100,"")</f>
        <v/>
      </c>
      <c r="I28" s="15"/>
    </row>
    <row r="29" s="11" customFormat="true" ht="12" hidden="false" customHeight="false" outlineLevel="0" collapsed="false">
      <c r="A29" s="19"/>
      <c r="B29" s="12"/>
      <c r="C29" s="13"/>
      <c r="D29" s="14"/>
      <c r="E29" s="15"/>
      <c r="F29" s="16"/>
      <c r="G29" s="16"/>
      <c r="H29" s="18" t="str">
        <f aca="false">IF(AND(AND(F29&lt;&gt;"",F29&lt;&gt;0),AND(G29&lt;&gt;"",G29&lt;&gt;0)),G29/F29*100,"")</f>
        <v/>
      </c>
      <c r="I29" s="15"/>
    </row>
    <row r="30" s="11" customFormat="true" ht="12" hidden="false" customHeight="false" outlineLevel="0" collapsed="false">
      <c r="A30" s="19"/>
      <c r="B30" s="12"/>
      <c r="C30" s="13"/>
      <c r="D30" s="14"/>
      <c r="E30" s="15"/>
      <c r="F30" s="16"/>
      <c r="G30" s="16"/>
      <c r="H30" s="18" t="str">
        <f aca="false">IF(AND(AND(F30&lt;&gt;"",F30&lt;&gt;0),AND(G30&lt;&gt;"",G30&lt;&gt;0)),G30/F30*100,"")</f>
        <v/>
      </c>
      <c r="I30" s="15"/>
    </row>
    <row r="31" s="11" customFormat="true" ht="12" hidden="false" customHeight="false" outlineLevel="0" collapsed="false">
      <c r="A31" s="19"/>
      <c r="B31" s="12"/>
      <c r="C31" s="13"/>
      <c r="D31" s="14"/>
      <c r="E31" s="15"/>
      <c r="F31" s="16"/>
      <c r="G31" s="16"/>
      <c r="H31" s="18" t="str">
        <f aca="false">IF(AND(AND(F31&lt;&gt;"",F31&lt;&gt;0),AND(G31&lt;&gt;"",G31&lt;&gt;0)),G31/F31*100,"")</f>
        <v/>
      </c>
      <c r="I31" s="15"/>
    </row>
    <row r="32" s="11" customFormat="true" ht="12" hidden="false" customHeight="false" outlineLevel="0" collapsed="false">
      <c r="A32" s="19"/>
      <c r="B32" s="12"/>
      <c r="C32" s="13"/>
      <c r="D32" s="14"/>
      <c r="E32" s="15"/>
      <c r="F32" s="16"/>
      <c r="G32" s="16"/>
      <c r="H32" s="18" t="str">
        <f aca="false">IF(AND(AND(F32&lt;&gt;"",F32&lt;&gt;0),AND(G32&lt;&gt;"",G32&lt;&gt;0)),G32/F32*100,"")</f>
        <v/>
      </c>
      <c r="I32" s="15"/>
    </row>
    <row r="33" s="11" customFormat="true" ht="12" hidden="false" customHeight="false" outlineLevel="0" collapsed="false">
      <c r="A33" s="19"/>
      <c r="B33" s="12"/>
      <c r="C33" s="13"/>
      <c r="D33" s="14"/>
      <c r="E33" s="15"/>
      <c r="F33" s="16"/>
      <c r="G33" s="16"/>
      <c r="H33" s="18" t="str">
        <f aca="false">IF(AND(AND(F33&lt;&gt;"",F33&lt;&gt;0),AND(G33&lt;&gt;"",G33&lt;&gt;0)),G33/F33*100,"")</f>
        <v/>
      </c>
      <c r="I33" s="15"/>
    </row>
    <row r="34" s="11" customFormat="true" ht="12" hidden="false" customHeight="false" outlineLevel="0" collapsed="false">
      <c r="A34" s="19"/>
      <c r="B34" s="12"/>
      <c r="C34" s="13"/>
      <c r="D34" s="14"/>
      <c r="E34" s="15"/>
      <c r="F34" s="16"/>
      <c r="G34" s="16"/>
      <c r="H34" s="18" t="str">
        <f aca="false">IF(AND(AND(F34&lt;&gt;"",F34&lt;&gt;0),AND(G34&lt;&gt;"",G34&lt;&gt;0)),G34/F34*100,"")</f>
        <v/>
      </c>
      <c r="I34" s="15"/>
    </row>
    <row r="35" s="11" customFormat="true" ht="12" hidden="false" customHeight="false" outlineLevel="0" collapsed="false">
      <c r="A35" s="19"/>
      <c r="B35" s="12"/>
      <c r="C35" s="13"/>
      <c r="D35" s="14"/>
      <c r="E35" s="15"/>
      <c r="F35" s="16"/>
      <c r="G35" s="16"/>
      <c r="H35" s="18" t="str">
        <f aca="false">IF(AND(AND(F35&lt;&gt;"",F35&lt;&gt;0),AND(G35&lt;&gt;"",G35&lt;&gt;0)),G35/F35*100,"")</f>
        <v/>
      </c>
      <c r="I35" s="15"/>
    </row>
    <row r="36" s="11" customFormat="true" ht="12" hidden="false" customHeight="false" outlineLevel="0" collapsed="false">
      <c r="A36" s="19"/>
      <c r="B36" s="12"/>
      <c r="C36" s="13"/>
      <c r="D36" s="14"/>
      <c r="E36" s="15"/>
      <c r="F36" s="16"/>
      <c r="G36" s="16"/>
      <c r="H36" s="18" t="str">
        <f aca="false">IF(AND(AND(F36&lt;&gt;"",F36&lt;&gt;0),AND(G36&lt;&gt;"",G36&lt;&gt;0)),G36/F36*100,"")</f>
        <v/>
      </c>
      <c r="I36" s="15"/>
    </row>
    <row r="37" s="11" customFormat="true" ht="12" hidden="false" customHeight="false" outlineLevel="0" collapsed="false">
      <c r="A37" s="19"/>
      <c r="B37" s="12"/>
      <c r="C37" s="13"/>
      <c r="D37" s="14"/>
      <c r="E37" s="15"/>
      <c r="F37" s="16"/>
      <c r="G37" s="16"/>
      <c r="H37" s="18" t="str">
        <f aca="false">IF(AND(AND(F37&lt;&gt;"",F37&lt;&gt;0),AND(G37&lt;&gt;"",G37&lt;&gt;0)),G37/F37*100,"")</f>
        <v/>
      </c>
      <c r="I37" s="15"/>
    </row>
    <row r="38" s="11" customFormat="true" ht="12" hidden="false" customHeight="false" outlineLevel="0" collapsed="false">
      <c r="A38" s="19"/>
      <c r="B38" s="12"/>
      <c r="C38" s="13"/>
      <c r="D38" s="14"/>
      <c r="E38" s="15"/>
      <c r="F38" s="16"/>
      <c r="G38" s="16"/>
      <c r="H38" s="18" t="str">
        <f aca="false">IF(AND(AND(F38&lt;&gt;"",F38&lt;&gt;0),AND(G38&lt;&gt;"",G38&lt;&gt;0)),G38/F38*100,"")</f>
        <v/>
      </c>
      <c r="I38" s="15"/>
    </row>
    <row r="39" s="11" customFormat="true" ht="12" hidden="false" customHeight="false" outlineLevel="0" collapsed="false">
      <c r="A39" s="19"/>
      <c r="B39" s="12"/>
      <c r="C39" s="13"/>
      <c r="D39" s="14"/>
      <c r="E39" s="15"/>
      <c r="F39" s="16"/>
      <c r="G39" s="16"/>
      <c r="H39" s="18" t="str">
        <f aca="false">IF(AND(AND(F39&lt;&gt;"",F39&lt;&gt;0),AND(G39&lt;&gt;"",G39&lt;&gt;0)),G39/F39*100,"")</f>
        <v/>
      </c>
      <c r="I39" s="15"/>
    </row>
    <row r="40" s="11" customFormat="true" ht="12" hidden="false" customHeight="false" outlineLevel="0" collapsed="false">
      <c r="A40" s="19"/>
      <c r="B40" s="12"/>
      <c r="C40" s="13"/>
      <c r="D40" s="14"/>
      <c r="E40" s="15"/>
      <c r="F40" s="16"/>
      <c r="G40" s="16"/>
      <c r="H40" s="18" t="str">
        <f aca="false">IF(AND(AND(F40&lt;&gt;"",F40&lt;&gt;0),AND(G40&lt;&gt;"",G40&lt;&gt;0)),G40/F40*100,"")</f>
        <v/>
      </c>
      <c r="I40" s="15"/>
    </row>
    <row r="41" s="11" customFormat="true" ht="12" hidden="false" customHeight="false" outlineLevel="0" collapsed="false">
      <c r="A41" s="19"/>
      <c r="B41" s="12"/>
      <c r="C41" s="13"/>
      <c r="D41" s="14"/>
      <c r="E41" s="15"/>
      <c r="F41" s="16"/>
      <c r="G41" s="16"/>
      <c r="H41" s="18" t="str">
        <f aca="false">IF(AND(AND(F41&lt;&gt;"",F41&lt;&gt;0),AND(G41&lt;&gt;"",G41&lt;&gt;0)),G41/F41*100,"")</f>
        <v/>
      </c>
      <c r="I41" s="15"/>
    </row>
    <row r="42" s="11" customFormat="true" ht="12" hidden="false" customHeight="false" outlineLevel="0" collapsed="false">
      <c r="A42" s="19"/>
      <c r="B42" s="12"/>
      <c r="C42" s="13"/>
      <c r="D42" s="14"/>
      <c r="E42" s="15"/>
      <c r="F42" s="16"/>
      <c r="G42" s="16"/>
      <c r="H42" s="18" t="str">
        <f aca="false">IF(AND(AND(F42&lt;&gt;"",F42&lt;&gt;0),AND(G42&lt;&gt;"",G42&lt;&gt;0)),G42/F42*100,"")</f>
        <v/>
      </c>
      <c r="I42" s="15"/>
    </row>
    <row r="43" s="11" customFormat="true" ht="12" hidden="false" customHeight="false" outlineLevel="0" collapsed="false">
      <c r="A43" s="19"/>
      <c r="B43" s="12"/>
      <c r="C43" s="13"/>
      <c r="D43" s="14"/>
      <c r="E43" s="15"/>
      <c r="F43" s="16"/>
      <c r="G43" s="16"/>
      <c r="H43" s="18" t="str">
        <f aca="false">IF(AND(AND(F43&lt;&gt;"",F43&lt;&gt;0),AND(G43&lt;&gt;"",G43&lt;&gt;0)),G43/F43*100,"")</f>
        <v/>
      </c>
      <c r="I43" s="15"/>
    </row>
    <row r="44" s="11" customFormat="true" ht="12" hidden="false" customHeight="false" outlineLevel="0" collapsed="false">
      <c r="A44" s="19"/>
      <c r="B44" s="12"/>
      <c r="C44" s="13"/>
      <c r="D44" s="14"/>
      <c r="E44" s="15"/>
      <c r="F44" s="16"/>
      <c r="G44" s="16"/>
      <c r="H44" s="18" t="str">
        <f aca="false">IF(AND(AND(F44&lt;&gt;"",F44&lt;&gt;0),AND(G44&lt;&gt;"",G44&lt;&gt;0)),G44/F44*100,"")</f>
        <v/>
      </c>
      <c r="I44" s="15"/>
    </row>
    <row r="45" s="11" customFormat="true" ht="12" hidden="false" customHeight="false" outlineLevel="0" collapsed="false">
      <c r="A45" s="19"/>
      <c r="B45" s="12"/>
      <c r="C45" s="13"/>
      <c r="D45" s="14"/>
      <c r="E45" s="15"/>
      <c r="F45" s="16"/>
      <c r="G45" s="16"/>
      <c r="H45" s="18" t="str">
        <f aca="false">IF(AND(AND(F45&lt;&gt;"",F45&lt;&gt;0),AND(G45&lt;&gt;"",G45&lt;&gt;0)),G45/F45*100,"")</f>
        <v/>
      </c>
      <c r="I45" s="15"/>
    </row>
    <row r="46" s="11" customFormat="true" ht="12" hidden="false" customHeight="false" outlineLevel="0" collapsed="false">
      <c r="A46" s="19"/>
      <c r="B46" s="12"/>
      <c r="C46" s="13"/>
      <c r="D46" s="14"/>
      <c r="E46" s="15"/>
      <c r="F46" s="16"/>
      <c r="G46" s="16"/>
      <c r="H46" s="18" t="str">
        <f aca="false">IF(AND(AND(F46&lt;&gt;"",F46&lt;&gt;0),AND(G46&lt;&gt;"",G46&lt;&gt;0)),G46/F46*100,"")</f>
        <v/>
      </c>
      <c r="I46" s="15"/>
    </row>
    <row r="47" s="11" customFormat="true" ht="12" hidden="false" customHeight="false" outlineLevel="0" collapsed="false">
      <c r="A47" s="19"/>
      <c r="B47" s="12"/>
      <c r="C47" s="13"/>
      <c r="D47" s="14"/>
      <c r="E47" s="15"/>
      <c r="F47" s="16"/>
      <c r="G47" s="16"/>
      <c r="H47" s="18" t="str">
        <f aca="false">IF(AND(AND(F47&lt;&gt;"",F47&lt;&gt;0),AND(G47&lt;&gt;"",G47&lt;&gt;0)),G47/F47*100,"")</f>
        <v/>
      </c>
      <c r="I47" s="15"/>
    </row>
    <row r="48" s="11" customFormat="true" ht="12" hidden="false" customHeight="false" outlineLevel="0" collapsed="false">
      <c r="A48" s="19"/>
      <c r="B48" s="12"/>
      <c r="C48" s="13"/>
      <c r="D48" s="14"/>
      <c r="E48" s="15"/>
      <c r="F48" s="16"/>
      <c r="G48" s="16"/>
      <c r="H48" s="18" t="str">
        <f aca="false">IF(AND(AND(F48&lt;&gt;"",F48&lt;&gt;0),AND(G48&lt;&gt;"",G48&lt;&gt;0)),G48/F48*100,"")</f>
        <v/>
      </c>
      <c r="I48" s="15"/>
    </row>
    <row r="49" s="11" customFormat="true" ht="12" hidden="false" customHeight="false" outlineLevel="0" collapsed="false">
      <c r="A49" s="19"/>
      <c r="B49" s="12"/>
      <c r="C49" s="13"/>
      <c r="D49" s="14"/>
      <c r="E49" s="15"/>
      <c r="F49" s="16"/>
      <c r="G49" s="16"/>
      <c r="H49" s="18" t="str">
        <f aca="false">IF(AND(AND(F49&lt;&gt;"",F49&lt;&gt;0),AND(G49&lt;&gt;"",G49&lt;&gt;0)),G49/F49*100,"")</f>
        <v/>
      </c>
      <c r="I49" s="15"/>
    </row>
    <row r="50" s="11" customFormat="true" ht="12" hidden="false" customHeight="false" outlineLevel="0" collapsed="false">
      <c r="A50" s="19"/>
      <c r="B50" s="12"/>
      <c r="C50" s="13"/>
      <c r="D50" s="14"/>
      <c r="E50" s="15"/>
      <c r="F50" s="16"/>
      <c r="G50" s="16"/>
      <c r="H50" s="18" t="str">
        <f aca="false">IF(AND(AND(F50&lt;&gt;"",F50&lt;&gt;0),AND(G50&lt;&gt;"",G50&lt;&gt;0)),G50/F50*100,"")</f>
        <v/>
      </c>
      <c r="I50" s="15"/>
    </row>
    <row r="51" s="11" customFormat="true" ht="12" hidden="false" customHeight="false" outlineLevel="0" collapsed="false">
      <c r="A51" s="19"/>
      <c r="B51" s="12"/>
      <c r="C51" s="13"/>
      <c r="D51" s="14"/>
      <c r="E51" s="15"/>
      <c r="F51" s="16"/>
      <c r="G51" s="16"/>
      <c r="H51" s="18" t="str">
        <f aca="false">IF(AND(AND(F51&lt;&gt;"",F51&lt;&gt;0),AND(G51&lt;&gt;"",G51&lt;&gt;0)),G51/F51*100,"")</f>
        <v/>
      </c>
      <c r="I51" s="15"/>
    </row>
    <row r="52" s="11" customFormat="true" ht="12" hidden="false" customHeight="false" outlineLevel="0" collapsed="false">
      <c r="A52" s="19"/>
      <c r="B52" s="12"/>
      <c r="C52" s="13"/>
      <c r="D52" s="14"/>
      <c r="E52" s="15"/>
      <c r="F52" s="16"/>
      <c r="G52" s="16"/>
      <c r="H52" s="18" t="str">
        <f aca="false">IF(AND(AND(F52&lt;&gt;"",F52&lt;&gt;0),AND(G52&lt;&gt;"",G52&lt;&gt;0)),G52/F52*100,"")</f>
        <v/>
      </c>
      <c r="I52" s="15"/>
    </row>
    <row r="53" s="11" customFormat="true" ht="12" hidden="false" customHeight="false" outlineLevel="0" collapsed="false">
      <c r="A53" s="19"/>
      <c r="B53" s="12"/>
      <c r="C53" s="13"/>
      <c r="D53" s="14"/>
      <c r="E53" s="15"/>
      <c r="F53" s="16"/>
      <c r="G53" s="16"/>
      <c r="H53" s="18" t="str">
        <f aca="false">IF(AND(AND(F53&lt;&gt;"",F53&lt;&gt;0),AND(G53&lt;&gt;"",G53&lt;&gt;0)),G53/F53*100,"")</f>
        <v/>
      </c>
      <c r="I53" s="15"/>
    </row>
    <row r="54" s="11" customFormat="true" ht="12" hidden="false" customHeight="false" outlineLevel="0" collapsed="false">
      <c r="A54" s="19"/>
      <c r="B54" s="12"/>
      <c r="C54" s="13"/>
      <c r="D54" s="14"/>
      <c r="E54" s="15"/>
      <c r="F54" s="16"/>
      <c r="G54" s="16"/>
      <c r="H54" s="18" t="str">
        <f aca="false">IF(AND(AND(F54&lt;&gt;"",F54&lt;&gt;0),AND(G54&lt;&gt;"",G54&lt;&gt;0)),G54/F54*100,"")</f>
        <v/>
      </c>
      <c r="I54" s="15"/>
    </row>
    <row r="55" s="11" customFormat="true" ht="12" hidden="false" customHeight="false" outlineLevel="0" collapsed="false">
      <c r="A55" s="19"/>
      <c r="B55" s="12"/>
      <c r="C55" s="13"/>
      <c r="D55" s="14"/>
      <c r="E55" s="15"/>
      <c r="F55" s="16"/>
      <c r="G55" s="16"/>
      <c r="H55" s="18" t="str">
        <f aca="false">IF(AND(AND(F55&lt;&gt;"",F55&lt;&gt;0),AND(G55&lt;&gt;"",G55&lt;&gt;0)),G55/F55*100,"")</f>
        <v/>
      </c>
      <c r="I55" s="15"/>
    </row>
    <row r="56" s="11" customFormat="true" ht="12" hidden="false" customHeight="false" outlineLevel="0" collapsed="false">
      <c r="A56" s="19"/>
      <c r="B56" s="12"/>
      <c r="C56" s="13"/>
      <c r="D56" s="14"/>
      <c r="E56" s="15"/>
      <c r="F56" s="16"/>
      <c r="G56" s="16"/>
      <c r="H56" s="18" t="str">
        <f aca="false">IF(AND(AND(F56&lt;&gt;"",F56&lt;&gt;0),AND(G56&lt;&gt;"",G56&lt;&gt;0)),G56/F56*100,"")</f>
        <v/>
      </c>
      <c r="I56" s="15"/>
    </row>
    <row r="57" s="11" customFormat="true" ht="12" hidden="false" customHeight="false" outlineLevel="0" collapsed="false">
      <c r="A57" s="19"/>
      <c r="B57" s="12"/>
      <c r="C57" s="13"/>
      <c r="D57" s="14"/>
      <c r="E57" s="15"/>
      <c r="F57" s="16"/>
      <c r="G57" s="16"/>
      <c r="H57" s="18" t="str">
        <f aca="false">IF(AND(AND(F57&lt;&gt;"",F57&lt;&gt;0),AND(G57&lt;&gt;"",G57&lt;&gt;0)),G57/F57*100,"")</f>
        <v/>
      </c>
      <c r="I57" s="15"/>
    </row>
    <row r="58" s="11" customFormat="true" ht="12" hidden="false" customHeight="false" outlineLevel="0" collapsed="false">
      <c r="A58" s="19"/>
      <c r="B58" s="12"/>
      <c r="C58" s="13"/>
      <c r="D58" s="14"/>
      <c r="E58" s="15"/>
      <c r="F58" s="16"/>
      <c r="G58" s="16"/>
      <c r="H58" s="18" t="str">
        <f aca="false">IF(AND(AND(F58&lt;&gt;"",F58&lt;&gt;0),AND(G58&lt;&gt;"",G58&lt;&gt;0)),G58/F58*100,"")</f>
        <v/>
      </c>
      <c r="I58" s="15"/>
    </row>
    <row r="59" s="11" customFormat="true" ht="12" hidden="false" customHeight="false" outlineLevel="0" collapsed="false">
      <c r="A59" s="19"/>
      <c r="B59" s="12"/>
      <c r="C59" s="13"/>
      <c r="D59" s="14"/>
      <c r="E59" s="15"/>
      <c r="F59" s="16"/>
      <c r="G59" s="16"/>
      <c r="H59" s="18" t="str">
        <f aca="false">IF(AND(AND(F59&lt;&gt;"",F59&lt;&gt;0),AND(G59&lt;&gt;"",G59&lt;&gt;0)),G59/F59*100,"")</f>
        <v/>
      </c>
      <c r="I59" s="15"/>
    </row>
    <row r="60" s="11" customFormat="true" ht="12" hidden="false" customHeight="false" outlineLevel="0" collapsed="false">
      <c r="A60" s="19"/>
      <c r="B60" s="12"/>
      <c r="C60" s="13"/>
      <c r="D60" s="14"/>
      <c r="E60" s="15"/>
      <c r="F60" s="16"/>
      <c r="G60" s="16"/>
      <c r="H60" s="18" t="str">
        <f aca="false">IF(AND(AND(F60&lt;&gt;"",F60&lt;&gt;0),AND(G60&lt;&gt;"",G60&lt;&gt;0)),G60/F60*100,"")</f>
        <v/>
      </c>
      <c r="I60" s="15"/>
    </row>
    <row r="61" s="11" customFormat="true" ht="12" hidden="false" customHeight="false" outlineLevel="0" collapsed="false">
      <c r="A61" s="19"/>
      <c r="B61" s="12"/>
      <c r="C61" s="13"/>
      <c r="D61" s="14"/>
      <c r="E61" s="15"/>
      <c r="F61" s="16"/>
      <c r="G61" s="16"/>
      <c r="H61" s="18" t="str">
        <f aca="false">IF(AND(AND(F61&lt;&gt;"",F61&lt;&gt;0),AND(G61&lt;&gt;"",G61&lt;&gt;0)),G61/F61*100,"")</f>
        <v/>
      </c>
      <c r="I61" s="15"/>
    </row>
    <row r="62" s="11" customFormat="true" ht="12" hidden="false" customHeight="false" outlineLevel="0" collapsed="false">
      <c r="A62" s="19"/>
      <c r="B62" s="12"/>
      <c r="C62" s="13"/>
      <c r="D62" s="14"/>
      <c r="E62" s="15"/>
      <c r="F62" s="16"/>
      <c r="G62" s="16"/>
      <c r="H62" s="18" t="str">
        <f aca="false">IF(AND(AND(F62&lt;&gt;"",F62&lt;&gt;0),AND(G62&lt;&gt;"",G62&lt;&gt;0)),G62/F62*100,"")</f>
        <v/>
      </c>
      <c r="I62" s="15"/>
    </row>
    <row r="63" s="11" customFormat="true" ht="12" hidden="false" customHeight="false" outlineLevel="0" collapsed="false">
      <c r="A63" s="19"/>
      <c r="B63" s="12"/>
      <c r="C63" s="13"/>
      <c r="D63" s="14"/>
      <c r="E63" s="15"/>
      <c r="F63" s="16"/>
      <c r="G63" s="16"/>
      <c r="H63" s="18" t="str">
        <f aca="false">IF(AND(AND(F63&lt;&gt;"",F63&lt;&gt;0),AND(G63&lt;&gt;"",G63&lt;&gt;0)),G63/F63*100,"")</f>
        <v/>
      </c>
      <c r="I63" s="15"/>
    </row>
    <row r="64" s="11" customFormat="true" ht="12" hidden="false" customHeight="false" outlineLevel="0" collapsed="false">
      <c r="A64" s="19"/>
      <c r="B64" s="12"/>
      <c r="C64" s="13"/>
      <c r="D64" s="14"/>
      <c r="E64" s="15"/>
      <c r="F64" s="16"/>
      <c r="G64" s="16"/>
      <c r="H64" s="18" t="str">
        <f aca="false">IF(AND(AND(F64&lt;&gt;"",F64&lt;&gt;0),AND(G64&lt;&gt;"",G64&lt;&gt;0)),G64/F64*100,"")</f>
        <v/>
      </c>
      <c r="I64" s="15"/>
    </row>
    <row r="65" s="11" customFormat="true" ht="12" hidden="false" customHeight="false" outlineLevel="0" collapsed="false">
      <c r="A65" s="19"/>
      <c r="B65" s="12"/>
      <c r="C65" s="13"/>
      <c r="D65" s="14"/>
      <c r="E65" s="15"/>
      <c r="F65" s="16"/>
      <c r="G65" s="16"/>
      <c r="H65" s="18" t="str">
        <f aca="false">IF(AND(AND(F65&lt;&gt;"",F65&lt;&gt;0),AND(G65&lt;&gt;"",G65&lt;&gt;0)),G65/F65*100,"")</f>
        <v/>
      </c>
      <c r="I65" s="15"/>
    </row>
    <row r="66" s="11" customFormat="true" ht="12" hidden="false" customHeight="false" outlineLevel="0" collapsed="false">
      <c r="A66" s="19"/>
      <c r="B66" s="12"/>
      <c r="C66" s="13"/>
      <c r="D66" s="14"/>
      <c r="E66" s="15"/>
      <c r="F66" s="16"/>
      <c r="G66" s="16"/>
      <c r="H66" s="18" t="str">
        <f aca="false">IF(AND(AND(F66&lt;&gt;"",F66&lt;&gt;0),AND(G66&lt;&gt;"",G66&lt;&gt;0)),G66/F66*100,"")</f>
        <v/>
      </c>
      <c r="I66" s="15"/>
    </row>
    <row r="67" s="11" customFormat="true" ht="12" hidden="false" customHeight="false" outlineLevel="0" collapsed="false">
      <c r="A67" s="19"/>
      <c r="B67" s="12"/>
      <c r="C67" s="13"/>
      <c r="D67" s="14"/>
      <c r="E67" s="15"/>
      <c r="F67" s="16"/>
      <c r="G67" s="16"/>
      <c r="H67" s="18" t="str">
        <f aca="false">IF(AND(AND(F67&lt;&gt;"",F67&lt;&gt;0),AND(G67&lt;&gt;"",G67&lt;&gt;0)),G67/F67*100,"")</f>
        <v/>
      </c>
      <c r="I67" s="15"/>
    </row>
    <row r="68" s="11" customFormat="true" ht="12" hidden="false" customHeight="false" outlineLevel="0" collapsed="false">
      <c r="A68" s="19"/>
      <c r="B68" s="12"/>
      <c r="C68" s="13"/>
      <c r="D68" s="14"/>
      <c r="E68" s="15"/>
      <c r="F68" s="16"/>
      <c r="G68" s="16"/>
      <c r="H68" s="18" t="str">
        <f aca="false">IF(AND(AND(F68&lt;&gt;"",F68&lt;&gt;0),AND(G68&lt;&gt;"",G68&lt;&gt;0)),G68/F68*100,"")</f>
        <v/>
      </c>
      <c r="I68" s="15"/>
    </row>
    <row r="69" s="11" customFormat="true" ht="12" hidden="false" customHeight="false" outlineLevel="0" collapsed="false">
      <c r="A69" s="19"/>
      <c r="B69" s="12"/>
      <c r="C69" s="13"/>
      <c r="D69" s="14"/>
      <c r="E69" s="15"/>
      <c r="F69" s="16"/>
      <c r="G69" s="16"/>
      <c r="H69" s="18" t="str">
        <f aca="false">IF(AND(AND(F69&lt;&gt;"",F69&lt;&gt;0),AND(G69&lt;&gt;"",G69&lt;&gt;0)),G69/F69*100,"")</f>
        <v/>
      </c>
      <c r="I69" s="15"/>
    </row>
    <row r="70" s="11" customFormat="true" ht="12" hidden="false" customHeight="false" outlineLevel="0" collapsed="false">
      <c r="A70" s="19"/>
      <c r="B70" s="12"/>
      <c r="C70" s="13"/>
      <c r="D70" s="14"/>
      <c r="E70" s="15"/>
      <c r="F70" s="16"/>
      <c r="G70" s="16"/>
      <c r="H70" s="18" t="str">
        <f aca="false">IF(AND(AND(F70&lt;&gt;"",F70&lt;&gt;0),AND(G70&lt;&gt;"",G70&lt;&gt;0)),G70/F70*100,"")</f>
        <v/>
      </c>
      <c r="I70" s="15"/>
    </row>
    <row r="71" s="11" customFormat="true" ht="12" hidden="false" customHeight="false" outlineLevel="0" collapsed="false">
      <c r="A71" s="19"/>
      <c r="B71" s="12"/>
      <c r="C71" s="13"/>
      <c r="D71" s="14"/>
      <c r="E71" s="15"/>
      <c r="F71" s="16"/>
      <c r="G71" s="16"/>
      <c r="H71" s="18" t="str">
        <f aca="false">IF(AND(AND(F71&lt;&gt;"",F71&lt;&gt;0),AND(G71&lt;&gt;"",G71&lt;&gt;0)),G71/F71*100,"")</f>
        <v/>
      </c>
      <c r="I71" s="15"/>
    </row>
    <row r="72" s="11" customFormat="true" ht="12" hidden="false" customHeight="false" outlineLevel="0" collapsed="false">
      <c r="A72" s="19"/>
      <c r="B72" s="12"/>
      <c r="C72" s="13"/>
      <c r="D72" s="14"/>
      <c r="E72" s="15"/>
      <c r="F72" s="16"/>
      <c r="G72" s="16"/>
      <c r="H72" s="18" t="str">
        <f aca="false">IF(AND(AND(F72&lt;&gt;"",F72&lt;&gt;0),AND(G72&lt;&gt;"",G72&lt;&gt;0)),G72/F72*100,"")</f>
        <v/>
      </c>
      <c r="I72" s="15"/>
    </row>
    <row r="73" s="11" customFormat="true" ht="12" hidden="false" customHeight="false" outlineLevel="0" collapsed="false">
      <c r="A73" s="19"/>
      <c r="B73" s="12"/>
      <c r="C73" s="13"/>
      <c r="D73" s="14"/>
      <c r="E73" s="15"/>
      <c r="F73" s="16"/>
      <c r="G73" s="16"/>
      <c r="H73" s="18" t="str">
        <f aca="false">IF(AND(AND(F73&lt;&gt;"",F73&lt;&gt;0),AND(G73&lt;&gt;"",G73&lt;&gt;0)),G73/F73*100,"")</f>
        <v/>
      </c>
      <c r="I73" s="15"/>
    </row>
    <row r="74" s="11" customFormat="true" ht="12" hidden="false" customHeight="false" outlineLevel="0" collapsed="false">
      <c r="A74" s="19"/>
      <c r="B74" s="12"/>
      <c r="C74" s="13"/>
      <c r="D74" s="14"/>
      <c r="E74" s="15"/>
      <c r="F74" s="16"/>
      <c r="G74" s="16"/>
      <c r="H74" s="18" t="str">
        <f aca="false">IF(AND(AND(F74&lt;&gt;"",F74&lt;&gt;0),AND(G74&lt;&gt;"",G74&lt;&gt;0)),G74/F74*100,"")</f>
        <v/>
      </c>
      <c r="I74" s="15"/>
    </row>
    <row r="75" s="11" customFormat="true" ht="12" hidden="false" customHeight="false" outlineLevel="0" collapsed="false">
      <c r="A75" s="19"/>
      <c r="B75" s="12"/>
      <c r="C75" s="13"/>
      <c r="D75" s="14"/>
      <c r="E75" s="15"/>
      <c r="F75" s="16"/>
      <c r="G75" s="16"/>
      <c r="H75" s="18" t="str">
        <f aca="false">IF(AND(AND(F75&lt;&gt;"",F75&lt;&gt;0),AND(G75&lt;&gt;"",G75&lt;&gt;0)),G75/F75*100,"")</f>
        <v/>
      </c>
      <c r="I75" s="15"/>
    </row>
    <row r="76" s="11" customFormat="true" ht="12" hidden="false" customHeight="false" outlineLevel="0" collapsed="false">
      <c r="A76" s="19"/>
      <c r="B76" s="12"/>
      <c r="C76" s="13"/>
      <c r="D76" s="14"/>
      <c r="E76" s="15"/>
      <c r="F76" s="16"/>
      <c r="G76" s="16"/>
      <c r="H76" s="18" t="str">
        <f aca="false">IF(AND(AND(F76&lt;&gt;"",F76&lt;&gt;0),AND(G76&lt;&gt;"",G76&lt;&gt;0)),G76/F76*100,"")</f>
        <v/>
      </c>
      <c r="I76" s="15"/>
    </row>
    <row r="77" s="11" customFormat="true" ht="12" hidden="false" customHeight="false" outlineLevel="0" collapsed="false">
      <c r="A77" s="19"/>
      <c r="B77" s="12"/>
      <c r="C77" s="13"/>
      <c r="D77" s="14"/>
      <c r="E77" s="15"/>
      <c r="F77" s="16"/>
      <c r="G77" s="16"/>
      <c r="H77" s="18" t="str">
        <f aca="false">IF(AND(AND(F77&lt;&gt;"",F77&lt;&gt;0),AND(G77&lt;&gt;"",G77&lt;&gt;0)),G77/F77*100,"")</f>
        <v/>
      </c>
      <c r="I77" s="15"/>
    </row>
    <row r="78" s="11" customFormat="true" ht="12" hidden="false" customHeight="false" outlineLevel="0" collapsed="false">
      <c r="A78" s="19"/>
      <c r="B78" s="12"/>
      <c r="C78" s="13"/>
      <c r="D78" s="14"/>
      <c r="E78" s="15"/>
      <c r="F78" s="16"/>
      <c r="G78" s="16"/>
      <c r="H78" s="18" t="str">
        <f aca="false">IF(AND(AND(F78&lt;&gt;"",F78&lt;&gt;0),AND(G78&lt;&gt;"",G78&lt;&gt;0)),G78/F78*100,"")</f>
        <v/>
      </c>
      <c r="I78" s="15"/>
    </row>
    <row r="79" s="11" customFormat="true" ht="12" hidden="false" customHeight="false" outlineLevel="0" collapsed="false">
      <c r="A79" s="19"/>
      <c r="B79" s="12"/>
      <c r="C79" s="13"/>
      <c r="D79" s="14"/>
      <c r="E79" s="15"/>
      <c r="F79" s="16"/>
      <c r="G79" s="16"/>
      <c r="H79" s="18" t="str">
        <f aca="false">IF(AND(AND(F79&lt;&gt;"",F79&lt;&gt;0),AND(G79&lt;&gt;"",G79&lt;&gt;0)),G79/F79*100,"")</f>
        <v/>
      </c>
      <c r="I79" s="15"/>
    </row>
    <row r="80" s="11" customFormat="true" ht="12" hidden="false" customHeight="false" outlineLevel="0" collapsed="false">
      <c r="A80" s="19"/>
      <c r="B80" s="12"/>
      <c r="C80" s="13"/>
      <c r="D80" s="14"/>
      <c r="E80" s="15"/>
      <c r="F80" s="16"/>
      <c r="G80" s="16"/>
      <c r="H80" s="18" t="str">
        <f aca="false">IF(AND(AND(F80&lt;&gt;"",F80&lt;&gt;0),AND(G80&lt;&gt;"",G80&lt;&gt;0)),G80/F80*100,"")</f>
        <v/>
      </c>
      <c r="I80" s="15"/>
    </row>
    <row r="81" s="11" customFormat="true" ht="12" hidden="false" customHeight="false" outlineLevel="0" collapsed="false">
      <c r="A81" s="19"/>
      <c r="B81" s="12"/>
      <c r="C81" s="13"/>
      <c r="D81" s="14"/>
      <c r="E81" s="15"/>
      <c r="F81" s="16"/>
      <c r="G81" s="16"/>
      <c r="H81" s="18" t="str">
        <f aca="false">IF(AND(AND(F81&lt;&gt;"",F81&lt;&gt;0),AND(G81&lt;&gt;"",G81&lt;&gt;0)),G81/F81*100,"")</f>
        <v/>
      </c>
      <c r="I81" s="15"/>
    </row>
    <row r="82" s="11" customFormat="true" ht="12" hidden="false" customHeight="false" outlineLevel="0" collapsed="false">
      <c r="A82" s="19"/>
      <c r="B82" s="12"/>
      <c r="C82" s="13"/>
      <c r="D82" s="14"/>
      <c r="E82" s="15"/>
      <c r="F82" s="16"/>
      <c r="G82" s="16"/>
      <c r="H82" s="18" t="str">
        <f aca="false">IF(AND(AND(F82&lt;&gt;"",F82&lt;&gt;0),AND(G82&lt;&gt;"",G82&lt;&gt;0)),G82/F82*100,"")</f>
        <v/>
      </c>
      <c r="I82" s="15"/>
    </row>
    <row r="83" s="11" customFormat="true" ht="12" hidden="false" customHeight="false" outlineLevel="0" collapsed="false">
      <c r="A83" s="19"/>
      <c r="B83" s="12"/>
      <c r="C83" s="13"/>
      <c r="D83" s="14"/>
      <c r="E83" s="15"/>
      <c r="F83" s="16"/>
      <c r="G83" s="16"/>
      <c r="H83" s="18" t="str">
        <f aca="false">IF(AND(AND(F83&lt;&gt;"",F83&lt;&gt;0),AND(G83&lt;&gt;"",G83&lt;&gt;0)),G83/F83*100,"")</f>
        <v/>
      </c>
      <c r="I83" s="15"/>
    </row>
    <row r="84" s="11" customFormat="true" ht="12" hidden="false" customHeight="false" outlineLevel="0" collapsed="false">
      <c r="A84" s="19"/>
      <c r="B84" s="12"/>
      <c r="C84" s="13"/>
      <c r="D84" s="14"/>
      <c r="E84" s="15"/>
      <c r="F84" s="16"/>
      <c r="G84" s="16"/>
      <c r="H84" s="18" t="str">
        <f aca="false">IF(AND(AND(F84&lt;&gt;"",F84&lt;&gt;0),AND(G84&lt;&gt;"",G84&lt;&gt;0)),G84/F84*100,"")</f>
        <v/>
      </c>
      <c r="I84" s="15"/>
    </row>
    <row r="85" s="11" customFormat="true" ht="12" hidden="false" customHeight="false" outlineLevel="0" collapsed="false">
      <c r="A85" s="19"/>
      <c r="B85" s="12"/>
      <c r="C85" s="13"/>
      <c r="D85" s="14"/>
      <c r="E85" s="15"/>
      <c r="F85" s="16"/>
      <c r="G85" s="16"/>
      <c r="H85" s="18" t="str">
        <f aca="false">IF(AND(AND(F85&lt;&gt;"",F85&lt;&gt;0),AND(G85&lt;&gt;"",G85&lt;&gt;0)),G85/F85*100,"")</f>
        <v/>
      </c>
      <c r="I85" s="15"/>
    </row>
    <row r="86" s="11" customFormat="true" ht="12" hidden="false" customHeight="false" outlineLevel="0" collapsed="false">
      <c r="A86" s="19"/>
      <c r="B86" s="12"/>
      <c r="C86" s="13"/>
      <c r="D86" s="14"/>
      <c r="E86" s="15"/>
      <c r="F86" s="16"/>
      <c r="G86" s="16"/>
      <c r="H86" s="18" t="str">
        <f aca="false">IF(AND(AND(F86&lt;&gt;"",F86&lt;&gt;0),AND(G86&lt;&gt;"",G86&lt;&gt;0)),G86/F86*100,"")</f>
        <v/>
      </c>
      <c r="I86" s="15"/>
    </row>
    <row r="87" s="11" customFormat="true" ht="12" hidden="false" customHeight="false" outlineLevel="0" collapsed="false">
      <c r="A87" s="19"/>
      <c r="B87" s="12"/>
      <c r="C87" s="13"/>
      <c r="D87" s="14"/>
      <c r="E87" s="15"/>
      <c r="F87" s="16"/>
      <c r="G87" s="16"/>
      <c r="H87" s="18" t="str">
        <f aca="false">IF(AND(AND(F87&lt;&gt;"",F87&lt;&gt;0),AND(G87&lt;&gt;"",G87&lt;&gt;0)),G87/F87*100,"")</f>
        <v/>
      </c>
      <c r="I87" s="15"/>
    </row>
    <row r="88" s="11" customFormat="true" ht="12" hidden="false" customHeight="false" outlineLevel="0" collapsed="false">
      <c r="A88" s="19"/>
      <c r="B88" s="12"/>
      <c r="C88" s="13"/>
      <c r="D88" s="14"/>
      <c r="E88" s="15"/>
      <c r="F88" s="16"/>
      <c r="G88" s="16"/>
      <c r="H88" s="18" t="str">
        <f aca="false">IF(AND(AND(F88&lt;&gt;"",F88&lt;&gt;0),AND(G88&lt;&gt;"",G88&lt;&gt;0)),G88/F88*100,"")</f>
        <v/>
      </c>
      <c r="I88" s="15"/>
    </row>
    <row r="89" s="11" customFormat="true" ht="12" hidden="false" customHeight="false" outlineLevel="0" collapsed="false">
      <c r="A89" s="19"/>
      <c r="B89" s="12"/>
      <c r="C89" s="13"/>
      <c r="D89" s="14"/>
      <c r="E89" s="15"/>
      <c r="F89" s="16"/>
      <c r="G89" s="16"/>
      <c r="H89" s="18" t="str">
        <f aca="false">IF(AND(AND(F89&lt;&gt;"",F89&lt;&gt;0),AND(G89&lt;&gt;"",G89&lt;&gt;0)),G89/F89*100,"")</f>
        <v/>
      </c>
      <c r="I89" s="15"/>
    </row>
    <row r="90" s="11" customFormat="true" ht="12" hidden="false" customHeight="false" outlineLevel="0" collapsed="false">
      <c r="A90" s="19"/>
      <c r="B90" s="12"/>
      <c r="C90" s="13"/>
      <c r="D90" s="14"/>
      <c r="E90" s="15"/>
      <c r="F90" s="16"/>
      <c r="G90" s="16"/>
      <c r="H90" s="18" t="str">
        <f aca="false">IF(AND(AND(F90&lt;&gt;"",F90&lt;&gt;0),AND(G90&lt;&gt;"",G90&lt;&gt;0)),G90/F90*100,"")</f>
        <v/>
      </c>
      <c r="I90" s="15"/>
    </row>
    <row r="91" s="11" customFormat="true" ht="12" hidden="false" customHeight="false" outlineLevel="0" collapsed="false">
      <c r="A91" s="19"/>
      <c r="B91" s="12"/>
      <c r="C91" s="13"/>
      <c r="D91" s="14"/>
      <c r="E91" s="15"/>
      <c r="F91" s="16"/>
      <c r="G91" s="16"/>
      <c r="H91" s="18" t="str">
        <f aca="false">IF(AND(AND(F91&lt;&gt;"",F91&lt;&gt;0),AND(G91&lt;&gt;"",G91&lt;&gt;0)),G91/F91*100,"")</f>
        <v/>
      </c>
      <c r="I91" s="15"/>
    </row>
    <row r="92" s="11" customFormat="true" ht="12" hidden="false" customHeight="false" outlineLevel="0" collapsed="false">
      <c r="A92" s="19"/>
      <c r="B92" s="12"/>
      <c r="C92" s="13"/>
      <c r="D92" s="14"/>
      <c r="E92" s="15"/>
      <c r="F92" s="16"/>
      <c r="G92" s="16"/>
      <c r="H92" s="18" t="str">
        <f aca="false">IF(AND(AND(F92&lt;&gt;"",F92&lt;&gt;0),AND(G92&lt;&gt;"",G92&lt;&gt;0)),G92/F92*100,"")</f>
        <v/>
      </c>
      <c r="I92" s="15"/>
    </row>
    <row r="93" s="11" customFormat="true" ht="12" hidden="false" customHeight="false" outlineLevel="0" collapsed="false">
      <c r="A93" s="19"/>
      <c r="B93" s="12"/>
      <c r="C93" s="13"/>
      <c r="D93" s="14"/>
      <c r="E93" s="15"/>
      <c r="F93" s="16"/>
      <c r="G93" s="16"/>
      <c r="H93" s="18" t="str">
        <f aca="false">IF(AND(AND(F93&lt;&gt;"",F93&lt;&gt;0),AND(G93&lt;&gt;"",G93&lt;&gt;0)),G93/F93*100,"")</f>
        <v/>
      </c>
      <c r="I93" s="15"/>
    </row>
    <row r="94" s="11" customFormat="true" ht="12" hidden="false" customHeight="false" outlineLevel="0" collapsed="false">
      <c r="A94" s="19"/>
      <c r="B94" s="12"/>
      <c r="C94" s="13"/>
      <c r="D94" s="14"/>
      <c r="E94" s="15"/>
      <c r="F94" s="16"/>
      <c r="G94" s="16"/>
      <c r="H94" s="18" t="str">
        <f aca="false">IF(AND(AND(F94&lt;&gt;"",F94&lt;&gt;0),AND(G94&lt;&gt;"",G94&lt;&gt;0)),G94/F94*100,"")</f>
        <v/>
      </c>
      <c r="I94" s="15"/>
    </row>
    <row r="95" s="11" customFormat="true" ht="12" hidden="false" customHeight="false" outlineLevel="0" collapsed="false">
      <c r="A95" s="19"/>
      <c r="B95" s="12"/>
      <c r="C95" s="13"/>
      <c r="D95" s="14"/>
      <c r="E95" s="15"/>
      <c r="F95" s="16"/>
      <c r="G95" s="16"/>
      <c r="H95" s="18" t="str">
        <f aca="false">IF(AND(AND(F95&lt;&gt;"",F95&lt;&gt;0),AND(G95&lt;&gt;"",G95&lt;&gt;0)),G95/F95*100,"")</f>
        <v/>
      </c>
      <c r="I95" s="15"/>
    </row>
    <row r="96" s="11" customFormat="true" ht="12" hidden="false" customHeight="false" outlineLevel="0" collapsed="false">
      <c r="A96" s="19"/>
      <c r="B96" s="12"/>
      <c r="C96" s="13"/>
      <c r="D96" s="14"/>
      <c r="E96" s="15"/>
      <c r="F96" s="16"/>
      <c r="G96" s="16"/>
      <c r="H96" s="18" t="str">
        <f aca="false">IF(AND(AND(F96&lt;&gt;"",F96&lt;&gt;0),AND(G96&lt;&gt;"",G96&lt;&gt;0)),G96/F96*100,"")</f>
        <v/>
      </c>
      <c r="I96" s="15"/>
    </row>
    <row r="97" s="11" customFormat="true" ht="12" hidden="false" customHeight="false" outlineLevel="0" collapsed="false">
      <c r="A97" s="19"/>
      <c r="B97" s="12"/>
      <c r="C97" s="13"/>
      <c r="D97" s="14"/>
      <c r="E97" s="15"/>
      <c r="F97" s="16"/>
      <c r="G97" s="16"/>
      <c r="H97" s="18" t="str">
        <f aca="false">IF(AND(AND(F97&lt;&gt;"",F97&lt;&gt;0),AND(G97&lt;&gt;"",G97&lt;&gt;0)),G97/F97*100,"")</f>
        <v/>
      </c>
      <c r="I97" s="15"/>
    </row>
    <row r="98" s="11" customFormat="true" ht="12" hidden="false" customHeight="false" outlineLevel="0" collapsed="false">
      <c r="A98" s="19"/>
      <c r="B98" s="12"/>
      <c r="C98" s="13"/>
      <c r="D98" s="14"/>
      <c r="E98" s="15"/>
      <c r="F98" s="16"/>
      <c r="G98" s="16"/>
      <c r="H98" s="18" t="str">
        <f aca="false">IF(AND(AND(F98&lt;&gt;"",F98&lt;&gt;0),AND(G98&lt;&gt;"",G98&lt;&gt;0)),G98/F98*100,"")</f>
        <v/>
      </c>
      <c r="I98" s="15"/>
    </row>
    <row r="99" s="11" customFormat="true" ht="12" hidden="false" customHeight="false" outlineLevel="0" collapsed="false">
      <c r="A99" s="19"/>
      <c r="B99" s="12"/>
      <c r="C99" s="13"/>
      <c r="D99" s="14"/>
      <c r="E99" s="15"/>
      <c r="F99" s="16"/>
      <c r="G99" s="16"/>
      <c r="H99" s="18" t="str">
        <f aca="false">IF(AND(AND(F99&lt;&gt;"",F99&lt;&gt;0),AND(G99&lt;&gt;"",G99&lt;&gt;0)),G99/F99*100,"")</f>
        <v/>
      </c>
      <c r="I99" s="15"/>
    </row>
    <row r="100" s="11" customFormat="true" ht="12" hidden="false" customHeight="false" outlineLevel="0" collapsed="false">
      <c r="A100" s="19"/>
      <c r="B100" s="12"/>
      <c r="C100" s="13"/>
      <c r="D100" s="14"/>
      <c r="E100" s="15"/>
      <c r="F100" s="16"/>
      <c r="G100" s="16"/>
      <c r="H100" s="18" t="str">
        <f aca="false">IF(AND(AND(F100&lt;&gt;"",F100&lt;&gt;0),AND(G100&lt;&gt;"",G100&lt;&gt;0)),G100/F100*100,"")</f>
        <v/>
      </c>
      <c r="I100" s="15"/>
    </row>
    <row r="101" s="11" customFormat="true" ht="12" hidden="false" customHeight="false" outlineLevel="0" collapsed="false">
      <c r="A101" s="19"/>
      <c r="B101" s="12"/>
      <c r="C101" s="13"/>
      <c r="D101" s="14"/>
      <c r="E101" s="15"/>
      <c r="F101" s="16"/>
      <c r="G101" s="16"/>
      <c r="H101" s="18" t="str">
        <f aca="false">IF(AND(AND(F101&lt;&gt;"",F101&lt;&gt;0),AND(G101&lt;&gt;"",G101&lt;&gt;0)),G101/F101*100,"")</f>
        <v/>
      </c>
      <c r="I101" s="15"/>
    </row>
  </sheetData>
  <sheetProtection sheet="true"/>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101" type="textLength">
      <formula1>256</formula1>
      <formula2>0</formula2>
    </dataValidation>
    <dataValidation allowBlank="true" error="256文字以内で入力してください。" errorStyle="stop" errorTitle="備考" operator="lessThanOrEqual" showDropDown="false" showErrorMessage="true" showInputMessage="false" sqref="I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4" width="14.74"/>
    <col collapsed="false" customWidth="true" hidden="false" outlineLevel="0" max="9" min="9" style="3" width="30.62"/>
    <col collapsed="false" customWidth="false" hidden="false" outlineLevel="0" max="257" min="10" style="3" width="8.99"/>
  </cols>
  <sheetData>
    <row r="1" s="11" customFormat="true" ht="36.75" hidden="false" customHeight="false" outlineLevel="0" collapsed="false">
      <c r="A1" s="5" t="s">
        <v>232</v>
      </c>
      <c r="B1" s="6" t="s">
        <v>1</v>
      </c>
      <c r="C1" s="7" t="s">
        <v>2</v>
      </c>
      <c r="D1" s="8" t="s">
        <v>3</v>
      </c>
      <c r="E1" s="9" t="s">
        <v>103</v>
      </c>
      <c r="F1" s="8" t="s">
        <v>5</v>
      </c>
      <c r="G1" s="8" t="s">
        <v>6</v>
      </c>
      <c r="H1" s="10" t="s">
        <v>7</v>
      </c>
      <c r="I1" s="8" t="s">
        <v>104</v>
      </c>
      <c r="J1" s="21" t="s">
        <v>8</v>
      </c>
    </row>
    <row r="2" s="11" customFormat="true" ht="12.75" hidden="false" customHeight="false" outlineLevel="0" collapsed="false">
      <c r="A2" s="19"/>
      <c r="B2" s="12"/>
      <c r="C2" s="13"/>
      <c r="D2" s="14"/>
      <c r="E2" s="15"/>
      <c r="F2" s="16"/>
      <c r="G2" s="16"/>
      <c r="H2" s="18" t="str">
        <f aca="false">IF(AND(AND(F2&lt;&gt;"",F2&lt;&gt;0),AND(G2&lt;&gt;"",G2&lt;&gt;0)),G2/F2*100,"")</f>
        <v/>
      </c>
      <c r="I2" s="15"/>
    </row>
    <row r="3" s="11" customFormat="true" ht="12" hidden="false" customHeight="false" outlineLevel="0" collapsed="false">
      <c r="A3" s="19"/>
      <c r="B3" s="12"/>
      <c r="C3" s="13"/>
      <c r="D3" s="14"/>
      <c r="E3" s="15"/>
      <c r="F3" s="16"/>
      <c r="G3" s="16"/>
      <c r="H3" s="18" t="str">
        <f aca="false">IF(AND(AND(F3&lt;&gt;"",F3&lt;&gt;0),AND(G3&lt;&gt;"",G3&lt;&gt;0)),G3/F3*100,"")</f>
        <v/>
      </c>
      <c r="I3" s="15"/>
    </row>
    <row r="4" s="11" customFormat="true" ht="12" hidden="false" customHeight="false" outlineLevel="0" collapsed="false">
      <c r="A4" s="19"/>
      <c r="B4" s="12"/>
      <c r="C4" s="13"/>
      <c r="D4" s="14"/>
      <c r="E4" s="15"/>
      <c r="F4" s="16"/>
      <c r="G4" s="16"/>
      <c r="H4" s="18" t="str">
        <f aca="false">IF(AND(AND(F4&lt;&gt;"",F4&lt;&gt;0),AND(G4&lt;&gt;"",G4&lt;&gt;0)),G4/F4*100,"")</f>
        <v/>
      </c>
      <c r="I4" s="15"/>
    </row>
    <row r="5" s="11" customFormat="true" ht="12" hidden="false" customHeight="false" outlineLevel="0" collapsed="false">
      <c r="A5" s="19"/>
      <c r="B5" s="12"/>
      <c r="C5" s="13"/>
      <c r="D5" s="14"/>
      <c r="E5" s="15"/>
      <c r="F5" s="16"/>
      <c r="G5" s="16"/>
      <c r="H5" s="18" t="str">
        <f aca="false">IF(AND(AND(F5&lt;&gt;"",F5&lt;&gt;0),AND(G5&lt;&gt;"",G5&lt;&gt;0)),G5/F5*100,"")</f>
        <v/>
      </c>
      <c r="I5" s="15"/>
    </row>
    <row r="6" s="11" customFormat="true" ht="12" hidden="false" customHeight="false" outlineLevel="0" collapsed="false">
      <c r="A6" s="19"/>
      <c r="B6" s="12"/>
      <c r="C6" s="13"/>
      <c r="D6" s="14"/>
      <c r="E6" s="15"/>
      <c r="F6" s="16"/>
      <c r="G6" s="16"/>
      <c r="H6" s="18" t="str">
        <f aca="false">IF(AND(AND(F6&lt;&gt;"",F6&lt;&gt;0),AND(G6&lt;&gt;"",G6&lt;&gt;0)),G6/F6*100,"")</f>
        <v/>
      </c>
      <c r="I6" s="15"/>
    </row>
    <row r="7" s="11" customFormat="true" ht="12" hidden="false" customHeight="false" outlineLevel="0" collapsed="false">
      <c r="A7" s="19"/>
      <c r="B7" s="12"/>
      <c r="C7" s="13"/>
      <c r="D7" s="14"/>
      <c r="E7" s="15"/>
      <c r="F7" s="16"/>
      <c r="G7" s="16"/>
      <c r="H7" s="18" t="str">
        <f aca="false">IF(AND(AND(F7&lt;&gt;"",F7&lt;&gt;0),AND(G7&lt;&gt;"",G7&lt;&gt;0)),G7/F7*100,"")</f>
        <v/>
      </c>
      <c r="I7" s="15"/>
    </row>
    <row r="8" s="11" customFormat="true" ht="12" hidden="false" customHeight="false" outlineLevel="0" collapsed="false">
      <c r="A8" s="19"/>
      <c r="B8" s="12"/>
      <c r="C8" s="13"/>
      <c r="D8" s="14"/>
      <c r="E8" s="15"/>
      <c r="F8" s="16"/>
      <c r="G8" s="16"/>
      <c r="H8" s="18" t="str">
        <f aca="false">IF(AND(AND(F8&lt;&gt;"",F8&lt;&gt;0),AND(G8&lt;&gt;"",G8&lt;&gt;0)),G8/F8*100,"")</f>
        <v/>
      </c>
      <c r="I8" s="15"/>
    </row>
    <row r="9" s="11" customFormat="true" ht="12" hidden="false" customHeight="false" outlineLevel="0" collapsed="false">
      <c r="A9" s="19"/>
      <c r="B9" s="12"/>
      <c r="C9" s="13"/>
      <c r="D9" s="14"/>
      <c r="E9" s="15"/>
      <c r="F9" s="16"/>
      <c r="G9" s="16"/>
      <c r="H9" s="18" t="str">
        <f aca="false">IF(AND(AND(F9&lt;&gt;"",F9&lt;&gt;0),AND(G9&lt;&gt;"",G9&lt;&gt;0)),G9/F9*100,"")</f>
        <v/>
      </c>
      <c r="I9" s="15"/>
    </row>
    <row r="10" s="11" customFormat="true" ht="12" hidden="false" customHeight="false" outlineLevel="0" collapsed="false">
      <c r="A10" s="19"/>
      <c r="B10" s="12"/>
      <c r="C10" s="13"/>
      <c r="D10" s="14"/>
      <c r="E10" s="15"/>
      <c r="F10" s="16"/>
      <c r="G10" s="16"/>
      <c r="H10" s="18" t="str">
        <f aca="false">IF(AND(AND(F10&lt;&gt;"",F10&lt;&gt;0),AND(G10&lt;&gt;"",G10&lt;&gt;0)),G10/F10*100,"")</f>
        <v/>
      </c>
      <c r="I10" s="15"/>
    </row>
    <row r="11" s="11" customFormat="true" ht="12" hidden="false" customHeight="false" outlineLevel="0" collapsed="false">
      <c r="A11" s="19"/>
      <c r="B11" s="12"/>
      <c r="C11" s="13"/>
      <c r="D11" s="14"/>
      <c r="E11" s="15"/>
      <c r="F11" s="16"/>
      <c r="G11" s="16"/>
      <c r="H11" s="18" t="str">
        <f aca="false">IF(AND(AND(F11&lt;&gt;"",F11&lt;&gt;0),AND(G11&lt;&gt;"",G11&lt;&gt;0)),G11/F11*100,"")</f>
        <v/>
      </c>
      <c r="I11" s="15"/>
    </row>
    <row r="12" s="11" customFormat="true" ht="12" hidden="false" customHeight="false" outlineLevel="0" collapsed="false">
      <c r="A12" s="19"/>
      <c r="B12" s="12"/>
      <c r="C12" s="13"/>
      <c r="D12" s="14"/>
      <c r="E12" s="15"/>
      <c r="F12" s="16"/>
      <c r="G12" s="16"/>
      <c r="H12" s="18" t="str">
        <f aca="false">IF(AND(AND(F12&lt;&gt;"",F12&lt;&gt;0),AND(G12&lt;&gt;"",G12&lt;&gt;0)),G12/F12*100,"")</f>
        <v/>
      </c>
      <c r="I12" s="15"/>
    </row>
    <row r="13" s="11" customFormat="true" ht="12" hidden="false" customHeight="false" outlineLevel="0" collapsed="false">
      <c r="A13" s="19"/>
      <c r="B13" s="12"/>
      <c r="C13" s="13"/>
      <c r="D13" s="14"/>
      <c r="E13" s="15"/>
      <c r="F13" s="16"/>
      <c r="G13" s="16"/>
      <c r="H13" s="18" t="str">
        <f aca="false">IF(AND(AND(F13&lt;&gt;"",F13&lt;&gt;0),AND(G13&lt;&gt;"",G13&lt;&gt;0)),G13/F13*100,"")</f>
        <v/>
      </c>
      <c r="I13" s="15"/>
    </row>
    <row r="14" s="11" customFormat="true" ht="12" hidden="false" customHeight="false" outlineLevel="0" collapsed="false">
      <c r="A14" s="19"/>
      <c r="B14" s="12"/>
      <c r="C14" s="13"/>
      <c r="D14" s="14"/>
      <c r="E14" s="15"/>
      <c r="F14" s="16"/>
      <c r="G14" s="16"/>
      <c r="H14" s="18" t="str">
        <f aca="false">IF(AND(AND(F14&lt;&gt;"",F14&lt;&gt;0),AND(G14&lt;&gt;"",G14&lt;&gt;0)),G14/F14*100,"")</f>
        <v/>
      </c>
      <c r="I14" s="15"/>
    </row>
    <row r="15" s="11" customFormat="true" ht="12" hidden="false" customHeight="false" outlineLevel="0" collapsed="false">
      <c r="A15" s="19"/>
      <c r="B15" s="12"/>
      <c r="C15" s="13"/>
      <c r="D15" s="14"/>
      <c r="E15" s="15"/>
      <c r="F15" s="16"/>
      <c r="G15" s="16"/>
      <c r="H15" s="18" t="str">
        <f aca="false">IF(AND(AND(F15&lt;&gt;"",F15&lt;&gt;0),AND(G15&lt;&gt;"",G15&lt;&gt;0)),G15/F15*100,"")</f>
        <v/>
      </c>
      <c r="I15" s="15"/>
    </row>
    <row r="16" s="11" customFormat="true" ht="12" hidden="false" customHeight="false" outlineLevel="0" collapsed="false">
      <c r="A16" s="19"/>
      <c r="B16" s="12"/>
      <c r="C16" s="13"/>
      <c r="D16" s="14"/>
      <c r="E16" s="15"/>
      <c r="F16" s="16"/>
      <c r="G16" s="16"/>
      <c r="H16" s="18" t="str">
        <f aca="false">IF(AND(AND(F16&lt;&gt;"",F16&lt;&gt;0),AND(G16&lt;&gt;"",G16&lt;&gt;0)),G16/F16*100,"")</f>
        <v/>
      </c>
      <c r="I16" s="15"/>
    </row>
    <row r="17" s="11" customFormat="true" ht="12" hidden="false" customHeight="false" outlineLevel="0" collapsed="false">
      <c r="A17" s="19"/>
      <c r="B17" s="12"/>
      <c r="C17" s="13"/>
      <c r="D17" s="14"/>
      <c r="E17" s="15"/>
      <c r="F17" s="16"/>
      <c r="G17" s="16"/>
      <c r="H17" s="18" t="str">
        <f aca="false">IF(AND(AND(F17&lt;&gt;"",F17&lt;&gt;0),AND(G17&lt;&gt;"",G17&lt;&gt;0)),G17/F17*100,"")</f>
        <v/>
      </c>
      <c r="I17" s="15"/>
    </row>
    <row r="18" s="11" customFormat="true" ht="12" hidden="false" customHeight="false" outlineLevel="0" collapsed="false">
      <c r="A18" s="19"/>
      <c r="B18" s="12"/>
      <c r="C18" s="13"/>
      <c r="D18" s="14"/>
      <c r="E18" s="15"/>
      <c r="F18" s="16"/>
      <c r="G18" s="16"/>
      <c r="H18" s="18" t="str">
        <f aca="false">IF(AND(AND(F18&lt;&gt;"",F18&lt;&gt;0),AND(G18&lt;&gt;"",G18&lt;&gt;0)),G18/F18*100,"")</f>
        <v/>
      </c>
      <c r="I18" s="15"/>
    </row>
    <row r="19" s="11" customFormat="true" ht="12" hidden="false" customHeight="false" outlineLevel="0" collapsed="false">
      <c r="A19" s="19"/>
      <c r="B19" s="12"/>
      <c r="C19" s="13"/>
      <c r="D19" s="14"/>
      <c r="E19" s="15"/>
      <c r="F19" s="16"/>
      <c r="G19" s="16"/>
      <c r="H19" s="18" t="str">
        <f aca="false">IF(AND(AND(F19&lt;&gt;"",F19&lt;&gt;0),AND(G19&lt;&gt;"",G19&lt;&gt;0)),G19/F19*100,"")</f>
        <v/>
      </c>
      <c r="I19" s="15"/>
    </row>
    <row r="20" s="11" customFormat="true" ht="12" hidden="false" customHeight="false" outlineLevel="0" collapsed="false">
      <c r="A20" s="19"/>
      <c r="B20" s="12"/>
      <c r="C20" s="13"/>
      <c r="D20" s="14"/>
      <c r="E20" s="15"/>
      <c r="F20" s="16"/>
      <c r="G20" s="16"/>
      <c r="H20" s="18" t="str">
        <f aca="false">IF(AND(AND(F20&lt;&gt;"",F20&lt;&gt;0),AND(G20&lt;&gt;"",G20&lt;&gt;0)),G20/F20*100,"")</f>
        <v/>
      </c>
      <c r="I20" s="15"/>
    </row>
    <row r="21" s="11" customFormat="true" ht="12" hidden="false" customHeight="false" outlineLevel="0" collapsed="false">
      <c r="A21" s="19"/>
      <c r="B21" s="12"/>
      <c r="C21" s="13"/>
      <c r="D21" s="14"/>
      <c r="E21" s="15"/>
      <c r="F21" s="16"/>
      <c r="G21" s="16"/>
      <c r="H21" s="18" t="str">
        <f aca="false">IF(AND(AND(F21&lt;&gt;"",F21&lt;&gt;0),AND(G21&lt;&gt;"",G21&lt;&gt;0)),G21/F21*100,"")</f>
        <v/>
      </c>
      <c r="I21" s="15"/>
    </row>
    <row r="22" s="11" customFormat="true" ht="12" hidden="false" customHeight="false" outlineLevel="0" collapsed="false">
      <c r="A22" s="19"/>
      <c r="B22" s="12"/>
      <c r="C22" s="13"/>
      <c r="D22" s="14"/>
      <c r="E22" s="15"/>
      <c r="F22" s="16"/>
      <c r="G22" s="16"/>
      <c r="H22" s="18" t="str">
        <f aca="false">IF(AND(AND(F22&lt;&gt;"",F22&lt;&gt;0),AND(G22&lt;&gt;"",G22&lt;&gt;0)),G22/F22*100,"")</f>
        <v/>
      </c>
      <c r="I22" s="15"/>
    </row>
    <row r="23" s="11" customFormat="true" ht="12" hidden="false" customHeight="false" outlineLevel="0" collapsed="false">
      <c r="A23" s="19"/>
      <c r="B23" s="12"/>
      <c r="C23" s="13"/>
      <c r="D23" s="14"/>
      <c r="E23" s="15"/>
      <c r="F23" s="16"/>
      <c r="G23" s="16"/>
      <c r="H23" s="18" t="str">
        <f aca="false">IF(AND(AND(F23&lt;&gt;"",F23&lt;&gt;0),AND(G23&lt;&gt;"",G23&lt;&gt;0)),G23/F23*100,"")</f>
        <v/>
      </c>
      <c r="I23" s="15"/>
    </row>
    <row r="24" s="11" customFormat="true" ht="12" hidden="false" customHeight="false" outlineLevel="0" collapsed="false">
      <c r="A24" s="19"/>
      <c r="B24" s="12"/>
      <c r="C24" s="13"/>
      <c r="D24" s="14"/>
      <c r="E24" s="15"/>
      <c r="F24" s="16"/>
      <c r="G24" s="16"/>
      <c r="H24" s="18" t="str">
        <f aca="false">IF(AND(AND(F24&lt;&gt;"",F24&lt;&gt;0),AND(G24&lt;&gt;"",G24&lt;&gt;0)),G24/F24*100,"")</f>
        <v/>
      </c>
      <c r="I24" s="15"/>
    </row>
    <row r="25" s="11" customFormat="true" ht="12" hidden="false" customHeight="false" outlineLevel="0" collapsed="false">
      <c r="A25" s="19"/>
      <c r="B25" s="12"/>
      <c r="C25" s="13"/>
      <c r="D25" s="14"/>
      <c r="E25" s="15"/>
      <c r="F25" s="16"/>
      <c r="G25" s="16"/>
      <c r="H25" s="18" t="str">
        <f aca="false">IF(AND(AND(F25&lt;&gt;"",F25&lt;&gt;0),AND(G25&lt;&gt;"",G25&lt;&gt;0)),G25/F25*100,"")</f>
        <v/>
      </c>
      <c r="I25" s="15"/>
    </row>
    <row r="26" s="11" customFormat="true" ht="12" hidden="false" customHeight="false" outlineLevel="0" collapsed="false">
      <c r="A26" s="19"/>
      <c r="B26" s="12"/>
      <c r="C26" s="13"/>
      <c r="D26" s="14"/>
      <c r="E26" s="15"/>
      <c r="F26" s="16"/>
      <c r="G26" s="16"/>
      <c r="H26" s="18" t="str">
        <f aca="false">IF(AND(AND(F26&lt;&gt;"",F26&lt;&gt;0),AND(G26&lt;&gt;"",G26&lt;&gt;0)),G26/F26*100,"")</f>
        <v/>
      </c>
      <c r="I26" s="15"/>
    </row>
    <row r="27" s="11" customFormat="true" ht="12" hidden="false" customHeight="false" outlineLevel="0" collapsed="false">
      <c r="A27" s="19"/>
      <c r="B27" s="12"/>
      <c r="C27" s="13"/>
      <c r="D27" s="14"/>
      <c r="E27" s="15"/>
      <c r="F27" s="16"/>
      <c r="G27" s="16"/>
      <c r="H27" s="18" t="str">
        <f aca="false">IF(AND(AND(F27&lt;&gt;"",F27&lt;&gt;0),AND(G27&lt;&gt;"",G27&lt;&gt;0)),G27/F27*100,"")</f>
        <v/>
      </c>
      <c r="I27" s="15"/>
    </row>
    <row r="28" s="11" customFormat="true" ht="12" hidden="false" customHeight="false" outlineLevel="0" collapsed="false">
      <c r="A28" s="19"/>
      <c r="B28" s="12"/>
      <c r="C28" s="13"/>
      <c r="D28" s="14"/>
      <c r="E28" s="15"/>
      <c r="F28" s="16"/>
      <c r="G28" s="16"/>
      <c r="H28" s="18" t="str">
        <f aca="false">IF(AND(AND(F28&lt;&gt;"",F28&lt;&gt;0),AND(G28&lt;&gt;"",G28&lt;&gt;0)),G28/F28*100,"")</f>
        <v/>
      </c>
      <c r="I28" s="15"/>
    </row>
    <row r="29" s="11" customFormat="true" ht="12" hidden="false" customHeight="false" outlineLevel="0" collapsed="false">
      <c r="A29" s="19"/>
      <c r="B29" s="12"/>
      <c r="C29" s="13"/>
      <c r="D29" s="14"/>
      <c r="E29" s="15"/>
      <c r="F29" s="16"/>
      <c r="G29" s="16"/>
      <c r="H29" s="18" t="str">
        <f aca="false">IF(AND(AND(F29&lt;&gt;"",F29&lt;&gt;0),AND(G29&lt;&gt;"",G29&lt;&gt;0)),G29/F29*100,"")</f>
        <v/>
      </c>
      <c r="I29" s="15"/>
    </row>
    <row r="30" s="11" customFormat="true" ht="12" hidden="false" customHeight="false" outlineLevel="0" collapsed="false">
      <c r="A30" s="19"/>
      <c r="B30" s="12"/>
      <c r="C30" s="13"/>
      <c r="D30" s="14"/>
      <c r="E30" s="15"/>
      <c r="F30" s="16"/>
      <c r="G30" s="16"/>
      <c r="H30" s="18" t="str">
        <f aca="false">IF(AND(AND(F30&lt;&gt;"",F30&lt;&gt;0),AND(G30&lt;&gt;"",G30&lt;&gt;0)),G30/F30*100,"")</f>
        <v/>
      </c>
      <c r="I30" s="15"/>
    </row>
    <row r="31" s="11" customFormat="true" ht="12" hidden="false" customHeight="false" outlineLevel="0" collapsed="false">
      <c r="A31" s="19"/>
      <c r="B31" s="12"/>
      <c r="C31" s="13"/>
      <c r="D31" s="14"/>
      <c r="E31" s="15"/>
      <c r="F31" s="16"/>
      <c r="G31" s="16"/>
      <c r="H31" s="18" t="str">
        <f aca="false">IF(AND(AND(F31&lt;&gt;"",F31&lt;&gt;0),AND(G31&lt;&gt;"",G31&lt;&gt;0)),G31/F31*100,"")</f>
        <v/>
      </c>
      <c r="I31" s="15"/>
    </row>
    <row r="32" s="11" customFormat="true" ht="12" hidden="false" customHeight="false" outlineLevel="0" collapsed="false">
      <c r="A32" s="19"/>
      <c r="B32" s="12"/>
      <c r="C32" s="13"/>
      <c r="D32" s="14"/>
      <c r="E32" s="15"/>
      <c r="F32" s="16"/>
      <c r="G32" s="16"/>
      <c r="H32" s="18" t="str">
        <f aca="false">IF(AND(AND(F32&lt;&gt;"",F32&lt;&gt;0),AND(G32&lt;&gt;"",G32&lt;&gt;0)),G32/F32*100,"")</f>
        <v/>
      </c>
      <c r="I32" s="15"/>
    </row>
    <row r="33" s="11" customFormat="true" ht="12" hidden="false" customHeight="false" outlineLevel="0" collapsed="false">
      <c r="A33" s="19"/>
      <c r="B33" s="12"/>
      <c r="C33" s="13"/>
      <c r="D33" s="14"/>
      <c r="E33" s="15"/>
      <c r="F33" s="16"/>
      <c r="G33" s="16"/>
      <c r="H33" s="18" t="str">
        <f aca="false">IF(AND(AND(F33&lt;&gt;"",F33&lt;&gt;0),AND(G33&lt;&gt;"",G33&lt;&gt;0)),G33/F33*100,"")</f>
        <v/>
      </c>
      <c r="I33" s="15"/>
    </row>
    <row r="34" s="11" customFormat="true" ht="12" hidden="false" customHeight="false" outlineLevel="0" collapsed="false">
      <c r="A34" s="19"/>
      <c r="B34" s="12"/>
      <c r="C34" s="13"/>
      <c r="D34" s="14"/>
      <c r="E34" s="15"/>
      <c r="F34" s="16"/>
      <c r="G34" s="16"/>
      <c r="H34" s="18" t="str">
        <f aca="false">IF(AND(AND(F34&lt;&gt;"",F34&lt;&gt;0),AND(G34&lt;&gt;"",G34&lt;&gt;0)),G34/F34*100,"")</f>
        <v/>
      </c>
      <c r="I34" s="15"/>
    </row>
    <row r="35" s="11" customFormat="true" ht="12" hidden="false" customHeight="false" outlineLevel="0" collapsed="false">
      <c r="A35" s="19"/>
      <c r="B35" s="12"/>
      <c r="C35" s="13"/>
      <c r="D35" s="14"/>
      <c r="E35" s="15"/>
      <c r="F35" s="16"/>
      <c r="G35" s="16"/>
      <c r="H35" s="18" t="str">
        <f aca="false">IF(AND(AND(F35&lt;&gt;"",F35&lt;&gt;0),AND(G35&lt;&gt;"",G35&lt;&gt;0)),G35/F35*100,"")</f>
        <v/>
      </c>
      <c r="I35" s="15"/>
    </row>
    <row r="36" s="11" customFormat="true" ht="12" hidden="false" customHeight="false" outlineLevel="0" collapsed="false">
      <c r="A36" s="19"/>
      <c r="B36" s="12"/>
      <c r="C36" s="13"/>
      <c r="D36" s="14"/>
      <c r="E36" s="15"/>
      <c r="F36" s="16"/>
      <c r="G36" s="16"/>
      <c r="H36" s="18" t="str">
        <f aca="false">IF(AND(AND(F36&lt;&gt;"",F36&lt;&gt;0),AND(G36&lt;&gt;"",G36&lt;&gt;0)),G36/F36*100,"")</f>
        <v/>
      </c>
      <c r="I36" s="15"/>
    </row>
    <row r="37" s="11" customFormat="true" ht="12" hidden="false" customHeight="false" outlineLevel="0" collapsed="false">
      <c r="A37" s="19"/>
      <c r="B37" s="12"/>
      <c r="C37" s="13"/>
      <c r="D37" s="14"/>
      <c r="E37" s="15"/>
      <c r="F37" s="16"/>
      <c r="G37" s="16"/>
      <c r="H37" s="18" t="str">
        <f aca="false">IF(AND(AND(F37&lt;&gt;"",F37&lt;&gt;0),AND(G37&lt;&gt;"",G37&lt;&gt;0)),G37/F37*100,"")</f>
        <v/>
      </c>
      <c r="I37" s="15"/>
    </row>
    <row r="38" s="11" customFormat="true" ht="12" hidden="false" customHeight="false" outlineLevel="0" collapsed="false">
      <c r="A38" s="19"/>
      <c r="B38" s="12"/>
      <c r="C38" s="13"/>
      <c r="D38" s="14"/>
      <c r="E38" s="15"/>
      <c r="F38" s="16"/>
      <c r="G38" s="16"/>
      <c r="H38" s="18" t="str">
        <f aca="false">IF(AND(AND(F38&lt;&gt;"",F38&lt;&gt;0),AND(G38&lt;&gt;"",G38&lt;&gt;0)),G38/F38*100,"")</f>
        <v/>
      </c>
      <c r="I38" s="15"/>
    </row>
    <row r="39" s="11" customFormat="true" ht="12" hidden="false" customHeight="false" outlineLevel="0" collapsed="false">
      <c r="A39" s="19"/>
      <c r="B39" s="12"/>
      <c r="C39" s="13"/>
      <c r="D39" s="14"/>
      <c r="E39" s="15"/>
      <c r="F39" s="16"/>
      <c r="G39" s="16"/>
      <c r="H39" s="18" t="str">
        <f aca="false">IF(AND(AND(F39&lt;&gt;"",F39&lt;&gt;0),AND(G39&lt;&gt;"",G39&lt;&gt;0)),G39/F39*100,"")</f>
        <v/>
      </c>
      <c r="I39" s="15"/>
    </row>
    <row r="40" s="11" customFormat="true" ht="12" hidden="false" customHeight="false" outlineLevel="0" collapsed="false">
      <c r="A40" s="19"/>
      <c r="B40" s="12"/>
      <c r="C40" s="13"/>
      <c r="D40" s="14"/>
      <c r="E40" s="15"/>
      <c r="F40" s="16"/>
      <c r="G40" s="16"/>
      <c r="H40" s="18" t="str">
        <f aca="false">IF(AND(AND(F40&lt;&gt;"",F40&lt;&gt;0),AND(G40&lt;&gt;"",G40&lt;&gt;0)),G40/F40*100,"")</f>
        <v/>
      </c>
      <c r="I40" s="15"/>
    </row>
    <row r="41" s="11" customFormat="true" ht="12" hidden="false" customHeight="false" outlineLevel="0" collapsed="false">
      <c r="A41" s="19"/>
      <c r="B41" s="12"/>
      <c r="C41" s="13"/>
      <c r="D41" s="14"/>
      <c r="E41" s="15"/>
      <c r="F41" s="16"/>
      <c r="G41" s="16"/>
      <c r="H41" s="18" t="str">
        <f aca="false">IF(AND(AND(F41&lt;&gt;"",F41&lt;&gt;0),AND(G41&lt;&gt;"",G41&lt;&gt;0)),G41/F41*100,"")</f>
        <v/>
      </c>
      <c r="I41" s="15"/>
    </row>
    <row r="42" s="11" customFormat="true" ht="12" hidden="false" customHeight="false" outlineLevel="0" collapsed="false">
      <c r="A42" s="19"/>
      <c r="B42" s="12"/>
      <c r="C42" s="13"/>
      <c r="D42" s="14"/>
      <c r="E42" s="15"/>
      <c r="F42" s="16"/>
      <c r="G42" s="16"/>
      <c r="H42" s="18" t="str">
        <f aca="false">IF(AND(AND(F42&lt;&gt;"",F42&lt;&gt;0),AND(G42&lt;&gt;"",G42&lt;&gt;0)),G42/F42*100,"")</f>
        <v/>
      </c>
      <c r="I42" s="15"/>
    </row>
    <row r="43" s="11" customFormat="true" ht="12" hidden="false" customHeight="false" outlineLevel="0" collapsed="false">
      <c r="A43" s="19"/>
      <c r="B43" s="12"/>
      <c r="C43" s="13"/>
      <c r="D43" s="14"/>
      <c r="E43" s="15"/>
      <c r="F43" s="16"/>
      <c r="G43" s="16"/>
      <c r="H43" s="18" t="str">
        <f aca="false">IF(AND(AND(F43&lt;&gt;"",F43&lt;&gt;0),AND(G43&lt;&gt;"",G43&lt;&gt;0)),G43/F43*100,"")</f>
        <v/>
      </c>
      <c r="I43" s="15"/>
    </row>
    <row r="44" s="11" customFormat="true" ht="12" hidden="false" customHeight="false" outlineLevel="0" collapsed="false">
      <c r="A44" s="19"/>
      <c r="B44" s="12"/>
      <c r="C44" s="13"/>
      <c r="D44" s="14"/>
      <c r="E44" s="15"/>
      <c r="F44" s="16"/>
      <c r="G44" s="16"/>
      <c r="H44" s="18" t="str">
        <f aca="false">IF(AND(AND(F44&lt;&gt;"",F44&lt;&gt;0),AND(G44&lt;&gt;"",G44&lt;&gt;0)),G44/F44*100,"")</f>
        <v/>
      </c>
      <c r="I44" s="15"/>
    </row>
    <row r="45" s="11" customFormat="true" ht="12" hidden="false" customHeight="false" outlineLevel="0" collapsed="false">
      <c r="A45" s="19"/>
      <c r="B45" s="12"/>
      <c r="C45" s="13"/>
      <c r="D45" s="14"/>
      <c r="E45" s="15"/>
      <c r="F45" s="16"/>
      <c r="G45" s="16"/>
      <c r="H45" s="18" t="str">
        <f aca="false">IF(AND(AND(F45&lt;&gt;"",F45&lt;&gt;0),AND(G45&lt;&gt;"",G45&lt;&gt;0)),G45/F45*100,"")</f>
        <v/>
      </c>
      <c r="I45" s="15"/>
    </row>
    <row r="46" s="11" customFormat="true" ht="12" hidden="false" customHeight="false" outlineLevel="0" collapsed="false">
      <c r="A46" s="19"/>
      <c r="B46" s="12"/>
      <c r="C46" s="13"/>
      <c r="D46" s="14"/>
      <c r="E46" s="15"/>
      <c r="F46" s="16"/>
      <c r="G46" s="16"/>
      <c r="H46" s="18" t="str">
        <f aca="false">IF(AND(AND(F46&lt;&gt;"",F46&lt;&gt;0),AND(G46&lt;&gt;"",G46&lt;&gt;0)),G46/F46*100,"")</f>
        <v/>
      </c>
      <c r="I46" s="15"/>
    </row>
    <row r="47" s="11" customFormat="true" ht="12" hidden="false" customHeight="false" outlineLevel="0" collapsed="false">
      <c r="A47" s="19"/>
      <c r="B47" s="12"/>
      <c r="C47" s="13"/>
      <c r="D47" s="14"/>
      <c r="E47" s="15"/>
      <c r="F47" s="16"/>
      <c r="G47" s="16"/>
      <c r="H47" s="18" t="str">
        <f aca="false">IF(AND(AND(F47&lt;&gt;"",F47&lt;&gt;0),AND(G47&lt;&gt;"",G47&lt;&gt;0)),G47/F47*100,"")</f>
        <v/>
      </c>
      <c r="I47" s="15"/>
    </row>
    <row r="48" s="11" customFormat="true" ht="12" hidden="false" customHeight="false" outlineLevel="0" collapsed="false">
      <c r="A48" s="19"/>
      <c r="B48" s="12"/>
      <c r="C48" s="13"/>
      <c r="D48" s="14"/>
      <c r="E48" s="15"/>
      <c r="F48" s="16"/>
      <c r="G48" s="16"/>
      <c r="H48" s="18" t="str">
        <f aca="false">IF(AND(AND(F48&lt;&gt;"",F48&lt;&gt;0),AND(G48&lt;&gt;"",G48&lt;&gt;0)),G48/F48*100,"")</f>
        <v/>
      </c>
      <c r="I48" s="15"/>
    </row>
    <row r="49" s="11" customFormat="true" ht="12" hidden="false" customHeight="false" outlineLevel="0" collapsed="false">
      <c r="A49" s="19"/>
      <c r="B49" s="12"/>
      <c r="C49" s="13"/>
      <c r="D49" s="14"/>
      <c r="E49" s="15"/>
      <c r="F49" s="16"/>
      <c r="G49" s="16"/>
      <c r="H49" s="18" t="str">
        <f aca="false">IF(AND(AND(F49&lt;&gt;"",F49&lt;&gt;0),AND(G49&lt;&gt;"",G49&lt;&gt;0)),G49/F49*100,"")</f>
        <v/>
      </c>
      <c r="I49" s="15"/>
    </row>
    <row r="50" s="11" customFormat="true" ht="12" hidden="false" customHeight="false" outlineLevel="0" collapsed="false">
      <c r="A50" s="19"/>
      <c r="B50" s="12"/>
      <c r="C50" s="13"/>
      <c r="D50" s="14"/>
      <c r="E50" s="15"/>
      <c r="F50" s="16"/>
      <c r="G50" s="16"/>
      <c r="H50" s="18" t="str">
        <f aca="false">IF(AND(AND(F50&lt;&gt;"",F50&lt;&gt;0),AND(G50&lt;&gt;"",G50&lt;&gt;0)),G50/F50*100,"")</f>
        <v/>
      </c>
      <c r="I50" s="15"/>
    </row>
    <row r="51" s="11" customFormat="true" ht="12" hidden="false" customHeight="false" outlineLevel="0" collapsed="false">
      <c r="A51" s="19"/>
      <c r="B51" s="12"/>
      <c r="C51" s="13"/>
      <c r="D51" s="14"/>
      <c r="E51" s="15"/>
      <c r="F51" s="16"/>
      <c r="G51" s="16"/>
      <c r="H51" s="18" t="str">
        <f aca="false">IF(AND(AND(F51&lt;&gt;"",F51&lt;&gt;0),AND(G51&lt;&gt;"",G51&lt;&gt;0)),G51/F51*100,"")</f>
        <v/>
      </c>
      <c r="I51" s="15"/>
    </row>
    <row r="52" s="11" customFormat="true" ht="12" hidden="false" customHeight="false" outlineLevel="0" collapsed="false">
      <c r="A52" s="19"/>
      <c r="B52" s="12"/>
      <c r="C52" s="13"/>
      <c r="D52" s="14"/>
      <c r="E52" s="15"/>
      <c r="F52" s="16"/>
      <c r="G52" s="16"/>
      <c r="H52" s="18" t="str">
        <f aca="false">IF(AND(AND(F52&lt;&gt;"",F52&lt;&gt;0),AND(G52&lt;&gt;"",G52&lt;&gt;0)),G52/F52*100,"")</f>
        <v/>
      </c>
      <c r="I52" s="15"/>
    </row>
    <row r="53" s="11" customFormat="true" ht="12" hidden="false" customHeight="false" outlineLevel="0" collapsed="false">
      <c r="A53" s="19"/>
      <c r="B53" s="12"/>
      <c r="C53" s="13"/>
      <c r="D53" s="14"/>
      <c r="E53" s="15"/>
      <c r="F53" s="16"/>
      <c r="G53" s="16"/>
      <c r="H53" s="18" t="str">
        <f aca="false">IF(AND(AND(F53&lt;&gt;"",F53&lt;&gt;0),AND(G53&lt;&gt;"",G53&lt;&gt;0)),G53/F53*100,"")</f>
        <v/>
      </c>
      <c r="I53" s="15"/>
    </row>
    <row r="54" s="11" customFormat="true" ht="12" hidden="false" customHeight="false" outlineLevel="0" collapsed="false">
      <c r="A54" s="19"/>
      <c r="B54" s="12"/>
      <c r="C54" s="13"/>
      <c r="D54" s="14"/>
      <c r="E54" s="15"/>
      <c r="F54" s="16"/>
      <c r="G54" s="16"/>
      <c r="H54" s="18" t="str">
        <f aca="false">IF(AND(AND(F54&lt;&gt;"",F54&lt;&gt;0),AND(G54&lt;&gt;"",G54&lt;&gt;0)),G54/F54*100,"")</f>
        <v/>
      </c>
      <c r="I54" s="15"/>
    </row>
    <row r="55" s="11" customFormat="true" ht="12" hidden="false" customHeight="false" outlineLevel="0" collapsed="false">
      <c r="A55" s="19"/>
      <c r="B55" s="12"/>
      <c r="C55" s="13"/>
      <c r="D55" s="14"/>
      <c r="E55" s="15"/>
      <c r="F55" s="16"/>
      <c r="G55" s="16"/>
      <c r="H55" s="18" t="str">
        <f aca="false">IF(AND(AND(F55&lt;&gt;"",F55&lt;&gt;0),AND(G55&lt;&gt;"",G55&lt;&gt;0)),G55/F55*100,"")</f>
        <v/>
      </c>
      <c r="I55" s="15"/>
    </row>
    <row r="56" s="11" customFormat="true" ht="12" hidden="false" customHeight="false" outlineLevel="0" collapsed="false">
      <c r="A56" s="19"/>
      <c r="B56" s="12"/>
      <c r="C56" s="13"/>
      <c r="D56" s="14"/>
      <c r="E56" s="15"/>
      <c r="F56" s="16"/>
      <c r="G56" s="16"/>
      <c r="H56" s="18" t="str">
        <f aca="false">IF(AND(AND(F56&lt;&gt;"",F56&lt;&gt;0),AND(G56&lt;&gt;"",G56&lt;&gt;0)),G56/F56*100,"")</f>
        <v/>
      </c>
      <c r="I56" s="15"/>
    </row>
    <row r="57" s="11" customFormat="true" ht="12" hidden="false" customHeight="false" outlineLevel="0" collapsed="false">
      <c r="A57" s="19"/>
      <c r="B57" s="12"/>
      <c r="C57" s="13"/>
      <c r="D57" s="14"/>
      <c r="E57" s="15"/>
      <c r="F57" s="16"/>
      <c r="G57" s="16"/>
      <c r="H57" s="18" t="str">
        <f aca="false">IF(AND(AND(F57&lt;&gt;"",F57&lt;&gt;0),AND(G57&lt;&gt;"",G57&lt;&gt;0)),G57/F57*100,"")</f>
        <v/>
      </c>
      <c r="I57" s="15"/>
    </row>
    <row r="58" s="11" customFormat="true" ht="12" hidden="false" customHeight="false" outlineLevel="0" collapsed="false">
      <c r="A58" s="19"/>
      <c r="B58" s="12"/>
      <c r="C58" s="13"/>
      <c r="D58" s="14"/>
      <c r="E58" s="15"/>
      <c r="F58" s="16"/>
      <c r="G58" s="16"/>
      <c r="H58" s="18" t="str">
        <f aca="false">IF(AND(AND(F58&lt;&gt;"",F58&lt;&gt;0),AND(G58&lt;&gt;"",G58&lt;&gt;0)),G58/F58*100,"")</f>
        <v/>
      </c>
      <c r="I58" s="15"/>
    </row>
    <row r="59" s="11" customFormat="true" ht="12" hidden="false" customHeight="false" outlineLevel="0" collapsed="false">
      <c r="A59" s="19"/>
      <c r="B59" s="12"/>
      <c r="C59" s="13"/>
      <c r="D59" s="14"/>
      <c r="E59" s="15"/>
      <c r="F59" s="16"/>
      <c r="G59" s="16"/>
      <c r="H59" s="18" t="str">
        <f aca="false">IF(AND(AND(F59&lt;&gt;"",F59&lt;&gt;0),AND(G59&lt;&gt;"",G59&lt;&gt;0)),G59/F59*100,"")</f>
        <v/>
      </c>
      <c r="I59" s="15"/>
    </row>
    <row r="60" s="11" customFormat="true" ht="12" hidden="false" customHeight="false" outlineLevel="0" collapsed="false">
      <c r="A60" s="19"/>
      <c r="B60" s="12"/>
      <c r="C60" s="13"/>
      <c r="D60" s="14"/>
      <c r="E60" s="15"/>
      <c r="F60" s="16"/>
      <c r="G60" s="16"/>
      <c r="H60" s="18" t="str">
        <f aca="false">IF(AND(AND(F60&lt;&gt;"",F60&lt;&gt;0),AND(G60&lt;&gt;"",G60&lt;&gt;0)),G60/F60*100,"")</f>
        <v/>
      </c>
      <c r="I60" s="15"/>
    </row>
    <row r="61" s="11" customFormat="true" ht="12" hidden="false" customHeight="false" outlineLevel="0" collapsed="false">
      <c r="A61" s="19"/>
      <c r="B61" s="12"/>
      <c r="C61" s="13"/>
      <c r="D61" s="14"/>
      <c r="E61" s="15"/>
      <c r="F61" s="16"/>
      <c r="G61" s="16"/>
      <c r="H61" s="18" t="str">
        <f aca="false">IF(AND(AND(F61&lt;&gt;"",F61&lt;&gt;0),AND(G61&lt;&gt;"",G61&lt;&gt;0)),G61/F61*100,"")</f>
        <v/>
      </c>
      <c r="I61" s="15"/>
    </row>
    <row r="62" s="11" customFormat="true" ht="12" hidden="false" customHeight="false" outlineLevel="0" collapsed="false">
      <c r="A62" s="19"/>
      <c r="B62" s="12"/>
      <c r="C62" s="13"/>
      <c r="D62" s="14"/>
      <c r="E62" s="15"/>
      <c r="F62" s="16"/>
      <c r="G62" s="16"/>
      <c r="H62" s="18" t="str">
        <f aca="false">IF(AND(AND(F62&lt;&gt;"",F62&lt;&gt;0),AND(G62&lt;&gt;"",G62&lt;&gt;0)),G62/F62*100,"")</f>
        <v/>
      </c>
      <c r="I62" s="15"/>
    </row>
    <row r="63" s="11" customFormat="true" ht="12" hidden="false" customHeight="false" outlineLevel="0" collapsed="false">
      <c r="A63" s="19"/>
      <c r="B63" s="12"/>
      <c r="C63" s="13"/>
      <c r="D63" s="14"/>
      <c r="E63" s="15"/>
      <c r="F63" s="16"/>
      <c r="G63" s="16"/>
      <c r="H63" s="18" t="str">
        <f aca="false">IF(AND(AND(F63&lt;&gt;"",F63&lt;&gt;0),AND(G63&lt;&gt;"",G63&lt;&gt;0)),G63/F63*100,"")</f>
        <v/>
      </c>
      <c r="I63" s="15"/>
    </row>
    <row r="64" s="11" customFormat="true" ht="12" hidden="false" customHeight="false" outlineLevel="0" collapsed="false">
      <c r="A64" s="19"/>
      <c r="B64" s="12"/>
      <c r="C64" s="13"/>
      <c r="D64" s="14"/>
      <c r="E64" s="15"/>
      <c r="F64" s="16"/>
      <c r="G64" s="16"/>
      <c r="H64" s="18" t="str">
        <f aca="false">IF(AND(AND(F64&lt;&gt;"",F64&lt;&gt;0),AND(G64&lt;&gt;"",G64&lt;&gt;0)),G64/F64*100,"")</f>
        <v/>
      </c>
      <c r="I64" s="15"/>
    </row>
    <row r="65" s="11" customFormat="true" ht="12" hidden="false" customHeight="false" outlineLevel="0" collapsed="false">
      <c r="A65" s="19"/>
      <c r="B65" s="12"/>
      <c r="C65" s="13"/>
      <c r="D65" s="14"/>
      <c r="E65" s="15"/>
      <c r="F65" s="16"/>
      <c r="G65" s="16"/>
      <c r="H65" s="18" t="str">
        <f aca="false">IF(AND(AND(F65&lt;&gt;"",F65&lt;&gt;0),AND(G65&lt;&gt;"",G65&lt;&gt;0)),G65/F65*100,"")</f>
        <v/>
      </c>
      <c r="I65" s="15"/>
    </row>
    <row r="66" s="11" customFormat="true" ht="12" hidden="false" customHeight="false" outlineLevel="0" collapsed="false">
      <c r="A66" s="19"/>
      <c r="B66" s="12"/>
      <c r="C66" s="13"/>
      <c r="D66" s="14"/>
      <c r="E66" s="15"/>
      <c r="F66" s="16"/>
      <c r="G66" s="16"/>
      <c r="H66" s="18" t="str">
        <f aca="false">IF(AND(AND(F66&lt;&gt;"",F66&lt;&gt;0),AND(G66&lt;&gt;"",G66&lt;&gt;0)),G66/F66*100,"")</f>
        <v/>
      </c>
      <c r="I66" s="15"/>
    </row>
    <row r="67" s="11" customFormat="true" ht="12" hidden="false" customHeight="false" outlineLevel="0" collapsed="false">
      <c r="A67" s="19"/>
      <c r="B67" s="12"/>
      <c r="C67" s="13"/>
      <c r="D67" s="14"/>
      <c r="E67" s="15"/>
      <c r="F67" s="16"/>
      <c r="G67" s="16"/>
      <c r="H67" s="18" t="str">
        <f aca="false">IF(AND(AND(F67&lt;&gt;"",F67&lt;&gt;0),AND(G67&lt;&gt;"",G67&lt;&gt;0)),G67/F67*100,"")</f>
        <v/>
      </c>
      <c r="I67" s="15"/>
    </row>
    <row r="68" s="11" customFormat="true" ht="12" hidden="false" customHeight="false" outlineLevel="0" collapsed="false">
      <c r="A68" s="19"/>
      <c r="B68" s="12"/>
      <c r="C68" s="13"/>
      <c r="D68" s="14"/>
      <c r="E68" s="15"/>
      <c r="F68" s="16"/>
      <c r="G68" s="16"/>
      <c r="H68" s="18" t="str">
        <f aca="false">IF(AND(AND(F68&lt;&gt;"",F68&lt;&gt;0),AND(G68&lt;&gt;"",G68&lt;&gt;0)),G68/F68*100,"")</f>
        <v/>
      </c>
      <c r="I68" s="15"/>
    </row>
    <row r="69" s="11" customFormat="true" ht="12" hidden="false" customHeight="false" outlineLevel="0" collapsed="false">
      <c r="A69" s="19"/>
      <c r="B69" s="12"/>
      <c r="C69" s="13"/>
      <c r="D69" s="14"/>
      <c r="E69" s="15"/>
      <c r="F69" s="16"/>
      <c r="G69" s="16"/>
      <c r="H69" s="18" t="str">
        <f aca="false">IF(AND(AND(F69&lt;&gt;"",F69&lt;&gt;0),AND(G69&lt;&gt;"",G69&lt;&gt;0)),G69/F69*100,"")</f>
        <v/>
      </c>
      <c r="I69" s="15"/>
    </row>
    <row r="70" s="11" customFormat="true" ht="12" hidden="false" customHeight="false" outlineLevel="0" collapsed="false">
      <c r="A70" s="19"/>
      <c r="B70" s="12"/>
      <c r="C70" s="13"/>
      <c r="D70" s="14"/>
      <c r="E70" s="15"/>
      <c r="F70" s="16"/>
      <c r="G70" s="16"/>
      <c r="H70" s="18" t="str">
        <f aca="false">IF(AND(AND(F70&lt;&gt;"",F70&lt;&gt;0),AND(G70&lt;&gt;"",G70&lt;&gt;0)),G70/F70*100,"")</f>
        <v/>
      </c>
      <c r="I70" s="15"/>
    </row>
    <row r="71" s="11" customFormat="true" ht="12" hidden="false" customHeight="false" outlineLevel="0" collapsed="false">
      <c r="A71" s="19"/>
      <c r="B71" s="12"/>
      <c r="C71" s="13"/>
      <c r="D71" s="14"/>
      <c r="E71" s="15"/>
      <c r="F71" s="16"/>
      <c r="G71" s="16"/>
      <c r="H71" s="18" t="str">
        <f aca="false">IF(AND(AND(F71&lt;&gt;"",F71&lt;&gt;0),AND(G71&lt;&gt;"",G71&lt;&gt;0)),G71/F71*100,"")</f>
        <v/>
      </c>
      <c r="I71" s="15"/>
    </row>
    <row r="72" s="11" customFormat="true" ht="12" hidden="false" customHeight="false" outlineLevel="0" collapsed="false">
      <c r="A72" s="19"/>
      <c r="B72" s="12"/>
      <c r="C72" s="13"/>
      <c r="D72" s="14"/>
      <c r="E72" s="15"/>
      <c r="F72" s="16"/>
      <c r="G72" s="16"/>
      <c r="H72" s="18" t="str">
        <f aca="false">IF(AND(AND(F72&lt;&gt;"",F72&lt;&gt;0),AND(G72&lt;&gt;"",G72&lt;&gt;0)),G72/F72*100,"")</f>
        <v/>
      </c>
      <c r="I72" s="15"/>
    </row>
    <row r="73" s="11" customFormat="true" ht="12" hidden="false" customHeight="false" outlineLevel="0" collapsed="false">
      <c r="A73" s="19"/>
      <c r="B73" s="12"/>
      <c r="C73" s="13"/>
      <c r="D73" s="14"/>
      <c r="E73" s="15"/>
      <c r="F73" s="16"/>
      <c r="G73" s="16"/>
      <c r="H73" s="18" t="str">
        <f aca="false">IF(AND(AND(F73&lt;&gt;"",F73&lt;&gt;0),AND(G73&lt;&gt;"",G73&lt;&gt;0)),G73/F73*100,"")</f>
        <v/>
      </c>
      <c r="I73" s="15"/>
    </row>
    <row r="74" s="11" customFormat="true" ht="12" hidden="false" customHeight="false" outlineLevel="0" collapsed="false">
      <c r="A74" s="19"/>
      <c r="B74" s="12"/>
      <c r="C74" s="13"/>
      <c r="D74" s="14"/>
      <c r="E74" s="15"/>
      <c r="F74" s="16"/>
      <c r="G74" s="16"/>
      <c r="H74" s="18" t="str">
        <f aca="false">IF(AND(AND(F74&lt;&gt;"",F74&lt;&gt;0),AND(G74&lt;&gt;"",G74&lt;&gt;0)),G74/F74*100,"")</f>
        <v/>
      </c>
      <c r="I74" s="15"/>
    </row>
    <row r="75" s="11" customFormat="true" ht="12" hidden="false" customHeight="false" outlineLevel="0" collapsed="false">
      <c r="A75" s="19"/>
      <c r="B75" s="12"/>
      <c r="C75" s="13"/>
      <c r="D75" s="14"/>
      <c r="E75" s="15"/>
      <c r="F75" s="16"/>
      <c r="G75" s="16"/>
      <c r="H75" s="18" t="str">
        <f aca="false">IF(AND(AND(F75&lt;&gt;"",F75&lt;&gt;0),AND(G75&lt;&gt;"",G75&lt;&gt;0)),G75/F75*100,"")</f>
        <v/>
      </c>
      <c r="I75" s="15"/>
    </row>
    <row r="76" s="11" customFormat="true" ht="12" hidden="false" customHeight="false" outlineLevel="0" collapsed="false">
      <c r="A76" s="19"/>
      <c r="B76" s="12"/>
      <c r="C76" s="13"/>
      <c r="D76" s="14"/>
      <c r="E76" s="15"/>
      <c r="F76" s="16"/>
      <c r="G76" s="16"/>
      <c r="H76" s="18" t="str">
        <f aca="false">IF(AND(AND(F76&lt;&gt;"",F76&lt;&gt;0),AND(G76&lt;&gt;"",G76&lt;&gt;0)),G76/F76*100,"")</f>
        <v/>
      </c>
      <c r="I76" s="15"/>
    </row>
    <row r="77" s="11" customFormat="true" ht="12" hidden="false" customHeight="false" outlineLevel="0" collapsed="false">
      <c r="A77" s="19"/>
      <c r="B77" s="12"/>
      <c r="C77" s="13"/>
      <c r="D77" s="14"/>
      <c r="E77" s="15"/>
      <c r="F77" s="16"/>
      <c r="G77" s="16"/>
      <c r="H77" s="18" t="str">
        <f aca="false">IF(AND(AND(F77&lt;&gt;"",F77&lt;&gt;0),AND(G77&lt;&gt;"",G77&lt;&gt;0)),G77/F77*100,"")</f>
        <v/>
      </c>
      <c r="I77" s="15"/>
    </row>
    <row r="78" s="11" customFormat="true" ht="12" hidden="false" customHeight="false" outlineLevel="0" collapsed="false">
      <c r="A78" s="19"/>
      <c r="B78" s="12"/>
      <c r="C78" s="13"/>
      <c r="D78" s="14"/>
      <c r="E78" s="15"/>
      <c r="F78" s="16"/>
      <c r="G78" s="16"/>
      <c r="H78" s="18" t="str">
        <f aca="false">IF(AND(AND(F78&lt;&gt;"",F78&lt;&gt;0),AND(G78&lt;&gt;"",G78&lt;&gt;0)),G78/F78*100,"")</f>
        <v/>
      </c>
      <c r="I78" s="15"/>
    </row>
    <row r="79" s="11" customFormat="true" ht="12" hidden="false" customHeight="false" outlineLevel="0" collapsed="false">
      <c r="A79" s="19"/>
      <c r="B79" s="12"/>
      <c r="C79" s="13"/>
      <c r="D79" s="14"/>
      <c r="E79" s="15"/>
      <c r="F79" s="16"/>
      <c r="G79" s="16"/>
      <c r="H79" s="18" t="str">
        <f aca="false">IF(AND(AND(F79&lt;&gt;"",F79&lt;&gt;0),AND(G79&lt;&gt;"",G79&lt;&gt;0)),G79/F79*100,"")</f>
        <v/>
      </c>
      <c r="I79" s="15"/>
    </row>
    <row r="80" s="11" customFormat="true" ht="12" hidden="false" customHeight="false" outlineLevel="0" collapsed="false">
      <c r="A80" s="19"/>
      <c r="B80" s="12"/>
      <c r="C80" s="13"/>
      <c r="D80" s="14"/>
      <c r="E80" s="15"/>
      <c r="F80" s="16"/>
      <c r="G80" s="16"/>
      <c r="H80" s="18" t="str">
        <f aca="false">IF(AND(AND(F80&lt;&gt;"",F80&lt;&gt;0),AND(G80&lt;&gt;"",G80&lt;&gt;0)),G80/F80*100,"")</f>
        <v/>
      </c>
      <c r="I80" s="15"/>
    </row>
    <row r="81" s="11" customFormat="true" ht="12" hidden="false" customHeight="false" outlineLevel="0" collapsed="false">
      <c r="A81" s="19"/>
      <c r="B81" s="12"/>
      <c r="C81" s="13"/>
      <c r="D81" s="14"/>
      <c r="E81" s="15"/>
      <c r="F81" s="16"/>
      <c r="G81" s="16"/>
      <c r="H81" s="18" t="str">
        <f aca="false">IF(AND(AND(F81&lt;&gt;"",F81&lt;&gt;0),AND(G81&lt;&gt;"",G81&lt;&gt;0)),G81/F81*100,"")</f>
        <v/>
      </c>
      <c r="I81" s="15"/>
    </row>
    <row r="82" s="11" customFormat="true" ht="12" hidden="false" customHeight="false" outlineLevel="0" collapsed="false">
      <c r="A82" s="19"/>
      <c r="B82" s="12"/>
      <c r="C82" s="13"/>
      <c r="D82" s="14"/>
      <c r="E82" s="15"/>
      <c r="F82" s="16"/>
      <c r="G82" s="16"/>
      <c r="H82" s="18" t="str">
        <f aca="false">IF(AND(AND(F82&lt;&gt;"",F82&lt;&gt;0),AND(G82&lt;&gt;"",G82&lt;&gt;0)),G82/F82*100,"")</f>
        <v/>
      </c>
      <c r="I82" s="15"/>
    </row>
    <row r="83" s="11" customFormat="true" ht="12" hidden="false" customHeight="false" outlineLevel="0" collapsed="false">
      <c r="A83" s="19"/>
      <c r="B83" s="12"/>
      <c r="C83" s="13"/>
      <c r="D83" s="14"/>
      <c r="E83" s="15"/>
      <c r="F83" s="16"/>
      <c r="G83" s="16"/>
      <c r="H83" s="18" t="str">
        <f aca="false">IF(AND(AND(F83&lt;&gt;"",F83&lt;&gt;0),AND(G83&lt;&gt;"",G83&lt;&gt;0)),G83/F83*100,"")</f>
        <v/>
      </c>
      <c r="I83" s="15"/>
    </row>
    <row r="84" s="11" customFormat="true" ht="12" hidden="false" customHeight="false" outlineLevel="0" collapsed="false">
      <c r="A84" s="19"/>
      <c r="B84" s="12"/>
      <c r="C84" s="13"/>
      <c r="D84" s="14"/>
      <c r="E84" s="15"/>
      <c r="F84" s="16"/>
      <c r="G84" s="16"/>
      <c r="H84" s="18" t="str">
        <f aca="false">IF(AND(AND(F84&lt;&gt;"",F84&lt;&gt;0),AND(G84&lt;&gt;"",G84&lt;&gt;0)),G84/F84*100,"")</f>
        <v/>
      </c>
      <c r="I84" s="15"/>
    </row>
    <row r="85" s="11" customFormat="true" ht="12" hidden="false" customHeight="false" outlineLevel="0" collapsed="false">
      <c r="A85" s="19"/>
      <c r="B85" s="12"/>
      <c r="C85" s="13"/>
      <c r="D85" s="14"/>
      <c r="E85" s="15"/>
      <c r="F85" s="16"/>
      <c r="G85" s="16"/>
      <c r="H85" s="18" t="str">
        <f aca="false">IF(AND(AND(F85&lt;&gt;"",F85&lt;&gt;0),AND(G85&lt;&gt;"",G85&lt;&gt;0)),G85/F85*100,"")</f>
        <v/>
      </c>
      <c r="I85" s="15"/>
    </row>
    <row r="86" s="11" customFormat="true" ht="12" hidden="false" customHeight="false" outlineLevel="0" collapsed="false">
      <c r="A86" s="19"/>
      <c r="B86" s="12"/>
      <c r="C86" s="13"/>
      <c r="D86" s="14"/>
      <c r="E86" s="15"/>
      <c r="F86" s="16"/>
      <c r="G86" s="16"/>
      <c r="H86" s="18" t="str">
        <f aca="false">IF(AND(AND(F86&lt;&gt;"",F86&lt;&gt;0),AND(G86&lt;&gt;"",G86&lt;&gt;0)),G86/F86*100,"")</f>
        <v/>
      </c>
      <c r="I86" s="15"/>
    </row>
    <row r="87" s="11" customFormat="true" ht="12" hidden="false" customHeight="false" outlineLevel="0" collapsed="false">
      <c r="A87" s="19"/>
      <c r="B87" s="12"/>
      <c r="C87" s="13"/>
      <c r="D87" s="14"/>
      <c r="E87" s="15"/>
      <c r="F87" s="16"/>
      <c r="G87" s="16"/>
      <c r="H87" s="18" t="str">
        <f aca="false">IF(AND(AND(F87&lt;&gt;"",F87&lt;&gt;0),AND(G87&lt;&gt;"",G87&lt;&gt;0)),G87/F87*100,"")</f>
        <v/>
      </c>
      <c r="I87" s="15"/>
    </row>
    <row r="88" s="11" customFormat="true" ht="12" hidden="false" customHeight="false" outlineLevel="0" collapsed="false">
      <c r="A88" s="19"/>
      <c r="B88" s="12"/>
      <c r="C88" s="13"/>
      <c r="D88" s="14"/>
      <c r="E88" s="15"/>
      <c r="F88" s="16"/>
      <c r="G88" s="16"/>
      <c r="H88" s="18" t="str">
        <f aca="false">IF(AND(AND(F88&lt;&gt;"",F88&lt;&gt;0),AND(G88&lt;&gt;"",G88&lt;&gt;0)),G88/F88*100,"")</f>
        <v/>
      </c>
      <c r="I88" s="15"/>
    </row>
    <row r="89" s="11" customFormat="true" ht="12" hidden="false" customHeight="false" outlineLevel="0" collapsed="false">
      <c r="A89" s="19"/>
      <c r="B89" s="12"/>
      <c r="C89" s="13"/>
      <c r="D89" s="14"/>
      <c r="E89" s="15"/>
      <c r="F89" s="16"/>
      <c r="G89" s="16"/>
      <c r="H89" s="18" t="str">
        <f aca="false">IF(AND(AND(F89&lt;&gt;"",F89&lt;&gt;0),AND(G89&lt;&gt;"",G89&lt;&gt;0)),G89/F89*100,"")</f>
        <v/>
      </c>
      <c r="I89" s="15"/>
    </row>
    <row r="90" s="11" customFormat="true" ht="12" hidden="false" customHeight="false" outlineLevel="0" collapsed="false">
      <c r="A90" s="19"/>
      <c r="B90" s="12"/>
      <c r="C90" s="13"/>
      <c r="D90" s="14"/>
      <c r="E90" s="15"/>
      <c r="F90" s="16"/>
      <c r="G90" s="16"/>
      <c r="H90" s="18" t="str">
        <f aca="false">IF(AND(AND(F90&lt;&gt;"",F90&lt;&gt;0),AND(G90&lt;&gt;"",G90&lt;&gt;0)),G90/F90*100,"")</f>
        <v/>
      </c>
      <c r="I90" s="15"/>
    </row>
    <row r="91" s="11" customFormat="true" ht="12" hidden="false" customHeight="false" outlineLevel="0" collapsed="false">
      <c r="A91" s="19"/>
      <c r="B91" s="12"/>
      <c r="C91" s="13"/>
      <c r="D91" s="14"/>
      <c r="E91" s="15"/>
      <c r="F91" s="16"/>
      <c r="G91" s="16"/>
      <c r="H91" s="18" t="str">
        <f aca="false">IF(AND(AND(F91&lt;&gt;"",F91&lt;&gt;0),AND(G91&lt;&gt;"",G91&lt;&gt;0)),G91/F91*100,"")</f>
        <v/>
      </c>
      <c r="I91" s="15"/>
    </row>
    <row r="92" s="11" customFormat="true" ht="12" hidden="false" customHeight="false" outlineLevel="0" collapsed="false">
      <c r="A92" s="19"/>
      <c r="B92" s="12"/>
      <c r="C92" s="13"/>
      <c r="D92" s="14"/>
      <c r="E92" s="15"/>
      <c r="F92" s="16"/>
      <c r="G92" s="16"/>
      <c r="H92" s="18" t="str">
        <f aca="false">IF(AND(AND(F92&lt;&gt;"",F92&lt;&gt;0),AND(G92&lt;&gt;"",G92&lt;&gt;0)),G92/F92*100,"")</f>
        <v/>
      </c>
      <c r="I92" s="15"/>
    </row>
    <row r="93" s="11" customFormat="true" ht="12" hidden="false" customHeight="false" outlineLevel="0" collapsed="false">
      <c r="A93" s="19"/>
      <c r="B93" s="12"/>
      <c r="C93" s="13"/>
      <c r="D93" s="14"/>
      <c r="E93" s="15"/>
      <c r="F93" s="16"/>
      <c r="G93" s="16"/>
      <c r="H93" s="18" t="str">
        <f aca="false">IF(AND(AND(F93&lt;&gt;"",F93&lt;&gt;0),AND(G93&lt;&gt;"",G93&lt;&gt;0)),G93/F93*100,"")</f>
        <v/>
      </c>
      <c r="I93" s="15"/>
    </row>
    <row r="94" s="11" customFormat="true" ht="12" hidden="false" customHeight="false" outlineLevel="0" collapsed="false">
      <c r="A94" s="19"/>
      <c r="B94" s="12"/>
      <c r="C94" s="13"/>
      <c r="D94" s="14"/>
      <c r="E94" s="15"/>
      <c r="F94" s="16"/>
      <c r="G94" s="16"/>
      <c r="H94" s="18" t="str">
        <f aca="false">IF(AND(AND(F94&lt;&gt;"",F94&lt;&gt;0),AND(G94&lt;&gt;"",G94&lt;&gt;0)),G94/F94*100,"")</f>
        <v/>
      </c>
      <c r="I94" s="15"/>
    </row>
    <row r="95" s="11" customFormat="true" ht="12" hidden="false" customHeight="false" outlineLevel="0" collapsed="false">
      <c r="A95" s="19"/>
      <c r="B95" s="12"/>
      <c r="C95" s="13"/>
      <c r="D95" s="14"/>
      <c r="E95" s="15"/>
      <c r="F95" s="16"/>
      <c r="G95" s="16"/>
      <c r="H95" s="18" t="str">
        <f aca="false">IF(AND(AND(F95&lt;&gt;"",F95&lt;&gt;0),AND(G95&lt;&gt;"",G95&lt;&gt;0)),G95/F95*100,"")</f>
        <v/>
      </c>
      <c r="I95" s="15"/>
    </row>
    <row r="96" s="11" customFormat="true" ht="12" hidden="false" customHeight="false" outlineLevel="0" collapsed="false">
      <c r="A96" s="19"/>
      <c r="B96" s="12"/>
      <c r="C96" s="13"/>
      <c r="D96" s="14"/>
      <c r="E96" s="15"/>
      <c r="F96" s="16"/>
      <c r="G96" s="16"/>
      <c r="H96" s="18" t="str">
        <f aca="false">IF(AND(AND(F96&lt;&gt;"",F96&lt;&gt;0),AND(G96&lt;&gt;"",G96&lt;&gt;0)),G96/F96*100,"")</f>
        <v/>
      </c>
      <c r="I96" s="15"/>
    </row>
    <row r="97" s="11" customFormat="true" ht="12" hidden="false" customHeight="false" outlineLevel="0" collapsed="false">
      <c r="A97" s="19"/>
      <c r="B97" s="12"/>
      <c r="C97" s="13"/>
      <c r="D97" s="14"/>
      <c r="E97" s="15"/>
      <c r="F97" s="16"/>
      <c r="G97" s="16"/>
      <c r="H97" s="18" t="str">
        <f aca="false">IF(AND(AND(F97&lt;&gt;"",F97&lt;&gt;0),AND(G97&lt;&gt;"",G97&lt;&gt;0)),G97/F97*100,"")</f>
        <v/>
      </c>
      <c r="I97" s="15"/>
    </row>
    <row r="98" s="11" customFormat="true" ht="12" hidden="false" customHeight="false" outlineLevel="0" collapsed="false">
      <c r="A98" s="19"/>
      <c r="B98" s="12"/>
      <c r="C98" s="13"/>
      <c r="D98" s="14"/>
      <c r="E98" s="15"/>
      <c r="F98" s="16"/>
      <c r="G98" s="16"/>
      <c r="H98" s="18" t="str">
        <f aca="false">IF(AND(AND(F98&lt;&gt;"",F98&lt;&gt;0),AND(G98&lt;&gt;"",G98&lt;&gt;0)),G98/F98*100,"")</f>
        <v/>
      </c>
      <c r="I98" s="15"/>
    </row>
    <row r="99" s="11" customFormat="true" ht="12" hidden="false" customHeight="false" outlineLevel="0" collapsed="false">
      <c r="A99" s="19"/>
      <c r="B99" s="12"/>
      <c r="C99" s="13"/>
      <c r="D99" s="14"/>
      <c r="E99" s="15"/>
      <c r="F99" s="16"/>
      <c r="G99" s="16"/>
      <c r="H99" s="18" t="str">
        <f aca="false">IF(AND(AND(F99&lt;&gt;"",F99&lt;&gt;0),AND(G99&lt;&gt;"",G99&lt;&gt;0)),G99/F99*100,"")</f>
        <v/>
      </c>
      <c r="I99" s="15"/>
    </row>
    <row r="100" s="11" customFormat="true" ht="12" hidden="false" customHeight="false" outlineLevel="0" collapsed="false">
      <c r="A100" s="19"/>
      <c r="B100" s="12"/>
      <c r="C100" s="13"/>
      <c r="D100" s="14"/>
      <c r="E100" s="15"/>
      <c r="F100" s="16"/>
      <c r="G100" s="16"/>
      <c r="H100" s="18" t="str">
        <f aca="false">IF(AND(AND(F100&lt;&gt;"",F100&lt;&gt;0),AND(G100&lt;&gt;"",G100&lt;&gt;0)),G100/F100*100,"")</f>
        <v/>
      </c>
      <c r="I100" s="15"/>
    </row>
    <row r="101" s="11" customFormat="true" ht="12" hidden="false" customHeight="false" outlineLevel="0" collapsed="false">
      <c r="A101" s="19"/>
      <c r="B101" s="12"/>
      <c r="C101" s="13"/>
      <c r="D101" s="14"/>
      <c r="E101" s="15"/>
      <c r="F101" s="16"/>
      <c r="G101" s="16"/>
      <c r="H101" s="18" t="str">
        <f aca="false">IF(AND(AND(F101&lt;&gt;"",F101&lt;&gt;0),AND(G101&lt;&gt;"",G101&lt;&gt;0)),G101/F101*100,"")</f>
        <v/>
      </c>
      <c r="I101" s="15"/>
    </row>
  </sheetData>
  <sheetProtection sheet="true"/>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101" type="textLength">
      <formula1>256</formula1>
      <formula2>0</formula2>
    </dataValidation>
    <dataValidation allowBlank="true" error="256文字以内で入力してください。" errorStyle="stop" errorTitle="備考" operator="lessThanOrEqual" showDropDown="false" showErrorMessage="true" showInputMessage="false" sqref="I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27" width="8.99"/>
  </cols>
  <sheetData>
    <row r="1" customFormat="false" ht="12" hidden="false" customHeight="false" outlineLevel="0" collapsed="false">
      <c r="A1" s="28" t="s">
        <v>233</v>
      </c>
    </row>
    <row r="2" customFormat="false" ht="12" hidden="false" customHeight="false" outlineLevel="0" collapsed="false">
      <c r="A2" s="29" t="s">
        <v>12</v>
      </c>
    </row>
    <row r="3" customFormat="false" ht="12" hidden="false" customHeight="false" outlineLevel="0" collapsed="false">
      <c r="A3" s="29" t="s">
        <v>234</v>
      </c>
    </row>
    <row r="4" customFormat="false" ht="12" hidden="false" customHeight="false" outlineLevel="0" collapsed="false">
      <c r="A4" s="29" t="s">
        <v>83</v>
      </c>
    </row>
    <row r="5" customFormat="false" ht="12" hidden="false" customHeight="false" outlineLevel="0" collapsed="false">
      <c r="A5" s="27" t="s">
        <v>23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田　修一</dc:creator>
  <dc:description/>
  <dc:language>en-US</dc:language>
  <cp:lastModifiedBy>行政情報化推進課</cp:lastModifiedBy>
  <cp:lastPrinted>2014-09-05T07:04:19Z</cp:lastPrinted>
  <dcterms:modified xsi:type="dcterms:W3CDTF">2014-09-17T12:01:48Z</dcterms:modified>
  <cp:revision>0</cp:revision>
  <dc:subject/>
  <dc:title/>
</cp:coreProperties>
</file>