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系列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" sheetId="5" state="visible" r:id="rId6"/>
    <sheet name="第５表" sheetId="6" state="visible" r:id="rId7"/>
    <sheet name="第６表" sheetId="7" state="visible" r:id="rId8"/>
    <sheet name="第７表" sheetId="8" state="visible" r:id="rId9"/>
    <sheet name="第８表" sheetId="9" state="visible" r:id="rId10"/>
    <sheet name="第９表" sheetId="10" state="visible" r:id="rId11"/>
    <sheet name="第10表" sheetId="11" state="visible" r:id="rId12"/>
    <sheet name="第11表" sheetId="12" state="visible" r:id="rId13"/>
    <sheet name="第12表" sheetId="13" state="visible" r:id="rId14"/>
    <sheet name="第13表" sheetId="14" state="visible" r:id="rId15"/>
  </sheets>
  <definedNames>
    <definedName function="false" hidden="false" localSheetId="0" name="_xlnm.Print_Area" vbProcedure="false">時系列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295">
  <si>
    <t xml:space="preserve">完  成  工  事  高  等  時  系  列  表</t>
  </si>
  <si>
    <t xml:space="preserve">（単位：億円，％）</t>
  </si>
  <si>
    <t xml:space="preserve">区分</t>
  </si>
  <si>
    <t xml:space="preserve">完成工事高</t>
  </si>
  <si>
    <t xml:space="preserve">元　　請　　完　　成　　工　　事　　高</t>
  </si>
  <si>
    <t xml:space="preserve">計</t>
  </si>
  <si>
    <t xml:space="preserve">民　　間</t>
  </si>
  <si>
    <t xml:space="preserve">公　　共</t>
  </si>
  <si>
    <t xml:space="preserve">年・年度</t>
  </si>
  <si>
    <t xml:space="preserve">対前年度比</t>
  </si>
  <si>
    <r>
      <rPr>
        <sz val="11"/>
        <rFont val="ＭＳ Ｐ明朝"/>
        <family val="1"/>
        <charset val="128"/>
      </rPr>
      <t xml:space="preserve">   30</t>
    </r>
    <r>
      <rPr>
        <sz val="11"/>
        <rFont val="Noto Sans"/>
        <family val="2"/>
      </rPr>
      <t xml:space="preserve">年</t>
    </r>
  </si>
  <si>
    <t xml:space="preserve">－</t>
  </si>
  <si>
    <t xml:space="preserve">△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度</t>
    </r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　昭和３０年～昭和４９年までは暦年調査，昭和５０年以降は年度調査である。</t>
  </si>
  <si>
    <t xml:space="preserve">　但し，昭和４９年（　　）書は，年度数値に再集計した数値である。</t>
  </si>
  <si>
    <t xml:space="preserve">第１表　大臣・知事許可別，経営組織別－業者数，完成工事高，元請完成工事高</t>
  </si>
  <si>
    <t xml:space="preserve">（単位：数，百万円，％）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　　年　　度</t>
    </r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　　年　　度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　年　　度</t>
    </r>
  </si>
  <si>
    <t xml:space="preserve">構成比</t>
  </si>
  <si>
    <t xml:space="preserve">前年度比</t>
  </si>
  <si>
    <t xml:space="preserve">業者数</t>
  </si>
  <si>
    <t xml:space="preserve">総　　　　数</t>
  </si>
  <si>
    <t xml:space="preserve">　大　　臣</t>
  </si>
  <si>
    <t xml:space="preserve">　知　　事</t>
  </si>
  <si>
    <t xml:space="preserve">個　人</t>
  </si>
  <si>
    <t xml:space="preserve">法　人</t>
  </si>
  <si>
    <t xml:space="preserve">元
請
完
成
工
事
高</t>
  </si>
  <si>
    <t xml:space="preserve">総
数</t>
  </si>
  <si>
    <t xml:space="preserve">民
間</t>
  </si>
  <si>
    <t xml:space="preserve">公
共</t>
  </si>
  <si>
    <t xml:space="preserve">土
木</t>
  </si>
  <si>
    <t xml:space="preserve">建
築</t>
  </si>
  <si>
    <t xml:space="preserve">機
械</t>
  </si>
  <si>
    <t xml:space="preserve">　注）四捨五入の関係で，計数には不整合を生じる場合がある。</t>
  </si>
  <si>
    <t xml:space="preserve">第２表　業種別－完成工事高，元請完成工事高，元請比率，下請完成工事高</t>
  </si>
  <si>
    <t xml:space="preserve">（単位：百万円，％）</t>
  </si>
  <si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　　　　年　　　　度</t>
    </r>
  </si>
  <si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　　　　年　　　　度</t>
    </r>
  </si>
  <si>
    <t xml:space="preserve"> 完成工事高</t>
  </si>
  <si>
    <t xml:space="preserve"> 元請完成工事高</t>
  </si>
  <si>
    <t xml:space="preserve">下請完成工事高</t>
  </si>
  <si>
    <t xml:space="preserve">元請比率</t>
  </si>
  <si>
    <t xml:space="preserve">総数</t>
  </si>
  <si>
    <t xml:space="preserve">１．</t>
  </si>
  <si>
    <t xml:space="preserve">総合工事業</t>
  </si>
  <si>
    <t xml:space="preserve">①</t>
  </si>
  <si>
    <t xml:space="preserve">一般土木建築工事業</t>
  </si>
  <si>
    <t xml:space="preserve">②</t>
  </si>
  <si>
    <t xml:space="preserve">土木工事業</t>
  </si>
  <si>
    <t xml:space="preserve">　③</t>
  </si>
  <si>
    <t xml:space="preserve">造園工事業</t>
  </si>
  <si>
    <t xml:space="preserve">④</t>
  </si>
  <si>
    <t xml:space="preserve">水道施設工事業</t>
  </si>
  <si>
    <t xml:space="preserve">⑤</t>
  </si>
  <si>
    <t xml:space="preserve">舗装工事業</t>
  </si>
  <si>
    <t xml:space="preserve">⑥</t>
  </si>
  <si>
    <t xml:space="preserve">しゅんせつ工事業</t>
  </si>
  <si>
    <t xml:space="preserve">⑦</t>
  </si>
  <si>
    <t xml:space="preserve">建築工事業</t>
  </si>
  <si>
    <t xml:space="preserve">⑧</t>
  </si>
  <si>
    <t xml:space="preserve">木造建築工事業</t>
  </si>
  <si>
    <t xml:space="preserve">２．</t>
  </si>
  <si>
    <t xml:space="preserve">職別工事業</t>
  </si>
  <si>
    <t xml:space="preserve">大工工事業</t>
  </si>
  <si>
    <t xml:space="preserve">とび・土工・コンクリート工事業</t>
  </si>
  <si>
    <t xml:space="preserve">鉄骨工事業</t>
  </si>
  <si>
    <t xml:space="preserve">鉄筋工事業</t>
  </si>
  <si>
    <t xml:space="preserve">石工工事業</t>
  </si>
  <si>
    <t xml:space="preserve">煉瓦・タイル・ブロック工事業</t>
  </si>
  <si>
    <t xml:space="preserve">左官工事業</t>
  </si>
  <si>
    <t xml:space="preserve">屋根工事業</t>
  </si>
  <si>
    <t xml:space="preserve">⑨</t>
  </si>
  <si>
    <t xml:space="preserve">金属製屋根工事業</t>
  </si>
  <si>
    <t xml:space="preserve">⑩</t>
  </si>
  <si>
    <t xml:space="preserve">板金工事業</t>
  </si>
  <si>
    <t xml:space="preserve">⑪</t>
  </si>
  <si>
    <t xml:space="preserve">塗装工事業</t>
  </si>
  <si>
    <t xml:space="preserve">⑫</t>
  </si>
  <si>
    <t xml:space="preserve">ガラス工事業</t>
  </si>
  <si>
    <t xml:space="preserve">⑬</t>
  </si>
  <si>
    <t xml:space="preserve">建具工事業</t>
  </si>
  <si>
    <t xml:space="preserve">⑭</t>
  </si>
  <si>
    <t xml:space="preserve">防水工事業</t>
  </si>
  <si>
    <t xml:space="preserve">⑮</t>
  </si>
  <si>
    <t xml:space="preserve">内装工事業</t>
  </si>
  <si>
    <t xml:space="preserve">⑯</t>
  </si>
  <si>
    <t xml:space="preserve">はつり・解体工事業</t>
  </si>
  <si>
    <t xml:space="preserve">３．</t>
  </si>
  <si>
    <t xml:space="preserve">設備工事業</t>
  </si>
  <si>
    <t xml:space="preserve">電気工事業</t>
  </si>
  <si>
    <t xml:space="preserve">電気通信工事業</t>
  </si>
  <si>
    <t xml:space="preserve">管工事業</t>
  </si>
  <si>
    <t xml:space="preserve">さく井工事業</t>
  </si>
  <si>
    <t xml:space="preserve">熱絶縁工事業</t>
  </si>
  <si>
    <t xml:space="preserve">機械器具設置工事業</t>
  </si>
  <si>
    <t xml:space="preserve">消防施設工事業</t>
  </si>
  <si>
    <t xml:space="preserve">その他の設備工事業</t>
  </si>
  <si>
    <t xml:space="preserve">第３表　発注者別，工事種類別－元請完成工事高</t>
  </si>
  <si>
    <t xml:space="preserve">               （単位：百万円，％）</t>
  </si>
  <si>
    <t xml:space="preserve">総
数</t>
  </si>
  <si>
    <t xml:space="preserve">総　　　　　数</t>
  </si>
  <si>
    <t xml:space="preserve">土　　木</t>
  </si>
  <si>
    <t xml:space="preserve">建　　築</t>
  </si>
  <si>
    <t xml:space="preserve">機　　械</t>
  </si>
  <si>
    <t xml:space="preserve">民
間</t>
  </si>
  <si>
    <t xml:space="preserve">公
共</t>
  </si>
  <si>
    <t xml:space="preserve">第４表　発注者別，業種別－元請完成工事高</t>
  </si>
  <si>
    <t xml:space="preserve">総　　　　　　　　　数</t>
  </si>
  <si>
    <t xml:space="preserve">民　　　　　　　　　間</t>
  </si>
  <si>
    <t xml:space="preserve">公　　　　　　　　　共</t>
  </si>
  <si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</si>
  <si>
    <t xml:space="preserve">第５表</t>
  </si>
  <si>
    <t xml:space="preserve">建設業専業，</t>
  </si>
  <si>
    <t xml:space="preserve">工事種類，経営組織別，資本金階層別－業者数，完成工事高，元請完成工事高</t>
  </si>
  <si>
    <t xml:space="preserve">          （単位：数，百万円，％）   </t>
  </si>
  <si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　　年　　度</t>
    </r>
  </si>
  <si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　　年　　度</t>
    </r>
  </si>
  <si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　　年　　度</t>
    </r>
  </si>
  <si>
    <t xml:space="preserve">業
者
数</t>
  </si>
  <si>
    <t xml:space="preserve"> 総              数</t>
  </si>
  <si>
    <t xml:space="preserve"> 個              人</t>
  </si>
  <si>
    <t xml:space="preserve"> 法              人</t>
  </si>
  <si>
    <t xml:space="preserve"> 　　２百万未満</t>
  </si>
  <si>
    <t xml:space="preserve"> 　　２百万～５百万未満</t>
  </si>
  <si>
    <t xml:space="preserve"> 　　５百万～１千万未満</t>
  </si>
  <si>
    <t xml:space="preserve">     １千万～３千万未満</t>
  </si>
  <si>
    <t xml:space="preserve">     ３千万～５千万未満</t>
  </si>
  <si>
    <t xml:space="preserve">     ５千万～１億未満</t>
  </si>
  <si>
    <t xml:space="preserve">     １億～１０億未満</t>
  </si>
  <si>
    <t xml:space="preserve">     １０億～５０億未満</t>
  </si>
  <si>
    <t xml:space="preserve">     ５０億以上</t>
  </si>
  <si>
    <t xml:space="preserve">     ３億円以下（再掲）</t>
  </si>
  <si>
    <t xml:space="preserve">     ２０億円以下（再掲）</t>
  </si>
  <si>
    <t xml:space="preserve">完
成
工
事
高</t>
  </si>
  <si>
    <t xml:space="preserve">総
数</t>
  </si>
  <si>
    <t xml:space="preserve">土
木</t>
  </si>
  <si>
    <t xml:space="preserve">建
築</t>
  </si>
  <si>
    <t xml:space="preserve">機
械</t>
  </si>
  <si>
    <t xml:space="preserve">　注１）四捨五入の関係で，計数には不整合を生じる場合がある。</t>
  </si>
  <si>
    <t xml:space="preserve">　注２）平成１２年度より資本金階層に，「３億円以下（再掲）」，「２０億円以下（再掲）」を追加した。</t>
  </si>
  <si>
    <t xml:space="preserve"> 第６表　新設，維持・修繕工事別，発注者別，工事種類別－元請完成工事高</t>
  </si>
  <si>
    <t xml:space="preserve">          （単位：百万円，％）</t>
  </si>
  <si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　　　年　　　度</t>
    </r>
  </si>
  <si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　　　年　　　度</t>
    </r>
  </si>
  <si>
    <t xml:space="preserve">　新 　 設</t>
  </si>
  <si>
    <t xml:space="preserve"> 維持・修繕</t>
  </si>
  <si>
    <t xml:space="preserve">土   木   工   事</t>
  </si>
  <si>
    <t xml:space="preserve">建   築   工   事</t>
  </si>
  <si>
    <t xml:space="preserve">          （住    宅）</t>
  </si>
  <si>
    <t xml:space="preserve">       　 （非住宅）</t>
  </si>
  <si>
    <t xml:space="preserve">機械装置等工事</t>
  </si>
  <si>
    <t xml:space="preserve">民
間</t>
  </si>
  <si>
    <t xml:space="preserve">公
共</t>
  </si>
  <si>
    <r>
      <rPr>
        <sz val="14"/>
        <rFont val="Noto Sans"/>
        <family val="2"/>
      </rPr>
      <t xml:space="preserve">第７表　　　　建設業専業　　経営組織別，資本金階層別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受注高</t>
    </r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専業＋兼業</t>
  </si>
  <si>
    <t xml:space="preserve">　　受　　　 注　 　　高</t>
  </si>
  <si>
    <t xml:space="preserve">専
業</t>
  </si>
  <si>
    <t xml:space="preserve">  個　　　　　　　人</t>
  </si>
  <si>
    <t xml:space="preserve">  法　　　　　　　人</t>
  </si>
  <si>
    <t xml:space="preserve">  ２　百　万　未　満</t>
  </si>
  <si>
    <t xml:space="preserve">  ２百万～５百万未満</t>
  </si>
  <si>
    <t xml:space="preserve">  ５百万～１千万未満</t>
  </si>
  <si>
    <t xml:space="preserve">  １千万～３千万未満</t>
  </si>
  <si>
    <t xml:space="preserve">  ３千万～５千万未満</t>
  </si>
  <si>
    <t xml:space="preserve">  ５千万 ～ １億未満</t>
  </si>
  <si>
    <t xml:space="preserve">　１億 ～ １０億未満</t>
  </si>
  <si>
    <t xml:space="preserve">　１０億～５０億未満</t>
  </si>
  <si>
    <t xml:space="preserve">  ５　０　億　以　上</t>
  </si>
  <si>
    <t xml:space="preserve">　３億円以下（再掲）</t>
  </si>
  <si>
    <t xml:space="preserve">　２０億円以下（再掲）</t>
  </si>
  <si>
    <t xml:space="preserve">注１）四捨五入の関係で，計数には不整合を生じる場合がある。</t>
  </si>
  <si>
    <t xml:space="preserve">注２）平成１２年度より資本金階層に，「３億円以下（再掲）」，「２０億円以下（再掲）」を追加した。</t>
  </si>
  <si>
    <t xml:space="preserve">第８表　業種別－就業者数　</t>
  </si>
  <si>
    <t xml:space="preserve">（単位：％，人）</t>
  </si>
  <si>
    <r>
      <rPr>
        <sz val="16"/>
        <rFont val="ＭＳ Ｐ明朝"/>
        <family val="1"/>
        <charset val="128"/>
      </rPr>
      <t xml:space="preserve">25</t>
    </r>
    <r>
      <rPr>
        <sz val="16"/>
        <rFont val="Noto Sans"/>
        <family val="2"/>
      </rPr>
      <t xml:space="preserve">　　　　　年　　　　　度</t>
    </r>
  </si>
  <si>
    <t xml:space="preserve"> 建設業就業者数</t>
  </si>
  <si>
    <t xml:space="preserve">建設業</t>
  </si>
  <si>
    <t xml:space="preserve"> 従業者数</t>
  </si>
  <si>
    <t xml:space="preserve"> 労務外注労働者数</t>
  </si>
  <si>
    <t xml:space="preserve">以外の</t>
  </si>
  <si>
    <t xml:space="preserve"> 常　雇　等</t>
  </si>
  <si>
    <t xml:space="preserve"> 臨　時・日　雇</t>
  </si>
  <si>
    <t xml:space="preserve">うち安定</t>
  </si>
  <si>
    <t xml:space="preserve">部門の</t>
  </si>
  <si>
    <t xml:space="preserve">的な者</t>
  </si>
  <si>
    <t xml:space="preserve">常雇数</t>
  </si>
  <si>
    <t xml:space="preserve">第９表</t>
  </si>
  <si>
    <t xml:space="preserve">建設業専業</t>
  </si>
  <si>
    <t xml:space="preserve">経営組織別，資本金階層別－就業者数</t>
  </si>
  <si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　　　　　年　　　　　度</t>
    </r>
  </si>
  <si>
    <t xml:space="preserve">うち</t>
  </si>
  <si>
    <t xml:space="preserve">安定的な者</t>
  </si>
  <si>
    <t xml:space="preserve">　 総              数</t>
  </si>
  <si>
    <t xml:space="preserve">　　 個              人</t>
  </si>
  <si>
    <t xml:space="preserve">　　 法              人</t>
  </si>
  <si>
    <t xml:space="preserve">　　 　　２百万未満</t>
  </si>
  <si>
    <t xml:space="preserve">　　 　　２百万～５百万未満</t>
  </si>
  <si>
    <t xml:space="preserve">　　 　　５百万～１千万未満</t>
  </si>
  <si>
    <t xml:space="preserve">   　　  １千万～３千万未満</t>
  </si>
  <si>
    <t xml:space="preserve">  　　   ３千万～５千万未満</t>
  </si>
  <si>
    <t xml:space="preserve">  　　   ５千万～１億未満</t>
  </si>
  <si>
    <t xml:space="preserve">   　　  １億～１０億未満</t>
  </si>
  <si>
    <t xml:space="preserve">    　　 １０億～５０億未満</t>
  </si>
  <si>
    <t xml:space="preserve">   　　  ５０億以上</t>
  </si>
  <si>
    <t xml:space="preserve">　　　　 ３億円以下（再掲）</t>
  </si>
  <si>
    <t xml:space="preserve">　　　　 ２０億円以下（再掲）</t>
  </si>
  <si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　　　　　年　　　　　度</t>
    </r>
  </si>
  <si>
    <t xml:space="preserve">第１０表　業種別－付加価値額</t>
  </si>
  <si>
    <t xml:space="preserve">   （単位：百万円，％）</t>
  </si>
  <si>
    <r>
      <rPr>
        <sz val="16"/>
        <rFont val="ＭＳ Ｐ明朝"/>
        <family val="1"/>
        <charset val="128"/>
      </rPr>
      <t xml:space="preserve">24</t>
    </r>
    <r>
      <rPr>
        <sz val="16"/>
        <rFont val="Noto Sans"/>
        <family val="2"/>
      </rPr>
      <t xml:space="preserve">　　　年　　　度</t>
    </r>
  </si>
  <si>
    <r>
      <rPr>
        <sz val="16"/>
        <rFont val="ＭＳ Ｐ明朝"/>
        <family val="1"/>
        <charset val="128"/>
      </rPr>
      <t xml:space="preserve">25</t>
    </r>
    <r>
      <rPr>
        <sz val="16"/>
        <rFont val="Noto Sans"/>
        <family val="2"/>
      </rPr>
      <t xml:space="preserve">　　　年　　　度</t>
    </r>
  </si>
  <si>
    <t xml:space="preserve">労　　務　　費</t>
  </si>
  <si>
    <t xml:space="preserve">人　　件　　費</t>
  </si>
  <si>
    <t xml:space="preserve">租　税　公　課</t>
  </si>
  <si>
    <t xml:space="preserve">営　業　損　益</t>
  </si>
  <si>
    <t xml:space="preserve">第１１表</t>
  </si>
  <si>
    <t xml:space="preserve">経営組織別，資本金階層別－付加価値額</t>
  </si>
  <si>
    <t xml:space="preserve">労務費</t>
  </si>
  <si>
    <t xml:space="preserve">人件費</t>
  </si>
  <si>
    <t xml:space="preserve">租税公課</t>
  </si>
  <si>
    <t xml:space="preserve">営業損益</t>
  </si>
  <si>
    <t xml:space="preserve">第１２表　大臣・知事許可別，業者所在都道府県別－元請完成工事高</t>
  </si>
  <si>
    <t xml:space="preserve">総　　　　　　　　　　　　　　　数</t>
  </si>
  <si>
    <t xml:space="preserve">知　事　許　可　業　者</t>
  </si>
  <si>
    <t xml:space="preserve">大　臣　許　可　業　者</t>
  </si>
  <si>
    <r>
      <rPr>
        <sz val="16"/>
        <rFont val="ＭＳ Ｐ明朝"/>
        <family val="1"/>
        <charset val="128"/>
      </rPr>
      <t xml:space="preserve">23</t>
    </r>
    <r>
      <rPr>
        <sz val="16"/>
        <rFont val="Noto Sans"/>
        <family val="2"/>
      </rPr>
      <t xml:space="preserve">　年　度</t>
    </r>
  </si>
  <si>
    <r>
      <rPr>
        <sz val="16"/>
        <rFont val="ＭＳ Ｐ明朝"/>
        <family val="1"/>
        <charset val="128"/>
      </rPr>
      <t xml:space="preserve">24</t>
    </r>
    <r>
      <rPr>
        <sz val="16"/>
        <rFont val="Noto Sans"/>
        <family val="2"/>
      </rPr>
      <t xml:space="preserve">　年　度</t>
    </r>
  </si>
  <si>
    <r>
      <rPr>
        <sz val="16"/>
        <rFont val="ＭＳ Ｐ明朝"/>
        <family val="1"/>
        <charset val="128"/>
      </rPr>
      <t xml:space="preserve">25</t>
    </r>
    <r>
      <rPr>
        <sz val="16"/>
        <rFont val="Noto Sans"/>
        <family val="2"/>
      </rPr>
      <t xml:space="preserve">　年　度</t>
    </r>
  </si>
  <si>
    <t xml:space="preserve"> 総   数</t>
  </si>
  <si>
    <t xml:space="preserve"> 北海道</t>
  </si>
  <si>
    <t xml:space="preserve"> 青　 森</t>
  </si>
  <si>
    <t xml:space="preserve"> 岩　 手</t>
  </si>
  <si>
    <t xml:space="preserve"> 宮　 城</t>
  </si>
  <si>
    <t xml:space="preserve"> 秋　 田</t>
  </si>
  <si>
    <t xml:space="preserve"> 山　 形</t>
  </si>
  <si>
    <t xml:space="preserve"> 福　 島</t>
  </si>
  <si>
    <t xml:space="preserve"> 茨　 城</t>
  </si>
  <si>
    <t xml:space="preserve"> 栃　 木</t>
  </si>
  <si>
    <t xml:space="preserve"> 群　 馬</t>
  </si>
  <si>
    <t xml:space="preserve"> 埼　 玉</t>
  </si>
  <si>
    <t xml:space="preserve"> 千　 葉</t>
  </si>
  <si>
    <t xml:space="preserve"> 東　 京</t>
  </si>
  <si>
    <t xml:space="preserve"> 神奈川</t>
  </si>
  <si>
    <t xml:space="preserve"> 新　 潟</t>
  </si>
  <si>
    <t xml:space="preserve"> 富　 山</t>
  </si>
  <si>
    <t xml:space="preserve"> 石　 川</t>
  </si>
  <si>
    <t xml:space="preserve"> 福　 井</t>
  </si>
  <si>
    <t xml:space="preserve"> 山　 梨</t>
  </si>
  <si>
    <t xml:space="preserve"> 長　 野</t>
  </si>
  <si>
    <t xml:space="preserve"> 岐　 阜</t>
  </si>
  <si>
    <t xml:space="preserve"> 静　 岡</t>
  </si>
  <si>
    <t xml:space="preserve"> 愛　 知</t>
  </si>
  <si>
    <t xml:space="preserve"> 三　 重</t>
  </si>
  <si>
    <t xml:space="preserve"> 滋　 賀</t>
  </si>
  <si>
    <t xml:space="preserve"> 京　 都</t>
  </si>
  <si>
    <t xml:space="preserve"> 大　 阪</t>
  </si>
  <si>
    <t xml:space="preserve"> 兵　 庫</t>
  </si>
  <si>
    <t xml:space="preserve"> 奈　 良</t>
  </si>
  <si>
    <t xml:space="preserve"> 和歌山</t>
  </si>
  <si>
    <t xml:space="preserve"> 鳥　 取</t>
  </si>
  <si>
    <t xml:space="preserve"> 島　 根</t>
  </si>
  <si>
    <t xml:space="preserve"> 岡　 山</t>
  </si>
  <si>
    <t xml:space="preserve"> 広　 島</t>
  </si>
  <si>
    <t xml:space="preserve"> 山　 口</t>
  </si>
  <si>
    <t xml:space="preserve"> 徳　 島</t>
  </si>
  <si>
    <t xml:space="preserve"> 香　 川</t>
  </si>
  <si>
    <t xml:space="preserve"> 愛　 媛</t>
  </si>
  <si>
    <t xml:space="preserve"> 高　 知</t>
  </si>
  <si>
    <t xml:space="preserve"> 福　 岡</t>
  </si>
  <si>
    <t xml:space="preserve"> 佐　 賀</t>
  </si>
  <si>
    <t xml:space="preserve"> 長　 崎</t>
  </si>
  <si>
    <t xml:space="preserve"> 熊　 本</t>
  </si>
  <si>
    <t xml:space="preserve"> 大　 分</t>
  </si>
  <si>
    <t xml:space="preserve"> 宮　 崎</t>
  </si>
  <si>
    <t xml:space="preserve"> 鹿児島</t>
  </si>
  <si>
    <t xml:space="preserve"> 沖　 縄</t>
  </si>
  <si>
    <t xml:space="preserve">第１３表　発注者別，施工都道府県別－元請完成工事高</t>
  </si>
  <si>
    <t xml:space="preserve">総　　　　　　　　　　数</t>
  </si>
  <si>
    <t xml:space="preserve">民　　　　　　　　　　間</t>
  </si>
  <si>
    <t xml:space="preserve">公　　　　 　 　　　　共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.0"/>
    <numFmt numFmtId="167" formatCode="#,##0\ ;[RED]\-#,##0\ "/>
    <numFmt numFmtId="168" formatCode="\(#,##0\);[RED]&quot;(-&quot;#,##0\)"/>
    <numFmt numFmtId="169" formatCode="\ ###,###,##0;\-###,###,##0"/>
    <numFmt numFmtId="170" formatCode="#,##0"/>
    <numFmt numFmtId="171" formatCode="@"/>
    <numFmt numFmtId="172" formatCode="#,##0.0"/>
    <numFmt numFmtId="173" formatCode="\-0.0"/>
    <numFmt numFmtId="174" formatCode="0.0_);[RED]\(0.0\)"/>
    <numFmt numFmtId="175" formatCode="0.0_ "/>
    <numFmt numFmtId="176" formatCode="0%"/>
    <numFmt numFmtId="177" formatCode="0.0%"/>
    <numFmt numFmtId="178" formatCode="[$-409]#,##0_);\(#,##0\)"/>
    <numFmt numFmtId="179" formatCode="#,##0.0;\-#,##0.0"/>
    <numFmt numFmtId="180" formatCode="[$-409]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4"/>
      <color rgb="FF00000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明朝"/>
      <family val="1"/>
      <charset val="128"/>
    </font>
    <font>
      <sz val="20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6"/>
      <color rgb="FF000000"/>
      <name val="ＭＳ Ｐ明朝"/>
      <family val="1"/>
      <charset val="128"/>
    </font>
    <font>
      <sz val="18"/>
      <name val="ＭＳ Ｐゴシック"/>
      <family val="3"/>
      <charset val="128"/>
    </font>
    <font>
      <sz val="22"/>
      <name val="Noto Sans"/>
      <family val="2"/>
    </font>
    <font>
      <sz val="2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B288B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88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62"/>
    <col collapsed="false" customWidth="true" hidden="false" outlineLevel="0" max="3" min="3" style="1" width="3.12"/>
    <col collapsed="false" customWidth="true" hidden="false" outlineLevel="0" max="4" min="4" style="3" width="5.12"/>
    <col collapsed="false" customWidth="true" hidden="false" outlineLevel="0" max="5" min="5" style="2" width="10.62"/>
    <col collapsed="false" customWidth="true" hidden="false" outlineLevel="0" max="6" min="6" style="1" width="3.12"/>
    <col collapsed="false" customWidth="true" hidden="false" outlineLevel="0" max="7" min="7" style="3" width="5.12"/>
    <col collapsed="false" customWidth="true" hidden="false" outlineLevel="0" max="8" min="8" style="2" width="10.62"/>
    <col collapsed="false" customWidth="true" hidden="false" outlineLevel="0" max="9" min="9" style="1" width="3.12"/>
    <col collapsed="false" customWidth="true" hidden="false" outlineLevel="0" max="10" min="10" style="3" width="5.12"/>
    <col collapsed="false" customWidth="true" hidden="false" outlineLevel="0" max="11" min="11" style="2" width="10.62"/>
    <col collapsed="false" customWidth="true" hidden="false" outlineLevel="0" max="12" min="12" style="1" width="3.12"/>
    <col collapsed="false" customWidth="true" hidden="false" outlineLevel="0" max="13" min="13" style="3" width="5.12"/>
    <col collapsed="false" customWidth="false" hidden="false" outlineLevel="0" max="257" min="14" style="1" width="8.99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95" hidden="false" customHeight="true" outlineLevel="0" collapsed="false"/>
    <row r="3" customFormat="false" ht="15.95" hidden="false" customHeight="true" outlineLevel="0" collapsed="false">
      <c r="M3" s="6" t="s">
        <v>1</v>
      </c>
    </row>
    <row r="4" customFormat="false" ht="21.7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</row>
    <row r="5" customFormat="false" ht="13.5" hidden="false" customHeight="true" outlineLevel="0" collapsed="false">
      <c r="A5" s="10"/>
      <c r="B5" s="8" t="s">
        <v>5</v>
      </c>
      <c r="C5" s="11"/>
      <c r="D5" s="12"/>
      <c r="E5" s="8" t="s">
        <v>5</v>
      </c>
      <c r="F5" s="11"/>
      <c r="G5" s="12"/>
      <c r="H5" s="8" t="s">
        <v>6</v>
      </c>
      <c r="I5" s="11"/>
      <c r="J5" s="12"/>
      <c r="K5" s="8" t="s">
        <v>7</v>
      </c>
      <c r="L5" s="11"/>
      <c r="M5" s="13"/>
    </row>
    <row r="6" customFormat="false" ht="15.95" hidden="false" customHeight="true" outlineLevel="0" collapsed="false">
      <c r="A6" s="14" t="s">
        <v>8</v>
      </c>
      <c r="B6" s="8"/>
      <c r="C6" s="15" t="s">
        <v>9</v>
      </c>
      <c r="D6" s="15"/>
      <c r="E6" s="8"/>
      <c r="F6" s="15" t="s">
        <v>9</v>
      </c>
      <c r="G6" s="15"/>
      <c r="H6" s="8"/>
      <c r="I6" s="15" t="s">
        <v>9</v>
      </c>
      <c r="J6" s="15"/>
      <c r="K6" s="8"/>
      <c r="L6" s="15" t="s">
        <v>9</v>
      </c>
      <c r="M6" s="15"/>
    </row>
    <row r="7" customFormat="false" ht="15" hidden="false" customHeight="true" outlineLevel="0" collapsed="false">
      <c r="A7" s="16" t="s">
        <v>10</v>
      </c>
      <c r="B7" s="17" t="n">
        <v>7898</v>
      </c>
      <c r="C7" s="10"/>
      <c r="D7" s="18" t="s">
        <v>11</v>
      </c>
      <c r="E7" s="17" t="n">
        <v>6787</v>
      </c>
      <c r="F7" s="10"/>
      <c r="G7" s="18" t="s">
        <v>11</v>
      </c>
      <c r="H7" s="17" t="n">
        <v>2982</v>
      </c>
      <c r="I7" s="10"/>
      <c r="J7" s="18" t="s">
        <v>11</v>
      </c>
      <c r="K7" s="17" t="n">
        <v>3805</v>
      </c>
      <c r="L7" s="10"/>
      <c r="M7" s="19" t="s">
        <v>11</v>
      </c>
      <c r="O7" s="20"/>
    </row>
    <row r="8" customFormat="false" ht="15" hidden="false" customHeight="true" outlineLevel="0" collapsed="false">
      <c r="A8" s="16" t="n">
        <v>31</v>
      </c>
      <c r="B8" s="17" t="n">
        <v>10140</v>
      </c>
      <c r="C8" s="10"/>
      <c r="D8" s="21" t="n">
        <v>28.386933400861</v>
      </c>
      <c r="E8" s="17" t="n">
        <v>8737</v>
      </c>
      <c r="F8" s="10"/>
      <c r="G8" s="21" t="n">
        <v>28.7313982613821</v>
      </c>
      <c r="H8" s="17" t="n">
        <v>4743</v>
      </c>
      <c r="I8" s="10"/>
      <c r="J8" s="21" t="n">
        <v>59.0543259557344</v>
      </c>
      <c r="K8" s="17" t="n">
        <v>3995</v>
      </c>
      <c r="L8" s="10"/>
      <c r="M8" s="22" t="n">
        <v>4.9934296977661</v>
      </c>
      <c r="O8" s="20"/>
    </row>
    <row r="9" customFormat="false" ht="15" hidden="false" customHeight="true" outlineLevel="0" collapsed="false">
      <c r="A9" s="16" t="n">
        <v>32</v>
      </c>
      <c r="B9" s="17" t="n">
        <v>13479</v>
      </c>
      <c r="C9" s="10"/>
      <c r="D9" s="21" t="n">
        <v>32.9289940828402</v>
      </c>
      <c r="E9" s="17" t="n">
        <v>11798</v>
      </c>
      <c r="F9" s="10"/>
      <c r="G9" s="21" t="n">
        <v>35.0349090076685</v>
      </c>
      <c r="H9" s="17" t="n">
        <v>6533</v>
      </c>
      <c r="I9" s="10"/>
      <c r="J9" s="21" t="n">
        <v>37.7398271136412</v>
      </c>
      <c r="K9" s="17" t="n">
        <v>5265</v>
      </c>
      <c r="L9" s="10"/>
      <c r="M9" s="22" t="n">
        <v>31.7897371714643</v>
      </c>
      <c r="O9" s="20"/>
    </row>
    <row r="10" customFormat="false" ht="15" hidden="false" customHeight="true" outlineLevel="0" collapsed="false">
      <c r="A10" s="16" t="n">
        <v>33</v>
      </c>
      <c r="B10" s="17" t="n">
        <v>11991</v>
      </c>
      <c r="C10" s="10" t="s">
        <v>12</v>
      </c>
      <c r="D10" s="21" t="n">
        <v>11.0393946138438</v>
      </c>
      <c r="E10" s="17" t="n">
        <v>10410</v>
      </c>
      <c r="F10" s="10" t="s">
        <v>12</v>
      </c>
      <c r="G10" s="21" t="n">
        <v>11.7647058823529</v>
      </c>
      <c r="H10" s="17" t="n">
        <v>5578</v>
      </c>
      <c r="I10" s="10" t="s">
        <v>12</v>
      </c>
      <c r="J10" s="21" t="n">
        <v>14.6180927598347</v>
      </c>
      <c r="K10" s="17" t="n">
        <v>4831</v>
      </c>
      <c r="L10" s="10" t="s">
        <v>12</v>
      </c>
      <c r="M10" s="22" t="n">
        <v>8.24311490978158</v>
      </c>
      <c r="O10" s="20"/>
    </row>
    <row r="11" customFormat="false" ht="15" hidden="false" customHeight="true" outlineLevel="0" collapsed="false">
      <c r="A11" s="16" t="n">
        <v>34</v>
      </c>
      <c r="B11" s="17" t="n">
        <v>16671</v>
      </c>
      <c r="C11" s="10"/>
      <c r="D11" s="21" t="n">
        <v>39.0292719539655</v>
      </c>
      <c r="E11" s="17" t="n">
        <v>13991</v>
      </c>
      <c r="F11" s="10"/>
      <c r="G11" s="21" t="n">
        <v>34.3996157540826</v>
      </c>
      <c r="H11" s="17" t="n">
        <v>7329</v>
      </c>
      <c r="I11" s="10"/>
      <c r="J11" s="21" t="n">
        <v>31.3911796342775</v>
      </c>
      <c r="K11" s="17" t="n">
        <v>6661</v>
      </c>
      <c r="L11" s="10"/>
      <c r="M11" s="22" t="n">
        <v>37.8803560339474</v>
      </c>
      <c r="O11" s="20"/>
    </row>
    <row r="12" customFormat="false" ht="15" hidden="false" customHeight="true" outlineLevel="0" collapsed="false">
      <c r="A12" s="16" t="n">
        <v>35</v>
      </c>
      <c r="B12" s="17" t="n">
        <v>21481</v>
      </c>
      <c r="C12" s="10"/>
      <c r="D12" s="21" t="n">
        <v>28.8524983504289</v>
      </c>
      <c r="E12" s="17" t="n">
        <v>18374</v>
      </c>
      <c r="F12" s="10"/>
      <c r="G12" s="21" t="n">
        <v>31.3272818240297</v>
      </c>
      <c r="H12" s="17" t="n">
        <v>10588</v>
      </c>
      <c r="I12" s="10"/>
      <c r="J12" s="21" t="n">
        <v>44.4671851548642</v>
      </c>
      <c r="K12" s="17" t="n">
        <v>7786</v>
      </c>
      <c r="L12" s="10"/>
      <c r="M12" s="22" t="n">
        <v>16.8893559525597</v>
      </c>
      <c r="O12" s="20"/>
    </row>
    <row r="13" customFormat="false" ht="15" hidden="false" customHeight="true" outlineLevel="0" collapsed="false">
      <c r="A13" s="16" t="n">
        <v>36</v>
      </c>
      <c r="B13" s="17" t="n">
        <v>26700</v>
      </c>
      <c r="C13" s="10"/>
      <c r="D13" s="21" t="n">
        <v>24.2958893906243</v>
      </c>
      <c r="E13" s="17" t="n">
        <v>22373</v>
      </c>
      <c r="F13" s="10"/>
      <c r="G13" s="21" t="n">
        <v>21.7644497659737</v>
      </c>
      <c r="H13" s="17" t="n">
        <v>13518</v>
      </c>
      <c r="I13" s="10"/>
      <c r="J13" s="21" t="n">
        <v>27.6728371741594</v>
      </c>
      <c r="K13" s="17" t="n">
        <v>8885</v>
      </c>
      <c r="L13" s="10"/>
      <c r="M13" s="22" t="n">
        <v>14.1150783457488</v>
      </c>
      <c r="O13" s="20"/>
    </row>
    <row r="14" customFormat="false" ht="15" hidden="false" customHeight="true" outlineLevel="0" collapsed="false">
      <c r="A14" s="16" t="n">
        <v>37</v>
      </c>
      <c r="B14" s="17" t="n">
        <v>36755</v>
      </c>
      <c r="C14" s="10"/>
      <c r="D14" s="21" t="n">
        <v>37.6591760299625</v>
      </c>
      <c r="E14" s="17" t="n">
        <v>30881</v>
      </c>
      <c r="F14" s="10"/>
      <c r="G14" s="21" t="n">
        <v>38.0279801546507</v>
      </c>
      <c r="H14" s="17" t="n">
        <v>17374</v>
      </c>
      <c r="I14" s="10"/>
      <c r="J14" s="21" t="n">
        <v>28.5249297233318</v>
      </c>
      <c r="K14" s="17" t="n">
        <v>13507</v>
      </c>
      <c r="L14" s="10"/>
      <c r="M14" s="22" t="n">
        <v>52.0202588632527</v>
      </c>
      <c r="O14" s="20"/>
    </row>
    <row r="15" customFormat="false" ht="15" hidden="false" customHeight="true" outlineLevel="0" collapsed="false">
      <c r="A15" s="16" t="n">
        <v>38</v>
      </c>
      <c r="B15" s="17" t="n">
        <v>42446</v>
      </c>
      <c r="C15" s="10"/>
      <c r="D15" s="21" t="n">
        <v>15.4836076724255</v>
      </c>
      <c r="E15" s="17" t="n">
        <v>35356</v>
      </c>
      <c r="F15" s="10"/>
      <c r="G15" s="21" t="n">
        <v>14.4911110391503</v>
      </c>
      <c r="H15" s="17" t="n">
        <v>19917</v>
      </c>
      <c r="I15" s="10"/>
      <c r="J15" s="21" t="n">
        <v>14.6368136295614</v>
      </c>
      <c r="K15" s="17" t="n">
        <v>15439</v>
      </c>
      <c r="L15" s="10"/>
      <c r="M15" s="22" t="n">
        <v>14.3036943806915</v>
      </c>
      <c r="O15" s="20"/>
    </row>
    <row r="16" customFormat="false" ht="15" hidden="false" customHeight="true" outlineLevel="0" collapsed="false">
      <c r="A16" s="16" t="n">
        <v>39</v>
      </c>
      <c r="B16" s="17" t="n">
        <v>50418</v>
      </c>
      <c r="C16" s="10"/>
      <c r="D16" s="21" t="n">
        <v>18.7815106252651</v>
      </c>
      <c r="E16" s="17" t="n">
        <v>40503</v>
      </c>
      <c r="F16" s="10"/>
      <c r="G16" s="21" t="n">
        <v>14.5576422672248</v>
      </c>
      <c r="H16" s="17" t="n">
        <v>23850</v>
      </c>
      <c r="I16" s="10"/>
      <c r="J16" s="21" t="n">
        <v>19.7469498418436</v>
      </c>
      <c r="K16" s="17" t="n">
        <v>16649</v>
      </c>
      <c r="L16" s="10"/>
      <c r="M16" s="22" t="n">
        <v>7.83729516160375</v>
      </c>
      <c r="O16" s="20"/>
    </row>
    <row r="17" customFormat="false" ht="15" hidden="false" customHeight="true" outlineLevel="0" collapsed="false">
      <c r="A17" s="16" t="n">
        <v>40</v>
      </c>
      <c r="B17" s="17" t="n">
        <v>55294</v>
      </c>
      <c r="C17" s="10"/>
      <c r="D17" s="21" t="n">
        <v>9.67114919274863</v>
      </c>
      <c r="E17" s="17" t="n">
        <v>44075</v>
      </c>
      <c r="F17" s="10"/>
      <c r="G17" s="21" t="n">
        <v>8.81909981976644</v>
      </c>
      <c r="H17" s="17" t="n">
        <v>25448</v>
      </c>
      <c r="I17" s="10"/>
      <c r="J17" s="21" t="n">
        <v>6.70020964360587</v>
      </c>
      <c r="K17" s="17" t="n">
        <v>18627</v>
      </c>
      <c r="L17" s="10"/>
      <c r="M17" s="22" t="n">
        <v>11.8805934290348</v>
      </c>
      <c r="O17" s="20"/>
    </row>
    <row r="18" customFormat="false" ht="15" hidden="false" customHeight="true" outlineLevel="0" collapsed="false">
      <c r="A18" s="16" t="n">
        <v>41</v>
      </c>
      <c r="B18" s="17" t="n">
        <v>61032</v>
      </c>
      <c r="C18" s="10"/>
      <c r="D18" s="21" t="n">
        <v>10.3772561218215</v>
      </c>
      <c r="E18" s="17" t="n">
        <v>48427</v>
      </c>
      <c r="F18" s="10"/>
      <c r="G18" s="21" t="n">
        <v>9.87407827566649</v>
      </c>
      <c r="H18" s="17" t="n">
        <v>26897</v>
      </c>
      <c r="I18" s="10"/>
      <c r="J18" s="21" t="n">
        <v>5.69396416221315</v>
      </c>
      <c r="K18" s="17" t="n">
        <v>21530</v>
      </c>
      <c r="L18" s="10"/>
      <c r="M18" s="22" t="n">
        <v>15.584903634509</v>
      </c>
      <c r="O18" s="20"/>
    </row>
    <row r="19" customFormat="false" ht="15" hidden="false" customHeight="true" outlineLevel="0" collapsed="false">
      <c r="A19" s="16" t="n">
        <v>42</v>
      </c>
      <c r="B19" s="17" t="n">
        <v>78139</v>
      </c>
      <c r="C19" s="10"/>
      <c r="D19" s="21" t="n">
        <v>28.029558264517</v>
      </c>
      <c r="E19" s="17" t="n">
        <v>60476</v>
      </c>
      <c r="F19" s="10"/>
      <c r="G19" s="21" t="n">
        <v>24.8807483428666</v>
      </c>
      <c r="H19" s="17" t="n">
        <v>35289</v>
      </c>
      <c r="I19" s="10"/>
      <c r="J19" s="21" t="n">
        <v>31.2005056325984</v>
      </c>
      <c r="K19" s="17" t="n">
        <v>25186</v>
      </c>
      <c r="L19" s="10"/>
      <c r="M19" s="22" t="n">
        <v>16.9809568044589</v>
      </c>
      <c r="O19" s="20"/>
    </row>
    <row r="20" customFormat="false" ht="15" hidden="false" customHeight="true" outlineLevel="0" collapsed="false">
      <c r="A20" s="16" t="n">
        <v>43</v>
      </c>
      <c r="B20" s="17" t="n">
        <v>97717</v>
      </c>
      <c r="C20" s="10"/>
      <c r="D20" s="21" t="n">
        <v>25.0553500812654</v>
      </c>
      <c r="E20" s="17" t="n">
        <v>76092</v>
      </c>
      <c r="F20" s="10"/>
      <c r="G20" s="21" t="n">
        <v>25.8218136120114</v>
      </c>
      <c r="H20" s="17" t="n">
        <v>47070</v>
      </c>
      <c r="I20" s="10"/>
      <c r="J20" s="21" t="n">
        <v>33.3843407294058</v>
      </c>
      <c r="K20" s="17" t="n">
        <v>29524</v>
      </c>
      <c r="L20" s="10"/>
      <c r="M20" s="22" t="n">
        <v>17.2238545223537</v>
      </c>
      <c r="O20" s="20"/>
    </row>
    <row r="21" customFormat="false" ht="15" hidden="false" customHeight="true" outlineLevel="0" collapsed="false">
      <c r="A21" s="16" t="n">
        <v>44</v>
      </c>
      <c r="B21" s="17" t="n">
        <v>116453</v>
      </c>
      <c r="C21" s="10"/>
      <c r="D21" s="21" t="n">
        <v>19.173736402059</v>
      </c>
      <c r="E21" s="17" t="n">
        <v>92581</v>
      </c>
      <c r="F21" s="10"/>
      <c r="G21" s="21" t="n">
        <v>21.6698207433107</v>
      </c>
      <c r="H21" s="17" t="n">
        <v>58710</v>
      </c>
      <c r="I21" s="10"/>
      <c r="J21" s="21" t="n">
        <v>24.7291268323773</v>
      </c>
      <c r="K21" s="17" t="n">
        <v>34317</v>
      </c>
      <c r="L21" s="10"/>
      <c r="M21" s="22" t="n">
        <v>16.2342501016123</v>
      </c>
      <c r="O21" s="20"/>
    </row>
    <row r="22" customFormat="false" ht="15" hidden="false" customHeight="true" outlineLevel="0" collapsed="false">
      <c r="A22" s="16" t="n">
        <v>45</v>
      </c>
      <c r="B22" s="17" t="n">
        <v>152270</v>
      </c>
      <c r="C22" s="10"/>
      <c r="D22" s="21" t="n">
        <v>30.7566142563953</v>
      </c>
      <c r="E22" s="17" t="n">
        <v>117026</v>
      </c>
      <c r="F22" s="10"/>
      <c r="G22" s="21" t="n">
        <v>26.4039057690023</v>
      </c>
      <c r="H22" s="17" t="n">
        <v>77321</v>
      </c>
      <c r="I22" s="10"/>
      <c r="J22" s="21" t="n">
        <v>31.6998807698859</v>
      </c>
      <c r="K22" s="17" t="n">
        <v>39706</v>
      </c>
      <c r="L22" s="10"/>
      <c r="M22" s="22" t="n">
        <v>15.7035871433983</v>
      </c>
      <c r="O22" s="20"/>
    </row>
    <row r="23" customFormat="false" ht="15" hidden="false" customHeight="true" outlineLevel="0" collapsed="false">
      <c r="A23" s="16" t="n">
        <v>46</v>
      </c>
      <c r="B23" s="17" t="n">
        <v>178901</v>
      </c>
      <c r="C23" s="10"/>
      <c r="D23" s="21" t="n">
        <v>17.4893281670716</v>
      </c>
      <c r="E23" s="17" t="n">
        <v>135852</v>
      </c>
      <c r="F23" s="10"/>
      <c r="G23" s="21" t="n">
        <v>16.0870233965102</v>
      </c>
      <c r="H23" s="17" t="n">
        <v>87854</v>
      </c>
      <c r="I23" s="10"/>
      <c r="J23" s="21" t="n">
        <v>13.6224311635907</v>
      </c>
      <c r="K23" s="17" t="n">
        <v>47997</v>
      </c>
      <c r="L23" s="10"/>
      <c r="M23" s="22" t="n">
        <v>20.880975167481</v>
      </c>
      <c r="O23" s="20"/>
    </row>
    <row r="24" customFormat="false" ht="15" hidden="false" customHeight="true" outlineLevel="0" collapsed="false">
      <c r="A24" s="16" t="n">
        <v>47</v>
      </c>
      <c r="B24" s="17" t="n">
        <v>215348</v>
      </c>
      <c r="C24" s="10"/>
      <c r="D24" s="21" t="n">
        <v>20.3727201077691</v>
      </c>
      <c r="E24" s="17" t="n">
        <v>163519</v>
      </c>
      <c r="F24" s="10"/>
      <c r="G24" s="21" t="n">
        <v>20.3655448576392</v>
      </c>
      <c r="H24" s="17" t="n">
        <v>102817</v>
      </c>
      <c r="I24" s="10"/>
      <c r="J24" s="21" t="n">
        <v>17.0316661734241</v>
      </c>
      <c r="K24" s="17" t="n">
        <v>60702</v>
      </c>
      <c r="L24" s="10"/>
      <c r="M24" s="22" t="n">
        <v>26.470404400275</v>
      </c>
      <c r="O24" s="20"/>
    </row>
    <row r="25" customFormat="false" ht="15" hidden="false" customHeight="true" outlineLevel="0" collapsed="false">
      <c r="A25" s="16" t="n">
        <v>48</v>
      </c>
      <c r="B25" s="17" t="n">
        <v>280796</v>
      </c>
      <c r="C25" s="10"/>
      <c r="D25" s="21" t="n">
        <v>30.3917380240355</v>
      </c>
      <c r="E25" s="17" t="n">
        <v>206210</v>
      </c>
      <c r="F25" s="10"/>
      <c r="G25" s="21" t="n">
        <v>26.1076694451409</v>
      </c>
      <c r="H25" s="17" t="n">
        <v>135144</v>
      </c>
      <c r="I25" s="10"/>
      <c r="J25" s="21" t="n">
        <v>31.4412986179328</v>
      </c>
      <c r="K25" s="17" t="n">
        <v>71065</v>
      </c>
      <c r="L25" s="10"/>
      <c r="M25" s="22" t="n">
        <v>17.0719251424994</v>
      </c>
      <c r="O25" s="20"/>
    </row>
    <row r="26" customFormat="false" ht="15" hidden="false" customHeight="true" outlineLevel="0" collapsed="false">
      <c r="A26" s="16" t="n">
        <v>49</v>
      </c>
      <c r="B26" s="17" t="n">
        <v>331219</v>
      </c>
      <c r="C26" s="10"/>
      <c r="D26" s="21" t="n">
        <v>17.9571646319748</v>
      </c>
      <c r="E26" s="17" t="n">
        <v>241976</v>
      </c>
      <c r="F26" s="10"/>
      <c r="G26" s="21" t="n">
        <v>17.3444546821202</v>
      </c>
      <c r="H26" s="17" t="n">
        <v>158160</v>
      </c>
      <c r="I26" s="10"/>
      <c r="J26" s="21" t="n">
        <v>17.0307227845853</v>
      </c>
      <c r="K26" s="17" t="n">
        <v>83816</v>
      </c>
      <c r="L26" s="10"/>
      <c r="M26" s="22" t="n">
        <v>17.9427284880039</v>
      </c>
      <c r="O26" s="20"/>
    </row>
    <row r="27" customFormat="false" ht="15" hidden="false" customHeight="true" outlineLevel="0" collapsed="false">
      <c r="A27" s="10"/>
      <c r="B27" s="23" t="n">
        <v>372204</v>
      </c>
      <c r="C27" s="10"/>
      <c r="D27" s="21"/>
      <c r="E27" s="23" t="n">
        <v>270105</v>
      </c>
      <c r="F27" s="10"/>
      <c r="G27" s="21"/>
      <c r="H27" s="23" t="n">
        <v>171956</v>
      </c>
      <c r="I27" s="10"/>
      <c r="J27" s="21"/>
      <c r="K27" s="23" t="n">
        <v>98148</v>
      </c>
      <c r="L27" s="10"/>
      <c r="M27" s="22"/>
      <c r="O27" s="20"/>
    </row>
    <row r="28" customFormat="false" ht="15" hidden="false" customHeight="true" outlineLevel="0" collapsed="false">
      <c r="A28" s="16" t="s">
        <v>13</v>
      </c>
      <c r="B28" s="17" t="n">
        <v>394102</v>
      </c>
      <c r="C28" s="10"/>
      <c r="D28" s="21" t="n">
        <v>5.8833327959936</v>
      </c>
      <c r="E28" s="17" t="n">
        <v>282175</v>
      </c>
      <c r="F28" s="10"/>
      <c r="G28" s="21" t="n">
        <v>4.46863256881582</v>
      </c>
      <c r="H28" s="17" t="n">
        <v>174788</v>
      </c>
      <c r="I28" s="10"/>
      <c r="J28" s="21" t="n">
        <v>1.64693293633256</v>
      </c>
      <c r="K28" s="17" t="n">
        <v>107387</v>
      </c>
      <c r="L28" s="10"/>
      <c r="M28" s="22" t="n">
        <v>9.41333496352448</v>
      </c>
      <c r="O28" s="20"/>
    </row>
    <row r="29" customFormat="false" ht="15" hidden="false" customHeight="true" outlineLevel="0" collapsed="false">
      <c r="A29" s="16" t="n">
        <v>51</v>
      </c>
      <c r="B29" s="17" t="n">
        <v>423179</v>
      </c>
      <c r="C29" s="10"/>
      <c r="D29" s="21" t="n">
        <v>7.37803918782447</v>
      </c>
      <c r="E29" s="17" t="n">
        <v>301305</v>
      </c>
      <c r="F29" s="10"/>
      <c r="G29" s="21" t="n">
        <v>6.77948081864091</v>
      </c>
      <c r="H29" s="17" t="n">
        <v>188081</v>
      </c>
      <c r="I29" s="10"/>
      <c r="J29" s="21" t="n">
        <v>7.60521317252901</v>
      </c>
      <c r="K29" s="17" t="n">
        <v>113224</v>
      </c>
      <c r="L29" s="10"/>
      <c r="M29" s="22" t="n">
        <v>5.43548101725536</v>
      </c>
      <c r="O29" s="20"/>
    </row>
    <row r="30" customFormat="false" ht="15" hidden="false" customHeight="true" outlineLevel="0" collapsed="false">
      <c r="A30" s="16" t="n">
        <v>52</v>
      </c>
      <c r="B30" s="17" t="n">
        <v>457800</v>
      </c>
      <c r="C30" s="10"/>
      <c r="D30" s="21" t="n">
        <v>8.18117156097064</v>
      </c>
      <c r="E30" s="17" t="n">
        <v>321684</v>
      </c>
      <c r="F30" s="10"/>
      <c r="G30" s="21" t="n">
        <v>6.76357843381292</v>
      </c>
      <c r="H30" s="17" t="n">
        <v>195098</v>
      </c>
      <c r="I30" s="10"/>
      <c r="J30" s="21" t="n">
        <v>3.73083937239807</v>
      </c>
      <c r="K30" s="17" t="n">
        <v>126586</v>
      </c>
      <c r="L30" s="10"/>
      <c r="M30" s="22" t="n">
        <v>11.8013848653996</v>
      </c>
      <c r="O30" s="20"/>
    </row>
    <row r="31" customFormat="false" ht="15" hidden="false" customHeight="true" outlineLevel="0" collapsed="false">
      <c r="A31" s="16" t="n">
        <v>53</v>
      </c>
      <c r="B31" s="17" t="n">
        <v>514887</v>
      </c>
      <c r="C31" s="10"/>
      <c r="D31" s="21" t="n">
        <v>12.4698558322412</v>
      </c>
      <c r="E31" s="17" t="n">
        <v>358387</v>
      </c>
      <c r="F31" s="10"/>
      <c r="G31" s="21" t="n">
        <v>11.4096442471494</v>
      </c>
      <c r="H31" s="17" t="n">
        <v>210381</v>
      </c>
      <c r="I31" s="10"/>
      <c r="J31" s="21" t="n">
        <v>7.83349906200985</v>
      </c>
      <c r="K31" s="17" t="n">
        <v>148006</v>
      </c>
      <c r="L31" s="10"/>
      <c r="M31" s="22" t="n">
        <v>16.9213025137061</v>
      </c>
      <c r="O31" s="20"/>
    </row>
    <row r="32" customFormat="false" ht="15" hidden="false" customHeight="true" outlineLevel="0" collapsed="false">
      <c r="A32" s="16" t="n">
        <v>54</v>
      </c>
      <c r="B32" s="17" t="n">
        <v>591433</v>
      </c>
      <c r="C32" s="10"/>
      <c r="D32" s="21" t="n">
        <v>14.86656295459</v>
      </c>
      <c r="E32" s="17" t="n">
        <v>408297</v>
      </c>
      <c r="F32" s="10"/>
      <c r="G32" s="21" t="n">
        <v>13.9262863887362</v>
      </c>
      <c r="H32" s="17" t="n">
        <v>237794</v>
      </c>
      <c r="I32" s="10"/>
      <c r="J32" s="21" t="n">
        <v>13.0301690742035</v>
      </c>
      <c r="K32" s="17" t="n">
        <v>170503</v>
      </c>
      <c r="L32" s="10"/>
      <c r="M32" s="22" t="n">
        <v>15.200059457049</v>
      </c>
      <c r="O32" s="20"/>
    </row>
    <row r="33" customFormat="false" ht="15" hidden="false" customHeight="true" outlineLevel="0" collapsed="false">
      <c r="A33" s="16" t="n">
        <v>55</v>
      </c>
      <c r="B33" s="17" t="n">
        <v>663086</v>
      </c>
      <c r="C33" s="10"/>
      <c r="D33" s="21" t="n">
        <v>12.1151508285807</v>
      </c>
      <c r="E33" s="17" t="n">
        <v>453807</v>
      </c>
      <c r="F33" s="10"/>
      <c r="G33" s="21" t="n">
        <v>11.146297915488</v>
      </c>
      <c r="H33" s="17" t="n">
        <v>267505</v>
      </c>
      <c r="I33" s="10"/>
      <c r="J33" s="21" t="n">
        <v>12.4944279502427</v>
      </c>
      <c r="K33" s="17" t="n">
        <v>186301</v>
      </c>
      <c r="L33" s="10"/>
      <c r="M33" s="22" t="n">
        <v>9.26552611977502</v>
      </c>
      <c r="O33" s="20"/>
    </row>
    <row r="34" customFormat="false" ht="15" hidden="false" customHeight="true" outlineLevel="0" collapsed="false">
      <c r="A34" s="16" t="n">
        <v>56</v>
      </c>
      <c r="B34" s="17" t="n">
        <v>693233</v>
      </c>
      <c r="C34" s="10"/>
      <c r="D34" s="21" t="n">
        <v>4.546469085458</v>
      </c>
      <c r="E34" s="17" t="n">
        <v>473217</v>
      </c>
      <c r="F34" s="10"/>
      <c r="G34" s="21" t="n">
        <v>4.27714865570606</v>
      </c>
      <c r="H34" s="17" t="n">
        <v>274634</v>
      </c>
      <c r="I34" s="10"/>
      <c r="J34" s="21" t="n">
        <v>2.66499691594551</v>
      </c>
      <c r="K34" s="17" t="n">
        <v>198584</v>
      </c>
      <c r="L34" s="10"/>
      <c r="M34" s="22" t="n">
        <v>6.59309397158363</v>
      </c>
      <c r="O34" s="20"/>
    </row>
    <row r="35" customFormat="false" ht="15" hidden="false" customHeight="true" outlineLevel="0" collapsed="false">
      <c r="A35" s="16" t="n">
        <v>57</v>
      </c>
      <c r="B35" s="17" t="n">
        <v>703686</v>
      </c>
      <c r="C35" s="10"/>
      <c r="D35" s="21" t="n">
        <v>1.50786243586212</v>
      </c>
      <c r="E35" s="17" t="n">
        <v>476438</v>
      </c>
      <c r="F35" s="10"/>
      <c r="G35" s="21" t="n">
        <v>0.680660246778956</v>
      </c>
      <c r="H35" s="17" t="n">
        <v>279079</v>
      </c>
      <c r="I35" s="10"/>
      <c r="J35" s="21" t="n">
        <v>1.61851773633272</v>
      </c>
      <c r="K35" s="17" t="n">
        <v>197359</v>
      </c>
      <c r="L35" s="10" t="s">
        <v>12</v>
      </c>
      <c r="M35" s="22" t="n">
        <v>0.616867421343116</v>
      </c>
      <c r="O35" s="20"/>
    </row>
    <row r="36" customFormat="false" ht="15" hidden="false" customHeight="true" outlineLevel="0" collapsed="false">
      <c r="A36" s="16" t="n">
        <v>58</v>
      </c>
      <c r="B36" s="17" t="n">
        <v>713336</v>
      </c>
      <c r="C36" s="10"/>
      <c r="D36" s="21" t="n">
        <v>1.37135028975992</v>
      </c>
      <c r="E36" s="17" t="n">
        <v>476491</v>
      </c>
      <c r="F36" s="10"/>
      <c r="G36" s="21" t="n">
        <v>0.011124217631675</v>
      </c>
      <c r="H36" s="17" t="n">
        <v>283334</v>
      </c>
      <c r="I36" s="10"/>
      <c r="J36" s="21" t="n">
        <v>1.52465789256806</v>
      </c>
      <c r="K36" s="17" t="n">
        <v>193157</v>
      </c>
      <c r="L36" s="10" t="s">
        <v>12</v>
      </c>
      <c r="M36" s="22" t="n">
        <v>2.12911496308757</v>
      </c>
      <c r="O36" s="20"/>
    </row>
    <row r="37" customFormat="false" ht="15" hidden="false" customHeight="true" outlineLevel="0" collapsed="false">
      <c r="A37" s="16" t="n">
        <v>59</v>
      </c>
      <c r="B37" s="17" t="n">
        <v>712280</v>
      </c>
      <c r="C37" s="10" t="s">
        <v>12</v>
      </c>
      <c r="D37" s="21" t="n">
        <v>0.148036829768856</v>
      </c>
      <c r="E37" s="17" t="n">
        <v>471551</v>
      </c>
      <c r="F37" s="10" t="s">
        <v>12</v>
      </c>
      <c r="G37" s="21" t="n">
        <v>1.03674570978257</v>
      </c>
      <c r="H37" s="17" t="n">
        <v>287229</v>
      </c>
      <c r="I37" s="10"/>
      <c r="J37" s="21" t="n">
        <v>1.37470264775847</v>
      </c>
      <c r="K37" s="17" t="n">
        <v>184323</v>
      </c>
      <c r="L37" s="10" t="s">
        <v>12</v>
      </c>
      <c r="M37" s="22" t="n">
        <v>4.5734816755282</v>
      </c>
      <c r="O37" s="20"/>
    </row>
    <row r="38" customFormat="false" ht="15" hidden="false" customHeight="true" outlineLevel="0" collapsed="false">
      <c r="A38" s="16" t="n">
        <v>60</v>
      </c>
      <c r="B38" s="17" t="n">
        <v>749128</v>
      </c>
      <c r="C38" s="10"/>
      <c r="D38" s="21" t="n">
        <v>5.17324647610491</v>
      </c>
      <c r="E38" s="17" t="n">
        <v>485912</v>
      </c>
      <c r="F38" s="10"/>
      <c r="G38" s="21" t="n">
        <v>3.04548182487154</v>
      </c>
      <c r="H38" s="17" t="n">
        <v>307482</v>
      </c>
      <c r="I38" s="10"/>
      <c r="J38" s="21" t="n">
        <v>7.05116823162007</v>
      </c>
      <c r="K38" s="17" t="n">
        <v>178430</v>
      </c>
      <c r="L38" s="10" t="s">
        <v>12</v>
      </c>
      <c r="M38" s="22" t="n">
        <v>3.19710508184004</v>
      </c>
      <c r="O38" s="20"/>
    </row>
    <row r="39" customFormat="false" ht="15" hidden="false" customHeight="true" outlineLevel="0" collapsed="false">
      <c r="A39" s="16" t="n">
        <v>61</v>
      </c>
      <c r="B39" s="17" t="n">
        <v>778459</v>
      </c>
      <c r="C39" s="10"/>
      <c r="D39" s="21" t="n">
        <v>3.9153522495488</v>
      </c>
      <c r="E39" s="17" t="n">
        <v>499290</v>
      </c>
      <c r="F39" s="10"/>
      <c r="G39" s="21" t="n">
        <v>2.75317341411613</v>
      </c>
      <c r="H39" s="17" t="n">
        <v>320015</v>
      </c>
      <c r="I39" s="10"/>
      <c r="J39" s="21" t="n">
        <v>4.0760109534867</v>
      </c>
      <c r="K39" s="17" t="n">
        <v>179275</v>
      </c>
      <c r="L39" s="10"/>
      <c r="M39" s="22" t="n">
        <v>0.473575071456594</v>
      </c>
      <c r="O39" s="20"/>
    </row>
    <row r="40" customFormat="false" ht="15" hidden="false" customHeight="true" outlineLevel="0" collapsed="false">
      <c r="A40" s="16" t="n">
        <v>62</v>
      </c>
      <c r="B40" s="17" t="n">
        <v>848423</v>
      </c>
      <c r="C40" s="10"/>
      <c r="D40" s="21" t="n">
        <v>8.98749966279536</v>
      </c>
      <c r="E40" s="17" t="n">
        <v>536131</v>
      </c>
      <c r="F40" s="10"/>
      <c r="G40" s="21" t="n">
        <v>7.37867772236575</v>
      </c>
      <c r="H40" s="17" t="n">
        <v>351265</v>
      </c>
      <c r="I40" s="10"/>
      <c r="J40" s="21" t="n">
        <v>9.7651672577848</v>
      </c>
      <c r="K40" s="17" t="n">
        <v>184866</v>
      </c>
      <c r="L40" s="10"/>
      <c r="M40" s="22" t="n">
        <v>3.11867243062333</v>
      </c>
      <c r="O40" s="20"/>
    </row>
    <row r="41" customFormat="false" ht="15" hidden="false" customHeight="true" outlineLevel="0" collapsed="false">
      <c r="A41" s="16" t="n">
        <v>63</v>
      </c>
      <c r="B41" s="17" t="n">
        <v>939025</v>
      </c>
      <c r="C41" s="10"/>
      <c r="D41" s="21" t="n">
        <v>10.6788712705808</v>
      </c>
      <c r="E41" s="17" t="n">
        <v>595023</v>
      </c>
      <c r="F41" s="10"/>
      <c r="G41" s="21" t="n">
        <v>10.9846287567777</v>
      </c>
      <c r="H41" s="17" t="n">
        <v>403868</v>
      </c>
      <c r="I41" s="10"/>
      <c r="J41" s="21" t="n">
        <v>14.975303545756</v>
      </c>
      <c r="K41" s="17" t="n">
        <v>191155</v>
      </c>
      <c r="L41" s="10"/>
      <c r="M41" s="22" t="n">
        <v>3.40192355544016</v>
      </c>
      <c r="O41" s="20"/>
    </row>
    <row r="42" customFormat="false" ht="15" hidden="false" customHeight="true" outlineLevel="0" collapsed="false">
      <c r="A42" s="24" t="s">
        <v>14</v>
      </c>
      <c r="B42" s="17" t="n">
        <v>1072207</v>
      </c>
      <c r="C42" s="10"/>
      <c r="D42" s="21" t="n">
        <v>14.1830089720721</v>
      </c>
      <c r="E42" s="17" t="n">
        <v>665187</v>
      </c>
      <c r="F42" s="10"/>
      <c r="G42" s="21" t="n">
        <v>11.791813089578</v>
      </c>
      <c r="H42" s="17" t="n">
        <v>460067</v>
      </c>
      <c r="I42" s="10"/>
      <c r="J42" s="21" t="n">
        <v>13.9151901116206</v>
      </c>
      <c r="K42" s="17" t="n">
        <v>205119</v>
      </c>
      <c r="L42" s="10"/>
      <c r="M42" s="22" t="n">
        <v>7.30506656901468</v>
      </c>
      <c r="O42" s="20"/>
    </row>
    <row r="43" customFormat="false" ht="15" hidden="false" customHeight="true" outlineLevel="0" collapsed="false">
      <c r="A43" s="24" t="s">
        <v>15</v>
      </c>
      <c r="B43" s="17" t="n">
        <v>1220150</v>
      </c>
      <c r="C43" s="10"/>
      <c r="D43" s="21" t="n">
        <v>13.7979886346573</v>
      </c>
      <c r="E43" s="17" t="n">
        <v>747523</v>
      </c>
      <c r="F43" s="10"/>
      <c r="G43" s="21" t="n">
        <v>12.377872688432</v>
      </c>
      <c r="H43" s="17" t="n">
        <v>534591</v>
      </c>
      <c r="I43" s="10"/>
      <c r="J43" s="21" t="n">
        <v>16.1985102169901</v>
      </c>
      <c r="K43" s="17" t="n">
        <v>212932</v>
      </c>
      <c r="L43" s="10"/>
      <c r="M43" s="22" t="n">
        <v>3.80900842925327</v>
      </c>
      <c r="O43" s="20"/>
    </row>
    <row r="44" customFormat="false" ht="15" hidden="false" customHeight="true" outlineLevel="0" collapsed="false">
      <c r="A44" s="24" t="s">
        <v>16</v>
      </c>
      <c r="B44" s="17" t="n">
        <v>1330891</v>
      </c>
      <c r="C44" s="10"/>
      <c r="D44" s="21" t="n">
        <v>9.07601524402737</v>
      </c>
      <c r="E44" s="17" t="n">
        <v>815517</v>
      </c>
      <c r="F44" s="10"/>
      <c r="G44" s="21" t="n">
        <v>9.09590741689554</v>
      </c>
      <c r="H44" s="17" t="n">
        <v>580478</v>
      </c>
      <c r="I44" s="10"/>
      <c r="J44" s="21" t="n">
        <v>8.58357136577308</v>
      </c>
      <c r="K44" s="17" t="n">
        <v>235040</v>
      </c>
      <c r="L44" s="10"/>
      <c r="M44" s="22" t="n">
        <v>10.3826573741852</v>
      </c>
      <c r="O44" s="20"/>
    </row>
    <row r="45" customFormat="false" ht="15" hidden="false" customHeight="true" outlineLevel="0" collapsed="false">
      <c r="A45" s="24" t="s">
        <v>17</v>
      </c>
      <c r="B45" s="17" t="n">
        <v>1407333</v>
      </c>
      <c r="C45" s="10"/>
      <c r="D45" s="21" t="n">
        <v>5.74367096929802</v>
      </c>
      <c r="E45" s="17" t="n">
        <v>854853</v>
      </c>
      <c r="F45" s="10"/>
      <c r="G45" s="21" t="n">
        <v>4.82344328812275</v>
      </c>
      <c r="H45" s="17" t="n">
        <v>594474</v>
      </c>
      <c r="I45" s="10"/>
      <c r="J45" s="21" t="n">
        <v>2.41111635583088</v>
      </c>
      <c r="K45" s="17" t="n">
        <v>260379</v>
      </c>
      <c r="L45" s="10"/>
      <c r="M45" s="22" t="n">
        <v>10.7807181756297</v>
      </c>
      <c r="O45" s="20"/>
    </row>
    <row r="46" customFormat="false" ht="15" hidden="false" customHeight="true" outlineLevel="0" collapsed="false">
      <c r="A46" s="24" t="s">
        <v>18</v>
      </c>
      <c r="B46" s="17" t="n">
        <v>1420115</v>
      </c>
      <c r="C46" s="10"/>
      <c r="D46" s="21" t="n">
        <v>0.908242754202448</v>
      </c>
      <c r="E46" s="17" t="n">
        <v>862385</v>
      </c>
      <c r="F46" s="10"/>
      <c r="G46" s="21" t="n">
        <v>0.881087157675054</v>
      </c>
      <c r="H46" s="17" t="n">
        <v>569094</v>
      </c>
      <c r="I46" s="10" t="s">
        <v>12</v>
      </c>
      <c r="J46" s="21" t="n">
        <v>4.26932044126404</v>
      </c>
      <c r="K46" s="17" t="n">
        <v>293292</v>
      </c>
      <c r="L46" s="10"/>
      <c r="M46" s="22" t="n">
        <v>12.6404203103937</v>
      </c>
      <c r="O46" s="20"/>
    </row>
    <row r="47" customFormat="false" ht="15" hidden="false" customHeight="true" outlineLevel="0" collapsed="false">
      <c r="A47" s="24" t="s">
        <v>19</v>
      </c>
      <c r="B47" s="17" t="n">
        <v>1360109</v>
      </c>
      <c r="C47" s="10" t="s">
        <v>12</v>
      </c>
      <c r="D47" s="21" t="n">
        <v>4.22543244737223</v>
      </c>
      <c r="E47" s="17" t="n">
        <v>827660</v>
      </c>
      <c r="F47" s="10" t="s">
        <v>12</v>
      </c>
      <c r="G47" s="21" t="n">
        <v>4.02662383970036</v>
      </c>
      <c r="H47" s="17" t="n">
        <v>518550</v>
      </c>
      <c r="I47" s="10" t="s">
        <v>12</v>
      </c>
      <c r="J47" s="21" t="n">
        <v>8.88148530822676</v>
      </c>
      <c r="K47" s="17" t="n">
        <v>309110</v>
      </c>
      <c r="L47" s="10"/>
      <c r="M47" s="22" t="n">
        <v>5.39325995935791</v>
      </c>
      <c r="O47" s="20"/>
    </row>
    <row r="48" customFormat="false" ht="15" hidden="false" customHeight="true" outlineLevel="0" collapsed="false">
      <c r="A48" s="24" t="s">
        <v>20</v>
      </c>
      <c r="B48" s="17" t="n">
        <v>1380766</v>
      </c>
      <c r="C48" s="10"/>
      <c r="D48" s="21" t="n">
        <v>1.51877533344754</v>
      </c>
      <c r="E48" s="17" t="n">
        <v>823903</v>
      </c>
      <c r="F48" s="10" t="s">
        <v>12</v>
      </c>
      <c r="G48" s="21" t="n">
        <v>0.453930357876416</v>
      </c>
      <c r="H48" s="17" t="n">
        <v>508301</v>
      </c>
      <c r="I48" s="10" t="s">
        <v>12</v>
      </c>
      <c r="J48" s="21" t="n">
        <v>1.97647285700511</v>
      </c>
      <c r="K48" s="17" t="n">
        <v>315602</v>
      </c>
      <c r="L48" s="10"/>
      <c r="M48" s="22" t="n">
        <v>2.10022322150691</v>
      </c>
      <c r="O48" s="20"/>
    </row>
    <row r="49" customFormat="false" ht="15" hidden="false" customHeight="true" outlineLevel="0" collapsed="false">
      <c r="A49" s="24" t="s">
        <v>21</v>
      </c>
      <c r="B49" s="17" t="n">
        <v>1429117</v>
      </c>
      <c r="C49" s="10"/>
      <c r="D49" s="21" t="n">
        <v>3.50175192610477</v>
      </c>
      <c r="E49" s="17" t="n">
        <v>861638</v>
      </c>
      <c r="F49" s="10"/>
      <c r="G49" s="21" t="n">
        <v>4.58002944521381</v>
      </c>
      <c r="H49" s="17" t="n">
        <v>536949</v>
      </c>
      <c r="I49" s="10"/>
      <c r="J49" s="21" t="n">
        <v>5.63603061965252</v>
      </c>
      <c r="K49" s="17" t="n">
        <v>324689</v>
      </c>
      <c r="L49" s="10"/>
      <c r="M49" s="22" t="n">
        <v>2.87925932028314</v>
      </c>
      <c r="O49" s="20"/>
    </row>
    <row r="50" customFormat="false" ht="15" hidden="false" customHeight="true" outlineLevel="0" collapsed="false">
      <c r="A50" s="24" t="s">
        <v>22</v>
      </c>
      <c r="B50" s="17" t="n">
        <v>1397830</v>
      </c>
      <c r="C50" s="10" t="s">
        <v>12</v>
      </c>
      <c r="D50" s="21" t="n">
        <v>2.18925392392644</v>
      </c>
      <c r="E50" s="17" t="n">
        <v>826839</v>
      </c>
      <c r="F50" s="10" t="s">
        <v>12</v>
      </c>
      <c r="G50" s="21" t="n">
        <v>4.03870302841797</v>
      </c>
      <c r="H50" s="17" t="n">
        <v>517716</v>
      </c>
      <c r="I50" s="10" t="s">
        <v>12</v>
      </c>
      <c r="J50" s="21" t="n">
        <v>3.5819044266774</v>
      </c>
      <c r="K50" s="17" t="n">
        <v>309122</v>
      </c>
      <c r="L50" s="10" t="s">
        <v>12</v>
      </c>
      <c r="M50" s="22" t="n">
        <v>4.79443405843746</v>
      </c>
      <c r="O50" s="20"/>
    </row>
    <row r="51" customFormat="false" ht="15" hidden="false" customHeight="true" outlineLevel="0" collapsed="false">
      <c r="A51" s="16" t="n">
        <v>10</v>
      </c>
      <c r="B51" s="17" t="n">
        <v>1288666</v>
      </c>
      <c r="C51" s="10" t="s">
        <v>12</v>
      </c>
      <c r="D51" s="21" t="n">
        <v>7.80953334811815</v>
      </c>
      <c r="E51" s="17" t="n">
        <v>765136</v>
      </c>
      <c r="F51" s="10" t="s">
        <v>12</v>
      </c>
      <c r="G51" s="21" t="n">
        <v>7.46251688660065</v>
      </c>
      <c r="H51" s="17" t="n">
        <v>472965</v>
      </c>
      <c r="I51" s="10" t="s">
        <v>12</v>
      </c>
      <c r="J51" s="21" t="n">
        <v>8.64392833136314</v>
      </c>
      <c r="K51" s="17" t="n">
        <v>292171</v>
      </c>
      <c r="L51" s="10" t="s">
        <v>12</v>
      </c>
      <c r="M51" s="22" t="n">
        <v>5.48359547363178</v>
      </c>
      <c r="O51" s="20"/>
    </row>
    <row r="52" customFormat="false" ht="15" hidden="false" customHeight="true" outlineLevel="0" collapsed="false">
      <c r="A52" s="16" t="n">
        <v>11</v>
      </c>
      <c r="B52" s="17" t="n">
        <v>1182202.93</v>
      </c>
      <c r="C52" s="10" t="s">
        <v>12</v>
      </c>
      <c r="D52" s="21" t="n">
        <v>8.26149444464276</v>
      </c>
      <c r="E52" s="17" t="n">
        <v>705856.63</v>
      </c>
      <c r="F52" s="10" t="s">
        <v>12</v>
      </c>
      <c r="G52" s="21" t="n">
        <v>7.7475599109178</v>
      </c>
      <c r="H52" s="17" t="n">
        <v>421925.86</v>
      </c>
      <c r="I52" s="10" t="s">
        <v>12</v>
      </c>
      <c r="J52" s="21" t="n">
        <v>10.7913143678708</v>
      </c>
      <c r="K52" s="17" t="n">
        <v>283930.76</v>
      </c>
      <c r="L52" s="10" t="s">
        <v>12</v>
      </c>
      <c r="M52" s="22" t="n">
        <v>2.82034835763987</v>
      </c>
      <c r="O52" s="20"/>
    </row>
    <row r="53" customFormat="false" ht="15" hidden="false" customHeight="true" outlineLevel="0" collapsed="false">
      <c r="A53" s="16" t="n">
        <v>12</v>
      </c>
      <c r="B53" s="17" t="n">
        <v>1173059.23</v>
      </c>
      <c r="C53" s="10" t="s">
        <v>12</v>
      </c>
      <c r="D53" s="21" t="n">
        <v>0.773445892237803</v>
      </c>
      <c r="E53" s="17" t="n">
        <v>704882.34</v>
      </c>
      <c r="F53" s="10" t="s">
        <v>12</v>
      </c>
      <c r="G53" s="21" t="n">
        <v>0.138029446574734</v>
      </c>
      <c r="H53" s="17" t="n">
        <v>426097.45</v>
      </c>
      <c r="I53" s="10"/>
      <c r="J53" s="21" t="n">
        <v>0.988702138333025</v>
      </c>
      <c r="K53" s="17" t="n">
        <v>278784.89</v>
      </c>
      <c r="L53" s="10" t="s">
        <v>12</v>
      </c>
      <c r="M53" s="22" t="n">
        <v>1.81236791674138</v>
      </c>
      <c r="O53" s="20"/>
    </row>
    <row r="54" customFormat="false" ht="15" hidden="false" customHeight="true" outlineLevel="0" collapsed="false">
      <c r="A54" s="16" t="n">
        <v>13</v>
      </c>
      <c r="B54" s="17" t="n">
        <v>1113360.36</v>
      </c>
      <c r="C54" s="10" t="s">
        <v>12</v>
      </c>
      <c r="D54" s="21" t="n">
        <v>5.08916075789284</v>
      </c>
      <c r="E54" s="17" t="n">
        <v>665984.82</v>
      </c>
      <c r="F54" s="10" t="s">
        <v>12</v>
      </c>
      <c r="G54" s="21" t="n">
        <v>5.51829969239974</v>
      </c>
      <c r="H54" s="17" t="n">
        <v>407021.02</v>
      </c>
      <c r="I54" s="10" t="s">
        <v>12</v>
      </c>
      <c r="J54" s="21" t="n">
        <v>4.4770110687121</v>
      </c>
      <c r="K54" s="17" t="n">
        <v>258963.79</v>
      </c>
      <c r="L54" s="10" t="s">
        <v>12</v>
      </c>
      <c r="M54" s="22" t="n">
        <v>7.10981861319672</v>
      </c>
      <c r="O54" s="20"/>
    </row>
    <row r="55" customFormat="false" ht="15" hidden="false" customHeight="true" outlineLevel="0" collapsed="false">
      <c r="A55" s="16" t="n">
        <v>14</v>
      </c>
      <c r="B55" s="17" t="n">
        <v>1044998.74</v>
      </c>
      <c r="C55" s="10" t="s">
        <v>12</v>
      </c>
      <c r="D55" s="21" t="n">
        <v>6.14011621538242</v>
      </c>
      <c r="E55" s="17" t="n">
        <v>630101.54</v>
      </c>
      <c r="F55" s="10" t="s">
        <v>12</v>
      </c>
      <c r="G55" s="21" t="n">
        <v>5.38800268750869</v>
      </c>
      <c r="H55" s="17" t="n">
        <v>387751.65</v>
      </c>
      <c r="I55" s="10" t="s">
        <v>12</v>
      </c>
      <c r="J55" s="21" t="n">
        <v>4.73424443779341</v>
      </c>
      <c r="K55" s="17" t="n">
        <v>242349.89</v>
      </c>
      <c r="L55" s="10" t="s">
        <v>12</v>
      </c>
      <c r="M55" s="22" t="n">
        <v>6.41553014033352</v>
      </c>
      <c r="O55" s="20"/>
    </row>
    <row r="56" customFormat="false" ht="15" hidden="false" customHeight="true" outlineLevel="0" collapsed="false">
      <c r="A56" s="16" t="n">
        <v>15</v>
      </c>
      <c r="B56" s="17" t="n">
        <v>936423</v>
      </c>
      <c r="C56" s="10" t="s">
        <v>12</v>
      </c>
      <c r="D56" s="22" t="n">
        <v>10.3900354942055</v>
      </c>
      <c r="E56" s="17" t="n">
        <v>574597</v>
      </c>
      <c r="F56" s="10" t="s">
        <v>12</v>
      </c>
      <c r="G56" s="22" t="n">
        <v>8.8088246856213</v>
      </c>
      <c r="H56" s="17" t="n">
        <v>371282</v>
      </c>
      <c r="I56" s="10" t="s">
        <v>12</v>
      </c>
      <c r="J56" s="21" t="n">
        <v>4.24747386632656</v>
      </c>
      <c r="K56" s="17" t="n">
        <v>203315</v>
      </c>
      <c r="L56" s="10" t="s">
        <v>12</v>
      </c>
      <c r="M56" s="22" t="n">
        <v>16.1068321508213</v>
      </c>
      <c r="O56" s="20"/>
    </row>
    <row r="57" customFormat="false" ht="15" hidden="false" customHeight="true" outlineLevel="0" collapsed="false">
      <c r="A57" s="25" t="n">
        <v>16</v>
      </c>
      <c r="B57" s="26" t="n">
        <v>912213.41</v>
      </c>
      <c r="C57" s="10" t="s">
        <v>12</v>
      </c>
      <c r="D57" s="22" t="n">
        <v>2.58532628950805</v>
      </c>
      <c r="E57" s="27" t="n">
        <v>561818.69</v>
      </c>
      <c r="F57" s="10" t="s">
        <v>12</v>
      </c>
      <c r="G57" s="22" t="n">
        <v>2.22387342781116</v>
      </c>
      <c r="H57" s="27" t="n">
        <v>380199.19</v>
      </c>
      <c r="I57" s="10"/>
      <c r="J57" s="22" t="n">
        <v>2.40172968255934</v>
      </c>
      <c r="K57" s="27" t="n">
        <v>181619.5</v>
      </c>
      <c r="L57" s="10" t="s">
        <v>12</v>
      </c>
      <c r="M57" s="22" t="n">
        <v>10.670880161326</v>
      </c>
      <c r="O57" s="20"/>
    </row>
    <row r="58" customFormat="false" ht="15.95" hidden="false" customHeight="true" outlineLevel="0" collapsed="false">
      <c r="A58" s="25" t="n">
        <v>17</v>
      </c>
      <c r="B58" s="26" t="n">
        <v>901982.83</v>
      </c>
      <c r="C58" s="10" t="s">
        <v>12</v>
      </c>
      <c r="D58" s="22" t="n">
        <v>1.12151168661291</v>
      </c>
      <c r="E58" s="27" t="n">
        <v>533676.56</v>
      </c>
      <c r="F58" s="10" t="s">
        <v>12</v>
      </c>
      <c r="G58" s="22" t="n">
        <v>5.00911245939503</v>
      </c>
      <c r="H58" s="27" t="n">
        <v>375356.66</v>
      </c>
      <c r="I58" s="10" t="s">
        <v>12</v>
      </c>
      <c r="J58" s="22" t="n">
        <v>1.27368235581986</v>
      </c>
      <c r="K58" s="27" t="n">
        <v>158319.9</v>
      </c>
      <c r="L58" s="10" t="s">
        <v>12</v>
      </c>
      <c r="M58" s="22" t="n">
        <v>12.8287986697464</v>
      </c>
      <c r="O58" s="20"/>
    </row>
    <row r="59" customFormat="false" ht="15.95" hidden="false" customHeight="true" outlineLevel="0" collapsed="false">
      <c r="A59" s="25" t="n">
        <v>18</v>
      </c>
      <c r="B59" s="26" t="n">
        <v>882568.04</v>
      </c>
      <c r="C59" s="28" t="s">
        <v>12</v>
      </c>
      <c r="D59" s="21" t="n">
        <v>2.15245671583348</v>
      </c>
      <c r="E59" s="27" t="n">
        <v>532765.18</v>
      </c>
      <c r="F59" s="28" t="s">
        <v>12</v>
      </c>
      <c r="G59" s="21" t="n">
        <v>0.170773848489802</v>
      </c>
      <c r="H59" s="27" t="n">
        <v>388625.8</v>
      </c>
      <c r="I59" s="28"/>
      <c r="J59" s="21" t="n">
        <v>3.53507514692825</v>
      </c>
      <c r="K59" s="27" t="n">
        <v>144139.38</v>
      </c>
      <c r="L59" s="28" t="s">
        <v>12</v>
      </c>
      <c r="M59" s="22" t="n">
        <v>8.95687781510726</v>
      </c>
      <c r="O59" s="20"/>
    </row>
    <row r="60" customFormat="false" ht="15.95" hidden="false" customHeight="true" outlineLevel="0" collapsed="false">
      <c r="A60" s="25" t="n">
        <v>19</v>
      </c>
      <c r="B60" s="26" t="n">
        <v>856665.69</v>
      </c>
      <c r="C60" s="28" t="s">
        <v>12</v>
      </c>
      <c r="D60" s="21" t="n">
        <v>2.93488420450848</v>
      </c>
      <c r="E60" s="27" t="n">
        <v>521762.89</v>
      </c>
      <c r="F60" s="28" t="s">
        <v>12</v>
      </c>
      <c r="G60" s="21" t="n">
        <v>2.0651293314627</v>
      </c>
      <c r="H60" s="27" t="n">
        <v>384117.42</v>
      </c>
      <c r="I60" s="28" t="s">
        <v>12</v>
      </c>
      <c r="J60" s="21" t="n">
        <v>1.16008252668762</v>
      </c>
      <c r="K60" s="27" t="n">
        <v>137645.47</v>
      </c>
      <c r="L60" s="28" t="s">
        <v>12</v>
      </c>
      <c r="M60" s="22" t="n">
        <v>4.50529896826252</v>
      </c>
      <c r="O60" s="20"/>
    </row>
    <row r="61" customFormat="false" ht="15.95" hidden="false" customHeight="true" outlineLevel="0" collapsed="false">
      <c r="A61" s="25" t="n">
        <v>20</v>
      </c>
      <c r="B61" s="26" t="n">
        <v>848983.48</v>
      </c>
      <c r="C61" s="28" t="s">
        <v>12</v>
      </c>
      <c r="D61" s="21" t="n">
        <v>0.896757053501233</v>
      </c>
      <c r="E61" s="27" t="n">
        <v>518129.75</v>
      </c>
      <c r="F61" s="28" t="s">
        <v>12</v>
      </c>
      <c r="G61" s="21" t="n">
        <v>0.69632012349517</v>
      </c>
      <c r="H61" s="27" t="n">
        <v>383755.78</v>
      </c>
      <c r="I61" s="28" t="s">
        <v>12</v>
      </c>
      <c r="J61" s="21" t="n">
        <v>0.0941482945501377</v>
      </c>
      <c r="K61" s="27" t="n">
        <v>134373.97</v>
      </c>
      <c r="L61" s="28" t="s">
        <v>12</v>
      </c>
      <c r="M61" s="22" t="n">
        <v>2.37675820352096</v>
      </c>
      <c r="O61" s="20"/>
    </row>
    <row r="62" customFormat="false" ht="15.95" hidden="false" customHeight="true" outlineLevel="0" collapsed="false">
      <c r="A62" s="25" t="n">
        <v>21</v>
      </c>
      <c r="B62" s="26" t="n">
        <v>737378.55</v>
      </c>
      <c r="C62" s="28" t="s">
        <v>12</v>
      </c>
      <c r="D62" s="21" t="n">
        <v>13.1457127999711</v>
      </c>
      <c r="E62" s="27" t="n">
        <v>454766.55</v>
      </c>
      <c r="F62" s="28" t="s">
        <v>12</v>
      </c>
      <c r="G62" s="21" t="n">
        <v>12.2292147864507</v>
      </c>
      <c r="H62" s="27" t="n">
        <v>314532.71</v>
      </c>
      <c r="I62" s="28" t="s">
        <v>12</v>
      </c>
      <c r="J62" s="21" t="n">
        <v>18.0383133252091</v>
      </c>
      <c r="K62" s="27" t="n">
        <v>140233.84</v>
      </c>
      <c r="L62" s="28"/>
      <c r="M62" s="22" t="n">
        <v>4.36086691492407</v>
      </c>
      <c r="O62" s="20"/>
    </row>
    <row r="63" customFormat="false" ht="15.95" hidden="false" customHeight="true" outlineLevel="0" collapsed="false">
      <c r="A63" s="25" t="n">
        <v>22</v>
      </c>
      <c r="B63" s="26" t="n">
        <v>724837.09</v>
      </c>
      <c r="C63" s="28" t="s">
        <v>12</v>
      </c>
      <c r="D63" s="21" t="n">
        <v>1.7008170362428</v>
      </c>
      <c r="E63" s="27" t="n">
        <v>469966.34</v>
      </c>
      <c r="F63" s="28"/>
      <c r="G63" s="21" t="n">
        <v>3.34232805820922</v>
      </c>
      <c r="H63" s="27" t="n">
        <v>333523.3</v>
      </c>
      <c r="I63" s="28"/>
      <c r="J63" s="21" t="n">
        <v>6.0377154414242</v>
      </c>
      <c r="K63" s="27" t="n">
        <v>136443.04</v>
      </c>
      <c r="L63" s="28" t="s">
        <v>12</v>
      </c>
      <c r="M63" s="22" t="n">
        <v>2.70319917075651</v>
      </c>
      <c r="O63" s="20"/>
    </row>
    <row r="64" customFormat="false" ht="15.95" hidden="false" customHeight="true" outlineLevel="0" collapsed="false">
      <c r="A64" s="25" t="n">
        <v>23</v>
      </c>
      <c r="B64" s="26" t="n">
        <v>728249.37</v>
      </c>
      <c r="C64" s="28"/>
      <c r="D64" s="21" t="n">
        <v>0.470765092884534</v>
      </c>
      <c r="E64" s="27" t="n">
        <v>465241.66</v>
      </c>
      <c r="F64" s="28" t="s">
        <v>12</v>
      </c>
      <c r="G64" s="21" t="n">
        <v>1.00532306207293</v>
      </c>
      <c r="H64" s="27" t="n">
        <v>333922.24</v>
      </c>
      <c r="I64" s="28"/>
      <c r="J64" s="21" t="n">
        <v>0.119613832077107</v>
      </c>
      <c r="K64" s="27" t="n">
        <v>131319.42</v>
      </c>
      <c r="L64" s="28" t="s">
        <v>12</v>
      </c>
      <c r="M64" s="22" t="n">
        <v>3.75513474340647</v>
      </c>
      <c r="O64" s="20"/>
    </row>
    <row r="65" customFormat="false" ht="15.95" hidden="false" customHeight="true" outlineLevel="0" collapsed="false">
      <c r="A65" s="25" t="n">
        <v>24</v>
      </c>
      <c r="B65" s="26" t="n">
        <v>744850</v>
      </c>
      <c r="C65" s="28"/>
      <c r="D65" s="21" t="n">
        <v>2.27952548726545</v>
      </c>
      <c r="E65" s="27" t="n">
        <v>470860</v>
      </c>
      <c r="F65" s="28"/>
      <c r="G65" s="21" t="n">
        <v>1.20761756374097</v>
      </c>
      <c r="H65" s="27" t="n">
        <v>337611</v>
      </c>
      <c r="I65" s="28"/>
      <c r="J65" s="21" t="n">
        <v>1.10467634620564</v>
      </c>
      <c r="K65" s="27" t="n">
        <v>133248</v>
      </c>
      <c r="L65" s="28"/>
      <c r="M65" s="22" t="n">
        <v>1.46861751293143</v>
      </c>
      <c r="O65" s="20"/>
    </row>
    <row r="66" customFormat="false" ht="15.95" hidden="false" customHeight="true" outlineLevel="0" collapsed="false">
      <c r="A66" s="29" t="n">
        <v>25</v>
      </c>
      <c r="B66" s="30" t="n">
        <v>821861</v>
      </c>
      <c r="C66" s="11"/>
      <c r="D66" s="12" t="n">
        <v>10.3391286836276</v>
      </c>
      <c r="E66" s="31" t="n">
        <v>522742</v>
      </c>
      <c r="F66" s="11"/>
      <c r="G66" s="12" t="n">
        <v>11.0185617805717</v>
      </c>
      <c r="H66" s="31" t="n">
        <v>376151</v>
      </c>
      <c r="I66" s="11"/>
      <c r="J66" s="12" t="n">
        <v>11.4155048265607</v>
      </c>
      <c r="K66" s="31" t="n">
        <v>146591</v>
      </c>
      <c r="L66" s="11"/>
      <c r="M66" s="13" t="n">
        <v>10.0136587415946</v>
      </c>
      <c r="O66" s="20"/>
    </row>
    <row r="67" customFormat="false" ht="15.95" hidden="false" customHeight="true" outlineLevel="0" collapsed="false">
      <c r="A67" s="32" t="s">
        <v>23</v>
      </c>
    </row>
    <row r="68" customFormat="false" ht="15.95" hidden="false" customHeight="true" outlineLevel="0" collapsed="false">
      <c r="A68" s="32" t="s">
        <v>24</v>
      </c>
    </row>
    <row r="69" customFormat="false" ht="15.95" hidden="false" customHeight="true" outlineLevel="0" collapsed="false"/>
  </sheetData>
  <mergeCells count="11">
    <mergeCell ref="A1:M1"/>
    <mergeCell ref="B4:D4"/>
    <mergeCell ref="E4:M4"/>
    <mergeCell ref="B5:B6"/>
    <mergeCell ref="E5:E6"/>
    <mergeCell ref="H5:H6"/>
    <mergeCell ref="K5:K6"/>
    <mergeCell ref="C6:D6"/>
    <mergeCell ref="F6:G6"/>
    <mergeCell ref="I6:J6"/>
    <mergeCell ref="L6:M6"/>
  </mergeCells>
  <printOptions headings="false" gridLines="false" gridLinesSet="true" horizontalCentered="true" verticalCentered="true"/>
  <pageMargins left="0.669444444444445" right="0.39375" top="0.433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0.62"/>
    <col collapsed="false" customWidth="true" hidden="false" outlineLevel="0" max="3" min="3" style="1" width="8.75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1" width="8.75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75"/>
    <col collapsed="false" customWidth="true" hidden="false" outlineLevel="0" max="10" min="10" style="1" width="8.62"/>
    <col collapsed="false" customWidth="true" hidden="false" outlineLevel="0" max="11" min="11" style="1" width="10.62"/>
    <col collapsed="false" customWidth="true" hidden="false" outlineLevel="0" max="12" min="12" style="1" width="8.75"/>
    <col collapsed="false" customWidth="true" hidden="false" outlineLevel="0" max="13" min="13" style="1" width="8.62"/>
    <col collapsed="false" customWidth="true" hidden="false" outlineLevel="0" max="14" min="14" style="1" width="10.62"/>
    <col collapsed="false" customWidth="true" hidden="false" outlineLevel="0" max="15" min="15" style="1" width="8.75"/>
    <col collapsed="false" customWidth="true" hidden="false" outlineLevel="0" max="16" min="16" style="1" width="8.62"/>
    <col collapsed="false" customWidth="true" hidden="false" outlineLevel="0" max="18" min="17" style="1" width="10.62"/>
    <col collapsed="false" customWidth="false" hidden="false" outlineLevel="0" max="19" min="19" style="1" width="8.99"/>
    <col collapsed="false" customWidth="true" hidden="false" outlineLevel="0" max="21" min="20" style="1" width="10.25"/>
    <col collapsed="false" customWidth="true" hidden="false" outlineLevel="0" max="22" min="22" style="1" width="7.99"/>
    <col collapsed="false" customWidth="true" hidden="false" outlineLevel="0" max="24" min="23" style="1" width="9.99"/>
    <col collapsed="false" customWidth="false" hidden="false" outlineLevel="0" max="257" min="25" style="1" width="8.99"/>
  </cols>
  <sheetData>
    <row r="1" s="178" customFormat="true" ht="21" hidden="false" customHeight="false" outlineLevel="0" collapsed="false">
      <c r="A1" s="173"/>
      <c r="B1" s="173"/>
      <c r="C1" s="173"/>
      <c r="D1" s="173"/>
      <c r="E1" s="359" t="s">
        <v>201</v>
      </c>
      <c r="F1" s="360" t="s">
        <v>202</v>
      </c>
      <c r="G1" s="360"/>
      <c r="H1" s="176" t="s">
        <v>203</v>
      </c>
      <c r="I1" s="173"/>
      <c r="J1" s="173"/>
      <c r="K1" s="173"/>
      <c r="L1" s="173"/>
      <c r="M1" s="173"/>
      <c r="N1" s="173"/>
      <c r="O1" s="173"/>
      <c r="P1" s="173"/>
      <c r="Q1" s="173"/>
      <c r="R1" s="173"/>
    </row>
    <row r="2" s="5" customFormat="true" ht="18" hidden="false" customHeight="false" outlineLevel="0" collapsed="false">
      <c r="A2" s="204"/>
      <c r="B2" s="361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R2" s="88" t="s">
        <v>188</v>
      </c>
    </row>
    <row r="3" s="5" customFormat="true" ht="17.25" hidden="false" customHeight="false" outlineLevel="0" collapsed="false">
      <c r="A3" s="181"/>
      <c r="B3" s="362" t="s">
        <v>204</v>
      </c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  <c r="P3" s="362"/>
      <c r="Q3" s="362"/>
      <c r="R3" s="362"/>
    </row>
    <row r="4" s="5" customFormat="true" ht="17.25" hidden="false" customHeight="false" outlineLevel="0" collapsed="false">
      <c r="A4" s="213"/>
      <c r="B4" s="261" t="s">
        <v>190</v>
      </c>
      <c r="C4" s="93"/>
      <c r="D4" s="93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348" t="s">
        <v>191</v>
      </c>
    </row>
    <row r="5" s="5" customFormat="true" ht="17.25" hidden="false" customHeight="false" outlineLevel="0" collapsed="false">
      <c r="A5" s="213"/>
      <c r="B5" s="261"/>
      <c r="C5" s="94"/>
      <c r="D5" s="94"/>
      <c r="E5" s="261" t="s">
        <v>192</v>
      </c>
      <c r="F5" s="94"/>
      <c r="G5" s="94"/>
      <c r="H5" s="160"/>
      <c r="I5" s="160"/>
      <c r="J5" s="160"/>
      <c r="K5" s="160"/>
      <c r="L5" s="160"/>
      <c r="M5" s="160"/>
      <c r="N5" s="261" t="s">
        <v>193</v>
      </c>
      <c r="O5" s="94"/>
      <c r="P5" s="94"/>
      <c r="Q5" s="94"/>
      <c r="R5" s="349" t="s">
        <v>194</v>
      </c>
    </row>
    <row r="6" s="5" customFormat="true" ht="17.25" hidden="false" customHeight="false" outlineLevel="0" collapsed="false">
      <c r="A6" s="213"/>
      <c r="B6" s="192"/>
      <c r="C6" s="160"/>
      <c r="D6" s="160"/>
      <c r="E6" s="261"/>
      <c r="F6" s="160"/>
      <c r="G6" s="160"/>
      <c r="H6" s="261" t="s">
        <v>195</v>
      </c>
      <c r="I6" s="160"/>
      <c r="J6" s="160"/>
      <c r="K6" s="261" t="s">
        <v>196</v>
      </c>
      <c r="L6" s="160"/>
      <c r="M6" s="160"/>
      <c r="N6" s="261"/>
      <c r="O6" s="160"/>
      <c r="P6" s="160"/>
      <c r="Q6" s="351" t="s">
        <v>205</v>
      </c>
      <c r="R6" s="349" t="s">
        <v>198</v>
      </c>
    </row>
    <row r="7" s="47" customFormat="true" ht="17.25" hidden="false" customHeight="false" outlineLevel="0" collapsed="false">
      <c r="A7" s="41"/>
      <c r="B7" s="44"/>
      <c r="C7" s="251" t="s">
        <v>30</v>
      </c>
      <c r="D7" s="251" t="s">
        <v>31</v>
      </c>
      <c r="E7" s="44"/>
      <c r="F7" s="251" t="s">
        <v>30</v>
      </c>
      <c r="G7" s="251" t="s">
        <v>31</v>
      </c>
      <c r="H7" s="45"/>
      <c r="I7" s="251" t="s">
        <v>30</v>
      </c>
      <c r="J7" s="251" t="s">
        <v>31</v>
      </c>
      <c r="K7" s="45"/>
      <c r="L7" s="251" t="s">
        <v>30</v>
      </c>
      <c r="M7" s="251" t="s">
        <v>31</v>
      </c>
      <c r="N7" s="45"/>
      <c r="O7" s="251" t="s">
        <v>30</v>
      </c>
      <c r="P7" s="251" t="s">
        <v>31</v>
      </c>
      <c r="Q7" s="355" t="s">
        <v>206</v>
      </c>
      <c r="R7" s="363" t="s">
        <v>200</v>
      </c>
    </row>
    <row r="8" s="34" customFormat="true" ht="14.25" hidden="false" customHeight="false" outlineLevel="0" collapsed="false">
      <c r="A8" s="364" t="s">
        <v>207</v>
      </c>
      <c r="B8" s="54" t="n">
        <v>2460744</v>
      </c>
      <c r="C8" s="53" t="n">
        <v>100</v>
      </c>
      <c r="D8" s="53" t="n">
        <v>3.35313109404854</v>
      </c>
      <c r="E8" s="54" t="n">
        <v>2150731</v>
      </c>
      <c r="F8" s="53" t="n">
        <v>100</v>
      </c>
      <c r="G8" s="53" t="n">
        <v>0.740212316293579</v>
      </c>
      <c r="H8" s="54" t="n">
        <v>2029404</v>
      </c>
      <c r="I8" s="53" t="n">
        <v>100</v>
      </c>
      <c r="J8" s="53" t="n">
        <v>1.08642538602197</v>
      </c>
      <c r="K8" s="54" t="n">
        <v>121328</v>
      </c>
      <c r="L8" s="53" t="n">
        <v>100</v>
      </c>
      <c r="M8" s="53" t="n">
        <v>-4.71747751992776</v>
      </c>
      <c r="N8" s="54" t="n">
        <v>310013</v>
      </c>
      <c r="O8" s="53" t="n">
        <v>100</v>
      </c>
      <c r="P8" s="61" t="n">
        <v>26.0317912025368</v>
      </c>
      <c r="Q8" s="54" t="n">
        <v>214744</v>
      </c>
      <c r="R8" s="357" t="n">
        <v>96945</v>
      </c>
    </row>
    <row r="9" s="34" customFormat="true" ht="14.25" hidden="false" customHeight="false" outlineLevel="0" collapsed="false">
      <c r="A9" s="92"/>
      <c r="B9" s="54"/>
      <c r="C9" s="53"/>
      <c r="D9" s="53"/>
      <c r="E9" s="54"/>
      <c r="F9" s="53"/>
      <c r="G9" s="53"/>
      <c r="H9" s="54"/>
      <c r="I9" s="53"/>
      <c r="J9" s="53"/>
      <c r="K9" s="54"/>
      <c r="L9" s="53"/>
      <c r="M9" s="53"/>
      <c r="N9" s="54"/>
      <c r="O9" s="53"/>
      <c r="P9" s="61"/>
      <c r="Q9" s="54"/>
      <c r="R9" s="357"/>
    </row>
    <row r="10" s="34" customFormat="true" ht="14.25" hidden="false" customHeight="false" outlineLevel="0" collapsed="false">
      <c r="A10" s="364" t="s">
        <v>208</v>
      </c>
      <c r="B10" s="54" t="n">
        <v>114875</v>
      </c>
      <c r="C10" s="53" t="n">
        <v>4.66830356997721</v>
      </c>
      <c r="D10" s="53" t="n">
        <v>2.81390124495439</v>
      </c>
      <c r="E10" s="54" t="n">
        <v>100095</v>
      </c>
      <c r="F10" s="53" t="n">
        <v>4.65399903567671</v>
      </c>
      <c r="G10" s="53" t="n">
        <v>-0.887207770989491</v>
      </c>
      <c r="H10" s="54" t="n">
        <v>87911</v>
      </c>
      <c r="I10" s="53" t="n">
        <v>4.33186295089593</v>
      </c>
      <c r="J10" s="53" t="n">
        <v>-2.17110680821705</v>
      </c>
      <c r="K10" s="54" t="n">
        <v>12184</v>
      </c>
      <c r="L10" s="53" t="n">
        <v>10.0421996571278</v>
      </c>
      <c r="M10" s="53" t="n">
        <v>9.47973762242789</v>
      </c>
      <c r="N10" s="54" t="n">
        <v>14780</v>
      </c>
      <c r="O10" s="53" t="n">
        <v>4.76754200630296</v>
      </c>
      <c r="P10" s="61" t="n">
        <v>37.6163873370577</v>
      </c>
      <c r="Q10" s="54" t="n">
        <v>5992</v>
      </c>
      <c r="R10" s="357" t="n">
        <v>2231</v>
      </c>
    </row>
    <row r="11" s="34" customFormat="true" ht="14.25" hidden="false" customHeight="false" outlineLevel="0" collapsed="false">
      <c r="A11" s="92"/>
      <c r="B11" s="54"/>
      <c r="C11" s="53"/>
      <c r="D11" s="53"/>
      <c r="E11" s="54"/>
      <c r="F11" s="53"/>
      <c r="G11" s="53"/>
      <c r="H11" s="54"/>
      <c r="I11" s="53"/>
      <c r="J11" s="53"/>
      <c r="K11" s="54"/>
      <c r="L11" s="53"/>
      <c r="M11" s="53"/>
      <c r="N11" s="54"/>
      <c r="O11" s="53"/>
      <c r="P11" s="61"/>
      <c r="Q11" s="54"/>
      <c r="R11" s="357"/>
    </row>
    <row r="12" s="34" customFormat="true" ht="14.25" hidden="false" customHeight="false" outlineLevel="0" collapsed="false">
      <c r="A12" s="364" t="s">
        <v>209</v>
      </c>
      <c r="B12" s="54" t="n">
        <v>2345869</v>
      </c>
      <c r="C12" s="53" t="n">
        <v>95.3316964300228</v>
      </c>
      <c r="D12" s="53" t="n">
        <v>3.37972753998477</v>
      </c>
      <c r="E12" s="54" t="n">
        <v>2050636</v>
      </c>
      <c r="F12" s="53" t="n">
        <v>95.3460009643233</v>
      </c>
      <c r="G12" s="53" t="n">
        <v>0.821018546788821</v>
      </c>
      <c r="H12" s="54" t="n">
        <v>1941492</v>
      </c>
      <c r="I12" s="53" t="n">
        <v>95.6680877735532</v>
      </c>
      <c r="J12" s="53" t="n">
        <v>1.23896352566469</v>
      </c>
      <c r="K12" s="54" t="n">
        <v>109144</v>
      </c>
      <c r="L12" s="53" t="n">
        <v>89.9578003428722</v>
      </c>
      <c r="M12" s="53" t="n">
        <v>-6.07713887406847</v>
      </c>
      <c r="N12" s="54" t="n">
        <v>295233</v>
      </c>
      <c r="O12" s="53" t="n">
        <v>95.232457993697</v>
      </c>
      <c r="P12" s="61" t="n">
        <v>25.5028906648529</v>
      </c>
      <c r="Q12" s="54" t="n">
        <v>208752</v>
      </c>
      <c r="R12" s="357" t="n">
        <v>94714</v>
      </c>
    </row>
    <row r="13" s="34" customFormat="true" ht="14.25" hidden="false" customHeight="false" outlineLevel="0" collapsed="false">
      <c r="A13" s="364" t="s">
        <v>210</v>
      </c>
      <c r="B13" s="54" t="n">
        <v>12989</v>
      </c>
      <c r="C13" s="53" t="n">
        <v>0.527848488099534</v>
      </c>
      <c r="D13" s="53" t="n">
        <v>13.978588978589</v>
      </c>
      <c r="E13" s="54" t="n">
        <v>11479</v>
      </c>
      <c r="F13" s="53" t="n">
        <v>0.533725510070762</v>
      </c>
      <c r="G13" s="53" t="n">
        <v>13.22746103768</v>
      </c>
      <c r="H13" s="54" t="n">
        <v>10357</v>
      </c>
      <c r="I13" s="53" t="n">
        <v>0.510346880167773</v>
      </c>
      <c r="J13" s="53" t="n">
        <v>20.0950834879406</v>
      </c>
      <c r="K13" s="54" t="n">
        <v>1122</v>
      </c>
      <c r="L13" s="53" t="n">
        <v>0.924765923776869</v>
      </c>
      <c r="M13" s="53" t="n">
        <v>-25.891677675033</v>
      </c>
      <c r="N13" s="54" t="n">
        <v>1510</v>
      </c>
      <c r="O13" s="53" t="n">
        <v>0.487076348411196</v>
      </c>
      <c r="P13" s="61" t="n">
        <v>19.9364575059571</v>
      </c>
      <c r="Q13" s="54" t="n">
        <v>936</v>
      </c>
      <c r="R13" s="357" t="n">
        <v>178</v>
      </c>
    </row>
    <row r="14" s="34" customFormat="true" ht="14.25" hidden="false" customHeight="false" outlineLevel="0" collapsed="false">
      <c r="A14" s="364" t="s">
        <v>211</v>
      </c>
      <c r="B14" s="54" t="n">
        <v>441080</v>
      </c>
      <c r="C14" s="53" t="n">
        <v>17.9246601840744</v>
      </c>
      <c r="D14" s="53" t="n">
        <v>36.4812178971471</v>
      </c>
      <c r="E14" s="54" t="n">
        <v>314348</v>
      </c>
      <c r="F14" s="53" t="n">
        <v>14.6158678142455</v>
      </c>
      <c r="G14" s="53" t="n">
        <v>9.68369999476613</v>
      </c>
      <c r="H14" s="54" t="n">
        <v>291331</v>
      </c>
      <c r="I14" s="53" t="n">
        <v>14.3554955050843</v>
      </c>
      <c r="J14" s="53" t="n">
        <v>12.5799433489066</v>
      </c>
      <c r="K14" s="54" t="n">
        <v>23017</v>
      </c>
      <c r="L14" s="53" t="n">
        <v>18.9708888302783</v>
      </c>
      <c r="M14" s="53" t="n">
        <v>-17.2586095333956</v>
      </c>
      <c r="N14" s="54" t="n">
        <v>126732</v>
      </c>
      <c r="O14" s="53" t="n">
        <v>40.8795760177799</v>
      </c>
      <c r="P14" s="61" t="n">
        <v>246.40426404264</v>
      </c>
      <c r="Q14" s="54" t="n">
        <v>77221</v>
      </c>
      <c r="R14" s="357" t="n">
        <v>6035</v>
      </c>
    </row>
    <row r="15" s="34" customFormat="true" ht="14.25" hidden="false" customHeight="false" outlineLevel="0" collapsed="false">
      <c r="A15" s="364" t="s">
        <v>212</v>
      </c>
      <c r="B15" s="54" t="n">
        <v>256702</v>
      </c>
      <c r="C15" s="53" t="n">
        <v>10.4318856410907</v>
      </c>
      <c r="D15" s="53" t="n">
        <v>32.6597899785018</v>
      </c>
      <c r="E15" s="54" t="n">
        <v>235831</v>
      </c>
      <c r="F15" s="53" t="n">
        <v>10.9651555680371</v>
      </c>
      <c r="G15" s="53" t="n">
        <v>32.2026392205666</v>
      </c>
      <c r="H15" s="54" t="n">
        <v>219313</v>
      </c>
      <c r="I15" s="53" t="n">
        <v>10.8067688838694</v>
      </c>
      <c r="J15" s="53" t="n">
        <v>36.5236770189429</v>
      </c>
      <c r="K15" s="54" t="n">
        <v>16518</v>
      </c>
      <c r="L15" s="53" t="n">
        <v>13.6143346960306</v>
      </c>
      <c r="M15" s="53" t="n">
        <v>-6.91462383770076</v>
      </c>
      <c r="N15" s="54" t="n">
        <v>20872</v>
      </c>
      <c r="O15" s="53" t="n">
        <v>6.73262089009171</v>
      </c>
      <c r="P15" s="61" t="n">
        <v>38.0514584297903</v>
      </c>
      <c r="Q15" s="54" t="n">
        <v>18926</v>
      </c>
      <c r="R15" s="357" t="n">
        <v>5777</v>
      </c>
    </row>
    <row r="16" s="34" customFormat="true" ht="14.25" hidden="false" customHeight="false" outlineLevel="0" collapsed="false">
      <c r="A16" s="364" t="s">
        <v>213</v>
      </c>
      <c r="B16" s="54" t="n">
        <v>812345</v>
      </c>
      <c r="C16" s="53" t="n">
        <v>33.0121703029653</v>
      </c>
      <c r="D16" s="53" t="n">
        <v>0.31006354388677</v>
      </c>
      <c r="E16" s="54" t="n">
        <v>724581</v>
      </c>
      <c r="F16" s="53" t="n">
        <v>33.6899872647951</v>
      </c>
      <c r="G16" s="53" t="n">
        <v>-0.850306857600288</v>
      </c>
      <c r="H16" s="54" t="n">
        <v>679610</v>
      </c>
      <c r="I16" s="53" t="n">
        <v>33.4881571141084</v>
      </c>
      <c r="J16" s="53" t="n">
        <v>-0.764116739165033</v>
      </c>
      <c r="K16" s="54" t="n">
        <v>44971</v>
      </c>
      <c r="L16" s="53" t="n">
        <v>37.065640247923</v>
      </c>
      <c r="M16" s="53" t="n">
        <v>-2.13270657874692</v>
      </c>
      <c r="N16" s="54" t="n">
        <v>87763</v>
      </c>
      <c r="O16" s="53" t="n">
        <v>28.3094579904714</v>
      </c>
      <c r="P16" s="61" t="n">
        <v>11.0375890383229</v>
      </c>
      <c r="Q16" s="54" t="n">
        <v>64797</v>
      </c>
      <c r="R16" s="357" t="n">
        <v>28457</v>
      </c>
    </row>
    <row r="17" s="34" customFormat="true" ht="14.25" hidden="false" customHeight="false" outlineLevel="0" collapsed="false">
      <c r="A17" s="364" t="s">
        <v>214</v>
      </c>
      <c r="B17" s="54" t="n">
        <v>241542</v>
      </c>
      <c r="C17" s="53" t="n">
        <v>9.8158118032595</v>
      </c>
      <c r="D17" s="53" t="n">
        <v>-2.78630793069446</v>
      </c>
      <c r="E17" s="54" t="n">
        <v>222955</v>
      </c>
      <c r="F17" s="53" t="n">
        <v>10.3664753983646</v>
      </c>
      <c r="G17" s="53" t="n">
        <v>-1.85587068771981</v>
      </c>
      <c r="H17" s="54" t="n">
        <v>213164</v>
      </c>
      <c r="I17" s="53" t="n">
        <v>10.5037735216842</v>
      </c>
      <c r="J17" s="53" t="n">
        <v>-1.75144263564462</v>
      </c>
      <c r="K17" s="54" t="n">
        <v>9791</v>
      </c>
      <c r="L17" s="53" t="n">
        <v>8.06986021363576</v>
      </c>
      <c r="M17" s="53" t="n">
        <v>-4.07563436857059</v>
      </c>
      <c r="N17" s="54" t="n">
        <v>18587</v>
      </c>
      <c r="O17" s="53" t="n">
        <v>5.99555502511185</v>
      </c>
      <c r="P17" s="61" t="n">
        <v>-12.7125011740396</v>
      </c>
      <c r="Q17" s="54" t="n">
        <v>14091</v>
      </c>
      <c r="R17" s="357" t="n">
        <v>12829</v>
      </c>
    </row>
    <row r="18" s="34" customFormat="true" ht="14.25" hidden="false" customHeight="false" outlineLevel="0" collapsed="false">
      <c r="A18" s="364" t="s">
        <v>215</v>
      </c>
      <c r="B18" s="54" t="n">
        <v>179167</v>
      </c>
      <c r="C18" s="53" t="n">
        <v>7.28100932075828</v>
      </c>
      <c r="D18" s="53" t="n">
        <v>-4.62484362939502</v>
      </c>
      <c r="E18" s="54" t="n">
        <v>162225</v>
      </c>
      <c r="F18" s="53" t="n">
        <v>7.54278429055052</v>
      </c>
      <c r="G18" s="53" t="n">
        <v>-3.43347639484979</v>
      </c>
      <c r="H18" s="54" t="n">
        <v>157387</v>
      </c>
      <c r="I18" s="53" t="n">
        <v>7.75533112184661</v>
      </c>
      <c r="J18" s="53" t="n">
        <v>-3.73412766373889</v>
      </c>
      <c r="K18" s="54" t="n">
        <v>4838</v>
      </c>
      <c r="L18" s="53" t="n">
        <v>3.98753791375445</v>
      </c>
      <c r="M18" s="53" t="n">
        <v>7.48722506109753</v>
      </c>
      <c r="N18" s="54" t="n">
        <v>16942</v>
      </c>
      <c r="O18" s="53" t="n">
        <v>5.46493211574999</v>
      </c>
      <c r="P18" s="61" t="n">
        <v>-14.7014399355553</v>
      </c>
      <c r="Q18" s="54" t="n">
        <v>14667</v>
      </c>
      <c r="R18" s="357" t="n">
        <v>11570</v>
      </c>
    </row>
    <row r="19" s="34" customFormat="true" ht="14.25" hidden="false" customHeight="false" outlineLevel="0" collapsed="false">
      <c r="A19" s="364" t="s">
        <v>216</v>
      </c>
      <c r="B19" s="54" t="n">
        <v>137706</v>
      </c>
      <c r="C19" s="53" t="n">
        <v>5.59611239527558</v>
      </c>
      <c r="D19" s="53" t="n">
        <v>-12.6641044179763</v>
      </c>
      <c r="E19" s="54" t="n">
        <v>125874</v>
      </c>
      <c r="F19" s="53" t="n">
        <v>5.85261476214366</v>
      </c>
      <c r="G19" s="53" t="n">
        <v>-5.03085814307917</v>
      </c>
      <c r="H19" s="54" t="n">
        <v>122667</v>
      </c>
      <c r="I19" s="53" t="n">
        <v>6.0444839962866</v>
      </c>
      <c r="J19" s="53" t="n">
        <v>-5.57539835270572</v>
      </c>
      <c r="K19" s="54" t="n">
        <v>3207</v>
      </c>
      <c r="L19" s="53" t="n">
        <v>2.64324805485955</v>
      </c>
      <c r="M19" s="53" t="n">
        <v>21.8465045592705</v>
      </c>
      <c r="N19" s="54" t="n">
        <v>11832</v>
      </c>
      <c r="O19" s="53" t="n">
        <v>3.81661414198759</v>
      </c>
      <c r="P19" s="61" t="n">
        <v>-52.9205793410791</v>
      </c>
      <c r="Q19" s="54" t="n">
        <v>7437</v>
      </c>
      <c r="R19" s="357" t="n">
        <v>9459</v>
      </c>
    </row>
    <row r="20" s="34" customFormat="true" ht="14.25" hidden="false" customHeight="false" outlineLevel="0" collapsed="false">
      <c r="A20" s="364" t="s">
        <v>217</v>
      </c>
      <c r="B20" s="54" t="n">
        <v>75509</v>
      </c>
      <c r="C20" s="53" t="n">
        <v>3.06854349741379</v>
      </c>
      <c r="D20" s="53" t="n">
        <v>-24.0993526597242</v>
      </c>
      <c r="E20" s="54" t="n">
        <v>74341</v>
      </c>
      <c r="F20" s="53" t="n">
        <v>3.45654570469296</v>
      </c>
      <c r="G20" s="53" t="n">
        <v>-22.3511593900146</v>
      </c>
      <c r="H20" s="54" t="n">
        <v>71180</v>
      </c>
      <c r="I20" s="53" t="n">
        <v>3.50743370960144</v>
      </c>
      <c r="J20" s="53" t="n">
        <v>-23.0611252229368</v>
      </c>
      <c r="K20" s="54" t="n">
        <v>3161</v>
      </c>
      <c r="L20" s="53" t="n">
        <v>2.60533430040881</v>
      </c>
      <c r="M20" s="53" t="n">
        <v>-1.98449612403101</v>
      </c>
      <c r="N20" s="54" t="n">
        <v>1168</v>
      </c>
      <c r="O20" s="53" t="n">
        <v>0.376758394002832</v>
      </c>
      <c r="P20" s="61" t="n">
        <v>-68.8034188034188</v>
      </c>
      <c r="Q20" s="54" t="n">
        <v>850</v>
      </c>
      <c r="R20" s="357" t="n">
        <v>10475</v>
      </c>
    </row>
    <row r="21" s="34" customFormat="true" ht="15" hidden="false" customHeight="false" outlineLevel="0" collapsed="false">
      <c r="A21" s="365" t="s">
        <v>218</v>
      </c>
      <c r="B21" s="366" t="n">
        <v>188830</v>
      </c>
      <c r="C21" s="367" t="n">
        <v>7.67369543520171</v>
      </c>
      <c r="D21" s="367" t="n">
        <v>-20.5879260676662</v>
      </c>
      <c r="E21" s="366" t="n">
        <v>179002</v>
      </c>
      <c r="F21" s="367" t="n">
        <v>8.32284465142317</v>
      </c>
      <c r="G21" s="367" t="n">
        <v>-12.501833041676</v>
      </c>
      <c r="H21" s="366" t="n">
        <v>176484</v>
      </c>
      <c r="I21" s="367" t="n">
        <v>8.69634631645547</v>
      </c>
      <c r="J21" s="367" t="n">
        <v>-12.6169751344286</v>
      </c>
      <c r="K21" s="366" t="n">
        <v>2518</v>
      </c>
      <c r="L21" s="367" t="n">
        <v>2.07536595015166</v>
      </c>
      <c r="M21" s="367" t="n">
        <v>-3.59877488514549</v>
      </c>
      <c r="N21" s="366" t="n">
        <v>9828</v>
      </c>
      <c r="O21" s="367" t="n">
        <v>3.17018963720876</v>
      </c>
      <c r="P21" s="368" t="n">
        <v>-70.4038305176619</v>
      </c>
      <c r="Q21" s="366" t="n">
        <v>9828</v>
      </c>
      <c r="R21" s="369" t="n">
        <v>9934</v>
      </c>
    </row>
    <row r="22" s="34" customFormat="true" ht="15" hidden="false" customHeight="false" outlineLevel="0" collapsed="false">
      <c r="A22" s="364" t="s">
        <v>219</v>
      </c>
      <c r="B22" s="370" t="n">
        <v>2034300</v>
      </c>
      <c r="C22" s="371" t="n">
        <v>82.6701192809979</v>
      </c>
      <c r="D22" s="371" t="n">
        <v>8.11158403692045</v>
      </c>
      <c r="E22" s="370" t="n">
        <v>1753779</v>
      </c>
      <c r="F22" s="371" t="n">
        <v>81.543391525951</v>
      </c>
      <c r="G22" s="371" t="n">
        <v>3.89353658117572</v>
      </c>
      <c r="H22" s="370" t="n">
        <v>1652079</v>
      </c>
      <c r="I22" s="371" t="n">
        <v>81.4071027750019</v>
      </c>
      <c r="J22" s="371" t="n">
        <v>4.62414054935181</v>
      </c>
      <c r="K22" s="370" t="n">
        <v>101700</v>
      </c>
      <c r="L22" s="371" t="n">
        <v>83.8223658182777</v>
      </c>
      <c r="M22" s="371" t="n">
        <v>-6.69211149237573</v>
      </c>
      <c r="N22" s="370" t="n">
        <v>280521</v>
      </c>
      <c r="O22" s="371" t="n">
        <v>90.4868505514285</v>
      </c>
      <c r="P22" s="371" t="n">
        <v>44.8874817290161</v>
      </c>
      <c r="Q22" s="370" t="n">
        <v>195265</v>
      </c>
      <c r="R22" s="372" t="n">
        <v>71044</v>
      </c>
    </row>
    <row r="23" s="34" customFormat="true" ht="15" hidden="false" customHeight="false" outlineLevel="0" collapsed="false">
      <c r="A23" s="373" t="s">
        <v>220</v>
      </c>
      <c r="B23" s="374" t="n">
        <v>2114462</v>
      </c>
      <c r="C23" s="375" t="n">
        <v>85.927751931936</v>
      </c>
      <c r="D23" s="375" t="n">
        <v>7.26797335221865</v>
      </c>
      <c r="E23" s="374" t="n">
        <v>1829524</v>
      </c>
      <c r="F23" s="375" t="n">
        <v>85.065217360981</v>
      </c>
      <c r="G23" s="375" t="n">
        <v>3.38793787424304</v>
      </c>
      <c r="H23" s="374" t="n">
        <v>1723380</v>
      </c>
      <c r="I23" s="375" t="n">
        <v>84.9204988262564</v>
      </c>
      <c r="J23" s="375" t="n">
        <v>4.0524410102031</v>
      </c>
      <c r="K23" s="374" t="n">
        <v>106144</v>
      </c>
      <c r="L23" s="375" t="n">
        <v>87.485164183041</v>
      </c>
      <c r="M23" s="375" t="n">
        <v>-6.32589663936741</v>
      </c>
      <c r="N23" s="374" t="n">
        <v>284938</v>
      </c>
      <c r="O23" s="375" t="n">
        <v>91.9116295123108</v>
      </c>
      <c r="P23" s="375" t="n">
        <v>41.3214696663096</v>
      </c>
      <c r="Q23" s="374" t="n">
        <v>198600</v>
      </c>
      <c r="R23" s="376" t="n">
        <v>78341</v>
      </c>
    </row>
    <row r="24" customFormat="false" ht="14.25" hidden="false" customHeight="false" outlineLevel="0" collapsed="false">
      <c r="A24" s="28"/>
      <c r="B24" s="2"/>
      <c r="C24" s="21"/>
      <c r="D24" s="21"/>
      <c r="E24" s="2"/>
      <c r="F24" s="21"/>
      <c r="G24" s="21"/>
      <c r="H24" s="2"/>
      <c r="I24" s="21"/>
      <c r="J24" s="21"/>
      <c r="K24" s="2"/>
      <c r="L24" s="21"/>
      <c r="M24" s="21"/>
      <c r="N24" s="2"/>
      <c r="O24" s="21"/>
      <c r="P24" s="21"/>
      <c r="Q24" s="2"/>
      <c r="R24" s="2"/>
    </row>
    <row r="25" s="5" customFormat="true" ht="17.25" hidden="false" customHeight="false" outlineLevel="0" collapsed="false">
      <c r="A25" s="181"/>
      <c r="B25" s="362" t="s">
        <v>221</v>
      </c>
      <c r="C25" s="362"/>
      <c r="D25" s="362"/>
      <c r="E25" s="362"/>
      <c r="F25" s="362"/>
      <c r="G25" s="362"/>
      <c r="H25" s="362"/>
      <c r="I25" s="362"/>
      <c r="J25" s="362"/>
      <c r="K25" s="362"/>
      <c r="L25" s="362"/>
      <c r="M25" s="362"/>
      <c r="N25" s="362"/>
      <c r="O25" s="362"/>
      <c r="P25" s="362"/>
      <c r="Q25" s="362"/>
      <c r="R25" s="362"/>
    </row>
    <row r="26" s="5" customFormat="true" ht="17.25" hidden="false" customHeight="false" outlineLevel="0" collapsed="false">
      <c r="A26" s="213"/>
      <c r="B26" s="261" t="s">
        <v>190</v>
      </c>
      <c r="C26" s="93"/>
      <c r="D26" s="93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348" t="s">
        <v>191</v>
      </c>
    </row>
    <row r="27" s="5" customFormat="true" ht="17.25" hidden="false" customHeight="false" outlineLevel="0" collapsed="false">
      <c r="A27" s="213"/>
      <c r="B27" s="261"/>
      <c r="C27" s="94"/>
      <c r="D27" s="94"/>
      <c r="E27" s="261" t="s">
        <v>192</v>
      </c>
      <c r="F27" s="94"/>
      <c r="G27" s="94"/>
      <c r="H27" s="160"/>
      <c r="I27" s="160"/>
      <c r="J27" s="160"/>
      <c r="K27" s="160"/>
      <c r="L27" s="160"/>
      <c r="M27" s="160"/>
      <c r="N27" s="261" t="s">
        <v>193</v>
      </c>
      <c r="O27" s="94"/>
      <c r="P27" s="94"/>
      <c r="Q27" s="94"/>
      <c r="R27" s="349" t="s">
        <v>194</v>
      </c>
    </row>
    <row r="28" s="5" customFormat="true" ht="17.25" hidden="false" customHeight="false" outlineLevel="0" collapsed="false">
      <c r="A28" s="213"/>
      <c r="B28" s="192"/>
      <c r="C28" s="160"/>
      <c r="D28" s="160"/>
      <c r="E28" s="261"/>
      <c r="F28" s="160"/>
      <c r="G28" s="160"/>
      <c r="H28" s="261" t="s">
        <v>195</v>
      </c>
      <c r="I28" s="160"/>
      <c r="J28" s="160"/>
      <c r="K28" s="261" t="s">
        <v>196</v>
      </c>
      <c r="L28" s="160"/>
      <c r="M28" s="160"/>
      <c r="N28" s="261"/>
      <c r="O28" s="160"/>
      <c r="P28" s="160"/>
      <c r="Q28" s="351" t="s">
        <v>205</v>
      </c>
      <c r="R28" s="349" t="s">
        <v>198</v>
      </c>
    </row>
    <row r="29" s="47" customFormat="true" ht="17.25" hidden="false" customHeight="false" outlineLevel="0" collapsed="false">
      <c r="A29" s="41"/>
      <c r="B29" s="44"/>
      <c r="C29" s="251" t="s">
        <v>30</v>
      </c>
      <c r="D29" s="251" t="s">
        <v>31</v>
      </c>
      <c r="E29" s="44"/>
      <c r="F29" s="251" t="s">
        <v>30</v>
      </c>
      <c r="G29" s="251" t="s">
        <v>31</v>
      </c>
      <c r="H29" s="45"/>
      <c r="I29" s="251" t="s">
        <v>30</v>
      </c>
      <c r="J29" s="251" t="s">
        <v>31</v>
      </c>
      <c r="K29" s="45"/>
      <c r="L29" s="251" t="s">
        <v>30</v>
      </c>
      <c r="M29" s="251" t="s">
        <v>31</v>
      </c>
      <c r="N29" s="45"/>
      <c r="O29" s="251" t="s">
        <v>30</v>
      </c>
      <c r="P29" s="251" t="s">
        <v>31</v>
      </c>
      <c r="Q29" s="355" t="s">
        <v>206</v>
      </c>
      <c r="R29" s="363" t="s">
        <v>200</v>
      </c>
    </row>
    <row r="30" s="34" customFormat="true" ht="14.25" hidden="false" customHeight="false" outlineLevel="0" collapsed="false">
      <c r="A30" s="364" t="s">
        <v>207</v>
      </c>
      <c r="B30" s="54" t="n">
        <v>2476184</v>
      </c>
      <c r="C30" s="53" t="n">
        <v>100</v>
      </c>
      <c r="D30" s="53" t="n">
        <v>0.627452510297701</v>
      </c>
      <c r="E30" s="54" t="n">
        <v>2173280</v>
      </c>
      <c r="F30" s="53" t="n">
        <v>100</v>
      </c>
      <c r="G30" s="53" t="n">
        <v>1.04843423003619</v>
      </c>
      <c r="H30" s="54" t="n">
        <v>2025962</v>
      </c>
      <c r="I30" s="53" t="n">
        <v>100</v>
      </c>
      <c r="J30" s="53" t="n">
        <v>-0.169606446030457</v>
      </c>
      <c r="K30" s="54" t="n">
        <v>147318</v>
      </c>
      <c r="L30" s="53" t="n">
        <v>100</v>
      </c>
      <c r="M30" s="53" t="n">
        <v>21.421271264671</v>
      </c>
      <c r="N30" s="54" t="n">
        <v>302904</v>
      </c>
      <c r="O30" s="53" t="n">
        <v>100</v>
      </c>
      <c r="P30" s="53" t="n">
        <v>-2.29312964295045</v>
      </c>
      <c r="Q30" s="54" t="n">
        <v>237862</v>
      </c>
      <c r="R30" s="357" t="n">
        <v>91287</v>
      </c>
    </row>
    <row r="31" s="34" customFormat="true" ht="14.25" hidden="false" customHeight="false" outlineLevel="0" collapsed="false">
      <c r="A31" s="92"/>
      <c r="B31" s="54"/>
      <c r="C31" s="53"/>
      <c r="D31" s="53"/>
      <c r="E31" s="54"/>
      <c r="F31" s="53"/>
      <c r="G31" s="53"/>
      <c r="H31" s="54"/>
      <c r="I31" s="53"/>
      <c r="J31" s="53"/>
      <c r="K31" s="54"/>
      <c r="L31" s="53"/>
      <c r="M31" s="53"/>
      <c r="N31" s="54"/>
      <c r="O31" s="53"/>
      <c r="P31" s="53"/>
      <c r="Q31" s="54"/>
      <c r="R31" s="357"/>
    </row>
    <row r="32" s="34" customFormat="true" ht="14.25" hidden="false" customHeight="false" outlineLevel="0" collapsed="false">
      <c r="A32" s="364" t="s">
        <v>208</v>
      </c>
      <c r="B32" s="54" t="n">
        <v>121868</v>
      </c>
      <c r="C32" s="53" t="n">
        <v>4.92160517958278</v>
      </c>
      <c r="D32" s="53" t="n">
        <v>6.08748639825897</v>
      </c>
      <c r="E32" s="54" t="n">
        <v>106009</v>
      </c>
      <c r="F32" s="53" t="n">
        <v>4.87783442538467</v>
      </c>
      <c r="G32" s="53" t="n">
        <v>5.90838703231931</v>
      </c>
      <c r="H32" s="54" t="n">
        <v>91448</v>
      </c>
      <c r="I32" s="53" t="n">
        <v>4.51380628067061</v>
      </c>
      <c r="J32" s="53" t="n">
        <v>4.02338728941771</v>
      </c>
      <c r="K32" s="54" t="n">
        <v>14561</v>
      </c>
      <c r="L32" s="53" t="n">
        <v>9.88406033207076</v>
      </c>
      <c r="M32" s="53" t="n">
        <v>19.5091923834537</v>
      </c>
      <c r="N32" s="54" t="n">
        <v>15860</v>
      </c>
      <c r="O32" s="53" t="n">
        <v>5.23598235744658</v>
      </c>
      <c r="P32" s="53" t="n">
        <v>7.30717185385656</v>
      </c>
      <c r="Q32" s="54" t="n">
        <v>8887</v>
      </c>
      <c r="R32" s="357" t="n">
        <v>1830</v>
      </c>
    </row>
    <row r="33" s="34" customFormat="true" ht="18.75" hidden="false" customHeight="true" outlineLevel="0" collapsed="false">
      <c r="A33" s="92"/>
      <c r="B33" s="54"/>
      <c r="C33" s="53"/>
      <c r="D33" s="53"/>
      <c r="E33" s="54"/>
      <c r="F33" s="53"/>
      <c r="G33" s="53"/>
      <c r="H33" s="54"/>
      <c r="I33" s="53"/>
      <c r="J33" s="53"/>
      <c r="K33" s="54"/>
      <c r="L33" s="53"/>
      <c r="M33" s="53"/>
      <c r="N33" s="54"/>
      <c r="O33" s="53"/>
      <c r="P33" s="53"/>
      <c r="Q33" s="54"/>
      <c r="R33" s="357"/>
    </row>
    <row r="34" s="34" customFormat="true" ht="18.75" hidden="false" customHeight="true" outlineLevel="0" collapsed="false">
      <c r="A34" s="364" t="s">
        <v>209</v>
      </c>
      <c r="B34" s="54" t="n">
        <v>2354316</v>
      </c>
      <c r="C34" s="53" t="n">
        <v>95.0783948204172</v>
      </c>
      <c r="D34" s="53" t="n">
        <v>0.360079782801165</v>
      </c>
      <c r="E34" s="54" t="n">
        <v>2067271</v>
      </c>
      <c r="F34" s="53" t="n">
        <v>95.1221655746153</v>
      </c>
      <c r="G34" s="53" t="n">
        <v>0.811211741137868</v>
      </c>
      <c r="H34" s="54" t="n">
        <v>1934514</v>
      </c>
      <c r="I34" s="53" t="n">
        <v>95.4861937193294</v>
      </c>
      <c r="J34" s="53" t="n">
        <v>-0.359414306110978</v>
      </c>
      <c r="K34" s="54" t="n">
        <v>132757</v>
      </c>
      <c r="L34" s="53" t="n">
        <v>90.1159396679292</v>
      </c>
      <c r="M34" s="53" t="n">
        <v>21.6347211023968</v>
      </c>
      <c r="N34" s="54" t="n">
        <v>287045</v>
      </c>
      <c r="O34" s="53" t="n">
        <v>94.7643477801548</v>
      </c>
      <c r="P34" s="53" t="n">
        <v>-2.77340270227245</v>
      </c>
      <c r="Q34" s="54" t="n">
        <v>228975</v>
      </c>
      <c r="R34" s="357" t="n">
        <v>89456</v>
      </c>
    </row>
    <row r="35" s="34" customFormat="true" ht="18.75" hidden="false" customHeight="true" outlineLevel="0" collapsed="false">
      <c r="A35" s="364" t="s">
        <v>210</v>
      </c>
      <c r="B35" s="54" t="n">
        <v>19393</v>
      </c>
      <c r="C35" s="53" t="n">
        <v>0.783180894473109</v>
      </c>
      <c r="D35" s="53" t="n">
        <v>49.3032566017399</v>
      </c>
      <c r="E35" s="54" t="n">
        <v>18015</v>
      </c>
      <c r="F35" s="53" t="n">
        <v>0.828931384819259</v>
      </c>
      <c r="G35" s="53" t="n">
        <v>56.9387577315097</v>
      </c>
      <c r="H35" s="54" t="n">
        <v>16667</v>
      </c>
      <c r="I35" s="53" t="n">
        <v>0.822670908931165</v>
      </c>
      <c r="J35" s="53" t="n">
        <v>60.9249782755624</v>
      </c>
      <c r="K35" s="54" t="n">
        <v>1348</v>
      </c>
      <c r="L35" s="53" t="n">
        <v>0.915027355788159</v>
      </c>
      <c r="M35" s="53" t="n">
        <v>20.1426024955437</v>
      </c>
      <c r="N35" s="54" t="n">
        <v>1378</v>
      </c>
      <c r="O35" s="53" t="n">
        <v>0.454929614663392</v>
      </c>
      <c r="P35" s="53" t="n">
        <v>-8.74172185430464</v>
      </c>
      <c r="Q35" s="54" t="n">
        <v>977</v>
      </c>
      <c r="R35" s="357" t="n">
        <v>350</v>
      </c>
    </row>
    <row r="36" s="34" customFormat="true" ht="18.75" hidden="false" customHeight="true" outlineLevel="0" collapsed="false">
      <c r="A36" s="364" t="s">
        <v>211</v>
      </c>
      <c r="B36" s="54" t="n">
        <v>332020</v>
      </c>
      <c r="C36" s="53" t="n">
        <v>13.4085350684763</v>
      </c>
      <c r="D36" s="53" t="n">
        <v>-24.7256733472386</v>
      </c>
      <c r="E36" s="54" t="n">
        <v>290132</v>
      </c>
      <c r="F36" s="53" t="n">
        <v>13.3499595082088</v>
      </c>
      <c r="G36" s="53" t="n">
        <v>-7.70356420273073</v>
      </c>
      <c r="H36" s="54" t="n">
        <v>261435</v>
      </c>
      <c r="I36" s="53" t="n">
        <v>12.9042400597839</v>
      </c>
      <c r="J36" s="53" t="n">
        <v>-10.261867085892</v>
      </c>
      <c r="K36" s="54" t="n">
        <v>28696</v>
      </c>
      <c r="L36" s="53" t="n">
        <v>19.4789502979948</v>
      </c>
      <c r="M36" s="53" t="n">
        <v>24.6730677325455</v>
      </c>
      <c r="N36" s="54" t="n">
        <v>41888</v>
      </c>
      <c r="O36" s="53" t="n">
        <v>13.8288038454428</v>
      </c>
      <c r="P36" s="53" t="n">
        <v>-66.9475744089891</v>
      </c>
      <c r="Q36" s="54" t="n">
        <v>29009</v>
      </c>
      <c r="R36" s="357" t="n">
        <v>7007</v>
      </c>
    </row>
    <row r="37" s="34" customFormat="true" ht="18.75" hidden="false" customHeight="true" outlineLevel="0" collapsed="false">
      <c r="A37" s="364" t="s">
        <v>212</v>
      </c>
      <c r="B37" s="54" t="n">
        <v>245356</v>
      </c>
      <c r="C37" s="53" t="n">
        <v>9.90863360719559</v>
      </c>
      <c r="D37" s="53" t="n">
        <v>-4.41991102523549</v>
      </c>
      <c r="E37" s="54" t="n">
        <v>222683</v>
      </c>
      <c r="F37" s="53" t="n">
        <v>10.2464017521902</v>
      </c>
      <c r="G37" s="53" t="n">
        <v>-5.57517883569166</v>
      </c>
      <c r="H37" s="54" t="n">
        <v>179740</v>
      </c>
      <c r="I37" s="53" t="n">
        <v>8.87183471358298</v>
      </c>
      <c r="J37" s="53" t="n">
        <v>-18.0440739947016</v>
      </c>
      <c r="K37" s="54" t="n">
        <v>42943</v>
      </c>
      <c r="L37" s="53" t="n">
        <v>29.1498662756758</v>
      </c>
      <c r="M37" s="53" t="n">
        <v>159.976994793559</v>
      </c>
      <c r="N37" s="54" t="n">
        <v>22673</v>
      </c>
      <c r="O37" s="53" t="n">
        <v>7.48520983545942</v>
      </c>
      <c r="P37" s="53" t="n">
        <v>8.62878497508623</v>
      </c>
      <c r="Q37" s="54" t="n">
        <v>16509</v>
      </c>
      <c r="R37" s="357" t="n">
        <v>4300</v>
      </c>
    </row>
    <row r="38" s="34" customFormat="true" ht="18.75" hidden="false" customHeight="true" outlineLevel="0" collapsed="false">
      <c r="A38" s="364" t="s">
        <v>213</v>
      </c>
      <c r="B38" s="54" t="n">
        <v>928596</v>
      </c>
      <c r="C38" s="53" t="n">
        <v>37.5010903874672</v>
      </c>
      <c r="D38" s="53" t="n">
        <v>14.3105453963525</v>
      </c>
      <c r="E38" s="54" t="n">
        <v>760081</v>
      </c>
      <c r="F38" s="53" t="n">
        <v>34.9739104027093</v>
      </c>
      <c r="G38" s="53" t="n">
        <v>4.89938322975623</v>
      </c>
      <c r="H38" s="54" t="n">
        <v>718663</v>
      </c>
      <c r="I38" s="53" t="n">
        <v>35.4726791519288</v>
      </c>
      <c r="J38" s="53" t="n">
        <v>5.74638395550389</v>
      </c>
      <c r="K38" s="54" t="n">
        <v>41418</v>
      </c>
      <c r="L38" s="53" t="n">
        <v>28.1146906691647</v>
      </c>
      <c r="M38" s="53" t="n">
        <v>-7.90064708367615</v>
      </c>
      <c r="N38" s="54" t="n">
        <v>168516</v>
      </c>
      <c r="O38" s="53" t="n">
        <v>55.6334680294747</v>
      </c>
      <c r="P38" s="53" t="n">
        <v>92.0125793329763</v>
      </c>
      <c r="Q38" s="54" t="n">
        <v>140786</v>
      </c>
      <c r="R38" s="357" t="n">
        <v>30281</v>
      </c>
    </row>
    <row r="39" s="34" customFormat="true" ht="18.75" hidden="false" customHeight="true" outlineLevel="0" collapsed="false">
      <c r="A39" s="364" t="s">
        <v>214</v>
      </c>
      <c r="B39" s="54" t="n">
        <v>250487</v>
      </c>
      <c r="C39" s="53" t="n">
        <v>10.1158476106784</v>
      </c>
      <c r="D39" s="53" t="n">
        <v>3.70328969702992</v>
      </c>
      <c r="E39" s="54" t="n">
        <v>233404</v>
      </c>
      <c r="F39" s="53" t="n">
        <v>10.7397114039608</v>
      </c>
      <c r="G39" s="53" t="n">
        <v>4.68659594985535</v>
      </c>
      <c r="H39" s="54" t="n">
        <v>225089</v>
      </c>
      <c r="I39" s="53" t="n">
        <v>11.1102281286618</v>
      </c>
      <c r="J39" s="53" t="n">
        <v>5.59428421309414</v>
      </c>
      <c r="K39" s="54" t="n">
        <v>8315</v>
      </c>
      <c r="L39" s="53" t="n">
        <v>5.64425256927192</v>
      </c>
      <c r="M39" s="53" t="n">
        <v>-15.0750689408641</v>
      </c>
      <c r="N39" s="54" t="n">
        <v>17083</v>
      </c>
      <c r="O39" s="53" t="n">
        <v>5.63974064390038</v>
      </c>
      <c r="P39" s="53" t="n">
        <v>-8.09167697853339</v>
      </c>
      <c r="Q39" s="54" t="n">
        <v>13239</v>
      </c>
      <c r="R39" s="357" t="n">
        <v>10801</v>
      </c>
    </row>
    <row r="40" s="34" customFormat="true" ht="18.75" hidden="false" customHeight="true" outlineLevel="0" collapsed="false">
      <c r="A40" s="364" t="s">
        <v>215</v>
      </c>
      <c r="B40" s="54" t="n">
        <v>177695</v>
      </c>
      <c r="C40" s="53" t="n">
        <v>7.17616299919554</v>
      </c>
      <c r="D40" s="53" t="n">
        <v>-0.821579866828159</v>
      </c>
      <c r="E40" s="54" t="n">
        <v>167036</v>
      </c>
      <c r="F40" s="53" t="n">
        <v>7.68589413237135</v>
      </c>
      <c r="G40" s="53" t="n">
        <v>2.96563415010016</v>
      </c>
      <c r="H40" s="54" t="n">
        <v>163484</v>
      </c>
      <c r="I40" s="53" t="n">
        <v>8.06945046353288</v>
      </c>
      <c r="J40" s="53" t="n">
        <v>3.87389047380024</v>
      </c>
      <c r="K40" s="54" t="n">
        <v>3552</v>
      </c>
      <c r="L40" s="53" t="n">
        <v>2.41111065857533</v>
      </c>
      <c r="M40" s="53" t="n">
        <v>-26.5812319140141</v>
      </c>
      <c r="N40" s="54" t="n">
        <v>10659</v>
      </c>
      <c r="O40" s="53" t="n">
        <v>3.51893669281356</v>
      </c>
      <c r="P40" s="53" t="n">
        <v>-37.0853500177075</v>
      </c>
      <c r="Q40" s="54" t="n">
        <v>8270</v>
      </c>
      <c r="R40" s="357" t="n">
        <v>10293</v>
      </c>
    </row>
    <row r="41" s="34" customFormat="true" ht="18.75" hidden="false" customHeight="true" outlineLevel="0" collapsed="false">
      <c r="A41" s="364" t="s">
        <v>216</v>
      </c>
      <c r="B41" s="54" t="n">
        <v>140311</v>
      </c>
      <c r="C41" s="53" t="n">
        <v>5.6664205891</v>
      </c>
      <c r="D41" s="53" t="n">
        <v>1.89171132703005</v>
      </c>
      <c r="E41" s="54" t="n">
        <v>126013</v>
      </c>
      <c r="F41" s="53" t="n">
        <v>5.79828646101745</v>
      </c>
      <c r="G41" s="53" t="n">
        <v>0.110427888205649</v>
      </c>
      <c r="H41" s="54" t="n">
        <v>123835</v>
      </c>
      <c r="I41" s="53" t="n">
        <v>6.112404872352</v>
      </c>
      <c r="J41" s="53" t="n">
        <v>0.952171325621393</v>
      </c>
      <c r="K41" s="54" t="n">
        <v>2178</v>
      </c>
      <c r="L41" s="53" t="n">
        <v>1.47843440720075</v>
      </c>
      <c r="M41" s="53" t="n">
        <v>-32.0860617399439</v>
      </c>
      <c r="N41" s="54" t="n">
        <v>14298</v>
      </c>
      <c r="O41" s="53" t="n">
        <v>4.72030742413438</v>
      </c>
      <c r="P41" s="53" t="n">
        <v>20.841784989858</v>
      </c>
      <c r="Q41" s="54" t="n">
        <v>9797</v>
      </c>
      <c r="R41" s="357" t="n">
        <v>8916</v>
      </c>
    </row>
    <row r="42" s="34" customFormat="true" ht="18.75" hidden="false" customHeight="true" outlineLevel="0" collapsed="false">
      <c r="A42" s="364" t="s">
        <v>217</v>
      </c>
      <c r="B42" s="54" t="n">
        <v>72027</v>
      </c>
      <c r="C42" s="53" t="n">
        <v>2.90879029991309</v>
      </c>
      <c r="D42" s="53" t="n">
        <v>-4.61137082996729</v>
      </c>
      <c r="E42" s="54" t="n">
        <v>71405</v>
      </c>
      <c r="F42" s="53" t="n">
        <v>3.28558676286535</v>
      </c>
      <c r="G42" s="53" t="n">
        <v>-3.94936845078759</v>
      </c>
      <c r="H42" s="54" t="n">
        <v>68512</v>
      </c>
      <c r="I42" s="53" t="n">
        <v>3.38170212471902</v>
      </c>
      <c r="J42" s="53" t="n">
        <v>-3.74824388873279</v>
      </c>
      <c r="K42" s="54" t="n">
        <v>2893</v>
      </c>
      <c r="L42" s="53" t="n">
        <v>1.96377903582726</v>
      </c>
      <c r="M42" s="53" t="n">
        <v>-8.47832964251819</v>
      </c>
      <c r="N42" s="54" t="n">
        <v>622</v>
      </c>
      <c r="O42" s="53" t="n">
        <v>0.205345588041096</v>
      </c>
      <c r="P42" s="53" t="n">
        <v>-46.7465753424658</v>
      </c>
      <c r="Q42" s="54" t="n">
        <v>460</v>
      </c>
      <c r="R42" s="357" t="n">
        <v>7183</v>
      </c>
    </row>
    <row r="43" s="34" customFormat="true" ht="18.75" hidden="false" customHeight="true" outlineLevel="0" collapsed="false">
      <c r="A43" s="365" t="s">
        <v>218</v>
      </c>
      <c r="B43" s="366" t="n">
        <v>188431</v>
      </c>
      <c r="C43" s="367" t="n">
        <v>7.60973336391803</v>
      </c>
      <c r="D43" s="367" t="n">
        <v>-0.211301170364877</v>
      </c>
      <c r="E43" s="366" t="n">
        <v>178503</v>
      </c>
      <c r="F43" s="367" t="n">
        <v>8.2135297798719</v>
      </c>
      <c r="G43" s="367" t="n">
        <v>-0.278767834996245</v>
      </c>
      <c r="H43" s="366" t="n">
        <v>177089</v>
      </c>
      <c r="I43" s="367" t="n">
        <v>8.74098329583674</v>
      </c>
      <c r="J43" s="367" t="n">
        <v>0.342807279980065</v>
      </c>
      <c r="K43" s="366" t="n">
        <v>1414</v>
      </c>
      <c r="L43" s="367" t="n">
        <v>0.959828398430606</v>
      </c>
      <c r="M43" s="367" t="n">
        <v>-43.8443208895949</v>
      </c>
      <c r="N43" s="366" t="n">
        <v>9928</v>
      </c>
      <c r="O43" s="367" t="n">
        <v>3.27760610622508</v>
      </c>
      <c r="P43" s="367" t="n">
        <v>1.01750101750102</v>
      </c>
      <c r="Q43" s="366" t="n">
        <v>9928</v>
      </c>
      <c r="R43" s="369" t="n">
        <v>10325</v>
      </c>
    </row>
    <row r="44" s="34" customFormat="true" ht="18.75" hidden="false" customHeight="true" outlineLevel="0" collapsed="false">
      <c r="A44" s="364" t="s">
        <v>219</v>
      </c>
      <c r="B44" s="54" t="n">
        <v>2046932</v>
      </c>
      <c r="C44" s="53" t="n">
        <v>82.6647777386495</v>
      </c>
      <c r="D44" s="138" t="n">
        <v>0.620950695570954</v>
      </c>
      <c r="E44" s="54" t="n">
        <v>1774887</v>
      </c>
      <c r="F44" s="53" t="n">
        <v>81.6685838916292</v>
      </c>
      <c r="G44" s="138" t="n">
        <v>1.2035723999432</v>
      </c>
      <c r="H44" s="54" t="n">
        <v>1647877</v>
      </c>
      <c r="I44" s="53" t="n">
        <v>81.3380014037776</v>
      </c>
      <c r="J44" s="138" t="n">
        <v>-0.254346190466677</v>
      </c>
      <c r="K44" s="54" t="n">
        <v>127010</v>
      </c>
      <c r="L44" s="53" t="n">
        <v>86.2148549396543</v>
      </c>
      <c r="M44" s="138" t="n">
        <v>24.8869223205506</v>
      </c>
      <c r="N44" s="54" t="n">
        <v>272045</v>
      </c>
      <c r="O44" s="53" t="n">
        <v>89.8122837598711</v>
      </c>
      <c r="P44" s="138" t="n">
        <v>-3.02152067046674</v>
      </c>
      <c r="Q44" s="54" t="n">
        <v>214695</v>
      </c>
      <c r="R44" s="357" t="n">
        <v>68337</v>
      </c>
    </row>
    <row r="45" s="34" customFormat="true" ht="18.75" hidden="false" customHeight="true" outlineLevel="0" collapsed="false">
      <c r="A45" s="373" t="s">
        <v>220</v>
      </c>
      <c r="B45" s="81" t="n">
        <v>2127543</v>
      </c>
      <c r="C45" s="82" t="n">
        <v>85.9202304836797</v>
      </c>
      <c r="D45" s="148" t="n">
        <v>0.618644364382064</v>
      </c>
      <c r="E45" s="81" t="n">
        <v>1850610</v>
      </c>
      <c r="F45" s="82" t="n">
        <v>85.1528565118162</v>
      </c>
      <c r="G45" s="148" t="n">
        <v>1.15254022357728</v>
      </c>
      <c r="H45" s="81" t="n">
        <v>1719443</v>
      </c>
      <c r="I45" s="82" t="n">
        <v>84.8704467309851</v>
      </c>
      <c r="J45" s="148" t="n">
        <v>-0.22844642504846</v>
      </c>
      <c r="K45" s="81" t="n">
        <v>131167</v>
      </c>
      <c r="L45" s="82" t="n">
        <v>89.0366418224521</v>
      </c>
      <c r="M45" s="148" t="n">
        <v>23.5745779318661</v>
      </c>
      <c r="N45" s="81" t="n">
        <v>276933</v>
      </c>
      <c r="O45" s="82" t="n">
        <v>91.4259963552809</v>
      </c>
      <c r="P45" s="148" t="n">
        <v>-2.80938309386603</v>
      </c>
      <c r="Q45" s="81" t="n">
        <v>219011</v>
      </c>
      <c r="R45" s="358" t="n">
        <v>74146</v>
      </c>
    </row>
    <row r="46" customFormat="false" ht="18.75" hidden="false" customHeight="true" outlineLevel="0" collapsed="false">
      <c r="A46" s="84" t="s">
        <v>151</v>
      </c>
      <c r="B46" s="2"/>
      <c r="C46" s="233"/>
      <c r="D46" s="233"/>
      <c r="E46" s="2"/>
      <c r="F46" s="233"/>
      <c r="G46" s="233"/>
      <c r="H46" s="2"/>
      <c r="I46" s="233"/>
      <c r="J46" s="233"/>
      <c r="K46" s="2"/>
      <c r="L46" s="233"/>
      <c r="M46" s="233"/>
      <c r="N46" s="2"/>
      <c r="O46" s="233"/>
      <c r="P46" s="233"/>
      <c r="Q46" s="2"/>
      <c r="R46" s="2"/>
      <c r="T46" s="34"/>
      <c r="U46" s="34"/>
      <c r="V46" s="34"/>
      <c r="W46" s="34"/>
      <c r="X46" s="34"/>
    </row>
    <row r="47" customFormat="false" ht="18.75" hidden="false" customHeight="true" outlineLevel="0" collapsed="false">
      <c r="A47" s="235" t="s">
        <v>152</v>
      </c>
    </row>
    <row r="48" customFormat="false" ht="18" hidden="false" customHeight="true" outlineLevel="0" collapsed="false">
      <c r="A48" s="377"/>
    </row>
    <row r="49" customFormat="false" ht="13.5" hidden="false" customHeight="false" outlineLevel="0" collapsed="false">
      <c r="B49" s="57"/>
      <c r="E49" s="57"/>
      <c r="H49" s="57"/>
      <c r="K49" s="57"/>
      <c r="N49" s="57"/>
      <c r="Q49" s="57"/>
      <c r="R49" s="57"/>
    </row>
  </sheetData>
  <mergeCells count="3">
    <mergeCell ref="F1:G1"/>
    <mergeCell ref="B3:R3"/>
    <mergeCell ref="B25:R25"/>
  </mergeCells>
  <printOptions headings="false" gridLines="false" gridLinesSet="true" horizontalCentered="false" verticalCentered="false"/>
  <pageMargins left="0.708333333333333" right="0.708333333333333" top="0.747916666666667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0" width="4.12"/>
    <col collapsed="false" customWidth="true" hidden="false" outlineLevel="0" max="2" min="2" style="150" width="32.62"/>
    <col collapsed="false" customWidth="true" hidden="false" outlineLevel="0" max="3" min="3" style="151" width="2.25"/>
    <col collapsed="false" customWidth="true" hidden="false" outlineLevel="0" max="4" min="4" style="1" width="11.49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1" width="8.62"/>
    <col collapsed="false" customWidth="true" hidden="false" outlineLevel="0" max="8" min="8" style="1" width="11.49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1" min="11" style="1" width="8.62"/>
    <col collapsed="false" customWidth="true" hidden="false" outlineLevel="0" max="12" min="12" style="1" width="10.62"/>
    <col collapsed="false" customWidth="true" hidden="false" outlineLevel="0" max="13" min="13" style="1" width="8.62"/>
    <col collapsed="false" customWidth="true" hidden="false" outlineLevel="0" max="14" min="14" style="1" width="11.49"/>
    <col collapsed="false" customWidth="true" hidden="false" outlineLevel="0" max="15" min="15" style="1" width="8.62"/>
    <col collapsed="false" customWidth="true" hidden="false" outlineLevel="0" max="16" min="16" style="1" width="10.62"/>
    <col collapsed="false" customWidth="true" hidden="false" outlineLevel="0" max="17" min="17" style="1" width="8.62"/>
    <col collapsed="false" customWidth="true" hidden="false" outlineLevel="0" max="18" min="18" style="1" width="11.49"/>
    <col collapsed="false" customWidth="true" hidden="false" outlineLevel="0" max="19" min="19" style="1" width="8.62"/>
    <col collapsed="false" customWidth="true" hidden="false" outlineLevel="0" max="20" min="20" style="1" width="10.62"/>
    <col collapsed="false" customWidth="true" hidden="false" outlineLevel="0" max="21" min="21" style="1" width="8.62"/>
    <col collapsed="false" customWidth="true" hidden="false" outlineLevel="0" max="22" min="22" style="1" width="10.62"/>
    <col collapsed="false" customWidth="true" hidden="false" outlineLevel="0" max="23" min="23" style="1" width="8.62"/>
    <col collapsed="false" customWidth="false" hidden="false" outlineLevel="0" max="257" min="24" style="1" width="8.99"/>
  </cols>
  <sheetData>
    <row r="1" s="86" customFormat="true" ht="26.25" hidden="false" customHeight="true" outlineLevel="0" collapsed="false">
      <c r="A1" s="378" t="s">
        <v>222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  <c r="Q1" s="378"/>
      <c r="R1" s="378"/>
      <c r="S1" s="378"/>
      <c r="T1" s="378"/>
      <c r="U1" s="378"/>
      <c r="V1" s="378"/>
      <c r="W1" s="378"/>
    </row>
    <row r="2" s="5" customFormat="true" ht="18" hidden="false" customHeight="false" outlineLevel="0" collapsed="false">
      <c r="A2" s="379"/>
      <c r="B2" s="379"/>
      <c r="C2" s="379"/>
      <c r="D2" s="204"/>
      <c r="U2" s="380"/>
      <c r="V2" s="381"/>
      <c r="W2" s="88" t="s">
        <v>223</v>
      </c>
    </row>
    <row r="3" s="385" customFormat="true" ht="32.25" hidden="false" customHeight="true" outlineLevel="0" collapsed="false">
      <c r="A3" s="382"/>
      <c r="B3" s="383"/>
      <c r="C3" s="383"/>
      <c r="D3" s="384" t="s">
        <v>224</v>
      </c>
      <c r="E3" s="384"/>
      <c r="F3" s="384"/>
      <c r="G3" s="384"/>
      <c r="H3" s="384"/>
      <c r="I3" s="384"/>
      <c r="J3" s="384"/>
      <c r="K3" s="384"/>
      <c r="L3" s="384"/>
      <c r="M3" s="384"/>
      <c r="N3" s="346" t="s">
        <v>225</v>
      </c>
      <c r="O3" s="346"/>
      <c r="P3" s="346"/>
      <c r="Q3" s="346"/>
      <c r="R3" s="346"/>
      <c r="S3" s="346"/>
      <c r="T3" s="346"/>
      <c r="U3" s="346"/>
      <c r="V3" s="346"/>
      <c r="W3" s="346"/>
    </row>
    <row r="4" s="5" customFormat="true" ht="27" hidden="false" customHeight="true" outlineLevel="0" collapsed="false">
      <c r="A4" s="157"/>
      <c r="B4" s="158"/>
      <c r="C4" s="158"/>
      <c r="D4" s="386" t="s">
        <v>5</v>
      </c>
      <c r="E4" s="160"/>
      <c r="F4" s="387" t="s">
        <v>226</v>
      </c>
      <c r="G4" s="387"/>
      <c r="H4" s="387" t="s">
        <v>227</v>
      </c>
      <c r="I4" s="387"/>
      <c r="J4" s="387" t="s">
        <v>228</v>
      </c>
      <c r="K4" s="387"/>
      <c r="L4" s="387" t="s">
        <v>229</v>
      </c>
      <c r="M4" s="387"/>
      <c r="N4" s="386" t="s">
        <v>5</v>
      </c>
      <c r="O4" s="160"/>
      <c r="P4" s="387" t="s">
        <v>226</v>
      </c>
      <c r="Q4" s="387"/>
      <c r="R4" s="387" t="s">
        <v>227</v>
      </c>
      <c r="S4" s="387"/>
      <c r="T4" s="387" t="s">
        <v>228</v>
      </c>
      <c r="U4" s="387"/>
      <c r="V4" s="388" t="s">
        <v>229</v>
      </c>
      <c r="W4" s="388"/>
    </row>
    <row r="5" s="391" customFormat="true" ht="23.25" hidden="false" customHeight="true" outlineLevel="0" collapsed="false">
      <c r="A5" s="389"/>
      <c r="B5" s="390"/>
      <c r="C5" s="390"/>
      <c r="D5" s="45"/>
      <c r="E5" s="45" t="s">
        <v>31</v>
      </c>
      <c r="F5" s="45"/>
      <c r="G5" s="45" t="s">
        <v>31</v>
      </c>
      <c r="H5" s="45"/>
      <c r="I5" s="45" t="s">
        <v>31</v>
      </c>
      <c r="J5" s="45"/>
      <c r="K5" s="45" t="s">
        <v>31</v>
      </c>
      <c r="L5" s="45"/>
      <c r="M5" s="45" t="s">
        <v>31</v>
      </c>
      <c r="N5" s="45"/>
      <c r="O5" s="45" t="s">
        <v>31</v>
      </c>
      <c r="P5" s="45"/>
      <c r="Q5" s="45" t="s">
        <v>31</v>
      </c>
      <c r="R5" s="45"/>
      <c r="S5" s="45" t="s">
        <v>31</v>
      </c>
      <c r="T5" s="45"/>
      <c r="U5" s="45" t="s">
        <v>31</v>
      </c>
      <c r="V5" s="45"/>
      <c r="W5" s="46" t="s">
        <v>31</v>
      </c>
    </row>
    <row r="6" s="34" customFormat="true" ht="18.75" hidden="false" customHeight="true" outlineLevel="0" collapsed="false">
      <c r="A6" s="108"/>
      <c r="B6" s="109"/>
      <c r="C6" s="10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167"/>
    </row>
    <row r="7" s="34" customFormat="true" ht="30" hidden="false" customHeight="true" outlineLevel="0" collapsed="false">
      <c r="A7" s="116"/>
      <c r="B7" s="117" t="s">
        <v>54</v>
      </c>
      <c r="C7" s="117"/>
      <c r="D7" s="54" t="n">
        <v>15286817</v>
      </c>
      <c r="E7" s="53" t="n">
        <v>4.63457236925638</v>
      </c>
      <c r="F7" s="54" t="n">
        <v>3635069</v>
      </c>
      <c r="G7" s="53" t="n">
        <v>16.1397663638144</v>
      </c>
      <c r="H7" s="54" t="n">
        <v>9331858</v>
      </c>
      <c r="I7" s="53" t="n">
        <v>-0.545600727780254</v>
      </c>
      <c r="J7" s="54" t="n">
        <v>724580</v>
      </c>
      <c r="K7" s="53" t="n">
        <v>15.7180273412546</v>
      </c>
      <c r="L7" s="392" t="n">
        <v>1595310</v>
      </c>
      <c r="M7" s="138" t="n">
        <v>8.48035969041166</v>
      </c>
      <c r="N7" s="54" t="n">
        <v>16803983</v>
      </c>
      <c r="O7" s="138" t="n">
        <v>9.92466907924651</v>
      </c>
      <c r="P7" s="54" t="n">
        <v>3180429</v>
      </c>
      <c r="Q7" s="138" t="n">
        <v>-12.5070528234815</v>
      </c>
      <c r="R7" s="54" t="n">
        <v>10536928</v>
      </c>
      <c r="S7" s="138" t="n">
        <v>12.9135055419832</v>
      </c>
      <c r="T7" s="54" t="n">
        <v>558049</v>
      </c>
      <c r="U7" s="138" t="n">
        <v>-22.9831074553534</v>
      </c>
      <c r="V7" s="392" t="n">
        <v>2528577</v>
      </c>
      <c r="W7" s="139" t="n">
        <v>58.5006675818493</v>
      </c>
      <c r="Z7" s="393"/>
      <c r="AA7" s="393"/>
    </row>
    <row r="8" s="34" customFormat="true" ht="8.25" hidden="false" customHeight="true" outlineLevel="0" collapsed="false">
      <c r="A8" s="116"/>
      <c r="B8" s="117"/>
      <c r="C8" s="117"/>
      <c r="D8" s="54"/>
      <c r="E8" s="59"/>
      <c r="F8" s="54"/>
      <c r="G8" s="59"/>
      <c r="H8" s="54"/>
      <c r="I8" s="59"/>
      <c r="J8" s="54"/>
      <c r="K8" s="53"/>
      <c r="L8" s="392"/>
      <c r="M8" s="136"/>
      <c r="N8" s="54"/>
      <c r="O8" s="138"/>
      <c r="P8" s="54"/>
      <c r="Q8" s="138"/>
      <c r="R8" s="54"/>
      <c r="S8" s="138"/>
      <c r="T8" s="54"/>
      <c r="U8" s="138"/>
      <c r="V8" s="392"/>
      <c r="W8" s="139"/>
      <c r="Z8" s="393"/>
      <c r="AA8" s="393"/>
    </row>
    <row r="9" s="34" customFormat="true" ht="30" hidden="false" customHeight="true" outlineLevel="0" collapsed="false">
      <c r="A9" s="122" t="s">
        <v>55</v>
      </c>
      <c r="B9" s="117" t="s">
        <v>56</v>
      </c>
      <c r="C9" s="117"/>
      <c r="D9" s="54" t="n">
        <v>8008366</v>
      </c>
      <c r="E9" s="258" t="n">
        <v>1.22604570713362</v>
      </c>
      <c r="F9" s="54" t="n">
        <v>1680818</v>
      </c>
      <c r="G9" s="258" t="n">
        <v>8.91403348254205</v>
      </c>
      <c r="H9" s="54" t="n">
        <v>5034634</v>
      </c>
      <c r="I9" s="258" t="n">
        <v>-2.5805549035729</v>
      </c>
      <c r="J9" s="54" t="n">
        <v>455343</v>
      </c>
      <c r="K9" s="258" t="n">
        <v>38.9125997968218</v>
      </c>
      <c r="L9" s="392" t="n">
        <v>837570</v>
      </c>
      <c r="M9" s="268" t="n">
        <v>-3.98473054921877</v>
      </c>
      <c r="N9" s="54" t="n">
        <v>8860717</v>
      </c>
      <c r="O9" s="138" t="n">
        <v>10.6432573136643</v>
      </c>
      <c r="P9" s="54" t="n">
        <v>1403299</v>
      </c>
      <c r="Q9" s="138" t="n">
        <v>-16.5109488356265</v>
      </c>
      <c r="R9" s="54" t="n">
        <v>5728060</v>
      </c>
      <c r="S9" s="138" t="n">
        <v>13.7731163774765</v>
      </c>
      <c r="T9" s="54" t="n">
        <v>333227</v>
      </c>
      <c r="U9" s="138" t="n">
        <v>-26.8184643224998</v>
      </c>
      <c r="V9" s="392" t="n">
        <v>1396131</v>
      </c>
      <c r="W9" s="139" t="n">
        <v>66.688276800745</v>
      </c>
      <c r="Z9" s="393"/>
      <c r="AA9" s="393"/>
    </row>
    <row r="10" s="34" customFormat="true" ht="8.25" hidden="false" customHeight="true" outlineLevel="0" collapsed="false">
      <c r="A10" s="108"/>
      <c r="B10" s="117"/>
      <c r="C10" s="117"/>
      <c r="D10" s="54"/>
      <c r="E10" s="258"/>
      <c r="F10" s="54"/>
      <c r="G10" s="258"/>
      <c r="H10" s="54"/>
      <c r="I10" s="258"/>
      <c r="J10" s="54"/>
      <c r="K10" s="258"/>
      <c r="L10" s="392"/>
      <c r="M10" s="268"/>
      <c r="N10" s="54"/>
      <c r="O10" s="138"/>
      <c r="P10" s="54"/>
      <c r="Q10" s="138"/>
      <c r="R10" s="54"/>
      <c r="S10" s="138"/>
      <c r="T10" s="54"/>
      <c r="U10" s="138"/>
      <c r="V10" s="392"/>
      <c r="W10" s="139"/>
      <c r="Z10" s="393"/>
      <c r="AA10" s="393"/>
    </row>
    <row r="11" s="34" customFormat="true" ht="18.75" hidden="false" customHeight="true" outlineLevel="0" collapsed="false">
      <c r="A11" s="116" t="s">
        <v>57</v>
      </c>
      <c r="B11" s="117" t="s">
        <v>58</v>
      </c>
      <c r="C11" s="117"/>
      <c r="D11" s="54" t="n">
        <v>1344247</v>
      </c>
      <c r="E11" s="258" t="n">
        <v>-9.01641396964116</v>
      </c>
      <c r="F11" s="54" t="n">
        <v>149907</v>
      </c>
      <c r="G11" s="258" t="n">
        <v>-47.6278150045068</v>
      </c>
      <c r="H11" s="54" t="n">
        <v>994857</v>
      </c>
      <c r="I11" s="258" t="n">
        <v>2.7948725367015</v>
      </c>
      <c r="J11" s="54" t="n">
        <v>56315</v>
      </c>
      <c r="K11" s="258" t="n">
        <v>14.3707223948496</v>
      </c>
      <c r="L11" s="392" t="n">
        <v>143168</v>
      </c>
      <c r="M11" s="268" t="n">
        <v>-17.8040980830066</v>
      </c>
      <c r="N11" s="54" t="n">
        <v>1541439</v>
      </c>
      <c r="O11" s="138" t="n">
        <v>14.669327883938</v>
      </c>
      <c r="P11" s="54" t="n">
        <v>120783</v>
      </c>
      <c r="Q11" s="138" t="n">
        <v>-19.4280453881406</v>
      </c>
      <c r="R11" s="54" t="n">
        <v>1132383</v>
      </c>
      <c r="S11" s="138" t="n">
        <v>13.8236952647466</v>
      </c>
      <c r="T11" s="54" t="n">
        <v>53074</v>
      </c>
      <c r="U11" s="138" t="n">
        <v>-5.75512740832815</v>
      </c>
      <c r="V11" s="392" t="n">
        <v>235199</v>
      </c>
      <c r="W11" s="139" t="n">
        <v>64.281822753688</v>
      </c>
      <c r="Z11" s="393"/>
      <c r="AA11" s="393"/>
    </row>
    <row r="12" s="34" customFormat="true" ht="18.75" hidden="false" customHeight="true" outlineLevel="0" collapsed="false">
      <c r="A12" s="116" t="s">
        <v>59</v>
      </c>
      <c r="B12" s="117" t="s">
        <v>60</v>
      </c>
      <c r="C12" s="117"/>
      <c r="D12" s="54" t="n">
        <v>2313229</v>
      </c>
      <c r="E12" s="258" t="n">
        <v>4.23133731833416</v>
      </c>
      <c r="F12" s="54" t="n">
        <v>757639</v>
      </c>
      <c r="G12" s="258" t="n">
        <v>15.8992205964464</v>
      </c>
      <c r="H12" s="54" t="n">
        <v>1261901</v>
      </c>
      <c r="I12" s="258" t="n">
        <v>-5.41273490326532</v>
      </c>
      <c r="J12" s="54" t="n">
        <v>122412</v>
      </c>
      <c r="K12" s="258" t="n">
        <v>15.2731347640617</v>
      </c>
      <c r="L12" s="392" t="n">
        <v>171278</v>
      </c>
      <c r="M12" s="268" t="n">
        <v>36.6812436159347</v>
      </c>
      <c r="N12" s="54" t="n">
        <v>2439110</v>
      </c>
      <c r="O12" s="138" t="n">
        <v>5.44178721605168</v>
      </c>
      <c r="P12" s="54" t="n">
        <v>614546</v>
      </c>
      <c r="Q12" s="138" t="n">
        <v>-18.8866993383392</v>
      </c>
      <c r="R12" s="54" t="n">
        <v>1451734</v>
      </c>
      <c r="S12" s="138" t="n">
        <v>15.0434146577267</v>
      </c>
      <c r="T12" s="54" t="n">
        <v>95562</v>
      </c>
      <c r="U12" s="138" t="n">
        <v>-21.9341241054799</v>
      </c>
      <c r="V12" s="392" t="n">
        <v>277268</v>
      </c>
      <c r="W12" s="139" t="n">
        <v>61.8818528941253</v>
      </c>
      <c r="Z12" s="393"/>
      <c r="AA12" s="393"/>
    </row>
    <row r="13" s="34" customFormat="true" ht="18.75" hidden="false" customHeight="true" outlineLevel="0" collapsed="false">
      <c r="A13" s="123" t="s">
        <v>61</v>
      </c>
      <c r="B13" s="117" t="s">
        <v>62</v>
      </c>
      <c r="C13" s="117"/>
      <c r="D13" s="54" t="n">
        <v>148933</v>
      </c>
      <c r="E13" s="258" t="n">
        <v>14.6079261254329</v>
      </c>
      <c r="F13" s="54" t="n">
        <v>40960</v>
      </c>
      <c r="G13" s="258" t="n">
        <v>29.6653898508975</v>
      </c>
      <c r="H13" s="54" t="n">
        <v>92023</v>
      </c>
      <c r="I13" s="258" t="n">
        <v>7.2016868396221</v>
      </c>
      <c r="J13" s="54" t="n">
        <v>10042</v>
      </c>
      <c r="K13" s="258" t="n">
        <v>22.4634146341463</v>
      </c>
      <c r="L13" s="392" t="n">
        <v>5908</v>
      </c>
      <c r="M13" s="268" t="n">
        <v>36.7276093496876</v>
      </c>
      <c r="N13" s="54" t="n">
        <v>141430</v>
      </c>
      <c r="O13" s="138" t="n">
        <v>-5.03783580536215</v>
      </c>
      <c r="P13" s="54" t="n">
        <v>34359</v>
      </c>
      <c r="Q13" s="138" t="n">
        <v>-16.11572265625</v>
      </c>
      <c r="R13" s="54" t="n">
        <v>92771</v>
      </c>
      <c r="S13" s="138" t="n">
        <v>0.81284026819381</v>
      </c>
      <c r="T13" s="54" t="n">
        <v>4376</v>
      </c>
      <c r="U13" s="138" t="n">
        <v>-56.4230233021311</v>
      </c>
      <c r="V13" s="392" t="n">
        <v>9923</v>
      </c>
      <c r="W13" s="139" t="n">
        <v>67.9587000677048</v>
      </c>
      <c r="Z13" s="393"/>
      <c r="AA13" s="393"/>
    </row>
    <row r="14" s="34" customFormat="true" ht="18.75" hidden="false" customHeight="true" outlineLevel="0" collapsed="false">
      <c r="A14" s="116" t="s">
        <v>63</v>
      </c>
      <c r="B14" s="117" t="s">
        <v>64</v>
      </c>
      <c r="C14" s="117"/>
      <c r="D14" s="54" t="n">
        <v>134011</v>
      </c>
      <c r="E14" s="258" t="n">
        <v>2.15420970385334</v>
      </c>
      <c r="F14" s="54" t="n">
        <v>34194</v>
      </c>
      <c r="G14" s="258" t="n">
        <v>14.8876121358734</v>
      </c>
      <c r="H14" s="54" t="n">
        <v>82965</v>
      </c>
      <c r="I14" s="258" t="n">
        <v>-3.44598840863068</v>
      </c>
      <c r="J14" s="54" t="n">
        <v>3409</v>
      </c>
      <c r="K14" s="258" t="n">
        <v>-35.2762483387127</v>
      </c>
      <c r="L14" s="392" t="n">
        <v>13442</v>
      </c>
      <c r="M14" s="268" t="n">
        <v>31.3978494623656</v>
      </c>
      <c r="N14" s="54" t="n">
        <v>140248</v>
      </c>
      <c r="O14" s="138" t="n">
        <v>4.65409555931974</v>
      </c>
      <c r="P14" s="54" t="n">
        <v>32171</v>
      </c>
      <c r="Q14" s="138" t="n">
        <v>-5.91624261566356</v>
      </c>
      <c r="R14" s="54" t="n">
        <v>89402</v>
      </c>
      <c r="S14" s="138" t="n">
        <v>7.75869342493823</v>
      </c>
      <c r="T14" s="54" t="n">
        <v>3162</v>
      </c>
      <c r="U14" s="138" t="n">
        <v>-7.2455265473746</v>
      </c>
      <c r="V14" s="392" t="n">
        <v>15512</v>
      </c>
      <c r="W14" s="139" t="n">
        <v>15.3994941228984</v>
      </c>
      <c r="Z14" s="393"/>
      <c r="AA14" s="393"/>
    </row>
    <row r="15" s="34" customFormat="true" ht="18.75" hidden="false" customHeight="true" outlineLevel="0" collapsed="false">
      <c r="A15" s="116" t="s">
        <v>65</v>
      </c>
      <c r="B15" s="117" t="s">
        <v>66</v>
      </c>
      <c r="C15" s="117"/>
      <c r="D15" s="54" t="n">
        <v>378565</v>
      </c>
      <c r="E15" s="258" t="n">
        <v>9.60000694834484</v>
      </c>
      <c r="F15" s="54" t="n">
        <v>90301</v>
      </c>
      <c r="G15" s="258" t="n">
        <v>4.97674959311787</v>
      </c>
      <c r="H15" s="54" t="n">
        <v>215717</v>
      </c>
      <c r="I15" s="258" t="n">
        <v>2.78650015009363</v>
      </c>
      <c r="J15" s="54" t="n">
        <v>17358</v>
      </c>
      <c r="K15" s="258" t="n">
        <v>105.322924059617</v>
      </c>
      <c r="L15" s="392" t="n">
        <v>55188</v>
      </c>
      <c r="M15" s="268" t="n">
        <v>34.3983634902467</v>
      </c>
      <c r="N15" s="54" t="n">
        <v>435225</v>
      </c>
      <c r="O15" s="138" t="n">
        <v>14.9670466102255</v>
      </c>
      <c r="P15" s="54" t="n">
        <v>91980</v>
      </c>
      <c r="Q15" s="138" t="n">
        <v>1.85933710590137</v>
      </c>
      <c r="R15" s="54" t="n">
        <v>248532</v>
      </c>
      <c r="S15" s="138" t="n">
        <v>15.2120602455996</v>
      </c>
      <c r="T15" s="54" t="n">
        <v>25871</v>
      </c>
      <c r="U15" s="138" t="n">
        <v>49.0436686254177</v>
      </c>
      <c r="V15" s="392" t="n">
        <v>68842</v>
      </c>
      <c r="W15" s="139" t="n">
        <v>24.7408856997898</v>
      </c>
      <c r="Z15" s="393"/>
      <c r="AA15" s="393"/>
    </row>
    <row r="16" s="34" customFormat="true" ht="18.75" hidden="false" customHeight="true" outlineLevel="0" collapsed="false">
      <c r="A16" s="116" t="s">
        <v>67</v>
      </c>
      <c r="B16" s="117" t="s">
        <v>68</v>
      </c>
      <c r="C16" s="117"/>
      <c r="D16" s="54" t="n">
        <v>21593</v>
      </c>
      <c r="E16" s="258" t="n">
        <v>13.719191068043</v>
      </c>
      <c r="F16" s="54" t="n">
        <v>6900</v>
      </c>
      <c r="G16" s="258" t="n">
        <v>0.553774409793078</v>
      </c>
      <c r="H16" s="54" t="n">
        <v>9796</v>
      </c>
      <c r="I16" s="258" t="n">
        <v>-7.04118428544317</v>
      </c>
      <c r="J16" s="54" t="n">
        <v>1658</v>
      </c>
      <c r="K16" s="258" t="n">
        <v>116.166883963494</v>
      </c>
      <c r="L16" s="392" t="n">
        <v>3239</v>
      </c>
      <c r="M16" s="268" t="n">
        <v>294.518879415347</v>
      </c>
      <c r="N16" s="54" t="n">
        <v>21852</v>
      </c>
      <c r="O16" s="138" t="n">
        <v>1.19946278886675</v>
      </c>
      <c r="P16" s="54" t="n">
        <v>5484</v>
      </c>
      <c r="Q16" s="138" t="n">
        <v>-20.5217391304348</v>
      </c>
      <c r="R16" s="54" t="n">
        <v>13949</v>
      </c>
      <c r="S16" s="138" t="n">
        <v>42.3948550428746</v>
      </c>
      <c r="T16" s="54" t="n">
        <v>563</v>
      </c>
      <c r="U16" s="138" t="n">
        <v>-66.043425814234</v>
      </c>
      <c r="V16" s="392" t="n">
        <v>1856</v>
      </c>
      <c r="W16" s="139" t="n">
        <v>-42.6983636924977</v>
      </c>
      <c r="Z16" s="393"/>
      <c r="AA16" s="393"/>
    </row>
    <row r="17" s="34" customFormat="true" ht="18.75" hidden="false" customHeight="true" outlineLevel="0" collapsed="false">
      <c r="A17" s="116" t="s">
        <v>69</v>
      </c>
      <c r="B17" s="117" t="s">
        <v>70</v>
      </c>
      <c r="C17" s="117"/>
      <c r="D17" s="54" t="n">
        <v>3101809</v>
      </c>
      <c r="E17" s="258" t="n">
        <v>1.98102615274094</v>
      </c>
      <c r="F17" s="54" t="n">
        <v>520705</v>
      </c>
      <c r="G17" s="258" t="n">
        <v>40.217203976777</v>
      </c>
      <c r="H17" s="54" t="n">
        <v>2005660</v>
      </c>
      <c r="I17" s="258" t="n">
        <v>-4.92898327869537</v>
      </c>
      <c r="J17" s="54" t="n">
        <v>189658</v>
      </c>
      <c r="K17" s="258" t="n">
        <v>62.1881868014401</v>
      </c>
      <c r="L17" s="392" t="n">
        <v>385786</v>
      </c>
      <c r="M17" s="268" t="n">
        <v>-13.0362452295561</v>
      </c>
      <c r="N17" s="54" t="n">
        <v>3492608</v>
      </c>
      <c r="O17" s="138" t="n">
        <v>12.5990671895013</v>
      </c>
      <c r="P17" s="54" t="n">
        <v>416876</v>
      </c>
      <c r="Q17" s="138" t="n">
        <v>-19.9400812360166</v>
      </c>
      <c r="R17" s="54" t="n">
        <v>2273018</v>
      </c>
      <c r="S17" s="138" t="n">
        <v>13.3301756030434</v>
      </c>
      <c r="T17" s="137" t="n">
        <v>122616</v>
      </c>
      <c r="U17" s="138" t="n">
        <v>-35.3488911619863</v>
      </c>
      <c r="V17" s="392" t="n">
        <v>680098</v>
      </c>
      <c r="W17" s="139" t="n">
        <v>76.2889270217167</v>
      </c>
      <c r="Z17" s="393"/>
      <c r="AA17" s="393"/>
    </row>
    <row r="18" s="34" customFormat="true" ht="18.75" hidden="false" customHeight="true" outlineLevel="0" collapsed="false">
      <c r="A18" s="116" t="s">
        <v>71</v>
      </c>
      <c r="B18" s="117" t="s">
        <v>72</v>
      </c>
      <c r="C18" s="117"/>
      <c r="D18" s="54" t="n">
        <v>565979</v>
      </c>
      <c r="E18" s="258" t="n">
        <v>3.37478219257648</v>
      </c>
      <c r="F18" s="54" t="n">
        <v>80211</v>
      </c>
      <c r="G18" s="258" t="n">
        <v>3.20111164005507</v>
      </c>
      <c r="H18" s="54" t="n">
        <v>371715</v>
      </c>
      <c r="I18" s="258" t="n">
        <v>2.04773565843803</v>
      </c>
      <c r="J18" s="54" t="n">
        <v>54491</v>
      </c>
      <c r="K18" s="258" t="n">
        <v>66.4609744921338</v>
      </c>
      <c r="L18" s="392" t="n">
        <v>59562</v>
      </c>
      <c r="M18" s="268" t="n">
        <v>-18.1694533364474</v>
      </c>
      <c r="N18" s="54" t="n">
        <v>648806</v>
      </c>
      <c r="O18" s="138" t="n">
        <v>14.634288551342</v>
      </c>
      <c r="P18" s="54" t="n">
        <v>87100</v>
      </c>
      <c r="Q18" s="138" t="n">
        <v>8.58859757389885</v>
      </c>
      <c r="R18" s="54" t="n">
        <v>426272</v>
      </c>
      <c r="S18" s="138" t="n">
        <v>14.6771047711284</v>
      </c>
      <c r="T18" s="54" t="n">
        <v>28002</v>
      </c>
      <c r="U18" s="138" t="n">
        <v>-48.6116973445156</v>
      </c>
      <c r="V18" s="392" t="n">
        <v>107432</v>
      </c>
      <c r="W18" s="139" t="n">
        <v>80.3700345858098</v>
      </c>
      <c r="Z18" s="393"/>
      <c r="AA18" s="393"/>
    </row>
    <row r="19" s="34" customFormat="true" ht="18.75" hidden="false" customHeight="true" outlineLevel="0" collapsed="false">
      <c r="A19" s="124"/>
      <c r="B19" s="117"/>
      <c r="C19" s="117"/>
      <c r="D19" s="54"/>
      <c r="E19" s="258"/>
      <c r="F19" s="54"/>
      <c r="G19" s="258"/>
      <c r="H19" s="54"/>
      <c r="I19" s="258"/>
      <c r="J19" s="54"/>
      <c r="K19" s="258"/>
      <c r="L19" s="392"/>
      <c r="M19" s="268"/>
      <c r="N19" s="54"/>
      <c r="O19" s="138"/>
      <c r="P19" s="54"/>
      <c r="Q19" s="138"/>
      <c r="R19" s="54"/>
      <c r="S19" s="138"/>
      <c r="T19" s="54"/>
      <c r="U19" s="138"/>
      <c r="V19" s="392"/>
      <c r="W19" s="139"/>
      <c r="Z19" s="393"/>
      <c r="AA19" s="393"/>
    </row>
    <row r="20" s="34" customFormat="true" ht="30" hidden="false" customHeight="true" outlineLevel="0" collapsed="false">
      <c r="A20" s="122" t="s">
        <v>73</v>
      </c>
      <c r="B20" s="117" t="s">
        <v>74</v>
      </c>
      <c r="C20" s="117"/>
      <c r="D20" s="54" t="n">
        <v>2492086</v>
      </c>
      <c r="E20" s="258" t="n">
        <v>7.19511633838937</v>
      </c>
      <c r="F20" s="54" t="n">
        <v>729779</v>
      </c>
      <c r="G20" s="258" t="n">
        <v>16.5220876224052</v>
      </c>
      <c r="H20" s="54" t="n">
        <v>1452503</v>
      </c>
      <c r="I20" s="258" t="n">
        <v>1.24215679851005</v>
      </c>
      <c r="J20" s="54" t="n">
        <v>86171</v>
      </c>
      <c r="K20" s="258" t="n">
        <v>-28.992624943348</v>
      </c>
      <c r="L20" s="392" t="n">
        <v>223633</v>
      </c>
      <c r="M20" s="268" t="n">
        <v>56.9629759606949</v>
      </c>
      <c r="N20" s="54" t="n">
        <v>2797074</v>
      </c>
      <c r="O20" s="138" t="n">
        <v>12.2382614404158</v>
      </c>
      <c r="P20" s="54" t="n">
        <v>703724</v>
      </c>
      <c r="Q20" s="138" t="n">
        <v>-3.57025894140554</v>
      </c>
      <c r="R20" s="54" t="n">
        <v>1645017</v>
      </c>
      <c r="S20" s="138" t="n">
        <v>13.2539485288498</v>
      </c>
      <c r="T20" s="54" t="n">
        <v>112002</v>
      </c>
      <c r="U20" s="138" t="n">
        <v>29.9764421905281</v>
      </c>
      <c r="V20" s="392" t="n">
        <v>336331</v>
      </c>
      <c r="W20" s="139" t="n">
        <v>50.3941725952789</v>
      </c>
      <c r="Z20" s="393"/>
      <c r="AA20" s="393"/>
    </row>
    <row r="21" s="34" customFormat="true" ht="5.25" hidden="false" customHeight="true" outlineLevel="0" collapsed="false">
      <c r="A21" s="108"/>
      <c r="B21" s="117"/>
      <c r="C21" s="117"/>
      <c r="D21" s="54"/>
      <c r="E21" s="258"/>
      <c r="F21" s="54"/>
      <c r="G21" s="258"/>
      <c r="H21" s="54"/>
      <c r="I21" s="258"/>
      <c r="J21" s="54"/>
      <c r="K21" s="258"/>
      <c r="L21" s="392"/>
      <c r="M21" s="268"/>
      <c r="N21" s="54"/>
      <c r="O21" s="138"/>
      <c r="P21" s="54"/>
      <c r="Q21" s="138"/>
      <c r="R21" s="54"/>
      <c r="S21" s="138"/>
      <c r="T21" s="54"/>
      <c r="U21" s="138"/>
      <c r="V21" s="392"/>
      <c r="W21" s="139"/>
      <c r="Z21" s="393"/>
      <c r="AA21" s="393"/>
    </row>
    <row r="22" s="34" customFormat="true" ht="18.75" hidden="false" customHeight="true" outlineLevel="0" collapsed="false">
      <c r="A22" s="116" t="s">
        <v>57</v>
      </c>
      <c r="B22" s="117" t="s">
        <v>75</v>
      </c>
      <c r="C22" s="117"/>
      <c r="D22" s="54" t="n">
        <v>106814</v>
      </c>
      <c r="E22" s="258" t="n">
        <v>-1.32655889145497</v>
      </c>
      <c r="F22" s="54" t="n">
        <v>35246</v>
      </c>
      <c r="G22" s="258" t="n">
        <v>-15.0657863029544</v>
      </c>
      <c r="H22" s="54" t="n">
        <v>61177</v>
      </c>
      <c r="I22" s="258" t="n">
        <v>-1.59090177910754</v>
      </c>
      <c r="J22" s="54" t="n">
        <v>2430</v>
      </c>
      <c r="K22" s="258" t="n">
        <v>-25.7107918067869</v>
      </c>
      <c r="L22" s="392" t="n">
        <v>7961</v>
      </c>
      <c r="M22" s="268" t="n">
        <v>504.939209726444</v>
      </c>
      <c r="N22" s="54" t="n">
        <v>130638</v>
      </c>
      <c r="O22" s="138" t="n">
        <v>22.3041923343382</v>
      </c>
      <c r="P22" s="54" t="n">
        <v>42762</v>
      </c>
      <c r="Q22" s="138" t="n">
        <v>21.3244056063099</v>
      </c>
      <c r="R22" s="54" t="n">
        <v>69667</v>
      </c>
      <c r="S22" s="138" t="n">
        <v>13.8777645193455</v>
      </c>
      <c r="T22" s="54" t="n">
        <v>4732</v>
      </c>
      <c r="U22" s="138" t="n">
        <v>94.7325102880658</v>
      </c>
      <c r="V22" s="392" t="n">
        <v>13477</v>
      </c>
      <c r="W22" s="139" t="n">
        <v>69.2877779173471</v>
      </c>
      <c r="Z22" s="393"/>
      <c r="AA22" s="393"/>
    </row>
    <row r="23" s="34" customFormat="true" ht="18.75" hidden="false" customHeight="true" outlineLevel="0" collapsed="false">
      <c r="A23" s="116" t="s">
        <v>59</v>
      </c>
      <c r="B23" s="117" t="s">
        <v>76</v>
      </c>
      <c r="C23" s="117"/>
      <c r="D23" s="54" t="n">
        <v>603013</v>
      </c>
      <c r="E23" s="258" t="n">
        <v>27.2182008822804</v>
      </c>
      <c r="F23" s="54" t="n">
        <v>216238</v>
      </c>
      <c r="G23" s="258" t="n">
        <v>32.428989625565</v>
      </c>
      <c r="H23" s="54" t="n">
        <v>324959</v>
      </c>
      <c r="I23" s="258" t="n">
        <v>25.5778274999903</v>
      </c>
      <c r="J23" s="54" t="n">
        <v>18193</v>
      </c>
      <c r="K23" s="258" t="n">
        <v>8.26588907402999</v>
      </c>
      <c r="L23" s="392" t="n">
        <v>43623</v>
      </c>
      <c r="M23" s="268" t="n">
        <v>24.1476464226763</v>
      </c>
      <c r="N23" s="54" t="n">
        <v>627647</v>
      </c>
      <c r="O23" s="138" t="n">
        <v>4.08515239306615</v>
      </c>
      <c r="P23" s="54" t="n">
        <v>213621</v>
      </c>
      <c r="Q23" s="138" t="n">
        <v>-1.21024056826275</v>
      </c>
      <c r="R23" s="54" t="n">
        <v>323325</v>
      </c>
      <c r="S23" s="138" t="n">
        <v>-0.502832665043897</v>
      </c>
      <c r="T23" s="54" t="n">
        <v>15615</v>
      </c>
      <c r="U23" s="138" t="n">
        <v>-14.1702852745562</v>
      </c>
      <c r="V23" s="392" t="n">
        <v>75086</v>
      </c>
      <c r="W23" s="139" t="n">
        <v>72.1247965522775</v>
      </c>
      <c r="Z23" s="393"/>
      <c r="AA23" s="393"/>
    </row>
    <row r="24" s="34" customFormat="true" ht="18.75" hidden="false" customHeight="true" outlineLevel="0" collapsed="false">
      <c r="A24" s="123" t="s">
        <v>61</v>
      </c>
      <c r="B24" s="117" t="s">
        <v>77</v>
      </c>
      <c r="C24" s="117"/>
      <c r="D24" s="54" t="n">
        <v>258129</v>
      </c>
      <c r="E24" s="258" t="n">
        <v>-15.172298207678</v>
      </c>
      <c r="F24" s="54" t="n">
        <v>97671</v>
      </c>
      <c r="G24" s="258" t="n">
        <v>27.0087515116839</v>
      </c>
      <c r="H24" s="54" t="n">
        <v>141295</v>
      </c>
      <c r="I24" s="258" t="n">
        <v>-13.8434615056281</v>
      </c>
      <c r="J24" s="54" t="n">
        <v>7773</v>
      </c>
      <c r="K24" s="258" t="n">
        <v>-83.8677541871615</v>
      </c>
      <c r="L24" s="392" t="n">
        <v>11389</v>
      </c>
      <c r="M24" s="268" t="n">
        <v>-25.1511566771819</v>
      </c>
      <c r="N24" s="54" t="n">
        <v>306537</v>
      </c>
      <c r="O24" s="138" t="n">
        <v>18.7534139906791</v>
      </c>
      <c r="P24" s="54" t="n">
        <v>84546</v>
      </c>
      <c r="Q24" s="138" t="n">
        <v>-13.4379703289615</v>
      </c>
      <c r="R24" s="54" t="n">
        <v>180054</v>
      </c>
      <c r="S24" s="138" t="n">
        <v>27.4312608372554</v>
      </c>
      <c r="T24" s="54" t="n">
        <v>11056</v>
      </c>
      <c r="U24" s="138" t="n">
        <v>42.2359449376045</v>
      </c>
      <c r="V24" s="392" t="n">
        <v>30880</v>
      </c>
      <c r="W24" s="139" t="n">
        <v>171.138818157872</v>
      </c>
      <c r="Z24" s="393"/>
      <c r="AA24" s="393"/>
    </row>
    <row r="25" s="34" customFormat="true" ht="18.75" hidden="false" customHeight="true" outlineLevel="0" collapsed="false">
      <c r="A25" s="116" t="s">
        <v>63</v>
      </c>
      <c r="B25" s="117" t="s">
        <v>78</v>
      </c>
      <c r="C25" s="117"/>
      <c r="D25" s="54" t="n">
        <v>67493</v>
      </c>
      <c r="E25" s="258" t="n">
        <v>6.23298128531629</v>
      </c>
      <c r="F25" s="54" t="n">
        <v>30308</v>
      </c>
      <c r="G25" s="258" t="n">
        <v>-4.61683713611329</v>
      </c>
      <c r="H25" s="54" t="n">
        <v>28730</v>
      </c>
      <c r="I25" s="258" t="n">
        <v>-8.92087243215826</v>
      </c>
      <c r="J25" s="54" t="n">
        <v>2198</v>
      </c>
      <c r="K25" s="258" t="n">
        <v>-12.6043737574553</v>
      </c>
      <c r="L25" s="392" t="n">
        <v>6257</v>
      </c>
      <c r="M25" s="394" t="s">
        <v>11</v>
      </c>
      <c r="N25" s="54" t="n">
        <v>82701</v>
      </c>
      <c r="O25" s="138" t="n">
        <v>22.5327070955507</v>
      </c>
      <c r="P25" s="54" t="n">
        <v>34193</v>
      </c>
      <c r="Q25" s="138" t="n">
        <v>12.8183977827636</v>
      </c>
      <c r="R25" s="54" t="n">
        <v>36292</v>
      </c>
      <c r="S25" s="138" t="n">
        <v>26.3209189001044</v>
      </c>
      <c r="T25" s="54" t="n">
        <v>3086</v>
      </c>
      <c r="U25" s="138" t="n">
        <v>40.400363967243</v>
      </c>
      <c r="V25" s="392" t="n">
        <v>9131</v>
      </c>
      <c r="W25" s="139" t="n">
        <v>45.9325555377977</v>
      </c>
      <c r="Z25" s="393"/>
      <c r="AA25" s="393"/>
    </row>
    <row r="26" s="34" customFormat="true" ht="18.75" hidden="false" customHeight="true" outlineLevel="0" collapsed="false">
      <c r="A26" s="116" t="s">
        <v>65</v>
      </c>
      <c r="B26" s="117" t="s">
        <v>79</v>
      </c>
      <c r="C26" s="117"/>
      <c r="D26" s="54" t="n">
        <v>53613</v>
      </c>
      <c r="E26" s="258" t="n">
        <v>-18.4989814842966</v>
      </c>
      <c r="F26" s="54" t="n">
        <v>10505</v>
      </c>
      <c r="G26" s="258" t="n">
        <v>-22.6549845383596</v>
      </c>
      <c r="H26" s="54" t="n">
        <v>37057</v>
      </c>
      <c r="I26" s="258" t="n">
        <v>-10.0951040807414</v>
      </c>
      <c r="J26" s="54" t="n">
        <v>1524</v>
      </c>
      <c r="K26" s="258" t="n">
        <v>-25.5495847581827</v>
      </c>
      <c r="L26" s="392" t="n">
        <v>4527</v>
      </c>
      <c r="M26" s="268" t="n">
        <v>-49.3340794627868</v>
      </c>
      <c r="N26" s="54" t="n">
        <v>108998</v>
      </c>
      <c r="O26" s="138" t="n">
        <v>103.30516852256</v>
      </c>
      <c r="P26" s="54" t="n">
        <v>14666</v>
      </c>
      <c r="Q26" s="138" t="n">
        <v>39.6097096620657</v>
      </c>
      <c r="R26" s="54" t="n">
        <v>61926</v>
      </c>
      <c r="S26" s="138" t="n">
        <v>67.1101276412014</v>
      </c>
      <c r="T26" s="54" t="n">
        <v>21194</v>
      </c>
      <c r="U26" s="138" t="n">
        <v>1290.68241469816</v>
      </c>
      <c r="V26" s="392" t="n">
        <v>11212</v>
      </c>
      <c r="W26" s="139" t="n">
        <v>147.669538325602</v>
      </c>
      <c r="Z26" s="393"/>
      <c r="AA26" s="393"/>
    </row>
    <row r="27" s="34" customFormat="true" ht="18.75" hidden="false" customHeight="true" outlineLevel="0" collapsed="false">
      <c r="A27" s="116" t="s">
        <v>67</v>
      </c>
      <c r="B27" s="117" t="s">
        <v>80</v>
      </c>
      <c r="C27" s="117"/>
      <c r="D27" s="54" t="n">
        <v>97167</v>
      </c>
      <c r="E27" s="258" t="n">
        <v>59.5595842159712</v>
      </c>
      <c r="F27" s="54" t="n">
        <v>15146</v>
      </c>
      <c r="G27" s="258" t="n">
        <v>59.2137075580784</v>
      </c>
      <c r="H27" s="54" t="n">
        <v>63458</v>
      </c>
      <c r="I27" s="258" t="n">
        <v>42.0595477949407</v>
      </c>
      <c r="J27" s="54" t="n">
        <v>3768</v>
      </c>
      <c r="K27" s="258" t="n">
        <v>16.0098522167488</v>
      </c>
      <c r="L27" s="392" t="n">
        <v>14796</v>
      </c>
      <c r="M27" s="268" t="n">
        <v>326.889786497403</v>
      </c>
      <c r="N27" s="54" t="n">
        <v>93782</v>
      </c>
      <c r="O27" s="138" t="n">
        <v>-3.48369302335155</v>
      </c>
      <c r="P27" s="54" t="n">
        <v>13639</v>
      </c>
      <c r="Q27" s="138" t="n">
        <v>-9.94982173511158</v>
      </c>
      <c r="R27" s="54" t="n">
        <v>63091</v>
      </c>
      <c r="S27" s="138" t="n">
        <v>-0.578335276876047</v>
      </c>
      <c r="T27" s="54" t="n">
        <v>2318</v>
      </c>
      <c r="U27" s="138" t="n">
        <v>-38.4819532908705</v>
      </c>
      <c r="V27" s="392" t="n">
        <v>14735</v>
      </c>
      <c r="W27" s="139" t="n">
        <v>-0.41227358745607</v>
      </c>
      <c r="Z27" s="393"/>
      <c r="AA27" s="393"/>
    </row>
    <row r="28" s="34" customFormat="true" ht="18.75" hidden="false" customHeight="true" outlineLevel="0" collapsed="false">
      <c r="A28" s="116" t="s">
        <v>69</v>
      </c>
      <c r="B28" s="117" t="s">
        <v>81</v>
      </c>
      <c r="C28" s="117"/>
      <c r="D28" s="54" t="n">
        <v>71755</v>
      </c>
      <c r="E28" s="258" t="n">
        <v>14.3487753183216</v>
      </c>
      <c r="F28" s="54" t="n">
        <v>29692</v>
      </c>
      <c r="G28" s="258" t="n">
        <v>22.6030225452143</v>
      </c>
      <c r="H28" s="54" t="n">
        <v>26439</v>
      </c>
      <c r="I28" s="258" t="n">
        <v>-22.7765283173175</v>
      </c>
      <c r="J28" s="54" t="n">
        <v>13355</v>
      </c>
      <c r="K28" s="258" t="n">
        <v>504.572204617474</v>
      </c>
      <c r="L28" s="392" t="n">
        <v>2269</v>
      </c>
      <c r="M28" s="268" t="n">
        <v>8.72065165309056</v>
      </c>
      <c r="N28" s="54" t="n">
        <v>68379</v>
      </c>
      <c r="O28" s="138" t="n">
        <v>-4.70489861333705</v>
      </c>
      <c r="P28" s="54" t="n">
        <v>27250</v>
      </c>
      <c r="Q28" s="138" t="n">
        <v>-8.22443755893843</v>
      </c>
      <c r="R28" s="54" t="n">
        <v>32575</v>
      </c>
      <c r="S28" s="138" t="n">
        <v>23.2081394909036</v>
      </c>
      <c r="T28" s="54" t="n">
        <v>2446</v>
      </c>
      <c r="U28" s="138" t="n">
        <v>-81.6847622613254</v>
      </c>
      <c r="V28" s="392" t="n">
        <v>6108</v>
      </c>
      <c r="W28" s="139" t="n">
        <v>169.193477302777</v>
      </c>
      <c r="Z28" s="393"/>
      <c r="AA28" s="393"/>
    </row>
    <row r="29" s="34" customFormat="true" ht="18.75" hidden="false" customHeight="true" outlineLevel="0" collapsed="false">
      <c r="A29" s="116" t="s">
        <v>71</v>
      </c>
      <c r="B29" s="117" t="s">
        <v>82</v>
      </c>
      <c r="C29" s="117"/>
      <c r="D29" s="54" t="n">
        <v>67188</v>
      </c>
      <c r="E29" s="258" t="n">
        <v>-10.693445695373</v>
      </c>
      <c r="F29" s="54" t="n">
        <v>20014</v>
      </c>
      <c r="G29" s="258" t="n">
        <v>-15.1805390744194</v>
      </c>
      <c r="H29" s="54" t="n">
        <v>39132</v>
      </c>
      <c r="I29" s="258" t="n">
        <v>-10.1425979930653</v>
      </c>
      <c r="J29" s="54" t="n">
        <v>1822</v>
      </c>
      <c r="K29" s="258" t="n">
        <v>-23.7018425460637</v>
      </c>
      <c r="L29" s="392" t="n">
        <v>6220</v>
      </c>
      <c r="M29" s="268" t="n">
        <v>9.12280701754386</v>
      </c>
      <c r="N29" s="54" t="n">
        <v>74125</v>
      </c>
      <c r="O29" s="138" t="n">
        <v>10.3247603738763</v>
      </c>
      <c r="P29" s="54" t="n">
        <v>20112</v>
      </c>
      <c r="Q29" s="138" t="n">
        <v>0.489657239932043</v>
      </c>
      <c r="R29" s="54" t="n">
        <v>45011</v>
      </c>
      <c r="S29" s="138" t="n">
        <v>15.0235101707043</v>
      </c>
      <c r="T29" s="54" t="n">
        <v>2744</v>
      </c>
      <c r="U29" s="138" t="n">
        <v>50.6037321624588</v>
      </c>
      <c r="V29" s="392" t="n">
        <v>6259</v>
      </c>
      <c r="W29" s="139" t="n">
        <v>0.627009646302241</v>
      </c>
      <c r="Z29" s="393"/>
      <c r="AA29" s="393"/>
    </row>
    <row r="30" s="34" customFormat="true" ht="18.75" hidden="false" customHeight="true" outlineLevel="0" collapsed="false">
      <c r="A30" s="116" t="s">
        <v>83</v>
      </c>
      <c r="B30" s="117" t="s">
        <v>84</v>
      </c>
      <c r="C30" s="117"/>
      <c r="D30" s="54" t="n">
        <v>43312</v>
      </c>
      <c r="E30" s="258" t="n">
        <v>11.2161051766639</v>
      </c>
      <c r="F30" s="54" t="n">
        <v>12235</v>
      </c>
      <c r="G30" s="258" t="n">
        <v>19.7631166797181</v>
      </c>
      <c r="H30" s="54" t="n">
        <v>24017</v>
      </c>
      <c r="I30" s="258" t="n">
        <v>-2.94985250737463</v>
      </c>
      <c r="J30" s="54" t="n">
        <v>1433</v>
      </c>
      <c r="K30" s="258" t="n">
        <v>-11.5432098765432</v>
      </c>
      <c r="L30" s="392" t="n">
        <v>5627</v>
      </c>
      <c r="M30" s="268" t="n">
        <v>138.331215586616</v>
      </c>
      <c r="N30" s="54" t="n">
        <v>47136</v>
      </c>
      <c r="O30" s="138" t="n">
        <v>8.82896195049871</v>
      </c>
      <c r="P30" s="54" t="n">
        <v>10289</v>
      </c>
      <c r="Q30" s="138" t="n">
        <v>-15.9051900286065</v>
      </c>
      <c r="R30" s="54" t="n">
        <v>27439</v>
      </c>
      <c r="S30" s="138" t="n">
        <v>14.2482408294125</v>
      </c>
      <c r="T30" s="54" t="n">
        <v>1966</v>
      </c>
      <c r="U30" s="138" t="n">
        <v>37.1946964410328</v>
      </c>
      <c r="V30" s="392" t="n">
        <v>7443</v>
      </c>
      <c r="W30" s="139" t="n">
        <v>32.2729696108051</v>
      </c>
      <c r="Z30" s="393"/>
      <c r="AA30" s="393"/>
    </row>
    <row r="31" s="34" customFormat="true" ht="18.75" hidden="false" customHeight="true" outlineLevel="0" collapsed="false">
      <c r="A31" s="116" t="s">
        <v>85</v>
      </c>
      <c r="B31" s="117" t="s">
        <v>86</v>
      </c>
      <c r="C31" s="117"/>
      <c r="D31" s="54" t="n">
        <v>58099</v>
      </c>
      <c r="E31" s="258" t="n">
        <v>-7.00142461543388</v>
      </c>
      <c r="F31" s="54" t="n">
        <v>17107</v>
      </c>
      <c r="G31" s="258" t="n">
        <v>3.04180219250694</v>
      </c>
      <c r="H31" s="54" t="n">
        <v>33605</v>
      </c>
      <c r="I31" s="258" t="n">
        <v>-13.8487963698823</v>
      </c>
      <c r="J31" s="54" t="n">
        <v>2469</v>
      </c>
      <c r="K31" s="258" t="n">
        <v>3.73949579831934</v>
      </c>
      <c r="L31" s="392" t="n">
        <v>4919</v>
      </c>
      <c r="M31" s="268" t="n">
        <v>9.67670011148272</v>
      </c>
      <c r="N31" s="54" t="n">
        <v>70262</v>
      </c>
      <c r="O31" s="138" t="n">
        <v>20.9349558512195</v>
      </c>
      <c r="P31" s="54" t="n">
        <v>15771</v>
      </c>
      <c r="Q31" s="138" t="n">
        <v>-7.80966855673117</v>
      </c>
      <c r="R31" s="54" t="n">
        <v>43511</v>
      </c>
      <c r="S31" s="138" t="n">
        <v>29.4777562862669</v>
      </c>
      <c r="T31" s="54" t="n">
        <v>4698</v>
      </c>
      <c r="U31" s="138" t="n">
        <v>90.2794653705954</v>
      </c>
      <c r="V31" s="392" t="n">
        <v>6283</v>
      </c>
      <c r="W31" s="139" t="n">
        <v>27.7292132547266</v>
      </c>
      <c r="Z31" s="393"/>
      <c r="AA31" s="393"/>
    </row>
    <row r="32" s="34" customFormat="true" ht="18.75" hidden="false" customHeight="true" outlineLevel="0" collapsed="false">
      <c r="A32" s="116" t="s">
        <v>87</v>
      </c>
      <c r="B32" s="117" t="s">
        <v>88</v>
      </c>
      <c r="C32" s="117"/>
      <c r="D32" s="54" t="n">
        <v>220445</v>
      </c>
      <c r="E32" s="258" t="n">
        <v>-5.27661402943387</v>
      </c>
      <c r="F32" s="54" t="n">
        <v>57996</v>
      </c>
      <c r="G32" s="258" t="n">
        <v>-2.16434150373657</v>
      </c>
      <c r="H32" s="54" t="n">
        <v>134397</v>
      </c>
      <c r="I32" s="258" t="n">
        <v>-9.73281930041374</v>
      </c>
      <c r="J32" s="54" t="n">
        <v>5725</v>
      </c>
      <c r="K32" s="258" t="n">
        <v>-42.5373883368463</v>
      </c>
      <c r="L32" s="392" t="n">
        <v>22327</v>
      </c>
      <c r="M32" s="268" t="n">
        <v>52.9770469338815</v>
      </c>
      <c r="N32" s="54" t="n">
        <v>258431</v>
      </c>
      <c r="O32" s="138" t="n">
        <v>17.2315089931729</v>
      </c>
      <c r="P32" s="54" t="n">
        <v>54295</v>
      </c>
      <c r="Q32" s="138" t="n">
        <v>-6.38147458445411</v>
      </c>
      <c r="R32" s="54" t="n">
        <v>171125</v>
      </c>
      <c r="S32" s="138" t="n">
        <v>27.327990952179</v>
      </c>
      <c r="T32" s="54" t="n">
        <v>8711</v>
      </c>
      <c r="U32" s="138" t="n">
        <v>52.1572052401747</v>
      </c>
      <c r="V32" s="392" t="n">
        <v>24300</v>
      </c>
      <c r="W32" s="139" t="n">
        <v>8.83683432615219</v>
      </c>
      <c r="Z32" s="393"/>
      <c r="AA32" s="393"/>
    </row>
    <row r="33" s="34" customFormat="true" ht="18.75" hidden="false" customHeight="true" outlineLevel="0" collapsed="false">
      <c r="A33" s="116" t="s">
        <v>89</v>
      </c>
      <c r="B33" s="117" t="s">
        <v>90</v>
      </c>
      <c r="C33" s="117"/>
      <c r="D33" s="54" t="n">
        <v>36292</v>
      </c>
      <c r="E33" s="258" t="n">
        <v>-0.605263878618572</v>
      </c>
      <c r="F33" s="54" t="n">
        <v>10010</v>
      </c>
      <c r="G33" s="258" t="n">
        <v>58.4863837872071</v>
      </c>
      <c r="H33" s="54" t="n">
        <v>21343</v>
      </c>
      <c r="I33" s="258" t="n">
        <v>-17.4320089752021</v>
      </c>
      <c r="J33" s="54" t="n">
        <v>807</v>
      </c>
      <c r="K33" s="258" t="n">
        <v>-30.1298701298701</v>
      </c>
      <c r="L33" s="392" t="n">
        <v>4132</v>
      </c>
      <c r="M33" s="268" t="n">
        <v>29.3675641828428</v>
      </c>
      <c r="N33" s="54" t="n">
        <v>46411</v>
      </c>
      <c r="O33" s="138" t="n">
        <v>27.8821778904442</v>
      </c>
      <c r="P33" s="54" t="n">
        <v>7921</v>
      </c>
      <c r="Q33" s="138" t="n">
        <v>-20.8691308691309</v>
      </c>
      <c r="R33" s="54" t="n">
        <v>29820</v>
      </c>
      <c r="S33" s="138" t="n">
        <v>39.7179403082978</v>
      </c>
      <c r="T33" s="54" t="n">
        <v>635</v>
      </c>
      <c r="U33" s="138" t="n">
        <v>-21.3135068153655</v>
      </c>
      <c r="V33" s="392" t="n">
        <v>8034</v>
      </c>
      <c r="W33" s="139" t="n">
        <v>94.433688286544</v>
      </c>
      <c r="Z33" s="393"/>
      <c r="AA33" s="393"/>
    </row>
    <row r="34" s="34" customFormat="true" ht="18.75" hidden="false" customHeight="true" outlineLevel="0" collapsed="false">
      <c r="A34" s="116" t="s">
        <v>91</v>
      </c>
      <c r="B34" s="117" t="s">
        <v>92</v>
      </c>
      <c r="C34" s="117"/>
      <c r="D34" s="54" t="n">
        <v>211295</v>
      </c>
      <c r="E34" s="258" t="n">
        <v>8.98573300184656</v>
      </c>
      <c r="F34" s="54" t="n">
        <v>36442</v>
      </c>
      <c r="G34" s="258" t="n">
        <v>8.23284823284823</v>
      </c>
      <c r="H34" s="54" t="n">
        <v>137201</v>
      </c>
      <c r="I34" s="258" t="n">
        <v>-1.16056248739302</v>
      </c>
      <c r="J34" s="54" t="n">
        <v>5273</v>
      </c>
      <c r="K34" s="258" t="n">
        <v>-2.36993149416774</v>
      </c>
      <c r="L34" s="392" t="n">
        <v>32379</v>
      </c>
      <c r="M34" s="268" t="n">
        <v>102.48264648865</v>
      </c>
      <c r="N34" s="54" t="n">
        <v>242417</v>
      </c>
      <c r="O34" s="138" t="n">
        <v>14.7291701176081</v>
      </c>
      <c r="P34" s="54" t="n">
        <v>36079</v>
      </c>
      <c r="Q34" s="138" t="n">
        <v>-0.996103397179084</v>
      </c>
      <c r="R34" s="54" t="n">
        <v>153718</v>
      </c>
      <c r="S34" s="138" t="n">
        <v>12.0385419931342</v>
      </c>
      <c r="T34" s="54" t="n">
        <v>6557</v>
      </c>
      <c r="U34" s="138" t="n">
        <v>24.3504646311398</v>
      </c>
      <c r="V34" s="392" t="n">
        <v>46064</v>
      </c>
      <c r="W34" s="139" t="n">
        <v>42.2650483337966</v>
      </c>
      <c r="Z34" s="393"/>
      <c r="AA34" s="393"/>
    </row>
    <row r="35" s="34" customFormat="true" ht="18.75" hidden="false" customHeight="true" outlineLevel="0" collapsed="false">
      <c r="A35" s="116" t="s">
        <v>93</v>
      </c>
      <c r="B35" s="117" t="s">
        <v>94</v>
      </c>
      <c r="C35" s="117"/>
      <c r="D35" s="54" t="n">
        <v>97327</v>
      </c>
      <c r="E35" s="258" t="n">
        <v>-4.49523099266006</v>
      </c>
      <c r="F35" s="54" t="n">
        <v>27441</v>
      </c>
      <c r="G35" s="258" t="n">
        <v>-9.48941223035821</v>
      </c>
      <c r="H35" s="54" t="n">
        <v>61598</v>
      </c>
      <c r="I35" s="258" t="n">
        <v>-0.999678559948563</v>
      </c>
      <c r="J35" s="54" t="n">
        <v>3194</v>
      </c>
      <c r="K35" s="258" t="n">
        <v>31.8200577796121</v>
      </c>
      <c r="L35" s="392" t="n">
        <v>5094</v>
      </c>
      <c r="M35" s="268" t="n">
        <v>-26.6733841946164</v>
      </c>
      <c r="N35" s="54" t="n">
        <v>113109</v>
      </c>
      <c r="O35" s="138" t="n">
        <v>16.2154386758042</v>
      </c>
      <c r="P35" s="54" t="n">
        <v>24468</v>
      </c>
      <c r="Q35" s="138" t="n">
        <v>-10.8341532742976</v>
      </c>
      <c r="R35" s="54" t="n">
        <v>67824</v>
      </c>
      <c r="S35" s="138" t="n">
        <v>10.1074710217864</v>
      </c>
      <c r="T35" s="54" t="n">
        <v>10222</v>
      </c>
      <c r="U35" s="138" t="n">
        <v>220.037570444584</v>
      </c>
      <c r="V35" s="392" t="n">
        <v>10595</v>
      </c>
      <c r="W35" s="139" t="n">
        <v>107.989791912053</v>
      </c>
      <c r="Z35" s="393"/>
      <c r="AA35" s="393"/>
    </row>
    <row r="36" s="34" customFormat="true" ht="18.75" hidden="false" customHeight="true" outlineLevel="0" collapsed="false">
      <c r="A36" s="116" t="s">
        <v>95</v>
      </c>
      <c r="B36" s="117" t="s">
        <v>96</v>
      </c>
      <c r="C36" s="117"/>
      <c r="D36" s="54" t="n">
        <v>394449</v>
      </c>
      <c r="E36" s="258" t="n">
        <v>6.08058864185843</v>
      </c>
      <c r="F36" s="54" t="n">
        <v>70919</v>
      </c>
      <c r="G36" s="258" t="n">
        <v>28.132904531329</v>
      </c>
      <c r="H36" s="54" t="n">
        <v>269176</v>
      </c>
      <c r="I36" s="258" t="n">
        <v>-3.08415723945245</v>
      </c>
      <c r="J36" s="54" t="n">
        <v>11943</v>
      </c>
      <c r="K36" s="258" t="n">
        <v>-17.171787225189</v>
      </c>
      <c r="L36" s="392" t="n">
        <v>42411</v>
      </c>
      <c r="M36" s="268" t="n">
        <v>74.3228246126022</v>
      </c>
      <c r="N36" s="54" t="n">
        <v>431733</v>
      </c>
      <c r="O36" s="138" t="n">
        <v>9.45217252420466</v>
      </c>
      <c r="P36" s="54" t="n">
        <v>71882</v>
      </c>
      <c r="Q36" s="138" t="n">
        <v>1.35788716704974</v>
      </c>
      <c r="R36" s="54" t="n">
        <v>288936</v>
      </c>
      <c r="S36" s="138" t="n">
        <v>7.34092192468867</v>
      </c>
      <c r="T36" s="54" t="n">
        <v>12739</v>
      </c>
      <c r="U36" s="138" t="n">
        <v>6.6649920455497</v>
      </c>
      <c r="V36" s="392" t="n">
        <v>58176</v>
      </c>
      <c r="W36" s="139" t="n">
        <v>37.1719601046898</v>
      </c>
      <c r="Z36" s="393"/>
      <c r="AA36" s="393"/>
    </row>
    <row r="37" s="34" customFormat="true" ht="18.75" hidden="false" customHeight="true" outlineLevel="0" collapsed="false">
      <c r="A37" s="116" t="s">
        <v>97</v>
      </c>
      <c r="B37" s="117" t="s">
        <v>98</v>
      </c>
      <c r="C37" s="117"/>
      <c r="D37" s="54" t="n">
        <v>105696</v>
      </c>
      <c r="E37" s="258" t="n">
        <v>47.221216257626</v>
      </c>
      <c r="F37" s="54" t="n">
        <v>42810</v>
      </c>
      <c r="G37" s="258" t="n">
        <v>41.844206620059</v>
      </c>
      <c r="H37" s="54" t="n">
        <v>48920</v>
      </c>
      <c r="I37" s="258" t="n">
        <v>31.2689510827273</v>
      </c>
      <c r="J37" s="54" t="n">
        <v>4265</v>
      </c>
      <c r="K37" s="258" t="n">
        <v>28.0396277394176</v>
      </c>
      <c r="L37" s="392" t="n">
        <v>9701</v>
      </c>
      <c r="M37" s="268" t="n">
        <v>855.76354679803</v>
      </c>
      <c r="N37" s="54" t="n">
        <v>94767</v>
      </c>
      <c r="O37" s="138" t="n">
        <v>-10.3400317892825</v>
      </c>
      <c r="P37" s="54" t="n">
        <v>32230</v>
      </c>
      <c r="Q37" s="138" t="n">
        <v>-24.7138519037608</v>
      </c>
      <c r="R37" s="54" t="n">
        <v>50704</v>
      </c>
      <c r="S37" s="138" t="n">
        <v>3.64677023712183</v>
      </c>
      <c r="T37" s="54" t="n">
        <v>3284</v>
      </c>
      <c r="U37" s="138" t="n">
        <v>-23.0011723329426</v>
      </c>
      <c r="V37" s="392" t="n">
        <v>8549</v>
      </c>
      <c r="W37" s="139" t="n">
        <v>-11.8750644263478</v>
      </c>
      <c r="Z37" s="393"/>
      <c r="AA37" s="393"/>
    </row>
    <row r="38" s="34" customFormat="true" ht="18.75" hidden="false" customHeight="true" outlineLevel="0" collapsed="false">
      <c r="A38" s="124"/>
      <c r="B38" s="117"/>
      <c r="C38" s="117"/>
      <c r="D38" s="54"/>
      <c r="E38" s="258"/>
      <c r="F38" s="54"/>
      <c r="G38" s="258"/>
      <c r="H38" s="54"/>
      <c r="I38" s="258"/>
      <c r="J38" s="54"/>
      <c r="K38" s="258"/>
      <c r="L38" s="392"/>
      <c r="M38" s="268"/>
      <c r="N38" s="54"/>
      <c r="O38" s="138"/>
      <c r="P38" s="54"/>
      <c r="Q38" s="138"/>
      <c r="R38" s="54"/>
      <c r="S38" s="138"/>
      <c r="T38" s="54"/>
      <c r="U38" s="138"/>
      <c r="V38" s="392"/>
      <c r="W38" s="139"/>
      <c r="Z38" s="393"/>
      <c r="AA38" s="393"/>
    </row>
    <row r="39" s="34" customFormat="true" ht="30" hidden="false" customHeight="true" outlineLevel="0" collapsed="false">
      <c r="A39" s="122" t="s">
        <v>99</v>
      </c>
      <c r="B39" s="117" t="s">
        <v>100</v>
      </c>
      <c r="C39" s="117"/>
      <c r="D39" s="54" t="n">
        <v>4786365</v>
      </c>
      <c r="E39" s="258" t="n">
        <v>9.43922504828471</v>
      </c>
      <c r="F39" s="54" t="n">
        <v>1224473</v>
      </c>
      <c r="G39" s="258" t="n">
        <v>27.5018560806034</v>
      </c>
      <c r="H39" s="54" t="n">
        <v>2844721</v>
      </c>
      <c r="I39" s="258" t="n">
        <v>2.31436573438168</v>
      </c>
      <c r="J39" s="54" t="n">
        <v>183065</v>
      </c>
      <c r="K39" s="258" t="n">
        <v>3.41837368795687</v>
      </c>
      <c r="L39" s="392" t="n">
        <v>534107</v>
      </c>
      <c r="M39" s="268" t="n">
        <v>17.1819224955188</v>
      </c>
      <c r="N39" s="54" t="n">
        <v>5146192</v>
      </c>
      <c r="O39" s="138" t="n">
        <v>7.51775094461036</v>
      </c>
      <c r="P39" s="54" t="n">
        <v>1073407</v>
      </c>
      <c r="Q39" s="138" t="n">
        <v>-12.3372258922818</v>
      </c>
      <c r="R39" s="54" t="n">
        <v>3163851</v>
      </c>
      <c r="S39" s="138" t="n">
        <v>11.2183233434843</v>
      </c>
      <c r="T39" s="54" t="n">
        <v>112819</v>
      </c>
      <c r="U39" s="138" t="n">
        <v>-38.3721628929615</v>
      </c>
      <c r="V39" s="392" t="n">
        <v>796115</v>
      </c>
      <c r="W39" s="139" t="n">
        <v>49.0553390987199</v>
      </c>
      <c r="Z39" s="393"/>
      <c r="AA39" s="393"/>
    </row>
    <row r="40" s="34" customFormat="true" ht="5.25" hidden="false" customHeight="true" outlineLevel="0" collapsed="false">
      <c r="A40" s="108"/>
      <c r="B40" s="117"/>
      <c r="C40" s="117"/>
      <c r="D40" s="54"/>
      <c r="E40" s="258"/>
      <c r="F40" s="54"/>
      <c r="G40" s="258"/>
      <c r="H40" s="54"/>
      <c r="I40" s="258"/>
      <c r="J40" s="54"/>
      <c r="K40" s="258"/>
      <c r="L40" s="392"/>
      <c r="M40" s="268"/>
      <c r="N40" s="54"/>
      <c r="O40" s="138"/>
      <c r="P40" s="54"/>
      <c r="Q40" s="138"/>
      <c r="R40" s="54"/>
      <c r="S40" s="138"/>
      <c r="T40" s="54"/>
      <c r="U40" s="138"/>
      <c r="V40" s="392"/>
      <c r="W40" s="139"/>
      <c r="Z40" s="393"/>
      <c r="AA40" s="393"/>
    </row>
    <row r="41" s="34" customFormat="true" ht="18.75" hidden="false" customHeight="true" outlineLevel="0" collapsed="false">
      <c r="A41" s="116" t="s">
        <v>57</v>
      </c>
      <c r="B41" s="117" t="s">
        <v>101</v>
      </c>
      <c r="C41" s="117"/>
      <c r="D41" s="54" t="n">
        <v>1887820</v>
      </c>
      <c r="E41" s="258" t="n">
        <v>13.3396292456132</v>
      </c>
      <c r="F41" s="54" t="n">
        <v>513648</v>
      </c>
      <c r="G41" s="258" t="n">
        <v>36.2107462781558</v>
      </c>
      <c r="H41" s="54" t="n">
        <v>1089370</v>
      </c>
      <c r="I41" s="258" t="n">
        <v>0.549372449045521</v>
      </c>
      <c r="J41" s="54" t="n">
        <v>70058</v>
      </c>
      <c r="K41" s="258" t="n">
        <v>64.9199623352166</v>
      </c>
      <c r="L41" s="392" t="n">
        <v>214744</v>
      </c>
      <c r="M41" s="268" t="n">
        <v>32.0404586958527</v>
      </c>
      <c r="N41" s="54" t="n">
        <v>2192435</v>
      </c>
      <c r="O41" s="138" t="n">
        <v>16.1358074392686</v>
      </c>
      <c r="P41" s="54" t="n">
        <v>465844</v>
      </c>
      <c r="Q41" s="138" t="n">
        <v>-9.30676260785597</v>
      </c>
      <c r="R41" s="54" t="n">
        <v>1267656</v>
      </c>
      <c r="S41" s="138" t="n">
        <v>16.3659729935651</v>
      </c>
      <c r="T41" s="54" t="n">
        <v>50909</v>
      </c>
      <c r="U41" s="138" t="n">
        <v>-27.3330668874361</v>
      </c>
      <c r="V41" s="392" t="n">
        <v>408026</v>
      </c>
      <c r="W41" s="139" t="n">
        <v>90.0057743173267</v>
      </c>
      <c r="Z41" s="393"/>
      <c r="AA41" s="393"/>
    </row>
    <row r="42" s="34" customFormat="true" ht="18.75" hidden="false" customHeight="true" outlineLevel="0" collapsed="false">
      <c r="A42" s="116" t="s">
        <v>59</v>
      </c>
      <c r="B42" s="117" t="s">
        <v>102</v>
      </c>
      <c r="C42" s="117"/>
      <c r="D42" s="54" t="n">
        <v>553454</v>
      </c>
      <c r="E42" s="258" t="n">
        <v>9.17501410417761</v>
      </c>
      <c r="F42" s="54" t="n">
        <v>146205</v>
      </c>
      <c r="G42" s="258" t="n">
        <v>20.663046348871</v>
      </c>
      <c r="H42" s="54" t="n">
        <v>335832</v>
      </c>
      <c r="I42" s="258" t="n">
        <v>5.06701372811574</v>
      </c>
      <c r="J42" s="54" t="n">
        <v>10192</v>
      </c>
      <c r="K42" s="258" t="n">
        <v>-30.9485094850949</v>
      </c>
      <c r="L42" s="392" t="n">
        <v>61225</v>
      </c>
      <c r="M42" s="268" t="n">
        <v>19.1657908054031</v>
      </c>
      <c r="N42" s="54" t="n">
        <v>669255</v>
      </c>
      <c r="O42" s="138" t="n">
        <v>20.9233287680638</v>
      </c>
      <c r="P42" s="54" t="n">
        <v>146570</v>
      </c>
      <c r="Q42" s="138" t="n">
        <v>0.249649464792583</v>
      </c>
      <c r="R42" s="54" t="n">
        <v>407279</v>
      </c>
      <c r="S42" s="138" t="n">
        <v>21.2746254079421</v>
      </c>
      <c r="T42" s="54" t="n">
        <v>10616</v>
      </c>
      <c r="U42" s="138" t="n">
        <v>4.16012558869703</v>
      </c>
      <c r="V42" s="392" t="n">
        <v>104789</v>
      </c>
      <c r="W42" s="139" t="n">
        <v>71.1539403838301</v>
      </c>
      <c r="Z42" s="393"/>
      <c r="AA42" s="393"/>
    </row>
    <row r="43" s="34" customFormat="true" ht="18.75" hidden="false" customHeight="true" outlineLevel="0" collapsed="false">
      <c r="A43" s="123" t="s">
        <v>61</v>
      </c>
      <c r="B43" s="117" t="s">
        <v>103</v>
      </c>
      <c r="C43" s="117"/>
      <c r="D43" s="54" t="n">
        <v>1008018</v>
      </c>
      <c r="E43" s="258" t="n">
        <v>-3.03435485329399</v>
      </c>
      <c r="F43" s="54" t="n">
        <v>203273</v>
      </c>
      <c r="G43" s="258" t="n">
        <v>-0.576663471132591</v>
      </c>
      <c r="H43" s="54" t="n">
        <v>650766</v>
      </c>
      <c r="I43" s="258" t="n">
        <v>-0.596482813504792</v>
      </c>
      <c r="J43" s="54" t="n">
        <v>73531</v>
      </c>
      <c r="K43" s="258" t="n">
        <v>-19.0213979714327</v>
      </c>
      <c r="L43" s="392" t="n">
        <v>80448</v>
      </c>
      <c r="M43" s="268" t="n">
        <v>-10.2493445640654</v>
      </c>
      <c r="N43" s="54" t="n">
        <v>1008184</v>
      </c>
      <c r="O43" s="138" t="n">
        <v>0.0164679598975397</v>
      </c>
      <c r="P43" s="54" t="n">
        <v>182678</v>
      </c>
      <c r="Q43" s="138" t="n">
        <v>-10.1316948143629</v>
      </c>
      <c r="R43" s="54" t="n">
        <v>692100</v>
      </c>
      <c r="S43" s="138" t="n">
        <v>6.35159181641328</v>
      </c>
      <c r="T43" s="54" t="n">
        <v>21375</v>
      </c>
      <c r="U43" s="138" t="n">
        <v>-70.9306278984374</v>
      </c>
      <c r="V43" s="392" t="n">
        <v>112031</v>
      </c>
      <c r="W43" s="139" t="n">
        <v>39.258900159109</v>
      </c>
      <c r="Z43" s="393"/>
      <c r="AA43" s="393"/>
    </row>
    <row r="44" s="34" customFormat="true" ht="18.75" hidden="false" customHeight="true" outlineLevel="0" collapsed="false">
      <c r="A44" s="116" t="s">
        <v>63</v>
      </c>
      <c r="B44" s="117" t="s">
        <v>104</v>
      </c>
      <c r="C44" s="117"/>
      <c r="D44" s="54" t="n">
        <v>21158</v>
      </c>
      <c r="E44" s="258" t="n">
        <v>7.68526058631922</v>
      </c>
      <c r="F44" s="54" t="n">
        <v>4698</v>
      </c>
      <c r="G44" s="258" t="n">
        <v>3.04891423557798</v>
      </c>
      <c r="H44" s="54" t="n">
        <v>12759</v>
      </c>
      <c r="I44" s="258" t="n">
        <v>1.60057333970379</v>
      </c>
      <c r="J44" s="54" t="n">
        <v>646</v>
      </c>
      <c r="K44" s="258" t="n">
        <v>47.1526195899772</v>
      </c>
      <c r="L44" s="392" t="n">
        <v>3055</v>
      </c>
      <c r="M44" s="268" t="n">
        <v>46.0325047801147</v>
      </c>
      <c r="N44" s="54" t="n">
        <v>19096</v>
      </c>
      <c r="O44" s="138" t="n">
        <v>-9.74572265809623</v>
      </c>
      <c r="P44" s="54" t="n">
        <v>4803</v>
      </c>
      <c r="Q44" s="138" t="n">
        <v>2.23499361430395</v>
      </c>
      <c r="R44" s="54" t="n">
        <v>11289</v>
      </c>
      <c r="S44" s="138" t="n">
        <v>-11.5212790971079</v>
      </c>
      <c r="T44" s="54" t="n">
        <v>422</v>
      </c>
      <c r="U44" s="138" t="n">
        <v>-34.6749226006192</v>
      </c>
      <c r="V44" s="392" t="n">
        <v>2583</v>
      </c>
      <c r="W44" s="139" t="n">
        <v>-15.4500818330606</v>
      </c>
      <c r="Z44" s="393"/>
      <c r="AA44" s="393"/>
    </row>
    <row r="45" s="34" customFormat="true" ht="18.75" hidden="false" customHeight="true" outlineLevel="0" collapsed="false">
      <c r="A45" s="116" t="s">
        <v>65</v>
      </c>
      <c r="B45" s="117" t="s">
        <v>105</v>
      </c>
      <c r="C45" s="117"/>
      <c r="D45" s="54" t="n">
        <v>64134</v>
      </c>
      <c r="E45" s="258" t="n">
        <v>14.5454545454545</v>
      </c>
      <c r="F45" s="54" t="n">
        <v>10410</v>
      </c>
      <c r="G45" s="258" t="n">
        <v>-9.25732217573221</v>
      </c>
      <c r="H45" s="54" t="n">
        <v>40491</v>
      </c>
      <c r="I45" s="258" t="n">
        <v>5.60757413734645</v>
      </c>
      <c r="J45" s="54" t="n">
        <v>2058</v>
      </c>
      <c r="K45" s="258" t="n">
        <v>50.4385964912281</v>
      </c>
      <c r="L45" s="392" t="n">
        <v>11175</v>
      </c>
      <c r="M45" s="268" t="n">
        <v>132.328482328482</v>
      </c>
      <c r="N45" s="54" t="n">
        <v>75157</v>
      </c>
      <c r="O45" s="138" t="n">
        <v>17.1874512738953</v>
      </c>
      <c r="P45" s="54" t="n">
        <v>16986</v>
      </c>
      <c r="Q45" s="138" t="n">
        <v>63.1700288184438</v>
      </c>
      <c r="R45" s="54" t="n">
        <v>43417</v>
      </c>
      <c r="S45" s="138" t="n">
        <v>7.22629720184733</v>
      </c>
      <c r="T45" s="54" t="n">
        <v>1371</v>
      </c>
      <c r="U45" s="138" t="n">
        <v>-33.3819241982507</v>
      </c>
      <c r="V45" s="392" t="n">
        <v>13383</v>
      </c>
      <c r="W45" s="139" t="n">
        <v>19.758389261745</v>
      </c>
      <c r="Z45" s="393"/>
      <c r="AA45" s="393"/>
    </row>
    <row r="46" s="34" customFormat="true" ht="18.75" hidden="false" customHeight="true" outlineLevel="0" collapsed="false">
      <c r="A46" s="116" t="s">
        <v>67</v>
      </c>
      <c r="B46" s="117" t="s">
        <v>106</v>
      </c>
      <c r="C46" s="117"/>
      <c r="D46" s="54" t="n">
        <v>1079231</v>
      </c>
      <c r="E46" s="258" t="n">
        <v>12.0491997308903</v>
      </c>
      <c r="F46" s="54" t="n">
        <v>307763</v>
      </c>
      <c r="G46" s="258" t="n">
        <v>43.2795310965135</v>
      </c>
      <c r="H46" s="54" t="n">
        <v>623819</v>
      </c>
      <c r="I46" s="258" t="n">
        <v>5.51635132255086</v>
      </c>
      <c r="J46" s="54" t="n">
        <v>22695</v>
      </c>
      <c r="K46" s="258" t="n">
        <v>-2.63417564031062</v>
      </c>
      <c r="L46" s="392" t="n">
        <v>124954</v>
      </c>
      <c r="M46" s="268" t="n">
        <v>-6.65391712298579</v>
      </c>
      <c r="N46" s="54" t="n">
        <v>1063316</v>
      </c>
      <c r="O46" s="138" t="n">
        <v>-1.4746611244488</v>
      </c>
      <c r="P46" s="54" t="n">
        <v>234178</v>
      </c>
      <c r="Q46" s="138" t="n">
        <v>-23.9096317621027</v>
      </c>
      <c r="R46" s="54" t="n">
        <v>668564</v>
      </c>
      <c r="S46" s="138" t="n">
        <v>7.17275363526922</v>
      </c>
      <c r="T46" s="54" t="n">
        <v>22604</v>
      </c>
      <c r="U46" s="138" t="n">
        <v>-0.400969376514652</v>
      </c>
      <c r="V46" s="392" t="n">
        <v>137970</v>
      </c>
      <c r="W46" s="139" t="n">
        <v>10.4166333210622</v>
      </c>
      <c r="Z46" s="393"/>
      <c r="AA46" s="393"/>
    </row>
    <row r="47" s="34" customFormat="true" ht="18.75" hidden="false" customHeight="true" outlineLevel="0" collapsed="false">
      <c r="A47" s="116" t="s">
        <v>69</v>
      </c>
      <c r="B47" s="117" t="s">
        <v>107</v>
      </c>
      <c r="C47" s="117"/>
      <c r="D47" s="54" t="n">
        <v>65721</v>
      </c>
      <c r="E47" s="258" t="n">
        <v>-1.53272204243078</v>
      </c>
      <c r="F47" s="54" t="n">
        <v>14074</v>
      </c>
      <c r="G47" s="258" t="n">
        <v>11.0637626262626</v>
      </c>
      <c r="H47" s="54" t="n">
        <v>40128</v>
      </c>
      <c r="I47" s="258" t="n">
        <v>-23.4505255527365</v>
      </c>
      <c r="J47" s="54" t="n">
        <v>1677</v>
      </c>
      <c r="K47" s="258" t="n">
        <v>-30.2992518703242</v>
      </c>
      <c r="L47" s="392" t="n">
        <v>9842</v>
      </c>
      <c r="M47" s="394" t="s">
        <v>11</v>
      </c>
      <c r="N47" s="54" t="n">
        <v>59294</v>
      </c>
      <c r="O47" s="138" t="n">
        <v>-9.77921821031329</v>
      </c>
      <c r="P47" s="54" t="n">
        <v>8327</v>
      </c>
      <c r="Q47" s="138" t="n">
        <v>-40.8341622850647</v>
      </c>
      <c r="R47" s="54" t="n">
        <v>40917</v>
      </c>
      <c r="S47" s="138" t="n">
        <v>1.96620813397128</v>
      </c>
      <c r="T47" s="54" t="n">
        <v>4744</v>
      </c>
      <c r="U47" s="138" t="n">
        <v>182.88610614192</v>
      </c>
      <c r="V47" s="392" t="n">
        <v>5306</v>
      </c>
      <c r="W47" s="139" t="n">
        <v>-46.0881934566145</v>
      </c>
      <c r="Z47" s="393"/>
      <c r="AA47" s="393"/>
    </row>
    <row r="48" s="34" customFormat="true" ht="18.75" hidden="false" customHeight="true" outlineLevel="0" collapsed="false">
      <c r="A48" s="125" t="s">
        <v>71</v>
      </c>
      <c r="B48" s="126" t="s">
        <v>108</v>
      </c>
      <c r="C48" s="126"/>
      <c r="D48" s="81" t="n">
        <v>106831</v>
      </c>
      <c r="E48" s="272" t="n">
        <v>91.3025571234152</v>
      </c>
      <c r="F48" s="81" t="n">
        <v>24402</v>
      </c>
      <c r="G48" s="272" t="n">
        <v>72.6353024407499</v>
      </c>
      <c r="H48" s="81" t="n">
        <v>51555</v>
      </c>
      <c r="I48" s="272" t="n">
        <v>83.3262214636228</v>
      </c>
      <c r="J48" s="81" t="n">
        <v>2210</v>
      </c>
      <c r="K48" s="272" t="n">
        <v>52.3087525844245</v>
      </c>
      <c r="L48" s="395" t="n">
        <v>28664</v>
      </c>
      <c r="M48" s="396" t="n">
        <v>136.18984838497</v>
      </c>
      <c r="N48" s="81" t="n">
        <v>59456</v>
      </c>
      <c r="O48" s="148" t="n">
        <v>-44.3457423407064</v>
      </c>
      <c r="P48" s="81" t="n">
        <v>14021</v>
      </c>
      <c r="Q48" s="148" t="n">
        <v>-42.5415949512335</v>
      </c>
      <c r="R48" s="81" t="n">
        <v>32630</v>
      </c>
      <c r="S48" s="148" t="n">
        <v>-36.7083697022597</v>
      </c>
      <c r="T48" s="81" t="n">
        <v>778</v>
      </c>
      <c r="U48" s="148" t="n">
        <v>-64.7963800904977</v>
      </c>
      <c r="V48" s="395" t="n">
        <v>12027</v>
      </c>
      <c r="W48" s="149" t="n">
        <v>-58.0414457158806</v>
      </c>
      <c r="Z48" s="393"/>
      <c r="AA48" s="393"/>
    </row>
    <row r="49" customFormat="false" ht="14.25" hidden="false" customHeight="false" outlineLevel="0" collapsed="false">
      <c r="A49" s="170" t="s">
        <v>45</v>
      </c>
      <c r="K49" s="278"/>
      <c r="L49" s="277"/>
      <c r="M49" s="278"/>
      <c r="N49" s="278"/>
    </row>
    <row r="50" customFormat="false" ht="14.25" hidden="false" customHeight="false" outlineLevel="0" collapsed="false">
      <c r="K50" s="278"/>
      <c r="L50" s="277"/>
      <c r="M50" s="278"/>
      <c r="N50" s="278"/>
    </row>
    <row r="51" customFormat="false" ht="14.25" hidden="false" customHeight="false" outlineLevel="0" collapsed="false"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</row>
    <row r="52" customFormat="false" ht="14.25" hidden="false" customHeight="false" outlineLevel="0" collapsed="false"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</row>
    <row r="53" customFormat="false" ht="14.25" hidden="false" customHeight="false" outlineLevel="0" collapsed="false"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</row>
    <row r="54" customFormat="false" ht="14.25" hidden="false" customHeight="false" outlineLevel="0" collapsed="false"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</row>
  </sheetData>
  <mergeCells count="11">
    <mergeCell ref="A1:W1"/>
    <mergeCell ref="D3:M3"/>
    <mergeCell ref="N3:W3"/>
    <mergeCell ref="F4:G4"/>
    <mergeCell ref="H4:I4"/>
    <mergeCell ref="J4:K4"/>
    <mergeCell ref="L4:M4"/>
    <mergeCell ref="P4:Q4"/>
    <mergeCell ref="R4:S4"/>
    <mergeCell ref="T4:U4"/>
    <mergeCell ref="V4:W4"/>
  </mergeCells>
  <conditionalFormatting sqref="Y9:Y48 Y7">
    <cfRule type="cellIs" priority="2" operator="greaterThanOrEqual" aboveAverage="0" equalAverage="0" bottom="0" percent="0" rank="0" text="" dxfId="0">
      <formula>0.5</formula>
    </cfRule>
    <cfRule type="cellIs" priority="3" operator="lessThanOrEqual" aboveAverage="0" equalAverage="0" bottom="0" percent="0" rank="0" text="" dxfId="1">
      <formula>-0.5</formula>
    </cfRule>
  </conditionalFormatting>
  <printOptions headings="false" gridLines="false" gridLinesSet="true" horizontalCentered="false" verticalCentered="false"/>
  <pageMargins left="0.929861111111111" right="0.708333333333333" top="0.747916666666667" bottom="0.7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2.62"/>
    <col collapsed="false" customWidth="true" hidden="false" outlineLevel="0" max="3" min="3" style="1" width="8.75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8.75"/>
    <col collapsed="false" customWidth="true" hidden="false" outlineLevel="0" max="7" min="7" style="1" width="8.62"/>
    <col collapsed="false" customWidth="true" hidden="false" outlineLevel="0" max="8" min="8" style="1" width="12.62"/>
    <col collapsed="false" customWidth="true" hidden="false" outlineLevel="0" max="9" min="9" style="1" width="8.75"/>
    <col collapsed="false" customWidth="true" hidden="false" outlineLevel="0" max="10" min="10" style="1" width="8.62"/>
    <col collapsed="false" customWidth="true" hidden="false" outlineLevel="0" max="11" min="11" style="1" width="12.62"/>
    <col collapsed="false" customWidth="true" hidden="false" outlineLevel="0" max="12" min="12" style="1" width="8.75"/>
    <col collapsed="false" customWidth="true" hidden="false" outlineLevel="0" max="13" min="13" style="1" width="8.62"/>
    <col collapsed="false" customWidth="true" hidden="false" outlineLevel="0" max="14" min="14" style="1" width="12.62"/>
    <col collapsed="false" customWidth="true" hidden="false" outlineLevel="0" max="15" min="15" style="1" width="8.75"/>
    <col collapsed="false" customWidth="true" hidden="false" outlineLevel="0" max="16" min="16" style="1" width="8.62"/>
    <col collapsed="false" customWidth="true" hidden="false" outlineLevel="0" max="17" min="17" style="1" width="11.12"/>
    <col collapsed="false" customWidth="true" hidden="false" outlineLevel="0" max="18" min="18" style="1" width="9.87"/>
    <col collapsed="false" customWidth="true" hidden="false" outlineLevel="0" max="22" min="19" style="1" width="9.25"/>
    <col collapsed="false" customWidth="false" hidden="false" outlineLevel="0" max="257" min="23" style="1" width="8.99"/>
  </cols>
  <sheetData>
    <row r="1" s="178" customFormat="true" ht="27.75" hidden="false" customHeight="true" outlineLevel="0" collapsed="false">
      <c r="A1" s="173"/>
      <c r="B1" s="397"/>
      <c r="C1" s="398" t="s">
        <v>230</v>
      </c>
      <c r="D1" s="398"/>
      <c r="E1" s="399" t="s">
        <v>202</v>
      </c>
      <c r="F1" s="399"/>
      <c r="G1" s="176" t="s">
        <v>231</v>
      </c>
      <c r="H1" s="173"/>
      <c r="I1" s="173"/>
      <c r="J1" s="173"/>
      <c r="K1" s="173"/>
      <c r="L1" s="173"/>
      <c r="M1" s="173"/>
      <c r="N1" s="173"/>
      <c r="O1" s="173"/>
      <c r="P1" s="173"/>
    </row>
    <row r="2" customFormat="false" ht="18" hidden="false" customHeight="true" outlineLevel="0" collapsed="false">
      <c r="A2" s="204"/>
      <c r="B2" s="173"/>
      <c r="N2" s="35"/>
      <c r="O2" s="5"/>
      <c r="P2" s="88" t="s">
        <v>47</v>
      </c>
    </row>
    <row r="3" s="5" customFormat="true" ht="29.25" hidden="false" customHeight="true" outlineLevel="0" collapsed="false">
      <c r="A3" s="181"/>
      <c r="B3" s="362" t="s">
        <v>48</v>
      </c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  <c r="P3" s="362"/>
    </row>
    <row r="4" s="5" customFormat="true" ht="18.75" hidden="false" customHeight="true" outlineLevel="0" collapsed="false">
      <c r="A4" s="213"/>
      <c r="B4" s="400" t="s">
        <v>5</v>
      </c>
      <c r="C4" s="94"/>
      <c r="D4" s="94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1"/>
      <c r="Q4" s="213"/>
    </row>
    <row r="5" s="5" customFormat="true" ht="18.75" hidden="false" customHeight="true" outlineLevel="0" collapsed="false">
      <c r="A5" s="213"/>
      <c r="B5" s="400"/>
      <c r="C5" s="160"/>
      <c r="D5" s="160"/>
      <c r="E5" s="387" t="s">
        <v>232</v>
      </c>
      <c r="F5" s="160"/>
      <c r="G5" s="160"/>
      <c r="H5" s="387" t="s">
        <v>233</v>
      </c>
      <c r="I5" s="160"/>
      <c r="J5" s="160"/>
      <c r="K5" s="387" t="s">
        <v>234</v>
      </c>
      <c r="L5" s="160"/>
      <c r="M5" s="160"/>
      <c r="N5" s="387" t="s">
        <v>235</v>
      </c>
      <c r="O5" s="160"/>
      <c r="P5" s="161"/>
    </row>
    <row r="6" s="47" customFormat="true" ht="18.75" hidden="false" customHeight="true" outlineLevel="0" collapsed="false">
      <c r="A6" s="41"/>
      <c r="B6" s="44"/>
      <c r="C6" s="45" t="s">
        <v>30</v>
      </c>
      <c r="D6" s="45" t="s">
        <v>31</v>
      </c>
      <c r="E6" s="45"/>
      <c r="F6" s="45" t="s">
        <v>30</v>
      </c>
      <c r="G6" s="45" t="s">
        <v>31</v>
      </c>
      <c r="H6" s="45"/>
      <c r="I6" s="45" t="s">
        <v>30</v>
      </c>
      <c r="J6" s="45" t="s">
        <v>31</v>
      </c>
      <c r="K6" s="45"/>
      <c r="L6" s="45" t="s">
        <v>30</v>
      </c>
      <c r="M6" s="45" t="s">
        <v>31</v>
      </c>
      <c r="N6" s="45"/>
      <c r="O6" s="45" t="s">
        <v>30</v>
      </c>
      <c r="P6" s="46" t="s">
        <v>31</v>
      </c>
      <c r="Q6" s="401"/>
    </row>
    <row r="7" customFormat="false" ht="18.75" hidden="false" customHeight="true" outlineLevel="0" collapsed="false">
      <c r="A7" s="364" t="s">
        <v>207</v>
      </c>
      <c r="B7" s="137" t="n">
        <v>11551000</v>
      </c>
      <c r="C7" s="138" t="n">
        <v>100</v>
      </c>
      <c r="D7" s="138" t="n">
        <v>2.84562107456445</v>
      </c>
      <c r="E7" s="137" t="n">
        <v>2921255</v>
      </c>
      <c r="F7" s="138" t="n">
        <v>25.2900614665397</v>
      </c>
      <c r="G7" s="138" t="n">
        <v>11.3845596576015</v>
      </c>
      <c r="H7" s="137" t="n">
        <v>7124819</v>
      </c>
      <c r="I7" s="138" t="n">
        <v>61.6814042074279</v>
      </c>
      <c r="J7" s="138" t="n">
        <v>0.298425309912417</v>
      </c>
      <c r="K7" s="137" t="n">
        <v>485607</v>
      </c>
      <c r="L7" s="138" t="n">
        <v>4.20402562548697</v>
      </c>
      <c r="M7" s="138" t="n">
        <v>9.53549589135029</v>
      </c>
      <c r="N7" s="402" t="n">
        <v>1019319</v>
      </c>
      <c r="O7" s="138" t="n">
        <v>8.82450870054541</v>
      </c>
      <c r="P7" s="139" t="n">
        <v>-3.99813518935362</v>
      </c>
      <c r="Q7" s="403"/>
      <c r="R7" s="57"/>
      <c r="S7" s="57"/>
      <c r="T7" s="57"/>
      <c r="U7" s="57"/>
      <c r="V7" s="57"/>
    </row>
    <row r="8" customFormat="false" ht="18.75" hidden="false" customHeight="true" outlineLevel="0" collapsed="false">
      <c r="A8" s="92"/>
      <c r="B8" s="137"/>
      <c r="C8" s="138"/>
      <c r="D8" s="138"/>
      <c r="E8" s="137"/>
      <c r="F8" s="138"/>
      <c r="G8" s="138"/>
      <c r="H8" s="137"/>
      <c r="I8" s="138"/>
      <c r="J8" s="138"/>
      <c r="K8" s="137"/>
      <c r="L8" s="138"/>
      <c r="M8" s="138"/>
      <c r="N8" s="402"/>
      <c r="O8" s="138"/>
      <c r="P8" s="139"/>
      <c r="Q8" s="404"/>
    </row>
    <row r="9" customFormat="false" ht="18.75" hidden="false" customHeight="true" outlineLevel="0" collapsed="false">
      <c r="A9" s="364" t="s">
        <v>208</v>
      </c>
      <c r="B9" s="137" t="n">
        <v>303246</v>
      </c>
      <c r="C9" s="138" t="n">
        <v>2.62527919660635</v>
      </c>
      <c r="D9" s="138" t="n">
        <v>-8.04373931079655</v>
      </c>
      <c r="E9" s="137" t="n">
        <v>92462</v>
      </c>
      <c r="F9" s="138" t="n">
        <v>0.800467491992035</v>
      </c>
      <c r="G9" s="138" t="n">
        <v>2.3557021719397</v>
      </c>
      <c r="H9" s="137" t="n">
        <v>152223</v>
      </c>
      <c r="I9" s="138" t="n">
        <v>1.31783395377024</v>
      </c>
      <c r="J9" s="138" t="n">
        <v>-14.5644963041538</v>
      </c>
      <c r="K9" s="137" t="n">
        <v>15450</v>
      </c>
      <c r="L9" s="138" t="n">
        <v>0.133754653276773</v>
      </c>
      <c r="M9" s="138" t="n">
        <v>15.7216687888548</v>
      </c>
      <c r="N9" s="402" t="n">
        <v>43112</v>
      </c>
      <c r="O9" s="138" t="n">
        <v>0.373231754826422</v>
      </c>
      <c r="P9" s="139" t="n">
        <v>-10.0221229703218</v>
      </c>
      <c r="Q9" s="403"/>
      <c r="R9" s="57"/>
      <c r="S9" s="57"/>
      <c r="T9" s="57"/>
      <c r="U9" s="57"/>
      <c r="V9" s="57"/>
    </row>
    <row r="10" customFormat="false" ht="18.75" hidden="false" customHeight="true" outlineLevel="0" collapsed="false">
      <c r="A10" s="92"/>
      <c r="B10" s="137"/>
      <c r="C10" s="138"/>
      <c r="D10" s="138"/>
      <c r="E10" s="137"/>
      <c r="F10" s="138"/>
      <c r="G10" s="138"/>
      <c r="H10" s="137"/>
      <c r="I10" s="138"/>
      <c r="J10" s="138"/>
      <c r="K10" s="137"/>
      <c r="L10" s="138"/>
      <c r="M10" s="138"/>
      <c r="N10" s="402"/>
      <c r="O10" s="138"/>
      <c r="P10" s="139"/>
      <c r="Q10" s="404"/>
    </row>
    <row r="11" customFormat="false" ht="18.75" hidden="false" customHeight="true" outlineLevel="0" collapsed="false">
      <c r="A11" s="364" t="s">
        <v>209</v>
      </c>
      <c r="B11" s="137" t="n">
        <v>11247754</v>
      </c>
      <c r="C11" s="138" t="n">
        <v>97.3747208033936</v>
      </c>
      <c r="D11" s="138" t="n">
        <v>3.17502207239745</v>
      </c>
      <c r="E11" s="137" t="n">
        <v>2828793</v>
      </c>
      <c r="F11" s="138" t="n">
        <v>24.4895939745477</v>
      </c>
      <c r="G11" s="138" t="n">
        <v>11.7066382450073</v>
      </c>
      <c r="H11" s="137" t="n">
        <v>6972596</v>
      </c>
      <c r="I11" s="138" t="n">
        <v>60.3635702536577</v>
      </c>
      <c r="J11" s="138" t="n">
        <v>0.6808080402608</v>
      </c>
      <c r="K11" s="137" t="n">
        <v>470158</v>
      </c>
      <c r="L11" s="138" t="n">
        <v>4.07027962946931</v>
      </c>
      <c r="M11" s="138" t="n">
        <v>9.34364694336043</v>
      </c>
      <c r="N11" s="402" t="n">
        <v>976207</v>
      </c>
      <c r="O11" s="138" t="n">
        <v>8.45127694571899</v>
      </c>
      <c r="P11" s="139" t="n">
        <v>-3.71344648549695</v>
      </c>
      <c r="Q11" s="403"/>
    </row>
    <row r="12" customFormat="false" ht="18.75" hidden="false" customHeight="true" outlineLevel="0" collapsed="false">
      <c r="A12" s="364" t="s">
        <v>210</v>
      </c>
      <c r="B12" s="137" t="n">
        <v>41860</v>
      </c>
      <c r="C12" s="138" t="n">
        <v>0.362392866418492</v>
      </c>
      <c r="D12" s="138" t="n">
        <v>18.9035648345405</v>
      </c>
      <c r="E12" s="137" t="n">
        <v>13350</v>
      </c>
      <c r="F12" s="138" t="n">
        <v>0.115574409142066</v>
      </c>
      <c r="G12" s="138" t="n">
        <v>22.690929142542</v>
      </c>
      <c r="H12" s="137" t="n">
        <v>26784</v>
      </c>
      <c r="I12" s="138" t="n">
        <v>0.23187602804952</v>
      </c>
      <c r="J12" s="138" t="n">
        <v>22.7835335105895</v>
      </c>
      <c r="K12" s="137" t="n">
        <v>1006</v>
      </c>
      <c r="L12" s="138" t="n">
        <v>0.00870920266643581</v>
      </c>
      <c r="M12" s="138" t="n">
        <v>-4.82497634815515</v>
      </c>
      <c r="N12" s="402" t="n">
        <v>721</v>
      </c>
      <c r="O12" s="405" t="n">
        <v>0.00624188381958272</v>
      </c>
      <c r="P12" s="139" t="n">
        <v>-50.3785271851342</v>
      </c>
      <c r="Q12" s="403"/>
    </row>
    <row r="13" customFormat="false" ht="18.75" hidden="false" customHeight="true" outlineLevel="0" collapsed="false">
      <c r="A13" s="364" t="s">
        <v>211</v>
      </c>
      <c r="B13" s="137" t="n">
        <v>986833</v>
      </c>
      <c r="C13" s="138" t="n">
        <v>8.5432689810406</v>
      </c>
      <c r="D13" s="138" t="n">
        <v>-1.41183757673845</v>
      </c>
      <c r="E13" s="137" t="n">
        <v>369936</v>
      </c>
      <c r="F13" s="138" t="n">
        <v>3.20263180676998</v>
      </c>
      <c r="G13" s="138" t="n">
        <v>2.91122232391486</v>
      </c>
      <c r="H13" s="137" t="n">
        <v>548029</v>
      </c>
      <c r="I13" s="138" t="n">
        <v>4.74442905376158</v>
      </c>
      <c r="J13" s="138" t="n">
        <v>-9.28384377783002</v>
      </c>
      <c r="K13" s="137" t="n">
        <v>32979</v>
      </c>
      <c r="L13" s="138" t="n">
        <v>0.285507748246905</v>
      </c>
      <c r="M13" s="138" t="n">
        <v>6.10662462597729</v>
      </c>
      <c r="N13" s="402" t="n">
        <v>35889</v>
      </c>
      <c r="O13" s="138" t="n">
        <v>0.310700372262142</v>
      </c>
      <c r="P13" s="139" t="n">
        <v>469.75710430227</v>
      </c>
      <c r="Q13" s="403"/>
    </row>
    <row r="14" customFormat="false" ht="18.75" hidden="false" customHeight="true" outlineLevel="0" collapsed="false">
      <c r="A14" s="364" t="s">
        <v>212</v>
      </c>
      <c r="B14" s="137" t="n">
        <v>682492</v>
      </c>
      <c r="C14" s="138" t="n">
        <v>5.90851008570687</v>
      </c>
      <c r="D14" s="138" t="n">
        <v>11.5906887310886</v>
      </c>
      <c r="E14" s="137" t="n">
        <v>237224</v>
      </c>
      <c r="F14" s="138" t="n">
        <v>2.05370963552939</v>
      </c>
      <c r="G14" s="138" t="n">
        <v>8.24336779857455</v>
      </c>
      <c r="H14" s="137" t="n">
        <v>382643</v>
      </c>
      <c r="I14" s="138" t="n">
        <v>3.31263959830318</v>
      </c>
      <c r="J14" s="138" t="n">
        <v>5.24747981791427</v>
      </c>
      <c r="K14" s="137" t="n">
        <v>44219</v>
      </c>
      <c r="L14" s="138" t="n">
        <v>0.382815340663146</v>
      </c>
      <c r="M14" s="138" t="n">
        <v>144.533539788752</v>
      </c>
      <c r="N14" s="402" t="n">
        <v>18407</v>
      </c>
      <c r="O14" s="138" t="n">
        <v>0.159354168470262</v>
      </c>
      <c r="P14" s="139" t="n">
        <v>70.4983327158207</v>
      </c>
      <c r="Q14" s="403"/>
    </row>
    <row r="15" customFormat="false" ht="18.75" hidden="false" customHeight="true" outlineLevel="0" collapsed="false">
      <c r="A15" s="364" t="s">
        <v>213</v>
      </c>
      <c r="B15" s="137" t="n">
        <v>3659954</v>
      </c>
      <c r="C15" s="138" t="n">
        <v>31.6851701151416</v>
      </c>
      <c r="D15" s="138" t="n">
        <v>9.01860279883462</v>
      </c>
      <c r="E15" s="137" t="n">
        <v>1249655</v>
      </c>
      <c r="F15" s="138" t="n">
        <v>10.818587135313</v>
      </c>
      <c r="G15" s="138" t="n">
        <v>23.7333631695576</v>
      </c>
      <c r="H15" s="137" t="n">
        <v>2024399</v>
      </c>
      <c r="I15" s="138" t="n">
        <v>17.5257466885984</v>
      </c>
      <c r="J15" s="138" t="n">
        <v>0.505556504366965</v>
      </c>
      <c r="K15" s="137" t="n">
        <v>171390</v>
      </c>
      <c r="L15" s="138" t="n">
        <v>1.48376763916544</v>
      </c>
      <c r="M15" s="138" t="n">
        <v>15.2736395369953</v>
      </c>
      <c r="N15" s="402" t="n">
        <v>214510</v>
      </c>
      <c r="O15" s="138" t="n">
        <v>1.85706865206476</v>
      </c>
      <c r="P15" s="139" t="n">
        <v>16.3740723058895</v>
      </c>
      <c r="Q15" s="403"/>
    </row>
    <row r="16" customFormat="false" ht="18.75" hidden="false" customHeight="true" outlineLevel="0" collapsed="false">
      <c r="A16" s="364" t="s">
        <v>214</v>
      </c>
      <c r="B16" s="137" t="n">
        <v>1289426</v>
      </c>
      <c r="C16" s="138" t="n">
        <v>11.162894987447</v>
      </c>
      <c r="D16" s="138" t="n">
        <v>7.90536921737966</v>
      </c>
      <c r="E16" s="137" t="n">
        <v>376824</v>
      </c>
      <c r="F16" s="138" t="n">
        <v>3.26226300753182</v>
      </c>
      <c r="G16" s="138" t="n">
        <v>26.913089604769</v>
      </c>
      <c r="H16" s="137" t="n">
        <v>735166</v>
      </c>
      <c r="I16" s="138" t="n">
        <v>6.36452255215999</v>
      </c>
      <c r="J16" s="138" t="n">
        <v>0.389176257244145</v>
      </c>
      <c r="K16" s="137" t="n">
        <v>54249</v>
      </c>
      <c r="L16" s="138" t="n">
        <v>0.469647649554151</v>
      </c>
      <c r="M16" s="138" t="n">
        <v>-2.34555011520737</v>
      </c>
      <c r="N16" s="402" t="n">
        <v>123187</v>
      </c>
      <c r="O16" s="138" t="n">
        <v>1.06646177820102</v>
      </c>
      <c r="P16" s="139" t="n">
        <v>11.8082721439139</v>
      </c>
      <c r="Q16" s="403"/>
    </row>
    <row r="17" customFormat="false" ht="18.75" hidden="false" customHeight="true" outlineLevel="0" collapsed="false">
      <c r="A17" s="364" t="s">
        <v>215</v>
      </c>
      <c r="B17" s="137" t="n">
        <v>1121379</v>
      </c>
      <c r="C17" s="138" t="n">
        <v>9.70806856549217</v>
      </c>
      <c r="D17" s="138" t="n">
        <v>5.70351559848878</v>
      </c>
      <c r="E17" s="137" t="n">
        <v>263963</v>
      </c>
      <c r="F17" s="138" t="n">
        <v>2.28519608691888</v>
      </c>
      <c r="G17" s="138" t="n">
        <v>19.5869142704402</v>
      </c>
      <c r="H17" s="137" t="n">
        <v>664522</v>
      </c>
      <c r="I17" s="138" t="n">
        <v>5.75293913946844</v>
      </c>
      <c r="J17" s="138" t="n">
        <v>3.01388975010852</v>
      </c>
      <c r="K17" s="137" t="n">
        <v>54175</v>
      </c>
      <c r="L17" s="138" t="n">
        <v>0.469007012379881</v>
      </c>
      <c r="M17" s="138" t="n">
        <v>-34.3905924526474</v>
      </c>
      <c r="N17" s="402" t="n">
        <v>138719</v>
      </c>
      <c r="O17" s="138" t="n">
        <v>1.20092632672496</v>
      </c>
      <c r="P17" s="139" t="n">
        <v>23.3156430292201</v>
      </c>
      <c r="Q17" s="403"/>
    </row>
    <row r="18" customFormat="false" ht="18.75" hidden="false" customHeight="true" outlineLevel="0" collapsed="false">
      <c r="A18" s="364" t="s">
        <v>216</v>
      </c>
      <c r="B18" s="137" t="n">
        <v>1030751</v>
      </c>
      <c r="C18" s="138" t="n">
        <v>8.92347848671111</v>
      </c>
      <c r="D18" s="138" t="n">
        <v>4.79510200927828</v>
      </c>
      <c r="E18" s="137" t="n">
        <v>132933</v>
      </c>
      <c r="F18" s="138" t="n">
        <v>1.15083542550429</v>
      </c>
      <c r="G18" s="138" t="n">
        <v>35.9302622833478</v>
      </c>
      <c r="H18" s="137" t="n">
        <v>704178</v>
      </c>
      <c r="I18" s="138" t="n">
        <v>6.09625140680461</v>
      </c>
      <c r="J18" s="138" t="n">
        <v>0.714117150682569</v>
      </c>
      <c r="K18" s="137" t="n">
        <v>30047</v>
      </c>
      <c r="L18" s="138" t="n">
        <v>0.260124664531209</v>
      </c>
      <c r="M18" s="138" t="n">
        <v>-42.8992227437715</v>
      </c>
      <c r="N18" s="402" t="n">
        <v>163593</v>
      </c>
      <c r="O18" s="138" t="n">
        <v>1.41626698987101</v>
      </c>
      <c r="P18" s="139" t="n">
        <v>22.0970847700506</v>
      </c>
      <c r="Q18" s="403"/>
    </row>
    <row r="19" customFormat="false" ht="18.75" hidden="false" customHeight="true" outlineLevel="0" collapsed="false">
      <c r="A19" s="364" t="s">
        <v>217</v>
      </c>
      <c r="B19" s="137" t="n">
        <v>734931</v>
      </c>
      <c r="C19" s="138" t="n">
        <v>6.36248809626872</v>
      </c>
      <c r="D19" s="138" t="n">
        <v>-5.63435078041941</v>
      </c>
      <c r="E19" s="137" t="n">
        <v>86777</v>
      </c>
      <c r="F19" s="138" t="n">
        <v>0.75125097394165</v>
      </c>
      <c r="G19" s="138" t="n">
        <v>-20.5251492838041</v>
      </c>
      <c r="H19" s="137" t="n">
        <v>512085</v>
      </c>
      <c r="I19" s="138" t="n">
        <v>4.43325253224829</v>
      </c>
      <c r="J19" s="138" t="n">
        <v>-3.3606784765981</v>
      </c>
      <c r="K19" s="137" t="n">
        <v>52837</v>
      </c>
      <c r="L19" s="138" t="n">
        <v>0.457423599688339</v>
      </c>
      <c r="M19" s="138" t="n">
        <v>363.523116062813</v>
      </c>
      <c r="N19" s="402" t="n">
        <v>83232</v>
      </c>
      <c r="O19" s="138" t="n">
        <v>0.720560990390442</v>
      </c>
      <c r="P19" s="139" t="n">
        <v>-35.1432222672443</v>
      </c>
      <c r="Q19" s="403"/>
    </row>
    <row r="20" customFormat="false" ht="18.75" hidden="false" customHeight="true" outlineLevel="0" collapsed="false">
      <c r="A20" s="365" t="s">
        <v>218</v>
      </c>
      <c r="B20" s="366" t="n">
        <v>1700129</v>
      </c>
      <c r="C20" s="367" t="n">
        <v>14.7184572764263</v>
      </c>
      <c r="D20" s="406" t="n">
        <v>-9.49245623626852</v>
      </c>
      <c r="E20" s="366" t="n">
        <v>98132</v>
      </c>
      <c r="F20" s="367" t="n">
        <v>0.849554151155744</v>
      </c>
      <c r="G20" s="406" t="n">
        <v>-52.8768859906073</v>
      </c>
      <c r="H20" s="366" t="n">
        <v>1374791</v>
      </c>
      <c r="I20" s="367" t="n">
        <v>11.9019219115228</v>
      </c>
      <c r="J20" s="406" t="n">
        <v>4.52593891868014</v>
      </c>
      <c r="K20" s="366" t="n">
        <v>29256</v>
      </c>
      <c r="L20" s="367" t="n">
        <v>0.253276772573803</v>
      </c>
      <c r="M20" s="406" t="n">
        <v>1.10588885816976</v>
      </c>
      <c r="N20" s="407" t="n">
        <v>197950</v>
      </c>
      <c r="O20" s="367" t="n">
        <v>1.71370444117392</v>
      </c>
      <c r="P20" s="408" t="n">
        <v>-39.2780235219053</v>
      </c>
      <c r="Q20" s="403"/>
      <c r="R20" s="51"/>
      <c r="S20" s="51"/>
      <c r="T20" s="318"/>
      <c r="U20" s="319"/>
      <c r="V20" s="409"/>
    </row>
    <row r="21" customFormat="false" ht="18.75" hidden="false" customHeight="true" outlineLevel="0" collapsed="false">
      <c r="A21" s="364" t="s">
        <v>219</v>
      </c>
      <c r="B21" s="54" t="n">
        <v>8439206</v>
      </c>
      <c r="C21" s="53" t="n">
        <v>73.0603930395637</v>
      </c>
      <c r="D21" s="138" t="n">
        <v>6.77016925170095</v>
      </c>
      <c r="E21" s="54" t="n">
        <v>2606677</v>
      </c>
      <c r="F21" s="53" t="n">
        <v>22.5666782096788</v>
      </c>
      <c r="G21" s="138" t="n">
        <v>18.8255914664722</v>
      </c>
      <c r="H21" s="54" t="n">
        <v>4811427</v>
      </c>
      <c r="I21" s="53" t="n">
        <v>41.6537702363432</v>
      </c>
      <c r="J21" s="138" t="n">
        <v>-0.168894840553108</v>
      </c>
      <c r="K21" s="54" t="n">
        <v>379431</v>
      </c>
      <c r="L21" s="53" t="n">
        <v>3.28483248203619</v>
      </c>
      <c r="M21" s="138" t="n">
        <v>2.2909797726274</v>
      </c>
      <c r="N21" s="392" t="n">
        <v>641671</v>
      </c>
      <c r="O21" s="53" t="n">
        <v>5.5551121115055</v>
      </c>
      <c r="P21" s="139" t="n">
        <v>23.4250904523483</v>
      </c>
      <c r="Q21" s="403"/>
    </row>
    <row r="22" customFormat="false" ht="18.75" hidden="false" customHeight="true" outlineLevel="0" collapsed="false">
      <c r="A22" s="373" t="s">
        <v>220</v>
      </c>
      <c r="B22" s="81" t="n">
        <v>9118228</v>
      </c>
      <c r="C22" s="82" t="n">
        <v>78.9388624361527</v>
      </c>
      <c r="D22" s="148" t="n">
        <v>6.55775407393836</v>
      </c>
      <c r="E22" s="81" t="n">
        <v>2681986</v>
      </c>
      <c r="F22" s="82" t="n">
        <v>23.2186477361267</v>
      </c>
      <c r="G22" s="148" t="n">
        <v>18.5834290951843</v>
      </c>
      <c r="H22" s="81" t="n">
        <v>5292263</v>
      </c>
      <c r="I22" s="82" t="n">
        <v>45.8164920786079</v>
      </c>
      <c r="J22" s="148" t="n">
        <v>-0.158150534859331</v>
      </c>
      <c r="K22" s="81" t="n">
        <v>435202</v>
      </c>
      <c r="L22" s="82" t="n">
        <v>3.76765647995845</v>
      </c>
      <c r="M22" s="148" t="n">
        <v>10.2201353432207</v>
      </c>
      <c r="N22" s="395" t="n">
        <v>708777</v>
      </c>
      <c r="O22" s="82" t="n">
        <v>6.13606614145961</v>
      </c>
      <c r="P22" s="149" t="n">
        <v>18.1499793297505</v>
      </c>
      <c r="Q22" s="403"/>
    </row>
    <row r="23" customFormat="false" ht="27" hidden="false" customHeight="true" outlineLevel="0" collapsed="false">
      <c r="A23" s="28"/>
    </row>
    <row r="24" s="5" customFormat="true" ht="29.25" hidden="false" customHeight="true" outlineLevel="0" collapsed="false">
      <c r="A24" s="181"/>
      <c r="B24" s="362" t="s">
        <v>49</v>
      </c>
      <c r="C24" s="362"/>
      <c r="D24" s="362"/>
      <c r="E24" s="362"/>
      <c r="F24" s="362"/>
      <c r="G24" s="362"/>
      <c r="H24" s="362"/>
      <c r="I24" s="362"/>
      <c r="J24" s="362"/>
      <c r="K24" s="362"/>
      <c r="L24" s="362"/>
      <c r="M24" s="362"/>
      <c r="N24" s="362"/>
      <c r="O24" s="362"/>
      <c r="P24" s="362"/>
    </row>
    <row r="25" s="5" customFormat="true" ht="18.75" hidden="false" customHeight="true" outlineLevel="0" collapsed="false">
      <c r="A25" s="213"/>
      <c r="B25" s="400" t="s">
        <v>5</v>
      </c>
      <c r="C25" s="94"/>
      <c r="D25" s="94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1"/>
      <c r="Q25" s="213"/>
    </row>
    <row r="26" s="5" customFormat="true" ht="18.75" hidden="false" customHeight="true" outlineLevel="0" collapsed="false">
      <c r="A26" s="213"/>
      <c r="B26" s="400"/>
      <c r="C26" s="160"/>
      <c r="D26" s="160"/>
      <c r="E26" s="387" t="s">
        <v>232</v>
      </c>
      <c r="F26" s="160"/>
      <c r="G26" s="160"/>
      <c r="H26" s="387" t="s">
        <v>233</v>
      </c>
      <c r="I26" s="160"/>
      <c r="J26" s="160"/>
      <c r="K26" s="387" t="s">
        <v>234</v>
      </c>
      <c r="L26" s="160"/>
      <c r="M26" s="160"/>
      <c r="N26" s="387" t="s">
        <v>235</v>
      </c>
      <c r="O26" s="160"/>
      <c r="P26" s="161"/>
    </row>
    <row r="27" s="47" customFormat="true" ht="18.75" hidden="false" customHeight="true" outlineLevel="0" collapsed="false">
      <c r="A27" s="41"/>
      <c r="B27" s="44"/>
      <c r="C27" s="45" t="s">
        <v>30</v>
      </c>
      <c r="D27" s="45" t="s">
        <v>31</v>
      </c>
      <c r="E27" s="45"/>
      <c r="F27" s="45" t="s">
        <v>30</v>
      </c>
      <c r="G27" s="45" t="s">
        <v>31</v>
      </c>
      <c r="H27" s="45"/>
      <c r="I27" s="45" t="s">
        <v>30</v>
      </c>
      <c r="J27" s="45" t="s">
        <v>31</v>
      </c>
      <c r="K27" s="45"/>
      <c r="L27" s="45" t="s">
        <v>30</v>
      </c>
      <c r="M27" s="45" t="s">
        <v>31</v>
      </c>
      <c r="N27" s="45"/>
      <c r="O27" s="45" t="s">
        <v>30</v>
      </c>
      <c r="P27" s="46" t="s">
        <v>31</v>
      </c>
      <c r="Q27" s="401"/>
    </row>
    <row r="28" customFormat="false" ht="18.75" hidden="false" customHeight="true" outlineLevel="0" collapsed="false">
      <c r="A28" s="364" t="s">
        <v>207</v>
      </c>
      <c r="B28" s="137" t="n">
        <v>12630295</v>
      </c>
      <c r="C28" s="138" t="n">
        <v>100</v>
      </c>
      <c r="D28" s="138" t="n">
        <v>9.34373647303264</v>
      </c>
      <c r="E28" s="137" t="n">
        <v>2592152</v>
      </c>
      <c r="F28" s="138" t="n">
        <v>20.5232894401912</v>
      </c>
      <c r="G28" s="138" t="n">
        <v>-11.2658087020818</v>
      </c>
      <c r="H28" s="137" t="n">
        <v>7881995</v>
      </c>
      <c r="I28" s="138" t="n">
        <v>62.4054703393705</v>
      </c>
      <c r="J28" s="138" t="n">
        <v>10.6273015496955</v>
      </c>
      <c r="K28" s="137" t="n">
        <v>403495</v>
      </c>
      <c r="L28" s="138" t="n">
        <v>3.19466014055887</v>
      </c>
      <c r="M28" s="138" t="n">
        <v>-16.9091466968145</v>
      </c>
      <c r="N28" s="402" t="n">
        <v>1752653</v>
      </c>
      <c r="O28" s="138" t="n">
        <v>13.8765800798794</v>
      </c>
      <c r="P28" s="139" t="n">
        <v>71.9435230776626</v>
      </c>
      <c r="Q28" s="403"/>
      <c r="R28" s="57"/>
      <c r="S28" s="57"/>
      <c r="T28" s="57"/>
      <c r="U28" s="57"/>
      <c r="V28" s="57"/>
    </row>
    <row r="29" customFormat="false" ht="18.75" hidden="false" customHeight="true" outlineLevel="0" collapsed="false">
      <c r="A29" s="92"/>
      <c r="B29" s="137"/>
      <c r="C29" s="138"/>
      <c r="D29" s="138"/>
      <c r="E29" s="137"/>
      <c r="F29" s="138"/>
      <c r="G29" s="138"/>
      <c r="H29" s="137"/>
      <c r="I29" s="138"/>
      <c r="J29" s="138"/>
      <c r="K29" s="137"/>
      <c r="L29" s="138"/>
      <c r="M29" s="138"/>
      <c r="N29" s="402"/>
      <c r="O29" s="138"/>
      <c r="P29" s="139"/>
      <c r="Q29" s="404"/>
    </row>
    <row r="30" customFormat="false" ht="18.75" hidden="false" customHeight="true" outlineLevel="0" collapsed="false">
      <c r="A30" s="364" t="s">
        <v>208</v>
      </c>
      <c r="B30" s="137" t="n">
        <v>311625</v>
      </c>
      <c r="C30" s="138" t="n">
        <v>2.46728203893892</v>
      </c>
      <c r="D30" s="138" t="n">
        <v>2.76310322312578</v>
      </c>
      <c r="E30" s="137" t="n">
        <v>86660</v>
      </c>
      <c r="F30" s="138" t="n">
        <v>0.68612807539333</v>
      </c>
      <c r="G30" s="410" t="n">
        <v>-6.27501027449114</v>
      </c>
      <c r="H30" s="121" t="n">
        <v>174789</v>
      </c>
      <c r="I30" s="138" t="n">
        <v>1.38388691633885</v>
      </c>
      <c r="J30" s="138" t="n">
        <v>14.8243038174257</v>
      </c>
      <c r="K30" s="137" t="n">
        <v>11678</v>
      </c>
      <c r="L30" s="138" t="n">
        <v>0.0924602315306175</v>
      </c>
      <c r="M30" s="138" t="n">
        <v>-24.4142394822007</v>
      </c>
      <c r="N30" s="402" t="n">
        <v>38498</v>
      </c>
      <c r="O30" s="405" t="n">
        <v>0.304806815676118</v>
      </c>
      <c r="P30" s="139" t="n">
        <v>-10.7023566524402</v>
      </c>
      <c r="Q30" s="403"/>
      <c r="R30" s="57"/>
      <c r="S30" s="57"/>
      <c r="T30" s="57"/>
      <c r="U30" s="57"/>
      <c r="V30" s="57"/>
    </row>
    <row r="31" customFormat="false" ht="18.75" hidden="false" customHeight="true" outlineLevel="0" collapsed="false">
      <c r="A31" s="92"/>
      <c r="B31" s="137"/>
      <c r="C31" s="138"/>
      <c r="D31" s="138"/>
      <c r="E31" s="137"/>
      <c r="F31" s="138"/>
      <c r="G31" s="138"/>
      <c r="H31" s="137"/>
      <c r="I31" s="138"/>
      <c r="J31" s="138"/>
      <c r="K31" s="137"/>
      <c r="L31" s="138"/>
      <c r="M31" s="138"/>
      <c r="N31" s="402"/>
      <c r="O31" s="138"/>
      <c r="P31" s="139"/>
      <c r="Q31" s="404"/>
    </row>
    <row r="32" customFormat="false" ht="18.75" hidden="false" customHeight="true" outlineLevel="0" collapsed="false">
      <c r="A32" s="364" t="s">
        <v>209</v>
      </c>
      <c r="B32" s="137" t="n">
        <v>12318670</v>
      </c>
      <c r="C32" s="138" t="n">
        <v>97.5327179610611</v>
      </c>
      <c r="D32" s="138" t="n">
        <v>9.52115417886985</v>
      </c>
      <c r="E32" s="137" t="n">
        <v>2505492</v>
      </c>
      <c r="F32" s="138" t="n">
        <v>19.8371613647979</v>
      </c>
      <c r="G32" s="138" t="n">
        <v>-11.4289380665181</v>
      </c>
      <c r="H32" s="137" t="n">
        <v>7707206</v>
      </c>
      <c r="I32" s="138" t="n">
        <v>61.0215834230317</v>
      </c>
      <c r="J32" s="138" t="n">
        <v>10.5356742309464</v>
      </c>
      <c r="K32" s="137" t="n">
        <v>391817</v>
      </c>
      <c r="L32" s="138" t="n">
        <v>3.10219990902825</v>
      </c>
      <c r="M32" s="138" t="n">
        <v>-16.6626963701564</v>
      </c>
      <c r="N32" s="402" t="n">
        <v>1714155</v>
      </c>
      <c r="O32" s="138" t="n">
        <v>13.5717732642033</v>
      </c>
      <c r="P32" s="139" t="n">
        <v>75.5933936142642</v>
      </c>
      <c r="Q32" s="403"/>
    </row>
    <row r="33" customFormat="false" ht="18.75" hidden="false" customHeight="true" outlineLevel="0" collapsed="false">
      <c r="A33" s="364" t="s">
        <v>210</v>
      </c>
      <c r="B33" s="137" t="n">
        <v>63525</v>
      </c>
      <c r="C33" s="138" t="n">
        <v>0.502957373521363</v>
      </c>
      <c r="D33" s="138" t="n">
        <v>51.7558528428094</v>
      </c>
      <c r="E33" s="137" t="n">
        <v>17140</v>
      </c>
      <c r="F33" s="138" t="n">
        <v>0.135705460561293</v>
      </c>
      <c r="G33" s="138" t="n">
        <v>28.3895131086142</v>
      </c>
      <c r="H33" s="137" t="n">
        <v>41364</v>
      </c>
      <c r="I33" s="138" t="n">
        <v>0.327498288836484</v>
      </c>
      <c r="J33" s="138" t="n">
        <v>54.4354838709677</v>
      </c>
      <c r="K33" s="137" t="n">
        <v>1951</v>
      </c>
      <c r="L33" s="138" t="n">
        <v>0.0154469867885113</v>
      </c>
      <c r="M33" s="138" t="n">
        <v>93.9363817097415</v>
      </c>
      <c r="N33" s="402" t="n">
        <v>3070</v>
      </c>
      <c r="O33" s="405" t="n">
        <v>0.0243066373350741</v>
      </c>
      <c r="P33" s="139" t="n">
        <v>325.797503467406</v>
      </c>
      <c r="Q33" s="403"/>
    </row>
    <row r="34" customFormat="false" ht="18.75" hidden="false" customHeight="true" outlineLevel="0" collapsed="false">
      <c r="A34" s="364" t="s">
        <v>211</v>
      </c>
      <c r="B34" s="137" t="n">
        <v>1130082</v>
      </c>
      <c r="C34" s="138" t="n">
        <v>8.94739196511245</v>
      </c>
      <c r="D34" s="138" t="n">
        <v>14.5160326012608</v>
      </c>
      <c r="E34" s="137" t="n">
        <v>382460</v>
      </c>
      <c r="F34" s="138" t="n">
        <v>3.02811612872067</v>
      </c>
      <c r="G34" s="138" t="n">
        <v>3.38545045629515</v>
      </c>
      <c r="H34" s="137" t="n">
        <v>641621</v>
      </c>
      <c r="I34" s="138" t="n">
        <v>5.08001594578749</v>
      </c>
      <c r="J34" s="138" t="n">
        <v>17.0779283578059</v>
      </c>
      <c r="K34" s="137" t="n">
        <v>33491</v>
      </c>
      <c r="L34" s="138" t="n">
        <v>0.265164036152758</v>
      </c>
      <c r="M34" s="138" t="n">
        <v>1.55250310803845</v>
      </c>
      <c r="N34" s="402" t="n">
        <v>72511</v>
      </c>
      <c r="O34" s="138" t="n">
        <v>0.574103771922984</v>
      </c>
      <c r="P34" s="139" t="n">
        <v>102.042408537435</v>
      </c>
      <c r="Q34" s="403"/>
    </row>
    <row r="35" customFormat="false" ht="18.75" hidden="false" customHeight="true" outlineLevel="0" collapsed="false">
      <c r="A35" s="364" t="s">
        <v>212</v>
      </c>
      <c r="B35" s="137" t="n">
        <v>784861</v>
      </c>
      <c r="C35" s="138" t="n">
        <v>6.21411455551909</v>
      </c>
      <c r="D35" s="138" t="n">
        <v>14.9992966950528</v>
      </c>
      <c r="E35" s="137" t="n">
        <v>247113</v>
      </c>
      <c r="F35" s="138" t="n">
        <v>1.95651012110168</v>
      </c>
      <c r="G35" s="138" t="n">
        <v>4.16863386503894</v>
      </c>
      <c r="H35" s="137" t="n">
        <v>462333</v>
      </c>
      <c r="I35" s="138" t="n">
        <v>3.66050832541916</v>
      </c>
      <c r="J35" s="138" t="n">
        <v>20.8262009235763</v>
      </c>
      <c r="K35" s="137" t="n">
        <v>27506</v>
      </c>
      <c r="L35" s="138" t="n">
        <v>0.217777969556531</v>
      </c>
      <c r="M35" s="138" t="n">
        <v>-37.7959700581198</v>
      </c>
      <c r="N35" s="402" t="n">
        <v>47909</v>
      </c>
      <c r="O35" s="138" t="n">
        <v>0.379318139441715</v>
      </c>
      <c r="P35" s="139" t="n">
        <v>160.275981963383</v>
      </c>
      <c r="Q35" s="403"/>
      <c r="R35" s="57"/>
    </row>
    <row r="36" customFormat="false" ht="18.75" hidden="false" customHeight="true" outlineLevel="0" collapsed="false">
      <c r="A36" s="364" t="s">
        <v>213</v>
      </c>
      <c r="B36" s="137" t="n">
        <v>3900857</v>
      </c>
      <c r="C36" s="138" t="n">
        <v>30.8849239071613</v>
      </c>
      <c r="D36" s="138" t="n">
        <v>6.58213190657588</v>
      </c>
      <c r="E36" s="137" t="n">
        <v>1062166</v>
      </c>
      <c r="F36" s="138" t="n">
        <v>8.40966897447764</v>
      </c>
      <c r="G36" s="138" t="n">
        <v>-15.0032609000084</v>
      </c>
      <c r="H36" s="137" t="n">
        <v>2322619</v>
      </c>
      <c r="I36" s="138" t="n">
        <v>18.3892696093005</v>
      </c>
      <c r="J36" s="138" t="n">
        <v>14.7312856803427</v>
      </c>
      <c r="K36" s="137" t="n">
        <v>160632</v>
      </c>
      <c r="L36" s="138" t="n">
        <v>1.27179927309695</v>
      </c>
      <c r="M36" s="138" t="n">
        <v>-6.2769123052687</v>
      </c>
      <c r="N36" s="402" t="n">
        <v>355439</v>
      </c>
      <c r="O36" s="138" t="n">
        <v>2.81417813281479</v>
      </c>
      <c r="P36" s="139" t="n">
        <v>65.698102652557</v>
      </c>
      <c r="Q36" s="403"/>
    </row>
    <row r="37" customFormat="false" ht="18.75" hidden="false" customHeight="true" outlineLevel="0" collapsed="false">
      <c r="A37" s="364" t="s">
        <v>214</v>
      </c>
      <c r="B37" s="137" t="n">
        <v>1414436</v>
      </c>
      <c r="C37" s="138" t="n">
        <v>11.1987566402843</v>
      </c>
      <c r="D37" s="138" t="n">
        <v>9.69501157879553</v>
      </c>
      <c r="E37" s="137" t="n">
        <v>292897</v>
      </c>
      <c r="F37" s="138" t="n">
        <v>2.31900363372352</v>
      </c>
      <c r="G37" s="138" t="n">
        <v>-22.2722013459865</v>
      </c>
      <c r="H37" s="137" t="n">
        <v>878739</v>
      </c>
      <c r="I37" s="138" t="n">
        <v>6.9573909397999</v>
      </c>
      <c r="J37" s="138" t="n">
        <v>19.529330790597</v>
      </c>
      <c r="K37" s="137" t="n">
        <v>55650</v>
      </c>
      <c r="L37" s="138" t="n">
        <v>0.440607285894748</v>
      </c>
      <c r="M37" s="138" t="n">
        <v>2.58253608361446</v>
      </c>
      <c r="N37" s="402" t="n">
        <v>187150</v>
      </c>
      <c r="O37" s="138" t="n">
        <v>1.48175478086616</v>
      </c>
      <c r="P37" s="139" t="n">
        <v>51.9234984210996</v>
      </c>
      <c r="Q37" s="403"/>
    </row>
    <row r="38" customFormat="false" ht="18.75" hidden="false" customHeight="true" outlineLevel="0" collapsed="false">
      <c r="A38" s="364" t="s">
        <v>215</v>
      </c>
      <c r="B38" s="137" t="n">
        <v>1186855</v>
      </c>
      <c r="C38" s="138" t="n">
        <v>9.39689057143954</v>
      </c>
      <c r="D38" s="138" t="n">
        <v>5.83888230473373</v>
      </c>
      <c r="E38" s="137" t="n">
        <v>225672</v>
      </c>
      <c r="F38" s="138" t="n">
        <v>1.78675161585695</v>
      </c>
      <c r="G38" s="138" t="n">
        <v>-14.5061997325383</v>
      </c>
      <c r="H38" s="137" t="n">
        <v>747423</v>
      </c>
      <c r="I38" s="138" t="n">
        <v>5.9177002595743</v>
      </c>
      <c r="J38" s="138" t="n">
        <v>12.4752829853639</v>
      </c>
      <c r="K38" s="137" t="n">
        <v>39749</v>
      </c>
      <c r="L38" s="138" t="n">
        <v>0.314711572453375</v>
      </c>
      <c r="M38" s="138" t="n">
        <v>-26.6285186894324</v>
      </c>
      <c r="N38" s="402" t="n">
        <v>174011</v>
      </c>
      <c r="O38" s="138" t="n">
        <v>1.37772712355491</v>
      </c>
      <c r="P38" s="139" t="n">
        <v>25.4413598713947</v>
      </c>
      <c r="Q38" s="403"/>
      <c r="R38" s="57"/>
    </row>
    <row r="39" customFormat="false" ht="18.75" hidden="false" customHeight="true" outlineLevel="0" collapsed="false">
      <c r="A39" s="364" t="s">
        <v>216</v>
      </c>
      <c r="B39" s="137" t="n">
        <v>1088139</v>
      </c>
      <c r="C39" s="138" t="n">
        <v>8.61530946030952</v>
      </c>
      <c r="D39" s="138" t="n">
        <v>5.56759100888576</v>
      </c>
      <c r="E39" s="137" t="n">
        <v>122812</v>
      </c>
      <c r="F39" s="138" t="n">
        <v>0.972360503060301</v>
      </c>
      <c r="G39" s="138" t="n">
        <v>-7.61360986361549</v>
      </c>
      <c r="H39" s="137" t="n">
        <v>736119</v>
      </c>
      <c r="I39" s="138" t="n">
        <v>5.82820116236398</v>
      </c>
      <c r="J39" s="138" t="n">
        <v>4.5359269957312</v>
      </c>
      <c r="K39" s="137" t="n">
        <v>25257</v>
      </c>
      <c r="L39" s="138" t="n">
        <v>0.199971576277514</v>
      </c>
      <c r="M39" s="138" t="n">
        <v>-15.941691350218</v>
      </c>
      <c r="N39" s="402" t="n">
        <v>203951</v>
      </c>
      <c r="O39" s="138" t="n">
        <v>1.61477621860772</v>
      </c>
      <c r="P39" s="139" t="n">
        <v>24.669759708545</v>
      </c>
      <c r="Q39" s="403"/>
    </row>
    <row r="40" customFormat="false" ht="18.75" hidden="false" customHeight="true" outlineLevel="0" collapsed="false">
      <c r="A40" s="364" t="s">
        <v>217</v>
      </c>
      <c r="B40" s="137" t="n">
        <v>776708</v>
      </c>
      <c r="C40" s="138" t="n">
        <v>6.14956341083086</v>
      </c>
      <c r="D40" s="138" t="n">
        <v>5.6844792232196</v>
      </c>
      <c r="E40" s="137" t="n">
        <v>70406</v>
      </c>
      <c r="F40" s="138" t="n">
        <v>0.557437494531996</v>
      </c>
      <c r="G40" s="138" t="n">
        <v>-18.865598027127</v>
      </c>
      <c r="H40" s="137" t="n">
        <v>519025</v>
      </c>
      <c r="I40" s="138" t="n">
        <v>4.10936561655923</v>
      </c>
      <c r="J40" s="138" t="n">
        <v>1.35524375836043</v>
      </c>
      <c r="K40" s="137" t="n">
        <v>15843</v>
      </c>
      <c r="L40" s="138" t="n">
        <v>0.125436500097583</v>
      </c>
      <c r="M40" s="138" t="n">
        <v>-70.0153301663607</v>
      </c>
      <c r="N40" s="402" t="n">
        <v>171434</v>
      </c>
      <c r="O40" s="138" t="n">
        <v>1.35732379964205</v>
      </c>
      <c r="P40" s="139" t="n">
        <v>105.971261053441</v>
      </c>
      <c r="Q40" s="403"/>
    </row>
    <row r="41" customFormat="false" ht="18.75" hidden="false" customHeight="true" outlineLevel="0" collapsed="false">
      <c r="A41" s="365" t="s">
        <v>218</v>
      </c>
      <c r="B41" s="366" t="n">
        <v>1973207</v>
      </c>
      <c r="C41" s="367" t="n">
        <v>15.6228100768826</v>
      </c>
      <c r="D41" s="406" t="n">
        <v>16.0621929277131</v>
      </c>
      <c r="E41" s="366" t="n">
        <v>84826</v>
      </c>
      <c r="F41" s="411" t="n">
        <v>0.671607432763843</v>
      </c>
      <c r="G41" s="406" t="n">
        <v>-13.5592874903192</v>
      </c>
      <c r="H41" s="366" t="n">
        <v>1357962</v>
      </c>
      <c r="I41" s="367" t="n">
        <v>10.7516253579192</v>
      </c>
      <c r="J41" s="406" t="n">
        <v>-1.22411333795465</v>
      </c>
      <c r="K41" s="366" t="n">
        <v>31739</v>
      </c>
      <c r="L41" s="367" t="n">
        <v>0.251292626181732</v>
      </c>
      <c r="M41" s="406" t="n">
        <v>8.48714793546623</v>
      </c>
      <c r="N41" s="407" t="n">
        <v>498680</v>
      </c>
      <c r="O41" s="367" t="n">
        <v>3.94828466001784</v>
      </c>
      <c r="P41" s="408" t="n">
        <v>151.922202576408</v>
      </c>
      <c r="Q41" s="403"/>
      <c r="R41" s="51"/>
      <c r="S41" s="51"/>
      <c r="T41" s="318"/>
      <c r="U41" s="319"/>
      <c r="V41" s="409"/>
    </row>
    <row r="42" customFormat="false" ht="18.75" hidden="false" customHeight="true" outlineLevel="0" collapsed="false">
      <c r="A42" s="364" t="s">
        <v>219</v>
      </c>
      <c r="B42" s="54" t="n">
        <v>9178958</v>
      </c>
      <c r="C42" s="53" t="n">
        <v>72.6741378566376</v>
      </c>
      <c r="D42" s="138" t="n">
        <v>8.76565875984068</v>
      </c>
      <c r="E42" s="54" t="n">
        <v>2312654</v>
      </c>
      <c r="F42" s="138" t="n">
        <v>18.3103720063546</v>
      </c>
      <c r="G42" s="138" t="n">
        <v>-11.2796100168912</v>
      </c>
      <c r="H42" s="54" t="n">
        <v>5560348</v>
      </c>
      <c r="I42" s="53" t="n">
        <v>44.0238965123142</v>
      </c>
      <c r="J42" s="138" t="n">
        <v>15.5654652975094</v>
      </c>
      <c r="K42" s="54" t="n">
        <v>335606</v>
      </c>
      <c r="L42" s="53" t="n">
        <v>2.65715092165306</v>
      </c>
      <c r="M42" s="138" t="n">
        <v>-11.5501896260453</v>
      </c>
      <c r="N42" s="392" t="n">
        <v>970350</v>
      </c>
      <c r="O42" s="53" t="n">
        <v>7.68271841631569</v>
      </c>
      <c r="P42" s="139" t="n">
        <v>51.2223553814961</v>
      </c>
      <c r="Q42" s="403"/>
    </row>
    <row r="43" customFormat="false" ht="18.75" hidden="false" customHeight="true" outlineLevel="0" collapsed="false">
      <c r="A43" s="373" t="s">
        <v>220</v>
      </c>
      <c r="B43" s="81" t="n">
        <v>9884809</v>
      </c>
      <c r="C43" s="82" t="n">
        <v>78.2626929933149</v>
      </c>
      <c r="D43" s="148" t="n">
        <v>8.40712691106211</v>
      </c>
      <c r="E43" s="81" t="n">
        <v>2374055</v>
      </c>
      <c r="F43" s="375" t="n">
        <v>18.7965126705275</v>
      </c>
      <c r="G43" s="148" t="n">
        <v>-11.4814544147509</v>
      </c>
      <c r="H43" s="81" t="n">
        <v>6055179</v>
      </c>
      <c r="I43" s="82" t="n">
        <v>47.9417068247416</v>
      </c>
      <c r="J43" s="148" t="n">
        <v>14.4156856906016</v>
      </c>
      <c r="K43" s="81" t="n">
        <v>351941</v>
      </c>
      <c r="L43" s="82" t="n">
        <v>2.78648281770141</v>
      </c>
      <c r="M43" s="148" t="n">
        <v>-19.1315756820971</v>
      </c>
      <c r="N43" s="395" t="n">
        <v>1103634</v>
      </c>
      <c r="O43" s="82" t="n">
        <v>8.73799068034436</v>
      </c>
      <c r="P43" s="149" t="n">
        <v>55.7096237603647</v>
      </c>
      <c r="Q43" s="403"/>
    </row>
    <row r="44" customFormat="false" ht="21" hidden="false" customHeight="true" outlineLevel="0" collapsed="false">
      <c r="A44" s="84" t="s">
        <v>151</v>
      </c>
      <c r="B44" s="2"/>
      <c r="C44" s="233"/>
      <c r="D44" s="233"/>
      <c r="E44" s="2"/>
      <c r="F44" s="233"/>
      <c r="G44" s="233"/>
      <c r="H44" s="2"/>
      <c r="I44" s="233"/>
      <c r="J44" s="233"/>
      <c r="K44" s="2"/>
      <c r="L44" s="233"/>
      <c r="M44" s="233"/>
      <c r="N44" s="412"/>
      <c r="O44" s="233"/>
      <c r="P44" s="233"/>
      <c r="Q44" s="413"/>
    </row>
    <row r="45" customFormat="false" ht="21" hidden="false" customHeight="true" outlineLevel="0" collapsed="false">
      <c r="A45" s="235" t="s">
        <v>152</v>
      </c>
    </row>
    <row r="46" customFormat="false" ht="18" hidden="false" customHeight="true" outlineLevel="0" collapsed="false">
      <c r="A46" s="377"/>
    </row>
    <row r="47" customFormat="false" ht="18" hidden="false" customHeight="true" outlineLevel="0" collapsed="false"/>
  </sheetData>
  <mergeCells count="6">
    <mergeCell ref="C1:D1"/>
    <mergeCell ref="E1:F1"/>
    <mergeCell ref="B3:P3"/>
    <mergeCell ref="B4:B5"/>
    <mergeCell ref="B24:P24"/>
    <mergeCell ref="B25:B26"/>
  </mergeCells>
  <printOptions headings="false" gridLines="false" gridLinesSet="true" horizontalCentered="false" verticalCentered="false"/>
  <pageMargins left="1.30972222222222" right="0.708333333333333" top="0.670138888888889" bottom="0.1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5" width="16.25"/>
    <col collapsed="false" customWidth="true" hidden="false" outlineLevel="0" max="2" min="2" style="1" width="14.62"/>
    <col collapsed="false" customWidth="true" hidden="false" outlineLevel="0" max="4" min="3" style="1" width="8.75"/>
    <col collapsed="false" customWidth="true" hidden="false" outlineLevel="0" max="5" min="5" style="1" width="14.62"/>
    <col collapsed="false" customWidth="true" hidden="false" outlineLevel="0" max="7" min="6" style="1" width="8.86"/>
    <col collapsed="false" customWidth="true" hidden="false" outlineLevel="0" max="8" min="8" style="1" width="14.62"/>
    <col collapsed="false" customWidth="true" hidden="false" outlineLevel="0" max="10" min="9" style="1" width="8.86"/>
    <col collapsed="false" customWidth="true" hidden="false" outlineLevel="0" max="11" min="11" style="1" width="14.62"/>
    <col collapsed="false" customWidth="true" hidden="false" outlineLevel="0" max="12" min="12" style="1" width="8.75"/>
    <col collapsed="false" customWidth="true" hidden="false" outlineLevel="0" max="13" min="13" style="1" width="14.62"/>
    <col collapsed="false" customWidth="true" hidden="false" outlineLevel="0" max="14" min="14" style="1" width="8.75"/>
    <col collapsed="false" customWidth="true" hidden="false" outlineLevel="0" max="15" min="15" style="1" width="14.62"/>
    <col collapsed="false" customWidth="true" hidden="false" outlineLevel="0" max="16" min="16" style="1" width="8.75"/>
    <col collapsed="false" customWidth="true" hidden="false" outlineLevel="0" max="17" min="17" style="1" width="14.62"/>
    <col collapsed="false" customWidth="true" hidden="false" outlineLevel="0" max="18" min="18" style="1" width="8.75"/>
    <col collapsed="false" customWidth="true" hidden="false" outlineLevel="0" max="19" min="19" style="1" width="14.62"/>
    <col collapsed="false" customWidth="true" hidden="false" outlineLevel="0" max="20" min="20" style="1" width="8.75"/>
    <col collapsed="false" customWidth="true" hidden="false" outlineLevel="0" max="21" min="21" style="1" width="14.62"/>
    <col collapsed="false" customWidth="true" hidden="false" outlineLevel="0" max="22" min="22" style="1" width="8.75"/>
    <col collapsed="false" customWidth="false" hidden="false" outlineLevel="0" max="257" min="23" style="1" width="8.99"/>
  </cols>
  <sheetData>
    <row r="1" s="415" customFormat="true" ht="25.5" hidden="false" customHeight="false" outlineLevel="0" collapsed="false">
      <c r="A1" s="414" t="s">
        <v>236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  <c r="Q1" s="414"/>
      <c r="R1" s="414"/>
      <c r="S1" s="414"/>
      <c r="T1" s="414"/>
      <c r="U1" s="414"/>
      <c r="V1" s="414"/>
    </row>
    <row r="2" s="385" customFormat="true" ht="19.5" hidden="false" customHeight="false" outlineLevel="0" collapsed="false">
      <c r="A2" s="5"/>
      <c r="V2" s="416" t="s">
        <v>223</v>
      </c>
    </row>
    <row r="3" s="385" customFormat="true" ht="27.75" hidden="false" customHeight="true" outlineLevel="0" collapsed="false">
      <c r="A3" s="181"/>
      <c r="B3" s="417" t="s">
        <v>237</v>
      </c>
      <c r="C3" s="417"/>
      <c r="D3" s="417"/>
      <c r="E3" s="417"/>
      <c r="F3" s="417"/>
      <c r="G3" s="417"/>
      <c r="H3" s="417"/>
      <c r="I3" s="417"/>
      <c r="J3" s="417"/>
      <c r="K3" s="417" t="s">
        <v>238</v>
      </c>
      <c r="L3" s="417"/>
      <c r="M3" s="417"/>
      <c r="N3" s="417"/>
      <c r="O3" s="417"/>
      <c r="P3" s="417"/>
      <c r="Q3" s="418" t="s">
        <v>239</v>
      </c>
      <c r="R3" s="418"/>
      <c r="S3" s="418"/>
      <c r="T3" s="418"/>
      <c r="U3" s="418"/>
      <c r="V3" s="418"/>
      <c r="W3" s="419"/>
    </row>
    <row r="4" s="385" customFormat="true" ht="23.25" hidden="false" customHeight="true" outlineLevel="0" collapsed="false">
      <c r="A4" s="420"/>
      <c r="B4" s="421" t="s">
        <v>240</v>
      </c>
      <c r="C4" s="421"/>
      <c r="D4" s="421"/>
      <c r="E4" s="421" t="s">
        <v>241</v>
      </c>
      <c r="F4" s="421"/>
      <c r="G4" s="421"/>
      <c r="H4" s="421" t="s">
        <v>242</v>
      </c>
      <c r="I4" s="421"/>
      <c r="J4" s="421"/>
      <c r="K4" s="421" t="s">
        <v>240</v>
      </c>
      <c r="L4" s="421"/>
      <c r="M4" s="421" t="s">
        <v>241</v>
      </c>
      <c r="N4" s="421"/>
      <c r="O4" s="421" t="s">
        <v>242</v>
      </c>
      <c r="P4" s="421"/>
      <c r="Q4" s="421" t="s">
        <v>240</v>
      </c>
      <c r="R4" s="421"/>
      <c r="S4" s="421" t="s">
        <v>241</v>
      </c>
      <c r="T4" s="421"/>
      <c r="U4" s="421" t="s">
        <v>242</v>
      </c>
      <c r="V4" s="421"/>
      <c r="W4" s="419"/>
    </row>
    <row r="5" s="47" customFormat="true" ht="18" hidden="false" customHeight="true" outlineLevel="0" collapsed="false">
      <c r="A5" s="248"/>
      <c r="B5" s="45"/>
      <c r="C5" s="165" t="s">
        <v>30</v>
      </c>
      <c r="D5" s="105" t="s">
        <v>31</v>
      </c>
      <c r="E5" s="45"/>
      <c r="F5" s="165" t="s">
        <v>30</v>
      </c>
      <c r="G5" s="105" t="s">
        <v>31</v>
      </c>
      <c r="H5" s="45"/>
      <c r="I5" s="165" t="s">
        <v>30</v>
      </c>
      <c r="J5" s="105" t="s">
        <v>31</v>
      </c>
      <c r="K5" s="45"/>
      <c r="L5" s="105" t="s">
        <v>31</v>
      </c>
      <c r="M5" s="45"/>
      <c r="N5" s="105" t="s">
        <v>31</v>
      </c>
      <c r="O5" s="45"/>
      <c r="P5" s="105" t="s">
        <v>31</v>
      </c>
      <c r="Q5" s="45"/>
      <c r="R5" s="105" t="s">
        <v>31</v>
      </c>
      <c r="S5" s="45"/>
      <c r="T5" s="105" t="s">
        <v>31</v>
      </c>
      <c r="U5" s="45"/>
      <c r="V5" s="107" t="s">
        <v>31</v>
      </c>
      <c r="W5" s="401"/>
    </row>
    <row r="6" customFormat="false" ht="18" hidden="false" customHeight="true" outlineLevel="0" collapsed="false">
      <c r="A6" s="422" t="s">
        <v>243</v>
      </c>
      <c r="B6" s="193" t="n">
        <v>46524166</v>
      </c>
      <c r="C6" s="194" t="n">
        <v>100</v>
      </c>
      <c r="D6" s="194" t="n">
        <v>-1.00532306207292</v>
      </c>
      <c r="E6" s="193" t="n">
        <v>47086029</v>
      </c>
      <c r="F6" s="194" t="n">
        <v>100</v>
      </c>
      <c r="G6" s="194" t="n">
        <v>1.20767989693786</v>
      </c>
      <c r="H6" s="193" t="n">
        <v>52274182</v>
      </c>
      <c r="I6" s="194" t="n">
        <v>100</v>
      </c>
      <c r="J6" s="202" t="n">
        <v>11.0184551770123</v>
      </c>
      <c r="K6" s="193" t="n">
        <v>17750204</v>
      </c>
      <c r="L6" s="194" t="n">
        <v>6.70432073591591</v>
      </c>
      <c r="M6" s="193" t="n">
        <v>17965941</v>
      </c>
      <c r="N6" s="194" t="n">
        <v>1.21540574970294</v>
      </c>
      <c r="O6" s="193" t="n">
        <v>20031613</v>
      </c>
      <c r="P6" s="202" t="n">
        <v>11.4977111413201</v>
      </c>
      <c r="Q6" s="193" t="n">
        <v>28773962</v>
      </c>
      <c r="R6" s="194" t="n">
        <v>-5.22937952399883</v>
      </c>
      <c r="S6" s="193" t="n">
        <v>29120088</v>
      </c>
      <c r="T6" s="194" t="n">
        <v>1.20291394004066</v>
      </c>
      <c r="U6" s="193" t="n">
        <v>32242569</v>
      </c>
      <c r="V6" s="199" t="n">
        <v>10.7227732278831</v>
      </c>
      <c r="W6" s="403"/>
    </row>
    <row r="7" customFormat="false" ht="18" hidden="false" customHeight="true" outlineLevel="0" collapsed="false">
      <c r="A7" s="422"/>
      <c r="B7" s="193"/>
      <c r="C7" s="194"/>
      <c r="D7" s="194"/>
      <c r="E7" s="193"/>
      <c r="F7" s="194"/>
      <c r="G7" s="194"/>
      <c r="H7" s="193"/>
      <c r="I7" s="194"/>
      <c r="J7" s="194"/>
      <c r="K7" s="193"/>
      <c r="L7" s="194"/>
      <c r="M7" s="193"/>
      <c r="N7" s="194"/>
      <c r="O7" s="193"/>
      <c r="P7" s="202"/>
      <c r="Q7" s="193"/>
      <c r="R7" s="194"/>
      <c r="S7" s="193"/>
      <c r="T7" s="194"/>
      <c r="U7" s="193"/>
      <c r="V7" s="199"/>
      <c r="W7" s="403"/>
    </row>
    <row r="8" s="429" customFormat="true" ht="18" hidden="false" customHeight="true" outlineLevel="0" collapsed="false">
      <c r="A8" s="423" t="s">
        <v>244</v>
      </c>
      <c r="B8" s="424" t="n">
        <v>1469260</v>
      </c>
      <c r="C8" s="425" t="n">
        <v>3.15805768554776</v>
      </c>
      <c r="D8" s="425" t="n">
        <v>-10.3067892887775</v>
      </c>
      <c r="E8" s="424" t="n">
        <v>1545125</v>
      </c>
      <c r="F8" s="425" t="n">
        <v>3.28149354026011</v>
      </c>
      <c r="G8" s="425" t="n">
        <v>5.1634836584403</v>
      </c>
      <c r="H8" s="424" t="n">
        <v>1834402</v>
      </c>
      <c r="I8" s="425" t="n">
        <v>3.50919312328981</v>
      </c>
      <c r="J8" s="425" t="n">
        <v>18.7219157026131</v>
      </c>
      <c r="K8" s="424" t="n">
        <v>1193130</v>
      </c>
      <c r="L8" s="425" t="n">
        <v>-11.8176590841565</v>
      </c>
      <c r="M8" s="424" t="n">
        <v>1208801</v>
      </c>
      <c r="N8" s="425" t="n">
        <v>1.31343608827201</v>
      </c>
      <c r="O8" s="424" t="n">
        <v>1420958</v>
      </c>
      <c r="P8" s="426" t="n">
        <v>17.5510278366745</v>
      </c>
      <c r="Q8" s="424" t="n">
        <v>276130</v>
      </c>
      <c r="R8" s="425" t="n">
        <v>-3.13573205083682</v>
      </c>
      <c r="S8" s="424" t="n">
        <v>336324</v>
      </c>
      <c r="T8" s="425" t="n">
        <v>21.7991525730634</v>
      </c>
      <c r="U8" s="424" t="n">
        <v>413444</v>
      </c>
      <c r="V8" s="427" t="n">
        <v>22.9302696209607</v>
      </c>
      <c r="W8" s="428"/>
    </row>
    <row r="9" s="429" customFormat="true" ht="18" hidden="false" customHeight="true" outlineLevel="0" collapsed="false">
      <c r="A9" s="423" t="s">
        <v>245</v>
      </c>
      <c r="B9" s="424" t="n">
        <v>296444</v>
      </c>
      <c r="C9" s="425" t="n">
        <v>0.637182835260282</v>
      </c>
      <c r="D9" s="425" t="n">
        <v>7.7014743175196</v>
      </c>
      <c r="E9" s="424" t="n">
        <v>301593</v>
      </c>
      <c r="F9" s="425" t="n">
        <v>0.640514832966696</v>
      </c>
      <c r="G9" s="425" t="n">
        <v>1.73692164456018</v>
      </c>
      <c r="H9" s="424" t="n">
        <v>350839</v>
      </c>
      <c r="I9" s="425" t="n">
        <v>0.671151583012815</v>
      </c>
      <c r="J9" s="425" t="n">
        <v>16.3286283169702</v>
      </c>
      <c r="K9" s="424" t="n">
        <v>273520</v>
      </c>
      <c r="L9" s="425" t="n">
        <v>7.97069411987621</v>
      </c>
      <c r="M9" s="424" t="n">
        <v>273431</v>
      </c>
      <c r="N9" s="425" t="n">
        <v>-0.032538754021644</v>
      </c>
      <c r="O9" s="424" t="n">
        <v>318702</v>
      </c>
      <c r="P9" s="426" t="n">
        <v>16.5566450036755</v>
      </c>
      <c r="Q9" s="424" t="n">
        <v>22924</v>
      </c>
      <c r="R9" s="425" t="n">
        <v>4.58983483894515</v>
      </c>
      <c r="S9" s="424" t="n">
        <v>28162</v>
      </c>
      <c r="T9" s="425" t="n">
        <v>22.8494154597801</v>
      </c>
      <c r="U9" s="424" t="n">
        <v>32137</v>
      </c>
      <c r="V9" s="427" t="n">
        <v>14.1147645763795</v>
      </c>
      <c r="W9" s="428"/>
    </row>
    <row r="10" s="429" customFormat="true" ht="18" hidden="false" customHeight="true" outlineLevel="0" collapsed="false">
      <c r="A10" s="423" t="s">
        <v>246</v>
      </c>
      <c r="B10" s="424" t="n">
        <v>284827</v>
      </c>
      <c r="C10" s="425" t="n">
        <v>0.612213016349396</v>
      </c>
      <c r="D10" s="425" t="n">
        <v>38.1374550780587</v>
      </c>
      <c r="E10" s="424" t="n">
        <v>347664</v>
      </c>
      <c r="F10" s="425" t="n">
        <v>0.738359142581338</v>
      </c>
      <c r="G10" s="425" t="n">
        <v>22.0614618698368</v>
      </c>
      <c r="H10" s="424" t="n">
        <v>431296</v>
      </c>
      <c r="I10" s="425" t="n">
        <v>0.825065038798694</v>
      </c>
      <c r="J10" s="425" t="n">
        <v>24.0554098209766</v>
      </c>
      <c r="K10" s="424" t="n">
        <v>226721</v>
      </c>
      <c r="L10" s="425" t="n">
        <v>35.5889529459608</v>
      </c>
      <c r="M10" s="424" t="n">
        <v>270983</v>
      </c>
      <c r="N10" s="425" t="n">
        <v>19.5226732415612</v>
      </c>
      <c r="O10" s="424" t="n">
        <v>321413</v>
      </c>
      <c r="P10" s="426" t="n">
        <v>18.6100235070097</v>
      </c>
      <c r="Q10" s="424" t="n">
        <v>58106</v>
      </c>
      <c r="R10" s="425" t="n">
        <v>49.0700120577747</v>
      </c>
      <c r="S10" s="424" t="n">
        <v>76681</v>
      </c>
      <c r="T10" s="425" t="n">
        <v>31.9674388187106</v>
      </c>
      <c r="U10" s="424" t="n">
        <v>109883</v>
      </c>
      <c r="V10" s="427" t="n">
        <v>43.2988615171946</v>
      </c>
      <c r="W10" s="428"/>
    </row>
    <row r="11" s="429" customFormat="true" ht="18" hidden="false" customHeight="true" outlineLevel="0" collapsed="false">
      <c r="A11" s="423" t="s">
        <v>247</v>
      </c>
      <c r="B11" s="424" t="n">
        <v>769746</v>
      </c>
      <c r="C11" s="425" t="n">
        <v>1.65450789596099</v>
      </c>
      <c r="D11" s="425" t="n">
        <v>56.0069314255024</v>
      </c>
      <c r="E11" s="424" t="n">
        <v>893779</v>
      </c>
      <c r="F11" s="425" t="n">
        <v>1.89818300455959</v>
      </c>
      <c r="G11" s="425" t="n">
        <v>16.1134971795891</v>
      </c>
      <c r="H11" s="424" t="n">
        <v>1075229</v>
      </c>
      <c r="I11" s="425" t="n">
        <v>2.05690258338237</v>
      </c>
      <c r="J11" s="425" t="n">
        <v>20.3014391700857</v>
      </c>
      <c r="K11" s="424" t="n">
        <v>357007</v>
      </c>
      <c r="L11" s="425" t="n">
        <v>115.499351100112</v>
      </c>
      <c r="M11" s="424" t="n">
        <v>510892</v>
      </c>
      <c r="N11" s="425" t="n">
        <v>43.1041968364766</v>
      </c>
      <c r="O11" s="424" t="n">
        <v>663035</v>
      </c>
      <c r="P11" s="426" t="n">
        <v>29.7798751986721</v>
      </c>
      <c r="Q11" s="424" t="n">
        <v>412739</v>
      </c>
      <c r="R11" s="425" t="n">
        <v>25.9348874107524</v>
      </c>
      <c r="S11" s="424" t="n">
        <v>382887</v>
      </c>
      <c r="T11" s="425" t="n">
        <v>-7.23265792668005</v>
      </c>
      <c r="U11" s="424" t="n">
        <v>412194</v>
      </c>
      <c r="V11" s="427" t="n">
        <v>7.65421651818944</v>
      </c>
      <c r="W11" s="428"/>
    </row>
    <row r="12" s="429" customFormat="true" ht="18" hidden="false" customHeight="true" outlineLevel="0" collapsed="false">
      <c r="A12" s="423" t="s">
        <v>248</v>
      </c>
      <c r="B12" s="424" t="n">
        <v>213690</v>
      </c>
      <c r="C12" s="425" t="n">
        <v>0.4593096843477</v>
      </c>
      <c r="D12" s="425" t="n">
        <v>-3.02026367741496</v>
      </c>
      <c r="E12" s="424" t="n">
        <v>220319</v>
      </c>
      <c r="F12" s="425" t="n">
        <v>0.467907370145824</v>
      </c>
      <c r="G12" s="425" t="n">
        <v>3.10215733071271</v>
      </c>
      <c r="H12" s="424" t="n">
        <v>269308</v>
      </c>
      <c r="I12" s="425" t="n">
        <v>0.515183575708559</v>
      </c>
      <c r="J12" s="425" t="n">
        <v>22.2354858182908</v>
      </c>
      <c r="K12" s="424" t="n">
        <v>186488</v>
      </c>
      <c r="L12" s="425" t="n">
        <v>-4.65946155969775</v>
      </c>
      <c r="M12" s="424" t="n">
        <v>185519</v>
      </c>
      <c r="N12" s="425" t="n">
        <v>-0.519604478572347</v>
      </c>
      <c r="O12" s="424" t="n">
        <v>222109</v>
      </c>
      <c r="P12" s="426" t="n">
        <v>19.7230472350541</v>
      </c>
      <c r="Q12" s="424" t="n">
        <v>27202</v>
      </c>
      <c r="R12" s="425" t="n">
        <v>9.93816432930525</v>
      </c>
      <c r="S12" s="424" t="n">
        <v>34800</v>
      </c>
      <c r="T12" s="425" t="n">
        <v>27.9317697228145</v>
      </c>
      <c r="U12" s="424" t="n">
        <v>47199</v>
      </c>
      <c r="V12" s="427" t="n">
        <v>35.6293103448276</v>
      </c>
      <c r="W12" s="428"/>
    </row>
    <row r="13" s="429" customFormat="true" ht="18" hidden="false" customHeight="true" outlineLevel="0" collapsed="false">
      <c r="A13" s="423"/>
      <c r="B13" s="424"/>
      <c r="C13" s="425"/>
      <c r="D13" s="425"/>
      <c r="E13" s="424"/>
      <c r="F13" s="425"/>
      <c r="G13" s="425"/>
      <c r="H13" s="424"/>
      <c r="I13" s="425"/>
      <c r="J13" s="425"/>
      <c r="K13" s="424"/>
      <c r="L13" s="425"/>
      <c r="M13" s="424"/>
      <c r="N13" s="425"/>
      <c r="O13" s="424"/>
      <c r="P13" s="426"/>
      <c r="Q13" s="424"/>
      <c r="R13" s="425"/>
      <c r="S13" s="424"/>
      <c r="T13" s="425"/>
      <c r="U13" s="424"/>
      <c r="V13" s="427"/>
      <c r="W13" s="428"/>
    </row>
    <row r="14" s="429" customFormat="true" ht="18" hidden="false" customHeight="true" outlineLevel="0" collapsed="false">
      <c r="A14" s="423" t="s">
        <v>249</v>
      </c>
      <c r="B14" s="424" t="n">
        <v>239573</v>
      </c>
      <c r="C14" s="425" t="n">
        <v>0.514943137293423</v>
      </c>
      <c r="D14" s="425" t="n">
        <v>2.46043965443504</v>
      </c>
      <c r="E14" s="424" t="n">
        <v>256060</v>
      </c>
      <c r="F14" s="425" t="n">
        <v>0.543813112802526</v>
      </c>
      <c r="G14" s="425" t="n">
        <v>6.88182725098405</v>
      </c>
      <c r="H14" s="424" t="n">
        <v>291561</v>
      </c>
      <c r="I14" s="425" t="n">
        <v>0.557753347532057</v>
      </c>
      <c r="J14" s="425" t="n">
        <v>13.8643286729673</v>
      </c>
      <c r="K14" s="424" t="n">
        <v>191524</v>
      </c>
      <c r="L14" s="425" t="n">
        <v>-0.414929129272778</v>
      </c>
      <c r="M14" s="424" t="n">
        <v>189373</v>
      </c>
      <c r="N14" s="425" t="n">
        <v>-1.12309684425973</v>
      </c>
      <c r="O14" s="424" t="n">
        <v>224863</v>
      </c>
      <c r="P14" s="426" t="n">
        <v>18.7407919819615</v>
      </c>
      <c r="Q14" s="424" t="n">
        <v>48049</v>
      </c>
      <c r="R14" s="425" t="n">
        <v>15.7863029543593</v>
      </c>
      <c r="S14" s="424" t="n">
        <v>66687</v>
      </c>
      <c r="T14" s="425" t="n">
        <v>38.7895689816646</v>
      </c>
      <c r="U14" s="424" t="n">
        <v>66698</v>
      </c>
      <c r="V14" s="427" t="n">
        <v>0.01649496903444</v>
      </c>
      <c r="W14" s="428"/>
    </row>
    <row r="15" s="429" customFormat="true" ht="18" hidden="false" customHeight="true" outlineLevel="0" collapsed="false">
      <c r="A15" s="423" t="s">
        <v>250</v>
      </c>
      <c r="B15" s="424" t="n">
        <v>347202</v>
      </c>
      <c r="C15" s="425" t="n">
        <v>0.746283125204222</v>
      </c>
      <c r="D15" s="425" t="n">
        <v>19.0707595861355</v>
      </c>
      <c r="E15" s="424" t="n">
        <v>530822</v>
      </c>
      <c r="F15" s="425" t="n">
        <v>1.12734501352832</v>
      </c>
      <c r="G15" s="425" t="n">
        <v>52.8856400596771</v>
      </c>
      <c r="H15" s="424" t="n">
        <v>494925</v>
      </c>
      <c r="I15" s="425" t="n">
        <v>0.946786694816191</v>
      </c>
      <c r="J15" s="425" t="n">
        <v>-6.76253056580171</v>
      </c>
      <c r="K15" s="424" t="n">
        <v>250556</v>
      </c>
      <c r="L15" s="425" t="n">
        <v>17.8732052464199</v>
      </c>
      <c r="M15" s="424" t="n">
        <v>428883</v>
      </c>
      <c r="N15" s="425" t="n">
        <v>71.1725123325724</v>
      </c>
      <c r="O15" s="424" t="n">
        <v>384849</v>
      </c>
      <c r="P15" s="426" t="n">
        <v>-10.267135792279</v>
      </c>
      <c r="Q15" s="424" t="n">
        <v>96646</v>
      </c>
      <c r="R15" s="425" t="n">
        <v>22.2918169279632</v>
      </c>
      <c r="S15" s="424" t="n">
        <v>101939</v>
      </c>
      <c r="T15" s="425" t="n">
        <v>5.476688119529</v>
      </c>
      <c r="U15" s="424" t="n">
        <v>110076</v>
      </c>
      <c r="V15" s="427" t="n">
        <v>7.9822246637695</v>
      </c>
      <c r="W15" s="428"/>
    </row>
    <row r="16" s="429" customFormat="true" ht="18" hidden="false" customHeight="true" outlineLevel="0" collapsed="false">
      <c r="A16" s="423" t="s">
        <v>251</v>
      </c>
      <c r="B16" s="424" t="n">
        <v>503215</v>
      </c>
      <c r="C16" s="425" t="n">
        <v>1.08162067859529</v>
      </c>
      <c r="D16" s="425" t="n">
        <v>18.7060202822722</v>
      </c>
      <c r="E16" s="424" t="n">
        <v>550273</v>
      </c>
      <c r="F16" s="425" t="n">
        <v>1.16865450683896</v>
      </c>
      <c r="G16" s="425" t="n">
        <v>9.35147004759398</v>
      </c>
      <c r="H16" s="424" t="n">
        <v>583431</v>
      </c>
      <c r="I16" s="425" t="n">
        <v>1.11609780904845</v>
      </c>
      <c r="J16" s="425" t="n">
        <v>6.02573631633754</v>
      </c>
      <c r="K16" s="424" t="n">
        <v>363206</v>
      </c>
      <c r="L16" s="425" t="n">
        <v>17.1726752157432</v>
      </c>
      <c r="M16" s="424" t="n">
        <v>411631</v>
      </c>
      <c r="N16" s="425" t="n">
        <v>13.3326541962413</v>
      </c>
      <c r="O16" s="424" t="n">
        <v>440508</v>
      </c>
      <c r="P16" s="426" t="n">
        <v>7.01526367061763</v>
      </c>
      <c r="Q16" s="424" t="n">
        <v>140009</v>
      </c>
      <c r="R16" s="425" t="n">
        <v>22.8774288673185</v>
      </c>
      <c r="S16" s="424" t="n">
        <v>138642</v>
      </c>
      <c r="T16" s="425" t="n">
        <v>-0.976365805055394</v>
      </c>
      <c r="U16" s="424" t="n">
        <v>142923</v>
      </c>
      <c r="V16" s="427" t="n">
        <v>3.08780888908122</v>
      </c>
      <c r="W16" s="428"/>
    </row>
    <row r="17" s="429" customFormat="true" ht="18" hidden="false" customHeight="true" outlineLevel="0" collapsed="false">
      <c r="A17" s="423" t="s">
        <v>252</v>
      </c>
      <c r="B17" s="424" t="n">
        <v>427181</v>
      </c>
      <c r="C17" s="425" t="n">
        <v>0.918191633999414</v>
      </c>
      <c r="D17" s="425" t="n">
        <v>8.08688831536865</v>
      </c>
      <c r="E17" s="424" t="n">
        <v>458464</v>
      </c>
      <c r="F17" s="425" t="n">
        <v>0.97367310375653</v>
      </c>
      <c r="G17" s="425" t="n">
        <v>7.32312532626685</v>
      </c>
      <c r="H17" s="424" t="n">
        <v>512746</v>
      </c>
      <c r="I17" s="425" t="n">
        <v>0.980878093893464</v>
      </c>
      <c r="J17" s="425" t="n">
        <v>11.8399699867383</v>
      </c>
      <c r="K17" s="424" t="n">
        <v>327503</v>
      </c>
      <c r="L17" s="425" t="n">
        <v>8.23575680061339</v>
      </c>
      <c r="M17" s="424" t="n">
        <v>351890</v>
      </c>
      <c r="N17" s="425" t="n">
        <v>7.4463440029557</v>
      </c>
      <c r="O17" s="424" t="n">
        <v>389863</v>
      </c>
      <c r="P17" s="426" t="n">
        <v>10.7911563272613</v>
      </c>
      <c r="Q17" s="424" t="n">
        <v>99678</v>
      </c>
      <c r="R17" s="425" t="n">
        <v>7.60063473558081</v>
      </c>
      <c r="S17" s="424" t="n">
        <v>106574</v>
      </c>
      <c r="T17" s="425" t="n">
        <v>6.91827685146171</v>
      </c>
      <c r="U17" s="424" t="n">
        <v>122883</v>
      </c>
      <c r="V17" s="427" t="n">
        <v>15.3029819655826</v>
      </c>
      <c r="W17" s="428"/>
    </row>
    <row r="18" s="429" customFormat="true" ht="18" hidden="false" customHeight="true" outlineLevel="0" collapsed="false">
      <c r="A18" s="423" t="s">
        <v>253</v>
      </c>
      <c r="B18" s="424" t="n">
        <v>561153</v>
      </c>
      <c r="C18" s="425" t="n">
        <v>1.20615380832404</v>
      </c>
      <c r="D18" s="425" t="n">
        <v>4.41221345638583</v>
      </c>
      <c r="E18" s="424" t="n">
        <v>548304</v>
      </c>
      <c r="F18" s="425" t="n">
        <v>1.16447279935201</v>
      </c>
      <c r="G18" s="425" t="n">
        <v>-2.2897498543178</v>
      </c>
      <c r="H18" s="424" t="n">
        <v>590029</v>
      </c>
      <c r="I18" s="425" t="n">
        <v>1.12871971865576</v>
      </c>
      <c r="J18" s="425" t="n">
        <v>7.60982958358866</v>
      </c>
      <c r="K18" s="424" t="n">
        <v>381200</v>
      </c>
      <c r="L18" s="425" t="n">
        <v>8.10657515987691</v>
      </c>
      <c r="M18" s="424" t="n">
        <v>353426</v>
      </c>
      <c r="N18" s="425" t="n">
        <v>-7.28593913955929</v>
      </c>
      <c r="O18" s="424" t="n">
        <v>369893</v>
      </c>
      <c r="P18" s="426" t="n">
        <v>4.65924974393508</v>
      </c>
      <c r="Q18" s="424" t="n">
        <v>179953</v>
      </c>
      <c r="R18" s="425" t="n">
        <v>-2.63600703368051</v>
      </c>
      <c r="S18" s="424" t="n">
        <v>194878</v>
      </c>
      <c r="T18" s="425" t="n">
        <v>8.29383227842826</v>
      </c>
      <c r="U18" s="424" t="n">
        <v>220136</v>
      </c>
      <c r="V18" s="427" t="n">
        <v>12.9609294019848</v>
      </c>
      <c r="W18" s="428"/>
    </row>
    <row r="19" s="429" customFormat="true" ht="18" hidden="false" customHeight="true" outlineLevel="0" collapsed="false">
      <c r="A19" s="423"/>
      <c r="B19" s="424"/>
      <c r="C19" s="425"/>
      <c r="D19" s="425"/>
      <c r="E19" s="424"/>
      <c r="F19" s="425"/>
      <c r="G19" s="425"/>
      <c r="H19" s="424"/>
      <c r="I19" s="425"/>
      <c r="J19" s="425"/>
      <c r="K19" s="424"/>
      <c r="L19" s="425"/>
      <c r="M19" s="424"/>
      <c r="N19" s="425"/>
      <c r="O19" s="424"/>
      <c r="P19" s="426"/>
      <c r="Q19" s="424"/>
      <c r="R19" s="425"/>
      <c r="S19" s="424"/>
      <c r="T19" s="425"/>
      <c r="U19" s="424"/>
      <c r="V19" s="427"/>
      <c r="W19" s="428"/>
    </row>
    <row r="20" s="429" customFormat="true" ht="18" hidden="false" customHeight="true" outlineLevel="0" collapsed="false">
      <c r="A20" s="423" t="s">
        <v>254</v>
      </c>
      <c r="B20" s="424" t="n">
        <v>1004398</v>
      </c>
      <c r="C20" s="425" t="n">
        <v>2.15887373456625</v>
      </c>
      <c r="D20" s="425" t="n">
        <v>-7.70682616154646</v>
      </c>
      <c r="E20" s="424" t="n">
        <v>1088113</v>
      </c>
      <c r="F20" s="425" t="n">
        <v>2.31090415375652</v>
      </c>
      <c r="G20" s="425" t="n">
        <v>8.33484335890753</v>
      </c>
      <c r="H20" s="424" t="n">
        <v>1214710</v>
      </c>
      <c r="I20" s="425" t="n">
        <v>2.3237283751279</v>
      </c>
      <c r="J20" s="425" t="n">
        <v>11.6345453091729</v>
      </c>
      <c r="K20" s="424" t="n">
        <v>588490</v>
      </c>
      <c r="L20" s="425" t="n">
        <v>-11.6964768021127</v>
      </c>
      <c r="M20" s="424" t="n">
        <v>657028</v>
      </c>
      <c r="N20" s="425" t="n">
        <v>11.6464171013951</v>
      </c>
      <c r="O20" s="424" t="n">
        <v>705384</v>
      </c>
      <c r="P20" s="426" t="n">
        <v>7.35980810559063</v>
      </c>
      <c r="Q20" s="424" t="n">
        <v>415908</v>
      </c>
      <c r="R20" s="425" t="n">
        <v>-1.40364934606203</v>
      </c>
      <c r="S20" s="424" t="n">
        <v>431085</v>
      </c>
      <c r="T20" s="425" t="n">
        <v>3.649124325572</v>
      </c>
      <c r="U20" s="424" t="n">
        <v>509326</v>
      </c>
      <c r="V20" s="427" t="n">
        <v>18.1497848452161</v>
      </c>
      <c r="W20" s="428"/>
    </row>
    <row r="21" s="429" customFormat="true" ht="18" hidden="false" customHeight="true" outlineLevel="0" collapsed="false">
      <c r="A21" s="423" t="s">
        <v>255</v>
      </c>
      <c r="B21" s="424" t="n">
        <v>646110</v>
      </c>
      <c r="C21" s="425" t="n">
        <v>1.38876213278063</v>
      </c>
      <c r="D21" s="425" t="n">
        <v>29.1742055439487</v>
      </c>
      <c r="E21" s="424" t="n">
        <v>729553</v>
      </c>
      <c r="F21" s="425" t="n">
        <v>1.54940438914481</v>
      </c>
      <c r="G21" s="425" t="n">
        <v>12.9146739719243</v>
      </c>
      <c r="H21" s="424" t="n">
        <v>777971</v>
      </c>
      <c r="I21" s="425" t="n">
        <v>1.48825093044976</v>
      </c>
      <c r="J21" s="425" t="n">
        <v>6.63666656157949</v>
      </c>
      <c r="K21" s="424" t="n">
        <v>493879</v>
      </c>
      <c r="L21" s="425" t="n">
        <v>41.678643453216</v>
      </c>
      <c r="M21" s="424" t="n">
        <v>521576</v>
      </c>
      <c r="N21" s="425" t="n">
        <v>5.60805379455292</v>
      </c>
      <c r="O21" s="424" t="n">
        <v>572711</v>
      </c>
      <c r="P21" s="426" t="n">
        <v>9.80394036535424</v>
      </c>
      <c r="Q21" s="424" t="n">
        <v>152231</v>
      </c>
      <c r="R21" s="425" t="n">
        <v>0.420201327229307</v>
      </c>
      <c r="S21" s="424" t="n">
        <v>207977</v>
      </c>
      <c r="T21" s="425" t="n">
        <v>36.619348227365</v>
      </c>
      <c r="U21" s="424" t="n">
        <v>205260</v>
      </c>
      <c r="V21" s="427" t="n">
        <v>-1.30639445707939</v>
      </c>
      <c r="W21" s="428"/>
    </row>
    <row r="22" s="429" customFormat="true" ht="18" hidden="false" customHeight="true" outlineLevel="0" collapsed="false">
      <c r="A22" s="423" t="s">
        <v>256</v>
      </c>
      <c r="B22" s="424" t="n">
        <v>18394201</v>
      </c>
      <c r="C22" s="425" t="n">
        <v>39.5368742343495</v>
      </c>
      <c r="D22" s="425" t="n">
        <v>6.45169877843468</v>
      </c>
      <c r="E22" s="424" t="n">
        <v>18500578</v>
      </c>
      <c r="F22" s="425" t="n">
        <v>39.2910134766302</v>
      </c>
      <c r="G22" s="425" t="n">
        <v>0.578318134068454</v>
      </c>
      <c r="H22" s="424" t="n">
        <v>19989660</v>
      </c>
      <c r="I22" s="425" t="n">
        <v>38.2400244923966</v>
      </c>
      <c r="J22" s="425" t="n">
        <v>8.04884042001281</v>
      </c>
      <c r="K22" s="424" t="n">
        <v>1783426</v>
      </c>
      <c r="L22" s="425" t="n">
        <v>-0.802346801820619</v>
      </c>
      <c r="M22" s="424" t="n">
        <v>1723705</v>
      </c>
      <c r="N22" s="425" t="n">
        <v>-3.34866711598912</v>
      </c>
      <c r="O22" s="424" t="n">
        <v>2113485</v>
      </c>
      <c r="P22" s="426" t="n">
        <v>22.6129181037359</v>
      </c>
      <c r="Q22" s="424" t="n">
        <v>16610775</v>
      </c>
      <c r="R22" s="425" t="n">
        <v>7.2941018255553</v>
      </c>
      <c r="S22" s="424" t="n">
        <v>16776873</v>
      </c>
      <c r="T22" s="425" t="n">
        <v>0.999941303160142</v>
      </c>
      <c r="U22" s="424" t="n">
        <v>17876175</v>
      </c>
      <c r="V22" s="427" t="n">
        <v>6.55248448265657</v>
      </c>
      <c r="W22" s="428"/>
    </row>
    <row r="23" s="429" customFormat="true" ht="18" hidden="false" customHeight="true" outlineLevel="0" collapsed="false">
      <c r="A23" s="423" t="s">
        <v>257</v>
      </c>
      <c r="B23" s="424" t="n">
        <v>1656365</v>
      </c>
      <c r="C23" s="425" t="n">
        <v>3.56022502370059</v>
      </c>
      <c r="D23" s="425" t="n">
        <v>9.99600887477496</v>
      </c>
      <c r="E23" s="424" t="n">
        <v>1356326</v>
      </c>
      <c r="F23" s="425" t="n">
        <v>2.88052747026087</v>
      </c>
      <c r="G23" s="425" t="n">
        <v>-18.1143045162147</v>
      </c>
      <c r="H23" s="424" t="n">
        <v>1574901</v>
      </c>
      <c r="I23" s="425" t="n">
        <v>3.01277024287056</v>
      </c>
      <c r="J23" s="425" t="n">
        <v>16.1152259854932</v>
      </c>
      <c r="K23" s="424" t="n">
        <v>940958</v>
      </c>
      <c r="L23" s="425" t="n">
        <v>20.9100137491487</v>
      </c>
      <c r="M23" s="424" t="n">
        <v>705147</v>
      </c>
      <c r="N23" s="425" t="n">
        <v>-25.0607359733378</v>
      </c>
      <c r="O23" s="424" t="n">
        <v>818466</v>
      </c>
      <c r="P23" s="426" t="n">
        <v>16.0702661998137</v>
      </c>
      <c r="Q23" s="424" t="n">
        <v>715407</v>
      </c>
      <c r="R23" s="425" t="n">
        <v>-1.67726985985644</v>
      </c>
      <c r="S23" s="424" t="n">
        <v>651179</v>
      </c>
      <c r="T23" s="425" t="n">
        <v>-8.9778266077911</v>
      </c>
      <c r="U23" s="424" t="n">
        <v>756435</v>
      </c>
      <c r="V23" s="427" t="n">
        <v>16.163911919764</v>
      </c>
      <c r="W23" s="428"/>
    </row>
    <row r="24" s="429" customFormat="true" ht="18" hidden="false" customHeight="true" outlineLevel="0" collapsed="false">
      <c r="A24" s="423" t="s">
        <v>258</v>
      </c>
      <c r="B24" s="424" t="n">
        <v>926120</v>
      </c>
      <c r="C24" s="425" t="n">
        <v>1.99062139018247</v>
      </c>
      <c r="D24" s="425" t="n">
        <v>1.2414130857795</v>
      </c>
      <c r="E24" s="424" t="n">
        <v>965870</v>
      </c>
      <c r="F24" s="425" t="n">
        <v>2.05128786715057</v>
      </c>
      <c r="G24" s="425" t="n">
        <v>4.29210037576124</v>
      </c>
      <c r="H24" s="424" t="n">
        <v>1085301</v>
      </c>
      <c r="I24" s="425" t="n">
        <v>2.07617022108543</v>
      </c>
      <c r="J24" s="425" t="n">
        <v>12.3651216002153</v>
      </c>
      <c r="K24" s="424" t="n">
        <v>605693</v>
      </c>
      <c r="L24" s="425" t="n">
        <v>4.00894999029788</v>
      </c>
      <c r="M24" s="424" t="n">
        <v>598575</v>
      </c>
      <c r="N24" s="425" t="n">
        <v>-1.17518280713168</v>
      </c>
      <c r="O24" s="424" t="n">
        <v>665085</v>
      </c>
      <c r="P24" s="426" t="n">
        <v>11.1113895501817</v>
      </c>
      <c r="Q24" s="424" t="n">
        <v>320427</v>
      </c>
      <c r="R24" s="425" t="n">
        <v>-3.60691541046336</v>
      </c>
      <c r="S24" s="424" t="n">
        <v>367295</v>
      </c>
      <c r="T24" s="425" t="n">
        <v>14.6267324538818</v>
      </c>
      <c r="U24" s="424" t="n">
        <v>420216</v>
      </c>
      <c r="V24" s="427" t="n">
        <v>14.4083093970786</v>
      </c>
      <c r="W24" s="428"/>
    </row>
    <row r="25" s="429" customFormat="true" ht="18" hidden="false" customHeight="true" outlineLevel="0" collapsed="false">
      <c r="A25" s="423"/>
      <c r="B25" s="424"/>
      <c r="C25" s="425"/>
      <c r="D25" s="425"/>
      <c r="E25" s="424"/>
      <c r="F25" s="425"/>
      <c r="G25" s="425"/>
      <c r="H25" s="424"/>
      <c r="I25" s="425"/>
      <c r="J25" s="425"/>
      <c r="K25" s="424"/>
      <c r="L25" s="425"/>
      <c r="M25" s="424"/>
      <c r="N25" s="425"/>
      <c r="O25" s="424"/>
      <c r="P25" s="426"/>
      <c r="Q25" s="424"/>
      <c r="R25" s="425"/>
      <c r="S25" s="424"/>
      <c r="T25" s="425"/>
      <c r="U25" s="424"/>
      <c r="V25" s="427"/>
      <c r="W25" s="428"/>
    </row>
    <row r="26" s="429" customFormat="true" ht="18" hidden="false" customHeight="true" outlineLevel="0" collapsed="false">
      <c r="A26" s="423" t="s">
        <v>259</v>
      </c>
      <c r="B26" s="424" t="n">
        <v>381656</v>
      </c>
      <c r="C26" s="425" t="n">
        <v>0.820339261965491</v>
      </c>
      <c r="D26" s="425" t="n">
        <v>-8.71373661462805</v>
      </c>
      <c r="E26" s="424" t="n">
        <v>398628</v>
      </c>
      <c r="F26" s="425" t="n">
        <v>0.846595069633075</v>
      </c>
      <c r="G26" s="425" t="n">
        <v>4.44693650826922</v>
      </c>
      <c r="H26" s="424" t="n">
        <v>478761</v>
      </c>
      <c r="I26" s="425" t="n">
        <v>0.915865120567549</v>
      </c>
      <c r="J26" s="425" t="n">
        <v>20.1022005478792</v>
      </c>
      <c r="K26" s="424" t="n">
        <v>231007</v>
      </c>
      <c r="L26" s="425" t="n">
        <v>-5.72297269722075</v>
      </c>
      <c r="M26" s="424" t="n">
        <v>235415</v>
      </c>
      <c r="N26" s="425" t="n">
        <v>1.90816728497406</v>
      </c>
      <c r="O26" s="424" t="n">
        <v>263448</v>
      </c>
      <c r="P26" s="426" t="n">
        <v>11.9079073126182</v>
      </c>
      <c r="Q26" s="424" t="n">
        <v>150649</v>
      </c>
      <c r="R26" s="425" t="n">
        <v>-12.9483349416666</v>
      </c>
      <c r="S26" s="424" t="n">
        <v>163213</v>
      </c>
      <c r="T26" s="425" t="n">
        <v>8.33991596359751</v>
      </c>
      <c r="U26" s="424" t="n">
        <v>215313</v>
      </c>
      <c r="V26" s="427" t="n">
        <v>31.9214768431436</v>
      </c>
      <c r="W26" s="428"/>
    </row>
    <row r="27" s="429" customFormat="true" ht="18" hidden="false" customHeight="true" outlineLevel="0" collapsed="false">
      <c r="A27" s="423" t="s">
        <v>260</v>
      </c>
      <c r="B27" s="424" t="n">
        <v>295356</v>
      </c>
      <c r="C27" s="425" t="n">
        <v>0.634844265666149</v>
      </c>
      <c r="D27" s="425" t="n">
        <v>-3.83386893540542</v>
      </c>
      <c r="E27" s="424" t="n">
        <v>342896</v>
      </c>
      <c r="F27" s="425" t="n">
        <v>0.728232996670838</v>
      </c>
      <c r="G27" s="425" t="n">
        <v>16.0958301168759</v>
      </c>
      <c r="H27" s="424" t="n">
        <v>358358</v>
      </c>
      <c r="I27" s="425" t="n">
        <v>0.685535356631692</v>
      </c>
      <c r="J27" s="425" t="n">
        <v>4.50923895291867</v>
      </c>
      <c r="K27" s="424" t="n">
        <v>206201</v>
      </c>
      <c r="L27" s="425" t="n">
        <v>2.58501032312628</v>
      </c>
      <c r="M27" s="424" t="n">
        <v>226107</v>
      </c>
      <c r="N27" s="425" t="n">
        <v>9.6536874214965</v>
      </c>
      <c r="O27" s="424" t="n">
        <v>227504</v>
      </c>
      <c r="P27" s="426" t="n">
        <v>0.617849071457329</v>
      </c>
      <c r="Q27" s="424" t="n">
        <v>89155</v>
      </c>
      <c r="R27" s="425" t="n">
        <v>-15.9913687503533</v>
      </c>
      <c r="S27" s="424" t="n">
        <v>116789</v>
      </c>
      <c r="T27" s="425" t="n">
        <v>30.9954573495598</v>
      </c>
      <c r="U27" s="424" t="n">
        <v>130854</v>
      </c>
      <c r="V27" s="427" t="n">
        <v>12.0430862495612</v>
      </c>
      <c r="W27" s="428"/>
    </row>
    <row r="28" s="429" customFormat="true" ht="18" hidden="false" customHeight="true" outlineLevel="0" collapsed="false">
      <c r="A28" s="423" t="s">
        <v>261</v>
      </c>
      <c r="B28" s="424" t="n">
        <v>260510</v>
      </c>
      <c r="C28" s="425" t="n">
        <v>0.559945556036405</v>
      </c>
      <c r="D28" s="425" t="n">
        <v>-2.96169648477806</v>
      </c>
      <c r="E28" s="424" t="n">
        <v>255886</v>
      </c>
      <c r="F28" s="425" t="n">
        <v>0.543443576437503</v>
      </c>
      <c r="G28" s="425" t="n">
        <v>-1.77497984722275</v>
      </c>
      <c r="H28" s="424" t="n">
        <v>293916</v>
      </c>
      <c r="I28" s="425" t="n">
        <v>0.562258439548609</v>
      </c>
      <c r="J28" s="425" t="n">
        <v>14.8620870231275</v>
      </c>
      <c r="K28" s="424" t="n">
        <v>193945</v>
      </c>
      <c r="L28" s="425" t="n">
        <v>0.59544494986956</v>
      </c>
      <c r="M28" s="424" t="n">
        <v>181550</v>
      </c>
      <c r="N28" s="425" t="n">
        <v>-6.39098713552812</v>
      </c>
      <c r="O28" s="424" t="n">
        <v>211139</v>
      </c>
      <c r="P28" s="426" t="n">
        <v>16.2979895345635</v>
      </c>
      <c r="Q28" s="424" t="n">
        <v>66565</v>
      </c>
      <c r="R28" s="425" t="n">
        <v>-12.0255339395221</v>
      </c>
      <c r="S28" s="424" t="n">
        <v>74336</v>
      </c>
      <c r="T28" s="425" t="n">
        <v>11.6743033125516</v>
      </c>
      <c r="U28" s="424" t="n">
        <v>82777</v>
      </c>
      <c r="V28" s="427" t="n">
        <v>11.355198019802</v>
      </c>
      <c r="W28" s="428"/>
    </row>
    <row r="29" s="429" customFormat="true" ht="18" hidden="false" customHeight="true" outlineLevel="0" collapsed="false">
      <c r="A29" s="423" t="s">
        <v>262</v>
      </c>
      <c r="B29" s="424" t="n">
        <v>171128</v>
      </c>
      <c r="C29" s="425" t="n">
        <v>0.36782604550074</v>
      </c>
      <c r="D29" s="425" t="n">
        <v>-14.2142438202754</v>
      </c>
      <c r="E29" s="424" t="n">
        <v>171959</v>
      </c>
      <c r="F29" s="425" t="n">
        <v>0.365201745936146</v>
      </c>
      <c r="G29" s="425" t="n">
        <v>0.485601421158435</v>
      </c>
      <c r="H29" s="424" t="n">
        <v>188412</v>
      </c>
      <c r="I29" s="425" t="n">
        <v>0.360430317207068</v>
      </c>
      <c r="J29" s="425" t="n">
        <v>9.56797841345902</v>
      </c>
      <c r="K29" s="424" t="n">
        <v>136426</v>
      </c>
      <c r="L29" s="425" t="n">
        <v>-1.50671778100251</v>
      </c>
      <c r="M29" s="424" t="n">
        <v>132320</v>
      </c>
      <c r="N29" s="425" t="n">
        <v>-3.0096902349992</v>
      </c>
      <c r="O29" s="424" t="n">
        <v>143265</v>
      </c>
      <c r="P29" s="426" t="n">
        <v>8.27161426844015</v>
      </c>
      <c r="Q29" s="424" t="n">
        <v>34702</v>
      </c>
      <c r="R29" s="425" t="n">
        <v>-43.0834836804986</v>
      </c>
      <c r="S29" s="424" t="n">
        <v>39639</v>
      </c>
      <c r="T29" s="425" t="n">
        <v>14.2268457149444</v>
      </c>
      <c r="U29" s="424" t="n">
        <v>45147</v>
      </c>
      <c r="V29" s="427" t="n">
        <v>13.8954060395065</v>
      </c>
      <c r="W29" s="428"/>
    </row>
    <row r="30" s="429" customFormat="true" ht="18" hidden="false" customHeight="true" outlineLevel="0" collapsed="false">
      <c r="A30" s="423" t="s">
        <v>263</v>
      </c>
      <c r="B30" s="424" t="n">
        <v>548846</v>
      </c>
      <c r="C30" s="425" t="n">
        <v>1.179700889211</v>
      </c>
      <c r="D30" s="425" t="n">
        <v>5.56923361005748</v>
      </c>
      <c r="E30" s="424" t="n">
        <v>570300</v>
      </c>
      <c r="F30" s="425" t="n">
        <v>1.21118729294416</v>
      </c>
      <c r="G30" s="425" t="n">
        <v>3.90892891630803</v>
      </c>
      <c r="H30" s="424" t="n">
        <v>612716</v>
      </c>
      <c r="I30" s="425" t="n">
        <v>1.17211972824367</v>
      </c>
      <c r="J30" s="425" t="n">
        <v>7.43748904085568</v>
      </c>
      <c r="K30" s="424" t="n">
        <v>346747</v>
      </c>
      <c r="L30" s="425" t="n">
        <v>2.00451265396417</v>
      </c>
      <c r="M30" s="424" t="n">
        <v>360945</v>
      </c>
      <c r="N30" s="425" t="n">
        <v>4.09462807176415</v>
      </c>
      <c r="O30" s="424" t="n">
        <v>396397</v>
      </c>
      <c r="P30" s="426" t="n">
        <v>9.82199504079568</v>
      </c>
      <c r="Q30" s="424" t="n">
        <v>202099</v>
      </c>
      <c r="R30" s="425" t="n">
        <v>12.3028023049695</v>
      </c>
      <c r="S30" s="424" t="n">
        <v>209355</v>
      </c>
      <c r="T30" s="425" t="n">
        <v>3.59031959584163</v>
      </c>
      <c r="U30" s="424" t="n">
        <v>216319</v>
      </c>
      <c r="V30" s="427" t="n">
        <v>3.32640729860762</v>
      </c>
      <c r="W30" s="428"/>
    </row>
    <row r="31" s="429" customFormat="true" ht="18" hidden="false" customHeight="true" outlineLevel="0" collapsed="false">
      <c r="A31" s="423"/>
      <c r="B31" s="424"/>
      <c r="C31" s="425"/>
      <c r="D31" s="425"/>
      <c r="E31" s="424"/>
      <c r="F31" s="425"/>
      <c r="G31" s="425"/>
      <c r="H31" s="424"/>
      <c r="I31" s="425"/>
      <c r="J31" s="425"/>
      <c r="K31" s="424"/>
      <c r="L31" s="425"/>
      <c r="M31" s="424"/>
      <c r="N31" s="425"/>
      <c r="O31" s="424"/>
      <c r="P31" s="426"/>
      <c r="Q31" s="424"/>
      <c r="R31" s="425"/>
      <c r="S31" s="424"/>
      <c r="T31" s="425"/>
      <c r="U31" s="424"/>
      <c r="V31" s="427"/>
      <c r="W31" s="428"/>
    </row>
    <row r="32" s="429" customFormat="true" ht="18" hidden="false" customHeight="true" outlineLevel="0" collapsed="false">
      <c r="A32" s="423" t="s">
        <v>264</v>
      </c>
      <c r="B32" s="424" t="n">
        <v>620421</v>
      </c>
      <c r="C32" s="425" t="n">
        <v>1.33354566742798</v>
      </c>
      <c r="D32" s="425" t="n">
        <v>-3.24275514882707</v>
      </c>
      <c r="E32" s="424" t="n">
        <v>599072</v>
      </c>
      <c r="F32" s="425" t="n">
        <v>1.27229246705005</v>
      </c>
      <c r="G32" s="425" t="n">
        <v>-3.4410505124746</v>
      </c>
      <c r="H32" s="424" t="n">
        <v>624062</v>
      </c>
      <c r="I32" s="425" t="n">
        <v>1.19382451551322</v>
      </c>
      <c r="J32" s="425" t="n">
        <v>4.17145184552108</v>
      </c>
      <c r="K32" s="424" t="n">
        <v>337501</v>
      </c>
      <c r="L32" s="425" t="n">
        <v>-1.489762262664</v>
      </c>
      <c r="M32" s="424" t="n">
        <v>337040</v>
      </c>
      <c r="N32" s="425" t="n">
        <v>-0.136592187874996</v>
      </c>
      <c r="O32" s="424" t="n">
        <v>350860</v>
      </c>
      <c r="P32" s="426" t="n">
        <v>4.10040351293614</v>
      </c>
      <c r="Q32" s="424" t="n">
        <v>282920</v>
      </c>
      <c r="R32" s="425" t="n">
        <v>-5.25402784242939</v>
      </c>
      <c r="S32" s="424" t="n">
        <v>262032</v>
      </c>
      <c r="T32" s="425" t="n">
        <v>-7.38300579669165</v>
      </c>
      <c r="U32" s="424" t="n">
        <v>273202</v>
      </c>
      <c r="V32" s="427" t="n">
        <v>4.26283812664101</v>
      </c>
      <c r="W32" s="428"/>
    </row>
    <row r="33" s="429" customFormat="true" ht="18" hidden="false" customHeight="true" outlineLevel="0" collapsed="false">
      <c r="A33" s="423" t="s">
        <v>265</v>
      </c>
      <c r="B33" s="424" t="n">
        <v>783499</v>
      </c>
      <c r="C33" s="425" t="n">
        <v>1.68406887723683</v>
      </c>
      <c r="D33" s="425" t="n">
        <v>9.12789499194946</v>
      </c>
      <c r="E33" s="424" t="n">
        <v>833385</v>
      </c>
      <c r="F33" s="425" t="n">
        <v>1.76991990554141</v>
      </c>
      <c r="G33" s="425" t="n">
        <v>6.36707896244921</v>
      </c>
      <c r="H33" s="424" t="n">
        <v>848198</v>
      </c>
      <c r="I33" s="425" t="n">
        <v>1.62259449607456</v>
      </c>
      <c r="J33" s="425" t="n">
        <v>1.77744979811251</v>
      </c>
      <c r="K33" s="424" t="n">
        <v>586294</v>
      </c>
      <c r="L33" s="425" t="n">
        <v>11.7252707883925</v>
      </c>
      <c r="M33" s="424" t="n">
        <v>598861</v>
      </c>
      <c r="N33" s="425" t="n">
        <v>2.14346385942889</v>
      </c>
      <c r="O33" s="424" t="n">
        <v>610007</v>
      </c>
      <c r="P33" s="426" t="n">
        <v>1.86119984437123</v>
      </c>
      <c r="Q33" s="424" t="n">
        <v>197205</v>
      </c>
      <c r="R33" s="425" t="n">
        <v>2.07298136645963</v>
      </c>
      <c r="S33" s="424" t="n">
        <v>234524</v>
      </c>
      <c r="T33" s="425" t="n">
        <v>18.9239623741792</v>
      </c>
      <c r="U33" s="424" t="n">
        <v>238191</v>
      </c>
      <c r="V33" s="427" t="n">
        <v>1.5635926387065</v>
      </c>
      <c r="W33" s="428"/>
    </row>
    <row r="34" s="429" customFormat="true" ht="18" hidden="false" customHeight="true" outlineLevel="0" collapsed="false">
      <c r="A34" s="423" t="s">
        <v>266</v>
      </c>
      <c r="B34" s="424" t="n">
        <v>2065799</v>
      </c>
      <c r="C34" s="425" t="n">
        <v>4.44027089061629</v>
      </c>
      <c r="D34" s="425" t="n">
        <v>8.90469490275383</v>
      </c>
      <c r="E34" s="424" t="n">
        <v>1989846</v>
      </c>
      <c r="F34" s="425" t="n">
        <v>4.2259796424965</v>
      </c>
      <c r="G34" s="425" t="n">
        <v>-3.67668877756257</v>
      </c>
      <c r="H34" s="424" t="n">
        <v>2231122</v>
      </c>
      <c r="I34" s="425" t="n">
        <v>4.26811461153041</v>
      </c>
      <c r="J34" s="425" t="n">
        <v>12.1253604550302</v>
      </c>
      <c r="K34" s="424" t="n">
        <v>971828</v>
      </c>
      <c r="L34" s="425" t="n">
        <v>7.07302857659116</v>
      </c>
      <c r="M34" s="424" t="n">
        <v>935976</v>
      </c>
      <c r="N34" s="425" t="n">
        <v>-3.6891301752985</v>
      </c>
      <c r="O34" s="424" t="n">
        <v>1004072</v>
      </c>
      <c r="P34" s="426" t="n">
        <v>7.27540022393735</v>
      </c>
      <c r="Q34" s="424" t="n">
        <v>1093971</v>
      </c>
      <c r="R34" s="425" t="n">
        <v>10.5852276862612</v>
      </c>
      <c r="S34" s="424" t="n">
        <v>1053870</v>
      </c>
      <c r="T34" s="425" t="n">
        <v>-3.66563647482428</v>
      </c>
      <c r="U34" s="424" t="n">
        <v>1227050</v>
      </c>
      <c r="V34" s="427" t="n">
        <v>16.4327668498012</v>
      </c>
      <c r="W34" s="428"/>
    </row>
    <row r="35" s="429" customFormat="true" ht="18" hidden="false" customHeight="true" outlineLevel="0" collapsed="false">
      <c r="A35" s="423" t="s">
        <v>267</v>
      </c>
      <c r="B35" s="424" t="n">
        <v>326108</v>
      </c>
      <c r="C35" s="425" t="n">
        <v>0.700943247429734</v>
      </c>
      <c r="D35" s="425" t="n">
        <v>21.2955730619593</v>
      </c>
      <c r="E35" s="424" t="n">
        <v>305746</v>
      </c>
      <c r="F35" s="425" t="n">
        <v>0.64933485896634</v>
      </c>
      <c r="G35" s="425" t="n">
        <v>-6.24394372416501</v>
      </c>
      <c r="H35" s="424" t="n">
        <v>374006</v>
      </c>
      <c r="I35" s="425" t="n">
        <v>0.715469827916198</v>
      </c>
      <c r="J35" s="425" t="n">
        <v>22.325721350402</v>
      </c>
      <c r="K35" s="424" t="n">
        <v>236693</v>
      </c>
      <c r="L35" s="425" t="n">
        <v>26.5710893884623</v>
      </c>
      <c r="M35" s="424" t="n">
        <v>222788</v>
      </c>
      <c r="N35" s="425" t="n">
        <v>-5.87469844904581</v>
      </c>
      <c r="O35" s="424" t="n">
        <v>275479</v>
      </c>
      <c r="P35" s="426" t="n">
        <v>23.6507352281092</v>
      </c>
      <c r="Q35" s="424" t="n">
        <v>89415</v>
      </c>
      <c r="R35" s="425" t="n">
        <v>9.2425167990226</v>
      </c>
      <c r="S35" s="424" t="n">
        <v>82958</v>
      </c>
      <c r="T35" s="425" t="n">
        <v>-7.22138343678354</v>
      </c>
      <c r="U35" s="424" t="n">
        <v>98527</v>
      </c>
      <c r="V35" s="427" t="n">
        <v>18.767328045517</v>
      </c>
      <c r="W35" s="428"/>
    </row>
    <row r="36" s="429" customFormat="true" ht="18" hidden="false" customHeight="true" outlineLevel="0" collapsed="false">
      <c r="A36" s="423" t="s">
        <v>268</v>
      </c>
      <c r="B36" s="424" t="n">
        <v>265963</v>
      </c>
      <c r="C36" s="425" t="n">
        <v>0.571666346474647</v>
      </c>
      <c r="D36" s="425" t="n">
        <v>2.47436821157352</v>
      </c>
      <c r="E36" s="424" t="n">
        <v>263544</v>
      </c>
      <c r="F36" s="425" t="n">
        <v>0.559707424042915</v>
      </c>
      <c r="G36" s="425" t="n">
        <v>-0.9095250091178</v>
      </c>
      <c r="H36" s="424" t="n">
        <v>303858</v>
      </c>
      <c r="I36" s="425" t="n">
        <v>0.581277388520398</v>
      </c>
      <c r="J36" s="425" t="n">
        <v>15.2968764229123</v>
      </c>
      <c r="K36" s="424" t="n">
        <v>204202</v>
      </c>
      <c r="L36" s="425" t="n">
        <v>5.06488027248686</v>
      </c>
      <c r="M36" s="424" t="n">
        <v>197270</v>
      </c>
      <c r="N36" s="425" t="n">
        <v>-3.39467781902233</v>
      </c>
      <c r="O36" s="424" t="n">
        <v>234834</v>
      </c>
      <c r="P36" s="426" t="n">
        <v>19.0419222385563</v>
      </c>
      <c r="Q36" s="424" t="n">
        <v>61761</v>
      </c>
      <c r="R36" s="425" t="n">
        <v>-5.2498350796987</v>
      </c>
      <c r="S36" s="424" t="n">
        <v>66274</v>
      </c>
      <c r="T36" s="425" t="n">
        <v>7.30720033678212</v>
      </c>
      <c r="U36" s="424" t="n">
        <v>69024</v>
      </c>
      <c r="V36" s="427" t="n">
        <v>4.14944020279447</v>
      </c>
      <c r="W36" s="428"/>
    </row>
    <row r="37" s="429" customFormat="true" ht="18" hidden="false" customHeight="true" outlineLevel="0" collapsed="false">
      <c r="A37" s="423"/>
      <c r="B37" s="424"/>
      <c r="C37" s="425"/>
      <c r="D37" s="425"/>
      <c r="E37" s="424"/>
      <c r="F37" s="425"/>
      <c r="G37" s="425"/>
      <c r="H37" s="424"/>
      <c r="I37" s="425"/>
      <c r="J37" s="425"/>
      <c r="K37" s="424"/>
      <c r="L37" s="425"/>
      <c r="M37" s="424"/>
      <c r="N37" s="425"/>
      <c r="O37" s="424"/>
      <c r="P37" s="426"/>
      <c r="Q37" s="424"/>
      <c r="R37" s="425"/>
      <c r="S37" s="424"/>
      <c r="T37" s="425"/>
      <c r="U37" s="424"/>
      <c r="V37" s="427"/>
      <c r="W37" s="428"/>
    </row>
    <row r="38" s="429" customFormat="true" ht="18" hidden="false" customHeight="true" outlineLevel="0" collapsed="false">
      <c r="A38" s="423" t="s">
        <v>269</v>
      </c>
      <c r="B38" s="424" t="n">
        <v>395785</v>
      </c>
      <c r="C38" s="425" t="n">
        <v>0.850708425380479</v>
      </c>
      <c r="D38" s="425" t="n">
        <v>3.8402405364845</v>
      </c>
      <c r="E38" s="424" t="n">
        <v>437331</v>
      </c>
      <c r="F38" s="425" t="n">
        <v>0.928791425584009</v>
      </c>
      <c r="G38" s="425" t="n">
        <v>10.4971133317331</v>
      </c>
      <c r="H38" s="424" t="n">
        <v>470037</v>
      </c>
      <c r="I38" s="425" t="n">
        <v>0.89917619370878</v>
      </c>
      <c r="J38" s="425" t="n">
        <v>7.47854599833993</v>
      </c>
      <c r="K38" s="424" t="n">
        <v>264034</v>
      </c>
      <c r="L38" s="425" t="n">
        <v>3.82531281212397</v>
      </c>
      <c r="M38" s="424" t="n">
        <v>286695</v>
      </c>
      <c r="N38" s="425" t="n">
        <v>8.58260678548975</v>
      </c>
      <c r="O38" s="424" t="n">
        <v>310231</v>
      </c>
      <c r="P38" s="426" t="n">
        <v>8.20942116186191</v>
      </c>
      <c r="Q38" s="424" t="n">
        <v>131751</v>
      </c>
      <c r="R38" s="425" t="n">
        <v>3.8701691868624</v>
      </c>
      <c r="S38" s="424" t="n">
        <v>150636</v>
      </c>
      <c r="T38" s="425" t="n">
        <v>14.3338570485233</v>
      </c>
      <c r="U38" s="424" t="n">
        <v>159806</v>
      </c>
      <c r="V38" s="427" t="n">
        <v>6.08752223903981</v>
      </c>
      <c r="W38" s="428"/>
    </row>
    <row r="39" s="429" customFormat="true" ht="18" hidden="false" customHeight="true" outlineLevel="0" collapsed="false">
      <c r="A39" s="423" t="s">
        <v>270</v>
      </c>
      <c r="B39" s="424" t="n">
        <v>5293470</v>
      </c>
      <c r="C39" s="425" t="n">
        <v>11.3778933726614</v>
      </c>
      <c r="D39" s="425" t="n">
        <v>-32.3094247272317</v>
      </c>
      <c r="E39" s="424" t="n">
        <v>5166107</v>
      </c>
      <c r="F39" s="425" t="n">
        <v>10.9716344948095</v>
      </c>
      <c r="G39" s="425" t="n">
        <v>-2.40603989443598</v>
      </c>
      <c r="H39" s="424" t="n">
        <v>6100128</v>
      </c>
      <c r="I39" s="425" t="n">
        <v>11.6694853302535</v>
      </c>
      <c r="J39" s="425" t="n">
        <v>18.0797842553396</v>
      </c>
      <c r="K39" s="424" t="n">
        <v>917520</v>
      </c>
      <c r="L39" s="425" t="n">
        <v>31.749028955436</v>
      </c>
      <c r="M39" s="424" t="n">
        <v>908194</v>
      </c>
      <c r="N39" s="425" t="n">
        <v>-1.01643560903305</v>
      </c>
      <c r="O39" s="424" t="n">
        <v>830797</v>
      </c>
      <c r="P39" s="426" t="n">
        <v>-8.52207788203842</v>
      </c>
      <c r="Q39" s="424" t="n">
        <v>4375950</v>
      </c>
      <c r="R39" s="425" t="n">
        <v>-38.5718120006446</v>
      </c>
      <c r="S39" s="424" t="n">
        <v>4257913</v>
      </c>
      <c r="T39" s="425" t="n">
        <v>-2.69740284966693</v>
      </c>
      <c r="U39" s="424" t="n">
        <v>5269331</v>
      </c>
      <c r="V39" s="427" t="n">
        <v>23.7538437257877</v>
      </c>
      <c r="W39" s="428"/>
    </row>
    <row r="40" s="429" customFormat="true" ht="18" hidden="false" customHeight="true" outlineLevel="0" collapsed="false">
      <c r="A40" s="423" t="s">
        <v>271</v>
      </c>
      <c r="B40" s="424" t="n">
        <v>983624</v>
      </c>
      <c r="C40" s="425" t="n">
        <v>2.11422167137827</v>
      </c>
      <c r="D40" s="425" t="n">
        <v>9.7294981749382</v>
      </c>
      <c r="E40" s="424" t="n">
        <v>972800</v>
      </c>
      <c r="F40" s="425" t="n">
        <v>2.06600560858509</v>
      </c>
      <c r="G40" s="425" t="n">
        <v>-1.10042048587673</v>
      </c>
      <c r="H40" s="424" t="n">
        <v>1040416</v>
      </c>
      <c r="I40" s="425" t="n">
        <v>1.99030565413726</v>
      </c>
      <c r="J40" s="425" t="n">
        <v>6.95065789473684</v>
      </c>
      <c r="K40" s="424" t="n">
        <v>575149</v>
      </c>
      <c r="L40" s="425" t="n">
        <v>21.2008631480459</v>
      </c>
      <c r="M40" s="424" t="n">
        <v>564914</v>
      </c>
      <c r="N40" s="425" t="n">
        <v>-1.7795388673196</v>
      </c>
      <c r="O40" s="424" t="n">
        <v>633211</v>
      </c>
      <c r="P40" s="426" t="n">
        <v>12.0898048198487</v>
      </c>
      <c r="Q40" s="424" t="n">
        <v>408475</v>
      </c>
      <c r="R40" s="425" t="n">
        <v>-3.17423067988413</v>
      </c>
      <c r="S40" s="424" t="n">
        <v>407886</v>
      </c>
      <c r="T40" s="425" t="n">
        <v>-0.144194871167144</v>
      </c>
      <c r="U40" s="424" t="n">
        <v>407205</v>
      </c>
      <c r="V40" s="427" t="n">
        <v>-0.166958414851209</v>
      </c>
      <c r="W40" s="428"/>
    </row>
    <row r="41" s="429" customFormat="true" ht="18" hidden="false" customHeight="true" outlineLevel="0" collapsed="false">
      <c r="A41" s="423" t="s">
        <v>272</v>
      </c>
      <c r="B41" s="424" t="n">
        <v>169819</v>
      </c>
      <c r="C41" s="425" t="n">
        <v>0.365012453957799</v>
      </c>
      <c r="D41" s="425" t="n">
        <v>6.52435734986013</v>
      </c>
      <c r="E41" s="424" t="n">
        <v>160775</v>
      </c>
      <c r="F41" s="425" t="n">
        <v>0.341449477508498</v>
      </c>
      <c r="G41" s="425" t="n">
        <v>-5.32567027246657</v>
      </c>
      <c r="H41" s="424" t="n">
        <v>172314</v>
      </c>
      <c r="I41" s="425" t="n">
        <v>0.329635000314304</v>
      </c>
      <c r="J41" s="425" t="n">
        <v>7.17711086922719</v>
      </c>
      <c r="K41" s="424" t="n">
        <v>99002</v>
      </c>
      <c r="L41" s="425" t="n">
        <v>4.92390521005552</v>
      </c>
      <c r="M41" s="424" t="n">
        <v>86711</v>
      </c>
      <c r="N41" s="425" t="n">
        <v>-12.4149007090766</v>
      </c>
      <c r="O41" s="424" t="n">
        <v>99333</v>
      </c>
      <c r="P41" s="426" t="n">
        <v>14.556399995387</v>
      </c>
      <c r="Q41" s="424" t="n">
        <v>70817</v>
      </c>
      <c r="R41" s="425" t="n">
        <v>8.84540899449755</v>
      </c>
      <c r="S41" s="424" t="n">
        <v>74064</v>
      </c>
      <c r="T41" s="425" t="n">
        <v>4.58505726026237</v>
      </c>
      <c r="U41" s="424" t="n">
        <v>72981</v>
      </c>
      <c r="V41" s="427" t="n">
        <v>-1.46224886584575</v>
      </c>
      <c r="W41" s="428"/>
    </row>
    <row r="42" s="429" customFormat="true" ht="18" hidden="false" customHeight="true" outlineLevel="0" collapsed="false">
      <c r="A42" s="423" t="s">
        <v>273</v>
      </c>
      <c r="B42" s="424" t="n">
        <v>206141</v>
      </c>
      <c r="C42" s="425" t="n">
        <v>0.443083708367819</v>
      </c>
      <c r="D42" s="425" t="n">
        <v>10.600752214526</v>
      </c>
      <c r="E42" s="424" t="n">
        <v>210511</v>
      </c>
      <c r="F42" s="425" t="n">
        <v>0.447077412282951</v>
      </c>
      <c r="G42" s="425" t="n">
        <v>2.11990821816134</v>
      </c>
      <c r="H42" s="424" t="n">
        <v>222113</v>
      </c>
      <c r="I42" s="425" t="n">
        <v>0.424900001304659</v>
      </c>
      <c r="J42" s="425" t="n">
        <v>5.51135095078168</v>
      </c>
      <c r="K42" s="424" t="n">
        <v>160693</v>
      </c>
      <c r="L42" s="425" t="n">
        <v>15.6364238219971</v>
      </c>
      <c r="M42" s="424" t="n">
        <v>167764</v>
      </c>
      <c r="N42" s="425" t="n">
        <v>4.40031613075864</v>
      </c>
      <c r="O42" s="424" t="n">
        <v>172018</v>
      </c>
      <c r="P42" s="426" t="n">
        <v>2.53570491881452</v>
      </c>
      <c r="Q42" s="424" t="n">
        <v>45448</v>
      </c>
      <c r="R42" s="425" t="n">
        <v>-4.15656171576794</v>
      </c>
      <c r="S42" s="424" t="n">
        <v>42747</v>
      </c>
      <c r="T42" s="425" t="n">
        <v>-5.9430558000352</v>
      </c>
      <c r="U42" s="424" t="n">
        <v>50095</v>
      </c>
      <c r="V42" s="427" t="n">
        <v>17.1895103749971</v>
      </c>
      <c r="W42" s="428"/>
    </row>
    <row r="43" s="429" customFormat="true" ht="18" hidden="false" customHeight="true" outlineLevel="0" collapsed="false">
      <c r="A43" s="423"/>
      <c r="B43" s="424"/>
      <c r="C43" s="425"/>
      <c r="D43" s="425"/>
      <c r="E43" s="424"/>
      <c r="F43" s="425"/>
      <c r="G43" s="425"/>
      <c r="H43" s="424"/>
      <c r="I43" s="425"/>
      <c r="J43" s="425"/>
      <c r="K43" s="424"/>
      <c r="L43" s="425"/>
      <c r="M43" s="424"/>
      <c r="N43" s="425"/>
      <c r="O43" s="424"/>
      <c r="P43" s="426"/>
      <c r="Q43" s="424"/>
      <c r="R43" s="425"/>
      <c r="S43" s="424"/>
      <c r="T43" s="425"/>
      <c r="U43" s="424"/>
      <c r="V43" s="427"/>
      <c r="W43" s="428"/>
    </row>
    <row r="44" s="429" customFormat="true" ht="18" hidden="false" customHeight="true" outlineLevel="0" collapsed="false">
      <c r="A44" s="423" t="s">
        <v>274</v>
      </c>
      <c r="B44" s="424" t="n">
        <v>120320</v>
      </c>
      <c r="C44" s="425" t="n">
        <v>0.258618284527658</v>
      </c>
      <c r="D44" s="425" t="n">
        <v>8.96872764157692</v>
      </c>
      <c r="E44" s="424" t="n">
        <v>125678</v>
      </c>
      <c r="F44" s="425" t="n">
        <v>0.266911444156822</v>
      </c>
      <c r="G44" s="425" t="n">
        <v>4.45312499999999</v>
      </c>
      <c r="H44" s="424" t="n">
        <v>139719</v>
      </c>
      <c r="I44" s="425" t="n">
        <v>0.267281083422788</v>
      </c>
      <c r="J44" s="425" t="n">
        <v>11.1722019764796</v>
      </c>
      <c r="K44" s="424" t="n">
        <v>102565</v>
      </c>
      <c r="L44" s="425" t="n">
        <v>16.1354243333522</v>
      </c>
      <c r="M44" s="424" t="n">
        <v>105890</v>
      </c>
      <c r="N44" s="425" t="n">
        <v>3.24184663384195</v>
      </c>
      <c r="O44" s="424" t="n">
        <v>117583</v>
      </c>
      <c r="P44" s="426" t="n">
        <v>11.0425913684012</v>
      </c>
      <c r="Q44" s="424" t="n">
        <v>17755</v>
      </c>
      <c r="R44" s="425" t="n">
        <v>-19.6679033571623</v>
      </c>
      <c r="S44" s="424" t="n">
        <v>19788</v>
      </c>
      <c r="T44" s="425" t="n">
        <v>11.4502956913545</v>
      </c>
      <c r="U44" s="424" t="n">
        <v>22136</v>
      </c>
      <c r="V44" s="427" t="n">
        <v>11.8657772387305</v>
      </c>
      <c r="W44" s="428"/>
    </row>
    <row r="45" s="429" customFormat="true" ht="18" hidden="false" customHeight="true" outlineLevel="0" collapsed="false">
      <c r="A45" s="423" t="s">
        <v>275</v>
      </c>
      <c r="B45" s="424" t="n">
        <v>228341</v>
      </c>
      <c r="C45" s="425" t="n">
        <v>0.490800845306931</v>
      </c>
      <c r="D45" s="425" t="n">
        <v>-9.25345255837058</v>
      </c>
      <c r="E45" s="424" t="n">
        <v>253036</v>
      </c>
      <c r="F45" s="425" t="n">
        <v>0.537390825631102</v>
      </c>
      <c r="G45" s="425" t="n">
        <v>10.8149653369303</v>
      </c>
      <c r="H45" s="424" t="n">
        <v>246233</v>
      </c>
      <c r="I45" s="425" t="n">
        <v>0.471041325907309</v>
      </c>
      <c r="J45" s="425" t="n">
        <v>-2.68855024581482</v>
      </c>
      <c r="K45" s="424" t="n">
        <v>188650</v>
      </c>
      <c r="L45" s="425" t="n">
        <v>-9.62960833908178</v>
      </c>
      <c r="M45" s="424" t="n">
        <v>209061</v>
      </c>
      <c r="N45" s="425" t="n">
        <v>10.8195070235886</v>
      </c>
      <c r="O45" s="424" t="n">
        <v>187029</v>
      </c>
      <c r="P45" s="426" t="n">
        <v>-10.5385509492445</v>
      </c>
      <c r="Q45" s="424" t="n">
        <v>39691</v>
      </c>
      <c r="R45" s="425" t="n">
        <v>-7.42192055606093</v>
      </c>
      <c r="S45" s="424" t="n">
        <v>43975</v>
      </c>
      <c r="T45" s="425" t="n">
        <v>10.7933788516288</v>
      </c>
      <c r="U45" s="424" t="n">
        <v>59204</v>
      </c>
      <c r="V45" s="427" t="n">
        <v>34.6310403638431</v>
      </c>
      <c r="W45" s="428"/>
    </row>
    <row r="46" s="429" customFormat="true" ht="18" hidden="false" customHeight="true" outlineLevel="0" collapsed="false">
      <c r="A46" s="423" t="s">
        <v>276</v>
      </c>
      <c r="B46" s="424" t="n">
        <v>414490</v>
      </c>
      <c r="C46" s="425" t="n">
        <v>0.890913337382555</v>
      </c>
      <c r="D46" s="425" t="n">
        <v>-2.93497071586309</v>
      </c>
      <c r="E46" s="424" t="n">
        <v>462532</v>
      </c>
      <c r="F46" s="425" t="n">
        <v>0.982312609118089</v>
      </c>
      <c r="G46" s="425" t="n">
        <v>11.5906294482376</v>
      </c>
      <c r="H46" s="424" t="n">
        <v>471660</v>
      </c>
      <c r="I46" s="425" t="n">
        <v>0.902280976869232</v>
      </c>
      <c r="J46" s="425" t="n">
        <v>1.97348507778921</v>
      </c>
      <c r="K46" s="424" t="n">
        <v>257234</v>
      </c>
      <c r="L46" s="425" t="n">
        <v>17.1033942748926</v>
      </c>
      <c r="M46" s="424" t="n">
        <v>249770</v>
      </c>
      <c r="N46" s="425" t="n">
        <v>-2.90163819712791</v>
      </c>
      <c r="O46" s="424" t="n">
        <v>247518</v>
      </c>
      <c r="P46" s="426" t="n">
        <v>-0.901629499139204</v>
      </c>
      <c r="Q46" s="424" t="n">
        <v>157256</v>
      </c>
      <c r="R46" s="425" t="n">
        <v>-24.1624429130156</v>
      </c>
      <c r="S46" s="424" t="n">
        <v>212762</v>
      </c>
      <c r="T46" s="425" t="n">
        <v>35.2965864577504</v>
      </c>
      <c r="U46" s="424" t="n">
        <v>224142</v>
      </c>
      <c r="V46" s="427" t="n">
        <v>5.34869948581043</v>
      </c>
      <c r="W46" s="428"/>
    </row>
    <row r="47" s="429" customFormat="true" ht="18" hidden="false" customHeight="true" outlineLevel="0" collapsed="false">
      <c r="A47" s="423" t="s">
        <v>277</v>
      </c>
      <c r="B47" s="424" t="n">
        <v>696062</v>
      </c>
      <c r="C47" s="425" t="n">
        <v>1.4961299897348</v>
      </c>
      <c r="D47" s="425" t="n">
        <v>2.36235988929379</v>
      </c>
      <c r="E47" s="424" t="n">
        <v>743900</v>
      </c>
      <c r="F47" s="425" t="n">
        <v>1.57987414908146</v>
      </c>
      <c r="G47" s="425" t="n">
        <v>6.8726636420319</v>
      </c>
      <c r="H47" s="424" t="n">
        <v>880767</v>
      </c>
      <c r="I47" s="425" t="n">
        <v>1.68489867521982</v>
      </c>
      <c r="J47" s="425" t="n">
        <v>18.3985750772953</v>
      </c>
      <c r="K47" s="424" t="n">
        <v>325668</v>
      </c>
      <c r="L47" s="425" t="n">
        <v>0.900353821081779</v>
      </c>
      <c r="M47" s="424" t="n">
        <v>322571</v>
      </c>
      <c r="N47" s="425" t="n">
        <v>-0.950968470958159</v>
      </c>
      <c r="O47" s="424" t="n">
        <v>417850</v>
      </c>
      <c r="P47" s="426" t="n">
        <v>29.5373731674577</v>
      </c>
      <c r="Q47" s="424" t="n">
        <v>370394</v>
      </c>
      <c r="R47" s="425" t="n">
        <v>3.6832794007323</v>
      </c>
      <c r="S47" s="424" t="n">
        <v>421329</v>
      </c>
      <c r="T47" s="425" t="n">
        <v>13.751572649665</v>
      </c>
      <c r="U47" s="424" t="n">
        <v>462917</v>
      </c>
      <c r="V47" s="427" t="n">
        <v>9.87067113823163</v>
      </c>
      <c r="W47" s="428"/>
    </row>
    <row r="48" s="429" customFormat="true" ht="18" hidden="false" customHeight="true" outlineLevel="0" collapsed="false">
      <c r="A48" s="423" t="s">
        <v>278</v>
      </c>
      <c r="B48" s="424" t="n">
        <v>372086</v>
      </c>
      <c r="C48" s="425" t="n">
        <v>0.799769306987685</v>
      </c>
      <c r="D48" s="425" t="n">
        <v>2.96766123720811</v>
      </c>
      <c r="E48" s="424" t="n">
        <v>359906</v>
      </c>
      <c r="F48" s="425" t="n">
        <v>0.764358362010099</v>
      </c>
      <c r="G48" s="425" t="n">
        <v>-3.27343678611933</v>
      </c>
      <c r="H48" s="424" t="n">
        <v>355478</v>
      </c>
      <c r="I48" s="425" t="n">
        <v>0.680025944738839</v>
      </c>
      <c r="J48" s="425" t="n">
        <v>-1.23032125054876</v>
      </c>
      <c r="K48" s="424" t="n">
        <v>269707</v>
      </c>
      <c r="L48" s="425" t="n">
        <v>0.241584496965316</v>
      </c>
      <c r="M48" s="424" t="n">
        <v>266430</v>
      </c>
      <c r="N48" s="425" t="n">
        <v>-1.21502222782502</v>
      </c>
      <c r="O48" s="424" t="n">
        <v>263448</v>
      </c>
      <c r="P48" s="426" t="n">
        <v>-1.119243328454</v>
      </c>
      <c r="Q48" s="424" t="n">
        <v>102379</v>
      </c>
      <c r="R48" s="425" t="n">
        <v>10.913818319701</v>
      </c>
      <c r="S48" s="424" t="n">
        <v>93476</v>
      </c>
      <c r="T48" s="425" t="n">
        <v>-8.69611932134519</v>
      </c>
      <c r="U48" s="424" t="n">
        <v>92030</v>
      </c>
      <c r="V48" s="427" t="n">
        <v>-1.54692113483675</v>
      </c>
      <c r="W48" s="428"/>
    </row>
    <row r="49" s="429" customFormat="true" ht="18" hidden="false" customHeight="true" outlineLevel="0" collapsed="false">
      <c r="A49" s="423"/>
      <c r="B49" s="424"/>
      <c r="C49" s="425"/>
      <c r="D49" s="425"/>
      <c r="E49" s="424"/>
      <c r="F49" s="425"/>
      <c r="G49" s="425"/>
      <c r="H49" s="424"/>
      <c r="I49" s="425"/>
      <c r="J49" s="425"/>
      <c r="K49" s="424"/>
      <c r="L49" s="425"/>
      <c r="M49" s="424"/>
      <c r="N49" s="425"/>
      <c r="O49" s="424"/>
      <c r="P49" s="426"/>
      <c r="Q49" s="424"/>
      <c r="R49" s="425"/>
      <c r="S49" s="424"/>
      <c r="T49" s="425"/>
      <c r="U49" s="424"/>
      <c r="V49" s="427"/>
      <c r="W49" s="428"/>
    </row>
    <row r="50" s="429" customFormat="true" ht="18" hidden="false" customHeight="true" outlineLevel="0" collapsed="false">
      <c r="A50" s="423" t="s">
        <v>279</v>
      </c>
      <c r="B50" s="424" t="n">
        <v>141542</v>
      </c>
      <c r="C50" s="425" t="n">
        <v>0.30423328813675</v>
      </c>
      <c r="D50" s="425" t="n">
        <v>24.5518782833661</v>
      </c>
      <c r="E50" s="424" t="n">
        <v>136088</v>
      </c>
      <c r="F50" s="425" t="n">
        <v>0.289019912891784</v>
      </c>
      <c r="G50" s="425" t="n">
        <v>-3.85327323338656</v>
      </c>
      <c r="H50" s="424" t="n">
        <v>163132</v>
      </c>
      <c r="I50" s="425" t="n">
        <v>0.312069923925352</v>
      </c>
      <c r="J50" s="425" t="n">
        <v>19.8724354829228</v>
      </c>
      <c r="K50" s="424" t="n">
        <v>115158</v>
      </c>
      <c r="L50" s="425" t="n">
        <v>23.7872061400209</v>
      </c>
      <c r="M50" s="424" t="n">
        <v>114394</v>
      </c>
      <c r="N50" s="425" t="n">
        <v>-0.663436322270272</v>
      </c>
      <c r="O50" s="424" t="n">
        <v>139939</v>
      </c>
      <c r="P50" s="426" t="n">
        <v>22.3307166459779</v>
      </c>
      <c r="Q50" s="424" t="n">
        <v>26384</v>
      </c>
      <c r="R50" s="425" t="n">
        <v>28.003104987386</v>
      </c>
      <c r="S50" s="424" t="n">
        <v>21694</v>
      </c>
      <c r="T50" s="425" t="n">
        <v>-17.7759248029109</v>
      </c>
      <c r="U50" s="424" t="n">
        <v>23193</v>
      </c>
      <c r="V50" s="427" t="n">
        <v>6.90974462985156</v>
      </c>
      <c r="W50" s="428"/>
    </row>
    <row r="51" s="429" customFormat="true" ht="18" hidden="false" customHeight="true" outlineLevel="0" collapsed="false">
      <c r="A51" s="423" t="s">
        <v>280</v>
      </c>
      <c r="B51" s="424" t="n">
        <v>277500</v>
      </c>
      <c r="C51" s="425" t="n">
        <v>0.596464211738906</v>
      </c>
      <c r="D51" s="425" t="n">
        <v>-9.64414445215047</v>
      </c>
      <c r="E51" s="424" t="n">
        <v>295130</v>
      </c>
      <c r="F51" s="425" t="n">
        <v>0.626788893155547</v>
      </c>
      <c r="G51" s="425" t="n">
        <v>6.35315315315314</v>
      </c>
      <c r="H51" s="424" t="n">
        <v>349170</v>
      </c>
      <c r="I51" s="425" t="n">
        <v>0.667958802301297</v>
      </c>
      <c r="J51" s="425" t="n">
        <v>18.3105750008471</v>
      </c>
      <c r="K51" s="424" t="n">
        <v>146833</v>
      </c>
      <c r="L51" s="425" t="n">
        <v>-3.56239778795063</v>
      </c>
      <c r="M51" s="424" t="n">
        <v>151426</v>
      </c>
      <c r="N51" s="425" t="n">
        <v>3.1280434234811</v>
      </c>
      <c r="O51" s="424" t="n">
        <v>175694</v>
      </c>
      <c r="P51" s="426" t="n">
        <v>16.0263098807338</v>
      </c>
      <c r="Q51" s="424" t="n">
        <v>130667</v>
      </c>
      <c r="R51" s="425" t="n">
        <v>-15.6235874520541</v>
      </c>
      <c r="S51" s="424" t="n">
        <v>143704</v>
      </c>
      <c r="T51" s="425" t="n">
        <v>9.97727046614676</v>
      </c>
      <c r="U51" s="424" t="n">
        <v>173476</v>
      </c>
      <c r="V51" s="427" t="n">
        <v>20.7175861493069</v>
      </c>
      <c r="W51" s="428"/>
    </row>
    <row r="52" s="429" customFormat="true" ht="18" hidden="false" customHeight="true" outlineLevel="0" collapsed="false">
      <c r="A52" s="423" t="s">
        <v>281</v>
      </c>
      <c r="B52" s="424" t="n">
        <v>321214</v>
      </c>
      <c r="C52" s="425" t="n">
        <v>0.690423983097301</v>
      </c>
      <c r="D52" s="425" t="n">
        <v>3.66858481766808</v>
      </c>
      <c r="E52" s="424" t="n">
        <v>301410</v>
      </c>
      <c r="F52" s="425" t="n">
        <v>0.640126182651759</v>
      </c>
      <c r="G52" s="425" t="n">
        <v>-6.16536016487451</v>
      </c>
      <c r="H52" s="424" t="n">
        <v>331516</v>
      </c>
      <c r="I52" s="425" t="n">
        <v>0.6341868725942</v>
      </c>
      <c r="J52" s="425" t="n">
        <v>9.9883879101556</v>
      </c>
      <c r="K52" s="424" t="n">
        <v>233037</v>
      </c>
      <c r="L52" s="425" t="n">
        <v>7.19914254302235</v>
      </c>
      <c r="M52" s="424" t="n">
        <v>213058</v>
      </c>
      <c r="N52" s="425" t="n">
        <v>-8.57331668361677</v>
      </c>
      <c r="O52" s="424" t="n">
        <v>232593</v>
      </c>
      <c r="P52" s="426" t="n">
        <v>9.16886481615336</v>
      </c>
      <c r="Q52" s="424" t="n">
        <v>88177</v>
      </c>
      <c r="R52" s="425" t="n">
        <v>-4.63227341553105</v>
      </c>
      <c r="S52" s="424" t="n">
        <v>88352</v>
      </c>
      <c r="T52" s="425" t="n">
        <v>0.198464452181412</v>
      </c>
      <c r="U52" s="424" t="n">
        <v>98923</v>
      </c>
      <c r="V52" s="427" t="n">
        <v>11.9646414342629</v>
      </c>
      <c r="W52" s="428"/>
    </row>
    <row r="53" s="429" customFormat="true" ht="18" hidden="false" customHeight="true" outlineLevel="0" collapsed="false">
      <c r="A53" s="423" t="s">
        <v>282</v>
      </c>
      <c r="B53" s="424" t="n">
        <v>157829</v>
      </c>
      <c r="C53" s="425" t="n">
        <v>0.339240901169513</v>
      </c>
      <c r="D53" s="425" t="n">
        <v>-2.30028784549197</v>
      </c>
      <c r="E53" s="424" t="n">
        <v>139212</v>
      </c>
      <c r="F53" s="425" t="n">
        <v>0.295654577284485</v>
      </c>
      <c r="G53" s="425" t="n">
        <v>-11.795677600441</v>
      </c>
      <c r="H53" s="424" t="n">
        <v>151348</v>
      </c>
      <c r="I53" s="425" t="n">
        <v>0.289527246930425</v>
      </c>
      <c r="J53" s="425" t="n">
        <v>8.71763928396977</v>
      </c>
      <c r="K53" s="424" t="n">
        <v>140509</v>
      </c>
      <c r="L53" s="425" t="n">
        <v>-6.22292819338864</v>
      </c>
      <c r="M53" s="424" t="n">
        <v>124768</v>
      </c>
      <c r="N53" s="425" t="n">
        <v>-11.2028410991467</v>
      </c>
      <c r="O53" s="424" t="n">
        <v>136007</v>
      </c>
      <c r="P53" s="426" t="n">
        <v>9.00791869710183</v>
      </c>
      <c r="Q53" s="424" t="n">
        <v>17320</v>
      </c>
      <c r="R53" s="425" t="n">
        <v>47.8825136612022</v>
      </c>
      <c r="S53" s="424" t="n">
        <v>14444</v>
      </c>
      <c r="T53" s="425" t="n">
        <v>-16.6050808314088</v>
      </c>
      <c r="U53" s="424" t="n">
        <v>15341</v>
      </c>
      <c r="V53" s="427" t="n">
        <v>6.21019108280254</v>
      </c>
      <c r="W53" s="428"/>
    </row>
    <row r="54" s="429" customFormat="true" ht="18" hidden="false" customHeight="true" outlineLevel="0" collapsed="false">
      <c r="A54" s="423" t="s">
        <v>283</v>
      </c>
      <c r="B54" s="424" t="n">
        <v>1267737</v>
      </c>
      <c r="C54" s="425" t="n">
        <v>2.72490000143151</v>
      </c>
      <c r="D54" s="425" t="n">
        <v>0.380066464122919</v>
      </c>
      <c r="E54" s="424" t="n">
        <v>1238157</v>
      </c>
      <c r="F54" s="425" t="n">
        <v>2.62956343164976</v>
      </c>
      <c r="G54" s="425" t="n">
        <v>-2.33329152655479</v>
      </c>
      <c r="H54" s="424" t="n">
        <v>1432498</v>
      </c>
      <c r="I54" s="425" t="n">
        <v>2.74035469364207</v>
      </c>
      <c r="J54" s="425" t="n">
        <v>15.6959900884944</v>
      </c>
      <c r="K54" s="424" t="n">
        <v>752376</v>
      </c>
      <c r="L54" s="425" t="n">
        <v>5.65505697185532</v>
      </c>
      <c r="M54" s="424" t="n">
        <v>717955</v>
      </c>
      <c r="N54" s="425" t="n">
        <v>-4.57497315172201</v>
      </c>
      <c r="O54" s="424" t="n">
        <v>865358</v>
      </c>
      <c r="P54" s="426" t="n">
        <v>20.5309524970228</v>
      </c>
      <c r="Q54" s="424" t="n">
        <v>515361</v>
      </c>
      <c r="R54" s="425" t="n">
        <v>-6.43936161908098</v>
      </c>
      <c r="S54" s="424" t="n">
        <v>520202</v>
      </c>
      <c r="T54" s="425" t="n">
        <v>0.939341548933669</v>
      </c>
      <c r="U54" s="424" t="n">
        <v>567140</v>
      </c>
      <c r="V54" s="427" t="n">
        <v>9.02303336011781</v>
      </c>
      <c r="W54" s="428"/>
    </row>
    <row r="55" s="429" customFormat="true" ht="18" hidden="false" customHeight="true" outlineLevel="0" collapsed="false">
      <c r="A55" s="423"/>
      <c r="B55" s="424"/>
      <c r="C55" s="425"/>
      <c r="D55" s="425"/>
      <c r="E55" s="424"/>
      <c r="F55" s="425"/>
      <c r="G55" s="425"/>
      <c r="H55" s="424"/>
      <c r="I55" s="425"/>
      <c r="J55" s="425"/>
      <c r="K55" s="424"/>
      <c r="L55" s="425"/>
      <c r="M55" s="424"/>
      <c r="N55" s="425"/>
      <c r="O55" s="424"/>
      <c r="P55" s="426"/>
      <c r="Q55" s="424"/>
      <c r="R55" s="425"/>
      <c r="S55" s="424"/>
      <c r="T55" s="425"/>
      <c r="U55" s="424"/>
      <c r="V55" s="427"/>
      <c r="W55" s="428"/>
    </row>
    <row r="56" s="429" customFormat="true" ht="18" hidden="false" customHeight="true" outlineLevel="0" collapsed="false">
      <c r="A56" s="423" t="s">
        <v>284</v>
      </c>
      <c r="B56" s="424" t="n">
        <v>234248</v>
      </c>
      <c r="C56" s="425" t="n">
        <v>0.503497472689785</v>
      </c>
      <c r="D56" s="425" t="n">
        <v>-5.03048780487805</v>
      </c>
      <c r="E56" s="424" t="n">
        <v>186117</v>
      </c>
      <c r="F56" s="425" t="n">
        <v>0.395270112924579</v>
      </c>
      <c r="G56" s="425" t="n">
        <v>-20.5470270824084</v>
      </c>
      <c r="H56" s="424" t="n">
        <v>289381</v>
      </c>
      <c r="I56" s="425" t="n">
        <v>0.553583028807605</v>
      </c>
      <c r="J56" s="425" t="n">
        <v>55.4833787348818</v>
      </c>
      <c r="K56" s="424" t="n">
        <v>128453</v>
      </c>
      <c r="L56" s="425" t="n">
        <v>-7.40791465436459</v>
      </c>
      <c r="M56" s="424" t="n">
        <v>136213</v>
      </c>
      <c r="N56" s="425" t="n">
        <v>6.04112009840175</v>
      </c>
      <c r="O56" s="424" t="n">
        <v>163876</v>
      </c>
      <c r="P56" s="426" t="n">
        <v>20.308634271325</v>
      </c>
      <c r="Q56" s="424" t="n">
        <v>105795</v>
      </c>
      <c r="R56" s="425" t="n">
        <v>-1.9745010470137</v>
      </c>
      <c r="S56" s="424" t="n">
        <v>49904</v>
      </c>
      <c r="T56" s="425" t="n">
        <v>-52.8295288057092</v>
      </c>
      <c r="U56" s="424" t="n">
        <v>125505</v>
      </c>
      <c r="V56" s="427" t="n">
        <v>151.492866303302</v>
      </c>
      <c r="W56" s="428"/>
    </row>
    <row r="57" s="429" customFormat="true" ht="18" hidden="false" customHeight="true" outlineLevel="0" collapsed="false">
      <c r="A57" s="423" t="s">
        <v>285</v>
      </c>
      <c r="B57" s="424" t="n">
        <v>280820</v>
      </c>
      <c r="C57" s="425" t="n">
        <v>0.603600288073944</v>
      </c>
      <c r="D57" s="425" t="n">
        <v>8.56555222218786</v>
      </c>
      <c r="E57" s="424" t="n">
        <v>277778</v>
      </c>
      <c r="F57" s="425" t="n">
        <v>0.589937197719519</v>
      </c>
      <c r="G57" s="425" t="n">
        <v>-1.08325617833488</v>
      </c>
      <c r="H57" s="424" t="n">
        <v>318007</v>
      </c>
      <c r="I57" s="425" t="n">
        <v>0.608344287434283</v>
      </c>
      <c r="J57" s="425" t="n">
        <v>14.4824284140573</v>
      </c>
      <c r="K57" s="424" t="n">
        <v>209605</v>
      </c>
      <c r="L57" s="425" t="n">
        <v>12.4707561546221</v>
      </c>
      <c r="M57" s="424" t="n">
        <v>210913</v>
      </c>
      <c r="N57" s="425" t="n">
        <v>0.624030915293062</v>
      </c>
      <c r="O57" s="424" t="n">
        <v>242074</v>
      </c>
      <c r="P57" s="426" t="n">
        <v>14.7743382342482</v>
      </c>
      <c r="Q57" s="424" t="n">
        <v>71215</v>
      </c>
      <c r="R57" s="425" t="n">
        <v>-1.50069156293222</v>
      </c>
      <c r="S57" s="424" t="n">
        <v>66865</v>
      </c>
      <c r="T57" s="425" t="n">
        <v>-6.10826370848838</v>
      </c>
      <c r="U57" s="424" t="n">
        <v>75933</v>
      </c>
      <c r="V57" s="427" t="n">
        <v>13.5616540791146</v>
      </c>
      <c r="W57" s="428"/>
    </row>
    <row r="58" s="429" customFormat="true" ht="18" hidden="false" customHeight="true" outlineLevel="0" collapsed="false">
      <c r="A58" s="423" t="s">
        <v>286</v>
      </c>
      <c r="B58" s="424" t="n">
        <v>326159</v>
      </c>
      <c r="C58" s="425" t="n">
        <v>0.701052867879459</v>
      </c>
      <c r="D58" s="425" t="n">
        <v>-1.91945679042045</v>
      </c>
      <c r="E58" s="424" t="n">
        <v>328985</v>
      </c>
      <c r="F58" s="425" t="n">
        <v>0.69868920141896</v>
      </c>
      <c r="G58" s="425" t="n">
        <v>0.866448572628698</v>
      </c>
      <c r="H58" s="424" t="n">
        <v>366945</v>
      </c>
      <c r="I58" s="425" t="n">
        <v>0.701962203827503</v>
      </c>
      <c r="J58" s="425" t="n">
        <v>11.5385199933128</v>
      </c>
      <c r="K58" s="424" t="n">
        <v>263064</v>
      </c>
      <c r="L58" s="425" t="n">
        <v>-1.13200739638299</v>
      </c>
      <c r="M58" s="424" t="n">
        <v>261726</v>
      </c>
      <c r="N58" s="425" t="n">
        <v>-0.508621476142693</v>
      </c>
      <c r="O58" s="424" t="n">
        <v>294413</v>
      </c>
      <c r="P58" s="426" t="n">
        <v>12.4890152296677</v>
      </c>
      <c r="Q58" s="424" t="n">
        <v>63095</v>
      </c>
      <c r="R58" s="425" t="n">
        <v>-5.07176601570728</v>
      </c>
      <c r="S58" s="424" t="n">
        <v>67259</v>
      </c>
      <c r="T58" s="425" t="n">
        <v>6.59957207385689</v>
      </c>
      <c r="U58" s="424" t="n">
        <v>72532</v>
      </c>
      <c r="V58" s="427" t="n">
        <v>7.83984299498952</v>
      </c>
      <c r="W58" s="428"/>
    </row>
    <row r="59" s="429" customFormat="true" ht="18" hidden="false" customHeight="true" outlineLevel="0" collapsed="false">
      <c r="A59" s="423" t="s">
        <v>287</v>
      </c>
      <c r="B59" s="424" t="n">
        <v>219092</v>
      </c>
      <c r="C59" s="425" t="n">
        <v>0.470920854336217</v>
      </c>
      <c r="D59" s="425" t="n">
        <v>-18.1689493794283</v>
      </c>
      <c r="E59" s="424" t="n">
        <v>249652</v>
      </c>
      <c r="F59" s="425" t="n">
        <v>0.53020398046308</v>
      </c>
      <c r="G59" s="425" t="n">
        <v>13.9484782648385</v>
      </c>
      <c r="H59" s="424" t="n">
        <v>297072</v>
      </c>
      <c r="I59" s="425" t="n">
        <v>0.568295836747862</v>
      </c>
      <c r="J59" s="425" t="n">
        <v>18.9944402608431</v>
      </c>
      <c r="K59" s="424" t="n">
        <v>171390</v>
      </c>
      <c r="L59" s="425" t="n">
        <v>-9.33760751579015</v>
      </c>
      <c r="M59" s="424" t="n">
        <v>183995</v>
      </c>
      <c r="N59" s="425" t="n">
        <v>7.35457144524186</v>
      </c>
      <c r="O59" s="424" t="n">
        <v>230768</v>
      </c>
      <c r="P59" s="426" t="n">
        <v>25.4207994782467</v>
      </c>
      <c r="Q59" s="424" t="n">
        <v>47702</v>
      </c>
      <c r="R59" s="425" t="n">
        <v>-39.3836965499714</v>
      </c>
      <c r="S59" s="424" t="n">
        <v>65657</v>
      </c>
      <c r="T59" s="425" t="n">
        <v>37.6399312397803</v>
      </c>
      <c r="U59" s="424" t="n">
        <v>66304</v>
      </c>
      <c r="V59" s="427" t="n">
        <v>0.985424250270356</v>
      </c>
      <c r="W59" s="428"/>
    </row>
    <row r="60" s="429" customFormat="true" ht="18" hidden="false" customHeight="true" outlineLevel="0" collapsed="false">
      <c r="A60" s="423" t="s">
        <v>288</v>
      </c>
      <c r="B60" s="424" t="n">
        <v>303851</v>
      </c>
      <c r="C60" s="425" t="n">
        <v>0.653103593517399</v>
      </c>
      <c r="D60" s="425" t="n">
        <v>3.09959418558883</v>
      </c>
      <c r="E60" s="424" t="n">
        <v>276713</v>
      </c>
      <c r="F60" s="425" t="n">
        <v>0.587675380312916</v>
      </c>
      <c r="G60" s="425" t="n">
        <v>-8.93135122148685</v>
      </c>
      <c r="H60" s="424" t="n">
        <v>326297</v>
      </c>
      <c r="I60" s="425" t="n">
        <v>0.624202976528643</v>
      </c>
      <c r="J60" s="425" t="n">
        <v>17.918926830326</v>
      </c>
      <c r="K60" s="424" t="n">
        <v>241139</v>
      </c>
      <c r="L60" s="425" t="n">
        <v>2.9114404844719</v>
      </c>
      <c r="M60" s="424" t="n">
        <v>214166</v>
      </c>
      <c r="N60" s="425" t="n">
        <v>-11.1856646996131</v>
      </c>
      <c r="O60" s="424" t="n">
        <v>256633</v>
      </c>
      <c r="P60" s="426" t="n">
        <v>19.8290111408907</v>
      </c>
      <c r="Q60" s="424" t="n">
        <v>62712</v>
      </c>
      <c r="R60" s="425" t="n">
        <v>3.8295336015497</v>
      </c>
      <c r="S60" s="424" t="n">
        <v>62547</v>
      </c>
      <c r="T60" s="425" t="n">
        <v>-0.263107539226951</v>
      </c>
      <c r="U60" s="424" t="n">
        <v>69664</v>
      </c>
      <c r="V60" s="427" t="n">
        <v>11.3786432602683</v>
      </c>
      <c r="W60" s="428"/>
    </row>
    <row r="61" s="429" customFormat="true" ht="18" hidden="false" customHeight="true" outlineLevel="0" collapsed="false">
      <c r="A61" s="423"/>
      <c r="B61" s="424"/>
      <c r="C61" s="425"/>
      <c r="D61" s="425"/>
      <c r="E61" s="424"/>
      <c r="F61" s="425"/>
      <c r="G61" s="425"/>
      <c r="H61" s="424"/>
      <c r="I61" s="425"/>
      <c r="J61" s="425"/>
      <c r="K61" s="424"/>
      <c r="L61" s="425"/>
      <c r="M61" s="424"/>
      <c r="N61" s="425"/>
      <c r="O61" s="424"/>
      <c r="P61" s="426"/>
      <c r="Q61" s="424"/>
      <c r="R61" s="425"/>
      <c r="S61" s="424"/>
      <c r="T61" s="425"/>
      <c r="U61" s="424"/>
      <c r="V61" s="427"/>
      <c r="W61" s="428"/>
    </row>
    <row r="62" s="429" customFormat="true" ht="18" hidden="false" customHeight="true" outlineLevel="0" collapsed="false">
      <c r="A62" s="423" t="s">
        <v>289</v>
      </c>
      <c r="B62" s="424" t="n">
        <v>366279</v>
      </c>
      <c r="C62" s="425" t="n">
        <v>0.787287621663116</v>
      </c>
      <c r="D62" s="425" t="n">
        <v>1.41344615060885</v>
      </c>
      <c r="E62" s="424" t="n">
        <v>348188</v>
      </c>
      <c r="F62" s="425" t="n">
        <v>0.73947199922083</v>
      </c>
      <c r="G62" s="425" t="n">
        <v>-4.93913109951704</v>
      </c>
      <c r="H62" s="424" t="n">
        <v>428827</v>
      </c>
      <c r="I62" s="425" t="n">
        <v>0.820341865894717</v>
      </c>
      <c r="J62" s="425" t="n">
        <v>23.159614920675</v>
      </c>
      <c r="K62" s="424" t="n">
        <v>309718</v>
      </c>
      <c r="L62" s="425" t="n">
        <v>7.28393778793861</v>
      </c>
      <c r="M62" s="424" t="n">
        <v>288217</v>
      </c>
      <c r="N62" s="425" t="n">
        <v>-6.94212154282282</v>
      </c>
      <c r="O62" s="424" t="n">
        <v>364099</v>
      </c>
      <c r="P62" s="426" t="n">
        <v>26.3280791903323</v>
      </c>
      <c r="Q62" s="424" t="n">
        <v>56561</v>
      </c>
      <c r="R62" s="425" t="n">
        <v>-21.9676066442249</v>
      </c>
      <c r="S62" s="424" t="n">
        <v>59971</v>
      </c>
      <c r="T62" s="425" t="n">
        <v>6.02888916391153</v>
      </c>
      <c r="U62" s="424" t="n">
        <v>64728</v>
      </c>
      <c r="V62" s="427" t="n">
        <v>7.93216721415351</v>
      </c>
      <c r="W62" s="428"/>
    </row>
    <row r="63" s="429" customFormat="true" ht="18" hidden="false" customHeight="true" outlineLevel="0" collapsed="false">
      <c r="A63" s="423" t="s">
        <v>290</v>
      </c>
      <c r="B63" s="424" t="n">
        <v>288986</v>
      </c>
      <c r="C63" s="425" t="n">
        <v>0.621152456553439</v>
      </c>
      <c r="D63" s="425" t="n">
        <v>-5.23215966367265</v>
      </c>
      <c r="E63" s="424" t="n">
        <v>391916</v>
      </c>
      <c r="F63" s="425" t="n">
        <v>0.832340310540946</v>
      </c>
      <c r="G63" s="425" t="n">
        <v>35.6176423771394</v>
      </c>
      <c r="H63" s="424" t="n">
        <v>331408</v>
      </c>
      <c r="I63" s="425" t="n">
        <v>0.633980269648218</v>
      </c>
      <c r="J63" s="425" t="n">
        <v>-15.4390226477102</v>
      </c>
      <c r="K63" s="424" t="n">
        <v>264555</v>
      </c>
      <c r="L63" s="425" t="n">
        <v>-8.13647838270477</v>
      </c>
      <c r="M63" s="424" t="n">
        <v>361976</v>
      </c>
      <c r="N63" s="425" t="n">
        <v>36.8244788418287</v>
      </c>
      <c r="O63" s="424" t="n">
        <v>302814</v>
      </c>
      <c r="P63" s="426" t="n">
        <v>-16.3441775145314</v>
      </c>
      <c r="Q63" s="424" t="n">
        <v>24431</v>
      </c>
      <c r="R63" s="425" t="n">
        <v>44.1016869175416</v>
      </c>
      <c r="S63" s="424" t="n">
        <v>29940</v>
      </c>
      <c r="T63" s="425" t="n">
        <v>22.5492202529573</v>
      </c>
      <c r="U63" s="424" t="n">
        <v>28594</v>
      </c>
      <c r="V63" s="427" t="n">
        <v>-4.49565798263193</v>
      </c>
      <c r="W63" s="428"/>
    </row>
    <row r="64" s="429" customFormat="true" ht="8.25" hidden="false" customHeight="true" outlineLevel="0" collapsed="false">
      <c r="A64" s="430"/>
      <c r="B64" s="431"/>
      <c r="C64" s="432"/>
      <c r="D64" s="432"/>
      <c r="E64" s="431"/>
      <c r="F64" s="432"/>
      <c r="G64" s="432"/>
      <c r="H64" s="431"/>
      <c r="I64" s="432"/>
      <c r="J64" s="432"/>
      <c r="K64" s="431"/>
      <c r="L64" s="432"/>
      <c r="M64" s="431"/>
      <c r="N64" s="432"/>
      <c r="O64" s="431"/>
      <c r="P64" s="433"/>
      <c r="Q64" s="431"/>
      <c r="R64" s="432"/>
      <c r="S64" s="431"/>
      <c r="T64" s="432"/>
      <c r="U64" s="431"/>
      <c r="V64" s="434"/>
      <c r="W64" s="428"/>
    </row>
    <row r="65" customFormat="false" ht="17.25" hidden="false" customHeight="false" outlineLevel="0" collapsed="false">
      <c r="A65" s="435" t="s">
        <v>45</v>
      </c>
    </row>
    <row r="68" customFormat="false" ht="17.25" hidden="false" customHeight="false" outlineLevel="0" collapsed="false"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</sheetData>
  <mergeCells count="13">
    <mergeCell ref="A1:V1"/>
    <mergeCell ref="B3:J3"/>
    <mergeCell ref="K3:P3"/>
    <mergeCell ref="Q3:V3"/>
    <mergeCell ref="B4:D4"/>
    <mergeCell ref="E4:G4"/>
    <mergeCell ref="H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1.2" right="0.708333333333333" top="0.609722222222222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5" width="16.25"/>
    <col collapsed="false" customWidth="true" hidden="false" outlineLevel="0" max="2" min="2" style="1" width="14.62"/>
    <col collapsed="false" customWidth="true" hidden="false" outlineLevel="0" max="4" min="3" style="1" width="8.75"/>
    <col collapsed="false" customWidth="true" hidden="false" outlineLevel="0" max="5" min="5" style="1" width="14.62"/>
    <col collapsed="false" customWidth="true" hidden="false" outlineLevel="0" max="7" min="6" style="1" width="8.86"/>
    <col collapsed="false" customWidth="true" hidden="false" outlineLevel="0" max="8" min="8" style="1" width="14.62"/>
    <col collapsed="false" customWidth="true" hidden="false" outlineLevel="0" max="10" min="9" style="1" width="8.86"/>
    <col collapsed="false" customWidth="true" hidden="false" outlineLevel="0" max="11" min="11" style="1" width="14.62"/>
    <col collapsed="false" customWidth="true" hidden="false" outlineLevel="0" max="12" min="12" style="1" width="8.75"/>
    <col collapsed="false" customWidth="true" hidden="false" outlineLevel="0" max="13" min="13" style="1" width="14.62"/>
    <col collapsed="false" customWidth="true" hidden="false" outlineLevel="0" max="14" min="14" style="1" width="8.75"/>
    <col collapsed="false" customWidth="true" hidden="false" outlineLevel="0" max="15" min="15" style="1" width="14.62"/>
    <col collapsed="false" customWidth="true" hidden="false" outlineLevel="0" max="16" min="16" style="1" width="8.75"/>
    <col collapsed="false" customWidth="true" hidden="false" outlineLevel="0" max="17" min="17" style="1" width="14.62"/>
    <col collapsed="false" customWidth="true" hidden="false" outlineLevel="0" max="18" min="18" style="1" width="8.75"/>
    <col collapsed="false" customWidth="true" hidden="false" outlineLevel="0" max="19" min="19" style="1" width="14.62"/>
    <col collapsed="false" customWidth="true" hidden="false" outlineLevel="0" max="20" min="20" style="1" width="8.75"/>
    <col collapsed="false" customWidth="true" hidden="false" outlineLevel="0" max="21" min="21" style="1" width="14.62"/>
    <col collapsed="false" customWidth="true" hidden="false" outlineLevel="0" max="22" min="22" style="1" width="8.75"/>
    <col collapsed="false" customWidth="false" hidden="false" outlineLevel="0" max="257" min="23" style="436" width="8.99"/>
  </cols>
  <sheetData>
    <row r="1" s="415" customFormat="true" ht="25.5" hidden="false" customHeight="false" outlineLevel="0" collapsed="false">
      <c r="A1" s="414" t="s">
        <v>291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  <c r="Q1" s="414"/>
      <c r="R1" s="414"/>
      <c r="S1" s="414"/>
      <c r="T1" s="414"/>
      <c r="U1" s="414"/>
      <c r="V1" s="414"/>
    </row>
    <row r="2" s="5" customFormat="true" ht="19.5" hidden="false" customHeight="false" outlineLevel="0" collapsed="false"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5"/>
      <c r="Q2" s="385"/>
      <c r="R2" s="385"/>
      <c r="S2" s="385"/>
      <c r="T2" s="385"/>
      <c r="U2" s="385"/>
      <c r="V2" s="416" t="s">
        <v>223</v>
      </c>
    </row>
    <row r="3" s="5" customFormat="true" ht="27.75" hidden="false" customHeight="true" outlineLevel="0" collapsed="false">
      <c r="A3" s="181"/>
      <c r="B3" s="417" t="s">
        <v>292</v>
      </c>
      <c r="C3" s="417"/>
      <c r="D3" s="417"/>
      <c r="E3" s="417"/>
      <c r="F3" s="417"/>
      <c r="G3" s="417"/>
      <c r="H3" s="417"/>
      <c r="I3" s="417"/>
      <c r="J3" s="417"/>
      <c r="K3" s="417" t="s">
        <v>293</v>
      </c>
      <c r="L3" s="417"/>
      <c r="M3" s="417"/>
      <c r="N3" s="417"/>
      <c r="O3" s="417"/>
      <c r="P3" s="417"/>
      <c r="Q3" s="418" t="s">
        <v>294</v>
      </c>
      <c r="R3" s="418"/>
      <c r="S3" s="418"/>
      <c r="T3" s="418"/>
      <c r="U3" s="418"/>
      <c r="V3" s="418"/>
      <c r="W3" s="213"/>
    </row>
    <row r="4" s="5" customFormat="true" ht="23.25" hidden="false" customHeight="true" outlineLevel="0" collapsed="false">
      <c r="A4" s="420"/>
      <c r="B4" s="421" t="s">
        <v>240</v>
      </c>
      <c r="C4" s="421"/>
      <c r="D4" s="421"/>
      <c r="E4" s="421" t="s">
        <v>241</v>
      </c>
      <c r="F4" s="421"/>
      <c r="G4" s="421"/>
      <c r="H4" s="421" t="s">
        <v>242</v>
      </c>
      <c r="I4" s="421"/>
      <c r="J4" s="421"/>
      <c r="K4" s="421" t="s">
        <v>240</v>
      </c>
      <c r="L4" s="421"/>
      <c r="M4" s="421" t="s">
        <v>241</v>
      </c>
      <c r="N4" s="421"/>
      <c r="O4" s="421" t="s">
        <v>242</v>
      </c>
      <c r="P4" s="421"/>
      <c r="Q4" s="421" t="s">
        <v>240</v>
      </c>
      <c r="R4" s="421"/>
      <c r="S4" s="421" t="s">
        <v>241</v>
      </c>
      <c r="T4" s="421"/>
      <c r="U4" s="437" t="s">
        <v>242</v>
      </c>
      <c r="V4" s="437"/>
      <c r="W4" s="213"/>
    </row>
    <row r="5" s="1" customFormat="true" ht="18" hidden="false" customHeight="true" outlineLevel="0" collapsed="false">
      <c r="A5" s="248"/>
      <c r="B5" s="45"/>
      <c r="C5" s="165" t="s">
        <v>30</v>
      </c>
      <c r="D5" s="105" t="s">
        <v>31</v>
      </c>
      <c r="E5" s="45"/>
      <c r="F5" s="165" t="s">
        <v>30</v>
      </c>
      <c r="G5" s="105" t="s">
        <v>31</v>
      </c>
      <c r="H5" s="45"/>
      <c r="I5" s="165" t="s">
        <v>30</v>
      </c>
      <c r="J5" s="105" t="s">
        <v>31</v>
      </c>
      <c r="K5" s="45"/>
      <c r="L5" s="105" t="s">
        <v>31</v>
      </c>
      <c r="M5" s="45"/>
      <c r="N5" s="105" t="s">
        <v>31</v>
      </c>
      <c r="O5" s="45"/>
      <c r="P5" s="105" t="s">
        <v>31</v>
      </c>
      <c r="Q5" s="45"/>
      <c r="R5" s="105" t="s">
        <v>31</v>
      </c>
      <c r="S5" s="45"/>
      <c r="T5" s="105" t="s">
        <v>31</v>
      </c>
      <c r="U5" s="45"/>
      <c r="V5" s="107" t="s">
        <v>31</v>
      </c>
      <c r="W5" s="404"/>
    </row>
    <row r="6" s="1" customFormat="true" ht="18" hidden="false" customHeight="true" outlineLevel="0" collapsed="false">
      <c r="A6" s="422" t="s">
        <v>243</v>
      </c>
      <c r="B6" s="193" t="n">
        <v>46524166</v>
      </c>
      <c r="C6" s="194" t="n">
        <v>100</v>
      </c>
      <c r="D6" s="194" t="n">
        <v>-1.00532306207292</v>
      </c>
      <c r="E6" s="193" t="n">
        <v>47086029</v>
      </c>
      <c r="F6" s="194" t="n">
        <v>100</v>
      </c>
      <c r="G6" s="194" t="n">
        <v>1.20767989693786</v>
      </c>
      <c r="H6" s="214" t="n">
        <v>52274182</v>
      </c>
      <c r="I6" s="194" t="n">
        <v>100</v>
      </c>
      <c r="J6" s="202" t="n">
        <v>11.0184551770123</v>
      </c>
      <c r="K6" s="193" t="n">
        <v>33392224</v>
      </c>
      <c r="L6" s="194" t="n">
        <v>0.119613832077107</v>
      </c>
      <c r="M6" s="193" t="n">
        <v>33761137</v>
      </c>
      <c r="N6" s="194" t="n">
        <v>1.10478715044557</v>
      </c>
      <c r="O6" s="193" t="n">
        <v>37615089</v>
      </c>
      <c r="P6" s="202" t="n">
        <v>11.4153501406069</v>
      </c>
      <c r="Q6" s="193" t="n">
        <v>13131942</v>
      </c>
      <c r="R6" s="194" t="n">
        <v>-3.75513474340647</v>
      </c>
      <c r="S6" s="193" t="n">
        <v>13324892</v>
      </c>
      <c r="T6" s="194" t="n">
        <v>1.46931809476465</v>
      </c>
      <c r="U6" s="193" t="n">
        <v>14659093</v>
      </c>
      <c r="V6" s="199" t="n">
        <v>10.0128466332035</v>
      </c>
      <c r="W6" s="403"/>
    </row>
    <row r="7" s="1" customFormat="true" ht="18" hidden="false" customHeight="true" outlineLevel="0" collapsed="false">
      <c r="A7" s="422"/>
      <c r="B7" s="193"/>
      <c r="C7" s="194"/>
      <c r="D7" s="194"/>
      <c r="E7" s="193"/>
      <c r="F7" s="194"/>
      <c r="G7" s="194"/>
      <c r="H7" s="214"/>
      <c r="I7" s="194"/>
      <c r="J7" s="194"/>
      <c r="K7" s="193"/>
      <c r="L7" s="194"/>
      <c r="M7" s="193"/>
      <c r="N7" s="194"/>
      <c r="O7" s="193"/>
      <c r="P7" s="202"/>
      <c r="Q7" s="193"/>
      <c r="R7" s="194"/>
      <c r="S7" s="193"/>
      <c r="T7" s="194"/>
      <c r="U7" s="193"/>
      <c r="V7" s="199"/>
      <c r="W7" s="403"/>
    </row>
    <row r="8" s="429" customFormat="true" ht="18" hidden="false" customHeight="true" outlineLevel="0" collapsed="false">
      <c r="A8" s="423" t="s">
        <v>244</v>
      </c>
      <c r="B8" s="424" t="n">
        <v>1957284</v>
      </c>
      <c r="C8" s="425" t="n">
        <v>4.20702651606909</v>
      </c>
      <c r="D8" s="425" t="n">
        <v>-7.94562760496767</v>
      </c>
      <c r="E8" s="424" t="n">
        <v>2033349</v>
      </c>
      <c r="F8" s="425" t="n">
        <v>4.31837010506875</v>
      </c>
      <c r="G8" s="425" t="n">
        <v>3.88625258266046</v>
      </c>
      <c r="H8" s="438" t="n">
        <v>2361333</v>
      </c>
      <c r="I8" s="425" t="n">
        <v>4.51720698374582</v>
      </c>
      <c r="J8" s="425" t="n">
        <v>16.1302363735886</v>
      </c>
      <c r="K8" s="424" t="n">
        <v>1135792</v>
      </c>
      <c r="L8" s="425" t="n">
        <v>-4.52737439183896</v>
      </c>
      <c r="M8" s="424" t="n">
        <v>1177984</v>
      </c>
      <c r="N8" s="425" t="n">
        <v>3.71476467522223</v>
      </c>
      <c r="O8" s="424" t="n">
        <v>1365232</v>
      </c>
      <c r="P8" s="426" t="n">
        <v>15.8956318591763</v>
      </c>
      <c r="Q8" s="424" t="n">
        <v>821493</v>
      </c>
      <c r="R8" s="425" t="n">
        <v>-12.2873497314144</v>
      </c>
      <c r="S8" s="424" t="n">
        <v>855365</v>
      </c>
      <c r="T8" s="425" t="n">
        <v>4.12322442187578</v>
      </c>
      <c r="U8" s="424" t="n">
        <v>996102</v>
      </c>
      <c r="V8" s="427" t="n">
        <v>16.4534438514552</v>
      </c>
      <c r="W8" s="428"/>
    </row>
    <row r="9" s="429" customFormat="true" ht="18" hidden="false" customHeight="true" outlineLevel="0" collapsed="false">
      <c r="A9" s="423" t="s">
        <v>245</v>
      </c>
      <c r="B9" s="424" t="n">
        <v>537196</v>
      </c>
      <c r="C9" s="425" t="n">
        <v>1.15466013942088</v>
      </c>
      <c r="D9" s="425" t="n">
        <v>2.20040713049103</v>
      </c>
      <c r="E9" s="424" t="n">
        <v>559054</v>
      </c>
      <c r="F9" s="425" t="n">
        <v>1.18730335063932</v>
      </c>
      <c r="G9" s="425" t="n">
        <v>4.06890594866678</v>
      </c>
      <c r="H9" s="438" t="n">
        <v>616727</v>
      </c>
      <c r="I9" s="425" t="n">
        <v>1.17979273209861</v>
      </c>
      <c r="J9" s="425" t="n">
        <v>10.3161769703821</v>
      </c>
      <c r="K9" s="424" t="n">
        <v>314516</v>
      </c>
      <c r="L9" s="425" t="n">
        <v>1.40247480381473</v>
      </c>
      <c r="M9" s="424" t="n">
        <v>329529</v>
      </c>
      <c r="N9" s="425" t="n">
        <v>4.77336606086813</v>
      </c>
      <c r="O9" s="424" t="n">
        <v>365278</v>
      </c>
      <c r="P9" s="426" t="n">
        <v>10.8485140913243</v>
      </c>
      <c r="Q9" s="424" t="n">
        <v>222680</v>
      </c>
      <c r="R9" s="425" t="n">
        <v>3.34905134964542</v>
      </c>
      <c r="S9" s="424" t="n">
        <v>229525</v>
      </c>
      <c r="T9" s="425" t="n">
        <v>3.07391772947727</v>
      </c>
      <c r="U9" s="424" t="n">
        <v>251449</v>
      </c>
      <c r="V9" s="427" t="n">
        <v>9.55190066441564</v>
      </c>
      <c r="W9" s="428"/>
    </row>
    <row r="10" s="429" customFormat="true" ht="18" hidden="false" customHeight="true" outlineLevel="0" collapsed="false">
      <c r="A10" s="423" t="s">
        <v>246</v>
      </c>
      <c r="B10" s="424" t="n">
        <v>480616</v>
      </c>
      <c r="C10" s="425" t="n">
        <v>1.03304592284362</v>
      </c>
      <c r="D10" s="425" t="n">
        <v>30.4412491111509</v>
      </c>
      <c r="E10" s="424" t="n">
        <v>609841</v>
      </c>
      <c r="F10" s="425" t="n">
        <v>1.29516337000939</v>
      </c>
      <c r="G10" s="425" t="n">
        <v>26.8873695424206</v>
      </c>
      <c r="H10" s="438" t="n">
        <v>739199</v>
      </c>
      <c r="I10" s="425" t="n">
        <v>1.41408047284222</v>
      </c>
      <c r="J10" s="425" t="n">
        <v>21.21175847475</v>
      </c>
      <c r="K10" s="424" t="n">
        <v>277118</v>
      </c>
      <c r="L10" s="425" t="n">
        <v>39.122445905919</v>
      </c>
      <c r="M10" s="424" t="n">
        <v>332215</v>
      </c>
      <c r="N10" s="425" t="n">
        <v>19.8821440685917</v>
      </c>
      <c r="O10" s="424" t="n">
        <v>367937</v>
      </c>
      <c r="P10" s="426" t="n">
        <v>10.7526752253812</v>
      </c>
      <c r="Q10" s="424" t="n">
        <v>203498</v>
      </c>
      <c r="R10" s="425" t="n">
        <v>20.2252103223367</v>
      </c>
      <c r="S10" s="424" t="n">
        <v>277626</v>
      </c>
      <c r="T10" s="425" t="n">
        <v>36.4268936304042</v>
      </c>
      <c r="U10" s="424" t="n">
        <v>371262</v>
      </c>
      <c r="V10" s="427" t="n">
        <v>33.7273886451557</v>
      </c>
      <c r="W10" s="428"/>
    </row>
    <row r="11" s="429" customFormat="true" ht="18" hidden="false" customHeight="true" outlineLevel="0" collapsed="false">
      <c r="A11" s="423" t="s">
        <v>247</v>
      </c>
      <c r="B11" s="424" t="n">
        <v>1146410</v>
      </c>
      <c r="C11" s="425" t="n">
        <v>2.46411725037693</v>
      </c>
      <c r="D11" s="425" t="n">
        <v>76.0798311712647</v>
      </c>
      <c r="E11" s="424" t="n">
        <v>1434746</v>
      </c>
      <c r="F11" s="425" t="n">
        <v>3.04707368718649</v>
      </c>
      <c r="G11" s="425" t="n">
        <v>25.1512111722682</v>
      </c>
      <c r="H11" s="438" t="n">
        <v>1809749</v>
      </c>
      <c r="I11" s="425" t="n">
        <v>3.46203217488894</v>
      </c>
      <c r="J11" s="425" t="n">
        <v>26.1372396229019</v>
      </c>
      <c r="K11" s="424" t="n">
        <v>802427</v>
      </c>
      <c r="L11" s="425" t="n">
        <v>81.5182869448768</v>
      </c>
      <c r="M11" s="424" t="n">
        <v>812939</v>
      </c>
      <c r="N11" s="425" t="n">
        <v>1.3100257095038</v>
      </c>
      <c r="O11" s="424" t="n">
        <v>959327</v>
      </c>
      <c r="P11" s="426" t="n">
        <v>18.007255156906</v>
      </c>
      <c r="Q11" s="424" t="n">
        <v>343983</v>
      </c>
      <c r="R11" s="425" t="n">
        <v>64.5780803697448</v>
      </c>
      <c r="S11" s="424" t="n">
        <v>621807</v>
      </c>
      <c r="T11" s="425" t="n">
        <v>80.766782079347</v>
      </c>
      <c r="U11" s="424" t="n">
        <v>850422</v>
      </c>
      <c r="V11" s="427" t="n">
        <v>36.7662313225808</v>
      </c>
      <c r="W11" s="428"/>
    </row>
    <row r="12" s="429" customFormat="true" ht="18" hidden="false" customHeight="true" outlineLevel="0" collapsed="false">
      <c r="A12" s="423" t="s">
        <v>248</v>
      </c>
      <c r="B12" s="424" t="n">
        <v>348918</v>
      </c>
      <c r="C12" s="425" t="n">
        <v>0.74997153092438</v>
      </c>
      <c r="D12" s="425" t="n">
        <v>0.924734106403719</v>
      </c>
      <c r="E12" s="424" t="n">
        <v>347682</v>
      </c>
      <c r="F12" s="425" t="n">
        <v>0.738397370481168</v>
      </c>
      <c r="G12" s="425" t="n">
        <v>-0.35423795848881</v>
      </c>
      <c r="H12" s="438" t="n">
        <v>397411</v>
      </c>
      <c r="I12" s="425" t="n">
        <v>0.760243364496837</v>
      </c>
      <c r="J12" s="425" t="n">
        <v>14.3030125229376</v>
      </c>
      <c r="K12" s="424" t="n">
        <v>200351</v>
      </c>
      <c r="L12" s="425" t="n">
        <v>15.032525880036</v>
      </c>
      <c r="M12" s="424" t="n">
        <v>208876</v>
      </c>
      <c r="N12" s="425" t="n">
        <v>4.25503241810623</v>
      </c>
      <c r="O12" s="424" t="n">
        <v>232001</v>
      </c>
      <c r="P12" s="426" t="n">
        <v>11.0711618376453</v>
      </c>
      <c r="Q12" s="424" t="n">
        <v>148567</v>
      </c>
      <c r="R12" s="425" t="n">
        <v>-13.3982699123298</v>
      </c>
      <c r="S12" s="424" t="n">
        <v>138806</v>
      </c>
      <c r="T12" s="425" t="n">
        <v>-6.57009968566371</v>
      </c>
      <c r="U12" s="424" t="n">
        <v>165410</v>
      </c>
      <c r="V12" s="427" t="n">
        <v>19.1663184588562</v>
      </c>
      <c r="W12" s="428"/>
    </row>
    <row r="13" s="429" customFormat="true" ht="18" hidden="false" customHeight="true" outlineLevel="0" collapsed="false">
      <c r="A13" s="423"/>
      <c r="B13" s="424"/>
      <c r="C13" s="425"/>
      <c r="D13" s="425"/>
      <c r="E13" s="424"/>
      <c r="F13" s="425"/>
      <c r="G13" s="425"/>
      <c r="H13" s="438"/>
      <c r="I13" s="425"/>
      <c r="J13" s="425"/>
      <c r="K13" s="424"/>
      <c r="L13" s="425"/>
      <c r="M13" s="424"/>
      <c r="N13" s="425"/>
      <c r="O13" s="424"/>
      <c r="P13" s="426"/>
      <c r="Q13" s="424"/>
      <c r="R13" s="425"/>
      <c r="S13" s="424"/>
      <c r="T13" s="425"/>
      <c r="U13" s="424"/>
      <c r="V13" s="427"/>
      <c r="W13" s="428"/>
    </row>
    <row r="14" s="429" customFormat="true" ht="18" hidden="false" customHeight="true" outlineLevel="0" collapsed="false">
      <c r="A14" s="423" t="s">
        <v>249</v>
      </c>
      <c r="B14" s="424" t="n">
        <v>339133</v>
      </c>
      <c r="C14" s="425" t="n">
        <v>0.728939450521262</v>
      </c>
      <c r="D14" s="425" t="n">
        <v>-0.885253184164228</v>
      </c>
      <c r="E14" s="424" t="n">
        <v>344228</v>
      </c>
      <c r="F14" s="425" t="n">
        <v>0.731061861258251</v>
      </c>
      <c r="G14" s="425" t="n">
        <v>1.5023604308634</v>
      </c>
      <c r="H14" s="438" t="n">
        <v>407119</v>
      </c>
      <c r="I14" s="425" t="n">
        <v>0.778814673752332</v>
      </c>
      <c r="J14" s="425" t="n">
        <v>18.270158150993</v>
      </c>
      <c r="K14" s="424" t="n">
        <v>197904</v>
      </c>
      <c r="L14" s="425" t="n">
        <v>4.99777169414909</v>
      </c>
      <c r="M14" s="424" t="n">
        <v>203824</v>
      </c>
      <c r="N14" s="425" t="n">
        <v>2.99134934109466</v>
      </c>
      <c r="O14" s="424" t="n">
        <v>245712</v>
      </c>
      <c r="P14" s="426" t="n">
        <v>20.5510636627679</v>
      </c>
      <c r="Q14" s="424" t="n">
        <v>141229</v>
      </c>
      <c r="R14" s="425" t="n">
        <v>-8.10070406954802</v>
      </c>
      <c r="S14" s="424" t="n">
        <v>140404</v>
      </c>
      <c r="T14" s="425" t="n">
        <v>-0.584157644676381</v>
      </c>
      <c r="U14" s="424" t="n">
        <v>161407</v>
      </c>
      <c r="V14" s="427" t="n">
        <v>14.9589755277627</v>
      </c>
      <c r="W14" s="428"/>
    </row>
    <row r="15" s="429" customFormat="true" ht="18" hidden="false" customHeight="true" outlineLevel="0" collapsed="false">
      <c r="A15" s="423" t="s">
        <v>250</v>
      </c>
      <c r="B15" s="424" t="n">
        <v>993453</v>
      </c>
      <c r="C15" s="425" t="n">
        <v>2.13534832628703</v>
      </c>
      <c r="D15" s="425" t="n">
        <v>49.9800721629252</v>
      </c>
      <c r="E15" s="424" t="n">
        <v>1234059</v>
      </c>
      <c r="F15" s="425" t="n">
        <v>2.62086021312182</v>
      </c>
      <c r="G15" s="425" t="n">
        <v>24.2191628592394</v>
      </c>
      <c r="H15" s="438" t="n">
        <v>1197531</v>
      </c>
      <c r="I15" s="425" t="n">
        <v>2.29086511578507</v>
      </c>
      <c r="J15" s="425" t="n">
        <v>-2.95998813670984</v>
      </c>
      <c r="K15" s="424" t="n">
        <v>768799</v>
      </c>
      <c r="L15" s="425" t="n">
        <v>64.0356492090519</v>
      </c>
      <c r="M15" s="424" t="n">
        <v>796770</v>
      </c>
      <c r="N15" s="425" t="n">
        <v>3.63827216216461</v>
      </c>
      <c r="O15" s="424" t="n">
        <v>740301</v>
      </c>
      <c r="P15" s="426" t="n">
        <v>-7.08723973041153</v>
      </c>
      <c r="Q15" s="424" t="n">
        <v>224655</v>
      </c>
      <c r="R15" s="425" t="n">
        <v>15.9743122486591</v>
      </c>
      <c r="S15" s="424" t="n">
        <v>437290</v>
      </c>
      <c r="T15" s="425" t="n">
        <v>94.6495737909239</v>
      </c>
      <c r="U15" s="424" t="n">
        <v>457230</v>
      </c>
      <c r="V15" s="427" t="n">
        <v>4.55990303917308</v>
      </c>
      <c r="W15" s="428"/>
    </row>
    <row r="16" s="429" customFormat="true" ht="18" hidden="false" customHeight="true" outlineLevel="0" collapsed="false">
      <c r="A16" s="423" t="s">
        <v>251</v>
      </c>
      <c r="B16" s="424" t="n">
        <v>1165983</v>
      </c>
      <c r="C16" s="425" t="n">
        <v>2.50618785944492</v>
      </c>
      <c r="D16" s="425" t="n">
        <v>33.6126711579208</v>
      </c>
      <c r="E16" s="424" t="n">
        <v>1242942</v>
      </c>
      <c r="F16" s="425" t="n">
        <v>2.63972568168787</v>
      </c>
      <c r="G16" s="425" t="n">
        <v>6.60035352144928</v>
      </c>
      <c r="H16" s="438" t="n">
        <v>1230583</v>
      </c>
      <c r="I16" s="425" t="n">
        <v>2.35409326921653</v>
      </c>
      <c r="J16" s="425" t="n">
        <v>-0.994334409811557</v>
      </c>
      <c r="K16" s="424" t="n">
        <v>865358</v>
      </c>
      <c r="L16" s="425" t="n">
        <v>46.6318284795402</v>
      </c>
      <c r="M16" s="424" t="n">
        <v>907519</v>
      </c>
      <c r="N16" s="425" t="n">
        <v>4.87208762153929</v>
      </c>
      <c r="O16" s="424" t="n">
        <v>876852</v>
      </c>
      <c r="P16" s="426" t="n">
        <v>-3.37921299719345</v>
      </c>
      <c r="Q16" s="424" t="n">
        <v>300626</v>
      </c>
      <c r="R16" s="425" t="n">
        <v>6.41552980155893</v>
      </c>
      <c r="S16" s="424" t="n">
        <v>335423</v>
      </c>
      <c r="T16" s="425" t="n">
        <v>11.5748471522756</v>
      </c>
      <c r="U16" s="424" t="n">
        <v>353731</v>
      </c>
      <c r="V16" s="427" t="n">
        <v>5.45818265294867</v>
      </c>
      <c r="W16" s="428"/>
    </row>
    <row r="17" s="429" customFormat="true" ht="18" hidden="false" customHeight="true" outlineLevel="0" collapsed="false">
      <c r="A17" s="423" t="s">
        <v>252</v>
      </c>
      <c r="B17" s="424" t="n">
        <v>717828</v>
      </c>
      <c r="C17" s="425" t="n">
        <v>1.54291427814096</v>
      </c>
      <c r="D17" s="425" t="n">
        <v>9.13751581200739</v>
      </c>
      <c r="E17" s="424" t="n">
        <v>728164</v>
      </c>
      <c r="F17" s="425" t="n">
        <v>1.54645446954127</v>
      </c>
      <c r="G17" s="425" t="n">
        <v>1.4398992516313</v>
      </c>
      <c r="H17" s="438" t="n">
        <v>772452</v>
      </c>
      <c r="I17" s="425" t="n">
        <v>1.47769313731203</v>
      </c>
      <c r="J17" s="425" t="n">
        <v>6.08214632967299</v>
      </c>
      <c r="K17" s="424" t="n">
        <v>544493</v>
      </c>
      <c r="L17" s="425" t="n">
        <v>25.3240745003084</v>
      </c>
      <c r="M17" s="424" t="n">
        <v>567244</v>
      </c>
      <c r="N17" s="425" t="n">
        <v>4.17838245854401</v>
      </c>
      <c r="O17" s="424" t="n">
        <v>607606</v>
      </c>
      <c r="P17" s="426" t="n">
        <v>7.1154564878606</v>
      </c>
      <c r="Q17" s="424" t="n">
        <v>173336</v>
      </c>
      <c r="R17" s="425" t="n">
        <v>-22.3613723909344</v>
      </c>
      <c r="S17" s="424" t="n">
        <v>160920</v>
      </c>
      <c r="T17" s="425" t="n">
        <v>-7.16296672358887</v>
      </c>
      <c r="U17" s="424" t="n">
        <v>164846</v>
      </c>
      <c r="V17" s="427" t="n">
        <v>2.43972160079542</v>
      </c>
      <c r="W17" s="428"/>
    </row>
    <row r="18" s="429" customFormat="true" ht="18" hidden="false" customHeight="true" outlineLevel="0" collapsed="false">
      <c r="A18" s="423" t="s">
        <v>253</v>
      </c>
      <c r="B18" s="424" t="n">
        <v>714991</v>
      </c>
      <c r="C18" s="425" t="n">
        <v>1.53681637194743</v>
      </c>
      <c r="D18" s="425" t="n">
        <v>-2.06997907147475</v>
      </c>
      <c r="E18" s="424" t="n">
        <v>722739</v>
      </c>
      <c r="F18" s="425" t="n">
        <v>1.53493300528698</v>
      </c>
      <c r="G18" s="425" t="n">
        <v>1.08365000398607</v>
      </c>
      <c r="H18" s="438" t="n">
        <v>797336</v>
      </c>
      <c r="I18" s="425" t="n">
        <v>1.52529598645848</v>
      </c>
      <c r="J18" s="425" t="n">
        <v>10.3214300044691</v>
      </c>
      <c r="K18" s="424" t="n">
        <v>515542</v>
      </c>
      <c r="L18" s="425" t="n">
        <v>-1.69029339862625</v>
      </c>
      <c r="M18" s="424" t="n">
        <v>540332</v>
      </c>
      <c r="N18" s="425" t="n">
        <v>4.80853160363269</v>
      </c>
      <c r="O18" s="424" t="n">
        <v>615021</v>
      </c>
      <c r="P18" s="426" t="n">
        <v>13.8227978354049</v>
      </c>
      <c r="Q18" s="424" t="n">
        <v>199449</v>
      </c>
      <c r="R18" s="425" t="n">
        <v>-3.03794883761631</v>
      </c>
      <c r="S18" s="424" t="n">
        <v>182407</v>
      </c>
      <c r="T18" s="425" t="n">
        <v>-8.5445402082738</v>
      </c>
      <c r="U18" s="424" t="n">
        <v>182315</v>
      </c>
      <c r="V18" s="427" t="n">
        <v>-0.0504366608737712</v>
      </c>
      <c r="W18" s="428"/>
    </row>
    <row r="19" s="429" customFormat="true" ht="18" hidden="false" customHeight="true" outlineLevel="0" collapsed="false">
      <c r="A19" s="423"/>
      <c r="B19" s="424"/>
      <c r="C19" s="425"/>
      <c r="D19" s="425"/>
      <c r="E19" s="424"/>
      <c r="F19" s="425"/>
      <c r="G19" s="425"/>
      <c r="H19" s="438"/>
      <c r="I19" s="425"/>
      <c r="J19" s="425"/>
      <c r="K19" s="424"/>
      <c r="L19" s="425"/>
      <c r="M19" s="424"/>
      <c r="N19" s="425"/>
      <c r="O19" s="424"/>
      <c r="P19" s="426"/>
      <c r="Q19" s="424"/>
      <c r="R19" s="425"/>
      <c r="S19" s="424"/>
      <c r="T19" s="425"/>
      <c r="U19" s="424"/>
      <c r="V19" s="427"/>
      <c r="W19" s="428"/>
    </row>
    <row r="20" s="429" customFormat="true" ht="18" hidden="false" customHeight="true" outlineLevel="0" collapsed="false">
      <c r="A20" s="423" t="s">
        <v>254</v>
      </c>
      <c r="B20" s="424" t="n">
        <v>1815749</v>
      </c>
      <c r="C20" s="425" t="n">
        <v>3.90280827387642</v>
      </c>
      <c r="D20" s="425" t="n">
        <v>-2.64821659691327</v>
      </c>
      <c r="E20" s="424" t="n">
        <v>2046742</v>
      </c>
      <c r="F20" s="425" t="n">
        <v>4.34681378631441</v>
      </c>
      <c r="G20" s="425" t="n">
        <v>12.7216371866376</v>
      </c>
      <c r="H20" s="438" t="n">
        <v>2210253</v>
      </c>
      <c r="I20" s="425" t="n">
        <v>4.22819241819987</v>
      </c>
      <c r="J20" s="425" t="n">
        <v>7.98884275595069</v>
      </c>
      <c r="K20" s="424" t="n">
        <v>1417393</v>
      </c>
      <c r="L20" s="425" t="n">
        <v>-3.58041286344594</v>
      </c>
      <c r="M20" s="424" t="n">
        <v>1604115</v>
      </c>
      <c r="N20" s="425" t="n">
        <v>13.173622276955</v>
      </c>
      <c r="O20" s="424" t="n">
        <v>1740888</v>
      </c>
      <c r="P20" s="426" t="n">
        <v>8.52638370690382</v>
      </c>
      <c r="Q20" s="424" t="n">
        <v>398356</v>
      </c>
      <c r="R20" s="425" t="n">
        <v>0.82001235080331</v>
      </c>
      <c r="S20" s="424" t="n">
        <v>442627</v>
      </c>
      <c r="T20" s="425" t="n">
        <v>11.1134261816064</v>
      </c>
      <c r="U20" s="424" t="n">
        <v>469366</v>
      </c>
      <c r="V20" s="427" t="n">
        <v>6.040978069571</v>
      </c>
      <c r="W20" s="428"/>
    </row>
    <row r="21" s="429" customFormat="true" ht="18" hidden="false" customHeight="true" outlineLevel="0" collapsed="false">
      <c r="A21" s="423" t="s">
        <v>255</v>
      </c>
      <c r="B21" s="424" t="n">
        <v>1857791</v>
      </c>
      <c r="C21" s="425" t="n">
        <v>3.9931742140203</v>
      </c>
      <c r="D21" s="425" t="n">
        <v>17.7758899958476</v>
      </c>
      <c r="E21" s="424" t="n">
        <v>2013108</v>
      </c>
      <c r="F21" s="425" t="n">
        <v>4.27538283171002</v>
      </c>
      <c r="G21" s="425" t="n">
        <v>8.36030533036278</v>
      </c>
      <c r="H21" s="438" t="n">
        <v>2131592</v>
      </c>
      <c r="I21" s="425" t="n">
        <v>4.07771469288606</v>
      </c>
      <c r="J21" s="425" t="n">
        <v>5.88562560975367</v>
      </c>
      <c r="K21" s="424" t="n">
        <v>1441279</v>
      </c>
      <c r="L21" s="425" t="n">
        <v>19.9132232608252</v>
      </c>
      <c r="M21" s="424" t="n">
        <v>1573690</v>
      </c>
      <c r="N21" s="425" t="n">
        <v>9.18704844794102</v>
      </c>
      <c r="O21" s="424" t="n">
        <v>1661408</v>
      </c>
      <c r="P21" s="426" t="n">
        <v>5.57403300522974</v>
      </c>
      <c r="Q21" s="424" t="n">
        <v>416512</v>
      </c>
      <c r="R21" s="425" t="n">
        <v>10.9337878868588</v>
      </c>
      <c r="S21" s="424" t="n">
        <v>439418</v>
      </c>
      <c r="T21" s="425" t="n">
        <v>5.49948140749848</v>
      </c>
      <c r="U21" s="424" t="n">
        <v>470183</v>
      </c>
      <c r="V21" s="427" t="n">
        <v>7.00130627329787</v>
      </c>
      <c r="W21" s="428"/>
    </row>
    <row r="22" s="429" customFormat="true" ht="18" hidden="false" customHeight="true" outlineLevel="0" collapsed="false">
      <c r="A22" s="423" t="s">
        <v>256</v>
      </c>
      <c r="B22" s="424" t="n">
        <v>6937020</v>
      </c>
      <c r="C22" s="425" t="n">
        <v>14.9105735715929</v>
      </c>
      <c r="D22" s="425" t="n">
        <v>1.28828633621015</v>
      </c>
      <c r="E22" s="424" t="n">
        <v>6670461</v>
      </c>
      <c r="F22" s="425" t="n">
        <v>14.1665397181826</v>
      </c>
      <c r="G22" s="425" t="n">
        <v>-3.8425577553474</v>
      </c>
      <c r="H22" s="438" t="n">
        <v>7372341</v>
      </c>
      <c r="I22" s="425" t="n">
        <v>14.1032163831851</v>
      </c>
      <c r="J22" s="425" t="n">
        <v>10.522211283448</v>
      </c>
      <c r="K22" s="424" t="n">
        <v>5580935</v>
      </c>
      <c r="L22" s="425" t="n">
        <v>5.2747190975205</v>
      </c>
      <c r="M22" s="424" t="n">
        <v>5367453</v>
      </c>
      <c r="N22" s="425" t="n">
        <v>-3.82520133275159</v>
      </c>
      <c r="O22" s="424" t="n">
        <v>5843173</v>
      </c>
      <c r="P22" s="426" t="n">
        <v>8.86304919670467</v>
      </c>
      <c r="Q22" s="424" t="n">
        <v>1356085</v>
      </c>
      <c r="R22" s="425" t="n">
        <v>-12.3682860285289</v>
      </c>
      <c r="S22" s="424" t="n">
        <v>1303008</v>
      </c>
      <c r="T22" s="425" t="n">
        <v>-3.9139876925119</v>
      </c>
      <c r="U22" s="424" t="n">
        <v>1529168</v>
      </c>
      <c r="V22" s="427" t="n">
        <v>17.3567621994646</v>
      </c>
      <c r="W22" s="428"/>
    </row>
    <row r="23" s="429" customFormat="true" ht="18" hidden="false" customHeight="true" outlineLevel="0" collapsed="false">
      <c r="A23" s="423" t="s">
        <v>257</v>
      </c>
      <c r="B23" s="424" t="n">
        <v>2994629</v>
      </c>
      <c r="C23" s="425" t="n">
        <v>6.43671721057826</v>
      </c>
      <c r="D23" s="425" t="n">
        <v>3.35177329784079</v>
      </c>
      <c r="E23" s="424" t="n">
        <v>2740795</v>
      </c>
      <c r="F23" s="425" t="n">
        <v>5.8208242619058</v>
      </c>
      <c r="G23" s="425" t="n">
        <v>-8.47630875143464</v>
      </c>
      <c r="H23" s="438" t="n">
        <v>2926719</v>
      </c>
      <c r="I23" s="425" t="n">
        <v>5.59878488390311</v>
      </c>
      <c r="J23" s="425" t="n">
        <v>6.78357921697901</v>
      </c>
      <c r="K23" s="424" t="n">
        <v>2398556</v>
      </c>
      <c r="L23" s="425" t="n">
        <v>4.55739275652363</v>
      </c>
      <c r="M23" s="424" t="n">
        <v>2157912</v>
      </c>
      <c r="N23" s="425" t="n">
        <v>-10.032869776649</v>
      </c>
      <c r="O23" s="424" t="n">
        <v>2405344</v>
      </c>
      <c r="P23" s="426" t="n">
        <v>11.4662692454558</v>
      </c>
      <c r="Q23" s="424" t="n">
        <v>596073</v>
      </c>
      <c r="R23" s="425" t="n">
        <v>-1.23098183601711</v>
      </c>
      <c r="S23" s="424" t="n">
        <v>582882</v>
      </c>
      <c r="T23" s="425" t="n">
        <v>-2.21298398015009</v>
      </c>
      <c r="U23" s="424" t="n">
        <v>521376</v>
      </c>
      <c r="V23" s="427" t="n">
        <v>-10.5520499861035</v>
      </c>
      <c r="W23" s="428"/>
    </row>
    <row r="24" s="429" customFormat="true" ht="18" hidden="false" customHeight="true" outlineLevel="0" collapsed="false">
      <c r="A24" s="423" t="s">
        <v>258</v>
      </c>
      <c r="B24" s="424" t="n">
        <v>1239214</v>
      </c>
      <c r="C24" s="425" t="n">
        <v>2.66359207814709</v>
      </c>
      <c r="D24" s="425" t="n">
        <v>0.223948497506981</v>
      </c>
      <c r="E24" s="424" t="n">
        <v>1205349</v>
      </c>
      <c r="F24" s="425" t="n">
        <v>2.55988671289312</v>
      </c>
      <c r="G24" s="425" t="n">
        <v>-2.73278061739136</v>
      </c>
      <c r="H24" s="438" t="n">
        <v>1292313</v>
      </c>
      <c r="I24" s="425" t="n">
        <v>2.47218215676718</v>
      </c>
      <c r="J24" s="425" t="n">
        <v>7.21483985136256</v>
      </c>
      <c r="K24" s="424" t="n">
        <v>770114</v>
      </c>
      <c r="L24" s="425" t="n">
        <v>0.0484578579028607</v>
      </c>
      <c r="M24" s="424" t="n">
        <v>764379</v>
      </c>
      <c r="N24" s="425" t="n">
        <v>-0.744694941268435</v>
      </c>
      <c r="O24" s="424" t="n">
        <v>809864</v>
      </c>
      <c r="P24" s="426" t="n">
        <v>5.95058210652046</v>
      </c>
      <c r="Q24" s="424" t="n">
        <v>469100</v>
      </c>
      <c r="R24" s="425" t="n">
        <v>0.513387500428536</v>
      </c>
      <c r="S24" s="424" t="n">
        <v>440970</v>
      </c>
      <c r="T24" s="425" t="n">
        <v>-5.99658921338734</v>
      </c>
      <c r="U24" s="424" t="n">
        <v>482449</v>
      </c>
      <c r="V24" s="427" t="n">
        <v>9.40630881919404</v>
      </c>
      <c r="W24" s="428"/>
    </row>
    <row r="25" s="429" customFormat="true" ht="18" hidden="false" customHeight="true" outlineLevel="0" collapsed="false">
      <c r="A25" s="423"/>
      <c r="B25" s="424"/>
      <c r="C25" s="425"/>
      <c r="D25" s="425"/>
      <c r="E25" s="424"/>
      <c r="F25" s="425"/>
      <c r="G25" s="425"/>
      <c r="H25" s="438"/>
      <c r="I25" s="425"/>
      <c r="J25" s="425"/>
      <c r="K25" s="424"/>
      <c r="L25" s="425"/>
      <c r="M25" s="424"/>
      <c r="N25" s="425"/>
      <c r="O25" s="424"/>
      <c r="P25" s="426"/>
      <c r="Q25" s="424"/>
      <c r="R25" s="425"/>
      <c r="S25" s="424"/>
      <c r="T25" s="425"/>
      <c r="U25" s="424"/>
      <c r="V25" s="427"/>
      <c r="W25" s="428"/>
    </row>
    <row r="26" s="429" customFormat="true" ht="18" hidden="false" customHeight="true" outlineLevel="0" collapsed="false">
      <c r="A26" s="423" t="s">
        <v>259</v>
      </c>
      <c r="B26" s="424" t="n">
        <v>513695</v>
      </c>
      <c r="C26" s="425" t="n">
        <v>1.10414660630349</v>
      </c>
      <c r="D26" s="425" t="n">
        <v>-1.89171122994652</v>
      </c>
      <c r="E26" s="424" t="n">
        <v>500690</v>
      </c>
      <c r="F26" s="425" t="n">
        <v>1.06335150921306</v>
      </c>
      <c r="G26" s="425" t="n">
        <v>-2.53165789038242</v>
      </c>
      <c r="H26" s="438" t="n">
        <v>560265</v>
      </c>
      <c r="I26" s="425" t="n">
        <v>1.07178147713531</v>
      </c>
      <c r="J26" s="425" t="n">
        <v>11.8985799596557</v>
      </c>
      <c r="K26" s="424" t="n">
        <v>307076</v>
      </c>
      <c r="L26" s="425" t="n">
        <v>0.318850049003586</v>
      </c>
      <c r="M26" s="424" t="n">
        <v>315403</v>
      </c>
      <c r="N26" s="425" t="n">
        <v>2.71170654821609</v>
      </c>
      <c r="O26" s="424" t="n">
        <v>350844</v>
      </c>
      <c r="P26" s="426" t="n">
        <v>11.2367352244589</v>
      </c>
      <c r="Q26" s="424" t="n">
        <v>206619</v>
      </c>
      <c r="R26" s="425" t="n">
        <v>-5.00275862068965</v>
      </c>
      <c r="S26" s="424" t="n">
        <v>185287</v>
      </c>
      <c r="T26" s="425" t="n">
        <v>-10.3243167375701</v>
      </c>
      <c r="U26" s="424" t="n">
        <v>209421</v>
      </c>
      <c r="V26" s="427" t="n">
        <v>13.0251987457296</v>
      </c>
      <c r="W26" s="428"/>
    </row>
    <row r="27" s="429" customFormat="true" ht="18" hidden="false" customHeight="true" outlineLevel="0" collapsed="false">
      <c r="A27" s="423" t="s">
        <v>260</v>
      </c>
      <c r="B27" s="424" t="n">
        <v>443948</v>
      </c>
      <c r="C27" s="425" t="n">
        <v>0.954230968911941</v>
      </c>
      <c r="D27" s="425" t="n">
        <v>8.77879055179849</v>
      </c>
      <c r="E27" s="424" t="n">
        <v>437040</v>
      </c>
      <c r="F27" s="425" t="n">
        <v>0.928173407870092</v>
      </c>
      <c r="G27" s="425" t="n">
        <v>-1.55603809455161</v>
      </c>
      <c r="H27" s="438" t="n">
        <v>498421</v>
      </c>
      <c r="I27" s="425" t="n">
        <v>0.953474508697238</v>
      </c>
      <c r="J27" s="425" t="n">
        <v>14.0447098663738</v>
      </c>
      <c r="K27" s="424" t="n">
        <v>276376</v>
      </c>
      <c r="L27" s="425" t="n">
        <v>11.285328308147</v>
      </c>
      <c r="M27" s="424" t="n">
        <v>258827</v>
      </c>
      <c r="N27" s="425" t="n">
        <v>-6.34968304049556</v>
      </c>
      <c r="O27" s="424" t="n">
        <v>300965</v>
      </c>
      <c r="P27" s="426" t="n">
        <v>16.2803726040946</v>
      </c>
      <c r="Q27" s="424" t="n">
        <v>167573</v>
      </c>
      <c r="R27" s="425" t="n">
        <v>4.88323913601343</v>
      </c>
      <c r="S27" s="424" t="n">
        <v>178213</v>
      </c>
      <c r="T27" s="425" t="n">
        <v>6.34947157358286</v>
      </c>
      <c r="U27" s="424" t="n">
        <v>197456</v>
      </c>
      <c r="V27" s="427" t="n">
        <v>10.7977532503241</v>
      </c>
      <c r="W27" s="428"/>
    </row>
    <row r="28" s="429" customFormat="true" ht="18" hidden="false" customHeight="true" outlineLevel="0" collapsed="false">
      <c r="A28" s="423" t="s">
        <v>261</v>
      </c>
      <c r="B28" s="424" t="n">
        <v>471887</v>
      </c>
      <c r="C28" s="425" t="n">
        <v>1.01428363057599</v>
      </c>
      <c r="D28" s="425" t="n">
        <v>-14.8259922350355</v>
      </c>
      <c r="E28" s="424" t="n">
        <v>484363</v>
      </c>
      <c r="F28" s="425" t="n">
        <v>1.02867668029513</v>
      </c>
      <c r="G28" s="425" t="n">
        <v>2.64385329538639</v>
      </c>
      <c r="H28" s="438" t="n">
        <v>484994</v>
      </c>
      <c r="I28" s="425" t="n">
        <v>0.927788788737048</v>
      </c>
      <c r="J28" s="425" t="n">
        <v>0.130274195180064</v>
      </c>
      <c r="K28" s="424" t="n">
        <v>309927</v>
      </c>
      <c r="L28" s="425" t="n">
        <v>-18.3177397675461</v>
      </c>
      <c r="M28" s="424" t="n">
        <v>342724</v>
      </c>
      <c r="N28" s="425" t="n">
        <v>10.5821693495565</v>
      </c>
      <c r="O28" s="424" t="n">
        <v>320994</v>
      </c>
      <c r="P28" s="426" t="n">
        <v>-6.34037884711897</v>
      </c>
      <c r="Q28" s="424" t="n">
        <v>161960</v>
      </c>
      <c r="R28" s="425" t="n">
        <v>-7.23834179085671</v>
      </c>
      <c r="S28" s="424" t="n">
        <v>141638</v>
      </c>
      <c r="T28" s="425" t="n">
        <v>-12.5475426031119</v>
      </c>
      <c r="U28" s="424" t="n">
        <v>164000</v>
      </c>
      <c r="V28" s="427" t="n">
        <v>15.7881359522162</v>
      </c>
      <c r="W28" s="428"/>
    </row>
    <row r="29" s="429" customFormat="true" ht="18" hidden="false" customHeight="true" outlineLevel="0" collapsed="false">
      <c r="A29" s="423" t="s">
        <v>262</v>
      </c>
      <c r="B29" s="424" t="n">
        <v>350977</v>
      </c>
      <c r="C29" s="425" t="n">
        <v>0.754397187904454</v>
      </c>
      <c r="D29" s="425" t="n">
        <v>9.40202110880448</v>
      </c>
      <c r="E29" s="424" t="n">
        <v>333840</v>
      </c>
      <c r="F29" s="425" t="n">
        <v>0.709000115511971</v>
      </c>
      <c r="G29" s="425" t="n">
        <v>-4.88265612846426</v>
      </c>
      <c r="H29" s="438" t="n">
        <v>339958</v>
      </c>
      <c r="I29" s="425" t="n">
        <v>0.650336336205127</v>
      </c>
      <c r="J29" s="425" t="n">
        <v>1.83261442607237</v>
      </c>
      <c r="K29" s="424" t="n">
        <v>211321</v>
      </c>
      <c r="L29" s="425" t="n">
        <v>13.9012558615857</v>
      </c>
      <c r="M29" s="424" t="n">
        <v>195388</v>
      </c>
      <c r="N29" s="425" t="n">
        <v>-7.53971446283143</v>
      </c>
      <c r="O29" s="424" t="n">
        <v>199612</v>
      </c>
      <c r="P29" s="426" t="n">
        <v>2.16185231436936</v>
      </c>
      <c r="Q29" s="424" t="n">
        <v>139656</v>
      </c>
      <c r="R29" s="425" t="n">
        <v>3.23171993731705</v>
      </c>
      <c r="S29" s="424" t="n">
        <v>138452</v>
      </c>
      <c r="T29" s="425" t="n">
        <v>-0.862118347940651</v>
      </c>
      <c r="U29" s="424" t="n">
        <v>140346</v>
      </c>
      <c r="V29" s="427" t="n">
        <v>1.36798312772657</v>
      </c>
      <c r="W29" s="428"/>
    </row>
    <row r="30" s="429" customFormat="true" ht="18" hidden="false" customHeight="true" outlineLevel="0" collapsed="false">
      <c r="A30" s="423" t="s">
        <v>263</v>
      </c>
      <c r="B30" s="424" t="n">
        <v>698437</v>
      </c>
      <c r="C30" s="425" t="n">
        <v>1.50123486361905</v>
      </c>
      <c r="D30" s="425" t="n">
        <v>3.00382409459805</v>
      </c>
      <c r="E30" s="424" t="n">
        <v>752729</v>
      </c>
      <c r="F30" s="425" t="n">
        <v>1.59862493394803</v>
      </c>
      <c r="G30" s="425" t="n">
        <v>7.77335679524424</v>
      </c>
      <c r="H30" s="438" t="n">
        <v>823695</v>
      </c>
      <c r="I30" s="425" t="n">
        <v>1.57572049620977</v>
      </c>
      <c r="J30" s="425" t="n">
        <v>9.42782860763967</v>
      </c>
      <c r="K30" s="424" t="n">
        <v>452690</v>
      </c>
      <c r="L30" s="425" t="n">
        <v>5.10320169023242</v>
      </c>
      <c r="M30" s="424" t="n">
        <v>509913</v>
      </c>
      <c r="N30" s="425" t="n">
        <v>12.6406591707349</v>
      </c>
      <c r="O30" s="424" t="n">
        <v>568973</v>
      </c>
      <c r="P30" s="426" t="n">
        <v>11.5823679725757</v>
      </c>
      <c r="Q30" s="424" t="n">
        <v>245747</v>
      </c>
      <c r="R30" s="425" t="n">
        <v>-0.651684393937558</v>
      </c>
      <c r="S30" s="424" t="n">
        <v>242816</v>
      </c>
      <c r="T30" s="425" t="n">
        <v>-1.19269004301171</v>
      </c>
      <c r="U30" s="424" t="n">
        <v>254722</v>
      </c>
      <c r="V30" s="427" t="n">
        <v>4.90330126515551</v>
      </c>
      <c r="W30" s="428"/>
    </row>
    <row r="31" s="429" customFormat="true" ht="18" hidden="false" customHeight="true" outlineLevel="0" collapsed="false">
      <c r="A31" s="423"/>
      <c r="B31" s="424"/>
      <c r="C31" s="425"/>
      <c r="D31" s="425"/>
      <c r="E31" s="424"/>
      <c r="F31" s="425"/>
      <c r="G31" s="425"/>
      <c r="H31" s="438"/>
      <c r="I31" s="425"/>
      <c r="J31" s="425"/>
      <c r="K31" s="424"/>
      <c r="L31" s="425"/>
      <c r="M31" s="424"/>
      <c r="N31" s="425"/>
      <c r="O31" s="424"/>
      <c r="P31" s="426"/>
      <c r="Q31" s="424"/>
      <c r="R31" s="425"/>
      <c r="S31" s="424"/>
      <c r="T31" s="425"/>
      <c r="U31" s="424"/>
      <c r="V31" s="427"/>
      <c r="W31" s="428"/>
    </row>
    <row r="32" s="429" customFormat="true" ht="18" hidden="false" customHeight="true" outlineLevel="0" collapsed="false">
      <c r="A32" s="423" t="s">
        <v>264</v>
      </c>
      <c r="B32" s="424" t="n">
        <v>705435</v>
      </c>
      <c r="C32" s="425" t="n">
        <v>1.51627650885778</v>
      </c>
      <c r="D32" s="425" t="n">
        <v>1.03493366599399</v>
      </c>
      <c r="E32" s="424" t="n">
        <v>695155</v>
      </c>
      <c r="F32" s="425" t="n">
        <v>1.47635087256987</v>
      </c>
      <c r="G32" s="425" t="n">
        <v>-1.45725686987461</v>
      </c>
      <c r="H32" s="438" t="n">
        <v>731107</v>
      </c>
      <c r="I32" s="425" t="n">
        <v>1.39860055581549</v>
      </c>
      <c r="J32" s="425" t="n">
        <v>5.17179621810963</v>
      </c>
      <c r="K32" s="424" t="n">
        <v>452304</v>
      </c>
      <c r="L32" s="425" t="n">
        <v>2.69646798114562</v>
      </c>
      <c r="M32" s="424" t="n">
        <v>468377</v>
      </c>
      <c r="N32" s="425" t="n">
        <v>3.55358343061305</v>
      </c>
      <c r="O32" s="424" t="n">
        <v>487970</v>
      </c>
      <c r="P32" s="426" t="n">
        <v>4.18316868676301</v>
      </c>
      <c r="Q32" s="424" t="n">
        <v>253131</v>
      </c>
      <c r="R32" s="425" t="n">
        <v>-1.8038567621353</v>
      </c>
      <c r="S32" s="424" t="n">
        <v>226777</v>
      </c>
      <c r="T32" s="425" t="n">
        <v>-10.4112100058863</v>
      </c>
      <c r="U32" s="424" t="n">
        <v>243137</v>
      </c>
      <c r="V32" s="427" t="n">
        <v>7.21413547229217</v>
      </c>
      <c r="W32" s="428"/>
    </row>
    <row r="33" s="429" customFormat="true" ht="18" hidden="false" customHeight="true" outlineLevel="0" collapsed="false">
      <c r="A33" s="423" t="s">
        <v>265</v>
      </c>
      <c r="B33" s="424" t="n">
        <v>1439100</v>
      </c>
      <c r="C33" s="425" t="n">
        <v>3.09323116076922</v>
      </c>
      <c r="D33" s="425" t="n">
        <v>6.24318031145768</v>
      </c>
      <c r="E33" s="424" t="n">
        <v>1403133</v>
      </c>
      <c r="F33" s="425" t="n">
        <v>2.97993487622411</v>
      </c>
      <c r="G33" s="425" t="n">
        <v>-2.49927037731916</v>
      </c>
      <c r="H33" s="438" t="n">
        <v>1446404</v>
      </c>
      <c r="I33" s="425" t="n">
        <v>2.7669567359275</v>
      </c>
      <c r="J33" s="425" t="n">
        <v>3.08388442150532</v>
      </c>
      <c r="K33" s="424" t="n">
        <v>1018244</v>
      </c>
      <c r="L33" s="425" t="n">
        <v>9.14403560372845</v>
      </c>
      <c r="M33" s="424" t="n">
        <v>1081593</v>
      </c>
      <c r="N33" s="425" t="n">
        <v>6.2213968361218</v>
      </c>
      <c r="O33" s="424" t="n">
        <v>1126219</v>
      </c>
      <c r="P33" s="426" t="n">
        <v>4.12595125893012</v>
      </c>
      <c r="Q33" s="424" t="n">
        <v>420855</v>
      </c>
      <c r="R33" s="425" t="n">
        <v>-0.176471006809791</v>
      </c>
      <c r="S33" s="424" t="n">
        <v>321541</v>
      </c>
      <c r="T33" s="425" t="n">
        <v>-23.5981513823051</v>
      </c>
      <c r="U33" s="424" t="n">
        <v>320185</v>
      </c>
      <c r="V33" s="427" t="n">
        <v>-0.42171915867651</v>
      </c>
      <c r="W33" s="428"/>
    </row>
    <row r="34" s="429" customFormat="true" ht="18" hidden="false" customHeight="true" outlineLevel="0" collapsed="false">
      <c r="A34" s="423" t="s">
        <v>266</v>
      </c>
      <c r="B34" s="424" t="n">
        <v>2723904</v>
      </c>
      <c r="C34" s="425" t="n">
        <v>5.85481532328812</v>
      </c>
      <c r="D34" s="425" t="n">
        <v>7.23955499527955</v>
      </c>
      <c r="E34" s="424" t="n">
        <v>2616411</v>
      </c>
      <c r="F34" s="425" t="n">
        <v>5.5566609789923</v>
      </c>
      <c r="G34" s="425" t="n">
        <v>-3.94628445055332</v>
      </c>
      <c r="H34" s="438" t="n">
        <v>2942213</v>
      </c>
      <c r="I34" s="425" t="n">
        <v>5.62842475469057</v>
      </c>
      <c r="J34" s="425" t="n">
        <v>12.4522485190591</v>
      </c>
      <c r="K34" s="424" t="n">
        <v>2064939</v>
      </c>
      <c r="L34" s="425" t="n">
        <v>10.9870181663973</v>
      </c>
      <c r="M34" s="424" t="n">
        <v>2007008</v>
      </c>
      <c r="N34" s="425" t="n">
        <v>-2.80545817576208</v>
      </c>
      <c r="O34" s="424" t="n">
        <v>2303549</v>
      </c>
      <c r="P34" s="426" t="n">
        <v>14.7752774278927</v>
      </c>
      <c r="Q34" s="424" t="n">
        <v>658966</v>
      </c>
      <c r="R34" s="425" t="n">
        <v>-3.02121428413749</v>
      </c>
      <c r="S34" s="424" t="n">
        <v>609403</v>
      </c>
      <c r="T34" s="425" t="n">
        <v>-7.52132886977476</v>
      </c>
      <c r="U34" s="424" t="n">
        <v>638663</v>
      </c>
      <c r="V34" s="427" t="n">
        <v>4.80142040652902</v>
      </c>
      <c r="W34" s="428"/>
    </row>
    <row r="35" s="429" customFormat="true" ht="18" hidden="false" customHeight="true" outlineLevel="0" collapsed="false">
      <c r="A35" s="423" t="s">
        <v>267</v>
      </c>
      <c r="B35" s="424" t="n">
        <v>719916</v>
      </c>
      <c r="C35" s="425" t="n">
        <v>1.54740226831793</v>
      </c>
      <c r="D35" s="425" t="n">
        <v>12.808555646962</v>
      </c>
      <c r="E35" s="424" t="n">
        <v>669371</v>
      </c>
      <c r="F35" s="425" t="n">
        <v>1.42159152983574</v>
      </c>
      <c r="G35" s="425" t="n">
        <v>-7.02095800065563</v>
      </c>
      <c r="H35" s="438" t="n">
        <v>809047</v>
      </c>
      <c r="I35" s="425" t="n">
        <v>1.54769901516584</v>
      </c>
      <c r="J35" s="425" t="n">
        <v>20.8667540123489</v>
      </c>
      <c r="K35" s="424" t="n">
        <v>519265</v>
      </c>
      <c r="L35" s="425" t="n">
        <v>18.3253768414816</v>
      </c>
      <c r="M35" s="424" t="n">
        <v>461586</v>
      </c>
      <c r="N35" s="425" t="n">
        <v>-11.1078158551029</v>
      </c>
      <c r="O35" s="424" t="n">
        <v>572111</v>
      </c>
      <c r="P35" s="426" t="n">
        <v>23.9446170377784</v>
      </c>
      <c r="Q35" s="424" t="n">
        <v>200652</v>
      </c>
      <c r="R35" s="425" t="n">
        <v>0.663221793006571</v>
      </c>
      <c r="S35" s="424" t="n">
        <v>207785</v>
      </c>
      <c r="T35" s="425" t="n">
        <v>3.55491099017205</v>
      </c>
      <c r="U35" s="424" t="n">
        <v>236936</v>
      </c>
      <c r="V35" s="427" t="n">
        <v>14.0294053949996</v>
      </c>
      <c r="W35" s="428"/>
    </row>
    <row r="36" s="429" customFormat="true" ht="18" hidden="false" customHeight="true" outlineLevel="0" collapsed="false">
      <c r="A36" s="423" t="s">
        <v>268</v>
      </c>
      <c r="B36" s="424" t="n">
        <v>537370</v>
      </c>
      <c r="C36" s="425" t="n">
        <v>1.15503413860229</v>
      </c>
      <c r="D36" s="425" t="n">
        <v>1.34562976793309</v>
      </c>
      <c r="E36" s="424" t="n">
        <v>525253</v>
      </c>
      <c r="F36" s="425" t="n">
        <v>1.11551772607539</v>
      </c>
      <c r="G36" s="425" t="n">
        <v>-2.25487094553101</v>
      </c>
      <c r="H36" s="438" t="n">
        <v>549898</v>
      </c>
      <c r="I36" s="425" t="n">
        <v>1.05194950731128</v>
      </c>
      <c r="J36" s="425" t="n">
        <v>4.69202460528547</v>
      </c>
      <c r="K36" s="424" t="n">
        <v>423703</v>
      </c>
      <c r="L36" s="425" t="n">
        <v>4.00631348464096</v>
      </c>
      <c r="M36" s="424" t="n">
        <v>415544</v>
      </c>
      <c r="N36" s="425" t="n">
        <v>-1.9256413100686</v>
      </c>
      <c r="O36" s="424" t="n">
        <v>430830</v>
      </c>
      <c r="P36" s="426" t="n">
        <v>3.67855148913232</v>
      </c>
      <c r="Q36" s="424" t="n">
        <v>113668</v>
      </c>
      <c r="R36" s="425" t="n">
        <v>-7.47641490236298</v>
      </c>
      <c r="S36" s="424" t="n">
        <v>109709</v>
      </c>
      <c r="T36" s="425" t="n">
        <v>-3.4829503466235</v>
      </c>
      <c r="U36" s="424" t="n">
        <v>119068</v>
      </c>
      <c r="V36" s="427" t="n">
        <v>8.53074952829758</v>
      </c>
      <c r="W36" s="428"/>
    </row>
    <row r="37" s="429" customFormat="true" ht="18" hidden="false" customHeight="true" outlineLevel="0" collapsed="false">
      <c r="A37" s="423"/>
      <c r="B37" s="424"/>
      <c r="C37" s="425"/>
      <c r="D37" s="425"/>
      <c r="E37" s="424"/>
      <c r="F37" s="425"/>
      <c r="G37" s="425"/>
      <c r="H37" s="438"/>
      <c r="I37" s="425"/>
      <c r="J37" s="425"/>
      <c r="K37" s="424"/>
      <c r="L37" s="425"/>
      <c r="M37" s="424"/>
      <c r="N37" s="425"/>
      <c r="O37" s="424"/>
      <c r="P37" s="426"/>
      <c r="Q37" s="424"/>
      <c r="R37" s="425"/>
      <c r="S37" s="424"/>
      <c r="T37" s="425"/>
      <c r="U37" s="424"/>
      <c r="V37" s="427"/>
      <c r="W37" s="428"/>
    </row>
    <row r="38" s="429" customFormat="true" ht="18" hidden="false" customHeight="true" outlineLevel="0" collapsed="false">
      <c r="A38" s="423" t="s">
        <v>269</v>
      </c>
      <c r="B38" s="424" t="n">
        <v>787117</v>
      </c>
      <c r="C38" s="425" t="n">
        <v>1.69184548090556</v>
      </c>
      <c r="D38" s="425" t="n">
        <v>0.294212087542434</v>
      </c>
      <c r="E38" s="424" t="n">
        <v>800053</v>
      </c>
      <c r="F38" s="425" t="n">
        <v>1.69913033014528</v>
      </c>
      <c r="G38" s="425" t="n">
        <v>1.64346596503442</v>
      </c>
      <c r="H38" s="438" t="n">
        <v>869803</v>
      </c>
      <c r="I38" s="425" t="n">
        <v>1.66392465022217</v>
      </c>
      <c r="J38" s="425" t="n">
        <v>8.71817242107711</v>
      </c>
      <c r="K38" s="424" t="n">
        <v>566655</v>
      </c>
      <c r="L38" s="425" t="n">
        <v>0.834392116249035</v>
      </c>
      <c r="M38" s="424" t="n">
        <v>572222</v>
      </c>
      <c r="N38" s="425" t="n">
        <v>0.982431991246884</v>
      </c>
      <c r="O38" s="424" t="n">
        <v>648387</v>
      </c>
      <c r="P38" s="426" t="n">
        <v>13.3103935185994</v>
      </c>
      <c r="Q38" s="424" t="n">
        <v>220462</v>
      </c>
      <c r="R38" s="425" t="n">
        <v>-1.06802128862601</v>
      </c>
      <c r="S38" s="424" t="n">
        <v>227831</v>
      </c>
      <c r="T38" s="425" t="n">
        <v>3.34252614963123</v>
      </c>
      <c r="U38" s="424" t="n">
        <v>221415</v>
      </c>
      <c r="V38" s="427" t="n">
        <v>-2.81612247674812</v>
      </c>
      <c r="W38" s="428"/>
    </row>
    <row r="39" s="429" customFormat="true" ht="18" hidden="false" customHeight="true" outlineLevel="0" collapsed="false">
      <c r="A39" s="423" t="s">
        <v>270</v>
      </c>
      <c r="B39" s="424" t="n">
        <v>2883560</v>
      </c>
      <c r="C39" s="425" t="n">
        <v>6.19798321586248</v>
      </c>
      <c r="D39" s="425" t="n">
        <v>-43.5056230670156</v>
      </c>
      <c r="E39" s="424" t="n">
        <v>2832505</v>
      </c>
      <c r="F39" s="425" t="n">
        <v>6.01559541153916</v>
      </c>
      <c r="G39" s="425" t="n">
        <v>-1.77055445352273</v>
      </c>
      <c r="H39" s="438" t="n">
        <v>3654033</v>
      </c>
      <c r="I39" s="425" t="n">
        <v>6.9901294677361</v>
      </c>
      <c r="J39" s="425" t="n">
        <v>29.0035851657808</v>
      </c>
      <c r="K39" s="424" t="n">
        <v>2370850</v>
      </c>
      <c r="L39" s="425" t="n">
        <v>-48.273048313106</v>
      </c>
      <c r="M39" s="424" t="n">
        <v>2317554</v>
      </c>
      <c r="N39" s="425" t="n">
        <v>-2.24797013729253</v>
      </c>
      <c r="O39" s="424" t="n">
        <v>3133915</v>
      </c>
      <c r="P39" s="426" t="n">
        <v>35.225112338267</v>
      </c>
      <c r="Q39" s="424" t="n">
        <v>512710</v>
      </c>
      <c r="R39" s="425" t="n">
        <v>-1.54581765112528</v>
      </c>
      <c r="S39" s="424" t="n">
        <v>514951</v>
      </c>
      <c r="T39" s="425" t="n">
        <v>0.437089192721032</v>
      </c>
      <c r="U39" s="424" t="n">
        <v>520118</v>
      </c>
      <c r="V39" s="427" t="n">
        <v>1.00339643966126</v>
      </c>
      <c r="W39" s="428"/>
    </row>
    <row r="40" s="429" customFormat="true" ht="18" hidden="false" customHeight="true" outlineLevel="0" collapsed="false">
      <c r="A40" s="423" t="s">
        <v>271</v>
      </c>
      <c r="B40" s="424" t="n">
        <v>1692183</v>
      </c>
      <c r="C40" s="425" t="n">
        <v>3.63721297013685</v>
      </c>
      <c r="D40" s="425" t="n">
        <v>-0.380479511328431</v>
      </c>
      <c r="E40" s="424" t="n">
        <v>1690958</v>
      </c>
      <c r="F40" s="425" t="n">
        <v>3.59120961336536</v>
      </c>
      <c r="G40" s="425" t="n">
        <v>-0.0723916975882588</v>
      </c>
      <c r="H40" s="438" t="n">
        <v>1840616</v>
      </c>
      <c r="I40" s="425" t="n">
        <v>3.52108044464474</v>
      </c>
      <c r="J40" s="425" t="n">
        <v>8.85048593755728</v>
      </c>
      <c r="K40" s="424" t="n">
        <v>1303238</v>
      </c>
      <c r="L40" s="425" t="n">
        <v>4.26054135179545</v>
      </c>
      <c r="M40" s="424" t="n">
        <v>1332769</v>
      </c>
      <c r="N40" s="425" t="n">
        <v>2.2659713728421</v>
      </c>
      <c r="O40" s="424" t="n">
        <v>1454307</v>
      </c>
      <c r="P40" s="426" t="n">
        <v>9.11920970550786</v>
      </c>
      <c r="Q40" s="424" t="n">
        <v>388945</v>
      </c>
      <c r="R40" s="425" t="n">
        <v>-13.3104060053849</v>
      </c>
      <c r="S40" s="424" t="n">
        <v>358189</v>
      </c>
      <c r="T40" s="425" t="n">
        <v>-7.90754476854055</v>
      </c>
      <c r="U40" s="424" t="n">
        <v>386310</v>
      </c>
      <c r="V40" s="427" t="n">
        <v>7.8508831929512</v>
      </c>
      <c r="W40" s="428"/>
    </row>
    <row r="41" s="429" customFormat="true" ht="18" hidden="false" customHeight="true" outlineLevel="0" collapsed="false">
      <c r="A41" s="423" t="s">
        <v>272</v>
      </c>
      <c r="B41" s="424" t="n">
        <v>306919</v>
      </c>
      <c r="C41" s="425" t="n">
        <v>0.659698015865561</v>
      </c>
      <c r="D41" s="425" t="n">
        <v>-10.71732977272</v>
      </c>
      <c r="E41" s="424" t="n">
        <v>313911</v>
      </c>
      <c r="F41" s="425" t="n">
        <v>0.666675459083628</v>
      </c>
      <c r="G41" s="425" t="n">
        <v>2.27812549891013</v>
      </c>
      <c r="H41" s="438" t="n">
        <v>334681</v>
      </c>
      <c r="I41" s="425" t="n">
        <v>0.640241486705617</v>
      </c>
      <c r="J41" s="425" t="n">
        <v>6.61652506602191</v>
      </c>
      <c r="K41" s="424" t="n">
        <v>212778</v>
      </c>
      <c r="L41" s="425" t="n">
        <v>-10.621138102099</v>
      </c>
      <c r="M41" s="424" t="n">
        <v>226946</v>
      </c>
      <c r="N41" s="425" t="n">
        <v>6.65858312419516</v>
      </c>
      <c r="O41" s="424" t="n">
        <v>235808</v>
      </c>
      <c r="P41" s="426" t="n">
        <v>3.90489367514739</v>
      </c>
      <c r="Q41" s="424" t="n">
        <v>94140</v>
      </c>
      <c r="R41" s="425" t="n">
        <v>-10.9340851679802</v>
      </c>
      <c r="S41" s="424" t="n">
        <v>86965</v>
      </c>
      <c r="T41" s="425" t="n">
        <v>-7.62162736350118</v>
      </c>
      <c r="U41" s="424" t="n">
        <v>98873</v>
      </c>
      <c r="V41" s="427" t="n">
        <v>13.6928649456678</v>
      </c>
      <c r="W41" s="428"/>
    </row>
    <row r="42" s="429" customFormat="true" ht="18" hidden="false" customHeight="true" outlineLevel="0" collapsed="false">
      <c r="A42" s="423" t="s">
        <v>273</v>
      </c>
      <c r="B42" s="424" t="n">
        <v>379286</v>
      </c>
      <c r="C42" s="425" t="n">
        <v>0.815245135184154</v>
      </c>
      <c r="D42" s="425" t="n">
        <v>4.13794050217591</v>
      </c>
      <c r="E42" s="424" t="n">
        <v>409759</v>
      </c>
      <c r="F42" s="425" t="n">
        <v>0.870234778133446</v>
      </c>
      <c r="G42" s="425" t="n">
        <v>8.03430656549411</v>
      </c>
      <c r="H42" s="438" t="n">
        <v>447882</v>
      </c>
      <c r="I42" s="425" t="n">
        <v>0.856793894928858</v>
      </c>
      <c r="J42" s="425" t="n">
        <v>9.30376147930856</v>
      </c>
      <c r="K42" s="424" t="n">
        <v>239126</v>
      </c>
      <c r="L42" s="425" t="n">
        <v>1.94184276828764</v>
      </c>
      <c r="M42" s="424" t="n">
        <v>247936</v>
      </c>
      <c r="N42" s="425" t="n">
        <v>3.68425014427541</v>
      </c>
      <c r="O42" s="424" t="n">
        <v>227427</v>
      </c>
      <c r="P42" s="426" t="n">
        <v>-8.27189274651524</v>
      </c>
      <c r="Q42" s="424" t="n">
        <v>140160</v>
      </c>
      <c r="R42" s="425" t="n">
        <v>8.11144364567585</v>
      </c>
      <c r="S42" s="424" t="n">
        <v>161822</v>
      </c>
      <c r="T42" s="425" t="n">
        <v>15.455194063927</v>
      </c>
      <c r="U42" s="424" t="n">
        <v>220454</v>
      </c>
      <c r="V42" s="427" t="n">
        <v>36.2324035050858</v>
      </c>
      <c r="W42" s="428"/>
    </row>
    <row r="43" s="429" customFormat="true" ht="18" hidden="false" customHeight="true" outlineLevel="0" collapsed="false">
      <c r="A43" s="423"/>
      <c r="B43" s="424"/>
      <c r="C43" s="425"/>
      <c r="D43" s="425"/>
      <c r="E43" s="424"/>
      <c r="F43" s="425"/>
      <c r="G43" s="425"/>
      <c r="H43" s="438"/>
      <c r="I43" s="425"/>
      <c r="J43" s="425"/>
      <c r="K43" s="424"/>
      <c r="L43" s="425"/>
      <c r="M43" s="424"/>
      <c r="N43" s="425"/>
      <c r="O43" s="424"/>
      <c r="P43" s="426"/>
      <c r="Q43" s="424"/>
      <c r="R43" s="425"/>
      <c r="S43" s="424"/>
      <c r="T43" s="425"/>
      <c r="U43" s="424"/>
      <c r="V43" s="427"/>
      <c r="W43" s="428"/>
    </row>
    <row r="44" s="429" customFormat="true" ht="18" hidden="false" customHeight="true" outlineLevel="0" collapsed="false">
      <c r="A44" s="423" t="s">
        <v>274</v>
      </c>
      <c r="B44" s="424" t="n">
        <v>176865</v>
      </c>
      <c r="C44" s="425" t="n">
        <v>0.38015727138451</v>
      </c>
      <c r="D44" s="425" t="n">
        <v>-3.46534653465346</v>
      </c>
      <c r="E44" s="424" t="n">
        <v>180405</v>
      </c>
      <c r="F44" s="425" t="n">
        <v>0.383139126045222</v>
      </c>
      <c r="G44" s="425" t="n">
        <v>2.00152658807565</v>
      </c>
      <c r="H44" s="438" t="n">
        <v>218091</v>
      </c>
      <c r="I44" s="425" t="n">
        <v>0.41720595455707</v>
      </c>
      <c r="J44" s="425" t="n">
        <v>20.8896649205953</v>
      </c>
      <c r="K44" s="424" t="n">
        <v>89456</v>
      </c>
      <c r="L44" s="425" t="n">
        <v>13.4091456534692</v>
      </c>
      <c r="M44" s="424" t="n">
        <v>92106</v>
      </c>
      <c r="N44" s="425" t="n">
        <v>2.96235020568771</v>
      </c>
      <c r="O44" s="424" t="n">
        <v>113284</v>
      </c>
      <c r="P44" s="426" t="n">
        <v>22.9930731982715</v>
      </c>
      <c r="Q44" s="424" t="n">
        <v>87410</v>
      </c>
      <c r="R44" s="425" t="n">
        <v>-16.2209826135296</v>
      </c>
      <c r="S44" s="424" t="n">
        <v>88299</v>
      </c>
      <c r="T44" s="425" t="n">
        <v>1.0170461045647</v>
      </c>
      <c r="U44" s="424" t="n">
        <v>104808</v>
      </c>
      <c r="V44" s="427" t="n">
        <v>18.6967009818911</v>
      </c>
      <c r="W44" s="428"/>
    </row>
    <row r="45" s="429" customFormat="true" ht="18" hidden="false" customHeight="true" outlineLevel="0" collapsed="false">
      <c r="A45" s="423" t="s">
        <v>275</v>
      </c>
      <c r="B45" s="424" t="n">
        <v>379251</v>
      </c>
      <c r="C45" s="425" t="n">
        <v>0.815169905463754</v>
      </c>
      <c r="D45" s="425" t="n">
        <v>-13.3229724942577</v>
      </c>
      <c r="E45" s="424" t="n">
        <v>383183</v>
      </c>
      <c r="F45" s="425" t="n">
        <v>0.813793407806804</v>
      </c>
      <c r="G45" s="425" t="n">
        <v>1.03678039082295</v>
      </c>
      <c r="H45" s="438" t="n">
        <v>365675</v>
      </c>
      <c r="I45" s="425" t="n">
        <v>0.699532706221974</v>
      </c>
      <c r="J45" s="425" t="n">
        <v>-4.56909622817297</v>
      </c>
      <c r="K45" s="424" t="n">
        <v>200148</v>
      </c>
      <c r="L45" s="425" t="n">
        <v>-2.73926671040164</v>
      </c>
      <c r="M45" s="424" t="n">
        <v>194424</v>
      </c>
      <c r="N45" s="425" t="n">
        <v>-2.85988368607231</v>
      </c>
      <c r="O45" s="424" t="n">
        <v>205829</v>
      </c>
      <c r="P45" s="426" t="n">
        <v>5.8660453441962</v>
      </c>
      <c r="Q45" s="424" t="n">
        <v>179104</v>
      </c>
      <c r="R45" s="425" t="n">
        <v>-22.7200552295478</v>
      </c>
      <c r="S45" s="424" t="n">
        <v>188760</v>
      </c>
      <c r="T45" s="425" t="n">
        <v>5.39128104341611</v>
      </c>
      <c r="U45" s="424" t="n">
        <v>159846</v>
      </c>
      <c r="V45" s="427" t="n">
        <v>-15.3178639542276</v>
      </c>
      <c r="W45" s="428"/>
    </row>
    <row r="46" s="429" customFormat="true" ht="18" hidden="false" customHeight="true" outlineLevel="0" collapsed="false">
      <c r="A46" s="423" t="s">
        <v>276</v>
      </c>
      <c r="B46" s="424" t="n">
        <v>616210</v>
      </c>
      <c r="C46" s="425" t="n">
        <v>1.32449445735363</v>
      </c>
      <c r="D46" s="425" t="n">
        <v>10.4218073258537</v>
      </c>
      <c r="E46" s="424" t="n">
        <v>655631</v>
      </c>
      <c r="F46" s="425" t="n">
        <v>1.39241089963225</v>
      </c>
      <c r="G46" s="425" t="n">
        <v>6.39733207834992</v>
      </c>
      <c r="H46" s="438" t="n">
        <v>665441</v>
      </c>
      <c r="I46" s="425" t="n">
        <v>1.27298213867794</v>
      </c>
      <c r="J46" s="425" t="n">
        <v>1.49626848028845</v>
      </c>
      <c r="K46" s="424" t="n">
        <v>427923</v>
      </c>
      <c r="L46" s="425" t="n">
        <v>10.9169139850443</v>
      </c>
      <c r="M46" s="424" t="n">
        <v>478915</v>
      </c>
      <c r="N46" s="425" t="n">
        <v>11.9161624871764</v>
      </c>
      <c r="O46" s="424" t="n">
        <v>493955</v>
      </c>
      <c r="P46" s="426" t="n">
        <v>3.14043201820782</v>
      </c>
      <c r="Q46" s="424" t="n">
        <v>188287</v>
      </c>
      <c r="R46" s="425" t="n">
        <v>9.31284325905972</v>
      </c>
      <c r="S46" s="424" t="n">
        <v>176716</v>
      </c>
      <c r="T46" s="425" t="n">
        <v>-6.14540568387622</v>
      </c>
      <c r="U46" s="424" t="n">
        <v>171485</v>
      </c>
      <c r="V46" s="427" t="n">
        <v>-2.96011679757351</v>
      </c>
      <c r="W46" s="428"/>
    </row>
    <row r="47" s="429" customFormat="true" ht="18" hidden="false" customHeight="true" outlineLevel="0" collapsed="false">
      <c r="A47" s="423" t="s">
        <v>277</v>
      </c>
      <c r="B47" s="424" t="n">
        <v>884705</v>
      </c>
      <c r="C47" s="425" t="n">
        <v>1.90160313674403</v>
      </c>
      <c r="D47" s="425" t="n">
        <v>0.956496634231897</v>
      </c>
      <c r="E47" s="424" t="n">
        <v>872592</v>
      </c>
      <c r="F47" s="425" t="n">
        <v>1.85318664268758</v>
      </c>
      <c r="G47" s="425" t="n">
        <v>-1.36915695062197</v>
      </c>
      <c r="H47" s="438" t="n">
        <v>1032498</v>
      </c>
      <c r="I47" s="425" t="n">
        <v>1.97515859741239</v>
      </c>
      <c r="J47" s="425" t="n">
        <v>18.3254029374553</v>
      </c>
      <c r="K47" s="424" t="n">
        <v>605605</v>
      </c>
      <c r="L47" s="425" t="n">
        <v>4.38837809792707</v>
      </c>
      <c r="M47" s="424" t="n">
        <v>620948</v>
      </c>
      <c r="N47" s="425" t="n">
        <v>2.53349955829295</v>
      </c>
      <c r="O47" s="424" t="n">
        <v>761349</v>
      </c>
      <c r="P47" s="426" t="n">
        <v>22.610750014494</v>
      </c>
      <c r="Q47" s="424" t="n">
        <v>279101</v>
      </c>
      <c r="R47" s="425" t="n">
        <v>-5.76515315217978</v>
      </c>
      <c r="S47" s="424" t="n">
        <v>251645</v>
      </c>
      <c r="T47" s="425" t="n">
        <v>-9.83729904228218</v>
      </c>
      <c r="U47" s="424" t="n">
        <v>271149</v>
      </c>
      <c r="V47" s="427" t="n">
        <v>7.75060104512309</v>
      </c>
      <c r="W47" s="428"/>
    </row>
    <row r="48" s="429" customFormat="true" ht="18" hidden="false" customHeight="true" outlineLevel="0" collapsed="false">
      <c r="A48" s="423" t="s">
        <v>278</v>
      </c>
      <c r="B48" s="424" t="n">
        <v>618554</v>
      </c>
      <c r="C48" s="425" t="n">
        <v>1.32953269919981</v>
      </c>
      <c r="D48" s="425" t="n">
        <v>3.30393422527142</v>
      </c>
      <c r="E48" s="424" t="n">
        <v>629383</v>
      </c>
      <c r="F48" s="425" t="n">
        <v>1.33666612659139</v>
      </c>
      <c r="G48" s="425" t="n">
        <v>1.75069597803909</v>
      </c>
      <c r="H48" s="438" t="n">
        <v>663424</v>
      </c>
      <c r="I48" s="425" t="n">
        <v>1.2691236373627</v>
      </c>
      <c r="J48" s="425" t="n">
        <v>5.40863035703221</v>
      </c>
      <c r="K48" s="424" t="n">
        <v>402730</v>
      </c>
      <c r="L48" s="425" t="n">
        <v>2.85216645128996</v>
      </c>
      <c r="M48" s="424" t="n">
        <v>435095</v>
      </c>
      <c r="N48" s="425" t="n">
        <v>8.03640155935739</v>
      </c>
      <c r="O48" s="424" t="n">
        <v>449148</v>
      </c>
      <c r="P48" s="426" t="n">
        <v>3.22986933888001</v>
      </c>
      <c r="Q48" s="424" t="n">
        <v>215824</v>
      </c>
      <c r="R48" s="425" t="n">
        <v>4.15713527339415</v>
      </c>
      <c r="S48" s="424" t="n">
        <v>194288</v>
      </c>
      <c r="T48" s="425" t="n">
        <v>-9.97850100081547</v>
      </c>
      <c r="U48" s="424" t="n">
        <v>214276</v>
      </c>
      <c r="V48" s="427" t="n">
        <v>10.2878201432924</v>
      </c>
      <c r="W48" s="428"/>
    </row>
    <row r="49" s="429" customFormat="true" ht="18" hidden="false" customHeight="true" outlineLevel="0" collapsed="false">
      <c r="A49" s="423"/>
      <c r="B49" s="424"/>
      <c r="C49" s="425"/>
      <c r="D49" s="425"/>
      <c r="E49" s="424"/>
      <c r="F49" s="425"/>
      <c r="G49" s="425"/>
      <c r="H49" s="438"/>
      <c r="I49" s="425"/>
      <c r="J49" s="425"/>
      <c r="K49" s="424"/>
      <c r="L49" s="425"/>
      <c r="M49" s="424"/>
      <c r="N49" s="425"/>
      <c r="O49" s="424"/>
      <c r="P49" s="426"/>
      <c r="Q49" s="424"/>
      <c r="R49" s="425"/>
      <c r="S49" s="424"/>
      <c r="T49" s="425"/>
      <c r="U49" s="424"/>
      <c r="V49" s="427"/>
      <c r="W49" s="428"/>
    </row>
    <row r="50" s="429" customFormat="true" ht="18" hidden="false" customHeight="true" outlineLevel="0" collapsed="false">
      <c r="A50" s="423" t="s">
        <v>279</v>
      </c>
      <c r="B50" s="424" t="n">
        <v>267765</v>
      </c>
      <c r="C50" s="425" t="n">
        <v>0.57553960236493</v>
      </c>
      <c r="D50" s="425" t="n">
        <v>9.51623326162176</v>
      </c>
      <c r="E50" s="424" t="n">
        <v>266148</v>
      </c>
      <c r="F50" s="425" t="n">
        <v>0.565237726884975</v>
      </c>
      <c r="G50" s="425" t="n">
        <v>-0.603887737381655</v>
      </c>
      <c r="H50" s="438" t="n">
        <v>304276</v>
      </c>
      <c r="I50" s="425" t="n">
        <v>0.582077018440958</v>
      </c>
      <c r="J50" s="425" t="n">
        <v>14.3258638051009</v>
      </c>
      <c r="K50" s="424" t="n">
        <v>163301</v>
      </c>
      <c r="L50" s="425" t="n">
        <v>18.4344698041093</v>
      </c>
      <c r="M50" s="424" t="n">
        <v>167842</v>
      </c>
      <c r="N50" s="425" t="n">
        <v>2.78075455753486</v>
      </c>
      <c r="O50" s="424" t="n">
        <v>188413</v>
      </c>
      <c r="P50" s="426" t="n">
        <v>12.2561694927372</v>
      </c>
      <c r="Q50" s="424" t="n">
        <v>104464</v>
      </c>
      <c r="R50" s="425" t="n">
        <v>-2.01753974581438</v>
      </c>
      <c r="S50" s="424" t="n">
        <v>98306</v>
      </c>
      <c r="T50" s="425" t="n">
        <v>-5.89485372951447</v>
      </c>
      <c r="U50" s="424" t="n">
        <v>115863</v>
      </c>
      <c r="V50" s="427" t="n">
        <v>17.8595406180701</v>
      </c>
      <c r="W50" s="428"/>
    </row>
    <row r="51" s="429" customFormat="true" ht="18" hidden="false" customHeight="true" outlineLevel="0" collapsed="false">
      <c r="A51" s="423" t="s">
        <v>280</v>
      </c>
      <c r="B51" s="424" t="n">
        <v>323400</v>
      </c>
      <c r="C51" s="425" t="n">
        <v>0.695122616491395</v>
      </c>
      <c r="D51" s="425" t="n">
        <v>0.812987855058722</v>
      </c>
      <c r="E51" s="424" t="n">
        <v>343410</v>
      </c>
      <c r="F51" s="425" t="n">
        <v>0.729324615588204</v>
      </c>
      <c r="G51" s="425" t="n">
        <v>6.18738404452689</v>
      </c>
      <c r="H51" s="438" t="n">
        <v>382858</v>
      </c>
      <c r="I51" s="425" t="n">
        <v>0.732403617525761</v>
      </c>
      <c r="J51" s="425" t="n">
        <v>11.487143647535</v>
      </c>
      <c r="K51" s="424" t="n">
        <v>217235</v>
      </c>
      <c r="L51" s="425" t="n">
        <v>1.26042390144082</v>
      </c>
      <c r="M51" s="424" t="n">
        <v>236594</v>
      </c>
      <c r="N51" s="425" t="n">
        <v>8.91154740258247</v>
      </c>
      <c r="O51" s="424" t="n">
        <v>272736</v>
      </c>
      <c r="P51" s="426" t="n">
        <v>15.2759579701937</v>
      </c>
      <c r="Q51" s="424" t="n">
        <v>106165</v>
      </c>
      <c r="R51" s="425" t="n">
        <v>-0.0903435879579462</v>
      </c>
      <c r="S51" s="424" t="n">
        <v>106817</v>
      </c>
      <c r="T51" s="425" t="n">
        <v>0.614138369519139</v>
      </c>
      <c r="U51" s="424" t="n">
        <v>110122</v>
      </c>
      <c r="V51" s="427" t="n">
        <v>3.0940767855304</v>
      </c>
      <c r="W51" s="428"/>
    </row>
    <row r="52" s="429" customFormat="true" ht="18" hidden="false" customHeight="true" outlineLevel="0" collapsed="false">
      <c r="A52" s="423" t="s">
        <v>281</v>
      </c>
      <c r="B52" s="424" t="n">
        <v>466453</v>
      </c>
      <c r="C52" s="425" t="n">
        <v>1.00260367912882</v>
      </c>
      <c r="D52" s="425" t="n">
        <v>-4.52121725709817</v>
      </c>
      <c r="E52" s="424" t="n">
        <v>475494</v>
      </c>
      <c r="F52" s="425" t="n">
        <v>1.00984094454005</v>
      </c>
      <c r="G52" s="425" t="n">
        <v>1.93824458198361</v>
      </c>
      <c r="H52" s="438" t="n">
        <v>502294</v>
      </c>
      <c r="I52" s="425" t="n">
        <v>0.960883519898982</v>
      </c>
      <c r="J52" s="425" t="n">
        <v>5.63624356984525</v>
      </c>
      <c r="K52" s="424" t="n">
        <v>308899</v>
      </c>
      <c r="L52" s="425" t="n">
        <v>-1.30612453552385</v>
      </c>
      <c r="M52" s="424" t="n">
        <v>315347</v>
      </c>
      <c r="N52" s="425" t="n">
        <v>2.08741368537937</v>
      </c>
      <c r="O52" s="424" t="n">
        <v>349109</v>
      </c>
      <c r="P52" s="426" t="n">
        <v>10.7063013125224</v>
      </c>
      <c r="Q52" s="424" t="n">
        <v>157554</v>
      </c>
      <c r="R52" s="425" t="n">
        <v>-10.2532554085922</v>
      </c>
      <c r="S52" s="424" t="n">
        <v>160147</v>
      </c>
      <c r="T52" s="425" t="n">
        <v>1.64578493722787</v>
      </c>
      <c r="U52" s="424" t="n">
        <v>153185</v>
      </c>
      <c r="V52" s="427" t="n">
        <v>-4.34725595858805</v>
      </c>
      <c r="W52" s="428"/>
    </row>
    <row r="53" s="429" customFormat="true" ht="18" hidden="false" customHeight="true" outlineLevel="0" collapsed="false">
      <c r="A53" s="423" t="s">
        <v>282</v>
      </c>
      <c r="B53" s="424" t="n">
        <v>229130</v>
      </c>
      <c r="C53" s="425" t="n">
        <v>0.492496738146795</v>
      </c>
      <c r="D53" s="425" t="n">
        <v>-10.0773916046592</v>
      </c>
      <c r="E53" s="424" t="n">
        <v>229059</v>
      </c>
      <c r="F53" s="425" t="n">
        <v>0.486469139285456</v>
      </c>
      <c r="G53" s="425" t="n">
        <v>-0.030986776065987</v>
      </c>
      <c r="H53" s="438" t="n">
        <v>246098</v>
      </c>
      <c r="I53" s="425" t="n">
        <v>0.470783072224832</v>
      </c>
      <c r="J53" s="425" t="n">
        <v>7.43869483408204</v>
      </c>
      <c r="K53" s="424" t="n">
        <v>99939</v>
      </c>
      <c r="L53" s="425" t="n">
        <v>-0.46610296094893</v>
      </c>
      <c r="M53" s="424" t="n">
        <v>110035</v>
      </c>
      <c r="N53" s="425" t="n">
        <v>10.1021623190146</v>
      </c>
      <c r="O53" s="424" t="n">
        <v>116058</v>
      </c>
      <c r="P53" s="426" t="n">
        <v>5.47371290952879</v>
      </c>
      <c r="Q53" s="424" t="n">
        <v>129191</v>
      </c>
      <c r="R53" s="425" t="n">
        <v>-16.3276144584556</v>
      </c>
      <c r="S53" s="424" t="n">
        <v>119025</v>
      </c>
      <c r="T53" s="425" t="n">
        <v>-7.86896920064091</v>
      </c>
      <c r="U53" s="424" t="n">
        <v>130040</v>
      </c>
      <c r="V53" s="427" t="n">
        <v>9.25435832808235</v>
      </c>
      <c r="W53" s="428"/>
    </row>
    <row r="54" s="429" customFormat="true" ht="18" hidden="false" customHeight="true" outlineLevel="0" collapsed="false">
      <c r="A54" s="423" t="s">
        <v>283</v>
      </c>
      <c r="B54" s="424" t="n">
        <v>1591840</v>
      </c>
      <c r="C54" s="425" t="n">
        <v>3.42153366059265</v>
      </c>
      <c r="D54" s="425" t="n">
        <v>-4.55427402392139</v>
      </c>
      <c r="E54" s="424" t="n">
        <v>1560377</v>
      </c>
      <c r="F54" s="425" t="n">
        <v>3.31388531404931</v>
      </c>
      <c r="G54" s="425" t="n">
        <v>-1.97651774047642</v>
      </c>
      <c r="H54" s="438" t="n">
        <v>1791274</v>
      </c>
      <c r="I54" s="425" t="n">
        <v>3.42668968019433</v>
      </c>
      <c r="J54" s="425" t="n">
        <v>14.7975136777843</v>
      </c>
      <c r="K54" s="424" t="n">
        <v>1158221</v>
      </c>
      <c r="L54" s="425" t="n">
        <v>-2.97381295446169</v>
      </c>
      <c r="M54" s="424" t="n">
        <v>1139845</v>
      </c>
      <c r="N54" s="425" t="n">
        <v>-1.58657112934405</v>
      </c>
      <c r="O54" s="424" t="n">
        <v>1299185</v>
      </c>
      <c r="P54" s="426" t="n">
        <v>13.9790936486979</v>
      </c>
      <c r="Q54" s="424" t="n">
        <v>433618</v>
      </c>
      <c r="R54" s="425" t="n">
        <v>-8.53407470532152</v>
      </c>
      <c r="S54" s="424" t="n">
        <v>420532</v>
      </c>
      <c r="T54" s="425" t="n">
        <v>-3.01786364957174</v>
      </c>
      <c r="U54" s="424" t="n">
        <v>492089</v>
      </c>
      <c r="V54" s="427" t="n">
        <v>17.0158275707913</v>
      </c>
      <c r="W54" s="428"/>
    </row>
    <row r="55" s="429" customFormat="true" ht="18" hidden="false" customHeight="true" outlineLevel="0" collapsed="false">
      <c r="A55" s="423"/>
      <c r="B55" s="424"/>
      <c r="C55" s="425"/>
      <c r="D55" s="425"/>
      <c r="E55" s="424"/>
      <c r="F55" s="425"/>
      <c r="G55" s="425"/>
      <c r="H55" s="438"/>
      <c r="I55" s="425"/>
      <c r="J55" s="425"/>
      <c r="K55" s="424"/>
      <c r="L55" s="425"/>
      <c r="M55" s="424"/>
      <c r="N55" s="425"/>
      <c r="O55" s="424"/>
      <c r="P55" s="426"/>
      <c r="Q55" s="424"/>
      <c r="R55" s="425"/>
      <c r="S55" s="424"/>
      <c r="T55" s="425"/>
      <c r="U55" s="424"/>
      <c r="V55" s="427"/>
      <c r="W55" s="428"/>
    </row>
    <row r="56" s="429" customFormat="true" ht="18" hidden="false" customHeight="true" outlineLevel="0" collapsed="false">
      <c r="A56" s="423" t="s">
        <v>284</v>
      </c>
      <c r="B56" s="424" t="n">
        <v>322334</v>
      </c>
      <c r="C56" s="425" t="n">
        <v>0.692831334150085</v>
      </c>
      <c r="D56" s="425" t="n">
        <v>-2.25846165042361</v>
      </c>
      <c r="E56" s="424" t="n">
        <v>284465</v>
      </c>
      <c r="F56" s="425" t="n">
        <v>0.604138862506329</v>
      </c>
      <c r="G56" s="425" t="n">
        <v>-11.7483728058474</v>
      </c>
      <c r="H56" s="438" t="n">
        <v>380329</v>
      </c>
      <c r="I56" s="425" t="n">
        <v>0.727565665207348</v>
      </c>
      <c r="J56" s="425" t="n">
        <v>33.6997521663474</v>
      </c>
      <c r="K56" s="424" t="n">
        <v>199615</v>
      </c>
      <c r="L56" s="425" t="n">
        <v>5.78151082377256</v>
      </c>
      <c r="M56" s="424" t="n">
        <v>171230</v>
      </c>
      <c r="N56" s="425" t="n">
        <v>-14.2198732560178</v>
      </c>
      <c r="O56" s="424" t="n">
        <v>246293</v>
      </c>
      <c r="P56" s="426" t="n">
        <v>43.8375284704783</v>
      </c>
      <c r="Q56" s="424" t="n">
        <v>122719</v>
      </c>
      <c r="R56" s="425" t="n">
        <v>-13.0127519014439</v>
      </c>
      <c r="S56" s="424" t="n">
        <v>113235</v>
      </c>
      <c r="T56" s="425" t="n">
        <v>-7.72822464329077</v>
      </c>
      <c r="U56" s="424" t="n">
        <v>134035</v>
      </c>
      <c r="V56" s="427" t="n">
        <v>18.3688788802049</v>
      </c>
      <c r="W56" s="428"/>
    </row>
    <row r="57" s="429" customFormat="true" ht="18" hidden="false" customHeight="true" outlineLevel="0" collapsed="false">
      <c r="A57" s="423" t="s">
        <v>285</v>
      </c>
      <c r="B57" s="424" t="n">
        <v>417768</v>
      </c>
      <c r="C57" s="425" t="n">
        <v>0.897959138053114</v>
      </c>
      <c r="D57" s="425" t="n">
        <v>6.06559915912837</v>
      </c>
      <c r="E57" s="424" t="n">
        <v>411497</v>
      </c>
      <c r="F57" s="425" t="n">
        <v>0.873925894239245</v>
      </c>
      <c r="G57" s="425" t="n">
        <v>-1.50107236552344</v>
      </c>
      <c r="H57" s="438" t="n">
        <v>449181</v>
      </c>
      <c r="I57" s="425" t="n">
        <v>0.859278869251364</v>
      </c>
      <c r="J57" s="425" t="n">
        <v>9.15778243826809</v>
      </c>
      <c r="K57" s="424" t="n">
        <v>222353</v>
      </c>
      <c r="L57" s="425" t="n">
        <v>9.54914741514799</v>
      </c>
      <c r="M57" s="424" t="n">
        <v>245930</v>
      </c>
      <c r="N57" s="425" t="n">
        <v>10.6034098932778</v>
      </c>
      <c r="O57" s="424" t="n">
        <v>257879</v>
      </c>
      <c r="P57" s="426" t="n">
        <v>4.858699629976</v>
      </c>
      <c r="Q57" s="424" t="n">
        <v>195415</v>
      </c>
      <c r="R57" s="425" t="n">
        <v>2.36243157591471</v>
      </c>
      <c r="S57" s="424" t="n">
        <v>165567</v>
      </c>
      <c r="T57" s="425" t="n">
        <v>-15.2741601207686</v>
      </c>
      <c r="U57" s="424" t="n">
        <v>191302</v>
      </c>
      <c r="V57" s="427" t="n">
        <v>15.5435563850284</v>
      </c>
      <c r="W57" s="428"/>
    </row>
    <row r="58" s="429" customFormat="true" ht="18" hidden="false" customHeight="true" outlineLevel="0" collapsed="false">
      <c r="A58" s="423" t="s">
        <v>286</v>
      </c>
      <c r="B58" s="424" t="n">
        <v>510454</v>
      </c>
      <c r="C58" s="425" t="n">
        <v>1.09718033419449</v>
      </c>
      <c r="D58" s="425" t="n">
        <v>-4.75644934377716</v>
      </c>
      <c r="E58" s="424" t="n">
        <v>503632</v>
      </c>
      <c r="F58" s="425" t="n">
        <v>1.06959964706304</v>
      </c>
      <c r="G58" s="425" t="n">
        <v>-1.33645734973182</v>
      </c>
      <c r="H58" s="438" t="n">
        <v>569059</v>
      </c>
      <c r="I58" s="425" t="n">
        <v>1.08860431331092</v>
      </c>
      <c r="J58" s="425" t="n">
        <v>12.9910331353051</v>
      </c>
      <c r="K58" s="424" t="n">
        <v>318826</v>
      </c>
      <c r="L58" s="425" t="n">
        <v>9.97337122989046</v>
      </c>
      <c r="M58" s="424" t="n">
        <v>328147</v>
      </c>
      <c r="N58" s="425" t="n">
        <v>2.92353823088456</v>
      </c>
      <c r="O58" s="424" t="n">
        <v>354916</v>
      </c>
      <c r="P58" s="426" t="n">
        <v>8.15762447927301</v>
      </c>
      <c r="Q58" s="424" t="n">
        <v>191628</v>
      </c>
      <c r="R58" s="425" t="n">
        <v>-22.1128872956067</v>
      </c>
      <c r="S58" s="424" t="n">
        <v>175485</v>
      </c>
      <c r="T58" s="425" t="n">
        <v>-8.42413426012899</v>
      </c>
      <c r="U58" s="424" t="n">
        <v>214143</v>
      </c>
      <c r="V58" s="427" t="n">
        <v>22.0292332678007</v>
      </c>
      <c r="W58" s="428"/>
    </row>
    <row r="59" s="429" customFormat="true" ht="18" hidden="false" customHeight="true" outlineLevel="0" collapsed="false">
      <c r="A59" s="423" t="s">
        <v>287</v>
      </c>
      <c r="B59" s="424" t="n">
        <v>394049</v>
      </c>
      <c r="C59" s="425" t="n">
        <v>0.846977031248663</v>
      </c>
      <c r="D59" s="425" t="n">
        <v>-7.87457537564498</v>
      </c>
      <c r="E59" s="424" t="n">
        <v>427976</v>
      </c>
      <c r="F59" s="425" t="n">
        <v>0.908923536533523</v>
      </c>
      <c r="G59" s="425" t="n">
        <v>8.60984293831477</v>
      </c>
      <c r="H59" s="438" t="n">
        <v>511156</v>
      </c>
      <c r="I59" s="425" t="n">
        <v>0.97783643941095</v>
      </c>
      <c r="J59" s="425" t="n">
        <v>19.4356692898667</v>
      </c>
      <c r="K59" s="424" t="n">
        <v>253911</v>
      </c>
      <c r="L59" s="425" t="n">
        <v>-0.0602210466654043</v>
      </c>
      <c r="M59" s="424" t="n">
        <v>270378</v>
      </c>
      <c r="N59" s="425" t="n">
        <v>6.48534328957784</v>
      </c>
      <c r="O59" s="424" t="n">
        <v>336505</v>
      </c>
      <c r="P59" s="426" t="n">
        <v>24.4572413436004</v>
      </c>
      <c r="Q59" s="424" t="n">
        <v>140138</v>
      </c>
      <c r="R59" s="425" t="n">
        <v>-19.3064888551078</v>
      </c>
      <c r="S59" s="424" t="n">
        <v>157598</v>
      </c>
      <c r="T59" s="425" t="n">
        <v>12.4591474118369</v>
      </c>
      <c r="U59" s="424" t="n">
        <v>174651</v>
      </c>
      <c r="V59" s="427" t="n">
        <v>10.820568788944</v>
      </c>
      <c r="W59" s="428"/>
    </row>
    <row r="60" s="429" customFormat="true" ht="18" hidden="false" customHeight="true" outlineLevel="0" collapsed="false">
      <c r="A60" s="423" t="s">
        <v>288</v>
      </c>
      <c r="B60" s="424" t="n">
        <v>441381</v>
      </c>
      <c r="C60" s="425" t="n">
        <v>0.948713406275784</v>
      </c>
      <c r="D60" s="425" t="n">
        <v>-1.22544796209974</v>
      </c>
      <c r="E60" s="424" t="n">
        <v>401208</v>
      </c>
      <c r="F60" s="425" t="n">
        <v>0.852074401942028</v>
      </c>
      <c r="G60" s="425" t="n">
        <v>-9.10166047020601</v>
      </c>
      <c r="H60" s="438" t="n">
        <v>451783</v>
      </c>
      <c r="I60" s="425" t="n">
        <v>0.864256469857338</v>
      </c>
      <c r="J60" s="425" t="n">
        <v>12.6056808438516</v>
      </c>
      <c r="K60" s="424" t="n">
        <v>244922</v>
      </c>
      <c r="L60" s="425" t="n">
        <v>4.19552454692418</v>
      </c>
      <c r="M60" s="424" t="n">
        <v>238921</v>
      </c>
      <c r="N60" s="425" t="n">
        <v>-2.4501678085268</v>
      </c>
      <c r="O60" s="424" t="n">
        <v>273858</v>
      </c>
      <c r="P60" s="426" t="n">
        <v>14.622825117926</v>
      </c>
      <c r="Q60" s="424" t="n">
        <v>196459</v>
      </c>
      <c r="R60" s="425" t="n">
        <v>-7.24184006383472</v>
      </c>
      <c r="S60" s="424" t="n">
        <v>162287</v>
      </c>
      <c r="T60" s="425" t="n">
        <v>-17.3939600629139</v>
      </c>
      <c r="U60" s="424" t="n">
        <v>177925</v>
      </c>
      <c r="V60" s="427" t="n">
        <v>9.636015207626</v>
      </c>
      <c r="W60" s="428"/>
    </row>
    <row r="61" s="429" customFormat="true" ht="18" hidden="false" customHeight="true" outlineLevel="0" collapsed="false">
      <c r="A61" s="423"/>
      <c r="B61" s="424"/>
      <c r="C61" s="425"/>
      <c r="D61" s="425"/>
      <c r="E61" s="424"/>
      <c r="F61" s="425"/>
      <c r="G61" s="425"/>
      <c r="H61" s="438"/>
      <c r="I61" s="425"/>
      <c r="J61" s="425"/>
      <c r="K61" s="424"/>
      <c r="L61" s="425"/>
      <c r="M61" s="424"/>
      <c r="N61" s="425"/>
      <c r="O61" s="424"/>
      <c r="P61" s="426"/>
      <c r="Q61" s="424"/>
      <c r="R61" s="425"/>
      <c r="S61" s="424"/>
      <c r="T61" s="425"/>
      <c r="U61" s="424"/>
      <c r="V61" s="427"/>
      <c r="W61" s="428"/>
    </row>
    <row r="62" s="429" customFormat="true" ht="18" hidden="false" customHeight="true" outlineLevel="0" collapsed="false">
      <c r="A62" s="423" t="s">
        <v>289</v>
      </c>
      <c r="B62" s="424" t="n">
        <v>560897</v>
      </c>
      <c r="C62" s="425" t="n">
        <v>1.20560355665484</v>
      </c>
      <c r="D62" s="425" t="n">
        <v>3.4934054660457</v>
      </c>
      <c r="E62" s="424" t="n">
        <v>542208</v>
      </c>
      <c r="F62" s="425" t="n">
        <v>1.15152628394295</v>
      </c>
      <c r="G62" s="425" t="n">
        <v>-3.33198430371353</v>
      </c>
      <c r="H62" s="438" t="n">
        <v>668415</v>
      </c>
      <c r="I62" s="425" t="n">
        <v>1.27867137165341</v>
      </c>
      <c r="J62" s="425" t="n">
        <v>23.2764916784703</v>
      </c>
      <c r="K62" s="424" t="n">
        <v>301241</v>
      </c>
      <c r="L62" s="425" t="n">
        <v>4.84730991180382</v>
      </c>
      <c r="M62" s="424" t="n">
        <v>313971</v>
      </c>
      <c r="N62" s="425" t="n">
        <v>4.22585239061084</v>
      </c>
      <c r="O62" s="424" t="n">
        <v>418985</v>
      </c>
      <c r="P62" s="426" t="n">
        <v>33.4470381022451</v>
      </c>
      <c r="Q62" s="424" t="n">
        <v>259656</v>
      </c>
      <c r="R62" s="425" t="n">
        <v>1.9658354604359</v>
      </c>
      <c r="S62" s="424" t="n">
        <v>228236</v>
      </c>
      <c r="T62" s="425" t="n">
        <v>-12.1006254428937</v>
      </c>
      <c r="U62" s="424" t="n">
        <v>249430</v>
      </c>
      <c r="V62" s="427" t="n">
        <v>9.28600220824059</v>
      </c>
      <c r="W62" s="428"/>
    </row>
    <row r="63" s="429" customFormat="true" ht="18" hidden="false" customHeight="true" outlineLevel="0" collapsed="false">
      <c r="A63" s="423" t="s">
        <v>290</v>
      </c>
      <c r="B63" s="424" t="n">
        <v>423159</v>
      </c>
      <c r="C63" s="425" t="n">
        <v>0.90954666441522</v>
      </c>
      <c r="D63" s="425" t="n">
        <v>-4.11580633685531</v>
      </c>
      <c r="E63" s="424" t="n">
        <v>520930</v>
      </c>
      <c r="F63" s="425" t="n">
        <v>1.10633665879958</v>
      </c>
      <c r="G63" s="425" t="n">
        <v>23.1050267157262</v>
      </c>
      <c r="H63" s="438" t="n">
        <v>476654</v>
      </c>
      <c r="I63" s="425" t="n">
        <v>0.911834450130659</v>
      </c>
      <c r="J63" s="425" t="n">
        <v>-8.49941450866719</v>
      </c>
      <c r="K63" s="424" t="n">
        <v>218836</v>
      </c>
      <c r="L63" s="425" t="n">
        <v>-7.248121320522</v>
      </c>
      <c r="M63" s="424" t="n">
        <v>302837</v>
      </c>
      <c r="N63" s="425" t="n">
        <v>38.3853662103128</v>
      </c>
      <c r="O63" s="424" t="n">
        <v>279731</v>
      </c>
      <c r="P63" s="426" t="n">
        <v>-7.62984707945198</v>
      </c>
      <c r="Q63" s="424" t="n">
        <v>204323</v>
      </c>
      <c r="R63" s="425" t="n">
        <v>-0.518046419685774</v>
      </c>
      <c r="S63" s="424" t="n">
        <v>218093</v>
      </c>
      <c r="T63" s="425" t="n">
        <v>6.73932939512439</v>
      </c>
      <c r="U63" s="424" t="n">
        <v>196923</v>
      </c>
      <c r="V63" s="427" t="n">
        <v>-9.70686817091792</v>
      </c>
      <c r="W63" s="428"/>
    </row>
    <row r="64" s="429" customFormat="true" ht="18" hidden="false" customHeight="true" outlineLevel="0" collapsed="false">
      <c r="A64" s="430"/>
      <c r="B64" s="431"/>
      <c r="C64" s="432"/>
      <c r="D64" s="432"/>
      <c r="E64" s="431"/>
      <c r="F64" s="432"/>
      <c r="G64" s="432"/>
      <c r="H64" s="431"/>
      <c r="I64" s="432"/>
      <c r="J64" s="432"/>
      <c r="K64" s="431"/>
      <c r="L64" s="432"/>
      <c r="M64" s="431"/>
      <c r="N64" s="432"/>
      <c r="O64" s="431"/>
      <c r="P64" s="433"/>
      <c r="Q64" s="431"/>
      <c r="R64" s="432"/>
      <c r="S64" s="431"/>
      <c r="T64" s="432"/>
      <c r="U64" s="431"/>
      <c r="V64" s="434"/>
      <c r="W64" s="428"/>
    </row>
    <row r="65" s="1" customFormat="true" ht="17.25" hidden="false" customHeight="false" outlineLevel="0" collapsed="false">
      <c r="A65" s="435" t="s">
        <v>45</v>
      </c>
    </row>
    <row r="68" customFormat="false" ht="17.25" hidden="false" customHeight="false" outlineLevel="0" collapsed="false"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</sheetData>
  <mergeCells count="13">
    <mergeCell ref="A1:V1"/>
    <mergeCell ref="B3:J3"/>
    <mergeCell ref="K3:P3"/>
    <mergeCell ref="Q3:V3"/>
    <mergeCell ref="B4:D4"/>
    <mergeCell ref="E4:G4"/>
    <mergeCell ref="H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1.19027777777778" right="0.196527777777778" top="0.551388888888889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10.12"/>
    <col collapsed="false" customWidth="true" hidden="false" outlineLevel="0" max="4" min="4" style="1" width="8.75"/>
    <col collapsed="false" customWidth="true" hidden="false" outlineLevel="0" max="5" min="5" style="1" width="15.12"/>
    <col collapsed="false" customWidth="true" hidden="false" outlineLevel="0" max="6" min="6" style="1" width="8.49"/>
    <col collapsed="false" customWidth="false" hidden="false" outlineLevel="0" max="7" min="7" style="1" width="8.99"/>
    <col collapsed="false" customWidth="true" hidden="false" outlineLevel="0" max="8" min="8" style="1" width="15.12"/>
    <col collapsed="false" customWidth="true" hidden="false" outlineLevel="0" max="9" min="9" style="1" width="8.49"/>
    <col collapsed="false" customWidth="false" hidden="false" outlineLevel="0" max="10" min="10" style="1" width="8.99"/>
    <col collapsed="false" customWidth="true" hidden="false" outlineLevel="0" max="11" min="11" style="1" width="15.12"/>
    <col collapsed="false" customWidth="true" hidden="false" outlineLevel="0" max="12" min="12" style="1" width="8.49"/>
    <col collapsed="false" customWidth="false" hidden="false" outlineLevel="0" max="13" min="13" style="1" width="8.99"/>
    <col collapsed="false" customWidth="true" hidden="false" outlineLevel="0" max="14" min="14" style="1" width="9.62"/>
    <col collapsed="false" customWidth="true" hidden="false" outlineLevel="0" max="15" min="15" style="1" width="11.12"/>
    <col collapsed="false" customWidth="true" hidden="false" outlineLevel="0" max="17" min="16" style="1" width="10.62"/>
    <col collapsed="false" customWidth="true" hidden="false" outlineLevel="0" max="18" min="18" style="1" width="10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3" t="s">
        <v>2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5"/>
      <c r="L2" s="34"/>
      <c r="M2" s="36" t="s">
        <v>26</v>
      </c>
    </row>
    <row r="3" customFormat="false" ht="14.25" hidden="false" customHeight="false" outlineLevel="0" collapsed="false">
      <c r="A3" s="37"/>
      <c r="B3" s="38"/>
      <c r="C3" s="38"/>
      <c r="D3" s="38"/>
      <c r="E3" s="39" t="s">
        <v>27</v>
      </c>
      <c r="F3" s="39"/>
      <c r="G3" s="39"/>
      <c r="H3" s="39" t="s">
        <v>28</v>
      </c>
      <c r="I3" s="39"/>
      <c r="J3" s="39"/>
      <c r="K3" s="40" t="s">
        <v>29</v>
      </c>
      <c r="L3" s="40"/>
      <c r="M3" s="40"/>
    </row>
    <row r="4" s="47" customFormat="true" ht="12" hidden="false" customHeight="false" outlineLevel="0" collapsed="false">
      <c r="A4" s="41"/>
      <c r="B4" s="42"/>
      <c r="C4" s="43"/>
      <c r="D4" s="43"/>
      <c r="E4" s="44"/>
      <c r="F4" s="45" t="s">
        <v>30</v>
      </c>
      <c r="G4" s="45" t="s">
        <v>31</v>
      </c>
      <c r="H4" s="44"/>
      <c r="I4" s="45" t="s">
        <v>30</v>
      </c>
      <c r="J4" s="45" t="s">
        <v>31</v>
      </c>
      <c r="K4" s="44"/>
      <c r="L4" s="45" t="s">
        <v>30</v>
      </c>
      <c r="M4" s="46" t="s">
        <v>31</v>
      </c>
    </row>
    <row r="5" customFormat="false" ht="14.25" hidden="false" customHeight="false" outlineLevel="0" collapsed="false">
      <c r="A5" s="48" t="s">
        <v>32</v>
      </c>
      <c r="B5" s="48"/>
      <c r="C5" s="49" t="s">
        <v>33</v>
      </c>
      <c r="D5" s="50"/>
      <c r="E5" s="51" t="n">
        <v>233141</v>
      </c>
      <c r="F5" s="52" t="n">
        <v>100</v>
      </c>
      <c r="G5" s="53" t="n">
        <v>8.58413674258303</v>
      </c>
      <c r="H5" s="54" t="n">
        <v>220021</v>
      </c>
      <c r="I5" s="53" t="n">
        <v>100</v>
      </c>
      <c r="J5" s="53" t="n">
        <v>-5.62749580725827</v>
      </c>
      <c r="K5" s="55" t="n">
        <v>233990</v>
      </c>
      <c r="L5" s="53" t="n">
        <v>100</v>
      </c>
      <c r="M5" s="56" t="n">
        <v>6.34893941941905</v>
      </c>
      <c r="N5" s="57"/>
      <c r="O5" s="58"/>
    </row>
    <row r="6" customFormat="false" ht="14.25" hidden="false" customHeight="false" outlineLevel="0" collapsed="false">
      <c r="A6" s="48"/>
      <c r="B6" s="48"/>
      <c r="C6" s="59" t="s">
        <v>34</v>
      </c>
      <c r="D6" s="60"/>
      <c r="E6" s="51" t="n">
        <v>6800</v>
      </c>
      <c r="F6" s="61" t="n">
        <v>2.91668990010337</v>
      </c>
      <c r="G6" s="53" t="n">
        <v>3.5480432465357</v>
      </c>
      <c r="H6" s="54" t="n">
        <v>6795</v>
      </c>
      <c r="I6" s="53" t="n">
        <v>3.08834156739584</v>
      </c>
      <c r="J6" s="53" t="n">
        <v>-0.0735294117647101</v>
      </c>
      <c r="K6" s="62" t="n">
        <v>6837</v>
      </c>
      <c r="L6" s="53" t="n">
        <v>2.92191974015984</v>
      </c>
      <c r="M6" s="56" t="n">
        <v>0.618101545253865</v>
      </c>
      <c r="O6" s="58"/>
    </row>
    <row r="7" customFormat="false" ht="14.25" hidden="false" customHeight="false" outlineLevel="0" collapsed="false">
      <c r="A7" s="48"/>
      <c r="B7" s="48"/>
      <c r="C7" s="63" t="s">
        <v>35</v>
      </c>
      <c r="D7" s="64" t="s">
        <v>36</v>
      </c>
      <c r="E7" s="51" t="n">
        <v>35196</v>
      </c>
      <c r="F7" s="61" t="n">
        <v>15.0964437829468</v>
      </c>
      <c r="G7" s="53" t="n">
        <v>10.7523836495799</v>
      </c>
      <c r="H7" s="54" t="n">
        <v>31524</v>
      </c>
      <c r="I7" s="53" t="n">
        <v>14.3277232627795</v>
      </c>
      <c r="J7" s="53" t="n">
        <v>-10.4330037504262</v>
      </c>
      <c r="K7" s="62" t="n">
        <v>34852</v>
      </c>
      <c r="L7" s="53" t="n">
        <v>14.894653617676</v>
      </c>
      <c r="M7" s="56" t="n">
        <v>10.5570359091486</v>
      </c>
      <c r="O7" s="58"/>
    </row>
    <row r="8" customFormat="false" ht="14.25" hidden="false" customHeight="false" outlineLevel="0" collapsed="false">
      <c r="A8" s="48"/>
      <c r="B8" s="48"/>
      <c r="C8" s="65"/>
      <c r="D8" s="66" t="s">
        <v>37</v>
      </c>
      <c r="E8" s="67" t="n">
        <v>191146</v>
      </c>
      <c r="F8" s="68" t="n">
        <v>81.9872952419351</v>
      </c>
      <c r="G8" s="69" t="n">
        <v>8.38091458055736</v>
      </c>
      <c r="H8" s="70" t="n">
        <v>181701</v>
      </c>
      <c r="I8" s="69" t="n">
        <v>82.5834806677544</v>
      </c>
      <c r="J8" s="69" t="n">
        <v>-4.94124909754848</v>
      </c>
      <c r="K8" s="71" t="n">
        <v>192302</v>
      </c>
      <c r="L8" s="69" t="n">
        <v>82.1838540108552</v>
      </c>
      <c r="M8" s="72" t="n">
        <v>5.83431021293224</v>
      </c>
      <c r="O8" s="58"/>
    </row>
    <row r="9" customFormat="false" ht="14.25" hidden="false" customHeight="false" outlineLevel="0" collapsed="false">
      <c r="A9" s="73" t="s">
        <v>3</v>
      </c>
      <c r="B9" s="73"/>
      <c r="C9" s="49" t="s">
        <v>33</v>
      </c>
      <c r="D9" s="50"/>
      <c r="E9" s="54" t="n">
        <v>72824937</v>
      </c>
      <c r="F9" s="52" t="n">
        <v>100</v>
      </c>
      <c r="G9" s="53" t="n">
        <v>0.470765092884534</v>
      </c>
      <c r="H9" s="54" t="n">
        <v>74485037</v>
      </c>
      <c r="I9" s="52" t="n">
        <v>100</v>
      </c>
      <c r="J9" s="53" t="n">
        <v>2.27957629403785</v>
      </c>
      <c r="K9" s="55" t="n">
        <v>82186086</v>
      </c>
      <c r="L9" s="53" t="n">
        <v>100</v>
      </c>
      <c r="M9" s="56" t="n">
        <v>10.339055077599</v>
      </c>
      <c r="O9" s="58"/>
    </row>
    <row r="10" customFormat="false" ht="14.25" hidden="false" customHeight="false" outlineLevel="0" collapsed="false">
      <c r="A10" s="73"/>
      <c r="B10" s="73"/>
      <c r="C10" s="59" t="s">
        <v>34</v>
      </c>
      <c r="D10" s="60"/>
      <c r="E10" s="54" t="n">
        <v>38608091</v>
      </c>
      <c r="F10" s="61" t="n">
        <v>53.0149322339956</v>
      </c>
      <c r="G10" s="53" t="n">
        <v>-3.75543617969412</v>
      </c>
      <c r="H10" s="54" t="n">
        <v>39363834</v>
      </c>
      <c r="I10" s="61" t="n">
        <v>52.8479753591315</v>
      </c>
      <c r="J10" s="53" t="n">
        <v>1.95747311101189</v>
      </c>
      <c r="K10" s="62" t="n">
        <v>43118120</v>
      </c>
      <c r="L10" s="53" t="n">
        <v>52.4640144074996</v>
      </c>
      <c r="M10" s="56" t="n">
        <v>9.53739922793089</v>
      </c>
      <c r="O10" s="58"/>
    </row>
    <row r="11" customFormat="false" ht="14.25" hidden="false" customHeight="false" outlineLevel="0" collapsed="false">
      <c r="A11" s="73"/>
      <c r="B11" s="73"/>
      <c r="C11" s="63" t="s">
        <v>35</v>
      </c>
      <c r="D11" s="64" t="s">
        <v>36</v>
      </c>
      <c r="E11" s="54" t="n">
        <v>1150741</v>
      </c>
      <c r="F11" s="61" t="n">
        <v>1.58014692137667</v>
      </c>
      <c r="G11" s="53" t="n">
        <v>48.1447484963335</v>
      </c>
      <c r="H11" s="54" t="n">
        <v>1047038</v>
      </c>
      <c r="I11" s="61" t="n">
        <v>1.40570246343571</v>
      </c>
      <c r="J11" s="53" t="n">
        <v>-9.01184541091349</v>
      </c>
      <c r="K11" s="62" t="n">
        <v>1054568</v>
      </c>
      <c r="L11" s="53" t="n">
        <v>1.28314663871449</v>
      </c>
      <c r="M11" s="56" t="n">
        <v>0.719171605997104</v>
      </c>
      <c r="O11" s="58"/>
    </row>
    <row r="12" customFormat="false" ht="14.25" hidden="false" customHeight="false" outlineLevel="0" collapsed="false">
      <c r="A12" s="73"/>
      <c r="B12" s="73"/>
      <c r="C12" s="65"/>
      <c r="D12" s="66" t="s">
        <v>37</v>
      </c>
      <c r="E12" s="70" t="n">
        <v>33066105</v>
      </c>
      <c r="F12" s="68" t="n">
        <v>45.4049208446277</v>
      </c>
      <c r="G12" s="69" t="n">
        <v>4.6648347688222</v>
      </c>
      <c r="H12" s="70" t="n">
        <v>34074164</v>
      </c>
      <c r="I12" s="68" t="n">
        <v>45.7463208348812</v>
      </c>
      <c r="J12" s="69" t="n">
        <v>3.04861730766295</v>
      </c>
      <c r="K12" s="71" t="n">
        <v>38013399</v>
      </c>
      <c r="L12" s="69" t="n">
        <v>46.2528401705369</v>
      </c>
      <c r="M12" s="72" t="n">
        <v>11.5607678591909</v>
      </c>
      <c r="O12" s="58"/>
    </row>
    <row r="13" customFormat="false" ht="14.25" hidden="false" customHeight="true" outlineLevel="0" collapsed="false">
      <c r="A13" s="74" t="s">
        <v>38</v>
      </c>
      <c r="B13" s="75" t="s">
        <v>39</v>
      </c>
      <c r="C13" s="49" t="s">
        <v>33</v>
      </c>
      <c r="D13" s="50"/>
      <c r="E13" s="54" t="n">
        <v>46524166</v>
      </c>
      <c r="F13" s="53" t="n">
        <v>100</v>
      </c>
      <c r="G13" s="53" t="n">
        <v>-1.00532306207292</v>
      </c>
      <c r="H13" s="54" t="n">
        <v>47086029</v>
      </c>
      <c r="I13" s="53" t="n">
        <v>100</v>
      </c>
      <c r="J13" s="53" t="n">
        <v>1.20767989693786</v>
      </c>
      <c r="K13" s="55" t="n">
        <v>52274182</v>
      </c>
      <c r="L13" s="52" t="n">
        <v>100</v>
      </c>
      <c r="M13" s="56" t="n">
        <v>11.0184551770123</v>
      </c>
      <c r="N13" s="57"/>
      <c r="O13" s="58"/>
    </row>
    <row r="14" customFormat="false" ht="14.25" hidden="false" customHeight="false" outlineLevel="0" collapsed="false">
      <c r="A14" s="74"/>
      <c r="B14" s="75"/>
      <c r="C14" s="59" t="s">
        <v>34</v>
      </c>
      <c r="D14" s="60"/>
      <c r="E14" s="54" t="n">
        <v>28773962</v>
      </c>
      <c r="F14" s="53" t="n">
        <v>61.8473461727396</v>
      </c>
      <c r="G14" s="53" t="n">
        <v>-5.22937952399883</v>
      </c>
      <c r="H14" s="54" t="n">
        <v>29120088</v>
      </c>
      <c r="I14" s="53" t="n">
        <v>61.8444337278899</v>
      </c>
      <c r="J14" s="53" t="n">
        <v>1.20291394004066</v>
      </c>
      <c r="K14" s="62" t="n">
        <v>32242569</v>
      </c>
      <c r="L14" s="61" t="n">
        <v>61.6797198280406</v>
      </c>
      <c r="M14" s="56" t="n">
        <v>10.7227732278831</v>
      </c>
      <c r="O14" s="58"/>
    </row>
    <row r="15" customFormat="false" ht="14.25" hidden="false" customHeight="false" outlineLevel="0" collapsed="false">
      <c r="A15" s="74"/>
      <c r="B15" s="75"/>
      <c r="C15" s="63" t="s">
        <v>35</v>
      </c>
      <c r="D15" s="64" t="s">
        <v>36</v>
      </c>
      <c r="E15" s="54" t="n">
        <v>660648</v>
      </c>
      <c r="F15" s="53" t="n">
        <v>1.420010409214</v>
      </c>
      <c r="G15" s="53" t="n">
        <v>71.2601456357241</v>
      </c>
      <c r="H15" s="54" t="n">
        <v>570082</v>
      </c>
      <c r="I15" s="53" t="n">
        <v>1.21072431060177</v>
      </c>
      <c r="J15" s="53" t="n">
        <v>-13.7086617987188</v>
      </c>
      <c r="K15" s="62" t="n">
        <v>538400</v>
      </c>
      <c r="L15" s="61" t="n">
        <v>1.02995394552515</v>
      </c>
      <c r="M15" s="56" t="n">
        <v>-5.55744612178599</v>
      </c>
      <c r="O15" s="58"/>
    </row>
    <row r="16" customFormat="false" ht="14.25" hidden="false" customHeight="false" outlineLevel="0" collapsed="false">
      <c r="A16" s="74"/>
      <c r="B16" s="75"/>
      <c r="C16" s="65"/>
      <c r="D16" s="66" t="s">
        <v>37</v>
      </c>
      <c r="E16" s="70" t="n">
        <v>17089556</v>
      </c>
      <c r="F16" s="69" t="n">
        <v>36.7326434180464</v>
      </c>
      <c r="G16" s="69" t="n">
        <v>5.17176028560691</v>
      </c>
      <c r="H16" s="70" t="n">
        <v>17395859</v>
      </c>
      <c r="I16" s="69" t="n">
        <v>36.9448419615084</v>
      </c>
      <c r="J16" s="69" t="n">
        <v>1.79234030421856</v>
      </c>
      <c r="K16" s="71" t="n">
        <v>19493213</v>
      </c>
      <c r="L16" s="68" t="n">
        <v>37.2903262264343</v>
      </c>
      <c r="M16" s="72" t="n">
        <v>12.0566279595621</v>
      </c>
      <c r="O16" s="58"/>
    </row>
    <row r="17" customFormat="false" ht="14.25" hidden="false" customHeight="true" outlineLevel="0" collapsed="false">
      <c r="A17" s="74"/>
      <c r="B17" s="75" t="s">
        <v>40</v>
      </c>
      <c r="C17" s="49" t="s">
        <v>33</v>
      </c>
      <c r="D17" s="50"/>
      <c r="E17" s="54" t="n">
        <v>33392224</v>
      </c>
      <c r="F17" s="53" t="n">
        <v>100</v>
      </c>
      <c r="G17" s="53" t="n">
        <v>0.119613832077107</v>
      </c>
      <c r="H17" s="54" t="n">
        <v>33761137</v>
      </c>
      <c r="I17" s="53" t="n">
        <v>100</v>
      </c>
      <c r="J17" s="53" t="n">
        <v>1.10478715044557</v>
      </c>
      <c r="K17" s="55" t="n">
        <v>37615089</v>
      </c>
      <c r="L17" s="53" t="n">
        <v>100</v>
      </c>
      <c r="M17" s="56" t="n">
        <v>11.4153501406069</v>
      </c>
      <c r="N17" s="57"/>
      <c r="O17" s="58"/>
    </row>
    <row r="18" customFormat="false" ht="14.25" hidden="false" customHeight="false" outlineLevel="0" collapsed="false">
      <c r="A18" s="74"/>
      <c r="B18" s="75"/>
      <c r="C18" s="59" t="s">
        <v>34</v>
      </c>
      <c r="D18" s="60"/>
      <c r="E18" s="54" t="n">
        <v>22253461</v>
      </c>
      <c r="F18" s="53" t="n">
        <v>66.6426441078019</v>
      </c>
      <c r="G18" s="53" t="n">
        <v>-4.46935744148885</v>
      </c>
      <c r="H18" s="54" t="n">
        <v>22374290</v>
      </c>
      <c r="I18" s="53" t="n">
        <v>66.2723237075813</v>
      </c>
      <c r="J18" s="53" t="n">
        <v>0.542967226536135</v>
      </c>
      <c r="K18" s="62" t="n">
        <v>24739530</v>
      </c>
      <c r="L18" s="53" t="n">
        <v>65.7702285378083</v>
      </c>
      <c r="M18" s="56" t="n">
        <v>10.5712404728821</v>
      </c>
      <c r="O18" s="58"/>
    </row>
    <row r="19" customFormat="false" ht="14.25" hidden="false" customHeight="false" outlineLevel="0" collapsed="false">
      <c r="A19" s="74"/>
      <c r="B19" s="75"/>
      <c r="C19" s="63" t="s">
        <v>35</v>
      </c>
      <c r="D19" s="64" t="s">
        <v>36</v>
      </c>
      <c r="E19" s="54" t="n">
        <v>546130</v>
      </c>
      <c r="F19" s="53" t="n">
        <v>1.63550052850628</v>
      </c>
      <c r="G19" s="53" t="n">
        <v>66.9826147044255</v>
      </c>
      <c r="H19" s="54" t="n">
        <v>493680</v>
      </c>
      <c r="I19" s="53" t="n">
        <v>1.46227302711991</v>
      </c>
      <c r="J19" s="53" t="n">
        <v>-9.60394045373812</v>
      </c>
      <c r="K19" s="62" t="n">
        <v>464871</v>
      </c>
      <c r="L19" s="53" t="n">
        <v>1.23586308675223</v>
      </c>
      <c r="M19" s="56" t="n">
        <v>-5.8355614973262</v>
      </c>
      <c r="O19" s="58"/>
    </row>
    <row r="20" customFormat="false" ht="14.25" hidden="false" customHeight="false" outlineLevel="0" collapsed="false">
      <c r="A20" s="74"/>
      <c r="B20" s="75"/>
      <c r="C20" s="65"/>
      <c r="D20" s="66" t="s">
        <v>37</v>
      </c>
      <c r="E20" s="70" t="n">
        <v>10592633</v>
      </c>
      <c r="F20" s="69" t="n">
        <v>31.7218553636919</v>
      </c>
      <c r="G20" s="69" t="n">
        <v>8.85795081604157</v>
      </c>
      <c r="H20" s="70" t="n">
        <v>10893167</v>
      </c>
      <c r="I20" s="69" t="n">
        <v>32.2654032652988</v>
      </c>
      <c r="J20" s="69" t="n">
        <v>2.83719826789053</v>
      </c>
      <c r="K20" s="71" t="n">
        <v>12410688</v>
      </c>
      <c r="L20" s="69" t="n">
        <v>32.9939083754394</v>
      </c>
      <c r="M20" s="72" t="n">
        <v>13.9309440496047</v>
      </c>
      <c r="O20" s="58"/>
    </row>
    <row r="21" customFormat="false" ht="14.25" hidden="false" customHeight="true" outlineLevel="0" collapsed="false">
      <c r="A21" s="74"/>
      <c r="B21" s="75" t="s">
        <v>41</v>
      </c>
      <c r="C21" s="49" t="s">
        <v>33</v>
      </c>
      <c r="D21" s="50"/>
      <c r="E21" s="54" t="n">
        <v>13131942</v>
      </c>
      <c r="F21" s="53" t="n">
        <v>100</v>
      </c>
      <c r="G21" s="53" t="n">
        <v>-3.75513474340647</v>
      </c>
      <c r="H21" s="54" t="n">
        <v>13324892</v>
      </c>
      <c r="I21" s="53" t="n">
        <v>100</v>
      </c>
      <c r="J21" s="53" t="n">
        <v>1.46931809476465</v>
      </c>
      <c r="K21" s="55" t="n">
        <v>14659093</v>
      </c>
      <c r="L21" s="53" t="n">
        <v>100</v>
      </c>
      <c r="M21" s="56" t="n">
        <v>10.0128466332035</v>
      </c>
      <c r="N21" s="57"/>
      <c r="O21" s="58"/>
    </row>
    <row r="22" customFormat="false" ht="14.25" hidden="false" customHeight="false" outlineLevel="0" collapsed="false">
      <c r="A22" s="74"/>
      <c r="B22" s="75"/>
      <c r="C22" s="59" t="s">
        <v>34</v>
      </c>
      <c r="D22" s="60"/>
      <c r="E22" s="54" t="n">
        <v>6520501</v>
      </c>
      <c r="F22" s="53" t="n">
        <v>49.6537450439547</v>
      </c>
      <c r="G22" s="53" t="n">
        <v>-7.73456084105655</v>
      </c>
      <c r="H22" s="54" t="n">
        <v>6745798</v>
      </c>
      <c r="I22" s="53" t="n">
        <v>50.6255360268586</v>
      </c>
      <c r="J22" s="53" t="n">
        <v>3.45520996009357</v>
      </c>
      <c r="K22" s="62" t="n">
        <v>7503039</v>
      </c>
      <c r="L22" s="53" t="n">
        <v>51.1835145598708</v>
      </c>
      <c r="M22" s="56" t="n">
        <v>11.2253731878719</v>
      </c>
      <c r="O22" s="58"/>
    </row>
    <row r="23" customFormat="false" ht="14.25" hidden="false" customHeight="false" outlineLevel="0" collapsed="false">
      <c r="A23" s="74"/>
      <c r="B23" s="75"/>
      <c r="C23" s="63" t="s">
        <v>35</v>
      </c>
      <c r="D23" s="64" t="s">
        <v>36</v>
      </c>
      <c r="E23" s="54" t="n">
        <v>114518</v>
      </c>
      <c r="F23" s="53" t="n">
        <v>0.872056851911164</v>
      </c>
      <c r="G23" s="53" t="n">
        <v>95.0936131791002</v>
      </c>
      <c r="H23" s="54" t="n">
        <v>76403</v>
      </c>
      <c r="I23" s="53" t="n">
        <v>0.573385510366613</v>
      </c>
      <c r="J23" s="53" t="n">
        <v>-33.2829773485391</v>
      </c>
      <c r="K23" s="62" t="n">
        <v>73529</v>
      </c>
      <c r="L23" s="53" t="n">
        <v>0.50159310674951</v>
      </c>
      <c r="M23" s="56" t="n">
        <v>-3.76163239663364</v>
      </c>
      <c r="O23" s="58"/>
    </row>
    <row r="24" customFormat="false" ht="14.25" hidden="false" customHeight="false" outlineLevel="0" collapsed="false">
      <c r="A24" s="74"/>
      <c r="B24" s="75"/>
      <c r="C24" s="65"/>
      <c r="D24" s="66" t="s">
        <v>37</v>
      </c>
      <c r="E24" s="70" t="n">
        <v>6496923</v>
      </c>
      <c r="F24" s="69" t="n">
        <v>49.4741981041342</v>
      </c>
      <c r="G24" s="69" t="n">
        <v>-0.330919994710428</v>
      </c>
      <c r="H24" s="70" t="n">
        <v>6502692</v>
      </c>
      <c r="I24" s="69" t="n">
        <v>48.801085967526</v>
      </c>
      <c r="J24" s="69" t="n">
        <v>0.0887958807577007</v>
      </c>
      <c r="K24" s="71" t="n">
        <v>7082526</v>
      </c>
      <c r="L24" s="69" t="n">
        <v>48.3148991550842</v>
      </c>
      <c r="M24" s="72" t="n">
        <v>8.91683013742617</v>
      </c>
      <c r="O24" s="58"/>
    </row>
    <row r="25" customFormat="false" ht="14.25" hidden="false" customHeight="true" outlineLevel="0" collapsed="false">
      <c r="A25" s="74"/>
      <c r="B25" s="75" t="s">
        <v>42</v>
      </c>
      <c r="C25" s="49" t="s">
        <v>33</v>
      </c>
      <c r="D25" s="50"/>
      <c r="E25" s="54" t="n">
        <v>12354043</v>
      </c>
      <c r="F25" s="53" t="n">
        <v>100</v>
      </c>
      <c r="G25" s="53" t="n">
        <v>-1.90462691888381</v>
      </c>
      <c r="H25" s="54" t="n">
        <v>12533838</v>
      </c>
      <c r="I25" s="53" t="n">
        <v>100</v>
      </c>
      <c r="J25" s="53" t="n">
        <v>1.45535352272937</v>
      </c>
      <c r="K25" s="54" t="n">
        <v>13506982</v>
      </c>
      <c r="L25" s="76" t="n">
        <v>100</v>
      </c>
      <c r="M25" s="56" t="n">
        <v>7.76413417821419</v>
      </c>
      <c r="N25" s="57"/>
    </row>
    <row r="26" customFormat="false" ht="14.25" hidden="false" customHeight="false" outlineLevel="0" collapsed="false">
      <c r="A26" s="74"/>
      <c r="B26" s="75"/>
      <c r="C26" s="59" t="s">
        <v>34</v>
      </c>
      <c r="D26" s="60"/>
      <c r="E26" s="54" t="n">
        <v>6685592</v>
      </c>
      <c r="F26" s="53" t="n">
        <v>54.1166321017338</v>
      </c>
      <c r="G26" s="53" t="n">
        <v>-3.58203216657012</v>
      </c>
      <c r="H26" s="54" t="n">
        <v>6713126</v>
      </c>
      <c r="I26" s="53" t="n">
        <v>53.5600188864736</v>
      </c>
      <c r="J26" s="53" t="n">
        <v>0.411840866149177</v>
      </c>
      <c r="K26" s="54" t="n">
        <v>7210925</v>
      </c>
      <c r="L26" s="76" t="n">
        <v>53.386648475581</v>
      </c>
      <c r="M26" s="56" t="n">
        <v>7.41530845689475</v>
      </c>
    </row>
    <row r="27" customFormat="false" ht="14.25" hidden="false" customHeight="false" outlineLevel="0" collapsed="false">
      <c r="A27" s="74"/>
      <c r="B27" s="75"/>
      <c r="C27" s="63" t="s">
        <v>35</v>
      </c>
      <c r="D27" s="64" t="s">
        <v>36</v>
      </c>
      <c r="E27" s="54" t="n">
        <v>118133</v>
      </c>
      <c r="F27" s="53" t="n">
        <v>0.956229470789441</v>
      </c>
      <c r="G27" s="53" t="n">
        <v>87.9662041751527</v>
      </c>
      <c r="H27" s="54" t="n">
        <v>70475</v>
      </c>
      <c r="I27" s="53" t="n">
        <v>0.562277891257251</v>
      </c>
      <c r="J27" s="53" t="n">
        <v>-40.3426646237715</v>
      </c>
      <c r="K27" s="54" t="n">
        <v>92733</v>
      </c>
      <c r="L27" s="76" t="n">
        <v>0.686556034501268</v>
      </c>
      <c r="M27" s="56" t="n">
        <v>31.5828307910606</v>
      </c>
    </row>
    <row r="28" customFormat="false" ht="14.25" hidden="false" customHeight="false" outlineLevel="0" collapsed="false">
      <c r="A28" s="74"/>
      <c r="B28" s="75"/>
      <c r="C28" s="65"/>
      <c r="D28" s="66" t="s">
        <v>37</v>
      </c>
      <c r="E28" s="70" t="n">
        <v>5550318</v>
      </c>
      <c r="F28" s="69" t="n">
        <v>44.9271384274767</v>
      </c>
      <c r="G28" s="69" t="n">
        <v>-0.835719392956406</v>
      </c>
      <c r="H28" s="70" t="n">
        <v>5750237</v>
      </c>
      <c r="I28" s="69" t="n">
        <v>45.8777032222692</v>
      </c>
      <c r="J28" s="69" t="n">
        <v>3.6019377628453</v>
      </c>
      <c r="K28" s="70" t="n">
        <v>6203324</v>
      </c>
      <c r="L28" s="77" t="n">
        <v>45.9267954899177</v>
      </c>
      <c r="M28" s="72" t="n">
        <v>7.87944914270491</v>
      </c>
    </row>
    <row r="29" customFormat="false" ht="14.25" hidden="false" customHeight="true" outlineLevel="0" collapsed="false">
      <c r="A29" s="74"/>
      <c r="B29" s="75" t="s">
        <v>43</v>
      </c>
      <c r="C29" s="49" t="s">
        <v>33</v>
      </c>
      <c r="D29" s="50"/>
      <c r="E29" s="54" t="n">
        <v>28670957</v>
      </c>
      <c r="F29" s="53" t="n">
        <v>100</v>
      </c>
      <c r="G29" s="53" t="n">
        <v>-1.31337293402208</v>
      </c>
      <c r="H29" s="54" t="n">
        <v>28946754</v>
      </c>
      <c r="I29" s="53" t="n">
        <v>100</v>
      </c>
      <c r="J29" s="53" t="n">
        <v>0.961938591725414</v>
      </c>
      <c r="K29" s="54" t="n">
        <v>32999025</v>
      </c>
      <c r="L29" s="53" t="n">
        <v>100</v>
      </c>
      <c r="M29" s="56" t="n">
        <v>13.9990514998676</v>
      </c>
      <c r="N29" s="57"/>
    </row>
    <row r="30" customFormat="false" ht="14.25" hidden="false" customHeight="false" outlineLevel="0" collapsed="false">
      <c r="A30" s="74"/>
      <c r="B30" s="75"/>
      <c r="C30" s="59" t="s">
        <v>34</v>
      </c>
      <c r="D30" s="60"/>
      <c r="E30" s="54" t="n">
        <v>18035272</v>
      </c>
      <c r="F30" s="53" t="n">
        <v>62.9043250980426</v>
      </c>
      <c r="G30" s="53" t="n">
        <v>-7.76283105279711</v>
      </c>
      <c r="H30" s="54" t="n">
        <v>18405548</v>
      </c>
      <c r="I30" s="53" t="n">
        <v>63.5841517843417</v>
      </c>
      <c r="J30" s="53" t="n">
        <v>2.05306579240944</v>
      </c>
      <c r="K30" s="54" t="n">
        <v>20919128</v>
      </c>
      <c r="L30" s="53" t="n">
        <v>63.3931699497182</v>
      </c>
      <c r="M30" s="56" t="n">
        <v>13.6566430947886</v>
      </c>
    </row>
    <row r="31" customFormat="false" ht="14.25" hidden="false" customHeight="false" outlineLevel="0" collapsed="false">
      <c r="A31" s="74"/>
      <c r="B31" s="75"/>
      <c r="C31" s="63" t="s">
        <v>35</v>
      </c>
      <c r="D31" s="64" t="s">
        <v>36</v>
      </c>
      <c r="E31" s="54" t="n">
        <v>522995</v>
      </c>
      <c r="F31" s="53" t="n">
        <v>1.82412815867988</v>
      </c>
      <c r="G31" s="53" t="n">
        <v>67.311285142104</v>
      </c>
      <c r="H31" s="54" t="n">
        <v>473684</v>
      </c>
      <c r="I31" s="53" t="n">
        <v>1.63639764237469</v>
      </c>
      <c r="J31" s="53" t="n">
        <v>-9.42857962313215</v>
      </c>
      <c r="K31" s="54" t="n">
        <v>440069</v>
      </c>
      <c r="L31" s="53" t="n">
        <v>1.33358182552363</v>
      </c>
      <c r="M31" s="56" t="n">
        <v>-7.0965031540014</v>
      </c>
    </row>
    <row r="32" customFormat="false" ht="14.25" hidden="false" customHeight="false" outlineLevel="0" collapsed="false">
      <c r="A32" s="74"/>
      <c r="B32" s="75"/>
      <c r="C32" s="65"/>
      <c r="D32" s="66" t="s">
        <v>37</v>
      </c>
      <c r="E32" s="70" t="n">
        <v>10112691</v>
      </c>
      <c r="F32" s="69" t="n">
        <v>35.2715502311276</v>
      </c>
      <c r="G32" s="69" t="n">
        <v>10.0786488246653</v>
      </c>
      <c r="H32" s="70" t="n">
        <v>10067521</v>
      </c>
      <c r="I32" s="69" t="n">
        <v>34.7794471186648</v>
      </c>
      <c r="J32" s="69" t="n">
        <v>-0.446666470873083</v>
      </c>
      <c r="K32" s="70" t="n">
        <v>11639829</v>
      </c>
      <c r="L32" s="69" t="n">
        <v>35.2732512551507</v>
      </c>
      <c r="M32" s="72" t="n">
        <v>15.6176282125461</v>
      </c>
    </row>
    <row r="33" customFormat="false" ht="14.25" hidden="false" customHeight="true" outlineLevel="0" collapsed="false">
      <c r="A33" s="74"/>
      <c r="B33" s="78" t="s">
        <v>44</v>
      </c>
      <c r="C33" s="49" t="s">
        <v>33</v>
      </c>
      <c r="D33" s="50"/>
      <c r="E33" s="54" t="n">
        <v>5499167</v>
      </c>
      <c r="F33" s="53" t="n">
        <v>100</v>
      </c>
      <c r="G33" s="53" t="n">
        <v>2.78432581959554</v>
      </c>
      <c r="H33" s="54" t="n">
        <v>5605438</v>
      </c>
      <c r="I33" s="53" t="n">
        <v>100</v>
      </c>
      <c r="J33" s="53" t="n">
        <v>1.93249268480118</v>
      </c>
      <c r="K33" s="54" t="n">
        <v>5768175</v>
      </c>
      <c r="L33" s="53" t="n">
        <v>100</v>
      </c>
      <c r="M33" s="56" t="n">
        <v>2.9031986438883</v>
      </c>
      <c r="N33" s="57"/>
    </row>
    <row r="34" customFormat="false" ht="14.25" hidden="false" customHeight="false" outlineLevel="0" collapsed="false">
      <c r="A34" s="74"/>
      <c r="B34" s="78"/>
      <c r="C34" s="59" t="s">
        <v>34</v>
      </c>
      <c r="D34" s="60"/>
      <c r="E34" s="54" t="n">
        <v>4053098</v>
      </c>
      <c r="F34" s="53" t="n">
        <v>73.7038536927502</v>
      </c>
      <c r="G34" s="53" t="n">
        <v>4.60765849948291</v>
      </c>
      <c r="H34" s="54" t="n">
        <v>4001414</v>
      </c>
      <c r="I34" s="53" t="n">
        <v>71.3845019782576</v>
      </c>
      <c r="J34" s="53" t="n">
        <v>-1.27517271973193</v>
      </c>
      <c r="K34" s="54" t="n">
        <v>4112516</v>
      </c>
      <c r="L34" s="53" t="n">
        <v>71.2966579550724</v>
      </c>
      <c r="M34" s="56" t="n">
        <v>2.77656848304125</v>
      </c>
    </row>
    <row r="35" customFormat="false" ht="14.25" hidden="false" customHeight="false" outlineLevel="0" collapsed="false">
      <c r="A35" s="74"/>
      <c r="B35" s="78"/>
      <c r="C35" s="63" t="s">
        <v>35</v>
      </c>
      <c r="D35" s="64" t="s">
        <v>36</v>
      </c>
      <c r="E35" s="54" t="n">
        <v>19521</v>
      </c>
      <c r="F35" s="53" t="n">
        <v>0.354981036218758</v>
      </c>
      <c r="G35" s="53" t="n">
        <v>89.1203255183104</v>
      </c>
      <c r="H35" s="54" t="n">
        <v>25924</v>
      </c>
      <c r="I35" s="53" t="n">
        <v>0.462479470828149</v>
      </c>
      <c r="J35" s="53" t="n">
        <v>32.8005737410993</v>
      </c>
      <c r="K35" s="54" t="n">
        <v>5598</v>
      </c>
      <c r="L35" s="53" t="n">
        <v>0.0970497601060994</v>
      </c>
      <c r="M35" s="56" t="n">
        <v>-78.4061101681839</v>
      </c>
    </row>
    <row r="36" customFormat="false" ht="15" hidden="false" customHeight="false" outlineLevel="0" collapsed="false">
      <c r="A36" s="74"/>
      <c r="B36" s="78"/>
      <c r="C36" s="79"/>
      <c r="D36" s="80" t="s">
        <v>37</v>
      </c>
      <c r="E36" s="81" t="n">
        <v>1426548</v>
      </c>
      <c r="F36" s="82" t="n">
        <v>25.941165271031</v>
      </c>
      <c r="G36" s="82" t="n">
        <v>-2.64511122925094</v>
      </c>
      <c r="H36" s="81" t="n">
        <v>1578100</v>
      </c>
      <c r="I36" s="82" t="n">
        <v>28.1530185509143</v>
      </c>
      <c r="J36" s="82" t="n">
        <v>10.6236873908204</v>
      </c>
      <c r="K36" s="81" t="n">
        <v>1650062</v>
      </c>
      <c r="L36" s="82" t="n">
        <v>28.6063096213274</v>
      </c>
      <c r="M36" s="83" t="n">
        <v>4.56004055509791</v>
      </c>
    </row>
    <row r="37" customFormat="false" ht="14.25" hidden="false" customHeight="false" outlineLevel="0" collapsed="false">
      <c r="A37" s="84" t="s">
        <v>45</v>
      </c>
      <c r="K37" s="57"/>
    </row>
    <row r="39" customFormat="false" ht="13.5" hidden="false" customHeight="false" outlineLevel="0" collapsed="false">
      <c r="E39" s="57"/>
      <c r="F39" s="57"/>
      <c r="G39" s="57"/>
      <c r="H39" s="57"/>
      <c r="I39" s="57"/>
      <c r="J39" s="57"/>
      <c r="K39" s="57"/>
    </row>
    <row r="40" customFormat="false" ht="13.5" hidden="false" customHeight="false" outlineLevel="0" collapsed="false">
      <c r="E40" s="57"/>
      <c r="F40" s="57"/>
      <c r="G40" s="57"/>
      <c r="H40" s="57"/>
      <c r="I40" s="57"/>
      <c r="J40" s="57"/>
      <c r="K40" s="57"/>
    </row>
    <row r="41" customFormat="false" ht="13.5" hidden="false" customHeight="false" outlineLevel="0" collapsed="false">
      <c r="E41" s="57"/>
      <c r="F41" s="57"/>
      <c r="G41" s="57"/>
      <c r="H41" s="57"/>
      <c r="I41" s="57"/>
      <c r="J41" s="57"/>
      <c r="K41" s="57"/>
    </row>
    <row r="42" customFormat="false" ht="13.5" hidden="false" customHeight="false" outlineLevel="0" collapsed="false">
      <c r="E42" s="57"/>
      <c r="F42" s="57"/>
      <c r="G42" s="57"/>
      <c r="H42" s="57"/>
      <c r="I42" s="57"/>
      <c r="J42" s="57"/>
      <c r="K42" s="57"/>
    </row>
    <row r="43" customFormat="false" ht="13.5" hidden="false" customHeight="false" outlineLevel="0" collapsed="false">
      <c r="E43" s="57"/>
      <c r="F43" s="57"/>
      <c r="G43" s="57"/>
      <c r="H43" s="57"/>
      <c r="I43" s="57"/>
      <c r="J43" s="57"/>
      <c r="K43" s="57"/>
    </row>
    <row r="44" customFormat="false" ht="13.5" hidden="false" customHeight="false" outlineLevel="0" collapsed="false">
      <c r="E44" s="57"/>
      <c r="F44" s="57"/>
      <c r="G44" s="57"/>
      <c r="H44" s="57"/>
      <c r="I44" s="57"/>
      <c r="J44" s="57"/>
      <c r="K44" s="57"/>
    </row>
    <row r="45" customFormat="false" ht="13.5" hidden="false" customHeight="false" outlineLevel="0" collapsed="false">
      <c r="E45" s="57"/>
      <c r="F45" s="57"/>
      <c r="G45" s="57"/>
      <c r="H45" s="57"/>
      <c r="I45" s="57"/>
      <c r="J45" s="57"/>
      <c r="K45" s="57"/>
    </row>
    <row r="46" customFormat="false" ht="13.5" hidden="false" customHeight="false" outlineLevel="0" collapsed="false">
      <c r="E46" s="57"/>
      <c r="F46" s="57"/>
      <c r="G46" s="57"/>
      <c r="H46" s="57"/>
      <c r="I46" s="57"/>
      <c r="J46" s="57"/>
      <c r="K46" s="57"/>
    </row>
  </sheetData>
  <mergeCells count="13">
    <mergeCell ref="A1:M1"/>
    <mergeCell ref="E3:G3"/>
    <mergeCell ref="H3:J3"/>
    <mergeCell ref="K3:M3"/>
    <mergeCell ref="A5:B8"/>
    <mergeCell ref="A9:B12"/>
    <mergeCell ref="A13:A36"/>
    <mergeCell ref="B13:B16"/>
    <mergeCell ref="B17:B20"/>
    <mergeCell ref="B21:B24"/>
    <mergeCell ref="B25:B28"/>
    <mergeCell ref="B29:B32"/>
    <mergeCell ref="B33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" width="7.24"/>
    <col collapsed="false" customWidth="true" hidden="false" outlineLevel="0" max="2" min="2" style="34" width="32.62"/>
    <col collapsed="false" customWidth="true" hidden="false" outlineLevel="0" max="3" min="3" style="1" width="4.12"/>
    <col collapsed="false" customWidth="true" hidden="false" outlineLevel="0" max="4" min="4" style="1" width="14.62"/>
    <col collapsed="false" customWidth="true" hidden="false" outlineLevel="0" max="5" min="5" style="1" width="10.62"/>
    <col collapsed="false" customWidth="true" hidden="false" outlineLevel="0" max="6" min="6" style="1" width="14.62"/>
    <col collapsed="false" customWidth="true" hidden="false" outlineLevel="0" max="8" min="7" style="1" width="10.62"/>
    <col collapsed="false" customWidth="true" hidden="false" outlineLevel="0" max="9" min="9" style="1" width="14.62"/>
    <col collapsed="false" customWidth="true" hidden="false" outlineLevel="0" max="10" min="10" style="1" width="10.62"/>
    <col collapsed="false" customWidth="true" hidden="false" outlineLevel="0" max="11" min="11" style="1" width="14.62"/>
    <col collapsed="false" customWidth="true" hidden="false" outlineLevel="0" max="12" min="12" style="1" width="10.62"/>
    <col collapsed="false" customWidth="true" hidden="false" outlineLevel="0" max="13" min="13" style="1" width="14.62"/>
    <col collapsed="false" customWidth="true" hidden="false" outlineLevel="0" max="15" min="14" style="1" width="10.62"/>
    <col collapsed="false" customWidth="true" hidden="false" outlineLevel="0" max="16" min="16" style="1" width="14.62"/>
    <col collapsed="false" customWidth="true" hidden="false" outlineLevel="0" max="17" min="17" style="1" width="10.62"/>
    <col collapsed="false" customWidth="false" hidden="false" outlineLevel="0" max="257" min="18" style="1" width="8.99"/>
  </cols>
  <sheetData>
    <row r="1" s="86" customFormat="true" ht="23.25" hidden="false" customHeight="true" outlineLevel="0" collapsed="false">
      <c r="A1" s="85" t="s">
        <v>4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8" hidden="false" customHeight="false" outlineLevel="0" collapsed="false">
      <c r="O2" s="87"/>
      <c r="Q2" s="88" t="s">
        <v>47</v>
      </c>
    </row>
    <row r="3" customFormat="false" ht="32.25" hidden="false" customHeight="true" outlineLevel="0" collapsed="false">
      <c r="A3" s="37"/>
      <c r="B3" s="38"/>
      <c r="C3" s="89"/>
      <c r="D3" s="90" t="s">
        <v>48</v>
      </c>
      <c r="E3" s="90"/>
      <c r="F3" s="90"/>
      <c r="G3" s="90"/>
      <c r="H3" s="90"/>
      <c r="I3" s="90"/>
      <c r="J3" s="90"/>
      <c r="K3" s="91" t="s">
        <v>49</v>
      </c>
      <c r="L3" s="91"/>
      <c r="M3" s="91"/>
      <c r="N3" s="91"/>
      <c r="O3" s="91"/>
      <c r="P3" s="91"/>
      <c r="Q3" s="91"/>
    </row>
    <row r="4" s="5" customFormat="true" ht="24.75" hidden="false" customHeight="true" outlineLevel="0" collapsed="false">
      <c r="A4" s="92"/>
      <c r="B4" s="93"/>
      <c r="C4" s="94"/>
      <c r="D4" s="95" t="s">
        <v>50</v>
      </c>
      <c r="E4" s="95"/>
      <c r="F4" s="96"/>
      <c r="G4" s="96"/>
      <c r="H4" s="96"/>
      <c r="I4" s="97"/>
      <c r="J4" s="97"/>
      <c r="K4" s="95" t="s">
        <v>50</v>
      </c>
      <c r="L4" s="95"/>
      <c r="M4" s="96"/>
      <c r="N4" s="96"/>
      <c r="O4" s="96"/>
      <c r="P4" s="98"/>
      <c r="Q4" s="98"/>
    </row>
    <row r="5" s="5" customFormat="true" ht="24.75" hidden="false" customHeight="true" outlineLevel="0" collapsed="false">
      <c r="A5" s="92"/>
      <c r="B5" s="93"/>
      <c r="C5" s="94"/>
      <c r="D5" s="99"/>
      <c r="E5" s="100"/>
      <c r="F5" s="101" t="s">
        <v>51</v>
      </c>
      <c r="G5" s="101"/>
      <c r="H5" s="101"/>
      <c r="I5" s="101" t="s">
        <v>52</v>
      </c>
      <c r="J5" s="101"/>
      <c r="K5" s="99"/>
      <c r="L5" s="100"/>
      <c r="M5" s="101" t="s">
        <v>51</v>
      </c>
      <c r="N5" s="101"/>
      <c r="O5" s="101"/>
      <c r="P5" s="102" t="s">
        <v>52</v>
      </c>
      <c r="Q5" s="102"/>
    </row>
    <row r="6" s="47" customFormat="true" ht="18.75" hidden="false" customHeight="true" outlineLevel="0" collapsed="false">
      <c r="A6" s="103"/>
      <c r="B6" s="104"/>
      <c r="C6" s="42"/>
      <c r="D6" s="44"/>
      <c r="E6" s="105" t="s">
        <v>31</v>
      </c>
      <c r="F6" s="44"/>
      <c r="G6" s="105" t="s">
        <v>31</v>
      </c>
      <c r="H6" s="105" t="s">
        <v>53</v>
      </c>
      <c r="I6" s="106"/>
      <c r="J6" s="105" t="s">
        <v>31</v>
      </c>
      <c r="K6" s="44"/>
      <c r="L6" s="105" t="s">
        <v>31</v>
      </c>
      <c r="M6" s="44"/>
      <c r="N6" s="105" t="s">
        <v>31</v>
      </c>
      <c r="O6" s="105" t="s">
        <v>53</v>
      </c>
      <c r="P6" s="106"/>
      <c r="Q6" s="107" t="s">
        <v>31</v>
      </c>
    </row>
    <row r="7" customFormat="false" ht="18.75" hidden="false" customHeight="true" outlineLevel="0" collapsed="false">
      <c r="A7" s="108"/>
      <c r="B7" s="109"/>
      <c r="C7" s="110"/>
      <c r="D7" s="111"/>
      <c r="E7" s="111"/>
      <c r="F7" s="111"/>
      <c r="G7" s="111"/>
      <c r="H7" s="111"/>
      <c r="I7" s="112"/>
      <c r="J7" s="111"/>
      <c r="K7" s="113"/>
      <c r="L7" s="112"/>
      <c r="M7" s="94"/>
      <c r="N7" s="111"/>
      <c r="O7" s="114"/>
      <c r="P7" s="94"/>
      <c r="Q7" s="115"/>
    </row>
    <row r="8" customFormat="false" ht="18.75" hidden="false" customHeight="true" outlineLevel="0" collapsed="false">
      <c r="A8" s="116"/>
      <c r="B8" s="117" t="s">
        <v>54</v>
      </c>
      <c r="C8" s="118"/>
      <c r="D8" s="54" t="n">
        <v>74485037</v>
      </c>
      <c r="E8" s="53" t="n">
        <v>2.27957629403785</v>
      </c>
      <c r="F8" s="54" t="n">
        <v>47086029</v>
      </c>
      <c r="G8" s="53" t="n">
        <v>1.20767989693786</v>
      </c>
      <c r="H8" s="53" t="n">
        <v>63.2154200312742</v>
      </c>
      <c r="I8" s="119" t="n">
        <v>27399007</v>
      </c>
      <c r="J8" s="53" t="n">
        <v>4.17568382978901</v>
      </c>
      <c r="K8" s="120" t="n">
        <v>82186086</v>
      </c>
      <c r="L8" s="61" t="n">
        <v>10.339055077599</v>
      </c>
      <c r="M8" s="121" t="n">
        <v>52274182</v>
      </c>
      <c r="N8" s="53" t="n">
        <v>11.0184551770123</v>
      </c>
      <c r="O8" s="61" t="n">
        <v>63.6046617428648</v>
      </c>
      <c r="P8" s="121" t="n">
        <v>29911904</v>
      </c>
      <c r="Q8" s="56" t="n">
        <v>9.17148931711284</v>
      </c>
    </row>
    <row r="9" customFormat="false" ht="9" hidden="false" customHeight="true" outlineLevel="0" collapsed="false">
      <c r="A9" s="116"/>
      <c r="B9" s="117"/>
      <c r="C9" s="118"/>
      <c r="D9" s="54"/>
      <c r="E9" s="53"/>
      <c r="F9" s="54"/>
      <c r="G9" s="53"/>
      <c r="H9" s="53"/>
      <c r="I9" s="119"/>
      <c r="J9" s="53"/>
      <c r="K9" s="120"/>
      <c r="L9" s="61"/>
      <c r="M9" s="121"/>
      <c r="N9" s="53"/>
      <c r="O9" s="61"/>
      <c r="P9" s="121"/>
      <c r="Q9" s="56"/>
    </row>
    <row r="10" customFormat="false" ht="30" hidden="false" customHeight="true" outlineLevel="0" collapsed="false">
      <c r="A10" s="122" t="s">
        <v>55</v>
      </c>
      <c r="B10" s="117" t="s">
        <v>56</v>
      </c>
      <c r="C10" s="118"/>
      <c r="D10" s="54" t="n">
        <v>44975539</v>
      </c>
      <c r="E10" s="53" t="n">
        <v>1.62477482671403</v>
      </c>
      <c r="F10" s="54" t="n">
        <v>34638830</v>
      </c>
      <c r="G10" s="53" t="n">
        <v>0.901123492145047</v>
      </c>
      <c r="H10" s="53" t="n">
        <v>77.0170425306076</v>
      </c>
      <c r="I10" s="119" t="n">
        <v>10336709</v>
      </c>
      <c r="J10" s="53" t="n">
        <v>4.12730261090167</v>
      </c>
      <c r="K10" s="120" t="n">
        <v>50113965</v>
      </c>
      <c r="L10" s="61" t="n">
        <v>11.4249347851062</v>
      </c>
      <c r="M10" s="121" t="n">
        <v>38663194</v>
      </c>
      <c r="N10" s="53" t="n">
        <v>11.6180713955985</v>
      </c>
      <c r="O10" s="61" t="n">
        <v>77.1505387769657</v>
      </c>
      <c r="P10" s="121" t="n">
        <v>11450770</v>
      </c>
      <c r="Q10" s="56" t="n">
        <v>10.7777146478633</v>
      </c>
    </row>
    <row r="11" customFormat="false" ht="6.75" hidden="false" customHeight="true" outlineLevel="0" collapsed="false">
      <c r="A11" s="108"/>
      <c r="B11" s="117"/>
      <c r="C11" s="118"/>
      <c r="D11" s="54"/>
      <c r="E11" s="53"/>
      <c r="F11" s="54"/>
      <c r="G11" s="53"/>
      <c r="H11" s="53"/>
      <c r="I11" s="119"/>
      <c r="J11" s="53"/>
      <c r="K11" s="120"/>
      <c r="L11" s="61"/>
      <c r="M11" s="121"/>
      <c r="N11" s="53"/>
      <c r="O11" s="61"/>
      <c r="P11" s="121"/>
      <c r="Q11" s="56"/>
    </row>
    <row r="12" customFormat="false" ht="18.75" hidden="false" customHeight="true" outlineLevel="0" collapsed="false">
      <c r="A12" s="116" t="s">
        <v>57</v>
      </c>
      <c r="B12" s="117" t="s">
        <v>58</v>
      </c>
      <c r="C12" s="118"/>
      <c r="D12" s="54" t="n">
        <v>10906310</v>
      </c>
      <c r="E12" s="53" t="n">
        <v>10.2094880739969</v>
      </c>
      <c r="F12" s="54" t="n">
        <v>10079687</v>
      </c>
      <c r="G12" s="53" t="n">
        <v>10.8217501034863</v>
      </c>
      <c r="H12" s="53" t="n">
        <v>92.4206904076631</v>
      </c>
      <c r="I12" s="119" t="n">
        <v>826623</v>
      </c>
      <c r="J12" s="53" t="n">
        <v>3.25353245663122</v>
      </c>
      <c r="K12" s="120" t="n">
        <v>12754162</v>
      </c>
      <c r="L12" s="61" t="n">
        <v>16.9429623768259</v>
      </c>
      <c r="M12" s="121" t="n">
        <v>11845848</v>
      </c>
      <c r="N12" s="53" t="n">
        <v>17.5219825774352</v>
      </c>
      <c r="O12" s="61" t="n">
        <v>92.8782933759192</v>
      </c>
      <c r="P12" s="121" t="n">
        <v>908314</v>
      </c>
      <c r="Q12" s="56" t="n">
        <v>9.88249782548998</v>
      </c>
    </row>
    <row r="13" customFormat="false" ht="18.75" hidden="false" customHeight="true" outlineLevel="0" collapsed="false">
      <c r="A13" s="116" t="s">
        <v>59</v>
      </c>
      <c r="B13" s="117" t="s">
        <v>60</v>
      </c>
      <c r="C13" s="118"/>
      <c r="D13" s="54" t="n">
        <v>9432035</v>
      </c>
      <c r="E13" s="53" t="n">
        <v>1.44080469189944</v>
      </c>
      <c r="F13" s="54" t="n">
        <v>5501544</v>
      </c>
      <c r="G13" s="53" t="n">
        <v>1.04107379089156</v>
      </c>
      <c r="H13" s="53" t="n">
        <v>58.328282284788</v>
      </c>
      <c r="I13" s="119" t="n">
        <v>3930492</v>
      </c>
      <c r="J13" s="53" t="n">
        <v>2.00565243005183</v>
      </c>
      <c r="K13" s="120" t="n">
        <v>10248614</v>
      </c>
      <c r="L13" s="61" t="n">
        <v>8.65750604190929</v>
      </c>
      <c r="M13" s="121" t="n">
        <v>5838248</v>
      </c>
      <c r="N13" s="53" t="n">
        <v>6.12017280966943</v>
      </c>
      <c r="O13" s="61" t="n">
        <v>56.9662200176531</v>
      </c>
      <c r="P13" s="121" t="n">
        <v>4410366</v>
      </c>
      <c r="Q13" s="56" t="n">
        <v>12.2090058954452</v>
      </c>
    </row>
    <row r="14" customFormat="false" ht="18.75" hidden="false" customHeight="true" outlineLevel="0" collapsed="false">
      <c r="A14" s="123" t="s">
        <v>61</v>
      </c>
      <c r="B14" s="117" t="s">
        <v>62</v>
      </c>
      <c r="C14" s="118"/>
      <c r="D14" s="54" t="n">
        <v>442928</v>
      </c>
      <c r="E14" s="53" t="n">
        <v>7.22000861772638</v>
      </c>
      <c r="F14" s="54" t="n">
        <v>243455</v>
      </c>
      <c r="G14" s="53" t="n">
        <v>5.10240204458721</v>
      </c>
      <c r="H14" s="53" t="n">
        <v>54.9649152909728</v>
      </c>
      <c r="I14" s="119" t="n">
        <v>199473</v>
      </c>
      <c r="J14" s="53" t="n">
        <v>9.92307098850473</v>
      </c>
      <c r="K14" s="120" t="n">
        <v>429827</v>
      </c>
      <c r="L14" s="61" t="n">
        <v>-2.95781707184915</v>
      </c>
      <c r="M14" s="121" t="n">
        <v>224786</v>
      </c>
      <c r="N14" s="53" t="n">
        <v>-7.6683576020209</v>
      </c>
      <c r="O14" s="61" t="n">
        <v>52.2968543158061</v>
      </c>
      <c r="P14" s="121" t="n">
        <v>205041</v>
      </c>
      <c r="Q14" s="56" t="n">
        <v>2.79135522100735</v>
      </c>
    </row>
    <row r="15" customFormat="false" ht="18.75" hidden="false" customHeight="true" outlineLevel="0" collapsed="false">
      <c r="A15" s="116" t="s">
        <v>63</v>
      </c>
      <c r="B15" s="117" t="s">
        <v>64</v>
      </c>
      <c r="C15" s="118"/>
      <c r="D15" s="54" t="n">
        <v>555243</v>
      </c>
      <c r="E15" s="53" t="n">
        <v>-3.65014801883812</v>
      </c>
      <c r="F15" s="54" t="n">
        <v>367238</v>
      </c>
      <c r="G15" s="53" t="n">
        <v>-1.5310445424027</v>
      </c>
      <c r="H15" s="53" t="n">
        <v>66.1400503923507</v>
      </c>
      <c r="I15" s="119" t="n">
        <v>188005</v>
      </c>
      <c r="J15" s="53" t="n">
        <v>-7.53700880342301</v>
      </c>
      <c r="K15" s="120" t="n">
        <v>568288</v>
      </c>
      <c r="L15" s="61" t="n">
        <v>2.34942178469606</v>
      </c>
      <c r="M15" s="121" t="n">
        <v>389336</v>
      </c>
      <c r="N15" s="53" t="n">
        <v>6.01735114557862</v>
      </c>
      <c r="O15" s="61" t="n">
        <v>68.5103327890084</v>
      </c>
      <c r="P15" s="121" t="n">
        <v>178952</v>
      </c>
      <c r="Q15" s="56" t="n">
        <v>-4.81529746549295</v>
      </c>
    </row>
    <row r="16" customFormat="false" ht="18.75" hidden="false" customHeight="true" outlineLevel="0" collapsed="false">
      <c r="A16" s="116" t="s">
        <v>65</v>
      </c>
      <c r="B16" s="117" t="s">
        <v>66</v>
      </c>
      <c r="C16" s="118"/>
      <c r="D16" s="54" t="n">
        <v>1742104</v>
      </c>
      <c r="E16" s="53" t="n">
        <v>4.75305130668924</v>
      </c>
      <c r="F16" s="54" t="n">
        <v>737677</v>
      </c>
      <c r="G16" s="53" t="n">
        <v>0.897947236538315</v>
      </c>
      <c r="H16" s="53" t="n">
        <v>42.3440276814702</v>
      </c>
      <c r="I16" s="119" t="n">
        <v>1004427</v>
      </c>
      <c r="J16" s="53" t="n">
        <v>7.77738195131477</v>
      </c>
      <c r="K16" s="120" t="n">
        <v>1941897</v>
      </c>
      <c r="L16" s="61" t="n">
        <v>11.4684886780583</v>
      </c>
      <c r="M16" s="121" t="n">
        <v>776238</v>
      </c>
      <c r="N16" s="53" t="n">
        <v>5.22735560414654</v>
      </c>
      <c r="O16" s="61" t="n">
        <v>39.9731808638666</v>
      </c>
      <c r="P16" s="121" t="n">
        <v>1165659</v>
      </c>
      <c r="Q16" s="56" t="n">
        <v>16.0521371886658</v>
      </c>
    </row>
    <row r="17" customFormat="false" ht="18.75" hidden="false" customHeight="true" outlineLevel="0" collapsed="false">
      <c r="A17" s="116" t="s">
        <v>67</v>
      </c>
      <c r="B17" s="117" t="s">
        <v>68</v>
      </c>
      <c r="C17" s="118"/>
      <c r="D17" s="54" t="n">
        <v>99880</v>
      </c>
      <c r="E17" s="53" t="n">
        <v>3.64651433078056</v>
      </c>
      <c r="F17" s="54" t="n">
        <v>15698</v>
      </c>
      <c r="G17" s="53" t="n">
        <v>-26.3696060037523</v>
      </c>
      <c r="H17" s="53" t="n">
        <v>15.7168602322787</v>
      </c>
      <c r="I17" s="119" t="n">
        <v>84183</v>
      </c>
      <c r="J17" s="53" t="n">
        <v>12.1751992111505</v>
      </c>
      <c r="K17" s="120" t="n">
        <v>118725</v>
      </c>
      <c r="L17" s="61" t="n">
        <v>18.8676411694033</v>
      </c>
      <c r="M17" s="121" t="n">
        <v>23936</v>
      </c>
      <c r="N17" s="53" t="n">
        <v>52.4780226780482</v>
      </c>
      <c r="O17" s="61" t="n">
        <v>20.1608759738892</v>
      </c>
      <c r="P17" s="121" t="n">
        <v>94789</v>
      </c>
      <c r="Q17" s="56" t="n">
        <v>12.5987432141881</v>
      </c>
    </row>
    <row r="18" customFormat="false" ht="18.75" hidden="false" customHeight="true" outlineLevel="0" collapsed="false">
      <c r="A18" s="116" t="s">
        <v>69</v>
      </c>
      <c r="B18" s="117" t="s">
        <v>70</v>
      </c>
      <c r="C18" s="118"/>
      <c r="D18" s="54" t="n">
        <v>18626783</v>
      </c>
      <c r="E18" s="53" t="n">
        <v>-3.05857480757213</v>
      </c>
      <c r="F18" s="54" t="n">
        <v>14974699</v>
      </c>
      <c r="G18" s="53" t="n">
        <v>-4.9299946912096</v>
      </c>
      <c r="H18" s="53" t="n">
        <v>80.3933722747508</v>
      </c>
      <c r="I18" s="119" t="n">
        <v>3652084</v>
      </c>
      <c r="J18" s="53" t="n">
        <v>5.45287387121532</v>
      </c>
      <c r="K18" s="120" t="n">
        <v>20465633</v>
      </c>
      <c r="L18" s="61" t="n">
        <v>9.87207506524341</v>
      </c>
      <c r="M18" s="121" t="n">
        <v>16477069</v>
      </c>
      <c r="N18" s="53" t="n">
        <v>10.0327225275112</v>
      </c>
      <c r="O18" s="61" t="n">
        <v>80.5109179862651</v>
      </c>
      <c r="P18" s="121" t="n">
        <v>3988565</v>
      </c>
      <c r="Q18" s="56" t="n">
        <v>9.21339706315627</v>
      </c>
    </row>
    <row r="19" customFormat="false" ht="18.75" hidden="false" customHeight="true" outlineLevel="0" collapsed="false">
      <c r="A19" s="116" t="s">
        <v>71</v>
      </c>
      <c r="B19" s="117" t="s">
        <v>72</v>
      </c>
      <c r="C19" s="118"/>
      <c r="D19" s="54" t="n">
        <v>3170255</v>
      </c>
      <c r="E19" s="53" t="n">
        <v>2.29447079937506</v>
      </c>
      <c r="F19" s="54" t="n">
        <v>2718832</v>
      </c>
      <c r="G19" s="53" t="n">
        <v>1.41247700454015</v>
      </c>
      <c r="H19" s="53" t="n">
        <v>85.7606722487623</v>
      </c>
      <c r="I19" s="119" t="n">
        <v>451423</v>
      </c>
      <c r="J19" s="53" t="n">
        <v>7.94918946580548</v>
      </c>
      <c r="K19" s="120" t="n">
        <v>3586819</v>
      </c>
      <c r="L19" s="61" t="n">
        <v>13.139763205168</v>
      </c>
      <c r="M19" s="121" t="n">
        <v>3087734</v>
      </c>
      <c r="N19" s="53" t="n">
        <v>13.5683999599828</v>
      </c>
      <c r="O19" s="61" t="n">
        <v>86.0855816811498</v>
      </c>
      <c r="P19" s="121" t="n">
        <v>499085</v>
      </c>
      <c r="Q19" s="56" t="n">
        <v>10.5581682811908</v>
      </c>
    </row>
    <row r="20" customFormat="false" ht="18.75" hidden="false" customHeight="true" outlineLevel="0" collapsed="false">
      <c r="A20" s="124"/>
      <c r="B20" s="117"/>
      <c r="C20" s="118"/>
      <c r="D20" s="54"/>
      <c r="E20" s="53"/>
      <c r="F20" s="54"/>
      <c r="G20" s="53"/>
      <c r="H20" s="53"/>
      <c r="I20" s="119"/>
      <c r="J20" s="53"/>
      <c r="K20" s="120"/>
      <c r="L20" s="61"/>
      <c r="M20" s="121"/>
      <c r="N20" s="53"/>
      <c r="O20" s="61"/>
      <c r="P20" s="121"/>
      <c r="Q20" s="56"/>
    </row>
    <row r="21" customFormat="false" ht="30" hidden="false" customHeight="true" outlineLevel="0" collapsed="false">
      <c r="A21" s="122" t="s">
        <v>73</v>
      </c>
      <c r="B21" s="117" t="s">
        <v>74</v>
      </c>
      <c r="C21" s="118"/>
      <c r="D21" s="54" t="n">
        <v>10718540</v>
      </c>
      <c r="E21" s="53" t="n">
        <v>2.60636521813716</v>
      </c>
      <c r="F21" s="54" t="n">
        <v>2565562</v>
      </c>
      <c r="G21" s="53" t="n">
        <v>-9.2694305667102</v>
      </c>
      <c r="H21" s="53" t="n">
        <v>23.9357412483417</v>
      </c>
      <c r="I21" s="119" t="n">
        <v>8152979</v>
      </c>
      <c r="J21" s="53" t="n">
        <v>7.01412240908796</v>
      </c>
      <c r="K21" s="120" t="n">
        <v>11592718</v>
      </c>
      <c r="L21" s="61" t="n">
        <v>8.15575628770336</v>
      </c>
      <c r="M21" s="121" t="n">
        <v>2890203</v>
      </c>
      <c r="N21" s="53" t="n">
        <v>12.6537967119875</v>
      </c>
      <c r="O21" s="61" t="n">
        <v>24.9311938753276</v>
      </c>
      <c r="P21" s="121" t="n">
        <v>8702516</v>
      </c>
      <c r="Q21" s="56" t="n">
        <v>6.74032154381851</v>
      </c>
    </row>
    <row r="22" customFormat="false" ht="6" hidden="false" customHeight="true" outlineLevel="0" collapsed="false">
      <c r="A22" s="108"/>
      <c r="B22" s="117"/>
      <c r="C22" s="118"/>
      <c r="D22" s="54"/>
      <c r="E22" s="53"/>
      <c r="F22" s="54"/>
      <c r="G22" s="53"/>
      <c r="H22" s="53"/>
      <c r="I22" s="119"/>
      <c r="J22" s="53"/>
      <c r="K22" s="120"/>
      <c r="L22" s="61"/>
      <c r="M22" s="121"/>
      <c r="N22" s="53"/>
      <c r="O22" s="61"/>
      <c r="P22" s="121"/>
      <c r="Q22" s="56"/>
    </row>
    <row r="23" customFormat="false" ht="18.75" hidden="false" customHeight="true" outlineLevel="0" collapsed="false">
      <c r="A23" s="116" t="s">
        <v>57</v>
      </c>
      <c r="B23" s="117" t="s">
        <v>75</v>
      </c>
      <c r="C23" s="118"/>
      <c r="D23" s="54" t="n">
        <v>498511</v>
      </c>
      <c r="E23" s="53" t="n">
        <v>8.81834831144282</v>
      </c>
      <c r="F23" s="54" t="n">
        <v>83472</v>
      </c>
      <c r="G23" s="53" t="n">
        <v>-21.5923501066138</v>
      </c>
      <c r="H23" s="53" t="n">
        <v>16.7442644194411</v>
      </c>
      <c r="I23" s="119" t="n">
        <v>415039</v>
      </c>
      <c r="J23" s="53" t="n">
        <v>18.0248198513311</v>
      </c>
      <c r="K23" s="120" t="n">
        <v>584199</v>
      </c>
      <c r="L23" s="61" t="n">
        <v>17.1887882112932</v>
      </c>
      <c r="M23" s="121" t="n">
        <v>116591</v>
      </c>
      <c r="N23" s="53" t="n">
        <v>39.6767778416715</v>
      </c>
      <c r="O23" s="61" t="n">
        <v>19.9574117723584</v>
      </c>
      <c r="P23" s="121" t="n">
        <v>467608</v>
      </c>
      <c r="Q23" s="56" t="n">
        <v>12.6660386132388</v>
      </c>
    </row>
    <row r="24" customFormat="false" ht="18.75" hidden="false" customHeight="true" outlineLevel="0" collapsed="false">
      <c r="A24" s="116" t="s">
        <v>59</v>
      </c>
      <c r="B24" s="117" t="s">
        <v>76</v>
      </c>
      <c r="C24" s="118"/>
      <c r="D24" s="54" t="n">
        <v>2106192</v>
      </c>
      <c r="E24" s="53" t="n">
        <v>14.4028536184344</v>
      </c>
      <c r="F24" s="54" t="n">
        <v>287118</v>
      </c>
      <c r="G24" s="53" t="n">
        <v>4.36745509863579</v>
      </c>
      <c r="H24" s="53" t="n">
        <v>13.6320905216618</v>
      </c>
      <c r="I24" s="119" t="n">
        <v>1819075</v>
      </c>
      <c r="J24" s="53" t="n">
        <v>16.1659412182425</v>
      </c>
      <c r="K24" s="120" t="n">
        <v>2198019</v>
      </c>
      <c r="L24" s="61" t="n">
        <v>4.35985893023998</v>
      </c>
      <c r="M24" s="121" t="n">
        <v>331030</v>
      </c>
      <c r="N24" s="53" t="n">
        <v>15.2940602818354</v>
      </c>
      <c r="O24" s="61" t="n">
        <v>15.0603793688772</v>
      </c>
      <c r="P24" s="121" t="n">
        <v>1866989</v>
      </c>
      <c r="Q24" s="56" t="n">
        <v>2.63397605926087</v>
      </c>
    </row>
    <row r="25" customFormat="false" ht="18.75" hidden="false" customHeight="true" outlineLevel="0" collapsed="false">
      <c r="A25" s="123" t="s">
        <v>61</v>
      </c>
      <c r="B25" s="117" t="s">
        <v>77</v>
      </c>
      <c r="C25" s="118"/>
      <c r="D25" s="54" t="n">
        <v>1217709</v>
      </c>
      <c r="E25" s="53" t="n">
        <v>-12.5174486060872</v>
      </c>
      <c r="F25" s="54" t="n">
        <v>328959</v>
      </c>
      <c r="G25" s="53" t="n">
        <v>-39.5228141390855</v>
      </c>
      <c r="H25" s="53" t="n">
        <v>27.0145823016829</v>
      </c>
      <c r="I25" s="119" t="n">
        <v>888750</v>
      </c>
      <c r="J25" s="53" t="n">
        <v>4.80468298573359</v>
      </c>
      <c r="K25" s="120" t="n">
        <v>1346968</v>
      </c>
      <c r="L25" s="61" t="n">
        <v>10.6149334529021</v>
      </c>
      <c r="M25" s="121" t="n">
        <v>374990</v>
      </c>
      <c r="N25" s="53" t="n">
        <v>13.9929292100231</v>
      </c>
      <c r="O25" s="61" t="n">
        <v>27.8395626325199</v>
      </c>
      <c r="P25" s="121" t="n">
        <v>971978</v>
      </c>
      <c r="Q25" s="56" t="n">
        <v>9.36461322081574</v>
      </c>
    </row>
    <row r="26" customFormat="false" ht="18.75" hidden="false" customHeight="true" outlineLevel="0" collapsed="false">
      <c r="A26" s="116" t="s">
        <v>63</v>
      </c>
      <c r="B26" s="117" t="s">
        <v>78</v>
      </c>
      <c r="C26" s="118"/>
      <c r="D26" s="54" t="n">
        <v>225192</v>
      </c>
      <c r="E26" s="53" t="n">
        <v>-13.3756981735933</v>
      </c>
      <c r="F26" s="54" t="n">
        <v>10639</v>
      </c>
      <c r="G26" s="53" t="n">
        <v>2.94146105466859</v>
      </c>
      <c r="H26" s="53" t="n">
        <v>4.72441294539771</v>
      </c>
      <c r="I26" s="119" t="n">
        <v>214553</v>
      </c>
      <c r="J26" s="53" t="n">
        <v>-14.0512520580542</v>
      </c>
      <c r="K26" s="120" t="n">
        <v>298426</v>
      </c>
      <c r="L26" s="61" t="n">
        <v>32.5206934526981</v>
      </c>
      <c r="M26" s="121" t="n">
        <v>22005</v>
      </c>
      <c r="N26" s="53" t="n">
        <v>106.833348998966</v>
      </c>
      <c r="O26" s="61" t="n">
        <v>7.37368727925851</v>
      </c>
      <c r="P26" s="121" t="n">
        <v>276420</v>
      </c>
      <c r="Q26" s="56" t="n">
        <v>28.8352994365029</v>
      </c>
    </row>
    <row r="27" customFormat="false" ht="18.75" hidden="false" customHeight="true" outlineLevel="0" collapsed="false">
      <c r="A27" s="116" t="s">
        <v>65</v>
      </c>
      <c r="B27" s="117" t="s">
        <v>79</v>
      </c>
      <c r="C27" s="118"/>
      <c r="D27" s="54" t="n">
        <v>196392</v>
      </c>
      <c r="E27" s="53" t="n">
        <v>-20.142156005644</v>
      </c>
      <c r="F27" s="54" t="n">
        <v>110303</v>
      </c>
      <c r="G27" s="53" t="n">
        <v>-23.8454581230453</v>
      </c>
      <c r="H27" s="53" t="n">
        <v>56.1647113935395</v>
      </c>
      <c r="I27" s="119" t="n">
        <v>86089</v>
      </c>
      <c r="J27" s="53" t="n">
        <v>-14.8358823180262</v>
      </c>
      <c r="K27" s="120" t="n">
        <v>317105</v>
      </c>
      <c r="L27" s="61" t="n">
        <v>61.4653346368488</v>
      </c>
      <c r="M27" s="121" t="n">
        <v>181985</v>
      </c>
      <c r="N27" s="53" t="n">
        <v>64.9864464248479</v>
      </c>
      <c r="O27" s="61" t="n">
        <v>57.3895082070608</v>
      </c>
      <c r="P27" s="121" t="n">
        <v>135120</v>
      </c>
      <c r="Q27" s="56" t="n">
        <v>56.9538500853768</v>
      </c>
    </row>
    <row r="28" customFormat="false" ht="18.75" hidden="false" customHeight="true" outlineLevel="0" collapsed="false">
      <c r="A28" s="116" t="s">
        <v>67</v>
      </c>
      <c r="B28" s="117" t="s">
        <v>80</v>
      </c>
      <c r="C28" s="118"/>
      <c r="D28" s="54" t="n">
        <v>559503</v>
      </c>
      <c r="E28" s="53" t="n">
        <v>34.53698605103</v>
      </c>
      <c r="F28" s="54" t="n">
        <v>264283</v>
      </c>
      <c r="G28" s="53" t="n">
        <v>315.93169656909</v>
      </c>
      <c r="H28" s="53" t="n">
        <v>47.235314198494</v>
      </c>
      <c r="I28" s="119" t="n">
        <v>295220</v>
      </c>
      <c r="J28" s="53" t="n">
        <v>-16.2099491106425</v>
      </c>
      <c r="K28" s="120" t="n">
        <v>547780</v>
      </c>
      <c r="L28" s="61" t="n">
        <v>-2.09525239364221</v>
      </c>
      <c r="M28" s="121" t="n">
        <v>78616</v>
      </c>
      <c r="N28" s="53" t="n">
        <v>-70.2530998967016</v>
      </c>
      <c r="O28" s="61" t="n">
        <v>14.3517470517361</v>
      </c>
      <c r="P28" s="121" t="n">
        <v>469163</v>
      </c>
      <c r="Q28" s="56" t="n">
        <v>58.9197886322065</v>
      </c>
    </row>
    <row r="29" customFormat="false" ht="18.75" hidden="false" customHeight="true" outlineLevel="0" collapsed="false">
      <c r="A29" s="116" t="s">
        <v>69</v>
      </c>
      <c r="B29" s="117" t="s">
        <v>81</v>
      </c>
      <c r="C29" s="118"/>
      <c r="D29" s="54" t="n">
        <v>204374</v>
      </c>
      <c r="E29" s="53" t="n">
        <v>-0.709309443532163</v>
      </c>
      <c r="F29" s="54" t="n">
        <v>16480</v>
      </c>
      <c r="G29" s="53" t="n">
        <v>1.12290605632938</v>
      </c>
      <c r="H29" s="53" t="n">
        <v>8.06364801784963</v>
      </c>
      <c r="I29" s="119" t="n">
        <v>187894</v>
      </c>
      <c r="J29" s="53" t="n">
        <v>-0.866849216775606</v>
      </c>
      <c r="K29" s="120" t="n">
        <v>197898</v>
      </c>
      <c r="L29" s="61" t="n">
        <v>-3.16870051963556</v>
      </c>
      <c r="M29" s="121" t="n">
        <v>25930</v>
      </c>
      <c r="N29" s="53" t="n">
        <v>57.3422330097087</v>
      </c>
      <c r="O29" s="61" t="n">
        <v>13.1027094765991</v>
      </c>
      <c r="P29" s="121" t="n">
        <v>171967</v>
      </c>
      <c r="Q29" s="56" t="n">
        <v>-8.47658786336977</v>
      </c>
    </row>
    <row r="30" customFormat="false" ht="18.75" hidden="false" customHeight="true" outlineLevel="0" collapsed="false">
      <c r="A30" s="116" t="s">
        <v>71</v>
      </c>
      <c r="B30" s="117" t="s">
        <v>82</v>
      </c>
      <c r="C30" s="118"/>
      <c r="D30" s="54" t="n">
        <v>251653</v>
      </c>
      <c r="E30" s="53" t="n">
        <v>-16.3912966919057</v>
      </c>
      <c r="F30" s="54" t="n">
        <v>60374</v>
      </c>
      <c r="G30" s="53" t="n">
        <v>-48.9575759625302</v>
      </c>
      <c r="H30" s="53" t="n">
        <v>23.9909716951517</v>
      </c>
      <c r="I30" s="119" t="n">
        <v>191279</v>
      </c>
      <c r="J30" s="53" t="n">
        <v>4.69166479664163</v>
      </c>
      <c r="K30" s="120" t="n">
        <v>290392</v>
      </c>
      <c r="L30" s="61" t="n">
        <v>15.393816088026</v>
      </c>
      <c r="M30" s="121" t="n">
        <v>79364</v>
      </c>
      <c r="N30" s="53" t="n">
        <v>31.4539371252526</v>
      </c>
      <c r="O30" s="61" t="n">
        <v>27.329953993223</v>
      </c>
      <c r="P30" s="121" t="n">
        <v>211028</v>
      </c>
      <c r="Q30" s="56" t="n">
        <v>10.3247089330245</v>
      </c>
    </row>
    <row r="31" customFormat="false" ht="18.75" hidden="false" customHeight="true" outlineLevel="0" collapsed="false">
      <c r="A31" s="116" t="s">
        <v>83</v>
      </c>
      <c r="B31" s="117" t="s">
        <v>84</v>
      </c>
      <c r="C31" s="118"/>
      <c r="D31" s="54" t="n">
        <v>192177</v>
      </c>
      <c r="E31" s="53" t="n">
        <v>18.3567262626947</v>
      </c>
      <c r="F31" s="54" t="n">
        <v>20710</v>
      </c>
      <c r="G31" s="53" t="n">
        <v>-21.0415951809066</v>
      </c>
      <c r="H31" s="53" t="n">
        <v>10.7765237255239</v>
      </c>
      <c r="I31" s="119" t="n">
        <v>171467</v>
      </c>
      <c r="J31" s="53" t="n">
        <v>25.9471728048655</v>
      </c>
      <c r="K31" s="120" t="n">
        <v>187647</v>
      </c>
      <c r="L31" s="61" t="n">
        <v>-2.35720195444824</v>
      </c>
      <c r="M31" s="121" t="n">
        <v>21580</v>
      </c>
      <c r="N31" s="53" t="n">
        <v>4.20086914534042</v>
      </c>
      <c r="O31" s="61" t="n">
        <v>11.5003170847389</v>
      </c>
      <c r="P31" s="121" t="n">
        <v>166067</v>
      </c>
      <c r="Q31" s="56" t="n">
        <v>-3.14929403325421</v>
      </c>
    </row>
    <row r="32" customFormat="false" ht="18.75" hidden="false" customHeight="true" outlineLevel="0" collapsed="false">
      <c r="A32" s="116" t="s">
        <v>85</v>
      </c>
      <c r="B32" s="117" t="s">
        <v>86</v>
      </c>
      <c r="C32" s="118"/>
      <c r="D32" s="54" t="n">
        <v>206572</v>
      </c>
      <c r="E32" s="53" t="n">
        <v>-9.14001196382702</v>
      </c>
      <c r="F32" s="54" t="n">
        <v>20183</v>
      </c>
      <c r="G32" s="53" t="n">
        <v>42.0737716457835</v>
      </c>
      <c r="H32" s="53" t="n">
        <v>9.77044323528842</v>
      </c>
      <c r="I32" s="119" t="n">
        <v>186389</v>
      </c>
      <c r="J32" s="53" t="n">
        <v>-12.553367175551</v>
      </c>
      <c r="K32" s="120" t="n">
        <v>254768</v>
      </c>
      <c r="L32" s="61" t="n">
        <v>23.3313324167845</v>
      </c>
      <c r="M32" s="121" t="n">
        <v>31580</v>
      </c>
      <c r="N32" s="53" t="n">
        <v>56.4683149184958</v>
      </c>
      <c r="O32" s="61" t="n">
        <v>12.3955912830497</v>
      </c>
      <c r="P32" s="121" t="n">
        <v>223187</v>
      </c>
      <c r="Q32" s="56" t="n">
        <v>19.7425813755104</v>
      </c>
    </row>
    <row r="33" customFormat="false" ht="18.75" hidden="false" customHeight="true" outlineLevel="0" collapsed="false">
      <c r="A33" s="116" t="s">
        <v>87</v>
      </c>
      <c r="B33" s="117" t="s">
        <v>88</v>
      </c>
      <c r="C33" s="118"/>
      <c r="D33" s="54" t="n">
        <v>847865</v>
      </c>
      <c r="E33" s="53" t="n">
        <v>-5.83285113112976</v>
      </c>
      <c r="F33" s="54" t="n">
        <v>305577</v>
      </c>
      <c r="G33" s="53" t="n">
        <v>-15.5101431403505</v>
      </c>
      <c r="H33" s="53" t="n">
        <v>36.0407612060882</v>
      </c>
      <c r="I33" s="119" t="n">
        <v>542288</v>
      </c>
      <c r="J33" s="53" t="n">
        <v>0.664366104891514</v>
      </c>
      <c r="K33" s="120" t="n">
        <v>947491</v>
      </c>
      <c r="L33" s="61" t="n">
        <v>11.7502196694049</v>
      </c>
      <c r="M33" s="121" t="n">
        <v>415342</v>
      </c>
      <c r="N33" s="53" t="n">
        <v>35.9205699381825</v>
      </c>
      <c r="O33" s="61" t="n">
        <v>43.8359836663356</v>
      </c>
      <c r="P33" s="121" t="n">
        <v>532149</v>
      </c>
      <c r="Q33" s="56" t="n">
        <v>-1.869670728469</v>
      </c>
    </row>
    <row r="34" customFormat="false" ht="18.75" hidden="false" customHeight="true" outlineLevel="0" collapsed="false">
      <c r="A34" s="116" t="s">
        <v>89</v>
      </c>
      <c r="B34" s="117" t="s">
        <v>90</v>
      </c>
      <c r="C34" s="118"/>
      <c r="D34" s="54" t="n">
        <v>175177</v>
      </c>
      <c r="E34" s="53" t="n">
        <v>21.2969117850713</v>
      </c>
      <c r="F34" s="54" t="n">
        <v>55885</v>
      </c>
      <c r="G34" s="53" t="n">
        <v>11.145363059605</v>
      </c>
      <c r="H34" s="53" t="n">
        <v>31.902019100681</v>
      </c>
      <c r="I34" s="119" t="n">
        <v>119291</v>
      </c>
      <c r="J34" s="53" t="n">
        <v>26.7179383677328</v>
      </c>
      <c r="K34" s="120" t="n">
        <v>223043</v>
      </c>
      <c r="L34" s="61" t="n">
        <v>27.3243633582034</v>
      </c>
      <c r="M34" s="121" t="n">
        <v>88932</v>
      </c>
      <c r="N34" s="53" t="n">
        <v>59.1339357609376</v>
      </c>
      <c r="O34" s="61" t="n">
        <v>39.8721322794259</v>
      </c>
      <c r="P34" s="121" t="n">
        <v>134110</v>
      </c>
      <c r="Q34" s="56" t="n">
        <v>12.4225633115658</v>
      </c>
    </row>
    <row r="35" customFormat="false" ht="18.75" hidden="false" customHeight="true" outlineLevel="0" collapsed="false">
      <c r="A35" s="116" t="s">
        <v>91</v>
      </c>
      <c r="B35" s="117" t="s">
        <v>92</v>
      </c>
      <c r="C35" s="118"/>
      <c r="D35" s="54" t="n">
        <v>935235</v>
      </c>
      <c r="E35" s="53" t="n">
        <v>-6.16882758565336</v>
      </c>
      <c r="F35" s="54" t="n">
        <v>98770</v>
      </c>
      <c r="G35" s="53" t="n">
        <v>0.663480059927224</v>
      </c>
      <c r="H35" s="53" t="n">
        <v>10.5609819991767</v>
      </c>
      <c r="I35" s="119" t="n">
        <v>836465</v>
      </c>
      <c r="J35" s="53" t="n">
        <v>-6.91485218149971</v>
      </c>
      <c r="K35" s="120" t="n">
        <v>1089283</v>
      </c>
      <c r="L35" s="61" t="n">
        <v>16.4715820087999</v>
      </c>
      <c r="M35" s="121" t="n">
        <v>116694</v>
      </c>
      <c r="N35" s="53" t="n">
        <v>18.1472106915055</v>
      </c>
      <c r="O35" s="61" t="n">
        <v>10.7129184977641</v>
      </c>
      <c r="P35" s="121" t="n">
        <v>972588</v>
      </c>
      <c r="Q35" s="56" t="n">
        <v>16.2736037969311</v>
      </c>
    </row>
    <row r="36" customFormat="false" ht="18.75" hidden="false" customHeight="true" outlineLevel="0" collapsed="false">
      <c r="A36" s="116" t="s">
        <v>93</v>
      </c>
      <c r="B36" s="117" t="s">
        <v>94</v>
      </c>
      <c r="C36" s="118"/>
      <c r="D36" s="54" t="n">
        <v>451100</v>
      </c>
      <c r="E36" s="53" t="n">
        <v>-5.15258428194765</v>
      </c>
      <c r="F36" s="54" t="n">
        <v>75574</v>
      </c>
      <c r="G36" s="53" t="n">
        <v>-19.123753263987</v>
      </c>
      <c r="H36" s="53" t="n">
        <v>16.7532697849701</v>
      </c>
      <c r="I36" s="119" t="n">
        <v>375526</v>
      </c>
      <c r="J36" s="53" t="n">
        <v>-1.73643638038318</v>
      </c>
      <c r="K36" s="120" t="n">
        <v>481618</v>
      </c>
      <c r="L36" s="61" t="n">
        <v>6.7652405231656</v>
      </c>
      <c r="M36" s="121" t="n">
        <v>82897</v>
      </c>
      <c r="N36" s="53" t="n">
        <v>9.68984042130892</v>
      </c>
      <c r="O36" s="61" t="n">
        <v>17.2121889132051</v>
      </c>
      <c r="P36" s="121" t="n">
        <v>398721</v>
      </c>
      <c r="Q36" s="56" t="n">
        <v>6.17666952487977</v>
      </c>
    </row>
    <row r="37" customFormat="false" ht="18.75" hidden="false" customHeight="true" outlineLevel="0" collapsed="false">
      <c r="A37" s="116" t="s">
        <v>95</v>
      </c>
      <c r="B37" s="117" t="s">
        <v>96</v>
      </c>
      <c r="C37" s="118"/>
      <c r="D37" s="54" t="n">
        <v>2134156</v>
      </c>
      <c r="E37" s="53" t="n">
        <v>-0.618735864001977</v>
      </c>
      <c r="F37" s="54" t="n">
        <v>664769</v>
      </c>
      <c r="G37" s="53" t="n">
        <v>-21.6891569529442</v>
      </c>
      <c r="H37" s="53" t="n">
        <v>31.1490350283672</v>
      </c>
      <c r="I37" s="119" t="n">
        <v>1469387</v>
      </c>
      <c r="J37" s="53" t="n">
        <v>13.1552845540977</v>
      </c>
      <c r="K37" s="120" t="n">
        <v>2269411</v>
      </c>
      <c r="L37" s="61" t="n">
        <v>6.33763417482133</v>
      </c>
      <c r="M37" s="121" t="n">
        <v>852084</v>
      </c>
      <c r="N37" s="53" t="n">
        <v>28.1774571317254</v>
      </c>
      <c r="O37" s="61" t="n">
        <v>37.5464823251496</v>
      </c>
      <c r="P37" s="121" t="n">
        <v>1417327</v>
      </c>
      <c r="Q37" s="56" t="n">
        <v>-3.54297404291721</v>
      </c>
    </row>
    <row r="38" customFormat="false" ht="18.75" hidden="false" customHeight="true" outlineLevel="0" collapsed="false">
      <c r="A38" s="116" t="s">
        <v>97</v>
      </c>
      <c r="B38" s="117" t="s">
        <v>98</v>
      </c>
      <c r="C38" s="118"/>
      <c r="D38" s="54" t="n">
        <v>516733</v>
      </c>
      <c r="E38" s="53" t="n">
        <v>89.7660668380463</v>
      </c>
      <c r="F38" s="54" t="n">
        <v>162465</v>
      </c>
      <c r="G38" s="53" t="n">
        <v>189.924514160287</v>
      </c>
      <c r="H38" s="53" t="n">
        <v>31.4408021163734</v>
      </c>
      <c r="I38" s="119" t="n">
        <v>354267</v>
      </c>
      <c r="J38" s="53" t="n">
        <v>63.8137999278653</v>
      </c>
      <c r="K38" s="120" t="n">
        <v>358672</v>
      </c>
      <c r="L38" s="61" t="n">
        <v>-30.5885244410556</v>
      </c>
      <c r="M38" s="121" t="n">
        <v>70581</v>
      </c>
      <c r="N38" s="53" t="n">
        <v>-56.5561813313637</v>
      </c>
      <c r="O38" s="61" t="n">
        <v>19.678424856136</v>
      </c>
      <c r="P38" s="121" t="n">
        <v>288091</v>
      </c>
      <c r="Q38" s="56" t="n">
        <v>-18.6796963871882</v>
      </c>
    </row>
    <row r="39" customFormat="false" ht="18.75" hidden="false" customHeight="true" outlineLevel="0" collapsed="false">
      <c r="A39" s="124"/>
      <c r="B39" s="117"/>
      <c r="C39" s="118"/>
      <c r="D39" s="54"/>
      <c r="E39" s="53"/>
      <c r="F39" s="54"/>
      <c r="G39" s="53"/>
      <c r="H39" s="53"/>
      <c r="I39" s="119"/>
      <c r="J39" s="53"/>
      <c r="K39" s="120"/>
      <c r="L39" s="61"/>
      <c r="M39" s="121"/>
      <c r="N39" s="53"/>
      <c r="O39" s="61"/>
      <c r="P39" s="121"/>
      <c r="Q39" s="56"/>
    </row>
    <row r="40" customFormat="false" ht="30" hidden="false" customHeight="true" outlineLevel="0" collapsed="false">
      <c r="A40" s="122" t="s">
        <v>99</v>
      </c>
      <c r="B40" s="117" t="s">
        <v>100</v>
      </c>
      <c r="C40" s="118"/>
      <c r="D40" s="54" t="n">
        <v>18790958</v>
      </c>
      <c r="E40" s="53" t="n">
        <v>3.69030372371026</v>
      </c>
      <c r="F40" s="54" t="n">
        <v>9881638</v>
      </c>
      <c r="G40" s="53" t="n">
        <v>5.49398015333806</v>
      </c>
      <c r="H40" s="53" t="n">
        <v>52.5871964590629</v>
      </c>
      <c r="I40" s="119" t="n">
        <v>8909320</v>
      </c>
      <c r="J40" s="53" t="n">
        <v>1.76058099561196</v>
      </c>
      <c r="K40" s="120" t="n">
        <v>20479403</v>
      </c>
      <c r="L40" s="61" t="n">
        <v>8.98541202635863</v>
      </c>
      <c r="M40" s="121" t="n">
        <v>10720785</v>
      </c>
      <c r="N40" s="53" t="n">
        <v>8.49198280689902</v>
      </c>
      <c r="O40" s="61" t="n">
        <v>52.3491090047889</v>
      </c>
      <c r="P40" s="121" t="n">
        <v>9758618</v>
      </c>
      <c r="Q40" s="56" t="n">
        <v>9.53269160833823</v>
      </c>
    </row>
    <row r="41" customFormat="false" ht="9" hidden="false" customHeight="true" outlineLevel="0" collapsed="false">
      <c r="A41" s="108"/>
      <c r="B41" s="117"/>
      <c r="C41" s="118"/>
      <c r="D41" s="54"/>
      <c r="E41" s="53"/>
      <c r="F41" s="54"/>
      <c r="G41" s="53"/>
      <c r="H41" s="53"/>
      <c r="I41" s="119"/>
      <c r="J41" s="53"/>
      <c r="K41" s="120"/>
      <c r="L41" s="61"/>
      <c r="M41" s="121"/>
      <c r="N41" s="53"/>
      <c r="O41" s="61"/>
      <c r="P41" s="121"/>
      <c r="Q41" s="56"/>
    </row>
    <row r="42" customFormat="false" ht="18.75" hidden="false" customHeight="true" outlineLevel="0" collapsed="false">
      <c r="A42" s="116" t="s">
        <v>57</v>
      </c>
      <c r="B42" s="117" t="s">
        <v>101</v>
      </c>
      <c r="C42" s="118"/>
      <c r="D42" s="54" t="n">
        <v>7020641</v>
      </c>
      <c r="E42" s="53" t="n">
        <v>7.15475014694276</v>
      </c>
      <c r="F42" s="54" t="n">
        <v>3745072</v>
      </c>
      <c r="G42" s="53" t="n">
        <v>5.96808116008624</v>
      </c>
      <c r="H42" s="53" t="n">
        <v>53.3437331434551</v>
      </c>
      <c r="I42" s="119" t="n">
        <v>3275569</v>
      </c>
      <c r="J42" s="53" t="n">
        <v>8.54446120101891</v>
      </c>
      <c r="K42" s="120" t="n">
        <v>8180054</v>
      </c>
      <c r="L42" s="61" t="n">
        <v>16.514346766912</v>
      </c>
      <c r="M42" s="121" t="n">
        <v>4307237</v>
      </c>
      <c r="N42" s="53" t="n">
        <v>15.0107928499105</v>
      </c>
      <c r="O42" s="61" t="n">
        <v>52.6553614438242</v>
      </c>
      <c r="P42" s="121" t="n">
        <v>3872817</v>
      </c>
      <c r="Q42" s="56" t="n">
        <v>18.2334122712726</v>
      </c>
    </row>
    <row r="43" customFormat="false" ht="18.75" hidden="false" customHeight="true" outlineLevel="0" collapsed="false">
      <c r="A43" s="116" t="s">
        <v>59</v>
      </c>
      <c r="B43" s="117" t="s">
        <v>102</v>
      </c>
      <c r="C43" s="118"/>
      <c r="D43" s="54" t="n">
        <v>2122449</v>
      </c>
      <c r="E43" s="53" t="n">
        <v>8.75346828139772</v>
      </c>
      <c r="F43" s="54" t="n">
        <v>1123621</v>
      </c>
      <c r="G43" s="53" t="n">
        <v>12.3763717992185</v>
      </c>
      <c r="H43" s="53" t="n">
        <v>52.9398350678862</v>
      </c>
      <c r="I43" s="119" t="n">
        <v>998829</v>
      </c>
      <c r="J43" s="53" t="n">
        <v>4.94745424705434</v>
      </c>
      <c r="K43" s="120" t="n">
        <v>2624947</v>
      </c>
      <c r="L43" s="61" t="n">
        <v>23.6753863108136</v>
      </c>
      <c r="M43" s="121" t="n">
        <v>1445534</v>
      </c>
      <c r="N43" s="53" t="n">
        <v>28.6496069404185</v>
      </c>
      <c r="O43" s="61" t="n">
        <v>55.0690737755848</v>
      </c>
      <c r="P43" s="121" t="n">
        <v>1179413</v>
      </c>
      <c r="Q43" s="56" t="n">
        <v>18.0795711778493</v>
      </c>
    </row>
    <row r="44" customFormat="false" ht="18.75" hidden="false" customHeight="true" outlineLevel="0" collapsed="false">
      <c r="A44" s="123" t="s">
        <v>61</v>
      </c>
      <c r="B44" s="117" t="s">
        <v>103</v>
      </c>
      <c r="C44" s="118"/>
      <c r="D44" s="54" t="n">
        <v>4460635</v>
      </c>
      <c r="E44" s="53" t="n">
        <v>-2.06131581871013</v>
      </c>
      <c r="F44" s="54" t="n">
        <v>1770845</v>
      </c>
      <c r="G44" s="53" t="n">
        <v>-1.63283784384303</v>
      </c>
      <c r="H44" s="53" t="n">
        <v>39.6993925752724</v>
      </c>
      <c r="I44" s="119" t="n">
        <v>2689791</v>
      </c>
      <c r="J44" s="53" t="n">
        <v>-2.34133954524562</v>
      </c>
      <c r="K44" s="120" t="n">
        <v>4667518</v>
      </c>
      <c r="L44" s="61" t="n">
        <v>4.63797194794016</v>
      </c>
      <c r="M44" s="121" t="n">
        <v>1893083</v>
      </c>
      <c r="N44" s="53" t="n">
        <v>6.90280628739389</v>
      </c>
      <c r="O44" s="61" t="n">
        <v>40.558665226358</v>
      </c>
      <c r="P44" s="121" t="n">
        <v>2774435</v>
      </c>
      <c r="Q44" s="56" t="n">
        <v>3.1468615963099</v>
      </c>
    </row>
    <row r="45" customFormat="false" ht="18.75" hidden="false" customHeight="true" outlineLevel="0" collapsed="false">
      <c r="A45" s="116" t="s">
        <v>63</v>
      </c>
      <c r="B45" s="117" t="s">
        <v>104</v>
      </c>
      <c r="C45" s="118"/>
      <c r="D45" s="54" t="n">
        <v>62907</v>
      </c>
      <c r="E45" s="53" t="n">
        <v>-3.01558669811757</v>
      </c>
      <c r="F45" s="54" t="n">
        <v>41560</v>
      </c>
      <c r="G45" s="53" t="n">
        <v>-4.14687024309239</v>
      </c>
      <c r="H45" s="53" t="n">
        <v>66.065779642965</v>
      </c>
      <c r="I45" s="119" t="n">
        <v>21347</v>
      </c>
      <c r="J45" s="53" t="n">
        <v>-0.734712857475003</v>
      </c>
      <c r="K45" s="120" t="n">
        <v>57181</v>
      </c>
      <c r="L45" s="61" t="n">
        <v>-9.10232565533248</v>
      </c>
      <c r="M45" s="121" t="n">
        <v>31829</v>
      </c>
      <c r="N45" s="53" t="n">
        <v>-23.4143407122233</v>
      </c>
      <c r="O45" s="61" t="n">
        <v>55.6635945506375</v>
      </c>
      <c r="P45" s="121" t="n">
        <v>25352</v>
      </c>
      <c r="Q45" s="56" t="n">
        <v>18.761418466295</v>
      </c>
    </row>
    <row r="46" customFormat="false" ht="18.75" hidden="false" customHeight="true" outlineLevel="0" collapsed="false">
      <c r="A46" s="116" t="s">
        <v>65</v>
      </c>
      <c r="B46" s="117" t="s">
        <v>105</v>
      </c>
      <c r="C46" s="118"/>
      <c r="D46" s="54" t="n">
        <v>279501</v>
      </c>
      <c r="E46" s="53" t="n">
        <v>-0.807378910907957</v>
      </c>
      <c r="F46" s="54" t="n">
        <v>31985</v>
      </c>
      <c r="G46" s="53" t="n">
        <v>-10.601486947286</v>
      </c>
      <c r="H46" s="53" t="n">
        <v>11.4436084307391</v>
      </c>
      <c r="I46" s="119" t="n">
        <v>247516</v>
      </c>
      <c r="J46" s="53" t="n">
        <v>0.617078187627556</v>
      </c>
      <c r="K46" s="120" t="n">
        <v>307196</v>
      </c>
      <c r="L46" s="61" t="n">
        <v>9.90873020132308</v>
      </c>
      <c r="M46" s="121" t="n">
        <v>64320</v>
      </c>
      <c r="N46" s="53" t="n">
        <v>101.094262935751</v>
      </c>
      <c r="O46" s="61" t="n">
        <v>20.9377726272478</v>
      </c>
      <c r="P46" s="121" t="n">
        <v>242876</v>
      </c>
      <c r="Q46" s="56" t="n">
        <v>-1.8746262867855</v>
      </c>
    </row>
    <row r="47" customFormat="false" ht="18.75" hidden="false" customHeight="true" outlineLevel="0" collapsed="false">
      <c r="A47" s="116" t="s">
        <v>67</v>
      </c>
      <c r="B47" s="117" t="s">
        <v>106</v>
      </c>
      <c r="C47" s="118"/>
      <c r="D47" s="54" t="n">
        <v>4246132</v>
      </c>
      <c r="E47" s="53" t="n">
        <v>-0.159068042325032</v>
      </c>
      <c r="F47" s="54" t="n">
        <v>2868801</v>
      </c>
      <c r="G47" s="53" t="n">
        <v>4.69939081092366</v>
      </c>
      <c r="H47" s="53" t="n">
        <v>67.5626899964485</v>
      </c>
      <c r="I47" s="119" t="n">
        <v>1377331</v>
      </c>
      <c r="J47" s="53" t="n">
        <v>-8.95852295749576</v>
      </c>
      <c r="K47" s="120" t="n">
        <v>4235023</v>
      </c>
      <c r="L47" s="61" t="n">
        <v>-0.261626346048587</v>
      </c>
      <c r="M47" s="121" t="n">
        <v>2765963</v>
      </c>
      <c r="N47" s="53" t="n">
        <v>-3.58470315647548</v>
      </c>
      <c r="O47" s="61" t="n">
        <v>65.3116405743251</v>
      </c>
      <c r="P47" s="121" t="n">
        <v>1469060</v>
      </c>
      <c r="Q47" s="56" t="n">
        <v>6.65990963682658</v>
      </c>
    </row>
    <row r="48" customFormat="false" ht="18.75" hidden="false" customHeight="true" outlineLevel="0" collapsed="false">
      <c r="A48" s="116" t="s">
        <v>69</v>
      </c>
      <c r="B48" s="117" t="s">
        <v>107</v>
      </c>
      <c r="C48" s="118"/>
      <c r="D48" s="54" t="n">
        <v>249296</v>
      </c>
      <c r="E48" s="53" t="n">
        <v>2.21741127074723</v>
      </c>
      <c r="F48" s="54" t="n">
        <v>54577</v>
      </c>
      <c r="G48" s="53" t="n">
        <v>3.47527680873654</v>
      </c>
      <c r="H48" s="53" t="n">
        <v>21.8924491367691</v>
      </c>
      <c r="I48" s="119" t="n">
        <v>194720</v>
      </c>
      <c r="J48" s="53" t="n">
        <v>1.87084083204286</v>
      </c>
      <c r="K48" s="120" t="n">
        <v>189677</v>
      </c>
      <c r="L48" s="61" t="n">
        <v>-23.914944483666</v>
      </c>
      <c r="M48" s="121" t="n">
        <v>57120</v>
      </c>
      <c r="N48" s="53" t="n">
        <v>4.65947193872877</v>
      </c>
      <c r="O48" s="61" t="n">
        <v>30.114352293636</v>
      </c>
      <c r="P48" s="121" t="n">
        <v>132557</v>
      </c>
      <c r="Q48" s="56" t="n">
        <v>-31.9243015612161</v>
      </c>
    </row>
    <row r="49" customFormat="false" ht="18.75" hidden="false" customHeight="true" outlineLevel="0" collapsed="false">
      <c r="A49" s="125" t="s">
        <v>71</v>
      </c>
      <c r="B49" s="126" t="s">
        <v>108</v>
      </c>
      <c r="C49" s="127"/>
      <c r="D49" s="81" t="n">
        <v>349396</v>
      </c>
      <c r="E49" s="82" t="n">
        <v>58.26602948837</v>
      </c>
      <c r="F49" s="81" t="n">
        <v>245177</v>
      </c>
      <c r="G49" s="82" t="n">
        <v>52.4391305429133</v>
      </c>
      <c r="H49" s="82" t="n">
        <v>70.1716676779356</v>
      </c>
      <c r="I49" s="128" t="n">
        <v>104218</v>
      </c>
      <c r="J49" s="82" t="n">
        <v>73.9024512339602</v>
      </c>
      <c r="K49" s="129" t="n">
        <v>217806</v>
      </c>
      <c r="L49" s="130" t="n">
        <v>-37.6621369448992</v>
      </c>
      <c r="M49" s="131" t="n">
        <v>155698</v>
      </c>
      <c r="N49" s="82" t="n">
        <v>-36.4956745534859</v>
      </c>
      <c r="O49" s="130" t="n">
        <v>71.4847157562234</v>
      </c>
      <c r="P49" s="131" t="n">
        <v>62108</v>
      </c>
      <c r="Q49" s="83" t="n">
        <v>-40.4056880769157</v>
      </c>
    </row>
    <row r="50" customFormat="false" ht="18.75" hidden="false" customHeight="true" outlineLevel="0" collapsed="false">
      <c r="A50" s="84" t="s">
        <v>45</v>
      </c>
      <c r="D50" s="34"/>
      <c r="E50" s="34"/>
      <c r="F50" s="34"/>
      <c r="G50" s="34"/>
      <c r="H50" s="34"/>
      <c r="I50" s="34"/>
      <c r="J50" s="34"/>
      <c r="K50" s="57"/>
      <c r="L50" s="34"/>
      <c r="M50" s="34"/>
      <c r="N50" s="34"/>
      <c r="O50" s="34"/>
      <c r="P50" s="121"/>
      <c r="Q50" s="34"/>
    </row>
    <row r="51" customFormat="false" ht="18.75" hidden="false" customHeight="true" outlineLevel="0" collapsed="false">
      <c r="K51" s="57"/>
      <c r="P51" s="121"/>
    </row>
    <row r="52" customFormat="false" ht="18.75" hidden="false" customHeight="true" outlineLevel="0" collapsed="false">
      <c r="P52" s="121"/>
    </row>
    <row r="53" customFormat="false" ht="18.75" hidden="false" customHeight="true" outlineLevel="0" collapsed="false">
      <c r="P53" s="121"/>
    </row>
  </sheetData>
  <mergeCells count="13">
    <mergeCell ref="A1:Q1"/>
    <mergeCell ref="D3:J3"/>
    <mergeCell ref="K3:Q3"/>
    <mergeCell ref="D4:E4"/>
    <mergeCell ref="F4:H4"/>
    <mergeCell ref="I4:J4"/>
    <mergeCell ref="K4:L4"/>
    <mergeCell ref="M4:O4"/>
    <mergeCell ref="P4:Q4"/>
    <mergeCell ref="F5:H5"/>
    <mergeCell ref="I5:J5"/>
    <mergeCell ref="M5:O5"/>
    <mergeCell ref="P5:Q5"/>
  </mergeCells>
  <printOptions headings="false" gridLines="false" gridLinesSet="true" horizontalCentered="false" verticalCentered="false"/>
  <pageMargins left="0.929861111111111" right="0.747916666666667" top="0.747916666666667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13.25"/>
    <col collapsed="false" customWidth="true" hidden="false" outlineLevel="0" max="4" min="4" style="1" width="13.62"/>
    <col collapsed="false" customWidth="true" hidden="false" outlineLevel="0" max="6" min="5" style="1" width="9.12"/>
    <col collapsed="false" customWidth="true" hidden="false" outlineLevel="0" max="7" min="7" style="1" width="13.62"/>
    <col collapsed="false" customWidth="true" hidden="false" outlineLevel="0" max="9" min="8" style="1" width="9.12"/>
    <col collapsed="false" customWidth="true" hidden="false" outlineLevel="0" max="10" min="10" style="1" width="13.62"/>
    <col collapsed="false" customWidth="true" hidden="false" outlineLevel="0" max="12" min="11" style="1" width="9.12"/>
    <col collapsed="false" customWidth="false" hidden="false" outlineLevel="0" max="14" min="13" style="1" width="8.99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5" customFormat="true" ht="17.25" hidden="false" customHeight="fals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84"/>
      <c r="K2" s="35"/>
      <c r="L2" s="36" t="s">
        <v>110</v>
      </c>
    </row>
    <row r="3" customFormat="false" ht="14.25" hidden="false" customHeight="false" outlineLevel="0" collapsed="false">
      <c r="A3" s="37"/>
      <c r="B3" s="38"/>
      <c r="C3" s="38"/>
      <c r="D3" s="39" t="s">
        <v>27</v>
      </c>
      <c r="E3" s="39"/>
      <c r="F3" s="39"/>
      <c r="G3" s="39" t="s">
        <v>28</v>
      </c>
      <c r="H3" s="39"/>
      <c r="I3" s="39"/>
      <c r="J3" s="40" t="s">
        <v>29</v>
      </c>
      <c r="K3" s="40"/>
      <c r="L3" s="40"/>
    </row>
    <row r="4" customFormat="false" ht="14.25" hidden="false" customHeight="false" outlineLevel="0" collapsed="false">
      <c r="A4" s="103"/>
      <c r="B4" s="104"/>
      <c r="C4" s="104"/>
      <c r="D4" s="132"/>
      <c r="E4" s="14" t="s">
        <v>30</v>
      </c>
      <c r="F4" s="14" t="s">
        <v>31</v>
      </c>
      <c r="G4" s="133"/>
      <c r="H4" s="14" t="s">
        <v>30</v>
      </c>
      <c r="I4" s="14" t="s">
        <v>31</v>
      </c>
      <c r="J4" s="133"/>
      <c r="K4" s="14" t="s">
        <v>30</v>
      </c>
      <c r="L4" s="134" t="s">
        <v>31</v>
      </c>
    </row>
    <row r="5" customFormat="false" ht="14.25" hidden="false" customHeight="true" outlineLevel="0" collapsed="false">
      <c r="A5" s="135" t="s">
        <v>111</v>
      </c>
      <c r="B5" s="135"/>
      <c r="C5" s="136" t="s">
        <v>112</v>
      </c>
      <c r="D5" s="137" t="n">
        <v>46524166</v>
      </c>
      <c r="E5" s="138" t="n">
        <v>100</v>
      </c>
      <c r="F5" s="138" t="n">
        <v>-1.00532306207292</v>
      </c>
      <c r="G5" s="137" t="n">
        <v>47086029</v>
      </c>
      <c r="H5" s="138" t="n">
        <v>100</v>
      </c>
      <c r="I5" s="138" t="n">
        <v>1.20767989693786</v>
      </c>
      <c r="J5" s="55" t="n">
        <v>52274182</v>
      </c>
      <c r="K5" s="138" t="n">
        <v>100</v>
      </c>
      <c r="L5" s="139" t="n">
        <v>11.0184551770123</v>
      </c>
      <c r="M5" s="57"/>
    </row>
    <row r="6" customFormat="false" ht="14.25" hidden="false" customHeight="false" outlineLevel="0" collapsed="false">
      <c r="A6" s="135"/>
      <c r="B6" s="135"/>
      <c r="C6" s="136" t="s">
        <v>113</v>
      </c>
      <c r="D6" s="137" t="n">
        <v>12354043</v>
      </c>
      <c r="E6" s="138" t="n">
        <v>26.5540343055263</v>
      </c>
      <c r="F6" s="138" t="n">
        <v>-1.90462691888381</v>
      </c>
      <c r="G6" s="137" t="n">
        <v>12533838</v>
      </c>
      <c r="H6" s="138" t="n">
        <v>26.619016863792</v>
      </c>
      <c r="I6" s="138" t="n">
        <v>1.45535352272937</v>
      </c>
      <c r="J6" s="62" t="n">
        <v>13506982</v>
      </c>
      <c r="K6" s="138" t="n">
        <v>25.8387247456115</v>
      </c>
      <c r="L6" s="139" t="n">
        <v>7.76413417821419</v>
      </c>
    </row>
    <row r="7" customFormat="false" ht="14.25" hidden="false" customHeight="false" outlineLevel="0" collapsed="false">
      <c r="A7" s="135"/>
      <c r="B7" s="135"/>
      <c r="C7" s="136" t="s">
        <v>114</v>
      </c>
      <c r="D7" s="137" t="n">
        <v>28670957</v>
      </c>
      <c r="E7" s="138" t="n">
        <v>61.6259451056038</v>
      </c>
      <c r="F7" s="138" t="n">
        <v>-1.31337293402208</v>
      </c>
      <c r="G7" s="137" t="n">
        <v>28946754</v>
      </c>
      <c r="H7" s="138" t="n">
        <v>61.4763117951612</v>
      </c>
      <c r="I7" s="138" t="n">
        <v>0.961938591725414</v>
      </c>
      <c r="J7" s="137" t="n">
        <v>32999025</v>
      </c>
      <c r="K7" s="138" t="n">
        <v>63.1268127734643</v>
      </c>
      <c r="L7" s="139" t="n">
        <v>13.9990514998676</v>
      </c>
    </row>
    <row r="8" customFormat="false" ht="14.25" hidden="false" customHeight="false" outlineLevel="0" collapsed="false">
      <c r="A8" s="135"/>
      <c r="B8" s="135"/>
      <c r="C8" s="140" t="s">
        <v>115</v>
      </c>
      <c r="D8" s="141" t="n">
        <v>5499167</v>
      </c>
      <c r="E8" s="142" t="n">
        <v>11.8200227382905</v>
      </c>
      <c r="F8" s="142" t="n">
        <v>2.78432581959554</v>
      </c>
      <c r="G8" s="141" t="n">
        <v>5605438</v>
      </c>
      <c r="H8" s="142" t="n">
        <v>11.904673464819</v>
      </c>
      <c r="I8" s="142" t="n">
        <v>1.93249268480118</v>
      </c>
      <c r="J8" s="141" t="n">
        <v>5768175</v>
      </c>
      <c r="K8" s="142" t="n">
        <v>11.0344624809241</v>
      </c>
      <c r="L8" s="143" t="n">
        <v>2.9031986438883</v>
      </c>
    </row>
    <row r="9" customFormat="false" ht="14.25" hidden="false" customHeight="true" outlineLevel="0" collapsed="false">
      <c r="A9" s="135" t="s">
        <v>116</v>
      </c>
      <c r="B9" s="135"/>
      <c r="C9" s="136" t="s">
        <v>112</v>
      </c>
      <c r="D9" s="137" t="n">
        <v>33392224</v>
      </c>
      <c r="E9" s="138" t="n">
        <v>71.7739335725008</v>
      </c>
      <c r="F9" s="138" t="n">
        <v>0.119613832077107</v>
      </c>
      <c r="G9" s="137" t="n">
        <v>33761137</v>
      </c>
      <c r="H9" s="138" t="n">
        <v>71.7009646322054</v>
      </c>
      <c r="I9" s="138" t="n">
        <v>1.10478715044557</v>
      </c>
      <c r="J9" s="137" t="n">
        <v>37615089</v>
      </c>
      <c r="K9" s="138" t="n">
        <v>71.9572981553303</v>
      </c>
      <c r="L9" s="139" t="n">
        <v>11.4153501406069</v>
      </c>
      <c r="M9" s="57"/>
    </row>
    <row r="10" customFormat="false" ht="14.25" hidden="false" customHeight="false" outlineLevel="0" collapsed="false">
      <c r="A10" s="135"/>
      <c r="B10" s="135"/>
      <c r="C10" s="136" t="s">
        <v>113</v>
      </c>
      <c r="D10" s="137" t="n">
        <v>4332545</v>
      </c>
      <c r="E10" s="138" t="n">
        <v>9.31246139909311</v>
      </c>
      <c r="F10" s="138" t="n">
        <v>9.25904350343522</v>
      </c>
      <c r="G10" s="137" t="n">
        <v>4158528</v>
      </c>
      <c r="H10" s="138" t="n">
        <v>8.83176621243639</v>
      </c>
      <c r="I10" s="144" t="n">
        <v>-4.01650761850137</v>
      </c>
      <c r="J10" s="137" t="n">
        <v>4338633</v>
      </c>
      <c r="K10" s="138" t="n">
        <v>8.2997625864332</v>
      </c>
      <c r="L10" s="139" t="n">
        <v>4.33097961586408</v>
      </c>
      <c r="N10" s="145"/>
    </row>
    <row r="11" customFormat="false" ht="14.25" hidden="false" customHeight="false" outlineLevel="0" collapsed="false">
      <c r="A11" s="135"/>
      <c r="B11" s="135"/>
      <c r="C11" s="136" t="s">
        <v>114</v>
      </c>
      <c r="D11" s="137" t="n">
        <v>24722278</v>
      </c>
      <c r="E11" s="138" t="n">
        <v>53.1385731879643</v>
      </c>
      <c r="F11" s="138" t="n">
        <v>-2.08465221708715</v>
      </c>
      <c r="G11" s="137" t="n">
        <v>25202298</v>
      </c>
      <c r="H11" s="138" t="n">
        <v>53.5239401904119</v>
      </c>
      <c r="I11" s="138" t="n">
        <v>1.94164955187381</v>
      </c>
      <c r="J11" s="137" t="n">
        <v>28765413</v>
      </c>
      <c r="K11" s="138" t="n">
        <v>55.0279543350865</v>
      </c>
      <c r="L11" s="139" t="n">
        <v>14.1380559820378</v>
      </c>
    </row>
    <row r="12" customFormat="false" ht="14.25" hidden="false" customHeight="false" outlineLevel="0" collapsed="false">
      <c r="A12" s="135"/>
      <c r="B12" s="135"/>
      <c r="C12" s="140" t="s">
        <v>115</v>
      </c>
      <c r="D12" s="141" t="n">
        <v>4337402</v>
      </c>
      <c r="E12" s="142" t="n">
        <v>9.32290113486398</v>
      </c>
      <c r="F12" s="142" t="n">
        <v>4.81074678166347</v>
      </c>
      <c r="G12" s="141" t="n">
        <v>4400310</v>
      </c>
      <c r="H12" s="142" t="n">
        <v>9.34525610558495</v>
      </c>
      <c r="I12" s="142" t="n">
        <v>1.45036129922936</v>
      </c>
      <c r="J12" s="141" t="n">
        <v>4511044</v>
      </c>
      <c r="K12" s="142" t="n">
        <v>8.62958314680084</v>
      </c>
      <c r="L12" s="143" t="n">
        <v>2.51650451899981</v>
      </c>
    </row>
    <row r="13" customFormat="false" ht="14.25" hidden="false" customHeight="true" outlineLevel="0" collapsed="false">
      <c r="A13" s="74" t="s">
        <v>117</v>
      </c>
      <c r="B13" s="74"/>
      <c r="C13" s="136" t="s">
        <v>112</v>
      </c>
      <c r="D13" s="137" t="n">
        <v>13131942</v>
      </c>
      <c r="E13" s="138" t="n">
        <v>28.2260664274992</v>
      </c>
      <c r="F13" s="138" t="n">
        <v>-3.75513474340647</v>
      </c>
      <c r="G13" s="137" t="n">
        <v>13324892</v>
      </c>
      <c r="H13" s="138" t="n">
        <v>28.2990353677946</v>
      </c>
      <c r="I13" s="138" t="n">
        <v>1.46931809476465</v>
      </c>
      <c r="J13" s="137" t="n">
        <v>14659093</v>
      </c>
      <c r="K13" s="138" t="n">
        <v>28.0427018446697</v>
      </c>
      <c r="L13" s="139" t="n">
        <v>10.0128466332035</v>
      </c>
      <c r="M13" s="57"/>
    </row>
    <row r="14" customFormat="false" ht="14.25" hidden="false" customHeight="false" outlineLevel="0" collapsed="false">
      <c r="A14" s="74"/>
      <c r="B14" s="74"/>
      <c r="C14" s="136" t="s">
        <v>113</v>
      </c>
      <c r="D14" s="137" t="n">
        <v>8021498</v>
      </c>
      <c r="E14" s="138" t="n">
        <v>17.2415729064332</v>
      </c>
      <c r="F14" s="138" t="n">
        <v>-7.03507588380442</v>
      </c>
      <c r="G14" s="137" t="n">
        <v>8375310</v>
      </c>
      <c r="H14" s="138" t="n">
        <v>17.7872506513556</v>
      </c>
      <c r="I14" s="138" t="n">
        <v>4.41079708553191</v>
      </c>
      <c r="J14" s="137" t="n">
        <v>9168349</v>
      </c>
      <c r="K14" s="138" t="n">
        <v>17.5389621591783</v>
      </c>
      <c r="L14" s="139" t="n">
        <v>9.46877190217437</v>
      </c>
    </row>
    <row r="15" customFormat="false" ht="14.25" hidden="false" customHeight="false" outlineLevel="0" collapsed="false">
      <c r="A15" s="74"/>
      <c r="B15" s="74"/>
      <c r="C15" s="136" t="s">
        <v>114</v>
      </c>
      <c r="D15" s="137" t="n">
        <v>3948680</v>
      </c>
      <c r="E15" s="138" t="n">
        <v>8.48737406706012</v>
      </c>
      <c r="F15" s="138" t="n">
        <v>3.8061210352851</v>
      </c>
      <c r="G15" s="137" t="n">
        <v>3744456</v>
      </c>
      <c r="H15" s="138" t="n">
        <v>7.95237160474926</v>
      </c>
      <c r="I15" s="138" t="n">
        <v>-5.1719561980206</v>
      </c>
      <c r="J15" s="137" t="n">
        <v>4233613</v>
      </c>
      <c r="K15" s="138" t="n">
        <v>8.0988603513681</v>
      </c>
      <c r="L15" s="139" t="n">
        <v>13.0634997446892</v>
      </c>
    </row>
    <row r="16" customFormat="false" ht="15" hidden="false" customHeight="false" outlineLevel="0" collapsed="false">
      <c r="A16" s="74"/>
      <c r="B16" s="74"/>
      <c r="C16" s="146" t="s">
        <v>115</v>
      </c>
      <c r="D16" s="147" t="n">
        <v>1161764</v>
      </c>
      <c r="E16" s="148" t="n">
        <v>2.4971194540059</v>
      </c>
      <c r="F16" s="148" t="n">
        <v>-4.13555115101966</v>
      </c>
      <c r="G16" s="147" t="n">
        <v>1205127</v>
      </c>
      <c r="H16" s="148" t="n">
        <v>2.55941523546188</v>
      </c>
      <c r="I16" s="148" t="n">
        <v>3.73251366026146</v>
      </c>
      <c r="J16" s="147" t="n">
        <v>1257132</v>
      </c>
      <c r="K16" s="148" t="n">
        <v>2.40488124711354</v>
      </c>
      <c r="L16" s="149" t="n">
        <v>4.31531282595113</v>
      </c>
    </row>
    <row r="17" customFormat="false" ht="14.25" hidden="false" customHeight="false" outlineLevel="0" collapsed="false">
      <c r="A17" s="84" t="s">
        <v>45</v>
      </c>
    </row>
    <row r="18" customFormat="false" ht="14.25" hidden="false" customHeight="false" outlineLevel="0" collapsed="false">
      <c r="A18" s="84"/>
    </row>
    <row r="19" customFormat="false" ht="13.5" hidden="false" customHeight="false" outlineLevel="0" collapsed="false">
      <c r="D19" s="57"/>
      <c r="G19" s="57"/>
      <c r="J19" s="57"/>
    </row>
    <row r="20" customFormat="false" ht="13.5" hidden="false" customHeight="false" outlineLevel="0" collapsed="false">
      <c r="D20" s="57"/>
      <c r="G20" s="57"/>
      <c r="J20" s="57"/>
    </row>
    <row r="21" customFormat="false" ht="13.5" hidden="false" customHeight="false" outlineLevel="0" collapsed="false">
      <c r="D21" s="57"/>
      <c r="G21" s="57"/>
      <c r="J21" s="57"/>
    </row>
    <row r="22" customFormat="false" ht="13.5" hidden="false" customHeight="false" outlineLevel="0" collapsed="false">
      <c r="D22" s="57"/>
      <c r="G22" s="57"/>
      <c r="J22" s="57"/>
    </row>
  </sheetData>
  <mergeCells count="7">
    <mergeCell ref="A1:L1"/>
    <mergeCell ref="D3:F3"/>
    <mergeCell ref="G3:I3"/>
    <mergeCell ref="J3:L3"/>
    <mergeCell ref="A5:B8"/>
    <mergeCell ref="A9:B12"/>
    <mergeCell ref="A13:B16"/>
  </mergeCells>
  <printOptions headings="false" gridLines="false" gridLinesSet="true" horizontalCentered="false" verticalCentered="false"/>
  <pageMargins left="1.3902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0" width="7.24"/>
    <col collapsed="false" customWidth="true" hidden="false" outlineLevel="0" max="2" min="2" style="150" width="32.62"/>
    <col collapsed="false" customWidth="true" hidden="false" outlineLevel="0" max="3" min="3" style="151" width="4.12"/>
    <col collapsed="false" customWidth="true" hidden="false" outlineLevel="0" max="4" min="4" style="1" width="12.62"/>
    <col collapsed="false" customWidth="true" hidden="false" outlineLevel="0" max="6" min="5" style="1" width="8.62"/>
    <col collapsed="false" customWidth="true" hidden="false" outlineLevel="0" max="7" min="7" style="34" width="12.62"/>
    <col collapsed="false" customWidth="true" hidden="false" outlineLevel="0" max="9" min="8" style="1" width="8.62"/>
    <col collapsed="false" customWidth="true" hidden="false" outlineLevel="0" max="10" min="10" style="1" width="12.62"/>
    <col collapsed="false" customWidth="true" hidden="false" outlineLevel="0" max="11" min="11" style="1" width="8.62"/>
    <col collapsed="false" customWidth="true" hidden="false" outlineLevel="0" max="12" min="12" style="2" width="12.62"/>
    <col collapsed="false" customWidth="true" hidden="false" outlineLevel="0" max="13" min="13" style="1" width="8.62"/>
    <col collapsed="false" customWidth="true" hidden="false" outlineLevel="0" max="14" min="14" style="1" width="12.62"/>
    <col collapsed="false" customWidth="true" hidden="false" outlineLevel="0" max="15" min="15" style="1" width="8.75"/>
    <col collapsed="false" customWidth="true" hidden="false" outlineLevel="0" max="16" min="16" style="1" width="12.62"/>
    <col collapsed="false" customWidth="true" hidden="false" outlineLevel="0" max="17" min="17" style="1" width="8.62"/>
    <col collapsed="false" customWidth="false" hidden="false" outlineLevel="0" max="18" min="18" style="1" width="8.99"/>
    <col collapsed="false" customWidth="true" hidden="false" outlineLevel="0" max="19" min="19" style="1" width="10.62"/>
    <col collapsed="false" customWidth="false" hidden="false" outlineLevel="0" max="257" min="20" style="1" width="8.99"/>
  </cols>
  <sheetData>
    <row r="1" s="5" customFormat="true" ht="21" hidden="false" customHeight="false" outlineLevel="0" collapsed="false">
      <c r="A1" s="152" t="s">
        <v>11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</row>
    <row r="2" customFormat="false" ht="18" hidden="false" customHeight="false" outlineLevel="0" collapsed="false">
      <c r="D2" s="34"/>
      <c r="E2" s="34"/>
      <c r="F2" s="34"/>
      <c r="H2" s="34"/>
      <c r="I2" s="34"/>
      <c r="J2" s="34"/>
      <c r="K2" s="34"/>
      <c r="L2" s="51"/>
      <c r="M2" s="34"/>
      <c r="N2" s="34"/>
      <c r="O2" s="35"/>
      <c r="P2" s="35"/>
      <c r="Q2" s="88" t="s">
        <v>47</v>
      </c>
    </row>
    <row r="3" s="5" customFormat="true" ht="17.25" hidden="false" customHeight="false" outlineLevel="0" collapsed="false">
      <c r="A3" s="153"/>
      <c r="B3" s="154"/>
      <c r="C3" s="154"/>
      <c r="D3" s="155" t="s">
        <v>119</v>
      </c>
      <c r="E3" s="155"/>
      <c r="F3" s="155"/>
      <c r="G3" s="155"/>
      <c r="H3" s="155"/>
      <c r="I3" s="155"/>
      <c r="J3" s="155" t="s">
        <v>120</v>
      </c>
      <c r="K3" s="155"/>
      <c r="L3" s="155"/>
      <c r="M3" s="155"/>
      <c r="N3" s="156" t="s">
        <v>121</v>
      </c>
      <c r="O3" s="156"/>
      <c r="P3" s="156"/>
      <c r="Q3" s="156"/>
    </row>
    <row r="4" s="5" customFormat="true" ht="17.25" hidden="false" customHeight="false" outlineLevel="0" collapsed="false">
      <c r="A4" s="157"/>
      <c r="B4" s="158"/>
      <c r="C4" s="158"/>
      <c r="D4" s="159" t="s">
        <v>122</v>
      </c>
      <c r="E4" s="94"/>
      <c r="F4" s="160"/>
      <c r="G4" s="159" t="s">
        <v>123</v>
      </c>
      <c r="H4" s="160"/>
      <c r="I4" s="160"/>
      <c r="J4" s="159" t="s">
        <v>122</v>
      </c>
      <c r="K4" s="160"/>
      <c r="L4" s="159" t="s">
        <v>123</v>
      </c>
      <c r="M4" s="160"/>
      <c r="N4" s="159" t="s">
        <v>122</v>
      </c>
      <c r="O4" s="160"/>
      <c r="P4" s="159" t="s">
        <v>123</v>
      </c>
      <c r="Q4" s="161"/>
    </row>
    <row r="5" customFormat="false" ht="14.25" hidden="false" customHeight="false" outlineLevel="0" collapsed="false">
      <c r="A5" s="162"/>
      <c r="B5" s="163"/>
      <c r="C5" s="164"/>
      <c r="D5" s="133"/>
      <c r="E5" s="165" t="s">
        <v>30</v>
      </c>
      <c r="F5" s="45" t="s">
        <v>31</v>
      </c>
      <c r="G5" s="45"/>
      <c r="H5" s="45" t="s">
        <v>30</v>
      </c>
      <c r="I5" s="45" t="s">
        <v>31</v>
      </c>
      <c r="J5" s="45"/>
      <c r="K5" s="45" t="s">
        <v>31</v>
      </c>
      <c r="L5" s="166"/>
      <c r="M5" s="45" t="s">
        <v>31</v>
      </c>
      <c r="N5" s="45"/>
      <c r="O5" s="45" t="s">
        <v>31</v>
      </c>
      <c r="P5" s="45"/>
      <c r="Q5" s="46" t="s">
        <v>31</v>
      </c>
    </row>
    <row r="6" customFormat="false" ht="14.25" hidden="false" customHeight="false" outlineLevel="0" collapsed="false">
      <c r="A6" s="108"/>
      <c r="B6" s="109"/>
      <c r="C6" s="110"/>
      <c r="D6" s="59"/>
      <c r="E6" s="59"/>
      <c r="F6" s="59"/>
      <c r="G6" s="59"/>
      <c r="H6" s="59"/>
      <c r="I6" s="59"/>
      <c r="J6" s="59"/>
      <c r="K6" s="59"/>
      <c r="L6" s="54"/>
      <c r="M6" s="59"/>
      <c r="N6" s="59"/>
      <c r="O6" s="59"/>
      <c r="P6" s="59"/>
      <c r="Q6" s="167"/>
    </row>
    <row r="7" customFormat="false" ht="14.25" hidden="false" customHeight="false" outlineLevel="0" collapsed="false">
      <c r="A7" s="116"/>
      <c r="B7" s="117" t="s">
        <v>54</v>
      </c>
      <c r="C7" s="118"/>
      <c r="D7" s="54" t="n">
        <v>47086029</v>
      </c>
      <c r="E7" s="168" t="n">
        <v>100</v>
      </c>
      <c r="F7" s="53" t="n">
        <v>1.20767989693786</v>
      </c>
      <c r="G7" s="54" t="n">
        <v>52274182</v>
      </c>
      <c r="H7" s="53" t="n">
        <v>100</v>
      </c>
      <c r="I7" s="53" t="n">
        <v>11.0184551770123</v>
      </c>
      <c r="J7" s="54" t="n">
        <v>33761137</v>
      </c>
      <c r="K7" s="53" t="n">
        <v>1.10478715044557</v>
      </c>
      <c r="L7" s="54" t="n">
        <v>37615089</v>
      </c>
      <c r="M7" s="53" t="n">
        <v>11.4153501406069</v>
      </c>
      <c r="N7" s="54" t="n">
        <v>13324892</v>
      </c>
      <c r="O7" s="53" t="n">
        <v>1.46931809476465</v>
      </c>
      <c r="P7" s="54" t="n">
        <v>14659093</v>
      </c>
      <c r="Q7" s="56" t="n">
        <v>10.0128466332035</v>
      </c>
    </row>
    <row r="8" customFormat="false" ht="14.25" hidden="false" customHeight="false" outlineLevel="0" collapsed="false">
      <c r="A8" s="116"/>
      <c r="B8" s="117"/>
      <c r="C8" s="118"/>
      <c r="D8" s="54"/>
      <c r="E8" s="168"/>
      <c r="F8" s="53"/>
      <c r="G8" s="54"/>
      <c r="H8" s="53"/>
      <c r="I8" s="53"/>
      <c r="J8" s="54"/>
      <c r="K8" s="53"/>
      <c r="L8" s="54"/>
      <c r="M8" s="53"/>
      <c r="N8" s="54"/>
      <c r="O8" s="53"/>
      <c r="P8" s="54"/>
      <c r="Q8" s="56"/>
    </row>
    <row r="9" customFormat="false" ht="14.25" hidden="false" customHeight="false" outlineLevel="0" collapsed="false">
      <c r="A9" s="122" t="s">
        <v>55</v>
      </c>
      <c r="B9" s="117" t="s">
        <v>56</v>
      </c>
      <c r="C9" s="118"/>
      <c r="D9" s="54" t="n">
        <v>34638830</v>
      </c>
      <c r="E9" s="168" t="n">
        <v>73.5649846369504</v>
      </c>
      <c r="F9" s="53" t="n">
        <v>0.901123492145047</v>
      </c>
      <c r="G9" s="54" t="n">
        <v>38663194</v>
      </c>
      <c r="H9" s="53" t="n">
        <v>73.9623127914273</v>
      </c>
      <c r="I9" s="53" t="n">
        <v>11.6180713955985</v>
      </c>
      <c r="J9" s="54" t="n">
        <v>23987861</v>
      </c>
      <c r="K9" s="53" t="n">
        <v>0.814463538326592</v>
      </c>
      <c r="L9" s="54" t="n">
        <v>26970043</v>
      </c>
      <c r="M9" s="53" t="n">
        <v>12.4320463587812</v>
      </c>
      <c r="N9" s="54" t="n">
        <v>10650969</v>
      </c>
      <c r="O9" s="53" t="n">
        <v>1.09684367350798</v>
      </c>
      <c r="P9" s="54" t="n">
        <v>11693152</v>
      </c>
      <c r="Q9" s="56" t="n">
        <v>9.78486558359151</v>
      </c>
    </row>
    <row r="10" customFormat="false" ht="14.25" hidden="false" customHeight="false" outlineLevel="0" collapsed="false">
      <c r="A10" s="108"/>
      <c r="B10" s="117"/>
      <c r="C10" s="118"/>
      <c r="D10" s="54"/>
      <c r="E10" s="168"/>
      <c r="F10" s="53"/>
      <c r="G10" s="54"/>
      <c r="H10" s="53"/>
      <c r="I10" s="53"/>
      <c r="J10" s="54"/>
      <c r="K10" s="53"/>
      <c r="L10" s="54"/>
      <c r="M10" s="53"/>
      <c r="N10" s="54"/>
      <c r="O10" s="53"/>
      <c r="P10" s="54"/>
      <c r="Q10" s="56"/>
    </row>
    <row r="11" customFormat="false" ht="14.25" hidden="false" customHeight="false" outlineLevel="0" collapsed="false">
      <c r="A11" s="116" t="s">
        <v>57</v>
      </c>
      <c r="B11" s="117" t="s">
        <v>58</v>
      </c>
      <c r="C11" s="118"/>
      <c r="D11" s="54" t="n">
        <v>10079687</v>
      </c>
      <c r="E11" s="168" t="n">
        <v>21.4069591640442</v>
      </c>
      <c r="F11" s="53" t="n">
        <v>10.8217501034863</v>
      </c>
      <c r="G11" s="54" t="n">
        <v>11845848</v>
      </c>
      <c r="H11" s="53" t="n">
        <v>22.6609916153255</v>
      </c>
      <c r="I11" s="53" t="n">
        <v>17.5219825774352</v>
      </c>
      <c r="J11" s="54" t="n">
        <v>6353797</v>
      </c>
      <c r="K11" s="53" t="n">
        <v>15.7001191636402</v>
      </c>
      <c r="L11" s="54" t="n">
        <v>7401523</v>
      </c>
      <c r="M11" s="53" t="n">
        <v>16.4897619486427</v>
      </c>
      <c r="N11" s="54" t="n">
        <v>3725890</v>
      </c>
      <c r="O11" s="53" t="n">
        <v>3.38789892993418</v>
      </c>
      <c r="P11" s="54" t="n">
        <v>4444325</v>
      </c>
      <c r="Q11" s="56" t="n">
        <v>19.282238606078</v>
      </c>
    </row>
    <row r="12" customFormat="false" ht="14.25" hidden="false" customHeight="false" outlineLevel="0" collapsed="false">
      <c r="A12" s="116" t="s">
        <v>59</v>
      </c>
      <c r="B12" s="117" t="s">
        <v>60</v>
      </c>
      <c r="C12" s="118"/>
      <c r="D12" s="54" t="n">
        <v>5501544</v>
      </c>
      <c r="E12" s="168" t="n">
        <v>11.6840262745453</v>
      </c>
      <c r="F12" s="53" t="n">
        <v>1.04107379089156</v>
      </c>
      <c r="G12" s="54" t="n">
        <v>5838248</v>
      </c>
      <c r="H12" s="53" t="n">
        <v>11.1685114460519</v>
      </c>
      <c r="I12" s="53" t="n">
        <v>6.12017280966943</v>
      </c>
      <c r="J12" s="54" t="n">
        <v>1636081</v>
      </c>
      <c r="K12" s="53" t="n">
        <v>-0.671768015707158</v>
      </c>
      <c r="L12" s="54" t="n">
        <v>1644462</v>
      </c>
      <c r="M12" s="53" t="n">
        <v>0.512260701028851</v>
      </c>
      <c r="N12" s="54" t="n">
        <v>3865462</v>
      </c>
      <c r="O12" s="53" t="n">
        <v>1.78394207250521</v>
      </c>
      <c r="P12" s="54" t="n">
        <v>4193786</v>
      </c>
      <c r="Q12" s="56" t="n">
        <v>8.4937841841415</v>
      </c>
    </row>
    <row r="13" customFormat="false" ht="14.25" hidden="false" customHeight="false" outlineLevel="0" collapsed="false">
      <c r="A13" s="123" t="s">
        <v>61</v>
      </c>
      <c r="B13" s="117" t="s">
        <v>62</v>
      </c>
      <c r="C13" s="118"/>
      <c r="D13" s="54" t="n">
        <v>243455</v>
      </c>
      <c r="E13" s="168" t="n">
        <v>0.517042964060529</v>
      </c>
      <c r="F13" s="53" t="n">
        <v>5.10240204458721</v>
      </c>
      <c r="G13" s="54" t="n">
        <v>224786</v>
      </c>
      <c r="H13" s="53" t="n">
        <v>0.430013424217714</v>
      </c>
      <c r="I13" s="53" t="n">
        <v>-7.6683576020209</v>
      </c>
      <c r="J13" s="54" t="n">
        <v>115411</v>
      </c>
      <c r="K13" s="53" t="n">
        <v>-6.48467758925243</v>
      </c>
      <c r="L13" s="54" t="n">
        <v>113111</v>
      </c>
      <c r="M13" s="53" t="n">
        <v>-1.99287762864891</v>
      </c>
      <c r="N13" s="54" t="n">
        <v>128045</v>
      </c>
      <c r="O13" s="53" t="n">
        <v>18.31697806361</v>
      </c>
      <c r="P13" s="54" t="n">
        <v>111675</v>
      </c>
      <c r="Q13" s="56" t="n">
        <v>-12.7845679253387</v>
      </c>
    </row>
    <row r="14" customFormat="false" ht="14.25" hidden="false" customHeight="false" outlineLevel="0" collapsed="false">
      <c r="A14" s="116" t="s">
        <v>63</v>
      </c>
      <c r="B14" s="117" t="s">
        <v>64</v>
      </c>
      <c r="C14" s="118"/>
      <c r="D14" s="54" t="n">
        <v>367238</v>
      </c>
      <c r="E14" s="168" t="n">
        <v>0.779929859874147</v>
      </c>
      <c r="F14" s="53" t="n">
        <v>-1.5310445424027</v>
      </c>
      <c r="G14" s="54" t="n">
        <v>389336</v>
      </c>
      <c r="H14" s="53" t="n">
        <v>0.7447959683042</v>
      </c>
      <c r="I14" s="53" t="n">
        <v>6.01735114557862</v>
      </c>
      <c r="J14" s="54" t="n">
        <v>76244</v>
      </c>
      <c r="K14" s="53" t="n">
        <v>2.44407121263018</v>
      </c>
      <c r="L14" s="54" t="n">
        <v>68659</v>
      </c>
      <c r="M14" s="53" t="n">
        <v>-9.94832380252872</v>
      </c>
      <c r="N14" s="54" t="n">
        <v>290994</v>
      </c>
      <c r="O14" s="53" t="n">
        <v>-2.52208372554209</v>
      </c>
      <c r="P14" s="54" t="n">
        <v>320677</v>
      </c>
      <c r="Q14" s="56" t="n">
        <v>10.200553963312</v>
      </c>
    </row>
    <row r="15" customFormat="false" ht="14.25" hidden="false" customHeight="false" outlineLevel="0" collapsed="false">
      <c r="A15" s="116" t="s">
        <v>65</v>
      </c>
      <c r="B15" s="117" t="s">
        <v>66</v>
      </c>
      <c r="C15" s="118"/>
      <c r="D15" s="54" t="n">
        <v>737677</v>
      </c>
      <c r="E15" s="168" t="n">
        <v>1.56665791460138</v>
      </c>
      <c r="F15" s="53" t="n">
        <v>0.897947236538315</v>
      </c>
      <c r="G15" s="54" t="n">
        <v>776238</v>
      </c>
      <c r="H15" s="53" t="n">
        <v>1.48493571836284</v>
      </c>
      <c r="I15" s="53" t="n">
        <v>5.22735560414654</v>
      </c>
      <c r="J15" s="54" t="n">
        <v>139009</v>
      </c>
      <c r="K15" s="53" t="n">
        <v>-7.19926832361993</v>
      </c>
      <c r="L15" s="54" t="n">
        <v>162883</v>
      </c>
      <c r="M15" s="53" t="n">
        <v>17.1744275550504</v>
      </c>
      <c r="N15" s="54" t="n">
        <v>598668</v>
      </c>
      <c r="O15" s="53" t="n">
        <v>2.98441991402312</v>
      </c>
      <c r="P15" s="54" t="n">
        <v>613356</v>
      </c>
      <c r="Q15" s="56" t="n">
        <v>2.45344665156648</v>
      </c>
    </row>
    <row r="16" customFormat="false" ht="14.25" hidden="false" customHeight="false" outlineLevel="0" collapsed="false">
      <c r="A16" s="116" t="s">
        <v>67</v>
      </c>
      <c r="B16" s="117" t="s">
        <v>68</v>
      </c>
      <c r="C16" s="118"/>
      <c r="D16" s="54" t="n">
        <v>15698</v>
      </c>
      <c r="E16" s="168" t="n">
        <v>0.0333389761961027</v>
      </c>
      <c r="F16" s="53" t="n">
        <v>-26.3696060037523</v>
      </c>
      <c r="G16" s="54" t="n">
        <v>23936</v>
      </c>
      <c r="H16" s="53" t="n">
        <v>0.0457893343983843</v>
      </c>
      <c r="I16" s="53" t="n">
        <v>52.4780226780482</v>
      </c>
      <c r="J16" s="54" t="n">
        <v>1466</v>
      </c>
      <c r="K16" s="53" t="n">
        <v>-67.0783741298001</v>
      </c>
      <c r="L16" s="54" t="n">
        <v>2882</v>
      </c>
      <c r="M16" s="53" t="n">
        <v>96.5893587994543</v>
      </c>
      <c r="N16" s="54" t="n">
        <v>14232</v>
      </c>
      <c r="O16" s="53" t="n">
        <v>-15.6272231444155</v>
      </c>
      <c r="P16" s="54" t="n">
        <v>21054</v>
      </c>
      <c r="Q16" s="56" t="n">
        <v>47.9342327150084</v>
      </c>
    </row>
    <row r="17" customFormat="false" ht="14.25" hidden="false" customHeight="false" outlineLevel="0" collapsed="false">
      <c r="A17" s="116" t="s">
        <v>69</v>
      </c>
      <c r="B17" s="117" t="s">
        <v>70</v>
      </c>
      <c r="C17" s="118"/>
      <c r="D17" s="54" t="n">
        <v>14974699</v>
      </c>
      <c r="E17" s="168" t="n">
        <v>31.8028496308321</v>
      </c>
      <c r="F17" s="53" t="n">
        <v>-4.9299946912096</v>
      </c>
      <c r="G17" s="54" t="n">
        <v>16477069</v>
      </c>
      <c r="H17" s="53" t="n">
        <v>31.5204721902678</v>
      </c>
      <c r="I17" s="53" t="n">
        <v>10.0327225275112</v>
      </c>
      <c r="J17" s="54" t="n">
        <v>13002545</v>
      </c>
      <c r="K17" s="53" t="n">
        <v>-4.97882209809688</v>
      </c>
      <c r="L17" s="54" t="n">
        <v>14536561</v>
      </c>
      <c r="M17" s="53" t="n">
        <v>11.7978134280635</v>
      </c>
      <c r="N17" s="54" t="n">
        <v>1972154</v>
      </c>
      <c r="O17" s="53" t="n">
        <v>-4.60685809588487</v>
      </c>
      <c r="P17" s="54" t="n">
        <v>1940507</v>
      </c>
      <c r="Q17" s="56" t="n">
        <v>-1.60469212850518</v>
      </c>
    </row>
    <row r="18" customFormat="false" ht="14.25" hidden="false" customHeight="false" outlineLevel="0" collapsed="false">
      <c r="A18" s="116" t="s">
        <v>71</v>
      </c>
      <c r="B18" s="117" t="s">
        <v>72</v>
      </c>
      <c r="C18" s="118"/>
      <c r="D18" s="54" t="n">
        <v>2718832</v>
      </c>
      <c r="E18" s="168" t="n">
        <v>5.77417985279668</v>
      </c>
      <c r="F18" s="53" t="n">
        <v>1.41247700454015</v>
      </c>
      <c r="G18" s="54" t="n">
        <v>3087734</v>
      </c>
      <c r="H18" s="53" t="n">
        <v>5.90680500748917</v>
      </c>
      <c r="I18" s="53" t="n">
        <v>13.5683999599828</v>
      </c>
      <c r="J18" s="54" t="n">
        <v>2663307</v>
      </c>
      <c r="K18" s="53" t="n">
        <v>1.67665054713142</v>
      </c>
      <c r="L18" s="54" t="n">
        <v>3039963</v>
      </c>
      <c r="M18" s="53" t="n">
        <v>14.1424176784727</v>
      </c>
      <c r="N18" s="54" t="n">
        <v>55524</v>
      </c>
      <c r="O18" s="53" t="n">
        <v>-9.82704019488429</v>
      </c>
      <c r="P18" s="54" t="n">
        <v>47772</v>
      </c>
      <c r="Q18" s="56" t="n">
        <v>-13.9615301491247</v>
      </c>
    </row>
    <row r="19" customFormat="false" ht="14.25" hidden="false" customHeight="false" outlineLevel="0" collapsed="false">
      <c r="A19" s="124"/>
      <c r="B19" s="117"/>
      <c r="C19" s="118"/>
      <c r="D19" s="54"/>
      <c r="E19" s="168"/>
      <c r="F19" s="53"/>
      <c r="G19" s="54"/>
      <c r="H19" s="53"/>
      <c r="I19" s="53"/>
      <c r="J19" s="54"/>
      <c r="K19" s="53"/>
      <c r="L19" s="54"/>
      <c r="M19" s="53"/>
      <c r="N19" s="54"/>
      <c r="O19" s="53"/>
      <c r="P19" s="54"/>
      <c r="Q19" s="56"/>
    </row>
    <row r="20" customFormat="false" ht="14.25" hidden="false" customHeight="false" outlineLevel="0" collapsed="false">
      <c r="A20" s="122" t="s">
        <v>73</v>
      </c>
      <c r="B20" s="117" t="s">
        <v>74</v>
      </c>
      <c r="C20" s="118"/>
      <c r="D20" s="54" t="n">
        <v>2565562</v>
      </c>
      <c r="E20" s="168" t="n">
        <v>5.44866928574504</v>
      </c>
      <c r="F20" s="53" t="n">
        <v>-9.2694305667102</v>
      </c>
      <c r="G20" s="54" t="n">
        <v>2890203</v>
      </c>
      <c r="H20" s="53" t="n">
        <v>5.5289301322783</v>
      </c>
      <c r="I20" s="53" t="n">
        <v>12.6537967119875</v>
      </c>
      <c r="J20" s="54" t="n">
        <v>1987808</v>
      </c>
      <c r="K20" s="53" t="n">
        <v>-11.1836326185934</v>
      </c>
      <c r="L20" s="54" t="n">
        <v>2350399</v>
      </c>
      <c r="M20" s="53" t="n">
        <v>18.2407455850867</v>
      </c>
      <c r="N20" s="54" t="n">
        <v>577754</v>
      </c>
      <c r="O20" s="53" t="n">
        <v>-2.00267656781911</v>
      </c>
      <c r="P20" s="54" t="n">
        <v>539804</v>
      </c>
      <c r="Q20" s="56" t="n">
        <v>-6.56853955143538</v>
      </c>
    </row>
    <row r="21" customFormat="false" ht="14.25" hidden="false" customHeight="false" outlineLevel="0" collapsed="false">
      <c r="A21" s="108"/>
      <c r="B21" s="117"/>
      <c r="C21" s="118"/>
      <c r="D21" s="54"/>
      <c r="E21" s="168"/>
      <c r="F21" s="53"/>
      <c r="G21" s="54"/>
      <c r="H21" s="53"/>
      <c r="I21" s="53"/>
      <c r="J21" s="54"/>
      <c r="K21" s="53"/>
      <c r="L21" s="54"/>
      <c r="M21" s="53"/>
      <c r="N21" s="54"/>
      <c r="O21" s="53"/>
      <c r="P21" s="54"/>
      <c r="Q21" s="56"/>
    </row>
    <row r="22" customFormat="false" ht="14.25" hidden="false" customHeight="false" outlineLevel="0" collapsed="false">
      <c r="A22" s="116" t="s">
        <v>57</v>
      </c>
      <c r="B22" s="117" t="s">
        <v>75</v>
      </c>
      <c r="C22" s="118"/>
      <c r="D22" s="54" t="n">
        <v>83472</v>
      </c>
      <c r="E22" s="168" t="n">
        <v>0.177275514144546</v>
      </c>
      <c r="F22" s="53" t="n">
        <v>-21.5923501066138</v>
      </c>
      <c r="G22" s="54" t="n">
        <v>116591</v>
      </c>
      <c r="H22" s="53" t="n">
        <v>0.223037445138788</v>
      </c>
      <c r="I22" s="53" t="n">
        <v>39.6767778416715</v>
      </c>
      <c r="J22" s="54" t="n">
        <v>79458</v>
      </c>
      <c r="K22" s="53" t="n">
        <v>-21.522962962963</v>
      </c>
      <c r="L22" s="54" t="n">
        <v>106465</v>
      </c>
      <c r="M22" s="53" t="n">
        <v>33.9890256487704</v>
      </c>
      <c r="N22" s="54" t="n">
        <v>4013</v>
      </c>
      <c r="O22" s="53" t="n">
        <v>-22.9602610865809</v>
      </c>
      <c r="P22" s="54" t="n">
        <v>10126</v>
      </c>
      <c r="Q22" s="56" t="n">
        <v>152.329927734862</v>
      </c>
    </row>
    <row r="23" customFormat="false" ht="14.25" hidden="false" customHeight="false" outlineLevel="0" collapsed="false">
      <c r="A23" s="116" t="s">
        <v>59</v>
      </c>
      <c r="B23" s="117" t="s">
        <v>76</v>
      </c>
      <c r="C23" s="118"/>
      <c r="D23" s="54" t="n">
        <v>287118</v>
      </c>
      <c r="E23" s="168" t="n">
        <v>0.609773230186814</v>
      </c>
      <c r="F23" s="53" t="n">
        <v>4.36745509863579</v>
      </c>
      <c r="G23" s="54" t="n">
        <v>331030</v>
      </c>
      <c r="H23" s="53" t="n">
        <v>0.633257159337281</v>
      </c>
      <c r="I23" s="53" t="n">
        <v>15.2940602818354</v>
      </c>
      <c r="J23" s="54" t="n">
        <v>187725</v>
      </c>
      <c r="K23" s="53" t="n">
        <v>23.0935176320932</v>
      </c>
      <c r="L23" s="54" t="n">
        <v>211201</v>
      </c>
      <c r="M23" s="53" t="n">
        <v>12.5055267012918</v>
      </c>
      <c r="N23" s="54" t="n">
        <v>99393</v>
      </c>
      <c r="O23" s="53" t="n">
        <v>-18.9270536799432</v>
      </c>
      <c r="P23" s="54" t="n">
        <v>119829</v>
      </c>
      <c r="Q23" s="56" t="n">
        <v>20.5608040807703</v>
      </c>
    </row>
    <row r="24" customFormat="false" ht="14.25" hidden="false" customHeight="false" outlineLevel="0" collapsed="false">
      <c r="A24" s="123" t="s">
        <v>61</v>
      </c>
      <c r="B24" s="117" t="s">
        <v>77</v>
      </c>
      <c r="C24" s="118"/>
      <c r="D24" s="54" t="n">
        <v>328959</v>
      </c>
      <c r="E24" s="168" t="n">
        <v>0.698633983341428</v>
      </c>
      <c r="F24" s="53" t="n">
        <v>-39.5228141390855</v>
      </c>
      <c r="G24" s="54" t="n">
        <v>374990</v>
      </c>
      <c r="H24" s="53" t="n">
        <v>0.717352210312923</v>
      </c>
      <c r="I24" s="53" t="n">
        <v>13.9929292100231</v>
      </c>
      <c r="J24" s="54" t="n">
        <v>144297</v>
      </c>
      <c r="K24" s="53" t="n">
        <v>-50.653183500106</v>
      </c>
      <c r="L24" s="54" t="n">
        <v>201195</v>
      </c>
      <c r="M24" s="53" t="n">
        <v>39.4311732052641</v>
      </c>
      <c r="N24" s="54" t="n">
        <v>184661</v>
      </c>
      <c r="O24" s="53" t="n">
        <v>-26.58344100984</v>
      </c>
      <c r="P24" s="54" t="n">
        <v>173795</v>
      </c>
      <c r="Q24" s="56" t="n">
        <v>-5.88429608850814</v>
      </c>
    </row>
    <row r="25" customFormat="false" ht="14.25" hidden="false" customHeight="false" outlineLevel="0" collapsed="false">
      <c r="A25" s="116" t="s">
        <v>63</v>
      </c>
      <c r="B25" s="117" t="s">
        <v>78</v>
      </c>
      <c r="C25" s="118"/>
      <c r="D25" s="54" t="n">
        <v>10639</v>
      </c>
      <c r="E25" s="168" t="n">
        <v>0.0225948125716866</v>
      </c>
      <c r="F25" s="53" t="n">
        <v>2.94146105466859</v>
      </c>
      <c r="G25" s="54" t="n">
        <v>22005</v>
      </c>
      <c r="H25" s="53" t="n">
        <v>0.0420953502438355</v>
      </c>
      <c r="I25" s="53" t="n">
        <v>106.833348998966</v>
      </c>
      <c r="J25" s="54" t="n">
        <v>3316</v>
      </c>
      <c r="K25" s="53" t="n">
        <v>-59.6053112437569</v>
      </c>
      <c r="L25" s="54" t="n">
        <v>15011</v>
      </c>
      <c r="M25" s="53" t="n">
        <v>352.683956574186</v>
      </c>
      <c r="N25" s="54" t="n">
        <v>7323</v>
      </c>
      <c r="O25" s="53" t="n">
        <v>244.287729196051</v>
      </c>
      <c r="P25" s="54" t="n">
        <v>6994</v>
      </c>
      <c r="Q25" s="56" t="n">
        <v>-4.49269425099004</v>
      </c>
    </row>
    <row r="26" customFormat="false" ht="14.25" hidden="false" customHeight="false" outlineLevel="0" collapsed="false">
      <c r="A26" s="116" t="s">
        <v>65</v>
      </c>
      <c r="B26" s="117" t="s">
        <v>79</v>
      </c>
      <c r="C26" s="118"/>
      <c r="D26" s="54" t="n">
        <v>110303</v>
      </c>
      <c r="E26" s="168" t="n">
        <v>0.234258446385445</v>
      </c>
      <c r="F26" s="53" t="n">
        <v>-23.8454581230453</v>
      </c>
      <c r="G26" s="54" t="n">
        <v>181985</v>
      </c>
      <c r="H26" s="53" t="n">
        <v>0.348135528930897</v>
      </c>
      <c r="I26" s="53" t="n">
        <v>64.9864464248479</v>
      </c>
      <c r="J26" s="54" t="n">
        <v>95670</v>
      </c>
      <c r="K26" s="53" t="n">
        <v>-20.3194882857071</v>
      </c>
      <c r="L26" s="54" t="n">
        <v>160900</v>
      </c>
      <c r="M26" s="53" t="n">
        <v>68.182293299885</v>
      </c>
      <c r="N26" s="54" t="n">
        <v>14633</v>
      </c>
      <c r="O26" s="53" t="n">
        <v>-40.9316594679692</v>
      </c>
      <c r="P26" s="54" t="n">
        <v>21086</v>
      </c>
      <c r="Q26" s="56" t="n">
        <v>44.0989544180961</v>
      </c>
    </row>
    <row r="27" customFormat="false" ht="14.25" hidden="false" customHeight="false" outlineLevel="0" collapsed="false">
      <c r="A27" s="116" t="s">
        <v>67</v>
      </c>
      <c r="B27" s="117" t="s">
        <v>80</v>
      </c>
      <c r="C27" s="118"/>
      <c r="D27" s="54" t="n">
        <v>264283</v>
      </c>
      <c r="E27" s="168" t="n">
        <v>0.561276891708154</v>
      </c>
      <c r="F27" s="53" t="n">
        <v>315.93169656909</v>
      </c>
      <c r="G27" s="54" t="n">
        <v>78616</v>
      </c>
      <c r="H27" s="53" t="n">
        <v>0.150391640752982</v>
      </c>
      <c r="I27" s="53" t="n">
        <v>-70.2530998967016</v>
      </c>
      <c r="J27" s="54" t="n">
        <v>252783</v>
      </c>
      <c r="K27" s="53" t="n">
        <v>344.876014149698</v>
      </c>
      <c r="L27" s="54" t="n">
        <v>71636</v>
      </c>
      <c r="M27" s="53" t="n">
        <v>-71.6610689801134</v>
      </c>
      <c r="N27" s="54" t="n">
        <v>11500</v>
      </c>
      <c r="O27" s="53" t="n">
        <v>71.181899374814</v>
      </c>
      <c r="P27" s="54" t="n">
        <v>6981</v>
      </c>
      <c r="Q27" s="56" t="n">
        <v>-39.295652173913</v>
      </c>
    </row>
    <row r="28" customFormat="false" ht="14.25" hidden="false" customHeight="false" outlineLevel="0" collapsed="false">
      <c r="A28" s="116" t="s">
        <v>69</v>
      </c>
      <c r="B28" s="117" t="s">
        <v>81</v>
      </c>
      <c r="C28" s="118"/>
      <c r="D28" s="54" t="n">
        <v>16480</v>
      </c>
      <c r="E28" s="168" t="n">
        <v>0.0349997660664908</v>
      </c>
      <c r="F28" s="53" t="n">
        <v>1.12290605632938</v>
      </c>
      <c r="G28" s="54" t="n">
        <v>25930</v>
      </c>
      <c r="H28" s="53" t="n">
        <v>0.0496038369380893</v>
      </c>
      <c r="I28" s="53" t="n">
        <v>57.3422330097087</v>
      </c>
      <c r="J28" s="54" t="n">
        <v>13694</v>
      </c>
      <c r="K28" s="53" t="n">
        <v>3.71099666767647</v>
      </c>
      <c r="L28" s="54" t="n">
        <v>16359</v>
      </c>
      <c r="M28" s="53" t="n">
        <v>19.4610778443114</v>
      </c>
      <c r="N28" s="54" t="n">
        <v>2787</v>
      </c>
      <c r="O28" s="53" t="n">
        <v>-9.8933074684772</v>
      </c>
      <c r="P28" s="54" t="n">
        <v>9571</v>
      </c>
      <c r="Q28" s="56" t="n">
        <v>243.415859346968</v>
      </c>
    </row>
    <row r="29" customFormat="false" ht="14.25" hidden="false" customHeight="false" outlineLevel="0" collapsed="false">
      <c r="A29" s="116" t="s">
        <v>71</v>
      </c>
      <c r="B29" s="117" t="s">
        <v>82</v>
      </c>
      <c r="C29" s="118"/>
      <c r="D29" s="54" t="n">
        <v>60374</v>
      </c>
      <c r="E29" s="168" t="n">
        <v>0.128220623573927</v>
      </c>
      <c r="F29" s="53" t="n">
        <v>-48.9575759625302</v>
      </c>
      <c r="G29" s="54" t="n">
        <v>79364</v>
      </c>
      <c r="H29" s="53" t="n">
        <v>0.151822557452932</v>
      </c>
      <c r="I29" s="53" t="n">
        <v>31.4539371252526</v>
      </c>
      <c r="J29" s="54" t="n">
        <v>50005</v>
      </c>
      <c r="K29" s="53" t="n">
        <v>-51.2550567821806</v>
      </c>
      <c r="L29" s="54" t="n">
        <v>67389</v>
      </c>
      <c r="M29" s="53" t="n">
        <v>34.7645235476452</v>
      </c>
      <c r="N29" s="54" t="n">
        <v>10369</v>
      </c>
      <c r="O29" s="53" t="n">
        <v>-33.9427916162324</v>
      </c>
      <c r="P29" s="54" t="n">
        <v>11974</v>
      </c>
      <c r="Q29" s="56" t="n">
        <v>15.4788311312566</v>
      </c>
    </row>
    <row r="30" customFormat="false" ht="14.25" hidden="false" customHeight="false" outlineLevel="0" collapsed="false">
      <c r="A30" s="116" t="s">
        <v>83</v>
      </c>
      <c r="B30" s="117" t="s">
        <v>84</v>
      </c>
      <c r="C30" s="118"/>
      <c r="D30" s="54" t="n">
        <v>20710</v>
      </c>
      <c r="E30" s="168" t="n">
        <v>0.0439833225265184</v>
      </c>
      <c r="F30" s="53" t="n">
        <v>-21.0415951809066</v>
      </c>
      <c r="G30" s="54" t="n">
        <v>21580</v>
      </c>
      <c r="H30" s="53" t="n">
        <v>0.0412823293915914</v>
      </c>
      <c r="I30" s="53" t="n">
        <v>4.20086914534042</v>
      </c>
      <c r="J30" s="54" t="n">
        <v>18116</v>
      </c>
      <c r="K30" s="53" t="n">
        <v>-26.3547298670678</v>
      </c>
      <c r="L30" s="54" t="n">
        <v>20570</v>
      </c>
      <c r="M30" s="53" t="n">
        <v>13.5460366526827</v>
      </c>
      <c r="N30" s="54" t="n">
        <v>2595</v>
      </c>
      <c r="O30" s="53" t="n">
        <v>59.2024539877301</v>
      </c>
      <c r="P30" s="54" t="n">
        <v>1010</v>
      </c>
      <c r="Q30" s="56" t="n">
        <v>-61.0789980732177</v>
      </c>
    </row>
    <row r="31" customFormat="false" ht="14.25" hidden="false" customHeight="false" outlineLevel="0" collapsed="false">
      <c r="A31" s="116" t="s">
        <v>85</v>
      </c>
      <c r="B31" s="117" t="s">
        <v>86</v>
      </c>
      <c r="C31" s="118"/>
      <c r="D31" s="54" t="n">
        <v>20183</v>
      </c>
      <c r="E31" s="168" t="n">
        <v>0.0428640945703873</v>
      </c>
      <c r="F31" s="53" t="n">
        <v>42.0737716457835</v>
      </c>
      <c r="G31" s="54" t="n">
        <v>31580</v>
      </c>
      <c r="H31" s="53" t="n">
        <v>0.0604122317973335</v>
      </c>
      <c r="I31" s="53" t="n">
        <v>56.4683149184958</v>
      </c>
      <c r="J31" s="54" t="n">
        <v>19185</v>
      </c>
      <c r="K31" s="53" t="n">
        <v>48.2841242850518</v>
      </c>
      <c r="L31" s="54" t="n">
        <v>28541</v>
      </c>
      <c r="M31" s="53" t="n">
        <v>48.7672660933021</v>
      </c>
      <c r="N31" s="54" t="n">
        <v>998</v>
      </c>
      <c r="O31" s="53" t="n">
        <v>-21.3553979511426</v>
      </c>
      <c r="P31" s="54" t="n">
        <v>3039</v>
      </c>
      <c r="Q31" s="56" t="n">
        <v>204.509018036072</v>
      </c>
    </row>
    <row r="32" customFormat="false" ht="14.25" hidden="false" customHeight="false" outlineLevel="0" collapsed="false">
      <c r="A32" s="116" t="s">
        <v>87</v>
      </c>
      <c r="B32" s="117" t="s">
        <v>88</v>
      </c>
      <c r="C32" s="118"/>
      <c r="D32" s="54" t="n">
        <v>305577</v>
      </c>
      <c r="E32" s="168" t="n">
        <v>0.648975941462382</v>
      </c>
      <c r="F32" s="53" t="n">
        <v>-15.5101431403505</v>
      </c>
      <c r="G32" s="54" t="n">
        <v>415342</v>
      </c>
      <c r="H32" s="53" t="n">
        <v>0.794545192500573</v>
      </c>
      <c r="I32" s="53" t="n">
        <v>35.9205699381825</v>
      </c>
      <c r="J32" s="54" t="n">
        <v>248006</v>
      </c>
      <c r="K32" s="53" t="n">
        <v>-14.5899556085146</v>
      </c>
      <c r="L32" s="54" t="n">
        <v>342072</v>
      </c>
      <c r="M32" s="53" t="n">
        <v>37.9289210744901</v>
      </c>
      <c r="N32" s="54" t="n">
        <v>57571</v>
      </c>
      <c r="O32" s="53" t="n">
        <v>-19.2575243331183</v>
      </c>
      <c r="P32" s="54" t="n">
        <v>73270</v>
      </c>
      <c r="Q32" s="56" t="n">
        <v>27.268937485887</v>
      </c>
    </row>
    <row r="33" customFormat="false" ht="14.25" hidden="false" customHeight="false" outlineLevel="0" collapsed="false">
      <c r="A33" s="116" t="s">
        <v>89</v>
      </c>
      <c r="B33" s="117" t="s">
        <v>90</v>
      </c>
      <c r="C33" s="118"/>
      <c r="D33" s="54" t="n">
        <v>55885</v>
      </c>
      <c r="E33" s="168" t="n">
        <v>0.118687010110791</v>
      </c>
      <c r="F33" s="53" t="n">
        <v>11.145363059605</v>
      </c>
      <c r="G33" s="54" t="n">
        <v>88932</v>
      </c>
      <c r="H33" s="53" t="n">
        <v>0.170126048074746</v>
      </c>
      <c r="I33" s="53" t="n">
        <v>59.1339357609376</v>
      </c>
      <c r="J33" s="54" t="n">
        <v>52188</v>
      </c>
      <c r="K33" s="53" t="n">
        <v>37.3115478727603</v>
      </c>
      <c r="L33" s="54" t="n">
        <v>83419</v>
      </c>
      <c r="M33" s="53" t="n">
        <v>59.8432589867403</v>
      </c>
      <c r="N33" s="54" t="n">
        <v>3697</v>
      </c>
      <c r="O33" s="53" t="n">
        <v>-69.8794199120091</v>
      </c>
      <c r="P33" s="54" t="n">
        <v>5513</v>
      </c>
      <c r="Q33" s="56" t="n">
        <v>49.1209088450095</v>
      </c>
    </row>
    <row r="34" customFormat="false" ht="14.25" hidden="false" customHeight="false" outlineLevel="0" collapsed="false">
      <c r="A34" s="116" t="s">
        <v>91</v>
      </c>
      <c r="B34" s="117" t="s">
        <v>92</v>
      </c>
      <c r="C34" s="118"/>
      <c r="D34" s="54" t="n">
        <v>98770</v>
      </c>
      <c r="E34" s="168" t="n">
        <v>0.20976498145554</v>
      </c>
      <c r="F34" s="53" t="n">
        <v>0.663480059927224</v>
      </c>
      <c r="G34" s="54" t="n">
        <v>116694</v>
      </c>
      <c r="H34" s="53" t="n">
        <v>0.223234483133567</v>
      </c>
      <c r="I34" s="53" t="n">
        <v>18.1472106915055</v>
      </c>
      <c r="J34" s="54" t="n">
        <v>84107</v>
      </c>
      <c r="K34" s="53" t="n">
        <v>-2.80018490696868</v>
      </c>
      <c r="L34" s="54" t="n">
        <v>103839</v>
      </c>
      <c r="M34" s="53" t="n">
        <v>23.4605918651242</v>
      </c>
      <c r="N34" s="54" t="n">
        <v>14663</v>
      </c>
      <c r="O34" s="53" t="n">
        <v>26.5251531624817</v>
      </c>
      <c r="P34" s="54" t="n">
        <v>12855</v>
      </c>
      <c r="Q34" s="56" t="n">
        <v>-12.3303553161017</v>
      </c>
    </row>
    <row r="35" customFormat="false" ht="14.25" hidden="false" customHeight="false" outlineLevel="0" collapsed="false">
      <c r="A35" s="116" t="s">
        <v>93</v>
      </c>
      <c r="B35" s="117" t="s">
        <v>94</v>
      </c>
      <c r="C35" s="118"/>
      <c r="D35" s="54" t="n">
        <v>75574</v>
      </c>
      <c r="E35" s="168" t="n">
        <v>0.160501961208069</v>
      </c>
      <c r="F35" s="53" t="n">
        <v>-19.123753263987</v>
      </c>
      <c r="G35" s="54" t="n">
        <v>82897</v>
      </c>
      <c r="H35" s="53" t="n">
        <v>0.15858115197288</v>
      </c>
      <c r="I35" s="53" t="n">
        <v>9.68984042130892</v>
      </c>
      <c r="J35" s="54" t="n">
        <v>54630</v>
      </c>
      <c r="K35" s="53" t="n">
        <v>-28.3860311467673</v>
      </c>
      <c r="L35" s="54" t="n">
        <v>59449</v>
      </c>
      <c r="M35" s="53" t="n">
        <v>8.82116053450486</v>
      </c>
      <c r="N35" s="54" t="n">
        <v>20945</v>
      </c>
      <c r="O35" s="53" t="n">
        <v>22.0571095571096</v>
      </c>
      <c r="P35" s="54" t="n">
        <v>23448</v>
      </c>
      <c r="Q35" s="56" t="n">
        <v>11.9503461446646</v>
      </c>
    </row>
    <row r="36" customFormat="false" ht="14.25" hidden="false" customHeight="false" outlineLevel="0" collapsed="false">
      <c r="A36" s="116" t="s">
        <v>95</v>
      </c>
      <c r="B36" s="117" t="s">
        <v>96</v>
      </c>
      <c r="C36" s="118"/>
      <c r="D36" s="54" t="n">
        <v>664769</v>
      </c>
      <c r="E36" s="168" t="n">
        <v>1.41181793011256</v>
      </c>
      <c r="F36" s="53" t="n">
        <v>-21.6891569529442</v>
      </c>
      <c r="G36" s="54" t="n">
        <v>852084</v>
      </c>
      <c r="H36" s="53" t="n">
        <v>1.63002837614943</v>
      </c>
      <c r="I36" s="53" t="n">
        <v>28.1774571317254</v>
      </c>
      <c r="J36" s="54" t="n">
        <v>633602</v>
      </c>
      <c r="K36" s="53" t="n">
        <v>-22.103637733882</v>
      </c>
      <c r="L36" s="54" t="n">
        <v>802670</v>
      </c>
      <c r="M36" s="53" t="n">
        <v>26.6836278925887</v>
      </c>
      <c r="N36" s="54" t="n">
        <v>31167</v>
      </c>
      <c r="O36" s="53" t="n">
        <v>-12.1907928100524</v>
      </c>
      <c r="P36" s="54" t="n">
        <v>49414</v>
      </c>
      <c r="Q36" s="56" t="n">
        <v>58.5458979048352</v>
      </c>
    </row>
    <row r="37" customFormat="false" ht="14.25" hidden="false" customHeight="false" outlineLevel="0" collapsed="false">
      <c r="A37" s="116" t="s">
        <v>97</v>
      </c>
      <c r="B37" s="117" t="s">
        <v>98</v>
      </c>
      <c r="C37" s="118"/>
      <c r="D37" s="54" t="n">
        <v>162465</v>
      </c>
      <c r="E37" s="168" t="n">
        <v>0.345038652548084</v>
      </c>
      <c r="F37" s="53" t="n">
        <v>189.924514160287</v>
      </c>
      <c r="G37" s="54" t="n">
        <v>70581</v>
      </c>
      <c r="H37" s="53" t="n">
        <v>0.135020764169968</v>
      </c>
      <c r="I37" s="53" t="n">
        <v>-56.5561813313637</v>
      </c>
      <c r="J37" s="54" t="n">
        <v>51027</v>
      </c>
      <c r="K37" s="53" t="n">
        <v>4.27718968406425</v>
      </c>
      <c r="L37" s="54" t="n">
        <v>59681</v>
      </c>
      <c r="M37" s="53" t="n">
        <v>16.9596488133733</v>
      </c>
      <c r="N37" s="54" t="n">
        <v>111439</v>
      </c>
      <c r="O37" s="53" t="n">
        <v>1468.67961711712</v>
      </c>
      <c r="P37" s="54" t="n">
        <v>10900</v>
      </c>
      <c r="Q37" s="56" t="n">
        <v>-90.2188641319466</v>
      </c>
    </row>
    <row r="38" customFormat="false" ht="14.25" hidden="false" customHeight="false" outlineLevel="0" collapsed="false">
      <c r="A38" s="124"/>
      <c r="B38" s="117"/>
      <c r="C38" s="118"/>
      <c r="D38" s="54"/>
      <c r="E38" s="168"/>
      <c r="F38" s="53"/>
      <c r="G38" s="54"/>
      <c r="H38" s="53"/>
      <c r="I38" s="53"/>
      <c r="J38" s="54"/>
      <c r="K38" s="53"/>
      <c r="L38" s="54"/>
      <c r="M38" s="53"/>
      <c r="N38" s="54"/>
      <c r="O38" s="53"/>
      <c r="P38" s="54"/>
      <c r="Q38" s="56"/>
    </row>
    <row r="39" customFormat="false" ht="14.25" hidden="false" customHeight="false" outlineLevel="0" collapsed="false">
      <c r="A39" s="122" t="s">
        <v>99</v>
      </c>
      <c r="B39" s="117" t="s">
        <v>100</v>
      </c>
      <c r="C39" s="118"/>
      <c r="D39" s="54" t="n">
        <v>9881638</v>
      </c>
      <c r="E39" s="168" t="n">
        <v>20.9863482010768</v>
      </c>
      <c r="F39" s="53" t="n">
        <v>5.49398015333806</v>
      </c>
      <c r="G39" s="54" t="n">
        <v>10720785</v>
      </c>
      <c r="H39" s="53" t="n">
        <v>20.5087570762944</v>
      </c>
      <c r="I39" s="53" t="n">
        <v>8.49198280689902</v>
      </c>
      <c r="J39" s="54" t="n">
        <v>7785468</v>
      </c>
      <c r="K39" s="53" t="n">
        <v>5.78013971921646</v>
      </c>
      <c r="L39" s="54" t="n">
        <v>8294647</v>
      </c>
      <c r="M39" s="53" t="n">
        <v>6.54012064528426</v>
      </c>
      <c r="N39" s="54" t="n">
        <v>2096170</v>
      </c>
      <c r="O39" s="53" t="n">
        <v>4.4445629205035</v>
      </c>
      <c r="P39" s="54" t="n">
        <v>2426138</v>
      </c>
      <c r="Q39" s="56" t="n">
        <v>15.741471350129</v>
      </c>
    </row>
    <row r="40" customFormat="false" ht="14.25" hidden="false" customHeight="false" outlineLevel="0" collapsed="false">
      <c r="A40" s="108"/>
      <c r="B40" s="117"/>
      <c r="C40" s="118"/>
      <c r="D40" s="54"/>
      <c r="E40" s="168"/>
      <c r="F40" s="53"/>
      <c r="G40" s="54"/>
      <c r="H40" s="53"/>
      <c r="I40" s="53"/>
      <c r="J40" s="54"/>
      <c r="K40" s="53"/>
      <c r="L40" s="54"/>
      <c r="M40" s="53"/>
      <c r="N40" s="54"/>
      <c r="O40" s="53"/>
      <c r="P40" s="54"/>
      <c r="Q40" s="56"/>
    </row>
    <row r="41" customFormat="false" ht="14.25" hidden="false" customHeight="false" outlineLevel="0" collapsed="false">
      <c r="A41" s="116" t="s">
        <v>57</v>
      </c>
      <c r="B41" s="117" t="s">
        <v>101</v>
      </c>
      <c r="C41" s="118"/>
      <c r="D41" s="54" t="n">
        <v>3745072</v>
      </c>
      <c r="E41" s="168" t="n">
        <v>7.95367984843232</v>
      </c>
      <c r="F41" s="53" t="n">
        <v>5.96808116008624</v>
      </c>
      <c r="G41" s="54" t="n">
        <v>4307237</v>
      </c>
      <c r="H41" s="53" t="n">
        <v>8.23970234484014</v>
      </c>
      <c r="I41" s="53" t="n">
        <v>15.0107928499105</v>
      </c>
      <c r="J41" s="54" t="n">
        <v>2827791</v>
      </c>
      <c r="K41" s="53" t="n">
        <v>5.80143777869402</v>
      </c>
      <c r="L41" s="54" t="n">
        <v>3256322</v>
      </c>
      <c r="M41" s="53" t="n">
        <v>15.1542670586334</v>
      </c>
      <c r="N41" s="54" t="n">
        <v>917282</v>
      </c>
      <c r="O41" s="53" t="n">
        <v>6.4852446608321</v>
      </c>
      <c r="P41" s="54" t="n">
        <v>1050915</v>
      </c>
      <c r="Q41" s="56" t="n">
        <v>14.5683661076964</v>
      </c>
    </row>
    <row r="42" customFormat="false" ht="14.25" hidden="false" customHeight="false" outlineLevel="0" collapsed="false">
      <c r="A42" s="116" t="s">
        <v>59</v>
      </c>
      <c r="B42" s="117" t="s">
        <v>102</v>
      </c>
      <c r="C42" s="118"/>
      <c r="D42" s="54" t="n">
        <v>1123621</v>
      </c>
      <c r="E42" s="168" t="n">
        <v>2.38631505748765</v>
      </c>
      <c r="F42" s="53" t="n">
        <v>12.3763717992185</v>
      </c>
      <c r="G42" s="54" t="n">
        <v>1445534</v>
      </c>
      <c r="H42" s="53" t="n">
        <v>2.7652924344182</v>
      </c>
      <c r="I42" s="53" t="n">
        <v>28.6496069404185</v>
      </c>
      <c r="J42" s="54" t="n">
        <v>892300</v>
      </c>
      <c r="K42" s="53" t="n">
        <v>19.0962406536879</v>
      </c>
      <c r="L42" s="54" t="n">
        <v>1095298</v>
      </c>
      <c r="M42" s="53" t="n">
        <v>22.7499719825171</v>
      </c>
      <c r="N42" s="54" t="n">
        <v>231321</v>
      </c>
      <c r="O42" s="53" t="n">
        <v>-7.71007716061696</v>
      </c>
      <c r="P42" s="54" t="n">
        <v>350236</v>
      </c>
      <c r="Q42" s="56" t="n">
        <v>51.4069193890741</v>
      </c>
    </row>
    <row r="43" customFormat="false" ht="14.25" hidden="false" customHeight="false" outlineLevel="0" collapsed="false">
      <c r="A43" s="123" t="s">
        <v>61</v>
      </c>
      <c r="B43" s="117" t="s">
        <v>103</v>
      </c>
      <c r="C43" s="118"/>
      <c r="D43" s="54" t="n">
        <v>1770845</v>
      </c>
      <c r="E43" s="168" t="n">
        <v>3.76087140412711</v>
      </c>
      <c r="F43" s="53" t="n">
        <v>-1.63283784384303</v>
      </c>
      <c r="G43" s="54" t="n">
        <v>1893083</v>
      </c>
      <c r="H43" s="53" t="n">
        <v>3.62144930359695</v>
      </c>
      <c r="I43" s="53" t="n">
        <v>6.90280628739389</v>
      </c>
      <c r="J43" s="54" t="n">
        <v>1371815</v>
      </c>
      <c r="K43" s="53" t="n">
        <v>-0.467690807474057</v>
      </c>
      <c r="L43" s="54" t="n">
        <v>1403723</v>
      </c>
      <c r="M43" s="53" t="n">
        <v>2.32596960960478</v>
      </c>
      <c r="N43" s="54" t="n">
        <v>399029</v>
      </c>
      <c r="O43" s="53" t="n">
        <v>-5.43865926977409</v>
      </c>
      <c r="P43" s="54" t="n">
        <v>489360</v>
      </c>
      <c r="Q43" s="56" t="n">
        <v>22.637703024091</v>
      </c>
    </row>
    <row r="44" customFormat="false" ht="14.25" hidden="false" customHeight="false" outlineLevel="0" collapsed="false">
      <c r="A44" s="116" t="s">
        <v>63</v>
      </c>
      <c r="B44" s="117" t="s">
        <v>104</v>
      </c>
      <c r="C44" s="118"/>
      <c r="D44" s="54" t="n">
        <v>41560</v>
      </c>
      <c r="E44" s="168" t="n">
        <v>0.088263973162825</v>
      </c>
      <c r="F44" s="53" t="n">
        <v>-4.14687024309239</v>
      </c>
      <c r="G44" s="54" t="n">
        <v>31829</v>
      </c>
      <c r="H44" s="53" t="n">
        <v>0.0608885663672365</v>
      </c>
      <c r="I44" s="53" t="n">
        <v>-23.4143407122233</v>
      </c>
      <c r="J44" s="54" t="n">
        <v>17781</v>
      </c>
      <c r="K44" s="53" t="n">
        <v>-9.40079486395598</v>
      </c>
      <c r="L44" s="54" t="n">
        <v>21721</v>
      </c>
      <c r="M44" s="53" t="n">
        <v>22.1584837748158</v>
      </c>
      <c r="N44" s="54" t="n">
        <v>23779</v>
      </c>
      <c r="O44" s="53" t="n">
        <v>0.198044833979424</v>
      </c>
      <c r="P44" s="54" t="n">
        <v>10108</v>
      </c>
      <c r="Q44" s="56" t="n">
        <v>-57.4919046217251</v>
      </c>
    </row>
    <row r="45" customFormat="false" ht="14.25" hidden="false" customHeight="false" outlineLevel="0" collapsed="false">
      <c r="A45" s="116" t="s">
        <v>65</v>
      </c>
      <c r="B45" s="117" t="s">
        <v>105</v>
      </c>
      <c r="C45" s="118"/>
      <c r="D45" s="54" t="n">
        <v>31985</v>
      </c>
      <c r="E45" s="168" t="n">
        <v>0.0679288542255283</v>
      </c>
      <c r="F45" s="53" t="n">
        <v>-10.601486947286</v>
      </c>
      <c r="G45" s="54" t="n">
        <v>64320</v>
      </c>
      <c r="H45" s="53" t="n">
        <v>0.123043532273733</v>
      </c>
      <c r="I45" s="53" t="n">
        <v>101.094262935751</v>
      </c>
      <c r="J45" s="54" t="n">
        <v>30885</v>
      </c>
      <c r="K45" s="53" t="n">
        <v>-10.1736323182968</v>
      </c>
      <c r="L45" s="54" t="n">
        <v>61305</v>
      </c>
      <c r="M45" s="53" t="n">
        <v>98.4944147644488</v>
      </c>
      <c r="N45" s="54" t="n">
        <v>1100</v>
      </c>
      <c r="O45" s="53" t="n">
        <v>-21.1469534050179</v>
      </c>
      <c r="P45" s="54" t="n">
        <v>3015</v>
      </c>
      <c r="Q45" s="56" t="n">
        <v>174.090909090909</v>
      </c>
    </row>
    <row r="46" customFormat="false" ht="14.25" hidden="false" customHeight="false" outlineLevel="0" collapsed="false">
      <c r="A46" s="116" t="s">
        <v>67</v>
      </c>
      <c r="B46" s="117" t="s">
        <v>106</v>
      </c>
      <c r="C46" s="118"/>
      <c r="D46" s="54" t="n">
        <v>2868801</v>
      </c>
      <c r="E46" s="168" t="n">
        <v>6.09267984777395</v>
      </c>
      <c r="F46" s="53" t="n">
        <v>4.69939081092366</v>
      </c>
      <c r="G46" s="54" t="n">
        <v>2765963</v>
      </c>
      <c r="H46" s="53" t="n">
        <v>5.29126022478936</v>
      </c>
      <c r="I46" s="53" t="n">
        <v>-3.58470315647548</v>
      </c>
      <c r="J46" s="54" t="n">
        <v>2541900</v>
      </c>
      <c r="K46" s="53" t="n">
        <v>5.44012822554953</v>
      </c>
      <c r="L46" s="54" t="n">
        <v>2359218</v>
      </c>
      <c r="M46" s="53" t="n">
        <v>-7.18682875014753</v>
      </c>
      <c r="N46" s="54" t="n">
        <v>326900</v>
      </c>
      <c r="O46" s="53" t="n">
        <v>-0.723995092382253</v>
      </c>
      <c r="P46" s="54" t="n">
        <v>406745</v>
      </c>
      <c r="Q46" s="56" t="n">
        <v>24.4249005812175</v>
      </c>
    </row>
    <row r="47" customFormat="false" ht="14.25" hidden="false" customHeight="false" outlineLevel="0" collapsed="false">
      <c r="A47" s="116" t="s">
        <v>69</v>
      </c>
      <c r="B47" s="117" t="s">
        <v>107</v>
      </c>
      <c r="C47" s="118"/>
      <c r="D47" s="54" t="n">
        <v>54577</v>
      </c>
      <c r="E47" s="168" t="n">
        <v>0.115909116056485</v>
      </c>
      <c r="F47" s="53" t="n">
        <v>3.47527680873654</v>
      </c>
      <c r="G47" s="54" t="n">
        <v>57120</v>
      </c>
      <c r="H47" s="53" t="n">
        <v>0.109270002541599</v>
      </c>
      <c r="I47" s="53" t="n">
        <v>4.65947193872877</v>
      </c>
      <c r="J47" s="54" t="n">
        <v>41417</v>
      </c>
      <c r="K47" s="53" t="n">
        <v>-0.0916656615607252</v>
      </c>
      <c r="L47" s="54" t="n">
        <v>43591</v>
      </c>
      <c r="M47" s="53" t="n">
        <v>5.24905232151049</v>
      </c>
      <c r="N47" s="54" t="n">
        <v>13160</v>
      </c>
      <c r="O47" s="53" t="n">
        <v>16.5736557711046</v>
      </c>
      <c r="P47" s="54" t="n">
        <v>13529</v>
      </c>
      <c r="Q47" s="56" t="n">
        <v>2.80395136778115</v>
      </c>
    </row>
    <row r="48" customFormat="false" ht="15" hidden="false" customHeight="false" outlineLevel="0" collapsed="false">
      <c r="A48" s="125" t="s">
        <v>71</v>
      </c>
      <c r="B48" s="126" t="s">
        <v>108</v>
      </c>
      <c r="C48" s="127"/>
      <c r="D48" s="81" t="n">
        <v>245177</v>
      </c>
      <c r="E48" s="169" t="n">
        <v>0.520700099810923</v>
      </c>
      <c r="F48" s="82" t="n">
        <v>52.4391305429133</v>
      </c>
      <c r="G48" s="81" t="n">
        <v>155698</v>
      </c>
      <c r="H48" s="82" t="n">
        <v>0.297848754476923</v>
      </c>
      <c r="I48" s="130" t="n">
        <v>-36.4956745534859</v>
      </c>
      <c r="J48" s="81" t="n">
        <v>61579</v>
      </c>
      <c r="K48" s="82" t="n">
        <v>14.8669066761178</v>
      </c>
      <c r="L48" s="81" t="n">
        <v>53469</v>
      </c>
      <c r="M48" s="130" t="n">
        <v>-13.1700742136118</v>
      </c>
      <c r="N48" s="81" t="n">
        <v>183599</v>
      </c>
      <c r="O48" s="82" t="n">
        <v>71.2245982821491</v>
      </c>
      <c r="P48" s="81" t="n">
        <v>102229</v>
      </c>
      <c r="Q48" s="83" t="n">
        <v>-44.3194135044309</v>
      </c>
    </row>
    <row r="49" customFormat="false" ht="14.25" hidden="false" customHeight="false" outlineLevel="0" collapsed="false">
      <c r="A49" s="170" t="s">
        <v>45</v>
      </c>
    </row>
  </sheetData>
  <mergeCells count="4">
    <mergeCell ref="A1:Q1"/>
    <mergeCell ref="D3:I3"/>
    <mergeCell ref="J3:M3"/>
    <mergeCell ref="N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0.25"/>
    <col collapsed="false" customWidth="true" hidden="false" outlineLevel="0" max="3" min="3" style="1" width="30.37"/>
    <col collapsed="false" customWidth="true" hidden="false" outlineLevel="0" max="4" min="4" style="1" width="16.12"/>
    <col collapsed="false" customWidth="false" hidden="false" outlineLevel="0" max="5" min="5" style="171" width="8.99"/>
    <col collapsed="false" customWidth="true" hidden="false" outlineLevel="0" max="6" min="6" style="1" width="11.75"/>
    <col collapsed="false" customWidth="true" hidden="false" outlineLevel="0" max="7" min="7" style="1" width="16.12"/>
    <col collapsed="false" customWidth="false" hidden="false" outlineLevel="0" max="8" min="8" style="171" width="8.99"/>
    <col collapsed="false" customWidth="true" hidden="false" outlineLevel="0" max="9" min="9" style="172" width="11.75"/>
    <col collapsed="false" customWidth="true" hidden="false" outlineLevel="0" max="10" min="10" style="1" width="16.12"/>
    <col collapsed="false" customWidth="false" hidden="false" outlineLevel="0" max="11" min="11" style="1" width="8.99"/>
    <col collapsed="false" customWidth="true" hidden="false" outlineLevel="0" max="12" min="12" style="1" width="11.87"/>
    <col collapsed="false" customWidth="true" hidden="false" outlineLevel="0" max="13" min="13" style="1" width="12.62"/>
    <col collapsed="false" customWidth="true" hidden="false" outlineLevel="0" max="14" min="14" style="1" width="5.49"/>
    <col collapsed="false" customWidth="true" hidden="false" outlineLevel="0" max="15" min="15" style="1" width="14.25"/>
    <col collapsed="false" customWidth="true" hidden="false" outlineLevel="0" max="16" min="16" style="1" width="12.62"/>
    <col collapsed="false" customWidth="true" hidden="false" outlineLevel="0" max="17" min="17" style="1" width="4.86"/>
    <col collapsed="false" customWidth="true" hidden="false" outlineLevel="0" max="19" min="18" style="1" width="9.36"/>
    <col collapsed="false" customWidth="false" hidden="false" outlineLevel="0" max="257" min="20" style="1" width="8.99"/>
  </cols>
  <sheetData>
    <row r="1" s="178" customFormat="true" ht="21" hidden="false" customHeight="false" outlineLevel="0" collapsed="false">
      <c r="A1" s="173"/>
      <c r="B1" s="174" t="s">
        <v>124</v>
      </c>
      <c r="C1" s="175" t="s">
        <v>125</v>
      </c>
      <c r="D1" s="176" t="s">
        <v>126</v>
      </c>
      <c r="E1" s="173"/>
      <c r="F1" s="173"/>
      <c r="G1" s="173"/>
      <c r="H1" s="173"/>
      <c r="I1" s="177"/>
      <c r="J1" s="173"/>
      <c r="K1" s="173"/>
      <c r="L1" s="173"/>
    </row>
    <row r="2" customFormat="false" ht="14.25" hidden="false" customHeight="false" outlineLevel="0" collapsed="false">
      <c r="J2" s="179"/>
      <c r="K2" s="35"/>
      <c r="L2" s="180" t="s">
        <v>127</v>
      </c>
    </row>
    <row r="3" s="5" customFormat="true" ht="17.25" hidden="false" customHeight="false" outlineLevel="0" collapsed="false">
      <c r="A3" s="181"/>
      <c r="B3" s="182"/>
      <c r="C3" s="182"/>
      <c r="D3" s="183" t="s">
        <v>128</v>
      </c>
      <c r="E3" s="183"/>
      <c r="F3" s="183"/>
      <c r="G3" s="183" t="s">
        <v>129</v>
      </c>
      <c r="H3" s="183"/>
      <c r="I3" s="183"/>
      <c r="J3" s="184" t="s">
        <v>130</v>
      </c>
      <c r="K3" s="184"/>
      <c r="L3" s="184"/>
    </row>
    <row r="4" s="5" customFormat="true" ht="17.25" hidden="false" customHeight="false" outlineLevel="0" collapsed="false">
      <c r="A4" s="185"/>
      <c r="B4" s="160"/>
      <c r="C4" s="160"/>
      <c r="D4" s="186"/>
      <c r="E4" s="187" t="s">
        <v>30</v>
      </c>
      <c r="F4" s="188" t="s">
        <v>31</v>
      </c>
      <c r="G4" s="188"/>
      <c r="H4" s="187" t="s">
        <v>30</v>
      </c>
      <c r="I4" s="189" t="s">
        <v>31</v>
      </c>
      <c r="J4" s="188"/>
      <c r="K4" s="188" t="s">
        <v>30</v>
      </c>
      <c r="L4" s="190" t="s">
        <v>31</v>
      </c>
    </row>
    <row r="5" s="5" customFormat="true" ht="17.25" hidden="false" customHeight="true" outlineLevel="0" collapsed="false">
      <c r="A5" s="191" t="s">
        <v>131</v>
      </c>
      <c r="B5" s="191"/>
      <c r="C5" s="192" t="s">
        <v>132</v>
      </c>
      <c r="D5" s="193" t="n">
        <v>190939</v>
      </c>
      <c r="E5" s="194" t="n">
        <v>100</v>
      </c>
      <c r="F5" s="194" t="n">
        <v>8.52938334479603</v>
      </c>
      <c r="G5" s="195" t="n">
        <v>180848</v>
      </c>
      <c r="H5" s="196" t="n">
        <v>100</v>
      </c>
      <c r="I5" s="197" t="n">
        <v>-5.28493393177925</v>
      </c>
      <c r="J5" s="198" t="n">
        <v>193606</v>
      </c>
      <c r="K5" s="194" t="n">
        <v>100</v>
      </c>
      <c r="L5" s="199" t="n">
        <v>7.05454304167034</v>
      </c>
      <c r="M5" s="200"/>
      <c r="N5" s="200"/>
      <c r="O5" s="201"/>
    </row>
    <row r="6" s="5" customFormat="true" ht="17.25" hidden="false" customHeight="false" outlineLevel="0" collapsed="false">
      <c r="A6" s="191"/>
      <c r="B6" s="191"/>
      <c r="C6" s="192" t="s">
        <v>133</v>
      </c>
      <c r="D6" s="193" t="n">
        <v>32559</v>
      </c>
      <c r="E6" s="194" t="n">
        <v>17.0520427990091</v>
      </c>
      <c r="F6" s="194" t="n">
        <v>11.1152822332947</v>
      </c>
      <c r="G6" s="193" t="n">
        <v>29670</v>
      </c>
      <c r="H6" s="194" t="n">
        <v>16.406042643546</v>
      </c>
      <c r="I6" s="202" t="n">
        <v>-8.87312263890169</v>
      </c>
      <c r="J6" s="198" t="n">
        <v>32751</v>
      </c>
      <c r="K6" s="194" t="n">
        <v>16.9163145770276</v>
      </c>
      <c r="L6" s="199" t="n">
        <v>10.3842264914055</v>
      </c>
      <c r="O6" s="203"/>
    </row>
    <row r="7" s="5" customFormat="true" ht="17.25" hidden="false" customHeight="false" outlineLevel="0" collapsed="false">
      <c r="A7" s="191"/>
      <c r="B7" s="191"/>
      <c r="C7" s="192" t="s">
        <v>134</v>
      </c>
      <c r="D7" s="193" t="n">
        <v>158380</v>
      </c>
      <c r="E7" s="194" t="n">
        <v>82.9479572009909</v>
      </c>
      <c r="F7" s="194" t="n">
        <v>8.01263034419735</v>
      </c>
      <c r="G7" s="193" t="n">
        <v>151178</v>
      </c>
      <c r="H7" s="194" t="n">
        <v>83.593957356454</v>
      </c>
      <c r="I7" s="202" t="n">
        <v>-4.54729132466221</v>
      </c>
      <c r="J7" s="198" t="n">
        <v>160855</v>
      </c>
      <c r="K7" s="194" t="n">
        <v>83.0836854229724</v>
      </c>
      <c r="L7" s="199" t="n">
        <v>6.40106364682691</v>
      </c>
      <c r="O7" s="203"/>
      <c r="Q7" s="200"/>
      <c r="R7" s="204"/>
      <c r="S7" s="204"/>
    </row>
    <row r="8" s="5" customFormat="true" ht="17.25" hidden="false" customHeight="false" outlineLevel="0" collapsed="false">
      <c r="A8" s="191"/>
      <c r="B8" s="191"/>
      <c r="C8" s="192" t="s">
        <v>135</v>
      </c>
      <c r="D8" s="193" t="n">
        <v>1932</v>
      </c>
      <c r="E8" s="194" t="n">
        <v>1.01184147816842</v>
      </c>
      <c r="F8" s="194" t="n">
        <v>22.4334600760456</v>
      </c>
      <c r="G8" s="193" t="n">
        <v>2290</v>
      </c>
      <c r="H8" s="194" t="n">
        <v>1.26625674599664</v>
      </c>
      <c r="I8" s="202" t="n">
        <v>18.5300207039337</v>
      </c>
      <c r="J8" s="198" t="n">
        <v>2914</v>
      </c>
      <c r="K8" s="194" t="n">
        <v>1.50511864301726</v>
      </c>
      <c r="L8" s="199" t="n">
        <v>27.2489082969432</v>
      </c>
      <c r="O8" s="203"/>
      <c r="R8" s="205"/>
      <c r="S8" s="206"/>
    </row>
    <row r="9" s="5" customFormat="true" ht="17.25" hidden="false" customHeight="false" outlineLevel="0" collapsed="false">
      <c r="A9" s="191"/>
      <c r="B9" s="191"/>
      <c r="C9" s="192" t="s">
        <v>136</v>
      </c>
      <c r="D9" s="193" t="n">
        <v>47476</v>
      </c>
      <c r="E9" s="194" t="n">
        <v>24.8644855163167</v>
      </c>
      <c r="F9" s="194" t="n">
        <v>16.7174746779428</v>
      </c>
      <c r="G9" s="193" t="n">
        <v>41918</v>
      </c>
      <c r="H9" s="194" t="n">
        <v>23.1785809077236</v>
      </c>
      <c r="I9" s="202" t="n">
        <v>-11.7069677310641</v>
      </c>
      <c r="J9" s="198" t="n">
        <v>45683</v>
      </c>
      <c r="K9" s="194" t="n">
        <v>23.5958596324494</v>
      </c>
      <c r="L9" s="199" t="n">
        <v>8.98182165179637</v>
      </c>
      <c r="O9" s="203"/>
      <c r="R9" s="205"/>
      <c r="S9" s="206"/>
    </row>
    <row r="10" s="5" customFormat="true" ht="17.25" hidden="false" customHeight="false" outlineLevel="0" collapsed="false">
      <c r="A10" s="191"/>
      <c r="B10" s="191"/>
      <c r="C10" s="192" t="s">
        <v>137</v>
      </c>
      <c r="D10" s="193" t="n">
        <v>26207</v>
      </c>
      <c r="E10" s="194" t="n">
        <v>13.7253258894202</v>
      </c>
      <c r="F10" s="194" t="n">
        <v>1.03708844166859</v>
      </c>
      <c r="G10" s="193" t="n">
        <v>25735</v>
      </c>
      <c r="H10" s="194" t="n">
        <v>14.2301822524993</v>
      </c>
      <c r="I10" s="202" t="n">
        <v>-1.80104552218873</v>
      </c>
      <c r="J10" s="198" t="n">
        <v>29284</v>
      </c>
      <c r="K10" s="194" t="n">
        <v>15.1255642903629</v>
      </c>
      <c r="L10" s="199" t="n">
        <v>13.7905576063726</v>
      </c>
      <c r="O10" s="203"/>
      <c r="R10" s="205"/>
      <c r="S10" s="206"/>
    </row>
    <row r="11" s="5" customFormat="true" ht="17.25" hidden="false" customHeight="false" outlineLevel="0" collapsed="false">
      <c r="A11" s="191"/>
      <c r="B11" s="191"/>
      <c r="C11" s="192" t="s">
        <v>138</v>
      </c>
      <c r="D11" s="193" t="n">
        <v>66661</v>
      </c>
      <c r="E11" s="194" t="n">
        <v>34.9121970891227</v>
      </c>
      <c r="F11" s="194" t="n">
        <v>6.38864949407896</v>
      </c>
      <c r="G11" s="193" t="n">
        <v>65216</v>
      </c>
      <c r="H11" s="194" t="n">
        <v>36.0612226842431</v>
      </c>
      <c r="I11" s="202" t="n">
        <v>-2.16768425316151</v>
      </c>
      <c r="J11" s="198" t="n">
        <v>66764</v>
      </c>
      <c r="K11" s="194" t="n">
        <v>34.4844684565561</v>
      </c>
      <c r="L11" s="199" t="n">
        <v>2.37365063788026</v>
      </c>
    </row>
    <row r="12" s="5" customFormat="true" ht="17.25" hidden="false" customHeight="false" outlineLevel="0" collapsed="false">
      <c r="A12" s="191"/>
      <c r="B12" s="191"/>
      <c r="C12" s="192" t="s">
        <v>139</v>
      </c>
      <c r="D12" s="193" t="n">
        <v>11250</v>
      </c>
      <c r="E12" s="194" t="n">
        <v>5.89193407318568</v>
      </c>
      <c r="F12" s="194" t="n">
        <v>1.49765427643449</v>
      </c>
      <c r="G12" s="193" t="n">
        <v>11169</v>
      </c>
      <c r="H12" s="194" t="n">
        <v>6.17590462709015</v>
      </c>
      <c r="I12" s="202" t="n">
        <v>-0.719999999999999</v>
      </c>
      <c r="J12" s="198" t="n">
        <v>11271</v>
      </c>
      <c r="K12" s="194" t="n">
        <v>5.82161709864364</v>
      </c>
      <c r="L12" s="199" t="n">
        <v>0.913242009132432</v>
      </c>
    </row>
    <row r="13" s="5" customFormat="true" ht="17.25" hidden="false" customHeight="false" outlineLevel="0" collapsed="false">
      <c r="A13" s="191"/>
      <c r="B13" s="191"/>
      <c r="C13" s="192" t="s">
        <v>140</v>
      </c>
      <c r="D13" s="193" t="n">
        <v>3875</v>
      </c>
      <c r="E13" s="194" t="n">
        <v>2.02944395854173</v>
      </c>
      <c r="F13" s="194" t="n">
        <v>4.70143204539313</v>
      </c>
      <c r="G13" s="193" t="n">
        <v>3890</v>
      </c>
      <c r="H13" s="194" t="n">
        <v>2.15097761656198</v>
      </c>
      <c r="I13" s="202" t="n">
        <v>0.387096774193552</v>
      </c>
      <c r="J13" s="198" t="n">
        <v>3949</v>
      </c>
      <c r="K13" s="194" t="n">
        <v>2.03970951313492</v>
      </c>
      <c r="L13" s="199" t="n">
        <v>1.51670951156812</v>
      </c>
    </row>
    <row r="14" s="5" customFormat="true" ht="17.25" hidden="false" customHeight="false" outlineLevel="0" collapsed="false">
      <c r="A14" s="191"/>
      <c r="B14" s="191"/>
      <c r="C14" s="192" t="s">
        <v>141</v>
      </c>
      <c r="D14" s="193" t="n">
        <v>783</v>
      </c>
      <c r="E14" s="194" t="n">
        <v>0.410078611493723</v>
      </c>
      <c r="F14" s="194" t="n">
        <v>-1.50943396226415</v>
      </c>
      <c r="G14" s="193" t="n">
        <v>776</v>
      </c>
      <c r="H14" s="194" t="n">
        <v>0.429089622224188</v>
      </c>
      <c r="I14" s="202" t="n">
        <v>-0.893997445721581</v>
      </c>
      <c r="J14" s="198" t="n">
        <v>812</v>
      </c>
      <c r="K14" s="194" t="n">
        <v>0.41940848940632</v>
      </c>
      <c r="L14" s="199" t="n">
        <v>4.63917525773196</v>
      </c>
    </row>
    <row r="15" s="5" customFormat="true" ht="17.25" hidden="false" customHeight="false" outlineLevel="0" collapsed="false">
      <c r="A15" s="191"/>
      <c r="B15" s="191"/>
      <c r="C15" s="192" t="s">
        <v>142</v>
      </c>
      <c r="D15" s="193" t="n">
        <v>117</v>
      </c>
      <c r="E15" s="194" t="n">
        <v>0.061276114361131</v>
      </c>
      <c r="F15" s="194" t="n">
        <v>4.46428571428572</v>
      </c>
      <c r="G15" s="193" t="n">
        <v>105</v>
      </c>
      <c r="H15" s="194" t="n">
        <v>0.0580598071308502</v>
      </c>
      <c r="I15" s="202" t="n">
        <v>-10.2564102564102</v>
      </c>
      <c r="J15" s="198" t="n">
        <v>102</v>
      </c>
      <c r="K15" s="194" t="n">
        <v>0.052684317634784</v>
      </c>
      <c r="L15" s="199" t="n">
        <v>-2.85714285714286</v>
      </c>
    </row>
    <row r="16" s="5" customFormat="true" ht="18" hidden="false" customHeight="false" outlineLevel="0" collapsed="false">
      <c r="A16" s="191"/>
      <c r="B16" s="191"/>
      <c r="C16" s="207" t="s">
        <v>143</v>
      </c>
      <c r="D16" s="208" t="n">
        <v>78</v>
      </c>
      <c r="E16" s="209" t="n">
        <v>0.0408507429074207</v>
      </c>
      <c r="F16" s="209" t="n">
        <v>-12.3595505617977</v>
      </c>
      <c r="G16" s="208" t="n">
        <v>79</v>
      </c>
      <c r="H16" s="209" t="n">
        <v>0.0436830929841635</v>
      </c>
      <c r="I16" s="210" t="n">
        <v>1.28205128205127</v>
      </c>
      <c r="J16" s="211" t="n">
        <v>76</v>
      </c>
      <c r="K16" s="209" t="n">
        <v>0.039254981767094</v>
      </c>
      <c r="L16" s="212" t="n">
        <v>-3.79746835443038</v>
      </c>
      <c r="M16" s="213"/>
    </row>
    <row r="17" s="5" customFormat="true" ht="18.75" hidden="false" customHeight="true" outlineLevel="0" collapsed="false">
      <c r="A17" s="191"/>
      <c r="B17" s="191"/>
      <c r="C17" s="192" t="s">
        <v>144</v>
      </c>
      <c r="D17" s="214" t="n">
        <v>158035</v>
      </c>
      <c r="E17" s="194" t="n">
        <v>82.7672712227465</v>
      </c>
      <c r="F17" s="194" t="n">
        <v>8.04038995310172</v>
      </c>
      <c r="G17" s="214" t="n">
        <v>150844</v>
      </c>
      <c r="H17" s="194" t="n">
        <v>83.4092718747235</v>
      </c>
      <c r="I17" s="202" t="n">
        <v>-4.55025785427279</v>
      </c>
      <c r="J17" s="198" t="n">
        <v>160522</v>
      </c>
      <c r="K17" s="194" t="n">
        <v>82.9116866212824</v>
      </c>
      <c r="L17" s="199" t="n">
        <v>6.41589987006444</v>
      </c>
    </row>
    <row r="18" s="5" customFormat="true" ht="18.75" hidden="false" customHeight="true" outlineLevel="0" collapsed="false">
      <c r="A18" s="191"/>
      <c r="B18" s="191"/>
      <c r="C18" s="215" t="s">
        <v>145</v>
      </c>
      <c r="D18" s="216" t="n">
        <v>158253</v>
      </c>
      <c r="E18" s="217" t="n">
        <v>82.881443811898</v>
      </c>
      <c r="F18" s="217" t="n">
        <v>8.02621249872009</v>
      </c>
      <c r="G18" s="216" t="n">
        <v>151054</v>
      </c>
      <c r="H18" s="217" t="n">
        <v>83.5253914889852</v>
      </c>
      <c r="I18" s="218" t="n">
        <v>-4.54904488382528</v>
      </c>
      <c r="J18" s="219" t="n">
        <v>160738</v>
      </c>
      <c r="K18" s="217" t="n">
        <v>83.0232534115678</v>
      </c>
      <c r="L18" s="220" t="n">
        <v>6.41095237464748</v>
      </c>
      <c r="R18" s="204"/>
      <c r="S18" s="204"/>
      <c r="T18" s="204"/>
    </row>
    <row r="19" s="5" customFormat="true" ht="18.75" hidden="false" customHeight="true" outlineLevel="0" collapsed="false">
      <c r="A19" s="191" t="s">
        <v>146</v>
      </c>
      <c r="B19" s="191"/>
      <c r="C19" s="192" t="s">
        <v>132</v>
      </c>
      <c r="D19" s="193" t="n">
        <v>57263820</v>
      </c>
      <c r="E19" s="194" t="n">
        <v>100</v>
      </c>
      <c r="F19" s="194" t="n">
        <v>-1.93812043740216</v>
      </c>
      <c r="G19" s="193" t="n">
        <v>59100163</v>
      </c>
      <c r="H19" s="194" t="n">
        <v>100</v>
      </c>
      <c r="I19" s="202" t="n">
        <v>3.20681191020789</v>
      </c>
      <c r="J19" s="198" t="n">
        <v>64259129</v>
      </c>
      <c r="K19" s="194" t="n">
        <v>100</v>
      </c>
      <c r="L19" s="199" t="n">
        <v>8.7291908145837</v>
      </c>
      <c r="M19" s="200"/>
      <c r="N19" s="200"/>
      <c r="O19" s="201"/>
      <c r="S19" s="206"/>
    </row>
    <row r="20" s="5" customFormat="true" ht="18.75" hidden="false" customHeight="true" outlineLevel="0" collapsed="false">
      <c r="A20" s="191"/>
      <c r="B20" s="191"/>
      <c r="C20" s="192" t="s">
        <v>133</v>
      </c>
      <c r="D20" s="193" t="n">
        <v>1112948</v>
      </c>
      <c r="E20" s="194" t="n">
        <v>1.94354480717493</v>
      </c>
      <c r="F20" s="194" t="n">
        <v>49.0612586018927</v>
      </c>
      <c r="G20" s="193" t="n">
        <v>979307</v>
      </c>
      <c r="H20" s="194" t="n">
        <v>1.65702927079913</v>
      </c>
      <c r="I20" s="202" t="n">
        <v>-12.0078386411584</v>
      </c>
      <c r="J20" s="198" t="n">
        <v>1013772</v>
      </c>
      <c r="K20" s="194" t="n">
        <v>1.57763109425277</v>
      </c>
      <c r="L20" s="199" t="n">
        <v>3.51932540051281</v>
      </c>
      <c r="O20" s="203"/>
      <c r="S20" s="206"/>
    </row>
    <row r="21" s="5" customFormat="true" ht="18.75" hidden="false" customHeight="true" outlineLevel="0" collapsed="false">
      <c r="A21" s="191"/>
      <c r="B21" s="191"/>
      <c r="C21" s="192" t="s">
        <v>134</v>
      </c>
      <c r="D21" s="193" t="n">
        <v>56150872</v>
      </c>
      <c r="E21" s="194" t="n">
        <v>98.0564551928251</v>
      </c>
      <c r="F21" s="194" t="n">
        <v>-2.59863837959956</v>
      </c>
      <c r="G21" s="193" t="n">
        <v>58120856</v>
      </c>
      <c r="H21" s="194" t="n">
        <v>98.3429707292009</v>
      </c>
      <c r="I21" s="202" t="n">
        <v>3.50837650393035</v>
      </c>
      <c r="J21" s="198" t="n">
        <v>63245357</v>
      </c>
      <c r="K21" s="194" t="n">
        <v>98.4223689057472</v>
      </c>
      <c r="L21" s="199" t="n">
        <v>8.81697440932392</v>
      </c>
      <c r="O21" s="203"/>
      <c r="Q21" s="200"/>
      <c r="S21" s="206"/>
      <c r="T21" s="206"/>
    </row>
    <row r="22" s="5" customFormat="true" ht="18.75" hidden="false" customHeight="true" outlineLevel="0" collapsed="false">
      <c r="A22" s="191"/>
      <c r="B22" s="191"/>
      <c r="C22" s="192" t="s">
        <v>135</v>
      </c>
      <c r="D22" s="193" t="n">
        <v>148702</v>
      </c>
      <c r="E22" s="194" t="n">
        <v>0.259678798934476</v>
      </c>
      <c r="F22" s="194" t="n">
        <v>13.7500286857344</v>
      </c>
      <c r="G22" s="193" t="n">
        <v>256684</v>
      </c>
      <c r="H22" s="194" t="n">
        <v>0.434320291130161</v>
      </c>
      <c r="I22" s="202" t="n">
        <v>72.6163736869713</v>
      </c>
      <c r="J22" s="198" t="n">
        <v>213855</v>
      </c>
      <c r="K22" s="194" t="n">
        <v>0.332800962801721</v>
      </c>
      <c r="L22" s="199" t="n">
        <v>-16.6854965638684</v>
      </c>
      <c r="O22" s="203"/>
      <c r="R22" s="205"/>
      <c r="S22" s="206"/>
      <c r="T22" s="206"/>
    </row>
    <row r="23" s="5" customFormat="true" ht="18.75" hidden="false" customHeight="true" outlineLevel="0" collapsed="false">
      <c r="A23" s="191"/>
      <c r="B23" s="191"/>
      <c r="C23" s="192" t="s">
        <v>136</v>
      </c>
      <c r="D23" s="193" t="n">
        <v>3397710</v>
      </c>
      <c r="E23" s="194" t="n">
        <v>5.93343231380652</v>
      </c>
      <c r="F23" s="194" t="n">
        <v>13.0810835277254</v>
      </c>
      <c r="G23" s="193" t="n">
        <v>3276069</v>
      </c>
      <c r="H23" s="194" t="n">
        <v>5.54324867090468</v>
      </c>
      <c r="I23" s="202" t="n">
        <v>-3.58008776499466</v>
      </c>
      <c r="J23" s="198" t="n">
        <v>3859694</v>
      </c>
      <c r="K23" s="194" t="n">
        <v>6.00645240616318</v>
      </c>
      <c r="L23" s="199" t="n">
        <v>17.8147957201146</v>
      </c>
      <c r="O23" s="203"/>
      <c r="R23" s="205"/>
      <c r="S23" s="206"/>
      <c r="T23" s="206"/>
    </row>
    <row r="24" s="5" customFormat="true" ht="18.75" hidden="false" customHeight="true" outlineLevel="0" collapsed="false">
      <c r="A24" s="191"/>
      <c r="B24" s="191"/>
      <c r="C24" s="192" t="s">
        <v>137</v>
      </c>
      <c r="D24" s="193" t="n">
        <v>2297499</v>
      </c>
      <c r="E24" s="194" t="n">
        <v>4.01213017224488</v>
      </c>
      <c r="F24" s="194" t="n">
        <v>0.847204676678672</v>
      </c>
      <c r="G24" s="193" t="n">
        <v>2359503</v>
      </c>
      <c r="H24" s="194" t="n">
        <v>3.99237985181192</v>
      </c>
      <c r="I24" s="202" t="n">
        <v>2.69876069586972</v>
      </c>
      <c r="J24" s="198" t="n">
        <v>2856878</v>
      </c>
      <c r="K24" s="194" t="n">
        <v>4.44587102946882</v>
      </c>
      <c r="L24" s="199" t="n">
        <v>21.0796510960147</v>
      </c>
      <c r="O24" s="203"/>
      <c r="R24" s="205"/>
      <c r="S24" s="206"/>
      <c r="T24" s="206"/>
    </row>
    <row r="25" s="5" customFormat="true" ht="18.75" hidden="false" customHeight="true" outlineLevel="0" collapsed="false">
      <c r="A25" s="191"/>
      <c r="B25" s="191"/>
      <c r="C25" s="192" t="s">
        <v>138</v>
      </c>
      <c r="D25" s="193" t="n">
        <v>14532288</v>
      </c>
      <c r="E25" s="194" t="n">
        <v>25.3777830399718</v>
      </c>
      <c r="F25" s="194" t="n">
        <v>4.86777591559941</v>
      </c>
      <c r="G25" s="193" t="n">
        <v>14995253</v>
      </c>
      <c r="H25" s="194" t="n">
        <v>25.3726085323995</v>
      </c>
      <c r="I25" s="202" t="n">
        <v>3.18576813231337</v>
      </c>
      <c r="J25" s="198" t="n">
        <v>16443984</v>
      </c>
      <c r="K25" s="194" t="n">
        <v>25.590113429642</v>
      </c>
      <c r="L25" s="199" t="n">
        <v>9.66126413472317</v>
      </c>
    </row>
    <row r="26" s="5" customFormat="true" ht="18.75" hidden="false" customHeight="true" outlineLevel="0" collapsed="false">
      <c r="A26" s="191"/>
      <c r="B26" s="191"/>
      <c r="C26" s="192" t="s">
        <v>139</v>
      </c>
      <c r="D26" s="193" t="n">
        <v>6391147</v>
      </c>
      <c r="E26" s="194" t="n">
        <v>11.1608813383389</v>
      </c>
      <c r="F26" s="194" t="n">
        <v>0.400493083741765</v>
      </c>
      <c r="G26" s="193" t="n">
        <v>6606361</v>
      </c>
      <c r="H26" s="194" t="n">
        <v>11.1782449737068</v>
      </c>
      <c r="I26" s="202" t="n">
        <v>3.36737677916031</v>
      </c>
      <c r="J26" s="198" t="n">
        <v>7397640</v>
      </c>
      <c r="K26" s="194" t="n">
        <v>11.5122008578734</v>
      </c>
      <c r="L26" s="199" t="n">
        <v>11.9775319574574</v>
      </c>
    </row>
    <row r="27" s="5" customFormat="true" ht="18.75" hidden="false" customHeight="true" outlineLevel="0" collapsed="false">
      <c r="A27" s="191"/>
      <c r="B27" s="191"/>
      <c r="C27" s="192" t="s">
        <v>140</v>
      </c>
      <c r="D27" s="193" t="n">
        <v>5732828</v>
      </c>
      <c r="E27" s="194" t="n">
        <v>10.0112566713153</v>
      </c>
      <c r="F27" s="194" t="n">
        <v>3.38221278475818</v>
      </c>
      <c r="G27" s="193" t="n">
        <v>6149799</v>
      </c>
      <c r="H27" s="194" t="n">
        <v>10.4057225696653</v>
      </c>
      <c r="I27" s="202" t="n">
        <v>7.27339107330623</v>
      </c>
      <c r="J27" s="198" t="n">
        <v>6672641</v>
      </c>
      <c r="K27" s="194" t="n">
        <v>10.3839580520925</v>
      </c>
      <c r="L27" s="199" t="n">
        <v>8.5017737978103</v>
      </c>
    </row>
    <row r="28" s="5" customFormat="true" ht="18.75" hidden="false" customHeight="true" outlineLevel="0" collapsed="false">
      <c r="A28" s="191"/>
      <c r="B28" s="191"/>
      <c r="C28" s="192" t="s">
        <v>141</v>
      </c>
      <c r="D28" s="193" t="n">
        <v>5991546</v>
      </c>
      <c r="E28" s="194" t="n">
        <v>10.4630567782589</v>
      </c>
      <c r="F28" s="194" t="n">
        <v>-0.771250630370574</v>
      </c>
      <c r="G28" s="193" t="n">
        <v>6397727</v>
      </c>
      <c r="H28" s="194" t="n">
        <v>10.8252273348214</v>
      </c>
      <c r="I28" s="202" t="n">
        <v>6.779235275837</v>
      </c>
      <c r="J28" s="198" t="n">
        <v>6636586</v>
      </c>
      <c r="K28" s="194" t="n">
        <v>10.3278492928219</v>
      </c>
      <c r="L28" s="199" t="n">
        <v>3.73349785009583</v>
      </c>
    </row>
    <row r="29" s="5" customFormat="true" ht="18.75" hidden="false" customHeight="true" outlineLevel="0" collapsed="false">
      <c r="A29" s="191"/>
      <c r="B29" s="191"/>
      <c r="C29" s="192" t="s">
        <v>142</v>
      </c>
      <c r="D29" s="193" t="n">
        <v>4368156</v>
      </c>
      <c r="E29" s="194" t="n">
        <v>7.62812540274121</v>
      </c>
      <c r="F29" s="194" t="n">
        <v>6.32144586160743</v>
      </c>
      <c r="G29" s="193" t="n">
        <v>4189026</v>
      </c>
      <c r="H29" s="194" t="n">
        <v>7.08801090785486</v>
      </c>
      <c r="I29" s="202" t="n">
        <v>-4.10081508078008</v>
      </c>
      <c r="J29" s="198" t="n">
        <v>4425747</v>
      </c>
      <c r="K29" s="194" t="n">
        <v>6.88734358662098</v>
      </c>
      <c r="L29" s="199" t="n">
        <v>5.65097948783321</v>
      </c>
    </row>
    <row r="30" s="5" customFormat="true" ht="18.75" hidden="false" customHeight="true" outlineLevel="0" collapsed="false">
      <c r="A30" s="191"/>
      <c r="B30" s="191"/>
      <c r="C30" s="207" t="s">
        <v>143</v>
      </c>
      <c r="D30" s="208" t="n">
        <v>13290996</v>
      </c>
      <c r="E30" s="209" t="n">
        <v>23.2101106772129</v>
      </c>
      <c r="F30" s="209" t="n">
        <v>-18.5608569819518</v>
      </c>
      <c r="G30" s="208" t="n">
        <v>13890433</v>
      </c>
      <c r="H30" s="209" t="n">
        <v>23.5032059048636</v>
      </c>
      <c r="I30" s="210" t="n">
        <v>4.51009841549875</v>
      </c>
      <c r="J30" s="211" t="n">
        <v>14738332</v>
      </c>
      <c r="K30" s="209" t="n">
        <v>22.9357792882627</v>
      </c>
      <c r="L30" s="212" t="n">
        <v>6.10419416011006</v>
      </c>
      <c r="M30" s="213"/>
    </row>
    <row r="31" s="5" customFormat="true" ht="18.75" hidden="false" customHeight="true" outlineLevel="0" collapsed="false">
      <c r="A31" s="191"/>
      <c r="B31" s="191"/>
      <c r="C31" s="192" t="s">
        <v>144</v>
      </c>
      <c r="D31" s="214" t="n">
        <v>36287548</v>
      </c>
      <c r="E31" s="194" t="n">
        <v>63.369066192231</v>
      </c>
      <c r="F31" s="194" t="n">
        <v>3.84283365348696</v>
      </c>
      <c r="G31" s="214" t="n">
        <v>37593322</v>
      </c>
      <c r="H31" s="194" t="n">
        <v>63.6095064577064</v>
      </c>
      <c r="I31" s="202" t="n">
        <v>3.59840791667709</v>
      </c>
      <c r="J31" s="198" t="n">
        <v>41723542</v>
      </c>
      <c r="K31" s="194" t="n">
        <v>64.9301393425361</v>
      </c>
      <c r="L31" s="199" t="n">
        <v>10.9865789461224</v>
      </c>
    </row>
    <row r="32" s="5" customFormat="true" ht="18.75" hidden="false" customHeight="true" outlineLevel="0" collapsed="false">
      <c r="A32" s="191"/>
      <c r="B32" s="191"/>
      <c r="C32" s="215" t="s">
        <v>145</v>
      </c>
      <c r="D32" s="216" t="n">
        <v>40364707</v>
      </c>
      <c r="E32" s="217" t="n">
        <v>70.4890225625884</v>
      </c>
      <c r="F32" s="217" t="n">
        <v>3.22477932330646</v>
      </c>
      <c r="G32" s="216" t="n">
        <v>41830914</v>
      </c>
      <c r="H32" s="217" t="n">
        <v>70.7796931118447</v>
      </c>
      <c r="I32" s="218" t="n">
        <v>3.63239847126849</v>
      </c>
      <c r="J32" s="219" t="n">
        <v>46079555</v>
      </c>
      <c r="K32" s="217" t="n">
        <v>71.7089629397249</v>
      </c>
      <c r="L32" s="220" t="n">
        <v>10.1567013333727</v>
      </c>
      <c r="R32" s="204"/>
      <c r="S32" s="204"/>
      <c r="T32" s="204"/>
    </row>
    <row r="33" s="5" customFormat="true" ht="18.75" hidden="false" customHeight="true" outlineLevel="0" collapsed="false">
      <c r="A33" s="221" t="s">
        <v>38</v>
      </c>
      <c r="B33" s="222" t="s">
        <v>147</v>
      </c>
      <c r="C33" s="192" t="s">
        <v>132</v>
      </c>
      <c r="D33" s="193" t="n">
        <v>36712914</v>
      </c>
      <c r="E33" s="194" t="n">
        <v>100</v>
      </c>
      <c r="F33" s="194" t="n">
        <v>-3.85129461249622</v>
      </c>
      <c r="G33" s="193" t="n">
        <v>37335904</v>
      </c>
      <c r="H33" s="194" t="n">
        <v>100</v>
      </c>
      <c r="I33" s="202" t="n">
        <v>1.69692332240365</v>
      </c>
      <c r="J33" s="198" t="n">
        <v>40476861</v>
      </c>
      <c r="K33" s="194" t="n">
        <v>100</v>
      </c>
      <c r="L33" s="199" t="n">
        <v>8.41269840419561</v>
      </c>
      <c r="M33" s="200"/>
      <c r="N33" s="200"/>
      <c r="O33" s="201"/>
      <c r="S33" s="206"/>
    </row>
    <row r="34" s="5" customFormat="true" ht="18.75" hidden="false" customHeight="true" outlineLevel="0" collapsed="false">
      <c r="A34" s="221"/>
      <c r="B34" s="222"/>
      <c r="C34" s="192" t="s">
        <v>133</v>
      </c>
      <c r="D34" s="193" t="n">
        <v>635943</v>
      </c>
      <c r="E34" s="194" t="n">
        <v>1.73220518534704</v>
      </c>
      <c r="F34" s="194" t="n">
        <v>72.8909357337241</v>
      </c>
      <c r="G34" s="193" t="n">
        <v>514282</v>
      </c>
      <c r="H34" s="194" t="n">
        <v>1.37744622441712</v>
      </c>
      <c r="I34" s="202" t="n">
        <v>-19.130802603378</v>
      </c>
      <c r="J34" s="198" t="n">
        <v>515164</v>
      </c>
      <c r="K34" s="194" t="n">
        <v>1.27273703363509</v>
      </c>
      <c r="L34" s="199" t="n">
        <v>0.171501238620067</v>
      </c>
      <c r="N34" s="200"/>
      <c r="O34" s="203"/>
      <c r="S34" s="206"/>
    </row>
    <row r="35" s="5" customFormat="true" ht="18.75" hidden="false" customHeight="true" outlineLevel="0" collapsed="false">
      <c r="A35" s="221"/>
      <c r="B35" s="222"/>
      <c r="C35" s="192" t="s">
        <v>134</v>
      </c>
      <c r="D35" s="193" t="n">
        <v>36076971</v>
      </c>
      <c r="E35" s="194" t="n">
        <v>98.267794814653</v>
      </c>
      <c r="F35" s="194" t="n">
        <v>-4.59775865770681</v>
      </c>
      <c r="G35" s="193" t="n">
        <v>36821622</v>
      </c>
      <c r="H35" s="194" t="n">
        <v>98.6225537755829</v>
      </c>
      <c r="I35" s="202" t="n">
        <v>2.06406186373019</v>
      </c>
      <c r="J35" s="198" t="n">
        <v>39961698</v>
      </c>
      <c r="K35" s="194" t="n">
        <v>98.7272654369122</v>
      </c>
      <c r="L35" s="199" t="n">
        <v>8.52780466868082</v>
      </c>
      <c r="O35" s="203"/>
      <c r="Q35" s="200"/>
      <c r="S35" s="206"/>
      <c r="T35" s="206"/>
    </row>
    <row r="36" s="5" customFormat="true" ht="18.75" hidden="false" customHeight="true" outlineLevel="0" collapsed="false">
      <c r="A36" s="221"/>
      <c r="B36" s="222"/>
      <c r="C36" s="192" t="s">
        <v>135</v>
      </c>
      <c r="D36" s="193" t="n">
        <v>48344</v>
      </c>
      <c r="E36" s="194" t="n">
        <v>0.131681184446432</v>
      </c>
      <c r="F36" s="194" t="n">
        <v>204.490772816023</v>
      </c>
      <c r="G36" s="193" t="n">
        <v>143207</v>
      </c>
      <c r="H36" s="194" t="n">
        <v>0.383563767466297</v>
      </c>
      <c r="I36" s="202" t="n">
        <v>196.224971040874</v>
      </c>
      <c r="J36" s="198" t="n">
        <v>77980</v>
      </c>
      <c r="K36" s="194" t="n">
        <v>0.192653279116679</v>
      </c>
      <c r="L36" s="199" t="n">
        <v>-45.5473545287591</v>
      </c>
      <c r="O36" s="203"/>
      <c r="R36" s="205"/>
      <c r="S36" s="206"/>
      <c r="T36" s="206"/>
    </row>
    <row r="37" s="5" customFormat="true" ht="18.75" hidden="false" customHeight="true" outlineLevel="0" collapsed="false">
      <c r="A37" s="221"/>
      <c r="B37" s="222"/>
      <c r="C37" s="192" t="s">
        <v>136</v>
      </c>
      <c r="D37" s="193" t="n">
        <v>1069980</v>
      </c>
      <c r="E37" s="194" t="n">
        <v>2.91445130179533</v>
      </c>
      <c r="F37" s="194" t="n">
        <v>12.5025234682548</v>
      </c>
      <c r="G37" s="193" t="n">
        <v>1021610</v>
      </c>
      <c r="H37" s="194" t="n">
        <v>2.73626694561889</v>
      </c>
      <c r="I37" s="202" t="n">
        <v>-4.52064524570552</v>
      </c>
      <c r="J37" s="198" t="n">
        <v>1268047</v>
      </c>
      <c r="K37" s="194" t="n">
        <v>3.13277010289904</v>
      </c>
      <c r="L37" s="199" t="n">
        <v>24.1224146200605</v>
      </c>
      <c r="O37" s="203"/>
      <c r="R37" s="205"/>
      <c r="S37" s="206"/>
      <c r="T37" s="206"/>
    </row>
    <row r="38" s="5" customFormat="true" ht="18.75" hidden="false" customHeight="true" outlineLevel="0" collapsed="false">
      <c r="A38" s="221"/>
      <c r="B38" s="222"/>
      <c r="C38" s="192" t="s">
        <v>137</v>
      </c>
      <c r="D38" s="193" t="n">
        <v>954580</v>
      </c>
      <c r="E38" s="194" t="n">
        <v>2.60012049166133</v>
      </c>
      <c r="F38" s="194" t="n">
        <v>0.725224146281491</v>
      </c>
      <c r="G38" s="193" t="n">
        <v>923233</v>
      </c>
      <c r="H38" s="194" t="n">
        <v>2.47277526747444</v>
      </c>
      <c r="I38" s="202" t="n">
        <v>-3.28385258438266</v>
      </c>
      <c r="J38" s="198" t="n">
        <v>1004136</v>
      </c>
      <c r="K38" s="194" t="n">
        <v>2.48076549216601</v>
      </c>
      <c r="L38" s="199" t="n">
        <v>8.7630099877279</v>
      </c>
      <c r="O38" s="203"/>
      <c r="R38" s="205"/>
      <c r="S38" s="206"/>
      <c r="T38" s="206"/>
    </row>
    <row r="39" s="5" customFormat="true" ht="18.75" hidden="false" customHeight="true" outlineLevel="0" collapsed="false">
      <c r="A39" s="221"/>
      <c r="B39" s="222"/>
      <c r="C39" s="192" t="s">
        <v>138</v>
      </c>
      <c r="D39" s="193" t="n">
        <v>6844356</v>
      </c>
      <c r="E39" s="194" t="n">
        <v>18.6429113199786</v>
      </c>
      <c r="F39" s="194" t="n">
        <v>6.79535117989931</v>
      </c>
      <c r="G39" s="193" t="n">
        <v>6903430</v>
      </c>
      <c r="H39" s="194" t="n">
        <v>18.4900571846339</v>
      </c>
      <c r="I39" s="202" t="n">
        <v>0.863105308958211</v>
      </c>
      <c r="J39" s="198" t="n">
        <v>7702915</v>
      </c>
      <c r="K39" s="194" t="n">
        <v>19.0304159208393</v>
      </c>
      <c r="L39" s="199" t="n">
        <v>11.5809822073955</v>
      </c>
    </row>
    <row r="40" s="5" customFormat="true" ht="18.75" hidden="false" customHeight="true" outlineLevel="0" collapsed="false">
      <c r="A40" s="221"/>
      <c r="B40" s="222"/>
      <c r="C40" s="192" t="s">
        <v>139</v>
      </c>
      <c r="D40" s="193" t="n">
        <v>3872570</v>
      </c>
      <c r="E40" s="194" t="n">
        <v>10.5482501334544</v>
      </c>
      <c r="F40" s="194" t="n">
        <v>0.912903250183646</v>
      </c>
      <c r="G40" s="193" t="n">
        <v>3964058</v>
      </c>
      <c r="H40" s="194" t="n">
        <v>10.6172814243362</v>
      </c>
      <c r="I40" s="202" t="n">
        <v>2.3624621375469</v>
      </c>
      <c r="J40" s="198" t="n">
        <v>4593144</v>
      </c>
      <c r="K40" s="194" t="n">
        <v>11.347579546744</v>
      </c>
      <c r="L40" s="199" t="n">
        <v>15.8697476172145</v>
      </c>
    </row>
    <row r="41" s="5" customFormat="true" ht="18.75" hidden="false" customHeight="true" outlineLevel="0" collapsed="false">
      <c r="A41" s="221"/>
      <c r="B41" s="222"/>
      <c r="C41" s="192" t="s">
        <v>140</v>
      </c>
      <c r="D41" s="193" t="n">
        <v>3549549</v>
      </c>
      <c r="E41" s="194" t="n">
        <v>9.66839352495964</v>
      </c>
      <c r="F41" s="194" t="n">
        <v>1.539651122642</v>
      </c>
      <c r="G41" s="193" t="n">
        <v>3805783</v>
      </c>
      <c r="H41" s="194" t="n">
        <v>10.1933597215163</v>
      </c>
      <c r="I41" s="202" t="n">
        <v>7.21877624453136</v>
      </c>
      <c r="J41" s="198" t="n">
        <v>4296759</v>
      </c>
      <c r="K41" s="194" t="n">
        <v>10.6153463827148</v>
      </c>
      <c r="L41" s="199" t="n">
        <v>12.900788090125</v>
      </c>
    </row>
    <row r="42" s="5" customFormat="true" ht="18.75" hidden="false" customHeight="true" outlineLevel="0" collapsed="false">
      <c r="A42" s="221"/>
      <c r="B42" s="222"/>
      <c r="C42" s="192" t="s">
        <v>141</v>
      </c>
      <c r="D42" s="193" t="n">
        <v>4439238</v>
      </c>
      <c r="E42" s="194" t="n">
        <v>12.0917614984199</v>
      </c>
      <c r="F42" s="194" t="n">
        <v>4.62628922774667</v>
      </c>
      <c r="G42" s="193" t="n">
        <v>4556191</v>
      </c>
      <c r="H42" s="194" t="n">
        <v>12.2032427552846</v>
      </c>
      <c r="I42" s="202" t="n">
        <v>2.63452871866747</v>
      </c>
      <c r="J42" s="198" t="n">
        <v>4619690</v>
      </c>
      <c r="K42" s="194" t="n">
        <v>11.4131626955954</v>
      </c>
      <c r="L42" s="199" t="n">
        <v>1.39368608559212</v>
      </c>
    </row>
    <row r="43" s="5" customFormat="true" ht="18.75" hidden="false" customHeight="true" outlineLevel="0" collapsed="false">
      <c r="A43" s="221"/>
      <c r="B43" s="222"/>
      <c r="C43" s="192" t="s">
        <v>142</v>
      </c>
      <c r="D43" s="193" t="n">
        <v>3366942</v>
      </c>
      <c r="E43" s="194" t="n">
        <v>9.17100178972446</v>
      </c>
      <c r="F43" s="194" t="n">
        <v>6.28412980460998</v>
      </c>
      <c r="G43" s="193" t="n">
        <v>3135496</v>
      </c>
      <c r="H43" s="194" t="n">
        <v>8.39807173277497</v>
      </c>
      <c r="I43" s="202" t="n">
        <v>-6.87407148682692</v>
      </c>
      <c r="J43" s="198" t="n">
        <v>3367844</v>
      </c>
      <c r="K43" s="194" t="n">
        <v>8.32041792964133</v>
      </c>
      <c r="L43" s="199" t="n">
        <v>7.41024705501138</v>
      </c>
    </row>
    <row r="44" s="5" customFormat="true" ht="18.75" hidden="false" customHeight="true" outlineLevel="0" collapsed="false">
      <c r="A44" s="221"/>
      <c r="B44" s="222"/>
      <c r="C44" s="207" t="s">
        <v>143</v>
      </c>
      <c r="D44" s="208" t="n">
        <v>11931412</v>
      </c>
      <c r="E44" s="209" t="n">
        <v>32.4992235702129</v>
      </c>
      <c r="F44" s="209" t="n">
        <v>-19.0984031453639</v>
      </c>
      <c r="G44" s="208" t="n">
        <v>12368614</v>
      </c>
      <c r="H44" s="209" t="n">
        <v>33.1279349764773</v>
      </c>
      <c r="I44" s="210" t="n">
        <v>3.6642938824005</v>
      </c>
      <c r="J44" s="211" t="n">
        <v>13031182</v>
      </c>
      <c r="K44" s="209" t="n">
        <v>32.1941516166483</v>
      </c>
      <c r="L44" s="212" t="n">
        <v>5.35684919910995</v>
      </c>
      <c r="M44" s="213"/>
    </row>
    <row r="45" s="5" customFormat="true" ht="18.75" hidden="false" customHeight="true" outlineLevel="0" collapsed="false">
      <c r="A45" s="221"/>
      <c r="B45" s="222"/>
      <c r="C45" s="192" t="s">
        <v>144</v>
      </c>
      <c r="D45" s="214" t="n">
        <v>19109425</v>
      </c>
      <c r="E45" s="194" t="n">
        <v>52.0509622308924</v>
      </c>
      <c r="F45" s="194" t="n">
        <v>4.90344777119577</v>
      </c>
      <c r="G45" s="214" t="n">
        <v>19567689</v>
      </c>
      <c r="H45" s="194" t="n">
        <v>52.4098438864638</v>
      </c>
      <c r="I45" s="202" t="n">
        <v>2.3981046002169</v>
      </c>
      <c r="J45" s="198" t="n">
        <v>21997619</v>
      </c>
      <c r="K45" s="194" t="n">
        <v>54.3461584138157</v>
      </c>
      <c r="L45" s="199" t="n">
        <v>12.418073488392</v>
      </c>
    </row>
    <row r="46" s="5" customFormat="true" ht="18.75" hidden="false" customHeight="true" outlineLevel="0" collapsed="false">
      <c r="A46" s="221"/>
      <c r="B46" s="222"/>
      <c r="C46" s="215" t="s">
        <v>145</v>
      </c>
      <c r="D46" s="216" t="n">
        <v>22195665</v>
      </c>
      <c r="E46" s="217" t="n">
        <v>60.4573774775819</v>
      </c>
      <c r="F46" s="217" t="n">
        <v>4.20447163929873</v>
      </c>
      <c r="G46" s="216" t="n">
        <v>22571363</v>
      </c>
      <c r="H46" s="217" t="n">
        <v>60.4548452877959</v>
      </c>
      <c r="I46" s="218" t="n">
        <v>1.69266386026281</v>
      </c>
      <c r="J46" s="219" t="n">
        <v>25049551</v>
      </c>
      <c r="K46" s="217" t="n">
        <v>61.8861008021348</v>
      </c>
      <c r="L46" s="220" t="n">
        <v>10.9793458197451</v>
      </c>
    </row>
    <row r="47" s="5" customFormat="true" ht="18.75" hidden="false" customHeight="true" outlineLevel="0" collapsed="false">
      <c r="A47" s="221"/>
      <c r="B47" s="222" t="s">
        <v>148</v>
      </c>
      <c r="C47" s="192" t="s">
        <v>132</v>
      </c>
      <c r="D47" s="193" t="n">
        <v>10735143</v>
      </c>
      <c r="E47" s="194" t="n">
        <v>100</v>
      </c>
      <c r="F47" s="194" t="n">
        <v>-2.87400451704505</v>
      </c>
      <c r="G47" s="193" t="n">
        <v>10995243</v>
      </c>
      <c r="H47" s="194" t="n">
        <v>100</v>
      </c>
      <c r="I47" s="202" t="n">
        <v>2.42288342130141</v>
      </c>
      <c r="J47" s="198" t="n">
        <v>11733888</v>
      </c>
      <c r="K47" s="194" t="n">
        <v>100</v>
      </c>
      <c r="L47" s="199" t="n">
        <v>6.71785971442378</v>
      </c>
      <c r="M47" s="200"/>
      <c r="N47" s="200"/>
    </row>
    <row r="48" s="5" customFormat="true" ht="18.75" hidden="false" customHeight="true" outlineLevel="0" collapsed="false">
      <c r="A48" s="221"/>
      <c r="B48" s="222"/>
      <c r="C48" s="192" t="s">
        <v>133</v>
      </c>
      <c r="D48" s="193" t="n">
        <v>110381</v>
      </c>
      <c r="E48" s="194" t="n">
        <v>1.02822104931439</v>
      </c>
      <c r="F48" s="194" t="n">
        <v>84.4509800645021</v>
      </c>
      <c r="G48" s="193" t="n">
        <v>66585</v>
      </c>
      <c r="H48" s="194" t="n">
        <v>0.605580067671083</v>
      </c>
      <c r="I48" s="202" t="n">
        <v>-39.6771183446427</v>
      </c>
      <c r="J48" s="198" t="n">
        <v>85498</v>
      </c>
      <c r="K48" s="194" t="n">
        <v>0.728641691483675</v>
      </c>
      <c r="L48" s="199" t="n">
        <v>28.4042952616956</v>
      </c>
    </row>
    <row r="49" s="5" customFormat="true" ht="17.25" hidden="false" customHeight="false" outlineLevel="0" collapsed="false">
      <c r="A49" s="221"/>
      <c r="B49" s="222"/>
      <c r="C49" s="192" t="s">
        <v>134</v>
      </c>
      <c r="D49" s="193" t="n">
        <v>10624761</v>
      </c>
      <c r="E49" s="194" t="n">
        <v>98.971769635486</v>
      </c>
      <c r="F49" s="194" t="n">
        <v>-3.34939846496289</v>
      </c>
      <c r="G49" s="193" t="n">
        <v>10928658</v>
      </c>
      <c r="H49" s="194" t="n">
        <v>99.3944199323289</v>
      </c>
      <c r="I49" s="202" t="n">
        <v>2.86027139810486</v>
      </c>
      <c r="J49" s="198" t="n">
        <v>11648390</v>
      </c>
      <c r="K49" s="194" t="n">
        <v>99.2713583085163</v>
      </c>
      <c r="L49" s="199" t="n">
        <v>6.58573083721717</v>
      </c>
    </row>
    <row r="50" s="5" customFormat="true" ht="17.25" hidden="false" customHeight="false" outlineLevel="0" collapsed="false">
      <c r="A50" s="221"/>
      <c r="B50" s="222"/>
      <c r="C50" s="192" t="s">
        <v>135</v>
      </c>
      <c r="D50" s="193" t="n">
        <v>3979</v>
      </c>
      <c r="E50" s="194" t="n">
        <v>0.0370651792901129</v>
      </c>
      <c r="F50" s="194" t="n">
        <v>178.057302585604</v>
      </c>
      <c r="G50" s="193" t="n">
        <v>100484</v>
      </c>
      <c r="H50" s="194" t="n">
        <v>0.913886123298958</v>
      </c>
      <c r="I50" s="202" t="n">
        <v>2425.35813018346</v>
      </c>
      <c r="J50" s="198" t="n">
        <v>10535</v>
      </c>
      <c r="K50" s="194" t="n">
        <v>0.0897826875456797</v>
      </c>
      <c r="L50" s="199" t="n">
        <v>-89.515743800008</v>
      </c>
    </row>
    <row r="51" s="5" customFormat="true" ht="17.25" hidden="false" customHeight="false" outlineLevel="0" collapsed="false">
      <c r="A51" s="221"/>
      <c r="B51" s="222"/>
      <c r="C51" s="192" t="s">
        <v>136</v>
      </c>
      <c r="D51" s="193" t="n">
        <v>221010</v>
      </c>
      <c r="E51" s="194" t="n">
        <v>2.05875226813467</v>
      </c>
      <c r="F51" s="194" t="n">
        <v>7.82185318352791</v>
      </c>
      <c r="G51" s="193" t="n">
        <v>203642</v>
      </c>
      <c r="H51" s="194" t="n">
        <v>1.85209185463204</v>
      </c>
      <c r="I51" s="202" t="n">
        <v>-7.85846794262703</v>
      </c>
      <c r="J51" s="198" t="n">
        <v>231411</v>
      </c>
      <c r="K51" s="194" t="n">
        <v>1.97215961154564</v>
      </c>
      <c r="L51" s="199" t="n">
        <v>13.6361850698775</v>
      </c>
    </row>
    <row r="52" s="5" customFormat="true" ht="17.25" hidden="false" customHeight="false" outlineLevel="0" collapsed="false">
      <c r="A52" s="221"/>
      <c r="B52" s="222"/>
      <c r="C52" s="192" t="s">
        <v>137</v>
      </c>
      <c r="D52" s="193" t="n">
        <v>261949</v>
      </c>
      <c r="E52" s="194" t="n">
        <v>2.44010722539979</v>
      </c>
      <c r="F52" s="194" t="n">
        <v>8.16740306396333</v>
      </c>
      <c r="G52" s="193" t="n">
        <v>248881</v>
      </c>
      <c r="H52" s="194" t="n">
        <v>2.26353342077115</v>
      </c>
      <c r="I52" s="202" t="n">
        <v>-4.98875735353064</v>
      </c>
      <c r="J52" s="198" t="n">
        <v>255681</v>
      </c>
      <c r="K52" s="194" t="n">
        <v>2.17899642471447</v>
      </c>
      <c r="L52" s="199" t="n">
        <v>2.73222945905876</v>
      </c>
    </row>
    <row r="53" s="5" customFormat="true" ht="17.25" hidden="false" customHeight="false" outlineLevel="0" collapsed="false">
      <c r="A53" s="221"/>
      <c r="B53" s="222"/>
      <c r="C53" s="192" t="s">
        <v>138</v>
      </c>
      <c r="D53" s="193" t="n">
        <v>2318134</v>
      </c>
      <c r="E53" s="194" t="n">
        <v>21.5938809571517</v>
      </c>
      <c r="F53" s="194" t="n">
        <v>-2.5253228188989</v>
      </c>
      <c r="G53" s="193" t="n">
        <v>2408683</v>
      </c>
      <c r="H53" s="194" t="n">
        <v>21.9065917870119</v>
      </c>
      <c r="I53" s="202" t="n">
        <v>3.90611586733122</v>
      </c>
      <c r="J53" s="198" t="n">
        <v>2560062</v>
      </c>
      <c r="K53" s="194" t="n">
        <v>21.8176788460909</v>
      </c>
      <c r="L53" s="199" t="n">
        <v>6.28472073743203</v>
      </c>
    </row>
    <row r="54" s="5" customFormat="true" ht="17.25" hidden="false" customHeight="false" outlineLevel="0" collapsed="false">
      <c r="A54" s="221"/>
      <c r="B54" s="222"/>
      <c r="C54" s="192" t="s">
        <v>139</v>
      </c>
      <c r="D54" s="193" t="n">
        <v>1518552</v>
      </c>
      <c r="E54" s="194" t="n">
        <v>14.1456150141642</v>
      </c>
      <c r="F54" s="194" t="n">
        <v>-3.81508806777875</v>
      </c>
      <c r="G54" s="193" t="n">
        <v>1542482</v>
      </c>
      <c r="H54" s="194" t="n">
        <v>14.0286303813385</v>
      </c>
      <c r="I54" s="202" t="n">
        <v>1.5758433033574</v>
      </c>
      <c r="J54" s="198" t="n">
        <v>1713966</v>
      </c>
      <c r="K54" s="194" t="n">
        <v>14.6069742612167</v>
      </c>
      <c r="L54" s="199" t="n">
        <v>11.1174068805989</v>
      </c>
    </row>
    <row r="55" s="5" customFormat="true" ht="17.25" hidden="false" customHeight="false" outlineLevel="0" collapsed="false">
      <c r="A55" s="221"/>
      <c r="B55" s="222"/>
      <c r="C55" s="192" t="s">
        <v>140</v>
      </c>
      <c r="D55" s="193" t="n">
        <v>1222684</v>
      </c>
      <c r="E55" s="194" t="n">
        <v>11.3895455328355</v>
      </c>
      <c r="F55" s="194" t="n">
        <v>-6.19359036129788</v>
      </c>
      <c r="G55" s="193" t="n">
        <v>1273566</v>
      </c>
      <c r="H55" s="194" t="n">
        <v>11.5828817971554</v>
      </c>
      <c r="I55" s="202" t="n">
        <v>4.16150043674408</v>
      </c>
      <c r="J55" s="198" t="n">
        <v>1401249</v>
      </c>
      <c r="K55" s="194" t="n">
        <v>11.9418985420689</v>
      </c>
      <c r="L55" s="199" t="n">
        <v>10.0256288248901</v>
      </c>
    </row>
    <row r="56" s="5" customFormat="true" ht="17.25" hidden="false" customHeight="false" outlineLevel="0" collapsed="false">
      <c r="A56" s="221"/>
      <c r="B56" s="222"/>
      <c r="C56" s="192" t="s">
        <v>141</v>
      </c>
      <c r="D56" s="193" t="n">
        <v>1142693</v>
      </c>
      <c r="E56" s="194" t="n">
        <v>10.6444133999892</v>
      </c>
      <c r="F56" s="194" t="n">
        <v>-3.35171243680861</v>
      </c>
      <c r="G56" s="193" t="n">
        <v>1111611</v>
      </c>
      <c r="H56" s="194" t="n">
        <v>10.1099266291795</v>
      </c>
      <c r="I56" s="202" t="n">
        <v>-2.72006566943178</v>
      </c>
      <c r="J56" s="198" t="n">
        <v>1213955</v>
      </c>
      <c r="K56" s="194" t="n">
        <v>10.3457183160432</v>
      </c>
      <c r="L56" s="199" t="n">
        <v>9.2068178526481</v>
      </c>
    </row>
    <row r="57" s="5" customFormat="true" ht="17.25" hidden="false" customHeight="false" outlineLevel="0" collapsed="false">
      <c r="A57" s="221"/>
      <c r="B57" s="222"/>
      <c r="C57" s="192" t="s">
        <v>142</v>
      </c>
      <c r="D57" s="193" t="n">
        <v>988183</v>
      </c>
      <c r="E57" s="194" t="n">
        <v>9.20512190662015</v>
      </c>
      <c r="F57" s="194" t="n">
        <v>4.59619374232609</v>
      </c>
      <c r="G57" s="193" t="n">
        <v>921635</v>
      </c>
      <c r="H57" s="194" t="n">
        <v>8.38212488800839</v>
      </c>
      <c r="I57" s="202" t="n">
        <v>-6.7343801704745</v>
      </c>
      <c r="J57" s="198" t="n">
        <v>993374</v>
      </c>
      <c r="K57" s="194" t="n">
        <v>8.46585547774105</v>
      </c>
      <c r="L57" s="199" t="n">
        <v>7.78388407558306</v>
      </c>
    </row>
    <row r="58" s="5" customFormat="true" ht="18" hidden="false" customHeight="false" outlineLevel="0" collapsed="false">
      <c r="A58" s="221"/>
      <c r="B58" s="222"/>
      <c r="C58" s="207" t="s">
        <v>143</v>
      </c>
      <c r="D58" s="208" t="n">
        <v>2947577</v>
      </c>
      <c r="E58" s="209" t="n">
        <v>27.4572681519007</v>
      </c>
      <c r="F58" s="209" t="n">
        <v>-6.63100523549596</v>
      </c>
      <c r="G58" s="208" t="n">
        <v>3117675</v>
      </c>
      <c r="H58" s="209" t="n">
        <v>28.3547621457752</v>
      </c>
      <c r="I58" s="210" t="n">
        <v>5.77077375756427</v>
      </c>
      <c r="J58" s="211" t="n">
        <v>3268157</v>
      </c>
      <c r="K58" s="209" t="n">
        <v>27.8522941415497</v>
      </c>
      <c r="L58" s="212" t="n">
        <v>4.82673787357567</v>
      </c>
      <c r="M58" s="213"/>
    </row>
    <row r="59" s="5" customFormat="true" ht="18" hidden="false" customHeight="false" outlineLevel="0" collapsed="false">
      <c r="A59" s="221"/>
      <c r="B59" s="222"/>
      <c r="C59" s="192" t="s">
        <v>144</v>
      </c>
      <c r="D59" s="214" t="n">
        <v>6319997</v>
      </c>
      <c r="E59" s="194" t="n">
        <v>58.8720336561888</v>
      </c>
      <c r="F59" s="194" t="n">
        <v>-2.21684724067262</v>
      </c>
      <c r="G59" s="214" t="n">
        <v>6518685</v>
      </c>
      <c r="H59" s="194" t="n">
        <v>59.2864114053687</v>
      </c>
      <c r="I59" s="202" t="n">
        <v>3.14379896066406</v>
      </c>
      <c r="J59" s="198" t="n">
        <v>7006867</v>
      </c>
      <c r="K59" s="194" t="n">
        <v>59.7147935961209</v>
      </c>
      <c r="L59" s="199" t="n">
        <v>7.48896441536905</v>
      </c>
    </row>
    <row r="60" s="5" customFormat="true" ht="17.25" hidden="false" customHeight="false" outlineLevel="0" collapsed="false">
      <c r="A60" s="221"/>
      <c r="B60" s="222"/>
      <c r="C60" s="215" t="s">
        <v>145</v>
      </c>
      <c r="D60" s="216" t="n">
        <v>7203197</v>
      </c>
      <c r="E60" s="217" t="n">
        <v>67.0992179610463</v>
      </c>
      <c r="F60" s="217" t="n">
        <v>-2.72818179056004</v>
      </c>
      <c r="G60" s="216" t="n">
        <v>7332623</v>
      </c>
      <c r="H60" s="217" t="n">
        <v>66.6890490733129</v>
      </c>
      <c r="I60" s="218" t="n">
        <v>1.79678551065589</v>
      </c>
      <c r="J60" s="219" t="n">
        <v>7901904</v>
      </c>
      <c r="K60" s="217" t="n">
        <v>67.3425892594168</v>
      </c>
      <c r="L60" s="220" t="n">
        <v>7.76367474504008</v>
      </c>
    </row>
    <row r="61" s="5" customFormat="true" ht="17.25" hidden="false" customHeight="true" outlineLevel="0" collapsed="false">
      <c r="A61" s="221"/>
      <c r="B61" s="222" t="s">
        <v>149</v>
      </c>
      <c r="C61" s="192" t="s">
        <v>132</v>
      </c>
      <c r="D61" s="193" t="n">
        <v>24041665</v>
      </c>
      <c r="E61" s="194" t="n">
        <v>100</v>
      </c>
      <c r="F61" s="194" t="n">
        <v>-4.82670555041983</v>
      </c>
      <c r="G61" s="193" t="n">
        <v>24301019</v>
      </c>
      <c r="H61" s="194" t="n">
        <v>100</v>
      </c>
      <c r="I61" s="202" t="n">
        <v>1.07876887894412</v>
      </c>
      <c r="J61" s="198" t="n">
        <v>26610352</v>
      </c>
      <c r="K61" s="194" t="n">
        <v>100</v>
      </c>
      <c r="L61" s="199" t="n">
        <v>9.50302948201474</v>
      </c>
      <c r="M61" s="200"/>
      <c r="N61" s="200"/>
    </row>
    <row r="62" s="5" customFormat="true" ht="17.25" hidden="false" customHeight="false" outlineLevel="0" collapsed="false">
      <c r="A62" s="221"/>
      <c r="B62" s="222"/>
      <c r="C62" s="192" t="s">
        <v>133</v>
      </c>
      <c r="D62" s="193" t="n">
        <v>506601</v>
      </c>
      <c r="E62" s="194" t="n">
        <v>2.10717934885126</v>
      </c>
      <c r="F62" s="194" t="n">
        <v>70.1442159141287</v>
      </c>
      <c r="G62" s="193" t="n">
        <v>422374</v>
      </c>
      <c r="H62" s="194" t="n">
        <v>1.73809172364336</v>
      </c>
      <c r="I62" s="202" t="n">
        <v>-16.6259048047675</v>
      </c>
      <c r="J62" s="198" t="n">
        <v>424866</v>
      </c>
      <c r="K62" s="194" t="n">
        <v>1.59661924051211</v>
      </c>
      <c r="L62" s="199" t="n">
        <v>0.589998437403821</v>
      </c>
    </row>
    <row r="63" s="5" customFormat="true" ht="17.25" hidden="false" customHeight="false" outlineLevel="0" collapsed="false">
      <c r="A63" s="221"/>
      <c r="B63" s="222"/>
      <c r="C63" s="192" t="s">
        <v>134</v>
      </c>
      <c r="D63" s="193" t="n">
        <v>23535063</v>
      </c>
      <c r="E63" s="194" t="n">
        <v>97.892816491703</v>
      </c>
      <c r="F63" s="194" t="n">
        <v>-5.72092016936779</v>
      </c>
      <c r="G63" s="193" t="n">
        <v>23878646</v>
      </c>
      <c r="H63" s="194" t="n">
        <v>98.2619123914104</v>
      </c>
      <c r="I63" s="202" t="n">
        <v>1.45987712036293</v>
      </c>
      <c r="J63" s="198" t="n">
        <v>26185485</v>
      </c>
      <c r="K63" s="194" t="n">
        <v>98.4033770015519</v>
      </c>
      <c r="L63" s="199" t="n">
        <v>9.66067757778227</v>
      </c>
    </row>
    <row r="64" s="5" customFormat="true" ht="17.25" hidden="false" customHeight="false" outlineLevel="0" collapsed="false">
      <c r="A64" s="221"/>
      <c r="B64" s="222"/>
      <c r="C64" s="192" t="s">
        <v>135</v>
      </c>
      <c r="D64" s="193" t="n">
        <v>38900</v>
      </c>
      <c r="E64" s="194" t="n">
        <v>0.161802437559961</v>
      </c>
      <c r="F64" s="194" t="n">
        <v>202.417787452383</v>
      </c>
      <c r="G64" s="193" t="n">
        <v>42382</v>
      </c>
      <c r="H64" s="194" t="n">
        <v>0.174404209140366</v>
      </c>
      <c r="I64" s="202" t="n">
        <v>8.95115681233934</v>
      </c>
      <c r="J64" s="198" t="n">
        <v>66633</v>
      </c>
      <c r="K64" s="194" t="n">
        <v>0.250402550105312</v>
      </c>
      <c r="L64" s="199" t="n">
        <v>57.2200462460478</v>
      </c>
    </row>
    <row r="65" s="5" customFormat="true" ht="17.25" hidden="false" customHeight="false" outlineLevel="0" collapsed="false">
      <c r="A65" s="221"/>
      <c r="B65" s="222"/>
      <c r="C65" s="192" t="s">
        <v>136</v>
      </c>
      <c r="D65" s="193" t="n">
        <v>777800</v>
      </c>
      <c r="E65" s="194" t="n">
        <v>3.23521686206009</v>
      </c>
      <c r="F65" s="194" t="n">
        <v>13.3467305341053</v>
      </c>
      <c r="G65" s="193" t="n">
        <v>781849</v>
      </c>
      <c r="H65" s="194" t="n">
        <v>3.21735067982129</v>
      </c>
      <c r="I65" s="202" t="n">
        <v>0.52057084083313</v>
      </c>
      <c r="J65" s="198" t="n">
        <v>961395</v>
      </c>
      <c r="K65" s="194" t="n">
        <v>3.61286088962671</v>
      </c>
      <c r="L65" s="199" t="n">
        <v>22.9642808266046</v>
      </c>
    </row>
    <row r="66" s="5" customFormat="true" ht="17.25" hidden="false" customHeight="false" outlineLevel="0" collapsed="false">
      <c r="A66" s="221"/>
      <c r="B66" s="222"/>
      <c r="C66" s="192" t="s">
        <v>137</v>
      </c>
      <c r="D66" s="193" t="n">
        <v>654495</v>
      </c>
      <c r="E66" s="194" t="n">
        <v>2.72233641056058</v>
      </c>
      <c r="F66" s="194" t="n">
        <v>-1.66930586563223</v>
      </c>
      <c r="G66" s="193" t="n">
        <v>621101</v>
      </c>
      <c r="H66" s="194" t="n">
        <v>2.55586401541433</v>
      </c>
      <c r="I66" s="202" t="n">
        <v>-5.10225440988855</v>
      </c>
      <c r="J66" s="198" t="n">
        <v>717100</v>
      </c>
      <c r="K66" s="194" t="n">
        <v>2.69481591224348</v>
      </c>
      <c r="L66" s="199" t="n">
        <v>15.4562623470257</v>
      </c>
    </row>
    <row r="67" s="5" customFormat="true" ht="17.25" hidden="false" customHeight="false" outlineLevel="0" collapsed="false">
      <c r="A67" s="221"/>
      <c r="B67" s="222"/>
      <c r="C67" s="192" t="s">
        <v>138</v>
      </c>
      <c r="D67" s="193" t="n">
        <v>4166554</v>
      </c>
      <c r="E67" s="194" t="n">
        <v>17.330555100905</v>
      </c>
      <c r="F67" s="194" t="n">
        <v>13.9194254368541</v>
      </c>
      <c r="G67" s="193" t="n">
        <v>4077395</v>
      </c>
      <c r="H67" s="194" t="n">
        <v>16.7786996915644</v>
      </c>
      <c r="I67" s="202" t="n">
        <v>-2.13987386218923</v>
      </c>
      <c r="J67" s="198" t="n">
        <v>4671062</v>
      </c>
      <c r="K67" s="194" t="n">
        <v>17.5535520913064</v>
      </c>
      <c r="L67" s="199" t="n">
        <v>14.5599580124074</v>
      </c>
    </row>
    <row r="68" s="5" customFormat="true" ht="17.25" hidden="false" customHeight="false" outlineLevel="0" collapsed="false">
      <c r="A68" s="221"/>
      <c r="B68" s="222"/>
      <c r="C68" s="192" t="s">
        <v>139</v>
      </c>
      <c r="D68" s="193" t="n">
        <v>2192628</v>
      </c>
      <c r="E68" s="194" t="n">
        <v>9.12011709671522</v>
      </c>
      <c r="F68" s="194" t="n">
        <v>4.69292980802562</v>
      </c>
      <c r="G68" s="193" t="n">
        <v>2254091</v>
      </c>
      <c r="H68" s="194" t="n">
        <v>9.2757056813132</v>
      </c>
      <c r="I68" s="202" t="n">
        <v>2.80316588130773</v>
      </c>
      <c r="J68" s="198" t="n">
        <v>2688092</v>
      </c>
      <c r="K68" s="194" t="n">
        <v>10.1016777230155</v>
      </c>
      <c r="L68" s="199" t="n">
        <v>19.2539254182728</v>
      </c>
    </row>
    <row r="69" s="5" customFormat="true" ht="17.25" hidden="false" customHeight="false" outlineLevel="0" collapsed="false">
      <c r="A69" s="221"/>
      <c r="B69" s="222"/>
      <c r="C69" s="192" t="s">
        <v>140</v>
      </c>
      <c r="D69" s="193" t="n">
        <v>2116865</v>
      </c>
      <c r="E69" s="194" t="n">
        <v>8.8049850124773</v>
      </c>
      <c r="F69" s="194" t="n">
        <v>8.38881552706079</v>
      </c>
      <c r="G69" s="193" t="n">
        <v>2288753</v>
      </c>
      <c r="H69" s="194" t="n">
        <v>9.41834167530177</v>
      </c>
      <c r="I69" s="202" t="n">
        <v>8.11993206935728</v>
      </c>
      <c r="J69" s="198" t="n">
        <v>2668977</v>
      </c>
      <c r="K69" s="194" t="n">
        <v>10.0298447761984</v>
      </c>
      <c r="L69" s="199" t="n">
        <v>16.6127144344541</v>
      </c>
    </row>
    <row r="70" s="5" customFormat="true" ht="17.25" hidden="false" customHeight="false" outlineLevel="0" collapsed="false">
      <c r="A70" s="221"/>
      <c r="B70" s="222"/>
      <c r="C70" s="192" t="s">
        <v>141</v>
      </c>
      <c r="D70" s="193" t="n">
        <v>2788021</v>
      </c>
      <c r="E70" s="194" t="n">
        <v>11.5966219477728</v>
      </c>
      <c r="F70" s="194" t="n">
        <v>6.5909244704998</v>
      </c>
      <c r="G70" s="193" t="n">
        <v>2916916</v>
      </c>
      <c r="H70" s="194" t="n">
        <v>12.0032662004832</v>
      </c>
      <c r="I70" s="202" t="n">
        <v>4.62317177668317</v>
      </c>
      <c r="J70" s="198" t="n">
        <v>2873661</v>
      </c>
      <c r="K70" s="194" t="n">
        <v>10.7990341503186</v>
      </c>
      <c r="L70" s="199" t="n">
        <v>-1.4829018045086</v>
      </c>
    </row>
    <row r="71" s="5" customFormat="true" ht="17.25" hidden="false" customHeight="false" outlineLevel="0" collapsed="false">
      <c r="A71" s="221"/>
      <c r="B71" s="222"/>
      <c r="C71" s="192" t="s">
        <v>142</v>
      </c>
      <c r="D71" s="193" t="n">
        <v>2074297</v>
      </c>
      <c r="E71" s="194" t="n">
        <v>8.62792572810577</v>
      </c>
      <c r="F71" s="194" t="n">
        <v>3.52069693290234</v>
      </c>
      <c r="G71" s="193" t="n">
        <v>2053973</v>
      </c>
      <c r="H71" s="194" t="n">
        <v>8.45220934973962</v>
      </c>
      <c r="I71" s="202" t="n">
        <v>-0.979801831656701</v>
      </c>
      <c r="J71" s="198" t="n">
        <v>2225407</v>
      </c>
      <c r="K71" s="194" t="n">
        <v>8.36293710056898</v>
      </c>
      <c r="L71" s="199" t="n">
        <v>8.34645830300593</v>
      </c>
    </row>
    <row r="72" s="5" customFormat="true" ht="18" hidden="false" customHeight="false" outlineLevel="0" collapsed="false">
      <c r="A72" s="221"/>
      <c r="B72" s="222"/>
      <c r="C72" s="207" t="s">
        <v>143</v>
      </c>
      <c r="D72" s="208" t="n">
        <v>8725503</v>
      </c>
      <c r="E72" s="209" t="n">
        <v>36.2932558955463</v>
      </c>
      <c r="F72" s="209" t="n">
        <v>-22.6071350422762</v>
      </c>
      <c r="G72" s="208" t="n">
        <v>8842187</v>
      </c>
      <c r="H72" s="209" t="n">
        <v>36.3860750036861</v>
      </c>
      <c r="I72" s="210" t="n">
        <v>1.33727534103191</v>
      </c>
      <c r="J72" s="211" t="n">
        <v>9313159</v>
      </c>
      <c r="K72" s="209" t="n">
        <v>34.9982555661045</v>
      </c>
      <c r="L72" s="212" t="n">
        <v>5.32641980994069</v>
      </c>
      <c r="M72" s="213"/>
    </row>
    <row r="73" s="5" customFormat="true" ht="18" hidden="false" customHeight="false" outlineLevel="0" collapsed="false">
      <c r="A73" s="221"/>
      <c r="B73" s="222"/>
      <c r="C73" s="192" t="s">
        <v>144</v>
      </c>
      <c r="D73" s="214" t="n">
        <v>11612973</v>
      </c>
      <c r="E73" s="194" t="n">
        <v>48.3035305583037</v>
      </c>
      <c r="F73" s="194" t="n">
        <v>9.70655388835678</v>
      </c>
      <c r="G73" s="214" t="n">
        <v>11811919</v>
      </c>
      <c r="H73" s="194" t="n">
        <v>48.6066818844099</v>
      </c>
      <c r="I73" s="202" t="n">
        <v>1.71313581802006</v>
      </c>
      <c r="J73" s="198" t="n">
        <v>13683302</v>
      </c>
      <c r="K73" s="194" t="n">
        <v>51.4209733114391</v>
      </c>
      <c r="L73" s="199" t="n">
        <v>15.8431750166929</v>
      </c>
    </row>
    <row r="74" s="5" customFormat="true" ht="17.25" hidden="false" customHeight="false" outlineLevel="0" collapsed="false">
      <c r="A74" s="221"/>
      <c r="B74" s="222"/>
      <c r="C74" s="215" t="s">
        <v>145</v>
      </c>
      <c r="D74" s="216" t="n">
        <v>13494237</v>
      </c>
      <c r="E74" s="217" t="n">
        <v>56.1285460054451</v>
      </c>
      <c r="F74" s="217" t="n">
        <v>8.06876012376034</v>
      </c>
      <c r="G74" s="216" t="n">
        <v>13730452</v>
      </c>
      <c r="H74" s="217" t="n">
        <v>56.5015483507091</v>
      </c>
      <c r="I74" s="218" t="n">
        <v>1.75048800462005</v>
      </c>
      <c r="J74" s="219" t="n">
        <v>15565619</v>
      </c>
      <c r="K74" s="217" t="n">
        <v>58.4946001465896</v>
      </c>
      <c r="L74" s="220" t="n">
        <v>13.3656707004256</v>
      </c>
    </row>
    <row r="75" s="5" customFormat="true" ht="17.25" hidden="false" customHeight="true" outlineLevel="0" collapsed="false">
      <c r="A75" s="221"/>
      <c r="B75" s="223" t="s">
        <v>150</v>
      </c>
      <c r="C75" s="192" t="s">
        <v>132</v>
      </c>
      <c r="D75" s="193" t="n">
        <v>1936106</v>
      </c>
      <c r="E75" s="194" t="n">
        <v>100</v>
      </c>
      <c r="F75" s="194" t="n">
        <v>3.54969899493834</v>
      </c>
      <c r="G75" s="193" t="n">
        <v>2039642</v>
      </c>
      <c r="H75" s="194" t="n">
        <v>100</v>
      </c>
      <c r="I75" s="202" t="n">
        <v>5.347641089899</v>
      </c>
      <c r="J75" s="198" t="n">
        <v>2132621</v>
      </c>
      <c r="K75" s="194" t="n">
        <v>100</v>
      </c>
      <c r="L75" s="199" t="n">
        <v>4.5585941062206</v>
      </c>
      <c r="M75" s="200"/>
      <c r="N75" s="200"/>
    </row>
    <row r="76" s="5" customFormat="true" ht="17.25" hidden="false" customHeight="false" outlineLevel="0" collapsed="false">
      <c r="A76" s="221"/>
      <c r="B76" s="223"/>
      <c r="C76" s="192" t="s">
        <v>133</v>
      </c>
      <c r="D76" s="193" t="n">
        <v>18959</v>
      </c>
      <c r="E76" s="194" t="n">
        <v>0.979233575021202</v>
      </c>
      <c r="F76" s="194" t="n">
        <v>85.1645668522317</v>
      </c>
      <c r="G76" s="193" t="n">
        <v>25323</v>
      </c>
      <c r="H76" s="194" t="n">
        <v>1.24154140775685</v>
      </c>
      <c r="I76" s="202" t="n">
        <v>33.5671712643072</v>
      </c>
      <c r="J76" s="198" t="n">
        <v>4798</v>
      </c>
      <c r="K76" s="194" t="n">
        <v>0.224981372686474</v>
      </c>
      <c r="L76" s="199" t="n">
        <v>-81.0527978517553</v>
      </c>
    </row>
    <row r="77" s="5" customFormat="true" ht="17.25" hidden="false" customHeight="false" outlineLevel="0" collapsed="false">
      <c r="A77" s="221"/>
      <c r="B77" s="223"/>
      <c r="C77" s="192" t="s">
        <v>134</v>
      </c>
      <c r="D77" s="193" t="n">
        <v>1917147</v>
      </c>
      <c r="E77" s="194" t="n">
        <v>99.0207664249788</v>
      </c>
      <c r="F77" s="194" t="n">
        <v>3.10030078026477</v>
      </c>
      <c r="G77" s="193" t="n">
        <v>2014319</v>
      </c>
      <c r="H77" s="194" t="n">
        <v>98.7584585922431</v>
      </c>
      <c r="I77" s="202" t="n">
        <v>5.06857324972994</v>
      </c>
      <c r="J77" s="198" t="n">
        <v>2127823</v>
      </c>
      <c r="K77" s="194" t="n">
        <v>99.7750186273135</v>
      </c>
      <c r="L77" s="199" t="n">
        <v>5.63485723959315</v>
      </c>
    </row>
    <row r="78" s="5" customFormat="true" ht="17.25" hidden="false" customHeight="false" outlineLevel="0" collapsed="false">
      <c r="A78" s="221"/>
      <c r="B78" s="223"/>
      <c r="C78" s="192" t="s">
        <v>135</v>
      </c>
      <c r="D78" s="193" t="n">
        <v>5466</v>
      </c>
      <c r="E78" s="194" t="n">
        <v>0.282319253181386</v>
      </c>
      <c r="F78" s="194" t="n">
        <v>245.2937460518</v>
      </c>
      <c r="G78" s="193" t="n">
        <v>344</v>
      </c>
      <c r="H78" s="194" t="n">
        <v>0.0168657048638928</v>
      </c>
      <c r="I78" s="202" t="n">
        <v>-93.706549579217</v>
      </c>
      <c r="J78" s="198" t="n">
        <v>811</v>
      </c>
      <c r="K78" s="194" t="n">
        <v>0.0380283228946916</v>
      </c>
      <c r="L78" s="199" t="n">
        <v>135.755813953488</v>
      </c>
    </row>
    <row r="79" s="5" customFormat="true" ht="17.25" hidden="false" customHeight="false" outlineLevel="0" collapsed="false">
      <c r="A79" s="221"/>
      <c r="B79" s="223"/>
      <c r="C79" s="192" t="s">
        <v>136</v>
      </c>
      <c r="D79" s="193" t="n">
        <v>71169</v>
      </c>
      <c r="E79" s="194" t="n">
        <v>3.67588344853019</v>
      </c>
      <c r="F79" s="194" t="n">
        <v>18.8487358471661</v>
      </c>
      <c r="G79" s="193" t="n">
        <v>36119</v>
      </c>
      <c r="H79" s="194" t="n">
        <v>1.77084998249693</v>
      </c>
      <c r="I79" s="202" t="n">
        <v>-49.2489707597409</v>
      </c>
      <c r="J79" s="198" t="n">
        <v>75242</v>
      </c>
      <c r="K79" s="194" t="n">
        <v>3.52814682027421</v>
      </c>
      <c r="L79" s="199" t="n">
        <v>108.316952296575</v>
      </c>
    </row>
    <row r="80" s="5" customFormat="true" ht="17.25" hidden="false" customHeight="false" outlineLevel="0" collapsed="false">
      <c r="A80" s="221"/>
      <c r="B80" s="223"/>
      <c r="C80" s="192" t="s">
        <v>137</v>
      </c>
      <c r="D80" s="193" t="n">
        <v>38135</v>
      </c>
      <c r="E80" s="194" t="n">
        <v>1.96967521406369</v>
      </c>
      <c r="F80" s="194" t="n">
        <v>-4.49775863364303</v>
      </c>
      <c r="G80" s="193" t="n">
        <v>53250</v>
      </c>
      <c r="H80" s="194" t="n">
        <v>2.61075227907643</v>
      </c>
      <c r="I80" s="202" t="n">
        <v>39.6355054411958</v>
      </c>
      <c r="J80" s="198" t="n">
        <v>31356</v>
      </c>
      <c r="K80" s="194" t="n">
        <v>1.47030344350918</v>
      </c>
      <c r="L80" s="199" t="n">
        <v>-41.1154929577465</v>
      </c>
    </row>
    <row r="81" s="5" customFormat="true" ht="17.25" hidden="false" customHeight="false" outlineLevel="0" collapsed="false">
      <c r="A81" s="221"/>
      <c r="B81" s="223"/>
      <c r="C81" s="192" t="s">
        <v>138</v>
      </c>
      <c r="D81" s="193" t="n">
        <v>359668</v>
      </c>
      <c r="E81" s="194" t="n">
        <v>18.5768754396712</v>
      </c>
      <c r="F81" s="194" t="n">
        <v>-3.62671253982417</v>
      </c>
      <c r="G81" s="193" t="n">
        <v>417352</v>
      </c>
      <c r="H81" s="194" t="n">
        <v>20.462022256847</v>
      </c>
      <c r="I81" s="202" t="n">
        <v>16.0381240477329</v>
      </c>
      <c r="J81" s="198" t="n">
        <v>471791</v>
      </c>
      <c r="K81" s="194" t="n">
        <v>22.1225899960659</v>
      </c>
      <c r="L81" s="199" t="n">
        <v>13.0439053844237</v>
      </c>
    </row>
    <row r="82" s="5" customFormat="true" ht="17.25" hidden="false" customHeight="false" outlineLevel="0" collapsed="false">
      <c r="A82" s="221"/>
      <c r="B82" s="223"/>
      <c r="C82" s="192" t="s">
        <v>139</v>
      </c>
      <c r="D82" s="193" t="n">
        <v>161390</v>
      </c>
      <c r="E82" s="194" t="n">
        <v>8.33580392809071</v>
      </c>
      <c r="F82" s="194" t="n">
        <v>-1.83746829591695</v>
      </c>
      <c r="G82" s="193" t="n">
        <v>167485</v>
      </c>
      <c r="H82" s="194" t="n">
        <v>8.2114900556078</v>
      </c>
      <c r="I82" s="202" t="n">
        <v>3.77656608216121</v>
      </c>
      <c r="J82" s="198" t="n">
        <v>191086</v>
      </c>
      <c r="K82" s="194" t="n">
        <v>8.96014809945133</v>
      </c>
      <c r="L82" s="199" t="n">
        <v>14.0914111711496</v>
      </c>
    </row>
    <row r="83" s="5" customFormat="true" ht="17.25" hidden="false" customHeight="false" outlineLevel="0" collapsed="false">
      <c r="A83" s="221"/>
      <c r="B83" s="223"/>
      <c r="C83" s="192" t="s">
        <v>140</v>
      </c>
      <c r="D83" s="193" t="n">
        <v>210000</v>
      </c>
      <c r="E83" s="194" t="n">
        <v>10.8465135689885</v>
      </c>
      <c r="F83" s="194" t="n">
        <v>-12.2389107595095</v>
      </c>
      <c r="G83" s="193" t="n">
        <v>243464</v>
      </c>
      <c r="H83" s="194" t="n">
        <v>11.9366045609965</v>
      </c>
      <c r="I83" s="202" t="n">
        <v>15.9352380952381</v>
      </c>
      <c r="J83" s="198" t="n">
        <v>226533</v>
      </c>
      <c r="K83" s="194" t="n">
        <v>10.622281221089</v>
      </c>
      <c r="L83" s="199" t="n">
        <v>-6.95421088949496</v>
      </c>
    </row>
    <row r="84" s="5" customFormat="true" ht="17.25" hidden="false" customHeight="false" outlineLevel="0" collapsed="false">
      <c r="A84" s="221"/>
      <c r="B84" s="223"/>
      <c r="C84" s="192" t="s">
        <v>141</v>
      </c>
      <c r="D84" s="193" t="n">
        <v>508524</v>
      </c>
      <c r="E84" s="194" t="n">
        <v>26.2652974578871</v>
      </c>
      <c r="F84" s="194" t="n">
        <v>14.2753129782314</v>
      </c>
      <c r="G84" s="193" t="n">
        <v>527664</v>
      </c>
      <c r="H84" s="194" t="n">
        <v>25.8704223584335</v>
      </c>
      <c r="I84" s="202" t="n">
        <v>3.76383415532011</v>
      </c>
      <c r="J84" s="198" t="n">
        <v>532074</v>
      </c>
      <c r="K84" s="194" t="n">
        <v>24.9492994770285</v>
      </c>
      <c r="L84" s="199" t="n">
        <v>0.835759119439643</v>
      </c>
    </row>
    <row r="85" s="5" customFormat="true" ht="17.25" hidden="false" customHeight="false" outlineLevel="0" collapsed="false">
      <c r="A85" s="221"/>
      <c r="B85" s="223"/>
      <c r="C85" s="192" t="s">
        <v>142</v>
      </c>
      <c r="D85" s="193" t="n">
        <v>304462</v>
      </c>
      <c r="E85" s="194" t="n">
        <v>15.7254819725779</v>
      </c>
      <c r="F85" s="194" t="n">
        <v>38.7968526335944</v>
      </c>
      <c r="G85" s="193" t="n">
        <v>159888</v>
      </c>
      <c r="H85" s="194" t="n">
        <v>7.83902273045956</v>
      </c>
      <c r="I85" s="202" t="n">
        <v>-47.4850720286932</v>
      </c>
      <c r="J85" s="198" t="n">
        <v>149063</v>
      </c>
      <c r="K85" s="194" t="n">
        <v>6.98966201683281</v>
      </c>
      <c r="L85" s="199" t="n">
        <v>-6.77036425497849</v>
      </c>
    </row>
    <row r="86" s="5" customFormat="true" ht="18" hidden="false" customHeight="false" outlineLevel="0" collapsed="false">
      <c r="A86" s="221"/>
      <c r="B86" s="223"/>
      <c r="C86" s="207" t="s">
        <v>143</v>
      </c>
      <c r="D86" s="208" t="n">
        <v>258332</v>
      </c>
      <c r="E86" s="209" t="n">
        <v>13.3428644919235</v>
      </c>
      <c r="F86" s="209" t="n">
        <v>-18.46713209024</v>
      </c>
      <c r="G86" s="208" t="n">
        <v>408752</v>
      </c>
      <c r="H86" s="209" t="n">
        <v>20.0403796352497</v>
      </c>
      <c r="I86" s="210" t="n">
        <v>58.2273973026958</v>
      </c>
      <c r="J86" s="211" t="n">
        <v>449866</v>
      </c>
      <c r="K86" s="209" t="n">
        <v>21.0945123395109</v>
      </c>
      <c r="L86" s="212" t="n">
        <v>10.058421732493</v>
      </c>
      <c r="M86" s="213"/>
    </row>
    <row r="87" s="5" customFormat="true" ht="18" hidden="false" customHeight="false" outlineLevel="0" collapsed="false">
      <c r="A87" s="221"/>
      <c r="B87" s="223"/>
      <c r="C87" s="192" t="s">
        <v>144</v>
      </c>
      <c r="D87" s="214" t="n">
        <v>1176455</v>
      </c>
      <c r="E87" s="194" t="n">
        <v>60.7639767657349</v>
      </c>
      <c r="F87" s="194" t="n">
        <v>0.772375064029092</v>
      </c>
      <c r="G87" s="214" t="n">
        <v>1237086</v>
      </c>
      <c r="H87" s="194" t="n">
        <v>60.6521144396909</v>
      </c>
      <c r="I87" s="202" t="n">
        <v>5.15370328656854</v>
      </c>
      <c r="J87" s="224" t="n">
        <v>1307450</v>
      </c>
      <c r="K87" s="194" t="n">
        <v>61.3071896037786</v>
      </c>
      <c r="L87" s="199" t="n">
        <v>5.68788265326742</v>
      </c>
    </row>
    <row r="88" s="5" customFormat="true" ht="18" hidden="false" customHeight="false" outlineLevel="0" collapsed="false">
      <c r="A88" s="221"/>
      <c r="B88" s="223"/>
      <c r="C88" s="225" t="s">
        <v>145</v>
      </c>
      <c r="D88" s="226" t="n">
        <v>1498231</v>
      </c>
      <c r="E88" s="227" t="n">
        <v>77.3837279570437</v>
      </c>
      <c r="F88" s="227" t="n">
        <v>6.39568120019685</v>
      </c>
      <c r="G88" s="226" t="n">
        <v>1508289</v>
      </c>
      <c r="H88" s="227" t="n">
        <v>73.948712568186</v>
      </c>
      <c r="I88" s="228" t="n">
        <v>0.671325049341533</v>
      </c>
      <c r="J88" s="229" t="n">
        <v>1582028</v>
      </c>
      <c r="K88" s="227" t="n">
        <v>74.1823324444428</v>
      </c>
      <c r="L88" s="230" t="n">
        <v>4.88891717701317</v>
      </c>
    </row>
    <row r="89" customFormat="false" ht="17.25" hidden="false" customHeight="false" outlineLevel="0" collapsed="false">
      <c r="A89" s="84" t="s">
        <v>151</v>
      </c>
      <c r="B89" s="28"/>
      <c r="C89" s="28"/>
      <c r="D89" s="231"/>
      <c r="E89" s="232"/>
      <c r="F89" s="233"/>
      <c r="G89" s="231"/>
      <c r="H89" s="232"/>
      <c r="I89" s="234"/>
      <c r="J89" s="2"/>
      <c r="K89" s="233"/>
      <c r="L89" s="233"/>
      <c r="P89" s="5"/>
    </row>
    <row r="90" customFormat="false" ht="17.25" hidden="false" customHeight="false" outlineLevel="0" collapsed="false">
      <c r="A90" s="235" t="s">
        <v>152</v>
      </c>
      <c r="P90" s="5"/>
    </row>
    <row r="91" customFormat="false" ht="17.25" hidden="false" customHeight="false" outlineLevel="0" collapsed="false">
      <c r="P91" s="5"/>
    </row>
    <row r="92" customFormat="false" ht="17.25" hidden="false" customHeight="false" outlineLevel="0" collapsed="false">
      <c r="D92" s="57"/>
      <c r="F92" s="57"/>
      <c r="G92" s="57"/>
      <c r="J92" s="57"/>
      <c r="K92" s="57"/>
      <c r="L92" s="57"/>
      <c r="P92" s="5"/>
    </row>
    <row r="93" customFormat="false" ht="17.25" hidden="false" customHeight="false" outlineLevel="0" collapsed="false">
      <c r="D93" s="57"/>
      <c r="F93" s="57"/>
      <c r="G93" s="57"/>
      <c r="J93" s="57"/>
      <c r="K93" s="57"/>
      <c r="L93" s="57"/>
      <c r="P93" s="5"/>
    </row>
    <row r="94" customFormat="false" ht="17.25" hidden="false" customHeight="false" outlineLevel="0" collapsed="false">
      <c r="D94" s="57"/>
      <c r="F94" s="57"/>
      <c r="G94" s="57"/>
      <c r="J94" s="57"/>
      <c r="K94" s="57"/>
      <c r="L94" s="57"/>
      <c r="P94" s="5"/>
    </row>
    <row r="95" customFormat="false" ht="17.25" hidden="false" customHeight="false" outlineLevel="0" collapsed="false">
      <c r="D95" s="57"/>
      <c r="F95" s="57"/>
      <c r="G95" s="57"/>
      <c r="J95" s="57"/>
      <c r="K95" s="57"/>
      <c r="L95" s="57"/>
      <c r="P95" s="5"/>
    </row>
    <row r="96" customFormat="false" ht="17.25" hidden="false" customHeight="false" outlineLevel="0" collapsed="false">
      <c r="D96" s="57"/>
      <c r="F96" s="57"/>
      <c r="G96" s="57"/>
      <c r="J96" s="57"/>
      <c r="K96" s="57"/>
      <c r="L96" s="57"/>
      <c r="P96" s="5"/>
    </row>
    <row r="97" customFormat="false" ht="17.25" hidden="false" customHeight="false" outlineLevel="0" collapsed="false">
      <c r="D97" s="57"/>
      <c r="F97" s="57"/>
      <c r="G97" s="57"/>
      <c r="J97" s="57"/>
      <c r="K97" s="57"/>
      <c r="L97" s="57"/>
      <c r="P97" s="5"/>
    </row>
    <row r="98" customFormat="false" ht="17.25" hidden="false" customHeight="false" outlineLevel="0" collapsed="false">
      <c r="D98" s="57"/>
      <c r="F98" s="57"/>
      <c r="G98" s="57"/>
      <c r="J98" s="57"/>
      <c r="K98" s="57"/>
      <c r="L98" s="57"/>
      <c r="P98" s="5"/>
    </row>
    <row r="99" customFormat="false" ht="17.25" hidden="false" customHeight="false" outlineLevel="0" collapsed="false">
      <c r="D99" s="57"/>
      <c r="F99" s="57"/>
      <c r="G99" s="57"/>
      <c r="J99" s="57"/>
      <c r="K99" s="57"/>
      <c r="L99" s="57"/>
      <c r="P99" s="5"/>
    </row>
    <row r="100" customFormat="false" ht="17.25" hidden="false" customHeight="false" outlineLevel="0" collapsed="false">
      <c r="D100" s="57"/>
      <c r="F100" s="57"/>
      <c r="G100" s="57"/>
      <c r="J100" s="57"/>
      <c r="K100" s="57"/>
      <c r="L100" s="57"/>
      <c r="P100" s="5"/>
    </row>
    <row r="101" customFormat="false" ht="17.25" hidden="false" customHeight="false" outlineLevel="0" collapsed="false">
      <c r="D101" s="57"/>
      <c r="F101" s="57"/>
      <c r="G101" s="57"/>
      <c r="J101" s="57"/>
      <c r="K101" s="57"/>
      <c r="L101" s="57"/>
      <c r="P101" s="5"/>
    </row>
    <row r="102" customFormat="false" ht="17.25" hidden="false" customHeight="false" outlineLevel="0" collapsed="false">
      <c r="D102" s="57"/>
      <c r="F102" s="57"/>
      <c r="G102" s="57"/>
      <c r="J102" s="57"/>
      <c r="K102" s="57"/>
      <c r="L102" s="57"/>
      <c r="P102" s="5"/>
    </row>
    <row r="103" customFormat="false" ht="17.25" hidden="false" customHeight="false" outlineLevel="0" collapsed="false">
      <c r="D103" s="57"/>
      <c r="F103" s="57"/>
      <c r="G103" s="57"/>
      <c r="J103" s="57"/>
      <c r="K103" s="57"/>
      <c r="L103" s="57"/>
      <c r="P103" s="5"/>
    </row>
    <row r="104" customFormat="false" ht="17.25" hidden="false" customHeight="false" outlineLevel="0" collapsed="false">
      <c r="P104" s="5"/>
    </row>
    <row r="105" customFormat="false" ht="17.25" hidden="false" customHeight="false" outlineLevel="0" collapsed="false">
      <c r="P105" s="5"/>
    </row>
    <row r="106" customFormat="false" ht="17.25" hidden="false" customHeight="false" outlineLevel="0" collapsed="false">
      <c r="P106" s="5"/>
    </row>
    <row r="107" customFormat="false" ht="17.25" hidden="false" customHeight="false" outlineLevel="0" collapsed="false">
      <c r="P107" s="5"/>
    </row>
    <row r="108" customFormat="false" ht="17.25" hidden="false" customHeight="false" outlineLevel="0" collapsed="false">
      <c r="P108" s="5"/>
    </row>
    <row r="109" customFormat="false" ht="17.25" hidden="false" customHeight="false" outlineLevel="0" collapsed="false">
      <c r="P109" s="5"/>
    </row>
    <row r="110" customFormat="false" ht="17.25" hidden="false" customHeight="false" outlineLevel="0" collapsed="false">
      <c r="P110" s="5"/>
    </row>
    <row r="111" customFormat="false" ht="17.25" hidden="false" customHeight="false" outlineLevel="0" collapsed="false">
      <c r="P111" s="5"/>
    </row>
    <row r="112" customFormat="false" ht="17.25" hidden="false" customHeight="false" outlineLevel="0" collapsed="false">
      <c r="P112" s="5"/>
    </row>
    <row r="113" customFormat="false" ht="17.25" hidden="false" customHeight="false" outlineLevel="0" collapsed="false">
      <c r="P113" s="5"/>
    </row>
    <row r="114" customFormat="false" ht="17.25" hidden="false" customHeight="false" outlineLevel="0" collapsed="false">
      <c r="P114" s="5"/>
    </row>
    <row r="115" customFormat="false" ht="17.25" hidden="false" customHeight="false" outlineLevel="0" collapsed="false">
      <c r="P115" s="5"/>
    </row>
    <row r="116" customFormat="false" ht="17.25" hidden="false" customHeight="false" outlineLevel="0" collapsed="false">
      <c r="P116" s="5"/>
    </row>
    <row r="117" customFormat="false" ht="17.25" hidden="false" customHeight="false" outlineLevel="0" collapsed="false">
      <c r="P117" s="5"/>
    </row>
    <row r="118" customFormat="false" ht="17.25" hidden="false" customHeight="false" outlineLevel="0" collapsed="false">
      <c r="P118" s="5"/>
    </row>
    <row r="119" customFormat="false" ht="17.25" hidden="false" customHeight="false" outlineLevel="0" collapsed="false">
      <c r="P119" s="5"/>
    </row>
    <row r="120" customFormat="false" ht="17.25" hidden="false" customHeight="false" outlineLevel="0" collapsed="false">
      <c r="P120" s="5"/>
    </row>
    <row r="121" customFormat="false" ht="17.25" hidden="false" customHeight="false" outlineLevel="0" collapsed="false">
      <c r="P121" s="5"/>
    </row>
    <row r="122" customFormat="false" ht="17.25" hidden="false" customHeight="false" outlineLevel="0" collapsed="false">
      <c r="P122" s="5"/>
    </row>
    <row r="123" customFormat="false" ht="17.25" hidden="false" customHeight="false" outlineLevel="0" collapsed="false">
      <c r="P123" s="5"/>
    </row>
    <row r="124" customFormat="false" ht="17.25" hidden="false" customHeight="false" outlineLevel="0" collapsed="false">
      <c r="P124" s="5"/>
    </row>
    <row r="125" customFormat="false" ht="17.25" hidden="false" customHeight="false" outlineLevel="0" collapsed="false">
      <c r="P125" s="5"/>
    </row>
    <row r="126" customFormat="false" ht="17.25" hidden="false" customHeight="false" outlineLevel="0" collapsed="false">
      <c r="P126" s="5"/>
    </row>
    <row r="127" customFormat="false" ht="17.25" hidden="false" customHeight="false" outlineLevel="0" collapsed="false">
      <c r="P127" s="5"/>
    </row>
    <row r="128" customFormat="false" ht="17.25" hidden="false" customHeight="false" outlineLevel="0" collapsed="false">
      <c r="P128" s="5"/>
    </row>
    <row r="129" customFormat="false" ht="17.25" hidden="false" customHeight="false" outlineLevel="0" collapsed="false">
      <c r="P129" s="5"/>
    </row>
    <row r="130" customFormat="false" ht="17.25" hidden="false" customHeight="false" outlineLevel="0" collapsed="false">
      <c r="P130" s="5"/>
    </row>
    <row r="131" customFormat="false" ht="17.25" hidden="false" customHeight="false" outlineLevel="0" collapsed="false">
      <c r="P131" s="5"/>
    </row>
    <row r="132" customFormat="false" ht="17.25" hidden="false" customHeight="false" outlineLevel="0" collapsed="false">
      <c r="P132" s="5"/>
    </row>
    <row r="133" customFormat="false" ht="17.25" hidden="false" customHeight="false" outlineLevel="0" collapsed="false">
      <c r="P133" s="5"/>
    </row>
    <row r="134" customFormat="false" ht="17.25" hidden="false" customHeight="false" outlineLevel="0" collapsed="false">
      <c r="P134" s="5"/>
    </row>
    <row r="135" customFormat="false" ht="17.25" hidden="false" customHeight="false" outlineLevel="0" collapsed="false">
      <c r="P135" s="5"/>
    </row>
    <row r="136" customFormat="false" ht="17.25" hidden="false" customHeight="false" outlineLevel="0" collapsed="false">
      <c r="P136" s="5"/>
    </row>
    <row r="137" customFormat="false" ht="17.25" hidden="false" customHeight="false" outlineLevel="0" collapsed="false">
      <c r="P137" s="5"/>
    </row>
    <row r="138" customFormat="false" ht="17.25" hidden="false" customHeight="false" outlineLevel="0" collapsed="false">
      <c r="P138" s="5"/>
    </row>
    <row r="139" customFormat="false" ht="17.25" hidden="false" customHeight="false" outlineLevel="0" collapsed="false">
      <c r="P139" s="5"/>
    </row>
    <row r="140" customFormat="false" ht="17.25" hidden="false" customHeight="false" outlineLevel="0" collapsed="false">
      <c r="P140" s="5"/>
    </row>
    <row r="141" customFormat="false" ht="17.25" hidden="false" customHeight="false" outlineLevel="0" collapsed="false">
      <c r="P141" s="5"/>
    </row>
    <row r="142" customFormat="false" ht="17.25" hidden="false" customHeight="false" outlineLevel="0" collapsed="false">
      <c r="P142" s="5"/>
    </row>
    <row r="143" customFormat="false" ht="17.25" hidden="false" customHeight="false" outlineLevel="0" collapsed="false">
      <c r="P143" s="5"/>
    </row>
    <row r="144" customFormat="false" ht="17.25" hidden="false" customHeight="false" outlineLevel="0" collapsed="false">
      <c r="P144" s="5"/>
    </row>
    <row r="145" customFormat="false" ht="17.25" hidden="false" customHeight="false" outlineLevel="0" collapsed="false">
      <c r="P145" s="5"/>
    </row>
    <row r="146" customFormat="false" ht="17.25" hidden="false" customHeight="false" outlineLevel="0" collapsed="false">
      <c r="P146" s="5"/>
    </row>
    <row r="147" customFormat="false" ht="17.25" hidden="false" customHeight="false" outlineLevel="0" collapsed="false">
      <c r="P147" s="5"/>
    </row>
    <row r="148" customFormat="false" ht="17.25" hidden="false" customHeight="false" outlineLevel="0" collapsed="false">
      <c r="P148" s="5"/>
    </row>
    <row r="149" customFormat="false" ht="17.25" hidden="false" customHeight="false" outlineLevel="0" collapsed="false">
      <c r="P149" s="5"/>
    </row>
    <row r="150" customFormat="false" ht="17.25" hidden="false" customHeight="false" outlineLevel="0" collapsed="false">
      <c r="P150" s="5"/>
    </row>
    <row r="151" customFormat="false" ht="17.25" hidden="false" customHeight="false" outlineLevel="0" collapsed="false">
      <c r="P151" s="5"/>
    </row>
    <row r="152" customFormat="false" ht="17.25" hidden="false" customHeight="false" outlineLevel="0" collapsed="false">
      <c r="P152" s="5"/>
    </row>
    <row r="153" customFormat="false" ht="17.25" hidden="false" customHeight="false" outlineLevel="0" collapsed="false">
      <c r="P153" s="5"/>
    </row>
    <row r="154" customFormat="false" ht="17.25" hidden="false" customHeight="false" outlineLevel="0" collapsed="false">
      <c r="P154" s="5"/>
    </row>
    <row r="155" customFormat="false" ht="17.25" hidden="false" customHeight="false" outlineLevel="0" collapsed="false">
      <c r="P155" s="5"/>
    </row>
    <row r="156" customFormat="false" ht="17.25" hidden="false" customHeight="false" outlineLevel="0" collapsed="false">
      <c r="P156" s="5"/>
    </row>
    <row r="157" customFormat="false" ht="17.25" hidden="false" customHeight="false" outlineLevel="0" collapsed="false">
      <c r="P157" s="5"/>
    </row>
    <row r="158" customFormat="false" ht="17.25" hidden="false" customHeight="false" outlineLevel="0" collapsed="false">
      <c r="P158" s="5"/>
    </row>
    <row r="159" customFormat="false" ht="17.25" hidden="false" customHeight="false" outlineLevel="0" collapsed="false">
      <c r="P159" s="5"/>
    </row>
    <row r="160" customFormat="false" ht="17.25" hidden="false" customHeight="false" outlineLevel="0" collapsed="false">
      <c r="P160" s="5"/>
    </row>
    <row r="161" customFormat="false" ht="17.25" hidden="false" customHeight="false" outlineLevel="0" collapsed="false">
      <c r="P161" s="5"/>
    </row>
    <row r="162" customFormat="false" ht="17.25" hidden="false" customHeight="false" outlineLevel="0" collapsed="false">
      <c r="P162" s="5"/>
    </row>
    <row r="163" customFormat="false" ht="17.25" hidden="false" customHeight="false" outlineLevel="0" collapsed="false">
      <c r="P163" s="5"/>
    </row>
    <row r="164" customFormat="false" ht="17.25" hidden="false" customHeight="false" outlineLevel="0" collapsed="false">
      <c r="P164" s="5"/>
    </row>
    <row r="165" customFormat="false" ht="17.25" hidden="false" customHeight="false" outlineLevel="0" collapsed="false">
      <c r="P165" s="5"/>
    </row>
    <row r="166" customFormat="false" ht="17.25" hidden="false" customHeight="false" outlineLevel="0" collapsed="false">
      <c r="P166" s="5"/>
    </row>
    <row r="167" customFormat="false" ht="17.25" hidden="false" customHeight="false" outlineLevel="0" collapsed="false">
      <c r="P167" s="5"/>
    </row>
    <row r="168" customFormat="false" ht="17.25" hidden="false" customHeight="false" outlineLevel="0" collapsed="false">
      <c r="P168" s="5"/>
    </row>
    <row r="169" customFormat="false" ht="17.25" hidden="false" customHeight="false" outlineLevel="0" collapsed="false">
      <c r="P169" s="5"/>
    </row>
    <row r="170" customFormat="false" ht="17.25" hidden="false" customHeight="false" outlineLevel="0" collapsed="false">
      <c r="P170" s="5"/>
    </row>
    <row r="171" customFormat="false" ht="17.25" hidden="false" customHeight="false" outlineLevel="0" collapsed="false">
      <c r="P171" s="5"/>
    </row>
    <row r="172" customFormat="false" ht="17.25" hidden="false" customHeight="false" outlineLevel="0" collapsed="false">
      <c r="P172" s="5"/>
    </row>
    <row r="173" customFormat="false" ht="17.25" hidden="false" customHeight="false" outlineLevel="0" collapsed="false">
      <c r="P173" s="5"/>
    </row>
    <row r="174" customFormat="false" ht="17.25" hidden="false" customHeight="false" outlineLevel="0" collapsed="false">
      <c r="P174" s="5"/>
    </row>
    <row r="175" customFormat="false" ht="17.25" hidden="false" customHeight="false" outlineLevel="0" collapsed="false">
      <c r="P175" s="5"/>
    </row>
    <row r="176" customFormat="false" ht="17.25" hidden="false" customHeight="false" outlineLevel="0" collapsed="false">
      <c r="P176" s="5"/>
    </row>
    <row r="177" customFormat="false" ht="17.25" hidden="false" customHeight="false" outlineLevel="0" collapsed="false">
      <c r="P177" s="5"/>
    </row>
    <row r="178" customFormat="false" ht="17.25" hidden="false" customHeight="false" outlineLevel="0" collapsed="false">
      <c r="P178" s="5"/>
    </row>
    <row r="179" customFormat="false" ht="17.25" hidden="false" customHeight="false" outlineLevel="0" collapsed="false">
      <c r="P179" s="5"/>
    </row>
    <row r="180" customFormat="false" ht="17.25" hidden="false" customHeight="false" outlineLevel="0" collapsed="false">
      <c r="P180" s="5"/>
    </row>
    <row r="181" customFormat="false" ht="17.25" hidden="false" customHeight="false" outlineLevel="0" collapsed="false">
      <c r="P181" s="5"/>
    </row>
    <row r="182" customFormat="false" ht="17.25" hidden="false" customHeight="false" outlineLevel="0" collapsed="false">
      <c r="P182" s="5"/>
    </row>
    <row r="183" customFormat="false" ht="17.25" hidden="false" customHeight="false" outlineLevel="0" collapsed="false">
      <c r="P183" s="5"/>
    </row>
    <row r="184" customFormat="false" ht="17.25" hidden="false" customHeight="false" outlineLevel="0" collapsed="false">
      <c r="P184" s="5"/>
    </row>
    <row r="185" customFormat="false" ht="17.25" hidden="false" customHeight="false" outlineLevel="0" collapsed="false">
      <c r="P185" s="5"/>
    </row>
    <row r="186" customFormat="false" ht="17.25" hidden="false" customHeight="false" outlineLevel="0" collapsed="false">
      <c r="P186" s="5"/>
    </row>
    <row r="187" customFormat="false" ht="17.25" hidden="false" customHeight="false" outlineLevel="0" collapsed="false">
      <c r="P187" s="5"/>
    </row>
    <row r="188" customFormat="false" ht="17.25" hidden="false" customHeight="false" outlineLevel="0" collapsed="false">
      <c r="P188" s="5"/>
    </row>
    <row r="189" customFormat="false" ht="17.25" hidden="false" customHeight="false" outlineLevel="0" collapsed="false">
      <c r="P189" s="5"/>
    </row>
    <row r="190" customFormat="false" ht="17.25" hidden="false" customHeight="false" outlineLevel="0" collapsed="false">
      <c r="P190" s="5"/>
    </row>
    <row r="191" customFormat="false" ht="17.25" hidden="false" customHeight="false" outlineLevel="0" collapsed="false">
      <c r="P191" s="5"/>
    </row>
    <row r="192" customFormat="false" ht="17.25" hidden="false" customHeight="false" outlineLevel="0" collapsed="false">
      <c r="P192" s="5"/>
    </row>
    <row r="193" customFormat="false" ht="17.25" hidden="false" customHeight="false" outlineLevel="0" collapsed="false">
      <c r="P193" s="5"/>
    </row>
    <row r="194" customFormat="false" ht="17.25" hidden="false" customHeight="false" outlineLevel="0" collapsed="false">
      <c r="P194" s="5"/>
    </row>
    <row r="195" customFormat="false" ht="17.25" hidden="false" customHeight="false" outlineLevel="0" collapsed="false">
      <c r="P195" s="5"/>
    </row>
    <row r="196" customFormat="false" ht="17.25" hidden="false" customHeight="false" outlineLevel="0" collapsed="false">
      <c r="P196" s="5"/>
    </row>
    <row r="197" customFormat="false" ht="17.25" hidden="false" customHeight="false" outlineLevel="0" collapsed="false">
      <c r="P197" s="5"/>
    </row>
    <row r="198" customFormat="false" ht="17.25" hidden="false" customHeight="false" outlineLevel="0" collapsed="false">
      <c r="P198" s="5"/>
    </row>
    <row r="199" customFormat="false" ht="17.25" hidden="false" customHeight="false" outlineLevel="0" collapsed="false">
      <c r="P199" s="5"/>
    </row>
    <row r="200" customFormat="false" ht="17.25" hidden="false" customHeight="false" outlineLevel="0" collapsed="false">
      <c r="P200" s="5"/>
    </row>
    <row r="201" customFormat="false" ht="17.25" hidden="false" customHeight="false" outlineLevel="0" collapsed="false">
      <c r="P201" s="5"/>
    </row>
    <row r="202" customFormat="false" ht="17.25" hidden="false" customHeight="false" outlineLevel="0" collapsed="false">
      <c r="P202" s="5"/>
    </row>
    <row r="203" customFormat="false" ht="17.25" hidden="false" customHeight="false" outlineLevel="0" collapsed="false">
      <c r="P203" s="5"/>
    </row>
    <row r="204" customFormat="false" ht="17.25" hidden="false" customHeight="false" outlineLevel="0" collapsed="false">
      <c r="P204" s="5"/>
    </row>
    <row r="205" customFormat="false" ht="17.25" hidden="false" customHeight="false" outlineLevel="0" collapsed="false">
      <c r="P205" s="5"/>
    </row>
    <row r="206" customFormat="false" ht="17.25" hidden="false" customHeight="false" outlineLevel="0" collapsed="false">
      <c r="P206" s="5"/>
    </row>
    <row r="207" customFormat="false" ht="17.25" hidden="false" customHeight="false" outlineLevel="0" collapsed="false">
      <c r="P207" s="5"/>
    </row>
    <row r="208" customFormat="false" ht="17.25" hidden="false" customHeight="false" outlineLevel="0" collapsed="false">
      <c r="P208" s="5"/>
    </row>
    <row r="209" customFormat="false" ht="17.25" hidden="false" customHeight="false" outlineLevel="0" collapsed="false">
      <c r="P209" s="5"/>
    </row>
    <row r="210" customFormat="false" ht="17.25" hidden="false" customHeight="false" outlineLevel="0" collapsed="false">
      <c r="P210" s="5"/>
    </row>
    <row r="211" customFormat="false" ht="17.25" hidden="false" customHeight="false" outlineLevel="0" collapsed="false">
      <c r="P211" s="5"/>
    </row>
    <row r="212" customFormat="false" ht="17.25" hidden="false" customHeight="false" outlineLevel="0" collapsed="false">
      <c r="P212" s="5"/>
    </row>
    <row r="213" customFormat="false" ht="17.25" hidden="false" customHeight="false" outlineLevel="0" collapsed="false">
      <c r="P213" s="5"/>
    </row>
    <row r="214" customFormat="false" ht="17.25" hidden="false" customHeight="false" outlineLevel="0" collapsed="false">
      <c r="P214" s="5"/>
    </row>
    <row r="215" customFormat="false" ht="17.25" hidden="false" customHeight="false" outlineLevel="0" collapsed="false">
      <c r="P215" s="5"/>
    </row>
    <row r="216" customFormat="false" ht="17.25" hidden="false" customHeight="false" outlineLevel="0" collapsed="false">
      <c r="P216" s="5"/>
    </row>
    <row r="217" customFormat="false" ht="17.25" hidden="false" customHeight="false" outlineLevel="0" collapsed="false">
      <c r="P217" s="5"/>
    </row>
    <row r="218" customFormat="false" ht="17.25" hidden="false" customHeight="false" outlineLevel="0" collapsed="false">
      <c r="P218" s="5"/>
    </row>
    <row r="219" customFormat="false" ht="17.25" hidden="false" customHeight="false" outlineLevel="0" collapsed="false">
      <c r="P219" s="5"/>
    </row>
    <row r="220" customFormat="false" ht="17.25" hidden="false" customHeight="false" outlineLevel="0" collapsed="false">
      <c r="P220" s="5"/>
    </row>
    <row r="221" customFormat="false" ht="17.25" hidden="false" customHeight="false" outlineLevel="0" collapsed="false">
      <c r="P221" s="5"/>
    </row>
  </sheetData>
  <mergeCells count="10">
    <mergeCell ref="D3:F3"/>
    <mergeCell ref="G3:I3"/>
    <mergeCell ref="J3:L3"/>
    <mergeCell ref="A5:B18"/>
    <mergeCell ref="A19:B32"/>
    <mergeCell ref="A33:A88"/>
    <mergeCell ref="B33:B46"/>
    <mergeCell ref="B47:B60"/>
    <mergeCell ref="B61:B74"/>
    <mergeCell ref="B75:B88"/>
  </mergeCells>
  <printOptions headings="false" gridLines="false" gridLinesSet="true" horizontalCentered="false" verticalCentered="false"/>
  <pageMargins left="0.827083333333333" right="0.236111111111111" top="0.511805555555556" bottom="0.23611111111111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3.3671875" defaultRowHeight="14.25" zeroHeight="false" outlineLevelRow="0" outlineLevelCol="0"/>
  <cols>
    <col collapsed="false" customWidth="true" hidden="false" outlineLevel="0" max="1" min="1" style="34" width="6.74"/>
    <col collapsed="false" customWidth="true" hidden="false" outlineLevel="0" max="2" min="2" style="34" width="18.25"/>
    <col collapsed="false" customWidth="true" hidden="false" outlineLevel="0" max="3" min="3" style="34" width="13.75"/>
    <col collapsed="false" customWidth="true" hidden="false" outlineLevel="0" max="4" min="4" style="34" width="6.99"/>
    <col collapsed="false" customWidth="true" hidden="false" outlineLevel="0" max="5" min="5" style="34" width="8.62"/>
    <col collapsed="false" customWidth="true" hidden="false" outlineLevel="0" max="6" min="6" style="34" width="13.87"/>
    <col collapsed="false" customWidth="true" hidden="false" outlineLevel="0" max="7" min="7" style="34" width="6.99"/>
    <col collapsed="false" customWidth="true" hidden="false" outlineLevel="0" max="8" min="8" style="34" width="8.62"/>
    <col collapsed="false" customWidth="true" hidden="false" outlineLevel="0" max="9" min="9" style="34" width="13.75"/>
    <col collapsed="false" customWidth="true" hidden="false" outlineLevel="0" max="10" min="10" style="34" width="6.99"/>
    <col collapsed="false" customWidth="true" hidden="false" outlineLevel="0" max="11" min="11" style="34" width="8.62"/>
    <col collapsed="false" customWidth="true" hidden="false" outlineLevel="0" max="12" min="12" style="34" width="13.75"/>
    <col collapsed="false" customWidth="true" hidden="false" outlineLevel="0" max="13" min="13" style="34" width="6.99"/>
    <col collapsed="false" customWidth="true" hidden="false" outlineLevel="0" max="14" min="14" style="34" width="8.62"/>
    <col collapsed="false" customWidth="true" hidden="false" outlineLevel="0" max="15" min="15" style="34" width="13.87"/>
    <col collapsed="false" customWidth="true" hidden="false" outlineLevel="0" max="16" min="16" style="34" width="6.99"/>
    <col collapsed="false" customWidth="true" hidden="false" outlineLevel="0" max="17" min="17" style="34" width="8.62"/>
    <col collapsed="false" customWidth="true" hidden="false" outlineLevel="0" max="18" min="18" style="34" width="13.75"/>
    <col collapsed="false" customWidth="true" hidden="false" outlineLevel="0" max="19" min="19" style="34" width="6.99"/>
    <col collapsed="false" customWidth="true" hidden="false" outlineLevel="0" max="20" min="20" style="34" width="8.62"/>
    <col collapsed="false" customWidth="false" hidden="false" outlineLevel="0" max="257" min="21" style="34" width="13.36"/>
  </cols>
  <sheetData>
    <row r="1" s="5" customFormat="true" ht="21" hidden="false" customHeight="false" outlineLevel="0" collapsed="false">
      <c r="A1" s="236" t="s">
        <v>153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</row>
    <row r="2" s="240" customFormat="true" ht="18" hidden="false" customHeight="false" outlineLevel="0" collapsed="false">
      <c r="A2" s="237"/>
      <c r="B2" s="238"/>
      <c r="C2" s="238"/>
      <c r="D2" s="238"/>
      <c r="E2" s="238"/>
      <c r="F2" s="238"/>
      <c r="G2" s="238"/>
      <c r="H2" s="238"/>
      <c r="I2" s="237"/>
      <c r="J2" s="238"/>
      <c r="K2" s="238"/>
      <c r="L2" s="238"/>
      <c r="M2" s="238"/>
      <c r="N2" s="238"/>
      <c r="O2" s="238"/>
      <c r="P2" s="238"/>
      <c r="Q2" s="238"/>
      <c r="R2" s="237"/>
      <c r="S2" s="238"/>
      <c r="T2" s="239" t="s">
        <v>154</v>
      </c>
    </row>
    <row r="3" customFormat="false" ht="17.25" hidden="false" customHeight="false" outlineLevel="0" collapsed="false">
      <c r="A3" s="213"/>
      <c r="B3" s="5"/>
      <c r="C3" s="241" t="s">
        <v>155</v>
      </c>
      <c r="D3" s="241"/>
      <c r="E3" s="241"/>
      <c r="F3" s="241"/>
      <c r="G3" s="241"/>
      <c r="H3" s="241"/>
      <c r="I3" s="241"/>
      <c r="J3" s="241"/>
      <c r="K3" s="241"/>
      <c r="L3" s="242" t="s">
        <v>156</v>
      </c>
      <c r="M3" s="242"/>
      <c r="N3" s="242"/>
      <c r="O3" s="242"/>
      <c r="P3" s="242"/>
      <c r="Q3" s="242"/>
      <c r="R3" s="242"/>
      <c r="S3" s="242"/>
      <c r="T3" s="242"/>
    </row>
    <row r="4" customFormat="false" ht="17.25" hidden="false" customHeight="false" outlineLevel="0" collapsed="false">
      <c r="A4" s="213"/>
      <c r="B4" s="5"/>
      <c r="C4" s="243" t="s">
        <v>5</v>
      </c>
      <c r="D4" s="5"/>
      <c r="E4" s="5"/>
      <c r="F4" s="160"/>
      <c r="G4" s="160"/>
      <c r="H4" s="160"/>
      <c r="I4" s="160"/>
      <c r="J4" s="160"/>
      <c r="K4" s="244"/>
      <c r="L4" s="245" t="s">
        <v>5</v>
      </c>
      <c r="M4" s="5"/>
      <c r="N4" s="5"/>
      <c r="O4" s="160"/>
      <c r="P4" s="160"/>
      <c r="Q4" s="160"/>
      <c r="R4" s="160"/>
      <c r="S4" s="160"/>
      <c r="T4" s="161"/>
    </row>
    <row r="5" customFormat="false" ht="17.25" hidden="false" customHeight="false" outlineLevel="0" collapsed="false">
      <c r="A5" s="213"/>
      <c r="B5" s="5"/>
      <c r="C5" s="243"/>
      <c r="D5" s="160"/>
      <c r="E5" s="160"/>
      <c r="F5" s="246" t="s">
        <v>157</v>
      </c>
      <c r="G5" s="160"/>
      <c r="H5" s="160"/>
      <c r="I5" s="246" t="s">
        <v>158</v>
      </c>
      <c r="J5" s="160"/>
      <c r="K5" s="244"/>
      <c r="L5" s="245"/>
      <c r="M5" s="160"/>
      <c r="N5" s="160"/>
      <c r="O5" s="246" t="s">
        <v>157</v>
      </c>
      <c r="P5" s="160"/>
      <c r="Q5" s="247"/>
      <c r="R5" s="246" t="s">
        <v>158</v>
      </c>
      <c r="S5" s="160"/>
      <c r="T5" s="161"/>
    </row>
    <row r="6" s="255" customFormat="true" ht="17.25" hidden="false" customHeight="false" outlineLevel="0" collapsed="false">
      <c r="A6" s="248"/>
      <c r="B6" s="249"/>
      <c r="C6" s="250"/>
      <c r="D6" s="251" t="s">
        <v>30</v>
      </c>
      <c r="E6" s="251" t="s">
        <v>31</v>
      </c>
      <c r="F6" s="45"/>
      <c r="G6" s="251" t="s">
        <v>30</v>
      </c>
      <c r="H6" s="251" t="s">
        <v>31</v>
      </c>
      <c r="I6" s="45"/>
      <c r="J6" s="251" t="s">
        <v>30</v>
      </c>
      <c r="K6" s="252" t="s">
        <v>31</v>
      </c>
      <c r="L6" s="253"/>
      <c r="M6" s="251" t="s">
        <v>30</v>
      </c>
      <c r="N6" s="251" t="s">
        <v>31</v>
      </c>
      <c r="O6" s="45"/>
      <c r="P6" s="251" t="s">
        <v>30</v>
      </c>
      <c r="Q6" s="251" t="s">
        <v>31</v>
      </c>
      <c r="R6" s="45"/>
      <c r="S6" s="251" t="s">
        <v>30</v>
      </c>
      <c r="T6" s="254" t="s">
        <v>31</v>
      </c>
    </row>
    <row r="7" customFormat="false" ht="17.25" hidden="false" customHeight="true" outlineLevel="0" collapsed="false">
      <c r="A7" s="256" t="s">
        <v>147</v>
      </c>
      <c r="B7" s="246" t="s">
        <v>5</v>
      </c>
      <c r="C7" s="257" t="n">
        <v>47086029</v>
      </c>
      <c r="D7" s="258" t="n">
        <v>100</v>
      </c>
      <c r="E7" s="258" t="n">
        <v>1.20767989693786</v>
      </c>
      <c r="F7" s="54" t="n">
        <v>32817016</v>
      </c>
      <c r="G7" s="258" t="n">
        <v>69.7</v>
      </c>
      <c r="H7" s="258" t="n">
        <v>0.46650761390768</v>
      </c>
      <c r="I7" s="54" t="n">
        <v>14269014</v>
      </c>
      <c r="J7" s="258" t="n">
        <v>30.3</v>
      </c>
      <c r="K7" s="259" t="n">
        <v>2.95450049042051</v>
      </c>
      <c r="L7" s="257" t="n">
        <v>52274182</v>
      </c>
      <c r="M7" s="258" t="n">
        <v>100</v>
      </c>
      <c r="N7" s="258" t="n">
        <v>11.0184551770123</v>
      </c>
      <c r="O7" s="54" t="n">
        <v>37404767</v>
      </c>
      <c r="P7" s="258" t="n">
        <v>71.6</v>
      </c>
      <c r="Q7" s="258" t="n">
        <v>13.9797932877261</v>
      </c>
      <c r="R7" s="54" t="n">
        <v>14869415</v>
      </c>
      <c r="S7" s="258" t="n">
        <v>28.4</v>
      </c>
      <c r="T7" s="260" t="n">
        <v>4.20772591575003</v>
      </c>
    </row>
    <row r="8" customFormat="false" ht="17.25" hidden="false" customHeight="false" outlineLevel="0" collapsed="false">
      <c r="A8" s="256"/>
      <c r="B8" s="246" t="s">
        <v>159</v>
      </c>
      <c r="C8" s="257" t="n">
        <v>12533838</v>
      </c>
      <c r="D8" s="258" t="n">
        <v>26.6</v>
      </c>
      <c r="E8" s="258" t="n">
        <v>1.45535352272937</v>
      </c>
      <c r="F8" s="54" t="n">
        <v>8975720</v>
      </c>
      <c r="G8" s="258" t="n">
        <v>19.1</v>
      </c>
      <c r="H8" s="258" t="n">
        <v>0.107549823629654</v>
      </c>
      <c r="I8" s="54" t="n">
        <v>3558118</v>
      </c>
      <c r="J8" s="258" t="n">
        <v>7.6</v>
      </c>
      <c r="K8" s="259" t="n">
        <v>5.02224638617979</v>
      </c>
      <c r="L8" s="257" t="n">
        <v>13506982</v>
      </c>
      <c r="M8" s="258" t="n">
        <v>25.8</v>
      </c>
      <c r="N8" s="258" t="n">
        <v>7.76413417821419</v>
      </c>
      <c r="O8" s="54" t="n">
        <v>9699739</v>
      </c>
      <c r="P8" s="258" t="n">
        <v>18.6</v>
      </c>
      <c r="Q8" s="258" t="n">
        <v>8.06641695596564</v>
      </c>
      <c r="R8" s="54" t="n">
        <v>3807243</v>
      </c>
      <c r="S8" s="258" t="n">
        <v>7.3</v>
      </c>
      <c r="T8" s="260" t="n">
        <v>7.00159466324612</v>
      </c>
    </row>
    <row r="9" customFormat="false" ht="17.25" hidden="false" customHeight="false" outlineLevel="0" collapsed="false">
      <c r="A9" s="256"/>
      <c r="B9" s="246" t="s">
        <v>160</v>
      </c>
      <c r="C9" s="257" t="n">
        <v>28946754</v>
      </c>
      <c r="D9" s="258" t="n">
        <v>61.5</v>
      </c>
      <c r="E9" s="258" t="n">
        <v>0.961938591725414</v>
      </c>
      <c r="F9" s="54" t="n">
        <v>20091690</v>
      </c>
      <c r="G9" s="258" t="n">
        <v>42.7</v>
      </c>
      <c r="H9" s="258" t="n">
        <v>0.517458774173377</v>
      </c>
      <c r="I9" s="54" t="n">
        <v>8855064</v>
      </c>
      <c r="J9" s="258" t="n">
        <v>18.8</v>
      </c>
      <c r="K9" s="259" t="n">
        <v>1.98516636188428</v>
      </c>
      <c r="L9" s="257" t="n">
        <v>32999025</v>
      </c>
      <c r="M9" s="258" t="n">
        <v>63.1</v>
      </c>
      <c r="N9" s="258" t="n">
        <v>13.9990514998676</v>
      </c>
      <c r="O9" s="54" t="n">
        <v>23675491</v>
      </c>
      <c r="P9" s="258" t="n">
        <v>45.3</v>
      </c>
      <c r="Q9" s="258" t="n">
        <v>17.8372302180653</v>
      </c>
      <c r="R9" s="54" t="n">
        <v>9323534</v>
      </c>
      <c r="S9" s="258" t="n">
        <v>17.8</v>
      </c>
      <c r="T9" s="260" t="n">
        <v>5.2904191319227</v>
      </c>
    </row>
    <row r="10" customFormat="false" ht="17.25" hidden="false" customHeight="false" outlineLevel="0" collapsed="false">
      <c r="A10" s="256"/>
      <c r="B10" s="261" t="s">
        <v>161</v>
      </c>
      <c r="C10" s="257" t="n">
        <v>13363453</v>
      </c>
      <c r="D10" s="258" t="n">
        <v>28.4</v>
      </c>
      <c r="E10" s="258" t="n">
        <v>0.851179857676598</v>
      </c>
      <c r="F10" s="54" t="n">
        <v>10247830</v>
      </c>
      <c r="G10" s="258" t="n">
        <v>21.8</v>
      </c>
      <c r="H10" s="258" t="n">
        <v>0.270366581939015</v>
      </c>
      <c r="I10" s="54" t="n">
        <v>3115623</v>
      </c>
      <c r="J10" s="258" t="n">
        <v>6.6</v>
      </c>
      <c r="K10" s="259" t="n">
        <v>2.80996202566732</v>
      </c>
      <c r="L10" s="257" t="n">
        <v>14866269</v>
      </c>
      <c r="M10" s="258" t="n">
        <v>28.4</v>
      </c>
      <c r="N10" s="258" t="n">
        <v>11.2457162082285</v>
      </c>
      <c r="O10" s="54" t="n">
        <v>11464649</v>
      </c>
      <c r="P10" s="258" t="n">
        <v>21.9</v>
      </c>
      <c r="Q10" s="258" t="n">
        <v>11.8739186735143</v>
      </c>
      <c r="R10" s="54" t="n">
        <v>3401620</v>
      </c>
      <c r="S10" s="258" t="n">
        <v>6.5</v>
      </c>
      <c r="T10" s="260" t="n">
        <v>9.17944821950539</v>
      </c>
    </row>
    <row r="11" customFormat="false" ht="17.25" hidden="false" customHeight="false" outlineLevel="0" collapsed="false">
      <c r="A11" s="256"/>
      <c r="B11" s="261" t="s">
        <v>162</v>
      </c>
      <c r="C11" s="257" t="n">
        <v>15583301</v>
      </c>
      <c r="D11" s="258" t="n">
        <v>33.1</v>
      </c>
      <c r="E11" s="258" t="n">
        <v>1.05711364331582</v>
      </c>
      <c r="F11" s="54" t="n">
        <v>9843860</v>
      </c>
      <c r="G11" s="258" t="n">
        <v>20.9</v>
      </c>
      <c r="H11" s="258" t="n">
        <v>0.775988192538918</v>
      </c>
      <c r="I11" s="54" t="n">
        <v>5739441</v>
      </c>
      <c r="J11" s="258" t="n">
        <v>12.2</v>
      </c>
      <c r="K11" s="259" t="n">
        <v>1.54294853535684</v>
      </c>
      <c r="L11" s="257" t="n">
        <v>18132756</v>
      </c>
      <c r="M11" s="258" t="n">
        <v>34.7</v>
      </c>
      <c r="N11" s="258" t="n">
        <v>16.3601729826049</v>
      </c>
      <c r="O11" s="54" t="n">
        <v>12210842</v>
      </c>
      <c r="P11" s="258" t="n">
        <v>23.4</v>
      </c>
      <c r="Q11" s="258" t="n">
        <v>24.0452627323022</v>
      </c>
      <c r="R11" s="54" t="n">
        <v>5921914</v>
      </c>
      <c r="S11" s="258" t="n">
        <v>11.3</v>
      </c>
      <c r="T11" s="260" t="n">
        <v>3.17928174538251</v>
      </c>
    </row>
    <row r="12" customFormat="false" ht="17.25" hidden="false" customHeight="false" outlineLevel="0" collapsed="false">
      <c r="A12" s="256"/>
      <c r="B12" s="262" t="s">
        <v>163</v>
      </c>
      <c r="C12" s="263" t="n">
        <v>5605438</v>
      </c>
      <c r="D12" s="264" t="n">
        <v>11.9</v>
      </c>
      <c r="E12" s="264" t="n">
        <v>1.93249268480118</v>
      </c>
      <c r="F12" s="70" t="n">
        <v>3749606</v>
      </c>
      <c r="G12" s="264" t="n">
        <v>8</v>
      </c>
      <c r="H12" s="264" t="n">
        <v>1.05945696530495</v>
      </c>
      <c r="I12" s="70" t="n">
        <v>1855832</v>
      </c>
      <c r="J12" s="264" t="n">
        <v>3.9</v>
      </c>
      <c r="K12" s="265" t="n">
        <v>3.74325691637738</v>
      </c>
      <c r="L12" s="263" t="n">
        <v>5768175</v>
      </c>
      <c r="M12" s="266" t="n">
        <v>11</v>
      </c>
      <c r="N12" s="264" t="n">
        <v>2.9031986438883</v>
      </c>
      <c r="O12" s="70" t="n">
        <v>4029537</v>
      </c>
      <c r="P12" s="266" t="n">
        <v>7.7</v>
      </c>
      <c r="Q12" s="264" t="n">
        <v>7.46561105353469</v>
      </c>
      <c r="R12" s="70" t="n">
        <v>1738638</v>
      </c>
      <c r="S12" s="266" t="n">
        <v>3.3</v>
      </c>
      <c r="T12" s="267" t="n">
        <v>-6.31490350419651</v>
      </c>
    </row>
    <row r="13" customFormat="false" ht="17.25" hidden="false" customHeight="true" outlineLevel="0" collapsed="false">
      <c r="A13" s="256" t="s">
        <v>164</v>
      </c>
      <c r="B13" s="246" t="s">
        <v>5</v>
      </c>
      <c r="C13" s="257" t="n">
        <v>33761137</v>
      </c>
      <c r="D13" s="258" t="n">
        <v>71.7</v>
      </c>
      <c r="E13" s="258" t="n">
        <v>1.10478715044557</v>
      </c>
      <c r="F13" s="54" t="n">
        <v>23458112</v>
      </c>
      <c r="G13" s="258" t="n">
        <v>49.8</v>
      </c>
      <c r="H13" s="258" t="n">
        <v>0.841219298556339</v>
      </c>
      <c r="I13" s="54" t="n">
        <v>10303025</v>
      </c>
      <c r="J13" s="258" t="n">
        <v>21.9</v>
      </c>
      <c r="K13" s="259" t="n">
        <v>1.71005350549862</v>
      </c>
      <c r="L13" s="257" t="n">
        <v>37615089</v>
      </c>
      <c r="M13" s="258" t="n">
        <v>72</v>
      </c>
      <c r="N13" s="258" t="n">
        <v>11.4153501406069</v>
      </c>
      <c r="O13" s="54" t="n">
        <v>27070950</v>
      </c>
      <c r="P13" s="258" t="n">
        <v>51.8</v>
      </c>
      <c r="Q13" s="258" t="n">
        <v>15.4012309260012</v>
      </c>
      <c r="R13" s="54" t="n">
        <v>10544139</v>
      </c>
      <c r="S13" s="258" t="n">
        <v>20.2</v>
      </c>
      <c r="T13" s="260" t="n">
        <v>2.34022532217479</v>
      </c>
    </row>
    <row r="14" customFormat="false" ht="17.25" hidden="false" customHeight="false" outlineLevel="0" collapsed="false">
      <c r="A14" s="256"/>
      <c r="B14" s="246" t="s">
        <v>159</v>
      </c>
      <c r="C14" s="257" t="n">
        <v>4158528</v>
      </c>
      <c r="D14" s="258" t="n">
        <v>8.8</v>
      </c>
      <c r="E14" s="268" t="n">
        <v>-4.01650761850137</v>
      </c>
      <c r="F14" s="54" t="n">
        <v>2759095</v>
      </c>
      <c r="G14" s="258" t="n">
        <v>5.9</v>
      </c>
      <c r="H14" s="258" t="n">
        <v>-4.63142125743929</v>
      </c>
      <c r="I14" s="54" t="n">
        <v>1399433</v>
      </c>
      <c r="J14" s="258" t="n">
        <v>3</v>
      </c>
      <c r="K14" s="259" t="n">
        <v>-2.78062799982493</v>
      </c>
      <c r="L14" s="257" t="n">
        <v>4338633</v>
      </c>
      <c r="M14" s="258" t="n">
        <v>8.3</v>
      </c>
      <c r="N14" s="258" t="n">
        <v>4.33097961586408</v>
      </c>
      <c r="O14" s="54" t="n">
        <v>2955422</v>
      </c>
      <c r="P14" s="258" t="n">
        <v>5.7</v>
      </c>
      <c r="Q14" s="258" t="n">
        <v>7.11563030631422</v>
      </c>
      <c r="R14" s="54" t="n">
        <v>1383211</v>
      </c>
      <c r="S14" s="258" t="n">
        <v>2.6</v>
      </c>
      <c r="T14" s="260" t="n">
        <v>-1.15918375513512</v>
      </c>
    </row>
    <row r="15" customFormat="false" ht="17.25" hidden="false" customHeight="false" outlineLevel="0" collapsed="false">
      <c r="A15" s="256"/>
      <c r="B15" s="246" t="s">
        <v>160</v>
      </c>
      <c r="C15" s="257" t="n">
        <v>25202298</v>
      </c>
      <c r="D15" s="258" t="n">
        <v>53.5</v>
      </c>
      <c r="E15" s="258" t="n">
        <v>1.94164955187381</v>
      </c>
      <c r="F15" s="54" t="n">
        <v>17737645</v>
      </c>
      <c r="G15" s="258" t="n">
        <v>37.7</v>
      </c>
      <c r="H15" s="258" t="n">
        <v>1.55484274515023</v>
      </c>
      <c r="I15" s="54" t="n">
        <v>7464653</v>
      </c>
      <c r="J15" s="258" t="n">
        <v>15.9</v>
      </c>
      <c r="K15" s="259" t="n">
        <v>2.87271455884022</v>
      </c>
      <c r="L15" s="257" t="n">
        <v>28765413</v>
      </c>
      <c r="M15" s="258" t="n">
        <v>55</v>
      </c>
      <c r="N15" s="258" t="n">
        <v>14.1380559820378</v>
      </c>
      <c r="O15" s="54" t="n">
        <v>20967634</v>
      </c>
      <c r="P15" s="258" t="n">
        <v>40.1</v>
      </c>
      <c r="Q15" s="258" t="n">
        <v>18.2097961707995</v>
      </c>
      <c r="R15" s="54" t="n">
        <v>7797779</v>
      </c>
      <c r="S15" s="258" t="n">
        <v>14.9</v>
      </c>
      <c r="T15" s="260" t="n">
        <v>4.4627124663397</v>
      </c>
    </row>
    <row r="16" customFormat="false" ht="17.25" hidden="false" customHeight="false" outlineLevel="0" collapsed="false">
      <c r="A16" s="256"/>
      <c r="B16" s="261" t="s">
        <v>161</v>
      </c>
      <c r="C16" s="257" t="n">
        <v>12698922</v>
      </c>
      <c r="D16" s="258" t="n">
        <v>27</v>
      </c>
      <c r="E16" s="258" t="n">
        <v>2.03858253645417</v>
      </c>
      <c r="F16" s="54" t="n">
        <v>9895941</v>
      </c>
      <c r="G16" s="258" t="n">
        <v>21</v>
      </c>
      <c r="H16" s="258" t="n">
        <v>1.61067641324495</v>
      </c>
      <c r="I16" s="54" t="n">
        <v>2802981</v>
      </c>
      <c r="J16" s="258" t="n">
        <v>6</v>
      </c>
      <c r="K16" s="259" t="n">
        <v>3.57856578004095</v>
      </c>
      <c r="L16" s="257" t="n">
        <v>14148624</v>
      </c>
      <c r="M16" s="258" t="n">
        <v>27.1</v>
      </c>
      <c r="N16" s="258" t="n">
        <v>11.4159453849705</v>
      </c>
      <c r="O16" s="54" t="n">
        <v>11077826</v>
      </c>
      <c r="P16" s="258" t="n">
        <v>21.2</v>
      </c>
      <c r="Q16" s="258" t="n">
        <v>11.9431290061248</v>
      </c>
      <c r="R16" s="54" t="n">
        <v>3070798</v>
      </c>
      <c r="S16" s="258" t="n">
        <v>5.9</v>
      </c>
      <c r="T16" s="260" t="n">
        <v>9.55472049221882</v>
      </c>
    </row>
    <row r="17" customFormat="false" ht="17.25" hidden="false" customHeight="false" outlineLevel="0" collapsed="false">
      <c r="A17" s="256"/>
      <c r="B17" s="261" t="s">
        <v>162</v>
      </c>
      <c r="C17" s="257" t="n">
        <v>12503376</v>
      </c>
      <c r="D17" s="258" t="n">
        <v>26.6</v>
      </c>
      <c r="E17" s="258" t="n">
        <v>1.84338891503522</v>
      </c>
      <c r="F17" s="54" t="n">
        <v>7841704</v>
      </c>
      <c r="G17" s="258" t="n">
        <v>16.7</v>
      </c>
      <c r="H17" s="258" t="n">
        <v>1.48447023223375</v>
      </c>
      <c r="I17" s="54" t="n">
        <v>4661672</v>
      </c>
      <c r="J17" s="258" t="n">
        <v>9.9</v>
      </c>
      <c r="K17" s="259" t="n">
        <v>2.45291109156072</v>
      </c>
      <c r="L17" s="257" t="n">
        <v>14616789</v>
      </c>
      <c r="M17" s="258" t="n">
        <v>28</v>
      </c>
      <c r="N17" s="258" t="n">
        <v>16.9027389082757</v>
      </c>
      <c r="O17" s="54" t="n">
        <v>9889808</v>
      </c>
      <c r="P17" s="258" t="n">
        <v>18.9</v>
      </c>
      <c r="Q17" s="258" t="n">
        <v>26.1180988213786</v>
      </c>
      <c r="R17" s="54" t="n">
        <v>4726981</v>
      </c>
      <c r="S17" s="258" t="n">
        <v>9</v>
      </c>
      <c r="T17" s="260" t="n">
        <v>1.40097801818746</v>
      </c>
    </row>
    <row r="18" customFormat="false" ht="17.25" hidden="false" customHeight="false" outlineLevel="0" collapsed="false">
      <c r="A18" s="256"/>
      <c r="B18" s="262" t="s">
        <v>163</v>
      </c>
      <c r="C18" s="263" t="n">
        <v>4400310</v>
      </c>
      <c r="D18" s="264" t="n">
        <v>9.3</v>
      </c>
      <c r="E18" s="264" t="n">
        <v>1.45036129922936</v>
      </c>
      <c r="F18" s="70" t="n">
        <v>2961372</v>
      </c>
      <c r="G18" s="264" t="n">
        <v>6.3</v>
      </c>
      <c r="H18" s="264" t="n">
        <v>2.00147144730896</v>
      </c>
      <c r="I18" s="70" t="n">
        <v>1438938</v>
      </c>
      <c r="J18" s="264" t="n">
        <v>3.1</v>
      </c>
      <c r="K18" s="265" t="n">
        <v>0.334695824251227</v>
      </c>
      <c r="L18" s="263" t="n">
        <v>4511044</v>
      </c>
      <c r="M18" s="266" t="n">
        <v>8.6</v>
      </c>
      <c r="N18" s="264" t="n">
        <v>2.51650451899981</v>
      </c>
      <c r="O18" s="70" t="n">
        <v>3147894</v>
      </c>
      <c r="P18" s="266" t="n">
        <v>6</v>
      </c>
      <c r="Q18" s="264" t="n">
        <v>6.29849947929542</v>
      </c>
      <c r="R18" s="70" t="n">
        <v>1363150</v>
      </c>
      <c r="S18" s="266" t="n">
        <v>2.6</v>
      </c>
      <c r="T18" s="267" t="n">
        <v>-5.26693992374932</v>
      </c>
    </row>
    <row r="19" customFormat="false" ht="17.25" hidden="false" customHeight="true" outlineLevel="0" collapsed="false">
      <c r="A19" s="269" t="s">
        <v>165</v>
      </c>
      <c r="B19" s="246" t="s">
        <v>5</v>
      </c>
      <c r="C19" s="257" t="n">
        <v>13324892</v>
      </c>
      <c r="D19" s="258" t="n">
        <v>28.3</v>
      </c>
      <c r="E19" s="258" t="n">
        <v>1.46931809476465</v>
      </c>
      <c r="F19" s="54" t="n">
        <v>9358903</v>
      </c>
      <c r="G19" s="258" t="n">
        <v>19.9</v>
      </c>
      <c r="H19" s="258" t="n">
        <v>-0.460583301284117</v>
      </c>
      <c r="I19" s="54" t="n">
        <v>3965989</v>
      </c>
      <c r="J19" s="258" t="n">
        <v>8.4</v>
      </c>
      <c r="K19" s="259" t="n">
        <v>6.33436593601581</v>
      </c>
      <c r="L19" s="257" t="n">
        <v>14659093</v>
      </c>
      <c r="M19" s="258" t="n">
        <v>28</v>
      </c>
      <c r="N19" s="258" t="n">
        <v>10.0128466332035</v>
      </c>
      <c r="O19" s="54" t="n">
        <v>10333818</v>
      </c>
      <c r="P19" s="258" t="n">
        <v>19.8</v>
      </c>
      <c r="Q19" s="258" t="n">
        <v>10.4169794259007</v>
      </c>
      <c r="R19" s="54" t="n">
        <v>4325275</v>
      </c>
      <c r="S19" s="258" t="n">
        <v>8.3</v>
      </c>
      <c r="T19" s="260" t="n">
        <v>9.05917792510267</v>
      </c>
    </row>
    <row r="20" customFormat="false" ht="17.25" hidden="false" customHeight="false" outlineLevel="0" collapsed="false">
      <c r="A20" s="269"/>
      <c r="B20" s="246" t="s">
        <v>159</v>
      </c>
      <c r="C20" s="257" t="n">
        <v>8375310</v>
      </c>
      <c r="D20" s="258" t="n">
        <v>17.8</v>
      </c>
      <c r="E20" s="258" t="n">
        <v>4.41079708553191</v>
      </c>
      <c r="F20" s="54" t="n">
        <v>6216625</v>
      </c>
      <c r="G20" s="258" t="n">
        <v>13.2</v>
      </c>
      <c r="H20" s="258" t="n">
        <v>2.36512782581104</v>
      </c>
      <c r="I20" s="54" t="n">
        <v>2158685</v>
      </c>
      <c r="J20" s="258" t="n">
        <v>4.6</v>
      </c>
      <c r="K20" s="259" t="n">
        <v>10.7866176513608</v>
      </c>
      <c r="L20" s="257" t="n">
        <v>9168349</v>
      </c>
      <c r="M20" s="258" t="n">
        <v>17.5</v>
      </c>
      <c r="N20" s="258" t="n">
        <v>9.46877190217437</v>
      </c>
      <c r="O20" s="54" t="n">
        <v>6744317</v>
      </c>
      <c r="P20" s="258" t="n">
        <v>12.9</v>
      </c>
      <c r="Q20" s="258" t="n">
        <v>8.48840005630065</v>
      </c>
      <c r="R20" s="54" t="n">
        <v>2424032</v>
      </c>
      <c r="S20" s="258" t="n">
        <v>4.6</v>
      </c>
      <c r="T20" s="260" t="n">
        <v>12.2920666980129</v>
      </c>
    </row>
    <row r="21" customFormat="false" ht="17.25" hidden="false" customHeight="false" outlineLevel="0" collapsed="false">
      <c r="A21" s="269"/>
      <c r="B21" s="246" t="s">
        <v>160</v>
      </c>
      <c r="C21" s="257" t="n">
        <v>3744456</v>
      </c>
      <c r="D21" s="258" t="n">
        <v>8</v>
      </c>
      <c r="E21" s="258" t="n">
        <v>-5.1719561980206</v>
      </c>
      <c r="F21" s="54" t="n">
        <v>2354045</v>
      </c>
      <c r="G21" s="258" t="n">
        <v>5</v>
      </c>
      <c r="H21" s="258" t="n">
        <v>-6.66644199374748</v>
      </c>
      <c r="I21" s="54" t="n">
        <v>1390411</v>
      </c>
      <c r="J21" s="258" t="n">
        <v>3</v>
      </c>
      <c r="K21" s="259" t="n">
        <v>-2.52955671067897</v>
      </c>
      <c r="L21" s="257" t="n">
        <v>4233613</v>
      </c>
      <c r="M21" s="258" t="n">
        <v>8.1</v>
      </c>
      <c r="N21" s="258" t="n">
        <v>13.0634997446892</v>
      </c>
      <c r="O21" s="54" t="n">
        <v>2707857</v>
      </c>
      <c r="P21" s="258" t="n">
        <v>5.2</v>
      </c>
      <c r="Q21" s="258" t="n">
        <v>15.0299590704511</v>
      </c>
      <c r="R21" s="54" t="n">
        <v>1525756</v>
      </c>
      <c r="S21" s="258" t="n">
        <v>2.9</v>
      </c>
      <c r="T21" s="260" t="n">
        <v>9.73417212608358</v>
      </c>
    </row>
    <row r="22" customFormat="false" ht="17.25" hidden="false" customHeight="false" outlineLevel="0" collapsed="false">
      <c r="A22" s="269"/>
      <c r="B22" s="261" t="s">
        <v>161</v>
      </c>
      <c r="C22" s="257" t="n">
        <v>664531</v>
      </c>
      <c r="D22" s="258" t="n">
        <v>1.4</v>
      </c>
      <c r="E22" s="258" t="n">
        <v>-17.4956856415668</v>
      </c>
      <c r="F22" s="54" t="n">
        <v>351889</v>
      </c>
      <c r="G22" s="258" t="n">
        <v>0.7</v>
      </c>
      <c r="H22" s="258" t="n">
        <v>-26.8607546526661</v>
      </c>
      <c r="I22" s="54" t="n">
        <v>312642</v>
      </c>
      <c r="J22" s="258" t="n">
        <v>0.7</v>
      </c>
      <c r="K22" s="259" t="n">
        <v>-3.60314249771835</v>
      </c>
      <c r="L22" s="257" t="n">
        <v>717645</v>
      </c>
      <c r="M22" s="258" t="n">
        <v>1.4</v>
      </c>
      <c r="N22" s="258" t="n">
        <v>7.9927046292799</v>
      </c>
      <c r="O22" s="54" t="n">
        <v>386823</v>
      </c>
      <c r="P22" s="258" t="n">
        <v>0.7</v>
      </c>
      <c r="Q22" s="258" t="n">
        <v>9.92756238472927</v>
      </c>
      <c r="R22" s="54" t="n">
        <v>330822</v>
      </c>
      <c r="S22" s="258" t="n">
        <v>0.6</v>
      </c>
      <c r="T22" s="260" t="n">
        <v>5.81495768322876</v>
      </c>
    </row>
    <row r="23" customFormat="false" ht="17.25" hidden="false" customHeight="false" outlineLevel="0" collapsed="false">
      <c r="A23" s="269"/>
      <c r="B23" s="261" t="s">
        <v>162</v>
      </c>
      <c r="C23" s="257" t="n">
        <v>3079925</v>
      </c>
      <c r="D23" s="258" t="n">
        <v>6.5</v>
      </c>
      <c r="E23" s="258" t="n">
        <v>-2.01401106505091</v>
      </c>
      <c r="F23" s="54" t="n">
        <v>2002156</v>
      </c>
      <c r="G23" s="258" t="n">
        <v>4.3</v>
      </c>
      <c r="H23" s="258" t="n">
        <v>-1.90621259608351</v>
      </c>
      <c r="I23" s="54" t="n">
        <v>1077769</v>
      </c>
      <c r="J23" s="258" t="n">
        <v>2.3</v>
      </c>
      <c r="K23" s="259" t="n">
        <v>-2.2136391309121</v>
      </c>
      <c r="L23" s="257" t="n">
        <v>3515968</v>
      </c>
      <c r="M23" s="258" t="n">
        <v>6.7</v>
      </c>
      <c r="N23" s="258" t="n">
        <v>14.1575850061284</v>
      </c>
      <c r="O23" s="54" t="n">
        <v>2321034</v>
      </c>
      <c r="P23" s="258" t="n">
        <v>4.4</v>
      </c>
      <c r="Q23" s="258" t="n">
        <v>15.9267309839993</v>
      </c>
      <c r="R23" s="54" t="n">
        <v>1194934</v>
      </c>
      <c r="S23" s="258" t="n">
        <v>2.3</v>
      </c>
      <c r="T23" s="260" t="n">
        <v>10.8710679190068</v>
      </c>
    </row>
    <row r="24" customFormat="false" ht="18" hidden="false" customHeight="false" outlineLevel="0" collapsed="false">
      <c r="A24" s="269"/>
      <c r="B24" s="270" t="s">
        <v>163</v>
      </c>
      <c r="C24" s="271" t="n">
        <v>1205127</v>
      </c>
      <c r="D24" s="272" t="n">
        <v>2.6</v>
      </c>
      <c r="E24" s="272" t="n">
        <v>3.73251366026146</v>
      </c>
      <c r="F24" s="81" t="n">
        <v>788234</v>
      </c>
      <c r="G24" s="272" t="n">
        <v>1.7</v>
      </c>
      <c r="H24" s="272" t="n">
        <v>-2.32939669133728</v>
      </c>
      <c r="I24" s="81" t="n">
        <v>416893</v>
      </c>
      <c r="J24" s="272" t="n">
        <v>0.9</v>
      </c>
      <c r="K24" s="273" t="n">
        <v>17.5237010579848</v>
      </c>
      <c r="L24" s="271" t="n">
        <v>1257132</v>
      </c>
      <c r="M24" s="274" t="n">
        <v>2.4</v>
      </c>
      <c r="N24" s="272" t="n">
        <v>4.31531282595113</v>
      </c>
      <c r="O24" s="81" t="n">
        <v>881644</v>
      </c>
      <c r="P24" s="274" t="n">
        <v>1.7</v>
      </c>
      <c r="Q24" s="272" t="n">
        <v>11.8505418441732</v>
      </c>
      <c r="R24" s="81" t="n">
        <v>375488</v>
      </c>
      <c r="S24" s="274" t="n">
        <v>0.7</v>
      </c>
      <c r="T24" s="275" t="n">
        <v>-9.93180504350038</v>
      </c>
    </row>
    <row r="25" customFormat="false" ht="14.25" hidden="false" customHeight="false" outlineLevel="0" collapsed="false">
      <c r="A25" s="84" t="s">
        <v>45</v>
      </c>
      <c r="B25" s="276"/>
      <c r="C25" s="277"/>
      <c r="D25" s="278"/>
      <c r="E25" s="278"/>
      <c r="F25" s="277"/>
      <c r="G25" s="278"/>
      <c r="H25" s="278"/>
      <c r="I25" s="277"/>
      <c r="J25" s="278"/>
      <c r="K25" s="278"/>
      <c r="L25" s="277"/>
      <c r="M25" s="278"/>
      <c r="N25" s="278"/>
      <c r="O25" s="277"/>
      <c r="P25" s="278"/>
      <c r="Q25" s="278"/>
      <c r="R25" s="277"/>
      <c r="S25" s="278"/>
      <c r="T25" s="278"/>
    </row>
    <row r="26" customFormat="false" ht="14.25" hidden="false" customHeight="false" outlineLevel="0" collapsed="false">
      <c r="N26" s="279"/>
      <c r="O26" s="279"/>
      <c r="P26" s="279"/>
    </row>
    <row r="27" customFormat="false" ht="14.25" hidden="false" customHeight="false" outlineLevel="0" collapsed="false">
      <c r="C27" s="280"/>
      <c r="F27" s="280"/>
      <c r="I27" s="280"/>
      <c r="L27" s="280"/>
      <c r="O27" s="280"/>
      <c r="R27" s="280"/>
    </row>
    <row r="28" customFormat="false" ht="14.25" hidden="false" customHeight="false" outlineLevel="0" collapsed="false">
      <c r="C28" s="280"/>
      <c r="L28" s="280"/>
    </row>
    <row r="30" customFormat="false" ht="14.25" hidden="false" customHeight="false" outlineLevel="0" collapsed="false">
      <c r="C30" s="280"/>
      <c r="F30" s="280"/>
      <c r="I30" s="280"/>
      <c r="L30" s="280"/>
      <c r="O30" s="280"/>
      <c r="R30" s="280"/>
    </row>
    <row r="31" customFormat="false" ht="14.25" hidden="false" customHeight="false" outlineLevel="0" collapsed="false">
      <c r="C31" s="280"/>
      <c r="L31" s="280"/>
    </row>
    <row r="33" customFormat="false" ht="14.25" hidden="false" customHeight="false" outlineLevel="0" collapsed="false">
      <c r="C33" s="280"/>
      <c r="F33" s="280"/>
      <c r="I33" s="280"/>
      <c r="L33" s="280"/>
      <c r="O33" s="280"/>
      <c r="R33" s="280"/>
    </row>
    <row r="34" customFormat="false" ht="14.25" hidden="false" customHeight="false" outlineLevel="0" collapsed="false">
      <c r="C34" s="280"/>
      <c r="L34" s="280"/>
    </row>
  </sheetData>
  <mergeCells count="8">
    <mergeCell ref="A1:T1"/>
    <mergeCell ref="C3:K3"/>
    <mergeCell ref="L3:T3"/>
    <mergeCell ref="C4:C5"/>
    <mergeCell ref="L4:L5"/>
    <mergeCell ref="A7:A12"/>
    <mergeCell ref="A13:A18"/>
    <mergeCell ref="A19:A24"/>
  </mergeCells>
  <printOptions headings="false" gridLines="false" gridLinesSet="true" horizontalCentered="false" verticalCentered="false"/>
  <pageMargins left="0.759722222222222" right="0.354166666666667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8.3671875" defaultRowHeight="14.25" zeroHeight="false" outlineLevelRow="0" outlineLevelCol="0"/>
  <cols>
    <col collapsed="false" customWidth="true" hidden="false" outlineLevel="0" max="1" min="1" style="34" width="7.62"/>
    <col collapsed="false" customWidth="true" hidden="false" outlineLevel="0" max="2" min="2" style="34" width="12.49"/>
    <col collapsed="false" customWidth="true" hidden="false" outlineLevel="0" max="3" min="3" style="34" width="20.62"/>
    <col collapsed="false" customWidth="true" hidden="false" outlineLevel="0" max="4" min="4" style="34" width="18.25"/>
    <col collapsed="false" customWidth="true" hidden="false" outlineLevel="0" max="6" min="5" style="34" width="11.37"/>
    <col collapsed="false" customWidth="false" hidden="false" outlineLevel="0" max="7" min="7" style="34" width="18.37"/>
    <col collapsed="false" customWidth="true" hidden="false" outlineLevel="0" max="9" min="8" style="34" width="11.37"/>
    <col collapsed="false" customWidth="true" hidden="false" outlineLevel="0" max="11" min="10" style="34" width="11.12"/>
    <col collapsed="false" customWidth="true" hidden="false" outlineLevel="0" max="12" min="12" style="34" width="7.99"/>
    <col collapsed="false" customWidth="true" hidden="false" outlineLevel="0" max="15" min="13" style="34" width="9.87"/>
    <col collapsed="false" customWidth="false" hidden="false" outlineLevel="0" max="257" min="16" style="34" width="18.37"/>
  </cols>
  <sheetData>
    <row r="1" s="5" customFormat="true" ht="17.25" hidden="false" customHeight="false" outlineLevel="0" collapsed="false">
      <c r="A1" s="281" t="s">
        <v>166</v>
      </c>
      <c r="B1" s="281"/>
      <c r="C1" s="281"/>
      <c r="D1" s="281"/>
      <c r="E1" s="281"/>
      <c r="F1" s="281"/>
      <c r="G1" s="281"/>
      <c r="H1" s="281"/>
      <c r="I1" s="281"/>
      <c r="J1" s="282"/>
      <c r="K1" s="282"/>
      <c r="L1" s="282"/>
    </row>
    <row r="2" customFormat="false" ht="15" hidden="false" customHeight="false" outlineLevel="0" collapsed="false">
      <c r="B2" s="93"/>
      <c r="C2" s="93"/>
      <c r="D2" s="283"/>
      <c r="E2" s="93"/>
      <c r="F2" s="93"/>
      <c r="G2" s="283"/>
      <c r="I2" s="284" t="s">
        <v>47</v>
      </c>
    </row>
    <row r="3" customFormat="false" ht="17.25" hidden="false" customHeight="false" outlineLevel="0" collapsed="false">
      <c r="A3" s="37"/>
      <c r="B3" s="38"/>
      <c r="C3" s="285"/>
      <c r="D3" s="286" t="s">
        <v>167</v>
      </c>
      <c r="E3" s="287"/>
      <c r="F3" s="287"/>
      <c r="G3" s="286" t="s">
        <v>168</v>
      </c>
      <c r="H3" s="288"/>
      <c r="I3" s="289"/>
      <c r="J3" s="93"/>
    </row>
    <row r="4" customFormat="false" ht="14.25" hidden="false" customHeight="false" outlineLevel="0" collapsed="false">
      <c r="A4" s="103"/>
      <c r="B4" s="104"/>
      <c r="C4" s="290"/>
      <c r="D4" s="291"/>
      <c r="E4" s="292" t="s">
        <v>30</v>
      </c>
      <c r="F4" s="292" t="s">
        <v>31</v>
      </c>
      <c r="G4" s="292"/>
      <c r="H4" s="292" t="s">
        <v>30</v>
      </c>
      <c r="I4" s="293" t="s">
        <v>31</v>
      </c>
      <c r="J4" s="93"/>
    </row>
    <row r="5" customFormat="false" ht="28.5" hidden="false" customHeight="false" outlineLevel="0" collapsed="false">
      <c r="A5" s="294" t="s">
        <v>169</v>
      </c>
      <c r="B5" s="295" t="s">
        <v>170</v>
      </c>
      <c r="C5" s="295"/>
      <c r="D5" s="296" t="n">
        <v>76571153</v>
      </c>
      <c r="E5" s="297" t="s">
        <v>11</v>
      </c>
      <c r="F5" s="298" t="n">
        <v>1.30707711825251</v>
      </c>
      <c r="G5" s="296" t="n">
        <v>86682020</v>
      </c>
      <c r="H5" s="297" t="s">
        <v>11</v>
      </c>
      <c r="I5" s="299" t="n">
        <v>13.2045380066303</v>
      </c>
      <c r="J5" s="93"/>
    </row>
    <row r="6" customFormat="false" ht="14.25" hidden="false" customHeight="true" outlineLevel="0" collapsed="false">
      <c r="A6" s="74" t="s">
        <v>171</v>
      </c>
      <c r="B6" s="300" t="s">
        <v>170</v>
      </c>
      <c r="C6" s="301"/>
      <c r="D6" s="302" t="n">
        <v>60383547</v>
      </c>
      <c r="E6" s="303" t="n">
        <v>100</v>
      </c>
      <c r="F6" s="303" t="n">
        <v>3.16940766281557</v>
      </c>
      <c r="G6" s="304" t="n">
        <v>67464632</v>
      </c>
      <c r="H6" s="303" t="n">
        <v>100</v>
      </c>
      <c r="I6" s="305" t="n">
        <v>11.7268450626128</v>
      </c>
      <c r="J6" s="93"/>
    </row>
    <row r="7" customFormat="false" ht="14.25" hidden="false" customHeight="false" outlineLevel="0" collapsed="false">
      <c r="A7" s="74"/>
      <c r="B7" s="306"/>
      <c r="C7" s="307"/>
      <c r="D7" s="308"/>
      <c r="E7" s="309"/>
      <c r="F7" s="309"/>
      <c r="G7" s="310"/>
      <c r="H7" s="309"/>
      <c r="I7" s="311"/>
      <c r="J7" s="93"/>
    </row>
    <row r="8" customFormat="false" ht="14.25" hidden="false" customHeight="false" outlineLevel="0" collapsed="false">
      <c r="A8" s="74"/>
      <c r="B8" s="312" t="s">
        <v>172</v>
      </c>
      <c r="C8" s="312"/>
      <c r="D8" s="308" t="n">
        <v>973956</v>
      </c>
      <c r="E8" s="309" t="n">
        <v>1.61294930223294</v>
      </c>
      <c r="F8" s="309" t="n">
        <v>-11.8423517974926</v>
      </c>
      <c r="G8" s="310" t="n">
        <v>1021414</v>
      </c>
      <c r="H8" s="309" t="n">
        <v>1.51399921665622</v>
      </c>
      <c r="I8" s="311" t="n">
        <v>4.87270472177389</v>
      </c>
      <c r="J8" s="93"/>
    </row>
    <row r="9" customFormat="false" ht="14.25" hidden="false" customHeight="false" outlineLevel="0" collapsed="false">
      <c r="A9" s="74"/>
      <c r="B9" s="313"/>
      <c r="C9" s="314"/>
      <c r="D9" s="308"/>
      <c r="E9" s="309"/>
      <c r="F9" s="309"/>
      <c r="G9" s="310"/>
      <c r="H9" s="309"/>
      <c r="I9" s="311"/>
      <c r="J9" s="93"/>
    </row>
    <row r="10" customFormat="false" ht="14.25" hidden="false" customHeight="false" outlineLevel="0" collapsed="false">
      <c r="A10" s="74"/>
      <c r="B10" s="312" t="s">
        <v>173</v>
      </c>
      <c r="C10" s="312"/>
      <c r="D10" s="308" t="n">
        <v>59409591</v>
      </c>
      <c r="E10" s="309" t="n">
        <v>98.3870506977671</v>
      </c>
      <c r="F10" s="309" t="n">
        <v>3.4582224253902</v>
      </c>
      <c r="G10" s="310" t="n">
        <v>66443219</v>
      </c>
      <c r="H10" s="309" t="n">
        <v>98.4860022656019</v>
      </c>
      <c r="I10" s="311" t="n">
        <v>11.8392129647888</v>
      </c>
      <c r="J10" s="93"/>
    </row>
    <row r="11" customFormat="false" ht="14.25" hidden="false" customHeight="false" outlineLevel="0" collapsed="false">
      <c r="A11" s="74"/>
      <c r="B11" s="306"/>
      <c r="C11" s="315" t="s">
        <v>174</v>
      </c>
      <c r="D11" s="308" t="n">
        <v>257315</v>
      </c>
      <c r="E11" s="309" t="n">
        <v>0.426134291183656</v>
      </c>
      <c r="F11" s="309" t="n">
        <v>71.3228978714055</v>
      </c>
      <c r="G11" s="310" t="n">
        <v>219979</v>
      </c>
      <c r="H11" s="309" t="n">
        <v>0.326065663561316</v>
      </c>
      <c r="I11" s="311" t="n">
        <v>-14.5098420224239</v>
      </c>
      <c r="J11" s="93"/>
    </row>
    <row r="12" customFormat="false" ht="14.25" hidden="false" customHeight="false" outlineLevel="0" collapsed="false">
      <c r="A12" s="74"/>
      <c r="B12" s="306"/>
      <c r="C12" s="315" t="s">
        <v>175</v>
      </c>
      <c r="D12" s="308" t="n">
        <v>3259511</v>
      </c>
      <c r="E12" s="309" t="n">
        <v>5.3980118127211</v>
      </c>
      <c r="F12" s="309" t="n">
        <v>-3.84866577383937</v>
      </c>
      <c r="G12" s="310" t="n">
        <v>3883152</v>
      </c>
      <c r="H12" s="309" t="n">
        <v>5.75583366407453</v>
      </c>
      <c r="I12" s="311" t="n">
        <v>19.1329619688352</v>
      </c>
      <c r="J12" s="316"/>
      <c r="K12" s="317"/>
      <c r="L12" s="317"/>
      <c r="M12" s="317"/>
    </row>
    <row r="13" customFormat="false" ht="14.25" hidden="false" customHeight="false" outlineLevel="0" collapsed="false">
      <c r="A13" s="74"/>
      <c r="B13" s="306"/>
      <c r="C13" s="315" t="s">
        <v>176</v>
      </c>
      <c r="D13" s="308" t="n">
        <v>2346820</v>
      </c>
      <c r="E13" s="309" t="n">
        <v>3.88652226739844</v>
      </c>
      <c r="F13" s="309" t="n">
        <v>2.36741160264613</v>
      </c>
      <c r="G13" s="310" t="n">
        <v>2885949</v>
      </c>
      <c r="H13" s="309" t="n">
        <v>4.27772139926591</v>
      </c>
      <c r="I13" s="311" t="n">
        <v>22.9727460989765</v>
      </c>
      <c r="J13" s="93"/>
      <c r="L13" s="318"/>
      <c r="M13" s="319"/>
      <c r="N13" s="319"/>
    </row>
    <row r="14" customFormat="false" ht="14.25" hidden="false" customHeight="false" outlineLevel="0" collapsed="false">
      <c r="A14" s="74"/>
      <c r="B14" s="306"/>
      <c r="C14" s="315" t="s">
        <v>177</v>
      </c>
      <c r="D14" s="308" t="n">
        <v>15185086</v>
      </c>
      <c r="E14" s="309" t="n">
        <v>25.1477211168135</v>
      </c>
      <c r="F14" s="309" t="n">
        <v>1.19057686165451</v>
      </c>
      <c r="G14" s="310" t="n">
        <v>16675231</v>
      </c>
      <c r="H14" s="309" t="n">
        <v>24.716996899946</v>
      </c>
      <c r="I14" s="311" t="n">
        <v>9.81321409704232</v>
      </c>
      <c r="J14" s="93"/>
      <c r="K14" s="51"/>
    </row>
    <row r="15" customFormat="false" ht="14.25" hidden="false" customHeight="false" outlineLevel="0" collapsed="false">
      <c r="A15" s="74"/>
      <c r="B15" s="306"/>
      <c r="C15" s="315" t="s">
        <v>178</v>
      </c>
      <c r="D15" s="308" t="n">
        <v>6846578</v>
      </c>
      <c r="E15" s="309" t="n">
        <v>11.3384826499179</v>
      </c>
      <c r="F15" s="309" t="n">
        <v>5.64050451348986</v>
      </c>
      <c r="G15" s="310" t="n">
        <v>7684729</v>
      </c>
      <c r="H15" s="309" t="n">
        <v>11.390752120311</v>
      </c>
      <c r="I15" s="311" t="n">
        <v>12.2418966087876</v>
      </c>
      <c r="J15" s="93"/>
    </row>
    <row r="16" customFormat="false" ht="14.25" hidden="false" customHeight="false" outlineLevel="0" collapsed="false">
      <c r="A16" s="74"/>
      <c r="B16" s="306"/>
      <c r="C16" s="315" t="s">
        <v>179</v>
      </c>
      <c r="D16" s="308" t="n">
        <v>6308436</v>
      </c>
      <c r="E16" s="309" t="n">
        <v>10.4472763085613</v>
      </c>
      <c r="F16" s="309" t="n">
        <v>8.50303677427699</v>
      </c>
      <c r="G16" s="310" t="n">
        <v>6955022</v>
      </c>
      <c r="H16" s="309" t="n">
        <v>10.3091379791414</v>
      </c>
      <c r="I16" s="311" t="n">
        <v>10.2495452121572</v>
      </c>
      <c r="J16" s="93"/>
      <c r="L16" s="318"/>
      <c r="M16" s="319"/>
      <c r="N16" s="319"/>
    </row>
    <row r="17" customFormat="false" ht="14.25" hidden="false" customHeight="false" outlineLevel="0" collapsed="false">
      <c r="A17" s="74"/>
      <c r="B17" s="306"/>
      <c r="C17" s="315" t="s">
        <v>180</v>
      </c>
      <c r="D17" s="308" t="n">
        <v>6569858</v>
      </c>
      <c r="E17" s="309" t="n">
        <v>10.8802121213582</v>
      </c>
      <c r="F17" s="309" t="n">
        <v>5.26300779283535</v>
      </c>
      <c r="G17" s="310" t="n">
        <v>7166665</v>
      </c>
      <c r="H17" s="309" t="n">
        <v>10.6228475388408</v>
      </c>
      <c r="I17" s="311" t="n">
        <v>9.0840167321729</v>
      </c>
      <c r="J17" s="93"/>
    </row>
    <row r="18" customFormat="false" ht="14.25" hidden="false" customHeight="false" outlineLevel="0" collapsed="false">
      <c r="A18" s="74"/>
      <c r="B18" s="306"/>
      <c r="C18" s="315" t="s">
        <v>181</v>
      </c>
      <c r="D18" s="308" t="n">
        <v>4486324</v>
      </c>
      <c r="E18" s="309" t="n">
        <v>7.42971260035453</v>
      </c>
      <c r="F18" s="309" t="n">
        <v>0.250877243554726</v>
      </c>
      <c r="G18" s="310" t="n">
        <v>4701580</v>
      </c>
      <c r="H18" s="309" t="n">
        <v>6.96895522975653</v>
      </c>
      <c r="I18" s="311" t="n">
        <v>4.7980484690807</v>
      </c>
      <c r="J18" s="93"/>
    </row>
    <row r="19" customFormat="false" ht="15" hidden="false" customHeight="false" outlineLevel="0" collapsed="false">
      <c r="A19" s="74"/>
      <c r="B19" s="320"/>
      <c r="C19" s="321" t="s">
        <v>182</v>
      </c>
      <c r="D19" s="322" t="n">
        <v>14149664</v>
      </c>
      <c r="E19" s="323" t="n">
        <v>23.4329791855387</v>
      </c>
      <c r="F19" s="323" t="n">
        <v>4.24816574127954</v>
      </c>
      <c r="G19" s="324" t="n">
        <v>16270911</v>
      </c>
      <c r="H19" s="323" t="n">
        <v>24.1176902884462</v>
      </c>
      <c r="I19" s="325" t="n">
        <v>14.9915008582536</v>
      </c>
      <c r="J19" s="93"/>
      <c r="L19" s="318"/>
      <c r="M19" s="319"/>
      <c r="N19" s="319"/>
    </row>
    <row r="20" customFormat="false" ht="15" hidden="false" customHeight="false" outlineLevel="0" collapsed="false">
      <c r="A20" s="74"/>
      <c r="B20" s="326"/>
      <c r="C20" s="315" t="s">
        <v>183</v>
      </c>
      <c r="D20" s="327" t="n">
        <v>38280680</v>
      </c>
      <c r="E20" s="309" t="n">
        <v>63.39587835077</v>
      </c>
      <c r="F20" s="328" t="n">
        <v>3.33573599948474</v>
      </c>
      <c r="G20" s="310" t="n">
        <v>42827015</v>
      </c>
      <c r="H20" s="309" t="n">
        <v>63.480691631135</v>
      </c>
      <c r="I20" s="311" t="n">
        <v>11.8763172441033</v>
      </c>
      <c r="J20" s="93"/>
    </row>
    <row r="21" customFormat="false" ht="15" hidden="false" customHeight="false" outlineLevel="0" collapsed="false">
      <c r="A21" s="74"/>
      <c r="B21" s="329"/>
      <c r="C21" s="330" t="s">
        <v>184</v>
      </c>
      <c r="D21" s="331" t="n">
        <v>42656765</v>
      </c>
      <c r="E21" s="332" t="n">
        <v>70.6430263197357</v>
      </c>
      <c r="F21" s="333" t="n">
        <v>3.58152638541267</v>
      </c>
      <c r="G21" s="334" t="n">
        <v>47554622</v>
      </c>
      <c r="H21" s="335" t="n">
        <v>70.4882255935228</v>
      </c>
      <c r="I21" s="336" t="n">
        <v>11.4820169790185</v>
      </c>
      <c r="J21" s="93"/>
    </row>
    <row r="22" s="1" customFormat="true" ht="13.5" hidden="false" customHeight="false" outlineLevel="0" collapsed="false">
      <c r="B22" s="32" t="s">
        <v>185</v>
      </c>
      <c r="D22" s="337"/>
      <c r="E22" s="338"/>
      <c r="F22" s="338"/>
      <c r="G22" s="337"/>
      <c r="H22" s="338"/>
      <c r="I22" s="338"/>
    </row>
    <row r="23" s="1" customFormat="true" ht="13.5" hidden="false" customHeight="false" outlineLevel="0" collapsed="false">
      <c r="B23" s="32" t="s">
        <v>186</v>
      </c>
      <c r="D23" s="339"/>
    </row>
  </sheetData>
  <mergeCells count="4">
    <mergeCell ref="A1:I1"/>
    <mergeCell ref="A6:A21"/>
    <mergeCell ref="B8:C8"/>
    <mergeCell ref="B10:C10"/>
  </mergeCells>
  <printOptions headings="false" gridLines="false" gridLinesSet="true" horizontalCentered="false" verticalCentered="false"/>
  <pageMargins left="1.17013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3.3671875" defaultRowHeight="14.25" zeroHeight="false" outlineLevelRow="0" outlineLevelCol="0"/>
  <cols>
    <col collapsed="false" customWidth="true" hidden="false" outlineLevel="0" max="1" min="1" style="150" width="4.12"/>
    <col collapsed="false" customWidth="true" hidden="false" outlineLevel="0" max="2" min="2" style="150" width="31.12"/>
    <col collapsed="false" customWidth="true" hidden="false" outlineLevel="0" max="3" min="3" style="150" width="3.24"/>
    <col collapsed="false" customWidth="true" hidden="false" outlineLevel="0" max="4" min="4" style="34" width="12.12"/>
    <col collapsed="false" customWidth="true" hidden="false" outlineLevel="0" max="5" min="5" style="34" width="6.99"/>
    <col collapsed="false" customWidth="true" hidden="false" outlineLevel="0" max="6" min="6" style="34" width="8.62"/>
    <col collapsed="false" customWidth="true" hidden="false" outlineLevel="0" max="7" min="7" style="34" width="12.12"/>
    <col collapsed="false" customWidth="true" hidden="false" outlineLevel="0" max="8" min="8" style="34" width="6.99"/>
    <col collapsed="false" customWidth="true" hidden="false" outlineLevel="0" max="9" min="9" style="34" width="8.62"/>
    <col collapsed="false" customWidth="true" hidden="false" outlineLevel="0" max="10" min="10" style="34" width="12.12"/>
    <col collapsed="false" customWidth="true" hidden="false" outlineLevel="0" max="11" min="11" style="34" width="6.99"/>
    <col collapsed="false" customWidth="true" hidden="false" outlineLevel="0" max="12" min="12" style="34" width="8.62"/>
    <col collapsed="false" customWidth="true" hidden="false" outlineLevel="0" max="13" min="13" style="34" width="12.12"/>
    <col collapsed="false" customWidth="true" hidden="false" outlineLevel="0" max="14" min="14" style="34" width="6.99"/>
    <col collapsed="false" customWidth="true" hidden="false" outlineLevel="0" max="15" min="15" style="34" width="8.62"/>
    <col collapsed="false" customWidth="true" hidden="false" outlineLevel="0" max="16" min="16" style="34" width="12.12"/>
    <col collapsed="false" customWidth="true" hidden="false" outlineLevel="0" max="17" min="17" style="34" width="6.99"/>
    <col collapsed="false" customWidth="true" hidden="false" outlineLevel="0" max="19" min="18" style="34" width="8.62"/>
    <col collapsed="false" customWidth="true" hidden="false" outlineLevel="0" max="20" min="20" style="34" width="12.12"/>
    <col collapsed="false" customWidth="false" hidden="false" outlineLevel="0" max="257" min="21" style="34" width="13.36"/>
  </cols>
  <sheetData>
    <row r="1" s="86" customFormat="true" ht="32.25" hidden="false" customHeight="true" outlineLevel="0" collapsed="false">
      <c r="A1" s="340"/>
      <c r="B1" s="341" t="s">
        <v>187</v>
      </c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1"/>
      <c r="R1" s="341"/>
      <c r="S1" s="341"/>
      <c r="T1" s="341"/>
    </row>
    <row r="2" customFormat="false" ht="18.95" hidden="false" customHeight="true" outlineLevel="0" collapsed="false">
      <c r="B2" s="342"/>
      <c r="C2" s="342"/>
      <c r="D2" s="34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283"/>
      <c r="T2" s="344" t="s">
        <v>188</v>
      </c>
    </row>
    <row r="3" s="5" customFormat="true" ht="33.75" hidden="false" customHeight="true" outlineLevel="0" collapsed="false">
      <c r="A3" s="153"/>
      <c r="B3" s="154"/>
      <c r="C3" s="345"/>
      <c r="D3" s="346" t="s">
        <v>189</v>
      </c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6"/>
      <c r="R3" s="346"/>
      <c r="S3" s="346"/>
      <c r="T3" s="346"/>
    </row>
    <row r="4" customFormat="false" ht="20.25" hidden="false" customHeight="true" outlineLevel="0" collapsed="false">
      <c r="A4" s="157"/>
      <c r="B4" s="158"/>
      <c r="C4" s="347"/>
      <c r="D4" s="261" t="s">
        <v>190</v>
      </c>
      <c r="E4" s="93"/>
      <c r="F4" s="93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348" t="s">
        <v>191</v>
      </c>
    </row>
    <row r="5" s="5" customFormat="true" ht="20.25" hidden="false" customHeight="true" outlineLevel="0" collapsed="false">
      <c r="A5" s="157"/>
      <c r="B5" s="158"/>
      <c r="C5" s="347"/>
      <c r="D5" s="261"/>
      <c r="E5" s="94"/>
      <c r="F5" s="94"/>
      <c r="G5" s="261" t="s">
        <v>192</v>
      </c>
      <c r="H5" s="94"/>
      <c r="I5" s="94"/>
      <c r="J5" s="160"/>
      <c r="K5" s="160"/>
      <c r="L5" s="160"/>
      <c r="M5" s="160"/>
      <c r="N5" s="160"/>
      <c r="O5" s="160"/>
      <c r="P5" s="261" t="s">
        <v>193</v>
      </c>
      <c r="Q5" s="94"/>
      <c r="R5" s="94"/>
      <c r="S5" s="94"/>
      <c r="T5" s="349" t="s">
        <v>194</v>
      </c>
    </row>
    <row r="6" s="5" customFormat="true" ht="20.25" hidden="false" customHeight="true" outlineLevel="0" collapsed="false">
      <c r="A6" s="350"/>
      <c r="B6" s="158"/>
      <c r="C6" s="347"/>
      <c r="D6" s="192"/>
      <c r="E6" s="160"/>
      <c r="F6" s="160"/>
      <c r="G6" s="261"/>
      <c r="H6" s="160"/>
      <c r="I6" s="160"/>
      <c r="J6" s="261" t="s">
        <v>195</v>
      </c>
      <c r="K6" s="160"/>
      <c r="L6" s="160"/>
      <c r="M6" s="261" t="s">
        <v>196</v>
      </c>
      <c r="N6" s="160"/>
      <c r="O6" s="160"/>
      <c r="P6" s="261"/>
      <c r="Q6" s="160"/>
      <c r="R6" s="160"/>
      <c r="S6" s="351" t="s">
        <v>197</v>
      </c>
      <c r="T6" s="352" t="s">
        <v>198</v>
      </c>
    </row>
    <row r="7" s="47" customFormat="true" ht="18.95" hidden="false" customHeight="true" outlineLevel="0" collapsed="false">
      <c r="A7" s="353"/>
      <c r="B7" s="164"/>
      <c r="C7" s="354"/>
      <c r="D7" s="44"/>
      <c r="E7" s="251" t="s">
        <v>30</v>
      </c>
      <c r="F7" s="251" t="s">
        <v>31</v>
      </c>
      <c r="G7" s="44"/>
      <c r="H7" s="251" t="s">
        <v>30</v>
      </c>
      <c r="I7" s="251" t="s">
        <v>31</v>
      </c>
      <c r="J7" s="45"/>
      <c r="K7" s="251" t="s">
        <v>30</v>
      </c>
      <c r="L7" s="251" t="s">
        <v>31</v>
      </c>
      <c r="M7" s="45"/>
      <c r="N7" s="251" t="s">
        <v>30</v>
      </c>
      <c r="O7" s="251" t="s">
        <v>31</v>
      </c>
      <c r="P7" s="45"/>
      <c r="Q7" s="251" t="s">
        <v>30</v>
      </c>
      <c r="R7" s="251" t="s">
        <v>31</v>
      </c>
      <c r="S7" s="355" t="s">
        <v>199</v>
      </c>
      <c r="T7" s="356" t="s">
        <v>200</v>
      </c>
    </row>
    <row r="8" customFormat="false" ht="18.75" hidden="false" customHeight="true" outlineLevel="0" collapsed="false">
      <c r="A8" s="116"/>
      <c r="B8" s="117" t="s">
        <v>54</v>
      </c>
      <c r="C8" s="118"/>
      <c r="D8" s="54" t="n">
        <v>3199636</v>
      </c>
      <c r="E8" s="258" t="n">
        <v>100</v>
      </c>
      <c r="F8" s="258" t="n">
        <v>0.658507366524219</v>
      </c>
      <c r="G8" s="54" t="n">
        <v>2860968</v>
      </c>
      <c r="H8" s="258" t="n">
        <v>100</v>
      </c>
      <c r="I8" s="258" t="n">
        <v>1.08484579530391</v>
      </c>
      <c r="J8" s="54" t="n">
        <v>2687460</v>
      </c>
      <c r="K8" s="258" t="n">
        <v>100</v>
      </c>
      <c r="L8" s="258" t="n">
        <v>0.207465166434488</v>
      </c>
      <c r="M8" s="54" t="n">
        <v>173508</v>
      </c>
      <c r="N8" s="258" t="n">
        <v>100</v>
      </c>
      <c r="O8" s="258" t="n">
        <v>16.9443545778065</v>
      </c>
      <c r="P8" s="54" t="n">
        <v>338668</v>
      </c>
      <c r="Q8" s="258" t="n">
        <v>100</v>
      </c>
      <c r="R8" s="258" t="n">
        <v>-2.8045000573987</v>
      </c>
      <c r="S8" s="54" t="n">
        <v>264085</v>
      </c>
      <c r="T8" s="357" t="n">
        <v>2622418</v>
      </c>
    </row>
    <row r="9" customFormat="false" ht="9" hidden="false" customHeight="true" outlineLevel="0" collapsed="false">
      <c r="A9" s="116"/>
      <c r="B9" s="117"/>
      <c r="C9" s="118"/>
      <c r="D9" s="54"/>
      <c r="E9" s="258"/>
      <c r="F9" s="258"/>
      <c r="G9" s="54"/>
      <c r="H9" s="258"/>
      <c r="I9" s="258"/>
      <c r="J9" s="54"/>
      <c r="K9" s="258"/>
      <c r="L9" s="258"/>
      <c r="M9" s="54"/>
      <c r="N9" s="258"/>
      <c r="O9" s="258"/>
      <c r="P9" s="54"/>
      <c r="Q9" s="258"/>
      <c r="R9" s="258"/>
      <c r="S9" s="54"/>
      <c r="T9" s="357"/>
    </row>
    <row r="10" customFormat="false" ht="21" hidden="false" customHeight="true" outlineLevel="0" collapsed="false">
      <c r="A10" s="122" t="s">
        <v>55</v>
      </c>
      <c r="B10" s="117" t="s">
        <v>56</v>
      </c>
      <c r="C10" s="118"/>
      <c r="D10" s="54" t="n">
        <v>1540318</v>
      </c>
      <c r="E10" s="258" t="n">
        <v>48.1404134720324</v>
      </c>
      <c r="F10" s="258" t="n">
        <v>0.310442310284714</v>
      </c>
      <c r="G10" s="54" t="n">
        <v>1442258</v>
      </c>
      <c r="H10" s="258" t="n">
        <v>50.4115390315446</v>
      </c>
      <c r="I10" s="258" t="n">
        <v>0.649077397298029</v>
      </c>
      <c r="J10" s="54" t="n">
        <v>1351701</v>
      </c>
      <c r="K10" s="258" t="n">
        <v>50.2965997633453</v>
      </c>
      <c r="L10" s="258" t="n">
        <v>0.113541425955873</v>
      </c>
      <c r="M10" s="54" t="n">
        <v>90558</v>
      </c>
      <c r="N10" s="258" t="n">
        <v>52.1924061138391</v>
      </c>
      <c r="O10" s="258" t="n">
        <v>9.38409692108854</v>
      </c>
      <c r="P10" s="54" t="n">
        <v>98060</v>
      </c>
      <c r="Q10" s="258" t="n">
        <v>28.9546104149196</v>
      </c>
      <c r="R10" s="258" t="n">
        <v>-4.41843010731726</v>
      </c>
      <c r="S10" s="54" t="n">
        <v>72113</v>
      </c>
      <c r="T10" s="357" t="n">
        <v>648825</v>
      </c>
    </row>
    <row r="11" customFormat="false" ht="9.75" hidden="false" customHeight="true" outlineLevel="0" collapsed="false">
      <c r="A11" s="108"/>
      <c r="B11" s="117"/>
      <c r="C11" s="118"/>
      <c r="D11" s="54"/>
      <c r="E11" s="258"/>
      <c r="F11" s="258"/>
      <c r="G11" s="54"/>
      <c r="H11" s="258"/>
      <c r="I11" s="258"/>
      <c r="J11" s="54"/>
      <c r="K11" s="258"/>
      <c r="L11" s="258"/>
      <c r="M11" s="54"/>
      <c r="N11" s="258"/>
      <c r="O11" s="258"/>
      <c r="P11" s="54"/>
      <c r="Q11" s="258"/>
      <c r="R11" s="258"/>
      <c r="S11" s="54"/>
      <c r="T11" s="357"/>
    </row>
    <row r="12" customFormat="false" ht="18.75" hidden="false" customHeight="true" outlineLevel="0" collapsed="false">
      <c r="A12" s="116" t="s">
        <v>57</v>
      </c>
      <c r="B12" s="117" t="s">
        <v>58</v>
      </c>
      <c r="C12" s="118"/>
      <c r="D12" s="54" t="n">
        <v>200680</v>
      </c>
      <c r="E12" s="258" t="n">
        <v>6.27196343584083</v>
      </c>
      <c r="F12" s="258" t="n">
        <v>6.0844742823915</v>
      </c>
      <c r="G12" s="54" t="n">
        <v>196939</v>
      </c>
      <c r="H12" s="258" t="n">
        <v>6.88364917049055</v>
      </c>
      <c r="I12" s="258" t="n">
        <v>5.39895424696684</v>
      </c>
      <c r="J12" s="54" t="n">
        <v>190278</v>
      </c>
      <c r="K12" s="258" t="n">
        <v>7.08021700788105</v>
      </c>
      <c r="L12" s="258" t="n">
        <v>6.00327572951834</v>
      </c>
      <c r="M12" s="54" t="n">
        <v>6662</v>
      </c>
      <c r="N12" s="258" t="n">
        <v>3.83959241072458</v>
      </c>
      <c r="O12" s="258" t="n">
        <v>-9.34821064090352</v>
      </c>
      <c r="P12" s="54" t="n">
        <v>3741</v>
      </c>
      <c r="Q12" s="258" t="n">
        <v>1.10462163534789</v>
      </c>
      <c r="R12" s="258" t="n">
        <v>61.3195342820181</v>
      </c>
      <c r="S12" s="54" t="n">
        <v>1598</v>
      </c>
      <c r="T12" s="357" t="n">
        <v>17546</v>
      </c>
    </row>
    <row r="13" customFormat="false" ht="18.75" hidden="false" customHeight="true" outlineLevel="0" collapsed="false">
      <c r="A13" s="116" t="s">
        <v>59</v>
      </c>
      <c r="B13" s="117" t="s">
        <v>60</v>
      </c>
      <c r="C13" s="118"/>
      <c r="D13" s="54" t="n">
        <v>506227</v>
      </c>
      <c r="E13" s="258" t="n">
        <v>15.8213934335031</v>
      </c>
      <c r="F13" s="258" t="n">
        <v>-11.6661780820962</v>
      </c>
      <c r="G13" s="54" t="n">
        <v>489495</v>
      </c>
      <c r="H13" s="258" t="n">
        <v>17.1094189099633</v>
      </c>
      <c r="I13" s="258" t="n">
        <v>-10.742549342825</v>
      </c>
      <c r="J13" s="54" t="n">
        <v>452372</v>
      </c>
      <c r="K13" s="258" t="n">
        <v>16.8326970447932</v>
      </c>
      <c r="L13" s="258" t="n">
        <v>-11.5958484216615</v>
      </c>
      <c r="M13" s="54" t="n">
        <v>37123</v>
      </c>
      <c r="N13" s="258" t="n">
        <v>21.395555248173</v>
      </c>
      <c r="O13" s="258" t="n">
        <v>1.15258855585832</v>
      </c>
      <c r="P13" s="54" t="n">
        <v>16731</v>
      </c>
      <c r="Q13" s="258" t="n">
        <v>4.94023645576199</v>
      </c>
      <c r="R13" s="258" t="n">
        <v>-32.1945288753799</v>
      </c>
      <c r="S13" s="54" t="n">
        <v>13405</v>
      </c>
      <c r="T13" s="357" t="n">
        <v>153752</v>
      </c>
    </row>
    <row r="14" customFormat="false" ht="18.75" hidden="false" customHeight="true" outlineLevel="0" collapsed="false">
      <c r="A14" s="123" t="s">
        <v>61</v>
      </c>
      <c r="B14" s="117" t="s">
        <v>62</v>
      </c>
      <c r="C14" s="118"/>
      <c r="D14" s="54" t="n">
        <v>42126</v>
      </c>
      <c r="E14" s="258" t="n">
        <v>1.31658726180103</v>
      </c>
      <c r="F14" s="258" t="n">
        <v>-2.12360594795538</v>
      </c>
      <c r="G14" s="54" t="n">
        <v>39113</v>
      </c>
      <c r="H14" s="258" t="n">
        <v>1.3671246934604</v>
      </c>
      <c r="I14" s="258" t="n">
        <v>-3.4056109848859</v>
      </c>
      <c r="J14" s="54" t="n">
        <v>34905</v>
      </c>
      <c r="K14" s="258" t="n">
        <v>1.29881002880043</v>
      </c>
      <c r="L14" s="258" t="n">
        <v>-1.08815778287851</v>
      </c>
      <c r="M14" s="54" t="n">
        <v>4208</v>
      </c>
      <c r="N14" s="258" t="n">
        <v>2.42524840353183</v>
      </c>
      <c r="O14" s="258" t="n">
        <v>-19.1235825485297</v>
      </c>
      <c r="P14" s="54" t="n">
        <v>3013</v>
      </c>
      <c r="Q14" s="258" t="n">
        <v>0.889661851724993</v>
      </c>
      <c r="R14" s="258" t="n">
        <v>18.2496075353218</v>
      </c>
      <c r="S14" s="54" t="n">
        <v>2282</v>
      </c>
      <c r="T14" s="357" t="n">
        <v>26139</v>
      </c>
    </row>
    <row r="15" customFormat="false" ht="18.75" hidden="false" customHeight="true" outlineLevel="0" collapsed="false">
      <c r="A15" s="116" t="s">
        <v>63</v>
      </c>
      <c r="B15" s="117" t="s">
        <v>64</v>
      </c>
      <c r="C15" s="118"/>
      <c r="D15" s="54" t="n">
        <v>30266</v>
      </c>
      <c r="E15" s="258" t="n">
        <v>0.945920098411194</v>
      </c>
      <c r="F15" s="258" t="n">
        <v>0.628387139674828</v>
      </c>
      <c r="G15" s="54" t="n">
        <v>29210</v>
      </c>
      <c r="H15" s="258" t="n">
        <v>1.02098310781526</v>
      </c>
      <c r="I15" s="258" t="n">
        <v>4.35497124075597</v>
      </c>
      <c r="J15" s="54" t="n">
        <v>25843</v>
      </c>
      <c r="K15" s="258" t="n">
        <v>0.961614312399068</v>
      </c>
      <c r="L15" s="258" t="n">
        <v>-4.34541214790687</v>
      </c>
      <c r="M15" s="54" t="n">
        <v>3367</v>
      </c>
      <c r="N15" s="258" t="n">
        <v>1.94054452820619</v>
      </c>
      <c r="O15" s="258" t="n">
        <v>245.687885010267</v>
      </c>
      <c r="P15" s="54" t="n">
        <v>1056</v>
      </c>
      <c r="Q15" s="258" t="n">
        <v>0.311809796024425</v>
      </c>
      <c r="R15" s="258" t="n">
        <v>-49.3767976989454</v>
      </c>
      <c r="S15" s="54" t="n">
        <v>913</v>
      </c>
      <c r="T15" s="357" t="n">
        <v>29159</v>
      </c>
    </row>
    <row r="16" customFormat="false" ht="18.75" hidden="false" customHeight="true" outlineLevel="0" collapsed="false">
      <c r="A16" s="116" t="s">
        <v>65</v>
      </c>
      <c r="B16" s="117" t="s">
        <v>66</v>
      </c>
      <c r="C16" s="118"/>
      <c r="D16" s="54" t="n">
        <v>69211</v>
      </c>
      <c r="E16" s="258" t="n">
        <v>2.16308980146492</v>
      </c>
      <c r="F16" s="258" t="n">
        <v>14.0289310662976</v>
      </c>
      <c r="G16" s="54" t="n">
        <v>67209</v>
      </c>
      <c r="H16" s="258" t="n">
        <v>2.34916993129598</v>
      </c>
      <c r="I16" s="258" t="n">
        <v>15.1331905781584</v>
      </c>
      <c r="J16" s="54" t="n">
        <v>64327</v>
      </c>
      <c r="K16" s="258" t="n">
        <v>2.39359841634852</v>
      </c>
      <c r="L16" s="258" t="n">
        <v>18.4637483655918</v>
      </c>
      <c r="M16" s="54" t="n">
        <v>2882</v>
      </c>
      <c r="N16" s="258" t="n">
        <v>1.66101851211472</v>
      </c>
      <c r="O16" s="258" t="n">
        <v>-29.2587137947963</v>
      </c>
      <c r="P16" s="54" t="n">
        <v>2003</v>
      </c>
      <c r="Q16" s="258" t="n">
        <v>0.591434679391026</v>
      </c>
      <c r="R16" s="258" t="n">
        <v>-13.7009909521758</v>
      </c>
      <c r="S16" s="54" t="n">
        <v>1599</v>
      </c>
      <c r="T16" s="357" t="n">
        <v>26976</v>
      </c>
    </row>
    <row r="17" customFormat="false" ht="18.75" hidden="false" customHeight="true" outlineLevel="0" collapsed="false">
      <c r="A17" s="116" t="s">
        <v>67</v>
      </c>
      <c r="B17" s="117" t="s">
        <v>68</v>
      </c>
      <c r="C17" s="118"/>
      <c r="D17" s="54" t="n">
        <v>4947</v>
      </c>
      <c r="E17" s="258" t="n">
        <v>0.154611337039588</v>
      </c>
      <c r="F17" s="258" t="n">
        <v>27.4343122102009</v>
      </c>
      <c r="G17" s="54" t="n">
        <v>4635</v>
      </c>
      <c r="H17" s="258" t="n">
        <v>0.162008103550966</v>
      </c>
      <c r="I17" s="258" t="n">
        <v>25.4737412019491</v>
      </c>
      <c r="J17" s="54" t="n">
        <v>4212</v>
      </c>
      <c r="K17" s="258" t="n">
        <v>0.156727914089884</v>
      </c>
      <c r="L17" s="258" t="n">
        <v>15.4921853578283</v>
      </c>
      <c r="M17" s="54" t="n">
        <v>423</v>
      </c>
      <c r="N17" s="258" t="n">
        <v>0.243792793415866</v>
      </c>
      <c r="O17" s="258" t="n">
        <v>800</v>
      </c>
      <c r="P17" s="54" t="n">
        <v>313</v>
      </c>
      <c r="Q17" s="258" t="n">
        <v>0.0924208959807245</v>
      </c>
      <c r="R17" s="258" t="n">
        <v>66.4893617021277</v>
      </c>
      <c r="S17" s="54" t="n">
        <v>115</v>
      </c>
      <c r="T17" s="357" t="n">
        <v>1674</v>
      </c>
    </row>
    <row r="18" customFormat="false" ht="18.75" hidden="false" customHeight="true" outlineLevel="0" collapsed="false">
      <c r="A18" s="116" t="s">
        <v>69</v>
      </c>
      <c r="B18" s="117" t="s">
        <v>70</v>
      </c>
      <c r="C18" s="118"/>
      <c r="D18" s="54" t="n">
        <v>542633</v>
      </c>
      <c r="E18" s="258" t="n">
        <v>16.9592103601785</v>
      </c>
      <c r="F18" s="258" t="n">
        <v>7.19523517907588</v>
      </c>
      <c r="G18" s="54" t="n">
        <v>495570</v>
      </c>
      <c r="H18" s="258" t="n">
        <v>17.3217596282098</v>
      </c>
      <c r="I18" s="258" t="n">
        <v>7.62638613194804</v>
      </c>
      <c r="J18" s="54" t="n">
        <v>469600</v>
      </c>
      <c r="K18" s="258" t="n">
        <v>17.4737484464885</v>
      </c>
      <c r="L18" s="258" t="n">
        <v>6.59451410515995</v>
      </c>
      <c r="M18" s="54" t="n">
        <v>25970</v>
      </c>
      <c r="N18" s="258" t="n">
        <v>14.9676095626715</v>
      </c>
      <c r="O18" s="258" t="n">
        <v>30.4566232983373</v>
      </c>
      <c r="P18" s="54" t="n">
        <v>47063</v>
      </c>
      <c r="Q18" s="258" t="n">
        <v>13.8965004074787</v>
      </c>
      <c r="R18" s="258" t="n">
        <v>2.85645598391469</v>
      </c>
      <c r="S18" s="54" t="n">
        <v>31233</v>
      </c>
      <c r="T18" s="357" t="n">
        <v>337965</v>
      </c>
    </row>
    <row r="19" customFormat="false" ht="18.75" hidden="false" customHeight="true" outlineLevel="0" collapsed="false">
      <c r="A19" s="116" t="s">
        <v>71</v>
      </c>
      <c r="B19" s="117" t="s">
        <v>72</v>
      </c>
      <c r="C19" s="118"/>
      <c r="D19" s="54" t="n">
        <v>144228</v>
      </c>
      <c r="E19" s="258" t="n">
        <v>4.50763774379336</v>
      </c>
      <c r="F19" s="258" t="n">
        <v>11.466794444745</v>
      </c>
      <c r="G19" s="54" t="n">
        <v>120088</v>
      </c>
      <c r="H19" s="258" t="n">
        <v>4.19746043996298</v>
      </c>
      <c r="I19" s="258" t="n">
        <v>12.5568229747589</v>
      </c>
      <c r="J19" s="54" t="n">
        <v>110165</v>
      </c>
      <c r="K19" s="258" t="n">
        <v>4.09922380240078</v>
      </c>
      <c r="L19" s="258" t="n">
        <v>12.2357495797463</v>
      </c>
      <c r="M19" s="54" t="n">
        <v>9923</v>
      </c>
      <c r="N19" s="258" t="n">
        <v>5.7190446550015</v>
      </c>
      <c r="O19" s="258" t="n">
        <v>16.2488284910965</v>
      </c>
      <c r="P19" s="54" t="n">
        <v>24141</v>
      </c>
      <c r="Q19" s="258" t="n">
        <v>7.12821996763792</v>
      </c>
      <c r="R19" s="258" t="n">
        <v>6.34801762114539</v>
      </c>
      <c r="S19" s="54" t="n">
        <v>20968</v>
      </c>
      <c r="T19" s="357" t="n">
        <v>55615</v>
      </c>
    </row>
    <row r="20" customFormat="false" ht="18.75" hidden="false" customHeight="true" outlineLevel="0" collapsed="false">
      <c r="A20" s="124"/>
      <c r="B20" s="117"/>
      <c r="C20" s="118"/>
      <c r="D20" s="54"/>
      <c r="E20" s="258"/>
      <c r="F20" s="258"/>
      <c r="G20" s="54"/>
      <c r="H20" s="258"/>
      <c r="I20" s="258"/>
      <c r="J20" s="54"/>
      <c r="K20" s="258"/>
      <c r="L20" s="258"/>
      <c r="M20" s="54"/>
      <c r="N20" s="258"/>
      <c r="O20" s="258"/>
      <c r="P20" s="54"/>
      <c r="Q20" s="258"/>
      <c r="R20" s="258"/>
      <c r="S20" s="54"/>
      <c r="T20" s="357"/>
    </row>
    <row r="21" customFormat="false" ht="21" hidden="false" customHeight="true" outlineLevel="0" collapsed="false">
      <c r="A21" s="122" t="s">
        <v>73</v>
      </c>
      <c r="B21" s="117" t="s">
        <v>74</v>
      </c>
      <c r="C21" s="118"/>
      <c r="D21" s="54" t="n">
        <v>693063</v>
      </c>
      <c r="E21" s="258" t="n">
        <v>21.6606826526517</v>
      </c>
      <c r="F21" s="258" t="n">
        <v>-4.49718133826835</v>
      </c>
      <c r="G21" s="54" t="n">
        <v>579269</v>
      </c>
      <c r="H21" s="258" t="n">
        <v>20.2473079041779</v>
      </c>
      <c r="I21" s="258" t="n">
        <v>9.59069195478408</v>
      </c>
      <c r="J21" s="54" t="n">
        <v>519852</v>
      </c>
      <c r="K21" s="258" t="n">
        <v>19.3436181375723</v>
      </c>
      <c r="L21" s="258" t="n">
        <v>6.55980321820231</v>
      </c>
      <c r="M21" s="54" t="n">
        <v>59417</v>
      </c>
      <c r="N21" s="258" t="n">
        <v>34.2445305115614</v>
      </c>
      <c r="O21" s="258" t="n">
        <v>45.8980969920196</v>
      </c>
      <c r="P21" s="54" t="n">
        <v>113794</v>
      </c>
      <c r="Q21" s="258" t="n">
        <v>33.6004582659123</v>
      </c>
      <c r="R21" s="258" t="n">
        <v>-42.2725912247683</v>
      </c>
      <c r="S21" s="54" t="n">
        <v>81232</v>
      </c>
      <c r="T21" s="357" t="n">
        <v>573794</v>
      </c>
    </row>
    <row r="22" customFormat="false" ht="9" hidden="false" customHeight="true" outlineLevel="0" collapsed="false">
      <c r="A22" s="108"/>
      <c r="B22" s="117"/>
      <c r="C22" s="118"/>
      <c r="D22" s="54"/>
      <c r="E22" s="258"/>
      <c r="F22" s="258"/>
      <c r="G22" s="54"/>
      <c r="H22" s="258"/>
      <c r="I22" s="258"/>
      <c r="J22" s="54"/>
      <c r="K22" s="258"/>
      <c r="L22" s="258"/>
      <c r="M22" s="54"/>
      <c r="N22" s="258"/>
      <c r="O22" s="258"/>
      <c r="P22" s="54"/>
      <c r="Q22" s="258"/>
      <c r="R22" s="258"/>
      <c r="S22" s="54"/>
      <c r="T22" s="357"/>
    </row>
    <row r="23" customFormat="false" ht="18.75" hidden="false" customHeight="true" outlineLevel="0" collapsed="false">
      <c r="A23" s="116" t="s">
        <v>57</v>
      </c>
      <c r="B23" s="117" t="s">
        <v>75</v>
      </c>
      <c r="C23" s="118"/>
      <c r="D23" s="54" t="n">
        <v>43286</v>
      </c>
      <c r="E23" s="258" t="n">
        <v>1.35284138570762</v>
      </c>
      <c r="F23" s="258" t="n">
        <v>10.5870931480251</v>
      </c>
      <c r="G23" s="54" t="n">
        <v>32577</v>
      </c>
      <c r="H23" s="258" t="n">
        <v>1.13867054787051</v>
      </c>
      <c r="I23" s="258" t="n">
        <v>22.0478045856436</v>
      </c>
      <c r="J23" s="54" t="n">
        <v>30115</v>
      </c>
      <c r="K23" s="258" t="n">
        <v>1.12057481785775</v>
      </c>
      <c r="L23" s="258" t="n">
        <v>24.0781179185036</v>
      </c>
      <c r="M23" s="54" t="n">
        <v>2462</v>
      </c>
      <c r="N23" s="258" t="n">
        <v>1.41895474560251</v>
      </c>
      <c r="O23" s="258" t="n">
        <v>1.65152766308836</v>
      </c>
      <c r="P23" s="54" t="n">
        <v>10708</v>
      </c>
      <c r="Q23" s="258" t="n">
        <v>3.16179857559616</v>
      </c>
      <c r="R23" s="258" t="n">
        <v>-13.9850590408868</v>
      </c>
      <c r="S23" s="54" t="n">
        <v>8327</v>
      </c>
      <c r="T23" s="357" t="n">
        <v>10536</v>
      </c>
    </row>
    <row r="24" customFormat="false" ht="18.75" hidden="false" customHeight="true" outlineLevel="0" collapsed="false">
      <c r="A24" s="116" t="s">
        <v>59</v>
      </c>
      <c r="B24" s="117" t="s">
        <v>76</v>
      </c>
      <c r="C24" s="118"/>
      <c r="D24" s="54" t="n">
        <v>169754</v>
      </c>
      <c r="E24" s="258" t="n">
        <v>5.30541599106898</v>
      </c>
      <c r="F24" s="258" t="n">
        <v>19.4785999338396</v>
      </c>
      <c r="G24" s="54" t="n">
        <v>152318</v>
      </c>
      <c r="H24" s="258" t="n">
        <v>5.32400222582007</v>
      </c>
      <c r="I24" s="258" t="n">
        <v>20.2165694577082</v>
      </c>
      <c r="J24" s="54" t="n">
        <v>119034</v>
      </c>
      <c r="K24" s="258" t="n">
        <v>4.42923801656583</v>
      </c>
      <c r="L24" s="258" t="n">
        <v>6.70431625655506</v>
      </c>
      <c r="M24" s="54" t="n">
        <v>33285</v>
      </c>
      <c r="N24" s="258" t="n">
        <v>19.1835534960924</v>
      </c>
      <c r="O24" s="258" t="n">
        <v>119.731977818854</v>
      </c>
      <c r="P24" s="54" t="n">
        <v>17436</v>
      </c>
      <c r="Q24" s="258" t="n">
        <v>5.14840492753966</v>
      </c>
      <c r="R24" s="258" t="n">
        <v>13.3975026014568</v>
      </c>
      <c r="S24" s="54" t="n">
        <v>13751</v>
      </c>
      <c r="T24" s="357" t="n">
        <v>131642</v>
      </c>
    </row>
    <row r="25" customFormat="false" ht="18.75" hidden="false" customHeight="true" outlineLevel="0" collapsed="false">
      <c r="A25" s="123" t="s">
        <v>61</v>
      </c>
      <c r="B25" s="117" t="s">
        <v>77</v>
      </c>
      <c r="C25" s="118"/>
      <c r="D25" s="54" t="n">
        <v>62465</v>
      </c>
      <c r="E25" s="258" t="n">
        <v>1.95225331881502</v>
      </c>
      <c r="F25" s="258" t="n">
        <v>2.40163934426229</v>
      </c>
      <c r="G25" s="54" t="n">
        <v>56303</v>
      </c>
      <c r="H25" s="258" t="n">
        <v>1.96797028138728</v>
      </c>
      <c r="I25" s="258" t="n">
        <v>2.97947836265865</v>
      </c>
      <c r="J25" s="54" t="n">
        <v>53272</v>
      </c>
      <c r="K25" s="258" t="n">
        <v>1.9822434566468</v>
      </c>
      <c r="L25" s="258" t="n">
        <v>1.73595859671907</v>
      </c>
      <c r="M25" s="54" t="n">
        <v>3031</v>
      </c>
      <c r="N25" s="258" t="n">
        <v>1.74689351499643</v>
      </c>
      <c r="O25" s="258" t="n">
        <v>31.1553440069234</v>
      </c>
      <c r="P25" s="54" t="n">
        <v>6161</v>
      </c>
      <c r="Q25" s="258" t="n">
        <v>1.8191857512372</v>
      </c>
      <c r="R25" s="258" t="n">
        <v>-2.60828327537148</v>
      </c>
      <c r="S25" s="54" t="n">
        <v>5337</v>
      </c>
      <c r="T25" s="357" t="n">
        <v>35066</v>
      </c>
    </row>
    <row r="26" customFormat="false" ht="18.75" hidden="false" customHeight="true" outlineLevel="0" collapsed="false">
      <c r="A26" s="116" t="s">
        <v>63</v>
      </c>
      <c r="B26" s="117" t="s">
        <v>78</v>
      </c>
      <c r="C26" s="118"/>
      <c r="D26" s="54" t="n">
        <v>30586</v>
      </c>
      <c r="E26" s="258" t="n">
        <v>0.9559212360406</v>
      </c>
      <c r="F26" s="258" t="n">
        <v>49.3019623157278</v>
      </c>
      <c r="G26" s="54" t="n">
        <v>24590</v>
      </c>
      <c r="H26" s="258" t="n">
        <v>0.859499302334035</v>
      </c>
      <c r="I26" s="258" t="n">
        <v>49.3652432727936</v>
      </c>
      <c r="J26" s="54" t="n">
        <v>20069</v>
      </c>
      <c r="K26" s="258" t="n">
        <v>0.746764603008045</v>
      </c>
      <c r="L26" s="258" t="n">
        <v>30.7511890025409</v>
      </c>
      <c r="M26" s="54" t="n">
        <v>4521</v>
      </c>
      <c r="N26" s="258" t="n">
        <v>2.60564354381354</v>
      </c>
      <c r="O26" s="258" t="n">
        <v>305.834829443447</v>
      </c>
      <c r="P26" s="54" t="n">
        <v>5996</v>
      </c>
      <c r="Q26" s="258" t="n">
        <v>1.77046547060838</v>
      </c>
      <c r="R26" s="258" t="n">
        <v>49.0059642147117</v>
      </c>
      <c r="S26" s="54" t="n">
        <v>4520</v>
      </c>
      <c r="T26" s="357" t="n">
        <v>1667</v>
      </c>
    </row>
    <row r="27" customFormat="false" ht="18.75" hidden="false" customHeight="true" outlineLevel="0" collapsed="false">
      <c r="A27" s="116" t="s">
        <v>65</v>
      </c>
      <c r="B27" s="117" t="s">
        <v>79</v>
      </c>
      <c r="C27" s="118"/>
      <c r="D27" s="54" t="n">
        <v>16876</v>
      </c>
      <c r="E27" s="258" t="n">
        <v>0.527434995730764</v>
      </c>
      <c r="F27" s="258" t="n">
        <v>48.2561714837916</v>
      </c>
      <c r="G27" s="54" t="n">
        <v>14692</v>
      </c>
      <c r="H27" s="258" t="n">
        <v>0.513532482712145</v>
      </c>
      <c r="I27" s="258" t="n">
        <v>39.0761075350246</v>
      </c>
      <c r="J27" s="54" t="n">
        <v>14129</v>
      </c>
      <c r="K27" s="258" t="n">
        <v>0.52573805749667</v>
      </c>
      <c r="L27" s="258" t="n">
        <v>42.2573499798631</v>
      </c>
      <c r="M27" s="54" t="n">
        <v>562</v>
      </c>
      <c r="N27" s="258" t="n">
        <v>0.323904373285382</v>
      </c>
      <c r="O27" s="258" t="n">
        <v>-11.216429699842</v>
      </c>
      <c r="P27" s="54" t="n">
        <v>2185</v>
      </c>
      <c r="Q27" s="258" t="n">
        <v>0.645174625296751</v>
      </c>
      <c r="R27" s="258" t="n">
        <v>166.788766788767</v>
      </c>
      <c r="S27" s="54" t="n">
        <v>1671</v>
      </c>
      <c r="T27" s="357" t="n">
        <v>6129</v>
      </c>
    </row>
    <row r="28" customFormat="false" ht="18.75" hidden="false" customHeight="true" outlineLevel="0" collapsed="false">
      <c r="A28" s="116" t="s">
        <v>67</v>
      </c>
      <c r="B28" s="117" t="s">
        <v>80</v>
      </c>
      <c r="C28" s="118"/>
      <c r="D28" s="54" t="n">
        <v>25241</v>
      </c>
      <c r="E28" s="258" t="n">
        <v>0.788870984074439</v>
      </c>
      <c r="F28" s="258" t="n">
        <v>-67.9446800944858</v>
      </c>
      <c r="G28" s="54" t="n">
        <v>16906</v>
      </c>
      <c r="H28" s="258" t="n">
        <v>0.590918877806393</v>
      </c>
      <c r="I28" s="258" t="n">
        <v>-0.14765814186994</v>
      </c>
      <c r="J28" s="54" t="n">
        <v>16379</v>
      </c>
      <c r="K28" s="258" t="n">
        <v>0.609460233826736</v>
      </c>
      <c r="L28" s="258" t="n">
        <v>1.38029215152264</v>
      </c>
      <c r="M28" s="54" t="n">
        <v>527</v>
      </c>
      <c r="N28" s="258" t="n">
        <v>0.303732392742698</v>
      </c>
      <c r="O28" s="258" t="n">
        <v>-32</v>
      </c>
      <c r="P28" s="54" t="n">
        <v>8335</v>
      </c>
      <c r="Q28" s="258" t="n">
        <v>2.46111235782536</v>
      </c>
      <c r="R28" s="258" t="n">
        <v>-86.5153451651001</v>
      </c>
      <c r="S28" s="54" t="n">
        <v>6782</v>
      </c>
      <c r="T28" s="357" t="n">
        <v>17431</v>
      </c>
    </row>
    <row r="29" customFormat="false" ht="18.75" hidden="false" customHeight="true" outlineLevel="0" collapsed="false">
      <c r="A29" s="116" t="s">
        <v>69</v>
      </c>
      <c r="B29" s="117" t="s">
        <v>81</v>
      </c>
      <c r="C29" s="118"/>
      <c r="D29" s="54" t="n">
        <v>22184</v>
      </c>
      <c r="E29" s="258" t="n">
        <v>0.693328866158526</v>
      </c>
      <c r="F29" s="258" t="n">
        <v>6.6897513586303</v>
      </c>
      <c r="G29" s="54" t="n">
        <v>18806</v>
      </c>
      <c r="H29" s="258" t="n">
        <v>0.657329966640662</v>
      </c>
      <c r="I29" s="258" t="n">
        <v>21.7532047131944</v>
      </c>
      <c r="J29" s="54" t="n">
        <v>17823</v>
      </c>
      <c r="K29" s="258" t="n">
        <v>0.663191266102565</v>
      </c>
      <c r="L29" s="258" t="n">
        <v>35.3919781221513</v>
      </c>
      <c r="M29" s="54" t="n">
        <v>983</v>
      </c>
      <c r="N29" s="258" t="n">
        <v>0.566544482098808</v>
      </c>
      <c r="O29" s="258" t="n">
        <v>-56.9237510955302</v>
      </c>
      <c r="P29" s="54" t="n">
        <v>3378</v>
      </c>
      <c r="Q29" s="258" t="n">
        <v>0.997437017964496</v>
      </c>
      <c r="R29" s="258" t="n">
        <v>-36.8243875070133</v>
      </c>
      <c r="S29" s="54" t="n">
        <v>2883</v>
      </c>
      <c r="T29" s="357" t="n">
        <v>3736</v>
      </c>
    </row>
    <row r="30" customFormat="false" ht="18.75" hidden="false" customHeight="true" outlineLevel="0" collapsed="false">
      <c r="A30" s="116" t="s">
        <v>71</v>
      </c>
      <c r="B30" s="117" t="s">
        <v>82</v>
      </c>
      <c r="C30" s="118"/>
      <c r="D30" s="54" t="n">
        <v>18443</v>
      </c>
      <c r="E30" s="258" t="n">
        <v>0.576409316559759</v>
      </c>
      <c r="F30" s="258" t="n">
        <v>18.6045016077171</v>
      </c>
      <c r="G30" s="54" t="n">
        <v>16151</v>
      </c>
      <c r="H30" s="258" t="n">
        <v>0.564529208295933</v>
      </c>
      <c r="I30" s="258" t="n">
        <v>19.4512240218919</v>
      </c>
      <c r="J30" s="54" t="n">
        <v>15478</v>
      </c>
      <c r="K30" s="258" t="n">
        <v>0.575934153438563</v>
      </c>
      <c r="L30" s="258" t="n">
        <v>22.7828018403935</v>
      </c>
      <c r="M30" s="54" t="n">
        <v>673</v>
      </c>
      <c r="N30" s="258" t="n">
        <v>0.387878368720751</v>
      </c>
      <c r="O30" s="258" t="n">
        <v>-26.448087431694</v>
      </c>
      <c r="P30" s="54" t="n">
        <v>2293</v>
      </c>
      <c r="Q30" s="258" t="n">
        <v>0.677064263526522</v>
      </c>
      <c r="R30" s="258" t="n">
        <v>12.9556650246305</v>
      </c>
      <c r="S30" s="54" t="n">
        <v>1788</v>
      </c>
      <c r="T30" s="357" t="n">
        <v>5319</v>
      </c>
    </row>
    <row r="31" customFormat="false" ht="18.75" hidden="false" customHeight="true" outlineLevel="0" collapsed="false">
      <c r="A31" s="116" t="s">
        <v>83</v>
      </c>
      <c r="B31" s="117" t="s">
        <v>84</v>
      </c>
      <c r="C31" s="118"/>
      <c r="D31" s="54" t="n">
        <v>9282</v>
      </c>
      <c r="E31" s="258" t="n">
        <v>0.290095498362939</v>
      </c>
      <c r="F31" s="258" t="n">
        <v>-13.5351653469958</v>
      </c>
      <c r="G31" s="54" t="n">
        <v>8182</v>
      </c>
      <c r="H31" s="258" t="n">
        <v>0.285987120443151</v>
      </c>
      <c r="I31" s="258" t="n">
        <v>-3.21741187603502</v>
      </c>
      <c r="J31" s="54" t="n">
        <v>7984</v>
      </c>
      <c r="K31" s="258" t="n">
        <v>0.297083491475222</v>
      </c>
      <c r="L31" s="258" t="n">
        <v>2.99277605779153</v>
      </c>
      <c r="M31" s="54" t="n">
        <v>199</v>
      </c>
      <c r="N31" s="258" t="n">
        <v>0.114692117942689</v>
      </c>
      <c r="O31" s="258" t="n">
        <v>-71.6524216524217</v>
      </c>
      <c r="P31" s="54" t="n">
        <v>1100</v>
      </c>
      <c r="Q31" s="258" t="n">
        <v>0.324801870858776</v>
      </c>
      <c r="R31" s="258" t="n">
        <v>-51.7755370451556</v>
      </c>
      <c r="S31" s="54" t="n">
        <v>874</v>
      </c>
      <c r="T31" s="357" t="n">
        <v>3183</v>
      </c>
    </row>
    <row r="32" customFormat="false" ht="18.75" hidden="false" customHeight="true" outlineLevel="0" collapsed="false">
      <c r="A32" s="116" t="s">
        <v>85</v>
      </c>
      <c r="B32" s="117" t="s">
        <v>86</v>
      </c>
      <c r="C32" s="118"/>
      <c r="D32" s="54" t="n">
        <v>17195</v>
      </c>
      <c r="E32" s="258" t="n">
        <v>0.537404879805078</v>
      </c>
      <c r="F32" s="258" t="n">
        <v>26.0538083718203</v>
      </c>
      <c r="G32" s="54" t="n">
        <v>15008</v>
      </c>
      <c r="H32" s="258" t="n">
        <v>0.524577695381423</v>
      </c>
      <c r="I32" s="258" t="n">
        <v>23.3095062032701</v>
      </c>
      <c r="J32" s="54" t="n">
        <v>14459</v>
      </c>
      <c r="K32" s="258" t="n">
        <v>0.538017310025079</v>
      </c>
      <c r="L32" s="258" t="n">
        <v>23.6763322213669</v>
      </c>
      <c r="M32" s="54" t="n">
        <v>549</v>
      </c>
      <c r="N32" s="258" t="n">
        <v>0.316411923369528</v>
      </c>
      <c r="O32" s="258" t="n">
        <v>14.375</v>
      </c>
      <c r="P32" s="54" t="n">
        <v>2187</v>
      </c>
      <c r="Q32" s="258" t="n">
        <v>0.645765174152858</v>
      </c>
      <c r="R32" s="258" t="n">
        <v>48.7755102040816</v>
      </c>
      <c r="S32" s="54" t="n">
        <v>1771</v>
      </c>
      <c r="T32" s="357" t="n">
        <v>6606</v>
      </c>
    </row>
    <row r="33" customFormat="false" ht="18.75" hidden="false" customHeight="true" outlineLevel="0" collapsed="false">
      <c r="A33" s="116" t="s">
        <v>87</v>
      </c>
      <c r="B33" s="117" t="s">
        <v>88</v>
      </c>
      <c r="C33" s="118"/>
      <c r="D33" s="54" t="n">
        <v>65613</v>
      </c>
      <c r="E33" s="258" t="n">
        <v>2.05063951024429</v>
      </c>
      <c r="F33" s="258" t="n">
        <v>3.97103332435387</v>
      </c>
      <c r="G33" s="54" t="n">
        <v>54698</v>
      </c>
      <c r="H33" s="258" t="n">
        <v>1.91187038792465</v>
      </c>
      <c r="I33" s="258" t="n">
        <v>6.58430600752158</v>
      </c>
      <c r="J33" s="54" t="n">
        <v>51531</v>
      </c>
      <c r="K33" s="258" t="n">
        <v>1.9174610970954</v>
      </c>
      <c r="L33" s="258" t="n">
        <v>7.26016277085111</v>
      </c>
      <c r="M33" s="54" t="n">
        <v>3168</v>
      </c>
      <c r="N33" s="258" t="n">
        <v>1.8258524102635</v>
      </c>
      <c r="O33" s="258" t="n">
        <v>-3.2967032967033</v>
      </c>
      <c r="P33" s="54" t="n">
        <v>10915</v>
      </c>
      <c r="Q33" s="258" t="n">
        <v>3.22292038220322</v>
      </c>
      <c r="R33" s="258" t="n">
        <v>-7.4058364438412</v>
      </c>
      <c r="S33" s="54" t="n">
        <v>7115</v>
      </c>
      <c r="T33" s="357" t="n">
        <v>28274</v>
      </c>
    </row>
    <row r="34" customFormat="false" ht="18.75" hidden="false" customHeight="true" outlineLevel="0" collapsed="false">
      <c r="A34" s="116" t="s">
        <v>89</v>
      </c>
      <c r="B34" s="117" t="s">
        <v>90</v>
      </c>
      <c r="C34" s="118"/>
      <c r="D34" s="54" t="n">
        <v>10274</v>
      </c>
      <c r="E34" s="258" t="n">
        <v>0.321099025014095</v>
      </c>
      <c r="F34" s="258" t="n">
        <v>20.1075520224456</v>
      </c>
      <c r="G34" s="54" t="n">
        <v>7576</v>
      </c>
      <c r="H34" s="258" t="n">
        <v>0.264805478425484</v>
      </c>
      <c r="I34" s="258" t="n">
        <v>5.09085864891108</v>
      </c>
      <c r="J34" s="54" t="n">
        <v>7336</v>
      </c>
      <c r="K34" s="258" t="n">
        <v>0.272971504692163</v>
      </c>
      <c r="L34" s="258" t="n">
        <v>7.01677607585705</v>
      </c>
      <c r="M34" s="54" t="n">
        <v>240</v>
      </c>
      <c r="N34" s="258" t="n">
        <v>0.13832215229269</v>
      </c>
      <c r="O34" s="258" t="n">
        <v>-32.2033898305085</v>
      </c>
      <c r="P34" s="54" t="n">
        <v>2699</v>
      </c>
      <c r="Q34" s="258" t="n">
        <v>0.796945681316215</v>
      </c>
      <c r="R34" s="258" t="n">
        <v>100.669144981413</v>
      </c>
      <c r="S34" s="54" t="n">
        <v>919</v>
      </c>
      <c r="T34" s="357" t="n">
        <v>10289</v>
      </c>
    </row>
    <row r="35" customFormat="false" ht="18.75" hidden="false" customHeight="true" outlineLevel="0" collapsed="false">
      <c r="A35" s="116" t="s">
        <v>91</v>
      </c>
      <c r="B35" s="117" t="s">
        <v>92</v>
      </c>
      <c r="C35" s="118"/>
      <c r="D35" s="54" t="n">
        <v>45661</v>
      </c>
      <c r="E35" s="258" t="n">
        <v>1.42706857905087</v>
      </c>
      <c r="F35" s="258" t="n">
        <v>8.40950639853747</v>
      </c>
      <c r="G35" s="54" t="n">
        <v>40789</v>
      </c>
      <c r="H35" s="258" t="n">
        <v>1.42570626445315</v>
      </c>
      <c r="I35" s="258" t="n">
        <v>8.44388908090288</v>
      </c>
      <c r="J35" s="54" t="n">
        <v>38889</v>
      </c>
      <c r="K35" s="258" t="n">
        <v>1.44705409568887</v>
      </c>
      <c r="L35" s="258" t="n">
        <v>8.63152602027991</v>
      </c>
      <c r="M35" s="54" t="n">
        <v>1900</v>
      </c>
      <c r="N35" s="258" t="n">
        <v>1.09505037231713</v>
      </c>
      <c r="O35" s="258" t="n">
        <v>4.74090407938259</v>
      </c>
      <c r="P35" s="54" t="n">
        <v>4872</v>
      </c>
      <c r="Q35" s="258" t="n">
        <v>1.43857701347633</v>
      </c>
      <c r="R35" s="258" t="n">
        <v>8.12250332889481</v>
      </c>
      <c r="S35" s="54" t="n">
        <v>4268</v>
      </c>
      <c r="T35" s="357" t="n">
        <v>18336</v>
      </c>
    </row>
    <row r="36" customFormat="false" ht="18.75" hidden="false" customHeight="true" outlineLevel="0" collapsed="false">
      <c r="A36" s="116" t="s">
        <v>93</v>
      </c>
      <c r="B36" s="117" t="s">
        <v>94</v>
      </c>
      <c r="C36" s="118"/>
      <c r="D36" s="54" t="n">
        <v>26654</v>
      </c>
      <c r="E36" s="258" t="n">
        <v>0.833032257419281</v>
      </c>
      <c r="F36" s="258" t="n">
        <v>4.43129726129374</v>
      </c>
      <c r="G36" s="54" t="n">
        <v>21343</v>
      </c>
      <c r="H36" s="258" t="n">
        <v>0.746006246836735</v>
      </c>
      <c r="I36" s="258" t="n">
        <v>4.09696142027995</v>
      </c>
      <c r="J36" s="54" t="n">
        <v>20282</v>
      </c>
      <c r="K36" s="258" t="n">
        <v>0.754690302367291</v>
      </c>
      <c r="L36" s="258" t="n">
        <v>4.50329760923331</v>
      </c>
      <c r="M36" s="54" t="n">
        <v>1061</v>
      </c>
      <c r="N36" s="258" t="n">
        <v>0.611499181593932</v>
      </c>
      <c r="O36" s="258" t="n">
        <v>-3.10502283105024</v>
      </c>
      <c r="P36" s="54" t="n">
        <v>5312</v>
      </c>
      <c r="Q36" s="258" t="n">
        <v>1.56849776181984</v>
      </c>
      <c r="R36" s="258" t="n">
        <v>5.81673306772908</v>
      </c>
      <c r="S36" s="54" t="n">
        <v>3936</v>
      </c>
      <c r="T36" s="357" t="n">
        <v>20686</v>
      </c>
    </row>
    <row r="37" customFormat="false" ht="18.75" hidden="false" customHeight="true" outlineLevel="0" collapsed="false">
      <c r="A37" s="116" t="s">
        <v>95</v>
      </c>
      <c r="B37" s="117" t="s">
        <v>96</v>
      </c>
      <c r="C37" s="118"/>
      <c r="D37" s="54" t="n">
        <v>105674</v>
      </c>
      <c r="E37" s="258" t="n">
        <v>3.30268818078056</v>
      </c>
      <c r="F37" s="258" t="n">
        <v>-28.3745772246962</v>
      </c>
      <c r="G37" s="54" t="n">
        <v>78301</v>
      </c>
      <c r="H37" s="258" t="n">
        <v>2.73687087726951</v>
      </c>
      <c r="I37" s="258" t="n">
        <v>-10.2217483030637</v>
      </c>
      <c r="J37" s="54" t="n">
        <v>73793</v>
      </c>
      <c r="K37" s="258" t="n">
        <v>2.74582691463315</v>
      </c>
      <c r="L37" s="258" t="n">
        <v>-11.6621775303765</v>
      </c>
      <c r="M37" s="54" t="n">
        <v>4508</v>
      </c>
      <c r="N37" s="258" t="n">
        <v>2.59815109389769</v>
      </c>
      <c r="O37" s="258" t="n">
        <v>22.4667209997283</v>
      </c>
      <c r="P37" s="54" t="n">
        <v>27373</v>
      </c>
      <c r="Q37" s="258" t="n">
        <v>8.08254691910662</v>
      </c>
      <c r="R37" s="258" t="n">
        <v>-54.6218626703359</v>
      </c>
      <c r="S37" s="54" t="n">
        <v>15083</v>
      </c>
      <c r="T37" s="357" t="n">
        <v>262132</v>
      </c>
    </row>
    <row r="38" customFormat="false" ht="18.75" hidden="false" customHeight="true" outlineLevel="0" collapsed="false">
      <c r="A38" s="116" t="s">
        <v>97</v>
      </c>
      <c r="B38" s="117" t="s">
        <v>98</v>
      </c>
      <c r="C38" s="118"/>
      <c r="D38" s="54" t="n">
        <v>23875</v>
      </c>
      <c r="E38" s="258" t="n">
        <v>0.746178627818914</v>
      </c>
      <c r="F38" s="258" t="n">
        <v>-5.65851345477536</v>
      </c>
      <c r="G38" s="54" t="n">
        <v>21028</v>
      </c>
      <c r="H38" s="258" t="n">
        <v>0.734995987372106</v>
      </c>
      <c r="I38" s="258" t="n">
        <v>-8.95393141669553</v>
      </c>
      <c r="J38" s="54" t="n">
        <v>19280</v>
      </c>
      <c r="K38" s="258" t="n">
        <v>0.717406026508302</v>
      </c>
      <c r="L38" s="258" t="n">
        <v>-0.480049553502298</v>
      </c>
      <c r="M38" s="54" t="n">
        <v>1749</v>
      </c>
      <c r="N38" s="258" t="n">
        <v>1.00802268483298</v>
      </c>
      <c r="O38" s="258" t="n">
        <v>-53.0343716433942</v>
      </c>
      <c r="P38" s="54" t="n">
        <v>2846</v>
      </c>
      <c r="Q38" s="258" t="n">
        <v>0.84035102224007</v>
      </c>
      <c r="R38" s="258" t="n">
        <v>28.7782805429864</v>
      </c>
      <c r="S38" s="54" t="n">
        <v>2207</v>
      </c>
      <c r="T38" s="357" t="n">
        <v>12762</v>
      </c>
    </row>
    <row r="39" customFormat="false" ht="18.75" hidden="false" customHeight="true" outlineLevel="0" collapsed="false">
      <c r="A39" s="124"/>
      <c r="B39" s="117"/>
      <c r="C39" s="118"/>
      <c r="D39" s="54"/>
      <c r="E39" s="258"/>
      <c r="F39" s="258"/>
      <c r="G39" s="54"/>
      <c r="H39" s="258"/>
      <c r="I39" s="258"/>
      <c r="J39" s="54"/>
      <c r="K39" s="258"/>
      <c r="L39" s="258"/>
      <c r="M39" s="54"/>
      <c r="N39" s="258"/>
      <c r="O39" s="258"/>
      <c r="P39" s="54"/>
      <c r="Q39" s="258"/>
      <c r="R39" s="258"/>
      <c r="S39" s="54"/>
      <c r="T39" s="357"/>
    </row>
    <row r="40" customFormat="false" ht="20.25" hidden="false" customHeight="true" outlineLevel="0" collapsed="false">
      <c r="A40" s="122" t="s">
        <v>99</v>
      </c>
      <c r="B40" s="117" t="s">
        <v>100</v>
      </c>
      <c r="C40" s="118"/>
      <c r="D40" s="54" t="n">
        <v>966254</v>
      </c>
      <c r="E40" s="258" t="n">
        <v>30.1988726217607</v>
      </c>
      <c r="F40" s="258" t="n">
        <v>5.31906776797528</v>
      </c>
      <c r="G40" s="54" t="n">
        <v>839441</v>
      </c>
      <c r="H40" s="258" t="n">
        <v>29.3411530642776</v>
      </c>
      <c r="I40" s="258" t="n">
        <v>-3.37158452961849</v>
      </c>
      <c r="J40" s="54" t="n">
        <v>815907</v>
      </c>
      <c r="K40" s="258" t="n">
        <v>30.3597820990824</v>
      </c>
      <c r="L40" s="258" t="n">
        <v>-3.31446407474076</v>
      </c>
      <c r="M40" s="54" t="n">
        <v>23534</v>
      </c>
      <c r="N40" s="258" t="n">
        <v>13.5636397169007</v>
      </c>
      <c r="O40" s="258" t="n">
        <v>-5.31101633539873</v>
      </c>
      <c r="P40" s="54" t="n">
        <v>126814</v>
      </c>
      <c r="Q40" s="258" t="n">
        <v>37.444931319168</v>
      </c>
      <c r="R40" s="258" t="n">
        <v>160.275434599676</v>
      </c>
      <c r="S40" s="54" t="n">
        <v>110741</v>
      </c>
      <c r="T40" s="357" t="n">
        <v>1399799</v>
      </c>
    </row>
    <row r="41" customFormat="false" ht="7.5" hidden="false" customHeight="true" outlineLevel="0" collapsed="false">
      <c r="A41" s="108"/>
      <c r="B41" s="117"/>
      <c r="C41" s="118"/>
      <c r="D41" s="54"/>
      <c r="E41" s="258"/>
      <c r="F41" s="258"/>
      <c r="G41" s="54"/>
      <c r="H41" s="258"/>
      <c r="I41" s="258"/>
      <c r="J41" s="54"/>
      <c r="K41" s="258"/>
      <c r="L41" s="258"/>
      <c r="M41" s="54"/>
      <c r="N41" s="258"/>
      <c r="O41" s="258"/>
      <c r="P41" s="54"/>
      <c r="Q41" s="258"/>
      <c r="R41" s="258"/>
      <c r="S41" s="54"/>
      <c r="T41" s="357"/>
    </row>
    <row r="42" customFormat="false" ht="18.75" hidden="false" customHeight="true" outlineLevel="0" collapsed="false">
      <c r="A42" s="116" t="s">
        <v>57</v>
      </c>
      <c r="B42" s="117" t="s">
        <v>101</v>
      </c>
      <c r="C42" s="118"/>
      <c r="D42" s="54" t="n">
        <v>340007</v>
      </c>
      <c r="E42" s="258" t="n">
        <v>10.6264275061288</v>
      </c>
      <c r="F42" s="258" t="n">
        <v>11.5761113900456</v>
      </c>
      <c r="G42" s="54" t="n">
        <v>320361</v>
      </c>
      <c r="H42" s="258" t="n">
        <v>11.1976435947553</v>
      </c>
      <c r="I42" s="258" t="n">
        <v>11.6785191382556</v>
      </c>
      <c r="J42" s="54" t="n">
        <v>312845</v>
      </c>
      <c r="K42" s="258" t="n">
        <v>11.6409174462132</v>
      </c>
      <c r="L42" s="258" t="n">
        <v>12.1123399009482</v>
      </c>
      <c r="M42" s="54" t="n">
        <v>7516</v>
      </c>
      <c r="N42" s="258" t="n">
        <v>4.33178873596606</v>
      </c>
      <c r="O42" s="258" t="n">
        <v>-3.81366777578704</v>
      </c>
      <c r="P42" s="54" t="n">
        <v>19646</v>
      </c>
      <c r="Q42" s="258" t="n">
        <v>5.80096141353774</v>
      </c>
      <c r="R42" s="258" t="n">
        <v>9.9322925409882</v>
      </c>
      <c r="S42" s="54" t="n">
        <v>14638</v>
      </c>
      <c r="T42" s="357" t="n">
        <v>309487</v>
      </c>
    </row>
    <row r="43" customFormat="false" ht="18.75" hidden="false" customHeight="true" outlineLevel="0" collapsed="false">
      <c r="A43" s="116" t="s">
        <v>59</v>
      </c>
      <c r="B43" s="117" t="s">
        <v>102</v>
      </c>
      <c r="C43" s="118"/>
      <c r="D43" s="54" t="n">
        <v>205692</v>
      </c>
      <c r="E43" s="258" t="n">
        <v>6.42860625396139</v>
      </c>
      <c r="F43" s="258" t="n">
        <v>54.7417360034907</v>
      </c>
      <c r="G43" s="54" t="n">
        <v>128275</v>
      </c>
      <c r="H43" s="258" t="n">
        <v>4.48362232642938</v>
      </c>
      <c r="I43" s="258" t="n">
        <v>-0.161889121518016</v>
      </c>
      <c r="J43" s="54" t="n">
        <v>123674</v>
      </c>
      <c r="K43" s="258" t="n">
        <v>4.6018917490865</v>
      </c>
      <c r="L43" s="258" t="n">
        <v>-1.04100820164032</v>
      </c>
      <c r="M43" s="54" t="n">
        <v>4601</v>
      </c>
      <c r="N43" s="258" t="n">
        <v>2.6517509279111</v>
      </c>
      <c r="O43" s="258" t="n">
        <v>31.157354618016</v>
      </c>
      <c r="P43" s="54" t="n">
        <v>77416</v>
      </c>
      <c r="Q43" s="258" t="n">
        <v>22.8589651221846</v>
      </c>
      <c r="R43" s="258" t="n">
        <v>1642.42628854378</v>
      </c>
      <c r="S43" s="54" t="n">
        <v>76003</v>
      </c>
      <c r="T43" s="357" t="n">
        <v>425508</v>
      </c>
    </row>
    <row r="44" customFormat="false" ht="18.75" hidden="false" customHeight="true" outlineLevel="0" collapsed="false">
      <c r="A44" s="123" t="s">
        <v>61</v>
      </c>
      <c r="B44" s="117" t="s">
        <v>103</v>
      </c>
      <c r="C44" s="118"/>
      <c r="D44" s="54" t="n">
        <v>196091</v>
      </c>
      <c r="E44" s="258" t="n">
        <v>6.12854087152414</v>
      </c>
      <c r="F44" s="258" t="n">
        <v>-19.5405270111688</v>
      </c>
      <c r="G44" s="54" t="n">
        <v>179734</v>
      </c>
      <c r="H44" s="258" t="n">
        <v>6.28227928449392</v>
      </c>
      <c r="I44" s="258" t="n">
        <v>-22.0168519338071</v>
      </c>
      <c r="J44" s="54" t="n">
        <v>174554</v>
      </c>
      <c r="K44" s="258" t="n">
        <v>6.4951292298304</v>
      </c>
      <c r="L44" s="258" t="n">
        <v>-22.1436217662801</v>
      </c>
      <c r="M44" s="54" t="n">
        <v>5180</v>
      </c>
      <c r="N44" s="258" t="n">
        <v>2.98545312031722</v>
      </c>
      <c r="O44" s="258" t="n">
        <v>-17.4896463841988</v>
      </c>
      <c r="P44" s="54" t="n">
        <v>16357</v>
      </c>
      <c r="Q44" s="258" t="n">
        <v>4.82980381967</v>
      </c>
      <c r="R44" s="258" t="n">
        <v>23.5796313085524</v>
      </c>
      <c r="S44" s="54" t="n">
        <v>9827</v>
      </c>
      <c r="T44" s="357" t="n">
        <v>228534</v>
      </c>
    </row>
    <row r="45" customFormat="false" ht="18.75" hidden="false" customHeight="true" outlineLevel="0" collapsed="false">
      <c r="A45" s="116" t="s">
        <v>63</v>
      </c>
      <c r="B45" s="117" t="s">
        <v>104</v>
      </c>
      <c r="C45" s="118"/>
      <c r="D45" s="54" t="n">
        <v>4054</v>
      </c>
      <c r="E45" s="258" t="n">
        <v>0.126701912342529</v>
      </c>
      <c r="F45" s="258" t="n">
        <v>-6.26589595375722</v>
      </c>
      <c r="G45" s="54" t="n">
        <v>3953</v>
      </c>
      <c r="H45" s="258" t="n">
        <v>0.138170017979928</v>
      </c>
      <c r="I45" s="258" t="n">
        <v>-5.76877234803337</v>
      </c>
      <c r="J45" s="54" t="n">
        <v>3763</v>
      </c>
      <c r="K45" s="258" t="n">
        <v>0.140020688680018</v>
      </c>
      <c r="L45" s="258" t="n">
        <v>-6.50931677018633</v>
      </c>
      <c r="M45" s="54" t="n">
        <v>190</v>
      </c>
      <c r="N45" s="258" t="n">
        <v>0.109505037231713</v>
      </c>
      <c r="O45" s="258" t="n">
        <v>11.7647058823529</v>
      </c>
      <c r="P45" s="54" t="n">
        <v>101</v>
      </c>
      <c r="Q45" s="258" t="n">
        <v>0.0298227172333967</v>
      </c>
      <c r="R45" s="258" t="n">
        <v>-22.3076923076923</v>
      </c>
      <c r="S45" s="54" t="n">
        <v>80</v>
      </c>
      <c r="T45" s="357" t="n">
        <v>4589</v>
      </c>
    </row>
    <row r="46" customFormat="false" ht="18.75" hidden="false" customHeight="true" outlineLevel="0" collapsed="false">
      <c r="A46" s="116" t="s">
        <v>65</v>
      </c>
      <c r="B46" s="117" t="s">
        <v>105</v>
      </c>
      <c r="C46" s="118"/>
      <c r="D46" s="54" t="n">
        <v>15306</v>
      </c>
      <c r="E46" s="258" t="n">
        <v>0.478366914236494</v>
      </c>
      <c r="F46" s="258" t="n">
        <v>18.047200370199</v>
      </c>
      <c r="G46" s="54" t="n">
        <v>11647</v>
      </c>
      <c r="H46" s="258" t="n">
        <v>0.407099974554067</v>
      </c>
      <c r="I46" s="258" t="n">
        <v>22.1371644295302</v>
      </c>
      <c r="J46" s="54" t="n">
        <v>10918</v>
      </c>
      <c r="K46" s="258" t="n">
        <v>0.406257209409628</v>
      </c>
      <c r="L46" s="258" t="n">
        <v>23.0335812485914</v>
      </c>
      <c r="M46" s="54" t="n">
        <v>729</v>
      </c>
      <c r="N46" s="258" t="n">
        <v>0.420153537589045</v>
      </c>
      <c r="O46" s="258" t="n">
        <v>10.1208459214502</v>
      </c>
      <c r="P46" s="54" t="n">
        <v>3659</v>
      </c>
      <c r="Q46" s="258" t="n">
        <v>1.08040913224751</v>
      </c>
      <c r="R46" s="258" t="n">
        <v>6.67638483965014</v>
      </c>
      <c r="S46" s="54" t="n">
        <v>2896</v>
      </c>
      <c r="T46" s="357" t="n">
        <v>3953</v>
      </c>
    </row>
    <row r="47" customFormat="false" ht="18.75" hidden="false" customHeight="true" outlineLevel="0" collapsed="false">
      <c r="A47" s="116" t="s">
        <v>67</v>
      </c>
      <c r="B47" s="117" t="s">
        <v>106</v>
      </c>
      <c r="C47" s="118"/>
      <c r="D47" s="54" t="n">
        <v>183723</v>
      </c>
      <c r="E47" s="258" t="n">
        <v>5.74199690214762</v>
      </c>
      <c r="F47" s="258" t="n">
        <v>-3.0996835443038</v>
      </c>
      <c r="G47" s="54" t="n">
        <v>174940</v>
      </c>
      <c r="H47" s="258" t="n">
        <v>6.11471362140367</v>
      </c>
      <c r="I47" s="258" t="n">
        <v>-3.64193178813783</v>
      </c>
      <c r="J47" s="54" t="n">
        <v>170226</v>
      </c>
      <c r="K47" s="258" t="n">
        <v>6.3340849724275</v>
      </c>
      <c r="L47" s="258" t="n">
        <v>-3.6954480136684</v>
      </c>
      <c r="M47" s="54" t="n">
        <v>4713</v>
      </c>
      <c r="N47" s="258" t="n">
        <v>2.71630126564769</v>
      </c>
      <c r="O47" s="258" t="n">
        <v>-1.68961201501877</v>
      </c>
      <c r="P47" s="54" t="n">
        <v>8784</v>
      </c>
      <c r="Q47" s="258" t="n">
        <v>2.59369057602135</v>
      </c>
      <c r="R47" s="258" t="n">
        <v>9.15869268050204</v>
      </c>
      <c r="S47" s="54" t="n">
        <v>6682</v>
      </c>
      <c r="T47" s="357" t="n">
        <v>382317</v>
      </c>
    </row>
    <row r="48" customFormat="false" ht="18.75" hidden="false" customHeight="true" outlineLevel="0" collapsed="false">
      <c r="A48" s="116" t="s">
        <v>69</v>
      </c>
      <c r="B48" s="117" t="s">
        <v>107</v>
      </c>
      <c r="C48" s="118"/>
      <c r="D48" s="54" t="n">
        <v>12991</v>
      </c>
      <c r="E48" s="258" t="n">
        <v>0.406014934198765</v>
      </c>
      <c r="F48" s="258" t="n">
        <v>-8.31392476533277</v>
      </c>
      <c r="G48" s="54" t="n">
        <v>12459</v>
      </c>
      <c r="H48" s="258" t="n">
        <v>0.435481976729555</v>
      </c>
      <c r="I48" s="258" t="n">
        <v>-3.55318160705991</v>
      </c>
      <c r="J48" s="54" t="n">
        <v>12156</v>
      </c>
      <c r="K48" s="258" t="n">
        <v>0.452323011319238</v>
      </c>
      <c r="L48" s="258" t="n">
        <v>-3.37810984818377</v>
      </c>
      <c r="M48" s="54" t="n">
        <v>302</v>
      </c>
      <c r="N48" s="258" t="n">
        <v>0.174055374968301</v>
      </c>
      <c r="O48" s="258" t="n">
        <v>-10.1190476190476</v>
      </c>
      <c r="P48" s="54" t="n">
        <v>532</v>
      </c>
      <c r="Q48" s="258" t="n">
        <v>0.157085995724426</v>
      </c>
      <c r="R48" s="258" t="n">
        <v>-57.5079872204473</v>
      </c>
      <c r="S48" s="54" t="n">
        <v>349</v>
      </c>
      <c r="T48" s="357" t="n">
        <v>15985</v>
      </c>
    </row>
    <row r="49" customFormat="false" ht="18.75" hidden="false" customHeight="true" outlineLevel="0" collapsed="false">
      <c r="A49" s="125" t="s">
        <v>71</v>
      </c>
      <c r="B49" s="126" t="s">
        <v>108</v>
      </c>
      <c r="C49" s="127"/>
      <c r="D49" s="81" t="n">
        <v>8391</v>
      </c>
      <c r="E49" s="272" t="n">
        <v>0.262248580776063</v>
      </c>
      <c r="F49" s="272" t="n">
        <v>-44.1456433468681</v>
      </c>
      <c r="G49" s="81" t="n">
        <v>8073</v>
      </c>
      <c r="H49" s="272" t="n">
        <v>0.282177221136343</v>
      </c>
      <c r="I49" s="272" t="n">
        <v>-45.118966689327</v>
      </c>
      <c r="J49" s="81" t="n">
        <v>7770</v>
      </c>
      <c r="K49" s="272" t="n">
        <v>0.289120582259829</v>
      </c>
      <c r="L49" s="272" t="n">
        <v>-42.0970266040689</v>
      </c>
      <c r="M49" s="81" t="n">
        <v>302</v>
      </c>
      <c r="N49" s="272" t="n">
        <v>0.174055374968301</v>
      </c>
      <c r="O49" s="272" t="n">
        <v>-76.6072811773819</v>
      </c>
      <c r="P49" s="81" t="n">
        <v>319</v>
      </c>
      <c r="Q49" s="272" t="n">
        <v>0.0941925425490451</v>
      </c>
      <c r="R49" s="272" t="n">
        <v>1.91693290734824</v>
      </c>
      <c r="S49" s="81" t="n">
        <v>267</v>
      </c>
      <c r="T49" s="358" t="n">
        <v>29427</v>
      </c>
    </row>
    <row r="50" customFormat="false" ht="18.75" hidden="false" customHeight="true" outlineLevel="0" collapsed="false">
      <c r="A50" s="170" t="s">
        <v>45</v>
      </c>
      <c r="C50" s="151"/>
      <c r="N50" s="84"/>
    </row>
  </sheetData>
  <mergeCells count="2">
    <mergeCell ref="B1:T1"/>
    <mergeCell ref="D3:T3"/>
  </mergeCells>
  <printOptions headings="false" gridLines="false" gridLinesSet="true" horizontalCentered="false" verticalCentered="false"/>
  <pageMargins left="1.09027777777778" right="0.708333333333333" top="0.551388888888889" bottom="0.0784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1T04:32:24Z</dcterms:created>
  <dc:creator>hs760038</dc:creator>
  <dc:description/>
  <dc:language>en-US</dc:language>
  <cp:lastModifiedBy>なし</cp:lastModifiedBy>
  <cp:lastPrinted>2015-03-19T08:17:28Z</cp:lastPrinted>
  <dcterms:modified xsi:type="dcterms:W3CDTF">2015-03-19T08:39:19Z</dcterms:modified>
  <cp:revision>0</cp:revision>
  <dc:subject/>
  <dc:title/>
</cp:coreProperties>
</file>