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物品役務調達（競争入札）" sheetId="1" state="visible" r:id="rId2"/>
    <sheet name="物品役務調達（随意契約）" sheetId="2" state="visible" r:id="rId3"/>
    <sheet name="公共工事調達（競争入札）" sheetId="3" state="visible" r:id="rId4"/>
    <sheet name="公共工事調達（随意契約）" sheetId="4" state="visible" r:id="rId5"/>
    <sheet name="選択リスト（削除不可）" sheetId="5" state="hidden" r:id="rId6"/>
  </sheets>
  <externalReferences>
    <externalReference r:id="rId7"/>
  </externalReferences>
  <definedNames>
    <definedName function="false" hidden="false" localSheetId="2" name="_xlnm.Print_Area" vbProcedure="false">'公共工事調達（競争入札）'!$A$1:$I$2</definedName>
    <definedName function="false" hidden="false" localSheetId="3" name="_xlnm.Print_Area" vbProcedure="false">'公共工事調達（随意契約）'!$A$1:$I$2</definedName>
    <definedName function="false" hidden="false" localSheetId="0" name="_xlnm.Print_Area" vbProcedure="false">'物品役務調達（競争入札）'!$A$1:$I$60</definedName>
    <definedName function="false" hidden="false" localSheetId="1" name="_xlnm.Print_Area" vbProcedure="false">'物品役務調達（随意契約）'!$A$1:$I$51</definedName>
    <definedName function="false" hidden="false" name="一般競争入札_指名競争入札の別" vbProcedure="false">'選択リスト（削除不可）'!$A$2:$A$5</definedName>
    <definedName function="false" hidden="false" localSheetId="0" name="Excel_BuiltIn__FilterDatabase" vbProcedure="false">'物品役務調達（競争入札）'!$A$2:$J$102</definedName>
    <definedName function="false" hidden="false" localSheetId="0" name="一般競争入札_指名競争入札の別" vbProcedure="false">'[1]選択リスト（削除不可）'!$A$2:$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6" uniqueCount="305">
  <si>
    <t xml:space="preserve">平成２７年３月３１日現在</t>
  </si>
  <si>
    <t xml:space="preserve">物品役務等の名称及び数量</t>
  </si>
  <si>
    <t xml:space="preserve">契約担当官等の氏名並びにその所属する部局の名称及び所在地</t>
  </si>
  <si>
    <t xml:space="preserve">契約を締結した日</t>
  </si>
  <si>
    <t xml:space="preserve">契約の相手方の称号又は名称及び住所</t>
  </si>
  <si>
    <t xml:space="preserve">一般競争入札・指名競争入札の別（総合評価の実施）</t>
  </si>
  <si>
    <t xml:space="preserve">予定価格</t>
  </si>
  <si>
    <t xml:space="preserve">契約金額</t>
  </si>
  <si>
    <r>
      <rPr>
        <sz val="10"/>
        <rFont val="Noto Sans"/>
        <family val="2"/>
      </rPr>
      <t xml:space="preserve">落札率（小数点第</t>
    </r>
    <r>
      <rPr>
        <sz val="10"/>
        <rFont val="ＭＳ Ｐゴシック"/>
        <family val="3"/>
        <charset val="128"/>
      </rPr>
      <t xml:space="preserve">3</t>
    </r>
    <r>
      <rPr>
        <sz val="10"/>
        <rFont val="Noto Sans"/>
        <family val="2"/>
      </rPr>
      <t xml:space="preserve">位を四捨五入）　　　※自動計算</t>
    </r>
  </si>
  <si>
    <t xml:space="preserve">備考</t>
  </si>
  <si>
    <r>
      <rPr>
        <sz val="10"/>
        <rFont val="Noto Sans"/>
        <family val="2"/>
      </rPr>
      <t xml:space="preserve">平成</t>
    </r>
    <r>
      <rPr>
        <sz val="10"/>
        <rFont val="ＭＳ Ｐゴシック"/>
        <family val="3"/>
        <charset val="128"/>
      </rPr>
      <t xml:space="preserve">26</t>
    </r>
    <r>
      <rPr>
        <sz val="10"/>
        <rFont val="Noto Sans"/>
        <family val="2"/>
      </rPr>
      <t xml:space="preserve">年度取引価格等土地情報の実査・提供等に関する業務</t>
    </r>
  </si>
  <si>
    <t xml:space="preserve">支出負担行為担当官
国土交通省土地・建設産業局長　毛利　信二
東京都千代田区霞が関２－１－３</t>
  </si>
  <si>
    <t xml:space="preserve">一般財団法人土地情報センター
東京都千代田区二番町６－３</t>
  </si>
  <si>
    <r>
      <rPr>
        <sz val="10"/>
        <rFont val="ＭＳ Ｐゴシック"/>
        <family val="3"/>
        <charset val="128"/>
      </rPr>
      <t xml:space="preserve">03</t>
    </r>
    <r>
      <rPr>
        <sz val="10"/>
        <rFont val="Noto Sans"/>
        <family val="2"/>
      </rPr>
      <t xml:space="preserve">：一般競争入札</t>
    </r>
    <r>
      <rPr>
        <sz val="10"/>
        <rFont val="ＭＳ Ｐゴシック"/>
        <family val="3"/>
        <charset val="128"/>
      </rPr>
      <t xml:space="preserve">(</t>
    </r>
    <r>
      <rPr>
        <sz val="10"/>
        <rFont val="Noto Sans"/>
        <family val="2"/>
      </rPr>
      <t xml:space="preserve">総合評価を実施</t>
    </r>
    <r>
      <rPr>
        <sz val="10"/>
        <rFont val="ＭＳ Ｐゴシック"/>
        <family val="3"/>
        <charset val="128"/>
      </rPr>
      <t xml:space="preserve">)</t>
    </r>
  </si>
  <si>
    <t xml:space="preserve">予定価格非公開</t>
  </si>
  <si>
    <t xml:space="preserve">建設業取引適正化センター設置業務</t>
  </si>
  <si>
    <t xml:space="preserve">公益財団法人建設業適正取引推進機構
東京都港区赤坂３－２１－２０</t>
  </si>
  <si>
    <t xml:space="preserve">土地総合情報システムの関連機器の賃貸借・ハウジング及び運用・保守並びに業務アプリケーション改修・移行・運用・保守等業務</t>
  </si>
  <si>
    <t xml:space="preserve">日本電気株式会社
東京都港区芝五丁目７－１</t>
  </si>
  <si>
    <r>
      <rPr>
        <sz val="10"/>
        <rFont val="Noto Sans"/>
        <family val="2"/>
      </rPr>
      <t xml:space="preserve">平成</t>
    </r>
    <r>
      <rPr>
        <sz val="10"/>
        <rFont val="ＭＳ Ｐゴシック"/>
        <family val="3"/>
        <charset val="128"/>
      </rPr>
      <t xml:space="preserve">26</t>
    </r>
    <r>
      <rPr>
        <sz val="10"/>
        <rFont val="Noto Sans"/>
        <family val="2"/>
      </rPr>
      <t xml:space="preserve">年不動産鑑定士試験実施支援業務</t>
    </r>
  </si>
  <si>
    <t xml:space="preserve">日本通信紙株式会社
東京都台東区下谷１－７－５</t>
  </si>
  <si>
    <r>
      <rPr>
        <sz val="10"/>
        <rFont val="ＭＳ Ｐゴシック"/>
        <family val="3"/>
        <charset val="128"/>
      </rPr>
      <t xml:space="preserve">01</t>
    </r>
    <r>
      <rPr>
        <sz val="10"/>
        <rFont val="Noto Sans"/>
        <family val="2"/>
      </rPr>
      <t xml:space="preserve">：一般競争入札</t>
    </r>
  </si>
  <si>
    <t xml:space="preserve">平成２６年度賃貸住宅管理業事務処理システム運用保守業務</t>
  </si>
  <si>
    <t xml:space="preserve">株式会社ファイブドライブ
東京都千代田区内幸町１－１－７</t>
  </si>
  <si>
    <t xml:space="preserve">マンション管理業登録処理システムの保守業務等</t>
  </si>
  <si>
    <t xml:space="preserve">平成２６年度　建設関連業者登録システム運用保守業務</t>
  </si>
  <si>
    <t xml:space="preserve">株式会社ケー・デー・シー
東京都港区虎ノ門４－２－１２</t>
  </si>
  <si>
    <t xml:space="preserve">平成２６年土地動態調査業務</t>
  </si>
  <si>
    <t xml:space="preserve">土地取引情報等の集計及び提供に係る業務
</t>
  </si>
  <si>
    <t xml:space="preserve">不動産取引に関するアンケートデータ入力業務</t>
  </si>
  <si>
    <t xml:space="preserve">平成２６年度不動産市場動向に関する基礎的データの収集業務
</t>
  </si>
  <si>
    <t xml:space="preserve">株式会社住宅新報社
東京都港区虎ノ門３－１１－１５</t>
  </si>
  <si>
    <t xml:space="preserve">都市再生街区基本調査成果の提供システムの運営業務</t>
  </si>
  <si>
    <t xml:space="preserve">株式会社きもと
埼玉県さいたま市中央区鈴谷４－６－３５</t>
  </si>
  <si>
    <t xml:space="preserve">平成２６年土地動態調査及び平成２６年土地保有移動調査に係る印刷及び発送等業務
</t>
  </si>
  <si>
    <t xml:space="preserve">平成２６年版土地白書作成業務
</t>
  </si>
  <si>
    <t xml:space="preserve">昭和情報プロセス株式会社
東京都港区三田５－１４－３</t>
  </si>
  <si>
    <r>
      <rPr>
        <sz val="10"/>
        <rFont val="Noto Sans"/>
        <family val="2"/>
      </rPr>
      <t xml:space="preserve">平成</t>
    </r>
    <r>
      <rPr>
        <sz val="10"/>
        <rFont val="ＭＳ Ｐゴシック"/>
        <family val="3"/>
        <charset val="128"/>
      </rPr>
      <t xml:space="preserve">26</t>
    </r>
    <r>
      <rPr>
        <sz val="10"/>
        <rFont val="Noto Sans"/>
        <family val="2"/>
      </rPr>
      <t xml:space="preserve">年度土地総合情報ライブラリー等コンテンツ拡充業務</t>
    </r>
  </si>
  <si>
    <r>
      <rPr>
        <sz val="10"/>
        <rFont val="Noto Sans"/>
        <family val="2"/>
      </rPr>
      <t xml:space="preserve">株式会社</t>
    </r>
    <r>
      <rPr>
        <sz val="10"/>
        <rFont val="ＭＳ Ｐゴシック"/>
        <family val="3"/>
        <charset val="128"/>
      </rPr>
      <t xml:space="preserve">Lee</t>
    </r>
    <r>
      <rPr>
        <sz val="10"/>
        <rFont val="Noto Sans"/>
        <family val="2"/>
      </rPr>
      <t xml:space="preserve">ネットソリューションズ東京都中央区日本橋茅場町３－１２－２</t>
    </r>
  </si>
  <si>
    <r>
      <rPr>
        <sz val="10"/>
        <rFont val="Noto Sans"/>
        <family val="2"/>
      </rPr>
      <t xml:space="preserve">平成</t>
    </r>
    <r>
      <rPr>
        <sz val="10"/>
        <rFont val="ＭＳ Ｐゴシック"/>
        <family val="3"/>
        <charset val="128"/>
      </rPr>
      <t xml:space="preserve">26</t>
    </r>
    <r>
      <rPr>
        <sz val="10"/>
        <rFont val="Noto Sans"/>
        <family val="2"/>
      </rPr>
      <t xml:space="preserve">年度都市部官民境界基本調査実施のための資料作成業務</t>
    </r>
  </si>
  <si>
    <t xml:space="preserve">公益社団法人全国国土調査協会
東京都千代田区永田町１－１１－３２</t>
  </si>
  <si>
    <t xml:space="preserve">平成２７年地価調査業務に係るデータ集計、分析等業務</t>
  </si>
  <si>
    <r>
      <rPr>
        <sz val="10"/>
        <rFont val="ＭＳ Ｐゴシック"/>
        <family val="3"/>
        <charset val="128"/>
      </rPr>
      <t xml:space="preserve">TIS</t>
    </r>
    <r>
      <rPr>
        <sz val="10"/>
        <rFont val="Noto Sans"/>
        <family val="2"/>
      </rPr>
      <t xml:space="preserve">株式会社
東京都新宿区西新宿８－１７－１</t>
    </r>
  </si>
  <si>
    <t xml:space="preserve">地籍調査の専門家の派遣等による地籍調査実施支援業務
</t>
  </si>
  <si>
    <t xml:space="preserve">平成２６年度建設労働需給調査及び主要建設資材需給・価格動向調査集計業務 
</t>
  </si>
  <si>
    <t xml:space="preserve">地籍調査関係職員育成事業に係る研修等業務
</t>
  </si>
  <si>
    <r>
      <rPr>
        <sz val="10"/>
        <rFont val="Noto Sans"/>
        <family val="2"/>
      </rPr>
      <t xml:space="preserve">平成</t>
    </r>
    <r>
      <rPr>
        <sz val="10"/>
        <rFont val="ＭＳ Ｐゴシック"/>
        <family val="3"/>
        <charset val="128"/>
      </rPr>
      <t xml:space="preserve">26</t>
    </r>
    <r>
      <rPr>
        <sz val="10"/>
        <rFont val="Noto Sans"/>
        <family val="2"/>
      </rPr>
      <t xml:space="preserve">年度都市部官民境界基本調査に係る監督補助業務</t>
    </r>
  </si>
  <si>
    <t xml:space="preserve">法人土地・建物基本調査に係る調査資材追加印刷業務
</t>
  </si>
  <si>
    <t xml:space="preserve">株式会社コーユービジネス東京支店
東京都品川区東五反田２－２－３</t>
  </si>
  <si>
    <t xml:space="preserve">平成２６年度建設資材労働力需要実態調査業務 
</t>
  </si>
  <si>
    <t xml:space="preserve">株式会社アストジェイ
東京都新宿西早稲田３－３０－１６</t>
  </si>
  <si>
    <r>
      <rPr>
        <sz val="10"/>
        <rFont val="Noto Sans"/>
        <family val="2"/>
      </rPr>
      <t xml:space="preserve">平成</t>
    </r>
    <r>
      <rPr>
        <sz val="10"/>
        <rFont val="ＭＳ Ｐゴシック"/>
        <family val="3"/>
        <charset val="128"/>
      </rPr>
      <t xml:space="preserve">26</t>
    </r>
    <r>
      <rPr>
        <sz val="10"/>
        <rFont val="Noto Sans"/>
        <family val="2"/>
      </rPr>
      <t xml:space="preserve">年度山村境界基本調査に係る監督補助業務</t>
    </r>
  </si>
  <si>
    <t xml:space="preserve">公益社団法人全国国土調査協会
東京都千代田区永田町１－１１－３２
</t>
  </si>
  <si>
    <r>
      <rPr>
        <sz val="10"/>
        <rFont val="Noto Sans"/>
        <family val="2"/>
      </rPr>
      <t xml:space="preserve">平成</t>
    </r>
    <r>
      <rPr>
        <sz val="10"/>
        <rFont val="ＭＳ Ｐゴシック"/>
        <family val="3"/>
        <charset val="128"/>
      </rPr>
      <t xml:space="preserve">26</t>
    </r>
    <r>
      <rPr>
        <sz val="10"/>
        <rFont val="Noto Sans"/>
        <family val="2"/>
      </rPr>
      <t xml:space="preserve">年度山村境界基本調査（群馬県藤岡市）に関する業務</t>
    </r>
  </si>
  <si>
    <t xml:space="preserve">株式会社大輝
東京都府中市武蔵台３－７－８</t>
  </si>
  <si>
    <r>
      <rPr>
        <sz val="10"/>
        <rFont val="Noto Sans"/>
        <family val="2"/>
      </rPr>
      <t xml:space="preserve">平成</t>
    </r>
    <r>
      <rPr>
        <sz val="10"/>
        <rFont val="ＭＳ Ｐゴシック"/>
        <family val="3"/>
        <charset val="128"/>
      </rPr>
      <t xml:space="preserve">26</t>
    </r>
    <r>
      <rPr>
        <sz val="10"/>
        <rFont val="Noto Sans"/>
        <family val="2"/>
      </rPr>
      <t xml:space="preserve">年度山村境界基本調査（新潟県魚沼市）に関する業務</t>
    </r>
  </si>
  <si>
    <r>
      <rPr>
        <sz val="10"/>
        <rFont val="Noto Sans"/>
        <family val="2"/>
      </rPr>
      <t xml:space="preserve">平成</t>
    </r>
    <r>
      <rPr>
        <sz val="10"/>
        <rFont val="ＭＳ Ｐゴシック"/>
        <family val="3"/>
        <charset val="128"/>
      </rPr>
      <t xml:space="preserve">26</t>
    </r>
    <r>
      <rPr>
        <sz val="10"/>
        <rFont val="Noto Sans"/>
        <family val="2"/>
      </rPr>
      <t xml:space="preserve">年度山村境界基本調査（富山県立山町）に関する業務</t>
    </r>
  </si>
  <si>
    <t xml:space="preserve">林測量技術コンサルタント株式会社
大阪府茨木市五十鈴町５－３５</t>
  </si>
  <si>
    <t xml:space="preserve">平成２６年度「企業の土地取引及び土地の所有・利用状況に関する調査」
</t>
  </si>
  <si>
    <t xml:space="preserve">一般社団法人中央調査社
東京都中央区銀座６－１６－１２</t>
  </si>
  <si>
    <r>
      <rPr>
        <sz val="10"/>
        <rFont val="Noto Sans"/>
        <family val="2"/>
      </rPr>
      <t xml:space="preserve">平成</t>
    </r>
    <r>
      <rPr>
        <sz val="10"/>
        <rFont val="ＭＳ Ｐゴシック"/>
        <family val="3"/>
        <charset val="128"/>
      </rPr>
      <t xml:space="preserve">26</t>
    </r>
    <r>
      <rPr>
        <sz val="10"/>
        <rFont val="Noto Sans"/>
        <family val="2"/>
      </rPr>
      <t xml:space="preserve">年度山村境界基本調査（佐賀県みやき町）に関する業務</t>
    </r>
  </si>
  <si>
    <t xml:space="preserve">株式会社日豊
神奈川県川崎市宮前区小台１－８－７</t>
  </si>
  <si>
    <r>
      <rPr>
        <sz val="10"/>
        <rFont val="Noto Sans"/>
        <family val="2"/>
      </rPr>
      <t xml:space="preserve">平成</t>
    </r>
    <r>
      <rPr>
        <sz val="10"/>
        <rFont val="ＭＳ Ｐゴシック"/>
        <family val="3"/>
        <charset val="128"/>
      </rPr>
      <t xml:space="preserve">26</t>
    </r>
    <r>
      <rPr>
        <sz val="10"/>
        <rFont val="Noto Sans"/>
        <family val="2"/>
      </rPr>
      <t xml:space="preserve">年度山村境界基本調査（大分県津久見市）に関する業務</t>
    </r>
  </si>
  <si>
    <r>
      <rPr>
        <sz val="10"/>
        <rFont val="Noto Sans"/>
        <family val="2"/>
      </rPr>
      <t xml:space="preserve">平成</t>
    </r>
    <r>
      <rPr>
        <sz val="10"/>
        <rFont val="ＭＳ Ｐゴシック"/>
        <family val="3"/>
        <charset val="128"/>
      </rPr>
      <t xml:space="preserve">26</t>
    </r>
    <r>
      <rPr>
        <sz val="10"/>
        <rFont val="Noto Sans"/>
        <family val="2"/>
      </rPr>
      <t xml:space="preserve">年度山村境界基本調査（北海道北見市）に関する業務</t>
    </r>
  </si>
  <si>
    <t xml:space="preserve">株式会社八州
東京都江東区木場５－８－４０</t>
  </si>
  <si>
    <r>
      <rPr>
        <sz val="10"/>
        <rFont val="Noto Sans"/>
        <family val="2"/>
      </rPr>
      <t xml:space="preserve">平成</t>
    </r>
    <r>
      <rPr>
        <sz val="10"/>
        <rFont val="ＭＳ Ｐゴシック"/>
        <family val="3"/>
        <charset val="128"/>
      </rPr>
      <t xml:space="preserve">26</t>
    </r>
    <r>
      <rPr>
        <sz val="10"/>
        <rFont val="Noto Sans"/>
        <family val="2"/>
      </rPr>
      <t xml:space="preserve">年度山村境界基本調査（岩手県山田町）に関する業務</t>
    </r>
  </si>
  <si>
    <t xml:space="preserve">有限会社二戸技術
神奈川県相模原市南区古淵６－１５－１７</t>
  </si>
  <si>
    <r>
      <rPr>
        <sz val="10"/>
        <rFont val="Noto Sans"/>
        <family val="2"/>
      </rPr>
      <t xml:space="preserve">平成</t>
    </r>
    <r>
      <rPr>
        <sz val="10"/>
        <rFont val="ＭＳ Ｐゴシック"/>
        <family val="3"/>
        <charset val="128"/>
      </rPr>
      <t xml:space="preserve">26</t>
    </r>
    <r>
      <rPr>
        <sz val="10"/>
        <rFont val="Noto Sans"/>
        <family val="2"/>
      </rPr>
      <t xml:space="preserve">年度山村境界基本調査（福島県塙町）に関する業務 </t>
    </r>
  </si>
  <si>
    <r>
      <rPr>
        <sz val="10"/>
        <rFont val="Noto Sans"/>
        <family val="2"/>
      </rPr>
      <t xml:space="preserve">平成</t>
    </r>
    <r>
      <rPr>
        <sz val="10"/>
        <rFont val="ＭＳ Ｐゴシック"/>
        <family val="3"/>
        <charset val="128"/>
      </rPr>
      <t xml:space="preserve">26</t>
    </r>
    <r>
      <rPr>
        <sz val="10"/>
        <rFont val="Noto Sans"/>
        <family val="2"/>
      </rPr>
      <t xml:space="preserve">年度山村境界基本調査（栃木県茂木町）に関する業務</t>
    </r>
  </si>
  <si>
    <t xml:space="preserve">株式会社都市開発コンサルタント
栃木県宇都宮市上戸祭町５２０－８</t>
  </si>
  <si>
    <r>
      <rPr>
        <sz val="10"/>
        <rFont val="Noto Sans"/>
        <family val="2"/>
      </rPr>
      <t xml:space="preserve">平成</t>
    </r>
    <r>
      <rPr>
        <sz val="10"/>
        <rFont val="ＭＳ Ｐゴシック"/>
        <family val="3"/>
        <charset val="128"/>
      </rPr>
      <t xml:space="preserve">26</t>
    </r>
    <r>
      <rPr>
        <sz val="10"/>
        <rFont val="Noto Sans"/>
        <family val="2"/>
      </rPr>
      <t xml:space="preserve">年度山村境界基本調査（新潟県刈羽村）に関する業務</t>
    </r>
  </si>
  <si>
    <r>
      <rPr>
        <sz val="10"/>
        <rFont val="Noto Sans"/>
        <family val="2"/>
      </rPr>
      <t xml:space="preserve">平成</t>
    </r>
    <r>
      <rPr>
        <sz val="10"/>
        <rFont val="ＭＳ Ｐゴシック"/>
        <family val="3"/>
        <charset val="128"/>
      </rPr>
      <t xml:space="preserve">26</t>
    </r>
    <r>
      <rPr>
        <sz val="10"/>
        <rFont val="Noto Sans"/>
        <family val="2"/>
      </rPr>
      <t xml:space="preserve">年度山村境界基本調査（岐阜県白川町）に関する業務</t>
    </r>
  </si>
  <si>
    <r>
      <rPr>
        <sz val="10"/>
        <rFont val="Noto Sans"/>
        <family val="2"/>
      </rPr>
      <t xml:space="preserve">平成</t>
    </r>
    <r>
      <rPr>
        <sz val="10"/>
        <rFont val="ＭＳ Ｐゴシック"/>
        <family val="3"/>
        <charset val="128"/>
      </rPr>
      <t xml:space="preserve">26</t>
    </r>
    <r>
      <rPr>
        <sz val="10"/>
        <rFont val="Noto Sans"/>
        <family val="2"/>
      </rPr>
      <t xml:space="preserve">年度山村境界基本調査（石川県白山市）に関する業務</t>
    </r>
  </si>
  <si>
    <t xml:space="preserve">地籍測量における新技術調査検討業務</t>
  </si>
  <si>
    <t xml:space="preserve">一般社団法人日本国土調査測量協会
東京都千代田区麹町２－２－３１</t>
  </si>
  <si>
    <r>
      <rPr>
        <sz val="10"/>
        <rFont val="Noto Sans"/>
        <family val="2"/>
      </rPr>
      <t xml:space="preserve">公共事業労務費調査（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10</t>
    </r>
    <r>
      <rPr>
        <sz val="10"/>
        <rFont val="Noto Sans"/>
        <family val="2"/>
      </rPr>
      <t xml:space="preserve">月調査）等集計業務</t>
    </r>
  </si>
  <si>
    <t xml:space="preserve">社会システム株式会社
東京都渋谷区恵比寿１－２０－２２</t>
  </si>
  <si>
    <t xml:space="preserve">山村境界基本調査の実施手法検討業務 </t>
  </si>
  <si>
    <r>
      <rPr>
        <sz val="10"/>
        <rFont val="Noto Sans"/>
        <family val="2"/>
      </rPr>
      <t xml:space="preserve">平成</t>
    </r>
    <r>
      <rPr>
        <sz val="10"/>
        <rFont val="ＭＳ Ｐゴシック"/>
        <family val="3"/>
        <charset val="128"/>
      </rPr>
      <t xml:space="preserve">26</t>
    </r>
    <r>
      <rPr>
        <sz val="10"/>
        <rFont val="Noto Sans"/>
        <family val="2"/>
      </rPr>
      <t xml:space="preserve">年度　地籍整備推進支援業務</t>
    </r>
  </si>
  <si>
    <t xml:space="preserve">ニッセイエブロ株式会社
東京都港区新橋５－２０－４</t>
  </si>
  <si>
    <r>
      <rPr>
        <sz val="10"/>
        <rFont val="Noto Sans"/>
        <family val="2"/>
      </rPr>
      <t xml:space="preserve">平成</t>
    </r>
    <r>
      <rPr>
        <sz val="10"/>
        <rFont val="ＭＳ Ｐゴシック"/>
        <family val="3"/>
        <charset val="128"/>
      </rPr>
      <t xml:space="preserve">26</t>
    </r>
    <r>
      <rPr>
        <sz val="10"/>
        <rFont val="Noto Sans"/>
        <family val="2"/>
      </rPr>
      <t xml:space="preserve">年度不動産取引価格情報提供制度に係る広報資料作成及び配付業務</t>
    </r>
  </si>
  <si>
    <t xml:space="preserve">株式会社キタジマ
東京都墨田区立川２－１１－７</t>
  </si>
  <si>
    <r>
      <rPr>
        <sz val="10"/>
        <rFont val="Noto Sans"/>
        <family val="2"/>
      </rPr>
      <t xml:space="preserve">平成</t>
    </r>
    <r>
      <rPr>
        <sz val="10"/>
        <rFont val="ＭＳ Ｐゴシック"/>
        <family val="3"/>
        <charset val="128"/>
      </rPr>
      <t xml:space="preserve">26</t>
    </r>
    <r>
      <rPr>
        <sz val="10"/>
        <rFont val="Noto Sans"/>
        <family val="2"/>
      </rPr>
      <t xml:space="preserve">年度山村境界基本調査（山形県飯豊町）に関する業務</t>
    </r>
  </si>
  <si>
    <r>
      <rPr>
        <sz val="10"/>
        <rFont val="Noto Sans"/>
        <family val="2"/>
      </rPr>
      <t xml:space="preserve">平成</t>
    </r>
    <r>
      <rPr>
        <sz val="10"/>
        <rFont val="ＭＳ Ｐゴシック"/>
        <family val="3"/>
        <charset val="128"/>
      </rPr>
      <t xml:space="preserve">26</t>
    </r>
    <r>
      <rPr>
        <sz val="10"/>
        <rFont val="Noto Sans"/>
        <family val="2"/>
      </rPr>
      <t xml:space="preserve">年度山村境界基本調査（大阪府河内長野市）に関する業務</t>
    </r>
  </si>
  <si>
    <r>
      <rPr>
        <sz val="10"/>
        <rFont val="Noto Sans"/>
        <family val="2"/>
      </rPr>
      <t xml:space="preserve">平成</t>
    </r>
    <r>
      <rPr>
        <sz val="10"/>
        <rFont val="ＭＳ Ｐゴシック"/>
        <family val="3"/>
        <charset val="128"/>
      </rPr>
      <t xml:space="preserve">26</t>
    </r>
    <r>
      <rPr>
        <sz val="10"/>
        <rFont val="Noto Sans"/>
        <family val="2"/>
      </rPr>
      <t xml:space="preserve">年度山村境界基本調査（鳥取県日南町）に関する業務</t>
    </r>
  </si>
  <si>
    <t xml:space="preserve">日進測量株式会社
岡山県岡山市中区清水３６６－２</t>
  </si>
  <si>
    <r>
      <rPr>
        <sz val="10"/>
        <rFont val="Noto Sans"/>
        <family val="2"/>
      </rPr>
      <t xml:space="preserve">平成</t>
    </r>
    <r>
      <rPr>
        <sz val="10"/>
        <rFont val="ＭＳ Ｐゴシック"/>
        <family val="3"/>
        <charset val="128"/>
      </rPr>
      <t xml:space="preserve">26</t>
    </r>
    <r>
      <rPr>
        <sz val="10"/>
        <rFont val="Noto Sans"/>
        <family val="2"/>
      </rPr>
      <t xml:space="preserve">年度山村境界基本調査（高知県室戸市）に関する業務</t>
    </r>
  </si>
  <si>
    <t xml:space="preserve">株式会社松本コンサルタント
徳島県徳島市東吉野町２－２４－６</t>
  </si>
  <si>
    <t xml:space="preserve">不動産取引に関する過去調査票データ化業務
</t>
  </si>
  <si>
    <t xml:space="preserve">株式会社ＳＡＹ企画
東京都豊島区東池袋１－４８－１０</t>
  </si>
  <si>
    <t xml:space="preserve">平成２６年度土地問題に関する国民の意識調査</t>
  </si>
  <si>
    <t xml:space="preserve">一般社団法人新情報センター
東京都渋谷区恵比寿１－１９－１５</t>
  </si>
  <si>
    <r>
      <rPr>
        <sz val="10"/>
        <rFont val="Noto Sans"/>
        <family val="2"/>
      </rPr>
      <t xml:space="preserve">平成</t>
    </r>
    <r>
      <rPr>
        <sz val="10"/>
        <rFont val="ＭＳ Ｐゴシック"/>
        <family val="3"/>
        <charset val="128"/>
      </rPr>
      <t xml:space="preserve">26</t>
    </r>
    <r>
      <rPr>
        <sz val="10"/>
        <rFont val="Noto Sans"/>
        <family val="2"/>
      </rPr>
      <t xml:space="preserve">年度山村境界基本調査（熊本県八代市）に関する業務</t>
    </r>
  </si>
  <si>
    <t xml:space="preserve">株式会社アップス
宮崎県日向市大字財光寺３７７－１</t>
  </si>
  <si>
    <r>
      <rPr>
        <sz val="10"/>
        <rFont val="Noto Sans"/>
        <family val="2"/>
      </rPr>
      <t xml:space="preserve">平成</t>
    </r>
    <r>
      <rPr>
        <sz val="10"/>
        <rFont val="ＭＳ Ｐゴシック"/>
        <family val="3"/>
        <charset val="128"/>
      </rPr>
      <t xml:space="preserve">26</t>
    </r>
    <r>
      <rPr>
        <sz val="10"/>
        <rFont val="Noto Sans"/>
        <family val="2"/>
      </rPr>
      <t xml:space="preserve">年度山村境界基本調査（宮崎県椎葉村）に関する業務</t>
    </r>
  </si>
  <si>
    <r>
      <rPr>
        <sz val="10"/>
        <rFont val="Noto Sans"/>
        <family val="2"/>
      </rPr>
      <t xml:space="preserve">平成</t>
    </r>
    <r>
      <rPr>
        <sz val="10"/>
        <rFont val="ＭＳ Ｐゴシック"/>
        <family val="3"/>
        <charset val="128"/>
      </rPr>
      <t xml:space="preserve">26</t>
    </r>
    <r>
      <rPr>
        <sz val="10"/>
        <rFont val="Noto Sans"/>
        <family val="2"/>
      </rPr>
      <t xml:space="preserve">年度山村境界基本調査（鹿児島県十島村）に関する業務</t>
    </r>
  </si>
  <si>
    <r>
      <rPr>
        <sz val="10"/>
        <rFont val="Noto Sans"/>
        <family val="2"/>
      </rPr>
      <t xml:space="preserve">平成</t>
    </r>
    <r>
      <rPr>
        <sz val="10"/>
        <rFont val="ＭＳ Ｐゴシック"/>
        <family val="3"/>
        <charset val="128"/>
      </rPr>
      <t xml:space="preserve">26</t>
    </r>
    <r>
      <rPr>
        <sz val="10"/>
        <rFont val="Noto Sans"/>
        <family val="2"/>
      </rPr>
      <t xml:space="preserve">年度山村境界基本調査（鹿児島県徳之島町）に関する業務</t>
    </r>
  </si>
  <si>
    <t xml:space="preserve">有限会社徳之島測量設計
鹿児島県大島郡徳之島町亀津７１１２－３</t>
  </si>
  <si>
    <t xml:space="preserve">平成２６年度「不動産市場に関する国内投資家調査業務」
</t>
  </si>
  <si>
    <t xml:space="preserve">株式会社工業市場研究所
東京都港区西新橋３－６－１０</t>
  </si>
  <si>
    <r>
      <rPr>
        <sz val="10"/>
        <rFont val="Noto Sans"/>
        <family val="2"/>
      </rPr>
      <t xml:space="preserve">平成</t>
    </r>
    <r>
      <rPr>
        <sz val="10"/>
        <rFont val="ＭＳ Ｐゴシック"/>
        <family val="3"/>
        <charset val="128"/>
      </rPr>
      <t xml:space="preserve">26</t>
    </r>
    <r>
      <rPr>
        <sz val="10"/>
        <rFont val="Noto Sans"/>
        <family val="2"/>
      </rPr>
      <t xml:space="preserve">年度山村境界基本調査（島根県津和野町）に関する業務</t>
    </r>
  </si>
  <si>
    <r>
      <rPr>
        <sz val="10"/>
        <rFont val="Noto Sans"/>
        <family val="2"/>
      </rPr>
      <t xml:space="preserve">平成</t>
    </r>
    <r>
      <rPr>
        <sz val="10"/>
        <rFont val="ＭＳ Ｐゴシック"/>
        <family val="3"/>
        <charset val="128"/>
      </rPr>
      <t xml:space="preserve">26</t>
    </r>
    <r>
      <rPr>
        <sz val="10"/>
        <rFont val="Noto Sans"/>
        <family val="2"/>
      </rPr>
      <t xml:space="preserve">年度山村境界基本調査（島根県隠岐の島町）に関する業務</t>
    </r>
  </si>
  <si>
    <t xml:space="preserve">平成２６年度下請取引等実態調査電算処理・集計業務</t>
  </si>
  <si>
    <t xml:space="preserve">ムサシ・イメージ情報株式会社
東京都江東区東雲１－７－１２</t>
  </si>
  <si>
    <t xml:space="preserve">平成２６年土地保有移動調査業務
</t>
  </si>
  <si>
    <t xml:space="preserve">平成２６年度建設業構造実態調査業務</t>
  </si>
  <si>
    <t xml:space="preserve">株式会社アストジェイ
東京都新宿区西早稲田３－３０－１６</t>
  </si>
  <si>
    <r>
      <rPr>
        <sz val="10"/>
        <rFont val="Noto Sans"/>
        <family val="2"/>
      </rPr>
      <t xml:space="preserve">平成</t>
    </r>
    <r>
      <rPr>
        <sz val="10"/>
        <rFont val="ＭＳ Ｐゴシック"/>
        <family val="3"/>
        <charset val="128"/>
      </rPr>
      <t xml:space="preserve">26</t>
    </r>
    <r>
      <rPr>
        <sz val="10"/>
        <rFont val="Noto Sans"/>
        <family val="2"/>
      </rPr>
      <t xml:space="preserve">年度山村境界基本調査（埼玉県東秩父村）に関する業務</t>
    </r>
  </si>
  <si>
    <t xml:space="preserve">平成２６年度 鑑定評価モニタリング実施状況等調査業務</t>
  </si>
  <si>
    <t xml:space="preserve">エム・アール・アイ　リサーチアソシエイツ（株）
東京都千代田区内神田１－１３－１</t>
  </si>
  <si>
    <r>
      <rPr>
        <sz val="10"/>
        <rFont val="Noto Sans"/>
        <family val="2"/>
      </rPr>
      <t xml:space="preserve">平成</t>
    </r>
    <r>
      <rPr>
        <sz val="10"/>
        <rFont val="ＭＳ Ｐゴシック"/>
        <family val="3"/>
        <charset val="128"/>
      </rPr>
      <t xml:space="preserve">26</t>
    </r>
    <r>
      <rPr>
        <sz val="10"/>
        <rFont val="Noto Sans"/>
        <family val="2"/>
      </rPr>
      <t xml:space="preserve">年度　基準点維持管理支援業務</t>
    </r>
  </si>
  <si>
    <t xml:space="preserve">支出負担行為担当官代理
国土交通省土地・建設産業局総務課長　安部　雅俊　
東京都千代田区霞が関２－１－３</t>
  </si>
  <si>
    <r>
      <rPr>
        <sz val="10"/>
        <rFont val="Noto Sans"/>
        <family val="2"/>
      </rPr>
      <t xml:space="preserve">平成</t>
    </r>
    <r>
      <rPr>
        <sz val="10"/>
        <rFont val="ＭＳ Ｐゴシック"/>
        <family val="3"/>
        <charset val="128"/>
      </rPr>
      <t xml:space="preserve">26</t>
    </r>
    <r>
      <rPr>
        <sz val="10"/>
        <rFont val="Noto Sans"/>
        <family val="2"/>
      </rPr>
      <t xml:space="preserve">年度山村境界基本調査（徳島県美馬市）に関する業務</t>
    </r>
  </si>
  <si>
    <t xml:space="preserve">株式会社松本コンサルタント
徳島県徳島市東吉野町二丁目２４番地６</t>
  </si>
  <si>
    <t xml:space="preserve">平成２６年度土地所有・利用概況調査に関する業務</t>
  </si>
  <si>
    <t xml:space="preserve">株式会社タイム・エージェント
東京都渋谷区円山町６－８</t>
  </si>
  <si>
    <t xml:space="preserve">外国人建設就労者受入事業に係る認定申請審査事務補助業務（単価契約）</t>
  </si>
  <si>
    <t xml:space="preserve">株式会社人材バンク
東京都杉並区梅里１－２１－１５</t>
  </si>
  <si>
    <r>
      <rPr>
        <sz val="10"/>
        <rFont val="Noto Sans"/>
        <family val="2"/>
      </rPr>
      <t xml:space="preserve">不動産取引に関する過去調査票データ化業務</t>
    </r>
    <r>
      <rPr>
        <sz val="10"/>
        <rFont val="ＭＳ Ｐゴシック"/>
        <family val="3"/>
        <charset val="128"/>
      </rPr>
      <t xml:space="preserve">(</t>
    </r>
    <r>
      <rPr>
        <sz val="10"/>
        <rFont val="Noto Sans"/>
        <family val="2"/>
      </rPr>
      <t xml:space="preserve">その２）</t>
    </r>
  </si>
  <si>
    <t xml:space="preserve">平成２６年度建設業ＰＲ映像資料作成業務</t>
  </si>
  <si>
    <t xml:space="preserve">株式会社毎日映画社
東京都千代田区一ツ橋１－１－１</t>
  </si>
  <si>
    <r>
      <rPr>
        <sz val="10"/>
        <rFont val="Noto Sans"/>
        <family val="2"/>
      </rPr>
      <t xml:space="preserve">国土調査法第</t>
    </r>
    <r>
      <rPr>
        <sz val="10"/>
        <rFont val="ＭＳ Ｐゴシック"/>
        <family val="3"/>
        <charset val="128"/>
      </rPr>
      <t xml:space="preserve">19</t>
    </r>
    <r>
      <rPr>
        <sz val="10"/>
        <rFont val="Noto Sans"/>
        <family val="2"/>
      </rPr>
      <t xml:space="preserve">条第</t>
    </r>
    <r>
      <rPr>
        <sz val="10"/>
        <rFont val="ＭＳ Ｐゴシック"/>
        <family val="3"/>
        <charset val="128"/>
      </rPr>
      <t xml:space="preserve">5</t>
    </r>
    <r>
      <rPr>
        <sz val="10"/>
        <rFont val="Noto Sans"/>
        <family val="2"/>
      </rPr>
      <t xml:space="preserve">項指定成果の電子化業務</t>
    </r>
  </si>
  <si>
    <t xml:space="preserve">京葉測量株式会社
千葉県習志野市茜浜３－４－６</t>
  </si>
  <si>
    <t xml:space="preserve">平成２６年度　日・トルコ建設会議に係る開催等支援業務</t>
  </si>
  <si>
    <t xml:space="preserve">日通旅行株式会社
東京都港区新橋１－５－２</t>
  </si>
  <si>
    <r>
      <rPr>
        <sz val="10"/>
        <rFont val="Noto Sans"/>
        <family val="2"/>
      </rPr>
      <t xml:space="preserve">平成</t>
    </r>
    <r>
      <rPr>
        <sz val="10"/>
        <rFont val="ＭＳ Ｐゴシック"/>
        <family val="3"/>
        <charset val="128"/>
      </rPr>
      <t xml:space="preserve">26</t>
    </r>
    <r>
      <rPr>
        <sz val="10"/>
        <rFont val="Noto Sans"/>
        <family val="2"/>
      </rPr>
      <t xml:space="preserve">年度都市部官民境界基本調査における</t>
    </r>
    <r>
      <rPr>
        <sz val="10"/>
        <rFont val="ＭＳ Ｐゴシック"/>
        <family val="3"/>
        <charset val="128"/>
      </rPr>
      <t xml:space="preserve">MMS</t>
    </r>
    <r>
      <rPr>
        <sz val="10"/>
        <rFont val="Noto Sans"/>
        <family val="2"/>
      </rPr>
      <t xml:space="preserve">の活用方法検討業務</t>
    </r>
  </si>
  <si>
    <t xml:space="preserve">国際航業株式会社官公庁事業推進部
東京都千代田区五番町１２番地</t>
  </si>
  <si>
    <t xml:space="preserve">証券化対象不動産に係る鑑定評価実績等報告書集計等業務</t>
  </si>
  <si>
    <t xml:space="preserve">「都市再生街区基本調査成果の提供システム」の改修業務</t>
  </si>
  <si>
    <t xml:space="preserve">株式会社きもと
東京都新宿区新宿２－１９－１</t>
  </si>
  <si>
    <r>
      <rPr>
        <sz val="10"/>
        <rFont val="Noto Sans"/>
        <family val="2"/>
      </rPr>
      <t xml:space="preserve">平成</t>
    </r>
    <r>
      <rPr>
        <sz val="10"/>
        <rFont val="ＭＳ Ｐゴシック"/>
        <family val="3"/>
        <charset val="128"/>
      </rPr>
      <t xml:space="preserve">26</t>
    </r>
    <r>
      <rPr>
        <sz val="10"/>
        <rFont val="Noto Sans"/>
        <family val="2"/>
      </rPr>
      <t xml:space="preserve">年度都市部官民境界基本調査の実施に伴う津波浸水想定地域等の図面作成業務</t>
    </r>
  </si>
  <si>
    <t xml:space="preserve">日本スーパーマップ株式会社
東京都港区芝２－１３－４</t>
  </si>
  <si>
    <t xml:space="preserve">ＩＴを活用した重要事項説明に関する社会実験のための検証準備業務</t>
  </si>
  <si>
    <r>
      <rPr>
        <sz val="10"/>
        <rFont val="Noto Sans"/>
        <family val="2"/>
      </rPr>
      <t xml:space="preserve">平成</t>
    </r>
    <r>
      <rPr>
        <sz val="10"/>
        <rFont val="ＭＳ Ｐゴシック"/>
        <family val="3"/>
        <charset val="128"/>
      </rPr>
      <t xml:space="preserve">26</t>
    </r>
    <r>
      <rPr>
        <sz val="10"/>
        <rFont val="Noto Sans"/>
        <family val="2"/>
      </rPr>
      <t xml:space="preserve">年度都市部官民境界基本調査実施のための資料作成業務（その２）</t>
    </r>
  </si>
  <si>
    <t xml:space="preserve">平成２７年地価公示書作成業務</t>
  </si>
  <si>
    <t xml:space="preserve">随意契約によることとした会計法令の根拠条文及び理由（企画競争又は公募）</t>
  </si>
  <si>
    <t xml:space="preserve">再就職の役員の数</t>
  </si>
  <si>
    <t xml:space="preserve">土地総合情報システム関連機器の賃貸借及び運用・保守業務</t>
  </si>
  <si>
    <t xml:space="preserve">東京センチュリーリース株式会社
東京都千代田区神田練堀町３</t>
  </si>
  <si>
    <r>
      <rPr>
        <sz val="10"/>
        <rFont val="Noto Sans"/>
        <family val="2"/>
      </rPr>
      <t xml:space="preserve">【理由】
本システムについては、不動産の取引価格等の情報を適時・的確に提供していることから、一般国民や不動産関係事業者、金融機関、官庁に至るまで非常に多くのアクセスがあり、システムの停止は社会的に影響が大きく適当ではない。一方、現行機器の賃貸借については、運用・保守業務とともに一体的に、特段の遺漏なく行われており、引き続き利用可能な状態であり、今後も現行業者からのサポートの提供を受けられる予定である。また、機器の定期的な点検に加え、障害時には迅速な復旧等が必要となるが、そのような業務遂行が可能な者は、現行機器を所有し、かつ、機器の設計、開発、設定等を行い、これまでも運用・保守業務を担っている現行業者のみである。
このため、現行業者による</t>
    </r>
    <r>
      <rPr>
        <sz val="10"/>
        <rFont val="ＭＳ Ｐゴシック"/>
        <family val="3"/>
        <charset val="128"/>
      </rPr>
      <t xml:space="preserve">4</t>
    </r>
    <r>
      <rPr>
        <sz val="10"/>
        <rFont val="Noto Sans"/>
        <family val="2"/>
      </rPr>
      <t xml:space="preserve">か月間のリース契約の延長は適切であると判断される。
一方、仮に随意契約によるリース延長を行わない場合、残り数ヶ月の期間のために、新たに機器を導入することは、技術的に不可能である。
また、機器の賃貸借のみを現行業者から行い、運用・保守のみを他業者が行うことも考えられるが、現行業者が設計した機器の運用・保守を他業者が行うことは、先述の通り、障害時の迅速な復旧等の観点からリスクが高く、適切でない。
以上のことから、上記業者を契約相手方として選定することとしたい。
会計法第</t>
    </r>
    <r>
      <rPr>
        <sz val="10"/>
        <rFont val="ＭＳ Ｐゴシック"/>
        <family val="3"/>
        <charset val="128"/>
      </rPr>
      <t xml:space="preserve">29</t>
    </r>
    <r>
      <rPr>
        <sz val="10"/>
        <rFont val="Noto Sans"/>
        <family val="2"/>
      </rPr>
      <t xml:space="preserve">条の</t>
    </r>
    <r>
      <rPr>
        <sz val="10"/>
        <rFont val="ＭＳ Ｐゴシック"/>
        <family val="3"/>
        <charset val="128"/>
      </rPr>
      <t xml:space="preserve">3</t>
    </r>
    <r>
      <rPr>
        <sz val="10"/>
        <rFont val="Noto Sans"/>
        <family val="2"/>
      </rPr>
      <t xml:space="preserve">第</t>
    </r>
    <r>
      <rPr>
        <sz val="10"/>
        <rFont val="ＭＳ Ｐゴシック"/>
        <family val="3"/>
        <charset val="128"/>
      </rPr>
      <t xml:space="preserve">4</t>
    </r>
    <r>
      <rPr>
        <sz val="10"/>
        <rFont val="Noto Sans"/>
        <family val="2"/>
      </rPr>
      <t xml:space="preserve">項、予算決算及び会計令第１０２条の４第３号に該当するため。</t>
    </r>
  </si>
  <si>
    <t xml:space="preserve">－</t>
  </si>
  <si>
    <t xml:space="preserve">ヘルスケア施設を対象とした不動産証券化の活用に関する調査検討業務</t>
  </si>
  <si>
    <t xml:space="preserve">デロイト　トーマツ　ファイナンシャルアドバイザリー株式会社
東京都千代田区丸の内３－３－１</t>
  </si>
  <si>
    <t xml:space="preserve">【理由】
本業務を行うためには、不動産投資市場、不動産証券化に関する知識のほか、医療や介護施設等のヘルスケア分野の知見も含めた、本業務に必要な広範で深い知識や経験を有している必要があることから、企画競争を実施し、当該事業の実施にふさわしい者を特定することとした。
    公募の結果、デロイト トーマツ ファイナンシャルアドバイザリー株式会社他１者から企画提案書の提出があり、その企画提案書の内容について、「予定管理者・担当者の経験などの調査体制」、「実施方針・実施フロー・工程表における実施手順」、「特定テーマに対する企画提案」の観点から評価を行った。その結果、デロイト トーマツ ファイナンシャルアドバイザリー株式会社の提案は、「予定管理者、担当者の経験等の調査体制」、「実施方針・実施フロー・工程表における実施手順」、「特定テーマに対する企画提案」のほぼ全ての項目において他者より優秀であるとの審査結果となった。
【根拠】
会計法第２９条の３第４項、予算決算及び会計令第１０２条の４第３号</t>
  </si>
  <si>
    <t xml:space="preserve">法人土地・建物基本調査の結果集計及び審査等業務</t>
  </si>
  <si>
    <t xml:space="preserve">株式会社三菱総合研究所
東京都千代田区永田町２－１０－３</t>
  </si>
  <si>
    <r>
      <rPr>
        <sz val="10"/>
        <rFont val="Noto Sans"/>
        <family val="2"/>
      </rPr>
      <t xml:space="preserve">【理由】
本業務は、平成２５年度に実施した調査結果を踏まえ、平成２６年度７月に予定している速報結果の公表、及び平成２７年度に予定している確報結果の公表に向けて、調査結果の集計及び審査等を行うほか、学識経験者からなる「土地基本調査研究会」の運営等を実施するものであり、本業務を適切に遂行するためには、土地・法人に関する情報、土地に係る諸問題や土地に関する諸政策に関して豊富な知識が不可欠である。また本調査は、平成２０年には別の調査として実施した旧法人土地基本調査と旧法人建物調査を統合して初めて実施したことなどから、調査結果の集計及び審査等に当たっては、土地関連統計業務に精通していることが要求される。
このことから、本業務の実施者の選定においては企画競争を実施することがふさわしいと判断し、企画提案書の募集について公示を行ったところ、株式会社三菱総合研究所１社から企画提案書が提出された。
株式会社三菱総合研究所から提出された企画提案書の内容を審査した結果、業務内容を十分理解していると同時に、統計理論に対する豊富な知識を有していることから、本業務を実施するための適切な業務遂行能力があると判断し、契約の相手方として株式会社三菱総合研究所との随意契約を行うこととした。
【根拠】
会計法第</t>
    </r>
    <r>
      <rPr>
        <sz val="10"/>
        <rFont val="ＭＳ Ｐゴシック"/>
        <family val="3"/>
        <charset val="128"/>
      </rPr>
      <t xml:space="preserve">29</t>
    </r>
    <r>
      <rPr>
        <sz val="10"/>
        <rFont val="Noto Sans"/>
        <family val="2"/>
      </rPr>
      <t xml:space="preserve">条の３第４項、予算決算及び会計令第</t>
    </r>
    <r>
      <rPr>
        <sz val="10"/>
        <rFont val="ＭＳ Ｐゴシック"/>
        <family val="3"/>
        <charset val="128"/>
      </rPr>
      <t xml:space="preserve">102</t>
    </r>
    <r>
      <rPr>
        <sz val="10"/>
        <rFont val="Noto Sans"/>
        <family val="2"/>
      </rPr>
      <t xml:space="preserve">条の４第３号</t>
    </r>
  </si>
  <si>
    <t xml:space="preserve">法人土地・建物基本調査の復元倍率作成等業務</t>
  </si>
  <si>
    <t xml:space="preserve">公益財団法人統計情報研究開発センター
東京都千代田区神田神保町３－６</t>
  </si>
  <si>
    <r>
      <rPr>
        <sz val="10"/>
        <rFont val="Noto Sans"/>
        <family val="2"/>
      </rPr>
      <t xml:space="preserve">【理由】
本業務は、平成２５年度に実施した調査結果を踏まえ、結果集計に用いる集計用復元倍率（乗率）の作成、標本誤差の算出及び検証等を行うものであり、本業務を適切に遂行するためには、推計手法等の統計理論に対する知見を有するとともに、業務内容を十分理解した上で、業務を効果的・効率的に実施できるノウハウを有している者であることが必要である。
このことから、本業務の実施者の選定においては企画競争を実施することがふさわしいと判断し、企画提案書の募集について公示を行ったところ、公益財団法人統計情報研究開発センター１社から企画提案書が提出された。
公益財団法人統計情報研究開発センターから提出された企画提案書の内容を審査した結果、業務内容を十分理解していると同時に、統計理論に対する豊富な知識を有していることから、本業務を実施するための適切な業務遂行能力があると判断し、契約の相手方として公益財団法人統計情報研究開発センターとの随意契約を行うこととした。
【根拠】
会計法第</t>
    </r>
    <r>
      <rPr>
        <sz val="10"/>
        <rFont val="ＭＳ Ｐゴシック"/>
        <family val="3"/>
        <charset val="128"/>
      </rPr>
      <t xml:space="preserve">29</t>
    </r>
    <r>
      <rPr>
        <sz val="10"/>
        <rFont val="Noto Sans"/>
        <family val="2"/>
      </rPr>
      <t xml:space="preserve">条の３第４項、予算決算及び会計令第</t>
    </r>
    <r>
      <rPr>
        <sz val="10"/>
        <rFont val="ＭＳ Ｐゴシック"/>
        <family val="3"/>
        <charset val="128"/>
      </rPr>
      <t xml:space="preserve">102</t>
    </r>
    <r>
      <rPr>
        <sz val="10"/>
        <rFont val="Noto Sans"/>
        <family val="2"/>
      </rPr>
      <t xml:space="preserve">条の４第３号
</t>
    </r>
  </si>
  <si>
    <t xml:space="preserve">平成２６年度土地取引情報座標等付与検討業務</t>
  </si>
  <si>
    <t xml:space="preserve">株式会社ゼンリン
東京都千代田区西神田１－１－１</t>
  </si>
  <si>
    <r>
      <rPr>
        <sz val="10"/>
        <rFont val="Noto Sans"/>
        <family val="2"/>
      </rPr>
      <t xml:space="preserve">【理由】
本業務の実施にあたっては、本指数の作成方法についての正確な理解のもと、企画提案書の評価項目とした特定テーマである、①指数の精度及び速報性向上に有効な方策及び②約</t>
    </r>
    <r>
      <rPr>
        <sz val="10"/>
        <rFont val="ＭＳ Ｐゴシック"/>
        <family val="3"/>
        <charset val="128"/>
      </rPr>
      <t xml:space="preserve">20</t>
    </r>
    <r>
      <rPr>
        <sz val="10"/>
        <rFont val="Noto Sans"/>
        <family val="2"/>
      </rPr>
      <t xml:space="preserve">年以上前の過去データについて高い精度で位置座標等を付与する方策について、多角的な視点から的確な提案を求める必要がある。本業務では、</t>
    </r>
    <r>
      <rPr>
        <sz val="10"/>
        <rFont val="ＭＳ Ｐゴシック"/>
        <family val="3"/>
        <charset val="128"/>
      </rPr>
      <t xml:space="preserve">GIS</t>
    </r>
    <r>
      <rPr>
        <sz val="10"/>
        <rFont val="Noto Sans"/>
        <family val="2"/>
      </rPr>
      <t xml:space="preserve">等に関する広範かつ専門的な知見が要求されるだけでなく、大量のデータを定期的に、迅速かつ遅滞なく処理するためのノウハウが必要となる。
    以上のことから、本業務は一般競争に馴染まないと判断した。
  　よって、本業務の実施においては企画競争がふさわしいと判断し、企画競争実施の公示について、当省所定の統一的な場所に掲示するとともに、当省所管のホームページ等に掲載したところ、株式会社ゼンリンから企画提案書が提出された。
  　これについて、企画競争実施委員会において、評価項目別に企画提案書の審査を行った結果、株式会社ゼンリンが全ての項目で高い評価を得た。また、株式会社ゼンリンは地図データを用いた豊富な業務実績を持つことから、本業務を実施するための適切な業務遂行能力があると判断した。
  　したがって、株式会社ゼンリンを契約相手方として特定し、随意契約を行う。
【根拠】
会計法第２９条の３第４項、予算決算及び会計令第１０２条の４第３号
</t>
    </r>
  </si>
  <si>
    <t xml:space="preserve">ブルームバーグによる情報提供業務</t>
  </si>
  <si>
    <t xml:space="preserve">ブルームバーグＬ．Ｐ
東京都千代田区丸の内２－４－１</t>
  </si>
  <si>
    <r>
      <rPr>
        <sz val="10"/>
        <rFont val="Noto Sans"/>
        <family val="2"/>
      </rPr>
      <t xml:space="preserve">【理由】
    近年、経済・金融市場のグローバル化の流れが進捗する中、欧米をはじめとした諸外国の金融政策等や新興諸国の経済情勢等が、我が国の不動産投資市場に対し、多大な影響を与えている。
    このため、国内外の経済情勢・市場状況について継続的に情報収集・分析を行う必要がある。
    また、業務の効率化を図るとともに今後の不動産投資市場整備行政の参考とするため、タイムリーな金融市場・各国政府・経済等に関する広範なデータ等の情報提供を一括で受けるものである。
    今回回導入する情報提供システムの</t>
    </r>
    <r>
      <rPr>
        <sz val="10"/>
        <rFont val="ＭＳ Ｐゴシック"/>
        <family val="3"/>
        <charset val="128"/>
      </rPr>
      <t xml:space="preserve">BLOOMBERG</t>
    </r>
    <r>
      <rPr>
        <sz val="10"/>
        <rFont val="Noto Sans"/>
        <family val="2"/>
      </rPr>
      <t xml:space="preserve">　</t>
    </r>
    <r>
      <rPr>
        <sz val="10"/>
        <rFont val="ＭＳ Ｐゴシック"/>
        <family val="3"/>
        <charset val="128"/>
      </rPr>
      <t xml:space="preserve">PROFESSIONAL</t>
    </r>
    <r>
      <rPr>
        <sz val="10"/>
        <rFont val="Noto Sans"/>
        <family val="2"/>
      </rPr>
      <t xml:space="preserve">は、唯一ブルームバーグ・エル・ピーが配信を行っているものである。
     よって、上記業者を随意契約の相手方とするものである。
【根拠】
会計法第２９条の３第４項</t>
    </r>
    <r>
      <rPr>
        <sz val="10"/>
        <rFont val="ＭＳ Ｐゴシック"/>
        <family val="3"/>
        <charset val="128"/>
      </rPr>
      <t xml:space="preserve">,</t>
    </r>
    <r>
      <rPr>
        <sz val="10"/>
        <rFont val="Noto Sans"/>
        <family val="2"/>
      </rPr>
      <t xml:space="preserve">予算決算及び会計令第１０２条の４第３号</t>
    </r>
  </si>
  <si>
    <t xml:space="preserve">不動産特定共同事業等を活用した不動産証券化モデル事業</t>
  </si>
  <si>
    <t xml:space="preserve">一般財団法人日本不動産研究所
東京都港区虎ノ門１－３－２</t>
  </si>
  <si>
    <t xml:space="preserve">【理由】
本事業の実施にあたっては、不動産市場、不動産証券化市場に関する知識や不動産証券化の実務についても精通している必要があることに加えて、モデル事業者をコンサルティングしていく提案能力等も必要となる。このため、総合評価による一般競争入札では、本業務に必要な特定の技術を有する事業者を選定することが困難であることから、企画競争の実施により競争性及び透明性を担保したうえで、企画競争により特定した者と随意契約を締結することとした。
  　公募の結果、企画提案書を提出したのは一般財団法人日本不動産研究所の１者であり、その企画提案書の内容について、「調査体制」、「実施方針・実施フロー・工程表における実施手順」、「特定テーマに対する企画提案」の観点から評価を行った。その結果、一般財団法人不動産研究所の提案は、総合評価点（平均）で１００点満点中７６点であり、公募の条件にも適合している。
  　また、一般財団法人不動産研究所は、不動産に関する調査・研究、不動産鑑定業務やコンサルティング事業を主に行っている機関である。不動産証券化案件の不動産鑑定業務等を請け負うなど、不動産証券化にも熟知していることから、本業務を適切に実施するうえでも適当であると判断した。
【根拠】
会計法第２９条の３第４項、予算決算及び会計令第１０２条の４第３号</t>
  </si>
  <si>
    <t xml:space="preserve">地域における不動産証券化手法の活用促進に向けた人材育成に関する業務</t>
  </si>
  <si>
    <t xml:space="preserve">株式会社日本経済研究所
東京都千代田区大手町２－２－１</t>
  </si>
  <si>
    <t xml:space="preserve">【理由】
本業務の実施にあたっては、不動産や不動産証券化の知識や実務経験を有している必要があるほか、全国で協議会の実施を行うなどの運用面での経験や実績も重要である。このため、総合評価による一般競争入札では、本業務に必要な特定の技術を有する事業者を選定することが困難であることから、企画競争の実施により競争性及び透明性を担保したうえで、企画競争により特定した者と随意契約を締結することとした。
  　公募の結果、企画提案書を提出したのは株式会社日本経済研究所の１者であり、その企画提案書の内容について、「調査体制」、「実施方針・実施フロー・工程表における実施手順」、「特定テーマに対する企画提案」の観点から評価を行った。その結果、株式会社日本経済研究所の提案は、総合評価点（平均）で１００点満点中の８３点であり、公募の条件にも適合している。
  　また、株式会社日本経済研究所は、公共分野・金融分野・国際分野の調査・研究、コンサルティング業務等を行っている事業者であり、金融機関との人材交流により不動産証券化手法に係る知識や経験を有していることに加えて、地方での業務実績が豊富であり、今般の地域における不動産証券化の相談窓口や協議会の設置においても、実態を踏まえた適切な対応が行えると判断した。
【根拠】
会計法第２９条の３第４項、予算決算及び会計令第１０２条の４第３号</t>
  </si>
  <si>
    <t xml:space="preserve">適正な土地取引のための適切な監視の在り方に関する検討業務</t>
  </si>
  <si>
    <r>
      <rPr>
        <sz val="10"/>
        <rFont val="Noto Sans"/>
        <family val="2"/>
      </rPr>
      <t xml:space="preserve">【理由】
本業務においては、南海トラフ巨大地震等による被災が想定される地域において投機的な土地取引等を未然に防止するため、震災復興における土地取引監視により得られた知見等を踏まえ、土地取引の監視に当たり着目すべき事項や監視区域の指定を含め対応すべき事項等について検討を行う。また、土地取引を監視する手法や手順などを体系的にマニュアルとして取りまとめて、適正な土地取引へ向けた普及・啓発を図るものである。
    そこで、本業務を行うためには、土地取引関連情報を用いた分析手法の検討など、土地取引に関する知識の他、周辺分野の知見も含めた、本業務に必要な広範で深い知識や経験を有している必要があることから、企画競争による評価を実施した。
    公募の結果、企画提案書を提出したのは一般財団法人 日本不動産研究所の１者であり、その企画提案書の内容について、「調査体制」、「実施方針・実施フロー・工程表における実施手順」、「特定テーマに対する企画提案」の観点から評価を行った。その結果、（一財）日本不動産研究所の提案は、総合評価点（平均）はＢ評価（</t>
    </r>
    <r>
      <rPr>
        <sz val="10"/>
        <rFont val="ＭＳ Ｐゴシック"/>
        <family val="3"/>
        <charset val="128"/>
      </rPr>
      <t xml:space="preserve">100</t>
    </r>
    <r>
      <rPr>
        <sz val="10"/>
        <rFont val="Noto Sans"/>
        <family val="2"/>
      </rPr>
      <t xml:space="preserve">点満点中の</t>
    </r>
    <r>
      <rPr>
        <sz val="10"/>
        <rFont val="ＭＳ Ｐゴシック"/>
        <family val="3"/>
        <charset val="128"/>
      </rPr>
      <t xml:space="preserve">60</t>
    </r>
    <r>
      <rPr>
        <sz val="10"/>
        <rFont val="Noto Sans"/>
        <family val="2"/>
      </rPr>
      <t xml:space="preserve">点）を上回る評価点であり、中でも「調査体制」において特に優れた審査結果となった。また、各項目においてＣ評価はなかった。
    また、一般財団法人 日本不動産研究所は、不動産についての総合的調査研究機関として不動産関係全般に精通するとともに、土地取引に関して多数の業務実績を有することから、本業務を実施するための十分な業務遂行能力があると考えられる。
【根拠】
会計法第２９条の３第４項、予算決算及び会計令第１０２条の４第３号</t>
    </r>
  </si>
  <si>
    <t xml:space="preserve">建設企業等の課題解決支援に関する調査検討業務</t>
  </si>
  <si>
    <t xml:space="preserve">一般財団法人建設業振興基金
東京都港区虎ノ門４－２－１２</t>
  </si>
  <si>
    <t xml:space="preserve">本事業は、地域社会を支える建設企業及び建設関連企業（測量業、建設コンサルタント及び地質調査業）（以下、「建設企業等」という。）の体質を強化すべく、新事業展開等の経営上の課題又は施工管理等の技術的課題の解決を支援することにより、地域の課題の解決に貢献するとともに、建設企業等の経営基盤の強化を図ることを目的として実施するものである。
      本事業を行うためには、建設産業及び建設行政に精通し、建設企業等の課題解決支援に関する調査・分析能力を持つことが求められるとともに、事業内容を的確に把握し、確実かつ円滑に事業を実施する必要があることから、事業内容の具体的な実施方法に対する企画提案に対して、事業の理解度、事業実施の的確性、具体性、実現性、独創性の観点から評価を行う企画競争を実施した。
      上記の要件を満たす企業を選定するため、企画提案書の募集を行った結果、一般財団法人建設業振興基金のみから企画提案書が提出され、内容を審査した結果、提出された企画提案書は、本事業の目的、条件、内容を十分に理解し、具体的な目標を設定し、妥当性のある手順で計画的に建設企業等の課題解決支援を実施するとともに、調査・分析を行う内容となっており高い評価を得たことから、本事業の実施者として特定したものである。
      よって、当該事業を最も適切に遂行できるものとして、会計法第２９条の３第４項、予算決算及び会計令第１０２条の４第３号により当該法人を相手方として随意契約をするものである。
</t>
  </si>
  <si>
    <r>
      <rPr>
        <sz val="10"/>
        <rFont val="Noto Sans"/>
        <family val="2"/>
      </rPr>
      <t xml:space="preserve">平成</t>
    </r>
    <r>
      <rPr>
        <sz val="10"/>
        <rFont val="ＭＳ Ｐゴシック"/>
        <family val="3"/>
        <charset val="128"/>
      </rPr>
      <t xml:space="preserve">26</t>
    </r>
    <r>
      <rPr>
        <sz val="10"/>
        <rFont val="Noto Sans"/>
        <family val="2"/>
      </rPr>
      <t xml:space="preserve">年度主要都市における高度利用地の地価分析調査業務　</t>
    </r>
  </si>
  <si>
    <r>
      <rPr>
        <sz val="10"/>
        <rFont val="Noto Sans"/>
        <family val="2"/>
      </rPr>
      <t xml:space="preserve">本業務は、地価動向を先行的に表しやすい主要都市における高度利用地の</t>
    </r>
    <r>
      <rPr>
        <sz val="10"/>
        <rFont val="ＭＳ Ｐゴシック"/>
        <family val="3"/>
        <charset val="128"/>
      </rPr>
      <t xml:space="preserve">150</t>
    </r>
    <r>
      <rPr>
        <sz val="10"/>
        <rFont val="Noto Sans"/>
        <family val="2"/>
      </rPr>
      <t xml:space="preserve">程度の地区について、詳細な市場分析を行うとともに、その土地価格を判定（年</t>
    </r>
    <r>
      <rPr>
        <sz val="10"/>
        <rFont val="ＭＳ Ｐゴシック"/>
        <family val="3"/>
        <charset val="128"/>
      </rPr>
      <t xml:space="preserve">1</t>
    </r>
    <r>
      <rPr>
        <sz val="10"/>
        <rFont val="Noto Sans"/>
        <family val="2"/>
      </rPr>
      <t xml:space="preserve">回：価格時点　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t>
    </r>
    <r>
      <rPr>
        <sz val="10"/>
        <rFont val="Noto Sans"/>
        <family val="2"/>
      </rPr>
      <t xml:space="preserve">日時点）した上で四半期毎の地価動向を把握し、その結果を広く提供する。併せてその分析過程において得られた諸データを地価公示における地価の判定等に活用する。
本業務の実施にあたり、企画競争の実施について（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11</t>
    </r>
    <r>
      <rPr>
        <sz val="10"/>
        <rFont val="Noto Sans"/>
        <family val="2"/>
      </rPr>
      <t xml:space="preserve">月</t>
    </r>
    <r>
      <rPr>
        <sz val="10"/>
        <rFont val="ＭＳ Ｐゴシック"/>
        <family val="3"/>
        <charset val="128"/>
      </rPr>
      <t xml:space="preserve">16</t>
    </r>
    <r>
      <rPr>
        <sz val="10"/>
        <rFont val="Noto Sans"/>
        <family val="2"/>
      </rPr>
      <t xml:space="preserve">日付国官会第</t>
    </r>
    <r>
      <rPr>
        <sz val="10"/>
        <rFont val="ＭＳ Ｐゴシック"/>
        <family val="3"/>
        <charset val="128"/>
      </rPr>
      <t xml:space="preserve">936</t>
    </r>
    <r>
      <rPr>
        <sz val="10"/>
        <rFont val="Noto Sans"/>
        <family val="2"/>
      </rPr>
      <t xml:space="preserve">号）に基づき企画提案書の応募を行ったところ、企画提案書を提出した者は</t>
    </r>
    <r>
      <rPr>
        <sz val="10"/>
        <rFont val="ＭＳ Ｐゴシック"/>
        <family val="3"/>
        <charset val="128"/>
      </rPr>
      <t xml:space="preserve">(</t>
    </r>
    <r>
      <rPr>
        <sz val="10"/>
        <rFont val="Noto Sans"/>
        <family val="2"/>
      </rPr>
      <t xml:space="preserve">一財</t>
    </r>
    <r>
      <rPr>
        <sz val="10"/>
        <rFont val="ＭＳ Ｐゴシック"/>
        <family val="3"/>
        <charset val="128"/>
      </rPr>
      <t xml:space="preserve">)</t>
    </r>
    <r>
      <rPr>
        <sz val="10"/>
        <rFont val="Noto Sans"/>
        <family val="2"/>
      </rPr>
      <t xml:space="preserve">日本不動産研究所のみであった。
企画競争有識者委員会及び企画競争実施委員会の審議の結果、企画提案の的確性、調査手法における的確性と具体性及び独自提案について優れたものであると認められ、特定テーマに対しても優れた企画提案を行ったものである。
また、組織を活用した優れた実施体制となっており、調査精度を高く実現できるものであると評価し、</t>
    </r>
    <r>
      <rPr>
        <sz val="10"/>
        <rFont val="ＭＳ Ｐゴシック"/>
        <family val="3"/>
        <charset val="128"/>
      </rPr>
      <t xml:space="preserve">(</t>
    </r>
    <r>
      <rPr>
        <sz val="10"/>
        <rFont val="Noto Sans"/>
        <family val="2"/>
      </rPr>
      <t xml:space="preserve">一財</t>
    </r>
    <r>
      <rPr>
        <sz val="10"/>
        <rFont val="ＭＳ Ｐゴシック"/>
        <family val="3"/>
        <charset val="128"/>
      </rPr>
      <t xml:space="preserve">)</t>
    </r>
    <r>
      <rPr>
        <sz val="10"/>
        <rFont val="Noto Sans"/>
        <family val="2"/>
      </rPr>
      <t xml:space="preserve">日本不動産研究所を委託するにあたっての最適格者と判断し特定したものである。
よって、本業務は、会計法第</t>
    </r>
    <r>
      <rPr>
        <sz val="10"/>
        <rFont val="ＭＳ Ｐゴシック"/>
        <family val="3"/>
        <charset val="128"/>
      </rPr>
      <t xml:space="preserve">29</t>
    </r>
    <r>
      <rPr>
        <sz val="10"/>
        <rFont val="Noto Sans"/>
        <family val="2"/>
      </rPr>
      <t xml:space="preserve">条の</t>
    </r>
    <r>
      <rPr>
        <sz val="10"/>
        <rFont val="ＭＳ Ｐゴシック"/>
        <family val="3"/>
        <charset val="128"/>
      </rPr>
      <t xml:space="preserve">3</t>
    </r>
    <r>
      <rPr>
        <sz val="10"/>
        <rFont val="Noto Sans"/>
        <family val="2"/>
      </rPr>
      <t xml:space="preserve">第</t>
    </r>
    <r>
      <rPr>
        <sz val="10"/>
        <rFont val="ＭＳ Ｐゴシック"/>
        <family val="3"/>
        <charset val="128"/>
      </rPr>
      <t xml:space="preserve">4</t>
    </r>
    <r>
      <rPr>
        <sz val="10"/>
        <rFont val="Noto Sans"/>
        <family val="2"/>
      </rPr>
      <t xml:space="preserve">項及び予算決算及び会計令第</t>
    </r>
    <r>
      <rPr>
        <sz val="10"/>
        <rFont val="ＭＳ Ｐゴシック"/>
        <family val="3"/>
        <charset val="128"/>
      </rPr>
      <t xml:space="preserve">102</t>
    </r>
    <r>
      <rPr>
        <sz val="10"/>
        <rFont val="Noto Sans"/>
        <family val="2"/>
      </rPr>
      <t xml:space="preserve">条の</t>
    </r>
    <r>
      <rPr>
        <sz val="10"/>
        <rFont val="ＭＳ Ｐゴシック"/>
        <family val="3"/>
        <charset val="128"/>
      </rPr>
      <t xml:space="preserve">4</t>
    </r>
    <r>
      <rPr>
        <sz val="10"/>
        <rFont val="Noto Sans"/>
        <family val="2"/>
      </rPr>
      <t xml:space="preserve">第三号により、</t>
    </r>
    <r>
      <rPr>
        <sz val="10"/>
        <rFont val="ＭＳ Ｐゴシック"/>
        <family val="3"/>
        <charset val="128"/>
      </rPr>
      <t xml:space="preserve">(</t>
    </r>
    <r>
      <rPr>
        <sz val="10"/>
        <rFont val="Noto Sans"/>
        <family val="2"/>
      </rPr>
      <t xml:space="preserve">一財</t>
    </r>
    <r>
      <rPr>
        <sz val="10"/>
        <rFont val="ＭＳ Ｐゴシック"/>
        <family val="3"/>
        <charset val="128"/>
      </rPr>
      <t xml:space="preserve">)</t>
    </r>
    <r>
      <rPr>
        <sz val="10"/>
        <rFont val="Noto Sans"/>
        <family val="2"/>
      </rPr>
      <t xml:space="preserve">日本不動産研究所と随意契約を行う。
本業務は、地価動向を先行的に表しやすい主要都市における高度利用地の</t>
    </r>
    <r>
      <rPr>
        <sz val="10"/>
        <rFont val="ＭＳ Ｐゴシック"/>
        <family val="3"/>
        <charset val="128"/>
      </rPr>
      <t xml:space="preserve">150</t>
    </r>
    <r>
      <rPr>
        <sz val="10"/>
        <rFont val="Noto Sans"/>
        <family val="2"/>
      </rPr>
      <t xml:space="preserve">程度の地区について、詳細な市場分析を行うとともに、その土地価格を判定（年</t>
    </r>
    <r>
      <rPr>
        <sz val="10"/>
        <rFont val="ＭＳ Ｐゴシック"/>
        <family val="3"/>
        <charset val="128"/>
      </rPr>
      <t xml:space="preserve">1</t>
    </r>
    <r>
      <rPr>
        <sz val="10"/>
        <rFont val="Noto Sans"/>
        <family val="2"/>
      </rPr>
      <t xml:space="preserve">回：価格時点　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t>
    </r>
    <r>
      <rPr>
        <sz val="10"/>
        <rFont val="Noto Sans"/>
        <family val="2"/>
      </rPr>
      <t xml:space="preserve">日時点）した上で四半期毎の地価動向を把握し、その結果を広く提供する。併せてその分析過程において得られた諸データを地価公示における地価の判定等に活用する。
本業務の実施にあたり、企画競争の実施について（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11</t>
    </r>
    <r>
      <rPr>
        <sz val="10"/>
        <rFont val="Noto Sans"/>
        <family val="2"/>
      </rPr>
      <t xml:space="preserve">月</t>
    </r>
    <r>
      <rPr>
        <sz val="10"/>
        <rFont val="ＭＳ Ｐゴシック"/>
        <family val="3"/>
        <charset val="128"/>
      </rPr>
      <t xml:space="preserve">16</t>
    </r>
    <r>
      <rPr>
        <sz val="10"/>
        <rFont val="Noto Sans"/>
        <family val="2"/>
      </rPr>
      <t xml:space="preserve">日付国官会第</t>
    </r>
    <r>
      <rPr>
        <sz val="10"/>
        <rFont val="ＭＳ Ｐゴシック"/>
        <family val="3"/>
        <charset val="128"/>
      </rPr>
      <t xml:space="preserve">936</t>
    </r>
    <r>
      <rPr>
        <sz val="10"/>
        <rFont val="Noto Sans"/>
        <family val="2"/>
      </rPr>
      <t xml:space="preserve">号）に基づき企画提案書の応募を行ったところ、企画提案書を提出した者は</t>
    </r>
    <r>
      <rPr>
        <sz val="10"/>
        <rFont val="ＭＳ Ｐゴシック"/>
        <family val="3"/>
        <charset val="128"/>
      </rPr>
      <t xml:space="preserve">(</t>
    </r>
    <r>
      <rPr>
        <sz val="10"/>
        <rFont val="Noto Sans"/>
        <family val="2"/>
      </rPr>
      <t xml:space="preserve">一財</t>
    </r>
    <r>
      <rPr>
        <sz val="10"/>
        <rFont val="ＭＳ Ｐゴシック"/>
        <family val="3"/>
        <charset val="128"/>
      </rPr>
      <t xml:space="preserve">)</t>
    </r>
    <r>
      <rPr>
        <sz val="10"/>
        <rFont val="Noto Sans"/>
        <family val="2"/>
      </rPr>
      <t xml:space="preserve">日本不動産研究所のみであった。
企画競争有識者委員会及び企画競争実施委員会の審議の結果、企画提案の的確性、調査手法における的確性と具体性及び独自提案について優れたものであると認められ、特定テーマに対しても優れた企画提案を行ったものである。
また、組織を活用した優れた実施体制となっており、調査精度を高く実現できるものであると評価し、</t>
    </r>
    <r>
      <rPr>
        <sz val="10"/>
        <rFont val="ＭＳ Ｐゴシック"/>
        <family val="3"/>
        <charset val="128"/>
      </rPr>
      <t xml:space="preserve">(</t>
    </r>
    <r>
      <rPr>
        <sz val="10"/>
        <rFont val="Noto Sans"/>
        <family val="2"/>
      </rPr>
      <t xml:space="preserve">一財</t>
    </r>
    <r>
      <rPr>
        <sz val="10"/>
        <rFont val="ＭＳ Ｐゴシック"/>
        <family val="3"/>
        <charset val="128"/>
      </rPr>
      <t xml:space="preserve">)</t>
    </r>
    <r>
      <rPr>
        <sz val="10"/>
        <rFont val="Noto Sans"/>
        <family val="2"/>
      </rPr>
      <t xml:space="preserve">日本不動産研究所を委託するにあたっての最適格者と判断し特定したものである。
よって、本業務は、会計法第</t>
    </r>
    <r>
      <rPr>
        <sz val="10"/>
        <rFont val="ＭＳ Ｐゴシック"/>
        <family val="3"/>
        <charset val="128"/>
      </rPr>
      <t xml:space="preserve">29</t>
    </r>
    <r>
      <rPr>
        <sz val="10"/>
        <rFont val="Noto Sans"/>
        <family val="2"/>
      </rPr>
      <t xml:space="preserve">条の</t>
    </r>
    <r>
      <rPr>
        <sz val="10"/>
        <rFont val="ＭＳ Ｐゴシック"/>
        <family val="3"/>
        <charset val="128"/>
      </rPr>
      <t xml:space="preserve">3</t>
    </r>
    <r>
      <rPr>
        <sz val="10"/>
        <rFont val="Noto Sans"/>
        <family val="2"/>
      </rPr>
      <t xml:space="preserve">第</t>
    </r>
    <r>
      <rPr>
        <sz val="10"/>
        <rFont val="ＭＳ Ｐゴシック"/>
        <family val="3"/>
        <charset val="128"/>
      </rPr>
      <t xml:space="preserve">4</t>
    </r>
    <r>
      <rPr>
        <sz val="10"/>
        <rFont val="Noto Sans"/>
        <family val="2"/>
      </rPr>
      <t xml:space="preserve">項及び予算決算及び会計令第</t>
    </r>
    <r>
      <rPr>
        <sz val="10"/>
        <rFont val="ＭＳ Ｐゴシック"/>
        <family val="3"/>
        <charset val="128"/>
      </rPr>
      <t xml:space="preserve">102</t>
    </r>
    <r>
      <rPr>
        <sz val="10"/>
        <rFont val="Noto Sans"/>
        <family val="2"/>
      </rPr>
      <t xml:space="preserve">条の</t>
    </r>
    <r>
      <rPr>
        <sz val="10"/>
        <rFont val="ＭＳ Ｐゴシック"/>
        <family val="3"/>
        <charset val="128"/>
      </rPr>
      <t xml:space="preserve">4</t>
    </r>
    <r>
      <rPr>
        <sz val="10"/>
        <rFont val="Noto Sans"/>
        <family val="2"/>
      </rPr>
      <t xml:space="preserve">第三号により、</t>
    </r>
    <r>
      <rPr>
        <sz val="10"/>
        <rFont val="ＭＳ Ｐゴシック"/>
        <family val="3"/>
        <charset val="128"/>
      </rPr>
      <t xml:space="preserve">(</t>
    </r>
    <r>
      <rPr>
        <sz val="10"/>
        <rFont val="Noto Sans"/>
        <family val="2"/>
      </rPr>
      <t xml:space="preserve">一財</t>
    </r>
    <r>
      <rPr>
        <sz val="10"/>
        <rFont val="ＭＳ Ｐゴシック"/>
        <family val="3"/>
        <charset val="128"/>
      </rPr>
      <t xml:space="preserve">)</t>
    </r>
    <r>
      <rPr>
        <sz val="10"/>
        <rFont val="Noto Sans"/>
        <family val="2"/>
      </rPr>
      <t xml:space="preserve">日本不動産研究所と随意契約を行う。
本業務は、地価動向を先行的に表しやすい主要都市における高度利用地の</t>
    </r>
    <r>
      <rPr>
        <sz val="10"/>
        <rFont val="ＭＳ Ｐゴシック"/>
        <family val="3"/>
        <charset val="128"/>
      </rPr>
      <t xml:space="preserve">150</t>
    </r>
    <r>
      <rPr>
        <sz val="10"/>
        <rFont val="Noto Sans"/>
        <family val="2"/>
      </rPr>
      <t xml:space="preserve">程度の地区について、詳細な市場分析を行うとともに、その土地価格を判定（年</t>
    </r>
    <r>
      <rPr>
        <sz val="10"/>
        <rFont val="ＭＳ Ｐゴシック"/>
        <family val="3"/>
        <charset val="128"/>
      </rPr>
      <t xml:space="preserve">1</t>
    </r>
    <r>
      <rPr>
        <sz val="10"/>
        <rFont val="Noto Sans"/>
        <family val="2"/>
      </rPr>
      <t xml:space="preserve">回：価格時点　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t>
    </r>
    <r>
      <rPr>
        <sz val="10"/>
        <rFont val="Noto Sans"/>
        <family val="2"/>
      </rPr>
      <t xml:space="preserve">日時点）した上で四半期毎の地価動向を把握し、その結果を広く提供する。併せてその分析過程において得られた諸データを地価公示における地価の判定等に活用する。
本業務の実施にあたり、企画競争の実施について（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11</t>
    </r>
    <r>
      <rPr>
        <sz val="10"/>
        <rFont val="Noto Sans"/>
        <family val="2"/>
      </rPr>
      <t xml:space="preserve">月</t>
    </r>
    <r>
      <rPr>
        <sz val="10"/>
        <rFont val="ＭＳ Ｐゴシック"/>
        <family val="3"/>
        <charset val="128"/>
      </rPr>
      <t xml:space="preserve">16</t>
    </r>
    <r>
      <rPr>
        <sz val="10"/>
        <rFont val="Noto Sans"/>
        <family val="2"/>
      </rPr>
      <t xml:space="preserve">日付国官会第</t>
    </r>
    <r>
      <rPr>
        <sz val="10"/>
        <rFont val="ＭＳ Ｐゴシック"/>
        <family val="3"/>
        <charset val="128"/>
      </rPr>
      <t xml:space="preserve">936</t>
    </r>
    <r>
      <rPr>
        <sz val="10"/>
        <rFont val="Noto Sans"/>
        <family val="2"/>
      </rPr>
      <t xml:space="preserve">号）に基づき企画提案書の応募を行ったところ、企画提案書を提出した者は</t>
    </r>
    <r>
      <rPr>
        <sz val="10"/>
        <rFont val="ＭＳ Ｐゴシック"/>
        <family val="3"/>
        <charset val="128"/>
      </rPr>
      <t xml:space="preserve">(</t>
    </r>
    <r>
      <rPr>
        <sz val="10"/>
        <rFont val="Noto Sans"/>
        <family val="2"/>
      </rPr>
      <t xml:space="preserve">一財</t>
    </r>
    <r>
      <rPr>
        <sz val="10"/>
        <rFont val="ＭＳ Ｐゴシック"/>
        <family val="3"/>
        <charset val="128"/>
      </rPr>
      <t xml:space="preserve">)</t>
    </r>
    <r>
      <rPr>
        <sz val="10"/>
        <rFont val="Noto Sans"/>
        <family val="2"/>
      </rPr>
      <t xml:space="preserve">日本不動産研究所のみであった。
企画競争有識者委員会及び企画競争実施委員会の審議の結果、企画提案の的確性、調査手法における的確性と具体性及び独自提案について優れたものであると認められ、特定テーマに対しても優れた企画提案を行ったものである。
また、組織を活用した優れた実施体制となっており、調査精度を高く実現できるものであると評価し、</t>
    </r>
    <r>
      <rPr>
        <sz val="10"/>
        <rFont val="ＭＳ Ｐゴシック"/>
        <family val="3"/>
        <charset val="128"/>
      </rPr>
      <t xml:space="preserve">(</t>
    </r>
    <r>
      <rPr>
        <sz val="10"/>
        <rFont val="Noto Sans"/>
        <family val="2"/>
      </rPr>
      <t xml:space="preserve">一財</t>
    </r>
    <r>
      <rPr>
        <sz val="10"/>
        <rFont val="ＭＳ Ｐゴシック"/>
        <family val="3"/>
        <charset val="128"/>
      </rPr>
      <t xml:space="preserve">)</t>
    </r>
    <r>
      <rPr>
        <sz val="10"/>
        <rFont val="Noto Sans"/>
        <family val="2"/>
      </rPr>
      <t xml:space="preserve">日本不動産研究所を委託するにあたっての最適格者と判断し特定したものである。
よって、本業務は、会計法第</t>
    </r>
    <r>
      <rPr>
        <sz val="10"/>
        <rFont val="ＭＳ Ｐゴシック"/>
        <family val="3"/>
        <charset val="128"/>
      </rPr>
      <t xml:space="preserve">29</t>
    </r>
    <r>
      <rPr>
        <sz val="10"/>
        <rFont val="Noto Sans"/>
        <family val="2"/>
      </rPr>
      <t xml:space="preserve">条の</t>
    </r>
    <r>
      <rPr>
        <sz val="10"/>
        <rFont val="ＭＳ Ｐゴシック"/>
        <family val="3"/>
        <charset val="128"/>
      </rPr>
      <t xml:space="preserve">3</t>
    </r>
    <r>
      <rPr>
        <sz val="10"/>
        <rFont val="Noto Sans"/>
        <family val="2"/>
      </rPr>
      <t xml:space="preserve">第</t>
    </r>
    <r>
      <rPr>
        <sz val="10"/>
        <rFont val="ＭＳ Ｐゴシック"/>
        <family val="3"/>
        <charset val="128"/>
      </rPr>
      <t xml:space="preserve">4</t>
    </r>
    <r>
      <rPr>
        <sz val="10"/>
        <rFont val="Noto Sans"/>
        <family val="2"/>
      </rPr>
      <t xml:space="preserve">項及び予算決算及び会計令第</t>
    </r>
    <r>
      <rPr>
        <sz val="10"/>
        <rFont val="ＭＳ Ｐゴシック"/>
        <family val="3"/>
        <charset val="128"/>
      </rPr>
      <t xml:space="preserve">102</t>
    </r>
    <r>
      <rPr>
        <sz val="10"/>
        <rFont val="Noto Sans"/>
        <family val="2"/>
      </rPr>
      <t xml:space="preserve">条の</t>
    </r>
    <r>
      <rPr>
        <sz val="10"/>
        <rFont val="ＭＳ Ｐゴシック"/>
        <family val="3"/>
        <charset val="128"/>
      </rPr>
      <t xml:space="preserve">4</t>
    </r>
    <r>
      <rPr>
        <sz val="10"/>
        <rFont val="Noto Sans"/>
        <family val="2"/>
      </rPr>
      <t xml:space="preserve">第三号により、</t>
    </r>
    <r>
      <rPr>
        <sz val="10"/>
        <rFont val="ＭＳ Ｐゴシック"/>
        <family val="3"/>
        <charset val="128"/>
      </rPr>
      <t xml:space="preserve">(</t>
    </r>
    <r>
      <rPr>
        <sz val="10"/>
        <rFont val="Noto Sans"/>
        <family val="2"/>
      </rPr>
      <t xml:space="preserve">一財</t>
    </r>
    <r>
      <rPr>
        <sz val="10"/>
        <rFont val="ＭＳ Ｐゴシック"/>
        <family val="3"/>
        <charset val="128"/>
      </rPr>
      <t xml:space="preserve">)</t>
    </r>
    <r>
      <rPr>
        <sz val="10"/>
        <rFont val="Noto Sans"/>
        <family val="2"/>
      </rPr>
      <t xml:space="preserve">日本不動産研究所と随意契約を行う。
</t>
    </r>
  </si>
  <si>
    <t xml:space="preserve">平成２７年地価調査業務</t>
  </si>
  <si>
    <t xml:space="preserve">公益社団法人日本不動産鑑定士協会連合会
東京都港区虎ノ門３－１１－１５</t>
  </si>
  <si>
    <r>
      <rPr>
        <sz val="10"/>
        <rFont val="Noto Sans"/>
        <family val="2"/>
      </rPr>
      <t xml:space="preserve">本件は、地価公示法の規定に基づき標準地の正常な価格を公示するために行う業務であり、その結果は国民の社会・経済生活に重大な影響を及ぼすことから、標準地の選定、鑑定評価等にあたっては、実施についての基準等を定め全国的な整合を図る必要がある。また、標準地が全国の</t>
    </r>
    <r>
      <rPr>
        <sz val="10"/>
        <rFont val="ＭＳ Ｐゴシック"/>
        <family val="3"/>
        <charset val="128"/>
      </rPr>
      <t xml:space="preserve">23,380</t>
    </r>
    <r>
      <rPr>
        <sz val="10"/>
        <rFont val="Noto Sans"/>
        <family val="2"/>
      </rPr>
      <t xml:space="preserve">地点に設定され、鑑定評価業務等に従事する約</t>
    </r>
    <r>
      <rPr>
        <sz val="10"/>
        <rFont val="ＭＳ Ｐゴシック"/>
        <family val="3"/>
        <charset val="128"/>
      </rPr>
      <t xml:space="preserve">2,600</t>
    </r>
    <r>
      <rPr>
        <sz val="10"/>
        <rFont val="Noto Sans"/>
        <family val="2"/>
      </rPr>
      <t xml:space="preserve">人の鑑定評価員（以下「評価員」という。）も全国４７都道府県に所在していることから、契約の相手方としては、本業務に関する必要な事項を全国の各評価員に効率的かつ正確に周知徹底することが必須であり、地域ごとの事情に応じて全評価員の業務の進行管理等を円滑に行うことができる連絡体制が必要である。
このことから、本業務の実施者の選定においては企画競争を実施することがふさわしいと判断し、企画提案書の募集について公示を行ったところ、公益社団法人日本不動産鑑定士協会連合会１者から企画提案書が提出された。
公益社団法人日本不動産鑑定士協会連合会から提出された企画提案書の内容を評価基準に基づき評価を行い、企画競争有識者委員会からの意見聴取を踏まえた上で企画競争実施委員会で審議した結果、分科会の運営手法・手順について、支部などを通じた連絡・調整など効率的かつ有効的な運営手法が提案されているとともに、地価公示作業に必要な情報の整理・提供について具体的な提案が行われていると認められ、収益還元法・開発法に係る適用数値</t>
    </r>
    <r>
      <rPr>
        <sz val="10"/>
        <rFont val="ＭＳ Ｐゴシック"/>
        <family val="3"/>
        <charset val="128"/>
      </rPr>
      <t xml:space="preserve">(</t>
    </r>
    <r>
      <rPr>
        <sz val="10"/>
        <rFont val="Noto Sans"/>
        <family val="2"/>
      </rPr>
      <t xml:space="preserve">地域別</t>
    </r>
    <r>
      <rPr>
        <sz val="10"/>
        <rFont val="ＭＳ Ｐゴシック"/>
        <family val="3"/>
        <charset val="128"/>
      </rPr>
      <t xml:space="preserve">)</t>
    </r>
    <r>
      <rPr>
        <sz val="10"/>
        <rFont val="Noto Sans"/>
        <family val="2"/>
      </rPr>
      <t xml:space="preserve">の精緻化を計るための手法についても、必要なデータ収集及び分析について具体的な検討方法及び手順が示されている。
また、担当予定職員の業務経歴等をみると、同種・類似の業務の経験があることから、公益社団法人日本不動産鑑定士協会連合会を契約の相手方として最適格者であると判断し、特定したものである。
よって、本業務は、会計法第</t>
    </r>
    <r>
      <rPr>
        <sz val="10"/>
        <rFont val="ＭＳ Ｐゴシック"/>
        <family val="3"/>
        <charset val="128"/>
      </rPr>
      <t xml:space="preserve">29</t>
    </r>
    <r>
      <rPr>
        <sz val="10"/>
        <rFont val="Noto Sans"/>
        <family val="2"/>
      </rPr>
      <t xml:space="preserve">条の</t>
    </r>
    <r>
      <rPr>
        <sz val="10"/>
        <rFont val="ＭＳ Ｐゴシック"/>
        <family val="3"/>
        <charset val="128"/>
      </rPr>
      <t xml:space="preserve">3</t>
    </r>
    <r>
      <rPr>
        <sz val="10"/>
        <rFont val="Noto Sans"/>
        <family val="2"/>
      </rPr>
      <t xml:space="preserve">第</t>
    </r>
    <r>
      <rPr>
        <sz val="10"/>
        <rFont val="ＭＳ Ｐゴシック"/>
        <family val="3"/>
        <charset val="128"/>
      </rPr>
      <t xml:space="preserve">4</t>
    </r>
    <r>
      <rPr>
        <sz val="10"/>
        <rFont val="Noto Sans"/>
        <family val="2"/>
      </rPr>
      <t xml:space="preserve">項及び予算決算及び会計令第</t>
    </r>
    <r>
      <rPr>
        <sz val="10"/>
        <rFont val="ＭＳ Ｐゴシック"/>
        <family val="3"/>
        <charset val="128"/>
      </rPr>
      <t xml:space="preserve">102</t>
    </r>
    <r>
      <rPr>
        <sz val="10"/>
        <rFont val="Noto Sans"/>
        <family val="2"/>
      </rPr>
      <t xml:space="preserve">条の</t>
    </r>
    <r>
      <rPr>
        <sz val="10"/>
        <rFont val="ＭＳ Ｐゴシック"/>
        <family val="3"/>
        <charset val="128"/>
      </rPr>
      <t xml:space="preserve">4</t>
    </r>
    <r>
      <rPr>
        <sz val="10"/>
        <rFont val="Noto Sans"/>
        <family val="2"/>
      </rPr>
      <t xml:space="preserve">第三号により、公益社団法人日本不動産鑑定士協会連合会と契約締結するものである。
</t>
    </r>
  </si>
  <si>
    <t xml:space="preserve">宅地建物取引業免許事務処理システム電算処理等業務</t>
  </si>
  <si>
    <t xml:space="preserve">一般財団法人不動産適正取引推進機構
東京都港区虎ノ門３－８－２１</t>
  </si>
  <si>
    <r>
      <rPr>
        <sz val="10"/>
        <rFont val="Noto Sans"/>
        <family val="2"/>
      </rPr>
      <t xml:space="preserve">【根拠条文】　会計法第</t>
    </r>
    <r>
      <rPr>
        <sz val="10"/>
        <rFont val="ＭＳ Ｐゴシック"/>
        <family val="3"/>
        <charset val="128"/>
      </rPr>
      <t xml:space="preserve">29</t>
    </r>
    <r>
      <rPr>
        <sz val="10"/>
        <rFont val="Noto Sans"/>
        <family val="2"/>
      </rPr>
      <t xml:space="preserve">条の</t>
    </r>
    <r>
      <rPr>
        <sz val="10"/>
        <rFont val="ＭＳ Ｐゴシック"/>
        <family val="3"/>
        <charset val="128"/>
      </rPr>
      <t xml:space="preserve">3</t>
    </r>
    <r>
      <rPr>
        <sz val="10"/>
        <rFont val="Noto Sans"/>
        <family val="2"/>
      </rPr>
      <t xml:space="preserve">第</t>
    </r>
    <r>
      <rPr>
        <sz val="10"/>
        <rFont val="ＭＳ Ｐゴシック"/>
        <family val="3"/>
        <charset val="128"/>
      </rPr>
      <t xml:space="preserve">4</t>
    </r>
    <r>
      <rPr>
        <sz val="10"/>
        <rFont val="Noto Sans"/>
        <family val="2"/>
      </rPr>
      <t xml:space="preserve">項、予算決算及び会計令第</t>
    </r>
    <r>
      <rPr>
        <sz val="10"/>
        <rFont val="ＭＳ Ｐゴシック"/>
        <family val="3"/>
        <charset val="128"/>
      </rPr>
      <t xml:space="preserve">102</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3</t>
    </r>
    <r>
      <rPr>
        <sz val="10"/>
        <rFont val="Noto Sans"/>
        <family val="2"/>
      </rPr>
      <t xml:space="preserve">号
【理由】宅地建物取引業免許事務処理システム電算処理等業務は、宅地建物取引業（以下「宅建業」という。）に係る免許事務等を行う国土交通省（地方支分部局及び沖縄総合事務局を含む。）及び</t>
    </r>
    <r>
      <rPr>
        <sz val="10"/>
        <rFont val="ＭＳ Ｐゴシック"/>
        <family val="3"/>
        <charset val="128"/>
      </rPr>
      <t xml:space="preserve">47</t>
    </r>
    <r>
      <rPr>
        <sz val="10"/>
        <rFont val="Noto Sans"/>
        <family val="2"/>
      </rPr>
      <t xml:space="preserve">都道府県（以下「免許行政庁」という。）に設置される専用端末機から送信される宅地建物取引業者に関するデータを、電算機を使用してデータベース化するとともに、当該データベースの稼働状況の運用管理等を行うものである。
免許行政庁が登録する業者データを電算処理によりデータベース化することにより、宅地建物取引業者間における専任の取引主任者の名義貸し等の防止や免許情報等を免許行政庁間で共有することによる免許審査及び指導監督業務の適正化が図られるものであるが、その稼働処理にあたっては、極めて公益性の高い行政事務の一部を分担するため、営利を目的としない中立公正な組織で、非常時の対応等、専門的な知識を有する相当数の人員の確保ができる相手と契約しなければならない。
また、すべての免許行政庁が同一のシステムを活用する必要があることから、システムの管理・運営については、国土交通省（当時：建設省）と</t>
    </r>
    <r>
      <rPr>
        <sz val="10"/>
        <rFont val="ＭＳ Ｐゴシック"/>
        <family val="3"/>
        <charset val="128"/>
      </rPr>
      <t xml:space="preserve">47</t>
    </r>
    <r>
      <rPr>
        <sz val="10"/>
        <rFont val="Noto Sans"/>
        <family val="2"/>
      </rPr>
      <t xml:space="preserve">都道府県との間での取り決めにより、上記法人を管理運営機関として特定しているものであり、現在まで安定的な稼働が行われていることから、引き続き上記法人を唯一の契約相手方とせざるを得ないものである。
</t>
    </r>
  </si>
  <si>
    <t xml:space="preserve">中古不動産取引における情報提供の促進に係る調査検討業務</t>
  </si>
  <si>
    <t xml:space="preserve">株式会社価値総合研究所
東京都千代田区大手町２－２－１</t>
  </si>
  <si>
    <r>
      <rPr>
        <sz val="10"/>
        <rFont val="Noto Sans"/>
        <family val="2"/>
      </rPr>
      <t xml:space="preserve">　本業務を行うためには、宅地建物取引業に関する知識の他、周辺分野の知見も含め、本業務に必要な広範で深い知識や経験を有している必要があることから、企画競争による評価を実施した。
　公募の結果、企画提案書を提出したのは株式会社価値総合研究所外</t>
    </r>
    <r>
      <rPr>
        <sz val="10"/>
        <rFont val="ＭＳ Ｐゴシック"/>
        <family val="3"/>
        <charset val="128"/>
      </rPr>
      <t xml:space="preserve">1</t>
    </r>
    <r>
      <rPr>
        <sz val="10"/>
        <rFont val="Noto Sans"/>
        <family val="2"/>
      </rPr>
      <t xml:space="preserve">者の２者であり、その企画提案書の内容について、「実施体制」、「実施方針・実施フロー・工程実施」、「特定テーマに対する企画提案」の観点から評価を行った。その結果、株式会社価値総合研究所は、「特定テーマに対する企画提案」におけるその具体性・実現性・独創性について適切であるとの審査結果となった。
　（会計法第２９条の３第４項、予算決算及び会計令第１０２条の４第３号）</t>
    </r>
  </si>
  <si>
    <t xml:space="preserve">平成２６年度多様な入札契約方式のモデル事業支援業務</t>
  </si>
  <si>
    <t xml:space="preserve">株式会社建設技術研究所
東京都中央区日本橋浜町３－２１－１</t>
  </si>
  <si>
    <t xml:space="preserve">　本業務を行うためには、公共工事の入札契約や品質確保に関する深い知識と経験が必要であるため、本業務円滑かつ着実な遂行を図る観点から、業務の実施方針、フローチャート、工程計画についての提案と、「モデル事業の公募・選定方針」「発注者向けマニュアルの策定方針」を特定テーマとする企画提案書を公募し審査することとした。
　企画提案書は１者から提出され、その内容について「業務実施体制」「実施方針・実施フロー・工程表」「特定テーマに対する企画提案」の観点から評価を行い、提案書の特定にあたっては有識者委員会の意見を聴取した。
　その結果、株式会社建設技術研究所の提案は「実施方針・実施フロー・工程表」については、目的、条件、内容が的確に把握されており、また、「特定テーマに対する企画提案」については、具体的な手法が示されており、その手法の実現性も適当であった。
　以上のことから、当該業務の実施者として株式会社建設技術研究所を選定することとした。　
根拠条文：会計法第２９条の３第４項
　　　　　　 予算決算及び会計令第１０２条の４第３号</t>
  </si>
  <si>
    <t xml:space="preserve">不動産取引におけるＩＴ活用に向けた方策に関する調査検討業務</t>
  </si>
  <si>
    <t xml:space="preserve">株式会社エヌ・ティ・ティデータ経営研究所
東京都千代田区平河町２－７－９</t>
  </si>
  <si>
    <r>
      <rPr>
        <sz val="10"/>
        <rFont val="Noto Sans"/>
        <family val="2"/>
      </rPr>
      <t xml:space="preserve">　昨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20</t>
    </r>
    <r>
      <rPr>
        <sz val="10"/>
        <rFont val="Noto Sans"/>
        <family val="2"/>
      </rPr>
      <t xml:space="preserve">日に開催された政府のＩＴ総合戦略本部において、ＩＴ利活用の裾野拡大の観点から、対面・書面交付が前提とされているサービスや手続きを見直す観点から、「ＩＴ利活用の裾野拡大のための規制制度改革集中アクションプラン」が策定された。当該アクションプランの中では、不動産取引においても、インターネット等を利用した対面以外の方法による重要事項説明について検討に着手し、平成</t>
    </r>
    <r>
      <rPr>
        <sz val="10"/>
        <rFont val="ＭＳ Ｐゴシック"/>
        <family val="3"/>
        <charset val="128"/>
      </rPr>
      <t xml:space="preserve">26</t>
    </r>
    <r>
      <rPr>
        <sz val="10"/>
        <rFont val="Noto Sans"/>
        <family val="2"/>
      </rPr>
      <t xml:space="preserve">年６月中に中間とりまとめを行い、平成</t>
    </r>
    <r>
      <rPr>
        <sz val="10"/>
        <rFont val="ＭＳ Ｐゴシック"/>
        <family val="3"/>
        <charset val="128"/>
      </rPr>
      <t xml:space="preserve">26</t>
    </r>
    <r>
      <rPr>
        <sz val="10"/>
        <rFont val="Noto Sans"/>
        <family val="2"/>
      </rPr>
      <t xml:space="preserve">年中に結論を得ることとしており、また、契約に際して交付する書面の電磁的方法による交付の可能性についても検討を行い、平成</t>
    </r>
    <r>
      <rPr>
        <sz val="10"/>
        <rFont val="ＭＳ Ｐゴシック"/>
        <family val="3"/>
        <charset val="128"/>
      </rPr>
      <t xml:space="preserve">26</t>
    </r>
    <r>
      <rPr>
        <sz val="10"/>
        <rFont val="Noto Sans"/>
        <family val="2"/>
      </rPr>
      <t xml:space="preserve">年中に結論を得ることとしている。
    これを受け、宅地建物取引業法に基づき行われている重要事項説明及び契約に際して義務付けられている書面交付におけるＩＴの活用方策について、関係業界、消費者、有識者等から幅広く意見を聴取しつつ、そのあり方や課題への対応策について調査検討を行うものである。
    本業務を行うためには、宅地建物取引業及びＩＴに関する知識の他、周辺分野の知見も含めた、本業務に必要な広範で深い知識や経験を有している必要があることから、企画競争による評価を実施した。
    公募の結果、企画提案書を提出したのはＡ社、Ｂ社及び株式会社ＮＴＴデータ経営研究所の３者であり、その企画提案書の内容について、「実施体制」、「実施方針・実施フロー・工程実施」、「特定テーマに対する企画提案」の観点から評価を行った。その結果、株式会社ＮＴＴデータ経営研究所の提案は、「実施方針」における本業務への理解度について、また、「特定テーマに対する企画提案」における提案の実現性について適切であるとの審査結果となった。
    よって、会計法第</t>
    </r>
    <r>
      <rPr>
        <sz val="10"/>
        <rFont val="ＭＳ Ｐゴシック"/>
        <family val="3"/>
        <charset val="128"/>
      </rPr>
      <t xml:space="preserve">29</t>
    </r>
    <r>
      <rPr>
        <sz val="10"/>
        <rFont val="Noto Sans"/>
        <family val="2"/>
      </rPr>
      <t xml:space="preserve">条の３第４項、予算決算及び会計令第</t>
    </r>
    <r>
      <rPr>
        <sz val="10"/>
        <rFont val="ＭＳ Ｐゴシック"/>
        <family val="3"/>
        <charset val="128"/>
      </rPr>
      <t xml:space="preserve">102</t>
    </r>
    <r>
      <rPr>
        <sz val="10"/>
        <rFont val="Noto Sans"/>
        <family val="2"/>
      </rPr>
      <t xml:space="preserve">条の４第３号により、ＮＴＴデータ経営研究所を相手方として随意契約するものである。</t>
    </r>
  </si>
  <si>
    <t xml:space="preserve">建設リサイクル推進等のための適切な施工管理に関する調査検討業務</t>
  </si>
  <si>
    <t xml:space="preserve">株式会社日本能率協会総合研究所
東京都港区芝公園３－１－２２</t>
  </si>
  <si>
    <t xml:space="preserve">　本業務を行うにあたっては、建設リサイクルに関する知識をはじめ、解体工事に関する知識と経験及び既存の技術者資格の分析が必要であるため、本業務の円滑かつ着実な遂行を図る観点から、業務の実施方針、実施フロー、工程表についての提案と、「解体工事現場の配置技術者に求められる資格要件等を検討するにあたり、技術者に求められる技術・知識に関する着眼点の提案」を特定テーマとする企画提案書を公募し審査することとした。
　企画提案書は３社から提出され、その内容について「予定技術者」「実施方針・実施フロー・工程表」「特定テーマに対する企画提案」の観点から評価を行い、提案書の特定にあたっては有識者委員会の意見を聴取した。
　その結果、「予定技術者」においては、３社とも妥当な内容であったが、株式会社日本能率協会総合研究所の企画提案は、「実施方針・実施フロー・工程表」において理解度及び的確性が、「特定テーマに対する企画提案」において、具体性、実現性、独創性のいずれの評価項目についても、他社の提案より優秀な内容であった。
　以上のことから、当該業務の実施者として株式会社日本能率協会総合研究所を選定することとした。
根拠条文：会計法第２９条の３第４項
　　　　　　 予算決算及び会計令第１０２条の４第３号
</t>
  </si>
  <si>
    <t xml:space="preserve">コンクリートの分別解体作業に係る調査検討業務</t>
  </si>
  <si>
    <t xml:space="preserve">一般財団法人先端建設技術センター・開発エンジニアリング株式会社共同提案体
東京都文京区大塚２－１５－６</t>
  </si>
  <si>
    <t xml:space="preserve">　本業務を行うにあたっては、建設リサイクルや解体工事業に関する知識と経験が必要である。また、再生砕石へのアスベスト混入防止策に係る作業要領（案）をモデル工事にて試行し、適応性を検証することが大きなポイントとなる。
　よって、円滑かつ着実な業務遂行と、作業要領（案）の現場への適応性向上の観点から、業務の実施方針、実施フロー、工程表についての提案と、「再生骨材へのアスベスト混入防止に係る現場分別解体マニュアル（案）を整理する上で、現場への適応性を高めるための着眼点の提案」を特定テーマとする企画提案書を公募し審査することとした。
　企画提案書は１社（コンクリートの分別解体作業に係る調査検討業務先端建設技術センター・開発エンジニアリング共同提案体）から提出され、その内容について「予定技術者」「実施方針・実施フロー・工程表」「特定テーマに対する企画提案」の観点から評価を行い、提案書の特定にあたっては有識者委員会の意見を聴取した。
　その結果、コンクリートの分別解体作業に係る調査検討業務先端建設技術センター・開発エンジニアリング共同提案体の提案は、いずれの評価項目についても非特定の事由にあたるものではなく、「予定技術者」「実施方針・実施フロー・工程表」「特定テーマに対する企画提案」のいずれも妥当な内容であった。
　以上のことから、当該業務の実施者としてコンクリートの分別解体作業に係る調査検討業務先端建設技術センター・開発エンジニアリング共同提案体を選定することとした。
根拠条文：会計法第２９条の３第４項
　　　　　　 予算決算及び会計令第１０２条の４第３号
　</t>
  </si>
  <si>
    <t xml:space="preserve">技術者の現場配置に関する検討業務</t>
  </si>
  <si>
    <t xml:space="preserve">　本業務を行うためには、建設工事に係る技術者制度に関する深い知識と経験が必要であるため、本業務円滑かつ着実な遂行を図る観点から、業務の実施方針、フローチャート、工程計画についての提案と、「技術検定試験の見直しに向けた課題抽出の着眼点」を特定テーマとする企画提案書を公募し審査することとした。
　企画提案書は１者から提出され、その内容について「実施方針・実施フロー・工程表」「特定テーマに対する企画提案」の観点から評価を行い、提案書の特定にあたっては有識者委員会の意見を聴取した。
　その結果、株式会社建設技術研究所の提案は「実施方針・実施フロー・工程表」については、目的、条件、内容が的確に把握されており、また、「特定テーマに対する企画提案」については、課題を抽出する上での着眼点が具体的に示されていた。
　以上のことから、当該業務の実施者として株式会社建設技術研究所を選定することとした。
根拠条文：会計法第２９条の３第４項
　　　　　　 予算決算及び会計令第１０２条の４第３号</t>
  </si>
  <si>
    <t xml:space="preserve">平成２６年度不動産価格指数（商業用不動産）の検討及び整備等業務</t>
  </si>
  <si>
    <t xml:space="preserve">株式会社　三井住友トラスト基礎研究所
東京都港区虎ノ門４－３－１３</t>
  </si>
  <si>
    <r>
      <rPr>
        <sz val="10"/>
        <rFont val="Noto Sans"/>
        <family val="2"/>
      </rPr>
      <t xml:space="preserve">【理由】
</t>
    </r>
    <r>
      <rPr>
        <sz val="10"/>
        <rFont val="ＭＳ Ｐゴシック"/>
        <family val="3"/>
        <charset val="128"/>
      </rPr>
      <t xml:space="preserve">Eurostat</t>
    </r>
    <r>
      <rPr>
        <sz val="10"/>
        <rFont val="Noto Sans"/>
        <family val="2"/>
      </rPr>
      <t xml:space="preserve">（欧州委員会統計局）を中心とする多数の国際機関が協力して、</t>
    </r>
    <r>
      <rPr>
        <sz val="10"/>
        <rFont val="ＭＳ Ｐゴシック"/>
        <family val="3"/>
        <charset val="128"/>
      </rPr>
      <t xml:space="preserve">2011</t>
    </r>
    <r>
      <rPr>
        <sz val="10"/>
        <rFont val="Noto Sans"/>
        <family val="2"/>
      </rPr>
      <t xml:space="preserve">年に、不動産価格指数（住宅）に関する国際指針が作成され、現在は、不動産価格指数（商業用不動産）に関する指針を作成しているところである。
  今後、我が国においても、国際的な議論の動向を踏まえながら、国際指針に対応した指数を迅速に整備することが求められていることから、国土交通省で保有するデータ及びその他の利用可能なデータを使用して、不動産価格指数（商業用不動産）の推計モデル及び試験運用体制を整備するとともに、補完指標である流動性指標について検討する。
    業務の遂行にあたっては、不動産市場だけでなく、価格理論に関する広範かつ専門的な知見が要求される。また、指数の作成方法及び算出される指数の妥当性を検討する際に、他の指標との比較等の分析を行う能力が重要となる。以上のことから、本業務は一般競争に馴染まないと判断した。
  　よって、本業務の実施においては企画競争がふさわしいと判断し、企画競争実施の公示について、当省所定の統一的な場所に掲示するとともに、当省所管のホームページに掲載したところ、株式会社三井住友トラスト基礎研究所から企画提案書が提出された。
  　これについて、企画競争実施委員会において、評価項目別に企画提案書の審査を行った結果、株式会社三井住友トラスト基礎研究所が全ての項目で高い評価を得た。また、株式会社三井住友トラスト基礎研究所は不動産分野において多くの調査実績を持ち、不動産価格指数（商業用不動産）の整備に向けた広範かつ専門的な知見を有していることから、本業務を実施するための適切な業務遂行能力があると判断した。
  　したがって、株式会社三井住友トラスト基礎研究所を契約相手方として特定し、随意契約を行う。
【根拠】
会計法第２９条の３第４項　　
予算決算及び会計令第１０２条の４第３号
</t>
    </r>
  </si>
  <si>
    <t xml:space="preserve">平成２６年度不動産価格指数（住宅）の改善及びマクロ経済モデルを用いた分析等業務</t>
  </si>
  <si>
    <t xml:space="preserve">株式会社野村総合研究所
東京都千代田区丸の内１－６－５　　　</t>
  </si>
  <si>
    <r>
      <rPr>
        <sz val="10"/>
        <rFont val="Noto Sans"/>
        <family val="2"/>
      </rPr>
      <t xml:space="preserve">【理由】
  </t>
    </r>
    <r>
      <rPr>
        <sz val="10"/>
        <rFont val="ＭＳ Ｐゴシック"/>
        <family val="3"/>
        <charset val="128"/>
      </rPr>
      <t xml:space="preserve">Eurostat</t>
    </r>
    <r>
      <rPr>
        <sz val="10"/>
        <rFont val="Noto Sans"/>
        <family val="2"/>
      </rPr>
      <t xml:space="preserve">（欧州委員会統計局）を中心とする多数の国際機関が協力して、</t>
    </r>
    <r>
      <rPr>
        <sz val="10"/>
        <rFont val="ＭＳ Ｐゴシック"/>
        <family val="3"/>
        <charset val="128"/>
      </rPr>
      <t xml:space="preserve">2011</t>
    </r>
    <r>
      <rPr>
        <sz val="10"/>
        <rFont val="Noto Sans"/>
        <family val="2"/>
      </rPr>
      <t xml:space="preserve">年に、不動産価格指数（住宅）に関する国際指針が作成され、我が国においても、これに対応した不動産価格指数（住宅）を開発し、平成</t>
    </r>
    <r>
      <rPr>
        <sz val="10"/>
        <rFont val="ＭＳ Ｐゴシック"/>
        <family val="3"/>
        <charset val="128"/>
      </rPr>
      <t xml:space="preserve">24</t>
    </r>
    <r>
      <rPr>
        <sz val="10"/>
        <rFont val="Noto Sans"/>
        <family val="2"/>
      </rPr>
      <t xml:space="preserve">年より試験運用を開始した。今般、平成</t>
    </r>
    <r>
      <rPr>
        <sz val="10"/>
        <rFont val="ＭＳ Ｐゴシック"/>
        <family val="3"/>
        <charset val="128"/>
      </rPr>
      <t xml:space="preserve">26</t>
    </r>
    <r>
      <rPr>
        <sz val="10"/>
        <rFont val="Noto Sans"/>
        <family val="2"/>
      </rPr>
      <t xml:space="preserve">年度中の本格運用開始に向け、不動産価格指数（住宅）について、結果の検証等を通じ、指数の作成方法とプログラムの改善を実施するとともに、マクロ経済モデルを用いて不動産市場がマクロ経済に与える影響等を分析することとする。
    業務の遂行にあたっては、不動産市場だけでなく、価格理論に関する広範かつ専門的な知見が要求される。また、指標の作成方法の検討を行う際に、他の指標との比較等の分析を行う能力が重要となる。以上のことから、本業務は一般競争に馴染まないと判断した。
  　よって、本業務の実施においては企画競争がふさわしいと判断し、企画競争実施の公示について、当省所定の統一的な場所に掲示するとともに、当省所管のホームページに掲載したところ、</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野村総合研究所から企画提案書が提出された。
  　これについて、企画競争実施委員会において、評価項目別に企画提案書の審査を行った結果、</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野村総合研究所が全ての項目で高い評価を得た。また、</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野村総合研究所は不動産分野において多くの調査実績を持ち、不動産価格指数（住宅）の改善に向けた広範かつ専門的な知見を有していることから、本業務を実施するための適切な業務遂行能力があると判断した。
したがって、</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野村総合研究所を契約相手方として特定し、随意契約を行う。
【根拠】
会計法第２９条の３第４項　　
予算決算及び会計令第１０２条の４第３号
</t>
    </r>
  </si>
  <si>
    <t xml:space="preserve">環境不動産の普及促進に向けた委員会等実施業務</t>
  </si>
  <si>
    <t xml:space="preserve">【理由】
本業務では、今後の我が国の環境不動産の拡大・普及に寄与するため、委員会及びワーキンググル―プを立ち上げ、情報提供や調査等を実施するものである。委員会やワーキンググループではさまざまな市場参加者間の調整を行うため、環境不動産や不動産市場等の分野に関する広範な知見が必要であるとともに、スムーズな進行に当たっては独創性や経験も求められる。よって一般競争に馴染まないと判断した。
  このことから、本業務の実施においては企画競争がふさわしいと判断し、企画競争実施の公示について、当省所定の統一的な場所に掲示するとともに、当省所管のホームページに掲載したところ、株式会社三井住友トラスト基礎研究所から企画提案書が提出された。
　これについて、企画競争実施委員会において評価項目別に審査を行った結果、全ての項目において高い評価を得た。提出された企画提案書に基づいて本業務を実施することが適当であると判断したことから、契約の相手方として株式会社三井住友トラスト基礎研究所と随意契約を行うこととした。
【根拠】
会計法第２９条の３第４項
予算決算及び会計令第１０２条の４第３号</t>
  </si>
  <si>
    <t xml:space="preserve">平成２６年度　諸外国の不動産市場に関する情報の収集・提供業務</t>
  </si>
  <si>
    <t xml:space="preserve">一般社団法人　日米不動産協力機構
東京都千代田区三崎町１－３－２</t>
  </si>
  <si>
    <r>
      <rPr>
        <sz val="10"/>
        <rFont val="Noto Sans"/>
        <family val="2"/>
      </rPr>
      <t xml:space="preserve">本業務は、我が国不動産企業の国際展開促進のため、世界の不動産市場において日本企業の参入が見込まれる国・地域、もしくは有望分野等を分析した上で、「海外建設・不動産市場データベース」（平成</t>
    </r>
    <r>
      <rPr>
        <sz val="10"/>
        <rFont val="ＭＳ Ｐゴシック"/>
        <family val="3"/>
        <charset val="128"/>
      </rPr>
      <t xml:space="preserve">25</t>
    </r>
    <r>
      <rPr>
        <sz val="10"/>
        <rFont val="Noto Sans"/>
        <family val="2"/>
      </rPr>
      <t xml:space="preserve">年度に作成）の拡充に向けた各国・地域の不動産市場に関する基礎的な情報の調査を行うものである。
本業務の実施に当たっては、海外に進出しようとする日本の不動産企業にとって有益かつ意義のある情報を提供できるよう、調査項目の選定や情報収集等について創意工夫が必要であることから、企画競争により公募し、審査することとした。
公募の後、一般社団法人日米不動産協力機構（以下「ＪＡＲＥＣＯ」という。）とＡ社の２者が企画提案書を提出し、提出された企画提案書の内容について、「業務実施体制」、「業務の理解度及び的確性」、「特定テーマに対する企画提案」の観点から評価を行った。
その結果、実施体制については、両者とも十分な業務実施体制を有していることが確認できた。実施方針等については、両者ともほぼ同等の評価であったが、ＪＡＲＥＣＯの方が的確性の点において勝っていた。特定テーマに関する企画提案については、実現性、独創性の点においてＡ社の方が勝っていたが、具体性の点においてＪＡＲＥＣＯの方が勝っていた。総合的には、ＪＡＲＥＣＯの方がＡ社より勝っていた。
以上を考慮した結果、ＪＡＲＥＣＯは、本業務を的確に遂行できるとの審査結果となったため、当該業務の実施者としてＪＡＲＥＣＯを選定し、随意契約をするものである。
よって、会計法第</t>
    </r>
    <r>
      <rPr>
        <sz val="10"/>
        <rFont val="ＭＳ Ｐゴシック"/>
        <family val="3"/>
        <charset val="128"/>
      </rPr>
      <t xml:space="preserve">29</t>
    </r>
    <r>
      <rPr>
        <sz val="10"/>
        <rFont val="Noto Sans"/>
        <family val="2"/>
      </rPr>
      <t xml:space="preserve">条の３第４項、予算決算及び会計令第</t>
    </r>
    <r>
      <rPr>
        <sz val="10"/>
        <rFont val="ＭＳ Ｐゴシック"/>
        <family val="3"/>
        <charset val="128"/>
      </rPr>
      <t xml:space="preserve">102</t>
    </r>
    <r>
      <rPr>
        <sz val="10"/>
        <rFont val="Noto Sans"/>
        <family val="2"/>
      </rPr>
      <t xml:space="preserve">条の４第３号により、ＪＡＲＥＣＯを相手方として随意契約するものである。
</t>
    </r>
  </si>
  <si>
    <t xml:space="preserve">不動産流通市場における情報ストックの整備・提供方法に関する調査検討業務</t>
  </si>
  <si>
    <t xml:space="preserve">日本ユニシス株式会社
東京都江東区豊洲１－１－１</t>
  </si>
  <si>
    <r>
      <rPr>
        <sz val="10"/>
        <rFont val="Noto Sans"/>
        <family val="2"/>
      </rPr>
      <t xml:space="preserve">本業務を行うためには、宅地建物取引業やシステム開発に関する知識の他、周辺分野の知見も含め、本業務に必要な広範で深い知識や経験を有している必要があることから、企画競争による評価を実施した。
公募の結果、企画提案書を提出したのは日本ユニシス株式会社、</t>
    </r>
    <r>
      <rPr>
        <sz val="10"/>
        <rFont val="ＭＳ Ｐゴシック"/>
        <family val="3"/>
        <charset val="128"/>
      </rPr>
      <t xml:space="preserve">A</t>
    </r>
    <r>
      <rPr>
        <sz val="10"/>
        <rFont val="Noto Sans"/>
        <family val="2"/>
      </rPr>
      <t xml:space="preserve">社、Ｂ社の３者であり、その企画提案書の内容について、「実施体制」、「実施方針・実施フロー・工程実施」、「特定テーマに対する企画提案」の観点から評価を行った。その結果、日本ユニシス株式会は、「特定テーマに対する企画提案」におけるその具体性・実現性について適切であるとの審査結果となった。
よって、会計法第２９条の３第４項、予算決算及び会計令第１０２条の４第３号により、日本ユニシス株式会社を相手方として随意契約するものである。</t>
    </r>
  </si>
  <si>
    <t xml:space="preserve">土地価格比準表の見直し検討業務（その２）</t>
  </si>
  <si>
    <t xml:space="preserve">一般財団法人　日本不動産研究所
東京都港区虎ノ門１－３－２</t>
  </si>
  <si>
    <t xml:space="preserve">１　適用条文
　会計法第２９条の３第４項
　予算決算及び会計令第１０２条の４第３号
２　業者選定理由
    本業務は、昭和５０年に策定し、その後平成６年までの間に追加改定されている土地価格比準表について、平成２５年度に行った「土地価格比準表の見直し検討業務」の成果をもとに、見直しに向けた調査の実施並びに宅地地域及び宅地見込地地域に係る土地価格比準表に規定する格差率の検討及び新たな土地価格比準表の案の作成を行うことを目的としている。土地価格比準表は、土地の用途が同質と認められるまとまりのある地域ごとに統一的な価格形成要因及び格差率を設定することにより、土地評価額を統一的、定型的に算定するためのものであり、公共事業に必要な土地等の取得に伴い、取得の対象となる土地代金を算定する場合に適用するものである。そのため、本業務の実施にあたっては、公共用地の取得に関する土地の評価、不動産鑑定、統計的手法等について精通し、現行の土地価格比準表の検証と新たな土地価格比準表の策定方法を提案・実施できる者であることが求められることから、実施しうる者を特定するため企画競争による評価を実施した。公募の結果、企画提案書を提出したのは、上記業者１者であり、その企画提案書の内容について、「業務の理解度、実施方針の的確性」、「調査検討手法の具体性、独自の提案」、「担当予定職員の業務経験等」等の観点から評価を行った。上記業者の企画提案内容は、本業務の業務内容や業務量等を的確に把握した上での企画提案となっており、見直しに向けた調査の実施及び見直しに向けた格差率等の検討において具体的な独自の提案を行っている。さらに、担当予定職員の業務経験等をみると、当該業務を行うのに十分な資格を有しており、類似の業務の経験があることも確認できた。以上のことから、本業務の実施者として上記業者の提案を特定することとし、上記業者は本業務を実施しうる唯一の者であると判断し、会計法第２９条の３第４項、予算決算及び会計令第１０２条の４第３号により、本業務について上記業者と随意契約するものである。</t>
  </si>
  <si>
    <t xml:space="preserve">平成２６年不動産鑑定士試験（論文式試験）会場の賃借（東京都）</t>
  </si>
  <si>
    <t xml:space="preserve">株式会社テーオーシー
東京都品川区西五反田７－２２－１７</t>
  </si>
  <si>
    <r>
      <rPr>
        <sz val="10"/>
        <rFont val="Noto Sans"/>
        <family val="2"/>
      </rPr>
      <t xml:space="preserve">不動産鑑定士試験は、不動産鑑定評価に関する法律第</t>
    </r>
    <r>
      <rPr>
        <sz val="10"/>
        <rFont val="ＭＳ Ｐゴシック"/>
        <family val="3"/>
        <charset val="128"/>
      </rPr>
      <t xml:space="preserve">12</t>
    </r>
    <r>
      <rPr>
        <sz val="10"/>
        <rFont val="Noto Sans"/>
        <family val="2"/>
      </rPr>
      <t xml:space="preserve">条に基づき毎年</t>
    </r>
    <r>
      <rPr>
        <sz val="10"/>
        <rFont val="ＭＳ Ｐゴシック"/>
        <family val="3"/>
        <charset val="128"/>
      </rPr>
      <t xml:space="preserve">1</t>
    </r>
    <r>
      <rPr>
        <sz val="10"/>
        <rFont val="Noto Sans"/>
        <family val="2"/>
      </rPr>
      <t xml:space="preserve">回以上実施しなければならないものとされており、平成</t>
    </r>
    <r>
      <rPr>
        <sz val="10"/>
        <rFont val="ＭＳ Ｐゴシック"/>
        <family val="3"/>
        <charset val="128"/>
      </rPr>
      <t xml:space="preserve">25</t>
    </r>
    <r>
      <rPr>
        <sz val="10"/>
        <rFont val="Noto Sans"/>
        <family val="2"/>
      </rPr>
      <t xml:space="preserve">年の不動産鑑定士試験は、短答式試験が</t>
    </r>
    <r>
      <rPr>
        <sz val="10"/>
        <rFont val="ＭＳ Ｐゴシック"/>
        <family val="3"/>
        <charset val="128"/>
      </rPr>
      <t xml:space="preserve">5</t>
    </r>
    <r>
      <rPr>
        <sz val="10"/>
        <rFont val="Noto Sans"/>
        <family val="2"/>
      </rPr>
      <t xml:space="preserve">月</t>
    </r>
    <r>
      <rPr>
        <sz val="10"/>
        <rFont val="ＭＳ Ｐゴシック"/>
        <family val="3"/>
        <charset val="128"/>
      </rPr>
      <t xml:space="preserve">11</t>
    </r>
    <r>
      <rPr>
        <sz val="10"/>
        <rFont val="Noto Sans"/>
        <family val="2"/>
      </rPr>
      <t xml:space="preserve">日（日）に全国</t>
    </r>
    <r>
      <rPr>
        <sz val="10"/>
        <rFont val="ＭＳ Ｐゴシック"/>
        <family val="3"/>
        <charset val="128"/>
      </rPr>
      <t xml:space="preserve">10</t>
    </r>
    <r>
      <rPr>
        <sz val="10"/>
        <rFont val="Noto Sans"/>
        <family val="2"/>
      </rPr>
      <t xml:space="preserve">試験地において実施され、短答式試験合格者を対象とした論文式試験は</t>
    </r>
    <r>
      <rPr>
        <sz val="10"/>
        <rFont val="ＭＳ Ｐゴシック"/>
        <family val="3"/>
        <charset val="128"/>
      </rPr>
      <t xml:space="preserve">8</t>
    </r>
    <r>
      <rPr>
        <sz val="10"/>
        <rFont val="Noto Sans"/>
        <family val="2"/>
      </rPr>
      <t xml:space="preserve">月</t>
    </r>
    <r>
      <rPr>
        <sz val="10"/>
        <rFont val="ＭＳ Ｐゴシック"/>
        <family val="3"/>
        <charset val="128"/>
      </rPr>
      <t xml:space="preserve">2</t>
    </r>
    <r>
      <rPr>
        <sz val="10"/>
        <rFont val="Noto Sans"/>
        <family val="2"/>
      </rPr>
      <t xml:space="preserve">日（土）から</t>
    </r>
    <r>
      <rPr>
        <sz val="10"/>
        <rFont val="ＭＳ Ｐゴシック"/>
        <family val="3"/>
        <charset val="128"/>
      </rPr>
      <t xml:space="preserve">8</t>
    </r>
    <r>
      <rPr>
        <sz val="10"/>
        <rFont val="Noto Sans"/>
        <family val="2"/>
      </rPr>
      <t xml:space="preserve">月</t>
    </r>
    <r>
      <rPr>
        <sz val="10"/>
        <rFont val="ＭＳ Ｐゴシック"/>
        <family val="3"/>
        <charset val="128"/>
      </rPr>
      <t xml:space="preserve">4</t>
    </r>
    <r>
      <rPr>
        <sz val="10"/>
        <rFont val="Noto Sans"/>
        <family val="2"/>
      </rPr>
      <t xml:space="preserve">日（月）の</t>
    </r>
    <r>
      <rPr>
        <sz val="10"/>
        <rFont val="ＭＳ Ｐゴシック"/>
        <family val="3"/>
        <charset val="128"/>
      </rPr>
      <t xml:space="preserve">3</t>
    </r>
    <r>
      <rPr>
        <sz val="10"/>
        <rFont val="Noto Sans"/>
        <family val="2"/>
      </rPr>
      <t xml:space="preserve">日間にわたり、全国</t>
    </r>
    <r>
      <rPr>
        <sz val="10"/>
        <rFont val="ＭＳ Ｐゴシック"/>
        <family val="3"/>
        <charset val="128"/>
      </rPr>
      <t xml:space="preserve">3</t>
    </r>
    <r>
      <rPr>
        <sz val="10"/>
        <rFont val="Noto Sans"/>
        <family val="2"/>
      </rPr>
      <t xml:space="preserve">試験地において実施されることとなっている。
不動産鑑定士試験は、国家資格試験という性格から、安全・確実に試験を実施しなければならず、特に試験会場については、適切に試験を実施するための立地環境、公共交通機関の利用による優れた利便性、予定される受験者を十分に収容可能な規模、試験管理に支障を来すことのない設備等が確保されていることが不可欠であり、当該諸条件に適合する施設を直接貸し出す権限を有する者で、また過去に国により実施する同種の試験会場として受注した実績を有する者であることが求められる。
以上をふまえ、上記２．契約の相手方を「参加者の有無を確認する公募手続きについて（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9</t>
    </r>
    <r>
      <rPr>
        <sz val="10"/>
        <rFont val="Noto Sans"/>
        <family val="2"/>
      </rPr>
      <t xml:space="preserve">月</t>
    </r>
    <r>
      <rPr>
        <sz val="10"/>
        <rFont val="ＭＳ Ｐゴシック"/>
        <family val="3"/>
        <charset val="128"/>
      </rPr>
      <t xml:space="preserve">28</t>
    </r>
    <r>
      <rPr>
        <sz val="10"/>
        <rFont val="Noto Sans"/>
        <family val="2"/>
      </rPr>
      <t xml:space="preserve">日付け国官会第</t>
    </r>
    <r>
      <rPr>
        <sz val="10"/>
        <rFont val="ＭＳ Ｐゴシック"/>
        <family val="3"/>
        <charset val="128"/>
      </rPr>
      <t xml:space="preserve">935</t>
    </r>
    <r>
      <rPr>
        <sz val="10"/>
        <rFont val="Noto Sans"/>
        <family val="2"/>
      </rPr>
      <t xml:space="preserve">号）」</t>
    </r>
    <r>
      <rPr>
        <sz val="10"/>
        <rFont val="ＭＳ Ｐゴシック"/>
        <family val="3"/>
        <charset val="128"/>
      </rPr>
      <t xml:space="preserve">2</t>
    </r>
    <r>
      <rPr>
        <sz val="10"/>
        <rFont val="Noto Sans"/>
        <family val="2"/>
      </rPr>
      <t xml:space="preserve">（</t>
    </r>
    <r>
      <rPr>
        <sz val="10"/>
        <rFont val="ＭＳ Ｐゴシック"/>
        <family val="3"/>
        <charset val="128"/>
      </rPr>
      <t xml:space="preserve">1</t>
    </r>
    <r>
      <rPr>
        <sz val="10"/>
        <rFont val="Noto Sans"/>
        <family val="2"/>
      </rPr>
      <t xml:space="preserve">）に基づく特定公益法人等とし、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27</t>
    </r>
    <r>
      <rPr>
        <sz val="10"/>
        <rFont val="Noto Sans"/>
        <family val="2"/>
      </rPr>
      <t xml:space="preserve">日から参加者の有無を確認する公募手続きに係る参加意思確認書の提出を求める公示を行ったが、提出期限までに応募者がなかった。
このため、本件履行可能な者は、特定公益法人等たる株式会社テーオーシーのみと判断されることから、会計法第</t>
    </r>
    <r>
      <rPr>
        <sz val="10"/>
        <rFont val="ＭＳ Ｐゴシック"/>
        <family val="3"/>
        <charset val="128"/>
      </rPr>
      <t xml:space="preserve">29</t>
    </r>
    <r>
      <rPr>
        <sz val="10"/>
        <rFont val="Noto Sans"/>
        <family val="2"/>
      </rPr>
      <t xml:space="preserve">条の</t>
    </r>
    <r>
      <rPr>
        <sz val="10"/>
        <rFont val="ＭＳ Ｐゴシック"/>
        <family val="3"/>
        <charset val="128"/>
      </rPr>
      <t xml:space="preserve">3</t>
    </r>
    <r>
      <rPr>
        <sz val="10"/>
        <rFont val="Noto Sans"/>
        <family val="2"/>
      </rPr>
      <t xml:space="preserve">第</t>
    </r>
    <r>
      <rPr>
        <sz val="10"/>
        <rFont val="ＭＳ Ｐゴシック"/>
        <family val="3"/>
        <charset val="128"/>
      </rPr>
      <t xml:space="preserve">4</t>
    </r>
    <r>
      <rPr>
        <sz val="10"/>
        <rFont val="Noto Sans"/>
        <family val="2"/>
      </rPr>
      <t xml:space="preserve">項、予算決算及び会計令第</t>
    </r>
    <r>
      <rPr>
        <sz val="10"/>
        <rFont val="ＭＳ Ｐゴシック"/>
        <family val="3"/>
        <charset val="128"/>
      </rPr>
      <t xml:space="preserve">102</t>
    </r>
    <r>
      <rPr>
        <sz val="10"/>
        <rFont val="Noto Sans"/>
        <family val="2"/>
      </rPr>
      <t xml:space="preserve">条の</t>
    </r>
    <r>
      <rPr>
        <sz val="10"/>
        <rFont val="ＭＳ Ｐゴシック"/>
        <family val="3"/>
        <charset val="128"/>
      </rPr>
      <t xml:space="preserve">4</t>
    </r>
    <r>
      <rPr>
        <sz val="10"/>
        <rFont val="Noto Sans"/>
        <family val="2"/>
      </rPr>
      <t xml:space="preserve">第三号に基づき、上記２．契約の相手方である株式会社テーオーシーと随意契約を行うものである。</t>
    </r>
  </si>
  <si>
    <t xml:space="preserve">平成２６年不動産鑑定士試験（論文式試験）会場の賃借（大阪府）</t>
  </si>
  <si>
    <t xml:space="preserve">株式会社河野総合経営システム
大阪府大阪市北区錦町２－２１</t>
  </si>
  <si>
    <r>
      <rPr>
        <sz val="10"/>
        <rFont val="Noto Sans"/>
        <family val="2"/>
      </rPr>
      <t xml:space="preserve">不動産鑑定士試験は、不動産鑑定評価に関する法律第</t>
    </r>
    <r>
      <rPr>
        <sz val="10"/>
        <rFont val="ＭＳ Ｐゴシック"/>
        <family val="3"/>
        <charset val="128"/>
      </rPr>
      <t xml:space="preserve">12</t>
    </r>
    <r>
      <rPr>
        <sz val="10"/>
        <rFont val="Noto Sans"/>
        <family val="2"/>
      </rPr>
      <t xml:space="preserve">条に基づき毎年</t>
    </r>
    <r>
      <rPr>
        <sz val="10"/>
        <rFont val="ＭＳ Ｐゴシック"/>
        <family val="3"/>
        <charset val="128"/>
      </rPr>
      <t xml:space="preserve">1</t>
    </r>
    <r>
      <rPr>
        <sz val="10"/>
        <rFont val="Noto Sans"/>
        <family val="2"/>
      </rPr>
      <t xml:space="preserve">回以上実施しなければならないものとされており、平成</t>
    </r>
    <r>
      <rPr>
        <sz val="10"/>
        <rFont val="ＭＳ Ｐゴシック"/>
        <family val="3"/>
        <charset val="128"/>
      </rPr>
      <t xml:space="preserve">26</t>
    </r>
    <r>
      <rPr>
        <sz val="10"/>
        <rFont val="Noto Sans"/>
        <family val="2"/>
      </rPr>
      <t xml:space="preserve">年の不動産鑑定士試験は、短答式試験が</t>
    </r>
    <r>
      <rPr>
        <sz val="10"/>
        <rFont val="ＭＳ Ｐゴシック"/>
        <family val="3"/>
        <charset val="128"/>
      </rPr>
      <t xml:space="preserve">5</t>
    </r>
    <r>
      <rPr>
        <sz val="10"/>
        <rFont val="Noto Sans"/>
        <family val="2"/>
      </rPr>
      <t xml:space="preserve">月</t>
    </r>
    <r>
      <rPr>
        <sz val="10"/>
        <rFont val="ＭＳ Ｐゴシック"/>
        <family val="3"/>
        <charset val="128"/>
      </rPr>
      <t xml:space="preserve">11</t>
    </r>
    <r>
      <rPr>
        <sz val="10"/>
        <rFont val="Noto Sans"/>
        <family val="2"/>
      </rPr>
      <t xml:space="preserve">日（日）に全国</t>
    </r>
    <r>
      <rPr>
        <sz val="10"/>
        <rFont val="ＭＳ Ｐゴシック"/>
        <family val="3"/>
        <charset val="128"/>
      </rPr>
      <t xml:space="preserve">10</t>
    </r>
    <r>
      <rPr>
        <sz val="10"/>
        <rFont val="Noto Sans"/>
        <family val="2"/>
      </rPr>
      <t xml:space="preserve">試験地において実施され、短答式試験合格者を対象とした論文式試験は</t>
    </r>
    <r>
      <rPr>
        <sz val="10"/>
        <rFont val="ＭＳ Ｐゴシック"/>
        <family val="3"/>
        <charset val="128"/>
      </rPr>
      <t xml:space="preserve">8</t>
    </r>
    <r>
      <rPr>
        <sz val="10"/>
        <rFont val="Noto Sans"/>
        <family val="2"/>
      </rPr>
      <t xml:space="preserve">月</t>
    </r>
    <r>
      <rPr>
        <sz val="10"/>
        <rFont val="ＭＳ Ｐゴシック"/>
        <family val="3"/>
        <charset val="128"/>
      </rPr>
      <t xml:space="preserve">2</t>
    </r>
    <r>
      <rPr>
        <sz val="10"/>
        <rFont val="Noto Sans"/>
        <family val="2"/>
      </rPr>
      <t xml:space="preserve">日（土）から</t>
    </r>
    <r>
      <rPr>
        <sz val="10"/>
        <rFont val="ＭＳ Ｐゴシック"/>
        <family val="3"/>
        <charset val="128"/>
      </rPr>
      <t xml:space="preserve">8</t>
    </r>
    <r>
      <rPr>
        <sz val="10"/>
        <rFont val="Noto Sans"/>
        <family val="2"/>
      </rPr>
      <t xml:space="preserve">月</t>
    </r>
    <r>
      <rPr>
        <sz val="10"/>
        <rFont val="ＭＳ Ｐゴシック"/>
        <family val="3"/>
        <charset val="128"/>
      </rPr>
      <t xml:space="preserve">4</t>
    </r>
    <r>
      <rPr>
        <sz val="10"/>
        <rFont val="Noto Sans"/>
        <family val="2"/>
      </rPr>
      <t xml:space="preserve">日（月）の</t>
    </r>
    <r>
      <rPr>
        <sz val="10"/>
        <rFont val="ＭＳ Ｐゴシック"/>
        <family val="3"/>
        <charset val="128"/>
      </rPr>
      <t xml:space="preserve">3</t>
    </r>
    <r>
      <rPr>
        <sz val="10"/>
        <rFont val="Noto Sans"/>
        <family val="2"/>
      </rPr>
      <t xml:space="preserve">日間にわたり、全国</t>
    </r>
    <r>
      <rPr>
        <sz val="10"/>
        <rFont val="ＭＳ Ｐゴシック"/>
        <family val="3"/>
        <charset val="128"/>
      </rPr>
      <t xml:space="preserve">3</t>
    </r>
    <r>
      <rPr>
        <sz val="10"/>
        <rFont val="Noto Sans"/>
        <family val="2"/>
      </rPr>
      <t xml:space="preserve">試験地において実施されることとなっている。
不動産鑑定士試験は、国家資格試験という性格から、安全・確実に試験を実施しなければならず、特に試験会場については、適切に試験を実施するための立地環境、公共交通機関の利用による優れた利便性、予定される受験者を十分に収容可能な規模、試験管理に支障を来すことのない設備等が確保されていることが不可欠であり、当該諸条件に適合する施設を直接貸し出す権限を有する者で、また過去に国により実施する同種の試験会場として受注した実績を有する者であることが求められる。
以上をふまえ、上記２．契約の相手方を「参加者の有無を確認する公募手続きについて（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9</t>
    </r>
    <r>
      <rPr>
        <sz val="10"/>
        <rFont val="Noto Sans"/>
        <family val="2"/>
      </rPr>
      <t xml:space="preserve">月</t>
    </r>
    <r>
      <rPr>
        <sz val="10"/>
        <rFont val="ＭＳ Ｐゴシック"/>
        <family val="3"/>
        <charset val="128"/>
      </rPr>
      <t xml:space="preserve">28</t>
    </r>
    <r>
      <rPr>
        <sz val="10"/>
        <rFont val="Noto Sans"/>
        <family val="2"/>
      </rPr>
      <t xml:space="preserve">日付け国官会第</t>
    </r>
    <r>
      <rPr>
        <sz val="10"/>
        <rFont val="ＭＳ Ｐゴシック"/>
        <family val="3"/>
        <charset val="128"/>
      </rPr>
      <t xml:space="preserve">935</t>
    </r>
    <r>
      <rPr>
        <sz val="10"/>
        <rFont val="Noto Sans"/>
        <family val="2"/>
      </rPr>
      <t xml:space="preserve">号）」</t>
    </r>
    <r>
      <rPr>
        <sz val="10"/>
        <rFont val="ＭＳ Ｐゴシック"/>
        <family val="3"/>
        <charset val="128"/>
      </rPr>
      <t xml:space="preserve">2</t>
    </r>
    <r>
      <rPr>
        <sz val="10"/>
        <rFont val="Noto Sans"/>
        <family val="2"/>
      </rPr>
      <t xml:space="preserve">（</t>
    </r>
    <r>
      <rPr>
        <sz val="10"/>
        <rFont val="ＭＳ Ｐゴシック"/>
        <family val="3"/>
        <charset val="128"/>
      </rPr>
      <t xml:space="preserve">1</t>
    </r>
    <r>
      <rPr>
        <sz val="10"/>
        <rFont val="Noto Sans"/>
        <family val="2"/>
      </rPr>
      <t xml:space="preserve">）に基づく特定公益法人等とし、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27</t>
    </r>
    <r>
      <rPr>
        <sz val="10"/>
        <rFont val="Noto Sans"/>
        <family val="2"/>
      </rPr>
      <t xml:space="preserve">日から参加者の有無を確認する公募手続きに係る参加意思確認書の提出を求める公示を行ったが、提出期限までに応募者がなかった。
このため、本件履行可能な者は、特定公益法人等たる株式会社河野総合経営システムのみと判断されることから、会計法第</t>
    </r>
    <r>
      <rPr>
        <sz val="10"/>
        <rFont val="ＭＳ Ｐゴシック"/>
        <family val="3"/>
        <charset val="128"/>
      </rPr>
      <t xml:space="preserve">29</t>
    </r>
    <r>
      <rPr>
        <sz val="10"/>
        <rFont val="Noto Sans"/>
        <family val="2"/>
      </rPr>
      <t xml:space="preserve">条の</t>
    </r>
    <r>
      <rPr>
        <sz val="10"/>
        <rFont val="ＭＳ Ｐゴシック"/>
        <family val="3"/>
        <charset val="128"/>
      </rPr>
      <t xml:space="preserve">3</t>
    </r>
    <r>
      <rPr>
        <sz val="10"/>
        <rFont val="Noto Sans"/>
        <family val="2"/>
      </rPr>
      <t xml:space="preserve">第</t>
    </r>
    <r>
      <rPr>
        <sz val="10"/>
        <rFont val="ＭＳ Ｐゴシック"/>
        <family val="3"/>
        <charset val="128"/>
      </rPr>
      <t xml:space="preserve">4</t>
    </r>
    <r>
      <rPr>
        <sz val="10"/>
        <rFont val="Noto Sans"/>
        <family val="2"/>
      </rPr>
      <t xml:space="preserve">項、予算決算及び会計令第</t>
    </r>
    <r>
      <rPr>
        <sz val="10"/>
        <rFont val="ＭＳ Ｐゴシック"/>
        <family val="3"/>
        <charset val="128"/>
      </rPr>
      <t xml:space="preserve">102</t>
    </r>
    <r>
      <rPr>
        <sz val="10"/>
        <rFont val="Noto Sans"/>
        <family val="2"/>
      </rPr>
      <t xml:space="preserve">条の</t>
    </r>
    <r>
      <rPr>
        <sz val="10"/>
        <rFont val="ＭＳ Ｐゴシック"/>
        <family val="3"/>
        <charset val="128"/>
      </rPr>
      <t xml:space="preserve">4</t>
    </r>
    <r>
      <rPr>
        <sz val="10"/>
        <rFont val="Noto Sans"/>
        <family val="2"/>
      </rPr>
      <t xml:space="preserve">第三号に基づき、上記２．契約の相手方である株式会社河野総合経営システムと随意契約を行うものである。</t>
    </r>
  </si>
  <si>
    <t xml:space="preserve">平成２６年度「海外建設・不動産市場データベース」の充実化に向けた海外建設市場に関する調査業務</t>
  </si>
  <si>
    <t xml:space="preserve">一般財団法人　建設経済研究所
東京都港区西新橋３－２５－３３</t>
  </si>
  <si>
    <r>
      <rPr>
        <sz val="10"/>
        <rFont val="Noto Sans"/>
        <family val="2"/>
      </rPr>
      <t xml:space="preserve">本業務は、我が国建設企業の海外進出を支援するため、当該企業等のニーズも踏まえ、世界の建設市場において我が国建設企業の進出が有望と思われる国・地域などについて調査等を実施し、平成２４年度に構築した「海外建設・不動産市場データベース」をさらに充実化させることを目的として、当該データベースに追加が求められる国・地域及び情報項目等についての検討及び調査等を実施するものである。
本業務の実施に当たっては、海外に進出しようとする日本の建設企業にとって有益かつ意義のある情報を提供できるよう、調査項目の選定や情報収集等について創意工夫が必要であることから、企画競争により公募し、審査することとした。
公募の後、一般財団法人　建設経済研究所とＢ社の２者が企画提案書を提出し、提出された企画提案書の内容について、「業務実施体制」、「実施方針等（業務の理解度及び的確性）」、「特定テーマに対する企画提案（具体性、実現性及び独創性）」の観点から評価を行った。
その結果、業務実施体制については、両者とも十分な業務実施体制を有していることが確認できた。実施方針等については、的確性の点においては、両者は同等の評価であったが、理解度の点において一般財団法人　建設経済研究所の方が優れていた。特定テーマに関する企画提案については、実現性の点においては、両者は同等の評価であったが、具体性、独創性の点において一般財団法人　建設経済研究所の方が優れていた。総合的には、一般財団法人　建設経済研究所の方が</t>
    </r>
    <r>
      <rPr>
        <sz val="10"/>
        <rFont val="ＭＳ Ｐゴシック"/>
        <family val="3"/>
        <charset val="128"/>
      </rPr>
      <t xml:space="preserve">B</t>
    </r>
    <r>
      <rPr>
        <sz val="10"/>
        <rFont val="Noto Sans"/>
        <family val="2"/>
      </rPr>
      <t xml:space="preserve">社より優れていた。
以上を考慮した結果、一般財団法人　建設経済研究所は、本業務を的確に遂行できるとの審査結果となったため、当該業務の実施者として一般財団法人　建設経済研究所を選定し、随意契約をするものである。
よって、会計法第</t>
    </r>
    <r>
      <rPr>
        <sz val="10"/>
        <rFont val="ＭＳ Ｐゴシック"/>
        <family val="3"/>
        <charset val="128"/>
      </rPr>
      <t xml:space="preserve">29</t>
    </r>
    <r>
      <rPr>
        <sz val="10"/>
        <rFont val="Noto Sans"/>
        <family val="2"/>
      </rPr>
      <t xml:space="preserve">条の３第４項、予算決算及び会計令第</t>
    </r>
    <r>
      <rPr>
        <sz val="10"/>
        <rFont val="ＭＳ Ｐゴシック"/>
        <family val="3"/>
        <charset val="128"/>
      </rPr>
      <t xml:space="preserve">102</t>
    </r>
    <r>
      <rPr>
        <sz val="10"/>
        <rFont val="Noto Sans"/>
        <family val="2"/>
      </rPr>
      <t xml:space="preserve">条の４第３号により、一般財団法人　建設経済研究所を相手方として随意契約するものである。
</t>
    </r>
  </si>
  <si>
    <t xml:space="preserve">被災地における現場配置技術者等に関する実態等調査業務</t>
  </si>
  <si>
    <t xml:space="preserve">一般財団法人　国土技術研究センター
東京都港区虎ノ門３－１２－１</t>
  </si>
  <si>
    <r>
      <rPr>
        <sz val="10"/>
        <rFont val="Noto Sans"/>
        <family val="2"/>
      </rPr>
      <t xml:space="preserve">　本業務を行うためには、建設工事に係る技術者制度に関する深い知識と経験が必要であるため、本業務の円滑かつ着実な遂行を図る観点から、業務の実施方針、フローチャート、工程計画についての提案と、「被災地での住宅工事の実施における課題抽出の着眼点者」を特定テーマとする企画提案書を公募し審査することとした。
　企画提案書は</t>
    </r>
    <r>
      <rPr>
        <sz val="10"/>
        <rFont val="ＭＳ Ｐゴシック"/>
        <family val="3"/>
        <charset val="128"/>
      </rPr>
      <t xml:space="preserve">1</t>
    </r>
    <r>
      <rPr>
        <sz val="10"/>
        <rFont val="Noto Sans"/>
        <family val="2"/>
      </rPr>
      <t xml:space="preserve">社から提出され、その内容について「実施方針・フローチャート・工程表」「特定テーマに対する企画提案」の観点から評価を行い、提案書の特定にあたっては有識者委員会の意見を聴取した。
　その結果、（一財）国土技術研究センターの提案は、「実施方針・実施フロー・工程表」については、目的、条件、内容が的確に把握されており、また、「特定テーマに対する企画提案」については、課題を抽出する上での着眼点が具体的に示されていた。
　以上のことから、当該業務の実施者として（一財）国土技術研究センターを選定することとした。
根拠条文：会計法第２９条の３第４項
　　　　　　 予算決算及び会計令第１０２条の４第３号
</t>
    </r>
  </si>
  <si>
    <t xml:space="preserve">不動産鑑定評価における既存建物評価に関する検討業務</t>
  </si>
  <si>
    <r>
      <rPr>
        <sz val="10"/>
        <rFont val="Noto Sans"/>
        <family val="2"/>
      </rPr>
      <t xml:space="preserve">本業務は、既存建物に対する鑑定評価ニーズの高まりを踏まえて、中古住宅等の既存建物の評価について、原価法を適用する上での課題の整理や対応方策の検討を行うものである。
本業務の実施にあたり、企画競争の実施について（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11</t>
    </r>
    <r>
      <rPr>
        <sz val="10"/>
        <rFont val="Noto Sans"/>
        <family val="2"/>
      </rPr>
      <t xml:space="preserve">月</t>
    </r>
    <r>
      <rPr>
        <sz val="10"/>
        <rFont val="ＭＳ Ｐゴシック"/>
        <family val="3"/>
        <charset val="128"/>
      </rPr>
      <t xml:space="preserve">16</t>
    </r>
    <r>
      <rPr>
        <sz val="10"/>
        <rFont val="Noto Sans"/>
        <family val="2"/>
      </rPr>
      <t xml:space="preserve">日付国官会第</t>
    </r>
    <r>
      <rPr>
        <sz val="10"/>
        <rFont val="ＭＳ Ｐゴシック"/>
        <family val="3"/>
        <charset val="128"/>
      </rPr>
      <t xml:space="preserve">936</t>
    </r>
    <r>
      <rPr>
        <sz val="10"/>
        <rFont val="Noto Sans"/>
        <family val="2"/>
      </rPr>
      <t xml:space="preserve">号）に基づき企画提案書の募集を行ったところ、一般財団法人日本不動産研究所から企画提案書が提出された。
企画競争有識者委員会及び企画競争実施委員会の審議の結果、実施方針、特定テーマに係る提案、実施体制の充実度、担当予定職員の適性等が的確であると認められたことから、一般財団法人日本不動産研究所を委託するにあたっての最適格者と判断し特定したものである。
よって、本業務は、会計法第</t>
    </r>
    <r>
      <rPr>
        <sz val="10"/>
        <rFont val="ＭＳ Ｐゴシック"/>
        <family val="3"/>
        <charset val="128"/>
      </rPr>
      <t xml:space="preserve">29</t>
    </r>
    <r>
      <rPr>
        <sz val="10"/>
        <rFont val="Noto Sans"/>
        <family val="2"/>
      </rPr>
      <t xml:space="preserve">条の</t>
    </r>
    <r>
      <rPr>
        <sz val="10"/>
        <rFont val="ＭＳ Ｐゴシック"/>
        <family val="3"/>
        <charset val="128"/>
      </rPr>
      <t xml:space="preserve">3</t>
    </r>
    <r>
      <rPr>
        <sz val="10"/>
        <rFont val="Noto Sans"/>
        <family val="2"/>
      </rPr>
      <t xml:space="preserve">第</t>
    </r>
    <r>
      <rPr>
        <sz val="10"/>
        <rFont val="ＭＳ Ｐゴシック"/>
        <family val="3"/>
        <charset val="128"/>
      </rPr>
      <t xml:space="preserve">4</t>
    </r>
    <r>
      <rPr>
        <sz val="10"/>
        <rFont val="Noto Sans"/>
        <family val="2"/>
      </rPr>
      <t xml:space="preserve">項及び予算決算及び会計令第</t>
    </r>
    <r>
      <rPr>
        <sz val="10"/>
        <rFont val="ＭＳ Ｐゴシック"/>
        <family val="3"/>
        <charset val="128"/>
      </rPr>
      <t xml:space="preserve">102</t>
    </r>
    <r>
      <rPr>
        <sz val="10"/>
        <rFont val="Noto Sans"/>
        <family val="2"/>
      </rPr>
      <t xml:space="preserve">条の</t>
    </r>
    <r>
      <rPr>
        <sz val="10"/>
        <rFont val="ＭＳ Ｐゴシック"/>
        <family val="3"/>
        <charset val="128"/>
      </rPr>
      <t xml:space="preserve">4</t>
    </r>
    <r>
      <rPr>
        <sz val="10"/>
        <rFont val="Noto Sans"/>
        <family val="2"/>
      </rPr>
      <t xml:space="preserve">第三号により、一般財団法人日本不動産研究所と随意契約を行う。
</t>
    </r>
  </si>
  <si>
    <t xml:space="preserve">公的不動産（ＰＲＥ）に係る不動産証券化手法の活用等に関する調査検討業務</t>
  </si>
  <si>
    <t xml:space="preserve">みずほ総合研究所株式会社
東京都千代田区内幸町１－２－１</t>
  </si>
  <si>
    <t xml:space="preserve">【理由】
    本業務を行うためには、不動産投資市場、不動産証券化に関する知識のほか、ＰＰＰ／ＰＦＩや公的主体の資産管理状況の知見も含めた、本業務に必要な広範で深い知識や経験を有している必要がある。このため、総合評価による一般競争入札では、本業務に必要な特定の技術を有する事業者を選定することが困難であることから、企画競争の実施により競争性及び透明性を担保した上で、企画競争により特定した者と随意契約を締結することとした。
    公募の結果、みずほ総合研究所株式会社他２者から企画提案書の提出があり、その企画提案書の内容について、「予定管理者・担当者の経験などの調査体制」、「実施方針・実施フロー・工程表における実施手順」、「特定テーマに対する企画提案」の観点から評価を行った。その結果、みずほ総合研究所株式会社の提案は、他に比べ具体性を有するものであり、「実施方針・実施フロー・工程表における実施手順」及び「特定テーマに対する企画提案」の項目において他者より優秀であるとの審査結果となった。
【根拠法】
会計法第２９条の３第４項
予算決算及び会計令第１０２条の４第３号</t>
  </si>
  <si>
    <t xml:space="preserve">平成２６年度　我が国建設産業のベトナム展開促進業務</t>
  </si>
  <si>
    <t xml:space="preserve">一般社団法人海外建設協会
東京都中央区八丁堀２－２４－２</t>
  </si>
  <si>
    <t xml:space="preserve">○根拠条文
会計法第２９条の３第４項　予算決算及び会計令第１０２条の４第３号
○随意契約理由
本業務は、国土交通省並びに我が国建設産業がベトナム国建設省やベトナム建設企業などとの協力関係を構築し、我が国建設企業が有する優れた建設技術の紹介や、我が国の不動産・住宅関連法やその運用等に係る知見の共有等を通じ、両国の建設産業の交流促進を図ることを目的に、日・ベトナム建設会議を開催するもので、同建設会議が両国にとって有益かつ意義のあるものとなるよう、必要な調査や会議のプログラム・議題等について企画・提案を行い、同建設会議を開催するものである。
本業務の実施に当たっては、ベトナムにおける我が国建設企業とベトナム建設企業との連携、協力促進の観点から必要となる調査や両国にとって有意義な日・ベトナム建設会議の開プログラム、議題等について創意工夫が必要であることから、企画競争により公募し、審査することとした。
公募の後、一般社団法人海外建設協会１者が企画提案書を提出し、提出された企画提案書の内容について、「業務の実施体制」、「業務の実施方針等（業務の理解度及び的確性）」、「特定テーマに対する企画提案（具体性、実現性及び独創性）」の観点から評価を行った。
その結果、一般社団法人海外建設協会の提案は、「業務の実施体制」については、十分な業務実施体制を有しており、「業務の実施方針等」については、業務の理解度、的確性の点において、評価できる提案内容であり、特に、的確性については、日・ベトナム建設会議の開催にあたって必要な作業内容が作業毎に、網羅的に整理されている点が評価された。「特定テーマに関する企画提案」については、具体性、実現性、独創性の点において、評価できる提案内容であり、特に、実現性については、これまでの経験等を踏まえ、我が国建設企業のベトナムにおける事業展開の課題や今後の海外展開の必要性を認識し、これらの点を踏まえ、日・ベトナム建設会議の開催を検討している点が評価された。
以上を考慮した結果、一般社団法人海外建設協会は、本業務を的確に遂行できるとの審査結果となったため、当該業務の実施者として特定し、随意契約をするものである。
</t>
  </si>
  <si>
    <t xml:space="preserve">平成２６年度新たな入札契約方式に係る発注者支援業務</t>
  </si>
  <si>
    <t xml:space="preserve">　本業務を行うためには、公共工事の入札契約や品質確保に関する深い知識と経験が必要であるため、本業務円滑かつ着実な遂行を図る観点から、業務の実施方針、フローチャート、工程計画についての提案と、「地方公共団体が事業の実施に当たって直面する課題とそれに対応するために採用する入札契約方式の工夫、その入札契約方式の概要と実施にあたっての課題や対応方法」「発注者支援業務を行うにあたっての地方公共団体との連携方法」を特定テーマとする企画提案書を公募し審査することとした。
　企画提案書は４者から提出され、その内容について「業務実施体制」「実施方針・実施フロー・工程表」「特定テーマに対する企画提案」の観点から評価を行い、提案書の特定にあたっては有識者委員会の意見を聴取した。
　その結果、株式会社建設技術研究所の提案は「業務実施体制」については業務遂行力、「実施方針・実施フロー・工程表」については理解度及び的確性、また、「特定テーマに対する企画提案」については具体性、実現性及び独創性のいずれの評価項目についても、他社の提案より優秀な内容であった。
　以上のことから、当該業務の実施者として株式会社建設技術研究所を選定することとした。　
根拠条文：会計法第２９条の３第４項
　　　　　　 予算決算及び会計令第１０２条の４第３号
</t>
  </si>
  <si>
    <t xml:space="preserve">平成２６年度　我が国建設企業のベトナム展開に資する日本国内における現地人材育成方策等調査業務</t>
  </si>
  <si>
    <t xml:space="preserve">株式会社佐藤総合研究所
東京都中央区日本橋本町１－７－８</t>
  </si>
  <si>
    <t xml:space="preserve">○根拠条文
会計法第２９条の３第４項　予算決算及び会計令第１０２条の４第３号
○随意契約理由
本業務は、平成２５年度に実施した「平成２５年度　我が国建設業者によるベトナムへの展開に資する日本国内における現地人材育成方策等調査業務」等の成果を踏まえ、日本の建設企業等により構成される検討委員会の開催等を通じて、建設分野における外国人技能実習制度をより効率化・高度化するための方策を検討することにより、ベトナム及び第三国における日本式の優れた施工能力・品質等の確保を図るための建設技能者の育成に資することを目的とする。
公募の後、株式会社　佐藤総合研究所１者が企画提案書を提出し、提出された企画提案書の内容について、「業務の実施体制」、「業務の実施方針等（業務の理解度及び的確性）」、「特定テーマに対する企画提案（具体性、実現性及び独創性）」の観点から評価を行った。
その結果、株式会社　佐藤総合研究所の提案は、「業務の実施体制」については、十分な業務実施体制を有しており、「業務の実施方針等」については、業務の理解度、業務量の把握（的確性）の点において、業務内容に沿った提案内容となっており、業務を遂行が可能であると評価した。「特定テーマに関する企画提案」については、具体性、実現性、独創性の点において、業務を遂行が可能であると評価した。特に、独創性において、これまでの取り組み内容等を把握し、独自に検討項目を設けて実施することとしている点が評価された。
以上を考慮した結果、株式会社　佐藤総合研究所は、本業務を的確に遂行できるとの審査結果となったため、当該業務の実施者として特定し、随意契約をするものである。
</t>
  </si>
  <si>
    <t xml:space="preserve">平成２６年度　ベトナムにおける土地・不動産分野の法律・制度整備支援業務</t>
  </si>
  <si>
    <t xml:space="preserve">日本工営株式会社 東京支店
東京都千代田区麹町４－２</t>
  </si>
  <si>
    <r>
      <rPr>
        <sz val="10"/>
        <rFont val="Noto Sans"/>
        <family val="2"/>
      </rPr>
      <t xml:space="preserve">○根拠条文
会計法第２９条の３第４項　予算決算及び会計令第１０２条の４第３号
○随意契約理由
本業務は、昨年度に当省とベトナム国天然資源・環境省等との共催で実施した「土地・不動産分野法制度セミナー」を踏まえ、同省から支援要請のあった</t>
    </r>
    <r>
      <rPr>
        <sz val="10"/>
        <rFont val="ＭＳ Ｐゴシック"/>
        <family val="3"/>
        <charset val="128"/>
      </rPr>
      <t xml:space="preserve">2013</t>
    </r>
    <r>
      <rPr>
        <sz val="10"/>
        <rFont val="Noto Sans"/>
        <family val="2"/>
      </rPr>
      <t xml:space="preserve">年度「改正土地法」の運用や、人材育成等に関するセミナーの開催を中心に、同国における土地・不動産関連法制度整備支援を引き続き実施するものである。
公募の後、日本工営株式会社の１者が企画提案書を提出し、提出された企画提案書の内容について、「業務実施体制」、「実施方針等」、「特定テーマに対する企画提案」の観点から評価を行った。
その結果、実施体制については、十分な業務実施体制を有していることが確認できた。実施方針等については、業務の理解度、的確性の点において評価できる提案内容であった。具体的には、必要な業務内容がテーマ別に簡潔に整理されているほか、作業量・効率を見据えた的確な業務実施フローが示されている点等が評価された。特定テーマに関する企画提案については、具体性、実現性、独創性の点において評価できる提案内容であった。特に、ベトナムにおけるインフラ整備・都市開発に関しての豊富な経験と、関係機関等との独自のネットワークを生かした、実現性の高い企画提案をしている等が評価された。
以上を考慮した結果、日本工営株式会社は、本業務を的確に遂行できるとの審査結果となったため、当該業務の実施者として特定することとしたい。
</t>
    </r>
  </si>
  <si>
    <t xml:space="preserve">平成２６年度　外国人投資家による我が国不動産市場への投資促進に向けた戦略等検討業務</t>
  </si>
  <si>
    <t xml:space="preserve">○根拠条文
会計法第２９条の３第４項　予算決算及び会計令第１０２条の４第３号
○随意契約理由
本業務は、我が国不動産情報に対する外国人投資家のニーズや投資の障壁となっている課題等を調査し、官民連携による情報発信等の取組を円滑に実施することを目的とするものである。
本業務の実施に当たっては、海外に進出しようとする日本の不動産企業にとって有益かつ意義のある情報を提供できるよう、調査項目の選定や情報収集等について創意工夫が必要であることから、企画競争により公募し、審査することとした。
公募の後、一般財団法人日本不動産研究所の１者が企画提案書を提出し、提出された企画提案書の内容について、「業務実施体制」、「実施方針等」、「特定テーマに対する企画提案」の観点から評価を行った。
その結果、実施体制については、十分な業務実施体制を有していることが確認できた。実施方針等については、業務の理解度の点において評価できる提案内容であった。具体的には、必要な業務内容が簡潔に整理されているほか、ＰＲツールの作成方法についても具体的に方針が示されている点等が評価された。特定テーマに関する企画提案については、具体性、実現性、独創性の点において評価できる提案内容であった。特に、国内外の不動産市場に関する豊富な調査・分析の実施経験と、国内外の不動産市場関係者との独自のネットワークを生かした独創性の高い企画提案をしている等が評価された。
以上を考慮した結果、一般財団法人日本不動産研究所は、本業務を的確に遂行できるとの審査結果となったため、当該業務の実施者として特定することとしたい。
</t>
  </si>
  <si>
    <t xml:space="preserve">平成２６年度　中堅・中小建設企業の海外進出支援事業</t>
  </si>
  <si>
    <t xml:space="preserve">株式会社日本コンサルタントグループ
東京都新宿区下落合３－２２－１５</t>
  </si>
  <si>
    <t xml:space="preserve">○根拠条文
会計法第２９条の３第４項　予算決算及び会計令第１０２条の４第３号
○随意契約理由
我が国の中堅・中小建設企業（専門工事業者を含む）の中には、海外展開への意欲があり、海外で競争力を持つような技術を有する社もあるが、海外建設事業に関するノウハウが無いことや海外展開に関する情報不足等の理由から、海外進出に躊躇する企業も多い。　
本業務は、中堅・中小建設企業の海外展開を支援するため、海外進出戦略策定セミナーや訪問団の派遣等を行うものである。
本業務の実施にあたっては、中堅・中小建設企業の海外展開に関する知識のみならず、これらに関する調査や分析のノウハウが不可欠であることから企画競争により公募し、審査することとした。
公募の後、㈱日本コンサルタントグループ（以下「日本コンサル」という。）、Ａ社、Ｂ社、Ｃ社、Ｄ社の５者が企画提案書を提出し、提出された企画提案書の内容について、「業務実施体制」、「業務の理解度及び的確性」、「企画提案の具体性、実現性及び独創性」の観点から評価を行った。
「業務実施体制」については、各社とも十分な体制を有しており、「業務の理解度及び的確性」については、日本コンサル及びＡ社の提案内容が優れていた。具体的には、セミナー・訪問団派遣後のフォローアップとしてアンケート調査だけでなく、会議等を行うことで、業務期間内に一定の成果を出すことを目標に掲げるなどの業務計画が明確に示されている点等が評価された。
また、「企画提案の具体性、実現性及び独創性」については、日本コンサル、Ａ社及びＣ社の提案内容が優れていた。具体的には、建設だけでなく複数の分野から構成された講師陣によるセミナーの開催や現地コンサルタント等と連携した訪問団の実施が提案されており、効果的なセミナー及び訪問団を計画している点が評価された。
特に日本コンサルは、進出形態の異なる複数の日系企業を訪問する案を提示し、今後進出を検討している中堅・中小建設企業を考慮した訪問先を提案している点等が評価され、本業務を的確に遂行できるとの審査結果となった。
よって、当該業務の実施者として日本コンサルを選定し、随意契約をするものである。
</t>
  </si>
  <si>
    <t xml:space="preserve">社会保険等への加入状況等に関する調査業務</t>
  </si>
  <si>
    <r>
      <rPr>
        <sz val="10"/>
        <rFont val="Noto Sans"/>
        <family val="2"/>
      </rPr>
      <t xml:space="preserve">　本事業は、平成</t>
    </r>
    <r>
      <rPr>
        <sz val="10"/>
        <rFont val="ＭＳ Ｐゴシック"/>
        <family val="3"/>
        <charset val="128"/>
      </rPr>
      <t xml:space="preserve">24</t>
    </r>
    <r>
      <rPr>
        <sz val="10"/>
        <rFont val="Noto Sans"/>
        <family val="2"/>
      </rPr>
      <t xml:space="preserve">年度から５年を目途に取り組んでいる社会保険未加入対策に関連して、これまでの施策効果、社会保険等への加入状況、必要な法定福利費の確保方策である標準見積書等の活用状況の調査を実施し、更なる社会保険等への加入徹底方策を検討するための基礎データを作成すること等を目的とする。
　本業務を行うためには、社会保険未加入対策全般、社会保険制度、労働保険制度、企業の労務管理、見積契約方法などについて深い知識が求められる。また、平成</t>
    </r>
    <r>
      <rPr>
        <sz val="10"/>
        <rFont val="ＭＳ Ｐゴシック"/>
        <family val="3"/>
        <charset val="128"/>
      </rPr>
      <t xml:space="preserve">29</t>
    </r>
    <r>
      <rPr>
        <sz val="10"/>
        <rFont val="Noto Sans"/>
        <family val="2"/>
      </rPr>
      <t xml:space="preserve">年度を目途に建設業許可業者の社会保険等加入</t>
    </r>
    <r>
      <rPr>
        <sz val="10"/>
        <rFont val="ＭＳ Ｐゴシック"/>
        <family val="3"/>
        <charset val="128"/>
      </rPr>
      <t xml:space="preserve">100</t>
    </r>
    <r>
      <rPr>
        <sz val="10"/>
        <rFont val="Noto Sans"/>
        <family val="2"/>
      </rPr>
      <t xml:space="preserve">％等の目標達成に向け、社会保険等への加入や標準見積書等の活用に関する重点的な助言・指導を行うことが可能となるアンケート調査手法や調査項目等を検討する必要があることから、業務の実施体制、実施方針、工程、提案内容の具体性、実現性、独創性等について、これらの点を審査する観点から企画競争を実施した。
　公募の後、一般財団法人建設業振興基金のほか１者から企画提案書の提出があり、その内容について各々評価を行った。
　その結果、本件相手方の提案内容が、建設業における社会保険未加入対策の目的を的確に把握し、業務の重要度を考慮した具体性に優れたものであるとの審査結果であったため、本業務の実施者として当該法人を選定することとした。
　よって、会計法第２９条の３第４項、予算決算及び会計令第１０２条の４第３号により、上記相手方と随意契約するものである。</t>
    </r>
  </si>
  <si>
    <t xml:space="preserve">中長期的な土地政策上の課題に関する調査検討業務</t>
  </si>
  <si>
    <t xml:space="preserve">一般財団法人計量計画研究所
東京都新宿区市谷本村町２－９</t>
  </si>
  <si>
    <t xml:space="preserve">会計法第２９条の３第４項、予算決算及び会計令第１０２条の４第三号
本業務は、不動産の利用価値の向上等を通じた豊かな国民生活の実現に向け、我が国の新たな土地政策の方向性について検討するための基盤として、人口減少下における中長期的な土地政策上の課題に関する調査・検討や論点の抽出・整理等を行うものである。
業務の遂行にあたっては、空き地等低未利用地の増加や所有者不明土地の増加等、人口減少下における土地政策上の中長期的課題に関する実態把握や論点の抽出・整理を行うことから、その実態把握・論点整理等を適切に遂行するための知見と相応の分析力が必要となる。また、空きビル等既存ストックの活用に関するエリアの評価及び指標の作成を行うことから、知見、分析力に加え、幅広い情報ネットワーク等も必要となるため、単なる価格競争に馴染むものではない。
よって、本業務の実施においては企画競争がふさわしいと判断し、当省所定の統一的な場所に掲示するとともに、当省所管のホームページに掲載したところ、（一財）計量計画研究所を含む２者から企画提案書が提出された。
契約の相手方としての妥当性を検証するため、企画競争実施委員会において企画提案書の審査を行った結果、（一財）計量計画研究所については、特定テーマ等の評価項目において他者より優位であり、総合的に２者の中で最も高い評価を得たことから、契約の相手方として妥当であると判断された。
したがって、（一財）計量計画研究所を契約相手方として特定し、随意契約を行うものである。</t>
  </si>
  <si>
    <t xml:space="preserve">不動産流通市場における建物評価手法構築のための調査検討業務</t>
  </si>
  <si>
    <t xml:space="preserve">株式会社ニッセイ基礎研究所
東京都千代田区九段北４－１－７</t>
  </si>
  <si>
    <r>
      <rPr>
        <sz val="10"/>
        <rFont val="Noto Sans"/>
        <family val="2"/>
      </rPr>
      <t xml:space="preserve">　我が国が本格的な少子高齢化、人口・世帯の減少に直面する中、今日の不動産市場においては、地球環境、省エネルギーに配慮し、将来世代に承継できる良質な住宅ストックを形成するとともに、消費者が安心して取引を行うことのできる中古住宅の流通市場を整備し、住宅・不動産取引の活性化を図ることが重要な政策課題となっており、平成</t>
    </r>
    <r>
      <rPr>
        <sz val="10"/>
        <rFont val="ＭＳ Ｐゴシック"/>
        <family val="3"/>
        <charset val="128"/>
      </rPr>
      <t xml:space="preserve">25</t>
    </r>
    <r>
      <rPr>
        <sz val="10"/>
        <rFont val="Noto Sans"/>
        <family val="2"/>
      </rPr>
      <t xml:space="preserve">年に閣議決定された日本再興戦略において、平成</t>
    </r>
    <r>
      <rPr>
        <sz val="10"/>
        <rFont val="ＭＳ Ｐゴシック"/>
        <family val="3"/>
        <charset val="128"/>
      </rPr>
      <t xml:space="preserve">32</t>
    </r>
    <r>
      <rPr>
        <sz val="10"/>
        <rFont val="Noto Sans"/>
        <family val="2"/>
      </rPr>
      <t xml:space="preserve">年までに中古住宅流通・リフォーム市場の規模倍増を図ることとされているところである。
　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6</t>
    </r>
    <r>
      <rPr>
        <sz val="10"/>
        <rFont val="Noto Sans"/>
        <family val="2"/>
      </rPr>
      <t xml:space="preserve">月に取りまとめられた不動産流通市場活性化フォーラム提言においては、現在の市場において慣行となっている築年数を基準とした建物評価の見直しの必要性が挙げられており、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6</t>
    </r>
    <r>
      <rPr>
        <sz val="10"/>
        <rFont val="Noto Sans"/>
        <family val="2"/>
      </rPr>
      <t xml:space="preserve">月に取りまとめられた中古住宅の流通促進・活用に関する研究会報告書においても、中古住宅の適切な建物評価を目指した評価手法の抜本的な改善の必要性が指摘されている。
　このような課題を踏まえ、平成</t>
    </r>
    <r>
      <rPr>
        <sz val="10"/>
        <rFont val="ＭＳ Ｐゴシック"/>
        <family val="3"/>
        <charset val="128"/>
      </rPr>
      <t xml:space="preserve">25</t>
    </r>
    <r>
      <rPr>
        <sz val="10"/>
        <rFont val="Noto Sans"/>
        <family val="2"/>
      </rPr>
      <t xml:space="preserve">年度においては、内外装・設備の補修等による使用価値向上を含めた住宅の実態上の使用価値を適正に反映できるよう、原価法の運用改善・精緻化による建物評価の改善のあり方を検討し、中古戸建て住宅取引の関係者が共通の基準として参照できるよう、「中古戸建て住宅に係る建物評価の改善に向けた指針」（以下「指針」という）を策定したところである。
　以上より、本業務においては、指針に示された内容を市場において普及・浸透させるため、宅地建物取引業者（以下「宅建業者」という）が中古住宅取引の現場で行う建物評価に活用するために必要な検討を行うことを目的とする。
　本業務を行うためには、不動産の評価方法や住宅のリフォーム・検査に関する知識等の周辺分野の知見も含め、本業務に必要な広範で深い知識や経験を有している必要があることから、企画競争による評価を実施した。
　公募の結果、企画提案書を提出したのは株式会社ニッセイ基礎研究所１者であり、その企画提案書の内容について、「実施体制」、「実施方針・実施フロー・工程実施」、「特定テーマに対する企画提案」の観点から評価を行い、妥当であるとの審査結果となった。
　よって、会計法第２９条の３第４項、予算決算及び会計令第１０２条の４第３号により、株式会社ニッセイ基礎研究所を相手方として随意契約するものである。</t>
    </r>
  </si>
  <si>
    <t xml:space="preserve">平成２６年度　ミャンマーにおける国際建設契約等に係る法律・制度整備支援業務</t>
  </si>
  <si>
    <t xml:space="preserve">○根拠条文
会計法第２９条の３第４項　予算決算及び会計令第１０２条の４第３号
○随意契約理由
本事業は、今後多くの国際建設案件が見込まれるミャンマーにおいて、同国のインフ整備促進と我が国建設企業等のビジネス環境向上のため、同国政府職員等を対象とした国際建設契約に関するセミナーの開催を中心に、同国への建設・不動産分野に係る法律・制度整備支援を昨年度に引き続き実施するものである。
公募の後、日本工営株式会社とＡ社の２者が企画提案書を提出し、提出された企画提案書の内容について、「業務実施体制」、「実施方針等」、「特定テーマに対する企画提案」の観点から評価を行った。
その結果、実施体制については、十分な業務実施体制を有していることが確認できた。実施方針等については、業務の理解度の点において日本工営株式会社の提案が勝っていた。特に、現状の認識とそれに対する実施方針が明確に示されている点等が評価された。特定テーマに関する企画提案については、具体性、実現性、独創性の点において　日本工営の提案が勝っていた。特に、ミャンマーにおける法律・制度に関する調査　や同国の都市計画策定等に係る豊富な経験及び関係機関等との独自のネットワークを生かした実現性の高い企画提案をしている等が評価された。
以上を考慮した結果、日本工営株式会社は、本業務を的確に遂行できるとの審査結果となったため、当該業務の実施者として特定することとしたい。
</t>
  </si>
  <si>
    <t xml:space="preserve">平成２６年度　現地情報に詳しい人材活用及びアドバイザリー制度の構築業務</t>
  </si>
  <si>
    <t xml:space="preserve">一般社団法人　海外建設協会
東京都中央区八丁堀２－２４－２</t>
  </si>
  <si>
    <t xml:space="preserve">○根拠条文
会計法第２９条の３第４項　予算決算及び会計令第１０２条の４第３号
○随意契約理由
本業務は、現地に長年滞在するなどにより、建設・不動産等に関する現地事情に詳しい人材を活用し、現地の有益な情報を我が国建設・不動産企業に提供するため、建設・不動産業の海外展開に資する情報の調査・収集及び現地への展開を検討する建設・不動産企業等に対するアドバイザリー事業を実施することで、我が国建設・不動産業の海外展開をより一層後押しするものである。
本業務においては、海外の現地人材を活用した情報収集及び企業へのアドバイザリー事業を実施するための人的ネットワークや実施ノウハウが不可欠であることから企画競争により公募し、審査することとした。
公募の後、一般社団法人海外建設協会及びＡ社の２者が企画提案書を提出し、提出された企画提案書の内容について、「業務実施体制」、「業務の理解度及び的確性」、「企画提案の具体性、実現性及び独創性」の観点から評価を行った。
「業務実施体制」については、海外建設協会、Ａ社共に十分な業務実施体制を有していることが確認された。
「業務の理解度及び的確性」については、海外建設協会、Ａ社共にほぼ同等の評価であったが、海外建設協会の提案は、海外在住のアドバイザーの募集手順を明確に示していること等から、実施手順の妥当性と計画性の点においてより優れた提案となっていた。
「企画提案の具体性、実現性及び独創性」についてもほぼ同等の評価であったが、海外建設協会の提案は、①海外支部等のネットワークを通じて適切な現地人材の確保が期待されること、②より多くのアドバイザーの確保を見込んでいること等から、具体性と実現性の点においてより優れた提案となっていた。
総合的には、海外建設協会がＡ社より優れた評価となったことから、当該業務の実施者として海外建設協会を選定し、随意契約をするものである。
</t>
  </si>
  <si>
    <t xml:space="preserve">平成２６年度　我が国建設企業の海外展開に資する技能実習の活用に関する調査業務</t>
  </si>
  <si>
    <t xml:space="preserve">○根拠条文
会計法第２９条の３第４項　予算決算及び会計令第１０２条の４第３号
○随意契約理由
本業務は、我が国建設企業の多くが進出を開始し、今後、受注の拡大が期待されるミャンマーにおいて、当該企業が海外進出した際に質の高い労働者の確保が求められることから、ミャンマーに進出（予定を含む）をしている当該建設企業等に対して日本式の優れた施工方法を熟知したミャンマー人技能労働者のニーズの把握や、ミャンマーにおける外国人技能労働者の送り出し機関や当該機関における研修内容等の調査等を行うことにより、将来にわたって日本式の優れた施工方法を熟知した技能労働者の確保に資することを目的としている。
公募の後、一般社団法人　海外建設協会１者が企画提案書を提出し、提出された企画提案書の内容について、「業務の実施体制」、「業務の実施方針等（業務の理解度及び的確性）」、「特定テーマに対する企画提案（具体性、実現性及び独創性）」の観点から評価を行った。
その結果、一般社団法人　海外建設協会の提案は、「業務の実施体制」については、十分な業務実施体制を有しており、「業務の実施方針等」については、業務の理解度、的確性において、評価できる内容であった。特に、業務の的確性（業務量）については、本業務で必要となる作業内容が網羅的に整理されている点が評価された。「特定テーマに関する企画提案」については、特定テーマに関する企画提案については、実現性の点において、評価できる提案内容であった。具体的には、本業務を実施するにあたって、同社のネットワークも活用し、各調査項目等について具体的かつ妥当な調査方法等により実施することとしている点が評価された。
以上を考慮した結果、一般社団法人　海外建設協会は、本業務を的確に遂行できるとの審査結果となったため、当該業務の実施者として特定し、随意契約をするものである。
</t>
  </si>
  <si>
    <r>
      <rPr>
        <sz val="10"/>
        <rFont val="Noto Sans"/>
        <family val="2"/>
      </rPr>
      <t xml:space="preserve">平成</t>
    </r>
    <r>
      <rPr>
        <sz val="10"/>
        <rFont val="ＭＳ Ｐゴシック"/>
        <family val="3"/>
        <charset val="128"/>
      </rPr>
      <t xml:space="preserve">26</t>
    </r>
    <r>
      <rPr>
        <sz val="10"/>
        <rFont val="Noto Sans"/>
        <family val="2"/>
      </rPr>
      <t xml:space="preserve">年度大阪府モデル事業に係る発注者支援業務</t>
    </r>
  </si>
  <si>
    <t xml:space="preserve">一般財団法人　建築保全センター
東京都中央区新川１－２４－８</t>
  </si>
  <si>
    <t xml:space="preserve">　本業務を行うためには、公共工事の入札契約や品質確保に関する深い知識と経験が必要であるため、本業務を円滑かつ着実な遂行を図る観点から、業務の実施方針、フローチャート、工程計画についての提案と、【大阪府における「地域における社会資本の維持管理に資する方式」の円滑な導入に向けた課題と対策】を特定テーマとする企画提案書を公募し審査することとした。
　企画提案書は３者から提出され、その内容について「業務実施体制」「実施方針・実施フロー・工程表」「特定テーマに対する企画提案」の観点から評価を行い、提案書の特定にあたっては有識者委員会の意見を聴取した。
　その結果、一般財団法人建築保全センターの提案は「業務実施体制」については専任性、「実施方針・実施フロー・工程表」については理解度及び的確性、また、「特定テーマに対する企画提案」については具体性、実現性及び独創性のいずれの評価項目についても、他社の提案より優秀な内容であった。
　以上のことから、当該業務の実施者として一般財団法人建築保全センターを選定することとした。　
根拠条文：会計法第２９条の３第４項
　　　　　　 予算決算及び会計令第１０２条の４第３号
</t>
  </si>
  <si>
    <r>
      <rPr>
        <sz val="10"/>
        <rFont val="Noto Sans"/>
        <family val="2"/>
      </rPr>
      <t xml:space="preserve">平成</t>
    </r>
    <r>
      <rPr>
        <sz val="10"/>
        <rFont val="ＭＳ Ｐゴシック"/>
        <family val="3"/>
        <charset val="128"/>
      </rPr>
      <t xml:space="preserve">26</t>
    </r>
    <r>
      <rPr>
        <sz val="10"/>
        <rFont val="Noto Sans"/>
        <family val="2"/>
      </rPr>
      <t xml:space="preserve">年度新城市モデル事業に係る発注者支援業務</t>
    </r>
  </si>
  <si>
    <t xml:space="preserve">明豊ファシリティワークス株式会社
東京都千代田区平河町２－７－９</t>
  </si>
  <si>
    <t xml:space="preserve">　本業務を行うためには、公共工事の入札契約や品質確保に関する深い知識と経験が必要であるため、本業務を円滑かつ着実な遂行を図る観点から、業務の実施方針、フローチャート、工程計画についての提案と、【新城市が検討している事業スキームを円滑に実施するための課題と対策】を特定テーマとする企画提案書を公募し審査することとした。
　企画提案書は２者から提出され、その内容について「業務実施体制」「実施方針・実施フロー・工程表」「特定テーマに対する企画提案」の観点から評価を行い、提案書の特定にあたっては有識者委員会の意見を聴取した。
　その結果、明豊ファシリティワークス株式会社の提案は「業務実施体制」については専任性、「実施方針・実施フロー・工程表」については理解度及び的確性、また、「特定テーマに対する企画提案」については具体性、実現性及び独創性のいずれの評価項目についても、他社の提案より優秀な内容であった。
　以上のことから、当該業務の実施者として明豊ファシリティワークス株式会社を選定することとした。　
根拠条文：会計法第２９条の３第４項
　　　　　　 予算決算及び会計令第１０２条の４第３号
</t>
  </si>
  <si>
    <r>
      <rPr>
        <sz val="10"/>
        <rFont val="Noto Sans"/>
        <family val="2"/>
      </rPr>
      <t xml:space="preserve">平成</t>
    </r>
    <r>
      <rPr>
        <sz val="10"/>
        <rFont val="ＭＳ Ｐゴシック"/>
        <family val="3"/>
        <charset val="128"/>
      </rPr>
      <t xml:space="preserve">26</t>
    </r>
    <r>
      <rPr>
        <sz val="10"/>
        <rFont val="Noto Sans"/>
        <family val="2"/>
      </rPr>
      <t xml:space="preserve">年度相模原市モデル事業に係る発注者支援業務</t>
    </r>
  </si>
  <si>
    <t xml:space="preserve">株式会社ＵＲリンケージ
東京都中央区日本橋１－５－３</t>
  </si>
  <si>
    <r>
      <rPr>
        <sz val="10"/>
        <rFont val="Noto Sans"/>
        <family val="2"/>
      </rPr>
      <t xml:space="preserve">　本業務を行うためには、公共工事の入札契約や品質確保に関する深い知識と経験が必要であるため、本業務を円滑かつ着実な遂行を図る観点から、業務の実施方針、フローチャート、工程計画についての提案と、【相模原市が抱える課題を踏まえた、適用可能な入札契約方式の概要と実施に当たっての課題と対応方法】を特定テーマとする企画提案書を公募し審査することとした。
　企画提案書は３者から提出され、その内容について「業務実施体制」「実施方針・実施フロー・工程表」「特定テーマに対する企画提案」の観点から評価を行い、提案書の特定にあたっては有識者委員会の意見を聴取した。
　その結果、株式会社</t>
    </r>
    <r>
      <rPr>
        <sz val="10"/>
        <rFont val="ＭＳ Ｐゴシック"/>
        <family val="3"/>
        <charset val="128"/>
      </rPr>
      <t xml:space="preserve">UR</t>
    </r>
    <r>
      <rPr>
        <sz val="10"/>
        <rFont val="Noto Sans"/>
        <family val="2"/>
      </rPr>
      <t xml:space="preserve">リンケージの提案は、「実施方針・実施フロー・工程表」については理解度及び的確性、また、「特定テーマに対する企画提案」については具体性、実現性及び独創性のいずれの評価項目についても、他社の提案より優秀な内容であった。
　以上のことから、当該業務の実施者として株式会社</t>
    </r>
    <r>
      <rPr>
        <sz val="10"/>
        <rFont val="ＭＳ Ｐゴシック"/>
        <family val="3"/>
        <charset val="128"/>
      </rPr>
      <t xml:space="preserve">UR</t>
    </r>
    <r>
      <rPr>
        <sz val="10"/>
        <rFont val="Noto Sans"/>
        <family val="2"/>
      </rPr>
      <t xml:space="preserve">リンケージを選定することとした。　
根拠条文：会計法第２９条の３第４項
　　　　　　 予算決算及び会計令第１０２条の４第３号
</t>
    </r>
  </si>
  <si>
    <r>
      <rPr>
        <sz val="10"/>
        <rFont val="Noto Sans"/>
        <family val="2"/>
      </rPr>
      <t xml:space="preserve">平成</t>
    </r>
    <r>
      <rPr>
        <sz val="10"/>
        <rFont val="ＭＳ Ｐゴシック"/>
        <family val="3"/>
        <charset val="128"/>
      </rPr>
      <t xml:space="preserve">26</t>
    </r>
    <r>
      <rPr>
        <sz val="10"/>
        <rFont val="Noto Sans"/>
        <family val="2"/>
      </rPr>
      <t xml:space="preserve">年度大仙市モデル事業に係る発注者支援業務</t>
    </r>
  </si>
  <si>
    <t xml:space="preserve">日本工営株式会社　東京支店
東京都千代田区麹町４－２</t>
  </si>
  <si>
    <t xml:space="preserve">　本業務を行うためには、公共工事の入札契約や品質確保に関する深い知識と経験が必要であるため、本業務円滑かつ着実な遂行を図る観点から、業務の実施方針、フローチャート、工程計画についての提案と、【大仙市における「地域における社会資本の維持管理に資する方式」の円滑な導入に向けた課題と対応方針】を特定テーマとする企画提案書を公募し審査することとした。
　企画提案書は１者から提出され、その内容について「業務実施体制」「実施方針・実施フロー・工程表」「特定テーマに対する企画提案」の観点から評価を行い、提案書の特定にあたっては有識者委員会の意見を聴取した。
　その結果、日本工営株式会社の提案は「業務実施体制」については妥当であり、「実施方針・実施フロー・工程表」については、目的、条件、内容が的確に把握されており、また、「特定テーマに対する企画提案」については、具体的な手法が示されており、その手法の実現性も適当であり、内容も総合的に優れていた。
　以上のことから、当該業務の実施者として日本工営株式会社を選定することとした。　
根拠条文：会計法第２９条の３第４項
　　　　　　 予算決算及び会計令第１０２条の４第３号</t>
  </si>
  <si>
    <r>
      <rPr>
        <sz val="10"/>
        <rFont val="Noto Sans"/>
        <family val="2"/>
      </rPr>
      <t xml:space="preserve">平成</t>
    </r>
    <r>
      <rPr>
        <sz val="10"/>
        <rFont val="ＭＳ Ｐゴシック"/>
        <family val="3"/>
        <charset val="128"/>
      </rPr>
      <t xml:space="preserve">26</t>
    </r>
    <r>
      <rPr>
        <sz val="10"/>
        <rFont val="Noto Sans"/>
        <family val="2"/>
      </rPr>
      <t xml:space="preserve">年度宮城県モデル事業に係る発注者支援業務</t>
    </r>
  </si>
  <si>
    <t xml:space="preserve">　本業務を行うためには、公共工事の入札契約や品質確保に関する深い知識と経験が必要であるため、本業務円滑かつ着実な遂行を図る観点から、業務の実施方針、フローチャート、工程計画についての提案と、【宮城県における「地域における社会資本の維持管理に資する方式」の円滑な導入に向けた課題と対応方針】を特定テーマとする企画提案書を公募し審査することとした。
　企画提案書は１者から提出され、その内容について「業務実施体制」「実施方針・実施フロー・工程表」「特定テーマに対する企画提案」の観点から評価を行い、提案書の特定にあたっては有識者委員会の意見を聴取した。
　その結果、日本工営株式会社の提案は「業務実施体制」については妥当であり、「実施方針・実施フロー・工程表」については、目的、条件、内容が的確に把握されており、また、「特定テーマに対する企画提案」については、具体的な手法が示されており、その手法の実現性も適当であり、内容も総合的に優れていた。
　以上のことから、当該業務の実施者として日本工営株式会社を選定することとした。　
根拠条文：会計法第２９条の３第４項
　　　　　　 予算決算及び会計令第１０２条の４第３号</t>
  </si>
  <si>
    <t xml:space="preserve">建設業における人材確保・育成に関する調査検討業務</t>
  </si>
  <si>
    <t xml:space="preserve">本業務を行うためには、建設産業及び建設行政に関する幅広い知識が求められるが、特に建設技能労働者を取り巻く就労環境、入職・定着の状況、各種施策ツール等の情報収集・分析手法に関する専門的知見及び情報収集を行うために必要な建設業者団体や教育機関、行政等とのコネクション等が求められる。また、業務内容を的確に把握し、確実且つ円滑に実施する必要があることから、業務の具体的な実施方針、業務フローチャート、工程、提案内容の具体性等を評価するため企画競争を実施した。
その結果、一般財団法人建設業振興基金の提案内容が、「建設産業人材確保・育成推進協議会」等を通じて有している建設業における人材確保育成に係る教育機関や職業訓練施設等とのコネクションを活用しており、また、優良事例集の作成だけではなく周知・活用についても提示している点で、具体性に優れている等の審査結果となったため、本業務の実施者として当該法人を選定することとした。
   よって、会計法第２９条の３第４項、予算決算及び会計令第１０２条の４第３号により、一般財団法人建設業振興基金を相手方として随意契約するものである。</t>
  </si>
  <si>
    <t xml:space="preserve">鑑定評価制度の信頼性の向上に資する試験制度のあり方等に関する検討業務</t>
  </si>
  <si>
    <t xml:space="preserve">支出負担行為担当官代理
国土交通省土地・建設産業局総務課長　安部　雅俊
東京都千代田区霞が関２－１－３</t>
  </si>
  <si>
    <t xml:space="preserve">公益社団法人　日本不動産鑑定士協会連合会
東京都港区虎ノ門３－１１－１５</t>
  </si>
  <si>
    <r>
      <rPr>
        <sz val="10"/>
        <rFont val="Noto Sans"/>
        <family val="2"/>
      </rPr>
      <t xml:space="preserve">本調査は、不動産鑑定士試験制度をとりまく現状と課題を把握し、それらに対応する方策を多角的な観点から検討し、現行制度の運用改善や中長期的にみた制度のあり方を検討するものである。
本業務の実施にあたり、企画競争の実施について（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11</t>
    </r>
    <r>
      <rPr>
        <sz val="10"/>
        <rFont val="Noto Sans"/>
        <family val="2"/>
      </rPr>
      <t xml:space="preserve">月</t>
    </r>
    <r>
      <rPr>
        <sz val="10"/>
        <rFont val="ＭＳ Ｐゴシック"/>
        <family val="3"/>
        <charset val="128"/>
      </rPr>
      <t xml:space="preserve">16</t>
    </r>
    <r>
      <rPr>
        <sz val="10"/>
        <rFont val="Noto Sans"/>
        <family val="2"/>
      </rPr>
      <t xml:space="preserve">日付国官会第</t>
    </r>
    <r>
      <rPr>
        <sz val="10"/>
        <rFont val="ＭＳ Ｐゴシック"/>
        <family val="3"/>
        <charset val="128"/>
      </rPr>
      <t xml:space="preserve">936</t>
    </r>
    <r>
      <rPr>
        <sz val="10"/>
        <rFont val="Noto Sans"/>
        <family val="2"/>
      </rPr>
      <t xml:space="preserve">号）に基づき企画提案書の応募を行ったところ、企画提案書を提出した者は</t>
    </r>
    <r>
      <rPr>
        <sz val="10"/>
        <rFont val="ＭＳ Ｐゴシック"/>
        <family val="3"/>
        <charset val="128"/>
      </rPr>
      <t xml:space="preserve">(</t>
    </r>
    <r>
      <rPr>
        <sz val="10"/>
        <rFont val="Noto Sans"/>
        <family val="2"/>
      </rPr>
      <t xml:space="preserve">公社</t>
    </r>
    <r>
      <rPr>
        <sz val="10"/>
        <rFont val="ＭＳ Ｐゴシック"/>
        <family val="3"/>
        <charset val="128"/>
      </rPr>
      <t xml:space="preserve">)</t>
    </r>
    <r>
      <rPr>
        <sz val="10"/>
        <rFont val="Noto Sans"/>
        <family val="2"/>
      </rPr>
      <t xml:space="preserve">日本不動産鑑定士協会連合会のみであった。
企画競争有識者委員会及び企画競争実施委員会の審議の結果、企画提案の的確性、調査手法における的確性と具体性について問題無いものであると認められた。
よって</t>
    </r>
    <r>
      <rPr>
        <sz val="10"/>
        <rFont val="ＭＳ Ｐゴシック"/>
        <family val="3"/>
        <charset val="128"/>
      </rPr>
      <t xml:space="preserve">(</t>
    </r>
    <r>
      <rPr>
        <sz val="10"/>
        <rFont val="Noto Sans"/>
        <family val="2"/>
      </rPr>
      <t xml:space="preserve">公社</t>
    </r>
    <r>
      <rPr>
        <sz val="10"/>
        <rFont val="ＭＳ Ｐゴシック"/>
        <family val="3"/>
        <charset val="128"/>
      </rPr>
      <t xml:space="preserve">)</t>
    </r>
    <r>
      <rPr>
        <sz val="10"/>
        <rFont val="Noto Sans"/>
        <family val="2"/>
      </rPr>
      <t xml:space="preserve">日本不動産鑑定士協会連合会を委託するにあたっての適格者と判断し特定したものである。
上記の理由により本業務は、会計法第</t>
    </r>
    <r>
      <rPr>
        <sz val="10"/>
        <rFont val="ＭＳ Ｐゴシック"/>
        <family val="3"/>
        <charset val="128"/>
      </rPr>
      <t xml:space="preserve">29</t>
    </r>
    <r>
      <rPr>
        <sz val="10"/>
        <rFont val="Noto Sans"/>
        <family val="2"/>
      </rPr>
      <t xml:space="preserve">条の</t>
    </r>
    <r>
      <rPr>
        <sz val="10"/>
        <rFont val="ＭＳ Ｐゴシック"/>
        <family val="3"/>
        <charset val="128"/>
      </rPr>
      <t xml:space="preserve">3</t>
    </r>
    <r>
      <rPr>
        <sz val="10"/>
        <rFont val="Noto Sans"/>
        <family val="2"/>
      </rPr>
      <t xml:space="preserve">第</t>
    </r>
    <r>
      <rPr>
        <sz val="10"/>
        <rFont val="ＭＳ Ｐゴシック"/>
        <family val="3"/>
        <charset val="128"/>
      </rPr>
      <t xml:space="preserve">4</t>
    </r>
    <r>
      <rPr>
        <sz val="10"/>
        <rFont val="Noto Sans"/>
        <family val="2"/>
      </rPr>
      <t xml:space="preserve">項及び予算決算及び会計令第</t>
    </r>
    <r>
      <rPr>
        <sz val="10"/>
        <rFont val="ＭＳ Ｐゴシック"/>
        <family val="3"/>
        <charset val="128"/>
      </rPr>
      <t xml:space="preserve">102</t>
    </r>
    <r>
      <rPr>
        <sz val="10"/>
        <rFont val="Noto Sans"/>
        <family val="2"/>
      </rPr>
      <t xml:space="preserve">条の</t>
    </r>
    <r>
      <rPr>
        <sz val="10"/>
        <rFont val="ＭＳ Ｐゴシック"/>
        <family val="3"/>
        <charset val="128"/>
      </rPr>
      <t xml:space="preserve">4</t>
    </r>
    <r>
      <rPr>
        <sz val="10"/>
        <rFont val="Noto Sans"/>
        <family val="2"/>
      </rPr>
      <t xml:space="preserve">第三号により、</t>
    </r>
    <r>
      <rPr>
        <sz val="10"/>
        <rFont val="ＭＳ Ｐゴシック"/>
        <family val="3"/>
        <charset val="128"/>
      </rPr>
      <t xml:space="preserve">(</t>
    </r>
    <r>
      <rPr>
        <sz val="10"/>
        <rFont val="Noto Sans"/>
        <family val="2"/>
      </rPr>
      <t xml:space="preserve">公社</t>
    </r>
    <r>
      <rPr>
        <sz val="10"/>
        <rFont val="ＭＳ Ｐゴシック"/>
        <family val="3"/>
        <charset val="128"/>
      </rPr>
      <t xml:space="preserve">)</t>
    </r>
    <r>
      <rPr>
        <sz val="10"/>
        <rFont val="Noto Sans"/>
        <family val="2"/>
      </rPr>
      <t xml:space="preserve">日本不動産鑑定士協会連合会と随意契約を行うものである。
</t>
    </r>
  </si>
  <si>
    <t xml:space="preserve">平成２６年度　日本・シンガポールの政府・企業連携強化プロジェクト</t>
  </si>
  <si>
    <t xml:space="preserve">プライスウォーターハウスクーパース株式会社
東京都中央区銀座８－２１－１</t>
  </si>
  <si>
    <r>
      <rPr>
        <sz val="10"/>
        <rFont val="Noto Sans"/>
        <family val="2"/>
      </rPr>
      <t xml:space="preserve">○根拠条文
会計法第２９条の３第４項　予算決算及び会計令第１０２条の４第３号
○随意契約理由
本事業は、シンガポール政府機関（国家開発省及びその法定機関（</t>
    </r>
    <r>
      <rPr>
        <sz val="10"/>
        <rFont val="ＭＳ Ｐゴシック"/>
        <family val="3"/>
        <charset val="128"/>
      </rPr>
      <t xml:space="preserve">URA</t>
    </r>
    <r>
      <rPr>
        <sz val="10"/>
        <rFont val="Noto Sans"/>
        <family val="2"/>
      </rPr>
      <t xml:space="preserve">（都市再開発庁）、</t>
    </r>
    <r>
      <rPr>
        <sz val="10"/>
        <rFont val="ＭＳ Ｐゴシック"/>
        <family val="3"/>
        <charset val="128"/>
      </rPr>
      <t xml:space="preserve">HDB</t>
    </r>
    <r>
      <rPr>
        <sz val="10"/>
        <rFont val="Noto Sans"/>
        <family val="2"/>
      </rPr>
      <t xml:space="preserve">（住宅開発庁）、</t>
    </r>
    <r>
      <rPr>
        <sz val="10"/>
        <rFont val="ＭＳ Ｐゴシック"/>
        <family val="3"/>
        <charset val="128"/>
      </rPr>
      <t xml:space="preserve">BCA</t>
    </r>
    <r>
      <rPr>
        <sz val="10"/>
        <rFont val="Noto Sans"/>
        <family val="2"/>
      </rPr>
      <t xml:space="preserve">（建築建設庁）等）、経済開発庁、</t>
    </r>
    <r>
      <rPr>
        <sz val="10"/>
        <rFont val="ＭＳ Ｐゴシック"/>
        <family val="3"/>
        <charset val="128"/>
      </rPr>
      <t xml:space="preserve">IE</t>
    </r>
    <r>
      <rPr>
        <sz val="10"/>
        <rFont val="Noto Sans"/>
        <family val="2"/>
      </rPr>
      <t xml:space="preserve">シンガポール等）、や、両国企業による取組の現状と課題を調査するとともに、両国の政府と企業が連携した周辺国への事業展開をテーマとしたセミナーを開催し、２０１５年度以降の戦略的な周辺国展開への枠組の構築に資することを目的とする。
本業務では、日本・シンガポールの政府・企業の連携を強化するため、シンガポール政府機関や両国企業による取組の現状と課題を調査するとともに、シンガポールにおいて、両国の政府と企業が連携した周辺国への事業展開をテーマとしたセミナー等の開催を求めるものであり、本事業の理解度、的確性、具体性、実現性、独創性等を評価項目としている。
公募の後、プライスウォ－ターハウスクーパース株式会社１者が企画提案書を提出し、提出された企画提案書の内容について、「業務の実施体制」、「業務の実施方針等（業務の理解度及び的確性）」、「特定テーマに対する企画提案（具体性、実現性及び独創性）」の観点から評価を行った。
その結果、プライスウォ－ターハウスクーパース株式会社の提案は、「業務の実施体制」については、十分な業務実施体制を有しており、「業務の実施方針等」については、理解度、的確性いずれも業務内容を踏まえた優れた提案内容となっている。特に理解度については、本業務の業務内容や問題意識を的確に理解した上で、業務内容に応じて、適切な調査方法等を提案している点が評価された。「特定テーマに関する企画提案」については、具体性、実現性、独創性いずれも業務内容を踏まえた優れた提案内容となっている。具体的には、業務内容に関して、これまでの豊富な知識や経験等を活かし、独自に調査内容等について分析を行い、当該分析を踏まえ、具体的かつ的確な調査方法等を提案している点が評価された。
以上を考慮した結果、プライスウォ－ターハウスクーパース株式会社は、本業務を的確に遂行できるとの審査結果となったため、当該業務の実施者として特定し、随意契約をするものである。
</t>
    </r>
  </si>
  <si>
    <t xml:space="preserve">不動産鑑定評価の国際化対応等に関する調査業務</t>
  </si>
  <si>
    <r>
      <rPr>
        <sz val="10"/>
        <rFont val="Noto Sans"/>
        <family val="2"/>
      </rPr>
      <t xml:space="preserve">本業務は、不動産鑑定評価の国際化対応を目的として、鑑定評価制度の信頼性の維持・向上に資する海外の制度等の情報の収集・整理を行うとともに、我が国に導入する際の効果及び課題等について検討を行うものである。
本業務の実施にあたり、企画競争の実施について（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11</t>
    </r>
    <r>
      <rPr>
        <sz val="10"/>
        <rFont val="Noto Sans"/>
        <family val="2"/>
      </rPr>
      <t xml:space="preserve">月</t>
    </r>
    <r>
      <rPr>
        <sz val="10"/>
        <rFont val="ＭＳ Ｐゴシック"/>
        <family val="3"/>
        <charset val="128"/>
      </rPr>
      <t xml:space="preserve">16</t>
    </r>
    <r>
      <rPr>
        <sz val="10"/>
        <rFont val="Noto Sans"/>
        <family val="2"/>
      </rPr>
      <t xml:space="preserve">日付国官会第</t>
    </r>
    <r>
      <rPr>
        <sz val="10"/>
        <rFont val="ＭＳ Ｐゴシック"/>
        <family val="3"/>
        <charset val="128"/>
      </rPr>
      <t xml:space="preserve">936</t>
    </r>
    <r>
      <rPr>
        <sz val="10"/>
        <rFont val="Noto Sans"/>
        <family val="2"/>
      </rPr>
      <t xml:space="preserve">号）に基づき企画提案書の募集を行ったところ、公益社団法人日本不動産鑑定士協会連合会から企画提案書が提出された。
企画競争有識者委員会及び企画競争実施委員会の審議の結果、実施方針、特定テーマに係る提案、実施体制の充実度、担当予定職員の適性等が的確であると認められたことから、公益社団法人日本不動産鑑定士協会連合会を委託するにあたっての最適格者と判断し特定したものである。
よって、本業務は、会計法第</t>
    </r>
    <r>
      <rPr>
        <sz val="10"/>
        <rFont val="ＭＳ Ｐゴシック"/>
        <family val="3"/>
        <charset val="128"/>
      </rPr>
      <t xml:space="preserve">29</t>
    </r>
    <r>
      <rPr>
        <sz val="10"/>
        <rFont val="Noto Sans"/>
        <family val="2"/>
      </rPr>
      <t xml:space="preserve">条の</t>
    </r>
    <r>
      <rPr>
        <sz val="10"/>
        <rFont val="ＭＳ Ｐゴシック"/>
        <family val="3"/>
        <charset val="128"/>
      </rPr>
      <t xml:space="preserve">3</t>
    </r>
    <r>
      <rPr>
        <sz val="10"/>
        <rFont val="Noto Sans"/>
        <family val="2"/>
      </rPr>
      <t xml:space="preserve">第</t>
    </r>
    <r>
      <rPr>
        <sz val="10"/>
        <rFont val="ＭＳ Ｐゴシック"/>
        <family val="3"/>
        <charset val="128"/>
      </rPr>
      <t xml:space="preserve">4</t>
    </r>
    <r>
      <rPr>
        <sz val="10"/>
        <rFont val="Noto Sans"/>
        <family val="2"/>
      </rPr>
      <t xml:space="preserve">項及び予算決算及び会計令第</t>
    </r>
    <r>
      <rPr>
        <sz val="10"/>
        <rFont val="ＭＳ Ｐゴシック"/>
        <family val="3"/>
        <charset val="128"/>
      </rPr>
      <t xml:space="preserve">102</t>
    </r>
    <r>
      <rPr>
        <sz val="10"/>
        <rFont val="Noto Sans"/>
        <family val="2"/>
      </rPr>
      <t xml:space="preserve">条の</t>
    </r>
    <r>
      <rPr>
        <sz val="10"/>
        <rFont val="ＭＳ Ｐゴシック"/>
        <family val="3"/>
        <charset val="128"/>
      </rPr>
      <t xml:space="preserve">4</t>
    </r>
    <r>
      <rPr>
        <sz val="10"/>
        <rFont val="Noto Sans"/>
        <family val="2"/>
      </rPr>
      <t xml:space="preserve">第三号により、公益社団法人日本不動産鑑定士協会連合会と随意契約を行う。
</t>
    </r>
  </si>
  <si>
    <t xml:space="preserve">多様な入札契約方式に関するポータルサイト構築等業務</t>
  </si>
  <si>
    <t xml:space="preserve">　本業務を行うためには、公共工事の入札契約や品質確保に関する深い知識と経験が必要であるため、本業務円滑かつ着実な遂行を図る観点から、業務の実施方針、フローチャート、工程計画についての提案と、【多様な入札契約方式に関する効果的な情報収集の方法と内容をわかりやすく周知する方法】を特定テーマとする企画提案書を公募し審査することとした。
　企画提案書は１者から提出され、その内容について「業務実施体制」「実施方針・実施フロー・工程表」「特定テーマに対する企画提案」の観点から評価を行い、提案書の特定にあたっては有識者委員会の意見を聴取した。
　その結果、株式会社建設技術研究所の提案は「業務実施体制」については妥当であり、「実施方針・実施フロー・工程表」については、目的、条件、内容が的確に把握されており、また、「特定テーマに対する企画提案」については、具体的な手法が示されており、その手法の実現性も適当であり、内容も総合的に優れていた。
　以上のことから、当該業務の実施者として株式会社建設技術研究所を選定することとした。　
根拠条文：会計法第２９条の３第４項
　　　　　　 予算決算及び会計令第１０２条の４第３号</t>
  </si>
  <si>
    <t xml:space="preserve">地域における社会資本の維持管理に資する入札契約方式の活用状況棟調査検討業務</t>
  </si>
  <si>
    <t xml:space="preserve">三菱ＵＦＪリサーチ＆コンサルティング株式会社
東京都港区虎ノ門５－１１－２</t>
  </si>
  <si>
    <t xml:space="preserve">　本業務を行うためには、公共工事の入札契約や品質確保に関する深い知識と経験が必要であるため、本業務円滑かつ着実な遂行を図る観点から、業務の実施方針、フローチャート、工程計画についての提案と、【「地域における社会資本の維持管理に資する方式」の円滑な導入に資する実態調査方法について】を特定テーマとする企画提案書を公募し審査することとした。
　企画提案書は１者から提出され、その内容について「業務実施体制」「実施方針・実施フロー・工程表」「特定テーマに対する企画提案」の観点から評価を行い、提案書の特定にあたっては有識者委員会の意見を聴取した。
　その結果、三菱ＵＦＪリサーチ＆コンサルティング株式会社の提案は「業務実施体制」については妥当であり、「実施方針・実施フロー・工程表」については、目的、条件、内容が的確に把握されており、また、「特定テーマに対する企画提案」については、具体的な手法が示されており、その手法の実現性も適当であり、内容も総合的に優れていた。
　以上のことから、当該業務の実施者として三菱ＵＦＪリサーチ＆コンサルティング株式会社を選定することとした。　
根拠条文：会計法第２９条の３第４項
　　　　　　 予算決算及び会計令第１０２条の４第３号</t>
  </si>
  <si>
    <t xml:space="preserve">自然災害の発生の可能性を踏まえた土地利用のあり方に関する調査</t>
  </si>
  <si>
    <t xml:space="preserve">【根拠条文】会計法第２９条の３第４項、予算決算及び会計令第１０２条の４第３号
【理由】
　本業務は、台風・豪雨・地震・津波・火山噴火等の自然災害の発生の可能性を踏まえて土地利用に係る先進的な取組（被害が見込まれる地域における土地利用の規制・誘導、被害を軽減するための市街地整備、災害対策を目的とした低・未利用地等の活用、災害危険区域への指定等を機とした土地利用の用途転換、災害に係る土地情報の効果的な発信等）を行っている自治体を抽出し、当該自治体や住民への聞き取り等を実施することにより、災害発生に備えた土地利用のあり方について調査・分析・提言を行うものである。
　本業務の遂行にあたっては、土地利用に係る調査や分析に関して、相応の経験・知識のみならず専門性や応用力が必要となるため、単なる価格競争ではなく、企画競争によることが適当である。
　これを踏まえ、当省所定の場所への掲示及び当省所管のホームページへの掲載により企画提案を募集したところ、三の事業者から企画提案書が提出された。契約の相手方としての妥当性を検証するため、企画競争有識者会議及び企画競争実施委員会において企画提案書の審査を行った結果、株式会社日本能率協会総合研究所については、全ての評価項目において基準を満たす企画提案がなされており、他の二事業者よりも優れた提案内容であったことから、契約の相手方として妥当であると判断された。
　以上より、株式会社日本能率協会総合研究所を契約相手方として特定し、随意契約を行った。</t>
  </si>
  <si>
    <t xml:space="preserve">建設技能労働者の賃金実態調査等に関する検討業務</t>
  </si>
  <si>
    <t xml:space="preserve">一般財団法人日本総合研究所
東京都千代田区一番町１０－２</t>
  </si>
  <si>
    <r>
      <rPr>
        <sz val="10"/>
        <rFont val="Noto Sans"/>
        <family val="2"/>
      </rPr>
      <t xml:space="preserve">　本業務は、建設技能労働者の適切な賃金水準の確保について検討を進めるため、賃金及び賃金原資の流れ、賃金に影響を与える要因等について、調査・分析手法の検討及び実際の調査・分析等を行い、今後の賃金水準確保対策に資する基礎資料の作成を行うことを目的とするものであり、業務実施にあたっては、関連する分野についての広範で深い知識や経験が求められる。また、本業務の目的等を十分理解した上で、的確かつ具体的で実現可能な検討を行う必要があることから、企画競争を実施した。
　公募の結果、一般財団法人日本総合研究所から企画提案書の提出があり、その内容について審査を行ったところ、理解度、具体性、実現性及び独創性に優れるとともに、的確性についても概ね妥当な提案であることが確認されたため、本業務の執行するにあたり適当であると判断し、本業務の実施者として当該法人を選定することとした。
　よって、会計法第</t>
    </r>
    <r>
      <rPr>
        <sz val="10"/>
        <rFont val="ＭＳ Ｐゴシック"/>
        <family val="3"/>
        <charset val="128"/>
      </rPr>
      <t xml:space="preserve">29</t>
    </r>
    <r>
      <rPr>
        <sz val="10"/>
        <rFont val="Noto Sans"/>
        <family val="2"/>
      </rPr>
      <t xml:space="preserve">条の３第４項、予算決算及び会計令第</t>
    </r>
    <r>
      <rPr>
        <sz val="10"/>
        <rFont val="ＭＳ Ｐゴシック"/>
        <family val="3"/>
        <charset val="128"/>
      </rPr>
      <t xml:space="preserve">102</t>
    </r>
    <r>
      <rPr>
        <sz val="10"/>
        <rFont val="Noto Sans"/>
        <family val="2"/>
      </rPr>
      <t xml:space="preserve">条の４第３号により、一般財団法人日本総合研究所を相手方として随意契約するものである。</t>
    </r>
  </si>
  <si>
    <t xml:space="preserve">収益不動産総額把握のための調査・分析業務</t>
  </si>
  <si>
    <t xml:space="preserve">株式会社三井住友トラスト基礎研究所
東京都港区虎ノ門４－３－１３</t>
  </si>
  <si>
    <t xml:space="preserve">【理由】
日本における収益不動産総額の把握は、不動産投資市場の発展のための重要な基礎データであり、国として独自に把握すべきデータであるが、国において調査を行っていない。現在、収益不動産総額については民間調査主体による推計が一部存在するものの、国としても把握する必要性があることから本企画競争を実施することとした。公募の結果、企画提案書を提出したのは株式会社三井住友トラスト基礎研究所他２者であった。
    各提案者からの企画提案書の内容について「予定技術者の経験などの調査体制」、「実施方針・実施フロー・工程表における実施手順」、「特定テーマに対する企画提案」の観点から評価を行った。なお、今回の提案書の作成に当たっては特に「精密な調査が出来るための豊富なデータや経験が調査者にあり、それに基づく実効性のある資産規模の把握が可能であること」を求め、「実現性」に重点を置いた。
    その結果、株式会社三井住友トラスト基礎研究所の提案が「実施方針・実施フロー・工程表における実施手順」及び「特定テーマに対する企画提案」の観点において、とりわけ「実現性」の観点において、他者より優位であるとの審査結果となった。
【根拠条文】
会計法第２９条の３第４項、予算決算及び会計令第１０２条の４第３号
</t>
  </si>
  <si>
    <t xml:space="preserve">平成２６年度　カンボジア・ラオスの法律・制度等整備支援に向けた調査業務</t>
  </si>
  <si>
    <r>
      <rPr>
        <sz val="10"/>
        <rFont val="Noto Sans"/>
        <family val="2"/>
      </rPr>
      <t xml:space="preserve">○根拠条文
会計法第２９条の３第４項　予算決算及び会計令第１０２条の４第３号
○随意契約理由
国土交通省では、平成</t>
    </r>
    <r>
      <rPr>
        <sz val="10"/>
        <rFont val="ＭＳ Ｐゴシック"/>
        <family val="3"/>
        <charset val="128"/>
      </rPr>
      <t xml:space="preserve">24</t>
    </r>
    <r>
      <rPr>
        <sz val="10"/>
        <rFont val="Noto Sans"/>
        <family val="2"/>
      </rPr>
      <t xml:space="preserve">年度より、東南アジアを中心とした新興諸国のインフラ整備促進及び現地での我が国建設・不動産等企業のビジネス環境向上のため、建設・不動産分野の法律・制度等整備支援を実施している。
これまで、ベトナムとミャンマーの２カ国において、相手国政府及び現地進出企業等への支援ニーズ調査や相手国政府職員を対象としたセミナーの開催等、具体の支援を実施してきた。
本業務では、上記２カ国と同様、今後、旺盛なインフラ需要により我が国建設・不動産等企業の進出が見込まれるカンボジア及びラオスにおいて、法律・制度等整備支援のニーズや、現地に進出している企業が抱える課題等を抽出し、今後の両国における建設・不動産分野の法律・制度等整備支援の進め方を検討する。
公募の後、日本工営株式会社の１者が企画提案書を提出し、提出された企画提案書の内容について、「業務実施体制」、「実施方針等」、「特定テーマに対する企画提案」の観点から評価を行った。
その結果、実施体制については、十分な体制を有していることが確認された。実施方針等については、業務量の把握の妥当性が特に評価された。特定テーマに関する企画提案については、具体性、実現性、独創性の点において十分な提案がなされていることが確認できた。特に、本業務に必要な広範で深い知識が反映されている点が評価された。
以上を考慮した結果、日本工営株式会社は、本業務を的確に遂行できるとの審査結果となったため、当該業務の実施者として特定することとしたい。</t>
    </r>
  </si>
  <si>
    <t xml:space="preserve">外国人建設就労者受入事業に係る制度推進事業</t>
  </si>
  <si>
    <t xml:space="preserve">一般財団法人国際建設技能振興機構
東京都千代田区鍛治町１－４－３</t>
  </si>
  <si>
    <r>
      <rPr>
        <sz val="10"/>
        <rFont val="Noto Sans"/>
        <family val="2"/>
      </rPr>
      <t xml:space="preserve">○根拠条文
　会計法第２９条の３第４項　予算決算及び会計令第１０２条の４第３号
○随意契約理由
　復興事業の更なる加速を図りつつ、</t>
    </r>
    <r>
      <rPr>
        <sz val="10"/>
        <rFont val="ＭＳ Ｐゴシック"/>
        <family val="3"/>
        <charset val="128"/>
      </rPr>
      <t xml:space="preserve">2020</t>
    </r>
    <r>
      <rPr>
        <sz val="10"/>
        <rFont val="Noto Sans"/>
        <family val="2"/>
      </rPr>
      <t xml:space="preserve">年オリンピック・パラリンピック東京大会の関連施設整備等による当面の一時的な建設需要の増大に対応するため、即戦力となり得る外国人材の活用促進を図ることが、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4</t>
    </r>
    <r>
      <rPr>
        <sz val="10"/>
        <rFont val="Noto Sans"/>
        <family val="2"/>
      </rPr>
      <t xml:space="preserve">日の関係閣僚会議において「建設分野における外国人材の活用に係る緊急措置」としてとりまとめられた。
　当該緊急措置においては、現行の技能実習制度を上回る監理体制を構築することとしており、本業務では、外国人建設就労者受入事業の適正かつ円滑な実施を図るため、監理団体及び受入企業に対する巡回指導や外国人建設就労者に対する電話相談等の「外国人建設就労者受入事業に係る制度推進事業」を実施することとしている。
　本業務における巡回指導等を適切に実施するためには、制度の趣旨や外国人材の受入状況を踏まえた業務計画の策定、地方事務所等の体制整備、巡回指導を行う要員教育、巡回指導マニュアルの策定等について専門的な知見が必要となることから、これらを実現するための業務の実施体制、実施方針、工程、提案内容の具体性、実現性、独創性等について審査する観点から企画競争を実施した。
　公募においては、一般財団法人国際建設技能振興機構１者から企画提案書の提出があり、その内容について評価を行った。
　その結果、一般財団法人国際建設技能振興機構の提案内容が、外国人建設就労者受入事業の目的を的確に把握し、業務の重要度を考慮した具体性に優れたものであるとの審査結果であったため、本業務の実施者として当該法人を選定することとした。よって、会計法第２９条の３第４項、予算決算及び会計令第１０２条の４第３号により、一般財団法人国際建設技能振興機構を相手方として随意契約するものである。
</t>
    </r>
  </si>
  <si>
    <t xml:space="preserve">公共工事の名称、場所、期間及び種別</t>
  </si>
  <si>
    <t xml:space="preserve">該当なし</t>
  </si>
  <si>
    <t xml:space="preserve">選択項目（一般競争入札・指名競争入札の別（総合評価の実施））</t>
  </si>
  <si>
    <r>
      <rPr>
        <sz val="10"/>
        <rFont val="ＭＳ Ｐゴシック"/>
        <family val="3"/>
        <charset val="128"/>
      </rPr>
      <t xml:space="preserve">02</t>
    </r>
    <r>
      <rPr>
        <sz val="10"/>
        <rFont val="Noto Sans"/>
        <family val="2"/>
      </rPr>
      <t xml:space="preserve">：指名競争入札</t>
    </r>
  </si>
  <si>
    <r>
      <rPr>
        <sz val="10"/>
        <rFont val="ＭＳ Ｐゴシック"/>
        <family val="3"/>
        <charset val="128"/>
      </rPr>
      <t xml:space="preserve">04</t>
    </r>
    <r>
      <rPr>
        <sz val="10"/>
        <rFont val="Noto Sans"/>
        <family val="2"/>
      </rPr>
      <t xml:space="preserve">：指名競争入札</t>
    </r>
    <r>
      <rPr>
        <sz val="10"/>
        <rFont val="ＭＳ Ｐゴシック"/>
        <family val="3"/>
        <charset val="128"/>
      </rPr>
      <t xml:space="preserve">(</t>
    </r>
    <r>
      <rPr>
        <sz val="10"/>
        <rFont val="Noto Sans"/>
        <family val="2"/>
      </rPr>
      <t xml:space="preserve">総合評価を実施</t>
    </r>
    <r>
      <rPr>
        <sz val="10"/>
        <rFont val="ＭＳ Ｐゴシック"/>
        <family val="3"/>
        <charset val="128"/>
      </rPr>
      <t xml:space="preserve">)</t>
    </r>
  </si>
</sst>
</file>

<file path=xl/styles.xml><?xml version="1.0" encoding="utf-8"?>
<styleSheet xmlns="http://schemas.openxmlformats.org/spreadsheetml/2006/main">
  <numFmts count="4">
    <numFmt numFmtId="164" formatCode="General"/>
    <numFmt numFmtId="165" formatCode="@"/>
    <numFmt numFmtId="166" formatCode="yyyy/mm/dd"/>
    <numFmt numFmtId="167" formatCode="0.00;[RED]0.00"/>
  </numFmts>
  <fonts count="1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Noto Sans"/>
      <family val="2"/>
    </font>
    <font>
      <sz val="10"/>
      <color rgb="FFFF0000"/>
      <name val="ＭＳ Ｐゴシック"/>
      <family val="3"/>
      <charset val="128"/>
    </font>
    <font>
      <sz val="9"/>
      <name val="Noto Sans"/>
      <family val="2"/>
    </font>
    <font>
      <sz val="14"/>
      <name val="Noto Sans"/>
      <family val="2"/>
    </font>
  </fonts>
  <fills count="3">
    <fill>
      <patternFill patternType="none"/>
    </fill>
    <fill>
      <patternFill patternType="gray125"/>
    </fill>
    <fill>
      <patternFill patternType="solid">
        <fgColor rgb="FF99CCFF"/>
        <bgColor rgb="FFCCCCFF"/>
      </patternFill>
    </fill>
  </fills>
  <borders count="3">
    <border diagonalUp="false" diagonalDown="false">
      <left/>
      <right/>
      <top/>
      <bottom/>
      <diagonal/>
    </border>
    <border diagonalUp="false" diagonalDown="false">
      <left style="thin"/>
      <right style="thin"/>
      <top style="thin"/>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5" fontId="5" fillId="2" borderId="1" xfId="0" applyFont="true" applyBorder="true" applyAlignment="true" applyProtection="true">
      <alignment horizontal="center" vertical="center" textRotation="0" wrapText="false" indent="0" shrinkToFit="false"/>
      <protection locked="false" hidden="false"/>
    </xf>
    <xf numFmtId="165" fontId="5" fillId="2" borderId="1" xfId="0" applyFont="true" applyBorder="true" applyAlignment="true" applyProtection="true">
      <alignment horizontal="general" vertical="center" textRotation="0" wrapText="true" indent="0" shrinkToFit="false"/>
      <protection locked="false" hidden="false"/>
    </xf>
    <xf numFmtId="166" fontId="5" fillId="2" borderId="1"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general" vertical="center" textRotation="0" wrapText="true" indent="0" shrinkToFit="false"/>
      <protection locked="false" hidden="false"/>
    </xf>
    <xf numFmtId="167" fontId="5" fillId="2"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general" vertical="top" textRotation="0" wrapText="true" indent="0" shrinkToFit="false"/>
      <protection locked="false" hidden="false"/>
    </xf>
    <xf numFmtId="166" fontId="4" fillId="0" borderId="2" xfId="0" applyFont="true" applyBorder="true" applyAlignment="true" applyProtection="true">
      <alignment horizontal="general" vertical="top" textRotation="0" wrapText="true" indent="0" shrinkToFit="false"/>
      <protection locked="false" hidden="false"/>
    </xf>
    <xf numFmtId="164" fontId="5" fillId="0" borderId="2" xfId="0" applyFont="true" applyBorder="tru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true">
      <alignment horizontal="general" vertical="top" textRotation="0" wrapText="false" indent="0" shrinkToFit="false"/>
      <protection locked="false" hidden="false"/>
    </xf>
    <xf numFmtId="164" fontId="4" fillId="0" borderId="2" xfId="0" applyFont="true" applyBorder="true" applyAlignment="true" applyProtection="true">
      <alignment horizontal="general" vertical="top" textRotation="0" wrapText="false" indent="0" shrinkToFit="false"/>
      <protection locked="false" hidden="false"/>
    </xf>
    <xf numFmtId="167" fontId="4" fillId="0" borderId="2" xfId="0" applyFont="true" applyBorder="true" applyAlignment="true" applyProtection="true">
      <alignment horizontal="general" vertical="top" textRotation="0" wrapText="false" indent="0" shrinkToFit="false"/>
      <protection locked="true" hidden="true"/>
    </xf>
    <xf numFmtId="164" fontId="6" fillId="0" borderId="2" xfId="0" applyFont="true" applyBorder="true" applyAlignment="true" applyProtection="true">
      <alignment horizontal="general" vertical="top" textRotation="0" wrapText="true" indent="0" shrinkToFit="false"/>
      <protection locked="false" hidden="false"/>
    </xf>
    <xf numFmtId="164" fontId="7" fillId="0" borderId="2" xfId="0" applyFont="true" applyBorder="true" applyAlignment="true" applyProtection="true">
      <alignment horizontal="general" vertical="top" textRotation="0" wrapText="true" indent="0" shrinkToFit="false"/>
      <protection locked="false" hidden="false"/>
    </xf>
    <xf numFmtId="164" fontId="8" fillId="0" borderId="2"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general" vertical="top"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2%20&#20844;&#20849;&#35519;&#36948;&#12398;&#36969;&#27491;&#21270;&#12395;&#20418;&#12427;&#24773;&#22577;&#31561;&#12398;&#20844;&#34920;&#12395;&#12388;&#12356;&#12390;/&#33853;&#26413;&#24773;&#22577;&#65288;H26.10.01&#20197;&#38477;&#65289;/01%20&#25522;&#36617;&#27096;&#24335;/&#20104;&#23450;&#20385;&#26684;&#20844;&#34920;&#26908;&#35342;&#65288;&#65320;&#65298;&#65301;&#12289;&#65320;&#65298;&#65302;&#19978;&#21322;&#26399;&#65289;/&#26368;&#32066;&#29256;/&#24179;&#25104;&#65298;&#65302;&#24180;&#24230;(&#20104;&#23450;&#20385;&#26684;&#20844;&#34920;&#26908;&#35342;&#2999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物品役務調達（競争入札）"/>
      <sheetName val="選択リスト（削除不可）"/>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2" zeroHeight="false" outlineLevelRow="0" outlineLevelCol="0"/>
  <cols>
    <col collapsed="false" customWidth="true" hidden="false" outlineLevel="0" max="2" min="1" style="1" width="35.62"/>
    <col collapsed="false" customWidth="true" hidden="false" outlineLevel="0" max="3" min="3" style="2" width="16.12"/>
    <col collapsed="false" customWidth="true" hidden="false" outlineLevel="0" max="4" min="4" style="3" width="35.62"/>
    <col collapsed="false" customWidth="true" hidden="false" outlineLevel="0" max="5" min="5" style="3" width="28.25"/>
    <col collapsed="false" customWidth="true" hidden="false" outlineLevel="0" max="7" min="6" style="3" width="11.62"/>
    <col collapsed="false" customWidth="true" hidden="false" outlineLevel="0" max="8" min="8" style="4" width="14.74"/>
    <col collapsed="false" customWidth="true" hidden="false" outlineLevel="0" max="9" min="9" style="3" width="30.62"/>
    <col collapsed="false" customWidth="false" hidden="false" outlineLevel="0" max="257" min="10" style="3" width="8.99"/>
  </cols>
  <sheetData>
    <row r="1" customFormat="false" ht="12" hidden="false" customHeight="false" outlineLevel="0" collapsed="false">
      <c r="A1" s="5" t="s">
        <v>0</v>
      </c>
    </row>
    <row r="2" s="12" customFormat="true" ht="36.75" hidden="false" customHeight="false" outlineLevel="0" collapsed="false">
      <c r="A2" s="6" t="s">
        <v>1</v>
      </c>
      <c r="B2" s="7" t="s">
        <v>2</v>
      </c>
      <c r="C2" s="8" t="s">
        <v>3</v>
      </c>
      <c r="D2" s="9" t="s">
        <v>4</v>
      </c>
      <c r="E2" s="10" t="s">
        <v>5</v>
      </c>
      <c r="F2" s="9" t="s">
        <v>6</v>
      </c>
      <c r="G2" s="9" t="s">
        <v>7</v>
      </c>
      <c r="H2" s="11" t="s">
        <v>8</v>
      </c>
      <c r="I2" s="9" t="s">
        <v>9</v>
      </c>
    </row>
    <row r="3" s="12" customFormat="true" ht="36.75" hidden="false" customHeight="false" outlineLevel="0" collapsed="false">
      <c r="A3" s="13" t="s">
        <v>10</v>
      </c>
      <c r="B3" s="13" t="s">
        <v>11</v>
      </c>
      <c r="C3" s="14" t="n">
        <v>41730</v>
      </c>
      <c r="D3" s="15" t="s">
        <v>12</v>
      </c>
      <c r="E3" s="16" t="s">
        <v>13</v>
      </c>
      <c r="F3" s="17"/>
      <c r="G3" s="18" t="n">
        <v>225504000</v>
      </c>
      <c r="H3" s="19" t="str">
        <f aca="false">IF(AND(AND(F3&lt;&gt;"",F3&lt;&gt;0),AND(G3&lt;&gt;"",G3&lt;&gt;0)),G3/F3*100,"")</f>
        <v/>
      </c>
      <c r="I3" s="20" t="s">
        <v>14</v>
      </c>
    </row>
    <row r="4" s="12" customFormat="true" ht="36" hidden="false" customHeight="false" outlineLevel="0" collapsed="false">
      <c r="A4" s="13" t="s">
        <v>15</v>
      </c>
      <c r="B4" s="13" t="s">
        <v>11</v>
      </c>
      <c r="C4" s="14" t="n">
        <v>41730</v>
      </c>
      <c r="D4" s="15" t="s">
        <v>16</v>
      </c>
      <c r="E4" s="16" t="s">
        <v>13</v>
      </c>
      <c r="F4" s="17"/>
      <c r="G4" s="18" t="n">
        <v>57132000</v>
      </c>
      <c r="H4" s="19" t="str">
        <f aca="false">IF(AND(AND(F4&lt;&gt;"",F4&lt;&gt;0),AND(G4&lt;&gt;"",G4&lt;&gt;0)),G4/F4*100,"")</f>
        <v/>
      </c>
      <c r="I4" s="20" t="s">
        <v>14</v>
      </c>
    </row>
    <row r="5" s="12" customFormat="true" ht="36" hidden="false" customHeight="false" outlineLevel="0" collapsed="false">
      <c r="A5" s="13" t="s">
        <v>17</v>
      </c>
      <c r="B5" s="13" t="s">
        <v>11</v>
      </c>
      <c r="C5" s="14" t="n">
        <v>41730</v>
      </c>
      <c r="D5" s="15" t="s">
        <v>18</v>
      </c>
      <c r="E5" s="16" t="s">
        <v>13</v>
      </c>
      <c r="F5" s="18" t="n">
        <v>159494400</v>
      </c>
      <c r="G5" s="18" t="n">
        <v>127893600</v>
      </c>
      <c r="H5" s="19" t="n">
        <f aca="false">IF(AND(AND(F5&lt;&gt;"",F5&lt;&gt;0),AND(G5&lt;&gt;"",G5&lt;&gt;0)),G5/F5*100,"")</f>
        <v>80.1868905742145</v>
      </c>
      <c r="I5" s="21"/>
    </row>
    <row r="6" s="12" customFormat="true" ht="36" hidden="false" customHeight="false" outlineLevel="0" collapsed="false">
      <c r="A6" s="13" t="s">
        <v>19</v>
      </c>
      <c r="B6" s="13" t="s">
        <v>11</v>
      </c>
      <c r="C6" s="14" t="n">
        <v>41730</v>
      </c>
      <c r="D6" s="15" t="s">
        <v>20</v>
      </c>
      <c r="E6" s="16" t="s">
        <v>21</v>
      </c>
      <c r="F6" s="17"/>
      <c r="G6" s="18" t="n">
        <v>12960000</v>
      </c>
      <c r="H6" s="19" t="str">
        <f aca="false">IF(AND(AND(F6&lt;&gt;"",F6&lt;&gt;0),AND(G6&lt;&gt;"",G6&lt;&gt;0)),G6/F6*100,"")</f>
        <v/>
      </c>
      <c r="I6" s="20" t="s">
        <v>14</v>
      </c>
    </row>
    <row r="7" s="12" customFormat="true" ht="36" hidden="false" customHeight="false" outlineLevel="0" collapsed="false">
      <c r="A7" s="13" t="s">
        <v>22</v>
      </c>
      <c r="B7" s="13" t="s">
        <v>11</v>
      </c>
      <c r="C7" s="14" t="n">
        <v>41730</v>
      </c>
      <c r="D7" s="15" t="s">
        <v>23</v>
      </c>
      <c r="E7" s="16" t="s">
        <v>21</v>
      </c>
      <c r="F7" s="17"/>
      <c r="G7" s="18" t="n">
        <v>1544400</v>
      </c>
      <c r="H7" s="19" t="str">
        <f aca="false">IF(AND(AND(F7&lt;&gt;"",F7&lt;&gt;0),AND(G7&lt;&gt;"",G7&lt;&gt;0)),G7/F7*100,"")</f>
        <v/>
      </c>
      <c r="I7" s="20" t="s">
        <v>14</v>
      </c>
    </row>
    <row r="8" s="12" customFormat="true" ht="36" hidden="false" customHeight="false" outlineLevel="0" collapsed="false">
      <c r="A8" s="13" t="s">
        <v>24</v>
      </c>
      <c r="B8" s="13" t="s">
        <v>11</v>
      </c>
      <c r="C8" s="14" t="n">
        <v>41730</v>
      </c>
      <c r="D8" s="15" t="s">
        <v>23</v>
      </c>
      <c r="E8" s="16" t="s">
        <v>21</v>
      </c>
      <c r="F8" s="17"/>
      <c r="G8" s="18" t="n">
        <v>1220400</v>
      </c>
      <c r="H8" s="19" t="str">
        <f aca="false">IF(AND(AND(F8&lt;&gt;"",F8&lt;&gt;0),AND(G8&lt;&gt;"",G8&lt;&gt;0)),G8/F8*100,"")</f>
        <v/>
      </c>
      <c r="I8" s="20" t="s">
        <v>14</v>
      </c>
    </row>
    <row r="9" s="12" customFormat="true" ht="36" hidden="false" customHeight="false" outlineLevel="0" collapsed="false">
      <c r="A9" s="13" t="s">
        <v>25</v>
      </c>
      <c r="B9" s="13" t="s">
        <v>11</v>
      </c>
      <c r="C9" s="14" t="n">
        <v>41730</v>
      </c>
      <c r="D9" s="15" t="s">
        <v>26</v>
      </c>
      <c r="E9" s="16" t="s">
        <v>21</v>
      </c>
      <c r="F9" s="17"/>
      <c r="G9" s="18" t="n">
        <v>6570720</v>
      </c>
      <c r="H9" s="19" t="str">
        <f aca="false">IF(AND(AND(F9&lt;&gt;"",F9&lt;&gt;0),AND(G9&lt;&gt;"",G9&lt;&gt;0)),G9/F9*100,"")</f>
        <v/>
      </c>
      <c r="I9" s="20" t="s">
        <v>14</v>
      </c>
    </row>
    <row r="10" s="12" customFormat="true" ht="36" hidden="false" customHeight="false" outlineLevel="0" collapsed="false">
      <c r="A10" s="13" t="s">
        <v>27</v>
      </c>
      <c r="B10" s="13" t="s">
        <v>11</v>
      </c>
      <c r="C10" s="14" t="n">
        <v>41730</v>
      </c>
      <c r="D10" s="15" t="s">
        <v>26</v>
      </c>
      <c r="E10" s="16" t="s">
        <v>21</v>
      </c>
      <c r="F10" s="17"/>
      <c r="G10" s="18" t="n">
        <v>12960000</v>
      </c>
      <c r="H10" s="19" t="str">
        <f aca="false">IF(AND(AND(F10&lt;&gt;"",F10&lt;&gt;0),AND(G10&lt;&gt;"",G10&lt;&gt;0)),G10/F10*100,"")</f>
        <v/>
      </c>
      <c r="I10" s="20" t="s">
        <v>14</v>
      </c>
    </row>
    <row r="11" s="12" customFormat="true" ht="36" hidden="false" customHeight="false" outlineLevel="0" collapsed="false">
      <c r="A11" s="13" t="s">
        <v>28</v>
      </c>
      <c r="B11" s="13" t="s">
        <v>11</v>
      </c>
      <c r="C11" s="14" t="n">
        <v>41730</v>
      </c>
      <c r="D11" s="15" t="s">
        <v>12</v>
      </c>
      <c r="E11" s="16" t="s">
        <v>21</v>
      </c>
      <c r="F11" s="17"/>
      <c r="G11" s="18" t="n">
        <v>17128800</v>
      </c>
      <c r="H11" s="19" t="str">
        <f aca="false">IF(AND(AND(F11&lt;&gt;"",F11&lt;&gt;0),AND(G11&lt;&gt;"",G11&lt;&gt;0)),G11/F11*100,"")</f>
        <v/>
      </c>
      <c r="I11" s="20" t="s">
        <v>14</v>
      </c>
    </row>
    <row r="12" s="12" customFormat="true" ht="36" hidden="false" customHeight="false" outlineLevel="0" collapsed="false">
      <c r="A12" s="13" t="s">
        <v>29</v>
      </c>
      <c r="B12" s="13" t="s">
        <v>11</v>
      </c>
      <c r="C12" s="14" t="n">
        <v>41730</v>
      </c>
      <c r="D12" s="15" t="s">
        <v>26</v>
      </c>
      <c r="E12" s="16" t="s">
        <v>21</v>
      </c>
      <c r="F12" s="17"/>
      <c r="G12" s="18" t="n">
        <v>2937600</v>
      </c>
      <c r="H12" s="19" t="str">
        <f aca="false">IF(AND(AND(F12&lt;&gt;"",F12&lt;&gt;0),AND(G12&lt;&gt;"",G12&lt;&gt;0)),G12/F12*100,"")</f>
        <v/>
      </c>
      <c r="I12" s="20" t="s">
        <v>14</v>
      </c>
    </row>
    <row r="13" s="12" customFormat="true" ht="36" hidden="false" customHeight="false" outlineLevel="0" collapsed="false">
      <c r="A13" s="13" t="s">
        <v>30</v>
      </c>
      <c r="B13" s="13" t="s">
        <v>11</v>
      </c>
      <c r="C13" s="14" t="n">
        <v>41730</v>
      </c>
      <c r="D13" s="15" t="s">
        <v>31</v>
      </c>
      <c r="E13" s="16" t="s">
        <v>21</v>
      </c>
      <c r="F13" s="17"/>
      <c r="G13" s="18" t="n">
        <v>4104000</v>
      </c>
      <c r="H13" s="19" t="str">
        <f aca="false">IF(AND(AND(F13&lt;&gt;"",F13&lt;&gt;0),AND(G13&lt;&gt;"",G13&lt;&gt;0)),G13/F13*100,"")</f>
        <v/>
      </c>
      <c r="I13" s="20" t="s">
        <v>14</v>
      </c>
    </row>
    <row r="14" s="12" customFormat="true" ht="36" hidden="false" customHeight="false" outlineLevel="0" collapsed="false">
      <c r="A14" s="13" t="s">
        <v>32</v>
      </c>
      <c r="B14" s="13" t="s">
        <v>11</v>
      </c>
      <c r="C14" s="14" t="n">
        <v>41730</v>
      </c>
      <c r="D14" s="15" t="s">
        <v>33</v>
      </c>
      <c r="E14" s="16" t="s">
        <v>21</v>
      </c>
      <c r="F14" s="17"/>
      <c r="G14" s="18" t="n">
        <v>6436800</v>
      </c>
      <c r="H14" s="19" t="str">
        <f aca="false">IF(AND(AND(F14&lt;&gt;"",F14&lt;&gt;0),AND(G14&lt;&gt;"",G14&lt;&gt;0)),G14/F14*100,"")</f>
        <v/>
      </c>
      <c r="I14" s="20" t="s">
        <v>14</v>
      </c>
    </row>
    <row r="15" s="12" customFormat="true" ht="36" hidden="false" customHeight="false" outlineLevel="0" collapsed="false">
      <c r="A15" s="13" t="s">
        <v>34</v>
      </c>
      <c r="B15" s="13" t="s">
        <v>11</v>
      </c>
      <c r="C15" s="14" t="n">
        <v>41740</v>
      </c>
      <c r="D15" s="15" t="s">
        <v>26</v>
      </c>
      <c r="E15" s="16" t="s">
        <v>21</v>
      </c>
      <c r="F15" s="17"/>
      <c r="G15" s="18" t="n">
        <v>4244400</v>
      </c>
      <c r="H15" s="19" t="str">
        <f aca="false">IF(AND(AND(F15&lt;&gt;"",F15&lt;&gt;0),AND(G15&lt;&gt;"",G15&lt;&gt;0)),G15/F15*100,"")</f>
        <v/>
      </c>
      <c r="I15" s="20" t="s">
        <v>14</v>
      </c>
    </row>
    <row r="16" s="12" customFormat="true" ht="36" hidden="false" customHeight="false" outlineLevel="0" collapsed="false">
      <c r="A16" s="13" t="s">
        <v>35</v>
      </c>
      <c r="B16" s="13" t="s">
        <v>11</v>
      </c>
      <c r="C16" s="14" t="n">
        <v>41740</v>
      </c>
      <c r="D16" s="15" t="s">
        <v>36</v>
      </c>
      <c r="E16" s="16" t="s">
        <v>21</v>
      </c>
      <c r="F16" s="17"/>
      <c r="G16" s="18" t="n">
        <v>3180600</v>
      </c>
      <c r="H16" s="19" t="str">
        <f aca="false">IF(AND(AND(F16&lt;&gt;"",F16&lt;&gt;0),AND(G16&lt;&gt;"",G16&lt;&gt;0)),G16/F16*100,"")</f>
        <v/>
      </c>
      <c r="I16" s="20" t="s">
        <v>14</v>
      </c>
    </row>
    <row r="17" s="12" customFormat="true" ht="36" hidden="false" customHeight="false" outlineLevel="0" collapsed="false">
      <c r="A17" s="13" t="s">
        <v>37</v>
      </c>
      <c r="B17" s="13" t="s">
        <v>11</v>
      </c>
      <c r="C17" s="14" t="n">
        <v>41744</v>
      </c>
      <c r="D17" s="15" t="s">
        <v>38</v>
      </c>
      <c r="E17" s="16" t="s">
        <v>21</v>
      </c>
      <c r="F17" s="17"/>
      <c r="G17" s="18" t="n">
        <v>6359040</v>
      </c>
      <c r="H17" s="19" t="str">
        <f aca="false">IF(AND(AND(F17&lt;&gt;"",F17&lt;&gt;0),AND(G17&lt;&gt;"",G17&lt;&gt;0)),G17/F17*100,"")</f>
        <v/>
      </c>
      <c r="I17" s="20" t="s">
        <v>14</v>
      </c>
    </row>
    <row r="18" s="12" customFormat="true" ht="36" hidden="false" customHeight="false" outlineLevel="0" collapsed="false">
      <c r="A18" s="13" t="s">
        <v>39</v>
      </c>
      <c r="B18" s="13" t="s">
        <v>11</v>
      </c>
      <c r="C18" s="14" t="n">
        <v>41754</v>
      </c>
      <c r="D18" s="15" t="s">
        <v>40</v>
      </c>
      <c r="E18" s="16" t="s">
        <v>21</v>
      </c>
      <c r="F18" s="18" t="n">
        <v>6447600</v>
      </c>
      <c r="G18" s="18" t="n">
        <v>4428000</v>
      </c>
      <c r="H18" s="19" t="n">
        <f aca="false">IF(AND(AND(F18&lt;&gt;"",F18&lt;&gt;0),AND(G18&lt;&gt;"",G18&lt;&gt;0)),G18/F18*100,"")</f>
        <v>68.676716917923</v>
      </c>
      <c r="I18" s="21"/>
    </row>
    <row r="19" s="12" customFormat="true" ht="36" hidden="false" customHeight="false" outlineLevel="0" collapsed="false">
      <c r="A19" s="13" t="s">
        <v>41</v>
      </c>
      <c r="B19" s="13" t="s">
        <v>11</v>
      </c>
      <c r="C19" s="14" t="n">
        <v>41767</v>
      </c>
      <c r="D19" s="16" t="s">
        <v>42</v>
      </c>
      <c r="E19" s="16" t="s">
        <v>21</v>
      </c>
      <c r="F19" s="17"/>
      <c r="G19" s="18" t="n">
        <v>3344616576</v>
      </c>
      <c r="H19" s="19" t="str">
        <f aca="false">IF(AND(AND(F19&lt;&gt;"",F19&lt;&gt;0),AND(G19&lt;&gt;"",G19&lt;&gt;0)),G19/F19*100,"")</f>
        <v/>
      </c>
      <c r="I19" s="20" t="s">
        <v>14</v>
      </c>
    </row>
    <row r="20" s="12" customFormat="true" ht="36" hidden="false" customHeight="false" outlineLevel="0" collapsed="false">
      <c r="A20" s="13" t="s">
        <v>43</v>
      </c>
      <c r="B20" s="13" t="s">
        <v>11</v>
      </c>
      <c r="C20" s="14" t="n">
        <v>41773</v>
      </c>
      <c r="D20" s="15" t="s">
        <v>40</v>
      </c>
      <c r="E20" s="16" t="s">
        <v>21</v>
      </c>
      <c r="F20" s="18" t="n">
        <v>8100000</v>
      </c>
      <c r="G20" s="18" t="n">
        <v>7128000</v>
      </c>
      <c r="H20" s="19" t="n">
        <f aca="false">IF(AND(AND(F20&lt;&gt;"",F20&lt;&gt;0),AND(G20&lt;&gt;"",G20&lt;&gt;0)),G20/F20*100,"")</f>
        <v>88</v>
      </c>
      <c r="I20" s="21"/>
    </row>
    <row r="21" s="12" customFormat="true" ht="36" hidden="false" customHeight="false" outlineLevel="0" collapsed="false">
      <c r="A21" s="13" t="s">
        <v>44</v>
      </c>
      <c r="B21" s="13" t="s">
        <v>11</v>
      </c>
      <c r="C21" s="14" t="n">
        <v>41778</v>
      </c>
      <c r="D21" s="16" t="s">
        <v>42</v>
      </c>
      <c r="E21" s="16" t="s">
        <v>21</v>
      </c>
      <c r="F21" s="17"/>
      <c r="G21" s="18" t="n">
        <v>5572800</v>
      </c>
      <c r="H21" s="19" t="str">
        <f aca="false">IF(AND(AND(F21&lt;&gt;"",F21&lt;&gt;0),AND(G21&lt;&gt;"",G21&lt;&gt;0)),G21/F21*100,"")</f>
        <v/>
      </c>
      <c r="I21" s="20" t="s">
        <v>14</v>
      </c>
    </row>
    <row r="22" s="12" customFormat="true" ht="36" hidden="false" customHeight="false" outlineLevel="0" collapsed="false">
      <c r="A22" s="13" t="s">
        <v>45</v>
      </c>
      <c r="B22" s="13" t="s">
        <v>11</v>
      </c>
      <c r="C22" s="14" t="n">
        <v>41788</v>
      </c>
      <c r="D22" s="15" t="s">
        <v>40</v>
      </c>
      <c r="E22" s="16" t="s">
        <v>21</v>
      </c>
      <c r="F22" s="18" t="n">
        <v>6512400</v>
      </c>
      <c r="G22" s="18" t="n">
        <v>6274800</v>
      </c>
      <c r="H22" s="19" t="n">
        <f aca="false">IF(AND(AND(F22&lt;&gt;"",F22&lt;&gt;0),AND(G22&lt;&gt;"",G22&lt;&gt;0)),G22/F22*100,"")</f>
        <v>96.3515754560531</v>
      </c>
      <c r="I22" s="21"/>
    </row>
    <row r="23" s="12" customFormat="true" ht="36" hidden="false" customHeight="false" outlineLevel="0" collapsed="false">
      <c r="A23" s="13" t="s">
        <v>46</v>
      </c>
      <c r="B23" s="13" t="s">
        <v>11</v>
      </c>
      <c r="C23" s="14" t="n">
        <v>41788</v>
      </c>
      <c r="D23" s="15" t="s">
        <v>40</v>
      </c>
      <c r="E23" s="16" t="s">
        <v>21</v>
      </c>
      <c r="F23" s="18" t="n">
        <v>13122000</v>
      </c>
      <c r="G23" s="18" t="n">
        <v>10800000</v>
      </c>
      <c r="H23" s="19" t="n">
        <f aca="false">IF(AND(AND(F23&lt;&gt;"",F23&lt;&gt;0),AND(G23&lt;&gt;"",G23&lt;&gt;0)),G23/F23*100,"")</f>
        <v>82.3045267489712</v>
      </c>
      <c r="I23" s="21"/>
    </row>
    <row r="24" s="12" customFormat="true" ht="36" hidden="false" customHeight="false" outlineLevel="0" collapsed="false">
      <c r="A24" s="13" t="s">
        <v>47</v>
      </c>
      <c r="B24" s="13" t="s">
        <v>11</v>
      </c>
      <c r="C24" s="14" t="n">
        <v>41794</v>
      </c>
      <c r="D24" s="15" t="s">
        <v>48</v>
      </c>
      <c r="E24" s="16" t="s">
        <v>21</v>
      </c>
      <c r="F24" s="18" t="n">
        <v>4460508</v>
      </c>
      <c r="G24" s="18" t="n">
        <v>3414960</v>
      </c>
      <c r="H24" s="19" t="n">
        <f aca="false">IF(AND(AND(F24&lt;&gt;"",F24&lt;&gt;0),AND(G24&lt;&gt;"",G24&lt;&gt;0)),G24/F24*100,"")</f>
        <v>76.5598895910511</v>
      </c>
      <c r="I24" s="21"/>
    </row>
    <row r="25" s="12" customFormat="true" ht="36" hidden="false" customHeight="false" outlineLevel="0" collapsed="false">
      <c r="A25" s="13" t="s">
        <v>49</v>
      </c>
      <c r="B25" s="13" t="s">
        <v>11</v>
      </c>
      <c r="C25" s="14" t="n">
        <v>41821</v>
      </c>
      <c r="D25" s="15" t="s">
        <v>50</v>
      </c>
      <c r="E25" s="16" t="s">
        <v>21</v>
      </c>
      <c r="F25" s="17"/>
      <c r="G25" s="18" t="n">
        <v>5119200</v>
      </c>
      <c r="H25" s="19" t="str">
        <f aca="false">IF(AND(AND(F25&lt;&gt;"",F25&lt;&gt;0),AND(G25&lt;&gt;"",G25&lt;&gt;0)),G25/F25*100,"")</f>
        <v/>
      </c>
      <c r="I25" s="20" t="s">
        <v>14</v>
      </c>
    </row>
    <row r="26" s="12" customFormat="true" ht="36" hidden="false" customHeight="false" outlineLevel="0" collapsed="false">
      <c r="A26" s="13" t="s">
        <v>51</v>
      </c>
      <c r="B26" s="13" t="s">
        <v>11</v>
      </c>
      <c r="C26" s="14" t="n">
        <v>41842</v>
      </c>
      <c r="D26" s="15" t="s">
        <v>52</v>
      </c>
      <c r="E26" s="16" t="s">
        <v>21</v>
      </c>
      <c r="F26" s="18" t="n">
        <v>12171600</v>
      </c>
      <c r="G26" s="18" t="n">
        <v>11556000</v>
      </c>
      <c r="H26" s="19" t="n">
        <f aca="false">IF(AND(AND(F26&lt;&gt;"",F26&lt;&gt;0),AND(G26&lt;&gt;"",G26&lt;&gt;0)),G26/F26*100,"")</f>
        <v>94.9423247559894</v>
      </c>
      <c r="I26" s="21"/>
    </row>
    <row r="27" s="12" customFormat="true" ht="36" hidden="false" customHeight="false" outlineLevel="0" collapsed="false">
      <c r="A27" s="13" t="s">
        <v>53</v>
      </c>
      <c r="B27" s="13" t="s">
        <v>11</v>
      </c>
      <c r="C27" s="14" t="n">
        <v>41842</v>
      </c>
      <c r="D27" s="15" t="s">
        <v>54</v>
      </c>
      <c r="E27" s="16" t="s">
        <v>21</v>
      </c>
      <c r="F27" s="18" t="n">
        <v>15433200</v>
      </c>
      <c r="G27" s="18" t="n">
        <v>10454400</v>
      </c>
      <c r="H27" s="19" t="n">
        <f aca="false">IF(AND(AND(F27&lt;&gt;"",F27&lt;&gt;0),AND(G27&lt;&gt;"",G27&lt;&gt;0)),G27/F27*100,"")</f>
        <v>67.739678096571</v>
      </c>
      <c r="I27" s="21"/>
    </row>
    <row r="28" s="12" customFormat="true" ht="36" hidden="false" customHeight="false" outlineLevel="0" collapsed="false">
      <c r="A28" s="13" t="s">
        <v>55</v>
      </c>
      <c r="B28" s="13" t="s">
        <v>11</v>
      </c>
      <c r="C28" s="14" t="n">
        <v>41842</v>
      </c>
      <c r="D28" s="15" t="s">
        <v>54</v>
      </c>
      <c r="E28" s="16" t="s">
        <v>21</v>
      </c>
      <c r="F28" s="18" t="n">
        <v>9676800</v>
      </c>
      <c r="G28" s="18" t="n">
        <v>6836400</v>
      </c>
      <c r="H28" s="19" t="n">
        <f aca="false">IF(AND(AND(F28&lt;&gt;"",F28&lt;&gt;0),AND(G28&lt;&gt;"",G28&lt;&gt;0)),G28/F28*100,"")</f>
        <v>70.6473214285714</v>
      </c>
      <c r="I28" s="21"/>
    </row>
    <row r="29" s="12" customFormat="true" ht="36" hidden="false" customHeight="false" outlineLevel="0" collapsed="false">
      <c r="A29" s="13" t="s">
        <v>56</v>
      </c>
      <c r="B29" s="13" t="s">
        <v>11</v>
      </c>
      <c r="C29" s="14" t="n">
        <v>41842</v>
      </c>
      <c r="D29" s="15" t="s">
        <v>57</v>
      </c>
      <c r="E29" s="16" t="s">
        <v>21</v>
      </c>
      <c r="F29" s="18" t="n">
        <v>12366000</v>
      </c>
      <c r="G29" s="18" t="n">
        <v>8521200</v>
      </c>
      <c r="H29" s="19" t="n">
        <f aca="false">IF(AND(AND(F29&lt;&gt;"",F29&lt;&gt;0),AND(G29&lt;&gt;"",G29&lt;&gt;0)),G29/F29*100,"")</f>
        <v>68.9082969432314</v>
      </c>
      <c r="I29" s="21"/>
    </row>
    <row r="30" s="12" customFormat="true" ht="48" hidden="false" customHeight="false" outlineLevel="0" collapsed="false">
      <c r="A30" s="13" t="s">
        <v>58</v>
      </c>
      <c r="B30" s="13" t="s">
        <v>11</v>
      </c>
      <c r="C30" s="14" t="n">
        <v>41844</v>
      </c>
      <c r="D30" s="15" t="s">
        <v>59</v>
      </c>
      <c r="E30" s="16" t="s">
        <v>21</v>
      </c>
      <c r="F30" s="17"/>
      <c r="G30" s="18" t="n">
        <v>4681800</v>
      </c>
      <c r="H30" s="19" t="str">
        <f aca="false">IF(AND(AND(F30&lt;&gt;"",F30&lt;&gt;0),AND(G30&lt;&gt;"",G30&lt;&gt;0)),G30/F30*100,"")</f>
        <v/>
      </c>
      <c r="I30" s="20" t="s">
        <v>14</v>
      </c>
    </row>
    <row r="31" s="12" customFormat="true" ht="36" hidden="false" customHeight="false" outlineLevel="0" collapsed="false">
      <c r="A31" s="13" t="s">
        <v>60</v>
      </c>
      <c r="B31" s="13" t="s">
        <v>11</v>
      </c>
      <c r="C31" s="14" t="n">
        <v>41844</v>
      </c>
      <c r="D31" s="15" t="s">
        <v>61</v>
      </c>
      <c r="E31" s="16" t="s">
        <v>21</v>
      </c>
      <c r="F31" s="18" t="n">
        <v>10584000</v>
      </c>
      <c r="G31" s="18" t="n">
        <v>9936000</v>
      </c>
      <c r="H31" s="19" t="n">
        <f aca="false">IF(AND(AND(F31&lt;&gt;"",F31&lt;&gt;0),AND(G31&lt;&gt;"",G31&lt;&gt;0)),G31/F31*100,"")</f>
        <v>93.8775510204082</v>
      </c>
      <c r="I31" s="21"/>
    </row>
    <row r="32" s="12" customFormat="true" ht="36" hidden="false" customHeight="false" outlineLevel="0" collapsed="false">
      <c r="A32" s="13" t="s">
        <v>62</v>
      </c>
      <c r="B32" s="13" t="s">
        <v>11</v>
      </c>
      <c r="C32" s="14" t="n">
        <v>41844</v>
      </c>
      <c r="D32" s="15" t="s">
        <v>61</v>
      </c>
      <c r="E32" s="16" t="s">
        <v>21</v>
      </c>
      <c r="F32" s="18" t="n">
        <v>11156400</v>
      </c>
      <c r="G32" s="18" t="n">
        <v>10540800</v>
      </c>
      <c r="H32" s="19" t="n">
        <f aca="false">IF(AND(AND(F32&lt;&gt;"",F32&lt;&gt;0),AND(G32&lt;&gt;"",G32&lt;&gt;0)),G32/F32*100,"")</f>
        <v>94.4820909970958</v>
      </c>
      <c r="I32" s="21"/>
    </row>
    <row r="33" s="12" customFormat="true" ht="36" hidden="false" customHeight="false" outlineLevel="0" collapsed="false">
      <c r="A33" s="13" t="s">
        <v>63</v>
      </c>
      <c r="B33" s="13" t="s">
        <v>11</v>
      </c>
      <c r="C33" s="14" t="n">
        <v>41848</v>
      </c>
      <c r="D33" s="15" t="s">
        <v>64</v>
      </c>
      <c r="E33" s="16" t="s">
        <v>21</v>
      </c>
      <c r="F33" s="18" t="n">
        <v>2365200</v>
      </c>
      <c r="G33" s="18" t="n">
        <v>1674000</v>
      </c>
      <c r="H33" s="19" t="n">
        <f aca="false">IF(AND(AND(F33&lt;&gt;"",F33&lt;&gt;0),AND(G33&lt;&gt;"",G33&lt;&gt;0)),G33/F33*100,"")</f>
        <v>70.7762557077626</v>
      </c>
      <c r="I33" s="21"/>
    </row>
    <row r="34" s="12" customFormat="true" ht="36" hidden="false" customHeight="false" outlineLevel="0" collapsed="false">
      <c r="A34" s="13" t="s">
        <v>65</v>
      </c>
      <c r="B34" s="13" t="s">
        <v>11</v>
      </c>
      <c r="C34" s="14" t="n">
        <v>41848</v>
      </c>
      <c r="D34" s="15" t="s">
        <v>66</v>
      </c>
      <c r="E34" s="16" t="s">
        <v>21</v>
      </c>
      <c r="F34" s="18" t="n">
        <v>2430000</v>
      </c>
      <c r="G34" s="18" t="n">
        <v>2030400</v>
      </c>
      <c r="H34" s="19" t="n">
        <f aca="false">IF(AND(AND(F34&lt;&gt;"",F34&lt;&gt;0),AND(G34&lt;&gt;"",G34&lt;&gt;0)),G34/F34*100,"")</f>
        <v>83.5555555555556</v>
      </c>
      <c r="I34" s="21"/>
    </row>
    <row r="35" s="12" customFormat="true" ht="36" hidden="false" customHeight="false" outlineLevel="0" collapsed="false">
      <c r="A35" s="13" t="s">
        <v>67</v>
      </c>
      <c r="B35" s="13" t="s">
        <v>11</v>
      </c>
      <c r="C35" s="14" t="n">
        <v>41848</v>
      </c>
      <c r="D35" s="15" t="s">
        <v>54</v>
      </c>
      <c r="E35" s="16" t="s">
        <v>21</v>
      </c>
      <c r="F35" s="18" t="n">
        <v>6555600</v>
      </c>
      <c r="G35" s="18" t="n">
        <v>5767200</v>
      </c>
      <c r="H35" s="19" t="n">
        <f aca="false">IF(AND(AND(F35&lt;&gt;"",F35&lt;&gt;0),AND(G35&lt;&gt;"",G35&lt;&gt;0)),G35/F35*100,"")</f>
        <v>87.9736408566722</v>
      </c>
      <c r="I35" s="21"/>
    </row>
    <row r="36" s="12" customFormat="true" ht="36" hidden="false" customHeight="false" outlineLevel="0" collapsed="false">
      <c r="A36" s="13" t="s">
        <v>68</v>
      </c>
      <c r="B36" s="13" t="s">
        <v>11</v>
      </c>
      <c r="C36" s="14" t="n">
        <v>41850</v>
      </c>
      <c r="D36" s="15" t="s">
        <v>69</v>
      </c>
      <c r="E36" s="16" t="s">
        <v>21</v>
      </c>
      <c r="F36" s="18" t="n">
        <v>4136400</v>
      </c>
      <c r="G36" s="18" t="n">
        <v>4050000</v>
      </c>
      <c r="H36" s="19" t="n">
        <f aca="false">IF(AND(AND(F36&lt;&gt;"",F36&lt;&gt;0),AND(G36&lt;&gt;"",G36&lt;&gt;0)),G36/F36*100,"")</f>
        <v>97.911227154047</v>
      </c>
      <c r="I36" s="21"/>
    </row>
    <row r="37" s="12" customFormat="true" ht="36" hidden="false" customHeight="false" outlineLevel="0" collapsed="false">
      <c r="A37" s="13" t="s">
        <v>70</v>
      </c>
      <c r="B37" s="13" t="s">
        <v>11</v>
      </c>
      <c r="C37" s="14" t="n">
        <v>41850</v>
      </c>
      <c r="D37" s="15" t="s">
        <v>54</v>
      </c>
      <c r="E37" s="16" t="s">
        <v>21</v>
      </c>
      <c r="F37" s="18" t="n">
        <v>3304800</v>
      </c>
      <c r="G37" s="18" t="n">
        <v>3099600</v>
      </c>
      <c r="H37" s="19" t="n">
        <f aca="false">IF(AND(AND(F37&lt;&gt;"",F37&lt;&gt;0),AND(G37&lt;&gt;"",G37&lt;&gt;0)),G37/F37*100,"")</f>
        <v>93.7908496732026</v>
      </c>
      <c r="I37" s="21"/>
    </row>
    <row r="38" s="12" customFormat="true" ht="36" hidden="false" customHeight="false" outlineLevel="0" collapsed="false">
      <c r="A38" s="13" t="s">
        <v>71</v>
      </c>
      <c r="B38" s="13" t="s">
        <v>11</v>
      </c>
      <c r="C38" s="14" t="n">
        <v>41850</v>
      </c>
      <c r="D38" s="15" t="s">
        <v>57</v>
      </c>
      <c r="E38" s="16" t="s">
        <v>21</v>
      </c>
      <c r="F38" s="18" t="n">
        <v>5302800</v>
      </c>
      <c r="G38" s="18" t="n">
        <v>5173200</v>
      </c>
      <c r="H38" s="19" t="n">
        <f aca="false">IF(AND(AND(F38&lt;&gt;"",F38&lt;&gt;0),AND(G38&lt;&gt;"",G38&lt;&gt;0)),G38/F38*100,"")</f>
        <v>97.5560081466395</v>
      </c>
      <c r="I38" s="21"/>
    </row>
    <row r="39" s="12" customFormat="true" ht="36" hidden="false" customHeight="false" outlineLevel="0" collapsed="false">
      <c r="A39" s="13" t="s">
        <v>72</v>
      </c>
      <c r="B39" s="13" t="s">
        <v>11</v>
      </c>
      <c r="C39" s="14" t="n">
        <v>41850</v>
      </c>
      <c r="D39" s="15" t="s">
        <v>57</v>
      </c>
      <c r="E39" s="16" t="s">
        <v>21</v>
      </c>
      <c r="F39" s="18" t="n">
        <v>13057200</v>
      </c>
      <c r="G39" s="18" t="n">
        <v>7830000</v>
      </c>
      <c r="H39" s="19" t="n">
        <f aca="false">IF(AND(AND(F39&lt;&gt;"",F39&lt;&gt;0),AND(G39&lt;&gt;"",G39&lt;&gt;0)),G39/F39*100,"")</f>
        <v>59.9669148056245</v>
      </c>
      <c r="I39" s="21"/>
    </row>
    <row r="40" s="12" customFormat="true" ht="36" hidden="false" customHeight="false" outlineLevel="0" collapsed="false">
      <c r="A40" s="13" t="s">
        <v>73</v>
      </c>
      <c r="B40" s="13" t="s">
        <v>11</v>
      </c>
      <c r="C40" s="14" t="n">
        <v>41852</v>
      </c>
      <c r="D40" s="15" t="s">
        <v>74</v>
      </c>
      <c r="E40" s="16" t="s">
        <v>21</v>
      </c>
      <c r="F40" s="18" t="n">
        <v>7992000</v>
      </c>
      <c r="G40" s="18" t="n">
        <v>6523200</v>
      </c>
      <c r="H40" s="19" t="n">
        <f aca="false">IF(AND(AND(F40&lt;&gt;"",F40&lt;&gt;0),AND(G40&lt;&gt;"",G40&lt;&gt;0)),G40/F40*100,"")</f>
        <v>81.6216216216216</v>
      </c>
      <c r="I40" s="21"/>
    </row>
    <row r="41" s="12" customFormat="true" ht="36" hidden="false" customHeight="false" outlineLevel="0" collapsed="false">
      <c r="A41" s="13" t="s">
        <v>75</v>
      </c>
      <c r="B41" s="13" t="s">
        <v>11</v>
      </c>
      <c r="C41" s="14" t="n">
        <v>41856</v>
      </c>
      <c r="D41" s="15" t="s">
        <v>76</v>
      </c>
      <c r="E41" s="16" t="s">
        <v>21</v>
      </c>
      <c r="F41" s="17"/>
      <c r="G41" s="18" t="n">
        <v>966600</v>
      </c>
      <c r="H41" s="19" t="str">
        <f aca="false">IF(AND(AND(F41&lt;&gt;"",F41&lt;&gt;0),AND(G41&lt;&gt;"",G41&lt;&gt;0)),G41/F41*100,"")</f>
        <v/>
      </c>
      <c r="I41" s="20" t="s">
        <v>14</v>
      </c>
    </row>
    <row r="42" s="12" customFormat="true" ht="36" hidden="false" customHeight="false" outlineLevel="0" collapsed="false">
      <c r="A42" s="13" t="s">
        <v>77</v>
      </c>
      <c r="B42" s="13" t="s">
        <v>11</v>
      </c>
      <c r="C42" s="14" t="n">
        <v>41857</v>
      </c>
      <c r="D42" s="15" t="s">
        <v>40</v>
      </c>
      <c r="E42" s="16" t="s">
        <v>21</v>
      </c>
      <c r="F42" s="18" t="n">
        <v>9223200</v>
      </c>
      <c r="G42" s="18" t="n">
        <v>8856000</v>
      </c>
      <c r="H42" s="19" t="n">
        <f aca="false">IF(AND(AND(F42&lt;&gt;"",F42&lt;&gt;0),AND(G42&lt;&gt;"",G42&lt;&gt;0)),G42/F42*100,"")</f>
        <v>96.0187353629977</v>
      </c>
      <c r="I42" s="21"/>
    </row>
    <row r="43" s="12" customFormat="true" ht="36" hidden="false" customHeight="false" outlineLevel="0" collapsed="false">
      <c r="A43" s="13" t="s">
        <v>78</v>
      </c>
      <c r="B43" s="13" t="s">
        <v>11</v>
      </c>
      <c r="C43" s="14" t="n">
        <v>41863</v>
      </c>
      <c r="D43" s="15" t="s">
        <v>79</v>
      </c>
      <c r="E43" s="16" t="s">
        <v>21</v>
      </c>
      <c r="F43" s="17"/>
      <c r="G43" s="18" t="n">
        <v>6426000</v>
      </c>
      <c r="H43" s="19" t="str">
        <f aca="false">IF(AND(AND(F43&lt;&gt;"",F43&lt;&gt;0),AND(G43&lt;&gt;"",G43&lt;&gt;0)),G43/F43*100,"")</f>
        <v/>
      </c>
      <c r="I43" s="20" t="s">
        <v>14</v>
      </c>
    </row>
    <row r="44" s="12" customFormat="true" ht="36" hidden="false" customHeight="false" outlineLevel="0" collapsed="false">
      <c r="A44" s="13" t="s">
        <v>80</v>
      </c>
      <c r="B44" s="13" t="s">
        <v>11</v>
      </c>
      <c r="C44" s="14" t="n">
        <v>41871</v>
      </c>
      <c r="D44" s="15" t="s">
        <v>81</v>
      </c>
      <c r="E44" s="16" t="s">
        <v>21</v>
      </c>
      <c r="F44" s="17"/>
      <c r="G44" s="18" t="n">
        <v>2376000</v>
      </c>
      <c r="H44" s="19" t="str">
        <f aca="false">IF(AND(AND(F44&lt;&gt;"",F44&lt;&gt;0),AND(G44&lt;&gt;"",G44&lt;&gt;0)),G44/F44*100,"")</f>
        <v/>
      </c>
      <c r="I44" s="20" t="s">
        <v>14</v>
      </c>
    </row>
    <row r="45" s="12" customFormat="true" ht="36" hidden="false" customHeight="false" outlineLevel="0" collapsed="false">
      <c r="A45" s="13" t="s">
        <v>82</v>
      </c>
      <c r="B45" s="13" t="s">
        <v>11</v>
      </c>
      <c r="C45" s="14" t="n">
        <v>41879</v>
      </c>
      <c r="D45" s="15" t="s">
        <v>57</v>
      </c>
      <c r="E45" s="16" t="s">
        <v>21</v>
      </c>
      <c r="F45" s="18" t="n">
        <v>1998000</v>
      </c>
      <c r="G45" s="18" t="n">
        <v>1944000</v>
      </c>
      <c r="H45" s="19" t="n">
        <f aca="false">IF(AND(AND(F45&lt;&gt;"",F45&lt;&gt;0),AND(G45&lt;&gt;"",G45&lt;&gt;0)),G45/F45*100,"")</f>
        <v>97.2972972972973</v>
      </c>
      <c r="I45" s="21"/>
    </row>
    <row r="46" s="12" customFormat="true" ht="36" hidden="false" customHeight="false" outlineLevel="0" collapsed="false">
      <c r="A46" s="13" t="s">
        <v>83</v>
      </c>
      <c r="B46" s="13" t="s">
        <v>11</v>
      </c>
      <c r="C46" s="14" t="n">
        <v>41883</v>
      </c>
      <c r="D46" s="15" t="s">
        <v>57</v>
      </c>
      <c r="E46" s="16" t="s">
        <v>21</v>
      </c>
      <c r="F46" s="18" t="n">
        <v>4233600</v>
      </c>
      <c r="G46" s="18" t="n">
        <v>4082400</v>
      </c>
      <c r="H46" s="19" t="n">
        <f aca="false">IF(AND(AND(F46&lt;&gt;"",F46&lt;&gt;0),AND(G46&lt;&gt;"",G46&lt;&gt;0)),G46/F46*100,"")</f>
        <v>96.4285714285714</v>
      </c>
      <c r="I46" s="21"/>
    </row>
    <row r="47" s="12" customFormat="true" ht="36" hidden="false" customHeight="false" outlineLevel="0" collapsed="false">
      <c r="A47" s="13" t="s">
        <v>84</v>
      </c>
      <c r="B47" s="13" t="s">
        <v>11</v>
      </c>
      <c r="C47" s="14" t="n">
        <v>41883</v>
      </c>
      <c r="D47" s="15" t="s">
        <v>85</v>
      </c>
      <c r="E47" s="16" t="s">
        <v>21</v>
      </c>
      <c r="F47" s="18" t="n">
        <v>4093200</v>
      </c>
      <c r="G47" s="18" t="n">
        <v>2980800</v>
      </c>
      <c r="H47" s="19" t="n">
        <f aca="false">IF(AND(AND(F47&lt;&gt;"",F47&lt;&gt;0),AND(G47&lt;&gt;"",G47&lt;&gt;0)),G47/F47*100,"")</f>
        <v>72.8232189973615</v>
      </c>
      <c r="I47" s="21"/>
    </row>
    <row r="48" s="12" customFormat="true" ht="36" hidden="false" customHeight="false" outlineLevel="0" collapsed="false">
      <c r="A48" s="13" t="s">
        <v>86</v>
      </c>
      <c r="B48" s="13" t="s">
        <v>11</v>
      </c>
      <c r="C48" s="14" t="n">
        <v>41883</v>
      </c>
      <c r="D48" s="15" t="s">
        <v>87</v>
      </c>
      <c r="E48" s="16" t="s">
        <v>21</v>
      </c>
      <c r="F48" s="18" t="n">
        <v>4114800</v>
      </c>
      <c r="G48" s="18" t="n">
        <v>3240000</v>
      </c>
      <c r="H48" s="19" t="n">
        <f aca="false">IF(AND(AND(F48&lt;&gt;"",F48&lt;&gt;0),AND(G48&lt;&gt;"",G48&lt;&gt;0)),G48/F48*100,"")</f>
        <v>78.740157480315</v>
      </c>
      <c r="I48" s="21"/>
    </row>
    <row r="49" s="12" customFormat="true" ht="36" hidden="false" customHeight="false" outlineLevel="0" collapsed="false">
      <c r="A49" s="13" t="s">
        <v>88</v>
      </c>
      <c r="B49" s="13" t="s">
        <v>11</v>
      </c>
      <c r="C49" s="14" t="n">
        <v>41884</v>
      </c>
      <c r="D49" s="15" t="s">
        <v>89</v>
      </c>
      <c r="E49" s="16" t="s">
        <v>21</v>
      </c>
      <c r="F49" s="17"/>
      <c r="G49" s="18" t="n">
        <v>3196800</v>
      </c>
      <c r="H49" s="19" t="str">
        <f aca="false">IF(AND(AND(F49&lt;&gt;"",F49&lt;&gt;0),AND(G49&lt;&gt;"",G49&lt;&gt;0)),G49/F49*100,"")</f>
        <v/>
      </c>
      <c r="I49" s="20" t="s">
        <v>14</v>
      </c>
    </row>
    <row r="50" s="12" customFormat="true" ht="36" hidden="false" customHeight="false" outlineLevel="0" collapsed="false">
      <c r="A50" s="13" t="s">
        <v>90</v>
      </c>
      <c r="B50" s="13" t="s">
        <v>11</v>
      </c>
      <c r="C50" s="14" t="n">
        <v>41885</v>
      </c>
      <c r="D50" s="15" t="s">
        <v>91</v>
      </c>
      <c r="E50" s="16" t="s">
        <v>21</v>
      </c>
      <c r="F50" s="17"/>
      <c r="G50" s="18" t="n">
        <v>8229600</v>
      </c>
      <c r="H50" s="19" t="str">
        <f aca="false">IF(AND(AND(F50&lt;&gt;"",F50&lt;&gt;0),AND(G50&lt;&gt;"",G50&lt;&gt;0)),G50/F50*100,"")</f>
        <v/>
      </c>
      <c r="I50" s="20" t="s">
        <v>14</v>
      </c>
    </row>
    <row r="51" s="12" customFormat="true" ht="36" hidden="false" customHeight="false" outlineLevel="0" collapsed="false">
      <c r="A51" s="13" t="s">
        <v>92</v>
      </c>
      <c r="B51" s="13" t="s">
        <v>11</v>
      </c>
      <c r="C51" s="14" t="n">
        <v>41885</v>
      </c>
      <c r="D51" s="15" t="s">
        <v>93</v>
      </c>
      <c r="E51" s="16" t="s">
        <v>21</v>
      </c>
      <c r="F51" s="18" t="n">
        <v>7149600</v>
      </c>
      <c r="G51" s="18" t="n">
        <v>3758400</v>
      </c>
      <c r="H51" s="19" t="n">
        <f aca="false">IF(AND(AND(F51&lt;&gt;"",F51&lt;&gt;0),AND(G51&lt;&gt;"",G51&lt;&gt;0)),G51/F51*100,"")</f>
        <v>52.5679758308157</v>
      </c>
      <c r="I51" s="21"/>
    </row>
    <row r="52" s="12" customFormat="true" ht="36" hidden="false" customHeight="false" outlineLevel="0" collapsed="false">
      <c r="A52" s="13" t="s">
        <v>94</v>
      </c>
      <c r="B52" s="13" t="s">
        <v>11</v>
      </c>
      <c r="C52" s="14" t="n">
        <v>41885</v>
      </c>
      <c r="D52" s="15" t="s">
        <v>93</v>
      </c>
      <c r="E52" s="16" t="s">
        <v>21</v>
      </c>
      <c r="F52" s="18" t="n">
        <v>2365200</v>
      </c>
      <c r="G52" s="18" t="n">
        <v>1598400</v>
      </c>
      <c r="H52" s="19" t="n">
        <f aca="false">IF(AND(AND(F52&lt;&gt;"",F52&lt;&gt;0),AND(G52&lt;&gt;"",G52&lt;&gt;0)),G52/F52*100,"")</f>
        <v>67.5799086757991</v>
      </c>
      <c r="I52" s="21"/>
    </row>
    <row r="53" s="12" customFormat="true" ht="36" hidden="false" customHeight="false" outlineLevel="0" collapsed="false">
      <c r="A53" s="13" t="s">
        <v>95</v>
      </c>
      <c r="B53" s="13" t="s">
        <v>11</v>
      </c>
      <c r="C53" s="14" t="n">
        <v>41885</v>
      </c>
      <c r="D53" s="15" t="s">
        <v>64</v>
      </c>
      <c r="E53" s="16" t="s">
        <v>21</v>
      </c>
      <c r="F53" s="18" t="n">
        <v>10422000</v>
      </c>
      <c r="G53" s="18" t="n">
        <v>8262000</v>
      </c>
      <c r="H53" s="19" t="n">
        <f aca="false">IF(AND(AND(F53&lt;&gt;"",F53&lt;&gt;0),AND(G53&lt;&gt;"",G53&lt;&gt;0)),G53/F53*100,"")</f>
        <v>79.2746113989637</v>
      </c>
      <c r="I53" s="21"/>
    </row>
    <row r="54" s="12" customFormat="true" ht="36" hidden="false" customHeight="false" outlineLevel="0" collapsed="false">
      <c r="A54" s="13" t="s">
        <v>96</v>
      </c>
      <c r="B54" s="13" t="s">
        <v>11</v>
      </c>
      <c r="C54" s="14" t="n">
        <v>41885</v>
      </c>
      <c r="D54" s="15" t="s">
        <v>97</v>
      </c>
      <c r="E54" s="16" t="s">
        <v>21</v>
      </c>
      <c r="F54" s="18" t="n">
        <v>1792800</v>
      </c>
      <c r="G54" s="18" t="n">
        <v>1296000</v>
      </c>
      <c r="H54" s="19" t="n">
        <f aca="false">IF(AND(AND(F54&lt;&gt;"",F54&lt;&gt;0),AND(G54&lt;&gt;"",G54&lt;&gt;0)),G54/F54*100,"")</f>
        <v>72.289156626506</v>
      </c>
      <c r="I54" s="21"/>
    </row>
    <row r="55" s="12" customFormat="true" ht="48" hidden="false" customHeight="false" outlineLevel="0" collapsed="false">
      <c r="A55" s="13" t="s">
        <v>98</v>
      </c>
      <c r="B55" s="13" t="s">
        <v>11</v>
      </c>
      <c r="C55" s="14" t="n">
        <v>41886</v>
      </c>
      <c r="D55" s="15" t="s">
        <v>99</v>
      </c>
      <c r="E55" s="16" t="s">
        <v>21</v>
      </c>
      <c r="F55" s="17" t="n">
        <v>2206440</v>
      </c>
      <c r="G55" s="18" t="n">
        <v>1291248</v>
      </c>
      <c r="H55" s="19" t="n">
        <f aca="false">IF(AND(AND(F55&lt;&gt;"",F55&lt;&gt;0),AND(G55&lt;&gt;"",G55&lt;&gt;0)),G55/F55*100,"")</f>
        <v>58.5217816935879</v>
      </c>
      <c r="I55" s="21"/>
    </row>
    <row r="56" s="12" customFormat="true" ht="36" hidden="false" customHeight="false" outlineLevel="0" collapsed="false">
      <c r="A56" s="13" t="s">
        <v>100</v>
      </c>
      <c r="B56" s="13" t="s">
        <v>11</v>
      </c>
      <c r="C56" s="14" t="n">
        <v>41899</v>
      </c>
      <c r="D56" s="15" t="s">
        <v>57</v>
      </c>
      <c r="E56" s="16" t="s">
        <v>21</v>
      </c>
      <c r="F56" s="18" t="n">
        <v>9752400</v>
      </c>
      <c r="G56" s="18" t="n">
        <v>8726400</v>
      </c>
      <c r="H56" s="19" t="n">
        <f aca="false">IF(AND(AND(F56&lt;&gt;"",F56&lt;&gt;0),AND(G56&lt;&gt;"",G56&lt;&gt;0)),G56/F56*100,"")</f>
        <v>89.4795127353267</v>
      </c>
      <c r="I56" s="21"/>
    </row>
    <row r="57" s="12" customFormat="true" ht="36" hidden="false" customHeight="false" outlineLevel="0" collapsed="false">
      <c r="A57" s="13" t="s">
        <v>101</v>
      </c>
      <c r="B57" s="13" t="s">
        <v>11</v>
      </c>
      <c r="C57" s="14" t="n">
        <v>41899</v>
      </c>
      <c r="D57" s="15" t="s">
        <v>57</v>
      </c>
      <c r="E57" s="16" t="s">
        <v>21</v>
      </c>
      <c r="F57" s="18" t="n">
        <v>5788800</v>
      </c>
      <c r="G57" s="18" t="n">
        <v>5378400</v>
      </c>
      <c r="H57" s="19" t="n">
        <f aca="false">IF(AND(AND(F57&lt;&gt;"",F57&lt;&gt;0),AND(G57&lt;&gt;"",G57&lt;&gt;0)),G57/F57*100,"")</f>
        <v>92.910447761194</v>
      </c>
      <c r="I57" s="21"/>
    </row>
    <row r="58" s="12" customFormat="true" ht="36" hidden="false" customHeight="false" outlineLevel="0" collapsed="false">
      <c r="A58" s="13" t="s">
        <v>102</v>
      </c>
      <c r="B58" s="13" t="s">
        <v>11</v>
      </c>
      <c r="C58" s="14" t="n">
        <v>41908</v>
      </c>
      <c r="D58" s="15" t="s">
        <v>103</v>
      </c>
      <c r="E58" s="16" t="s">
        <v>21</v>
      </c>
      <c r="F58" s="17"/>
      <c r="G58" s="18" t="n">
        <v>8458020</v>
      </c>
      <c r="H58" s="19" t="str">
        <f aca="false">IF(AND(AND(F58&lt;&gt;"",F58&lt;&gt;0),AND(G58&lt;&gt;"",G58&lt;&gt;0)),G58/F58*100,"")</f>
        <v/>
      </c>
      <c r="I58" s="20" t="s">
        <v>14</v>
      </c>
    </row>
    <row r="59" s="12" customFormat="true" ht="36" hidden="false" customHeight="false" outlineLevel="0" collapsed="false">
      <c r="A59" s="13" t="s">
        <v>104</v>
      </c>
      <c r="B59" s="13" t="s">
        <v>11</v>
      </c>
      <c r="C59" s="14" t="n">
        <v>41908</v>
      </c>
      <c r="D59" s="15" t="s">
        <v>26</v>
      </c>
      <c r="E59" s="16" t="s">
        <v>21</v>
      </c>
      <c r="F59" s="17"/>
      <c r="G59" s="18" t="n">
        <v>7826760</v>
      </c>
      <c r="H59" s="19" t="str">
        <f aca="false">IF(AND(AND(F59&lt;&gt;"",F59&lt;&gt;0),AND(G59&lt;&gt;"",G59&lt;&gt;0)),G59/F59*100,"")</f>
        <v/>
      </c>
      <c r="I59" s="20" t="s">
        <v>14</v>
      </c>
    </row>
    <row r="60" s="12" customFormat="true" ht="36" hidden="false" customHeight="false" outlineLevel="0" collapsed="false">
      <c r="A60" s="13" t="s">
        <v>105</v>
      </c>
      <c r="B60" s="13" t="s">
        <v>11</v>
      </c>
      <c r="C60" s="14" t="n">
        <v>41934</v>
      </c>
      <c r="D60" s="15" t="s">
        <v>106</v>
      </c>
      <c r="E60" s="16" t="s">
        <v>21</v>
      </c>
      <c r="F60" s="18" t="n">
        <v>13532400</v>
      </c>
      <c r="G60" s="18" t="n">
        <v>12420000</v>
      </c>
      <c r="H60" s="19" t="n">
        <f aca="false">IF(AND(AND(F60&lt;&gt;"",F60&lt;&gt;0),AND(G60&lt;&gt;"",G60&lt;&gt;0)),G60/F60*100,"")</f>
        <v>91.779728651237</v>
      </c>
      <c r="I60" s="16"/>
    </row>
    <row r="61" s="12" customFormat="true" ht="36" hidden="false" customHeight="false" outlineLevel="0" collapsed="false">
      <c r="A61" s="13" t="s">
        <v>107</v>
      </c>
      <c r="B61" s="13" t="s">
        <v>11</v>
      </c>
      <c r="C61" s="14" t="n">
        <v>41953</v>
      </c>
      <c r="D61" s="15" t="s">
        <v>66</v>
      </c>
      <c r="E61" s="16" t="s">
        <v>21</v>
      </c>
      <c r="F61" s="18" t="n">
        <v>5281200</v>
      </c>
      <c r="G61" s="18" t="n">
        <v>4752000</v>
      </c>
      <c r="H61" s="19" t="n">
        <f aca="false">IF(AND(AND(F61&lt;&gt;"",F61&lt;&gt;0),AND(G61&lt;&gt;"",G61&lt;&gt;0)),G61/F61*100,"")</f>
        <v>89.9795501022495</v>
      </c>
      <c r="I61" s="16"/>
    </row>
    <row r="62" s="12" customFormat="true" ht="36" hidden="false" customHeight="false" outlineLevel="0" collapsed="false">
      <c r="A62" s="13" t="s">
        <v>108</v>
      </c>
      <c r="B62" s="13" t="s">
        <v>11</v>
      </c>
      <c r="C62" s="14" t="n">
        <v>41954</v>
      </c>
      <c r="D62" s="15" t="s">
        <v>109</v>
      </c>
      <c r="E62" s="16" t="s">
        <v>21</v>
      </c>
      <c r="F62" s="18"/>
      <c r="G62" s="18" t="n">
        <v>3175200</v>
      </c>
      <c r="H62" s="19" t="str">
        <f aca="false">IF(AND(AND(F62&lt;&gt;"",F62&lt;&gt;0),AND(G62&lt;&gt;"",G62&lt;&gt;0)),G62/F62*100,"")</f>
        <v/>
      </c>
      <c r="I62" s="20" t="s">
        <v>14</v>
      </c>
    </row>
    <row r="63" s="12" customFormat="true" ht="33.75" hidden="false" customHeight="false" outlineLevel="0" collapsed="false">
      <c r="A63" s="13" t="s">
        <v>110</v>
      </c>
      <c r="B63" s="22" t="s">
        <v>111</v>
      </c>
      <c r="C63" s="14" t="n">
        <v>41961</v>
      </c>
      <c r="D63" s="15" t="s">
        <v>40</v>
      </c>
      <c r="E63" s="16" t="s">
        <v>21</v>
      </c>
      <c r="F63" s="18" t="n">
        <v>9871200</v>
      </c>
      <c r="G63" s="18" t="n">
        <v>9817200</v>
      </c>
      <c r="H63" s="19" t="n">
        <f aca="false">IF(AND(AND(F63&lt;&gt;"",F63&lt;&gt;0),AND(G63&lt;&gt;"",G63&lt;&gt;0)),G63/F63*100,"")</f>
        <v>99.45295404814</v>
      </c>
      <c r="I63" s="16"/>
    </row>
    <row r="64" s="12" customFormat="true" ht="36" hidden="false" customHeight="false" outlineLevel="0" collapsed="false">
      <c r="A64" s="13" t="s">
        <v>112</v>
      </c>
      <c r="B64" s="13" t="s">
        <v>11</v>
      </c>
      <c r="C64" s="14" t="n">
        <v>41971</v>
      </c>
      <c r="D64" s="15" t="s">
        <v>113</v>
      </c>
      <c r="E64" s="16" t="s">
        <v>21</v>
      </c>
      <c r="F64" s="18" t="n">
        <v>8478000</v>
      </c>
      <c r="G64" s="18" t="n">
        <v>6480000</v>
      </c>
      <c r="H64" s="19" t="n">
        <f aca="false">IF(AND(AND(F64&lt;&gt;"",F64&lt;&gt;0),AND(G64&lt;&gt;"",G64&lt;&gt;0)),G64/F64*100,"")</f>
        <v>76.4331210191083</v>
      </c>
      <c r="I64" s="16"/>
    </row>
    <row r="65" s="12" customFormat="true" ht="36" hidden="false" customHeight="false" outlineLevel="0" collapsed="false">
      <c r="A65" s="13" t="s">
        <v>114</v>
      </c>
      <c r="B65" s="13" t="s">
        <v>11</v>
      </c>
      <c r="C65" s="14" t="n">
        <v>41978</v>
      </c>
      <c r="D65" s="15" t="s">
        <v>115</v>
      </c>
      <c r="E65" s="16" t="s">
        <v>21</v>
      </c>
      <c r="F65" s="18"/>
      <c r="G65" s="18" t="n">
        <v>1339200</v>
      </c>
      <c r="H65" s="19" t="str">
        <f aca="false">IF(AND(AND(F65&lt;&gt;"",F65&lt;&gt;0),AND(G65&lt;&gt;"",G65&lt;&gt;0)),G65/F65*100,"")</f>
        <v/>
      </c>
      <c r="I65" s="20" t="s">
        <v>14</v>
      </c>
    </row>
    <row r="66" s="12" customFormat="true" ht="36" hidden="false" customHeight="false" outlineLevel="0" collapsed="false">
      <c r="A66" s="13" t="s">
        <v>116</v>
      </c>
      <c r="B66" s="13" t="s">
        <v>11</v>
      </c>
      <c r="C66" s="14" t="n">
        <v>41984</v>
      </c>
      <c r="D66" s="15" t="s">
        <v>117</v>
      </c>
      <c r="E66" s="16" t="s">
        <v>21</v>
      </c>
      <c r="F66" s="18" t="n">
        <v>1768590</v>
      </c>
      <c r="G66" s="18" t="n">
        <v>1245870</v>
      </c>
      <c r="H66" s="19" t="n">
        <f aca="false">IF(AND(AND(F66&lt;&gt;"",F66&lt;&gt;0),AND(G66&lt;&gt;"",G66&lt;&gt;0)),G66/F66*100,"")</f>
        <v>70.4442522009058</v>
      </c>
      <c r="I66" s="16"/>
    </row>
    <row r="67" s="12" customFormat="true" ht="36" hidden="false" customHeight="false" outlineLevel="0" collapsed="false">
      <c r="A67" s="13" t="s">
        <v>118</v>
      </c>
      <c r="B67" s="13" t="s">
        <v>11</v>
      </c>
      <c r="C67" s="14" t="n">
        <v>42012</v>
      </c>
      <c r="D67" s="15" t="s">
        <v>26</v>
      </c>
      <c r="E67" s="16" t="s">
        <v>21</v>
      </c>
      <c r="F67" s="18"/>
      <c r="G67" s="18" t="n">
        <v>11772000</v>
      </c>
      <c r="H67" s="19" t="str">
        <f aca="false">IF(AND(AND(F67&lt;&gt;"",F67&lt;&gt;0),AND(G67&lt;&gt;"",G67&lt;&gt;0)),G67/F67*100,"")</f>
        <v/>
      </c>
      <c r="I67" s="20" t="s">
        <v>14</v>
      </c>
    </row>
    <row r="68" s="12" customFormat="true" ht="36" hidden="false" customHeight="false" outlineLevel="0" collapsed="false">
      <c r="A68" s="13" t="s">
        <v>119</v>
      </c>
      <c r="B68" s="13" t="s">
        <v>11</v>
      </c>
      <c r="C68" s="14" t="n">
        <v>42012</v>
      </c>
      <c r="D68" s="15" t="s">
        <v>120</v>
      </c>
      <c r="E68" s="16" t="s">
        <v>21</v>
      </c>
      <c r="F68" s="18" t="n">
        <v>9298800</v>
      </c>
      <c r="G68" s="18" t="n">
        <v>2138400</v>
      </c>
      <c r="H68" s="19" t="n">
        <f aca="false">IF(AND(AND(F68&lt;&gt;"",F68&lt;&gt;0),AND(G68&lt;&gt;"",G68&lt;&gt;0)),G68/F68*100,"")</f>
        <v>22.9965156794425</v>
      </c>
      <c r="I68" s="16"/>
    </row>
    <row r="69" s="12" customFormat="true" ht="36" hidden="false" customHeight="false" outlineLevel="0" collapsed="false">
      <c r="A69" s="13" t="s">
        <v>121</v>
      </c>
      <c r="B69" s="13" t="s">
        <v>11</v>
      </c>
      <c r="C69" s="14" t="n">
        <v>42017</v>
      </c>
      <c r="D69" s="15" t="s">
        <v>122</v>
      </c>
      <c r="E69" s="16" t="s">
        <v>21</v>
      </c>
      <c r="F69" s="18" t="n">
        <v>7020000</v>
      </c>
      <c r="G69" s="18" t="n">
        <v>3888000</v>
      </c>
      <c r="H69" s="19" t="n">
        <f aca="false">IF(AND(AND(F69&lt;&gt;"",F69&lt;&gt;0),AND(G69&lt;&gt;"",G69&lt;&gt;0)),G69/F69*100,"")</f>
        <v>55.3846153846154</v>
      </c>
      <c r="I69" s="16"/>
    </row>
    <row r="70" s="12" customFormat="true" ht="36" hidden="false" customHeight="false" outlineLevel="0" collapsed="false">
      <c r="A70" s="13" t="s">
        <v>123</v>
      </c>
      <c r="B70" s="13" t="s">
        <v>11</v>
      </c>
      <c r="C70" s="14" t="n">
        <v>42020</v>
      </c>
      <c r="D70" s="15" t="s">
        <v>124</v>
      </c>
      <c r="E70" s="16" t="s">
        <v>21</v>
      </c>
      <c r="F70" s="18" t="n">
        <v>6272110</v>
      </c>
      <c r="G70" s="18" t="n">
        <v>5314144</v>
      </c>
      <c r="H70" s="19" t="n">
        <f aca="false">IF(AND(AND(F70&lt;&gt;"",F70&lt;&gt;0),AND(G70&lt;&gt;"",G70&lt;&gt;0)),G70/F70*100,"")</f>
        <v>84.7265752673343</v>
      </c>
      <c r="I70" s="16"/>
    </row>
    <row r="71" s="12" customFormat="true" ht="36" hidden="false" customHeight="false" outlineLevel="0" collapsed="false">
      <c r="A71" s="13" t="s">
        <v>125</v>
      </c>
      <c r="B71" s="13" t="s">
        <v>11</v>
      </c>
      <c r="C71" s="14" t="n">
        <v>42026</v>
      </c>
      <c r="D71" s="15" t="s">
        <v>126</v>
      </c>
      <c r="E71" s="16" t="s">
        <v>21</v>
      </c>
      <c r="F71" s="18" t="n">
        <v>19526400</v>
      </c>
      <c r="G71" s="18" t="n">
        <v>7452000</v>
      </c>
      <c r="H71" s="19" t="n">
        <f aca="false">IF(AND(AND(F71&lt;&gt;"",F71&lt;&gt;0),AND(G71&lt;&gt;"",G71&lt;&gt;0)),G71/F71*100,"")</f>
        <v>38.1637168141593</v>
      </c>
      <c r="I71" s="16"/>
    </row>
    <row r="72" s="12" customFormat="true" ht="36" hidden="false" customHeight="false" outlineLevel="0" collapsed="false">
      <c r="A72" s="13" t="s">
        <v>127</v>
      </c>
      <c r="B72" s="13" t="s">
        <v>11</v>
      </c>
      <c r="C72" s="14" t="n">
        <v>42033</v>
      </c>
      <c r="D72" s="15" t="s">
        <v>99</v>
      </c>
      <c r="E72" s="16" t="s">
        <v>21</v>
      </c>
      <c r="F72" s="18"/>
      <c r="G72" s="18" t="n">
        <v>538104</v>
      </c>
      <c r="H72" s="19" t="str">
        <f aca="false">IF(AND(AND(F72&lt;&gt;"",F72&lt;&gt;0),AND(G72&lt;&gt;"",G72&lt;&gt;0)),G72/F72*100,"")</f>
        <v/>
      </c>
      <c r="I72" s="20" t="s">
        <v>14</v>
      </c>
    </row>
    <row r="73" s="12" customFormat="true" ht="36" hidden="false" customHeight="false" outlineLevel="0" collapsed="false">
      <c r="A73" s="13" t="s">
        <v>128</v>
      </c>
      <c r="B73" s="13" t="s">
        <v>11</v>
      </c>
      <c r="C73" s="14" t="n">
        <v>42041</v>
      </c>
      <c r="D73" s="15" t="s">
        <v>129</v>
      </c>
      <c r="E73" s="16" t="s">
        <v>21</v>
      </c>
      <c r="F73" s="18" t="n">
        <v>9633600</v>
      </c>
      <c r="G73" s="18" t="n">
        <v>5346000</v>
      </c>
      <c r="H73" s="19" t="n">
        <f aca="false">IF(AND(AND(F73&lt;&gt;"",F73&lt;&gt;0),AND(G73&lt;&gt;"",G73&lt;&gt;0)),G73/F73*100,"")</f>
        <v>55.4932735426009</v>
      </c>
      <c r="I73" s="16"/>
    </row>
    <row r="74" s="12" customFormat="true" ht="36" hidden="false" customHeight="false" outlineLevel="0" collapsed="false">
      <c r="A74" s="13" t="s">
        <v>130</v>
      </c>
      <c r="B74" s="13" t="s">
        <v>11</v>
      </c>
      <c r="C74" s="14" t="n">
        <v>42041</v>
      </c>
      <c r="D74" s="15" t="s">
        <v>131</v>
      </c>
      <c r="E74" s="16" t="s">
        <v>21</v>
      </c>
      <c r="F74" s="18" t="n">
        <v>3811600</v>
      </c>
      <c r="G74" s="18" t="n">
        <v>1648800</v>
      </c>
      <c r="H74" s="19" t="n">
        <f aca="false">IF(AND(AND(F74&lt;&gt;"",F74&lt;&gt;0),AND(G74&lt;&gt;"",G74&lt;&gt;0)),G74/F74*100,"")</f>
        <v>43.2574247035366</v>
      </c>
      <c r="I74" s="16"/>
    </row>
    <row r="75" s="12" customFormat="true" ht="36" hidden="false" customHeight="false" outlineLevel="0" collapsed="false">
      <c r="A75" s="13" t="s">
        <v>132</v>
      </c>
      <c r="B75" s="13" t="s">
        <v>11</v>
      </c>
      <c r="C75" s="14" t="n">
        <v>42044</v>
      </c>
      <c r="D75" s="15" t="s">
        <v>26</v>
      </c>
      <c r="E75" s="16" t="s">
        <v>21</v>
      </c>
      <c r="F75" s="18" t="n">
        <v>5477143</v>
      </c>
      <c r="G75" s="18" t="n">
        <v>4568400</v>
      </c>
      <c r="H75" s="19" t="n">
        <f aca="false">IF(AND(AND(F75&lt;&gt;"",F75&lt;&gt;0),AND(G75&lt;&gt;"",G75&lt;&gt;0)),G75/F75*100,"")</f>
        <v>83.4084485287311</v>
      </c>
      <c r="I75" s="16"/>
    </row>
    <row r="76" s="12" customFormat="true" ht="36" hidden="false" customHeight="false" outlineLevel="0" collapsed="false">
      <c r="A76" s="13" t="s">
        <v>133</v>
      </c>
      <c r="B76" s="13" t="s">
        <v>11</v>
      </c>
      <c r="C76" s="14" t="n">
        <v>42048</v>
      </c>
      <c r="D76" s="15" t="s">
        <v>40</v>
      </c>
      <c r="E76" s="16" t="s">
        <v>21</v>
      </c>
      <c r="F76" s="18" t="n">
        <v>10216800</v>
      </c>
      <c r="G76" s="18" t="n">
        <v>7020000</v>
      </c>
      <c r="H76" s="19" t="n">
        <f aca="false">IF(AND(AND(F76&lt;&gt;"",F76&lt;&gt;0),AND(G76&lt;&gt;"",G76&lt;&gt;0)),G76/F76*100,"")</f>
        <v>68.7103594080338</v>
      </c>
      <c r="I76" s="16"/>
    </row>
    <row r="77" s="12" customFormat="true" ht="36" hidden="false" customHeight="false" outlineLevel="0" collapsed="false">
      <c r="A77" s="13" t="s">
        <v>134</v>
      </c>
      <c r="B77" s="13" t="s">
        <v>11</v>
      </c>
      <c r="C77" s="14" t="n">
        <v>42054</v>
      </c>
      <c r="D77" s="15" t="s">
        <v>31</v>
      </c>
      <c r="E77" s="16" t="s">
        <v>21</v>
      </c>
      <c r="F77" s="18"/>
      <c r="G77" s="18" t="n">
        <v>4860000</v>
      </c>
      <c r="H77" s="19" t="str">
        <f aca="false">IF(AND(AND(F77&lt;&gt;"",F77&lt;&gt;0),AND(G77&lt;&gt;"",G77&lt;&gt;0)),G77/F77*100,"")</f>
        <v/>
      </c>
      <c r="I77" s="20" t="s">
        <v>14</v>
      </c>
    </row>
    <row r="78" s="12" customFormat="true" ht="12" hidden="false" customHeight="false" outlineLevel="0" collapsed="false">
      <c r="A78" s="13"/>
      <c r="B78" s="13"/>
      <c r="C78" s="14"/>
      <c r="D78" s="16"/>
      <c r="E78" s="16"/>
      <c r="F78" s="18"/>
      <c r="G78" s="18"/>
      <c r="H78" s="19" t="str">
        <f aca="false">IF(AND(AND(F78&lt;&gt;"",F78&lt;&gt;0),AND(G78&lt;&gt;"",G78&lt;&gt;0)),G78/F78*100,"")</f>
        <v/>
      </c>
      <c r="I78" s="16"/>
    </row>
    <row r="79" s="12" customFormat="true" ht="12" hidden="false" customHeight="false" outlineLevel="0" collapsed="false">
      <c r="A79" s="13"/>
      <c r="B79" s="13"/>
      <c r="C79" s="14"/>
      <c r="D79" s="16"/>
      <c r="E79" s="16"/>
      <c r="F79" s="18"/>
      <c r="G79" s="18"/>
      <c r="H79" s="19" t="str">
        <f aca="false">IF(AND(AND(F79&lt;&gt;"",F79&lt;&gt;0),AND(G79&lt;&gt;"",G79&lt;&gt;0)),G79/F79*100,"")</f>
        <v/>
      </c>
      <c r="I79" s="16"/>
    </row>
    <row r="80" s="12" customFormat="true" ht="12" hidden="false" customHeight="false" outlineLevel="0" collapsed="false">
      <c r="A80" s="13"/>
      <c r="B80" s="13"/>
      <c r="C80" s="14"/>
      <c r="D80" s="16"/>
      <c r="E80" s="16"/>
      <c r="F80" s="18"/>
      <c r="G80" s="18"/>
      <c r="H80" s="19" t="str">
        <f aca="false">IF(AND(AND(F80&lt;&gt;"",F80&lt;&gt;0),AND(G80&lt;&gt;"",G80&lt;&gt;0)),G80/F80*100,"")</f>
        <v/>
      </c>
      <c r="I80" s="16"/>
    </row>
    <row r="81" s="12" customFormat="true" ht="12" hidden="false" customHeight="false" outlineLevel="0" collapsed="false">
      <c r="A81" s="13"/>
      <c r="B81" s="13"/>
      <c r="C81" s="14"/>
      <c r="D81" s="16"/>
      <c r="E81" s="16"/>
      <c r="F81" s="18"/>
      <c r="G81" s="18"/>
      <c r="H81" s="19" t="str">
        <f aca="false">IF(AND(AND(F81&lt;&gt;"",F81&lt;&gt;0),AND(G81&lt;&gt;"",G81&lt;&gt;0)),G81/F81*100,"")</f>
        <v/>
      </c>
      <c r="I81" s="16"/>
    </row>
    <row r="82" s="12" customFormat="true" ht="12" hidden="false" customHeight="false" outlineLevel="0" collapsed="false">
      <c r="A82" s="13"/>
      <c r="B82" s="13"/>
      <c r="C82" s="14"/>
      <c r="D82" s="16"/>
      <c r="E82" s="16"/>
      <c r="F82" s="18"/>
      <c r="G82" s="18"/>
      <c r="H82" s="19" t="str">
        <f aca="false">IF(AND(AND(F82&lt;&gt;"",F82&lt;&gt;0),AND(G82&lt;&gt;"",G82&lt;&gt;0)),G82/F82*100,"")</f>
        <v/>
      </c>
      <c r="I82" s="16"/>
    </row>
    <row r="83" s="12" customFormat="true" ht="12" hidden="false" customHeight="false" outlineLevel="0" collapsed="false">
      <c r="A83" s="13"/>
      <c r="B83" s="13"/>
      <c r="C83" s="14"/>
      <c r="D83" s="16"/>
      <c r="E83" s="16"/>
      <c r="F83" s="18"/>
      <c r="G83" s="18"/>
      <c r="H83" s="19" t="str">
        <f aca="false">IF(AND(AND(F83&lt;&gt;"",F83&lt;&gt;0),AND(G83&lt;&gt;"",G83&lt;&gt;0)),G83/F83*100,"")</f>
        <v/>
      </c>
      <c r="I83" s="16"/>
    </row>
    <row r="84" s="12" customFormat="true" ht="12" hidden="false" customHeight="false" outlineLevel="0" collapsed="false">
      <c r="A84" s="13"/>
      <c r="B84" s="13"/>
      <c r="C84" s="14"/>
      <c r="D84" s="16"/>
      <c r="E84" s="16"/>
      <c r="F84" s="18"/>
      <c r="G84" s="18"/>
      <c r="H84" s="19" t="str">
        <f aca="false">IF(AND(AND(F84&lt;&gt;"",F84&lt;&gt;0),AND(G84&lt;&gt;"",G84&lt;&gt;0)),G84/F84*100,"")</f>
        <v/>
      </c>
      <c r="I84" s="16"/>
    </row>
    <row r="85" s="12" customFormat="true" ht="12" hidden="false" customHeight="false" outlineLevel="0" collapsed="false">
      <c r="A85" s="13"/>
      <c r="B85" s="13"/>
      <c r="C85" s="14"/>
      <c r="D85" s="16"/>
      <c r="E85" s="16"/>
      <c r="F85" s="18"/>
      <c r="G85" s="18"/>
      <c r="H85" s="19" t="str">
        <f aca="false">IF(AND(AND(F85&lt;&gt;"",F85&lt;&gt;0),AND(G85&lt;&gt;"",G85&lt;&gt;0)),G85/F85*100,"")</f>
        <v/>
      </c>
      <c r="I85" s="16"/>
    </row>
    <row r="86" s="12" customFormat="true" ht="12" hidden="false" customHeight="false" outlineLevel="0" collapsed="false">
      <c r="A86" s="13"/>
      <c r="B86" s="13"/>
      <c r="C86" s="14"/>
      <c r="D86" s="16"/>
      <c r="E86" s="16"/>
      <c r="F86" s="18"/>
      <c r="G86" s="18"/>
      <c r="H86" s="19" t="str">
        <f aca="false">IF(AND(AND(F86&lt;&gt;"",F86&lt;&gt;0),AND(G86&lt;&gt;"",G86&lt;&gt;0)),G86/F86*100,"")</f>
        <v/>
      </c>
      <c r="I86" s="16"/>
    </row>
    <row r="87" s="12" customFormat="true" ht="12" hidden="false" customHeight="false" outlineLevel="0" collapsed="false">
      <c r="A87" s="13"/>
      <c r="B87" s="13"/>
      <c r="C87" s="14"/>
      <c r="D87" s="16"/>
      <c r="E87" s="16"/>
      <c r="F87" s="18"/>
      <c r="G87" s="18"/>
      <c r="H87" s="19" t="str">
        <f aca="false">IF(AND(AND(F87&lt;&gt;"",F87&lt;&gt;0),AND(G87&lt;&gt;"",G87&lt;&gt;0)),G87/F87*100,"")</f>
        <v/>
      </c>
      <c r="I87" s="16"/>
    </row>
    <row r="88" s="12" customFormat="true" ht="12" hidden="false" customHeight="false" outlineLevel="0" collapsed="false">
      <c r="A88" s="13"/>
      <c r="B88" s="13"/>
      <c r="C88" s="14"/>
      <c r="D88" s="16"/>
      <c r="E88" s="16"/>
      <c r="F88" s="18"/>
      <c r="G88" s="18"/>
      <c r="H88" s="19" t="str">
        <f aca="false">IF(AND(AND(F88&lt;&gt;"",F88&lt;&gt;0),AND(G88&lt;&gt;"",G88&lt;&gt;0)),G88/F88*100,"")</f>
        <v/>
      </c>
      <c r="I88" s="16"/>
    </row>
    <row r="89" s="12" customFormat="true" ht="12" hidden="false" customHeight="false" outlineLevel="0" collapsed="false">
      <c r="A89" s="13"/>
      <c r="B89" s="13"/>
      <c r="C89" s="14"/>
      <c r="D89" s="16"/>
      <c r="E89" s="16"/>
      <c r="F89" s="18"/>
      <c r="G89" s="18"/>
      <c r="H89" s="19" t="str">
        <f aca="false">IF(AND(AND(F89&lt;&gt;"",F89&lt;&gt;0),AND(G89&lt;&gt;"",G89&lt;&gt;0)),G89/F89*100,"")</f>
        <v/>
      </c>
      <c r="I89" s="16"/>
    </row>
    <row r="90" s="12" customFormat="true" ht="12" hidden="false" customHeight="false" outlineLevel="0" collapsed="false">
      <c r="A90" s="13"/>
      <c r="B90" s="13"/>
      <c r="C90" s="14"/>
      <c r="D90" s="16"/>
      <c r="E90" s="16"/>
      <c r="F90" s="18"/>
      <c r="G90" s="18"/>
      <c r="H90" s="19" t="str">
        <f aca="false">IF(AND(AND(F90&lt;&gt;"",F90&lt;&gt;0),AND(G90&lt;&gt;"",G90&lt;&gt;0)),G90/F90*100,"")</f>
        <v/>
      </c>
      <c r="I90" s="16"/>
    </row>
    <row r="91" s="12" customFormat="true" ht="12" hidden="false" customHeight="false" outlineLevel="0" collapsed="false">
      <c r="A91" s="13"/>
      <c r="B91" s="13"/>
      <c r="C91" s="14"/>
      <c r="D91" s="16"/>
      <c r="E91" s="16"/>
      <c r="F91" s="18"/>
      <c r="G91" s="18"/>
      <c r="H91" s="19" t="str">
        <f aca="false">IF(AND(AND(F91&lt;&gt;"",F91&lt;&gt;0),AND(G91&lt;&gt;"",G91&lt;&gt;0)),G91/F91*100,"")</f>
        <v/>
      </c>
      <c r="I91" s="16"/>
    </row>
    <row r="92" s="12" customFormat="true" ht="12" hidden="false" customHeight="false" outlineLevel="0" collapsed="false">
      <c r="A92" s="13"/>
      <c r="B92" s="13"/>
      <c r="C92" s="14"/>
      <c r="D92" s="16"/>
      <c r="E92" s="16"/>
      <c r="F92" s="18"/>
      <c r="G92" s="18"/>
      <c r="H92" s="19" t="str">
        <f aca="false">IF(AND(AND(F92&lt;&gt;"",F92&lt;&gt;0),AND(G92&lt;&gt;"",G92&lt;&gt;0)),G92/F92*100,"")</f>
        <v/>
      </c>
      <c r="I92" s="16"/>
    </row>
    <row r="93" s="12" customFormat="true" ht="12" hidden="false" customHeight="false" outlineLevel="0" collapsed="false">
      <c r="A93" s="13"/>
      <c r="B93" s="13"/>
      <c r="C93" s="14"/>
      <c r="D93" s="16"/>
      <c r="E93" s="16"/>
      <c r="F93" s="18"/>
      <c r="G93" s="18"/>
      <c r="H93" s="19" t="str">
        <f aca="false">IF(AND(AND(F93&lt;&gt;"",F93&lt;&gt;0),AND(G93&lt;&gt;"",G93&lt;&gt;0)),G93/F93*100,"")</f>
        <v/>
      </c>
      <c r="I93" s="16"/>
    </row>
    <row r="94" s="12" customFormat="true" ht="12" hidden="false" customHeight="false" outlineLevel="0" collapsed="false">
      <c r="A94" s="13"/>
      <c r="B94" s="13"/>
      <c r="C94" s="14"/>
      <c r="D94" s="16"/>
      <c r="E94" s="16"/>
      <c r="F94" s="18"/>
      <c r="G94" s="18"/>
      <c r="H94" s="19" t="str">
        <f aca="false">IF(AND(AND(F94&lt;&gt;"",F94&lt;&gt;0),AND(G94&lt;&gt;"",G94&lt;&gt;0)),G94/F94*100,"")</f>
        <v/>
      </c>
      <c r="I94" s="16"/>
    </row>
    <row r="95" s="12" customFormat="true" ht="12" hidden="false" customHeight="false" outlineLevel="0" collapsed="false">
      <c r="A95" s="13"/>
      <c r="B95" s="13"/>
      <c r="C95" s="14"/>
      <c r="D95" s="16"/>
      <c r="E95" s="16"/>
      <c r="F95" s="18"/>
      <c r="G95" s="18"/>
      <c r="H95" s="19" t="str">
        <f aca="false">IF(AND(AND(F95&lt;&gt;"",F95&lt;&gt;0),AND(G95&lt;&gt;"",G95&lt;&gt;0)),G95/F95*100,"")</f>
        <v/>
      </c>
      <c r="I95" s="16"/>
    </row>
    <row r="96" s="12" customFormat="true" ht="12" hidden="false" customHeight="false" outlineLevel="0" collapsed="false">
      <c r="A96" s="13"/>
      <c r="B96" s="13"/>
      <c r="C96" s="14"/>
      <c r="D96" s="16"/>
      <c r="E96" s="16"/>
      <c r="F96" s="18"/>
      <c r="G96" s="18"/>
      <c r="H96" s="19" t="str">
        <f aca="false">IF(AND(AND(F96&lt;&gt;"",F96&lt;&gt;0),AND(G96&lt;&gt;"",G96&lt;&gt;0)),G96/F96*100,"")</f>
        <v/>
      </c>
      <c r="I96" s="16"/>
    </row>
    <row r="97" s="12" customFormat="true" ht="12" hidden="false" customHeight="false" outlineLevel="0" collapsed="false">
      <c r="A97" s="13"/>
      <c r="B97" s="13"/>
      <c r="C97" s="14"/>
      <c r="D97" s="16"/>
      <c r="E97" s="16"/>
      <c r="F97" s="18"/>
      <c r="G97" s="18"/>
      <c r="H97" s="19" t="str">
        <f aca="false">IF(AND(AND(F97&lt;&gt;"",F97&lt;&gt;0),AND(G97&lt;&gt;"",G97&lt;&gt;0)),G97/F97*100,"")</f>
        <v/>
      </c>
      <c r="I97" s="16"/>
    </row>
    <row r="98" s="12" customFormat="true" ht="12" hidden="false" customHeight="false" outlineLevel="0" collapsed="false">
      <c r="A98" s="13"/>
      <c r="B98" s="13"/>
      <c r="C98" s="14"/>
      <c r="D98" s="16"/>
      <c r="E98" s="16"/>
      <c r="F98" s="18"/>
      <c r="G98" s="18"/>
      <c r="H98" s="19" t="str">
        <f aca="false">IF(AND(AND(F98&lt;&gt;"",F98&lt;&gt;0),AND(G98&lt;&gt;"",G98&lt;&gt;0)),G98/F98*100,"")</f>
        <v/>
      </c>
      <c r="I98" s="16"/>
    </row>
    <row r="99" s="12" customFormat="true" ht="12" hidden="false" customHeight="false" outlineLevel="0" collapsed="false">
      <c r="A99" s="13"/>
      <c r="B99" s="13"/>
      <c r="C99" s="14"/>
      <c r="D99" s="16"/>
      <c r="E99" s="16"/>
      <c r="F99" s="18"/>
      <c r="G99" s="18"/>
      <c r="H99" s="19" t="str">
        <f aca="false">IF(AND(AND(F99&lt;&gt;"",F99&lt;&gt;0),AND(G99&lt;&gt;"",G99&lt;&gt;0)),G99/F99*100,"")</f>
        <v/>
      </c>
      <c r="I99" s="16"/>
    </row>
    <row r="100" s="12" customFormat="true" ht="12" hidden="false" customHeight="false" outlineLevel="0" collapsed="false">
      <c r="A100" s="13"/>
      <c r="B100" s="13"/>
      <c r="C100" s="14"/>
      <c r="D100" s="16"/>
      <c r="E100" s="16"/>
      <c r="F100" s="18"/>
      <c r="G100" s="18"/>
      <c r="H100" s="19" t="str">
        <f aca="false">IF(AND(AND(F100&lt;&gt;"",F100&lt;&gt;0),AND(G100&lt;&gt;"",G100&lt;&gt;0)),G100/F100*100,"")</f>
        <v/>
      </c>
      <c r="I100" s="16"/>
    </row>
    <row r="101" s="12" customFormat="true" ht="12" hidden="false" customHeight="false" outlineLevel="0" collapsed="false">
      <c r="A101" s="13"/>
      <c r="B101" s="13"/>
      <c r="C101" s="14"/>
      <c r="D101" s="16"/>
      <c r="E101" s="16"/>
      <c r="F101" s="18"/>
      <c r="G101" s="18"/>
      <c r="H101" s="19" t="str">
        <f aca="false">IF(AND(AND(F101&lt;&gt;"",F101&lt;&gt;0),AND(G101&lt;&gt;"",G101&lt;&gt;0)),G101/F101*100,"")</f>
        <v/>
      </c>
      <c r="I101" s="16"/>
    </row>
    <row r="102" s="12" customFormat="true" ht="12" hidden="false" customHeight="false" outlineLevel="0" collapsed="false">
      <c r="A102" s="13"/>
      <c r="B102" s="13"/>
      <c r="C102" s="14"/>
      <c r="D102" s="16"/>
      <c r="E102" s="16"/>
      <c r="F102" s="18"/>
      <c r="G102" s="18"/>
      <c r="H102" s="19" t="str">
        <f aca="false">IF(AND(AND(F102&lt;&gt;"",F102&lt;&gt;0),AND(G102&lt;&gt;"",G102&lt;&gt;0)),G102/F102*100,"")</f>
        <v/>
      </c>
      <c r="I102" s="16"/>
    </row>
  </sheetData>
  <sheetProtection sheet="true" password="cc6f" objects="true" scenarios="true"/>
  <dataValidations count="7">
    <dataValidation allowBlank="true" error="正しい日付を入力してください。" errorStyle="stop" errorTitle="契約を締結した日" operator="greaterThanOrEqual" showDropDown="false" showErrorMessage="true" showInputMessage="false" sqref="C2 C103:C1102" type="date">
      <formula1>38718</formula1>
      <formula2>0</formula2>
    </dataValidation>
    <dataValidation allowBlank="true" error="正しい数値を入力してください。" errorStyle="stop" errorTitle="契約金額" operator="lessThanOrEqual" showDropDown="false" showErrorMessage="true" showInputMessage="false" sqref="G103:G1102" type="whole">
      <formula1>999999999999</formula1>
      <formula2>0</formula2>
    </dataValidation>
    <dataValidation allowBlank="true" error="正しい数値を入力してください。" errorStyle="stop" errorTitle="予定価格" operator="lessThanOrEqual" showDropDown="false" showErrorMessage="true" showInputMessage="false" sqref="F103:F1102" type="whole">
      <formula1>999999999999</formula1>
      <formula2>0</formula2>
    </dataValidation>
    <dataValidation allowBlank="true" error="256文字以内で入力してください。" errorStyle="stop" errorTitle="備考" operator="lessThanOrEqual" showDropDown="false" showErrorMessage="true" showInputMessage="false" sqref="I103:I1102" type="textLength">
      <formula1>256</formula1>
      <formula2>0</formula2>
    </dataValidation>
    <dataValidation allowBlank="true" error="256文字以内で入力してください。" errorStyle="stop" errorTitle="契約の相手方の称号又は名称及び住所" operator="lessThanOrEqual" showDropDown="false" showErrorMessage="true" showInputMessage="false" sqref="D103:D1102" type="textLength">
      <formula1>256</formula1>
      <formula2>0</formula2>
    </dataValidation>
    <dataValidation allowBlank="true" error="256文字以内で入力してください。" errorStyle="stop" errorTitle="契約担当官等の氏名並びにその所属する部局の名称及び所在地" operator="lessThanOrEqual" showDropDown="false" showErrorMessage="true" showInputMessage="false" sqref="B103:B1102" type="textLength">
      <formula1>256</formula1>
      <formula2>0</formula2>
    </dataValidation>
    <dataValidation allowBlank="true" error="256文字以内で入力してください。" errorStyle="stop" errorTitle="物品役務等の名称及び数量" operator="lessThanOrEqual" showDropDown="false" showErrorMessage="true" showInputMessage="false" sqref="A103:A1102" type="textLength">
      <formula1>256</formula1>
      <formula2>0</formula2>
    </dataValidation>
  </dataValidations>
  <printOptions headings="false" gridLines="false" gridLinesSet="true" horizontalCentered="false" verticalCentered="false"/>
  <pageMargins left="1.07013888888889" right="0.196527777777778"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8.99"/>
    <col collapsed="false" customWidth="true" hidden="false" outlineLevel="0" max="2" min="2" style="1" width="35.62"/>
    <col collapsed="false" customWidth="true" hidden="false" outlineLevel="0" max="3" min="3" style="2" width="16.99"/>
    <col collapsed="false" customWidth="true" hidden="false" outlineLevel="0" max="4" min="4" style="3" width="31.99"/>
    <col collapsed="false" customWidth="true" hidden="false" outlineLevel="0" max="5" min="5" style="3" width="85.49"/>
    <col collapsed="false" customWidth="true" hidden="false" outlineLevel="0" max="6" min="6" style="3" width="11.62"/>
    <col collapsed="false" customWidth="true" hidden="false" outlineLevel="0" max="7" min="7" style="3" width="15.37"/>
    <col collapsed="false" customWidth="true" hidden="false" outlineLevel="0" max="8" min="8" style="4" width="14.87"/>
    <col collapsed="false" customWidth="true" hidden="false" outlineLevel="0" max="9" min="9" style="3" width="16.49"/>
    <col collapsed="false" customWidth="false" hidden="false" outlineLevel="0" max="257" min="10" style="3" width="8.99"/>
  </cols>
  <sheetData>
    <row r="1" customFormat="false" ht="15" hidden="false" customHeight="true" outlineLevel="0" collapsed="false">
      <c r="A1" s="5" t="s">
        <v>0</v>
      </c>
    </row>
    <row r="2" s="12" customFormat="true" ht="36.75" hidden="false" customHeight="false" outlineLevel="0" collapsed="false">
      <c r="A2" s="6" t="s">
        <v>1</v>
      </c>
      <c r="B2" s="7" t="s">
        <v>2</v>
      </c>
      <c r="C2" s="8" t="s">
        <v>3</v>
      </c>
      <c r="D2" s="9" t="s">
        <v>4</v>
      </c>
      <c r="E2" s="10" t="s">
        <v>135</v>
      </c>
      <c r="F2" s="9" t="s">
        <v>6</v>
      </c>
      <c r="G2" s="9" t="s">
        <v>7</v>
      </c>
      <c r="H2" s="11" t="s">
        <v>8</v>
      </c>
      <c r="I2" s="9" t="s">
        <v>136</v>
      </c>
    </row>
    <row r="3" s="12" customFormat="true" ht="198.75" hidden="false" customHeight="true" outlineLevel="0" collapsed="false">
      <c r="A3" s="13" t="s">
        <v>137</v>
      </c>
      <c r="B3" s="13" t="s">
        <v>11</v>
      </c>
      <c r="C3" s="14" t="n">
        <v>41730</v>
      </c>
      <c r="D3" s="15" t="s">
        <v>138</v>
      </c>
      <c r="E3" s="15" t="s">
        <v>139</v>
      </c>
      <c r="F3" s="18" t="n">
        <v>8567251</v>
      </c>
      <c r="G3" s="18" t="n">
        <v>8567251</v>
      </c>
      <c r="H3" s="19" t="n">
        <f aca="false">IF(AND(AND(F3&lt;&gt;"",F3&lt;&gt;0),AND(G3&lt;&gt;"",G3&lt;&gt;0)),G3/F3*100,"")</f>
        <v>100</v>
      </c>
      <c r="I3" s="23" t="s">
        <v>140</v>
      </c>
    </row>
    <row r="4" s="12" customFormat="true" ht="225" hidden="false" customHeight="true" outlineLevel="0" collapsed="false">
      <c r="A4" s="13" t="s">
        <v>141</v>
      </c>
      <c r="B4" s="13" t="s">
        <v>11</v>
      </c>
      <c r="C4" s="14" t="n">
        <v>41730</v>
      </c>
      <c r="D4" s="15" t="s">
        <v>142</v>
      </c>
      <c r="E4" s="15" t="s">
        <v>143</v>
      </c>
      <c r="F4" s="18" t="n">
        <v>26042544</v>
      </c>
      <c r="G4" s="18" t="n">
        <v>25920000</v>
      </c>
      <c r="H4" s="19" t="n">
        <f aca="false">IF(AND(AND(F4&lt;&gt;"",F4&lt;&gt;0),AND(G4&lt;&gt;"",G4&lt;&gt;0)),G4/F4*100,"")</f>
        <v>99.529446892746</v>
      </c>
      <c r="I4" s="23" t="s">
        <v>140</v>
      </c>
    </row>
    <row r="5" s="12" customFormat="true" ht="213" hidden="false" customHeight="true" outlineLevel="0" collapsed="false">
      <c r="A5" s="13" t="s">
        <v>144</v>
      </c>
      <c r="B5" s="13" t="s">
        <v>11</v>
      </c>
      <c r="C5" s="14" t="n">
        <v>41730</v>
      </c>
      <c r="D5" s="15" t="s">
        <v>145</v>
      </c>
      <c r="E5" s="15" t="s">
        <v>146</v>
      </c>
      <c r="F5" s="18" t="n">
        <v>420076800</v>
      </c>
      <c r="G5" s="18" t="n">
        <v>419666400</v>
      </c>
      <c r="H5" s="19" t="n">
        <f aca="false">IF(AND(AND(F5&lt;&gt;"",F5&lt;&gt;0),AND(G5&lt;&gt;"",G5&lt;&gt;0)),G5/F5*100,"")</f>
        <v>99.9023035787742</v>
      </c>
      <c r="I5" s="23" t="s">
        <v>140</v>
      </c>
    </row>
    <row r="6" s="12" customFormat="true" ht="176.25" hidden="false" customHeight="true" outlineLevel="0" collapsed="false">
      <c r="A6" s="13" t="s">
        <v>147</v>
      </c>
      <c r="B6" s="13" t="s">
        <v>11</v>
      </c>
      <c r="C6" s="14" t="n">
        <v>41730</v>
      </c>
      <c r="D6" s="15" t="s">
        <v>148</v>
      </c>
      <c r="E6" s="15" t="s">
        <v>149</v>
      </c>
      <c r="F6" s="18" t="n">
        <v>16869600</v>
      </c>
      <c r="G6" s="18" t="n">
        <v>16831584</v>
      </c>
      <c r="H6" s="19" t="n">
        <f aca="false">IF(AND(AND(F6&lt;&gt;"",F6&lt;&gt;0),AND(G6&lt;&gt;"",G6&lt;&gt;0)),G6/F6*100,"")</f>
        <v>99.7746478873239</v>
      </c>
      <c r="I6" s="23" t="s">
        <v>140</v>
      </c>
    </row>
    <row r="7" s="12" customFormat="true" ht="180" hidden="false" customHeight="false" outlineLevel="0" collapsed="false">
      <c r="A7" s="13" t="s">
        <v>150</v>
      </c>
      <c r="B7" s="13" t="s">
        <v>11</v>
      </c>
      <c r="C7" s="14" t="n">
        <v>41730</v>
      </c>
      <c r="D7" s="15" t="s">
        <v>151</v>
      </c>
      <c r="E7" s="15" t="s">
        <v>152</v>
      </c>
      <c r="F7" s="18" t="n">
        <v>24256800</v>
      </c>
      <c r="G7" s="18" t="n">
        <v>23979996</v>
      </c>
      <c r="H7" s="19" t="n">
        <f aca="false">IF(AND(AND(F7&lt;&gt;"",F7&lt;&gt;0),AND(G7&lt;&gt;"",G7&lt;&gt;0)),G7/F7*100,"")</f>
        <v>98.8588601959038</v>
      </c>
      <c r="I7" s="23" t="s">
        <v>140</v>
      </c>
    </row>
    <row r="8" s="12" customFormat="true" ht="198" hidden="false" customHeight="true" outlineLevel="0" collapsed="false">
      <c r="A8" s="13" t="s">
        <v>153</v>
      </c>
      <c r="B8" s="13" t="s">
        <v>11</v>
      </c>
      <c r="C8" s="14" t="n">
        <v>41730</v>
      </c>
      <c r="D8" s="15" t="s">
        <v>154</v>
      </c>
      <c r="E8" s="15" t="s">
        <v>155</v>
      </c>
      <c r="F8" s="18" t="n">
        <v>3142800</v>
      </c>
      <c r="G8" s="18" t="n">
        <v>3142800</v>
      </c>
      <c r="H8" s="19" t="n">
        <f aca="false">IF(AND(AND(F8&lt;&gt;"",F8&lt;&gt;0),AND(G8&lt;&gt;"",G8&lt;&gt;0)),G8/F8*100,"")</f>
        <v>100</v>
      </c>
      <c r="I8" s="23" t="s">
        <v>140</v>
      </c>
    </row>
    <row r="9" s="12" customFormat="true" ht="203.25" hidden="false" customHeight="true" outlineLevel="0" collapsed="false">
      <c r="A9" s="13" t="s">
        <v>156</v>
      </c>
      <c r="B9" s="13" t="s">
        <v>11</v>
      </c>
      <c r="C9" s="14" t="n">
        <v>41731</v>
      </c>
      <c r="D9" s="15" t="s">
        <v>157</v>
      </c>
      <c r="E9" s="15" t="s">
        <v>158</v>
      </c>
      <c r="F9" s="18" t="n">
        <v>20613408</v>
      </c>
      <c r="G9" s="18" t="n">
        <v>19764000</v>
      </c>
      <c r="H9" s="19" t="n">
        <f aca="false">IF(AND(AND(F9&lt;&gt;"",F9&lt;&gt;0),AND(G9&lt;&gt;"",G9&lt;&gt;0)),G9/F9*100,"")</f>
        <v>95.879342222305</v>
      </c>
      <c r="I9" s="23" t="s">
        <v>140</v>
      </c>
    </row>
    <row r="10" s="12" customFormat="true" ht="210" hidden="false" customHeight="true" outlineLevel="0" collapsed="false">
      <c r="A10" s="13" t="s">
        <v>159</v>
      </c>
      <c r="B10" s="13" t="s">
        <v>11</v>
      </c>
      <c r="C10" s="14" t="n">
        <v>41731</v>
      </c>
      <c r="D10" s="15" t="s">
        <v>160</v>
      </c>
      <c r="E10" s="15" t="s">
        <v>161</v>
      </c>
      <c r="F10" s="18" t="n">
        <v>20551396</v>
      </c>
      <c r="G10" s="18" t="n">
        <v>19980000</v>
      </c>
      <c r="H10" s="19" t="n">
        <f aca="false">IF(AND(AND(F10&lt;&gt;"",F10&lt;&gt;0),AND(G10&lt;&gt;"",G10&lt;&gt;0)),G10/F10*100,"")</f>
        <v>97.2196730577329</v>
      </c>
      <c r="I10" s="23" t="s">
        <v>140</v>
      </c>
    </row>
    <row r="11" s="12" customFormat="true" ht="211.5" hidden="false" customHeight="true" outlineLevel="0" collapsed="false">
      <c r="A11" s="13" t="s">
        <v>162</v>
      </c>
      <c r="B11" s="13" t="s">
        <v>11</v>
      </c>
      <c r="C11" s="14" t="n">
        <v>41732</v>
      </c>
      <c r="D11" s="15" t="s">
        <v>157</v>
      </c>
      <c r="E11" s="15" t="s">
        <v>163</v>
      </c>
      <c r="F11" s="18" t="n">
        <v>8858160</v>
      </c>
      <c r="G11" s="18" t="n">
        <v>8737200</v>
      </c>
      <c r="H11" s="19" t="n">
        <f aca="false">IF(AND(AND(F11&lt;&gt;"",F11&lt;&gt;0),AND(G11&lt;&gt;"",G11&lt;&gt;0)),G11/F11*100,"")</f>
        <v>98.6344793952695</v>
      </c>
      <c r="I11" s="23" t="s">
        <v>140</v>
      </c>
    </row>
    <row r="12" s="12" customFormat="true" ht="185.25" hidden="false" customHeight="true" outlineLevel="0" collapsed="false">
      <c r="A12" s="13" t="s">
        <v>164</v>
      </c>
      <c r="B12" s="13" t="s">
        <v>11</v>
      </c>
      <c r="C12" s="14" t="n">
        <v>41730</v>
      </c>
      <c r="D12" s="15" t="s">
        <v>165</v>
      </c>
      <c r="E12" s="15" t="s">
        <v>166</v>
      </c>
      <c r="F12" s="18" t="n">
        <v>180144000</v>
      </c>
      <c r="G12" s="18" t="n">
        <v>180144000</v>
      </c>
      <c r="H12" s="19" t="n">
        <f aca="false">IF(AND(AND(F12&lt;&gt;"",F12&lt;&gt;0),AND(G12&lt;&gt;"",G12&lt;&gt;0)),G12/F12*100,"")</f>
        <v>100</v>
      </c>
      <c r="I12" s="23" t="s">
        <v>140</v>
      </c>
    </row>
    <row r="13" s="12" customFormat="true" ht="408" hidden="false" customHeight="false" outlineLevel="0" collapsed="false">
      <c r="A13" s="13" t="s">
        <v>167</v>
      </c>
      <c r="B13" s="13" t="s">
        <v>11</v>
      </c>
      <c r="C13" s="14" t="n">
        <v>41730</v>
      </c>
      <c r="D13" s="15" t="s">
        <v>157</v>
      </c>
      <c r="E13" s="15" t="s">
        <v>168</v>
      </c>
      <c r="F13" s="18" t="n">
        <v>80146800</v>
      </c>
      <c r="G13" s="18" t="n">
        <v>79768800</v>
      </c>
      <c r="H13" s="19" t="n">
        <f aca="false">IF(AND(AND(F13&lt;&gt;"",F13&lt;&gt;0),AND(G13&lt;&gt;"",G13&lt;&gt;0)),G13/F13*100,"")</f>
        <v>99.5283654494003</v>
      </c>
      <c r="I13" s="23" t="s">
        <v>140</v>
      </c>
    </row>
    <row r="14" s="12" customFormat="true" ht="230.25" hidden="false" customHeight="true" outlineLevel="0" collapsed="false">
      <c r="A14" s="13" t="s">
        <v>169</v>
      </c>
      <c r="B14" s="13" t="s">
        <v>11</v>
      </c>
      <c r="C14" s="14" t="n">
        <v>41730</v>
      </c>
      <c r="D14" s="15" t="s">
        <v>170</v>
      </c>
      <c r="E14" s="15" t="s">
        <v>171</v>
      </c>
      <c r="F14" s="18" t="n">
        <v>75621600</v>
      </c>
      <c r="G14" s="18" t="n">
        <v>75542760</v>
      </c>
      <c r="H14" s="19" t="n">
        <f aca="false">IF(AND(AND(F14&lt;&gt;"",F14&lt;&gt;0),AND(G14&lt;&gt;"",G14&lt;&gt;0)),G14/F14*100,"")</f>
        <v>99.895744073122</v>
      </c>
      <c r="I14" s="23" t="s">
        <v>140</v>
      </c>
    </row>
    <row r="15" s="12" customFormat="true" ht="162" hidden="false" customHeight="true" outlineLevel="0" collapsed="false">
      <c r="A15" s="13" t="s">
        <v>172</v>
      </c>
      <c r="B15" s="13" t="s">
        <v>11</v>
      </c>
      <c r="C15" s="14" t="n">
        <v>41730</v>
      </c>
      <c r="D15" s="15" t="s">
        <v>173</v>
      </c>
      <c r="E15" s="15" t="s">
        <v>174</v>
      </c>
      <c r="F15" s="18" t="n">
        <v>1771746</v>
      </c>
      <c r="G15" s="18" t="n">
        <v>1771746</v>
      </c>
      <c r="H15" s="19" t="n">
        <f aca="false">IF(AND(AND(F15&lt;&gt;"",F15&lt;&gt;0),AND(G15&lt;&gt;"",G15&lt;&gt;0)),G15/F15*100,"")</f>
        <v>100</v>
      </c>
      <c r="I15" s="23" t="s">
        <v>140</v>
      </c>
    </row>
    <row r="16" s="12" customFormat="true" ht="106.5" hidden="false" customHeight="true" outlineLevel="0" collapsed="false">
      <c r="A16" s="13" t="s">
        <v>175</v>
      </c>
      <c r="B16" s="13" t="s">
        <v>11</v>
      </c>
      <c r="C16" s="14" t="n">
        <v>41750</v>
      </c>
      <c r="D16" s="15" t="s">
        <v>176</v>
      </c>
      <c r="E16" s="15" t="s">
        <v>177</v>
      </c>
      <c r="F16" s="18" t="n">
        <v>47044800</v>
      </c>
      <c r="G16" s="18" t="n">
        <v>46926000</v>
      </c>
      <c r="H16" s="19" t="n">
        <f aca="false">IF(AND(AND(F16&lt;&gt;"",F16&lt;&gt;0),AND(G16&lt;&gt;"",G16&lt;&gt;0)),G16/F16*100,"")</f>
        <v>99.7474747474748</v>
      </c>
      <c r="I16" s="23" t="s">
        <v>140</v>
      </c>
    </row>
    <row r="17" s="12" customFormat="true" ht="164.25" hidden="false" customHeight="true" outlineLevel="0" collapsed="false">
      <c r="A17" s="13" t="s">
        <v>178</v>
      </c>
      <c r="B17" s="13" t="s">
        <v>11</v>
      </c>
      <c r="C17" s="14" t="n">
        <v>41773</v>
      </c>
      <c r="D17" s="15" t="s">
        <v>179</v>
      </c>
      <c r="E17" s="15" t="s">
        <v>180</v>
      </c>
      <c r="F17" s="18" t="n">
        <v>9720000</v>
      </c>
      <c r="G17" s="18" t="n">
        <v>9720000</v>
      </c>
      <c r="H17" s="19" t="n">
        <f aca="false">IF(AND(AND(F17&lt;&gt;"",F17&lt;&gt;0),AND(G17&lt;&gt;"",G17&lt;&gt;0)),G17/F17*100,"")</f>
        <v>100</v>
      </c>
      <c r="I17" s="23" t="s">
        <v>140</v>
      </c>
    </row>
    <row r="18" s="12" customFormat="true" ht="230.25" hidden="false" customHeight="true" outlineLevel="0" collapsed="false">
      <c r="A18" s="13" t="s">
        <v>181</v>
      </c>
      <c r="B18" s="13" t="s">
        <v>11</v>
      </c>
      <c r="C18" s="14" t="n">
        <v>41779</v>
      </c>
      <c r="D18" s="15" t="s">
        <v>182</v>
      </c>
      <c r="E18" s="15" t="s">
        <v>183</v>
      </c>
      <c r="F18" s="18" t="n">
        <v>9039600</v>
      </c>
      <c r="G18" s="18" t="n">
        <v>8999999</v>
      </c>
      <c r="H18" s="19" t="n">
        <f aca="false">IF(AND(AND(F18&lt;&gt;"",F18&lt;&gt;0),AND(G18&lt;&gt;"",G18&lt;&gt;0)),G18/F18*100,"")</f>
        <v>99.5619164564804</v>
      </c>
      <c r="I18" s="23" t="s">
        <v>140</v>
      </c>
    </row>
    <row r="19" s="12" customFormat="true" ht="183.75" hidden="false" customHeight="true" outlineLevel="0" collapsed="false">
      <c r="A19" s="13" t="s">
        <v>184</v>
      </c>
      <c r="B19" s="13" t="s">
        <v>11</v>
      </c>
      <c r="C19" s="14" t="n">
        <v>41782</v>
      </c>
      <c r="D19" s="15" t="s">
        <v>185</v>
      </c>
      <c r="E19" s="15" t="s">
        <v>186</v>
      </c>
      <c r="F19" s="18" t="n">
        <v>9028800</v>
      </c>
      <c r="G19" s="18" t="n">
        <v>9007200</v>
      </c>
      <c r="H19" s="19" t="n">
        <f aca="false">IF(AND(AND(F19&lt;&gt;"",F19&lt;&gt;0),AND(G19&lt;&gt;"",G19&lt;&gt;0)),G19/F19*100,"")</f>
        <v>99.7607655502392</v>
      </c>
      <c r="I19" s="23" t="s">
        <v>140</v>
      </c>
    </row>
    <row r="20" s="12" customFormat="true" ht="231.75" hidden="false" customHeight="true" outlineLevel="0" collapsed="false">
      <c r="A20" s="13" t="s">
        <v>187</v>
      </c>
      <c r="B20" s="13" t="s">
        <v>11</v>
      </c>
      <c r="C20" s="14" t="n">
        <v>41782</v>
      </c>
      <c r="D20" s="15" t="s">
        <v>188</v>
      </c>
      <c r="E20" s="15" t="s">
        <v>189</v>
      </c>
      <c r="F20" s="18" t="n">
        <v>4968000</v>
      </c>
      <c r="G20" s="18" t="n">
        <v>4968000</v>
      </c>
      <c r="H20" s="19" t="n">
        <f aca="false">IF(AND(AND(F20&lt;&gt;"",F20&lt;&gt;0),AND(G20&lt;&gt;"",G20&lt;&gt;0)),G20/F20*100,"")</f>
        <v>100</v>
      </c>
      <c r="I20" s="23" t="s">
        <v>140</v>
      </c>
    </row>
    <row r="21" s="12" customFormat="true" ht="167.25" hidden="false" customHeight="true" outlineLevel="0" collapsed="false">
      <c r="A21" s="13" t="s">
        <v>190</v>
      </c>
      <c r="B21" s="13" t="s">
        <v>11</v>
      </c>
      <c r="C21" s="14" t="n">
        <v>41782</v>
      </c>
      <c r="D21" s="15" t="s">
        <v>179</v>
      </c>
      <c r="E21" s="15" t="s">
        <v>191</v>
      </c>
      <c r="F21" s="18" t="n">
        <v>12430800</v>
      </c>
      <c r="G21" s="18" t="n">
        <v>11988000</v>
      </c>
      <c r="H21" s="19" t="n">
        <f aca="false">IF(AND(AND(F21&lt;&gt;"",F21&lt;&gt;0),AND(G21&lt;&gt;"",G21&lt;&gt;0)),G21/F21*100,"")</f>
        <v>96.4378801042572</v>
      </c>
      <c r="I21" s="23" t="s">
        <v>140</v>
      </c>
    </row>
    <row r="22" s="12" customFormat="true" ht="282" hidden="false" customHeight="true" outlineLevel="0" collapsed="false">
      <c r="A22" s="13" t="s">
        <v>192</v>
      </c>
      <c r="B22" s="13" t="s">
        <v>11</v>
      </c>
      <c r="C22" s="14" t="n">
        <v>41802</v>
      </c>
      <c r="D22" s="15" t="s">
        <v>193</v>
      </c>
      <c r="E22" s="15" t="s">
        <v>194</v>
      </c>
      <c r="F22" s="18" t="n">
        <v>54183600</v>
      </c>
      <c r="G22" s="18" t="n">
        <v>54000000</v>
      </c>
      <c r="H22" s="19" t="n">
        <f aca="false">IF(AND(AND(F22&lt;&gt;"",F22&lt;&gt;0),AND(G22&lt;&gt;"",G22&lt;&gt;0)),G22/F22*100,"")</f>
        <v>99.6611520829181</v>
      </c>
      <c r="I22" s="23" t="s">
        <v>140</v>
      </c>
    </row>
    <row r="23" s="12" customFormat="true" ht="276.75" hidden="false" customHeight="true" outlineLevel="0" collapsed="false">
      <c r="A23" s="13" t="s">
        <v>195</v>
      </c>
      <c r="B23" s="13" t="s">
        <v>11</v>
      </c>
      <c r="C23" s="14" t="n">
        <v>41802</v>
      </c>
      <c r="D23" s="15" t="s">
        <v>196</v>
      </c>
      <c r="E23" s="15" t="s">
        <v>197</v>
      </c>
      <c r="F23" s="18" t="n">
        <v>42433200</v>
      </c>
      <c r="G23" s="18" t="n">
        <v>41990400</v>
      </c>
      <c r="H23" s="19" t="n">
        <f aca="false">IF(AND(AND(F23&lt;&gt;"",F23&lt;&gt;0),AND(G23&lt;&gt;"",G23&lt;&gt;0)),G23/F23*100,"")</f>
        <v>98.9564774751845</v>
      </c>
      <c r="I23" s="23" t="s">
        <v>140</v>
      </c>
    </row>
    <row r="24" s="12" customFormat="true" ht="198" hidden="false" customHeight="true" outlineLevel="0" collapsed="false">
      <c r="A24" s="13" t="s">
        <v>198</v>
      </c>
      <c r="B24" s="13" t="s">
        <v>11</v>
      </c>
      <c r="C24" s="14" t="n">
        <v>41803</v>
      </c>
      <c r="D24" s="15" t="s">
        <v>193</v>
      </c>
      <c r="E24" s="15" t="s">
        <v>199</v>
      </c>
      <c r="F24" s="18" t="n">
        <v>4104000</v>
      </c>
      <c r="G24" s="18" t="n">
        <v>4060800</v>
      </c>
      <c r="H24" s="19" t="n">
        <f aca="false">IF(AND(AND(F24&lt;&gt;"",F24&lt;&gt;0),AND(G24&lt;&gt;"",G24&lt;&gt;0)),G24/F24*100,"")</f>
        <v>98.9473684210526</v>
      </c>
      <c r="I24" s="23" t="s">
        <v>140</v>
      </c>
    </row>
    <row r="25" s="12" customFormat="true" ht="201.75" hidden="false" customHeight="true" outlineLevel="0" collapsed="false">
      <c r="A25" s="13" t="s">
        <v>200</v>
      </c>
      <c r="B25" s="13" t="s">
        <v>11</v>
      </c>
      <c r="C25" s="14" t="n">
        <v>41803</v>
      </c>
      <c r="D25" s="15" t="s">
        <v>201</v>
      </c>
      <c r="E25" s="15" t="s">
        <v>202</v>
      </c>
      <c r="F25" s="18" t="n">
        <v>5194800</v>
      </c>
      <c r="G25" s="18" t="n">
        <v>5076000</v>
      </c>
      <c r="H25" s="19" t="n">
        <f aca="false">IF(AND(AND(F25&lt;&gt;"",F25&lt;&gt;0),AND(G25&lt;&gt;"",G25&lt;&gt;0)),G25/F25*100,"")</f>
        <v>97.7130977130977</v>
      </c>
      <c r="I25" s="23" t="s">
        <v>140</v>
      </c>
    </row>
    <row r="26" s="12" customFormat="true" ht="84" hidden="false" customHeight="false" outlineLevel="0" collapsed="false">
      <c r="A26" s="13" t="s">
        <v>203</v>
      </c>
      <c r="B26" s="13" t="s">
        <v>11</v>
      </c>
      <c r="C26" s="14" t="n">
        <v>41806</v>
      </c>
      <c r="D26" s="15" t="s">
        <v>204</v>
      </c>
      <c r="E26" s="15" t="s">
        <v>205</v>
      </c>
      <c r="F26" s="18" t="n">
        <v>88225200</v>
      </c>
      <c r="G26" s="18" t="n">
        <v>87480000</v>
      </c>
      <c r="H26" s="19" t="n">
        <f aca="false">IF(AND(AND(F26&lt;&gt;"",F26&lt;&gt;0),AND(G26&lt;&gt;"",G26&lt;&gt;0)),G26/F26*100,"")</f>
        <v>99.1553433712817</v>
      </c>
      <c r="I26" s="23" t="s">
        <v>140</v>
      </c>
    </row>
    <row r="27" s="12" customFormat="true" ht="252.75" hidden="false" customHeight="true" outlineLevel="0" collapsed="false">
      <c r="A27" s="13" t="s">
        <v>206</v>
      </c>
      <c r="B27" s="13" t="s">
        <v>11</v>
      </c>
      <c r="C27" s="14" t="n">
        <v>41808</v>
      </c>
      <c r="D27" s="15" t="s">
        <v>207</v>
      </c>
      <c r="E27" s="15" t="s">
        <v>208</v>
      </c>
      <c r="F27" s="18" t="n">
        <v>9406800</v>
      </c>
      <c r="G27" s="18" t="n">
        <v>9385200</v>
      </c>
      <c r="H27" s="19" t="n">
        <f aca="false">IF(AND(AND(F27&lt;&gt;"",F27&lt;&gt;0),AND(G27&lt;&gt;"",G27&lt;&gt;0)),G27/F27*100,"")</f>
        <v>99.7703788748565</v>
      </c>
      <c r="I27" s="23" t="s">
        <v>140</v>
      </c>
    </row>
    <row r="28" s="12" customFormat="true" ht="182.25" hidden="false" customHeight="true" outlineLevel="0" collapsed="false">
      <c r="A28" s="13" t="s">
        <v>209</v>
      </c>
      <c r="B28" s="13" t="s">
        <v>11</v>
      </c>
      <c r="C28" s="14" t="n">
        <v>41834</v>
      </c>
      <c r="D28" s="15" t="s">
        <v>210</v>
      </c>
      <c r="E28" s="15" t="s">
        <v>211</v>
      </c>
      <c r="F28" s="18" t="n">
        <v>7493850</v>
      </c>
      <c r="G28" s="18" t="n">
        <v>7111260</v>
      </c>
      <c r="H28" s="19" t="n">
        <f aca="false">IF(AND(AND(F28&lt;&gt;"",F28&lt;&gt;0),AND(G28&lt;&gt;"",G28&lt;&gt;0)),G28/F28*100,"")</f>
        <v>94.8946135831382</v>
      </c>
      <c r="I28" s="23" t="s">
        <v>140</v>
      </c>
    </row>
    <row r="29" s="12" customFormat="true" ht="180" hidden="false" customHeight="true" outlineLevel="0" collapsed="false">
      <c r="A29" s="13" t="s">
        <v>212</v>
      </c>
      <c r="B29" s="13" t="s">
        <v>11</v>
      </c>
      <c r="C29" s="14" t="n">
        <v>41834</v>
      </c>
      <c r="D29" s="15" t="s">
        <v>213</v>
      </c>
      <c r="E29" s="15" t="s">
        <v>214</v>
      </c>
      <c r="F29" s="18" t="n">
        <v>1539712</v>
      </c>
      <c r="G29" s="18" t="n">
        <v>1532674</v>
      </c>
      <c r="H29" s="19" t="n">
        <f aca="false">IF(AND(AND(F29&lt;&gt;"",F29&lt;&gt;0),AND(G29&lt;&gt;"",G29&lt;&gt;0)),G29/F29*100,"")</f>
        <v>99.5429015296367</v>
      </c>
      <c r="I29" s="23" t="s">
        <v>140</v>
      </c>
    </row>
    <row r="30" s="12" customFormat="true" ht="236.25" hidden="false" customHeight="true" outlineLevel="0" collapsed="false">
      <c r="A30" s="13" t="s">
        <v>215</v>
      </c>
      <c r="B30" s="13" t="s">
        <v>11</v>
      </c>
      <c r="C30" s="14" t="n">
        <v>41835</v>
      </c>
      <c r="D30" s="15" t="s">
        <v>216</v>
      </c>
      <c r="E30" s="15" t="s">
        <v>217</v>
      </c>
      <c r="F30" s="18" t="n">
        <v>8143200</v>
      </c>
      <c r="G30" s="18" t="n">
        <v>8000000</v>
      </c>
      <c r="H30" s="19" t="n">
        <f aca="false">IF(AND(AND(F30&lt;&gt;"",F30&lt;&gt;0),AND(G30&lt;&gt;"",G30&lt;&gt;0)),G30/F30*100,"")</f>
        <v>98.2414775518224</v>
      </c>
      <c r="I30" s="23" t="s">
        <v>140</v>
      </c>
    </row>
    <row r="31" s="12" customFormat="true" ht="165.75" hidden="false" customHeight="true" outlineLevel="0" collapsed="false">
      <c r="A31" s="13" t="s">
        <v>218</v>
      </c>
      <c r="B31" s="13" t="s">
        <v>11</v>
      </c>
      <c r="C31" s="14" t="n">
        <v>41845</v>
      </c>
      <c r="D31" s="15" t="s">
        <v>219</v>
      </c>
      <c r="E31" s="15" t="s">
        <v>220</v>
      </c>
      <c r="F31" s="18" t="n">
        <v>12096000</v>
      </c>
      <c r="G31" s="18" t="n">
        <v>12096000</v>
      </c>
      <c r="H31" s="19" t="n">
        <f aca="false">IF(AND(AND(F31&lt;&gt;"",F31&lt;&gt;0),AND(G31&lt;&gt;"",G31&lt;&gt;0)),G31/F31*100,"")</f>
        <v>100</v>
      </c>
      <c r="I31" s="23" t="s">
        <v>140</v>
      </c>
    </row>
    <row r="32" s="12" customFormat="true" ht="142.5" hidden="false" customHeight="true" outlineLevel="0" collapsed="false">
      <c r="A32" s="13" t="s">
        <v>221</v>
      </c>
      <c r="B32" s="13" t="s">
        <v>11</v>
      </c>
      <c r="C32" s="14" t="n">
        <v>41850</v>
      </c>
      <c r="D32" s="15" t="s">
        <v>157</v>
      </c>
      <c r="E32" s="15" t="s">
        <v>222</v>
      </c>
      <c r="F32" s="18" t="n">
        <v>8413200</v>
      </c>
      <c r="G32" s="18" t="n">
        <v>8370000</v>
      </c>
      <c r="H32" s="19" t="n">
        <f aca="false">IF(AND(AND(F32&lt;&gt;"",F32&lt;&gt;0),AND(G32&lt;&gt;"",G32&lt;&gt;0)),G32/F32*100,"")</f>
        <v>99.4865211810013</v>
      </c>
      <c r="I32" s="23" t="s">
        <v>140</v>
      </c>
    </row>
    <row r="33" s="12" customFormat="true" ht="172.5" hidden="false" customHeight="true" outlineLevel="0" collapsed="false">
      <c r="A33" s="13" t="s">
        <v>223</v>
      </c>
      <c r="B33" s="13" t="s">
        <v>11</v>
      </c>
      <c r="C33" s="14" t="n">
        <v>41855</v>
      </c>
      <c r="D33" s="15" t="s">
        <v>224</v>
      </c>
      <c r="E33" s="15" t="s">
        <v>225</v>
      </c>
      <c r="F33" s="18" t="n">
        <v>8065908</v>
      </c>
      <c r="G33" s="18" t="n">
        <v>7873200</v>
      </c>
      <c r="H33" s="19" t="n">
        <f aca="false">IF(AND(AND(F33&lt;&gt;"",F33&lt;&gt;0),AND(G33&lt;&gt;"",G33&lt;&gt;0)),G33/F33*100,"")</f>
        <v>97.6108331510848</v>
      </c>
      <c r="I33" s="23" t="s">
        <v>140</v>
      </c>
    </row>
    <row r="34" s="12" customFormat="true" ht="297.75" hidden="false" customHeight="true" outlineLevel="0" collapsed="false">
      <c r="A34" s="13" t="s">
        <v>226</v>
      </c>
      <c r="B34" s="13" t="s">
        <v>11</v>
      </c>
      <c r="C34" s="14" t="n">
        <v>41856</v>
      </c>
      <c r="D34" s="15" t="s">
        <v>227</v>
      </c>
      <c r="E34" s="15" t="s">
        <v>228</v>
      </c>
      <c r="F34" s="18" t="n">
        <v>8542800</v>
      </c>
      <c r="G34" s="18" t="n">
        <v>8493033</v>
      </c>
      <c r="H34" s="19" t="n">
        <f aca="false">IF(AND(AND(F34&lt;&gt;"",F34&lt;&gt;0),AND(G34&lt;&gt;"",G34&lt;&gt;0)),G34/F34*100,"")</f>
        <v>99.4174392470853</v>
      </c>
      <c r="I34" s="23" t="s">
        <v>140</v>
      </c>
    </row>
    <row r="35" s="12" customFormat="true" ht="201.75" hidden="false" customHeight="true" outlineLevel="0" collapsed="false">
      <c r="A35" s="13" t="s">
        <v>229</v>
      </c>
      <c r="B35" s="13" t="s">
        <v>11</v>
      </c>
      <c r="C35" s="14" t="n">
        <v>41857</v>
      </c>
      <c r="D35" s="15" t="s">
        <v>179</v>
      </c>
      <c r="E35" s="15" t="s">
        <v>230</v>
      </c>
      <c r="F35" s="18" t="n">
        <v>9990000</v>
      </c>
      <c r="G35" s="18" t="n">
        <v>9990000</v>
      </c>
      <c r="H35" s="19" t="n">
        <f aca="false">IF(AND(AND(F35&lt;&gt;"",F35&lt;&gt;0),AND(G35&lt;&gt;"",G35&lt;&gt;0)),G35/F35*100,"")</f>
        <v>100</v>
      </c>
      <c r="I35" s="23" t="s">
        <v>140</v>
      </c>
    </row>
    <row r="36" s="12" customFormat="true" ht="210" hidden="false" customHeight="true" outlineLevel="0" collapsed="false">
      <c r="A36" s="13" t="s">
        <v>231</v>
      </c>
      <c r="B36" s="13" t="s">
        <v>11</v>
      </c>
      <c r="C36" s="14" t="n">
        <v>41857</v>
      </c>
      <c r="D36" s="15" t="s">
        <v>232</v>
      </c>
      <c r="E36" s="15" t="s">
        <v>233</v>
      </c>
      <c r="F36" s="18" t="n">
        <v>3078000</v>
      </c>
      <c r="G36" s="18" t="n">
        <v>3078000</v>
      </c>
      <c r="H36" s="19" t="n">
        <f aca="false">IF(AND(AND(F36&lt;&gt;"",F36&lt;&gt;0),AND(G36&lt;&gt;"",G36&lt;&gt;0)),G36/F36*100,"")</f>
        <v>100</v>
      </c>
      <c r="I36" s="23" t="s">
        <v>140</v>
      </c>
    </row>
    <row r="37" s="12" customFormat="true" ht="206.25" hidden="false" customHeight="true" outlineLevel="0" collapsed="false">
      <c r="A37" s="13" t="s">
        <v>234</v>
      </c>
      <c r="B37" s="13" t="s">
        <v>11</v>
      </c>
      <c r="C37" s="14" t="n">
        <v>41859</v>
      </c>
      <c r="D37" s="15" t="s">
        <v>235</v>
      </c>
      <c r="E37" s="15" t="s">
        <v>236</v>
      </c>
      <c r="F37" s="18" t="n">
        <v>10076400</v>
      </c>
      <c r="G37" s="18" t="n">
        <v>9936000</v>
      </c>
      <c r="H37" s="19" t="n">
        <f aca="false">IF(AND(AND(F37&lt;&gt;"",F37&lt;&gt;0),AND(G37&lt;&gt;"",G37&lt;&gt;0)),G37/F37*100,"")</f>
        <v>98.6066452304394</v>
      </c>
      <c r="I37" s="23" t="s">
        <v>140</v>
      </c>
    </row>
    <row r="38" s="12" customFormat="true" ht="216.75" hidden="false" customHeight="true" outlineLevel="0" collapsed="false">
      <c r="A38" s="13" t="s">
        <v>237</v>
      </c>
      <c r="B38" s="13" t="s">
        <v>11</v>
      </c>
      <c r="C38" s="14" t="n">
        <v>41859</v>
      </c>
      <c r="D38" s="15" t="s">
        <v>157</v>
      </c>
      <c r="E38" s="15" t="s">
        <v>238</v>
      </c>
      <c r="F38" s="18" t="n">
        <v>14072400</v>
      </c>
      <c r="G38" s="18" t="n">
        <v>13975200</v>
      </c>
      <c r="H38" s="19" t="n">
        <f aca="false">IF(AND(AND(F38&lt;&gt;"",F38&lt;&gt;0),AND(G38&lt;&gt;"",G38&lt;&gt;0)),G38/F38*100,"")</f>
        <v>99.3092862624712</v>
      </c>
      <c r="I38" s="23" t="s">
        <v>140</v>
      </c>
    </row>
    <row r="39" s="12" customFormat="true" ht="282.75" hidden="false" customHeight="true" outlineLevel="0" collapsed="false">
      <c r="A39" s="13" t="s">
        <v>239</v>
      </c>
      <c r="B39" s="13" t="s">
        <v>11</v>
      </c>
      <c r="C39" s="14" t="n">
        <v>41862</v>
      </c>
      <c r="D39" s="15" t="s">
        <v>240</v>
      </c>
      <c r="E39" s="15" t="s">
        <v>241</v>
      </c>
      <c r="F39" s="18" t="n">
        <v>14515200</v>
      </c>
      <c r="G39" s="18" t="n">
        <v>14499999</v>
      </c>
      <c r="H39" s="19" t="n">
        <f aca="false">IF(AND(AND(F39&lt;&gt;"",F39&lt;&gt;0),AND(G39&lt;&gt;"",G39&lt;&gt;0)),G39/F39*100,"")</f>
        <v>99.8952752976191</v>
      </c>
      <c r="I39" s="23" t="s">
        <v>140</v>
      </c>
    </row>
    <row r="40" s="12" customFormat="true" ht="180" hidden="false" customHeight="true" outlineLevel="0" collapsed="false">
      <c r="A40" s="13" t="s">
        <v>242</v>
      </c>
      <c r="B40" s="13" t="s">
        <v>11</v>
      </c>
      <c r="C40" s="14" t="n">
        <v>41862</v>
      </c>
      <c r="D40" s="15" t="s">
        <v>165</v>
      </c>
      <c r="E40" s="15" t="s">
        <v>243</v>
      </c>
      <c r="F40" s="18" t="n">
        <v>10087200</v>
      </c>
      <c r="G40" s="18" t="n">
        <v>9983476</v>
      </c>
      <c r="H40" s="19" t="n">
        <f aca="false">IF(AND(AND(F40&lt;&gt;"",F40&lt;&gt;0),AND(G40&lt;&gt;"",G40&lt;&gt;0)),G40/F40*100,"")</f>
        <v>98.9717265445317</v>
      </c>
      <c r="I40" s="23" t="s">
        <v>140</v>
      </c>
    </row>
    <row r="41" s="12" customFormat="true" ht="175.5" hidden="false" customHeight="true" outlineLevel="0" collapsed="false">
      <c r="A41" s="13" t="s">
        <v>244</v>
      </c>
      <c r="B41" s="13" t="s">
        <v>11</v>
      </c>
      <c r="C41" s="14" t="n">
        <v>41878</v>
      </c>
      <c r="D41" s="15" t="s">
        <v>245</v>
      </c>
      <c r="E41" s="15" t="s">
        <v>246</v>
      </c>
      <c r="F41" s="18" t="n">
        <v>9482400</v>
      </c>
      <c r="G41" s="18" t="n">
        <v>9482400</v>
      </c>
      <c r="H41" s="19" t="n">
        <f aca="false">IF(AND(AND(F41&lt;&gt;"",F41&lt;&gt;0),AND(G41&lt;&gt;"",G41&lt;&gt;0)),G41/F41*100,"")</f>
        <v>100</v>
      </c>
      <c r="I41" s="23" t="s">
        <v>140</v>
      </c>
    </row>
    <row r="42" s="12" customFormat="true" ht="271.5" hidden="false" customHeight="true" outlineLevel="0" collapsed="false">
      <c r="A42" s="13" t="s">
        <v>247</v>
      </c>
      <c r="B42" s="13" t="s">
        <v>11</v>
      </c>
      <c r="C42" s="14" t="n">
        <v>41885</v>
      </c>
      <c r="D42" s="15" t="s">
        <v>248</v>
      </c>
      <c r="E42" s="15" t="s">
        <v>249</v>
      </c>
      <c r="F42" s="18" t="n">
        <v>12387600</v>
      </c>
      <c r="G42" s="18" t="n">
        <v>11988000</v>
      </c>
      <c r="H42" s="19" t="n">
        <f aca="false">IF(AND(AND(F42&lt;&gt;"",F42&lt;&gt;0),AND(G42&lt;&gt;"",G42&lt;&gt;0)),G42/F42*100,"")</f>
        <v>96.7741935483871</v>
      </c>
      <c r="I42" s="23" t="s">
        <v>140</v>
      </c>
    </row>
    <row r="43" s="12" customFormat="true" ht="192" hidden="false" customHeight="false" outlineLevel="0" collapsed="false">
      <c r="A43" s="13" t="s">
        <v>250</v>
      </c>
      <c r="B43" s="13" t="s">
        <v>11</v>
      </c>
      <c r="C43" s="14" t="n">
        <v>41899</v>
      </c>
      <c r="D43" s="15" t="s">
        <v>235</v>
      </c>
      <c r="E43" s="15" t="s">
        <v>251</v>
      </c>
      <c r="F43" s="18" t="n">
        <v>9039600</v>
      </c>
      <c r="G43" s="18" t="n">
        <v>8964000</v>
      </c>
      <c r="H43" s="19" t="n">
        <f aca="false">IF(AND(AND(F43&lt;&gt;"",F43&lt;&gt;0),AND(G43&lt;&gt;"",G43&lt;&gt;0)),G43/F43*100,"")</f>
        <v>99.1636798088411</v>
      </c>
      <c r="I43" s="23" t="s">
        <v>140</v>
      </c>
    </row>
    <row r="44" s="12" customFormat="true" ht="252" hidden="false" customHeight="false" outlineLevel="0" collapsed="false">
      <c r="A44" s="13" t="s">
        <v>252</v>
      </c>
      <c r="B44" s="13" t="s">
        <v>11</v>
      </c>
      <c r="C44" s="14" t="n">
        <v>41899</v>
      </c>
      <c r="D44" s="15" t="s">
        <v>253</v>
      </c>
      <c r="E44" s="15" t="s">
        <v>254</v>
      </c>
      <c r="F44" s="18" t="n">
        <v>7722000</v>
      </c>
      <c r="G44" s="18" t="n">
        <v>7653441</v>
      </c>
      <c r="H44" s="19" t="n">
        <f aca="false">IF(AND(AND(F44&lt;&gt;"",F44&lt;&gt;0),AND(G44&lt;&gt;"",G44&lt;&gt;0)),G44/F44*100,"")</f>
        <v>99.1121600621601</v>
      </c>
      <c r="I44" s="23" t="s">
        <v>140</v>
      </c>
    </row>
    <row r="45" s="12" customFormat="true" ht="240" hidden="false" customHeight="false" outlineLevel="0" collapsed="false">
      <c r="A45" s="13" t="s">
        <v>255</v>
      </c>
      <c r="B45" s="13" t="s">
        <v>11</v>
      </c>
      <c r="C45" s="14" t="n">
        <v>41899</v>
      </c>
      <c r="D45" s="15" t="s">
        <v>253</v>
      </c>
      <c r="E45" s="15" t="s">
        <v>256</v>
      </c>
      <c r="F45" s="18" t="n">
        <v>4374000</v>
      </c>
      <c r="G45" s="18" t="n">
        <v>4345410</v>
      </c>
      <c r="H45" s="19" t="n">
        <f aca="false">IF(AND(AND(F45&lt;&gt;"",F45&lt;&gt;0),AND(G45&lt;&gt;"",G45&lt;&gt;0)),G45/F45*100,"")</f>
        <v>99.3463648834019</v>
      </c>
      <c r="I45" s="23" t="s">
        <v>140</v>
      </c>
    </row>
    <row r="46" s="12" customFormat="true" ht="180" hidden="false" customHeight="false" outlineLevel="0" collapsed="false">
      <c r="A46" s="13" t="s">
        <v>257</v>
      </c>
      <c r="B46" s="13" t="s">
        <v>11</v>
      </c>
      <c r="C46" s="14" t="n">
        <v>41929</v>
      </c>
      <c r="D46" s="15" t="s">
        <v>258</v>
      </c>
      <c r="E46" s="15" t="s">
        <v>259</v>
      </c>
      <c r="F46" s="18" t="n">
        <v>9817200</v>
      </c>
      <c r="G46" s="18" t="n">
        <v>9720000</v>
      </c>
      <c r="H46" s="19" t="n">
        <f aca="false">IF(AND(AND(F46&lt;&gt;"",F46&lt;&gt;0),AND(G46&lt;&gt;"",G46&lt;&gt;0)),G46/F46*100,"")</f>
        <v>99.009900990099</v>
      </c>
      <c r="I46" s="23" t="s">
        <v>140</v>
      </c>
    </row>
    <row r="47" s="12" customFormat="true" ht="168" hidden="false" customHeight="false" outlineLevel="0" collapsed="false">
      <c r="A47" s="13" t="s">
        <v>260</v>
      </c>
      <c r="B47" s="13" t="s">
        <v>11</v>
      </c>
      <c r="C47" s="14" t="n">
        <v>41929</v>
      </c>
      <c r="D47" s="15" t="s">
        <v>261</v>
      </c>
      <c r="E47" s="15" t="s">
        <v>262</v>
      </c>
      <c r="F47" s="18" t="n">
        <v>8650800</v>
      </c>
      <c r="G47" s="18" t="n">
        <v>8640000</v>
      </c>
      <c r="H47" s="19" t="n">
        <f aca="false">IF(AND(AND(F47&lt;&gt;"",F47&lt;&gt;0),AND(G47&lt;&gt;"",G47&lt;&gt;0)),G47/F47*100,"")</f>
        <v>99.8751560549313</v>
      </c>
      <c r="I47" s="23" t="s">
        <v>140</v>
      </c>
    </row>
    <row r="48" s="12" customFormat="true" ht="180" hidden="false" customHeight="false" outlineLevel="0" collapsed="false">
      <c r="A48" s="13" t="s">
        <v>263</v>
      </c>
      <c r="B48" s="13" t="s">
        <v>11</v>
      </c>
      <c r="C48" s="14" t="n">
        <v>41929</v>
      </c>
      <c r="D48" s="15" t="s">
        <v>264</v>
      </c>
      <c r="E48" s="15" t="s">
        <v>265</v>
      </c>
      <c r="F48" s="18" t="n">
        <v>11286000</v>
      </c>
      <c r="G48" s="18" t="n">
        <v>11016000</v>
      </c>
      <c r="H48" s="19" t="n">
        <f aca="false">IF(AND(AND(F48&lt;&gt;"",F48&lt;&gt;0),AND(G48&lt;&gt;"",G48&lt;&gt;0)),G48/F48*100,"")</f>
        <v>97.6076555023924</v>
      </c>
      <c r="I48" s="23" t="s">
        <v>140</v>
      </c>
    </row>
    <row r="49" s="12" customFormat="true" ht="167.25" hidden="false" customHeight="true" outlineLevel="0" collapsed="false">
      <c r="A49" s="13" t="s">
        <v>266</v>
      </c>
      <c r="B49" s="13" t="s">
        <v>11</v>
      </c>
      <c r="C49" s="14" t="n">
        <v>41929</v>
      </c>
      <c r="D49" s="15" t="s">
        <v>267</v>
      </c>
      <c r="E49" s="15" t="s">
        <v>268</v>
      </c>
      <c r="F49" s="18" t="n">
        <v>9622800</v>
      </c>
      <c r="G49" s="18" t="n">
        <v>9612000</v>
      </c>
      <c r="H49" s="19" t="n">
        <f aca="false">IF(AND(AND(F49&lt;&gt;"",F49&lt;&gt;0),AND(G49&lt;&gt;"",G49&lt;&gt;0)),G49/F49*100,"")</f>
        <v>99.8877665544332</v>
      </c>
      <c r="I49" s="23" t="s">
        <v>140</v>
      </c>
    </row>
    <row r="50" s="12" customFormat="true" ht="156" hidden="false" customHeight="false" outlineLevel="0" collapsed="false">
      <c r="A50" s="13" t="s">
        <v>269</v>
      </c>
      <c r="B50" s="13" t="s">
        <v>11</v>
      </c>
      <c r="C50" s="14" t="n">
        <v>41929</v>
      </c>
      <c r="D50" s="15" t="s">
        <v>267</v>
      </c>
      <c r="E50" s="15" t="s">
        <v>270</v>
      </c>
      <c r="F50" s="18" t="n">
        <v>9633600</v>
      </c>
      <c r="G50" s="18" t="n">
        <v>9612000</v>
      </c>
      <c r="H50" s="19" t="n">
        <f aca="false">IF(AND(AND(F50&lt;&gt;"",F50&lt;&gt;0),AND(G50&lt;&gt;"",G50&lt;&gt;0)),G50/F50*100,"")</f>
        <v>99.7757847533632</v>
      </c>
      <c r="I50" s="23" t="s">
        <v>140</v>
      </c>
    </row>
    <row r="51" s="12" customFormat="true" ht="141" hidden="false" customHeight="true" outlineLevel="0" collapsed="false">
      <c r="A51" s="13" t="s">
        <v>271</v>
      </c>
      <c r="B51" s="13" t="s">
        <v>11</v>
      </c>
      <c r="C51" s="14" t="n">
        <v>41936</v>
      </c>
      <c r="D51" s="15" t="s">
        <v>165</v>
      </c>
      <c r="E51" s="15" t="s">
        <v>272</v>
      </c>
      <c r="F51" s="18" t="n">
        <v>2991600</v>
      </c>
      <c r="G51" s="18" t="n">
        <v>2973564</v>
      </c>
      <c r="H51" s="19" t="n">
        <f aca="false">IF(AND(AND(F51&lt;&gt;"",F51&lt;&gt;0),AND(G51&lt;&gt;"",G51&lt;&gt;0)),G51/F51*100,"")</f>
        <v>99.3971119133574</v>
      </c>
      <c r="I51" s="23" t="s">
        <v>140</v>
      </c>
    </row>
    <row r="52" s="12" customFormat="true" ht="120" hidden="false" customHeight="false" outlineLevel="0" collapsed="false">
      <c r="A52" s="13" t="s">
        <v>273</v>
      </c>
      <c r="B52" s="13" t="s">
        <v>274</v>
      </c>
      <c r="C52" s="14" t="n">
        <v>41961</v>
      </c>
      <c r="D52" s="15" t="s">
        <v>275</v>
      </c>
      <c r="E52" s="15" t="s">
        <v>276</v>
      </c>
      <c r="F52" s="18" t="n">
        <v>3121200</v>
      </c>
      <c r="G52" s="18" t="n">
        <v>2995920</v>
      </c>
      <c r="H52" s="19" t="n">
        <f aca="false">IF(AND(AND(F52&lt;&gt;"",F52&lt;&gt;0),AND(G52&lt;&gt;"",G52&lt;&gt;0)),G52/F52*100,"")</f>
        <v>95.9861591695502</v>
      </c>
      <c r="I52" s="23" t="s">
        <v>140</v>
      </c>
    </row>
    <row r="53" s="12" customFormat="true" ht="264" hidden="false" customHeight="false" outlineLevel="0" collapsed="false">
      <c r="A53" s="13" t="s">
        <v>277</v>
      </c>
      <c r="B53" s="13" t="s">
        <v>11</v>
      </c>
      <c r="C53" s="14" t="n">
        <v>41969</v>
      </c>
      <c r="D53" s="15" t="s">
        <v>278</v>
      </c>
      <c r="E53" s="15" t="s">
        <v>279</v>
      </c>
      <c r="F53" s="18" t="n">
        <v>11502000</v>
      </c>
      <c r="G53" s="18" t="n">
        <v>11498760</v>
      </c>
      <c r="H53" s="19" t="n">
        <f aca="false">IF(AND(AND(F53&lt;&gt;"",F53&lt;&gt;0),AND(G53&lt;&gt;"",G53&lt;&gt;0)),G53/F53*100,"")</f>
        <v>99.9718309859155</v>
      </c>
      <c r="I53" s="23" t="s">
        <v>140</v>
      </c>
    </row>
    <row r="54" s="12" customFormat="true" ht="120" hidden="false" customHeight="false" outlineLevel="0" collapsed="false">
      <c r="A54" s="13" t="s">
        <v>280</v>
      </c>
      <c r="B54" s="13" t="s">
        <v>11</v>
      </c>
      <c r="C54" s="14" t="n">
        <v>41970</v>
      </c>
      <c r="D54" s="15" t="s">
        <v>275</v>
      </c>
      <c r="E54" s="15" t="s">
        <v>281</v>
      </c>
      <c r="F54" s="18" t="n">
        <v>3499200</v>
      </c>
      <c r="G54" s="18" t="n">
        <v>3497040</v>
      </c>
      <c r="H54" s="19" t="n">
        <f aca="false">IF(AND(AND(F54&lt;&gt;"",F54&lt;&gt;0),AND(G54&lt;&gt;"",G54&lt;&gt;0)),G54/F54*100,"")</f>
        <v>99.9382716049383</v>
      </c>
      <c r="I54" s="23" t="s">
        <v>140</v>
      </c>
    </row>
    <row r="55" s="12" customFormat="true" ht="144" hidden="false" customHeight="false" outlineLevel="0" collapsed="false">
      <c r="A55" s="13" t="s">
        <v>282</v>
      </c>
      <c r="B55" s="13" t="s">
        <v>11</v>
      </c>
      <c r="C55" s="14" t="n">
        <v>41971</v>
      </c>
      <c r="D55" s="15" t="s">
        <v>179</v>
      </c>
      <c r="E55" s="15" t="s">
        <v>283</v>
      </c>
      <c r="F55" s="18" t="n">
        <v>15012000</v>
      </c>
      <c r="G55" s="18" t="n">
        <v>14904000</v>
      </c>
      <c r="H55" s="19" t="n">
        <f aca="false">IF(AND(AND(F55&lt;&gt;"",F55&lt;&gt;0),AND(G55&lt;&gt;"",G55&lt;&gt;0)),G55/F55*100,"")</f>
        <v>99.2805755395684</v>
      </c>
      <c r="I55" s="23" t="s">
        <v>140</v>
      </c>
    </row>
    <row r="56" s="12" customFormat="true" ht="144" hidden="false" customHeight="false" outlineLevel="0" collapsed="false">
      <c r="A56" s="13" t="s">
        <v>284</v>
      </c>
      <c r="B56" s="13" t="s">
        <v>11</v>
      </c>
      <c r="C56" s="14" t="n">
        <v>41971</v>
      </c>
      <c r="D56" s="15" t="s">
        <v>285</v>
      </c>
      <c r="E56" s="15" t="s">
        <v>286</v>
      </c>
      <c r="F56" s="18" t="n">
        <v>15012000</v>
      </c>
      <c r="G56" s="18" t="n">
        <v>14580000</v>
      </c>
      <c r="H56" s="19" t="n">
        <f aca="false">IF(AND(AND(F56&lt;&gt;"",F56&lt;&gt;0),AND(G56&lt;&gt;"",G56&lt;&gt;0)),G56/F56*100,"")</f>
        <v>97.1223021582734</v>
      </c>
      <c r="I56" s="23" t="s">
        <v>140</v>
      </c>
    </row>
    <row r="57" s="12" customFormat="true" ht="180" hidden="false" customHeight="false" outlineLevel="0" collapsed="false">
      <c r="A57" s="13" t="s">
        <v>287</v>
      </c>
      <c r="B57" s="13" t="s">
        <v>11</v>
      </c>
      <c r="C57" s="14" t="n">
        <v>41981</v>
      </c>
      <c r="D57" s="15" t="s">
        <v>185</v>
      </c>
      <c r="E57" s="15" t="s">
        <v>288</v>
      </c>
      <c r="F57" s="18" t="n">
        <v>6393600</v>
      </c>
      <c r="G57" s="18" t="n">
        <v>6382800</v>
      </c>
      <c r="H57" s="19" t="n">
        <f aca="false">IF(AND(AND(F57&lt;&gt;"",F57&lt;&gt;0),AND(G57&lt;&gt;"",G57&lt;&gt;0)),G57/F57*100,"")</f>
        <v>99.8310810810811</v>
      </c>
      <c r="I57" s="16"/>
    </row>
    <row r="58" s="12" customFormat="true" ht="120" hidden="false" customHeight="false" outlineLevel="0" collapsed="false">
      <c r="A58" s="13" t="s">
        <v>289</v>
      </c>
      <c r="B58" s="13" t="s">
        <v>11</v>
      </c>
      <c r="C58" s="14" t="n">
        <v>41988</v>
      </c>
      <c r="D58" s="15" t="s">
        <v>290</v>
      </c>
      <c r="E58" s="15" t="s">
        <v>291</v>
      </c>
      <c r="F58" s="18" t="n">
        <v>16124400</v>
      </c>
      <c r="G58" s="18" t="n">
        <v>15984000</v>
      </c>
      <c r="H58" s="19" t="n">
        <f aca="false">IF(AND(AND(F58&lt;&gt;"",F58&lt;&gt;0),AND(G58&lt;&gt;"",G58&lt;&gt;0)),G58/F58*100,"")</f>
        <v>99.1292699263228</v>
      </c>
      <c r="I58" s="16"/>
    </row>
    <row r="59" s="12" customFormat="true" ht="168" hidden="false" customHeight="false" outlineLevel="0" collapsed="false">
      <c r="A59" s="13" t="s">
        <v>292</v>
      </c>
      <c r="B59" s="13" t="s">
        <v>11</v>
      </c>
      <c r="C59" s="14" t="n">
        <v>41989</v>
      </c>
      <c r="D59" s="15" t="s">
        <v>293</v>
      </c>
      <c r="E59" s="15" t="s">
        <v>294</v>
      </c>
      <c r="F59" s="18" t="n">
        <v>6942768</v>
      </c>
      <c r="G59" s="18" t="n">
        <v>6912000</v>
      </c>
      <c r="H59" s="19" t="n">
        <f aca="false">IF(AND(AND(F59&lt;&gt;"",F59&lt;&gt;0),AND(G59&lt;&gt;"",G59&lt;&gt;0)),G59/F59*100,"")</f>
        <v>99.5568338161379</v>
      </c>
      <c r="I59" s="16"/>
    </row>
    <row r="60" s="12" customFormat="true" ht="204" hidden="false" customHeight="false" outlineLevel="0" collapsed="false">
      <c r="A60" s="13" t="s">
        <v>295</v>
      </c>
      <c r="B60" s="13" t="s">
        <v>11</v>
      </c>
      <c r="C60" s="14" t="n">
        <v>42033</v>
      </c>
      <c r="D60" s="15" t="s">
        <v>235</v>
      </c>
      <c r="E60" s="15" t="s">
        <v>296</v>
      </c>
      <c r="F60" s="18" t="n">
        <v>2959200</v>
      </c>
      <c r="G60" s="18" t="n">
        <v>2916000</v>
      </c>
      <c r="H60" s="19" t="n">
        <f aca="false">IF(AND(AND(F60&lt;&gt;"",F60&lt;&gt;0),AND(G60&lt;&gt;"",G60&lt;&gt;0)),G60/F60*100,"")</f>
        <v>98.5401459854015</v>
      </c>
      <c r="I60" s="16"/>
    </row>
    <row r="61" s="12" customFormat="true" ht="240" hidden="false" customHeight="false" outlineLevel="0" collapsed="false">
      <c r="A61" s="13" t="s">
        <v>297</v>
      </c>
      <c r="B61" s="13" t="s">
        <v>11</v>
      </c>
      <c r="C61" s="14" t="n">
        <v>42090</v>
      </c>
      <c r="D61" s="15" t="s">
        <v>298</v>
      </c>
      <c r="E61" s="24" t="s">
        <v>299</v>
      </c>
      <c r="F61" s="18" t="n">
        <v>62000000</v>
      </c>
      <c r="G61" s="18" t="n">
        <v>61878359</v>
      </c>
      <c r="H61" s="19" t="n">
        <f aca="false">IF(AND(AND(F61&lt;&gt;"",F61&lt;&gt;0),AND(G61&lt;&gt;"",G61&lt;&gt;0)),G61/F61*100,"")</f>
        <v>99.8038048387097</v>
      </c>
      <c r="I61" s="16"/>
    </row>
    <row r="62" s="12" customFormat="true" ht="12" hidden="false" customHeight="false" outlineLevel="0" collapsed="false">
      <c r="A62" s="13"/>
      <c r="B62" s="13"/>
      <c r="C62" s="14"/>
      <c r="D62" s="16"/>
      <c r="E62" s="16"/>
      <c r="F62" s="18"/>
      <c r="G62" s="18"/>
      <c r="H62" s="19" t="str">
        <f aca="false">IF(AND(AND(F62&lt;&gt;"",F62&lt;&gt;0),AND(G62&lt;&gt;"",G62&lt;&gt;0)),G62/F62*100,"")</f>
        <v/>
      </c>
      <c r="I62" s="16"/>
    </row>
    <row r="63" s="12" customFormat="true" ht="12" hidden="false" customHeight="false" outlineLevel="0" collapsed="false">
      <c r="A63" s="13"/>
      <c r="B63" s="13"/>
      <c r="C63" s="14"/>
      <c r="D63" s="16"/>
      <c r="E63" s="16"/>
      <c r="F63" s="18"/>
      <c r="G63" s="18"/>
      <c r="H63" s="19" t="str">
        <f aca="false">IF(AND(AND(F63&lt;&gt;"",F63&lt;&gt;0),AND(G63&lt;&gt;"",G63&lt;&gt;0)),G63/F63*100,"")</f>
        <v/>
      </c>
      <c r="I63" s="16"/>
    </row>
    <row r="64" s="12" customFormat="true" ht="12" hidden="false" customHeight="false" outlineLevel="0" collapsed="false">
      <c r="A64" s="13"/>
      <c r="B64" s="13"/>
      <c r="C64" s="14"/>
      <c r="D64" s="16"/>
      <c r="E64" s="16"/>
      <c r="F64" s="18"/>
      <c r="G64" s="18"/>
      <c r="H64" s="19" t="str">
        <f aca="false">IF(AND(AND(F64&lt;&gt;"",F64&lt;&gt;0),AND(G64&lt;&gt;"",G64&lt;&gt;0)),G64/F64*100,"")</f>
        <v/>
      </c>
      <c r="I64" s="16"/>
    </row>
    <row r="65" s="12" customFormat="true" ht="12" hidden="false" customHeight="false" outlineLevel="0" collapsed="false">
      <c r="A65" s="13"/>
      <c r="B65" s="13"/>
      <c r="C65" s="14"/>
      <c r="D65" s="16"/>
      <c r="E65" s="16"/>
      <c r="F65" s="18"/>
      <c r="G65" s="18"/>
      <c r="H65" s="19" t="str">
        <f aca="false">IF(AND(AND(F65&lt;&gt;"",F65&lt;&gt;0),AND(G65&lt;&gt;"",G65&lt;&gt;0)),G65/F65*100,"")</f>
        <v/>
      </c>
      <c r="I65" s="16"/>
    </row>
    <row r="66" s="12" customFormat="true" ht="12" hidden="false" customHeight="false" outlineLevel="0" collapsed="false">
      <c r="A66" s="13"/>
      <c r="B66" s="13"/>
      <c r="C66" s="14"/>
      <c r="D66" s="16"/>
      <c r="E66" s="16"/>
      <c r="F66" s="18"/>
      <c r="G66" s="18"/>
      <c r="H66" s="19" t="str">
        <f aca="false">IF(AND(AND(F66&lt;&gt;"",F66&lt;&gt;0),AND(G66&lt;&gt;"",G66&lt;&gt;0)),G66/F66*100,"")</f>
        <v/>
      </c>
      <c r="I66" s="16"/>
    </row>
    <row r="67" s="12" customFormat="true" ht="12" hidden="false" customHeight="false" outlineLevel="0" collapsed="false">
      <c r="A67" s="13"/>
      <c r="B67" s="13"/>
      <c r="C67" s="14"/>
      <c r="D67" s="16"/>
      <c r="E67" s="16"/>
      <c r="F67" s="18"/>
      <c r="G67" s="18"/>
      <c r="H67" s="19" t="str">
        <f aca="false">IF(AND(AND(F67&lt;&gt;"",F67&lt;&gt;0),AND(G67&lt;&gt;"",G67&lt;&gt;0)),G67/F67*100,"")</f>
        <v/>
      </c>
      <c r="I67" s="16"/>
    </row>
    <row r="68" s="12" customFormat="true" ht="12" hidden="false" customHeight="false" outlineLevel="0" collapsed="false">
      <c r="A68" s="13"/>
      <c r="B68" s="13"/>
      <c r="C68" s="14"/>
      <c r="D68" s="16"/>
      <c r="E68" s="16"/>
      <c r="F68" s="18"/>
      <c r="G68" s="18"/>
      <c r="H68" s="19" t="str">
        <f aca="false">IF(AND(AND(F68&lt;&gt;"",F68&lt;&gt;0),AND(G68&lt;&gt;"",G68&lt;&gt;0)),G68/F68*100,"")</f>
        <v/>
      </c>
      <c r="I68" s="16"/>
    </row>
    <row r="69" s="12" customFormat="true" ht="12" hidden="false" customHeight="false" outlineLevel="0" collapsed="false">
      <c r="A69" s="13"/>
      <c r="B69" s="13"/>
      <c r="C69" s="14"/>
      <c r="D69" s="16"/>
      <c r="E69" s="16"/>
      <c r="F69" s="18"/>
      <c r="G69" s="18"/>
      <c r="H69" s="19" t="str">
        <f aca="false">IF(AND(AND(F69&lt;&gt;"",F69&lt;&gt;0),AND(G69&lt;&gt;"",G69&lt;&gt;0)),G69/F69*100,"")</f>
        <v/>
      </c>
      <c r="I69" s="16"/>
    </row>
    <row r="70" s="12" customFormat="true" ht="12" hidden="false" customHeight="false" outlineLevel="0" collapsed="false">
      <c r="A70" s="13"/>
      <c r="B70" s="13"/>
      <c r="C70" s="14"/>
      <c r="D70" s="16"/>
      <c r="E70" s="16"/>
      <c r="F70" s="18"/>
      <c r="G70" s="18"/>
      <c r="H70" s="19" t="str">
        <f aca="false">IF(AND(AND(F70&lt;&gt;"",F70&lt;&gt;0),AND(G70&lt;&gt;"",G70&lt;&gt;0)),G70/F70*100,"")</f>
        <v/>
      </c>
      <c r="I70" s="16"/>
    </row>
    <row r="71" s="12" customFormat="true" ht="12" hidden="false" customHeight="false" outlineLevel="0" collapsed="false">
      <c r="A71" s="13"/>
      <c r="B71" s="13"/>
      <c r="C71" s="14"/>
      <c r="D71" s="16"/>
      <c r="E71" s="16"/>
      <c r="F71" s="18"/>
      <c r="G71" s="18"/>
      <c r="H71" s="19" t="str">
        <f aca="false">IF(AND(AND(F71&lt;&gt;"",F71&lt;&gt;0),AND(G71&lt;&gt;"",G71&lt;&gt;0)),G71/F71*100,"")</f>
        <v/>
      </c>
      <c r="I71" s="16"/>
    </row>
    <row r="72" s="12" customFormat="true" ht="12" hidden="false" customHeight="false" outlineLevel="0" collapsed="false">
      <c r="A72" s="13"/>
      <c r="B72" s="13"/>
      <c r="C72" s="14"/>
      <c r="D72" s="16"/>
      <c r="E72" s="16"/>
      <c r="F72" s="18"/>
      <c r="G72" s="18"/>
      <c r="H72" s="19" t="str">
        <f aca="false">IF(AND(AND(F72&lt;&gt;"",F72&lt;&gt;0),AND(G72&lt;&gt;"",G72&lt;&gt;0)),G72/F72*100,"")</f>
        <v/>
      </c>
      <c r="I72" s="16"/>
    </row>
    <row r="73" s="12" customFormat="true" ht="12" hidden="false" customHeight="false" outlineLevel="0" collapsed="false">
      <c r="A73" s="13"/>
      <c r="B73" s="13"/>
      <c r="C73" s="14"/>
      <c r="D73" s="16"/>
      <c r="E73" s="16"/>
      <c r="F73" s="18"/>
      <c r="G73" s="18"/>
      <c r="H73" s="19" t="str">
        <f aca="false">IF(AND(AND(F73&lt;&gt;"",F73&lt;&gt;0),AND(G73&lt;&gt;"",G73&lt;&gt;0)),G73/F73*100,"")</f>
        <v/>
      </c>
      <c r="I73" s="16"/>
    </row>
    <row r="74" s="12" customFormat="true" ht="12" hidden="false" customHeight="false" outlineLevel="0" collapsed="false">
      <c r="A74" s="13"/>
      <c r="B74" s="13"/>
      <c r="C74" s="14"/>
      <c r="D74" s="16"/>
      <c r="E74" s="16"/>
      <c r="F74" s="18"/>
      <c r="G74" s="18"/>
      <c r="H74" s="19" t="str">
        <f aca="false">IF(AND(AND(F74&lt;&gt;"",F74&lt;&gt;0),AND(G74&lt;&gt;"",G74&lt;&gt;0)),G74/F74*100,"")</f>
        <v/>
      </c>
      <c r="I74" s="16"/>
    </row>
    <row r="75" s="12" customFormat="true" ht="12" hidden="false" customHeight="false" outlineLevel="0" collapsed="false">
      <c r="A75" s="13"/>
      <c r="B75" s="13"/>
      <c r="C75" s="14"/>
      <c r="D75" s="16"/>
      <c r="E75" s="16"/>
      <c r="F75" s="18"/>
      <c r="G75" s="18"/>
      <c r="H75" s="19" t="str">
        <f aca="false">IF(AND(AND(F75&lt;&gt;"",F75&lt;&gt;0),AND(G75&lt;&gt;"",G75&lt;&gt;0)),G75/F75*100,"")</f>
        <v/>
      </c>
      <c r="I75" s="16"/>
    </row>
    <row r="76" s="12" customFormat="true" ht="12" hidden="false" customHeight="false" outlineLevel="0" collapsed="false">
      <c r="A76" s="13"/>
      <c r="B76" s="13"/>
      <c r="C76" s="14"/>
      <c r="D76" s="16"/>
      <c r="E76" s="16"/>
      <c r="F76" s="18"/>
      <c r="G76" s="18"/>
      <c r="H76" s="19" t="str">
        <f aca="false">IF(AND(AND(F76&lt;&gt;"",F76&lt;&gt;0),AND(G76&lt;&gt;"",G76&lt;&gt;0)),G76/F76*100,"")</f>
        <v/>
      </c>
      <c r="I76" s="16"/>
    </row>
    <row r="77" s="12" customFormat="true" ht="12" hidden="false" customHeight="false" outlineLevel="0" collapsed="false">
      <c r="A77" s="13"/>
      <c r="B77" s="13"/>
      <c r="C77" s="14"/>
      <c r="D77" s="16"/>
      <c r="E77" s="16"/>
      <c r="F77" s="18"/>
      <c r="G77" s="18"/>
      <c r="H77" s="19" t="str">
        <f aca="false">IF(AND(AND(F77&lt;&gt;"",F77&lt;&gt;0),AND(G77&lt;&gt;"",G77&lt;&gt;0)),G77/F77*100,"")</f>
        <v/>
      </c>
      <c r="I77" s="16"/>
    </row>
    <row r="78" s="12" customFormat="true" ht="12" hidden="false" customHeight="false" outlineLevel="0" collapsed="false">
      <c r="A78" s="13"/>
      <c r="B78" s="13"/>
      <c r="C78" s="14"/>
      <c r="D78" s="16"/>
      <c r="E78" s="16"/>
      <c r="F78" s="18"/>
      <c r="G78" s="18"/>
      <c r="H78" s="19" t="str">
        <f aca="false">IF(AND(AND(F78&lt;&gt;"",F78&lt;&gt;0),AND(G78&lt;&gt;"",G78&lt;&gt;0)),G78/F78*100,"")</f>
        <v/>
      </c>
      <c r="I78" s="16"/>
    </row>
    <row r="79" s="12" customFormat="true" ht="12" hidden="false" customHeight="false" outlineLevel="0" collapsed="false">
      <c r="A79" s="13"/>
      <c r="B79" s="13"/>
      <c r="C79" s="14"/>
      <c r="D79" s="16"/>
      <c r="E79" s="16"/>
      <c r="F79" s="18"/>
      <c r="G79" s="18"/>
      <c r="H79" s="19" t="str">
        <f aca="false">IF(AND(AND(F79&lt;&gt;"",F79&lt;&gt;0),AND(G79&lt;&gt;"",G79&lt;&gt;0)),G79/F79*100,"")</f>
        <v/>
      </c>
      <c r="I79" s="16"/>
    </row>
    <row r="80" s="12" customFormat="true" ht="12" hidden="false" customHeight="false" outlineLevel="0" collapsed="false">
      <c r="A80" s="13"/>
      <c r="B80" s="13"/>
      <c r="C80" s="14"/>
      <c r="D80" s="16"/>
      <c r="E80" s="16"/>
      <c r="F80" s="18"/>
      <c r="G80" s="18"/>
      <c r="H80" s="19" t="str">
        <f aca="false">IF(AND(AND(F80&lt;&gt;"",F80&lt;&gt;0),AND(G80&lt;&gt;"",G80&lt;&gt;0)),G80/F80*100,"")</f>
        <v/>
      </c>
      <c r="I80" s="16"/>
    </row>
    <row r="81" s="12" customFormat="true" ht="12" hidden="false" customHeight="false" outlineLevel="0" collapsed="false">
      <c r="A81" s="13"/>
      <c r="B81" s="13"/>
      <c r="C81" s="14"/>
      <c r="D81" s="16"/>
      <c r="E81" s="16"/>
      <c r="F81" s="18"/>
      <c r="G81" s="18"/>
      <c r="H81" s="19" t="str">
        <f aca="false">IF(AND(AND(F81&lt;&gt;"",F81&lt;&gt;0),AND(G81&lt;&gt;"",G81&lt;&gt;0)),G81/F81*100,"")</f>
        <v/>
      </c>
      <c r="I81" s="16"/>
    </row>
    <row r="82" s="12" customFormat="true" ht="12" hidden="false" customHeight="false" outlineLevel="0" collapsed="false">
      <c r="A82" s="13"/>
      <c r="B82" s="13"/>
      <c r="C82" s="14"/>
      <c r="D82" s="16"/>
      <c r="E82" s="16"/>
      <c r="F82" s="18"/>
      <c r="G82" s="18"/>
      <c r="H82" s="19" t="str">
        <f aca="false">IF(AND(AND(F82&lt;&gt;"",F82&lt;&gt;0),AND(G82&lt;&gt;"",G82&lt;&gt;0)),G82/F82*100,"")</f>
        <v/>
      </c>
      <c r="I82" s="16"/>
    </row>
    <row r="83" s="12" customFormat="true" ht="12" hidden="false" customHeight="false" outlineLevel="0" collapsed="false">
      <c r="A83" s="13"/>
      <c r="B83" s="13"/>
      <c r="C83" s="14"/>
      <c r="D83" s="16"/>
      <c r="E83" s="16"/>
      <c r="F83" s="18"/>
      <c r="G83" s="18"/>
      <c r="H83" s="19" t="str">
        <f aca="false">IF(AND(AND(F83&lt;&gt;"",F83&lt;&gt;0),AND(G83&lt;&gt;"",G83&lt;&gt;0)),G83/F83*100,"")</f>
        <v/>
      </c>
      <c r="I83" s="16"/>
    </row>
    <row r="84" s="12" customFormat="true" ht="12" hidden="false" customHeight="false" outlineLevel="0" collapsed="false">
      <c r="A84" s="13"/>
      <c r="B84" s="13"/>
      <c r="C84" s="14"/>
      <c r="D84" s="16"/>
      <c r="E84" s="16"/>
      <c r="F84" s="18"/>
      <c r="G84" s="18"/>
      <c r="H84" s="19" t="str">
        <f aca="false">IF(AND(AND(F84&lt;&gt;"",F84&lt;&gt;0),AND(G84&lt;&gt;"",G84&lt;&gt;0)),G84/F84*100,"")</f>
        <v/>
      </c>
      <c r="I84" s="16"/>
    </row>
    <row r="85" s="12" customFormat="true" ht="12" hidden="false" customHeight="false" outlineLevel="0" collapsed="false">
      <c r="A85" s="13"/>
      <c r="B85" s="13"/>
      <c r="C85" s="14"/>
      <c r="D85" s="16"/>
      <c r="E85" s="16"/>
      <c r="F85" s="18"/>
      <c r="G85" s="18"/>
      <c r="H85" s="19" t="str">
        <f aca="false">IF(AND(AND(F85&lt;&gt;"",F85&lt;&gt;0),AND(G85&lt;&gt;"",G85&lt;&gt;0)),G85/F85*100,"")</f>
        <v/>
      </c>
      <c r="I85" s="16"/>
    </row>
    <row r="86" s="12" customFormat="true" ht="12" hidden="false" customHeight="false" outlineLevel="0" collapsed="false">
      <c r="A86" s="13"/>
      <c r="B86" s="13"/>
      <c r="C86" s="14"/>
      <c r="D86" s="16"/>
      <c r="E86" s="16"/>
      <c r="F86" s="18"/>
      <c r="G86" s="18"/>
      <c r="H86" s="19" t="str">
        <f aca="false">IF(AND(AND(F86&lt;&gt;"",F86&lt;&gt;0),AND(G86&lt;&gt;"",G86&lt;&gt;0)),G86/F86*100,"")</f>
        <v/>
      </c>
      <c r="I86" s="16"/>
    </row>
    <row r="87" s="12" customFormat="true" ht="12" hidden="false" customHeight="false" outlineLevel="0" collapsed="false">
      <c r="A87" s="13"/>
      <c r="B87" s="13"/>
      <c r="C87" s="14"/>
      <c r="D87" s="16"/>
      <c r="E87" s="16"/>
      <c r="F87" s="18"/>
      <c r="G87" s="18"/>
      <c r="H87" s="19" t="str">
        <f aca="false">IF(AND(AND(F87&lt;&gt;"",F87&lt;&gt;0),AND(G87&lt;&gt;"",G87&lt;&gt;0)),G87/F87*100,"")</f>
        <v/>
      </c>
      <c r="I87" s="16"/>
    </row>
    <row r="88" s="12" customFormat="true" ht="12" hidden="false" customHeight="false" outlineLevel="0" collapsed="false">
      <c r="A88" s="13"/>
      <c r="B88" s="13"/>
      <c r="C88" s="14"/>
      <c r="D88" s="16"/>
      <c r="E88" s="16"/>
      <c r="F88" s="18"/>
      <c r="G88" s="18"/>
      <c r="H88" s="19" t="str">
        <f aca="false">IF(AND(AND(F88&lt;&gt;"",F88&lt;&gt;0),AND(G88&lt;&gt;"",G88&lt;&gt;0)),G88/F88*100,"")</f>
        <v/>
      </c>
      <c r="I88" s="16"/>
    </row>
    <row r="89" s="12" customFormat="true" ht="12" hidden="false" customHeight="false" outlineLevel="0" collapsed="false">
      <c r="A89" s="13"/>
      <c r="B89" s="13"/>
      <c r="C89" s="14"/>
      <c r="D89" s="16"/>
      <c r="E89" s="16"/>
      <c r="F89" s="18"/>
      <c r="G89" s="18"/>
      <c r="H89" s="19" t="str">
        <f aca="false">IF(AND(AND(F89&lt;&gt;"",F89&lt;&gt;0),AND(G89&lt;&gt;"",G89&lt;&gt;0)),G89/F89*100,"")</f>
        <v/>
      </c>
      <c r="I89" s="16"/>
    </row>
    <row r="90" s="12" customFormat="true" ht="12" hidden="false" customHeight="false" outlineLevel="0" collapsed="false">
      <c r="A90" s="13"/>
      <c r="B90" s="13"/>
      <c r="C90" s="14"/>
      <c r="D90" s="16"/>
      <c r="E90" s="16"/>
      <c r="F90" s="18"/>
      <c r="G90" s="18"/>
      <c r="H90" s="19" t="str">
        <f aca="false">IF(AND(AND(F90&lt;&gt;"",F90&lt;&gt;0),AND(G90&lt;&gt;"",G90&lt;&gt;0)),G90/F90*100,"")</f>
        <v/>
      </c>
      <c r="I90" s="16"/>
    </row>
    <row r="91" s="12" customFormat="true" ht="12" hidden="false" customHeight="false" outlineLevel="0" collapsed="false">
      <c r="A91" s="13"/>
      <c r="B91" s="13"/>
      <c r="C91" s="14"/>
      <c r="D91" s="16"/>
      <c r="E91" s="16"/>
      <c r="F91" s="18"/>
      <c r="G91" s="18"/>
      <c r="H91" s="19" t="str">
        <f aca="false">IF(AND(AND(F91&lt;&gt;"",F91&lt;&gt;0),AND(G91&lt;&gt;"",G91&lt;&gt;0)),G91/F91*100,"")</f>
        <v/>
      </c>
      <c r="I91" s="16"/>
    </row>
    <row r="92" s="12" customFormat="true" ht="12" hidden="false" customHeight="false" outlineLevel="0" collapsed="false">
      <c r="A92" s="13"/>
      <c r="B92" s="13"/>
      <c r="C92" s="14"/>
      <c r="D92" s="16"/>
      <c r="E92" s="16"/>
      <c r="F92" s="18"/>
      <c r="G92" s="18"/>
      <c r="H92" s="19" t="str">
        <f aca="false">IF(AND(AND(F92&lt;&gt;"",F92&lt;&gt;0),AND(G92&lt;&gt;"",G92&lt;&gt;0)),G92/F92*100,"")</f>
        <v/>
      </c>
      <c r="I92" s="16"/>
    </row>
    <row r="93" s="12" customFormat="true" ht="12" hidden="false" customHeight="false" outlineLevel="0" collapsed="false">
      <c r="A93" s="13"/>
      <c r="B93" s="13"/>
      <c r="C93" s="14"/>
      <c r="D93" s="16"/>
      <c r="E93" s="16"/>
      <c r="F93" s="18"/>
      <c r="G93" s="18"/>
      <c r="H93" s="19" t="str">
        <f aca="false">IF(AND(AND(F93&lt;&gt;"",F93&lt;&gt;0),AND(G93&lt;&gt;"",G93&lt;&gt;0)),G93/F93*100,"")</f>
        <v/>
      </c>
      <c r="I93" s="16"/>
    </row>
    <row r="94" s="12" customFormat="true" ht="12" hidden="false" customHeight="false" outlineLevel="0" collapsed="false">
      <c r="A94" s="13"/>
      <c r="B94" s="13"/>
      <c r="C94" s="14"/>
      <c r="D94" s="16"/>
      <c r="E94" s="16"/>
      <c r="F94" s="18"/>
      <c r="G94" s="18"/>
      <c r="H94" s="19" t="str">
        <f aca="false">IF(AND(AND(F94&lt;&gt;"",F94&lt;&gt;0),AND(G94&lt;&gt;"",G94&lt;&gt;0)),G94/F94*100,"")</f>
        <v/>
      </c>
      <c r="I94" s="16"/>
    </row>
    <row r="95" s="12" customFormat="true" ht="12" hidden="false" customHeight="false" outlineLevel="0" collapsed="false">
      <c r="A95" s="13"/>
      <c r="B95" s="13"/>
      <c r="C95" s="14"/>
      <c r="D95" s="16"/>
      <c r="E95" s="16"/>
      <c r="F95" s="18"/>
      <c r="G95" s="18"/>
      <c r="H95" s="19" t="str">
        <f aca="false">IF(AND(AND(F95&lt;&gt;"",F95&lt;&gt;0),AND(G95&lt;&gt;"",G95&lt;&gt;0)),G95/F95*100,"")</f>
        <v/>
      </c>
      <c r="I95" s="16"/>
    </row>
    <row r="96" s="12" customFormat="true" ht="12" hidden="false" customHeight="false" outlineLevel="0" collapsed="false">
      <c r="A96" s="13"/>
      <c r="B96" s="13"/>
      <c r="C96" s="14"/>
      <c r="D96" s="16"/>
      <c r="E96" s="16"/>
      <c r="F96" s="18"/>
      <c r="G96" s="18"/>
      <c r="H96" s="19" t="str">
        <f aca="false">IF(AND(AND(F96&lt;&gt;"",F96&lt;&gt;0),AND(G96&lt;&gt;"",G96&lt;&gt;0)),G96/F96*100,"")</f>
        <v/>
      </c>
      <c r="I96" s="16"/>
    </row>
    <row r="97" s="12" customFormat="true" ht="12" hidden="false" customHeight="false" outlineLevel="0" collapsed="false">
      <c r="A97" s="13"/>
      <c r="B97" s="13"/>
      <c r="C97" s="14"/>
      <c r="D97" s="16"/>
      <c r="E97" s="16"/>
      <c r="F97" s="18"/>
      <c r="G97" s="18"/>
      <c r="H97" s="19" t="str">
        <f aca="false">IF(AND(AND(F97&lt;&gt;"",F97&lt;&gt;0),AND(G97&lt;&gt;"",G97&lt;&gt;0)),G97/F97*100,"")</f>
        <v/>
      </c>
      <c r="I97" s="16"/>
    </row>
    <row r="98" s="12" customFormat="true" ht="12" hidden="false" customHeight="false" outlineLevel="0" collapsed="false">
      <c r="A98" s="13"/>
      <c r="B98" s="13"/>
      <c r="C98" s="14"/>
      <c r="D98" s="16"/>
      <c r="E98" s="16"/>
      <c r="F98" s="18"/>
      <c r="G98" s="18"/>
      <c r="H98" s="19" t="str">
        <f aca="false">IF(AND(AND(F98&lt;&gt;"",F98&lt;&gt;0),AND(G98&lt;&gt;"",G98&lt;&gt;0)),G98/F98*100,"")</f>
        <v/>
      </c>
      <c r="I98" s="16"/>
    </row>
    <row r="99" s="12" customFormat="true" ht="12" hidden="false" customHeight="false" outlineLevel="0" collapsed="false">
      <c r="A99" s="13"/>
      <c r="B99" s="13"/>
      <c r="C99" s="14"/>
      <c r="D99" s="16"/>
      <c r="E99" s="16"/>
      <c r="F99" s="18"/>
      <c r="G99" s="18"/>
      <c r="H99" s="19" t="str">
        <f aca="false">IF(AND(AND(F99&lt;&gt;"",F99&lt;&gt;0),AND(G99&lt;&gt;"",G99&lt;&gt;0)),G99/F99*100,"")</f>
        <v/>
      </c>
      <c r="I99" s="16"/>
    </row>
    <row r="100" s="12" customFormat="true" ht="12" hidden="false" customHeight="false" outlineLevel="0" collapsed="false">
      <c r="A100" s="13"/>
      <c r="B100" s="13"/>
      <c r="C100" s="14"/>
      <c r="D100" s="16"/>
      <c r="E100" s="16"/>
      <c r="F100" s="18"/>
      <c r="G100" s="18"/>
      <c r="H100" s="19" t="str">
        <f aca="false">IF(AND(AND(F100&lt;&gt;"",F100&lt;&gt;0),AND(G100&lt;&gt;"",G100&lt;&gt;0)),G100/F100*100,"")</f>
        <v/>
      </c>
      <c r="I100" s="16"/>
    </row>
    <row r="101" s="12" customFormat="true" ht="12" hidden="false" customHeight="false" outlineLevel="0" collapsed="false">
      <c r="A101" s="13"/>
      <c r="B101" s="13"/>
      <c r="C101" s="14"/>
      <c r="D101" s="16"/>
      <c r="E101" s="16"/>
      <c r="F101" s="18"/>
      <c r="G101" s="18"/>
      <c r="H101" s="19" t="str">
        <f aca="false">IF(AND(AND(F101&lt;&gt;"",F101&lt;&gt;0),AND(G101&lt;&gt;"",G101&lt;&gt;0)),G101/F101*100,"")</f>
        <v/>
      </c>
      <c r="I101" s="16"/>
    </row>
    <row r="102" s="12" customFormat="true" ht="12" hidden="false" customHeight="false" outlineLevel="0" collapsed="false">
      <c r="A102" s="13"/>
      <c r="B102" s="13"/>
      <c r="C102" s="14"/>
      <c r="D102" s="16"/>
      <c r="E102" s="16"/>
      <c r="F102" s="18"/>
      <c r="G102" s="18"/>
      <c r="H102" s="19" t="str">
        <f aca="false">IF(AND(AND(F102&lt;&gt;"",F102&lt;&gt;0),AND(G102&lt;&gt;"",G102&lt;&gt;0)),G102/F102*100,"")</f>
        <v/>
      </c>
      <c r="I102" s="16"/>
    </row>
    <row r="103" s="12" customFormat="true" ht="12" hidden="false" customHeight="false" outlineLevel="0" collapsed="false">
      <c r="A103" s="13"/>
      <c r="B103" s="13"/>
      <c r="C103" s="14"/>
      <c r="D103" s="16"/>
      <c r="E103" s="16"/>
      <c r="F103" s="18"/>
      <c r="G103" s="18"/>
      <c r="H103" s="19" t="str">
        <f aca="false">IF(AND(AND(F103&lt;&gt;"",F103&lt;&gt;0),AND(G103&lt;&gt;"",G103&lt;&gt;0)),G103/F103*100,"")</f>
        <v/>
      </c>
      <c r="I103" s="16"/>
    </row>
    <row r="104" s="12" customFormat="true" ht="12" hidden="false" customHeight="false" outlineLevel="0" collapsed="false">
      <c r="A104" s="13"/>
      <c r="B104" s="13"/>
      <c r="C104" s="14"/>
      <c r="D104" s="16"/>
      <c r="E104" s="16"/>
      <c r="F104" s="18"/>
      <c r="G104" s="18"/>
      <c r="H104" s="19" t="str">
        <f aca="false">IF(AND(AND(F104&lt;&gt;"",F104&lt;&gt;0),AND(G104&lt;&gt;"",G104&lt;&gt;0)),G104/F104*100,"")</f>
        <v/>
      </c>
      <c r="I104" s="16"/>
    </row>
  </sheetData>
  <dataValidations count="8">
    <dataValidation allowBlank="true" error="正しい日付を入力してください。" errorStyle="stop" errorTitle="契約を締結した日" operator="greaterThanOrEqual" showDropDown="false" showErrorMessage="true" showInputMessage="false" sqref="C2 C105:C1104" type="date">
      <formula1>38718</formula1>
      <formula2>0</formula2>
    </dataValidation>
    <dataValidation allowBlank="true" error="正しい数値を入力してください。" errorStyle="stop" errorTitle="契約金額" operator="lessThanOrEqual" showDropDown="false" showErrorMessage="true" showInputMessage="false" sqref="G105:G1104" type="whole">
      <formula1>999999999999</formula1>
      <formula2>0</formula2>
    </dataValidation>
    <dataValidation allowBlank="true" error="正しい数値を入力してください。" errorStyle="stop" errorTitle="予定価格" operator="lessThanOrEqual" showDropDown="false" showErrorMessage="true" showInputMessage="false" sqref="F105:F1104" type="whole">
      <formula1>999999999999</formula1>
      <formula2>0</formula2>
    </dataValidation>
    <dataValidation allowBlank="true" error="256文字以内で入力してください。" errorStyle="stop" errorTitle="備考" operator="lessThanOrEqual" showDropDown="false" showErrorMessage="true" showInputMessage="false" sqref="I105:I1104" type="textLength">
      <formula1>256</formula1>
      <formula2>0</formula2>
    </dataValidation>
    <dataValidation allowBlank="true" error="256文字以内で入力してください。" errorStyle="stop" errorTitle="契約の相手方の称号又は名称及び住所" operator="lessThanOrEqual" showDropDown="false" showErrorMessage="true" showInputMessage="false" sqref="D105:D1104" type="textLength">
      <formula1>256</formula1>
      <formula2>0</formula2>
    </dataValidation>
    <dataValidation allowBlank="true" error="256文字以内で入力してください。" errorStyle="stop" errorTitle="契約担当官等の氏名並びにその所属する部局の名称及び所在地" operator="lessThanOrEqual" showDropDown="false" showErrorMessage="true" showInputMessage="false" sqref="B105:B1104" type="textLength">
      <formula1>256</formula1>
      <formula2>0</formula2>
    </dataValidation>
    <dataValidation allowBlank="true" error="256文字以内で入力してください。" errorStyle="stop" errorTitle="物品役務等の名称及び数量" operator="lessThanOrEqual" showDropDown="false" showErrorMessage="true" showInputMessage="false" sqref="A3:A1104" type="textLength">
      <formula1>256</formula1>
      <formula2>0</formula2>
    </dataValidation>
    <dataValidation allowBlank="false" error="リストから選択してください。" errorStyle="stop" errorTitle="一般競争入札・指名競争入札の別" operator="lessThanOrEqual" showDropDown="false" showErrorMessage="true" showInputMessage="false" sqref="E105:E1104" type="list">
      <formula1>一般競争入札_指名競争入札の別</formula1>
      <formula2>0</formula2>
    </dataValidation>
  </dataValidations>
  <printOptions headings="false" gridLines="false" gridLinesSet="true" horizontalCentered="false" verticalCentered="false"/>
  <pageMargins left="0.420138888888889" right="0.196527777777778"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2" zeroHeight="false" outlineLevelRow="0" outlineLevelCol="0"/>
  <cols>
    <col collapsed="false" customWidth="true" hidden="false" outlineLevel="0" max="2" min="1" style="1" width="35.62"/>
    <col collapsed="false" customWidth="true" hidden="false" outlineLevel="0" max="3" min="3" style="2" width="16.12"/>
    <col collapsed="false" customWidth="true" hidden="false" outlineLevel="0" max="4" min="4" style="3" width="35.62"/>
    <col collapsed="false" customWidth="true" hidden="false" outlineLevel="0" max="5" min="5" style="3" width="28.25"/>
    <col collapsed="false" customWidth="true" hidden="false" outlineLevel="0" max="7" min="6" style="3" width="11.62"/>
    <col collapsed="false" customWidth="true" hidden="false" outlineLevel="0" max="8" min="8" style="4" width="14.74"/>
    <col collapsed="false" customWidth="true" hidden="false" outlineLevel="0" max="9" min="9" style="3" width="30.62"/>
    <col collapsed="false" customWidth="false" hidden="false" outlineLevel="0" max="257" min="10" style="3" width="8.99"/>
  </cols>
  <sheetData>
    <row r="1" s="12" customFormat="true" ht="36.75" hidden="false" customHeight="false" outlineLevel="0" collapsed="false">
      <c r="A1" s="6" t="s">
        <v>300</v>
      </c>
      <c r="B1" s="7" t="s">
        <v>2</v>
      </c>
      <c r="C1" s="8" t="s">
        <v>3</v>
      </c>
      <c r="D1" s="9" t="s">
        <v>4</v>
      </c>
      <c r="E1" s="10" t="s">
        <v>5</v>
      </c>
      <c r="F1" s="9" t="s">
        <v>6</v>
      </c>
      <c r="G1" s="9" t="s">
        <v>7</v>
      </c>
      <c r="H1" s="11" t="s">
        <v>8</v>
      </c>
      <c r="I1" s="9" t="s">
        <v>9</v>
      </c>
    </row>
    <row r="2" s="12" customFormat="true" ht="12.75" hidden="false" customHeight="false" outlineLevel="0" collapsed="false">
      <c r="A2" s="13" t="s">
        <v>301</v>
      </c>
      <c r="B2" s="13"/>
      <c r="C2" s="14"/>
      <c r="D2" s="16"/>
      <c r="E2" s="16"/>
      <c r="F2" s="18"/>
      <c r="G2" s="18"/>
      <c r="H2" s="19" t="str">
        <f aca="false">IF(AND(AND(F2&lt;&gt;"",F2&lt;&gt;0),AND(G2&lt;&gt;"",G2&lt;&gt;0)),G2/F2*100,"")</f>
        <v/>
      </c>
      <c r="I2" s="16"/>
    </row>
    <row r="3" s="12" customFormat="true" ht="12" hidden="false" customHeight="false" outlineLevel="0" collapsed="false">
      <c r="A3" s="13"/>
      <c r="B3" s="13"/>
      <c r="C3" s="14"/>
      <c r="D3" s="16"/>
      <c r="E3" s="16"/>
      <c r="F3" s="18"/>
      <c r="G3" s="18"/>
      <c r="H3" s="19" t="str">
        <f aca="false">IF(AND(AND(F3&lt;&gt;"",F3&lt;&gt;0),AND(G3&lt;&gt;"",G3&lt;&gt;0)),G3/F3*100,"")</f>
        <v/>
      </c>
      <c r="I3" s="16"/>
    </row>
    <row r="4" s="12" customFormat="true" ht="12" hidden="false" customHeight="false" outlineLevel="0" collapsed="false">
      <c r="A4" s="13"/>
      <c r="B4" s="13"/>
      <c r="C4" s="14"/>
      <c r="D4" s="16"/>
      <c r="E4" s="16"/>
      <c r="F4" s="18"/>
      <c r="G4" s="18"/>
      <c r="H4" s="19" t="str">
        <f aca="false">IF(AND(AND(F4&lt;&gt;"",F4&lt;&gt;0),AND(G4&lt;&gt;"",G4&lt;&gt;0)),G4/F4*100,"")</f>
        <v/>
      </c>
      <c r="I4" s="16"/>
    </row>
    <row r="5" s="12" customFormat="true" ht="12" hidden="false" customHeight="false" outlineLevel="0" collapsed="false">
      <c r="A5" s="13"/>
      <c r="B5" s="13"/>
      <c r="C5" s="14"/>
      <c r="D5" s="16"/>
      <c r="E5" s="16"/>
      <c r="F5" s="18"/>
      <c r="G5" s="18"/>
      <c r="H5" s="19" t="str">
        <f aca="false">IF(AND(AND(F5&lt;&gt;"",F5&lt;&gt;0),AND(G5&lt;&gt;"",G5&lt;&gt;0)),G5/F5*100,"")</f>
        <v/>
      </c>
      <c r="I5" s="16"/>
    </row>
    <row r="6" s="12" customFormat="true" ht="12" hidden="false" customHeight="false" outlineLevel="0" collapsed="false">
      <c r="A6" s="13"/>
      <c r="B6" s="13"/>
      <c r="C6" s="14"/>
      <c r="D6" s="16"/>
      <c r="E6" s="16"/>
      <c r="F6" s="18"/>
      <c r="G6" s="18"/>
      <c r="H6" s="19" t="str">
        <f aca="false">IF(AND(AND(F6&lt;&gt;"",F6&lt;&gt;0),AND(G6&lt;&gt;"",G6&lt;&gt;0)),G6/F6*100,"")</f>
        <v/>
      </c>
      <c r="I6" s="16"/>
    </row>
    <row r="7" s="12" customFormat="true" ht="12" hidden="false" customHeight="false" outlineLevel="0" collapsed="false">
      <c r="A7" s="13"/>
      <c r="B7" s="13"/>
      <c r="C7" s="14"/>
      <c r="D7" s="16"/>
      <c r="E7" s="16"/>
      <c r="F7" s="18"/>
      <c r="G7" s="18"/>
      <c r="H7" s="19" t="str">
        <f aca="false">IF(AND(AND(F7&lt;&gt;"",F7&lt;&gt;0),AND(G7&lt;&gt;"",G7&lt;&gt;0)),G7/F7*100,"")</f>
        <v/>
      </c>
      <c r="I7" s="16"/>
    </row>
    <row r="8" s="12" customFormat="true" ht="12" hidden="false" customHeight="false" outlineLevel="0" collapsed="false">
      <c r="A8" s="13"/>
      <c r="B8" s="13"/>
      <c r="C8" s="14"/>
      <c r="D8" s="16"/>
      <c r="E8" s="16"/>
      <c r="F8" s="18"/>
      <c r="G8" s="18"/>
      <c r="H8" s="19" t="str">
        <f aca="false">IF(AND(AND(F8&lt;&gt;"",F8&lt;&gt;0),AND(G8&lt;&gt;"",G8&lt;&gt;0)),G8/F8*100,"")</f>
        <v/>
      </c>
      <c r="I8" s="16"/>
    </row>
    <row r="9" s="12" customFormat="true" ht="12" hidden="false" customHeight="false" outlineLevel="0" collapsed="false">
      <c r="A9" s="13"/>
      <c r="B9" s="13"/>
      <c r="C9" s="14"/>
      <c r="D9" s="16"/>
      <c r="E9" s="16"/>
      <c r="F9" s="18"/>
      <c r="G9" s="18"/>
      <c r="H9" s="19" t="str">
        <f aca="false">IF(AND(AND(F9&lt;&gt;"",F9&lt;&gt;0),AND(G9&lt;&gt;"",G9&lt;&gt;0)),G9/F9*100,"")</f>
        <v/>
      </c>
      <c r="I9" s="16"/>
    </row>
    <row r="10" s="12" customFormat="true" ht="12" hidden="false" customHeight="false" outlineLevel="0" collapsed="false">
      <c r="A10" s="13"/>
      <c r="B10" s="13"/>
      <c r="C10" s="14"/>
      <c r="D10" s="16"/>
      <c r="E10" s="16"/>
      <c r="F10" s="18"/>
      <c r="G10" s="18"/>
      <c r="H10" s="19" t="str">
        <f aca="false">IF(AND(AND(F10&lt;&gt;"",F10&lt;&gt;0),AND(G10&lt;&gt;"",G10&lt;&gt;0)),G10/F10*100,"")</f>
        <v/>
      </c>
      <c r="I10" s="16"/>
    </row>
    <row r="11" s="12" customFormat="true" ht="12" hidden="false" customHeight="false" outlineLevel="0" collapsed="false">
      <c r="A11" s="13"/>
      <c r="B11" s="13"/>
      <c r="C11" s="14"/>
      <c r="D11" s="16"/>
      <c r="E11" s="16"/>
      <c r="F11" s="18"/>
      <c r="G11" s="18"/>
      <c r="H11" s="19" t="str">
        <f aca="false">IF(AND(AND(F11&lt;&gt;"",F11&lt;&gt;0),AND(G11&lt;&gt;"",G11&lt;&gt;0)),G11/F11*100,"")</f>
        <v/>
      </c>
      <c r="I11" s="16"/>
    </row>
    <row r="12" s="12" customFormat="true" ht="12" hidden="false" customHeight="false" outlineLevel="0" collapsed="false">
      <c r="A12" s="13"/>
      <c r="B12" s="13"/>
      <c r="C12" s="14"/>
      <c r="D12" s="16"/>
      <c r="E12" s="16"/>
      <c r="F12" s="18"/>
      <c r="G12" s="18"/>
      <c r="H12" s="19" t="str">
        <f aca="false">IF(AND(AND(F12&lt;&gt;"",F12&lt;&gt;0),AND(G12&lt;&gt;"",G12&lt;&gt;0)),G12/F12*100,"")</f>
        <v/>
      </c>
      <c r="I12" s="16"/>
    </row>
    <row r="13" s="12" customFormat="true" ht="12" hidden="false" customHeight="false" outlineLevel="0" collapsed="false">
      <c r="A13" s="13"/>
      <c r="B13" s="13"/>
      <c r="C13" s="14"/>
      <c r="D13" s="16"/>
      <c r="E13" s="16"/>
      <c r="F13" s="18"/>
      <c r="G13" s="18"/>
      <c r="H13" s="19" t="str">
        <f aca="false">IF(AND(AND(F13&lt;&gt;"",F13&lt;&gt;0),AND(G13&lt;&gt;"",G13&lt;&gt;0)),G13/F13*100,"")</f>
        <v/>
      </c>
      <c r="I13" s="16"/>
    </row>
    <row r="14" s="12" customFormat="true" ht="12" hidden="false" customHeight="false" outlineLevel="0" collapsed="false">
      <c r="A14" s="13"/>
      <c r="B14" s="13"/>
      <c r="C14" s="14"/>
      <c r="D14" s="16"/>
      <c r="E14" s="16"/>
      <c r="F14" s="18"/>
      <c r="G14" s="18"/>
      <c r="H14" s="19" t="str">
        <f aca="false">IF(AND(AND(F14&lt;&gt;"",F14&lt;&gt;0),AND(G14&lt;&gt;"",G14&lt;&gt;0)),G14/F14*100,"")</f>
        <v/>
      </c>
      <c r="I14" s="16"/>
    </row>
    <row r="15" s="12" customFormat="true" ht="12" hidden="false" customHeight="false" outlineLevel="0" collapsed="false">
      <c r="A15" s="13"/>
      <c r="B15" s="13"/>
      <c r="C15" s="14"/>
      <c r="D15" s="16"/>
      <c r="E15" s="16"/>
      <c r="F15" s="18"/>
      <c r="G15" s="18"/>
      <c r="H15" s="19" t="str">
        <f aca="false">IF(AND(AND(F15&lt;&gt;"",F15&lt;&gt;0),AND(G15&lt;&gt;"",G15&lt;&gt;0)),G15/F15*100,"")</f>
        <v/>
      </c>
      <c r="I15" s="16"/>
    </row>
    <row r="16" s="12" customFormat="true" ht="12" hidden="false" customHeight="false" outlineLevel="0" collapsed="false">
      <c r="A16" s="13"/>
      <c r="B16" s="13"/>
      <c r="C16" s="14"/>
      <c r="D16" s="16"/>
      <c r="E16" s="16"/>
      <c r="F16" s="18"/>
      <c r="G16" s="18"/>
      <c r="H16" s="19" t="str">
        <f aca="false">IF(AND(AND(F16&lt;&gt;"",F16&lt;&gt;0),AND(G16&lt;&gt;"",G16&lt;&gt;0)),G16/F16*100,"")</f>
        <v/>
      </c>
      <c r="I16" s="16"/>
    </row>
    <row r="17" s="12" customFormat="true" ht="12" hidden="false" customHeight="false" outlineLevel="0" collapsed="false">
      <c r="A17" s="13"/>
      <c r="B17" s="13"/>
      <c r="C17" s="14"/>
      <c r="D17" s="16"/>
      <c r="E17" s="16"/>
      <c r="F17" s="18"/>
      <c r="G17" s="18"/>
      <c r="H17" s="19" t="str">
        <f aca="false">IF(AND(AND(F17&lt;&gt;"",F17&lt;&gt;0),AND(G17&lt;&gt;"",G17&lt;&gt;0)),G17/F17*100,"")</f>
        <v/>
      </c>
      <c r="I17" s="16"/>
    </row>
    <row r="18" s="12" customFormat="true" ht="12" hidden="false" customHeight="false" outlineLevel="0" collapsed="false">
      <c r="A18" s="13"/>
      <c r="B18" s="13"/>
      <c r="C18" s="14"/>
      <c r="D18" s="16"/>
      <c r="E18" s="16"/>
      <c r="F18" s="18"/>
      <c r="G18" s="18"/>
      <c r="H18" s="19" t="str">
        <f aca="false">IF(AND(AND(F18&lt;&gt;"",F18&lt;&gt;0),AND(G18&lt;&gt;"",G18&lt;&gt;0)),G18/F18*100,"")</f>
        <v/>
      </c>
      <c r="I18" s="16"/>
    </row>
    <row r="19" s="12" customFormat="true" ht="12" hidden="false" customHeight="false" outlineLevel="0" collapsed="false">
      <c r="A19" s="13"/>
      <c r="B19" s="13"/>
      <c r="C19" s="14"/>
      <c r="D19" s="16"/>
      <c r="E19" s="16"/>
      <c r="F19" s="18"/>
      <c r="G19" s="18"/>
      <c r="H19" s="19" t="str">
        <f aca="false">IF(AND(AND(F19&lt;&gt;"",F19&lt;&gt;0),AND(G19&lt;&gt;"",G19&lt;&gt;0)),G19/F19*100,"")</f>
        <v/>
      </c>
      <c r="I19" s="16"/>
    </row>
    <row r="20" s="12" customFormat="true" ht="12" hidden="false" customHeight="false" outlineLevel="0" collapsed="false">
      <c r="A20" s="13"/>
      <c r="B20" s="13"/>
      <c r="C20" s="14"/>
      <c r="D20" s="16"/>
      <c r="E20" s="16"/>
      <c r="F20" s="18"/>
      <c r="G20" s="18"/>
      <c r="H20" s="19" t="str">
        <f aca="false">IF(AND(AND(F20&lt;&gt;"",F20&lt;&gt;0),AND(G20&lt;&gt;"",G20&lt;&gt;0)),G20/F20*100,"")</f>
        <v/>
      </c>
      <c r="I20" s="16"/>
    </row>
    <row r="21" s="12" customFormat="true" ht="12" hidden="false" customHeight="false" outlineLevel="0" collapsed="false">
      <c r="A21" s="13"/>
      <c r="B21" s="13"/>
      <c r="C21" s="14"/>
      <c r="D21" s="16"/>
      <c r="E21" s="16"/>
      <c r="F21" s="18"/>
      <c r="G21" s="18"/>
      <c r="H21" s="19" t="str">
        <f aca="false">IF(AND(AND(F21&lt;&gt;"",F21&lt;&gt;0),AND(G21&lt;&gt;"",G21&lt;&gt;0)),G21/F21*100,"")</f>
        <v/>
      </c>
      <c r="I21" s="16"/>
    </row>
    <row r="22" s="12" customFormat="true" ht="12" hidden="false" customHeight="false" outlineLevel="0" collapsed="false">
      <c r="A22" s="13"/>
      <c r="B22" s="13"/>
      <c r="C22" s="14"/>
      <c r="D22" s="16"/>
      <c r="E22" s="16"/>
      <c r="F22" s="18"/>
      <c r="G22" s="18"/>
      <c r="H22" s="19" t="str">
        <f aca="false">IF(AND(AND(F22&lt;&gt;"",F22&lt;&gt;0),AND(G22&lt;&gt;"",G22&lt;&gt;0)),G22/F22*100,"")</f>
        <v/>
      </c>
      <c r="I22" s="16"/>
    </row>
    <row r="23" s="12" customFormat="true" ht="12" hidden="false" customHeight="false" outlineLevel="0" collapsed="false">
      <c r="A23" s="13"/>
      <c r="B23" s="13"/>
      <c r="C23" s="14"/>
      <c r="D23" s="16"/>
      <c r="E23" s="16"/>
      <c r="F23" s="18"/>
      <c r="G23" s="18"/>
      <c r="H23" s="19" t="str">
        <f aca="false">IF(AND(AND(F23&lt;&gt;"",F23&lt;&gt;0),AND(G23&lt;&gt;"",G23&lt;&gt;0)),G23/F23*100,"")</f>
        <v/>
      </c>
      <c r="I23" s="16"/>
    </row>
    <row r="24" s="12" customFormat="true" ht="12" hidden="false" customHeight="false" outlineLevel="0" collapsed="false">
      <c r="A24" s="13"/>
      <c r="B24" s="13"/>
      <c r="C24" s="14"/>
      <c r="D24" s="16"/>
      <c r="E24" s="16"/>
      <c r="F24" s="18"/>
      <c r="G24" s="18"/>
      <c r="H24" s="19" t="str">
        <f aca="false">IF(AND(AND(F24&lt;&gt;"",F24&lt;&gt;0),AND(G24&lt;&gt;"",G24&lt;&gt;0)),G24/F24*100,"")</f>
        <v/>
      </c>
      <c r="I24" s="16"/>
    </row>
    <row r="25" s="12" customFormat="true" ht="12" hidden="false" customHeight="false" outlineLevel="0" collapsed="false">
      <c r="A25" s="13"/>
      <c r="B25" s="13"/>
      <c r="C25" s="14"/>
      <c r="D25" s="16"/>
      <c r="E25" s="16"/>
      <c r="F25" s="18"/>
      <c r="G25" s="18"/>
      <c r="H25" s="19" t="str">
        <f aca="false">IF(AND(AND(F25&lt;&gt;"",F25&lt;&gt;0),AND(G25&lt;&gt;"",G25&lt;&gt;0)),G25/F25*100,"")</f>
        <v/>
      </c>
      <c r="I25" s="16"/>
    </row>
    <row r="26" s="12" customFormat="true" ht="12" hidden="false" customHeight="false" outlineLevel="0" collapsed="false">
      <c r="A26" s="13"/>
      <c r="B26" s="13"/>
      <c r="C26" s="14"/>
      <c r="D26" s="16"/>
      <c r="E26" s="16"/>
      <c r="F26" s="18"/>
      <c r="G26" s="18"/>
      <c r="H26" s="19" t="str">
        <f aca="false">IF(AND(AND(F26&lt;&gt;"",F26&lt;&gt;0),AND(G26&lt;&gt;"",G26&lt;&gt;0)),G26/F26*100,"")</f>
        <v/>
      </c>
      <c r="I26" s="16"/>
    </row>
    <row r="27" s="12" customFormat="true" ht="12" hidden="false" customHeight="false" outlineLevel="0" collapsed="false">
      <c r="A27" s="13"/>
      <c r="B27" s="13"/>
      <c r="C27" s="14"/>
      <c r="D27" s="16"/>
      <c r="E27" s="16"/>
      <c r="F27" s="18"/>
      <c r="G27" s="18"/>
      <c r="H27" s="19" t="str">
        <f aca="false">IF(AND(AND(F27&lt;&gt;"",F27&lt;&gt;0),AND(G27&lt;&gt;"",G27&lt;&gt;0)),G27/F27*100,"")</f>
        <v/>
      </c>
      <c r="I27" s="16"/>
    </row>
    <row r="28" s="12" customFormat="true" ht="12" hidden="false" customHeight="false" outlineLevel="0" collapsed="false">
      <c r="A28" s="13"/>
      <c r="B28" s="13"/>
      <c r="C28" s="14"/>
      <c r="D28" s="16"/>
      <c r="E28" s="16"/>
      <c r="F28" s="18"/>
      <c r="G28" s="18"/>
      <c r="H28" s="19" t="str">
        <f aca="false">IF(AND(AND(F28&lt;&gt;"",F28&lt;&gt;0),AND(G28&lt;&gt;"",G28&lt;&gt;0)),G28/F28*100,"")</f>
        <v/>
      </c>
      <c r="I28" s="16"/>
    </row>
    <row r="29" s="12" customFormat="true" ht="12" hidden="false" customHeight="false" outlineLevel="0" collapsed="false">
      <c r="A29" s="13"/>
      <c r="B29" s="13"/>
      <c r="C29" s="14"/>
      <c r="D29" s="16"/>
      <c r="E29" s="16"/>
      <c r="F29" s="18"/>
      <c r="G29" s="18"/>
      <c r="H29" s="19" t="str">
        <f aca="false">IF(AND(AND(F29&lt;&gt;"",F29&lt;&gt;0),AND(G29&lt;&gt;"",G29&lt;&gt;0)),G29/F29*100,"")</f>
        <v/>
      </c>
      <c r="I29" s="16"/>
    </row>
    <row r="30" s="12" customFormat="true" ht="12" hidden="false" customHeight="false" outlineLevel="0" collapsed="false">
      <c r="A30" s="13"/>
      <c r="B30" s="13"/>
      <c r="C30" s="14"/>
      <c r="D30" s="16"/>
      <c r="E30" s="16"/>
      <c r="F30" s="18"/>
      <c r="G30" s="18"/>
      <c r="H30" s="19" t="str">
        <f aca="false">IF(AND(AND(F30&lt;&gt;"",F30&lt;&gt;0),AND(G30&lt;&gt;"",G30&lt;&gt;0)),G30/F30*100,"")</f>
        <v/>
      </c>
      <c r="I30" s="16"/>
    </row>
    <row r="31" s="12" customFormat="true" ht="12" hidden="false" customHeight="false" outlineLevel="0" collapsed="false">
      <c r="A31" s="13"/>
      <c r="B31" s="13"/>
      <c r="C31" s="14"/>
      <c r="D31" s="16"/>
      <c r="E31" s="16"/>
      <c r="F31" s="18"/>
      <c r="G31" s="18"/>
      <c r="H31" s="19" t="str">
        <f aca="false">IF(AND(AND(F31&lt;&gt;"",F31&lt;&gt;0),AND(G31&lt;&gt;"",G31&lt;&gt;0)),G31/F31*100,"")</f>
        <v/>
      </c>
      <c r="I31" s="16"/>
    </row>
    <row r="32" s="12" customFormat="true" ht="12" hidden="false" customHeight="false" outlineLevel="0" collapsed="false">
      <c r="A32" s="13"/>
      <c r="B32" s="13"/>
      <c r="C32" s="14"/>
      <c r="D32" s="16"/>
      <c r="E32" s="16"/>
      <c r="F32" s="18"/>
      <c r="G32" s="18"/>
      <c r="H32" s="19" t="str">
        <f aca="false">IF(AND(AND(F32&lt;&gt;"",F32&lt;&gt;0),AND(G32&lt;&gt;"",G32&lt;&gt;0)),G32/F32*100,"")</f>
        <v/>
      </c>
      <c r="I32" s="16"/>
    </row>
    <row r="33" s="12" customFormat="true" ht="12" hidden="false" customHeight="false" outlineLevel="0" collapsed="false">
      <c r="A33" s="13"/>
      <c r="B33" s="13"/>
      <c r="C33" s="14"/>
      <c r="D33" s="16"/>
      <c r="E33" s="16"/>
      <c r="F33" s="18"/>
      <c r="G33" s="18"/>
      <c r="H33" s="19" t="str">
        <f aca="false">IF(AND(AND(F33&lt;&gt;"",F33&lt;&gt;0),AND(G33&lt;&gt;"",G33&lt;&gt;0)),G33/F33*100,"")</f>
        <v/>
      </c>
      <c r="I33" s="16"/>
    </row>
    <row r="34" s="12" customFormat="true" ht="12" hidden="false" customHeight="false" outlineLevel="0" collapsed="false">
      <c r="A34" s="13"/>
      <c r="B34" s="13"/>
      <c r="C34" s="14"/>
      <c r="D34" s="16"/>
      <c r="E34" s="16"/>
      <c r="F34" s="18"/>
      <c r="G34" s="18"/>
      <c r="H34" s="19" t="str">
        <f aca="false">IF(AND(AND(F34&lt;&gt;"",F34&lt;&gt;0),AND(G34&lt;&gt;"",G34&lt;&gt;0)),G34/F34*100,"")</f>
        <v/>
      </c>
      <c r="I34" s="16"/>
    </row>
    <row r="35" s="12" customFormat="true" ht="12" hidden="false" customHeight="false" outlineLevel="0" collapsed="false">
      <c r="A35" s="13"/>
      <c r="B35" s="13"/>
      <c r="C35" s="14"/>
      <c r="D35" s="16"/>
      <c r="E35" s="16"/>
      <c r="F35" s="18"/>
      <c r="G35" s="18"/>
      <c r="H35" s="19" t="str">
        <f aca="false">IF(AND(AND(F35&lt;&gt;"",F35&lt;&gt;0),AND(G35&lt;&gt;"",G35&lt;&gt;0)),G35/F35*100,"")</f>
        <v/>
      </c>
      <c r="I35" s="16"/>
    </row>
    <row r="36" s="12" customFormat="true" ht="12" hidden="false" customHeight="false" outlineLevel="0" collapsed="false">
      <c r="A36" s="13"/>
      <c r="B36" s="13"/>
      <c r="C36" s="14"/>
      <c r="D36" s="16"/>
      <c r="E36" s="16"/>
      <c r="F36" s="18"/>
      <c r="G36" s="18"/>
      <c r="H36" s="19" t="str">
        <f aca="false">IF(AND(AND(F36&lt;&gt;"",F36&lt;&gt;0),AND(G36&lt;&gt;"",G36&lt;&gt;0)),G36/F36*100,"")</f>
        <v/>
      </c>
      <c r="I36" s="16"/>
    </row>
    <row r="37" s="12" customFormat="true" ht="12" hidden="false" customHeight="false" outlineLevel="0" collapsed="false">
      <c r="A37" s="13"/>
      <c r="B37" s="13"/>
      <c r="C37" s="14"/>
      <c r="D37" s="16"/>
      <c r="E37" s="16"/>
      <c r="F37" s="18"/>
      <c r="G37" s="18"/>
      <c r="H37" s="19" t="str">
        <f aca="false">IF(AND(AND(F37&lt;&gt;"",F37&lt;&gt;0),AND(G37&lt;&gt;"",G37&lt;&gt;0)),G37/F37*100,"")</f>
        <v/>
      </c>
      <c r="I37" s="16"/>
    </row>
    <row r="38" s="12" customFormat="true" ht="12" hidden="false" customHeight="false" outlineLevel="0" collapsed="false">
      <c r="A38" s="13"/>
      <c r="B38" s="13"/>
      <c r="C38" s="14"/>
      <c r="D38" s="16"/>
      <c r="E38" s="16"/>
      <c r="F38" s="18"/>
      <c r="G38" s="18"/>
      <c r="H38" s="19" t="str">
        <f aca="false">IF(AND(AND(F38&lt;&gt;"",F38&lt;&gt;0),AND(G38&lt;&gt;"",G38&lt;&gt;0)),G38/F38*100,"")</f>
        <v/>
      </c>
      <c r="I38" s="16"/>
    </row>
    <row r="39" s="12" customFormat="true" ht="12" hidden="false" customHeight="false" outlineLevel="0" collapsed="false">
      <c r="A39" s="13"/>
      <c r="B39" s="13"/>
      <c r="C39" s="14"/>
      <c r="D39" s="16"/>
      <c r="E39" s="16"/>
      <c r="F39" s="18"/>
      <c r="G39" s="18"/>
      <c r="H39" s="19" t="str">
        <f aca="false">IF(AND(AND(F39&lt;&gt;"",F39&lt;&gt;0),AND(G39&lt;&gt;"",G39&lt;&gt;0)),G39/F39*100,"")</f>
        <v/>
      </c>
      <c r="I39" s="16"/>
    </row>
    <row r="40" s="12" customFormat="true" ht="12" hidden="false" customHeight="false" outlineLevel="0" collapsed="false">
      <c r="A40" s="13"/>
      <c r="B40" s="13"/>
      <c r="C40" s="14"/>
      <c r="D40" s="16"/>
      <c r="E40" s="16"/>
      <c r="F40" s="18"/>
      <c r="G40" s="18"/>
      <c r="H40" s="19" t="str">
        <f aca="false">IF(AND(AND(F40&lt;&gt;"",F40&lt;&gt;0),AND(G40&lt;&gt;"",G40&lt;&gt;0)),G40/F40*100,"")</f>
        <v/>
      </c>
      <c r="I40" s="16"/>
    </row>
    <row r="41" s="12" customFormat="true" ht="12" hidden="false" customHeight="false" outlineLevel="0" collapsed="false">
      <c r="A41" s="13"/>
      <c r="B41" s="13"/>
      <c r="C41" s="14"/>
      <c r="D41" s="16"/>
      <c r="E41" s="16"/>
      <c r="F41" s="18"/>
      <c r="G41" s="18"/>
      <c r="H41" s="19" t="str">
        <f aca="false">IF(AND(AND(F41&lt;&gt;"",F41&lt;&gt;0),AND(G41&lt;&gt;"",G41&lt;&gt;0)),G41/F41*100,"")</f>
        <v/>
      </c>
      <c r="I41" s="16"/>
    </row>
    <row r="42" s="12" customFormat="true" ht="12" hidden="false" customHeight="false" outlineLevel="0" collapsed="false">
      <c r="A42" s="13"/>
      <c r="B42" s="13"/>
      <c r="C42" s="14"/>
      <c r="D42" s="16"/>
      <c r="E42" s="16"/>
      <c r="F42" s="18"/>
      <c r="G42" s="18"/>
      <c r="H42" s="19" t="str">
        <f aca="false">IF(AND(AND(F42&lt;&gt;"",F42&lt;&gt;0),AND(G42&lt;&gt;"",G42&lt;&gt;0)),G42/F42*100,"")</f>
        <v/>
      </c>
      <c r="I42" s="16"/>
    </row>
    <row r="43" s="12" customFormat="true" ht="12" hidden="false" customHeight="false" outlineLevel="0" collapsed="false">
      <c r="A43" s="13"/>
      <c r="B43" s="13"/>
      <c r="C43" s="14"/>
      <c r="D43" s="16"/>
      <c r="E43" s="16"/>
      <c r="F43" s="18"/>
      <c r="G43" s="18"/>
      <c r="H43" s="19" t="str">
        <f aca="false">IF(AND(AND(F43&lt;&gt;"",F43&lt;&gt;0),AND(G43&lt;&gt;"",G43&lt;&gt;0)),G43/F43*100,"")</f>
        <v/>
      </c>
      <c r="I43" s="16"/>
    </row>
    <row r="44" s="12" customFormat="true" ht="12" hidden="false" customHeight="false" outlineLevel="0" collapsed="false">
      <c r="A44" s="13"/>
      <c r="B44" s="13"/>
      <c r="C44" s="14"/>
      <c r="D44" s="16"/>
      <c r="E44" s="16"/>
      <c r="F44" s="18"/>
      <c r="G44" s="18"/>
      <c r="H44" s="19" t="str">
        <f aca="false">IF(AND(AND(F44&lt;&gt;"",F44&lt;&gt;0),AND(G44&lt;&gt;"",G44&lt;&gt;0)),G44/F44*100,"")</f>
        <v/>
      </c>
      <c r="I44" s="16"/>
    </row>
    <row r="45" s="12" customFormat="true" ht="12" hidden="false" customHeight="false" outlineLevel="0" collapsed="false">
      <c r="A45" s="13"/>
      <c r="B45" s="13"/>
      <c r="C45" s="14"/>
      <c r="D45" s="16"/>
      <c r="E45" s="16"/>
      <c r="F45" s="18"/>
      <c r="G45" s="18"/>
      <c r="H45" s="19" t="str">
        <f aca="false">IF(AND(AND(F45&lt;&gt;"",F45&lt;&gt;0),AND(G45&lt;&gt;"",G45&lt;&gt;0)),G45/F45*100,"")</f>
        <v/>
      </c>
      <c r="I45" s="16"/>
    </row>
    <row r="46" s="12" customFormat="true" ht="12" hidden="false" customHeight="false" outlineLevel="0" collapsed="false">
      <c r="A46" s="13"/>
      <c r="B46" s="13"/>
      <c r="C46" s="14"/>
      <c r="D46" s="16"/>
      <c r="E46" s="16"/>
      <c r="F46" s="18"/>
      <c r="G46" s="18"/>
      <c r="H46" s="19" t="str">
        <f aca="false">IF(AND(AND(F46&lt;&gt;"",F46&lt;&gt;0),AND(G46&lt;&gt;"",G46&lt;&gt;0)),G46/F46*100,"")</f>
        <v/>
      </c>
      <c r="I46" s="16"/>
    </row>
    <row r="47" s="12" customFormat="true" ht="12" hidden="false" customHeight="false" outlineLevel="0" collapsed="false">
      <c r="A47" s="13"/>
      <c r="B47" s="13"/>
      <c r="C47" s="14"/>
      <c r="D47" s="16"/>
      <c r="E47" s="16"/>
      <c r="F47" s="18"/>
      <c r="G47" s="18"/>
      <c r="H47" s="19" t="str">
        <f aca="false">IF(AND(AND(F47&lt;&gt;"",F47&lt;&gt;0),AND(G47&lt;&gt;"",G47&lt;&gt;0)),G47/F47*100,"")</f>
        <v/>
      </c>
      <c r="I47" s="16"/>
    </row>
    <row r="48" s="12" customFormat="true" ht="12" hidden="false" customHeight="false" outlineLevel="0" collapsed="false">
      <c r="A48" s="13"/>
      <c r="B48" s="13"/>
      <c r="C48" s="14"/>
      <c r="D48" s="16"/>
      <c r="E48" s="16"/>
      <c r="F48" s="18"/>
      <c r="G48" s="18"/>
      <c r="H48" s="19" t="str">
        <f aca="false">IF(AND(AND(F48&lt;&gt;"",F48&lt;&gt;0),AND(G48&lt;&gt;"",G48&lt;&gt;0)),G48/F48*100,"")</f>
        <v/>
      </c>
      <c r="I48" s="16"/>
    </row>
    <row r="49" s="12" customFormat="true" ht="12" hidden="false" customHeight="false" outlineLevel="0" collapsed="false">
      <c r="A49" s="13"/>
      <c r="B49" s="13"/>
      <c r="C49" s="14"/>
      <c r="D49" s="16"/>
      <c r="E49" s="16"/>
      <c r="F49" s="18"/>
      <c r="G49" s="18"/>
      <c r="H49" s="19" t="str">
        <f aca="false">IF(AND(AND(F49&lt;&gt;"",F49&lt;&gt;0),AND(G49&lt;&gt;"",G49&lt;&gt;0)),G49/F49*100,"")</f>
        <v/>
      </c>
      <c r="I49" s="16"/>
    </row>
    <row r="50" s="12" customFormat="true" ht="12" hidden="false" customHeight="false" outlineLevel="0" collapsed="false">
      <c r="A50" s="13"/>
      <c r="B50" s="13"/>
      <c r="C50" s="14"/>
      <c r="D50" s="16"/>
      <c r="E50" s="16"/>
      <c r="F50" s="18"/>
      <c r="G50" s="18"/>
      <c r="H50" s="19" t="str">
        <f aca="false">IF(AND(AND(F50&lt;&gt;"",F50&lt;&gt;0),AND(G50&lt;&gt;"",G50&lt;&gt;0)),G50/F50*100,"")</f>
        <v/>
      </c>
      <c r="I50" s="16"/>
    </row>
    <row r="51" s="12" customFormat="true" ht="12" hidden="false" customHeight="false" outlineLevel="0" collapsed="false">
      <c r="A51" s="13"/>
      <c r="B51" s="13"/>
      <c r="C51" s="14"/>
      <c r="D51" s="16"/>
      <c r="E51" s="16"/>
      <c r="F51" s="18"/>
      <c r="G51" s="18"/>
      <c r="H51" s="19" t="str">
        <f aca="false">IF(AND(AND(F51&lt;&gt;"",F51&lt;&gt;0),AND(G51&lt;&gt;"",G51&lt;&gt;0)),G51/F51*100,"")</f>
        <v/>
      </c>
      <c r="I51" s="16"/>
    </row>
    <row r="52" s="12" customFormat="true" ht="12" hidden="false" customHeight="false" outlineLevel="0" collapsed="false">
      <c r="A52" s="13"/>
      <c r="B52" s="13"/>
      <c r="C52" s="14"/>
      <c r="D52" s="16"/>
      <c r="E52" s="16"/>
      <c r="F52" s="18"/>
      <c r="G52" s="18"/>
      <c r="H52" s="19" t="str">
        <f aca="false">IF(AND(AND(F52&lt;&gt;"",F52&lt;&gt;0),AND(G52&lt;&gt;"",G52&lt;&gt;0)),G52/F52*100,"")</f>
        <v/>
      </c>
      <c r="I52" s="16"/>
    </row>
    <row r="53" s="12" customFormat="true" ht="12" hidden="false" customHeight="false" outlineLevel="0" collapsed="false">
      <c r="A53" s="13"/>
      <c r="B53" s="13"/>
      <c r="C53" s="14"/>
      <c r="D53" s="16"/>
      <c r="E53" s="16"/>
      <c r="F53" s="18"/>
      <c r="G53" s="18"/>
      <c r="H53" s="19" t="str">
        <f aca="false">IF(AND(AND(F53&lt;&gt;"",F53&lt;&gt;0),AND(G53&lt;&gt;"",G53&lt;&gt;0)),G53/F53*100,"")</f>
        <v/>
      </c>
      <c r="I53" s="16"/>
    </row>
    <row r="54" s="12" customFormat="true" ht="12" hidden="false" customHeight="false" outlineLevel="0" collapsed="false">
      <c r="A54" s="13"/>
      <c r="B54" s="13"/>
      <c r="C54" s="14"/>
      <c r="D54" s="16"/>
      <c r="E54" s="16"/>
      <c r="F54" s="18"/>
      <c r="G54" s="18"/>
      <c r="H54" s="19" t="str">
        <f aca="false">IF(AND(AND(F54&lt;&gt;"",F54&lt;&gt;0),AND(G54&lt;&gt;"",G54&lt;&gt;0)),G54/F54*100,"")</f>
        <v/>
      </c>
      <c r="I54" s="16"/>
    </row>
    <row r="55" s="12" customFormat="true" ht="12" hidden="false" customHeight="false" outlineLevel="0" collapsed="false">
      <c r="A55" s="13"/>
      <c r="B55" s="13"/>
      <c r="C55" s="14"/>
      <c r="D55" s="16"/>
      <c r="E55" s="16"/>
      <c r="F55" s="18"/>
      <c r="G55" s="18"/>
      <c r="H55" s="19" t="str">
        <f aca="false">IF(AND(AND(F55&lt;&gt;"",F55&lt;&gt;0),AND(G55&lt;&gt;"",G55&lt;&gt;0)),G55/F55*100,"")</f>
        <v/>
      </c>
      <c r="I55" s="16"/>
    </row>
    <row r="56" s="12" customFormat="true" ht="12" hidden="false" customHeight="false" outlineLevel="0" collapsed="false">
      <c r="A56" s="13"/>
      <c r="B56" s="13"/>
      <c r="C56" s="14"/>
      <c r="D56" s="16"/>
      <c r="E56" s="16"/>
      <c r="F56" s="18"/>
      <c r="G56" s="18"/>
      <c r="H56" s="19" t="str">
        <f aca="false">IF(AND(AND(F56&lt;&gt;"",F56&lt;&gt;0),AND(G56&lt;&gt;"",G56&lt;&gt;0)),G56/F56*100,"")</f>
        <v/>
      </c>
      <c r="I56" s="16"/>
    </row>
    <row r="57" s="12" customFormat="true" ht="12" hidden="false" customHeight="false" outlineLevel="0" collapsed="false">
      <c r="A57" s="13"/>
      <c r="B57" s="13"/>
      <c r="C57" s="14"/>
      <c r="D57" s="16"/>
      <c r="E57" s="16"/>
      <c r="F57" s="18"/>
      <c r="G57" s="18"/>
      <c r="H57" s="19" t="str">
        <f aca="false">IF(AND(AND(F57&lt;&gt;"",F57&lt;&gt;0),AND(G57&lt;&gt;"",G57&lt;&gt;0)),G57/F57*100,"")</f>
        <v/>
      </c>
      <c r="I57" s="16"/>
    </row>
    <row r="58" s="12" customFormat="true" ht="12" hidden="false" customHeight="false" outlineLevel="0" collapsed="false">
      <c r="A58" s="13"/>
      <c r="B58" s="13"/>
      <c r="C58" s="14"/>
      <c r="D58" s="16"/>
      <c r="E58" s="16"/>
      <c r="F58" s="18"/>
      <c r="G58" s="18"/>
      <c r="H58" s="19" t="str">
        <f aca="false">IF(AND(AND(F58&lt;&gt;"",F58&lt;&gt;0),AND(G58&lt;&gt;"",G58&lt;&gt;0)),G58/F58*100,"")</f>
        <v/>
      </c>
      <c r="I58" s="16"/>
    </row>
    <row r="59" s="12" customFormat="true" ht="12" hidden="false" customHeight="false" outlineLevel="0" collapsed="false">
      <c r="A59" s="13"/>
      <c r="B59" s="13"/>
      <c r="C59" s="14"/>
      <c r="D59" s="16"/>
      <c r="E59" s="16"/>
      <c r="F59" s="18"/>
      <c r="G59" s="18"/>
      <c r="H59" s="19" t="str">
        <f aca="false">IF(AND(AND(F59&lt;&gt;"",F59&lt;&gt;0),AND(G59&lt;&gt;"",G59&lt;&gt;0)),G59/F59*100,"")</f>
        <v/>
      </c>
      <c r="I59" s="16"/>
    </row>
    <row r="60" s="12" customFormat="true" ht="12" hidden="false" customHeight="false" outlineLevel="0" collapsed="false">
      <c r="A60" s="13"/>
      <c r="B60" s="13"/>
      <c r="C60" s="14"/>
      <c r="D60" s="16"/>
      <c r="E60" s="16"/>
      <c r="F60" s="18"/>
      <c r="G60" s="18"/>
      <c r="H60" s="19" t="str">
        <f aca="false">IF(AND(AND(F60&lt;&gt;"",F60&lt;&gt;0),AND(G60&lt;&gt;"",G60&lt;&gt;0)),G60/F60*100,"")</f>
        <v/>
      </c>
      <c r="I60" s="16"/>
    </row>
    <row r="61" s="12" customFormat="true" ht="12" hidden="false" customHeight="false" outlineLevel="0" collapsed="false">
      <c r="A61" s="13"/>
      <c r="B61" s="13"/>
      <c r="C61" s="14"/>
      <c r="D61" s="16"/>
      <c r="E61" s="16"/>
      <c r="F61" s="18"/>
      <c r="G61" s="18"/>
      <c r="H61" s="19" t="str">
        <f aca="false">IF(AND(AND(F61&lt;&gt;"",F61&lt;&gt;0),AND(G61&lt;&gt;"",G61&lt;&gt;0)),G61/F61*100,"")</f>
        <v/>
      </c>
      <c r="I61" s="16"/>
    </row>
    <row r="62" s="12" customFormat="true" ht="12" hidden="false" customHeight="false" outlineLevel="0" collapsed="false">
      <c r="A62" s="13"/>
      <c r="B62" s="13"/>
      <c r="C62" s="14"/>
      <c r="D62" s="16"/>
      <c r="E62" s="16"/>
      <c r="F62" s="18"/>
      <c r="G62" s="18"/>
      <c r="H62" s="19" t="str">
        <f aca="false">IF(AND(AND(F62&lt;&gt;"",F62&lt;&gt;0),AND(G62&lt;&gt;"",G62&lt;&gt;0)),G62/F62*100,"")</f>
        <v/>
      </c>
      <c r="I62" s="16"/>
    </row>
    <row r="63" s="12" customFormat="true" ht="12" hidden="false" customHeight="false" outlineLevel="0" collapsed="false">
      <c r="A63" s="13"/>
      <c r="B63" s="13"/>
      <c r="C63" s="14"/>
      <c r="D63" s="16"/>
      <c r="E63" s="16"/>
      <c r="F63" s="18"/>
      <c r="G63" s="18"/>
      <c r="H63" s="19" t="str">
        <f aca="false">IF(AND(AND(F63&lt;&gt;"",F63&lt;&gt;0),AND(G63&lt;&gt;"",G63&lt;&gt;0)),G63/F63*100,"")</f>
        <v/>
      </c>
      <c r="I63" s="16"/>
    </row>
    <row r="64" s="12" customFormat="true" ht="12" hidden="false" customHeight="false" outlineLevel="0" collapsed="false">
      <c r="A64" s="13"/>
      <c r="B64" s="13"/>
      <c r="C64" s="14"/>
      <c r="D64" s="16"/>
      <c r="E64" s="16"/>
      <c r="F64" s="18"/>
      <c r="G64" s="18"/>
      <c r="H64" s="19" t="str">
        <f aca="false">IF(AND(AND(F64&lt;&gt;"",F64&lt;&gt;0),AND(G64&lt;&gt;"",G64&lt;&gt;0)),G64/F64*100,"")</f>
        <v/>
      </c>
      <c r="I64" s="16"/>
    </row>
    <row r="65" s="12" customFormat="true" ht="12" hidden="false" customHeight="false" outlineLevel="0" collapsed="false">
      <c r="A65" s="13"/>
      <c r="B65" s="13"/>
      <c r="C65" s="14"/>
      <c r="D65" s="16"/>
      <c r="E65" s="16"/>
      <c r="F65" s="18"/>
      <c r="G65" s="18"/>
      <c r="H65" s="19" t="str">
        <f aca="false">IF(AND(AND(F65&lt;&gt;"",F65&lt;&gt;0),AND(G65&lt;&gt;"",G65&lt;&gt;0)),G65/F65*100,"")</f>
        <v/>
      </c>
      <c r="I65" s="16"/>
    </row>
    <row r="66" s="12" customFormat="true" ht="12" hidden="false" customHeight="false" outlineLevel="0" collapsed="false">
      <c r="A66" s="13"/>
      <c r="B66" s="13"/>
      <c r="C66" s="14"/>
      <c r="D66" s="16"/>
      <c r="E66" s="16"/>
      <c r="F66" s="18"/>
      <c r="G66" s="18"/>
      <c r="H66" s="19" t="str">
        <f aca="false">IF(AND(AND(F66&lt;&gt;"",F66&lt;&gt;0),AND(G66&lt;&gt;"",G66&lt;&gt;0)),G66/F66*100,"")</f>
        <v/>
      </c>
      <c r="I66" s="16"/>
    </row>
    <row r="67" s="12" customFormat="true" ht="12" hidden="false" customHeight="false" outlineLevel="0" collapsed="false">
      <c r="A67" s="13"/>
      <c r="B67" s="13"/>
      <c r="C67" s="14"/>
      <c r="D67" s="16"/>
      <c r="E67" s="16"/>
      <c r="F67" s="18"/>
      <c r="G67" s="18"/>
      <c r="H67" s="19" t="str">
        <f aca="false">IF(AND(AND(F67&lt;&gt;"",F67&lt;&gt;0),AND(G67&lt;&gt;"",G67&lt;&gt;0)),G67/F67*100,"")</f>
        <v/>
      </c>
      <c r="I67" s="16"/>
    </row>
    <row r="68" s="12" customFormat="true" ht="12" hidden="false" customHeight="false" outlineLevel="0" collapsed="false">
      <c r="A68" s="13"/>
      <c r="B68" s="13"/>
      <c r="C68" s="14"/>
      <c r="D68" s="16"/>
      <c r="E68" s="16"/>
      <c r="F68" s="18"/>
      <c r="G68" s="18"/>
      <c r="H68" s="19" t="str">
        <f aca="false">IF(AND(AND(F68&lt;&gt;"",F68&lt;&gt;0),AND(G68&lt;&gt;"",G68&lt;&gt;0)),G68/F68*100,"")</f>
        <v/>
      </c>
      <c r="I68" s="16"/>
    </row>
    <row r="69" s="12" customFormat="true" ht="12" hidden="false" customHeight="false" outlineLevel="0" collapsed="false">
      <c r="A69" s="13"/>
      <c r="B69" s="13"/>
      <c r="C69" s="14"/>
      <c r="D69" s="16"/>
      <c r="E69" s="16"/>
      <c r="F69" s="18"/>
      <c r="G69" s="18"/>
      <c r="H69" s="19" t="str">
        <f aca="false">IF(AND(AND(F69&lt;&gt;"",F69&lt;&gt;0),AND(G69&lt;&gt;"",G69&lt;&gt;0)),G69/F69*100,"")</f>
        <v/>
      </c>
      <c r="I69" s="16"/>
    </row>
    <row r="70" s="12" customFormat="true" ht="12" hidden="false" customHeight="false" outlineLevel="0" collapsed="false">
      <c r="A70" s="13"/>
      <c r="B70" s="13"/>
      <c r="C70" s="14"/>
      <c r="D70" s="16"/>
      <c r="E70" s="16"/>
      <c r="F70" s="18"/>
      <c r="G70" s="18"/>
      <c r="H70" s="19" t="str">
        <f aca="false">IF(AND(AND(F70&lt;&gt;"",F70&lt;&gt;0),AND(G70&lt;&gt;"",G70&lt;&gt;0)),G70/F70*100,"")</f>
        <v/>
      </c>
      <c r="I70" s="16"/>
    </row>
    <row r="71" s="12" customFormat="true" ht="12" hidden="false" customHeight="false" outlineLevel="0" collapsed="false">
      <c r="A71" s="13"/>
      <c r="B71" s="13"/>
      <c r="C71" s="14"/>
      <c r="D71" s="16"/>
      <c r="E71" s="16"/>
      <c r="F71" s="18"/>
      <c r="G71" s="18"/>
      <c r="H71" s="19" t="str">
        <f aca="false">IF(AND(AND(F71&lt;&gt;"",F71&lt;&gt;0),AND(G71&lt;&gt;"",G71&lt;&gt;0)),G71/F71*100,"")</f>
        <v/>
      </c>
      <c r="I71" s="16"/>
    </row>
    <row r="72" s="12" customFormat="true" ht="12" hidden="false" customHeight="false" outlineLevel="0" collapsed="false">
      <c r="A72" s="13"/>
      <c r="B72" s="13"/>
      <c r="C72" s="14"/>
      <c r="D72" s="16"/>
      <c r="E72" s="16"/>
      <c r="F72" s="18"/>
      <c r="G72" s="18"/>
      <c r="H72" s="19" t="str">
        <f aca="false">IF(AND(AND(F72&lt;&gt;"",F72&lt;&gt;0),AND(G72&lt;&gt;"",G72&lt;&gt;0)),G72/F72*100,"")</f>
        <v/>
      </c>
      <c r="I72" s="16"/>
    </row>
    <row r="73" s="12" customFormat="true" ht="12" hidden="false" customHeight="false" outlineLevel="0" collapsed="false">
      <c r="A73" s="13"/>
      <c r="B73" s="13"/>
      <c r="C73" s="14"/>
      <c r="D73" s="16"/>
      <c r="E73" s="16"/>
      <c r="F73" s="18"/>
      <c r="G73" s="18"/>
      <c r="H73" s="19" t="str">
        <f aca="false">IF(AND(AND(F73&lt;&gt;"",F73&lt;&gt;0),AND(G73&lt;&gt;"",G73&lt;&gt;0)),G73/F73*100,"")</f>
        <v/>
      </c>
      <c r="I73" s="16"/>
    </row>
    <row r="74" s="12" customFormat="true" ht="12" hidden="false" customHeight="false" outlineLevel="0" collapsed="false">
      <c r="A74" s="13"/>
      <c r="B74" s="13"/>
      <c r="C74" s="14"/>
      <c r="D74" s="16"/>
      <c r="E74" s="16"/>
      <c r="F74" s="18"/>
      <c r="G74" s="18"/>
      <c r="H74" s="19" t="str">
        <f aca="false">IF(AND(AND(F74&lt;&gt;"",F74&lt;&gt;0),AND(G74&lt;&gt;"",G74&lt;&gt;0)),G74/F74*100,"")</f>
        <v/>
      </c>
      <c r="I74" s="16"/>
    </row>
    <row r="75" s="12" customFormat="true" ht="12" hidden="false" customHeight="false" outlineLevel="0" collapsed="false">
      <c r="A75" s="13"/>
      <c r="B75" s="13"/>
      <c r="C75" s="14"/>
      <c r="D75" s="16"/>
      <c r="E75" s="16"/>
      <c r="F75" s="18"/>
      <c r="G75" s="18"/>
      <c r="H75" s="19" t="str">
        <f aca="false">IF(AND(AND(F75&lt;&gt;"",F75&lt;&gt;0),AND(G75&lt;&gt;"",G75&lt;&gt;0)),G75/F75*100,"")</f>
        <v/>
      </c>
      <c r="I75" s="16"/>
    </row>
    <row r="76" s="12" customFormat="true" ht="12" hidden="false" customHeight="false" outlineLevel="0" collapsed="false">
      <c r="A76" s="13"/>
      <c r="B76" s="13"/>
      <c r="C76" s="14"/>
      <c r="D76" s="16"/>
      <c r="E76" s="16"/>
      <c r="F76" s="18"/>
      <c r="G76" s="18"/>
      <c r="H76" s="19" t="str">
        <f aca="false">IF(AND(AND(F76&lt;&gt;"",F76&lt;&gt;0),AND(G76&lt;&gt;"",G76&lt;&gt;0)),G76/F76*100,"")</f>
        <v/>
      </c>
      <c r="I76" s="16"/>
    </row>
    <row r="77" s="12" customFormat="true" ht="12" hidden="false" customHeight="false" outlineLevel="0" collapsed="false">
      <c r="A77" s="13"/>
      <c r="B77" s="13"/>
      <c r="C77" s="14"/>
      <c r="D77" s="16"/>
      <c r="E77" s="16"/>
      <c r="F77" s="18"/>
      <c r="G77" s="18"/>
      <c r="H77" s="19" t="str">
        <f aca="false">IF(AND(AND(F77&lt;&gt;"",F77&lt;&gt;0),AND(G77&lt;&gt;"",G77&lt;&gt;0)),G77/F77*100,"")</f>
        <v/>
      </c>
      <c r="I77" s="16"/>
    </row>
    <row r="78" s="12" customFormat="true" ht="12" hidden="false" customHeight="false" outlineLevel="0" collapsed="false">
      <c r="A78" s="13"/>
      <c r="B78" s="13"/>
      <c r="C78" s="14"/>
      <c r="D78" s="16"/>
      <c r="E78" s="16"/>
      <c r="F78" s="18"/>
      <c r="G78" s="18"/>
      <c r="H78" s="19" t="str">
        <f aca="false">IF(AND(AND(F78&lt;&gt;"",F78&lt;&gt;0),AND(G78&lt;&gt;"",G78&lt;&gt;0)),G78/F78*100,"")</f>
        <v/>
      </c>
      <c r="I78" s="16"/>
    </row>
    <row r="79" s="12" customFormat="true" ht="12" hidden="false" customHeight="false" outlineLevel="0" collapsed="false">
      <c r="A79" s="13"/>
      <c r="B79" s="13"/>
      <c r="C79" s="14"/>
      <c r="D79" s="16"/>
      <c r="E79" s="16"/>
      <c r="F79" s="18"/>
      <c r="G79" s="18"/>
      <c r="H79" s="19" t="str">
        <f aca="false">IF(AND(AND(F79&lt;&gt;"",F79&lt;&gt;0),AND(G79&lt;&gt;"",G79&lt;&gt;0)),G79/F79*100,"")</f>
        <v/>
      </c>
      <c r="I79" s="16"/>
    </row>
    <row r="80" s="12" customFormat="true" ht="12" hidden="false" customHeight="false" outlineLevel="0" collapsed="false">
      <c r="A80" s="13"/>
      <c r="B80" s="13"/>
      <c r="C80" s="14"/>
      <c r="D80" s="16"/>
      <c r="E80" s="16"/>
      <c r="F80" s="18"/>
      <c r="G80" s="18"/>
      <c r="H80" s="19" t="str">
        <f aca="false">IF(AND(AND(F80&lt;&gt;"",F80&lt;&gt;0),AND(G80&lt;&gt;"",G80&lt;&gt;0)),G80/F80*100,"")</f>
        <v/>
      </c>
      <c r="I80" s="16"/>
    </row>
    <row r="81" s="12" customFormat="true" ht="12" hidden="false" customHeight="false" outlineLevel="0" collapsed="false">
      <c r="A81" s="13"/>
      <c r="B81" s="13"/>
      <c r="C81" s="14"/>
      <c r="D81" s="16"/>
      <c r="E81" s="16"/>
      <c r="F81" s="18"/>
      <c r="G81" s="18"/>
      <c r="H81" s="19" t="str">
        <f aca="false">IF(AND(AND(F81&lt;&gt;"",F81&lt;&gt;0),AND(G81&lt;&gt;"",G81&lt;&gt;0)),G81/F81*100,"")</f>
        <v/>
      </c>
      <c r="I81" s="16"/>
    </row>
    <row r="82" s="12" customFormat="true" ht="12" hidden="false" customHeight="false" outlineLevel="0" collapsed="false">
      <c r="A82" s="13"/>
      <c r="B82" s="13"/>
      <c r="C82" s="14"/>
      <c r="D82" s="16"/>
      <c r="E82" s="16"/>
      <c r="F82" s="18"/>
      <c r="G82" s="18"/>
      <c r="H82" s="19" t="str">
        <f aca="false">IF(AND(AND(F82&lt;&gt;"",F82&lt;&gt;0),AND(G82&lt;&gt;"",G82&lt;&gt;0)),G82/F82*100,"")</f>
        <v/>
      </c>
      <c r="I82" s="16"/>
    </row>
    <row r="83" s="12" customFormat="true" ht="12" hidden="false" customHeight="false" outlineLevel="0" collapsed="false">
      <c r="A83" s="13"/>
      <c r="B83" s="13"/>
      <c r="C83" s="14"/>
      <c r="D83" s="16"/>
      <c r="E83" s="16"/>
      <c r="F83" s="18"/>
      <c r="G83" s="18"/>
      <c r="H83" s="19" t="str">
        <f aca="false">IF(AND(AND(F83&lt;&gt;"",F83&lt;&gt;0),AND(G83&lt;&gt;"",G83&lt;&gt;0)),G83/F83*100,"")</f>
        <v/>
      </c>
      <c r="I83" s="16"/>
    </row>
    <row r="84" s="12" customFormat="true" ht="12" hidden="false" customHeight="false" outlineLevel="0" collapsed="false">
      <c r="A84" s="13"/>
      <c r="B84" s="13"/>
      <c r="C84" s="14"/>
      <c r="D84" s="16"/>
      <c r="E84" s="16"/>
      <c r="F84" s="18"/>
      <c r="G84" s="18"/>
      <c r="H84" s="19" t="str">
        <f aca="false">IF(AND(AND(F84&lt;&gt;"",F84&lt;&gt;0),AND(G84&lt;&gt;"",G84&lt;&gt;0)),G84/F84*100,"")</f>
        <v/>
      </c>
      <c r="I84" s="16"/>
    </row>
    <row r="85" s="12" customFormat="true" ht="12" hidden="false" customHeight="false" outlineLevel="0" collapsed="false">
      <c r="A85" s="13"/>
      <c r="B85" s="13"/>
      <c r="C85" s="14"/>
      <c r="D85" s="16"/>
      <c r="E85" s="16"/>
      <c r="F85" s="18"/>
      <c r="G85" s="18"/>
      <c r="H85" s="19" t="str">
        <f aca="false">IF(AND(AND(F85&lt;&gt;"",F85&lt;&gt;0),AND(G85&lt;&gt;"",G85&lt;&gt;0)),G85/F85*100,"")</f>
        <v/>
      </c>
      <c r="I85" s="16"/>
    </row>
    <row r="86" s="12" customFormat="true" ht="12" hidden="false" customHeight="false" outlineLevel="0" collapsed="false">
      <c r="A86" s="13"/>
      <c r="B86" s="13"/>
      <c r="C86" s="14"/>
      <c r="D86" s="16"/>
      <c r="E86" s="16"/>
      <c r="F86" s="18"/>
      <c r="G86" s="18"/>
      <c r="H86" s="19" t="str">
        <f aca="false">IF(AND(AND(F86&lt;&gt;"",F86&lt;&gt;0),AND(G86&lt;&gt;"",G86&lt;&gt;0)),G86/F86*100,"")</f>
        <v/>
      </c>
      <c r="I86" s="16"/>
    </row>
    <row r="87" s="12" customFormat="true" ht="12" hidden="false" customHeight="false" outlineLevel="0" collapsed="false">
      <c r="A87" s="13"/>
      <c r="B87" s="13"/>
      <c r="C87" s="14"/>
      <c r="D87" s="16"/>
      <c r="E87" s="16"/>
      <c r="F87" s="18"/>
      <c r="G87" s="18"/>
      <c r="H87" s="19" t="str">
        <f aca="false">IF(AND(AND(F87&lt;&gt;"",F87&lt;&gt;0),AND(G87&lt;&gt;"",G87&lt;&gt;0)),G87/F87*100,"")</f>
        <v/>
      </c>
      <c r="I87" s="16"/>
    </row>
    <row r="88" s="12" customFormat="true" ht="12" hidden="false" customHeight="false" outlineLevel="0" collapsed="false">
      <c r="A88" s="13"/>
      <c r="B88" s="13"/>
      <c r="C88" s="14"/>
      <c r="D88" s="16"/>
      <c r="E88" s="16"/>
      <c r="F88" s="18"/>
      <c r="G88" s="18"/>
      <c r="H88" s="19" t="str">
        <f aca="false">IF(AND(AND(F88&lt;&gt;"",F88&lt;&gt;0),AND(G88&lt;&gt;"",G88&lt;&gt;0)),G88/F88*100,"")</f>
        <v/>
      </c>
      <c r="I88" s="16"/>
    </row>
    <row r="89" s="12" customFormat="true" ht="12" hidden="false" customHeight="false" outlineLevel="0" collapsed="false">
      <c r="A89" s="13"/>
      <c r="B89" s="13"/>
      <c r="C89" s="14"/>
      <c r="D89" s="16"/>
      <c r="E89" s="16"/>
      <c r="F89" s="18"/>
      <c r="G89" s="18"/>
      <c r="H89" s="19" t="str">
        <f aca="false">IF(AND(AND(F89&lt;&gt;"",F89&lt;&gt;0),AND(G89&lt;&gt;"",G89&lt;&gt;0)),G89/F89*100,"")</f>
        <v/>
      </c>
      <c r="I89" s="16"/>
    </row>
    <row r="90" s="12" customFormat="true" ht="12" hidden="false" customHeight="false" outlineLevel="0" collapsed="false">
      <c r="A90" s="13"/>
      <c r="B90" s="13"/>
      <c r="C90" s="14"/>
      <c r="D90" s="16"/>
      <c r="E90" s="16"/>
      <c r="F90" s="18"/>
      <c r="G90" s="18"/>
      <c r="H90" s="19" t="str">
        <f aca="false">IF(AND(AND(F90&lt;&gt;"",F90&lt;&gt;0),AND(G90&lt;&gt;"",G90&lt;&gt;0)),G90/F90*100,"")</f>
        <v/>
      </c>
      <c r="I90" s="16"/>
    </row>
    <row r="91" s="12" customFormat="true" ht="12" hidden="false" customHeight="false" outlineLevel="0" collapsed="false">
      <c r="A91" s="13"/>
      <c r="B91" s="13"/>
      <c r="C91" s="14"/>
      <c r="D91" s="16"/>
      <c r="E91" s="16"/>
      <c r="F91" s="18"/>
      <c r="G91" s="18"/>
      <c r="H91" s="19" t="str">
        <f aca="false">IF(AND(AND(F91&lt;&gt;"",F91&lt;&gt;0),AND(G91&lt;&gt;"",G91&lt;&gt;0)),G91/F91*100,"")</f>
        <v/>
      </c>
      <c r="I91" s="16"/>
    </row>
    <row r="92" s="12" customFormat="true" ht="12" hidden="false" customHeight="false" outlineLevel="0" collapsed="false">
      <c r="A92" s="13"/>
      <c r="B92" s="13"/>
      <c r="C92" s="14"/>
      <c r="D92" s="16"/>
      <c r="E92" s="16"/>
      <c r="F92" s="18"/>
      <c r="G92" s="18"/>
      <c r="H92" s="19" t="str">
        <f aca="false">IF(AND(AND(F92&lt;&gt;"",F92&lt;&gt;0),AND(G92&lt;&gt;"",G92&lt;&gt;0)),G92/F92*100,"")</f>
        <v/>
      </c>
      <c r="I92" s="16"/>
    </row>
    <row r="93" s="12" customFormat="true" ht="12" hidden="false" customHeight="false" outlineLevel="0" collapsed="false">
      <c r="A93" s="13"/>
      <c r="B93" s="13"/>
      <c r="C93" s="14"/>
      <c r="D93" s="16"/>
      <c r="E93" s="16"/>
      <c r="F93" s="18"/>
      <c r="G93" s="18"/>
      <c r="H93" s="19" t="str">
        <f aca="false">IF(AND(AND(F93&lt;&gt;"",F93&lt;&gt;0),AND(G93&lt;&gt;"",G93&lt;&gt;0)),G93/F93*100,"")</f>
        <v/>
      </c>
      <c r="I93" s="16"/>
    </row>
    <row r="94" s="12" customFormat="true" ht="12" hidden="false" customHeight="false" outlineLevel="0" collapsed="false">
      <c r="A94" s="13"/>
      <c r="B94" s="13"/>
      <c r="C94" s="14"/>
      <c r="D94" s="16"/>
      <c r="E94" s="16"/>
      <c r="F94" s="18"/>
      <c r="G94" s="18"/>
      <c r="H94" s="19" t="str">
        <f aca="false">IF(AND(AND(F94&lt;&gt;"",F94&lt;&gt;0),AND(G94&lt;&gt;"",G94&lt;&gt;0)),G94/F94*100,"")</f>
        <v/>
      </c>
      <c r="I94" s="16"/>
    </row>
    <row r="95" s="12" customFormat="true" ht="12" hidden="false" customHeight="false" outlineLevel="0" collapsed="false">
      <c r="A95" s="13"/>
      <c r="B95" s="13"/>
      <c r="C95" s="14"/>
      <c r="D95" s="16"/>
      <c r="E95" s="16"/>
      <c r="F95" s="18"/>
      <c r="G95" s="18"/>
      <c r="H95" s="19" t="str">
        <f aca="false">IF(AND(AND(F95&lt;&gt;"",F95&lt;&gt;0),AND(G95&lt;&gt;"",G95&lt;&gt;0)),G95/F95*100,"")</f>
        <v/>
      </c>
      <c r="I95" s="16"/>
    </row>
    <row r="96" s="12" customFormat="true" ht="12" hidden="false" customHeight="false" outlineLevel="0" collapsed="false">
      <c r="A96" s="13"/>
      <c r="B96" s="13"/>
      <c r="C96" s="14"/>
      <c r="D96" s="16"/>
      <c r="E96" s="16"/>
      <c r="F96" s="18"/>
      <c r="G96" s="18"/>
      <c r="H96" s="19" t="str">
        <f aca="false">IF(AND(AND(F96&lt;&gt;"",F96&lt;&gt;0),AND(G96&lt;&gt;"",G96&lt;&gt;0)),G96/F96*100,"")</f>
        <v/>
      </c>
      <c r="I96" s="16"/>
    </row>
    <row r="97" s="12" customFormat="true" ht="12" hidden="false" customHeight="false" outlineLevel="0" collapsed="false">
      <c r="A97" s="13"/>
      <c r="B97" s="13"/>
      <c r="C97" s="14"/>
      <c r="D97" s="16"/>
      <c r="E97" s="16"/>
      <c r="F97" s="18"/>
      <c r="G97" s="18"/>
      <c r="H97" s="19" t="str">
        <f aca="false">IF(AND(AND(F97&lt;&gt;"",F97&lt;&gt;0),AND(G97&lt;&gt;"",G97&lt;&gt;0)),G97/F97*100,"")</f>
        <v/>
      </c>
      <c r="I97" s="16"/>
    </row>
    <row r="98" s="12" customFormat="true" ht="12" hidden="false" customHeight="false" outlineLevel="0" collapsed="false">
      <c r="A98" s="13"/>
      <c r="B98" s="13"/>
      <c r="C98" s="14"/>
      <c r="D98" s="16"/>
      <c r="E98" s="16"/>
      <c r="F98" s="18"/>
      <c r="G98" s="18"/>
      <c r="H98" s="19" t="str">
        <f aca="false">IF(AND(AND(F98&lt;&gt;"",F98&lt;&gt;0),AND(G98&lt;&gt;"",G98&lt;&gt;0)),G98/F98*100,"")</f>
        <v/>
      </c>
      <c r="I98" s="16"/>
    </row>
    <row r="99" s="12" customFormat="true" ht="12" hidden="false" customHeight="false" outlineLevel="0" collapsed="false">
      <c r="A99" s="13"/>
      <c r="B99" s="13"/>
      <c r="C99" s="14"/>
      <c r="D99" s="16"/>
      <c r="E99" s="16"/>
      <c r="F99" s="18"/>
      <c r="G99" s="18"/>
      <c r="H99" s="19" t="str">
        <f aca="false">IF(AND(AND(F99&lt;&gt;"",F99&lt;&gt;0),AND(G99&lt;&gt;"",G99&lt;&gt;0)),G99/F99*100,"")</f>
        <v/>
      </c>
      <c r="I99" s="16"/>
    </row>
    <row r="100" s="12" customFormat="true" ht="12" hidden="false" customHeight="false" outlineLevel="0" collapsed="false">
      <c r="A100" s="13"/>
      <c r="B100" s="13"/>
      <c r="C100" s="14"/>
      <c r="D100" s="16"/>
      <c r="E100" s="16"/>
      <c r="F100" s="18"/>
      <c r="G100" s="18"/>
      <c r="H100" s="19" t="str">
        <f aca="false">IF(AND(AND(F100&lt;&gt;"",F100&lt;&gt;0),AND(G100&lt;&gt;"",G100&lt;&gt;0)),G100/F100*100,"")</f>
        <v/>
      </c>
      <c r="I100" s="16"/>
    </row>
    <row r="101" s="12" customFormat="true" ht="12" hidden="false" customHeight="false" outlineLevel="0" collapsed="false">
      <c r="A101" s="13"/>
      <c r="B101" s="13"/>
      <c r="C101" s="14"/>
      <c r="D101" s="16"/>
      <c r="E101" s="16"/>
      <c r="F101" s="18"/>
      <c r="G101" s="18"/>
      <c r="H101" s="19" t="str">
        <f aca="false">IF(AND(AND(F101&lt;&gt;"",F101&lt;&gt;0),AND(G101&lt;&gt;"",G101&lt;&gt;0)),G101/F101*100,"")</f>
        <v/>
      </c>
      <c r="I101" s="16"/>
    </row>
  </sheetData>
  <dataValidations count="8">
    <dataValidation allowBlank="true" error="正しい日付を入力してください。" errorStyle="stop" errorTitle="契約を締結した日" operator="greaterThanOrEqual" showDropDown="false" showErrorMessage="true" showInputMessage="false" sqref="C1 C102:C1101" type="date">
      <formula1>38718</formula1>
      <formula2>0</formula2>
    </dataValidation>
    <dataValidation allowBlank="true" error="正しい数値を入力してください。" errorStyle="stop" errorTitle="契約金額" operator="lessThanOrEqual" showDropDown="false" showErrorMessage="true" showInputMessage="false" sqref="G102:G1101" type="whole">
      <formula1>999999999999</formula1>
      <formula2>0</formula2>
    </dataValidation>
    <dataValidation allowBlank="true" error="正しい数値を入力してください。" errorStyle="stop" errorTitle="予定価格" operator="lessThanOrEqual" showDropDown="false" showErrorMessage="true" showInputMessage="false" sqref="F102:F1101" type="whole">
      <formula1>999999999999</formula1>
      <formula2>0</formula2>
    </dataValidation>
    <dataValidation allowBlank="true" error="256文字以内で入力してください。" errorStyle="stop" errorTitle="備考" operator="lessThanOrEqual" showDropDown="false" showErrorMessage="true" showInputMessage="false" sqref="I102:I1101" type="textLength">
      <formula1>256</formula1>
      <formula2>0</formula2>
    </dataValidation>
    <dataValidation allowBlank="true" error="256文字以内で入力してください。" errorStyle="stop" errorTitle="契約の相手方の称号又は名称及び住所" operator="lessThanOrEqual" showDropDown="false" showErrorMessage="true" showInputMessage="false" sqref="D102:D1101" type="textLength">
      <formula1>256</formula1>
      <formula2>0</formula2>
    </dataValidation>
    <dataValidation allowBlank="true" error="256文字以内で入力してください。" errorStyle="stop" errorTitle="契約担当官等の氏名並びにその所属する部局の名称及び所在地" operator="lessThanOrEqual" showDropDown="false" showErrorMessage="true" showInputMessage="false" sqref="B102:B1101" type="textLength">
      <formula1>256</formula1>
      <formula2>0</formula2>
    </dataValidation>
    <dataValidation allowBlank="true" error="256文字以内で入力してください。" errorStyle="stop" errorTitle="物品役務等の名称及び数量" operator="lessThanOrEqual" showDropDown="false" showErrorMessage="true" showInputMessage="false" sqref="A102:A1101" type="textLength">
      <formula1>256</formula1>
      <formula2>0</formula2>
    </dataValidation>
    <dataValidation allowBlank="false" error="リストから選択してください。" errorStyle="stop" errorTitle="一般競争入札・指名競争入札の別" operator="lessThanOrEqual" showDropDown="false" showErrorMessage="true" showInputMessage="false" sqref="E102:E1101" type="list">
      <formula1>一般競争入札_指名競争入札の別</formula1>
      <formula2>0</formula2>
    </dataValidation>
  </dataValidations>
  <printOptions headings="false" gridLines="false" gridLinesSet="true" horizontalCentered="false" verticalCentered="false"/>
  <pageMargins left="0.196527777777778" right="0.196527777777778"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2" zeroHeight="false" outlineLevelRow="0" outlineLevelCol="0"/>
  <cols>
    <col collapsed="false" customWidth="true" hidden="false" outlineLevel="0" max="2" min="1" style="1" width="35.62"/>
    <col collapsed="false" customWidth="true" hidden="false" outlineLevel="0" max="3" min="3" style="2" width="16.12"/>
    <col collapsed="false" customWidth="true" hidden="false" outlineLevel="0" max="4" min="4" style="3" width="35.62"/>
    <col collapsed="false" customWidth="true" hidden="false" outlineLevel="0" max="5" min="5" style="3" width="28.25"/>
    <col collapsed="false" customWidth="true" hidden="false" outlineLevel="0" max="7" min="6" style="3" width="11.62"/>
    <col collapsed="false" customWidth="true" hidden="false" outlineLevel="0" max="8" min="8" style="4" width="14.74"/>
    <col collapsed="false" customWidth="true" hidden="false" outlineLevel="0" max="9" min="9" style="3" width="30.62"/>
    <col collapsed="false" customWidth="false" hidden="false" outlineLevel="0" max="257" min="10" style="3" width="8.99"/>
  </cols>
  <sheetData>
    <row r="1" s="12" customFormat="true" ht="36.75" hidden="false" customHeight="false" outlineLevel="0" collapsed="false">
      <c r="A1" s="6" t="s">
        <v>300</v>
      </c>
      <c r="B1" s="7" t="s">
        <v>2</v>
      </c>
      <c r="C1" s="8" t="s">
        <v>3</v>
      </c>
      <c r="D1" s="9" t="s">
        <v>4</v>
      </c>
      <c r="E1" s="10" t="s">
        <v>135</v>
      </c>
      <c r="F1" s="9" t="s">
        <v>6</v>
      </c>
      <c r="G1" s="9" t="s">
        <v>7</v>
      </c>
      <c r="H1" s="11" t="s">
        <v>8</v>
      </c>
      <c r="I1" s="9" t="s">
        <v>136</v>
      </c>
      <c r="J1" s="25" t="s">
        <v>9</v>
      </c>
    </row>
    <row r="2" s="12" customFormat="true" ht="12.75" hidden="false" customHeight="false" outlineLevel="0" collapsed="false">
      <c r="A2" s="13" t="s">
        <v>301</v>
      </c>
      <c r="B2" s="13"/>
      <c r="C2" s="14"/>
      <c r="D2" s="16"/>
      <c r="E2" s="16"/>
      <c r="F2" s="18"/>
      <c r="G2" s="18"/>
      <c r="H2" s="19" t="str">
        <f aca="false">IF(AND(AND(F2&lt;&gt;"",F2&lt;&gt;0),AND(G2&lt;&gt;"",G2&lt;&gt;0)),G2/F2*100,"")</f>
        <v/>
      </c>
      <c r="I2" s="16"/>
    </row>
    <row r="3" s="12" customFormat="true" ht="12" hidden="false" customHeight="false" outlineLevel="0" collapsed="false">
      <c r="A3" s="13"/>
      <c r="B3" s="13"/>
      <c r="C3" s="14"/>
      <c r="D3" s="16"/>
      <c r="E3" s="16"/>
      <c r="F3" s="18"/>
      <c r="G3" s="18"/>
      <c r="H3" s="19" t="str">
        <f aca="false">IF(AND(AND(F3&lt;&gt;"",F3&lt;&gt;0),AND(G3&lt;&gt;"",G3&lt;&gt;0)),G3/F3*100,"")</f>
        <v/>
      </c>
      <c r="I3" s="16"/>
    </row>
    <row r="4" s="12" customFormat="true" ht="12" hidden="false" customHeight="false" outlineLevel="0" collapsed="false">
      <c r="A4" s="13"/>
      <c r="B4" s="13"/>
      <c r="C4" s="14"/>
      <c r="D4" s="16"/>
      <c r="E4" s="16"/>
      <c r="F4" s="18"/>
      <c r="G4" s="18"/>
      <c r="H4" s="19" t="str">
        <f aca="false">IF(AND(AND(F4&lt;&gt;"",F4&lt;&gt;0),AND(G4&lt;&gt;"",G4&lt;&gt;0)),G4/F4*100,"")</f>
        <v/>
      </c>
      <c r="I4" s="16"/>
    </row>
    <row r="5" s="12" customFormat="true" ht="12" hidden="false" customHeight="false" outlineLevel="0" collapsed="false">
      <c r="A5" s="13"/>
      <c r="B5" s="13"/>
      <c r="C5" s="14"/>
      <c r="D5" s="16"/>
      <c r="E5" s="16"/>
      <c r="F5" s="18"/>
      <c r="G5" s="18"/>
      <c r="H5" s="19" t="str">
        <f aca="false">IF(AND(AND(F5&lt;&gt;"",F5&lt;&gt;0),AND(G5&lt;&gt;"",G5&lt;&gt;0)),G5/F5*100,"")</f>
        <v/>
      </c>
      <c r="I5" s="16"/>
    </row>
    <row r="6" s="12" customFormat="true" ht="12" hidden="false" customHeight="false" outlineLevel="0" collapsed="false">
      <c r="A6" s="13"/>
      <c r="B6" s="13"/>
      <c r="C6" s="14"/>
      <c r="D6" s="16"/>
      <c r="E6" s="16"/>
      <c r="F6" s="18"/>
      <c r="G6" s="18"/>
      <c r="H6" s="19" t="str">
        <f aca="false">IF(AND(AND(F6&lt;&gt;"",F6&lt;&gt;0),AND(G6&lt;&gt;"",G6&lt;&gt;0)),G6/F6*100,"")</f>
        <v/>
      </c>
      <c r="I6" s="16"/>
    </row>
    <row r="7" s="12" customFormat="true" ht="12" hidden="false" customHeight="false" outlineLevel="0" collapsed="false">
      <c r="A7" s="13"/>
      <c r="B7" s="13"/>
      <c r="C7" s="14"/>
      <c r="D7" s="16"/>
      <c r="E7" s="16"/>
      <c r="F7" s="18"/>
      <c r="G7" s="18"/>
      <c r="H7" s="19" t="str">
        <f aca="false">IF(AND(AND(F7&lt;&gt;"",F7&lt;&gt;0),AND(G7&lt;&gt;"",G7&lt;&gt;0)),G7/F7*100,"")</f>
        <v/>
      </c>
      <c r="I7" s="16"/>
    </row>
    <row r="8" s="12" customFormat="true" ht="12" hidden="false" customHeight="false" outlineLevel="0" collapsed="false">
      <c r="A8" s="13"/>
      <c r="B8" s="13"/>
      <c r="C8" s="14"/>
      <c r="D8" s="16"/>
      <c r="E8" s="16"/>
      <c r="F8" s="18"/>
      <c r="G8" s="18"/>
      <c r="H8" s="19" t="str">
        <f aca="false">IF(AND(AND(F8&lt;&gt;"",F8&lt;&gt;0),AND(G8&lt;&gt;"",G8&lt;&gt;0)),G8/F8*100,"")</f>
        <v/>
      </c>
      <c r="I8" s="16"/>
    </row>
    <row r="9" s="12" customFormat="true" ht="12" hidden="false" customHeight="false" outlineLevel="0" collapsed="false">
      <c r="A9" s="13"/>
      <c r="B9" s="13"/>
      <c r="C9" s="14"/>
      <c r="D9" s="16"/>
      <c r="E9" s="16"/>
      <c r="F9" s="18"/>
      <c r="G9" s="18"/>
      <c r="H9" s="19" t="str">
        <f aca="false">IF(AND(AND(F9&lt;&gt;"",F9&lt;&gt;0),AND(G9&lt;&gt;"",G9&lt;&gt;0)),G9/F9*100,"")</f>
        <v/>
      </c>
      <c r="I9" s="16"/>
    </row>
    <row r="10" s="12" customFormat="true" ht="12" hidden="false" customHeight="false" outlineLevel="0" collapsed="false">
      <c r="A10" s="13"/>
      <c r="B10" s="13"/>
      <c r="C10" s="14"/>
      <c r="D10" s="16"/>
      <c r="E10" s="16"/>
      <c r="F10" s="18"/>
      <c r="G10" s="18"/>
      <c r="H10" s="19" t="str">
        <f aca="false">IF(AND(AND(F10&lt;&gt;"",F10&lt;&gt;0),AND(G10&lt;&gt;"",G10&lt;&gt;0)),G10/F10*100,"")</f>
        <v/>
      </c>
      <c r="I10" s="16"/>
    </row>
    <row r="11" s="12" customFormat="true" ht="12" hidden="false" customHeight="false" outlineLevel="0" collapsed="false">
      <c r="A11" s="13"/>
      <c r="B11" s="13"/>
      <c r="C11" s="14"/>
      <c r="D11" s="16"/>
      <c r="E11" s="16"/>
      <c r="F11" s="18"/>
      <c r="G11" s="18"/>
      <c r="H11" s="19" t="str">
        <f aca="false">IF(AND(AND(F11&lt;&gt;"",F11&lt;&gt;0),AND(G11&lt;&gt;"",G11&lt;&gt;0)),G11/F11*100,"")</f>
        <v/>
      </c>
      <c r="I11" s="16"/>
    </row>
    <row r="12" s="12" customFormat="true" ht="12" hidden="false" customHeight="false" outlineLevel="0" collapsed="false">
      <c r="A12" s="13"/>
      <c r="B12" s="13"/>
      <c r="C12" s="14"/>
      <c r="D12" s="16"/>
      <c r="E12" s="16"/>
      <c r="F12" s="18"/>
      <c r="G12" s="18"/>
      <c r="H12" s="19" t="str">
        <f aca="false">IF(AND(AND(F12&lt;&gt;"",F12&lt;&gt;0),AND(G12&lt;&gt;"",G12&lt;&gt;0)),G12/F12*100,"")</f>
        <v/>
      </c>
      <c r="I12" s="16"/>
    </row>
    <row r="13" s="12" customFormat="true" ht="12" hidden="false" customHeight="false" outlineLevel="0" collapsed="false">
      <c r="A13" s="13"/>
      <c r="B13" s="13"/>
      <c r="C13" s="14"/>
      <c r="D13" s="16"/>
      <c r="E13" s="16"/>
      <c r="F13" s="18"/>
      <c r="G13" s="18"/>
      <c r="H13" s="19" t="str">
        <f aca="false">IF(AND(AND(F13&lt;&gt;"",F13&lt;&gt;0),AND(G13&lt;&gt;"",G13&lt;&gt;0)),G13/F13*100,"")</f>
        <v/>
      </c>
      <c r="I13" s="16"/>
    </row>
    <row r="14" s="12" customFormat="true" ht="12" hidden="false" customHeight="false" outlineLevel="0" collapsed="false">
      <c r="A14" s="13"/>
      <c r="B14" s="13"/>
      <c r="C14" s="14"/>
      <c r="D14" s="16"/>
      <c r="E14" s="16"/>
      <c r="F14" s="18"/>
      <c r="G14" s="18"/>
      <c r="H14" s="19" t="str">
        <f aca="false">IF(AND(AND(F14&lt;&gt;"",F14&lt;&gt;0),AND(G14&lt;&gt;"",G14&lt;&gt;0)),G14/F14*100,"")</f>
        <v/>
      </c>
      <c r="I14" s="16"/>
    </row>
    <row r="15" s="12" customFormat="true" ht="12" hidden="false" customHeight="false" outlineLevel="0" collapsed="false">
      <c r="A15" s="13"/>
      <c r="B15" s="13"/>
      <c r="C15" s="14"/>
      <c r="D15" s="16"/>
      <c r="E15" s="16"/>
      <c r="F15" s="18"/>
      <c r="G15" s="18"/>
      <c r="H15" s="19" t="str">
        <f aca="false">IF(AND(AND(F15&lt;&gt;"",F15&lt;&gt;0),AND(G15&lt;&gt;"",G15&lt;&gt;0)),G15/F15*100,"")</f>
        <v/>
      </c>
      <c r="I15" s="16"/>
    </row>
    <row r="16" s="12" customFormat="true" ht="12" hidden="false" customHeight="false" outlineLevel="0" collapsed="false">
      <c r="A16" s="13"/>
      <c r="B16" s="13"/>
      <c r="C16" s="14"/>
      <c r="D16" s="16"/>
      <c r="E16" s="16"/>
      <c r="F16" s="18"/>
      <c r="G16" s="18"/>
      <c r="H16" s="19" t="str">
        <f aca="false">IF(AND(AND(F16&lt;&gt;"",F16&lt;&gt;0),AND(G16&lt;&gt;"",G16&lt;&gt;0)),G16/F16*100,"")</f>
        <v/>
      </c>
      <c r="I16" s="16"/>
    </row>
    <row r="17" s="12" customFormat="true" ht="12" hidden="false" customHeight="false" outlineLevel="0" collapsed="false">
      <c r="A17" s="13"/>
      <c r="B17" s="13"/>
      <c r="C17" s="14"/>
      <c r="D17" s="16"/>
      <c r="E17" s="16"/>
      <c r="F17" s="18"/>
      <c r="G17" s="18"/>
      <c r="H17" s="19" t="str">
        <f aca="false">IF(AND(AND(F17&lt;&gt;"",F17&lt;&gt;0),AND(G17&lt;&gt;"",G17&lt;&gt;0)),G17/F17*100,"")</f>
        <v/>
      </c>
      <c r="I17" s="16"/>
    </row>
    <row r="18" s="12" customFormat="true" ht="12" hidden="false" customHeight="false" outlineLevel="0" collapsed="false">
      <c r="A18" s="13"/>
      <c r="B18" s="13"/>
      <c r="C18" s="14"/>
      <c r="D18" s="16"/>
      <c r="E18" s="16"/>
      <c r="F18" s="18"/>
      <c r="G18" s="18"/>
      <c r="H18" s="19" t="str">
        <f aca="false">IF(AND(AND(F18&lt;&gt;"",F18&lt;&gt;0),AND(G18&lt;&gt;"",G18&lt;&gt;0)),G18/F18*100,"")</f>
        <v/>
      </c>
      <c r="I18" s="16"/>
    </row>
    <row r="19" s="12" customFormat="true" ht="12" hidden="false" customHeight="false" outlineLevel="0" collapsed="false">
      <c r="A19" s="13"/>
      <c r="B19" s="13"/>
      <c r="C19" s="14"/>
      <c r="D19" s="16"/>
      <c r="E19" s="16"/>
      <c r="F19" s="18"/>
      <c r="G19" s="18"/>
      <c r="H19" s="19" t="str">
        <f aca="false">IF(AND(AND(F19&lt;&gt;"",F19&lt;&gt;0),AND(G19&lt;&gt;"",G19&lt;&gt;0)),G19/F19*100,"")</f>
        <v/>
      </c>
      <c r="I19" s="16"/>
    </row>
    <row r="20" s="12" customFormat="true" ht="12" hidden="false" customHeight="false" outlineLevel="0" collapsed="false">
      <c r="A20" s="13"/>
      <c r="B20" s="13"/>
      <c r="C20" s="14"/>
      <c r="D20" s="16"/>
      <c r="E20" s="16"/>
      <c r="F20" s="18"/>
      <c r="G20" s="18"/>
      <c r="H20" s="19" t="str">
        <f aca="false">IF(AND(AND(F20&lt;&gt;"",F20&lt;&gt;0),AND(G20&lt;&gt;"",G20&lt;&gt;0)),G20/F20*100,"")</f>
        <v/>
      </c>
      <c r="I20" s="16"/>
    </row>
    <row r="21" s="12" customFormat="true" ht="12" hidden="false" customHeight="false" outlineLevel="0" collapsed="false">
      <c r="A21" s="13"/>
      <c r="B21" s="13"/>
      <c r="C21" s="14"/>
      <c r="D21" s="16"/>
      <c r="E21" s="16"/>
      <c r="F21" s="18"/>
      <c r="G21" s="18"/>
      <c r="H21" s="19" t="str">
        <f aca="false">IF(AND(AND(F21&lt;&gt;"",F21&lt;&gt;0),AND(G21&lt;&gt;"",G21&lt;&gt;0)),G21/F21*100,"")</f>
        <v/>
      </c>
      <c r="I21" s="16"/>
    </row>
    <row r="22" s="12" customFormat="true" ht="12" hidden="false" customHeight="false" outlineLevel="0" collapsed="false">
      <c r="A22" s="13"/>
      <c r="B22" s="13"/>
      <c r="C22" s="14"/>
      <c r="D22" s="16"/>
      <c r="E22" s="16"/>
      <c r="F22" s="18"/>
      <c r="G22" s="18"/>
      <c r="H22" s="19" t="str">
        <f aca="false">IF(AND(AND(F22&lt;&gt;"",F22&lt;&gt;0),AND(G22&lt;&gt;"",G22&lt;&gt;0)),G22/F22*100,"")</f>
        <v/>
      </c>
      <c r="I22" s="16"/>
    </row>
    <row r="23" s="12" customFormat="true" ht="12" hidden="false" customHeight="false" outlineLevel="0" collapsed="false">
      <c r="A23" s="13"/>
      <c r="B23" s="13"/>
      <c r="C23" s="14"/>
      <c r="D23" s="16"/>
      <c r="E23" s="16"/>
      <c r="F23" s="18"/>
      <c r="G23" s="18"/>
      <c r="H23" s="19" t="str">
        <f aca="false">IF(AND(AND(F23&lt;&gt;"",F23&lt;&gt;0),AND(G23&lt;&gt;"",G23&lt;&gt;0)),G23/F23*100,"")</f>
        <v/>
      </c>
      <c r="I23" s="16"/>
    </row>
    <row r="24" s="12" customFormat="true" ht="12" hidden="false" customHeight="false" outlineLevel="0" collapsed="false">
      <c r="A24" s="13"/>
      <c r="B24" s="13"/>
      <c r="C24" s="14"/>
      <c r="D24" s="16"/>
      <c r="E24" s="16"/>
      <c r="F24" s="18"/>
      <c r="G24" s="18"/>
      <c r="H24" s="19" t="str">
        <f aca="false">IF(AND(AND(F24&lt;&gt;"",F24&lt;&gt;0),AND(G24&lt;&gt;"",G24&lt;&gt;0)),G24/F24*100,"")</f>
        <v/>
      </c>
      <c r="I24" s="16"/>
    </row>
    <row r="25" s="12" customFormat="true" ht="12" hidden="false" customHeight="false" outlineLevel="0" collapsed="false">
      <c r="A25" s="13"/>
      <c r="B25" s="13"/>
      <c r="C25" s="14"/>
      <c r="D25" s="16"/>
      <c r="E25" s="16"/>
      <c r="F25" s="18"/>
      <c r="G25" s="18"/>
      <c r="H25" s="19" t="str">
        <f aca="false">IF(AND(AND(F25&lt;&gt;"",F25&lt;&gt;0),AND(G25&lt;&gt;"",G25&lt;&gt;0)),G25/F25*100,"")</f>
        <v/>
      </c>
      <c r="I25" s="16"/>
    </row>
    <row r="26" s="12" customFormat="true" ht="12" hidden="false" customHeight="false" outlineLevel="0" collapsed="false">
      <c r="A26" s="13"/>
      <c r="B26" s="13"/>
      <c r="C26" s="14"/>
      <c r="D26" s="16"/>
      <c r="E26" s="16"/>
      <c r="F26" s="18"/>
      <c r="G26" s="18"/>
      <c r="H26" s="19" t="str">
        <f aca="false">IF(AND(AND(F26&lt;&gt;"",F26&lt;&gt;0),AND(G26&lt;&gt;"",G26&lt;&gt;0)),G26/F26*100,"")</f>
        <v/>
      </c>
      <c r="I26" s="16"/>
    </row>
    <row r="27" s="12" customFormat="true" ht="12" hidden="false" customHeight="false" outlineLevel="0" collapsed="false">
      <c r="A27" s="13"/>
      <c r="B27" s="13"/>
      <c r="C27" s="14"/>
      <c r="D27" s="16"/>
      <c r="E27" s="16"/>
      <c r="F27" s="18"/>
      <c r="G27" s="18"/>
      <c r="H27" s="19" t="str">
        <f aca="false">IF(AND(AND(F27&lt;&gt;"",F27&lt;&gt;0),AND(G27&lt;&gt;"",G27&lt;&gt;0)),G27/F27*100,"")</f>
        <v/>
      </c>
      <c r="I27" s="16"/>
    </row>
    <row r="28" s="12" customFormat="true" ht="12" hidden="false" customHeight="false" outlineLevel="0" collapsed="false">
      <c r="A28" s="13"/>
      <c r="B28" s="13"/>
      <c r="C28" s="14"/>
      <c r="D28" s="16"/>
      <c r="E28" s="16"/>
      <c r="F28" s="18"/>
      <c r="G28" s="18"/>
      <c r="H28" s="19" t="str">
        <f aca="false">IF(AND(AND(F28&lt;&gt;"",F28&lt;&gt;0),AND(G28&lt;&gt;"",G28&lt;&gt;0)),G28/F28*100,"")</f>
        <v/>
      </c>
      <c r="I28" s="16"/>
    </row>
    <row r="29" s="12" customFormat="true" ht="12" hidden="false" customHeight="false" outlineLevel="0" collapsed="false">
      <c r="A29" s="13"/>
      <c r="B29" s="13"/>
      <c r="C29" s="14"/>
      <c r="D29" s="16"/>
      <c r="E29" s="16"/>
      <c r="F29" s="18"/>
      <c r="G29" s="18"/>
      <c r="H29" s="19" t="str">
        <f aca="false">IF(AND(AND(F29&lt;&gt;"",F29&lt;&gt;0),AND(G29&lt;&gt;"",G29&lt;&gt;0)),G29/F29*100,"")</f>
        <v/>
      </c>
      <c r="I29" s="16"/>
    </row>
    <row r="30" s="12" customFormat="true" ht="12" hidden="false" customHeight="false" outlineLevel="0" collapsed="false">
      <c r="A30" s="13"/>
      <c r="B30" s="13"/>
      <c r="C30" s="14"/>
      <c r="D30" s="16"/>
      <c r="E30" s="16"/>
      <c r="F30" s="18"/>
      <c r="G30" s="18"/>
      <c r="H30" s="19" t="str">
        <f aca="false">IF(AND(AND(F30&lt;&gt;"",F30&lt;&gt;0),AND(G30&lt;&gt;"",G30&lt;&gt;0)),G30/F30*100,"")</f>
        <v/>
      </c>
      <c r="I30" s="16"/>
    </row>
    <row r="31" s="12" customFormat="true" ht="12" hidden="false" customHeight="false" outlineLevel="0" collapsed="false">
      <c r="A31" s="13"/>
      <c r="B31" s="13"/>
      <c r="C31" s="14"/>
      <c r="D31" s="16"/>
      <c r="E31" s="16"/>
      <c r="F31" s="18"/>
      <c r="G31" s="18"/>
      <c r="H31" s="19" t="str">
        <f aca="false">IF(AND(AND(F31&lt;&gt;"",F31&lt;&gt;0),AND(G31&lt;&gt;"",G31&lt;&gt;0)),G31/F31*100,"")</f>
        <v/>
      </c>
      <c r="I31" s="16"/>
    </row>
    <row r="32" s="12" customFormat="true" ht="12" hidden="false" customHeight="false" outlineLevel="0" collapsed="false">
      <c r="A32" s="13"/>
      <c r="B32" s="13"/>
      <c r="C32" s="14"/>
      <c r="D32" s="16"/>
      <c r="E32" s="16"/>
      <c r="F32" s="18"/>
      <c r="G32" s="18"/>
      <c r="H32" s="19" t="str">
        <f aca="false">IF(AND(AND(F32&lt;&gt;"",F32&lt;&gt;0),AND(G32&lt;&gt;"",G32&lt;&gt;0)),G32/F32*100,"")</f>
        <v/>
      </c>
      <c r="I32" s="16"/>
    </row>
    <row r="33" s="12" customFormat="true" ht="12" hidden="false" customHeight="false" outlineLevel="0" collapsed="false">
      <c r="A33" s="13"/>
      <c r="B33" s="13"/>
      <c r="C33" s="14"/>
      <c r="D33" s="16"/>
      <c r="E33" s="16"/>
      <c r="F33" s="18"/>
      <c r="G33" s="18"/>
      <c r="H33" s="19" t="str">
        <f aca="false">IF(AND(AND(F33&lt;&gt;"",F33&lt;&gt;0),AND(G33&lt;&gt;"",G33&lt;&gt;0)),G33/F33*100,"")</f>
        <v/>
      </c>
      <c r="I33" s="16"/>
    </row>
    <row r="34" s="12" customFormat="true" ht="12" hidden="false" customHeight="false" outlineLevel="0" collapsed="false">
      <c r="A34" s="13"/>
      <c r="B34" s="13"/>
      <c r="C34" s="14"/>
      <c r="D34" s="16"/>
      <c r="E34" s="16"/>
      <c r="F34" s="18"/>
      <c r="G34" s="18"/>
      <c r="H34" s="19" t="str">
        <f aca="false">IF(AND(AND(F34&lt;&gt;"",F34&lt;&gt;0),AND(G34&lt;&gt;"",G34&lt;&gt;0)),G34/F34*100,"")</f>
        <v/>
      </c>
      <c r="I34" s="16"/>
    </row>
    <row r="35" s="12" customFormat="true" ht="12" hidden="false" customHeight="false" outlineLevel="0" collapsed="false">
      <c r="A35" s="13"/>
      <c r="B35" s="13"/>
      <c r="C35" s="14"/>
      <c r="D35" s="16"/>
      <c r="E35" s="16"/>
      <c r="F35" s="18"/>
      <c r="G35" s="18"/>
      <c r="H35" s="19" t="str">
        <f aca="false">IF(AND(AND(F35&lt;&gt;"",F35&lt;&gt;0),AND(G35&lt;&gt;"",G35&lt;&gt;0)),G35/F35*100,"")</f>
        <v/>
      </c>
      <c r="I35" s="16"/>
    </row>
    <row r="36" s="12" customFormat="true" ht="12" hidden="false" customHeight="false" outlineLevel="0" collapsed="false">
      <c r="A36" s="13"/>
      <c r="B36" s="13"/>
      <c r="C36" s="14"/>
      <c r="D36" s="16"/>
      <c r="E36" s="16"/>
      <c r="F36" s="18"/>
      <c r="G36" s="18"/>
      <c r="H36" s="19" t="str">
        <f aca="false">IF(AND(AND(F36&lt;&gt;"",F36&lt;&gt;0),AND(G36&lt;&gt;"",G36&lt;&gt;0)),G36/F36*100,"")</f>
        <v/>
      </c>
      <c r="I36" s="16"/>
    </row>
    <row r="37" s="12" customFormat="true" ht="12" hidden="false" customHeight="false" outlineLevel="0" collapsed="false">
      <c r="A37" s="13"/>
      <c r="B37" s="13"/>
      <c r="C37" s="14"/>
      <c r="D37" s="16"/>
      <c r="E37" s="16"/>
      <c r="F37" s="18"/>
      <c r="G37" s="18"/>
      <c r="H37" s="19" t="str">
        <f aca="false">IF(AND(AND(F37&lt;&gt;"",F37&lt;&gt;0),AND(G37&lt;&gt;"",G37&lt;&gt;0)),G37/F37*100,"")</f>
        <v/>
      </c>
      <c r="I37" s="16"/>
    </row>
    <row r="38" s="12" customFormat="true" ht="12" hidden="false" customHeight="false" outlineLevel="0" collapsed="false">
      <c r="A38" s="13"/>
      <c r="B38" s="13"/>
      <c r="C38" s="14"/>
      <c r="D38" s="16"/>
      <c r="E38" s="16"/>
      <c r="F38" s="18"/>
      <c r="G38" s="18"/>
      <c r="H38" s="19" t="str">
        <f aca="false">IF(AND(AND(F38&lt;&gt;"",F38&lt;&gt;0),AND(G38&lt;&gt;"",G38&lt;&gt;0)),G38/F38*100,"")</f>
        <v/>
      </c>
      <c r="I38" s="16"/>
    </row>
    <row r="39" s="12" customFormat="true" ht="12" hidden="false" customHeight="false" outlineLevel="0" collapsed="false">
      <c r="A39" s="13"/>
      <c r="B39" s="13"/>
      <c r="C39" s="14"/>
      <c r="D39" s="16"/>
      <c r="E39" s="16"/>
      <c r="F39" s="18"/>
      <c r="G39" s="18"/>
      <c r="H39" s="19" t="str">
        <f aca="false">IF(AND(AND(F39&lt;&gt;"",F39&lt;&gt;0),AND(G39&lt;&gt;"",G39&lt;&gt;0)),G39/F39*100,"")</f>
        <v/>
      </c>
      <c r="I39" s="16"/>
    </row>
    <row r="40" s="12" customFormat="true" ht="12" hidden="false" customHeight="false" outlineLevel="0" collapsed="false">
      <c r="A40" s="13"/>
      <c r="B40" s="13"/>
      <c r="C40" s="14"/>
      <c r="D40" s="16"/>
      <c r="E40" s="16"/>
      <c r="F40" s="18"/>
      <c r="G40" s="18"/>
      <c r="H40" s="19" t="str">
        <f aca="false">IF(AND(AND(F40&lt;&gt;"",F40&lt;&gt;0),AND(G40&lt;&gt;"",G40&lt;&gt;0)),G40/F40*100,"")</f>
        <v/>
      </c>
      <c r="I40" s="16"/>
    </row>
    <row r="41" s="12" customFormat="true" ht="12" hidden="false" customHeight="false" outlineLevel="0" collapsed="false">
      <c r="A41" s="13"/>
      <c r="B41" s="13"/>
      <c r="C41" s="14"/>
      <c r="D41" s="16"/>
      <c r="E41" s="16"/>
      <c r="F41" s="18"/>
      <c r="G41" s="18"/>
      <c r="H41" s="19" t="str">
        <f aca="false">IF(AND(AND(F41&lt;&gt;"",F41&lt;&gt;0),AND(G41&lt;&gt;"",G41&lt;&gt;0)),G41/F41*100,"")</f>
        <v/>
      </c>
      <c r="I41" s="16"/>
    </row>
    <row r="42" s="12" customFormat="true" ht="12" hidden="false" customHeight="false" outlineLevel="0" collapsed="false">
      <c r="A42" s="13"/>
      <c r="B42" s="13"/>
      <c r="C42" s="14"/>
      <c r="D42" s="16"/>
      <c r="E42" s="16"/>
      <c r="F42" s="18"/>
      <c r="G42" s="18"/>
      <c r="H42" s="19" t="str">
        <f aca="false">IF(AND(AND(F42&lt;&gt;"",F42&lt;&gt;0),AND(G42&lt;&gt;"",G42&lt;&gt;0)),G42/F42*100,"")</f>
        <v/>
      </c>
      <c r="I42" s="16"/>
    </row>
    <row r="43" s="12" customFormat="true" ht="12" hidden="false" customHeight="false" outlineLevel="0" collapsed="false">
      <c r="A43" s="13"/>
      <c r="B43" s="13"/>
      <c r="C43" s="14"/>
      <c r="D43" s="16"/>
      <c r="E43" s="16"/>
      <c r="F43" s="18"/>
      <c r="G43" s="18"/>
      <c r="H43" s="19" t="str">
        <f aca="false">IF(AND(AND(F43&lt;&gt;"",F43&lt;&gt;0),AND(G43&lt;&gt;"",G43&lt;&gt;0)),G43/F43*100,"")</f>
        <v/>
      </c>
      <c r="I43" s="16"/>
    </row>
    <row r="44" s="12" customFormat="true" ht="12" hidden="false" customHeight="false" outlineLevel="0" collapsed="false">
      <c r="A44" s="13"/>
      <c r="B44" s="13"/>
      <c r="C44" s="14"/>
      <c r="D44" s="16"/>
      <c r="E44" s="16"/>
      <c r="F44" s="18"/>
      <c r="G44" s="18"/>
      <c r="H44" s="19" t="str">
        <f aca="false">IF(AND(AND(F44&lt;&gt;"",F44&lt;&gt;0),AND(G44&lt;&gt;"",G44&lt;&gt;0)),G44/F44*100,"")</f>
        <v/>
      </c>
      <c r="I44" s="16"/>
    </row>
    <row r="45" s="12" customFormat="true" ht="12" hidden="false" customHeight="false" outlineLevel="0" collapsed="false">
      <c r="A45" s="13"/>
      <c r="B45" s="13"/>
      <c r="C45" s="14"/>
      <c r="D45" s="16"/>
      <c r="E45" s="16"/>
      <c r="F45" s="18"/>
      <c r="G45" s="18"/>
      <c r="H45" s="19" t="str">
        <f aca="false">IF(AND(AND(F45&lt;&gt;"",F45&lt;&gt;0),AND(G45&lt;&gt;"",G45&lt;&gt;0)),G45/F45*100,"")</f>
        <v/>
      </c>
      <c r="I45" s="16"/>
    </row>
    <row r="46" s="12" customFormat="true" ht="12" hidden="false" customHeight="false" outlineLevel="0" collapsed="false">
      <c r="A46" s="13"/>
      <c r="B46" s="13"/>
      <c r="C46" s="14"/>
      <c r="D46" s="16"/>
      <c r="E46" s="16"/>
      <c r="F46" s="18"/>
      <c r="G46" s="18"/>
      <c r="H46" s="19" t="str">
        <f aca="false">IF(AND(AND(F46&lt;&gt;"",F46&lt;&gt;0),AND(G46&lt;&gt;"",G46&lt;&gt;0)),G46/F46*100,"")</f>
        <v/>
      </c>
      <c r="I46" s="16"/>
    </row>
    <row r="47" s="12" customFormat="true" ht="12" hidden="false" customHeight="false" outlineLevel="0" collapsed="false">
      <c r="A47" s="13"/>
      <c r="B47" s="13"/>
      <c r="C47" s="14"/>
      <c r="D47" s="16"/>
      <c r="E47" s="16"/>
      <c r="F47" s="18"/>
      <c r="G47" s="18"/>
      <c r="H47" s="19" t="str">
        <f aca="false">IF(AND(AND(F47&lt;&gt;"",F47&lt;&gt;0),AND(G47&lt;&gt;"",G47&lt;&gt;0)),G47/F47*100,"")</f>
        <v/>
      </c>
      <c r="I47" s="16"/>
    </row>
    <row r="48" s="12" customFormat="true" ht="12" hidden="false" customHeight="false" outlineLevel="0" collapsed="false">
      <c r="A48" s="13"/>
      <c r="B48" s="13"/>
      <c r="C48" s="14"/>
      <c r="D48" s="16"/>
      <c r="E48" s="16"/>
      <c r="F48" s="18"/>
      <c r="G48" s="18"/>
      <c r="H48" s="19" t="str">
        <f aca="false">IF(AND(AND(F48&lt;&gt;"",F48&lt;&gt;0),AND(G48&lt;&gt;"",G48&lt;&gt;0)),G48/F48*100,"")</f>
        <v/>
      </c>
      <c r="I48" s="16"/>
    </row>
    <row r="49" s="12" customFormat="true" ht="12" hidden="false" customHeight="false" outlineLevel="0" collapsed="false">
      <c r="A49" s="13"/>
      <c r="B49" s="13"/>
      <c r="C49" s="14"/>
      <c r="D49" s="16"/>
      <c r="E49" s="16"/>
      <c r="F49" s="18"/>
      <c r="G49" s="18"/>
      <c r="H49" s="19" t="str">
        <f aca="false">IF(AND(AND(F49&lt;&gt;"",F49&lt;&gt;0),AND(G49&lt;&gt;"",G49&lt;&gt;0)),G49/F49*100,"")</f>
        <v/>
      </c>
      <c r="I49" s="16"/>
    </row>
    <row r="50" s="12" customFormat="true" ht="12" hidden="false" customHeight="false" outlineLevel="0" collapsed="false">
      <c r="A50" s="13"/>
      <c r="B50" s="13"/>
      <c r="C50" s="14"/>
      <c r="D50" s="16"/>
      <c r="E50" s="16"/>
      <c r="F50" s="18"/>
      <c r="G50" s="18"/>
      <c r="H50" s="19" t="str">
        <f aca="false">IF(AND(AND(F50&lt;&gt;"",F50&lt;&gt;0),AND(G50&lt;&gt;"",G50&lt;&gt;0)),G50/F50*100,"")</f>
        <v/>
      </c>
      <c r="I50" s="16"/>
    </row>
    <row r="51" s="12" customFormat="true" ht="12" hidden="false" customHeight="false" outlineLevel="0" collapsed="false">
      <c r="A51" s="13"/>
      <c r="B51" s="13"/>
      <c r="C51" s="14"/>
      <c r="D51" s="16"/>
      <c r="E51" s="16"/>
      <c r="F51" s="18"/>
      <c r="G51" s="18"/>
      <c r="H51" s="19" t="str">
        <f aca="false">IF(AND(AND(F51&lt;&gt;"",F51&lt;&gt;0),AND(G51&lt;&gt;"",G51&lt;&gt;0)),G51/F51*100,"")</f>
        <v/>
      </c>
      <c r="I51" s="16"/>
    </row>
    <row r="52" s="12" customFormat="true" ht="12" hidden="false" customHeight="false" outlineLevel="0" collapsed="false">
      <c r="A52" s="13"/>
      <c r="B52" s="13"/>
      <c r="C52" s="14"/>
      <c r="D52" s="16"/>
      <c r="E52" s="16"/>
      <c r="F52" s="18"/>
      <c r="G52" s="18"/>
      <c r="H52" s="19" t="str">
        <f aca="false">IF(AND(AND(F52&lt;&gt;"",F52&lt;&gt;0),AND(G52&lt;&gt;"",G52&lt;&gt;0)),G52/F52*100,"")</f>
        <v/>
      </c>
      <c r="I52" s="16"/>
    </row>
    <row r="53" s="12" customFormat="true" ht="12" hidden="false" customHeight="false" outlineLevel="0" collapsed="false">
      <c r="A53" s="13"/>
      <c r="B53" s="13"/>
      <c r="C53" s="14"/>
      <c r="D53" s="16"/>
      <c r="E53" s="16"/>
      <c r="F53" s="18"/>
      <c r="G53" s="18"/>
      <c r="H53" s="19" t="str">
        <f aca="false">IF(AND(AND(F53&lt;&gt;"",F53&lt;&gt;0),AND(G53&lt;&gt;"",G53&lt;&gt;0)),G53/F53*100,"")</f>
        <v/>
      </c>
      <c r="I53" s="16"/>
    </row>
    <row r="54" s="12" customFormat="true" ht="12" hidden="false" customHeight="false" outlineLevel="0" collapsed="false">
      <c r="A54" s="13"/>
      <c r="B54" s="13"/>
      <c r="C54" s="14"/>
      <c r="D54" s="16"/>
      <c r="E54" s="16"/>
      <c r="F54" s="18"/>
      <c r="G54" s="18"/>
      <c r="H54" s="19" t="str">
        <f aca="false">IF(AND(AND(F54&lt;&gt;"",F54&lt;&gt;0),AND(G54&lt;&gt;"",G54&lt;&gt;0)),G54/F54*100,"")</f>
        <v/>
      </c>
      <c r="I54" s="16"/>
    </row>
    <row r="55" s="12" customFormat="true" ht="12" hidden="false" customHeight="false" outlineLevel="0" collapsed="false">
      <c r="A55" s="13"/>
      <c r="B55" s="13"/>
      <c r="C55" s="14"/>
      <c r="D55" s="16"/>
      <c r="E55" s="16"/>
      <c r="F55" s="18"/>
      <c r="G55" s="18"/>
      <c r="H55" s="19" t="str">
        <f aca="false">IF(AND(AND(F55&lt;&gt;"",F55&lt;&gt;0),AND(G55&lt;&gt;"",G55&lt;&gt;0)),G55/F55*100,"")</f>
        <v/>
      </c>
      <c r="I55" s="16"/>
    </row>
    <row r="56" s="12" customFormat="true" ht="12" hidden="false" customHeight="false" outlineLevel="0" collapsed="false">
      <c r="A56" s="13"/>
      <c r="B56" s="13"/>
      <c r="C56" s="14"/>
      <c r="D56" s="16"/>
      <c r="E56" s="16"/>
      <c r="F56" s="18"/>
      <c r="G56" s="18"/>
      <c r="H56" s="19" t="str">
        <f aca="false">IF(AND(AND(F56&lt;&gt;"",F56&lt;&gt;0),AND(G56&lt;&gt;"",G56&lt;&gt;0)),G56/F56*100,"")</f>
        <v/>
      </c>
      <c r="I56" s="16"/>
    </row>
    <row r="57" s="12" customFormat="true" ht="12" hidden="false" customHeight="false" outlineLevel="0" collapsed="false">
      <c r="A57" s="13"/>
      <c r="B57" s="13"/>
      <c r="C57" s="14"/>
      <c r="D57" s="16"/>
      <c r="E57" s="16"/>
      <c r="F57" s="18"/>
      <c r="G57" s="18"/>
      <c r="H57" s="19" t="str">
        <f aca="false">IF(AND(AND(F57&lt;&gt;"",F57&lt;&gt;0),AND(G57&lt;&gt;"",G57&lt;&gt;0)),G57/F57*100,"")</f>
        <v/>
      </c>
      <c r="I57" s="16"/>
    </row>
    <row r="58" s="12" customFormat="true" ht="12" hidden="false" customHeight="false" outlineLevel="0" collapsed="false">
      <c r="A58" s="13"/>
      <c r="B58" s="13"/>
      <c r="C58" s="14"/>
      <c r="D58" s="16"/>
      <c r="E58" s="16"/>
      <c r="F58" s="18"/>
      <c r="G58" s="18"/>
      <c r="H58" s="19" t="str">
        <f aca="false">IF(AND(AND(F58&lt;&gt;"",F58&lt;&gt;0),AND(G58&lt;&gt;"",G58&lt;&gt;0)),G58/F58*100,"")</f>
        <v/>
      </c>
      <c r="I58" s="16"/>
    </row>
    <row r="59" s="12" customFormat="true" ht="12" hidden="false" customHeight="false" outlineLevel="0" collapsed="false">
      <c r="A59" s="13"/>
      <c r="B59" s="13"/>
      <c r="C59" s="14"/>
      <c r="D59" s="16"/>
      <c r="E59" s="16"/>
      <c r="F59" s="18"/>
      <c r="G59" s="18"/>
      <c r="H59" s="19" t="str">
        <f aca="false">IF(AND(AND(F59&lt;&gt;"",F59&lt;&gt;0),AND(G59&lt;&gt;"",G59&lt;&gt;0)),G59/F59*100,"")</f>
        <v/>
      </c>
      <c r="I59" s="16"/>
    </row>
    <row r="60" s="12" customFormat="true" ht="12" hidden="false" customHeight="false" outlineLevel="0" collapsed="false">
      <c r="A60" s="13"/>
      <c r="B60" s="13"/>
      <c r="C60" s="14"/>
      <c r="D60" s="16"/>
      <c r="E60" s="16"/>
      <c r="F60" s="18"/>
      <c r="G60" s="18"/>
      <c r="H60" s="19" t="str">
        <f aca="false">IF(AND(AND(F60&lt;&gt;"",F60&lt;&gt;0),AND(G60&lt;&gt;"",G60&lt;&gt;0)),G60/F60*100,"")</f>
        <v/>
      </c>
      <c r="I60" s="16"/>
    </row>
    <row r="61" s="12" customFormat="true" ht="12" hidden="false" customHeight="false" outlineLevel="0" collapsed="false">
      <c r="A61" s="13"/>
      <c r="B61" s="13"/>
      <c r="C61" s="14"/>
      <c r="D61" s="16"/>
      <c r="E61" s="16"/>
      <c r="F61" s="18"/>
      <c r="G61" s="18"/>
      <c r="H61" s="19" t="str">
        <f aca="false">IF(AND(AND(F61&lt;&gt;"",F61&lt;&gt;0),AND(G61&lt;&gt;"",G61&lt;&gt;0)),G61/F61*100,"")</f>
        <v/>
      </c>
      <c r="I61" s="16"/>
    </row>
    <row r="62" s="12" customFormat="true" ht="12" hidden="false" customHeight="false" outlineLevel="0" collapsed="false">
      <c r="A62" s="13"/>
      <c r="B62" s="13"/>
      <c r="C62" s="14"/>
      <c r="D62" s="16"/>
      <c r="E62" s="16"/>
      <c r="F62" s="18"/>
      <c r="G62" s="18"/>
      <c r="H62" s="19" t="str">
        <f aca="false">IF(AND(AND(F62&lt;&gt;"",F62&lt;&gt;0),AND(G62&lt;&gt;"",G62&lt;&gt;0)),G62/F62*100,"")</f>
        <v/>
      </c>
      <c r="I62" s="16"/>
    </row>
    <row r="63" s="12" customFormat="true" ht="12" hidden="false" customHeight="false" outlineLevel="0" collapsed="false">
      <c r="A63" s="13"/>
      <c r="B63" s="13"/>
      <c r="C63" s="14"/>
      <c r="D63" s="16"/>
      <c r="E63" s="16"/>
      <c r="F63" s="18"/>
      <c r="G63" s="18"/>
      <c r="H63" s="19" t="str">
        <f aca="false">IF(AND(AND(F63&lt;&gt;"",F63&lt;&gt;0),AND(G63&lt;&gt;"",G63&lt;&gt;0)),G63/F63*100,"")</f>
        <v/>
      </c>
      <c r="I63" s="16"/>
    </row>
    <row r="64" s="12" customFormat="true" ht="12" hidden="false" customHeight="false" outlineLevel="0" collapsed="false">
      <c r="A64" s="13"/>
      <c r="B64" s="13"/>
      <c r="C64" s="14"/>
      <c r="D64" s="16"/>
      <c r="E64" s="16"/>
      <c r="F64" s="18"/>
      <c r="G64" s="18"/>
      <c r="H64" s="19" t="str">
        <f aca="false">IF(AND(AND(F64&lt;&gt;"",F64&lt;&gt;0),AND(G64&lt;&gt;"",G64&lt;&gt;0)),G64/F64*100,"")</f>
        <v/>
      </c>
      <c r="I64" s="16"/>
    </row>
    <row r="65" s="12" customFormat="true" ht="12" hidden="false" customHeight="false" outlineLevel="0" collapsed="false">
      <c r="A65" s="13"/>
      <c r="B65" s="13"/>
      <c r="C65" s="14"/>
      <c r="D65" s="16"/>
      <c r="E65" s="16"/>
      <c r="F65" s="18"/>
      <c r="G65" s="18"/>
      <c r="H65" s="19" t="str">
        <f aca="false">IF(AND(AND(F65&lt;&gt;"",F65&lt;&gt;0),AND(G65&lt;&gt;"",G65&lt;&gt;0)),G65/F65*100,"")</f>
        <v/>
      </c>
      <c r="I65" s="16"/>
    </row>
    <row r="66" s="12" customFormat="true" ht="12" hidden="false" customHeight="false" outlineLevel="0" collapsed="false">
      <c r="A66" s="13"/>
      <c r="B66" s="13"/>
      <c r="C66" s="14"/>
      <c r="D66" s="16"/>
      <c r="E66" s="16"/>
      <c r="F66" s="18"/>
      <c r="G66" s="18"/>
      <c r="H66" s="19" t="str">
        <f aca="false">IF(AND(AND(F66&lt;&gt;"",F66&lt;&gt;0),AND(G66&lt;&gt;"",G66&lt;&gt;0)),G66/F66*100,"")</f>
        <v/>
      </c>
      <c r="I66" s="16"/>
    </row>
    <row r="67" s="12" customFormat="true" ht="12" hidden="false" customHeight="false" outlineLevel="0" collapsed="false">
      <c r="A67" s="13"/>
      <c r="B67" s="13"/>
      <c r="C67" s="14"/>
      <c r="D67" s="16"/>
      <c r="E67" s="16"/>
      <c r="F67" s="18"/>
      <c r="G67" s="18"/>
      <c r="H67" s="19" t="str">
        <f aca="false">IF(AND(AND(F67&lt;&gt;"",F67&lt;&gt;0),AND(G67&lt;&gt;"",G67&lt;&gt;0)),G67/F67*100,"")</f>
        <v/>
      </c>
      <c r="I67" s="16"/>
    </row>
    <row r="68" s="12" customFormat="true" ht="12" hidden="false" customHeight="false" outlineLevel="0" collapsed="false">
      <c r="A68" s="13"/>
      <c r="B68" s="13"/>
      <c r="C68" s="14"/>
      <c r="D68" s="16"/>
      <c r="E68" s="16"/>
      <c r="F68" s="18"/>
      <c r="G68" s="18"/>
      <c r="H68" s="19" t="str">
        <f aca="false">IF(AND(AND(F68&lt;&gt;"",F68&lt;&gt;0),AND(G68&lt;&gt;"",G68&lt;&gt;0)),G68/F68*100,"")</f>
        <v/>
      </c>
      <c r="I68" s="16"/>
    </row>
    <row r="69" s="12" customFormat="true" ht="12" hidden="false" customHeight="false" outlineLevel="0" collapsed="false">
      <c r="A69" s="13"/>
      <c r="B69" s="13"/>
      <c r="C69" s="14"/>
      <c r="D69" s="16"/>
      <c r="E69" s="16"/>
      <c r="F69" s="18"/>
      <c r="G69" s="18"/>
      <c r="H69" s="19" t="str">
        <f aca="false">IF(AND(AND(F69&lt;&gt;"",F69&lt;&gt;0),AND(G69&lt;&gt;"",G69&lt;&gt;0)),G69/F69*100,"")</f>
        <v/>
      </c>
      <c r="I69" s="16"/>
    </row>
    <row r="70" s="12" customFormat="true" ht="12" hidden="false" customHeight="false" outlineLevel="0" collapsed="false">
      <c r="A70" s="13"/>
      <c r="B70" s="13"/>
      <c r="C70" s="14"/>
      <c r="D70" s="16"/>
      <c r="E70" s="16"/>
      <c r="F70" s="18"/>
      <c r="G70" s="18"/>
      <c r="H70" s="19" t="str">
        <f aca="false">IF(AND(AND(F70&lt;&gt;"",F70&lt;&gt;0),AND(G70&lt;&gt;"",G70&lt;&gt;0)),G70/F70*100,"")</f>
        <v/>
      </c>
      <c r="I70" s="16"/>
    </row>
    <row r="71" s="12" customFormat="true" ht="12" hidden="false" customHeight="false" outlineLevel="0" collapsed="false">
      <c r="A71" s="13"/>
      <c r="B71" s="13"/>
      <c r="C71" s="14"/>
      <c r="D71" s="16"/>
      <c r="E71" s="16"/>
      <c r="F71" s="18"/>
      <c r="G71" s="18"/>
      <c r="H71" s="19" t="str">
        <f aca="false">IF(AND(AND(F71&lt;&gt;"",F71&lt;&gt;0),AND(G71&lt;&gt;"",G71&lt;&gt;0)),G71/F71*100,"")</f>
        <v/>
      </c>
      <c r="I71" s="16"/>
    </row>
    <row r="72" s="12" customFormat="true" ht="12" hidden="false" customHeight="false" outlineLevel="0" collapsed="false">
      <c r="A72" s="13"/>
      <c r="B72" s="13"/>
      <c r="C72" s="14"/>
      <c r="D72" s="16"/>
      <c r="E72" s="16"/>
      <c r="F72" s="18"/>
      <c r="G72" s="18"/>
      <c r="H72" s="19" t="str">
        <f aca="false">IF(AND(AND(F72&lt;&gt;"",F72&lt;&gt;0),AND(G72&lt;&gt;"",G72&lt;&gt;0)),G72/F72*100,"")</f>
        <v/>
      </c>
      <c r="I72" s="16"/>
    </row>
    <row r="73" s="12" customFormat="true" ht="12" hidden="false" customHeight="false" outlineLevel="0" collapsed="false">
      <c r="A73" s="13"/>
      <c r="B73" s="13"/>
      <c r="C73" s="14"/>
      <c r="D73" s="16"/>
      <c r="E73" s="16"/>
      <c r="F73" s="18"/>
      <c r="G73" s="18"/>
      <c r="H73" s="19" t="str">
        <f aca="false">IF(AND(AND(F73&lt;&gt;"",F73&lt;&gt;0),AND(G73&lt;&gt;"",G73&lt;&gt;0)),G73/F73*100,"")</f>
        <v/>
      </c>
      <c r="I73" s="16"/>
    </row>
    <row r="74" s="12" customFormat="true" ht="12" hidden="false" customHeight="false" outlineLevel="0" collapsed="false">
      <c r="A74" s="13"/>
      <c r="B74" s="13"/>
      <c r="C74" s="14"/>
      <c r="D74" s="16"/>
      <c r="E74" s="16"/>
      <c r="F74" s="18"/>
      <c r="G74" s="18"/>
      <c r="H74" s="19" t="str">
        <f aca="false">IF(AND(AND(F74&lt;&gt;"",F74&lt;&gt;0),AND(G74&lt;&gt;"",G74&lt;&gt;0)),G74/F74*100,"")</f>
        <v/>
      </c>
      <c r="I74" s="16"/>
    </row>
    <row r="75" s="12" customFormat="true" ht="12" hidden="false" customHeight="false" outlineLevel="0" collapsed="false">
      <c r="A75" s="13"/>
      <c r="B75" s="13"/>
      <c r="C75" s="14"/>
      <c r="D75" s="16"/>
      <c r="E75" s="16"/>
      <c r="F75" s="18"/>
      <c r="G75" s="18"/>
      <c r="H75" s="19" t="str">
        <f aca="false">IF(AND(AND(F75&lt;&gt;"",F75&lt;&gt;0),AND(G75&lt;&gt;"",G75&lt;&gt;0)),G75/F75*100,"")</f>
        <v/>
      </c>
      <c r="I75" s="16"/>
    </row>
    <row r="76" s="12" customFormat="true" ht="12" hidden="false" customHeight="false" outlineLevel="0" collapsed="false">
      <c r="A76" s="13"/>
      <c r="B76" s="13"/>
      <c r="C76" s="14"/>
      <c r="D76" s="16"/>
      <c r="E76" s="16"/>
      <c r="F76" s="18"/>
      <c r="G76" s="18"/>
      <c r="H76" s="19" t="str">
        <f aca="false">IF(AND(AND(F76&lt;&gt;"",F76&lt;&gt;0),AND(G76&lt;&gt;"",G76&lt;&gt;0)),G76/F76*100,"")</f>
        <v/>
      </c>
      <c r="I76" s="16"/>
    </row>
    <row r="77" s="12" customFormat="true" ht="12" hidden="false" customHeight="false" outlineLevel="0" collapsed="false">
      <c r="A77" s="13"/>
      <c r="B77" s="13"/>
      <c r="C77" s="14"/>
      <c r="D77" s="16"/>
      <c r="E77" s="16"/>
      <c r="F77" s="18"/>
      <c r="G77" s="18"/>
      <c r="H77" s="19" t="str">
        <f aca="false">IF(AND(AND(F77&lt;&gt;"",F77&lt;&gt;0),AND(G77&lt;&gt;"",G77&lt;&gt;0)),G77/F77*100,"")</f>
        <v/>
      </c>
      <c r="I77" s="16"/>
    </row>
    <row r="78" s="12" customFormat="true" ht="12" hidden="false" customHeight="false" outlineLevel="0" collapsed="false">
      <c r="A78" s="13"/>
      <c r="B78" s="13"/>
      <c r="C78" s="14"/>
      <c r="D78" s="16"/>
      <c r="E78" s="16"/>
      <c r="F78" s="18"/>
      <c r="G78" s="18"/>
      <c r="H78" s="19" t="str">
        <f aca="false">IF(AND(AND(F78&lt;&gt;"",F78&lt;&gt;0),AND(G78&lt;&gt;"",G78&lt;&gt;0)),G78/F78*100,"")</f>
        <v/>
      </c>
      <c r="I78" s="16"/>
    </row>
    <row r="79" s="12" customFormat="true" ht="12" hidden="false" customHeight="false" outlineLevel="0" collapsed="false">
      <c r="A79" s="13"/>
      <c r="B79" s="13"/>
      <c r="C79" s="14"/>
      <c r="D79" s="16"/>
      <c r="E79" s="16"/>
      <c r="F79" s="18"/>
      <c r="G79" s="18"/>
      <c r="H79" s="19" t="str">
        <f aca="false">IF(AND(AND(F79&lt;&gt;"",F79&lt;&gt;0),AND(G79&lt;&gt;"",G79&lt;&gt;0)),G79/F79*100,"")</f>
        <v/>
      </c>
      <c r="I79" s="16"/>
    </row>
    <row r="80" s="12" customFormat="true" ht="12" hidden="false" customHeight="false" outlineLevel="0" collapsed="false">
      <c r="A80" s="13"/>
      <c r="B80" s="13"/>
      <c r="C80" s="14"/>
      <c r="D80" s="16"/>
      <c r="E80" s="16"/>
      <c r="F80" s="18"/>
      <c r="G80" s="18"/>
      <c r="H80" s="19" t="str">
        <f aca="false">IF(AND(AND(F80&lt;&gt;"",F80&lt;&gt;0),AND(G80&lt;&gt;"",G80&lt;&gt;0)),G80/F80*100,"")</f>
        <v/>
      </c>
      <c r="I80" s="16"/>
    </row>
    <row r="81" s="12" customFormat="true" ht="12" hidden="false" customHeight="false" outlineLevel="0" collapsed="false">
      <c r="A81" s="13"/>
      <c r="B81" s="13"/>
      <c r="C81" s="14"/>
      <c r="D81" s="16"/>
      <c r="E81" s="16"/>
      <c r="F81" s="18"/>
      <c r="G81" s="18"/>
      <c r="H81" s="19" t="str">
        <f aca="false">IF(AND(AND(F81&lt;&gt;"",F81&lt;&gt;0),AND(G81&lt;&gt;"",G81&lt;&gt;0)),G81/F81*100,"")</f>
        <v/>
      </c>
      <c r="I81" s="16"/>
    </row>
    <row r="82" s="12" customFormat="true" ht="12" hidden="false" customHeight="false" outlineLevel="0" collapsed="false">
      <c r="A82" s="13"/>
      <c r="B82" s="13"/>
      <c r="C82" s="14"/>
      <c r="D82" s="16"/>
      <c r="E82" s="16"/>
      <c r="F82" s="18"/>
      <c r="G82" s="18"/>
      <c r="H82" s="19" t="str">
        <f aca="false">IF(AND(AND(F82&lt;&gt;"",F82&lt;&gt;0),AND(G82&lt;&gt;"",G82&lt;&gt;0)),G82/F82*100,"")</f>
        <v/>
      </c>
      <c r="I82" s="16"/>
    </row>
    <row r="83" s="12" customFormat="true" ht="12" hidden="false" customHeight="false" outlineLevel="0" collapsed="false">
      <c r="A83" s="13"/>
      <c r="B83" s="13"/>
      <c r="C83" s="14"/>
      <c r="D83" s="16"/>
      <c r="E83" s="16"/>
      <c r="F83" s="18"/>
      <c r="G83" s="18"/>
      <c r="H83" s="19" t="str">
        <f aca="false">IF(AND(AND(F83&lt;&gt;"",F83&lt;&gt;0),AND(G83&lt;&gt;"",G83&lt;&gt;0)),G83/F83*100,"")</f>
        <v/>
      </c>
      <c r="I83" s="16"/>
    </row>
    <row r="84" s="12" customFormat="true" ht="12" hidden="false" customHeight="false" outlineLevel="0" collapsed="false">
      <c r="A84" s="13"/>
      <c r="B84" s="13"/>
      <c r="C84" s="14"/>
      <c r="D84" s="16"/>
      <c r="E84" s="16"/>
      <c r="F84" s="18"/>
      <c r="G84" s="18"/>
      <c r="H84" s="19" t="str">
        <f aca="false">IF(AND(AND(F84&lt;&gt;"",F84&lt;&gt;0),AND(G84&lt;&gt;"",G84&lt;&gt;0)),G84/F84*100,"")</f>
        <v/>
      </c>
      <c r="I84" s="16"/>
    </row>
    <row r="85" s="12" customFormat="true" ht="12" hidden="false" customHeight="false" outlineLevel="0" collapsed="false">
      <c r="A85" s="13"/>
      <c r="B85" s="13"/>
      <c r="C85" s="14"/>
      <c r="D85" s="16"/>
      <c r="E85" s="16"/>
      <c r="F85" s="18"/>
      <c r="G85" s="18"/>
      <c r="H85" s="19" t="str">
        <f aca="false">IF(AND(AND(F85&lt;&gt;"",F85&lt;&gt;0),AND(G85&lt;&gt;"",G85&lt;&gt;0)),G85/F85*100,"")</f>
        <v/>
      </c>
      <c r="I85" s="16"/>
    </row>
    <row r="86" s="12" customFormat="true" ht="12" hidden="false" customHeight="false" outlineLevel="0" collapsed="false">
      <c r="A86" s="13"/>
      <c r="B86" s="13"/>
      <c r="C86" s="14"/>
      <c r="D86" s="16"/>
      <c r="E86" s="16"/>
      <c r="F86" s="18"/>
      <c r="G86" s="18"/>
      <c r="H86" s="19" t="str">
        <f aca="false">IF(AND(AND(F86&lt;&gt;"",F86&lt;&gt;0),AND(G86&lt;&gt;"",G86&lt;&gt;0)),G86/F86*100,"")</f>
        <v/>
      </c>
      <c r="I86" s="16"/>
    </row>
    <row r="87" s="12" customFormat="true" ht="12" hidden="false" customHeight="false" outlineLevel="0" collapsed="false">
      <c r="A87" s="13"/>
      <c r="B87" s="13"/>
      <c r="C87" s="14"/>
      <c r="D87" s="16"/>
      <c r="E87" s="16"/>
      <c r="F87" s="18"/>
      <c r="G87" s="18"/>
      <c r="H87" s="19" t="str">
        <f aca="false">IF(AND(AND(F87&lt;&gt;"",F87&lt;&gt;0),AND(G87&lt;&gt;"",G87&lt;&gt;0)),G87/F87*100,"")</f>
        <v/>
      </c>
      <c r="I87" s="16"/>
    </row>
    <row r="88" s="12" customFormat="true" ht="12" hidden="false" customHeight="false" outlineLevel="0" collapsed="false">
      <c r="A88" s="13"/>
      <c r="B88" s="13"/>
      <c r="C88" s="14"/>
      <c r="D88" s="16"/>
      <c r="E88" s="16"/>
      <c r="F88" s="18"/>
      <c r="G88" s="18"/>
      <c r="H88" s="19" t="str">
        <f aca="false">IF(AND(AND(F88&lt;&gt;"",F88&lt;&gt;0),AND(G88&lt;&gt;"",G88&lt;&gt;0)),G88/F88*100,"")</f>
        <v/>
      </c>
      <c r="I88" s="16"/>
    </row>
    <row r="89" s="12" customFormat="true" ht="12" hidden="false" customHeight="false" outlineLevel="0" collapsed="false">
      <c r="A89" s="13"/>
      <c r="B89" s="13"/>
      <c r="C89" s="14"/>
      <c r="D89" s="16"/>
      <c r="E89" s="16"/>
      <c r="F89" s="18"/>
      <c r="G89" s="18"/>
      <c r="H89" s="19" t="str">
        <f aca="false">IF(AND(AND(F89&lt;&gt;"",F89&lt;&gt;0),AND(G89&lt;&gt;"",G89&lt;&gt;0)),G89/F89*100,"")</f>
        <v/>
      </c>
      <c r="I89" s="16"/>
    </row>
    <row r="90" s="12" customFormat="true" ht="12" hidden="false" customHeight="false" outlineLevel="0" collapsed="false">
      <c r="A90" s="13"/>
      <c r="B90" s="13"/>
      <c r="C90" s="14"/>
      <c r="D90" s="16"/>
      <c r="E90" s="16"/>
      <c r="F90" s="18"/>
      <c r="G90" s="18"/>
      <c r="H90" s="19" t="str">
        <f aca="false">IF(AND(AND(F90&lt;&gt;"",F90&lt;&gt;0),AND(G90&lt;&gt;"",G90&lt;&gt;0)),G90/F90*100,"")</f>
        <v/>
      </c>
      <c r="I90" s="16"/>
    </row>
    <row r="91" s="12" customFormat="true" ht="12" hidden="false" customHeight="false" outlineLevel="0" collapsed="false">
      <c r="A91" s="13"/>
      <c r="B91" s="13"/>
      <c r="C91" s="14"/>
      <c r="D91" s="16"/>
      <c r="E91" s="16"/>
      <c r="F91" s="18"/>
      <c r="G91" s="18"/>
      <c r="H91" s="19" t="str">
        <f aca="false">IF(AND(AND(F91&lt;&gt;"",F91&lt;&gt;0),AND(G91&lt;&gt;"",G91&lt;&gt;0)),G91/F91*100,"")</f>
        <v/>
      </c>
      <c r="I91" s="16"/>
    </row>
    <row r="92" s="12" customFormat="true" ht="12" hidden="false" customHeight="false" outlineLevel="0" collapsed="false">
      <c r="A92" s="13"/>
      <c r="B92" s="13"/>
      <c r="C92" s="14"/>
      <c r="D92" s="16"/>
      <c r="E92" s="16"/>
      <c r="F92" s="18"/>
      <c r="G92" s="18"/>
      <c r="H92" s="19" t="str">
        <f aca="false">IF(AND(AND(F92&lt;&gt;"",F92&lt;&gt;0),AND(G92&lt;&gt;"",G92&lt;&gt;0)),G92/F92*100,"")</f>
        <v/>
      </c>
      <c r="I92" s="16"/>
    </row>
    <row r="93" s="12" customFormat="true" ht="12" hidden="false" customHeight="false" outlineLevel="0" collapsed="false">
      <c r="A93" s="13"/>
      <c r="B93" s="13"/>
      <c r="C93" s="14"/>
      <c r="D93" s="16"/>
      <c r="E93" s="16"/>
      <c r="F93" s="18"/>
      <c r="G93" s="18"/>
      <c r="H93" s="19" t="str">
        <f aca="false">IF(AND(AND(F93&lt;&gt;"",F93&lt;&gt;0),AND(G93&lt;&gt;"",G93&lt;&gt;0)),G93/F93*100,"")</f>
        <v/>
      </c>
      <c r="I93" s="16"/>
    </row>
    <row r="94" s="12" customFormat="true" ht="12" hidden="false" customHeight="false" outlineLevel="0" collapsed="false">
      <c r="A94" s="13"/>
      <c r="B94" s="13"/>
      <c r="C94" s="14"/>
      <c r="D94" s="16"/>
      <c r="E94" s="16"/>
      <c r="F94" s="18"/>
      <c r="G94" s="18"/>
      <c r="H94" s="19" t="str">
        <f aca="false">IF(AND(AND(F94&lt;&gt;"",F94&lt;&gt;0),AND(G94&lt;&gt;"",G94&lt;&gt;0)),G94/F94*100,"")</f>
        <v/>
      </c>
      <c r="I94" s="16"/>
    </row>
    <row r="95" s="12" customFormat="true" ht="12" hidden="false" customHeight="false" outlineLevel="0" collapsed="false">
      <c r="A95" s="13"/>
      <c r="B95" s="13"/>
      <c r="C95" s="14"/>
      <c r="D95" s="16"/>
      <c r="E95" s="16"/>
      <c r="F95" s="18"/>
      <c r="G95" s="18"/>
      <c r="H95" s="19" t="str">
        <f aca="false">IF(AND(AND(F95&lt;&gt;"",F95&lt;&gt;0),AND(G95&lt;&gt;"",G95&lt;&gt;0)),G95/F95*100,"")</f>
        <v/>
      </c>
      <c r="I95" s="16"/>
    </row>
    <row r="96" s="12" customFormat="true" ht="12" hidden="false" customHeight="false" outlineLevel="0" collapsed="false">
      <c r="A96" s="13"/>
      <c r="B96" s="13"/>
      <c r="C96" s="14"/>
      <c r="D96" s="16"/>
      <c r="E96" s="16"/>
      <c r="F96" s="18"/>
      <c r="G96" s="18"/>
      <c r="H96" s="19" t="str">
        <f aca="false">IF(AND(AND(F96&lt;&gt;"",F96&lt;&gt;0),AND(G96&lt;&gt;"",G96&lt;&gt;0)),G96/F96*100,"")</f>
        <v/>
      </c>
      <c r="I96" s="16"/>
    </row>
    <row r="97" s="12" customFormat="true" ht="12" hidden="false" customHeight="false" outlineLevel="0" collapsed="false">
      <c r="A97" s="13"/>
      <c r="B97" s="13"/>
      <c r="C97" s="14"/>
      <c r="D97" s="16"/>
      <c r="E97" s="16"/>
      <c r="F97" s="18"/>
      <c r="G97" s="18"/>
      <c r="H97" s="19" t="str">
        <f aca="false">IF(AND(AND(F97&lt;&gt;"",F97&lt;&gt;0),AND(G97&lt;&gt;"",G97&lt;&gt;0)),G97/F97*100,"")</f>
        <v/>
      </c>
      <c r="I97" s="16"/>
    </row>
    <row r="98" s="12" customFormat="true" ht="12" hidden="false" customHeight="false" outlineLevel="0" collapsed="false">
      <c r="A98" s="13"/>
      <c r="B98" s="13"/>
      <c r="C98" s="14"/>
      <c r="D98" s="16"/>
      <c r="E98" s="16"/>
      <c r="F98" s="18"/>
      <c r="G98" s="18"/>
      <c r="H98" s="19" t="str">
        <f aca="false">IF(AND(AND(F98&lt;&gt;"",F98&lt;&gt;0),AND(G98&lt;&gt;"",G98&lt;&gt;0)),G98/F98*100,"")</f>
        <v/>
      </c>
      <c r="I98" s="16"/>
    </row>
    <row r="99" s="12" customFormat="true" ht="12" hidden="false" customHeight="false" outlineLevel="0" collapsed="false">
      <c r="A99" s="13"/>
      <c r="B99" s="13"/>
      <c r="C99" s="14"/>
      <c r="D99" s="16"/>
      <c r="E99" s="16"/>
      <c r="F99" s="18"/>
      <c r="G99" s="18"/>
      <c r="H99" s="19" t="str">
        <f aca="false">IF(AND(AND(F99&lt;&gt;"",F99&lt;&gt;0),AND(G99&lt;&gt;"",G99&lt;&gt;0)),G99/F99*100,"")</f>
        <v/>
      </c>
      <c r="I99" s="16"/>
    </row>
    <row r="100" s="12" customFormat="true" ht="12" hidden="false" customHeight="false" outlineLevel="0" collapsed="false">
      <c r="A100" s="13"/>
      <c r="B100" s="13"/>
      <c r="C100" s="14"/>
      <c r="D100" s="16"/>
      <c r="E100" s="16"/>
      <c r="F100" s="18"/>
      <c r="G100" s="18"/>
      <c r="H100" s="19" t="str">
        <f aca="false">IF(AND(AND(F100&lt;&gt;"",F100&lt;&gt;0),AND(G100&lt;&gt;"",G100&lt;&gt;0)),G100/F100*100,"")</f>
        <v/>
      </c>
      <c r="I100" s="16"/>
    </row>
    <row r="101" s="12" customFormat="true" ht="12" hidden="false" customHeight="false" outlineLevel="0" collapsed="false">
      <c r="A101" s="13"/>
      <c r="B101" s="13"/>
      <c r="C101" s="14"/>
      <c r="D101" s="16"/>
      <c r="E101" s="16"/>
      <c r="F101" s="18"/>
      <c r="G101" s="18"/>
      <c r="H101" s="19" t="str">
        <f aca="false">IF(AND(AND(F101&lt;&gt;"",F101&lt;&gt;0),AND(G101&lt;&gt;"",G101&lt;&gt;0)),G101/F101*100,"")</f>
        <v/>
      </c>
      <c r="I101" s="16"/>
    </row>
  </sheetData>
  <dataValidations count="8">
    <dataValidation allowBlank="true" error="正しい日付を入力してください。" errorStyle="stop" errorTitle="契約を締結した日" operator="greaterThanOrEqual" showDropDown="false" showErrorMessage="true" showInputMessage="false" sqref="C1 C102:C1101" type="date">
      <formula1>38718</formula1>
      <formula2>0</formula2>
    </dataValidation>
    <dataValidation allowBlank="true" error="正しい数値を入力してください。" errorStyle="stop" errorTitle="契約金額" operator="lessThanOrEqual" showDropDown="false" showErrorMessage="true" showInputMessage="false" sqref="G102:G1101" type="whole">
      <formula1>999999999999</formula1>
      <formula2>0</formula2>
    </dataValidation>
    <dataValidation allowBlank="true" error="正しい数値を入力してください。" errorStyle="stop" errorTitle="予定価格" operator="lessThanOrEqual" showDropDown="false" showErrorMessage="true" showInputMessage="false" sqref="F102:F1101" type="whole">
      <formula1>999999999999</formula1>
      <formula2>0</formula2>
    </dataValidation>
    <dataValidation allowBlank="true" error="256文字以内で入力してください。" errorStyle="stop" errorTitle="備考" operator="lessThanOrEqual" showDropDown="false" showErrorMessage="true" showInputMessage="false" sqref="I102:I1101" type="textLength">
      <formula1>256</formula1>
      <formula2>0</formula2>
    </dataValidation>
    <dataValidation allowBlank="true" error="256文字以内で入力してください。" errorStyle="stop" errorTitle="契約の相手方の称号又は名称及び住所" operator="lessThanOrEqual" showDropDown="false" showErrorMessage="true" showInputMessage="false" sqref="D102:D1101" type="textLength">
      <formula1>256</formula1>
      <formula2>0</formula2>
    </dataValidation>
    <dataValidation allowBlank="true" error="256文字以内で入力してください。" errorStyle="stop" errorTitle="契約担当官等の氏名並びにその所属する部局の名称及び所在地" operator="lessThanOrEqual" showDropDown="false" showErrorMessage="true" showInputMessage="false" sqref="B102:B1101" type="textLength">
      <formula1>256</formula1>
      <formula2>0</formula2>
    </dataValidation>
    <dataValidation allowBlank="true" error="256文字以内で入力してください。" errorStyle="stop" errorTitle="物品役務等の名称及び数量" operator="lessThanOrEqual" showDropDown="false" showErrorMessage="true" showInputMessage="false" sqref="A102:A1101" type="textLength">
      <formula1>256</formula1>
      <formula2>0</formula2>
    </dataValidation>
    <dataValidation allowBlank="false" error="リストから選択してください。" errorStyle="stop" errorTitle="一般競争入札・指名競争入札の別" operator="lessThanOrEqual" showDropDown="false" showErrorMessage="true" showInputMessage="false" sqref="E102:E1101" type="list">
      <formula1>一般競争入札_指名競争入札の別</formula1>
      <formula2>0</formula2>
    </dataValidation>
  </dataValidations>
  <printOptions headings="false" gridLines="false" gridLinesSet="true" horizontalCentered="false" verticalCentered="false"/>
  <pageMargins left="0.196527777777778" right="0.196527777777778"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8.9921875" defaultRowHeight="12" zeroHeight="false" outlineLevelRow="0" outlineLevelCol="0"/>
  <cols>
    <col collapsed="false" customWidth="false" hidden="false" outlineLevel="0" max="257" min="1" style="26" width="8.99"/>
  </cols>
  <sheetData>
    <row r="1" customFormat="false" ht="12" hidden="false" customHeight="false" outlineLevel="0" collapsed="false">
      <c r="A1" s="27" t="s">
        <v>302</v>
      </c>
    </row>
    <row r="2" customFormat="false" ht="12" hidden="false" customHeight="false" outlineLevel="0" collapsed="false">
      <c r="A2" s="28" t="s">
        <v>21</v>
      </c>
    </row>
    <row r="3" customFormat="false" ht="12" hidden="false" customHeight="false" outlineLevel="0" collapsed="false">
      <c r="A3" s="28" t="s">
        <v>303</v>
      </c>
    </row>
    <row r="4" customFormat="false" ht="12" hidden="false" customHeight="false" outlineLevel="0" collapsed="false">
      <c r="A4" s="28" t="s">
        <v>13</v>
      </c>
    </row>
    <row r="5" customFormat="false" ht="12" hidden="false" customHeight="false" outlineLevel="0" collapsed="false">
      <c r="A5" s="26" t="s">
        <v>304</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向川　亮太</dc:creator>
  <dc:description/>
  <dc:language>en-US</dc:language>
  <cp:lastModifiedBy>なし</cp:lastModifiedBy>
  <cp:lastPrinted>2014-11-07T02:39:10Z</cp:lastPrinted>
  <dcterms:modified xsi:type="dcterms:W3CDTF">2015-03-31T04:00:31Z</dcterms:modified>
  <cp:revision>0</cp:revision>
  <dc:subject/>
  <dc:title/>
</cp:coreProperties>
</file>