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9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66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336666"/>
      <name val="ＭＳ Ｐゴシック"/>
      <family val="3"/>
    </font>
    <font>
      <b val="true"/>
      <sz val="13"/>
      <color rgb="FF336666"/>
      <name val="ＭＳ Ｐゴシック"/>
      <family val="3"/>
    </font>
    <font>
      <b val="true"/>
      <sz val="11"/>
      <color rgb="FF336666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6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FBFB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4" borderId="5" applyFont="true" applyBorder="true" applyAlignment="false" applyProtection="false"/>
    <xf numFmtId="164" fontId="13" fillId="1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D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77195696505168"/>
          <c:y val="0.0227179040901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21383868926"/>
          <c:y val="0.081573764484954"/>
          <c:w val="0.962977287110611"/>
          <c:h val="0.88645628177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A!$C$6:$C$36</c:f>
              <c:numCache>
                <c:formatCode>General</c:formatCode>
                <c:ptCount val="31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  <c:pt idx="21">
                  <c:v>9.8885874128586</c:v>
                </c:pt>
                <c:pt idx="22">
                  <c:v>10.3701118209125</c:v>
                </c:pt>
                <c:pt idx="23">
                  <c:v>9.8847081869652</c:v>
                </c:pt>
                <c:pt idx="24">
                  <c:v>6.6120694119723</c:v>
                </c:pt>
                <c:pt idx="25">
                  <c:v>6.9435330792618</c:v>
                </c:pt>
                <c:pt idx="26">
                  <c:v>7.3256267767426</c:v>
                </c:pt>
                <c:pt idx="27">
                  <c:v>7.39787207409235</c:v>
                </c:pt>
                <c:pt idx="28">
                  <c:v>8.9134506563372</c:v>
                </c:pt>
                <c:pt idx="29">
                  <c:v>8.04766342113428</c:v>
                </c:pt>
                <c:pt idx="30">
                  <c:v>9.60694830919915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A!$D$6:$D$36</c:f>
              <c:numCache>
                <c:formatCode>General</c:formatCode>
                <c:ptCount val="31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  <c:pt idx="21">
                  <c:v>2.071092953657</c:v>
                </c:pt>
                <c:pt idx="22">
                  <c:v>1.953928606578</c:v>
                </c:pt>
                <c:pt idx="23">
                  <c:v>2.528450669505</c:v>
                </c:pt>
                <c:pt idx="24">
                  <c:v>2.41412122980215</c:v>
                </c:pt>
                <c:pt idx="25">
                  <c:v>2.21010708166105</c:v>
                </c:pt>
                <c:pt idx="26">
                  <c:v>2.28064806604005</c:v>
                </c:pt>
                <c:pt idx="27">
                  <c:v>2.6193285127799</c:v>
                </c:pt>
                <c:pt idx="28">
                  <c:v>3.1154987205806</c:v>
                </c:pt>
                <c:pt idx="29">
                  <c:v>4.31016706334188</c:v>
                </c:pt>
                <c:pt idx="30">
                  <c:v>3.563298930604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A!$E$6:$E$36</c:f>
              <c:numCache>
                <c:formatCode>General</c:formatCode>
                <c:ptCount val="31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  <c:pt idx="21">
                  <c:v>0.585175450167</c:v>
                </c:pt>
                <c:pt idx="22">
                  <c:v>0.599708841977</c:v>
                </c:pt>
                <c:pt idx="23">
                  <c:v>0.574082127753</c:v>
                </c:pt>
                <c:pt idx="24">
                  <c:v>0.584335182547</c:v>
                </c:pt>
                <c:pt idx="25">
                  <c:v>0.547009660516</c:v>
                </c:pt>
                <c:pt idx="26">
                  <c:v>0.483512027661</c:v>
                </c:pt>
                <c:pt idx="27">
                  <c:v>0.489623585399</c:v>
                </c:pt>
                <c:pt idx="28">
                  <c:v>0.466064236337</c:v>
                </c:pt>
                <c:pt idx="29">
                  <c:v>0.482185581595</c:v>
                </c:pt>
                <c:pt idx="30">
                  <c:v>0.499198753661</c:v>
                </c:pt>
              </c:numCache>
            </c:numRef>
          </c:val>
        </c:ser>
        <c:gapWidth val="80"/>
        <c:overlap val="100"/>
        <c:axId val="70153158"/>
        <c:axId val="79347489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A!$F$6:$F$36</c:f>
              <c:numCache>
                <c:formatCode>General</c:formatCode>
                <c:ptCount val="31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  <c:pt idx="21">
                  <c:v>12.5448558166826</c:v>
                </c:pt>
                <c:pt idx="22">
                  <c:v>12.9237492694675</c:v>
                </c:pt>
                <c:pt idx="23">
                  <c:v>12.9872409842232</c:v>
                </c:pt>
                <c:pt idx="24">
                  <c:v>9.61052582432145</c:v>
                </c:pt>
                <c:pt idx="25">
                  <c:v>9.70064982143885</c:v>
                </c:pt>
                <c:pt idx="26">
                  <c:v>10.0897868704437</c:v>
                </c:pt>
                <c:pt idx="27">
                  <c:v>10.5068241722713</c:v>
                </c:pt>
                <c:pt idx="28">
                  <c:v>12.4950136132548</c:v>
                </c:pt>
                <c:pt idx="29">
                  <c:v>12.8400160660712</c:v>
                </c:pt>
                <c:pt idx="30">
                  <c:v>13.6694459934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A!$G$6:$G$3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6509"/>
        <c:axId val="15316717"/>
      </c:lineChart>
      <c:catAx>
        <c:axId val="7015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34385767526897"/>
              <c:y val="0.95630467640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7489"/>
        <c:crossesAt val="0"/>
        <c:auto val="1"/>
        <c:lblAlgn val="ctr"/>
        <c:lblOffset val="100"/>
        <c:noMultiLvlLbl val="0"/>
      </c:catAx>
      <c:valAx>
        <c:axId val="793474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0878981787497363"/>
              <c:y val="0.21934686025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3158"/>
        <c:crossesAt val="1"/>
        <c:crossBetween val="midCat"/>
      </c:valAx>
      <c:catAx>
        <c:axId val="96286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6717"/>
        <c:auto val="1"/>
        <c:lblAlgn val="ctr"/>
        <c:lblOffset val="100"/>
        <c:noMultiLvlLbl val="0"/>
      </c:catAx>
      <c:valAx>
        <c:axId val="15316717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65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880036565642"/>
          <c:y val="0.148994641139559"/>
          <c:w val="0.126503058856621"/>
          <c:h val="0.0501076352310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8</xdr:row>
      <xdr:rowOff>0</xdr:rowOff>
    </xdr:from>
    <xdr:to>
      <xdr:col>13</xdr:col>
      <xdr:colOff>508680</xdr:colOff>
      <xdr:row>77</xdr:row>
      <xdr:rowOff>33840</xdr:rowOff>
    </xdr:to>
    <xdr:graphicFrame>
      <xdr:nvGraphicFramePr>
        <xdr:cNvPr id="0" name="Chart 2"/>
        <xdr:cNvGraphicFramePr/>
      </xdr:nvGraphicFramePr>
      <xdr:xfrm>
        <a:off x="39960" y="8196480"/>
        <a:ext cx="10238760" cy="78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pane xSplit="14" ySplit="1" topLeftCell="U54" activePane="bottomRight" state="frozen"/>
      <selection pane="topLeft" activeCell="A38" activeCellId="0" sqref="A38"/>
      <selection pane="topRight" activeCell="U38" activeCellId="0" sqref="U38"/>
      <selection pane="bottomLeft" activeCell="A54" activeCellId="0" sqref="A54"/>
      <selection pane="bottomRight" activeCell="U62" activeCellId="0" sqref="U62 U6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7" hidden="false" customHeight="false" outlineLevel="0" collapsed="false">
      <c r="A1" s="1"/>
      <c r="B1" s="1"/>
      <c r="C1" s="1"/>
      <c r="D1" s="1"/>
      <c r="E1" s="2" t="n">
        <v>26</v>
      </c>
      <c r="F1" s="2" t="n">
        <v>35</v>
      </c>
    </row>
    <row r="2" customFormat="false" ht="17.9" hidden="false" customHeight="false" outlineLevel="0" collapsed="false">
      <c r="A2" s="3" t="s">
        <v>0</v>
      </c>
      <c r="B2" s="1"/>
      <c r="C2" s="1"/>
      <c r="D2" s="1"/>
      <c r="E2" s="1"/>
      <c r="F2" s="4"/>
    </row>
    <row r="3" customFormat="false" ht="17.9" hidden="false" customHeight="false" outlineLevel="0" collapsed="false">
      <c r="A3" s="5"/>
      <c r="B3" s="6"/>
      <c r="D3" s="6"/>
      <c r="E3" s="6"/>
      <c r="F3" s="7" t="s">
        <v>1</v>
      </c>
    </row>
    <row r="4" customFormat="false" ht="17" hidden="false" customHeight="fals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17" hidden="false" customHeight="fals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17" hidden="false" customHeight="fals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17" hidden="false" customHeight="fals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17" hidden="false" customHeight="fals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17" hidden="false" customHeight="fals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17" hidden="false" customHeight="fals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17" hidden="false" customHeight="fals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17" hidden="false" customHeight="fals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17" hidden="false" customHeight="fals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17" hidden="false" customHeight="fals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17" hidden="false" customHeight="fals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17" hidden="false" customHeight="fals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17" hidden="false" customHeight="fals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17" hidden="false" customHeight="fals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17" hidden="false" customHeight="fals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17" hidden="false" customHeight="fals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17" hidden="false" customHeight="fals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17" hidden="false" customHeight="fals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17" hidden="false" customHeight="fals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17" hidden="false" customHeight="fals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17" hidden="false" customHeight="fals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17" hidden="false" customHeight="false" outlineLevel="0" collapsed="false">
      <c r="A26" s="25"/>
      <c r="B26" s="26" t="n">
        <v>17</v>
      </c>
      <c r="C26" s="27" t="n">
        <v>9.48503100476495</v>
      </c>
      <c r="D26" s="27" t="n">
        <v>3.065679068973</v>
      </c>
      <c r="E26" s="28" t="n">
        <v>0.531015397593</v>
      </c>
      <c r="F26" s="29" t="n">
        <v>13.0817254713309</v>
      </c>
      <c r="H26" s="24"/>
    </row>
    <row r="27" customFormat="false" ht="17" hidden="false" customHeight="false" outlineLevel="0" collapsed="false">
      <c r="A27" s="25"/>
      <c r="B27" s="26" t="n">
        <v>18</v>
      </c>
      <c r="C27" s="27" t="n">
        <v>9.8885874128586</v>
      </c>
      <c r="D27" s="27" t="n">
        <v>2.071092953657</v>
      </c>
      <c r="E27" s="28" t="n">
        <v>0.585175450167</v>
      </c>
      <c r="F27" s="29" t="n">
        <v>12.5448558166826</v>
      </c>
      <c r="H27" s="24"/>
    </row>
    <row r="28" customFormat="false" ht="17" hidden="false" customHeight="false" outlineLevel="0" collapsed="false">
      <c r="A28" s="25"/>
      <c r="B28" s="26" t="n">
        <v>19</v>
      </c>
      <c r="C28" s="27" t="n">
        <v>10.3701118209125</v>
      </c>
      <c r="D28" s="27" t="n">
        <v>1.953928606578</v>
      </c>
      <c r="E28" s="28" t="n">
        <v>0.599708841977</v>
      </c>
      <c r="F28" s="29" t="n">
        <v>12.9237492694675</v>
      </c>
      <c r="H28" s="24"/>
    </row>
    <row r="29" customFormat="false" ht="17" hidden="false" customHeight="false" outlineLevel="0" collapsed="false">
      <c r="A29" s="25"/>
      <c r="B29" s="26" t="n">
        <v>20</v>
      </c>
      <c r="C29" s="27" t="n">
        <v>9.8847081869652</v>
      </c>
      <c r="D29" s="27" t="n">
        <v>2.528450669505</v>
      </c>
      <c r="E29" s="28" t="n">
        <v>0.574082127753</v>
      </c>
      <c r="F29" s="29" t="n">
        <v>12.9872409842232</v>
      </c>
      <c r="H29" s="24"/>
    </row>
    <row r="30" customFormat="false" ht="17" hidden="false" customHeight="false" outlineLevel="0" collapsed="false">
      <c r="A30" s="25"/>
      <c r="B30" s="26" t="n">
        <v>21</v>
      </c>
      <c r="C30" s="27" t="n">
        <v>6.6120694119723</v>
      </c>
      <c r="D30" s="27" t="n">
        <v>2.41412122980215</v>
      </c>
      <c r="E30" s="28" t="n">
        <v>0.584335182547</v>
      </c>
      <c r="F30" s="29" t="n">
        <v>9.61052582432145</v>
      </c>
      <c r="H30" s="24"/>
    </row>
    <row r="31" customFormat="false" ht="17" hidden="false" customHeight="false" outlineLevel="0" collapsed="false">
      <c r="A31" s="25"/>
      <c r="B31" s="26" t="n">
        <v>22</v>
      </c>
      <c r="C31" s="27" t="n">
        <v>6.9435330792618</v>
      </c>
      <c r="D31" s="27" t="n">
        <v>2.21010708166105</v>
      </c>
      <c r="E31" s="28" t="n">
        <v>0.547009660516</v>
      </c>
      <c r="F31" s="29" t="n">
        <v>9.70064982143885</v>
      </c>
      <c r="H31" s="24"/>
    </row>
    <row r="32" customFormat="false" ht="17" hidden="false" customHeight="false" outlineLevel="0" collapsed="false">
      <c r="A32" s="25"/>
      <c r="B32" s="26" t="n">
        <v>23</v>
      </c>
      <c r="C32" s="27" t="n">
        <v>7.3256267767426</v>
      </c>
      <c r="D32" s="27" t="n">
        <v>2.28064806604005</v>
      </c>
      <c r="E32" s="28" t="n">
        <v>0.483512027661</v>
      </c>
      <c r="F32" s="29" t="n">
        <v>10.0897868704437</v>
      </c>
      <c r="H32" s="24"/>
    </row>
    <row r="33" customFormat="false" ht="17" hidden="false" customHeight="false" outlineLevel="0" collapsed="false">
      <c r="A33" s="25"/>
      <c r="B33" s="26" t="n">
        <v>24</v>
      </c>
      <c r="C33" s="27" t="n">
        <v>7.39787207409235</v>
      </c>
      <c r="D33" s="27" t="n">
        <v>2.6193285127799</v>
      </c>
      <c r="E33" s="28" t="n">
        <v>0.489623585399</v>
      </c>
      <c r="F33" s="29" t="n">
        <v>10.5068241722713</v>
      </c>
      <c r="H33" s="24"/>
    </row>
    <row r="34" customFormat="false" ht="17" hidden="false" customHeight="false" outlineLevel="0" collapsed="false">
      <c r="A34" s="25"/>
      <c r="B34" s="26" t="n">
        <v>25</v>
      </c>
      <c r="C34" s="27" t="n">
        <v>8.9134506563372</v>
      </c>
      <c r="D34" s="27" t="n">
        <v>3.1154987205806</v>
      </c>
      <c r="E34" s="28" t="n">
        <v>0.466064236337</v>
      </c>
      <c r="F34" s="29" t="n">
        <v>12.4950136132548</v>
      </c>
      <c r="H34" s="24"/>
    </row>
    <row r="35" customFormat="false" ht="17" hidden="false" customHeight="false" outlineLevel="0" collapsed="false">
      <c r="A35" s="25"/>
      <c r="B35" s="26" t="n">
        <v>26</v>
      </c>
      <c r="C35" s="27" t="n">
        <v>8.04766342113428</v>
      </c>
      <c r="D35" s="27" t="n">
        <v>4.31016706334188</v>
      </c>
      <c r="E35" s="28" t="n">
        <v>0.482185581595</v>
      </c>
      <c r="F35" s="29" t="n">
        <v>12.8400160660712</v>
      </c>
      <c r="H35" s="24"/>
    </row>
    <row r="36" customFormat="false" ht="17" hidden="false" customHeight="false" outlineLevel="0" collapsed="false">
      <c r="A36" s="32"/>
      <c r="B36" s="33" t="n">
        <v>27</v>
      </c>
      <c r="C36" s="34" t="n">
        <v>9.60694830919915</v>
      </c>
      <c r="D36" s="34" t="n">
        <v>3.563298930604</v>
      </c>
      <c r="E36" s="35" t="n">
        <v>0.499198753661</v>
      </c>
      <c r="F36" s="36" t="n">
        <v>13.6694459934641</v>
      </c>
      <c r="H36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