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27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７月" sheetId="7" state="visible" r:id="rId8"/>
    <sheet name="６月" sheetId="8" state="visible" r:id="rId9"/>
    <sheet name="５月" sheetId="9" state="visible" r:id="rId10"/>
    <sheet name="４月" sheetId="10" state="visible" r:id="rId11"/>
    <sheet name="３月" sheetId="11" state="visible" r:id="rId12"/>
    <sheet name="２月" sheetId="12" state="visible" r:id="rId13"/>
    <sheet name="１月" sheetId="13" state="visible" r:id="rId14"/>
  </sheets>
  <definedNames>
    <definedName function="false" hidden="false" localSheetId="3" name="_xlnm.Print_Area" vbProcedure="false">１０月!$A$1:$P$67</definedName>
    <definedName function="false" hidden="false" localSheetId="2" name="_xlnm.Print_Area" vbProcedure="false">１１月!$A$1:$P$67</definedName>
    <definedName function="false" hidden="false" localSheetId="1" name="_xlnm.Print_Area" vbProcedure="false">１２月!$A$1:$P$67</definedName>
    <definedName function="false" hidden="false" localSheetId="12" name="_xlnm.Print_Area" vbProcedure="false">１月!$A$1:$P$67</definedName>
    <definedName function="false" hidden="false" localSheetId="11" name="_xlnm.Print_Area" vbProcedure="false">２月!$A$1:$P$67</definedName>
    <definedName function="false" hidden="false" localSheetId="10" name="_xlnm.Print_Area" vbProcedure="false">３月!$A$1:$P$67</definedName>
    <definedName function="false" hidden="false" localSheetId="9" name="_xlnm.Print_Area" vbProcedure="false">４月!$A$1:$P$67</definedName>
    <definedName function="false" hidden="false" localSheetId="8" name="_xlnm.Print_Area" vbProcedure="false">５月!$A$1:$P$67</definedName>
    <definedName function="false" hidden="false" localSheetId="7" name="_xlnm.Print_Area" vbProcedure="false">６月!$A$1:$P$67</definedName>
    <definedName function="false" hidden="false" localSheetId="6" name="_xlnm.Print_Area" vbProcedure="false">７月!$A$1:$P$68</definedName>
    <definedName function="false" hidden="false" localSheetId="5" name="_xlnm.Print_Area" vbProcedure="false">８月!$A$1:$P$67</definedName>
    <definedName function="false" hidden="false" localSheetId="4" name="_xlnm.Print_Area" vbProcedure="false">９月!$A$1:$P$67</definedName>
    <definedName function="false" hidden="false" localSheetId="0" name="_xlnm.Print_Area" vbProcedure="false">kenbetu27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43">
  <si>
    <t xml:space="preserve">開始年月</t>
  </si>
  <si>
    <t xml:space="preserve">対象年月</t>
  </si>
  <si>
    <t xml:space="preserve">総  戸  数</t>
  </si>
  <si>
    <t xml:space="preserve">持    家</t>
  </si>
  <si>
    <t xml:space="preserve">貸    家</t>
  </si>
  <si>
    <t xml:space="preserve">給    与</t>
  </si>
  <si>
    <t xml:space="preserve">分    譲</t>
  </si>
  <si>
    <t xml:space="preserve">うちマンション</t>
  </si>
  <si>
    <t xml:space="preserve">うち一戸建</t>
  </si>
  <si>
    <t xml:space="preserve">調査年</t>
  </si>
  <si>
    <t xml:space="preserve">調査月</t>
  </si>
  <si>
    <t xml:space="preserve">県コー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戸  数</t>
  </si>
  <si>
    <t xml:space="preserve">対前年比</t>
  </si>
  <si>
    <t xml:space="preserve">北海道</t>
  </si>
  <si>
    <t xml:space="preserve">当年</t>
  </si>
  <si>
    <t xml:space="preserve">2015</t>
  </si>
  <si>
    <t xml:space="preserve">12</t>
  </si>
  <si>
    <t xml:space="preserve">01</t>
  </si>
  <si>
    <t xml:space="preserve">青森</t>
  </si>
  <si>
    <t xml:space="preserve">02</t>
  </si>
  <si>
    <t xml:space="preserve">岩手</t>
  </si>
  <si>
    <t xml:space="preserve">03</t>
  </si>
  <si>
    <t xml:space="preserve">宮城</t>
  </si>
  <si>
    <t xml:space="preserve">04</t>
  </si>
  <si>
    <t xml:space="preserve">秋田</t>
  </si>
  <si>
    <t xml:space="preserve">05</t>
  </si>
  <si>
    <t xml:space="preserve">山形</t>
  </si>
  <si>
    <t xml:space="preserve">06</t>
  </si>
  <si>
    <t xml:space="preserve">福島</t>
  </si>
  <si>
    <t xml:space="preserve">07</t>
  </si>
  <si>
    <t xml:space="preserve">茨城</t>
  </si>
  <si>
    <t xml:space="preserve">08</t>
  </si>
  <si>
    <t xml:space="preserve">栃木</t>
  </si>
  <si>
    <t xml:space="preserve">09</t>
  </si>
  <si>
    <t xml:space="preserve">群馬</t>
  </si>
  <si>
    <t xml:space="preserve">10</t>
  </si>
  <si>
    <t xml:space="preserve">埼玉</t>
  </si>
  <si>
    <t xml:space="preserve">11</t>
  </si>
  <si>
    <t xml:space="preserve">千葉</t>
  </si>
  <si>
    <t xml:space="preserve">東京</t>
  </si>
  <si>
    <t xml:space="preserve">13</t>
  </si>
  <si>
    <t xml:space="preserve">神奈川</t>
  </si>
  <si>
    <t xml:space="preserve">14</t>
  </si>
  <si>
    <t xml:space="preserve">新潟</t>
  </si>
  <si>
    <t xml:space="preserve">15</t>
  </si>
  <si>
    <t xml:space="preserve">富山</t>
  </si>
  <si>
    <t xml:space="preserve">16</t>
  </si>
  <si>
    <t xml:space="preserve">石川</t>
  </si>
  <si>
    <t xml:space="preserve">17</t>
  </si>
  <si>
    <t xml:space="preserve">福井</t>
  </si>
  <si>
    <t xml:space="preserve">18</t>
  </si>
  <si>
    <t xml:space="preserve">山梨</t>
  </si>
  <si>
    <t xml:space="preserve">19</t>
  </si>
  <si>
    <t xml:space="preserve">長野</t>
  </si>
  <si>
    <t xml:space="preserve">20</t>
  </si>
  <si>
    <t xml:space="preserve">岐阜</t>
  </si>
  <si>
    <t xml:space="preserve">21</t>
  </si>
  <si>
    <t xml:space="preserve">静岡</t>
  </si>
  <si>
    <t xml:space="preserve">22</t>
  </si>
  <si>
    <t xml:space="preserve">愛知</t>
  </si>
  <si>
    <t xml:space="preserve">23</t>
  </si>
  <si>
    <t xml:space="preserve">三重</t>
  </si>
  <si>
    <t xml:space="preserve">24</t>
  </si>
  <si>
    <t xml:space="preserve">滋賀</t>
  </si>
  <si>
    <t xml:space="preserve">25</t>
  </si>
  <si>
    <t xml:space="preserve">京都</t>
  </si>
  <si>
    <t xml:space="preserve">26</t>
  </si>
  <si>
    <t xml:space="preserve">大阪</t>
  </si>
  <si>
    <t xml:space="preserve">27</t>
  </si>
  <si>
    <t xml:space="preserve">兵庫</t>
  </si>
  <si>
    <t xml:space="preserve">28</t>
  </si>
  <si>
    <t xml:space="preserve">奈良</t>
  </si>
  <si>
    <t xml:space="preserve">29</t>
  </si>
  <si>
    <t xml:space="preserve">和歌山</t>
  </si>
  <si>
    <t xml:space="preserve">30</t>
  </si>
  <si>
    <t xml:space="preserve">鳥取</t>
  </si>
  <si>
    <t xml:space="preserve">31</t>
  </si>
  <si>
    <t xml:space="preserve">島根</t>
  </si>
  <si>
    <t xml:space="preserve">32</t>
  </si>
  <si>
    <t xml:space="preserve">岡山</t>
  </si>
  <si>
    <t xml:space="preserve">33</t>
  </si>
  <si>
    <t xml:space="preserve">広島</t>
  </si>
  <si>
    <t xml:space="preserve">34</t>
  </si>
  <si>
    <t xml:space="preserve">山口</t>
  </si>
  <si>
    <t xml:space="preserve">35</t>
  </si>
  <si>
    <t xml:space="preserve">徳島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高知</t>
  </si>
  <si>
    <t xml:space="preserve">39</t>
  </si>
  <si>
    <t xml:space="preserve">福岡</t>
  </si>
  <si>
    <t xml:space="preserve">40</t>
  </si>
  <si>
    <t xml:space="preserve">佐賀</t>
  </si>
  <si>
    <t xml:space="preserve">41</t>
  </si>
  <si>
    <t xml:space="preserve">長崎</t>
  </si>
  <si>
    <t xml:space="preserve">42</t>
  </si>
  <si>
    <t xml:space="preserve">熊本</t>
  </si>
  <si>
    <t xml:space="preserve">43</t>
  </si>
  <si>
    <t xml:space="preserve">大分</t>
  </si>
  <si>
    <t xml:space="preserve">44</t>
  </si>
  <si>
    <t xml:space="preserve">宮崎</t>
  </si>
  <si>
    <t xml:space="preserve">45</t>
  </si>
  <si>
    <t xml:space="preserve">鹿児島</t>
  </si>
  <si>
    <t xml:space="preserve">46</t>
  </si>
  <si>
    <t xml:space="preserve">沖縄</t>
  </si>
  <si>
    <t xml:space="preserve">47</t>
  </si>
  <si>
    <t xml:space="preserve">合　計</t>
  </si>
  <si>
    <t xml:space="preserve">前年</t>
  </si>
  <si>
    <t xml:space="preserve">2014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７年　１２月分着工新設住宅戸数：利用関係別・都道府県別表</t>
  </si>
  <si>
    <t xml:space="preserve">（単位：戸，％）</t>
  </si>
  <si>
    <t xml:space="preserve">対前年</t>
  </si>
  <si>
    <t xml:space="preserve">戸数</t>
  </si>
  <si>
    <t xml:space="preserve">同月比</t>
  </si>
  <si>
    <t xml:space="preserve">0.0</t>
  </si>
  <si>
    <t xml:space="preserve">     -   </t>
  </si>
  <si>
    <t xml:space="preserve">  -100.0</t>
  </si>
  <si>
    <t xml:space="preserve">-</t>
  </si>
  <si>
    <t xml:space="preserve">平成２７年　１１月分着工新設住宅戸数：利用関係別・都道府県別表</t>
  </si>
  <si>
    <t xml:space="preserve">（単位：戸、％）</t>
  </si>
  <si>
    <t xml:space="preserve">当年当月</t>
  </si>
  <si>
    <t xml:space="preserve">前年同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[$-409]#,##0_);[RED]\(#,##0\)"/>
    <numFmt numFmtId="168" formatCode="#,##0.0;[RED]\-#,##0.0"/>
    <numFmt numFmtId="169" formatCode="@"/>
    <numFmt numFmtId="170" formatCode="#,##0_);[RED]\(#,##0\)"/>
    <numFmt numFmtId="171" formatCode="#,##0.0_ ;[RED]\-#,##0.0\ "/>
    <numFmt numFmtId="172" formatCode="#,##0_ ;[RED]\-#,##0\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k09" xfId="21"/>
    <cellStyle name="標準_tpi05" xfId="22"/>
    <cellStyle name="標準_tpk01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5" activeCellId="0" sqref="D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"/>
    <col collapsed="false" customWidth="true" hidden="false" outlineLevel="0" max="3" min="3" style="1" width="13.13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>
      <c r="E1" s="1" t="str">
        <f aca="false">S1&amp;T1&amp;"月～"&amp;S2&amp;T2&amp;"分着工新設住宅戸数：利用関係別・都道府県別表（単位：戸、％）"</f>
        <v>平成27年1月～12分着工新設住宅戸数：利用関係別・都道府県別表（単位：戸、％）</v>
      </c>
      <c r="R1" s="2" t="s">
        <v>0</v>
      </c>
      <c r="S1" s="3" t="str">
        <f aca="false">IF(VALUE(S6)=1988,"平成元年",IF(VALUE(S6)&gt;1988,"平成"&amp;VALUE(S6)-1988&amp;"年","昭和"&amp;VALUE(S6)-1924&amp;"年"))</f>
        <v>平成27年</v>
      </c>
      <c r="T1" s="4" t="n">
        <v>1</v>
      </c>
      <c r="U1" s="2"/>
      <c r="V1" s="5"/>
    </row>
    <row r="2" customFormat="false" ht="15.95" hidden="fals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2" t="s">
        <v>1</v>
      </c>
      <c r="S2" s="9"/>
      <c r="T2" s="4" t="n">
        <f aca="false">INT(T6)</f>
        <v>12</v>
      </c>
    </row>
    <row r="3" s="6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14"/>
      <c r="T3" s="14"/>
      <c r="U3" s="15"/>
      <c r="V3" s="16"/>
      <c r="W3" s="16"/>
      <c r="X3" s="16"/>
      <c r="Y3" s="16"/>
      <c r="Z3" s="16"/>
      <c r="AA3" s="16"/>
      <c r="AB3" s="16"/>
    </row>
    <row r="4" customFormat="false" ht="15.95" hidden="false" customHeight="true" outlineLevel="0" collapsed="false">
      <c r="B4" s="17"/>
      <c r="C4" s="18"/>
      <c r="D4" s="19"/>
      <c r="E4" s="20"/>
      <c r="F4" s="19"/>
      <c r="G4" s="20"/>
      <c r="H4" s="19"/>
      <c r="I4" s="20"/>
      <c r="J4" s="19"/>
      <c r="K4" s="20"/>
      <c r="L4" s="19"/>
      <c r="M4" s="20"/>
      <c r="N4" s="19"/>
      <c r="O4" s="20"/>
      <c r="P4" s="21"/>
      <c r="S4" s="22" t="s">
        <v>9</v>
      </c>
      <c r="T4" s="22" t="s">
        <v>10</v>
      </c>
      <c r="U4" s="23" t="s">
        <v>11</v>
      </c>
      <c r="V4" s="24" t="s">
        <v>12</v>
      </c>
      <c r="W4" s="24" t="s">
        <v>13</v>
      </c>
      <c r="X4" s="24" t="s">
        <v>14</v>
      </c>
      <c r="Y4" s="24" t="s">
        <v>15</v>
      </c>
      <c r="Z4" s="24" t="s">
        <v>16</v>
      </c>
      <c r="AA4" s="24" t="s">
        <v>7</v>
      </c>
      <c r="AB4" s="24" t="s">
        <v>8</v>
      </c>
    </row>
    <row r="5" customFormat="false" ht="15.95" hidden="false" customHeight="true" outlineLevel="0" collapsed="false">
      <c r="B5" s="25"/>
      <c r="C5" s="26" t="s">
        <v>17</v>
      </c>
      <c r="D5" s="27" t="s">
        <v>18</v>
      </c>
      <c r="E5" s="27" t="s">
        <v>17</v>
      </c>
      <c r="F5" s="27" t="s">
        <v>18</v>
      </c>
      <c r="G5" s="27" t="s">
        <v>17</v>
      </c>
      <c r="H5" s="27" t="s">
        <v>18</v>
      </c>
      <c r="I5" s="27" t="s">
        <v>17</v>
      </c>
      <c r="J5" s="27" t="s">
        <v>18</v>
      </c>
      <c r="K5" s="27" t="s">
        <v>17</v>
      </c>
      <c r="L5" s="27" t="s">
        <v>18</v>
      </c>
      <c r="M5" s="27" t="s">
        <v>17</v>
      </c>
      <c r="N5" s="27" t="s">
        <v>18</v>
      </c>
      <c r="O5" s="27" t="s">
        <v>17</v>
      </c>
      <c r="P5" s="28" t="s">
        <v>18</v>
      </c>
      <c r="S5" s="29"/>
      <c r="T5" s="29"/>
      <c r="U5" s="30"/>
      <c r="V5" s="31"/>
      <c r="W5" s="31"/>
      <c r="X5" s="31"/>
      <c r="Y5" s="31"/>
      <c r="Z5" s="31"/>
      <c r="AA5" s="31"/>
      <c r="AB5" s="31"/>
    </row>
    <row r="6" customFormat="false" ht="15.95" hidden="false" customHeight="true" outlineLevel="0" collapsed="false">
      <c r="B6" s="32" t="s">
        <v>19</v>
      </c>
      <c r="C6" s="33" t="n">
        <f aca="false">IF($V6="","",IF($V6=0,0,$V6))</f>
        <v>33776</v>
      </c>
      <c r="D6" s="34" t="n">
        <f aca="false">IF(OR($V6="",$V53=""),"",IF(AND($V6=0,$V53=0),"0.0",IF(AND($V6&gt;0,$V53=0),"     -   ",IF(AND($V6=0,$V53&gt;0),"  -100.0",$V6/$V53*100-100))))</f>
        <v>4.33385846229884</v>
      </c>
      <c r="E6" s="35" t="n">
        <f aca="false">IF($W6="","",IF($W6=0,0,$W6))</f>
        <v>10838</v>
      </c>
      <c r="F6" s="34" t="n">
        <f aca="false">IF(OR($W6="",$W53=""),"",IF(AND($W6=0,$W53=0),"0.0",IF(AND($W6&gt;0,$W53=0),"     -   ",IF(AND($W6=0,$W53&gt;0),"  -100.0",$W6/$W53*100-100))))</f>
        <v>2.83708131701299</v>
      </c>
      <c r="G6" s="35" t="n">
        <f aca="false">IF($X6="","",IF($X6=0,0,$X6))</f>
        <v>18975</v>
      </c>
      <c r="H6" s="34" t="n">
        <f aca="false">IF(OR($X6="",$X53=""),"",IF(AND($X6=0,$X53=0),"0.0",IF(AND($X6&gt;0,$X53=0),"     -   ",IF(AND($X6=0,$X53&gt;0),"  -100.0",$X6/$X53*100-100))))</f>
        <v>5.16543812004655</v>
      </c>
      <c r="I6" s="35" t="n">
        <f aca="false">IF($Y6="","",IF($Y6=0,0,$Y6))</f>
        <v>313</v>
      </c>
      <c r="J6" s="34" t="n">
        <f aca="false">IF(OR($Y6="",$Y53=""),"",IF(AND($Y6=0,$Y53=0),"0.0",IF(AND($Y6&gt;0,$Y53=0),"     -   ",IF(AND($Y6=0,$Y53&gt;0),"  -100.0",$Y6/$Y53*100-100))))</f>
        <v>57.286432160804</v>
      </c>
      <c r="K6" s="35" t="n">
        <f aca="false">IF($Z6="","",IF($Z6=0,0,$Z6))</f>
        <v>3650</v>
      </c>
      <c r="L6" s="34" t="n">
        <f aca="false">IF(OR($Z6="",$Z53=""),"",IF(AND($Z6=0,$Z53=0),"0.0",IF(AND($Z6&gt;0,$Z53=0),"     -   ",IF(AND($Z6=0,$Z53&gt;0),"  -100.0",$Z6/$Z53*100-100))))</f>
        <v>1.61469933184854</v>
      </c>
      <c r="M6" s="35" t="n">
        <f aca="false">IF($AA6="","",IF($AA6=0,0,$AA6))</f>
        <v>1898</v>
      </c>
      <c r="N6" s="34" t="n">
        <f aca="false">IF(OR($AA6="",$AA53=""),"",IF(AND($AA6=0,$AA53=0),"0.0",IF(AND($AA6&gt;0,$AA53=0),"     -   ",IF(AND($AA6=0,$AA53&gt;0),"  -100.0",$AA6/$AA53*100-100))))</f>
        <v>7.29225551158848</v>
      </c>
      <c r="O6" s="35" t="n">
        <f aca="false">IF($AB6="","",IF($AB6=0,0,$AB6))</f>
        <v>1752</v>
      </c>
      <c r="P6" s="36" t="n">
        <f aca="false">IF(OR($AB6="",$AB53=""),"",IF(AND($AB6=0,$AB53=0),"0.0",IF(AND($AB6&gt;0,$AB53=0),"     -   ",IF(AND($AB6=0,$AB53&gt;0),"  -100.0",$AB6/$AB53*100-100))))</f>
        <v>-1.62829870859068</v>
      </c>
      <c r="R6" s="37" t="s">
        <v>20</v>
      </c>
      <c r="S6" s="38" t="s">
        <v>21</v>
      </c>
      <c r="T6" s="38" t="s">
        <v>22</v>
      </c>
      <c r="U6" s="38" t="s">
        <v>23</v>
      </c>
      <c r="V6" s="39" t="n">
        <v>33776</v>
      </c>
      <c r="W6" s="39" t="n">
        <v>10838</v>
      </c>
      <c r="X6" s="39" t="n">
        <v>18975</v>
      </c>
      <c r="Y6" s="39" t="n">
        <v>313</v>
      </c>
      <c r="Z6" s="39" t="n">
        <v>3650</v>
      </c>
      <c r="AA6" s="39" t="n">
        <v>1898</v>
      </c>
      <c r="AB6" s="39" t="n">
        <v>1752</v>
      </c>
    </row>
    <row r="7" customFormat="false" ht="15.95" hidden="false" customHeight="true" outlineLevel="0" collapsed="false">
      <c r="B7" s="32" t="s">
        <v>24</v>
      </c>
      <c r="C7" s="33" t="n">
        <f aca="false">IF($V7="","",IF($V7=0,0,$V7))</f>
        <v>5686</v>
      </c>
      <c r="D7" s="34" t="n">
        <f aca="false">IF(OR($V7="",$V54=""),"",IF(AND($V7=0,$V54=0),"0.0",IF(AND($V7&gt;0,$V54=0),"     -   ",IF(AND($V7=0,$V54&gt;0),"  -100.0",$V7/$V54*100-100))))</f>
        <v>3.96781861400622</v>
      </c>
      <c r="E7" s="35" t="n">
        <f aca="false">IF($W7="","",IF($W7=0,0,$W7))</f>
        <v>3336</v>
      </c>
      <c r="F7" s="34" t="n">
        <f aca="false">IF(OR($W7="",$W54=""),"",IF(AND($W7=0,$W54=0),"0.0",IF(AND($W7&gt;0,$W54=0),"     -   ",IF(AND($W7=0,$W54&gt;0),"  -100.0",$W7/$W54*100-100))))</f>
        <v>-1.50575730735164</v>
      </c>
      <c r="G7" s="35" t="n">
        <f aca="false">IF($X7="","",IF($X7=0,0,$X7))</f>
        <v>1820</v>
      </c>
      <c r="H7" s="34" t="n">
        <f aca="false">IF(OR($X7="",$X54=""),"",IF(AND($X7=0,$X54=0),"0.0",IF(AND($X7&gt;0,$X54=0),"     -   ",IF(AND($X7=0,$X54&gt;0),"  -100.0",$X7/$X54*100-100))))</f>
        <v>5.75246949447997</v>
      </c>
      <c r="I7" s="35" t="n">
        <f aca="false">IF($Y7="","",IF($Y7=0,0,$Y7))</f>
        <v>19</v>
      </c>
      <c r="J7" s="34" t="n">
        <f aca="false">IF(OR($Y7="",$Y54=""),"",IF(AND($Y7=0,$Y54=0),"0.0",IF(AND($Y7&gt;0,$Y54=0),"     -   ",IF(AND($Y7=0,$Y54&gt;0),"  -100.0",$Y7/$Y54*100-100))))</f>
        <v>171.428571428571</v>
      </c>
      <c r="K7" s="35" t="n">
        <f aca="false">IF($Z7="","",IF($Z7=0,0,$Z7))</f>
        <v>511</v>
      </c>
      <c r="L7" s="34" t="n">
        <f aca="false">IF(OR($Z7="",$Z54=""),"",IF(AND($Z7=0,$Z54=0),"0.0",IF(AND($Z7&gt;0,$Z54=0),"     -   ",IF(AND($Z7=0,$Z54&gt;0),"  -100.0",$Z7/$Z54*100-100))))</f>
        <v>44.3502824858757</v>
      </c>
      <c r="M7" s="35" t="n">
        <f aca="false">IF($AA7="","",IF($AA7=0,0,$AA7))</f>
        <v>35</v>
      </c>
      <c r="N7" s="34" t="str">
        <f aca="false">IF(OR($AA7="",$AA54=""),"",IF(AND($AA7=0,$AA54=0),"0.0",IF(AND($AA7&gt;0,$AA54=0),"     -   ",IF(AND($AA7=0,$AA54&gt;0),"  -100.0",$AA7/$AA54*100-100))))</f>
        <v>     -   </v>
      </c>
      <c r="O7" s="35" t="n">
        <f aca="false">IF($AB7="","",IF($AB7=0,0,$AB7))</f>
        <v>459</v>
      </c>
      <c r="P7" s="36" t="n">
        <f aca="false">IF(OR($AB7="",$AB54=""),"",IF(AND($AB7=0,$AB54=0),"0.0",IF(AND($AB7&gt;0,$AB54=0),"     -   ",IF(AND($AB7=0,$AB54&gt;0),"  -100.0",$AB7/$AB54*100-100))))</f>
        <v>31.5186246418338</v>
      </c>
      <c r="S7" s="38" t="s">
        <v>21</v>
      </c>
      <c r="T7" s="38" t="s">
        <v>22</v>
      </c>
      <c r="U7" s="38" t="s">
        <v>25</v>
      </c>
      <c r="V7" s="40" t="n">
        <v>5686</v>
      </c>
      <c r="W7" s="40" t="n">
        <v>3336</v>
      </c>
      <c r="X7" s="40" t="n">
        <v>1820</v>
      </c>
      <c r="Y7" s="40" t="n">
        <v>19</v>
      </c>
      <c r="Z7" s="40" t="n">
        <v>511</v>
      </c>
      <c r="AA7" s="40" t="n">
        <v>35</v>
      </c>
      <c r="AB7" s="40" t="n">
        <v>459</v>
      </c>
    </row>
    <row r="8" customFormat="false" ht="15.95" hidden="false" customHeight="true" outlineLevel="0" collapsed="false">
      <c r="B8" s="32" t="s">
        <v>26</v>
      </c>
      <c r="C8" s="33" t="n">
        <f aca="false">IF($V8="","",IF($V8=0,0,$V8))</f>
        <v>8628</v>
      </c>
      <c r="D8" s="34" t="n">
        <f aca="false">IF(OR($V8="",$V55=""),"",IF(AND($V8=0,$V55=0),"0.0",IF(AND($V8&gt;0,$V55=0),"     -   ",IF(AND($V8=0,$V55&gt;0),"  -100.0",$V8/$V55*100-100))))</f>
        <v>-5.30128416200198</v>
      </c>
      <c r="E8" s="35" t="n">
        <f aca="false">IF($W8="","",IF($W8=0,0,$W8))</f>
        <v>4425</v>
      </c>
      <c r="F8" s="34" t="n">
        <f aca="false">IF(OR($W8="",$W55=""),"",IF(AND($W8=0,$W55=0),"0.0",IF(AND($W8&gt;0,$W55=0),"     -   ",IF(AND($W8=0,$W55&gt;0),"  -100.0",$W8/$W55*100-100))))</f>
        <v>-1.6885136636303</v>
      </c>
      <c r="G8" s="35" t="n">
        <f aca="false">IF($X8="","",IF($X8=0,0,$X8))</f>
        <v>3634</v>
      </c>
      <c r="H8" s="34" t="n">
        <f aca="false">IF(OR($X8="",$X55=""),"",IF(AND($X8=0,$X55=0),"0.0",IF(AND($X8&gt;0,$X55=0),"     -   ",IF(AND($X8=0,$X55&gt;0),"  -100.0",$X8/$X55*100-100))))</f>
        <v>-1.83684494867639</v>
      </c>
      <c r="I8" s="35" t="n">
        <f aca="false">IF($Y8="","",IF($Y8=0,0,$Y8))</f>
        <v>28</v>
      </c>
      <c r="J8" s="34" t="n">
        <f aca="false">IF(OR($Y8="",$Y55=""),"",IF(AND($Y8=0,$Y55=0),"0.0",IF(AND($Y8&gt;0,$Y55=0),"     -   ",IF(AND($Y8=0,$Y55&gt;0),"  -100.0",$Y8/$Y55*100-100))))</f>
        <v>-78.6259541984733</v>
      </c>
      <c r="K8" s="35" t="n">
        <f aca="false">IF($Z8="","",IF($Z8=0,0,$Z8))</f>
        <v>541</v>
      </c>
      <c r="L8" s="34" t="n">
        <f aca="false">IF(OR($Z8="",$Z55=""),"",IF(AND($Z8=0,$Z55=0),"0.0",IF(AND($Z8&gt;0,$Z55=0),"     -   ",IF(AND($Z8=0,$Z55&gt;0),"  -100.0",$Z8/$Z55*100-100))))</f>
        <v>-30.3732303732304</v>
      </c>
      <c r="M8" s="35" t="n">
        <f aca="false">IF($AA8="","",IF($AA8=0,0,$AA8))</f>
        <v>176</v>
      </c>
      <c r="N8" s="34" t="n">
        <f aca="false">IF(OR($AA8="",$AA55=""),"",IF(AND($AA8=0,$AA55=0),"0.0",IF(AND($AA8&gt;0,$AA55=0),"     -   ",IF(AND($AA8=0,$AA55&gt;0),"  -100.0",$AA8/$AA55*100-100))))</f>
        <v>-54.4041450777202</v>
      </c>
      <c r="O8" s="35" t="n">
        <f aca="false">IF($AB8="","",IF($AB8=0,0,$AB8))</f>
        <v>365</v>
      </c>
      <c r="P8" s="36" t="n">
        <f aca="false">IF(OR($AB8="",$AB55=""),"",IF(AND($AB8=0,$AB55=0),"0.0",IF(AND($AB8&gt;0,$AB55=0),"     -   ",IF(AND($AB8=0,$AB55&gt;0),"  -100.0",$AB8/$AB55*100-100))))</f>
        <v>-6.64961636828645</v>
      </c>
      <c r="S8" s="38" t="s">
        <v>21</v>
      </c>
      <c r="T8" s="38" t="s">
        <v>22</v>
      </c>
      <c r="U8" s="38" t="s">
        <v>27</v>
      </c>
      <c r="V8" s="40" t="n">
        <v>8628</v>
      </c>
      <c r="W8" s="40" t="n">
        <v>4425</v>
      </c>
      <c r="X8" s="40" t="n">
        <v>3634</v>
      </c>
      <c r="Y8" s="40" t="n">
        <v>28</v>
      </c>
      <c r="Z8" s="40" t="n">
        <v>541</v>
      </c>
      <c r="AA8" s="40" t="n">
        <v>176</v>
      </c>
      <c r="AB8" s="40" t="n">
        <v>365</v>
      </c>
    </row>
    <row r="9" customFormat="false" ht="15.95" hidden="false" customHeight="true" outlineLevel="0" collapsed="false">
      <c r="B9" s="32" t="s">
        <v>28</v>
      </c>
      <c r="C9" s="33" t="n">
        <f aca="false">IF($V9="","",IF($V9=0,0,$V9))</f>
        <v>23719</v>
      </c>
      <c r="D9" s="34" t="n">
        <f aca="false">IF(OR($V9="",$V56=""),"",IF(AND($V9=0,$V56=0),"0.0",IF(AND($V9&gt;0,$V56=0),"     -   ",IF(AND($V9=0,$V56&gt;0),"  -100.0",$V9/$V56*100-100))))</f>
        <v>-8.90971235454511</v>
      </c>
      <c r="E9" s="35" t="n">
        <f aca="false">IF($W9="","",IF($W9=0,0,$W9))</f>
        <v>7729</v>
      </c>
      <c r="F9" s="34" t="n">
        <f aca="false">IF(OR($W9="",$W56=""),"",IF(AND($W9=0,$W56=0),"0.0",IF(AND($W9&gt;0,$W56=0),"     -   ",IF(AND($W9=0,$W56&gt;0),"  -100.0",$W9/$W56*100-100))))</f>
        <v>-0.373807682392368</v>
      </c>
      <c r="G9" s="35" t="n">
        <f aca="false">IF($X9="","",IF($X9=0,0,$X9))</f>
        <v>11708</v>
      </c>
      <c r="H9" s="34" t="n">
        <f aca="false">IF(OR($X9="",$X56=""),"",IF(AND($X9=0,$X56=0),"0.0",IF(AND($X9&gt;0,$X56=0),"     -   ",IF(AND($X9=0,$X56&gt;0),"  -100.0",$X9/$X56*100-100))))</f>
        <v>-14.3776510165277</v>
      </c>
      <c r="I9" s="35" t="n">
        <f aca="false">IF($Y9="","",IF($Y9=0,0,$Y9))</f>
        <v>175</v>
      </c>
      <c r="J9" s="34" t="n">
        <f aca="false">IF(OR($Y9="",$Y56=""),"",IF(AND($Y9=0,$Y56=0),"0.0",IF(AND($Y9&gt;0,$Y56=0),"     -   ",IF(AND($Y9=0,$Y56&gt;0),"  -100.0",$Y9/$Y56*100-100))))</f>
        <v>-43.3656957928803</v>
      </c>
      <c r="K9" s="35" t="n">
        <f aca="false">IF($Z9="","",IF($Z9=0,0,$Z9))</f>
        <v>4107</v>
      </c>
      <c r="L9" s="34" t="n">
        <f aca="false">IF(OR($Z9="",$Z56=""),"",IF(AND($Z9=0,$Z56=0),"0.0",IF(AND($Z9&gt;0,$Z56=0),"     -   ",IF(AND($Z9=0,$Z56&gt;0),"  -100.0",$Z9/$Z56*100-100))))</f>
        <v>-4.4439274080968</v>
      </c>
      <c r="M9" s="35" t="n">
        <f aca="false">IF($AA9="","",IF($AA9=0,0,$AA9))</f>
        <v>1326</v>
      </c>
      <c r="N9" s="34" t="n">
        <f aca="false">IF(OR($AA9="",$AA56=""),"",IF(AND($AA9=0,$AA56=0),"0.0",IF(AND($AA9&gt;0,$AA56=0),"     -   ",IF(AND($AA9=0,$AA56&gt;0),"  -100.0",$AA9/$AA56*100-100))))</f>
        <v>-14.4516129032258</v>
      </c>
      <c r="O9" s="35" t="n">
        <f aca="false">IF($AB9="","",IF($AB9=0,0,$AB9))</f>
        <v>2738</v>
      </c>
      <c r="P9" s="36" t="n">
        <f aca="false">IF(OR($AB9="",$AB56=""),"",IF(AND($AB9=0,$AB56=0),"0.0",IF(AND($AB9&gt;0,$AB56=0),"     -   ",IF(AND($AB9=0,$AB56&gt;0),"  -100.0",$AB9/$AB56*100-100))))</f>
        <v>0.884303610906414</v>
      </c>
      <c r="S9" s="38" t="s">
        <v>21</v>
      </c>
      <c r="T9" s="38" t="s">
        <v>22</v>
      </c>
      <c r="U9" s="38" t="s">
        <v>29</v>
      </c>
      <c r="V9" s="40" t="n">
        <v>23719</v>
      </c>
      <c r="W9" s="40" t="n">
        <v>7729</v>
      </c>
      <c r="X9" s="40" t="n">
        <v>11708</v>
      </c>
      <c r="Y9" s="40" t="n">
        <v>175</v>
      </c>
      <c r="Z9" s="40" t="n">
        <v>4107</v>
      </c>
      <c r="AA9" s="40" t="n">
        <v>1326</v>
      </c>
      <c r="AB9" s="40" t="n">
        <v>2738</v>
      </c>
    </row>
    <row r="10" customFormat="false" ht="15.95" hidden="false" customHeight="true" outlineLevel="0" collapsed="false">
      <c r="B10" s="32" t="s">
        <v>30</v>
      </c>
      <c r="C10" s="33" t="n">
        <f aca="false">IF($V10="","",IF($V10=0,0,$V10))</f>
        <v>3853</v>
      </c>
      <c r="D10" s="34" t="n">
        <f aca="false">IF(OR($V10="",$V57=""),"",IF(AND($V10=0,$V57=0),"0.0",IF(AND($V10&gt;0,$V57=0),"     -   ",IF(AND($V10=0,$V57&gt;0),"  -100.0",$V10/$V57*100-100))))</f>
        <v>2.03919491525424</v>
      </c>
      <c r="E10" s="35" t="n">
        <f aca="false">IF($W10="","",IF($W10=0,0,$W10))</f>
        <v>2501</v>
      </c>
      <c r="F10" s="34" t="n">
        <f aca="false">IF(OR($W10="",$W57=""),"",IF(AND($W10=0,$W57=0),"0.0",IF(AND($W10&gt;0,$W57=0),"     -   ",IF(AND($W10=0,$W57&gt;0),"  -100.0",$W10/$W57*100-100))))</f>
        <v>1.09135004042038</v>
      </c>
      <c r="G10" s="35" t="n">
        <f aca="false">IF($X10="","",IF($X10=0,0,$X10))</f>
        <v>1016</v>
      </c>
      <c r="H10" s="34" t="n">
        <f aca="false">IF(OR($X10="",$X57=""),"",IF(AND($X10=0,$X57=0),"0.0",IF(AND($X10&gt;0,$X57=0),"     -   ",IF(AND($X10=0,$X57&gt;0),"  -100.0",$X10/$X57*100-100))))</f>
        <v>4.95867768595042</v>
      </c>
      <c r="I10" s="35" t="n">
        <f aca="false">IF($Y10="","",IF($Y10=0,0,$Y10))</f>
        <v>19</v>
      </c>
      <c r="J10" s="34" t="n">
        <f aca="false">IF(OR($Y10="",$Y57=""),"",IF(AND($Y10=0,$Y57=0),"0.0",IF(AND($Y10&gt;0,$Y57=0),"     -   ",IF(AND($Y10=0,$Y57&gt;0),"  -100.0",$Y10/$Y57*100-100))))</f>
        <v>35.7142857142857</v>
      </c>
      <c r="K10" s="35" t="n">
        <f aca="false">IF($Z10="","",IF($Z10=0,0,$Z10))</f>
        <v>317</v>
      </c>
      <c r="L10" s="34" t="n">
        <f aca="false">IF(OR($Z10="",$Z57=""),"",IF(AND($Z10=0,$Z57=0),"0.0",IF(AND($Z10&gt;0,$Z57=0),"     -   ",IF(AND($Z10=0,$Z57&gt;0),"  -100.0",$Z10/$Z57*100-100))))</f>
        <v>-0.9375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317</v>
      </c>
      <c r="P10" s="36" t="n">
        <f aca="false">IF(OR($AB10="",$AB57=""),"",IF(AND($AB10=0,$AB57=0),"0.0",IF(AND($AB10&gt;0,$AB57=0),"     -   ",IF(AND($AB10=0,$AB57&gt;0),"  -100.0",$AB10/$AB57*100-100))))</f>
        <v>-0.9375</v>
      </c>
      <c r="S10" s="38" t="s">
        <v>21</v>
      </c>
      <c r="T10" s="38" t="s">
        <v>22</v>
      </c>
      <c r="U10" s="38" t="s">
        <v>31</v>
      </c>
      <c r="V10" s="40" t="n">
        <v>3853</v>
      </c>
      <c r="W10" s="40" t="n">
        <v>2501</v>
      </c>
      <c r="X10" s="40" t="n">
        <v>1016</v>
      </c>
      <c r="Y10" s="40" t="n">
        <v>19</v>
      </c>
      <c r="Z10" s="40" t="n">
        <v>317</v>
      </c>
      <c r="AA10" s="40" t="n">
        <v>0</v>
      </c>
      <c r="AB10" s="40" t="n">
        <v>317</v>
      </c>
    </row>
    <row r="11" customFormat="false" ht="15.95" hidden="false" customHeight="true" outlineLevel="0" collapsed="false">
      <c r="B11" s="32" t="s">
        <v>32</v>
      </c>
      <c r="C11" s="33" t="n">
        <f aca="false">IF($V11="","",IF($V11=0,0,$V11))</f>
        <v>5403</v>
      </c>
      <c r="D11" s="34" t="n">
        <f aca="false">IF(OR($V11="",$V58=""),"",IF(AND($V11=0,$V58=0),"0.0",IF(AND($V11&gt;0,$V58=0),"     -   ",IF(AND($V11=0,$V58&gt;0),"  -100.0",$V11/$V58*100-100))))</f>
        <v>18.7472527472528</v>
      </c>
      <c r="E11" s="35" t="n">
        <f aca="false">IF($W11="","",IF($W11=0,0,$W11))</f>
        <v>3076</v>
      </c>
      <c r="F11" s="34" t="n">
        <f aca="false">IF(OR($W11="",$W58=""),"",IF(AND($W11=0,$W58=0),"0.0",IF(AND($W11&gt;0,$W58=0),"     -   ",IF(AND($W11=0,$W58&gt;0),"  -100.0",$W11/$W58*100-100))))</f>
        <v>21.6291024120206</v>
      </c>
      <c r="G11" s="35" t="n">
        <f aca="false">IF($X11="","",IF($X11=0,0,$X11))</f>
        <v>1721</v>
      </c>
      <c r="H11" s="34" t="n">
        <f aca="false">IF(OR($X11="",$X58=""),"",IF(AND($X11=0,$X58=0),"0.0",IF(AND($X11&gt;0,$X58=0),"     -   ",IF(AND($X11=0,$X58&gt;0),"  -100.0",$X11/$X58*100-100))))</f>
        <v>14.6568954030646</v>
      </c>
      <c r="I11" s="35" t="n">
        <f aca="false">IF($Y11="","",IF($Y11=0,0,$Y11))</f>
        <v>15</v>
      </c>
      <c r="J11" s="34" t="n">
        <f aca="false">IF(OR($Y11="",$Y58=""),"",IF(AND($Y11=0,$Y58=0),"0.0",IF(AND($Y11&gt;0,$Y58=0),"     -   ",IF(AND($Y11=0,$Y58&gt;0),"  -100.0",$Y11/$Y58*100-100))))</f>
        <v>-81.9277108433735</v>
      </c>
      <c r="K11" s="35" t="n">
        <f aca="false">IF($Z11="","",IF($Z11=0,0,$Z11))</f>
        <v>591</v>
      </c>
      <c r="L11" s="34" t="n">
        <f aca="false">IF(OR($Z11="",$Z58=""),"",IF(AND($Z11=0,$Z58=0),"0.0",IF(AND($Z11&gt;0,$Z58=0),"     -   ",IF(AND($Z11=0,$Z58&gt;0),"  -100.0",$Z11/$Z58*100-100))))</f>
        <v>35.2402745995423</v>
      </c>
      <c r="M11" s="35" t="n">
        <f aca="false">IF($AA11="","",IF($AA11=0,0,$AA11))</f>
        <v>52</v>
      </c>
      <c r="N11" s="34" t="str">
        <f aca="false">IF(OR($AA11="",$AA58=""),"",IF(AND($AA11=0,$AA58=0),"0.0",IF(AND($AA11&gt;0,$AA58=0),"     -   ",IF(AND($AA11=0,$AA58&gt;0),"  -100.0",$AA11/$AA58*100-100))))</f>
        <v>     -   </v>
      </c>
      <c r="O11" s="35" t="n">
        <f aca="false">IF($AB11="","",IF($AB11=0,0,$AB11))</f>
        <v>539</v>
      </c>
      <c r="P11" s="36" t="n">
        <f aca="false">IF(OR($AB11="",$AB58=""),"",IF(AND($AB11=0,$AB58=0),"0.0",IF(AND($AB11&gt;0,$AB58=0),"     -   ",IF(AND($AB11=0,$AB58&gt;0),"  -100.0",$AB11/$AB58*100-100))))</f>
        <v>23.3409610983982</v>
      </c>
      <c r="S11" s="38" t="s">
        <v>21</v>
      </c>
      <c r="T11" s="38" t="s">
        <v>22</v>
      </c>
      <c r="U11" s="38" t="s">
        <v>33</v>
      </c>
      <c r="V11" s="40" t="n">
        <v>5403</v>
      </c>
      <c r="W11" s="40" t="n">
        <v>3076</v>
      </c>
      <c r="X11" s="40" t="n">
        <v>1721</v>
      </c>
      <c r="Y11" s="40" t="n">
        <v>15</v>
      </c>
      <c r="Z11" s="40" t="n">
        <v>591</v>
      </c>
      <c r="AA11" s="40" t="n">
        <v>52</v>
      </c>
      <c r="AB11" s="40" t="n">
        <v>539</v>
      </c>
    </row>
    <row r="12" customFormat="false" ht="15.95" hidden="false" customHeight="true" outlineLevel="0" collapsed="false">
      <c r="B12" s="32" t="s">
        <v>34</v>
      </c>
      <c r="C12" s="33" t="n">
        <f aca="false">IF($V12="","",IF($V12=0,0,$V12))</f>
        <v>15568</v>
      </c>
      <c r="D12" s="34" t="n">
        <f aca="false">IF(OR($V12="",$V59=""),"",IF(AND($V12=0,$V59=0),"0.0",IF(AND($V12&gt;0,$V59=0),"     -   ",IF(AND($V12=0,$V59&gt;0),"  -100.0",$V12/$V59*100-100))))</f>
        <v>2.65743488295418</v>
      </c>
      <c r="E12" s="35" t="n">
        <f aca="false">IF($W12="","",IF($W12=0,0,$W12))</f>
        <v>7241</v>
      </c>
      <c r="F12" s="34" t="n">
        <f aca="false">IF(OR($W12="",$W59=""),"",IF(AND($W12=0,$W59=0),"0.0",IF(AND($W12&gt;0,$W59=0),"     -   ",IF(AND($W12=0,$W59&gt;0),"  -100.0",$W12/$W59*100-100))))</f>
        <v>-3.79965457685665</v>
      </c>
      <c r="G12" s="35" t="n">
        <f aca="false">IF($X12="","",IF($X12=0,0,$X12))</f>
        <v>6744</v>
      </c>
      <c r="H12" s="34" t="n">
        <f aca="false">IF(OR($X12="",$X59=""),"",IF(AND($X12=0,$X59=0),"0.0",IF(AND($X12&gt;0,$X59=0),"     -   ",IF(AND($X12=0,$X59&gt;0),"  -100.0",$X12/$X59*100-100))))</f>
        <v>6.17128463476071</v>
      </c>
      <c r="I12" s="35" t="n">
        <f aca="false">IF($Y12="","",IF($Y12=0,0,$Y12))</f>
        <v>86</v>
      </c>
      <c r="J12" s="34" t="n">
        <f aca="false">IF(OR($Y12="",$Y59=""),"",IF(AND($Y12=0,$Y59=0),"0.0",IF(AND($Y12&gt;0,$Y59=0),"     -   ",IF(AND($Y12=0,$Y59&gt;0),"  -100.0",$Y12/$Y59*100-100))))</f>
        <v>-7.52688172043011</v>
      </c>
      <c r="K12" s="35" t="n">
        <f aca="false">IF($Z12="","",IF($Z12=0,0,$Z12))</f>
        <v>1497</v>
      </c>
      <c r="L12" s="34" t="n">
        <f aca="false">IF(OR($Z12="",$Z59=""),"",IF(AND($Z12=0,$Z59=0),"0.0",IF(AND($Z12&gt;0,$Z59=0),"     -   ",IF(AND($Z12=0,$Z59&gt;0),"  -100.0",$Z12/$Z59*100-100))))</f>
        <v>25.4819782062029</v>
      </c>
      <c r="M12" s="35" t="n">
        <f aca="false">IF($AA12="","",IF($AA12=0,0,$AA12))</f>
        <v>220</v>
      </c>
      <c r="N12" s="34" t="n">
        <f aca="false">IF(OR($AA12="",$AA59=""),"",IF(AND($AA12=0,$AA59=0),"0.0",IF(AND($AA12&gt;0,$AA59=0),"     -   ",IF(AND($AA12=0,$AA59&gt;0),"  -100.0",$AA12/$AA59*100-100))))</f>
        <v>-25.4237288135593</v>
      </c>
      <c r="O12" s="35" t="n">
        <f aca="false">IF($AB12="","",IF($AB12=0,0,$AB12))</f>
        <v>1275</v>
      </c>
      <c r="P12" s="36" t="n">
        <f aca="false">IF(OR($AB12="",$AB59=""),"",IF(AND($AB12=0,$AB59=0),"0.0",IF(AND($AB12&gt;0,$AB59=0),"     -   ",IF(AND($AB12=0,$AB59&gt;0),"  -100.0",$AB12/$AB59*100-100))))</f>
        <v>41.9821826280624</v>
      </c>
      <c r="S12" s="38" t="s">
        <v>21</v>
      </c>
      <c r="T12" s="38" t="s">
        <v>22</v>
      </c>
      <c r="U12" s="38" t="s">
        <v>35</v>
      </c>
      <c r="V12" s="40" t="n">
        <v>15568</v>
      </c>
      <c r="W12" s="40" t="n">
        <v>7241</v>
      </c>
      <c r="X12" s="40" t="n">
        <v>6744</v>
      </c>
      <c r="Y12" s="40" t="n">
        <v>86</v>
      </c>
      <c r="Z12" s="40" t="n">
        <v>1497</v>
      </c>
      <c r="AA12" s="40" t="n">
        <v>220</v>
      </c>
      <c r="AB12" s="40" t="n">
        <v>1275</v>
      </c>
    </row>
    <row r="13" customFormat="false" ht="15.95" hidden="false" customHeight="true" outlineLevel="0" collapsed="false">
      <c r="B13" s="32" t="s">
        <v>36</v>
      </c>
      <c r="C13" s="33" t="n">
        <f aca="false">IF($V13="","",IF($V13=0,0,$V13))</f>
        <v>22310</v>
      </c>
      <c r="D13" s="34" t="n">
        <f aca="false">IF(OR($V13="",$V60=""),"",IF(AND($V13=0,$V60=0),"0.0",IF(AND($V13&gt;0,$V60=0),"     -   ",IF(AND($V13=0,$V60&gt;0),"  -100.0",$V13/$V60*100-100))))</f>
        <v>-0.272674444593449</v>
      </c>
      <c r="E13" s="35" t="n">
        <f aca="false">IF($W13="","",IF($W13=0,0,$W13))</f>
        <v>9379</v>
      </c>
      <c r="F13" s="34" t="n">
        <f aca="false">IF(OR($W13="",$W60=""),"",IF(AND($W13=0,$W60=0),"0.0",IF(AND($W13&gt;0,$W60=0),"     -   ",IF(AND($W13=0,$W60&gt;0),"  -100.0",$W13/$W60*100-100))))</f>
        <v>-6.05028548532506</v>
      </c>
      <c r="G13" s="35" t="n">
        <f aca="false">IF($X13="","",IF($X13=0,0,$X13))</f>
        <v>9191</v>
      </c>
      <c r="H13" s="34" t="n">
        <f aca="false">IF(OR($X13="",$X60=""),"",IF(AND($X13=0,$X60=0),"0.0",IF(AND($X13&gt;0,$X60=0),"     -   ",IF(AND($X13=0,$X60&gt;0),"  -100.0",$X13/$X60*100-100))))</f>
        <v>6.78517485767398</v>
      </c>
      <c r="I13" s="35" t="n">
        <f aca="false">IF($Y13="","",IF($Y13=0,0,$Y13))</f>
        <v>143</v>
      </c>
      <c r="J13" s="34" t="n">
        <f aca="false">IF(OR($Y13="",$Y60=""),"",IF(AND($Y13=0,$Y60=0),"0.0",IF(AND($Y13&gt;0,$Y60=0),"     -   ",IF(AND($Y13=0,$Y60&gt;0),"  -100.0",$Y13/$Y60*100-100))))</f>
        <v>58.8888888888889</v>
      </c>
      <c r="K13" s="35" t="n">
        <f aca="false">IF($Z13="","",IF($Z13=0,0,$Z13))</f>
        <v>3597</v>
      </c>
      <c r="L13" s="34" t="n">
        <f aca="false">IF(OR($Z13="",$Z60=""),"",IF(AND($Z13=0,$Z60=0),"0.0",IF(AND($Z13&gt;0,$Z60=0),"     -   ",IF(AND($Z13=0,$Z60&gt;0),"  -100.0",$Z13/$Z60*100-100))))</f>
        <v>-2.54673530208616</v>
      </c>
      <c r="M13" s="35" t="n">
        <f aca="false">IF($AA13="","",IF($AA13=0,0,$AA13))</f>
        <v>862</v>
      </c>
      <c r="N13" s="34" t="n">
        <f aca="false">IF(OR($AA13="",$AA60=""),"",IF(AND($AA13=0,$AA60=0),"0.0",IF(AND($AA13&gt;0,$AA60=0),"     -   ",IF(AND($AA13=0,$AA60&gt;0),"  -100.0",$AA13/$AA60*100-100))))</f>
        <v>-29.4021294021294</v>
      </c>
      <c r="O13" s="35" t="n">
        <f aca="false">IF($AB13="","",IF($AB13=0,0,$AB13))</f>
        <v>2735</v>
      </c>
      <c r="P13" s="36" t="n">
        <f aca="false">IF(OR($AB13="",$AB60=""),"",IF(AND($AB13=0,$AB60=0),"0.0",IF(AND($AB13&gt;0,$AB60=0),"     -   ",IF(AND($AB13=0,$AB60&gt;0),"  -100.0",$AB13/$AB60*100-100))))</f>
        <v>10.7287449392713</v>
      </c>
      <c r="S13" s="38" t="s">
        <v>21</v>
      </c>
      <c r="T13" s="38" t="s">
        <v>22</v>
      </c>
      <c r="U13" s="38" t="s">
        <v>37</v>
      </c>
      <c r="V13" s="40" t="n">
        <v>22310</v>
      </c>
      <c r="W13" s="40" t="n">
        <v>9379</v>
      </c>
      <c r="X13" s="40" t="n">
        <v>9191</v>
      </c>
      <c r="Y13" s="40" t="n">
        <v>143</v>
      </c>
      <c r="Z13" s="40" t="n">
        <v>3597</v>
      </c>
      <c r="AA13" s="40" t="n">
        <v>862</v>
      </c>
      <c r="AB13" s="40" t="n">
        <v>2735</v>
      </c>
    </row>
    <row r="14" customFormat="false" ht="15.95" hidden="false" customHeight="true" outlineLevel="0" collapsed="false">
      <c r="B14" s="32" t="s">
        <v>38</v>
      </c>
      <c r="C14" s="33" t="n">
        <f aca="false">IF($V14="","",IF($V14=0,0,$V14))</f>
        <v>13120</v>
      </c>
      <c r="D14" s="34" t="n">
        <f aca="false">IF(OR($V14="",$V61=""),"",IF(AND($V14=0,$V61=0),"0.0",IF(AND($V14&gt;0,$V61=0),"     -   ",IF(AND($V14=0,$V61&gt;0),"  -100.0",$V14/$V61*100-100))))</f>
        <v>-3.39444812605846</v>
      </c>
      <c r="E14" s="35" t="n">
        <f aca="false">IF($W14="","",IF($W14=0,0,$W14))</f>
        <v>6214</v>
      </c>
      <c r="F14" s="34" t="n">
        <f aca="false">IF(OR($W14="",$W61=""),"",IF(AND($W14=0,$W61=0),"0.0",IF(AND($W14&gt;0,$W61=0),"     -   ",IF(AND($W14=0,$W61&gt;0),"  -100.0",$W14/$W61*100-100))))</f>
        <v>-4.5028430920547</v>
      </c>
      <c r="G14" s="35" t="n">
        <f aca="false">IF($X14="","",IF($X14=0,0,$X14))</f>
        <v>4716</v>
      </c>
      <c r="H14" s="34" t="n">
        <f aca="false">IF(OR($X14="",$X61=""),"",IF(AND($X14=0,$X61=0),"0.0",IF(AND($X14&gt;0,$X61=0),"     -   ",IF(AND($X14=0,$X61&gt;0),"  -100.0",$X14/$X61*100-100))))</f>
        <v>2.23282029048342</v>
      </c>
      <c r="I14" s="35" t="n">
        <f aca="false">IF($Y14="","",IF($Y14=0,0,$Y14))</f>
        <v>57</v>
      </c>
      <c r="J14" s="34" t="n">
        <f aca="false">IF(OR($Y14="",$Y61=""),"",IF(AND($Y14=0,$Y61=0),"0.0",IF(AND($Y14&gt;0,$Y61=0),"     -   ",IF(AND($Y14=0,$Y61&gt;0),"  -100.0",$Y14/$Y61*100-100))))</f>
        <v>-27.8481012658228</v>
      </c>
      <c r="K14" s="35" t="n">
        <f aca="false">IF($Z14="","",IF($Z14=0,0,$Z14))</f>
        <v>2133</v>
      </c>
      <c r="L14" s="34" t="n">
        <f aca="false">IF(OR($Z14="",$Z61=""),"",IF(AND($Z14=0,$Z61=0),"0.0",IF(AND($Z14&gt;0,$Z61=0),"     -   ",IF(AND($Z14=0,$Z61&gt;0),"  -100.0",$Z14/$Z61*100-100))))</f>
        <v>-10.4534005037783</v>
      </c>
      <c r="M14" s="35" t="n">
        <f aca="false">IF($AA14="","",IF($AA14=0,0,$AA14))</f>
        <v>83</v>
      </c>
      <c r="N14" s="34" t="n">
        <f aca="false">IF(OR($AA14="",$AA61=""),"",IF(AND($AA14=0,$AA61=0),"0.0",IF(AND($AA14&gt;0,$AA61=0),"     -   ",IF(AND($AA14=0,$AA61&gt;0),"  -100.0",$AA14/$AA61*100-100))))</f>
        <v>-71.864406779661</v>
      </c>
      <c r="O14" s="35" t="n">
        <f aca="false">IF($AB14="","",IF($AB14=0,0,$AB14))</f>
        <v>2050</v>
      </c>
      <c r="P14" s="36" t="n">
        <f aca="false">IF(OR($AB14="",$AB61=""),"",IF(AND($AB14=0,$AB61=0),"0.0",IF(AND($AB14&gt;0,$AB61=0),"     -   ",IF(AND($AB14=0,$AB61&gt;0),"  -100.0",$AB14/$AB61*100-100))))</f>
        <v>-1.58425348055688</v>
      </c>
      <c r="S14" s="38" t="s">
        <v>21</v>
      </c>
      <c r="T14" s="38" t="s">
        <v>22</v>
      </c>
      <c r="U14" s="38" t="s">
        <v>39</v>
      </c>
      <c r="V14" s="40" t="n">
        <v>13120</v>
      </c>
      <c r="W14" s="40" t="n">
        <v>6214</v>
      </c>
      <c r="X14" s="40" t="n">
        <v>4716</v>
      </c>
      <c r="Y14" s="40" t="n">
        <v>57</v>
      </c>
      <c r="Z14" s="40" t="n">
        <v>2133</v>
      </c>
      <c r="AA14" s="40" t="n">
        <v>83</v>
      </c>
      <c r="AB14" s="40" t="n">
        <v>2050</v>
      </c>
    </row>
    <row r="15" customFormat="false" ht="15.95" hidden="false" customHeight="true" outlineLevel="0" collapsed="false">
      <c r="B15" s="32" t="s">
        <v>40</v>
      </c>
      <c r="C15" s="33" t="n">
        <f aca="false">IF($V15="","",IF($V15=0,0,$V15))</f>
        <v>13174</v>
      </c>
      <c r="D15" s="34" t="n">
        <f aca="false">IF(OR($V15="",$V62=""),"",IF(AND($V15=0,$V62=0),"0.0",IF(AND($V15&gt;0,$V62=0),"     -   ",IF(AND($V15=0,$V62&gt;0),"  -100.0",$V15/$V62*100-100))))</f>
        <v>8.22311673375505</v>
      </c>
      <c r="E15" s="35" t="n">
        <f aca="false">IF($W15="","",IF($W15=0,0,$W15))</f>
        <v>6682</v>
      </c>
      <c r="F15" s="34" t="n">
        <f aca="false">IF(OR($W15="",$W62=""),"",IF(AND($W15=0,$W62=0),"0.0",IF(AND($W15&gt;0,$W62=0),"     -   ",IF(AND($W15=0,$W62&gt;0),"  -100.0",$W15/$W62*100-100))))</f>
        <v>0.587084148727996</v>
      </c>
      <c r="G15" s="35" t="n">
        <f aca="false">IF($X15="","",IF($X15=0,0,$X15))</f>
        <v>4449</v>
      </c>
      <c r="H15" s="34" t="n">
        <f aca="false">IF(OR($X15="",$X62=""),"",IF(AND($X15=0,$X62=0),"0.0",IF(AND($X15&gt;0,$X62=0),"     -   ",IF(AND($X15=0,$X62&gt;0),"  -100.0",$X15/$X62*100-100))))</f>
        <v>28.6954006363899</v>
      </c>
      <c r="I15" s="35" t="n">
        <f aca="false">IF($Y15="","",IF($Y15=0,0,$Y15))</f>
        <v>45</v>
      </c>
      <c r="J15" s="34" t="n">
        <f aca="false">IF(OR($Y15="",$Y62=""),"",IF(AND($Y15=0,$Y62=0),"0.0",IF(AND($Y15&gt;0,$Y62=0),"     -   ",IF(AND($Y15=0,$Y62&gt;0),"  -100.0",$Y15/$Y62*100-100))))</f>
        <v>-2.17391304347827</v>
      </c>
      <c r="K15" s="35" t="n">
        <f aca="false">IF($Z15="","",IF($Z15=0,0,$Z15))</f>
        <v>1998</v>
      </c>
      <c r="L15" s="34" t="n">
        <f aca="false">IF(OR($Z15="",$Z62=""),"",IF(AND($Z15=0,$Z62=0),"0.0",IF(AND($Z15&gt;0,$Z62=0),"     -   ",IF(AND($Z15=0,$Z62&gt;0),"  -100.0",$Z15/$Z62*100-100))))</f>
        <v>-1.43068574247657</v>
      </c>
      <c r="M15" s="35" t="n">
        <f aca="false">IF($AA15="","",IF($AA15=0,0,$AA15))</f>
        <v>83</v>
      </c>
      <c r="N15" s="34" t="n">
        <f aca="false">IF(OR($AA15="",$AA62=""),"",IF(AND($AA15=0,$AA62=0),"0.0",IF(AND($AA15&gt;0,$AA62=0),"     -   ",IF(AND($AA15=0,$AA62&gt;0),"  -100.0",$AA15/$AA62*100-100))))</f>
        <v>18.5714285714286</v>
      </c>
      <c r="O15" s="35" t="n">
        <f aca="false">IF($AB15="","",IF($AB15=0,0,$AB15))</f>
        <v>1911</v>
      </c>
      <c r="P15" s="36" t="n">
        <f aca="false">IF(OR($AB15="",$AB62=""),"",IF(AND($AB15=0,$AB62=0),"0.0",IF(AND($AB15&gt;0,$AB62=0),"     -   ",IF(AND($AB15=0,$AB62&gt;0),"  -100.0",$AB15/$AB62*100-100))))</f>
        <v>-2.35053653551354</v>
      </c>
      <c r="S15" s="38" t="s">
        <v>21</v>
      </c>
      <c r="T15" s="38" t="s">
        <v>22</v>
      </c>
      <c r="U15" s="38" t="s">
        <v>41</v>
      </c>
      <c r="V15" s="40" t="n">
        <v>13174</v>
      </c>
      <c r="W15" s="40" t="n">
        <v>6682</v>
      </c>
      <c r="X15" s="40" t="n">
        <v>4449</v>
      </c>
      <c r="Y15" s="40" t="n">
        <v>45</v>
      </c>
      <c r="Z15" s="40" t="n">
        <v>1998</v>
      </c>
      <c r="AA15" s="40" t="n">
        <v>83</v>
      </c>
      <c r="AB15" s="40" t="n">
        <v>1911</v>
      </c>
    </row>
    <row r="16" customFormat="false" ht="15.95" hidden="false" customHeight="true" outlineLevel="0" collapsed="false">
      <c r="B16" s="32" t="s">
        <v>42</v>
      </c>
      <c r="C16" s="33" t="n">
        <f aca="false">IF($V16="","",IF($V16=0,0,$V16))</f>
        <v>57357</v>
      </c>
      <c r="D16" s="34" t="n">
        <f aca="false">IF(OR($V16="",$V63=""),"",IF(AND($V16=0,$V63=0),"0.0",IF(AND($V16&gt;0,$V63=0),"     -   ",IF(AND($V16=0,$V63&gt;0),"  -100.0",$V16/$V63*100-100))))</f>
        <v>1.50962763698146</v>
      </c>
      <c r="E16" s="35" t="n">
        <f aca="false">IF($W16="","",IF($W16=0,0,$W16))</f>
        <v>16280</v>
      </c>
      <c r="F16" s="34" t="n">
        <f aca="false">IF(OR($W16="",$W63=""),"",IF(AND($W16=0,$W63=0),"0.0",IF(AND($W16&gt;0,$W63=0),"     -   ",IF(AND($W16=0,$W63&gt;0),"  -100.0",$W16/$W63*100-100))))</f>
        <v>-1.09956867748011</v>
      </c>
      <c r="G16" s="35" t="n">
        <f aca="false">IF($X16="","",IF($X16=0,0,$X16))</f>
        <v>22702</v>
      </c>
      <c r="H16" s="34" t="n">
        <f aca="false">IF(OR($X16="",$X63=""),"",IF(AND($X16=0,$X63=0),"0.0",IF(AND($X16&gt;0,$X63=0),"     -   ",IF(AND($X16=0,$X63&gt;0),"  -100.0",$X16/$X63*100-100))))</f>
        <v>8.80943251533743</v>
      </c>
      <c r="I16" s="35" t="n">
        <f aca="false">IF($Y16="","",IF($Y16=0,0,$Y16))</f>
        <v>274</v>
      </c>
      <c r="J16" s="34" t="n">
        <f aca="false">IF(OR($Y16="",$Y63=""),"",IF(AND($Y16=0,$Y63=0),"0.0",IF(AND($Y16&gt;0,$Y63=0),"     -   ",IF(AND($Y16=0,$Y63&gt;0),"  -100.0",$Y16/$Y63*100-100))))</f>
        <v>53.9325842696629</v>
      </c>
      <c r="K16" s="35" t="n">
        <f aca="false">IF($Z16="","",IF($Z16=0,0,$Z16))</f>
        <v>18101</v>
      </c>
      <c r="L16" s="34" t="n">
        <f aca="false">IF(OR($Z16="",$Z63=""),"",IF(AND($Z16=0,$Z63=0),"0.0",IF(AND($Z16&gt;0,$Z63=0),"     -   ",IF(AND($Z16=0,$Z63&gt;0),"  -100.0",$Z16/$Z63*100-100))))</f>
        <v>-4.7365928109047</v>
      </c>
      <c r="M16" s="35" t="n">
        <f aca="false">IF($AA16="","",IF($AA16=0,0,$AA16))</f>
        <v>4368</v>
      </c>
      <c r="N16" s="34" t="n">
        <f aca="false">IF(OR($AA16="",$AA63=""),"",IF(AND($AA16=0,$AA63=0),"0.0",IF(AND($AA16&gt;0,$AA63=0),"     -   ",IF(AND($AA16=0,$AA63&gt;0),"  -100.0",$AA16/$AA63*100-100))))</f>
        <v>-19.5876288659794</v>
      </c>
      <c r="O16" s="35" t="n">
        <f aca="false">IF($AB16="","",IF($AB16=0,0,$AB16))</f>
        <v>13633</v>
      </c>
      <c r="P16" s="36" t="n">
        <f aca="false">IF(OR($AB16="",$AB63=""),"",IF(AND($AB16=0,$AB63=0),"0.0",IF(AND($AB16&gt;0,$AB63=0),"     -   ",IF(AND($AB16=0,$AB63&gt;0),"  -100.0",$AB16/$AB63*100-100))))</f>
        <v>1.58718330849479</v>
      </c>
      <c r="S16" s="38" t="s">
        <v>21</v>
      </c>
      <c r="T16" s="38" t="s">
        <v>22</v>
      </c>
      <c r="U16" s="38" t="s">
        <v>43</v>
      </c>
      <c r="V16" s="40" t="n">
        <v>57357</v>
      </c>
      <c r="W16" s="40" t="n">
        <v>16280</v>
      </c>
      <c r="X16" s="40" t="n">
        <v>22702</v>
      </c>
      <c r="Y16" s="40" t="n">
        <v>274</v>
      </c>
      <c r="Z16" s="40" t="n">
        <v>18101</v>
      </c>
      <c r="AA16" s="40" t="n">
        <v>4368</v>
      </c>
      <c r="AB16" s="40" t="n">
        <v>13633</v>
      </c>
    </row>
    <row r="17" customFormat="false" ht="15.95" hidden="false" customHeight="true" outlineLevel="0" collapsed="false">
      <c r="B17" s="32" t="s">
        <v>44</v>
      </c>
      <c r="C17" s="33" t="n">
        <f aca="false">IF($V17="","",IF($V17=0,0,$V17))</f>
        <v>45784</v>
      </c>
      <c r="D17" s="34" t="n">
        <f aca="false">IF(OR($V17="",$V64=""),"",IF(AND($V17=0,$V64=0),"0.0",IF(AND($V17&gt;0,$V64=0),"     -   ",IF(AND($V17=0,$V64&gt;0),"  -100.0",$V17/$V64*100-100))))</f>
        <v>-3.47851751907913</v>
      </c>
      <c r="E17" s="35" t="n">
        <f aca="false">IF($W17="","",IF($W17=0,0,$W17))</f>
        <v>12307</v>
      </c>
      <c r="F17" s="34" t="n">
        <f aca="false">IF(OR($W17="",$W64=""),"",IF(AND($W17=0,$W64=0),"0.0",IF(AND($W17&gt;0,$W64=0),"     -   ",IF(AND($W17=0,$W64&gt;0),"  -100.0",$W17/$W64*100-100))))</f>
        <v>-4.64125213079188</v>
      </c>
      <c r="G17" s="35" t="n">
        <f aca="false">IF($X17="","",IF($X17=0,0,$X17))</f>
        <v>18152</v>
      </c>
      <c r="H17" s="34" t="n">
        <f aca="false">IF(OR($X17="",$X64=""),"",IF(AND($X17=0,$X64=0),"0.0",IF(AND($X17&gt;0,$X64=0),"     -   ",IF(AND($X17=0,$X64&gt;0),"  -100.0",$X17/$X64*100-100))))</f>
        <v>8.75322029836438</v>
      </c>
      <c r="I17" s="35" t="n">
        <f aca="false">IF($Y17="","",IF($Y17=0,0,$Y17))</f>
        <v>247</v>
      </c>
      <c r="J17" s="34" t="n">
        <f aca="false">IF(OR($Y17="",$Y64=""),"",IF(AND($Y17=0,$Y64=0),"0.0",IF(AND($Y17&gt;0,$Y64=0),"     -   ",IF(AND($Y17=0,$Y64&gt;0),"  -100.0",$Y17/$Y64*100-100))))</f>
        <v>220.779220779221</v>
      </c>
      <c r="K17" s="35" t="n">
        <f aca="false">IF($Z17="","",IF($Z17=0,0,$Z17))</f>
        <v>15078</v>
      </c>
      <c r="L17" s="34" t="n">
        <f aca="false">IF(OR($Z17="",$Z64=""),"",IF(AND($Z17=0,$Z64=0),"0.0",IF(AND($Z17&gt;0,$Z64=0),"     -   ",IF(AND($Z17=0,$Z64&gt;0),"  -100.0",$Z17/$Z64*100-100))))</f>
        <v>-15.1013513513514</v>
      </c>
      <c r="M17" s="35" t="n">
        <f aca="false">IF($AA17="","",IF($AA17=0,0,$AA17))</f>
        <v>5093</v>
      </c>
      <c r="N17" s="34" t="n">
        <f aca="false">IF(OR($AA17="",$AA64=""),"",IF(AND($AA17=0,$AA64=0),"0.0",IF(AND($AA17&gt;0,$AA64=0),"     -   ",IF(AND($AA17=0,$AA64&gt;0),"  -100.0",$AA17/$AA64*100-100))))</f>
        <v>-28.7193841847446</v>
      </c>
      <c r="O17" s="35" t="n">
        <f aca="false">IF($AB17="","",IF($AB17=0,0,$AB17))</f>
        <v>9858</v>
      </c>
      <c r="P17" s="36" t="n">
        <f aca="false">IF(OR($AB17="",$AB64=""),"",IF(AND($AB17=0,$AB64=0),"0.0",IF(AND($AB17&gt;0,$AB64=0),"     -   ",IF(AND($AB17=0,$AB64&gt;0),"  -100.0",$AB17/$AB64*100-100))))</f>
        <v>-6.46171363506974</v>
      </c>
      <c r="S17" s="38" t="s">
        <v>21</v>
      </c>
      <c r="T17" s="38" t="s">
        <v>22</v>
      </c>
      <c r="U17" s="38" t="s">
        <v>22</v>
      </c>
      <c r="V17" s="40" t="n">
        <v>45784</v>
      </c>
      <c r="W17" s="40" t="n">
        <v>12307</v>
      </c>
      <c r="X17" s="40" t="n">
        <v>18152</v>
      </c>
      <c r="Y17" s="40" t="n">
        <v>247</v>
      </c>
      <c r="Z17" s="40" t="n">
        <v>15078</v>
      </c>
      <c r="AA17" s="40" t="n">
        <v>5093</v>
      </c>
      <c r="AB17" s="40" t="n">
        <v>9858</v>
      </c>
    </row>
    <row r="18" customFormat="false" ht="15.95" hidden="false" customHeight="true" outlineLevel="0" collapsed="false">
      <c r="B18" s="32" t="s">
        <v>45</v>
      </c>
      <c r="C18" s="33" t="n">
        <f aca="false">IF($V18="","",IF($V18=0,0,$V18))</f>
        <v>141978</v>
      </c>
      <c r="D18" s="34" t="n">
        <f aca="false">IF(OR($V18="",$V65=""),"",IF(AND($V18=0,$V65=0),"0.0",IF(AND($V18&gt;0,$V65=0),"     -   ",IF(AND($V18=0,$V65&gt;0),"  -100.0",$V18/$V65*100-100))))</f>
        <v>-0.308249717379255</v>
      </c>
      <c r="E18" s="35" t="n">
        <f aca="false">IF($W18="","",IF($W18=0,0,$W18))</f>
        <v>16651</v>
      </c>
      <c r="F18" s="34" t="n">
        <f aca="false">IF(OR($W18="",$W65=""),"",IF(AND($W18=0,$W65=0),"0.0",IF(AND($W18&gt;0,$W65=0),"     -   ",IF(AND($W18=0,$W65&gt;0),"  -100.0",$W18/$W65*100-100))))</f>
        <v>-6.61245092540662</v>
      </c>
      <c r="G18" s="35" t="n">
        <f aca="false">IF($X18="","",IF($X18=0,0,$X18))</f>
        <v>64500</v>
      </c>
      <c r="H18" s="34" t="n">
        <f aca="false">IF(OR($X18="",$X65=""),"",IF(AND($X18=0,$X65=0),"0.0",IF(AND($X18&gt;0,$X65=0),"     -   ",IF(AND($X18=0,$X65&gt;0),"  -100.0",$X18/$X65*100-100))))</f>
        <v>4.8149893559972</v>
      </c>
      <c r="I18" s="35" t="n">
        <f aca="false">IF($Y18="","",IF($Y18=0,0,$Y18))</f>
        <v>848</v>
      </c>
      <c r="J18" s="34" t="n">
        <f aca="false">IF(OR($Y18="",$Y65=""),"",IF(AND($Y18=0,$Y65=0),"0.0",IF(AND($Y18&gt;0,$Y65=0),"     -   ",IF(AND($Y18=0,$Y65&gt;0),"  -100.0",$Y18/$Y65*100-100))))</f>
        <v>-66.9395711500975</v>
      </c>
      <c r="K18" s="35" t="n">
        <f aca="false">IF($Z18="","",IF($Z18=0,0,$Z18))</f>
        <v>59979</v>
      </c>
      <c r="L18" s="34" t="n">
        <f aca="false">IF(OR($Z18="",$Z65=""),"",IF(AND($Z18=0,$Z65=0),"0.0",IF(AND($Z18&gt;0,$Z65=0),"     -   ",IF(AND($Z18=0,$Z65&gt;0),"  -100.0",$Z18/$Z65*100-100))))</f>
        <v>-0.836571050673712</v>
      </c>
      <c r="M18" s="35" t="n">
        <f aca="false">IF($AA18="","",IF($AA18=0,0,$AA18))</f>
        <v>41046</v>
      </c>
      <c r="N18" s="34" t="n">
        <f aca="false">IF(OR($AA18="",$AA65=""),"",IF(AND($AA18=0,$AA65=0),"0.0",IF(AND($AA18&gt;0,$AA65=0),"     -   ",IF(AND($AA18=0,$AA65&gt;0),"  -100.0",$AA18/$AA65*100-100))))</f>
        <v>3.53647462415498</v>
      </c>
      <c r="O18" s="35" t="n">
        <f aca="false">IF($AB18="","",IF($AB18=0,0,$AB18))</f>
        <v>18377</v>
      </c>
      <c r="P18" s="36" t="n">
        <f aca="false">IF(OR($AB18="",$AB65=""),"",IF(AND($AB18=0,$AB65=0),"0.0",IF(AND($AB18&gt;0,$AB65=0),"     -   ",IF(AND($AB18=0,$AB65&gt;0),"  -100.0",$AB18/$AB65*100-100))))</f>
        <v>-9.84595761381476</v>
      </c>
      <c r="S18" s="38" t="s">
        <v>21</v>
      </c>
      <c r="T18" s="38" t="s">
        <v>22</v>
      </c>
      <c r="U18" s="38" t="s">
        <v>46</v>
      </c>
      <c r="V18" s="40" t="n">
        <v>141978</v>
      </c>
      <c r="W18" s="40" t="n">
        <v>16651</v>
      </c>
      <c r="X18" s="40" t="n">
        <v>64500</v>
      </c>
      <c r="Y18" s="40" t="n">
        <v>848</v>
      </c>
      <c r="Z18" s="40" t="n">
        <v>59979</v>
      </c>
      <c r="AA18" s="40" t="n">
        <v>41046</v>
      </c>
      <c r="AB18" s="40" t="n">
        <v>18377</v>
      </c>
    </row>
    <row r="19" customFormat="false" ht="15.95" hidden="false" customHeight="true" outlineLevel="0" collapsed="false">
      <c r="B19" s="32" t="s">
        <v>47</v>
      </c>
      <c r="C19" s="33" t="n">
        <f aca="false">IF($V19="","",IF($V19=0,0,$V19))</f>
        <v>73271</v>
      </c>
      <c r="D19" s="34" t="n">
        <f aca="false">IF(OR($V19="",$V66=""),"",IF(AND($V19=0,$V66=0),"0.0",IF(AND($V19&gt;0,$V66=0),"     -   ",IF(AND($V19=0,$V66&gt;0),"  -100.0",$V19/$V66*100-100))))</f>
        <v>12.452998142947</v>
      </c>
      <c r="E19" s="35" t="n">
        <f aca="false">IF($W19="","",IF($W19=0,0,$W19))</f>
        <v>15222</v>
      </c>
      <c r="F19" s="34" t="n">
        <f aca="false">IF(OR($W19="",$W66=""),"",IF(AND($W19=0,$W66=0),"0.0",IF(AND($W19&gt;0,$W66=0),"     -   ",IF(AND($W19=0,$W66&gt;0),"  -100.0",$W19/$W66*100-100))))</f>
        <v>4.32458364745392</v>
      </c>
      <c r="G19" s="35" t="n">
        <f aca="false">IF($X19="","",IF($X19=0,0,$X19))</f>
        <v>29641</v>
      </c>
      <c r="H19" s="34" t="n">
        <f aca="false">IF(OR($X19="",$X66=""),"",IF(AND($X19=0,$X66=0),"0.0",IF(AND($X19&gt;0,$X66=0),"     -   ",IF(AND($X19=0,$X66&gt;0),"  -100.0",$X19/$X66*100-100))))</f>
        <v>13.5322506511414</v>
      </c>
      <c r="I19" s="35" t="n">
        <f aca="false">IF($Y19="","",IF($Y19=0,0,$Y19))</f>
        <v>179</v>
      </c>
      <c r="J19" s="34" t="n">
        <f aca="false">IF(OR($Y19="",$Y66=""),"",IF(AND($Y19=0,$Y66=0),"0.0",IF(AND($Y19&gt;0,$Y66=0),"     -   ",IF(AND($Y19=0,$Y66&gt;0),"  -100.0",$Y19/$Y66*100-100))))</f>
        <v>-75.1733703190014</v>
      </c>
      <c r="K19" s="35" t="n">
        <f aca="false">IF($Z19="","",IF($Z19=0,0,$Z19))</f>
        <v>28229</v>
      </c>
      <c r="L19" s="34" t="n">
        <f aca="false">IF(OR($Z19="",$Z66=""),"",IF(AND($Z19=0,$Z66=0),"0.0",IF(AND($Z19&gt;0,$Z66=0),"     -   ",IF(AND($Z19=0,$Z66&gt;0),"  -100.0",$Z19/$Z66*100-100))))</f>
        <v>18.9240426338627</v>
      </c>
      <c r="M19" s="35" t="n">
        <f aca="false">IF($AA19="","",IF($AA19=0,0,$AA19))</f>
        <v>12573</v>
      </c>
      <c r="N19" s="34" t="n">
        <f aca="false">IF(OR($AA19="",$AA66=""),"",IF(AND($AA19=0,$AA66=0),"0.0",IF(AND($AA19&gt;0,$AA66=0),"     -   ",IF(AND($AA19=0,$AA66&gt;0),"  -100.0",$AA19/$AA66*100-100))))</f>
        <v>44.1031518624642</v>
      </c>
      <c r="O19" s="35" t="n">
        <f aca="false">IF($AB19="","",IF($AB19=0,0,$AB19))</f>
        <v>14950</v>
      </c>
      <c r="P19" s="36" t="n">
        <f aca="false">IF(OR($AB19="",$AB66=""),"",IF(AND($AB19=0,$AB66=0),"0.0",IF(AND($AB19&gt;0,$AB66=0),"     -   ",IF(AND($AB19=0,$AB66&gt;0),"  -100.0",$AB19/$AB66*100-100))))</f>
        <v>3.08212094049507</v>
      </c>
      <c r="S19" s="38" t="s">
        <v>21</v>
      </c>
      <c r="T19" s="38" t="s">
        <v>22</v>
      </c>
      <c r="U19" s="38" t="s">
        <v>48</v>
      </c>
      <c r="V19" s="40" t="n">
        <v>73271</v>
      </c>
      <c r="W19" s="40" t="n">
        <v>15222</v>
      </c>
      <c r="X19" s="40" t="n">
        <v>29641</v>
      </c>
      <c r="Y19" s="40" t="n">
        <v>179</v>
      </c>
      <c r="Z19" s="40" t="n">
        <v>28229</v>
      </c>
      <c r="AA19" s="40" t="n">
        <v>12573</v>
      </c>
      <c r="AB19" s="40" t="n">
        <v>14950</v>
      </c>
    </row>
    <row r="20" customFormat="false" ht="15.95" hidden="false" customHeight="true" outlineLevel="0" collapsed="false">
      <c r="B20" s="32" t="s">
        <v>49</v>
      </c>
      <c r="C20" s="33" t="n">
        <f aca="false">IF($V20="","",IF($V20=0,0,$V20))</f>
        <v>11554</v>
      </c>
      <c r="D20" s="34" t="n">
        <f aca="false">IF(OR($V20="",$V67=""),"",IF(AND($V20=0,$V67=0),"0.0",IF(AND($V20&gt;0,$V67=0),"     -   ",IF(AND($V20=0,$V67&gt;0),"  -100.0",$V20/$V67*100-100))))</f>
        <v>0.837842555419783</v>
      </c>
      <c r="E20" s="35" t="n">
        <f aca="false">IF($W20="","",IF($W20=0,0,$W20))</f>
        <v>6345</v>
      </c>
      <c r="F20" s="34" t="n">
        <f aca="false">IF(OR($W20="",$W67=""),"",IF(AND($W20=0,$W67=0),"0.0",IF(AND($W20&gt;0,$W67=0),"     -   ",IF(AND($W20=0,$W67&gt;0),"  -100.0",$W20/$W67*100-100))))</f>
        <v>-1.21438580102756</v>
      </c>
      <c r="G20" s="35" t="n">
        <f aca="false">IF($X20="","",IF($X20=0,0,$X20))</f>
        <v>4123</v>
      </c>
      <c r="H20" s="34" t="n">
        <f aca="false">IF(OR($X20="",$X67=""),"",IF(AND($X20=0,$X67=0),"0.0",IF(AND($X20&gt;0,$X67=0),"     -   ",IF(AND($X20=0,$X67&gt;0),"  -100.0",$X20/$X67*100-100))))</f>
        <v>-0.121124031007753</v>
      </c>
      <c r="I20" s="35" t="n">
        <f aca="false">IF($Y20="","",IF($Y20=0,0,$Y20))</f>
        <v>114</v>
      </c>
      <c r="J20" s="34" t="n">
        <f aca="false">IF(OR($Y20="",$Y67=""),"",IF(AND($Y20=0,$Y67=0),"0.0",IF(AND($Y20&gt;0,$Y67=0),"     -   ",IF(AND($Y20=0,$Y67&gt;0),"  -100.0",$Y20/$Y67*100-100))))</f>
        <v>52</v>
      </c>
      <c r="K20" s="35" t="n">
        <f aca="false">IF($Z20="","",IF($Z20=0,0,$Z20))</f>
        <v>972</v>
      </c>
      <c r="L20" s="34" t="n">
        <f aca="false">IF(OR($Z20="",$Z67=""),"",IF(AND($Z20=0,$Z67=0),"0.0",IF(AND($Z20&gt;0,$Z67=0),"     -   ",IF(AND($Z20=0,$Z67&gt;0),"  -100.0",$Z20/$Z67*100-100))))</f>
        <v>16.8269230769231</v>
      </c>
      <c r="M20" s="35" t="n">
        <f aca="false">IF($AA20="","",IF($AA20=0,0,$AA20))</f>
        <v>267</v>
      </c>
      <c r="N20" s="34" t="n">
        <f aca="false">IF(OR($AA20="",$AA67=""),"",IF(AND($AA20=0,$AA67=0),"0.0",IF(AND($AA20&gt;0,$AA67=0),"     -   ",IF(AND($AA20=0,$AA67&gt;0),"  -100.0",$AA20/$AA67*100-100))))</f>
        <v>9.42622950819671</v>
      </c>
      <c r="O20" s="35" t="n">
        <f aca="false">IF($AB20="","",IF($AB20=0,0,$AB20))</f>
        <v>682</v>
      </c>
      <c r="P20" s="36" t="n">
        <f aca="false">IF(OR($AB20="",$AB67=""),"",IF(AND($AB20=0,$AB67=0),"0.0",IF(AND($AB20&gt;0,$AB67=0),"     -   ",IF(AND($AB20=0,$AB67&gt;0),"  -100.0",$AB20/$AB67*100-100))))</f>
        <v>16.382252559727</v>
      </c>
      <c r="S20" s="38" t="s">
        <v>21</v>
      </c>
      <c r="T20" s="38" t="s">
        <v>22</v>
      </c>
      <c r="U20" s="38" t="s">
        <v>50</v>
      </c>
      <c r="V20" s="40" t="n">
        <v>11554</v>
      </c>
      <c r="W20" s="40" t="n">
        <v>6345</v>
      </c>
      <c r="X20" s="40" t="n">
        <v>4123</v>
      </c>
      <c r="Y20" s="40" t="n">
        <v>114</v>
      </c>
      <c r="Z20" s="40" t="n">
        <v>972</v>
      </c>
      <c r="AA20" s="40" t="n">
        <v>267</v>
      </c>
      <c r="AB20" s="40" t="n">
        <v>682</v>
      </c>
    </row>
    <row r="21" customFormat="false" ht="15.95" hidden="false" customHeight="true" outlineLevel="0" collapsed="false">
      <c r="B21" s="32" t="s">
        <v>51</v>
      </c>
      <c r="C21" s="33" t="n">
        <f aca="false">IF($V21="","",IF($V21=0,0,$V21))</f>
        <v>5828</v>
      </c>
      <c r="D21" s="34" t="n">
        <f aca="false">IF(OR($V21="",$V68=""),"",IF(AND($V21=0,$V68=0),"0.0",IF(AND($V21&gt;0,$V68=0),"     -   ",IF(AND($V21=0,$V68&gt;0),"  -100.0",$V21/$V68*100-100))))</f>
        <v>5.63712162407106</v>
      </c>
      <c r="E21" s="35" t="n">
        <f aca="false">IF($W21="","",IF($W21=0,0,$W21))</f>
        <v>3212</v>
      </c>
      <c r="F21" s="34" t="n">
        <f aca="false">IF(OR($W21="",$W68=""),"",IF(AND($W21=0,$W68=0),"0.0",IF(AND($W21&gt;0,$W68=0),"     -   ",IF(AND($W21=0,$W68&gt;0),"  -100.0",$W21/$W68*100-100))))</f>
        <v>-2.04330588594084</v>
      </c>
      <c r="G21" s="35" t="n">
        <f aca="false">IF($X21="","",IF($X21=0,0,$X21))</f>
        <v>2090</v>
      </c>
      <c r="H21" s="34" t="n">
        <f aca="false">IF(OR($X21="",$X68=""),"",IF(AND($X21=0,$X68=0),"0.0",IF(AND($X21&gt;0,$X68=0),"     -   ",IF(AND($X21=0,$X68&gt;0),"  -100.0",$X21/$X68*100-100))))</f>
        <v>19.5652173913043</v>
      </c>
      <c r="I21" s="35" t="n">
        <f aca="false">IF($Y21="","",IF($Y21=0,0,$Y21))</f>
        <v>62</v>
      </c>
      <c r="J21" s="34" t="n">
        <f aca="false">IF(OR($Y21="",$Y68=""),"",IF(AND($Y21=0,$Y68=0),"0.0",IF(AND($Y21&gt;0,$Y68=0),"     -   ",IF(AND($Y21=0,$Y68&gt;0),"  -100.0",$Y21/$Y68*100-100))))</f>
        <v>-1.5873015873016</v>
      </c>
      <c r="K21" s="35" t="n">
        <f aca="false">IF($Z21="","",IF($Z21=0,0,$Z21))</f>
        <v>464</v>
      </c>
      <c r="L21" s="34" t="n">
        <f aca="false">IF(OR($Z21="",$Z68=""),"",IF(AND($Z21=0,$Z68=0),"0.0",IF(AND($Z21&gt;0,$Z68=0),"     -   ",IF(AND($Z21=0,$Z68&gt;0),"  -100.0",$Z21/$Z68*100-100))))</f>
        <v>8.66510538641687</v>
      </c>
      <c r="M21" s="35" t="n">
        <f aca="false">IF($AA21="","",IF($AA21=0,0,$AA21))</f>
        <v>119</v>
      </c>
      <c r="N21" s="34" t="n">
        <f aca="false">IF(OR($AA21="",$AA68=""),"",IF(AND($AA21=0,$AA68=0),"0.0",IF(AND($AA21&gt;0,$AA68=0),"     -   ",IF(AND($AA21=0,$AA68&gt;0),"  -100.0",$AA21/$AA68*100-100))))</f>
        <v>-7.03125</v>
      </c>
      <c r="O21" s="35" t="n">
        <f aca="false">IF($AB21="","",IF($AB21=0,0,$AB21))</f>
        <v>341</v>
      </c>
      <c r="P21" s="36" t="n">
        <f aca="false">IF(OR($AB21="",$AB68=""),"",IF(AND($AB21=0,$AB68=0),"0.0",IF(AND($AB21&gt;0,$AB68=0),"     -   ",IF(AND($AB21=0,$AB68&gt;0),"  -100.0",$AB21/$AB68*100-100))))</f>
        <v>14.0468227424749</v>
      </c>
      <c r="S21" s="38" t="s">
        <v>21</v>
      </c>
      <c r="T21" s="38" t="s">
        <v>22</v>
      </c>
      <c r="U21" s="38" t="s">
        <v>52</v>
      </c>
      <c r="V21" s="40" t="n">
        <v>5828</v>
      </c>
      <c r="W21" s="40" t="n">
        <v>3212</v>
      </c>
      <c r="X21" s="40" t="n">
        <v>2090</v>
      </c>
      <c r="Y21" s="40" t="n">
        <v>62</v>
      </c>
      <c r="Z21" s="40" t="n">
        <v>464</v>
      </c>
      <c r="AA21" s="40" t="n">
        <v>119</v>
      </c>
      <c r="AB21" s="40" t="n">
        <v>341</v>
      </c>
    </row>
    <row r="22" customFormat="false" ht="15.95" hidden="false" customHeight="true" outlineLevel="0" collapsed="false">
      <c r="B22" s="32" t="s">
        <v>53</v>
      </c>
      <c r="C22" s="33" t="n">
        <f aca="false">IF($V22="","",IF($V22=0,0,$V22))</f>
        <v>7286</v>
      </c>
      <c r="D22" s="34" t="n">
        <f aca="false">IF(OR($V22="",$V69=""),"",IF(AND($V22=0,$V69=0),"0.0",IF(AND($V22&gt;0,$V69=0),"     -   ",IF(AND($V22=0,$V69&gt;0),"  -100.0",$V22/$V69*100-100))))</f>
        <v>12.8737412858249</v>
      </c>
      <c r="E22" s="35" t="n">
        <f aca="false">IF($W22="","",IF($W22=0,0,$W22))</f>
        <v>3819</v>
      </c>
      <c r="F22" s="34" t="n">
        <f aca="false">IF(OR($W22="",$W69=""),"",IF(AND($W22=0,$W69=0),"0.0",IF(AND($W22&gt;0,$W69=0),"     -   ",IF(AND($W22=0,$W69&gt;0),"  -100.0",$W22/$W69*100-100))))</f>
        <v>14.6158463385354</v>
      </c>
      <c r="G22" s="35" t="n">
        <f aca="false">IF($X22="","",IF($X22=0,0,$X22))</f>
        <v>2539</v>
      </c>
      <c r="H22" s="34" t="n">
        <f aca="false">IF(OR($X22="",$X69=""),"",IF(AND($X22=0,$X69=0),"0.0",IF(AND($X22&gt;0,$X69=0),"     -   ",IF(AND($X22=0,$X69&gt;0),"  -100.0",$X22/$X69*100-100))))</f>
        <v>14.627539503386</v>
      </c>
      <c r="I22" s="35" t="n">
        <f aca="false">IF($Y22="","",IF($Y22=0,0,$Y22))</f>
        <v>19</v>
      </c>
      <c r="J22" s="34" t="n">
        <f aca="false">IF(OR($Y22="",$Y69=""),"",IF(AND($Y22=0,$Y69=0),"0.0",IF(AND($Y22&gt;0,$Y69=0),"     -   ",IF(AND($Y22=0,$Y69&gt;0),"  -100.0",$Y22/$Y69*100-100))))</f>
        <v>26.6666666666667</v>
      </c>
      <c r="K22" s="35" t="n">
        <f aca="false">IF($Z22="","",IF($Z22=0,0,$Z22))</f>
        <v>909</v>
      </c>
      <c r="L22" s="34" t="n">
        <f aca="false">IF(OR($Z22="",$Z69=""),"",IF(AND($Z22=0,$Z69=0),"0.0",IF(AND($Z22&gt;0,$Z69=0),"     -   ",IF(AND($Z22=0,$Z69&gt;0),"  -100.0",$Z22/$Z69*100-100))))</f>
        <v>1.79171332586787</v>
      </c>
      <c r="M22" s="35" t="n">
        <f aca="false">IF($AA22="","",IF($AA22=0,0,$AA22))</f>
        <v>198</v>
      </c>
      <c r="N22" s="34" t="n">
        <f aca="false">IF(OR($AA22="",$AA69=""),"",IF(AND($AA22=0,$AA69=0),"0.0",IF(AND($AA22&gt;0,$AA69=0),"     -   ",IF(AND($AA22=0,$AA69&gt;0),"  -100.0",$AA22/$AA69*100-100))))</f>
        <v>-33.7792642140468</v>
      </c>
      <c r="O22" s="35" t="n">
        <f aca="false">IF($AB22="","",IF($AB22=0,0,$AB22))</f>
        <v>705</v>
      </c>
      <c r="P22" s="36" t="n">
        <f aca="false">IF(OR($AB22="",$AB69=""),"",IF(AND($AB22=0,$AB69=0),"0.0",IF(AND($AB22&gt;0,$AB69=0),"     -   ",IF(AND($AB22=0,$AB69&gt;0),"  -100.0",$AB22/$AB69*100-100))))</f>
        <v>18.6868686868687</v>
      </c>
      <c r="S22" s="38" t="s">
        <v>21</v>
      </c>
      <c r="T22" s="38" t="s">
        <v>22</v>
      </c>
      <c r="U22" s="38" t="s">
        <v>54</v>
      </c>
      <c r="V22" s="40" t="n">
        <v>7286</v>
      </c>
      <c r="W22" s="40" t="n">
        <v>3819</v>
      </c>
      <c r="X22" s="40" t="n">
        <v>2539</v>
      </c>
      <c r="Y22" s="40" t="n">
        <v>19</v>
      </c>
      <c r="Z22" s="40" t="n">
        <v>909</v>
      </c>
      <c r="AA22" s="40" t="n">
        <v>198</v>
      </c>
      <c r="AB22" s="40" t="n">
        <v>705</v>
      </c>
    </row>
    <row r="23" customFormat="false" ht="15.95" hidden="false" customHeight="true" outlineLevel="0" collapsed="false">
      <c r="B23" s="32" t="s">
        <v>55</v>
      </c>
      <c r="C23" s="33" t="n">
        <f aca="false">IF($V23="","",IF($V23=0,0,$V23))</f>
        <v>3911</v>
      </c>
      <c r="D23" s="34" t="n">
        <f aca="false">IF(OR($V23="",$V70=""),"",IF(AND($V23=0,$V70=0),"0.0",IF(AND($V23&gt;0,$V70=0),"     -   ",IF(AND($V23=0,$V70&gt;0),"  -100.0",$V23/$V70*100-100))))</f>
        <v>11.9027181688126</v>
      </c>
      <c r="E23" s="35" t="n">
        <f aca="false">IF($W23="","",IF($W23=0,0,$W23))</f>
        <v>2330</v>
      </c>
      <c r="F23" s="34" t="n">
        <f aca="false">IF(OR($W23="",$W70=""),"",IF(AND($W23=0,$W70=0),"0.0",IF(AND($W23&gt;0,$W70=0),"     -   ",IF(AND($W23=0,$W70&gt;0),"  -100.0",$W23/$W70*100-100))))</f>
        <v>5.286940804338</v>
      </c>
      <c r="G23" s="35" t="n">
        <f aca="false">IF($X23="","",IF($X23=0,0,$X23))</f>
        <v>1202</v>
      </c>
      <c r="H23" s="34" t="n">
        <f aca="false">IF(OR($X23="",$X70=""),"",IF(AND($X23=0,$X70=0),"0.0",IF(AND($X23&gt;0,$X70=0),"     -   ",IF(AND($X23=0,$X70&gt;0),"  -100.0",$X23/$X70*100-100))))</f>
        <v>27.8723404255319</v>
      </c>
      <c r="I23" s="35" t="n">
        <f aca="false">IF($Y23="","",IF($Y23=0,0,$Y23))</f>
        <v>5</v>
      </c>
      <c r="J23" s="34" t="n">
        <f aca="false">IF(OR($Y23="",$Y70=""),"",IF(AND($Y23=0,$Y70=0),"0.0",IF(AND($Y23&gt;0,$Y70=0),"     -   ",IF(AND($Y23=0,$Y70&gt;0),"  -100.0",$Y23/$Y70*100-100))))</f>
        <v>-73.6842105263158</v>
      </c>
      <c r="K23" s="35" t="n">
        <f aca="false">IF($Z23="","",IF($Z23=0,0,$Z23))</f>
        <v>374</v>
      </c>
      <c r="L23" s="34" t="n">
        <f aca="false">IF(OR($Z23="",$Z70=""),"",IF(AND($Z23=0,$Z70=0),"0.0",IF(AND($Z23&gt;0,$Z70=0),"     -   ",IF(AND($Z23=0,$Z70&gt;0),"  -100.0",$Z23/$Z70*100-100))))</f>
        <v>15.7894736842105</v>
      </c>
      <c r="M23" s="35" t="n">
        <f aca="false">IF($AA23="","",IF($AA23=0,0,$AA23))</f>
        <v>68</v>
      </c>
      <c r="N23" s="34" t="n">
        <f aca="false">IF(OR($AA23="",$AA70=""),"",IF(AND($AA23=0,$AA70=0),"0.0",IF(AND($AA23&gt;0,$AA70=0),"     -   ",IF(AND($AA23=0,$AA70&gt;0),"  -100.0",$AA23/$AA70*100-100))))</f>
        <v>134.48275862069</v>
      </c>
      <c r="O23" s="35" t="n">
        <f aca="false">IF($AB23="","",IF($AB23=0,0,$AB23))</f>
        <v>306</v>
      </c>
      <c r="P23" s="36" t="n">
        <f aca="false">IF(OR($AB23="",$AB70=""),"",IF(AND($AB23=0,$AB70=0),"0.0",IF(AND($AB23&gt;0,$AB70=0),"     -   ",IF(AND($AB23=0,$AB70&gt;0),"  -100.0",$AB23/$AB70*100-100))))</f>
        <v>4.08163265306123</v>
      </c>
      <c r="S23" s="38" t="s">
        <v>21</v>
      </c>
      <c r="T23" s="38" t="s">
        <v>22</v>
      </c>
      <c r="U23" s="38" t="s">
        <v>56</v>
      </c>
      <c r="V23" s="40" t="n">
        <v>3911</v>
      </c>
      <c r="W23" s="40" t="n">
        <v>2330</v>
      </c>
      <c r="X23" s="40" t="n">
        <v>1202</v>
      </c>
      <c r="Y23" s="40" t="n">
        <v>5</v>
      </c>
      <c r="Z23" s="40" t="n">
        <v>374</v>
      </c>
      <c r="AA23" s="40" t="n">
        <v>68</v>
      </c>
      <c r="AB23" s="40" t="n">
        <v>306</v>
      </c>
    </row>
    <row r="24" customFormat="false" ht="15.95" hidden="false" customHeight="true" outlineLevel="0" collapsed="false">
      <c r="B24" s="32" t="s">
        <v>57</v>
      </c>
      <c r="C24" s="33" t="n">
        <f aca="false">IF($V24="","",IF($V24=0,0,$V24))</f>
        <v>4608</v>
      </c>
      <c r="D24" s="34" t="n">
        <f aca="false">IF(OR($V24="",$V71=""),"",IF(AND($V24=0,$V71=0),"0.0",IF(AND($V24&gt;0,$V71=0),"     -   ",IF(AND($V24=0,$V71&gt;0),"  -100.0",$V24/$V71*100-100))))</f>
        <v>5.71231933929801</v>
      </c>
      <c r="E24" s="35" t="n">
        <f aca="false">IF($W24="","",IF($W24=0,0,$W24))</f>
        <v>3010</v>
      </c>
      <c r="F24" s="34" t="n">
        <f aca="false">IF(OR($W24="",$W71=""),"",IF(AND($W24=0,$W71=0),"0.0",IF(AND($W24&gt;0,$W71=0),"     -   ",IF(AND($W24=0,$W71&gt;0),"  -100.0",$W24/$W71*100-100))))</f>
        <v>14.8854961832061</v>
      </c>
      <c r="G24" s="35" t="n">
        <f aca="false">IF($X24="","",IF($X24=0,0,$X24))</f>
        <v>1158</v>
      </c>
      <c r="H24" s="34" t="n">
        <f aca="false">IF(OR($X24="",$X71=""),"",IF(AND($X24=0,$X71=0),"0.0",IF(AND($X24&gt;0,$X71=0),"     -   ",IF(AND($X24=0,$X71&gt;0),"  -100.0",$X24/$X71*100-100))))</f>
        <v>-5.70032573289903</v>
      </c>
      <c r="I24" s="35" t="n">
        <f aca="false">IF($Y24="","",IF($Y24=0,0,$Y24))</f>
        <v>8</v>
      </c>
      <c r="J24" s="34" t="n">
        <f aca="false">IF(OR($Y24="",$Y71=""),"",IF(AND($Y24=0,$Y71=0),"0.0",IF(AND($Y24&gt;0,$Y71=0),"     -   ",IF(AND($Y24=0,$Y71&gt;0),"  -100.0",$Y24/$Y71*100-100))))</f>
        <v>-94.9685534591195</v>
      </c>
      <c r="K24" s="35" t="n">
        <f aca="false">IF($Z24="","",IF($Z24=0,0,$Z24))</f>
        <v>432</v>
      </c>
      <c r="L24" s="34" t="n">
        <f aca="false">IF(OR($Z24="",$Z71=""),"",IF(AND($Z24=0,$Z71=0),"0.0",IF(AND($Z24&gt;0,$Z71=0),"     -   ",IF(AND($Z24=0,$Z71&gt;0),"  -100.0",$Z24/$Z71*100-100))))</f>
        <v>22.7272727272727</v>
      </c>
      <c r="M24" s="35" t="n">
        <f aca="false">IF($AA24="","",IF($AA24=0,0,$AA24))</f>
        <v>168</v>
      </c>
      <c r="N24" s="34" t="n">
        <f aca="false">IF(OR($AA24="",$AA71=""),"",IF(AND($AA24=0,$AA71=0),"0.0",IF(AND($AA24&gt;0,$AA71=0),"     -   ",IF(AND($AA24=0,$AA71&gt;0),"  -100.0",$AA24/$AA71*100-100))))</f>
        <v>205.454545454546</v>
      </c>
      <c r="O24" s="35" t="n">
        <f aca="false">IF($AB24="","",IF($AB24=0,0,$AB24))</f>
        <v>264</v>
      </c>
      <c r="P24" s="36" t="n">
        <f aca="false">IF(OR($AB24="",$AB71=""),"",IF(AND($AB24=0,$AB71=0),"0.0",IF(AND($AB24&gt;0,$AB71=0),"     -   ",IF(AND($AB24=0,$AB71&gt;0),"  -100.0",$AB24/$AB71*100-100))))</f>
        <v>-11.1111111111111</v>
      </c>
      <c r="S24" s="38" t="s">
        <v>21</v>
      </c>
      <c r="T24" s="38" t="s">
        <v>22</v>
      </c>
      <c r="U24" s="38" t="s">
        <v>58</v>
      </c>
      <c r="V24" s="40" t="n">
        <v>4608</v>
      </c>
      <c r="W24" s="40" t="n">
        <v>3010</v>
      </c>
      <c r="X24" s="40" t="n">
        <v>1158</v>
      </c>
      <c r="Y24" s="40" t="n">
        <v>8</v>
      </c>
      <c r="Z24" s="40" t="n">
        <v>432</v>
      </c>
      <c r="AA24" s="40" t="n">
        <v>168</v>
      </c>
      <c r="AB24" s="40" t="n">
        <v>264</v>
      </c>
    </row>
    <row r="25" customFormat="false" ht="15.95" hidden="false" customHeight="true" outlineLevel="0" collapsed="false">
      <c r="B25" s="32" t="s">
        <v>59</v>
      </c>
      <c r="C25" s="33" t="n">
        <f aca="false">IF($V25="","",IF($V25=0,0,$V25))</f>
        <v>10609</v>
      </c>
      <c r="D25" s="34" t="n">
        <f aca="false">IF(OR($V25="",$V72=""),"",IF(AND($V25=0,$V72=0),"0.0",IF(AND($V25&gt;0,$V72=0),"     -   ",IF(AND($V25=0,$V72&gt;0),"  -100.0",$V25/$V72*100-100))))</f>
        <v>-3.70336752291912</v>
      </c>
      <c r="E25" s="35" t="n">
        <f aca="false">IF($W25="","",IF($W25=0,0,$W25))</f>
        <v>6660</v>
      </c>
      <c r="F25" s="34" t="n">
        <f aca="false">IF(OR($W25="",$W72=""),"",IF(AND($W25=0,$W72=0),"0.0",IF(AND($W25&gt;0,$W72=0),"     -   ",IF(AND($W25=0,$W72&gt;0),"  -100.0",$W25/$W72*100-100))))</f>
        <v>-1.59574468085107</v>
      </c>
      <c r="G25" s="35" t="n">
        <f aca="false">IF($X25="","",IF($X25=0,0,$X25))</f>
        <v>2601</v>
      </c>
      <c r="H25" s="34" t="n">
        <f aca="false">IF(OR($X25="",$X72=""),"",IF(AND($X25=0,$X72=0),"0.0",IF(AND($X25&gt;0,$X72=0),"     -   ",IF(AND($X25=0,$X72&gt;0),"  -100.0",$X25/$X72*100-100))))</f>
        <v>-13.3577614923384</v>
      </c>
      <c r="I25" s="35" t="n">
        <f aca="false">IF($Y25="","",IF($Y25=0,0,$Y25))</f>
        <v>122</v>
      </c>
      <c r="J25" s="34" t="n">
        <f aca="false">IF(OR($Y25="",$Y72=""),"",IF(AND($Y25=0,$Y72=0),"0.0",IF(AND($Y25&gt;0,$Y72=0),"     -   ",IF(AND($Y25=0,$Y72&gt;0),"  -100.0",$Y25/$Y72*100-100))))</f>
        <v>-47.4137931034483</v>
      </c>
      <c r="K25" s="35" t="n">
        <f aca="false">IF($Z25="","",IF($Z25=0,0,$Z25))</f>
        <v>1226</v>
      </c>
      <c r="L25" s="34" t="n">
        <f aca="false">IF(OR($Z25="",$Z72=""),"",IF(AND($Z25=0,$Z72=0),"0.0",IF(AND($Z25&gt;0,$Z72=0),"     -   ",IF(AND($Z25=0,$Z72&gt;0),"  -100.0",$Z25/$Z72*100-100))))</f>
        <v>20.7881773399015</v>
      </c>
      <c r="M25" s="35" t="n">
        <f aca="false">IF($AA25="","",IF($AA25=0,0,$AA25))</f>
        <v>245</v>
      </c>
      <c r="N25" s="34" t="n">
        <f aca="false">IF(OR($AA25="",$AA72=""),"",IF(AND($AA25=0,$AA72=0),"0.0",IF(AND($AA25&gt;0,$AA72=0),"     -   ",IF(AND($AA25=0,$AA72&gt;0),"  -100.0",$AA25/$AA72*100-100))))</f>
        <v>60.1307189542484</v>
      </c>
      <c r="O25" s="35" t="n">
        <f aca="false">IF($AB25="","",IF($AB25=0,0,$AB25))</f>
        <v>970</v>
      </c>
      <c r="P25" s="36" t="n">
        <f aca="false">IF(OR($AB25="",$AB72=""),"",IF(AND($AB25=0,$AB72=0),"0.0",IF(AND($AB25&gt;0,$AB72=0),"     -   ",IF(AND($AB25=0,$AB72&gt;0),"  -100.0",$AB25/$AB72*100-100))))</f>
        <v>12.5290023201856</v>
      </c>
      <c r="S25" s="38" t="s">
        <v>21</v>
      </c>
      <c r="T25" s="38" t="s">
        <v>22</v>
      </c>
      <c r="U25" s="38" t="s">
        <v>60</v>
      </c>
      <c r="V25" s="40" t="n">
        <v>10609</v>
      </c>
      <c r="W25" s="40" t="n">
        <v>6660</v>
      </c>
      <c r="X25" s="40" t="n">
        <v>2601</v>
      </c>
      <c r="Y25" s="40" t="n">
        <v>122</v>
      </c>
      <c r="Z25" s="40" t="n">
        <v>1226</v>
      </c>
      <c r="AA25" s="40" t="n">
        <v>245</v>
      </c>
      <c r="AB25" s="40" t="n">
        <v>970</v>
      </c>
    </row>
    <row r="26" customFormat="false" ht="15.95" hidden="false" customHeight="true" outlineLevel="0" collapsed="false">
      <c r="B26" s="32" t="s">
        <v>61</v>
      </c>
      <c r="C26" s="33" t="n">
        <f aca="false">IF($V26="","",IF($V26=0,0,$V26))</f>
        <v>10436</v>
      </c>
      <c r="D26" s="34" t="n">
        <f aca="false">IF(OR($V26="",$V73=""),"",IF(AND($V26=0,$V73=0),"0.0",IF(AND($V26&gt;0,$V73=0),"     -   ",IF(AND($V26=0,$V73&gt;0),"  -100.0",$V26/$V73*100-100))))</f>
        <v>1.4780241151303</v>
      </c>
      <c r="E26" s="35" t="n">
        <f aca="false">IF($W26="","",IF($W26=0,0,$W26))</f>
        <v>6057</v>
      </c>
      <c r="F26" s="34" t="n">
        <f aca="false">IF(OR($W26="",$W73=""),"",IF(AND($W26=0,$W73=0),"0.0",IF(AND($W26&gt;0,$W73=0),"     -   ",IF(AND($W26=0,$W73&gt;0),"  -100.0",$W26/$W73*100-100))))</f>
        <v>1.338464112431</v>
      </c>
      <c r="G26" s="35" t="n">
        <f aca="false">IF($X26="","",IF($X26=0,0,$X26))</f>
        <v>2516</v>
      </c>
      <c r="H26" s="34" t="n">
        <f aca="false">IF(OR($X26="",$X73=""),"",IF(AND($X26=0,$X73=0),"0.0",IF(AND($X26&gt;0,$X73=0),"     -   ",IF(AND($X26=0,$X73&gt;0),"  -100.0",$X26/$X73*100-100))))</f>
        <v>6.97278911564625</v>
      </c>
      <c r="I26" s="35" t="n">
        <f aca="false">IF($Y26="","",IF($Y26=0,0,$Y26))</f>
        <v>37</v>
      </c>
      <c r="J26" s="34" t="n">
        <f aca="false">IF(OR($Y26="",$Y73=""),"",IF(AND($Y26=0,$Y73=0),"0.0",IF(AND($Y26&gt;0,$Y73=0),"     -   ",IF(AND($Y26=0,$Y73&gt;0),"  -100.0",$Y26/$Y73*100-100))))</f>
        <v>54.1666666666667</v>
      </c>
      <c r="K26" s="35" t="n">
        <f aca="false">IF($Z26="","",IF($Z26=0,0,$Z26))</f>
        <v>1826</v>
      </c>
      <c r="L26" s="34" t="n">
        <f aca="false">IF(OR($Z26="",$Z73=""),"",IF(AND($Z26=0,$Z73=0),"0.0",IF(AND($Z26&gt;0,$Z73=0),"     -   ",IF(AND($Z26=0,$Z73&gt;0),"  -100.0",$Z26/$Z73*100-100))))</f>
        <v>-5.43759709994821</v>
      </c>
      <c r="M26" s="35" t="n">
        <f aca="false">IF($AA26="","",IF($AA26=0,0,$AA26))</f>
        <v>75</v>
      </c>
      <c r="N26" s="34" t="n">
        <f aca="false">IF(OR($AA26="",$AA73=""),"",IF(AND($AA26=0,$AA73=0),"0.0",IF(AND($AA26&gt;0,$AA73=0),"     -   ",IF(AND($AA26=0,$AA73&gt;0),"  -100.0",$AA26/$AA73*100-100))))</f>
        <v>-76.4150943396226</v>
      </c>
      <c r="O26" s="35" t="n">
        <f aca="false">IF($AB26="","",IF($AB26=0,0,$AB26))</f>
        <v>1751</v>
      </c>
      <c r="P26" s="36" t="n">
        <f aca="false">IF(OR($AB26="",$AB73=""),"",IF(AND($AB26=0,$AB73=0),"0.0",IF(AND($AB26&gt;0,$AB73=0),"     -   ",IF(AND($AB26=0,$AB73&gt;0),"  -100.0",$AB26/$AB73*100-100))))</f>
        <v>8.55548667079975</v>
      </c>
      <c r="S26" s="38" t="s">
        <v>21</v>
      </c>
      <c r="T26" s="38" t="s">
        <v>22</v>
      </c>
      <c r="U26" s="38" t="s">
        <v>62</v>
      </c>
      <c r="V26" s="40" t="n">
        <v>10436</v>
      </c>
      <c r="W26" s="40" t="n">
        <v>6057</v>
      </c>
      <c r="X26" s="40" t="n">
        <v>2516</v>
      </c>
      <c r="Y26" s="40" t="n">
        <v>37</v>
      </c>
      <c r="Z26" s="40" t="n">
        <v>1826</v>
      </c>
      <c r="AA26" s="40" t="n">
        <v>75</v>
      </c>
      <c r="AB26" s="40" t="n">
        <v>1751</v>
      </c>
    </row>
    <row r="27" customFormat="false" ht="15.95" hidden="false" customHeight="true" outlineLevel="0" collapsed="false">
      <c r="B27" s="32" t="s">
        <v>63</v>
      </c>
      <c r="C27" s="33" t="n">
        <f aca="false">IF($V27="","",IF($V27=0,0,$V27))</f>
        <v>24052</v>
      </c>
      <c r="D27" s="34" t="n">
        <f aca="false">IF(OR($V27="",$V74=""),"",IF(AND($V27=0,$V74=0),"0.0",IF(AND($V27&gt;0,$V74=0),"     -   ",IF(AND($V27=0,$V74&gt;0),"  -100.0",$V27/$V74*100-100))))</f>
        <v>-1.81654896517941</v>
      </c>
      <c r="E27" s="35" t="n">
        <f aca="false">IF($W27="","",IF($W27=0,0,$W27))</f>
        <v>12508</v>
      </c>
      <c r="F27" s="34" t="n">
        <f aca="false">IF(OR($W27="",$W74=""),"",IF(AND($W27=0,$W74=0),"0.0",IF(AND($W27&gt;0,$W74=0),"     -   ",IF(AND($W27=0,$W74&gt;0),"  -100.0",$W27/$W74*100-100))))</f>
        <v>0.0720057604608542</v>
      </c>
      <c r="G27" s="35" t="n">
        <f aca="false">IF($X27="","",IF($X27=0,0,$X27))</f>
        <v>7408</v>
      </c>
      <c r="H27" s="34" t="n">
        <f aca="false">IF(OR($X27="",$X74=""),"",IF(AND($X27=0,$X74=0),"0.0",IF(AND($X27&gt;0,$X74=0),"     -   ",IF(AND($X27=0,$X74&gt;0),"  -100.0",$X27/$X74*100-100))))</f>
        <v>-11.5040019113606</v>
      </c>
      <c r="I27" s="35" t="n">
        <f aca="false">IF($Y27="","",IF($Y27=0,0,$Y27))</f>
        <v>123</v>
      </c>
      <c r="J27" s="34" t="n">
        <f aca="false">IF(OR($Y27="",$Y74=""),"",IF(AND($Y27=0,$Y74=0),"0.0",IF(AND($Y27&gt;0,$Y74=0),"     -   ",IF(AND($Y27=0,$Y74&gt;0),"  -100.0",$Y27/$Y74*100-100))))</f>
        <v>-41.9811320754717</v>
      </c>
      <c r="K27" s="35" t="n">
        <f aca="false">IF($Z27="","",IF($Z27=0,0,$Z27))</f>
        <v>4013</v>
      </c>
      <c r="L27" s="34" t="n">
        <f aca="false">IF(OR($Z27="",$Z74=""),"",IF(AND($Z27=0,$Z74=0),"0.0",IF(AND($Z27&gt;0,$Z74=0),"     -   ",IF(AND($Z27=0,$Z74&gt;0),"  -100.0",$Z27/$Z74*100-100))))</f>
        <v>17.510980966325</v>
      </c>
      <c r="M27" s="35" t="n">
        <f aca="false">IF($AA27="","",IF($AA27=0,0,$AA27))</f>
        <v>1302</v>
      </c>
      <c r="N27" s="34" t="n">
        <f aca="false">IF(OR($AA27="",$AA74=""),"",IF(AND($AA27=0,$AA74=0),"0.0",IF(AND($AA27&gt;0,$AA74=0),"     -   ",IF(AND($AA27=0,$AA74&gt;0),"  -100.0",$AA27/$AA74*100-100))))</f>
        <v>68.2170542635659</v>
      </c>
      <c r="O27" s="35" t="n">
        <f aca="false">IF($AB27="","",IF($AB27=0,0,$AB27))</f>
        <v>2711</v>
      </c>
      <c r="P27" s="36" t="n">
        <f aca="false">IF(OR($AB27="",$AB74=""),"",IF(AND($AB27=0,$AB74=0),"0.0",IF(AND($AB27&gt;0,$AB74=0),"     -   ",IF(AND($AB27=0,$AB74&gt;0),"  -100.0",$AB27/$AB74*100-100))))</f>
        <v>2.68939393939394</v>
      </c>
      <c r="S27" s="38" t="s">
        <v>21</v>
      </c>
      <c r="T27" s="38" t="s">
        <v>22</v>
      </c>
      <c r="U27" s="38" t="s">
        <v>64</v>
      </c>
      <c r="V27" s="40" t="n">
        <v>24052</v>
      </c>
      <c r="W27" s="40" t="n">
        <v>12508</v>
      </c>
      <c r="X27" s="40" t="n">
        <v>7408</v>
      </c>
      <c r="Y27" s="40" t="n">
        <v>123</v>
      </c>
      <c r="Z27" s="40" t="n">
        <v>4013</v>
      </c>
      <c r="AA27" s="40" t="n">
        <v>1302</v>
      </c>
      <c r="AB27" s="40" t="n">
        <v>2711</v>
      </c>
    </row>
    <row r="28" customFormat="false" ht="15.95" hidden="false" customHeight="true" outlineLevel="0" collapsed="false">
      <c r="B28" s="32" t="s">
        <v>65</v>
      </c>
      <c r="C28" s="33" t="n">
        <f aca="false">IF($V28="","",IF($V28=0,0,$V28))</f>
        <v>58720</v>
      </c>
      <c r="D28" s="34" t="n">
        <f aca="false">IF(OR($V28="",$V75=""),"",IF(AND($V28=0,$V75=0),"0.0",IF(AND($V28&gt;0,$V75=0),"     -   ",IF(AND($V28=0,$V75&gt;0),"  -100.0",$V28/$V75*100-100))))</f>
        <v>5.0672774119668</v>
      </c>
      <c r="E28" s="35" t="n">
        <f aca="false">IF($W28="","",IF($W28=0,0,$W28))</f>
        <v>19031</v>
      </c>
      <c r="F28" s="34" t="n">
        <f aca="false">IF(OR($W28="",$W75=""),"",IF(AND($W28=0,$W75=0),"0.0",IF(AND($W28&gt;0,$W75=0),"     -   ",IF(AND($W28=0,$W75&gt;0),"  -100.0",$W28/$W75*100-100))))</f>
        <v>-4.41966752046608</v>
      </c>
      <c r="G28" s="35" t="n">
        <f aca="false">IF($X28="","",IF($X28=0,0,$X28))</f>
        <v>23668</v>
      </c>
      <c r="H28" s="34" t="n">
        <f aca="false">IF(OR($X28="",$X75=""),"",IF(AND($X28=0,$X75=0),"0.0",IF(AND($X28&gt;0,$X75=0),"     -   ",IF(AND($X28=0,$X75&gt;0),"  -100.0",$X28/$X75*100-100))))</f>
        <v>16.98877959567</v>
      </c>
      <c r="I28" s="35" t="n">
        <f aca="false">IF($Y28="","",IF($Y28=0,0,$Y28))</f>
        <v>664</v>
      </c>
      <c r="J28" s="34" t="n">
        <f aca="false">IF(OR($Y28="",$Y75=""),"",IF(AND($Y28=0,$Y75=0),"0.0",IF(AND($Y28&gt;0,$Y75=0),"     -   ",IF(AND($Y28=0,$Y75&gt;0),"  -100.0",$Y28/$Y75*100-100))))</f>
        <v>61.5571776155718</v>
      </c>
      <c r="K28" s="35" t="n">
        <f aca="false">IF($Z28="","",IF($Z28=0,0,$Z28))</f>
        <v>15357</v>
      </c>
      <c r="L28" s="34" t="n">
        <f aca="false">IF(OR($Z28="",$Z75=""),"",IF(AND($Z28=0,$Z75=0),"0.0",IF(AND($Z28&gt;0,$Z75=0),"     -   ",IF(AND($Z28=0,$Z75&gt;0),"  -100.0",$Z28/$Z75*100-100))))</f>
        <v>0.143462667101417</v>
      </c>
      <c r="M28" s="35" t="n">
        <f aca="false">IF($AA28="","",IF($AA28=0,0,$AA28))</f>
        <v>5753</v>
      </c>
      <c r="N28" s="34" t="n">
        <f aca="false">IF(OR($AA28="",$AA75=""),"",IF(AND($AA28=0,$AA75=0),"0.0",IF(AND($AA28&gt;0,$AA75=0),"     -   ",IF(AND($AA28=0,$AA75&gt;0),"  -100.0",$AA28/$AA75*100-100))))</f>
        <v>9.91593427588842</v>
      </c>
      <c r="O28" s="35" t="n">
        <f aca="false">IF($AB28="","",IF($AB28=0,0,$AB28))</f>
        <v>9600</v>
      </c>
      <c r="P28" s="36" t="n">
        <f aca="false">IF(OR($AB28="",$AB75=""),"",IF(AND($AB28=0,$AB75=0),"0.0",IF(AND($AB28&gt;0,$AB75=0),"     -   ",IF(AND($AB28=0,$AB75&gt;0),"  -100.0",$AB28/$AB75*100-100))))</f>
        <v>-4.77135204840789</v>
      </c>
      <c r="S28" s="38" t="s">
        <v>21</v>
      </c>
      <c r="T28" s="38" t="s">
        <v>22</v>
      </c>
      <c r="U28" s="38" t="s">
        <v>66</v>
      </c>
      <c r="V28" s="40" t="n">
        <v>58720</v>
      </c>
      <c r="W28" s="40" t="n">
        <v>19031</v>
      </c>
      <c r="X28" s="40" t="n">
        <v>23668</v>
      </c>
      <c r="Y28" s="40" t="n">
        <v>664</v>
      </c>
      <c r="Z28" s="40" t="n">
        <v>15357</v>
      </c>
      <c r="AA28" s="40" t="n">
        <v>5753</v>
      </c>
      <c r="AB28" s="40" t="n">
        <v>9600</v>
      </c>
    </row>
    <row r="29" customFormat="false" ht="15.95" hidden="false" customHeight="true" outlineLevel="0" collapsed="false">
      <c r="B29" s="32" t="s">
        <v>67</v>
      </c>
      <c r="C29" s="33" t="n">
        <f aca="false">IF($V29="","",IF($V29=0,0,$V29))</f>
        <v>10059</v>
      </c>
      <c r="D29" s="34" t="n">
        <f aca="false">IF(OR($V29="",$V76=""),"",IF(AND($V29=0,$V76=0),"0.0",IF(AND($V29&gt;0,$V76=0),"     -   ",IF(AND($V29=0,$V76&gt;0),"  -100.0",$V29/$V76*100-100))))</f>
        <v>2.03895313451004</v>
      </c>
      <c r="E29" s="35" t="n">
        <f aca="false">IF($W29="","",IF($W29=0,0,$W29))</f>
        <v>5299</v>
      </c>
      <c r="F29" s="34" t="n">
        <f aca="false">IF(OR($W29="",$W76=""),"",IF(AND($W29=0,$W76=0),"0.0",IF(AND($W29&gt;0,$W76=0),"     -   ",IF(AND($W29=0,$W76&gt;0),"  -100.0",$W29/$W76*100-100))))</f>
        <v>-3.0729833546735</v>
      </c>
      <c r="G29" s="35" t="n">
        <f aca="false">IF($X29="","",IF($X29=0,0,$X29))</f>
        <v>3308</v>
      </c>
      <c r="H29" s="34" t="n">
        <f aca="false">IF(OR($X29="",$X76=""),"",IF(AND($X29=0,$X76=0),"0.0",IF(AND($X29&gt;0,$X76=0),"     -   ",IF(AND($X29=0,$X76&gt;0),"  -100.0",$X29/$X76*100-100))))</f>
        <v>10.8950720750922</v>
      </c>
      <c r="I29" s="35" t="n">
        <f aca="false">IF($Y29="","",IF($Y29=0,0,$Y29))</f>
        <v>37</v>
      </c>
      <c r="J29" s="34" t="n">
        <f aca="false">IF(OR($Y29="",$Y76=""),"",IF(AND($Y29=0,$Y76=0),"0.0",IF(AND($Y29&gt;0,$Y76=0),"     -   ",IF(AND($Y29=0,$Y76&gt;0),"  -100.0",$Y29/$Y76*100-100))))</f>
        <v>68.1818181818182</v>
      </c>
      <c r="K29" s="35" t="n">
        <f aca="false">IF($Z29="","",IF($Z29=0,0,$Z29))</f>
        <v>1415</v>
      </c>
      <c r="L29" s="34" t="n">
        <f aca="false">IF(OR($Z29="",$Z76=""),"",IF(AND($Z29=0,$Z76=0),"0.0",IF(AND($Z29&gt;0,$Z76=0),"     -   ",IF(AND($Z29=0,$Z76&gt;0),"  -100.0",$Z29/$Z76*100-100))))</f>
        <v>2.0923520923521</v>
      </c>
      <c r="M29" s="35" t="n">
        <f aca="false">IF($AA29="","",IF($AA29=0,0,$AA29))</f>
        <v>381</v>
      </c>
      <c r="N29" s="34" t="n">
        <f aca="false">IF(OR($AA29="",$AA76=""),"",IF(AND($AA29=0,$AA76=0),"0.0",IF(AND($AA29&gt;0,$AA76=0),"     -   ",IF(AND($AA29=0,$AA76&gt;0),"  -100.0",$AA29/$AA76*100-100))))</f>
        <v>102.659574468085</v>
      </c>
      <c r="O29" s="35" t="n">
        <f aca="false">IF($AB29="","",IF($AB29=0,0,$AB29))</f>
        <v>1028</v>
      </c>
      <c r="P29" s="36" t="n">
        <f aca="false">IF(OR($AB29="",$AB76=""),"",IF(AND($AB29=0,$AB76=0),"0.0",IF(AND($AB29&gt;0,$AB76=0),"     -   ",IF(AND($AB29=0,$AB76&gt;0),"  -100.0",$AB29/$AB76*100-100))))</f>
        <v>-14.1903171953255</v>
      </c>
      <c r="S29" s="38" t="s">
        <v>21</v>
      </c>
      <c r="T29" s="38" t="s">
        <v>22</v>
      </c>
      <c r="U29" s="38" t="s">
        <v>68</v>
      </c>
      <c r="V29" s="40" t="n">
        <v>10059</v>
      </c>
      <c r="W29" s="40" t="n">
        <v>5299</v>
      </c>
      <c r="X29" s="40" t="n">
        <v>3308</v>
      </c>
      <c r="Y29" s="40" t="n">
        <v>37</v>
      </c>
      <c r="Z29" s="40" t="n">
        <v>1415</v>
      </c>
      <c r="AA29" s="40" t="n">
        <v>381</v>
      </c>
      <c r="AB29" s="40" t="n">
        <v>1028</v>
      </c>
    </row>
    <row r="30" customFormat="false" ht="15.95" hidden="false" customHeight="true" outlineLevel="0" collapsed="false">
      <c r="B30" s="32" t="s">
        <v>69</v>
      </c>
      <c r="C30" s="33" t="n">
        <f aca="false">IF($V30="","",IF($V30=0,0,$V30))</f>
        <v>8208</v>
      </c>
      <c r="D30" s="34" t="n">
        <f aca="false">IF(OR($V30="",$V77=""),"",IF(AND($V30=0,$V77=0),"0.0",IF(AND($V30&gt;0,$V77=0),"     -   ",IF(AND($V30=0,$V77&gt;0),"  -100.0",$V30/$V77*100-100))))</f>
        <v>-2.62190058132637</v>
      </c>
      <c r="E30" s="35" t="n">
        <f aca="false">IF($W30="","",IF($W30=0,0,$W30))</f>
        <v>4164</v>
      </c>
      <c r="F30" s="34" t="n">
        <f aca="false">IF(OR($W30="",$W77=""),"",IF(AND($W30=0,$W77=0),"0.0",IF(AND($W30&gt;0,$W77=0),"     -   ",IF(AND($W30=0,$W77&gt;0),"  -100.0",$W30/$W77*100-100))))</f>
        <v>-1.30362645176582</v>
      </c>
      <c r="G30" s="35" t="n">
        <f aca="false">IF($X30="","",IF($X30=0,0,$X30))</f>
        <v>2766</v>
      </c>
      <c r="H30" s="34" t="n">
        <f aca="false">IF(OR($X30="",$X77=""),"",IF(AND($X30=0,$X77=0),"0.0",IF(AND($X30&gt;0,$X77=0),"     -   ",IF(AND($X30=0,$X77&gt;0),"  -100.0",$X30/$X77*100-100))))</f>
        <v>9.28486764124853</v>
      </c>
      <c r="I30" s="35" t="n">
        <f aca="false">IF($Y30="","",IF($Y30=0,0,$Y30))</f>
        <v>82</v>
      </c>
      <c r="J30" s="34" t="n">
        <f aca="false">IF(OR($Y30="",$Y77=""),"",IF(AND($Y30=0,$Y77=0),"0.0",IF(AND($Y30&gt;0,$Y77=0),"     -   ",IF(AND($Y30=0,$Y77&gt;0),"  -100.0",$Y30/$Y77*100-100))))</f>
        <v>156.25</v>
      </c>
      <c r="K30" s="35" t="n">
        <f aca="false">IF($Z30="","",IF($Z30=0,0,$Z30))</f>
        <v>1196</v>
      </c>
      <c r="L30" s="34" t="n">
        <f aca="false">IF(OR($Z30="",$Z77=""),"",IF(AND($Z30=0,$Z77=0),"0.0",IF(AND($Z30&gt;0,$Z77=0),"     -   ",IF(AND($Z30=0,$Z77&gt;0),"  -100.0",$Z30/$Z77*100-100))))</f>
        <v>-27.3831208257438</v>
      </c>
      <c r="M30" s="35" t="n">
        <f aca="false">IF($AA30="","",IF($AA30=0,0,$AA30))</f>
        <v>80</v>
      </c>
      <c r="N30" s="34" t="n">
        <f aca="false">IF(OR($AA30="",$AA77=""),"",IF(AND($AA30=0,$AA77=0),"0.0",IF(AND($AA30&gt;0,$AA77=0),"     -   ",IF(AND($AA30=0,$AA77&gt;0),"  -100.0",$AA30/$AA77*100-100))))</f>
        <v>-80.5352798053528</v>
      </c>
      <c r="O30" s="35" t="n">
        <f aca="false">IF($AB30="","",IF($AB30=0,0,$AB30))</f>
        <v>1116</v>
      </c>
      <c r="P30" s="36" t="n">
        <f aca="false">IF(OR($AB30="",$AB77=""),"",IF(AND($AB30=0,$AB77=0),"0.0",IF(AND($AB30&gt;0,$AB77=0),"     -   ",IF(AND($AB30=0,$AB77&gt;0),"  -100.0",$AB30/$AB77*100-100))))</f>
        <v>-9.34199837530463</v>
      </c>
      <c r="S30" s="38" t="s">
        <v>21</v>
      </c>
      <c r="T30" s="38" t="s">
        <v>22</v>
      </c>
      <c r="U30" s="38" t="s">
        <v>70</v>
      </c>
      <c r="V30" s="40" t="n">
        <v>8208</v>
      </c>
      <c r="W30" s="40" t="n">
        <v>4164</v>
      </c>
      <c r="X30" s="40" t="n">
        <v>2766</v>
      </c>
      <c r="Y30" s="40" t="n">
        <v>82</v>
      </c>
      <c r="Z30" s="40" t="n">
        <v>1196</v>
      </c>
      <c r="AA30" s="40" t="n">
        <v>80</v>
      </c>
      <c r="AB30" s="40" t="n">
        <v>1116</v>
      </c>
    </row>
    <row r="31" customFormat="false" ht="15.95" hidden="false" customHeight="true" outlineLevel="0" collapsed="false">
      <c r="B31" s="32" t="s">
        <v>71</v>
      </c>
      <c r="C31" s="33" t="n">
        <f aca="false">IF($V31="","",IF($V31=0,0,$V31))</f>
        <v>17644</v>
      </c>
      <c r="D31" s="34" t="n">
        <f aca="false">IF(OR($V31="",$V78=""),"",IF(AND($V31=0,$V78=0),"0.0",IF(AND($V31&gt;0,$V78=0),"     -   ",IF(AND($V31=0,$V78&gt;0),"  -100.0",$V31/$V78*100-100))))</f>
        <v>0.25</v>
      </c>
      <c r="E31" s="35" t="n">
        <f aca="false">IF($W31="","",IF($W31=0,0,$W31))</f>
        <v>4683</v>
      </c>
      <c r="F31" s="34" t="n">
        <f aca="false">IF(OR($W31="",$W78=""),"",IF(AND($W31=0,$W78=0),"0.0",IF(AND($W31&gt;0,$W78=0),"     -   ",IF(AND($W31=0,$W78&gt;0),"  -100.0",$W31/$W78*100-100))))</f>
        <v>3.88198757763976</v>
      </c>
      <c r="G31" s="35" t="n">
        <f aca="false">IF($X31="","",IF($X31=0,0,$X31))</f>
        <v>6594</v>
      </c>
      <c r="H31" s="34" t="n">
        <f aca="false">IF(OR($X31="",$X78=""),"",IF(AND($X31=0,$X78=0),"0.0",IF(AND($X31&gt;0,$X78=0),"     -   ",IF(AND($X31=0,$X78&gt;0),"  -100.0",$X31/$X78*100-100))))</f>
        <v>-10.4197799212064</v>
      </c>
      <c r="I31" s="35" t="n">
        <f aca="false">IF($Y31="","",IF($Y31=0,0,$Y31))</f>
        <v>107</v>
      </c>
      <c r="J31" s="34" t="n">
        <f aca="false">IF(OR($Y31="",$Y78=""),"",IF(AND($Y31=0,$Y78=0),"0.0",IF(AND($Y31&gt;0,$Y78=0),"     -   ",IF(AND($Y31=0,$Y78&gt;0),"  -100.0",$Y31/$Y78*100-100))))</f>
        <v>18.8888888888889</v>
      </c>
      <c r="K31" s="35" t="n">
        <f aca="false">IF($Z31="","",IF($Z31=0,0,$Z31))</f>
        <v>6260</v>
      </c>
      <c r="L31" s="34" t="n">
        <f aca="false">IF(OR($Z31="",$Z78=""),"",IF(AND($Z31=0,$Z78=0),"0.0",IF(AND($Z31&gt;0,$Z78=0),"     -   ",IF(AND($Z31=0,$Z78&gt;0),"  -100.0",$Z31/$Z78*100-100))))</f>
        <v>10.9732316965077</v>
      </c>
      <c r="M31" s="35" t="n">
        <f aca="false">IF($AA31="","",IF($AA31=0,0,$AA31))</f>
        <v>3307</v>
      </c>
      <c r="N31" s="34" t="n">
        <f aca="false">IF(OR($AA31="",$AA78=""),"",IF(AND($AA31=0,$AA78=0),"0.0",IF(AND($AA31&gt;0,$AA78=0),"     -   ",IF(AND($AA31=0,$AA78&gt;0),"  -100.0",$AA31/$AA78*100-100))))</f>
        <v>29.4831636648395</v>
      </c>
      <c r="O31" s="35" t="n">
        <f aca="false">IF($AB31="","",IF($AB31=0,0,$AB31))</f>
        <v>2931</v>
      </c>
      <c r="P31" s="36" t="n">
        <f aca="false">IF(OR($AB31="",$AB78=""),"",IF(AND($AB31=0,$AB78=0),"0.0",IF(AND($AB31&gt;0,$AB78=0),"     -   ",IF(AND($AB31=0,$AB78&gt;0),"  -100.0",$AB31/$AB78*100-100))))</f>
        <v>-4.6829268292683</v>
      </c>
      <c r="S31" s="38" t="s">
        <v>21</v>
      </c>
      <c r="T31" s="38" t="s">
        <v>22</v>
      </c>
      <c r="U31" s="38" t="s">
        <v>72</v>
      </c>
      <c r="V31" s="40" t="n">
        <v>17644</v>
      </c>
      <c r="W31" s="40" t="n">
        <v>4683</v>
      </c>
      <c r="X31" s="40" t="n">
        <v>6594</v>
      </c>
      <c r="Y31" s="40" t="n">
        <v>107</v>
      </c>
      <c r="Z31" s="40" t="n">
        <v>6260</v>
      </c>
      <c r="AA31" s="40" t="n">
        <v>3307</v>
      </c>
      <c r="AB31" s="40" t="n">
        <v>2931</v>
      </c>
    </row>
    <row r="32" customFormat="false" ht="15.95" hidden="false" customHeight="true" outlineLevel="0" collapsed="false">
      <c r="B32" s="32" t="s">
        <v>73</v>
      </c>
      <c r="C32" s="33" t="n">
        <f aca="false">IF($V32="","",IF($V32=0,0,$V32))</f>
        <v>64204</v>
      </c>
      <c r="D32" s="34" t="n">
        <f aca="false">IF(OR($V32="",$V79=""),"",IF(AND($V32=0,$V79=0),"0.0",IF(AND($V32&gt;0,$V79=0),"     -   ",IF(AND($V32=0,$V79&gt;0),"  -100.0",$V32/$V79*100-100))))</f>
        <v>-0.502107612199353</v>
      </c>
      <c r="E32" s="35" t="n">
        <f aca="false">IF($W32="","",IF($W32=0,0,$W32))</f>
        <v>9989</v>
      </c>
      <c r="F32" s="34" t="n">
        <f aca="false">IF(OR($W32="",$W79=""),"",IF(AND($W32=0,$W79=0),"0.0",IF(AND($W32&gt;0,$W79=0),"     -   ",IF(AND($W32=0,$W79&gt;0),"  -100.0",$W32/$W79*100-100))))</f>
        <v>0.260965572618701</v>
      </c>
      <c r="G32" s="35" t="n">
        <f aca="false">IF($X32="","",IF($X32=0,0,$X32))</f>
        <v>28608</v>
      </c>
      <c r="H32" s="34" t="n">
        <f aca="false">IF(OR($X32="",$X79=""),"",IF(AND($X32=0,$X79=0),"0.0",IF(AND($X32&gt;0,$X79=0),"     -   ",IF(AND($X32=0,$X79&gt;0),"  -100.0",$X32/$X79*100-100))))</f>
        <v>-1.7042330951072</v>
      </c>
      <c r="I32" s="35" t="n">
        <f aca="false">IF($Y32="","",IF($Y32=0,0,$Y32))</f>
        <v>443</v>
      </c>
      <c r="J32" s="34" t="n">
        <f aca="false">IF(OR($Y32="",$Y79=""),"",IF(AND($Y32=0,$Y79=0),"0.0",IF(AND($Y32&gt;0,$Y79=0),"     -   ",IF(AND($Y32=0,$Y79&gt;0),"  -100.0",$Y32/$Y79*100-100))))</f>
        <v>58.2142857142857</v>
      </c>
      <c r="K32" s="35" t="n">
        <f aca="false">IF($Z32="","",IF($Z32=0,0,$Z32))</f>
        <v>25164</v>
      </c>
      <c r="L32" s="34" t="n">
        <f aca="false">IF(OR($Z32="",$Z79=""),"",IF(AND($Z32=0,$Z79=0),"0.0",IF(AND($Z32&gt;0,$Z79=0),"     -   ",IF(AND($Z32=0,$Z79&gt;0),"  -100.0",$Z32/$Z79*100-100))))</f>
        <v>-0.0675112187760618</v>
      </c>
      <c r="M32" s="35" t="n">
        <f aca="false">IF($AA32="","",IF($AA32=0,0,$AA32))</f>
        <v>14622</v>
      </c>
      <c r="N32" s="34" t="n">
        <f aca="false">IF(OR($AA32="",$AA79=""),"",IF(AND($AA32=0,$AA79=0),"0.0",IF(AND($AA32&gt;0,$AA79=0),"     -   ",IF(AND($AA32=0,$AA79&gt;0),"  -100.0",$AA32/$AA79*100-100))))</f>
        <v>1.52756561588667</v>
      </c>
      <c r="O32" s="35" t="n">
        <f aca="false">IF($AB32="","",IF($AB32=0,0,$AB32))</f>
        <v>10422</v>
      </c>
      <c r="P32" s="36" t="n">
        <f aca="false">IF(OR($AB32="",$AB79=""),"",IF(AND($AB32=0,$AB79=0),"0.0",IF(AND($AB32&gt;0,$AB79=0),"     -   ",IF(AND($AB32=0,$AB79&gt;0),"  -100.0",$AB32/$AB79*100-100))))</f>
        <v>-2.83423457020324</v>
      </c>
      <c r="S32" s="38" t="s">
        <v>21</v>
      </c>
      <c r="T32" s="38" t="s">
        <v>22</v>
      </c>
      <c r="U32" s="38" t="s">
        <v>74</v>
      </c>
      <c r="V32" s="40" t="n">
        <v>64204</v>
      </c>
      <c r="W32" s="40" t="n">
        <v>9989</v>
      </c>
      <c r="X32" s="40" t="n">
        <v>28608</v>
      </c>
      <c r="Y32" s="40" t="n">
        <v>443</v>
      </c>
      <c r="Z32" s="40" t="n">
        <v>25164</v>
      </c>
      <c r="AA32" s="40" t="n">
        <v>14622</v>
      </c>
      <c r="AB32" s="40" t="n">
        <v>10422</v>
      </c>
    </row>
    <row r="33" customFormat="false" ht="15.95" hidden="false" customHeight="true" outlineLevel="0" collapsed="false">
      <c r="B33" s="32" t="s">
        <v>75</v>
      </c>
      <c r="C33" s="33" t="n">
        <f aca="false">IF($V33="","",IF($V33=0,0,$V33))</f>
        <v>32696</v>
      </c>
      <c r="D33" s="34" t="n">
        <f aca="false">IF(OR($V33="",$V80=""),"",IF(AND($V33=0,$V80=0),"0.0",IF(AND($V33&gt;0,$V80=0),"     -   ",IF(AND($V33=0,$V80&gt;0),"  -100.0",$V33/$V80*100-100))))</f>
        <v>-4.73748616048016</v>
      </c>
      <c r="E33" s="35" t="n">
        <f aca="false">IF($W33="","",IF($W33=0,0,$W33))</f>
        <v>9950</v>
      </c>
      <c r="F33" s="34" t="n">
        <f aca="false">IF(OR($W33="",$W80=""),"",IF(AND($W33=0,$W80=0),"0.0",IF(AND($W33&gt;0,$W80=0),"     -   ",IF(AND($W33=0,$W80&gt;0),"  -100.0",$W33/$W80*100-100))))</f>
        <v>-0.450225112556282</v>
      </c>
      <c r="G33" s="35" t="n">
        <f aca="false">IF($X33="","",IF($X33=0,0,$X33))</f>
        <v>11324</v>
      </c>
      <c r="H33" s="34" t="n">
        <f aca="false">IF(OR($X33="",$X80=""),"",IF(AND($X33=0,$X80=0),"0.0",IF(AND($X33&gt;0,$X80=0),"     -   ",IF(AND($X33=0,$X80&gt;0),"  -100.0",$X33/$X80*100-100))))</f>
        <v>-8.66268753024681</v>
      </c>
      <c r="I33" s="35" t="n">
        <f aca="false">IF($Y33="","",IF($Y33=0,0,$Y33))</f>
        <v>293</v>
      </c>
      <c r="J33" s="34" t="n">
        <f aca="false">IF(OR($Y33="",$Y80=""),"",IF(AND($Y33=0,$Y80=0),"0.0",IF(AND($Y33&gt;0,$Y80=0),"     -   ",IF(AND($Y33=0,$Y80&gt;0),"  -100.0",$Y33/$Y80*100-100))))</f>
        <v>-33.5600907029478</v>
      </c>
      <c r="K33" s="35" t="n">
        <f aca="false">IF($Z33="","",IF($Z33=0,0,$Z33))</f>
        <v>11129</v>
      </c>
      <c r="L33" s="34" t="n">
        <f aca="false">IF(OR($Z33="",$Z80=""),"",IF(AND($Z33=0,$Z80=0),"0.0",IF(AND($Z33&gt;0,$Z80=0),"     -   ",IF(AND($Z33=0,$Z80&gt;0),"  -100.0",$Z33/$Z80*100-100))))</f>
        <v>-3.125</v>
      </c>
      <c r="M33" s="35" t="n">
        <f aca="false">IF($AA33="","",IF($AA33=0,0,$AA33))</f>
        <v>5750</v>
      </c>
      <c r="N33" s="34" t="n">
        <f aca="false">IF(OR($AA33="",$AA80=""),"",IF(AND($AA33=0,$AA80=0),"0.0",IF(AND($AA33&gt;0,$AA80=0),"     -   ",IF(AND($AA33=0,$AA80&gt;0),"  -100.0",$AA33/$AA80*100-100))))</f>
        <v>2.33137568962449</v>
      </c>
      <c r="O33" s="35" t="n">
        <f aca="false">IF($AB33="","",IF($AB33=0,0,$AB33))</f>
        <v>5295</v>
      </c>
      <c r="P33" s="36" t="n">
        <f aca="false">IF(OR($AB33="",$AB80=""),"",IF(AND($AB33=0,$AB80=0),"0.0",IF(AND($AB33&gt;0,$AB80=0),"     -   ",IF(AND($AB33=0,$AB80&gt;0),"  -100.0",$AB33/$AB80*100-100))))</f>
        <v>-9.68787310250725</v>
      </c>
      <c r="S33" s="38" t="s">
        <v>21</v>
      </c>
      <c r="T33" s="38" t="s">
        <v>22</v>
      </c>
      <c r="U33" s="38" t="s">
        <v>76</v>
      </c>
      <c r="V33" s="40" t="n">
        <v>32696</v>
      </c>
      <c r="W33" s="40" t="n">
        <v>9950</v>
      </c>
      <c r="X33" s="40" t="n">
        <v>11324</v>
      </c>
      <c r="Y33" s="40" t="n">
        <v>293</v>
      </c>
      <c r="Z33" s="40" t="n">
        <v>11129</v>
      </c>
      <c r="AA33" s="40" t="n">
        <v>5750</v>
      </c>
      <c r="AB33" s="40" t="n">
        <v>5295</v>
      </c>
    </row>
    <row r="34" customFormat="false" ht="15.95" hidden="false" customHeight="true" outlineLevel="0" collapsed="false">
      <c r="B34" s="32" t="s">
        <v>77</v>
      </c>
      <c r="C34" s="33" t="n">
        <f aca="false">IF($V34="","",IF($V34=0,0,$V34))</f>
        <v>6517</v>
      </c>
      <c r="D34" s="34" t="n">
        <f aca="false">IF(OR($V34="",$V81=""),"",IF(AND($V34=0,$V81=0),"0.0",IF(AND($V34&gt;0,$V81=0),"     -   ",IF(AND($V34=0,$V81&gt;0),"  -100.0",$V34/$V81*100-100))))</f>
        <v>11.4588677954507</v>
      </c>
      <c r="E34" s="35" t="n">
        <f aca="false">IF($W34="","",IF($W34=0,0,$W34))</f>
        <v>2692</v>
      </c>
      <c r="F34" s="34" t="n">
        <f aca="false">IF(OR($W34="",$W81=""),"",IF(AND($W34=0,$W81=0),"0.0",IF(AND($W34&gt;0,$W81=0),"     -   ",IF(AND($W34=0,$W81&gt;0),"  -100.0",$W34/$W81*100-100))))</f>
        <v>5.52724421795374</v>
      </c>
      <c r="G34" s="35" t="n">
        <f aca="false">IF($X34="","",IF($X34=0,0,$X34))</f>
        <v>1717</v>
      </c>
      <c r="H34" s="34" t="n">
        <f aca="false">IF(OR($X34="",$X81=""),"",IF(AND($X34=0,$X81=0),"0.0",IF(AND($X34&gt;0,$X81=0),"     -   ",IF(AND($X34=0,$X81&gt;0),"  -100.0",$X34/$X81*100-100))))</f>
        <v>-7.33944954128441</v>
      </c>
      <c r="I34" s="35" t="n">
        <f aca="false">IF($Y34="","",IF($Y34=0,0,$Y34))</f>
        <v>22</v>
      </c>
      <c r="J34" s="34" t="str">
        <f aca="false">IF(OR($Y34="",$Y81=""),"",IF(AND($Y34=0,$Y81=0),"0.0",IF(AND($Y34&gt;0,$Y81=0),"     -   ",IF(AND($Y34=0,$Y81&gt;0),"  -100.0",$Y34/$Y81*100-100))))</f>
        <v>     -   </v>
      </c>
      <c r="K34" s="35" t="n">
        <f aca="false">IF($Z34="","",IF($Z34=0,0,$Z34))</f>
        <v>2086</v>
      </c>
      <c r="L34" s="34" t="n">
        <f aca="false">IF(OR($Z34="",$Z81=""),"",IF(AND($Z34=0,$Z81=0),"0.0",IF(AND($Z34&gt;0,$Z81=0),"     -   ",IF(AND($Z34=0,$Z81&gt;0),"  -100.0",$Z34/$Z81*100-100))))</f>
        <v>44.5599445599446</v>
      </c>
      <c r="M34" s="35" t="n">
        <f aca="false">IF($AA34="","",IF($AA34=0,0,$AA34))</f>
        <v>659</v>
      </c>
      <c r="N34" s="34" t="n">
        <f aca="false">IF(OR($AA34="",$AA81=""),"",IF(AND($AA34=0,$AA81=0),"0.0",IF(AND($AA34&gt;0,$AA81=0),"     -   ",IF(AND($AA34=0,$AA81&gt;0),"  -100.0",$AA34/$AA81*100-100))))</f>
        <v>723.75</v>
      </c>
      <c r="O34" s="35" t="n">
        <f aca="false">IF($AB34="","",IF($AB34=0,0,$AB34))</f>
        <v>1417</v>
      </c>
      <c r="P34" s="36" t="n">
        <f aca="false">IF(OR($AB34="",$AB81=""),"",IF(AND($AB34=0,$AB81=0),"0.0",IF(AND($AB34&gt;0,$AB81=0),"     -   ",IF(AND($AB34=0,$AB81&gt;0),"  -100.0",$AB34/$AB81*100-100))))</f>
        <v>4.11462160176342</v>
      </c>
      <c r="S34" s="38" t="s">
        <v>21</v>
      </c>
      <c r="T34" s="38" t="s">
        <v>22</v>
      </c>
      <c r="U34" s="38" t="s">
        <v>78</v>
      </c>
      <c r="V34" s="40" t="n">
        <v>6517</v>
      </c>
      <c r="W34" s="40" t="n">
        <v>2692</v>
      </c>
      <c r="X34" s="40" t="n">
        <v>1717</v>
      </c>
      <c r="Y34" s="40" t="n">
        <v>22</v>
      </c>
      <c r="Z34" s="40" t="n">
        <v>2086</v>
      </c>
      <c r="AA34" s="40" t="n">
        <v>659</v>
      </c>
      <c r="AB34" s="40" t="n">
        <v>1417</v>
      </c>
    </row>
    <row r="35" customFormat="false" ht="15.95" hidden="false" customHeight="true" outlineLevel="0" collapsed="false">
      <c r="B35" s="32" t="s">
        <v>79</v>
      </c>
      <c r="C35" s="33" t="n">
        <f aca="false">IF($V35="","",IF($V35=0,0,$V35))</f>
        <v>4909</v>
      </c>
      <c r="D35" s="34" t="n">
        <f aca="false">IF(OR($V35="",$V82=""),"",IF(AND($V35=0,$V82=0),"0.0",IF(AND($V35&gt;0,$V82=0),"     -   ",IF(AND($V35=0,$V82&gt;0),"  -100.0",$V35/$V82*100-100))))</f>
        <v>-2.09413641802951</v>
      </c>
      <c r="E35" s="35" t="n">
        <f aca="false">IF($W35="","",IF($W35=0,0,$W35))</f>
        <v>2585</v>
      </c>
      <c r="F35" s="34" t="n">
        <f aca="false">IF(OR($W35="",$W82=""),"",IF(AND($W35=0,$W82=0),"0.0",IF(AND($W35&gt;0,$W82=0),"     -   ",IF(AND($W35=0,$W82&gt;0),"  -100.0",$W35/$W82*100-100))))</f>
        <v>-4.78821362799263</v>
      </c>
      <c r="G35" s="35" t="n">
        <f aca="false">IF($X35="","",IF($X35=0,0,$X35))</f>
        <v>1696</v>
      </c>
      <c r="H35" s="34" t="n">
        <f aca="false">IF(OR($X35="",$X82=""),"",IF(AND($X35=0,$X82=0),"0.0",IF(AND($X35&gt;0,$X82=0),"     -   ",IF(AND($X35=0,$X82&gt;0),"  -100.0",$X35/$X82*100-100))))</f>
        <v>9.70245795601552</v>
      </c>
      <c r="I35" s="35" t="n">
        <f aca="false">IF($Y35="","",IF($Y35=0,0,$Y35))</f>
        <v>153</v>
      </c>
      <c r="J35" s="34" t="n">
        <f aca="false">IF(OR($Y35="",$Y82=""),"",IF(AND($Y35=0,$Y82=0),"0.0",IF(AND($Y35&gt;0,$Y82=0),"     -   ",IF(AND($Y35=0,$Y82&gt;0),"  -100.0",$Y35/$Y82*100-100))))</f>
        <v>2960</v>
      </c>
      <c r="K35" s="35" t="n">
        <f aca="false">IF($Z35="","",IF($Z35=0,0,$Z35))</f>
        <v>475</v>
      </c>
      <c r="L35" s="34" t="n">
        <f aca="false">IF(OR($Z35="",$Z82=""),"",IF(AND($Z35=0,$Z82=0),"0.0",IF(AND($Z35&gt;0,$Z82=0),"     -   ",IF(AND($Z35=0,$Z82&gt;0),"  -100.0",$Z35/$Z82*100-100))))</f>
        <v>-36.4973262032086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  -100.0</v>
      </c>
      <c r="O35" s="35" t="n">
        <f aca="false">IF($AB35="","",IF($AB35=0,0,$AB35))</f>
        <v>469</v>
      </c>
      <c r="P35" s="36" t="n">
        <f aca="false">IF(OR($AB35="",$AB82=""),"",IF(AND($AB35=0,$AB82=0),"0.0",IF(AND($AB35&gt;0,$AB82=0),"     -   ",IF(AND($AB35=0,$AB82&gt;0),"  -100.0",$AB35/$AB82*100-100))))</f>
        <v>-4.67479674796748</v>
      </c>
      <c r="S35" s="38" t="s">
        <v>21</v>
      </c>
      <c r="T35" s="38" t="s">
        <v>22</v>
      </c>
      <c r="U35" s="38" t="s">
        <v>80</v>
      </c>
      <c r="V35" s="40" t="n">
        <v>4909</v>
      </c>
      <c r="W35" s="40" t="n">
        <v>2585</v>
      </c>
      <c r="X35" s="40" t="n">
        <v>1696</v>
      </c>
      <c r="Y35" s="40" t="n">
        <v>153</v>
      </c>
      <c r="Z35" s="40" t="n">
        <v>475</v>
      </c>
      <c r="AA35" s="40" t="n">
        <v>0</v>
      </c>
      <c r="AB35" s="40" t="n">
        <v>469</v>
      </c>
    </row>
    <row r="36" customFormat="false" ht="15.95" hidden="false" customHeight="true" outlineLevel="0" collapsed="false">
      <c r="B36" s="32" t="s">
        <v>81</v>
      </c>
      <c r="C36" s="33" t="n">
        <f aca="false">IF($V36="","",IF($V36=0,0,$V36))</f>
        <v>2549</v>
      </c>
      <c r="D36" s="34" t="n">
        <f aca="false">IF(OR($V36="",$V83=""),"",IF(AND($V36=0,$V83=0),"0.0",IF(AND($V36&gt;0,$V83=0),"     -   ",IF(AND($V36=0,$V83&gt;0),"  -100.0",$V36/$V83*100-100))))</f>
        <v>3.87123064384679</v>
      </c>
      <c r="E36" s="35" t="n">
        <f aca="false">IF($W36="","",IF($W36=0,0,$W36))</f>
        <v>1289</v>
      </c>
      <c r="F36" s="34" t="n">
        <f aca="false">IF(OR($W36="",$W83=""),"",IF(AND($W36=0,$W83=0),"0.0",IF(AND($W36&gt;0,$W83=0),"     -   ",IF(AND($W36=0,$W83&gt;0),"  -100.0",$W36/$W83*100-100))))</f>
        <v>3.61736334405146</v>
      </c>
      <c r="G36" s="35" t="n">
        <f aca="false">IF($X36="","",IF($X36=0,0,$X36))</f>
        <v>1039</v>
      </c>
      <c r="H36" s="34" t="n">
        <f aca="false">IF(OR($X36="",$X83=""),"",IF(AND($X36=0,$X83=0),"0.0",IF(AND($X36&gt;0,$X83=0),"     -   ",IF(AND($X36=0,$X83&gt;0),"  -100.0",$X36/$X83*100-100))))</f>
        <v>2.26377952755905</v>
      </c>
      <c r="I36" s="35" t="n">
        <f aca="false">IF($Y36="","",IF($Y36=0,0,$Y36))</f>
        <v>8</v>
      </c>
      <c r="J36" s="34" t="n">
        <f aca="false">IF(OR($Y36="",$Y83=""),"",IF(AND($Y36=0,$Y83=0),"0.0",IF(AND($Y36&gt;0,$Y83=0),"     -   ",IF(AND($Y36=0,$Y83&gt;0),"  -100.0",$Y36/$Y83*100-100))))</f>
        <v>33.3333333333333</v>
      </c>
      <c r="K36" s="35" t="n">
        <f aca="false">IF($Z36="","",IF($Z36=0,0,$Z36))</f>
        <v>213</v>
      </c>
      <c r="L36" s="34" t="n">
        <f aca="false">IF(OR($Z36="",$Z83=""),"",IF(AND($Z36=0,$Z83=0),"0.0",IF(AND($Z36&gt;0,$Z83=0),"     -   ",IF(AND($Z36=0,$Z83&gt;0),"  -100.0",$Z36/$Z83*100-100))))</f>
        <v>13.2978723404255</v>
      </c>
      <c r="M36" s="35" t="n">
        <f aca="false">IF($AA36="","",IF($AA36=0,0,$AA36))</f>
        <v>112</v>
      </c>
      <c r="N36" s="34" t="n">
        <f aca="false">IF(OR($AA36="",$AA83=""),"",IF(AND($AA36=0,$AA83=0),"0.0",IF(AND($AA36&gt;0,$AA83=0),"     -   ",IF(AND($AA36=0,$AA83&gt;0),"  -100.0",$AA36/$AA83*100-100))))</f>
        <v>0</v>
      </c>
      <c r="O36" s="35" t="n">
        <f aca="false">IF($AB36="","",IF($AB36=0,0,$AB36))</f>
        <v>101</v>
      </c>
      <c r="P36" s="36" t="n">
        <f aca="false">IF(OR($AB36="",$AB83=""),"",IF(AND($AB36=0,$AB83=0),"0.0",IF(AND($AB36&gt;0,$AB83=0),"     -   ",IF(AND($AB36=0,$AB83&gt;0),"  -100.0",$AB36/$AB83*100-100))))</f>
        <v>32.8947368421053</v>
      </c>
      <c r="S36" s="38" t="s">
        <v>21</v>
      </c>
      <c r="T36" s="38" t="s">
        <v>22</v>
      </c>
      <c r="U36" s="38" t="s">
        <v>82</v>
      </c>
      <c r="V36" s="40" t="n">
        <v>2549</v>
      </c>
      <c r="W36" s="40" t="n">
        <v>1289</v>
      </c>
      <c r="X36" s="40" t="n">
        <v>1039</v>
      </c>
      <c r="Y36" s="40" t="n">
        <v>8</v>
      </c>
      <c r="Z36" s="40" t="n">
        <v>213</v>
      </c>
      <c r="AA36" s="40" t="n">
        <v>112</v>
      </c>
      <c r="AB36" s="40" t="n">
        <v>101</v>
      </c>
    </row>
    <row r="37" customFormat="false" ht="15.95" hidden="false" customHeight="true" outlineLevel="0" collapsed="false">
      <c r="B37" s="32" t="s">
        <v>83</v>
      </c>
      <c r="C37" s="33" t="n">
        <f aca="false">IF($V37="","",IF($V37=0,0,$V37))</f>
        <v>3088</v>
      </c>
      <c r="D37" s="34" t="n">
        <f aca="false">IF(OR($V37="",$V84=""),"",IF(AND($V37=0,$V84=0),"0.0",IF(AND($V37&gt;0,$V84=0),"     -   ",IF(AND($V37=0,$V84&gt;0),"  -100.0",$V37/$V84*100-100))))</f>
        <v>2.83050283050284</v>
      </c>
      <c r="E37" s="35" t="n">
        <f aca="false">IF($W37="","",IF($W37=0,0,$W37))</f>
        <v>1435</v>
      </c>
      <c r="F37" s="34" t="n">
        <f aca="false">IF(OR($W37="",$W84=""),"",IF(AND($W37=0,$W84=0),"0.0",IF(AND($W37&gt;0,$W84=0),"     -   ",IF(AND($W37=0,$W84&gt;0),"  -100.0",$W37/$W84*100-100))))</f>
        <v>-7.23981900452489</v>
      </c>
      <c r="G37" s="35" t="n">
        <f aca="false">IF($X37="","",IF($X37=0,0,$X37))</f>
        <v>1236</v>
      </c>
      <c r="H37" s="34" t="n">
        <f aca="false">IF(OR($X37="",$X84=""),"",IF(AND($X37=0,$X84=0),"0.0",IF(AND($X37&gt;0,$X84=0),"     -   ",IF(AND($X37=0,$X84&gt;0),"  -100.0",$X37/$X84*100-100))))</f>
        <v>-2.98273155416013</v>
      </c>
      <c r="I37" s="35" t="n">
        <f aca="false">IF($Y37="","",IF($Y37=0,0,$Y37))</f>
        <v>22</v>
      </c>
      <c r="J37" s="34" t="n">
        <f aca="false">IF(OR($Y37="",$Y84=""),"",IF(AND($Y37=0,$Y84=0),"0.0",IF(AND($Y37&gt;0,$Y84=0),"     -   ",IF(AND($Y37=0,$Y84&gt;0),"  -100.0",$Y37/$Y84*100-100))))</f>
        <v>266.666666666667</v>
      </c>
      <c r="K37" s="35" t="n">
        <f aca="false">IF($Z37="","",IF($Z37=0,0,$Z37))</f>
        <v>395</v>
      </c>
      <c r="L37" s="34" t="n">
        <f aca="false">IF(OR($Z37="",$Z84=""),"",IF(AND($Z37=0,$Z84=0),"0.0",IF(AND($Z37&gt;0,$Z84=0),"     -   ",IF(AND($Z37=0,$Z84&gt;0),"  -100.0",$Z37/$Z84*100-100))))</f>
        <v>124.431818181818</v>
      </c>
      <c r="M37" s="35" t="n">
        <f aca="false">IF($AA37="","",IF($AA37=0,0,$AA37))</f>
        <v>299</v>
      </c>
      <c r="N37" s="34" t="n">
        <f aca="false">IF(OR($AA37="",$AA84=""),"",IF(AND($AA37=0,$AA84=0),"0.0",IF(AND($AA37&gt;0,$AA84=0),"     -   ",IF(AND($AA37=0,$AA84&gt;0),"  -100.0",$AA37/$AA84*100-100))))</f>
        <v>406.779661016949</v>
      </c>
      <c r="O37" s="35" t="n">
        <f aca="false">IF($AB37="","",IF($AB37=0,0,$AB37))</f>
        <v>92</v>
      </c>
      <c r="P37" s="36" t="n">
        <f aca="false">IF(OR($AB37="",$AB84=""),"",IF(AND($AB37=0,$AB84=0),"0.0",IF(AND($AB37&gt;0,$AB84=0),"     -   ",IF(AND($AB37=0,$AB84&gt;0),"  -100.0",$AB37/$AB84*100-100))))</f>
        <v>-21.3675213675214</v>
      </c>
      <c r="S37" s="38" t="s">
        <v>21</v>
      </c>
      <c r="T37" s="38" t="s">
        <v>22</v>
      </c>
      <c r="U37" s="38" t="s">
        <v>84</v>
      </c>
      <c r="V37" s="40" t="n">
        <v>3088</v>
      </c>
      <c r="W37" s="40" t="n">
        <v>1435</v>
      </c>
      <c r="X37" s="40" t="n">
        <v>1236</v>
      </c>
      <c r="Y37" s="40" t="n">
        <v>22</v>
      </c>
      <c r="Z37" s="40" t="n">
        <v>395</v>
      </c>
      <c r="AA37" s="40" t="n">
        <v>299</v>
      </c>
      <c r="AB37" s="40" t="n">
        <v>92</v>
      </c>
    </row>
    <row r="38" customFormat="false" ht="15.95" hidden="false" customHeight="true" outlineLevel="0" collapsed="false">
      <c r="B38" s="32" t="s">
        <v>85</v>
      </c>
      <c r="C38" s="33" t="n">
        <f aca="false">IF($V38="","",IF($V38=0,0,$V38))</f>
        <v>12392</v>
      </c>
      <c r="D38" s="34" t="n">
        <f aca="false">IF(OR($V38="",$V85=""),"",IF(AND($V38=0,$V85=0),"0.0",IF(AND($V38&gt;0,$V85=0),"     -   ",IF(AND($V38=0,$V85&gt;0),"  -100.0",$V38/$V85*100-100))))</f>
        <v>13.0656934306569</v>
      </c>
      <c r="E38" s="35" t="n">
        <f aca="false">IF($W38="","",IF($W38=0,0,$W38))</f>
        <v>5342</v>
      </c>
      <c r="F38" s="34" t="n">
        <f aca="false">IF(OR($W38="",$W85=""),"",IF(AND($W38=0,$W85=0),"0.0",IF(AND($W38&gt;0,$W85=0),"     -   ",IF(AND($W38=0,$W85&gt;0),"  -100.0",$W38/$W85*100-100))))</f>
        <v>3.28692962103634</v>
      </c>
      <c r="G38" s="35" t="n">
        <f aca="false">IF($X38="","",IF($X38=0,0,$X38))</f>
        <v>5205</v>
      </c>
      <c r="H38" s="34" t="n">
        <f aca="false">IF(OR($X38="",$X85=""),"",IF(AND($X38=0,$X85=0),"0.0",IF(AND($X38&gt;0,$X85=0),"     -   ",IF(AND($X38=0,$X85&gt;0),"  -100.0",$X38/$X85*100-100))))</f>
        <v>14.9514134275618</v>
      </c>
      <c r="I38" s="35" t="n">
        <f aca="false">IF($Y38="","",IF($Y38=0,0,$Y38))</f>
        <v>61</v>
      </c>
      <c r="J38" s="34" t="n">
        <f aca="false">IF(OR($Y38="",$Y85=""),"",IF(AND($Y38=0,$Y85=0),"0.0",IF(AND($Y38&gt;0,$Y85=0),"     -   ",IF(AND($Y38=0,$Y85&gt;0),"  -100.0",$Y38/$Y85*100-100))))</f>
        <v>90.625</v>
      </c>
      <c r="K38" s="35" t="n">
        <f aca="false">IF($Z38="","",IF($Z38=0,0,$Z38))</f>
        <v>1784</v>
      </c>
      <c r="L38" s="34" t="n">
        <f aca="false">IF(OR($Z38="",$Z85=""),"",IF(AND($Z38=0,$Z85=0),"0.0",IF(AND($Z38&gt;0,$Z85=0),"     -   ",IF(AND($Z38=0,$Z85&gt;0),"  -100.0",$Z38/$Z85*100-100))))</f>
        <v>45.2768729641694</v>
      </c>
      <c r="M38" s="35" t="n">
        <f aca="false">IF($AA38="","",IF($AA38=0,0,$AA38))</f>
        <v>1009</v>
      </c>
      <c r="N38" s="34" t="n">
        <f aca="false">IF(OR($AA38="",$AA85=""),"",IF(AND($AA38=0,$AA85=0),"0.0",IF(AND($AA38&gt;0,$AA85=0),"     -   ",IF(AND($AA38=0,$AA85&gt;0),"  -100.0",$AA38/$AA85*100-100))))</f>
        <v>167.63925729443</v>
      </c>
      <c r="O38" s="35" t="n">
        <f aca="false">IF($AB38="","",IF($AB38=0,0,$AB38))</f>
        <v>773</v>
      </c>
      <c r="P38" s="36" t="n">
        <f aca="false">IF(OR($AB38="",$AB85=""),"",IF(AND($AB38=0,$AB85=0),"0.0",IF(AND($AB38&gt;0,$AB85=0),"     -   ",IF(AND($AB38=0,$AB85&gt;0),"  -100.0",$AB38/$AB85*100-100))))</f>
        <v>-8.30367734282325</v>
      </c>
      <c r="S38" s="38" t="s">
        <v>21</v>
      </c>
      <c r="T38" s="38" t="s">
        <v>22</v>
      </c>
      <c r="U38" s="38" t="s">
        <v>86</v>
      </c>
      <c r="V38" s="40" t="n">
        <v>12392</v>
      </c>
      <c r="W38" s="40" t="n">
        <v>5342</v>
      </c>
      <c r="X38" s="40" t="n">
        <v>5205</v>
      </c>
      <c r="Y38" s="40" t="n">
        <v>61</v>
      </c>
      <c r="Z38" s="40" t="n">
        <v>1784</v>
      </c>
      <c r="AA38" s="40" t="n">
        <v>1009</v>
      </c>
      <c r="AB38" s="40" t="n">
        <v>773</v>
      </c>
    </row>
    <row r="39" customFormat="false" ht="15.95" hidden="false" customHeight="true" outlineLevel="0" collapsed="false">
      <c r="B39" s="32" t="s">
        <v>87</v>
      </c>
      <c r="C39" s="33" t="n">
        <f aca="false">IF($V39="","",IF($V39=0,0,$V39))</f>
        <v>16289</v>
      </c>
      <c r="D39" s="34" t="n">
        <f aca="false">IF(OR($V39="",$V86=""),"",IF(AND($V39=0,$V86=0),"0.0",IF(AND($V39&gt;0,$V86=0),"     -   ",IF(AND($V39=0,$V86&gt;0),"  -100.0",$V39/$V86*100-100))))</f>
        <v>-0.984742568840801</v>
      </c>
      <c r="E39" s="35" t="n">
        <f aca="false">IF($W39="","",IF($W39=0,0,$W39))</f>
        <v>5362</v>
      </c>
      <c r="F39" s="34" t="n">
        <f aca="false">IF(OR($W39="",$W86=""),"",IF(AND($W39=0,$W86=0),"0.0",IF(AND($W39&gt;0,$W86=0),"     -   ",IF(AND($W39=0,$W86&gt;0),"  -100.0",$W39/$W86*100-100))))</f>
        <v>-0.997045790251107</v>
      </c>
      <c r="G39" s="35" t="n">
        <f aca="false">IF($X39="","",IF($X39=0,0,$X39))</f>
        <v>6699</v>
      </c>
      <c r="H39" s="34" t="n">
        <f aca="false">IF(OR($X39="",$X86=""),"",IF(AND($X39=0,$X86=0),"0.0",IF(AND($X39&gt;0,$X86=0),"     -   ",IF(AND($X39=0,$X86&gt;0),"  -100.0",$X39/$X86*100-100))))</f>
        <v>15.2020636285469</v>
      </c>
      <c r="I39" s="35" t="n">
        <f aca="false">IF($Y39="","",IF($Y39=0,0,$Y39))</f>
        <v>49</v>
      </c>
      <c r="J39" s="34" t="n">
        <f aca="false">IF(OR($Y39="",$Y86=""),"",IF(AND($Y39=0,$Y86=0),"0.0",IF(AND($Y39&gt;0,$Y86=0),"     -   ",IF(AND($Y39=0,$Y86&gt;0),"  -100.0",$Y39/$Y86*100-100))))</f>
        <v>-64.7482014388489</v>
      </c>
      <c r="K39" s="35" t="n">
        <f aca="false">IF($Z39="","",IF($Z39=0,0,$Z39))</f>
        <v>4179</v>
      </c>
      <c r="L39" s="34" t="n">
        <f aca="false">IF(OR($Z39="",$Z86=""),"",IF(AND($Z39=0,$Z86=0),"0.0",IF(AND($Z39&gt;0,$Z86=0),"     -   ",IF(AND($Z39=0,$Z86&gt;0),"  -100.0",$Z39/$Z86*100-100))))</f>
        <v>-17.7524109427278</v>
      </c>
      <c r="M39" s="35" t="n">
        <f aca="false">IF($AA39="","",IF($AA39=0,0,$AA39))</f>
        <v>1538</v>
      </c>
      <c r="N39" s="34" t="n">
        <f aca="false">IF(OR($AA39="",$AA86=""),"",IF(AND($AA39=0,$AA86=0),"0.0",IF(AND($AA39&gt;0,$AA86=0),"     -   ",IF(AND($AA39=0,$AA86&gt;0),"  -100.0",$AA39/$AA86*100-100))))</f>
        <v>-41.8525519848771</v>
      </c>
      <c r="O39" s="35" t="n">
        <f aca="false">IF($AB39="","",IF($AB39=0,0,$AB39))</f>
        <v>2637</v>
      </c>
      <c r="P39" s="36" t="n">
        <f aca="false">IF(OR($AB39="",$AB86=""),"",IF(AND($AB39=0,$AB86=0),"0.0",IF(AND($AB39&gt;0,$AB86=0),"     -   ",IF(AND($AB39=0,$AB86&gt;0),"  -100.0",$AB39/$AB86*100-100))))</f>
        <v>8.25123152709359</v>
      </c>
      <c r="S39" s="38" t="s">
        <v>21</v>
      </c>
      <c r="T39" s="38" t="s">
        <v>22</v>
      </c>
      <c r="U39" s="38" t="s">
        <v>88</v>
      </c>
      <c r="V39" s="40" t="n">
        <v>16289</v>
      </c>
      <c r="W39" s="40" t="n">
        <v>5362</v>
      </c>
      <c r="X39" s="40" t="n">
        <v>6699</v>
      </c>
      <c r="Y39" s="40" t="n">
        <v>49</v>
      </c>
      <c r="Z39" s="40" t="n">
        <v>4179</v>
      </c>
      <c r="AA39" s="40" t="n">
        <v>1538</v>
      </c>
      <c r="AB39" s="40" t="n">
        <v>2637</v>
      </c>
    </row>
    <row r="40" customFormat="false" ht="15.95" hidden="false" customHeight="true" outlineLevel="0" collapsed="false">
      <c r="B40" s="32" t="s">
        <v>89</v>
      </c>
      <c r="C40" s="33" t="n">
        <f aca="false">IF($V40="","",IF($V40=0,0,$V40))</f>
        <v>7596</v>
      </c>
      <c r="D40" s="34" t="n">
        <f aca="false">IF(OR($V40="",$V87=""),"",IF(AND($V40=0,$V87=0),"0.0",IF(AND($V40&gt;0,$V87=0),"     -   ",IF(AND($V40=0,$V87&gt;0),"  -100.0",$V40/$V87*100-100))))</f>
        <v>-1.52968628467721</v>
      </c>
      <c r="E40" s="35" t="n">
        <f aca="false">IF($W40="","",IF($W40=0,0,$W40))</f>
        <v>3236</v>
      </c>
      <c r="F40" s="34" t="n">
        <f aca="false">IF(OR($W40="",$W87=""),"",IF(AND($W40=0,$W87=0),"0.0",IF(AND($W40&gt;0,$W87=0),"     -   ",IF(AND($W40=0,$W87&gt;0),"  -100.0",$W40/$W87*100-100))))</f>
        <v>-3.43181139958222</v>
      </c>
      <c r="G40" s="35" t="n">
        <f aca="false">IF($X40="","",IF($X40=0,0,$X40))</f>
        <v>3233</v>
      </c>
      <c r="H40" s="34" t="n">
        <f aca="false">IF(OR($X40="",$X87=""),"",IF(AND($X40=0,$X87=0),"0.0",IF(AND($X40&gt;0,$X87=0),"     -   ",IF(AND($X40=0,$X87&gt;0),"  -100.0",$X40/$X87*100-100))))</f>
        <v>-6.34414831981461</v>
      </c>
      <c r="I40" s="35" t="n">
        <f aca="false">IF($Y40="","",IF($Y40=0,0,$Y40))</f>
        <v>37</v>
      </c>
      <c r="J40" s="34" t="n">
        <f aca="false">IF(OR($Y40="",$Y87=""),"",IF(AND($Y40=0,$Y87=0),"0.0",IF(AND($Y40&gt;0,$Y87=0),"     -   ",IF(AND($Y40=0,$Y87&gt;0),"  -100.0",$Y40/$Y87*100-100))))</f>
        <v>-43.9393939393939</v>
      </c>
      <c r="K40" s="35" t="n">
        <f aca="false">IF($Z40="","",IF($Z40=0,0,$Z40))</f>
        <v>1090</v>
      </c>
      <c r="L40" s="34" t="n">
        <f aca="false">IF(OR($Z40="",$Z87=""),"",IF(AND($Z40=0,$Z87=0),"0.0",IF(AND($Z40&gt;0,$Z87=0),"     -   ",IF(AND($Z40=0,$Z87&gt;0),"  -100.0",$Z40/$Z87*100-100))))</f>
        <v>28.9940828402367</v>
      </c>
      <c r="M40" s="35" t="n">
        <f aca="false">IF($AA40="","",IF($AA40=0,0,$AA40))</f>
        <v>638</v>
      </c>
      <c r="N40" s="34" t="n">
        <f aca="false">IF(OR($AA40="",$AA87=""),"",IF(AND($AA40=0,$AA87=0),"0.0",IF(AND($AA40&gt;0,$AA87=0),"     -   ",IF(AND($AA40=0,$AA87&gt;0),"  -100.0",$AA40/$AA87*100-100))))</f>
        <v>39.6061269146608</v>
      </c>
      <c r="O40" s="35" t="n">
        <f aca="false">IF($AB40="","",IF($AB40=0,0,$AB40))</f>
        <v>444</v>
      </c>
      <c r="P40" s="36" t="n">
        <f aca="false">IF(OR($AB40="",$AB87=""),"",IF(AND($AB40=0,$AB87=0),"0.0",IF(AND($AB40&gt;0,$AB87=0),"     -   ",IF(AND($AB40=0,$AB87&gt;0),"  -100.0",$AB40/$AB87*100-100))))</f>
        <v>14.4329896907216</v>
      </c>
      <c r="S40" s="38" t="s">
        <v>21</v>
      </c>
      <c r="T40" s="38" t="s">
        <v>22</v>
      </c>
      <c r="U40" s="38" t="s">
        <v>90</v>
      </c>
      <c r="V40" s="40" t="n">
        <v>7596</v>
      </c>
      <c r="W40" s="40" t="n">
        <v>3236</v>
      </c>
      <c r="X40" s="40" t="n">
        <v>3233</v>
      </c>
      <c r="Y40" s="40" t="n">
        <v>37</v>
      </c>
      <c r="Z40" s="40" t="n">
        <v>1090</v>
      </c>
      <c r="AA40" s="40" t="n">
        <v>638</v>
      </c>
      <c r="AB40" s="40" t="n">
        <v>444</v>
      </c>
    </row>
    <row r="41" customFormat="false" ht="15.95" hidden="false" customHeight="true" outlineLevel="0" collapsed="false">
      <c r="B41" s="32" t="s">
        <v>91</v>
      </c>
      <c r="C41" s="33" t="n">
        <f aca="false">IF($V41="","",IF($V41=0,0,$V41))</f>
        <v>3802</v>
      </c>
      <c r="D41" s="34" t="n">
        <f aca="false">IF(OR($V41="",$V88=""),"",IF(AND($V41=0,$V88=0),"0.0",IF(AND($V41&gt;0,$V88=0),"     -   ",IF(AND($V41=0,$V88&gt;0),"  -100.0",$V41/$V88*100-100))))</f>
        <v>-5.49341287596322</v>
      </c>
      <c r="E41" s="35" t="n">
        <f aca="false">IF($W41="","",IF($W41=0,0,$W41))</f>
        <v>2059</v>
      </c>
      <c r="F41" s="34" t="n">
        <f aca="false">IF(OR($W41="",$W88=""),"",IF(AND($W41=0,$W88=0),"0.0",IF(AND($W41&gt;0,$W88=0),"     -   ",IF(AND($W41=0,$W88&gt;0),"  -100.0",$W41/$W88*100-100))))</f>
        <v>-0.145489815712892</v>
      </c>
      <c r="G41" s="35" t="n">
        <f aca="false">IF($X41="","",IF($X41=0,0,$X41))</f>
        <v>1430</v>
      </c>
      <c r="H41" s="34" t="n">
        <f aca="false">IF(OR($X41="",$X88=""),"",IF(AND($X41=0,$X88=0),"0.0",IF(AND($X41&gt;0,$X88=0),"     -   ",IF(AND($X41=0,$X88&gt;0),"  -100.0",$X41/$X88*100-100))))</f>
        <v>-12.4311083894672</v>
      </c>
      <c r="I41" s="35" t="n">
        <f aca="false">IF($Y41="","",IF($Y41=0,0,$Y41))</f>
        <v>7</v>
      </c>
      <c r="J41" s="34" t="n">
        <f aca="false">IF(OR($Y41="",$Y88=""),"",IF(AND($Y41=0,$Y88=0),"0.0",IF(AND($Y41&gt;0,$Y88=0),"     -   ",IF(AND($Y41=0,$Y88&gt;0),"  -100.0",$Y41/$Y88*100-100))))</f>
        <v>-75</v>
      </c>
      <c r="K41" s="35" t="n">
        <f aca="false">IF($Z41="","",IF($Z41=0,0,$Z41))</f>
        <v>306</v>
      </c>
      <c r="L41" s="34" t="n">
        <f aca="false">IF(OR($Z41="",$Z88=""),"",IF(AND($Z41=0,$Z88=0),"0.0",IF(AND($Z41&gt;0,$Z88=0),"     -   ",IF(AND($Z41=0,$Z88&gt;0),"  -100.0",$Z41/$Z88*100-100))))</f>
        <v>2</v>
      </c>
      <c r="M41" s="35" t="n">
        <f aca="false">IF($AA41="","",IF($AA41=0,0,$AA41))</f>
        <v>117</v>
      </c>
      <c r="N41" s="34" t="n">
        <f aca="false">IF(OR($AA41="",$AA88=""),"",IF(AND($AA41=0,$AA88=0),"0.0",IF(AND($AA41&gt;0,$AA88=0),"     -   ",IF(AND($AA41=0,$AA88&gt;0),"  -100.0",$AA41/$AA88*100-100))))</f>
        <v>-25.4777070063694</v>
      </c>
      <c r="O41" s="35" t="n">
        <f aca="false">IF($AB41="","",IF($AB41=0,0,$AB41))</f>
        <v>187</v>
      </c>
      <c r="P41" s="36" t="n">
        <f aca="false">IF(OR($AB41="",$AB88=""),"",IF(AND($AB41=0,$AB88=0),"0.0",IF(AND($AB41&gt;0,$AB88=0),"     -   ",IF(AND($AB41=0,$AB88&gt;0),"  -100.0",$AB41/$AB88*100-100))))</f>
        <v>38.5185185185185</v>
      </c>
      <c r="S41" s="38" t="s">
        <v>21</v>
      </c>
      <c r="T41" s="38" t="s">
        <v>22</v>
      </c>
      <c r="U41" s="38" t="s">
        <v>92</v>
      </c>
      <c r="V41" s="40" t="n">
        <v>3802</v>
      </c>
      <c r="W41" s="40" t="n">
        <v>2059</v>
      </c>
      <c r="X41" s="40" t="n">
        <v>1430</v>
      </c>
      <c r="Y41" s="40" t="n">
        <v>7</v>
      </c>
      <c r="Z41" s="40" t="n">
        <v>306</v>
      </c>
      <c r="AA41" s="40" t="n">
        <v>117</v>
      </c>
      <c r="AB41" s="40" t="n">
        <v>187</v>
      </c>
    </row>
    <row r="42" customFormat="false" ht="15.95" hidden="false" customHeight="true" outlineLevel="0" collapsed="false">
      <c r="B42" s="32" t="s">
        <v>93</v>
      </c>
      <c r="C42" s="33" t="n">
        <f aca="false">IF($V42="","",IF($V42=0,0,$V42))</f>
        <v>6412</v>
      </c>
      <c r="D42" s="34" t="n">
        <f aca="false">IF(OR($V42="",$V89=""),"",IF(AND($V42=0,$V89=0),"0.0",IF(AND($V42&gt;0,$V89=0),"     -   ",IF(AND($V42=0,$V89&gt;0),"  -100.0",$V42/$V89*100-100))))</f>
        <v>8.69638921851161</v>
      </c>
      <c r="E42" s="35" t="n">
        <f aca="false">IF($W42="","",IF($W42=0,0,$W42))</f>
        <v>2841</v>
      </c>
      <c r="F42" s="34" t="n">
        <f aca="false">IF(OR($W42="",$W89=""),"",IF(AND($W42=0,$W89=0),"0.0",IF(AND($W42&gt;0,$W89=0),"     -   ",IF(AND($W42=0,$W89&gt;0),"  -100.0",$W42/$W89*100-100))))</f>
        <v>-5.67729083665338</v>
      </c>
      <c r="G42" s="35" t="n">
        <f aca="false">IF($X42="","",IF($X42=0,0,$X42))</f>
        <v>2504</v>
      </c>
      <c r="H42" s="34" t="n">
        <f aca="false">IF(OR($X42="",$X89=""),"",IF(AND($X42=0,$X89=0),"0.0",IF(AND($X42&gt;0,$X89=0),"     -   ",IF(AND($X42=0,$X89&gt;0),"  -100.0",$X42/$X89*100-100))))</f>
        <v>10.3569854561481</v>
      </c>
      <c r="I42" s="35" t="n">
        <f aca="false">IF($Y42="","",IF($Y42=0,0,$Y42))</f>
        <v>72</v>
      </c>
      <c r="J42" s="34" t="n">
        <f aca="false">IF(OR($Y42="",$Y89=""),"",IF(AND($Y42=0,$Y89=0),"0.0",IF(AND($Y42&gt;0,$Y89=0),"     -   ",IF(AND($Y42=0,$Y89&gt;0),"  -100.0",$Y42/$Y89*100-100))))</f>
        <v>188</v>
      </c>
      <c r="K42" s="35" t="n">
        <f aca="false">IF($Z42="","",IF($Z42=0,0,$Z42))</f>
        <v>995</v>
      </c>
      <c r="L42" s="34" t="n">
        <f aca="false">IF(OR($Z42="",$Z89=""),"",IF(AND($Z42=0,$Z89=0),"0.0",IF(AND($Z42&gt;0,$Z89=0),"     -   ",IF(AND($Z42=0,$Z89&gt;0),"  -100.0",$Z42/$Z89*100-100))))</f>
        <v>67.7908937605396</v>
      </c>
      <c r="M42" s="35" t="n">
        <f aca="false">IF($AA42="","",IF($AA42=0,0,$AA42))</f>
        <v>591</v>
      </c>
      <c r="N42" s="34" t="n">
        <f aca="false">IF(OR($AA42="",$AA89=""),"",IF(AND($AA42=0,$AA89=0),"0.0",IF(AND($AA42&gt;0,$AA89=0),"     -   ",IF(AND($AA42=0,$AA89&gt;0),"  -100.0",$AA42/$AA89*100-100))))</f>
        <v>95.0495049504951</v>
      </c>
      <c r="O42" s="35" t="n">
        <f aca="false">IF($AB42="","",IF($AB42=0,0,$AB42))</f>
        <v>398</v>
      </c>
      <c r="P42" s="36" t="n">
        <f aca="false">IF(OR($AB42="",$AB89=""),"",IF(AND($AB42=0,$AB89=0),"0.0",IF(AND($AB42&gt;0,$AB89=0),"     -   ",IF(AND($AB42=0,$AB89&gt;0),"  -100.0",$AB42/$AB89*100-100))))</f>
        <v>44.2028985507246</v>
      </c>
      <c r="S42" s="38" t="s">
        <v>21</v>
      </c>
      <c r="T42" s="38" t="s">
        <v>22</v>
      </c>
      <c r="U42" s="38" t="s">
        <v>94</v>
      </c>
      <c r="V42" s="40" t="n">
        <v>6412</v>
      </c>
      <c r="W42" s="40" t="n">
        <v>2841</v>
      </c>
      <c r="X42" s="40" t="n">
        <v>2504</v>
      </c>
      <c r="Y42" s="40" t="n">
        <v>72</v>
      </c>
      <c r="Z42" s="40" t="n">
        <v>995</v>
      </c>
      <c r="AA42" s="40" t="n">
        <v>591</v>
      </c>
      <c r="AB42" s="40" t="n">
        <v>398</v>
      </c>
    </row>
    <row r="43" customFormat="false" ht="15.95" hidden="false" customHeight="true" outlineLevel="0" collapsed="false">
      <c r="B43" s="32" t="s">
        <v>95</v>
      </c>
      <c r="C43" s="33" t="n">
        <f aca="false">IF($V43="","",IF($V43=0,0,$V43))</f>
        <v>6817</v>
      </c>
      <c r="D43" s="34" t="n">
        <f aca="false">IF(OR($V43="",$V90=""),"",IF(AND($V43=0,$V90=0),"0.0",IF(AND($V43&gt;0,$V90=0),"     -   ",IF(AND($V43=0,$V90&gt;0),"  -100.0",$V43/$V90*100-100))))</f>
        <v>-1.72985440392101</v>
      </c>
      <c r="E43" s="35" t="n">
        <f aca="false">IF($W43="","",IF($W43=0,0,$W43))</f>
        <v>3528</v>
      </c>
      <c r="F43" s="34" t="n">
        <f aca="false">IF(OR($W43="",$W90=""),"",IF(AND($W43=0,$W90=0),"0.0",IF(AND($W43&gt;0,$W90=0),"     -   ",IF(AND($W43=0,$W90&gt;0),"  -100.0",$W43/$W90*100-100))))</f>
        <v>-1.14878117119642</v>
      </c>
      <c r="G43" s="35" t="n">
        <f aca="false">IF($X43="","",IF($X43=0,0,$X43))</f>
        <v>2301</v>
      </c>
      <c r="H43" s="34" t="n">
        <f aca="false">IF(OR($X43="",$X90=""),"",IF(AND($X43=0,$X90=0),"0.0",IF(AND($X43&gt;0,$X90=0),"     -   ",IF(AND($X43=0,$X90&gt;0),"  -100.0",$X43/$X90*100-100))))</f>
        <v>-11.3294797687861</v>
      </c>
      <c r="I43" s="35" t="n">
        <f aca="false">IF($Y43="","",IF($Y43=0,0,$Y43))</f>
        <v>26</v>
      </c>
      <c r="J43" s="34" t="n">
        <f aca="false">IF(OR($Y43="",$Y90=""),"",IF(AND($Y43=0,$Y90=0),"0.0",IF(AND($Y43&gt;0,$Y90=0),"     -   ",IF(AND($Y43=0,$Y90&gt;0),"  -100.0",$Y43/$Y90*100-100))))</f>
        <v>550</v>
      </c>
      <c r="K43" s="35" t="n">
        <f aca="false">IF($Z43="","",IF($Z43=0,0,$Z43))</f>
        <v>962</v>
      </c>
      <c r="L43" s="34" t="n">
        <f aca="false">IF(OR($Z43="",$Z90=""),"",IF(AND($Z43=0,$Z90=0),"0.0",IF(AND($Z43&gt;0,$Z90=0),"     -   ",IF(AND($Z43=0,$Z90&gt;0),"  -100.0",$Z43/$Z90*100-100))))</f>
        <v>25.0975292587776</v>
      </c>
      <c r="M43" s="35" t="n">
        <f aca="false">IF($AA43="","",IF($AA43=0,0,$AA43))</f>
        <v>504</v>
      </c>
      <c r="N43" s="34" t="n">
        <f aca="false">IF(OR($AA43="",$AA90=""),"",IF(AND($AA43=0,$AA90=0),"0.0",IF(AND($AA43&gt;0,$AA90=0),"     -   ",IF(AND($AA43=0,$AA90&gt;0),"  -100.0",$AA43/$AA90*100-100))))</f>
        <v>69.6969696969697</v>
      </c>
      <c r="O43" s="35" t="n">
        <f aca="false">IF($AB43="","",IF($AB43=0,0,$AB43))</f>
        <v>458</v>
      </c>
      <c r="P43" s="36" t="n">
        <f aca="false">IF(OR($AB43="",$AB90=""),"",IF(AND($AB43=0,$AB90=0),"0.0",IF(AND($AB43&gt;0,$AB90=0),"     -   ",IF(AND($AB43=0,$AB90&gt;0),"  -100.0",$AB43/$AB90*100-100))))</f>
        <v>-2.13675213675214</v>
      </c>
      <c r="S43" s="38" t="s">
        <v>21</v>
      </c>
      <c r="T43" s="38" t="s">
        <v>22</v>
      </c>
      <c r="U43" s="38" t="s">
        <v>96</v>
      </c>
      <c r="V43" s="40" t="n">
        <v>6817</v>
      </c>
      <c r="W43" s="40" t="n">
        <v>3528</v>
      </c>
      <c r="X43" s="40" t="n">
        <v>2301</v>
      </c>
      <c r="Y43" s="40" t="n">
        <v>26</v>
      </c>
      <c r="Z43" s="40" t="n">
        <v>962</v>
      </c>
      <c r="AA43" s="40" t="n">
        <v>504</v>
      </c>
      <c r="AB43" s="40" t="n">
        <v>458</v>
      </c>
    </row>
    <row r="44" customFormat="false" ht="15.95" hidden="false" customHeight="true" outlineLevel="0" collapsed="false">
      <c r="B44" s="32" t="s">
        <v>97</v>
      </c>
      <c r="C44" s="33" t="n">
        <f aca="false">IF($V44="","",IF($V44=0,0,$V44))</f>
        <v>2734</v>
      </c>
      <c r="D44" s="34" t="n">
        <f aca="false">IF(OR($V44="",$V91=""),"",IF(AND($V44=0,$V91=0),"0.0",IF(AND($V44&gt;0,$V91=0),"     -   ",IF(AND($V44=0,$V91&gt;0),"  -100.0",$V44/$V91*100-100))))</f>
        <v>1.03473762010347</v>
      </c>
      <c r="E44" s="35" t="n">
        <f aca="false">IF($W44="","",IF($W44=0,0,$W44))</f>
        <v>1477</v>
      </c>
      <c r="F44" s="34" t="n">
        <f aca="false">IF(OR($W44="",$W91=""),"",IF(AND($W44=0,$W91=0),"0.0",IF(AND($W44&gt;0,$W91=0),"     -   ",IF(AND($W44=0,$W91&gt;0),"  -100.0",$W44/$W91*100-100))))</f>
        <v>-2.89283366206443</v>
      </c>
      <c r="G44" s="35" t="n">
        <f aca="false">IF($X44="","",IF($X44=0,0,$X44))</f>
        <v>873</v>
      </c>
      <c r="H44" s="34" t="n">
        <f aca="false">IF(OR($X44="",$X91=""),"",IF(AND($X44=0,$X91=0),"0.0",IF(AND($X44&gt;0,$X91=0),"     -   ",IF(AND($X44=0,$X91&gt;0),"  -100.0",$X44/$X91*100-100))))</f>
        <v>15.1715039577836</v>
      </c>
      <c r="I44" s="35" t="n">
        <f aca="false">IF($Y44="","",IF($Y44=0,0,$Y44))</f>
        <v>8</v>
      </c>
      <c r="J44" s="34" t="n">
        <f aca="false">IF(OR($Y44="",$Y91=""),"",IF(AND($Y44=0,$Y91=0),"0.0",IF(AND($Y44&gt;0,$Y91=0),"     -   ",IF(AND($Y44=0,$Y91&gt;0),"  -100.0",$Y44/$Y91*100-100))))</f>
        <v>-68</v>
      </c>
      <c r="K44" s="35" t="n">
        <f aca="false">IF($Z44="","",IF($Z44=0,0,$Z44))</f>
        <v>376</v>
      </c>
      <c r="L44" s="34" t="n">
        <f aca="false">IF(OR($Z44="",$Z91=""),"",IF(AND($Z44=0,$Z91=0),"0.0",IF(AND($Z44&gt;0,$Z91=0),"     -   ",IF(AND($Z44=0,$Z91&gt;0),"  -100.0",$Z44/$Z91*100-100))))</f>
        <v>-6.46766169154229</v>
      </c>
      <c r="M44" s="35" t="n">
        <f aca="false">IF($AA44="","",IF($AA44=0,0,$AA44))</f>
        <v>115</v>
      </c>
      <c r="N44" s="34" t="n">
        <f aca="false">IF(OR($AA44="",$AA91=""),"",IF(AND($AA44=0,$AA91=0),"0.0",IF(AND($AA44&gt;0,$AA91=0),"     -   ",IF(AND($AA44=0,$AA91&gt;0),"  -100.0",$AA44/$AA91*100-100))))</f>
        <v>-15.4411764705882</v>
      </c>
      <c r="O44" s="35" t="n">
        <f aca="false">IF($AB44="","",IF($AB44=0,0,$AB44))</f>
        <v>261</v>
      </c>
      <c r="P44" s="36" t="n">
        <f aca="false">IF(OR($AB44="",$AB91=""),"",IF(AND($AB44=0,$AB91=0),"0.0",IF(AND($AB44&gt;0,$AB91=0),"     -   ",IF(AND($AB44=0,$AB91&gt;0),"  -100.0",$AB44/$AB91*100-100))))</f>
        <v>-1.13636363636364</v>
      </c>
      <c r="S44" s="38" t="s">
        <v>21</v>
      </c>
      <c r="T44" s="38" t="s">
        <v>22</v>
      </c>
      <c r="U44" s="38" t="s">
        <v>98</v>
      </c>
      <c r="V44" s="40" t="n">
        <v>2734</v>
      </c>
      <c r="W44" s="40" t="n">
        <v>1477</v>
      </c>
      <c r="X44" s="40" t="n">
        <v>873</v>
      </c>
      <c r="Y44" s="40" t="n">
        <v>8</v>
      </c>
      <c r="Z44" s="40" t="n">
        <v>376</v>
      </c>
      <c r="AA44" s="40" t="n">
        <v>115</v>
      </c>
      <c r="AB44" s="40" t="n">
        <v>261</v>
      </c>
    </row>
    <row r="45" customFormat="false" ht="15.95" hidden="false" customHeight="true" outlineLevel="0" collapsed="false">
      <c r="B45" s="32" t="s">
        <v>99</v>
      </c>
      <c r="C45" s="33" t="n">
        <f aca="false">IF($V45="","",IF($V45=0,0,$V45))</f>
        <v>40415</v>
      </c>
      <c r="D45" s="34" t="n">
        <f aca="false">IF(OR($V45="",$V92=""),"",IF(AND($V45=0,$V92=0),"0.0",IF(AND($V45&gt;0,$V92=0),"     -   ",IF(AND($V45=0,$V92&gt;0),"  -100.0",$V45/$V92*100-100))))</f>
        <v>9.12650195760767</v>
      </c>
      <c r="E45" s="35" t="n">
        <f aca="false">IF($W45="","",IF($W45=0,0,$W45))</f>
        <v>9673</v>
      </c>
      <c r="F45" s="34" t="n">
        <f aca="false">IF(OR($W45="",$W92=""),"",IF(AND($W45=0,$W92=0),"0.0",IF(AND($W45&gt;0,$W92=0),"     -   ",IF(AND($W45=0,$W92&gt;0),"  -100.0",$W45/$W92*100-100))))</f>
        <v>2.07893626002533</v>
      </c>
      <c r="G45" s="35" t="n">
        <f aca="false">IF($X45="","",IF($X45=0,0,$X45))</f>
        <v>20961</v>
      </c>
      <c r="H45" s="34" t="n">
        <f aca="false">IF(OR($X45="",$X92=""),"",IF(AND($X45=0,$X92=0),"0.0",IF(AND($X45&gt;0,$X92=0),"     -   ",IF(AND($X45=0,$X92&gt;0),"  -100.0",$X45/$X92*100-100))))</f>
        <v>8.90528394035435</v>
      </c>
      <c r="I45" s="35" t="n">
        <f aca="false">IF($Y45="","",IF($Y45=0,0,$Y45))</f>
        <v>191</v>
      </c>
      <c r="J45" s="34" t="n">
        <f aca="false">IF(OR($Y45="",$Y92=""),"",IF(AND($Y45=0,$Y92=0),"0.0",IF(AND($Y45&gt;0,$Y92=0),"     -   ",IF(AND($Y45=0,$Y92&gt;0),"  -100.0",$Y45/$Y92*100-100))))</f>
        <v>185.074626865672</v>
      </c>
      <c r="K45" s="35" t="n">
        <f aca="false">IF($Z45="","",IF($Z45=0,0,$Z45))</f>
        <v>9590</v>
      </c>
      <c r="L45" s="34" t="n">
        <f aca="false">IF(OR($Z45="",$Z92=""),"",IF(AND($Z45=0,$Z92=0),"0.0",IF(AND($Z45&gt;0,$Z92=0),"     -   ",IF(AND($Z45=0,$Z92&gt;0),"  -100.0",$Z45/$Z92*100-100))))</f>
        <v>16.3129169193451</v>
      </c>
      <c r="M45" s="35" t="n">
        <f aca="false">IF($AA45="","",IF($AA45=0,0,$AA45))</f>
        <v>6106</v>
      </c>
      <c r="N45" s="34" t="n">
        <f aca="false">IF(OR($AA45="",$AA92=""),"",IF(AND($AA45=0,$AA92=0),"0.0",IF(AND($AA45&gt;0,$AA92=0),"     -   ",IF(AND($AA45=0,$AA92&gt;0),"  -100.0",$AA45/$AA92*100-100))))</f>
        <v>33.1153259210813</v>
      </c>
      <c r="O45" s="35" t="n">
        <f aca="false">IF($AB45="","",IF($AB45=0,0,$AB45))</f>
        <v>3450</v>
      </c>
      <c r="P45" s="36" t="n">
        <f aca="false">IF(OR($AB45="",$AB92=""),"",IF(AND($AB45=0,$AB92=0),"0.0",IF(AND($AB45&gt;0,$AB92=0),"     -   ",IF(AND($AB45=0,$AB92&gt;0),"  -100.0",$AB45/$AB92*100-100))))</f>
        <v>-3.4154535274356</v>
      </c>
      <c r="S45" s="38" t="s">
        <v>21</v>
      </c>
      <c r="T45" s="38" t="s">
        <v>22</v>
      </c>
      <c r="U45" s="38" t="s">
        <v>100</v>
      </c>
      <c r="V45" s="40" t="n">
        <v>40415</v>
      </c>
      <c r="W45" s="40" t="n">
        <v>9673</v>
      </c>
      <c r="X45" s="40" t="n">
        <v>20961</v>
      </c>
      <c r="Y45" s="40" t="n">
        <v>191</v>
      </c>
      <c r="Z45" s="40" t="n">
        <v>9590</v>
      </c>
      <c r="AA45" s="40" t="n">
        <v>6106</v>
      </c>
      <c r="AB45" s="40" t="n">
        <v>3450</v>
      </c>
    </row>
    <row r="46" customFormat="false" ht="15.95" hidden="false" customHeight="true" outlineLevel="0" collapsed="false">
      <c r="B46" s="32" t="s">
        <v>101</v>
      </c>
      <c r="C46" s="33" t="n">
        <f aca="false">IF($V46="","",IF($V46=0,0,$V46))</f>
        <v>4941</v>
      </c>
      <c r="D46" s="34" t="n">
        <f aca="false">IF(OR($V46="",$V93=""),"",IF(AND($V46=0,$V93=0),"0.0",IF(AND($V46&gt;0,$V93=0),"     -   ",IF(AND($V46=0,$V93&gt;0),"  -100.0",$V46/$V93*100-100))))</f>
        <v>2.29813664596273</v>
      </c>
      <c r="E46" s="35" t="n">
        <f aca="false">IF($W46="","",IF($W46=0,0,$W46))</f>
        <v>2059</v>
      </c>
      <c r="F46" s="34" t="n">
        <f aca="false">IF(OR($W46="",$W93=""),"",IF(AND($W46=0,$W93=0),"0.0",IF(AND($W46&gt;0,$W93=0),"     -   ",IF(AND($W46=0,$W93&gt;0),"  -100.0",$W46/$W93*100-100))))</f>
        <v>-3.15145813734713</v>
      </c>
      <c r="G46" s="35" t="n">
        <f aca="false">IF($X46="","",IF($X46=0,0,$X46))</f>
        <v>2500</v>
      </c>
      <c r="H46" s="34" t="n">
        <f aca="false">IF(OR($X46="",$X93=""),"",IF(AND($X46=0,$X93=0),"0.0",IF(AND($X46&gt;0,$X93=0),"     -   ",IF(AND($X46=0,$X93&gt;0),"  -100.0",$X46/$X93*100-100))))</f>
        <v>26.3264274886306</v>
      </c>
      <c r="I46" s="35" t="n">
        <f aca="false">IF($Y46="","",IF($Y46=0,0,$Y46))</f>
        <v>18</v>
      </c>
      <c r="J46" s="34" t="n">
        <f aca="false">IF(OR($Y46="",$Y93=""),"",IF(AND($Y46=0,$Y93=0),"0.0",IF(AND($Y46&gt;0,$Y93=0),"     -   ",IF(AND($Y46=0,$Y93&gt;0),"  -100.0",$Y46/$Y93*100-100))))</f>
        <v>-14.2857142857143</v>
      </c>
      <c r="K46" s="35" t="n">
        <f aca="false">IF($Z46="","",IF($Z46=0,0,$Z46))</f>
        <v>364</v>
      </c>
      <c r="L46" s="34" t="n">
        <f aca="false">IF(OR($Z46="",$Z93=""),"",IF(AND($Z46=0,$Z93=0),"0.0",IF(AND($Z46&gt;0,$Z93=0),"     -   ",IF(AND($Z46=0,$Z93&gt;0),"  -100.0",$Z46/$Z93*100-100))))</f>
        <v>-48.2954545454545</v>
      </c>
      <c r="M46" s="35" t="n">
        <f aca="false">IF($AA46="","",IF($AA46=0,0,$AA46))</f>
        <v>52</v>
      </c>
      <c r="N46" s="34" t="n">
        <f aca="false">IF(OR($AA46="",$AA93=""),"",IF(AND($AA46=0,$AA93=0),"0.0",IF(AND($AA46&gt;0,$AA93=0),"     -   ",IF(AND($AA46=0,$AA93&gt;0),"  -100.0",$AA46/$AA93*100-100))))</f>
        <v>-87.2860635696822</v>
      </c>
      <c r="O46" s="35" t="n">
        <f aca="false">IF($AB46="","",IF($AB46=0,0,$AB46))</f>
        <v>312</v>
      </c>
      <c r="P46" s="36" t="n">
        <f aca="false">IF(OR($AB46="",$AB93=""),"",IF(AND($AB46=0,$AB93=0),"0.0",IF(AND($AB46&gt;0,$AB93=0),"     -   ",IF(AND($AB46=0,$AB93&gt;0),"  -100.0",$AB46/$AB93*100-100))))</f>
        <v>5.76271186440678</v>
      </c>
      <c r="S46" s="38" t="s">
        <v>21</v>
      </c>
      <c r="T46" s="38" t="s">
        <v>22</v>
      </c>
      <c r="U46" s="38" t="s">
        <v>102</v>
      </c>
      <c r="V46" s="40" t="n">
        <v>4941</v>
      </c>
      <c r="W46" s="40" t="n">
        <v>2059</v>
      </c>
      <c r="X46" s="40" t="n">
        <v>2500</v>
      </c>
      <c r="Y46" s="40" t="n">
        <v>18</v>
      </c>
      <c r="Z46" s="40" t="n">
        <v>364</v>
      </c>
      <c r="AA46" s="40" t="n">
        <v>52</v>
      </c>
      <c r="AB46" s="40" t="n">
        <v>312</v>
      </c>
    </row>
    <row r="47" customFormat="false" ht="15.95" hidden="false" customHeight="true" outlineLevel="0" collapsed="false">
      <c r="B47" s="32" t="s">
        <v>103</v>
      </c>
      <c r="C47" s="33" t="n">
        <f aca="false">IF($V47="","",IF($V47=0,0,$V47))</f>
        <v>6262</v>
      </c>
      <c r="D47" s="34" t="n">
        <f aca="false">IF(OR($V47="",$V94=""),"",IF(AND($V47=0,$V94=0),"0.0",IF(AND($V47&gt;0,$V94=0),"     -   ",IF(AND($V47=0,$V94&gt;0),"  -100.0",$V47/$V94*100-100))))</f>
        <v>-0.334235237943659</v>
      </c>
      <c r="E47" s="35" t="n">
        <f aca="false">IF($W47="","",IF($W47=0,0,$W47))</f>
        <v>2856</v>
      </c>
      <c r="F47" s="34" t="n">
        <f aca="false">IF(OR($W47="",$W94=""),"",IF(AND($W47=0,$W94=0),"0.0",IF(AND($W47&gt;0,$W94=0),"     -   ",IF(AND($W47=0,$W94&gt;0),"  -100.0",$W47/$W94*100-100))))</f>
        <v>-1.07377900935226</v>
      </c>
      <c r="G47" s="35" t="n">
        <f aca="false">IF($X47="","",IF($X47=0,0,$X47))</f>
        <v>2844</v>
      </c>
      <c r="H47" s="34" t="n">
        <f aca="false">IF(OR($X47="",$X94=""),"",IF(AND($X47=0,$X94=0),"0.0",IF(AND($X47&gt;0,$X94=0),"     -   ",IF(AND($X47=0,$X94&gt;0),"  -100.0",$X47/$X94*100-100))))</f>
        <v>14.8163100524828</v>
      </c>
      <c r="I47" s="35" t="n">
        <f aca="false">IF($Y47="","",IF($Y47=0,0,$Y47))</f>
        <v>32</v>
      </c>
      <c r="J47" s="34" t="n">
        <f aca="false">IF(OR($Y47="",$Y94=""),"",IF(AND($Y47=0,$Y94=0),"0.0",IF(AND($Y47&gt;0,$Y94=0),"     -   ",IF(AND($Y47=0,$Y94&gt;0),"  -100.0",$Y47/$Y94*100-100))))</f>
        <v>-54.9295774647887</v>
      </c>
      <c r="K47" s="35" t="n">
        <f aca="false">IF($Z47="","",IF($Z47=0,0,$Z47))</f>
        <v>530</v>
      </c>
      <c r="L47" s="34" t="n">
        <f aca="false">IF(OR($Z47="",$Z94=""),"",IF(AND($Z47=0,$Z94=0),"0.0",IF(AND($Z47&gt;0,$Z94=0),"     -   ",IF(AND($Z47=0,$Z94&gt;0),"  -100.0",$Z47/$Z94*100-100))))</f>
        <v>-37.5</v>
      </c>
      <c r="M47" s="35" t="n">
        <f aca="false">IF($AA47="","",IF($AA47=0,0,$AA47))</f>
        <v>257</v>
      </c>
      <c r="N47" s="34" t="n">
        <f aca="false">IF(OR($AA47="",$AA94=""),"",IF(AND($AA47=0,$AA94=0),"0.0",IF(AND($AA47&gt;0,$AA94=0),"     -   ",IF(AND($AA47=0,$AA94&gt;0),"  -100.0",$AA47/$AA94*100-100))))</f>
        <v>-55.7659208261618</v>
      </c>
      <c r="O47" s="35" t="n">
        <f aca="false">IF($AB47="","",IF($AB47=0,0,$AB47))</f>
        <v>273</v>
      </c>
      <c r="P47" s="36" t="n">
        <f aca="false">IF(OR($AB47="",$AB94=""),"",IF(AND($AB47=0,$AB94=0),"0.0",IF(AND($AB47&gt;0,$AB94=0),"     -   ",IF(AND($AB47=0,$AB94&gt;0),"  -100.0",$AB47/$AB94*100-100))))</f>
        <v>2.24719101123596</v>
      </c>
      <c r="S47" s="38" t="s">
        <v>21</v>
      </c>
      <c r="T47" s="38" t="s">
        <v>22</v>
      </c>
      <c r="U47" s="38" t="s">
        <v>104</v>
      </c>
      <c r="V47" s="40" t="n">
        <v>6262</v>
      </c>
      <c r="W47" s="40" t="n">
        <v>2856</v>
      </c>
      <c r="X47" s="40" t="n">
        <v>2844</v>
      </c>
      <c r="Y47" s="40" t="n">
        <v>32</v>
      </c>
      <c r="Z47" s="40" t="n">
        <v>530</v>
      </c>
      <c r="AA47" s="40" t="n">
        <v>257</v>
      </c>
      <c r="AB47" s="40" t="n">
        <v>273</v>
      </c>
    </row>
    <row r="48" customFormat="false" ht="15.95" hidden="false" customHeight="true" outlineLevel="0" collapsed="false">
      <c r="B48" s="32" t="s">
        <v>105</v>
      </c>
      <c r="C48" s="33" t="n">
        <f aca="false">IF($V48="","",IF($V48=0,0,$V48))</f>
        <v>10723</v>
      </c>
      <c r="D48" s="34" t="n">
        <f aca="false">IF(OR($V48="",$V95=""),"",IF(AND($V48=0,$V95=0),"0.0",IF(AND($V48&gt;0,$V95=0),"     -   ",IF(AND($V48=0,$V95&gt;0),"  -100.0",$V48/$V95*100-100))))</f>
        <v>-4.82825951894914</v>
      </c>
      <c r="E48" s="35" t="n">
        <f aca="false">IF($W48="","",IF($W48=0,0,$W48))</f>
        <v>4540</v>
      </c>
      <c r="F48" s="34" t="n">
        <f aca="false">IF(OR($W48="",$W95=""),"",IF(AND($W48=0,$W95=0),"0.0",IF(AND($W48&gt;0,$W95=0),"     -   ",IF(AND($W48=0,$W95&gt;0),"  -100.0",$W48/$W95*100-100))))</f>
        <v>0.821674439262708</v>
      </c>
      <c r="G48" s="35" t="n">
        <f aca="false">IF($X48="","",IF($X48=0,0,$X48))</f>
        <v>4296</v>
      </c>
      <c r="H48" s="34" t="n">
        <f aca="false">IF(OR($X48="",$X95=""),"",IF(AND($X48=0,$X95=0),"0.0",IF(AND($X48&gt;0,$X95=0),"     -   ",IF(AND($X48=0,$X95&gt;0),"  -100.0",$X48/$X95*100-100))))</f>
        <v>-12.8423615337797</v>
      </c>
      <c r="I48" s="35" t="n">
        <f aca="false">IF($Y48="","",IF($Y48=0,0,$Y48))</f>
        <v>312</v>
      </c>
      <c r="J48" s="34" t="n">
        <f aca="false">IF(OR($Y48="",$Y95=""),"",IF(AND($Y48=0,$Y95=0),"0.0",IF(AND($Y48&gt;0,$Y95=0),"     -   ",IF(AND($Y48=0,$Y95&gt;0),"  -100.0",$Y48/$Y95*100-100))))</f>
        <v>700</v>
      </c>
      <c r="K48" s="35" t="n">
        <f aca="false">IF($Z48="","",IF($Z48=0,0,$Z48))</f>
        <v>1575</v>
      </c>
      <c r="L48" s="34" t="n">
        <f aca="false">IF(OR($Z48="",$Z95=""),"",IF(AND($Z48=0,$Z95=0),"0.0",IF(AND($Z48&gt;0,$Z95=0),"     -   ",IF(AND($Z48=0,$Z95&gt;0),"  -100.0",$Z48/$Z95*100-100))))</f>
        <v>-12.3051224944321</v>
      </c>
      <c r="M48" s="35" t="n">
        <f aca="false">IF($AA48="","",IF($AA48=0,0,$AA48))</f>
        <v>601</v>
      </c>
      <c r="N48" s="34" t="n">
        <f aca="false">IF(OR($AA48="",$AA95=""),"",IF(AND($AA48=0,$AA95=0),"0.0",IF(AND($AA48&gt;0,$AA95=0),"     -   ",IF(AND($AA48=0,$AA95&gt;0),"  -100.0",$AA48/$AA95*100-100))))</f>
        <v>-30.1162790697674</v>
      </c>
      <c r="O48" s="35" t="n">
        <f aca="false">IF($AB48="","",IF($AB48=0,0,$AB48))</f>
        <v>970</v>
      </c>
      <c r="P48" s="36" t="n">
        <f aca="false">IF(OR($AB48="",$AB95=""),"",IF(AND($AB48=0,$AB95=0),"0.0",IF(AND($AB48&gt;0,$AB95=0),"     -   ",IF(AND($AB48=0,$AB95&gt;0),"  -100.0",$AB48/$AB95*100-100))))</f>
        <v>3.63247863247864</v>
      </c>
      <c r="S48" s="38" t="s">
        <v>21</v>
      </c>
      <c r="T48" s="38" t="s">
        <v>22</v>
      </c>
      <c r="U48" s="38" t="s">
        <v>106</v>
      </c>
      <c r="V48" s="40" t="n">
        <v>10723</v>
      </c>
      <c r="W48" s="40" t="n">
        <v>4540</v>
      </c>
      <c r="X48" s="40" t="n">
        <v>4296</v>
      </c>
      <c r="Y48" s="40" t="n">
        <v>312</v>
      </c>
      <c r="Z48" s="40" t="n">
        <v>1575</v>
      </c>
      <c r="AA48" s="40" t="n">
        <v>601</v>
      </c>
      <c r="AB48" s="40" t="n">
        <v>970</v>
      </c>
    </row>
    <row r="49" customFormat="false" ht="15.95" hidden="false" customHeight="true" outlineLevel="0" collapsed="false">
      <c r="B49" s="32" t="s">
        <v>107</v>
      </c>
      <c r="C49" s="33" t="n">
        <f aca="false">IF($V49="","",IF($V49=0,0,$V49))</f>
        <v>7254</v>
      </c>
      <c r="D49" s="34" t="n">
        <f aca="false">IF(OR($V49="",$V96=""),"",IF(AND($V49=0,$V96=0),"0.0",IF(AND($V49&gt;0,$V96=0),"     -   ",IF(AND($V49=0,$V96&gt;0),"  -100.0",$V49/$V96*100-100))))</f>
        <v>17.6642335766423</v>
      </c>
      <c r="E49" s="35" t="n">
        <f aca="false">IF($W49="","",IF($W49=0,0,$W49))</f>
        <v>2804</v>
      </c>
      <c r="F49" s="34" t="n">
        <f aca="false">IF(OR($W49="",$W96=""),"",IF(AND($W49=0,$W96=0),"0.0",IF(AND($W49&gt;0,$W96=0),"     -   ",IF(AND($W49=0,$W96&gt;0),"  -100.0",$W49/$W96*100-100))))</f>
        <v>3.20206109679795</v>
      </c>
      <c r="G49" s="35" t="n">
        <f aca="false">IF($X49="","",IF($X49=0,0,$X49))</f>
        <v>3146</v>
      </c>
      <c r="H49" s="34" t="n">
        <f aca="false">IF(OR($X49="",$X96=""),"",IF(AND($X49=0,$X96=0),"0.0",IF(AND($X49&gt;0,$X96=0),"     -   ",IF(AND($X49=0,$X96&gt;0),"  -100.0",$X49/$X96*100-100))))</f>
        <v>17.4757281553398</v>
      </c>
      <c r="I49" s="35" t="n">
        <f aca="false">IF($Y49="","",IF($Y49=0,0,$Y49))</f>
        <v>129</v>
      </c>
      <c r="J49" s="34" t="n">
        <f aca="false">IF(OR($Y49="",$Y96=""),"",IF(AND($Y49=0,$Y96=0),"0.0",IF(AND($Y49&gt;0,$Y96=0),"     -   ",IF(AND($Y49=0,$Y96&gt;0),"  -100.0",$Y49/$Y96*100-100))))</f>
        <v>279.411764705882</v>
      </c>
      <c r="K49" s="35" t="n">
        <f aca="false">IF($Z49="","",IF($Z49=0,0,$Z49))</f>
        <v>1175</v>
      </c>
      <c r="L49" s="34" t="n">
        <f aca="false">IF(OR($Z49="",$Z96=""),"",IF(AND($Z49=0,$Z96=0),"0.0",IF(AND($Z49&gt;0,$Z96=0),"     -   ",IF(AND($Z49=0,$Z96&gt;0),"  -100.0",$Z49/$Z96*100-100))))</f>
        <v>59.6467391304348</v>
      </c>
      <c r="M49" s="35" t="n">
        <f aca="false">IF($AA49="","",IF($AA49=0,0,$AA49))</f>
        <v>677</v>
      </c>
      <c r="N49" s="34" t="n">
        <f aca="false">IF(OR($AA49="",$AA96=""),"",IF(AND($AA49=0,$AA96=0),"0.0",IF(AND($AA49&gt;0,$AA96=0),"     -   ",IF(AND($AA49=0,$AA96&gt;0),"  -100.0",$AA49/$AA96*100-100))))</f>
        <v>137.543859649123</v>
      </c>
      <c r="O49" s="35" t="n">
        <f aca="false">IF($AB49="","",IF($AB49=0,0,$AB49))</f>
        <v>498</v>
      </c>
      <c r="P49" s="36" t="n">
        <f aca="false">IF(OR($AB49="",$AB96=""),"",IF(AND($AB49=0,$AB96=0),"0.0",IF(AND($AB49&gt;0,$AB96=0),"     -   ",IF(AND($AB49=0,$AB96&gt;0),"  -100.0",$AB49/$AB96*100-100))))</f>
        <v>10.4212860310421</v>
      </c>
      <c r="S49" s="38" t="s">
        <v>21</v>
      </c>
      <c r="T49" s="38" t="s">
        <v>22</v>
      </c>
      <c r="U49" s="38" t="s">
        <v>108</v>
      </c>
      <c r="V49" s="40" t="n">
        <v>7254</v>
      </c>
      <c r="W49" s="40" t="n">
        <v>2804</v>
      </c>
      <c r="X49" s="40" t="n">
        <v>3146</v>
      </c>
      <c r="Y49" s="40" t="n">
        <v>129</v>
      </c>
      <c r="Z49" s="40" t="n">
        <v>1175</v>
      </c>
      <c r="AA49" s="40" t="n">
        <v>677</v>
      </c>
      <c r="AB49" s="40" t="n">
        <v>498</v>
      </c>
    </row>
    <row r="50" customFormat="false" ht="15.95" hidden="false" customHeight="true" outlineLevel="0" collapsed="false">
      <c r="B50" s="32" t="s">
        <v>109</v>
      </c>
      <c r="C50" s="33" t="n">
        <f aca="false">IF($V50="","",IF($V50=0,0,$V50))</f>
        <v>6443</v>
      </c>
      <c r="D50" s="34" t="n">
        <f aca="false">IF(OR($V50="",$V97=""),"",IF(AND($V50=0,$V97=0),"0.0",IF(AND($V50&gt;0,$V97=0),"     -   ",IF(AND($V50=0,$V97&gt;0),"  -100.0",$V50/$V97*100-100))))</f>
        <v>0.0465838509316825</v>
      </c>
      <c r="E50" s="35" t="n">
        <f aca="false">IF($W50="","",IF($W50=0,0,$W50))</f>
        <v>3092</v>
      </c>
      <c r="F50" s="34" t="n">
        <f aca="false">IF(OR($W50="",$W97=""),"",IF(AND($W50=0,$W97=0),"0.0",IF(AND($W50&gt;0,$W97=0),"     -   ",IF(AND($W50=0,$W97&gt;0),"  -100.0",$W50/$W97*100-100))))</f>
        <v>0.0647249190938624</v>
      </c>
      <c r="G50" s="35" t="n">
        <f aca="false">IF($X50="","",IF($X50=0,0,$X50))</f>
        <v>2516</v>
      </c>
      <c r="H50" s="34" t="n">
        <f aca="false">IF(OR($X50="",$X97=""),"",IF(AND($X50=0,$X97=0),"0.0",IF(AND($X50&gt;0,$X97=0),"     -   ",IF(AND($X50=0,$X97&gt;0),"  -100.0",$X50/$X97*100-100))))</f>
        <v>0.0795544948289546</v>
      </c>
      <c r="I50" s="35" t="n">
        <f aca="false">IF($Y50="","",IF($Y50=0,0,$Y50))</f>
        <v>34</v>
      </c>
      <c r="J50" s="34" t="n">
        <f aca="false">IF(OR($Y50="",$Y97=""),"",IF(AND($Y50=0,$Y97=0),"0.0",IF(AND($Y50&gt;0,$Y97=0),"     -   ",IF(AND($Y50=0,$Y97&gt;0),"  -100.0",$Y50/$Y97*100-100))))</f>
        <v>21.4285714285714</v>
      </c>
      <c r="K50" s="35" t="n">
        <f aca="false">IF($Z50="","",IF($Z50=0,0,$Z50))</f>
        <v>801</v>
      </c>
      <c r="L50" s="34" t="n">
        <f aca="false">IF(OR($Z50="",$Z97=""),"",IF(AND($Z50=0,$Z97=0),"0.0",IF(AND($Z50&gt;0,$Z97=0),"     -   ",IF(AND($Z50=0,$Z97&gt;0),"  -100.0",$Z50/$Z97*100-100))))</f>
        <v>-0.866336633663366</v>
      </c>
      <c r="M50" s="35" t="n">
        <f aca="false">IF($AA50="","",IF($AA50=0,0,$AA50))</f>
        <v>238</v>
      </c>
      <c r="N50" s="34" t="n">
        <f aca="false">IF(OR($AA50="",$AA97=""),"",IF(AND($AA50=0,$AA97=0),"0.0",IF(AND($AA50&gt;0,$AA97=0),"     -   ",IF(AND($AA50=0,$AA97&gt;0),"  -100.0",$AA50/$AA97*100-100))))</f>
        <v>-20.4013377926421</v>
      </c>
      <c r="O50" s="35" t="n">
        <f aca="false">IF($AB50="","",IF($AB50=0,0,$AB50))</f>
        <v>563</v>
      </c>
      <c r="P50" s="36" t="n">
        <f aca="false">IF(OR($AB50="",$AB97=""),"",IF(AND($AB50=0,$AB97=0),"0.0",IF(AND($AB50&gt;0,$AB97=0),"     -   ",IF(AND($AB50=0,$AB97&gt;0),"  -100.0",$AB50/$AB97*100-100))))</f>
        <v>10.6090373280943</v>
      </c>
      <c r="S50" s="38" t="s">
        <v>21</v>
      </c>
      <c r="T50" s="38" t="s">
        <v>22</v>
      </c>
      <c r="U50" s="38" t="s">
        <v>110</v>
      </c>
      <c r="V50" s="40" t="n">
        <v>6443</v>
      </c>
      <c r="W50" s="40" t="n">
        <v>3092</v>
      </c>
      <c r="X50" s="40" t="n">
        <v>2516</v>
      </c>
      <c r="Y50" s="40" t="n">
        <v>34</v>
      </c>
      <c r="Z50" s="40" t="n">
        <v>801</v>
      </c>
      <c r="AA50" s="40" t="n">
        <v>238</v>
      </c>
      <c r="AB50" s="40" t="n">
        <v>563</v>
      </c>
    </row>
    <row r="51" customFormat="false" ht="15.95" hidden="false" customHeight="true" outlineLevel="0" collapsed="false">
      <c r="B51" s="32" t="s">
        <v>111</v>
      </c>
      <c r="C51" s="33" t="n">
        <f aca="false">IF($V51="","",IF($V51=0,0,$V51))</f>
        <v>10578</v>
      </c>
      <c r="D51" s="34" t="n">
        <f aca="false">IF(OR($V51="",$V98=""),"",IF(AND($V51=0,$V98=0),"0.0",IF(AND($V51&gt;0,$V98=0),"     -   ",IF(AND($V51=0,$V98&gt;0),"  -100.0",$V51/$V98*100-100))))</f>
        <v>5.99198396793588</v>
      </c>
      <c r="E51" s="35" t="n">
        <f aca="false">IF($W51="","",IF($W51=0,0,$W51))</f>
        <v>4388</v>
      </c>
      <c r="F51" s="34" t="n">
        <f aca="false">IF(OR($W51="",$W98=""),"",IF(AND($W51=0,$W98=0),"0.0",IF(AND($W51&gt;0,$W98=0),"     -   ",IF(AND($W51=0,$W98&gt;0),"  -100.0",$W51/$W98*100-100))))</f>
        <v>0.804043188605562</v>
      </c>
      <c r="G51" s="35" t="n">
        <f aca="false">IF($X51="","",IF($X51=0,0,$X51))</f>
        <v>4922</v>
      </c>
      <c r="H51" s="34" t="n">
        <f aca="false">IF(OR($X51="",$X98=""),"",IF(AND($X51=0,$X98=0),"0.0",IF(AND($X51&gt;0,$X98=0),"     -   ",IF(AND($X51=0,$X98&gt;0),"  -100.0",$X51/$X98*100-100))))</f>
        <v>14.8926237161531</v>
      </c>
      <c r="I51" s="35" t="n">
        <f aca="false">IF($Y51="","",IF($Y51=0,0,$Y51))</f>
        <v>106</v>
      </c>
      <c r="J51" s="34" t="n">
        <f aca="false">IF(OR($Y51="",$Y98=""),"",IF(AND($Y51=0,$Y98=0),"0.0",IF(AND($Y51&gt;0,$Y98=0),"     -   ",IF(AND($Y51=0,$Y98&gt;0),"  -100.0",$Y51/$Y98*100-100))))</f>
        <v>26.1904761904762</v>
      </c>
      <c r="K51" s="35" t="n">
        <f aca="false">IF($Z51="","",IF($Z51=0,0,$Z51))</f>
        <v>1162</v>
      </c>
      <c r="L51" s="34" t="n">
        <f aca="false">IF(OR($Z51="",$Z98=""),"",IF(AND($Z51=0,$Z98=0),"0.0",IF(AND($Z51&gt;0,$Z98=0),"     -   ",IF(AND($Z51=0,$Z98&gt;0),"  -100.0",$Z51/$Z98*100-100))))</f>
        <v>-7.70452740270056</v>
      </c>
      <c r="M51" s="35" t="n">
        <f aca="false">IF($AA51="","",IF($AA51=0,0,$AA51))</f>
        <v>304</v>
      </c>
      <c r="N51" s="34" t="n">
        <f aca="false">IF(OR($AA51="",$AA98=""),"",IF(AND($AA51=0,$AA98=0),"0.0",IF(AND($AA51&gt;0,$AA98=0),"     -   ",IF(AND($AA51=0,$AA98&gt;0),"  -100.0",$AA51/$AA98*100-100))))</f>
        <v>-42.9643527204503</v>
      </c>
      <c r="O51" s="35" t="n">
        <f aca="false">IF($AB51="","",IF($AB51=0,0,$AB51))</f>
        <v>850</v>
      </c>
      <c r="P51" s="36" t="n">
        <f aca="false">IF(OR($AB51="",$AB98=""),"",IF(AND($AB51=0,$AB98=0),"0.0",IF(AND($AB51&gt;0,$AB98=0),"     -   ",IF(AND($AB51=0,$AB98&gt;0),"  -100.0",$AB51/$AB98*100-100))))</f>
        <v>21.0826210826211</v>
      </c>
      <c r="S51" s="38" t="s">
        <v>21</v>
      </c>
      <c r="T51" s="38" t="s">
        <v>22</v>
      </c>
      <c r="U51" s="38" t="s">
        <v>112</v>
      </c>
      <c r="V51" s="40" t="n">
        <v>10578</v>
      </c>
      <c r="W51" s="40" t="n">
        <v>4388</v>
      </c>
      <c r="X51" s="40" t="n">
        <v>4922</v>
      </c>
      <c r="Y51" s="40" t="n">
        <v>106</v>
      </c>
      <c r="Z51" s="40" t="n">
        <v>1162</v>
      </c>
      <c r="AA51" s="40" t="n">
        <v>304</v>
      </c>
      <c r="AB51" s="40" t="n">
        <v>850</v>
      </c>
    </row>
    <row r="52" customFormat="false" ht="15.95" hidden="false" customHeight="true" outlineLevel="0" collapsed="false">
      <c r="B52" s="32" t="s">
        <v>113</v>
      </c>
      <c r="C52" s="41" t="n">
        <f aca="false">IF($V52="","",IF($V52=0,0,$V52))</f>
        <v>16136</v>
      </c>
      <c r="D52" s="42" t="n">
        <f aca="false">IF(OR($V52="",$V99=""),"",IF(AND($V52=0,$V99=0),"0.0",IF(AND($V52&gt;0,$V99=0),"     -   ",IF(AND($V52=0,$V99&gt;0),"  -100.0",$V52/$V99*100-100))))</f>
        <v>4.60261895501103</v>
      </c>
      <c r="E52" s="43" t="n">
        <f aca="false">IF($W52="","",IF($W52=0,0,$W52))</f>
        <v>3170</v>
      </c>
      <c r="F52" s="42" t="n">
        <f aca="false">IF(OR($W52="",$W99=""),"",IF(AND($W52=0,$W99=0),"0.0",IF(AND($W52&gt;0,$W99=0),"     -   ",IF(AND($W52=0,$W99&gt;0),"  -100.0",$W52/$W99*100-100))))</f>
        <v>0.698856416772571</v>
      </c>
      <c r="G52" s="43" t="n">
        <f aca="false">IF($X52="","",IF($X52=0,0,$X52))</f>
        <v>10726</v>
      </c>
      <c r="H52" s="42" t="n">
        <f aca="false">IF(OR($X52="",$X99=""),"",IF(AND($X52=0,$X99=0),"0.0",IF(AND($X52&gt;0,$X99=0),"     -   ",IF(AND($X52=0,$X99&gt;0),"  -100.0",$X52/$X99*100-100))))</f>
        <v>-1.72255818215137</v>
      </c>
      <c r="I52" s="43" t="n">
        <f aca="false">IF($Y52="","",IF($Y52=0,0,$Y52))</f>
        <v>163</v>
      </c>
      <c r="J52" s="42" t="n">
        <f aca="false">IF(OR($Y52="",$Y99=""),"",IF(AND($Y52=0,$Y99=0),"0.0",IF(AND($Y52&gt;0,$Y99=0),"     -   ",IF(AND($Y52=0,$Y99&gt;0),"  -100.0",$Y52/$Y99*100-100))))</f>
        <v>552</v>
      </c>
      <c r="K52" s="43" t="n">
        <f aca="false">IF($Z52="","",IF($Z52=0,0,$Z52))</f>
        <v>2077</v>
      </c>
      <c r="L52" s="42" t="n">
        <f aca="false">IF(OR($Z52="",$Z99=""),"",IF(AND($Z52=0,$Z99=0),"0.0",IF(AND($Z52&gt;0,$Z99=0),"     -   ",IF(AND($Z52=0,$Z99&gt;0),"  -100.0",$Z52/$Z99*100-100))))</f>
        <v>55.1157580283794</v>
      </c>
      <c r="M52" s="43" t="n">
        <f aca="false">IF($AA52="","",IF($AA52=0,0,$AA52))</f>
        <v>1685</v>
      </c>
      <c r="N52" s="42" t="n">
        <f aca="false">IF(OR($AA52="",$AA99=""),"",IF(AND($AA52=0,$AA99=0),"0.0",IF(AND($AA52&gt;0,$AA99=0),"     -   ",IF(AND($AA52=0,$AA99&gt;0),"  -100.0",$AA52/$AA99*100-100))))</f>
        <v>52.9038112522686</v>
      </c>
      <c r="O52" s="43" t="n">
        <f aca="false">IF($AB52="","",IF($AB52=0,0,$AB52))</f>
        <v>390</v>
      </c>
      <c r="P52" s="44" t="n">
        <f aca="false">IF(OR($AB52="",$AB99=""),"",IF(AND($AB52=0,$AB99=0),"0.0",IF(AND($AB52&gt;0,$AB99=0),"     -   ",IF(AND($AB52=0,$AB99&gt;0),"  -100.0",$AB52/$AB99*100-100))))</f>
        <v>71.0526315789474</v>
      </c>
      <c r="S52" s="38" t="s">
        <v>21</v>
      </c>
      <c r="T52" s="38" t="s">
        <v>22</v>
      </c>
      <c r="U52" s="38" t="s">
        <v>114</v>
      </c>
      <c r="V52" s="40" t="n">
        <v>16136</v>
      </c>
      <c r="W52" s="40" t="n">
        <v>3170</v>
      </c>
      <c r="X52" s="40" t="n">
        <v>10726</v>
      </c>
      <c r="Y52" s="40" t="n">
        <v>163</v>
      </c>
      <c r="Z52" s="40" t="n">
        <v>2077</v>
      </c>
      <c r="AA52" s="40" t="n">
        <v>1685</v>
      </c>
      <c r="AB52" s="40" t="n">
        <v>390</v>
      </c>
    </row>
    <row r="53" customFormat="false" ht="15.95" hidden="false" customHeight="true" outlineLevel="0" collapsed="false">
      <c r="B53" s="45" t="s">
        <v>115</v>
      </c>
      <c r="C53" s="46" t="n">
        <f aca="false">SUM($V6:$V52)</f>
        <v>909299</v>
      </c>
      <c r="D53" s="47" t="n">
        <f aca="false">SUM(V6:V52)/SUM(V53:V99)*100-100</f>
        <v>1.90953095562844</v>
      </c>
      <c r="E53" s="48" t="n">
        <f aca="false">SUM($W6:$W52)</f>
        <v>283366</v>
      </c>
      <c r="F53" s="47" t="n">
        <f aca="false">SUM($W6:$W52)/SUM($W53:$W99)*100-100</f>
        <v>-0.667437865881453</v>
      </c>
      <c r="G53" s="48" t="n">
        <f aca="false">SUM($X6:$X52)</f>
        <v>378718</v>
      </c>
      <c r="H53" s="47" t="n">
        <f aca="false">SUM($X6:X52)/SUM($X53:$X99)*100-100</f>
        <v>4.56306203080695</v>
      </c>
      <c r="I53" s="48" t="n">
        <f aca="false">SUM($Y6:$Y52)</f>
        <v>6014</v>
      </c>
      <c r="J53" s="47" t="n">
        <f aca="false">SUM($Y6:$Y52)/SUM($Y53:$Y99)*100-100</f>
        <v>-18.4210526315789</v>
      </c>
      <c r="K53" s="48" t="n">
        <f aca="false">SUM($Z6:$Z52)</f>
        <v>241201</v>
      </c>
      <c r="L53" s="47" t="n">
        <f aca="false">SUM($Z6:$Z52)/SUM($Z53:$Z99)*100-100</f>
        <v>1.58911333119936</v>
      </c>
      <c r="M53" s="48" t="n">
        <f aca="false">SUM($AA6:$AA52)</f>
        <v>115652</v>
      </c>
      <c r="N53" s="47" t="n">
        <f aca="false">SUM($AA6:$AA52)/SUM($AA53:$AA99)*100-100</f>
        <v>4.68612808327676</v>
      </c>
      <c r="O53" s="48" t="n">
        <f aca="false">SUM($AB6:$AB52)</f>
        <v>123624</v>
      </c>
      <c r="P53" s="49" t="n">
        <f aca="false">SUM($AB6:$AB52)/SUM($AB53:$AB99)*100-100</f>
        <v>-1.4327744157677</v>
      </c>
      <c r="R53" s="37" t="s">
        <v>116</v>
      </c>
      <c r="S53" s="38" t="s">
        <v>117</v>
      </c>
      <c r="T53" s="38" t="s">
        <v>22</v>
      </c>
      <c r="U53" s="38" t="s">
        <v>23</v>
      </c>
      <c r="V53" s="40" t="n">
        <v>32373</v>
      </c>
      <c r="W53" s="40" t="n">
        <v>10539</v>
      </c>
      <c r="X53" s="40" t="n">
        <v>18043</v>
      </c>
      <c r="Y53" s="40" t="n">
        <v>199</v>
      </c>
      <c r="Z53" s="40" t="n">
        <v>3592</v>
      </c>
      <c r="AA53" s="40" t="n">
        <v>1769</v>
      </c>
      <c r="AB53" s="40" t="n">
        <v>1781</v>
      </c>
    </row>
    <row r="54" customFormat="false" ht="15.95" hidden="false" customHeight="true" outlineLevel="0" collapsed="false">
      <c r="B54" s="50" t="s">
        <v>19</v>
      </c>
      <c r="C54" s="35" t="n">
        <f aca="false">$V6</f>
        <v>33776</v>
      </c>
      <c r="D54" s="34" t="n">
        <f aca="false">$V6/$V53*100-100</f>
        <v>4.33385846229884</v>
      </c>
      <c r="E54" s="35" t="n">
        <f aca="false">$W6</f>
        <v>10838</v>
      </c>
      <c r="F54" s="34" t="n">
        <f aca="false">$W6/$W53*100-100</f>
        <v>2.83708131701299</v>
      </c>
      <c r="G54" s="35" t="n">
        <f aca="false">$X6</f>
        <v>18975</v>
      </c>
      <c r="H54" s="34" t="n">
        <f aca="false">$X6/$X53*100-100</f>
        <v>5.16543812004655</v>
      </c>
      <c r="I54" s="35" t="n">
        <f aca="false">$Y6</f>
        <v>313</v>
      </c>
      <c r="J54" s="34" t="n">
        <f aca="false">$Y6/$Y53*100-100</f>
        <v>57.286432160804</v>
      </c>
      <c r="K54" s="35" t="n">
        <f aca="false">$Z6</f>
        <v>3650</v>
      </c>
      <c r="L54" s="34" t="n">
        <f aca="false">$Z6/$Z53*100-100</f>
        <v>1.61469933184854</v>
      </c>
      <c r="M54" s="35" t="n">
        <f aca="false">$AA6</f>
        <v>1898</v>
      </c>
      <c r="N54" s="34" t="n">
        <f aca="false">$AA6/$AA53*100-100</f>
        <v>7.29225551158848</v>
      </c>
      <c r="O54" s="35" t="n">
        <f aca="false">$AB6</f>
        <v>1752</v>
      </c>
      <c r="P54" s="36" t="n">
        <f aca="false">$AB6/$AB53*100-100</f>
        <v>-1.62829870859068</v>
      </c>
      <c r="S54" s="38" t="s">
        <v>117</v>
      </c>
      <c r="T54" s="38" t="s">
        <v>22</v>
      </c>
      <c r="U54" s="38" t="s">
        <v>25</v>
      </c>
      <c r="V54" s="40" t="n">
        <v>5469</v>
      </c>
      <c r="W54" s="40" t="n">
        <v>3387</v>
      </c>
      <c r="X54" s="40" t="n">
        <v>1721</v>
      </c>
      <c r="Y54" s="40" t="n">
        <v>7</v>
      </c>
      <c r="Z54" s="40" t="n">
        <v>354</v>
      </c>
      <c r="AA54" s="40" t="n">
        <v>0</v>
      </c>
      <c r="AB54" s="40" t="n">
        <v>349</v>
      </c>
    </row>
    <row r="55" customFormat="false" ht="15.95" hidden="false" customHeight="true" outlineLevel="0" collapsed="false">
      <c r="B55" s="50" t="s">
        <v>118</v>
      </c>
      <c r="C55" s="35" t="n">
        <f aca="false">SUM($V7:$V12)</f>
        <v>62857</v>
      </c>
      <c r="D55" s="34" t="n">
        <f aca="false">SUM($V7:V12)/SUM($V54:$V59)*100-100</f>
        <v>-1.95445328341913</v>
      </c>
      <c r="E55" s="35" t="n">
        <f aca="false">SUM($W7:$W12)</f>
        <v>28308</v>
      </c>
      <c r="F55" s="34" t="n">
        <f aca="false">SUM($W7:W12)/SUM($W54:$W59)*100-100</f>
        <v>0.468483816013631</v>
      </c>
      <c r="G55" s="35" t="n">
        <f aca="false">SUM($X7:$X12)</f>
        <v>26643</v>
      </c>
      <c r="H55" s="34" t="n">
        <f aca="false">SUM($X7:X12)/SUM($X54:$X59)*100-100</f>
        <v>-4.56694605630776</v>
      </c>
      <c r="I55" s="35" t="n">
        <f aca="false">SUM($Y7:$Y12)</f>
        <v>342</v>
      </c>
      <c r="J55" s="34" t="n">
        <f aca="false">SUM($Y7:Y12)/SUM($Y54:$Y59)*100-100</f>
        <v>-46.3108320251177</v>
      </c>
      <c r="K55" s="35" t="n">
        <f aca="false">SUM($Z7:$Z12)</f>
        <v>7564</v>
      </c>
      <c r="L55" s="34" t="n">
        <f aca="false">SUM($Z7:Z12)/SUM($Z54:$Z59)*100-100</f>
        <v>2.50711478520125</v>
      </c>
      <c r="M55" s="35" t="n">
        <f aca="false">SUM($AA7:$AA12)</f>
        <v>1809</v>
      </c>
      <c r="N55" s="34" t="n">
        <f aca="false">SUM($AA7:AA12)/SUM($AA54:$AA59)*100-100</f>
        <v>-18.9152846257284</v>
      </c>
      <c r="O55" s="35" t="n">
        <f aca="false">SUM($AB7:$AB12)</f>
        <v>5693</v>
      </c>
      <c r="P55" s="36" t="n">
        <f aca="false">SUM($AB7:AB12)/SUM($AB54:$AB59)*100-100</f>
        <v>11.4308083773733</v>
      </c>
      <c r="S55" s="38" t="s">
        <v>117</v>
      </c>
      <c r="T55" s="38" t="s">
        <v>22</v>
      </c>
      <c r="U55" s="38" t="s">
        <v>27</v>
      </c>
      <c r="V55" s="40" t="n">
        <v>9111</v>
      </c>
      <c r="W55" s="40" t="n">
        <v>4501</v>
      </c>
      <c r="X55" s="40" t="n">
        <v>3702</v>
      </c>
      <c r="Y55" s="40" t="n">
        <v>131</v>
      </c>
      <c r="Z55" s="40" t="n">
        <v>777</v>
      </c>
      <c r="AA55" s="40" t="n">
        <v>386</v>
      </c>
      <c r="AB55" s="40" t="n">
        <v>391</v>
      </c>
    </row>
    <row r="56" customFormat="false" ht="15.95" hidden="false" customHeight="true" outlineLevel="0" collapsed="false">
      <c r="B56" s="50" t="s">
        <v>119</v>
      </c>
      <c r="C56" s="35" t="n">
        <f aca="false">SUM($V13:$V19)+SUM($V24:$V25)</f>
        <v>382211</v>
      </c>
      <c r="D56" s="34" t="n">
        <f aca="false">(SUM($V13:$V19)+SUM($V24:$V25))/(SUM($V60:$V66)+SUM($V71:$V72))*100-100</f>
        <v>1.91940012746225</v>
      </c>
      <c r="E56" s="35" t="n">
        <f aca="false">SUM($W13:$W19)+SUM($W24:$W25)</f>
        <v>92405</v>
      </c>
      <c r="F56" s="34" t="n">
        <f aca="false">(SUM($W13:$W19)+SUM($W24:$W25))/(SUM($W60:$W66)+SUM($W71:$W72))*100-100</f>
        <v>-2.01889533342523</v>
      </c>
      <c r="G56" s="35" t="n">
        <f aca="false">SUM($X13:$X19)+SUM($X24:$X25)</f>
        <v>157110</v>
      </c>
      <c r="H56" s="34" t="n">
        <f aca="false">(SUM($X13:$X19)+SUM($X24:$X25))/(SUM($X60:$X66)+SUM($X71:$X72))*100-100</f>
        <v>7.53078223493742</v>
      </c>
      <c r="I56" s="35" t="n">
        <f aca="false">SUM($Y13:$Y19)+SUM($Y24:$Y25)</f>
        <v>1923</v>
      </c>
      <c r="J56" s="34" t="n">
        <f aca="false">(SUM($Y13:$Y19)+SUM($Y24:$Y25))/(SUM($Y60:$Y66)+SUM($Y71:$Y72))*100-100</f>
        <v>-53.6291294911985</v>
      </c>
      <c r="K56" s="35" t="n">
        <f aca="false">SUM($Z13:$Z19)+SUM($Z24:$Z25)</f>
        <v>130773</v>
      </c>
      <c r="L56" s="34" t="n">
        <f aca="false">(SUM($Z13:$Z19)+SUM($Z24:$Z25))/(SUM($Z60:$Z66)+SUM($Z71:$Z72))*100-100</f>
        <v>0.24760444614796</v>
      </c>
      <c r="M56" s="35" t="n">
        <f aca="false">SUM($AA13:$AA19)+SUM($AA24:$AA25)</f>
        <v>64521</v>
      </c>
      <c r="N56" s="34" t="n">
        <f aca="false">(SUM($AA13:$AA19)+SUM($AA24:$AA25))/(SUM($AA60:$AA66)+SUM($AA71:$AA72))*100-100</f>
        <v>2.8386993943258</v>
      </c>
      <c r="O56" s="35" t="n">
        <f aca="false">SUM($AB13:$AB19)+SUM($AB24:$AB25)</f>
        <v>64748</v>
      </c>
      <c r="P56" s="36" t="n">
        <f aca="false">(SUM($AB13:$AB19)+SUM($AB24:$AB25))/(SUM($AB60:$AB66)+SUM($AB71:$AB72))*100-100</f>
        <v>-2.65654363677366</v>
      </c>
      <c r="S56" s="38" t="s">
        <v>117</v>
      </c>
      <c r="T56" s="38" t="s">
        <v>22</v>
      </c>
      <c r="U56" s="38" t="s">
        <v>29</v>
      </c>
      <c r="V56" s="40" t="n">
        <v>26039</v>
      </c>
      <c r="W56" s="40" t="n">
        <v>7758</v>
      </c>
      <c r="X56" s="40" t="n">
        <v>13674</v>
      </c>
      <c r="Y56" s="40" t="n">
        <v>309</v>
      </c>
      <c r="Z56" s="40" t="n">
        <v>4298</v>
      </c>
      <c r="AA56" s="40" t="n">
        <v>1550</v>
      </c>
      <c r="AB56" s="40" t="n">
        <v>2714</v>
      </c>
    </row>
    <row r="57" customFormat="false" ht="15.95" hidden="false" customHeight="true" outlineLevel="0" collapsed="false">
      <c r="B57" s="50" t="s">
        <v>120</v>
      </c>
      <c r="C57" s="35" t="n">
        <f aca="false">SUM($V20:$V23)</f>
        <v>28579</v>
      </c>
      <c r="D57" s="34" t="n">
        <f aca="false">SUM(V20:$V23)/SUM($V67:$V70)*100-100</f>
        <v>6.14298978644383</v>
      </c>
      <c r="E57" s="35" t="n">
        <f aca="false">SUM($W20:$W23)</f>
        <v>15706</v>
      </c>
      <c r="F57" s="34" t="n">
        <f aca="false">SUM($W20:W23)/SUM($W67:$W70)*100-100</f>
        <v>3.01042828097332</v>
      </c>
      <c r="G57" s="35" t="n">
        <f aca="false">SUM($X20:$X23)</f>
        <v>9954</v>
      </c>
      <c r="H57" s="34" t="n">
        <f aca="false">SUM($X20:X23)/SUM($X67:$X70)*100-100</f>
        <v>10.2203521204739</v>
      </c>
      <c r="I57" s="35" t="n">
        <f aca="false">SUM($Y20:$Y23)</f>
        <v>200</v>
      </c>
      <c r="J57" s="34" t="n">
        <f aca="false">SUM($Y20:Y23)/SUM($Y67:$Y70)*100-100</f>
        <v>16.2790697674419</v>
      </c>
      <c r="K57" s="35" t="n">
        <f aca="false">SUM($Z20:$Z23)</f>
        <v>2719</v>
      </c>
      <c r="L57" s="34" t="n">
        <f aca="false">SUM($Z20:Z23)/SUM($Z67:$Z70)*100-100</f>
        <v>9.85858585858586</v>
      </c>
      <c r="M57" s="35" t="n">
        <f aca="false">SUM($AA20:$AA23)</f>
        <v>652</v>
      </c>
      <c r="N57" s="34" t="n">
        <f aca="false">SUM($AA20:AA23)/SUM($AA67:$AA70)*100-100</f>
        <v>-6.85714285714286</v>
      </c>
      <c r="O57" s="35" t="n">
        <f aca="false">SUM($AB20:$AB23)</f>
        <v>2034</v>
      </c>
      <c r="P57" s="36" t="n">
        <f aca="false">SUM($AB20:AB23)/SUM($AB67:$AB70)*100-100</f>
        <v>14.7208121827411</v>
      </c>
      <c r="S57" s="38" t="s">
        <v>117</v>
      </c>
      <c r="T57" s="38" t="s">
        <v>22</v>
      </c>
      <c r="U57" s="38" t="s">
        <v>31</v>
      </c>
      <c r="V57" s="40" t="n">
        <v>3776</v>
      </c>
      <c r="W57" s="40" t="n">
        <v>2474</v>
      </c>
      <c r="X57" s="40" t="n">
        <v>968</v>
      </c>
      <c r="Y57" s="40" t="n">
        <v>14</v>
      </c>
      <c r="Z57" s="40" t="n">
        <v>320</v>
      </c>
      <c r="AA57" s="40" t="n">
        <v>0</v>
      </c>
      <c r="AB57" s="40" t="n">
        <v>320</v>
      </c>
    </row>
    <row r="58" customFormat="false" ht="15.95" hidden="false" customHeight="true" outlineLevel="0" collapsed="false">
      <c r="B58" s="50" t="s">
        <v>121</v>
      </c>
      <c r="C58" s="35" t="n">
        <f aca="false">SUM($V26:$V29)</f>
        <v>103267</v>
      </c>
      <c r="D58" s="34" t="n">
        <f aca="false">SUM($V26:$V29)/SUM($V73:$V76)*100-100</f>
        <v>2.72563589881325</v>
      </c>
      <c r="E58" s="35" t="n">
        <f aca="false">SUM($W26:$W29)</f>
        <v>42895</v>
      </c>
      <c r="F58" s="34" t="n">
        <f aca="false">SUM($W26:$W29)/SUM($W73:$W76)*100-100</f>
        <v>-2.18680166005382</v>
      </c>
      <c r="G58" s="35" t="n">
        <f aca="false">SUM($X26:$X29)</f>
        <v>36900</v>
      </c>
      <c r="H58" s="34" t="n">
        <f aca="false">SUM($X26:$X29)/SUM($X73:$X76)*100-100</f>
        <v>8.73088369626072</v>
      </c>
      <c r="I58" s="35" t="n">
        <f aca="false">SUM($Y26:$Y29)</f>
        <v>861</v>
      </c>
      <c r="J58" s="34" t="n">
        <f aca="false">SUM($Y26:$Y29)/SUM($Y73:$Y76)*100-100</f>
        <v>28.6995515695067</v>
      </c>
      <c r="K58" s="35" t="n">
        <f aca="false">SUM($Z26:$Z29)</f>
        <v>22611</v>
      </c>
      <c r="L58" s="34" t="n">
        <f aca="false">SUM($Z26:$Z29)/SUM($Z73:$Z76)*100-100</f>
        <v>2.46521955861694</v>
      </c>
      <c r="M58" s="35" t="n">
        <f aca="false">SUM($AA26:$AA29)</f>
        <v>7511</v>
      </c>
      <c r="N58" s="34" t="n">
        <f aca="false">SUM($AA26:$AA29)/SUM($AA73:$AA76)*100-100</f>
        <v>15.3054958550814</v>
      </c>
      <c r="O58" s="35" t="n">
        <f aca="false">SUM($AB26:$AB29)</f>
        <v>15090</v>
      </c>
      <c r="P58" s="36" t="n">
        <f aca="false">SUM($AB26:$AB29)/SUM($AB73:$AB76)*100-100</f>
        <v>-2.84573783157353</v>
      </c>
      <c r="S58" s="38" t="s">
        <v>117</v>
      </c>
      <c r="T58" s="38" t="s">
        <v>22</v>
      </c>
      <c r="U58" s="38" t="s">
        <v>33</v>
      </c>
      <c r="V58" s="40" t="n">
        <v>4550</v>
      </c>
      <c r="W58" s="40" t="n">
        <v>2529</v>
      </c>
      <c r="X58" s="40" t="n">
        <v>1501</v>
      </c>
      <c r="Y58" s="40" t="n">
        <v>83</v>
      </c>
      <c r="Z58" s="40" t="n">
        <v>437</v>
      </c>
      <c r="AA58" s="40" t="n">
        <v>0</v>
      </c>
      <c r="AB58" s="40" t="n">
        <v>437</v>
      </c>
    </row>
    <row r="59" customFormat="false" ht="15.95" hidden="false" customHeight="true" outlineLevel="0" collapsed="false">
      <c r="B59" s="50" t="s">
        <v>122</v>
      </c>
      <c r="C59" s="35" t="n">
        <f aca="false">SUM($V30:$V35)</f>
        <v>134178</v>
      </c>
      <c r="D59" s="34" t="n">
        <f aca="false">SUM($V30:$V35)/SUM($V77:$V82)*100-100</f>
        <v>-1.15072933549433</v>
      </c>
      <c r="E59" s="35" t="n">
        <f aca="false">SUM($W30:$W35)</f>
        <v>34063</v>
      </c>
      <c r="F59" s="34" t="n">
        <f aca="false">SUM($W30:$W35)/SUM($W77:$W82)*100-100</f>
        <v>0.32988719036257</v>
      </c>
      <c r="G59" s="35" t="n">
        <f aca="false">SUM($X30:$X35)</f>
        <v>52705</v>
      </c>
      <c r="H59" s="34" t="n">
        <f aca="false">SUM($X30:$X35)/SUM($X77:$X82)*100-100</f>
        <v>-3.81070574708448</v>
      </c>
      <c r="I59" s="35" t="n">
        <f aca="false">SUM($Y30:$Y35)</f>
        <v>1100</v>
      </c>
      <c r="J59" s="34" t="n">
        <f aca="false">SUM($Y30:$Y35)/SUM($Y77:$Y82)*100-100</f>
        <v>29.7169811320755</v>
      </c>
      <c r="K59" s="35" t="n">
        <f aca="false">SUM($Z30:$Z35)</f>
        <v>46310</v>
      </c>
      <c r="L59" s="34" t="n">
        <f aca="false">SUM($Z30:$Z35)/SUM($Z77:$Z82)*100-100</f>
        <v>0.351044465632327</v>
      </c>
      <c r="M59" s="35" t="n">
        <f aca="false">SUM($AA30:$AA35)</f>
        <v>24418</v>
      </c>
      <c r="N59" s="34" t="n">
        <f aca="false">SUM($AA30:$AA35)/SUM($AA77:$AA82)*100-100</f>
        <v>4.69942543521138</v>
      </c>
      <c r="O59" s="35" t="n">
        <f aca="false">SUM($AB30:$AB35)</f>
        <v>21650</v>
      </c>
      <c r="P59" s="36" t="n">
        <f aca="false">SUM($AB30:$AB35)/SUM($AB77:$AB82)*100-100</f>
        <v>-4.82679796026024</v>
      </c>
      <c r="S59" s="38" t="s">
        <v>117</v>
      </c>
      <c r="T59" s="38" t="s">
        <v>22</v>
      </c>
      <c r="U59" s="38" t="s">
        <v>35</v>
      </c>
      <c r="V59" s="40" t="n">
        <v>15165</v>
      </c>
      <c r="W59" s="40" t="n">
        <v>7527</v>
      </c>
      <c r="X59" s="40" t="n">
        <v>6352</v>
      </c>
      <c r="Y59" s="40" t="n">
        <v>93</v>
      </c>
      <c r="Z59" s="40" t="n">
        <v>1193</v>
      </c>
      <c r="AA59" s="40" t="n">
        <v>295</v>
      </c>
      <c r="AB59" s="40" t="n">
        <v>898</v>
      </c>
    </row>
    <row r="60" customFormat="false" ht="15.95" hidden="false" customHeight="true" outlineLevel="0" collapsed="false">
      <c r="B60" s="50" t="s">
        <v>123</v>
      </c>
      <c r="C60" s="35" t="n">
        <f aca="false">SUM($V36:$V40)</f>
        <v>41914</v>
      </c>
      <c r="D60" s="34" t="n">
        <f aca="false">SUM($V36:$V40)/SUM($V83:$V87)*100-100</f>
        <v>3.28224335912472</v>
      </c>
      <c r="E60" s="35" t="n">
        <f aca="false">SUM($W36:$W40)</f>
        <v>16664</v>
      </c>
      <c r="F60" s="34" t="n">
        <f aca="false">SUM($W36:$W40)/SUM($W83:$W87)*100-100</f>
        <v>-0.394500896592945</v>
      </c>
      <c r="G60" s="35" t="n">
        <f aca="false">SUM($X36:$X40)</f>
        <v>17412</v>
      </c>
      <c r="H60" s="34" t="n">
        <f aca="false">SUM($X36:$X40)/SUM($X83:$X87)*100-100</f>
        <v>8.24992228784582</v>
      </c>
      <c r="I60" s="35" t="n">
        <f aca="false">SUM($Y36:$Y40)</f>
        <v>177</v>
      </c>
      <c r="J60" s="34" t="n">
        <f aca="false">SUM($Y36:$Y40)/SUM($Y83:$Y87)*100-100</f>
        <v>-28.9156626506024</v>
      </c>
      <c r="K60" s="35" t="n">
        <f aca="false">SUM($Z36:$Z40)</f>
        <v>7661</v>
      </c>
      <c r="L60" s="34" t="n">
        <f aca="false">SUM($Z36:$Z40)/SUM($Z83:$Z87)*100-100</f>
        <v>1.90210162277202</v>
      </c>
      <c r="M60" s="35" t="n">
        <f aca="false">SUM($AA36:$AA40)</f>
        <v>3596</v>
      </c>
      <c r="N60" s="34" t="n">
        <f aca="false">SUM($AA36:$AA40)/SUM($AA83:$AA87)*100-100</f>
        <v>-1.47945205479452</v>
      </c>
      <c r="O60" s="35" t="n">
        <f aca="false">SUM($AB36:$AB40)</f>
        <v>4047</v>
      </c>
      <c r="P60" s="36" t="n">
        <f aca="false">SUM($AB36:$AB40)/SUM($AB83:$AB87)*100-100</f>
        <v>4.84455958549223</v>
      </c>
      <c r="S60" s="38" t="s">
        <v>117</v>
      </c>
      <c r="T60" s="38" t="s">
        <v>22</v>
      </c>
      <c r="U60" s="38" t="s">
        <v>37</v>
      </c>
      <c r="V60" s="40" t="n">
        <v>22371</v>
      </c>
      <c r="W60" s="40" t="n">
        <v>9983</v>
      </c>
      <c r="X60" s="40" t="n">
        <v>8607</v>
      </c>
      <c r="Y60" s="40" t="n">
        <v>90</v>
      </c>
      <c r="Z60" s="40" t="n">
        <v>3691</v>
      </c>
      <c r="AA60" s="40" t="n">
        <v>1221</v>
      </c>
      <c r="AB60" s="40" t="n">
        <v>2470</v>
      </c>
    </row>
    <row r="61" customFormat="false" ht="15.95" hidden="false" customHeight="true" outlineLevel="0" collapsed="false">
      <c r="B61" s="50" t="s">
        <v>124</v>
      </c>
      <c r="C61" s="35" t="n">
        <f aca="false">SUM($V41:$V44)</f>
        <v>19765</v>
      </c>
      <c r="D61" s="34" t="n">
        <f aca="false">SUM($V41:$V44)/SUM($V88:$V91)*100-100</f>
        <v>1.02223358037313</v>
      </c>
      <c r="E61" s="35" t="n">
        <f aca="false">SUM($W41:$W44)</f>
        <v>9905</v>
      </c>
      <c r="F61" s="34" t="n">
        <f aca="false">SUM($W41:$W44)/SUM($W88:$W91)*100-100</f>
        <v>-2.54820936639119</v>
      </c>
      <c r="G61" s="35" t="n">
        <f aca="false">SUM($X41:$X44)</f>
        <v>7108</v>
      </c>
      <c r="H61" s="34" t="n">
        <f aca="false">SUM($X41:$X44)/SUM($X88:$X91)*100-100</f>
        <v>-2.02618883528601</v>
      </c>
      <c r="I61" s="35" t="n">
        <f aca="false">SUM($Y41:$Y44)</f>
        <v>113</v>
      </c>
      <c r="J61" s="34" t="n">
        <f aca="false">SUM($Y41:$Y44)/SUM($Y88:$Y91)*100-100</f>
        <v>37.8048780487805</v>
      </c>
      <c r="K61" s="35" t="n">
        <f aca="false">SUM($Z41:$Z44)</f>
        <v>2639</v>
      </c>
      <c r="L61" s="34" t="n">
        <f aca="false">SUM($Z41:$Z44)/SUM($Z88:$Z91)*100-100</f>
        <v>27.8585271317829</v>
      </c>
      <c r="M61" s="35" t="n">
        <f aca="false">SUM($AA41:$AA44)</f>
        <v>1327</v>
      </c>
      <c r="N61" s="34" t="n">
        <f aca="false">SUM($AA41:$AA44)/SUM($AA88:$AA91)*100-100</f>
        <v>48.6002239641657</v>
      </c>
      <c r="O61" s="35" t="n">
        <f aca="false">SUM($AB41:$AB44)</f>
        <v>1304</v>
      </c>
      <c r="P61" s="36" t="n">
        <f aca="false">SUM($AB41:$AB44)/SUM($AB88:$AB91)*100-100</f>
        <v>14.0857392825897</v>
      </c>
      <c r="S61" s="38" t="s">
        <v>117</v>
      </c>
      <c r="T61" s="38" t="s">
        <v>22</v>
      </c>
      <c r="U61" s="38" t="s">
        <v>39</v>
      </c>
      <c r="V61" s="40" t="n">
        <v>13581</v>
      </c>
      <c r="W61" s="40" t="n">
        <v>6507</v>
      </c>
      <c r="X61" s="40" t="n">
        <v>4613</v>
      </c>
      <c r="Y61" s="40" t="n">
        <v>79</v>
      </c>
      <c r="Z61" s="40" t="n">
        <v>2382</v>
      </c>
      <c r="AA61" s="40" t="n">
        <v>295</v>
      </c>
      <c r="AB61" s="40" t="n">
        <v>2083</v>
      </c>
    </row>
    <row r="62" customFormat="false" ht="15.95" hidden="false" customHeight="true" outlineLevel="0" collapsed="false">
      <c r="B62" s="50" t="s">
        <v>125</v>
      </c>
      <c r="C62" s="35" t="n">
        <f aca="false">SUM($V45:$V51)</f>
        <v>86616</v>
      </c>
      <c r="D62" s="34" t="n">
        <f aca="false">SUM($V45:$V51)/SUM($V92:$V98)*100-100</f>
        <v>5.62926829268294</v>
      </c>
      <c r="E62" s="35" t="n">
        <f aca="false">SUM($W45:$W51)</f>
        <v>29412</v>
      </c>
      <c r="F62" s="34" t="n">
        <f aca="false">SUM($W45:$W51)/SUM($W92:$W98)*100-100</f>
        <v>0.89187705817784</v>
      </c>
      <c r="G62" s="35" t="n">
        <f aca="false">SUM($X45:$X51)</f>
        <v>41185</v>
      </c>
      <c r="H62" s="34" t="n">
        <f aca="false">SUM($X45:$X51)/SUM($X92:$X98)*100-100</f>
        <v>8.07442006927678</v>
      </c>
      <c r="I62" s="35" t="n">
        <f aca="false">SUM($Y45:$Y51)</f>
        <v>822</v>
      </c>
      <c r="J62" s="34" t="n">
        <f aca="false">SUM($Y45:$Y51)/SUM($Y92:$Y98)*100-100</f>
        <v>138.953488372093</v>
      </c>
      <c r="K62" s="35" t="n">
        <f aca="false">SUM($Z45:$Z51)</f>
        <v>15197</v>
      </c>
      <c r="L62" s="34" t="n">
        <f aca="false">SUM($Z45:$Z51)/SUM($Z92:$Z98)*100-100</f>
        <v>5.56404556821339</v>
      </c>
      <c r="M62" s="35" t="n">
        <f aca="false">SUM($AA45:$AA51)</f>
        <v>8235</v>
      </c>
      <c r="N62" s="34" t="n">
        <f aca="false">SUM($AA45:$AA51)/SUM($AA92:$AA98)*100-100</f>
        <v>9.01509134233518</v>
      </c>
      <c r="O62" s="35" t="n">
        <f aca="false">SUM($AB45:$AB51)</f>
        <v>6916</v>
      </c>
      <c r="P62" s="36" t="n">
        <f aca="false">SUM($AB45:$AB51)/SUM($AB92:$AB98)*100-100</f>
        <v>2.73321449792039</v>
      </c>
      <c r="S62" s="38" t="s">
        <v>117</v>
      </c>
      <c r="T62" s="38" t="s">
        <v>22</v>
      </c>
      <c r="U62" s="38" t="s">
        <v>41</v>
      </c>
      <c r="V62" s="40" t="n">
        <v>12173</v>
      </c>
      <c r="W62" s="40" t="n">
        <v>6643</v>
      </c>
      <c r="X62" s="40" t="n">
        <v>3457</v>
      </c>
      <c r="Y62" s="40" t="n">
        <v>46</v>
      </c>
      <c r="Z62" s="40" t="n">
        <v>2027</v>
      </c>
      <c r="AA62" s="40" t="n">
        <v>70</v>
      </c>
      <c r="AB62" s="40" t="n">
        <v>1957</v>
      </c>
    </row>
    <row r="63" customFormat="false" ht="15.95" hidden="false" customHeight="true" outlineLevel="0" collapsed="false">
      <c r="B63" s="51" t="s">
        <v>113</v>
      </c>
      <c r="C63" s="48" t="n">
        <f aca="false">$V52</f>
        <v>16136</v>
      </c>
      <c r="D63" s="47" t="n">
        <f aca="false">$V52/$V99*100-100</f>
        <v>4.60261895501103</v>
      </c>
      <c r="E63" s="48" t="n">
        <f aca="false">$W52</f>
        <v>3170</v>
      </c>
      <c r="F63" s="47" t="n">
        <f aca="false">$W52/$W99*100-100</f>
        <v>0.698856416772571</v>
      </c>
      <c r="G63" s="48" t="n">
        <f aca="false">$X52</f>
        <v>10726</v>
      </c>
      <c r="H63" s="47" t="n">
        <f aca="false">$X52/$X99*100-100</f>
        <v>-1.72255818215137</v>
      </c>
      <c r="I63" s="48" t="n">
        <f aca="false">$Y52</f>
        <v>163</v>
      </c>
      <c r="J63" s="47" t="n">
        <f aca="false">$Y52/$Y99*100-100</f>
        <v>552</v>
      </c>
      <c r="K63" s="48" t="n">
        <f aca="false">$Z52</f>
        <v>2077</v>
      </c>
      <c r="L63" s="47" t="n">
        <f aca="false">$Z52/$Z99*100-100</f>
        <v>55.1157580283794</v>
      </c>
      <c r="M63" s="48" t="n">
        <f aca="false">$AA52</f>
        <v>1685</v>
      </c>
      <c r="N63" s="47" t="n">
        <f aca="false">$AA52/$AA99*100-100</f>
        <v>52.9038112522686</v>
      </c>
      <c r="O63" s="48" t="n">
        <f aca="false">$AB52</f>
        <v>390</v>
      </c>
      <c r="P63" s="49" t="n">
        <f aca="false">$AB52/$AB99*100-100</f>
        <v>71.0526315789474</v>
      </c>
      <c r="S63" s="38" t="s">
        <v>117</v>
      </c>
      <c r="T63" s="38" t="s">
        <v>22</v>
      </c>
      <c r="U63" s="38" t="s">
        <v>43</v>
      </c>
      <c r="V63" s="40" t="n">
        <v>56504</v>
      </c>
      <c r="W63" s="40" t="n">
        <v>16461</v>
      </c>
      <c r="X63" s="40" t="n">
        <v>20864</v>
      </c>
      <c r="Y63" s="40" t="n">
        <v>178</v>
      </c>
      <c r="Z63" s="40" t="n">
        <v>19001</v>
      </c>
      <c r="AA63" s="40" t="n">
        <v>5432</v>
      </c>
      <c r="AB63" s="40" t="n">
        <v>13420</v>
      </c>
    </row>
    <row r="64" customFormat="false" ht="15.95" hidden="false" customHeight="true" outlineLevel="0" collapsed="false">
      <c r="B64" s="50" t="s">
        <v>126</v>
      </c>
      <c r="C64" s="35" t="n">
        <f aca="false">SUM($V16:$V19)</f>
        <v>318390</v>
      </c>
      <c r="D64" s="34" t="n">
        <f aca="false">SUM($V16:$V19)/SUM($V63:$V66)*100-100</f>
        <v>2.20794062508026</v>
      </c>
      <c r="E64" s="35" t="n">
        <f aca="false">SUM($W16:$W19)</f>
        <v>60460</v>
      </c>
      <c r="F64" s="34" t="n">
        <f aca="false">SUM($W16:$W19)/SUM($W63:$W66)*100-100</f>
        <v>-2.14928465074125</v>
      </c>
      <c r="G64" s="35" t="n">
        <f aca="false">SUM($X16:$X19)</f>
        <v>134995</v>
      </c>
      <c r="H64" s="34" t="n">
        <f aca="false">SUM($X16:$X19)/SUM($X63:$X66)*100-100</f>
        <v>7.82348242811501</v>
      </c>
      <c r="I64" s="35" t="n">
        <f aca="false">SUM($Y16:$Y19)</f>
        <v>1548</v>
      </c>
      <c r="J64" s="34" t="n">
        <f aca="false">SUM($Y16:$Y19)/SUM($Y63:$Y66)*100-100</f>
        <v>-56.2835357243716</v>
      </c>
      <c r="K64" s="35" t="n">
        <f aca="false">SUM($Z16:$Z19)</f>
        <v>121387</v>
      </c>
      <c r="L64" s="34" t="n">
        <f aca="false">SUM($Z16:$Z19)/SUM($Z63:$Z66)*100-100</f>
        <v>0.333931213476262</v>
      </c>
      <c r="M64" s="35" t="n">
        <f aca="false">SUM($AA16:$AA19)</f>
        <v>63080</v>
      </c>
      <c r="N64" s="34" t="n">
        <f aca="false">SUM($AA16:$AA19)/SUM($AA63:$AA66)*100-100</f>
        <v>3.5014603091261</v>
      </c>
      <c r="O64" s="35" t="n">
        <f aca="false">SUM($AB16:$AB19)</f>
        <v>56818</v>
      </c>
      <c r="P64" s="36" t="n">
        <f aca="false">SUM($AB16:$AB19)/SUM($AB63:$AB66)*100-100</f>
        <v>-3.44628351969548</v>
      </c>
      <c r="S64" s="38" t="s">
        <v>117</v>
      </c>
      <c r="T64" s="38" t="s">
        <v>22</v>
      </c>
      <c r="U64" s="38" t="s">
        <v>22</v>
      </c>
      <c r="V64" s="40" t="n">
        <v>47434</v>
      </c>
      <c r="W64" s="40" t="n">
        <v>12906</v>
      </c>
      <c r="X64" s="40" t="n">
        <v>16691</v>
      </c>
      <c r="Y64" s="40" t="n">
        <v>77</v>
      </c>
      <c r="Z64" s="40" t="n">
        <v>17760</v>
      </c>
      <c r="AA64" s="40" t="n">
        <v>7145</v>
      </c>
      <c r="AB64" s="40" t="n">
        <v>10539</v>
      </c>
    </row>
    <row r="65" customFormat="false" ht="15.95" hidden="false" customHeight="true" outlineLevel="0" collapsed="false">
      <c r="B65" s="50" t="s">
        <v>127</v>
      </c>
      <c r="C65" s="35" t="n">
        <f aca="false">SUM($V26:$V29)</f>
        <v>103267</v>
      </c>
      <c r="D65" s="34" t="n">
        <f aca="false">SUM($V26:$V29)/SUM($V73:$V76)*100-100</f>
        <v>2.72563589881325</v>
      </c>
      <c r="E65" s="35" t="n">
        <f aca="false">SUM($W26:$W29)</f>
        <v>42895</v>
      </c>
      <c r="F65" s="34" t="n">
        <f aca="false">SUM($W26:$W29)/SUM($W73:$W76)*100-100</f>
        <v>-2.18680166005382</v>
      </c>
      <c r="G65" s="35" t="n">
        <f aca="false">SUM($X26:$X29)</f>
        <v>36900</v>
      </c>
      <c r="H65" s="34" t="n">
        <f aca="false">SUM($X26:$X29)/SUM($X73:$X76)*100-100</f>
        <v>8.73088369626072</v>
      </c>
      <c r="I65" s="35" t="n">
        <f aca="false">SUM($Y26:$Y29)</f>
        <v>861</v>
      </c>
      <c r="J65" s="34" t="n">
        <f aca="false">SUM($Y26:$Y29)/SUM($Y73:$Y76)*100-100</f>
        <v>28.6995515695067</v>
      </c>
      <c r="K65" s="35" t="n">
        <f aca="false">SUM($Z26:$Z29)</f>
        <v>22611</v>
      </c>
      <c r="L65" s="34" t="n">
        <f aca="false">SUM($Z26:$Z29)/SUM($Z73:$Z76)*100-100</f>
        <v>2.46521955861694</v>
      </c>
      <c r="M65" s="35" t="n">
        <f aca="false">SUM($AA26:$AA29)</f>
        <v>7511</v>
      </c>
      <c r="N65" s="34" t="n">
        <f aca="false">SUM($AA26:$AA29)/SUM($AA73:$AA76)*100-100</f>
        <v>15.3054958550814</v>
      </c>
      <c r="O65" s="35" t="n">
        <f aca="false">SUM($AB26:$AB29)</f>
        <v>15090</v>
      </c>
      <c r="P65" s="36" t="n">
        <f aca="false">SUM($AB26:$AB29)/SUM($AB73:$AB76)*100-100</f>
        <v>-2.84573783157353</v>
      </c>
      <c r="S65" s="38" t="s">
        <v>117</v>
      </c>
      <c r="T65" s="38" t="s">
        <v>22</v>
      </c>
      <c r="U65" s="38" t="s">
        <v>46</v>
      </c>
      <c r="V65" s="40" t="n">
        <v>142417</v>
      </c>
      <c r="W65" s="40" t="n">
        <v>17830</v>
      </c>
      <c r="X65" s="40" t="n">
        <v>61537</v>
      </c>
      <c r="Y65" s="40" t="n">
        <v>2565</v>
      </c>
      <c r="Z65" s="40" t="n">
        <v>60485</v>
      </c>
      <c r="AA65" s="40" t="n">
        <v>39644</v>
      </c>
      <c r="AB65" s="40" t="n">
        <v>20384</v>
      </c>
    </row>
    <row r="66" customFormat="false" ht="15.95" hidden="false" customHeight="true" outlineLevel="0" collapsed="false">
      <c r="B66" s="50" t="s">
        <v>128</v>
      </c>
      <c r="C66" s="35" t="n">
        <f aca="false">SUM($V30:$V35)</f>
        <v>134178</v>
      </c>
      <c r="D66" s="34" t="n">
        <f aca="false">SUM($V30:$V35)/SUM($V77:$V82)*100-100</f>
        <v>-1.15072933549433</v>
      </c>
      <c r="E66" s="35" t="n">
        <f aca="false">SUM($W30:$W35)</f>
        <v>34063</v>
      </c>
      <c r="F66" s="34" t="n">
        <f aca="false">SUM($W30:$W35)/SUM($W77:$W82)*100-100</f>
        <v>0.32988719036257</v>
      </c>
      <c r="G66" s="35" t="n">
        <f aca="false">SUM($X30:$X35)</f>
        <v>52705</v>
      </c>
      <c r="H66" s="34" t="n">
        <f aca="false">SUM($X30:$X35)/SUM($X77:$X82)*100-100</f>
        <v>-3.81070574708448</v>
      </c>
      <c r="I66" s="35" t="n">
        <f aca="false">SUM($Y30:$Y35)</f>
        <v>1100</v>
      </c>
      <c r="J66" s="34" t="n">
        <f aca="false">SUM($Y30:$Y35)/SUM($Y77:$Y82)*100-100</f>
        <v>29.7169811320755</v>
      </c>
      <c r="K66" s="35" t="n">
        <f aca="false">SUM($Z30:$Z35)</f>
        <v>46310</v>
      </c>
      <c r="L66" s="34" t="n">
        <f aca="false">SUM($Z30:$Z35)/SUM($Z77:$Z82)*100-100</f>
        <v>0.351044465632327</v>
      </c>
      <c r="M66" s="35" t="n">
        <f aca="false">SUM($AA30:$AA35)</f>
        <v>24418</v>
      </c>
      <c r="N66" s="34" t="n">
        <f aca="false">SUM($AA30:$AA35)/SUM($AA77:$AA82)*100-100</f>
        <v>4.69942543521138</v>
      </c>
      <c r="O66" s="35" t="n">
        <f aca="false">SUM($AB30:$AB35)</f>
        <v>21650</v>
      </c>
      <c r="P66" s="36" t="n">
        <f aca="false">SUM($AB30:$AB35)/SUM($AB77:$AB82)*100-100</f>
        <v>-4.82679796026024</v>
      </c>
      <c r="S66" s="38" t="s">
        <v>117</v>
      </c>
      <c r="T66" s="38" t="s">
        <v>22</v>
      </c>
      <c r="U66" s="38" t="s">
        <v>48</v>
      </c>
      <c r="V66" s="40" t="n">
        <v>65157</v>
      </c>
      <c r="W66" s="40" t="n">
        <v>14591</v>
      </c>
      <c r="X66" s="40" t="n">
        <v>26108</v>
      </c>
      <c r="Y66" s="40" t="n">
        <v>721</v>
      </c>
      <c r="Z66" s="40" t="n">
        <v>23737</v>
      </c>
      <c r="AA66" s="40" t="n">
        <v>8725</v>
      </c>
      <c r="AB66" s="40" t="n">
        <v>14503</v>
      </c>
    </row>
    <row r="67" customFormat="false" ht="15.95" hidden="false" customHeight="true" outlineLevel="0" collapsed="false">
      <c r="B67" s="52" t="s">
        <v>129</v>
      </c>
      <c r="C67" s="48" t="n">
        <f aca="false">SUM($V6:$V15)+SUM($V20:$V25)+SUM($V36:$V52)</f>
        <v>353464</v>
      </c>
      <c r="D67" s="47" t="n">
        <f aca="false">(SUM($V6:$V15)+SUM($V20:$V25)+SUM($V36:$V52))/(SUM($V53:$V62)+SUM($V67:$V72)+SUM($V83:$V99))*100-100</f>
        <v>2.60739312939428</v>
      </c>
      <c r="E67" s="48" t="n">
        <f aca="false">SUM($W6:$W15)+SUM($W20:$W25)+SUM($W36:$W52)</f>
        <v>145948</v>
      </c>
      <c r="F67" s="47" t="n">
        <f aca="false">(SUM($W6:$W15)+SUM($W20:$W25)+SUM($W36:$W52))/(SUM($W53:$W62)+SUM($W67:$W72)+SUM($W83:$W99))*100-100</f>
        <v>0.186027993437548</v>
      </c>
      <c r="G67" s="48" t="n">
        <f aca="false">SUM($X6:$X15)+SUM($X20:$X25)+SUM($X36:$X52)</f>
        <v>154118</v>
      </c>
      <c r="H67" s="47" t="n">
        <f aca="false">(SUM($X6:$X15)+SUM($X20:$X25)+SUM($X36:$X52))/(SUM($X53:$X62)+SUM($X67:$X72)+SUM($X83:$X99))*100-100</f>
        <v>3.95046573272811</v>
      </c>
      <c r="I67" s="48" t="n">
        <f aca="false">SUM($Y6:$Y15)+SUM($Y20:$Y25)+SUM($Y36:$Y52)</f>
        <v>2505</v>
      </c>
      <c r="J67" s="47" t="n">
        <f aca="false">(SUM($Y6:$Y15)+SUM($Y20:$Y25)+SUM($Y36:$Y52))/(SUM($Y53:$Y62)+SUM($Y67:$Y72)+SUM($Y83:$Y99))*100-100</f>
        <v>8.25410544511669</v>
      </c>
      <c r="K67" s="48" t="n">
        <f aca="false">SUM($Z6:$Z15)+SUM($Z20:$Z25)+SUM($Z36:$Z52)</f>
        <v>50893</v>
      </c>
      <c r="L67" s="47" t="n">
        <f aca="false">(SUM($Z6:$Z15)+SUM($Z20:$Z25)+SUM($Z36:$Z52))/(SUM($Z53:$Z62)+SUM($Z67:$Z72)+SUM($Z83:$Z99))*100-100</f>
        <v>5.52145967240307</v>
      </c>
      <c r="M67" s="48" t="n">
        <f aca="false">SUM($AA6:$AA15)+SUM($AA20:$AA25)+SUM($AA36:$AA52)</f>
        <v>20643</v>
      </c>
      <c r="N67" s="47" t="n">
        <f aca="false">(SUM($AA6:$AA15)+SUM($AA20:$AA25)+SUM($AA36:$AA52))/(SUM($AA53:$AA62)+SUM($AA67:$AA72)+SUM($AA83:$AA99))*100-100</f>
        <v>4.8240491545219</v>
      </c>
      <c r="O67" s="48" t="n">
        <f aca="false">SUM($AB6:$AB15)+SUM($AB20:$AB25)+SUM($AB36:$AB52)</f>
        <v>30066</v>
      </c>
      <c r="P67" s="49" t="n">
        <f aca="false">(SUM($AB6:$AB15)+SUM($AB20:$AB25)+SUM($AB36:$AB52))/(SUM($AB53:$AB62)+SUM($AB67:$AB72)+SUM($AB83:$AB99))*100-100</f>
        <v>6.25905637038346</v>
      </c>
      <c r="S67" s="38" t="s">
        <v>117</v>
      </c>
      <c r="T67" s="38" t="s">
        <v>22</v>
      </c>
      <c r="U67" s="38" t="s">
        <v>50</v>
      </c>
      <c r="V67" s="40" t="n">
        <v>11458</v>
      </c>
      <c r="W67" s="40" t="n">
        <v>6423</v>
      </c>
      <c r="X67" s="40" t="n">
        <v>4128</v>
      </c>
      <c r="Y67" s="40" t="n">
        <v>75</v>
      </c>
      <c r="Z67" s="40" t="n">
        <v>832</v>
      </c>
      <c r="AA67" s="40" t="n">
        <v>244</v>
      </c>
      <c r="AB67" s="40" t="n">
        <v>586</v>
      </c>
    </row>
    <row r="68" customFormat="false" ht="15.95" hidden="false" customHeight="true" outlineLevel="0" collapsed="false">
      <c r="S68" s="38" t="s">
        <v>117</v>
      </c>
      <c r="T68" s="38" t="s">
        <v>22</v>
      </c>
      <c r="U68" s="38" t="s">
        <v>52</v>
      </c>
      <c r="V68" s="40" t="n">
        <v>5517</v>
      </c>
      <c r="W68" s="40" t="n">
        <v>3279</v>
      </c>
      <c r="X68" s="40" t="n">
        <v>1748</v>
      </c>
      <c r="Y68" s="40" t="n">
        <v>63</v>
      </c>
      <c r="Z68" s="40" t="n">
        <v>427</v>
      </c>
      <c r="AA68" s="40" t="n">
        <v>128</v>
      </c>
      <c r="AB68" s="40" t="n">
        <v>299</v>
      </c>
    </row>
    <row r="69" customFormat="false" ht="15.95" hidden="false" customHeight="true" outlineLevel="0" collapsed="false">
      <c r="S69" s="38" t="s">
        <v>117</v>
      </c>
      <c r="T69" s="38" t="s">
        <v>22</v>
      </c>
      <c r="U69" s="38" t="s">
        <v>54</v>
      </c>
      <c r="V69" s="40" t="n">
        <v>6455</v>
      </c>
      <c r="W69" s="40" t="n">
        <v>3332</v>
      </c>
      <c r="X69" s="40" t="n">
        <v>2215</v>
      </c>
      <c r="Y69" s="40" t="n">
        <v>15</v>
      </c>
      <c r="Z69" s="40" t="n">
        <v>893</v>
      </c>
      <c r="AA69" s="40" t="n">
        <v>299</v>
      </c>
      <c r="AB69" s="40" t="n">
        <v>594</v>
      </c>
    </row>
    <row r="70" customFormat="false" ht="15.95" hidden="false" customHeight="true" outlineLevel="0" collapsed="false">
      <c r="S70" s="38" t="s">
        <v>117</v>
      </c>
      <c r="T70" s="38" t="s">
        <v>22</v>
      </c>
      <c r="U70" s="38" t="s">
        <v>56</v>
      </c>
      <c r="V70" s="40" t="n">
        <v>3495</v>
      </c>
      <c r="W70" s="40" t="n">
        <v>2213</v>
      </c>
      <c r="X70" s="40" t="n">
        <v>940</v>
      </c>
      <c r="Y70" s="40" t="n">
        <v>19</v>
      </c>
      <c r="Z70" s="40" t="n">
        <v>323</v>
      </c>
      <c r="AA70" s="40" t="n">
        <v>29</v>
      </c>
      <c r="AB70" s="40" t="n">
        <v>294</v>
      </c>
    </row>
    <row r="71" customFormat="false" ht="12" hidden="false" customHeight="true" outlineLevel="0" collapsed="false">
      <c r="S71" s="38" t="s">
        <v>117</v>
      </c>
      <c r="T71" s="38" t="s">
        <v>22</v>
      </c>
      <c r="U71" s="38" t="s">
        <v>58</v>
      </c>
      <c r="V71" s="40" t="n">
        <v>4359</v>
      </c>
      <c r="W71" s="40" t="n">
        <v>2620</v>
      </c>
      <c r="X71" s="40" t="n">
        <v>1228</v>
      </c>
      <c r="Y71" s="40" t="n">
        <v>159</v>
      </c>
      <c r="Z71" s="40" t="n">
        <v>352</v>
      </c>
      <c r="AA71" s="40" t="n">
        <v>55</v>
      </c>
      <c r="AB71" s="40" t="n">
        <v>297</v>
      </c>
    </row>
    <row r="72" customFormat="false" ht="12" hidden="false" customHeight="true" outlineLevel="0" collapsed="false">
      <c r="S72" s="38" t="s">
        <v>117</v>
      </c>
      <c r="T72" s="38" t="s">
        <v>22</v>
      </c>
      <c r="U72" s="38" t="s">
        <v>60</v>
      </c>
      <c r="V72" s="40" t="n">
        <v>11017</v>
      </c>
      <c r="W72" s="40" t="n">
        <v>6768</v>
      </c>
      <c r="X72" s="40" t="n">
        <v>3002</v>
      </c>
      <c r="Y72" s="40" t="n">
        <v>232</v>
      </c>
      <c r="Z72" s="40" t="n">
        <v>1015</v>
      </c>
      <c r="AA72" s="40" t="n">
        <v>153</v>
      </c>
      <c r="AB72" s="40" t="n">
        <v>862</v>
      </c>
    </row>
    <row r="73" customFormat="false" ht="12" hidden="false" customHeight="true" outlineLevel="0" collapsed="false">
      <c r="S73" s="38" t="s">
        <v>117</v>
      </c>
      <c r="T73" s="38" t="s">
        <v>22</v>
      </c>
      <c r="U73" s="38" t="s">
        <v>62</v>
      </c>
      <c r="V73" s="40" t="n">
        <v>10284</v>
      </c>
      <c r="W73" s="40" t="n">
        <v>5977</v>
      </c>
      <c r="X73" s="40" t="n">
        <v>2352</v>
      </c>
      <c r="Y73" s="40" t="n">
        <v>24</v>
      </c>
      <c r="Z73" s="40" t="n">
        <v>1931</v>
      </c>
      <c r="AA73" s="40" t="n">
        <v>318</v>
      </c>
      <c r="AB73" s="40" t="n">
        <v>1613</v>
      </c>
    </row>
    <row r="74" customFormat="false" ht="12" hidden="false" customHeight="true" outlineLevel="0" collapsed="false">
      <c r="S74" s="38" t="s">
        <v>117</v>
      </c>
      <c r="T74" s="38" t="s">
        <v>22</v>
      </c>
      <c r="U74" s="38" t="s">
        <v>64</v>
      </c>
      <c r="V74" s="40" t="n">
        <v>24497</v>
      </c>
      <c r="W74" s="40" t="n">
        <v>12499</v>
      </c>
      <c r="X74" s="40" t="n">
        <v>8371</v>
      </c>
      <c r="Y74" s="40" t="n">
        <v>212</v>
      </c>
      <c r="Z74" s="40" t="n">
        <v>3415</v>
      </c>
      <c r="AA74" s="40" t="n">
        <v>774</v>
      </c>
      <c r="AB74" s="40" t="n">
        <v>2640</v>
      </c>
    </row>
    <row r="75" customFormat="false" ht="12" hidden="false" customHeight="true" outlineLevel="0" collapsed="false">
      <c r="S75" s="38" t="s">
        <v>117</v>
      </c>
      <c r="T75" s="38" t="s">
        <v>22</v>
      </c>
      <c r="U75" s="38" t="s">
        <v>66</v>
      </c>
      <c r="V75" s="40" t="n">
        <v>55888</v>
      </c>
      <c r="W75" s="40" t="n">
        <v>19911</v>
      </c>
      <c r="X75" s="40" t="n">
        <v>20231</v>
      </c>
      <c r="Y75" s="40" t="n">
        <v>411</v>
      </c>
      <c r="Z75" s="40" t="n">
        <v>15335</v>
      </c>
      <c r="AA75" s="40" t="n">
        <v>5234</v>
      </c>
      <c r="AB75" s="40" t="n">
        <v>10081</v>
      </c>
    </row>
    <row r="76" customFormat="false" ht="12" hidden="false" customHeight="true" outlineLevel="0" collapsed="false">
      <c r="S76" s="38" t="s">
        <v>117</v>
      </c>
      <c r="T76" s="38" t="s">
        <v>22</v>
      </c>
      <c r="U76" s="38" t="s">
        <v>68</v>
      </c>
      <c r="V76" s="40" t="n">
        <v>9858</v>
      </c>
      <c r="W76" s="40" t="n">
        <v>5467</v>
      </c>
      <c r="X76" s="40" t="n">
        <v>2983</v>
      </c>
      <c r="Y76" s="40" t="n">
        <v>22</v>
      </c>
      <c r="Z76" s="40" t="n">
        <v>1386</v>
      </c>
      <c r="AA76" s="40" t="n">
        <v>188</v>
      </c>
      <c r="AB76" s="40" t="n">
        <v>1198</v>
      </c>
    </row>
    <row r="77" customFormat="false" ht="12" hidden="false" customHeight="true" outlineLevel="0" collapsed="false">
      <c r="S77" s="38" t="s">
        <v>117</v>
      </c>
      <c r="T77" s="38" t="s">
        <v>22</v>
      </c>
      <c r="U77" s="38" t="s">
        <v>70</v>
      </c>
      <c r="V77" s="40" t="n">
        <v>8429</v>
      </c>
      <c r="W77" s="40" t="n">
        <v>4219</v>
      </c>
      <c r="X77" s="40" t="n">
        <v>2531</v>
      </c>
      <c r="Y77" s="40" t="n">
        <v>32</v>
      </c>
      <c r="Z77" s="40" t="n">
        <v>1647</v>
      </c>
      <c r="AA77" s="40" t="n">
        <v>411</v>
      </c>
      <c r="AB77" s="40" t="n">
        <v>1231</v>
      </c>
    </row>
    <row r="78" customFormat="false" ht="12" hidden="false" customHeight="true" outlineLevel="0" collapsed="false">
      <c r="S78" s="38" t="s">
        <v>117</v>
      </c>
      <c r="T78" s="38" t="s">
        <v>22</v>
      </c>
      <c r="U78" s="38" t="s">
        <v>72</v>
      </c>
      <c r="V78" s="40" t="n">
        <v>17600</v>
      </c>
      <c r="W78" s="40" t="n">
        <v>4508</v>
      </c>
      <c r="X78" s="40" t="n">
        <v>7361</v>
      </c>
      <c r="Y78" s="40" t="n">
        <v>90</v>
      </c>
      <c r="Z78" s="40" t="n">
        <v>5641</v>
      </c>
      <c r="AA78" s="40" t="n">
        <v>2554</v>
      </c>
      <c r="AB78" s="40" t="n">
        <v>3075</v>
      </c>
    </row>
    <row r="79" customFormat="false" ht="12" hidden="false" customHeight="true" outlineLevel="0" collapsed="false">
      <c r="S79" s="38" t="s">
        <v>117</v>
      </c>
      <c r="T79" s="38" t="s">
        <v>22</v>
      </c>
      <c r="U79" s="38" t="s">
        <v>74</v>
      </c>
      <c r="V79" s="40" t="n">
        <v>64528</v>
      </c>
      <c r="W79" s="40" t="n">
        <v>9963</v>
      </c>
      <c r="X79" s="40" t="n">
        <v>29104</v>
      </c>
      <c r="Y79" s="40" t="n">
        <v>280</v>
      </c>
      <c r="Z79" s="40" t="n">
        <v>25181</v>
      </c>
      <c r="AA79" s="40" t="n">
        <v>14402</v>
      </c>
      <c r="AB79" s="40" t="n">
        <v>10726</v>
      </c>
    </row>
    <row r="80" customFormat="false" ht="12" hidden="false" customHeight="true" outlineLevel="0" collapsed="false">
      <c r="S80" s="38" t="s">
        <v>117</v>
      </c>
      <c r="T80" s="38" t="s">
        <v>22</v>
      </c>
      <c r="U80" s="38" t="s">
        <v>76</v>
      </c>
      <c r="V80" s="40" t="n">
        <v>34322</v>
      </c>
      <c r="W80" s="40" t="n">
        <v>9995</v>
      </c>
      <c r="X80" s="40" t="n">
        <v>12398</v>
      </c>
      <c r="Y80" s="40" t="n">
        <v>441</v>
      </c>
      <c r="Z80" s="40" t="n">
        <v>11488</v>
      </c>
      <c r="AA80" s="40" t="n">
        <v>5619</v>
      </c>
      <c r="AB80" s="40" t="n">
        <v>5863</v>
      </c>
    </row>
    <row r="81" customFormat="false" ht="12" hidden="false" customHeight="true" outlineLevel="0" collapsed="false">
      <c r="S81" s="38" t="s">
        <v>117</v>
      </c>
      <c r="T81" s="38" t="s">
        <v>22</v>
      </c>
      <c r="U81" s="38" t="s">
        <v>78</v>
      </c>
      <c r="V81" s="40" t="n">
        <v>5847</v>
      </c>
      <c r="W81" s="40" t="n">
        <v>2551</v>
      </c>
      <c r="X81" s="40" t="n">
        <v>1853</v>
      </c>
      <c r="Y81" s="40" t="n">
        <v>0</v>
      </c>
      <c r="Z81" s="40" t="n">
        <v>1443</v>
      </c>
      <c r="AA81" s="40" t="n">
        <v>80</v>
      </c>
      <c r="AB81" s="40" t="n">
        <v>1361</v>
      </c>
    </row>
    <row r="82" customFormat="false" ht="12" hidden="false" customHeight="true" outlineLevel="0" collapsed="false">
      <c r="S82" s="38" t="s">
        <v>117</v>
      </c>
      <c r="T82" s="38" t="s">
        <v>22</v>
      </c>
      <c r="U82" s="38" t="s">
        <v>80</v>
      </c>
      <c r="V82" s="40" t="n">
        <v>5014</v>
      </c>
      <c r="W82" s="40" t="n">
        <v>2715</v>
      </c>
      <c r="X82" s="40" t="n">
        <v>1546</v>
      </c>
      <c r="Y82" s="40" t="n">
        <v>5</v>
      </c>
      <c r="Z82" s="40" t="n">
        <v>748</v>
      </c>
      <c r="AA82" s="40" t="n">
        <v>256</v>
      </c>
      <c r="AB82" s="40" t="n">
        <v>492</v>
      </c>
    </row>
    <row r="83" customFormat="false" ht="12" hidden="false" customHeight="true" outlineLevel="0" collapsed="false">
      <c r="S83" s="38" t="s">
        <v>117</v>
      </c>
      <c r="T83" s="38" t="s">
        <v>22</v>
      </c>
      <c r="U83" s="38" t="s">
        <v>82</v>
      </c>
      <c r="V83" s="40" t="n">
        <v>2454</v>
      </c>
      <c r="W83" s="40" t="n">
        <v>1244</v>
      </c>
      <c r="X83" s="40" t="n">
        <v>1016</v>
      </c>
      <c r="Y83" s="40" t="n">
        <v>6</v>
      </c>
      <c r="Z83" s="40" t="n">
        <v>188</v>
      </c>
      <c r="AA83" s="40" t="n">
        <v>112</v>
      </c>
      <c r="AB83" s="40" t="n">
        <v>76</v>
      </c>
    </row>
    <row r="84" customFormat="false" ht="12" hidden="false" customHeight="true" outlineLevel="0" collapsed="false">
      <c r="S84" s="38" t="s">
        <v>117</v>
      </c>
      <c r="T84" s="38" t="s">
        <v>22</v>
      </c>
      <c r="U84" s="38" t="s">
        <v>84</v>
      </c>
      <c r="V84" s="40" t="n">
        <v>3003</v>
      </c>
      <c r="W84" s="40" t="n">
        <v>1547</v>
      </c>
      <c r="X84" s="40" t="n">
        <v>1274</v>
      </c>
      <c r="Y84" s="40" t="n">
        <v>6</v>
      </c>
      <c r="Z84" s="40" t="n">
        <v>176</v>
      </c>
      <c r="AA84" s="40" t="n">
        <v>59</v>
      </c>
      <c r="AB84" s="40" t="n">
        <v>117</v>
      </c>
    </row>
    <row r="85" customFormat="false" ht="12" hidden="false" customHeight="true" outlineLevel="0" collapsed="false">
      <c r="S85" s="38" t="s">
        <v>117</v>
      </c>
      <c r="T85" s="38" t="s">
        <v>22</v>
      </c>
      <c r="U85" s="38" t="s">
        <v>86</v>
      </c>
      <c r="V85" s="40" t="n">
        <v>10960</v>
      </c>
      <c r="W85" s="40" t="n">
        <v>5172</v>
      </c>
      <c r="X85" s="40" t="n">
        <v>4528</v>
      </c>
      <c r="Y85" s="40" t="n">
        <v>32</v>
      </c>
      <c r="Z85" s="40" t="n">
        <v>1228</v>
      </c>
      <c r="AA85" s="40" t="n">
        <v>377</v>
      </c>
      <c r="AB85" s="40" t="n">
        <v>843</v>
      </c>
    </row>
    <row r="86" customFormat="false" ht="12" hidden="false" customHeight="true" outlineLevel="0" collapsed="false">
      <c r="S86" s="38" t="s">
        <v>117</v>
      </c>
      <c r="T86" s="38" t="s">
        <v>22</v>
      </c>
      <c r="U86" s="38" t="s">
        <v>88</v>
      </c>
      <c r="V86" s="40" t="n">
        <v>16451</v>
      </c>
      <c r="W86" s="40" t="n">
        <v>5416</v>
      </c>
      <c r="X86" s="40" t="n">
        <v>5815</v>
      </c>
      <c r="Y86" s="40" t="n">
        <v>139</v>
      </c>
      <c r="Z86" s="40" t="n">
        <v>5081</v>
      </c>
      <c r="AA86" s="40" t="n">
        <v>2645</v>
      </c>
      <c r="AB86" s="40" t="n">
        <v>2436</v>
      </c>
    </row>
    <row r="87" customFormat="false" ht="12" hidden="false" customHeight="true" outlineLevel="0" collapsed="false">
      <c r="S87" s="38" t="s">
        <v>117</v>
      </c>
      <c r="T87" s="38" t="s">
        <v>22</v>
      </c>
      <c r="U87" s="38" t="s">
        <v>90</v>
      </c>
      <c r="V87" s="40" t="n">
        <v>7714</v>
      </c>
      <c r="W87" s="40" t="n">
        <v>3351</v>
      </c>
      <c r="X87" s="40" t="n">
        <v>3452</v>
      </c>
      <c r="Y87" s="40" t="n">
        <v>66</v>
      </c>
      <c r="Z87" s="40" t="n">
        <v>845</v>
      </c>
      <c r="AA87" s="40" t="n">
        <v>457</v>
      </c>
      <c r="AB87" s="40" t="n">
        <v>388</v>
      </c>
    </row>
    <row r="88" customFormat="false" ht="12" hidden="false" customHeight="true" outlineLevel="0" collapsed="false">
      <c r="S88" s="38" t="s">
        <v>117</v>
      </c>
      <c r="T88" s="38" t="s">
        <v>22</v>
      </c>
      <c r="U88" s="38" t="s">
        <v>92</v>
      </c>
      <c r="V88" s="40" t="n">
        <v>4023</v>
      </c>
      <c r="W88" s="40" t="n">
        <v>2062</v>
      </c>
      <c r="X88" s="40" t="n">
        <v>1633</v>
      </c>
      <c r="Y88" s="40" t="n">
        <v>28</v>
      </c>
      <c r="Z88" s="40" t="n">
        <v>300</v>
      </c>
      <c r="AA88" s="40" t="n">
        <v>157</v>
      </c>
      <c r="AB88" s="40" t="n">
        <v>135</v>
      </c>
    </row>
    <row r="89" customFormat="false" ht="12" hidden="false" customHeight="true" outlineLevel="0" collapsed="false">
      <c r="S89" s="38" t="s">
        <v>117</v>
      </c>
      <c r="T89" s="38" t="s">
        <v>22</v>
      </c>
      <c r="U89" s="38" t="s">
        <v>94</v>
      </c>
      <c r="V89" s="40" t="n">
        <v>5899</v>
      </c>
      <c r="W89" s="40" t="n">
        <v>3012</v>
      </c>
      <c r="X89" s="40" t="n">
        <v>2269</v>
      </c>
      <c r="Y89" s="40" t="n">
        <v>25</v>
      </c>
      <c r="Z89" s="40" t="n">
        <v>593</v>
      </c>
      <c r="AA89" s="40" t="n">
        <v>303</v>
      </c>
      <c r="AB89" s="40" t="n">
        <v>276</v>
      </c>
    </row>
    <row r="90" customFormat="false" ht="12" hidden="false" customHeight="true" outlineLevel="0" collapsed="false">
      <c r="S90" s="38" t="s">
        <v>117</v>
      </c>
      <c r="T90" s="38" t="s">
        <v>22</v>
      </c>
      <c r="U90" s="38" t="s">
        <v>96</v>
      </c>
      <c r="V90" s="40" t="n">
        <v>6937</v>
      </c>
      <c r="W90" s="40" t="n">
        <v>3569</v>
      </c>
      <c r="X90" s="40" t="n">
        <v>2595</v>
      </c>
      <c r="Y90" s="40" t="n">
        <v>4</v>
      </c>
      <c r="Z90" s="40" t="n">
        <v>769</v>
      </c>
      <c r="AA90" s="40" t="n">
        <v>297</v>
      </c>
      <c r="AB90" s="40" t="n">
        <v>468</v>
      </c>
    </row>
    <row r="91" customFormat="false" ht="12" hidden="false" customHeight="true" outlineLevel="0" collapsed="false">
      <c r="S91" s="38" t="s">
        <v>117</v>
      </c>
      <c r="T91" s="38" t="s">
        <v>22</v>
      </c>
      <c r="U91" s="38" t="s">
        <v>98</v>
      </c>
      <c r="V91" s="40" t="n">
        <v>2706</v>
      </c>
      <c r="W91" s="40" t="n">
        <v>1521</v>
      </c>
      <c r="X91" s="40" t="n">
        <v>758</v>
      </c>
      <c r="Y91" s="40" t="n">
        <v>25</v>
      </c>
      <c r="Z91" s="40" t="n">
        <v>402</v>
      </c>
      <c r="AA91" s="40" t="n">
        <v>136</v>
      </c>
      <c r="AB91" s="40" t="n">
        <v>264</v>
      </c>
    </row>
    <row r="92" customFormat="false" ht="12" hidden="false" customHeight="true" outlineLevel="0" collapsed="false">
      <c r="S92" s="38" t="s">
        <v>117</v>
      </c>
      <c r="T92" s="38" t="s">
        <v>22</v>
      </c>
      <c r="U92" s="38" t="s">
        <v>100</v>
      </c>
      <c r="V92" s="40" t="n">
        <v>37035</v>
      </c>
      <c r="W92" s="40" t="n">
        <v>9476</v>
      </c>
      <c r="X92" s="40" t="n">
        <v>19247</v>
      </c>
      <c r="Y92" s="40" t="n">
        <v>67</v>
      </c>
      <c r="Z92" s="40" t="n">
        <v>8245</v>
      </c>
      <c r="AA92" s="40" t="n">
        <v>4587</v>
      </c>
      <c r="AB92" s="40" t="n">
        <v>3572</v>
      </c>
    </row>
    <row r="93" customFormat="false" ht="12" hidden="false" customHeight="true" outlineLevel="0" collapsed="false">
      <c r="S93" s="38" t="s">
        <v>117</v>
      </c>
      <c r="T93" s="38" t="s">
        <v>22</v>
      </c>
      <c r="U93" s="38" t="s">
        <v>102</v>
      </c>
      <c r="V93" s="40" t="n">
        <v>4830</v>
      </c>
      <c r="W93" s="40" t="n">
        <v>2126</v>
      </c>
      <c r="X93" s="40" t="n">
        <v>1979</v>
      </c>
      <c r="Y93" s="40" t="n">
        <v>21</v>
      </c>
      <c r="Z93" s="40" t="n">
        <v>704</v>
      </c>
      <c r="AA93" s="40" t="n">
        <v>409</v>
      </c>
      <c r="AB93" s="40" t="n">
        <v>295</v>
      </c>
    </row>
    <row r="94" customFormat="false" ht="12" hidden="false" customHeight="true" outlineLevel="0" collapsed="false">
      <c r="S94" s="38" t="s">
        <v>117</v>
      </c>
      <c r="T94" s="38" t="s">
        <v>22</v>
      </c>
      <c r="U94" s="38" t="s">
        <v>104</v>
      </c>
      <c r="V94" s="40" t="n">
        <v>6283</v>
      </c>
      <c r="W94" s="40" t="n">
        <v>2887</v>
      </c>
      <c r="X94" s="40" t="n">
        <v>2477</v>
      </c>
      <c r="Y94" s="40" t="n">
        <v>71</v>
      </c>
      <c r="Z94" s="40" t="n">
        <v>848</v>
      </c>
      <c r="AA94" s="40" t="n">
        <v>581</v>
      </c>
      <c r="AB94" s="40" t="n">
        <v>267</v>
      </c>
    </row>
    <row r="95" customFormat="false" ht="12" hidden="false" customHeight="true" outlineLevel="0" collapsed="false">
      <c r="S95" s="38" t="s">
        <v>117</v>
      </c>
      <c r="T95" s="38" t="s">
        <v>22</v>
      </c>
      <c r="U95" s="38" t="s">
        <v>106</v>
      </c>
      <c r="V95" s="40" t="n">
        <v>11267</v>
      </c>
      <c r="W95" s="40" t="n">
        <v>4503</v>
      </c>
      <c r="X95" s="40" t="n">
        <v>4929</v>
      </c>
      <c r="Y95" s="40" t="n">
        <v>39</v>
      </c>
      <c r="Z95" s="40" t="n">
        <v>1796</v>
      </c>
      <c r="AA95" s="40" t="n">
        <v>860</v>
      </c>
      <c r="AB95" s="40" t="n">
        <v>936</v>
      </c>
    </row>
    <row r="96" customFormat="false" ht="12" hidden="false" customHeight="true" outlineLevel="0" collapsed="false">
      <c r="S96" s="38" t="s">
        <v>117</v>
      </c>
      <c r="T96" s="38" t="s">
        <v>22</v>
      </c>
      <c r="U96" s="38" t="s">
        <v>108</v>
      </c>
      <c r="V96" s="40" t="n">
        <v>6165</v>
      </c>
      <c r="W96" s="40" t="n">
        <v>2717</v>
      </c>
      <c r="X96" s="40" t="n">
        <v>2678</v>
      </c>
      <c r="Y96" s="40" t="n">
        <v>34</v>
      </c>
      <c r="Z96" s="40" t="n">
        <v>736</v>
      </c>
      <c r="AA96" s="40" t="n">
        <v>285</v>
      </c>
      <c r="AB96" s="40" t="n">
        <v>451</v>
      </c>
    </row>
    <row r="97" customFormat="false" ht="12" hidden="false" customHeight="true" outlineLevel="0" collapsed="false">
      <c r="S97" s="38" t="s">
        <v>117</v>
      </c>
      <c r="T97" s="38" t="s">
        <v>22</v>
      </c>
      <c r="U97" s="38" t="s">
        <v>110</v>
      </c>
      <c r="V97" s="40" t="n">
        <v>6440</v>
      </c>
      <c r="W97" s="40" t="n">
        <v>3090</v>
      </c>
      <c r="X97" s="40" t="n">
        <v>2514</v>
      </c>
      <c r="Y97" s="40" t="n">
        <v>28</v>
      </c>
      <c r="Z97" s="40" t="n">
        <v>808</v>
      </c>
      <c r="AA97" s="40" t="n">
        <v>299</v>
      </c>
      <c r="AB97" s="40" t="n">
        <v>509</v>
      </c>
    </row>
    <row r="98" customFormat="false" ht="12" hidden="false" customHeight="true" outlineLevel="0" collapsed="false">
      <c r="S98" s="38" t="s">
        <v>117</v>
      </c>
      <c r="T98" s="38" t="s">
        <v>22</v>
      </c>
      <c r="U98" s="38" t="s">
        <v>112</v>
      </c>
      <c r="V98" s="40" t="n">
        <v>9980</v>
      </c>
      <c r="W98" s="40" t="n">
        <v>4353</v>
      </c>
      <c r="X98" s="40" t="n">
        <v>4284</v>
      </c>
      <c r="Y98" s="40" t="n">
        <v>84</v>
      </c>
      <c r="Z98" s="40" t="n">
        <v>1259</v>
      </c>
      <c r="AA98" s="40" t="n">
        <v>533</v>
      </c>
      <c r="AB98" s="40" t="n">
        <v>702</v>
      </c>
    </row>
    <row r="99" customFormat="false" ht="12" hidden="false" customHeight="true" outlineLevel="0" collapsed="false">
      <c r="S99" s="38" t="s">
        <v>117</v>
      </c>
      <c r="T99" s="38" t="s">
        <v>22</v>
      </c>
      <c r="U99" s="38" t="s">
        <v>114</v>
      </c>
      <c r="V99" s="40" t="n">
        <v>15426</v>
      </c>
      <c r="W99" s="40" t="n">
        <v>3148</v>
      </c>
      <c r="X99" s="40" t="n">
        <v>10914</v>
      </c>
      <c r="Y99" s="40" t="n">
        <v>25</v>
      </c>
      <c r="Z99" s="40" t="n">
        <v>1339</v>
      </c>
      <c r="AA99" s="40" t="n">
        <v>1102</v>
      </c>
      <c r="AB99" s="40" t="n">
        <v>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４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402</v>
      </c>
      <c r="D6" s="34" t="n">
        <f aca="false">IF(OR($V6="",$V53=""),"",IF(AND($V6=0,$V53=0),"0.0",IF(AND($V6&gt;0,$V53=0),"     -   ",IF(AND($V6=0,$V53&gt;0),"  -100.0",$V6/$V53*100-100))))</f>
        <v>5.12978986402968</v>
      </c>
      <c r="E6" s="35" t="n">
        <f aca="false">IF($W6="","",IF($W6=0,0,$W6))</f>
        <v>918</v>
      </c>
      <c r="F6" s="34" t="n">
        <f aca="false">IF(OR($W6="",$W53=""),"",IF(AND($W6=0,$W53=0),"0.0",IF(AND($W6&gt;0,$W53=0),"     -   ",IF(AND($W6=0,$W53&gt;0),"  -100.0",$W6/$W53*100-100))))</f>
        <v>-12.4045801526718</v>
      </c>
      <c r="G6" s="35" t="n">
        <f aca="false">IF($X6="","",IF($X6=0,0,$X6))</f>
        <v>1829</v>
      </c>
      <c r="H6" s="34" t="n">
        <f aca="false">IF(OR($X6="",$X53=""),"",IF(AND($X6=0,$X53=0),"0.0",IF(AND($X6&gt;0,$X53=0),"     -   ",IF(AND($X6=0,$X53&gt;0),"  -100.0",$X6/$X53*100-100))))</f>
        <v>-3.125</v>
      </c>
      <c r="I6" s="35" t="n">
        <f aca="false">IF($Y6="","",IF($Y6=0,0,$Y6))</f>
        <v>33</v>
      </c>
      <c r="J6" s="34" t="n">
        <f aca="false">IF(OR($Y6="",$Y53=""),"",IF(AND($Y6=0,$Y53=0),"0.0",IF(AND($Y6&gt;0,$Y53=0),"     -   ",IF(AND($Y6=0,$Y53&gt;0),"  -100.0",$Y6/$Y53*100-100))))</f>
        <v>57.1428571428571</v>
      </c>
      <c r="K6" s="35" t="n">
        <f aca="false">IF($Z6="","",IF($Z6=0,0,$Z6))</f>
        <v>622</v>
      </c>
      <c r="L6" s="34" t="n">
        <f aca="false">IF(OR($Z6="",$Z53=""),"",IF(AND($Z6=0,$Z53=0),"0.0",IF(AND($Z6&gt;0,$Z53=0),"     -   ",IF(AND($Z6=0,$Z53&gt;0),"  -100.0",$Z6/$Z53*100-100))))</f>
        <v>122.939068100358</v>
      </c>
      <c r="M6" s="35" t="n">
        <f aca="false">IF($AA6="","",IF($AA6=0,0,$AA6))</f>
        <v>490</v>
      </c>
      <c r="N6" s="34" t="n">
        <f aca="false">IF(OR($AA6="",$AA53=""),"",IF(AND($AA6=0,$AA53=0),"0.0",IF(AND($AA6&gt;0,$AA53=0),"     -   ",IF(AND($AA6=0,$AA53&gt;0),"  -100.0",$AA6/$AA53*100-100))))</f>
        <v>318.803418803419</v>
      </c>
      <c r="O6" s="35" t="n">
        <f aca="false">IF($AB6="","",IF($AB6=0,0,$AB6))</f>
        <v>132</v>
      </c>
      <c r="P6" s="36" t="n">
        <f aca="false">IF(OR($AB6="",$AB53=""),"",IF(AND($AB6=0,$AB53=0),"0.0",IF(AND($AB6&gt;0,$AB53=0),"     -   ",IF(AND($AB6=0,$AB53&gt;0),"  -100.0",$AB6/$AB53*100-100))))</f>
        <v>-12.5827814569536</v>
      </c>
      <c r="R6" s="110" t="s">
        <v>141</v>
      </c>
      <c r="S6" s="111" t="s">
        <v>21</v>
      </c>
      <c r="T6" s="111" t="s">
        <v>29</v>
      </c>
      <c r="U6" s="111" t="s">
        <v>23</v>
      </c>
      <c r="V6" s="112" t="n">
        <v>3402</v>
      </c>
      <c r="W6" s="112" t="n">
        <v>918</v>
      </c>
      <c r="X6" s="112" t="n">
        <v>1829</v>
      </c>
      <c r="Y6" s="112" t="n">
        <v>33</v>
      </c>
      <c r="Z6" s="112" t="n">
        <v>622</v>
      </c>
      <c r="AA6" s="112" t="n">
        <v>490</v>
      </c>
      <c r="AB6" s="112" t="n">
        <v>132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582</v>
      </c>
      <c r="D7" s="34" t="n">
        <f aca="false">IF(OR($V7="",$V54=""),"",IF(AND($V7=0,$V54=0),"0.0",IF(AND($V7&gt;0,$V54=0),"     -   ",IF(AND($V7=0,$V54&gt;0),"  -100.0",$V7/$V54*100-100))))</f>
        <v>10.8571428571429</v>
      </c>
      <c r="E7" s="35" t="n">
        <f aca="false">IF($W7="","",IF($W7=0,0,$W7))</f>
        <v>403</v>
      </c>
      <c r="F7" s="34" t="n">
        <f aca="false">IF(OR($W7="",$W54=""),"",IF(AND($W7=0,$W54=0),"0.0",IF(AND($W7&gt;0,$W54=0),"     -   ",IF(AND($W7=0,$W54&gt;0),"  -100.0",$W7/$W54*100-100))))</f>
        <v>3.86597938144331</v>
      </c>
      <c r="G7" s="35" t="n">
        <f aca="false">IF($X7="","",IF($X7=0,0,$X7))</f>
        <v>151</v>
      </c>
      <c r="H7" s="34" t="n">
        <f aca="false">IF(OR($X7="",$X54=""),"",IF(AND($X7=0,$X54=0),"0.0",IF(AND($X7&gt;0,$X54=0),"     -   ",IF(AND($X7=0,$X54&gt;0),"  -100.0",$X7/$X54*100-100))))</f>
        <v>41.1214953271028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0.0</v>
      </c>
      <c r="K7" s="35" t="n">
        <f aca="false">IF($Z7="","",IF($Z7=0,0,$Z7))</f>
        <v>28</v>
      </c>
      <c r="L7" s="34" t="n">
        <f aca="false">IF(OR($Z7="",$Z54=""),"",IF(AND($Z7=0,$Z54=0),"0.0",IF(AND($Z7&gt;0,$Z54=0),"     -   ",IF(AND($Z7=0,$Z54&gt;0),"  -100.0",$Z7/$Z54*100-100))))</f>
        <v>-6.66666666666667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28</v>
      </c>
      <c r="P7" s="36" t="n">
        <f aca="false">IF(OR($AB7="",$AB54=""),"",IF(AND($AB7=0,$AB54=0),"0.0",IF(AND($AB7&gt;0,$AB54=0),"     -   ",IF(AND($AB7=0,$AB54&gt;0),"  -100.0",$AB7/$AB54*100-100))))</f>
        <v>-6.66666666666667</v>
      </c>
      <c r="S7" s="111" t="s">
        <v>21</v>
      </c>
      <c r="T7" s="111" t="s">
        <v>29</v>
      </c>
      <c r="U7" s="111" t="s">
        <v>25</v>
      </c>
      <c r="V7" s="113" t="n">
        <v>582</v>
      </c>
      <c r="W7" s="113" t="n">
        <v>403</v>
      </c>
      <c r="X7" s="113" t="n">
        <v>151</v>
      </c>
      <c r="Y7" s="113" t="n">
        <v>0</v>
      </c>
      <c r="Z7" s="113" t="n">
        <v>28</v>
      </c>
      <c r="AA7" s="113" t="n">
        <v>0</v>
      </c>
      <c r="AB7" s="113" t="n">
        <v>28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742</v>
      </c>
      <c r="D8" s="34" t="n">
        <f aca="false">IF(OR($V8="",$V55=""),"",IF(AND($V8=0,$V55=0),"0.0",IF(AND($V8&gt;0,$V55=0),"     -   ",IF(AND($V8=0,$V55&gt;0),"  -100.0",$V8/$V55*100-100))))</f>
        <v>-7.48129675810473</v>
      </c>
      <c r="E8" s="35" t="n">
        <f aca="false">IF($W8="","",IF($W8=0,0,$W8))</f>
        <v>390</v>
      </c>
      <c r="F8" s="34" t="n">
        <f aca="false">IF(OR($W8="",$W55=""),"",IF(AND($W8=0,$W55=0),"0.0",IF(AND($W8&gt;0,$W55=0),"     -   ",IF(AND($W8=0,$W55&gt;0),"  -100.0",$W8/$W55*100-100))))</f>
        <v>-0.255754475703327</v>
      </c>
      <c r="G8" s="35" t="n">
        <f aca="false">IF($X8="","",IF($X8=0,0,$X8))</f>
        <v>334</v>
      </c>
      <c r="H8" s="34" t="n">
        <f aca="false">IF(OR($X8="",$X55=""),"",IF(AND($X8=0,$X55=0),"0.0",IF(AND($X8&gt;0,$X55=0),"     -   ",IF(AND($X8=0,$X55&gt;0),"  -100.0",$X8/$X55*100-100))))</f>
        <v>10.9634551495017</v>
      </c>
      <c r="I8" s="35" t="n">
        <f aca="false">IF($Y8="","",IF($Y8=0,0,$Y8))</f>
        <v>0</v>
      </c>
      <c r="J8" s="34" t="str">
        <f aca="false">IF(OR($Y8="",$Y55=""),"",IF(AND($Y8=0,$Y55=0),"0.0",IF(AND($Y8&gt;0,$Y55=0),"     -   ",IF(AND($Y8=0,$Y55&gt;0),"  -100.0",$Y8/$Y55*100-100))))</f>
        <v>  -100.0</v>
      </c>
      <c r="K8" s="35" t="n">
        <f aca="false">IF($Z8="","",IF($Z8=0,0,$Z8))</f>
        <v>18</v>
      </c>
      <c r="L8" s="34" t="n">
        <f aca="false">IF(OR($Z8="",$Z55=""),"",IF(AND($Z8=0,$Z55=0),"0.0",IF(AND($Z8&gt;0,$Z55=0),"     -   ",IF(AND($Z8=0,$Z55&gt;0),"  -100.0",$Z8/$Z55*100-100))))</f>
        <v>-82.8571428571429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  -100.0</v>
      </c>
      <c r="O8" s="35" t="n">
        <f aca="false">IF($AB8="","",IF($AB8=0,0,$AB8))</f>
        <v>18</v>
      </c>
      <c r="P8" s="36" t="n">
        <f aca="false">IF(OR($AB8="",$AB55=""),"",IF(AND($AB8=0,$AB55=0),"0.0",IF(AND($AB8&gt;0,$AB55=0),"     -   ",IF(AND($AB8=0,$AB55&gt;0),"  -100.0",$AB8/$AB55*100-100))))</f>
        <v>-45.4545454545455</v>
      </c>
      <c r="S8" s="111" t="s">
        <v>21</v>
      </c>
      <c r="T8" s="111" t="s">
        <v>29</v>
      </c>
      <c r="U8" s="111" t="s">
        <v>27</v>
      </c>
      <c r="V8" s="113" t="n">
        <v>742</v>
      </c>
      <c r="W8" s="113" t="n">
        <v>390</v>
      </c>
      <c r="X8" s="113" t="n">
        <v>334</v>
      </c>
      <c r="Y8" s="113" t="n">
        <v>0</v>
      </c>
      <c r="Z8" s="113" t="n">
        <v>18</v>
      </c>
      <c r="AA8" s="113" t="n">
        <v>0</v>
      </c>
      <c r="AB8" s="113" t="n">
        <v>18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2248</v>
      </c>
      <c r="D9" s="34" t="n">
        <f aca="false">IF(OR($V9="",$V56=""),"",IF(AND($V9=0,$V56=0),"0.0",IF(AND($V9&gt;0,$V56=0),"     -   ",IF(AND($V9=0,$V56&gt;0),"  -100.0",$V9/$V56*100-100))))</f>
        <v>21.5792320173067</v>
      </c>
      <c r="E9" s="35" t="n">
        <f aca="false">IF($W9="","",IF($W9=0,0,$W9))</f>
        <v>671</v>
      </c>
      <c r="F9" s="34" t="n">
        <f aca="false">IF(OR($W9="",$W56=""),"",IF(AND($W9=0,$W56=0),"0.0",IF(AND($W9&gt;0,$W56=0),"     -   ",IF(AND($W9=0,$W56&gt;0),"  -100.0",$W9/$W56*100-100))))</f>
        <v>3.07219662058371</v>
      </c>
      <c r="G9" s="35" t="n">
        <f aca="false">IF($X9="","",IF($X9=0,0,$X9))</f>
        <v>1221</v>
      </c>
      <c r="H9" s="34" t="n">
        <f aca="false">IF(OR($X9="",$X56=""),"",IF(AND($X9=0,$X56=0),"0.0",IF(AND($X9&gt;0,$X56=0),"     -   ",IF(AND($X9=0,$X56&gt;0),"  -100.0",$X9/$X56*100-100))))</f>
        <v>61.5079365079365</v>
      </c>
      <c r="I9" s="35" t="n">
        <f aca="false">IF($Y9="","",IF($Y9=0,0,$Y9))</f>
        <v>15</v>
      </c>
      <c r="J9" s="34" t="n">
        <f aca="false">IF(OR($Y9="",$Y56=""),"",IF(AND($Y9=0,$Y56=0),"0.0",IF(AND($Y9&gt;0,$Y56=0),"     -   ",IF(AND($Y9=0,$Y56&gt;0),"  -100.0",$Y9/$Y56*100-100))))</f>
        <v>0</v>
      </c>
      <c r="K9" s="35" t="n">
        <f aca="false">IF($Z9="","",IF($Z9=0,0,$Z9))</f>
        <v>341</v>
      </c>
      <c r="L9" s="34" t="n">
        <f aca="false">IF(OR($Z9="",$Z56=""),"",IF(AND($Z9=0,$Z56=0),"0.0",IF(AND($Z9&gt;0,$Z56=0),"     -   ",IF(AND($Z9=0,$Z56&gt;0),"  -100.0",$Z9/$Z56*100-100))))</f>
        <v>-20.1405152224824</v>
      </c>
      <c r="M9" s="35" t="n">
        <f aca="false">IF($AA9="","",IF($AA9=0,0,$AA9))</f>
        <v>123</v>
      </c>
      <c r="N9" s="34" t="n">
        <f aca="false">IF(OR($AA9="",$AA56=""),"",IF(AND($AA9=0,$AA56=0),"0.0",IF(AND($AA9&gt;0,$AA56=0),"     -   ",IF(AND($AA9=0,$AA56&gt;0),"  -100.0",$AA9/$AA56*100-100))))</f>
        <v>-35.9375</v>
      </c>
      <c r="O9" s="35" t="n">
        <f aca="false">IF($AB9="","",IF($AB9=0,0,$AB9))</f>
        <v>212</v>
      </c>
      <c r="P9" s="36" t="n">
        <f aca="false">IF(OR($AB9="",$AB56=""),"",IF(AND($AB9=0,$AB56=0),"0.0",IF(AND($AB9&gt;0,$AB56=0),"     -   ",IF(AND($AB9=0,$AB56&gt;0),"  -100.0",$AB9/$AB56*100-100))))</f>
        <v>-9.7872340425532</v>
      </c>
      <c r="S9" s="111" t="s">
        <v>21</v>
      </c>
      <c r="T9" s="111" t="s">
        <v>29</v>
      </c>
      <c r="U9" s="111" t="s">
        <v>29</v>
      </c>
      <c r="V9" s="113" t="n">
        <v>2248</v>
      </c>
      <c r="W9" s="113" t="n">
        <v>671</v>
      </c>
      <c r="X9" s="113" t="n">
        <v>1221</v>
      </c>
      <c r="Y9" s="113" t="n">
        <v>15</v>
      </c>
      <c r="Z9" s="113" t="n">
        <v>341</v>
      </c>
      <c r="AA9" s="113" t="n">
        <v>123</v>
      </c>
      <c r="AB9" s="113" t="n">
        <v>212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28</v>
      </c>
      <c r="D10" s="34" t="n">
        <f aca="false">IF(OR($V10="",$V57=""),"",IF(AND($V10=0,$V57=0),"0.0",IF(AND($V10&gt;0,$V57=0),"     -   ",IF(AND($V10=0,$V57&gt;0),"  -100.0",$V10/$V57*100-100))))</f>
        <v>-7.6056338028169</v>
      </c>
      <c r="E10" s="35" t="n">
        <f aca="false">IF($W10="","",IF($W10=0,0,$W10))</f>
        <v>248</v>
      </c>
      <c r="F10" s="34" t="n">
        <f aca="false">IF(OR($W10="",$W57=""),"",IF(AND($W10=0,$W57=0),"0.0",IF(AND($W10&gt;0,$W57=0),"     -   ",IF(AND($W10=0,$W57&gt;0),"  -100.0",$W10/$W57*100-100))))</f>
        <v>-6.76691729323309</v>
      </c>
      <c r="G10" s="35" t="n">
        <f aca="false">IF($X10="","",IF($X10=0,0,$X10))</f>
        <v>40</v>
      </c>
      <c r="H10" s="34" t="n">
        <f aca="false">IF(OR($X10="",$X57=""),"",IF(AND($X10=0,$X57=0),"0.0",IF(AND($X10&gt;0,$X57=0),"     -   ",IF(AND($X10=0,$X57&gt;0),"  -100.0",$X10/$X57*100-100))))</f>
        <v>-36.5079365079365</v>
      </c>
      <c r="I10" s="35" t="n">
        <f aca="false">IF($Y10="","",IF($Y10=0,0,$Y10))</f>
        <v>3</v>
      </c>
      <c r="J10" s="34" t="n">
        <f aca="false">IF(OR($Y10="",$Y57=""),"",IF(AND($Y10=0,$Y57=0),"0.0",IF(AND($Y10&gt;0,$Y57=0),"     -   ",IF(AND($Y10=0,$Y57&gt;0),"  -100.0",$Y10/$Y57*100-100))))</f>
        <v>0</v>
      </c>
      <c r="K10" s="35" t="n">
        <f aca="false">IF($Z10="","",IF($Z10=0,0,$Z10))</f>
        <v>37</v>
      </c>
      <c r="L10" s="34" t="n">
        <f aca="false">IF(OR($Z10="",$Z57=""),"",IF(AND($Z10=0,$Z57=0),"0.0",IF(AND($Z10&gt;0,$Z57=0),"     -   ",IF(AND($Z10=0,$Z57&gt;0),"  -100.0",$Z10/$Z57*100-100))))</f>
        <v>60.8695652173913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37</v>
      </c>
      <c r="P10" s="36" t="n">
        <f aca="false">IF(OR($AB10="",$AB57=""),"",IF(AND($AB10=0,$AB57=0),"0.0",IF(AND($AB10&gt;0,$AB57=0),"     -   ",IF(AND($AB10=0,$AB57&gt;0),"  -100.0",$AB10/$AB57*100-100))))</f>
        <v>60.8695652173913</v>
      </c>
      <c r="S10" s="111" t="s">
        <v>21</v>
      </c>
      <c r="T10" s="111" t="s">
        <v>29</v>
      </c>
      <c r="U10" s="111" t="s">
        <v>31</v>
      </c>
      <c r="V10" s="113" t="n">
        <v>328</v>
      </c>
      <c r="W10" s="113" t="n">
        <v>248</v>
      </c>
      <c r="X10" s="113" t="n">
        <v>40</v>
      </c>
      <c r="Y10" s="113" t="n">
        <v>3</v>
      </c>
      <c r="Z10" s="113" t="n">
        <v>37</v>
      </c>
      <c r="AA10" s="113" t="n">
        <v>0</v>
      </c>
      <c r="AB10" s="113" t="n">
        <v>37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452</v>
      </c>
      <c r="D11" s="34" t="n">
        <f aca="false">IF(OR($V11="",$V58=""),"",IF(AND($V11=0,$V58=0),"0.0",IF(AND($V11&gt;0,$V58=0),"     -   ",IF(AND($V11=0,$V58&gt;0),"  -100.0",$V11/$V58*100-100))))</f>
        <v>4.8723897911833</v>
      </c>
      <c r="E11" s="35" t="n">
        <f aca="false">IF($W11="","",IF($W11=0,0,$W11))</f>
        <v>302</v>
      </c>
      <c r="F11" s="34" t="n">
        <f aca="false">IF(OR($W11="",$W58=""),"",IF(AND($W11=0,$W58=0),"0.0",IF(AND($W11&gt;0,$W58=0),"     -   ",IF(AND($W11=0,$W58&gt;0),"  -100.0",$W11/$W58*100-100))))</f>
        <v>11.8518518518518</v>
      </c>
      <c r="G11" s="35" t="n">
        <f aca="false">IF($X11="","",IF($X11=0,0,$X11))</f>
        <v>105</v>
      </c>
      <c r="H11" s="34" t="n">
        <f aca="false">IF(OR($X11="",$X58=""),"",IF(AND($X11=0,$X58=0),"0.0",IF(AND($X11&gt;0,$X58=0),"     -   ",IF(AND($X11=0,$X58&gt;0),"  -100.0",$X11/$X58*100-100))))</f>
        <v>-7.07964601769912</v>
      </c>
      <c r="I11" s="35" t="n">
        <f aca="false">IF($Y11="","",IF($Y11=0,0,$Y11))</f>
        <v>1</v>
      </c>
      <c r="J11" s="34" t="n">
        <f aca="false">IF(OR($Y11="",$Y58=""),"",IF(AND($Y11=0,$Y58=0),"0.0",IF(AND($Y11&gt;0,$Y58=0),"     -   ",IF(AND($Y11=0,$Y58&gt;0),"  -100.0",$Y11/$Y58*100-100))))</f>
        <v>-88.8888888888889</v>
      </c>
      <c r="K11" s="35" t="n">
        <f aca="false">IF($Z11="","",IF($Z11=0,0,$Z11))</f>
        <v>44</v>
      </c>
      <c r="L11" s="34" t="n">
        <f aca="false">IF(OR($Z11="",$Z58=""),"",IF(AND($Z11=0,$Z58=0),"0.0",IF(AND($Z11&gt;0,$Z58=0),"     -   ",IF(AND($Z11=0,$Z58&gt;0),"  -100.0",$Z11/$Z58*100-100))))</f>
        <v>12.8205128205128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44</v>
      </c>
      <c r="P11" s="36" t="n">
        <f aca="false">IF(OR($AB11="",$AB58=""),"",IF(AND($AB11=0,$AB58=0),"0.0",IF(AND($AB11&gt;0,$AB58=0),"     -   ",IF(AND($AB11=0,$AB58&gt;0),"  -100.0",$AB11/$AB58*100-100))))</f>
        <v>12.8205128205128</v>
      </c>
      <c r="S11" s="111" t="s">
        <v>21</v>
      </c>
      <c r="T11" s="111" t="s">
        <v>29</v>
      </c>
      <c r="U11" s="111" t="s">
        <v>33</v>
      </c>
      <c r="V11" s="113" t="n">
        <v>452</v>
      </c>
      <c r="W11" s="113" t="n">
        <v>302</v>
      </c>
      <c r="X11" s="113" t="n">
        <v>105</v>
      </c>
      <c r="Y11" s="113" t="n">
        <v>1</v>
      </c>
      <c r="Z11" s="113" t="n">
        <v>44</v>
      </c>
      <c r="AA11" s="113" t="n">
        <v>0</v>
      </c>
      <c r="AB11" s="113" t="n">
        <v>44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245</v>
      </c>
      <c r="D12" s="34" t="n">
        <f aca="false">IF(OR($V12="",$V59=""),"",IF(AND($V12=0,$V59=0),"0.0",IF(AND($V12&gt;0,$V59=0),"     -   ",IF(AND($V12=0,$V59&gt;0),"  -100.0",$V12/$V59*100-100))))</f>
        <v>34.3042071197411</v>
      </c>
      <c r="E12" s="35" t="n">
        <f aca="false">IF($W12="","",IF($W12=0,0,$W12))</f>
        <v>510</v>
      </c>
      <c r="F12" s="34" t="n">
        <f aca="false">IF(OR($W12="",$W59=""),"",IF(AND($W12=0,$W59=0),"0.0",IF(AND($W12&gt;0,$W59=0),"     -   ",IF(AND($W12=0,$W59&gt;0),"  -100.0",$W12/$W59*100-100))))</f>
        <v>-6.93430656934306</v>
      </c>
      <c r="G12" s="35" t="n">
        <f aca="false">IF($X12="","",IF($X12=0,0,$X12))</f>
        <v>596</v>
      </c>
      <c r="H12" s="34" t="n">
        <f aca="false">IF(OR($X12="",$X59=""),"",IF(AND($X12=0,$X59=0),"0.0",IF(AND($X12&gt;0,$X59=0),"     -   ",IF(AND($X12=0,$X59&gt;0),"  -100.0",$X12/$X59*100-100))))</f>
        <v>92.258064516129</v>
      </c>
      <c r="I12" s="35" t="n">
        <f aca="false">IF($Y12="","",IF($Y12=0,0,$Y12))</f>
        <v>3</v>
      </c>
      <c r="J12" s="34" t="n">
        <f aca="false">IF(OR($Y12="",$Y59=""),"",IF(AND($Y12=0,$Y59=0),"0.0",IF(AND($Y12&gt;0,$Y59=0),"     -   ",IF(AND($Y12=0,$Y59&gt;0),"  -100.0",$Y12/$Y59*100-100))))</f>
        <v>-25</v>
      </c>
      <c r="K12" s="35" t="n">
        <f aca="false">IF($Z12="","",IF($Z12=0,0,$Z12))</f>
        <v>136</v>
      </c>
      <c r="L12" s="34" t="n">
        <f aca="false">IF(OR($Z12="",$Z59=""),"",IF(AND($Z12=0,$Z59=0),"0.0",IF(AND($Z12&gt;0,$Z59=0),"     -   ",IF(AND($Z12=0,$Z59&gt;0),"  -100.0",$Z12/$Z59*100-100))))</f>
        <v>109.230769230769</v>
      </c>
      <c r="M12" s="35" t="n">
        <f aca="false">IF($AA12="","",IF($AA12=0,0,$AA12))</f>
        <v>87</v>
      </c>
      <c r="N12" s="34" t="str">
        <f aca="false">IF(OR($AA12="",$AA59=""),"",IF(AND($AA12=0,$AA59=0),"0.0",IF(AND($AA12&gt;0,$AA59=0),"     -   ",IF(AND($AA12=0,$AA59&gt;0),"  -100.0",$AA12/$AA59*100-100))))</f>
        <v>     -   </v>
      </c>
      <c r="O12" s="35" t="n">
        <f aca="false">IF($AB12="","",IF($AB12=0,0,$AB12))</f>
        <v>49</v>
      </c>
      <c r="P12" s="36" t="n">
        <f aca="false">IF(OR($AB12="",$AB59=""),"",IF(AND($AB12=0,$AB59=0),"0.0",IF(AND($AB12&gt;0,$AB59=0),"     -   ",IF(AND($AB12=0,$AB59&gt;0),"  -100.0",$AB12/$AB59*100-100))))</f>
        <v>-24.6153846153846</v>
      </c>
      <c r="S12" s="111" t="s">
        <v>21</v>
      </c>
      <c r="T12" s="111" t="s">
        <v>29</v>
      </c>
      <c r="U12" s="111" t="s">
        <v>35</v>
      </c>
      <c r="V12" s="113" t="n">
        <v>1245</v>
      </c>
      <c r="W12" s="113" t="n">
        <v>510</v>
      </c>
      <c r="X12" s="113" t="n">
        <v>596</v>
      </c>
      <c r="Y12" s="113" t="n">
        <v>3</v>
      </c>
      <c r="Z12" s="113" t="n">
        <v>136</v>
      </c>
      <c r="AA12" s="113" t="n">
        <v>87</v>
      </c>
      <c r="AB12" s="113" t="n">
        <v>49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772</v>
      </c>
      <c r="D13" s="34" t="n">
        <f aca="false">IF(OR($V13="",$V60=""),"",IF(AND($V13=0,$V60=0),"0.0",IF(AND($V13&gt;0,$V60=0),"     -   ",IF(AND($V13=0,$V60&gt;0),"  -100.0",$V13/$V60*100-100))))</f>
        <v>-5.34188034188034</v>
      </c>
      <c r="E13" s="35" t="n">
        <f aca="false">IF($W13="","",IF($W13=0,0,$W13))</f>
        <v>749</v>
      </c>
      <c r="F13" s="34" t="n">
        <f aca="false">IF(OR($W13="",$W60=""),"",IF(AND($W13=0,$W60=0),"0.0",IF(AND($W13&gt;0,$W60=0),"     -   ",IF(AND($W13=0,$W60&gt;0),"  -100.0",$W13/$W60*100-100))))</f>
        <v>-4.09731113956467</v>
      </c>
      <c r="G13" s="35" t="n">
        <f aca="false">IF($X13="","",IF($X13=0,0,$X13))</f>
        <v>788</v>
      </c>
      <c r="H13" s="34" t="n">
        <f aca="false">IF(OR($X13="",$X60=""),"",IF(AND($X13=0,$X60=0),"0.0",IF(AND($X13&gt;0,$X60=0),"     -   ",IF(AND($X13=0,$X60&gt;0),"  -100.0",$X13/$X60*100-100))))</f>
        <v>13.3812949640288</v>
      </c>
      <c r="I13" s="35" t="n">
        <f aca="false">IF($Y13="","",IF($Y13=0,0,$Y13))</f>
        <v>4</v>
      </c>
      <c r="J13" s="34" t="n">
        <f aca="false">IF(OR($Y13="",$Y60=""),"",IF(AND($Y13=0,$Y60=0),"0.0",IF(AND($Y13&gt;0,$Y60=0),"     -   ",IF(AND($Y13=0,$Y60&gt;0),"  -100.0",$Y13/$Y60*100-100))))</f>
        <v>300</v>
      </c>
      <c r="K13" s="35" t="n">
        <f aca="false">IF($Z13="","",IF($Z13=0,0,$Z13))</f>
        <v>231</v>
      </c>
      <c r="L13" s="34" t="n">
        <f aca="false">IF(OR($Z13="",$Z60=""),"",IF(AND($Z13=0,$Z60=0),"0.0",IF(AND($Z13&gt;0,$Z60=0),"     -   ",IF(AND($Z13=0,$Z60&gt;0),"  -100.0",$Z13/$Z60*100-100))))</f>
        <v>-41.5189873417722</v>
      </c>
      <c r="M13" s="35" t="n">
        <f aca="false">IF($AA13="","",IF($AA13=0,0,$AA13))</f>
        <v>0</v>
      </c>
      <c r="N13" s="34" t="str">
        <f aca="false">IF(OR($AA13="",$AA60=""),"",IF(AND($AA13=0,$AA60=0),"0.0",IF(AND($AA13&gt;0,$AA60=0),"     -   ",IF(AND($AA13=0,$AA60&gt;0),"  -100.0",$AA13/$AA60*100-100))))</f>
        <v>  -100.0</v>
      </c>
      <c r="O13" s="35" t="n">
        <f aca="false">IF($AB13="","",IF($AB13=0,0,$AB13))</f>
        <v>231</v>
      </c>
      <c r="P13" s="36" t="n">
        <f aca="false">IF(OR($AB13="",$AB60=""),"",IF(AND($AB13=0,$AB60=0),"0.0",IF(AND($AB13&gt;0,$AB60=0),"     -   ",IF(AND($AB13=0,$AB60&gt;0),"  -100.0",$AB13/$AB60*100-100))))</f>
        <v>19.0721649484536</v>
      </c>
      <c r="S13" s="111" t="s">
        <v>21</v>
      </c>
      <c r="T13" s="111" t="s">
        <v>29</v>
      </c>
      <c r="U13" s="111" t="s">
        <v>37</v>
      </c>
      <c r="V13" s="113" t="n">
        <v>1772</v>
      </c>
      <c r="W13" s="113" t="n">
        <v>749</v>
      </c>
      <c r="X13" s="113" t="n">
        <v>788</v>
      </c>
      <c r="Y13" s="113" t="n">
        <v>4</v>
      </c>
      <c r="Z13" s="113" t="n">
        <v>231</v>
      </c>
      <c r="AA13" s="113" t="n">
        <v>0</v>
      </c>
      <c r="AB13" s="113" t="n">
        <v>231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009</v>
      </c>
      <c r="D14" s="34" t="n">
        <f aca="false">IF(OR($V14="",$V61=""),"",IF(AND($V14=0,$V61=0),"0.0",IF(AND($V14&gt;0,$V61=0),"     -   ",IF(AND($V14=0,$V61&gt;0),"  -100.0",$V14/$V61*100-100))))</f>
        <v>-11.4135206321335</v>
      </c>
      <c r="E14" s="35" t="n">
        <f aca="false">IF($W14="","",IF($W14=0,0,$W14))</f>
        <v>440</v>
      </c>
      <c r="F14" s="34" t="n">
        <f aca="false">IF(OR($W14="",$W61=""),"",IF(AND($W14=0,$W61=0),"0.0",IF(AND($W14&gt;0,$W61=0),"     -   ",IF(AND($W14=0,$W61&gt;0),"  -100.0",$W14/$W61*100-100))))</f>
        <v>-18.9686924493554</v>
      </c>
      <c r="G14" s="35" t="n">
        <f aca="false">IF($X14="","",IF($X14=0,0,$X14))</f>
        <v>423</v>
      </c>
      <c r="H14" s="34" t="n">
        <f aca="false">IF(OR($X14="",$X61=""),"",IF(AND($X14=0,$X61=0),"0.0",IF(AND($X14&gt;0,$X61=0),"     -   ",IF(AND($X14=0,$X61&gt;0),"  -100.0",$X14/$X61*100-100))))</f>
        <v>8.18414322250641</v>
      </c>
      <c r="I14" s="35" t="n">
        <f aca="false">IF($Y14="","",IF($Y14=0,0,$Y14))</f>
        <v>6</v>
      </c>
      <c r="J14" s="34" t="n">
        <f aca="false">IF(OR($Y14="",$Y61=""),"",IF(AND($Y14=0,$Y61=0),"0.0",IF(AND($Y14&gt;0,$Y61=0),"     -   ",IF(AND($Y14=0,$Y61&gt;0),"  -100.0",$Y14/$Y61*100-100))))</f>
        <v>200</v>
      </c>
      <c r="K14" s="35" t="n">
        <f aca="false">IF($Z14="","",IF($Z14=0,0,$Z14))</f>
        <v>140</v>
      </c>
      <c r="L14" s="34" t="n">
        <f aca="false">IF(OR($Z14="",$Z61=""),"",IF(AND($Z14=0,$Z61=0),"0.0",IF(AND($Z14&gt;0,$Z61=0),"     -   ",IF(AND($Z14=0,$Z61&gt;0),"  -100.0",$Z14/$Z61*100-100))))</f>
        <v>-31.0344827586207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  -100.0</v>
      </c>
      <c r="O14" s="35" t="n">
        <f aca="false">IF($AB14="","",IF($AB14=0,0,$AB14))</f>
        <v>140</v>
      </c>
      <c r="P14" s="36" t="n">
        <f aca="false">IF(OR($AB14="",$AB61=""),"",IF(AND($AB14=0,$AB61=0),"0.0",IF(AND($AB14&gt;0,$AB61=0),"     -   ",IF(AND($AB14=0,$AB61&gt;0),"  -100.0",$AB14/$AB61*100-100))))</f>
        <v>-10.2564102564102</v>
      </c>
      <c r="S14" s="111" t="s">
        <v>21</v>
      </c>
      <c r="T14" s="111" t="s">
        <v>29</v>
      </c>
      <c r="U14" s="111" t="s">
        <v>39</v>
      </c>
      <c r="V14" s="113" t="n">
        <v>1009</v>
      </c>
      <c r="W14" s="113" t="n">
        <v>440</v>
      </c>
      <c r="X14" s="113" t="n">
        <v>423</v>
      </c>
      <c r="Y14" s="113" t="n">
        <v>6</v>
      </c>
      <c r="Z14" s="113" t="n">
        <v>140</v>
      </c>
      <c r="AA14" s="113" t="n">
        <v>0</v>
      </c>
      <c r="AB14" s="113" t="n">
        <v>140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937</v>
      </c>
      <c r="D15" s="34" t="n">
        <f aca="false">IF(OR($V15="",$V62=""),"",IF(AND($V15=0,$V62=0),"0.0",IF(AND($V15&gt;0,$V62=0),"     -   ",IF(AND($V15=0,$V62&gt;0),"  -100.0",$V15/$V62*100-100))))</f>
        <v>6.59840728100114</v>
      </c>
      <c r="E15" s="35" t="n">
        <f aca="false">IF($W15="","",IF($W15=0,0,$W15))</f>
        <v>519</v>
      </c>
      <c r="F15" s="34" t="n">
        <f aca="false">IF(OR($W15="",$W62=""),"",IF(AND($W15=0,$W62=0),"0.0",IF(AND($W15&gt;0,$W62=0),"     -   ",IF(AND($W15=0,$W62&gt;0),"  -100.0",$W15/$W62*100-100))))</f>
        <v>-2.07547169811321</v>
      </c>
      <c r="G15" s="35" t="n">
        <f aca="false">IF($X15="","",IF($X15=0,0,$X15))</f>
        <v>257</v>
      </c>
      <c r="H15" s="34" t="n">
        <f aca="false">IF(OR($X15="",$X62=""),"",IF(AND($X15=0,$X62=0),"0.0",IF(AND($X15&gt;0,$X62=0),"     -   ",IF(AND($X15=0,$X62&gt;0),"  -100.0",$X15/$X62*100-100))))</f>
        <v>17.351598173516</v>
      </c>
      <c r="I15" s="35" t="n">
        <f aca="false">IF($Y15="","",IF($Y15=0,0,$Y15))</f>
        <v>5</v>
      </c>
      <c r="J15" s="34" t="str">
        <f aca="false">IF(OR($Y15="",$Y62=""),"",IF(AND($Y15=0,$Y62=0),"0.0",IF(AND($Y15&gt;0,$Y62=0),"     -   ",IF(AND($Y15=0,$Y62&gt;0),"  -100.0",$Y15/$Y62*100-100))))</f>
        <v>     -   </v>
      </c>
      <c r="K15" s="35" t="n">
        <f aca="false">IF($Z15="","",IF($Z15=0,0,$Z15))</f>
        <v>156</v>
      </c>
      <c r="L15" s="34" t="n">
        <f aca="false">IF(OR($Z15="",$Z62=""),"",IF(AND($Z15=0,$Z62=0),"0.0",IF(AND($Z15&gt;0,$Z62=0),"     -   ",IF(AND($Z15=0,$Z62&gt;0),"  -100.0",$Z15/$Z62*100-100))))</f>
        <v>20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56</v>
      </c>
      <c r="P15" s="36" t="n">
        <f aca="false">IF(OR($AB15="",$AB62=""),"",IF(AND($AB15=0,$AB62=0),"0.0",IF(AND($AB15&gt;0,$AB62=0),"     -   ",IF(AND($AB15=0,$AB62&gt;0),"  -100.0",$AB15/$AB62*100-100))))</f>
        <v>20</v>
      </c>
      <c r="S15" s="111" t="s">
        <v>21</v>
      </c>
      <c r="T15" s="111" t="s">
        <v>29</v>
      </c>
      <c r="U15" s="111" t="s">
        <v>41</v>
      </c>
      <c r="V15" s="113" t="n">
        <v>937</v>
      </c>
      <c r="W15" s="113" t="n">
        <v>519</v>
      </c>
      <c r="X15" s="113" t="n">
        <v>257</v>
      </c>
      <c r="Y15" s="113" t="n">
        <v>5</v>
      </c>
      <c r="Z15" s="113" t="n">
        <v>156</v>
      </c>
      <c r="AA15" s="113" t="n">
        <v>0</v>
      </c>
      <c r="AB15" s="113" t="n">
        <v>156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553</v>
      </c>
      <c r="D16" s="34" t="n">
        <f aca="false">IF(OR($V16="",$V63=""),"",IF(AND($V16=0,$V63=0),"0.0",IF(AND($V16&gt;0,$V63=0),"     -   ",IF(AND($V16=0,$V63&gt;0),"  -100.0",$V16/$V63*100-100))))</f>
        <v>-3.29226847918437</v>
      </c>
      <c r="E16" s="35" t="n">
        <f aca="false">IF($W16="","",IF($W16=0,0,$W16))</f>
        <v>1244</v>
      </c>
      <c r="F16" s="34" t="n">
        <f aca="false">IF(OR($W16="",$W63=""),"",IF(AND($W16=0,$W63=0),"0.0",IF(AND($W16&gt;0,$W63=0),"     -   ",IF(AND($W16=0,$W63&gt;0),"  -100.0",$W16/$W63*100-100))))</f>
        <v>-8.52941176470588</v>
      </c>
      <c r="G16" s="35" t="n">
        <f aca="false">IF($X16="","",IF($X16=0,0,$X16))</f>
        <v>1721</v>
      </c>
      <c r="H16" s="34" t="n">
        <f aca="false">IF(OR($X16="",$X63=""),"",IF(AND($X16=0,$X63=0),"0.0",IF(AND($X16&gt;0,$X63=0),"     -   ",IF(AND($X16=0,$X63&gt;0),"  -100.0",$X16/$X63*100-100))))</f>
        <v>-0.635103926097003</v>
      </c>
      <c r="I16" s="35" t="n">
        <f aca="false">IF($Y16="","",IF($Y16=0,0,$Y16))</f>
        <v>14</v>
      </c>
      <c r="J16" s="34" t="n">
        <f aca="false">IF(OR($Y16="",$Y63=""),"",IF(AND($Y16=0,$Y63=0),"0.0",IF(AND($Y16&gt;0,$Y63=0),"     -   ",IF(AND($Y16=0,$Y63&gt;0),"  -100.0",$Y16/$Y63*100-100))))</f>
        <v>366.666666666667</v>
      </c>
      <c r="K16" s="35" t="n">
        <f aca="false">IF($Z16="","",IF($Z16=0,0,$Z16))</f>
        <v>1574</v>
      </c>
      <c r="L16" s="34" t="n">
        <f aca="false">IF(OR($Z16="",$Z63=""),"",IF(AND($Z16=0,$Z63=0),"0.0",IF(AND($Z16&gt;0,$Z63=0),"     -   ",IF(AND($Z16=0,$Z63&gt;0),"  -100.0",$Z16/$Z63*100-100))))</f>
        <v>-2.41785492870427</v>
      </c>
      <c r="M16" s="35" t="n">
        <f aca="false">IF($AA16="","",IF($AA16=0,0,$AA16))</f>
        <v>412</v>
      </c>
      <c r="N16" s="34" t="n">
        <f aca="false">IF(OR($AA16="",$AA63=""),"",IF(AND($AA16=0,$AA63=0),"0.0",IF(AND($AA16&gt;0,$AA63=0),"     -   ",IF(AND($AA16=0,$AA63&gt;0),"  -100.0",$AA16/$AA63*100-100))))</f>
        <v>22.6190476190476</v>
      </c>
      <c r="O16" s="35" t="n">
        <f aca="false">IF($AB16="","",IF($AB16=0,0,$AB16))</f>
        <v>1162</v>
      </c>
      <c r="P16" s="36" t="n">
        <f aca="false">IF(OR($AB16="",$AB63=""),"",IF(AND($AB16=0,$AB63=0),"0.0",IF(AND($AB16&gt;0,$AB63=0),"     -   ",IF(AND($AB16=0,$AB63&gt;0),"  -100.0",$AB16/$AB63*100-100))))</f>
        <v>-8.28729281767956</v>
      </c>
      <c r="S16" s="111" t="s">
        <v>21</v>
      </c>
      <c r="T16" s="111" t="s">
        <v>29</v>
      </c>
      <c r="U16" s="111" t="s">
        <v>43</v>
      </c>
      <c r="V16" s="113" t="n">
        <v>4553</v>
      </c>
      <c r="W16" s="113" t="n">
        <v>1244</v>
      </c>
      <c r="X16" s="113" t="n">
        <v>1721</v>
      </c>
      <c r="Y16" s="113" t="n">
        <v>14</v>
      </c>
      <c r="Z16" s="113" t="n">
        <v>1574</v>
      </c>
      <c r="AA16" s="113" t="n">
        <v>412</v>
      </c>
      <c r="AB16" s="113" t="n">
        <v>1162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4286</v>
      </c>
      <c r="D17" s="34" t="n">
        <f aca="false">IF(OR($V17="",$V64=""),"",IF(AND($V17=0,$V64=0),"0.0",IF(AND($V17&gt;0,$V64=0),"     -   ",IF(AND($V17=0,$V64&gt;0),"  -100.0",$V17/$V64*100-100))))</f>
        <v>1.252067091897</v>
      </c>
      <c r="E17" s="35" t="n">
        <f aca="false">IF($W17="","",IF($W17=0,0,$W17))</f>
        <v>1201</v>
      </c>
      <c r="F17" s="34" t="n">
        <f aca="false">IF(OR($W17="",$W64=""),"",IF(AND($W17=0,$W64=0),"0.0",IF(AND($W17&gt;0,$W64=0),"     -   ",IF(AND($W17=0,$W64&gt;0),"  -100.0",$W17/$W64*100-100))))</f>
        <v>12.7699530516432</v>
      </c>
      <c r="G17" s="35" t="n">
        <f aca="false">IF($X17="","",IF($X17=0,0,$X17))</f>
        <v>1686</v>
      </c>
      <c r="H17" s="34" t="n">
        <f aca="false">IF(OR($X17="",$X64=""),"",IF(AND($X17=0,$X64=0),"0.0",IF(AND($X17&gt;0,$X64=0),"     -   ",IF(AND($X17=0,$X64&gt;0),"  -100.0",$X17/$X64*100-100))))</f>
        <v>-9.40354648038689</v>
      </c>
      <c r="I17" s="35" t="n">
        <f aca="false">IF($Y17="","",IF($Y17=0,0,$Y17))</f>
        <v>19</v>
      </c>
      <c r="J17" s="34" t="n">
        <f aca="false">IF(OR($Y17="",$Y64=""),"",IF(AND($Y17=0,$Y64=0),"0.0",IF(AND($Y17&gt;0,$Y64=0),"     -   ",IF(AND($Y17=0,$Y64&gt;0),"  -100.0",$Y17/$Y64*100-100))))</f>
        <v>1800</v>
      </c>
      <c r="K17" s="35" t="n">
        <f aca="false">IF($Z17="","",IF($Z17=0,0,$Z17))</f>
        <v>1380</v>
      </c>
      <c r="L17" s="34" t="n">
        <f aca="false">IF(OR($Z17="",$Z64=""),"",IF(AND($Z17=0,$Z64=0),"0.0",IF(AND($Z17&gt;0,$Z64=0),"     -   ",IF(AND($Z17=0,$Z64&gt;0),"  -100.0",$Z17/$Z64*100-100))))</f>
        <v>5.66615620214395</v>
      </c>
      <c r="M17" s="35" t="n">
        <f aca="false">IF($AA17="","",IF($AA17=0,0,$AA17))</f>
        <v>408</v>
      </c>
      <c r="N17" s="34" t="n">
        <f aca="false">IF(OR($AA17="",$AA64=""),"",IF(AND($AA17=0,$AA64=0),"0.0",IF(AND($AA17&gt;0,$AA64=0),"     -   ",IF(AND($AA17=0,$AA64&gt;0),"  -100.0",$AA17/$AA64*100-100))))</f>
        <v>0.245700245700249</v>
      </c>
      <c r="O17" s="35" t="n">
        <f aca="false">IF($AB17="","",IF($AB17=0,0,$AB17))</f>
        <v>935</v>
      </c>
      <c r="P17" s="36" t="n">
        <f aca="false">IF(OR($AB17="",$AB64=""),"",IF(AND($AB17=0,$AB64=0),"0.0",IF(AND($AB17&gt;0,$AB64=0),"     -   ",IF(AND($AB17=0,$AB64&gt;0),"  -100.0",$AB17/$AB64*100-100))))</f>
        <v>4.8206278026906</v>
      </c>
      <c r="S17" s="111" t="s">
        <v>21</v>
      </c>
      <c r="T17" s="111" t="s">
        <v>29</v>
      </c>
      <c r="U17" s="111" t="s">
        <v>22</v>
      </c>
      <c r="V17" s="113" t="n">
        <v>4286</v>
      </c>
      <c r="W17" s="113" t="n">
        <v>1201</v>
      </c>
      <c r="X17" s="113" t="n">
        <v>1686</v>
      </c>
      <c r="Y17" s="113" t="n">
        <v>19</v>
      </c>
      <c r="Z17" s="113" t="n">
        <v>1380</v>
      </c>
      <c r="AA17" s="113" t="n">
        <v>408</v>
      </c>
      <c r="AB17" s="113" t="n">
        <v>935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2169</v>
      </c>
      <c r="D18" s="34" t="n">
        <f aca="false">IF(OR($V18="",$V65=""),"",IF(AND($V18=0,$V65=0),"0.0",IF(AND($V18&gt;0,$V65=0),"     -   ",IF(AND($V18=0,$V65&gt;0),"  -100.0",$V18/$V65*100-100))))</f>
        <v>15.3897212213161</v>
      </c>
      <c r="E18" s="35" t="n">
        <f aca="false">IF($W18="","",IF($W18=0,0,$W18))</f>
        <v>1348</v>
      </c>
      <c r="F18" s="34" t="n">
        <f aca="false">IF(OR($W18="",$W65=""),"",IF(AND($W18=0,$W65=0),"0.0",IF(AND($W18&gt;0,$W65=0),"     -   ",IF(AND($W18=0,$W65&gt;0),"  -100.0",$W18/$W65*100-100))))</f>
        <v>-7.09855272226051</v>
      </c>
      <c r="G18" s="35" t="n">
        <f aca="false">IF($X18="","",IF($X18=0,0,$X18))</f>
        <v>5145</v>
      </c>
      <c r="H18" s="34" t="n">
        <f aca="false">IF(OR($X18="",$X65=""),"",IF(AND($X18=0,$X65=0),"0.0",IF(AND($X18&gt;0,$X65=0),"     -   ",IF(AND($X18=0,$X65&gt;0),"  -100.0",$X18/$X65*100-100))))</f>
        <v>1.25959456799842</v>
      </c>
      <c r="I18" s="35" t="n">
        <f aca="false">IF($Y18="","",IF($Y18=0,0,$Y18))</f>
        <v>27</v>
      </c>
      <c r="J18" s="34" t="n">
        <f aca="false">IF(OR($Y18="",$Y65=""),"",IF(AND($Y18=0,$Y65=0),"0.0",IF(AND($Y18&gt;0,$Y65=0),"     -   ",IF(AND($Y18=0,$Y65&gt;0),"  -100.0",$Y18/$Y65*100-100))))</f>
        <v>-73.7864077669903</v>
      </c>
      <c r="K18" s="35" t="n">
        <f aca="false">IF($Z18="","",IF($Z18=0,0,$Z18))</f>
        <v>5649</v>
      </c>
      <c r="L18" s="34" t="n">
        <f aca="false">IF(OR($Z18="",$Z65=""),"",IF(AND($Z18=0,$Z65=0),"0.0",IF(AND($Z18&gt;0,$Z65=0),"     -   ",IF(AND($Z18=0,$Z65&gt;0),"  -100.0",$Z18/$Z65*100-100))))</f>
        <v>44.4387624648427</v>
      </c>
      <c r="M18" s="35" t="n">
        <f aca="false">IF($AA18="","",IF($AA18=0,0,$AA18))</f>
        <v>4285</v>
      </c>
      <c r="N18" s="34" t="n">
        <f aca="false">IF(OR($AA18="",$AA65=""),"",IF(AND($AA18=0,$AA65=0),"0.0",IF(AND($AA18&gt;0,$AA65=0),"     -   ",IF(AND($AA18=0,$AA65&gt;0),"  -100.0",$AA18/$AA65*100-100))))</f>
        <v>126.240760295671</v>
      </c>
      <c r="O18" s="35" t="n">
        <f aca="false">IF($AB18="","",IF($AB18=0,0,$AB18))</f>
        <v>1342</v>
      </c>
      <c r="P18" s="36" t="n">
        <f aca="false">IF(OR($AB18="",$AB65=""),"",IF(AND($AB18=0,$AB65=0),"0.0",IF(AND($AB18&gt;0,$AB65=0),"     -   ",IF(AND($AB18=0,$AB65&gt;0),"  -100.0",$AB18/$AB65*100-100))))</f>
        <v>-32.6305220883534</v>
      </c>
      <c r="S18" s="111" t="s">
        <v>21</v>
      </c>
      <c r="T18" s="111" t="s">
        <v>29</v>
      </c>
      <c r="U18" s="111" t="s">
        <v>46</v>
      </c>
      <c r="V18" s="113" t="n">
        <v>12169</v>
      </c>
      <c r="W18" s="113" t="n">
        <v>1348</v>
      </c>
      <c r="X18" s="113" t="n">
        <v>5145</v>
      </c>
      <c r="Y18" s="113" t="n">
        <v>27</v>
      </c>
      <c r="Z18" s="113" t="n">
        <v>5649</v>
      </c>
      <c r="AA18" s="113" t="n">
        <v>4285</v>
      </c>
      <c r="AB18" s="113" t="n">
        <v>1342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6695</v>
      </c>
      <c r="D19" s="34" t="n">
        <f aca="false">IF(OR($V19="",$V66=""),"",IF(AND($V19=0,$V66=0),"0.0",IF(AND($V19&gt;0,$V66=0),"     -   ",IF(AND($V19=0,$V66&gt;0),"  -100.0",$V19/$V66*100-100))))</f>
        <v>23.0698529411765</v>
      </c>
      <c r="E19" s="35" t="n">
        <f aca="false">IF($W19="","",IF($W19=0,0,$W19))</f>
        <v>1259</v>
      </c>
      <c r="F19" s="34" t="n">
        <f aca="false">IF(OR($W19="",$W66=""),"",IF(AND($W19=0,$W66=0),"0.0",IF(AND($W19&gt;0,$W66=0),"     -   ",IF(AND($W19=0,$W66&gt;0),"  -100.0",$W19/$W66*100-100))))</f>
        <v>25.5234297108674</v>
      </c>
      <c r="G19" s="35" t="n">
        <f aca="false">IF($X19="","",IF($X19=0,0,$X19))</f>
        <v>2251</v>
      </c>
      <c r="H19" s="34" t="n">
        <f aca="false">IF(OR($X19="",$X66=""),"",IF(AND($X19=0,$X66=0),"0.0",IF(AND($X19&gt;0,$X66=0),"     -   ",IF(AND($X19=0,$X66&gt;0),"  -100.0",$X19/$X66*100-100))))</f>
        <v>-16.5678280207561</v>
      </c>
      <c r="I19" s="35" t="n">
        <f aca="false">IF($Y19="","",IF($Y19=0,0,$Y19))</f>
        <v>0</v>
      </c>
      <c r="J19" s="34" t="str">
        <f aca="false">IF(OR($Y19="",$Y66=""),"",IF(AND($Y19=0,$Y66=0),"0.0",IF(AND($Y19&gt;0,$Y66=0),"     -   ",IF(AND($Y19=0,$Y66&gt;0),"  -100.0",$Y19/$Y66*100-100))))</f>
        <v>  -100.0</v>
      </c>
      <c r="K19" s="35" t="n">
        <f aca="false">IF($Z19="","",IF($Z19=0,0,$Z19))</f>
        <v>3185</v>
      </c>
      <c r="L19" s="34" t="n">
        <f aca="false">IF(OR($Z19="",$Z66=""),"",IF(AND($Z19=0,$Z66=0),"0.0",IF(AND($Z19&gt;0,$Z66=0),"     -   ",IF(AND($Z19=0,$Z66&gt;0),"  -100.0",$Z19/$Z66*100-100))))</f>
        <v>113.90194761585</v>
      </c>
      <c r="M19" s="35" t="n">
        <f aca="false">IF($AA19="","",IF($AA19=0,0,$AA19))</f>
        <v>1881</v>
      </c>
      <c r="N19" s="34" t="n">
        <f aca="false">IF(OR($AA19="",$AA66=""),"",IF(AND($AA19=0,$AA66=0),"0.0",IF(AND($AA19&gt;0,$AA66=0),"     -   ",IF(AND($AA19=0,$AA66&gt;0),"  -100.0",$AA19/$AA66*100-100))))</f>
        <v>308.026030368764</v>
      </c>
      <c r="O19" s="35" t="n">
        <f aca="false">IF($AB19="","",IF($AB19=0,0,$AB19))</f>
        <v>1239</v>
      </c>
      <c r="P19" s="36" t="n">
        <f aca="false">IF(OR($AB19="",$AB66=""),"",IF(AND($AB19=0,$AB66=0),"0.0",IF(AND($AB19&gt;0,$AB66=0),"     -   ",IF(AND($AB19=0,$AB66&gt;0),"  -100.0",$AB19/$AB66*100-100))))</f>
        <v>22.4308300395257</v>
      </c>
      <c r="S19" s="111" t="s">
        <v>21</v>
      </c>
      <c r="T19" s="111" t="s">
        <v>29</v>
      </c>
      <c r="U19" s="111" t="s">
        <v>48</v>
      </c>
      <c r="V19" s="113" t="n">
        <v>6695</v>
      </c>
      <c r="W19" s="113" t="n">
        <v>1259</v>
      </c>
      <c r="X19" s="113" t="n">
        <v>2251</v>
      </c>
      <c r="Y19" s="113" t="n">
        <v>0</v>
      </c>
      <c r="Z19" s="113" t="n">
        <v>3185</v>
      </c>
      <c r="AA19" s="113" t="n">
        <v>1881</v>
      </c>
      <c r="AB19" s="113" t="n">
        <v>1239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112</v>
      </c>
      <c r="D20" s="34" t="n">
        <f aca="false">IF(OR($V20="",$V67=""),"",IF(AND($V20=0,$V67=0),"0.0",IF(AND($V20&gt;0,$V67=0),"     -   ",IF(AND($V20=0,$V67&gt;0),"  -100.0",$V20/$V67*100-100))))</f>
        <v>-2.62697022767075</v>
      </c>
      <c r="E20" s="35" t="n">
        <f aca="false">IF($W20="","",IF($W20=0,0,$W20))</f>
        <v>687</v>
      </c>
      <c r="F20" s="34" t="n">
        <f aca="false">IF(OR($W20="",$W67=""),"",IF(AND($W20=0,$W67=0),"0.0",IF(AND($W20&gt;0,$W67=0),"     -   ",IF(AND($W20=0,$W67&gt;0),"  -100.0",$W20/$W67*100-100))))</f>
        <v>-6.2755798090041</v>
      </c>
      <c r="G20" s="35" t="n">
        <f aca="false">IF($X20="","",IF($X20=0,0,$X20))</f>
        <v>339</v>
      </c>
      <c r="H20" s="34" t="n">
        <f aca="false">IF(OR($X20="",$X67=""),"",IF(AND($X20=0,$X67=0),"0.0",IF(AND($X20&gt;0,$X67=0),"     -   ",IF(AND($X20=0,$X67&gt;0),"  -100.0",$X20/$X67*100-100))))</f>
        <v>-7.62942779291554</v>
      </c>
      <c r="I20" s="35" t="n">
        <f aca="false">IF($Y20="","",IF($Y20=0,0,$Y20))</f>
        <v>42</v>
      </c>
      <c r="J20" s="34" t="n">
        <f aca="false">IF(OR($Y20="",$Y67=""),"",IF(AND($Y20=0,$Y67=0),"0.0",IF(AND($Y20&gt;0,$Y67=0),"     -   ",IF(AND($Y20=0,$Y67&gt;0),"  -100.0",$Y20/$Y67*100-100))))</f>
        <v>4100</v>
      </c>
      <c r="K20" s="35" t="n">
        <f aca="false">IF($Z20="","",IF($Z20=0,0,$Z20))</f>
        <v>44</v>
      </c>
      <c r="L20" s="34" t="n">
        <f aca="false">IF(OR($Z20="",$Z67=""),"",IF(AND($Z20=0,$Z67=0),"0.0",IF(AND($Z20&gt;0,$Z67=0),"     -   ",IF(AND($Z20=0,$Z67&gt;0),"  -100.0",$Z20/$Z67*100-100))))</f>
        <v>7.31707317073172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44</v>
      </c>
      <c r="P20" s="36" t="n">
        <f aca="false">IF(OR($AB20="",$AB67=""),"",IF(AND($AB20=0,$AB67=0),"0.0",IF(AND($AB20&gt;0,$AB67=0),"     -   ",IF(AND($AB20=0,$AB67&gt;0),"  -100.0",$AB20/$AB67*100-100))))</f>
        <v>12.8205128205128</v>
      </c>
      <c r="S20" s="111" t="s">
        <v>21</v>
      </c>
      <c r="T20" s="111" t="s">
        <v>29</v>
      </c>
      <c r="U20" s="111" t="s">
        <v>50</v>
      </c>
      <c r="V20" s="113" t="n">
        <v>1112</v>
      </c>
      <c r="W20" s="113" t="n">
        <v>687</v>
      </c>
      <c r="X20" s="113" t="n">
        <v>339</v>
      </c>
      <c r="Y20" s="113" t="n">
        <v>42</v>
      </c>
      <c r="Z20" s="113" t="n">
        <v>44</v>
      </c>
      <c r="AA20" s="113" t="n">
        <v>0</v>
      </c>
      <c r="AB20" s="113" t="n">
        <v>44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470</v>
      </c>
      <c r="D21" s="34" t="n">
        <f aca="false">IF(OR($V21="",$V68=""),"",IF(AND($V21=0,$V68=0),"0.0",IF(AND($V21&gt;0,$V68=0),"     -   ",IF(AND($V21=0,$V68&gt;0),"  -100.0",$V21/$V68*100-100))))</f>
        <v>2.62008733624455</v>
      </c>
      <c r="E21" s="35" t="n">
        <f aca="false">IF($W21="","",IF($W21=0,0,$W21))</f>
        <v>282</v>
      </c>
      <c r="F21" s="34" t="n">
        <f aca="false">IF(OR($W21="",$W68=""),"",IF(AND($W21=0,$W68=0),"0.0",IF(AND($W21&gt;0,$W68=0),"     -   ",IF(AND($W21=0,$W68&gt;0),"  -100.0",$W21/$W68*100-100))))</f>
        <v>2.91970802919708</v>
      </c>
      <c r="G21" s="35" t="n">
        <f aca="false">IF($X21="","",IF($X21=0,0,$X21))</f>
        <v>150</v>
      </c>
      <c r="H21" s="34" t="n">
        <f aca="false">IF(OR($X21="",$X68=""),"",IF(AND($X21=0,$X68=0),"0.0",IF(AND($X21&gt;0,$X68=0),"     -   ",IF(AND($X21=0,$X68&gt;0),"  -100.0",$X21/$X68*100-100))))</f>
        <v>-9.09090909090909</v>
      </c>
      <c r="I21" s="35" t="n">
        <f aca="false">IF($Y21="","",IF($Y21=0,0,$Y21))</f>
        <v>7</v>
      </c>
      <c r="J21" s="34" t="str">
        <f aca="false">IF(OR($Y21="",$Y68=""),"",IF(AND($Y21=0,$Y68=0),"0.0",IF(AND($Y21&gt;0,$Y68=0),"     -   ",IF(AND($Y21=0,$Y68&gt;0),"  -100.0",$Y21/$Y68*100-100))))</f>
        <v>     -   </v>
      </c>
      <c r="K21" s="35" t="n">
        <f aca="false">IF($Z21="","",IF($Z21=0,0,$Z21))</f>
        <v>31</v>
      </c>
      <c r="L21" s="34" t="n">
        <f aca="false">IF(OR($Z21="",$Z68=""),"",IF(AND($Z21=0,$Z68=0),"0.0",IF(AND($Z21&gt;0,$Z68=0),"     -   ",IF(AND($Z21=0,$Z68&gt;0),"  -100.0",$Z21/$Z68*100-100))))</f>
        <v>63.1578947368421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31</v>
      </c>
      <c r="P21" s="36" t="n">
        <f aca="false">IF(OR($AB21="",$AB68=""),"",IF(AND($AB21=0,$AB68=0),"0.0",IF(AND($AB21&gt;0,$AB68=0),"     -   ",IF(AND($AB21=0,$AB68&gt;0),"  -100.0",$AB21/$AB68*100-100))))</f>
        <v>63.1578947368421</v>
      </c>
      <c r="S21" s="111" t="s">
        <v>21</v>
      </c>
      <c r="T21" s="111" t="s">
        <v>29</v>
      </c>
      <c r="U21" s="111" t="s">
        <v>52</v>
      </c>
      <c r="V21" s="113" t="n">
        <v>470</v>
      </c>
      <c r="W21" s="113" t="n">
        <v>282</v>
      </c>
      <c r="X21" s="113" t="n">
        <v>150</v>
      </c>
      <c r="Y21" s="113" t="n">
        <v>7</v>
      </c>
      <c r="Z21" s="113" t="n">
        <v>31</v>
      </c>
      <c r="AA21" s="113" t="n">
        <v>0</v>
      </c>
      <c r="AB21" s="113" t="n">
        <v>31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605</v>
      </c>
      <c r="D22" s="34" t="n">
        <f aca="false">IF(OR($V22="",$V69=""),"",IF(AND($V22=0,$V69=0),"0.0",IF(AND($V22&gt;0,$V69=0),"     -   ",IF(AND($V22=0,$V69&gt;0),"  -100.0",$V22/$V69*100-100))))</f>
        <v>25</v>
      </c>
      <c r="E22" s="35" t="n">
        <f aca="false">IF($W22="","",IF($W22=0,0,$W22))</f>
        <v>375</v>
      </c>
      <c r="F22" s="34" t="n">
        <f aca="false">IF(OR($W22="",$W69=""),"",IF(AND($W22=0,$W69=0),"0.0",IF(AND($W22&gt;0,$W69=0),"     -   ",IF(AND($W22=0,$W69&gt;0),"  -100.0",$W22/$W69*100-100))))</f>
        <v>8.06916426512969</v>
      </c>
      <c r="G22" s="35" t="n">
        <f aca="false">IF($X22="","",IF($X22=0,0,$X22))</f>
        <v>166</v>
      </c>
      <c r="H22" s="34" t="n">
        <f aca="false">IF(OR($X22="",$X69=""),"",IF(AND($X22=0,$X69=0),"0.0",IF(AND($X22&gt;0,$X69=0),"     -   ",IF(AND($X22=0,$X69&gt;0),"  -100.0",$X22/$X69*100-100))))</f>
        <v>127.397260273973</v>
      </c>
      <c r="I22" s="35" t="n">
        <f aca="false">IF($Y22="","",IF($Y22=0,0,$Y22))</f>
        <v>1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63</v>
      </c>
      <c r="L22" s="34" t="n">
        <f aca="false">IF(OR($Z22="",$Z69=""),"",IF(AND($Z22=0,$Z69=0),"0.0",IF(AND($Z22&gt;0,$Z69=0),"     -   ",IF(AND($Z22=0,$Z69&gt;0),"  -100.0",$Z22/$Z69*100-100))))</f>
        <v>-1.5625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63</v>
      </c>
      <c r="P22" s="36" t="n">
        <f aca="false">IF(OR($AB22="",$AB69=""),"",IF(AND($AB22=0,$AB69=0),"0.0",IF(AND($AB22&gt;0,$AB69=0),"     -   ",IF(AND($AB22=0,$AB69&gt;0),"  -100.0",$AB22/$AB69*100-100))))</f>
        <v>-1.5625</v>
      </c>
      <c r="S22" s="111" t="s">
        <v>21</v>
      </c>
      <c r="T22" s="111" t="s">
        <v>29</v>
      </c>
      <c r="U22" s="111" t="s">
        <v>54</v>
      </c>
      <c r="V22" s="113" t="n">
        <v>605</v>
      </c>
      <c r="W22" s="113" t="n">
        <v>375</v>
      </c>
      <c r="X22" s="113" t="n">
        <v>166</v>
      </c>
      <c r="Y22" s="113" t="n">
        <v>1</v>
      </c>
      <c r="Z22" s="113" t="n">
        <v>63</v>
      </c>
      <c r="AA22" s="113" t="n">
        <v>0</v>
      </c>
      <c r="AB22" s="113" t="n">
        <v>63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265</v>
      </c>
      <c r="D23" s="34" t="n">
        <f aca="false">IF(OR($V23="",$V70=""),"",IF(AND($V23=0,$V70=0),"0.0",IF(AND($V23&gt;0,$V70=0),"     -   ",IF(AND($V23=0,$V70&gt;0),"  -100.0",$V23/$V70*100-100))))</f>
        <v>-23.4104046242775</v>
      </c>
      <c r="E23" s="35" t="n">
        <f aca="false">IF($W23="","",IF($W23=0,0,$W23))</f>
        <v>183</v>
      </c>
      <c r="F23" s="34" t="n">
        <f aca="false">IF(OR($W23="",$W70=""),"",IF(AND($W23=0,$W70=0),"0.0",IF(AND($W23&gt;0,$W70=0),"     -   ",IF(AND($W23=0,$W70&gt;0),"  -100.0",$W23/$W70*100-100))))</f>
        <v>-20.4347826086957</v>
      </c>
      <c r="G23" s="35" t="n">
        <f aca="false">IF($X23="","",IF($X23=0,0,$X23))</f>
        <v>56</v>
      </c>
      <c r="H23" s="34" t="n">
        <f aca="false">IF(OR($X23="",$X70=""),"",IF(AND($X23=0,$X70=0),"0.0",IF(AND($X23&gt;0,$X70=0),"     -   ",IF(AND($X23=0,$X70&gt;0),"  -100.0",$X23/$X70*100-100))))</f>
        <v>-34.8837209302326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0.0</v>
      </c>
      <c r="K23" s="35" t="n">
        <f aca="false">IF($Z23="","",IF($Z23=0,0,$Z23))</f>
        <v>26</v>
      </c>
      <c r="L23" s="34" t="n">
        <f aca="false">IF(OR($Z23="",$Z70=""),"",IF(AND($Z23=0,$Z70=0),"0.0",IF(AND($Z23&gt;0,$Z70=0),"     -   ",IF(AND($Z23=0,$Z70&gt;0),"  -100.0",$Z23/$Z70*100-100))))</f>
        <v>-13.3333333333333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26</v>
      </c>
      <c r="P23" s="36" t="n">
        <f aca="false">IF(OR($AB23="",$AB70=""),"",IF(AND($AB23=0,$AB70=0),"0.0",IF(AND($AB23&gt;0,$AB70=0),"     -   ",IF(AND($AB23=0,$AB70&gt;0),"  -100.0",$AB23/$AB70*100-100))))</f>
        <v>-13.3333333333333</v>
      </c>
      <c r="S23" s="111" t="s">
        <v>21</v>
      </c>
      <c r="T23" s="111" t="s">
        <v>29</v>
      </c>
      <c r="U23" s="111" t="s">
        <v>56</v>
      </c>
      <c r="V23" s="113" t="n">
        <v>265</v>
      </c>
      <c r="W23" s="113" t="n">
        <v>183</v>
      </c>
      <c r="X23" s="113" t="n">
        <v>56</v>
      </c>
      <c r="Y23" s="113" t="n">
        <v>0</v>
      </c>
      <c r="Z23" s="113" t="n">
        <v>26</v>
      </c>
      <c r="AA23" s="113" t="n">
        <v>0</v>
      </c>
      <c r="AB23" s="113" t="n">
        <v>26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393</v>
      </c>
      <c r="D24" s="34" t="n">
        <f aca="false">IF(OR($V24="",$V71=""),"",IF(AND($V24=0,$V71=0),"0.0",IF(AND($V24&gt;0,$V71=0),"     -   ",IF(AND($V24=0,$V71&gt;0),"  -100.0",$V24/$V71*100-100))))</f>
        <v>12.2857142857143</v>
      </c>
      <c r="E24" s="35" t="n">
        <f aca="false">IF($W24="","",IF($W24=0,0,$W24))</f>
        <v>221</v>
      </c>
      <c r="F24" s="34" t="n">
        <f aca="false">IF(OR($W24="",$W71=""),"",IF(AND($W24=0,$W71=0),"0.0",IF(AND($W24&gt;0,$W71=0),"     -   ",IF(AND($W24=0,$W71&gt;0),"  -100.0",$W24/$W71*100-100))))</f>
        <v>15.7068062827225</v>
      </c>
      <c r="G24" s="35" t="n">
        <f aca="false">IF($X24="","",IF($X24=0,0,$X24))</f>
        <v>37</v>
      </c>
      <c r="H24" s="34" t="n">
        <f aca="false">IF(OR($X24="",$X71=""),"",IF(AND($X24=0,$X71=0),"0.0",IF(AND($X24&gt;0,$X71=0),"     -   ",IF(AND($X24=0,$X71&gt;0),"  -100.0",$X24/$X71*100-100))))</f>
        <v>-70.8661417322835</v>
      </c>
      <c r="I24" s="35" t="n">
        <f aca="false">IF($Y24="","",IF($Y24=0,0,$Y24))</f>
        <v>1</v>
      </c>
      <c r="J24" s="34" t="str">
        <f aca="false">IF(OR($Y24="",$Y71=""),"",IF(AND($Y24=0,$Y71=0),"0.0",IF(AND($Y24&gt;0,$Y71=0),"     -   ",IF(AND($Y24=0,$Y71&gt;0),"  -100.0",$Y24/$Y71*100-100))))</f>
        <v>     -   </v>
      </c>
      <c r="K24" s="35" t="n">
        <f aca="false">IF($Z24="","",IF($Z24=0,0,$Z24))</f>
        <v>134</v>
      </c>
      <c r="L24" s="34" t="n">
        <f aca="false">IF(OR($Z24="",$Z71=""),"",IF(AND($Z24=0,$Z71=0),"0.0",IF(AND($Z24&gt;0,$Z71=0),"     -   ",IF(AND($Z24=0,$Z71&gt;0),"  -100.0",$Z24/$Z71*100-100))))</f>
        <v>318.75</v>
      </c>
      <c r="M24" s="35" t="n">
        <f aca="false">IF($AA24="","",IF($AA24=0,0,$AA24))</f>
        <v>124</v>
      </c>
      <c r="N24" s="34" t="str">
        <f aca="false">IF(OR($AA24="",$AA71=""),"",IF(AND($AA24=0,$AA71=0),"0.0",IF(AND($AA24&gt;0,$AA71=0),"     -   ",IF(AND($AA24=0,$AA71&gt;0),"  -100.0",$AA24/$AA71*100-100))))</f>
        <v>     -   </v>
      </c>
      <c r="O24" s="35" t="n">
        <f aca="false">IF($AB24="","",IF($AB24=0,0,$AB24))</f>
        <v>10</v>
      </c>
      <c r="P24" s="36" t="n">
        <f aca="false">IF(OR($AB24="",$AB71=""),"",IF(AND($AB24=0,$AB71=0),"0.0",IF(AND($AB24&gt;0,$AB71=0),"     -   ",IF(AND($AB24=0,$AB71&gt;0),"  -100.0",$AB24/$AB71*100-100))))</f>
        <v>-68.75</v>
      </c>
      <c r="S24" s="111" t="s">
        <v>21</v>
      </c>
      <c r="T24" s="111" t="s">
        <v>29</v>
      </c>
      <c r="U24" s="111" t="s">
        <v>58</v>
      </c>
      <c r="V24" s="113" t="n">
        <v>393</v>
      </c>
      <c r="W24" s="113" t="n">
        <v>221</v>
      </c>
      <c r="X24" s="113" t="n">
        <v>37</v>
      </c>
      <c r="Y24" s="113" t="n">
        <v>1</v>
      </c>
      <c r="Z24" s="113" t="n">
        <v>134</v>
      </c>
      <c r="AA24" s="113" t="n">
        <v>124</v>
      </c>
      <c r="AB24" s="113" t="n">
        <v>10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929</v>
      </c>
      <c r="D25" s="34" t="n">
        <f aca="false">IF(OR($V25="",$V72=""),"",IF(AND($V25=0,$V72=0),"0.0",IF(AND($V25&gt;0,$V72=0),"     -   ",IF(AND($V25=0,$V72&gt;0),"  -100.0",$V25/$V72*100-100))))</f>
        <v>-6.91382765531063</v>
      </c>
      <c r="E25" s="35" t="n">
        <f aca="false">IF($W25="","",IF($W25=0,0,$W25))</f>
        <v>621</v>
      </c>
      <c r="F25" s="34" t="n">
        <f aca="false">IF(OR($W25="",$W72=""),"",IF(AND($W25=0,$W72=0),"0.0",IF(AND($W25&gt;0,$W72=0),"     -   ",IF(AND($W25=0,$W72&gt;0),"  -100.0",$W25/$W72*100-100))))</f>
        <v>14.5756457564576</v>
      </c>
      <c r="G25" s="35" t="n">
        <f aca="false">IF($X25="","",IF($X25=0,0,$X25))</f>
        <v>188</v>
      </c>
      <c r="H25" s="34" t="n">
        <f aca="false">IF(OR($X25="",$X72=""),"",IF(AND($X25=0,$X72=0),"0.0",IF(AND($X25&gt;0,$X72=0),"     -   ",IF(AND($X25=0,$X72&gt;0),"  -100.0",$X25/$X72*100-100))))</f>
        <v>-49.4623655913979</v>
      </c>
      <c r="I25" s="35" t="n">
        <f aca="false">IF($Y25="","",IF($Y25=0,0,$Y25))</f>
        <v>0</v>
      </c>
      <c r="J25" s="34" t="str">
        <f aca="false">IF(OR($Y25="",$Y72=""),"",IF(AND($Y25=0,$Y72=0),"0.0",IF(AND($Y25&gt;0,$Y72=0),"     -   ",IF(AND($Y25=0,$Y72&gt;0),"  -100.0",$Y25/$Y72*100-100))))</f>
        <v>  -100.0</v>
      </c>
      <c r="K25" s="35" t="n">
        <f aca="false">IF($Z25="","",IF($Z25=0,0,$Z25))</f>
        <v>120</v>
      </c>
      <c r="L25" s="34" t="n">
        <f aca="false">IF(OR($Z25="",$Z72=""),"",IF(AND($Z25=0,$Z72=0),"0.0",IF(AND($Z25&gt;0,$Z72=0),"     -   ",IF(AND($Z25=0,$Z72&gt;0),"  -100.0",$Z25/$Z72*100-100))))</f>
        <v>50</v>
      </c>
      <c r="M25" s="35" t="n">
        <f aca="false">IF($AA25="","",IF($AA25=0,0,$AA25))</f>
        <v>41</v>
      </c>
      <c r="N25" s="34" t="n">
        <f aca="false">IF(OR($AA25="",$AA72=""),"",IF(AND($AA25=0,$AA72=0),"0.0",IF(AND($AA25&gt;0,$AA72=0),"     -   ",IF(AND($AA25=0,$AA72&gt;0),"  -100.0",$AA25/$AA72*100-100))))</f>
        <v>5.12820512820514</v>
      </c>
      <c r="O25" s="35" t="n">
        <f aca="false">IF($AB25="","",IF($AB25=0,0,$AB25))</f>
        <v>73</v>
      </c>
      <c r="P25" s="36" t="n">
        <f aca="false">IF(OR($AB25="",$AB72=""),"",IF(AND($AB25=0,$AB72=0),"0.0",IF(AND($AB25&gt;0,$AB72=0),"     -   ",IF(AND($AB25=0,$AB72&gt;0),"  -100.0",$AB25/$AB72*100-100))))</f>
        <v>78.0487804878049</v>
      </c>
      <c r="S25" s="111" t="s">
        <v>21</v>
      </c>
      <c r="T25" s="111" t="s">
        <v>29</v>
      </c>
      <c r="U25" s="111" t="s">
        <v>60</v>
      </c>
      <c r="V25" s="113" t="n">
        <v>929</v>
      </c>
      <c r="W25" s="113" t="n">
        <v>621</v>
      </c>
      <c r="X25" s="113" t="n">
        <v>188</v>
      </c>
      <c r="Y25" s="113" t="n">
        <v>0</v>
      </c>
      <c r="Z25" s="113" t="n">
        <v>120</v>
      </c>
      <c r="AA25" s="113" t="n">
        <v>41</v>
      </c>
      <c r="AB25" s="113" t="n">
        <v>73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831</v>
      </c>
      <c r="D26" s="34" t="n">
        <f aca="false">IF(OR($V26="",$V73=""),"",IF(AND($V26=0,$V73=0),"0.0",IF(AND($V26&gt;0,$V73=0),"     -   ",IF(AND($V26=0,$V73&gt;0),"  -100.0",$V26/$V73*100-100))))</f>
        <v>1.21802679658953</v>
      </c>
      <c r="E26" s="35" t="n">
        <f aca="false">IF($W26="","",IF($W26=0,0,$W26))</f>
        <v>459</v>
      </c>
      <c r="F26" s="34" t="n">
        <f aca="false">IF(OR($W26="",$W73=""),"",IF(AND($W26=0,$W73=0),"0.0",IF(AND($W26&gt;0,$W73=0),"     -   ",IF(AND($W26=0,$W73&gt;0),"  -100.0",$W26/$W73*100-100))))</f>
        <v>-13.3962264150943</v>
      </c>
      <c r="G26" s="35" t="n">
        <f aca="false">IF($X26="","",IF($X26=0,0,$X26))</f>
        <v>259</v>
      </c>
      <c r="H26" s="34" t="n">
        <f aca="false">IF(OR($X26="",$X73=""),"",IF(AND($X26=0,$X73=0),"0.0",IF(AND($X26&gt;0,$X73=0),"     -   ",IF(AND($X26=0,$X73&gt;0),"  -100.0",$X26/$X73*100-100))))</f>
        <v>149.038461538462</v>
      </c>
      <c r="I26" s="35" t="n">
        <f aca="false">IF($Y26="","",IF($Y26=0,0,$Y26))</f>
        <v>1</v>
      </c>
      <c r="J26" s="34" t="n">
        <f aca="false">IF(OR($Y26="",$Y73=""),"",IF(AND($Y26=0,$Y73=0),"0.0",IF(AND($Y26&gt;0,$Y73=0),"     -   ",IF(AND($Y26=0,$Y73&gt;0),"  -100.0",$Y26/$Y73*100-100))))</f>
        <v>-50</v>
      </c>
      <c r="K26" s="35" t="n">
        <f aca="false">IF($Z26="","",IF($Z26=0,0,$Z26))</f>
        <v>112</v>
      </c>
      <c r="L26" s="34" t="n">
        <f aca="false">IF(OR($Z26="",$Z73=""),"",IF(AND($Z26=0,$Z73=0),"0.0",IF(AND($Z26&gt;0,$Z73=0),"     -   ",IF(AND($Z26=0,$Z73&gt;0),"  -100.0",$Z26/$Z73*100-100))))</f>
        <v>-39.4594594594595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  -100.0</v>
      </c>
      <c r="O26" s="35" t="n">
        <f aca="false">IF($AB26="","",IF($AB26=0,0,$AB26))</f>
        <v>112</v>
      </c>
      <c r="P26" s="36" t="n">
        <f aca="false">IF(OR($AB26="",$AB73=""),"",IF(AND($AB26=0,$AB73=0),"0.0",IF(AND($AB26&gt;0,$AB73=0),"     -   ",IF(AND($AB26=0,$AB73&gt;0),"  -100.0",$AB26/$AB73*100-100))))</f>
        <v>-26.797385620915</v>
      </c>
      <c r="S26" s="111" t="s">
        <v>21</v>
      </c>
      <c r="T26" s="111" t="s">
        <v>29</v>
      </c>
      <c r="U26" s="111" t="s">
        <v>62</v>
      </c>
      <c r="V26" s="113" t="n">
        <v>831</v>
      </c>
      <c r="W26" s="113" t="n">
        <v>459</v>
      </c>
      <c r="X26" s="113" t="n">
        <v>259</v>
      </c>
      <c r="Y26" s="113" t="n">
        <v>1</v>
      </c>
      <c r="Z26" s="113" t="n">
        <v>112</v>
      </c>
      <c r="AA26" s="113" t="n">
        <v>0</v>
      </c>
      <c r="AB26" s="113" t="n">
        <v>112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805</v>
      </c>
      <c r="D27" s="34" t="n">
        <f aca="false">IF(OR($V27="",$V74=""),"",IF(AND($V27=0,$V74=0),"0.0",IF(AND($V27&gt;0,$V74=0),"     -   ",IF(AND($V27=0,$V74&gt;0),"  -100.0",$V27/$V74*100-100))))</f>
        <v>-20.1680672268908</v>
      </c>
      <c r="E27" s="35" t="n">
        <f aca="false">IF($W27="","",IF($W27=0,0,$W27))</f>
        <v>1020</v>
      </c>
      <c r="F27" s="34" t="n">
        <f aca="false">IF(OR($W27="",$W74=""),"",IF(AND($W27=0,$W74=0),"0.0",IF(AND($W27&gt;0,$W74=0),"     -   ",IF(AND($W27=0,$W74&gt;0),"  -100.0",$W27/$W74*100-100))))</f>
        <v>-10.8391608391608</v>
      </c>
      <c r="G27" s="35" t="n">
        <f aca="false">IF($X27="","",IF($X27=0,0,$X27))</f>
        <v>556</v>
      </c>
      <c r="H27" s="34" t="n">
        <f aca="false">IF(OR($X27="",$X74=""),"",IF(AND($X27=0,$X74=0),"0.0",IF(AND($X27&gt;0,$X74=0),"     -   ",IF(AND($X27=0,$X74&gt;0),"  -100.0",$X27/$X74*100-100))))</f>
        <v>-17.3848439821694</v>
      </c>
      <c r="I27" s="35" t="n">
        <f aca="false">IF($Y27="","",IF($Y27=0,0,$Y27))</f>
        <v>5</v>
      </c>
      <c r="J27" s="34" t="n">
        <f aca="false">IF(OR($Y27="",$Y74=""),"",IF(AND($Y27=0,$Y74=0),"0.0",IF(AND($Y27&gt;0,$Y74=0),"     -   ",IF(AND($Y27=0,$Y74&gt;0),"  -100.0",$Y27/$Y74*100-100))))</f>
        <v>-44.4444444444444</v>
      </c>
      <c r="K27" s="35" t="n">
        <f aca="false">IF($Z27="","",IF($Z27=0,0,$Z27))</f>
        <v>224</v>
      </c>
      <c r="L27" s="34" t="n">
        <f aca="false">IF(OR($Z27="",$Z74=""),"",IF(AND($Z27=0,$Z74=0),"0.0",IF(AND($Z27&gt;0,$Z74=0),"     -   ",IF(AND($Z27=0,$Z74&gt;0),"  -100.0",$Z27/$Z74*100-100))))</f>
        <v>-48.5057471264368</v>
      </c>
      <c r="M27" s="35" t="n">
        <f aca="false">IF($AA27="","",IF($AA27=0,0,$AA27))</f>
        <v>0</v>
      </c>
      <c r="N27" s="34" t="str">
        <f aca="false">IF(OR($AA27="",$AA74=""),"",IF(AND($AA27=0,$AA74=0),"0.0",IF(AND($AA27&gt;0,$AA74=0),"     -   ",IF(AND($AA27=0,$AA74&gt;0),"  -100.0",$AA27/$AA74*100-100))))</f>
        <v>  -100.0</v>
      </c>
      <c r="O27" s="35" t="n">
        <f aca="false">IF($AB27="","",IF($AB27=0,0,$AB27))</f>
        <v>224</v>
      </c>
      <c r="P27" s="36" t="n">
        <f aca="false">IF(OR($AB27="",$AB74=""),"",IF(AND($AB27=0,$AB74=0),"0.0",IF(AND($AB27&gt;0,$AB74=0),"     -   ",IF(AND($AB27=0,$AB74&gt;0),"  -100.0",$AB27/$AB74*100-100))))</f>
        <v>-9.67741935483872</v>
      </c>
      <c r="S27" s="111" t="s">
        <v>21</v>
      </c>
      <c r="T27" s="111" t="s">
        <v>29</v>
      </c>
      <c r="U27" s="111" t="s">
        <v>64</v>
      </c>
      <c r="V27" s="113" t="n">
        <v>1805</v>
      </c>
      <c r="W27" s="113" t="n">
        <v>1020</v>
      </c>
      <c r="X27" s="113" t="n">
        <v>556</v>
      </c>
      <c r="Y27" s="113" t="n">
        <v>5</v>
      </c>
      <c r="Z27" s="113" t="n">
        <v>224</v>
      </c>
      <c r="AA27" s="113" t="n">
        <v>0</v>
      </c>
      <c r="AB27" s="113" t="n">
        <v>224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745</v>
      </c>
      <c r="D28" s="34" t="n">
        <f aca="false">IF(OR($V28="",$V75=""),"",IF(AND($V28=0,$V75=0),"0.0",IF(AND($V28&gt;0,$V75=0),"     -   ",IF(AND($V28=0,$V75&gt;0),"  -100.0",$V28/$V75*100-100))))</f>
        <v>0.465805632013556</v>
      </c>
      <c r="E28" s="35" t="n">
        <f aca="false">IF($W28="","",IF($W28=0,0,$W28))</f>
        <v>1460</v>
      </c>
      <c r="F28" s="34" t="n">
        <f aca="false">IF(OR($W28="",$W75=""),"",IF(AND($W28=0,$W75=0),"0.0",IF(AND($W28&gt;0,$W75=0),"     -   ",IF(AND($W28=0,$W75&gt;0),"  -100.0",$W28/$W75*100-100))))</f>
        <v>-6.29011553273428</v>
      </c>
      <c r="G28" s="35" t="n">
        <f aca="false">IF($X28="","",IF($X28=0,0,$X28))</f>
        <v>1818</v>
      </c>
      <c r="H28" s="34" t="n">
        <f aca="false">IF(OR($X28="",$X75=""),"",IF(AND($X28=0,$X75=0),"0.0",IF(AND($X28&gt;0,$X75=0),"     -   ",IF(AND($X28=0,$X75&gt;0),"  -100.0",$X28/$X75*100-100))))</f>
        <v>9.18918918918918</v>
      </c>
      <c r="I28" s="35" t="n">
        <f aca="false">IF($Y28="","",IF($Y28=0,0,$Y28))</f>
        <v>213</v>
      </c>
      <c r="J28" s="34" t="n">
        <f aca="false">IF(OR($Y28="",$Y75=""),"",IF(AND($Y28=0,$Y75=0),"0.0",IF(AND($Y28&gt;0,$Y75=0),"     -   ",IF(AND($Y28=0,$Y75&gt;0),"  -100.0",$Y28/$Y75*100-100))))</f>
        <v>2562.5</v>
      </c>
      <c r="K28" s="35" t="n">
        <f aca="false">IF($Z28="","",IF($Z28=0,0,$Z28))</f>
        <v>1254</v>
      </c>
      <c r="L28" s="34" t="n">
        <f aca="false">IF(OR($Z28="",$Z75=""),"",IF(AND($Z28=0,$Z75=0),"0.0",IF(AND($Z28&gt;0,$Z75=0),"     -   ",IF(AND($Z28=0,$Z75&gt;0),"  -100.0",$Z28/$Z75*100-100))))</f>
        <v>-15.9517426273459</v>
      </c>
      <c r="M28" s="35" t="n">
        <f aca="false">IF($AA28="","",IF($AA28=0,0,$AA28))</f>
        <v>433</v>
      </c>
      <c r="N28" s="34" t="n">
        <f aca="false">IF(OR($AA28="",$AA75=""),"",IF(AND($AA28=0,$AA75=0),"0.0",IF(AND($AA28&gt;0,$AA75=0),"     -   ",IF(AND($AA28=0,$AA75&gt;0),"  -100.0",$AA28/$AA75*100-100))))</f>
        <v>-29.4788273615635</v>
      </c>
      <c r="O28" s="35" t="n">
        <f aca="false">IF($AB28="","",IF($AB28=0,0,$AB28))</f>
        <v>817</v>
      </c>
      <c r="P28" s="36" t="n">
        <f aca="false">IF(OR($AB28="",$AB75=""),"",IF(AND($AB28=0,$AB75=0),"0.0",IF(AND($AB28&gt;0,$AB75=0),"     -   ",IF(AND($AB28=0,$AB75&gt;0),"  -100.0",$AB28/$AB75*100-100))))</f>
        <v>-6.94760820045558</v>
      </c>
      <c r="S28" s="111" t="s">
        <v>21</v>
      </c>
      <c r="T28" s="111" t="s">
        <v>29</v>
      </c>
      <c r="U28" s="111" t="s">
        <v>66</v>
      </c>
      <c r="V28" s="113" t="n">
        <v>4745</v>
      </c>
      <c r="W28" s="113" t="n">
        <v>1460</v>
      </c>
      <c r="X28" s="113" t="n">
        <v>1818</v>
      </c>
      <c r="Y28" s="113" t="n">
        <v>213</v>
      </c>
      <c r="Z28" s="113" t="n">
        <v>1254</v>
      </c>
      <c r="AA28" s="113" t="n">
        <v>433</v>
      </c>
      <c r="AB28" s="113" t="n">
        <v>817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807</v>
      </c>
      <c r="D29" s="34" t="n">
        <f aca="false">IF(OR($V29="",$V76=""),"",IF(AND($V29=0,$V76=0),"0.0",IF(AND($V29&gt;0,$V76=0),"     -   ",IF(AND($V29=0,$V76&gt;0),"  -100.0",$V29/$V76*100-100))))</f>
        <v>-1.70523751522533</v>
      </c>
      <c r="E29" s="35" t="n">
        <f aca="false">IF($W29="","",IF($W29=0,0,$W29))</f>
        <v>435</v>
      </c>
      <c r="F29" s="34" t="n">
        <f aca="false">IF(OR($W29="",$W76=""),"",IF(AND($W29=0,$W76=0),"0.0",IF(AND($W29&gt;0,$W76=0),"     -   ",IF(AND($W29=0,$W76&gt;0),"  -100.0",$W29/$W76*100-100))))</f>
        <v>-6.65236051502146</v>
      </c>
      <c r="G29" s="35" t="n">
        <f aca="false">IF($X29="","",IF($X29=0,0,$X29))</f>
        <v>251</v>
      </c>
      <c r="H29" s="34" t="n">
        <f aca="false">IF(OR($X29="",$X76=""),"",IF(AND($X29=0,$X76=0),"0.0",IF(AND($X29&gt;0,$X76=0),"     -   ",IF(AND($X29=0,$X76&gt;0),"  -100.0",$X29/$X76*100-100))))</f>
        <v>0.803212851405633</v>
      </c>
      <c r="I29" s="35" t="n">
        <f aca="false">IF($Y29="","",IF($Y29=0,0,$Y29))</f>
        <v>2</v>
      </c>
      <c r="J29" s="34" t="n">
        <f aca="false">IF(OR($Y29="",$Y76=""),"",IF(AND($Y29=0,$Y76=0),"0.0",IF(AND($Y29&gt;0,$Y76=0),"     -   ",IF(AND($Y29=0,$Y76&gt;0),"  -100.0",$Y29/$Y76*100-100))))</f>
        <v>-77.7777777777778</v>
      </c>
      <c r="K29" s="35" t="n">
        <f aca="false">IF($Z29="","",IF($Z29=0,0,$Z29))</f>
        <v>119</v>
      </c>
      <c r="L29" s="34" t="n">
        <f aca="false">IF(OR($Z29="",$Z76=""),"",IF(AND($Z29=0,$Z76=0),"0.0",IF(AND($Z29&gt;0,$Z76=0),"     -   ",IF(AND($Z29=0,$Z76&gt;0),"  -100.0",$Z29/$Z76*100-100))))</f>
        <v>22.680412371134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0.0</v>
      </c>
      <c r="O29" s="35" t="n">
        <f aca="false">IF($AB29="","",IF($AB29=0,0,$AB29))</f>
        <v>119</v>
      </c>
      <c r="P29" s="36" t="n">
        <f aca="false">IF(OR($AB29="",$AB76=""),"",IF(AND($AB29=0,$AB76=0),"0.0",IF(AND($AB29&gt;0,$AB76=0),"     -   ",IF(AND($AB29=0,$AB76&gt;0),"  -100.0",$AB29/$AB76*100-100))))</f>
        <v>22.680412371134</v>
      </c>
      <c r="S29" s="111" t="s">
        <v>21</v>
      </c>
      <c r="T29" s="111" t="s">
        <v>29</v>
      </c>
      <c r="U29" s="111" t="s">
        <v>68</v>
      </c>
      <c r="V29" s="113" t="n">
        <v>807</v>
      </c>
      <c r="W29" s="113" t="n">
        <v>435</v>
      </c>
      <c r="X29" s="113" t="n">
        <v>251</v>
      </c>
      <c r="Y29" s="113" t="n">
        <v>2</v>
      </c>
      <c r="Z29" s="113" t="n">
        <v>119</v>
      </c>
      <c r="AA29" s="113" t="n">
        <v>0</v>
      </c>
      <c r="AB29" s="113" t="n">
        <v>119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750</v>
      </c>
      <c r="D30" s="34" t="n">
        <f aca="false">IF(OR($V30="",$V77=""),"",IF(AND($V30=0,$V77=0),"0.0",IF(AND($V30&gt;0,$V77=0),"     -   ",IF(AND($V30=0,$V77&gt;0),"  -100.0",$V30/$V77*100-100))))</f>
        <v>8.69565217391303</v>
      </c>
      <c r="E30" s="35" t="n">
        <f aca="false">IF($W30="","",IF($W30=0,0,$W30))</f>
        <v>332</v>
      </c>
      <c r="F30" s="34" t="n">
        <f aca="false">IF(OR($W30="",$W77=""),"",IF(AND($W30=0,$W77=0),"0.0",IF(AND($W30&gt;0,$W77=0),"     -   ",IF(AND($W30=0,$W77&gt;0),"  -100.0",$W30/$W77*100-100))))</f>
        <v>-8.03324099722993</v>
      </c>
      <c r="G30" s="35" t="n">
        <f aca="false">IF($X30="","",IF($X30=0,0,$X30))</f>
        <v>296</v>
      </c>
      <c r="H30" s="34" t="n">
        <f aca="false">IF(OR($X30="",$X77=""),"",IF(AND($X30=0,$X77=0),"0.0",IF(AND($X30&gt;0,$X77=0),"     -   ",IF(AND($X30=0,$X77&gt;0),"  -100.0",$X30/$X77*100-100))))</f>
        <v>25.9574468085106</v>
      </c>
      <c r="I30" s="35" t="n">
        <f aca="false">IF($Y30="","",IF($Y30=0,0,$Y30))</f>
        <v>0</v>
      </c>
      <c r="J30" s="34" t="str">
        <f aca="false">IF(OR($Y30="",$Y77=""),"",IF(AND($Y30=0,$Y77=0),"0.0",IF(AND($Y30&gt;0,$Y77=0),"     -   ",IF(AND($Y30=0,$Y77&gt;0),"  -100.0",$Y30/$Y77*100-100))))</f>
        <v>  -100.0</v>
      </c>
      <c r="K30" s="35" t="n">
        <f aca="false">IF($Z30="","",IF($Z30=0,0,$Z30))</f>
        <v>122</v>
      </c>
      <c r="L30" s="34" t="n">
        <f aca="false">IF(OR($Z30="",$Z77=""),"",IF(AND($Z30=0,$Z77=0),"0.0",IF(AND($Z30&gt;0,$Z77=0),"     -   ",IF(AND($Z30=0,$Z77&gt;0),"  -100.0",$Z30/$Z77*100-100))))</f>
        <v>41.8604651162791</v>
      </c>
      <c r="M30" s="35" t="n">
        <f aca="false">IF($AA30="","",IF($AA30=0,0,$AA30))</f>
        <v>15</v>
      </c>
      <c r="N30" s="34" t="str">
        <f aca="false">IF(OR($AA30="",$AA77=""),"",IF(AND($AA30=0,$AA77=0),"0.0",IF(AND($AA30&gt;0,$AA77=0),"     -   ",IF(AND($AA30=0,$AA77&gt;0),"  -100.0",$AA30/$AA77*100-100))))</f>
        <v>     -   </v>
      </c>
      <c r="O30" s="35" t="n">
        <f aca="false">IF($AB30="","",IF($AB30=0,0,$AB30))</f>
        <v>107</v>
      </c>
      <c r="P30" s="36" t="n">
        <f aca="false">IF(OR($AB30="",$AB77=""),"",IF(AND($AB30=0,$AB77=0),"0.0",IF(AND($AB30&gt;0,$AB77=0),"     -   ",IF(AND($AB30=0,$AB77&gt;0),"  -100.0",$AB30/$AB77*100-100))))</f>
        <v>24.4186046511628</v>
      </c>
      <c r="S30" s="111" t="s">
        <v>21</v>
      </c>
      <c r="T30" s="111" t="s">
        <v>29</v>
      </c>
      <c r="U30" s="111" t="s">
        <v>70</v>
      </c>
      <c r="V30" s="113" t="n">
        <v>750</v>
      </c>
      <c r="W30" s="113" t="n">
        <v>332</v>
      </c>
      <c r="X30" s="113" t="n">
        <v>296</v>
      </c>
      <c r="Y30" s="113" t="n">
        <v>0</v>
      </c>
      <c r="Z30" s="113" t="n">
        <v>122</v>
      </c>
      <c r="AA30" s="113" t="n">
        <v>15</v>
      </c>
      <c r="AB30" s="113" t="n">
        <v>107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374</v>
      </c>
      <c r="D31" s="34" t="n">
        <f aca="false">IF(OR($V31="",$V78=""),"",IF(AND($V31=0,$V78=0),"0.0",IF(AND($V31&gt;0,$V78=0),"     -   ",IF(AND($V31=0,$V78&gt;0),"  -100.0",$V31/$V78*100-100))))</f>
        <v>3.30827067669173</v>
      </c>
      <c r="E31" s="35" t="n">
        <f aca="false">IF($W31="","",IF($W31=0,0,$W31))</f>
        <v>356</v>
      </c>
      <c r="F31" s="34" t="n">
        <f aca="false">IF(OR($W31="",$W78=""),"",IF(AND($W31=0,$W78=0),"0.0",IF(AND($W31&gt;0,$W78=0),"     -   ",IF(AND($W31=0,$W78&gt;0),"  -100.0",$W31/$W78*100-100))))</f>
        <v>-6.31578947368421</v>
      </c>
      <c r="G31" s="35" t="n">
        <f aca="false">IF($X31="","",IF($X31=0,0,$X31))</f>
        <v>448</v>
      </c>
      <c r="H31" s="34" t="n">
        <f aca="false">IF(OR($X31="",$X78=""),"",IF(AND($X31=0,$X78=0),"0.0",IF(AND($X31&gt;0,$X78=0),"     -   ",IF(AND($X31=0,$X78&gt;0),"  -100.0",$X31/$X78*100-100))))</f>
        <v>-4.68085106382978</v>
      </c>
      <c r="I31" s="35" t="n">
        <f aca="false">IF($Y31="","",IF($Y31=0,0,$Y31))</f>
        <v>2</v>
      </c>
      <c r="J31" s="34" t="n">
        <f aca="false">IF(OR($Y31="",$Y78=""),"",IF(AND($Y31=0,$Y78=0),"0.0",IF(AND($Y31&gt;0,$Y78=0),"     -   ",IF(AND($Y31=0,$Y78&gt;0),"  -100.0",$Y31/$Y78*100-100))))</f>
        <v>100</v>
      </c>
      <c r="K31" s="35" t="n">
        <f aca="false">IF($Z31="","",IF($Z31=0,0,$Z31))</f>
        <v>568</v>
      </c>
      <c r="L31" s="34" t="n">
        <f aca="false">IF(OR($Z31="",$Z78=""),"",IF(AND($Z31=0,$Z78=0),"0.0",IF(AND($Z31&gt;0,$Z78=0),"     -   ",IF(AND($Z31=0,$Z78&gt;0),"  -100.0",$Z31/$Z78*100-100))))</f>
        <v>18.580375782881</v>
      </c>
      <c r="M31" s="35" t="n">
        <f aca="false">IF($AA31="","",IF($AA31=0,0,$AA31))</f>
        <v>311</v>
      </c>
      <c r="N31" s="34" t="n">
        <f aca="false">IF(OR($AA31="",$AA78=""),"",IF(AND($AA31=0,$AA78=0),"0.0",IF(AND($AA31&gt;0,$AA78=0),"     -   ",IF(AND($AA31=0,$AA78&gt;0),"  -100.0",$AA31/$AA78*100-100))))</f>
        <v>43.9814814814815</v>
      </c>
      <c r="O31" s="35" t="n">
        <f aca="false">IF($AB31="","",IF($AB31=0,0,$AB31))</f>
        <v>257</v>
      </c>
      <c r="P31" s="36" t="n">
        <f aca="false">IF(OR($AB31="",$AB78=""),"",IF(AND($AB31=0,$AB78=0),"0.0",IF(AND($AB31&gt;0,$AB78=0),"     -   ",IF(AND($AB31=0,$AB78&gt;0),"  -100.0",$AB31/$AB78*100-100))))</f>
        <v>-2.28136882129277</v>
      </c>
      <c r="S31" s="111" t="s">
        <v>21</v>
      </c>
      <c r="T31" s="111" t="s">
        <v>29</v>
      </c>
      <c r="U31" s="111" t="s">
        <v>72</v>
      </c>
      <c r="V31" s="113" t="n">
        <v>1374</v>
      </c>
      <c r="W31" s="113" t="n">
        <v>356</v>
      </c>
      <c r="X31" s="113" t="n">
        <v>448</v>
      </c>
      <c r="Y31" s="113" t="n">
        <v>2</v>
      </c>
      <c r="Z31" s="113" t="n">
        <v>568</v>
      </c>
      <c r="AA31" s="113" t="n">
        <v>311</v>
      </c>
      <c r="AB31" s="113" t="n">
        <v>257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4491</v>
      </c>
      <c r="D32" s="34" t="n">
        <f aca="false">IF(OR($V32="",$V79=""),"",IF(AND($V32=0,$V79=0),"0.0",IF(AND($V32&gt;0,$V79=0),"     -   ",IF(AND($V32=0,$V79&gt;0),"  -100.0",$V32/$V79*100-100))))</f>
        <v>-33.9753013819465</v>
      </c>
      <c r="E32" s="35" t="n">
        <f aca="false">IF($W32="","",IF($W32=0,0,$W32))</f>
        <v>718</v>
      </c>
      <c r="F32" s="34" t="n">
        <f aca="false">IF(OR($W32="",$W79=""),"",IF(AND($W32=0,$W79=0),"0.0",IF(AND($W32&gt;0,$W79=0),"     -   ",IF(AND($W32=0,$W79&gt;0),"  -100.0",$W32/$W79*100-100))))</f>
        <v>-2.84167794316645</v>
      </c>
      <c r="G32" s="35" t="n">
        <f aca="false">IF($X32="","",IF($X32=0,0,$X32))</f>
        <v>1920</v>
      </c>
      <c r="H32" s="34" t="n">
        <f aca="false">IF(OR($X32="",$X79=""),"",IF(AND($X32=0,$X79=0),"0.0",IF(AND($X32&gt;0,$X79=0),"     -   ",IF(AND($X32=0,$X79&gt;0),"  -100.0",$X32/$X79*100-100))))</f>
        <v>-38.2040553588671</v>
      </c>
      <c r="I32" s="35" t="n">
        <f aca="false">IF($Y32="","",IF($Y32=0,0,$Y32))</f>
        <v>2</v>
      </c>
      <c r="J32" s="34" t="n">
        <f aca="false">IF(OR($Y32="",$Y79=""),"",IF(AND($Y32=0,$Y79=0),"0.0",IF(AND($Y32&gt;0,$Y79=0),"     -   ",IF(AND($Y32=0,$Y79&gt;0),"  -100.0",$Y32/$Y79*100-100))))</f>
        <v>-97.8723404255319</v>
      </c>
      <c r="K32" s="35" t="n">
        <f aca="false">IF($Z32="","",IF($Z32=0,0,$Z32))</f>
        <v>1851</v>
      </c>
      <c r="L32" s="34" t="n">
        <f aca="false">IF(OR($Z32="",$Z79=""),"",IF(AND($Z32=0,$Z79=0),"0.0",IF(AND($Z32&gt;0,$Z79=0),"     -   ",IF(AND($Z32=0,$Z79&gt;0),"  -100.0",$Z32/$Z79*100-100))))</f>
        <v>-35.3249475890985</v>
      </c>
      <c r="M32" s="35" t="n">
        <f aca="false">IF($AA32="","",IF($AA32=0,0,$AA32))</f>
        <v>1057</v>
      </c>
      <c r="N32" s="34" t="n">
        <f aca="false">IF(OR($AA32="",$AA79=""),"",IF(AND($AA32=0,$AA79=0),"0.0",IF(AND($AA32&gt;0,$AA79=0),"     -   ",IF(AND($AA32=0,$AA79&gt;0),"  -100.0",$AA32/$AA79*100-100))))</f>
        <v>-46.643109540636</v>
      </c>
      <c r="O32" s="35" t="n">
        <f aca="false">IF($AB32="","",IF($AB32=0,0,$AB32))</f>
        <v>782</v>
      </c>
      <c r="P32" s="36" t="n">
        <f aca="false">IF(OR($AB32="",$AB79=""),"",IF(AND($AB32=0,$AB79=0),"0.0",IF(AND($AB32&gt;0,$AB79=0),"     -   ",IF(AND($AB32=0,$AB79&gt;0),"  -100.0",$AB32/$AB79*100-100))))</f>
        <v>-11.2372304199773</v>
      </c>
      <c r="S32" s="111" t="s">
        <v>21</v>
      </c>
      <c r="T32" s="111" t="s">
        <v>29</v>
      </c>
      <c r="U32" s="111" t="s">
        <v>74</v>
      </c>
      <c r="V32" s="113" t="n">
        <v>4491</v>
      </c>
      <c r="W32" s="113" t="n">
        <v>718</v>
      </c>
      <c r="X32" s="113" t="n">
        <v>1920</v>
      </c>
      <c r="Y32" s="113" t="n">
        <v>2</v>
      </c>
      <c r="Z32" s="113" t="n">
        <v>1851</v>
      </c>
      <c r="AA32" s="113" t="n">
        <v>1057</v>
      </c>
      <c r="AB32" s="113" t="n">
        <v>782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364</v>
      </c>
      <c r="D33" s="34" t="n">
        <f aca="false">IF(OR($V33="",$V80=""),"",IF(AND($V33=0,$V80=0),"0.0",IF(AND($V33&gt;0,$V80=0),"     -   ",IF(AND($V33=0,$V80&gt;0),"  -100.0",$V33/$V80*100-100))))</f>
        <v>-13.0562706877528</v>
      </c>
      <c r="E33" s="35" t="n">
        <f aca="false">IF($W33="","",IF($W33=0,0,$W33))</f>
        <v>841</v>
      </c>
      <c r="F33" s="34" t="n">
        <f aca="false">IF(OR($W33="",$W80=""),"",IF(AND($W33=0,$W80=0),"0.0",IF(AND($W33&gt;0,$W80=0),"     -   ",IF(AND($W33=0,$W80&gt;0),"  -100.0",$W33/$W80*100-100))))</f>
        <v>13.0376344086021</v>
      </c>
      <c r="G33" s="35" t="n">
        <f aca="false">IF($X33="","",IF($X33=0,0,$X33))</f>
        <v>865</v>
      </c>
      <c r="H33" s="34" t="n">
        <f aca="false">IF(OR($X33="",$X80=""),"",IF(AND($X33=0,$X80=0),"0.0",IF(AND($X33&gt;0,$X80=0),"     -   ",IF(AND($X33=0,$X80&gt;0),"  -100.0",$X33/$X80*100-100))))</f>
        <v>-8.75527426160338</v>
      </c>
      <c r="I33" s="35" t="n">
        <f aca="false">IF($Y33="","",IF($Y33=0,0,$Y33))</f>
        <v>1</v>
      </c>
      <c r="J33" s="34" t="n">
        <f aca="false">IF(OR($Y33="",$Y80=""),"",IF(AND($Y33=0,$Y80=0),"0.0",IF(AND($Y33&gt;0,$Y80=0),"     -   ",IF(AND($Y33=0,$Y80&gt;0),"  -100.0",$Y33/$Y80*100-100))))</f>
        <v>-96.875</v>
      </c>
      <c r="K33" s="35" t="n">
        <f aca="false">IF($Z33="","",IF($Z33=0,0,$Z33))</f>
        <v>657</v>
      </c>
      <c r="L33" s="34" t="n">
        <f aca="false">IF(OR($Z33="",$Z80=""),"",IF(AND($Z33=0,$Z80=0),"0.0",IF(AND($Z33&gt;0,$Z80=0),"     -   ",IF(AND($Z33=0,$Z80&gt;0),"  -100.0",$Z33/$Z80*100-100))))</f>
        <v>-33.9698492462312</v>
      </c>
      <c r="M33" s="35" t="n">
        <f aca="false">IF($AA33="","",IF($AA33=0,0,$AA33))</f>
        <v>255</v>
      </c>
      <c r="N33" s="34" t="n">
        <f aca="false">IF(OR($AA33="",$AA80=""),"",IF(AND($AA33=0,$AA80=0),"0.0",IF(AND($AA33&gt;0,$AA80=0),"     -   ",IF(AND($AA33=0,$AA80&gt;0),"  -100.0",$AA33/$AA80*100-100))))</f>
        <v>-45.3961456102784</v>
      </c>
      <c r="O33" s="35" t="n">
        <f aca="false">IF($AB33="","",IF($AB33=0,0,$AB33))</f>
        <v>402</v>
      </c>
      <c r="P33" s="36" t="n">
        <f aca="false">IF(OR($AB33="",$AB80=""),"",IF(AND($AB33=0,$AB80=0),"0.0",IF(AND($AB33&gt;0,$AB80=0),"     -   ",IF(AND($AB33=0,$AB80&gt;0),"  -100.0",$AB33/$AB80*100-100))))</f>
        <v>-23.8636363636364</v>
      </c>
      <c r="S33" s="111" t="s">
        <v>21</v>
      </c>
      <c r="T33" s="111" t="s">
        <v>29</v>
      </c>
      <c r="U33" s="111" t="s">
        <v>76</v>
      </c>
      <c r="V33" s="113" t="n">
        <v>2364</v>
      </c>
      <c r="W33" s="113" t="n">
        <v>841</v>
      </c>
      <c r="X33" s="113" t="n">
        <v>865</v>
      </c>
      <c r="Y33" s="113" t="n">
        <v>1</v>
      </c>
      <c r="Z33" s="113" t="n">
        <v>657</v>
      </c>
      <c r="AA33" s="113" t="n">
        <v>255</v>
      </c>
      <c r="AB33" s="113" t="n">
        <v>402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471</v>
      </c>
      <c r="D34" s="34" t="n">
        <f aca="false">IF(OR($V34="",$V81=""),"",IF(AND($V34=0,$V81=0),"0.0",IF(AND($V34&gt;0,$V81=0),"     -   ",IF(AND($V34=0,$V81&gt;0),"  -100.0",$V34/$V81*100-100))))</f>
        <v>-4.07331975560081</v>
      </c>
      <c r="E34" s="35" t="n">
        <f aca="false">IF($W34="","",IF($W34=0,0,$W34))</f>
        <v>204</v>
      </c>
      <c r="F34" s="34" t="n">
        <f aca="false">IF(OR($W34="",$W81=""),"",IF(AND($W34=0,$W81=0),"0.0",IF(AND($W34&gt;0,$W81=0),"     -   ",IF(AND($W34=0,$W81&gt;0),"  -100.0",$W34/$W81*100-100))))</f>
        <v>-1.92307692307693</v>
      </c>
      <c r="G34" s="35" t="n">
        <f aca="false">IF($X34="","",IF($X34=0,0,$X34))</f>
        <v>180</v>
      </c>
      <c r="H34" s="34" t="n">
        <f aca="false">IF(OR($X34="",$X81=""),"",IF(AND($X34=0,$X81=0),"0.0",IF(AND($X34&gt;0,$X81=0),"     -   ",IF(AND($X34=0,$X81&gt;0),"  -100.0",$X34/$X81*100-100))))</f>
        <v>16.1290322580645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87</v>
      </c>
      <c r="L34" s="34" t="n">
        <f aca="false">IF(OR($Z34="",$Z81=""),"",IF(AND($Z34=0,$Z81=0),"0.0",IF(AND($Z34&gt;0,$Z81=0),"     -   ",IF(AND($Z34=0,$Z81&gt;0),"  -100.0",$Z34/$Z81*100-100))))</f>
        <v>-32.03125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0.0</v>
      </c>
      <c r="O34" s="35" t="n">
        <f aca="false">IF($AB34="","",IF($AB34=0,0,$AB34))</f>
        <v>87</v>
      </c>
      <c r="P34" s="36" t="n">
        <f aca="false">IF(OR($AB34="",$AB81=""),"",IF(AND($AB34=0,$AB81=0),"0.0",IF(AND($AB34&gt;0,$AB81=0),"     -   ",IF(AND($AB34=0,$AB81&gt;0),"  -100.0",$AB34/$AB81*100-100))))</f>
        <v>-32.03125</v>
      </c>
      <c r="S34" s="111" t="s">
        <v>21</v>
      </c>
      <c r="T34" s="111" t="s">
        <v>29</v>
      </c>
      <c r="U34" s="111" t="s">
        <v>78</v>
      </c>
      <c r="V34" s="113" t="n">
        <v>471</v>
      </c>
      <c r="W34" s="113" t="n">
        <v>204</v>
      </c>
      <c r="X34" s="113" t="n">
        <v>180</v>
      </c>
      <c r="Y34" s="113" t="n">
        <v>0</v>
      </c>
      <c r="Z34" s="113" t="n">
        <v>87</v>
      </c>
      <c r="AA34" s="113" t="n">
        <v>0</v>
      </c>
      <c r="AB34" s="113" t="n">
        <v>87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373</v>
      </c>
      <c r="D35" s="34" t="n">
        <f aca="false">IF(OR($V35="",$V82=""),"",IF(AND($V35=0,$V82=0),"0.0",IF(AND($V35&gt;0,$V82=0),"     -   ",IF(AND($V35=0,$V82&gt;0),"  -100.0",$V35/$V82*100-100))))</f>
        <v>-4.8469387755102</v>
      </c>
      <c r="E35" s="35" t="n">
        <f aca="false">IF($W35="","",IF($W35=0,0,$W35))</f>
        <v>209</v>
      </c>
      <c r="F35" s="34" t="n">
        <f aca="false">IF(OR($W35="",$W82=""),"",IF(AND($W35=0,$W82=0),"0.0",IF(AND($W35&gt;0,$W82=0),"     -   ",IF(AND($W35=0,$W82&gt;0),"  -100.0",$W35/$W82*100-100))))</f>
        <v>-1.87793427230048</v>
      </c>
      <c r="G35" s="35" t="n">
        <f aca="false">IF($X35="","",IF($X35=0,0,$X35))</f>
        <v>136</v>
      </c>
      <c r="H35" s="34" t="n">
        <f aca="false">IF(OR($X35="",$X82=""),"",IF(AND($X35=0,$X82=0),"0.0",IF(AND($X35&gt;0,$X82=0),"     -   ",IF(AND($X35=0,$X82&gt;0),"  -100.0",$X35/$X82*100-100))))</f>
        <v>7.93650793650794</v>
      </c>
      <c r="I35" s="35" t="n">
        <f aca="false">IF($Y35="","",IF($Y35=0,0,$Y35))</f>
        <v>1</v>
      </c>
      <c r="J35" s="34" t="str">
        <f aca="false">IF(OR($Y35="",$Y82=""),"",IF(AND($Y35=0,$Y82=0),"0.0",IF(AND($Y35&gt;0,$Y82=0),"     -   ",IF(AND($Y35=0,$Y82&gt;0),"  -100.0",$Y35/$Y82*100-100))))</f>
        <v>     -   </v>
      </c>
      <c r="K35" s="35" t="n">
        <f aca="false">IF($Z35="","",IF($Z35=0,0,$Z35))</f>
        <v>27</v>
      </c>
      <c r="L35" s="34" t="n">
        <f aca="false">IF(OR($Z35="",$Z82=""),"",IF(AND($Z35=0,$Z82=0),"0.0",IF(AND($Z35&gt;0,$Z82=0),"     -   ",IF(AND($Z35=0,$Z82&gt;0),"  -100.0",$Z35/$Z82*100-100))))</f>
        <v>-49.0566037735849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27</v>
      </c>
      <c r="P35" s="36" t="n">
        <f aca="false">IF(OR($AB35="",$AB82=""),"",IF(AND($AB35=0,$AB82=0),"0.0",IF(AND($AB35&gt;0,$AB82=0),"     -   ",IF(AND($AB35=0,$AB82&gt;0),"  -100.0",$AB35/$AB82*100-100))))</f>
        <v>-49.0566037735849</v>
      </c>
      <c r="S35" s="111" t="s">
        <v>21</v>
      </c>
      <c r="T35" s="111" t="s">
        <v>29</v>
      </c>
      <c r="U35" s="111" t="s">
        <v>80</v>
      </c>
      <c r="V35" s="113" t="n">
        <v>373</v>
      </c>
      <c r="W35" s="113" t="n">
        <v>209</v>
      </c>
      <c r="X35" s="113" t="n">
        <v>136</v>
      </c>
      <c r="Y35" s="113" t="n">
        <v>1</v>
      </c>
      <c r="Z35" s="113" t="n">
        <v>27</v>
      </c>
      <c r="AA35" s="113" t="n">
        <v>0</v>
      </c>
      <c r="AB35" s="113" t="n">
        <v>27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82</v>
      </c>
      <c r="D36" s="34" t="n">
        <f aca="false">IF(OR($V36="",$V83=""),"",IF(AND($V36=0,$V83=0),"0.0",IF(AND($V36&gt;0,$V83=0),"     -   ",IF(AND($V36=0,$V83&gt;0),"  -100.0",$V36/$V83*100-100))))</f>
        <v>-4.21052631578948</v>
      </c>
      <c r="E36" s="35" t="n">
        <f aca="false">IF($W36="","",IF($W36=0,0,$W36))</f>
        <v>117</v>
      </c>
      <c r="F36" s="34" t="n">
        <f aca="false">IF(OR($W36="",$W83=""),"",IF(AND($W36=0,$W83=0),"0.0",IF(AND($W36&gt;0,$W83=0),"     -   ",IF(AND($W36=0,$W83&gt;0),"  -100.0",$W36/$W83*100-100))))</f>
        <v>18.1818181818182</v>
      </c>
      <c r="G36" s="35" t="n">
        <f aca="false">IF($X36="","",IF($X36=0,0,$X36))</f>
        <v>48</v>
      </c>
      <c r="H36" s="34" t="n">
        <f aca="false">IF(OR($X36="",$X83=""),"",IF(AND($X36=0,$X83=0),"0.0",IF(AND($X36&gt;0,$X83=0),"     -   ",IF(AND($X36=0,$X83&gt;0),"  -100.0",$X36/$X83*100-100))))</f>
        <v>-42.1686746987952</v>
      </c>
      <c r="I36" s="35" t="n">
        <f aca="false">IF($Y36="","",IF($Y36=0,0,$Y36))</f>
        <v>2</v>
      </c>
      <c r="J36" s="34" t="str">
        <f aca="false">IF(OR($Y36="",$Y83=""),"",IF(AND($Y36=0,$Y83=0),"0.0",IF(AND($Y36&gt;0,$Y83=0),"     -   ",IF(AND($Y36=0,$Y83&gt;0),"  -100.0",$Y36/$Y83*100-100))))</f>
        <v>     -   </v>
      </c>
      <c r="K36" s="35" t="n">
        <f aca="false">IF($Z36="","",IF($Z36=0,0,$Z36))</f>
        <v>15</v>
      </c>
      <c r="L36" s="34" t="n">
        <f aca="false">IF(OR($Z36="",$Z83=""),"",IF(AND($Z36=0,$Z83=0),"0.0",IF(AND($Z36&gt;0,$Z83=0),"     -   ",IF(AND($Z36=0,$Z83&gt;0),"  -100.0",$Z36/$Z83*100-100))))</f>
        <v>87.5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15</v>
      </c>
      <c r="P36" s="36" t="n">
        <f aca="false">IF(OR($AB36="",$AB83=""),"",IF(AND($AB36=0,$AB83=0),"0.0",IF(AND($AB36&gt;0,$AB83=0),"     -   ",IF(AND($AB36=0,$AB83&gt;0),"  -100.0",$AB36/$AB83*100-100))))</f>
        <v>87.5</v>
      </c>
      <c r="S36" s="111" t="s">
        <v>21</v>
      </c>
      <c r="T36" s="111" t="s">
        <v>29</v>
      </c>
      <c r="U36" s="111" t="s">
        <v>82</v>
      </c>
      <c r="V36" s="113" t="n">
        <v>182</v>
      </c>
      <c r="W36" s="113" t="n">
        <v>117</v>
      </c>
      <c r="X36" s="113" t="n">
        <v>48</v>
      </c>
      <c r="Y36" s="113" t="n">
        <v>2</v>
      </c>
      <c r="Z36" s="113" t="n">
        <v>15</v>
      </c>
      <c r="AA36" s="113" t="n">
        <v>0</v>
      </c>
      <c r="AB36" s="113" t="n">
        <v>15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175</v>
      </c>
      <c r="D37" s="34" t="n">
        <f aca="false">IF(OR($V37="",$V84=""),"",IF(AND($V37=0,$V84=0),"0.0",IF(AND($V37&gt;0,$V84=0),"     -   ",IF(AND($V37=0,$V84&gt;0),"  -100.0",$V37/$V84*100-100))))</f>
        <v>-44.794952681388</v>
      </c>
      <c r="E37" s="35" t="n">
        <f aca="false">IF($W37="","",IF($W37=0,0,$W37))</f>
        <v>106</v>
      </c>
      <c r="F37" s="34" t="n">
        <f aca="false">IF(OR($W37="",$W84=""),"",IF(AND($W37=0,$W84=0),"0.0",IF(AND($W37&gt;0,$W84=0),"     -   ",IF(AND($W37=0,$W84&gt;0),"  -100.0",$W37/$W84*100-100))))</f>
        <v>-19.6969696969697</v>
      </c>
      <c r="G37" s="35" t="n">
        <f aca="false">IF($X37="","",IF($X37=0,0,$X37))</f>
        <v>57</v>
      </c>
      <c r="H37" s="34" t="n">
        <f aca="false">IF(OR($X37="",$X84=""),"",IF(AND($X37=0,$X84=0),"0.0",IF(AND($X37&gt;0,$X84=0),"     -   ",IF(AND($X37=0,$X84&gt;0),"  -100.0",$X37/$X84*100-100))))</f>
        <v>-67.6136363636364</v>
      </c>
      <c r="I37" s="35" t="n">
        <f aca="false">IF($Y37="","",IF($Y37=0,0,$Y37))</f>
        <v>1</v>
      </c>
      <c r="J37" s="34" t="str">
        <f aca="false">IF(OR($Y37="",$Y84=""),"",IF(AND($Y37=0,$Y84=0),"0.0",IF(AND($Y37&gt;0,$Y84=0),"     -   ",IF(AND($Y37=0,$Y84&gt;0),"  -100.0",$Y37/$Y84*100-100))))</f>
        <v>     -   </v>
      </c>
      <c r="K37" s="35" t="n">
        <f aca="false">IF($Z37="","",IF($Z37=0,0,$Z37))</f>
        <v>11</v>
      </c>
      <c r="L37" s="34" t="n">
        <f aca="false">IF(OR($Z37="",$Z84=""),"",IF(AND($Z37=0,$Z84=0),"0.0",IF(AND($Z37&gt;0,$Z84=0),"     -   ",IF(AND($Z37=0,$Z84&gt;0),"  -100.0",$Z37/$Z84*100-100))))</f>
        <v>22.2222222222222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0.0</v>
      </c>
      <c r="O37" s="35" t="n">
        <f aca="false">IF($AB37="","",IF($AB37=0,0,$AB37))</f>
        <v>11</v>
      </c>
      <c r="P37" s="36" t="n">
        <f aca="false">IF(OR($AB37="",$AB84=""),"",IF(AND($AB37=0,$AB84=0),"0.0",IF(AND($AB37&gt;0,$AB84=0),"     -   ",IF(AND($AB37=0,$AB84&gt;0),"  -100.0",$AB37/$AB84*100-100))))</f>
        <v>22.2222222222222</v>
      </c>
      <c r="S37" s="111" t="s">
        <v>21</v>
      </c>
      <c r="T37" s="111" t="s">
        <v>29</v>
      </c>
      <c r="U37" s="111" t="s">
        <v>84</v>
      </c>
      <c r="V37" s="113" t="n">
        <v>175</v>
      </c>
      <c r="W37" s="113" t="n">
        <v>106</v>
      </c>
      <c r="X37" s="113" t="n">
        <v>57</v>
      </c>
      <c r="Y37" s="113" t="n">
        <v>1</v>
      </c>
      <c r="Z37" s="113" t="n">
        <v>11</v>
      </c>
      <c r="AA37" s="113" t="n">
        <v>0</v>
      </c>
      <c r="AB37" s="113" t="n">
        <v>11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140</v>
      </c>
      <c r="D38" s="34" t="n">
        <f aca="false">IF(OR($V38="",$V85=""),"",IF(AND($V38=0,$V85=0),"0.0",IF(AND($V38&gt;0,$V85=0),"     -   ",IF(AND($V38=0,$V85&gt;0),"  -100.0",$V38/$V85*100-100))))</f>
        <v>60.5633802816901</v>
      </c>
      <c r="E38" s="35" t="n">
        <f aca="false">IF($W38="","",IF($W38=0,0,$W38))</f>
        <v>392</v>
      </c>
      <c r="F38" s="34" t="n">
        <f aca="false">IF(OR($W38="",$W85=""),"",IF(AND($W38=0,$W85=0),"0.0",IF(AND($W38&gt;0,$W85=0),"     -   ",IF(AND($W38=0,$W85&gt;0),"  -100.0",$W38/$W85*100-100))))</f>
        <v>-3.20987654320987</v>
      </c>
      <c r="G38" s="35" t="n">
        <f aca="false">IF($X38="","",IF($X38=0,0,$X38))</f>
        <v>482</v>
      </c>
      <c r="H38" s="34" t="n">
        <f aca="false">IF(OR($X38="",$X85=""),"",IF(AND($X38=0,$X85=0),"0.0",IF(AND($X38&gt;0,$X85=0),"     -   ",IF(AND($X38=0,$X85&gt;0),"  -100.0",$X38/$X85*100-100))))</f>
        <v>83.969465648855</v>
      </c>
      <c r="I38" s="35" t="n">
        <f aca="false">IF($Y38="","",IF($Y38=0,0,$Y38))</f>
        <v>0</v>
      </c>
      <c r="J38" s="34" t="str">
        <f aca="false">IF(OR($Y38="",$Y85=""),"",IF(AND($Y38=0,$Y85=0),"0.0",IF(AND($Y38&gt;0,$Y85=0),"     -   ",IF(AND($Y38=0,$Y85&gt;0),"  -100.0",$Y38/$Y85*100-100))))</f>
        <v>0.0</v>
      </c>
      <c r="K38" s="35" t="n">
        <f aca="false">IF($Z38="","",IF($Z38=0,0,$Z38))</f>
        <v>266</v>
      </c>
      <c r="L38" s="34" t="n">
        <f aca="false">IF(OR($Z38="",$Z85=""),"",IF(AND($Z38=0,$Z85=0),"0.0",IF(AND($Z38&gt;0,$Z85=0),"     -   ",IF(AND($Z38=0,$Z85&gt;0),"  -100.0",$Z38/$Z85*100-100))))</f>
        <v>518.604651162791</v>
      </c>
      <c r="M38" s="35" t="n">
        <f aca="false">IF($AA38="","",IF($AA38=0,0,$AA38))</f>
        <v>207</v>
      </c>
      <c r="N38" s="34" t="str">
        <f aca="false">IF(OR($AA38="",$AA85=""),"",IF(AND($AA38=0,$AA85=0),"0.0",IF(AND($AA38&gt;0,$AA85=0),"     -   ",IF(AND($AA38=0,$AA85&gt;0),"  -100.0",$AA38/$AA85*100-100))))</f>
        <v>     -   </v>
      </c>
      <c r="O38" s="35" t="n">
        <f aca="false">IF($AB38="","",IF($AB38=0,0,$AB38))</f>
        <v>59</v>
      </c>
      <c r="P38" s="36" t="n">
        <f aca="false">IF(OR($AB38="",$AB85=""),"",IF(AND($AB38=0,$AB85=0),"0.0",IF(AND($AB38&gt;0,$AB85=0),"     -   ",IF(AND($AB38=0,$AB85&gt;0),"  -100.0",$AB38/$AB85*100-100))))</f>
        <v>37.2093023255814</v>
      </c>
      <c r="S38" s="111" t="s">
        <v>21</v>
      </c>
      <c r="T38" s="111" t="s">
        <v>29</v>
      </c>
      <c r="U38" s="111" t="s">
        <v>86</v>
      </c>
      <c r="V38" s="113" t="n">
        <v>1140</v>
      </c>
      <c r="W38" s="113" t="n">
        <v>392</v>
      </c>
      <c r="X38" s="113" t="n">
        <v>482</v>
      </c>
      <c r="Y38" s="113" t="n">
        <v>0</v>
      </c>
      <c r="Z38" s="113" t="n">
        <v>266</v>
      </c>
      <c r="AA38" s="113" t="n">
        <v>207</v>
      </c>
      <c r="AB38" s="113" t="n">
        <v>59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422</v>
      </c>
      <c r="D39" s="34" t="n">
        <f aca="false">IF(OR($V39="",$V86=""),"",IF(AND($V39=0,$V86=0),"0.0",IF(AND($V39&gt;0,$V86=0),"     -   ",IF(AND($V39=0,$V86&gt;0),"  -100.0",$V39/$V86*100-100))))</f>
        <v>-5.13675783855904</v>
      </c>
      <c r="E39" s="35" t="n">
        <f aca="false">IF($W39="","",IF($W39=0,0,$W39))</f>
        <v>436</v>
      </c>
      <c r="F39" s="34" t="n">
        <f aca="false">IF(OR($W39="",$W86=""),"",IF(AND($W39=0,$W86=0),"0.0",IF(AND($W39&gt;0,$W86=0),"     -   ",IF(AND($W39=0,$W86&gt;0),"  -100.0",$W39/$W86*100-100))))</f>
        <v>3.56294536817101</v>
      </c>
      <c r="G39" s="35" t="n">
        <f aca="false">IF($X39="","",IF($X39=0,0,$X39))</f>
        <v>560</v>
      </c>
      <c r="H39" s="34" t="n">
        <f aca="false">IF(OR($X39="",$X86=""),"",IF(AND($X39=0,$X86=0),"0.0",IF(AND($X39&gt;0,$X86=0),"     -   ",IF(AND($X39=0,$X86&gt;0),"  -100.0",$X39/$X86*100-100))))</f>
        <v>38.9578163771712</v>
      </c>
      <c r="I39" s="35" t="n">
        <f aca="false">IF($Y39="","",IF($Y39=0,0,$Y39))</f>
        <v>14</v>
      </c>
      <c r="J39" s="34" t="str">
        <f aca="false">IF(OR($Y39="",$Y86=""),"",IF(AND($Y39=0,$Y86=0),"0.0",IF(AND($Y39&gt;0,$Y86=0),"     -   ",IF(AND($Y39=0,$Y86&gt;0),"  -100.0",$Y39/$Y86*100-100))))</f>
        <v>     -   </v>
      </c>
      <c r="K39" s="35" t="n">
        <f aca="false">IF($Z39="","",IF($Z39=0,0,$Z39))</f>
        <v>412</v>
      </c>
      <c r="L39" s="34" t="n">
        <f aca="false">IF(OR($Z39="",$Z86=""),"",IF(AND($Z39=0,$Z86=0),"0.0",IF(AND($Z39&gt;0,$Z86=0),"     -   ",IF(AND($Z39=0,$Z86&gt;0),"  -100.0",$Z39/$Z86*100-100))))</f>
        <v>-38.962962962963</v>
      </c>
      <c r="M39" s="35" t="n">
        <f aca="false">IF($AA39="","",IF($AA39=0,0,$AA39))</f>
        <v>191</v>
      </c>
      <c r="N39" s="34" t="n">
        <f aca="false">IF(OR($AA39="",$AA86=""),"",IF(AND($AA39=0,$AA86=0),"0.0",IF(AND($AA39&gt;0,$AA86=0),"     -   ",IF(AND($AA39=0,$AA86&gt;0),"  -100.0",$AA39/$AA86*100-100))))</f>
        <v>-61.491935483871</v>
      </c>
      <c r="O39" s="35" t="n">
        <f aca="false">IF($AB39="","",IF($AB39=0,0,$AB39))</f>
        <v>221</v>
      </c>
      <c r="P39" s="36" t="n">
        <f aca="false">IF(OR($AB39="",$AB86=""),"",IF(AND($AB39=0,$AB86=0),"0.0",IF(AND($AB39&gt;0,$AB86=0),"     -   ",IF(AND($AB39=0,$AB86&gt;0),"  -100.0",$AB39/$AB86*100-100))))</f>
        <v>23.463687150838</v>
      </c>
      <c r="S39" s="111" t="s">
        <v>21</v>
      </c>
      <c r="T39" s="111" t="s">
        <v>29</v>
      </c>
      <c r="U39" s="111" t="s">
        <v>88</v>
      </c>
      <c r="V39" s="113" t="n">
        <v>1422</v>
      </c>
      <c r="W39" s="113" t="n">
        <v>436</v>
      </c>
      <c r="X39" s="113" t="n">
        <v>560</v>
      </c>
      <c r="Y39" s="113" t="n">
        <v>14</v>
      </c>
      <c r="Z39" s="113" t="n">
        <v>412</v>
      </c>
      <c r="AA39" s="113" t="n">
        <v>191</v>
      </c>
      <c r="AB39" s="113" t="n">
        <v>221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451</v>
      </c>
      <c r="D40" s="34" t="n">
        <f aca="false">IF(OR($V40="",$V87=""),"",IF(AND($V40=0,$V87=0),"0.0",IF(AND($V40&gt;0,$V87=0),"     -   ",IF(AND($V40=0,$V87&gt;0),"  -100.0",$V40/$V87*100-100))))</f>
        <v>-33.7738619676946</v>
      </c>
      <c r="E40" s="35" t="n">
        <f aca="false">IF($W40="","",IF($W40=0,0,$W40))</f>
        <v>212</v>
      </c>
      <c r="F40" s="34" t="n">
        <f aca="false">IF(OR($W40="",$W87=""),"",IF(AND($W40=0,$W87=0),"0.0",IF(AND($W40&gt;0,$W87=0),"     -   ",IF(AND($W40=0,$W87&gt;0),"  -100.0",$W40/$W87*100-100))))</f>
        <v>-31.3915857605178</v>
      </c>
      <c r="G40" s="35" t="n">
        <f aca="false">IF($X40="","",IF($X40=0,0,$X40))</f>
        <v>161</v>
      </c>
      <c r="H40" s="34" t="n">
        <f aca="false">IF(OR($X40="",$X87=""),"",IF(AND($X40=0,$X87=0),"0.0",IF(AND($X40&gt;0,$X87=0),"     -   ",IF(AND($X40=0,$X87&gt;0),"  -100.0",$X40/$X87*100-100))))</f>
        <v>-38.3141762452107</v>
      </c>
      <c r="I40" s="35" t="n">
        <f aca="false">IF($Y40="","",IF($Y40=0,0,$Y40))</f>
        <v>1</v>
      </c>
      <c r="J40" s="34" t="str">
        <f aca="false">IF(OR($Y40="",$Y87=""),"",IF(AND($Y40=0,$Y87=0),"0.0",IF(AND($Y40&gt;0,$Y87=0),"     -   ",IF(AND($Y40=0,$Y87&gt;0),"  -100.0",$Y40/$Y87*100-100))))</f>
        <v>     -   </v>
      </c>
      <c r="K40" s="35" t="n">
        <f aca="false">IF($Z40="","",IF($Z40=0,0,$Z40))</f>
        <v>77</v>
      </c>
      <c r="L40" s="34" t="n">
        <f aca="false">IF(OR($Z40="",$Z87=""),"",IF(AND($Z40=0,$Z87=0),"0.0",IF(AND($Z40&gt;0,$Z87=0),"     -   ",IF(AND($Z40=0,$Z87&gt;0),"  -100.0",$Z40/$Z87*100-100))))</f>
        <v>-30.6306306306306</v>
      </c>
      <c r="M40" s="35" t="n">
        <f aca="false">IF($AA40="","",IF($AA40=0,0,$AA40))</f>
        <v>52</v>
      </c>
      <c r="N40" s="34" t="n">
        <f aca="false">IF(OR($AA40="",$AA87=""),"",IF(AND($AA40=0,$AA87=0),"0.0",IF(AND($AA40&gt;0,$AA87=0),"     -   ",IF(AND($AA40=0,$AA87&gt;0),"  -100.0",$AA40/$AA87*100-100))))</f>
        <v>-20</v>
      </c>
      <c r="O40" s="35" t="n">
        <f aca="false">IF($AB40="","",IF($AB40=0,0,$AB40))</f>
        <v>25</v>
      </c>
      <c r="P40" s="36" t="n">
        <f aca="false">IF(OR($AB40="",$AB87=""),"",IF(AND($AB40=0,$AB87=0),"0.0",IF(AND($AB40&gt;0,$AB87=0),"     -   ",IF(AND($AB40=0,$AB87&gt;0),"  -100.0",$AB40/$AB87*100-100))))</f>
        <v>-45.6521739130435</v>
      </c>
      <c r="S40" s="111" t="s">
        <v>21</v>
      </c>
      <c r="T40" s="111" t="s">
        <v>29</v>
      </c>
      <c r="U40" s="111" t="s">
        <v>90</v>
      </c>
      <c r="V40" s="113" t="n">
        <v>451</v>
      </c>
      <c r="W40" s="113" t="n">
        <v>212</v>
      </c>
      <c r="X40" s="113" t="n">
        <v>161</v>
      </c>
      <c r="Y40" s="113" t="n">
        <v>1</v>
      </c>
      <c r="Z40" s="113" t="n">
        <v>77</v>
      </c>
      <c r="AA40" s="113" t="n">
        <v>52</v>
      </c>
      <c r="AB40" s="113" t="n">
        <v>25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267</v>
      </c>
      <c r="D41" s="34" t="n">
        <f aca="false">IF(OR($V41="",$V88=""),"",IF(AND($V41=0,$V88=0),"0.0",IF(AND($V41&gt;0,$V88=0),"     -   ",IF(AND($V41=0,$V88&gt;0),"  -100.0",$V41/$V88*100-100))))</f>
        <v>-8.56164383561644</v>
      </c>
      <c r="E41" s="35" t="n">
        <f aca="false">IF($W41="","",IF($W41=0,0,$W41))</f>
        <v>184</v>
      </c>
      <c r="F41" s="34" t="n">
        <f aca="false">IF(OR($W41="",$W88=""),"",IF(AND($W41=0,$W88=0),"0.0",IF(AND($W41&gt;0,$W88=0),"     -   ",IF(AND($W41=0,$W88&gt;0),"  -100.0",$W41/$W88*100-100))))</f>
        <v>-4.16666666666666</v>
      </c>
      <c r="G41" s="35" t="n">
        <f aca="false">IF($X41="","",IF($X41=0,0,$X41))</f>
        <v>67</v>
      </c>
      <c r="H41" s="34" t="n">
        <f aca="false">IF(OR($X41="",$X88=""),"",IF(AND($X41=0,$X88=0),"0.0",IF(AND($X41&gt;0,$X88=0),"     -   ",IF(AND($X41=0,$X88&gt;0),"  -100.0",$X41/$X88*100-100))))</f>
        <v>-23.8636363636364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16</v>
      </c>
      <c r="L41" s="34" t="n">
        <f aca="false">IF(OR($Z41="",$Z88=""),"",IF(AND($Z41=0,$Z88=0),"0.0",IF(AND($Z41&gt;0,$Z88=0),"     -   ",IF(AND($Z41=0,$Z88&gt;0),"  -100.0",$Z41/$Z88*100-100))))</f>
        <v>100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16</v>
      </c>
      <c r="P41" s="36" t="n">
        <f aca="false">IF(OR($AB41="",$AB88=""),"",IF(AND($AB41=0,$AB88=0),"0.0",IF(AND($AB41&gt;0,$AB88=0),"     -   ",IF(AND($AB41=0,$AB88&gt;0),"  -100.0",$AB41/$AB88*100-100))))</f>
        <v>100</v>
      </c>
      <c r="S41" s="111" t="s">
        <v>21</v>
      </c>
      <c r="T41" s="111" t="s">
        <v>29</v>
      </c>
      <c r="U41" s="111" t="s">
        <v>92</v>
      </c>
      <c r="V41" s="113" t="n">
        <v>267</v>
      </c>
      <c r="W41" s="113" t="n">
        <v>184</v>
      </c>
      <c r="X41" s="113" t="n">
        <v>67</v>
      </c>
      <c r="Y41" s="113" t="n">
        <v>0</v>
      </c>
      <c r="Z41" s="113" t="n">
        <v>16</v>
      </c>
      <c r="AA41" s="113" t="n">
        <v>0</v>
      </c>
      <c r="AB41" s="113" t="n">
        <v>16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625</v>
      </c>
      <c r="D42" s="34" t="n">
        <f aca="false">IF(OR($V42="",$V89=""),"",IF(AND($V42=0,$V89=0),"0.0",IF(AND($V42&gt;0,$V89=0),"     -   ",IF(AND($V42=0,$V89&gt;0),"  -100.0",$V42/$V89*100-100))))</f>
        <v>55.0868486352358</v>
      </c>
      <c r="E42" s="35" t="n">
        <f aca="false">IF($W42="","",IF($W42=0,0,$W42))</f>
        <v>249</v>
      </c>
      <c r="F42" s="34" t="n">
        <f aca="false">IF(OR($W42="",$W89=""),"",IF(AND($W42=0,$W89=0),"0.0",IF(AND($W42&gt;0,$W89=0),"     -   ",IF(AND($W42=0,$W89&gt;0),"  -100.0",$W42/$W89*100-100))))</f>
        <v>28.3505154639175</v>
      </c>
      <c r="G42" s="35" t="n">
        <f aca="false">IF($X42="","",IF($X42=0,0,$X42))</f>
        <v>211</v>
      </c>
      <c r="H42" s="34" t="n">
        <f aca="false">IF(OR($X42="",$X89=""),"",IF(AND($X42=0,$X89=0),"0.0",IF(AND($X42&gt;0,$X89=0),"     -   ",IF(AND($X42=0,$X89&gt;0),"  -100.0",$X42/$X89*100-100))))</f>
        <v>10.4712041884817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0.0</v>
      </c>
      <c r="K42" s="35" t="n">
        <f aca="false">IF($Z42="","",IF($Z42=0,0,$Z42))</f>
        <v>165</v>
      </c>
      <c r="L42" s="34" t="n">
        <f aca="false">IF(OR($Z42="",$Z89=""),"",IF(AND($Z42=0,$Z89=0),"0.0",IF(AND($Z42&gt;0,$Z89=0),"     -   ",IF(AND($Z42=0,$Z89&gt;0),"  -100.0",$Z42/$Z89*100-100))))</f>
        <v>816.666666666667</v>
      </c>
      <c r="M42" s="35" t="n">
        <f aca="false">IF($AA42="","",IF($AA42=0,0,$AA42))</f>
        <v>134</v>
      </c>
      <c r="N42" s="34" t="str">
        <f aca="false">IF(OR($AA42="",$AA89=""),"",IF(AND($AA42=0,$AA89=0),"0.0",IF(AND($AA42&gt;0,$AA89=0),"     -   ",IF(AND($AA42=0,$AA89&gt;0),"  -100.0",$AA42/$AA89*100-100))))</f>
        <v>     -   </v>
      </c>
      <c r="O42" s="35" t="n">
        <f aca="false">IF($AB42="","",IF($AB42=0,0,$AB42))</f>
        <v>31</v>
      </c>
      <c r="P42" s="36" t="n">
        <f aca="false">IF(OR($AB42="",$AB89=""),"",IF(AND($AB42=0,$AB89=0),"0.0",IF(AND($AB42&gt;0,$AB89=0),"     -   ",IF(AND($AB42=0,$AB89&gt;0),"  -100.0",$AB42/$AB89*100-100))))</f>
        <v>72.2222222222222</v>
      </c>
      <c r="S42" s="111" t="s">
        <v>21</v>
      </c>
      <c r="T42" s="111" t="s">
        <v>29</v>
      </c>
      <c r="U42" s="111" t="s">
        <v>94</v>
      </c>
      <c r="V42" s="113" t="n">
        <v>625</v>
      </c>
      <c r="W42" s="113" t="n">
        <v>249</v>
      </c>
      <c r="X42" s="113" t="n">
        <v>211</v>
      </c>
      <c r="Y42" s="113" t="n">
        <v>0</v>
      </c>
      <c r="Z42" s="113" t="n">
        <v>165</v>
      </c>
      <c r="AA42" s="113" t="n">
        <v>134</v>
      </c>
      <c r="AB42" s="113" t="n">
        <v>31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586</v>
      </c>
      <c r="D43" s="34" t="n">
        <f aca="false">IF(OR($V43="",$V90=""),"",IF(AND($V43=0,$V90=0),"0.0",IF(AND($V43&gt;0,$V90=0),"     -   ",IF(AND($V43=0,$V90&gt;0),"  -100.0",$V43/$V90*100-100))))</f>
        <v>2.26876090750436</v>
      </c>
      <c r="E43" s="35" t="n">
        <f aca="false">IF($W43="","",IF($W43=0,0,$W43))</f>
        <v>293</v>
      </c>
      <c r="F43" s="34" t="n">
        <f aca="false">IF(OR($W43="",$W90=""),"",IF(AND($W43=0,$W90=0),"0.0",IF(AND($W43&gt;0,$W90=0),"     -   ",IF(AND($W43=0,$W90&gt;0),"  -100.0",$W43/$W90*100-100))))</f>
        <v>9.73782771535581</v>
      </c>
      <c r="G43" s="35" t="n">
        <f aca="false">IF($X43="","",IF($X43=0,0,$X43))</f>
        <v>208</v>
      </c>
      <c r="H43" s="34" t="n">
        <f aca="false">IF(OR($X43="",$X90=""),"",IF(AND($X43=0,$X90=0),"0.0",IF(AND($X43&gt;0,$X90=0),"     -   ",IF(AND($X43=0,$X90&gt;0),"  -100.0",$X43/$X90*100-100))))</f>
        <v>-10.3448275862069</v>
      </c>
      <c r="I43" s="35" t="n">
        <f aca="false">IF($Y43="","",IF($Y43=0,0,$Y43))</f>
        <v>1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84</v>
      </c>
      <c r="L43" s="34" t="n">
        <f aca="false">IF(OR($Z43="",$Z90=""),"",IF(AND($Z43=0,$Z90=0),"0.0",IF(AND($Z43&gt;0,$Z90=0),"     -   ",IF(AND($Z43=0,$Z90&gt;0),"  -100.0",$Z43/$Z90*100-100))))</f>
        <v>13.5135135135135</v>
      </c>
      <c r="M43" s="35" t="n">
        <f aca="false">IF($AA43="","",IF($AA43=0,0,$AA43))</f>
        <v>55</v>
      </c>
      <c r="N43" s="34" t="n">
        <f aca="false">IF(OR($AA43="",$AA90=""),"",IF(AND($AA43=0,$AA90=0),"0.0",IF(AND($AA43&gt;0,$AA90=0),"     -   ",IF(AND($AA43=0,$AA90&gt;0),"  -100.0",$AA43/$AA90*100-100))))</f>
        <v>161.904761904762</v>
      </c>
      <c r="O43" s="35" t="n">
        <f aca="false">IF($AB43="","",IF($AB43=0,0,$AB43))</f>
        <v>29</v>
      </c>
      <c r="P43" s="36" t="n">
        <f aca="false">IF(OR($AB43="",$AB90=""),"",IF(AND($AB43=0,$AB90=0),"0.0",IF(AND($AB43&gt;0,$AB90=0),"     -   ",IF(AND($AB43=0,$AB90&gt;0),"  -100.0",$AB43/$AB90*100-100))))</f>
        <v>-45.2830188679245</v>
      </c>
      <c r="S43" s="111" t="s">
        <v>21</v>
      </c>
      <c r="T43" s="111" t="s">
        <v>29</v>
      </c>
      <c r="U43" s="111" t="s">
        <v>96</v>
      </c>
      <c r="V43" s="113" t="n">
        <v>586</v>
      </c>
      <c r="W43" s="113" t="n">
        <v>293</v>
      </c>
      <c r="X43" s="113" t="n">
        <v>208</v>
      </c>
      <c r="Y43" s="113" t="n">
        <v>1</v>
      </c>
      <c r="Z43" s="113" t="n">
        <v>84</v>
      </c>
      <c r="AA43" s="113" t="n">
        <v>55</v>
      </c>
      <c r="AB43" s="113" t="n">
        <v>29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40</v>
      </c>
      <c r="D44" s="34" t="n">
        <f aca="false">IF(OR($V44="",$V91=""),"",IF(AND($V44=0,$V91=0),"0.0",IF(AND($V44&gt;0,$V91=0),"     -   ",IF(AND($V44=0,$V91&gt;0),"  -100.0",$V44/$V91*100-100))))</f>
        <v>14.8325358851675</v>
      </c>
      <c r="E44" s="35" t="n">
        <f aca="false">IF($W44="","",IF($W44=0,0,$W44))</f>
        <v>120</v>
      </c>
      <c r="F44" s="34" t="n">
        <f aca="false">IF(OR($W44="",$W91=""),"",IF(AND($W44=0,$W91=0),"0.0",IF(AND($W44&gt;0,$W91=0),"     -   ",IF(AND($W44=0,$W91&gt;0),"  -100.0",$W44/$W91*100-100))))</f>
        <v>-11.1111111111111</v>
      </c>
      <c r="G44" s="35" t="n">
        <f aca="false">IF($X44="","",IF($X44=0,0,$X44))</f>
        <v>99</v>
      </c>
      <c r="H44" s="34" t="n">
        <f aca="false">IF(OR($X44="",$X91=""),"",IF(AND($X44=0,$X91=0),"0.0",IF(AND($X44&gt;0,$X91=0),"     -   ",IF(AND($X44=0,$X91&gt;0),"  -100.0",$X44/$X91*100-100))))</f>
        <v>167.567567567568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0.0</v>
      </c>
      <c r="K44" s="35" t="n">
        <f aca="false">IF($Z44="","",IF($Z44=0,0,$Z44))</f>
        <v>21</v>
      </c>
      <c r="L44" s="34" t="n">
        <f aca="false">IF(OR($Z44="",$Z91=""),"",IF(AND($Z44=0,$Z91=0),"0.0",IF(AND($Z44&gt;0,$Z91=0),"     -   ",IF(AND($Z44=0,$Z91&gt;0),"  -100.0",$Z44/$Z91*100-100))))</f>
        <v>-43.2432432432432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21</v>
      </c>
      <c r="P44" s="36" t="n">
        <f aca="false">IF(OR($AB44="",$AB91=""),"",IF(AND($AB44=0,$AB91=0),"0.0",IF(AND($AB44&gt;0,$AB91=0),"     -   ",IF(AND($AB44=0,$AB91&gt;0),"  -100.0",$AB44/$AB91*100-100))))</f>
        <v>-43.2432432432432</v>
      </c>
      <c r="S44" s="111" t="s">
        <v>21</v>
      </c>
      <c r="T44" s="111" t="s">
        <v>29</v>
      </c>
      <c r="U44" s="111" t="s">
        <v>98</v>
      </c>
      <c r="V44" s="113" t="n">
        <v>240</v>
      </c>
      <c r="W44" s="113" t="n">
        <v>120</v>
      </c>
      <c r="X44" s="113" t="n">
        <v>99</v>
      </c>
      <c r="Y44" s="113" t="n">
        <v>0</v>
      </c>
      <c r="Z44" s="113" t="n">
        <v>21</v>
      </c>
      <c r="AA44" s="113" t="n">
        <v>0</v>
      </c>
      <c r="AB44" s="113" t="n">
        <v>21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446</v>
      </c>
      <c r="D45" s="34" t="n">
        <f aca="false">IF(OR($V45="",$V92=""),"",IF(AND($V45=0,$V92=0),"0.0",IF(AND($V45&gt;0,$V92=0),"     -   ",IF(AND($V45=0,$V92&gt;0),"  -100.0",$V45/$V92*100-100))))</f>
        <v>8.33071361207168</v>
      </c>
      <c r="E45" s="35" t="n">
        <f aca="false">IF($W45="","",IF($W45=0,0,$W45))</f>
        <v>721</v>
      </c>
      <c r="F45" s="34" t="n">
        <f aca="false">IF(OR($W45="",$W92=""),"",IF(AND($W45=0,$W92=0),"0.0",IF(AND($W45&gt;0,$W92=0),"     -   ",IF(AND($W45=0,$W92&gt;0),"  -100.0",$W45/$W92*100-100))))</f>
        <v>-4.12234042553192</v>
      </c>
      <c r="G45" s="35" t="n">
        <f aca="false">IF($X45="","",IF($X45=0,0,$X45))</f>
        <v>2031</v>
      </c>
      <c r="H45" s="34" t="n">
        <f aca="false">IF(OR($X45="",$X92=""),"",IF(AND($X45=0,$X92=0),"0.0",IF(AND($X45&gt;0,$X92=0),"     -   ",IF(AND($X45=0,$X92&gt;0),"  -100.0",$X45/$X92*100-100))))</f>
        <v>20.6773618538324</v>
      </c>
      <c r="I45" s="35" t="n">
        <f aca="false">IF($Y45="","",IF($Y45=0,0,$Y45))</f>
        <v>2</v>
      </c>
      <c r="J45" s="34" t="n">
        <f aca="false">IF(OR($Y45="",$Y92=""),"",IF(AND($Y45=0,$Y92=0),"0.0",IF(AND($Y45&gt;0,$Y92=0),"     -   ",IF(AND($Y45=0,$Y92&gt;0),"  -100.0",$Y45/$Y92*100-100))))</f>
        <v>100</v>
      </c>
      <c r="K45" s="35" t="n">
        <f aca="false">IF($Z45="","",IF($Z45=0,0,$Z45))</f>
        <v>692</v>
      </c>
      <c r="L45" s="34" t="n">
        <f aca="false">IF(OR($Z45="",$Z92=""),"",IF(AND($Z45=0,$Z92=0),"0.0",IF(AND($Z45&gt;0,$Z92=0),"     -   ",IF(AND($Z45=0,$Z92&gt;0),"  -100.0",$Z45/$Z92*100-100))))</f>
        <v>-7.11409395973155</v>
      </c>
      <c r="M45" s="35" t="n">
        <f aca="false">IF($AA45="","",IF($AA45=0,0,$AA45))</f>
        <v>407</v>
      </c>
      <c r="N45" s="34" t="n">
        <f aca="false">IF(OR($AA45="",$AA92=""),"",IF(AND($AA45=0,$AA92=0),"0.0",IF(AND($AA45&gt;0,$AA92=0),"     -   ",IF(AND($AA45=0,$AA92&gt;0),"  -100.0",$AA45/$AA92*100-100))))</f>
        <v>-11.7136659436009</v>
      </c>
      <c r="O45" s="35" t="n">
        <f aca="false">IF($AB45="","",IF($AB45=0,0,$AB45))</f>
        <v>285</v>
      </c>
      <c r="P45" s="36" t="n">
        <f aca="false">IF(OR($AB45="",$AB92=""),"",IF(AND($AB45=0,$AB92=0),"0.0",IF(AND($AB45&gt;0,$AB92=0),"     -   ",IF(AND($AB45=0,$AB92&gt;0),"  -100.0",$AB45/$AB92*100-100))))</f>
        <v>0.35211267605635</v>
      </c>
      <c r="S45" s="111" t="s">
        <v>21</v>
      </c>
      <c r="T45" s="111" t="s">
        <v>29</v>
      </c>
      <c r="U45" s="111" t="s">
        <v>100</v>
      </c>
      <c r="V45" s="113" t="n">
        <v>3446</v>
      </c>
      <c r="W45" s="113" t="n">
        <v>721</v>
      </c>
      <c r="X45" s="113" t="n">
        <v>2031</v>
      </c>
      <c r="Y45" s="113" t="n">
        <v>2</v>
      </c>
      <c r="Z45" s="113" t="n">
        <v>692</v>
      </c>
      <c r="AA45" s="113" t="n">
        <v>407</v>
      </c>
      <c r="AB45" s="113" t="n">
        <v>285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371</v>
      </c>
      <c r="D46" s="34" t="n">
        <f aca="false">IF(OR($V46="",$V93=""),"",IF(AND($V46=0,$V93=0),"0.0",IF(AND($V46&gt;0,$V93=0),"     -   ",IF(AND($V46=0,$V93&gt;0),"  -100.0",$V46/$V93*100-100))))</f>
        <v>-29.6015180265655</v>
      </c>
      <c r="E46" s="35" t="n">
        <f aca="false">IF($W46="","",IF($W46=0,0,$W46))</f>
        <v>175</v>
      </c>
      <c r="F46" s="34" t="n">
        <f aca="false">IF(OR($W46="",$W93=""),"",IF(AND($W46=0,$W93=0),"0.0",IF(AND($W46&gt;0,$W93=0),"     -   ",IF(AND($W46=0,$W93&gt;0),"  -100.0",$W46/$W93*100-100))))</f>
        <v>17.4496644295302</v>
      </c>
      <c r="G46" s="35" t="n">
        <f aca="false">IF($X46="","",IF($X46=0,0,$X46))</f>
        <v>173</v>
      </c>
      <c r="H46" s="34" t="n">
        <f aca="false">IF(OR($X46="",$X93=""),"",IF(AND($X46=0,$X93=0),"0.0",IF(AND($X46&gt;0,$X93=0),"     -   ",IF(AND($X46=0,$X93&gt;0),"  -100.0",$X46/$X93*100-100))))</f>
        <v>19.3103448275862</v>
      </c>
      <c r="I46" s="35" t="n">
        <f aca="false">IF($Y46="","",IF($Y46=0,0,$Y46))</f>
        <v>0</v>
      </c>
      <c r="J46" s="34" t="str">
        <f aca="false">IF(OR($Y46="",$Y93=""),"",IF(AND($Y46=0,$Y93=0),"0.0",IF(AND($Y46&gt;0,$Y93=0),"     -   ",IF(AND($Y46=0,$Y93&gt;0),"  -100.0",$Y46/$Y93*100-100))))</f>
        <v>0.0</v>
      </c>
      <c r="K46" s="35" t="n">
        <f aca="false">IF($Z46="","",IF($Z46=0,0,$Z46))</f>
        <v>23</v>
      </c>
      <c r="L46" s="34" t="n">
        <f aca="false">IF(OR($Z46="",$Z93=""),"",IF(AND($Z46=0,$Z93=0),"0.0",IF(AND($Z46&gt;0,$Z93=0),"     -   ",IF(AND($Z46=0,$Z93&gt;0),"  -100.0",$Z46/$Z93*100-100))))</f>
        <v>-90.1287553648069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  -100.0</v>
      </c>
      <c r="O46" s="35" t="n">
        <f aca="false">IF($AB46="","",IF($AB46=0,0,$AB46))</f>
        <v>23</v>
      </c>
      <c r="P46" s="36" t="n">
        <f aca="false">IF(OR($AB46="",$AB93=""),"",IF(AND($AB46=0,$AB93=0),"0.0",IF(AND($AB46&gt;0,$AB93=0),"     -   ",IF(AND($AB46=0,$AB93&gt;0),"  -100.0",$AB46/$AB93*100-100))))</f>
        <v>27.7777777777778</v>
      </c>
      <c r="S46" s="111" t="s">
        <v>21</v>
      </c>
      <c r="T46" s="111" t="s">
        <v>29</v>
      </c>
      <c r="U46" s="111" t="s">
        <v>102</v>
      </c>
      <c r="V46" s="113" t="n">
        <v>371</v>
      </c>
      <c r="W46" s="113" t="n">
        <v>175</v>
      </c>
      <c r="X46" s="113" t="n">
        <v>173</v>
      </c>
      <c r="Y46" s="113" t="n">
        <v>0</v>
      </c>
      <c r="Z46" s="113" t="n">
        <v>23</v>
      </c>
      <c r="AA46" s="113" t="n">
        <v>0</v>
      </c>
      <c r="AB46" s="113" t="n">
        <v>23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400</v>
      </c>
      <c r="D47" s="34" t="n">
        <f aca="false">IF(OR($V47="",$V94=""),"",IF(AND($V47=0,$V94=0),"0.0",IF(AND($V47&gt;0,$V94=0),"     -   ",IF(AND($V47=0,$V94&gt;0),"  -100.0",$V47/$V94*100-100))))</f>
        <v>-31.9727891156463</v>
      </c>
      <c r="E47" s="35" t="n">
        <f aca="false">IF($W47="","",IF($W47=0,0,$W47))</f>
        <v>197</v>
      </c>
      <c r="F47" s="34" t="n">
        <f aca="false">IF(OR($W47="",$W94=""),"",IF(AND($W47=0,$W94=0),"0.0",IF(AND($W47&gt;0,$W94=0),"     -   ",IF(AND($W47=0,$W94&gt;0),"  -100.0",$W47/$W94*100-100))))</f>
        <v>-29.136690647482</v>
      </c>
      <c r="G47" s="35" t="n">
        <f aca="false">IF($X47="","",IF($X47=0,0,$X47))</f>
        <v>154</v>
      </c>
      <c r="H47" s="34" t="n">
        <f aca="false">IF(OR($X47="",$X94=""),"",IF(AND($X47=0,$X94=0),"0.0",IF(AND($X47&gt;0,$X94=0),"     -   ",IF(AND($X47=0,$X94&gt;0),"  -100.0",$X47/$X94*100-100))))</f>
        <v>-33.3333333333333</v>
      </c>
      <c r="I47" s="35" t="n">
        <f aca="false">IF($Y47="","",IF($Y47=0,0,$Y47))</f>
        <v>1</v>
      </c>
      <c r="J47" s="34" t="n">
        <f aca="false">IF(OR($Y47="",$Y94=""),"",IF(AND($Y47=0,$Y94=0),"0.0",IF(AND($Y47&gt;0,$Y94=0),"     -   ",IF(AND($Y47=0,$Y94&gt;0),"  -100.0",$Y47/$Y94*100-100))))</f>
        <v>0</v>
      </c>
      <c r="K47" s="35" t="n">
        <f aca="false">IF($Z47="","",IF($Z47=0,0,$Z47))</f>
        <v>48</v>
      </c>
      <c r="L47" s="34" t="n">
        <f aca="false">IF(OR($Z47="",$Z94=""),"",IF(AND($Z47=0,$Z94=0),"0.0",IF(AND($Z47&gt;0,$Z94=0),"     -   ",IF(AND($Z47=0,$Z94&gt;0),"  -100.0",$Z47/$Z94*100-100))))</f>
        <v>-38.4615384615385</v>
      </c>
      <c r="M47" s="35" t="n">
        <f aca="false">IF($AA47="","",IF($AA47=0,0,$AA47))</f>
        <v>33</v>
      </c>
      <c r="N47" s="34" t="n">
        <f aca="false">IF(OR($AA47="",$AA94=""),"",IF(AND($AA47=0,$AA94=0),"0.0",IF(AND($AA47&gt;0,$AA94=0),"     -   ",IF(AND($AA47=0,$AA94&gt;0),"  -100.0",$AA47/$AA94*100-100))))</f>
        <v>-41.0714285714286</v>
      </c>
      <c r="O47" s="35" t="n">
        <f aca="false">IF($AB47="","",IF($AB47=0,0,$AB47))</f>
        <v>15</v>
      </c>
      <c r="P47" s="36" t="n">
        <f aca="false">IF(OR($AB47="",$AB94=""),"",IF(AND($AB47=0,$AB94=0),"0.0",IF(AND($AB47&gt;0,$AB94=0),"     -   ",IF(AND($AB47=0,$AB94&gt;0),"  -100.0",$AB47/$AB94*100-100))))</f>
        <v>-31.8181818181818</v>
      </c>
      <c r="S47" s="111" t="s">
        <v>21</v>
      </c>
      <c r="T47" s="111" t="s">
        <v>29</v>
      </c>
      <c r="U47" s="111" t="s">
        <v>104</v>
      </c>
      <c r="V47" s="113" t="n">
        <v>400</v>
      </c>
      <c r="W47" s="113" t="n">
        <v>197</v>
      </c>
      <c r="X47" s="113" t="n">
        <v>154</v>
      </c>
      <c r="Y47" s="113" t="n">
        <v>1</v>
      </c>
      <c r="Z47" s="113" t="n">
        <v>48</v>
      </c>
      <c r="AA47" s="113" t="n">
        <v>33</v>
      </c>
      <c r="AB47" s="113" t="n">
        <v>15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818</v>
      </c>
      <c r="D48" s="34" t="n">
        <f aca="false">IF(OR($V48="",$V95=""),"",IF(AND($V48=0,$V95=0),"0.0",IF(AND($V48&gt;0,$V95=0),"     -   ",IF(AND($V48=0,$V95&gt;0),"  -100.0",$V48/$V95*100-100))))</f>
        <v>-22.9029217719133</v>
      </c>
      <c r="E48" s="35" t="n">
        <f aca="false">IF($W48="","",IF($W48=0,0,$W48))</f>
        <v>342</v>
      </c>
      <c r="F48" s="34" t="n">
        <f aca="false">IF(OR($W48="",$W95=""),"",IF(AND($W48=0,$W95=0),"0.0",IF(AND($W48&gt;0,$W95=0),"     -   ",IF(AND($W48=0,$W95&gt;0),"  -100.0",$W48/$W95*100-100))))</f>
        <v>-7.56756756756757</v>
      </c>
      <c r="G48" s="35" t="n">
        <f aca="false">IF($X48="","",IF($X48=0,0,$X48))</f>
        <v>352</v>
      </c>
      <c r="H48" s="34" t="n">
        <f aca="false">IF(OR($X48="",$X95=""),"",IF(AND($X48=0,$X95=0),"0.0",IF(AND($X48&gt;0,$X95=0),"     -   ",IF(AND($X48=0,$X95&gt;0),"  -100.0",$X48/$X95*100-100))))</f>
        <v>-33.2068311195446</v>
      </c>
      <c r="I48" s="35" t="n">
        <f aca="false">IF($Y48="","",IF($Y48=0,0,$Y48))</f>
        <v>56</v>
      </c>
      <c r="J48" s="34" t="n">
        <f aca="false">IF(OR($Y48="",$Y95=""),"",IF(AND($Y48=0,$Y95=0),"0.0",IF(AND($Y48&gt;0,$Y95=0),"     -   ",IF(AND($Y48=0,$Y95&gt;0),"  -100.0",$Y48/$Y95*100-100))))</f>
        <v>1766.66666666667</v>
      </c>
      <c r="K48" s="35" t="n">
        <f aca="false">IF($Z48="","",IF($Z48=0,0,$Z48))</f>
        <v>68</v>
      </c>
      <c r="L48" s="34" t="n">
        <f aca="false">IF(OR($Z48="",$Z95=""),"",IF(AND($Z48=0,$Z95=0),"0.0",IF(AND($Z48&gt;0,$Z95=0),"     -   ",IF(AND($Z48=0,$Z95&gt;0),"  -100.0",$Z48/$Z95*100-100))))</f>
        <v>-57.7639751552795</v>
      </c>
      <c r="M48" s="35" t="n">
        <f aca="false">IF($AA48="","",IF($AA48=0,0,$AA48))</f>
        <v>0</v>
      </c>
      <c r="N48" s="34" t="str">
        <f aca="false">IF(OR($AA48="",$AA95=""),"",IF(AND($AA48=0,$AA95=0),"0.0",IF(AND($AA48&gt;0,$AA95=0),"     -   ",IF(AND($AA48=0,$AA95&gt;0),"  -100.0",$AA48/$AA95*100-100))))</f>
        <v>  -100.0</v>
      </c>
      <c r="O48" s="35" t="n">
        <f aca="false">IF($AB48="","",IF($AB48=0,0,$AB48))</f>
        <v>68</v>
      </c>
      <c r="P48" s="36" t="n">
        <f aca="false">IF(OR($AB48="",$AB95=""),"",IF(AND($AB48=0,$AB95=0),"0.0",IF(AND($AB48&gt;0,$AB95=0),"     -   ",IF(AND($AB48=0,$AB95&gt;0),"  -100.0",$AB48/$AB95*100-100))))</f>
        <v>-26.0869565217391</v>
      </c>
      <c r="S48" s="111" t="s">
        <v>21</v>
      </c>
      <c r="T48" s="111" t="s">
        <v>29</v>
      </c>
      <c r="U48" s="111" t="s">
        <v>106</v>
      </c>
      <c r="V48" s="113" t="n">
        <v>818</v>
      </c>
      <c r="W48" s="113" t="n">
        <v>342</v>
      </c>
      <c r="X48" s="113" t="n">
        <v>352</v>
      </c>
      <c r="Y48" s="113" t="n">
        <v>56</v>
      </c>
      <c r="Z48" s="113" t="n">
        <v>68</v>
      </c>
      <c r="AA48" s="113" t="n">
        <v>0</v>
      </c>
      <c r="AB48" s="113" t="n">
        <v>68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479</v>
      </c>
      <c r="D49" s="34" t="n">
        <f aca="false">IF(OR($V49="",$V96=""),"",IF(AND($V49=0,$V96=0),"0.0",IF(AND($V49&gt;0,$V96=0),"     -   ",IF(AND($V49=0,$V96&gt;0),"  -100.0",$V49/$V96*100-100))))</f>
        <v>-24.5669291338583</v>
      </c>
      <c r="E49" s="35" t="n">
        <f aca="false">IF($W49="","",IF($W49=0,0,$W49))</f>
        <v>200</v>
      </c>
      <c r="F49" s="34" t="n">
        <f aca="false">IF(OR($W49="",$W96=""),"",IF(AND($W49=0,$W96=0),"0.0",IF(AND($W49&gt;0,$W96=0),"     -   ",IF(AND($W49=0,$W96&gt;0),"  -100.0",$W49/$W96*100-100))))</f>
        <v>-29.3286219081272</v>
      </c>
      <c r="G49" s="35" t="n">
        <f aca="false">IF($X49="","",IF($X49=0,0,$X49))</f>
        <v>137</v>
      </c>
      <c r="H49" s="34" t="n">
        <f aca="false">IF(OR($X49="",$X96=""),"",IF(AND($X49=0,$X96=0),"0.0",IF(AND($X49&gt;0,$X96=0),"     -   ",IF(AND($X49=0,$X96&gt;0),"  -100.0",$X49/$X96*100-100))))</f>
        <v>-52.0979020979021</v>
      </c>
      <c r="I49" s="35" t="n">
        <f aca="false">IF($Y49="","",IF($Y49=0,0,$Y49))</f>
        <v>74</v>
      </c>
      <c r="J49" s="34" t="n">
        <f aca="false">IF(OR($Y49="",$Y96=""),"",IF(AND($Y49=0,$Y96=0),"0.0",IF(AND($Y49&gt;0,$Y96=0),"     -   ",IF(AND($Y49=0,$Y96&gt;0),"  -100.0",$Y49/$Y96*100-100))))</f>
        <v>7300</v>
      </c>
      <c r="K49" s="35" t="n">
        <f aca="false">IF($Z49="","",IF($Z49=0,0,$Z49))</f>
        <v>68</v>
      </c>
      <c r="L49" s="34" t="n">
        <f aca="false">IF(OR($Z49="",$Z96=""),"",IF(AND($Z49=0,$Z96=0),"0.0",IF(AND($Z49&gt;0,$Z96=0),"     -   ",IF(AND($Z49=0,$Z96&gt;0),"  -100.0",$Z49/$Z96*100-100))))</f>
        <v>4.61538461538463</v>
      </c>
      <c r="M49" s="35" t="n">
        <f aca="false">IF($AA49="","",IF($AA49=0,0,$AA49))</f>
        <v>30</v>
      </c>
      <c r="N49" s="34" t="str">
        <f aca="false">IF(OR($AA49="",$AA96=""),"",IF(AND($AA49=0,$AA96=0),"0.0",IF(AND($AA49&gt;0,$AA96=0),"     -   ",IF(AND($AA49=0,$AA96&gt;0),"  -100.0",$AA49/$AA96*100-100))))</f>
        <v>     -   </v>
      </c>
      <c r="O49" s="35" t="n">
        <f aca="false">IF($AB49="","",IF($AB49=0,0,$AB49))</f>
        <v>38</v>
      </c>
      <c r="P49" s="36" t="n">
        <f aca="false">IF(OR($AB49="",$AB96=""),"",IF(AND($AB49=0,$AB96=0),"0.0",IF(AND($AB49&gt;0,$AB96=0),"     -   ",IF(AND($AB49=0,$AB96&gt;0),"  -100.0",$AB49/$AB96*100-100))))</f>
        <v>-41.5384615384615</v>
      </c>
      <c r="S49" s="111" t="s">
        <v>21</v>
      </c>
      <c r="T49" s="111" t="s">
        <v>29</v>
      </c>
      <c r="U49" s="111" t="s">
        <v>108</v>
      </c>
      <c r="V49" s="113" t="n">
        <v>479</v>
      </c>
      <c r="W49" s="113" t="n">
        <v>200</v>
      </c>
      <c r="X49" s="113" t="n">
        <v>137</v>
      </c>
      <c r="Y49" s="113" t="n">
        <v>74</v>
      </c>
      <c r="Z49" s="113" t="n">
        <v>68</v>
      </c>
      <c r="AA49" s="113" t="n">
        <v>30</v>
      </c>
      <c r="AB49" s="113" t="n">
        <v>38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711</v>
      </c>
      <c r="D50" s="34" t="n">
        <f aca="false">IF(OR($V50="",$V97=""),"",IF(AND($V50=0,$V97=0),"0.0",IF(AND($V50&gt;0,$V97=0),"     -   ",IF(AND($V50=0,$V97&gt;0),"  -100.0",$V50/$V97*100-100))))</f>
        <v>46.5979381443299</v>
      </c>
      <c r="E50" s="35" t="n">
        <f aca="false">IF($W50="","",IF($W50=0,0,$W50))</f>
        <v>244</v>
      </c>
      <c r="F50" s="34" t="n">
        <f aca="false">IF(OR($W50="",$W97=""),"",IF(AND($W50=0,$W97=0),"0.0",IF(AND($W50&gt;0,$W97=0),"     -   ",IF(AND($W50=0,$W97&gt;0),"  -100.0",$W50/$W97*100-100))))</f>
        <v>-4.6875</v>
      </c>
      <c r="G50" s="35" t="n">
        <f aca="false">IF($X50="","",IF($X50=0,0,$X50))</f>
        <v>415</v>
      </c>
      <c r="H50" s="34" t="n">
        <f aca="false">IF(OR($X50="",$X97=""),"",IF(AND($X50=0,$X97=0),"0.0",IF(AND($X50&gt;0,$X97=0),"     -   ",IF(AND($X50=0,$X97&gt;0),"  -100.0",$X50/$X97*100-100))))</f>
        <v>115.025906735751</v>
      </c>
      <c r="I50" s="35" t="n">
        <f aca="false">IF($Y50="","",IF($Y50=0,0,$Y50))</f>
        <v>7</v>
      </c>
      <c r="J50" s="34" t="str">
        <f aca="false">IF(OR($Y50="",$Y97=""),"",IF(AND($Y50=0,$Y97=0),"0.0",IF(AND($Y50&gt;0,$Y97=0),"     -   ",IF(AND($Y50=0,$Y97&gt;0),"  -100.0",$Y50/$Y97*100-100))))</f>
        <v>     -   </v>
      </c>
      <c r="K50" s="35" t="n">
        <f aca="false">IF($Z50="","",IF($Z50=0,0,$Z50))</f>
        <v>45</v>
      </c>
      <c r="L50" s="34" t="n">
        <f aca="false">IF(OR($Z50="",$Z97=""),"",IF(AND($Z50=0,$Z97=0),"0.0",IF(AND($Z50&gt;0,$Z97=0),"     -   ",IF(AND($Z50=0,$Z97&gt;0),"  -100.0",$Z50/$Z97*100-100))))</f>
        <v>25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0.0</v>
      </c>
      <c r="O50" s="35" t="n">
        <f aca="false">IF($AB50="","",IF($AB50=0,0,$AB50))</f>
        <v>45</v>
      </c>
      <c r="P50" s="36" t="n">
        <f aca="false">IF(OR($AB50="",$AB97=""),"",IF(AND($AB50=0,$AB97=0),"0.0",IF(AND($AB50&gt;0,$AB97=0),"     -   ",IF(AND($AB50=0,$AB97&gt;0),"  -100.0",$AB50/$AB97*100-100))))</f>
        <v>25</v>
      </c>
      <c r="S50" s="111" t="s">
        <v>21</v>
      </c>
      <c r="T50" s="111" t="s">
        <v>29</v>
      </c>
      <c r="U50" s="111" t="s">
        <v>110</v>
      </c>
      <c r="V50" s="113" t="n">
        <v>711</v>
      </c>
      <c r="W50" s="113" t="n">
        <v>244</v>
      </c>
      <c r="X50" s="113" t="n">
        <v>415</v>
      </c>
      <c r="Y50" s="113" t="n">
        <v>7</v>
      </c>
      <c r="Z50" s="113" t="n">
        <v>45</v>
      </c>
      <c r="AA50" s="113" t="n">
        <v>0</v>
      </c>
      <c r="AB50" s="113" t="n">
        <v>45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927</v>
      </c>
      <c r="D51" s="34" t="n">
        <f aca="false">IF(OR($V51="",$V98=""),"",IF(AND($V51=0,$V98=0),"0.0",IF(AND($V51&gt;0,$V98=0),"     -   ",IF(AND($V51=0,$V98&gt;0),"  -100.0",$V51/$V98*100-100))))</f>
        <v>24.0963855421687</v>
      </c>
      <c r="E51" s="35" t="n">
        <f aca="false">IF($W51="","",IF($W51=0,0,$W51))</f>
        <v>385</v>
      </c>
      <c r="F51" s="34" t="n">
        <f aca="false">IF(OR($W51="",$W98=""),"",IF(AND($W51=0,$W98=0),"0.0",IF(AND($W51&gt;0,$W98=0),"     -   ",IF(AND($W51=0,$W98&gt;0),"  -100.0",$W51/$W98*100-100))))</f>
        <v>25.8169934640523</v>
      </c>
      <c r="G51" s="35" t="n">
        <f aca="false">IF($X51="","",IF($X51=0,0,$X51))</f>
        <v>457</v>
      </c>
      <c r="H51" s="34" t="n">
        <f aca="false">IF(OR($X51="",$X98=""),"",IF(AND($X51=0,$X98=0),"0.0",IF(AND($X51&gt;0,$X98=0),"     -   ",IF(AND($X51=0,$X98&gt;0),"  -100.0",$X51/$X98*100-100))))</f>
        <v>26.9444444444444</v>
      </c>
      <c r="I51" s="35" t="n">
        <f aca="false">IF($Y51="","",IF($Y51=0,0,$Y51))</f>
        <v>29</v>
      </c>
      <c r="J51" s="34" t="n">
        <f aca="false">IF(OR($Y51="",$Y98=""),"",IF(AND($Y51=0,$Y98=0),"0.0",IF(AND($Y51&gt;0,$Y98=0),"     -   ",IF(AND($Y51=0,$Y98&gt;0),"  -100.0",$Y51/$Y98*100-100))))</f>
        <v>480</v>
      </c>
      <c r="K51" s="35" t="n">
        <f aca="false">IF($Z51="","",IF($Z51=0,0,$Z51))</f>
        <v>56</v>
      </c>
      <c r="L51" s="34" t="n">
        <f aca="false">IF(OR($Z51="",$Z98=""),"",IF(AND($Z51=0,$Z98=0),"0.0",IF(AND($Z51&gt;0,$Z98=0),"     -   ",IF(AND($Z51=0,$Z98&gt;0),"  -100.0",$Z51/$Z98*100-100))))</f>
        <v>-26.3157894736842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  -100.0</v>
      </c>
      <c r="O51" s="35" t="n">
        <f aca="false">IF($AB51="","",IF($AB51=0,0,$AB51))</f>
        <v>52</v>
      </c>
      <c r="P51" s="36" t="n">
        <f aca="false">IF(OR($AB51="",$AB98=""),"",IF(AND($AB51=0,$AB98=0),"0.0",IF(AND($AB51&gt;0,$AB98=0),"     -   ",IF(AND($AB51=0,$AB98&gt;0),"  -100.0",$AB51/$AB98*100-100))))</f>
        <v>15.5555555555555</v>
      </c>
      <c r="S51" s="111" t="s">
        <v>21</v>
      </c>
      <c r="T51" s="111" t="s">
        <v>29</v>
      </c>
      <c r="U51" s="111" t="s">
        <v>112</v>
      </c>
      <c r="V51" s="113" t="n">
        <v>927</v>
      </c>
      <c r="W51" s="113" t="n">
        <v>385</v>
      </c>
      <c r="X51" s="113" t="n">
        <v>457</v>
      </c>
      <c r="Y51" s="113" t="n">
        <v>29</v>
      </c>
      <c r="Z51" s="113" t="n">
        <v>56</v>
      </c>
      <c r="AA51" s="113" t="n">
        <v>0</v>
      </c>
      <c r="AB51" s="113" t="n">
        <v>52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172</v>
      </c>
      <c r="D52" s="42" t="n">
        <f aca="false">IF(OR($V52="",$V99=""),"",IF(AND($V52=0,$V99=0),"0.0",IF(AND($V52&gt;0,$V99=0),"     -   ",IF(AND($V52=0,$V99&gt;0),"  -100.0",$V52/$V99*100-100))))</f>
        <v>-17.3483779971791</v>
      </c>
      <c r="E52" s="43" t="n">
        <f aca="false">IF($W52="","",IF($W52=0,0,$W52))</f>
        <v>316</v>
      </c>
      <c r="F52" s="42" t="n">
        <f aca="false">IF(OR($W52="",$W99=""),"",IF(AND($W52=0,$W99=0),"0.0",IF(AND($W52&gt;0,$W99=0),"     -   ",IF(AND($W52=0,$W99&gt;0),"  -100.0",$W52/$W99*100-100))))</f>
        <v>6.75675675675676</v>
      </c>
      <c r="G52" s="43" t="n">
        <f aca="false">IF($X52="","",IF($X52=0,0,$X52))</f>
        <v>779</v>
      </c>
      <c r="H52" s="42" t="n">
        <f aca="false">IF(OR($X52="",$X99=""),"",IF(AND($X52=0,$X99=0),"0.0",IF(AND($X52&gt;0,$X99=0),"     -   ",IF(AND($X52=0,$X99&gt;0),"  -100.0",$X52/$X99*100-100))))</f>
        <v>-11.6780045351474</v>
      </c>
      <c r="I52" s="43" t="n">
        <f aca="false">IF($Y52="","",IF($Y52=0,0,$Y52))</f>
        <v>4</v>
      </c>
      <c r="J52" s="42" t="str">
        <f aca="false">IF(OR($Y52="",$Y99=""),"",IF(AND($Y52=0,$Y99=0),"0.0",IF(AND($Y52&gt;0,$Y99=0),"     -   ",IF(AND($Y52=0,$Y99&gt;0),"  -100.0",$Y52/$Y99*100-100))))</f>
        <v>     -   </v>
      </c>
      <c r="K52" s="43" t="n">
        <f aca="false">IF($Z52="","",IF($Z52=0,0,$Z52))</f>
        <v>73</v>
      </c>
      <c r="L52" s="42" t="n">
        <f aca="false">IF(OR($Z52="",$Z99=""),"",IF(AND($Z52=0,$Z99=0),"0.0",IF(AND($Z52&gt;0,$Z99=0),"     -   ",IF(AND($Z52=0,$Z99&gt;0),"  -100.0",$Z52/$Z99*100-100))))</f>
        <v>-69.5833333333333</v>
      </c>
      <c r="M52" s="43" t="n">
        <f aca="false">IF($AA52="","",IF($AA52=0,0,$AA52))</f>
        <v>40</v>
      </c>
      <c r="N52" s="42" t="n">
        <f aca="false">IF(OR($AA52="",$AA99=""),"",IF(AND($AA52=0,$AA99=0),"0.0",IF(AND($AA52&gt;0,$AA99=0),"     -   ",IF(AND($AA52=0,$AA99&gt;0),"  -100.0",$AA52/$AA99*100-100))))</f>
        <v>-82.2222222222222</v>
      </c>
      <c r="O52" s="43" t="n">
        <f aca="false">IF($AB52="","",IF($AB52=0,0,$AB52))</f>
        <v>33</v>
      </c>
      <c r="P52" s="44" t="n">
        <f aca="false">IF(OR($AB52="",$AB99=""),"",IF(AND($AB52=0,$AB99=0),"0.0",IF(AND($AB52&gt;0,$AB99=0),"     -   ",IF(AND($AB52=0,$AB99&gt;0),"  -100.0",$AB52/$AB99*100-100))))</f>
        <v>120</v>
      </c>
      <c r="S52" s="111" t="s">
        <v>21</v>
      </c>
      <c r="T52" s="111" t="s">
        <v>29</v>
      </c>
      <c r="U52" s="111" t="s">
        <v>114</v>
      </c>
      <c r="V52" s="113" t="n">
        <v>1172</v>
      </c>
      <c r="W52" s="113" t="n">
        <v>316</v>
      </c>
      <c r="X52" s="113" t="n">
        <v>779</v>
      </c>
      <c r="Y52" s="113" t="n">
        <v>4</v>
      </c>
      <c r="Z52" s="113" t="n">
        <v>73</v>
      </c>
      <c r="AA52" s="113" t="n">
        <v>40</v>
      </c>
      <c r="AB52" s="113" t="n">
        <v>33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75617</v>
      </c>
      <c r="D53" s="47" t="n">
        <f aca="false">SUM(V6:V52)/SUM(V53:V99)*100-100</f>
        <v>0.439656775496104</v>
      </c>
      <c r="E53" s="48" t="n">
        <f aca="false">SUM($W6:$W52)</f>
        <v>23294</v>
      </c>
      <c r="F53" s="47" t="n">
        <f aca="false">SUM($W6:$W52)/SUM($W53:$W99)*100-100</f>
        <v>-2.12193789655028</v>
      </c>
      <c r="G53" s="48" t="n">
        <f aca="false">SUM($X6:$X52)</f>
        <v>30603</v>
      </c>
      <c r="H53" s="47" t="n">
        <f aca="false">SUM($X6:X52)/SUM($X53:$X99)*100-100</f>
        <v>-1.84110081149565</v>
      </c>
      <c r="I53" s="48" t="n">
        <f aca="false">SUM($Y6:$Y52)</f>
        <v>600</v>
      </c>
      <c r="J53" s="47" t="n">
        <f aca="false">SUM($Y6:$Y52)/SUM($Y53:$Y99)*100-100</f>
        <v>0</v>
      </c>
      <c r="K53" s="48" t="n">
        <f aca="false">SUM($Z6:$Z52)</f>
        <v>21120</v>
      </c>
      <c r="L53" s="47" t="n">
        <f aca="false">SUM($Z6:$Z52)/SUM($Z53:$Z99)*100-100</f>
        <v>7.15372907153729</v>
      </c>
      <c r="M53" s="48" t="n">
        <f aca="false">SUM($AA6:$AA52)</f>
        <v>11071</v>
      </c>
      <c r="N53" s="47" t="n">
        <f aca="false">SUM($AA6:$AA52)/SUM($AA53:$AA99)*100-100</f>
        <v>24.3653111660301</v>
      </c>
      <c r="O53" s="48" t="n">
        <f aca="false">SUM($AB6:$AB52)</f>
        <v>9893</v>
      </c>
      <c r="P53" s="49" t="n">
        <f aca="false">SUM($AB6:$AB52)/SUM($AB53:$AB99)*100-100</f>
        <v>-7.86066871565613</v>
      </c>
      <c r="R53" s="110" t="s">
        <v>142</v>
      </c>
      <c r="S53" s="111" t="s">
        <v>117</v>
      </c>
      <c r="T53" s="111" t="s">
        <v>29</v>
      </c>
      <c r="U53" s="111" t="s">
        <v>23</v>
      </c>
      <c r="V53" s="113" t="n">
        <v>3236</v>
      </c>
      <c r="W53" s="113" t="n">
        <v>1048</v>
      </c>
      <c r="X53" s="113" t="n">
        <v>1888</v>
      </c>
      <c r="Y53" s="113" t="n">
        <v>21</v>
      </c>
      <c r="Z53" s="113" t="n">
        <v>279</v>
      </c>
      <c r="AA53" s="113" t="n">
        <v>117</v>
      </c>
      <c r="AB53" s="113" t="n">
        <v>151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402</v>
      </c>
      <c r="D54" s="34" t="n">
        <f aca="false">$V6/$V53*100-100</f>
        <v>5.12978986402968</v>
      </c>
      <c r="E54" s="35" t="n">
        <f aca="false">$W6</f>
        <v>918</v>
      </c>
      <c r="F54" s="34" t="n">
        <f aca="false">$W6/$W53*100-100</f>
        <v>-12.4045801526718</v>
      </c>
      <c r="G54" s="35" t="n">
        <f aca="false">$X6</f>
        <v>1829</v>
      </c>
      <c r="H54" s="34" t="n">
        <f aca="false">$X6/$X53*100-100</f>
        <v>-3.125</v>
      </c>
      <c r="I54" s="35" t="n">
        <f aca="false">$Y6</f>
        <v>33</v>
      </c>
      <c r="J54" s="34" t="n">
        <f aca="false">$Y6/$Y53*100-100</f>
        <v>57.1428571428571</v>
      </c>
      <c r="K54" s="35" t="n">
        <f aca="false">$Z6</f>
        <v>622</v>
      </c>
      <c r="L54" s="34" t="n">
        <f aca="false">$Z6/$Z53*100-100</f>
        <v>122.939068100358</v>
      </c>
      <c r="M54" s="35" t="n">
        <f aca="false">$AA6</f>
        <v>490</v>
      </c>
      <c r="N54" s="34" t="n">
        <f aca="false">$AA6/$AA53*100-100</f>
        <v>318.803418803419</v>
      </c>
      <c r="O54" s="35" t="n">
        <f aca="false">$AB6</f>
        <v>132</v>
      </c>
      <c r="P54" s="36" t="n">
        <f aca="false">$AB6/$AB53*100-100</f>
        <v>-12.5827814569536</v>
      </c>
      <c r="S54" s="111" t="s">
        <v>117</v>
      </c>
      <c r="T54" s="111" t="s">
        <v>29</v>
      </c>
      <c r="U54" s="111" t="s">
        <v>25</v>
      </c>
      <c r="V54" s="113" t="n">
        <v>525</v>
      </c>
      <c r="W54" s="113" t="n">
        <v>388</v>
      </c>
      <c r="X54" s="113" t="n">
        <v>107</v>
      </c>
      <c r="Y54" s="113" t="n">
        <v>0</v>
      </c>
      <c r="Z54" s="113" t="n">
        <v>30</v>
      </c>
      <c r="AA54" s="113" t="n">
        <v>0</v>
      </c>
      <c r="AB54" s="113" t="n">
        <v>30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5597</v>
      </c>
      <c r="D55" s="34" t="n">
        <f aca="false">SUM($V7:V12)/SUM($V54:$V59)*100-100</f>
        <v>14.4814890570669</v>
      </c>
      <c r="E55" s="35" t="n">
        <f aca="false">SUM($W7:$W12)</f>
        <v>2524</v>
      </c>
      <c r="F55" s="34" t="n">
        <f aca="false">SUM($W7:W12)/SUM($W54:$W59)*100-100</f>
        <v>0.397772474144787</v>
      </c>
      <c r="G55" s="35" t="n">
        <f aca="false">SUM($X7:$X12)</f>
        <v>2447</v>
      </c>
      <c r="H55" s="34" t="n">
        <f aca="false">SUM($X7:X12)/SUM($X54:$X59)*100-100</f>
        <v>48.3030303030303</v>
      </c>
      <c r="I55" s="35" t="n">
        <f aca="false">SUM($Y7:$Y12)</f>
        <v>22</v>
      </c>
      <c r="J55" s="34" t="n">
        <f aca="false">SUM($Y7:Y12)/SUM($Y54:$Y59)*100-100</f>
        <v>-38.8888888888889</v>
      </c>
      <c r="K55" s="35" t="n">
        <f aca="false">SUM($Z7:$Z12)</f>
        <v>604</v>
      </c>
      <c r="L55" s="34" t="n">
        <f aca="false">SUM($Z7:Z12)/SUM($Z54:$Z59)*100-100</f>
        <v>-12.3367198838897</v>
      </c>
      <c r="M55" s="35" t="n">
        <f aca="false">SUM($AA7:$AA12)</f>
        <v>210</v>
      </c>
      <c r="N55" s="34" t="n">
        <f aca="false">SUM($AA7:AA12)/SUM($AA54:$AA59)*100-100</f>
        <v>-20.4545454545455</v>
      </c>
      <c r="O55" s="35" t="n">
        <f aca="false">SUM($AB7:$AB12)</f>
        <v>388</v>
      </c>
      <c r="P55" s="36" t="n">
        <f aca="false">SUM($AB7:AB12)/SUM($AB54:$AB59)*100-100</f>
        <v>-8.70588235294117</v>
      </c>
      <c r="S55" s="111" t="s">
        <v>117</v>
      </c>
      <c r="T55" s="111" t="s">
        <v>29</v>
      </c>
      <c r="U55" s="111" t="s">
        <v>27</v>
      </c>
      <c r="V55" s="113" t="n">
        <v>802</v>
      </c>
      <c r="W55" s="113" t="n">
        <v>391</v>
      </c>
      <c r="X55" s="113" t="n">
        <v>301</v>
      </c>
      <c r="Y55" s="113" t="n">
        <v>5</v>
      </c>
      <c r="Z55" s="113" t="n">
        <v>105</v>
      </c>
      <c r="AA55" s="113" t="n">
        <v>72</v>
      </c>
      <c r="AB55" s="113" t="n">
        <v>33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2743</v>
      </c>
      <c r="D56" s="34" t="n">
        <f aca="false">(SUM($V13:$V19)+SUM($V24:$V25))/(SUM($V60:$V66)+SUM($V71:$V72))*100-100</f>
        <v>8.54632852643793</v>
      </c>
      <c r="E56" s="35" t="n">
        <f aca="false">SUM($W13:$W19)+SUM($W24:$W25)</f>
        <v>7602</v>
      </c>
      <c r="F56" s="34" t="n">
        <f aca="false">(SUM($W13:$W19)+SUM($W24:$W25))/(SUM($W60:$W66)+SUM($W71:$W72))*100-100</f>
        <v>1.82159121350121</v>
      </c>
      <c r="G56" s="35" t="n">
        <f aca="false">SUM($X13:$X19)+SUM($X24:$X25)</f>
        <v>12496</v>
      </c>
      <c r="H56" s="34" t="n">
        <f aca="false">(SUM($X13:$X19)+SUM($X24:$X25))/(SUM($X60:$X66)+SUM($X71:$X72))*100-100</f>
        <v>-5.16089860352156</v>
      </c>
      <c r="I56" s="35" t="n">
        <f aca="false">SUM($Y13:$Y19)+SUM($Y24:$Y25)</f>
        <v>76</v>
      </c>
      <c r="J56" s="34" t="n">
        <f aca="false">(SUM($Y13:$Y19)+SUM($Y24:$Y25))/(SUM($Y60:$Y66)+SUM($Y71:$Y72))*100-100</f>
        <v>-79.1208791208791</v>
      </c>
      <c r="K56" s="35" t="n">
        <f aca="false">SUM($Z13:$Z19)+SUM($Z24:$Z25)</f>
        <v>12569</v>
      </c>
      <c r="L56" s="34" t="n">
        <f aca="false">(SUM($Z13:$Z19)+SUM($Z24:$Z25))/(SUM($Z60:$Z66)+SUM($Z71:$Z72))*100-100</f>
        <v>37.2311387706081</v>
      </c>
      <c r="M56" s="35" t="n">
        <f aca="false">SUM($AA13:$AA19)+SUM($AA24:$AA25)</f>
        <v>7151</v>
      </c>
      <c r="N56" s="34" t="n">
        <f aca="false">(SUM($AA13:$AA19)+SUM($AA24:$AA25))/(SUM($AA60:$AA66)+SUM($AA71:$AA72))*100-100</f>
        <v>111.255539143279</v>
      </c>
      <c r="O56" s="35" t="n">
        <f aca="false">SUM($AB13:$AB19)+SUM($AB24:$AB25)</f>
        <v>5288</v>
      </c>
      <c r="P56" s="36" t="n">
        <f aca="false">(SUM($AB13:$AB19)+SUM($AB24:$AB25))/(SUM($AB60:$AB66)+SUM($AB71:$AB72))*100-100</f>
        <v>-7.48775367389783</v>
      </c>
      <c r="S56" s="111" t="s">
        <v>117</v>
      </c>
      <c r="T56" s="111" t="s">
        <v>29</v>
      </c>
      <c r="U56" s="111" t="s">
        <v>29</v>
      </c>
      <c r="V56" s="113" t="n">
        <v>1849</v>
      </c>
      <c r="W56" s="113" t="n">
        <v>651</v>
      </c>
      <c r="X56" s="113" t="n">
        <v>756</v>
      </c>
      <c r="Y56" s="113" t="n">
        <v>15</v>
      </c>
      <c r="Z56" s="113" t="n">
        <v>427</v>
      </c>
      <c r="AA56" s="113" t="n">
        <v>192</v>
      </c>
      <c r="AB56" s="113" t="n">
        <v>235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452</v>
      </c>
      <c r="D57" s="34" t="n">
        <f aca="false">SUM(V20:$V23)/SUM($V67:$V70)*100-100</f>
        <v>0.905349794238688</v>
      </c>
      <c r="E57" s="35" t="n">
        <f aca="false">SUM($W20:$W23)</f>
        <v>1527</v>
      </c>
      <c r="F57" s="34" t="n">
        <f aca="false">SUM($W20:W23)/SUM($W67:$W70)*100-100</f>
        <v>-3.59848484848484</v>
      </c>
      <c r="G57" s="35" t="n">
        <f aca="false">SUM($X20:$X23)</f>
        <v>711</v>
      </c>
      <c r="H57" s="34" t="n">
        <f aca="false">SUM($X20:X23)/SUM($X67:$X70)*100-100</f>
        <v>2.89435600578871</v>
      </c>
      <c r="I57" s="35" t="n">
        <f aca="false">SUM($Y20:$Y23)</f>
        <v>50</v>
      </c>
      <c r="J57" s="34" t="n">
        <f aca="false">SUM($Y20:Y23)/SUM($Y67:$Y70)*100-100</f>
        <v>4900</v>
      </c>
      <c r="K57" s="35" t="n">
        <f aca="false">SUM($Z20:$Z23)</f>
        <v>164</v>
      </c>
      <c r="L57" s="34" t="n">
        <f aca="false">SUM($Z20:Z23)/SUM($Z67:$Z70)*100-100</f>
        <v>6.49350649350649</v>
      </c>
      <c r="M57" s="35" t="n">
        <f aca="false">SUM($AA20:$AA23)</f>
        <v>0</v>
      </c>
      <c r="N57" s="34" t="e">
        <f aca="false">SUM($AA20:AA23)/SUM($AA67:$AA70)*100-100</f>
        <v>#DIV/0!</v>
      </c>
      <c r="O57" s="35" t="n">
        <f aca="false">SUM($AB20:$AB23)</f>
        <v>164</v>
      </c>
      <c r="P57" s="36" t="n">
        <f aca="false">SUM($AB20:AB23)/SUM($AB67:$AB70)*100-100</f>
        <v>7.89473684210526</v>
      </c>
      <c r="S57" s="111" t="s">
        <v>117</v>
      </c>
      <c r="T57" s="111" t="s">
        <v>29</v>
      </c>
      <c r="U57" s="111" t="s">
        <v>31</v>
      </c>
      <c r="V57" s="113" t="n">
        <v>355</v>
      </c>
      <c r="W57" s="113" t="n">
        <v>266</v>
      </c>
      <c r="X57" s="113" t="n">
        <v>63</v>
      </c>
      <c r="Y57" s="113" t="n">
        <v>3</v>
      </c>
      <c r="Z57" s="113" t="n">
        <v>23</v>
      </c>
      <c r="AA57" s="113" t="n">
        <v>0</v>
      </c>
      <c r="AB57" s="113" t="n">
        <v>23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8188</v>
      </c>
      <c r="D58" s="34" t="n">
        <f aca="false">SUM($V26:$V29)/SUM($V73:$V76)*100-100</f>
        <v>-5.07767215395316</v>
      </c>
      <c r="E58" s="35" t="n">
        <f aca="false">SUM($W26:$W29)</f>
        <v>3374</v>
      </c>
      <c r="F58" s="34" t="n">
        <f aca="false">SUM($W26:$W29)/SUM($W73:$W76)*100-100</f>
        <v>-8.76149269875609</v>
      </c>
      <c r="G58" s="35" t="n">
        <f aca="false">SUM($X26:$X29)</f>
        <v>2884</v>
      </c>
      <c r="H58" s="34" t="n">
        <f aca="false">SUM($X26:$X29)/SUM($X73:$X76)*100-100</f>
        <v>7.17205499814196</v>
      </c>
      <c r="I58" s="35" t="n">
        <f aca="false">SUM($Y26:$Y29)</f>
        <v>221</v>
      </c>
      <c r="J58" s="34" t="n">
        <f aca="false">SUM($Y26:$Y29)/SUM($Y73:$Y76)*100-100</f>
        <v>689.285714285714</v>
      </c>
      <c r="K58" s="35" t="n">
        <f aca="false">SUM($Z26:$Z29)</f>
        <v>1709</v>
      </c>
      <c r="L58" s="34" t="n">
        <f aca="false">SUM($Z26:$Z29)/SUM($Z73:$Z76)*100-100</f>
        <v>-22.6346763241286</v>
      </c>
      <c r="M58" s="35" t="n">
        <f aca="false">SUM($AA26:$AA29)</f>
        <v>433</v>
      </c>
      <c r="N58" s="34" t="n">
        <f aca="false">SUM($AA26:$AA29)/SUM($AA73:$AA76)*100-100</f>
        <v>-48.0192076830732</v>
      </c>
      <c r="O58" s="35" t="n">
        <f aca="false">SUM($AB26:$AB29)</f>
        <v>1272</v>
      </c>
      <c r="P58" s="36" t="n">
        <f aca="false">SUM($AB26:$AB29)/SUM($AB73:$AB76)*100-100</f>
        <v>-7.55813953488372</v>
      </c>
      <c r="S58" s="111" t="s">
        <v>117</v>
      </c>
      <c r="T58" s="111" t="s">
        <v>29</v>
      </c>
      <c r="U58" s="111" t="s">
        <v>33</v>
      </c>
      <c r="V58" s="113" t="n">
        <v>431</v>
      </c>
      <c r="W58" s="113" t="n">
        <v>270</v>
      </c>
      <c r="X58" s="113" t="n">
        <v>113</v>
      </c>
      <c r="Y58" s="113" t="n">
        <v>9</v>
      </c>
      <c r="Z58" s="113" t="n">
        <v>39</v>
      </c>
      <c r="AA58" s="113" t="n">
        <v>0</v>
      </c>
      <c r="AB58" s="113" t="n">
        <v>39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9823</v>
      </c>
      <c r="D59" s="34" t="n">
        <f aca="false">SUM($V30:$V35)/SUM($V77:$V82)*100-100</f>
        <v>-20.9352865421764</v>
      </c>
      <c r="E59" s="35" t="n">
        <f aca="false">SUM($W30:$W35)</f>
        <v>2660</v>
      </c>
      <c r="F59" s="34" t="n">
        <f aca="false">SUM($W30:$W35)/SUM($W77:$W82)*100-100</f>
        <v>0.567107750472601</v>
      </c>
      <c r="G59" s="35" t="n">
        <f aca="false">SUM($X30:$X35)</f>
        <v>3845</v>
      </c>
      <c r="H59" s="34" t="n">
        <f aca="false">SUM($X30:$X35)/SUM($X77:$X82)*100-100</f>
        <v>-23.7254512993454</v>
      </c>
      <c r="I59" s="35" t="n">
        <f aca="false">SUM($Y30:$Y35)</f>
        <v>6</v>
      </c>
      <c r="J59" s="34" t="n">
        <f aca="false">SUM($Y30:$Y35)/SUM($Y77:$Y82)*100-100</f>
        <v>-95.5555555555556</v>
      </c>
      <c r="K59" s="35" t="n">
        <f aca="false">SUM($Z30:$Z35)</f>
        <v>3312</v>
      </c>
      <c r="L59" s="34" t="n">
        <f aca="false">SUM($Z30:$Z35)/SUM($Z77:$Z82)*100-100</f>
        <v>-28.0469259178796</v>
      </c>
      <c r="M59" s="35" t="n">
        <f aca="false">SUM($AA30:$AA35)</f>
        <v>1638</v>
      </c>
      <c r="N59" s="34" t="n">
        <f aca="false">SUM($AA30:$AA35)/SUM($AA77:$AA82)*100-100</f>
        <v>-38.5135135135135</v>
      </c>
      <c r="O59" s="35" t="n">
        <f aca="false">SUM($AB30:$AB35)</f>
        <v>1662</v>
      </c>
      <c r="P59" s="36" t="n">
        <f aca="false">SUM($AB30:$AB35)/SUM($AB77:$AB82)*100-100</f>
        <v>-14.2857142857143</v>
      </c>
      <c r="S59" s="111" t="s">
        <v>117</v>
      </c>
      <c r="T59" s="111" t="s">
        <v>29</v>
      </c>
      <c r="U59" s="111" t="s">
        <v>35</v>
      </c>
      <c r="V59" s="113" t="n">
        <v>927</v>
      </c>
      <c r="W59" s="113" t="n">
        <v>548</v>
      </c>
      <c r="X59" s="113" t="n">
        <v>310</v>
      </c>
      <c r="Y59" s="113" t="n">
        <v>4</v>
      </c>
      <c r="Z59" s="113" t="n">
        <v>65</v>
      </c>
      <c r="AA59" s="113" t="n">
        <v>0</v>
      </c>
      <c r="AB59" s="113" t="n">
        <v>65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370</v>
      </c>
      <c r="D60" s="34" t="n">
        <f aca="false">SUM($V36:$V40)/SUM($V83:$V87)*100-100</f>
        <v>-0.794818957904028</v>
      </c>
      <c r="E60" s="35" t="n">
        <f aca="false">SUM($W36:$W40)</f>
        <v>1263</v>
      </c>
      <c r="F60" s="34" t="n">
        <f aca="false">SUM($W36:$W40)/SUM($W83:$W87)*100-100</f>
        <v>-7.5402635431918</v>
      </c>
      <c r="G60" s="35" t="n">
        <f aca="false">SUM($X36:$X40)</f>
        <v>1308</v>
      </c>
      <c r="H60" s="34" t="n">
        <f aca="false">SUM($X36:$X40)/SUM($X83:$X87)*100-100</f>
        <v>10.379746835443</v>
      </c>
      <c r="I60" s="35" t="n">
        <f aca="false">SUM($Y36:$Y40)</f>
        <v>18</v>
      </c>
      <c r="J60" s="34" t="e">
        <f aca="false">SUM($Y36:$Y40)/SUM($Y83:$Y87)*100-100</f>
        <v>#DIV/0!</v>
      </c>
      <c r="K60" s="35" t="n">
        <f aca="false">SUM($Z36:$Z40)</f>
        <v>781</v>
      </c>
      <c r="L60" s="34" t="n">
        <f aca="false">SUM($Z36:$Z40)/SUM($Z83:$Z87)*100-100</f>
        <v>-7.68321513002364</v>
      </c>
      <c r="M60" s="35" t="n">
        <f aca="false">SUM($AA36:$AA40)</f>
        <v>450</v>
      </c>
      <c r="N60" s="34" t="n">
        <f aca="false">SUM($AA36:$AA40)/SUM($AA83:$AA87)*100-100</f>
        <v>-19.7860962566845</v>
      </c>
      <c r="O60" s="35" t="n">
        <f aca="false">SUM($AB36:$AB40)</f>
        <v>331</v>
      </c>
      <c r="P60" s="36" t="n">
        <f aca="false">SUM($AB36:$AB40)/SUM($AB83:$AB87)*100-100</f>
        <v>16.140350877193</v>
      </c>
      <c r="S60" s="111" t="s">
        <v>117</v>
      </c>
      <c r="T60" s="111" t="s">
        <v>29</v>
      </c>
      <c r="U60" s="111" t="s">
        <v>37</v>
      </c>
      <c r="V60" s="113" t="n">
        <v>1872</v>
      </c>
      <c r="W60" s="113" t="n">
        <v>781</v>
      </c>
      <c r="X60" s="113" t="n">
        <v>695</v>
      </c>
      <c r="Y60" s="113" t="n">
        <v>1</v>
      </c>
      <c r="Z60" s="113" t="n">
        <v>395</v>
      </c>
      <c r="AA60" s="113" t="n">
        <v>201</v>
      </c>
      <c r="AB60" s="113" t="n">
        <v>194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718</v>
      </c>
      <c r="D61" s="34" t="n">
        <f aca="false">SUM($V41:$V44)/SUM($V88:$V91)*100-100</f>
        <v>16.3168584969533</v>
      </c>
      <c r="E61" s="35" t="n">
        <f aca="false">SUM($W41:$W44)</f>
        <v>846</v>
      </c>
      <c r="F61" s="34" t="n">
        <f aca="false">SUM($W41:$W44)/SUM($W88:$W91)*100-100</f>
        <v>7.36040609137056</v>
      </c>
      <c r="G61" s="35" t="n">
        <f aca="false">SUM($X41:$X44)</f>
        <v>585</v>
      </c>
      <c r="H61" s="34" t="n">
        <f aca="false">SUM($X41:$X44)/SUM($X88:$X91)*100-100</f>
        <v>6.75182481751824</v>
      </c>
      <c r="I61" s="35" t="n">
        <f aca="false">SUM($Y41:$Y44)</f>
        <v>1</v>
      </c>
      <c r="J61" s="34" t="n">
        <f aca="false">SUM($Y41:$Y44)/SUM($Y88:$Y91)*100-100</f>
        <v>-75</v>
      </c>
      <c r="K61" s="35" t="n">
        <f aca="false">SUM($Z41:$Z44)</f>
        <v>286</v>
      </c>
      <c r="L61" s="34" t="n">
        <f aca="false">SUM($Z41:$Z44)/SUM($Z88:$Z91)*100-100</f>
        <v>108.759124087591</v>
      </c>
      <c r="M61" s="35" t="n">
        <f aca="false">SUM($AA41:$AA44)</f>
        <v>189</v>
      </c>
      <c r="N61" s="34" t="n">
        <f aca="false">SUM($AA41:$AA44)/SUM($AA88:$AA91)*100-100</f>
        <v>800</v>
      </c>
      <c r="O61" s="35" t="n">
        <f aca="false">SUM($AB41:$AB44)</f>
        <v>97</v>
      </c>
      <c r="P61" s="36" t="n">
        <f aca="false">SUM($AB41:$AB44)/SUM($AB88:$AB91)*100-100</f>
        <v>-16.3793103448276</v>
      </c>
      <c r="S61" s="111" t="s">
        <v>117</v>
      </c>
      <c r="T61" s="111" t="s">
        <v>29</v>
      </c>
      <c r="U61" s="111" t="s">
        <v>39</v>
      </c>
      <c r="V61" s="113" t="n">
        <v>1139</v>
      </c>
      <c r="W61" s="113" t="n">
        <v>543</v>
      </c>
      <c r="X61" s="113" t="n">
        <v>391</v>
      </c>
      <c r="Y61" s="113" t="n">
        <v>2</v>
      </c>
      <c r="Z61" s="113" t="n">
        <v>203</v>
      </c>
      <c r="AA61" s="113" t="n">
        <v>47</v>
      </c>
      <c r="AB61" s="113" t="n">
        <v>156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7152</v>
      </c>
      <c r="D62" s="34" t="n">
        <f aca="false">SUM($V45:$V51)/SUM($V92:$V98)*100-100</f>
        <v>-0.996677740863788</v>
      </c>
      <c r="E62" s="35" t="n">
        <f aca="false">SUM($W45:$W51)</f>
        <v>2264</v>
      </c>
      <c r="F62" s="34" t="n">
        <f aca="false">SUM($W45:$W51)/SUM($W92:$W98)*100-100</f>
        <v>-5.43024227234754</v>
      </c>
      <c r="G62" s="35" t="n">
        <f aca="false">SUM($X45:$X51)</f>
        <v>3719</v>
      </c>
      <c r="H62" s="34" t="n">
        <f aca="false">SUM($X45:$X51)/SUM($X92:$X98)*100-100</f>
        <v>8.58394160583941</v>
      </c>
      <c r="I62" s="35" t="n">
        <f aca="false">SUM($Y45:$Y51)</f>
        <v>169</v>
      </c>
      <c r="J62" s="34" t="n">
        <f aca="false">SUM($Y45:$Y51)/SUM($Y92:$Y98)*100-100</f>
        <v>1436.36363636364</v>
      </c>
      <c r="K62" s="35" t="n">
        <f aca="false">SUM($Z45:$Z51)</f>
        <v>1000</v>
      </c>
      <c r="L62" s="34" t="n">
        <f aca="false">SUM($Z45:$Z51)/SUM($Z92:$Z98)*100-100</f>
        <v>-28.2639885222382</v>
      </c>
      <c r="M62" s="35" t="n">
        <f aca="false">SUM($AA45:$AA51)</f>
        <v>470</v>
      </c>
      <c r="N62" s="34" t="n">
        <f aca="false">SUM($AA45:$AA51)/SUM($AA92:$AA98)*100-100</f>
        <v>-43.5096153846154</v>
      </c>
      <c r="O62" s="35" t="n">
        <f aca="false">SUM($AB45:$AB51)</f>
        <v>526</v>
      </c>
      <c r="P62" s="36" t="n">
        <f aca="false">SUM($AB45:$AB51)/SUM($AB92:$AB98)*100-100</f>
        <v>-6.40569395017793</v>
      </c>
      <c r="S62" s="111" t="s">
        <v>117</v>
      </c>
      <c r="T62" s="111" t="s">
        <v>29</v>
      </c>
      <c r="U62" s="111" t="s">
        <v>41</v>
      </c>
      <c r="V62" s="113" t="n">
        <v>879</v>
      </c>
      <c r="W62" s="113" t="n">
        <v>530</v>
      </c>
      <c r="X62" s="113" t="n">
        <v>219</v>
      </c>
      <c r="Y62" s="113" t="n">
        <v>0</v>
      </c>
      <c r="Z62" s="113" t="n">
        <v>130</v>
      </c>
      <c r="AA62" s="113" t="n">
        <v>0</v>
      </c>
      <c r="AB62" s="113" t="n">
        <v>130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172</v>
      </c>
      <c r="D63" s="47" t="n">
        <f aca="false">$V52/$V99*100-100</f>
        <v>-17.3483779971791</v>
      </c>
      <c r="E63" s="48" t="n">
        <f aca="false">$W52</f>
        <v>316</v>
      </c>
      <c r="F63" s="47" t="n">
        <f aca="false">$W52/$W99*100-100</f>
        <v>6.75675675675676</v>
      </c>
      <c r="G63" s="48" t="n">
        <f aca="false">$X52</f>
        <v>779</v>
      </c>
      <c r="H63" s="47" t="n">
        <f aca="false">$X52/$X99*100-100</f>
        <v>-11.6780045351474</v>
      </c>
      <c r="I63" s="48" t="n">
        <f aca="false">$Y52</f>
        <v>4</v>
      </c>
      <c r="J63" s="47" t="e">
        <f aca="false">$Y52/$Y99*100-100</f>
        <v>#DIV/0!</v>
      </c>
      <c r="K63" s="48" t="n">
        <f aca="false">$Z52</f>
        <v>73</v>
      </c>
      <c r="L63" s="47" t="n">
        <f aca="false">$Z52/$Z99*100-100</f>
        <v>-69.5833333333333</v>
      </c>
      <c r="M63" s="48" t="n">
        <f aca="false">$AA52</f>
        <v>40</v>
      </c>
      <c r="N63" s="47" t="n">
        <f aca="false">$AA52/$AA99*100-100</f>
        <v>-82.2222222222222</v>
      </c>
      <c r="O63" s="48" t="n">
        <f aca="false">$AB52</f>
        <v>33</v>
      </c>
      <c r="P63" s="49" t="n">
        <f aca="false">$AB52/$AB99*100-100</f>
        <v>120</v>
      </c>
      <c r="S63" s="111" t="s">
        <v>117</v>
      </c>
      <c r="T63" s="111" t="s">
        <v>29</v>
      </c>
      <c r="U63" s="111" t="s">
        <v>43</v>
      </c>
      <c r="V63" s="113" t="n">
        <v>4708</v>
      </c>
      <c r="W63" s="113" t="n">
        <v>1360</v>
      </c>
      <c r="X63" s="113" t="n">
        <v>1732</v>
      </c>
      <c r="Y63" s="113" t="n">
        <v>3</v>
      </c>
      <c r="Z63" s="113" t="n">
        <v>1613</v>
      </c>
      <c r="AA63" s="113" t="n">
        <v>336</v>
      </c>
      <c r="AB63" s="113" t="n">
        <v>1267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7703</v>
      </c>
      <c r="D64" s="34" t="n">
        <f aca="false">SUM($V16:$V19)/SUM($V63:$V66)*100-100</f>
        <v>11.1365186344125</v>
      </c>
      <c r="E64" s="35" t="n">
        <f aca="false">SUM($W16:$W19)</f>
        <v>5052</v>
      </c>
      <c r="F64" s="34" t="n">
        <f aca="false">SUM($W16:$W19)/SUM($W63:$W66)*100-100</f>
        <v>3.54580856732937</v>
      </c>
      <c r="G64" s="35" t="n">
        <f aca="false">SUM($X16:$X19)</f>
        <v>10803</v>
      </c>
      <c r="H64" s="34" t="n">
        <f aca="false">SUM($X16:$X19)/SUM($X63:$X66)*100-100</f>
        <v>-5.00351741118537</v>
      </c>
      <c r="I64" s="35" t="n">
        <f aca="false">SUM($Y16:$Y19)</f>
        <v>60</v>
      </c>
      <c r="J64" s="34" t="n">
        <f aca="false">SUM($Y16:$Y19)/SUM($Y63:$Y66)*100-100</f>
        <v>-83.1932773109244</v>
      </c>
      <c r="K64" s="35" t="n">
        <f aca="false">SUM($Z16:$Z19)</f>
        <v>11788</v>
      </c>
      <c r="L64" s="34" t="n">
        <f aca="false">SUM($Z16:$Z19)/SUM($Z63:$Z66)*100-100</f>
        <v>41.6997235244621</v>
      </c>
      <c r="M64" s="35" t="n">
        <f aca="false">SUM($AA16:$AA19)</f>
        <v>6986</v>
      </c>
      <c r="N64" s="34" t="n">
        <f aca="false">SUM($AA16:$AA19)/SUM($AA63:$AA66)*100-100</f>
        <v>125.500322788896</v>
      </c>
      <c r="O64" s="35" t="n">
        <f aca="false">SUM($AB16:$AB19)</f>
        <v>4678</v>
      </c>
      <c r="P64" s="36" t="n">
        <f aca="false">SUM($AB16:$AB19)/SUM($AB63:$AB66)*100-100</f>
        <v>-9.39376331590161</v>
      </c>
      <c r="S64" s="111" t="s">
        <v>117</v>
      </c>
      <c r="T64" s="111" t="s">
        <v>29</v>
      </c>
      <c r="U64" s="111" t="s">
        <v>22</v>
      </c>
      <c r="V64" s="113" t="n">
        <v>4233</v>
      </c>
      <c r="W64" s="113" t="n">
        <v>1065</v>
      </c>
      <c r="X64" s="113" t="n">
        <v>1861</v>
      </c>
      <c r="Y64" s="113" t="n">
        <v>1</v>
      </c>
      <c r="Z64" s="113" t="n">
        <v>1306</v>
      </c>
      <c r="AA64" s="113" t="n">
        <v>407</v>
      </c>
      <c r="AB64" s="113" t="n">
        <v>892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8188</v>
      </c>
      <c r="D65" s="34" t="n">
        <f aca="false">SUM($V26:$V29)/SUM($V73:$V76)*100-100</f>
        <v>-5.07767215395316</v>
      </c>
      <c r="E65" s="35" t="n">
        <f aca="false">SUM($W26:$W29)</f>
        <v>3374</v>
      </c>
      <c r="F65" s="34" t="n">
        <f aca="false">SUM($W26:$W29)/SUM($W73:$W76)*100-100</f>
        <v>-8.76149269875609</v>
      </c>
      <c r="G65" s="35" t="n">
        <f aca="false">SUM($X26:$X29)</f>
        <v>2884</v>
      </c>
      <c r="H65" s="34" t="n">
        <f aca="false">SUM($X26:$X29)/SUM($X73:$X76)*100-100</f>
        <v>7.17205499814196</v>
      </c>
      <c r="I65" s="35" t="n">
        <f aca="false">SUM($Y26:$Y29)</f>
        <v>221</v>
      </c>
      <c r="J65" s="34" t="n">
        <f aca="false">SUM($Y26:$Y29)/SUM($Y73:$Y76)*100-100</f>
        <v>689.285714285714</v>
      </c>
      <c r="K65" s="35" t="n">
        <f aca="false">SUM($Z26:$Z29)</f>
        <v>1709</v>
      </c>
      <c r="L65" s="34" t="n">
        <f aca="false">SUM($Z26:$Z29)/SUM($Z73:$Z76)*100-100</f>
        <v>-22.6346763241286</v>
      </c>
      <c r="M65" s="35" t="n">
        <f aca="false">SUM($AA26:$AA29)</f>
        <v>433</v>
      </c>
      <c r="N65" s="34" t="n">
        <f aca="false">SUM($AA26:$AA29)/SUM($AA73:$AA76)*100-100</f>
        <v>-48.0192076830732</v>
      </c>
      <c r="O65" s="35" t="n">
        <f aca="false">SUM($AB26:$AB29)</f>
        <v>1272</v>
      </c>
      <c r="P65" s="36" t="n">
        <f aca="false">SUM($AB26:$AB29)/SUM($AB73:$AB76)*100-100</f>
        <v>-7.55813953488372</v>
      </c>
      <c r="S65" s="111" t="s">
        <v>117</v>
      </c>
      <c r="T65" s="111" t="s">
        <v>29</v>
      </c>
      <c r="U65" s="111" t="s">
        <v>46</v>
      </c>
      <c r="V65" s="113" t="n">
        <v>10546</v>
      </c>
      <c r="W65" s="113" t="n">
        <v>1451</v>
      </c>
      <c r="X65" s="113" t="n">
        <v>5081</v>
      </c>
      <c r="Y65" s="113" t="n">
        <v>103</v>
      </c>
      <c r="Z65" s="113" t="n">
        <v>3911</v>
      </c>
      <c r="AA65" s="113" t="n">
        <v>1894</v>
      </c>
      <c r="AB65" s="113" t="n">
        <v>1992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9823</v>
      </c>
      <c r="D66" s="34" t="n">
        <f aca="false">SUM($V30:$V35)/SUM($V77:$V82)*100-100</f>
        <v>-20.9352865421764</v>
      </c>
      <c r="E66" s="35" t="n">
        <f aca="false">SUM($W30:$W35)</f>
        <v>2660</v>
      </c>
      <c r="F66" s="34" t="n">
        <f aca="false">SUM($W30:$W35)/SUM($W77:$W82)*100-100</f>
        <v>0.567107750472601</v>
      </c>
      <c r="G66" s="35" t="n">
        <f aca="false">SUM($X30:$X35)</f>
        <v>3845</v>
      </c>
      <c r="H66" s="34" t="n">
        <f aca="false">SUM($X30:$X35)/SUM($X77:$X82)*100-100</f>
        <v>-23.7254512993454</v>
      </c>
      <c r="I66" s="35" t="n">
        <f aca="false">SUM($Y30:$Y35)</f>
        <v>6</v>
      </c>
      <c r="J66" s="34" t="n">
        <f aca="false">SUM($Y30:$Y35)/SUM($Y77:$Y82)*100-100</f>
        <v>-95.5555555555556</v>
      </c>
      <c r="K66" s="35" t="n">
        <f aca="false">SUM($Z30:$Z35)</f>
        <v>3312</v>
      </c>
      <c r="L66" s="34" t="n">
        <f aca="false">SUM($Z30:$Z35)/SUM($Z77:$Z82)*100-100</f>
        <v>-28.0469259178796</v>
      </c>
      <c r="M66" s="35" t="n">
        <f aca="false">SUM($AA30:$AA35)</f>
        <v>1638</v>
      </c>
      <c r="N66" s="34" t="n">
        <f aca="false">SUM($AA30:$AA35)/SUM($AA77:$AA82)*100-100</f>
        <v>-38.5135135135135</v>
      </c>
      <c r="O66" s="35" t="n">
        <f aca="false">SUM($AB30:$AB35)</f>
        <v>1662</v>
      </c>
      <c r="P66" s="36" t="n">
        <f aca="false">SUM($AB30:$AB35)/SUM($AB77:$AB82)*100-100</f>
        <v>-14.2857142857143</v>
      </c>
      <c r="S66" s="111" t="s">
        <v>117</v>
      </c>
      <c r="T66" s="111" t="s">
        <v>29</v>
      </c>
      <c r="U66" s="111" t="s">
        <v>48</v>
      </c>
      <c r="V66" s="113" t="n">
        <v>5440</v>
      </c>
      <c r="W66" s="113" t="n">
        <v>1003</v>
      </c>
      <c r="X66" s="113" t="n">
        <v>2698</v>
      </c>
      <c r="Y66" s="113" t="n">
        <v>250</v>
      </c>
      <c r="Z66" s="113" t="n">
        <v>1489</v>
      </c>
      <c r="AA66" s="113" t="n">
        <v>461</v>
      </c>
      <c r="AB66" s="113" t="n">
        <v>1012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29903</v>
      </c>
      <c r="D67" s="47" t="n">
        <f aca="false">(SUM($V6:$V15)+SUM($V20:$V25)+SUM($V36:$V52))/(SUM($V53:$V62)+SUM($V67:$V72)+SUM($V83:$V99))*100-100</f>
        <v>2.02668122419733</v>
      </c>
      <c r="E67" s="48" t="n">
        <f aca="false">SUM($W6:$W15)+SUM($W20:$W25)+SUM($W36:$W52)</f>
        <v>12208</v>
      </c>
      <c r="F67" s="47" t="n">
        <f aca="false">(SUM($W6:$W15)+SUM($W20:$W25)+SUM($W36:$W52))/(SUM($W53:$W62)+SUM($W67:$W72)+SUM($W83:$W99))*100-100</f>
        <v>-2.93392700962075</v>
      </c>
      <c r="G67" s="48" t="n">
        <f aca="false">SUM($X6:$X15)+SUM($X20:$X25)+SUM($X36:$X52)</f>
        <v>13071</v>
      </c>
      <c r="H67" s="47" t="n">
        <f aca="false">(SUM($X6:$X15)+SUM($X20:$X25)+SUM($X36:$X52))/(SUM($X53:$X62)+SUM($X67:$X72)+SUM($X83:$X99))*100-100</f>
        <v>8.26637952455893</v>
      </c>
      <c r="I67" s="48" t="n">
        <f aca="false">SUM($Y6:$Y15)+SUM($Y20:$Y25)+SUM($Y36:$Y52)</f>
        <v>313</v>
      </c>
      <c r="J67" s="47" t="n">
        <f aca="false">(SUM($Y6:$Y15)+SUM($Y20:$Y25)+SUM($Y36:$Y52))/(SUM($Y53:$Y62)+SUM($Y67:$Y72)+SUM($Y83:$Y99))*100-100</f>
        <v>291.25</v>
      </c>
      <c r="K67" s="48" t="n">
        <f aca="false">SUM($Z6:$Z15)+SUM($Z20:$Z25)+SUM($Z36:$Z52)</f>
        <v>4311</v>
      </c>
      <c r="L67" s="47" t="n">
        <f aca="false">(SUM($Z6:$Z15)+SUM($Z20:$Z25)+SUM($Z36:$Z52))/(SUM($Z53:$Z62)+SUM($Z67:$Z72)+SUM($Z83:$Z99))*100-100</f>
        <v>-5.85280628958287</v>
      </c>
      <c r="M67" s="48" t="n">
        <f aca="false">SUM($AA6:$AA15)+SUM($AA20:$AA25)+SUM($AA36:$AA52)</f>
        <v>2014</v>
      </c>
      <c r="N67" s="47" t="n">
        <f aca="false">(SUM($AA6:$AA15)+SUM($AA20:$AA25)+SUM($AA36:$AA52))/(SUM($AA53:$AA62)+SUM($AA67:$AA72)+SUM($AA83:$AA99))*100-100</f>
        <v>-12.7004768097096</v>
      </c>
      <c r="O67" s="48" t="n">
        <f aca="false">SUM($AB6:$AB15)+SUM($AB20:$AB25)+SUM($AB36:$AB52)</f>
        <v>2281</v>
      </c>
      <c r="P67" s="49" t="n">
        <f aca="false">(SUM($AB6:$AB15)+SUM($AB20:$AB25)+SUM($AB36:$AB52))/(SUM($AB53:$AB62)+SUM($AB67:$AB72)+SUM($AB83:$AB99))*100-100</f>
        <v>0.973882248782658</v>
      </c>
      <c r="S67" s="111" t="s">
        <v>117</v>
      </c>
      <c r="T67" s="111" t="s">
        <v>29</v>
      </c>
      <c r="U67" s="111" t="s">
        <v>50</v>
      </c>
      <c r="V67" s="113" t="n">
        <v>1142</v>
      </c>
      <c r="W67" s="113" t="n">
        <v>733</v>
      </c>
      <c r="X67" s="113" t="n">
        <v>367</v>
      </c>
      <c r="Y67" s="113" t="n">
        <v>1</v>
      </c>
      <c r="Z67" s="113" t="n">
        <v>41</v>
      </c>
      <c r="AA67" s="113" t="n">
        <v>0</v>
      </c>
      <c r="AB67" s="113" t="n">
        <v>39</v>
      </c>
    </row>
    <row r="68" customFormat="false" ht="15.95" hidden="false" customHeight="true" outlineLevel="0" collapsed="false">
      <c r="S68" s="111" t="s">
        <v>117</v>
      </c>
      <c r="T68" s="111" t="s">
        <v>29</v>
      </c>
      <c r="U68" s="111" t="s">
        <v>52</v>
      </c>
      <c r="V68" s="113" t="n">
        <v>458</v>
      </c>
      <c r="W68" s="113" t="n">
        <v>274</v>
      </c>
      <c r="X68" s="113" t="n">
        <v>165</v>
      </c>
      <c r="Y68" s="113" t="n">
        <v>0</v>
      </c>
      <c r="Z68" s="113" t="n">
        <v>19</v>
      </c>
      <c r="AA68" s="113" t="n">
        <v>0</v>
      </c>
      <c r="AB68" s="113" t="n">
        <v>19</v>
      </c>
    </row>
    <row r="69" customFormat="false" ht="15.95" hidden="false" customHeight="true" outlineLevel="0" collapsed="false">
      <c r="S69" s="111" t="s">
        <v>117</v>
      </c>
      <c r="T69" s="111" t="s">
        <v>29</v>
      </c>
      <c r="U69" s="111" t="s">
        <v>54</v>
      </c>
      <c r="V69" s="113" t="n">
        <v>484</v>
      </c>
      <c r="W69" s="113" t="n">
        <v>347</v>
      </c>
      <c r="X69" s="113" t="n">
        <v>73</v>
      </c>
      <c r="Y69" s="113" t="n">
        <v>0</v>
      </c>
      <c r="Z69" s="113" t="n">
        <v>64</v>
      </c>
      <c r="AA69" s="113" t="n">
        <v>0</v>
      </c>
      <c r="AB69" s="113" t="n">
        <v>64</v>
      </c>
    </row>
    <row r="70" customFormat="false" ht="15.95" hidden="false" customHeight="true" outlineLevel="0" collapsed="false">
      <c r="S70" s="111" t="s">
        <v>117</v>
      </c>
      <c r="T70" s="111" t="s">
        <v>29</v>
      </c>
      <c r="U70" s="111" t="s">
        <v>56</v>
      </c>
      <c r="V70" s="113" t="n">
        <v>346</v>
      </c>
      <c r="W70" s="113" t="n">
        <v>230</v>
      </c>
      <c r="X70" s="113" t="n">
        <v>86</v>
      </c>
      <c r="Y70" s="113" t="n">
        <v>0</v>
      </c>
      <c r="Z70" s="113" t="n">
        <v>30</v>
      </c>
      <c r="AA70" s="113" t="n">
        <v>0</v>
      </c>
      <c r="AB70" s="113" t="n">
        <v>30</v>
      </c>
    </row>
    <row r="71" customFormat="false" ht="12" hidden="false" customHeight="false" outlineLevel="0" collapsed="false">
      <c r="S71" s="111" t="s">
        <v>117</v>
      </c>
      <c r="T71" s="111" t="s">
        <v>29</v>
      </c>
      <c r="U71" s="111" t="s">
        <v>58</v>
      </c>
      <c r="V71" s="113" t="n">
        <v>350</v>
      </c>
      <c r="W71" s="113" t="n">
        <v>191</v>
      </c>
      <c r="X71" s="113" t="n">
        <v>127</v>
      </c>
      <c r="Y71" s="113" t="n">
        <v>0</v>
      </c>
      <c r="Z71" s="113" t="n">
        <v>32</v>
      </c>
      <c r="AA71" s="113" t="n">
        <v>0</v>
      </c>
      <c r="AB71" s="113" t="n">
        <v>32</v>
      </c>
    </row>
    <row r="72" customFormat="false" ht="12" hidden="false" customHeight="false" outlineLevel="0" collapsed="false">
      <c r="S72" s="111" t="s">
        <v>117</v>
      </c>
      <c r="T72" s="111" t="s">
        <v>29</v>
      </c>
      <c r="U72" s="111" t="s">
        <v>60</v>
      </c>
      <c r="V72" s="113" t="n">
        <v>998</v>
      </c>
      <c r="W72" s="113" t="n">
        <v>542</v>
      </c>
      <c r="X72" s="113" t="n">
        <v>372</v>
      </c>
      <c r="Y72" s="113" t="n">
        <v>4</v>
      </c>
      <c r="Z72" s="113" t="n">
        <v>80</v>
      </c>
      <c r="AA72" s="113" t="n">
        <v>39</v>
      </c>
      <c r="AB72" s="113" t="n">
        <v>41</v>
      </c>
    </row>
    <row r="73" customFormat="false" ht="12" hidden="false" customHeight="false" outlineLevel="0" collapsed="false">
      <c r="S73" s="111" t="s">
        <v>117</v>
      </c>
      <c r="T73" s="111" t="s">
        <v>29</v>
      </c>
      <c r="U73" s="111" t="s">
        <v>62</v>
      </c>
      <c r="V73" s="113" t="n">
        <v>821</v>
      </c>
      <c r="W73" s="113" t="n">
        <v>530</v>
      </c>
      <c r="X73" s="113" t="n">
        <v>104</v>
      </c>
      <c r="Y73" s="113" t="n">
        <v>2</v>
      </c>
      <c r="Z73" s="113" t="n">
        <v>185</v>
      </c>
      <c r="AA73" s="113" t="n">
        <v>32</v>
      </c>
      <c r="AB73" s="113" t="n">
        <v>153</v>
      </c>
    </row>
    <row r="74" customFormat="false" ht="12" hidden="false" customHeight="false" outlineLevel="0" collapsed="false">
      <c r="S74" s="111" t="s">
        <v>117</v>
      </c>
      <c r="T74" s="111" t="s">
        <v>29</v>
      </c>
      <c r="U74" s="111" t="s">
        <v>64</v>
      </c>
      <c r="V74" s="113" t="n">
        <v>2261</v>
      </c>
      <c r="W74" s="113" t="n">
        <v>1144</v>
      </c>
      <c r="X74" s="113" t="n">
        <v>673</v>
      </c>
      <c r="Y74" s="113" t="n">
        <v>9</v>
      </c>
      <c r="Z74" s="113" t="n">
        <v>435</v>
      </c>
      <c r="AA74" s="113" t="n">
        <v>187</v>
      </c>
      <c r="AB74" s="113" t="n">
        <v>248</v>
      </c>
    </row>
    <row r="75" customFormat="false" ht="12" hidden="false" customHeight="false" outlineLevel="0" collapsed="false">
      <c r="S75" s="111" t="s">
        <v>117</v>
      </c>
      <c r="T75" s="111" t="s">
        <v>29</v>
      </c>
      <c r="U75" s="111" t="s">
        <v>66</v>
      </c>
      <c r="V75" s="113" t="n">
        <v>4723</v>
      </c>
      <c r="W75" s="113" t="n">
        <v>1558</v>
      </c>
      <c r="X75" s="113" t="n">
        <v>1665</v>
      </c>
      <c r="Y75" s="113" t="n">
        <v>8</v>
      </c>
      <c r="Z75" s="113" t="n">
        <v>1492</v>
      </c>
      <c r="AA75" s="113" t="n">
        <v>614</v>
      </c>
      <c r="AB75" s="113" t="n">
        <v>878</v>
      </c>
    </row>
    <row r="76" customFormat="false" ht="12" hidden="false" customHeight="false" outlineLevel="0" collapsed="false">
      <c r="S76" s="111" t="s">
        <v>117</v>
      </c>
      <c r="T76" s="111" t="s">
        <v>29</v>
      </c>
      <c r="U76" s="111" t="s">
        <v>68</v>
      </c>
      <c r="V76" s="113" t="n">
        <v>821</v>
      </c>
      <c r="W76" s="113" t="n">
        <v>466</v>
      </c>
      <c r="X76" s="113" t="n">
        <v>249</v>
      </c>
      <c r="Y76" s="113" t="n">
        <v>9</v>
      </c>
      <c r="Z76" s="113" t="n">
        <v>97</v>
      </c>
      <c r="AA76" s="113" t="n">
        <v>0</v>
      </c>
      <c r="AB76" s="113" t="n">
        <v>97</v>
      </c>
    </row>
    <row r="77" customFormat="false" ht="12" hidden="false" customHeight="false" outlineLevel="0" collapsed="false">
      <c r="S77" s="111" t="s">
        <v>117</v>
      </c>
      <c r="T77" s="111" t="s">
        <v>29</v>
      </c>
      <c r="U77" s="111" t="s">
        <v>70</v>
      </c>
      <c r="V77" s="113" t="n">
        <v>690</v>
      </c>
      <c r="W77" s="113" t="n">
        <v>361</v>
      </c>
      <c r="X77" s="113" t="n">
        <v>235</v>
      </c>
      <c r="Y77" s="113" t="n">
        <v>8</v>
      </c>
      <c r="Z77" s="113" t="n">
        <v>86</v>
      </c>
      <c r="AA77" s="113" t="n">
        <v>0</v>
      </c>
      <c r="AB77" s="113" t="n">
        <v>86</v>
      </c>
    </row>
    <row r="78" customFormat="false" ht="12" hidden="false" customHeight="false" outlineLevel="0" collapsed="false">
      <c r="S78" s="111" t="s">
        <v>117</v>
      </c>
      <c r="T78" s="111" t="s">
        <v>29</v>
      </c>
      <c r="U78" s="111" t="s">
        <v>72</v>
      </c>
      <c r="V78" s="113" t="n">
        <v>1330</v>
      </c>
      <c r="W78" s="113" t="n">
        <v>380</v>
      </c>
      <c r="X78" s="113" t="n">
        <v>470</v>
      </c>
      <c r="Y78" s="113" t="n">
        <v>1</v>
      </c>
      <c r="Z78" s="113" t="n">
        <v>479</v>
      </c>
      <c r="AA78" s="113" t="n">
        <v>216</v>
      </c>
      <c r="AB78" s="113" t="n">
        <v>263</v>
      </c>
    </row>
    <row r="79" customFormat="false" ht="12" hidden="false" customHeight="false" outlineLevel="0" collapsed="false">
      <c r="S79" s="111" t="s">
        <v>117</v>
      </c>
      <c r="T79" s="111" t="s">
        <v>29</v>
      </c>
      <c r="U79" s="111" t="s">
        <v>74</v>
      </c>
      <c r="V79" s="113" t="n">
        <v>6802</v>
      </c>
      <c r="W79" s="113" t="n">
        <v>739</v>
      </c>
      <c r="X79" s="113" t="n">
        <v>3107</v>
      </c>
      <c r="Y79" s="113" t="n">
        <v>94</v>
      </c>
      <c r="Z79" s="113" t="n">
        <v>2862</v>
      </c>
      <c r="AA79" s="113" t="n">
        <v>1981</v>
      </c>
      <c r="AB79" s="113" t="n">
        <v>881</v>
      </c>
    </row>
    <row r="80" customFormat="false" ht="12" hidden="false" customHeight="false" outlineLevel="0" collapsed="false">
      <c r="S80" s="111" t="s">
        <v>117</v>
      </c>
      <c r="T80" s="111" t="s">
        <v>29</v>
      </c>
      <c r="U80" s="111" t="s">
        <v>76</v>
      </c>
      <c r="V80" s="113" t="n">
        <v>2719</v>
      </c>
      <c r="W80" s="113" t="n">
        <v>744</v>
      </c>
      <c r="X80" s="113" t="n">
        <v>948</v>
      </c>
      <c r="Y80" s="113" t="n">
        <v>32</v>
      </c>
      <c r="Z80" s="113" t="n">
        <v>995</v>
      </c>
      <c r="AA80" s="113" t="n">
        <v>467</v>
      </c>
      <c r="AB80" s="113" t="n">
        <v>528</v>
      </c>
    </row>
    <row r="81" customFormat="false" ht="12" hidden="false" customHeight="false" outlineLevel="0" collapsed="false">
      <c r="S81" s="111" t="s">
        <v>117</v>
      </c>
      <c r="T81" s="111" t="s">
        <v>29</v>
      </c>
      <c r="U81" s="111" t="s">
        <v>78</v>
      </c>
      <c r="V81" s="113" t="n">
        <v>491</v>
      </c>
      <c r="W81" s="113" t="n">
        <v>208</v>
      </c>
      <c r="X81" s="113" t="n">
        <v>155</v>
      </c>
      <c r="Y81" s="113" t="n">
        <v>0</v>
      </c>
      <c r="Z81" s="113" t="n">
        <v>128</v>
      </c>
      <c r="AA81" s="113" t="n">
        <v>0</v>
      </c>
      <c r="AB81" s="113" t="n">
        <v>128</v>
      </c>
    </row>
    <row r="82" customFormat="false" ht="12" hidden="false" customHeight="false" outlineLevel="0" collapsed="false">
      <c r="S82" s="111" t="s">
        <v>117</v>
      </c>
      <c r="T82" s="111" t="s">
        <v>29</v>
      </c>
      <c r="U82" s="111" t="s">
        <v>80</v>
      </c>
      <c r="V82" s="113" t="n">
        <v>392</v>
      </c>
      <c r="W82" s="113" t="n">
        <v>213</v>
      </c>
      <c r="X82" s="113" t="n">
        <v>126</v>
      </c>
      <c r="Y82" s="113" t="n">
        <v>0</v>
      </c>
      <c r="Z82" s="113" t="n">
        <v>53</v>
      </c>
      <c r="AA82" s="113" t="n">
        <v>0</v>
      </c>
      <c r="AB82" s="113" t="n">
        <v>53</v>
      </c>
    </row>
    <row r="83" customFormat="false" ht="12" hidden="false" customHeight="false" outlineLevel="0" collapsed="false">
      <c r="S83" s="111" t="s">
        <v>117</v>
      </c>
      <c r="T83" s="111" t="s">
        <v>29</v>
      </c>
      <c r="U83" s="111" t="s">
        <v>82</v>
      </c>
      <c r="V83" s="113" t="n">
        <v>190</v>
      </c>
      <c r="W83" s="113" t="n">
        <v>99</v>
      </c>
      <c r="X83" s="113" t="n">
        <v>83</v>
      </c>
      <c r="Y83" s="113" t="n">
        <v>0</v>
      </c>
      <c r="Z83" s="113" t="n">
        <v>8</v>
      </c>
      <c r="AA83" s="113" t="n">
        <v>0</v>
      </c>
      <c r="AB83" s="113" t="n">
        <v>8</v>
      </c>
    </row>
    <row r="84" customFormat="false" ht="12" hidden="false" customHeight="false" outlineLevel="0" collapsed="false">
      <c r="S84" s="111" t="s">
        <v>117</v>
      </c>
      <c r="T84" s="111" t="s">
        <v>29</v>
      </c>
      <c r="U84" s="111" t="s">
        <v>84</v>
      </c>
      <c r="V84" s="113" t="n">
        <v>317</v>
      </c>
      <c r="W84" s="113" t="n">
        <v>132</v>
      </c>
      <c r="X84" s="113" t="n">
        <v>176</v>
      </c>
      <c r="Y84" s="113" t="n">
        <v>0</v>
      </c>
      <c r="Z84" s="113" t="n">
        <v>9</v>
      </c>
      <c r="AA84" s="113" t="n">
        <v>0</v>
      </c>
      <c r="AB84" s="113" t="n">
        <v>9</v>
      </c>
    </row>
    <row r="85" customFormat="false" ht="12" hidden="false" customHeight="false" outlineLevel="0" collapsed="false">
      <c r="S85" s="111" t="s">
        <v>117</v>
      </c>
      <c r="T85" s="111" t="s">
        <v>29</v>
      </c>
      <c r="U85" s="111" t="s">
        <v>86</v>
      </c>
      <c r="V85" s="113" t="n">
        <v>710</v>
      </c>
      <c r="W85" s="113" t="n">
        <v>405</v>
      </c>
      <c r="X85" s="113" t="n">
        <v>262</v>
      </c>
      <c r="Y85" s="113" t="n">
        <v>0</v>
      </c>
      <c r="Z85" s="113" t="n">
        <v>43</v>
      </c>
      <c r="AA85" s="113" t="n">
        <v>0</v>
      </c>
      <c r="AB85" s="113" t="n">
        <v>43</v>
      </c>
    </row>
    <row r="86" customFormat="false" ht="12" hidden="false" customHeight="false" outlineLevel="0" collapsed="false">
      <c r="S86" s="111" t="s">
        <v>117</v>
      </c>
      <c r="T86" s="111" t="s">
        <v>29</v>
      </c>
      <c r="U86" s="111" t="s">
        <v>88</v>
      </c>
      <c r="V86" s="113" t="n">
        <v>1499</v>
      </c>
      <c r="W86" s="113" t="n">
        <v>421</v>
      </c>
      <c r="X86" s="113" t="n">
        <v>403</v>
      </c>
      <c r="Y86" s="113" t="n">
        <v>0</v>
      </c>
      <c r="Z86" s="113" t="n">
        <v>675</v>
      </c>
      <c r="AA86" s="113" t="n">
        <v>496</v>
      </c>
      <c r="AB86" s="113" t="n">
        <v>179</v>
      </c>
    </row>
    <row r="87" customFormat="false" ht="12" hidden="false" customHeight="false" outlineLevel="0" collapsed="false">
      <c r="S87" s="111" t="s">
        <v>117</v>
      </c>
      <c r="T87" s="111" t="s">
        <v>29</v>
      </c>
      <c r="U87" s="111" t="s">
        <v>90</v>
      </c>
      <c r="V87" s="113" t="n">
        <v>681</v>
      </c>
      <c r="W87" s="113" t="n">
        <v>309</v>
      </c>
      <c r="X87" s="113" t="n">
        <v>261</v>
      </c>
      <c r="Y87" s="113" t="n">
        <v>0</v>
      </c>
      <c r="Z87" s="113" t="n">
        <v>111</v>
      </c>
      <c r="AA87" s="113" t="n">
        <v>65</v>
      </c>
      <c r="AB87" s="113" t="n">
        <v>46</v>
      </c>
    </row>
    <row r="88" customFormat="false" ht="12" hidden="false" customHeight="false" outlineLevel="0" collapsed="false">
      <c r="S88" s="111" t="s">
        <v>117</v>
      </c>
      <c r="T88" s="111" t="s">
        <v>29</v>
      </c>
      <c r="U88" s="111" t="s">
        <v>92</v>
      </c>
      <c r="V88" s="113" t="n">
        <v>292</v>
      </c>
      <c r="W88" s="113" t="n">
        <v>192</v>
      </c>
      <c r="X88" s="113" t="n">
        <v>88</v>
      </c>
      <c r="Y88" s="113" t="n">
        <v>4</v>
      </c>
      <c r="Z88" s="113" t="n">
        <v>8</v>
      </c>
      <c r="AA88" s="113" t="n">
        <v>0</v>
      </c>
      <c r="AB88" s="113" t="n">
        <v>8</v>
      </c>
    </row>
    <row r="89" customFormat="false" ht="12" hidden="false" customHeight="false" outlineLevel="0" collapsed="false">
      <c r="S89" s="111" t="s">
        <v>117</v>
      </c>
      <c r="T89" s="111" t="s">
        <v>29</v>
      </c>
      <c r="U89" s="111" t="s">
        <v>94</v>
      </c>
      <c r="V89" s="113" t="n">
        <v>403</v>
      </c>
      <c r="W89" s="113" t="n">
        <v>194</v>
      </c>
      <c r="X89" s="113" t="n">
        <v>191</v>
      </c>
      <c r="Y89" s="113" t="n">
        <v>0</v>
      </c>
      <c r="Z89" s="113" t="n">
        <v>18</v>
      </c>
      <c r="AA89" s="113" t="n">
        <v>0</v>
      </c>
      <c r="AB89" s="113" t="n">
        <v>18</v>
      </c>
    </row>
    <row r="90" customFormat="false" ht="12" hidden="false" customHeight="false" outlineLevel="0" collapsed="false">
      <c r="S90" s="111" t="s">
        <v>117</v>
      </c>
      <c r="T90" s="111" t="s">
        <v>29</v>
      </c>
      <c r="U90" s="111" t="s">
        <v>96</v>
      </c>
      <c r="V90" s="113" t="n">
        <v>573</v>
      </c>
      <c r="W90" s="113" t="n">
        <v>267</v>
      </c>
      <c r="X90" s="113" t="n">
        <v>232</v>
      </c>
      <c r="Y90" s="113" t="n">
        <v>0</v>
      </c>
      <c r="Z90" s="113" t="n">
        <v>74</v>
      </c>
      <c r="AA90" s="113" t="n">
        <v>21</v>
      </c>
      <c r="AB90" s="113" t="n">
        <v>53</v>
      </c>
    </row>
    <row r="91" customFormat="false" ht="12" hidden="false" customHeight="false" outlineLevel="0" collapsed="false">
      <c r="S91" s="111" t="s">
        <v>117</v>
      </c>
      <c r="T91" s="111" t="s">
        <v>29</v>
      </c>
      <c r="U91" s="111" t="s">
        <v>98</v>
      </c>
      <c r="V91" s="113" t="n">
        <v>209</v>
      </c>
      <c r="W91" s="113" t="n">
        <v>135</v>
      </c>
      <c r="X91" s="113" t="n">
        <v>37</v>
      </c>
      <c r="Y91" s="113" t="n">
        <v>0</v>
      </c>
      <c r="Z91" s="113" t="n">
        <v>37</v>
      </c>
      <c r="AA91" s="113" t="n">
        <v>0</v>
      </c>
      <c r="AB91" s="113" t="n">
        <v>37</v>
      </c>
    </row>
    <row r="92" customFormat="false" ht="12" hidden="false" customHeight="false" outlineLevel="0" collapsed="false">
      <c r="S92" s="111" t="s">
        <v>117</v>
      </c>
      <c r="T92" s="111" t="s">
        <v>29</v>
      </c>
      <c r="U92" s="111" t="s">
        <v>100</v>
      </c>
      <c r="V92" s="113" t="n">
        <v>3181</v>
      </c>
      <c r="W92" s="113" t="n">
        <v>752</v>
      </c>
      <c r="X92" s="113" t="n">
        <v>1683</v>
      </c>
      <c r="Y92" s="113" t="n">
        <v>1</v>
      </c>
      <c r="Z92" s="113" t="n">
        <v>745</v>
      </c>
      <c r="AA92" s="113" t="n">
        <v>461</v>
      </c>
      <c r="AB92" s="113" t="n">
        <v>284</v>
      </c>
    </row>
    <row r="93" customFormat="false" ht="12" hidden="false" customHeight="false" outlineLevel="0" collapsed="false">
      <c r="S93" s="111" t="s">
        <v>117</v>
      </c>
      <c r="T93" s="111" t="s">
        <v>29</v>
      </c>
      <c r="U93" s="111" t="s">
        <v>102</v>
      </c>
      <c r="V93" s="113" t="n">
        <v>527</v>
      </c>
      <c r="W93" s="113" t="n">
        <v>149</v>
      </c>
      <c r="X93" s="113" t="n">
        <v>145</v>
      </c>
      <c r="Y93" s="113" t="n">
        <v>0</v>
      </c>
      <c r="Z93" s="113" t="n">
        <v>233</v>
      </c>
      <c r="AA93" s="113" t="n">
        <v>215</v>
      </c>
      <c r="AB93" s="113" t="n">
        <v>18</v>
      </c>
    </row>
    <row r="94" customFormat="false" ht="12" hidden="false" customHeight="false" outlineLevel="0" collapsed="false">
      <c r="S94" s="111" t="s">
        <v>117</v>
      </c>
      <c r="T94" s="111" t="s">
        <v>29</v>
      </c>
      <c r="U94" s="111" t="s">
        <v>104</v>
      </c>
      <c r="V94" s="113" t="n">
        <v>588</v>
      </c>
      <c r="W94" s="113" t="n">
        <v>278</v>
      </c>
      <c r="X94" s="113" t="n">
        <v>231</v>
      </c>
      <c r="Y94" s="113" t="n">
        <v>1</v>
      </c>
      <c r="Z94" s="113" t="n">
        <v>78</v>
      </c>
      <c r="AA94" s="113" t="n">
        <v>56</v>
      </c>
      <c r="AB94" s="113" t="n">
        <v>22</v>
      </c>
    </row>
    <row r="95" customFormat="false" ht="12" hidden="false" customHeight="false" outlineLevel="0" collapsed="false">
      <c r="S95" s="111" t="s">
        <v>117</v>
      </c>
      <c r="T95" s="111" t="s">
        <v>29</v>
      </c>
      <c r="U95" s="111" t="s">
        <v>106</v>
      </c>
      <c r="V95" s="113" t="n">
        <v>1061</v>
      </c>
      <c r="W95" s="113" t="n">
        <v>370</v>
      </c>
      <c r="X95" s="113" t="n">
        <v>527</v>
      </c>
      <c r="Y95" s="113" t="n">
        <v>3</v>
      </c>
      <c r="Z95" s="113" t="n">
        <v>161</v>
      </c>
      <c r="AA95" s="113" t="n">
        <v>69</v>
      </c>
      <c r="AB95" s="113" t="n">
        <v>92</v>
      </c>
    </row>
    <row r="96" customFormat="false" ht="12" hidden="false" customHeight="false" outlineLevel="0" collapsed="false">
      <c r="S96" s="111" t="s">
        <v>117</v>
      </c>
      <c r="T96" s="111" t="s">
        <v>29</v>
      </c>
      <c r="U96" s="111" t="s">
        <v>108</v>
      </c>
      <c r="V96" s="113" t="n">
        <v>635</v>
      </c>
      <c r="W96" s="113" t="n">
        <v>283</v>
      </c>
      <c r="X96" s="113" t="n">
        <v>286</v>
      </c>
      <c r="Y96" s="113" t="n">
        <v>1</v>
      </c>
      <c r="Z96" s="113" t="n">
        <v>65</v>
      </c>
      <c r="AA96" s="113" t="n">
        <v>0</v>
      </c>
      <c r="AB96" s="113" t="n">
        <v>65</v>
      </c>
    </row>
    <row r="97" customFormat="false" ht="12" hidden="false" customHeight="false" outlineLevel="0" collapsed="false">
      <c r="S97" s="111" t="s">
        <v>117</v>
      </c>
      <c r="T97" s="111" t="s">
        <v>29</v>
      </c>
      <c r="U97" s="111" t="s">
        <v>110</v>
      </c>
      <c r="V97" s="113" t="n">
        <v>485</v>
      </c>
      <c r="W97" s="113" t="n">
        <v>256</v>
      </c>
      <c r="X97" s="113" t="n">
        <v>193</v>
      </c>
      <c r="Y97" s="113" t="n">
        <v>0</v>
      </c>
      <c r="Z97" s="113" t="n">
        <v>36</v>
      </c>
      <c r="AA97" s="113" t="n">
        <v>0</v>
      </c>
      <c r="AB97" s="113" t="n">
        <v>36</v>
      </c>
    </row>
    <row r="98" customFormat="false" ht="12" hidden="false" customHeight="false" outlineLevel="0" collapsed="false">
      <c r="S98" s="111" t="s">
        <v>117</v>
      </c>
      <c r="T98" s="111" t="s">
        <v>29</v>
      </c>
      <c r="U98" s="111" t="s">
        <v>112</v>
      </c>
      <c r="V98" s="113" t="n">
        <v>747</v>
      </c>
      <c r="W98" s="113" t="n">
        <v>306</v>
      </c>
      <c r="X98" s="113" t="n">
        <v>360</v>
      </c>
      <c r="Y98" s="113" t="n">
        <v>5</v>
      </c>
      <c r="Z98" s="113" t="n">
        <v>76</v>
      </c>
      <c r="AA98" s="113" t="n">
        <v>31</v>
      </c>
      <c r="AB98" s="113" t="n">
        <v>45</v>
      </c>
    </row>
    <row r="99" customFormat="false" ht="12" hidden="false" customHeight="false" outlineLevel="0" collapsed="false">
      <c r="S99" s="111" t="s">
        <v>117</v>
      </c>
      <c r="T99" s="111" t="s">
        <v>29</v>
      </c>
      <c r="U99" s="111" t="s">
        <v>114</v>
      </c>
      <c r="V99" s="113" t="n">
        <v>1418</v>
      </c>
      <c r="W99" s="113" t="n">
        <v>296</v>
      </c>
      <c r="X99" s="113" t="n">
        <v>882</v>
      </c>
      <c r="Y99" s="113" t="n">
        <v>0</v>
      </c>
      <c r="Z99" s="113" t="n">
        <v>240</v>
      </c>
      <c r="AA99" s="113" t="n">
        <v>225</v>
      </c>
      <c r="AB99" s="113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３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2284</v>
      </c>
      <c r="D6" s="34" t="n">
        <f aca="false">IF(OR($V6="",$V53=""),"",IF(AND($V6=0,$V53=0),"0.0",IF(AND($V6&gt;0,$V53=0),"     -   ",IF(AND($V6=0,$V53&gt;0),"  -100.0",$V6/$V53*100-100))))</f>
        <v>-5.65881866997108</v>
      </c>
      <c r="E6" s="35" t="n">
        <f aca="false">IF($W6="","",IF($W6=0,0,$W6))</f>
        <v>595</v>
      </c>
      <c r="F6" s="34" t="n">
        <f aca="false">IF(OR($W6="",$W53=""),"",IF(AND($W6=0,$W53=0),"0.0",IF(AND($W6&gt;0,$W53=0),"     -   ",IF(AND($W6=0,$W53&gt;0),"  -100.0",$W6/$W53*100-100))))</f>
        <v>-0.667779632721192</v>
      </c>
      <c r="G6" s="35" t="n">
        <f aca="false">IF($X6="","",IF($X6=0,0,$X6))</f>
        <v>1390</v>
      </c>
      <c r="H6" s="34" t="n">
        <f aca="false">IF(OR($X6="",$X53=""),"",IF(AND($X6=0,$X53=0),"0.0",IF(AND($X6&gt;0,$X53=0),"     -   ",IF(AND($X6=0,$X53&gt;0),"  -100.0",$X6/$X53*100-100))))</f>
        <v>-2.45614035087719</v>
      </c>
      <c r="I6" s="35" t="n">
        <f aca="false">IF($Y6="","",IF($Y6=0,0,$Y6))</f>
        <v>35</v>
      </c>
      <c r="J6" s="34" t="n">
        <f aca="false">IF(OR($Y6="",$Y53=""),"",IF(AND($Y6=0,$Y53=0),"0.0",IF(AND($Y6&gt;0,$Y53=0),"     -   ",IF(AND($Y6=0,$Y53&gt;0),"  -100.0",$Y6/$Y53*100-100))))</f>
        <v>150</v>
      </c>
      <c r="K6" s="35" t="n">
        <f aca="false">IF($Z6="","",IF($Z6=0,0,$Z6))</f>
        <v>264</v>
      </c>
      <c r="L6" s="34" t="n">
        <f aca="false">IF(OR($Z6="",$Z53=""),"",IF(AND($Z6=0,$Z53=0),"0.0",IF(AND($Z6&gt;0,$Z53=0),"     -   ",IF(AND($Z6=0,$Z53&gt;0),"  -100.0",$Z6/$Z53*100-100))))</f>
        <v>-31.0704960835509</v>
      </c>
      <c r="M6" s="35" t="n">
        <f aca="false">IF($AA6="","",IF($AA6=0,0,$AA6))</f>
        <v>100</v>
      </c>
      <c r="N6" s="34" t="n">
        <f aca="false">IF(OR($AA6="",$AA53=""),"",IF(AND($AA6=0,$AA53=0),"0.0",IF(AND($AA6&gt;0,$AA53=0),"     -   ",IF(AND($AA6=0,$AA53&gt;0),"  -100.0",$AA6/$AA53*100-100))))</f>
        <v>-61.0894941634241</v>
      </c>
      <c r="O6" s="35" t="n">
        <f aca="false">IF($AB6="","",IF($AB6=0,0,$AB6))</f>
        <v>164</v>
      </c>
      <c r="P6" s="36" t="n">
        <f aca="false">IF(OR($AB6="",$AB53=""),"",IF(AND($AB6=0,$AB53=0),"0.0",IF(AND($AB6&gt;0,$AB53=0),"     -   ",IF(AND($AB6=0,$AB53&gt;0),"  -100.0",$AB6/$AB53*100-100))))</f>
        <v>30.1587301587302</v>
      </c>
      <c r="R6" s="110" t="s">
        <v>141</v>
      </c>
      <c r="S6" s="111" t="s">
        <v>21</v>
      </c>
      <c r="T6" s="111" t="s">
        <v>27</v>
      </c>
      <c r="U6" s="111" t="s">
        <v>23</v>
      </c>
      <c r="V6" s="112" t="n">
        <v>2284</v>
      </c>
      <c r="W6" s="112" t="n">
        <v>595</v>
      </c>
      <c r="X6" s="112" t="n">
        <v>1390</v>
      </c>
      <c r="Y6" s="112" t="n">
        <v>35</v>
      </c>
      <c r="Z6" s="112" t="n">
        <v>264</v>
      </c>
      <c r="AA6" s="112" t="n">
        <v>100</v>
      </c>
      <c r="AB6" s="112" t="n">
        <v>164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300</v>
      </c>
      <c r="D7" s="34" t="n">
        <f aca="false">IF(OR($V7="",$V54=""),"",IF(AND($V7=0,$V54=0),"0.0",IF(AND($V7&gt;0,$V54=0),"     -   ",IF(AND($V7=0,$V54&gt;0),"  -100.0",$V7/$V54*100-100))))</f>
        <v>6.00706713780919</v>
      </c>
      <c r="E7" s="35" t="n">
        <f aca="false">IF($W7="","",IF($W7=0,0,$W7))</f>
        <v>200</v>
      </c>
      <c r="F7" s="34" t="n">
        <f aca="false">IF(OR($W7="",$W54=""),"",IF(AND($W7=0,$W54=0),"0.0",IF(AND($W7&gt;0,$W54=0),"     -   ",IF(AND($W7=0,$W54&gt;0),"  -100.0",$W7/$W54*100-100))))</f>
        <v>14.2857142857143</v>
      </c>
      <c r="G7" s="35" t="n">
        <f aca="false">IF($X7="","",IF($X7=0,0,$X7))</f>
        <v>74</v>
      </c>
      <c r="H7" s="34" t="n">
        <f aca="false">IF(OR($X7="",$X54=""),"",IF(AND($X7=0,$X54=0),"0.0",IF(AND($X7&gt;0,$X54=0),"     -   ",IF(AND($X7=0,$X54&gt;0),"  -100.0",$X7/$X54*100-100))))</f>
        <v>-13.953488372093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0.0</v>
      </c>
      <c r="K7" s="35" t="n">
        <f aca="false">IF($Z7="","",IF($Z7=0,0,$Z7))</f>
        <v>26</v>
      </c>
      <c r="L7" s="34" t="n">
        <f aca="false">IF(OR($Z7="",$Z54=""),"",IF(AND($Z7=0,$Z54=0),"0.0",IF(AND($Z7&gt;0,$Z54=0),"     -   ",IF(AND($Z7=0,$Z54&gt;0),"  -100.0",$Z7/$Z54*100-100))))</f>
        <v>18.1818181818182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26</v>
      </c>
      <c r="P7" s="36" t="n">
        <f aca="false">IF(OR($AB7="",$AB54=""),"",IF(AND($AB7=0,$AB54=0),"0.0",IF(AND($AB7&gt;0,$AB54=0),"     -   ",IF(AND($AB7=0,$AB54&gt;0),"  -100.0",$AB7/$AB54*100-100))))</f>
        <v>18.1818181818182</v>
      </c>
      <c r="S7" s="111" t="s">
        <v>21</v>
      </c>
      <c r="T7" s="111" t="s">
        <v>27</v>
      </c>
      <c r="U7" s="111" t="s">
        <v>25</v>
      </c>
      <c r="V7" s="113" t="n">
        <v>300</v>
      </c>
      <c r="W7" s="113" t="n">
        <v>200</v>
      </c>
      <c r="X7" s="113" t="n">
        <v>74</v>
      </c>
      <c r="Y7" s="113" t="n">
        <v>0</v>
      </c>
      <c r="Z7" s="113" t="n">
        <v>26</v>
      </c>
      <c r="AA7" s="113" t="n">
        <v>0</v>
      </c>
      <c r="AB7" s="113" t="n">
        <v>26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681</v>
      </c>
      <c r="D8" s="34" t="n">
        <f aca="false">IF(OR($V8="",$V55=""),"",IF(AND($V8=0,$V55=0),"0.0",IF(AND($V8&gt;0,$V55=0),"     -   ",IF(AND($V8=0,$V55&gt;0),"  -100.0",$V8/$V55*100-100))))</f>
        <v>-14.9812734082397</v>
      </c>
      <c r="E8" s="35" t="n">
        <f aca="false">IF($W8="","",IF($W8=0,0,$W8))</f>
        <v>301</v>
      </c>
      <c r="F8" s="34" t="n">
        <f aca="false">IF(OR($W8="",$W55=""),"",IF(AND($W8=0,$W55=0),"0.0",IF(AND($W8&gt;0,$W55=0),"     -   ",IF(AND($W8=0,$W55&gt;0),"  -100.0",$W8/$W55*100-100))))</f>
        <v>3.79310344827586</v>
      </c>
      <c r="G8" s="35" t="n">
        <f aca="false">IF($X8="","",IF($X8=0,0,$X8))</f>
        <v>302</v>
      </c>
      <c r="H8" s="34" t="n">
        <f aca="false">IF(OR($X8="",$X55=""),"",IF(AND($X8=0,$X55=0),"0.0",IF(AND($X8&gt;0,$X55=0),"     -   ",IF(AND($X8=0,$X55&gt;0),"  -100.0",$X8/$X55*100-100))))</f>
        <v>39.1705069124424</v>
      </c>
      <c r="I8" s="35" t="n">
        <f aca="false">IF($Y8="","",IF($Y8=0,0,$Y8))</f>
        <v>2</v>
      </c>
      <c r="J8" s="34" t="n">
        <f aca="false">IF(OR($Y8="",$Y55=""),"",IF(AND($Y8=0,$Y55=0),"0.0",IF(AND($Y8&gt;0,$Y55=0),"     -   ",IF(AND($Y8=0,$Y55&gt;0),"  -100.0",$Y8/$Y55*100-100))))</f>
        <v>-96.078431372549</v>
      </c>
      <c r="K8" s="35" t="n">
        <f aca="false">IF($Z8="","",IF($Z8=0,0,$Z8))</f>
        <v>76</v>
      </c>
      <c r="L8" s="34" t="n">
        <f aca="false">IF(OR($Z8="",$Z55=""),"",IF(AND($Z8=0,$Z55=0),"0.0",IF(AND($Z8&gt;0,$Z55=0),"     -   ",IF(AND($Z8=0,$Z55&gt;0),"  -100.0",$Z8/$Z55*100-100))))</f>
        <v>-68.7242798353909</v>
      </c>
      <c r="M8" s="35" t="n">
        <f aca="false">IF($AA8="","",IF($AA8=0,0,$AA8))</f>
        <v>59</v>
      </c>
      <c r="N8" s="34" t="n">
        <f aca="false">IF(OR($AA8="",$AA55=""),"",IF(AND($AA8=0,$AA55=0),"0.0",IF(AND($AA8&gt;0,$AA55=0),"     -   ",IF(AND($AA8=0,$AA55&gt;0),"  -100.0",$AA8/$AA55*100-100))))</f>
        <v>-72.3004694835681</v>
      </c>
      <c r="O8" s="35" t="n">
        <f aca="false">IF($AB8="","",IF($AB8=0,0,$AB8))</f>
        <v>17</v>
      </c>
      <c r="P8" s="36" t="n">
        <f aca="false">IF(OR($AB8="",$AB55=""),"",IF(AND($AB8=0,$AB55=0),"0.0",IF(AND($AB8&gt;0,$AB55=0),"     -   ",IF(AND($AB8=0,$AB55&gt;0),"  -100.0",$AB8/$AB55*100-100))))</f>
        <v>-43.3333333333333</v>
      </c>
      <c r="S8" s="111" t="s">
        <v>21</v>
      </c>
      <c r="T8" s="111" t="s">
        <v>27</v>
      </c>
      <c r="U8" s="111" t="s">
        <v>27</v>
      </c>
      <c r="V8" s="113" t="n">
        <v>681</v>
      </c>
      <c r="W8" s="113" t="n">
        <v>301</v>
      </c>
      <c r="X8" s="113" t="n">
        <v>302</v>
      </c>
      <c r="Y8" s="113" t="n">
        <v>2</v>
      </c>
      <c r="Z8" s="113" t="n">
        <v>76</v>
      </c>
      <c r="AA8" s="113" t="n">
        <v>59</v>
      </c>
      <c r="AB8" s="113" t="n">
        <v>17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523</v>
      </c>
      <c r="D9" s="34" t="n">
        <f aca="false">IF(OR($V9="",$V56=""),"",IF(AND($V9=0,$V56=0),"0.0",IF(AND($V9&gt;0,$V56=0),"     -   ",IF(AND($V9=0,$V56&gt;0),"  -100.0",$V9/$V56*100-100))))</f>
        <v>-23.1584258324924</v>
      </c>
      <c r="E9" s="35" t="n">
        <f aca="false">IF($W9="","",IF($W9=0,0,$W9))</f>
        <v>515</v>
      </c>
      <c r="F9" s="34" t="n">
        <f aca="false">IF(OR($W9="",$W56=""),"",IF(AND($W9=0,$W56=0),"0.0",IF(AND($W9&gt;0,$W56=0),"     -   ",IF(AND($W9=0,$W56&gt;0),"  -100.0",$W9/$W56*100-100))))</f>
        <v>-8.03571428571429</v>
      </c>
      <c r="G9" s="35" t="n">
        <f aca="false">IF($X9="","",IF($X9=0,0,$X9))</f>
        <v>733</v>
      </c>
      <c r="H9" s="34" t="n">
        <f aca="false">IF(OR($X9="",$X56=""),"",IF(AND($X9=0,$X56=0),"0.0",IF(AND($X9&gt;0,$X56=0),"     -   ",IF(AND($X9=0,$X56&gt;0),"  -100.0",$X9/$X56*100-100))))</f>
        <v>-39.5713107996702</v>
      </c>
      <c r="I9" s="35" t="n">
        <f aca="false">IF($Y9="","",IF($Y9=0,0,$Y9))</f>
        <v>12</v>
      </c>
      <c r="J9" s="34" t="n">
        <f aca="false">IF(OR($Y9="",$Y56=""),"",IF(AND($Y9=0,$Y56=0),"0.0",IF(AND($Y9&gt;0,$Y56=0),"     -   ",IF(AND($Y9=0,$Y56&gt;0),"  -100.0",$Y9/$Y56*100-100))))</f>
        <v>300</v>
      </c>
      <c r="K9" s="35" t="n">
        <f aca="false">IF($Z9="","",IF($Z9=0,0,$Z9))</f>
        <v>263</v>
      </c>
      <c r="L9" s="34" t="n">
        <f aca="false">IF(OR($Z9="",$Z56=""),"",IF(AND($Z9=0,$Z56=0),"0.0",IF(AND($Z9&gt;0,$Z56=0),"     -   ",IF(AND($Z9=0,$Z56&gt;0),"  -100.0",$Z9/$Z56*100-100))))</f>
        <v>27.6699029126214</v>
      </c>
      <c r="M9" s="35" t="n">
        <f aca="false">IF($AA9="","",IF($AA9=0,0,$AA9))</f>
        <v>0</v>
      </c>
      <c r="N9" s="34" t="str">
        <f aca="false">IF(OR($AA9="",$AA56=""),"",IF(AND($AA9=0,$AA56=0),"0.0",IF(AND($AA9&gt;0,$AA56=0),"     -   ",IF(AND($AA9=0,$AA56&gt;0),"  -100.0",$AA9/$AA56*100-100))))</f>
        <v>0.0</v>
      </c>
      <c r="O9" s="35" t="n">
        <f aca="false">IF($AB9="","",IF($AB9=0,0,$AB9))</f>
        <v>234</v>
      </c>
      <c r="P9" s="36" t="n">
        <f aca="false">IF(OR($AB9="",$AB56=""),"",IF(AND($AB9=0,$AB56=0),"0.0",IF(AND($AB9&gt;0,$AB56=0),"     -   ",IF(AND($AB9=0,$AB56&gt;0),"  -100.0",$AB9/$AB56*100-100))))</f>
        <v>13.5922330097087</v>
      </c>
      <c r="S9" s="111" t="s">
        <v>21</v>
      </c>
      <c r="T9" s="111" t="s">
        <v>27</v>
      </c>
      <c r="U9" s="111" t="s">
        <v>29</v>
      </c>
      <c r="V9" s="113" t="n">
        <v>1523</v>
      </c>
      <c r="W9" s="113" t="n">
        <v>515</v>
      </c>
      <c r="X9" s="113" t="n">
        <v>733</v>
      </c>
      <c r="Y9" s="113" t="n">
        <v>12</v>
      </c>
      <c r="Z9" s="113" t="n">
        <v>263</v>
      </c>
      <c r="AA9" s="113" t="n">
        <v>0</v>
      </c>
      <c r="AB9" s="113" t="n">
        <v>234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41</v>
      </c>
      <c r="D10" s="34" t="n">
        <f aca="false">IF(OR($V10="",$V57=""),"",IF(AND($V10=0,$V57=0),"0.0",IF(AND($V10&gt;0,$V57=0),"     -   ",IF(AND($V10=0,$V57&gt;0),"  -100.0",$V10/$V57*100-100))))</f>
        <v>31.1538461538462</v>
      </c>
      <c r="E10" s="35" t="n">
        <f aca="false">IF($W10="","",IF($W10=0,0,$W10))</f>
        <v>238</v>
      </c>
      <c r="F10" s="34" t="n">
        <f aca="false">IF(OR($W10="",$W57=""),"",IF(AND($W10=0,$W57=0),"0.0",IF(AND($W10&gt;0,$W57=0),"     -   ",IF(AND($W10=0,$W57&gt;0),"  -100.0",$W10/$W57*100-100))))</f>
        <v>22.0512820512821</v>
      </c>
      <c r="G10" s="35" t="n">
        <f aca="false">IF($X10="","",IF($X10=0,0,$X10))</f>
        <v>76</v>
      </c>
      <c r="H10" s="34" t="n">
        <f aca="false">IF(OR($X10="",$X57=""),"",IF(AND($X10=0,$X57=0),"0.0",IF(AND($X10&gt;0,$X57=0),"     -   ",IF(AND($X10=0,$X57&gt;0),"  -100.0",$X10/$X57*100-100))))</f>
        <v>80.952380952381</v>
      </c>
      <c r="I10" s="35" t="n">
        <f aca="false">IF($Y10="","",IF($Y10=0,0,$Y10))</f>
        <v>1</v>
      </c>
      <c r="J10" s="34" t="n">
        <f aca="false">IF(OR($Y10="",$Y57=""),"",IF(AND($Y10=0,$Y57=0),"0.0",IF(AND($Y10&gt;0,$Y57=0),"     -   ",IF(AND($Y10=0,$Y57&gt;0),"  -100.0",$Y10/$Y57*100-100))))</f>
        <v>-50</v>
      </c>
      <c r="K10" s="35" t="n">
        <f aca="false">IF($Z10="","",IF($Z10=0,0,$Z10))</f>
        <v>26</v>
      </c>
      <c r="L10" s="34" t="n">
        <f aca="false">IF(OR($Z10="",$Z57=""),"",IF(AND($Z10=0,$Z57=0),"0.0",IF(AND($Z10&gt;0,$Z57=0),"     -   ",IF(AND($Z10=0,$Z57&gt;0),"  -100.0",$Z10/$Z57*100-100))))</f>
        <v>23.8095238095238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26</v>
      </c>
      <c r="P10" s="36" t="n">
        <f aca="false">IF(OR($AB10="",$AB57=""),"",IF(AND($AB10=0,$AB57=0),"0.0",IF(AND($AB10&gt;0,$AB57=0),"     -   ",IF(AND($AB10=0,$AB57&gt;0),"  -100.0",$AB10/$AB57*100-100))))</f>
        <v>23.8095238095238</v>
      </c>
      <c r="S10" s="111" t="s">
        <v>21</v>
      </c>
      <c r="T10" s="111" t="s">
        <v>27</v>
      </c>
      <c r="U10" s="111" t="s">
        <v>31</v>
      </c>
      <c r="V10" s="113" t="n">
        <v>341</v>
      </c>
      <c r="W10" s="113" t="n">
        <v>238</v>
      </c>
      <c r="X10" s="113" t="n">
        <v>76</v>
      </c>
      <c r="Y10" s="113" t="n">
        <v>1</v>
      </c>
      <c r="Z10" s="113" t="n">
        <v>26</v>
      </c>
      <c r="AA10" s="113" t="n">
        <v>0</v>
      </c>
      <c r="AB10" s="113" t="n">
        <v>26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366</v>
      </c>
      <c r="D11" s="34" t="n">
        <f aca="false">IF(OR($V11="",$V58=""),"",IF(AND($V11=0,$V58=0),"0.0",IF(AND($V11&gt;0,$V58=0),"     -   ",IF(AND($V11=0,$V58&gt;0),"  -100.0",$V11/$V58*100-100))))</f>
        <v>24.0677966101695</v>
      </c>
      <c r="E11" s="35" t="n">
        <f aca="false">IF($W11="","",IF($W11=0,0,$W11))</f>
        <v>278</v>
      </c>
      <c r="F11" s="34" t="n">
        <f aca="false">IF(OR($W11="",$W58=""),"",IF(AND($W11=0,$W58=0),"0.0",IF(AND($W11&gt;0,$W58=0),"     -   ",IF(AND($W11=0,$W58&gt;0),"  -100.0",$W11/$W58*100-100))))</f>
        <v>47.0899470899471</v>
      </c>
      <c r="G11" s="35" t="n">
        <f aca="false">IF($X11="","",IF($X11=0,0,$X11))</f>
        <v>62</v>
      </c>
      <c r="H11" s="34" t="n">
        <f aca="false">IF(OR($X11="",$X58=""),"",IF(AND($X11=0,$X58=0),"0.0",IF(AND($X11&gt;0,$X58=0),"     -   ",IF(AND($X11=0,$X58&gt;0),"  -100.0",$X11/$X58*100-100))))</f>
        <v>-31.8681318681319</v>
      </c>
      <c r="I11" s="35" t="n">
        <f aca="false">IF($Y11="","",IF($Y11=0,0,$Y11))</f>
        <v>1</v>
      </c>
      <c r="J11" s="34" t="n">
        <f aca="false">IF(OR($Y11="",$Y58=""),"",IF(AND($Y11=0,$Y58=0),"0.0",IF(AND($Y11&gt;0,$Y58=0),"     -   ",IF(AND($Y11=0,$Y58&gt;0),"  -100.0",$Y11/$Y58*100-100))))</f>
        <v>0</v>
      </c>
      <c r="K11" s="35" t="n">
        <f aca="false">IF($Z11="","",IF($Z11=0,0,$Z11))</f>
        <v>25</v>
      </c>
      <c r="L11" s="34" t="n">
        <f aca="false">IF(OR($Z11="",$Z58=""),"",IF(AND($Z11=0,$Z58=0),"0.0",IF(AND($Z11&gt;0,$Z58=0),"     -   ",IF(AND($Z11=0,$Z58&gt;0),"  -100.0",$Z11/$Z58*100-100))))</f>
        <v>78.5714285714286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25</v>
      </c>
      <c r="P11" s="36" t="n">
        <f aca="false">IF(OR($AB11="",$AB58=""),"",IF(AND($AB11=0,$AB58=0),"0.0",IF(AND($AB11&gt;0,$AB58=0),"     -   ",IF(AND($AB11=0,$AB58&gt;0),"  -100.0",$AB11/$AB58*100-100))))</f>
        <v>78.5714285714286</v>
      </c>
      <c r="S11" s="111" t="s">
        <v>21</v>
      </c>
      <c r="T11" s="111" t="s">
        <v>27</v>
      </c>
      <c r="U11" s="111" t="s">
        <v>33</v>
      </c>
      <c r="V11" s="113" t="n">
        <v>366</v>
      </c>
      <c r="W11" s="113" t="n">
        <v>278</v>
      </c>
      <c r="X11" s="113" t="n">
        <v>62</v>
      </c>
      <c r="Y11" s="113" t="n">
        <v>1</v>
      </c>
      <c r="Z11" s="113" t="n">
        <v>25</v>
      </c>
      <c r="AA11" s="113" t="n">
        <v>0</v>
      </c>
      <c r="AB11" s="113" t="n">
        <v>25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947</v>
      </c>
      <c r="D12" s="34" t="n">
        <f aca="false">IF(OR($V12="",$V59=""),"",IF(AND($V12=0,$V59=0),"0.0",IF(AND($V12&gt;0,$V59=0),"     -   ",IF(AND($V12=0,$V59&gt;0),"  -100.0",$V12/$V59*100-100))))</f>
        <v>-21.2801330008313</v>
      </c>
      <c r="E12" s="35" t="n">
        <f aca="false">IF($W12="","",IF($W12=0,0,$W12))</f>
        <v>486</v>
      </c>
      <c r="F12" s="34" t="n">
        <f aca="false">IF(OR($W12="",$W59=""),"",IF(AND($W12=0,$W59=0),"0.0",IF(AND($W12&gt;0,$W59=0),"     -   ",IF(AND($W12=0,$W59&gt;0),"  -100.0",$W12/$W59*100-100))))</f>
        <v>-17.206132879046</v>
      </c>
      <c r="G12" s="35" t="n">
        <f aca="false">IF($X12="","",IF($X12=0,0,$X12))</f>
        <v>348</v>
      </c>
      <c r="H12" s="34" t="n">
        <f aca="false">IF(OR($X12="",$X59=""),"",IF(AND($X12=0,$X59=0),"0.0",IF(AND($X12&gt;0,$X59=0),"     -   ",IF(AND($X12=0,$X59&gt;0),"  -100.0",$X12/$X59*100-100))))</f>
        <v>-36.3802559414991</v>
      </c>
      <c r="I12" s="35" t="n">
        <f aca="false">IF($Y12="","",IF($Y12=0,0,$Y12))</f>
        <v>5</v>
      </c>
      <c r="J12" s="34" t="n">
        <f aca="false">IF(OR($Y12="",$Y59=""),"",IF(AND($Y12=0,$Y59=0),"0.0",IF(AND($Y12&gt;0,$Y59=0),"     -   ",IF(AND($Y12=0,$Y59&gt;0),"  -100.0",$Y12/$Y59*100-100))))</f>
        <v>25</v>
      </c>
      <c r="K12" s="35" t="n">
        <f aca="false">IF($Z12="","",IF($Z12=0,0,$Z12))</f>
        <v>108</v>
      </c>
      <c r="L12" s="34" t="n">
        <f aca="false">IF(OR($Z12="",$Z59=""),"",IF(AND($Z12=0,$Z59=0),"0.0",IF(AND($Z12&gt;0,$Z59=0),"     -   ",IF(AND($Z12=0,$Z59&gt;0),"  -100.0",$Z12/$Z59*100-100))))</f>
        <v>66.1538461538462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0.0</v>
      </c>
      <c r="O12" s="35" t="n">
        <f aca="false">IF($AB12="","",IF($AB12=0,0,$AB12))</f>
        <v>108</v>
      </c>
      <c r="P12" s="36" t="n">
        <f aca="false">IF(OR($AB12="",$AB59=""),"",IF(AND($AB12=0,$AB59=0),"0.0",IF(AND($AB12&gt;0,$AB59=0),"     -   ",IF(AND($AB12=0,$AB59&gt;0),"  -100.0",$AB12/$AB59*100-100))))</f>
        <v>66.1538461538462</v>
      </c>
      <c r="S12" s="111" t="s">
        <v>21</v>
      </c>
      <c r="T12" s="111" t="s">
        <v>27</v>
      </c>
      <c r="U12" s="111" t="s">
        <v>35</v>
      </c>
      <c r="V12" s="113" t="n">
        <v>947</v>
      </c>
      <c r="W12" s="113" t="n">
        <v>486</v>
      </c>
      <c r="X12" s="113" t="n">
        <v>348</v>
      </c>
      <c r="Y12" s="113" t="n">
        <v>5</v>
      </c>
      <c r="Z12" s="113" t="n">
        <v>108</v>
      </c>
      <c r="AA12" s="113" t="n">
        <v>0</v>
      </c>
      <c r="AB12" s="113" t="n">
        <v>108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862</v>
      </c>
      <c r="D13" s="34" t="n">
        <f aca="false">IF(OR($V13="",$V60=""),"",IF(AND($V13=0,$V60=0),"0.0",IF(AND($V13&gt;0,$V60=0),"     -   ",IF(AND($V13=0,$V60&gt;0),"  -100.0",$V13/$V60*100-100))))</f>
        <v>3.15789473684211</v>
      </c>
      <c r="E13" s="35" t="n">
        <f aca="false">IF($W13="","",IF($W13=0,0,$W13))</f>
        <v>720</v>
      </c>
      <c r="F13" s="34" t="n">
        <f aca="false">IF(OR($W13="",$W60=""),"",IF(AND($W13=0,$W60=0),"0.0",IF(AND($W13&gt;0,$W60=0),"     -   ",IF(AND($W13=0,$W60&gt;0),"  -100.0",$W13/$W60*100-100))))</f>
        <v>-12.7272727272727</v>
      </c>
      <c r="G13" s="35" t="n">
        <f aca="false">IF($X13="","",IF($X13=0,0,$X13))</f>
        <v>917</v>
      </c>
      <c r="H13" s="34" t="n">
        <f aca="false">IF(OR($X13="",$X60=""),"",IF(AND($X13=0,$X60=0),"0.0",IF(AND($X13&gt;0,$X60=0),"     -   ",IF(AND($X13=0,$X60&gt;0),"  -100.0",$X13/$X60*100-100))))</f>
        <v>30.4409672830726</v>
      </c>
      <c r="I13" s="35" t="n">
        <f aca="false">IF($Y13="","",IF($Y13=0,0,$Y13))</f>
        <v>1</v>
      </c>
      <c r="J13" s="34" t="n">
        <f aca="false">IF(OR($Y13="",$Y60=""),"",IF(AND($Y13=0,$Y60=0),"0.0",IF(AND($Y13&gt;0,$Y60=0),"     -   ",IF(AND($Y13=0,$Y60&gt;0),"  -100.0",$Y13/$Y60*100-100))))</f>
        <v>-98.2758620689655</v>
      </c>
      <c r="K13" s="35" t="n">
        <f aca="false">IF($Z13="","",IF($Z13=0,0,$Z13))</f>
        <v>224</v>
      </c>
      <c r="L13" s="34" t="n">
        <f aca="false">IF(OR($Z13="",$Z60=""),"",IF(AND($Z13=0,$Z60=0),"0.0",IF(AND($Z13&gt;0,$Z60=0),"     -   ",IF(AND($Z13=0,$Z60&gt;0),"  -100.0",$Z13/$Z60*100-100))))</f>
        <v>2.28310502283105</v>
      </c>
      <c r="M13" s="35" t="n">
        <f aca="false">IF($AA13="","",IF($AA13=0,0,$AA13))</f>
        <v>47</v>
      </c>
      <c r="N13" s="34" t="str">
        <f aca="false">IF(OR($AA13="",$AA60=""),"",IF(AND($AA13=0,$AA60=0),"0.0",IF(AND($AA13&gt;0,$AA60=0),"     -   ",IF(AND($AA13=0,$AA60&gt;0),"  -100.0",$AA13/$AA60*100-100))))</f>
        <v>     -   </v>
      </c>
      <c r="O13" s="35" t="n">
        <f aca="false">IF($AB13="","",IF($AB13=0,0,$AB13))</f>
        <v>177</v>
      </c>
      <c r="P13" s="36" t="n">
        <f aca="false">IF(OR($AB13="",$AB60=""),"",IF(AND($AB13=0,$AB60=0),"0.0",IF(AND($AB13&gt;0,$AB60=0),"     -   ",IF(AND($AB13=0,$AB60&gt;0),"  -100.0",$AB13/$AB60*100-100))))</f>
        <v>-19.1780821917808</v>
      </c>
      <c r="S13" s="111" t="s">
        <v>21</v>
      </c>
      <c r="T13" s="111" t="s">
        <v>27</v>
      </c>
      <c r="U13" s="111" t="s">
        <v>37</v>
      </c>
      <c r="V13" s="113" t="n">
        <v>1862</v>
      </c>
      <c r="W13" s="113" t="n">
        <v>720</v>
      </c>
      <c r="X13" s="113" t="n">
        <v>917</v>
      </c>
      <c r="Y13" s="113" t="n">
        <v>1</v>
      </c>
      <c r="Z13" s="113" t="n">
        <v>224</v>
      </c>
      <c r="AA13" s="113" t="n">
        <v>47</v>
      </c>
      <c r="AB13" s="113" t="n">
        <v>177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091</v>
      </c>
      <c r="D14" s="34" t="n">
        <f aca="false">IF(OR($V14="",$V61=""),"",IF(AND($V14=0,$V61=0),"0.0",IF(AND($V14&gt;0,$V61=0),"     -   ",IF(AND($V14=0,$V61&gt;0),"  -100.0",$V14/$V61*100-100))))</f>
        <v>3.51043643263758</v>
      </c>
      <c r="E14" s="35" t="n">
        <f aca="false">IF($W14="","",IF($W14=0,0,$W14))</f>
        <v>540</v>
      </c>
      <c r="F14" s="34" t="n">
        <f aca="false">IF(OR($W14="",$W61=""),"",IF(AND($W14=0,$W61=0),"0.0",IF(AND($W14&gt;0,$W61=0),"     -   ",IF(AND($W14=0,$W61&gt;0),"  -100.0",$W14/$W61*100-100))))</f>
        <v>-0.552486187845304</v>
      </c>
      <c r="G14" s="35" t="n">
        <f aca="false">IF($X14="","",IF($X14=0,0,$X14))</f>
        <v>403</v>
      </c>
      <c r="H14" s="34" t="n">
        <f aca="false">IF(OR($X14="",$X61=""),"",IF(AND($X14=0,$X61=0),"0.0",IF(AND($X14&gt;0,$X61=0),"     -   ",IF(AND($X14=0,$X61&gt;0),"  -100.0",$X14/$X61*100-100))))</f>
        <v>27.9365079365079</v>
      </c>
      <c r="I14" s="35" t="n">
        <f aca="false">IF($Y14="","",IF($Y14=0,0,$Y14))</f>
        <v>12</v>
      </c>
      <c r="J14" s="34" t="n">
        <f aca="false">IF(OR($Y14="",$Y61=""),"",IF(AND($Y14=0,$Y61=0),"0.0",IF(AND($Y14&gt;0,$Y61=0),"     -   ",IF(AND($Y14=0,$Y61&gt;0),"  -100.0",$Y14/$Y61*100-100))))</f>
        <v>500</v>
      </c>
      <c r="K14" s="35" t="n">
        <f aca="false">IF($Z14="","",IF($Z14=0,0,$Z14))</f>
        <v>136</v>
      </c>
      <c r="L14" s="34" t="n">
        <f aca="false">IF(OR($Z14="",$Z61=""),"",IF(AND($Z14=0,$Z61=0),"0.0",IF(AND($Z14&gt;0,$Z61=0),"     -   ",IF(AND($Z14=0,$Z61&gt;0),"  -100.0",$Z14/$Z61*100-100))))</f>
        <v>-29.8969072164949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136</v>
      </c>
      <c r="P14" s="36" t="n">
        <f aca="false">IF(OR($AB14="",$AB61=""),"",IF(AND($AB14=0,$AB61=0),"0.0",IF(AND($AB14&gt;0,$AB61=0),"     -   ",IF(AND($AB14=0,$AB61&gt;0),"  -100.0",$AB14/$AB61*100-100))))</f>
        <v>-29.8969072164949</v>
      </c>
      <c r="S14" s="111" t="s">
        <v>21</v>
      </c>
      <c r="T14" s="111" t="s">
        <v>27</v>
      </c>
      <c r="U14" s="111" t="s">
        <v>39</v>
      </c>
      <c r="V14" s="113" t="n">
        <v>1091</v>
      </c>
      <c r="W14" s="113" t="n">
        <v>540</v>
      </c>
      <c r="X14" s="113" t="n">
        <v>403</v>
      </c>
      <c r="Y14" s="113" t="n">
        <v>12</v>
      </c>
      <c r="Z14" s="113" t="n">
        <v>136</v>
      </c>
      <c r="AA14" s="113" t="n">
        <v>0</v>
      </c>
      <c r="AB14" s="113" t="n">
        <v>136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807</v>
      </c>
      <c r="D15" s="34" t="n">
        <f aca="false">IF(OR($V15="",$V62=""),"",IF(AND($V15=0,$V62=0),"0.0",IF(AND($V15&gt;0,$V62=0),"     -   ",IF(AND($V15=0,$V62&gt;0),"  -100.0",$V15/$V62*100-100))))</f>
        <v>-32.0707070707071</v>
      </c>
      <c r="E15" s="35" t="n">
        <f aca="false">IF($W15="","",IF($W15=0,0,$W15))</f>
        <v>434</v>
      </c>
      <c r="F15" s="34" t="n">
        <f aca="false">IF(OR($W15="",$W62=""),"",IF(AND($W15=0,$W62=0),"0.0",IF(AND($W15&gt;0,$W62=0),"     -   ",IF(AND($W15=0,$W62&gt;0),"  -100.0",$W15/$W62*100-100))))</f>
        <v>-22.5</v>
      </c>
      <c r="G15" s="35" t="n">
        <f aca="false">IF($X15="","",IF($X15=0,0,$X15))</f>
        <v>275</v>
      </c>
      <c r="H15" s="34" t="n">
        <f aca="false">IF(OR($X15="",$X62=""),"",IF(AND($X15=0,$X62=0),"0.0",IF(AND($X15&gt;0,$X62=0),"     -   ",IF(AND($X15=0,$X62&gt;0),"  -100.0",$X15/$X62*100-100))))</f>
        <v>-28.3854166666667</v>
      </c>
      <c r="I15" s="35" t="n">
        <f aca="false">IF($Y15="","",IF($Y15=0,0,$Y15))</f>
        <v>0</v>
      </c>
      <c r="J15" s="34" t="str">
        <f aca="false">IF(OR($Y15="",$Y62=""),"",IF(AND($Y15=0,$Y62=0),"0.0",IF(AND($Y15&gt;0,$Y62=0),"     -   ",IF(AND($Y15=0,$Y62&gt;0),"  -100.0",$Y15/$Y62*100-100))))</f>
        <v>0.0</v>
      </c>
      <c r="K15" s="35" t="n">
        <f aca="false">IF($Z15="","",IF($Z15=0,0,$Z15))</f>
        <v>98</v>
      </c>
      <c r="L15" s="34" t="n">
        <f aca="false">IF(OR($Z15="",$Z62=""),"",IF(AND($Z15=0,$Z62=0),"0.0",IF(AND($Z15&gt;0,$Z62=0),"     -   ",IF(AND($Z15=0,$Z62&gt;0),"  -100.0",$Z15/$Z62*100-100))))</f>
        <v>-59.8360655737705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98</v>
      </c>
      <c r="P15" s="36" t="n">
        <f aca="false">IF(OR($AB15="",$AB62=""),"",IF(AND($AB15=0,$AB62=0),"0.0",IF(AND($AB15&gt;0,$AB62=0),"     -   ",IF(AND($AB15=0,$AB62&gt;0),"  -100.0",$AB15/$AB62*100-100))))</f>
        <v>-59.8360655737705</v>
      </c>
      <c r="S15" s="111" t="s">
        <v>21</v>
      </c>
      <c r="T15" s="111" t="s">
        <v>27</v>
      </c>
      <c r="U15" s="111" t="s">
        <v>41</v>
      </c>
      <c r="V15" s="113" t="n">
        <v>807</v>
      </c>
      <c r="W15" s="113" t="n">
        <v>434</v>
      </c>
      <c r="X15" s="113" t="n">
        <v>275</v>
      </c>
      <c r="Y15" s="113" t="n">
        <v>0</v>
      </c>
      <c r="Z15" s="113" t="n">
        <v>98</v>
      </c>
      <c r="AA15" s="113" t="n">
        <v>0</v>
      </c>
      <c r="AB15" s="113" t="n">
        <v>98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612</v>
      </c>
      <c r="D16" s="34" t="n">
        <f aca="false">IF(OR($V16="",$V63=""),"",IF(AND($V16=0,$V63=0),"0.0",IF(AND($V16&gt;0,$V63=0),"     -   ",IF(AND($V16=0,$V63&gt;0),"  -100.0",$V16/$V63*100-100))))</f>
        <v>8.97920604914934</v>
      </c>
      <c r="E16" s="35" t="n">
        <f aca="false">IF($W16="","",IF($W16=0,0,$W16))</f>
        <v>1244</v>
      </c>
      <c r="F16" s="34" t="n">
        <f aca="false">IF(OR($W16="",$W63=""),"",IF(AND($W16=0,$W63=0),"0.0",IF(AND($W16&gt;0,$W63=0),"     -   ",IF(AND($W16=0,$W63&gt;0),"  -100.0",$W16/$W63*100-100))))</f>
        <v>-4.30769230769231</v>
      </c>
      <c r="G16" s="35" t="n">
        <f aca="false">IF($X16="","",IF($X16=0,0,$X16))</f>
        <v>1804</v>
      </c>
      <c r="H16" s="34" t="n">
        <f aca="false">IF(OR($X16="",$X63=""),"",IF(AND($X16=0,$X63=0),"0.0",IF(AND($X16&gt;0,$X63=0),"     -   ",IF(AND($X16=0,$X63&gt;0),"  -100.0",$X16/$X63*100-100))))</f>
        <v>9.00302114803625</v>
      </c>
      <c r="I16" s="35" t="n">
        <f aca="false">IF($Y16="","",IF($Y16=0,0,$Y16))</f>
        <v>42</v>
      </c>
      <c r="J16" s="34" t="n">
        <f aca="false">IF(OR($Y16="",$Y63=""),"",IF(AND($Y16=0,$Y63=0),"0.0",IF(AND($Y16&gt;0,$Y63=0),"     -   ",IF(AND($Y16=0,$Y63&gt;0),"  -100.0",$Y16/$Y63*100-100))))</f>
        <v>950</v>
      </c>
      <c r="K16" s="35" t="n">
        <f aca="false">IF($Z16="","",IF($Z16=0,0,$Z16))</f>
        <v>1522</v>
      </c>
      <c r="L16" s="34" t="n">
        <f aca="false">IF(OR($Z16="",$Z63=""),"",IF(AND($Z16=0,$Z63=0),"0.0",IF(AND($Z16&gt;0,$Z63=0),"     -   ",IF(AND($Z16=0,$Z63&gt;0),"  -100.0",$Z16/$Z63*100-100))))</f>
        <v>19.5600942655145</v>
      </c>
      <c r="M16" s="35" t="n">
        <f aca="false">IF($AA16="","",IF($AA16=0,0,$AA16))</f>
        <v>453</v>
      </c>
      <c r="N16" s="34" t="n">
        <f aca="false">IF(OR($AA16="",$AA63=""),"",IF(AND($AA16=0,$AA63=0),"0.0",IF(AND($AA16&gt;0,$AA63=0),"     -   ",IF(AND($AA16=0,$AA63&gt;0),"  -100.0",$AA16/$AA63*100-100))))</f>
        <v>104.977375565611</v>
      </c>
      <c r="O16" s="35" t="n">
        <f aca="false">IF($AB16="","",IF($AB16=0,0,$AB16))</f>
        <v>1043</v>
      </c>
      <c r="P16" s="36" t="n">
        <f aca="false">IF(OR($AB16="",$AB63=""),"",IF(AND($AB16=0,$AB63=0),"0.0",IF(AND($AB16&gt;0,$AB63=0),"     -   ",IF(AND($AB16=0,$AB63&gt;0),"  -100.0",$AB16/$AB63*100-100))))</f>
        <v>0.288461538461533</v>
      </c>
      <c r="S16" s="111" t="s">
        <v>21</v>
      </c>
      <c r="T16" s="111" t="s">
        <v>27</v>
      </c>
      <c r="U16" s="111" t="s">
        <v>43</v>
      </c>
      <c r="V16" s="113" t="n">
        <v>4612</v>
      </c>
      <c r="W16" s="113" t="n">
        <v>1244</v>
      </c>
      <c r="X16" s="113" t="n">
        <v>1804</v>
      </c>
      <c r="Y16" s="113" t="n">
        <v>42</v>
      </c>
      <c r="Z16" s="113" t="n">
        <v>1522</v>
      </c>
      <c r="AA16" s="113" t="n">
        <v>453</v>
      </c>
      <c r="AB16" s="113" t="n">
        <v>1043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2628</v>
      </c>
      <c r="D17" s="34" t="n">
        <f aca="false">IF(OR($V17="",$V64=""),"",IF(AND($V17=0,$V64=0),"0.0",IF(AND($V17&gt;0,$V64=0),"     -   ",IF(AND($V17=0,$V64&gt;0),"  -100.0",$V17/$V64*100-100))))</f>
        <v>-18.1053287628545</v>
      </c>
      <c r="E17" s="35" t="n">
        <f aca="false">IF($W17="","",IF($W17=0,0,$W17))</f>
        <v>792</v>
      </c>
      <c r="F17" s="34" t="n">
        <f aca="false">IF(OR($W17="",$W64=""),"",IF(AND($W17=0,$W64=0),"0.0",IF(AND($W17&gt;0,$W64=0),"     -   ",IF(AND($W17=0,$W64&gt;0),"  -100.0",$W17/$W64*100-100))))</f>
        <v>-9.89761092150171</v>
      </c>
      <c r="G17" s="35" t="n">
        <f aca="false">IF($X17="","",IF($X17=0,0,$X17))</f>
        <v>1120</v>
      </c>
      <c r="H17" s="34" t="n">
        <f aca="false">IF(OR($X17="",$X64=""),"",IF(AND($X17=0,$X64=0),"0.0",IF(AND($X17&gt;0,$X64=0),"     -   ",IF(AND($X17=0,$X64&gt;0),"  -100.0",$X17/$X64*100-100))))</f>
        <v>-16.2303664921466</v>
      </c>
      <c r="I17" s="35" t="n">
        <f aca="false">IF($Y17="","",IF($Y17=0,0,$Y17))</f>
        <v>1</v>
      </c>
      <c r="J17" s="34" t="n">
        <f aca="false">IF(OR($Y17="",$Y64=""),"",IF(AND($Y17=0,$Y64=0),"0.0",IF(AND($Y17&gt;0,$Y64=0),"     -   ",IF(AND($Y17=0,$Y64&gt;0),"  -100.0",$Y17/$Y64*100-100))))</f>
        <v>0</v>
      </c>
      <c r="K17" s="35" t="n">
        <f aca="false">IF($Z17="","",IF($Z17=0,0,$Z17))</f>
        <v>715</v>
      </c>
      <c r="L17" s="34" t="n">
        <f aca="false">IF(OR($Z17="",$Z64=""),"",IF(AND($Z17=0,$Z64=0),"0.0",IF(AND($Z17&gt;0,$Z64=0),"     -   ",IF(AND($Z17=0,$Z64&gt;0),"  -100.0",$Z17/$Z64*100-100))))</f>
        <v>-27.9233870967742</v>
      </c>
      <c r="M17" s="35" t="n">
        <f aca="false">IF($AA17="","",IF($AA17=0,0,$AA17))</f>
        <v>142</v>
      </c>
      <c r="N17" s="34" t="n">
        <f aca="false">IF(OR($AA17="",$AA64=""),"",IF(AND($AA17=0,$AA64=0),"0.0",IF(AND($AA17&gt;0,$AA64=0),"     -   ",IF(AND($AA17=0,$AA64&gt;0),"  -100.0",$AA17/$AA64*100-100))))</f>
        <v>-50.8650519031142</v>
      </c>
      <c r="O17" s="35" t="n">
        <f aca="false">IF($AB17="","",IF($AB17=0,0,$AB17))</f>
        <v>573</v>
      </c>
      <c r="P17" s="36" t="n">
        <f aca="false">IF(OR($AB17="",$AB64=""),"",IF(AND($AB17=0,$AB64=0),"0.0",IF(AND($AB17&gt;0,$AB64=0),"     -   ",IF(AND($AB17=0,$AB64&gt;0),"  -100.0",$AB17/$AB64*100-100))))</f>
        <v>-18.4921763869132</v>
      </c>
      <c r="S17" s="111" t="s">
        <v>21</v>
      </c>
      <c r="T17" s="111" t="s">
        <v>27</v>
      </c>
      <c r="U17" s="111" t="s">
        <v>22</v>
      </c>
      <c r="V17" s="113" t="n">
        <v>2628</v>
      </c>
      <c r="W17" s="113" t="n">
        <v>792</v>
      </c>
      <c r="X17" s="113" t="n">
        <v>1120</v>
      </c>
      <c r="Y17" s="113" t="n">
        <v>1</v>
      </c>
      <c r="Z17" s="113" t="n">
        <v>715</v>
      </c>
      <c r="AA17" s="113" t="n">
        <v>142</v>
      </c>
      <c r="AB17" s="113" t="n">
        <v>573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1299</v>
      </c>
      <c r="D18" s="34" t="n">
        <f aca="false">IF(OR($V18="",$V65=""),"",IF(AND($V18=0,$V65=0),"0.0",IF(AND($V18&gt;0,$V65=0),"     -   ",IF(AND($V18=0,$V65&gt;0),"  -100.0",$V18/$V65*100-100))))</f>
        <v>6.72522905450079</v>
      </c>
      <c r="E18" s="35" t="n">
        <f aca="false">IF($W18="","",IF($W18=0,0,$W18))</f>
        <v>1360</v>
      </c>
      <c r="F18" s="34" t="n">
        <f aca="false">IF(OR($W18="",$W65=""),"",IF(AND($W18=0,$W65=0),"0.0",IF(AND($W18&gt;0,$W65=0),"     -   ",IF(AND($W18=0,$W65&gt;0),"  -100.0",$W18/$W65*100-100))))</f>
        <v>-3.81895332390381</v>
      </c>
      <c r="G18" s="35" t="n">
        <f aca="false">IF($X18="","",IF($X18=0,0,$X18))</f>
        <v>5630</v>
      </c>
      <c r="H18" s="34" t="n">
        <f aca="false">IF(OR($X18="",$X65=""),"",IF(AND($X18=0,$X65=0),"0.0",IF(AND($X18&gt;0,$X65=0),"     -   ",IF(AND($X18=0,$X65&gt;0),"  -100.0",$X18/$X65*100-100))))</f>
        <v>14.0830800405269</v>
      </c>
      <c r="I18" s="35" t="n">
        <f aca="false">IF($Y18="","",IF($Y18=0,0,$Y18))</f>
        <v>40</v>
      </c>
      <c r="J18" s="34" t="n">
        <f aca="false">IF(OR($Y18="",$Y65=""),"",IF(AND($Y18=0,$Y65=0),"0.0",IF(AND($Y18&gt;0,$Y65=0),"     -   ",IF(AND($Y18=0,$Y65&gt;0),"  -100.0",$Y18/$Y65*100-100))))</f>
        <v>-23.0769230769231</v>
      </c>
      <c r="K18" s="35" t="n">
        <f aca="false">IF($Z18="","",IF($Z18=0,0,$Z18))</f>
        <v>4269</v>
      </c>
      <c r="L18" s="34" t="n">
        <f aca="false">IF(OR($Z18="",$Z65=""),"",IF(AND($Z18=0,$Z65=0),"0.0",IF(AND($Z18&gt;0,$Z65=0),"     -   ",IF(AND($Z18=0,$Z65&gt;0),"  -100.0",$Z18/$Z65*100-100))))</f>
        <v>1.98279980888675</v>
      </c>
      <c r="M18" s="35" t="n">
        <f aca="false">IF($AA18="","",IF($AA18=0,0,$AA18))</f>
        <v>2527</v>
      </c>
      <c r="N18" s="34" t="n">
        <f aca="false">IF(OR($AA18="",$AA65=""),"",IF(AND($AA18=0,$AA65=0),"0.0",IF(AND($AA18&gt;0,$AA65=0),"     -   ",IF(AND($AA18=0,$AA65&gt;0),"  -100.0",$AA18/$AA65*100-100))))</f>
        <v>0.999200639488421</v>
      </c>
      <c r="O18" s="35" t="n">
        <f aca="false">IF($AB18="","",IF($AB18=0,0,$AB18))</f>
        <v>1721</v>
      </c>
      <c r="P18" s="36" t="n">
        <f aca="false">IF(OR($AB18="",$AB65=""),"",IF(AND($AB18=0,$AB65=0),"0.0",IF(AND($AB18&gt;0,$AB65=0),"     -   ",IF(AND($AB18=0,$AB65&gt;0),"  -100.0",$AB18/$AB65*100-100))))</f>
        <v>5.58282208588956</v>
      </c>
      <c r="S18" s="111" t="s">
        <v>21</v>
      </c>
      <c r="T18" s="111" t="s">
        <v>27</v>
      </c>
      <c r="U18" s="111" t="s">
        <v>46</v>
      </c>
      <c r="V18" s="113" t="n">
        <v>11299</v>
      </c>
      <c r="W18" s="113" t="n">
        <v>1360</v>
      </c>
      <c r="X18" s="113" t="n">
        <v>5630</v>
      </c>
      <c r="Y18" s="113" t="n">
        <v>40</v>
      </c>
      <c r="Z18" s="113" t="n">
        <v>4269</v>
      </c>
      <c r="AA18" s="113" t="n">
        <v>2527</v>
      </c>
      <c r="AB18" s="113" t="n">
        <v>1721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5563</v>
      </c>
      <c r="D19" s="34" t="n">
        <f aca="false">IF(OR($V19="",$V66=""),"",IF(AND($V19=0,$V66=0),"0.0",IF(AND($V19&gt;0,$V66=0),"     -   ",IF(AND($V19=0,$V66&gt;0),"  -100.0",$V19/$V66*100-100))))</f>
        <v>13.9025389025389</v>
      </c>
      <c r="E19" s="35" t="n">
        <f aca="false">IF($W19="","",IF($W19=0,0,$W19))</f>
        <v>1153</v>
      </c>
      <c r="F19" s="34" t="n">
        <f aca="false">IF(OR($W19="",$W66=""),"",IF(AND($W19=0,$W66=0),"0.0",IF(AND($W19&gt;0,$W66=0),"     -   ",IF(AND($W19=0,$W66&gt;0),"  -100.0",$W19/$W66*100-100))))</f>
        <v>-4.15627597672486</v>
      </c>
      <c r="G19" s="35" t="n">
        <f aca="false">IF($X19="","",IF($X19=0,0,$X19))</f>
        <v>2707</v>
      </c>
      <c r="H19" s="34" t="n">
        <f aca="false">IF(OR($X19="",$X66=""),"",IF(AND($X19=0,$X66=0),"0.0",IF(AND($X19&gt;0,$X66=0),"     -   ",IF(AND($X19=0,$X66&gt;0),"  -100.0",$X19/$X66*100-100))))</f>
        <v>40.7696307852314</v>
      </c>
      <c r="I19" s="35" t="n">
        <f aca="false">IF($Y19="","",IF($Y19=0,0,$Y19))</f>
        <v>54</v>
      </c>
      <c r="J19" s="34" t="n">
        <f aca="false">IF(OR($Y19="",$Y66=""),"",IF(AND($Y19=0,$Y66=0),"0.0",IF(AND($Y19&gt;0,$Y66=0),"     -   ",IF(AND($Y19=0,$Y66&gt;0),"  -100.0",$Y19/$Y66*100-100))))</f>
        <v>575</v>
      </c>
      <c r="K19" s="35" t="n">
        <f aca="false">IF($Z19="","",IF($Z19=0,0,$Z19))</f>
        <v>1649</v>
      </c>
      <c r="L19" s="34" t="n">
        <f aca="false">IF(OR($Z19="",$Z66=""),"",IF(AND($Z19=0,$Z66=0),"0.0",IF(AND($Z19&gt;0,$Z66=0),"     -   ",IF(AND($Z19=0,$Z66&gt;0),"  -100.0",$Z19/$Z66*100-100))))</f>
        <v>-5.77142857142857</v>
      </c>
      <c r="M19" s="35" t="n">
        <f aca="false">IF($AA19="","",IF($AA19=0,0,$AA19))</f>
        <v>384</v>
      </c>
      <c r="N19" s="34" t="n">
        <f aca="false">IF(OR($AA19="",$AA66=""),"",IF(AND($AA19=0,$AA66=0),"0.0",IF(AND($AA19&gt;0,$AA66=0),"     -   ",IF(AND($AA19=0,$AA66&gt;0),"  -100.0",$AA19/$AA66*100-100))))</f>
        <v>-22.4242424242424</v>
      </c>
      <c r="O19" s="35" t="n">
        <f aca="false">IF($AB19="","",IF($AB19=0,0,$AB19))</f>
        <v>1265</v>
      </c>
      <c r="P19" s="36" t="n">
        <f aca="false">IF(OR($AB19="",$AB66=""),"",IF(AND($AB19=0,$AB66=0),"0.0",IF(AND($AB19&gt;0,$AB66=0),"     -   ",IF(AND($AB19=0,$AB66&gt;0),"  -100.0",$AB19/$AB66*100-100))))</f>
        <v>4.11522633744856</v>
      </c>
      <c r="S19" s="111" t="s">
        <v>21</v>
      </c>
      <c r="T19" s="111" t="s">
        <v>27</v>
      </c>
      <c r="U19" s="111" t="s">
        <v>48</v>
      </c>
      <c r="V19" s="113" t="n">
        <v>5563</v>
      </c>
      <c r="W19" s="113" t="n">
        <v>1153</v>
      </c>
      <c r="X19" s="113" t="n">
        <v>2707</v>
      </c>
      <c r="Y19" s="113" t="n">
        <v>54</v>
      </c>
      <c r="Z19" s="113" t="n">
        <v>1649</v>
      </c>
      <c r="AA19" s="113" t="n">
        <v>384</v>
      </c>
      <c r="AB19" s="113" t="n">
        <v>1265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066</v>
      </c>
      <c r="D20" s="34" t="n">
        <f aca="false">IF(OR($V20="",$V67=""),"",IF(AND($V20=0,$V67=0),"0.0",IF(AND($V20&gt;0,$V67=0),"     -   ",IF(AND($V20=0,$V67&gt;0),"  -100.0",$V20/$V67*100-100))))</f>
        <v>8.88661899897856</v>
      </c>
      <c r="E20" s="35" t="n">
        <f aca="false">IF($W20="","",IF($W20=0,0,$W20))</f>
        <v>553</v>
      </c>
      <c r="F20" s="34" t="n">
        <f aca="false">IF(OR($W20="",$W67=""),"",IF(AND($W20=0,$W67=0),"0.0",IF(AND($W20&gt;0,$W67=0),"     -   ",IF(AND($W20=0,$W67&gt;0),"  -100.0",$W20/$W67*100-100))))</f>
        <v>6.96324951644101</v>
      </c>
      <c r="G20" s="35" t="n">
        <f aca="false">IF($X20="","",IF($X20=0,0,$X20))</f>
        <v>315</v>
      </c>
      <c r="H20" s="34" t="n">
        <f aca="false">IF(OR($X20="",$X67=""),"",IF(AND($X20=0,$X67=0),"0.0",IF(AND($X20&gt;0,$X67=0),"     -   ",IF(AND($X20=0,$X67&gt;0),"  -100.0",$X20/$X67*100-100))))</f>
        <v>-22.6044226044226</v>
      </c>
      <c r="I20" s="35" t="n">
        <f aca="false">IF($Y20="","",IF($Y20=0,0,$Y20))</f>
        <v>3</v>
      </c>
      <c r="J20" s="34" t="n">
        <f aca="false">IF(OR($Y20="",$Y67=""),"",IF(AND($Y20=0,$Y67=0),"0.0",IF(AND($Y20&gt;0,$Y67=0),"     -   ",IF(AND($Y20=0,$Y67&gt;0),"  -100.0",$Y20/$Y67*100-100))))</f>
        <v>200</v>
      </c>
      <c r="K20" s="35" t="n">
        <f aca="false">IF($Z20="","",IF($Z20=0,0,$Z20))</f>
        <v>195</v>
      </c>
      <c r="L20" s="34" t="n">
        <f aca="false">IF(OR($Z20="",$Z67=""),"",IF(AND($Z20=0,$Z67=0),"0.0",IF(AND($Z20&gt;0,$Z67=0),"     -   ",IF(AND($Z20=0,$Z67&gt;0),"  -100.0",$Z20/$Z67*100-100))))</f>
        <v>261.111111111111</v>
      </c>
      <c r="M20" s="35" t="n">
        <f aca="false">IF($AA20="","",IF($AA20=0,0,$AA20))</f>
        <v>136</v>
      </c>
      <c r="N20" s="34" t="str">
        <f aca="false">IF(OR($AA20="",$AA67=""),"",IF(AND($AA20=0,$AA67=0),"0.0",IF(AND($AA20&gt;0,$AA67=0),"     -   ",IF(AND($AA20=0,$AA67&gt;0),"  -100.0",$AA20/$AA67*100-100))))</f>
        <v>     -   </v>
      </c>
      <c r="O20" s="35" t="n">
        <f aca="false">IF($AB20="","",IF($AB20=0,0,$AB20))</f>
        <v>59</v>
      </c>
      <c r="P20" s="36" t="n">
        <f aca="false">IF(OR($AB20="",$AB67=""),"",IF(AND($AB20=0,$AB67=0),"0.0",IF(AND($AB20&gt;0,$AB67=0),"     -   ",IF(AND($AB20=0,$AB67&gt;0),"  -100.0",$AB20/$AB67*100-100))))</f>
        <v>9.25925925925925</v>
      </c>
      <c r="S20" s="111" t="s">
        <v>21</v>
      </c>
      <c r="T20" s="111" t="s">
        <v>27</v>
      </c>
      <c r="U20" s="111" t="s">
        <v>50</v>
      </c>
      <c r="V20" s="113" t="n">
        <v>1066</v>
      </c>
      <c r="W20" s="113" t="n">
        <v>553</v>
      </c>
      <c r="X20" s="113" t="n">
        <v>315</v>
      </c>
      <c r="Y20" s="113" t="n">
        <v>3</v>
      </c>
      <c r="Z20" s="113" t="n">
        <v>195</v>
      </c>
      <c r="AA20" s="113" t="n">
        <v>136</v>
      </c>
      <c r="AB20" s="113" t="n">
        <v>59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510</v>
      </c>
      <c r="D21" s="34" t="n">
        <f aca="false">IF(OR($V21="",$V68=""),"",IF(AND($V21=0,$V68=0),"0.0",IF(AND($V21&gt;0,$V68=0),"     -   ",IF(AND($V21=0,$V68&gt;0),"  -100.0",$V21/$V68*100-100))))</f>
        <v>74.6575342465754</v>
      </c>
      <c r="E21" s="35" t="n">
        <f aca="false">IF($W21="","",IF($W21=0,0,$W21))</f>
        <v>350</v>
      </c>
      <c r="F21" s="34" t="n">
        <f aca="false">IF(OR($W21="",$W68=""),"",IF(AND($W21=0,$W68=0),"0.0",IF(AND($W21&gt;0,$W68=0),"     -   ",IF(AND($W21=0,$W68&gt;0),"  -100.0",$W21/$W68*100-100))))</f>
        <v>33.0798479087453</v>
      </c>
      <c r="G21" s="35" t="n">
        <f aca="false">IF($X21="","",IF($X21=0,0,$X21))</f>
        <v>144</v>
      </c>
      <c r="H21" s="34" t="n">
        <f aca="false">IF(OR($X21="",$X68=""),"",IF(AND($X21=0,$X68=0),"0.0",IF(AND($X21&gt;0,$X68=0),"     -   ",IF(AND($X21=0,$X68&gt;0),"  -100.0",$X21/$X68*100-100))))</f>
        <v>800</v>
      </c>
      <c r="I21" s="35" t="n">
        <f aca="false">IF($Y21="","",IF($Y21=0,0,$Y21))</f>
        <v>1</v>
      </c>
      <c r="J21" s="34" t="str">
        <f aca="false">IF(OR($Y21="",$Y68=""),"",IF(AND($Y21=0,$Y68=0),"0.0",IF(AND($Y21&gt;0,$Y68=0),"     -   ",IF(AND($Y21=0,$Y68&gt;0),"  -100.0",$Y21/$Y68*100-100))))</f>
        <v>     -   </v>
      </c>
      <c r="K21" s="35" t="n">
        <f aca="false">IF($Z21="","",IF($Z21=0,0,$Z21))</f>
        <v>15</v>
      </c>
      <c r="L21" s="34" t="n">
        <f aca="false">IF(OR($Z21="",$Z68=""),"",IF(AND($Z21=0,$Z68=0),"0.0",IF(AND($Z21&gt;0,$Z68=0),"     -   ",IF(AND($Z21=0,$Z68&gt;0),"  -100.0",$Z21/$Z68*100-100))))</f>
        <v>15.3846153846154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15</v>
      </c>
      <c r="P21" s="36" t="n">
        <f aca="false">IF(OR($AB21="",$AB68=""),"",IF(AND($AB21=0,$AB68=0),"0.0",IF(AND($AB21&gt;0,$AB68=0),"     -   ",IF(AND($AB21=0,$AB68&gt;0),"  -100.0",$AB21/$AB68*100-100))))</f>
        <v>15.3846153846154</v>
      </c>
      <c r="S21" s="111" t="s">
        <v>21</v>
      </c>
      <c r="T21" s="111" t="s">
        <v>27</v>
      </c>
      <c r="U21" s="111" t="s">
        <v>52</v>
      </c>
      <c r="V21" s="113" t="n">
        <v>510</v>
      </c>
      <c r="W21" s="113" t="n">
        <v>350</v>
      </c>
      <c r="X21" s="113" t="n">
        <v>144</v>
      </c>
      <c r="Y21" s="113" t="n">
        <v>1</v>
      </c>
      <c r="Z21" s="113" t="n">
        <v>15</v>
      </c>
      <c r="AA21" s="113" t="n">
        <v>0</v>
      </c>
      <c r="AB21" s="113" t="n">
        <v>15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568</v>
      </c>
      <c r="D22" s="34" t="n">
        <f aca="false">IF(OR($V22="",$V69=""),"",IF(AND($V22=0,$V69=0),"0.0",IF(AND($V22&gt;0,$V69=0),"     -   ",IF(AND($V22=0,$V69&gt;0),"  -100.0",$V22/$V69*100-100))))</f>
        <v>8.60420650095601</v>
      </c>
      <c r="E22" s="35" t="n">
        <f aca="false">IF($W22="","",IF($W22=0,0,$W22))</f>
        <v>343</v>
      </c>
      <c r="F22" s="34" t="n">
        <f aca="false">IF(OR($W22="",$W69=""),"",IF(AND($W22=0,$W69=0),"0.0",IF(AND($W22&gt;0,$W69=0),"     -   ",IF(AND($W22=0,$W69&gt;0),"  -100.0",$W22/$W69*100-100))))</f>
        <v>28.9473684210526</v>
      </c>
      <c r="G22" s="35" t="n">
        <f aca="false">IF($X22="","",IF($X22=0,0,$X22))</f>
        <v>162</v>
      </c>
      <c r="H22" s="34" t="n">
        <f aca="false">IF(OR($X22="",$X69=""),"",IF(AND($X22=0,$X69=0),"0.0",IF(AND($X22&gt;0,$X69=0),"     -   ",IF(AND($X22=0,$X69&gt;0),"  -100.0",$X22/$X69*100-100))))</f>
        <v>63.6363636363637</v>
      </c>
      <c r="I22" s="35" t="n">
        <f aca="false">IF($Y22="","",IF($Y22=0,0,$Y22))</f>
        <v>2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61</v>
      </c>
      <c r="L22" s="34" t="n">
        <f aca="false">IF(OR($Z22="",$Z69=""),"",IF(AND($Z22=0,$Z69=0),"0.0",IF(AND($Z22&gt;0,$Z69=0),"     -   ",IF(AND($Z22=0,$Z69&gt;0),"  -100.0",$Z22/$Z69*100-100))))</f>
        <v>-61.3924050632911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  -100.0</v>
      </c>
      <c r="O22" s="35" t="n">
        <f aca="false">IF($AB22="","",IF($AB22=0,0,$AB22))</f>
        <v>61</v>
      </c>
      <c r="P22" s="36" t="n">
        <f aca="false">IF(OR($AB22="",$AB69=""),"",IF(AND($AB22=0,$AB69=0),"0.0",IF(AND($AB22&gt;0,$AB69=0),"     -   ",IF(AND($AB22=0,$AB69&gt;0),"  -100.0",$AB22/$AB69*100-100))))</f>
        <v>35.5555555555556</v>
      </c>
      <c r="S22" s="111" t="s">
        <v>21</v>
      </c>
      <c r="T22" s="111" t="s">
        <v>27</v>
      </c>
      <c r="U22" s="111" t="s">
        <v>54</v>
      </c>
      <c r="V22" s="113" t="n">
        <v>568</v>
      </c>
      <c r="W22" s="113" t="n">
        <v>343</v>
      </c>
      <c r="X22" s="113" t="n">
        <v>162</v>
      </c>
      <c r="Y22" s="113" t="n">
        <v>2</v>
      </c>
      <c r="Z22" s="113" t="n">
        <v>61</v>
      </c>
      <c r="AA22" s="113" t="n">
        <v>0</v>
      </c>
      <c r="AB22" s="113" t="n">
        <v>61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437</v>
      </c>
      <c r="D23" s="34" t="n">
        <f aca="false">IF(OR($V23="",$V70=""),"",IF(AND($V23=0,$V70=0),"0.0",IF(AND($V23&gt;0,$V70=0),"     -   ",IF(AND($V23=0,$V70&gt;0),"  -100.0",$V23/$V70*100-100))))</f>
        <v>24.1477272727273</v>
      </c>
      <c r="E23" s="35" t="n">
        <f aca="false">IF($W23="","",IF($W23=0,0,$W23))</f>
        <v>255</v>
      </c>
      <c r="F23" s="34" t="n">
        <f aca="false">IF(OR($W23="",$W70=""),"",IF(AND($W23=0,$W70=0),"0.0",IF(AND($W23&gt;0,$W70=0),"     -   ",IF(AND($W23=0,$W70&gt;0),"  -100.0",$W23/$W70*100-100))))</f>
        <v>7.59493670886076</v>
      </c>
      <c r="G23" s="35" t="n">
        <f aca="false">IF($X23="","",IF($X23=0,0,$X23))</f>
        <v>158</v>
      </c>
      <c r="H23" s="34" t="n">
        <f aca="false">IF(OR($X23="",$X70=""),"",IF(AND($X23=0,$X70=0),"0.0",IF(AND($X23&gt;0,$X70=0),"     -   ",IF(AND($X23=0,$X70&gt;0),"  -100.0",$X23/$X70*100-100))))</f>
        <v>68.0851063829787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0.0</v>
      </c>
      <c r="K23" s="35" t="n">
        <f aca="false">IF($Z23="","",IF($Z23=0,0,$Z23))</f>
        <v>24</v>
      </c>
      <c r="L23" s="34" t="n">
        <f aca="false">IF(OR($Z23="",$Z70=""),"",IF(AND($Z23=0,$Z70=0),"0.0",IF(AND($Z23&gt;0,$Z70=0),"     -   ",IF(AND($Z23=0,$Z70&gt;0),"  -100.0",$Z23/$Z70*100-100))))</f>
        <v>14.2857142857143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24</v>
      </c>
      <c r="P23" s="36" t="n">
        <f aca="false">IF(OR($AB23="",$AB70=""),"",IF(AND($AB23=0,$AB70=0),"0.0",IF(AND($AB23&gt;0,$AB70=0),"     -   ",IF(AND($AB23=0,$AB70&gt;0),"  -100.0",$AB23/$AB70*100-100))))</f>
        <v>14.2857142857143</v>
      </c>
      <c r="S23" s="111" t="s">
        <v>21</v>
      </c>
      <c r="T23" s="111" t="s">
        <v>27</v>
      </c>
      <c r="U23" s="111" t="s">
        <v>56</v>
      </c>
      <c r="V23" s="113" t="n">
        <v>437</v>
      </c>
      <c r="W23" s="113" t="n">
        <v>255</v>
      </c>
      <c r="X23" s="113" t="n">
        <v>158</v>
      </c>
      <c r="Y23" s="113" t="n">
        <v>0</v>
      </c>
      <c r="Z23" s="113" t="n">
        <v>24</v>
      </c>
      <c r="AA23" s="113" t="n">
        <v>0</v>
      </c>
      <c r="AB23" s="113" t="n">
        <v>24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374</v>
      </c>
      <c r="D24" s="34" t="n">
        <f aca="false">IF(OR($V24="",$V71=""),"",IF(AND($V24=0,$V71=0),"0.0",IF(AND($V24&gt;0,$V71=0),"     -   ",IF(AND($V24=0,$V71&gt;0),"  -100.0",$V24/$V71*100-100))))</f>
        <v>36</v>
      </c>
      <c r="E24" s="35" t="n">
        <f aca="false">IF($W24="","",IF($W24=0,0,$W24))</f>
        <v>249</v>
      </c>
      <c r="F24" s="34" t="n">
        <f aca="false">IF(OR($W24="",$W71=""),"",IF(AND($W24=0,$W71=0),"0.0",IF(AND($W24&gt;0,$W71=0),"     -   ",IF(AND($W24=0,$W71&gt;0),"  -100.0",$W24/$W71*100-100))))</f>
        <v>31.0526315789474</v>
      </c>
      <c r="G24" s="35" t="n">
        <f aca="false">IF($X24="","",IF($X24=0,0,$X24))</f>
        <v>104</v>
      </c>
      <c r="H24" s="34" t="n">
        <f aca="false">IF(OR($X24="",$X71=""),"",IF(AND($X24=0,$X71=0),"0.0",IF(AND($X24&gt;0,$X71=0),"     -   ",IF(AND($X24=0,$X71&gt;0),"  -100.0",$X24/$X71*100-100))))</f>
        <v>85.7142857142857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  -100.0</v>
      </c>
      <c r="K24" s="35" t="n">
        <f aca="false">IF($Z24="","",IF($Z24=0,0,$Z24))</f>
        <v>21</v>
      </c>
      <c r="L24" s="34" t="n">
        <f aca="false">IF(OR($Z24="",$Z71=""),"",IF(AND($Z24=0,$Z71=0),"0.0",IF(AND($Z24&gt;0,$Z71=0),"     -   ",IF(AND($Z24=0,$Z71&gt;0),"  -100.0",$Z24/$Z71*100-100))))</f>
        <v>-25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21</v>
      </c>
      <c r="P24" s="36" t="n">
        <f aca="false">IF(OR($AB24="",$AB71=""),"",IF(AND($AB24=0,$AB71=0),"0.0",IF(AND($AB24&gt;0,$AB71=0),"     -   ",IF(AND($AB24=0,$AB71&gt;0),"  -100.0",$AB24/$AB71*100-100))))</f>
        <v>-25</v>
      </c>
      <c r="S24" s="111" t="s">
        <v>21</v>
      </c>
      <c r="T24" s="111" t="s">
        <v>27</v>
      </c>
      <c r="U24" s="111" t="s">
        <v>58</v>
      </c>
      <c r="V24" s="113" t="n">
        <v>374</v>
      </c>
      <c r="W24" s="113" t="n">
        <v>249</v>
      </c>
      <c r="X24" s="113" t="n">
        <v>104</v>
      </c>
      <c r="Y24" s="113" t="n">
        <v>0</v>
      </c>
      <c r="Z24" s="113" t="n">
        <v>21</v>
      </c>
      <c r="AA24" s="113" t="n">
        <v>0</v>
      </c>
      <c r="AB24" s="113" t="n">
        <v>21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670</v>
      </c>
      <c r="D25" s="34" t="n">
        <f aca="false">IF(OR($V25="",$V72=""),"",IF(AND($V25=0,$V72=0),"0.0",IF(AND($V25&gt;0,$V72=0),"     -   ",IF(AND($V25=0,$V72&gt;0),"  -100.0",$V25/$V72*100-100))))</f>
        <v>12.7946127946128</v>
      </c>
      <c r="E25" s="35" t="n">
        <f aca="false">IF($W25="","",IF($W25=0,0,$W25))</f>
        <v>451</v>
      </c>
      <c r="F25" s="34" t="n">
        <f aca="false">IF(OR($W25="",$W72=""),"",IF(AND($W25=0,$W72=0),"0.0",IF(AND($W25&gt;0,$W72=0),"     -   ",IF(AND($W25=0,$W72&gt;0),"  -100.0",$W25/$W72*100-100))))</f>
        <v>11.9106699751861</v>
      </c>
      <c r="G25" s="35" t="n">
        <f aca="false">IF($X25="","",IF($X25=0,0,$X25))</f>
        <v>143</v>
      </c>
      <c r="H25" s="34" t="n">
        <f aca="false">IF(OR($X25="",$X72=""),"",IF(AND($X25=0,$X72=0),"0.0",IF(AND($X25&gt;0,$X72=0),"     -   ",IF(AND($X25=0,$X72&gt;0),"  -100.0",$X25/$X72*100-100))))</f>
        <v>10.8527131782946</v>
      </c>
      <c r="I25" s="35" t="n">
        <f aca="false">IF($Y25="","",IF($Y25=0,0,$Y25))</f>
        <v>0</v>
      </c>
      <c r="J25" s="34" t="str">
        <f aca="false">IF(OR($Y25="",$Y72=""),"",IF(AND($Y25=0,$Y72=0),"0.0",IF(AND($Y25&gt;0,$Y72=0),"     -   ",IF(AND($Y25=0,$Y72&gt;0),"  -100.0",$Y25/$Y72*100-100))))</f>
        <v>0.0</v>
      </c>
      <c r="K25" s="35" t="n">
        <f aca="false">IF($Z25="","",IF($Z25=0,0,$Z25))</f>
        <v>76</v>
      </c>
      <c r="L25" s="34" t="n">
        <f aca="false">IF(OR($Z25="",$Z72=""),"",IF(AND($Z25=0,$Z72=0),"0.0",IF(AND($Z25&gt;0,$Z72=0),"     -   ",IF(AND($Z25=0,$Z72&gt;0),"  -100.0",$Z25/$Z72*100-100))))</f>
        <v>22.5806451612903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0.0</v>
      </c>
      <c r="O25" s="35" t="n">
        <f aca="false">IF($AB25="","",IF($AB25=0,0,$AB25))</f>
        <v>76</v>
      </c>
      <c r="P25" s="36" t="n">
        <f aca="false">IF(OR($AB25="",$AB72=""),"",IF(AND($AB25=0,$AB72=0),"0.0",IF(AND($AB25&gt;0,$AB72=0),"     -   ",IF(AND($AB25=0,$AB72&gt;0),"  -100.0",$AB25/$AB72*100-100))))</f>
        <v>22.5806451612903</v>
      </c>
      <c r="S25" s="111" t="s">
        <v>21</v>
      </c>
      <c r="T25" s="111" t="s">
        <v>27</v>
      </c>
      <c r="U25" s="111" t="s">
        <v>60</v>
      </c>
      <c r="V25" s="113" t="n">
        <v>670</v>
      </c>
      <c r="W25" s="113" t="n">
        <v>451</v>
      </c>
      <c r="X25" s="113" t="n">
        <v>143</v>
      </c>
      <c r="Y25" s="113" t="n">
        <v>0</v>
      </c>
      <c r="Z25" s="113" t="n">
        <v>76</v>
      </c>
      <c r="AA25" s="113" t="n">
        <v>0</v>
      </c>
      <c r="AB25" s="113" t="n">
        <v>76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883</v>
      </c>
      <c r="D26" s="34" t="n">
        <f aca="false">IF(OR($V26="",$V73=""),"",IF(AND($V26=0,$V73=0),"0.0",IF(AND($V26&gt;0,$V73=0),"     -   ",IF(AND($V26=0,$V73&gt;0),"  -100.0",$V26/$V73*100-100))))</f>
        <v>15.7273918741809</v>
      </c>
      <c r="E26" s="35" t="n">
        <f aca="false">IF($W26="","",IF($W26=0,0,$W26))</f>
        <v>493</v>
      </c>
      <c r="F26" s="34" t="n">
        <f aca="false">IF(OR($W26="",$W73=""),"",IF(AND($W26=0,$W73=0),"0.0",IF(AND($W26&gt;0,$W73=0),"     -   ",IF(AND($W26=0,$W73&gt;0),"  -100.0",$W26/$W73*100-100))))</f>
        <v>15.1869158878505</v>
      </c>
      <c r="G26" s="35" t="n">
        <f aca="false">IF($X26="","",IF($X26=0,0,$X26))</f>
        <v>260</v>
      </c>
      <c r="H26" s="34" t="n">
        <f aca="false">IF(OR($X26="",$X73=""),"",IF(AND($X26=0,$X73=0),"0.0",IF(AND($X26&gt;0,$X73=0),"     -   ",IF(AND($X26=0,$X73&gt;0),"  -100.0",$X26/$X73*100-100))))</f>
        <v>34.7150259067358</v>
      </c>
      <c r="I26" s="35" t="n">
        <f aca="false">IF($Y26="","",IF($Y26=0,0,$Y26))</f>
        <v>5</v>
      </c>
      <c r="J26" s="34" t="n">
        <f aca="false">IF(OR($Y26="",$Y73=""),"",IF(AND($Y26=0,$Y73=0),"0.0",IF(AND($Y26&gt;0,$Y73=0),"     -   ",IF(AND($Y26=0,$Y73&gt;0),"  -100.0",$Y26/$Y73*100-100))))</f>
        <v>150</v>
      </c>
      <c r="K26" s="35" t="n">
        <f aca="false">IF($Z26="","",IF($Z26=0,0,$Z26))</f>
        <v>125</v>
      </c>
      <c r="L26" s="34" t="n">
        <f aca="false">IF(OR($Z26="",$Z73=""),"",IF(AND($Z26=0,$Z73=0),"0.0",IF(AND($Z26&gt;0,$Z73=0),"     -   ",IF(AND($Z26=0,$Z73&gt;0),"  -100.0",$Z26/$Z73*100-100))))</f>
        <v>-10.7142857142857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  -100.0</v>
      </c>
      <c r="O26" s="35" t="n">
        <f aca="false">IF($AB26="","",IF($AB26=0,0,$AB26))</f>
        <v>125</v>
      </c>
      <c r="P26" s="36" t="n">
        <f aca="false">IF(OR($AB26="",$AB73=""),"",IF(AND($AB26=0,$AB73=0),"0.0",IF(AND($AB26&gt;0,$AB73=0),"     -   ",IF(AND($AB26=0,$AB73&gt;0),"  -100.0",$AB26/$AB73*100-100))))</f>
        <v>22.5490196078432</v>
      </c>
      <c r="S26" s="111" t="s">
        <v>21</v>
      </c>
      <c r="T26" s="111" t="s">
        <v>27</v>
      </c>
      <c r="U26" s="111" t="s">
        <v>62</v>
      </c>
      <c r="V26" s="113" t="n">
        <v>883</v>
      </c>
      <c r="W26" s="113" t="n">
        <v>493</v>
      </c>
      <c r="X26" s="113" t="n">
        <v>260</v>
      </c>
      <c r="Y26" s="113" t="n">
        <v>5</v>
      </c>
      <c r="Z26" s="113" t="n">
        <v>125</v>
      </c>
      <c r="AA26" s="113" t="n">
        <v>0</v>
      </c>
      <c r="AB26" s="113" t="n">
        <v>125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751</v>
      </c>
      <c r="D27" s="34" t="n">
        <f aca="false">IF(OR($V27="",$V74=""),"",IF(AND($V27=0,$V74=0),"0.0",IF(AND($V27&gt;0,$V74=0),"     -   ",IF(AND($V27=0,$V74&gt;0),"  -100.0",$V27/$V74*100-100))))</f>
        <v>-7.35449735449735</v>
      </c>
      <c r="E27" s="35" t="n">
        <f aca="false">IF($W27="","",IF($W27=0,0,$W27))</f>
        <v>969</v>
      </c>
      <c r="F27" s="34" t="n">
        <f aca="false">IF(OR($W27="",$W74=""),"",IF(AND($W27=0,$W74=0),"0.0",IF(AND($W27&gt;0,$W74=0),"     -   ",IF(AND($W27=0,$W74&gt;0),"  -100.0",$W27/$W74*100-100))))</f>
        <v>6.36663007683865</v>
      </c>
      <c r="G27" s="35" t="n">
        <f aca="false">IF($X27="","",IF($X27=0,0,$X27))</f>
        <v>597</v>
      </c>
      <c r="H27" s="34" t="n">
        <f aca="false">IF(OR($X27="",$X74=""),"",IF(AND($X27=0,$X74=0),"0.0",IF(AND($X27&gt;0,$X74=0),"     -   ",IF(AND($X27=0,$X74&gt;0),"  -100.0",$X27/$X74*100-100))))</f>
        <v>-20.4</v>
      </c>
      <c r="I27" s="35" t="n">
        <f aca="false">IF($Y27="","",IF($Y27=0,0,$Y27))</f>
        <v>9</v>
      </c>
      <c r="J27" s="34" t="n">
        <f aca="false">IF(OR($Y27="",$Y74=""),"",IF(AND($Y27=0,$Y74=0),"0.0",IF(AND($Y27&gt;0,$Y74=0),"     -   ",IF(AND($Y27=0,$Y74&gt;0),"  -100.0",$Y27/$Y74*100-100))))</f>
        <v>28.5714285714286</v>
      </c>
      <c r="K27" s="35" t="n">
        <f aca="false">IF($Z27="","",IF($Z27=0,0,$Z27))</f>
        <v>176</v>
      </c>
      <c r="L27" s="34" t="n">
        <f aca="false">IF(OR($Z27="",$Z74=""),"",IF(AND($Z27=0,$Z74=0),"0.0",IF(AND($Z27&gt;0,$Z74=0),"     -   ",IF(AND($Z27=0,$Z74&gt;0),"  -100.0",$Z27/$Z74*100-100))))</f>
        <v>-20.7207207207207</v>
      </c>
      <c r="M27" s="35" t="n">
        <f aca="false">IF($AA27="","",IF($AA27=0,0,$AA27))</f>
        <v>0</v>
      </c>
      <c r="N27" s="34" t="str">
        <f aca="false">IF(OR($AA27="",$AA74=""),"",IF(AND($AA27=0,$AA74=0),"0.0",IF(AND($AA27&gt;0,$AA74=0),"     -   ",IF(AND($AA27=0,$AA74&gt;0),"  -100.0",$AA27/$AA74*100-100))))</f>
        <v>0.0</v>
      </c>
      <c r="O27" s="35" t="n">
        <f aca="false">IF($AB27="","",IF($AB27=0,0,$AB27))</f>
        <v>176</v>
      </c>
      <c r="P27" s="36" t="n">
        <f aca="false">IF(OR($AB27="",$AB74=""),"",IF(AND($AB27=0,$AB74=0),"0.0",IF(AND($AB27&gt;0,$AB74=0),"     -   ",IF(AND($AB27=0,$AB74&gt;0),"  -100.0",$AB27/$AB74*100-100))))</f>
        <v>-20.7207207207207</v>
      </c>
      <c r="S27" s="111" t="s">
        <v>21</v>
      </c>
      <c r="T27" s="111" t="s">
        <v>27</v>
      </c>
      <c r="U27" s="111" t="s">
        <v>64</v>
      </c>
      <c r="V27" s="113" t="n">
        <v>1751</v>
      </c>
      <c r="W27" s="113" t="n">
        <v>969</v>
      </c>
      <c r="X27" s="113" t="n">
        <v>597</v>
      </c>
      <c r="Y27" s="113" t="n">
        <v>9</v>
      </c>
      <c r="Z27" s="113" t="n">
        <v>176</v>
      </c>
      <c r="AA27" s="113" t="n">
        <v>0</v>
      </c>
      <c r="AB27" s="113" t="n">
        <v>176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944</v>
      </c>
      <c r="D28" s="34" t="n">
        <f aca="false">IF(OR($V28="",$V75=""),"",IF(AND($V28=0,$V75=0),"0.0",IF(AND($V28&gt;0,$V75=0),"     -   ",IF(AND($V28=0,$V75&gt;0),"  -100.0",$V28/$V75*100-100))))</f>
        <v>7.17537394320399</v>
      </c>
      <c r="E28" s="35" t="n">
        <f aca="false">IF($W28="","",IF($W28=0,0,$W28))</f>
        <v>1385</v>
      </c>
      <c r="F28" s="34" t="n">
        <f aca="false">IF(OR($W28="",$W75=""),"",IF(AND($W28=0,$W75=0),"0.0",IF(AND($W28&gt;0,$W75=0),"     -   ",IF(AND($W28=0,$W75&gt;0),"  -100.0",$W28/$W75*100-100))))</f>
        <v>-11.1039794608472</v>
      </c>
      <c r="G28" s="35" t="n">
        <f aca="false">IF($X28="","",IF($X28=0,0,$X28))</f>
        <v>1877</v>
      </c>
      <c r="H28" s="34" t="n">
        <f aca="false">IF(OR($X28="",$X75=""),"",IF(AND($X28=0,$X75=0),"0.0",IF(AND($X28&gt;0,$X75=0),"     -   ",IF(AND($X28=0,$X75&gt;0),"  -100.0",$X28/$X75*100-100))))</f>
        <v>18.2734719596723</v>
      </c>
      <c r="I28" s="35" t="n">
        <f aca="false">IF($Y28="","",IF($Y28=0,0,$Y28))</f>
        <v>63</v>
      </c>
      <c r="J28" s="34" t="n">
        <f aca="false">IF(OR($Y28="",$Y75=""),"",IF(AND($Y28=0,$Y75=0),"0.0",IF(AND($Y28&gt;0,$Y75=0),"     -   ",IF(AND($Y28=0,$Y75&gt;0),"  -100.0",$Y28/$Y75*100-100))))</f>
        <v>-45.2173913043478</v>
      </c>
      <c r="K28" s="35" t="n">
        <f aca="false">IF($Z28="","",IF($Z28=0,0,$Z28))</f>
        <v>1619</v>
      </c>
      <c r="L28" s="34" t="n">
        <f aca="false">IF(OR($Z28="",$Z75=""),"",IF(AND($Z28=0,$Z75=0),"0.0",IF(AND($Z28&gt;0,$Z75=0),"     -   ",IF(AND($Z28=0,$Z75&gt;0),"  -100.0",$Z28/$Z75*100-100))))</f>
        <v>19.660014781966</v>
      </c>
      <c r="M28" s="35" t="n">
        <f aca="false">IF($AA28="","",IF($AA28=0,0,$AA28))</f>
        <v>889</v>
      </c>
      <c r="N28" s="34" t="n">
        <f aca="false">IF(OR($AA28="",$AA75=""),"",IF(AND($AA28=0,$AA75=0),"0.0",IF(AND($AA28&gt;0,$AA75=0),"     -   ",IF(AND($AA28=0,$AA75&gt;0),"  -100.0",$AA28/$AA75*100-100))))</f>
        <v>83.2989690721649</v>
      </c>
      <c r="O28" s="35" t="n">
        <f aca="false">IF($AB28="","",IF($AB28=0,0,$AB28))</f>
        <v>730</v>
      </c>
      <c r="P28" s="36" t="n">
        <f aca="false">IF(OR($AB28="",$AB75=""),"",IF(AND($AB28=0,$AB75=0),"0.0",IF(AND($AB28&gt;0,$AB75=0),"     -   ",IF(AND($AB28=0,$AB75&gt;0),"  -100.0",$AB28/$AB75*100-100))))</f>
        <v>-15.8986175115207</v>
      </c>
      <c r="S28" s="111" t="s">
        <v>21</v>
      </c>
      <c r="T28" s="111" t="s">
        <v>27</v>
      </c>
      <c r="U28" s="111" t="s">
        <v>66</v>
      </c>
      <c r="V28" s="113" t="n">
        <v>4944</v>
      </c>
      <c r="W28" s="113" t="n">
        <v>1385</v>
      </c>
      <c r="X28" s="113" t="n">
        <v>1877</v>
      </c>
      <c r="Y28" s="113" t="n">
        <v>63</v>
      </c>
      <c r="Z28" s="113" t="n">
        <v>1619</v>
      </c>
      <c r="AA28" s="113" t="n">
        <v>889</v>
      </c>
      <c r="AB28" s="113" t="n">
        <v>730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837</v>
      </c>
      <c r="D29" s="34" t="n">
        <f aca="false">IF(OR($V29="",$V76=""),"",IF(AND($V29=0,$V76=0),"0.0",IF(AND($V29&gt;0,$V76=0),"     -   ",IF(AND($V29=0,$V76&gt;0),"  -100.0",$V29/$V76*100-100))))</f>
        <v>14.0326975476839</v>
      </c>
      <c r="E29" s="35" t="n">
        <f aca="false">IF($W29="","",IF($W29=0,0,$W29))</f>
        <v>422</v>
      </c>
      <c r="F29" s="34" t="n">
        <f aca="false">IF(OR($W29="",$W76=""),"",IF(AND($W29=0,$W76=0),"0.0",IF(AND($W29&gt;0,$W76=0),"     -   ",IF(AND($W29=0,$W76&gt;0),"  -100.0",$W29/$W76*100-100))))</f>
        <v>3.17848410757946</v>
      </c>
      <c r="G29" s="35" t="n">
        <f aca="false">IF($X29="","",IF($X29=0,0,$X29))</f>
        <v>237</v>
      </c>
      <c r="H29" s="34" t="n">
        <f aca="false">IF(OR($X29="",$X76=""),"",IF(AND($X29=0,$X76=0),"0.0",IF(AND($X29&gt;0,$X76=0),"     -   ",IF(AND($X29=0,$X76&gt;0),"  -100.0",$X29/$X76*100-100))))</f>
        <v>9.72222222222223</v>
      </c>
      <c r="I29" s="35" t="n">
        <f aca="false">IF($Y29="","",IF($Y29=0,0,$Y29))</f>
        <v>2</v>
      </c>
      <c r="J29" s="34" t="n">
        <f aca="false">IF(OR($Y29="",$Y76=""),"",IF(AND($Y29=0,$Y76=0),"0.0",IF(AND($Y29&gt;0,$Y76=0),"     -   ",IF(AND($Y29=0,$Y76&gt;0),"  -100.0",$Y29/$Y76*100-100))))</f>
        <v>0</v>
      </c>
      <c r="K29" s="35" t="n">
        <f aca="false">IF($Z29="","",IF($Z29=0,0,$Z29))</f>
        <v>176</v>
      </c>
      <c r="L29" s="34" t="n">
        <f aca="false">IF(OR($Z29="",$Z76=""),"",IF(AND($Z29=0,$Z76=0),"0.0",IF(AND($Z29&gt;0,$Z76=0),"     -   ",IF(AND($Z29=0,$Z76&gt;0),"  -100.0",$Z29/$Z76*100-100))))</f>
        <v>64.4859813084112</v>
      </c>
      <c r="M29" s="35" t="n">
        <f aca="false">IF($AA29="","",IF($AA29=0,0,$AA29))</f>
        <v>87</v>
      </c>
      <c r="N29" s="34" t="str">
        <f aca="false">IF(OR($AA29="",$AA76=""),"",IF(AND($AA29=0,$AA76=0),"0.0",IF(AND($AA29&gt;0,$AA76=0),"     -   ",IF(AND($AA29=0,$AA76&gt;0),"  -100.0",$AA29/$AA76*100-100))))</f>
        <v>     -   </v>
      </c>
      <c r="O29" s="35" t="n">
        <f aca="false">IF($AB29="","",IF($AB29=0,0,$AB29))</f>
        <v>89</v>
      </c>
      <c r="P29" s="36" t="n">
        <f aca="false">IF(OR($AB29="",$AB76=""),"",IF(AND($AB29=0,$AB76=0),"0.0",IF(AND($AB29&gt;0,$AB76=0),"     -   ",IF(AND($AB29=0,$AB76&gt;0),"  -100.0",$AB29/$AB76*100-100))))</f>
        <v>-16.8224299065421</v>
      </c>
      <c r="S29" s="111" t="s">
        <v>21</v>
      </c>
      <c r="T29" s="111" t="s">
        <v>27</v>
      </c>
      <c r="U29" s="111" t="s">
        <v>68</v>
      </c>
      <c r="V29" s="113" t="n">
        <v>837</v>
      </c>
      <c r="W29" s="113" t="n">
        <v>422</v>
      </c>
      <c r="X29" s="113" t="n">
        <v>237</v>
      </c>
      <c r="Y29" s="113" t="n">
        <v>2</v>
      </c>
      <c r="Z29" s="113" t="n">
        <v>176</v>
      </c>
      <c r="AA29" s="113" t="n">
        <v>87</v>
      </c>
      <c r="AB29" s="113" t="n">
        <v>89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566</v>
      </c>
      <c r="D30" s="34" t="n">
        <f aca="false">IF(OR($V30="",$V77=""),"",IF(AND($V30=0,$V77=0),"0.0",IF(AND($V30&gt;0,$V77=0),"     -   ",IF(AND($V30=0,$V77&gt;0),"  -100.0",$V30/$V77*100-100))))</f>
        <v>-15.5223880597015</v>
      </c>
      <c r="E30" s="35" t="n">
        <f aca="false">IF($W30="","",IF($W30=0,0,$W30))</f>
        <v>316</v>
      </c>
      <c r="F30" s="34" t="n">
        <f aca="false">IF(OR($W30="",$W77=""),"",IF(AND($W30=0,$W77=0),"0.0",IF(AND($W30&gt;0,$W77=0),"     -   ",IF(AND($W30=0,$W77&gt;0),"  -100.0",$W30/$W77*100-100))))</f>
        <v>7.11864406779661</v>
      </c>
      <c r="G30" s="35" t="n">
        <f aca="false">IF($X30="","",IF($X30=0,0,$X30))</f>
        <v>156</v>
      </c>
      <c r="H30" s="34" t="n">
        <f aca="false">IF(OR($X30="",$X77=""),"",IF(AND($X30=0,$X77=0),"0.0",IF(AND($X30&gt;0,$X77=0),"     -   ",IF(AND($X30=0,$X77&gt;0),"  -100.0",$X30/$X77*100-100))))</f>
        <v>-31.2775330396476</v>
      </c>
      <c r="I30" s="35" t="n">
        <f aca="false">IF($Y30="","",IF($Y30=0,0,$Y30))</f>
        <v>22</v>
      </c>
      <c r="J30" s="34" t="str">
        <f aca="false">IF(OR($Y30="",$Y77=""),"",IF(AND($Y30=0,$Y77=0),"0.0",IF(AND($Y30&gt;0,$Y77=0),"     -   ",IF(AND($Y30=0,$Y77&gt;0),"  -100.0",$Y30/$Y77*100-100))))</f>
        <v>     -   </v>
      </c>
      <c r="K30" s="35" t="n">
        <f aca="false">IF($Z30="","",IF($Z30=0,0,$Z30))</f>
        <v>72</v>
      </c>
      <c r="L30" s="34" t="n">
        <f aca="false">IF(OR($Z30="",$Z77=""),"",IF(AND($Z30=0,$Z77=0),"0.0",IF(AND($Z30&gt;0,$Z77=0),"     -   ",IF(AND($Z30=0,$Z77&gt;0),"  -100.0",$Z30/$Z77*100-100))))</f>
        <v>-51.3513513513514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  -100.0</v>
      </c>
      <c r="O30" s="35" t="n">
        <f aca="false">IF($AB30="","",IF($AB30=0,0,$AB30))</f>
        <v>72</v>
      </c>
      <c r="P30" s="36" t="n">
        <f aca="false">IF(OR($AB30="",$AB77=""),"",IF(AND($AB30=0,$AB77=0),"0.0",IF(AND($AB30&gt;0,$AB77=0),"     -   ",IF(AND($AB30=0,$AB77&gt;0),"  -100.0",$AB30/$AB77*100-100))))</f>
        <v>-10</v>
      </c>
      <c r="S30" s="111" t="s">
        <v>21</v>
      </c>
      <c r="T30" s="111" t="s">
        <v>27</v>
      </c>
      <c r="U30" s="111" t="s">
        <v>70</v>
      </c>
      <c r="V30" s="113" t="n">
        <v>566</v>
      </c>
      <c r="W30" s="113" t="n">
        <v>316</v>
      </c>
      <c r="X30" s="113" t="n">
        <v>156</v>
      </c>
      <c r="Y30" s="113" t="n">
        <v>22</v>
      </c>
      <c r="Z30" s="113" t="n">
        <v>72</v>
      </c>
      <c r="AA30" s="113" t="n">
        <v>0</v>
      </c>
      <c r="AB30" s="113" t="n">
        <v>72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254</v>
      </c>
      <c r="D31" s="34" t="n">
        <f aca="false">IF(OR($V31="",$V78=""),"",IF(AND($V31=0,$V78=0),"0.0",IF(AND($V31&gt;0,$V78=0),"     -   ",IF(AND($V31=0,$V78&gt;0),"  -100.0",$V31/$V78*100-100))))</f>
        <v>-16.3442294863242</v>
      </c>
      <c r="E31" s="35" t="n">
        <f aca="false">IF($W31="","",IF($W31=0,0,$W31))</f>
        <v>361</v>
      </c>
      <c r="F31" s="34" t="n">
        <f aca="false">IF(OR($W31="",$W78=""),"",IF(AND($W31=0,$W78=0),"0.0",IF(AND($W31&gt;0,$W78=0),"     -   ",IF(AND($W31=0,$W78&gt;0),"  -100.0",$W31/$W78*100-100))))</f>
        <v>-5.74412532637075</v>
      </c>
      <c r="G31" s="35" t="n">
        <f aca="false">IF($X31="","",IF($X31=0,0,$X31))</f>
        <v>569</v>
      </c>
      <c r="H31" s="34" t="n">
        <f aca="false">IF(OR($X31="",$X78=""),"",IF(AND($X31=0,$X78=0),"0.0",IF(AND($X31&gt;0,$X78=0),"     -   ",IF(AND($X31=0,$X78&gt;0),"  -100.0",$X31/$X78*100-100))))</f>
        <v>-22.7951153324288</v>
      </c>
      <c r="I31" s="35" t="n">
        <f aca="false">IF($Y31="","",IF($Y31=0,0,$Y31))</f>
        <v>6</v>
      </c>
      <c r="J31" s="34" t="n">
        <f aca="false">IF(OR($Y31="",$Y78=""),"",IF(AND($Y31=0,$Y78=0),"0.0",IF(AND($Y31&gt;0,$Y78=0),"     -   ",IF(AND($Y31=0,$Y78&gt;0),"  -100.0",$Y31/$Y78*100-100))))</f>
        <v>-60</v>
      </c>
      <c r="K31" s="35" t="n">
        <f aca="false">IF($Z31="","",IF($Z31=0,0,$Z31))</f>
        <v>318</v>
      </c>
      <c r="L31" s="34" t="n">
        <f aca="false">IF(OR($Z31="",$Z78=""),"",IF(AND($Z31=0,$Z78=0),"0.0",IF(AND($Z31&gt;0,$Z78=0),"     -   ",IF(AND($Z31=0,$Z78&gt;0),"  -100.0",$Z31/$Z78*100-100))))</f>
        <v>-12.6373626373626</v>
      </c>
      <c r="M31" s="35" t="n">
        <f aca="false">IF($AA31="","",IF($AA31=0,0,$AA31))</f>
        <v>72</v>
      </c>
      <c r="N31" s="34" t="n">
        <f aca="false">IF(OR($AA31="",$AA78=""),"",IF(AND($AA31=0,$AA78=0),"0.0",IF(AND($AA31&gt;0,$AA78=0),"     -   ",IF(AND($AA31=0,$AA78&gt;0),"  -100.0",$AA31/$AA78*100-100))))</f>
        <v>-36.283185840708</v>
      </c>
      <c r="O31" s="35" t="n">
        <f aca="false">IF($AB31="","",IF($AB31=0,0,$AB31))</f>
        <v>246</v>
      </c>
      <c r="P31" s="36" t="n">
        <f aca="false">IF(OR($AB31="",$AB78=""),"",IF(AND($AB31=0,$AB78=0),"0.0",IF(AND($AB31&gt;0,$AB78=0),"     -   ",IF(AND($AB31=0,$AB78&gt;0),"  -100.0",$AB31/$AB78*100-100))))</f>
        <v>-1.99203187250995</v>
      </c>
      <c r="S31" s="111" t="s">
        <v>21</v>
      </c>
      <c r="T31" s="111" t="s">
        <v>27</v>
      </c>
      <c r="U31" s="111" t="s">
        <v>72</v>
      </c>
      <c r="V31" s="113" t="n">
        <v>1254</v>
      </c>
      <c r="W31" s="113" t="n">
        <v>361</v>
      </c>
      <c r="X31" s="113" t="n">
        <v>569</v>
      </c>
      <c r="Y31" s="113" t="n">
        <v>6</v>
      </c>
      <c r="Z31" s="113" t="n">
        <v>318</v>
      </c>
      <c r="AA31" s="113" t="n">
        <v>72</v>
      </c>
      <c r="AB31" s="113" t="n">
        <v>246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5285</v>
      </c>
      <c r="D32" s="34" t="n">
        <f aca="false">IF(OR($V32="",$V79=""),"",IF(AND($V32=0,$V79=0),"0.0",IF(AND($V32&gt;0,$V79=0),"     -   ",IF(AND($V32=0,$V79&gt;0),"  -100.0",$V32/$V79*100-100))))</f>
        <v>-2.65242217719653</v>
      </c>
      <c r="E32" s="35" t="n">
        <f aca="false">IF($W32="","",IF($W32=0,0,$W32))</f>
        <v>773</v>
      </c>
      <c r="F32" s="34" t="n">
        <f aca="false">IF(OR($W32="",$W79=""),"",IF(AND($W32=0,$W79=0),"0.0",IF(AND($W32&gt;0,$W79=0),"     -   ",IF(AND($W32=0,$W79&gt;0),"  -100.0",$W32/$W79*100-100))))</f>
        <v>-6.64251207729468</v>
      </c>
      <c r="G32" s="35" t="n">
        <f aca="false">IF($X32="","",IF($X32=0,0,$X32))</f>
        <v>2427</v>
      </c>
      <c r="H32" s="34" t="n">
        <f aca="false">IF(OR($X32="",$X79=""),"",IF(AND($X32=0,$X79=0),"0.0",IF(AND($X32&gt;0,$X79=0),"     -   ",IF(AND($X32=0,$X79&gt;0),"  -100.0",$X32/$X79*100-100))))</f>
        <v>27.1346254583552</v>
      </c>
      <c r="I32" s="35" t="n">
        <f aca="false">IF($Y32="","",IF($Y32=0,0,$Y32))</f>
        <v>1</v>
      </c>
      <c r="J32" s="34" t="n">
        <f aca="false">IF(OR($Y32="",$Y79=""),"",IF(AND($Y32=0,$Y79=0),"0.0",IF(AND($Y32&gt;0,$Y79=0),"     -   ",IF(AND($Y32=0,$Y79&gt;0),"  -100.0",$Y32/$Y79*100-100))))</f>
        <v>0</v>
      </c>
      <c r="K32" s="35" t="n">
        <f aca="false">IF($Z32="","",IF($Z32=0,0,$Z32))</f>
        <v>2084</v>
      </c>
      <c r="L32" s="34" t="n">
        <f aca="false">IF(OR($Z32="",$Z79=""),"",IF(AND($Z32=0,$Z79=0),"0.0",IF(AND($Z32&gt;0,$Z79=0),"     -   ",IF(AND($Z32=0,$Z79&gt;0),"  -100.0",$Z32/$Z79*100-100))))</f>
        <v>-22.5566703827573</v>
      </c>
      <c r="M32" s="35" t="n">
        <f aca="false">IF($AA32="","",IF($AA32=0,0,$AA32))</f>
        <v>1190</v>
      </c>
      <c r="N32" s="34" t="n">
        <f aca="false">IF(OR($AA32="",$AA79=""),"",IF(AND($AA32=0,$AA79=0),"0.0",IF(AND($AA32&gt;0,$AA79=0),"     -   ",IF(AND($AA32=0,$AA79&gt;0),"  -100.0",$AA32/$AA79*100-100))))</f>
        <v>-34.5434543454345</v>
      </c>
      <c r="O32" s="35" t="n">
        <f aca="false">IF($AB32="","",IF($AB32=0,0,$AB32))</f>
        <v>880</v>
      </c>
      <c r="P32" s="36" t="n">
        <f aca="false">IF(OR($AB32="",$AB79=""),"",IF(AND($AB32=0,$AB79=0),"0.0",IF(AND($AB32&gt;0,$AB79=0),"     -   ",IF(AND($AB32=0,$AB79&gt;0),"  -100.0",$AB32/$AB79*100-100))))</f>
        <v>0.801832760595644</v>
      </c>
      <c r="S32" s="111" t="s">
        <v>21</v>
      </c>
      <c r="T32" s="111" t="s">
        <v>27</v>
      </c>
      <c r="U32" s="111" t="s">
        <v>74</v>
      </c>
      <c r="V32" s="113" t="n">
        <v>5285</v>
      </c>
      <c r="W32" s="113" t="n">
        <v>773</v>
      </c>
      <c r="X32" s="113" t="n">
        <v>2427</v>
      </c>
      <c r="Y32" s="113" t="n">
        <v>1</v>
      </c>
      <c r="Z32" s="113" t="n">
        <v>2084</v>
      </c>
      <c r="AA32" s="113" t="n">
        <v>1190</v>
      </c>
      <c r="AB32" s="113" t="n">
        <v>880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898</v>
      </c>
      <c r="D33" s="34" t="n">
        <f aca="false">IF(OR($V33="",$V80=""),"",IF(AND($V33=0,$V80=0),"0.0",IF(AND($V33&gt;0,$V80=0),"     -   ",IF(AND($V33=0,$V80&gt;0),"  -100.0",$V33/$V80*100-100))))</f>
        <v>13.8703339882122</v>
      </c>
      <c r="E33" s="35" t="n">
        <f aca="false">IF($W33="","",IF($W33=0,0,$W33))</f>
        <v>764</v>
      </c>
      <c r="F33" s="34" t="n">
        <f aca="false">IF(OR($W33="",$W80=""),"",IF(AND($W33=0,$W80=0),"0.0",IF(AND($W33&gt;0,$W80=0),"     -   ",IF(AND($W33=0,$W80&gt;0),"  -100.0",$W33/$W80*100-100))))</f>
        <v>-0.520833333333343</v>
      </c>
      <c r="G33" s="35" t="n">
        <f aca="false">IF($X33="","",IF($X33=0,0,$X33))</f>
        <v>1074</v>
      </c>
      <c r="H33" s="34" t="n">
        <f aca="false">IF(OR($X33="",$X80=""),"",IF(AND($X33=0,$X80=0),"0.0",IF(AND($X33&gt;0,$X80=0),"     -   ",IF(AND($X33=0,$X80&gt;0),"  -100.0",$X33/$X80*100-100))))</f>
        <v>1.80094786729859</v>
      </c>
      <c r="I33" s="35" t="n">
        <f aca="false">IF($Y33="","",IF($Y33=0,0,$Y33))</f>
        <v>70</v>
      </c>
      <c r="J33" s="34" t="n">
        <f aca="false">IF(OR($Y33="",$Y80=""),"",IF(AND($Y33=0,$Y80=0),"0.0",IF(AND($Y33&gt;0,$Y80=0),"     -   ",IF(AND($Y33=0,$Y80&gt;0),"  -100.0",$Y33/$Y80*100-100))))</f>
        <v>2233.33333333333</v>
      </c>
      <c r="K33" s="35" t="n">
        <f aca="false">IF($Z33="","",IF($Z33=0,0,$Z33))</f>
        <v>990</v>
      </c>
      <c r="L33" s="34" t="n">
        <f aca="false">IF(OR($Z33="",$Z80=""),"",IF(AND($Z33=0,$Z80=0),"0.0",IF(AND($Z33&gt;0,$Z80=0),"     -   ",IF(AND($Z33=0,$Z80&gt;0),"  -100.0",$Z33/$Z80*100-100))))</f>
        <v>37.6912378303199</v>
      </c>
      <c r="M33" s="35" t="n">
        <f aca="false">IF($AA33="","",IF($AA33=0,0,$AA33))</f>
        <v>509</v>
      </c>
      <c r="N33" s="34" t="n">
        <f aca="false">IF(OR($AA33="",$AA80=""),"",IF(AND($AA33=0,$AA80=0),"0.0",IF(AND($AA33&gt;0,$AA80=0),"     -   ",IF(AND($AA33=0,$AA80&gt;0),"  -100.0",$AA33/$AA80*100-100))))</f>
        <v>136.744186046512</v>
      </c>
      <c r="O33" s="35" t="n">
        <f aca="false">IF($AB33="","",IF($AB33=0,0,$AB33))</f>
        <v>473</v>
      </c>
      <c r="P33" s="36" t="n">
        <f aca="false">IF(OR($AB33="",$AB80=""),"",IF(AND($AB33=0,$AB80=0),"0.0",IF(AND($AB33&gt;0,$AB80=0),"     -   ",IF(AND($AB33=0,$AB80&gt;0),"  -100.0",$AB33/$AB80*100-100))))</f>
        <v>-5.02008032128514</v>
      </c>
      <c r="S33" s="111" t="s">
        <v>21</v>
      </c>
      <c r="T33" s="111" t="s">
        <v>27</v>
      </c>
      <c r="U33" s="111" t="s">
        <v>76</v>
      </c>
      <c r="V33" s="113" t="n">
        <v>2898</v>
      </c>
      <c r="W33" s="113" t="n">
        <v>764</v>
      </c>
      <c r="X33" s="113" t="n">
        <v>1074</v>
      </c>
      <c r="Y33" s="113" t="n">
        <v>70</v>
      </c>
      <c r="Z33" s="113" t="n">
        <v>990</v>
      </c>
      <c r="AA33" s="113" t="n">
        <v>509</v>
      </c>
      <c r="AB33" s="113" t="n">
        <v>473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506</v>
      </c>
      <c r="D34" s="34" t="n">
        <f aca="false">IF(OR($V34="",$V81=""),"",IF(AND($V34=0,$V81=0),"0.0",IF(AND($V34&gt;0,$V81=0),"     -   ",IF(AND($V34=0,$V81&gt;0),"  -100.0",$V34/$V81*100-100))))</f>
        <v>0.59642147117296</v>
      </c>
      <c r="E34" s="35" t="n">
        <f aca="false">IF($W34="","",IF($W34=0,0,$W34))</f>
        <v>199</v>
      </c>
      <c r="F34" s="34" t="n">
        <f aca="false">IF(OR($W34="",$W81=""),"",IF(AND($W34=0,$W81=0),"0.0",IF(AND($W34&gt;0,$W81=0),"     -   ",IF(AND($W34=0,$W81&gt;0),"  -100.0",$W34/$W81*100-100))))</f>
        <v>5.29100529100531</v>
      </c>
      <c r="G34" s="35" t="n">
        <f aca="false">IF($X34="","",IF($X34=0,0,$X34))</f>
        <v>196</v>
      </c>
      <c r="H34" s="34" t="n">
        <f aca="false">IF(OR($X34="",$X81=""),"",IF(AND($X34=0,$X81=0),"0.0",IF(AND($X34&gt;0,$X81=0),"     -   ",IF(AND($X34=0,$X81&gt;0),"  -100.0",$X34/$X81*100-100))))</f>
        <v>2.08333333333333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111</v>
      </c>
      <c r="L34" s="34" t="n">
        <f aca="false">IF(OR($Z34="",$Z81=""),"",IF(AND($Z34=0,$Z81=0),"0.0",IF(AND($Z34&gt;0,$Z81=0),"     -   ",IF(AND($Z34=0,$Z81&gt;0),"  -100.0",$Z34/$Z81*100-100))))</f>
        <v>-9.01639344262296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  -100.0</v>
      </c>
      <c r="O34" s="35" t="n">
        <f aca="false">IF($AB34="","",IF($AB34=0,0,$AB34))</f>
        <v>111</v>
      </c>
      <c r="P34" s="36" t="n">
        <f aca="false">IF(OR($AB34="",$AB81=""),"",IF(AND($AB34=0,$AB81=0),"0.0",IF(AND($AB34&gt;0,$AB81=0),"     -   ",IF(AND($AB34=0,$AB81&gt;0),"  -100.0",$AB34/$AB81*100-100))))</f>
        <v>-4.31034482758621</v>
      </c>
      <c r="S34" s="111" t="s">
        <v>21</v>
      </c>
      <c r="T34" s="111" t="s">
        <v>27</v>
      </c>
      <c r="U34" s="111" t="s">
        <v>78</v>
      </c>
      <c r="V34" s="113" t="n">
        <v>506</v>
      </c>
      <c r="W34" s="113" t="n">
        <v>199</v>
      </c>
      <c r="X34" s="113" t="n">
        <v>196</v>
      </c>
      <c r="Y34" s="113" t="n">
        <v>0</v>
      </c>
      <c r="Z34" s="113" t="n">
        <v>111</v>
      </c>
      <c r="AA34" s="113" t="n">
        <v>0</v>
      </c>
      <c r="AB34" s="113" t="n">
        <v>111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323</v>
      </c>
      <c r="D35" s="34" t="n">
        <f aca="false">IF(OR($V35="",$V82=""),"",IF(AND($V35=0,$V82=0),"0.0",IF(AND($V35&gt;0,$V82=0),"     -   ",IF(AND($V35=0,$V82&gt;0),"  -100.0",$V35/$V82*100-100))))</f>
        <v>-38.3587786259542</v>
      </c>
      <c r="E35" s="35" t="n">
        <f aca="false">IF($W35="","",IF($W35=0,0,$W35))</f>
        <v>180</v>
      </c>
      <c r="F35" s="34" t="n">
        <f aca="false">IF(OR($W35="",$W82=""),"",IF(AND($W35=0,$W82=0),"0.0",IF(AND($W35&gt;0,$W82=0),"     -   ",IF(AND($W35=0,$W82&gt;0),"  -100.0",$W35/$W82*100-100))))</f>
        <v>-2.70270270270269</v>
      </c>
      <c r="G35" s="35" t="n">
        <f aca="false">IF($X35="","",IF($X35=0,0,$X35))</f>
        <v>95</v>
      </c>
      <c r="H35" s="34" t="n">
        <f aca="false">IF(OR($X35="",$X82=""),"",IF(AND($X35=0,$X82=0),"0.0",IF(AND($X35&gt;0,$X82=0),"     -   ",IF(AND($X35=0,$X82&gt;0),"  -100.0",$X35/$X82*100-100))))</f>
        <v>-48.9247311827957</v>
      </c>
      <c r="I35" s="35" t="n">
        <f aca="false">IF($Y35="","",IF($Y35=0,0,$Y35))</f>
        <v>1</v>
      </c>
      <c r="J35" s="34" t="str">
        <f aca="false">IF(OR($Y35="",$Y82=""),"",IF(AND($Y35=0,$Y82=0),"0.0",IF(AND($Y35&gt;0,$Y82=0),"     -   ",IF(AND($Y35=0,$Y82&gt;0),"  -100.0",$Y35/$Y82*100-100))))</f>
        <v>     -   </v>
      </c>
      <c r="K35" s="35" t="n">
        <f aca="false">IF($Z35="","",IF($Z35=0,0,$Z35))</f>
        <v>47</v>
      </c>
      <c r="L35" s="34" t="n">
        <f aca="false">IF(OR($Z35="",$Z82=""),"",IF(AND($Z35=0,$Z82=0),"0.0",IF(AND($Z35&gt;0,$Z82=0),"     -   ",IF(AND($Z35=0,$Z82&gt;0),"  -100.0",$Z35/$Z82*100-100))))</f>
        <v>-69.281045751634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  -100.0</v>
      </c>
      <c r="O35" s="35" t="n">
        <f aca="false">IF($AB35="","",IF($AB35=0,0,$AB35))</f>
        <v>47</v>
      </c>
      <c r="P35" s="36" t="n">
        <f aca="false">IF(OR($AB35="",$AB82=""),"",IF(AND($AB35=0,$AB82=0),"0.0",IF(AND($AB35&gt;0,$AB82=0),"     -   ",IF(AND($AB35=0,$AB82&gt;0),"  -100.0",$AB35/$AB82*100-100))))</f>
        <v>34.2857142857143</v>
      </c>
      <c r="S35" s="111" t="s">
        <v>21</v>
      </c>
      <c r="T35" s="111" t="s">
        <v>27</v>
      </c>
      <c r="U35" s="111" t="s">
        <v>80</v>
      </c>
      <c r="V35" s="113" t="n">
        <v>323</v>
      </c>
      <c r="W35" s="113" t="n">
        <v>180</v>
      </c>
      <c r="X35" s="113" t="n">
        <v>95</v>
      </c>
      <c r="Y35" s="113" t="n">
        <v>1</v>
      </c>
      <c r="Z35" s="113" t="n">
        <v>47</v>
      </c>
      <c r="AA35" s="113" t="n">
        <v>0</v>
      </c>
      <c r="AB35" s="113" t="n">
        <v>47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85</v>
      </c>
      <c r="D36" s="34" t="n">
        <f aca="false">IF(OR($V36="",$V83=""),"",IF(AND($V36=0,$V83=0),"0.0",IF(AND($V36&gt;0,$V83=0),"     -   ",IF(AND($V36=0,$V83&gt;0),"  -100.0",$V36/$V83*100-100))))</f>
        <v>66.6666666666667</v>
      </c>
      <c r="E36" s="35" t="n">
        <f aca="false">IF($W36="","",IF($W36=0,0,$W36))</f>
        <v>72</v>
      </c>
      <c r="F36" s="34" t="n">
        <f aca="false">IF(OR($W36="",$W83=""),"",IF(AND($W36=0,$W83=0),"0.0",IF(AND($W36&gt;0,$W83=0),"     -   ",IF(AND($W36=0,$W83&gt;0),"  -100.0",$W36/$W83*100-100))))</f>
        <v>-13.2530120481928</v>
      </c>
      <c r="G36" s="35" t="n">
        <f aca="false">IF($X36="","",IF($X36=0,0,$X36))</f>
        <v>102</v>
      </c>
      <c r="H36" s="34" t="n">
        <f aca="false">IF(OR($X36="",$X83=""),"",IF(AND($X36=0,$X83=0),"0.0",IF(AND($X36&gt;0,$X83=0),"     -   ",IF(AND($X36=0,$X83&gt;0),"  -100.0",$X36/$X83*100-100))))</f>
        <v>410</v>
      </c>
      <c r="I36" s="35" t="n">
        <f aca="false">IF($Y36="","",IF($Y36=0,0,$Y36))</f>
        <v>2</v>
      </c>
      <c r="J36" s="34" t="n">
        <f aca="false">IF(OR($Y36="",$Y83=""),"",IF(AND($Y36=0,$Y83=0),"0.0",IF(AND($Y36&gt;0,$Y83=0),"     -   ",IF(AND($Y36=0,$Y83&gt;0),"  -100.0",$Y36/$Y83*100-100))))</f>
        <v>0</v>
      </c>
      <c r="K36" s="35" t="n">
        <f aca="false">IF($Z36="","",IF($Z36=0,0,$Z36))</f>
        <v>9</v>
      </c>
      <c r="L36" s="34" t="n">
        <f aca="false">IF(OR($Z36="",$Z83=""),"",IF(AND($Z36=0,$Z83=0),"0.0",IF(AND($Z36&gt;0,$Z83=0),"     -   ",IF(AND($Z36=0,$Z83&gt;0),"  -100.0",$Z36/$Z83*100-100))))</f>
        <v>50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9</v>
      </c>
      <c r="P36" s="36" t="n">
        <f aca="false">IF(OR($AB36="",$AB83=""),"",IF(AND($AB36=0,$AB83=0),"0.0",IF(AND($AB36&gt;0,$AB83=0),"     -   ",IF(AND($AB36=0,$AB83&gt;0),"  -100.0",$AB36/$AB83*100-100))))</f>
        <v>50</v>
      </c>
      <c r="S36" s="111" t="s">
        <v>21</v>
      </c>
      <c r="T36" s="111" t="s">
        <v>27</v>
      </c>
      <c r="U36" s="111" t="s">
        <v>82</v>
      </c>
      <c r="V36" s="113" t="n">
        <v>185</v>
      </c>
      <c r="W36" s="113" t="n">
        <v>72</v>
      </c>
      <c r="X36" s="113" t="n">
        <v>102</v>
      </c>
      <c r="Y36" s="113" t="n">
        <v>2</v>
      </c>
      <c r="Z36" s="113" t="n">
        <v>9</v>
      </c>
      <c r="AA36" s="113" t="n">
        <v>0</v>
      </c>
      <c r="AB36" s="113" t="n">
        <v>9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28</v>
      </c>
      <c r="D37" s="34" t="n">
        <f aca="false">IF(OR($V37="",$V84=""),"",IF(AND($V37=0,$V84=0),"0.0",IF(AND($V37&gt;0,$V84=0),"     -   ",IF(AND($V37=0,$V84&gt;0),"  -100.0",$V37/$V84*100-100))))</f>
        <v>31.7919075144509</v>
      </c>
      <c r="E37" s="35" t="n">
        <f aca="false">IF($W37="","",IF($W37=0,0,$W37))</f>
        <v>105</v>
      </c>
      <c r="F37" s="34" t="n">
        <f aca="false">IF(OR($W37="",$W84=""),"",IF(AND($W37=0,$W84=0),"0.0",IF(AND($W37&gt;0,$W84=0),"     -   ",IF(AND($W37=0,$W84&gt;0),"  -100.0",$W37/$W84*100-100))))</f>
        <v>-5.4054054054054</v>
      </c>
      <c r="G37" s="35" t="n">
        <f aca="false">IF($X37="","",IF($X37=0,0,$X37))</f>
        <v>102</v>
      </c>
      <c r="H37" s="34" t="n">
        <f aca="false">IF(OR($X37="",$X84=""),"",IF(AND($X37=0,$X84=0),"0.0",IF(AND($X37&gt;0,$X84=0),"     -   ",IF(AND($X37=0,$X84&gt;0),"  -100.0",$X37/$X84*100-100))))</f>
        <v>88.8888888888889</v>
      </c>
      <c r="I37" s="35" t="n">
        <f aca="false">IF($Y37="","",IF($Y37=0,0,$Y37))</f>
        <v>4</v>
      </c>
      <c r="J37" s="34" t="str">
        <f aca="false">IF(OR($Y37="",$Y84=""),"",IF(AND($Y37=0,$Y84=0),"0.0",IF(AND($Y37&gt;0,$Y84=0),"     -   ",IF(AND($Y37=0,$Y84&gt;0),"  -100.0",$Y37/$Y84*100-100))))</f>
        <v>     -   </v>
      </c>
      <c r="K37" s="35" t="n">
        <f aca="false">IF($Z37="","",IF($Z37=0,0,$Z37))</f>
        <v>17</v>
      </c>
      <c r="L37" s="34" t="n">
        <f aca="false">IF(OR($Z37="",$Z84=""),"",IF(AND($Z37=0,$Z84=0),"0.0",IF(AND($Z37&gt;0,$Z84=0),"     -   ",IF(AND($Z37=0,$Z84&gt;0),"  -100.0",$Z37/$Z84*100-100))))</f>
        <v>112.5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  -100.0</v>
      </c>
      <c r="O37" s="35" t="n">
        <f aca="false">IF($AB37="","",IF($AB37=0,0,$AB37))</f>
        <v>17</v>
      </c>
      <c r="P37" s="36" t="n">
        <f aca="false">IF(OR($AB37="",$AB84=""),"",IF(AND($AB37=0,$AB84=0),"0.0",IF(AND($AB37&gt;0,$AB84=0),"     -   ",IF(AND($AB37=0,$AB84&gt;0),"  -100.0",$AB37/$AB84*100-100))))</f>
        <v>183.333333333333</v>
      </c>
      <c r="S37" s="111" t="s">
        <v>21</v>
      </c>
      <c r="T37" s="111" t="s">
        <v>27</v>
      </c>
      <c r="U37" s="111" t="s">
        <v>84</v>
      </c>
      <c r="V37" s="113" t="n">
        <v>228</v>
      </c>
      <c r="W37" s="113" t="n">
        <v>105</v>
      </c>
      <c r="X37" s="113" t="n">
        <v>102</v>
      </c>
      <c r="Y37" s="113" t="n">
        <v>4</v>
      </c>
      <c r="Z37" s="113" t="n">
        <v>17</v>
      </c>
      <c r="AA37" s="113" t="n">
        <v>0</v>
      </c>
      <c r="AB37" s="113" t="n">
        <v>17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807</v>
      </c>
      <c r="D38" s="34" t="n">
        <f aca="false">IF(OR($V38="",$V85=""),"",IF(AND($V38=0,$V85=0),"0.0",IF(AND($V38&gt;0,$V85=0),"     -   ",IF(AND($V38=0,$V85&gt;0),"  -100.0",$V38/$V85*100-100))))</f>
        <v>-17.737003058104</v>
      </c>
      <c r="E38" s="35" t="n">
        <f aca="false">IF($W38="","",IF($W38=0,0,$W38))</f>
        <v>394</v>
      </c>
      <c r="F38" s="34" t="n">
        <f aca="false">IF(OR($W38="",$W85=""),"",IF(AND($W38=0,$W85=0),"0.0",IF(AND($W38&gt;0,$W85=0),"     -   ",IF(AND($W38=0,$W85&gt;0),"  -100.0",$W38/$W85*100-100))))</f>
        <v>-4.36893203883496</v>
      </c>
      <c r="G38" s="35" t="n">
        <f aca="false">IF($X38="","",IF($X38=0,0,$X38))</f>
        <v>322</v>
      </c>
      <c r="H38" s="34" t="n">
        <f aca="false">IF(OR($X38="",$X85=""),"",IF(AND($X38=0,$X85=0),"0.0",IF(AND($X38&gt;0,$X85=0),"     -   ",IF(AND($X38=0,$X85&gt;0),"  -100.0",$X38/$X85*100-100))))</f>
        <v>-35.8565737051793</v>
      </c>
      <c r="I38" s="35" t="n">
        <f aca="false">IF($Y38="","",IF($Y38=0,0,$Y38))</f>
        <v>0</v>
      </c>
      <c r="J38" s="34" t="str">
        <f aca="false">IF(OR($Y38="",$Y85=""),"",IF(AND($Y38=0,$Y85=0),"0.0",IF(AND($Y38&gt;0,$Y85=0),"     -   ",IF(AND($Y38=0,$Y85&gt;0),"  -100.0",$Y38/$Y85*100-100))))</f>
        <v>  -100.0</v>
      </c>
      <c r="K38" s="35" t="n">
        <f aca="false">IF($Z38="","",IF($Z38=0,0,$Z38))</f>
        <v>91</v>
      </c>
      <c r="L38" s="34" t="n">
        <f aca="false">IF(OR($Z38="",$Z85=""),"",IF(AND($Z38=0,$Z85=0),"0.0",IF(AND($Z38&gt;0,$Z85=0),"     -   ",IF(AND($Z38=0,$Z85&gt;0),"  -100.0",$Z38/$Z85*100-100))))</f>
        <v>40</v>
      </c>
      <c r="M38" s="35" t="n">
        <f aca="false">IF($AA38="","",IF($AA38=0,0,$AA38))</f>
        <v>27</v>
      </c>
      <c r="N38" s="34" t="n">
        <f aca="false">IF(OR($AA38="",$AA85=""),"",IF(AND($AA38=0,$AA85=0),"0.0",IF(AND($AA38&gt;0,$AA85=0),"     -   ",IF(AND($AA38=0,$AA85&gt;0),"  -100.0",$AA38/$AA85*100-100))))</f>
        <v>2600</v>
      </c>
      <c r="O38" s="35" t="n">
        <f aca="false">IF($AB38="","",IF($AB38=0,0,$AB38))</f>
        <v>64</v>
      </c>
      <c r="P38" s="36" t="n">
        <f aca="false">IF(OR($AB38="",$AB85=""),"",IF(AND($AB38=0,$AB85=0),"0.0",IF(AND($AB38&gt;0,$AB85=0),"     -   ",IF(AND($AB38=0,$AB85&gt;0),"  -100.0",$AB38/$AB85*100-100))))</f>
        <v>0</v>
      </c>
      <c r="S38" s="111" t="s">
        <v>21</v>
      </c>
      <c r="T38" s="111" t="s">
        <v>27</v>
      </c>
      <c r="U38" s="111" t="s">
        <v>86</v>
      </c>
      <c r="V38" s="113" t="n">
        <v>807</v>
      </c>
      <c r="W38" s="113" t="n">
        <v>394</v>
      </c>
      <c r="X38" s="113" t="n">
        <v>322</v>
      </c>
      <c r="Y38" s="113" t="n">
        <v>0</v>
      </c>
      <c r="Z38" s="113" t="n">
        <v>91</v>
      </c>
      <c r="AA38" s="113" t="n">
        <v>27</v>
      </c>
      <c r="AB38" s="113" t="n">
        <v>64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488</v>
      </c>
      <c r="D39" s="34" t="n">
        <f aca="false">IF(OR($V39="",$V86=""),"",IF(AND($V39=0,$V86=0),"0.0",IF(AND($V39&gt;0,$V86=0),"     -   ",IF(AND($V39=0,$V86&gt;0),"  -100.0",$V39/$V86*100-100))))</f>
        <v>15.7076205287714</v>
      </c>
      <c r="E39" s="35" t="n">
        <f aca="false">IF($W39="","",IF($W39=0,0,$W39))</f>
        <v>429</v>
      </c>
      <c r="F39" s="34" t="n">
        <f aca="false">IF(OR($W39="",$W86=""),"",IF(AND($W39=0,$W86=0),"0.0",IF(AND($W39&gt;0,$W86=0),"     -   ",IF(AND($W39=0,$W86&gt;0),"  -100.0",$W39/$W86*100-100))))</f>
        <v>3.37349397590361</v>
      </c>
      <c r="G39" s="35" t="n">
        <f aca="false">IF($X39="","",IF($X39=0,0,$X39))</f>
        <v>721</v>
      </c>
      <c r="H39" s="34" t="n">
        <f aca="false">IF(OR($X39="",$X86=""),"",IF(AND($X39=0,$X86=0),"0.0",IF(AND($X39&gt;0,$X86=0),"     -   ",IF(AND($X39=0,$X86&gt;0),"  -100.0",$X39/$X86*100-100))))</f>
        <v>47.4437627811861</v>
      </c>
      <c r="I39" s="35" t="n">
        <f aca="false">IF($Y39="","",IF($Y39=0,0,$Y39))</f>
        <v>4</v>
      </c>
      <c r="J39" s="34" t="n">
        <f aca="false">IF(OR($Y39="",$Y86=""),"",IF(AND($Y39=0,$Y86=0),"0.0",IF(AND($Y39&gt;0,$Y86=0),"     -   ",IF(AND($Y39=0,$Y86&gt;0),"  -100.0",$Y39/$Y86*100-100))))</f>
        <v>33.3333333333333</v>
      </c>
      <c r="K39" s="35" t="n">
        <f aca="false">IF($Z39="","",IF($Z39=0,0,$Z39))</f>
        <v>334</v>
      </c>
      <c r="L39" s="34" t="n">
        <f aca="false">IF(OR($Z39="",$Z86=""),"",IF(AND($Z39=0,$Z86=0),"0.0",IF(AND($Z39&gt;0,$Z86=0),"     -   ",IF(AND($Z39=0,$Z86&gt;0),"  -100.0",$Z39/$Z86*100-100))))</f>
        <v>-11.8733509234828</v>
      </c>
      <c r="M39" s="35" t="n">
        <f aca="false">IF($AA39="","",IF($AA39=0,0,$AA39))</f>
        <v>105</v>
      </c>
      <c r="N39" s="34" t="n">
        <f aca="false">IF(OR($AA39="",$AA86=""),"",IF(AND($AA39=0,$AA86=0),"0.0",IF(AND($AA39&gt;0,$AA86=0),"     -   ",IF(AND($AA39=0,$AA86&gt;0),"  -100.0",$AA39/$AA86*100-100))))</f>
        <v>-51.1627906976744</v>
      </c>
      <c r="O39" s="35" t="n">
        <f aca="false">IF($AB39="","",IF($AB39=0,0,$AB39))</f>
        <v>229</v>
      </c>
      <c r="P39" s="36" t="n">
        <f aca="false">IF(OR($AB39="",$AB86=""),"",IF(AND($AB39=0,$AB86=0),"0.0",IF(AND($AB39&gt;0,$AB86=0),"     -   ",IF(AND($AB39=0,$AB86&gt;0),"  -100.0",$AB39/$AB86*100-100))))</f>
        <v>39.6341463414634</v>
      </c>
      <c r="S39" s="111" t="s">
        <v>21</v>
      </c>
      <c r="T39" s="111" t="s">
        <v>27</v>
      </c>
      <c r="U39" s="111" t="s">
        <v>88</v>
      </c>
      <c r="V39" s="113" t="n">
        <v>1488</v>
      </c>
      <c r="W39" s="113" t="n">
        <v>429</v>
      </c>
      <c r="X39" s="113" t="n">
        <v>721</v>
      </c>
      <c r="Y39" s="113" t="n">
        <v>4</v>
      </c>
      <c r="Z39" s="113" t="n">
        <v>334</v>
      </c>
      <c r="AA39" s="113" t="n">
        <v>105</v>
      </c>
      <c r="AB39" s="113" t="n">
        <v>229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495</v>
      </c>
      <c r="D40" s="34" t="n">
        <f aca="false">IF(OR($V40="",$V87=""),"",IF(AND($V40=0,$V87=0),"0.0",IF(AND($V40&gt;0,$V87=0),"     -   ",IF(AND($V40=0,$V87&gt;0),"  -100.0",$V40/$V87*100-100))))</f>
        <v>10.7382550335571</v>
      </c>
      <c r="E40" s="35" t="n">
        <f aca="false">IF($W40="","",IF($W40=0,0,$W40))</f>
        <v>243</v>
      </c>
      <c r="F40" s="34" t="n">
        <f aca="false">IF(OR($W40="",$W87=""),"",IF(AND($W40=0,$W87=0),"0.0",IF(AND($W40&gt;0,$W87=0),"     -   ",IF(AND($W40=0,$W87&gt;0),"  -100.0",$W40/$W87*100-100))))</f>
        <v>2.10084033613444</v>
      </c>
      <c r="G40" s="35" t="n">
        <f aca="false">IF($X40="","",IF($X40=0,0,$X40))</f>
        <v>219</v>
      </c>
      <c r="H40" s="34" t="n">
        <f aca="false">IF(OR($X40="",$X87=""),"",IF(AND($X40=0,$X87=0),"0.0",IF(AND($X40&gt;0,$X87=0),"     -   ",IF(AND($X40=0,$X87&gt;0),"  -100.0",$X40/$X87*100-100))))</f>
        <v>25.8620689655172</v>
      </c>
      <c r="I40" s="35" t="n">
        <f aca="false">IF($Y40="","",IF($Y40=0,0,$Y40))</f>
        <v>2</v>
      </c>
      <c r="J40" s="34" t="n">
        <f aca="false">IF(OR($Y40="",$Y87=""),"",IF(AND($Y40=0,$Y87=0),"0.0",IF(AND($Y40&gt;0,$Y87=0),"     -   ",IF(AND($Y40=0,$Y87&gt;0),"  -100.0",$Y40/$Y87*100-100))))</f>
        <v>100</v>
      </c>
      <c r="K40" s="35" t="n">
        <f aca="false">IF($Z40="","",IF($Z40=0,0,$Z40))</f>
        <v>31</v>
      </c>
      <c r="L40" s="34" t="n">
        <f aca="false">IF(OR($Z40="",$Z87=""),"",IF(AND($Z40=0,$Z87=0),"0.0",IF(AND($Z40&gt;0,$Z87=0),"     -   ",IF(AND($Z40=0,$Z87&gt;0),"  -100.0",$Z40/$Z87*100-100))))</f>
        <v>-8.82352941176471</v>
      </c>
      <c r="M40" s="35" t="n">
        <f aca="false">IF($AA40="","",IF($AA40=0,0,$AA40))</f>
        <v>0</v>
      </c>
      <c r="N40" s="34" t="str">
        <f aca="false">IF(OR($AA40="",$AA87=""),"",IF(AND($AA40=0,$AA87=0),"0.0",IF(AND($AA40&gt;0,$AA87=0),"     -   ",IF(AND($AA40=0,$AA87&gt;0),"  -100.0",$AA40/$AA87*100-100))))</f>
        <v>0.0</v>
      </c>
      <c r="O40" s="35" t="n">
        <f aca="false">IF($AB40="","",IF($AB40=0,0,$AB40))</f>
        <v>31</v>
      </c>
      <c r="P40" s="36" t="n">
        <f aca="false">IF(OR($AB40="",$AB87=""),"",IF(AND($AB40=0,$AB87=0),"0.0",IF(AND($AB40&gt;0,$AB87=0),"     -   ",IF(AND($AB40=0,$AB87&gt;0),"  -100.0",$AB40/$AB87*100-100))))</f>
        <v>-8.82352941176471</v>
      </c>
      <c r="S40" s="111" t="s">
        <v>21</v>
      </c>
      <c r="T40" s="111" t="s">
        <v>27</v>
      </c>
      <c r="U40" s="111" t="s">
        <v>90</v>
      </c>
      <c r="V40" s="113" t="n">
        <v>495</v>
      </c>
      <c r="W40" s="113" t="n">
        <v>243</v>
      </c>
      <c r="X40" s="113" t="n">
        <v>219</v>
      </c>
      <c r="Y40" s="113" t="n">
        <v>2</v>
      </c>
      <c r="Z40" s="113" t="n">
        <v>31</v>
      </c>
      <c r="AA40" s="113" t="n">
        <v>0</v>
      </c>
      <c r="AB40" s="113" t="n">
        <v>31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240</v>
      </c>
      <c r="D41" s="34" t="n">
        <f aca="false">IF(OR($V41="",$V88=""),"",IF(AND($V41=0,$V88=0),"0.0",IF(AND($V41&gt;0,$V88=0),"     -   ",IF(AND($V41=0,$V88&gt;0),"  -100.0",$V41/$V88*100-100))))</f>
        <v>3.89610389610388</v>
      </c>
      <c r="E41" s="35" t="n">
        <f aca="false">IF($W41="","",IF($W41=0,0,$W41))</f>
        <v>137</v>
      </c>
      <c r="F41" s="34" t="n">
        <f aca="false">IF(OR($W41="",$W88=""),"",IF(AND($W41=0,$W88=0),"0.0",IF(AND($W41&gt;0,$W88=0),"     -   ",IF(AND($W41=0,$W88&gt;0),"  -100.0",$W41/$W88*100-100))))</f>
        <v>2.23880597014924</v>
      </c>
      <c r="G41" s="35" t="n">
        <f aca="false">IF($X41="","",IF($X41=0,0,$X41))</f>
        <v>86</v>
      </c>
      <c r="H41" s="34" t="n">
        <f aca="false">IF(OR($X41="",$X88=""),"",IF(AND($X41=0,$X88=0),"0.0",IF(AND($X41&gt;0,$X88=0),"     -   ",IF(AND($X41=0,$X88&gt;0),"  -100.0",$X41/$X88*100-100))))</f>
        <v>1.17647058823529</v>
      </c>
      <c r="I41" s="35" t="n">
        <f aca="false">IF($Y41="","",IF($Y41=0,0,$Y41))</f>
        <v>1</v>
      </c>
      <c r="J41" s="34" t="n">
        <f aca="false">IF(OR($Y41="",$Y88=""),"",IF(AND($Y41=0,$Y88=0),"0.0",IF(AND($Y41&gt;0,$Y88=0),"     -   ",IF(AND($Y41=0,$Y88&gt;0),"  -100.0",$Y41/$Y88*100-100))))</f>
        <v>-66.6666666666667</v>
      </c>
      <c r="K41" s="35" t="n">
        <f aca="false">IF($Z41="","",IF($Z41=0,0,$Z41))</f>
        <v>16</v>
      </c>
      <c r="L41" s="34" t="n">
        <f aca="false">IF(OR($Z41="",$Z88=""),"",IF(AND($Z41=0,$Z88=0),"0.0",IF(AND($Z41&gt;0,$Z88=0),"     -   ",IF(AND($Z41=0,$Z88&gt;0),"  -100.0",$Z41/$Z88*100-100))))</f>
        <v>77.7777777777778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16</v>
      </c>
      <c r="P41" s="36" t="n">
        <f aca="false">IF(OR($AB41="",$AB88=""),"",IF(AND($AB41=0,$AB88=0),"0.0",IF(AND($AB41&gt;0,$AB88=0),"     -   ",IF(AND($AB41=0,$AB88&gt;0),"  -100.0",$AB41/$AB88*100-100))))</f>
        <v>77.7777777777778</v>
      </c>
      <c r="S41" s="111" t="s">
        <v>21</v>
      </c>
      <c r="T41" s="111" t="s">
        <v>27</v>
      </c>
      <c r="U41" s="111" t="s">
        <v>92</v>
      </c>
      <c r="V41" s="113" t="n">
        <v>240</v>
      </c>
      <c r="W41" s="113" t="n">
        <v>137</v>
      </c>
      <c r="X41" s="113" t="n">
        <v>86</v>
      </c>
      <c r="Y41" s="113" t="n">
        <v>1</v>
      </c>
      <c r="Z41" s="113" t="n">
        <v>16</v>
      </c>
      <c r="AA41" s="113" t="n">
        <v>0</v>
      </c>
      <c r="AB41" s="113" t="n">
        <v>16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474</v>
      </c>
      <c r="D42" s="34" t="n">
        <f aca="false">IF(OR($V42="",$V89=""),"",IF(AND($V42=0,$V89=0),"0.0",IF(AND($V42&gt;0,$V89=0),"     -   ",IF(AND($V42=0,$V89&gt;0),"  -100.0",$V42/$V89*100-100))))</f>
        <v>16.1764705882353</v>
      </c>
      <c r="E42" s="35" t="n">
        <f aca="false">IF($W42="","",IF($W42=0,0,$W42))</f>
        <v>222</v>
      </c>
      <c r="F42" s="34" t="n">
        <f aca="false">IF(OR($W42="",$W89=""),"",IF(AND($W42=0,$W89=0),"0.0",IF(AND($W42&gt;0,$W89=0),"     -   ",IF(AND($W42=0,$W89&gt;0),"  -100.0",$W42/$W89*100-100))))</f>
        <v>-12.5984251968504</v>
      </c>
      <c r="G42" s="35" t="n">
        <f aca="false">IF($X42="","",IF($X42=0,0,$X42))</f>
        <v>210</v>
      </c>
      <c r="H42" s="34" t="n">
        <f aca="false">IF(OR($X42="",$X89=""),"",IF(AND($X42=0,$X89=0),"0.0",IF(AND($X42&gt;0,$X89=0),"     -   ",IF(AND($X42=0,$X89&gt;0),"  -100.0",$X42/$X89*100-100))))</f>
        <v>61.5384615384616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  -100.0</v>
      </c>
      <c r="K42" s="35" t="n">
        <f aca="false">IF($Z42="","",IF($Z42=0,0,$Z42))</f>
        <v>42</v>
      </c>
      <c r="L42" s="34" t="n">
        <f aca="false">IF(OR($Z42="",$Z89=""),"",IF(AND($Z42=0,$Z89=0),"0.0",IF(AND($Z42&gt;0,$Z89=0),"     -   ",IF(AND($Z42=0,$Z89&gt;0),"  -100.0",$Z42/$Z89*100-100))))</f>
        <v>82.6086956521739</v>
      </c>
      <c r="M42" s="35" t="n">
        <f aca="false">IF($AA42="","",IF($AA42=0,0,$AA42))</f>
        <v>0</v>
      </c>
      <c r="N42" s="34" t="str">
        <f aca="false">IF(OR($AA42="",$AA89=""),"",IF(AND($AA42=0,$AA89=0),"0.0",IF(AND($AA42&gt;0,$AA89=0),"     -   ",IF(AND($AA42=0,$AA89&gt;0),"  -100.0",$AA42/$AA89*100-100))))</f>
        <v>0.0</v>
      </c>
      <c r="O42" s="35" t="n">
        <f aca="false">IF($AB42="","",IF($AB42=0,0,$AB42))</f>
        <v>42</v>
      </c>
      <c r="P42" s="36" t="n">
        <f aca="false">IF(OR($AB42="",$AB89=""),"",IF(AND($AB42=0,$AB89=0),"0.0",IF(AND($AB42&gt;0,$AB89=0),"     -   ",IF(AND($AB42=0,$AB89&gt;0),"  -100.0",$AB42/$AB89*100-100))))</f>
        <v>82.6086956521739</v>
      </c>
      <c r="S42" s="111" t="s">
        <v>21</v>
      </c>
      <c r="T42" s="111" t="s">
        <v>27</v>
      </c>
      <c r="U42" s="111" t="s">
        <v>94</v>
      </c>
      <c r="V42" s="113" t="n">
        <v>474</v>
      </c>
      <c r="W42" s="113" t="n">
        <v>222</v>
      </c>
      <c r="X42" s="113" t="n">
        <v>210</v>
      </c>
      <c r="Y42" s="113" t="n">
        <v>0</v>
      </c>
      <c r="Z42" s="113" t="n">
        <v>42</v>
      </c>
      <c r="AA42" s="113" t="n">
        <v>0</v>
      </c>
      <c r="AB42" s="113" t="n">
        <v>42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636</v>
      </c>
      <c r="D43" s="34" t="n">
        <f aca="false">IF(OR($V43="",$V90=""),"",IF(AND($V43=0,$V90=0),"0.0",IF(AND($V43&gt;0,$V90=0),"     -   ",IF(AND($V43=0,$V90&gt;0),"  -100.0",$V43/$V90*100-100))))</f>
        <v>-7.15328467153285</v>
      </c>
      <c r="E43" s="35" t="n">
        <f aca="false">IF($W43="","",IF($W43=0,0,$W43))</f>
        <v>244</v>
      </c>
      <c r="F43" s="34" t="n">
        <f aca="false">IF(OR($W43="",$W90=""),"",IF(AND($W43=0,$W90=0),"0.0",IF(AND($W43&gt;0,$W90=0),"     -   ",IF(AND($W43=0,$W90&gt;0),"  -100.0",$W43/$W90*100-100))))</f>
        <v>-18.3946488294314</v>
      </c>
      <c r="G43" s="35" t="n">
        <f aca="false">IF($X43="","",IF($X43=0,0,$X43))</f>
        <v>236</v>
      </c>
      <c r="H43" s="34" t="n">
        <f aca="false">IF(OR($X43="",$X90=""),"",IF(AND($X43=0,$X90=0),"0.0",IF(AND($X43&gt;0,$X90=0),"     -   ",IF(AND($X43=0,$X90&gt;0),"  -100.0",$X43/$X90*100-100))))</f>
        <v>17.4129353233831</v>
      </c>
      <c r="I43" s="35" t="n">
        <f aca="false">IF($Y43="","",IF($Y43=0,0,$Y43))</f>
        <v>6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150</v>
      </c>
      <c r="L43" s="34" t="n">
        <f aca="false">IF(OR($Z43="",$Z90=""),"",IF(AND($Z43=0,$Z90=0),"0.0",IF(AND($Z43&gt;0,$Z90=0),"     -   ",IF(AND($Z43=0,$Z90&gt;0),"  -100.0",$Z43/$Z90*100-100))))</f>
        <v>-18.9189189189189</v>
      </c>
      <c r="M43" s="35" t="n">
        <f aca="false">IF($AA43="","",IF($AA43=0,0,$AA43))</f>
        <v>122</v>
      </c>
      <c r="N43" s="34" t="n">
        <f aca="false">IF(OR($AA43="",$AA90=""),"",IF(AND($AA43=0,$AA90=0),"0.0",IF(AND($AA43&gt;0,$AA90=0),"     -   ",IF(AND($AA43=0,$AA90&gt;0),"  -100.0",$AA43/$AA90*100-100))))</f>
        <v>-19.7368421052632</v>
      </c>
      <c r="O43" s="35" t="n">
        <f aca="false">IF($AB43="","",IF($AB43=0,0,$AB43))</f>
        <v>28</v>
      </c>
      <c r="P43" s="36" t="n">
        <f aca="false">IF(OR($AB43="",$AB90=""),"",IF(AND($AB43=0,$AB90=0),"0.0",IF(AND($AB43&gt;0,$AB90=0),"     -   ",IF(AND($AB43=0,$AB90&gt;0),"  -100.0",$AB43/$AB90*100-100))))</f>
        <v>-15.1515151515152</v>
      </c>
      <c r="S43" s="111" t="s">
        <v>21</v>
      </c>
      <c r="T43" s="111" t="s">
        <v>27</v>
      </c>
      <c r="U43" s="111" t="s">
        <v>96</v>
      </c>
      <c r="V43" s="113" t="n">
        <v>636</v>
      </c>
      <c r="W43" s="113" t="n">
        <v>244</v>
      </c>
      <c r="X43" s="113" t="n">
        <v>236</v>
      </c>
      <c r="Y43" s="113" t="n">
        <v>6</v>
      </c>
      <c r="Z43" s="113" t="n">
        <v>150</v>
      </c>
      <c r="AA43" s="113" t="n">
        <v>122</v>
      </c>
      <c r="AB43" s="113" t="n">
        <v>28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58</v>
      </c>
      <c r="D44" s="34" t="n">
        <f aca="false">IF(OR($V44="",$V91=""),"",IF(AND($V44=0,$V91=0),"0.0",IF(AND($V44&gt;0,$V91=0),"     -   ",IF(AND($V44=0,$V91&gt;0),"  -100.0",$V44/$V91*100-100))))</f>
        <v>41.7582417582418</v>
      </c>
      <c r="E44" s="35" t="n">
        <f aca="false">IF($W44="","",IF($W44=0,0,$W44))</f>
        <v>117</v>
      </c>
      <c r="F44" s="34" t="n">
        <f aca="false">IF(OR($W44="",$W91=""),"",IF(AND($W44=0,$W91=0),"0.0",IF(AND($W44&gt;0,$W91=0),"     -   ",IF(AND($W44=0,$W91&gt;0),"  -100.0",$W44/$W91*100-100))))</f>
        <v>3.53982300884957</v>
      </c>
      <c r="G44" s="35" t="n">
        <f aca="false">IF($X44="","",IF($X44=0,0,$X44))</f>
        <v>49</v>
      </c>
      <c r="H44" s="34" t="n">
        <f aca="false">IF(OR($X44="",$X91=""),"",IF(AND($X44=0,$X91=0),"0.0",IF(AND($X44&gt;0,$X91=0),"     -   ",IF(AND($X44=0,$X91&gt;0),"  -100.0",$X44/$X91*100-100))))</f>
        <v>16.6666666666667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  -100.0</v>
      </c>
      <c r="K44" s="35" t="n">
        <f aca="false">IF($Z44="","",IF($Z44=0,0,$Z44))</f>
        <v>92</v>
      </c>
      <c r="L44" s="34" t="n">
        <f aca="false">IF(OR($Z44="",$Z91=""),"",IF(AND($Z44=0,$Z91=0),"0.0",IF(AND($Z44&gt;0,$Z91=0),"     -   ",IF(AND($Z44=0,$Z91&gt;0),"  -100.0",$Z44/$Z91*100-100))))</f>
        <v>283.333333333333</v>
      </c>
      <c r="M44" s="35" t="n">
        <f aca="false">IF($AA44="","",IF($AA44=0,0,$AA44))</f>
        <v>70</v>
      </c>
      <c r="N44" s="34" t="str">
        <f aca="false">IF(OR($AA44="",$AA91=""),"",IF(AND($AA44=0,$AA91=0),"0.0",IF(AND($AA44&gt;0,$AA91=0),"     -   ",IF(AND($AA44=0,$AA91&gt;0),"  -100.0",$AA44/$AA91*100-100))))</f>
        <v>     -   </v>
      </c>
      <c r="O44" s="35" t="n">
        <f aca="false">IF($AB44="","",IF($AB44=0,0,$AB44))</f>
        <v>22</v>
      </c>
      <c r="P44" s="36" t="n">
        <f aca="false">IF(OR($AB44="",$AB91=""),"",IF(AND($AB44=0,$AB91=0),"0.0",IF(AND($AB44&gt;0,$AB91=0),"     -   ",IF(AND($AB44=0,$AB91&gt;0),"  -100.0",$AB44/$AB91*100-100))))</f>
        <v>-8.33333333333334</v>
      </c>
      <c r="S44" s="111" t="s">
        <v>21</v>
      </c>
      <c r="T44" s="111" t="s">
        <v>27</v>
      </c>
      <c r="U44" s="111" t="s">
        <v>98</v>
      </c>
      <c r="V44" s="113" t="n">
        <v>258</v>
      </c>
      <c r="W44" s="113" t="n">
        <v>117</v>
      </c>
      <c r="X44" s="113" t="n">
        <v>49</v>
      </c>
      <c r="Y44" s="113" t="n">
        <v>0</v>
      </c>
      <c r="Z44" s="113" t="n">
        <v>92</v>
      </c>
      <c r="AA44" s="113" t="n">
        <v>70</v>
      </c>
      <c r="AB44" s="113" t="n">
        <v>22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358</v>
      </c>
      <c r="D45" s="34" t="n">
        <f aca="false">IF(OR($V45="",$V92=""),"",IF(AND($V45=0,$V92=0),"0.0",IF(AND($V45&gt;0,$V92=0),"     -   ",IF(AND($V45=0,$V92&gt;0),"  -100.0",$V45/$V92*100-100))))</f>
        <v>-8.47642409375851</v>
      </c>
      <c r="E45" s="35" t="n">
        <f aca="false">IF($W45="","",IF($W45=0,0,$W45))</f>
        <v>729</v>
      </c>
      <c r="F45" s="34" t="n">
        <f aca="false">IF(OR($W45="",$W92=""),"",IF(AND($W45=0,$W92=0),"0.0",IF(AND($W45&gt;0,$W92=0),"     -   ",IF(AND($W45=0,$W92&gt;0),"  -100.0",$W45/$W92*100-100))))</f>
        <v>12.1538461538462</v>
      </c>
      <c r="G45" s="35" t="n">
        <f aca="false">IF($X45="","",IF($X45=0,0,$X45))</f>
        <v>1745</v>
      </c>
      <c r="H45" s="34" t="n">
        <f aca="false">IF(OR($X45="",$X92=""),"",IF(AND($X45=0,$X92=0),"0.0",IF(AND($X45&gt;0,$X92=0),"     -   ",IF(AND($X45=0,$X92&gt;0),"  -100.0",$X45/$X92*100-100))))</f>
        <v>-15.7004830917874</v>
      </c>
      <c r="I45" s="35" t="n">
        <f aca="false">IF($Y45="","",IF($Y45=0,0,$Y45))</f>
        <v>54</v>
      </c>
      <c r="J45" s="34" t="n">
        <f aca="false">IF(OR($Y45="",$Y92=""),"",IF(AND($Y45=0,$Y92=0),"0.0",IF(AND($Y45&gt;0,$Y92=0),"     -   ",IF(AND($Y45=0,$Y92&gt;0),"  -100.0",$Y45/$Y92*100-100))))</f>
        <v>2600</v>
      </c>
      <c r="K45" s="35" t="n">
        <f aca="false">IF($Z45="","",IF($Z45=0,0,$Z45))</f>
        <v>830</v>
      </c>
      <c r="L45" s="34" t="n">
        <f aca="false">IF(OR($Z45="",$Z92=""),"",IF(AND($Z45=0,$Z92=0),"0.0",IF(AND($Z45&gt;0,$Z92=0),"     -   ",IF(AND($Z45=0,$Z92&gt;0),"  -100.0",$Z45/$Z92*100-100))))</f>
        <v>-12.3548046462513</v>
      </c>
      <c r="M45" s="35" t="n">
        <f aca="false">IF($AA45="","",IF($AA45=0,0,$AA45))</f>
        <v>549</v>
      </c>
      <c r="N45" s="34" t="n">
        <f aca="false">IF(OR($AA45="",$AA92=""),"",IF(AND($AA45=0,$AA92=0),"0.0",IF(AND($AA45&gt;0,$AA92=0),"     -   ",IF(AND($AA45=0,$AA92&gt;0),"  -100.0",$AA45/$AA92*100-100))))</f>
        <v>-11.5942028985507</v>
      </c>
      <c r="O45" s="35" t="n">
        <f aca="false">IF($AB45="","",IF($AB45=0,0,$AB45))</f>
        <v>281</v>
      </c>
      <c r="P45" s="36" t="n">
        <f aca="false">IF(OR($AB45="",$AB92=""),"",IF(AND($AB45=0,$AB92=0),"0.0",IF(AND($AB45&gt;0,$AB92=0),"     -   ",IF(AND($AB45=0,$AB92&gt;0),"  -100.0",$AB45/$AB92*100-100))))</f>
        <v>-7.56578947368422</v>
      </c>
      <c r="S45" s="111" t="s">
        <v>21</v>
      </c>
      <c r="T45" s="111" t="s">
        <v>27</v>
      </c>
      <c r="U45" s="111" t="s">
        <v>100</v>
      </c>
      <c r="V45" s="113" t="n">
        <v>3358</v>
      </c>
      <c r="W45" s="113" t="n">
        <v>729</v>
      </c>
      <c r="X45" s="113" t="n">
        <v>1745</v>
      </c>
      <c r="Y45" s="113" t="n">
        <v>54</v>
      </c>
      <c r="Z45" s="113" t="n">
        <v>830</v>
      </c>
      <c r="AA45" s="113" t="n">
        <v>549</v>
      </c>
      <c r="AB45" s="113" t="n">
        <v>281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233</v>
      </c>
      <c r="D46" s="34" t="n">
        <f aca="false">IF(OR($V46="",$V93=""),"",IF(AND($V46=0,$V93=0),"0.0",IF(AND($V46&gt;0,$V93=0),"     -   ",IF(AND($V46=0,$V93&gt;0),"  -100.0",$V46/$V93*100-100))))</f>
        <v>-33.6182336182336</v>
      </c>
      <c r="E46" s="35" t="n">
        <f aca="false">IF($W46="","",IF($W46=0,0,$W46))</f>
        <v>162</v>
      </c>
      <c r="F46" s="34" t="n">
        <f aca="false">IF(OR($W46="",$W93=""),"",IF(AND($W46=0,$W93=0),"0.0",IF(AND($W46&gt;0,$W93=0),"     -   ",IF(AND($W46=0,$W93&gt;0),"  -100.0",$W46/$W93*100-100))))</f>
        <v>-6.35838150289018</v>
      </c>
      <c r="G46" s="35" t="n">
        <f aca="false">IF($X46="","",IF($X46=0,0,$X46))</f>
        <v>50</v>
      </c>
      <c r="H46" s="34" t="n">
        <f aca="false">IF(OR($X46="",$X93=""),"",IF(AND($X46=0,$X93=0),"0.0",IF(AND($X46&gt;0,$X93=0),"     -   ",IF(AND($X46=0,$X93&gt;0),"  -100.0",$X46/$X93*100-100))))</f>
        <v>-64.0287769784173</v>
      </c>
      <c r="I46" s="35" t="n">
        <f aca="false">IF($Y46="","",IF($Y46=0,0,$Y46))</f>
        <v>0</v>
      </c>
      <c r="J46" s="34" t="str">
        <f aca="false">IF(OR($Y46="",$Y93=""),"",IF(AND($Y46=0,$Y93=0),"0.0",IF(AND($Y46&gt;0,$Y93=0),"     -   ",IF(AND($Y46=0,$Y93&gt;0),"  -100.0",$Y46/$Y93*100-100))))</f>
        <v>0.0</v>
      </c>
      <c r="K46" s="35" t="n">
        <f aca="false">IF($Z46="","",IF($Z46=0,0,$Z46))</f>
        <v>21</v>
      </c>
      <c r="L46" s="34" t="n">
        <f aca="false">IF(OR($Z46="",$Z93=""),"",IF(AND($Z46=0,$Z93=0),"0.0",IF(AND($Z46&gt;0,$Z93=0),"     -   ",IF(AND($Z46=0,$Z93&gt;0),"  -100.0",$Z46/$Z93*100-100))))</f>
        <v>-46.1538461538462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0.0</v>
      </c>
      <c r="O46" s="35" t="n">
        <f aca="false">IF($AB46="","",IF($AB46=0,0,$AB46))</f>
        <v>21</v>
      </c>
      <c r="P46" s="36" t="n">
        <f aca="false">IF(OR($AB46="",$AB93=""),"",IF(AND($AB46=0,$AB93=0),"0.0",IF(AND($AB46&gt;0,$AB93=0),"     -   ",IF(AND($AB46=0,$AB93&gt;0),"  -100.0",$AB46/$AB93*100-100))))</f>
        <v>-46.1538461538462</v>
      </c>
      <c r="S46" s="111" t="s">
        <v>21</v>
      </c>
      <c r="T46" s="111" t="s">
        <v>27</v>
      </c>
      <c r="U46" s="111" t="s">
        <v>102</v>
      </c>
      <c r="V46" s="113" t="n">
        <v>233</v>
      </c>
      <c r="W46" s="113" t="n">
        <v>162</v>
      </c>
      <c r="X46" s="113" t="n">
        <v>50</v>
      </c>
      <c r="Y46" s="113" t="n">
        <v>0</v>
      </c>
      <c r="Z46" s="113" t="n">
        <v>21</v>
      </c>
      <c r="AA46" s="113" t="n">
        <v>0</v>
      </c>
      <c r="AB46" s="113" t="n">
        <v>21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678</v>
      </c>
      <c r="D47" s="34" t="n">
        <f aca="false">IF(OR($V47="",$V94=""),"",IF(AND($V47=0,$V94=0),"0.0",IF(AND($V47&gt;0,$V94=0),"     -   ",IF(AND($V47=0,$V94&gt;0),"  -100.0",$V47/$V94*100-100))))</f>
        <v>58.0419580419581</v>
      </c>
      <c r="E47" s="35" t="n">
        <f aca="false">IF($W47="","",IF($W47=0,0,$W47))</f>
        <v>251</v>
      </c>
      <c r="F47" s="34" t="n">
        <f aca="false">IF(OR($W47="",$W94=""),"",IF(AND($W47=0,$W94=0),"0.0",IF(AND($W47&gt;0,$W94=0),"     -   ",IF(AND($W47=0,$W94&gt;0),"  -100.0",$W47/$W94*100-100))))</f>
        <v>1.61943319838056</v>
      </c>
      <c r="G47" s="35" t="n">
        <f aca="false">IF($X47="","",IF($X47=0,0,$X47))</f>
        <v>402</v>
      </c>
      <c r="H47" s="34" t="n">
        <f aca="false">IF(OR($X47="",$X94=""),"",IF(AND($X47=0,$X94=0),"0.0",IF(AND($X47&gt;0,$X94=0),"     -   ",IF(AND($X47=0,$X94&gt;0),"  -100.0",$X47/$X94*100-100))))</f>
        <v>232.231404958678</v>
      </c>
      <c r="I47" s="35" t="n">
        <f aca="false">IF($Y47="","",IF($Y47=0,0,$Y47))</f>
        <v>1</v>
      </c>
      <c r="J47" s="34" t="str">
        <f aca="false">IF(OR($Y47="",$Y94=""),"",IF(AND($Y47=0,$Y94=0),"0.0",IF(AND($Y47&gt;0,$Y94=0),"     -   ",IF(AND($Y47=0,$Y94&gt;0),"  -100.0",$Y47/$Y94*100-100))))</f>
        <v>     -   </v>
      </c>
      <c r="K47" s="35" t="n">
        <f aca="false">IF($Z47="","",IF($Z47=0,0,$Z47))</f>
        <v>24</v>
      </c>
      <c r="L47" s="34" t="n">
        <f aca="false">IF(OR($Z47="",$Z94=""),"",IF(AND($Z47=0,$Z94=0),"0.0",IF(AND($Z47&gt;0,$Z94=0),"     -   ",IF(AND($Z47=0,$Z94&gt;0),"  -100.0",$Z47/$Z94*100-100))))</f>
        <v>-60.655737704918</v>
      </c>
      <c r="M47" s="35" t="n">
        <f aca="false">IF($AA47="","",IF($AA47=0,0,$AA47))</f>
        <v>0</v>
      </c>
      <c r="N47" s="34" t="str">
        <f aca="false">IF(OR($AA47="",$AA94=""),"",IF(AND($AA47=0,$AA94=0),"0.0",IF(AND($AA47&gt;0,$AA94=0),"     -   ",IF(AND($AA47=0,$AA94&gt;0),"  -100.0",$AA47/$AA94*100-100))))</f>
        <v>  -100.0</v>
      </c>
      <c r="O47" s="35" t="n">
        <f aca="false">IF($AB47="","",IF($AB47=0,0,$AB47))</f>
        <v>24</v>
      </c>
      <c r="P47" s="36" t="n">
        <f aca="false">IF(OR($AB47="",$AB94=""),"",IF(AND($AB47=0,$AB94=0),"0.0",IF(AND($AB47&gt;0,$AB94=0),"     -   ",IF(AND($AB47=0,$AB94&gt;0),"  -100.0",$AB47/$AB94*100-100))))</f>
        <v>33.3333333333333</v>
      </c>
      <c r="S47" s="111" t="s">
        <v>21</v>
      </c>
      <c r="T47" s="111" t="s">
        <v>27</v>
      </c>
      <c r="U47" s="111" t="s">
        <v>104</v>
      </c>
      <c r="V47" s="113" t="n">
        <v>678</v>
      </c>
      <c r="W47" s="113" t="n">
        <v>251</v>
      </c>
      <c r="X47" s="113" t="n">
        <v>402</v>
      </c>
      <c r="Y47" s="113" t="n">
        <v>1</v>
      </c>
      <c r="Z47" s="113" t="n">
        <v>24</v>
      </c>
      <c r="AA47" s="113" t="n">
        <v>0</v>
      </c>
      <c r="AB47" s="113" t="n">
        <v>24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970</v>
      </c>
      <c r="D48" s="34" t="n">
        <f aca="false">IF(OR($V48="",$V95=""),"",IF(AND($V48=0,$V95=0),"0.0",IF(AND($V48&gt;0,$V95=0),"     -   ",IF(AND($V48=0,$V95&gt;0),"  -100.0",$V48/$V95*100-100))))</f>
        <v>6.47639956092205</v>
      </c>
      <c r="E48" s="35" t="n">
        <f aca="false">IF($W48="","",IF($W48=0,0,$W48))</f>
        <v>341</v>
      </c>
      <c r="F48" s="34" t="n">
        <f aca="false">IF(OR($W48="",$W95=""),"",IF(AND($W48=0,$W95=0),"0.0",IF(AND($W48&gt;0,$W95=0),"     -   ",IF(AND($W48=0,$W95&gt;0),"  -100.0",$W48/$W95*100-100))))</f>
        <v>15.9863945578231</v>
      </c>
      <c r="G48" s="35" t="n">
        <f aca="false">IF($X48="","",IF($X48=0,0,$X48))</f>
        <v>314</v>
      </c>
      <c r="H48" s="34" t="n">
        <f aca="false">IF(OR($X48="",$X95=""),"",IF(AND($X48=0,$X95=0),"0.0",IF(AND($X48&gt;0,$X95=0),"     -   ",IF(AND($X48=0,$X95&gt;0),"  -100.0",$X48/$X95*100-100))))</f>
        <v>-30.989010989011</v>
      </c>
      <c r="I48" s="35" t="n">
        <f aca="false">IF($Y48="","",IF($Y48=0,0,$Y48))</f>
        <v>179</v>
      </c>
      <c r="J48" s="34" t="n">
        <f aca="false">IF(OR($Y48="",$Y95=""),"",IF(AND($Y48=0,$Y95=0),"0.0",IF(AND($Y48&gt;0,$Y95=0),"     -   ",IF(AND($Y48=0,$Y95&gt;0),"  -100.0",$Y48/$Y95*100-100))))</f>
        <v>17800</v>
      </c>
      <c r="K48" s="35" t="n">
        <f aca="false">IF($Z48="","",IF($Z48=0,0,$Z48))</f>
        <v>136</v>
      </c>
      <c r="L48" s="34" t="n">
        <f aca="false">IF(OR($Z48="",$Z95=""),"",IF(AND($Z48=0,$Z95=0),"0.0",IF(AND($Z48&gt;0,$Z95=0),"     -   ",IF(AND($Z48=0,$Z95&gt;0),"  -100.0",$Z48/$Z95*100-100))))</f>
        <v>-15.527950310559</v>
      </c>
      <c r="M48" s="35" t="n">
        <f aca="false">IF($AA48="","",IF($AA48=0,0,$AA48))</f>
        <v>52</v>
      </c>
      <c r="N48" s="34" t="n">
        <f aca="false">IF(OR($AA48="",$AA95=""),"",IF(AND($AA48=0,$AA95=0),"0.0",IF(AND($AA48&gt;0,$AA95=0),"     -   ",IF(AND($AA48=0,$AA95&gt;0),"  -100.0",$AA48/$AA95*100-100))))</f>
        <v>-45.8333333333333</v>
      </c>
      <c r="O48" s="35" t="n">
        <f aca="false">IF($AB48="","",IF($AB48=0,0,$AB48))</f>
        <v>84</v>
      </c>
      <c r="P48" s="36" t="n">
        <f aca="false">IF(OR($AB48="",$AB95=""),"",IF(AND($AB48=0,$AB95=0),"0.0",IF(AND($AB48&gt;0,$AB95=0),"     -   ",IF(AND($AB48=0,$AB95&gt;0),"  -100.0",$AB48/$AB95*100-100))))</f>
        <v>29.2307692307692</v>
      </c>
      <c r="S48" s="111" t="s">
        <v>21</v>
      </c>
      <c r="T48" s="111" t="s">
        <v>27</v>
      </c>
      <c r="U48" s="111" t="s">
        <v>106</v>
      </c>
      <c r="V48" s="113" t="n">
        <v>970</v>
      </c>
      <c r="W48" s="113" t="n">
        <v>341</v>
      </c>
      <c r="X48" s="113" t="n">
        <v>314</v>
      </c>
      <c r="Y48" s="113" t="n">
        <v>179</v>
      </c>
      <c r="Z48" s="113" t="n">
        <v>136</v>
      </c>
      <c r="AA48" s="113" t="n">
        <v>52</v>
      </c>
      <c r="AB48" s="113" t="n">
        <v>84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536</v>
      </c>
      <c r="D49" s="34" t="n">
        <f aca="false">IF(OR($V49="",$V96=""),"",IF(AND($V49=0,$V96=0),"0.0",IF(AND($V49&gt;0,$V96=0),"     -   ",IF(AND($V49=0,$V96&gt;0),"  -100.0",$V49/$V96*100-100))))</f>
        <v>36.0406091370558</v>
      </c>
      <c r="E49" s="35" t="n">
        <f aca="false">IF($W49="","",IF($W49=0,0,$W49))</f>
        <v>245</v>
      </c>
      <c r="F49" s="34" t="n">
        <f aca="false">IF(OR($W49="",$W96=""),"",IF(AND($W49=0,$W96=0),"0.0",IF(AND($W49&gt;0,$W96=0),"     -   ",IF(AND($W49=0,$W96&gt;0),"  -100.0",$W49/$W96*100-100))))</f>
        <v>18.3574879227053</v>
      </c>
      <c r="G49" s="35" t="n">
        <f aca="false">IF($X49="","",IF($X49=0,0,$X49))</f>
        <v>234</v>
      </c>
      <c r="H49" s="34" t="n">
        <f aca="false">IF(OR($X49="",$X96=""),"",IF(AND($X49=0,$X96=0),"0.0",IF(AND($X49&gt;0,$X96=0),"     -   ",IF(AND($X49=0,$X96&gt;0),"  -100.0",$X49/$X96*100-100))))</f>
        <v>53.9473684210526</v>
      </c>
      <c r="I49" s="35" t="n">
        <f aca="false">IF($Y49="","",IF($Y49=0,0,$Y49))</f>
        <v>4</v>
      </c>
      <c r="J49" s="34" t="str">
        <f aca="false">IF(OR($Y49="",$Y96=""),"",IF(AND($Y49=0,$Y96=0),"0.0",IF(AND($Y49&gt;0,$Y96=0),"     -   ",IF(AND($Y49=0,$Y96&gt;0),"  -100.0",$Y49/$Y96*100-100))))</f>
        <v>     -   </v>
      </c>
      <c r="K49" s="35" t="n">
        <f aca="false">IF($Z49="","",IF($Z49=0,0,$Z49))</f>
        <v>53</v>
      </c>
      <c r="L49" s="34" t="n">
        <f aca="false">IF(OR($Z49="",$Z96=""),"",IF(AND($Z49=0,$Z96=0),"0.0",IF(AND($Z49&gt;0,$Z96=0),"     -   ",IF(AND($Z49=0,$Z96&gt;0),"  -100.0",$Z49/$Z96*100-100))))</f>
        <v>51.4285714285714</v>
      </c>
      <c r="M49" s="35" t="n">
        <f aca="false">IF($AA49="","",IF($AA49=0,0,$AA49))</f>
        <v>0</v>
      </c>
      <c r="N49" s="34" t="str">
        <f aca="false">IF(OR($AA49="",$AA96=""),"",IF(AND($AA49=0,$AA96=0),"0.0",IF(AND($AA49&gt;0,$AA96=0),"     -   ",IF(AND($AA49=0,$AA96&gt;0),"  -100.0",$AA49/$AA96*100-100))))</f>
        <v>0.0</v>
      </c>
      <c r="O49" s="35" t="n">
        <f aca="false">IF($AB49="","",IF($AB49=0,0,$AB49))</f>
        <v>53</v>
      </c>
      <c r="P49" s="36" t="n">
        <f aca="false">IF(OR($AB49="",$AB96=""),"",IF(AND($AB49=0,$AB96=0),"0.0",IF(AND($AB49&gt;0,$AB96=0),"     -   ",IF(AND($AB49=0,$AB96&gt;0),"  -100.0",$AB49/$AB96*100-100))))</f>
        <v>51.4285714285714</v>
      </c>
      <c r="S49" s="111" t="s">
        <v>21</v>
      </c>
      <c r="T49" s="111" t="s">
        <v>27</v>
      </c>
      <c r="U49" s="111" t="s">
        <v>108</v>
      </c>
      <c r="V49" s="113" t="n">
        <v>536</v>
      </c>
      <c r="W49" s="113" t="n">
        <v>245</v>
      </c>
      <c r="X49" s="113" t="n">
        <v>234</v>
      </c>
      <c r="Y49" s="113" t="n">
        <v>4</v>
      </c>
      <c r="Z49" s="113" t="n">
        <v>53</v>
      </c>
      <c r="AA49" s="113" t="n">
        <v>0</v>
      </c>
      <c r="AB49" s="113" t="n">
        <v>53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375</v>
      </c>
      <c r="D50" s="34" t="n">
        <f aca="false">IF(OR($V50="",$V97=""),"",IF(AND($V50=0,$V97=0),"0.0",IF(AND($V50&gt;0,$V97=0),"     -   ",IF(AND($V50=0,$V97&gt;0),"  -100.0",$V50/$V97*100-100))))</f>
        <v>-6.48379052369077</v>
      </c>
      <c r="E50" s="35" t="n">
        <f aca="false">IF($W50="","",IF($W50=0,0,$W50))</f>
        <v>216</v>
      </c>
      <c r="F50" s="34" t="n">
        <f aca="false">IF(OR($W50="",$W97=""),"",IF(AND($W50=0,$W97=0),"0.0",IF(AND($W50&gt;0,$W97=0),"     -   ",IF(AND($W50=0,$W97&gt;0),"  -100.0",$W50/$W97*100-100))))</f>
        <v>40.2597402597403</v>
      </c>
      <c r="G50" s="35" t="n">
        <f aca="false">IF($X50="","",IF($X50=0,0,$X50))</f>
        <v>104</v>
      </c>
      <c r="H50" s="34" t="n">
        <f aca="false">IF(OR($X50="",$X97=""),"",IF(AND($X50=0,$X97=0),"0.0",IF(AND($X50&gt;0,$X97=0),"     -   ",IF(AND($X50=0,$X97&gt;0),"  -100.0",$X50/$X97*100-100))))</f>
        <v>-49.5145631067961</v>
      </c>
      <c r="I50" s="35" t="n">
        <f aca="false">IF($Y50="","",IF($Y50=0,0,$Y50))</f>
        <v>2</v>
      </c>
      <c r="J50" s="34" t="n">
        <f aca="false">IF(OR($Y50="",$Y97=""),"",IF(AND($Y50=0,$Y97=0),"0.0",IF(AND($Y50&gt;0,$Y97=0),"     -   ",IF(AND($Y50=0,$Y97&gt;0),"  -100.0",$Y50/$Y97*100-100))))</f>
        <v>100</v>
      </c>
      <c r="K50" s="35" t="n">
        <f aca="false">IF($Z50="","",IF($Z50=0,0,$Z50))</f>
        <v>53</v>
      </c>
      <c r="L50" s="34" t="n">
        <f aca="false">IF(OR($Z50="",$Z97=""),"",IF(AND($Z50=0,$Z97=0),"0.0",IF(AND($Z50&gt;0,$Z97=0),"     -   ",IF(AND($Z50=0,$Z97&gt;0),"  -100.0",$Z50/$Z97*100-100))))</f>
        <v>32.5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0.0</v>
      </c>
      <c r="O50" s="35" t="n">
        <f aca="false">IF($AB50="","",IF($AB50=0,0,$AB50))</f>
        <v>53</v>
      </c>
      <c r="P50" s="36" t="n">
        <f aca="false">IF(OR($AB50="",$AB97=""),"",IF(AND($AB50=0,$AB97=0),"0.0",IF(AND($AB50&gt;0,$AB97=0),"     -   ",IF(AND($AB50=0,$AB97&gt;0),"  -100.0",$AB50/$AB97*100-100))))</f>
        <v>32.5</v>
      </c>
      <c r="S50" s="111" t="s">
        <v>21</v>
      </c>
      <c r="T50" s="111" t="s">
        <v>27</v>
      </c>
      <c r="U50" s="111" t="s">
        <v>110</v>
      </c>
      <c r="V50" s="113" t="n">
        <v>375</v>
      </c>
      <c r="W50" s="113" t="n">
        <v>216</v>
      </c>
      <c r="X50" s="113" t="n">
        <v>104</v>
      </c>
      <c r="Y50" s="113" t="n">
        <v>2</v>
      </c>
      <c r="Z50" s="113" t="n">
        <v>53</v>
      </c>
      <c r="AA50" s="113" t="n">
        <v>0</v>
      </c>
      <c r="AB50" s="113" t="n">
        <v>53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770</v>
      </c>
      <c r="D51" s="34" t="n">
        <f aca="false">IF(OR($V51="",$V98=""),"",IF(AND($V51=0,$V98=0),"0.0",IF(AND($V51&gt;0,$V98=0),"     -   ",IF(AND($V51=0,$V98&gt;0),"  -100.0",$V51/$V98*100-100))))</f>
        <v>-6.43985419198056</v>
      </c>
      <c r="E51" s="35" t="n">
        <f aca="false">IF($W51="","",IF($W51=0,0,$W51))</f>
        <v>318</v>
      </c>
      <c r="F51" s="34" t="n">
        <f aca="false">IF(OR($W51="",$W98=""),"",IF(AND($W51=0,$W98=0),"0.0",IF(AND($W51&gt;0,$W98=0),"     -   ",IF(AND($W51=0,$W98&gt;0),"  -100.0",$W51/$W98*100-100))))</f>
        <v>-14.054054054054</v>
      </c>
      <c r="G51" s="35" t="n">
        <f aca="false">IF($X51="","",IF($X51=0,0,$X51))</f>
        <v>383</v>
      </c>
      <c r="H51" s="34" t="n">
        <f aca="false">IF(OR($X51="",$X98=""),"",IF(AND($X51=0,$X98=0),"0.0",IF(AND($X51&gt;0,$X98=0),"     -   ",IF(AND($X51=0,$X98&gt;0),"  -100.0",$X51/$X98*100-100))))</f>
        <v>39.2727272727273</v>
      </c>
      <c r="I51" s="35" t="n">
        <f aca="false">IF($Y51="","",IF($Y51=0,0,$Y51))</f>
        <v>0</v>
      </c>
      <c r="J51" s="34" t="str">
        <f aca="false">IF(OR($Y51="",$Y98=""),"",IF(AND($Y51=0,$Y98=0),"0.0",IF(AND($Y51&gt;0,$Y98=0),"     -   ",IF(AND($Y51=0,$Y98&gt;0),"  -100.0",$Y51/$Y98*100-100))))</f>
        <v>  -100.0</v>
      </c>
      <c r="K51" s="35" t="n">
        <f aca="false">IF($Z51="","",IF($Z51=0,0,$Z51))</f>
        <v>69</v>
      </c>
      <c r="L51" s="34" t="n">
        <f aca="false">IF(OR($Z51="",$Z98=""),"",IF(AND($Z51=0,$Z98=0),"0.0",IF(AND($Z51&gt;0,$Z98=0),"     -   ",IF(AND($Z51=0,$Z98&gt;0),"  -100.0",$Z51/$Z98*100-100))))</f>
        <v>-60.7954545454546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  -100.0</v>
      </c>
      <c r="O51" s="35" t="n">
        <f aca="false">IF($AB51="","",IF($AB51=0,0,$AB51))</f>
        <v>69</v>
      </c>
      <c r="P51" s="36" t="n">
        <f aca="false">IF(OR($AB51="",$AB98=""),"",IF(AND($AB51=0,$AB98=0),"0.0",IF(AND($AB51&gt;0,$AB98=0),"     -   ",IF(AND($AB51=0,$AB98&gt;0),"  -100.0",$AB51/$AB98*100-100))))</f>
        <v>23.2142857142857</v>
      </c>
      <c r="S51" s="111" t="s">
        <v>21</v>
      </c>
      <c r="T51" s="111" t="s">
        <v>27</v>
      </c>
      <c r="U51" s="111" t="s">
        <v>112</v>
      </c>
      <c r="V51" s="113" t="n">
        <v>770</v>
      </c>
      <c r="W51" s="113" t="n">
        <v>318</v>
      </c>
      <c r="X51" s="113" t="n">
        <v>383</v>
      </c>
      <c r="Y51" s="113" t="n">
        <v>0</v>
      </c>
      <c r="Z51" s="113" t="n">
        <v>69</v>
      </c>
      <c r="AA51" s="113" t="n">
        <v>0</v>
      </c>
      <c r="AB51" s="113" t="n">
        <v>69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980</v>
      </c>
      <c r="D52" s="42" t="n">
        <f aca="false">IF(OR($V52="",$V99=""),"",IF(AND($V52=0,$V99=0),"0.0",IF(AND($V52&gt;0,$V99=0),"     -   ",IF(AND($V52=0,$V99&gt;0),"  -100.0",$V52/$V99*100-100))))</f>
        <v>-36.3636363636364</v>
      </c>
      <c r="E52" s="43" t="n">
        <f aca="false">IF($W52="","",IF($W52=0,0,$W52))</f>
        <v>208</v>
      </c>
      <c r="F52" s="42" t="n">
        <f aca="false">IF(OR($W52="",$W99=""),"",IF(AND($W52=0,$W99=0),"0.0",IF(AND($W52&gt;0,$W99=0),"     -   ",IF(AND($W52=0,$W99&gt;0),"  -100.0",$W52/$W99*100-100))))</f>
        <v>-40.0576368876081</v>
      </c>
      <c r="G52" s="43" t="n">
        <f aca="false">IF($X52="","",IF($X52=0,0,$X52))</f>
        <v>609</v>
      </c>
      <c r="H52" s="42" t="n">
        <f aca="false">IF(OR($X52="",$X99=""),"",IF(AND($X52=0,$X99=0),"0.0",IF(AND($X52&gt;0,$X99=0),"     -   ",IF(AND($X52=0,$X99&gt;0),"  -100.0",$X52/$X99*100-100))))</f>
        <v>-43.8191881918819</v>
      </c>
      <c r="I52" s="43" t="n">
        <f aca="false">IF($Y52="","",IF($Y52=0,0,$Y52))</f>
        <v>82</v>
      </c>
      <c r="J52" s="42" t="str">
        <f aca="false">IF(OR($Y52="",$Y99=""),"",IF(AND($Y52=0,$Y99=0),"0.0",IF(AND($Y52&gt;0,$Y99=0),"     -   ",IF(AND($Y52=0,$Y99&gt;0),"  -100.0",$Y52/$Y99*100-100))))</f>
        <v>     -   </v>
      </c>
      <c r="K52" s="43" t="n">
        <f aca="false">IF($Z52="","",IF($Z52=0,0,$Z52))</f>
        <v>81</v>
      </c>
      <c r="L52" s="42" t="n">
        <f aca="false">IF(OR($Z52="",$Z99=""),"",IF(AND($Z52=0,$Z99=0),"0.0",IF(AND($Z52&gt;0,$Z99=0),"     -   ",IF(AND($Z52=0,$Z99&gt;0),"  -100.0",$Z52/$Z99*100-100))))</f>
        <v>-25.6880733944954</v>
      </c>
      <c r="M52" s="43" t="n">
        <f aca="false">IF($AA52="","",IF($AA52=0,0,$AA52))</f>
        <v>55</v>
      </c>
      <c r="N52" s="42" t="n">
        <f aca="false">IF(OR($AA52="",$AA99=""),"",IF(AND($AA52=0,$AA99=0),"0.0",IF(AND($AA52&gt;0,$AA99=0),"     -   ",IF(AND($AA52=0,$AA99&gt;0),"  -100.0",$AA52/$AA99*100-100))))</f>
        <v>-38.2022471910112</v>
      </c>
      <c r="O52" s="43" t="n">
        <f aca="false">IF($AB52="","",IF($AB52=0,0,$AB52))</f>
        <v>26</v>
      </c>
      <c r="P52" s="44" t="n">
        <f aca="false">IF(OR($AB52="",$AB99=""),"",IF(AND($AB52=0,$AB99=0),"0.0",IF(AND($AB52&gt;0,$AB99=0),"     -   ",IF(AND($AB52=0,$AB99&gt;0),"  -100.0",$AB52/$AB99*100-100))))</f>
        <v>30</v>
      </c>
      <c r="S52" s="111" t="s">
        <v>21</v>
      </c>
      <c r="T52" s="111" t="s">
        <v>27</v>
      </c>
      <c r="U52" s="111" t="s">
        <v>114</v>
      </c>
      <c r="V52" s="113" t="n">
        <v>980</v>
      </c>
      <c r="W52" s="113" t="n">
        <v>208</v>
      </c>
      <c r="X52" s="113" t="n">
        <v>609</v>
      </c>
      <c r="Y52" s="113" t="n">
        <v>82</v>
      </c>
      <c r="Z52" s="113" t="n">
        <v>81</v>
      </c>
      <c r="AA52" s="113" t="n">
        <v>55</v>
      </c>
      <c r="AB52" s="113" t="n">
        <v>26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69887</v>
      </c>
      <c r="D53" s="47" t="n">
        <f aca="false">SUM(V6:V52)/SUM(V53:V99)*100-100</f>
        <v>0.685770266960574</v>
      </c>
      <c r="E53" s="48" t="n">
        <f aca="false">SUM($W6:$W52)</f>
        <v>21352</v>
      </c>
      <c r="F53" s="47" t="n">
        <f aca="false">SUM($W6:$W52)/SUM($W53:$W99)*100-100</f>
        <v>-1.37644341801386</v>
      </c>
      <c r="G53" s="48" t="n">
        <f aca="false">SUM($X6:$X52)</f>
        <v>30243</v>
      </c>
      <c r="H53" s="47" t="n">
        <f aca="false">SUM($X6:X52)/SUM($X53:$X99)*100-100</f>
        <v>4.55661192739845</v>
      </c>
      <c r="I53" s="48" t="n">
        <f aca="false">SUM($Y6:$Y52)</f>
        <v>732</v>
      </c>
      <c r="J53" s="47" t="n">
        <f aca="false">SUM($Y6:$Y52)/SUM($Y53:$Y99)*100-100</f>
        <v>98.9130434782609</v>
      </c>
      <c r="K53" s="48" t="n">
        <f aca="false">SUM($Z6:$Z52)</f>
        <v>17560</v>
      </c>
      <c r="L53" s="47" t="n">
        <f aca="false">SUM($Z6:$Z52)/SUM($Z53:$Z99)*100-100</f>
        <v>-4.9166125189517</v>
      </c>
      <c r="M53" s="48" t="n">
        <f aca="false">SUM($AA6:$AA52)</f>
        <v>7575</v>
      </c>
      <c r="N53" s="47" t="n">
        <f aca="false">SUM($AA6:$AA52)/SUM($AA53:$AA99)*100-100</f>
        <v>-8.62484921592281</v>
      </c>
      <c r="O53" s="48" t="n">
        <f aca="false">SUM($AB6:$AB52)</f>
        <v>9887</v>
      </c>
      <c r="P53" s="49" t="n">
        <f aca="false">SUM($AB6:$AB52)/SUM($AB53:$AB99)*100-100</f>
        <v>-1.56312226204699</v>
      </c>
      <c r="R53" s="110" t="s">
        <v>142</v>
      </c>
      <c r="S53" s="111" t="s">
        <v>117</v>
      </c>
      <c r="T53" s="111" t="s">
        <v>27</v>
      </c>
      <c r="U53" s="111" t="s">
        <v>23</v>
      </c>
      <c r="V53" s="113" t="n">
        <v>2421</v>
      </c>
      <c r="W53" s="113" t="n">
        <v>599</v>
      </c>
      <c r="X53" s="113" t="n">
        <v>1425</v>
      </c>
      <c r="Y53" s="113" t="n">
        <v>14</v>
      </c>
      <c r="Z53" s="113" t="n">
        <v>383</v>
      </c>
      <c r="AA53" s="113" t="n">
        <v>257</v>
      </c>
      <c r="AB53" s="113" t="n">
        <v>126</v>
      </c>
    </row>
    <row r="54" customFormat="false" ht="15.95" hidden="false" customHeight="true" outlineLevel="0" collapsed="false">
      <c r="B54" s="93" t="s">
        <v>19</v>
      </c>
      <c r="C54" s="35" t="n">
        <f aca="false">$V6</f>
        <v>2284</v>
      </c>
      <c r="D54" s="34" t="n">
        <f aca="false">$V6/$V53*100-100</f>
        <v>-5.65881866997108</v>
      </c>
      <c r="E54" s="35" t="n">
        <f aca="false">$W6</f>
        <v>595</v>
      </c>
      <c r="F54" s="34" t="n">
        <f aca="false">$W6/$W53*100-100</f>
        <v>-0.667779632721192</v>
      </c>
      <c r="G54" s="35" t="n">
        <f aca="false">$X6</f>
        <v>1390</v>
      </c>
      <c r="H54" s="34" t="n">
        <f aca="false">$X6/$X53*100-100</f>
        <v>-2.45614035087719</v>
      </c>
      <c r="I54" s="35" t="n">
        <f aca="false">$Y6</f>
        <v>35</v>
      </c>
      <c r="J54" s="34" t="n">
        <f aca="false">$Y6/$Y53*100-100</f>
        <v>150</v>
      </c>
      <c r="K54" s="35" t="n">
        <f aca="false">$Z6</f>
        <v>264</v>
      </c>
      <c r="L54" s="34" t="n">
        <f aca="false">$Z6/$Z53*100-100</f>
        <v>-31.0704960835509</v>
      </c>
      <c r="M54" s="35" t="n">
        <f aca="false">$AA6</f>
        <v>100</v>
      </c>
      <c r="N54" s="34" t="n">
        <f aca="false">$AA6/$AA53*100-100</f>
        <v>-61.0894941634241</v>
      </c>
      <c r="O54" s="35" t="n">
        <f aca="false">$AB6</f>
        <v>164</v>
      </c>
      <c r="P54" s="36" t="n">
        <f aca="false">$AB6/$AB53*100-100</f>
        <v>30.1587301587302</v>
      </c>
      <c r="S54" s="111" t="s">
        <v>117</v>
      </c>
      <c r="T54" s="111" t="s">
        <v>27</v>
      </c>
      <c r="U54" s="111" t="s">
        <v>25</v>
      </c>
      <c r="V54" s="113" t="n">
        <v>283</v>
      </c>
      <c r="W54" s="113" t="n">
        <v>175</v>
      </c>
      <c r="X54" s="113" t="n">
        <v>86</v>
      </c>
      <c r="Y54" s="113" t="n">
        <v>0</v>
      </c>
      <c r="Z54" s="113" t="n">
        <v>22</v>
      </c>
      <c r="AA54" s="113" t="n">
        <v>0</v>
      </c>
      <c r="AB54" s="113" t="n">
        <v>22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4158</v>
      </c>
      <c r="D55" s="34" t="n">
        <f aca="false">SUM($V7:V12)/SUM($V54:$V59)*100-100</f>
        <v>-13.8059701492537</v>
      </c>
      <c r="E55" s="35" t="n">
        <f aca="false">SUM($W7:$W12)</f>
        <v>2018</v>
      </c>
      <c r="F55" s="34" t="n">
        <f aca="false">SUM($W7:W12)/SUM($W54:$W59)*100-100</f>
        <v>1.10220440881763</v>
      </c>
      <c r="G55" s="35" t="n">
        <f aca="false">SUM($X7:$X12)</f>
        <v>1595</v>
      </c>
      <c r="H55" s="34" t="n">
        <f aca="false">SUM($X7:X12)/SUM($X54:$X59)*100-100</f>
        <v>-27.367941712204</v>
      </c>
      <c r="I55" s="35" t="n">
        <f aca="false">SUM($Y7:$Y12)</f>
        <v>21</v>
      </c>
      <c r="J55" s="34" t="n">
        <f aca="false">SUM($Y7:Y12)/SUM($Y54:$Y59)*100-100</f>
        <v>-65.5737704918033</v>
      </c>
      <c r="K55" s="35" t="n">
        <f aca="false">SUM($Z7:$Z12)</f>
        <v>524</v>
      </c>
      <c r="L55" s="34" t="n">
        <f aca="false">SUM($Z7:Z12)/SUM($Z54:$Z59)*100-100</f>
        <v>-8.23117338003503</v>
      </c>
      <c r="M55" s="35" t="n">
        <f aca="false">SUM($AA7:$AA12)</f>
        <v>59</v>
      </c>
      <c r="N55" s="34" t="n">
        <f aca="false">SUM($AA7:AA12)/SUM($AA54:$AA59)*100-100</f>
        <v>-72.3004694835681</v>
      </c>
      <c r="O55" s="35" t="n">
        <f aca="false">SUM($AB7:$AB12)</f>
        <v>436</v>
      </c>
      <c r="P55" s="36" t="n">
        <f aca="false">SUM($AB7:AB12)/SUM($AB54:$AB59)*100-100</f>
        <v>21.7877094972067</v>
      </c>
      <c r="S55" s="111" t="s">
        <v>117</v>
      </c>
      <c r="T55" s="111" t="s">
        <v>27</v>
      </c>
      <c r="U55" s="111" t="s">
        <v>27</v>
      </c>
      <c r="V55" s="113" t="n">
        <v>801</v>
      </c>
      <c r="W55" s="113" t="n">
        <v>290</v>
      </c>
      <c r="X55" s="113" t="n">
        <v>217</v>
      </c>
      <c r="Y55" s="113" t="n">
        <v>51</v>
      </c>
      <c r="Z55" s="113" t="n">
        <v>243</v>
      </c>
      <c r="AA55" s="113" t="n">
        <v>213</v>
      </c>
      <c r="AB55" s="113" t="n">
        <v>30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28906</v>
      </c>
      <c r="D56" s="34" t="n">
        <f aca="false">(SUM($V13:$V19)+SUM($V24:$V25))/(SUM($V60:$V66)+SUM($V71:$V72))*100-100</f>
        <v>3.87379617651287</v>
      </c>
      <c r="E56" s="35" t="n">
        <f aca="false">SUM($W13:$W19)+SUM($W24:$W25)</f>
        <v>6943</v>
      </c>
      <c r="F56" s="34" t="n">
        <f aca="false">(SUM($W13:$W19)+SUM($W24:$W25))/(SUM($W60:$W66)+SUM($W71:$W72))*100-100</f>
        <v>-5.1113844471778</v>
      </c>
      <c r="G56" s="35" t="n">
        <f aca="false">SUM($X13:$X19)+SUM($X24:$X25)</f>
        <v>13103</v>
      </c>
      <c r="H56" s="34" t="n">
        <f aca="false">(SUM($X13:$X19)+SUM($X24:$X25))/(SUM($X60:$X66)+SUM($X71:$X72))*100-100</f>
        <v>14.5667570167002</v>
      </c>
      <c r="I56" s="35" t="n">
        <f aca="false">SUM($Y13:$Y19)+SUM($Y24:$Y25)</f>
        <v>150</v>
      </c>
      <c r="J56" s="34" t="n">
        <f aca="false">(SUM($Y13:$Y19)+SUM($Y24:$Y25))/(SUM($Y60:$Y66)+SUM($Y71:$Y72))*100-100</f>
        <v>19.0476190476191</v>
      </c>
      <c r="K56" s="35" t="n">
        <f aca="false">SUM($Z13:$Z19)+SUM($Z24:$Z25)</f>
        <v>8710</v>
      </c>
      <c r="L56" s="34" t="n">
        <f aca="false">(SUM($Z13:$Z19)+SUM($Z24:$Z25))/(SUM($Z60:$Z66)+SUM($Z71:$Z72))*100-100</f>
        <v>-2.65981224854717</v>
      </c>
      <c r="M56" s="35" t="n">
        <f aca="false">SUM($AA13:$AA19)+SUM($AA24:$AA25)</f>
        <v>3553</v>
      </c>
      <c r="N56" s="34" t="n">
        <f aca="false">(SUM($AA13:$AA19)+SUM($AA24:$AA25))/(SUM($AA60:$AA66)+SUM($AA71:$AA72))*100-100</f>
        <v>1.31166238950671</v>
      </c>
      <c r="O56" s="35" t="n">
        <f aca="false">SUM($AB13:$AB19)+SUM($AB24:$AB25)</f>
        <v>5110</v>
      </c>
      <c r="P56" s="36" t="n">
        <f aca="false">(SUM($AB13:$AB19)+SUM($AB24:$AB25))/(SUM($AB60:$AB66)+SUM($AB71:$AB72))*100-100</f>
        <v>-4.21743205248359</v>
      </c>
      <c r="S56" s="111" t="s">
        <v>117</v>
      </c>
      <c r="T56" s="111" t="s">
        <v>27</v>
      </c>
      <c r="U56" s="111" t="s">
        <v>29</v>
      </c>
      <c r="V56" s="113" t="n">
        <v>1982</v>
      </c>
      <c r="W56" s="113" t="n">
        <v>560</v>
      </c>
      <c r="X56" s="113" t="n">
        <v>1213</v>
      </c>
      <c r="Y56" s="113" t="n">
        <v>3</v>
      </c>
      <c r="Z56" s="113" t="n">
        <v>206</v>
      </c>
      <c r="AA56" s="113" t="n">
        <v>0</v>
      </c>
      <c r="AB56" s="113" t="n">
        <v>206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581</v>
      </c>
      <c r="D57" s="34" t="n">
        <f aca="false">SUM(V20:$V23)/SUM($V67:$V70)*100-100</f>
        <v>20.2702702702703</v>
      </c>
      <c r="E57" s="35" t="n">
        <f aca="false">SUM($W20:$W23)</f>
        <v>1501</v>
      </c>
      <c r="F57" s="34" t="n">
        <f aca="false">SUM($W20:W23)/SUM($W67:$W70)*100-100</f>
        <v>16.9914263445051</v>
      </c>
      <c r="G57" s="35" t="n">
        <f aca="false">SUM($X20:$X23)</f>
        <v>779</v>
      </c>
      <c r="H57" s="34" t="n">
        <f aca="false">SUM($X20:X23)/SUM($X67:$X70)*100-100</f>
        <v>26.461038961039</v>
      </c>
      <c r="I57" s="35" t="n">
        <f aca="false">SUM($Y20:$Y23)</f>
        <v>6</v>
      </c>
      <c r="J57" s="34" t="n">
        <f aca="false">SUM($Y20:Y23)/SUM($Y67:$Y70)*100-100</f>
        <v>500</v>
      </c>
      <c r="K57" s="35" t="n">
        <f aca="false">SUM($Z20:$Z23)</f>
        <v>295</v>
      </c>
      <c r="L57" s="34" t="n">
        <f aca="false">SUM($Z20:Z23)/SUM($Z67:$Z70)*100-100</f>
        <v>19.9186991869919</v>
      </c>
      <c r="M57" s="35" t="n">
        <f aca="false">SUM($AA20:$AA23)</f>
        <v>136</v>
      </c>
      <c r="N57" s="34" t="n">
        <f aca="false">SUM($AA20:AA23)/SUM($AA67:$AA70)*100-100</f>
        <v>20.353982300885</v>
      </c>
      <c r="O57" s="35" t="n">
        <f aca="false">SUM($AB20:$AB23)</f>
        <v>159</v>
      </c>
      <c r="P57" s="36" t="n">
        <f aca="false">SUM($AB20:AB23)/SUM($AB67:$AB70)*100-100</f>
        <v>19.5488721804511</v>
      </c>
      <c r="S57" s="111" t="s">
        <v>117</v>
      </c>
      <c r="T57" s="111" t="s">
        <v>27</v>
      </c>
      <c r="U57" s="111" t="s">
        <v>31</v>
      </c>
      <c r="V57" s="113" t="n">
        <v>260</v>
      </c>
      <c r="W57" s="113" t="n">
        <v>195</v>
      </c>
      <c r="X57" s="113" t="n">
        <v>42</v>
      </c>
      <c r="Y57" s="113" t="n">
        <v>2</v>
      </c>
      <c r="Z57" s="113" t="n">
        <v>21</v>
      </c>
      <c r="AA57" s="113" t="n">
        <v>0</v>
      </c>
      <c r="AB57" s="113" t="n">
        <v>21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8415</v>
      </c>
      <c r="D58" s="34" t="n">
        <f aca="false">SUM($V26:$V29)/SUM($V73:$V76)*100-100</f>
        <v>5.18749999999999</v>
      </c>
      <c r="E58" s="35" t="n">
        <f aca="false">SUM($W26:$W29)</f>
        <v>3269</v>
      </c>
      <c r="F58" s="34" t="n">
        <f aca="false">SUM($W26:$W29)/SUM($W73:$W76)*100-100</f>
        <v>-1.11917725347853</v>
      </c>
      <c r="G58" s="35" t="n">
        <f aca="false">SUM($X26:$X29)</f>
        <v>2971</v>
      </c>
      <c r="H58" s="34" t="n">
        <f aca="false">SUM($X26:$X29)/SUM($X73:$X76)*100-100</f>
        <v>8.19373634377276</v>
      </c>
      <c r="I58" s="35" t="n">
        <f aca="false">SUM($Y26:$Y29)</f>
        <v>79</v>
      </c>
      <c r="J58" s="34" t="n">
        <f aca="false">SUM($Y26:$Y29)/SUM($Y73:$Y76)*100-100</f>
        <v>-37.3015873015873</v>
      </c>
      <c r="K58" s="35" t="n">
        <f aca="false">SUM($Z26:$Z29)</f>
        <v>2096</v>
      </c>
      <c r="L58" s="34" t="n">
        <f aca="false">SUM($Z26:$Z29)/SUM($Z73:$Z76)*100-100</f>
        <v>15.0384193194292</v>
      </c>
      <c r="M58" s="35" t="n">
        <f aca="false">SUM($AA26:$AA29)</f>
        <v>976</v>
      </c>
      <c r="N58" s="34" t="n">
        <f aca="false">SUM($AA26:$AA29)/SUM($AA73:$AA76)*100-100</f>
        <v>86.6156787762907</v>
      </c>
      <c r="O58" s="35" t="n">
        <f aca="false">SUM($AB26:$AB29)</f>
        <v>1120</v>
      </c>
      <c r="P58" s="36" t="n">
        <f aca="false">SUM($AB26:$AB29)/SUM($AB73:$AB76)*100-100</f>
        <v>-13.779830638953</v>
      </c>
      <c r="S58" s="111" t="s">
        <v>117</v>
      </c>
      <c r="T58" s="111" t="s">
        <v>27</v>
      </c>
      <c r="U58" s="111" t="s">
        <v>33</v>
      </c>
      <c r="V58" s="113" t="n">
        <v>295</v>
      </c>
      <c r="W58" s="113" t="n">
        <v>189</v>
      </c>
      <c r="X58" s="113" t="n">
        <v>91</v>
      </c>
      <c r="Y58" s="113" t="n">
        <v>1</v>
      </c>
      <c r="Z58" s="113" t="n">
        <v>14</v>
      </c>
      <c r="AA58" s="113" t="n">
        <v>0</v>
      </c>
      <c r="AB58" s="113" t="n">
        <v>14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0832</v>
      </c>
      <c r="D59" s="34" t="n">
        <f aca="false">SUM($V30:$V35)/SUM($V77:$V82)*100-100</f>
        <v>-3.0259623992838</v>
      </c>
      <c r="E59" s="35" t="n">
        <f aca="false">SUM($W30:$W35)</f>
        <v>2593</v>
      </c>
      <c r="F59" s="34" t="n">
        <f aca="false">SUM($W30:$W35)/SUM($W77:$W82)*100-100</f>
        <v>-2.07703927492447</v>
      </c>
      <c r="G59" s="35" t="n">
        <f aca="false">SUM($X30:$X35)</f>
        <v>4517</v>
      </c>
      <c r="H59" s="34" t="n">
        <f aca="false">SUM($X30:$X35)/SUM($X77:$X82)*100-100</f>
        <v>4.90013934045518</v>
      </c>
      <c r="I59" s="35" t="n">
        <f aca="false">SUM($Y30:$Y35)</f>
        <v>100</v>
      </c>
      <c r="J59" s="34" t="n">
        <f aca="false">SUM($Y30:$Y35)/SUM($Y77:$Y82)*100-100</f>
        <v>426.315789473684</v>
      </c>
      <c r="K59" s="35" t="n">
        <f aca="false">SUM($Z30:$Z35)</f>
        <v>3622</v>
      </c>
      <c r="L59" s="34" t="n">
        <f aca="false">SUM($Z30:$Z35)/SUM($Z77:$Z82)*100-100</f>
        <v>-13.7002620919704</v>
      </c>
      <c r="M59" s="35" t="n">
        <f aca="false">SUM($AA30:$AA35)</f>
        <v>1771</v>
      </c>
      <c r="N59" s="34" t="n">
        <f aca="false">SUM($AA30:$AA35)/SUM($AA77:$AA82)*100-100</f>
        <v>-24.251497005988</v>
      </c>
      <c r="O59" s="35" t="n">
        <f aca="false">SUM($AB30:$AB35)</f>
        <v>1829</v>
      </c>
      <c r="P59" s="36" t="n">
        <f aca="false">SUM($AB30:$AB35)/SUM($AB77:$AB82)*100-100</f>
        <v>-1.29519697787372</v>
      </c>
      <c r="S59" s="111" t="s">
        <v>117</v>
      </c>
      <c r="T59" s="111" t="s">
        <v>27</v>
      </c>
      <c r="U59" s="111" t="s">
        <v>35</v>
      </c>
      <c r="V59" s="113" t="n">
        <v>1203</v>
      </c>
      <c r="W59" s="113" t="n">
        <v>587</v>
      </c>
      <c r="X59" s="113" t="n">
        <v>547</v>
      </c>
      <c r="Y59" s="113" t="n">
        <v>4</v>
      </c>
      <c r="Z59" s="113" t="n">
        <v>65</v>
      </c>
      <c r="AA59" s="113" t="n">
        <v>0</v>
      </c>
      <c r="AB59" s="113" t="n">
        <v>65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203</v>
      </c>
      <c r="D60" s="34" t="n">
        <f aca="false">SUM($V36:$V40)/SUM($V83:$V87)*100-100</f>
        <v>6.83789192795197</v>
      </c>
      <c r="E60" s="35" t="n">
        <f aca="false">SUM($W36:$W40)</f>
        <v>1243</v>
      </c>
      <c r="F60" s="34" t="n">
        <f aca="false">SUM($W36:$W40)/SUM($W83:$W87)*100-100</f>
        <v>-1.27084988085782</v>
      </c>
      <c r="G60" s="35" t="n">
        <f aca="false">SUM($X36:$X40)</f>
        <v>1466</v>
      </c>
      <c r="H60" s="34" t="n">
        <f aca="false">SUM($X36:$X40)/SUM($X83:$X87)*100-100</f>
        <v>18.3212267958031</v>
      </c>
      <c r="I60" s="35" t="n">
        <f aca="false">SUM($Y36:$Y40)</f>
        <v>12</v>
      </c>
      <c r="J60" s="34" t="n">
        <f aca="false">SUM($Y36:$Y40)/SUM($Y83:$Y87)*100-100</f>
        <v>50</v>
      </c>
      <c r="K60" s="35" t="n">
        <f aca="false">SUM($Z36:$Z40)</f>
        <v>482</v>
      </c>
      <c r="L60" s="34" t="n">
        <f aca="false">SUM($Z36:$Z40)/SUM($Z83:$Z87)*100-100</f>
        <v>-2.03252032520325</v>
      </c>
      <c r="M60" s="35" t="n">
        <f aca="false">SUM($AA36:$AA40)</f>
        <v>132</v>
      </c>
      <c r="N60" s="34" t="n">
        <f aca="false">SUM($AA36:$AA40)/SUM($AA83:$AA87)*100-100</f>
        <v>-39.4495412844037</v>
      </c>
      <c r="O60" s="35" t="n">
        <f aca="false">SUM($AB36:$AB40)</f>
        <v>350</v>
      </c>
      <c r="P60" s="36" t="n">
        <f aca="false">SUM($AB36:$AB40)/SUM($AB83:$AB87)*100-100</f>
        <v>27.7372262773723</v>
      </c>
      <c r="S60" s="111" t="s">
        <v>117</v>
      </c>
      <c r="T60" s="111" t="s">
        <v>27</v>
      </c>
      <c r="U60" s="111" t="s">
        <v>37</v>
      </c>
      <c r="V60" s="113" t="n">
        <v>1805</v>
      </c>
      <c r="W60" s="113" t="n">
        <v>825</v>
      </c>
      <c r="X60" s="113" t="n">
        <v>703</v>
      </c>
      <c r="Y60" s="113" t="n">
        <v>58</v>
      </c>
      <c r="Z60" s="113" t="n">
        <v>219</v>
      </c>
      <c r="AA60" s="113" t="n">
        <v>0</v>
      </c>
      <c r="AB60" s="113" t="n">
        <v>219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608</v>
      </c>
      <c r="D61" s="34" t="n">
        <f aca="false">SUM($V41:$V44)/SUM($V88:$V91)*100-100</f>
        <v>6.77290836653386</v>
      </c>
      <c r="E61" s="35" t="n">
        <f aca="false">SUM($W41:$W44)</f>
        <v>720</v>
      </c>
      <c r="F61" s="34" t="n">
        <f aca="false">SUM($W41:$W44)/SUM($W88:$W91)*100-100</f>
        <v>-10</v>
      </c>
      <c r="G61" s="35" t="n">
        <f aca="false">SUM($X41:$X44)</f>
        <v>581</v>
      </c>
      <c r="H61" s="34" t="n">
        <f aca="false">SUM($X41:$X44)/SUM($X88:$X91)*100-100</f>
        <v>26.8558951965066</v>
      </c>
      <c r="I61" s="35" t="n">
        <f aca="false">SUM($Y41:$Y44)</f>
        <v>7</v>
      </c>
      <c r="J61" s="34" t="n">
        <f aca="false">SUM($Y41:$Y44)/SUM($Y88:$Y91)*100-100</f>
        <v>0</v>
      </c>
      <c r="K61" s="35" t="n">
        <f aca="false">SUM($Z41:$Z44)</f>
        <v>300</v>
      </c>
      <c r="L61" s="34" t="n">
        <f aca="false">SUM($Z41:$Z44)/SUM($Z88:$Z91)*100-100</f>
        <v>24.4813278008299</v>
      </c>
      <c r="M61" s="35" t="n">
        <f aca="false">SUM($AA41:$AA44)</f>
        <v>192</v>
      </c>
      <c r="N61" s="34" t="n">
        <f aca="false">SUM($AA41:$AA44)/SUM($AA88:$AA91)*100-100</f>
        <v>26.3157894736842</v>
      </c>
      <c r="O61" s="35" t="n">
        <f aca="false">SUM($AB41:$AB44)</f>
        <v>108</v>
      </c>
      <c r="P61" s="36" t="n">
        <f aca="false">SUM($AB41:$AB44)/SUM($AB88:$AB91)*100-100</f>
        <v>21.3483146067416</v>
      </c>
      <c r="S61" s="111" t="s">
        <v>117</v>
      </c>
      <c r="T61" s="111" t="s">
        <v>27</v>
      </c>
      <c r="U61" s="111" t="s">
        <v>39</v>
      </c>
      <c r="V61" s="113" t="n">
        <v>1054</v>
      </c>
      <c r="W61" s="113" t="n">
        <v>543</v>
      </c>
      <c r="X61" s="113" t="n">
        <v>315</v>
      </c>
      <c r="Y61" s="113" t="n">
        <v>2</v>
      </c>
      <c r="Z61" s="113" t="n">
        <v>194</v>
      </c>
      <c r="AA61" s="113" t="n">
        <v>0</v>
      </c>
      <c r="AB61" s="113" t="n">
        <v>194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920</v>
      </c>
      <c r="D62" s="34" t="n">
        <f aca="false">SUM($V45:$V51)/SUM($V92:$V98)*100-100</f>
        <v>-0.831183720263681</v>
      </c>
      <c r="E62" s="35" t="n">
        <f aca="false">SUM($W45:$W51)</f>
        <v>2262</v>
      </c>
      <c r="F62" s="34" t="n">
        <f aca="false">SUM($W45:$W51)/SUM($W92:$W98)*100-100</f>
        <v>7.97136038186157</v>
      </c>
      <c r="G62" s="35" t="n">
        <f aca="false">SUM($X45:$X51)</f>
        <v>3232</v>
      </c>
      <c r="H62" s="34" t="n">
        <f aca="false">SUM($X45:$X51)/SUM($X92:$X98)*100-100</f>
        <v>-5.44177881802224</v>
      </c>
      <c r="I62" s="35" t="n">
        <f aca="false">SUM($Y45:$Y51)</f>
        <v>240</v>
      </c>
      <c r="J62" s="34" t="n">
        <f aca="false">SUM($Y45:$Y51)/SUM($Y92:$Y98)*100-100</f>
        <v>3900</v>
      </c>
      <c r="K62" s="35" t="n">
        <f aca="false">SUM($Z45:$Z51)</f>
        <v>1186</v>
      </c>
      <c r="L62" s="34" t="n">
        <f aca="false">SUM($Z45:$Z51)/SUM($Z92:$Z98)*100-100</f>
        <v>-18.7114461960247</v>
      </c>
      <c r="M62" s="35" t="n">
        <f aca="false">SUM($AA45:$AA51)</f>
        <v>601</v>
      </c>
      <c r="N62" s="34" t="n">
        <f aca="false">SUM($AA45:$AA51)/SUM($AA92:$AA98)*100-100</f>
        <v>-31.7045454545455</v>
      </c>
      <c r="O62" s="35" t="n">
        <f aca="false">SUM($AB45:$AB51)</f>
        <v>585</v>
      </c>
      <c r="P62" s="36" t="n">
        <f aca="false">SUM($AB45:$AB51)/SUM($AB92:$AB98)*100-100</f>
        <v>5.02692998204668</v>
      </c>
      <c r="S62" s="111" t="s">
        <v>117</v>
      </c>
      <c r="T62" s="111" t="s">
        <v>27</v>
      </c>
      <c r="U62" s="111" t="s">
        <v>41</v>
      </c>
      <c r="V62" s="113" t="n">
        <v>1188</v>
      </c>
      <c r="W62" s="113" t="n">
        <v>560</v>
      </c>
      <c r="X62" s="113" t="n">
        <v>384</v>
      </c>
      <c r="Y62" s="113" t="n">
        <v>0</v>
      </c>
      <c r="Z62" s="113" t="n">
        <v>244</v>
      </c>
      <c r="AA62" s="113" t="n">
        <v>0</v>
      </c>
      <c r="AB62" s="113" t="n">
        <v>244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980</v>
      </c>
      <c r="D63" s="47" t="n">
        <f aca="false">$V52/$V99*100-100</f>
        <v>-36.3636363636364</v>
      </c>
      <c r="E63" s="48" t="n">
        <f aca="false">$W52</f>
        <v>208</v>
      </c>
      <c r="F63" s="47" t="n">
        <f aca="false">$W52/$W99*100-100</f>
        <v>-40.0576368876081</v>
      </c>
      <c r="G63" s="48" t="n">
        <f aca="false">$X52</f>
        <v>609</v>
      </c>
      <c r="H63" s="47" t="n">
        <f aca="false">$X52/$X99*100-100</f>
        <v>-43.8191881918819</v>
      </c>
      <c r="I63" s="48" t="n">
        <f aca="false">$Y52</f>
        <v>82</v>
      </c>
      <c r="J63" s="47" t="e">
        <f aca="false">$Y52/$Y99*100-100</f>
        <v>#DIV/0!</v>
      </c>
      <c r="K63" s="48" t="n">
        <f aca="false">$Z52</f>
        <v>81</v>
      </c>
      <c r="L63" s="47" t="n">
        <f aca="false">$Z52/$Z99*100-100</f>
        <v>-25.6880733944954</v>
      </c>
      <c r="M63" s="48" t="n">
        <f aca="false">$AA52</f>
        <v>55</v>
      </c>
      <c r="N63" s="47" t="n">
        <f aca="false">$AA52/$AA99*100-100</f>
        <v>-38.2022471910112</v>
      </c>
      <c r="O63" s="48" t="n">
        <f aca="false">$AB52</f>
        <v>26</v>
      </c>
      <c r="P63" s="49" t="n">
        <f aca="false">$AB52/$AB99*100-100</f>
        <v>30</v>
      </c>
      <c r="S63" s="111" t="s">
        <v>117</v>
      </c>
      <c r="T63" s="111" t="s">
        <v>27</v>
      </c>
      <c r="U63" s="111" t="s">
        <v>43</v>
      </c>
      <c r="V63" s="113" t="n">
        <v>4232</v>
      </c>
      <c r="W63" s="113" t="n">
        <v>1300</v>
      </c>
      <c r="X63" s="113" t="n">
        <v>1655</v>
      </c>
      <c r="Y63" s="113" t="n">
        <v>4</v>
      </c>
      <c r="Z63" s="113" t="n">
        <v>1273</v>
      </c>
      <c r="AA63" s="113" t="n">
        <v>221</v>
      </c>
      <c r="AB63" s="113" t="n">
        <v>1040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4102</v>
      </c>
      <c r="D64" s="34" t="n">
        <f aca="false">SUM($V16:$V19)/SUM($V63:$V66)*100-100</f>
        <v>5.19378491620113</v>
      </c>
      <c r="E64" s="35" t="n">
        <f aca="false">SUM($W16:$W19)</f>
        <v>4549</v>
      </c>
      <c r="F64" s="34" t="n">
        <f aca="false">SUM($W16:$W19)/SUM($W63:$W66)*100-100</f>
        <v>-5.15012510425355</v>
      </c>
      <c r="G64" s="35" t="n">
        <f aca="false">SUM($X16:$X19)</f>
        <v>11261</v>
      </c>
      <c r="H64" s="34" t="n">
        <f aca="false">SUM($X16:$X19)/SUM($X63:$X66)*100-100</f>
        <v>14.3248730964467</v>
      </c>
      <c r="I64" s="35" t="n">
        <f aca="false">SUM($Y16:$Y19)</f>
        <v>137</v>
      </c>
      <c r="J64" s="34" t="n">
        <f aca="false">SUM($Y16:$Y19)/SUM($Y63:$Y66)*100-100</f>
        <v>110.769230769231</v>
      </c>
      <c r="K64" s="35" t="n">
        <f aca="false">SUM($Z16:$Z19)</f>
        <v>8155</v>
      </c>
      <c r="L64" s="34" t="n">
        <f aca="false">SUM($Z16:$Z19)/SUM($Z63:$Z66)*100-100</f>
        <v>-0.560907206438245</v>
      </c>
      <c r="M64" s="35" t="n">
        <f aca="false">SUM($AA16:$AA19)</f>
        <v>3506</v>
      </c>
      <c r="N64" s="34" t="n">
        <f aca="false">SUM($AA16:$AA19)/SUM($AA63:$AA66)*100-100</f>
        <v>-0.0285143997718791</v>
      </c>
      <c r="O64" s="35" t="n">
        <f aca="false">SUM($AB16:$AB19)</f>
        <v>4602</v>
      </c>
      <c r="P64" s="36" t="n">
        <f aca="false">SUM($AB16:$AB19)/SUM($AB63:$AB66)*100-100</f>
        <v>0.30514385353095</v>
      </c>
      <c r="S64" s="111" t="s">
        <v>117</v>
      </c>
      <c r="T64" s="111" t="s">
        <v>27</v>
      </c>
      <c r="U64" s="111" t="s">
        <v>22</v>
      </c>
      <c r="V64" s="113" t="n">
        <v>3209</v>
      </c>
      <c r="W64" s="113" t="n">
        <v>879</v>
      </c>
      <c r="X64" s="113" t="n">
        <v>1337</v>
      </c>
      <c r="Y64" s="113" t="n">
        <v>1</v>
      </c>
      <c r="Z64" s="113" t="n">
        <v>992</v>
      </c>
      <c r="AA64" s="113" t="n">
        <v>289</v>
      </c>
      <c r="AB64" s="113" t="n">
        <v>703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8415</v>
      </c>
      <c r="D65" s="34" t="n">
        <f aca="false">SUM($V26:$V29)/SUM($V73:$V76)*100-100</f>
        <v>5.18749999999999</v>
      </c>
      <c r="E65" s="35" t="n">
        <f aca="false">SUM($W26:$W29)</f>
        <v>3269</v>
      </c>
      <c r="F65" s="34" t="n">
        <f aca="false">SUM($W26:$W29)/SUM($W73:$W76)*100-100</f>
        <v>-1.11917725347853</v>
      </c>
      <c r="G65" s="35" t="n">
        <f aca="false">SUM($X26:$X29)</f>
        <v>2971</v>
      </c>
      <c r="H65" s="34" t="n">
        <f aca="false">SUM($X26:$X29)/SUM($X73:$X76)*100-100</f>
        <v>8.19373634377276</v>
      </c>
      <c r="I65" s="35" t="n">
        <f aca="false">SUM($Y26:$Y29)</f>
        <v>79</v>
      </c>
      <c r="J65" s="34" t="n">
        <f aca="false">SUM($Y26:$Y29)/SUM($Y73:$Y76)*100-100</f>
        <v>-37.3015873015873</v>
      </c>
      <c r="K65" s="35" t="n">
        <f aca="false">SUM($Z26:$Z29)</f>
        <v>2096</v>
      </c>
      <c r="L65" s="34" t="n">
        <f aca="false">SUM($Z26:$Z29)/SUM($Z73:$Z76)*100-100</f>
        <v>15.0384193194292</v>
      </c>
      <c r="M65" s="35" t="n">
        <f aca="false">SUM($AA26:$AA29)</f>
        <v>976</v>
      </c>
      <c r="N65" s="34" t="n">
        <f aca="false">SUM($AA26:$AA29)/SUM($AA73:$AA76)*100-100</f>
        <v>86.6156787762907</v>
      </c>
      <c r="O65" s="35" t="n">
        <f aca="false">SUM($AB26:$AB29)</f>
        <v>1120</v>
      </c>
      <c r="P65" s="36" t="n">
        <f aca="false">SUM($AB26:$AB29)/SUM($AB73:$AB76)*100-100</f>
        <v>-13.779830638953</v>
      </c>
      <c r="S65" s="111" t="s">
        <v>117</v>
      </c>
      <c r="T65" s="111" t="s">
        <v>27</v>
      </c>
      <c r="U65" s="111" t="s">
        <v>46</v>
      </c>
      <c r="V65" s="113" t="n">
        <v>10587</v>
      </c>
      <c r="W65" s="113" t="n">
        <v>1414</v>
      </c>
      <c r="X65" s="113" t="n">
        <v>4935</v>
      </c>
      <c r="Y65" s="113" t="n">
        <v>52</v>
      </c>
      <c r="Z65" s="113" t="n">
        <v>4186</v>
      </c>
      <c r="AA65" s="113" t="n">
        <v>2502</v>
      </c>
      <c r="AB65" s="113" t="n">
        <v>1630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0832</v>
      </c>
      <c r="D66" s="34" t="n">
        <f aca="false">SUM($V30:$V35)/SUM($V77:$V82)*100-100</f>
        <v>-3.0259623992838</v>
      </c>
      <c r="E66" s="35" t="n">
        <f aca="false">SUM($W30:$W35)</f>
        <v>2593</v>
      </c>
      <c r="F66" s="34" t="n">
        <f aca="false">SUM($W30:$W35)/SUM($W77:$W82)*100-100</f>
        <v>-2.07703927492447</v>
      </c>
      <c r="G66" s="35" t="n">
        <f aca="false">SUM($X30:$X35)</f>
        <v>4517</v>
      </c>
      <c r="H66" s="34" t="n">
        <f aca="false">SUM($X30:$X35)/SUM($X77:$X82)*100-100</f>
        <v>4.90013934045518</v>
      </c>
      <c r="I66" s="35" t="n">
        <f aca="false">SUM($Y30:$Y35)</f>
        <v>100</v>
      </c>
      <c r="J66" s="34" t="n">
        <f aca="false">SUM($Y30:$Y35)/SUM($Y77:$Y82)*100-100</f>
        <v>426.315789473684</v>
      </c>
      <c r="K66" s="35" t="n">
        <f aca="false">SUM($Z30:$Z35)</f>
        <v>3622</v>
      </c>
      <c r="L66" s="34" t="n">
        <f aca="false">SUM($Z30:$Z35)/SUM($Z77:$Z82)*100-100</f>
        <v>-13.7002620919704</v>
      </c>
      <c r="M66" s="35" t="n">
        <f aca="false">SUM($AA30:$AA35)</f>
        <v>1771</v>
      </c>
      <c r="N66" s="34" t="n">
        <f aca="false">SUM($AA30:$AA35)/SUM($AA77:$AA82)*100-100</f>
        <v>-24.251497005988</v>
      </c>
      <c r="O66" s="35" t="n">
        <f aca="false">SUM($AB30:$AB35)</f>
        <v>1829</v>
      </c>
      <c r="P66" s="36" t="n">
        <f aca="false">SUM($AB30:$AB35)/SUM($AB77:$AB82)*100-100</f>
        <v>-1.29519697787372</v>
      </c>
      <c r="S66" s="111" t="s">
        <v>117</v>
      </c>
      <c r="T66" s="111" t="s">
        <v>27</v>
      </c>
      <c r="U66" s="111" t="s">
        <v>48</v>
      </c>
      <c r="V66" s="113" t="n">
        <v>4884</v>
      </c>
      <c r="W66" s="113" t="n">
        <v>1203</v>
      </c>
      <c r="X66" s="113" t="n">
        <v>1923</v>
      </c>
      <c r="Y66" s="113" t="n">
        <v>8</v>
      </c>
      <c r="Z66" s="113" t="n">
        <v>1750</v>
      </c>
      <c r="AA66" s="113" t="n">
        <v>495</v>
      </c>
      <c r="AB66" s="113" t="n">
        <v>1215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26538</v>
      </c>
      <c r="D67" s="47" t="n">
        <f aca="false">(SUM($V6:$V15)+SUM($V20:$V25)+SUM($V36:$V52))/(SUM($V53:$V62)+SUM($V67:$V72)+SUM($V83:$V99))*100-100</f>
        <v>-2.89436130118189</v>
      </c>
      <c r="E67" s="48" t="n">
        <f aca="false">SUM($W6:$W15)+SUM($W20:$W25)+SUM($W36:$W52)</f>
        <v>10941</v>
      </c>
      <c r="F67" s="47" t="n">
        <f aca="false">(SUM($W6:$W15)+SUM($W20:$W25)+SUM($W36:$W52))/(SUM($W53:$W62)+SUM($W67:$W72)+SUM($W83:$W99))*100-100</f>
        <v>0.376146788990823</v>
      </c>
      <c r="G67" s="48" t="n">
        <f aca="false">SUM($X6:$X15)+SUM($X20:$X25)+SUM($X36:$X52)</f>
        <v>11494</v>
      </c>
      <c r="H67" s="47" t="n">
        <f aca="false">(SUM($X6:$X15)+SUM($X20:$X25)+SUM($X36:$X52))/(SUM($X53:$X62)+SUM($X67:$X72)+SUM($X83:$X99))*100-100</f>
        <v>-4.39990019130001</v>
      </c>
      <c r="I67" s="48" t="n">
        <f aca="false">SUM($Y6:$Y15)+SUM($Y20:$Y25)+SUM($Y36:$Y52)</f>
        <v>416</v>
      </c>
      <c r="J67" s="47" t="n">
        <f aca="false">(SUM($Y6:$Y15)+SUM($Y20:$Y25)+SUM($Y36:$Y52))/(SUM($Y53:$Y62)+SUM($Y67:$Y72)+SUM($Y83:$Y99))*100-100</f>
        <v>163.291139240506</v>
      </c>
      <c r="K67" s="48" t="n">
        <f aca="false">SUM($Z6:$Z15)+SUM($Z20:$Z25)+SUM($Z36:$Z52)</f>
        <v>3687</v>
      </c>
      <c r="L67" s="47" t="n">
        <f aca="false">(SUM($Z6:$Z15)+SUM($Z20:$Z25)+SUM($Z36:$Z52))/(SUM($Z53:$Z62)+SUM($Z67:$Z72)+SUM($Z83:$Z99))*100-100</f>
        <v>-13.2062146892655</v>
      </c>
      <c r="M67" s="48" t="n">
        <f aca="false">SUM($AA6:$AA15)+SUM($AA20:$AA25)+SUM($AA36:$AA52)</f>
        <v>1322</v>
      </c>
      <c r="N67" s="47" t="n">
        <f aca="false">(SUM($AA6:$AA15)+SUM($AA20:$AA25)+SUM($AA36:$AA52))/(SUM($AA53:$AA62)+SUM($AA67:$AA72)+SUM($AA83:$AA99))*100-100</f>
        <v>-31.2174817898023</v>
      </c>
      <c r="O67" s="48" t="n">
        <f aca="false">SUM($AB6:$AB15)+SUM($AB20:$AB25)+SUM($AB36:$AB52)</f>
        <v>2336</v>
      </c>
      <c r="P67" s="49" t="n">
        <f aca="false">(SUM($AB6:$AB15)+SUM($AB20:$AB25)+SUM($AB36:$AB52))/(SUM($AB53:$AB62)+SUM($AB67:$AB72)+SUM($AB83:$AB99))*100-100</f>
        <v>1.38888888888889</v>
      </c>
      <c r="S67" s="111" t="s">
        <v>117</v>
      </c>
      <c r="T67" s="111" t="s">
        <v>27</v>
      </c>
      <c r="U67" s="111" t="s">
        <v>50</v>
      </c>
      <c r="V67" s="113" t="n">
        <v>979</v>
      </c>
      <c r="W67" s="113" t="n">
        <v>517</v>
      </c>
      <c r="X67" s="113" t="n">
        <v>407</v>
      </c>
      <c r="Y67" s="113" t="n">
        <v>1</v>
      </c>
      <c r="Z67" s="113" t="n">
        <v>54</v>
      </c>
      <c r="AA67" s="113" t="n">
        <v>0</v>
      </c>
      <c r="AB67" s="113" t="n">
        <v>54</v>
      </c>
    </row>
    <row r="68" customFormat="false" ht="15.95" hidden="false" customHeight="true" outlineLevel="0" collapsed="false">
      <c r="S68" s="111" t="s">
        <v>117</v>
      </c>
      <c r="T68" s="111" t="s">
        <v>27</v>
      </c>
      <c r="U68" s="111" t="s">
        <v>52</v>
      </c>
      <c r="V68" s="113" t="n">
        <v>292</v>
      </c>
      <c r="W68" s="113" t="n">
        <v>263</v>
      </c>
      <c r="X68" s="113" t="n">
        <v>16</v>
      </c>
      <c r="Y68" s="113" t="n">
        <v>0</v>
      </c>
      <c r="Z68" s="113" t="n">
        <v>13</v>
      </c>
      <c r="AA68" s="113" t="n">
        <v>0</v>
      </c>
      <c r="AB68" s="113" t="n">
        <v>13</v>
      </c>
    </row>
    <row r="69" customFormat="false" ht="15.95" hidden="false" customHeight="true" outlineLevel="0" collapsed="false">
      <c r="S69" s="111" t="s">
        <v>117</v>
      </c>
      <c r="T69" s="111" t="s">
        <v>27</v>
      </c>
      <c r="U69" s="111" t="s">
        <v>54</v>
      </c>
      <c r="V69" s="113" t="n">
        <v>523</v>
      </c>
      <c r="W69" s="113" t="n">
        <v>266</v>
      </c>
      <c r="X69" s="113" t="n">
        <v>99</v>
      </c>
      <c r="Y69" s="113" t="n">
        <v>0</v>
      </c>
      <c r="Z69" s="113" t="n">
        <v>158</v>
      </c>
      <c r="AA69" s="113" t="n">
        <v>113</v>
      </c>
      <c r="AB69" s="113" t="n">
        <v>45</v>
      </c>
    </row>
    <row r="70" customFormat="false" ht="15.95" hidden="false" customHeight="true" outlineLevel="0" collapsed="false">
      <c r="S70" s="111" t="s">
        <v>117</v>
      </c>
      <c r="T70" s="111" t="s">
        <v>27</v>
      </c>
      <c r="U70" s="111" t="s">
        <v>56</v>
      </c>
      <c r="V70" s="113" t="n">
        <v>352</v>
      </c>
      <c r="W70" s="113" t="n">
        <v>237</v>
      </c>
      <c r="X70" s="113" t="n">
        <v>94</v>
      </c>
      <c r="Y70" s="113" t="n">
        <v>0</v>
      </c>
      <c r="Z70" s="113" t="n">
        <v>21</v>
      </c>
      <c r="AA70" s="113" t="n">
        <v>0</v>
      </c>
      <c r="AB70" s="113" t="n">
        <v>21</v>
      </c>
    </row>
    <row r="71" customFormat="false" ht="12" hidden="false" customHeight="false" outlineLevel="0" collapsed="false">
      <c r="S71" s="111" t="s">
        <v>117</v>
      </c>
      <c r="T71" s="111" t="s">
        <v>27</v>
      </c>
      <c r="U71" s="111" t="s">
        <v>58</v>
      </c>
      <c r="V71" s="113" t="n">
        <v>275</v>
      </c>
      <c r="W71" s="113" t="n">
        <v>190</v>
      </c>
      <c r="X71" s="113" t="n">
        <v>56</v>
      </c>
      <c r="Y71" s="113" t="n">
        <v>1</v>
      </c>
      <c r="Z71" s="113" t="n">
        <v>28</v>
      </c>
      <c r="AA71" s="113" t="n">
        <v>0</v>
      </c>
      <c r="AB71" s="113" t="n">
        <v>28</v>
      </c>
    </row>
    <row r="72" customFormat="false" ht="12" hidden="false" customHeight="false" outlineLevel="0" collapsed="false">
      <c r="S72" s="111" t="s">
        <v>117</v>
      </c>
      <c r="T72" s="111" t="s">
        <v>27</v>
      </c>
      <c r="U72" s="111" t="s">
        <v>60</v>
      </c>
      <c r="V72" s="113" t="n">
        <v>594</v>
      </c>
      <c r="W72" s="113" t="n">
        <v>403</v>
      </c>
      <c r="X72" s="113" t="n">
        <v>129</v>
      </c>
      <c r="Y72" s="113" t="n">
        <v>0</v>
      </c>
      <c r="Z72" s="113" t="n">
        <v>62</v>
      </c>
      <c r="AA72" s="113" t="n">
        <v>0</v>
      </c>
      <c r="AB72" s="113" t="n">
        <v>62</v>
      </c>
    </row>
    <row r="73" customFormat="false" ht="12" hidden="false" customHeight="false" outlineLevel="0" collapsed="false">
      <c r="S73" s="111" t="s">
        <v>117</v>
      </c>
      <c r="T73" s="111" t="s">
        <v>27</v>
      </c>
      <c r="U73" s="111" t="s">
        <v>62</v>
      </c>
      <c r="V73" s="113" t="n">
        <v>763</v>
      </c>
      <c r="W73" s="113" t="n">
        <v>428</v>
      </c>
      <c r="X73" s="113" t="n">
        <v>193</v>
      </c>
      <c r="Y73" s="113" t="n">
        <v>2</v>
      </c>
      <c r="Z73" s="113" t="n">
        <v>140</v>
      </c>
      <c r="AA73" s="113" t="n">
        <v>38</v>
      </c>
      <c r="AB73" s="113" t="n">
        <v>102</v>
      </c>
    </row>
    <row r="74" customFormat="false" ht="12" hidden="false" customHeight="false" outlineLevel="0" collapsed="false">
      <c r="S74" s="111" t="s">
        <v>117</v>
      </c>
      <c r="T74" s="111" t="s">
        <v>27</v>
      </c>
      <c r="U74" s="111" t="s">
        <v>64</v>
      </c>
      <c r="V74" s="113" t="n">
        <v>1890</v>
      </c>
      <c r="W74" s="113" t="n">
        <v>911</v>
      </c>
      <c r="X74" s="113" t="n">
        <v>750</v>
      </c>
      <c r="Y74" s="113" t="n">
        <v>7</v>
      </c>
      <c r="Z74" s="113" t="n">
        <v>222</v>
      </c>
      <c r="AA74" s="113" t="n">
        <v>0</v>
      </c>
      <c r="AB74" s="113" t="n">
        <v>222</v>
      </c>
    </row>
    <row r="75" customFormat="false" ht="12" hidden="false" customHeight="false" outlineLevel="0" collapsed="false">
      <c r="S75" s="111" t="s">
        <v>117</v>
      </c>
      <c r="T75" s="111" t="s">
        <v>27</v>
      </c>
      <c r="U75" s="111" t="s">
        <v>66</v>
      </c>
      <c r="V75" s="113" t="n">
        <v>4613</v>
      </c>
      <c r="W75" s="113" t="n">
        <v>1558</v>
      </c>
      <c r="X75" s="113" t="n">
        <v>1587</v>
      </c>
      <c r="Y75" s="113" t="n">
        <v>115</v>
      </c>
      <c r="Z75" s="113" t="n">
        <v>1353</v>
      </c>
      <c r="AA75" s="113" t="n">
        <v>485</v>
      </c>
      <c r="AB75" s="113" t="n">
        <v>868</v>
      </c>
    </row>
    <row r="76" customFormat="false" ht="12" hidden="false" customHeight="false" outlineLevel="0" collapsed="false">
      <c r="S76" s="111" t="s">
        <v>117</v>
      </c>
      <c r="T76" s="111" t="s">
        <v>27</v>
      </c>
      <c r="U76" s="111" t="s">
        <v>68</v>
      </c>
      <c r="V76" s="113" t="n">
        <v>734</v>
      </c>
      <c r="W76" s="113" t="n">
        <v>409</v>
      </c>
      <c r="X76" s="113" t="n">
        <v>216</v>
      </c>
      <c r="Y76" s="113" t="n">
        <v>2</v>
      </c>
      <c r="Z76" s="113" t="n">
        <v>107</v>
      </c>
      <c r="AA76" s="113" t="n">
        <v>0</v>
      </c>
      <c r="AB76" s="113" t="n">
        <v>107</v>
      </c>
    </row>
    <row r="77" customFormat="false" ht="12" hidden="false" customHeight="false" outlineLevel="0" collapsed="false">
      <c r="S77" s="111" t="s">
        <v>117</v>
      </c>
      <c r="T77" s="111" t="s">
        <v>27</v>
      </c>
      <c r="U77" s="111" t="s">
        <v>70</v>
      </c>
      <c r="V77" s="113" t="n">
        <v>670</v>
      </c>
      <c r="W77" s="113" t="n">
        <v>295</v>
      </c>
      <c r="X77" s="113" t="n">
        <v>227</v>
      </c>
      <c r="Y77" s="113" t="n">
        <v>0</v>
      </c>
      <c r="Z77" s="113" t="n">
        <v>148</v>
      </c>
      <c r="AA77" s="113" t="n">
        <v>68</v>
      </c>
      <c r="AB77" s="113" t="n">
        <v>80</v>
      </c>
    </row>
    <row r="78" customFormat="false" ht="12" hidden="false" customHeight="false" outlineLevel="0" collapsed="false">
      <c r="S78" s="111" t="s">
        <v>117</v>
      </c>
      <c r="T78" s="111" t="s">
        <v>27</v>
      </c>
      <c r="U78" s="111" t="s">
        <v>72</v>
      </c>
      <c r="V78" s="113" t="n">
        <v>1499</v>
      </c>
      <c r="W78" s="113" t="n">
        <v>383</v>
      </c>
      <c r="X78" s="113" t="n">
        <v>737</v>
      </c>
      <c r="Y78" s="113" t="n">
        <v>15</v>
      </c>
      <c r="Z78" s="113" t="n">
        <v>364</v>
      </c>
      <c r="AA78" s="113" t="n">
        <v>113</v>
      </c>
      <c r="AB78" s="113" t="n">
        <v>251</v>
      </c>
    </row>
    <row r="79" customFormat="false" ht="12" hidden="false" customHeight="false" outlineLevel="0" collapsed="false">
      <c r="S79" s="111" t="s">
        <v>117</v>
      </c>
      <c r="T79" s="111" t="s">
        <v>27</v>
      </c>
      <c r="U79" s="111" t="s">
        <v>74</v>
      </c>
      <c r="V79" s="113" t="n">
        <v>5429</v>
      </c>
      <c r="W79" s="113" t="n">
        <v>828</v>
      </c>
      <c r="X79" s="113" t="n">
        <v>1909</v>
      </c>
      <c r="Y79" s="113" t="n">
        <v>1</v>
      </c>
      <c r="Z79" s="113" t="n">
        <v>2691</v>
      </c>
      <c r="AA79" s="113" t="n">
        <v>1818</v>
      </c>
      <c r="AB79" s="113" t="n">
        <v>873</v>
      </c>
    </row>
    <row r="80" customFormat="false" ht="12" hidden="false" customHeight="false" outlineLevel="0" collapsed="false">
      <c r="S80" s="111" t="s">
        <v>117</v>
      </c>
      <c r="T80" s="111" t="s">
        <v>27</v>
      </c>
      <c r="U80" s="111" t="s">
        <v>76</v>
      </c>
      <c r="V80" s="113" t="n">
        <v>2545</v>
      </c>
      <c r="W80" s="113" t="n">
        <v>768</v>
      </c>
      <c r="X80" s="113" t="n">
        <v>1055</v>
      </c>
      <c r="Y80" s="113" t="n">
        <v>3</v>
      </c>
      <c r="Z80" s="113" t="n">
        <v>719</v>
      </c>
      <c r="AA80" s="113" t="n">
        <v>215</v>
      </c>
      <c r="AB80" s="113" t="n">
        <v>498</v>
      </c>
    </row>
    <row r="81" customFormat="false" ht="12" hidden="false" customHeight="false" outlineLevel="0" collapsed="false">
      <c r="S81" s="111" t="s">
        <v>117</v>
      </c>
      <c r="T81" s="111" t="s">
        <v>27</v>
      </c>
      <c r="U81" s="111" t="s">
        <v>78</v>
      </c>
      <c r="V81" s="113" t="n">
        <v>503</v>
      </c>
      <c r="W81" s="113" t="n">
        <v>189</v>
      </c>
      <c r="X81" s="113" t="n">
        <v>192</v>
      </c>
      <c r="Y81" s="113" t="n">
        <v>0</v>
      </c>
      <c r="Z81" s="113" t="n">
        <v>122</v>
      </c>
      <c r="AA81" s="113" t="n">
        <v>6</v>
      </c>
      <c r="AB81" s="113" t="n">
        <v>116</v>
      </c>
    </row>
    <row r="82" customFormat="false" ht="12" hidden="false" customHeight="false" outlineLevel="0" collapsed="false">
      <c r="S82" s="111" t="s">
        <v>117</v>
      </c>
      <c r="T82" s="111" t="s">
        <v>27</v>
      </c>
      <c r="U82" s="111" t="s">
        <v>80</v>
      </c>
      <c r="V82" s="113" t="n">
        <v>524</v>
      </c>
      <c r="W82" s="113" t="n">
        <v>185</v>
      </c>
      <c r="X82" s="113" t="n">
        <v>186</v>
      </c>
      <c r="Y82" s="113" t="n">
        <v>0</v>
      </c>
      <c r="Z82" s="113" t="n">
        <v>153</v>
      </c>
      <c r="AA82" s="113" t="n">
        <v>118</v>
      </c>
      <c r="AB82" s="113" t="n">
        <v>35</v>
      </c>
    </row>
    <row r="83" customFormat="false" ht="12" hidden="false" customHeight="false" outlineLevel="0" collapsed="false">
      <c r="S83" s="111" t="s">
        <v>117</v>
      </c>
      <c r="T83" s="111" t="s">
        <v>27</v>
      </c>
      <c r="U83" s="111" t="s">
        <v>82</v>
      </c>
      <c r="V83" s="113" t="n">
        <v>111</v>
      </c>
      <c r="W83" s="113" t="n">
        <v>83</v>
      </c>
      <c r="X83" s="113" t="n">
        <v>20</v>
      </c>
      <c r="Y83" s="113" t="n">
        <v>2</v>
      </c>
      <c r="Z83" s="113" t="n">
        <v>6</v>
      </c>
      <c r="AA83" s="113" t="n">
        <v>0</v>
      </c>
      <c r="AB83" s="113" t="n">
        <v>6</v>
      </c>
    </row>
    <row r="84" customFormat="false" ht="12" hidden="false" customHeight="false" outlineLevel="0" collapsed="false">
      <c r="S84" s="111" t="s">
        <v>117</v>
      </c>
      <c r="T84" s="111" t="s">
        <v>27</v>
      </c>
      <c r="U84" s="111" t="s">
        <v>84</v>
      </c>
      <c r="V84" s="113" t="n">
        <v>173</v>
      </c>
      <c r="W84" s="113" t="n">
        <v>111</v>
      </c>
      <c r="X84" s="113" t="n">
        <v>54</v>
      </c>
      <c r="Y84" s="113" t="n">
        <v>0</v>
      </c>
      <c r="Z84" s="113" t="n">
        <v>8</v>
      </c>
      <c r="AA84" s="113" t="n">
        <v>2</v>
      </c>
      <c r="AB84" s="113" t="n">
        <v>6</v>
      </c>
    </row>
    <row r="85" customFormat="false" ht="12" hidden="false" customHeight="false" outlineLevel="0" collapsed="false">
      <c r="S85" s="111" t="s">
        <v>117</v>
      </c>
      <c r="T85" s="111" t="s">
        <v>27</v>
      </c>
      <c r="U85" s="111" t="s">
        <v>86</v>
      </c>
      <c r="V85" s="113" t="n">
        <v>981</v>
      </c>
      <c r="W85" s="113" t="n">
        <v>412</v>
      </c>
      <c r="X85" s="113" t="n">
        <v>502</v>
      </c>
      <c r="Y85" s="113" t="n">
        <v>2</v>
      </c>
      <c r="Z85" s="113" t="n">
        <v>65</v>
      </c>
      <c r="AA85" s="113" t="n">
        <v>1</v>
      </c>
      <c r="AB85" s="113" t="n">
        <v>64</v>
      </c>
    </row>
    <row r="86" customFormat="false" ht="12" hidden="false" customHeight="false" outlineLevel="0" collapsed="false">
      <c r="S86" s="111" t="s">
        <v>117</v>
      </c>
      <c r="T86" s="111" t="s">
        <v>27</v>
      </c>
      <c r="U86" s="111" t="s">
        <v>88</v>
      </c>
      <c r="V86" s="113" t="n">
        <v>1286</v>
      </c>
      <c r="W86" s="113" t="n">
        <v>415</v>
      </c>
      <c r="X86" s="113" t="n">
        <v>489</v>
      </c>
      <c r="Y86" s="113" t="n">
        <v>3</v>
      </c>
      <c r="Z86" s="113" t="n">
        <v>379</v>
      </c>
      <c r="AA86" s="113" t="n">
        <v>215</v>
      </c>
      <c r="AB86" s="113" t="n">
        <v>164</v>
      </c>
    </row>
    <row r="87" customFormat="false" ht="12" hidden="false" customHeight="false" outlineLevel="0" collapsed="false">
      <c r="S87" s="111" t="s">
        <v>117</v>
      </c>
      <c r="T87" s="111" t="s">
        <v>27</v>
      </c>
      <c r="U87" s="111" t="s">
        <v>90</v>
      </c>
      <c r="V87" s="113" t="n">
        <v>447</v>
      </c>
      <c r="W87" s="113" t="n">
        <v>238</v>
      </c>
      <c r="X87" s="113" t="n">
        <v>174</v>
      </c>
      <c r="Y87" s="113" t="n">
        <v>1</v>
      </c>
      <c r="Z87" s="113" t="n">
        <v>34</v>
      </c>
      <c r="AA87" s="113" t="n">
        <v>0</v>
      </c>
      <c r="AB87" s="113" t="n">
        <v>34</v>
      </c>
    </row>
    <row r="88" customFormat="false" ht="12" hidden="false" customHeight="false" outlineLevel="0" collapsed="false">
      <c r="S88" s="111" t="s">
        <v>117</v>
      </c>
      <c r="T88" s="111" t="s">
        <v>27</v>
      </c>
      <c r="U88" s="111" t="s">
        <v>92</v>
      </c>
      <c r="V88" s="113" t="n">
        <v>231</v>
      </c>
      <c r="W88" s="113" t="n">
        <v>134</v>
      </c>
      <c r="X88" s="113" t="n">
        <v>85</v>
      </c>
      <c r="Y88" s="113" t="n">
        <v>3</v>
      </c>
      <c r="Z88" s="113" t="n">
        <v>9</v>
      </c>
      <c r="AA88" s="113" t="n">
        <v>0</v>
      </c>
      <c r="AB88" s="113" t="n">
        <v>9</v>
      </c>
    </row>
    <row r="89" customFormat="false" ht="12" hidden="false" customHeight="false" outlineLevel="0" collapsed="false">
      <c r="S89" s="111" t="s">
        <v>117</v>
      </c>
      <c r="T89" s="111" t="s">
        <v>27</v>
      </c>
      <c r="U89" s="111" t="s">
        <v>94</v>
      </c>
      <c r="V89" s="113" t="n">
        <v>408</v>
      </c>
      <c r="W89" s="113" t="n">
        <v>254</v>
      </c>
      <c r="X89" s="113" t="n">
        <v>130</v>
      </c>
      <c r="Y89" s="113" t="n">
        <v>1</v>
      </c>
      <c r="Z89" s="113" t="n">
        <v>23</v>
      </c>
      <c r="AA89" s="113" t="n">
        <v>0</v>
      </c>
      <c r="AB89" s="113" t="n">
        <v>23</v>
      </c>
    </row>
    <row r="90" customFormat="false" ht="12" hidden="false" customHeight="false" outlineLevel="0" collapsed="false">
      <c r="S90" s="111" t="s">
        <v>117</v>
      </c>
      <c r="T90" s="111" t="s">
        <v>27</v>
      </c>
      <c r="U90" s="111" t="s">
        <v>96</v>
      </c>
      <c r="V90" s="113" t="n">
        <v>685</v>
      </c>
      <c r="W90" s="113" t="n">
        <v>299</v>
      </c>
      <c r="X90" s="113" t="n">
        <v>201</v>
      </c>
      <c r="Y90" s="113" t="n">
        <v>0</v>
      </c>
      <c r="Z90" s="113" t="n">
        <v>185</v>
      </c>
      <c r="AA90" s="113" t="n">
        <v>152</v>
      </c>
      <c r="AB90" s="113" t="n">
        <v>33</v>
      </c>
    </row>
    <row r="91" customFormat="false" ht="12" hidden="false" customHeight="false" outlineLevel="0" collapsed="false">
      <c r="S91" s="111" t="s">
        <v>117</v>
      </c>
      <c r="T91" s="111" t="s">
        <v>27</v>
      </c>
      <c r="U91" s="111" t="s">
        <v>98</v>
      </c>
      <c r="V91" s="113" t="n">
        <v>182</v>
      </c>
      <c r="W91" s="113" t="n">
        <v>113</v>
      </c>
      <c r="X91" s="113" t="n">
        <v>42</v>
      </c>
      <c r="Y91" s="113" t="n">
        <v>3</v>
      </c>
      <c r="Z91" s="113" t="n">
        <v>24</v>
      </c>
      <c r="AA91" s="113" t="n">
        <v>0</v>
      </c>
      <c r="AB91" s="113" t="n">
        <v>24</v>
      </c>
    </row>
    <row r="92" customFormat="false" ht="12" hidden="false" customHeight="false" outlineLevel="0" collapsed="false">
      <c r="S92" s="111" t="s">
        <v>117</v>
      </c>
      <c r="T92" s="111" t="s">
        <v>27</v>
      </c>
      <c r="U92" s="111" t="s">
        <v>100</v>
      </c>
      <c r="V92" s="113" t="n">
        <v>3669</v>
      </c>
      <c r="W92" s="113" t="n">
        <v>650</v>
      </c>
      <c r="X92" s="113" t="n">
        <v>2070</v>
      </c>
      <c r="Y92" s="113" t="n">
        <v>2</v>
      </c>
      <c r="Z92" s="113" t="n">
        <v>947</v>
      </c>
      <c r="AA92" s="113" t="n">
        <v>621</v>
      </c>
      <c r="AB92" s="113" t="n">
        <v>304</v>
      </c>
    </row>
    <row r="93" customFormat="false" ht="12" hidden="false" customHeight="false" outlineLevel="0" collapsed="false">
      <c r="S93" s="111" t="s">
        <v>117</v>
      </c>
      <c r="T93" s="111" t="s">
        <v>27</v>
      </c>
      <c r="U93" s="111" t="s">
        <v>102</v>
      </c>
      <c r="V93" s="113" t="n">
        <v>351</v>
      </c>
      <c r="W93" s="113" t="n">
        <v>173</v>
      </c>
      <c r="X93" s="113" t="n">
        <v>139</v>
      </c>
      <c r="Y93" s="113" t="n">
        <v>0</v>
      </c>
      <c r="Z93" s="113" t="n">
        <v>39</v>
      </c>
      <c r="AA93" s="113" t="n">
        <v>0</v>
      </c>
      <c r="AB93" s="113" t="n">
        <v>39</v>
      </c>
    </row>
    <row r="94" customFormat="false" ht="12" hidden="false" customHeight="false" outlineLevel="0" collapsed="false">
      <c r="S94" s="111" t="s">
        <v>117</v>
      </c>
      <c r="T94" s="111" t="s">
        <v>27</v>
      </c>
      <c r="U94" s="111" t="s">
        <v>104</v>
      </c>
      <c r="V94" s="113" t="n">
        <v>429</v>
      </c>
      <c r="W94" s="113" t="n">
        <v>247</v>
      </c>
      <c r="X94" s="113" t="n">
        <v>121</v>
      </c>
      <c r="Y94" s="113" t="n">
        <v>0</v>
      </c>
      <c r="Z94" s="113" t="n">
        <v>61</v>
      </c>
      <c r="AA94" s="113" t="n">
        <v>43</v>
      </c>
      <c r="AB94" s="113" t="n">
        <v>18</v>
      </c>
    </row>
    <row r="95" customFormat="false" ht="12" hidden="false" customHeight="false" outlineLevel="0" collapsed="false">
      <c r="S95" s="111" t="s">
        <v>117</v>
      </c>
      <c r="T95" s="111" t="s">
        <v>27</v>
      </c>
      <c r="U95" s="111" t="s">
        <v>106</v>
      </c>
      <c r="V95" s="113" t="n">
        <v>911</v>
      </c>
      <c r="W95" s="113" t="n">
        <v>294</v>
      </c>
      <c r="X95" s="113" t="n">
        <v>455</v>
      </c>
      <c r="Y95" s="113" t="n">
        <v>1</v>
      </c>
      <c r="Z95" s="113" t="n">
        <v>161</v>
      </c>
      <c r="AA95" s="113" t="n">
        <v>96</v>
      </c>
      <c r="AB95" s="113" t="n">
        <v>65</v>
      </c>
    </row>
    <row r="96" customFormat="false" ht="12" hidden="false" customHeight="false" outlineLevel="0" collapsed="false">
      <c r="S96" s="111" t="s">
        <v>117</v>
      </c>
      <c r="T96" s="111" t="s">
        <v>27</v>
      </c>
      <c r="U96" s="111" t="s">
        <v>108</v>
      </c>
      <c r="V96" s="113" t="n">
        <v>394</v>
      </c>
      <c r="W96" s="113" t="n">
        <v>207</v>
      </c>
      <c r="X96" s="113" t="n">
        <v>152</v>
      </c>
      <c r="Y96" s="113" t="n">
        <v>0</v>
      </c>
      <c r="Z96" s="113" t="n">
        <v>35</v>
      </c>
      <c r="AA96" s="113" t="n">
        <v>0</v>
      </c>
      <c r="AB96" s="113" t="n">
        <v>35</v>
      </c>
    </row>
    <row r="97" customFormat="false" ht="12" hidden="false" customHeight="false" outlineLevel="0" collapsed="false">
      <c r="S97" s="111" t="s">
        <v>117</v>
      </c>
      <c r="T97" s="111" t="s">
        <v>27</v>
      </c>
      <c r="U97" s="111" t="s">
        <v>110</v>
      </c>
      <c r="V97" s="113" t="n">
        <v>401</v>
      </c>
      <c r="W97" s="113" t="n">
        <v>154</v>
      </c>
      <c r="X97" s="113" t="n">
        <v>206</v>
      </c>
      <c r="Y97" s="113" t="n">
        <v>1</v>
      </c>
      <c r="Z97" s="113" t="n">
        <v>40</v>
      </c>
      <c r="AA97" s="113" t="n">
        <v>0</v>
      </c>
      <c r="AB97" s="113" t="n">
        <v>40</v>
      </c>
    </row>
    <row r="98" customFormat="false" ht="12" hidden="false" customHeight="false" outlineLevel="0" collapsed="false">
      <c r="S98" s="111" t="s">
        <v>117</v>
      </c>
      <c r="T98" s="111" t="s">
        <v>27</v>
      </c>
      <c r="U98" s="111" t="s">
        <v>112</v>
      </c>
      <c r="V98" s="113" t="n">
        <v>823</v>
      </c>
      <c r="W98" s="113" t="n">
        <v>370</v>
      </c>
      <c r="X98" s="113" t="n">
        <v>275</v>
      </c>
      <c r="Y98" s="113" t="n">
        <v>2</v>
      </c>
      <c r="Z98" s="113" t="n">
        <v>176</v>
      </c>
      <c r="AA98" s="113" t="n">
        <v>120</v>
      </c>
      <c r="AB98" s="113" t="n">
        <v>56</v>
      </c>
    </row>
    <row r="99" customFormat="false" ht="12" hidden="false" customHeight="false" outlineLevel="0" collapsed="false">
      <c r="S99" s="111" t="s">
        <v>117</v>
      </c>
      <c r="T99" s="111" t="s">
        <v>27</v>
      </c>
      <c r="U99" s="111" t="s">
        <v>114</v>
      </c>
      <c r="V99" s="113" t="n">
        <v>1540</v>
      </c>
      <c r="W99" s="113" t="n">
        <v>347</v>
      </c>
      <c r="X99" s="113" t="n">
        <v>1084</v>
      </c>
      <c r="Y99" s="113" t="n">
        <v>0</v>
      </c>
      <c r="Z99" s="113" t="n">
        <v>109</v>
      </c>
      <c r="AA99" s="113" t="n">
        <v>89</v>
      </c>
      <c r="AB99" s="113" t="n">
        <v>2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２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1564</v>
      </c>
      <c r="D6" s="34" t="n">
        <f aca="false">IF(OR($V6="",$V53=""),"",IF(AND($V6=0,$V53=0),"0.0",IF(AND($V6&gt;0,$V53=0),"     -   ",IF(AND($V6=0,$V53&gt;0),"  -100.0",$V6/$V53*100-100))))</f>
        <v>18.3055975794251</v>
      </c>
      <c r="E6" s="35" t="n">
        <f aca="false">IF($W6="","",IF($W6=0,0,$W6))</f>
        <v>481</v>
      </c>
      <c r="F6" s="34" t="n">
        <f aca="false">IF(OR($W6="",$W53=""),"",IF(AND($W6=0,$W53=0),"0.0",IF(AND($W6&gt;0,$W53=0),"     -   ",IF(AND($W6=0,$W53&gt;0),"  -100.0",$W6/$W53*100-100))))</f>
        <v>8.33333333333333</v>
      </c>
      <c r="G6" s="35" t="n">
        <f aca="false">IF($X6="","",IF($X6=0,0,$X6))</f>
        <v>824</v>
      </c>
      <c r="H6" s="34" t="n">
        <f aca="false">IF(OR($X6="",$X53=""),"",IF(AND($X6=0,$X53=0),"0.0",IF(AND($X6&gt;0,$X53=0),"     -   ",IF(AND($X6=0,$X53&gt;0),"  -100.0",$X6/$X53*100-100))))</f>
        <v>10.455764075067</v>
      </c>
      <c r="I6" s="35" t="n">
        <f aca="false">IF($Y6="","",IF($Y6=0,0,$Y6))</f>
        <v>10</v>
      </c>
      <c r="J6" s="34" t="n">
        <f aca="false">IF(OR($Y6="",$Y53=""),"",IF(AND($Y6=0,$Y53=0),"0.0",IF(AND($Y6&gt;0,$Y53=0),"     -   ",IF(AND($Y6=0,$Y53&gt;0),"  -100.0",$Y6/$Y53*100-100))))</f>
        <v>-16.6666666666667</v>
      </c>
      <c r="K6" s="35" t="n">
        <f aca="false">IF($Z6="","",IF($Z6=0,0,$Z6))</f>
        <v>249</v>
      </c>
      <c r="L6" s="34" t="n">
        <f aca="false">IF(OR($Z6="",$Z53=""),"",IF(AND($Z6=0,$Z53=0),"0.0",IF(AND($Z6&gt;0,$Z53=0),"     -   ",IF(AND($Z6=0,$Z53&gt;0),"  -100.0",$Z6/$Z53*100-100))))</f>
        <v>107.5</v>
      </c>
      <c r="M6" s="35" t="n">
        <f aca="false">IF($AA6="","",IF($AA6=0,0,$AA6))</f>
        <v>116</v>
      </c>
      <c r="N6" s="34" t="str">
        <f aca="false">IF(OR($AA6="",$AA53=""),"",IF(AND($AA6=0,$AA53=0),"0.0",IF(AND($AA6&gt;0,$AA53=0),"     -   ",IF(AND($AA6=0,$AA53&gt;0),"  -100.0",$AA6/$AA53*100-100))))</f>
        <v>     -   </v>
      </c>
      <c r="O6" s="35" t="n">
        <f aca="false">IF($AB6="","",IF($AB6=0,0,$AB6))</f>
        <v>133</v>
      </c>
      <c r="P6" s="36" t="n">
        <f aca="false">IF(OR($AB6="",$AB53=""),"",IF(AND($AB6=0,$AB53=0),"0.0",IF(AND($AB6&gt;0,$AB53=0),"     -   ",IF(AND($AB6=0,$AB53&gt;0),"  -100.0",$AB6/$AB53*100-100))))</f>
        <v>10.8333333333333</v>
      </c>
      <c r="R6" s="110" t="s">
        <v>141</v>
      </c>
      <c r="S6" s="111" t="s">
        <v>21</v>
      </c>
      <c r="T6" s="111" t="s">
        <v>25</v>
      </c>
      <c r="U6" s="111" t="s">
        <v>23</v>
      </c>
      <c r="V6" s="112" t="n">
        <v>1564</v>
      </c>
      <c r="W6" s="112" t="n">
        <v>481</v>
      </c>
      <c r="X6" s="112" t="n">
        <v>824</v>
      </c>
      <c r="Y6" s="112" t="n">
        <v>10</v>
      </c>
      <c r="Z6" s="112" t="n">
        <v>249</v>
      </c>
      <c r="AA6" s="112" t="n">
        <v>116</v>
      </c>
      <c r="AB6" s="112" t="n">
        <v>133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245</v>
      </c>
      <c r="D7" s="34" t="n">
        <f aca="false">IF(OR($V7="",$V54=""),"",IF(AND($V7=0,$V54=0),"0.0",IF(AND($V7&gt;0,$V54=0),"     -   ",IF(AND($V7=0,$V54&gt;0),"  -100.0",$V7/$V54*100-100))))</f>
        <v>7.92951541850219</v>
      </c>
      <c r="E7" s="35" t="n">
        <f aca="false">IF($W7="","",IF($W7=0,0,$W7))</f>
        <v>96</v>
      </c>
      <c r="F7" s="34" t="n">
        <f aca="false">IF(OR($W7="",$W54=""),"",IF(AND($W7=0,$W54=0),"0.0",IF(AND($W7&gt;0,$W54=0),"     -   ",IF(AND($W7=0,$W54&gt;0),"  -100.0",$W7/$W54*100-100))))</f>
        <v>-5.88235294117648</v>
      </c>
      <c r="G7" s="35" t="n">
        <f aca="false">IF($X7="","",IF($X7=0,0,$X7))</f>
        <v>116</v>
      </c>
      <c r="H7" s="34" t="n">
        <f aca="false">IF(OR($X7="",$X54=""),"",IF(AND($X7=0,$X54=0),"0.0",IF(AND($X7&gt;0,$X54=0),"     -   ",IF(AND($X7=0,$X54&gt;0),"  -100.0",$X7/$X54*100-100))))</f>
        <v>2.65486725663718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  -100.0</v>
      </c>
      <c r="K7" s="35" t="n">
        <f aca="false">IF($Z7="","",IF($Z7=0,0,$Z7))</f>
        <v>33</v>
      </c>
      <c r="L7" s="34" t="n">
        <f aca="false">IF(OR($Z7="",$Z54=""),"",IF(AND($Z7=0,$Z54=0),"0.0",IF(AND($Z7&gt;0,$Z54=0),"     -   ",IF(AND($Z7=0,$Z54&gt;0),"  -100.0",$Z7/$Z54*100-100))))</f>
        <v>200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33</v>
      </c>
      <c r="P7" s="36" t="n">
        <f aca="false">IF(OR($AB7="",$AB54=""),"",IF(AND($AB7=0,$AB54=0),"0.0",IF(AND($AB7&gt;0,$AB54=0),"     -   ",IF(AND($AB7=0,$AB54&gt;0),"  -100.0",$AB7/$AB54*100-100))))</f>
        <v>200</v>
      </c>
      <c r="S7" s="111" t="s">
        <v>21</v>
      </c>
      <c r="T7" s="111" t="s">
        <v>25</v>
      </c>
      <c r="U7" s="111" t="s">
        <v>25</v>
      </c>
      <c r="V7" s="113" t="n">
        <v>245</v>
      </c>
      <c r="W7" s="113" t="n">
        <v>96</v>
      </c>
      <c r="X7" s="113" t="n">
        <v>116</v>
      </c>
      <c r="Y7" s="113" t="n">
        <v>0</v>
      </c>
      <c r="Z7" s="113" t="n">
        <v>33</v>
      </c>
      <c r="AA7" s="113" t="n">
        <v>0</v>
      </c>
      <c r="AB7" s="113" t="n">
        <v>33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546</v>
      </c>
      <c r="D8" s="34" t="n">
        <f aca="false">IF(OR($V8="",$V55=""),"",IF(AND($V8=0,$V55=0),"0.0",IF(AND($V8&gt;0,$V55=0),"     -   ",IF(AND($V8=0,$V55&gt;0),"  -100.0",$V8/$V55*100-100))))</f>
        <v>5.81395348837211</v>
      </c>
      <c r="E8" s="35" t="n">
        <f aca="false">IF($W8="","",IF($W8=0,0,$W8))</f>
        <v>285</v>
      </c>
      <c r="F8" s="34" t="n">
        <f aca="false">IF(OR($W8="",$W55=""),"",IF(AND($W8=0,$W55=0),"0.0",IF(AND($W8&gt;0,$W55=0),"     -   ",IF(AND($W8=0,$W55&gt;0),"  -100.0",$W8/$W55*100-100))))</f>
        <v>3.26086956521738</v>
      </c>
      <c r="G8" s="35" t="n">
        <f aca="false">IF($X8="","",IF($X8=0,0,$X8))</f>
        <v>211</v>
      </c>
      <c r="H8" s="34" t="n">
        <f aca="false">IF(OR($X8="",$X55=""),"",IF(AND($X8=0,$X55=0),"0.0",IF(AND($X8&gt;0,$X55=0),"     -   ",IF(AND($X8=0,$X55&gt;0),"  -100.0",$X8/$X55*100-100))))</f>
        <v>12.8342245989305</v>
      </c>
      <c r="I8" s="35" t="n">
        <f aca="false">IF($Y8="","",IF($Y8=0,0,$Y8))</f>
        <v>0</v>
      </c>
      <c r="J8" s="34" t="str">
        <f aca="false">IF(OR($Y8="",$Y55=""),"",IF(AND($Y8=0,$Y55=0),"0.0",IF(AND($Y8&gt;0,$Y55=0),"     -   ",IF(AND($Y8=0,$Y55&gt;0),"  -100.0",$Y8/$Y55*100-100))))</f>
        <v>0.0</v>
      </c>
      <c r="K8" s="35" t="n">
        <f aca="false">IF($Z8="","",IF($Z8=0,0,$Z8))</f>
        <v>50</v>
      </c>
      <c r="L8" s="34" t="n">
        <f aca="false">IF(OR($Z8="",$Z55=""),"",IF(AND($Z8=0,$Z55=0),"0.0",IF(AND($Z8&gt;0,$Z55=0),"     -   ",IF(AND($Z8=0,$Z55&gt;0),"  -100.0",$Z8/$Z55*100-100))))</f>
        <v>-5.66037735849056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0.0</v>
      </c>
      <c r="O8" s="35" t="n">
        <f aca="false">IF($AB8="","",IF($AB8=0,0,$AB8))</f>
        <v>50</v>
      </c>
      <c r="P8" s="36" t="n">
        <f aca="false">IF(OR($AB8="",$AB55=""),"",IF(AND($AB8=0,$AB55=0),"0.0",IF(AND($AB8&gt;0,$AB55=0),"     -   ",IF(AND($AB8=0,$AB55&gt;0),"  -100.0",$AB8/$AB55*100-100))))</f>
        <v>-5.66037735849056</v>
      </c>
      <c r="S8" s="111" t="s">
        <v>21</v>
      </c>
      <c r="T8" s="111" t="s">
        <v>25</v>
      </c>
      <c r="U8" s="111" t="s">
        <v>27</v>
      </c>
      <c r="V8" s="113" t="n">
        <v>546</v>
      </c>
      <c r="W8" s="113" t="n">
        <v>285</v>
      </c>
      <c r="X8" s="113" t="n">
        <v>211</v>
      </c>
      <c r="Y8" s="113" t="n">
        <v>0</v>
      </c>
      <c r="Z8" s="113" t="n">
        <v>50</v>
      </c>
      <c r="AA8" s="113" t="n">
        <v>0</v>
      </c>
      <c r="AB8" s="113" t="n">
        <v>50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500</v>
      </c>
      <c r="D9" s="34" t="n">
        <f aca="false">IF(OR($V9="",$V56=""),"",IF(AND($V9=0,$V56=0),"0.0",IF(AND($V9&gt;0,$V56=0),"     -   ",IF(AND($V9=0,$V56&gt;0),"  -100.0",$V9/$V56*100-100))))</f>
        <v>-15.8721256309591</v>
      </c>
      <c r="E9" s="35" t="n">
        <f aca="false">IF($W9="","",IF($W9=0,0,$W9))</f>
        <v>465</v>
      </c>
      <c r="F9" s="34" t="n">
        <f aca="false">IF(OR($W9="",$W56=""),"",IF(AND($W9=0,$W56=0),"0.0",IF(AND($W9&gt;0,$W56=0),"     -   ",IF(AND($W9=0,$W56&gt;0),"  -100.0",$W9/$W56*100-100))))</f>
        <v>-18.1338028169014</v>
      </c>
      <c r="G9" s="35" t="n">
        <f aca="false">IF($X9="","",IF($X9=0,0,$X9))</f>
        <v>820</v>
      </c>
      <c r="H9" s="34" t="n">
        <f aca="false">IF(OR($X9="",$X56=""),"",IF(AND($X9=0,$X56=0),"0.0",IF(AND($X9&gt;0,$X56=0),"     -   ",IF(AND($X9=0,$X56&gt;0),"  -100.0",$X9/$X56*100-100))))</f>
        <v>-14.1361256544503</v>
      </c>
      <c r="I9" s="35" t="n">
        <f aca="false">IF($Y9="","",IF($Y9=0,0,$Y9))</f>
        <v>11</v>
      </c>
      <c r="J9" s="34" t="str">
        <f aca="false">IF(OR($Y9="",$Y56=""),"",IF(AND($Y9=0,$Y56=0),"0.0",IF(AND($Y9&gt;0,$Y56=0),"     -   ",IF(AND($Y9=0,$Y56&gt;0),"  -100.0",$Y9/$Y56*100-100))))</f>
        <v>     -   </v>
      </c>
      <c r="K9" s="35" t="n">
        <f aca="false">IF($Z9="","",IF($Z9=0,0,$Z9))</f>
        <v>204</v>
      </c>
      <c r="L9" s="34" t="n">
        <f aca="false">IF(OR($Z9="",$Z56=""),"",IF(AND($Z9=0,$Z56=0),"0.0",IF(AND($Z9&gt;0,$Z56=0),"     -   ",IF(AND($Z9=0,$Z56&gt;0),"  -100.0",$Z9/$Z56*100-100))))</f>
        <v>-21.5384615384615</v>
      </c>
      <c r="M9" s="35" t="n">
        <f aca="false">IF($AA9="","",IF($AA9=0,0,$AA9))</f>
        <v>0</v>
      </c>
      <c r="N9" s="34" t="str">
        <f aca="false">IF(OR($AA9="",$AA56=""),"",IF(AND($AA9=0,$AA56=0),"0.0",IF(AND($AA9&gt;0,$AA56=0),"     -   ",IF(AND($AA9=0,$AA56&gt;0),"  -100.0",$AA9/$AA56*100-100))))</f>
        <v>  -100.0</v>
      </c>
      <c r="O9" s="35" t="n">
        <f aca="false">IF($AB9="","",IF($AB9=0,0,$AB9))</f>
        <v>204</v>
      </c>
      <c r="P9" s="36" t="n">
        <f aca="false">IF(OR($AB9="",$AB56=""),"",IF(AND($AB9=0,$AB56=0),"0.0",IF(AND($AB9&gt;0,$AB56=0),"     -   ",IF(AND($AB9=0,$AB56&gt;0),"  -100.0",$AB9/$AB56*100-100))))</f>
        <v>2</v>
      </c>
      <c r="S9" s="111" t="s">
        <v>21</v>
      </c>
      <c r="T9" s="111" t="s">
        <v>25</v>
      </c>
      <c r="U9" s="111" t="s">
        <v>29</v>
      </c>
      <c r="V9" s="113" t="n">
        <v>1500</v>
      </c>
      <c r="W9" s="113" t="n">
        <v>465</v>
      </c>
      <c r="X9" s="113" t="n">
        <v>820</v>
      </c>
      <c r="Y9" s="113" t="n">
        <v>11</v>
      </c>
      <c r="Z9" s="113" t="n">
        <v>204</v>
      </c>
      <c r="AA9" s="113" t="n">
        <v>0</v>
      </c>
      <c r="AB9" s="113" t="n">
        <v>204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241</v>
      </c>
      <c r="D10" s="34" t="n">
        <f aca="false">IF(OR($V10="",$V57=""),"",IF(AND($V10=0,$V57=0),"0.0",IF(AND($V10&gt;0,$V57=0),"     -   ",IF(AND($V10=0,$V57&gt;0),"  -100.0",$V10/$V57*100-100))))</f>
        <v>24.2268041237113</v>
      </c>
      <c r="E10" s="35" t="n">
        <f aca="false">IF($W10="","",IF($W10=0,0,$W10))</f>
        <v>146</v>
      </c>
      <c r="F10" s="34" t="n">
        <f aca="false">IF(OR($W10="",$W57=""),"",IF(AND($W10=0,$W57=0),"0.0",IF(AND($W10&gt;0,$W57=0),"     -   ",IF(AND($W10=0,$W57&gt;0),"  -100.0",$W10/$W57*100-100))))</f>
        <v>1.38888888888889</v>
      </c>
      <c r="G10" s="35" t="n">
        <f aca="false">IF($X10="","",IF($X10=0,0,$X10))</f>
        <v>71</v>
      </c>
      <c r="H10" s="34" t="n">
        <f aca="false">IF(OR($X10="",$X57=""),"",IF(AND($X10=0,$X57=0),"0.0",IF(AND($X10&gt;0,$X57=0),"     -   ",IF(AND($X10=0,$X57&gt;0),"  -100.0",$X10/$X57*100-100))))</f>
        <v>162.962962962963</v>
      </c>
      <c r="I10" s="35" t="n">
        <f aca="false">IF($Y10="","",IF($Y10=0,0,$Y10))</f>
        <v>0</v>
      </c>
      <c r="J10" s="34" t="str">
        <f aca="false">IF(OR($Y10="",$Y57=""),"",IF(AND($Y10=0,$Y57=0),"0.0",IF(AND($Y10&gt;0,$Y57=0),"     -   ",IF(AND($Y10=0,$Y57&gt;0),"  -100.0",$Y10/$Y57*100-100))))</f>
        <v>  -100.0</v>
      </c>
      <c r="K10" s="35" t="n">
        <f aca="false">IF($Z10="","",IF($Z10=0,0,$Z10))</f>
        <v>24</v>
      </c>
      <c r="L10" s="34" t="n">
        <f aca="false">IF(OR($Z10="",$Z57=""),"",IF(AND($Z10=0,$Z57=0),"0.0",IF(AND($Z10&gt;0,$Z57=0),"     -   ",IF(AND($Z10=0,$Z57&gt;0),"  -100.0",$Z10/$Z57*100-100))))</f>
        <v>9.09090909090908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24</v>
      </c>
      <c r="P10" s="36" t="n">
        <f aca="false">IF(OR($AB10="",$AB57=""),"",IF(AND($AB10=0,$AB57=0),"0.0",IF(AND($AB10&gt;0,$AB57=0),"     -   ",IF(AND($AB10=0,$AB57&gt;0),"  -100.0",$AB10/$AB57*100-100))))</f>
        <v>9.09090909090908</v>
      </c>
      <c r="S10" s="111" t="s">
        <v>21</v>
      </c>
      <c r="T10" s="111" t="s">
        <v>25</v>
      </c>
      <c r="U10" s="111" t="s">
        <v>31</v>
      </c>
      <c r="V10" s="113" t="n">
        <v>241</v>
      </c>
      <c r="W10" s="113" t="n">
        <v>146</v>
      </c>
      <c r="X10" s="113" t="n">
        <v>71</v>
      </c>
      <c r="Y10" s="113" t="n">
        <v>0</v>
      </c>
      <c r="Z10" s="113" t="n">
        <v>24</v>
      </c>
      <c r="AA10" s="113" t="n">
        <v>0</v>
      </c>
      <c r="AB10" s="113" t="n">
        <v>24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367</v>
      </c>
      <c r="D11" s="34" t="n">
        <f aca="false">IF(OR($V11="",$V58=""),"",IF(AND($V11=0,$V58=0),"0.0",IF(AND($V11&gt;0,$V58=0),"     -   ",IF(AND($V11=0,$V58&gt;0),"  -100.0",$V11/$V58*100-100))))</f>
        <v>1.38121546961325</v>
      </c>
      <c r="E11" s="35" t="n">
        <f aca="false">IF($W11="","",IF($W11=0,0,$W11))</f>
        <v>194</v>
      </c>
      <c r="F11" s="34" t="n">
        <f aca="false">IF(OR($W11="",$W58=""),"",IF(AND($W11=0,$W58=0),"0.0",IF(AND($W11&gt;0,$W58=0),"     -   ",IF(AND($W11=0,$W58&gt;0),"  -100.0",$W11/$W58*100-100))))</f>
        <v>16.8674698795181</v>
      </c>
      <c r="G11" s="35" t="n">
        <f aca="false">IF($X11="","",IF($X11=0,0,$X11))</f>
        <v>124</v>
      </c>
      <c r="H11" s="34" t="n">
        <f aca="false">IF(OR($X11="",$X58=""),"",IF(AND($X11=0,$X58=0),"0.0",IF(AND($X11&gt;0,$X58=0),"     -   ",IF(AND($X11=0,$X58&gt;0),"  -100.0",$X11/$X58*100-100))))</f>
        <v>-5.34351145038168</v>
      </c>
      <c r="I11" s="35" t="n">
        <f aca="false">IF($Y11="","",IF($Y11=0,0,$Y11))</f>
        <v>0</v>
      </c>
      <c r="J11" s="34" t="str">
        <f aca="false">IF(OR($Y11="",$Y58=""),"",IF(AND($Y11=0,$Y58=0),"0.0",IF(AND($Y11&gt;0,$Y58=0),"     -   ",IF(AND($Y11=0,$Y58&gt;0),"  -100.0",$Y11/$Y58*100-100))))</f>
        <v>  -100.0</v>
      </c>
      <c r="K11" s="35" t="n">
        <f aca="false">IF($Z11="","",IF($Z11=0,0,$Z11))</f>
        <v>49</v>
      </c>
      <c r="L11" s="34" t="n">
        <f aca="false">IF(OR($Z11="",$Z58=""),"",IF(AND($Z11=0,$Z58=0),"0.0",IF(AND($Z11&gt;0,$Z58=0),"     -   ",IF(AND($Z11=0,$Z58&gt;0),"  -100.0",$Z11/$Z58*100-100))))</f>
        <v>16.6666666666667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49</v>
      </c>
      <c r="P11" s="36" t="n">
        <f aca="false">IF(OR($AB11="",$AB58=""),"",IF(AND($AB11=0,$AB58=0),"0.0",IF(AND($AB11&gt;0,$AB58=0),"     -   ",IF(AND($AB11=0,$AB58&gt;0),"  -100.0",$AB11/$AB58*100-100))))</f>
        <v>16.6666666666667</v>
      </c>
      <c r="S11" s="111" t="s">
        <v>21</v>
      </c>
      <c r="T11" s="111" t="s">
        <v>25</v>
      </c>
      <c r="U11" s="111" t="s">
        <v>33</v>
      </c>
      <c r="V11" s="113" t="n">
        <v>367</v>
      </c>
      <c r="W11" s="113" t="n">
        <v>194</v>
      </c>
      <c r="X11" s="113" t="n">
        <v>124</v>
      </c>
      <c r="Y11" s="113" t="n">
        <v>0</v>
      </c>
      <c r="Z11" s="113" t="n">
        <v>49</v>
      </c>
      <c r="AA11" s="113" t="n">
        <v>0</v>
      </c>
      <c r="AB11" s="113" t="n">
        <v>49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131</v>
      </c>
      <c r="D12" s="34" t="n">
        <f aca="false">IF(OR($V12="",$V59=""),"",IF(AND($V12=0,$V59=0),"0.0",IF(AND($V12&gt;0,$V59=0),"     -   ",IF(AND($V12=0,$V59&gt;0),"  -100.0",$V12/$V59*100-100))))</f>
        <v>-30.6560392397302</v>
      </c>
      <c r="E12" s="35" t="n">
        <f aca="false">IF($W12="","",IF($W12=0,0,$W12))</f>
        <v>600</v>
      </c>
      <c r="F12" s="34" t="n">
        <f aca="false">IF(OR($W12="",$W59=""),"",IF(AND($W12=0,$W59=0),"0.0",IF(AND($W12&gt;0,$W59=0),"     -   ",IF(AND($W12=0,$W59&gt;0),"  -100.0",$W12/$W59*100-100))))</f>
        <v>-8.95295902883156</v>
      </c>
      <c r="G12" s="35" t="n">
        <f aca="false">IF($X12="","",IF($X12=0,0,$X12))</f>
        <v>446</v>
      </c>
      <c r="H12" s="34" t="n">
        <f aca="false">IF(OR($X12="",$X59=""),"",IF(AND($X12=0,$X59=0),"0.0",IF(AND($X12&gt;0,$X59=0),"     -   ",IF(AND($X12=0,$X59&gt;0),"  -100.0",$X12/$X59*100-100))))</f>
        <v>-48.9702517162471</v>
      </c>
      <c r="I12" s="35" t="n">
        <f aca="false">IF($Y12="","",IF($Y12=0,0,$Y12))</f>
        <v>3</v>
      </c>
      <c r="J12" s="34" t="n">
        <f aca="false">IF(OR($Y12="",$Y59=""),"",IF(AND($Y12=0,$Y59=0),"0.0",IF(AND($Y12&gt;0,$Y59=0),"     -   ",IF(AND($Y12=0,$Y59&gt;0),"  -100.0",$Y12/$Y59*100-100))))</f>
        <v>-62.5</v>
      </c>
      <c r="K12" s="35" t="n">
        <f aca="false">IF($Z12="","",IF($Z12=0,0,$Z12))</f>
        <v>82</v>
      </c>
      <c r="L12" s="34" t="n">
        <f aca="false">IF(OR($Z12="",$Z59=""),"",IF(AND($Z12=0,$Z59=0),"0.0",IF(AND($Z12&gt;0,$Z59=0),"     -   ",IF(AND($Z12=0,$Z59&gt;0),"  -100.0",$Z12/$Z59*100-100))))</f>
        <v>-8.88888888888889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0.0</v>
      </c>
      <c r="O12" s="35" t="n">
        <f aca="false">IF($AB12="","",IF($AB12=0,0,$AB12))</f>
        <v>80</v>
      </c>
      <c r="P12" s="36" t="n">
        <f aca="false">IF(OR($AB12="",$AB59=""),"",IF(AND($AB12=0,$AB59=0),"0.0",IF(AND($AB12&gt;0,$AB59=0),"     -   ",IF(AND($AB12=0,$AB59&gt;0),"  -100.0",$AB12/$AB59*100-100))))</f>
        <v>-11.1111111111111</v>
      </c>
      <c r="S12" s="111" t="s">
        <v>21</v>
      </c>
      <c r="T12" s="111" t="s">
        <v>25</v>
      </c>
      <c r="U12" s="111" t="s">
        <v>35</v>
      </c>
      <c r="V12" s="113" t="n">
        <v>1131</v>
      </c>
      <c r="W12" s="113" t="n">
        <v>600</v>
      </c>
      <c r="X12" s="113" t="n">
        <v>446</v>
      </c>
      <c r="Y12" s="113" t="n">
        <v>3</v>
      </c>
      <c r="Z12" s="113" t="n">
        <v>82</v>
      </c>
      <c r="AA12" s="113" t="n">
        <v>0</v>
      </c>
      <c r="AB12" s="113" t="n">
        <v>80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795</v>
      </c>
      <c r="D13" s="34" t="n">
        <f aca="false">IF(OR($V13="",$V60=""),"",IF(AND($V13=0,$V60=0),"0.0",IF(AND($V13&gt;0,$V60=0),"     -   ",IF(AND($V13=0,$V60&gt;0),"  -100.0",$V13/$V60*100-100))))</f>
        <v>-8.83697308278315</v>
      </c>
      <c r="E13" s="35" t="n">
        <f aca="false">IF($W13="","",IF($W13=0,0,$W13))</f>
        <v>767</v>
      </c>
      <c r="F13" s="34" t="n">
        <f aca="false">IF(OR($W13="",$W60=""),"",IF(AND($W13=0,$W60=0),"0.0",IF(AND($W13&gt;0,$W60=0),"     -   ",IF(AND($W13=0,$W60&gt;0),"  -100.0",$W13/$W60*100-100))))</f>
        <v>-14.2058165548098</v>
      </c>
      <c r="G13" s="35" t="n">
        <f aca="false">IF($X13="","",IF($X13=0,0,$X13))</f>
        <v>516</v>
      </c>
      <c r="H13" s="34" t="n">
        <f aca="false">IF(OR($X13="",$X60=""),"",IF(AND($X13=0,$X60=0),"0.0",IF(AND($X13&gt;0,$X60=0),"     -   ",IF(AND($X13=0,$X60&gt;0),"  -100.0",$X13/$X60*100-100))))</f>
        <v>-43.1718061674009</v>
      </c>
      <c r="I13" s="35" t="n">
        <f aca="false">IF($Y13="","",IF($Y13=0,0,$Y13))</f>
        <v>3</v>
      </c>
      <c r="J13" s="34" t="n">
        <f aca="false">IF(OR($Y13="",$Y60=""),"",IF(AND($Y13=0,$Y60=0),"0.0",IF(AND($Y13&gt;0,$Y60=0),"     -   ",IF(AND($Y13=0,$Y60&gt;0),"  -100.0",$Y13/$Y60*100-100))))</f>
        <v>200</v>
      </c>
      <c r="K13" s="35" t="n">
        <f aca="false">IF($Z13="","",IF($Z13=0,0,$Z13))</f>
        <v>509</v>
      </c>
      <c r="L13" s="34" t="n">
        <f aca="false">IF(OR($Z13="",$Z60=""),"",IF(AND($Z13=0,$Z60=0),"0.0",IF(AND($Z13&gt;0,$Z60=0),"     -   ",IF(AND($Z13=0,$Z60&gt;0),"  -100.0",$Z13/$Z60*100-100))))</f>
        <v>206.626506024096</v>
      </c>
      <c r="M13" s="35" t="n">
        <f aca="false">IF($AA13="","",IF($AA13=0,0,$AA13))</f>
        <v>281</v>
      </c>
      <c r="N13" s="34" t="str">
        <f aca="false">IF(OR($AA13="",$AA60=""),"",IF(AND($AA13=0,$AA60=0),"0.0",IF(AND($AA13&gt;0,$AA60=0),"     -   ",IF(AND($AA13=0,$AA60&gt;0),"  -100.0",$AA13/$AA60*100-100))))</f>
        <v>     -   </v>
      </c>
      <c r="O13" s="35" t="n">
        <f aca="false">IF($AB13="","",IF($AB13=0,0,$AB13))</f>
        <v>228</v>
      </c>
      <c r="P13" s="36" t="n">
        <f aca="false">IF(OR($AB13="",$AB60=""),"",IF(AND($AB13=0,$AB60=0),"0.0",IF(AND($AB13&gt;0,$AB60=0),"     -   ",IF(AND($AB13=0,$AB60&gt;0),"  -100.0",$AB13/$AB60*100-100))))</f>
        <v>37.3493975903614</v>
      </c>
      <c r="S13" s="111" t="s">
        <v>21</v>
      </c>
      <c r="T13" s="111" t="s">
        <v>25</v>
      </c>
      <c r="U13" s="111" t="s">
        <v>37</v>
      </c>
      <c r="V13" s="113" t="n">
        <v>1795</v>
      </c>
      <c r="W13" s="113" t="n">
        <v>767</v>
      </c>
      <c r="X13" s="113" t="n">
        <v>516</v>
      </c>
      <c r="Y13" s="113" t="n">
        <v>3</v>
      </c>
      <c r="Z13" s="113" t="n">
        <v>509</v>
      </c>
      <c r="AA13" s="113" t="n">
        <v>281</v>
      </c>
      <c r="AB13" s="113" t="n">
        <v>228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074</v>
      </c>
      <c r="D14" s="34" t="n">
        <f aca="false">IF(OR($V14="",$V61=""),"",IF(AND($V14=0,$V61=0),"0.0",IF(AND($V14&gt;0,$V61=0),"     -   ",IF(AND($V14=0,$V61&gt;0),"  -100.0",$V14/$V61*100-100))))</f>
        <v>1.99430199430199</v>
      </c>
      <c r="E14" s="35" t="n">
        <f aca="false">IF($W14="","",IF($W14=0,0,$W14))</f>
        <v>452</v>
      </c>
      <c r="F14" s="34" t="n">
        <f aca="false">IF(OR($W14="",$W61=""),"",IF(AND($W14=0,$W61=0),"0.0",IF(AND($W14&gt;0,$W61=0),"     -   ",IF(AND($W14=0,$W61&gt;0),"  -100.0",$W14/$W61*100-100))))</f>
        <v>-18.5585585585586</v>
      </c>
      <c r="G14" s="35" t="n">
        <f aca="false">IF($X14="","",IF($X14=0,0,$X14))</f>
        <v>352</v>
      </c>
      <c r="H14" s="34" t="n">
        <f aca="false">IF(OR($X14="",$X61=""),"",IF(AND($X14=0,$X61=0),"0.0",IF(AND($X14&gt;0,$X61=0),"     -   ",IF(AND($X14=0,$X61&gt;0),"  -100.0",$X14/$X61*100-100))))</f>
        <v>-4.08719346049047</v>
      </c>
      <c r="I14" s="35" t="n">
        <f aca="false">IF($Y14="","",IF($Y14=0,0,$Y14))</f>
        <v>14</v>
      </c>
      <c r="J14" s="34" t="n">
        <f aca="false">IF(OR($Y14="",$Y61=""),"",IF(AND($Y14=0,$Y61=0),"0.0",IF(AND($Y14&gt;0,$Y61=0),"     -   ",IF(AND($Y14=0,$Y61&gt;0),"  -100.0",$Y14/$Y61*100-100))))</f>
        <v>600</v>
      </c>
      <c r="K14" s="35" t="n">
        <f aca="false">IF($Z14="","",IF($Z14=0,0,$Z14))</f>
        <v>256</v>
      </c>
      <c r="L14" s="34" t="n">
        <f aca="false">IF(OR($Z14="",$Z61=""),"",IF(AND($Z14=0,$Z61=0),"0.0",IF(AND($Z14&gt;0,$Z61=0),"     -   ",IF(AND($Z14=0,$Z61&gt;0),"  -100.0",$Z14/$Z61*100-100))))</f>
        <v>98.4496124031008</v>
      </c>
      <c r="M14" s="35" t="n">
        <f aca="false">IF($AA14="","",IF($AA14=0,0,$AA14))</f>
        <v>83</v>
      </c>
      <c r="N14" s="34" t="str">
        <f aca="false">IF(OR($AA14="",$AA61=""),"",IF(AND($AA14=0,$AA61=0),"0.0",IF(AND($AA14&gt;0,$AA61=0),"     -   ",IF(AND($AA14=0,$AA61&gt;0),"  -100.0",$AA14/$AA61*100-100))))</f>
        <v>     -   </v>
      </c>
      <c r="O14" s="35" t="n">
        <f aca="false">IF($AB14="","",IF($AB14=0,0,$AB14))</f>
        <v>173</v>
      </c>
      <c r="P14" s="36" t="n">
        <f aca="false">IF(OR($AB14="",$AB61=""),"",IF(AND($AB14=0,$AB61=0),"0.0",IF(AND($AB14&gt;0,$AB61=0),"     -   ",IF(AND($AB14=0,$AB61&gt;0),"  -100.0",$AB14/$AB61*100-100))))</f>
        <v>34.108527131783</v>
      </c>
      <c r="S14" s="111" t="s">
        <v>21</v>
      </c>
      <c r="T14" s="111" t="s">
        <v>25</v>
      </c>
      <c r="U14" s="111" t="s">
        <v>39</v>
      </c>
      <c r="V14" s="113" t="n">
        <v>1074</v>
      </c>
      <c r="W14" s="113" t="n">
        <v>452</v>
      </c>
      <c r="X14" s="113" t="n">
        <v>352</v>
      </c>
      <c r="Y14" s="113" t="n">
        <v>14</v>
      </c>
      <c r="Z14" s="113" t="n">
        <v>256</v>
      </c>
      <c r="AA14" s="113" t="n">
        <v>83</v>
      </c>
      <c r="AB14" s="113" t="n">
        <v>173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860</v>
      </c>
      <c r="D15" s="34" t="n">
        <f aca="false">IF(OR($V15="",$V62=""),"",IF(AND($V15=0,$V62=0),"0.0",IF(AND($V15&gt;0,$V62=0),"     -   ",IF(AND($V15=0,$V62&gt;0),"  -100.0",$V15/$V62*100-100))))</f>
        <v>-23.8938053097345</v>
      </c>
      <c r="E15" s="35" t="n">
        <f aca="false">IF($W15="","",IF($W15=0,0,$W15))</f>
        <v>472</v>
      </c>
      <c r="F15" s="34" t="n">
        <f aca="false">IF(OR($W15="",$W62=""),"",IF(AND($W15=0,$W62=0),"0.0",IF(AND($W15&gt;0,$W62=0),"     -   ",IF(AND($W15=0,$W62&gt;0),"  -100.0",$W15/$W62*100-100))))</f>
        <v>-25.3164556962025</v>
      </c>
      <c r="G15" s="35" t="n">
        <f aca="false">IF($X15="","",IF($X15=0,0,$X15))</f>
        <v>231</v>
      </c>
      <c r="H15" s="34" t="n">
        <f aca="false">IF(OR($X15="",$X62=""),"",IF(AND($X15=0,$X62=0),"0.0",IF(AND($X15&gt;0,$X62=0),"     -   ",IF(AND($X15=0,$X62&gt;0),"  -100.0",$X15/$X62*100-100))))</f>
        <v>-33.0434782608696</v>
      </c>
      <c r="I15" s="35" t="n">
        <f aca="false">IF($Y15="","",IF($Y15=0,0,$Y15))</f>
        <v>0</v>
      </c>
      <c r="J15" s="34" t="str">
        <f aca="false">IF(OR($Y15="",$Y62=""),"",IF(AND($Y15=0,$Y62=0),"0.0",IF(AND($Y15&gt;0,$Y62=0),"     -   ",IF(AND($Y15=0,$Y62&gt;0),"  -100.0",$Y15/$Y62*100-100))))</f>
        <v>0.0</v>
      </c>
      <c r="K15" s="35" t="n">
        <f aca="false">IF($Z15="","",IF($Z15=0,0,$Z15))</f>
        <v>157</v>
      </c>
      <c r="L15" s="34" t="n">
        <f aca="false">IF(OR($Z15="",$Z62=""),"",IF(AND($Z15=0,$Z62=0),"0.0",IF(AND($Z15&gt;0,$Z62=0),"     -   ",IF(AND($Z15=0,$Z62&gt;0),"  -100.0",$Z15/$Z62*100-100))))</f>
        <v>2.61437908496731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57</v>
      </c>
      <c r="P15" s="36" t="n">
        <f aca="false">IF(OR($AB15="",$AB62=""),"",IF(AND($AB15=0,$AB62=0),"0.0",IF(AND($AB15&gt;0,$AB62=0),"     -   ",IF(AND($AB15=0,$AB62&gt;0),"  -100.0",$AB15/$AB62*100-100))))</f>
        <v>2.61437908496731</v>
      </c>
      <c r="S15" s="111" t="s">
        <v>21</v>
      </c>
      <c r="T15" s="111" t="s">
        <v>25</v>
      </c>
      <c r="U15" s="111" t="s">
        <v>41</v>
      </c>
      <c r="V15" s="113" t="n">
        <v>860</v>
      </c>
      <c r="W15" s="113" t="n">
        <v>472</v>
      </c>
      <c r="X15" s="113" t="n">
        <v>231</v>
      </c>
      <c r="Y15" s="113" t="n">
        <v>0</v>
      </c>
      <c r="Z15" s="113" t="n">
        <v>157</v>
      </c>
      <c r="AA15" s="113" t="n">
        <v>0</v>
      </c>
      <c r="AB15" s="113" t="n">
        <v>157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494</v>
      </c>
      <c r="D16" s="34" t="n">
        <f aca="false">IF(OR($V16="",$V63=""),"",IF(AND($V16=0,$V63=0),"0.0",IF(AND($V16&gt;0,$V63=0),"     -   ",IF(AND($V16=0,$V63&gt;0),"  -100.0",$V16/$V63*100-100))))</f>
        <v>-12.1235823230348</v>
      </c>
      <c r="E16" s="35" t="n">
        <f aca="false">IF($W16="","",IF($W16=0,0,$W16))</f>
        <v>1325</v>
      </c>
      <c r="F16" s="34" t="n">
        <f aca="false">IF(OR($W16="",$W63=""),"",IF(AND($W16=0,$W63=0),"0.0",IF(AND($W16&gt;0,$W63=0),"     -   ",IF(AND($W16=0,$W63&gt;0),"  -100.0",$W16/$W63*100-100))))</f>
        <v>-6.7558057705841</v>
      </c>
      <c r="G16" s="35" t="n">
        <f aca="false">IF($X16="","",IF($X16=0,0,$X16))</f>
        <v>1677</v>
      </c>
      <c r="H16" s="34" t="n">
        <f aca="false">IF(OR($X16="",$X63=""),"",IF(AND($X16=0,$X63=0),"0.0",IF(AND($X16&gt;0,$X63=0),"     -   ",IF(AND($X16=0,$X63&gt;0),"  -100.0",$X16/$X63*100-100))))</f>
        <v>-7.85714285714286</v>
      </c>
      <c r="I16" s="35" t="n">
        <f aca="false">IF($Y16="","",IF($Y16=0,0,$Y16))</f>
        <v>9</v>
      </c>
      <c r="J16" s="34" t="n">
        <f aca="false">IF(OR($Y16="",$Y63=""),"",IF(AND($Y16=0,$Y63=0),"0.0",IF(AND($Y16&gt;0,$Y63=0),"     -   ",IF(AND($Y16=0,$Y63&gt;0),"  -100.0",$Y16/$Y63*100-100))))</f>
        <v>-18.1818181818182</v>
      </c>
      <c r="K16" s="35" t="n">
        <f aca="false">IF($Z16="","",IF($Z16=0,0,$Z16))</f>
        <v>1483</v>
      </c>
      <c r="L16" s="34" t="n">
        <f aca="false">IF(OR($Z16="",$Z63=""),"",IF(AND($Z16=0,$Z63=0),"0.0",IF(AND($Z16&gt;0,$Z63=0),"     -   ",IF(AND($Z16=0,$Z63&gt;0),"  -100.0",$Z16/$Z63*100-100))))</f>
        <v>-20.3544575725027</v>
      </c>
      <c r="M16" s="35" t="n">
        <f aca="false">IF($AA16="","",IF($AA16=0,0,$AA16))</f>
        <v>409</v>
      </c>
      <c r="N16" s="34" t="n">
        <f aca="false">IF(OR($AA16="",$AA63=""),"",IF(AND($AA16=0,$AA63=0),"0.0",IF(AND($AA16&gt;0,$AA63=0),"     -   ",IF(AND($AA16=0,$AA63&gt;0),"  -100.0",$AA16/$AA63*100-100))))</f>
        <v>-48.5534591194969</v>
      </c>
      <c r="O16" s="35" t="n">
        <f aca="false">IF($AB16="","",IF($AB16=0,0,$AB16))</f>
        <v>1074</v>
      </c>
      <c r="P16" s="36" t="n">
        <f aca="false">IF(OR($AB16="",$AB63=""),"",IF(AND($AB16=0,$AB63=0),"0.0",IF(AND($AB16&gt;0,$AB63=0),"     -   ",IF(AND($AB16=0,$AB63&gt;0),"  -100.0",$AB16/$AB63*100-100))))</f>
        <v>0.65604498594189</v>
      </c>
      <c r="S16" s="111" t="s">
        <v>21</v>
      </c>
      <c r="T16" s="111" t="s">
        <v>25</v>
      </c>
      <c r="U16" s="111" t="s">
        <v>43</v>
      </c>
      <c r="V16" s="113" t="n">
        <v>4494</v>
      </c>
      <c r="W16" s="113" t="n">
        <v>1325</v>
      </c>
      <c r="X16" s="113" t="n">
        <v>1677</v>
      </c>
      <c r="Y16" s="113" t="n">
        <v>9</v>
      </c>
      <c r="Z16" s="113" t="n">
        <v>1483</v>
      </c>
      <c r="AA16" s="113" t="n">
        <v>409</v>
      </c>
      <c r="AB16" s="113" t="n">
        <v>1074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3509</v>
      </c>
      <c r="D17" s="34" t="n">
        <f aca="false">IF(OR($V17="",$V64=""),"",IF(AND($V17=0,$V64=0),"0.0",IF(AND($V17&gt;0,$V64=0),"     -   ",IF(AND($V17=0,$V64&gt;0),"  -100.0",$V17/$V64*100-100))))</f>
        <v>-13.358024691358</v>
      </c>
      <c r="E17" s="35" t="n">
        <f aca="false">IF($W17="","",IF($W17=0,0,$W17))</f>
        <v>1008</v>
      </c>
      <c r="F17" s="34" t="n">
        <f aca="false">IF(OR($W17="",$W64=""),"",IF(AND($W17=0,$W64=0),"0.0",IF(AND($W17&gt;0,$W64=0),"     -   ",IF(AND($W17=0,$W64&gt;0),"  -100.0",$W17/$W64*100-100))))</f>
        <v>-9.18918918918918</v>
      </c>
      <c r="G17" s="35" t="n">
        <f aca="false">IF($X17="","",IF($X17=0,0,$X17))</f>
        <v>1312</v>
      </c>
      <c r="H17" s="34" t="n">
        <f aca="false">IF(OR($X17="",$X64=""),"",IF(AND($X17=0,$X64=0),"0.0",IF(AND($X17&gt;0,$X64=0),"     -   ",IF(AND($X17=0,$X64&gt;0),"  -100.0",$X17/$X64*100-100))))</f>
        <v>14.0869565217391</v>
      </c>
      <c r="I17" s="35" t="n">
        <f aca="false">IF($Y17="","",IF($Y17=0,0,$Y17))</f>
        <v>2</v>
      </c>
      <c r="J17" s="34" t="n">
        <f aca="false">IF(OR($Y17="",$Y64=""),"",IF(AND($Y17=0,$Y64=0),"0.0",IF(AND($Y17&gt;0,$Y64=0),"     -   ",IF(AND($Y17=0,$Y64&gt;0),"  -100.0",$Y17/$Y64*100-100))))</f>
        <v>-66.6666666666667</v>
      </c>
      <c r="K17" s="35" t="n">
        <f aca="false">IF($Z17="","",IF($Z17=0,0,$Z17))</f>
        <v>1187</v>
      </c>
      <c r="L17" s="34" t="n">
        <f aca="false">IF(OR($Z17="",$Z64=""),"",IF(AND($Z17=0,$Z64=0),"0.0",IF(AND($Z17&gt;0,$Z64=0),"     -   ",IF(AND($Z17=0,$Z64&gt;0),"  -100.0",$Z17/$Z64*100-100))))</f>
        <v>-33.4641255605381</v>
      </c>
      <c r="M17" s="35" t="n">
        <f aca="false">IF($AA17="","",IF($AA17=0,0,$AA17))</f>
        <v>368</v>
      </c>
      <c r="N17" s="34" t="n">
        <f aca="false">IF(OR($AA17="",$AA64=""),"",IF(AND($AA17=0,$AA64=0),"0.0",IF(AND($AA17&gt;0,$AA64=0),"     -   ",IF(AND($AA17=0,$AA64&gt;0),"  -100.0",$AA17/$AA64*100-100))))</f>
        <v>-62.1788283658787</v>
      </c>
      <c r="O17" s="35" t="n">
        <f aca="false">IF($AB17="","",IF($AB17=0,0,$AB17))</f>
        <v>808</v>
      </c>
      <c r="P17" s="36" t="n">
        <f aca="false">IF(OR($AB17="",$AB64=""),"",IF(AND($AB17=0,$AB64=0),"0.0",IF(AND($AB17&gt;0,$AB64=0),"     -   ",IF(AND($AB17=0,$AB64&gt;0),"  -100.0",$AB17/$AB64*100-100))))</f>
        <v>0.873907615480647</v>
      </c>
      <c r="S17" s="111" t="s">
        <v>21</v>
      </c>
      <c r="T17" s="111" t="s">
        <v>25</v>
      </c>
      <c r="U17" s="111" t="s">
        <v>22</v>
      </c>
      <c r="V17" s="113" t="n">
        <v>3509</v>
      </c>
      <c r="W17" s="113" t="n">
        <v>1008</v>
      </c>
      <c r="X17" s="113" t="n">
        <v>1312</v>
      </c>
      <c r="Y17" s="113" t="n">
        <v>2</v>
      </c>
      <c r="Z17" s="113" t="n">
        <v>1187</v>
      </c>
      <c r="AA17" s="113" t="n">
        <v>368</v>
      </c>
      <c r="AB17" s="113" t="n">
        <v>808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2182</v>
      </c>
      <c r="D18" s="34" t="n">
        <f aca="false">IF(OR($V18="",$V65=""),"",IF(AND($V18=0,$V65=0),"0.0",IF(AND($V18&gt;0,$V65=0),"     -   ",IF(AND($V18=0,$V65&gt;0),"  -100.0",$V18/$V65*100-100))))</f>
        <v>13.7441643323996</v>
      </c>
      <c r="E18" s="35" t="n">
        <f aca="false">IF($W18="","",IF($W18=0,0,$W18))</f>
        <v>1246</v>
      </c>
      <c r="F18" s="34" t="n">
        <f aca="false">IF(OR($W18="",$W65=""),"",IF(AND($W18=0,$W65=0),"0.0",IF(AND($W18&gt;0,$W65=0),"     -   ",IF(AND($W18=0,$W65&gt;0),"  -100.0",$W18/$W65*100-100))))</f>
        <v>-7.4294205052006</v>
      </c>
      <c r="G18" s="35" t="n">
        <f aca="false">IF($X18="","",IF($X18=0,0,$X18))</f>
        <v>4436</v>
      </c>
      <c r="H18" s="34" t="n">
        <f aca="false">IF(OR($X18="",$X65=""),"",IF(AND($X18=0,$X65=0),"0.0",IF(AND($X18&gt;0,$X65=0),"     -   ",IF(AND($X18=0,$X65&gt;0),"  -100.0",$X18/$X65*100-100))))</f>
        <v>-7.29362591431557</v>
      </c>
      <c r="I18" s="35" t="n">
        <f aca="false">IF($Y18="","",IF($Y18=0,0,$Y18))</f>
        <v>42</v>
      </c>
      <c r="J18" s="34" t="n">
        <f aca="false">IF(OR($Y18="",$Y65=""),"",IF(AND($Y18=0,$Y65=0),"0.0",IF(AND($Y18&gt;0,$Y65=0),"     -   ",IF(AND($Y18=0,$Y65&gt;0),"  -100.0",$Y18/$Y65*100-100))))</f>
        <v>-91.6334661354582</v>
      </c>
      <c r="K18" s="35" t="n">
        <f aca="false">IF($Z18="","",IF($Z18=0,0,$Z18))</f>
        <v>6458</v>
      </c>
      <c r="L18" s="34" t="n">
        <f aca="false">IF(OR($Z18="",$Z65=""),"",IF(AND($Z18=0,$Z65=0),"0.0",IF(AND($Z18&gt;0,$Z65=0),"     -   ",IF(AND($Z18=0,$Z65&gt;0),"  -100.0",$Z18/$Z65*100-100))))</f>
        <v>58.4007848908511</v>
      </c>
      <c r="M18" s="35" t="n">
        <f aca="false">IF($AA18="","",IF($AA18=0,0,$AA18))</f>
        <v>5168</v>
      </c>
      <c r="N18" s="34" t="n">
        <f aca="false">IF(OR($AA18="",$AA65=""),"",IF(AND($AA18=0,$AA65=0),"0.0",IF(AND($AA18&gt;0,$AA65=0),"     -   ",IF(AND($AA18=0,$AA65&gt;0),"  -100.0",$AA18/$AA65*100-100))))</f>
        <v>95.8317544524441</v>
      </c>
      <c r="O18" s="35" t="n">
        <f aca="false">IF($AB18="","",IF($AB18=0,0,$AB18))</f>
        <v>1253</v>
      </c>
      <c r="P18" s="36" t="n">
        <f aca="false">IF(OR($AB18="",$AB65=""),"",IF(AND($AB18=0,$AB65=0),"0.0",IF(AND($AB18&gt;0,$AB65=0),"     -   ",IF(AND($AB18=0,$AB65&gt;0),"  -100.0",$AB18/$AB65*100-100))))</f>
        <v>-11.7605633802817</v>
      </c>
      <c r="S18" s="111" t="s">
        <v>21</v>
      </c>
      <c r="T18" s="111" t="s">
        <v>25</v>
      </c>
      <c r="U18" s="111" t="s">
        <v>46</v>
      </c>
      <c r="V18" s="113" t="n">
        <v>12182</v>
      </c>
      <c r="W18" s="113" t="n">
        <v>1246</v>
      </c>
      <c r="X18" s="113" t="n">
        <v>4436</v>
      </c>
      <c r="Y18" s="113" t="n">
        <v>42</v>
      </c>
      <c r="Z18" s="113" t="n">
        <v>6458</v>
      </c>
      <c r="AA18" s="113" t="n">
        <v>5168</v>
      </c>
      <c r="AB18" s="113" t="n">
        <v>1253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6929</v>
      </c>
      <c r="D19" s="34" t="n">
        <f aca="false">IF(OR($V19="",$V66=""),"",IF(AND($V19=0,$V66=0),"0.0",IF(AND($V19&gt;0,$V66=0),"     -   ",IF(AND($V19=0,$V66&gt;0),"  -100.0",$V19/$V66*100-100))))</f>
        <v>17.1824792829359</v>
      </c>
      <c r="E19" s="35" t="n">
        <f aca="false">IF($W19="","",IF($W19=0,0,$W19))</f>
        <v>1247</v>
      </c>
      <c r="F19" s="34" t="n">
        <f aca="false">IF(OR($W19="",$W66=""),"",IF(AND($W19=0,$W66=0),"0.0",IF(AND($W19&gt;0,$W66=0),"     -   ",IF(AND($W19=0,$W66&gt;0),"  -100.0",$W19/$W66*100-100))))</f>
        <v>-4.07692307692308</v>
      </c>
      <c r="G19" s="35" t="n">
        <f aca="false">IF($X19="","",IF($X19=0,0,$X19))</f>
        <v>2898</v>
      </c>
      <c r="H19" s="34" t="n">
        <f aca="false">IF(OR($X19="",$X66=""),"",IF(AND($X19=0,$X66=0),"0.0",IF(AND($X19&gt;0,$X66=0),"     -   ",IF(AND($X19=0,$X66&gt;0),"  -100.0",$X19/$X66*100-100))))</f>
        <v>49.9224004138645</v>
      </c>
      <c r="I19" s="35" t="n">
        <f aca="false">IF($Y19="","",IF($Y19=0,0,$Y19))</f>
        <v>4</v>
      </c>
      <c r="J19" s="34" t="str">
        <f aca="false">IF(OR($Y19="",$Y66=""),"",IF(AND($Y19=0,$Y66=0),"0.0",IF(AND($Y19&gt;0,$Y66=0),"     -   ",IF(AND($Y19=0,$Y66&gt;0),"  -100.0",$Y19/$Y66*100-100))))</f>
        <v>     -   </v>
      </c>
      <c r="K19" s="35" t="n">
        <f aca="false">IF($Z19="","",IF($Z19=0,0,$Z19))</f>
        <v>2780</v>
      </c>
      <c r="L19" s="34" t="n">
        <f aca="false">IF(OR($Z19="",$Z66=""),"",IF(AND($Z19=0,$Z66=0),"0.0",IF(AND($Z19&gt;0,$Z66=0),"     -   ",IF(AND($Z19=0,$Z66&gt;0),"  -100.0",$Z19/$Z66*100-100))))</f>
        <v>3.73134328358209</v>
      </c>
      <c r="M19" s="35" t="n">
        <f aca="false">IF($AA19="","",IF($AA19=0,0,$AA19))</f>
        <v>1379</v>
      </c>
      <c r="N19" s="34" t="n">
        <f aca="false">IF(OR($AA19="",$AA66=""),"",IF(AND($AA19=0,$AA66=0),"0.0",IF(AND($AA19&gt;0,$AA66=0),"     -   ",IF(AND($AA19=0,$AA66&gt;0),"  -100.0",$AA19/$AA66*100-100))))</f>
        <v>8.66824271079589</v>
      </c>
      <c r="O19" s="35" t="n">
        <f aca="false">IF($AB19="","",IF($AB19=0,0,$AB19))</f>
        <v>1353</v>
      </c>
      <c r="P19" s="36" t="n">
        <f aca="false">IF(OR($AB19="",$AB66=""),"",IF(AND($AB19=0,$AB66=0),"0.0",IF(AND($AB19&gt;0,$AB66=0),"     -   ",IF(AND($AB19=0,$AB66&gt;0),"  -100.0",$AB19/$AB66*100-100))))</f>
        <v>-3.14960629921261</v>
      </c>
      <c r="S19" s="111" t="s">
        <v>21</v>
      </c>
      <c r="T19" s="111" t="s">
        <v>25</v>
      </c>
      <c r="U19" s="111" t="s">
        <v>48</v>
      </c>
      <c r="V19" s="113" t="n">
        <v>6929</v>
      </c>
      <c r="W19" s="113" t="n">
        <v>1247</v>
      </c>
      <c r="X19" s="113" t="n">
        <v>2898</v>
      </c>
      <c r="Y19" s="113" t="n">
        <v>4</v>
      </c>
      <c r="Z19" s="113" t="n">
        <v>2780</v>
      </c>
      <c r="AA19" s="113" t="n">
        <v>1379</v>
      </c>
      <c r="AB19" s="113" t="n">
        <v>1353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592</v>
      </c>
      <c r="D20" s="34" t="n">
        <f aca="false">IF(OR($V20="",$V67=""),"",IF(AND($V20=0,$V67=0),"0.0",IF(AND($V20&gt;0,$V67=0),"     -   ",IF(AND($V20=0,$V67&gt;0),"  -100.0",$V20/$V67*100-100))))</f>
        <v>5.33807829181494</v>
      </c>
      <c r="E20" s="35" t="n">
        <f aca="false">IF($W20="","",IF($W20=0,0,$W20))</f>
        <v>250</v>
      </c>
      <c r="F20" s="34" t="n">
        <f aca="false">IF(OR($W20="",$W67=""),"",IF(AND($W20=0,$W67=0),"0.0",IF(AND($W20&gt;0,$W67=0),"     -   ",IF(AND($W20=0,$W67&gt;0),"  -100.0",$W20/$W67*100-100))))</f>
        <v>-19.6141479099679</v>
      </c>
      <c r="G20" s="35" t="n">
        <f aca="false">IF($X20="","",IF($X20=0,0,$X20))</f>
        <v>265</v>
      </c>
      <c r="H20" s="34" t="n">
        <f aca="false">IF(OR($X20="",$X67=""),"",IF(AND($X20=0,$X67=0),"0.0",IF(AND($X20&gt;0,$X67=0),"     -   ",IF(AND($X20=0,$X67&gt;0),"  -100.0",$X20/$X67*100-100))))</f>
        <v>25.5924170616114</v>
      </c>
      <c r="I20" s="35" t="n">
        <f aca="false">IF($Y20="","",IF($Y20=0,0,$Y20))</f>
        <v>8</v>
      </c>
      <c r="J20" s="34" t="str">
        <f aca="false">IF(OR($Y20="",$Y67=""),"",IF(AND($Y20=0,$Y67=0),"0.0",IF(AND($Y20&gt;0,$Y67=0),"     -   ",IF(AND($Y20=0,$Y67&gt;0),"  -100.0",$Y20/$Y67*100-100))))</f>
        <v>     -   </v>
      </c>
      <c r="K20" s="35" t="n">
        <f aca="false">IF($Z20="","",IF($Z20=0,0,$Z20))</f>
        <v>69</v>
      </c>
      <c r="L20" s="34" t="n">
        <f aca="false">IF(OR($Z20="",$Z67=""),"",IF(AND($Z20=0,$Z67=0),"0.0",IF(AND($Z20&gt;0,$Z67=0),"     -   ",IF(AND($Z20=0,$Z67&gt;0),"  -100.0",$Z20/$Z67*100-100))))</f>
        <v>72.5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69</v>
      </c>
      <c r="P20" s="36" t="n">
        <f aca="false">IF(OR($AB20="",$AB67=""),"",IF(AND($AB20=0,$AB67=0),"0.0",IF(AND($AB20&gt;0,$AB67=0),"     -   ",IF(AND($AB20=0,$AB67&gt;0),"  -100.0",$AB20/$AB67*100-100))))</f>
        <v>72.5</v>
      </c>
      <c r="S20" s="111" t="s">
        <v>21</v>
      </c>
      <c r="T20" s="111" t="s">
        <v>25</v>
      </c>
      <c r="U20" s="111" t="s">
        <v>50</v>
      </c>
      <c r="V20" s="113" t="n">
        <v>592</v>
      </c>
      <c r="W20" s="113" t="n">
        <v>250</v>
      </c>
      <c r="X20" s="113" t="n">
        <v>265</v>
      </c>
      <c r="Y20" s="113" t="n">
        <v>8</v>
      </c>
      <c r="Z20" s="113" t="n">
        <v>69</v>
      </c>
      <c r="AA20" s="113" t="n">
        <v>0</v>
      </c>
      <c r="AB20" s="113" t="n">
        <v>69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244</v>
      </c>
      <c r="D21" s="34" t="n">
        <f aca="false">IF(OR($V21="",$V68=""),"",IF(AND($V21=0,$V68=0),"0.0",IF(AND($V21&gt;0,$V68=0),"     -   ",IF(AND($V21=0,$V68&gt;0),"  -100.0",$V21/$V68*100-100))))</f>
        <v>-26.2839879154079</v>
      </c>
      <c r="E21" s="35" t="n">
        <f aca="false">IF($W21="","",IF($W21=0,0,$W21))</f>
        <v>155</v>
      </c>
      <c r="F21" s="34" t="n">
        <f aca="false">IF(OR($W21="",$W68=""),"",IF(AND($W21=0,$W68=0),"0.0",IF(AND($W21&gt;0,$W68=0),"     -   ",IF(AND($W21=0,$W68&gt;0),"  -100.0",$W21/$W68*100-100))))</f>
        <v>-21.3197969543147</v>
      </c>
      <c r="G21" s="35" t="n">
        <f aca="false">IF($X21="","",IF($X21=0,0,$X21))</f>
        <v>66</v>
      </c>
      <c r="H21" s="34" t="n">
        <f aca="false">IF(OR($X21="",$X68=""),"",IF(AND($X21=0,$X68=0),"0.0",IF(AND($X21&gt;0,$X68=0),"     -   ",IF(AND($X21=0,$X68&gt;0),"  -100.0",$X21/$X68*100-100))))</f>
        <v>-40.5405405405405</v>
      </c>
      <c r="I21" s="35" t="n">
        <f aca="false">IF($Y21="","",IF($Y21=0,0,$Y21))</f>
        <v>0</v>
      </c>
      <c r="J21" s="34" t="str">
        <f aca="false">IF(OR($Y21="",$Y68=""),"",IF(AND($Y21=0,$Y68=0),"0.0",IF(AND($Y21&gt;0,$Y68=0),"     -   ",IF(AND($Y21=0,$Y68&gt;0),"  -100.0",$Y21/$Y68*100-100))))</f>
        <v>0.0</v>
      </c>
      <c r="K21" s="35" t="n">
        <f aca="false">IF($Z21="","",IF($Z21=0,0,$Z21))</f>
        <v>23</v>
      </c>
      <c r="L21" s="34" t="n">
        <f aca="false">IF(OR($Z21="",$Z68=""),"",IF(AND($Z21=0,$Z68=0),"0.0",IF(AND($Z21&gt;0,$Z68=0),"     -   ",IF(AND($Z21=0,$Z68&gt;0),"  -100.0",$Z21/$Z68*100-100))))</f>
        <v>0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23</v>
      </c>
      <c r="P21" s="36" t="n">
        <f aca="false">IF(OR($AB21="",$AB68=""),"",IF(AND($AB21=0,$AB68=0),"0.0",IF(AND($AB21&gt;0,$AB68=0),"     -   ",IF(AND($AB21=0,$AB68&gt;0),"  -100.0",$AB21/$AB68*100-100))))</f>
        <v>0</v>
      </c>
      <c r="S21" s="111" t="s">
        <v>21</v>
      </c>
      <c r="T21" s="111" t="s">
        <v>25</v>
      </c>
      <c r="U21" s="111" t="s">
        <v>52</v>
      </c>
      <c r="V21" s="113" t="n">
        <v>244</v>
      </c>
      <c r="W21" s="113" t="n">
        <v>155</v>
      </c>
      <c r="X21" s="113" t="n">
        <v>66</v>
      </c>
      <c r="Y21" s="113" t="n">
        <v>0</v>
      </c>
      <c r="Z21" s="113" t="n">
        <v>23</v>
      </c>
      <c r="AA21" s="113" t="n">
        <v>0</v>
      </c>
      <c r="AB21" s="113" t="n">
        <v>23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589</v>
      </c>
      <c r="D22" s="34" t="n">
        <f aca="false">IF(OR($V22="",$V69=""),"",IF(AND($V22=0,$V69=0),"0.0",IF(AND($V22&gt;0,$V69=0),"     -   ",IF(AND($V22=0,$V69&gt;0),"  -100.0",$V22/$V69*100-100))))</f>
        <v>57.9088471849866</v>
      </c>
      <c r="E22" s="35" t="n">
        <f aca="false">IF($W22="","",IF($W22=0,0,$W22))</f>
        <v>264</v>
      </c>
      <c r="F22" s="34" t="n">
        <f aca="false">IF(OR($W22="",$W69=""),"",IF(AND($W22=0,$W69=0),"0.0",IF(AND($W22&gt;0,$W69=0),"     -   ",IF(AND($W22=0,$W69&gt;0),"  -100.0",$W22/$W69*100-100))))</f>
        <v>20</v>
      </c>
      <c r="G22" s="35" t="n">
        <f aca="false">IF($X22="","",IF($X22=0,0,$X22))</f>
        <v>144</v>
      </c>
      <c r="H22" s="34" t="n">
        <f aca="false">IF(OR($X22="",$X69=""),"",IF(AND($X22=0,$X69=0),"0.0",IF(AND($X22&gt;0,$X69=0),"     -   ",IF(AND($X22=0,$X69&gt;0),"  -100.0",$X22/$X69*100-100))))</f>
        <v>32.1100917431193</v>
      </c>
      <c r="I22" s="35" t="n">
        <f aca="false">IF($Y22="","",IF($Y22=0,0,$Y22))</f>
        <v>1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180</v>
      </c>
      <c r="L22" s="34" t="n">
        <f aca="false">IF(OR($Z22="",$Z69=""),"",IF(AND($Z22=0,$Z69=0),"0.0",IF(AND($Z22&gt;0,$Z69=0),"     -   ",IF(AND($Z22=0,$Z69&gt;0),"  -100.0",$Z22/$Z69*100-100))))</f>
        <v>309.090909090909</v>
      </c>
      <c r="M22" s="35" t="n">
        <f aca="false">IF($AA22="","",IF($AA22=0,0,$AA22))</f>
        <v>97</v>
      </c>
      <c r="N22" s="34" t="str">
        <f aca="false">IF(OR($AA22="",$AA69=""),"",IF(AND($AA22=0,$AA69=0),"0.0",IF(AND($AA22&gt;0,$AA69=0),"     -   ",IF(AND($AA22=0,$AA69&gt;0),"  -100.0",$AA22/$AA69*100-100))))</f>
        <v>     -   </v>
      </c>
      <c r="O22" s="35" t="n">
        <f aca="false">IF($AB22="","",IF($AB22=0,0,$AB22))</f>
        <v>83</v>
      </c>
      <c r="P22" s="36" t="n">
        <f aca="false">IF(OR($AB22="",$AB69=""),"",IF(AND($AB22=0,$AB69=0),"0.0",IF(AND($AB22&gt;0,$AB69=0),"     -   ",IF(AND($AB22=0,$AB69&gt;0),"  -100.0",$AB22/$AB69*100-100))))</f>
        <v>88.6363636363637</v>
      </c>
      <c r="S22" s="111" t="s">
        <v>21</v>
      </c>
      <c r="T22" s="111" t="s">
        <v>25</v>
      </c>
      <c r="U22" s="111" t="s">
        <v>54</v>
      </c>
      <c r="V22" s="113" t="n">
        <v>589</v>
      </c>
      <c r="W22" s="113" t="n">
        <v>264</v>
      </c>
      <c r="X22" s="113" t="n">
        <v>144</v>
      </c>
      <c r="Y22" s="113" t="n">
        <v>1</v>
      </c>
      <c r="Z22" s="113" t="n">
        <v>180</v>
      </c>
      <c r="AA22" s="113" t="n">
        <v>97</v>
      </c>
      <c r="AB22" s="113" t="n">
        <v>83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206</v>
      </c>
      <c r="D23" s="34" t="n">
        <f aca="false">IF(OR($V23="",$V70=""),"",IF(AND($V23=0,$V70=0),"0.0",IF(AND($V23&gt;0,$V70=0),"     -   ",IF(AND($V23=0,$V70&gt;0),"  -100.0",$V23/$V70*100-100))))</f>
        <v>-12.3404255319149</v>
      </c>
      <c r="E23" s="35" t="n">
        <f aca="false">IF($W23="","",IF($W23=0,0,$W23))</f>
        <v>153</v>
      </c>
      <c r="F23" s="34" t="n">
        <f aca="false">IF(OR($W23="",$W70=""),"",IF(AND($W23=0,$W70=0),"0.0",IF(AND($W23&gt;0,$W70=0),"     -   ",IF(AND($W23=0,$W70&gt;0),"  -100.0",$W23/$W70*100-100))))</f>
        <v>-2.54777070063695</v>
      </c>
      <c r="G23" s="35" t="n">
        <f aca="false">IF($X23="","",IF($X23=0,0,$X23))</f>
        <v>28</v>
      </c>
      <c r="H23" s="34" t="n">
        <f aca="false">IF(OR($X23="",$X70=""),"",IF(AND($X23=0,$X70=0),"0.0",IF(AND($X23&gt;0,$X70=0),"     -   ",IF(AND($X23=0,$X70&gt;0),"  -100.0",$X23/$X70*100-100))))</f>
        <v>-54.0983606557377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0.0</v>
      </c>
      <c r="K23" s="35" t="n">
        <f aca="false">IF($Z23="","",IF($Z23=0,0,$Z23))</f>
        <v>25</v>
      </c>
      <c r="L23" s="34" t="n">
        <f aca="false">IF(OR($Z23="",$Z70=""),"",IF(AND($Z23=0,$Z70=0),"0.0",IF(AND($Z23&gt;0,$Z70=0),"     -   ",IF(AND($Z23=0,$Z70&gt;0),"  -100.0",$Z23/$Z70*100-100))))</f>
        <v>47.0588235294118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25</v>
      </c>
      <c r="P23" s="36" t="n">
        <f aca="false">IF(OR($AB23="",$AB70=""),"",IF(AND($AB23=0,$AB70=0),"0.0",IF(AND($AB23&gt;0,$AB70=0),"     -   ",IF(AND($AB23=0,$AB70&gt;0),"  -100.0",$AB23/$AB70*100-100))))</f>
        <v>47.0588235294118</v>
      </c>
      <c r="S23" s="111" t="s">
        <v>21</v>
      </c>
      <c r="T23" s="111" t="s">
        <v>25</v>
      </c>
      <c r="U23" s="111" t="s">
        <v>56</v>
      </c>
      <c r="V23" s="113" t="n">
        <v>206</v>
      </c>
      <c r="W23" s="113" t="n">
        <v>153</v>
      </c>
      <c r="X23" s="113" t="n">
        <v>28</v>
      </c>
      <c r="Y23" s="113" t="n">
        <v>0</v>
      </c>
      <c r="Z23" s="113" t="n">
        <v>25</v>
      </c>
      <c r="AA23" s="113" t="n">
        <v>0</v>
      </c>
      <c r="AB23" s="113" t="n">
        <v>25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380</v>
      </c>
      <c r="D24" s="34" t="n">
        <f aca="false">IF(OR($V24="",$V71=""),"",IF(AND($V24=0,$V71=0),"0.0",IF(AND($V24&gt;0,$V71=0),"     -   ",IF(AND($V24=0,$V71&gt;0),"  -100.0",$V24/$V71*100-100))))</f>
        <v>33.3333333333333</v>
      </c>
      <c r="E24" s="35" t="n">
        <f aca="false">IF($W24="","",IF($W24=0,0,$W24))</f>
        <v>232</v>
      </c>
      <c r="F24" s="34" t="n">
        <f aca="false">IF(OR($W24="",$W71=""),"",IF(AND($W24=0,$W71=0),"0.0",IF(AND($W24&gt;0,$W71=0),"     -   ",IF(AND($W24=0,$W71&gt;0),"  -100.0",$W24/$W71*100-100))))</f>
        <v>5.45454545454544</v>
      </c>
      <c r="G24" s="35" t="n">
        <f aca="false">IF($X24="","",IF($X24=0,0,$X24))</f>
        <v>130</v>
      </c>
      <c r="H24" s="34" t="n">
        <f aca="false">IF(OR($X24="",$X71=""),"",IF(AND($X24=0,$X71=0),"0.0",IF(AND($X24&gt;0,$X71=0),"     -   ",IF(AND($X24=0,$X71&gt;0),"  -100.0",$X24/$X71*100-100))))</f>
        <v>182.608695652174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0.0</v>
      </c>
      <c r="K24" s="35" t="n">
        <f aca="false">IF($Z24="","",IF($Z24=0,0,$Z24))</f>
        <v>18</v>
      </c>
      <c r="L24" s="34" t="n">
        <f aca="false">IF(OR($Z24="",$Z71=""),"",IF(AND($Z24=0,$Z71=0),"0.0",IF(AND($Z24&gt;0,$Z71=0),"     -   ",IF(AND($Z24=0,$Z71&gt;0),"  -100.0",$Z24/$Z71*100-100))))</f>
        <v>-5.26315789473685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18</v>
      </c>
      <c r="P24" s="36" t="n">
        <f aca="false">IF(OR($AB24="",$AB71=""),"",IF(AND($AB24=0,$AB71=0),"0.0",IF(AND($AB24&gt;0,$AB71=0),"     -   ",IF(AND($AB24=0,$AB71&gt;0),"  -100.0",$AB24/$AB71*100-100))))</f>
        <v>-5.26315789473685</v>
      </c>
      <c r="S24" s="111" t="s">
        <v>21</v>
      </c>
      <c r="T24" s="111" t="s">
        <v>25</v>
      </c>
      <c r="U24" s="111" t="s">
        <v>58</v>
      </c>
      <c r="V24" s="113" t="n">
        <v>380</v>
      </c>
      <c r="W24" s="113" t="n">
        <v>232</v>
      </c>
      <c r="X24" s="113" t="n">
        <v>130</v>
      </c>
      <c r="Y24" s="113" t="n">
        <v>0</v>
      </c>
      <c r="Z24" s="113" t="n">
        <v>18</v>
      </c>
      <c r="AA24" s="113" t="n">
        <v>0</v>
      </c>
      <c r="AB24" s="113" t="n">
        <v>18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633</v>
      </c>
      <c r="D25" s="34" t="n">
        <f aca="false">IF(OR($V25="",$V72=""),"",IF(AND($V25=0,$V72=0),"0.0",IF(AND($V25&gt;0,$V72=0),"     -   ",IF(AND($V25=0,$V72&gt;0),"  -100.0",$V25/$V72*100-100))))</f>
        <v>-16.9291338582677</v>
      </c>
      <c r="E25" s="35" t="n">
        <f aca="false">IF($W25="","",IF($W25=0,0,$W25))</f>
        <v>395</v>
      </c>
      <c r="F25" s="34" t="n">
        <f aca="false">IF(OR($W25="",$W72=""),"",IF(AND($W25=0,$W72=0),"0.0",IF(AND($W25&gt;0,$W72=0),"     -   ",IF(AND($W25=0,$W72&gt;0),"  -100.0",$W25/$W72*100-100))))</f>
        <v>-12.4168514412417</v>
      </c>
      <c r="G25" s="35" t="n">
        <f aca="false">IF($X25="","",IF($X25=0,0,$X25))</f>
        <v>174</v>
      </c>
      <c r="H25" s="34" t="n">
        <f aca="false">IF(OR($X25="",$X72=""),"",IF(AND($X25=0,$X72=0),"0.0",IF(AND($X25&gt;0,$X72=0),"     -   ",IF(AND($X25=0,$X72&gt;0),"  -100.0",$X25/$X72*100-100))))</f>
        <v>-27.1966527196653</v>
      </c>
      <c r="I25" s="35" t="n">
        <f aca="false">IF($Y25="","",IF($Y25=0,0,$Y25))</f>
        <v>1</v>
      </c>
      <c r="J25" s="34" t="n">
        <f aca="false">IF(OR($Y25="",$Y72=""),"",IF(AND($Y25=0,$Y72=0),"0.0",IF(AND($Y25&gt;0,$Y72=0),"     -   ",IF(AND($Y25=0,$Y72&gt;0),"  -100.0",$Y25/$Y72*100-100))))</f>
        <v>-75</v>
      </c>
      <c r="K25" s="35" t="n">
        <f aca="false">IF($Z25="","",IF($Z25=0,0,$Z25))</f>
        <v>63</v>
      </c>
      <c r="L25" s="34" t="n">
        <f aca="false">IF(OR($Z25="",$Z72=""),"",IF(AND($Z25=0,$Z72=0),"0.0",IF(AND($Z25&gt;0,$Z72=0),"     -   ",IF(AND($Z25=0,$Z72&gt;0),"  -100.0",$Z25/$Z72*100-100))))</f>
        <v>-7.35294117647058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0.0</v>
      </c>
      <c r="O25" s="35" t="n">
        <f aca="false">IF($AB25="","",IF($AB25=0,0,$AB25))</f>
        <v>63</v>
      </c>
      <c r="P25" s="36" t="n">
        <f aca="false">IF(OR($AB25="",$AB72=""),"",IF(AND($AB25=0,$AB72=0),"0.0",IF(AND($AB25&gt;0,$AB72=0),"     -   ",IF(AND($AB25=0,$AB72&gt;0),"  -100.0",$AB25/$AB72*100-100))))</f>
        <v>-7.35294117647058</v>
      </c>
      <c r="S25" s="111" t="s">
        <v>21</v>
      </c>
      <c r="T25" s="111" t="s">
        <v>25</v>
      </c>
      <c r="U25" s="111" t="s">
        <v>60</v>
      </c>
      <c r="V25" s="113" t="n">
        <v>633</v>
      </c>
      <c r="W25" s="113" t="n">
        <v>395</v>
      </c>
      <c r="X25" s="113" t="n">
        <v>174</v>
      </c>
      <c r="Y25" s="113" t="n">
        <v>1</v>
      </c>
      <c r="Z25" s="113" t="n">
        <v>63</v>
      </c>
      <c r="AA25" s="113" t="n">
        <v>0</v>
      </c>
      <c r="AB25" s="113" t="n">
        <v>63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758</v>
      </c>
      <c r="D26" s="34" t="n">
        <f aca="false">IF(OR($V26="",$V73=""),"",IF(AND($V26=0,$V73=0),"0.0",IF(AND($V26&gt;0,$V73=0),"     -   ",IF(AND($V26=0,$V73&gt;0),"  -100.0",$V26/$V73*100-100))))</f>
        <v>-3.80710659898476</v>
      </c>
      <c r="E26" s="35" t="n">
        <f aca="false">IF($W26="","",IF($W26=0,0,$W26))</f>
        <v>452</v>
      </c>
      <c r="F26" s="34" t="n">
        <f aca="false">IF(OR($W26="",$W73=""),"",IF(AND($W26=0,$W73=0),"0.0",IF(AND($W26&gt;0,$W73=0),"     -   ",IF(AND($W26=0,$W73&gt;0),"  -100.0",$W26/$W73*100-100))))</f>
        <v>-12.9094412331407</v>
      </c>
      <c r="G26" s="35" t="n">
        <f aca="false">IF($X26="","",IF($X26=0,0,$X26))</f>
        <v>164</v>
      </c>
      <c r="H26" s="34" t="n">
        <f aca="false">IF(OR($X26="",$X73=""),"",IF(AND($X26=0,$X73=0),"0.0",IF(AND($X26&gt;0,$X73=0),"     -   ",IF(AND($X26=0,$X73&gt;0),"  -100.0",$X26/$X73*100-100))))</f>
        <v>10.8108108108108</v>
      </c>
      <c r="I26" s="35" t="n">
        <f aca="false">IF($Y26="","",IF($Y26=0,0,$Y26))</f>
        <v>1</v>
      </c>
      <c r="J26" s="34" t="n">
        <f aca="false">IF(OR($Y26="",$Y73=""),"",IF(AND($Y26=0,$Y73=0),"0.0",IF(AND($Y26&gt;0,$Y73=0),"     -   ",IF(AND($Y26=0,$Y73&gt;0),"  -100.0",$Y26/$Y73*100-100))))</f>
        <v>-80</v>
      </c>
      <c r="K26" s="35" t="n">
        <f aca="false">IF($Z26="","",IF($Z26=0,0,$Z26))</f>
        <v>141</v>
      </c>
      <c r="L26" s="34" t="n">
        <f aca="false">IF(OR($Z26="",$Z73=""),"",IF(AND($Z26=0,$Z73=0),"0.0",IF(AND($Z26&gt;0,$Z73=0),"     -   ",IF(AND($Z26=0,$Z73&gt;0),"  -100.0",$Z26/$Z73*100-100))))</f>
        <v>21.551724137931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0.0</v>
      </c>
      <c r="O26" s="35" t="n">
        <f aca="false">IF($AB26="","",IF($AB26=0,0,$AB26))</f>
        <v>141</v>
      </c>
      <c r="P26" s="36" t="n">
        <f aca="false">IF(OR($AB26="",$AB73=""),"",IF(AND($AB26=0,$AB73=0),"0.0",IF(AND($AB26&gt;0,$AB73=0),"     -   ",IF(AND($AB26=0,$AB73&gt;0),"  -100.0",$AB26/$AB73*100-100))))</f>
        <v>21.551724137931</v>
      </c>
      <c r="S26" s="111" t="s">
        <v>21</v>
      </c>
      <c r="T26" s="111" t="s">
        <v>25</v>
      </c>
      <c r="U26" s="111" t="s">
        <v>62</v>
      </c>
      <c r="V26" s="113" t="n">
        <v>758</v>
      </c>
      <c r="W26" s="113" t="n">
        <v>452</v>
      </c>
      <c r="X26" s="113" t="n">
        <v>164</v>
      </c>
      <c r="Y26" s="113" t="n">
        <v>1</v>
      </c>
      <c r="Z26" s="113" t="n">
        <v>141</v>
      </c>
      <c r="AA26" s="113" t="n">
        <v>0</v>
      </c>
      <c r="AB26" s="113" t="n">
        <v>141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771</v>
      </c>
      <c r="D27" s="34" t="n">
        <f aca="false">IF(OR($V27="",$V74=""),"",IF(AND($V27=0,$V74=0),"0.0",IF(AND($V27&gt;0,$V74=0),"     -   ",IF(AND($V27=0,$V74&gt;0),"  -100.0",$V27/$V74*100-100))))</f>
        <v>-15.9867172675522</v>
      </c>
      <c r="E27" s="35" t="n">
        <f aca="false">IF($W27="","",IF($W27=0,0,$W27))</f>
        <v>959</v>
      </c>
      <c r="F27" s="34" t="n">
        <f aca="false">IF(OR($W27="",$W74=""),"",IF(AND($W27=0,$W74=0),"0.0",IF(AND($W27&gt;0,$W74=0),"     -   ",IF(AND($W27=0,$W74&gt;0),"  -100.0",$W27/$W74*100-100))))</f>
        <v>-11.6942909760589</v>
      </c>
      <c r="G27" s="35" t="n">
        <f aca="false">IF($X27="","",IF($X27=0,0,$X27))</f>
        <v>515</v>
      </c>
      <c r="H27" s="34" t="n">
        <f aca="false">IF(OR($X27="",$X74=""),"",IF(AND($X27=0,$X74=0),"0.0",IF(AND($X27&gt;0,$X74=0),"     -   ",IF(AND($X27=0,$X74&gt;0),"  -100.0",$X27/$X74*100-100))))</f>
        <v>-40.5997693194925</v>
      </c>
      <c r="I27" s="35" t="n">
        <f aca="false">IF($Y27="","",IF($Y27=0,0,$Y27))</f>
        <v>5</v>
      </c>
      <c r="J27" s="34" t="n">
        <f aca="false">IF(OR($Y27="",$Y74=""),"",IF(AND($Y27=0,$Y74=0),"0.0",IF(AND($Y27&gt;0,$Y74=0),"     -   ",IF(AND($Y27=0,$Y74&gt;0),"  -100.0",$Y27/$Y74*100-100))))</f>
        <v>-16.6666666666667</v>
      </c>
      <c r="K27" s="35" t="n">
        <f aca="false">IF($Z27="","",IF($Z27=0,0,$Z27))</f>
        <v>292</v>
      </c>
      <c r="L27" s="34" t="n">
        <f aca="false">IF(OR($Z27="",$Z74=""),"",IF(AND($Z27=0,$Z74=0),"0.0",IF(AND($Z27&gt;0,$Z74=0),"     -   ",IF(AND($Z27=0,$Z74&gt;0),"  -100.0",$Z27/$Z74*100-100))))</f>
        <v>95.9731543624161</v>
      </c>
      <c r="M27" s="35" t="n">
        <f aca="false">IF($AA27="","",IF($AA27=0,0,$AA27))</f>
        <v>88</v>
      </c>
      <c r="N27" s="34" t="str">
        <f aca="false">IF(OR($AA27="",$AA74=""),"",IF(AND($AA27=0,$AA74=0),"0.0",IF(AND($AA27&gt;0,$AA74=0),"     -   ",IF(AND($AA27=0,$AA74&gt;0),"  -100.0",$AA27/$AA74*100-100))))</f>
        <v>     -   </v>
      </c>
      <c r="O27" s="35" t="n">
        <f aca="false">IF($AB27="","",IF($AB27=0,0,$AB27))</f>
        <v>204</v>
      </c>
      <c r="P27" s="36" t="n">
        <f aca="false">IF(OR($AB27="",$AB74=""),"",IF(AND($AB27=0,$AB74=0),"0.0",IF(AND($AB27&gt;0,$AB74=0),"     -   ",IF(AND($AB27=0,$AB74&gt;0),"  -100.0",$AB27/$AB74*100-100))))</f>
        <v>36.9127516778524</v>
      </c>
      <c r="S27" s="111" t="s">
        <v>21</v>
      </c>
      <c r="T27" s="111" t="s">
        <v>25</v>
      </c>
      <c r="U27" s="111" t="s">
        <v>64</v>
      </c>
      <c r="V27" s="113" t="n">
        <v>1771</v>
      </c>
      <c r="W27" s="113" t="n">
        <v>959</v>
      </c>
      <c r="X27" s="113" t="n">
        <v>515</v>
      </c>
      <c r="Y27" s="113" t="n">
        <v>5</v>
      </c>
      <c r="Z27" s="113" t="n">
        <v>292</v>
      </c>
      <c r="AA27" s="113" t="n">
        <v>88</v>
      </c>
      <c r="AB27" s="113" t="n">
        <v>204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365</v>
      </c>
      <c r="D28" s="34" t="n">
        <f aca="false">IF(OR($V28="",$V75=""),"",IF(AND($V28=0,$V75=0),"0.0",IF(AND($V28&gt;0,$V75=0),"     -   ",IF(AND($V28=0,$V75&gt;0),"  -100.0",$V28/$V75*100-100))))</f>
        <v>-6.12903225806451</v>
      </c>
      <c r="E28" s="35" t="n">
        <f aca="false">IF($W28="","",IF($W28=0,0,$W28))</f>
        <v>1529</v>
      </c>
      <c r="F28" s="34" t="n">
        <f aca="false">IF(OR($W28="",$W75=""),"",IF(AND($W28=0,$W75=0),"0.0",IF(AND($W28&gt;0,$W75=0),"     -   ",IF(AND($W28=0,$W75&gt;0),"  -100.0",$W28/$W75*100-100))))</f>
        <v>-10.2699530516432</v>
      </c>
      <c r="G28" s="35" t="n">
        <f aca="false">IF($X28="","",IF($X28=0,0,$X28))</f>
        <v>1567</v>
      </c>
      <c r="H28" s="34" t="n">
        <f aca="false">IF(OR($X28="",$X75=""),"",IF(AND($X28=0,$X75=0),"0.0",IF(AND($X28&gt;0,$X75=0),"     -   ",IF(AND($X28=0,$X75&gt;0),"  -100.0",$X28/$X75*100-100))))</f>
        <v>-13.7589433131536</v>
      </c>
      <c r="I28" s="35" t="n">
        <f aca="false">IF($Y28="","",IF($Y28=0,0,$Y28))</f>
        <v>200</v>
      </c>
      <c r="J28" s="34" t="n">
        <f aca="false">IF(OR($Y28="",$Y75=""),"",IF(AND($Y28=0,$Y75=0),"0.0",IF(AND($Y28&gt;0,$Y75=0),"     -   ",IF(AND($Y28=0,$Y75&gt;0),"  -100.0",$Y28/$Y75*100-100))))</f>
        <v>1718.18181818182</v>
      </c>
      <c r="K28" s="35" t="n">
        <f aca="false">IF($Z28="","",IF($Z28=0,0,$Z28))</f>
        <v>1069</v>
      </c>
      <c r="L28" s="34" t="n">
        <f aca="false">IF(OR($Z28="",$Z75=""),"",IF(AND($Z28=0,$Z75=0),"0.0",IF(AND($Z28&gt;0,$Z75=0),"     -   ",IF(AND($Z28=0,$Z75&gt;0),"  -100.0",$Z28/$Z75*100-100))))</f>
        <v>-4.38282647584973</v>
      </c>
      <c r="M28" s="35" t="n">
        <f aca="false">IF($AA28="","",IF($AA28=0,0,$AA28))</f>
        <v>389</v>
      </c>
      <c r="N28" s="34" t="n">
        <f aca="false">IF(OR($AA28="",$AA75=""),"",IF(AND($AA28=0,$AA75=0),"0.0",IF(AND($AA28&gt;0,$AA75=0),"     -   ",IF(AND($AA28=0,$AA75&gt;0),"  -100.0",$AA28/$AA75*100-100))))</f>
        <v>31.4189189189189</v>
      </c>
      <c r="O28" s="35" t="n">
        <f aca="false">IF($AB28="","",IF($AB28=0,0,$AB28))</f>
        <v>680</v>
      </c>
      <c r="P28" s="36" t="n">
        <f aca="false">IF(OR($AB28="",$AB75=""),"",IF(AND($AB28=0,$AB75=0),"0.0",IF(AND($AB28&gt;0,$AB75=0),"     -   ",IF(AND($AB28=0,$AB75&gt;0),"  -100.0",$AB28/$AB75*100-100))))</f>
        <v>-17.2749391727494</v>
      </c>
      <c r="S28" s="111" t="s">
        <v>21</v>
      </c>
      <c r="T28" s="111" t="s">
        <v>25</v>
      </c>
      <c r="U28" s="111" t="s">
        <v>66</v>
      </c>
      <c r="V28" s="113" t="n">
        <v>4365</v>
      </c>
      <c r="W28" s="113" t="n">
        <v>1529</v>
      </c>
      <c r="X28" s="113" t="n">
        <v>1567</v>
      </c>
      <c r="Y28" s="113" t="n">
        <v>200</v>
      </c>
      <c r="Z28" s="113" t="n">
        <v>1069</v>
      </c>
      <c r="AA28" s="113" t="n">
        <v>389</v>
      </c>
      <c r="AB28" s="113" t="n">
        <v>680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757</v>
      </c>
      <c r="D29" s="34" t="n">
        <f aca="false">IF(OR($V29="",$V76=""),"",IF(AND($V29=0,$V76=0),"0.0",IF(AND($V29&gt;0,$V76=0),"     -   ",IF(AND($V29=0,$V76&gt;0),"  -100.0",$V29/$V76*100-100))))</f>
        <v>-5.96273291925465</v>
      </c>
      <c r="E29" s="35" t="n">
        <f aca="false">IF($W29="","",IF($W29=0,0,$W29))</f>
        <v>491</v>
      </c>
      <c r="F29" s="34" t="n">
        <f aca="false">IF(OR($W29="",$W76=""),"",IF(AND($W29=0,$W76=0),"0.0",IF(AND($W29&gt;0,$W76=0),"     -   ",IF(AND($W29=0,$W76&gt;0),"  -100.0",$W29/$W76*100-100))))</f>
        <v>6.97167755991286</v>
      </c>
      <c r="G29" s="35" t="n">
        <f aca="false">IF($X29="","",IF($X29=0,0,$X29))</f>
        <v>167</v>
      </c>
      <c r="H29" s="34" t="n">
        <f aca="false">IF(OR($X29="",$X76=""),"",IF(AND($X29=0,$X76=0),"0.0",IF(AND($X29&gt;0,$X76=0),"     -   ",IF(AND($X29=0,$X76&gt;0),"  -100.0",$X29/$X76*100-100))))</f>
        <v>-40.1433691756272</v>
      </c>
      <c r="I29" s="35" t="n">
        <f aca="false">IF($Y29="","",IF($Y29=0,0,$Y29))</f>
        <v>1</v>
      </c>
      <c r="J29" s="34" t="str">
        <f aca="false">IF(OR($Y29="",$Y76=""),"",IF(AND($Y29=0,$Y76=0),"0.0",IF(AND($Y29&gt;0,$Y76=0),"     -   ",IF(AND($Y29=0,$Y76&gt;0),"  -100.0",$Y29/$Y76*100-100))))</f>
        <v>     -   </v>
      </c>
      <c r="K29" s="35" t="n">
        <f aca="false">IF($Z29="","",IF($Z29=0,0,$Z29))</f>
        <v>98</v>
      </c>
      <c r="L29" s="34" t="n">
        <f aca="false">IF(OR($Z29="",$Z76=""),"",IF(AND($Z29=0,$Z76=0),"0.0",IF(AND($Z29&gt;0,$Z76=0),"     -   ",IF(AND($Z29=0,$Z76&gt;0),"  -100.0",$Z29/$Z76*100-100))))</f>
        <v>46.2686567164179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0.0</v>
      </c>
      <c r="O29" s="35" t="n">
        <f aca="false">IF($AB29="","",IF($AB29=0,0,$AB29))</f>
        <v>98</v>
      </c>
      <c r="P29" s="36" t="n">
        <f aca="false">IF(OR($AB29="",$AB76=""),"",IF(AND($AB29=0,$AB76=0),"0.0",IF(AND($AB29&gt;0,$AB76=0),"     -   ",IF(AND($AB29=0,$AB76&gt;0),"  -100.0",$AB29/$AB76*100-100))))</f>
        <v>46.2686567164179</v>
      </c>
      <c r="S29" s="111" t="s">
        <v>21</v>
      </c>
      <c r="T29" s="111" t="s">
        <v>25</v>
      </c>
      <c r="U29" s="111" t="s">
        <v>68</v>
      </c>
      <c r="V29" s="113" t="n">
        <v>757</v>
      </c>
      <c r="W29" s="113" t="n">
        <v>491</v>
      </c>
      <c r="X29" s="113" t="n">
        <v>167</v>
      </c>
      <c r="Y29" s="113" t="n">
        <v>1</v>
      </c>
      <c r="Z29" s="113" t="n">
        <v>98</v>
      </c>
      <c r="AA29" s="113" t="n">
        <v>0</v>
      </c>
      <c r="AB29" s="113" t="n">
        <v>98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485</v>
      </c>
      <c r="D30" s="34" t="n">
        <f aca="false">IF(OR($V30="",$V77=""),"",IF(AND($V30=0,$V77=0),"0.0",IF(AND($V30&gt;0,$V77=0),"     -   ",IF(AND($V30=0,$V77&gt;0),"  -100.0",$V30/$V77*100-100))))</f>
        <v>-27.6119402985075</v>
      </c>
      <c r="E30" s="35" t="n">
        <f aca="false">IF($W30="","",IF($W30=0,0,$W30))</f>
        <v>268</v>
      </c>
      <c r="F30" s="34" t="n">
        <f aca="false">IF(OR($W30="",$W77=""),"",IF(AND($W30=0,$W77=0),"0.0",IF(AND($W30&gt;0,$W77=0),"     -   ",IF(AND($W30=0,$W77&gt;0),"  -100.0",$W30/$W77*100-100))))</f>
        <v>-29.1005291005291</v>
      </c>
      <c r="G30" s="35" t="n">
        <f aca="false">IF($X30="","",IF($X30=0,0,$X30))</f>
        <v>156</v>
      </c>
      <c r="H30" s="34" t="n">
        <f aca="false">IF(OR($X30="",$X77=""),"",IF(AND($X30=0,$X77=0),"0.0",IF(AND($X30&gt;0,$X77=0),"     -   ",IF(AND($X30=0,$X77&gt;0),"  -100.0",$X30/$X77*100-100))))</f>
        <v>-21.608040201005</v>
      </c>
      <c r="I30" s="35" t="n">
        <f aca="false">IF($Y30="","",IF($Y30=0,0,$Y30))</f>
        <v>1</v>
      </c>
      <c r="J30" s="34" t="str">
        <f aca="false">IF(OR($Y30="",$Y77=""),"",IF(AND($Y30=0,$Y77=0),"0.0",IF(AND($Y30&gt;0,$Y77=0),"     -   ",IF(AND($Y30=0,$Y77&gt;0),"  -100.0",$Y30/$Y77*100-100))))</f>
        <v>     -   </v>
      </c>
      <c r="K30" s="35" t="n">
        <f aca="false">IF($Z30="","",IF($Z30=0,0,$Z30))</f>
        <v>60</v>
      </c>
      <c r="L30" s="34" t="n">
        <f aca="false">IF(OR($Z30="",$Z77=""),"",IF(AND($Z30=0,$Z77=0),"0.0",IF(AND($Z30&gt;0,$Z77=0),"     -   ",IF(AND($Z30=0,$Z77&gt;0),"  -100.0",$Z30/$Z77*100-100))))</f>
        <v>-35.4838709677419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0.0</v>
      </c>
      <c r="O30" s="35" t="n">
        <f aca="false">IF($AB30="","",IF($AB30=0,0,$AB30))</f>
        <v>60</v>
      </c>
      <c r="P30" s="36" t="n">
        <f aca="false">IF(OR($AB30="",$AB77=""),"",IF(AND($AB30=0,$AB77=0),"0.0",IF(AND($AB30&gt;0,$AB77=0),"     -   ",IF(AND($AB30=0,$AB77&gt;0),"  -100.0",$AB30/$AB77*100-100))))</f>
        <v>-35.4838709677419</v>
      </c>
      <c r="S30" s="111" t="s">
        <v>21</v>
      </c>
      <c r="T30" s="111" t="s">
        <v>25</v>
      </c>
      <c r="U30" s="111" t="s">
        <v>70</v>
      </c>
      <c r="V30" s="113" t="n">
        <v>485</v>
      </c>
      <c r="W30" s="113" t="n">
        <v>268</v>
      </c>
      <c r="X30" s="113" t="n">
        <v>156</v>
      </c>
      <c r="Y30" s="113" t="n">
        <v>1</v>
      </c>
      <c r="Z30" s="113" t="n">
        <v>60</v>
      </c>
      <c r="AA30" s="113" t="n">
        <v>0</v>
      </c>
      <c r="AB30" s="113" t="n">
        <v>60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384</v>
      </c>
      <c r="D31" s="34" t="n">
        <f aca="false">IF(OR($V31="",$V78=""),"",IF(AND($V31=0,$V78=0),"0.0",IF(AND($V31&gt;0,$V78=0),"     -   ",IF(AND($V31=0,$V78&gt;0),"  -100.0",$V31/$V78*100-100))))</f>
        <v>1.02189781021897</v>
      </c>
      <c r="E31" s="35" t="n">
        <f aca="false">IF($W31="","",IF($W31=0,0,$W31))</f>
        <v>338</v>
      </c>
      <c r="F31" s="34" t="n">
        <f aca="false">IF(OR($W31="",$W78=""),"",IF(AND($W31=0,$W78=0),"0.0",IF(AND($W31&gt;0,$W78=0),"     -   ",IF(AND($W31=0,$W78&gt;0),"  -100.0",$W31/$W78*100-100))))</f>
        <v>-5.84958217270196</v>
      </c>
      <c r="G31" s="35" t="n">
        <f aca="false">IF($X31="","",IF($X31=0,0,$X31))</f>
        <v>337</v>
      </c>
      <c r="H31" s="34" t="n">
        <f aca="false">IF(OR($X31="",$X78=""),"",IF(AND($X31=0,$X78=0),"0.0",IF(AND($X31&gt;0,$X78=0),"     -   ",IF(AND($X31=0,$X78&gt;0),"  -100.0",$X31/$X78*100-100))))</f>
        <v>-30.2277432712215</v>
      </c>
      <c r="I31" s="35" t="n">
        <f aca="false">IF($Y31="","",IF($Y31=0,0,$Y31))</f>
        <v>0</v>
      </c>
      <c r="J31" s="34" t="str">
        <f aca="false">IF(OR($Y31="",$Y78=""),"",IF(AND($Y31=0,$Y78=0),"0.0",IF(AND($Y31&gt;0,$Y78=0),"     -   ",IF(AND($Y31=0,$Y78&gt;0),"  -100.0",$Y31/$Y78*100-100))))</f>
        <v>  -100.0</v>
      </c>
      <c r="K31" s="35" t="n">
        <f aca="false">IF($Z31="","",IF($Z31=0,0,$Z31))</f>
        <v>709</v>
      </c>
      <c r="L31" s="34" t="n">
        <f aca="false">IF(OR($Z31="",$Z78=""),"",IF(AND($Z31=0,$Z78=0),"0.0",IF(AND($Z31&gt;0,$Z78=0),"     -   ",IF(AND($Z31=0,$Z78&gt;0),"  -100.0",$Z31/$Z78*100-100))))</f>
        <v>34.7908745247148</v>
      </c>
      <c r="M31" s="35" t="n">
        <f aca="false">IF($AA31="","",IF($AA31=0,0,$AA31))</f>
        <v>511</v>
      </c>
      <c r="N31" s="34" t="n">
        <f aca="false">IF(OR($AA31="",$AA78=""),"",IF(AND($AA31=0,$AA78=0),"0.0",IF(AND($AA31&gt;0,$AA78=0),"     -   ",IF(AND($AA31=0,$AA78&gt;0),"  -100.0",$AA31/$AA78*100-100))))</f>
        <v>78.0487804878049</v>
      </c>
      <c r="O31" s="35" t="n">
        <f aca="false">IF($AB31="","",IF($AB31=0,0,$AB31))</f>
        <v>198</v>
      </c>
      <c r="P31" s="36" t="n">
        <f aca="false">IF(OR($AB31="",$AB78=""),"",IF(AND($AB31=0,$AB78=0),"0.0",IF(AND($AB31&gt;0,$AB78=0),"     -   ",IF(AND($AB31=0,$AB78&gt;0),"  -100.0",$AB31/$AB78*100-100))))</f>
        <v>-17.1548117154812</v>
      </c>
      <c r="S31" s="111" t="s">
        <v>21</v>
      </c>
      <c r="T31" s="111" t="s">
        <v>25</v>
      </c>
      <c r="U31" s="111" t="s">
        <v>72</v>
      </c>
      <c r="V31" s="113" t="n">
        <v>1384</v>
      </c>
      <c r="W31" s="113" t="n">
        <v>338</v>
      </c>
      <c r="X31" s="113" t="n">
        <v>337</v>
      </c>
      <c r="Y31" s="113" t="n">
        <v>0</v>
      </c>
      <c r="Z31" s="113" t="n">
        <v>709</v>
      </c>
      <c r="AA31" s="113" t="n">
        <v>511</v>
      </c>
      <c r="AB31" s="113" t="n">
        <v>198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3961</v>
      </c>
      <c r="D32" s="34" t="n">
        <f aca="false">IF(OR($V32="",$V79=""),"",IF(AND($V32=0,$V79=0),"0.0",IF(AND($V32&gt;0,$V79=0),"     -   ",IF(AND($V32=0,$V79&gt;0),"  -100.0",$V32/$V79*100-100))))</f>
        <v>0.917197452229289</v>
      </c>
      <c r="E32" s="35" t="n">
        <f aca="false">IF($W32="","",IF($W32=0,0,$W32))</f>
        <v>729</v>
      </c>
      <c r="F32" s="34" t="n">
        <f aca="false">IF(OR($W32="",$W79=""),"",IF(AND($W32=0,$W79=0),"0.0",IF(AND($W32&gt;0,$W79=0),"     -   ",IF(AND($W32=0,$W79&gt;0),"  -100.0",$W32/$W79*100-100))))</f>
        <v>0.275103163686367</v>
      </c>
      <c r="G32" s="35" t="n">
        <f aca="false">IF($X32="","",IF($X32=0,0,$X32))</f>
        <v>1661</v>
      </c>
      <c r="H32" s="34" t="n">
        <f aca="false">IF(OR($X32="",$X79=""),"",IF(AND($X32=0,$X79=0),"0.0",IF(AND($X32&gt;0,$X79=0),"     -   ",IF(AND($X32=0,$X79&gt;0),"  -100.0",$X32/$X79*100-100))))</f>
        <v>-7.10290827740492</v>
      </c>
      <c r="I32" s="35" t="n">
        <f aca="false">IF($Y32="","",IF($Y32=0,0,$Y32))</f>
        <v>39</v>
      </c>
      <c r="J32" s="34" t="n">
        <f aca="false">IF(OR($Y32="",$Y79=""),"",IF(AND($Y32=0,$Y79=0),"0.0",IF(AND($Y32&gt;0,$Y79=0),"     -   ",IF(AND($Y32=0,$Y79&gt;0),"  -100.0",$Y32/$Y79*100-100))))</f>
        <v>680</v>
      </c>
      <c r="K32" s="35" t="n">
        <f aca="false">IF($Z32="","",IF($Z32=0,0,$Z32))</f>
        <v>1532</v>
      </c>
      <c r="L32" s="34" t="n">
        <f aca="false">IF(OR($Z32="",$Z79=""),"",IF(AND($Z32=0,$Z79=0),"0.0",IF(AND($Z32&gt;0,$Z79=0),"     -   ",IF(AND($Z32=0,$Z79&gt;0),"  -100.0",$Z32/$Z79*100-100))))</f>
        <v>9.0391459074733</v>
      </c>
      <c r="M32" s="35" t="n">
        <f aca="false">IF($AA32="","",IF($AA32=0,0,$AA32))</f>
        <v>745</v>
      </c>
      <c r="N32" s="34" t="n">
        <f aca="false">IF(OR($AA32="",$AA79=""),"",IF(AND($AA32=0,$AA79=0),"0.0",IF(AND($AA32&gt;0,$AA79=0),"     -   ",IF(AND($AA32=0,$AA79&gt;0),"  -100.0",$AA32/$AA79*100-100))))</f>
        <v>-6.05296343001261</v>
      </c>
      <c r="O32" s="35" t="n">
        <f aca="false">IF($AB32="","",IF($AB32=0,0,$AB32))</f>
        <v>787</v>
      </c>
      <c r="P32" s="36" t="n">
        <f aca="false">IF(OR($AB32="",$AB79=""),"",IF(AND($AB32=0,$AB79=0),"0.0",IF(AND($AB32&gt;0,$AB79=0),"     -   ",IF(AND($AB32=0,$AB79&gt;0),"  -100.0",$AB32/$AB79*100-100))))</f>
        <v>28.8052373158756</v>
      </c>
      <c r="S32" s="111" t="s">
        <v>21</v>
      </c>
      <c r="T32" s="111" t="s">
        <v>25</v>
      </c>
      <c r="U32" s="111" t="s">
        <v>74</v>
      </c>
      <c r="V32" s="113" t="n">
        <v>3961</v>
      </c>
      <c r="W32" s="113" t="n">
        <v>729</v>
      </c>
      <c r="X32" s="113" t="n">
        <v>1661</v>
      </c>
      <c r="Y32" s="113" t="n">
        <v>39</v>
      </c>
      <c r="Z32" s="113" t="n">
        <v>1532</v>
      </c>
      <c r="AA32" s="113" t="n">
        <v>745</v>
      </c>
      <c r="AB32" s="113" t="n">
        <v>787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308</v>
      </c>
      <c r="D33" s="34" t="n">
        <f aca="false">IF(OR($V33="",$V80=""),"",IF(AND($V33=0,$V80=0),"0.0",IF(AND($V33&gt;0,$V80=0),"     -   ",IF(AND($V33=0,$V80&gt;0),"  -100.0",$V33/$V80*100-100))))</f>
        <v>-17.2463248476156</v>
      </c>
      <c r="E33" s="35" t="n">
        <f aca="false">IF($W33="","",IF($W33=0,0,$W33))</f>
        <v>753</v>
      </c>
      <c r="F33" s="34" t="n">
        <f aca="false">IF(OR($W33="",$W80=""),"",IF(AND($W33=0,$W80=0),"0.0",IF(AND($W33&gt;0,$W80=0),"     -   ",IF(AND($W33=0,$W80&gt;0),"  -100.0",$W33/$W80*100-100))))</f>
        <v>-5.28301886792453</v>
      </c>
      <c r="G33" s="35" t="n">
        <f aca="false">IF($X33="","",IF($X33=0,0,$X33))</f>
        <v>704</v>
      </c>
      <c r="H33" s="34" t="n">
        <f aca="false">IF(OR($X33="",$X80=""),"",IF(AND($X33=0,$X80=0),"0.0",IF(AND($X33&gt;0,$X80=0),"     -   ",IF(AND($X33=0,$X80&gt;0),"  -100.0",$X33/$X80*100-100))))</f>
        <v>-32.0463320463321</v>
      </c>
      <c r="I33" s="35" t="n">
        <f aca="false">IF($Y33="","",IF($Y33=0,0,$Y33))</f>
        <v>61</v>
      </c>
      <c r="J33" s="34" t="n">
        <f aca="false">IF(OR($Y33="",$Y80=""),"",IF(AND($Y33=0,$Y80=0),"0.0",IF(AND($Y33&gt;0,$Y80=0),"     -   ",IF(AND($Y33=0,$Y80&gt;0),"  -100.0",$Y33/$Y80*100-100))))</f>
        <v>662.5</v>
      </c>
      <c r="K33" s="35" t="n">
        <f aca="false">IF($Z33="","",IF($Z33=0,0,$Z33))</f>
        <v>790</v>
      </c>
      <c r="L33" s="34" t="n">
        <f aca="false">IF(OR($Z33="",$Z80=""),"",IF(AND($Z33=0,$Z80=0),"0.0",IF(AND($Z33&gt;0,$Z80=0),"     -   ",IF(AND($Z33=0,$Z80&gt;0),"  -100.0",$Z33/$Z80*100-100))))</f>
        <v>-16.8421052631579</v>
      </c>
      <c r="M33" s="35" t="n">
        <f aca="false">IF($AA33="","",IF($AA33=0,0,$AA33))</f>
        <v>345</v>
      </c>
      <c r="N33" s="34" t="n">
        <f aca="false">IF(OR($AA33="",$AA80=""),"",IF(AND($AA33=0,$AA80=0),"0.0",IF(AND($AA33&gt;0,$AA80=0),"     -   ",IF(AND($AA33=0,$AA80&gt;0),"  -100.0",$AA33/$AA80*100-100))))</f>
        <v>-20.5069124423963</v>
      </c>
      <c r="O33" s="35" t="n">
        <f aca="false">IF($AB33="","",IF($AB33=0,0,$AB33))</f>
        <v>427</v>
      </c>
      <c r="P33" s="36" t="n">
        <f aca="false">IF(OR($AB33="",$AB80=""),"",IF(AND($AB33=0,$AB80=0),"0.0",IF(AND($AB33&gt;0,$AB80=0),"     -   ",IF(AND($AB33=0,$AB80&gt;0),"  -100.0",$AB33/$AB80*100-100))))</f>
        <v>-17.2480620155039</v>
      </c>
      <c r="S33" s="111" t="s">
        <v>21</v>
      </c>
      <c r="T33" s="111" t="s">
        <v>25</v>
      </c>
      <c r="U33" s="111" t="s">
        <v>76</v>
      </c>
      <c r="V33" s="113" t="n">
        <v>2308</v>
      </c>
      <c r="W33" s="113" t="n">
        <v>753</v>
      </c>
      <c r="X33" s="113" t="n">
        <v>704</v>
      </c>
      <c r="Y33" s="113" t="n">
        <v>61</v>
      </c>
      <c r="Z33" s="113" t="n">
        <v>790</v>
      </c>
      <c r="AA33" s="113" t="n">
        <v>345</v>
      </c>
      <c r="AB33" s="113" t="n">
        <v>427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452</v>
      </c>
      <c r="D34" s="34" t="n">
        <f aca="false">IF(OR($V34="",$V81=""),"",IF(AND($V34=0,$V81=0),"0.0",IF(AND($V34&gt;0,$V81=0),"     -   ",IF(AND($V34=0,$V81&gt;0),"  -100.0",$V34/$V81*100-100))))</f>
        <v>-1.52505446623094</v>
      </c>
      <c r="E34" s="35" t="n">
        <f aca="false">IF($W34="","",IF($W34=0,0,$W34))</f>
        <v>201</v>
      </c>
      <c r="F34" s="34" t="n">
        <f aca="false">IF(OR($W34="",$W81=""),"",IF(AND($W34=0,$W81=0),"0.0",IF(AND($W34&gt;0,$W81=0),"     -   ",IF(AND($W34=0,$W81&gt;0),"  -100.0",$W34/$W81*100-100))))</f>
        <v>-4.739336492891</v>
      </c>
      <c r="G34" s="35" t="n">
        <f aca="false">IF($X34="","",IF($X34=0,0,$X34))</f>
        <v>139</v>
      </c>
      <c r="H34" s="34" t="n">
        <f aca="false">IF(OR($X34="",$X81=""),"",IF(AND($X34=0,$X81=0),"0.0",IF(AND($X34&gt;0,$X81=0),"     -   ",IF(AND($X34=0,$X81&gt;0),"  -100.0",$X34/$X81*100-100))))</f>
        <v>-12.5786163522013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112</v>
      </c>
      <c r="L34" s="34" t="n">
        <f aca="false">IF(OR($Z34="",$Z81=""),"",IF(AND($Z34=0,$Z81=0),"0.0",IF(AND($Z34&gt;0,$Z81=0),"     -   ",IF(AND($Z34=0,$Z81&gt;0),"  -100.0",$Z34/$Z81*100-100))))</f>
        <v>25.8426966292135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0.0</v>
      </c>
      <c r="O34" s="35" t="n">
        <f aca="false">IF($AB34="","",IF($AB34=0,0,$AB34))</f>
        <v>112</v>
      </c>
      <c r="P34" s="36" t="n">
        <f aca="false">IF(OR($AB34="",$AB81=""),"",IF(AND($AB34=0,$AB81=0),"0.0",IF(AND($AB34&gt;0,$AB81=0),"     -   ",IF(AND($AB34=0,$AB81&gt;0),"  -100.0",$AB34/$AB81*100-100))))</f>
        <v>25.8426966292135</v>
      </c>
      <c r="S34" s="111" t="s">
        <v>21</v>
      </c>
      <c r="T34" s="111" t="s">
        <v>25</v>
      </c>
      <c r="U34" s="111" t="s">
        <v>78</v>
      </c>
      <c r="V34" s="113" t="n">
        <v>452</v>
      </c>
      <c r="W34" s="113" t="n">
        <v>201</v>
      </c>
      <c r="X34" s="113" t="n">
        <v>139</v>
      </c>
      <c r="Y34" s="113" t="n">
        <v>0</v>
      </c>
      <c r="Z34" s="113" t="n">
        <v>112</v>
      </c>
      <c r="AA34" s="113" t="n">
        <v>0</v>
      </c>
      <c r="AB34" s="113" t="n">
        <v>112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412</v>
      </c>
      <c r="D35" s="34" t="n">
        <f aca="false">IF(OR($V35="",$V82=""),"",IF(AND($V35=0,$V82=0),"0.0",IF(AND($V35&gt;0,$V82=0),"     -   ",IF(AND($V35=0,$V82&gt;0),"  -100.0",$V35/$V82*100-100))))</f>
        <v>8.7071240105541</v>
      </c>
      <c r="E35" s="35" t="n">
        <f aca="false">IF($W35="","",IF($W35=0,0,$W35))</f>
        <v>188</v>
      </c>
      <c r="F35" s="34" t="n">
        <f aca="false">IF(OR($W35="",$W82=""),"",IF(AND($W35=0,$W82=0),"0.0",IF(AND($W35&gt;0,$W82=0),"     -   ",IF(AND($W35=0,$W82&gt;0),"  -100.0",$W35/$W82*100-100))))</f>
        <v>-22.3140495867769</v>
      </c>
      <c r="G35" s="35" t="n">
        <f aca="false">IF($X35="","",IF($X35=0,0,$X35))</f>
        <v>45</v>
      </c>
      <c r="H35" s="34" t="n">
        <f aca="false">IF(OR($X35="",$X82=""),"",IF(AND($X35=0,$X82=0),"0.0",IF(AND($X35&gt;0,$X82=0),"     -   ",IF(AND($X35=0,$X82&gt;0),"  -100.0",$X35/$X82*100-100))))</f>
        <v>-49.438202247191</v>
      </c>
      <c r="I35" s="35" t="n">
        <f aca="false">IF($Y35="","",IF($Y35=0,0,$Y35))</f>
        <v>143</v>
      </c>
      <c r="J35" s="34" t="str">
        <f aca="false">IF(OR($Y35="",$Y82=""),"",IF(AND($Y35=0,$Y82=0),"0.0",IF(AND($Y35&gt;0,$Y82=0),"     -   ",IF(AND($Y35=0,$Y82&gt;0),"  -100.0",$Y35/$Y82*100-100))))</f>
        <v>     -   </v>
      </c>
      <c r="K35" s="35" t="n">
        <f aca="false">IF($Z35="","",IF($Z35=0,0,$Z35))</f>
        <v>36</v>
      </c>
      <c r="L35" s="34" t="n">
        <f aca="false">IF(OR($Z35="",$Z82=""),"",IF(AND($Z35=0,$Z82=0),"0.0",IF(AND($Z35&gt;0,$Z82=0),"     -   ",IF(AND($Z35=0,$Z82&gt;0),"  -100.0",$Z35/$Z82*100-100))))</f>
        <v>-25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36</v>
      </c>
      <c r="P35" s="36" t="n">
        <f aca="false">IF(OR($AB35="",$AB82=""),"",IF(AND($AB35=0,$AB82=0),"0.0",IF(AND($AB35&gt;0,$AB82=0),"     -   ",IF(AND($AB35=0,$AB82&gt;0),"  -100.0",$AB35/$AB82*100-100))))</f>
        <v>-25</v>
      </c>
      <c r="S35" s="111" t="s">
        <v>21</v>
      </c>
      <c r="T35" s="111" t="s">
        <v>25</v>
      </c>
      <c r="U35" s="111" t="s">
        <v>80</v>
      </c>
      <c r="V35" s="113" t="n">
        <v>412</v>
      </c>
      <c r="W35" s="113" t="n">
        <v>188</v>
      </c>
      <c r="X35" s="113" t="n">
        <v>45</v>
      </c>
      <c r="Y35" s="113" t="n">
        <v>143</v>
      </c>
      <c r="Z35" s="113" t="n">
        <v>36</v>
      </c>
      <c r="AA35" s="113" t="n">
        <v>0</v>
      </c>
      <c r="AB35" s="113" t="n">
        <v>36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88</v>
      </c>
      <c r="D36" s="34" t="n">
        <f aca="false">IF(OR($V36="",$V83=""),"",IF(AND($V36=0,$V83=0),"0.0",IF(AND($V36&gt;0,$V83=0),"     -   ",IF(AND($V36=0,$V83&gt;0),"  -100.0",$V36/$V83*100-100))))</f>
        <v>37.2262773722628</v>
      </c>
      <c r="E36" s="35" t="n">
        <f aca="false">IF($W36="","",IF($W36=0,0,$W36))</f>
        <v>72</v>
      </c>
      <c r="F36" s="34" t="n">
        <f aca="false">IF(OR($W36="",$W83=""),"",IF(AND($W36=0,$W83=0),"0.0",IF(AND($W36&gt;0,$W83=0),"     -   ",IF(AND($W36=0,$W83&gt;0),"  -100.0",$W36/$W83*100-100))))</f>
        <v>-20.8791208791209</v>
      </c>
      <c r="G36" s="35" t="n">
        <f aca="false">IF($X36="","",IF($X36=0,0,$X36))</f>
        <v>112</v>
      </c>
      <c r="H36" s="34" t="n">
        <f aca="false">IF(OR($X36="",$X83=""),"",IF(AND($X36=0,$X83=0),"0.0",IF(AND($X36&gt;0,$X83=0),"     -   ",IF(AND($X36=0,$X83&gt;0),"  -100.0",$X36/$X83*100-100))))</f>
        <v>180</v>
      </c>
      <c r="I36" s="35" t="n">
        <f aca="false">IF($Y36="","",IF($Y36=0,0,$Y36))</f>
        <v>2</v>
      </c>
      <c r="J36" s="34" t="str">
        <f aca="false">IF(OR($Y36="",$Y83=""),"",IF(AND($Y36=0,$Y83=0),"0.0",IF(AND($Y36&gt;0,$Y83=0),"     -   ",IF(AND($Y36=0,$Y83&gt;0),"  -100.0",$Y36/$Y83*100-100))))</f>
        <v>     -   </v>
      </c>
      <c r="K36" s="35" t="n">
        <f aca="false">IF($Z36="","",IF($Z36=0,0,$Z36))</f>
        <v>2</v>
      </c>
      <c r="L36" s="34" t="n">
        <f aca="false">IF(OR($Z36="",$Z83=""),"",IF(AND($Z36=0,$Z83=0),"0.0",IF(AND($Z36&gt;0,$Z83=0),"     -   ",IF(AND($Z36=0,$Z83&gt;0),"  -100.0",$Z36/$Z83*100-100))))</f>
        <v>-66.6666666666667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2</v>
      </c>
      <c r="P36" s="36" t="n">
        <f aca="false">IF(OR($AB36="",$AB83=""),"",IF(AND($AB36=0,$AB83=0),"0.0",IF(AND($AB36&gt;0,$AB83=0),"     -   ",IF(AND($AB36=0,$AB83&gt;0),"  -100.0",$AB36/$AB83*100-100))))</f>
        <v>-66.6666666666667</v>
      </c>
      <c r="S36" s="111" t="s">
        <v>21</v>
      </c>
      <c r="T36" s="111" t="s">
        <v>25</v>
      </c>
      <c r="U36" s="111" t="s">
        <v>82</v>
      </c>
      <c r="V36" s="113" t="n">
        <v>188</v>
      </c>
      <c r="W36" s="113" t="n">
        <v>72</v>
      </c>
      <c r="X36" s="113" t="n">
        <v>112</v>
      </c>
      <c r="Y36" s="113" t="n">
        <v>2</v>
      </c>
      <c r="Z36" s="113" t="n">
        <v>2</v>
      </c>
      <c r="AA36" s="113" t="n">
        <v>0</v>
      </c>
      <c r="AB36" s="113" t="n">
        <v>2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45</v>
      </c>
      <c r="D37" s="34" t="n">
        <f aca="false">IF(OR($V37="",$V84=""),"",IF(AND($V37=0,$V84=0),"0.0",IF(AND($V37&gt;0,$V84=0),"     -   ",IF(AND($V37=0,$V84&gt;0),"  -100.0",$V37/$V84*100-100))))</f>
        <v>44.1176470588235</v>
      </c>
      <c r="E37" s="35" t="n">
        <f aca="false">IF($W37="","",IF($W37=0,0,$W37))</f>
        <v>89</v>
      </c>
      <c r="F37" s="34" t="n">
        <f aca="false">IF(OR($W37="",$W84=""),"",IF(AND($W37=0,$W84=0),"0.0",IF(AND($W37&gt;0,$W84=0),"     -   ",IF(AND($W37=0,$W84&gt;0),"  -100.0",$W37/$W84*100-100))))</f>
        <v>-27.6422764227642</v>
      </c>
      <c r="G37" s="35" t="n">
        <f aca="false">IF($X37="","",IF($X37=0,0,$X37))</f>
        <v>115</v>
      </c>
      <c r="H37" s="34" t="n">
        <f aca="false">IF(OR($X37="",$X84=""),"",IF(AND($X37=0,$X84=0),"0.0",IF(AND($X37&gt;0,$X84=0),"     -   ",IF(AND($X37=0,$X84&gt;0),"  -100.0",$X37/$X84*100-100))))</f>
        <v>167.441860465116</v>
      </c>
      <c r="I37" s="35" t="n">
        <f aca="false">IF($Y37="","",IF($Y37=0,0,$Y37))</f>
        <v>0</v>
      </c>
      <c r="J37" s="34" t="str">
        <f aca="false">IF(OR($Y37="",$Y84=""),"",IF(AND($Y37=0,$Y84=0),"0.0",IF(AND($Y37&gt;0,$Y84=0),"     -   ",IF(AND($Y37=0,$Y84&gt;0),"  -100.0",$Y37/$Y84*100-100))))</f>
        <v>0.0</v>
      </c>
      <c r="K37" s="35" t="n">
        <f aca="false">IF($Z37="","",IF($Z37=0,0,$Z37))</f>
        <v>41</v>
      </c>
      <c r="L37" s="34" t="n">
        <f aca="false">IF(OR($Z37="",$Z84=""),"",IF(AND($Z37=0,$Z84=0),"0.0",IF(AND($Z37&gt;0,$Z84=0),"     -   ",IF(AND($Z37=0,$Z84&gt;0),"  -100.0",$Z37/$Z84*100-100))))</f>
        <v>925</v>
      </c>
      <c r="M37" s="35" t="n">
        <f aca="false">IF($AA37="","",IF($AA37=0,0,$AA37))</f>
        <v>32</v>
      </c>
      <c r="N37" s="34" t="str">
        <f aca="false">IF(OR($AA37="",$AA84=""),"",IF(AND($AA37=0,$AA84=0),"0.0",IF(AND($AA37&gt;0,$AA84=0),"     -   ",IF(AND($AA37=0,$AA84&gt;0),"  -100.0",$AA37/$AA84*100-100))))</f>
        <v>     -   </v>
      </c>
      <c r="O37" s="35" t="n">
        <f aca="false">IF($AB37="","",IF($AB37=0,0,$AB37))</f>
        <v>9</v>
      </c>
      <c r="P37" s="36" t="n">
        <f aca="false">IF(OR($AB37="",$AB84=""),"",IF(AND($AB37=0,$AB84=0),"0.0",IF(AND($AB37&gt;0,$AB84=0),"     -   ",IF(AND($AB37=0,$AB84&gt;0),"  -100.0",$AB37/$AB84*100-100))))</f>
        <v>125</v>
      </c>
      <c r="S37" s="111" t="s">
        <v>21</v>
      </c>
      <c r="T37" s="111" t="s">
        <v>25</v>
      </c>
      <c r="U37" s="111" t="s">
        <v>84</v>
      </c>
      <c r="V37" s="113" t="n">
        <v>245</v>
      </c>
      <c r="W37" s="113" t="n">
        <v>89</v>
      </c>
      <c r="X37" s="113" t="n">
        <v>115</v>
      </c>
      <c r="Y37" s="113" t="n">
        <v>0</v>
      </c>
      <c r="Z37" s="113" t="n">
        <v>41</v>
      </c>
      <c r="AA37" s="113" t="n">
        <v>32</v>
      </c>
      <c r="AB37" s="113" t="n">
        <v>9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588</v>
      </c>
      <c r="D38" s="34" t="n">
        <f aca="false">IF(OR($V38="",$V85=""),"",IF(AND($V38=0,$V85=0),"0.0",IF(AND($V38&gt;0,$V85=0),"     -   ",IF(AND($V38=0,$V85&gt;0),"  -100.0",$V38/$V85*100-100))))</f>
        <v>-40.9638554216867</v>
      </c>
      <c r="E38" s="35" t="n">
        <f aca="false">IF($W38="","",IF($W38=0,0,$W38))</f>
        <v>379</v>
      </c>
      <c r="F38" s="34" t="n">
        <f aca="false">IF(OR($W38="",$W85=""),"",IF(AND($W38=0,$W85=0),"0.0",IF(AND($W38&gt;0,$W85=0),"     -   ",IF(AND($W38=0,$W85&gt;0),"  -100.0",$W38/$W85*100-100))))</f>
        <v>-17.965367965368</v>
      </c>
      <c r="G38" s="35" t="n">
        <f aca="false">IF($X38="","",IF($X38=0,0,$X38))</f>
        <v>169</v>
      </c>
      <c r="H38" s="34" t="n">
        <f aca="false">IF(OR($X38="",$X85=""),"",IF(AND($X38=0,$X85=0),"0.0",IF(AND($X38&gt;0,$X85=0),"     -   ",IF(AND($X38=0,$X85&gt;0),"  -100.0",$X38/$X85*100-100))))</f>
        <v>-49.5522388059702</v>
      </c>
      <c r="I38" s="35" t="n">
        <f aca="false">IF($Y38="","",IF($Y38=0,0,$Y38))</f>
        <v>0</v>
      </c>
      <c r="J38" s="34" t="str">
        <f aca="false">IF(OR($Y38="",$Y85=""),"",IF(AND($Y38=0,$Y85=0),"0.0",IF(AND($Y38&gt;0,$Y85=0),"     -   ",IF(AND($Y38=0,$Y85&gt;0),"  -100.0",$Y38/$Y85*100-100))))</f>
        <v>  -100.0</v>
      </c>
      <c r="K38" s="35" t="n">
        <f aca="false">IF($Z38="","",IF($Z38=0,0,$Z38))</f>
        <v>40</v>
      </c>
      <c r="L38" s="34" t="n">
        <f aca="false">IF(OR($Z38="",$Z85=""),"",IF(AND($Z38=0,$Z85=0),"0.0",IF(AND($Z38&gt;0,$Z85=0),"     -   ",IF(AND($Z38=0,$Z85&gt;0),"  -100.0",$Z38/$Z85*100-100))))</f>
        <v>-79.3814432989691</v>
      </c>
      <c r="M38" s="35" t="n">
        <f aca="false">IF($AA38="","",IF($AA38=0,0,$AA38))</f>
        <v>0</v>
      </c>
      <c r="N38" s="34" t="str">
        <f aca="false">IF(OR($AA38="",$AA85=""),"",IF(AND($AA38=0,$AA85=0),"0.0",IF(AND($AA38&gt;0,$AA85=0),"     -   ",IF(AND($AA38=0,$AA85&gt;0),"  -100.0",$AA38/$AA85*100-100))))</f>
        <v>  -100.0</v>
      </c>
      <c r="O38" s="35" t="n">
        <f aca="false">IF($AB38="","",IF($AB38=0,0,$AB38))</f>
        <v>40</v>
      </c>
      <c r="P38" s="36" t="n">
        <f aca="false">IF(OR($AB38="",$AB85=""),"",IF(AND($AB38=0,$AB85=0),"0.0",IF(AND($AB38&gt;0,$AB85=0),"     -   ",IF(AND($AB38=0,$AB85&gt;0),"  -100.0",$AB38/$AB85*100-100))))</f>
        <v>-45.9459459459459</v>
      </c>
      <c r="S38" s="111" t="s">
        <v>21</v>
      </c>
      <c r="T38" s="111" t="s">
        <v>25</v>
      </c>
      <c r="U38" s="111" t="s">
        <v>86</v>
      </c>
      <c r="V38" s="113" t="n">
        <v>588</v>
      </c>
      <c r="W38" s="113" t="n">
        <v>379</v>
      </c>
      <c r="X38" s="113" t="n">
        <v>169</v>
      </c>
      <c r="Y38" s="113" t="n">
        <v>0</v>
      </c>
      <c r="Z38" s="113" t="n">
        <v>40</v>
      </c>
      <c r="AA38" s="113" t="n">
        <v>0</v>
      </c>
      <c r="AB38" s="113" t="n">
        <v>40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192</v>
      </c>
      <c r="D39" s="34" t="n">
        <f aca="false">IF(OR($V39="",$V86=""),"",IF(AND($V39=0,$V86=0),"0.0",IF(AND($V39&gt;0,$V86=0),"     -   ",IF(AND($V39=0,$V86&gt;0),"  -100.0",$V39/$V86*100-100))))</f>
        <v>-1.65016501650165</v>
      </c>
      <c r="E39" s="35" t="n">
        <f aca="false">IF($W39="","",IF($W39=0,0,$W39))</f>
        <v>455</v>
      </c>
      <c r="F39" s="34" t="n">
        <f aca="false">IF(OR($W39="",$W86=""),"",IF(AND($W39=0,$W86=0),"0.0",IF(AND($W39&gt;0,$W86=0),"     -   ",IF(AND($W39=0,$W86&gt;0),"  -100.0",$W39/$W86*100-100))))</f>
        <v>14.0350877192982</v>
      </c>
      <c r="G39" s="35" t="n">
        <f aca="false">IF($X39="","",IF($X39=0,0,$X39))</f>
        <v>495</v>
      </c>
      <c r="H39" s="34" t="n">
        <f aca="false">IF(OR($X39="",$X86=""),"",IF(AND($X39=0,$X86=0),"0.0",IF(AND($X39&gt;0,$X86=0),"     -   ",IF(AND($X39=0,$X86&gt;0),"  -100.0",$X39/$X86*100-100))))</f>
        <v>-8.50277264325324</v>
      </c>
      <c r="I39" s="35" t="n">
        <f aca="false">IF($Y39="","",IF($Y39=0,0,$Y39))</f>
        <v>2</v>
      </c>
      <c r="J39" s="34" t="n">
        <f aca="false">IF(OR($Y39="",$Y86=""),"",IF(AND($Y39=0,$Y86=0),"0.0",IF(AND($Y39&gt;0,$Y86=0),"     -   ",IF(AND($Y39=0,$Y86&gt;0),"  -100.0",$Y39/$Y86*100-100))))</f>
        <v>0</v>
      </c>
      <c r="K39" s="35" t="n">
        <f aca="false">IF($Z39="","",IF($Z39=0,0,$Z39))</f>
        <v>240</v>
      </c>
      <c r="L39" s="34" t="n">
        <f aca="false">IF(OR($Z39="",$Z86=""),"",IF(AND($Z39=0,$Z86=0),"0.0",IF(AND($Z39&gt;0,$Z86=0),"     -   ",IF(AND($Z39=0,$Z86&gt;0),"  -100.0",$Z39/$Z86*100-100))))</f>
        <v>-11.1111111111111</v>
      </c>
      <c r="M39" s="35" t="n">
        <f aca="false">IF($AA39="","",IF($AA39=0,0,$AA39))</f>
        <v>0</v>
      </c>
      <c r="N39" s="34" t="str">
        <f aca="false">IF(OR($AA39="",$AA86=""),"",IF(AND($AA39=0,$AA86=0),"0.0",IF(AND($AA39&gt;0,$AA86=0),"     -   ",IF(AND($AA39=0,$AA86&gt;0),"  -100.0",$AA39/$AA86*100-100))))</f>
        <v>  -100.0</v>
      </c>
      <c r="O39" s="35" t="n">
        <f aca="false">IF($AB39="","",IF($AB39=0,0,$AB39))</f>
        <v>236</v>
      </c>
      <c r="P39" s="36" t="n">
        <f aca="false">IF(OR($AB39="",$AB86=""),"",IF(AND($AB39=0,$AB86=0),"0.0",IF(AND($AB39&gt;0,$AB86=0),"     -   ",IF(AND($AB39=0,$AB86&gt;0),"  -100.0",$AB39/$AB86*100-100))))</f>
        <v>22.279792746114</v>
      </c>
      <c r="S39" s="111" t="s">
        <v>21</v>
      </c>
      <c r="T39" s="111" t="s">
        <v>25</v>
      </c>
      <c r="U39" s="111" t="s">
        <v>88</v>
      </c>
      <c r="V39" s="113" t="n">
        <v>1192</v>
      </c>
      <c r="W39" s="113" t="n">
        <v>455</v>
      </c>
      <c r="X39" s="113" t="n">
        <v>495</v>
      </c>
      <c r="Y39" s="113" t="n">
        <v>2</v>
      </c>
      <c r="Z39" s="113" t="n">
        <v>240</v>
      </c>
      <c r="AA39" s="113" t="n">
        <v>0</v>
      </c>
      <c r="AB39" s="113" t="n">
        <v>236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557</v>
      </c>
      <c r="D40" s="34" t="n">
        <f aca="false">IF(OR($V40="",$V87=""),"",IF(AND($V40=0,$V87=0),"0.0",IF(AND($V40&gt;0,$V87=0),"     -   ",IF(AND($V40=0,$V87&gt;0),"  -100.0",$V40/$V87*100-100))))</f>
        <v>-9.72447325769853</v>
      </c>
      <c r="E40" s="35" t="n">
        <f aca="false">IF($W40="","",IF($W40=0,0,$W40))</f>
        <v>267</v>
      </c>
      <c r="F40" s="34" t="n">
        <f aca="false">IF(OR($W40="",$W87=""),"",IF(AND($W40=0,$W87=0),"0.0",IF(AND($W40&gt;0,$W87=0),"     -   ",IF(AND($W40=0,$W87&gt;0),"  -100.0",$W40/$W87*100-100))))</f>
        <v>-27.445652173913</v>
      </c>
      <c r="G40" s="35" t="n">
        <f aca="false">IF($X40="","",IF($X40=0,0,$X40))</f>
        <v>252</v>
      </c>
      <c r="H40" s="34" t="n">
        <f aca="false">IF(OR($X40="",$X87=""),"",IF(AND($X40=0,$X87=0),"0.0",IF(AND($X40&gt;0,$X87=0),"     -   ",IF(AND($X40=0,$X87&gt;0),"  -100.0",$X40/$X87*100-100))))</f>
        <v>43.1818181818182</v>
      </c>
      <c r="I40" s="35" t="n">
        <f aca="false">IF($Y40="","",IF($Y40=0,0,$Y40))</f>
        <v>1</v>
      </c>
      <c r="J40" s="34" t="n">
        <f aca="false">IF(OR($Y40="",$Y87=""),"",IF(AND($Y40=0,$Y87=0),"0.0",IF(AND($Y40&gt;0,$Y87=0),"     -   ",IF(AND($Y40=0,$Y87&gt;0),"  -100.0",$Y40/$Y87*100-100))))</f>
        <v>-80</v>
      </c>
      <c r="K40" s="35" t="n">
        <f aca="false">IF($Z40="","",IF($Z40=0,0,$Z40))</f>
        <v>37</v>
      </c>
      <c r="L40" s="34" t="n">
        <f aca="false">IF(OR($Z40="",$Z87=""),"",IF(AND($Z40=0,$Z87=0),"0.0",IF(AND($Z40&gt;0,$Z87=0),"     -   ",IF(AND($Z40=0,$Z87&gt;0),"  -100.0",$Z40/$Z87*100-100))))</f>
        <v>-45.5882352941177</v>
      </c>
      <c r="M40" s="35" t="n">
        <f aca="false">IF($AA40="","",IF($AA40=0,0,$AA40))</f>
        <v>0</v>
      </c>
      <c r="N40" s="34" t="str">
        <f aca="false">IF(OR($AA40="",$AA87=""),"",IF(AND($AA40=0,$AA87=0),"0.0",IF(AND($AA40&gt;0,$AA87=0),"     -   ",IF(AND($AA40=0,$AA87&gt;0),"  -100.0",$AA40/$AA87*100-100))))</f>
        <v>  -100.0</v>
      </c>
      <c r="O40" s="35" t="n">
        <f aca="false">IF($AB40="","",IF($AB40=0,0,$AB40))</f>
        <v>37</v>
      </c>
      <c r="P40" s="36" t="n">
        <f aca="false">IF(OR($AB40="",$AB87=""),"",IF(AND($AB40=0,$AB87=0),"0.0",IF(AND($AB40&gt;0,$AB87=0),"     -   ",IF(AND($AB40=0,$AB87&gt;0),"  -100.0",$AB40/$AB87*100-100))))</f>
        <v>15.625</v>
      </c>
      <c r="S40" s="111" t="s">
        <v>21</v>
      </c>
      <c r="T40" s="111" t="s">
        <v>25</v>
      </c>
      <c r="U40" s="111" t="s">
        <v>90</v>
      </c>
      <c r="V40" s="113" t="n">
        <v>557</v>
      </c>
      <c r="W40" s="113" t="n">
        <v>267</v>
      </c>
      <c r="X40" s="113" t="n">
        <v>252</v>
      </c>
      <c r="Y40" s="113" t="n">
        <v>1</v>
      </c>
      <c r="Z40" s="113" t="n">
        <v>37</v>
      </c>
      <c r="AA40" s="113" t="n">
        <v>0</v>
      </c>
      <c r="AB40" s="113" t="n">
        <v>37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269</v>
      </c>
      <c r="D41" s="34" t="n">
        <f aca="false">IF(OR($V41="",$V88=""),"",IF(AND($V41=0,$V88=0),"0.0",IF(AND($V41&gt;0,$V88=0),"     -   ",IF(AND($V41=0,$V88&gt;0),"  -100.0",$V41/$V88*100-100))))</f>
        <v>-32.5814536340852</v>
      </c>
      <c r="E41" s="35" t="n">
        <f aca="false">IF($W41="","",IF($W41=0,0,$W41))</f>
        <v>173</v>
      </c>
      <c r="F41" s="34" t="n">
        <f aca="false">IF(OR($W41="",$W88=""),"",IF(AND($W41=0,$W88=0),"0.0",IF(AND($W41&gt;0,$W88=0),"     -   ",IF(AND($W41=0,$W88&gt;0),"  -100.0",$W41/$W88*100-100))))</f>
        <v>-2.25988700564972</v>
      </c>
      <c r="G41" s="35" t="n">
        <f aca="false">IF($X41="","",IF($X41=0,0,$X41))</f>
        <v>76</v>
      </c>
      <c r="H41" s="34" t="n">
        <f aca="false">IF(OR($X41="",$X88=""),"",IF(AND($X41=0,$X88=0),"0.0",IF(AND($X41&gt;0,$X88=0),"     -   ",IF(AND($X41=0,$X88&gt;0),"  -100.0",$X41/$X88*100-100))))</f>
        <v>-63.8095238095238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20</v>
      </c>
      <c r="L41" s="34" t="n">
        <f aca="false">IF(OR($Z41="",$Z88=""),"",IF(AND($Z41=0,$Z88=0),"0.0",IF(AND($Z41&gt;0,$Z88=0),"     -   ",IF(AND($Z41=0,$Z88&gt;0),"  -100.0",$Z41/$Z88*100-100))))</f>
        <v>100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18</v>
      </c>
      <c r="P41" s="36" t="n">
        <f aca="false">IF(OR($AB41="",$AB88=""),"",IF(AND($AB41=0,$AB88=0),"0.0",IF(AND($AB41&gt;0,$AB88=0),"     -   ",IF(AND($AB41=0,$AB88&gt;0),"  -100.0",$AB41/$AB88*100-100))))</f>
        <v>80</v>
      </c>
      <c r="S41" s="111" t="s">
        <v>21</v>
      </c>
      <c r="T41" s="111" t="s">
        <v>25</v>
      </c>
      <c r="U41" s="111" t="s">
        <v>92</v>
      </c>
      <c r="V41" s="113" t="n">
        <v>269</v>
      </c>
      <c r="W41" s="113" t="n">
        <v>173</v>
      </c>
      <c r="X41" s="113" t="n">
        <v>76</v>
      </c>
      <c r="Y41" s="113" t="n">
        <v>0</v>
      </c>
      <c r="Z41" s="113" t="n">
        <v>20</v>
      </c>
      <c r="AA41" s="113" t="n">
        <v>0</v>
      </c>
      <c r="AB41" s="113" t="n">
        <v>18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533</v>
      </c>
      <c r="D42" s="34" t="n">
        <f aca="false">IF(OR($V42="",$V89=""),"",IF(AND($V42=0,$V89=0),"0.0",IF(AND($V42&gt;0,$V89=0),"     -   ",IF(AND($V42=0,$V89&gt;0),"  -100.0",$V42/$V89*100-100))))</f>
        <v>14.1327623126338</v>
      </c>
      <c r="E42" s="35" t="n">
        <f aca="false">IF($W42="","",IF($W42=0,0,$W42))</f>
        <v>249</v>
      </c>
      <c r="F42" s="34" t="n">
        <f aca="false">IF(OR($W42="",$W89=""),"",IF(AND($W42=0,$W89=0),"0.0",IF(AND($W42&gt;0,$W89=0),"     -   ",IF(AND($W42=0,$W89&gt;0),"  -100.0",$W42/$W89*100-100))))</f>
        <v>5.06329113924051</v>
      </c>
      <c r="G42" s="35" t="n">
        <f aca="false">IF($X42="","",IF($X42=0,0,$X42))</f>
        <v>198</v>
      </c>
      <c r="H42" s="34" t="n">
        <f aca="false">IF(OR($X42="",$X89=""),"",IF(AND($X42=0,$X89=0),"0.0",IF(AND($X42&gt;0,$X89=0),"     -   ",IF(AND($X42=0,$X89&gt;0),"  -100.0",$X42/$X89*100-100))))</f>
        <v>30.2631578947369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  -100.0</v>
      </c>
      <c r="K42" s="35" t="n">
        <f aca="false">IF($Z42="","",IF($Z42=0,0,$Z42))</f>
        <v>86</v>
      </c>
      <c r="L42" s="34" t="n">
        <f aca="false">IF(OR($Z42="",$Z89=""),"",IF(AND($Z42=0,$Z89=0),"0.0",IF(AND($Z42&gt;0,$Z89=0),"     -   ",IF(AND($Z42=0,$Z89&gt;0),"  -100.0",$Z42/$Z89*100-100))))</f>
        <v>11.6883116883117</v>
      </c>
      <c r="M42" s="35" t="n">
        <f aca="false">IF($AA42="","",IF($AA42=0,0,$AA42))</f>
        <v>60</v>
      </c>
      <c r="N42" s="34" t="n">
        <f aca="false">IF(OR($AA42="",$AA89=""),"",IF(AND($AA42=0,$AA89=0),"0.0",IF(AND($AA42&gt;0,$AA89=0),"     -   ",IF(AND($AA42=0,$AA89&gt;0),"  -100.0",$AA42/$AA89*100-100))))</f>
        <v>27.6595744680851</v>
      </c>
      <c r="O42" s="35" t="n">
        <f aca="false">IF($AB42="","",IF($AB42=0,0,$AB42))</f>
        <v>26</v>
      </c>
      <c r="P42" s="36" t="n">
        <f aca="false">IF(OR($AB42="",$AB89=""),"",IF(AND($AB42=0,$AB89=0),"0.0",IF(AND($AB42&gt;0,$AB89=0),"     -   ",IF(AND($AB42=0,$AB89&gt;0),"  -100.0",$AB42/$AB89*100-100))))</f>
        <v>-13.3333333333333</v>
      </c>
      <c r="S42" s="111" t="s">
        <v>21</v>
      </c>
      <c r="T42" s="111" t="s">
        <v>25</v>
      </c>
      <c r="U42" s="111" t="s">
        <v>94</v>
      </c>
      <c r="V42" s="113" t="n">
        <v>533</v>
      </c>
      <c r="W42" s="113" t="n">
        <v>249</v>
      </c>
      <c r="X42" s="113" t="n">
        <v>198</v>
      </c>
      <c r="Y42" s="113" t="n">
        <v>0</v>
      </c>
      <c r="Z42" s="113" t="n">
        <v>86</v>
      </c>
      <c r="AA42" s="113" t="n">
        <v>60</v>
      </c>
      <c r="AB42" s="113" t="n">
        <v>26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455</v>
      </c>
      <c r="D43" s="34" t="n">
        <f aca="false">IF(OR($V43="",$V90=""),"",IF(AND($V43=0,$V90=0),"0.0",IF(AND($V43&gt;0,$V90=0),"     -   ",IF(AND($V43=0,$V90&gt;0),"  -100.0",$V43/$V90*100-100))))</f>
        <v>-34.6264367816092</v>
      </c>
      <c r="E43" s="35" t="n">
        <f aca="false">IF($W43="","",IF($W43=0,0,$W43))</f>
        <v>274</v>
      </c>
      <c r="F43" s="34" t="n">
        <f aca="false">IF(OR($W43="",$W90=""),"",IF(AND($W43=0,$W90=0),"0.0",IF(AND($W43&gt;0,$W90=0),"     -   ",IF(AND($W43=0,$W90&gt;0),"  -100.0",$W43/$W90*100-100))))</f>
        <v>-7.43243243243244</v>
      </c>
      <c r="G43" s="35" t="n">
        <f aca="false">IF($X43="","",IF($X43=0,0,$X43))</f>
        <v>126</v>
      </c>
      <c r="H43" s="34" t="n">
        <f aca="false">IF(OR($X43="",$X90=""),"",IF(AND($X43=0,$X90=0),"0.0",IF(AND($X43&gt;0,$X90=0),"     -   ",IF(AND($X43=0,$X90&gt;0),"  -100.0",$X43/$X90*100-100))))</f>
        <v>-64</v>
      </c>
      <c r="I43" s="35" t="n">
        <f aca="false">IF($Y43="","",IF($Y43=0,0,$Y43))</f>
        <v>1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54</v>
      </c>
      <c r="L43" s="34" t="n">
        <f aca="false">IF(OR($Z43="",$Z90=""),"",IF(AND($Z43=0,$Z90=0),"0.0",IF(AND($Z43&gt;0,$Z90=0),"     -   ",IF(AND($Z43=0,$Z90&gt;0),"  -100.0",$Z43/$Z90*100-100))))</f>
        <v>8</v>
      </c>
      <c r="M43" s="35" t="n">
        <f aca="false">IF($AA43="","",IF($AA43=0,0,$AA43))</f>
        <v>0</v>
      </c>
      <c r="N43" s="34" t="str">
        <f aca="false">IF(OR($AA43="",$AA90=""),"",IF(AND($AA43=0,$AA90=0),"0.0",IF(AND($AA43&gt;0,$AA90=0),"     -   ",IF(AND($AA43=0,$AA90&gt;0),"  -100.0",$AA43/$AA90*100-100))))</f>
        <v>0.0</v>
      </c>
      <c r="O43" s="35" t="n">
        <f aca="false">IF($AB43="","",IF($AB43=0,0,$AB43))</f>
        <v>54</v>
      </c>
      <c r="P43" s="36" t="n">
        <f aca="false">IF(OR($AB43="",$AB90=""),"",IF(AND($AB43=0,$AB90=0),"0.0",IF(AND($AB43&gt;0,$AB90=0),"     -   ",IF(AND($AB43=0,$AB90&gt;0),"  -100.0",$AB43/$AB90*100-100))))</f>
        <v>8</v>
      </c>
      <c r="S43" s="111" t="s">
        <v>21</v>
      </c>
      <c r="T43" s="111" t="s">
        <v>25</v>
      </c>
      <c r="U43" s="111" t="s">
        <v>96</v>
      </c>
      <c r="V43" s="113" t="n">
        <v>455</v>
      </c>
      <c r="W43" s="113" t="n">
        <v>274</v>
      </c>
      <c r="X43" s="113" t="n">
        <v>126</v>
      </c>
      <c r="Y43" s="113" t="n">
        <v>1</v>
      </c>
      <c r="Z43" s="113" t="n">
        <v>54</v>
      </c>
      <c r="AA43" s="113" t="n">
        <v>0</v>
      </c>
      <c r="AB43" s="113" t="n">
        <v>54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11</v>
      </c>
      <c r="D44" s="34" t="n">
        <f aca="false">IF(OR($V44="",$V91=""),"",IF(AND($V44=0,$V91=0),"0.0",IF(AND($V44&gt;0,$V91=0),"     -   ",IF(AND($V44=0,$V91&gt;0),"  -100.0",$V44/$V91*100-100))))</f>
        <v>-4.95495495495496</v>
      </c>
      <c r="E44" s="35" t="n">
        <f aca="false">IF($W44="","",IF($W44=0,0,$W44))</f>
        <v>131</v>
      </c>
      <c r="F44" s="34" t="n">
        <f aca="false">IF(OR($W44="",$W91=""),"",IF(AND($W44=0,$W91=0),"0.0",IF(AND($W44&gt;0,$W91=0),"     -   ",IF(AND($W44=0,$W91&gt;0),"  -100.0",$W44/$W91*100-100))))</f>
        <v>12.9310344827586</v>
      </c>
      <c r="G44" s="35" t="n">
        <f aca="false">IF($X44="","",IF($X44=0,0,$X44))</f>
        <v>53</v>
      </c>
      <c r="H44" s="34" t="n">
        <f aca="false">IF(OR($X44="",$X91=""),"",IF(AND($X44=0,$X91=0),"0.0",IF(AND($X44&gt;0,$X91=0),"     -   ",IF(AND($X44=0,$X91&gt;0),"  -100.0",$X44/$X91*100-100))))</f>
        <v>-32.051282051282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  -100.0</v>
      </c>
      <c r="K44" s="35" t="n">
        <f aca="false">IF($Z44="","",IF($Z44=0,0,$Z44))</f>
        <v>27</v>
      </c>
      <c r="L44" s="34" t="n">
        <f aca="false">IF(OR($Z44="",$Z91=""),"",IF(AND($Z44=0,$Z91=0),"0.0",IF(AND($Z44&gt;0,$Z91=0),"     -   ",IF(AND($Z44=0,$Z91&gt;0),"  -100.0",$Z44/$Z91*100-100))))</f>
        <v>35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27</v>
      </c>
      <c r="P44" s="36" t="n">
        <f aca="false">IF(OR($AB44="",$AB91=""),"",IF(AND($AB44=0,$AB91=0),"0.0",IF(AND($AB44&gt;0,$AB91=0),"     -   ",IF(AND($AB44=0,$AB91&gt;0),"  -100.0",$AB44/$AB91*100-100))))</f>
        <v>35</v>
      </c>
      <c r="S44" s="111" t="s">
        <v>21</v>
      </c>
      <c r="T44" s="111" t="s">
        <v>25</v>
      </c>
      <c r="U44" s="111" t="s">
        <v>98</v>
      </c>
      <c r="V44" s="113" t="n">
        <v>211</v>
      </c>
      <c r="W44" s="113" t="n">
        <v>131</v>
      </c>
      <c r="X44" s="113" t="n">
        <v>53</v>
      </c>
      <c r="Y44" s="113" t="n">
        <v>0</v>
      </c>
      <c r="Z44" s="113" t="n">
        <v>27</v>
      </c>
      <c r="AA44" s="113" t="n">
        <v>0</v>
      </c>
      <c r="AB44" s="113" t="n">
        <v>27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2738</v>
      </c>
      <c r="D45" s="34" t="n">
        <f aca="false">IF(OR($V45="",$V92=""),"",IF(AND($V45=0,$V92=0),"0.0",IF(AND($V45&gt;0,$V92=0),"     -   ",IF(AND($V45=0,$V92&gt;0),"  -100.0",$V45/$V92*100-100))))</f>
        <v>1.48257968865826</v>
      </c>
      <c r="E45" s="35" t="n">
        <f aca="false">IF($W45="","",IF($W45=0,0,$W45))</f>
        <v>737</v>
      </c>
      <c r="F45" s="34" t="n">
        <f aca="false">IF(OR($W45="",$W92=""),"",IF(AND($W45=0,$W92=0),"0.0",IF(AND($W45&gt;0,$W92=0),"     -   ",IF(AND($W45=0,$W92&gt;0),"  -100.0",$W45/$W92*100-100))))</f>
        <v>0</v>
      </c>
      <c r="G45" s="35" t="n">
        <f aca="false">IF($X45="","",IF($X45=0,0,$X45))</f>
        <v>1507</v>
      </c>
      <c r="H45" s="34" t="n">
        <f aca="false">IF(OR($X45="",$X92=""),"",IF(AND($X45=0,$X92=0),"0.0",IF(AND($X45&gt;0,$X92=0),"     -   ",IF(AND($X45=0,$X92&gt;0),"  -100.0",$X45/$X92*100-100))))</f>
        <v>27.6037256562235</v>
      </c>
      <c r="I45" s="35" t="n">
        <f aca="false">IF($Y45="","",IF($Y45=0,0,$Y45))</f>
        <v>6</v>
      </c>
      <c r="J45" s="34" t="n">
        <f aca="false">IF(OR($Y45="",$Y92=""),"",IF(AND($Y45=0,$Y92=0),"0.0",IF(AND($Y45&gt;0,$Y92=0),"     -   ",IF(AND($Y45=0,$Y92&gt;0),"  -100.0",$Y45/$Y92*100-100))))</f>
        <v>200</v>
      </c>
      <c r="K45" s="35" t="n">
        <f aca="false">IF($Z45="","",IF($Z45=0,0,$Z45))</f>
        <v>488</v>
      </c>
      <c r="L45" s="34" t="n">
        <f aca="false">IF(OR($Z45="",$Z92=""),"",IF(AND($Z45=0,$Z92=0),"0.0",IF(AND($Z45&gt;0,$Z92=0),"     -   ",IF(AND($Z45=0,$Z92&gt;0),"  -100.0",$Z45/$Z92*100-100))))</f>
        <v>-37.2750642673522</v>
      </c>
      <c r="M45" s="35" t="n">
        <f aca="false">IF($AA45="","",IF($AA45=0,0,$AA45))</f>
        <v>253</v>
      </c>
      <c r="N45" s="34" t="n">
        <f aca="false">IF(OR($AA45="",$AA92=""),"",IF(AND($AA45=0,$AA92=0),"0.0",IF(AND($AA45&gt;0,$AA92=0),"     -   ",IF(AND($AA45=0,$AA92&gt;0),"  -100.0",$AA45/$AA92*100-100))))</f>
        <v>-46.9601677148847</v>
      </c>
      <c r="O45" s="35" t="n">
        <f aca="false">IF($AB45="","",IF($AB45=0,0,$AB45))</f>
        <v>235</v>
      </c>
      <c r="P45" s="36" t="n">
        <f aca="false">IF(OR($AB45="",$AB92=""),"",IF(AND($AB45=0,$AB92=0),"0.0",IF(AND($AB45&gt;0,$AB92=0),"     -   ",IF(AND($AB45=0,$AB92&gt;0),"  -100.0",$AB45/$AB92*100-100))))</f>
        <v>-20.3389830508475</v>
      </c>
      <c r="S45" s="111" t="s">
        <v>21</v>
      </c>
      <c r="T45" s="111" t="s">
        <v>25</v>
      </c>
      <c r="U45" s="111" t="s">
        <v>100</v>
      </c>
      <c r="V45" s="113" t="n">
        <v>2738</v>
      </c>
      <c r="W45" s="113" t="n">
        <v>737</v>
      </c>
      <c r="X45" s="113" t="n">
        <v>1507</v>
      </c>
      <c r="Y45" s="113" t="n">
        <v>6</v>
      </c>
      <c r="Z45" s="113" t="n">
        <v>488</v>
      </c>
      <c r="AA45" s="113" t="n">
        <v>253</v>
      </c>
      <c r="AB45" s="113" t="n">
        <v>235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381</v>
      </c>
      <c r="D46" s="34" t="n">
        <f aca="false">IF(OR($V46="",$V93=""),"",IF(AND($V46=0,$V93=0),"0.0",IF(AND($V46&gt;0,$V93=0),"     -   ",IF(AND($V46=0,$V93&gt;0),"  -100.0",$V46/$V93*100-100))))</f>
        <v>-10.7728337236534</v>
      </c>
      <c r="E46" s="35" t="n">
        <f aca="false">IF($W46="","",IF($W46=0,0,$W46))</f>
        <v>156</v>
      </c>
      <c r="F46" s="34" t="n">
        <f aca="false">IF(OR($W46="",$W93=""),"",IF(AND($W46=0,$W93=0),"0.0",IF(AND($W46&gt;0,$W93=0),"     -   ",IF(AND($W46=0,$W93&gt;0),"  -100.0",$W46/$W93*100-100))))</f>
        <v>-17.0212765957447</v>
      </c>
      <c r="G46" s="35" t="n">
        <f aca="false">IF($X46="","",IF($X46=0,0,$X46))</f>
        <v>205</v>
      </c>
      <c r="H46" s="34" t="n">
        <f aca="false">IF(OR($X46="",$X93=""),"",IF(AND($X46=0,$X93=0),"0.0",IF(AND($X46&gt;0,$X93=0),"     -   ",IF(AND($X46=0,$X93&gt;0),"  -100.0",$X46/$X93*100-100))))</f>
        <v>61.4173228346457</v>
      </c>
      <c r="I46" s="35" t="n">
        <f aca="false">IF($Y46="","",IF($Y46=0,0,$Y46))</f>
        <v>1</v>
      </c>
      <c r="J46" s="34" t="n">
        <f aca="false">IF(OR($Y46="",$Y93=""),"",IF(AND($Y46=0,$Y93=0),"0.0",IF(AND($Y46&gt;0,$Y93=0),"     -   ",IF(AND($Y46=0,$Y93&gt;0),"  -100.0",$Y46/$Y93*100-100))))</f>
        <v>0</v>
      </c>
      <c r="K46" s="35" t="n">
        <f aca="false">IF($Z46="","",IF($Z46=0,0,$Z46))</f>
        <v>19</v>
      </c>
      <c r="L46" s="34" t="n">
        <f aca="false">IF(OR($Z46="",$Z93=""),"",IF(AND($Z46=0,$Z93=0),"0.0",IF(AND($Z46&gt;0,$Z93=0),"     -   ",IF(AND($Z46=0,$Z93&gt;0),"  -100.0",$Z46/$Z93*100-100))))</f>
        <v>-82.8828828828829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  -100.0</v>
      </c>
      <c r="O46" s="35" t="n">
        <f aca="false">IF($AB46="","",IF($AB46=0,0,$AB46))</f>
        <v>19</v>
      </c>
      <c r="P46" s="36" t="n">
        <f aca="false">IF(OR($AB46="",$AB93=""),"",IF(AND($AB46=0,$AB93=0),"0.0",IF(AND($AB46&gt;0,$AB93=0),"     -   ",IF(AND($AB46=0,$AB93&gt;0),"  -100.0",$AB46/$AB93*100-100))))</f>
        <v>-58.6956521739131</v>
      </c>
      <c r="S46" s="111" t="s">
        <v>21</v>
      </c>
      <c r="T46" s="111" t="s">
        <v>25</v>
      </c>
      <c r="U46" s="111" t="s">
        <v>102</v>
      </c>
      <c r="V46" s="113" t="n">
        <v>381</v>
      </c>
      <c r="W46" s="113" t="n">
        <v>156</v>
      </c>
      <c r="X46" s="113" t="n">
        <v>205</v>
      </c>
      <c r="Y46" s="113" t="n">
        <v>1</v>
      </c>
      <c r="Z46" s="113" t="n">
        <v>19</v>
      </c>
      <c r="AA46" s="113" t="n">
        <v>0</v>
      </c>
      <c r="AB46" s="113" t="n">
        <v>19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463</v>
      </c>
      <c r="D47" s="34" t="n">
        <f aca="false">IF(OR($V47="",$V94=""),"",IF(AND($V47=0,$V94=0),"0.0",IF(AND($V47&gt;0,$V94=0),"     -   ",IF(AND($V47=0,$V94&gt;0),"  -100.0",$V47/$V94*100-100))))</f>
        <v>-0.643776824034333</v>
      </c>
      <c r="E47" s="35" t="n">
        <f aca="false">IF($W47="","",IF($W47=0,0,$W47))</f>
        <v>251</v>
      </c>
      <c r="F47" s="34" t="n">
        <f aca="false">IF(OR($W47="",$W94=""),"",IF(AND($W47=0,$W94=0),"0.0",IF(AND($W47&gt;0,$W94=0),"     -   ",IF(AND($W47=0,$W94&gt;0),"  -100.0",$W47/$W94*100-100))))</f>
        <v>0.803212851405633</v>
      </c>
      <c r="G47" s="35" t="n">
        <f aca="false">IF($X47="","",IF($X47=0,0,$X47))</f>
        <v>192</v>
      </c>
      <c r="H47" s="34" t="n">
        <f aca="false">IF(OR($X47="",$X94=""),"",IF(AND($X47=0,$X94=0),"0.0",IF(AND($X47&gt;0,$X94=0),"     -   ",IF(AND($X47=0,$X94&gt;0),"  -100.0",$X47/$X94*100-100))))</f>
        <v>-1.03092783505154</v>
      </c>
      <c r="I47" s="35" t="n">
        <f aca="false">IF($Y47="","",IF($Y47=0,0,$Y47))</f>
        <v>1</v>
      </c>
      <c r="J47" s="34" t="n">
        <f aca="false">IF(OR($Y47="",$Y94=""),"",IF(AND($Y47=0,$Y94=0),"0.0",IF(AND($Y47&gt;0,$Y94=0),"     -   ",IF(AND($Y47=0,$Y94&gt;0),"  -100.0",$Y47/$Y94*100-100))))</f>
        <v>0</v>
      </c>
      <c r="K47" s="35" t="n">
        <f aca="false">IF($Z47="","",IF($Z47=0,0,$Z47))</f>
        <v>19</v>
      </c>
      <c r="L47" s="34" t="n">
        <f aca="false">IF(OR($Z47="",$Z94=""),"",IF(AND($Z47=0,$Z94=0),"0.0",IF(AND($Z47&gt;0,$Z94=0),"     -   ",IF(AND($Z47=0,$Z94&gt;0),"  -100.0",$Z47/$Z94*100-100))))</f>
        <v>-13.6363636363636</v>
      </c>
      <c r="M47" s="35" t="n">
        <f aca="false">IF($AA47="","",IF($AA47=0,0,$AA47))</f>
        <v>0</v>
      </c>
      <c r="N47" s="34" t="str">
        <f aca="false">IF(OR($AA47="",$AA94=""),"",IF(AND($AA47=0,$AA94=0),"0.0",IF(AND($AA47&gt;0,$AA94=0),"     -   ",IF(AND($AA47=0,$AA94&gt;0),"  -100.0",$AA47/$AA94*100-100))))</f>
        <v>0.0</v>
      </c>
      <c r="O47" s="35" t="n">
        <f aca="false">IF($AB47="","",IF($AB47=0,0,$AB47))</f>
        <v>19</v>
      </c>
      <c r="P47" s="36" t="n">
        <f aca="false">IF(OR($AB47="",$AB94=""),"",IF(AND($AB47=0,$AB94=0),"0.0",IF(AND($AB47&gt;0,$AB94=0),"     -   ",IF(AND($AB47=0,$AB94&gt;0),"  -100.0",$AB47/$AB94*100-100))))</f>
        <v>-13.6363636363636</v>
      </c>
      <c r="S47" s="111" t="s">
        <v>21</v>
      </c>
      <c r="T47" s="111" t="s">
        <v>25</v>
      </c>
      <c r="U47" s="111" t="s">
        <v>104</v>
      </c>
      <c r="V47" s="113" t="n">
        <v>463</v>
      </c>
      <c r="W47" s="113" t="n">
        <v>251</v>
      </c>
      <c r="X47" s="113" t="n">
        <v>192</v>
      </c>
      <c r="Y47" s="113" t="n">
        <v>1</v>
      </c>
      <c r="Z47" s="113" t="n">
        <v>19</v>
      </c>
      <c r="AA47" s="113" t="n">
        <v>0</v>
      </c>
      <c r="AB47" s="113" t="n">
        <v>19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785</v>
      </c>
      <c r="D48" s="34" t="n">
        <f aca="false">IF(OR($V48="",$V95=""),"",IF(AND($V48=0,$V95=0),"0.0",IF(AND($V48&gt;0,$V95=0),"     -   ",IF(AND($V48=0,$V95&gt;0),"  -100.0",$V48/$V95*100-100))))</f>
        <v>-37.4501992031873</v>
      </c>
      <c r="E48" s="35" t="n">
        <f aca="false">IF($W48="","",IF($W48=0,0,$W48))</f>
        <v>341</v>
      </c>
      <c r="F48" s="34" t="n">
        <f aca="false">IF(OR($W48="",$W95=""),"",IF(AND($W48=0,$W95=0),"0.0",IF(AND($W48&gt;0,$W95=0),"     -   ",IF(AND($W48=0,$W95&gt;0),"  -100.0",$W48/$W95*100-100))))</f>
        <v>-21.0648148148148</v>
      </c>
      <c r="G48" s="35" t="n">
        <f aca="false">IF($X48="","",IF($X48=0,0,$X48))</f>
        <v>310</v>
      </c>
      <c r="H48" s="34" t="n">
        <f aca="false">IF(OR($X48="",$X95=""),"",IF(AND($X48=0,$X95=0),"0.0",IF(AND($X48&gt;0,$X95=0),"     -   ",IF(AND($X48=0,$X95&gt;0),"  -100.0",$X48/$X95*100-100))))</f>
        <v>-47.7234401349073</v>
      </c>
      <c r="I48" s="35" t="n">
        <f aca="false">IF($Y48="","",IF($Y48=0,0,$Y48))</f>
        <v>5</v>
      </c>
      <c r="J48" s="34" t="str">
        <f aca="false">IF(OR($Y48="",$Y95=""),"",IF(AND($Y48=0,$Y95=0),"0.0",IF(AND($Y48&gt;0,$Y95=0),"     -   ",IF(AND($Y48=0,$Y95&gt;0),"  -100.0",$Y48/$Y95*100-100))))</f>
        <v>     -   </v>
      </c>
      <c r="K48" s="35" t="n">
        <f aca="false">IF($Z48="","",IF($Z48=0,0,$Z48))</f>
        <v>129</v>
      </c>
      <c r="L48" s="34" t="n">
        <f aca="false">IF(OR($Z48="",$Z95=""),"",IF(AND($Z48=0,$Z95=0),"0.0",IF(AND($Z48&gt;0,$Z95=0),"     -   ",IF(AND($Z48=0,$Z95&gt;0),"  -100.0",$Z48/$Z95*100-100))))</f>
        <v>-43.9130434782609</v>
      </c>
      <c r="M48" s="35" t="n">
        <f aca="false">IF($AA48="","",IF($AA48=0,0,$AA48))</f>
        <v>54</v>
      </c>
      <c r="N48" s="34" t="n">
        <f aca="false">IF(OR($AA48="",$AA95=""),"",IF(AND($AA48=0,$AA95=0),"0.0",IF(AND($AA48&gt;0,$AA95=0),"     -   ",IF(AND($AA48=0,$AA95&gt;0),"  -100.0",$AA48/$AA95*100-100))))</f>
        <v>-65.6050955414013</v>
      </c>
      <c r="O48" s="35" t="n">
        <f aca="false">IF($AB48="","",IF($AB48=0,0,$AB48))</f>
        <v>75</v>
      </c>
      <c r="P48" s="36" t="n">
        <f aca="false">IF(OR($AB48="",$AB95=""),"",IF(AND($AB48=0,$AB95=0),"0.0",IF(AND($AB48&gt;0,$AB95=0),"     -   ",IF(AND($AB48=0,$AB95&gt;0),"  -100.0",$AB48/$AB95*100-100))))</f>
        <v>2.73972602739727</v>
      </c>
      <c r="S48" s="111" t="s">
        <v>21</v>
      </c>
      <c r="T48" s="111" t="s">
        <v>25</v>
      </c>
      <c r="U48" s="111" t="s">
        <v>106</v>
      </c>
      <c r="V48" s="113" t="n">
        <v>785</v>
      </c>
      <c r="W48" s="113" t="n">
        <v>341</v>
      </c>
      <c r="X48" s="113" t="n">
        <v>310</v>
      </c>
      <c r="Y48" s="113" t="n">
        <v>5</v>
      </c>
      <c r="Z48" s="113" t="n">
        <v>129</v>
      </c>
      <c r="AA48" s="113" t="n">
        <v>54</v>
      </c>
      <c r="AB48" s="113" t="n">
        <v>75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632</v>
      </c>
      <c r="D49" s="34" t="n">
        <f aca="false">IF(OR($V49="",$V96=""),"",IF(AND($V49=0,$V96=0),"0.0",IF(AND($V49&gt;0,$V96=0),"     -   ",IF(AND($V49=0,$V96&gt;0),"  -100.0",$V49/$V96*100-100))))</f>
        <v>-0.628930817610069</v>
      </c>
      <c r="E49" s="35" t="n">
        <f aca="false">IF($W49="","",IF($W49=0,0,$W49))</f>
        <v>232</v>
      </c>
      <c r="F49" s="34" t="n">
        <f aca="false">IF(OR($W49="",$W96=""),"",IF(AND($W49=0,$W96=0),"0.0",IF(AND($W49&gt;0,$W96=0),"     -   ",IF(AND($W49=0,$W96&gt;0),"  -100.0",$W49/$W96*100-100))))</f>
        <v>-1.69491525423729</v>
      </c>
      <c r="G49" s="35" t="n">
        <f aca="false">IF($X49="","",IF($X49=0,0,$X49))</f>
        <v>272</v>
      </c>
      <c r="H49" s="34" t="n">
        <f aca="false">IF(OR($X49="",$X96=""),"",IF(AND($X49=0,$X96=0),"0.0",IF(AND($X49&gt;0,$X96=0),"     -   ",IF(AND($X49=0,$X96&gt;0),"  -100.0",$X49/$X96*100-100))))</f>
        <v>-22.0630372492837</v>
      </c>
      <c r="I49" s="35" t="n">
        <f aca="false">IF($Y49="","",IF($Y49=0,0,$Y49))</f>
        <v>34</v>
      </c>
      <c r="J49" s="34" t="n">
        <f aca="false">IF(OR($Y49="",$Y96=""),"",IF(AND($Y49=0,$Y96=0),"0.0",IF(AND($Y49&gt;0,$Y96=0),"     -   ",IF(AND($Y49=0,$Y96&gt;0),"  -100.0",$Y49/$Y96*100-100))))</f>
        <v>126.666666666667</v>
      </c>
      <c r="K49" s="35" t="n">
        <f aca="false">IF($Z49="","",IF($Z49=0,0,$Z49))</f>
        <v>94</v>
      </c>
      <c r="L49" s="34" t="n">
        <f aca="false">IF(OR($Z49="",$Z96=""),"",IF(AND($Z49=0,$Z96=0),"0.0",IF(AND($Z49&gt;0,$Z96=0),"     -   ",IF(AND($Z49=0,$Z96&gt;0),"  -100.0",$Z49/$Z96*100-100))))</f>
        <v>161.111111111111</v>
      </c>
      <c r="M49" s="35" t="n">
        <f aca="false">IF($AA49="","",IF($AA49=0,0,$AA49))</f>
        <v>56</v>
      </c>
      <c r="N49" s="34" t="str">
        <f aca="false">IF(OR($AA49="",$AA96=""),"",IF(AND($AA49=0,$AA96=0),"0.0",IF(AND($AA49&gt;0,$AA96=0),"     -   ",IF(AND($AA49=0,$AA96&gt;0),"  -100.0",$AA49/$AA96*100-100))))</f>
        <v>     -   </v>
      </c>
      <c r="O49" s="35" t="n">
        <f aca="false">IF($AB49="","",IF($AB49=0,0,$AB49))</f>
        <v>38</v>
      </c>
      <c r="P49" s="36" t="n">
        <f aca="false">IF(OR($AB49="",$AB96=""),"",IF(AND($AB49=0,$AB96=0),"0.0",IF(AND($AB49&gt;0,$AB96=0),"     -   ",IF(AND($AB49=0,$AB96&gt;0),"  -100.0",$AB49/$AB96*100-100))))</f>
        <v>5.55555555555556</v>
      </c>
      <c r="S49" s="111" t="s">
        <v>21</v>
      </c>
      <c r="T49" s="111" t="s">
        <v>25</v>
      </c>
      <c r="U49" s="111" t="s">
        <v>108</v>
      </c>
      <c r="V49" s="113" t="n">
        <v>632</v>
      </c>
      <c r="W49" s="113" t="n">
        <v>232</v>
      </c>
      <c r="X49" s="113" t="n">
        <v>272</v>
      </c>
      <c r="Y49" s="113" t="n">
        <v>34</v>
      </c>
      <c r="Z49" s="113" t="n">
        <v>94</v>
      </c>
      <c r="AA49" s="113" t="n">
        <v>56</v>
      </c>
      <c r="AB49" s="113" t="n">
        <v>38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455</v>
      </c>
      <c r="D50" s="34" t="n">
        <f aca="false">IF(OR($V50="",$V97=""),"",IF(AND($V50=0,$V97=0),"0.0",IF(AND($V50&gt;0,$V97=0),"     -   ",IF(AND($V50=0,$V97&gt;0),"  -100.0",$V50/$V97*100-100))))</f>
        <v>-25.4098360655738</v>
      </c>
      <c r="E50" s="35" t="n">
        <f aca="false">IF($W50="","",IF($W50=0,0,$W50))</f>
        <v>239</v>
      </c>
      <c r="F50" s="34" t="n">
        <f aca="false">IF(OR($W50="",$W97=""),"",IF(AND($W50=0,$W97=0),"0.0",IF(AND($W50&gt;0,$W97=0),"     -   ",IF(AND($W50=0,$W97&gt;0),"  -100.0",$W50/$W97*100-100))))</f>
        <v>-32.1022727272727</v>
      </c>
      <c r="G50" s="35" t="n">
        <f aca="false">IF($X50="","",IF($X50=0,0,$X50))</f>
        <v>118</v>
      </c>
      <c r="H50" s="34" t="n">
        <f aca="false">IF(OR($X50="",$X97=""),"",IF(AND($X50=0,$X97=0),"0.0",IF(AND($X50&gt;0,$X97=0),"     -   ",IF(AND($X50=0,$X97&gt;0),"  -100.0",$X50/$X97*100-100))))</f>
        <v>-5.60000000000001</v>
      </c>
      <c r="I50" s="35" t="n">
        <f aca="false">IF($Y50="","",IF($Y50=0,0,$Y50))</f>
        <v>1</v>
      </c>
      <c r="J50" s="34" t="n">
        <f aca="false">IF(OR($Y50="",$Y97=""),"",IF(AND($Y50=0,$Y97=0),"0.0",IF(AND($Y50&gt;0,$Y97=0),"     -   ",IF(AND($Y50=0,$Y97&gt;0),"  -100.0",$Y50/$Y97*100-100))))</f>
        <v>0</v>
      </c>
      <c r="K50" s="35" t="n">
        <f aca="false">IF($Z50="","",IF($Z50=0,0,$Z50))</f>
        <v>97</v>
      </c>
      <c r="L50" s="34" t="n">
        <f aca="false">IF(OR($Z50="",$Z97=""),"",IF(AND($Z50=0,$Z97=0),"0.0",IF(AND($Z50&gt;0,$Z97=0),"     -   ",IF(AND($Z50=0,$Z97&gt;0),"  -100.0",$Z50/$Z97*100-100))))</f>
        <v>-26.5151515151515</v>
      </c>
      <c r="M50" s="35" t="n">
        <f aca="false">IF($AA50="","",IF($AA50=0,0,$AA50))</f>
        <v>56</v>
      </c>
      <c r="N50" s="34" t="n">
        <f aca="false">IF(OR($AA50="",$AA97=""),"",IF(AND($AA50=0,$AA97=0),"0.0",IF(AND($AA50&gt;0,$AA97=0),"     -   ",IF(AND($AA50=0,$AA97&gt;0),"  -100.0",$AA50/$AA97*100-100))))</f>
        <v>-42.8571428571429</v>
      </c>
      <c r="O50" s="35" t="n">
        <f aca="false">IF($AB50="","",IF($AB50=0,0,$AB50))</f>
        <v>41</v>
      </c>
      <c r="P50" s="36" t="n">
        <f aca="false">IF(OR($AB50="",$AB97=""),"",IF(AND($AB50=0,$AB97=0),"0.0",IF(AND($AB50&gt;0,$AB97=0),"     -   ",IF(AND($AB50=0,$AB97&gt;0),"  -100.0",$AB50/$AB97*100-100))))</f>
        <v>20.5882352941176</v>
      </c>
      <c r="S50" s="111" t="s">
        <v>21</v>
      </c>
      <c r="T50" s="111" t="s">
        <v>25</v>
      </c>
      <c r="U50" s="111" t="s">
        <v>110</v>
      </c>
      <c r="V50" s="113" t="n">
        <v>455</v>
      </c>
      <c r="W50" s="113" t="n">
        <v>239</v>
      </c>
      <c r="X50" s="113" t="n">
        <v>118</v>
      </c>
      <c r="Y50" s="113" t="n">
        <v>1</v>
      </c>
      <c r="Z50" s="113" t="n">
        <v>97</v>
      </c>
      <c r="AA50" s="113" t="n">
        <v>56</v>
      </c>
      <c r="AB50" s="113" t="n">
        <v>41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788</v>
      </c>
      <c r="D51" s="34" t="n">
        <f aca="false">IF(OR($V51="",$V98=""),"",IF(AND($V51=0,$V98=0),"0.0",IF(AND($V51&gt;0,$V98=0),"     -   ",IF(AND($V51=0,$V98&gt;0),"  -100.0",$V51/$V98*100-100))))</f>
        <v>-14.161220043573</v>
      </c>
      <c r="E51" s="35" t="n">
        <f aca="false">IF($W51="","",IF($W51=0,0,$W51))</f>
        <v>386</v>
      </c>
      <c r="F51" s="34" t="n">
        <f aca="false">IF(OR($W51="",$W98=""),"",IF(AND($W51=0,$W98=0),"0.0",IF(AND($W51&gt;0,$W98=0),"     -   ",IF(AND($W51=0,$W98&gt;0),"  -100.0",$W51/$W98*100-100))))</f>
        <v>-7.43405275779377</v>
      </c>
      <c r="G51" s="35" t="n">
        <f aca="false">IF($X51="","",IF($X51=0,0,$X51))</f>
        <v>317</v>
      </c>
      <c r="H51" s="34" t="n">
        <f aca="false">IF(OR($X51="",$X98=""),"",IF(AND($X51=0,$X98=0),"0.0",IF(AND($X51&gt;0,$X98=0),"     -   ",IF(AND($X51=0,$X98&gt;0),"  -100.0",$X51/$X98*100-100))))</f>
        <v>-20.5513784461153</v>
      </c>
      <c r="I51" s="35" t="n">
        <f aca="false">IF($Y51="","",IF($Y51=0,0,$Y51))</f>
        <v>1</v>
      </c>
      <c r="J51" s="34" t="n">
        <f aca="false">IF(OR($Y51="",$Y98=""),"",IF(AND($Y51=0,$Y98=0),"0.0",IF(AND($Y51&gt;0,$Y98=0),"     -   ",IF(AND($Y51=0,$Y98&gt;0),"  -100.0",$Y51/$Y98*100-100))))</f>
        <v>-94.4444444444444</v>
      </c>
      <c r="K51" s="35" t="n">
        <f aca="false">IF($Z51="","",IF($Z51=0,0,$Z51))</f>
        <v>84</v>
      </c>
      <c r="L51" s="34" t="n">
        <f aca="false">IF(OR($Z51="",$Z98=""),"",IF(AND($Z51=0,$Z98=0),"0.0",IF(AND($Z51&gt;0,$Z98=0),"     -   ",IF(AND($Z51=0,$Z98&gt;0),"  -100.0",$Z51/$Z98*100-100))))</f>
        <v>0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  -100.0</v>
      </c>
      <c r="O51" s="35" t="n">
        <f aca="false">IF($AB51="","",IF($AB51=0,0,$AB51))</f>
        <v>84</v>
      </c>
      <c r="P51" s="36" t="n">
        <f aca="false">IF(OR($AB51="",$AB98=""),"",IF(AND($AB51=0,$AB98=0),"0.0",IF(AND($AB51&gt;0,$AB98=0),"     -   ",IF(AND($AB51=0,$AB98&gt;0),"  -100.0",$AB51/$AB98*100-100))))</f>
        <v>15.0684931506849</v>
      </c>
      <c r="S51" s="111" t="s">
        <v>21</v>
      </c>
      <c r="T51" s="111" t="s">
        <v>25</v>
      </c>
      <c r="U51" s="111" t="s">
        <v>112</v>
      </c>
      <c r="V51" s="113" t="n">
        <v>788</v>
      </c>
      <c r="W51" s="113" t="n">
        <v>386</v>
      </c>
      <c r="X51" s="113" t="n">
        <v>317</v>
      </c>
      <c r="Y51" s="113" t="n">
        <v>1</v>
      </c>
      <c r="Z51" s="113" t="n">
        <v>84</v>
      </c>
      <c r="AA51" s="113" t="n">
        <v>0</v>
      </c>
      <c r="AB51" s="113" t="n">
        <v>84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338</v>
      </c>
      <c r="D52" s="42" t="n">
        <f aca="false">IF(OR($V52="",$V99=""),"",IF(AND($V52=0,$V99=0),"0.0",IF(AND($V52&gt;0,$V99=0),"     -   ",IF(AND($V52=0,$V99&gt;0),"  -100.0",$V52/$V99*100-100))))</f>
        <v>3.08166409861326</v>
      </c>
      <c r="E52" s="43" t="n">
        <f aca="false">IF($W52="","",IF($W52=0,0,$W52))</f>
        <v>241</v>
      </c>
      <c r="F52" s="42" t="n">
        <f aca="false">IF(OR($W52="",$W99=""),"",IF(AND($W52=0,$W99=0),"0.0",IF(AND($W52&gt;0,$W99=0),"     -   ",IF(AND($W52=0,$W99&gt;0),"  -100.0",$W52/$W99*100-100))))</f>
        <v>-32.6815642458101</v>
      </c>
      <c r="G52" s="43" t="n">
        <f aca="false">IF($X52="","",IF($X52=0,0,$X52))</f>
        <v>859</v>
      </c>
      <c r="H52" s="42" t="n">
        <f aca="false">IF(OR($X52="",$X99=""),"",IF(AND($X52=0,$X99=0),"0.0",IF(AND($X52&gt;0,$X99=0),"     -   ",IF(AND($X52=0,$X99&gt;0),"  -100.0",$X52/$X99*100-100))))</f>
        <v>-1.036866359447</v>
      </c>
      <c r="I52" s="43" t="n">
        <f aca="false">IF($Y52="","",IF($Y52=0,0,$Y52))</f>
        <v>8</v>
      </c>
      <c r="J52" s="42" t="str">
        <f aca="false">IF(OR($Y52="",$Y99=""),"",IF(AND($Y52=0,$Y99=0),"0.0",IF(AND($Y52&gt;0,$Y99=0),"     -   ",IF(AND($Y52=0,$Y99&gt;0),"  -100.0",$Y52/$Y99*100-100))))</f>
        <v>     -   </v>
      </c>
      <c r="K52" s="43" t="n">
        <f aca="false">IF($Z52="","",IF($Z52=0,0,$Z52))</f>
        <v>230</v>
      </c>
      <c r="L52" s="42" t="n">
        <f aca="false">IF(OR($Z52="",$Z99=""),"",IF(AND($Z52=0,$Z99=0),"0.0",IF(AND($Z52&gt;0,$Z99=0),"     -   ",IF(AND($Z52=0,$Z99&gt;0),"  -100.0",$Z52/$Z99*100-100))))</f>
        <v>219.444444444444</v>
      </c>
      <c r="M52" s="43" t="n">
        <f aca="false">IF($AA52="","",IF($AA52=0,0,$AA52))</f>
        <v>203</v>
      </c>
      <c r="N52" s="42" t="n">
        <f aca="false">IF(OR($AA52="",$AA99=""),"",IF(AND($AA52=0,$AA99=0),"0.0",IF(AND($AA52&gt;0,$AA99=0),"     -   ",IF(AND($AA52=0,$AA99&gt;0),"  -100.0",$AA52/$AA99*100-100))))</f>
        <v>322.916666666667</v>
      </c>
      <c r="O52" s="43" t="n">
        <f aca="false">IF($AB52="","",IF($AB52=0,0,$AB52))</f>
        <v>27</v>
      </c>
      <c r="P52" s="44" t="n">
        <f aca="false">IF(OR($AB52="",$AB99=""),"",IF(AND($AB52=0,$AB99=0),"0.0",IF(AND($AB52&gt;0,$AB99=0),"     -   ",IF(AND($AB52=0,$AB99&gt;0),"  -100.0",$AB52/$AB99*100-100))))</f>
        <v>12.5</v>
      </c>
      <c r="S52" s="111" t="s">
        <v>21</v>
      </c>
      <c r="T52" s="111" t="s">
        <v>25</v>
      </c>
      <c r="U52" s="111" t="s">
        <v>114</v>
      </c>
      <c r="V52" s="113" t="n">
        <v>1338</v>
      </c>
      <c r="W52" s="113" t="n">
        <v>241</v>
      </c>
      <c r="X52" s="113" t="n">
        <v>859</v>
      </c>
      <c r="Y52" s="113" t="n">
        <v>8</v>
      </c>
      <c r="Z52" s="113" t="n">
        <v>230</v>
      </c>
      <c r="AA52" s="113" t="n">
        <v>203</v>
      </c>
      <c r="AB52" s="113" t="n">
        <v>27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67552</v>
      </c>
      <c r="D53" s="47" t="n">
        <f aca="false">SUM(V6:V52)/SUM(V53:V99)*100-100</f>
        <v>-3.06648108022787</v>
      </c>
      <c r="E53" s="48" t="n">
        <f aca="false">SUM($W6:$W52)</f>
        <v>20813</v>
      </c>
      <c r="F53" s="47" t="n">
        <f aca="false">SUM($W6:$W52)/SUM($W53:$W99)*100-100</f>
        <v>-9.07780350356036</v>
      </c>
      <c r="G53" s="48" t="n">
        <f aca="false">SUM($X6:$X52)</f>
        <v>25672</v>
      </c>
      <c r="H53" s="47" t="n">
        <f aca="false">SUM($X6:X52)/SUM($X53:$X99)*100-100</f>
        <v>-7.46828143021915</v>
      </c>
      <c r="I53" s="48" t="n">
        <f aca="false">SUM($Y6:$Y52)</f>
        <v>622</v>
      </c>
      <c r="J53" s="47" t="n">
        <f aca="false">SUM($Y6:$Y52)/SUM($Y53:$Y99)*100-100</f>
        <v>-7.0254110612855</v>
      </c>
      <c r="K53" s="48" t="n">
        <f aca="false">SUM($Z6:$Z52)</f>
        <v>20445</v>
      </c>
      <c r="L53" s="47" t="n">
        <f aca="false">SUM($Z6:$Z52)/SUM($Z53:$Z99)*100-100</f>
        <v>11.2047865107425</v>
      </c>
      <c r="M53" s="48" t="n">
        <f aca="false">SUM($AA6:$AA52)</f>
        <v>10693</v>
      </c>
      <c r="N53" s="47" t="n">
        <f aca="false">SUM($AA6:$AA52)/SUM($AA53:$AA99)*100-100</f>
        <v>23.2764583813696</v>
      </c>
      <c r="O53" s="48" t="n">
        <f aca="false">SUM($AB6:$AB52)</f>
        <v>9630</v>
      </c>
      <c r="P53" s="49" t="n">
        <f aca="false">SUM($AB6:$AB52)/SUM($AB53:$AB99)*100-100</f>
        <v>-0.248601615910502</v>
      </c>
      <c r="R53" s="110" t="s">
        <v>142</v>
      </c>
      <c r="S53" s="111" t="s">
        <v>117</v>
      </c>
      <c r="T53" s="111" t="s">
        <v>25</v>
      </c>
      <c r="U53" s="111" t="s">
        <v>23</v>
      </c>
      <c r="V53" s="113" t="n">
        <v>1322</v>
      </c>
      <c r="W53" s="113" t="n">
        <v>444</v>
      </c>
      <c r="X53" s="113" t="n">
        <v>746</v>
      </c>
      <c r="Y53" s="113" t="n">
        <v>12</v>
      </c>
      <c r="Z53" s="113" t="n">
        <v>120</v>
      </c>
      <c r="AA53" s="113" t="n">
        <v>0</v>
      </c>
      <c r="AB53" s="113" t="n">
        <v>120</v>
      </c>
    </row>
    <row r="54" customFormat="false" ht="15.95" hidden="false" customHeight="true" outlineLevel="0" collapsed="false">
      <c r="B54" s="93" t="s">
        <v>19</v>
      </c>
      <c r="C54" s="35" t="n">
        <f aca="false">$V6</f>
        <v>1564</v>
      </c>
      <c r="D54" s="34" t="n">
        <f aca="false">$V6/$V53*100-100</f>
        <v>18.3055975794251</v>
      </c>
      <c r="E54" s="35" t="n">
        <f aca="false">$W6</f>
        <v>481</v>
      </c>
      <c r="F54" s="34" t="n">
        <f aca="false">$W6/$W53*100-100</f>
        <v>8.33333333333333</v>
      </c>
      <c r="G54" s="35" t="n">
        <f aca="false">$X6</f>
        <v>824</v>
      </c>
      <c r="H54" s="34" t="n">
        <f aca="false">$X6/$X53*100-100</f>
        <v>10.455764075067</v>
      </c>
      <c r="I54" s="35" t="n">
        <f aca="false">$Y6</f>
        <v>10</v>
      </c>
      <c r="J54" s="34" t="n">
        <f aca="false">$Y6/$Y53*100-100</f>
        <v>-16.6666666666667</v>
      </c>
      <c r="K54" s="35" t="n">
        <f aca="false">$Z6</f>
        <v>249</v>
      </c>
      <c r="L54" s="34" t="n">
        <f aca="false">$Z6/$Z53*100-100</f>
        <v>107.5</v>
      </c>
      <c r="M54" s="35" t="n">
        <f aca="false">$AA6</f>
        <v>116</v>
      </c>
      <c r="N54" s="34" t="e">
        <f aca="false">$AA6/$AA53*100-100</f>
        <v>#DIV/0!</v>
      </c>
      <c r="O54" s="35" t="n">
        <f aca="false">$AB6</f>
        <v>133</v>
      </c>
      <c r="P54" s="36" t="n">
        <f aca="false">$AB6/$AB53*100-100</f>
        <v>10.8333333333333</v>
      </c>
      <c r="S54" s="111" t="s">
        <v>117</v>
      </c>
      <c r="T54" s="111" t="s">
        <v>25</v>
      </c>
      <c r="U54" s="111" t="s">
        <v>25</v>
      </c>
      <c r="V54" s="113" t="n">
        <v>227</v>
      </c>
      <c r="W54" s="113" t="n">
        <v>102</v>
      </c>
      <c r="X54" s="113" t="n">
        <v>113</v>
      </c>
      <c r="Y54" s="113" t="n">
        <v>1</v>
      </c>
      <c r="Z54" s="113" t="n">
        <v>11</v>
      </c>
      <c r="AA54" s="113" t="n">
        <v>0</v>
      </c>
      <c r="AB54" s="113" t="n">
        <v>11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4030</v>
      </c>
      <c r="D55" s="34" t="n">
        <f aca="false">SUM($V7:V12)/SUM($V54:$V59)*100-100</f>
        <v>-14.491831105453</v>
      </c>
      <c r="E55" s="35" t="n">
        <f aca="false">SUM($W7:$W12)</f>
        <v>1786</v>
      </c>
      <c r="F55" s="34" t="n">
        <f aca="false">SUM($W7:W12)/SUM($W54:$W59)*100-100</f>
        <v>-6.73629242819843</v>
      </c>
      <c r="G55" s="35" t="n">
        <f aca="false">SUM($X7:$X12)</f>
        <v>1788</v>
      </c>
      <c r="H55" s="34" t="n">
        <f aca="false">SUM($X7:X12)/SUM($X54:$X59)*100-100</f>
        <v>-21.8189768255356</v>
      </c>
      <c r="I55" s="35" t="n">
        <f aca="false">SUM($Y7:$Y12)</f>
        <v>14</v>
      </c>
      <c r="J55" s="34" t="n">
        <f aca="false">SUM($Y7:Y12)/SUM($Y54:$Y59)*100-100</f>
        <v>-57.5757575757576</v>
      </c>
      <c r="K55" s="35" t="n">
        <f aca="false">SUM($Z7:$Z12)</f>
        <v>442</v>
      </c>
      <c r="L55" s="34" t="n">
        <f aca="false">SUM($Z7:Z12)/SUM($Z54:$Z59)*100-100</f>
        <v>-7.53138075313807</v>
      </c>
      <c r="M55" s="35" t="n">
        <f aca="false">SUM($AA7:$AA12)</f>
        <v>0</v>
      </c>
      <c r="N55" s="34" t="n">
        <f aca="false">SUM($AA7:AA12)/SUM($AA54:$AA59)*100-100</f>
        <v>-100</v>
      </c>
      <c r="O55" s="35" t="n">
        <f aca="false">SUM($AB7:$AB12)</f>
        <v>440</v>
      </c>
      <c r="P55" s="36" t="n">
        <f aca="false">SUM($AB7:AB12)/SUM($AB54:$AB59)*100-100</f>
        <v>5.26315789473684</v>
      </c>
      <c r="S55" s="111" t="s">
        <v>117</v>
      </c>
      <c r="T55" s="111" t="s">
        <v>25</v>
      </c>
      <c r="U55" s="111" t="s">
        <v>27</v>
      </c>
      <c r="V55" s="113" t="n">
        <v>516</v>
      </c>
      <c r="W55" s="113" t="n">
        <v>276</v>
      </c>
      <c r="X55" s="113" t="n">
        <v>187</v>
      </c>
      <c r="Y55" s="113" t="n">
        <v>0</v>
      </c>
      <c r="Z55" s="113" t="n">
        <v>53</v>
      </c>
      <c r="AA55" s="113" t="n">
        <v>0</v>
      </c>
      <c r="AB55" s="113" t="n">
        <v>53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1856</v>
      </c>
      <c r="D56" s="34" t="n">
        <f aca="false">(SUM($V13:$V19)+SUM($V24:$V25))/(SUM($V60:$V66)+SUM($V71:$V72))*100-100</f>
        <v>2.80771961531015</v>
      </c>
      <c r="E56" s="35" t="n">
        <f aca="false">SUM($W13:$W19)+SUM($W24:$W25)</f>
        <v>7144</v>
      </c>
      <c r="F56" s="34" t="n">
        <f aca="false">(SUM($W13:$W19)+SUM($W24:$W25))/(SUM($W60:$W66)+SUM($W71:$W72))*100-100</f>
        <v>-9.90036574599571</v>
      </c>
      <c r="G56" s="35" t="n">
        <f aca="false">SUM($X13:$X19)+SUM($X24:$X25)</f>
        <v>11726</v>
      </c>
      <c r="H56" s="34" t="n">
        <f aca="false">(SUM($X13:$X19)+SUM($X24:$X25))/(SUM($X60:$X66)+SUM($X71:$X72))*100-100</f>
        <v>1.14724402656776</v>
      </c>
      <c r="I56" s="35" t="n">
        <f aca="false">SUM($Y13:$Y19)+SUM($Y24:$Y25)</f>
        <v>75</v>
      </c>
      <c r="J56" s="34" t="n">
        <f aca="false">(SUM($Y13:$Y19)+SUM($Y24:$Y25))/(SUM($Y60:$Y66)+SUM($Y71:$Y72))*100-100</f>
        <v>-85.7414448669202</v>
      </c>
      <c r="K56" s="35" t="n">
        <f aca="false">SUM($Z13:$Z19)+SUM($Z24:$Z25)</f>
        <v>12911</v>
      </c>
      <c r="L56" s="34" t="n">
        <f aca="false">(SUM($Z13:$Z19)+SUM($Z24:$Z25))/(SUM($Z60:$Z66)+SUM($Z71:$Z72))*100-100</f>
        <v>18.0380325470836</v>
      </c>
      <c r="M56" s="35" t="n">
        <f aca="false">SUM($AA13:$AA19)+SUM($AA24:$AA25)</f>
        <v>7688</v>
      </c>
      <c r="N56" s="34" t="n">
        <f aca="false">(SUM($AA13:$AA19)+SUM($AA24:$AA25))/(SUM($AA60:$AA66)+SUM($AA71:$AA72))*100-100</f>
        <v>35.4474982381959</v>
      </c>
      <c r="O56" s="35" t="n">
        <f aca="false">SUM($AB13:$AB19)+SUM($AB24:$AB25)</f>
        <v>5127</v>
      </c>
      <c r="P56" s="36" t="n">
        <f aca="false">(SUM($AB13:$AB19)+SUM($AB24:$AB25))/(SUM($AB60:$AB66)+SUM($AB71:$AB72))*100-100</f>
        <v>-1.7816091954023</v>
      </c>
      <c r="S56" s="111" t="s">
        <v>117</v>
      </c>
      <c r="T56" s="111" t="s">
        <v>25</v>
      </c>
      <c r="U56" s="111" t="s">
        <v>29</v>
      </c>
      <c r="V56" s="113" t="n">
        <v>1783</v>
      </c>
      <c r="W56" s="113" t="n">
        <v>568</v>
      </c>
      <c r="X56" s="113" t="n">
        <v>955</v>
      </c>
      <c r="Y56" s="113" t="n">
        <v>0</v>
      </c>
      <c r="Z56" s="113" t="n">
        <v>260</v>
      </c>
      <c r="AA56" s="113" t="n">
        <v>52</v>
      </c>
      <c r="AB56" s="113" t="n">
        <v>200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1631</v>
      </c>
      <c r="D57" s="34" t="n">
        <f aca="false">SUM(V20:$V23)/SUM($V67:$V70)*100-100</f>
        <v>8.66089273817454</v>
      </c>
      <c r="E57" s="35" t="n">
        <f aca="false">SUM($W20:$W23)</f>
        <v>822</v>
      </c>
      <c r="F57" s="34" t="n">
        <f aca="false">SUM($W20:W23)/SUM($W67:$W70)*100-100</f>
        <v>-7.11864406779661</v>
      </c>
      <c r="G57" s="35" t="n">
        <f aca="false">SUM($X20:$X23)</f>
        <v>503</v>
      </c>
      <c r="H57" s="34" t="n">
        <f aca="false">SUM($X20:X23)/SUM($X67:$X70)*100-100</f>
        <v>2.23577235772359</v>
      </c>
      <c r="I57" s="35" t="n">
        <f aca="false">SUM($Y20:$Y23)</f>
        <v>9</v>
      </c>
      <c r="J57" s="34" t="e">
        <f aca="false">SUM($Y20:Y23)/SUM($Y67:$Y70)*100-100</f>
        <v>#DIV/0!</v>
      </c>
      <c r="K57" s="35" t="n">
        <f aca="false">SUM($Z20:$Z23)</f>
        <v>297</v>
      </c>
      <c r="L57" s="34" t="n">
        <f aca="false">SUM($Z20:Z23)/SUM($Z67:$Z70)*100-100</f>
        <v>139.516129032258</v>
      </c>
      <c r="M57" s="35" t="n">
        <f aca="false">SUM($AA20:$AA23)</f>
        <v>97</v>
      </c>
      <c r="N57" s="34" t="e">
        <f aca="false">SUM($AA20:AA23)/SUM($AA67:$AA70)*100-100</f>
        <v>#DIV/0!</v>
      </c>
      <c r="O57" s="35" t="n">
        <f aca="false">SUM($AB20:$AB23)</f>
        <v>200</v>
      </c>
      <c r="P57" s="36" t="n">
        <f aca="false">SUM($AB20:AB23)/SUM($AB67:$AB70)*100-100</f>
        <v>61.2903225806452</v>
      </c>
      <c r="S57" s="111" t="s">
        <v>117</v>
      </c>
      <c r="T57" s="111" t="s">
        <v>25</v>
      </c>
      <c r="U57" s="111" t="s">
        <v>31</v>
      </c>
      <c r="V57" s="113" t="n">
        <v>194</v>
      </c>
      <c r="W57" s="113" t="n">
        <v>144</v>
      </c>
      <c r="X57" s="113" t="n">
        <v>27</v>
      </c>
      <c r="Y57" s="113" t="n">
        <v>1</v>
      </c>
      <c r="Z57" s="113" t="n">
        <v>22</v>
      </c>
      <c r="AA57" s="113" t="n">
        <v>0</v>
      </c>
      <c r="AB57" s="113" t="n">
        <v>22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7651</v>
      </c>
      <c r="D58" s="34" t="n">
        <f aca="false">SUM($V26:$V29)/SUM($V73:$V76)*100-100</f>
        <v>-8.38222967309305</v>
      </c>
      <c r="E58" s="35" t="n">
        <f aca="false">SUM($W26:$W29)</f>
        <v>3431</v>
      </c>
      <c r="F58" s="34" t="n">
        <f aca="false">SUM($W26:$W29)/SUM($W73:$W76)*100-100</f>
        <v>-8.94373673036093</v>
      </c>
      <c r="G58" s="35" t="n">
        <f aca="false">SUM($X26:$X29)</f>
        <v>2413</v>
      </c>
      <c r="H58" s="34" t="n">
        <f aca="false">SUM($X26:$X29)/SUM($X73:$X76)*100-100</f>
        <v>-22.4365155898425</v>
      </c>
      <c r="I58" s="35" t="n">
        <f aca="false">SUM($Y26:$Y29)</f>
        <v>207</v>
      </c>
      <c r="J58" s="34" t="n">
        <f aca="false">SUM($Y26:$Y29)/SUM($Y73:$Y76)*100-100</f>
        <v>840.909090909091</v>
      </c>
      <c r="K58" s="35" t="n">
        <f aca="false">SUM($Z26:$Z29)</f>
        <v>1600</v>
      </c>
      <c r="L58" s="34" t="n">
        <f aca="false">SUM($Z26:$Z29)/SUM($Z73:$Z76)*100-100</f>
        <v>10.3448275862069</v>
      </c>
      <c r="M58" s="35" t="n">
        <f aca="false">SUM($AA26:$AA29)</f>
        <v>477</v>
      </c>
      <c r="N58" s="34" t="n">
        <f aca="false">SUM($AA26:$AA29)/SUM($AA73:$AA76)*100-100</f>
        <v>61.1486486486486</v>
      </c>
      <c r="O58" s="35" t="n">
        <f aca="false">SUM($AB26:$AB29)</f>
        <v>1123</v>
      </c>
      <c r="P58" s="36" t="n">
        <f aca="false">SUM($AB26:$AB29)/SUM($AB73:$AB76)*100-100</f>
        <v>-2.68630849220104</v>
      </c>
      <c r="S58" s="111" t="s">
        <v>117</v>
      </c>
      <c r="T58" s="111" t="s">
        <v>25</v>
      </c>
      <c r="U58" s="111" t="s">
        <v>33</v>
      </c>
      <c r="V58" s="113" t="n">
        <v>362</v>
      </c>
      <c r="W58" s="113" t="n">
        <v>166</v>
      </c>
      <c r="X58" s="113" t="n">
        <v>131</v>
      </c>
      <c r="Y58" s="113" t="n">
        <v>23</v>
      </c>
      <c r="Z58" s="113" t="n">
        <v>42</v>
      </c>
      <c r="AA58" s="113" t="n">
        <v>0</v>
      </c>
      <c r="AB58" s="113" t="n">
        <v>42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9002</v>
      </c>
      <c r="D59" s="34" t="n">
        <f aca="false">SUM($V30:$V35)/SUM($V77:$V82)*100-100</f>
        <v>-6.15095913261051</v>
      </c>
      <c r="E59" s="35" t="n">
        <f aca="false">SUM($W30:$W35)</f>
        <v>2477</v>
      </c>
      <c r="F59" s="34" t="n">
        <f aca="false">SUM($W30:$W35)/SUM($W77:$W82)*100-100</f>
        <v>-8.66519174041298</v>
      </c>
      <c r="G59" s="35" t="n">
        <f aca="false">SUM($X30:$X35)</f>
        <v>3042</v>
      </c>
      <c r="H59" s="34" t="n">
        <f aca="false">SUM($X30:$X35)/SUM($X77:$X82)*100-100</f>
        <v>-18.9664358018114</v>
      </c>
      <c r="I59" s="35" t="n">
        <f aca="false">SUM($Y30:$Y35)</f>
        <v>244</v>
      </c>
      <c r="J59" s="34" t="n">
        <f aca="false">SUM($Y30:$Y35)/SUM($Y77:$Y82)*100-100</f>
        <v>1526.66666666667</v>
      </c>
      <c r="K59" s="35" t="n">
        <f aca="false">SUM($Z30:$Z35)</f>
        <v>3239</v>
      </c>
      <c r="L59" s="34" t="n">
        <f aca="false">SUM($Z30:$Z35)/SUM($Z77:$Z82)*100-100</f>
        <v>4.11443265830923</v>
      </c>
      <c r="M59" s="35" t="n">
        <f aca="false">SUM($AA30:$AA35)</f>
        <v>1601</v>
      </c>
      <c r="N59" s="34" t="n">
        <f aca="false">SUM($AA30:$AA35)/SUM($AA77:$AA82)*100-100</f>
        <v>5.74636723910172</v>
      </c>
      <c r="O59" s="35" t="n">
        <f aca="false">SUM($AB30:$AB35)</f>
        <v>1620</v>
      </c>
      <c r="P59" s="36" t="n">
        <f aca="false">SUM($AB30:$AB35)/SUM($AB77:$AB82)*100-100</f>
        <v>1.50375939849626</v>
      </c>
      <c r="S59" s="111" t="s">
        <v>117</v>
      </c>
      <c r="T59" s="111" t="s">
        <v>25</v>
      </c>
      <c r="U59" s="111" t="s">
        <v>35</v>
      </c>
      <c r="V59" s="113" t="n">
        <v>1631</v>
      </c>
      <c r="W59" s="113" t="n">
        <v>659</v>
      </c>
      <c r="X59" s="113" t="n">
        <v>874</v>
      </c>
      <c r="Y59" s="113" t="n">
        <v>8</v>
      </c>
      <c r="Z59" s="113" t="n">
        <v>90</v>
      </c>
      <c r="AA59" s="113" t="n">
        <v>0</v>
      </c>
      <c r="AB59" s="113" t="n">
        <v>90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2770</v>
      </c>
      <c r="D60" s="34" t="n">
        <f aca="false">SUM($V36:$V40)/SUM($V83:$V87)*100-100</f>
        <v>-11.5581098339719</v>
      </c>
      <c r="E60" s="35" t="n">
        <f aca="false">SUM($W36:$W40)</f>
        <v>1262</v>
      </c>
      <c r="F60" s="34" t="n">
        <f aca="false">SUM($W36:$W40)/SUM($W83:$W87)*100-100</f>
        <v>-12.5433125433126</v>
      </c>
      <c r="G60" s="35" t="n">
        <f aca="false">SUM($X36:$X40)</f>
        <v>1143</v>
      </c>
      <c r="H60" s="34" t="n">
        <f aca="false">SUM($X36:$X40)/SUM($X83:$X87)*100-100</f>
        <v>0.704845814977986</v>
      </c>
      <c r="I60" s="35" t="n">
        <f aca="false">SUM($Y36:$Y40)</f>
        <v>5</v>
      </c>
      <c r="J60" s="34" t="n">
        <f aca="false">SUM($Y36:$Y40)/SUM($Y83:$Y87)*100-100</f>
        <v>-58.3333333333333</v>
      </c>
      <c r="K60" s="35" t="n">
        <f aca="false">SUM($Z36:$Z40)</f>
        <v>360</v>
      </c>
      <c r="L60" s="34" t="n">
        <f aca="false">SUM($Z36:$Z40)/SUM($Z83:$Z87)*100-100</f>
        <v>-33.5793357933579</v>
      </c>
      <c r="M60" s="35" t="n">
        <f aca="false">SUM($AA36:$AA40)</f>
        <v>32</v>
      </c>
      <c r="N60" s="34" t="n">
        <f aca="false">SUM($AA36:$AA40)/SUM($AA83:$AA87)*100-100</f>
        <v>-86.2660944206009</v>
      </c>
      <c r="O60" s="35" t="n">
        <f aca="false">SUM($AB36:$AB40)</f>
        <v>324</v>
      </c>
      <c r="P60" s="36" t="n">
        <f aca="false">SUM($AB36:$AB40)/SUM($AB83:$AB87)*100-100</f>
        <v>4.85436893203884</v>
      </c>
      <c r="S60" s="111" t="s">
        <v>117</v>
      </c>
      <c r="T60" s="111" t="s">
        <v>25</v>
      </c>
      <c r="U60" s="111" t="s">
        <v>37</v>
      </c>
      <c r="V60" s="113" t="n">
        <v>1969</v>
      </c>
      <c r="W60" s="113" t="n">
        <v>894</v>
      </c>
      <c r="X60" s="113" t="n">
        <v>908</v>
      </c>
      <c r="Y60" s="113" t="n">
        <v>1</v>
      </c>
      <c r="Z60" s="113" t="n">
        <v>166</v>
      </c>
      <c r="AA60" s="113" t="n">
        <v>0</v>
      </c>
      <c r="AB60" s="113" t="n">
        <v>166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468</v>
      </c>
      <c r="D61" s="34" t="n">
        <f aca="false">SUM($V41:$V44)/SUM($V88:$V91)*100-100</f>
        <v>-17.7130044843049</v>
      </c>
      <c r="E61" s="35" t="n">
        <f aca="false">SUM($W41:$W44)</f>
        <v>827</v>
      </c>
      <c r="F61" s="34" t="n">
        <f aca="false">SUM($W41:$W44)/SUM($W88:$W91)*100-100</f>
        <v>0.121065375302649</v>
      </c>
      <c r="G61" s="35" t="n">
        <f aca="false">SUM($X41:$X44)</f>
        <v>453</v>
      </c>
      <c r="H61" s="34" t="n">
        <f aca="false">SUM($X41:$X44)/SUM($X88:$X91)*100-100</f>
        <v>-42.6582278481013</v>
      </c>
      <c r="I61" s="35" t="n">
        <f aca="false">SUM($Y41:$Y44)</f>
        <v>1</v>
      </c>
      <c r="J61" s="34" t="n">
        <f aca="false">SUM($Y41:$Y44)/SUM($Y88:$Y91)*100-100</f>
        <v>-90.9090909090909</v>
      </c>
      <c r="K61" s="35" t="n">
        <f aca="false">SUM($Z41:$Z44)</f>
        <v>187</v>
      </c>
      <c r="L61" s="34" t="n">
        <f aca="false">SUM($Z41:$Z44)/SUM($Z88:$Z91)*100-100</f>
        <v>19.1082802547771</v>
      </c>
      <c r="M61" s="35" t="n">
        <f aca="false">SUM($AA41:$AA44)</f>
        <v>60</v>
      </c>
      <c r="N61" s="34" t="n">
        <f aca="false">SUM($AA41:$AA44)/SUM($AA88:$AA91)*100-100</f>
        <v>27.6595744680851</v>
      </c>
      <c r="O61" s="35" t="n">
        <f aca="false">SUM($AB41:$AB44)</f>
        <v>125</v>
      </c>
      <c r="P61" s="36" t="n">
        <f aca="false">SUM($AB41:$AB44)/SUM($AB88:$AB91)*100-100</f>
        <v>13.6363636363636</v>
      </c>
      <c r="S61" s="111" t="s">
        <v>117</v>
      </c>
      <c r="T61" s="111" t="s">
        <v>25</v>
      </c>
      <c r="U61" s="111" t="s">
        <v>39</v>
      </c>
      <c r="V61" s="113" t="n">
        <v>1053</v>
      </c>
      <c r="W61" s="113" t="n">
        <v>555</v>
      </c>
      <c r="X61" s="113" t="n">
        <v>367</v>
      </c>
      <c r="Y61" s="113" t="n">
        <v>2</v>
      </c>
      <c r="Z61" s="113" t="n">
        <v>129</v>
      </c>
      <c r="AA61" s="113" t="n">
        <v>0</v>
      </c>
      <c r="AB61" s="113" t="n">
        <v>129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242</v>
      </c>
      <c r="D62" s="34" t="n">
        <f aca="false">SUM($V45:$V51)/SUM($V92:$V98)*100-100</f>
        <v>-10.9557774607703</v>
      </c>
      <c r="E62" s="35" t="n">
        <f aca="false">SUM($W45:$W51)</f>
        <v>2342</v>
      </c>
      <c r="F62" s="34" t="n">
        <f aca="false">SUM($W45:$W51)/SUM($W92:$W98)*100-100</f>
        <v>-10.3025660666411</v>
      </c>
      <c r="G62" s="35" t="n">
        <f aca="false">SUM($X45:$X51)</f>
        <v>2921</v>
      </c>
      <c r="H62" s="34" t="n">
        <f aca="false">SUM($X45:$X51)/SUM($X92:$X98)*100-100</f>
        <v>-1.58355795148249</v>
      </c>
      <c r="I62" s="35" t="n">
        <f aca="false">SUM($Y45:$Y51)</f>
        <v>49</v>
      </c>
      <c r="J62" s="34" t="n">
        <f aca="false">SUM($Y45:$Y51)/SUM($Y92:$Y98)*100-100</f>
        <v>28.9473684210526</v>
      </c>
      <c r="K62" s="35" t="n">
        <f aca="false">SUM($Z45:$Z51)</f>
        <v>930</v>
      </c>
      <c r="L62" s="34" t="n">
        <f aca="false">SUM($Z45:$Z51)/SUM($Z92:$Z98)*100-100</f>
        <v>-33.2376166547021</v>
      </c>
      <c r="M62" s="35" t="n">
        <f aca="false">SUM($AA45:$AA51)</f>
        <v>419</v>
      </c>
      <c r="N62" s="34" t="n">
        <f aca="false">SUM($AA45:$AA51)/SUM($AA92:$AA98)*100-100</f>
        <v>-48.1435643564356</v>
      </c>
      <c r="O62" s="35" t="n">
        <f aca="false">SUM($AB45:$AB51)</f>
        <v>511</v>
      </c>
      <c r="P62" s="36" t="n">
        <f aca="false">SUM($AB45:$AB51)/SUM($AB92:$AB98)*100-100</f>
        <v>-11.7443868739205</v>
      </c>
      <c r="S62" s="111" t="s">
        <v>117</v>
      </c>
      <c r="T62" s="111" t="s">
        <v>25</v>
      </c>
      <c r="U62" s="111" t="s">
        <v>41</v>
      </c>
      <c r="V62" s="113" t="n">
        <v>1130</v>
      </c>
      <c r="W62" s="113" t="n">
        <v>632</v>
      </c>
      <c r="X62" s="113" t="n">
        <v>345</v>
      </c>
      <c r="Y62" s="113" t="n">
        <v>0</v>
      </c>
      <c r="Z62" s="113" t="n">
        <v>153</v>
      </c>
      <c r="AA62" s="113" t="n">
        <v>0</v>
      </c>
      <c r="AB62" s="113" t="n">
        <v>153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338</v>
      </c>
      <c r="D63" s="47" t="n">
        <f aca="false">$V52/$V99*100-100</f>
        <v>3.08166409861326</v>
      </c>
      <c r="E63" s="48" t="n">
        <f aca="false">$W52</f>
        <v>241</v>
      </c>
      <c r="F63" s="47" t="n">
        <f aca="false">$W52/$W99*100-100</f>
        <v>-32.6815642458101</v>
      </c>
      <c r="G63" s="48" t="n">
        <f aca="false">$X52</f>
        <v>859</v>
      </c>
      <c r="H63" s="47" t="n">
        <f aca="false">$X52/$X99*100-100</f>
        <v>-1.036866359447</v>
      </c>
      <c r="I63" s="48" t="n">
        <f aca="false">$Y52</f>
        <v>8</v>
      </c>
      <c r="J63" s="47" t="e">
        <f aca="false">$Y52/$Y99*100-100</f>
        <v>#DIV/0!</v>
      </c>
      <c r="K63" s="48" t="n">
        <f aca="false">$Z52</f>
        <v>230</v>
      </c>
      <c r="L63" s="47" t="n">
        <f aca="false">$Z52/$Z99*100-100</f>
        <v>219.444444444444</v>
      </c>
      <c r="M63" s="48" t="n">
        <f aca="false">$AA52</f>
        <v>203</v>
      </c>
      <c r="N63" s="47" t="n">
        <f aca="false">$AA52/$AA99*100-100</f>
        <v>322.916666666667</v>
      </c>
      <c r="O63" s="48" t="n">
        <f aca="false">$AB52</f>
        <v>27</v>
      </c>
      <c r="P63" s="49" t="n">
        <f aca="false">$AB52/$AB99*100-100</f>
        <v>12.5</v>
      </c>
      <c r="S63" s="111" t="s">
        <v>117</v>
      </c>
      <c r="T63" s="111" t="s">
        <v>25</v>
      </c>
      <c r="U63" s="111" t="s">
        <v>43</v>
      </c>
      <c r="V63" s="113" t="n">
        <v>5114</v>
      </c>
      <c r="W63" s="113" t="n">
        <v>1421</v>
      </c>
      <c r="X63" s="113" t="n">
        <v>1820</v>
      </c>
      <c r="Y63" s="113" t="n">
        <v>11</v>
      </c>
      <c r="Z63" s="113" t="n">
        <v>1862</v>
      </c>
      <c r="AA63" s="113" t="n">
        <v>795</v>
      </c>
      <c r="AB63" s="113" t="n">
        <v>1067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7114</v>
      </c>
      <c r="D64" s="34" t="n">
        <f aca="false">SUM($V16:$V19)/SUM($V63:$V66)*100-100</f>
        <v>5.14600380036453</v>
      </c>
      <c r="E64" s="35" t="n">
        <f aca="false">SUM($W16:$W19)</f>
        <v>4826</v>
      </c>
      <c r="F64" s="34" t="n">
        <f aca="false">SUM($W16:$W19)/SUM($W63:$W66)*100-100</f>
        <v>-6.77998841027622</v>
      </c>
      <c r="G64" s="35" t="n">
        <f aca="false">SUM($X16:$X19)</f>
        <v>10323</v>
      </c>
      <c r="H64" s="34" t="n">
        <f aca="false">SUM($X16:$X19)/SUM($X63:$X66)*100-100</f>
        <v>6.55450041288192</v>
      </c>
      <c r="I64" s="35" t="n">
        <f aca="false">SUM($Y16:$Y19)</f>
        <v>57</v>
      </c>
      <c r="J64" s="34" t="n">
        <f aca="false">SUM($Y16:$Y19)/SUM($Y63:$Y66)*100-100</f>
        <v>-89.0173410404624</v>
      </c>
      <c r="K64" s="35" t="n">
        <f aca="false">SUM($Z16:$Z19)</f>
        <v>11908</v>
      </c>
      <c r="L64" s="34" t="n">
        <f aca="false">SUM($Z16:$Z19)/SUM($Z63:$Z66)*100-100</f>
        <v>14.4669806786504</v>
      </c>
      <c r="M64" s="35" t="n">
        <f aca="false">SUM($AA16:$AA19)</f>
        <v>7324</v>
      </c>
      <c r="N64" s="34" t="n">
        <f aca="false">SUM($AA16:$AA19)/SUM($AA63:$AA66)*100-100</f>
        <v>29.0345313601128</v>
      </c>
      <c r="O64" s="35" t="n">
        <f aca="false">SUM($AB16:$AB19)</f>
        <v>4488</v>
      </c>
      <c r="P64" s="36" t="n">
        <f aca="false">SUM($AB16:$AB19)/SUM($AB63:$AB66)*100-100</f>
        <v>-4.20490928495198</v>
      </c>
      <c r="S64" s="111" t="s">
        <v>117</v>
      </c>
      <c r="T64" s="111" t="s">
        <v>25</v>
      </c>
      <c r="U64" s="111" t="s">
        <v>22</v>
      </c>
      <c r="V64" s="113" t="n">
        <v>4050</v>
      </c>
      <c r="W64" s="113" t="n">
        <v>1110</v>
      </c>
      <c r="X64" s="113" t="n">
        <v>1150</v>
      </c>
      <c r="Y64" s="113" t="n">
        <v>6</v>
      </c>
      <c r="Z64" s="113" t="n">
        <v>1784</v>
      </c>
      <c r="AA64" s="113" t="n">
        <v>973</v>
      </c>
      <c r="AB64" s="113" t="n">
        <v>801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7651</v>
      </c>
      <c r="D65" s="34" t="n">
        <f aca="false">SUM($V26:$V29)/SUM($V73:$V76)*100-100</f>
        <v>-8.38222967309305</v>
      </c>
      <c r="E65" s="35" t="n">
        <f aca="false">SUM($W26:$W29)</f>
        <v>3431</v>
      </c>
      <c r="F65" s="34" t="n">
        <f aca="false">SUM($W26:$W29)/SUM($W73:$W76)*100-100</f>
        <v>-8.94373673036093</v>
      </c>
      <c r="G65" s="35" t="n">
        <f aca="false">SUM($X26:$X29)</f>
        <v>2413</v>
      </c>
      <c r="H65" s="34" t="n">
        <f aca="false">SUM($X26:$X29)/SUM($X73:$X76)*100-100</f>
        <v>-22.4365155898425</v>
      </c>
      <c r="I65" s="35" t="n">
        <f aca="false">SUM($Y26:$Y29)</f>
        <v>207</v>
      </c>
      <c r="J65" s="34" t="n">
        <f aca="false">SUM($Y26:$Y29)/SUM($Y73:$Y76)*100-100</f>
        <v>840.909090909091</v>
      </c>
      <c r="K65" s="35" t="n">
        <f aca="false">SUM($Z26:$Z29)</f>
        <v>1600</v>
      </c>
      <c r="L65" s="34" t="n">
        <f aca="false">SUM($Z26:$Z29)/SUM($Z73:$Z76)*100-100</f>
        <v>10.3448275862069</v>
      </c>
      <c r="M65" s="35" t="n">
        <f aca="false">SUM($AA26:$AA29)</f>
        <v>477</v>
      </c>
      <c r="N65" s="34" t="n">
        <f aca="false">SUM($AA26:$AA29)/SUM($AA73:$AA76)*100-100</f>
        <v>61.1486486486486</v>
      </c>
      <c r="O65" s="35" t="n">
        <f aca="false">SUM($AB26:$AB29)</f>
        <v>1123</v>
      </c>
      <c r="P65" s="36" t="n">
        <f aca="false">SUM($AB26:$AB29)/SUM($AB73:$AB76)*100-100</f>
        <v>-2.68630849220104</v>
      </c>
      <c r="S65" s="111" t="s">
        <v>117</v>
      </c>
      <c r="T65" s="111" t="s">
        <v>25</v>
      </c>
      <c r="U65" s="111" t="s">
        <v>46</v>
      </c>
      <c r="V65" s="113" t="n">
        <v>10710</v>
      </c>
      <c r="W65" s="113" t="n">
        <v>1346</v>
      </c>
      <c r="X65" s="113" t="n">
        <v>4785</v>
      </c>
      <c r="Y65" s="113" t="n">
        <v>502</v>
      </c>
      <c r="Z65" s="113" t="n">
        <v>4077</v>
      </c>
      <c r="AA65" s="113" t="n">
        <v>2639</v>
      </c>
      <c r="AB65" s="113" t="n">
        <v>1420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9002</v>
      </c>
      <c r="D66" s="34" t="n">
        <f aca="false">SUM($V30:$V35)/SUM($V77:$V82)*100-100</f>
        <v>-6.15095913261051</v>
      </c>
      <c r="E66" s="35" t="n">
        <f aca="false">SUM($W30:$W35)</f>
        <v>2477</v>
      </c>
      <c r="F66" s="34" t="n">
        <f aca="false">SUM($W30:$W35)/SUM($W77:$W82)*100-100</f>
        <v>-8.66519174041298</v>
      </c>
      <c r="G66" s="35" t="n">
        <f aca="false">SUM($X30:$X35)</f>
        <v>3042</v>
      </c>
      <c r="H66" s="34" t="n">
        <f aca="false">SUM($X30:$X35)/SUM($X77:$X82)*100-100</f>
        <v>-18.9664358018114</v>
      </c>
      <c r="I66" s="35" t="n">
        <f aca="false">SUM($Y30:$Y35)</f>
        <v>244</v>
      </c>
      <c r="J66" s="34" t="n">
        <f aca="false">SUM($Y30:$Y35)/SUM($Y77:$Y82)*100-100</f>
        <v>1526.66666666667</v>
      </c>
      <c r="K66" s="35" t="n">
        <f aca="false">SUM($Z30:$Z35)</f>
        <v>3239</v>
      </c>
      <c r="L66" s="34" t="n">
        <f aca="false">SUM($Z30:$Z35)/SUM($Z77:$Z82)*100-100</f>
        <v>4.11443265830923</v>
      </c>
      <c r="M66" s="35" t="n">
        <f aca="false">SUM($AA30:$AA35)</f>
        <v>1601</v>
      </c>
      <c r="N66" s="34" t="n">
        <f aca="false">SUM($AA30:$AA35)/SUM($AA77:$AA82)*100-100</f>
        <v>5.74636723910172</v>
      </c>
      <c r="O66" s="35" t="n">
        <f aca="false">SUM($AB30:$AB35)</f>
        <v>1620</v>
      </c>
      <c r="P66" s="36" t="n">
        <f aca="false">SUM($AB30:$AB35)/SUM($AB77:$AB82)*100-100</f>
        <v>1.50375939849626</v>
      </c>
      <c r="S66" s="111" t="s">
        <v>117</v>
      </c>
      <c r="T66" s="111" t="s">
        <v>25</v>
      </c>
      <c r="U66" s="111" t="s">
        <v>48</v>
      </c>
      <c r="V66" s="113" t="n">
        <v>5913</v>
      </c>
      <c r="W66" s="113" t="n">
        <v>1300</v>
      </c>
      <c r="X66" s="113" t="n">
        <v>1933</v>
      </c>
      <c r="Y66" s="113" t="n">
        <v>0</v>
      </c>
      <c r="Z66" s="113" t="n">
        <v>2680</v>
      </c>
      <c r="AA66" s="113" t="n">
        <v>1269</v>
      </c>
      <c r="AB66" s="113" t="n">
        <v>1397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23785</v>
      </c>
      <c r="D67" s="47" t="n">
        <f aca="false">(SUM($V6:$V15)+SUM($V20:$V25)+SUM($V36:$V52))/(SUM($V53:$V62)+SUM($V67:$V72)+SUM($V83:$V99))*100-100</f>
        <v>-8.37474478986093</v>
      </c>
      <c r="E67" s="48" t="n">
        <f aca="false">SUM($W6:$W15)+SUM($W20:$W25)+SUM($W36:$W52)</f>
        <v>10079</v>
      </c>
      <c r="F67" s="47" t="n">
        <f aca="false">(SUM($W6:$W15)+SUM($W20:$W25)+SUM($W36:$W52))/(SUM($W53:$W62)+SUM($W67:$W72)+SUM($W83:$W99))*100-100</f>
        <v>-10.2812889442763</v>
      </c>
      <c r="G67" s="48" t="n">
        <f aca="false">SUM($X6:$X15)+SUM($X20:$X25)+SUM($X36:$X52)</f>
        <v>9894</v>
      </c>
      <c r="H67" s="47" t="n">
        <f aca="false">(SUM($X6:$X15)+SUM($X20:$X25)+SUM($X36:$X52))/(SUM($X53:$X62)+SUM($X67:$X72)+SUM($X83:$X99))*100-100</f>
        <v>-11.5896702707533</v>
      </c>
      <c r="I67" s="48" t="n">
        <f aca="false">SUM($Y6:$Y15)+SUM($Y20:$Y25)+SUM($Y36:$Y52)</f>
        <v>114</v>
      </c>
      <c r="J67" s="47" t="n">
        <f aca="false">(SUM($Y6:$Y15)+SUM($Y20:$Y25)+SUM($Y36:$Y52))/(SUM($Y53:$Y62)+SUM($Y67:$Y72)+SUM($Y83:$Y99))*100-100</f>
        <v>0.884955752212392</v>
      </c>
      <c r="K67" s="48" t="n">
        <f aca="false">SUM($Z6:$Z15)+SUM($Z20:$Z25)+SUM($Z36:$Z52)</f>
        <v>3698</v>
      </c>
      <c r="L67" s="47" t="n">
        <f aca="false">(SUM($Z6:$Z15)+SUM($Z20:$Z25)+SUM($Z36:$Z52))/(SUM($Z53:$Z62)+SUM($Z67:$Z72)+SUM($Z83:$Z99))*100-100</f>
        <v>8.09704764688688</v>
      </c>
      <c r="M67" s="48" t="n">
        <f aca="false">SUM($AA6:$AA15)+SUM($AA20:$AA25)+SUM($AA36:$AA52)</f>
        <v>1291</v>
      </c>
      <c r="N67" s="47" t="n">
        <f aca="false">(SUM($AA6:$AA15)+SUM($AA20:$AA25)+SUM($AA36:$AA52))/(SUM($AA53:$AA62)+SUM($AA67:$AA72)+SUM($AA83:$AA99))*100-100</f>
        <v>8.67003367003368</v>
      </c>
      <c r="O67" s="48" t="n">
        <f aca="false">SUM($AB6:$AB15)+SUM($AB20:$AB25)+SUM($AB36:$AB52)</f>
        <v>2399</v>
      </c>
      <c r="P67" s="49" t="n">
        <f aca="false">(SUM($AB6:$AB15)+SUM($AB20:$AB25)+SUM($AB36:$AB52))/(SUM($AB53:$AB62)+SUM($AB67:$AB72)+SUM($AB83:$AB99))*100-100</f>
        <v>8.11176205497972</v>
      </c>
      <c r="S67" s="111" t="s">
        <v>117</v>
      </c>
      <c r="T67" s="111" t="s">
        <v>25</v>
      </c>
      <c r="U67" s="111" t="s">
        <v>50</v>
      </c>
      <c r="V67" s="113" t="n">
        <v>562</v>
      </c>
      <c r="W67" s="113" t="n">
        <v>311</v>
      </c>
      <c r="X67" s="113" t="n">
        <v>211</v>
      </c>
      <c r="Y67" s="113" t="n">
        <v>0</v>
      </c>
      <c r="Z67" s="113" t="n">
        <v>40</v>
      </c>
      <c r="AA67" s="113" t="n">
        <v>0</v>
      </c>
      <c r="AB67" s="113" t="n">
        <v>40</v>
      </c>
    </row>
    <row r="68" customFormat="false" ht="15.95" hidden="false" customHeight="true" outlineLevel="0" collapsed="false">
      <c r="S68" s="111" t="s">
        <v>117</v>
      </c>
      <c r="T68" s="111" t="s">
        <v>25</v>
      </c>
      <c r="U68" s="111" t="s">
        <v>52</v>
      </c>
      <c r="V68" s="113" t="n">
        <v>331</v>
      </c>
      <c r="W68" s="113" t="n">
        <v>197</v>
      </c>
      <c r="X68" s="113" t="n">
        <v>111</v>
      </c>
      <c r="Y68" s="113" t="n">
        <v>0</v>
      </c>
      <c r="Z68" s="113" t="n">
        <v>23</v>
      </c>
      <c r="AA68" s="113" t="n">
        <v>0</v>
      </c>
      <c r="AB68" s="113" t="n">
        <v>23</v>
      </c>
    </row>
    <row r="69" customFormat="false" ht="15.95" hidden="false" customHeight="true" outlineLevel="0" collapsed="false">
      <c r="S69" s="111" t="s">
        <v>117</v>
      </c>
      <c r="T69" s="111" t="s">
        <v>25</v>
      </c>
      <c r="U69" s="111" t="s">
        <v>54</v>
      </c>
      <c r="V69" s="113" t="n">
        <v>373</v>
      </c>
      <c r="W69" s="113" t="n">
        <v>220</v>
      </c>
      <c r="X69" s="113" t="n">
        <v>109</v>
      </c>
      <c r="Y69" s="113" t="n">
        <v>0</v>
      </c>
      <c r="Z69" s="113" t="n">
        <v>44</v>
      </c>
      <c r="AA69" s="113" t="n">
        <v>0</v>
      </c>
      <c r="AB69" s="113" t="n">
        <v>44</v>
      </c>
    </row>
    <row r="70" customFormat="false" ht="15.95" hidden="false" customHeight="true" outlineLevel="0" collapsed="false">
      <c r="S70" s="111" t="s">
        <v>117</v>
      </c>
      <c r="T70" s="111" t="s">
        <v>25</v>
      </c>
      <c r="U70" s="111" t="s">
        <v>56</v>
      </c>
      <c r="V70" s="113" t="n">
        <v>235</v>
      </c>
      <c r="W70" s="113" t="n">
        <v>157</v>
      </c>
      <c r="X70" s="113" t="n">
        <v>61</v>
      </c>
      <c r="Y70" s="113" t="n">
        <v>0</v>
      </c>
      <c r="Z70" s="113" t="n">
        <v>17</v>
      </c>
      <c r="AA70" s="113" t="n">
        <v>0</v>
      </c>
      <c r="AB70" s="113" t="n">
        <v>17</v>
      </c>
    </row>
    <row r="71" customFormat="false" ht="12" hidden="false" customHeight="false" outlineLevel="0" collapsed="false">
      <c r="S71" s="111" t="s">
        <v>117</v>
      </c>
      <c r="T71" s="111" t="s">
        <v>25</v>
      </c>
      <c r="U71" s="111" t="s">
        <v>58</v>
      </c>
      <c r="V71" s="113" t="n">
        <v>285</v>
      </c>
      <c r="W71" s="113" t="n">
        <v>220</v>
      </c>
      <c r="X71" s="113" t="n">
        <v>46</v>
      </c>
      <c r="Y71" s="113" t="n">
        <v>0</v>
      </c>
      <c r="Z71" s="113" t="n">
        <v>19</v>
      </c>
      <c r="AA71" s="113" t="n">
        <v>0</v>
      </c>
      <c r="AB71" s="113" t="n">
        <v>19</v>
      </c>
    </row>
    <row r="72" customFormat="false" ht="12" hidden="false" customHeight="false" outlineLevel="0" collapsed="false">
      <c r="S72" s="111" t="s">
        <v>117</v>
      </c>
      <c r="T72" s="111" t="s">
        <v>25</v>
      </c>
      <c r="U72" s="111" t="s">
        <v>60</v>
      </c>
      <c r="V72" s="113" t="n">
        <v>762</v>
      </c>
      <c r="W72" s="113" t="n">
        <v>451</v>
      </c>
      <c r="X72" s="113" t="n">
        <v>239</v>
      </c>
      <c r="Y72" s="113" t="n">
        <v>4</v>
      </c>
      <c r="Z72" s="113" t="n">
        <v>68</v>
      </c>
      <c r="AA72" s="113" t="n">
        <v>0</v>
      </c>
      <c r="AB72" s="113" t="n">
        <v>68</v>
      </c>
    </row>
    <row r="73" customFormat="false" ht="12" hidden="false" customHeight="false" outlineLevel="0" collapsed="false">
      <c r="S73" s="111" t="s">
        <v>117</v>
      </c>
      <c r="T73" s="111" t="s">
        <v>25</v>
      </c>
      <c r="U73" s="111" t="s">
        <v>62</v>
      </c>
      <c r="V73" s="113" t="n">
        <v>788</v>
      </c>
      <c r="W73" s="113" t="n">
        <v>519</v>
      </c>
      <c r="X73" s="113" t="n">
        <v>148</v>
      </c>
      <c r="Y73" s="113" t="n">
        <v>5</v>
      </c>
      <c r="Z73" s="113" t="n">
        <v>116</v>
      </c>
      <c r="AA73" s="113" t="n">
        <v>0</v>
      </c>
      <c r="AB73" s="113" t="n">
        <v>116</v>
      </c>
    </row>
    <row r="74" customFormat="false" ht="12" hidden="false" customHeight="false" outlineLevel="0" collapsed="false">
      <c r="S74" s="111" t="s">
        <v>117</v>
      </c>
      <c r="T74" s="111" t="s">
        <v>25</v>
      </c>
      <c r="U74" s="111" t="s">
        <v>64</v>
      </c>
      <c r="V74" s="113" t="n">
        <v>2108</v>
      </c>
      <c r="W74" s="113" t="n">
        <v>1086</v>
      </c>
      <c r="X74" s="113" t="n">
        <v>867</v>
      </c>
      <c r="Y74" s="113" t="n">
        <v>6</v>
      </c>
      <c r="Z74" s="113" t="n">
        <v>149</v>
      </c>
      <c r="AA74" s="113" t="n">
        <v>0</v>
      </c>
      <c r="AB74" s="113" t="n">
        <v>149</v>
      </c>
    </row>
    <row r="75" customFormat="false" ht="12" hidden="false" customHeight="false" outlineLevel="0" collapsed="false">
      <c r="S75" s="111" t="s">
        <v>117</v>
      </c>
      <c r="T75" s="111" t="s">
        <v>25</v>
      </c>
      <c r="U75" s="111" t="s">
        <v>66</v>
      </c>
      <c r="V75" s="113" t="n">
        <v>4650</v>
      </c>
      <c r="W75" s="113" t="n">
        <v>1704</v>
      </c>
      <c r="X75" s="113" t="n">
        <v>1817</v>
      </c>
      <c r="Y75" s="113" t="n">
        <v>11</v>
      </c>
      <c r="Z75" s="113" t="n">
        <v>1118</v>
      </c>
      <c r="AA75" s="113" t="n">
        <v>296</v>
      </c>
      <c r="AB75" s="113" t="n">
        <v>822</v>
      </c>
    </row>
    <row r="76" customFormat="false" ht="12" hidden="false" customHeight="false" outlineLevel="0" collapsed="false">
      <c r="S76" s="111" t="s">
        <v>117</v>
      </c>
      <c r="T76" s="111" t="s">
        <v>25</v>
      </c>
      <c r="U76" s="111" t="s">
        <v>68</v>
      </c>
      <c r="V76" s="113" t="n">
        <v>805</v>
      </c>
      <c r="W76" s="113" t="n">
        <v>459</v>
      </c>
      <c r="X76" s="113" t="n">
        <v>279</v>
      </c>
      <c r="Y76" s="113" t="n">
        <v>0</v>
      </c>
      <c r="Z76" s="113" t="n">
        <v>67</v>
      </c>
      <c r="AA76" s="113" t="n">
        <v>0</v>
      </c>
      <c r="AB76" s="113" t="n">
        <v>67</v>
      </c>
    </row>
    <row r="77" customFormat="false" ht="12" hidden="false" customHeight="false" outlineLevel="0" collapsed="false">
      <c r="S77" s="111" t="s">
        <v>117</v>
      </c>
      <c r="T77" s="111" t="s">
        <v>25</v>
      </c>
      <c r="U77" s="111" t="s">
        <v>70</v>
      </c>
      <c r="V77" s="113" t="n">
        <v>670</v>
      </c>
      <c r="W77" s="113" t="n">
        <v>378</v>
      </c>
      <c r="X77" s="113" t="n">
        <v>199</v>
      </c>
      <c r="Y77" s="113" t="n">
        <v>0</v>
      </c>
      <c r="Z77" s="113" t="n">
        <v>93</v>
      </c>
      <c r="AA77" s="113" t="n">
        <v>0</v>
      </c>
      <c r="AB77" s="113" t="n">
        <v>93</v>
      </c>
    </row>
    <row r="78" customFormat="false" ht="12" hidden="false" customHeight="false" outlineLevel="0" collapsed="false">
      <c r="S78" s="111" t="s">
        <v>117</v>
      </c>
      <c r="T78" s="111" t="s">
        <v>25</v>
      </c>
      <c r="U78" s="111" t="s">
        <v>72</v>
      </c>
      <c r="V78" s="113" t="n">
        <v>1370</v>
      </c>
      <c r="W78" s="113" t="n">
        <v>359</v>
      </c>
      <c r="X78" s="113" t="n">
        <v>483</v>
      </c>
      <c r="Y78" s="113" t="n">
        <v>2</v>
      </c>
      <c r="Z78" s="113" t="n">
        <v>526</v>
      </c>
      <c r="AA78" s="113" t="n">
        <v>287</v>
      </c>
      <c r="AB78" s="113" t="n">
        <v>239</v>
      </c>
    </row>
    <row r="79" customFormat="false" ht="12" hidden="false" customHeight="false" outlineLevel="0" collapsed="false">
      <c r="S79" s="111" t="s">
        <v>117</v>
      </c>
      <c r="T79" s="111" t="s">
        <v>25</v>
      </c>
      <c r="U79" s="111" t="s">
        <v>74</v>
      </c>
      <c r="V79" s="113" t="n">
        <v>3925</v>
      </c>
      <c r="W79" s="113" t="n">
        <v>727</v>
      </c>
      <c r="X79" s="113" t="n">
        <v>1788</v>
      </c>
      <c r="Y79" s="113" t="n">
        <v>5</v>
      </c>
      <c r="Z79" s="113" t="n">
        <v>1405</v>
      </c>
      <c r="AA79" s="113" t="n">
        <v>793</v>
      </c>
      <c r="AB79" s="113" t="n">
        <v>611</v>
      </c>
    </row>
    <row r="80" customFormat="false" ht="12" hidden="false" customHeight="false" outlineLevel="0" collapsed="false">
      <c r="S80" s="111" t="s">
        <v>117</v>
      </c>
      <c r="T80" s="111" t="s">
        <v>25</v>
      </c>
      <c r="U80" s="111" t="s">
        <v>76</v>
      </c>
      <c r="V80" s="113" t="n">
        <v>2789</v>
      </c>
      <c r="W80" s="113" t="n">
        <v>795</v>
      </c>
      <c r="X80" s="113" t="n">
        <v>1036</v>
      </c>
      <c r="Y80" s="113" t="n">
        <v>8</v>
      </c>
      <c r="Z80" s="113" t="n">
        <v>950</v>
      </c>
      <c r="AA80" s="113" t="n">
        <v>434</v>
      </c>
      <c r="AB80" s="113" t="n">
        <v>516</v>
      </c>
    </row>
    <row r="81" customFormat="false" ht="12" hidden="false" customHeight="false" outlineLevel="0" collapsed="false">
      <c r="S81" s="111" t="s">
        <v>117</v>
      </c>
      <c r="T81" s="111" t="s">
        <v>25</v>
      </c>
      <c r="U81" s="111" t="s">
        <v>78</v>
      </c>
      <c r="V81" s="113" t="n">
        <v>459</v>
      </c>
      <c r="W81" s="113" t="n">
        <v>211</v>
      </c>
      <c r="X81" s="113" t="n">
        <v>159</v>
      </c>
      <c r="Y81" s="113" t="n">
        <v>0</v>
      </c>
      <c r="Z81" s="113" t="n">
        <v>89</v>
      </c>
      <c r="AA81" s="113" t="n">
        <v>0</v>
      </c>
      <c r="AB81" s="113" t="n">
        <v>89</v>
      </c>
    </row>
    <row r="82" customFormat="false" ht="12" hidden="false" customHeight="false" outlineLevel="0" collapsed="false">
      <c r="S82" s="111" t="s">
        <v>117</v>
      </c>
      <c r="T82" s="111" t="s">
        <v>25</v>
      </c>
      <c r="U82" s="111" t="s">
        <v>80</v>
      </c>
      <c r="V82" s="113" t="n">
        <v>379</v>
      </c>
      <c r="W82" s="113" t="n">
        <v>242</v>
      </c>
      <c r="X82" s="113" t="n">
        <v>89</v>
      </c>
      <c r="Y82" s="113" t="n">
        <v>0</v>
      </c>
      <c r="Z82" s="113" t="n">
        <v>48</v>
      </c>
      <c r="AA82" s="113" t="n">
        <v>0</v>
      </c>
      <c r="AB82" s="113" t="n">
        <v>48</v>
      </c>
    </row>
    <row r="83" customFormat="false" ht="12" hidden="false" customHeight="false" outlineLevel="0" collapsed="false">
      <c r="S83" s="111" t="s">
        <v>117</v>
      </c>
      <c r="T83" s="111" t="s">
        <v>25</v>
      </c>
      <c r="U83" s="111" t="s">
        <v>82</v>
      </c>
      <c r="V83" s="113" t="n">
        <v>137</v>
      </c>
      <c r="W83" s="113" t="n">
        <v>91</v>
      </c>
      <c r="X83" s="113" t="n">
        <v>40</v>
      </c>
      <c r="Y83" s="113" t="n">
        <v>0</v>
      </c>
      <c r="Z83" s="113" t="n">
        <v>6</v>
      </c>
      <c r="AA83" s="113" t="n">
        <v>0</v>
      </c>
      <c r="AB83" s="113" t="n">
        <v>6</v>
      </c>
    </row>
    <row r="84" customFormat="false" ht="12" hidden="false" customHeight="false" outlineLevel="0" collapsed="false">
      <c r="S84" s="111" t="s">
        <v>117</v>
      </c>
      <c r="T84" s="111" t="s">
        <v>25</v>
      </c>
      <c r="U84" s="111" t="s">
        <v>84</v>
      </c>
      <c r="V84" s="113" t="n">
        <v>170</v>
      </c>
      <c r="W84" s="113" t="n">
        <v>123</v>
      </c>
      <c r="X84" s="113" t="n">
        <v>43</v>
      </c>
      <c r="Y84" s="113" t="n">
        <v>0</v>
      </c>
      <c r="Z84" s="113" t="n">
        <v>4</v>
      </c>
      <c r="AA84" s="113" t="n">
        <v>0</v>
      </c>
      <c r="AB84" s="113" t="n">
        <v>4</v>
      </c>
    </row>
    <row r="85" customFormat="false" ht="12" hidden="false" customHeight="false" outlineLevel="0" collapsed="false">
      <c r="S85" s="111" t="s">
        <v>117</v>
      </c>
      <c r="T85" s="111" t="s">
        <v>25</v>
      </c>
      <c r="U85" s="111" t="s">
        <v>86</v>
      </c>
      <c r="V85" s="113" t="n">
        <v>996</v>
      </c>
      <c r="W85" s="113" t="n">
        <v>462</v>
      </c>
      <c r="X85" s="113" t="n">
        <v>335</v>
      </c>
      <c r="Y85" s="113" t="n">
        <v>5</v>
      </c>
      <c r="Z85" s="113" t="n">
        <v>194</v>
      </c>
      <c r="AA85" s="113" t="n">
        <v>120</v>
      </c>
      <c r="AB85" s="113" t="n">
        <v>74</v>
      </c>
    </row>
    <row r="86" customFormat="false" ht="12" hidden="false" customHeight="false" outlineLevel="0" collapsed="false">
      <c r="S86" s="111" t="s">
        <v>117</v>
      </c>
      <c r="T86" s="111" t="s">
        <v>25</v>
      </c>
      <c r="U86" s="111" t="s">
        <v>88</v>
      </c>
      <c r="V86" s="113" t="n">
        <v>1212</v>
      </c>
      <c r="W86" s="113" t="n">
        <v>399</v>
      </c>
      <c r="X86" s="113" t="n">
        <v>541</v>
      </c>
      <c r="Y86" s="113" t="n">
        <v>2</v>
      </c>
      <c r="Z86" s="113" t="n">
        <v>270</v>
      </c>
      <c r="AA86" s="113" t="n">
        <v>77</v>
      </c>
      <c r="AB86" s="113" t="n">
        <v>193</v>
      </c>
    </row>
    <row r="87" customFormat="false" ht="12" hidden="false" customHeight="false" outlineLevel="0" collapsed="false">
      <c r="S87" s="111" t="s">
        <v>117</v>
      </c>
      <c r="T87" s="111" t="s">
        <v>25</v>
      </c>
      <c r="U87" s="111" t="s">
        <v>90</v>
      </c>
      <c r="V87" s="113" t="n">
        <v>617</v>
      </c>
      <c r="W87" s="113" t="n">
        <v>368</v>
      </c>
      <c r="X87" s="113" t="n">
        <v>176</v>
      </c>
      <c r="Y87" s="113" t="n">
        <v>5</v>
      </c>
      <c r="Z87" s="113" t="n">
        <v>68</v>
      </c>
      <c r="AA87" s="113" t="n">
        <v>36</v>
      </c>
      <c r="AB87" s="113" t="n">
        <v>32</v>
      </c>
    </row>
    <row r="88" customFormat="false" ht="12" hidden="false" customHeight="false" outlineLevel="0" collapsed="false">
      <c r="S88" s="111" t="s">
        <v>117</v>
      </c>
      <c r="T88" s="111" t="s">
        <v>25</v>
      </c>
      <c r="U88" s="111" t="s">
        <v>92</v>
      </c>
      <c r="V88" s="113" t="n">
        <v>399</v>
      </c>
      <c r="W88" s="113" t="n">
        <v>177</v>
      </c>
      <c r="X88" s="113" t="n">
        <v>210</v>
      </c>
      <c r="Y88" s="113" t="n">
        <v>2</v>
      </c>
      <c r="Z88" s="113" t="n">
        <v>10</v>
      </c>
      <c r="AA88" s="113" t="n">
        <v>0</v>
      </c>
      <c r="AB88" s="113" t="n">
        <v>10</v>
      </c>
    </row>
    <row r="89" customFormat="false" ht="12" hidden="false" customHeight="false" outlineLevel="0" collapsed="false">
      <c r="S89" s="111" t="s">
        <v>117</v>
      </c>
      <c r="T89" s="111" t="s">
        <v>25</v>
      </c>
      <c r="U89" s="111" t="s">
        <v>94</v>
      </c>
      <c r="V89" s="113" t="n">
        <v>467</v>
      </c>
      <c r="W89" s="113" t="n">
        <v>237</v>
      </c>
      <c r="X89" s="113" t="n">
        <v>152</v>
      </c>
      <c r="Y89" s="113" t="n">
        <v>1</v>
      </c>
      <c r="Z89" s="113" t="n">
        <v>77</v>
      </c>
      <c r="AA89" s="113" t="n">
        <v>47</v>
      </c>
      <c r="AB89" s="113" t="n">
        <v>30</v>
      </c>
    </row>
    <row r="90" customFormat="false" ht="12" hidden="false" customHeight="false" outlineLevel="0" collapsed="false">
      <c r="S90" s="111" t="s">
        <v>117</v>
      </c>
      <c r="T90" s="111" t="s">
        <v>25</v>
      </c>
      <c r="U90" s="111" t="s">
        <v>96</v>
      </c>
      <c r="V90" s="113" t="n">
        <v>696</v>
      </c>
      <c r="W90" s="113" t="n">
        <v>296</v>
      </c>
      <c r="X90" s="113" t="n">
        <v>350</v>
      </c>
      <c r="Y90" s="113" t="n">
        <v>0</v>
      </c>
      <c r="Z90" s="113" t="n">
        <v>50</v>
      </c>
      <c r="AA90" s="113" t="n">
        <v>0</v>
      </c>
      <c r="AB90" s="113" t="n">
        <v>50</v>
      </c>
    </row>
    <row r="91" customFormat="false" ht="12" hidden="false" customHeight="false" outlineLevel="0" collapsed="false">
      <c r="S91" s="111" t="s">
        <v>117</v>
      </c>
      <c r="T91" s="111" t="s">
        <v>25</v>
      </c>
      <c r="U91" s="111" t="s">
        <v>98</v>
      </c>
      <c r="V91" s="113" t="n">
        <v>222</v>
      </c>
      <c r="W91" s="113" t="n">
        <v>116</v>
      </c>
      <c r="X91" s="113" t="n">
        <v>78</v>
      </c>
      <c r="Y91" s="113" t="n">
        <v>8</v>
      </c>
      <c r="Z91" s="113" t="n">
        <v>20</v>
      </c>
      <c r="AA91" s="113" t="n">
        <v>0</v>
      </c>
      <c r="AB91" s="113" t="n">
        <v>20</v>
      </c>
    </row>
    <row r="92" customFormat="false" ht="12" hidden="false" customHeight="false" outlineLevel="0" collapsed="false">
      <c r="S92" s="111" t="s">
        <v>117</v>
      </c>
      <c r="T92" s="111" t="s">
        <v>25</v>
      </c>
      <c r="U92" s="111" t="s">
        <v>100</v>
      </c>
      <c r="V92" s="113" t="n">
        <v>2698</v>
      </c>
      <c r="W92" s="113" t="n">
        <v>737</v>
      </c>
      <c r="X92" s="113" t="n">
        <v>1181</v>
      </c>
      <c r="Y92" s="113" t="n">
        <v>2</v>
      </c>
      <c r="Z92" s="113" t="n">
        <v>778</v>
      </c>
      <c r="AA92" s="113" t="n">
        <v>477</v>
      </c>
      <c r="AB92" s="113" t="n">
        <v>295</v>
      </c>
    </row>
    <row r="93" customFormat="false" ht="12" hidden="false" customHeight="false" outlineLevel="0" collapsed="false">
      <c r="S93" s="111" t="s">
        <v>117</v>
      </c>
      <c r="T93" s="111" t="s">
        <v>25</v>
      </c>
      <c r="U93" s="111" t="s">
        <v>102</v>
      </c>
      <c r="V93" s="113" t="n">
        <v>427</v>
      </c>
      <c r="W93" s="113" t="n">
        <v>188</v>
      </c>
      <c r="X93" s="113" t="n">
        <v>127</v>
      </c>
      <c r="Y93" s="113" t="n">
        <v>1</v>
      </c>
      <c r="Z93" s="113" t="n">
        <v>111</v>
      </c>
      <c r="AA93" s="113" t="n">
        <v>65</v>
      </c>
      <c r="AB93" s="113" t="n">
        <v>46</v>
      </c>
    </row>
    <row r="94" customFormat="false" ht="12" hidden="false" customHeight="false" outlineLevel="0" collapsed="false">
      <c r="S94" s="111" t="s">
        <v>117</v>
      </c>
      <c r="T94" s="111" t="s">
        <v>25</v>
      </c>
      <c r="U94" s="111" t="s">
        <v>104</v>
      </c>
      <c r="V94" s="113" t="n">
        <v>466</v>
      </c>
      <c r="W94" s="113" t="n">
        <v>249</v>
      </c>
      <c r="X94" s="113" t="n">
        <v>194</v>
      </c>
      <c r="Y94" s="113" t="n">
        <v>1</v>
      </c>
      <c r="Z94" s="113" t="n">
        <v>22</v>
      </c>
      <c r="AA94" s="113" t="n">
        <v>0</v>
      </c>
      <c r="AB94" s="113" t="n">
        <v>22</v>
      </c>
    </row>
    <row r="95" customFormat="false" ht="12" hidden="false" customHeight="false" outlineLevel="0" collapsed="false">
      <c r="S95" s="111" t="s">
        <v>117</v>
      </c>
      <c r="T95" s="111" t="s">
        <v>25</v>
      </c>
      <c r="U95" s="111" t="s">
        <v>106</v>
      </c>
      <c r="V95" s="113" t="n">
        <v>1255</v>
      </c>
      <c r="W95" s="113" t="n">
        <v>432</v>
      </c>
      <c r="X95" s="113" t="n">
        <v>593</v>
      </c>
      <c r="Y95" s="113" t="n">
        <v>0</v>
      </c>
      <c r="Z95" s="113" t="n">
        <v>230</v>
      </c>
      <c r="AA95" s="113" t="n">
        <v>157</v>
      </c>
      <c r="AB95" s="113" t="n">
        <v>73</v>
      </c>
    </row>
    <row r="96" customFormat="false" ht="12" hidden="false" customHeight="false" outlineLevel="0" collapsed="false">
      <c r="S96" s="111" t="s">
        <v>117</v>
      </c>
      <c r="T96" s="111" t="s">
        <v>25</v>
      </c>
      <c r="U96" s="111" t="s">
        <v>108</v>
      </c>
      <c r="V96" s="113" t="n">
        <v>636</v>
      </c>
      <c r="W96" s="113" t="n">
        <v>236</v>
      </c>
      <c r="X96" s="113" t="n">
        <v>349</v>
      </c>
      <c r="Y96" s="113" t="n">
        <v>15</v>
      </c>
      <c r="Z96" s="113" t="n">
        <v>36</v>
      </c>
      <c r="AA96" s="113" t="n">
        <v>0</v>
      </c>
      <c r="AB96" s="113" t="n">
        <v>36</v>
      </c>
    </row>
    <row r="97" customFormat="false" ht="12" hidden="false" customHeight="false" outlineLevel="0" collapsed="false">
      <c r="S97" s="111" t="s">
        <v>117</v>
      </c>
      <c r="T97" s="111" t="s">
        <v>25</v>
      </c>
      <c r="U97" s="111" t="s">
        <v>110</v>
      </c>
      <c r="V97" s="113" t="n">
        <v>610</v>
      </c>
      <c r="W97" s="113" t="n">
        <v>352</v>
      </c>
      <c r="X97" s="113" t="n">
        <v>125</v>
      </c>
      <c r="Y97" s="113" t="n">
        <v>1</v>
      </c>
      <c r="Z97" s="113" t="n">
        <v>132</v>
      </c>
      <c r="AA97" s="113" t="n">
        <v>98</v>
      </c>
      <c r="AB97" s="113" t="n">
        <v>34</v>
      </c>
    </row>
    <row r="98" customFormat="false" ht="12" hidden="false" customHeight="false" outlineLevel="0" collapsed="false">
      <c r="S98" s="111" t="s">
        <v>117</v>
      </c>
      <c r="T98" s="111" t="s">
        <v>25</v>
      </c>
      <c r="U98" s="111" t="s">
        <v>112</v>
      </c>
      <c r="V98" s="113" t="n">
        <v>918</v>
      </c>
      <c r="W98" s="113" t="n">
        <v>417</v>
      </c>
      <c r="X98" s="113" t="n">
        <v>399</v>
      </c>
      <c r="Y98" s="113" t="n">
        <v>18</v>
      </c>
      <c r="Z98" s="113" t="n">
        <v>84</v>
      </c>
      <c r="AA98" s="113" t="n">
        <v>11</v>
      </c>
      <c r="AB98" s="113" t="n">
        <v>73</v>
      </c>
    </row>
    <row r="99" customFormat="false" ht="12" hidden="false" customHeight="false" outlineLevel="0" collapsed="false">
      <c r="S99" s="111" t="s">
        <v>117</v>
      </c>
      <c r="T99" s="111" t="s">
        <v>25</v>
      </c>
      <c r="U99" s="111" t="s">
        <v>114</v>
      </c>
      <c r="V99" s="113" t="n">
        <v>1298</v>
      </c>
      <c r="W99" s="113" t="n">
        <v>358</v>
      </c>
      <c r="X99" s="113" t="n">
        <v>868</v>
      </c>
      <c r="Y99" s="113" t="n">
        <v>0</v>
      </c>
      <c r="Z99" s="113" t="n">
        <v>72</v>
      </c>
      <c r="AA99" s="113" t="n">
        <v>48</v>
      </c>
      <c r="AB99" s="113" t="n">
        <v>2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１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1013</v>
      </c>
      <c r="D6" s="34" t="n">
        <f aca="false">IF(OR($V6="",$V53=""),"",IF(AND($V6=0,$V53=0),"0.0",IF(AND($V6&gt;0,$V53=0),"     -   ",IF(AND($V6=0,$V53&gt;0),"  -100.0",$V6/$V53*100-100))))</f>
        <v>-19.9842022116904</v>
      </c>
      <c r="E6" s="35" t="n">
        <f aca="false">IF($W6="","",IF($W6=0,0,$W6))</f>
        <v>470</v>
      </c>
      <c r="F6" s="34" t="n">
        <f aca="false">IF(OR($W6="",$W53=""),"",IF(AND($W6=0,$W53=0),"0.0",IF(AND($W6&gt;0,$W53=0),"     -   ",IF(AND($W6=0,$W53&gt;0),"  -100.0",$W6/$W53*100-100))))</f>
        <v>7.30593607305936</v>
      </c>
      <c r="G6" s="35" t="n">
        <f aca="false">IF($X6="","",IF($X6=0,0,$X6))</f>
        <v>443</v>
      </c>
      <c r="H6" s="34" t="n">
        <f aca="false">IF(OR($X6="",$X53=""),"",IF(AND($X6=0,$X53=0),"0.0",IF(AND($X6&gt;0,$X53=0),"     -   ",IF(AND($X6=0,$X53&gt;0),"  -100.0",$X6/$X53*100-100))))</f>
        <v>-38.4722222222222</v>
      </c>
      <c r="I6" s="35" t="n">
        <f aca="false">IF($Y6="","",IF($Y6=0,0,$Y6))</f>
        <v>8</v>
      </c>
      <c r="J6" s="34" t="str">
        <f aca="false">IF(OR($Y6="",$Y53=""),"",IF(AND($Y6=0,$Y53=0),"0.0",IF(AND($Y6&gt;0,$Y53=0),"     -   ",IF(AND($Y6=0,$Y53&gt;0),"  -100.0",$Y6/$Y53*100-100))))</f>
        <v>     -   </v>
      </c>
      <c r="K6" s="35" t="n">
        <f aca="false">IF($Z6="","",IF($Z6=0,0,$Z6))</f>
        <v>92</v>
      </c>
      <c r="L6" s="34" t="n">
        <f aca="false">IF(OR($Z6="",$Z53=""),"",IF(AND($Z6=0,$Z53=0),"0.0",IF(AND($Z6&gt;0,$Z53=0),"     -   ",IF(AND($Z6=0,$Z53&gt;0),"  -100.0",$Z6/$Z53*100-100))))</f>
        <v>-14.8148148148148</v>
      </c>
      <c r="M6" s="35" t="n">
        <f aca="false">IF($AA6="","",IF($AA6=0,0,$AA6))</f>
        <v>0</v>
      </c>
      <c r="N6" s="34" t="str">
        <f aca="false">IF(OR($AA6="",$AA53=""),"",IF(AND($AA6=0,$AA53=0),"0.0",IF(AND($AA6&gt;0,$AA53=0),"     -   ",IF(AND($AA6=0,$AA53&gt;0),"  -100.0",$AA6/$AA53*100-100))))</f>
        <v>0.0</v>
      </c>
      <c r="O6" s="35" t="n">
        <f aca="false">IF($AB6="","",IF($AB6=0,0,$AB6))</f>
        <v>92</v>
      </c>
      <c r="P6" s="36" t="n">
        <f aca="false">IF(OR($AB6="",$AB53=""),"",IF(AND($AB6=0,$AB53=0),"0.0",IF(AND($AB6&gt;0,$AB53=0),"     -   ",IF(AND($AB6=0,$AB53&gt;0),"  -100.0",$AB6/$AB53*100-100))))</f>
        <v>-14.8148148148148</v>
      </c>
      <c r="R6" s="110" t="s">
        <v>141</v>
      </c>
      <c r="S6" s="111" t="s">
        <v>21</v>
      </c>
      <c r="T6" s="111" t="s">
        <v>23</v>
      </c>
      <c r="U6" s="111" t="s">
        <v>23</v>
      </c>
      <c r="V6" s="112" t="n">
        <v>1013</v>
      </c>
      <c r="W6" s="112" t="n">
        <v>470</v>
      </c>
      <c r="X6" s="112" t="n">
        <v>443</v>
      </c>
      <c r="Y6" s="112" t="n">
        <v>8</v>
      </c>
      <c r="Z6" s="112" t="n">
        <v>92</v>
      </c>
      <c r="AA6" s="112" t="n">
        <v>0</v>
      </c>
      <c r="AB6" s="112" t="n">
        <v>92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320</v>
      </c>
      <c r="D7" s="34" t="n">
        <f aca="false">IF(OR($V7="",$V54=""),"",IF(AND($V7=0,$V54=0),"0.0",IF(AND($V7&gt;0,$V54=0),"     -   ",IF(AND($V7=0,$V54&gt;0),"  -100.0",$V7/$V54*100-100))))</f>
        <v>8.84353741496599</v>
      </c>
      <c r="E7" s="35" t="n">
        <f aca="false">IF($W7="","",IF($W7=0,0,$W7))</f>
        <v>116</v>
      </c>
      <c r="F7" s="34" t="n">
        <f aca="false">IF(OR($W7="",$W54=""),"",IF(AND($W7=0,$W54=0),"0.0",IF(AND($W7&gt;0,$W54=0),"     -   ",IF(AND($W7=0,$W54&gt;0),"  -100.0",$W7/$W54*100-100))))</f>
        <v>-31.3609467455621</v>
      </c>
      <c r="G7" s="35" t="n">
        <f aca="false">IF($X7="","",IF($X7=0,0,$X7))</f>
        <v>133</v>
      </c>
      <c r="H7" s="34" t="n">
        <f aca="false">IF(OR($X7="",$X54=""),"",IF(AND($X7=0,$X54=0),"0.0",IF(AND($X7&gt;0,$X54=0),"     -   ",IF(AND($X7=0,$X54&gt;0),"  -100.0",$X7/$X54*100-100))))</f>
        <v>20.9090909090909</v>
      </c>
      <c r="I7" s="35" t="n">
        <f aca="false">IF($Y7="","",IF($Y7=0,0,$Y7))</f>
  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"n">
        <f aca="false">IF($Z7="","",IF($Z7=0,0,$Z7))</f>
        <v>70</v>
      </c>
      <c r="L7" s="34" t="n">
        <f aca="false">IF(OR($Z7="",$Z54=""),"",IF(AND($Z7=0,$Z54=0),"0.0",IF(AND($Z7&gt;0,$Z54=0),"     -   ",IF(AND($Z7=0,$Z54&gt;0),"  -100.0",$Z7/$Z54*100-100))))</f>
        <v>400</v>
      </c>
      <c r="M7" s="35" t="n">
        <f aca="false">IF($AA7="","",IF($AA7=0,0,$AA7))</f>
        <v>35</v>
      </c>
      <c r="N7" s="34" t="str">
        <f aca="false">IF(OR($AA7="",$AA54=""),"",IF(AND($AA7=0,$AA54=0),"0.0",IF(AND($AA7&gt;0,$AA54=0),"     -   ",IF(AND($AA7=0,$AA54&gt;0),"  -100.0",$AA7/$AA54*100-100))))</f>
        <v>     -   </v>
      </c>
      <c r="O7" s="35" t="n">
        <f aca="false">IF($AB7="","",IF($AB7=0,0,$AB7))</f>
        <v>35</v>
      </c>
      <c r="P7" s="36" t="n">
        <f aca="false">IF(OR($AB7="",$AB54=""),"",IF(AND($AB7=0,$AB54=0),"0.0",IF(AND($AB7&gt;0,$AB54=0),"     -   ",IF(AND($AB7=0,$AB54&gt;0),"  -100.0",$AB7/$AB54*100-100))))</f>
        <v>150</v>
      </c>
      <c r="S7" s="111" t="s">
        <v>21</v>
      </c>
      <c r="T7" s="111" t="s">
        <v>23</v>
      </c>
      <c r="U7" s="111" t="s">
        <v>25</v>
      </c>
      <c r="V7" s="113" t="n">
        <v>320</v>
      </c>
      <c r="W7" s="113" t="n">
        <v>116</v>
      </c>
      <c r="X7" s="113" t="n">
        <v>133</v>
      </c>
      <c r="Y7" s="113" t="n">
        <v>1</v>
      </c>
      <c r="Z7" s="113" t="n">
        <v>70</v>
      </c>
      <c r="AA7" s="113" t="n">
        <v>35</v>
      </c>
      <c r="AB7" s="113" t="n">
        <v>35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689</v>
      </c>
      <c r="D8" s="34" t="n">
        <f aca="false">IF(OR($V8="",$V55=""),"",IF(AND($V8=0,$V55=0),"0.0",IF(AND($V8&gt;0,$V55=0),"     -   ",IF(AND($V8=0,$V55&gt;0),"  -100.0",$V8/$V55*100-100))))</f>
        <v>-2.13068181818183</v>
      </c>
      <c r="E8" s="35" t="n">
        <f aca="false">IF($W8="","",IF($W8=0,0,$W8))</f>
        <v>294</v>
      </c>
      <c r="F8" s="34" t="n">
        <f aca="false">IF(OR($W8="",$W55=""),"",IF(AND($W8=0,$W55=0),"0.0",IF(AND($W8&gt;0,$W55=0),"     -   ",IF(AND($W8=0,$W55&gt;0),"  -100.0",$W8/$W55*100-100))))</f>
        <v>-23.0366492146597</v>
      </c>
      <c r="G8" s="35" t="n">
        <f aca="false">IF($X8="","",IF($X8=0,0,$X8))</f>
        <v>315</v>
      </c>
      <c r="H8" s="34" t="n">
        <f aca="false">IF(OR($X8="",$X55=""),"",IF(AND($X8=0,$X55=0),"0.0",IF(AND($X8&gt;0,$X55=0),"     -   ",IF(AND($X8=0,$X55&gt;0),"  -100.0",$X8/$X55*100-100))))</f>
        <v>12.9032258064516</v>
      </c>
      <c r="I8" s="35" t="n">
        <f aca="false">IF($Y8="","",IF($Y8=0,0,$Y8))</f>
        <v>1</v>
      </c>
      <c r="J8" s="34" t="str">
        <f aca="false">IF(OR($Y8="",$Y55=""),"",IF(AND($Y8=0,$Y55=0),"0.0",IF(AND($Y8&gt;0,$Y55=0),"     -   ",IF(AND($Y8=0,$Y55&gt;0),"  -100.0",$Y8/$Y55*100-100))))</f>
        <v>     -   </v>
      </c>
      <c r="K8" s="35" t="n">
        <f aca="false">IF($Z8="","",IF($Z8=0,0,$Z8))</f>
        <v>79</v>
      </c>
      <c r="L8" s="34" t="n">
        <f aca="false">IF(OR($Z8="",$Z55=""),"",IF(AND($Z8=0,$Z55=0),"0.0",IF(AND($Z8&gt;0,$Z55=0),"     -   ",IF(AND($Z8=0,$Z55&gt;0),"  -100.0",$Z8/$Z55*100-100))))</f>
        <v>83.7209302325582</v>
      </c>
      <c r="M8" s="35" t="n">
        <f aca="false">IF($AA8="","",IF($AA8=0,0,$AA8))</f>
        <v>52</v>
      </c>
      <c r="N8" s="34" t="str">
        <f aca="false">IF(OR($AA8="",$AA55=""),"",IF(AND($AA8=0,$AA55=0),"0.0",IF(AND($AA8&gt;0,$AA55=0),"     -   ",IF(AND($AA8=0,$AA55&gt;0),"  -100.0",$AA8/$AA55*100-100))))</f>
        <v>     -   </v>
      </c>
      <c r="O8" s="35" t="n">
        <f aca="false">IF($AB8="","",IF($AB8=0,0,$AB8))</f>
        <v>27</v>
      </c>
      <c r="P8" s="36" t="n">
        <f aca="false">IF(OR($AB8="",$AB55=""),"",IF(AND($AB8=0,$AB55=0),"0.0",IF(AND($AB8&gt;0,$AB55=0),"     -   ",IF(AND($AB8=0,$AB55&gt;0),"  -100.0",$AB8/$AB55*100-100))))</f>
        <v>-37.2093023255814</v>
      </c>
      <c r="S8" s="111" t="s">
        <v>21</v>
      </c>
      <c r="T8" s="111" t="s">
        <v>23</v>
      </c>
      <c r="U8" s="111" t="s">
        <v>27</v>
      </c>
      <c r="V8" s="113" t="n">
        <v>689</v>
      </c>
      <c r="W8" s="113" t="n">
        <v>294</v>
      </c>
      <c r="X8" s="113" t="n">
        <v>315</v>
      </c>
      <c r="Y8" s="113" t="n">
        <v>1</v>
      </c>
      <c r="Z8" s="113" t="n">
        <v>79</v>
      </c>
      <c r="AA8" s="113" t="n">
        <v>52</v>
      </c>
      <c r="AB8" s="113" t="n">
        <v>27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746</v>
      </c>
      <c r="D9" s="34" t="n">
        <f aca="false">IF(OR($V9="",$V56=""),"",IF(AND($V9=0,$V56=0),"0.0",IF(AND($V9&gt;0,$V56=0),"     -   ",IF(AND($V9=0,$V56&gt;0),"  -100.0",$V9/$V56*100-100))))</f>
        <v>-31.9828593689131</v>
      </c>
      <c r="E9" s="35" t="n">
        <f aca="false">IF($W9="","",IF($W9=0,0,$W9))</f>
        <v>522</v>
      </c>
      <c r="F9" s="34" t="n">
        <f aca="false">IF(OR($W9="",$W56=""),"",IF(AND($W9=0,$W56=0),"0.0",IF(AND($W9&gt;0,$W56=0),"     -   ",IF(AND($W9=0,$W56&gt;0),"  -100.0",$W9/$W56*100-100))))</f>
        <v>-24.7838616714697</v>
      </c>
      <c r="G9" s="35" t="n">
        <f aca="false">IF($X9="","",IF($X9=0,0,$X9))</f>
        <v>889</v>
      </c>
      <c r="H9" s="34" t="n">
        <f aca="false">IF(OR($X9="",$X56=""),"",IF(AND($X9=0,$X56=0),"0.0",IF(AND($X9&gt;0,$X56=0),"     -   ",IF(AND($X9=0,$X56&gt;0),"  -100.0",$X9/$X56*100-100))))</f>
        <v>-44.1582914572864</v>
      </c>
      <c r="I9" s="35" t="n">
        <f aca="false">IF($Y9="","",IF($Y9=0,0,$Y9))</f>
        <v>88</v>
      </c>
      <c r="J9" s="34" t="n">
        <f aca="false">IF(OR($Y9="",$Y56=""),"",IF(AND($Y9=0,$Y56=0),"0.0",IF(AND($Y9&gt;0,$Y56=0),"     -   ",IF(AND($Y9=0,$Y56&gt;0),"  -100.0",$Y9/$Y56*100-100))))</f>
        <v>1366.66666666667</v>
      </c>
      <c r="K9" s="35" t="n">
        <f aca="false">IF($Z9="","",IF($Z9=0,0,$Z9))</f>
        <v>247</v>
      </c>
      <c r="L9" s="34" t="n">
        <f aca="false">IF(OR($Z9="",$Z56=""),"",IF(AND($Z9=0,$Z56=0),"0.0",IF(AND($Z9&gt;0,$Z56=0),"     -   ",IF(AND($Z9=0,$Z56&gt;0),"  -100.0",$Z9/$Z56*100-100))))</f>
        <v>-10.1818181818182</v>
      </c>
      <c r="M9" s="35" t="n">
        <f aca="false">IF($AA9="","",IF($AA9=0,0,$AA9))</f>
        <v>57</v>
      </c>
      <c r="N9" s="34" t="n">
        <f aca="false">IF(OR($AA9="",$AA56=""),"",IF(AND($AA9=0,$AA56=0),"0.0",IF(AND($AA9&gt;0,$AA56=0),"     -   ",IF(AND($AA9=0,$AA56&gt;0),"  -100.0",$AA9/$AA56*100-100))))</f>
        <v>-26.9230769230769</v>
      </c>
      <c r="O9" s="35" t="n">
        <f aca="false">IF($AB9="","",IF($AB9=0,0,$AB9))</f>
        <v>190</v>
      </c>
      <c r="P9" s="36" t="n">
        <f aca="false">IF(OR($AB9="",$AB56=""),"",IF(AND($AB9=0,$AB56=0),"0.0",IF(AND($AB9&gt;0,$AB56=0),"     -   ",IF(AND($AB9=0,$AB56&gt;0),"  -100.0",$AB9/$AB56*100-100))))</f>
        <v>-3.55329949238579</v>
      </c>
      <c r="S9" s="111" t="s">
        <v>21</v>
      </c>
      <c r="T9" s="111" t="s">
        <v>23</v>
      </c>
      <c r="U9" s="111" t="s">
        <v>29</v>
      </c>
      <c r="V9" s="113" t="n">
        <v>1746</v>
      </c>
      <c r="W9" s="113" t="n">
        <v>522</v>
      </c>
      <c r="X9" s="113" t="n">
        <v>889</v>
      </c>
      <c r="Y9" s="113" t="n">
        <v>88</v>
      </c>
      <c r="Z9" s="113" t="n">
        <v>247</v>
      </c>
      <c r="AA9" s="113" t="n">
        <v>57</v>
      </c>
      <c r="AB9" s="113" t="n">
        <v>190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255</v>
      </c>
      <c r="D10" s="34" t="n">
        <f aca="false">IF(OR($V10="",$V57=""),"",IF(AND($V10=0,$V57=0),"0.0",IF(AND($V10&gt;0,$V57=0),"     -   ",IF(AND($V10=0,$V57&gt;0),"  -100.0",$V10/$V57*100-100))))</f>
        <v>22.5961538461539</v>
      </c>
      <c r="E10" s="35" t="n">
        <f aca="false">IF($W10="","",IF($W10=0,0,$W10))</f>
        <v>102</v>
      </c>
      <c r="F10" s="34" t="n">
        <f aca="false">IF(OR($W10="",$W57=""),"",IF(AND($W10=0,$W57=0),"0.0",IF(AND($W10&gt;0,$W57=0),"     -   ",IF(AND($W10=0,$W57&gt;0),"  -100.0",$W10/$W57*100-100))))</f>
        <v>-3.77358490566037</v>
      </c>
      <c r="G10" s="35" t="n">
        <f aca="false">IF($X10="","",IF($X10=0,0,$X10))</f>
        <v>130</v>
      </c>
      <c r="H10" s="34" t="n">
        <f aca="false">IF(OR($X10="",$X57=""),"",IF(AND($X10=0,$X57=0),"0.0",IF(AND($X10&gt;0,$X57=0),"     -   ",IF(AND($X10=0,$X57&gt;0),"  -100.0",$X10/$X57*100-100))))</f>
        <v>91.1764705882353</v>
      </c>
      <c r="I10" s="35" t="n">
        <f aca="false">IF($Y10="","",IF($Y10=0,0,$Y10))</f>
        <v>0</v>
      </c>
      <c r="J10" s="34" t="str">
        <f aca="false">IF(OR($Y10="",$Y57=""),"",IF(AND($Y10=0,$Y57=0),"0.0",IF(AND($Y10&gt;0,$Y57=0),"     -   ",IF(AND($Y10=0,$Y57&gt;0),"  -100.0",$Y10/$Y57*100-100))))</f>
        <v>  -100.0</v>
      </c>
      <c r="K10" s="35" t="n">
        <f aca="false">IF($Z10="","",IF($Z10=0,0,$Z10))</f>
        <v>23</v>
      </c>
      <c r="L10" s="34" t="n">
        <f aca="false">IF(OR($Z10="",$Z57=""),"",IF(AND($Z10=0,$Z57=0),"0.0",IF(AND($Z10&gt;0,$Z57=0),"     -   ",IF(AND($Z10=0,$Z57&gt;0),"  -100.0",$Z10/$Z57*100-100))))</f>
        <v>-30.3030303030303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23</v>
      </c>
      <c r="P10" s="36" t="n">
        <f aca="false">IF(OR($AB10="",$AB57=""),"",IF(AND($AB10=0,$AB57=0),"0.0",IF(AND($AB10&gt;0,$AB57=0),"     -   ",IF(AND($AB10=0,$AB57&gt;0),"  -100.0",$AB10/$AB57*100-100))))</f>
        <v>-30.3030303030303</v>
      </c>
      <c r="S10" s="111" t="s">
        <v>21</v>
      </c>
      <c r="T10" s="111" t="s">
        <v>23</v>
      </c>
      <c r="U10" s="111" t="s">
        <v>31</v>
      </c>
      <c r="V10" s="113" t="n">
        <v>255</v>
      </c>
      <c r="W10" s="113" t="n">
        <v>102</v>
      </c>
      <c r="X10" s="113" t="n">
        <v>130</v>
      </c>
      <c r="Y10" s="113" t="n">
        <v>0</v>
      </c>
      <c r="Z10" s="113" t="n">
        <v>23</v>
      </c>
      <c r="AA10" s="113" t="n">
        <v>0</v>
      </c>
      <c r="AB10" s="113" t="n">
        <v>23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249</v>
      </c>
      <c r="D11" s="34" t="n">
        <f aca="false">IF(OR($V11="",$V58=""),"",IF(AND($V11=0,$V58=0),"0.0",IF(AND($V11&gt;0,$V58=0),"     -   ",IF(AND($V11=0,$V58&gt;0),"  -100.0",$V11/$V58*100-100))))</f>
        <v>6.41025641025641</v>
      </c>
      <c r="E11" s="35" t="n">
        <f aca="false">IF($W11="","",IF($W11=0,0,$W11))</f>
        <v>125</v>
      </c>
      <c r="F11" s="34" t="n">
        <f aca="false">IF(OR($W11="",$W58=""),"",IF(AND($W11=0,$W58=0),"0.0",IF(AND($W11&gt;0,$W58=0),"     -   ",IF(AND($W11=0,$W58&gt;0),"  -100.0",$W11/$W58*100-100))))</f>
        <v>-7.40740740740741</v>
      </c>
      <c r="G11" s="35" t="n">
        <f aca="false">IF($X11="","",IF($X11=0,0,$X11))</f>
        <v>74</v>
      </c>
      <c r="H11" s="34" t="n">
        <f aca="false">IF(OR($X11="",$X58=""),"",IF(AND($X11=0,$X58=0),"0.0",IF(AND($X11&gt;0,$X58=0),"     -   ",IF(AND($X11=0,$X58&gt;0),"  -100.0",$X11/$X58*100-100))))</f>
        <v>54.1666666666667</v>
      </c>
      <c r="I11" s="35" t="n">
        <f aca="false">IF($Y11="","",IF($Y11=0,0,$Y11))</f>
        <v>0</v>
      </c>
      <c r="J11" s="34" t="str">
        <f aca="false">IF(OR($Y11="",$Y58=""),"",IF(AND($Y11=0,$Y58=0),"0.0",IF(AND($Y11&gt;0,$Y58=0),"     -   ",IF(AND($Y11=0,$Y58&gt;0),"  -100.0",$Y11/$Y58*100-100))))</f>
        <v>  -100.0</v>
      </c>
      <c r="K11" s="35" t="n">
        <f aca="false">IF($Z11="","",IF($Z11=0,0,$Z11))</f>
        <v>50</v>
      </c>
      <c r="L11" s="34" t="n">
        <f aca="false">IF(OR($Z11="",$Z58=""),"",IF(AND($Z11=0,$Z58=0),"0.0",IF(AND($Z11&gt;0,$Z58=0),"     -   ",IF(AND($Z11=0,$Z58&gt;0),"  -100.0",$Z11/$Z58*100-100))))</f>
        <v>194.117647058824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50</v>
      </c>
      <c r="P11" s="36" t="n">
        <f aca="false">IF(OR($AB11="",$AB58=""),"",IF(AND($AB11=0,$AB58=0),"0.0",IF(AND($AB11&gt;0,$AB58=0),"     -   ",IF(AND($AB11=0,$AB58&gt;0),"  -100.0",$AB11/$AB58*100-100))))</f>
        <v>194.117647058824</v>
      </c>
      <c r="S11" s="111" t="s">
        <v>21</v>
      </c>
      <c r="T11" s="111" t="s">
        <v>23</v>
      </c>
      <c r="U11" s="111" t="s">
        <v>33</v>
      </c>
      <c r="V11" s="113" t="n">
        <v>249</v>
      </c>
      <c r="W11" s="113" t="n">
        <v>125</v>
      </c>
      <c r="X11" s="113" t="n">
        <v>74</v>
      </c>
      <c r="Y11" s="113" t="n">
        <v>0</v>
      </c>
      <c r="Z11" s="113" t="n">
        <v>50</v>
      </c>
      <c r="AA11" s="113" t="n">
        <v>0</v>
      </c>
      <c r="AB11" s="113" t="n">
        <v>50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826</v>
      </c>
      <c r="D12" s="34" t="n">
        <f aca="false">IF(OR($V12="",$V59=""),"",IF(AND($V12=0,$V59=0),"0.0",IF(AND($V12&gt;0,$V59=0),"     -   ",IF(AND($V12=0,$V59&gt;0),"  -100.0",$V12/$V59*100-100))))</f>
        <v>-18.5404339250493</v>
      </c>
      <c r="E12" s="35" t="n">
        <f aca="false">IF($W12="","",IF($W12=0,0,$W12))</f>
        <v>437</v>
      </c>
      <c r="F12" s="34" t="n">
        <f aca="false">IF(OR($W12="",$W59=""),"",IF(AND($W12=0,$W59=0),"0.0",IF(AND($W12&gt;0,$W59=0),"     -   ",IF(AND($W12=0,$W59&gt;0),"  -100.0",$W12/$W59*100-100))))</f>
        <v>-27.7685950413223</v>
      </c>
      <c r="G12" s="35" t="n">
        <f aca="false">IF($X12="","",IF($X12=0,0,$X12))</f>
        <v>346</v>
      </c>
      <c r="H12" s="34" t="n">
        <f aca="false">IF(OR($X12="",$X59=""),"",IF(AND($X12=0,$X59=0),"0.0",IF(AND($X12&gt;0,$X59=0),"     -   ",IF(AND($X12=0,$X59&gt;0),"  -100.0",$X12/$X59*100-100))))</f>
        <v>-3.35195530726257</v>
      </c>
      <c r="I12" s="35" t="n">
        <f aca="false">IF($Y12="","",IF($Y12=0,0,$Y12))</f>
        <v>2</v>
      </c>
      <c r="J12" s="34" t="n">
        <f aca="false">IF(OR($Y12="",$Y59=""),"",IF(AND($Y12=0,$Y59=0),"0.0",IF(AND($Y12&gt;0,$Y59=0),"     -   ",IF(AND($Y12=0,$Y59&gt;0),"  -100.0",$Y12/$Y59*100-100))))</f>
        <v>0</v>
      </c>
      <c r="K12" s="35" t="n">
        <f aca="false">IF($Z12="","",IF($Z12=0,0,$Z12))</f>
        <v>41</v>
      </c>
      <c r="L12" s="34" t="n">
        <f aca="false">IF(OR($Z12="",$Z59=""),"",IF(AND($Z12=0,$Z59=0),"0.0",IF(AND($Z12&gt;0,$Z59=0),"     -   ",IF(AND($Z12=0,$Z59&gt;0),"  -100.0",$Z12/$Z59*100-100))))</f>
        <v>-16.3265306122449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0.0</v>
      </c>
      <c r="O12" s="35" t="n">
        <f aca="false">IF($AB12="","",IF($AB12=0,0,$AB12))</f>
        <v>41</v>
      </c>
      <c r="P12" s="36" t="n">
        <f aca="false">IF(OR($AB12="",$AB59=""),"",IF(AND($AB12=0,$AB59=0),"0.0",IF(AND($AB12&gt;0,$AB59=0),"     -   ",IF(AND($AB12=0,$AB59&gt;0),"  -100.0",$AB12/$AB59*100-100))))</f>
        <v>-16.3265306122449</v>
      </c>
      <c r="S12" s="111" t="s">
        <v>21</v>
      </c>
      <c r="T12" s="111" t="s">
        <v>23</v>
      </c>
      <c r="U12" s="111" t="s">
        <v>35</v>
      </c>
      <c r="V12" s="113" t="n">
        <v>826</v>
      </c>
      <c r="W12" s="113" t="n">
        <v>437</v>
      </c>
      <c r="X12" s="113" t="n">
        <v>346</v>
      </c>
      <c r="Y12" s="113" t="n">
        <v>2</v>
      </c>
      <c r="Z12" s="113" t="n">
        <v>41</v>
      </c>
      <c r="AA12" s="113" t="n">
        <v>0</v>
      </c>
      <c r="AB12" s="113" t="n">
        <v>41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623</v>
      </c>
      <c r="D13" s="34" t="n">
        <f aca="false">IF(OR($V13="",$V60=""),"",IF(AND($V13=0,$V60=0),"0.0",IF(AND($V13&gt;0,$V60=0),"     -   ",IF(AND($V13=0,$V60&gt;0),"  -100.0",$V13/$V60*100-100))))</f>
        <v>-15.9502848265148</v>
      </c>
      <c r="E13" s="35" t="n">
        <f aca="false">IF($W13="","",IF($W13=0,0,$W13))</f>
        <v>664</v>
      </c>
      <c r="F13" s="34" t="n">
        <f aca="false">IF(OR($W13="",$W60=""),"",IF(AND($W13=0,$W60=0),"0.0",IF(AND($W13&gt;0,$W60=0),"     -   ",IF(AND($W13=0,$W60&gt;0),"  -100.0",$W13/$W60*100-100))))</f>
        <v>-34.5812807881773</v>
      </c>
      <c r="G13" s="35" t="n">
        <f aca="false">IF($X13="","",IF($X13=0,0,$X13))</f>
        <v>650</v>
      </c>
      <c r="H13" s="34" t="n">
        <f aca="false">IF(OR($X13="",$X60=""),"",IF(AND($X13=0,$X60=0),"0.0",IF(AND($X13&gt;0,$X60=0),"     -   ",IF(AND($X13=0,$X60&gt;0),"  -100.0",$X13/$X60*100-100))))</f>
        <v>-11.0807113543092</v>
      </c>
      <c r="I13" s="35" t="n">
        <f aca="false">IF($Y13="","",IF($Y13=0,0,$Y13))</f>
        <v>6</v>
      </c>
      <c r="J13" s="34" t="n">
        <f aca="false">IF(OR($Y13="",$Y60=""),"",IF(AND($Y13=0,$Y60=0),"0.0",IF(AND($Y13&gt;0,$Y60=0),"     -   ",IF(AND($Y13=0,$Y60&gt;0),"  -100.0",$Y13/$Y60*100-100))))</f>
        <v>20</v>
      </c>
      <c r="K13" s="35" t="n">
        <f aca="false">IF($Z13="","",IF($Z13=0,0,$Z13))</f>
        <v>303</v>
      </c>
      <c r="L13" s="34" t="n">
        <f aca="false">IF(OR($Z13="",$Z60=""),"",IF(AND($Z13=0,$Z60=0),"0.0",IF(AND($Z13&gt;0,$Z60=0),"     -   ",IF(AND($Z13=0,$Z60&gt;0),"  -100.0",$Z13/$Z60*100-100))))</f>
        <v>68.3333333333333</v>
      </c>
      <c r="M13" s="35" t="n">
        <f aca="false">IF($AA13="","",IF($AA13=0,0,$AA13))</f>
        <v>110</v>
      </c>
      <c r="N13" s="34" t="str">
        <f aca="false">IF(OR($AA13="",$AA60=""),"",IF(AND($AA13=0,$AA60=0),"0.0",IF(AND($AA13&gt;0,$AA60=0),"     -   ",IF(AND($AA13=0,$AA60&gt;0),"  -100.0",$AA13/$AA60*100-100))))</f>
        <v>     -   </v>
      </c>
      <c r="O13" s="35" t="n">
        <f aca="false">IF($AB13="","",IF($AB13=0,0,$AB13))</f>
        <v>193</v>
      </c>
      <c r="P13" s="36" t="n">
        <f aca="false">IF(OR($AB13="",$AB60=""),"",IF(AND($AB13=0,$AB60=0),"0.0",IF(AND($AB13&gt;0,$AB60=0),"     -   ",IF(AND($AB13=0,$AB60&gt;0),"  -100.0",$AB13/$AB60*100-100))))</f>
        <v>7.22222222222221</v>
      </c>
      <c r="S13" s="111" t="s">
        <v>21</v>
      </c>
      <c r="T13" s="111" t="s">
        <v>23</v>
      </c>
      <c r="U13" s="111" t="s">
        <v>37</v>
      </c>
      <c r="V13" s="113" t="n">
        <v>1623</v>
      </c>
      <c r="W13" s="113" t="n">
        <v>664</v>
      </c>
      <c r="X13" s="113" t="n">
        <v>650</v>
      </c>
      <c r="Y13" s="113" t="n">
        <v>6</v>
      </c>
      <c r="Z13" s="113" t="n">
        <v>303</v>
      </c>
      <c r="AA13" s="113" t="n">
        <v>110</v>
      </c>
      <c r="AB13" s="113" t="n">
        <v>193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100</v>
      </c>
      <c r="D14" s="34" t="n">
        <f aca="false">IF(OR($V14="",$V61=""),"",IF(AND($V14=0,$V61=0),"0.0",IF(AND($V14&gt;0,$V61=0),"     -   ",IF(AND($V14=0,$V61&gt;0),"  -100.0",$V14/$V61*100-100))))</f>
        <v>-12.6984126984127</v>
      </c>
      <c r="E14" s="35" t="n">
        <f aca="false">IF($W14="","",IF($W14=0,0,$W14))</f>
        <v>456</v>
      </c>
      <c r="F14" s="34" t="n">
        <f aca="false">IF(OR($W14="",$W61=""),"",IF(AND($W14=0,$W61=0),"0.0",IF(AND($W14&gt;0,$W61=0),"     -   ",IF(AND($W14=0,$W61&gt;0),"  -100.0",$W14/$W61*100-100))))</f>
        <v>-23.1028667790894</v>
      </c>
      <c r="G14" s="35" t="n">
        <f aca="false">IF($X14="","",IF($X14=0,0,$X14))</f>
        <v>477</v>
      </c>
      <c r="H14" s="34" t="n">
        <f aca="false">IF(OR($X14="",$X61=""),"",IF(AND($X14=0,$X61=0),"0.0",IF(AND($X14&gt;0,$X61=0),"     -   ",IF(AND($X14=0,$X61&gt;0),"  -100.0",$X14/$X61*100-100))))</f>
        <v>1.27388535031847</v>
      </c>
      <c r="I14" s="35" t="n">
        <f aca="false">IF($Y14="","",IF($Y14=0,0,$Y14))</f>
        <v>2</v>
      </c>
      <c r="J14" s="34" t="n">
        <f aca="false">IF(OR($Y14="",$Y61=""),"",IF(AND($Y14=0,$Y61=0),"0.0",IF(AND($Y14&gt;0,$Y61=0),"     -   ",IF(AND($Y14=0,$Y61&gt;0),"  -100.0",$Y14/$Y61*100-100))))</f>
        <v>100</v>
      </c>
      <c r="K14" s="35" t="n">
        <f aca="false">IF($Z14="","",IF($Z14=0,0,$Z14))</f>
        <v>165</v>
      </c>
      <c r="L14" s="34" t="n">
        <f aca="false">IF(OR($Z14="",$Z61=""),"",IF(AND($Z14=0,$Z61=0),"0.0",IF(AND($Z14&gt;0,$Z61=0),"     -   ",IF(AND($Z14=0,$Z61&gt;0),"  -100.0",$Z14/$Z61*100-100))))</f>
        <v>-15.3846153846154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165</v>
      </c>
      <c r="P14" s="36" t="n">
        <f aca="false">IF(OR($AB14="",$AB61=""),"",IF(AND($AB14=0,$AB61=0),"0.0",IF(AND($AB14&gt;0,$AB61=0),"     -   ",IF(AND($AB14=0,$AB61&gt;0),"  -100.0",$AB14/$AB61*100-100))))</f>
        <v>-15.3846153846154</v>
      </c>
      <c r="S14" s="111" t="s">
        <v>21</v>
      </c>
      <c r="T14" s="111" t="s">
        <v>23</v>
      </c>
      <c r="U14" s="111" t="s">
        <v>39</v>
      </c>
      <c r="V14" s="113" t="n">
        <v>1100</v>
      </c>
      <c r="W14" s="113" t="n">
        <v>456</v>
      </c>
      <c r="X14" s="113" t="n">
        <v>477</v>
      </c>
      <c r="Y14" s="113" t="n">
        <v>2</v>
      </c>
      <c r="Z14" s="113" t="n">
        <v>165</v>
      </c>
      <c r="AA14" s="113" t="n">
        <v>0</v>
      </c>
      <c r="AB14" s="113" t="n">
        <v>165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133</v>
      </c>
      <c r="D15" s="34" t="n">
        <f aca="false">IF(OR($V15="",$V62=""),"",IF(AND($V15=0,$V62=0),"0.0",IF(AND($V15&gt;0,$V62=0),"     -   ",IF(AND($V15=0,$V62&gt;0),"  -100.0",$V15/$V62*100-100))))</f>
        <v>3.65965233302836</v>
      </c>
      <c r="E15" s="35" t="n">
        <f aca="false">IF($W15="","",IF($W15=0,0,$W15))</f>
        <v>593</v>
      </c>
      <c r="F15" s="34" t="n">
        <f aca="false">IF(OR($W15="",$W62=""),"",IF(AND($W15=0,$W62=0),"0.0",IF(AND($W15&gt;0,$W62=0),"     -   ",IF(AND($W15=0,$W62&gt;0),"  -100.0",$W15/$W62*100-100))))</f>
        <v>-8.06201550387597</v>
      </c>
      <c r="G15" s="35" t="n">
        <f aca="false">IF($X15="","",IF($X15=0,0,$X15))</f>
        <v>391</v>
      </c>
      <c r="H15" s="34" t="n">
        <f aca="false">IF(OR($X15="",$X62=""),"",IF(AND($X15=0,$X62=0),"0.0",IF(AND($X15&gt;0,$X62=0),"     -   ",IF(AND($X15=0,$X62&gt;0),"  -100.0",$X15/$X62*100-100))))</f>
        <v>38.1625441696113</v>
      </c>
      <c r="I15" s="35" t="n">
        <f aca="false">IF($Y15="","",IF($Y15=0,0,$Y15))</f>
        <v>0</v>
      </c>
      <c r="J15" s="34" t="str">
        <f aca="false">IF(OR($Y15="",$Y62=""),"",IF(AND($Y15=0,$Y62=0),"0.0",IF(AND($Y15&gt;0,$Y62=0),"     -   ",IF(AND($Y15=0,$Y62&gt;0),"  -100.0",$Y15/$Y62*100-100))))</f>
        <v>  -100.0</v>
      </c>
      <c r="K15" s="35" t="n">
        <f aca="false">IF($Z15="","",IF($Z15=0,0,$Z15))</f>
        <v>149</v>
      </c>
      <c r="L15" s="34" t="n">
        <f aca="false">IF(OR($Z15="",$Z62=""),"",IF(AND($Z15=0,$Z62=0),"0.0",IF(AND($Z15&gt;0,$Z62=0),"     -   ",IF(AND($Z15=0,$Z62&gt;0),"  -100.0",$Z15/$Z62*100-100))))</f>
        <v>-8.58895705521472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49</v>
      </c>
      <c r="P15" s="36" t="n">
        <f aca="false">IF(OR($AB15="",$AB62=""),"",IF(AND($AB15=0,$AB62=0),"0.0",IF(AND($AB15&gt;0,$AB62=0),"     -   ",IF(AND($AB15=0,$AB62&gt;0),"  -100.0",$AB15/$AB62*100-100))))</f>
        <v>-8.58895705521472</v>
      </c>
      <c r="S15" s="111" t="s">
        <v>21</v>
      </c>
      <c r="T15" s="111" t="s">
        <v>23</v>
      </c>
      <c r="U15" s="111" t="s">
        <v>41</v>
      </c>
      <c r="V15" s="113" t="n">
        <v>1133</v>
      </c>
      <c r="W15" s="113" t="n">
        <v>593</v>
      </c>
      <c r="X15" s="113" t="n">
        <v>391</v>
      </c>
      <c r="Y15" s="113" t="n">
        <v>0</v>
      </c>
      <c r="Z15" s="113" t="n">
        <v>149</v>
      </c>
      <c r="AA15" s="113" t="n">
        <v>0</v>
      </c>
      <c r="AB15" s="113" t="n">
        <v>149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175</v>
      </c>
      <c r="D16" s="34" t="n">
        <f aca="false">IF(OR($V16="",$V63=""),"",IF(AND($V16=0,$V63=0),"0.0",IF(AND($V16&gt;0,$V63=0),"     -   ",IF(AND($V16=0,$V63&gt;0),"  -100.0",$V16/$V63*100-100))))</f>
        <v>-16.3326653306613</v>
      </c>
      <c r="E16" s="35" t="n">
        <f aca="false">IF($W16="","",IF($W16=0,0,$W16))</f>
        <v>1182</v>
      </c>
      <c r="F16" s="34" t="n">
        <f aca="false">IF(OR($W16="",$W63=""),"",IF(AND($W16=0,$W63=0),"0.0",IF(AND($W16&gt;0,$W63=0),"     -   ",IF(AND($W16=0,$W63&gt;0),"  -100.0",$W16/$W63*100-100))))</f>
        <v>-27.4401473296501</v>
      </c>
      <c r="G16" s="35" t="n">
        <f aca="false">IF($X16="","",IF($X16=0,0,$X16))</f>
        <v>1673</v>
      </c>
      <c r="H16" s="34" t="n">
        <f aca="false">IF(OR($X16="",$X63=""),"",IF(AND($X16=0,$X63=0),"0.0",IF(AND($X16&gt;0,$X63=0),"     -   ",IF(AND($X16=0,$X63&gt;0),"  -100.0",$X16/$X63*100-100))))</f>
        <v>-4.23583285632513</v>
      </c>
      <c r="I16" s="35" t="n">
        <f aca="false">IF($Y16="","",IF($Y16=0,0,$Y16))</f>
        <v>39</v>
      </c>
      <c r="J16" s="34" t="n">
        <f aca="false">IF(OR($Y16="",$Y63=""),"",IF(AND($Y16=0,$Y63=0),"0.0",IF(AND($Y16&gt;0,$Y63=0),"     -   ",IF(AND($Y16=0,$Y63&gt;0),"  -100.0",$Y16/$Y63*100-100))))</f>
        <v>1200</v>
      </c>
      <c r="K16" s="35" t="n">
        <f aca="false">IF($Z16="","",IF($Z16=0,0,$Z16))</f>
        <v>1281</v>
      </c>
      <c r="L16" s="34" t="n">
        <f aca="false">IF(OR($Z16="",$Z63=""),"",IF(AND($Z16=0,$Z63=0),"0.0",IF(AND($Z16&gt;0,$Z63=0),"     -   ",IF(AND($Z16=0,$Z63&gt;0),"  -100.0",$Z16/$Z63*100-100))))</f>
        <v>-20.4841713221602</v>
      </c>
      <c r="M16" s="35" t="n">
        <f aca="false">IF($AA16="","",IF($AA16=0,0,$AA16))</f>
        <v>372</v>
      </c>
      <c r="N16" s="34" t="n">
        <f aca="false">IF(OR($AA16="",$AA63=""),"",IF(AND($AA16=0,$AA63=0),"0.0",IF(AND($AA16&gt;0,$AA63=0),"     -   ",IF(AND($AA16=0,$AA63&gt;0),"  -100.0",$AA16/$AA63*100-100))))</f>
        <v>-22.9813664596273</v>
      </c>
      <c r="O16" s="35" t="n">
        <f aca="false">IF($AB16="","",IF($AB16=0,0,$AB16))</f>
        <v>909</v>
      </c>
      <c r="P16" s="36" t="n">
        <f aca="false">IF(OR($AB16="",$AB63=""),"",IF(AND($AB16=0,$AB63=0),"0.0",IF(AND($AB16&gt;0,$AB63=0),"     -   ",IF(AND($AB16=0,$AB63&gt;0),"  -100.0",$AB16/$AB63*100-100))))</f>
        <v>-19.1281138790036</v>
      </c>
      <c r="S16" s="111" t="s">
        <v>21</v>
      </c>
      <c r="T16" s="111" t="s">
        <v>23</v>
      </c>
      <c r="U16" s="111" t="s">
        <v>43</v>
      </c>
      <c r="V16" s="113" t="n">
        <v>4175</v>
      </c>
      <c r="W16" s="113" t="n">
        <v>1182</v>
      </c>
      <c r="X16" s="113" t="n">
        <v>1673</v>
      </c>
      <c r="Y16" s="113" t="n">
        <v>39</v>
      </c>
      <c r="Z16" s="113" t="n">
        <v>1281</v>
      </c>
      <c r="AA16" s="113" t="n">
        <v>372</v>
      </c>
      <c r="AB16" s="113" t="n">
        <v>909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3709</v>
      </c>
      <c r="D17" s="34" t="n">
        <f aca="false">IF(OR($V17="",$V64=""),"",IF(AND($V17=0,$V64=0),"0.0",IF(AND($V17&gt;0,$V64=0),"     -   ",IF(AND($V17=0,$V64&gt;0),"  -100.0",$V17/$V64*100-100))))</f>
        <v>-26.1596655385228</v>
      </c>
      <c r="E17" s="35" t="n">
        <f aca="false">IF($W17="","",IF($W17=0,0,$W17))</f>
        <v>990</v>
      </c>
      <c r="F17" s="34" t="n">
        <f aca="false">IF(OR($W17="",$W64=""),"",IF(AND($W17=0,$W64=0),"0.0",IF(AND($W17&gt;0,$W64=0),"     -   ",IF(AND($W17=0,$W64&gt;0),"  -100.0",$W17/$W64*100-100))))</f>
        <v>-28.8281811646298</v>
      </c>
      <c r="G17" s="35" t="n">
        <f aca="false">IF($X17="","",IF($X17=0,0,$X17))</f>
        <v>1432</v>
      </c>
      <c r="H17" s="34" t="n">
        <f aca="false">IF(OR($X17="",$X64=""),"",IF(AND($X17=0,$X64=0),"0.0",IF(AND($X17&gt;0,$X64=0),"     -   ",IF(AND($X17=0,$X64&gt;0),"  -100.0",$X17/$X64*100-100))))</f>
        <v>-1.17322291235334</v>
      </c>
      <c r="I17" s="35" t="n">
        <f aca="false">IF($Y17="","",IF($Y17=0,0,$Y17))</f>
        <v>8</v>
      </c>
      <c r="J17" s="34" t="n">
        <f aca="false">IF(OR($Y17="",$Y64=""),"",IF(AND($Y17=0,$Y64=0),"0.0",IF(AND($Y17&gt;0,$Y64=0),"     -   ",IF(AND($Y17=0,$Y64&gt;0),"  -100.0",$Y17/$Y64*100-100))))</f>
        <v>100</v>
      </c>
      <c r="K17" s="35" t="n">
        <f aca="false">IF($Z17="","",IF($Z17=0,0,$Z17))</f>
        <v>1279</v>
      </c>
      <c r="L17" s="34" t="n">
        <f aca="false">IF(OR($Z17="",$Z64=""),"",IF(AND($Z17=0,$Z64=0),"0.0",IF(AND($Z17&gt;0,$Z64=0),"     -   ",IF(AND($Z17=0,$Z64&gt;0),"  -100.0",$Z17/$Z64*100-100))))</f>
        <v>-41.3033501606241</v>
      </c>
      <c r="M17" s="35" t="n">
        <f aca="false">IF($AA17="","",IF($AA17=0,0,$AA17))</f>
        <v>453</v>
      </c>
      <c r="N17" s="34" t="n">
        <f aca="false">IF(OR($AA17="",$AA64=""),"",IF(AND($AA17=0,$AA64=0),"0.0",IF(AND($AA17&gt;0,$AA64=0),"     -   ",IF(AND($AA17=0,$AA64&gt;0),"  -100.0",$AA17/$AA64*100-100))))</f>
        <v>-61.7075232459848</v>
      </c>
      <c r="O17" s="35" t="n">
        <f aca="false">IF($AB17="","",IF($AB17=0,0,$AB17))</f>
        <v>826</v>
      </c>
      <c r="P17" s="36" t="n">
        <f aca="false">IF(OR($AB17="",$AB64=""),"",IF(AND($AB17=0,$AB64=0),"0.0",IF(AND($AB17&gt;0,$AB64=0),"     -   ",IF(AND($AB17=0,$AB64&gt;0),"  -100.0",$AB17/$AB64*100-100))))</f>
        <v>-16.0569105691057</v>
      </c>
      <c r="S17" s="111" t="s">
        <v>21</v>
      </c>
      <c r="T17" s="111" t="s">
        <v>23</v>
      </c>
      <c r="U17" s="111" t="s">
        <v>22</v>
      </c>
      <c r="V17" s="113" t="n">
        <v>3709</v>
      </c>
      <c r="W17" s="113" t="n">
        <v>990</v>
      </c>
      <c r="X17" s="113" t="n">
        <v>1432</v>
      </c>
      <c r="Y17" s="113" t="n">
        <v>8</v>
      </c>
      <c r="Z17" s="113" t="n">
        <v>1279</v>
      </c>
      <c r="AA17" s="113" t="n">
        <v>453</v>
      </c>
      <c r="AB17" s="113" t="n">
        <v>826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1504</v>
      </c>
      <c r="D18" s="34" t="n">
        <f aca="false">IF(OR($V18="",$V65=""),"",IF(AND($V18=0,$V65=0),"0.0",IF(AND($V18&gt;0,$V65=0),"     -   ",IF(AND($V18=0,$V65&gt;0),"  -100.0",$V18/$V65*100-100))))</f>
        <v>-26.6092503987241</v>
      </c>
      <c r="E18" s="35" t="n">
        <f aca="false">IF($W18="","",IF($W18=0,0,$W18))</f>
        <v>1257</v>
      </c>
      <c r="F18" s="34" t="n">
        <f aca="false">IF(OR($W18="",$W65=""),"",IF(AND($W18=0,$W65=0),"0.0",IF(AND($W18&gt;0,$W65=0),"     -   ",IF(AND($W18=0,$W65&gt;0),"  -100.0",$W18/$W65*100-100))))</f>
        <v>-20.6940063091483</v>
      </c>
      <c r="G18" s="35" t="n">
        <f aca="false">IF($X18="","",IF($X18=0,0,$X18))</f>
        <v>4629</v>
      </c>
      <c r="H18" s="34" t="n">
        <f aca="false">IF(OR($X18="",$X65=""),"",IF(AND($X18=0,$X65=0),"0.0",IF(AND($X18&gt;0,$X65=0),"     -   ",IF(AND($X18=0,$X65&gt;0),"  -100.0",$X18/$X65*100-100))))</f>
        <v>-29.7678652708238</v>
      </c>
      <c r="I18" s="35" t="n">
        <f aca="false">IF($Y18="","",IF($Y18=0,0,$Y18))</f>
        <v>73</v>
      </c>
      <c r="J18" s="34" t="n">
        <f aca="false">IF(OR($Y18="",$Y65=""),"",IF(AND($Y18=0,$Y65=0),"0.0",IF(AND($Y18&gt;0,$Y65=0),"     -   ",IF(AND($Y18=0,$Y65&gt;0),"  -100.0",$Y18/$Y65*100-100))))</f>
        <v>-58.2857142857143</v>
      </c>
      <c r="K18" s="35" t="n">
        <f aca="false">IF($Z18="","",IF($Z18=0,0,$Z18))</f>
        <v>5545</v>
      </c>
      <c r="L18" s="34" t="n">
        <f aca="false">IF(OR($Z18="",$Z65=""),"",IF(AND($Z18=0,$Z65=0),"0.0",IF(AND($Z18&gt;0,$Z65=0),"     -   ",IF(AND($Z18=0,$Z65&gt;0),"  -100.0",$Z18/$Z65*100-100))))</f>
        <v>-24.2900054614965</v>
      </c>
      <c r="M18" s="35" t="n">
        <f aca="false">IF($AA18="","",IF($AA18=0,0,$AA18))</f>
        <v>3932</v>
      </c>
      <c r="N18" s="34" t="n">
        <f aca="false">IF(OR($AA18="",$AA65=""),"",IF(AND($AA18=0,$AA65=0),"0.0",IF(AND($AA18&gt;0,$AA65=0),"     -   ",IF(AND($AA18=0,$AA65&gt;0),"  -100.0",$AA18/$AA65*100-100))))</f>
        <v>-30.3207513733829</v>
      </c>
      <c r="O18" s="35" t="n">
        <f aca="false">IF($AB18="","",IF($AB18=0,0,$AB18))</f>
        <v>1556</v>
      </c>
      <c r="P18" s="36" t="n">
        <f aca="false">IF(OR($AB18="",$AB65=""),"",IF(AND($AB18=0,$AB65=0),"0.0",IF(AND($AB18&gt;0,$AB65=0),"     -   ",IF(AND($AB18=0,$AB65&gt;0),"  -100.0",$AB18/$AB65*100-100))))</f>
        <v>-7.0489844683393</v>
      </c>
      <c r="S18" s="111" t="s">
        <v>21</v>
      </c>
      <c r="T18" s="111" t="s">
        <v>23</v>
      </c>
      <c r="U18" s="111" t="s">
        <v>46</v>
      </c>
      <c r="V18" s="113" t="n">
        <v>11504</v>
      </c>
      <c r="W18" s="113" t="n">
        <v>1257</v>
      </c>
      <c r="X18" s="113" t="n">
        <v>4629</v>
      </c>
      <c r="Y18" s="113" t="n">
        <v>73</v>
      </c>
      <c r="Z18" s="113" t="n">
        <v>5545</v>
      </c>
      <c r="AA18" s="113" t="n">
        <v>3932</v>
      </c>
      <c r="AB18" s="113" t="n">
        <v>1556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6932</v>
      </c>
      <c r="D19" s="34" t="n">
        <f aca="false">IF(OR($V19="",$V66=""),"",IF(AND($V19=0,$V66=0),"0.0",IF(AND($V19&gt;0,$V66=0),"     -   ",IF(AND($V19=0,$V66&gt;0),"  -100.0",$V19/$V66*100-100))))</f>
        <v>26.72760511883</v>
      </c>
      <c r="E19" s="35" t="n">
        <f aca="false">IF($W19="","",IF($W19=0,0,$W19))</f>
        <v>1313</v>
      </c>
      <c r="F19" s="34" t="n">
        <f aca="false">IF(OR($W19="",$W66=""),"",IF(AND($W19=0,$W66=0),"0.0",IF(AND($W19&gt;0,$W66=0),"     -   ",IF(AND($W19=0,$W66&gt;0),"  -100.0",$W19/$W66*100-100))))</f>
        <v>-11.1637347767253</v>
      </c>
      <c r="G19" s="35" t="n">
        <f aca="false">IF($X19="","",IF($X19=0,0,$X19))</f>
        <v>2475</v>
      </c>
      <c r="H19" s="34" t="n">
        <f aca="false">IF(OR($X19="",$X66=""),"",IF(AND($X19=0,$X66=0),"0.0",IF(AND($X19&gt;0,$X66=0),"     -   ",IF(AND($X19=0,$X66&gt;0),"  -100.0",$X19/$X66*100-100))))</f>
        <v>17.4098671726755</v>
      </c>
      <c r="I19" s="35" t="n">
        <f aca="false">IF($Y19="","",IF($Y19=0,0,$Y19))</f>
        <v>10</v>
      </c>
      <c r="J19" s="34" t="n">
        <f aca="false">IF(OR($Y19="",$Y66=""),"",IF(AND($Y19=0,$Y66=0),"0.0",IF(AND($Y19&gt;0,$Y66=0),"     -   ",IF(AND($Y19=0,$Y66&gt;0),"  -100.0",$Y19/$Y66*100-100))))</f>
        <v>42.8571428571429</v>
      </c>
      <c r="K19" s="35" t="n">
        <f aca="false">IF($Z19="","",IF($Z19=0,0,$Z19))</f>
        <v>3134</v>
      </c>
      <c r="L19" s="34" t="n">
        <f aca="false">IF(OR($Z19="",$Z66=""),"",IF(AND($Z19=0,$Z66=0),"0.0",IF(AND($Z19&gt;0,$Z66=0),"     -   ",IF(AND($Z19=0,$Z66&gt;0),"  -100.0",$Z19/$Z66*100-100))))</f>
        <v>66.9685668620139</v>
      </c>
      <c r="M19" s="35" t="n">
        <f aca="false">IF($AA19="","",IF($AA19=0,0,$AA19))</f>
        <v>1666</v>
      </c>
      <c r="N19" s="34" t="n">
        <f aca="false">IF(OR($AA19="",$AA66=""),"",IF(AND($AA19=0,$AA66=0),"0.0",IF(AND($AA19&gt;0,$AA66=0),"     -   ",IF(AND($AA19=0,$AA66&gt;0),"  -100.0",$AA19/$AA66*100-100))))</f>
        <v>177.20465890183</v>
      </c>
      <c r="O19" s="35" t="n">
        <f aca="false">IF($AB19="","",IF($AB19=0,0,$AB19))</f>
        <v>1386</v>
      </c>
      <c r="P19" s="36" t="n">
        <f aca="false">IF(OR($AB19="",$AB66=""),"",IF(AND($AB19=0,$AB66=0),"0.0",IF(AND($AB19&gt;0,$AB66=0),"     -   ",IF(AND($AB19=0,$AB66&gt;0),"  -100.0",$AB19/$AB66*100-100))))</f>
        <v>11.9547657512116</v>
      </c>
      <c r="S19" s="111" t="s">
        <v>21</v>
      </c>
      <c r="T19" s="111" t="s">
        <v>23</v>
      </c>
      <c r="U19" s="111" t="s">
        <v>48</v>
      </c>
      <c r="V19" s="113" t="n">
        <v>6932</v>
      </c>
      <c r="W19" s="113" t="n">
        <v>1313</v>
      </c>
      <c r="X19" s="113" t="n">
        <v>2475</v>
      </c>
      <c r="Y19" s="113" t="n">
        <v>10</v>
      </c>
      <c r="Z19" s="113" t="n">
        <v>3134</v>
      </c>
      <c r="AA19" s="113" t="n">
        <v>1666</v>
      </c>
      <c r="AB19" s="113" t="n">
        <v>1386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525</v>
      </c>
      <c r="D20" s="34" t="n">
        <f aca="false">IF(OR($V20="",$V67=""),"",IF(AND($V20=0,$V67=0),"0.0",IF(AND($V20&gt;0,$V67=0),"     -   ",IF(AND($V20=0,$V67&gt;0),"  -100.0",$V20/$V67*100-100))))</f>
        <v>-2.41635687732342</v>
      </c>
      <c r="E20" s="35" t="n">
        <f aca="false">IF($W20="","",IF($W20=0,0,$W20))</f>
        <v>269</v>
      </c>
      <c r="F20" s="34" t="n">
        <f aca="false">IF(OR($W20="",$W67=""),"",IF(AND($W20=0,$W67=0),"0.0",IF(AND($W20&gt;0,$W67=0),"     -   ",IF(AND($W20=0,$W67&gt;0),"  -100.0",$W20/$W67*100-100))))</f>
        <v>-10.0334448160535</v>
      </c>
      <c r="G20" s="35" t="n">
        <f aca="false">IF($X20="","",IF($X20=0,0,$X20))</f>
        <v>221</v>
      </c>
      <c r="H20" s="34" t="n">
        <f aca="false">IF(OR($X20="",$X67=""),"",IF(AND($X20=0,$X67=0),"0.0",IF(AND($X20&gt;0,$X67=0),"     -   ",IF(AND($X20=0,$X67&gt;0),"  -100.0",$X20/$X67*100-100))))</f>
        <v>18.8172043010753</v>
      </c>
      <c r="I20" s="35" t="n">
        <f aca="false">IF($Y20="","",IF($Y20=0,0,$Y20))</f>
        <v>0</v>
      </c>
      <c r="J20" s="34" t="str">
        <f aca="false">IF(OR($Y20="",$Y67=""),"",IF(AND($Y20=0,$Y67=0),"0.0",IF(AND($Y20&gt;0,$Y67=0),"     -   ",IF(AND($Y20=0,$Y67&gt;0),"  -100.0",$Y20/$Y67*100-100))))</f>
        <v>0.0</v>
      </c>
      <c r="K20" s="35" t="n">
        <f aca="false">IF($Z20="","",IF($Z20=0,0,$Z20))</f>
        <v>35</v>
      </c>
      <c r="L20" s="34" t="n">
        <f aca="false">IF(OR($Z20="",$Z67=""),"",IF(AND($Z20=0,$Z67=0),"0.0",IF(AND($Z20&gt;0,$Z67=0),"     -   ",IF(AND($Z20=0,$Z67&gt;0),"  -100.0",$Z20/$Z67*100-100))))</f>
        <v>-33.9622641509434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35</v>
      </c>
      <c r="P20" s="36" t="n">
        <f aca="false">IF(OR($AB20="",$AB67=""),"",IF(AND($AB20=0,$AB67=0),"0.0",IF(AND($AB20&gt;0,$AB67=0),"     -   ",IF(AND($AB20=0,$AB67&gt;0),"  -100.0",$AB20/$AB67*100-100))))</f>
        <v>-33.9622641509434</v>
      </c>
      <c r="S20" s="111" t="s">
        <v>21</v>
      </c>
      <c r="T20" s="111" t="s">
        <v>23</v>
      </c>
      <c r="U20" s="111" t="s">
        <v>50</v>
      </c>
      <c r="V20" s="113" t="n">
        <v>525</v>
      </c>
      <c r="W20" s="113" t="n">
        <v>269</v>
      </c>
      <c r="X20" s="113" t="n">
        <v>221</v>
      </c>
      <c r="Y20" s="113" t="n">
        <v>0</v>
      </c>
      <c r="Z20" s="113" t="n">
        <v>35</v>
      </c>
      <c r="AA20" s="113" t="n">
        <v>0</v>
      </c>
      <c r="AB20" s="113" t="n">
        <v>35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318</v>
      </c>
      <c r="D21" s="34" t="n">
        <f aca="false">IF(OR($V21="",$V68=""),"",IF(AND($V21=0,$V68=0),"0.0",IF(AND($V21&gt;0,$V68=0),"     -   ",IF(AND($V21=0,$V68&gt;0),"  -100.0",$V21/$V68*100-100))))</f>
        <v>-27.5626423690205</v>
      </c>
      <c r="E21" s="35" t="n">
        <f aca="false">IF($W21="","",IF($W21=0,0,$W21))</f>
        <v>156</v>
      </c>
      <c r="F21" s="34" t="n">
        <f aca="false">IF(OR($W21="",$W68=""),"",IF(AND($W21=0,$W68=0),"0.0",IF(AND($W21&gt;0,$W68=0),"     -   ",IF(AND($W21=0,$W68&gt;0),"  -100.0",$W21/$W68*100-100))))</f>
        <v>-37.6</v>
      </c>
      <c r="G21" s="35" t="n">
        <f aca="false">IF($X21="","",IF($X21=0,0,$X21))</f>
        <v>131</v>
      </c>
      <c r="H21" s="34" t="n">
        <f aca="false">IF(OR($X21="",$X68=""),"",IF(AND($X21=0,$X68=0),"0.0",IF(AND($X21&gt;0,$X68=0),"     -   ",IF(AND($X21=0,$X68&gt;0),"  -100.0",$X21/$X68*100-100))))</f>
        <v>-1.50375939849624</v>
      </c>
      <c r="I21" s="35" t="n">
        <f aca="false">IF($Y21="","",IF($Y21=0,0,$Y21))</f>
        <v>0</v>
      </c>
      <c r="J21" s="34" t="str">
        <f aca="false">IF(OR($Y21="",$Y68=""),"",IF(AND($Y21=0,$Y68=0),"0.0",IF(AND($Y21&gt;0,$Y68=0),"     -   ",IF(AND($Y21=0,$Y68&gt;0),"  -100.0",$Y21/$Y68*100-100))))</f>
        <v>  -100.0</v>
      </c>
      <c r="K21" s="35" t="n">
        <f aca="false">IF($Z21="","",IF($Z21=0,0,$Z21))</f>
        <v>31</v>
      </c>
      <c r="L21" s="34" t="n">
        <f aca="false">IF(OR($Z21="",$Z68=""),"",IF(AND($Z21=0,$Z68=0),"0.0",IF(AND($Z21&gt;0,$Z68=0),"     -   ",IF(AND($Z21=0,$Z68&gt;0),"  -100.0",$Z21/$Z68*100-100))))</f>
        <v>-29.5454545454545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31</v>
      </c>
      <c r="P21" s="36" t="n">
        <f aca="false">IF(OR($AB21="",$AB68=""),"",IF(AND($AB21=0,$AB68=0),"0.0",IF(AND($AB21&gt;0,$AB68=0),"     -   ",IF(AND($AB21=0,$AB68&gt;0),"  -100.0",$AB21/$AB68*100-100))))</f>
        <v>-29.5454545454545</v>
      </c>
      <c r="S21" s="111" t="s">
        <v>21</v>
      </c>
      <c r="T21" s="111" t="s">
        <v>23</v>
      </c>
      <c r="U21" s="111" t="s">
        <v>52</v>
      </c>
      <c r="V21" s="113" t="n">
        <v>318</v>
      </c>
      <c r="W21" s="113" t="n">
        <v>156</v>
      </c>
      <c r="X21" s="113" t="n">
        <v>131</v>
      </c>
      <c r="Y21" s="113" t="n">
        <v>0</v>
      </c>
      <c r="Z21" s="113" t="n">
        <v>31</v>
      </c>
      <c r="AA21" s="113" t="n">
        <v>0</v>
      </c>
      <c r="AB21" s="113" t="n">
        <v>31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405</v>
      </c>
      <c r="D22" s="34" t="n">
        <f aca="false">IF(OR($V22="",$V69=""),"",IF(AND($V22=0,$V69=0),"0.0",IF(AND($V22&gt;0,$V69=0),"     -   ",IF(AND($V22=0,$V69&gt;0),"  -100.0",$V22/$V69*100-100))))</f>
        <v>14.0845070422535</v>
      </c>
      <c r="E22" s="35" t="n">
        <f aca="false">IF($W22="","",IF($W22=0,0,$W22))</f>
        <v>206</v>
      </c>
      <c r="F22" s="34" t="n">
        <f aca="false">IF(OR($W22="",$W69=""),"",IF(AND($W22=0,$W69=0),"0.0",IF(AND($W22&gt;0,$W69=0),"     -   ",IF(AND($W22=0,$W69&gt;0),"  -100.0",$W22/$W69*100-100))))</f>
        <v>-11.587982832618</v>
      </c>
      <c r="G22" s="35" t="n">
        <f aca="false">IF($X22="","",IF($X22=0,0,$X22))</f>
        <v>140</v>
      </c>
      <c r="H22" s="34" t="n">
        <f aca="false">IF(OR($X22="",$X69=""),"",IF(AND($X22=0,$X69=0),"0.0",IF(AND($X22&gt;0,$X69=0),"     -   ",IF(AND($X22=0,$X69&gt;0),"  -100.0",$X22/$X69*100-100))))</f>
        <v>72.8395061728395</v>
      </c>
      <c r="I22" s="35" t="n">
        <f aca="false">IF($Y22="","",IF($Y22=0,0,$Y22))</f>
        <v>1</v>
      </c>
      <c r="J22" s="34" t="n">
        <f aca="false">IF(OR($Y22="",$Y69=""),"",IF(AND($Y22=0,$Y69=0),"0.0",IF(AND($Y22&gt;0,$Y69=0),"     -   ",IF(AND($Y22=0,$Y69&gt;0),"  -100.0",$Y22/$Y69*100-100))))</f>
        <v>-50</v>
      </c>
      <c r="K22" s="35" t="n">
        <f aca="false">IF($Z22="","",IF($Z22=0,0,$Z22))</f>
        <v>58</v>
      </c>
      <c r="L22" s="34" t="n">
        <f aca="false">IF(OR($Z22="",$Z69=""),"",IF(AND($Z22=0,$Z69=0),"0.0",IF(AND($Z22&gt;0,$Z69=0),"     -   ",IF(AND($Z22=0,$Z69&gt;0),"  -100.0",$Z22/$Z69*100-100))))</f>
        <v>48.7179487179487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58</v>
      </c>
      <c r="P22" s="36" t="n">
        <f aca="false">IF(OR($AB22="",$AB69=""),"",IF(AND($AB22=0,$AB69=0),"0.0",IF(AND($AB22&gt;0,$AB69=0),"     -   ",IF(AND($AB22=0,$AB69&gt;0),"  -100.0",$AB22/$AB69*100-100))))</f>
        <v>48.7179487179487</v>
      </c>
      <c r="S22" s="111" t="s">
        <v>21</v>
      </c>
      <c r="T22" s="111" t="s">
        <v>23</v>
      </c>
      <c r="U22" s="111" t="s">
        <v>54</v>
      </c>
      <c r="V22" s="113" t="n">
        <v>405</v>
      </c>
      <c r="W22" s="113" t="n">
        <v>206</v>
      </c>
      <c r="X22" s="113" t="n">
        <v>140</v>
      </c>
      <c r="Y22" s="113" t="n">
        <v>1</v>
      </c>
      <c r="Z22" s="113" t="n">
        <v>58</v>
      </c>
      <c r="AA22" s="113" t="n">
        <v>0</v>
      </c>
      <c r="AB22" s="113" t="n">
        <v>58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158</v>
      </c>
      <c r="D23" s="34" t="n">
        <f aca="false">IF(OR($V23="",$V70=""),"",IF(AND($V23=0,$V70=0),"0.0",IF(AND($V23&gt;0,$V70=0),"     -   ",IF(AND($V23=0,$V70&gt;0),"  -100.0",$V23/$V70*100-100))))</f>
        <v>-1.86335403726709</v>
      </c>
      <c r="E23" s="35" t="n">
        <f aca="false">IF($W23="","",IF($W23=0,0,$W23))</f>
        <v>108</v>
      </c>
      <c r="F23" s="34" t="n">
        <f aca="false">IF(OR($W23="",$W70=""),"",IF(AND($W23=0,$W70=0),"0.0",IF(AND($W23&gt;0,$W70=0),"     -   ",IF(AND($W23=0,$W70&gt;0),"  -100.0",$W23/$W70*100-100))))</f>
        <v>5.88235294117648</v>
      </c>
      <c r="G23" s="35" t="n">
        <f aca="false">IF($X23="","",IF($X23=0,0,$X23))</f>
        <v>31</v>
      </c>
      <c r="H23" s="34" t="n">
        <f aca="false">IF(OR($X23="",$X70=""),"",IF(AND($X23=0,$X70=0),"0.0",IF(AND($X23&gt;0,$X70=0),"     -   ",IF(AND($X23=0,$X70&gt;0),"  -100.0",$X23/$X70*100-100))))</f>
        <v>-13.8888888888889</v>
      </c>
      <c r="I23" s="35" t="n">
        <f aca="false">IF($Y23="","",IF($Y23=0,0,$Y23))</f>
        <v>1</v>
      </c>
      <c r="J23" s="34" t="str">
        <f aca="false">IF(OR($Y23="",$Y70=""),"",IF(AND($Y23=0,$Y70=0),"0.0",IF(AND($Y23&gt;0,$Y70=0),"     -   ",IF(AND($Y23=0,$Y70&gt;0),"  -100.0",$Y23/$Y70*100-100))))</f>
        <v>     -   </v>
      </c>
      <c r="K23" s="35" t="n">
        <f aca="false">IF($Z23="","",IF($Z23=0,0,$Z23))</f>
        <v>18</v>
      </c>
      <c r="L23" s="34" t="n">
        <f aca="false">IF(OR($Z23="",$Z70=""),"",IF(AND($Z23=0,$Z70=0),"0.0",IF(AND($Z23&gt;0,$Z70=0),"     -   ",IF(AND($Z23=0,$Z70&gt;0),"  -100.0",$Z23/$Z70*100-100))))</f>
        <v>-21.7391304347826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18</v>
      </c>
      <c r="P23" s="36" t="n">
        <f aca="false">IF(OR($AB23="",$AB70=""),"",IF(AND($AB23=0,$AB70=0),"0.0",IF(AND($AB23&gt;0,$AB70=0),"     -   ",IF(AND($AB23=0,$AB70&gt;0),"  -100.0",$AB23/$AB70*100-100))))</f>
        <v>-21.7391304347826</v>
      </c>
      <c r="S23" s="111" t="s">
        <v>21</v>
      </c>
      <c r="T23" s="111" t="s">
        <v>23</v>
      </c>
      <c r="U23" s="111" t="s">
        <v>56</v>
      </c>
      <c r="V23" s="113" t="n">
        <v>158</v>
      </c>
      <c r="W23" s="113" t="n">
        <v>108</v>
      </c>
      <c r="X23" s="113" t="n">
        <v>31</v>
      </c>
      <c r="Y23" s="113" t="n">
        <v>1</v>
      </c>
      <c r="Z23" s="113" t="n">
        <v>18</v>
      </c>
      <c r="AA23" s="113" t="n">
        <v>0</v>
      </c>
      <c r="AB23" s="113" t="n">
        <v>18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449</v>
      </c>
      <c r="D24" s="34" t="n">
        <f aca="false">IF(OR($V24="",$V71=""),"",IF(AND($V24=0,$V71=0),"0.0",IF(AND($V24&gt;0,$V71=0),"     -   ",IF(AND($V24=0,$V71&gt;0),"  -100.0",$V24/$V71*100-100))))</f>
        <v>11.9700748129676</v>
      </c>
      <c r="E24" s="35" t="n">
        <f aca="false">IF($W24="","",IF($W24=0,0,$W24))</f>
        <v>247</v>
      </c>
      <c r="F24" s="34" t="n">
        <f aca="false">IF(OR($W24="",$W71=""),"",IF(AND($W24=0,$W71=0),"0.0",IF(AND($W24&gt;0,$W71=0),"     -   ",IF(AND($W24=0,$W71&gt;0),"  -100.0",$W24/$W71*100-100))))</f>
        <v>8.33333333333333</v>
      </c>
      <c r="G24" s="35" t="n">
        <f aca="false">IF($X24="","",IF($X24=0,0,$X24))</f>
        <v>133</v>
      </c>
      <c r="H24" s="34" t="n">
        <f aca="false">IF(OR($X24="",$X71=""),"",IF(AND($X24=0,$X71=0),"0.0",IF(AND($X24&gt;0,$X71=0),"     -   ",IF(AND($X24=0,$X71&gt;0),"  -100.0",$X24/$X71*100-100))))</f>
        <v>31.6831683168317</v>
      </c>
      <c r="I24" s="35" t="n">
        <f aca="false">IF($Y24="","",IF($Y24=0,0,$Y24))</f>
        <v>6</v>
      </c>
      <c r="J24" s="34" t="str">
        <f aca="false">IF(OR($Y24="",$Y71=""),"",IF(AND($Y24=0,$Y71=0),"0.0",IF(AND($Y24&gt;0,$Y71=0),"     -   ",IF(AND($Y24=0,$Y71&gt;0),"  -100.0",$Y24/$Y71*100-100))))</f>
        <v>     -   </v>
      </c>
      <c r="K24" s="35" t="n">
        <f aca="false">IF($Z24="","",IF($Z24=0,0,$Z24))</f>
        <v>63</v>
      </c>
      <c r="L24" s="34" t="n">
        <f aca="false">IF(OR($Z24="",$Z71=""),"",IF(AND($Z24=0,$Z71=0),"0.0",IF(AND($Z24&gt;0,$Z71=0),"     -   ",IF(AND($Z24=0,$Z71&gt;0),"  -100.0",$Z24/$Z71*100-100))))</f>
        <v>-12.5</v>
      </c>
      <c r="M24" s="35" t="n">
        <f aca="false">IF($AA24="","",IF($AA24=0,0,$AA24))</f>
        <v>44</v>
      </c>
      <c r="N24" s="34" t="n">
        <f aca="false">IF(OR($AA24="",$AA71=""),"",IF(AND($AA24=0,$AA71=0),"0.0",IF(AND($AA24&gt;0,$AA71=0),"     -   ",IF(AND($AA24=0,$AA71&gt;0),"  -100.0",$AA24/$AA71*100-100))))</f>
        <v>-20</v>
      </c>
      <c r="O24" s="35" t="n">
        <f aca="false">IF($AB24="","",IF($AB24=0,0,$AB24))</f>
        <v>19</v>
      </c>
      <c r="P24" s="36" t="n">
        <f aca="false">IF(OR($AB24="",$AB71=""),"",IF(AND($AB24=0,$AB71=0),"0.0",IF(AND($AB24&gt;0,$AB71=0),"     -   ",IF(AND($AB24=0,$AB71&gt;0),"  -100.0",$AB24/$AB71*100-100))))</f>
        <v>11.7647058823529</v>
      </c>
      <c r="S24" s="111" t="s">
        <v>21</v>
      </c>
      <c r="T24" s="111" t="s">
        <v>23</v>
      </c>
      <c r="U24" s="111" t="s">
        <v>58</v>
      </c>
      <c r="V24" s="113" t="n">
        <v>449</v>
      </c>
      <c r="W24" s="113" t="n">
        <v>247</v>
      </c>
      <c r="X24" s="113" t="n">
        <v>133</v>
      </c>
      <c r="Y24" s="113" t="n">
        <v>6</v>
      </c>
      <c r="Z24" s="113" t="n">
        <v>63</v>
      </c>
      <c r="AA24" s="113" t="n">
        <v>44</v>
      </c>
      <c r="AB24" s="113" t="n">
        <v>19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769</v>
      </c>
      <c r="D25" s="34" t="n">
        <f aca="false">IF(OR($V25="",$V72=""),"",IF(AND($V25=0,$V72=0),"0.0",IF(AND($V25&gt;0,$V72=0),"     -   ",IF(AND($V25=0,$V72&gt;0),"  -100.0",$V25/$V72*100-100))))</f>
        <v>-16.9546436285097</v>
      </c>
      <c r="E25" s="35" t="n">
        <f aca="false">IF($W25="","",IF($W25=0,0,$W25))</f>
        <v>380</v>
      </c>
      <c r="F25" s="34" t="n">
        <f aca="false">IF(OR($W25="",$W72=""),"",IF(AND($W25=0,$W72=0),"0.0",IF(AND($W25&gt;0,$W72=0),"     -   ",IF(AND($W25=0,$W72&gt;0),"  -100.0",$W25/$W72*100-100))))</f>
        <v>-34.5955249569707</v>
      </c>
      <c r="G25" s="35" t="n">
        <f aca="false">IF($X25="","",IF($X25=0,0,$X25))</f>
        <v>248</v>
      </c>
      <c r="H25" s="34" t="n">
        <f aca="false">IF(OR($X25="",$X72=""),"",IF(AND($X25=0,$X72=0),"0.0",IF(AND($X25&gt;0,$X72=0),"     -   ",IF(AND($X25=0,$X72&gt;0),"  -100.0",$X25/$X72*100-100))))</f>
        <v>16.9811320754717</v>
      </c>
      <c r="I25" s="35" t="n">
        <f aca="false">IF($Y25="","",IF($Y25=0,0,$Y25))</f>
        <v>74</v>
      </c>
      <c r="J25" s="34" t="n">
        <f aca="false">IF(OR($Y25="",$Y72=""),"",IF(AND($Y25=0,$Y72=0),"0.0",IF(AND($Y25&gt;0,$Y72=0),"     -   ",IF(AND($Y25=0,$Y72&gt;0),"  -100.0",$Y25/$Y72*100-100))))</f>
        <v>1750</v>
      </c>
      <c r="K25" s="35" t="n">
        <f aca="false">IF($Z25="","",IF($Z25=0,0,$Z25))</f>
        <v>67</v>
      </c>
      <c r="L25" s="34" t="n">
        <f aca="false">IF(OR($Z25="",$Z72=""),"",IF(AND($Z25=0,$Z72=0),"0.0",IF(AND($Z25&gt;0,$Z72=0),"     -   ",IF(AND($Z25=0,$Z72&gt;0),"  -100.0",$Z25/$Z72*100-100))))</f>
        <v>-48.062015503876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  -100.0</v>
      </c>
      <c r="O25" s="35" t="n">
        <f aca="false">IF($AB25="","",IF($AB25=0,0,$AB25))</f>
        <v>67</v>
      </c>
      <c r="P25" s="36" t="n">
        <f aca="false">IF(OR($AB25="",$AB72=""),"",IF(AND($AB25=0,$AB72=0),"0.0",IF(AND($AB25&gt;0,$AB72=0),"     -   ",IF(AND($AB25=0,$AB72&gt;0),"  -100.0",$AB25/$AB72*100-100))))</f>
        <v>-8.21917808219178</v>
      </c>
      <c r="S25" s="111" t="s">
        <v>21</v>
      </c>
      <c r="T25" s="111" t="s">
        <v>23</v>
      </c>
      <c r="U25" s="111" t="s">
        <v>60</v>
      </c>
      <c r="V25" s="113" t="n">
        <v>769</v>
      </c>
      <c r="W25" s="113" t="n">
        <v>380</v>
      </c>
      <c r="X25" s="113" t="n">
        <v>248</v>
      </c>
      <c r="Y25" s="113" t="n">
        <v>74</v>
      </c>
      <c r="Z25" s="113" t="n">
        <v>67</v>
      </c>
      <c r="AA25" s="113" t="n">
        <v>0</v>
      </c>
      <c r="AB25" s="113" t="n">
        <v>67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691</v>
      </c>
      <c r="D26" s="34" t="n">
        <f aca="false">IF(OR($V26="",$V73=""),"",IF(AND($V26=0,$V73=0),"0.0",IF(AND($V26&gt;0,$V73=0),"     -   ",IF(AND($V26=0,$V73&gt;0),"  -100.0",$V26/$V73*100-100))))</f>
        <v>-5.858310626703</v>
      </c>
      <c r="E26" s="35" t="n">
        <f aca="false">IF($W26="","",IF($W26=0,0,$W26))</f>
        <v>389</v>
      </c>
      <c r="F26" s="34" t="n">
        <f aca="false">IF(OR($W26="",$W73=""),"",IF(AND($W26=0,$W73=0),"0.0",IF(AND($W26&gt;0,$W73=0),"     -   ",IF(AND($W26=0,$W73&gt;0),"  -100.0",$W26/$W73*100-100))))</f>
        <v>-14.1280353200883</v>
      </c>
      <c r="G26" s="35" t="n">
        <f aca="false">IF($X26="","",IF($X26=0,0,$X26))</f>
        <v>204</v>
      </c>
      <c r="H26" s="34" t="n">
        <f aca="false">IF(OR($X26="",$X73=""),"",IF(AND($X26=0,$X73=0),"0.0",IF(AND($X26&gt;0,$X73=0),"     -   ",IF(AND($X26=0,$X73&gt;0),"  -100.0",$X26/$X73*100-100))))</f>
        <v>16.5714285714286</v>
      </c>
      <c r="I26" s="35" t="n">
        <f aca="false">IF($Y26="","",IF($Y26=0,0,$Y26))</f>
        <v>0</v>
      </c>
      <c r="J26" s="34" t="str">
        <f aca="false">IF(OR($Y26="",$Y73=""),"",IF(AND($Y26=0,$Y73=0),"0.0",IF(AND($Y26&gt;0,$Y73=0),"     -   ",IF(AND($Y26=0,$Y73&gt;0),"  -100.0",$Y26/$Y73*100-100))))</f>
        <v>  -100.0</v>
      </c>
      <c r="K26" s="35" t="n">
        <f aca="false">IF($Z26="","",IF($Z26=0,0,$Z26))</f>
        <v>98</v>
      </c>
      <c r="L26" s="34" t="n">
        <f aca="false">IF(OR($Z26="",$Z73=""),"",IF(AND($Z26=0,$Z73=0),"0.0",IF(AND($Z26&gt;0,$Z73=0),"     -   ",IF(AND($Z26=0,$Z73&gt;0),"  -100.0",$Z26/$Z73*100-100))))</f>
        <v>-4.85436893203884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0.0</v>
      </c>
      <c r="O26" s="35" t="n">
        <f aca="false">IF($AB26="","",IF($AB26=0,0,$AB26))</f>
        <v>98</v>
      </c>
      <c r="P26" s="36" t="n">
        <f aca="false">IF(OR($AB26="",$AB73=""),"",IF(AND($AB26=0,$AB73=0),"0.0",IF(AND($AB26&gt;0,$AB73=0),"     -   ",IF(AND($AB26=0,$AB73&gt;0),"  -100.0",$AB26/$AB73*100-100))))</f>
        <v>-4.85436893203884</v>
      </c>
      <c r="S26" s="111" t="s">
        <v>21</v>
      </c>
      <c r="T26" s="111" t="s">
        <v>23</v>
      </c>
      <c r="U26" s="111" t="s">
        <v>62</v>
      </c>
      <c r="V26" s="113" t="n">
        <v>691</v>
      </c>
      <c r="W26" s="113" t="n">
        <v>389</v>
      </c>
      <c r="X26" s="113" t="n">
        <v>204</v>
      </c>
      <c r="Y26" s="113" t="n">
        <v>0</v>
      </c>
      <c r="Z26" s="113" t="n">
        <v>98</v>
      </c>
      <c r="AA26" s="113" t="n">
        <v>0</v>
      </c>
      <c r="AB26" s="113" t="n">
        <v>98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2278</v>
      </c>
      <c r="D27" s="34" t="n">
        <f aca="false">IF(OR($V27="",$V74=""),"",IF(AND($V27=0,$V74=0),"0.0",IF(AND($V27&gt;0,$V74=0),"     -   ",IF(AND($V27=0,$V74&gt;0),"  -100.0",$V27/$V74*100-100))))</f>
        <v>-7.24755700325733</v>
      </c>
      <c r="E27" s="35" t="n">
        <f aca="false">IF($W27="","",IF($W27=0,0,$W27))</f>
        <v>1032</v>
      </c>
      <c r="F27" s="34" t="n">
        <f aca="false">IF(OR($W27="",$W74=""),"",IF(AND($W27=0,$W74=0),"0.0",IF(AND($W27&gt;0,$W74=0),"     -   ",IF(AND($W27=0,$W74&gt;0),"  -100.0",$W27/$W74*100-100))))</f>
        <v>-26.1802575107296</v>
      </c>
      <c r="G27" s="35" t="n">
        <f aca="false">IF($X27="","",IF($X27=0,0,$X27))</f>
        <v>625</v>
      </c>
      <c r="H27" s="34" t="n">
        <f aca="false">IF(OR($X27="",$X74=""),"",IF(AND($X27=0,$X74=0),"0.0",IF(AND($X27&gt;0,$X74=0),"     -   ",IF(AND($X27=0,$X74&gt;0),"  -100.0",$X27/$X74*100-100))))</f>
        <v>-22.7441285537701</v>
      </c>
      <c r="I27" s="35" t="n">
        <f aca="false">IF($Y27="","",IF($Y27=0,0,$Y27))</f>
        <v>3</v>
      </c>
      <c r="J27" s="34" t="n">
        <f aca="false">IF(OR($Y27="",$Y74=""),"",IF(AND($Y27=0,$Y74=0),"0.0",IF(AND($Y27&gt;0,$Y74=0),"     -   ",IF(AND($Y27=0,$Y74&gt;0),"  -100.0",$Y27/$Y74*100-100))))</f>
        <v>-76.9230769230769</v>
      </c>
      <c r="K27" s="35" t="n">
        <f aca="false">IF($Z27="","",IF($Z27=0,0,$Z27))</f>
        <v>618</v>
      </c>
      <c r="L27" s="34" t="n">
        <f aca="false">IF(OR($Z27="",$Z74=""),"",IF(AND($Z27=0,$Z74=0),"0.0",IF(AND($Z27&gt;0,$Z74=0),"     -   ",IF(AND($Z27=0,$Z74&gt;0),"  -100.0",$Z27/$Z74*100-100))))</f>
        <v>161.864406779661</v>
      </c>
      <c r="M27" s="35" t="n">
        <f aca="false">IF($AA27="","",IF($AA27=0,0,$AA27))</f>
        <v>384</v>
      </c>
      <c r="N27" s="34" t="n">
        <f aca="false">IF(OR($AA27="",$AA74=""),"",IF(AND($AA27=0,$AA74=0),"0.0",IF(AND($AA27&gt;0,$AA74=0),"     -   ",IF(AND($AA27=0,$AA74&gt;0),"  -100.0",$AA27/$AA74*100-100))))</f>
        <v>700</v>
      </c>
      <c r="O27" s="35" t="n">
        <f aca="false">IF($AB27="","",IF($AB27=0,0,$AB27))</f>
        <v>234</v>
      </c>
      <c r="P27" s="36" t="n">
        <f aca="false">IF(OR($AB27="",$AB74=""),"",IF(AND($AB27=0,$AB74=0),"0.0",IF(AND($AB27&gt;0,$AB74=0),"     -   ",IF(AND($AB27=0,$AB74&gt;0),"  -100.0",$AB27/$AB74*100-100))))</f>
        <v>24.468085106383</v>
      </c>
      <c r="S27" s="111" t="s">
        <v>21</v>
      </c>
      <c r="T27" s="111" t="s">
        <v>23</v>
      </c>
      <c r="U27" s="111" t="s">
        <v>64</v>
      </c>
      <c r="V27" s="113" t="n">
        <v>2278</v>
      </c>
      <c r="W27" s="113" t="n">
        <v>1032</v>
      </c>
      <c r="X27" s="113" t="n">
        <v>625</v>
      </c>
      <c r="Y27" s="113" t="n">
        <v>3</v>
      </c>
      <c r="Z27" s="113" t="n">
        <v>618</v>
      </c>
      <c r="AA27" s="113" t="n">
        <v>384</v>
      </c>
      <c r="AB27" s="113" t="n">
        <v>234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264</v>
      </c>
      <c r="D28" s="34" t="n">
        <f aca="false">IF(OR($V28="",$V75=""),"",IF(AND($V28=0,$V75=0),"0.0",IF(AND($V28&gt;0,$V75=0),"     -   ",IF(AND($V28=0,$V75&gt;0),"  -100.0",$V28/$V75*100-100))))</f>
        <v>-14.6175410492591</v>
      </c>
      <c r="E28" s="35" t="n">
        <f aca="false">IF($W28="","",IF($W28=0,0,$W28))</f>
        <v>1497</v>
      </c>
      <c r="F28" s="34" t="n">
        <f aca="false">IF(OR($W28="",$W75=""),"",IF(AND($W28=0,$W75=0),"0.0",IF(AND($W28&gt;0,$W75=0),"     -   ",IF(AND($W28=0,$W75&gt;0),"  -100.0",$W28/$W75*100-100))))</f>
        <v>-20.877378435518</v>
      </c>
      <c r="G28" s="35" t="n">
        <f aca="false">IF($X28="","",IF($X28=0,0,$X28))</f>
        <v>1666</v>
      </c>
      <c r="H28" s="34" t="n">
        <f aca="false">IF(OR($X28="",$X75=""),"",IF(AND($X28=0,$X75=0),"0.0",IF(AND($X28&gt;0,$X75=0),"     -   ",IF(AND($X28=0,$X75&gt;0),"  -100.0",$X28/$X75*100-100))))</f>
        <v>6.04710375556969</v>
      </c>
      <c r="I28" s="35" t="n">
        <f aca="false">IF($Y28="","",IF($Y28=0,0,$Y28))</f>
        <v>1</v>
      </c>
      <c r="J28" s="34" t="n">
        <f aca="false">IF(OR($Y28="",$Y75=""),"",IF(AND($Y28=0,$Y75=0),"0.0",IF(AND($Y28&gt;0,$Y75=0),"     -   ",IF(AND($Y28=0,$Y75&gt;0),"  -100.0",$Y28/$Y75*100-100))))</f>
        <v>-75</v>
      </c>
      <c r="K28" s="35" t="n">
        <f aca="false">IF($Z28="","",IF($Z28=0,0,$Z28))</f>
        <v>1100</v>
      </c>
      <c r="L28" s="34" t="n">
        <f aca="false">IF(OR($Z28="",$Z75=""),"",IF(AND($Z28=0,$Z75=0),"0.0",IF(AND($Z28&gt;0,$Z75=0),"     -   ",IF(AND($Z28=0,$Z75&gt;0),"  -100.0",$Z28/$Z75*100-100))))</f>
        <v>-27.9633267845449</v>
      </c>
      <c r="M28" s="35" t="n">
        <f aca="false">IF($AA28="","",IF($AA28=0,0,$AA28))</f>
        <v>342</v>
      </c>
      <c r="N28" s="34" t="n">
        <f aca="false">IF(OR($AA28="",$AA75=""),"",IF(AND($AA28=0,$AA75=0),"0.0",IF(AND($AA28&gt;0,$AA75=0),"     -   ",IF(AND($AA28=0,$AA75&gt;0),"  -100.0",$AA28/$AA75*100-100))))</f>
        <v>-46.8944099378882</v>
      </c>
      <c r="O28" s="35" t="n">
        <f aca="false">IF($AB28="","",IF($AB28=0,0,$AB28))</f>
        <v>758</v>
      </c>
      <c r="P28" s="36" t="n">
        <f aca="false">IF(OR($AB28="",$AB75=""),"",IF(AND($AB28=0,$AB75=0),"0.0",IF(AND($AB28&gt;0,$AB75=0),"     -   ",IF(AND($AB28=0,$AB75&gt;0),"  -100.0",$AB28/$AB75*100-100))))</f>
        <v>-12.5720876585929</v>
      </c>
      <c r="S28" s="111" t="s">
        <v>21</v>
      </c>
      <c r="T28" s="111" t="s">
        <v>23</v>
      </c>
      <c r="U28" s="111" t="s">
        <v>66</v>
      </c>
      <c r="V28" s="113" t="n">
        <v>4264</v>
      </c>
      <c r="W28" s="113" t="n">
        <v>1497</v>
      </c>
      <c r="X28" s="113" t="n">
        <v>1666</v>
      </c>
      <c r="Y28" s="113" t="n">
        <v>1</v>
      </c>
      <c r="Z28" s="113" t="n">
        <v>1100</v>
      </c>
      <c r="AA28" s="113" t="n">
        <v>342</v>
      </c>
      <c r="AB28" s="113" t="n">
        <v>758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742</v>
      </c>
      <c r="D29" s="34" t="n">
        <f aca="false">IF(OR($V29="",$V76=""),"",IF(AND($V29=0,$V76=0),"0.0",IF(AND($V29&gt;0,$V76=0),"     -   ",IF(AND($V29=0,$V76&gt;0),"  -100.0",$V29/$V76*100-100))))</f>
        <v>-19.4353963083605</v>
      </c>
      <c r="E29" s="35" t="n">
        <f aca="false">IF($W29="","",IF($W29=0,0,$W29))</f>
        <v>410</v>
      </c>
      <c r="F29" s="34" t="n">
        <f aca="false">IF(OR($W29="",$W76=""),"",IF(AND($W29=0,$W76=0),"0.0",IF(AND($W29&gt;0,$W76=0),"     -   ",IF(AND($W29=0,$W76&gt;0),"  -100.0",$W29/$W76*100-100))))</f>
        <v>-25.8589511754069</v>
      </c>
      <c r="G29" s="35" t="n">
        <f aca="false">IF($X29="","",IF($X29=0,0,$X29))</f>
        <v>270</v>
      </c>
      <c r="H29" s="34" t="n">
        <f aca="false">IF(OR($X29="",$X76=""),"",IF(AND($X29=0,$X76=0),"0.0",IF(AND($X29&gt;0,$X76=0),"     -   ",IF(AND($X29=0,$X76&gt;0),"  -100.0",$X29/$X76*100-100))))</f>
        <v>3.84615384615385</v>
      </c>
      <c r="I29" s="35" t="n">
        <f aca="false">IF($Y29="","",IF($Y29=0,0,$Y29))</f>
        <v>2</v>
      </c>
      <c r="J29" s="34" t="str">
        <f aca="false">IF(OR($Y29="",$Y76=""),"",IF(AND($Y29=0,$Y76=0),"0.0",IF(AND($Y29&gt;0,$Y76=0),"     -   ",IF(AND($Y29=0,$Y76&gt;0),"  -100.0",$Y29/$Y76*100-100))))</f>
        <v>     -   </v>
      </c>
      <c r="K29" s="35" t="n">
        <f aca="false">IF($Z29="","",IF($Z29=0,0,$Z29))</f>
        <v>60</v>
      </c>
      <c r="L29" s="34" t="n">
        <f aca="false">IF(OR($Z29="",$Z76=""),"",IF(AND($Z29=0,$Z76=0),"0.0",IF(AND($Z29&gt;0,$Z76=0),"     -   ",IF(AND($Z29=0,$Z76&gt;0),"  -100.0",$Z29/$Z76*100-100))))</f>
        <v>-44.4444444444444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0.0</v>
      </c>
      <c r="O29" s="35" t="n">
        <f aca="false">IF($AB29="","",IF($AB29=0,0,$AB29))</f>
        <v>60</v>
      </c>
      <c r="P29" s="36" t="n">
        <f aca="false">IF(OR($AB29="",$AB76=""),"",IF(AND($AB29=0,$AB76=0),"0.0",IF(AND($AB29&gt;0,$AB76=0),"     -   ",IF(AND($AB29=0,$AB76&gt;0),"  -100.0",$AB29/$AB76*100-100))))</f>
        <v>-44.4444444444444</v>
      </c>
      <c r="S29" s="111" t="s">
        <v>21</v>
      </c>
      <c r="T29" s="111" t="s">
        <v>23</v>
      </c>
      <c r="U29" s="111" t="s">
        <v>68</v>
      </c>
      <c r="V29" s="113" t="n">
        <v>742</v>
      </c>
      <c r="W29" s="113" t="n">
        <v>410</v>
      </c>
      <c r="X29" s="113" t="n">
        <v>270</v>
      </c>
      <c r="Y29" s="113" t="n">
        <v>2</v>
      </c>
      <c r="Z29" s="113" t="n">
        <v>60</v>
      </c>
      <c r="AA29" s="113" t="n">
        <v>0</v>
      </c>
      <c r="AB29" s="113" t="n">
        <v>60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818</v>
      </c>
      <c r="D30" s="34" t="n">
        <f aca="false">IF(OR($V30="",$V77=""),"",IF(AND($V30=0,$V77=0),"0.0",IF(AND($V30&gt;0,$V77=0),"     -   ",IF(AND($V30=0,$V77&gt;0),"  -100.0",$V30/$V77*100-100))))</f>
        <v>8.63213811420982</v>
      </c>
      <c r="E30" s="35" t="n">
        <f aca="false">IF($W30="","",IF($W30=0,0,$W30))</f>
        <v>372</v>
      </c>
      <c r="F30" s="34" t="n">
        <f aca="false">IF(OR($W30="",$W77=""),"",IF(AND($W30=0,$W77=0),"0.0",IF(AND($W30&gt;0,$W77=0),"     -   ",IF(AND($W30=0,$W77&gt;0),"  -100.0",$W30/$W77*100-100))))</f>
        <v>5.98290598290599</v>
      </c>
      <c r="G30" s="35" t="n">
        <f aca="false">IF($X30="","",IF($X30=0,0,$X30))</f>
        <v>328</v>
      </c>
      <c r="H30" s="34" t="n">
        <f aca="false">IF(OR($X30="",$X77=""),"",IF(AND($X30=0,$X77=0),"0.0",IF(AND($X30&gt;0,$X77=0),"     -   ",IF(AND($X30=0,$X77&gt;0),"  -100.0",$X30/$X77*100-100))))</f>
        <v>82.2222222222222</v>
      </c>
      <c r="I30" s="35" t="n">
        <f aca="false">IF($Y30="","",IF($Y30=0,0,$Y30))</f>
        <v>37</v>
      </c>
      <c r="J30" s="34" t="n">
        <f aca="false">IF(OR($Y30="",$Y77=""),"",IF(AND($Y30=0,$Y77=0),"0.0",IF(AND($Y30&gt;0,$Y77=0),"     -   ",IF(AND($Y30=0,$Y77&gt;0),"  -100.0",$Y30/$Y77*100-100))))</f>
        <v>825</v>
      </c>
      <c r="K30" s="35" t="n">
        <f aca="false">IF($Z30="","",IF($Z30=0,0,$Z30))</f>
        <v>81</v>
      </c>
      <c r="L30" s="34" t="n">
        <f aca="false">IF(OR($Z30="",$Z77=""),"",IF(AND($Z30=0,$Z77=0),"0.0",IF(AND($Z30&gt;0,$Z77=0),"     -   ",IF(AND($Z30=0,$Z77&gt;0),"  -100.0",$Z30/$Z77*100-100))))</f>
        <v>-62.8440366972477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  -100.0</v>
      </c>
      <c r="O30" s="35" t="n">
        <f aca="false">IF($AB30="","",IF($AB30=0,0,$AB30))</f>
        <v>81</v>
      </c>
      <c r="P30" s="36" t="n">
        <f aca="false">IF(OR($AB30="",$AB77=""),"",IF(AND($AB30=0,$AB77=0),"0.0",IF(AND($AB30&gt;0,$AB77=0),"     -   ",IF(AND($AB30=0,$AB77&gt;0),"  -100.0",$AB30/$AB77*100-100))))</f>
        <v>-42.5531914893617</v>
      </c>
      <c r="S30" s="111" t="s">
        <v>21</v>
      </c>
      <c r="T30" s="111" t="s">
        <v>23</v>
      </c>
      <c r="U30" s="111" t="s">
        <v>70</v>
      </c>
      <c r="V30" s="113" t="n">
        <v>818</v>
      </c>
      <c r="W30" s="113" t="n">
        <v>372</v>
      </c>
      <c r="X30" s="113" t="n">
        <v>328</v>
      </c>
      <c r="Y30" s="113" t="n">
        <v>37</v>
      </c>
      <c r="Z30" s="113" t="n">
        <v>81</v>
      </c>
      <c r="AA30" s="113" t="n">
        <v>0</v>
      </c>
      <c r="AB30" s="113" t="n">
        <v>81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086</v>
      </c>
      <c r="D31" s="34" t="n">
        <f aca="false">IF(OR($V31="",$V78=""),"",IF(AND($V31=0,$V78=0),"0.0",IF(AND($V31&gt;0,$V78=0),"     -   ",IF(AND($V31=0,$V78&gt;0),"  -100.0",$V31/$V78*100-100))))</f>
        <v>-33.3333333333333</v>
      </c>
      <c r="E31" s="35" t="n">
        <f aca="false">IF($W31="","",IF($W31=0,0,$W31))</f>
        <v>315</v>
      </c>
      <c r="F31" s="34" t="n">
        <f aca="false">IF(OR($W31="",$W78=""),"",IF(AND($W31=0,$W78=0),"0.0",IF(AND($W31&gt;0,$W78=0),"     -   ",IF(AND($W31=0,$W78&gt;0),"  -100.0",$W31/$W78*100-100))))</f>
        <v>-20.8542713567839</v>
      </c>
      <c r="G31" s="35" t="n">
        <f aca="false">IF($X31="","",IF($X31=0,0,$X31))</f>
        <v>342</v>
      </c>
      <c r="H31" s="34" t="n">
        <f aca="false">IF(OR($X31="",$X78=""),"",IF(AND($X31=0,$X78=0),"0.0",IF(AND($X31&gt;0,$X78=0),"     -   ",IF(AND($X31=0,$X78&gt;0),"  -100.0",$X31/$X78*100-100))))</f>
        <v>-2.84090909090909</v>
      </c>
      <c r="I31" s="35" t="n">
        <f aca="false">IF($Y31="","",IF($Y31=0,0,$Y31))</f>
        <v>0</v>
      </c>
      <c r="J31" s="34" t="str">
        <f aca="false">IF(OR($Y31="",$Y78=""),"",IF(AND($Y31=0,$Y78=0),"0.0",IF(AND($Y31&gt;0,$Y78=0),"     -   ",IF(AND($Y31=0,$Y78&gt;0),"  -100.0",$Y31/$Y78*100-100))))</f>
        <v>  -100.0</v>
      </c>
      <c r="K31" s="35" t="n">
        <f aca="false">IF($Z31="","",IF($Z31=0,0,$Z31))</f>
        <v>429</v>
      </c>
      <c r="L31" s="34" t="n">
        <f aca="false">IF(OR($Z31="",$Z78=""),"",IF(AND($Z31=0,$Z78=0),"0.0",IF(AND($Z31&gt;0,$Z78=0),"     -   ",IF(AND($Z31=0,$Z78&gt;0),"  -100.0",$Z31/$Z78*100-100))))</f>
        <v>-51.027397260274</v>
      </c>
      <c r="M31" s="35" t="n">
        <f aca="false">IF($AA31="","",IF($AA31=0,0,$AA31))</f>
        <v>263</v>
      </c>
      <c r="N31" s="34" t="n">
        <f aca="false">IF(OR($AA31="",$AA78=""),"",IF(AND($AA31=0,$AA78=0),"0.0",IF(AND($AA31&gt;0,$AA78=0),"     -   ",IF(AND($AA31=0,$AA78&gt;0),"  -100.0",$AA31/$AA78*100-100))))</f>
        <v>-56.5289256198347</v>
      </c>
      <c r="O31" s="35" t="n">
        <f aca="false">IF($AB31="","",IF($AB31=0,0,$AB31))</f>
        <v>166</v>
      </c>
      <c r="P31" s="36" t="n">
        <f aca="false">IF(OR($AB31="",$AB78=""),"",IF(AND($AB31=0,$AB78=0),"0.0",IF(AND($AB31&gt;0,$AB78=0),"     -   ",IF(AND($AB31=0,$AB78&gt;0),"  -100.0",$AB31/$AB78*100-100))))</f>
        <v>-38.7453874538745</v>
      </c>
      <c r="S31" s="111" t="s">
        <v>21</v>
      </c>
      <c r="T31" s="111" t="s">
        <v>23</v>
      </c>
      <c r="U31" s="111" t="s">
        <v>72</v>
      </c>
      <c r="V31" s="113" t="n">
        <v>1086</v>
      </c>
      <c r="W31" s="113" t="n">
        <v>315</v>
      </c>
      <c r="X31" s="113" t="n">
        <v>342</v>
      </c>
      <c r="Y31" s="113" t="n">
        <v>0</v>
      </c>
      <c r="Z31" s="113" t="n">
        <v>429</v>
      </c>
      <c r="AA31" s="113" t="n">
        <v>263</v>
      </c>
      <c r="AB31" s="113" t="n">
        <v>166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4877</v>
      </c>
      <c r="D32" s="34" t="n">
        <f aca="false">IF(OR($V32="",$V79=""),"",IF(AND($V32=0,$V79=0),"0.0",IF(AND($V32&gt;0,$V79=0),"     -   ",IF(AND($V32=0,$V79&gt;0),"  -100.0",$V32/$V79*100-100))))</f>
        <v>-12.3944673971618</v>
      </c>
      <c r="E32" s="35" t="n">
        <f aca="false">IF($W32="","",IF($W32=0,0,$W32))</f>
        <v>743</v>
      </c>
      <c r="F32" s="34" t="n">
        <f aca="false">IF(OR($W32="",$W79=""),"",IF(AND($W32=0,$W79=0),"0.0",IF(AND($W32&gt;0,$W79=0),"     -   ",IF(AND($W32=0,$W79&gt;0),"  -100.0",$W32/$W79*100-100))))</f>
        <v>-24.8736097067745</v>
      </c>
      <c r="G32" s="35" t="n">
        <f aca="false">IF($X32="","",IF($X32=0,0,$X32))</f>
        <v>2004</v>
      </c>
      <c r="H32" s="34" t="n">
        <f aca="false">IF(OR($X32="",$X79=""),"",IF(AND($X32=0,$X79=0),"0.0",IF(AND($X32&gt;0,$X79=0),"     -   ",IF(AND($X32=0,$X79&gt;0),"  -100.0",$X32/$X79*100-100))))</f>
        <v>-27.1802325581395</v>
      </c>
      <c r="I32" s="35" t="n">
        <f aca="false">IF($Y32="","",IF($Y32=0,0,$Y32))</f>
        <v>9</v>
      </c>
      <c r="J32" s="34" t="n">
        <f aca="false">IF(OR($Y32="",$Y79=""),"",IF(AND($Y32=0,$Y79=0),"0.0",IF(AND($Y32&gt;0,$Y79=0),"     -   ",IF(AND($Y32=0,$Y79&gt;0),"  -100.0",$Y32/$Y79*100-100))))</f>
        <v>125</v>
      </c>
      <c r="K32" s="35" t="n">
        <f aca="false">IF($Z32="","",IF($Z32=0,0,$Z32))</f>
        <v>2121</v>
      </c>
      <c r="L32" s="34" t="n">
        <f aca="false">IF(OR($Z32="",$Z79=""),"",IF(AND($Z32=0,$Z79=0),"0.0",IF(AND($Z32&gt;0,$Z79=0),"     -   ",IF(AND($Z32=0,$Z79&gt;0),"  -100.0",$Z32/$Z79*100-100))))</f>
        <v>16.410537870472</v>
      </c>
      <c r="M32" s="35" t="n">
        <f aca="false">IF($AA32="","",IF($AA32=0,0,$AA32))</f>
        <v>1226</v>
      </c>
      <c r="N32" s="34" t="n">
        <f aca="false">IF(OR($AA32="",$AA79=""),"",IF(AND($AA32=0,$AA79=0),"0.0",IF(AND($AA32&gt;0,$AA79=0),"     -   ",IF(AND($AA32=0,$AA79&gt;0),"  -100.0",$AA32/$AA79*100-100))))</f>
        <v>92.7672955974843</v>
      </c>
      <c r="O32" s="35" t="n">
        <f aca="false">IF($AB32="","",IF($AB32=0,0,$AB32))</f>
        <v>886</v>
      </c>
      <c r="P32" s="36" t="n">
        <f aca="false">IF(OR($AB32="",$AB79=""),"",IF(AND($AB32=0,$AB79=0),"0.0",IF(AND($AB32&gt;0,$AB79=0),"     -   ",IF(AND($AB32=0,$AB79&gt;0),"  -100.0",$AB32/$AB79*100-100))))</f>
        <v>-25.2951096121417</v>
      </c>
      <c r="S32" s="111" t="s">
        <v>21</v>
      </c>
      <c r="T32" s="111" t="s">
        <v>23</v>
      </c>
      <c r="U32" s="111" t="s">
        <v>74</v>
      </c>
      <c r="V32" s="113" t="n">
        <v>4877</v>
      </c>
      <c r="W32" s="113" t="n">
        <v>743</v>
      </c>
      <c r="X32" s="113" t="n">
        <v>2004</v>
      </c>
      <c r="Y32" s="113" t="n">
        <v>9</v>
      </c>
      <c r="Z32" s="113" t="n">
        <v>2121</v>
      </c>
      <c r="AA32" s="113" t="n">
        <v>1226</v>
      </c>
      <c r="AB32" s="113" t="n">
        <v>886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1830</v>
      </c>
      <c r="D33" s="34" t="n">
        <f aca="false">IF(OR($V33="",$V80=""),"",IF(AND($V33=0,$V80=0),"0.0",IF(AND($V33&gt;0,$V80=0),"     -   ",IF(AND($V33=0,$V80&gt;0),"  -100.0",$V33/$V80*100-100))))</f>
        <v>-26.9169329073482</v>
      </c>
      <c r="E33" s="35" t="n">
        <f aca="false">IF($W33="","",IF($W33=0,0,$W33))</f>
        <v>673</v>
      </c>
      <c r="F33" s="34" t="n">
        <f aca="false">IF(OR($W33="",$W80=""),"",IF(AND($W33=0,$W80=0),"0.0",IF(AND($W33&gt;0,$W80=0),"     -   ",IF(AND($W33=0,$W80&gt;0),"  -100.0",$W33/$W80*100-100))))</f>
        <v>-17.0160295930949</v>
      </c>
      <c r="G33" s="35" t="n">
        <f aca="false">IF($X33="","",IF($X33=0,0,$X33))</f>
        <v>589</v>
      </c>
      <c r="H33" s="34" t="n">
        <f aca="false">IF(OR($X33="",$X80=""),"",IF(AND($X33=0,$X80=0),"0.0",IF(AND($X33&gt;0,$X80=0),"     -   ",IF(AND($X33=0,$X80&gt;0),"  -100.0",$X33/$X80*100-100))))</f>
        <v>-25.253807106599</v>
      </c>
      <c r="I33" s="35" t="n">
        <f aca="false">IF($Y33="","",IF($Y33=0,0,$Y33))</f>
        <v>83</v>
      </c>
      <c r="J33" s="34" t="n">
        <f aca="false">IF(OR($Y33="",$Y80=""),"",IF(AND($Y33=0,$Y80=0),"0.0",IF(AND($Y33&gt;0,$Y80=0),"     -   ",IF(AND($Y33=0,$Y80&gt;0),"  -100.0",$Y33/$Y80*100-100))))</f>
        <v>822.222222222222</v>
      </c>
      <c r="K33" s="35" t="n">
        <f aca="false">IF($Z33="","",IF($Z33=0,0,$Z33))</f>
        <v>485</v>
      </c>
      <c r="L33" s="34" t="n">
        <f aca="false">IF(OR($Z33="",$Z80=""),"",IF(AND($Z33=0,$Z80=0),"0.0",IF(AND($Z33&gt;0,$Z80=0),"     -   ",IF(AND($Z33=0,$Z80&gt;0),"  -100.0",$Z33/$Z80*100-100))))</f>
        <v>-45.8705357142857</v>
      </c>
      <c r="M33" s="35" t="n">
        <f aca="false">IF($AA33="","",IF($AA33=0,0,$AA33))</f>
        <v>166</v>
      </c>
      <c r="N33" s="34" t="n">
        <f aca="false">IF(OR($AA33="",$AA80=""),"",IF(AND($AA33=0,$AA80=0),"0.0",IF(AND($AA33&gt;0,$AA80=0),"     -   ",IF(AND($AA33=0,$AA80&gt;0),"  -100.0",$AA33/$AA80*100-100))))</f>
        <v>-63.8344226579521</v>
      </c>
      <c r="O33" s="35" t="n">
        <f aca="false">IF($AB33="","",IF($AB33=0,0,$AB33))</f>
        <v>319</v>
      </c>
      <c r="P33" s="36" t="n">
        <f aca="false">IF(OR($AB33="",$AB80=""),"",IF(AND($AB33=0,$AB80=0),"0.0",IF(AND($AB33&gt;0,$AB80=0),"     -   ",IF(AND($AB33=0,$AB80&gt;0),"  -100.0",$AB33/$AB80*100-100))))</f>
        <v>-27.0022883295195</v>
      </c>
      <c r="S33" s="111" t="s">
        <v>21</v>
      </c>
      <c r="T33" s="111" t="s">
        <v>23</v>
      </c>
      <c r="U33" s="111" t="s">
        <v>76</v>
      </c>
      <c r="V33" s="113" t="n">
        <v>1830</v>
      </c>
      <c r="W33" s="113" t="n">
        <v>673</v>
      </c>
      <c r="X33" s="113" t="n">
        <v>589</v>
      </c>
      <c r="Y33" s="113" t="n">
        <v>83</v>
      </c>
      <c r="Z33" s="113" t="n">
        <v>485</v>
      </c>
      <c r="AA33" s="113" t="n">
        <v>166</v>
      </c>
      <c r="AB33" s="113" t="n">
        <v>319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566</v>
      </c>
      <c r="D34" s="34" t="n">
        <f aca="false">IF(OR($V34="",$V81=""),"",IF(AND($V34=0,$V81=0),"0.0",IF(AND($V34&gt;0,$V81=0),"     -   ",IF(AND($V34=0,$V81&gt;0),"  -100.0",$V34/$V81*100-100))))</f>
        <v>35.7314148681055</v>
      </c>
      <c r="E34" s="35" t="n">
        <f aca="false">IF($W34="","",IF($W34=0,0,$W34))</f>
        <v>214</v>
      </c>
      <c r="F34" s="34" t="n">
        <f aca="false">IF(OR($W34="",$W81=""),"",IF(AND($W34=0,$W81=0),"0.0",IF(AND($W34&gt;0,$W81=0),"     -   ",IF(AND($W34=0,$W81&gt;0),"  -100.0",$W34/$W81*100-100))))</f>
        <v>4.39024390243903</v>
      </c>
      <c r="G34" s="35" t="n">
        <f aca="false">IF($X34="","",IF($X34=0,0,$X34))</f>
        <v>139</v>
      </c>
      <c r="H34" s="34" t="n">
        <f aca="false">IF(OR($X34="",$X81=""),"",IF(AND($X34=0,$X81=0),"0.0",IF(AND($X34&gt;0,$X81=0),"     -   ",IF(AND($X34=0,$X81&gt;0),"  -100.0",$X34/$X81*100-100))))</f>
        <v>23.0088495575221</v>
      </c>
      <c r="I34" s="35" t="n">
        <f aca="false">IF($Y34="","",IF($Y34=0,0,$Y34))</f>
        <v>1</v>
      </c>
      <c r="J34" s="34" t="str">
        <f aca="false">IF(OR($Y34="",$Y81=""),"",IF(AND($Y34=0,$Y81=0),"0.0",IF(AND($Y34&gt;0,$Y81=0),"     -   ",IF(AND($Y34=0,$Y81&gt;0),"  -100.0",$Y34/$Y81*100-100))))</f>
        <v>     -   </v>
      </c>
      <c r="K34" s="35" t="n">
        <f aca="false">IF($Z34="","",IF($Z34=0,0,$Z34))</f>
        <v>212</v>
      </c>
      <c r="L34" s="34" t="n">
        <f aca="false">IF(OR($Z34="",$Z81=""),"",IF(AND($Z34=0,$Z81=0),"0.0",IF(AND($Z34&gt;0,$Z81=0),"     -   ",IF(AND($Z34=0,$Z81&gt;0),"  -100.0",$Z34/$Z81*100-100))))</f>
        <v>114.141414141414</v>
      </c>
      <c r="M34" s="35" t="n">
        <f aca="false">IF($AA34="","",IF($AA34=0,0,$AA34))</f>
        <v>114</v>
      </c>
      <c r="N34" s="34" t="str">
        <f aca="false">IF(OR($AA34="",$AA81=""),"",IF(AND($AA34=0,$AA81=0),"0.0",IF(AND($AA34&gt;0,$AA81=0),"     -   ",IF(AND($AA34=0,$AA81&gt;0),"  -100.0",$AA34/$AA81*100-100))))</f>
        <v>     -   </v>
      </c>
      <c r="O34" s="35" t="n">
        <f aca="false">IF($AB34="","",IF($AB34=0,0,$AB34))</f>
        <v>98</v>
      </c>
      <c r="P34" s="36" t="n">
        <f aca="false">IF(OR($AB34="",$AB81=""),"",IF(AND($AB34=0,$AB81=0),"0.0",IF(AND($AB34&gt;0,$AB81=0),"     -   ",IF(AND($AB34=0,$AB81&gt;0),"  -100.0",$AB34/$AB81*100-100))))</f>
        <v>-1.01010101010101</v>
      </c>
      <c r="S34" s="111" t="s">
        <v>21</v>
      </c>
      <c r="T34" s="111" t="s">
        <v>23</v>
      </c>
      <c r="U34" s="111" t="s">
        <v>78</v>
      </c>
      <c r="V34" s="113" t="n">
        <v>566</v>
      </c>
      <c r="W34" s="113" t="n">
        <v>214</v>
      </c>
      <c r="X34" s="113" t="n">
        <v>139</v>
      </c>
      <c r="Y34" s="113" t="n">
        <v>1</v>
      </c>
      <c r="Z34" s="113" t="n">
        <v>212</v>
      </c>
      <c r="AA34" s="113" t="n">
        <v>114</v>
      </c>
      <c r="AB34" s="113" t="n">
        <v>98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428</v>
      </c>
      <c r="D35" s="34" t="n">
        <f aca="false">IF(OR($V35="",$V82=""),"",IF(AND($V35=0,$V82=0),"0.0",IF(AND($V35&gt;0,$V82=0),"     -   ",IF(AND($V35=0,$V82&gt;0),"  -100.0",$V35/$V82*100-100))))</f>
        <v>-0.233100233100231</v>
      </c>
      <c r="E35" s="35" t="n">
        <f aca="false">IF($W35="","",IF($W35=0,0,$W35))</f>
        <v>189</v>
      </c>
      <c r="F35" s="34" t="n">
        <f aca="false">IF(OR($W35="",$W82=""),"",IF(AND($W35=0,$W82=0),"0.0",IF(AND($W35&gt;0,$W82=0),"     -   ",IF(AND($W35=0,$W82&gt;0),"  -100.0",$W35/$W82*100-100))))</f>
        <v>-29.4776119402985</v>
      </c>
      <c r="G35" s="35" t="n">
        <f aca="false">IF($X35="","",IF($X35=0,0,$X35))</f>
        <v>188</v>
      </c>
      <c r="H35" s="34" t="n">
        <f aca="false">IF(OR($X35="",$X82=""),"",IF(AND($X35=0,$X82=0),"0.0",IF(AND($X35&gt;0,$X82=0),"     -   ",IF(AND($X35=0,$X82&gt;0),"  -100.0",$X35/$X82*100-100))))</f>
        <v>40.2985074626866</v>
      </c>
      <c r="I35" s="35" t="n">
        <f aca="false">IF($Y35="","",IF($Y35=0,0,$Y35))</f>
        <v>0</v>
      </c>
      <c r="J35" s="34" t="str">
        <f aca="false">IF(OR($Y35="",$Y82=""),"",IF(AND($Y35=0,$Y82=0),"0.0",IF(AND($Y35&gt;0,$Y82=0),"     -   ",IF(AND($Y35=0,$Y82&gt;0),"  -100.0",$Y35/$Y82*100-100))))</f>
        <v>0.0</v>
      </c>
      <c r="K35" s="35" t="n">
        <f aca="false">IF($Z35="","",IF($Z35=0,0,$Z35))</f>
        <v>51</v>
      </c>
      <c r="L35" s="34" t="n">
        <f aca="false">IF(OR($Z35="",$Z82=""),"",IF(AND($Z35=0,$Z82=0),"0.0",IF(AND($Z35&gt;0,$Z82=0),"     -   ",IF(AND($Z35=0,$Z82&gt;0),"  -100.0",$Z35/$Z82*100-100))))</f>
        <v>88.8888888888889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45</v>
      </c>
      <c r="P35" s="36" t="n">
        <f aca="false">IF(OR($AB35="",$AB82=""),"",IF(AND($AB35=0,$AB82=0),"0.0",IF(AND($AB35&gt;0,$AB82=0),"     -   ",IF(AND($AB35=0,$AB82&gt;0),"  -100.0",$AB35/$AB82*100-100))))</f>
        <v>66.6666666666667</v>
      </c>
      <c r="S35" s="111" t="s">
        <v>21</v>
      </c>
      <c r="T35" s="111" t="s">
        <v>23</v>
      </c>
      <c r="U35" s="111" t="s">
        <v>80</v>
      </c>
      <c r="V35" s="113" t="n">
        <v>428</v>
      </c>
      <c r="W35" s="113" t="n">
        <v>189</v>
      </c>
      <c r="X35" s="113" t="n">
        <v>188</v>
      </c>
      <c r="Y35" s="113" t="n">
        <v>0</v>
      </c>
      <c r="Z35" s="113" t="n">
        <v>51</v>
      </c>
      <c r="AA35" s="113" t="n">
        <v>0</v>
      </c>
      <c r="AB35" s="113" t="n">
        <v>45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68</v>
      </c>
      <c r="D36" s="34" t="n">
        <f aca="false">IF(OR($V36="",$V83=""),"",IF(AND($V36=0,$V83=0),"0.0",IF(AND($V36&gt;0,$V83=0),"     -   ",IF(AND($V36=0,$V83&gt;0),"  -100.0",$V36/$V83*100-100))))</f>
        <v>-6.14525139664805</v>
      </c>
      <c r="E36" s="35" t="n">
        <f aca="false">IF($W36="","",IF($W36=0,0,$W36))</f>
        <v>89</v>
      </c>
      <c r="F36" s="34" t="n">
        <f aca="false">IF(OR($W36="",$W83=""),"",IF(AND($W36=0,$W83=0),"0.0",IF(AND($W36&gt;0,$W83=0),"     -   ",IF(AND($W36=0,$W83&gt;0),"  -100.0",$W36/$W83*100-100))))</f>
        <v>-2.1978021978022</v>
      </c>
      <c r="G36" s="35" t="n">
        <f aca="false">IF($X36="","",IF($X36=0,0,$X36))</f>
        <v>68</v>
      </c>
      <c r="H36" s="34" t="n">
        <f aca="false">IF(OR($X36="",$X83=""),"",IF(AND($X36=0,$X83=0),"0.0",IF(AND($X36&gt;0,$X83=0),"     -   ",IF(AND($X36=0,$X83&gt;0),"  -100.0",$X36/$X83*100-100))))</f>
        <v>-20</v>
      </c>
      <c r="I36" s="35" t="n">
        <f aca="false">IF($Y36="","",IF($Y36=0,0,$Y36))</f>
        <v>0</v>
      </c>
      <c r="J36" s="34" t="str">
        <f aca="false">IF(OR($Y36="",$Y83=""),"",IF(AND($Y36=0,$Y83=0),"0.0",IF(AND($Y36&gt;0,$Y83=0),"     -   ",IF(AND($Y36=0,$Y83&gt;0),"  -100.0",$Y36/$Y83*100-100))))</f>
        <v>0.0</v>
      </c>
      <c r="K36" s="35" t="n">
        <f aca="false">IF($Z36="","",IF($Z36=0,0,$Z36))</f>
        <v>11</v>
      </c>
      <c r="L36" s="34" t="n">
        <f aca="false">IF(OR($Z36="",$Z83=""),"",IF(AND($Z36=0,$Z83=0),"0.0",IF(AND($Z36&gt;0,$Z83=0),"     -   ",IF(AND($Z36=0,$Z83&gt;0),"  -100.0",$Z36/$Z83*100-100))))</f>
        <v>266.666666666667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11</v>
      </c>
      <c r="P36" s="36" t="n">
        <f aca="false">IF(OR($AB36="",$AB83=""),"",IF(AND($AB36=0,$AB83=0),"0.0",IF(AND($AB36&gt;0,$AB83=0),"     -   ",IF(AND($AB36=0,$AB83&gt;0),"  -100.0",$AB36/$AB83*100-100))))</f>
        <v>266.666666666667</v>
      </c>
      <c r="S36" s="111" t="s">
        <v>21</v>
      </c>
      <c r="T36" s="111" t="s">
        <v>23</v>
      </c>
      <c r="U36" s="111" t="s">
        <v>82</v>
      </c>
      <c r="V36" s="113" t="n">
        <v>168</v>
      </c>
      <c r="W36" s="113" t="n">
        <v>89</v>
      </c>
      <c r="X36" s="113" t="n">
        <v>68</v>
      </c>
      <c r="Y36" s="113" t="n">
        <v>0</v>
      </c>
      <c r="Z36" s="113" t="n">
        <v>11</v>
      </c>
      <c r="AA36" s="113" t="n">
        <v>0</v>
      </c>
      <c r="AB36" s="113" t="n">
        <v>11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76</v>
      </c>
      <c r="D37" s="34" t="n">
        <f aca="false">IF(OR($V37="",$V84=""),"",IF(AND($V37=0,$V84=0),"0.0",IF(AND($V37&gt;0,$V84=0),"     -   ",IF(AND($V37=0,$V84&gt;0),"  -100.0",$V37/$V84*100-100))))</f>
        <v>5.34351145038168</v>
      </c>
      <c r="E37" s="35" t="n">
        <f aca="false">IF($W37="","",IF($W37=0,0,$W37))</f>
        <v>119</v>
      </c>
      <c r="F37" s="34" t="n">
        <f aca="false">IF(OR($W37="",$W84=""),"",IF(AND($W37=0,$W84=0),"0.0",IF(AND($W37&gt;0,$W84=0),"     -   ",IF(AND($W37=0,$W84&gt;0),"  -100.0",$W37/$W84*100-100))))</f>
        <v>-6.2992125984252</v>
      </c>
      <c r="G37" s="35" t="n">
        <f aca="false">IF($X37="","",IF($X37=0,0,$X37))</f>
        <v>105</v>
      </c>
      <c r="H37" s="34" t="n">
        <f aca="false">IF(OR($X37="",$X84=""),"",IF(AND($X37=0,$X84=0),"0.0",IF(AND($X37&gt;0,$X84=0),"     -   ",IF(AND($X37=0,$X84&gt;0),"  -100.0",$X37/$X84*100-100))))</f>
        <v>-16</v>
      </c>
      <c r="I37" s="35" t="n">
        <f aca="false">IF($Y37="","",IF($Y37=0,0,$Y37))</f>
        <v>1</v>
      </c>
      <c r="J37" s="34" t="n">
        <f aca="false">IF(OR($Y37="",$Y84=""),"",IF(AND($Y37=0,$Y84=0),"0.0",IF(AND($Y37&gt;0,$Y84=0),"     -   ",IF(AND($Y37=0,$Y84&gt;0),"  -100.0",$Y37/$Y84*100-100))))</f>
        <v>0</v>
      </c>
      <c r="K37" s="35" t="n">
        <f aca="false">IF($Z37="","",IF($Z37=0,0,$Z37))</f>
        <v>51</v>
      </c>
      <c r="L37" s="34" t="n">
        <f aca="false">IF(OR($Z37="",$Z84=""),"",IF(AND($Z37=0,$Z84=0),"0.0",IF(AND($Z37&gt;0,$Z84=0),"     -   ",IF(AND($Z37=0,$Z84&gt;0),"  -100.0",$Z37/$Z84*100-100))))</f>
        <v>466.666666666667</v>
      </c>
      <c r="M37" s="35" t="n">
        <f aca="false">IF($AA37="","",IF($AA37=0,0,$AA37))</f>
        <v>48</v>
      </c>
      <c r="N37" s="34" t="str">
        <f aca="false">IF(OR($AA37="",$AA84=""),"",IF(AND($AA37=0,$AA84=0),"0.0",IF(AND($AA37&gt;0,$AA84=0),"     -   ",IF(AND($AA37=0,$AA84&gt;0),"  -100.0",$AA37/$AA84*100-100))))</f>
        <v>     -   </v>
      </c>
      <c r="O37" s="35" t="n">
        <f aca="false">IF($AB37="","",IF($AB37=0,0,$AB37))</f>
        <v>3</v>
      </c>
      <c r="P37" s="36" t="n">
        <f aca="false">IF(OR($AB37="",$AB84=""),"",IF(AND($AB37=0,$AB84=0),"0.0",IF(AND($AB37&gt;0,$AB84=0),"     -   ",IF(AND($AB37=0,$AB84&gt;0),"  -100.0",$AB37/$AB84*100-100))))</f>
        <v>-66.6666666666667</v>
      </c>
      <c r="S37" s="111" t="s">
        <v>21</v>
      </c>
      <c r="T37" s="111" t="s">
        <v>23</v>
      </c>
      <c r="U37" s="111" t="s">
        <v>84</v>
      </c>
      <c r="V37" s="113" t="n">
        <v>276</v>
      </c>
      <c r="W37" s="113" t="n">
        <v>119</v>
      </c>
      <c r="X37" s="113" t="n">
        <v>105</v>
      </c>
      <c r="Y37" s="113" t="n">
        <v>1</v>
      </c>
      <c r="Z37" s="113" t="n">
        <v>51</v>
      </c>
      <c r="AA37" s="113" t="n">
        <v>48</v>
      </c>
      <c r="AB37" s="113" t="n">
        <v>3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025</v>
      </c>
      <c r="D38" s="34" t="n">
        <f aca="false">IF(OR($V38="",$V85=""),"",IF(AND($V38=0,$V85=0),"0.0",IF(AND($V38&gt;0,$V85=0),"     -   ",IF(AND($V38=0,$V85&gt;0),"  -100.0",$V38/$V85*100-100))))</f>
        <v>-0.581959262851612</v>
      </c>
      <c r="E38" s="35" t="n">
        <f aca="false">IF($W38="","",IF($W38=0,0,$W38))</f>
        <v>467</v>
      </c>
      <c r="F38" s="34" t="n">
        <f aca="false">IF(OR($W38="",$W85=""),"",IF(AND($W38=0,$W85=0),"0.0",IF(AND($W38&gt;0,$W85=0),"     -   ",IF(AND($W38=0,$W85&gt;0),"  -100.0",$W38/$W85*100-100))))</f>
        <v>5.41760722347631</v>
      </c>
      <c r="G38" s="35" t="n">
        <f aca="false">IF($X38="","",IF($X38=0,0,$X38))</f>
        <v>442</v>
      </c>
      <c r="H38" s="34" t="n">
        <f aca="false">IF(OR($X38="",$X85=""),"",IF(AND($X38=0,$X85=0),"0.0",IF(AND($X38&gt;0,$X85=0),"     -   ",IF(AND($X38=0,$X85&gt;0),"  -100.0",$X38/$X85*100-100))))</f>
        <v>3.5128805620609</v>
      </c>
      <c r="I38" s="35" t="n">
        <f aca="false">IF($Y38="","",IF($Y38=0,0,$Y38))</f>
        <v>2</v>
      </c>
      <c r="J38" s="34" t="str">
        <f aca="false">IF(OR($Y38="",$Y85=""),"",IF(AND($Y38=0,$Y85=0),"0.0",IF(AND($Y38&gt;0,$Y85=0),"     -   ",IF(AND($Y38=0,$Y85&gt;0),"  -100.0",$Y38/$Y85*100-100))))</f>
        <v>     -   </v>
      </c>
      <c r="K38" s="35" t="n">
        <f aca="false">IF($Z38="","",IF($Z38=0,0,$Z38))</f>
        <v>114</v>
      </c>
      <c r="L38" s="34" t="n">
        <f aca="false">IF(OR($Z38="",$Z85=""),"",IF(AND($Z38=0,$Z85=0),"0.0",IF(AND($Z38&gt;0,$Z85=0),"     -   ",IF(AND($Z38=0,$Z85&gt;0),"  -100.0",$Z38/$Z85*100-100))))</f>
        <v>-29.1925465838509</v>
      </c>
      <c r="M38" s="35" t="n">
        <f aca="false">IF($AA38="","",IF($AA38=0,0,$AA38))</f>
        <v>44</v>
      </c>
      <c r="N38" s="34" t="n">
        <f aca="false">IF(OR($AA38="",$AA85=""),"",IF(AND($AA38=0,$AA85=0),"0.0",IF(AND($AA38&gt;0,$AA85=0),"     -   ",IF(AND($AA38=0,$AA85&gt;0),"  -100.0",$AA38/$AA85*100-100))))</f>
        <v>-57.6923076923077</v>
      </c>
      <c r="O38" s="35" t="n">
        <f aca="false">IF($AB38="","",IF($AB38=0,0,$AB38))</f>
        <v>70</v>
      </c>
      <c r="P38" s="36" t="n">
        <f aca="false">IF(OR($AB38="",$AB85=""),"",IF(AND($AB38=0,$AB85=0),"0.0",IF(AND($AB38&gt;0,$AB85=0),"     -   ",IF(AND($AB38=0,$AB85&gt;0),"  -100.0",$AB38/$AB85*100-100))))</f>
        <v>22.8070175438597</v>
      </c>
      <c r="S38" s="111" t="s">
        <v>21</v>
      </c>
      <c r="T38" s="111" t="s">
        <v>23</v>
      </c>
      <c r="U38" s="111" t="s">
        <v>86</v>
      </c>
      <c r="V38" s="113" t="n">
        <v>1025</v>
      </c>
      <c r="W38" s="113" t="n">
        <v>467</v>
      </c>
      <c r="X38" s="113" t="n">
        <v>442</v>
      </c>
      <c r="Y38" s="113" t="n">
        <v>2</v>
      </c>
      <c r="Z38" s="113" t="n">
        <v>114</v>
      </c>
      <c r="AA38" s="113" t="n">
        <v>44</v>
      </c>
      <c r="AB38" s="113" t="n">
        <v>70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160</v>
      </c>
      <c r="D39" s="34" t="n">
        <f aca="false">IF(OR($V39="",$V86=""),"",IF(AND($V39=0,$V86=0),"0.0",IF(AND($V39&gt;0,$V86=0),"     -   ",IF(AND($V39=0,$V86&gt;0),"  -100.0",$V39/$V86*100-100))))</f>
        <v>-39.8652151373769</v>
      </c>
      <c r="E39" s="35" t="n">
        <f aca="false">IF($W39="","",IF($W39=0,0,$W39))</f>
        <v>340</v>
      </c>
      <c r="F39" s="34" t="n">
        <f aca="false">IF(OR($W39="",$W86=""),"",IF(AND($W39=0,$W86=0),"0.0",IF(AND($W39&gt;0,$W86=0),"     -   ",IF(AND($W39=0,$W86&gt;0),"  -100.0",$W39/$W86*100-100))))</f>
        <v>-30.0411522633745</v>
      </c>
      <c r="G39" s="35" t="n">
        <f aca="false">IF($X39="","",IF($X39=0,0,$X39))</f>
        <v>565</v>
      </c>
      <c r="H39" s="34" t="n">
        <f aca="false">IF(OR($X39="",$X86=""),"",IF(AND($X39=0,$X86=0),"0.0",IF(AND($X39&gt;0,$X86=0),"     -   ",IF(AND($X39=0,$X86&gt;0),"  -100.0",$X39/$X86*100-100))))</f>
        <v>4.43622920517559</v>
      </c>
      <c r="I39" s="35" t="n">
        <f aca="false">IF($Y39="","",IF($Y39=0,0,$Y39))</f>
        <v>0</v>
      </c>
      <c r="J39" s="34" t="str">
        <f aca="false">IF(OR($Y39="",$Y86=""),"",IF(AND($Y39=0,$Y86=0),"0.0",IF(AND($Y39&gt;0,$Y86=0),"     -   ",IF(AND($Y39=0,$Y86&gt;0),"  -100.0",$Y39/$Y86*100-100))))</f>
        <v>  -100.0</v>
      </c>
      <c r="K39" s="35" t="n">
        <f aca="false">IF($Z39="","",IF($Z39=0,0,$Z39))</f>
        <v>255</v>
      </c>
      <c r="L39" s="34" t="n">
        <f aca="false">IF(OR($Z39="",$Z86=""),"",IF(AND($Z39=0,$Z86=0),"0.0",IF(AND($Z39&gt;0,$Z86=0),"     -   ",IF(AND($Z39=0,$Z86&gt;0),"  -100.0",$Z39/$Z86*100-100))))</f>
        <v>-71.1864406779661</v>
      </c>
      <c r="M39" s="35" t="n">
        <f aca="false">IF($AA39="","",IF($AA39=0,0,$AA39))</f>
        <v>96</v>
      </c>
      <c r="N39" s="34" t="n">
        <f aca="false">IF(OR($AA39="",$AA86=""),"",IF(AND($AA39=0,$AA86=0),"0.0",IF(AND($AA39&gt;0,$AA86=0),"     -   ",IF(AND($AA39=0,$AA86&gt;0),"  -100.0",$AA39/$AA86*100-100))))</f>
        <v>-86.2857142857143</v>
      </c>
      <c r="O39" s="35" t="n">
        <f aca="false">IF($AB39="","",IF($AB39=0,0,$AB39))</f>
        <v>159</v>
      </c>
      <c r="P39" s="36" t="n">
        <f aca="false">IF(OR($AB39="",$AB86=""),"",IF(AND($AB39=0,$AB86=0),"0.0",IF(AND($AB39&gt;0,$AB86=0),"     -   ",IF(AND($AB39=0,$AB86&gt;0),"  -100.0",$AB39/$AB86*100-100))))</f>
        <v>-14.054054054054</v>
      </c>
      <c r="S39" s="111" t="s">
        <v>21</v>
      </c>
      <c r="T39" s="111" t="s">
        <v>23</v>
      </c>
      <c r="U39" s="111" t="s">
        <v>88</v>
      </c>
      <c r="V39" s="113" t="n">
        <v>1160</v>
      </c>
      <c r="W39" s="113" t="n">
        <v>340</v>
      </c>
      <c r="X39" s="113" t="n">
        <v>565</v>
      </c>
      <c r="Y39" s="113" t="n">
        <v>0</v>
      </c>
      <c r="Z39" s="113" t="n">
        <v>255</v>
      </c>
      <c r="AA39" s="113" t="n">
        <v>96</v>
      </c>
      <c r="AB39" s="113" t="n">
        <v>159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630</v>
      </c>
      <c r="D40" s="34" t="n">
        <f aca="false">IF(OR($V40="",$V87=""),"",IF(AND($V40=0,$V87=0),"0.0",IF(AND($V40&gt;0,$V87=0),"     -   ",IF(AND($V40=0,$V87&gt;0),"  -100.0",$V40/$V87*100-100))))</f>
        <v>-7.89473684210526</v>
      </c>
      <c r="E40" s="35" t="n">
        <f aca="false">IF($W40="","",IF($W40=0,0,$W40))</f>
        <v>267</v>
      </c>
      <c r="F40" s="34" t="n">
        <f aca="false">IF(OR($W40="",$W87=""),"",IF(AND($W40=0,$W87=0),"0.0",IF(AND($W40&gt;0,$W87=0),"     -   ",IF(AND($W40=0,$W87&gt;0),"  -100.0",$W40/$W87*100-100))))</f>
        <v>-0.74349442379183</v>
      </c>
      <c r="G40" s="35" t="n">
        <f aca="false">IF($X40="","",IF($X40=0,0,$X40))</f>
        <v>280</v>
      </c>
      <c r="H40" s="34" t="n">
        <f aca="false">IF(OR($X40="",$X87=""),"",IF(AND($X40=0,$X87=0),"0.0",IF(AND($X40&gt;0,$X87=0),"     -   ",IF(AND($X40=0,$X87&gt;0),"  -100.0",$X40/$X87*100-100))))</f>
        <v>-22.2222222222222</v>
      </c>
      <c r="I40" s="35" t="n">
        <f aca="false">IF($Y40="","",IF($Y40=0,0,$Y40))</f>
        <v>1</v>
      </c>
      <c r="J40" s="34" t="n">
        <f aca="false">IF(OR($Y40="",$Y87=""),"",IF(AND($Y40=0,$Y87=0),"0.0",IF(AND($Y40&gt;0,$Y87=0),"     -   ",IF(AND($Y40=0,$Y87&gt;0),"  -100.0",$Y40/$Y87*100-100))))</f>
        <v>-66.6666666666667</v>
      </c>
      <c r="K40" s="35" t="n">
        <f aca="false">IF($Z40="","",IF($Z40=0,0,$Z40))</f>
        <v>82</v>
      </c>
      <c r="L40" s="34" t="n">
        <f aca="false">IF(OR($Z40="",$Z87=""),"",IF(AND($Z40=0,$Z87=0),"0.0",IF(AND($Z40&gt;0,$Z87=0),"     -   ",IF(AND($Z40=0,$Z87&gt;0),"  -100.0",$Z40/$Z87*100-100))))</f>
        <v>57.6923076923077</v>
      </c>
      <c r="M40" s="35" t="n">
        <f aca="false">IF($AA40="","",IF($AA40=0,0,$AA40))</f>
        <v>39</v>
      </c>
      <c r="N40" s="34" t="n">
        <f aca="false">IF(OR($AA40="",$AA87=""),"",IF(AND($AA40=0,$AA87=0),"0.0",IF(AND($AA40&gt;0,$AA87=0),"     -   ",IF(AND($AA40=0,$AA87&gt;0),"  -100.0",$AA40/$AA87*100-100))))</f>
        <v>14.7058823529412</v>
      </c>
      <c r="O40" s="35" t="n">
        <f aca="false">IF($AB40="","",IF($AB40=0,0,$AB40))</f>
        <v>43</v>
      </c>
      <c r="P40" s="36" t="n">
        <f aca="false">IF(OR($AB40="",$AB87=""),"",IF(AND($AB40=0,$AB87=0),"0.0",IF(AND($AB40&gt;0,$AB87=0),"     -   ",IF(AND($AB40=0,$AB87&gt;0),"  -100.0",$AB40/$AB87*100-100))))</f>
        <v>138.888888888889</v>
      </c>
      <c r="S40" s="111" t="s">
        <v>21</v>
      </c>
      <c r="T40" s="111" t="s">
        <v>23</v>
      </c>
      <c r="U40" s="111" t="s">
        <v>90</v>
      </c>
      <c r="V40" s="113" t="n">
        <v>630</v>
      </c>
      <c r="W40" s="113" t="n">
        <v>267</v>
      </c>
      <c r="X40" s="113" t="n">
        <v>280</v>
      </c>
      <c r="Y40" s="113" t="n">
        <v>1</v>
      </c>
      <c r="Z40" s="113" t="n">
        <v>82</v>
      </c>
      <c r="AA40" s="113" t="n">
        <v>39</v>
      </c>
      <c r="AB40" s="113" t="n">
        <v>43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219</v>
      </c>
      <c r="D41" s="34" t="n">
        <f aca="false">IF(OR($V41="",$V88=""),"",IF(AND($V41=0,$V88=0),"0.0",IF(AND($V41&gt;0,$V88=0),"     -   ",IF(AND($V41=0,$V88&gt;0),"  -100.0",$V41/$V88*100-100))))</f>
        <v>-9.87654320987654</v>
      </c>
      <c r="E41" s="35" t="n">
        <f aca="false">IF($W41="","",IF($W41=0,0,$W41))</f>
        <v>161</v>
      </c>
      <c r="F41" s="34" t="n">
        <f aca="false">IF(OR($W41="",$W88=""),"",IF(AND($W41=0,$W88=0),"0.0",IF(AND($W41&gt;0,$W88=0),"     -   ",IF(AND($W41=0,$W88&gt;0),"  -100.0",$W41/$W88*100-100))))</f>
        <v>-10.5555555555556</v>
      </c>
      <c r="G41" s="35" t="n">
        <f aca="false">IF($X41="","",IF($X41=0,0,$X41))</f>
        <v>46</v>
      </c>
      <c r="H41" s="34" t="n">
        <f aca="false">IF(OR($X41="",$X88=""),"",IF(AND($X41=0,$X88=0),"0.0",IF(AND($X41&gt;0,$X88=0),"     -   ",IF(AND($X41=0,$X88&gt;0),"  -100.0",$X41/$X88*100-100))))</f>
        <v>-8</v>
      </c>
      <c r="I41" s="35" t="n">
        <f aca="false">IF($Y41="","",IF($Y41=0,0,$Y41))</f>
        <v>2</v>
      </c>
      <c r="J41" s="34" t="n">
        <f aca="false">IF(OR($Y41="",$Y88=""),"",IF(AND($Y41=0,$Y88=0),"0.0",IF(AND($Y41&gt;0,$Y88=0),"     -   ",IF(AND($Y41=0,$Y88&gt;0),"  -100.0",$Y41/$Y88*100-100))))</f>
        <v>0</v>
      </c>
      <c r="K41" s="35" t="n">
        <f aca="false">IF($Z41="","",IF($Z41=0,0,$Z41))</f>
        <v>10</v>
      </c>
      <c r="L41" s="34" t="n">
        <f aca="false">IF(OR($Z41="",$Z88=""),"",IF(AND($Z41=0,$Z88=0),"0.0",IF(AND($Z41&gt;0,$Z88=0),"     -   ",IF(AND($Z41=0,$Z88&gt;0),"  -100.0",$Z41/$Z88*100-100))))</f>
        <v>-9.09090909090909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10</v>
      </c>
      <c r="P41" s="36" t="n">
        <f aca="false">IF(OR($AB41="",$AB88=""),"",IF(AND($AB41=0,$AB88=0),"0.0",IF(AND($AB41&gt;0,$AB88=0),"     -   ",IF(AND($AB41=0,$AB88&gt;0),"  -100.0",$AB41/$AB88*100-100))))</f>
        <v>42.8571428571429</v>
      </c>
      <c r="S41" s="111" t="s">
        <v>21</v>
      </c>
      <c r="T41" s="111" t="s">
        <v>23</v>
      </c>
      <c r="U41" s="111" t="s">
        <v>92</v>
      </c>
      <c r="V41" s="113" t="n">
        <v>219</v>
      </c>
      <c r="W41" s="113" t="n">
        <v>161</v>
      </c>
      <c r="X41" s="113" t="n">
        <v>46</v>
      </c>
      <c r="Y41" s="113" t="n">
        <v>2</v>
      </c>
      <c r="Z41" s="113" t="n">
        <v>10</v>
      </c>
      <c r="AA41" s="113" t="n">
        <v>0</v>
      </c>
      <c r="AB41" s="113" t="n">
        <v>10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481</v>
      </c>
      <c r="D42" s="34" t="n">
        <f aca="false">IF(OR($V42="",$V89=""),"",IF(AND($V42=0,$V89=0),"0.0",IF(AND($V42&gt;0,$V89=0),"     -   ",IF(AND($V42=0,$V89&gt;0),"  -100.0",$V42/$V89*100-100))))</f>
        <v>4.79302832244008</v>
      </c>
      <c r="E42" s="35" t="n">
        <f aca="false">IF($W42="","",IF($W42=0,0,$W42))</f>
        <v>220</v>
      </c>
      <c r="F42" s="34" t="n">
        <f aca="false">IF(OR($W42="",$W89=""),"",IF(AND($W42=0,$W89=0),"0.0",IF(AND($W42&gt;0,$W89=0),"     -   ",IF(AND($W42=0,$W89&gt;0),"  -100.0",$W42/$W89*100-100))))</f>
        <v>-11.2903225806452</v>
      </c>
      <c r="G42" s="35" t="n">
        <f aca="false">IF($X42="","",IF($X42=0,0,$X42))</f>
        <v>154</v>
      </c>
      <c r="H42" s="34" t="n">
        <f aca="false">IF(OR($X42="",$X89=""),"",IF(AND($X42=0,$X89=0),"0.0",IF(AND($X42&gt;0,$X89=0),"     -   ",IF(AND($X42=0,$X89&gt;0),"  -100.0",$X42/$X89*100-100))))</f>
        <v>37.5</v>
      </c>
      <c r="I42" s="35" t="n">
        <f aca="false">IF($Y42="","",IF($Y42=0,0,$Y42))</f>
        <v>2</v>
      </c>
      <c r="J42" s="34" t="n">
        <f aca="false">IF(OR($Y42="",$Y89=""),"",IF(AND($Y42=0,$Y89=0),"0.0",IF(AND($Y42&gt;0,$Y89=0),"     -   ",IF(AND($Y42=0,$Y89&gt;0),"  -100.0",$Y42/$Y89*100-100))))</f>
        <v>100</v>
      </c>
      <c r="K42" s="35" t="n">
        <f aca="false">IF($Z42="","",IF($Z42=0,0,$Z42))</f>
        <v>105</v>
      </c>
      <c r="L42" s="34" t="n">
        <f aca="false">IF(OR($Z42="",$Z89=""),"",IF(AND($Z42=0,$Z89=0),"0.0",IF(AND($Z42&gt;0,$Z89=0),"     -   ",IF(AND($Z42=0,$Z89&gt;0),"  -100.0",$Z42/$Z89*100-100))))</f>
        <v>7.14285714285714</v>
      </c>
      <c r="M42" s="35" t="n">
        <f aca="false">IF($AA42="","",IF($AA42=0,0,$AA42))</f>
        <v>65</v>
      </c>
      <c r="N42" s="34" t="n">
        <f aca="false">IF(OR($AA42="",$AA89=""),"",IF(AND($AA42=0,$AA89=0),"0.0",IF(AND($AA42&gt;0,$AA89=0),"     -   ",IF(AND($AA42=0,$AA89&gt;0),"  -100.0",$AA42/$AA89*100-100))))</f>
        <v>-22.6190476190476</v>
      </c>
      <c r="O42" s="35" t="n">
        <f aca="false">IF($AB42="","",IF($AB42=0,0,$AB42))</f>
        <v>40</v>
      </c>
      <c r="P42" s="36" t="n">
        <f aca="false">IF(OR($AB42="",$AB89=""),"",IF(AND($AB42=0,$AB89=0),"0.0",IF(AND($AB42&gt;0,$AB89=0),"     -   ",IF(AND($AB42=0,$AB89&gt;0),"  -100.0",$AB42/$AB89*100-100))))</f>
        <v>185.714285714286</v>
      </c>
      <c r="S42" s="111" t="s">
        <v>21</v>
      </c>
      <c r="T42" s="111" t="s">
        <v>23</v>
      </c>
      <c r="U42" s="111" t="s">
        <v>94</v>
      </c>
      <c r="V42" s="113" t="n">
        <v>481</v>
      </c>
      <c r="W42" s="113" t="n">
        <v>220</v>
      </c>
      <c r="X42" s="113" t="n">
        <v>154</v>
      </c>
      <c r="Y42" s="113" t="n">
        <v>2</v>
      </c>
      <c r="Z42" s="113" t="n">
        <v>105</v>
      </c>
      <c r="AA42" s="113" t="n">
        <v>65</v>
      </c>
      <c r="AB42" s="113" t="n">
        <v>40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414</v>
      </c>
      <c r="D43" s="34" t="n">
        <f aca="false">IF(OR($V43="",$V90=""),"",IF(AND($V43=0,$V90=0),"0.0",IF(AND($V43&gt;0,$V90=0),"     -   ",IF(AND($V43=0,$V90&gt;0),"  -100.0",$V43/$V90*100-100))))</f>
        <v>-20.5374280230326</v>
      </c>
      <c r="E43" s="35" t="n">
        <f aca="false">IF($W43="","",IF($W43=0,0,$W43))</f>
        <v>248</v>
      </c>
      <c r="F43" s="34" t="n">
        <f aca="false">IF(OR($W43="",$W90=""),"",IF(AND($W43=0,$W90=0),"0.0",IF(AND($W43&gt;0,$W90=0),"     -   ",IF(AND($W43=0,$W90&gt;0),"  -100.0",$W43/$W90*100-100))))</f>
        <v>-23.6923076923077</v>
      </c>
      <c r="G43" s="35" t="n">
        <f aca="false">IF($X43="","",IF($X43=0,0,$X43))</f>
        <v>112</v>
      </c>
      <c r="H43" s="34" t="n">
        <f aca="false">IF(OR($X43="",$X90=""),"",IF(AND($X43=0,$X90=0),"0.0",IF(AND($X43&gt;0,$X90=0),"     -   ",IF(AND($X43=0,$X90&gt;0),"  -100.0",$X43/$X90*100-100))))</f>
        <v>-28.2051282051282</v>
      </c>
      <c r="I43" s="35" t="n">
        <f aca="false">IF($Y43="","",IF($Y43=0,0,$Y43))</f>
        <v>12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42</v>
      </c>
      <c r="L43" s="34" t="n">
        <f aca="false">IF(OR($Z43="",$Z90=""),"",IF(AND($Z43=0,$Z90=0),"0.0",IF(AND($Z43&gt;0,$Z90=0),"     -   ",IF(AND($Z43=0,$Z90&gt;0),"  -100.0",$Z43/$Z90*100-100))))</f>
        <v>5</v>
      </c>
      <c r="M43" s="35" t="n">
        <f aca="false">IF($AA43="","",IF($AA43=0,0,$AA43))</f>
        <v>0</v>
      </c>
      <c r="N43" s="34" t="str">
        <f aca="false">IF(OR($AA43="",$AA90=""),"",IF(AND($AA43=0,$AA90=0),"0.0",IF(AND($AA43&gt;0,$AA90=0),"     -   ",IF(AND($AA43=0,$AA90&gt;0),"  -100.0",$AA43/$AA90*100-100))))</f>
        <v>0.0</v>
      </c>
      <c r="O43" s="35" t="n">
        <f aca="false">IF($AB43="","",IF($AB43=0,0,$AB43))</f>
        <v>42</v>
      </c>
      <c r="P43" s="36" t="n">
        <f aca="false">IF(OR($AB43="",$AB90=""),"",IF(AND($AB43=0,$AB90=0),"0.0",IF(AND($AB43&gt;0,$AB90=0),"     -   ",IF(AND($AB43=0,$AB90&gt;0),"  -100.0",$AB43/$AB90*100-100))))</f>
        <v>5</v>
      </c>
      <c r="S43" s="111" t="s">
        <v>21</v>
      </c>
      <c r="T43" s="111" t="s">
        <v>23</v>
      </c>
      <c r="U43" s="111" t="s">
        <v>96</v>
      </c>
      <c r="V43" s="113" t="n">
        <v>414</v>
      </c>
      <c r="W43" s="113" t="n">
        <v>248</v>
      </c>
      <c r="X43" s="113" t="n">
        <v>112</v>
      </c>
      <c r="Y43" s="113" t="n">
        <v>12</v>
      </c>
      <c r="Z43" s="113" t="n">
        <v>42</v>
      </c>
      <c r="AA43" s="113" t="n">
        <v>0</v>
      </c>
      <c r="AB43" s="113" t="n">
        <v>42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192</v>
      </c>
      <c r="D44" s="34" t="n">
        <f aca="false">IF(OR($V44="",$V91=""),"",IF(AND($V44=0,$V91=0),"0.0",IF(AND($V44&gt;0,$V91=0),"     -   ",IF(AND($V44=0,$V91&gt;0),"  -100.0",$V44/$V91*100-100))))</f>
        <v>-7.69230769230769</v>
      </c>
      <c r="E44" s="35" t="n">
        <f aca="false">IF($W44="","",IF($W44=0,0,$W44))</f>
        <v>111</v>
      </c>
      <c r="F44" s="34" t="n">
        <f aca="false">IF(OR($W44="",$W91=""),"",IF(AND($W44=0,$W91=0),"0.0",IF(AND($W44&gt;0,$W91=0),"     -   ",IF(AND($W44=0,$W91&gt;0),"  -100.0",$W44/$W91*100-100))))</f>
        <v>-26</v>
      </c>
      <c r="G44" s="35" t="n">
        <f aca="false">IF($X44="","",IF($X44=0,0,$X44))</f>
        <v>65</v>
      </c>
      <c r="H44" s="34" t="n">
        <f aca="false">IF(OR($X44="",$X91=""),"",IF(AND($X44=0,$X91=0),"0.0",IF(AND($X44&gt;0,$X91=0),"     -   ",IF(AND($X44=0,$X91&gt;0),"  -100.0",$X44/$X91*100-100))))</f>
        <v>35.4166666666667</v>
      </c>
      <c r="I44" s="35" t="n">
        <f aca="false">IF($Y44="","",IF($Y44=0,0,$Y44))</f>
        <v>1</v>
      </c>
      <c r="J44" s="34" t="n">
        <f aca="false">IF(OR($Y44="",$Y91=""),"",IF(AND($Y44=0,$Y91=0),"0.0",IF(AND($Y44&gt;0,$Y91=0),"     -   ",IF(AND($Y44=0,$Y91&gt;0),"  -100.0",$Y44/$Y91*100-100))))</f>
        <v>-50</v>
      </c>
      <c r="K44" s="35" t="n">
        <f aca="false">IF($Z44="","",IF($Z44=0,0,$Z44))</f>
        <v>15</v>
      </c>
      <c r="L44" s="34" t="n">
        <f aca="false">IF(OR($Z44="",$Z91=""),"",IF(AND($Z44=0,$Z91=0),"0.0",IF(AND($Z44&gt;0,$Z91=0),"     -   ",IF(AND($Z44=0,$Z91&gt;0),"  -100.0",$Z44/$Z91*100-100))))</f>
        <v>87.5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15</v>
      </c>
      <c r="P44" s="36" t="n">
        <f aca="false">IF(OR($AB44="",$AB91=""),"",IF(AND($AB44=0,$AB91=0),"0.0",IF(AND($AB44&gt;0,$AB91=0),"     -   ",IF(AND($AB44=0,$AB91&gt;0),"  -100.0",$AB44/$AB91*100-100))))</f>
        <v>87.5</v>
      </c>
      <c r="S44" s="111" t="s">
        <v>21</v>
      </c>
      <c r="T44" s="111" t="s">
        <v>23</v>
      </c>
      <c r="U44" s="111" t="s">
        <v>98</v>
      </c>
      <c r="V44" s="113" t="n">
        <v>192</v>
      </c>
      <c r="W44" s="113" t="n">
        <v>111</v>
      </c>
      <c r="X44" s="113" t="n">
        <v>65</v>
      </c>
      <c r="Y44" s="113" t="n">
        <v>1</v>
      </c>
      <c r="Z44" s="113" t="n">
        <v>15</v>
      </c>
      <c r="AA44" s="113" t="n">
        <v>0</v>
      </c>
      <c r="AB44" s="113" t="n">
        <v>15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019</v>
      </c>
      <c r="D45" s="34" t="n">
        <f aca="false">IF(OR($V45="",$V92=""),"",IF(AND($V45=0,$V92=0),"0.0",IF(AND($V45&gt;0,$V92=0),"     -   ",IF(AND($V45=0,$V92&gt;0),"  -100.0",$V45/$V92*100-100))))</f>
        <v>-1.37210062071219</v>
      </c>
      <c r="E45" s="35" t="n">
        <f aca="false">IF($W45="","",IF($W45=0,0,$W45))</f>
        <v>803</v>
      </c>
      <c r="F45" s="34" t="n">
        <f aca="false">IF(OR($W45="",$W92=""),"",IF(AND($W45=0,$W92=0),"0.0",IF(AND($W45&gt;0,$W92=0),"     -   ",IF(AND($W45=0,$W92&gt;0),"  -100.0",$W45/$W92*100-100))))</f>
        <v>-9.06002265005662</v>
      </c>
      <c r="G45" s="35" t="n">
        <f aca="false">IF($X45="","",IF($X45=0,0,$X45))</f>
        <v>1532</v>
      </c>
      <c r="H45" s="34" t="n">
        <f aca="false">IF(OR($X45="",$X92=""),"",IF(AND($X45=0,$X92=0),"0.0",IF(AND($X45&gt;0,$X92=0),"     -   ",IF(AND($X45=0,$X92&gt;0),"  -100.0",$X45/$X92*100-100))))</f>
        <v>-7.59951749095296</v>
      </c>
      <c r="I45" s="35" t="n">
        <f aca="false">IF($Y45="","",IF($Y45=0,0,$Y45))</f>
        <v>2</v>
      </c>
      <c r="J45" s="34" t="n">
        <f aca="false">IF(OR($Y45="",$Y92=""),"",IF(AND($Y45=0,$Y92=0),"0.0",IF(AND($Y45&gt;0,$Y92=0),"     -   ",IF(AND($Y45=0,$Y92&gt;0),"  -100.0",$Y45/$Y92*100-100))))</f>
        <v>100</v>
      </c>
      <c r="K45" s="35" t="n">
        <f aca="false">IF($Z45="","",IF($Z45=0,0,$Z45))</f>
        <v>682</v>
      </c>
      <c r="L45" s="34" t="n">
        <f aca="false">IF(OR($Z45="",$Z92=""),"",IF(AND($Z45=0,$Z92=0),"0.0",IF(AND($Z45&gt;0,$Z92=0),"     -   ",IF(AND($Z45=0,$Z92&gt;0),"  -100.0",$Z45/$Z92*100-100))))</f>
        <v>31.4065510597302</v>
      </c>
      <c r="M45" s="35" t="n">
        <f aca="false">IF($AA45="","",IF($AA45=0,0,$AA45))</f>
        <v>442</v>
      </c>
      <c r="N45" s="34" t="n">
        <f aca="false">IF(OR($AA45="",$AA92=""),"",IF(AND($AA45=0,$AA92=0),"0.0",IF(AND($AA45&gt;0,$AA92=0),"     -   ",IF(AND($AA45=0,$AA92&gt;0),"  -100.0",$AA45/$AA92*100-100))))</f>
        <v>91.3419913419914</v>
      </c>
      <c r="O45" s="35" t="n">
        <f aca="false">IF($AB45="","",IF($AB45=0,0,$AB45))</f>
        <v>240</v>
      </c>
      <c r="P45" s="36" t="n">
        <f aca="false">IF(OR($AB45="",$AB92=""),"",IF(AND($AB45=0,$AB92=0),"0.0",IF(AND($AB45&gt;0,$AB92=0),"     -   ",IF(AND($AB45=0,$AB92&gt;0),"  -100.0",$AB45/$AB92*100-100))))</f>
        <v>-9.09090909090909</v>
      </c>
      <c r="S45" s="111" t="s">
        <v>21</v>
      </c>
      <c r="T45" s="111" t="s">
        <v>23</v>
      </c>
      <c r="U45" s="111" t="s">
        <v>100</v>
      </c>
      <c r="V45" s="113" t="n">
        <v>3019</v>
      </c>
      <c r="W45" s="113" t="n">
        <v>803</v>
      </c>
      <c r="X45" s="113" t="n">
        <v>1532</v>
      </c>
      <c r="Y45" s="113" t="n">
        <v>2</v>
      </c>
      <c r="Z45" s="113" t="n">
        <v>682</v>
      </c>
      <c r="AA45" s="113" t="n">
        <v>442</v>
      </c>
      <c r="AB45" s="113" t="n">
        <v>240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377</v>
      </c>
      <c r="D46" s="34" t="n">
        <f aca="false">IF(OR($V46="",$V93=""),"",IF(AND($V46=0,$V93=0),"0.0",IF(AND($V46&gt;0,$V93=0),"     -   ",IF(AND($V46=0,$V93&gt;0),"  -100.0",$V46/$V93*100-100))))</f>
        <v>9.59302325581395</v>
      </c>
      <c r="E46" s="35" t="n">
        <f aca="false">IF($W46="","",IF($W46=0,0,$W46))</f>
        <v>151</v>
      </c>
      <c r="F46" s="34" t="n">
        <f aca="false">IF(OR($W46="",$W93=""),"",IF(AND($W46=0,$W93=0),"0.0",IF(AND($W46&gt;0,$W93=0),"     -   ",IF(AND($W46=0,$W93&gt;0),"  -100.0",$W46/$W93*100-100))))</f>
        <v>-12.2093023255814</v>
      </c>
      <c r="G46" s="35" t="n">
        <f aca="false">IF($X46="","",IF($X46=0,0,$X46))</f>
        <v>195</v>
      </c>
      <c r="H46" s="34" t="n">
        <f aca="false">IF(OR($X46="",$X93=""),"",IF(AND($X46=0,$X93=0),"0.0",IF(AND($X46&gt;0,$X93=0),"     -   ",IF(AND($X46=0,$X93&gt;0),"  -100.0",$X46/$X93*100-100))))</f>
        <v>25.8064516129032</v>
      </c>
      <c r="I46" s="35" t="n">
        <f aca="false">IF($Y46="","",IF($Y46=0,0,$Y46))</f>
        <v>6</v>
      </c>
      <c r="J46" s="34" t="n">
        <f aca="false">IF(OR($Y46="",$Y93=""),"",IF(AND($Y46=0,$Y93=0),"0.0",IF(AND($Y46&gt;0,$Y93=0),"     -   ",IF(AND($Y46=0,$Y93&gt;0),"  -100.0",$Y46/$Y93*100-100))))</f>
        <v>-25</v>
      </c>
      <c r="K46" s="35" t="n">
        <f aca="false">IF($Z46="","",IF($Z46=0,0,$Z46))</f>
        <v>25</v>
      </c>
      <c r="L46" s="34" t="n">
        <f aca="false">IF(OR($Z46="",$Z93=""),"",IF(AND($Z46=0,$Z93=0),"0.0",IF(AND($Z46&gt;0,$Z93=0),"     -   ",IF(AND($Z46=0,$Z93&gt;0),"  -100.0",$Z46/$Z93*100-100))))</f>
        <v>177.777777777778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0.0</v>
      </c>
      <c r="O46" s="35" t="n">
        <f aca="false">IF($AB46="","",IF($AB46=0,0,$AB46))</f>
        <v>25</v>
      </c>
      <c r="P46" s="36" t="n">
        <f aca="false">IF(OR($AB46="",$AB93=""),"",IF(AND($AB46=0,$AB93=0),"0.0",IF(AND($AB46&gt;0,$AB93=0),"     -   ",IF(AND($AB46=0,$AB93&gt;0),"  -100.0",$AB46/$AB93*100-100))))</f>
        <v>177.777777777778</v>
      </c>
      <c r="S46" s="111" t="s">
        <v>21</v>
      </c>
      <c r="T46" s="111" t="s">
        <v>23</v>
      </c>
      <c r="U46" s="111" t="s">
        <v>102</v>
      </c>
      <c r="V46" s="113" t="n">
        <v>377</v>
      </c>
      <c r="W46" s="113" t="n">
        <v>151</v>
      </c>
      <c r="X46" s="113" t="n">
        <v>195</v>
      </c>
      <c r="Y46" s="113" t="n">
        <v>6</v>
      </c>
      <c r="Z46" s="113" t="n">
        <v>25</v>
      </c>
      <c r="AA46" s="113" t="n">
        <v>0</v>
      </c>
      <c r="AB46" s="113" t="n">
        <v>25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563</v>
      </c>
      <c r="D47" s="34" t="n">
        <f aca="false">IF(OR($V47="",$V94=""),"",IF(AND($V47=0,$V94=0),"0.0",IF(AND($V47&gt;0,$V94=0),"     -   ",IF(AND($V47=0,$V94&gt;0),"  -100.0",$V47/$V94*100-100))))</f>
        <v>-7.85597381342062</v>
      </c>
      <c r="E47" s="35" t="n">
        <f aca="false">IF($W47="","",IF($W47=0,0,$W47))</f>
        <v>223</v>
      </c>
      <c r="F47" s="34" t="n">
        <f aca="false">IF(OR($W47="",$W94=""),"",IF(AND($W47=0,$W94=0),"0.0",IF(AND($W47&gt;0,$W94=0),"     -   ",IF(AND($W47=0,$W94&gt;0),"  -100.0",$W47/$W94*100-100))))</f>
        <v>-17.7121771217712</v>
      </c>
      <c r="G47" s="35" t="n">
        <f aca="false">IF($X47="","",IF($X47=0,0,$X47))</f>
        <v>282</v>
      </c>
      <c r="H47" s="34" t="n">
        <f aca="false">IF(OR($X47="",$X94=""),"",IF(AND($X47=0,$X94=0),"0.0",IF(AND($X47&gt;0,$X94=0),"     -   ",IF(AND($X47=0,$X94&gt;0),"  -100.0",$X47/$X94*100-100))))</f>
        <v>6.81818181818181</v>
      </c>
      <c r="I47" s="35" t="n">
        <f aca="false">IF($Y47="","",IF($Y47=0,0,$Y47))</f>
        <v>3</v>
      </c>
      <c r="J47" s="34" t="n">
        <f aca="false">IF(OR($Y47="",$Y94=""),"",IF(AND($Y47=0,$Y94=0),"0.0",IF(AND($Y47&gt;0,$Y94=0),"     -   ",IF(AND($Y47=0,$Y94&gt;0),"  -100.0",$Y47/$Y94*100-100))))</f>
        <v>-50</v>
      </c>
      <c r="K47" s="35" t="n">
        <f aca="false">IF($Z47="","",IF($Z47=0,0,$Z47))</f>
        <v>55</v>
      </c>
      <c r="L47" s="34" t="n">
        <f aca="false">IF(OR($Z47="",$Z94=""),"",IF(AND($Z47=0,$Z94=0),"0.0",IF(AND($Z47&gt;0,$Z94=0),"     -   ",IF(AND($Z47=0,$Z94&gt;0),"  -100.0",$Z47/$Z94*100-100))))</f>
        <v>-21.4285714285714</v>
      </c>
      <c r="M47" s="35" t="n">
        <f aca="false">IF($AA47="","",IF($AA47=0,0,$AA47))</f>
        <v>27</v>
      </c>
      <c r="N47" s="34" t="n">
        <f aca="false">IF(OR($AA47="",$AA94=""),"",IF(AND($AA47=0,$AA94=0),"0.0",IF(AND($AA47&gt;0,$AA94=0),"     -   ",IF(AND($AA47=0,$AA94&gt;0),"  -100.0",$AA47/$AA94*100-100))))</f>
        <v>-43.75</v>
      </c>
      <c r="O47" s="35" t="n">
        <f aca="false">IF($AB47="","",IF($AB47=0,0,$AB47))</f>
        <v>28</v>
      </c>
      <c r="P47" s="36" t="n">
        <f aca="false">IF(OR($AB47="",$AB94=""),"",IF(AND($AB47=0,$AB94=0),"0.0",IF(AND($AB47&gt;0,$AB94=0),"     -   ",IF(AND($AB47=0,$AB94&gt;0),"  -100.0",$AB47/$AB94*100-100))))</f>
        <v>27.2727272727273</v>
      </c>
      <c r="S47" s="111" t="s">
        <v>21</v>
      </c>
      <c r="T47" s="111" t="s">
        <v>23</v>
      </c>
      <c r="U47" s="111" t="s">
        <v>104</v>
      </c>
      <c r="V47" s="113" t="n">
        <v>563</v>
      </c>
      <c r="W47" s="113" t="n">
        <v>223</v>
      </c>
      <c r="X47" s="113" t="n">
        <v>282</v>
      </c>
      <c r="Y47" s="113" t="n">
        <v>3</v>
      </c>
      <c r="Z47" s="113" t="n">
        <v>55</v>
      </c>
      <c r="AA47" s="113" t="n">
        <v>27</v>
      </c>
      <c r="AB47" s="113" t="n">
        <v>28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859</v>
      </c>
      <c r="D48" s="34" t="n">
        <f aca="false">IF(OR($V48="",$V95=""),"",IF(AND($V48=0,$V95=0),"0.0",IF(AND($V48&gt;0,$V95=0),"     -   ",IF(AND($V48=0,$V95&gt;0),"  -100.0",$V48/$V95*100-100))))</f>
        <v>22.3646723646724</v>
      </c>
      <c r="E48" s="35" t="n">
        <f aca="false">IF($W48="","",IF($W48=0,0,$W48))</f>
        <v>374</v>
      </c>
      <c r="F48" s="34" t="n">
        <f aca="false">IF(OR($W48="",$W95=""),"",IF(AND($W48=0,$W95=0),"0.0",IF(AND($W48&gt;0,$W95=0),"     -   ",IF(AND($W48=0,$W95&gt;0),"  -100.0",$W48/$W95*100-100))))</f>
        <v>-1.05820105820106</v>
      </c>
      <c r="G48" s="35" t="n">
        <f aca="false">IF($X48="","",IF($X48=0,0,$X48))</f>
        <v>404</v>
      </c>
      <c r="H48" s="34" t="n">
        <f aca="false">IF(OR($X48="",$X95=""),"",IF(AND($X48=0,$X95=0),"0.0",IF(AND($X48&gt;0,$X95=0),"     -   ",IF(AND($X48=0,$X95&gt;0),"  -100.0",$X48/$X95*100-100))))</f>
        <v>134.883720930233</v>
      </c>
      <c r="I48" s="35" t="n">
        <f aca="false">IF($Y48="","",IF($Y48=0,0,$Y48))</f>
        <v>14</v>
      </c>
      <c r="J48" s="34" t="n">
        <f aca="false">IF(OR($Y48="",$Y95=""),"",IF(AND($Y48=0,$Y95=0),"0.0",IF(AND($Y48&gt;0,$Y95=0),"     -   ",IF(AND($Y48=0,$Y95&gt;0),"  -100.0",$Y48/$Y95*100-100))))</f>
        <v>133.333333333333</v>
      </c>
      <c r="K48" s="35" t="n">
        <f aca="false">IF($Z48="","",IF($Z48=0,0,$Z48))</f>
        <v>67</v>
      </c>
      <c r="L48" s="34" t="n">
        <f aca="false">IF(OR($Z48="",$Z95=""),"",IF(AND($Z48=0,$Z95=0),"0.0",IF(AND($Z48&gt;0,$Z95=0),"     -   ",IF(AND($Z48=0,$Z95&gt;0),"  -100.0",$Z48/$Z95*100-100))))</f>
        <v>-54.1095890410959</v>
      </c>
      <c r="M48" s="35" t="n">
        <f aca="false">IF($AA48="","",IF($AA48=0,0,$AA48))</f>
        <v>0</v>
      </c>
      <c r="N48" s="34" t="str">
        <f aca="false">IF(OR($AA48="",$AA95=""),"",IF(AND($AA48=0,$AA95=0),"0.0",IF(AND($AA48&gt;0,$AA95=0),"     -   ",IF(AND($AA48=0,$AA95&gt;0),"  -100.0",$AA48/$AA95*100-100))))</f>
        <v>  -100.0</v>
      </c>
      <c r="O48" s="35" t="n">
        <f aca="false">IF($AB48="","",IF($AB48=0,0,$AB48))</f>
        <v>67</v>
      </c>
      <c r="P48" s="36" t="n">
        <f aca="false">IF(OR($AB48="",$AB95=""),"",IF(AND($AB48=0,$AB95=0),"0.0",IF(AND($AB48&gt;0,$AB95=0),"     -   ",IF(AND($AB48=0,$AB95&gt;0),"  -100.0",$AB48/$AB95*100-100))))</f>
        <v>-20.2380952380952</v>
      </c>
      <c r="S48" s="111" t="s">
        <v>21</v>
      </c>
      <c r="T48" s="111" t="s">
        <v>23</v>
      </c>
      <c r="U48" s="111" t="s">
        <v>106</v>
      </c>
      <c r="V48" s="113" t="n">
        <v>859</v>
      </c>
      <c r="W48" s="113" t="n">
        <v>374</v>
      </c>
      <c r="X48" s="113" t="n">
        <v>404</v>
      </c>
      <c r="Y48" s="113" t="n">
        <v>14</v>
      </c>
      <c r="Z48" s="113" t="n">
        <v>67</v>
      </c>
      <c r="AA48" s="113" t="n">
        <v>0</v>
      </c>
      <c r="AB48" s="113" t="n">
        <v>67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570</v>
      </c>
      <c r="D49" s="34" t="n">
        <f aca="false">IF(OR($V49="",$V96=""),"",IF(AND($V49=0,$V96=0),"0.0",IF(AND($V49&gt;0,$V96=0),"     -   ",IF(AND($V49=0,$V96&gt;0),"  -100.0",$V49/$V96*100-100))))</f>
        <v>26.6666666666667</v>
      </c>
      <c r="E49" s="35" t="n">
        <f aca="false">IF($W49="","",IF($W49=0,0,$W49))</f>
        <v>242</v>
      </c>
      <c r="F49" s="34" t="n">
        <f aca="false">IF(OR($W49="",$W96=""),"",IF(AND($W49=0,$W96=0),"0.0",IF(AND($W49&gt;0,$W96=0),"     -   ",IF(AND($W49=0,$W96&gt;0),"  -100.0",$W49/$W96*100-100))))</f>
        <v>4.31034482758621</v>
      </c>
      <c r="G49" s="35" t="n">
        <f aca="false">IF($X49="","",IF($X49=0,0,$X49))</f>
        <v>193</v>
      </c>
      <c r="H49" s="34" t="n">
        <f aca="false">IF(OR($X49="",$X96=""),"",IF(AND($X49=0,$X96=0),"0.0",IF(AND($X49&gt;0,$X96=0),"     -   ",IF(AND($X49=0,$X96&gt;0),"  -100.0",$X49/$X96*100-100))))</f>
        <v>2.65957446808511</v>
      </c>
      <c r="I49" s="35" t="n">
        <f aca="false">IF($Y49="","",IF($Y49=0,0,$Y49))</f>
        <v>9</v>
      </c>
      <c r="J49" s="34" t="str">
        <f aca="false">IF(OR($Y49="",$Y96=""),"",IF(AND($Y49=0,$Y96=0),"0.0",IF(AND($Y49&gt;0,$Y96=0),"     -   ",IF(AND($Y49=0,$Y96&gt;0),"  -100.0",$Y49/$Y96*100-100))))</f>
        <v>     -   </v>
      </c>
      <c r="K49" s="35" t="n">
        <f aca="false">IF($Z49="","",IF($Z49=0,0,$Z49))</f>
        <v>126</v>
      </c>
      <c r="L49" s="34" t="n">
        <f aca="false">IF(OR($Z49="",$Z96=""),"",IF(AND($Z49=0,$Z96=0),"0.0",IF(AND($Z49&gt;0,$Z96=0),"     -   ",IF(AND($Z49=0,$Z96&gt;0),"  -100.0",$Z49/$Z96*100-100))))</f>
        <v>320</v>
      </c>
      <c r="M49" s="35" t="n">
        <f aca="false">IF($AA49="","",IF($AA49=0,0,$AA49))</f>
        <v>87</v>
      </c>
      <c r="N49" s="34" t="str">
        <f aca="false">IF(OR($AA49="",$AA96=""),"",IF(AND($AA49=0,$AA96=0),"0.0",IF(AND($AA49&gt;0,$AA96=0),"     -   ",IF(AND($AA49=0,$AA96&gt;0),"  -100.0",$AA49/$AA96*100-100))))</f>
        <v>     -   </v>
      </c>
      <c r="O49" s="35" t="n">
        <f aca="false">IF($AB49="","",IF($AB49=0,0,$AB49))</f>
        <v>39</v>
      </c>
      <c r="P49" s="36" t="n">
        <f aca="false">IF(OR($AB49="",$AB96=""),"",IF(AND($AB49=0,$AB96=0),"0.0",IF(AND($AB49&gt;0,$AB96=0),"     -   ",IF(AND($AB49=0,$AB96&gt;0),"  -100.0",$AB49/$AB96*100-100))))</f>
        <v>30</v>
      </c>
      <c r="S49" s="111" t="s">
        <v>21</v>
      </c>
      <c r="T49" s="111" t="s">
        <v>23</v>
      </c>
      <c r="U49" s="111" t="s">
        <v>108</v>
      </c>
      <c r="V49" s="113" t="n">
        <v>570</v>
      </c>
      <c r="W49" s="113" t="n">
        <v>242</v>
      </c>
      <c r="X49" s="113" t="n">
        <v>193</v>
      </c>
      <c r="Y49" s="113" t="n">
        <v>9</v>
      </c>
      <c r="Z49" s="113" t="n">
        <v>126</v>
      </c>
      <c r="AA49" s="113" t="n">
        <v>87</v>
      </c>
      <c r="AB49" s="113" t="n">
        <v>39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418</v>
      </c>
      <c r="D50" s="34" t="n">
        <f aca="false">IF(OR($V50="",$V97=""),"",IF(AND($V50=0,$V97=0),"0.0",IF(AND($V50&gt;0,$V97=0),"     -   ",IF(AND($V50=0,$V97&gt;0),"  -100.0",$V50/$V97*100-100))))</f>
        <v>-29.3918918918919</v>
      </c>
      <c r="E50" s="35" t="n">
        <f aca="false">IF($W50="","",IF($W50=0,0,$W50))</f>
        <v>244</v>
      </c>
      <c r="F50" s="34" t="n">
        <f aca="false">IF(OR($W50="",$W97=""),"",IF(AND($W50=0,$W97=0),"0.0",IF(AND($W50&gt;0,$W97=0),"     -   ",IF(AND($W50=0,$W97&gt;0),"  -100.0",$W50/$W97*100-100))))</f>
        <v>-9.96309963099631</v>
      </c>
      <c r="G50" s="35" t="n">
        <f aca="false">IF($X50="","",IF($X50=0,0,$X50))</f>
        <v>94</v>
      </c>
      <c r="H50" s="34" t="n">
        <f aca="false">IF(OR($X50="",$X97=""),"",IF(AND($X50=0,$X97=0),"0.0",IF(AND($X50&gt;0,$X97=0),"     -   ",IF(AND($X50=0,$X97&gt;0),"  -100.0",$X50/$X97*100-100))))</f>
        <v>-52.0408163265306</v>
      </c>
      <c r="I50" s="35" t="n">
        <f aca="false">IF($Y50="","",IF($Y50=0,0,$Y50))</f>
        <v>0</v>
      </c>
      <c r="J50" s="34" t="str">
        <f aca="false">IF(OR($Y50="",$Y97=""),"",IF(AND($Y50=0,$Y97=0),"0.0",IF(AND($Y50&gt;0,$Y97=0),"     -   ",IF(AND($Y50=0,$Y97&gt;0),"  -100.0",$Y50/$Y97*100-100))))</f>
        <v>  -100.0</v>
      </c>
      <c r="K50" s="35" t="n">
        <f aca="false">IF($Z50="","",IF($Z50=0,0,$Z50))</f>
        <v>80</v>
      </c>
      <c r="L50" s="34" t="n">
        <f aca="false">IF(OR($Z50="",$Z97=""),"",IF(AND($Z50=0,$Z97=0),"0.0",IF(AND($Z50&gt;0,$Z97=0),"     -   ",IF(AND($Z50=0,$Z97&gt;0),"  -100.0",$Z50/$Z97*100-100))))</f>
        <v>-33.8842975206612</v>
      </c>
      <c r="M50" s="35" t="n">
        <f aca="false">IF($AA50="","",IF($AA50=0,0,$AA50))</f>
        <v>39</v>
      </c>
      <c r="N50" s="34" t="n">
        <f aca="false">IF(OR($AA50="",$AA97=""),"",IF(AND($AA50=0,$AA97=0),"0.0",IF(AND($AA50&gt;0,$AA97=0),"     -   ",IF(AND($AA50=0,$AA97&gt;0),"  -100.0",$AA50/$AA97*100-100))))</f>
        <v>-49.3506493506494</v>
      </c>
      <c r="O50" s="35" t="n">
        <f aca="false">IF($AB50="","",IF($AB50=0,0,$AB50))</f>
        <v>41</v>
      </c>
      <c r="P50" s="36" t="n">
        <f aca="false">IF(OR($AB50="",$AB97=""),"",IF(AND($AB50=0,$AB97=0),"0.0",IF(AND($AB50&gt;0,$AB97=0),"     -   ",IF(AND($AB50=0,$AB97&gt;0),"  -100.0",$AB50/$AB97*100-100))))</f>
        <v>-6.81818181818183</v>
      </c>
      <c r="S50" s="111" t="s">
        <v>21</v>
      </c>
      <c r="T50" s="111" t="s">
        <v>23</v>
      </c>
      <c r="U50" s="111" t="s">
        <v>110</v>
      </c>
      <c r="V50" s="113" t="n">
        <v>418</v>
      </c>
      <c r="W50" s="113" t="n">
        <v>244</v>
      </c>
      <c r="X50" s="113" t="n">
        <v>94</v>
      </c>
      <c r="Y50" s="113" t="n">
        <v>0</v>
      </c>
      <c r="Z50" s="113" t="n">
        <v>80</v>
      </c>
      <c r="AA50" s="113" t="n">
        <v>39</v>
      </c>
      <c r="AB50" s="113" t="n">
        <v>41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683</v>
      </c>
      <c r="D51" s="34" t="n">
        <f aca="false">IF(OR($V51="",$V98=""),"",IF(AND($V51=0,$V98=0),"0.0",IF(AND($V51&gt;0,$V98=0),"     -   ",IF(AND($V51=0,$V98&gt;0),"  -100.0",$V51/$V98*100-100))))</f>
        <v>24.408014571949</v>
      </c>
      <c r="E51" s="35" t="n">
        <f aca="false">IF($W51="","",IF($W51=0,0,$W51))</f>
        <v>288</v>
      </c>
      <c r="F51" s="34" t="n">
        <f aca="false">IF(OR($W51="",$W98=""),"",IF(AND($W51=0,$W98=0),"0.0",IF(AND($W51&gt;0,$W98=0),"     -   ",IF(AND($W51=0,$W98&gt;0),"  -100.0",$W51/$W98*100-100))))</f>
        <v>-3.35570469798657</v>
      </c>
      <c r="G51" s="35" t="n">
        <f aca="false">IF($X51="","",IF($X51=0,0,$X51))</f>
        <v>260</v>
      </c>
      <c r="H51" s="34" t="n">
        <f aca="false">IF(OR($X51="",$X98=""),"",IF(AND($X51=0,$X98=0),"0.0",IF(AND($X51&gt;0,$X98=0),"     -   ",IF(AND($X51=0,$X98&gt;0),"  -100.0",$X51/$X98*100-100))))</f>
        <v>39.7849462365591</v>
      </c>
      <c r="I51" s="35" t="n">
        <f aca="false">IF($Y51="","",IF($Y51=0,0,$Y51))</f>
        <v>3</v>
      </c>
      <c r="J51" s="34" t="n">
        <f aca="false">IF(OR($Y51="",$Y98=""),"",IF(AND($Y51=0,$Y98=0),"0.0",IF(AND($Y51&gt;0,$Y98=0),"     -   ",IF(AND($Y51=0,$Y98&gt;0),"  -100.0",$Y51/$Y98*100-100))))</f>
        <v>-25</v>
      </c>
      <c r="K51" s="35" t="n">
        <f aca="false">IF($Z51="","",IF($Z51=0,0,$Z51))</f>
        <v>132</v>
      </c>
      <c r="L51" s="34" t="n">
        <f aca="false">IF(OR($Z51="",$Z98=""),"",IF(AND($Z51=0,$Z98=0),"0.0",IF(AND($Z51&gt;0,$Z98=0),"     -   ",IF(AND($Z51=0,$Z98&gt;0),"  -100.0",$Z51/$Z98*100-100))))</f>
        <v>116.393442622951</v>
      </c>
      <c r="M51" s="35" t="n">
        <f aca="false">IF($AA51="","",IF($AA51=0,0,$AA51))</f>
        <v>86</v>
      </c>
      <c r="N51" s="34" t="n">
        <f aca="false">IF(OR($AA51="",$AA98=""),"",IF(AND($AA51=0,$AA98=0),"0.0",IF(AND($AA51&gt;0,$AA98=0),"     -   ",IF(AND($AA51=0,$AA98&gt;0),"  -100.0",$AA51/$AA98*100-100))))</f>
        <v>160.606060606061</v>
      </c>
      <c r="O51" s="35" t="n">
        <f aca="false">IF($AB51="","",IF($AB51=0,0,$AB51))</f>
        <v>46</v>
      </c>
      <c r="P51" s="36" t="n">
        <f aca="false">IF(OR($AB51="",$AB98=""),"",IF(AND($AB51=0,$AB98=0),"0.0",IF(AND($AB51&gt;0,$AB98=0),"     -   ",IF(AND($AB51=0,$AB98&gt;0),"  -100.0",$AB51/$AB98*100-100))))</f>
        <v>64.2857142857143</v>
      </c>
      <c r="S51" s="111" t="s">
        <v>21</v>
      </c>
      <c r="T51" s="111" t="s">
        <v>23</v>
      </c>
      <c r="U51" s="111" t="s">
        <v>112</v>
      </c>
      <c r="V51" s="113" t="n">
        <v>683</v>
      </c>
      <c r="W51" s="113" t="n">
        <v>288</v>
      </c>
      <c r="X51" s="113" t="n">
        <v>260</v>
      </c>
      <c r="Y51" s="113" t="n">
        <v>3</v>
      </c>
      <c r="Z51" s="113" t="n">
        <v>132</v>
      </c>
      <c r="AA51" s="113" t="n">
        <v>86</v>
      </c>
      <c r="AB51" s="113" t="n">
        <v>46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181</v>
      </c>
      <c r="D52" s="42" t="n">
        <f aca="false">IF(OR($V52="",$V99=""),"",IF(AND($V52=0,$V99=0),"0.0",IF(AND($V52&gt;0,$V99=0),"     -   ",IF(AND($V52=0,$V99&gt;0),"  -100.0",$V52/$V99*100-100))))</f>
        <v>10.8920187793427</v>
      </c>
      <c r="E52" s="43" t="n">
        <f aca="false">IF($W52="","",IF($W52=0,0,$W52))</f>
        <v>214</v>
      </c>
      <c r="F52" s="42" t="n">
        <f aca="false">IF(OR($W52="",$W99=""),"",IF(AND($W52=0,$W99=0),"0.0",IF(AND($W52&gt;0,$W99=0),"     -   ",IF(AND($W52=0,$W99&gt;0),"  -100.0",$W52/$W99*100-100))))</f>
        <v>-16.078431372549</v>
      </c>
      <c r="G52" s="43" t="n">
        <f aca="false">IF($X52="","",IF($X52=0,0,$X52))</f>
        <v>743</v>
      </c>
      <c r="H52" s="42" t="n">
        <f aca="false">IF(OR($X52="",$X99=""),"",IF(AND($X52=0,$X99=0),"0.0",IF(AND($X52&gt;0,$X99=0),"     -   ",IF(AND($X52=0,$X99&gt;0),"  -100.0",$X52/$X99*100-100))))</f>
        <v>-6.18686868686868</v>
      </c>
      <c r="I52" s="43" t="n">
        <f aca="false">IF($Y52="","",IF($Y52=0,0,$Y52))</f>
        <v>19</v>
      </c>
      <c r="J52" s="42" t="n">
        <f aca="false">IF(OR($Y52="",$Y99=""),"",IF(AND($Y52=0,$Y99=0),"0.0",IF(AND($Y52&gt;0,$Y99=0),"     -   ",IF(AND($Y52=0,$Y99&gt;0),"  -100.0",$Y52/$Y99*100-100))))</f>
        <v>1800</v>
      </c>
      <c r="K52" s="43" t="n">
        <f aca="false">IF($Z52="","",IF($Z52=0,0,$Z52))</f>
        <v>205</v>
      </c>
      <c r="L52" s="42" t="n">
        <f aca="false">IF(OR($Z52="",$Z99=""),"",IF(AND($Z52=0,$Z99=0),"0.0",IF(AND($Z52&gt;0,$Z99=0),"     -   ",IF(AND($Z52=0,$Z99&gt;0),"  -100.0",$Z52/$Z99*100-100))))</f>
        <v>1105.88235294118</v>
      </c>
      <c r="M52" s="43" t="n">
        <f aca="false">IF($AA52="","",IF($AA52=0,0,$AA52))</f>
        <v>188</v>
      </c>
      <c r="N52" s="42" t="str">
        <f aca="false">IF(OR($AA52="",$AA99=""),"",IF(AND($AA52=0,$AA99=0),"0.0",IF(AND($AA52&gt;0,$AA99=0),"     -   ",IF(AND($AA52=0,$AA99&gt;0),"  -100.0",$AA52/$AA99*100-100))))</f>
        <v>     -   </v>
      </c>
      <c r="O52" s="43" t="n">
        <f aca="false">IF($AB52="","",IF($AB52=0,0,$AB52))</f>
        <v>17</v>
      </c>
      <c r="P52" s="44" t="n">
        <f aca="false">IF(OR($AB52="",$AB99=""),"",IF(AND($AB52=0,$AB99=0),"0.0",IF(AND($AB52&gt;0,$AB99=0),"     -   ",IF(AND($AB52=0,$AB99&gt;0),"  -100.0",$AB52/$AB99*100-100))))</f>
        <v>30.7692307692308</v>
      </c>
      <c r="S52" s="111" t="s">
        <v>21</v>
      </c>
      <c r="T52" s="111" t="s">
        <v>23</v>
      </c>
      <c r="U52" s="111" t="s">
        <v>114</v>
      </c>
      <c r="V52" s="113" t="n">
        <v>1181</v>
      </c>
      <c r="W52" s="113" t="n">
        <v>214</v>
      </c>
      <c r="X52" s="113" t="n">
        <v>743</v>
      </c>
      <c r="Y52" s="113" t="n">
        <v>19</v>
      </c>
      <c r="Z52" s="113" t="n">
        <v>205</v>
      </c>
      <c r="AA52" s="113" t="n">
        <v>188</v>
      </c>
      <c r="AB52" s="113" t="n">
        <v>17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67713</v>
      </c>
      <c r="D53" s="47" t="n">
        <f aca="false">SUM(V6:V52)/SUM(V53:V99)*100-100</f>
        <v>-13.0133730714387</v>
      </c>
      <c r="E53" s="48" t="n">
        <f aca="false">SUM($W6:$W52)</f>
        <v>20282</v>
      </c>
      <c r="F53" s="47" t="n">
        <f aca="false">SUM($W6:$W52)/SUM($W53:$W99)*100-100</f>
        <v>-18.7257062712883</v>
      </c>
      <c r="G53" s="48" t="n">
        <f aca="false">SUM($X6:$X52)</f>
        <v>26856</v>
      </c>
      <c r="H53" s="47" t="n">
        <f aca="false">SUM($X6:X52)/SUM($X53:$X99)*100-100</f>
        <v>-10.3395319333623</v>
      </c>
      <c r="I53" s="48" t="n">
        <f aca="false">SUM($Y6:$Y52)</f>
        <v>533</v>
      </c>
      <c r="J53" s="47" t="n">
        <f aca="false">SUM($Y6:$Y52)/SUM($Y53:$Y99)*100-100</f>
        <v>50.1408450704225</v>
      </c>
      <c r="K53" s="48" t="n">
        <f aca="false">SUM($Z6:$Z52)</f>
        <v>20042</v>
      </c>
      <c r="L53" s="47" t="n">
        <f aca="false">SUM($Z6:$Z52)/SUM($Z53:$Z99)*100-100</f>
        <v>-11.2400354295837</v>
      </c>
      <c r="M53" s="48" t="n">
        <f aca="false">SUM($AA6:$AA52)</f>
        <v>10377</v>
      </c>
      <c r="N53" s="47" t="n">
        <f aca="false">SUM($AA6:$AA52)/SUM($AA53:$AA99)*100-100</f>
        <v>-13.0977305083326</v>
      </c>
      <c r="O53" s="48" t="n">
        <f aca="false">SUM($AB6:$AB52)</f>
        <v>9511</v>
      </c>
      <c r="P53" s="49" t="n">
        <f aca="false">SUM($AB6:$AB52)/SUM($AB53:$AB99)*100-100</f>
        <v>-9.67711301044635</v>
      </c>
      <c r="R53" s="110" t="s">
        <v>142</v>
      </c>
      <c r="S53" s="111" t="s">
        <v>117</v>
      </c>
      <c r="T53" s="111" t="s">
        <v>23</v>
      </c>
      <c r="U53" s="111" t="s">
        <v>23</v>
      </c>
      <c r="V53" s="113" t="n">
        <v>1266</v>
      </c>
      <c r="W53" s="113" t="n">
        <v>438</v>
      </c>
      <c r="X53" s="113" t="n">
        <v>720</v>
      </c>
      <c r="Y53" s="113" t="n">
        <v>0</v>
      </c>
      <c r="Z53" s="113" t="n">
        <v>108</v>
      </c>
      <c r="AA53" s="113" t="n">
        <v>0</v>
      </c>
      <c r="AB53" s="113" t="n">
        <v>108</v>
      </c>
    </row>
    <row r="54" customFormat="false" ht="15.95" hidden="false" customHeight="true" outlineLevel="0" collapsed="false">
      <c r="B54" s="93" t="s">
        <v>19</v>
      </c>
      <c r="C54" s="35" t="n">
        <f aca="false">$V6</f>
        <v>1013</v>
      </c>
      <c r="D54" s="34" t="n">
        <f aca="false">$V6/$V53*100-100</f>
        <v>-19.9842022116904</v>
      </c>
      <c r="E54" s="35" t="n">
        <f aca="false">$W6</f>
        <v>470</v>
      </c>
      <c r="F54" s="34" t="n">
        <f aca="false">$W6/$W53*100-100</f>
        <v>7.30593607305936</v>
      </c>
      <c r="G54" s="35" t="n">
        <f aca="false">$X6</f>
        <v>443</v>
      </c>
      <c r="H54" s="34" t="n">
        <f aca="false">$X6/$X53*100-100</f>
        <v>-38.4722222222222</v>
      </c>
      <c r="I54" s="35" t="n">
        <f aca="false">$Y6</f>
        <v>8</v>
      </c>
      <c r="J54" s="34" t="s">
        <v>136</v>
      </c>
      <c r="K54" s="35" t="n">
        <f aca="false">$Z6</f>
        <v>92</v>
      </c>
      <c r="L54" s="34" t="n">
        <f aca="false">$Z6/$Z53*100-100</f>
        <v>-14.8148148148148</v>
      </c>
      <c r="M54" s="35" t="n">
        <f aca="false">$AA6</f>
        <v>0</v>
      </c>
      <c r="N54" s="34" t="s">
        <v>136</v>
      </c>
      <c r="O54" s="35" t="n">
        <f aca="false">$AB6</f>
        <v>92</v>
      </c>
      <c r="P54" s="36" t="n">
        <f aca="false">$AB6/$AB53*100-100</f>
        <v>-14.8148148148148</v>
      </c>
      <c r="S54" s="111" t="s">
        <v>117</v>
      </c>
      <c r="T54" s="111" t="s">
        <v>23</v>
      </c>
      <c r="U54" s="111" t="s">
        <v>25</v>
      </c>
      <c r="V54" s="113" t="n">
        <v>294</v>
      </c>
      <c r="W54" s="113" t="n">
        <v>169</v>
      </c>
      <c r="X54" s="113" t="n">
        <v>110</v>
      </c>
      <c r="Y54" s="113" t="n">
        <v>1</v>
      </c>
      <c r="Z54" s="113" t="n">
        <v>14</v>
      </c>
      <c r="AA54" s="113" t="n">
        <v>0</v>
      </c>
      <c r="AB54" s="113" t="n">
        <v>14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4085</v>
      </c>
      <c r="D55" s="34" t="n">
        <f aca="false">SUM($V7:V12)/SUM($V54:$V59)*100-100</f>
        <v>-18.6417048396734</v>
      </c>
      <c r="E55" s="35" t="n">
        <f aca="false">SUM($W7:$W12)</f>
        <v>1596</v>
      </c>
      <c r="F55" s="34" t="n">
        <f aca="false">SUM($W7:W12)/SUM($W54:$W59)*100-100</f>
        <v>-23.6728837876614</v>
      </c>
      <c r="G55" s="35" t="n">
        <f aca="false">SUM($X7:$X12)</f>
        <v>1887</v>
      </c>
      <c r="H55" s="34" t="n">
        <f aca="false">SUM($X7:X12)/SUM($X54:$X59)*100-100</f>
        <v>-23.1364562118126</v>
      </c>
      <c r="I55" s="35" t="n">
        <f aca="false">SUM($Y7:$Y12)</f>
        <v>92</v>
      </c>
      <c r="J55" s="34" t="n">
        <f aca="false">SUM($Y7:Y12)/SUM($Y54:$Y59)*100-100</f>
        <v>109.090909090909</v>
      </c>
      <c r="K55" s="35" t="n">
        <f aca="false">SUM($Z7:$Z12)</f>
        <v>510</v>
      </c>
      <c r="L55" s="34" t="n">
        <f aca="false">SUM($Z7:Z12)/SUM($Z54:$Z59)*100-100</f>
        <v>18.3294663573086</v>
      </c>
      <c r="M55" s="35" t="n">
        <f aca="false">SUM($AA7:$AA12)</f>
        <v>144</v>
      </c>
      <c r="N55" s="34" t="n">
        <f aca="false">SUM($AA7:AA12)/SUM($AA54:$AA59)*100-100</f>
        <v>84.6153846153846</v>
      </c>
      <c r="O55" s="35" t="n">
        <f aca="false">SUM($AB7:$AB12)</f>
        <v>366</v>
      </c>
      <c r="P55" s="36" t="n">
        <f aca="false">SUM($AB7:AB12)/SUM($AB54:$AB59)*100-100</f>
        <v>3.68271954674222</v>
      </c>
      <c r="S55" s="111" t="s">
        <v>117</v>
      </c>
      <c r="T55" s="111" t="s">
        <v>23</v>
      </c>
      <c r="U55" s="111" t="s">
        <v>27</v>
      </c>
      <c r="V55" s="113" t="n">
        <v>704</v>
      </c>
      <c r="W55" s="113" t="n">
        <v>382</v>
      </c>
      <c r="X55" s="113" t="n">
        <v>279</v>
      </c>
      <c r="Y55" s="113" t="n">
        <v>0</v>
      </c>
      <c r="Z55" s="113" t="n">
        <v>43</v>
      </c>
      <c r="AA55" s="113" t="n">
        <v>0</v>
      </c>
      <c r="AB55" s="113" t="n">
        <v>43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1394</v>
      </c>
      <c r="D56" s="34" t="n">
        <f aca="false">(SUM($V13:$V19)+SUM($V24:$V25))/(SUM($V60:$V66)+SUM($V71:$V72))*100-100</f>
        <v>-14.6182925834263</v>
      </c>
      <c r="E56" s="35" t="n">
        <f aca="false">SUM($W13:$W19)+SUM($W24:$W25)</f>
        <v>7082</v>
      </c>
      <c r="F56" s="34" t="n">
        <f aca="false">(SUM($W13:$W19)+SUM($W24:$W25))/(SUM($W60:$W66)+SUM($W71:$W72))*100-100</f>
        <v>-22.5587752870421</v>
      </c>
      <c r="G56" s="35" t="n">
        <f aca="false">SUM($X13:$X19)+SUM($X24:$X25)</f>
        <v>12108</v>
      </c>
      <c r="H56" s="34" t="n">
        <f aca="false">(SUM($X13:$X19)+SUM($X24:$X25))/(SUM($X60:$X66)+SUM($X71:$X72))*100-100</f>
        <v>-11.5752574308041</v>
      </c>
      <c r="I56" s="35" t="n">
        <f aca="false">SUM($Y13:$Y19)+SUM($Y24:$Y25)</f>
        <v>218</v>
      </c>
      <c r="J56" s="34" t="n">
        <f aca="false">(SUM($Y13:$Y19)+SUM($Y24:$Y25))/(SUM($Y60:$Y66)+SUM($Y71:$Y72))*100-100</f>
        <v>8.45771144278606</v>
      </c>
      <c r="K56" s="35" t="n">
        <f aca="false">SUM($Z13:$Z19)+SUM($Z24:$Z25)</f>
        <v>11986</v>
      </c>
      <c r="L56" s="34" t="n">
        <f aca="false">(SUM($Z13:$Z19)+SUM($Z24:$Z25))/(SUM($Z60:$Z66)+SUM($Z71:$Z72))*100-100</f>
        <v>-12.7021121631464</v>
      </c>
      <c r="M56" s="35" t="n">
        <f aca="false">SUM($AA13:$AA19)+SUM($AA24:$AA25)</f>
        <v>6577</v>
      </c>
      <c r="N56" s="34" t="n">
        <f aca="false">(SUM($AA13:$AA19)+SUM($AA24:$AA25))/(SUM($AA60:$AA66)+SUM($AA71:$AA72))*100-100</f>
        <v>-18.0027428001496</v>
      </c>
      <c r="O56" s="35" t="n">
        <f aca="false">SUM($AB13:$AB19)+SUM($AB24:$AB25)</f>
        <v>5270</v>
      </c>
      <c r="P56" s="36" t="n">
        <f aca="false">(SUM($AB13:$AB19)+SUM($AB24:$AB25))/(SUM($AB60:$AB66)+SUM($AB71:$AB72))*100-100</f>
        <v>-6.69263456090651</v>
      </c>
      <c r="S56" s="111" t="s">
        <v>117</v>
      </c>
      <c r="T56" s="111" t="s">
        <v>23</v>
      </c>
      <c r="U56" s="111" t="s">
        <v>29</v>
      </c>
      <c r="V56" s="113" t="n">
        <v>2567</v>
      </c>
      <c r="W56" s="113" t="n">
        <v>694</v>
      </c>
      <c r="X56" s="113" t="n">
        <v>1592</v>
      </c>
      <c r="Y56" s="113" t="n">
        <v>6</v>
      </c>
      <c r="Z56" s="113" t="n">
        <v>275</v>
      </c>
      <c r="AA56" s="113" t="n">
        <v>78</v>
      </c>
      <c r="AB56" s="113" t="n">
        <v>197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1406</v>
      </c>
      <c r="D57" s="34" t="n">
        <f aca="false">SUM(V20:$V23)/SUM($V67:$V70)*100-100</f>
        <v>-5.82719356999331</v>
      </c>
      <c r="E57" s="35" t="n">
        <f aca="false">SUM($W20:$W23)</f>
        <v>739</v>
      </c>
      <c r="F57" s="34" t="n">
        <f aca="false">SUM($W20:W23)/SUM($W67:$W70)*100-100</f>
        <v>-16.4027149321267</v>
      </c>
      <c r="G57" s="35" t="n">
        <f aca="false">SUM($X20:$X23)</f>
        <v>523</v>
      </c>
      <c r="H57" s="34" t="n">
        <f aca="false">SUM($X20:X23)/SUM($X67:$X70)*100-100</f>
        <v>19.954128440367</v>
      </c>
      <c r="I57" s="35" t="n">
        <f aca="false">SUM($Y20:$Y23)</f>
        <v>2</v>
      </c>
      <c r="J57" s="34" t="n">
        <f aca="false">SUM($Y20:Y23)/SUM($Y67:$Y70)*100-100</f>
        <v>-85.7142857142857</v>
      </c>
      <c r="K57" s="35" t="n">
        <f aca="false">SUM($Z20:$Z23)</f>
        <v>142</v>
      </c>
      <c r="L57" s="34" t="n">
        <f aca="false">SUM($Z20:Z23)/SUM($Z67:$Z70)*100-100</f>
        <v>-10.6918238993711</v>
      </c>
      <c r="M57" s="35" t="n">
        <f aca="false">SUM($AA20:$AA23)</f>
        <v>0</v>
      </c>
      <c r="N57" s="34" t="s">
        <v>136</v>
      </c>
      <c r="O57" s="35" t="n">
        <f aca="false">SUM($AB20:$AB23)</f>
        <v>142</v>
      </c>
      <c r="P57" s="36" t="n">
        <f aca="false">SUM($AB20:AB23)/SUM($AB67:$AB70)*100-100</f>
        <v>-10.6918238993711</v>
      </c>
      <c r="S57" s="111" t="s">
        <v>117</v>
      </c>
      <c r="T57" s="111" t="s">
        <v>23</v>
      </c>
      <c r="U57" s="111" t="s">
        <v>31</v>
      </c>
      <c r="V57" s="113" t="n">
        <v>208</v>
      </c>
      <c r="W57" s="113" t="n">
        <v>106</v>
      </c>
      <c r="X57" s="113" t="n">
        <v>68</v>
      </c>
      <c r="Y57" s="113" t="n">
        <v>1</v>
      </c>
      <c r="Z57" s="113" t="n">
        <v>33</v>
      </c>
      <c r="AA57" s="113" t="n">
        <v>0</v>
      </c>
      <c r="AB57" s="113" t="n">
        <v>33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7975</v>
      </c>
      <c r="D58" s="34" t="n">
        <f aca="false">SUM($V26:$V29)/SUM($V73:$V76)*100-100</f>
        <v>-12.4107633168589</v>
      </c>
      <c r="E58" s="35" t="n">
        <f aca="false">SUM($W26:$W29)</f>
        <v>3328</v>
      </c>
      <c r="F58" s="34" t="n">
        <f aca="false">SUM($W26:$W29)/SUM($W73:$W76)*100-100</f>
        <v>-22.5325884543762</v>
      </c>
      <c r="G58" s="35" t="n">
        <f aca="false">SUM($X26:$X29)</f>
        <v>2765</v>
      </c>
      <c r="H58" s="34" t="n">
        <f aca="false">SUM($X26:$X29)/SUM($X73:$X76)*100-100</f>
        <v>-1.77619893428064</v>
      </c>
      <c r="I58" s="35" t="n">
        <f aca="false">SUM($Y26:$Y29)</f>
        <v>6</v>
      </c>
      <c r="J58" s="34" t="n">
        <f aca="false">SUM($Y26:$Y29)/SUM($Y73:$Y76)*100-100</f>
        <v>-70</v>
      </c>
      <c r="K58" s="35" t="n">
        <f aca="false">SUM($Z26:$Z29)</f>
        <v>1876</v>
      </c>
      <c r="L58" s="34" t="n">
        <f aca="false">SUM($Z26:$Z29)/SUM($Z73:$Z76)*100-100</f>
        <v>-4.9645390070922</v>
      </c>
      <c r="M58" s="35" t="n">
        <f aca="false">SUM($AA26:$AA29)</f>
        <v>726</v>
      </c>
      <c r="N58" s="34" t="n">
        <f aca="false">SUM($AA26:$AA29)/SUM($AA73:$AA76)*100-100</f>
        <v>4.91329479768785</v>
      </c>
      <c r="O58" s="35" t="n">
        <f aca="false">SUM($AB26:$AB29)</f>
        <v>1150</v>
      </c>
      <c r="P58" s="36" t="n">
        <f aca="false">SUM($AB26:$AB29)/SUM($AB73:$AB76)*100-100</f>
        <v>-9.16271721958925</v>
      </c>
      <c r="S58" s="111" t="s">
        <v>117</v>
      </c>
      <c r="T58" s="111" t="s">
        <v>23</v>
      </c>
      <c r="U58" s="111" t="s">
        <v>33</v>
      </c>
      <c r="V58" s="113" t="n">
        <v>234</v>
      </c>
      <c r="W58" s="113" t="n">
        <v>135</v>
      </c>
      <c r="X58" s="113" t="n">
        <v>48</v>
      </c>
      <c r="Y58" s="113" t="n">
        <v>34</v>
      </c>
      <c r="Z58" s="113" t="n">
        <v>17</v>
      </c>
      <c r="AA58" s="113" t="n">
        <v>0</v>
      </c>
      <c r="AB58" s="113" t="n">
        <v>17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9605</v>
      </c>
      <c r="D59" s="34" t="n">
        <f aca="false">SUM($V30:$V35)/SUM($V77:$V82)*100-100</f>
        <v>-14.9924772103726</v>
      </c>
      <c r="E59" s="35" t="n">
        <f aca="false">SUM($W30:$W35)</f>
        <v>2506</v>
      </c>
      <c r="F59" s="34" t="n">
        <f aca="false">SUM($W30:$W35)/SUM($W77:$W82)*100-100</f>
        <v>-17.0747849106552</v>
      </c>
      <c r="G59" s="35" t="n">
        <f aca="false">SUM($X30:$X35)</f>
        <v>3590</v>
      </c>
      <c r="H59" s="34" t="n">
        <f aca="false">SUM($X30:$X35)/SUM($X77:$X82)*100-100</f>
        <v>-16.8789071544339</v>
      </c>
      <c r="I59" s="35" t="n">
        <f aca="false">SUM($Y30:$Y35)</f>
        <v>130</v>
      </c>
      <c r="J59" s="34" t="n">
        <f aca="false">SUM($Y30:$Y35)/SUM($Y77:$Y82)*100-100</f>
        <v>550</v>
      </c>
      <c r="K59" s="35" t="n">
        <f aca="false">SUM($Z30:$Z35)</f>
        <v>3379</v>
      </c>
      <c r="L59" s="34" t="n">
        <f aca="false">SUM($Z30:$Z35)/SUM($Z77:$Z82)*100-100</f>
        <v>-14.1950228542407</v>
      </c>
      <c r="M59" s="35" t="n">
        <f aca="false">SUM($AA30:$AA35)</f>
        <v>1769</v>
      </c>
      <c r="N59" s="34" t="n">
        <f aca="false">SUM($AA30:$AA35)/SUM($AA77:$AA82)*100-100</f>
        <v>-0.450196961170519</v>
      </c>
      <c r="O59" s="35" t="n">
        <f aca="false">SUM($AB30:$AB35)</f>
        <v>1595</v>
      </c>
      <c r="P59" s="36" t="n">
        <f aca="false">SUM($AB30:$AB35)/SUM($AB77:$AB82)*100-100</f>
        <v>-26.1915779731606</v>
      </c>
      <c r="S59" s="111" t="s">
        <v>117</v>
      </c>
      <c r="T59" s="111" t="s">
        <v>23</v>
      </c>
      <c r="U59" s="111" t="s">
        <v>35</v>
      </c>
      <c r="V59" s="113" t="n">
        <v>1014</v>
      </c>
      <c r="W59" s="113" t="n">
        <v>605</v>
      </c>
      <c r="X59" s="113" t="n">
        <v>358</v>
      </c>
      <c r="Y59" s="113" t="n">
        <v>2</v>
      </c>
      <c r="Z59" s="113" t="n">
        <v>49</v>
      </c>
      <c r="AA59" s="113" t="n">
        <v>0</v>
      </c>
      <c r="AB59" s="113" t="n">
        <v>49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259</v>
      </c>
      <c r="D60" s="34" t="n">
        <f aca="false">SUM($V36:$V40)/SUM($V83:$V87)*100-100</f>
        <v>-20.2203182374541</v>
      </c>
      <c r="E60" s="35" t="n">
        <f aca="false">SUM($W36:$W40)</f>
        <v>1282</v>
      </c>
      <c r="F60" s="34" t="n">
        <f aca="false">SUM($W36:$W40)/SUM($W83:$W87)*100-100</f>
        <v>-9.4632768361582</v>
      </c>
      <c r="G60" s="35" t="n">
        <f aca="false">SUM($X36:$X40)</f>
        <v>1460</v>
      </c>
      <c r="H60" s="34" t="n">
        <f aca="false">SUM($X36:$X40)/SUM($X83:$X87)*100-100</f>
        <v>-5.07152145643694</v>
      </c>
      <c r="I60" s="35" t="n">
        <f aca="false">SUM($Y36:$Y40)</f>
        <v>4</v>
      </c>
      <c r="J60" s="34" t="n">
        <f aca="false">SUM($Y36:$Y40)/SUM($Y83:$Y87)*100-100</f>
        <v>-80.952380952381</v>
      </c>
      <c r="K60" s="35" t="n">
        <f aca="false">SUM($Z36:$Z40)</f>
        <v>513</v>
      </c>
      <c r="L60" s="34" t="n">
        <f aca="false">SUM($Z36:$Z40)/SUM($Z83:$Z87)*100-100</f>
        <v>-53.7837837837838</v>
      </c>
      <c r="M60" s="35" t="n">
        <f aca="false">SUM($AA36:$AA40)</f>
        <v>227</v>
      </c>
      <c r="N60" s="34" t="n">
        <f aca="false">SUM($AA36:$AA40)/SUM($AA83:$AA87)*100-100</f>
        <v>-72.9116945107399</v>
      </c>
      <c r="O60" s="35" t="n">
        <f aca="false">SUM($AB36:$AB40)</f>
        <v>286</v>
      </c>
      <c r="P60" s="36" t="n">
        <f aca="false">SUM($AB36:$AB40)/SUM($AB83:$AB87)*100-100</f>
        <v>5.14705882352942</v>
      </c>
      <c r="S60" s="111" t="s">
        <v>117</v>
      </c>
      <c r="T60" s="111" t="s">
        <v>23</v>
      </c>
      <c r="U60" s="111" t="s">
        <v>37</v>
      </c>
      <c r="V60" s="113" t="n">
        <v>1931</v>
      </c>
      <c r="W60" s="113" t="n">
        <v>1015</v>
      </c>
      <c r="X60" s="113" t="n">
        <v>731</v>
      </c>
      <c r="Y60" s="113" t="n">
        <v>5</v>
      </c>
      <c r="Z60" s="113" t="n">
        <v>180</v>
      </c>
      <c r="AA60" s="113" t="n">
        <v>0</v>
      </c>
      <c r="AB60" s="113" t="n">
        <v>180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306</v>
      </c>
      <c r="D61" s="34" t="n">
        <f aca="false">SUM($V41:$V44)/SUM($V88:$V91)*100-100</f>
        <v>-8.7351502445842</v>
      </c>
      <c r="E61" s="35" t="n">
        <f aca="false">SUM($W41:$W44)</f>
        <v>740</v>
      </c>
      <c r="F61" s="34" t="n">
        <f aca="false">SUM($W41:$W44)/SUM($W88:$W91)*100-100</f>
        <v>-18.0509413067553</v>
      </c>
      <c r="G61" s="35" t="n">
        <f aca="false">SUM($X41:$X44)</f>
        <v>377</v>
      </c>
      <c r="H61" s="34" t="n">
        <f aca="false">SUM($X41:$X44)/SUM($X88:$X91)*100-100</f>
        <v>3.00546448087431</v>
      </c>
      <c r="I61" s="35" t="n">
        <f aca="false">SUM($Y41:$Y44)</f>
        <v>17</v>
      </c>
      <c r="J61" s="34" t="n">
        <f aca="false">SUM($Y41:$Y44)/SUM($Y88:$Y91)*100-100</f>
        <v>240</v>
      </c>
      <c r="K61" s="35" t="n">
        <f aca="false">SUM($Z41:$Z44)</f>
        <v>172</v>
      </c>
      <c r="L61" s="34" t="n">
        <f aca="false">SUM($Z41:$Z44)/SUM($Z88:$Z91)*100-100</f>
        <v>9.55414012738854</v>
      </c>
      <c r="M61" s="35" t="n">
        <f aca="false">SUM($AA41:$AA44)</f>
        <v>65</v>
      </c>
      <c r="N61" s="34" t="n">
        <f aca="false">SUM($AA41:$AA44)/SUM($AA88:$AA91)*100-100</f>
        <v>-22.6190476190476</v>
      </c>
      <c r="O61" s="35" t="n">
        <f aca="false">SUM($AB41:$AB44)</f>
        <v>107</v>
      </c>
      <c r="P61" s="36" t="n">
        <f aca="false">SUM($AB41:$AB44)/SUM($AB88:$AB91)*100-100</f>
        <v>55.0724637681159</v>
      </c>
      <c r="S61" s="111" t="s">
        <v>117</v>
      </c>
      <c r="T61" s="111" t="s">
        <v>23</v>
      </c>
      <c r="U61" s="111" t="s">
        <v>39</v>
      </c>
      <c r="V61" s="113" t="n">
        <v>1260</v>
      </c>
      <c r="W61" s="113" t="n">
        <v>593</v>
      </c>
      <c r="X61" s="113" t="n">
        <v>471</v>
      </c>
      <c r="Y61" s="113" t="n">
        <v>1</v>
      </c>
      <c r="Z61" s="113" t="n">
        <v>195</v>
      </c>
      <c r="AA61" s="113" t="n">
        <v>0</v>
      </c>
      <c r="AB61" s="113" t="n">
        <v>195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489</v>
      </c>
      <c r="D62" s="34" t="n">
        <f aca="false">SUM($V45:$V51)/SUM($V92:$V98)*100-100</f>
        <v>2.8530670470756</v>
      </c>
      <c r="E62" s="35" t="n">
        <f aca="false">SUM($W45:$W51)</f>
        <v>2325</v>
      </c>
      <c r="F62" s="34" t="n">
        <f aca="false">SUM($W45:$W51)/SUM($W92:$W98)*100-100</f>
        <v>-7.18562874251496</v>
      </c>
      <c r="G62" s="35" t="n">
        <f aca="false">SUM($X45:$X51)</f>
        <v>2960</v>
      </c>
      <c r="H62" s="34" t="n">
        <f aca="false">SUM($X45:$X51)/SUM($X92:$X98)*100-100</f>
        <v>5.00177367860944</v>
      </c>
      <c r="I62" s="35" t="n">
        <f aca="false">SUM($Y45:$Y51)</f>
        <v>37</v>
      </c>
      <c r="J62" s="34" t="n">
        <f aca="false">SUM($Y45:$Y51)/SUM($Y92:$Y98)*100-100</f>
        <v>27.5862068965517</v>
      </c>
      <c r="K62" s="35" t="n">
        <f aca="false">SUM($Z45:$Z51)</f>
        <v>1167</v>
      </c>
      <c r="L62" s="34" t="n">
        <f aca="false">SUM($Z45:$Z51)/SUM($Z92:$Z98)*100-100</f>
        <v>22.071129707113</v>
      </c>
      <c r="M62" s="35" t="n">
        <f aca="false">SUM($AA45:$AA51)</f>
        <v>681</v>
      </c>
      <c r="N62" s="34" t="n">
        <f aca="false">SUM($AA45:$AA51)/SUM($AA92:$AA98)*100-100</f>
        <v>50.9977827050998</v>
      </c>
      <c r="O62" s="35" t="n">
        <f aca="false">SUM($AB45:$AB51)</f>
        <v>486</v>
      </c>
      <c r="P62" s="36" t="n">
        <f aca="false">SUM($AB45:$AB51)/SUM($AB92:$AB98)*100-100</f>
        <v>1.03950103950103</v>
      </c>
      <c r="S62" s="111" t="s">
        <v>117</v>
      </c>
      <c r="T62" s="111" t="s">
        <v>23</v>
      </c>
      <c r="U62" s="111" t="s">
        <v>41</v>
      </c>
      <c r="V62" s="113" t="n">
        <v>1093</v>
      </c>
      <c r="W62" s="113" t="n">
        <v>645</v>
      </c>
      <c r="X62" s="113" t="n">
        <v>283</v>
      </c>
      <c r="Y62" s="113" t="n">
        <v>2</v>
      </c>
      <c r="Z62" s="113" t="n">
        <v>163</v>
      </c>
      <c r="AA62" s="113" t="n">
        <v>0</v>
      </c>
      <c r="AB62" s="113" t="n">
        <v>163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181</v>
      </c>
      <c r="D63" s="47" t="n">
        <f aca="false">$V52/$V99*100-100</f>
        <v>10.8920187793427</v>
      </c>
      <c r="E63" s="48" t="n">
        <f aca="false">$W52</f>
        <v>214</v>
      </c>
      <c r="F63" s="47" t="n">
        <f aca="false">$W52/$W99*100-100</f>
        <v>-16.078431372549</v>
      </c>
      <c r="G63" s="48" t="n">
        <f aca="false">$X52</f>
        <v>743</v>
      </c>
      <c r="H63" s="47" t="n">
        <f aca="false">$X52/$X99*100-100</f>
        <v>-6.18686868686868</v>
      </c>
      <c r="I63" s="48" t="n">
        <f aca="false">$Y52</f>
        <v>19</v>
      </c>
      <c r="J63" s="47" t="n">
        <f aca="false">$Y52/$Y99*100-100</f>
        <v>1800</v>
      </c>
      <c r="K63" s="48" t="n">
        <f aca="false">$Z52</f>
        <v>205</v>
      </c>
      <c r="L63" s="47" t="n">
        <f aca="false">$Z52/$Z99*100-100</f>
        <v>1105.88235294118</v>
      </c>
      <c r="M63" s="48" t="n">
        <f aca="false">$AA52</f>
        <v>188</v>
      </c>
      <c r="N63" s="47" t="s">
        <v>136</v>
      </c>
      <c r="O63" s="48" t="n">
        <f aca="false">$AB52</f>
        <v>17</v>
      </c>
      <c r="P63" s="49" t="n">
        <f aca="false">$AB52/$AB99*100-100</f>
        <v>30.7692307692308</v>
      </c>
      <c r="S63" s="111" t="s">
        <v>117</v>
      </c>
      <c r="T63" s="111" t="s">
        <v>23</v>
      </c>
      <c r="U63" s="111" t="s">
        <v>43</v>
      </c>
      <c r="V63" s="113" t="n">
        <v>4990</v>
      </c>
      <c r="W63" s="113" t="n">
        <v>1629</v>
      </c>
      <c r="X63" s="113" t="n">
        <v>1747</v>
      </c>
      <c r="Y63" s="113" t="n">
        <v>3</v>
      </c>
      <c r="Z63" s="113" t="n">
        <v>1611</v>
      </c>
      <c r="AA63" s="113" t="n">
        <v>483</v>
      </c>
      <c r="AB63" s="113" t="n">
        <v>1124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6320</v>
      </c>
      <c r="D64" s="34" t="n">
        <f aca="false">SUM($V16:$V19)/SUM($V63:$V66)*100-100</f>
        <v>-15.5273124077284</v>
      </c>
      <c r="E64" s="35" t="n">
        <f aca="false">SUM($W16:$W19)</f>
        <v>4742</v>
      </c>
      <c r="F64" s="34" t="n">
        <f aca="false">SUM($W16:$W19)/SUM($W63:$W66)*100-100</f>
        <v>-22.0450435640309</v>
      </c>
      <c r="G64" s="35" t="n">
        <f aca="false">SUM($X16:$X19)</f>
        <v>10209</v>
      </c>
      <c r="H64" s="34" t="n">
        <f aca="false">SUM($X16:$X19)/SUM($X63:$X66)*100-100</f>
        <v>-14.1740226986129</v>
      </c>
      <c r="I64" s="35" t="n">
        <f aca="false">SUM($Y16:$Y19)</f>
        <v>130</v>
      </c>
      <c r="J64" s="34" t="n">
        <f aca="false">SUM($Y16:$Y19)/SUM($Y63:$Y66)*100-100</f>
        <v>-31.2169312169312</v>
      </c>
      <c r="K64" s="35" t="n">
        <f aca="false">SUM($Z16:$Z19)</f>
        <v>11239</v>
      </c>
      <c r="L64" s="34" t="n">
        <f aca="false">SUM($Z16:$Z19)/SUM($Z63:$Z66)*100-100</f>
        <v>-13.4862597182665</v>
      </c>
      <c r="M64" s="35" t="n">
        <f aca="false">SUM($AA16:$AA19)</f>
        <v>6423</v>
      </c>
      <c r="N64" s="34" t="n">
        <f aca="false">SUM($AA16:$AA19)/SUM($AA63:$AA66)*100-100</f>
        <v>-18.7989886219975</v>
      </c>
      <c r="O64" s="35" t="n">
        <f aca="false">SUM($AB16:$AB19)</f>
        <v>4677</v>
      </c>
      <c r="P64" s="36" t="n">
        <f aca="false">SUM($AB16:$AB19)/SUM($AB63:$AB66)*100-100</f>
        <v>-6.83266932270917</v>
      </c>
      <c r="S64" s="111" t="s">
        <v>117</v>
      </c>
      <c r="T64" s="111" t="s">
        <v>23</v>
      </c>
      <c r="U64" s="111" t="s">
        <v>22</v>
      </c>
      <c r="V64" s="113" t="n">
        <v>5023</v>
      </c>
      <c r="W64" s="113" t="n">
        <v>1391</v>
      </c>
      <c r="X64" s="113" t="n">
        <v>1449</v>
      </c>
      <c r="Y64" s="113" t="n">
        <v>4</v>
      </c>
      <c r="Z64" s="113" t="n">
        <v>2179</v>
      </c>
      <c r="AA64" s="113" t="n">
        <v>1183</v>
      </c>
      <c r="AB64" s="113" t="n">
        <v>984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7975</v>
      </c>
      <c r="D65" s="34" t="n">
        <f aca="false">SUM($V26:$V29)/SUM($V73:$V76)*100-100</f>
        <v>-12.4107633168589</v>
      </c>
      <c r="E65" s="35" t="n">
        <f aca="false">SUM($W26:$W29)</f>
        <v>3328</v>
      </c>
      <c r="F65" s="34" t="n">
        <f aca="false">SUM($W26:$W29)/SUM($W73:$W76)*100-100</f>
        <v>-22.5325884543762</v>
      </c>
      <c r="G65" s="35" t="n">
        <f aca="false">SUM($X26:$X29)</f>
        <v>2765</v>
      </c>
      <c r="H65" s="34" t="n">
        <f aca="false">SUM($X26:$X29)/SUM($X73:$X76)*100-100</f>
        <v>-1.77619893428064</v>
      </c>
      <c r="I65" s="35" t="n">
        <f aca="false">SUM($Y26:$Y29)</f>
        <v>6</v>
      </c>
      <c r="J65" s="34" t="n">
        <f aca="false">SUM($Y26:$Y29)/SUM($Y73:$Y76)*100-100</f>
        <v>-70</v>
      </c>
      <c r="K65" s="35" t="n">
        <f aca="false">SUM($Z26:$Z29)</f>
        <v>1876</v>
      </c>
      <c r="L65" s="34" t="n">
        <f aca="false">SUM($Z26:$Z29)/SUM($Z73:$Z76)*100-100</f>
        <v>-4.9645390070922</v>
      </c>
      <c r="M65" s="35" t="n">
        <f aca="false">SUM($AA26:$AA29)</f>
        <v>726</v>
      </c>
      <c r="N65" s="34" t="n">
        <f aca="false">SUM($AA26:$AA29)/SUM($AA73:$AA76)*100-100</f>
        <v>4.91329479768785</v>
      </c>
      <c r="O65" s="35" t="n">
        <f aca="false">SUM($AB26:$AB29)</f>
        <v>1150</v>
      </c>
      <c r="P65" s="36" t="n">
        <f aca="false">SUM($AB26:$AB29)/SUM($AB73:$AB76)*100-100</f>
        <v>-9.16271721958925</v>
      </c>
      <c r="S65" s="111" t="s">
        <v>117</v>
      </c>
      <c r="T65" s="111" t="s">
        <v>23</v>
      </c>
      <c r="U65" s="111" t="s">
        <v>46</v>
      </c>
      <c r="V65" s="113" t="n">
        <v>15675</v>
      </c>
      <c r="W65" s="113" t="n">
        <v>1585</v>
      </c>
      <c r="X65" s="113" t="n">
        <v>6591</v>
      </c>
      <c r="Y65" s="113" t="n">
        <v>175</v>
      </c>
      <c r="Z65" s="113" t="n">
        <v>7324</v>
      </c>
      <c r="AA65" s="113" t="n">
        <v>5643</v>
      </c>
      <c r="AB65" s="113" t="n">
        <v>1674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9605</v>
      </c>
      <c r="D66" s="34" t="n">
        <f aca="false">SUM($V30:$V35)/SUM($V77:$V82)*100-100</f>
        <v>-14.9924772103726</v>
      </c>
      <c r="E66" s="35" t="n">
        <f aca="false">SUM($W30:$W35)</f>
        <v>2506</v>
      </c>
      <c r="F66" s="34" t="n">
        <f aca="false">SUM($W30:$W35)/SUM($W77:$W82)*100-100</f>
        <v>-17.0747849106552</v>
      </c>
      <c r="G66" s="35" t="n">
        <f aca="false">SUM($X30:$X35)</f>
        <v>3590</v>
      </c>
      <c r="H66" s="34" t="n">
        <f aca="false">SUM($X30:$X35)/SUM($X77:$X82)*100-100</f>
        <v>-16.8789071544339</v>
      </c>
      <c r="I66" s="35" t="n">
        <f aca="false">SUM($Y30:$Y35)</f>
        <v>130</v>
      </c>
      <c r="J66" s="34" t="n">
        <f aca="false">SUM($Y30:$Y35)/SUM($Y77:$Y82)*100-100</f>
        <v>550</v>
      </c>
      <c r="K66" s="35" t="n">
        <f aca="false">SUM($Z30:$Z35)</f>
        <v>3379</v>
      </c>
      <c r="L66" s="34" t="n">
        <f aca="false">SUM($Z30:$Z35)/SUM($Z77:$Z82)*100-100</f>
        <v>-14.1950228542407</v>
      </c>
      <c r="M66" s="35" t="n">
        <f aca="false">SUM($AA30:$AA35)</f>
        <v>1769</v>
      </c>
      <c r="N66" s="34" t="n">
        <f aca="false">SUM($AA30:$AA35)/SUM($AA77:$AA82)*100-100</f>
        <v>-0.450196961170519</v>
      </c>
      <c r="O66" s="35" t="n">
        <f aca="false">SUM($AB30:$AB35)</f>
        <v>1595</v>
      </c>
      <c r="P66" s="36" t="n">
        <f aca="false">SUM($AB30:$AB35)/SUM($AB77:$AB82)*100-100</f>
        <v>-26.1915779731606</v>
      </c>
      <c r="S66" s="111" t="s">
        <v>117</v>
      </c>
      <c r="T66" s="111" t="s">
        <v>23</v>
      </c>
      <c r="U66" s="111" t="s">
        <v>48</v>
      </c>
      <c r="V66" s="113" t="n">
        <v>5470</v>
      </c>
      <c r="W66" s="113" t="n">
        <v>1478</v>
      </c>
      <c r="X66" s="113" t="n">
        <v>2108</v>
      </c>
      <c r="Y66" s="113" t="n">
        <v>7</v>
      </c>
      <c r="Z66" s="113" t="n">
        <v>1877</v>
      </c>
      <c r="AA66" s="113" t="n">
        <v>601</v>
      </c>
      <c r="AB66" s="113" t="n">
        <v>1238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23813</v>
      </c>
      <c r="D67" s="47" t="n">
        <f aca="false">(SUM($V6:$V15)+SUM($V20:$V25)+SUM($V36:$V52))/(SUM($V53:$V62)+SUM($V67:$V72)+SUM($V83:$V99))*100-100</f>
        <v>-9.39081465697652</v>
      </c>
      <c r="E67" s="48" t="n">
        <f aca="false">SUM($W6:$W15)+SUM($W20:$W25)+SUM($W36:$W52)</f>
        <v>9706</v>
      </c>
      <c r="F67" s="47" t="n">
        <f aca="false">(SUM($W6:$W15)+SUM($W20:$W25)+SUM($W36:$W52))/(SUM($W53:$W62)+SUM($W67:$W72)+SUM($W83:$W99))*100-100</f>
        <v>-15.994460792799</v>
      </c>
      <c r="G67" s="48" t="n">
        <f aca="false">SUM($X6:$X15)+SUM($X20:$X25)+SUM($X36:$X52)</f>
        <v>10292</v>
      </c>
      <c r="H67" s="47" t="n">
        <f aca="false">(SUM($X6:$X15)+SUM($X20:$X25)+SUM($X36:$X52))/(SUM($X53:$X62)+SUM($X67:$X72)+SUM($X83:$X99))*100-100</f>
        <v>-5.78542658366898</v>
      </c>
      <c r="I67" s="48" t="n">
        <f aca="false">SUM($Y6:$Y15)+SUM($Y20:$Y25)+SUM($Y36:$Y52)</f>
        <v>267</v>
      </c>
      <c r="J67" s="47" t="n">
        <f aca="false">(SUM($Y6:$Y15)+SUM($Y20:$Y25)+SUM($Y36:$Y52))/(SUM($Y53:$Y62)+SUM($Y67:$Y72)+SUM($Y83:$Y99))*100-100</f>
        <v>111.904761904762</v>
      </c>
      <c r="K67" s="48" t="n">
        <f aca="false">SUM($Z6:$Z15)+SUM($Z20:$Z25)+SUM($Z36:$Z52)</f>
        <v>3548</v>
      </c>
      <c r="L67" s="47" t="n">
        <f aca="false">(SUM($Z6:$Z15)+SUM($Z20:$Z25)+SUM($Z36:$Z52))/(SUM($Z53:$Z62)+SUM($Z67:$Z72)+SUM($Z83:$Z99))*100-100</f>
        <v>-3.50829480554799</v>
      </c>
      <c r="M67" s="48" t="n">
        <f aca="false">SUM($AA6:$AA15)+SUM($AA20:$AA25)+SUM($AA36:$AA52)</f>
        <v>1459</v>
      </c>
      <c r="N67" s="47" t="n">
        <f aca="false">(SUM($AA6:$AA15)+SUM($AA20:$AA25)+SUM($AA36:$AA52))/(SUM($AA53:$AA62)+SUM($AA67:$AA72)+SUM($AA83:$AA99))*100-100</f>
        <v>-6.59411011523687</v>
      </c>
      <c r="O67" s="48" t="n">
        <f aca="false">SUM($AB6:$AB15)+SUM($AB20:$AB25)+SUM($AB36:$AB52)</f>
        <v>2089</v>
      </c>
      <c r="P67" s="49" t="n">
        <f aca="false">(SUM($AB6:$AB15)+SUM($AB20:$AB25)+SUM($AB36:$AB52))/(SUM($AB53:$AB62)+SUM($AB67:$AB72)+SUM($AB83:$AB99))*100-100</f>
        <v>0.288046087373985</v>
      </c>
      <c r="S67" s="111" t="s">
        <v>117</v>
      </c>
      <c r="T67" s="111" t="s">
        <v>23</v>
      </c>
      <c r="U67" s="111" t="s">
        <v>50</v>
      </c>
      <c r="V67" s="113" t="n">
        <v>538</v>
      </c>
      <c r="W67" s="113" t="n">
        <v>299</v>
      </c>
      <c r="X67" s="113" t="n">
        <v>186</v>
      </c>
      <c r="Y67" s="113" t="n">
        <v>0</v>
      </c>
      <c r="Z67" s="113" t="n">
        <v>53</v>
      </c>
      <c r="AA67" s="113" t="n">
        <v>0</v>
      </c>
      <c r="AB67" s="113" t="n">
        <v>53</v>
      </c>
    </row>
    <row r="68" customFormat="false" ht="15.95" hidden="false" customHeight="true" outlineLevel="0" collapsed="false">
      <c r="S68" s="111" t="s">
        <v>117</v>
      </c>
      <c r="T68" s="111" t="s">
        <v>23</v>
      </c>
      <c r="U68" s="111" t="s">
        <v>52</v>
      </c>
      <c r="V68" s="113" t="n">
        <v>439</v>
      </c>
      <c r="W68" s="113" t="n">
        <v>250</v>
      </c>
      <c r="X68" s="113" t="n">
        <v>133</v>
      </c>
      <c r="Y68" s="113" t="n">
        <v>12</v>
      </c>
      <c r="Z68" s="113" t="n">
        <v>44</v>
      </c>
      <c r="AA68" s="113" t="n">
        <v>0</v>
      </c>
      <c r="AB68" s="113" t="n">
        <v>44</v>
      </c>
    </row>
    <row r="69" customFormat="false" ht="15.95" hidden="false" customHeight="true" outlineLevel="0" collapsed="false">
      <c r="S69" s="111" t="s">
        <v>117</v>
      </c>
      <c r="T69" s="111" t="s">
        <v>23</v>
      </c>
      <c r="U69" s="111" t="s">
        <v>54</v>
      </c>
      <c r="V69" s="113" t="n">
        <v>355</v>
      </c>
      <c r="W69" s="113" t="n">
        <v>233</v>
      </c>
      <c r="X69" s="113" t="n">
        <v>81</v>
      </c>
      <c r="Y69" s="113" t="n">
        <v>2</v>
      </c>
      <c r="Z69" s="113" t="n">
        <v>39</v>
      </c>
      <c r="AA69" s="113" t="n">
        <v>0</v>
      </c>
      <c r="AB69" s="113" t="n">
        <v>39</v>
      </c>
    </row>
    <row r="70" customFormat="false" ht="15.95" hidden="false" customHeight="true" outlineLevel="0" collapsed="false">
      <c r="S70" s="111" t="s">
        <v>117</v>
      </c>
      <c r="T70" s="111" t="s">
        <v>23</v>
      </c>
      <c r="U70" s="111" t="s">
        <v>56</v>
      </c>
      <c r="V70" s="113" t="n">
        <v>161</v>
      </c>
      <c r="W70" s="113" t="n">
        <v>102</v>
      </c>
      <c r="X70" s="113" t="n">
        <v>36</v>
      </c>
      <c r="Y70" s="113" t="n">
        <v>0</v>
      </c>
      <c r="Z70" s="113" t="n">
        <v>23</v>
      </c>
      <c r="AA70" s="113" t="n">
        <v>0</v>
      </c>
      <c r="AB70" s="113" t="n">
        <v>23</v>
      </c>
    </row>
    <row r="71" customFormat="false" ht="12" hidden="false" customHeight="false" outlineLevel="0" collapsed="false">
      <c r="S71" s="111" t="s">
        <v>117</v>
      </c>
      <c r="T71" s="111" t="s">
        <v>23</v>
      </c>
      <c r="U71" s="111" t="s">
        <v>58</v>
      </c>
      <c r="V71" s="113" t="n">
        <v>401</v>
      </c>
      <c r="W71" s="113" t="n">
        <v>228</v>
      </c>
      <c r="X71" s="113" t="n">
        <v>101</v>
      </c>
      <c r="Y71" s="113" t="n">
        <v>0</v>
      </c>
      <c r="Z71" s="113" t="n">
        <v>72</v>
      </c>
      <c r="AA71" s="113" t="n">
        <v>55</v>
      </c>
      <c r="AB71" s="113" t="n">
        <v>17</v>
      </c>
    </row>
    <row r="72" customFormat="false" ht="12" hidden="false" customHeight="false" outlineLevel="0" collapsed="false">
      <c r="S72" s="111" t="s">
        <v>117</v>
      </c>
      <c r="T72" s="111" t="s">
        <v>23</v>
      </c>
      <c r="U72" s="111" t="s">
        <v>60</v>
      </c>
      <c r="V72" s="113" t="n">
        <v>926</v>
      </c>
      <c r="W72" s="113" t="n">
        <v>581</v>
      </c>
      <c r="X72" s="113" t="n">
        <v>212</v>
      </c>
      <c r="Y72" s="113" t="n">
        <v>4</v>
      </c>
      <c r="Z72" s="113" t="n">
        <v>129</v>
      </c>
      <c r="AA72" s="113" t="n">
        <v>56</v>
      </c>
      <c r="AB72" s="113" t="n">
        <v>73</v>
      </c>
    </row>
    <row r="73" customFormat="false" ht="12" hidden="false" customHeight="false" outlineLevel="0" collapsed="false">
      <c r="S73" s="111" t="s">
        <v>117</v>
      </c>
      <c r="T73" s="111" t="s">
        <v>23</v>
      </c>
      <c r="U73" s="111" t="s">
        <v>62</v>
      </c>
      <c r="V73" s="113" t="n">
        <v>734</v>
      </c>
      <c r="W73" s="113" t="n">
        <v>453</v>
      </c>
      <c r="X73" s="113" t="n">
        <v>175</v>
      </c>
      <c r="Y73" s="113" t="n">
        <v>3</v>
      </c>
      <c r="Z73" s="113" t="n">
        <v>103</v>
      </c>
      <c r="AA73" s="113" t="n">
        <v>0</v>
      </c>
      <c r="AB73" s="113" t="n">
        <v>103</v>
      </c>
    </row>
    <row r="74" customFormat="false" ht="12" hidden="false" customHeight="false" outlineLevel="0" collapsed="false">
      <c r="S74" s="111" t="s">
        <v>117</v>
      </c>
      <c r="T74" s="111" t="s">
        <v>23</v>
      </c>
      <c r="U74" s="111" t="s">
        <v>64</v>
      </c>
      <c r="V74" s="113" t="n">
        <v>2456</v>
      </c>
      <c r="W74" s="113" t="n">
        <v>1398</v>
      </c>
      <c r="X74" s="113" t="n">
        <v>809</v>
      </c>
      <c r="Y74" s="113" t="n">
        <v>13</v>
      </c>
      <c r="Z74" s="113" t="n">
        <v>236</v>
      </c>
      <c r="AA74" s="113" t="n">
        <v>48</v>
      </c>
      <c r="AB74" s="113" t="n">
        <v>188</v>
      </c>
    </row>
    <row r="75" customFormat="false" ht="12" hidden="false" customHeight="false" outlineLevel="0" collapsed="false">
      <c r="S75" s="111" t="s">
        <v>117</v>
      </c>
      <c r="T75" s="111" t="s">
        <v>23</v>
      </c>
      <c r="U75" s="111" t="s">
        <v>66</v>
      </c>
      <c r="V75" s="113" t="n">
        <v>4994</v>
      </c>
      <c r="W75" s="113" t="n">
        <v>1892</v>
      </c>
      <c r="X75" s="113" t="n">
        <v>1571</v>
      </c>
      <c r="Y75" s="113" t="n">
        <v>4</v>
      </c>
      <c r="Z75" s="113" t="n">
        <v>1527</v>
      </c>
      <c r="AA75" s="113" t="n">
        <v>644</v>
      </c>
      <c r="AB75" s="113" t="n">
        <v>867</v>
      </c>
    </row>
    <row r="76" customFormat="false" ht="12" hidden="false" customHeight="false" outlineLevel="0" collapsed="false">
      <c r="S76" s="111" t="s">
        <v>117</v>
      </c>
      <c r="T76" s="111" t="s">
        <v>23</v>
      </c>
      <c r="U76" s="111" t="s">
        <v>68</v>
      </c>
      <c r="V76" s="113" t="n">
        <v>921</v>
      </c>
      <c r="W76" s="113" t="n">
        <v>553</v>
      </c>
      <c r="X76" s="113" t="n">
        <v>260</v>
      </c>
      <c r="Y76" s="113" t="n">
        <v>0</v>
      </c>
      <c r="Z76" s="113" t="n">
        <v>108</v>
      </c>
      <c r="AA76" s="113" t="n">
        <v>0</v>
      </c>
      <c r="AB76" s="113" t="n">
        <v>108</v>
      </c>
    </row>
    <row r="77" customFormat="false" ht="12" hidden="false" customHeight="false" outlineLevel="0" collapsed="false">
      <c r="S77" s="111" t="s">
        <v>117</v>
      </c>
      <c r="T77" s="111" t="s">
        <v>23</v>
      </c>
      <c r="U77" s="111" t="s">
        <v>70</v>
      </c>
      <c r="V77" s="113" t="n">
        <v>753</v>
      </c>
      <c r="W77" s="113" t="n">
        <v>351</v>
      </c>
      <c r="X77" s="113" t="n">
        <v>180</v>
      </c>
      <c r="Y77" s="113" t="n">
        <v>4</v>
      </c>
      <c r="Z77" s="113" t="n">
        <v>218</v>
      </c>
      <c r="AA77" s="113" t="n">
        <v>77</v>
      </c>
      <c r="AB77" s="113" t="n">
        <v>141</v>
      </c>
    </row>
    <row r="78" customFormat="false" ht="12" hidden="false" customHeight="false" outlineLevel="0" collapsed="false">
      <c r="S78" s="111" t="s">
        <v>117</v>
      </c>
      <c r="T78" s="111" t="s">
        <v>23</v>
      </c>
      <c r="U78" s="111" t="s">
        <v>72</v>
      </c>
      <c r="V78" s="113" t="n">
        <v>1629</v>
      </c>
      <c r="W78" s="113" t="n">
        <v>398</v>
      </c>
      <c r="X78" s="113" t="n">
        <v>352</v>
      </c>
      <c r="Y78" s="113" t="n">
        <v>3</v>
      </c>
      <c r="Z78" s="113" t="n">
        <v>876</v>
      </c>
      <c r="AA78" s="113" t="n">
        <v>605</v>
      </c>
      <c r="AB78" s="113" t="n">
        <v>271</v>
      </c>
    </row>
    <row r="79" customFormat="false" ht="12" hidden="false" customHeight="false" outlineLevel="0" collapsed="false">
      <c r="S79" s="111" t="s">
        <v>117</v>
      </c>
      <c r="T79" s="111" t="s">
        <v>23</v>
      </c>
      <c r="U79" s="111" t="s">
        <v>74</v>
      </c>
      <c r="V79" s="113" t="n">
        <v>5567</v>
      </c>
      <c r="W79" s="113" t="n">
        <v>989</v>
      </c>
      <c r="X79" s="113" t="n">
        <v>2752</v>
      </c>
      <c r="Y79" s="113" t="n">
        <v>4</v>
      </c>
      <c r="Z79" s="113" t="n">
        <v>1822</v>
      </c>
      <c r="AA79" s="113" t="n">
        <v>636</v>
      </c>
      <c r="AB79" s="113" t="n">
        <v>1186</v>
      </c>
    </row>
    <row r="80" customFormat="false" ht="12" hidden="false" customHeight="false" outlineLevel="0" collapsed="false">
      <c r="S80" s="111" t="s">
        <v>117</v>
      </c>
      <c r="T80" s="111" t="s">
        <v>23</v>
      </c>
      <c r="U80" s="111" t="s">
        <v>76</v>
      </c>
      <c r="V80" s="113" t="n">
        <v>2504</v>
      </c>
      <c r="W80" s="113" t="n">
        <v>811</v>
      </c>
      <c r="X80" s="113" t="n">
        <v>788</v>
      </c>
      <c r="Y80" s="113" t="n">
        <v>9</v>
      </c>
      <c r="Z80" s="113" t="n">
        <v>896</v>
      </c>
      <c r="AA80" s="113" t="n">
        <v>459</v>
      </c>
      <c r="AB80" s="113" t="n">
        <v>437</v>
      </c>
    </row>
    <row r="81" customFormat="false" ht="12" hidden="false" customHeight="false" outlineLevel="0" collapsed="false">
      <c r="S81" s="111" t="s">
        <v>117</v>
      </c>
      <c r="T81" s="111" t="s">
        <v>23</v>
      </c>
      <c r="U81" s="111" t="s">
        <v>78</v>
      </c>
      <c r="V81" s="113" t="n">
        <v>417</v>
      </c>
      <c r="W81" s="113" t="n">
        <v>205</v>
      </c>
      <c r="X81" s="113" t="n">
        <v>113</v>
      </c>
      <c r="Y81" s="113" t="n">
        <v>0</v>
      </c>
      <c r="Z81" s="113" t="n">
        <v>99</v>
      </c>
      <c r="AA81" s="113" t="n">
        <v>0</v>
      </c>
      <c r="AB81" s="113" t="n">
        <v>99</v>
      </c>
    </row>
    <row r="82" customFormat="false" ht="12" hidden="false" customHeight="false" outlineLevel="0" collapsed="false">
      <c r="S82" s="111" t="s">
        <v>117</v>
      </c>
      <c r="T82" s="111" t="s">
        <v>23</v>
      </c>
      <c r="U82" s="111" t="s">
        <v>80</v>
      </c>
      <c r="V82" s="113" t="n">
        <v>429</v>
      </c>
      <c r="W82" s="113" t="n">
        <v>268</v>
      </c>
      <c r="X82" s="113" t="n">
        <v>134</v>
      </c>
      <c r="Y82" s="113" t="n">
        <v>0</v>
      </c>
      <c r="Z82" s="113" t="n">
        <v>27</v>
      </c>
      <c r="AA82" s="113" t="n">
        <v>0</v>
      </c>
      <c r="AB82" s="113" t="n">
        <v>27</v>
      </c>
    </row>
    <row r="83" customFormat="false" ht="12" hidden="false" customHeight="false" outlineLevel="0" collapsed="false">
      <c r="S83" s="111" t="s">
        <v>117</v>
      </c>
      <c r="T83" s="111" t="s">
        <v>23</v>
      </c>
      <c r="U83" s="111" t="s">
        <v>82</v>
      </c>
      <c r="V83" s="113" t="n">
        <v>179</v>
      </c>
      <c r="W83" s="113" t="n">
        <v>91</v>
      </c>
      <c r="X83" s="113" t="n">
        <v>85</v>
      </c>
      <c r="Y83" s="113" t="n">
        <v>0</v>
      </c>
      <c r="Z83" s="113" t="n">
        <v>3</v>
      </c>
      <c r="AA83" s="113" t="n">
        <v>0</v>
      </c>
      <c r="AB83" s="113" t="n">
        <v>3</v>
      </c>
    </row>
    <row r="84" customFormat="false" ht="12" hidden="false" customHeight="false" outlineLevel="0" collapsed="false">
      <c r="S84" s="111" t="s">
        <v>117</v>
      </c>
      <c r="T84" s="111" t="s">
        <v>23</v>
      </c>
      <c r="U84" s="111" t="s">
        <v>84</v>
      </c>
      <c r="V84" s="113" t="n">
        <v>262</v>
      </c>
      <c r="W84" s="113" t="n">
        <v>127</v>
      </c>
      <c r="X84" s="113" t="n">
        <v>125</v>
      </c>
      <c r="Y84" s="113" t="n">
        <v>1</v>
      </c>
      <c r="Z84" s="113" t="n">
        <v>9</v>
      </c>
      <c r="AA84" s="113" t="n">
        <v>0</v>
      </c>
      <c r="AB84" s="113" t="n">
        <v>9</v>
      </c>
    </row>
    <row r="85" customFormat="false" ht="12" hidden="false" customHeight="false" outlineLevel="0" collapsed="false">
      <c r="S85" s="111" t="s">
        <v>117</v>
      </c>
      <c r="T85" s="111" t="s">
        <v>23</v>
      </c>
      <c r="U85" s="111" t="s">
        <v>86</v>
      </c>
      <c r="V85" s="113" t="n">
        <v>1031</v>
      </c>
      <c r="W85" s="113" t="n">
        <v>443</v>
      </c>
      <c r="X85" s="113" t="n">
        <v>427</v>
      </c>
      <c r="Y85" s="113" t="n">
        <v>0</v>
      </c>
      <c r="Z85" s="113" t="n">
        <v>161</v>
      </c>
      <c r="AA85" s="113" t="n">
        <v>104</v>
      </c>
      <c r="AB85" s="113" t="n">
        <v>57</v>
      </c>
    </row>
    <row r="86" customFormat="false" ht="12" hidden="false" customHeight="false" outlineLevel="0" collapsed="false">
      <c r="S86" s="111" t="s">
        <v>117</v>
      </c>
      <c r="T86" s="111" t="s">
        <v>23</v>
      </c>
      <c r="U86" s="111" t="s">
        <v>88</v>
      </c>
      <c r="V86" s="113" t="n">
        <v>1929</v>
      </c>
      <c r="W86" s="113" t="n">
        <v>486</v>
      </c>
      <c r="X86" s="113" t="n">
        <v>541</v>
      </c>
      <c r="Y86" s="113" t="n">
        <v>17</v>
      </c>
      <c r="Z86" s="113" t="n">
        <v>885</v>
      </c>
      <c r="AA86" s="113" t="n">
        <v>700</v>
      </c>
      <c r="AB86" s="113" t="n">
        <v>185</v>
      </c>
    </row>
    <row r="87" customFormat="false" ht="12" hidden="false" customHeight="false" outlineLevel="0" collapsed="false">
      <c r="S87" s="111" t="s">
        <v>117</v>
      </c>
      <c r="T87" s="111" t="s">
        <v>23</v>
      </c>
      <c r="U87" s="111" t="s">
        <v>90</v>
      </c>
      <c r="V87" s="113" t="n">
        <v>684</v>
      </c>
      <c r="W87" s="113" t="n">
        <v>269</v>
      </c>
      <c r="X87" s="113" t="n">
        <v>360</v>
      </c>
      <c r="Y87" s="113" t="n">
        <v>3</v>
      </c>
      <c r="Z87" s="113" t="n">
        <v>52</v>
      </c>
      <c r="AA87" s="113" t="n">
        <v>34</v>
      </c>
      <c r="AB87" s="113" t="n">
        <v>18</v>
      </c>
    </row>
    <row r="88" customFormat="false" ht="12" hidden="false" customHeight="false" outlineLevel="0" collapsed="false">
      <c r="S88" s="111" t="s">
        <v>117</v>
      </c>
      <c r="T88" s="111" t="s">
        <v>23</v>
      </c>
      <c r="U88" s="111" t="s">
        <v>92</v>
      </c>
      <c r="V88" s="113" t="n">
        <v>243</v>
      </c>
      <c r="W88" s="113" t="n">
        <v>180</v>
      </c>
      <c r="X88" s="113" t="n">
        <v>50</v>
      </c>
      <c r="Y88" s="113" t="n">
        <v>2</v>
      </c>
      <c r="Z88" s="113" t="n">
        <v>11</v>
      </c>
      <c r="AA88" s="113" t="n">
        <v>0</v>
      </c>
      <c r="AB88" s="113" t="n">
        <v>7</v>
      </c>
    </row>
    <row r="89" customFormat="false" ht="12" hidden="false" customHeight="false" outlineLevel="0" collapsed="false">
      <c r="S89" s="111" t="s">
        <v>117</v>
      </c>
      <c r="T89" s="111" t="s">
        <v>23</v>
      </c>
      <c r="U89" s="111" t="s">
        <v>94</v>
      </c>
      <c r="V89" s="113" t="n">
        <v>459</v>
      </c>
      <c r="W89" s="113" t="n">
        <v>248</v>
      </c>
      <c r="X89" s="113" t="n">
        <v>112</v>
      </c>
      <c r="Y89" s="113" t="n">
        <v>1</v>
      </c>
      <c r="Z89" s="113" t="n">
        <v>98</v>
      </c>
      <c r="AA89" s="113" t="n">
        <v>84</v>
      </c>
      <c r="AB89" s="113" t="n">
        <v>14</v>
      </c>
    </row>
    <row r="90" customFormat="false" ht="12" hidden="false" customHeight="false" outlineLevel="0" collapsed="false">
      <c r="S90" s="111" t="s">
        <v>117</v>
      </c>
      <c r="T90" s="111" t="s">
        <v>23</v>
      </c>
      <c r="U90" s="111" t="s">
        <v>96</v>
      </c>
      <c r="V90" s="113" t="n">
        <v>521</v>
      </c>
      <c r="W90" s="113" t="n">
        <v>325</v>
      </c>
      <c r="X90" s="113" t="n">
        <v>156</v>
      </c>
      <c r="Y90" s="113" t="n">
        <v>0</v>
      </c>
      <c r="Z90" s="113" t="n">
        <v>40</v>
      </c>
      <c r="AA90" s="113" t="n">
        <v>0</v>
      </c>
      <c r="AB90" s="113" t="n">
        <v>40</v>
      </c>
    </row>
    <row r="91" customFormat="false" ht="12" hidden="false" customHeight="false" outlineLevel="0" collapsed="false">
      <c r="S91" s="111" t="s">
        <v>117</v>
      </c>
      <c r="T91" s="111" t="s">
        <v>23</v>
      </c>
      <c r="U91" s="111" t="s">
        <v>98</v>
      </c>
      <c r="V91" s="113" t="n">
        <v>208</v>
      </c>
      <c r="W91" s="113" t="n">
        <v>150</v>
      </c>
      <c r="X91" s="113" t="n">
        <v>48</v>
      </c>
      <c r="Y91" s="113" t="n">
        <v>2</v>
      </c>
      <c r="Z91" s="113" t="n">
        <v>8</v>
      </c>
      <c r="AA91" s="113" t="n">
        <v>0</v>
      </c>
      <c r="AB91" s="113" t="n">
        <v>8</v>
      </c>
    </row>
    <row r="92" customFormat="false" ht="12" hidden="false" customHeight="false" outlineLevel="0" collapsed="false">
      <c r="S92" s="111" t="s">
        <v>117</v>
      </c>
      <c r="T92" s="111" t="s">
        <v>23</v>
      </c>
      <c r="U92" s="111" t="s">
        <v>100</v>
      </c>
      <c r="V92" s="113" t="n">
        <v>3061</v>
      </c>
      <c r="W92" s="113" t="n">
        <v>883</v>
      </c>
      <c r="X92" s="113" t="n">
        <v>1658</v>
      </c>
      <c r="Y92" s="113" t="n">
        <v>1</v>
      </c>
      <c r="Z92" s="113" t="n">
        <v>519</v>
      </c>
      <c r="AA92" s="113" t="n">
        <v>231</v>
      </c>
      <c r="AB92" s="113" t="n">
        <v>264</v>
      </c>
    </row>
    <row r="93" customFormat="false" ht="12" hidden="false" customHeight="false" outlineLevel="0" collapsed="false">
      <c r="S93" s="111" t="s">
        <v>117</v>
      </c>
      <c r="T93" s="111" t="s">
        <v>23</v>
      </c>
      <c r="U93" s="111" t="s">
        <v>102</v>
      </c>
      <c r="V93" s="113" t="n">
        <v>344</v>
      </c>
      <c r="W93" s="113" t="n">
        <v>172</v>
      </c>
      <c r="X93" s="113" t="n">
        <v>155</v>
      </c>
      <c r="Y93" s="113" t="n">
        <v>8</v>
      </c>
      <c r="Z93" s="113" t="n">
        <v>9</v>
      </c>
      <c r="AA93" s="113" t="n">
        <v>0</v>
      </c>
      <c r="AB93" s="113" t="n">
        <v>9</v>
      </c>
    </row>
    <row r="94" customFormat="false" ht="12" hidden="false" customHeight="false" outlineLevel="0" collapsed="false">
      <c r="S94" s="111" t="s">
        <v>117</v>
      </c>
      <c r="T94" s="111" t="s">
        <v>23</v>
      </c>
      <c r="U94" s="111" t="s">
        <v>104</v>
      </c>
      <c r="V94" s="113" t="n">
        <v>611</v>
      </c>
      <c r="W94" s="113" t="n">
        <v>271</v>
      </c>
      <c r="X94" s="113" t="n">
        <v>264</v>
      </c>
      <c r="Y94" s="113" t="n">
        <v>6</v>
      </c>
      <c r="Z94" s="113" t="n">
        <v>70</v>
      </c>
      <c r="AA94" s="113" t="n">
        <v>48</v>
      </c>
      <c r="AB94" s="113" t="n">
        <v>22</v>
      </c>
    </row>
    <row r="95" customFormat="false" ht="12" hidden="false" customHeight="false" outlineLevel="0" collapsed="false">
      <c r="S95" s="111" t="s">
        <v>117</v>
      </c>
      <c r="T95" s="111" t="s">
        <v>23</v>
      </c>
      <c r="U95" s="111" t="s">
        <v>106</v>
      </c>
      <c r="V95" s="113" t="n">
        <v>702</v>
      </c>
      <c r="W95" s="113" t="n">
        <v>378</v>
      </c>
      <c r="X95" s="113" t="n">
        <v>172</v>
      </c>
      <c r="Y95" s="113" t="n">
        <v>6</v>
      </c>
      <c r="Z95" s="113" t="n">
        <v>146</v>
      </c>
      <c r="AA95" s="113" t="n">
        <v>62</v>
      </c>
      <c r="AB95" s="113" t="n">
        <v>84</v>
      </c>
    </row>
    <row r="96" customFormat="false" ht="12" hidden="false" customHeight="false" outlineLevel="0" collapsed="false">
      <c r="S96" s="111" t="s">
        <v>117</v>
      </c>
      <c r="T96" s="111" t="s">
        <v>23</v>
      </c>
      <c r="U96" s="111" t="s">
        <v>108</v>
      </c>
      <c r="V96" s="113" t="n">
        <v>450</v>
      </c>
      <c r="W96" s="113" t="n">
        <v>232</v>
      </c>
      <c r="X96" s="113" t="n">
        <v>188</v>
      </c>
      <c r="Y96" s="113" t="n">
        <v>0</v>
      </c>
      <c r="Z96" s="113" t="n">
        <v>30</v>
      </c>
      <c r="AA96" s="113" t="n">
        <v>0</v>
      </c>
      <c r="AB96" s="113" t="n">
        <v>30</v>
      </c>
    </row>
    <row r="97" customFormat="false" ht="12" hidden="false" customHeight="false" outlineLevel="0" collapsed="false">
      <c r="S97" s="111" t="s">
        <v>117</v>
      </c>
      <c r="T97" s="111" t="s">
        <v>23</v>
      </c>
      <c r="U97" s="111" t="s">
        <v>110</v>
      </c>
      <c r="V97" s="113" t="n">
        <v>592</v>
      </c>
      <c r="W97" s="113" t="n">
        <v>271</v>
      </c>
      <c r="X97" s="113" t="n">
        <v>196</v>
      </c>
      <c r="Y97" s="113" t="n">
        <v>4</v>
      </c>
      <c r="Z97" s="113" t="n">
        <v>121</v>
      </c>
      <c r="AA97" s="113" t="n">
        <v>77</v>
      </c>
      <c r="AB97" s="113" t="n">
        <v>44</v>
      </c>
    </row>
    <row r="98" customFormat="false" ht="12" hidden="false" customHeight="false" outlineLevel="0" collapsed="false">
      <c r="S98" s="111" t="s">
        <v>117</v>
      </c>
      <c r="T98" s="111" t="s">
        <v>23</v>
      </c>
      <c r="U98" s="111" t="s">
        <v>112</v>
      </c>
      <c r="V98" s="113" t="n">
        <v>549</v>
      </c>
      <c r="W98" s="113" t="n">
        <v>298</v>
      </c>
      <c r="X98" s="113" t="n">
        <v>186</v>
      </c>
      <c r="Y98" s="113" t="n">
        <v>4</v>
      </c>
      <c r="Z98" s="113" t="n">
        <v>61</v>
      </c>
      <c r="AA98" s="113" t="n">
        <v>33</v>
      </c>
      <c r="AB98" s="113" t="n">
        <v>28</v>
      </c>
    </row>
    <row r="99" customFormat="false" ht="12" hidden="false" customHeight="false" outlineLevel="0" collapsed="false">
      <c r="S99" s="111" t="s">
        <v>117</v>
      </c>
      <c r="T99" s="111" t="s">
        <v>23</v>
      </c>
      <c r="U99" s="111" t="s">
        <v>114</v>
      </c>
      <c r="V99" s="113" t="n">
        <v>1065</v>
      </c>
      <c r="W99" s="113" t="n">
        <v>255</v>
      </c>
      <c r="X99" s="113" t="n">
        <v>792</v>
      </c>
      <c r="Y99" s="113" t="n">
        <v>1</v>
      </c>
      <c r="Z99" s="113" t="n">
        <v>17</v>
      </c>
      <c r="AA99" s="113" t="n">
        <v>0</v>
      </c>
      <c r="AB99" s="113" t="n">
        <v>1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53" width="10.13"/>
    <col collapsed="false" customWidth="true" hidden="false" outlineLevel="0" max="5" min="5" style="0" width="10.28"/>
    <col collapsed="false" customWidth="true" hidden="false" outlineLevel="0" max="6" min="6" style="53" width="10.13"/>
    <col collapsed="false" customWidth="true" hidden="false" outlineLevel="0" max="7" min="7" style="0" width="10.28"/>
    <col collapsed="false" customWidth="true" hidden="false" outlineLevel="0" max="8" min="8" style="53" width="10.13"/>
    <col collapsed="false" customWidth="true" hidden="false" outlineLevel="0" max="9" min="9" style="0" width="10.28"/>
    <col collapsed="false" customWidth="true" hidden="false" outlineLevel="0" max="10" min="10" style="53" width="10.13"/>
    <col collapsed="false" customWidth="true" hidden="false" outlineLevel="0" max="11" min="11" style="0" width="10.28"/>
    <col collapsed="false" customWidth="true" hidden="false" outlineLevel="0" max="12" min="12" style="53" width="10.13"/>
    <col collapsed="false" customWidth="true" hidden="false" outlineLevel="0" max="13" min="13" style="0" width="10.28"/>
    <col collapsed="false" customWidth="true" hidden="false" outlineLevel="0" max="14" min="14" style="53" width="10.13"/>
    <col collapsed="false" customWidth="true" hidden="false" outlineLevel="0" max="15" min="15" style="0" width="10.28"/>
    <col collapsed="false" customWidth="true" hidden="false" outlineLevel="0" max="16" min="16" style="53" width="10.13"/>
  </cols>
  <sheetData>
    <row r="1" customFormat="false" ht="12" hidden="false" customHeight="false" outlineLevel="0" collapsed="false">
      <c r="A1" s="54"/>
      <c r="B1" s="55"/>
      <c r="C1" s="54"/>
      <c r="D1" s="56"/>
      <c r="E1" s="54"/>
      <c r="F1" s="56"/>
      <c r="G1" s="54"/>
      <c r="H1" s="56"/>
      <c r="I1" s="54"/>
      <c r="J1" s="56"/>
      <c r="K1" s="54"/>
      <c r="L1" s="56"/>
      <c r="M1" s="54"/>
      <c r="N1" s="56"/>
      <c r="O1" s="54"/>
      <c r="P1" s="56"/>
    </row>
    <row r="2" customFormat="false" ht="12.75" hidden="false" customHeight="false" outlineLevel="0" collapsed="false">
      <c r="A2" s="54"/>
      <c r="C2" s="57"/>
      <c r="D2" s="58" t="s">
        <v>130</v>
      </c>
      <c r="E2" s="59"/>
      <c r="F2" s="60"/>
      <c r="G2" s="59"/>
      <c r="H2" s="60"/>
      <c r="I2" s="59"/>
      <c r="J2" s="60"/>
      <c r="K2" s="59"/>
      <c r="L2" s="60"/>
      <c r="M2" s="59"/>
      <c r="N2" s="60"/>
      <c r="O2" s="61" t="s">
        <v>131</v>
      </c>
      <c r="P2" s="60"/>
    </row>
    <row r="3" customFormat="false" ht="12" hidden="false" customHeight="false" outlineLevel="0" collapsed="false">
      <c r="A3" s="57"/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</row>
    <row r="4" customFormat="false" ht="12" hidden="false" customHeight="false" outlineLevel="0" collapsed="false">
      <c r="A4" s="54"/>
      <c r="B4" s="66"/>
      <c r="C4" s="67"/>
      <c r="D4" s="68" t="s">
        <v>132</v>
      </c>
      <c r="E4" s="69"/>
      <c r="F4" s="68" t="s">
        <v>132</v>
      </c>
      <c r="G4" s="69"/>
      <c r="H4" s="68" t="s">
        <v>132</v>
      </c>
      <c r="I4" s="69"/>
      <c r="J4" s="68" t="s">
        <v>132</v>
      </c>
      <c r="K4" s="69"/>
      <c r="L4" s="68" t="s">
        <v>132</v>
      </c>
      <c r="M4" s="69"/>
      <c r="N4" s="68" t="s">
        <v>132</v>
      </c>
      <c r="O4" s="69"/>
      <c r="P4" s="70" t="s">
        <v>132</v>
      </c>
    </row>
    <row r="5" customFormat="false" ht="12.75" hidden="false" customHeight="false" outlineLevel="0" collapsed="false">
      <c r="A5" s="54"/>
      <c r="B5" s="71"/>
      <c r="C5" s="72" t="s">
        <v>133</v>
      </c>
      <c r="D5" s="73" t="s">
        <v>134</v>
      </c>
      <c r="E5" s="74" t="s">
        <v>133</v>
      </c>
      <c r="F5" s="73" t="s">
        <v>134</v>
      </c>
      <c r="G5" s="74" t="s">
        <v>133</v>
      </c>
      <c r="H5" s="73" t="s">
        <v>134</v>
      </c>
      <c r="I5" s="74" t="s">
        <v>133</v>
      </c>
      <c r="J5" s="73" t="s">
        <v>134</v>
      </c>
      <c r="K5" s="74" t="s">
        <v>133</v>
      </c>
      <c r="L5" s="73" t="s">
        <v>134</v>
      </c>
      <c r="M5" s="74" t="s">
        <v>133</v>
      </c>
      <c r="N5" s="73" t="s">
        <v>134</v>
      </c>
      <c r="O5" s="74" t="s">
        <v>133</v>
      </c>
      <c r="P5" s="75" t="s">
        <v>134</v>
      </c>
    </row>
    <row r="6" customFormat="false" ht="14.25" hidden="false" customHeight="false" outlineLevel="0" collapsed="false">
      <c r="A6" s="54"/>
      <c r="B6" s="76" t="s">
        <v>19</v>
      </c>
      <c r="C6" s="77" t="n">
        <v>2759</v>
      </c>
      <c r="D6" s="78" t="n">
        <v>0.914411119239205</v>
      </c>
      <c r="E6" s="79" t="n">
        <v>729</v>
      </c>
      <c r="F6" s="78" t="n">
        <v>-4.45609436435124</v>
      </c>
      <c r="G6" s="79" t="n">
        <v>1682</v>
      </c>
      <c r="H6" s="78" t="n">
        <v>-1.5798712697484</v>
      </c>
      <c r="I6" s="79" t="n">
        <v>19</v>
      </c>
      <c r="J6" s="78" t="n">
        <v>533.333333333333</v>
      </c>
      <c r="K6" s="79" t="n">
        <v>329</v>
      </c>
      <c r="L6" s="78" t="n">
        <v>27.027027027027</v>
      </c>
      <c r="M6" s="79" t="n">
        <v>148</v>
      </c>
      <c r="N6" s="78" t="n">
        <v>30.9734513274336</v>
      </c>
      <c r="O6" s="79" t="n">
        <v>181</v>
      </c>
      <c r="P6" s="80" t="n">
        <v>23.972602739726</v>
      </c>
    </row>
    <row r="7" customFormat="false" ht="13.5" hidden="false" customHeight="false" outlineLevel="0" collapsed="false">
      <c r="A7" s="54"/>
      <c r="B7" s="76" t="s">
        <v>24</v>
      </c>
      <c r="C7" s="77" t="n">
        <v>541</v>
      </c>
      <c r="D7" s="78" t="n">
        <v>4.84496124031008</v>
      </c>
      <c r="E7" s="79" t="n">
        <v>235</v>
      </c>
      <c r="F7" s="78" t="n">
        <v>-8.91472868217055</v>
      </c>
      <c r="G7" s="79" t="n">
        <v>251</v>
      </c>
      <c r="H7" s="78" t="n">
        <v>20.6730769230769</v>
      </c>
      <c r="I7" s="79" t="n">
        <v>1</v>
      </c>
      <c r="J7" s="78" t="n">
        <v>-50</v>
      </c>
      <c r="K7" s="79" t="n">
        <v>54</v>
      </c>
      <c r="L7" s="78" t="n">
        <v>12.5</v>
      </c>
      <c r="M7" s="79" t="n">
        <v>0</v>
      </c>
      <c r="N7" s="78" t="s">
        <v>135</v>
      </c>
      <c r="O7" s="79" t="n">
        <v>53</v>
      </c>
      <c r="P7" s="80" t="n">
        <v>10.4166666666667</v>
      </c>
      <c r="T7" s="81"/>
    </row>
    <row r="8" customFormat="false" ht="13.5" hidden="false" customHeight="false" outlineLevel="0" collapsed="false">
      <c r="A8" s="54"/>
      <c r="B8" s="76" t="s">
        <v>26</v>
      </c>
      <c r="C8" s="77" t="n">
        <v>680</v>
      </c>
      <c r="D8" s="78" t="n">
        <v>-10.1717305151915</v>
      </c>
      <c r="E8" s="79" t="n">
        <v>287</v>
      </c>
      <c r="F8" s="78" t="n">
        <v>-23.4666666666667</v>
      </c>
      <c r="G8" s="79" t="n">
        <v>348</v>
      </c>
      <c r="H8" s="78" t="n">
        <v>7.40740740740742</v>
      </c>
      <c r="I8" s="79" t="n">
        <v>1</v>
      </c>
      <c r="J8" s="78" t="n">
        <v>-94.7368421052632</v>
      </c>
      <c r="K8" s="79" t="n">
        <v>44</v>
      </c>
      <c r="L8" s="78" t="n">
        <v>12.8205128205128</v>
      </c>
      <c r="M8" s="79" t="n">
        <v>0</v>
      </c>
      <c r="N8" s="78" t="s">
        <v>135</v>
      </c>
      <c r="O8" s="79" t="n">
        <v>44</v>
      </c>
      <c r="P8" s="80" t="n">
        <v>12.8205128205128</v>
      </c>
      <c r="T8" s="81"/>
    </row>
    <row r="9" customFormat="false" ht="13.5" hidden="false" customHeight="false" outlineLevel="0" collapsed="false">
      <c r="A9" s="54"/>
      <c r="B9" s="76" t="s">
        <v>28</v>
      </c>
      <c r="C9" s="77" t="n">
        <v>2366</v>
      </c>
      <c r="D9" s="78" t="n">
        <v>36.5262550490479</v>
      </c>
      <c r="E9" s="79" t="n">
        <v>570</v>
      </c>
      <c r="F9" s="78" t="n">
        <v>-5.3156146179402</v>
      </c>
      <c r="G9" s="79" t="n">
        <v>1062</v>
      </c>
      <c r="H9" s="78" t="n">
        <v>37.3868046571798</v>
      </c>
      <c r="I9" s="79" t="n">
        <v>4</v>
      </c>
      <c r="J9" s="78" t="n">
        <v>-63.6363636363636</v>
      </c>
      <c r="K9" s="79" t="n">
        <v>730</v>
      </c>
      <c r="L9" s="78" t="n">
        <v>110.374639769452</v>
      </c>
      <c r="M9" s="79" t="n">
        <v>462</v>
      </c>
      <c r="N9" s="78" t="n">
        <v>223.076923076923</v>
      </c>
      <c r="O9" s="79" t="n">
        <v>268</v>
      </c>
      <c r="P9" s="80" t="n">
        <v>31.3725490196078</v>
      </c>
    </row>
    <row r="10" customFormat="false" ht="13.5" hidden="false" customHeight="false" outlineLevel="0" collapsed="false">
      <c r="A10" s="54"/>
      <c r="B10" s="76" t="s">
        <v>30</v>
      </c>
      <c r="C10" s="77" t="n">
        <v>285</v>
      </c>
      <c r="D10" s="78" t="n">
        <v>-9.23566878980891</v>
      </c>
      <c r="E10" s="79" t="n">
        <v>139</v>
      </c>
      <c r="F10" s="78" t="n">
        <v>7.75193798449611</v>
      </c>
      <c r="G10" s="79" t="n">
        <v>108</v>
      </c>
      <c r="H10" s="78" t="n">
        <v>-23.943661971831</v>
      </c>
      <c r="I10" s="79" t="n">
        <v>0</v>
      </c>
      <c r="J10" s="78" t="s">
        <v>135</v>
      </c>
      <c r="K10" s="79" t="n">
        <v>38</v>
      </c>
      <c r="L10" s="78" t="n">
        <v>-11.6279069767442</v>
      </c>
      <c r="M10" s="79" t="n">
        <v>0</v>
      </c>
      <c r="N10" s="78" t="s">
        <v>135</v>
      </c>
      <c r="O10" s="79" t="n">
        <v>38</v>
      </c>
      <c r="P10" s="80" t="n">
        <v>-11.6279069767442</v>
      </c>
      <c r="T10" s="81"/>
    </row>
    <row r="11" customFormat="false" ht="13.5" hidden="false" customHeight="false" outlineLevel="0" collapsed="false">
      <c r="A11" s="54"/>
      <c r="B11" s="76" t="s">
        <v>32</v>
      </c>
      <c r="C11" s="77" t="n">
        <v>437</v>
      </c>
      <c r="D11" s="78" t="n">
        <v>12.6288659793814</v>
      </c>
      <c r="E11" s="79" t="n">
        <v>166</v>
      </c>
      <c r="F11" s="78" t="n">
        <v>-9.2896174863388</v>
      </c>
      <c r="G11" s="79" t="n">
        <v>226</v>
      </c>
      <c r="H11" s="78" t="n">
        <v>25.5555555555556</v>
      </c>
      <c r="I11" s="79" t="n">
        <v>2</v>
      </c>
      <c r="J11" s="78" t="s">
        <v>136</v>
      </c>
      <c r="K11" s="79" t="n">
        <v>43</v>
      </c>
      <c r="L11" s="78" t="n">
        <v>72</v>
      </c>
      <c r="M11" s="79" t="n">
        <v>0</v>
      </c>
      <c r="N11" s="78" t="s">
        <v>135</v>
      </c>
      <c r="O11" s="79" t="n">
        <v>43</v>
      </c>
      <c r="P11" s="80" t="n">
        <v>72</v>
      </c>
      <c r="T11" s="81"/>
    </row>
    <row r="12" customFormat="false" ht="13.5" hidden="false" customHeight="false" outlineLevel="0" collapsed="false">
      <c r="A12" s="54"/>
      <c r="B12" s="76" t="s">
        <v>34</v>
      </c>
      <c r="C12" s="77" t="n">
        <v>1498</v>
      </c>
      <c r="D12" s="78" t="n">
        <v>3.45303867403315</v>
      </c>
      <c r="E12" s="79" t="n">
        <v>620</v>
      </c>
      <c r="F12" s="78" t="n">
        <v>-8.82352941176471</v>
      </c>
      <c r="G12" s="79" t="n">
        <v>699</v>
      </c>
      <c r="H12" s="78" t="n">
        <v>4.32835820895522</v>
      </c>
      <c r="I12" s="79" t="n">
        <v>2</v>
      </c>
      <c r="J12" s="78" t="n">
        <v>-83.3333333333333</v>
      </c>
      <c r="K12" s="79" t="n">
        <v>177</v>
      </c>
      <c r="L12" s="78" t="n">
        <v>105.813953488372</v>
      </c>
      <c r="M12" s="79" t="n">
        <v>0</v>
      </c>
      <c r="N12" s="78" t="s">
        <v>135</v>
      </c>
      <c r="O12" s="79" t="n">
        <v>177</v>
      </c>
      <c r="P12" s="80" t="n">
        <v>105.813953488372</v>
      </c>
      <c r="T12" s="81"/>
    </row>
    <row r="13" customFormat="false" ht="13.5" hidden="false" customHeight="false" outlineLevel="0" collapsed="false">
      <c r="A13" s="54"/>
      <c r="B13" s="76" t="s">
        <v>36</v>
      </c>
      <c r="C13" s="77" t="n">
        <v>1703</v>
      </c>
      <c r="D13" s="78" t="n">
        <v>-19.5559754369391</v>
      </c>
      <c r="E13" s="79" t="n">
        <v>796</v>
      </c>
      <c r="F13" s="78" t="n">
        <v>0.63211125158027</v>
      </c>
      <c r="G13" s="79" t="n">
        <v>646</v>
      </c>
      <c r="H13" s="78" t="n">
        <v>-11.1416781292985</v>
      </c>
      <c r="I13" s="79" t="n">
        <v>20</v>
      </c>
      <c r="J13" s="78" t="n">
        <v>233.333333333333</v>
      </c>
      <c r="K13" s="79" t="n">
        <v>241</v>
      </c>
      <c r="L13" s="78" t="n">
        <v>-59.3591905564924</v>
      </c>
      <c r="M13" s="79" t="n">
        <v>0</v>
      </c>
      <c r="N13" s="78" t="s">
        <v>137</v>
      </c>
      <c r="O13" s="79" t="n">
        <v>241</v>
      </c>
      <c r="P13" s="80" t="n">
        <v>0</v>
      </c>
      <c r="T13" s="81"/>
    </row>
    <row r="14" customFormat="false" ht="13.5" hidden="false" customHeight="false" outlineLevel="0" collapsed="false">
      <c r="A14" s="54"/>
      <c r="B14" s="76" t="s">
        <v>38</v>
      </c>
      <c r="C14" s="77" t="n">
        <v>1067</v>
      </c>
      <c r="D14" s="78" t="n">
        <v>0.470809792843681</v>
      </c>
      <c r="E14" s="79" t="n">
        <v>483</v>
      </c>
      <c r="F14" s="78" t="n">
        <v>-10.3896103896104</v>
      </c>
      <c r="G14" s="79" t="n">
        <v>370</v>
      </c>
      <c r="H14" s="78" t="n">
        <v>8.18713450292398</v>
      </c>
      <c r="I14" s="79" t="n">
        <v>2</v>
      </c>
      <c r="J14" s="78" t="n">
        <v>100</v>
      </c>
      <c r="K14" s="79" t="n">
        <v>212</v>
      </c>
      <c r="L14" s="78" t="n">
        <v>17.7777777777778</v>
      </c>
      <c r="M14" s="79" t="n">
        <v>0</v>
      </c>
      <c r="N14" s="78" t="s">
        <v>135</v>
      </c>
      <c r="O14" s="79" t="n">
        <v>212</v>
      </c>
      <c r="P14" s="80" t="n">
        <v>17.7777777777778</v>
      </c>
      <c r="T14" s="81"/>
    </row>
    <row r="15" customFormat="false" ht="13.5" hidden="false" customHeight="false" outlineLevel="0" collapsed="false">
      <c r="A15" s="54"/>
      <c r="B15" s="76" t="s">
        <v>40</v>
      </c>
      <c r="C15" s="77" t="n">
        <v>1099</v>
      </c>
      <c r="D15" s="78" t="n">
        <v>-2.74336283185841</v>
      </c>
      <c r="E15" s="79" t="n">
        <v>512</v>
      </c>
      <c r="F15" s="78" t="n">
        <v>-9.54063604240282</v>
      </c>
      <c r="G15" s="79" t="n">
        <v>425</v>
      </c>
      <c r="H15" s="78" t="n">
        <v>21.4285714285714</v>
      </c>
      <c r="I15" s="79" t="n">
        <v>1</v>
      </c>
      <c r="J15" s="78" t="n">
        <v>-50</v>
      </c>
      <c r="K15" s="79" t="n">
        <v>161</v>
      </c>
      <c r="L15" s="78" t="n">
        <v>-24.0566037735849</v>
      </c>
      <c r="M15" s="79" t="n">
        <v>0</v>
      </c>
      <c r="N15" s="78" t="s">
        <v>135</v>
      </c>
      <c r="O15" s="79" t="n">
        <v>161</v>
      </c>
      <c r="P15" s="80" t="n">
        <v>-24.0566037735849</v>
      </c>
      <c r="T15" s="81"/>
    </row>
    <row r="16" customFormat="false" ht="13.5" hidden="false" customHeight="false" outlineLevel="0" collapsed="false">
      <c r="A16" s="54"/>
      <c r="B16" s="76" t="s">
        <v>42</v>
      </c>
      <c r="C16" s="77" t="n">
        <v>4951</v>
      </c>
      <c r="D16" s="78" t="n">
        <v>-5.46114187511935</v>
      </c>
      <c r="E16" s="79" t="n">
        <v>1368</v>
      </c>
      <c r="F16" s="78" t="n">
        <v>-0.364166059723232</v>
      </c>
      <c r="G16" s="79" t="n">
        <v>2007</v>
      </c>
      <c r="H16" s="78" t="n">
        <v>-0.198906016907003</v>
      </c>
      <c r="I16" s="79" t="n">
        <v>20</v>
      </c>
      <c r="J16" s="78" t="n">
        <v>300</v>
      </c>
      <c r="K16" s="79" t="n">
        <v>1556</v>
      </c>
      <c r="L16" s="78" t="n">
        <v>-15.8008658008658</v>
      </c>
      <c r="M16" s="79" t="n">
        <v>260</v>
      </c>
      <c r="N16" s="78" t="n">
        <v>-61.7083946980854</v>
      </c>
      <c r="O16" s="79" t="n">
        <v>1294</v>
      </c>
      <c r="P16" s="80" t="n">
        <v>12.7177700348432</v>
      </c>
    </row>
    <row r="17" customFormat="false" ht="13.5" hidden="false" customHeight="false" outlineLevel="0" collapsed="false">
      <c r="A17" s="54"/>
      <c r="B17" s="76" t="s">
        <v>44</v>
      </c>
      <c r="C17" s="77" t="n">
        <v>3435</v>
      </c>
      <c r="D17" s="78" t="n">
        <v>0.733137829912025</v>
      </c>
      <c r="E17" s="79" t="n">
        <v>870</v>
      </c>
      <c r="F17" s="78" t="n">
        <v>-13</v>
      </c>
      <c r="G17" s="79" t="n">
        <v>1627</v>
      </c>
      <c r="H17" s="78" t="n">
        <v>34.4628099173554</v>
      </c>
      <c r="I17" s="79" t="n">
        <v>6</v>
      </c>
      <c r="J17" s="78" t="n">
        <v>500</v>
      </c>
      <c r="K17" s="79" t="n">
        <v>932</v>
      </c>
      <c r="L17" s="78" t="n">
        <v>-22.2685571309425</v>
      </c>
      <c r="M17" s="79" t="n">
        <v>136</v>
      </c>
      <c r="N17" s="78" t="n">
        <v>-67.8486997635934</v>
      </c>
      <c r="O17" s="79" t="n">
        <v>769</v>
      </c>
      <c r="P17" s="80" t="n">
        <v>1.98938992042442</v>
      </c>
    </row>
    <row r="18" customFormat="false" ht="13.5" hidden="false" customHeight="false" outlineLevel="0" collapsed="false">
      <c r="A18" s="54"/>
      <c r="B18" s="76" t="s">
        <v>45</v>
      </c>
      <c r="C18" s="77" t="n">
        <v>11801</v>
      </c>
      <c r="D18" s="78" t="n">
        <v>3.48123465450718</v>
      </c>
      <c r="E18" s="79" t="n">
        <v>1252</v>
      </c>
      <c r="F18" s="78" t="n">
        <v>-16.4218958611482</v>
      </c>
      <c r="G18" s="79" t="n">
        <v>6108</v>
      </c>
      <c r="H18" s="78" t="n">
        <v>20</v>
      </c>
      <c r="I18" s="79" t="n">
        <v>20</v>
      </c>
      <c r="J18" s="78" t="n">
        <v>-51.219512195122</v>
      </c>
      <c r="K18" s="79" t="n">
        <v>4421</v>
      </c>
      <c r="L18" s="78" t="n">
        <v>-7.41361256544502</v>
      </c>
      <c r="M18" s="79" t="n">
        <v>2677</v>
      </c>
      <c r="N18" s="78" t="n">
        <v>-11.6209970287223</v>
      </c>
      <c r="O18" s="79" t="n">
        <v>1699</v>
      </c>
      <c r="P18" s="80" t="n">
        <v>-0.293427230046945</v>
      </c>
    </row>
    <row r="19" customFormat="false" ht="13.5" hidden="false" customHeight="false" outlineLevel="0" collapsed="false">
      <c r="A19" s="54"/>
      <c r="B19" s="76" t="s">
        <v>47</v>
      </c>
      <c r="C19" s="77" t="n">
        <v>6131</v>
      </c>
      <c r="D19" s="78" t="n">
        <v>-0.760764001294916</v>
      </c>
      <c r="E19" s="79" t="n">
        <v>1351</v>
      </c>
      <c r="F19" s="78" t="n">
        <v>2.58162490508731</v>
      </c>
      <c r="G19" s="79" t="n">
        <v>2797</v>
      </c>
      <c r="H19" s="78" t="n">
        <v>9.60031347962382</v>
      </c>
      <c r="I19" s="79" t="n">
        <v>83</v>
      </c>
      <c r="J19" s="78" t="s">
        <v>136</v>
      </c>
      <c r="K19" s="79" t="n">
        <v>1900</v>
      </c>
      <c r="L19" s="78" t="n">
        <v>-17.7132957990472</v>
      </c>
      <c r="M19" s="79" t="n">
        <v>554</v>
      </c>
      <c r="N19" s="78" t="n">
        <v>-42.0502092050209</v>
      </c>
      <c r="O19" s="79" t="n">
        <v>1304</v>
      </c>
      <c r="P19" s="80" t="n">
        <v>-0.685453160700689</v>
      </c>
    </row>
    <row r="20" customFormat="false" ht="13.5" hidden="false" customHeight="false" outlineLevel="0" collapsed="false">
      <c r="A20" s="54"/>
      <c r="B20" s="76" t="s">
        <v>49</v>
      </c>
      <c r="C20" s="77" t="n">
        <v>900</v>
      </c>
      <c r="D20" s="78" t="n">
        <v>-15.0943396226415</v>
      </c>
      <c r="E20" s="79" t="n">
        <v>440</v>
      </c>
      <c r="F20" s="78" t="n">
        <v>-11.1111111111111</v>
      </c>
      <c r="G20" s="79" t="n">
        <v>399</v>
      </c>
      <c r="H20" s="78" t="n">
        <v>-16.5271966527197</v>
      </c>
      <c r="I20" s="79" t="n">
        <v>2</v>
      </c>
      <c r="J20" s="78" t="n">
        <v>100</v>
      </c>
      <c r="K20" s="79" t="n">
        <v>59</v>
      </c>
      <c r="L20" s="78" t="n">
        <v>-31.3953488372093</v>
      </c>
      <c r="M20" s="79" t="n">
        <v>0</v>
      </c>
      <c r="N20" s="78" t="s">
        <v>135</v>
      </c>
      <c r="O20" s="79" t="n">
        <v>59</v>
      </c>
      <c r="P20" s="80" t="n">
        <v>-31.3953488372093</v>
      </c>
      <c r="T20" s="81"/>
    </row>
    <row r="21" customFormat="false" ht="13.5" hidden="false" customHeight="false" outlineLevel="0" collapsed="false">
      <c r="A21" s="54"/>
      <c r="B21" s="76" t="s">
        <v>51</v>
      </c>
      <c r="C21" s="77" t="n">
        <v>415</v>
      </c>
      <c r="D21" s="78" t="n">
        <v>-20.8015267175573</v>
      </c>
      <c r="E21" s="79" t="n">
        <v>211</v>
      </c>
      <c r="F21" s="78" t="n">
        <v>8.2051282051282</v>
      </c>
      <c r="G21" s="79" t="n">
        <v>173</v>
      </c>
      <c r="H21" s="78" t="n">
        <v>-36.3970588235294</v>
      </c>
      <c r="I21" s="79" t="n">
        <v>2</v>
      </c>
      <c r="J21" s="78" t="n">
        <v>-90</v>
      </c>
      <c r="K21" s="79" t="n">
        <v>29</v>
      </c>
      <c r="L21" s="78" t="n">
        <v>-21.6216216216216</v>
      </c>
      <c r="M21" s="79" t="n">
        <v>0</v>
      </c>
      <c r="N21" s="78" t="s">
        <v>135</v>
      </c>
      <c r="O21" s="79" t="n">
        <v>29</v>
      </c>
      <c r="P21" s="80" t="n">
        <v>-21.6216216216216</v>
      </c>
      <c r="T21" s="81"/>
    </row>
    <row r="22" customFormat="false" ht="13.5" hidden="false" customHeight="false" outlineLevel="0" collapsed="false">
      <c r="A22" s="54"/>
      <c r="B22" s="76" t="s">
        <v>53</v>
      </c>
      <c r="C22" s="77" t="n">
        <v>645</v>
      </c>
      <c r="D22" s="78" t="n">
        <v>32.9896907216495</v>
      </c>
      <c r="E22" s="79" t="n">
        <v>285</v>
      </c>
      <c r="F22" s="78" t="n">
        <v>32.5581395348837</v>
      </c>
      <c r="G22" s="79" t="n">
        <v>292</v>
      </c>
      <c r="H22" s="78" t="n">
        <v>37.7358490566038</v>
      </c>
      <c r="I22" s="79" t="n">
        <v>1</v>
      </c>
      <c r="J22" s="78" t="n">
        <v>-90</v>
      </c>
      <c r="K22" s="79" t="n">
        <v>67</v>
      </c>
      <c r="L22" s="78" t="n">
        <v>39.5833333333333</v>
      </c>
      <c r="M22" s="79" t="n">
        <v>0</v>
      </c>
      <c r="N22" s="78" t="s">
        <v>135</v>
      </c>
      <c r="O22" s="79" t="n">
        <v>67</v>
      </c>
      <c r="P22" s="80" t="n">
        <v>39.5833333333333</v>
      </c>
      <c r="T22" s="81"/>
    </row>
    <row r="23" customFormat="false" ht="13.5" hidden="false" customHeight="false" outlineLevel="0" collapsed="false">
      <c r="A23" s="54"/>
      <c r="B23" s="76" t="s">
        <v>55</v>
      </c>
      <c r="C23" s="77" t="n">
        <v>312</v>
      </c>
      <c r="D23" s="78" t="n">
        <v>22.8346456692913</v>
      </c>
      <c r="E23" s="79" t="n">
        <v>151</v>
      </c>
      <c r="F23" s="78" t="n">
        <v>11.8518518518518</v>
      </c>
      <c r="G23" s="79" t="n">
        <v>116</v>
      </c>
      <c r="H23" s="78" t="n">
        <v>63.3802816901409</v>
      </c>
      <c r="I23" s="79" t="n">
        <v>1</v>
      </c>
      <c r="J23" s="78" t="n">
        <v>-93.3333333333333</v>
      </c>
      <c r="K23" s="79" t="n">
        <v>44</v>
      </c>
      <c r="L23" s="78" t="n">
        <v>33.3333333333333</v>
      </c>
      <c r="M23" s="79" t="n">
        <v>0</v>
      </c>
      <c r="N23" s="78" t="s">
        <v>135</v>
      </c>
      <c r="O23" s="79" t="n">
        <v>44</v>
      </c>
      <c r="P23" s="80" t="n">
        <v>33.3333333333333</v>
      </c>
      <c r="T23" s="81"/>
    </row>
    <row r="24" customFormat="false" ht="13.5" hidden="false" customHeight="false" outlineLevel="0" collapsed="false">
      <c r="A24" s="54"/>
      <c r="B24" s="76" t="s">
        <v>57</v>
      </c>
      <c r="C24" s="77" t="n">
        <v>369</v>
      </c>
      <c r="D24" s="78" t="n">
        <v>-35.6020942408377</v>
      </c>
      <c r="E24" s="79" t="n">
        <v>251</v>
      </c>
      <c r="F24" s="78" t="n">
        <v>-11.9298245614035</v>
      </c>
      <c r="G24" s="79" t="n">
        <v>97</v>
      </c>
      <c r="H24" s="78" t="n">
        <v>-53.3653846153846</v>
      </c>
      <c r="I24" s="79" t="n">
        <v>0</v>
      </c>
      <c r="J24" s="78" t="s">
        <v>137</v>
      </c>
      <c r="K24" s="79" t="n">
        <v>21</v>
      </c>
      <c r="L24" s="78" t="n">
        <v>-30</v>
      </c>
      <c r="M24" s="79" t="n">
        <v>0</v>
      </c>
      <c r="N24" s="78" t="s">
        <v>135</v>
      </c>
      <c r="O24" s="79" t="n">
        <v>21</v>
      </c>
      <c r="P24" s="80" t="n">
        <v>-30</v>
      </c>
      <c r="T24" s="81"/>
    </row>
    <row r="25" customFormat="false" ht="13.5" hidden="false" customHeight="false" outlineLevel="0" collapsed="false">
      <c r="A25" s="54"/>
      <c r="B25" s="76" t="s">
        <v>59</v>
      </c>
      <c r="C25" s="77" t="n">
        <v>885</v>
      </c>
      <c r="D25" s="78" t="n">
        <v>-14.5752895752896</v>
      </c>
      <c r="E25" s="79" t="n">
        <v>576</v>
      </c>
      <c r="F25" s="78" t="n">
        <v>-6.645056726094</v>
      </c>
      <c r="G25" s="79" t="n">
        <v>213</v>
      </c>
      <c r="H25" s="78" t="n">
        <v>-10.5042016806723</v>
      </c>
      <c r="I25" s="79" t="n">
        <v>6</v>
      </c>
      <c r="J25" s="78" t="n">
        <v>-93.6170212765958</v>
      </c>
      <c r="K25" s="79" t="n">
        <v>90</v>
      </c>
      <c r="L25" s="78" t="n">
        <v>3.44827586206897</v>
      </c>
      <c r="M25" s="79" t="n">
        <v>0</v>
      </c>
      <c r="N25" s="78" t="s">
        <v>135</v>
      </c>
      <c r="O25" s="79" t="n">
        <v>90</v>
      </c>
      <c r="P25" s="80" t="n">
        <v>3.44827586206897</v>
      </c>
      <c r="T25" s="81"/>
    </row>
    <row r="26" customFormat="false" ht="13.5" hidden="false" customHeight="false" outlineLevel="0" collapsed="false">
      <c r="A26" s="54"/>
      <c r="B26" s="76" t="s">
        <v>61</v>
      </c>
      <c r="C26" s="77" t="n">
        <v>836</v>
      </c>
      <c r="D26" s="78" t="n">
        <v>-10.3965702036442</v>
      </c>
      <c r="E26" s="79" t="n">
        <v>447</v>
      </c>
      <c r="F26" s="78" t="n">
        <v>-10.9561752988048</v>
      </c>
      <c r="G26" s="79" t="n">
        <v>268</v>
      </c>
      <c r="H26" s="78" t="n">
        <v>-5.63380281690141</v>
      </c>
      <c r="I26" s="79" t="n">
        <v>1</v>
      </c>
      <c r="J26" s="78" t="n">
        <v>0</v>
      </c>
      <c r="K26" s="79" t="n">
        <v>120</v>
      </c>
      <c r="L26" s="78" t="n">
        <v>-17.8082191780822</v>
      </c>
      <c r="M26" s="79" t="n">
        <v>0</v>
      </c>
      <c r="N26" s="78" t="s">
        <v>135</v>
      </c>
      <c r="O26" s="79" t="n">
        <v>120</v>
      </c>
      <c r="P26" s="80" t="n">
        <v>-17.8082191780822</v>
      </c>
      <c r="T26" s="81"/>
    </row>
    <row r="27" customFormat="false" ht="13.5" hidden="false" customHeight="false" outlineLevel="0" collapsed="false">
      <c r="A27" s="54"/>
      <c r="B27" s="76" t="s">
        <v>63</v>
      </c>
      <c r="C27" s="77" t="n">
        <v>1883</v>
      </c>
      <c r="D27" s="78" t="n">
        <v>0.641368252271519</v>
      </c>
      <c r="E27" s="79" t="n">
        <v>914</v>
      </c>
      <c r="F27" s="78" t="n">
        <v>-1.18918918918919</v>
      </c>
      <c r="G27" s="79" t="n">
        <v>546</v>
      </c>
      <c r="H27" s="78" t="n">
        <v>-14.5539906103286</v>
      </c>
      <c r="I27" s="79" t="n">
        <v>32</v>
      </c>
      <c r="J27" s="78" t="n">
        <v>255.555555555556</v>
      </c>
      <c r="K27" s="79" t="n">
        <v>391</v>
      </c>
      <c r="L27" s="78" t="n">
        <v>31.2080536912752</v>
      </c>
      <c r="M27" s="79" t="n">
        <v>127</v>
      </c>
      <c r="N27" s="78" t="n">
        <v>176.086956521739</v>
      </c>
      <c r="O27" s="79" t="n">
        <v>264</v>
      </c>
      <c r="P27" s="80" t="n">
        <v>4.76190476190477</v>
      </c>
    </row>
    <row r="28" customFormat="false" ht="13.5" hidden="false" customHeight="false" outlineLevel="0" collapsed="false">
      <c r="A28" s="54"/>
      <c r="B28" s="76" t="s">
        <v>65</v>
      </c>
      <c r="C28" s="77" t="n">
        <v>4871</v>
      </c>
      <c r="D28" s="78" t="n">
        <v>2.13881316837912</v>
      </c>
      <c r="E28" s="79" t="n">
        <v>1523</v>
      </c>
      <c r="F28" s="78" t="n">
        <v>-6.90709046454768</v>
      </c>
      <c r="G28" s="79" t="n">
        <v>2298</v>
      </c>
      <c r="H28" s="78" t="n">
        <v>12.316715542522</v>
      </c>
      <c r="I28" s="79" t="n">
        <v>2</v>
      </c>
      <c r="J28" s="78" t="n">
        <v>-98.1651376146789</v>
      </c>
      <c r="K28" s="79" t="n">
        <v>1048</v>
      </c>
      <c r="L28" s="78" t="n">
        <v>7.15746421267893</v>
      </c>
      <c r="M28" s="79" t="n">
        <v>150</v>
      </c>
      <c r="N28" s="78" t="n">
        <v>-5.06329113924051</v>
      </c>
      <c r="O28" s="79" t="n">
        <v>898</v>
      </c>
      <c r="P28" s="80" t="n">
        <v>9.51219512195122</v>
      </c>
    </row>
    <row r="29" customFormat="false" ht="13.5" hidden="false" customHeight="false" outlineLevel="0" collapsed="false">
      <c r="A29" s="54"/>
      <c r="B29" s="76" t="s">
        <v>67</v>
      </c>
      <c r="C29" s="77" t="n">
        <v>806</v>
      </c>
      <c r="D29" s="78" t="n">
        <v>-7.78032036613271</v>
      </c>
      <c r="E29" s="79" t="n">
        <v>430</v>
      </c>
      <c r="F29" s="78" t="n">
        <v>-0.921658986175117</v>
      </c>
      <c r="G29" s="79" t="n">
        <v>206</v>
      </c>
      <c r="H29" s="78" t="n">
        <v>-39.2330383480826</v>
      </c>
      <c r="I29" s="79" t="n">
        <v>2</v>
      </c>
      <c r="J29" s="78" t="n">
        <v>100</v>
      </c>
      <c r="K29" s="79" t="n">
        <v>168</v>
      </c>
      <c r="L29" s="78" t="n">
        <v>68</v>
      </c>
      <c r="M29" s="79" t="n">
        <v>74</v>
      </c>
      <c r="N29" s="78" t="s">
        <v>136</v>
      </c>
      <c r="O29" s="79" t="n">
        <v>90</v>
      </c>
      <c r="P29" s="80" t="n">
        <v>-10</v>
      </c>
      <c r="T29" s="81"/>
    </row>
    <row r="30" customFormat="false" ht="13.5" hidden="false" customHeight="false" outlineLevel="0" collapsed="false">
      <c r="A30" s="54"/>
      <c r="B30" s="76" t="s">
        <v>69</v>
      </c>
      <c r="C30" s="77" t="n">
        <v>585</v>
      </c>
      <c r="D30" s="78" t="n">
        <v>-25.3826530612245</v>
      </c>
      <c r="E30" s="79" t="n">
        <v>330</v>
      </c>
      <c r="F30" s="78" t="n">
        <v>-18.3168316831683</v>
      </c>
      <c r="G30" s="79" t="n">
        <v>161</v>
      </c>
      <c r="H30" s="78" t="n">
        <v>-25.8064516129032</v>
      </c>
      <c r="I30" s="79" t="n">
        <v>0</v>
      </c>
      <c r="J30" s="78" t="s">
        <v>137</v>
      </c>
      <c r="K30" s="79" t="n">
        <v>94</v>
      </c>
      <c r="L30" s="78" t="n">
        <v>-41.9753086419753</v>
      </c>
      <c r="M30" s="79" t="n">
        <v>0</v>
      </c>
      <c r="N30" s="78" t="s">
        <v>137</v>
      </c>
      <c r="O30" s="79" t="n">
        <v>94</v>
      </c>
      <c r="P30" s="80" t="n">
        <v>-16.8141592920354</v>
      </c>
    </row>
    <row r="31" customFormat="false" ht="13.5" hidden="false" customHeight="false" outlineLevel="0" collapsed="false">
      <c r="A31" s="54"/>
      <c r="B31" s="76" t="s">
        <v>71</v>
      </c>
      <c r="C31" s="77" t="n">
        <v>1114</v>
      </c>
      <c r="D31" s="78" t="n">
        <v>-28.4061696658098</v>
      </c>
      <c r="E31" s="79" t="n">
        <v>388</v>
      </c>
      <c r="F31" s="78" t="n">
        <v>-2.75689223057644</v>
      </c>
      <c r="G31" s="79" t="n">
        <v>246</v>
      </c>
      <c r="H31" s="78" t="n">
        <v>-62.037037037037</v>
      </c>
      <c r="I31" s="79" t="n">
        <v>3</v>
      </c>
      <c r="J31" s="78" t="n">
        <v>200</v>
      </c>
      <c r="K31" s="79" t="n">
        <v>477</v>
      </c>
      <c r="L31" s="78" t="n">
        <v>-6.10236220472442</v>
      </c>
      <c r="M31" s="79" t="n">
        <v>257</v>
      </c>
      <c r="N31" s="78" t="n">
        <v>18.4331797235023</v>
      </c>
      <c r="O31" s="79" t="n">
        <v>214</v>
      </c>
      <c r="P31" s="80" t="n">
        <v>-25.4355400696864</v>
      </c>
    </row>
    <row r="32" customFormat="false" ht="13.5" hidden="false" customHeight="false" outlineLevel="0" collapsed="false">
      <c r="A32" s="54"/>
      <c r="B32" s="76" t="s">
        <v>73</v>
      </c>
      <c r="C32" s="77" t="n">
        <v>5856</v>
      </c>
      <c r="D32" s="78" t="n">
        <v>4.47814451382693</v>
      </c>
      <c r="E32" s="79" t="n">
        <v>848</v>
      </c>
      <c r="F32" s="78" t="n">
        <v>-2.52873563218391</v>
      </c>
      <c r="G32" s="79" t="n">
        <v>2526</v>
      </c>
      <c r="H32" s="78" t="n">
        <v>-11.3373113373113</v>
      </c>
      <c r="I32" s="79" t="n">
        <v>44</v>
      </c>
      <c r="J32" s="78" t="n">
        <v>109.52380952381</v>
      </c>
      <c r="K32" s="79" t="n">
        <v>2438</v>
      </c>
      <c r="L32" s="78" t="n">
        <v>30.7238605898123</v>
      </c>
      <c r="M32" s="79" t="n">
        <v>1526</v>
      </c>
      <c r="N32" s="78" t="n">
        <v>70.1226309921962</v>
      </c>
      <c r="O32" s="79" t="n">
        <v>875</v>
      </c>
      <c r="P32" s="80" t="n">
        <v>-9.60743801652893</v>
      </c>
    </row>
    <row r="33" customFormat="false" ht="13.5" hidden="false" customHeight="false" outlineLevel="0" collapsed="false">
      <c r="A33" s="54"/>
      <c r="B33" s="76" t="s">
        <v>75</v>
      </c>
      <c r="C33" s="77" t="n">
        <v>2458</v>
      </c>
      <c r="D33" s="78" t="n">
        <v>-11.1030741410488</v>
      </c>
      <c r="E33" s="79" t="n">
        <v>854</v>
      </c>
      <c r="F33" s="78" t="n">
        <v>-11.5025906735751</v>
      </c>
      <c r="G33" s="79" t="n">
        <v>855</v>
      </c>
      <c r="H33" s="78" t="n">
        <v>-1.83696900114811</v>
      </c>
      <c r="I33" s="79" t="n">
        <v>10</v>
      </c>
      <c r="J33" s="78" t="n">
        <v>-91.8032786885246</v>
      </c>
      <c r="K33" s="79" t="n">
        <v>739</v>
      </c>
      <c r="L33" s="78" t="n">
        <v>-8.42627013630731</v>
      </c>
      <c r="M33" s="79" t="n">
        <v>234</v>
      </c>
      <c r="N33" s="78" t="n">
        <v>-36.4130434782609</v>
      </c>
      <c r="O33" s="79" t="n">
        <v>487</v>
      </c>
      <c r="P33" s="80" t="n">
        <v>10.9339407744875</v>
      </c>
    </row>
    <row r="34" customFormat="false" ht="13.5" hidden="false" customHeight="false" outlineLevel="0" collapsed="false">
      <c r="A34" s="54"/>
      <c r="B34" s="76" t="s">
        <v>77</v>
      </c>
      <c r="C34" s="77" t="n">
        <v>467</v>
      </c>
      <c r="D34" s="78" t="n">
        <v>-13.3580705009276</v>
      </c>
      <c r="E34" s="79" t="n">
        <v>225</v>
      </c>
      <c r="F34" s="78" t="n">
        <v>7.65550239234449</v>
      </c>
      <c r="G34" s="79" t="n">
        <v>103</v>
      </c>
      <c r="H34" s="78" t="n">
        <v>-53.6036036036036</v>
      </c>
      <c r="I34" s="79" t="n">
        <v>7</v>
      </c>
      <c r="J34" s="78" t="s">
        <v>136</v>
      </c>
      <c r="K34" s="79" t="n">
        <v>132</v>
      </c>
      <c r="L34" s="78" t="n">
        <v>22.2222222222222</v>
      </c>
      <c r="M34" s="79" t="n">
        <v>0</v>
      </c>
      <c r="N34" s="78" t="s">
        <v>135</v>
      </c>
      <c r="O34" s="79" t="n">
        <v>132</v>
      </c>
      <c r="P34" s="80" t="n">
        <v>22.2222222222222</v>
      </c>
      <c r="T34" s="81"/>
    </row>
    <row r="35" customFormat="false" ht="13.5" hidden="false" customHeight="false" outlineLevel="0" collapsed="false">
      <c r="A35" s="54"/>
      <c r="B35" s="76" t="s">
        <v>79</v>
      </c>
      <c r="C35" s="77" t="n">
        <v>544</v>
      </c>
      <c r="D35" s="78" t="n">
        <v>44.6808510638298</v>
      </c>
      <c r="E35" s="79" t="n">
        <v>245</v>
      </c>
      <c r="F35" s="78" t="n">
        <v>-0.40650406504065</v>
      </c>
      <c r="G35" s="79" t="n">
        <v>250</v>
      </c>
      <c r="H35" s="78" t="n">
        <v>208.641975308642</v>
      </c>
      <c r="I35" s="79" t="n">
        <v>0</v>
      </c>
      <c r="J35" s="78" t="s">
        <v>137</v>
      </c>
      <c r="K35" s="79" t="n">
        <v>49</v>
      </c>
      <c r="L35" s="78" t="n">
        <v>2.08333333333333</v>
      </c>
      <c r="M35" s="79" t="n">
        <v>0</v>
      </c>
      <c r="N35" s="78" t="s">
        <v>135</v>
      </c>
      <c r="O35" s="79" t="n">
        <v>49</v>
      </c>
      <c r="P35" s="80" t="n">
        <v>2.08333333333333</v>
      </c>
      <c r="T35" s="81"/>
    </row>
    <row r="36" customFormat="false" ht="13.5" hidden="false" customHeight="false" outlineLevel="0" collapsed="false">
      <c r="A36" s="54"/>
      <c r="B36" s="76" t="s">
        <v>81</v>
      </c>
      <c r="C36" s="77" t="n">
        <v>212</v>
      </c>
      <c r="D36" s="78" t="n">
        <v>-16.5354330708661</v>
      </c>
      <c r="E36" s="79" t="n">
        <v>114</v>
      </c>
      <c r="F36" s="78" t="n">
        <v>-9.52380952380952</v>
      </c>
      <c r="G36" s="79" t="n">
        <v>91</v>
      </c>
      <c r="H36" s="78" t="n">
        <v>-26.6129032258065</v>
      </c>
      <c r="I36" s="79" t="n">
        <v>0</v>
      </c>
      <c r="J36" s="78" t="s">
        <v>135</v>
      </c>
      <c r="K36" s="79" t="n">
        <v>7</v>
      </c>
      <c r="L36" s="78" t="n">
        <v>75</v>
      </c>
      <c r="M36" s="79" t="n">
        <v>0</v>
      </c>
      <c r="N36" s="78" t="s">
        <v>135</v>
      </c>
      <c r="O36" s="79" t="n">
        <v>7</v>
      </c>
      <c r="P36" s="80" t="n">
        <v>75</v>
      </c>
      <c r="T36" s="81"/>
    </row>
    <row r="37" customFormat="false" ht="13.5" hidden="false" customHeight="false" outlineLevel="0" collapsed="false">
      <c r="A37" s="54"/>
      <c r="B37" s="76" t="s">
        <v>83</v>
      </c>
      <c r="C37" s="77" t="n">
        <v>406</v>
      </c>
      <c r="D37" s="78" t="n">
        <v>15.014164305949</v>
      </c>
      <c r="E37" s="79" t="n">
        <v>140</v>
      </c>
      <c r="F37" s="78" t="n">
        <v>-3.44827586206897</v>
      </c>
      <c r="G37" s="79" t="n">
        <v>196</v>
      </c>
      <c r="H37" s="78" t="n">
        <v>4.25531914893618</v>
      </c>
      <c r="I37" s="79" t="n">
        <v>1</v>
      </c>
      <c r="J37" s="78" t="n">
        <v>0</v>
      </c>
      <c r="K37" s="79" t="n">
        <v>69</v>
      </c>
      <c r="L37" s="78" t="n">
        <v>263.157894736842</v>
      </c>
      <c r="M37" s="79" t="n">
        <v>57</v>
      </c>
      <c r="N37" s="78" t="s">
        <v>136</v>
      </c>
      <c r="O37" s="79" t="n">
        <v>12</v>
      </c>
      <c r="P37" s="80" t="n">
        <v>-36.8421052631579</v>
      </c>
      <c r="T37" s="81"/>
    </row>
    <row r="38" customFormat="false" ht="13.5" hidden="false" customHeight="false" outlineLevel="0" collapsed="false">
      <c r="A38" s="54"/>
      <c r="B38" s="76" t="s">
        <v>85</v>
      </c>
      <c r="C38" s="77" t="n">
        <v>1018</v>
      </c>
      <c r="D38" s="78" t="n">
        <v>3.35025380710661</v>
      </c>
      <c r="E38" s="79" t="n">
        <v>452</v>
      </c>
      <c r="F38" s="78" t="n">
        <v>-5.24109014675052</v>
      </c>
      <c r="G38" s="79" t="n">
        <v>505</v>
      </c>
      <c r="H38" s="78" t="n">
        <v>26.8844221105528</v>
      </c>
      <c r="I38" s="79" t="n">
        <v>0</v>
      </c>
      <c r="J38" s="78" t="s">
        <v>137</v>
      </c>
      <c r="K38" s="79" t="n">
        <v>61</v>
      </c>
      <c r="L38" s="78" t="n">
        <v>-35.7894736842105</v>
      </c>
      <c r="M38" s="79" t="n">
        <v>0</v>
      </c>
      <c r="N38" s="78" t="s">
        <v>137</v>
      </c>
      <c r="O38" s="79" t="n">
        <v>61</v>
      </c>
      <c r="P38" s="80" t="n">
        <v>17.3076923076923</v>
      </c>
    </row>
    <row r="39" customFormat="false" ht="13.5" hidden="false" customHeight="false" outlineLevel="0" collapsed="false">
      <c r="A39" s="54"/>
      <c r="B39" s="76" t="s">
        <v>87</v>
      </c>
      <c r="C39" s="77" t="n">
        <v>1641</v>
      </c>
      <c r="D39" s="78" t="n">
        <v>20.6617647058823</v>
      </c>
      <c r="E39" s="79" t="n">
        <v>405</v>
      </c>
      <c r="F39" s="78" t="n">
        <v>-17.8498985801217</v>
      </c>
      <c r="G39" s="79" t="n">
        <v>892</v>
      </c>
      <c r="H39" s="78" t="n">
        <v>77.6892430278884</v>
      </c>
      <c r="I39" s="79" t="n">
        <v>1</v>
      </c>
      <c r="J39" s="78" t="n">
        <v>-50</v>
      </c>
      <c r="K39" s="79" t="n">
        <v>343</v>
      </c>
      <c r="L39" s="78" t="n">
        <v>-5.50964187327824</v>
      </c>
      <c r="M39" s="79" t="n">
        <v>114</v>
      </c>
      <c r="N39" s="78" t="n">
        <v>-2.56410256410257</v>
      </c>
      <c r="O39" s="79" t="n">
        <v>229</v>
      </c>
      <c r="P39" s="80" t="n">
        <v>-6.91056910569105</v>
      </c>
    </row>
    <row r="40" customFormat="false" ht="13.5" hidden="false" customHeight="false" outlineLevel="0" collapsed="false">
      <c r="A40" s="54"/>
      <c r="B40" s="76" t="s">
        <v>89</v>
      </c>
      <c r="C40" s="77" t="n">
        <v>634</v>
      </c>
      <c r="D40" s="78" t="n">
        <v>-22.4938875305623</v>
      </c>
      <c r="E40" s="79" t="n">
        <v>252</v>
      </c>
      <c r="F40" s="78" t="n">
        <v>-16</v>
      </c>
      <c r="G40" s="79" t="n">
        <v>338</v>
      </c>
      <c r="H40" s="78" t="n">
        <v>-18.1598062953995</v>
      </c>
      <c r="I40" s="79" t="n">
        <v>2</v>
      </c>
      <c r="J40" s="78" t="n">
        <v>0</v>
      </c>
      <c r="K40" s="79" t="n">
        <v>42</v>
      </c>
      <c r="L40" s="78" t="n">
        <v>-59.2233009708738</v>
      </c>
      <c r="M40" s="79" t="n">
        <v>0</v>
      </c>
      <c r="N40" s="78" t="s">
        <v>137</v>
      </c>
      <c r="O40" s="79" t="n">
        <v>34</v>
      </c>
      <c r="P40" s="80" t="n">
        <v>-30.6122448979592</v>
      </c>
    </row>
    <row r="41" customFormat="false" ht="13.5" hidden="false" customHeight="false" outlineLevel="0" collapsed="false">
      <c r="A41" s="54"/>
      <c r="B41" s="76" t="s">
        <v>91</v>
      </c>
      <c r="C41" s="77" t="n">
        <v>347</v>
      </c>
      <c r="D41" s="78" t="n">
        <v>-32.8820116054159</v>
      </c>
      <c r="E41" s="79" t="n">
        <v>169</v>
      </c>
      <c r="F41" s="78" t="n">
        <v>-22.4770642201835</v>
      </c>
      <c r="G41" s="79" t="n">
        <v>160</v>
      </c>
      <c r="H41" s="78" t="n">
        <v>-43.859649122807</v>
      </c>
      <c r="I41" s="79" t="n">
        <v>0</v>
      </c>
      <c r="J41" s="78" t="s">
        <v>135</v>
      </c>
      <c r="K41" s="79" t="n">
        <v>18</v>
      </c>
      <c r="L41" s="78" t="n">
        <v>28.5714285714286</v>
      </c>
      <c r="M41" s="79" t="n">
        <v>0</v>
      </c>
      <c r="N41" s="78" t="s">
        <v>135</v>
      </c>
      <c r="O41" s="79" t="n">
        <v>18</v>
      </c>
      <c r="P41" s="80" t="n">
        <v>28.5714285714286</v>
      </c>
      <c r="T41" s="81"/>
    </row>
    <row r="42" customFormat="false" ht="13.5" hidden="false" customHeight="false" outlineLevel="0" collapsed="false">
      <c r="A42" s="54"/>
      <c r="B42" s="76" t="s">
        <v>93</v>
      </c>
      <c r="C42" s="77" t="n">
        <v>422</v>
      </c>
      <c r="D42" s="78" t="n">
        <v>-26.7361111111111</v>
      </c>
      <c r="E42" s="79" t="n">
        <v>212</v>
      </c>
      <c r="F42" s="78" t="n">
        <v>-13.469387755102</v>
      </c>
      <c r="G42" s="79" t="n">
        <v>171</v>
      </c>
      <c r="H42" s="78" t="n">
        <v>-34.9809885931559</v>
      </c>
      <c r="I42" s="79" t="n">
        <v>6</v>
      </c>
      <c r="J42" s="78" t="s">
        <v>136</v>
      </c>
      <c r="K42" s="79" t="n">
        <v>33</v>
      </c>
      <c r="L42" s="78" t="n">
        <v>-51.4705882352941</v>
      </c>
      <c r="M42" s="79" t="n">
        <v>0</v>
      </c>
      <c r="N42" s="78" t="s">
        <v>137</v>
      </c>
      <c r="O42" s="79" t="n">
        <v>29</v>
      </c>
      <c r="P42" s="80" t="n">
        <v>45</v>
      </c>
    </row>
    <row r="43" customFormat="false" ht="13.5" hidden="false" customHeight="false" outlineLevel="0" collapsed="false">
      <c r="A43" s="54"/>
      <c r="B43" s="76" t="s">
        <v>95</v>
      </c>
      <c r="C43" s="77" t="n">
        <v>632</v>
      </c>
      <c r="D43" s="78" t="n">
        <v>12.0567375886525</v>
      </c>
      <c r="E43" s="79" t="n">
        <v>312</v>
      </c>
      <c r="F43" s="78" t="n">
        <v>1.96078431372548</v>
      </c>
      <c r="G43" s="79" t="n">
        <v>217</v>
      </c>
      <c r="H43" s="78" t="n">
        <v>2.84360189573461</v>
      </c>
      <c r="I43" s="79" t="n">
        <v>0</v>
      </c>
      <c r="J43" s="78" t="s">
        <v>135</v>
      </c>
      <c r="K43" s="79" t="n">
        <v>103</v>
      </c>
      <c r="L43" s="78" t="n">
        <v>119.148936170213</v>
      </c>
      <c r="M43" s="79" t="n">
        <v>65</v>
      </c>
      <c r="N43" s="78" t="s">
        <v>136</v>
      </c>
      <c r="O43" s="79" t="n">
        <v>38</v>
      </c>
      <c r="P43" s="80" t="n">
        <v>-19.1489361702128</v>
      </c>
    </row>
    <row r="44" customFormat="false" ht="13.5" hidden="false" customHeight="false" outlineLevel="0" collapsed="false">
      <c r="A44" s="54"/>
      <c r="B44" s="76" t="s">
        <v>97</v>
      </c>
      <c r="C44" s="77" t="n">
        <v>182</v>
      </c>
      <c r="D44" s="78" t="n">
        <v>-2.67379679144385</v>
      </c>
      <c r="E44" s="79" t="n">
        <v>119</v>
      </c>
      <c r="F44" s="78" t="n">
        <v>-4.80000000000001</v>
      </c>
      <c r="G44" s="79" t="n">
        <v>48</v>
      </c>
      <c r="H44" s="78" t="n">
        <v>26.3157894736842</v>
      </c>
      <c r="I44" s="79" t="n">
        <v>2</v>
      </c>
      <c r="J44" s="78" t="n">
        <v>0</v>
      </c>
      <c r="K44" s="79" t="n">
        <v>13</v>
      </c>
      <c r="L44" s="78" t="n">
        <v>-40.9090909090909</v>
      </c>
      <c r="M44" s="79" t="n">
        <v>0</v>
      </c>
      <c r="N44" s="78" t="s">
        <v>135</v>
      </c>
      <c r="O44" s="79" t="n">
        <v>13</v>
      </c>
      <c r="P44" s="80" t="n">
        <v>-40.9090909090909</v>
      </c>
      <c r="R44" s="81"/>
      <c r="T44" s="81"/>
    </row>
    <row r="45" customFormat="false" ht="13.5" hidden="false" customHeight="false" outlineLevel="0" collapsed="false">
      <c r="A45" s="54"/>
      <c r="B45" s="76" t="s">
        <v>99</v>
      </c>
      <c r="C45" s="77" t="n">
        <v>3405</v>
      </c>
      <c r="D45" s="78" t="n">
        <v>11.3472858077175</v>
      </c>
      <c r="E45" s="79" t="n">
        <v>838</v>
      </c>
      <c r="F45" s="78" t="n">
        <v>1.6990291262136</v>
      </c>
      <c r="G45" s="79" t="n">
        <v>1736</v>
      </c>
      <c r="H45" s="78" t="n">
        <v>21.1444521981856</v>
      </c>
      <c r="I45" s="79" t="n">
        <v>1</v>
      </c>
      <c r="J45" s="78" t="n">
        <v>-90</v>
      </c>
      <c r="K45" s="79" t="n">
        <v>830</v>
      </c>
      <c r="L45" s="78" t="n">
        <v>4.93046776232617</v>
      </c>
      <c r="M45" s="79" t="n">
        <v>465</v>
      </c>
      <c r="N45" s="78" t="n">
        <v>-17.8445229681979</v>
      </c>
      <c r="O45" s="79" t="n">
        <v>365</v>
      </c>
      <c r="P45" s="80" t="n">
        <v>62.2222222222222</v>
      </c>
    </row>
    <row r="46" customFormat="false" ht="13.5" hidden="false" customHeight="false" outlineLevel="0" collapsed="false">
      <c r="A46" s="54"/>
      <c r="B46" s="76" t="s">
        <v>101</v>
      </c>
      <c r="C46" s="77" t="n">
        <v>296</v>
      </c>
      <c r="D46" s="78" t="n">
        <v>-45.985401459854</v>
      </c>
      <c r="E46" s="79" t="n">
        <v>159</v>
      </c>
      <c r="F46" s="78" t="n">
        <v>-32.9113924050633</v>
      </c>
      <c r="G46" s="79" t="n">
        <v>106</v>
      </c>
      <c r="H46" s="78" t="n">
        <v>-63.3217993079585</v>
      </c>
      <c r="I46" s="79" t="n">
        <v>1</v>
      </c>
      <c r="J46" s="78" t="s">
        <v>136</v>
      </c>
      <c r="K46" s="79" t="n">
        <v>30</v>
      </c>
      <c r="L46" s="78" t="n">
        <v>36.3636363636363</v>
      </c>
      <c r="M46" s="79" t="n">
        <v>0</v>
      </c>
      <c r="N46" s="78" t="s">
        <v>135</v>
      </c>
      <c r="O46" s="79" t="n">
        <v>30</v>
      </c>
      <c r="P46" s="80" t="n">
        <v>36.3636363636363</v>
      </c>
      <c r="R46" s="81"/>
      <c r="T46" s="81"/>
    </row>
    <row r="47" customFormat="false" ht="13.5" hidden="false" customHeight="false" outlineLevel="0" collapsed="false">
      <c r="A47" s="54"/>
      <c r="B47" s="76" t="s">
        <v>103</v>
      </c>
      <c r="C47" s="77" t="n">
        <v>493</v>
      </c>
      <c r="D47" s="78" t="n">
        <v>10.7865168539326</v>
      </c>
      <c r="E47" s="79" t="n">
        <v>248</v>
      </c>
      <c r="F47" s="78" t="n">
        <v>23.3830845771144</v>
      </c>
      <c r="G47" s="79" t="n">
        <v>193</v>
      </c>
      <c r="H47" s="78" t="n">
        <v>18.4049079754601</v>
      </c>
      <c r="I47" s="79" t="n">
        <v>1</v>
      </c>
      <c r="J47" s="78" t="s">
        <v>136</v>
      </c>
      <c r="K47" s="79" t="n">
        <v>51</v>
      </c>
      <c r="L47" s="78" t="n">
        <v>-37.037037037037</v>
      </c>
      <c r="M47" s="79" t="n">
        <v>18</v>
      </c>
      <c r="N47" s="78" t="n">
        <v>-67.8571428571429</v>
      </c>
      <c r="O47" s="79" t="n">
        <v>33</v>
      </c>
      <c r="P47" s="80" t="n">
        <v>32</v>
      </c>
      <c r="R47" s="81"/>
      <c r="T47" s="81"/>
    </row>
    <row r="48" customFormat="false" ht="13.5" hidden="false" customHeight="false" outlineLevel="0" collapsed="false">
      <c r="A48" s="54"/>
      <c r="B48" s="76" t="s">
        <v>105</v>
      </c>
      <c r="C48" s="77" t="n">
        <v>844</v>
      </c>
      <c r="D48" s="78" t="n">
        <v>-21.9241443108233</v>
      </c>
      <c r="E48" s="79" t="n">
        <v>401</v>
      </c>
      <c r="F48" s="78" t="n">
        <v>0.25</v>
      </c>
      <c r="G48" s="79" t="n">
        <v>355</v>
      </c>
      <c r="H48" s="78" t="n">
        <v>-32.5095057034221</v>
      </c>
      <c r="I48" s="79" t="n">
        <v>2</v>
      </c>
      <c r="J48" s="78" t="n">
        <v>-60</v>
      </c>
      <c r="K48" s="79" t="n">
        <v>86</v>
      </c>
      <c r="L48" s="78" t="n">
        <v>-42.6666666666667</v>
      </c>
      <c r="M48" s="79" t="n">
        <v>0</v>
      </c>
      <c r="N48" s="78" t="s">
        <v>137</v>
      </c>
      <c r="O48" s="79" t="n">
        <v>82</v>
      </c>
      <c r="P48" s="80" t="n">
        <v>2.49999999999999</v>
      </c>
      <c r="R48" s="81"/>
      <c r="T48" s="81"/>
    </row>
    <row r="49" customFormat="false" ht="13.5" hidden="false" customHeight="false" outlineLevel="0" collapsed="false">
      <c r="A49" s="54"/>
      <c r="B49" s="76" t="s">
        <v>107</v>
      </c>
      <c r="C49" s="77" t="n">
        <v>595</v>
      </c>
      <c r="D49" s="78" t="n">
        <v>26.8656716417911</v>
      </c>
      <c r="E49" s="79" t="n">
        <v>234</v>
      </c>
      <c r="F49" s="78" t="n">
        <v>2.63157894736843</v>
      </c>
      <c r="G49" s="79" t="n">
        <v>315</v>
      </c>
      <c r="H49" s="78" t="n">
        <v>56.7164179104478</v>
      </c>
      <c r="I49" s="79" t="n">
        <v>1</v>
      </c>
      <c r="J49" s="78" t="n">
        <v>-66.6666666666667</v>
      </c>
      <c r="K49" s="79" t="n">
        <v>45</v>
      </c>
      <c r="L49" s="78" t="n">
        <v>21.6216216216216</v>
      </c>
      <c r="M49" s="82" t="n">
        <v>0</v>
      </c>
      <c r="N49" s="78" t="s">
        <v>135</v>
      </c>
      <c r="O49" s="82" t="n">
        <v>45</v>
      </c>
      <c r="P49" s="83" t="n">
        <v>21.6216216216216</v>
      </c>
      <c r="R49" s="81"/>
      <c r="T49" s="81"/>
    </row>
    <row r="50" customFormat="false" ht="13.5" hidden="false" customHeight="false" outlineLevel="0" collapsed="false">
      <c r="A50" s="54"/>
      <c r="B50" s="76" t="s">
        <v>109</v>
      </c>
      <c r="C50" s="77" t="n">
        <v>483</v>
      </c>
      <c r="D50" s="78" t="n">
        <v>16.3855421686747</v>
      </c>
      <c r="E50" s="79" t="n">
        <v>280</v>
      </c>
      <c r="F50" s="78" t="n">
        <v>20.6896551724138</v>
      </c>
      <c r="G50" s="79" t="n">
        <v>133</v>
      </c>
      <c r="H50" s="78" t="n">
        <v>-5</v>
      </c>
      <c r="I50" s="79" t="n">
        <v>19</v>
      </c>
      <c r="J50" s="78" t="n">
        <v>850</v>
      </c>
      <c r="K50" s="79" t="n">
        <v>51</v>
      </c>
      <c r="L50" s="78" t="n">
        <v>24.390243902439</v>
      </c>
      <c r="M50" s="79" t="n">
        <v>0</v>
      </c>
      <c r="N50" s="78" t="s">
        <v>135</v>
      </c>
      <c r="O50" s="79" t="n">
        <v>51</v>
      </c>
      <c r="P50" s="80" t="n">
        <v>24.390243902439</v>
      </c>
      <c r="R50" s="81"/>
      <c r="T50" s="81"/>
    </row>
    <row r="51" customFormat="false" ht="13.5" hidden="false" customHeight="false" outlineLevel="0" collapsed="false">
      <c r="A51" s="54"/>
      <c r="B51" s="76" t="s">
        <v>111</v>
      </c>
      <c r="C51" s="77" t="n">
        <v>837</v>
      </c>
      <c r="D51" s="78" t="n">
        <v>-15.1115618661258</v>
      </c>
      <c r="E51" s="79" t="n">
        <v>340</v>
      </c>
      <c r="F51" s="78" t="n">
        <v>-7.60869565217391</v>
      </c>
      <c r="G51" s="79" t="n">
        <v>356</v>
      </c>
      <c r="H51" s="78" t="n">
        <v>-12.7450980392157</v>
      </c>
      <c r="I51" s="79" t="n">
        <v>19</v>
      </c>
      <c r="J51" s="78" t="n">
        <v>216.666666666667</v>
      </c>
      <c r="K51" s="79" t="n">
        <v>122</v>
      </c>
      <c r="L51" s="78" t="n">
        <v>-40.1960784313726</v>
      </c>
      <c r="M51" s="79" t="n">
        <v>47</v>
      </c>
      <c r="N51" s="78" t="n">
        <v>-64.9253731343284</v>
      </c>
      <c r="O51" s="79" t="n">
        <v>75</v>
      </c>
      <c r="P51" s="80" t="n">
        <v>7.14285714285714</v>
      </c>
    </row>
    <row r="52" customFormat="false" ht="14.25" hidden="false" customHeight="false" outlineLevel="0" collapsed="false">
      <c r="A52" s="54"/>
      <c r="B52" s="76" t="s">
        <v>113</v>
      </c>
      <c r="C52" s="84" t="n">
        <v>1306</v>
      </c>
      <c r="D52" s="85" t="n">
        <v>-4.53216374269006</v>
      </c>
      <c r="E52" s="86" t="n">
        <v>269</v>
      </c>
      <c r="F52" s="85" t="n">
        <v>38.659793814433</v>
      </c>
      <c r="G52" s="86" t="n">
        <v>818</v>
      </c>
      <c r="H52" s="85" t="n">
        <v>-12.3258306538049</v>
      </c>
      <c r="I52" s="86" t="n">
        <v>7</v>
      </c>
      <c r="J52" s="85" t="s">
        <v>136</v>
      </c>
      <c r="K52" s="86" t="n">
        <v>212</v>
      </c>
      <c r="L52" s="85" t="n">
        <v>-12.0331950207469</v>
      </c>
      <c r="M52" s="86" t="n">
        <v>163</v>
      </c>
      <c r="N52" s="85" t="n">
        <v>-16.8367346938776</v>
      </c>
      <c r="O52" s="86" t="n">
        <v>49</v>
      </c>
      <c r="P52" s="87" t="n">
        <v>8.88888888888889</v>
      </c>
    </row>
    <row r="53" customFormat="false" ht="15" hidden="false" customHeight="false" outlineLevel="0" collapsed="false">
      <c r="A53" s="54"/>
      <c r="B53" s="88" t="s">
        <v>115</v>
      </c>
      <c r="C53" s="89" t="n">
        <v>75452</v>
      </c>
      <c r="D53" s="90" t="n">
        <v>-1.26151591289782</v>
      </c>
      <c r="E53" s="91" t="n">
        <v>22440</v>
      </c>
      <c r="F53" s="90" t="n">
        <v>-5.41622760800843</v>
      </c>
      <c r="G53" s="91" t="n">
        <v>33735</v>
      </c>
      <c r="H53" s="90" t="n">
        <v>3.87031221134306</v>
      </c>
      <c r="I53" s="91" t="n">
        <v>357</v>
      </c>
      <c r="J53" s="90" t="n">
        <v>-41.1861614497529</v>
      </c>
      <c r="K53" s="91" t="n">
        <v>18920</v>
      </c>
      <c r="L53" s="90" t="n">
        <v>-3.49892889931654</v>
      </c>
      <c r="M53" s="91" t="n">
        <v>7534</v>
      </c>
      <c r="N53" s="90" t="n">
        <v>-13.4917901021931</v>
      </c>
      <c r="O53" s="91" t="n">
        <v>11188</v>
      </c>
      <c r="P53" s="92" t="n">
        <v>3.9487131840565</v>
      </c>
    </row>
    <row r="54" customFormat="false" ht="13.5" hidden="false" customHeight="false" outlineLevel="0" collapsed="false">
      <c r="A54" s="54"/>
      <c r="B54" s="93" t="s">
        <v>19</v>
      </c>
      <c r="C54" s="79" t="n">
        <v>2759</v>
      </c>
      <c r="D54" s="78" t="n">
        <v>0.914411119239205</v>
      </c>
      <c r="E54" s="79" t="n">
        <v>729</v>
      </c>
      <c r="F54" s="78" t="n">
        <v>-4.45609436435124</v>
      </c>
      <c r="G54" s="79" t="n">
        <v>1682</v>
      </c>
      <c r="H54" s="78" t="n">
        <v>-1.5798712697484</v>
      </c>
      <c r="I54" s="79" t="n">
        <v>19</v>
      </c>
      <c r="J54" s="78" t="n">
        <v>533.333333333333</v>
      </c>
      <c r="K54" s="79" t="n">
        <v>329</v>
      </c>
      <c r="L54" s="78" t="n">
        <v>27.027027027027</v>
      </c>
      <c r="M54" s="79" t="n">
        <v>148</v>
      </c>
      <c r="N54" s="78" t="n">
        <v>30.9734513274336</v>
      </c>
      <c r="O54" s="79" t="n">
        <v>181</v>
      </c>
      <c r="P54" s="80" t="n">
        <v>23.972602739726</v>
      </c>
    </row>
    <row r="55" customFormat="false" ht="13.5" hidden="false" customHeight="false" outlineLevel="0" collapsed="false">
      <c r="A55" s="54"/>
      <c r="B55" s="93" t="s">
        <v>118</v>
      </c>
      <c r="C55" s="79" t="n">
        <v>5807</v>
      </c>
      <c r="D55" s="78" t="n">
        <v>12.6260667183864</v>
      </c>
      <c r="E55" s="79" t="n">
        <v>2017</v>
      </c>
      <c r="F55" s="78" t="n">
        <v>-9.42972608890884</v>
      </c>
      <c r="G55" s="79" t="n">
        <v>2694</v>
      </c>
      <c r="H55" s="78" t="n">
        <v>17.2834131475838</v>
      </c>
      <c r="I55" s="79" t="n">
        <v>10</v>
      </c>
      <c r="J55" s="78" t="n">
        <v>-77.2727272727273</v>
      </c>
      <c r="K55" s="79" t="n">
        <v>1086</v>
      </c>
      <c r="L55" s="78" t="n">
        <v>84.6938775510204</v>
      </c>
      <c r="M55" s="79" t="n">
        <v>462</v>
      </c>
      <c r="N55" s="78" t="n">
        <v>223.076923076923</v>
      </c>
      <c r="O55" s="79" t="n">
        <v>623</v>
      </c>
      <c r="P55" s="80" t="n">
        <v>40</v>
      </c>
    </row>
    <row r="56" customFormat="false" ht="13.5" hidden="false" customHeight="false" outlineLevel="0" collapsed="false">
      <c r="A56" s="54"/>
      <c r="B56" s="93" t="s">
        <v>119</v>
      </c>
      <c r="C56" s="79" t="n">
        <v>31441</v>
      </c>
      <c r="D56" s="78" t="n">
        <v>-2.1961613836439</v>
      </c>
      <c r="E56" s="79" t="n">
        <v>7459</v>
      </c>
      <c r="F56" s="78" t="n">
        <v>-6.59904833458552</v>
      </c>
      <c r="G56" s="79" t="n">
        <v>14290</v>
      </c>
      <c r="H56" s="78" t="n">
        <v>12.272155876807</v>
      </c>
      <c r="I56" s="79" t="n">
        <v>158</v>
      </c>
      <c r="J56" s="78" t="n">
        <v>-21</v>
      </c>
      <c r="K56" s="79" t="n">
        <v>9534</v>
      </c>
      <c r="L56" s="78" t="n">
        <v>-15.1250778954865</v>
      </c>
      <c r="M56" s="79" t="n">
        <v>3627</v>
      </c>
      <c r="N56" s="78" t="n">
        <v>-33.3149476006619</v>
      </c>
      <c r="O56" s="79" t="n">
        <v>5791</v>
      </c>
      <c r="P56" s="80" t="n">
        <v>2.15205503616158</v>
      </c>
    </row>
    <row r="57" customFormat="false" ht="13.5" hidden="false" customHeight="false" outlineLevel="0" collapsed="false">
      <c r="A57" s="54"/>
      <c r="B57" s="93" t="s">
        <v>120</v>
      </c>
      <c r="C57" s="79" t="n">
        <v>2272</v>
      </c>
      <c r="D57" s="78" t="n">
        <v>-2.19543693499786</v>
      </c>
      <c r="E57" s="79" t="n">
        <v>1087</v>
      </c>
      <c r="F57" s="78" t="n">
        <v>4.51923076923077</v>
      </c>
      <c r="G57" s="79" t="n">
        <v>980</v>
      </c>
      <c r="H57" s="78" t="n">
        <v>-5.13068731848983</v>
      </c>
      <c r="I57" s="79" t="n">
        <v>6</v>
      </c>
      <c r="J57" s="78" t="n">
        <v>-86.9565217391304</v>
      </c>
      <c r="K57" s="79" t="n">
        <v>199</v>
      </c>
      <c r="L57" s="78" t="n">
        <v>-2.45098039215686</v>
      </c>
      <c r="M57" s="79" t="n">
        <v>0</v>
      </c>
      <c r="N57" s="78" t="s">
        <v>138</v>
      </c>
      <c r="O57" s="79" t="n">
        <v>199</v>
      </c>
      <c r="P57" s="80" t="n">
        <v>-2.45098039215686</v>
      </c>
    </row>
    <row r="58" customFormat="false" ht="13.5" hidden="false" customHeight="false" outlineLevel="0" collapsed="false">
      <c r="A58" s="54"/>
      <c r="B58" s="93" t="s">
        <v>121</v>
      </c>
      <c r="C58" s="79" t="n">
        <v>8396</v>
      </c>
      <c r="D58" s="78" t="n">
        <v>-0.603764650171655</v>
      </c>
      <c r="E58" s="79" t="n">
        <v>3314</v>
      </c>
      <c r="F58" s="78" t="n">
        <v>-5.23305690591937</v>
      </c>
      <c r="G58" s="79" t="n">
        <v>3318</v>
      </c>
      <c r="H58" s="78" t="n">
        <v>0.30229746070134</v>
      </c>
      <c r="I58" s="79" t="n">
        <v>37</v>
      </c>
      <c r="J58" s="78" t="n">
        <v>-69.1666666666667</v>
      </c>
      <c r="K58" s="79" t="n">
        <v>1727</v>
      </c>
      <c r="L58" s="78" t="n">
        <v>13.4691195795007</v>
      </c>
      <c r="M58" s="79" t="n">
        <v>351</v>
      </c>
      <c r="N58" s="78" t="n">
        <v>72.0588235294118</v>
      </c>
      <c r="O58" s="79" t="n">
        <v>1372</v>
      </c>
      <c r="P58" s="80" t="n">
        <v>4.09711684370258</v>
      </c>
    </row>
    <row r="59" customFormat="false" ht="13.5" hidden="false" customHeight="false" outlineLevel="0" collapsed="false">
      <c r="A59" s="54"/>
      <c r="B59" s="93" t="s">
        <v>122</v>
      </c>
      <c r="C59" s="79" t="n">
        <v>11024</v>
      </c>
      <c r="D59" s="78" t="n">
        <v>-5.16989247311828</v>
      </c>
      <c r="E59" s="79" t="n">
        <v>2890</v>
      </c>
      <c r="F59" s="78" t="n">
        <v>-6.56320724215972</v>
      </c>
      <c r="G59" s="79" t="n">
        <v>4141</v>
      </c>
      <c r="H59" s="78" t="n">
        <v>-15.2823240589198</v>
      </c>
      <c r="I59" s="79" t="n">
        <v>64</v>
      </c>
      <c r="J59" s="78" t="n">
        <v>-56.1643835616438</v>
      </c>
      <c r="K59" s="79" t="n">
        <v>3929</v>
      </c>
      <c r="L59" s="78" t="n">
        <v>12.3213264722699</v>
      </c>
      <c r="M59" s="79" t="n">
        <v>2017</v>
      </c>
      <c r="N59" s="78" t="n">
        <v>32.175622542595</v>
      </c>
      <c r="O59" s="79" t="n">
        <v>1851</v>
      </c>
      <c r="P59" s="80" t="n">
        <v>-5.70555272542028</v>
      </c>
    </row>
    <row r="60" customFormat="false" ht="13.5" hidden="false" customHeight="false" outlineLevel="0" collapsed="false">
      <c r="A60" s="54"/>
      <c r="B60" s="93" t="s">
        <v>123</v>
      </c>
      <c r="C60" s="79" t="n">
        <v>3911</v>
      </c>
      <c r="D60" s="78" t="n">
        <v>3.74005305039789</v>
      </c>
      <c r="E60" s="79" t="n">
        <v>1363</v>
      </c>
      <c r="F60" s="78" t="n">
        <v>-11.5509409474367</v>
      </c>
      <c r="G60" s="79" t="n">
        <v>2022</v>
      </c>
      <c r="H60" s="78" t="n">
        <v>24.4307692307692</v>
      </c>
      <c r="I60" s="79" t="n">
        <v>4</v>
      </c>
      <c r="J60" s="78" t="n">
        <v>-80</v>
      </c>
      <c r="K60" s="79" t="n">
        <v>522</v>
      </c>
      <c r="L60" s="78" t="n">
        <v>-10.6164383561644</v>
      </c>
      <c r="M60" s="79" t="n">
        <v>171</v>
      </c>
      <c r="N60" s="78" t="n">
        <v>-20.0934579439252</v>
      </c>
      <c r="O60" s="79" t="n">
        <v>343</v>
      </c>
      <c r="P60" s="80" t="n">
        <v>-7.29729729729731</v>
      </c>
    </row>
    <row r="61" customFormat="false" ht="13.5" hidden="false" customHeight="false" outlineLevel="0" collapsed="false">
      <c r="A61" s="54"/>
      <c r="B61" s="93" t="s">
        <v>124</v>
      </c>
      <c r="C61" s="79" t="n">
        <v>1583</v>
      </c>
      <c r="D61" s="78" t="n">
        <v>-14.1540130151844</v>
      </c>
      <c r="E61" s="79" t="n">
        <v>812</v>
      </c>
      <c r="F61" s="78" t="n">
        <v>-9.17225950782998</v>
      </c>
      <c r="G61" s="79" t="n">
        <v>596</v>
      </c>
      <c r="H61" s="78" t="n">
        <v>-25.2195734002509</v>
      </c>
      <c r="I61" s="79" t="n">
        <v>8</v>
      </c>
      <c r="J61" s="78" t="n">
        <v>300</v>
      </c>
      <c r="K61" s="79" t="n">
        <v>167</v>
      </c>
      <c r="L61" s="78" t="n">
        <v>10.5960264900662</v>
      </c>
      <c r="M61" s="79" t="n">
        <v>65</v>
      </c>
      <c r="N61" s="78" t="n">
        <v>35.4166666666667</v>
      </c>
      <c r="O61" s="79" t="n">
        <v>98</v>
      </c>
      <c r="P61" s="80" t="n">
        <v>-4.85436893203884</v>
      </c>
    </row>
    <row r="62" customFormat="false" ht="13.5" hidden="false" customHeight="false" outlineLevel="0" collapsed="false">
      <c r="A62" s="54"/>
      <c r="B62" s="93" t="s">
        <v>125</v>
      </c>
      <c r="C62" s="79" t="n">
        <v>6953</v>
      </c>
      <c r="D62" s="78" t="n">
        <v>-0.699800057126538</v>
      </c>
      <c r="E62" s="79" t="n">
        <v>2500</v>
      </c>
      <c r="F62" s="78" t="n">
        <v>0.401606425702823</v>
      </c>
      <c r="G62" s="79" t="n">
        <v>3194</v>
      </c>
      <c r="H62" s="78" t="n">
        <v>1.07594936708861</v>
      </c>
      <c r="I62" s="79" t="n">
        <v>44</v>
      </c>
      <c r="J62" s="78" t="n">
        <v>69.2307692307692</v>
      </c>
      <c r="K62" s="79" t="n">
        <v>1215</v>
      </c>
      <c r="L62" s="78" t="n">
        <v>-8.37104072398191</v>
      </c>
      <c r="M62" s="79" t="n">
        <v>530</v>
      </c>
      <c r="N62" s="78" t="n">
        <v>-35.8353510895884</v>
      </c>
      <c r="O62" s="79" t="n">
        <v>681</v>
      </c>
      <c r="P62" s="80" t="n">
        <v>36.2</v>
      </c>
    </row>
    <row r="63" customFormat="false" ht="14.25" hidden="false" customHeight="false" outlineLevel="0" collapsed="false">
      <c r="A63" s="54"/>
      <c r="B63" s="94" t="s">
        <v>113</v>
      </c>
      <c r="C63" s="91" t="n">
        <v>1306</v>
      </c>
      <c r="D63" s="90" t="n">
        <v>-4.53216374269006</v>
      </c>
      <c r="E63" s="91" t="n">
        <v>269</v>
      </c>
      <c r="F63" s="90" t="n">
        <v>38.659793814433</v>
      </c>
      <c r="G63" s="91" t="n">
        <v>818</v>
      </c>
      <c r="H63" s="90" t="n">
        <v>-12.3258306538049</v>
      </c>
      <c r="I63" s="91" t="n">
        <v>7</v>
      </c>
      <c r="J63" s="95" t="s">
        <v>138</v>
      </c>
      <c r="K63" s="91" t="n">
        <v>212</v>
      </c>
      <c r="L63" s="90" t="n">
        <v>-12.0331950207469</v>
      </c>
      <c r="M63" s="91" t="n">
        <v>163</v>
      </c>
      <c r="N63" s="95" t="n">
        <v>-16.8367346938776</v>
      </c>
      <c r="O63" s="91" t="n">
        <v>49</v>
      </c>
      <c r="P63" s="92" t="n">
        <v>8.88888888888889</v>
      </c>
    </row>
    <row r="64" customFormat="false" ht="13.5" hidden="false" customHeight="false" outlineLevel="0" collapsed="false">
      <c r="A64" s="54"/>
      <c r="B64" s="93" t="s">
        <v>126</v>
      </c>
      <c r="C64" s="79" t="n">
        <v>26318</v>
      </c>
      <c r="D64" s="78" t="n">
        <v>0.33931907430707</v>
      </c>
      <c r="E64" s="79" t="n">
        <v>4841</v>
      </c>
      <c r="F64" s="78" t="n">
        <v>-6.68851195065537</v>
      </c>
      <c r="G64" s="79" t="n">
        <v>12539</v>
      </c>
      <c r="H64" s="78" t="n">
        <v>15.4285188253705</v>
      </c>
      <c r="I64" s="79" t="n">
        <v>129</v>
      </c>
      <c r="J64" s="78" t="n">
        <v>174.468085106383</v>
      </c>
      <c r="K64" s="79" t="n">
        <v>8809</v>
      </c>
      <c r="L64" s="78" t="n">
        <v>-13.0490573487316</v>
      </c>
      <c r="M64" s="79" t="n">
        <v>3627</v>
      </c>
      <c r="N64" s="78" t="n">
        <v>-28.7006093965009</v>
      </c>
      <c r="O64" s="79" t="n">
        <v>5066</v>
      </c>
      <c r="P64" s="80" t="n">
        <v>2.98841227891849</v>
      </c>
    </row>
    <row r="65" customFormat="false" ht="13.5" hidden="false" customHeight="false" outlineLevel="0" collapsed="false">
      <c r="A65" s="54"/>
      <c r="B65" s="93" t="s">
        <v>127</v>
      </c>
      <c r="C65" s="79" t="n">
        <v>8396</v>
      </c>
      <c r="D65" s="78" t="n">
        <v>-0.603764650171655</v>
      </c>
      <c r="E65" s="79" t="n">
        <v>3314</v>
      </c>
      <c r="F65" s="78" t="n">
        <v>-5.23305690591937</v>
      </c>
      <c r="G65" s="79" t="n">
        <v>3318</v>
      </c>
      <c r="H65" s="78" t="n">
        <v>0.30229746070134</v>
      </c>
      <c r="I65" s="79" t="n">
        <v>37</v>
      </c>
      <c r="J65" s="78" t="n">
        <v>-69.1666666666667</v>
      </c>
      <c r="K65" s="79" t="n">
        <v>1727</v>
      </c>
      <c r="L65" s="78" t="n">
        <v>13.4691195795007</v>
      </c>
      <c r="M65" s="79" t="n">
        <v>351</v>
      </c>
      <c r="N65" s="78" t="n">
        <v>72.0588235294118</v>
      </c>
      <c r="O65" s="79" t="n">
        <v>1372</v>
      </c>
      <c r="P65" s="80" t="n">
        <v>4.09711684370258</v>
      </c>
    </row>
    <row r="66" customFormat="false" ht="13.5" hidden="false" customHeight="false" outlineLevel="0" collapsed="false">
      <c r="A66" s="54"/>
      <c r="B66" s="93" t="s">
        <v>128</v>
      </c>
      <c r="C66" s="79" t="n">
        <v>11024</v>
      </c>
      <c r="D66" s="78" t="n">
        <v>-5.16989247311828</v>
      </c>
      <c r="E66" s="79" t="n">
        <v>2890</v>
      </c>
      <c r="F66" s="78" t="n">
        <v>-6.56320724215972</v>
      </c>
      <c r="G66" s="79" t="n">
        <v>4141</v>
      </c>
      <c r="H66" s="78" t="n">
        <v>-15.2823240589198</v>
      </c>
      <c r="I66" s="79" t="n">
        <v>64</v>
      </c>
      <c r="J66" s="78" t="n">
        <v>-56.1643835616438</v>
      </c>
      <c r="K66" s="79" t="n">
        <v>3929</v>
      </c>
      <c r="L66" s="78" t="n">
        <v>12.3213264722699</v>
      </c>
      <c r="M66" s="79" t="n">
        <v>2017</v>
      </c>
      <c r="N66" s="78" t="n">
        <v>32.175622542595</v>
      </c>
      <c r="O66" s="79" t="n">
        <v>1851</v>
      </c>
      <c r="P66" s="80" t="n">
        <v>-5.70555272542028</v>
      </c>
    </row>
    <row r="67" customFormat="false" ht="14.25" hidden="false" customHeight="false" outlineLevel="0" collapsed="false">
      <c r="A67" s="54"/>
      <c r="B67" s="96" t="s">
        <v>129</v>
      </c>
      <c r="C67" s="91" t="n">
        <v>29714</v>
      </c>
      <c r="D67" s="90" t="n">
        <v>-1.33156234434666</v>
      </c>
      <c r="E67" s="91" t="n">
        <v>11395</v>
      </c>
      <c r="F67" s="90" t="n">
        <v>-4.62040679668536</v>
      </c>
      <c r="G67" s="91" t="n">
        <v>13737</v>
      </c>
      <c r="H67" s="90" t="n">
        <v>2.36977420076012</v>
      </c>
      <c r="I67" s="91" t="n">
        <v>127</v>
      </c>
      <c r="J67" s="90" t="n">
        <v>-56.8027210884354</v>
      </c>
      <c r="K67" s="91" t="n">
        <v>4455</v>
      </c>
      <c r="L67" s="90" t="n">
        <v>0</v>
      </c>
      <c r="M67" s="91" t="n">
        <v>1539</v>
      </c>
      <c r="N67" s="90" t="n">
        <v>-18.6575052854123</v>
      </c>
      <c r="O67" s="91" t="n">
        <v>2899</v>
      </c>
      <c r="P67" s="92" t="n">
        <v>13.1096371439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53" width="10.13"/>
    <col collapsed="false" customWidth="true" hidden="false" outlineLevel="0" max="5" min="5" style="0" width="10.28"/>
    <col collapsed="false" customWidth="true" hidden="false" outlineLevel="0" max="6" min="6" style="53" width="10.13"/>
    <col collapsed="false" customWidth="true" hidden="false" outlineLevel="0" max="7" min="7" style="0" width="10.28"/>
    <col collapsed="false" customWidth="true" hidden="false" outlineLevel="0" max="8" min="8" style="53" width="10.13"/>
    <col collapsed="false" customWidth="true" hidden="false" outlineLevel="0" max="9" min="9" style="0" width="10.28"/>
    <col collapsed="false" customWidth="true" hidden="false" outlineLevel="0" max="10" min="10" style="53" width="10.13"/>
    <col collapsed="false" customWidth="true" hidden="false" outlineLevel="0" max="11" min="11" style="0" width="10.28"/>
    <col collapsed="false" customWidth="true" hidden="false" outlineLevel="0" max="12" min="12" style="53" width="10.13"/>
    <col collapsed="false" customWidth="true" hidden="false" outlineLevel="0" max="13" min="13" style="0" width="10.28"/>
    <col collapsed="false" customWidth="true" hidden="false" outlineLevel="0" max="14" min="14" style="53" width="10.13"/>
    <col collapsed="false" customWidth="true" hidden="false" outlineLevel="0" max="15" min="15" style="0" width="10.28"/>
    <col collapsed="false" customWidth="true" hidden="false" outlineLevel="0" max="16" min="16" style="53" width="10.13"/>
  </cols>
  <sheetData>
    <row r="1" customFormat="false" ht="12" hidden="false" customHeight="false" outlineLevel="0" collapsed="false">
      <c r="A1" s="54"/>
      <c r="B1" s="55"/>
      <c r="C1" s="54"/>
      <c r="D1" s="56"/>
      <c r="E1" s="54"/>
      <c r="F1" s="56"/>
      <c r="G1" s="54"/>
      <c r="H1" s="56"/>
      <c r="I1" s="54"/>
      <c r="J1" s="56"/>
      <c r="K1" s="54"/>
      <c r="L1" s="56"/>
      <c r="M1" s="54"/>
      <c r="N1" s="56"/>
      <c r="O1" s="54"/>
      <c r="P1" s="56"/>
    </row>
    <row r="2" customFormat="false" ht="12.75" hidden="false" customHeight="false" outlineLevel="0" collapsed="false">
      <c r="A2" s="54"/>
      <c r="C2" s="57"/>
      <c r="D2" s="58" t="s">
        <v>139</v>
      </c>
      <c r="E2" s="59"/>
      <c r="F2" s="60"/>
      <c r="G2" s="59"/>
      <c r="H2" s="60"/>
      <c r="I2" s="59"/>
      <c r="J2" s="60"/>
      <c r="K2" s="59"/>
      <c r="L2" s="60"/>
      <c r="M2" s="59"/>
      <c r="N2" s="60"/>
      <c r="O2" s="61" t="s">
        <v>131</v>
      </c>
      <c r="P2" s="60"/>
    </row>
    <row r="3" customFormat="false" ht="12" hidden="false" customHeight="false" outlineLevel="0" collapsed="false">
      <c r="A3" s="57"/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</row>
    <row r="4" customFormat="false" ht="12" hidden="false" customHeight="false" outlineLevel="0" collapsed="false">
      <c r="A4" s="54"/>
      <c r="B4" s="66"/>
      <c r="C4" s="67"/>
      <c r="D4" s="68" t="s">
        <v>132</v>
      </c>
      <c r="E4" s="69"/>
      <c r="F4" s="68" t="s">
        <v>132</v>
      </c>
      <c r="G4" s="69"/>
      <c r="H4" s="68" t="s">
        <v>132</v>
      </c>
      <c r="I4" s="69"/>
      <c r="J4" s="68" t="s">
        <v>132</v>
      </c>
      <c r="K4" s="69"/>
      <c r="L4" s="68" t="s">
        <v>132</v>
      </c>
      <c r="M4" s="69"/>
      <c r="N4" s="68" t="s">
        <v>132</v>
      </c>
      <c r="O4" s="69"/>
      <c r="P4" s="70" t="s">
        <v>132</v>
      </c>
    </row>
    <row r="5" customFormat="false" ht="12.75" hidden="false" customHeight="false" outlineLevel="0" collapsed="false">
      <c r="A5" s="54"/>
      <c r="B5" s="71"/>
      <c r="C5" s="72" t="s">
        <v>133</v>
      </c>
      <c r="D5" s="73" t="s">
        <v>134</v>
      </c>
      <c r="E5" s="74" t="s">
        <v>133</v>
      </c>
      <c r="F5" s="73" t="s">
        <v>134</v>
      </c>
      <c r="G5" s="74" t="s">
        <v>133</v>
      </c>
      <c r="H5" s="73" t="s">
        <v>134</v>
      </c>
      <c r="I5" s="74" t="s">
        <v>133</v>
      </c>
      <c r="J5" s="73" t="s">
        <v>134</v>
      </c>
      <c r="K5" s="74" t="s">
        <v>133</v>
      </c>
      <c r="L5" s="73" t="s">
        <v>134</v>
      </c>
      <c r="M5" s="74" t="s">
        <v>133</v>
      </c>
      <c r="N5" s="73" t="s">
        <v>134</v>
      </c>
      <c r="O5" s="74" t="s">
        <v>133</v>
      </c>
      <c r="P5" s="75" t="s">
        <v>134</v>
      </c>
    </row>
    <row r="6" customFormat="false" ht="14.25" hidden="false" customHeight="false" outlineLevel="0" collapsed="false">
      <c r="A6" s="54"/>
      <c r="B6" s="76" t="s">
        <v>19</v>
      </c>
      <c r="C6" s="77" t="n">
        <v>3155</v>
      </c>
      <c r="D6" s="78" t="n">
        <v>-8.94660894660895</v>
      </c>
      <c r="E6" s="79" t="n">
        <v>1025</v>
      </c>
      <c r="F6" s="78" t="n">
        <v>2.39760239760241</v>
      </c>
      <c r="G6" s="79" t="n">
        <v>1762</v>
      </c>
      <c r="H6" s="78" t="n">
        <v>-13.1591917200591</v>
      </c>
      <c r="I6" s="79" t="n">
        <v>7</v>
      </c>
      <c r="J6" s="78" t="n">
        <v>-75.8620689655172</v>
      </c>
      <c r="K6" s="79" t="n">
        <v>361</v>
      </c>
      <c r="L6" s="78" t="n">
        <v>-11.0837438423645</v>
      </c>
      <c r="M6" s="79" t="n">
        <v>167</v>
      </c>
      <c r="N6" s="78" t="n">
        <v>-28.6324786324786</v>
      </c>
      <c r="O6" s="79" t="n">
        <v>194</v>
      </c>
      <c r="P6" s="80" t="n">
        <v>12.7906976744186</v>
      </c>
    </row>
    <row r="7" customFormat="false" ht="13.5" hidden="false" customHeight="false" outlineLevel="0" collapsed="false">
      <c r="A7" s="54"/>
      <c r="B7" s="76" t="s">
        <v>24</v>
      </c>
      <c r="C7" s="77" t="n">
        <v>466</v>
      </c>
      <c r="D7" s="78" t="n">
        <v>-17.5221238938053</v>
      </c>
      <c r="E7" s="79" t="n">
        <v>270</v>
      </c>
      <c r="F7" s="78" t="n">
        <v>-0.735294117647058</v>
      </c>
      <c r="G7" s="79" t="n">
        <v>144</v>
      </c>
      <c r="H7" s="78" t="n">
        <v>-42.6294820717131</v>
      </c>
      <c r="I7" s="79" t="n">
        <v>11</v>
      </c>
      <c r="J7" s="78" t="s">
        <v>136</v>
      </c>
      <c r="K7" s="79" t="n">
        <v>41</v>
      </c>
      <c r="L7" s="78" t="n">
        <v>-2.38095238095238</v>
      </c>
      <c r="M7" s="79" t="n">
        <v>0</v>
      </c>
      <c r="N7" s="78" t="s">
        <v>135</v>
      </c>
      <c r="O7" s="79" t="n">
        <v>41</v>
      </c>
      <c r="P7" s="80" t="n">
        <v>-2.38095238095238</v>
      </c>
      <c r="T7" s="81"/>
    </row>
    <row r="8" customFormat="false" ht="13.5" hidden="false" customHeight="false" outlineLevel="0" collapsed="false">
      <c r="A8" s="54"/>
      <c r="B8" s="76" t="s">
        <v>26</v>
      </c>
      <c r="C8" s="77" t="n">
        <v>773</v>
      </c>
      <c r="D8" s="78" t="n">
        <v>18.9230769230769</v>
      </c>
      <c r="E8" s="79" t="n">
        <v>419</v>
      </c>
      <c r="F8" s="78" t="n">
        <v>18.0281690140845</v>
      </c>
      <c r="G8" s="79" t="n">
        <v>322</v>
      </c>
      <c r="H8" s="78" t="n">
        <v>24.3243243243243</v>
      </c>
      <c r="I8" s="79" t="n">
        <v>9</v>
      </c>
      <c r="J8" s="78" t="n">
        <v>200</v>
      </c>
      <c r="K8" s="79" t="n">
        <v>23</v>
      </c>
      <c r="L8" s="78" t="n">
        <v>-30.3030303030303</v>
      </c>
      <c r="M8" s="79" t="n">
        <v>0</v>
      </c>
      <c r="N8" s="78" t="s">
        <v>135</v>
      </c>
      <c r="O8" s="79" t="n">
        <v>23</v>
      </c>
      <c r="P8" s="80" t="n">
        <v>-30.3030303030303</v>
      </c>
      <c r="T8" s="81"/>
    </row>
    <row r="9" customFormat="false" ht="13.5" hidden="false" customHeight="false" outlineLevel="0" collapsed="false">
      <c r="A9" s="54"/>
      <c r="B9" s="76" t="s">
        <v>28</v>
      </c>
      <c r="C9" s="77" t="n">
        <v>1931</v>
      </c>
      <c r="D9" s="78" t="n">
        <v>-37.3458792991564</v>
      </c>
      <c r="E9" s="79" t="n">
        <v>709</v>
      </c>
      <c r="F9" s="78" t="n">
        <v>27.2890484739677</v>
      </c>
      <c r="G9" s="79" t="n">
        <v>901</v>
      </c>
      <c r="H9" s="78" t="n">
        <v>-42.3913043478261</v>
      </c>
      <c r="I9" s="79" t="n">
        <v>13</v>
      </c>
      <c r="J9" s="78" t="n">
        <v>-93.4010152284264</v>
      </c>
      <c r="K9" s="79" t="n">
        <v>308</v>
      </c>
      <c r="L9" s="78" t="n">
        <v>-59.6858638743456</v>
      </c>
      <c r="M9" s="79" t="n">
        <v>33</v>
      </c>
      <c r="N9" s="78" t="n">
        <v>-93.7735849056604</v>
      </c>
      <c r="O9" s="79" t="n">
        <v>275</v>
      </c>
      <c r="P9" s="80" t="n">
        <v>17.5213675213675</v>
      </c>
    </row>
    <row r="10" customFormat="false" ht="13.5" hidden="false" customHeight="false" outlineLevel="0" collapsed="false">
      <c r="A10" s="54"/>
      <c r="B10" s="76" t="s">
        <v>30</v>
      </c>
      <c r="C10" s="77" t="n">
        <v>230</v>
      </c>
      <c r="D10" s="78" t="n">
        <v>-20.4152249134948</v>
      </c>
      <c r="E10" s="79" t="n">
        <v>150</v>
      </c>
      <c r="F10" s="78" t="n">
        <v>-9.63855421686746</v>
      </c>
      <c r="G10" s="79" t="n">
        <v>60</v>
      </c>
      <c r="H10" s="78" t="n">
        <v>-31.0344827586207</v>
      </c>
      <c r="I10" s="79" t="n">
        <v>0</v>
      </c>
      <c r="J10" s="78" t="s">
        <v>137</v>
      </c>
      <c r="K10" s="79" t="n">
        <v>20</v>
      </c>
      <c r="L10" s="78" t="n">
        <v>-42.8571428571429</v>
      </c>
      <c r="M10" s="79" t="n">
        <v>0</v>
      </c>
      <c r="N10" s="78" t="s">
        <v>135</v>
      </c>
      <c r="O10" s="79" t="n">
        <v>20</v>
      </c>
      <c r="P10" s="80" t="n">
        <v>-42.8571428571429</v>
      </c>
      <c r="T10" s="81"/>
    </row>
    <row r="11" customFormat="false" ht="13.5" hidden="false" customHeight="false" outlineLevel="0" collapsed="false">
      <c r="A11" s="54"/>
      <c r="B11" s="76" t="s">
        <v>32</v>
      </c>
      <c r="C11" s="77" t="n">
        <v>515</v>
      </c>
      <c r="D11" s="78" t="n">
        <v>10.752688172043</v>
      </c>
      <c r="E11" s="79" t="n">
        <v>270</v>
      </c>
      <c r="F11" s="78" t="n">
        <v>13.4453781512605</v>
      </c>
      <c r="G11" s="79" t="n">
        <v>180</v>
      </c>
      <c r="H11" s="78" t="n">
        <v>0.558659217877107</v>
      </c>
      <c r="I11" s="79" t="n">
        <v>0</v>
      </c>
      <c r="J11" s="78" t="s">
        <v>137</v>
      </c>
      <c r="K11" s="79" t="n">
        <v>65</v>
      </c>
      <c r="L11" s="78" t="n">
        <v>41.304347826087</v>
      </c>
      <c r="M11" s="79" t="n">
        <v>0</v>
      </c>
      <c r="N11" s="78" t="s">
        <v>135</v>
      </c>
      <c r="O11" s="79" t="n">
        <v>65</v>
      </c>
      <c r="P11" s="80" t="n">
        <v>41.304347826087</v>
      </c>
      <c r="T11" s="81"/>
    </row>
    <row r="12" customFormat="false" ht="13.5" hidden="false" customHeight="false" outlineLevel="0" collapsed="false">
      <c r="A12" s="54"/>
      <c r="B12" s="76" t="s">
        <v>34</v>
      </c>
      <c r="C12" s="77" t="n">
        <v>1231</v>
      </c>
      <c r="D12" s="78" t="n">
        <v>-8.27123695976155</v>
      </c>
      <c r="E12" s="79" t="n">
        <v>607</v>
      </c>
      <c r="F12" s="78" t="n">
        <v>-18.0836707152497</v>
      </c>
      <c r="G12" s="79" t="n">
        <v>445</v>
      </c>
      <c r="H12" s="78" t="n">
        <v>-9.36863543788188</v>
      </c>
      <c r="I12" s="79" t="n">
        <v>51</v>
      </c>
      <c r="J12" s="78" t="n">
        <v>325</v>
      </c>
      <c r="K12" s="79" t="n">
        <v>128</v>
      </c>
      <c r="L12" s="78" t="n">
        <v>30.6122448979592</v>
      </c>
      <c r="M12" s="79" t="n">
        <v>0</v>
      </c>
      <c r="N12" s="78" t="s">
        <v>135</v>
      </c>
      <c r="O12" s="79" t="n">
        <v>128</v>
      </c>
      <c r="P12" s="80" t="n">
        <v>30.6122448979592</v>
      </c>
      <c r="T12" s="81"/>
    </row>
    <row r="13" customFormat="false" ht="13.5" hidden="false" customHeight="false" outlineLevel="0" collapsed="false">
      <c r="A13" s="54"/>
      <c r="B13" s="76" t="s">
        <v>36</v>
      </c>
      <c r="C13" s="77" t="n">
        <v>1661</v>
      </c>
      <c r="D13" s="78" t="n">
        <v>-5.73212258796822</v>
      </c>
      <c r="E13" s="79" t="n">
        <v>764</v>
      </c>
      <c r="F13" s="78" t="n">
        <v>-7.72946859903382</v>
      </c>
      <c r="G13" s="79" t="n">
        <v>662</v>
      </c>
      <c r="H13" s="78" t="n">
        <v>-7.67085076708509</v>
      </c>
      <c r="I13" s="79" t="n">
        <v>8</v>
      </c>
      <c r="J13" s="78" t="n">
        <v>33.3333333333333</v>
      </c>
      <c r="K13" s="79" t="n">
        <v>227</v>
      </c>
      <c r="L13" s="78" t="n">
        <v>7.58293838862558</v>
      </c>
      <c r="M13" s="79" t="n">
        <v>0</v>
      </c>
      <c r="N13" s="78" t="s">
        <v>135</v>
      </c>
      <c r="O13" s="79" t="n">
        <v>227</v>
      </c>
      <c r="P13" s="80" t="n">
        <v>7.58293838862558</v>
      </c>
      <c r="T13" s="81"/>
    </row>
    <row r="14" customFormat="false" ht="13.5" hidden="false" customHeight="false" outlineLevel="0" collapsed="false">
      <c r="A14" s="54"/>
      <c r="B14" s="76" t="s">
        <v>38</v>
      </c>
      <c r="C14" s="77" t="n">
        <v>1093</v>
      </c>
      <c r="D14" s="78" t="n">
        <v>-1.44274120829576</v>
      </c>
      <c r="E14" s="79" t="n">
        <v>543</v>
      </c>
      <c r="F14" s="78" t="n">
        <v>-2.68817204301075</v>
      </c>
      <c r="G14" s="79" t="n">
        <v>377</v>
      </c>
      <c r="H14" s="78" t="n">
        <v>-4.31472081218274</v>
      </c>
      <c r="I14" s="79" t="n">
        <v>0</v>
      </c>
      <c r="J14" s="78" t="s">
        <v>137</v>
      </c>
      <c r="K14" s="79" t="n">
        <v>173</v>
      </c>
      <c r="L14" s="78" t="n">
        <v>12.3376623376623</v>
      </c>
      <c r="M14" s="79" t="n">
        <v>0</v>
      </c>
      <c r="N14" s="78" t="s">
        <v>135</v>
      </c>
      <c r="O14" s="79" t="n">
        <v>173</v>
      </c>
      <c r="P14" s="80" t="n">
        <v>12.3376623376623</v>
      </c>
      <c r="T14" s="81"/>
    </row>
    <row r="15" customFormat="false" ht="13.5" hidden="false" customHeight="false" outlineLevel="0" collapsed="false">
      <c r="A15" s="54"/>
      <c r="B15" s="76" t="s">
        <v>40</v>
      </c>
      <c r="C15" s="77" t="n">
        <v>1143</v>
      </c>
      <c r="D15" s="78" t="n">
        <v>-2.1404109589041</v>
      </c>
      <c r="E15" s="79" t="n">
        <v>529</v>
      </c>
      <c r="F15" s="78" t="n">
        <v>-13.7030995106036</v>
      </c>
      <c r="G15" s="79" t="n">
        <v>450</v>
      </c>
      <c r="H15" s="78" t="n">
        <v>20.3208556149733</v>
      </c>
      <c r="I15" s="79" t="n">
        <v>0</v>
      </c>
      <c r="J15" s="78" t="s">
        <v>137</v>
      </c>
      <c r="K15" s="79" t="n">
        <v>164</v>
      </c>
      <c r="L15" s="78" t="n">
        <v>8.60927152317881</v>
      </c>
      <c r="M15" s="79" t="n">
        <v>0</v>
      </c>
      <c r="N15" s="78" t="s">
        <v>135</v>
      </c>
      <c r="O15" s="79" t="n">
        <v>164</v>
      </c>
      <c r="P15" s="80" t="n">
        <v>8.60927152317881</v>
      </c>
      <c r="T15" s="81"/>
    </row>
    <row r="16" customFormat="false" ht="13.5" hidden="false" customHeight="false" outlineLevel="0" collapsed="false">
      <c r="A16" s="54"/>
      <c r="B16" s="76" t="s">
        <v>42</v>
      </c>
      <c r="C16" s="77" t="n">
        <v>5195</v>
      </c>
      <c r="D16" s="78" t="n">
        <v>3.96237742645586</v>
      </c>
      <c r="E16" s="79" t="n">
        <v>1339</v>
      </c>
      <c r="F16" s="78" t="n">
        <v>-5.43785310734464</v>
      </c>
      <c r="G16" s="79" t="n">
        <v>2156</v>
      </c>
      <c r="H16" s="78" t="n">
        <v>13.7730870712401</v>
      </c>
      <c r="I16" s="79" t="n">
        <v>2</v>
      </c>
      <c r="J16" s="78" t="n">
        <v>-87.5</v>
      </c>
      <c r="K16" s="79" t="n">
        <v>1698</v>
      </c>
      <c r="L16" s="78" t="n">
        <v>1.67664670658682</v>
      </c>
      <c r="M16" s="79" t="n">
        <v>438</v>
      </c>
      <c r="N16" s="78" t="n">
        <v>-6.80851063829788</v>
      </c>
      <c r="O16" s="79" t="n">
        <v>1260</v>
      </c>
      <c r="P16" s="80" t="n">
        <v>8.06174957118353</v>
      </c>
    </row>
    <row r="17" customFormat="false" ht="13.5" hidden="false" customHeight="false" outlineLevel="0" collapsed="false">
      <c r="A17" s="54"/>
      <c r="B17" s="76" t="s">
        <v>44</v>
      </c>
      <c r="C17" s="77" t="n">
        <v>4959</v>
      </c>
      <c r="D17" s="78" t="n">
        <v>19.0636254501801</v>
      </c>
      <c r="E17" s="79" t="n">
        <v>1297</v>
      </c>
      <c r="F17" s="78" t="n">
        <v>9.35919055649241</v>
      </c>
      <c r="G17" s="79" t="n">
        <v>1926</v>
      </c>
      <c r="H17" s="78" t="n">
        <v>7.77839955232234</v>
      </c>
      <c r="I17" s="79" t="n">
        <v>3</v>
      </c>
      <c r="J17" s="78" t="n">
        <v>-50</v>
      </c>
      <c r="K17" s="79" t="n">
        <v>1733</v>
      </c>
      <c r="L17" s="78" t="n">
        <v>46.1214165261383</v>
      </c>
      <c r="M17" s="79" t="n">
        <v>756</v>
      </c>
      <c r="N17" s="78" t="n">
        <v>268.780487804878</v>
      </c>
      <c r="O17" s="79" t="n">
        <v>973</v>
      </c>
      <c r="P17" s="80" t="n">
        <v>-0.815494393476044</v>
      </c>
    </row>
    <row r="18" customFormat="false" ht="13.5" hidden="false" customHeight="false" outlineLevel="0" collapsed="false">
      <c r="A18" s="54"/>
      <c r="B18" s="76" t="s">
        <v>45</v>
      </c>
      <c r="C18" s="77" t="n">
        <v>10326</v>
      </c>
      <c r="D18" s="78" t="n">
        <v>-6.81346448876455</v>
      </c>
      <c r="E18" s="79" t="n">
        <v>1428</v>
      </c>
      <c r="F18" s="78" t="n">
        <v>0.634249471458787</v>
      </c>
      <c r="G18" s="79" t="n">
        <v>4802</v>
      </c>
      <c r="H18" s="78" t="n">
        <v>8.0071974808817</v>
      </c>
      <c r="I18" s="79" t="n">
        <v>93</v>
      </c>
      <c r="J18" s="78" t="n">
        <v>-86.5606936416185</v>
      </c>
      <c r="K18" s="79" t="n">
        <v>4003</v>
      </c>
      <c r="L18" s="78" t="n">
        <v>-11.5163572060124</v>
      </c>
      <c r="M18" s="79" t="n">
        <v>2293</v>
      </c>
      <c r="N18" s="78" t="n">
        <v>-18.194791295041</v>
      </c>
      <c r="O18" s="79" t="n">
        <v>1679</v>
      </c>
      <c r="P18" s="80" t="n">
        <v>1.14457831325301</v>
      </c>
    </row>
    <row r="19" customFormat="false" ht="13.5" hidden="false" customHeight="false" outlineLevel="0" collapsed="false">
      <c r="A19" s="54"/>
      <c r="B19" s="76" t="s">
        <v>47</v>
      </c>
      <c r="C19" s="77" t="n">
        <v>7165</v>
      </c>
      <c r="D19" s="78" t="n">
        <v>-6.69357989321526</v>
      </c>
      <c r="E19" s="79" t="n">
        <v>1546</v>
      </c>
      <c r="F19" s="78" t="n">
        <v>-3.1328320802005</v>
      </c>
      <c r="G19" s="79" t="n">
        <v>2590</v>
      </c>
      <c r="H19" s="78" t="n">
        <v>-23.418095801301</v>
      </c>
      <c r="I19" s="79" t="n">
        <v>0</v>
      </c>
      <c r="J19" s="78" t="s">
        <v>137</v>
      </c>
      <c r="K19" s="79" t="n">
        <v>3029</v>
      </c>
      <c r="L19" s="78" t="n">
        <v>13.5307346326837</v>
      </c>
      <c r="M19" s="79" t="n">
        <v>1537</v>
      </c>
      <c r="N19" s="78" t="n">
        <v>33.1889081455806</v>
      </c>
      <c r="O19" s="79" t="n">
        <v>1401</v>
      </c>
      <c r="P19" s="80" t="n">
        <v>-5.01694915254237</v>
      </c>
    </row>
    <row r="20" customFormat="false" ht="13.5" hidden="false" customHeight="false" outlineLevel="0" collapsed="false">
      <c r="A20" s="54"/>
      <c r="B20" s="76" t="s">
        <v>49</v>
      </c>
      <c r="C20" s="77" t="n">
        <v>1118</v>
      </c>
      <c r="D20" s="78" t="n">
        <v>10.1477832512315</v>
      </c>
      <c r="E20" s="79" t="n">
        <v>519</v>
      </c>
      <c r="F20" s="78" t="n">
        <v>7.67634854771784</v>
      </c>
      <c r="G20" s="79" t="n">
        <v>398</v>
      </c>
      <c r="H20" s="78" t="n">
        <v>3.10880829015545</v>
      </c>
      <c r="I20" s="79" t="n">
        <v>8</v>
      </c>
      <c r="J20" s="78" t="n">
        <v>-79.4871794871795</v>
      </c>
      <c r="K20" s="79" t="n">
        <v>193</v>
      </c>
      <c r="L20" s="78" t="n">
        <v>78.7037037037037</v>
      </c>
      <c r="M20" s="79" t="n">
        <v>131</v>
      </c>
      <c r="N20" s="78" t="n">
        <v>98.4848484848485</v>
      </c>
      <c r="O20" s="79" t="n">
        <v>62</v>
      </c>
      <c r="P20" s="80" t="n">
        <v>47.6190476190476</v>
      </c>
      <c r="T20" s="81"/>
    </row>
    <row r="21" customFormat="false" ht="13.5" hidden="false" customHeight="false" outlineLevel="0" collapsed="false">
      <c r="A21" s="54"/>
      <c r="B21" s="76" t="s">
        <v>51</v>
      </c>
      <c r="C21" s="77" t="n">
        <v>594</v>
      </c>
      <c r="D21" s="78" t="n">
        <v>28.0172413793104</v>
      </c>
      <c r="E21" s="79" t="n">
        <v>298</v>
      </c>
      <c r="F21" s="78" t="n">
        <v>8.75912408759123</v>
      </c>
      <c r="G21" s="79" t="n">
        <v>251</v>
      </c>
      <c r="H21" s="78" t="n">
        <v>69.5945945945946</v>
      </c>
      <c r="I21" s="79" t="n">
        <v>3</v>
      </c>
      <c r="J21" s="78" t="n">
        <v>-72.7272727272727</v>
      </c>
      <c r="K21" s="79" t="n">
        <v>42</v>
      </c>
      <c r="L21" s="78" t="n">
        <v>35.4838709677419</v>
      </c>
      <c r="M21" s="79" t="n">
        <v>0</v>
      </c>
      <c r="N21" s="78" t="s">
        <v>135</v>
      </c>
      <c r="O21" s="79" t="n">
        <v>42</v>
      </c>
      <c r="P21" s="80" t="n">
        <v>35.4838709677419</v>
      </c>
      <c r="T21" s="81"/>
    </row>
    <row r="22" customFormat="false" ht="13.5" hidden="false" customHeight="false" outlineLevel="0" collapsed="false">
      <c r="A22" s="54"/>
      <c r="B22" s="76" t="s">
        <v>53</v>
      </c>
      <c r="C22" s="77" t="n">
        <v>772</v>
      </c>
      <c r="D22" s="78" t="n">
        <v>21.5748031496063</v>
      </c>
      <c r="E22" s="79" t="n">
        <v>341</v>
      </c>
      <c r="F22" s="78" t="n">
        <v>24.9084249084249</v>
      </c>
      <c r="G22" s="79" t="n">
        <v>310</v>
      </c>
      <c r="H22" s="78" t="n">
        <v>3.67892976588628</v>
      </c>
      <c r="I22" s="79" t="n">
        <v>4</v>
      </c>
      <c r="J22" s="78" t="n">
        <v>300</v>
      </c>
      <c r="K22" s="79" t="n">
        <v>117</v>
      </c>
      <c r="L22" s="78" t="n">
        <v>88.7096774193549</v>
      </c>
      <c r="M22" s="79" t="n">
        <v>50</v>
      </c>
      <c r="N22" s="78" t="s">
        <v>136</v>
      </c>
      <c r="O22" s="79" t="n">
        <v>67</v>
      </c>
      <c r="P22" s="80" t="n">
        <v>8.06451612903226</v>
      </c>
      <c r="T22" s="81"/>
    </row>
    <row r="23" customFormat="false" ht="13.5" hidden="false" customHeight="false" outlineLevel="0" collapsed="false">
      <c r="A23" s="54"/>
      <c r="B23" s="76" t="s">
        <v>55</v>
      </c>
      <c r="C23" s="77" t="n">
        <v>315</v>
      </c>
      <c r="D23" s="78" t="n">
        <v>6.41891891891892</v>
      </c>
      <c r="E23" s="79" t="n">
        <v>170</v>
      </c>
      <c r="F23" s="78" t="n">
        <v>-4.49438202247191</v>
      </c>
      <c r="G23" s="79" t="n">
        <v>110</v>
      </c>
      <c r="H23" s="78" t="n">
        <v>26.4367816091954</v>
      </c>
      <c r="I23" s="79" t="n">
        <v>1</v>
      </c>
      <c r="J23" s="78" t="n">
        <v>0</v>
      </c>
      <c r="K23" s="79" t="n">
        <v>34</v>
      </c>
      <c r="L23" s="78" t="n">
        <v>13.3333333333333</v>
      </c>
      <c r="M23" s="79" t="n">
        <v>0</v>
      </c>
      <c r="N23" s="78" t="s">
        <v>135</v>
      </c>
      <c r="O23" s="79" t="n">
        <v>34</v>
      </c>
      <c r="P23" s="80" t="n">
        <v>13.3333333333333</v>
      </c>
      <c r="T23" s="81"/>
    </row>
    <row r="24" customFormat="false" ht="13.5" hidden="false" customHeight="false" outlineLevel="0" collapsed="false">
      <c r="A24" s="54"/>
      <c r="B24" s="76" t="s">
        <v>57</v>
      </c>
      <c r="C24" s="77" t="n">
        <v>407</v>
      </c>
      <c r="D24" s="78" t="n">
        <v>21.4925373134328</v>
      </c>
      <c r="E24" s="79" t="n">
        <v>258</v>
      </c>
      <c r="F24" s="78" t="n">
        <v>16.7420814479638</v>
      </c>
      <c r="G24" s="79" t="n">
        <v>125</v>
      </c>
      <c r="H24" s="78" t="n">
        <v>43.6781609195402</v>
      </c>
      <c r="I24" s="79" t="n">
        <v>0</v>
      </c>
      <c r="J24" s="78" t="s">
        <v>135</v>
      </c>
      <c r="K24" s="79" t="n">
        <v>24</v>
      </c>
      <c r="L24" s="78" t="n">
        <v>-11.1111111111111</v>
      </c>
      <c r="M24" s="79" t="n">
        <v>0</v>
      </c>
      <c r="N24" s="78" t="s">
        <v>135</v>
      </c>
      <c r="O24" s="79" t="n">
        <v>24</v>
      </c>
      <c r="P24" s="80" t="n">
        <v>-11.1111111111111</v>
      </c>
      <c r="T24" s="81"/>
    </row>
    <row r="25" customFormat="false" ht="13.5" hidden="false" customHeight="false" outlineLevel="0" collapsed="false">
      <c r="A25" s="54"/>
      <c r="B25" s="76" t="s">
        <v>59</v>
      </c>
      <c r="C25" s="77" t="n">
        <v>974</v>
      </c>
      <c r="D25" s="78" t="n">
        <v>0.723888314374349</v>
      </c>
      <c r="E25" s="79" t="n">
        <v>630</v>
      </c>
      <c r="F25" s="78" t="n">
        <v>3.78912685337727</v>
      </c>
      <c r="G25" s="79" t="n">
        <v>234</v>
      </c>
      <c r="H25" s="78" t="n">
        <v>-17.0212765957447</v>
      </c>
      <c r="I25" s="79" t="n">
        <v>5</v>
      </c>
      <c r="J25" s="78" t="n">
        <v>0</v>
      </c>
      <c r="K25" s="79" t="n">
        <v>105</v>
      </c>
      <c r="L25" s="78" t="n">
        <v>43.8356164383562</v>
      </c>
      <c r="M25" s="79" t="n">
        <v>0</v>
      </c>
      <c r="N25" s="78" t="s">
        <v>135</v>
      </c>
      <c r="O25" s="79" t="n">
        <v>105</v>
      </c>
      <c r="P25" s="80" t="n">
        <v>43.8356164383562</v>
      </c>
      <c r="T25" s="81"/>
    </row>
    <row r="26" customFormat="false" ht="13.5" hidden="false" customHeight="false" outlineLevel="0" collapsed="false">
      <c r="A26" s="54"/>
      <c r="B26" s="76" t="s">
        <v>61</v>
      </c>
      <c r="C26" s="77" t="n">
        <v>1076</v>
      </c>
      <c r="D26" s="78" t="n">
        <v>5.69744597249509</v>
      </c>
      <c r="E26" s="79" t="n">
        <v>620</v>
      </c>
      <c r="F26" s="78" t="n">
        <v>15.4562383612663</v>
      </c>
      <c r="G26" s="79" t="n">
        <v>326</v>
      </c>
      <c r="H26" s="78" t="n">
        <v>13.986013986014</v>
      </c>
      <c r="I26" s="79" t="n">
        <v>24</v>
      </c>
      <c r="J26" s="78" t="s">
        <v>136</v>
      </c>
      <c r="K26" s="79" t="n">
        <v>106</v>
      </c>
      <c r="L26" s="78" t="n">
        <v>-45.6410256410256</v>
      </c>
      <c r="M26" s="79" t="n">
        <v>0</v>
      </c>
      <c r="N26" s="78" t="s">
        <v>137</v>
      </c>
      <c r="O26" s="79" t="n">
        <v>106</v>
      </c>
      <c r="P26" s="80" t="n">
        <v>-3.63636363636364</v>
      </c>
      <c r="T26" s="81"/>
    </row>
    <row r="27" customFormat="false" ht="13.5" hidden="false" customHeight="false" outlineLevel="0" collapsed="false">
      <c r="A27" s="54"/>
      <c r="B27" s="76" t="s">
        <v>63</v>
      </c>
      <c r="C27" s="77" t="n">
        <v>2280</v>
      </c>
      <c r="D27" s="78" t="n">
        <v>29.8405466970387</v>
      </c>
      <c r="E27" s="79" t="n">
        <v>1231</v>
      </c>
      <c r="F27" s="78" t="n">
        <v>24.3434343434343</v>
      </c>
      <c r="G27" s="79" t="n">
        <v>689</v>
      </c>
      <c r="H27" s="78" t="n">
        <v>44.4444444444444</v>
      </c>
      <c r="I27" s="79" t="n">
        <v>27</v>
      </c>
      <c r="J27" s="78" t="n">
        <v>350</v>
      </c>
      <c r="K27" s="79" t="n">
        <v>333</v>
      </c>
      <c r="L27" s="78" t="n">
        <v>17.6678445229682</v>
      </c>
      <c r="M27" s="79" t="n">
        <v>65</v>
      </c>
      <c r="N27" s="78" t="n">
        <v>8.33333333333333</v>
      </c>
      <c r="O27" s="79" t="n">
        <v>268</v>
      </c>
      <c r="P27" s="80" t="n">
        <v>20.1793721973094</v>
      </c>
    </row>
    <row r="28" customFormat="false" ht="13.5" hidden="false" customHeight="false" outlineLevel="0" collapsed="false">
      <c r="A28" s="54"/>
      <c r="B28" s="76" t="s">
        <v>65</v>
      </c>
      <c r="C28" s="77" t="n">
        <v>4487</v>
      </c>
      <c r="D28" s="78" t="n">
        <v>3.12571822569525</v>
      </c>
      <c r="E28" s="79" t="n">
        <v>1554</v>
      </c>
      <c r="F28" s="78" t="n">
        <v>-9.86078886310905</v>
      </c>
      <c r="G28" s="79" t="n">
        <v>1754</v>
      </c>
      <c r="H28" s="78" t="n">
        <v>6.8860450944546</v>
      </c>
      <c r="I28" s="79" t="n">
        <v>10</v>
      </c>
      <c r="J28" s="78" t="n">
        <v>900</v>
      </c>
      <c r="K28" s="79" t="n">
        <v>1169</v>
      </c>
      <c r="L28" s="78" t="n">
        <v>18.6802030456853</v>
      </c>
      <c r="M28" s="79" t="n">
        <v>249</v>
      </c>
      <c r="N28" s="78" t="n">
        <v>-9.78260869565217</v>
      </c>
      <c r="O28" s="79" t="n">
        <v>920</v>
      </c>
      <c r="P28" s="80" t="n">
        <v>29.7602256699577</v>
      </c>
    </row>
    <row r="29" customFormat="false" ht="13.5" hidden="false" customHeight="false" outlineLevel="0" collapsed="false">
      <c r="A29" s="54"/>
      <c r="B29" s="76" t="s">
        <v>67</v>
      </c>
      <c r="C29" s="77" t="n">
        <v>948</v>
      </c>
      <c r="D29" s="78" t="n">
        <v>11.5294117647059</v>
      </c>
      <c r="E29" s="79" t="n">
        <v>444</v>
      </c>
      <c r="F29" s="78" t="n">
        <v>0</v>
      </c>
      <c r="G29" s="79" t="n">
        <v>410</v>
      </c>
      <c r="H29" s="78" t="n">
        <v>45.9074733096086</v>
      </c>
      <c r="I29" s="79" t="n">
        <v>2</v>
      </c>
      <c r="J29" s="78" t="n">
        <v>100</v>
      </c>
      <c r="K29" s="79" t="n">
        <v>92</v>
      </c>
      <c r="L29" s="78" t="n">
        <v>-25.8064516129032</v>
      </c>
      <c r="M29" s="79" t="n">
        <v>0</v>
      </c>
      <c r="N29" s="78" t="s">
        <v>137</v>
      </c>
      <c r="O29" s="79" t="n">
        <v>92</v>
      </c>
      <c r="P29" s="80" t="n">
        <v>-13.2075471698113</v>
      </c>
      <c r="T29" s="81"/>
    </row>
    <row r="30" customFormat="false" ht="13.5" hidden="false" customHeight="false" outlineLevel="0" collapsed="false">
      <c r="A30" s="54"/>
      <c r="B30" s="76" t="s">
        <v>69</v>
      </c>
      <c r="C30" s="77" t="n">
        <v>720</v>
      </c>
      <c r="D30" s="78" t="n">
        <v>3.44827586206897</v>
      </c>
      <c r="E30" s="79" t="n">
        <v>383</v>
      </c>
      <c r="F30" s="78" t="n">
        <v>11.9883040935673</v>
      </c>
      <c r="G30" s="79" t="n">
        <v>237</v>
      </c>
      <c r="H30" s="78" t="n">
        <v>63.448275862069</v>
      </c>
      <c r="I30" s="79" t="n">
        <v>1</v>
      </c>
      <c r="J30" s="78" t="n">
        <v>-88.8888888888889</v>
      </c>
      <c r="K30" s="79" t="n">
        <v>99</v>
      </c>
      <c r="L30" s="78" t="n">
        <v>-50.5</v>
      </c>
      <c r="M30" s="79" t="n">
        <v>0</v>
      </c>
      <c r="N30" s="78" t="s">
        <v>137</v>
      </c>
      <c r="O30" s="79" t="n">
        <v>99</v>
      </c>
      <c r="P30" s="80" t="n">
        <v>-9.17431192660551</v>
      </c>
    </row>
    <row r="31" customFormat="false" ht="13.5" hidden="false" customHeight="false" outlineLevel="0" collapsed="false">
      <c r="A31" s="54"/>
      <c r="B31" s="76" t="s">
        <v>71</v>
      </c>
      <c r="C31" s="77" t="n">
        <v>1451</v>
      </c>
      <c r="D31" s="78" t="n">
        <v>10.0075815011372</v>
      </c>
      <c r="E31" s="79" t="n">
        <v>423</v>
      </c>
      <c r="F31" s="78" t="n">
        <v>18.4873949579832</v>
      </c>
      <c r="G31" s="79" t="n">
        <v>519</v>
      </c>
      <c r="H31" s="78" t="n">
        <v>-9.89583333333334</v>
      </c>
      <c r="I31" s="79" t="n">
        <v>1</v>
      </c>
      <c r="J31" s="78" t="n">
        <v>-83.3333333333333</v>
      </c>
      <c r="K31" s="79" t="n">
        <v>508</v>
      </c>
      <c r="L31" s="78" t="n">
        <v>33.6842105263158</v>
      </c>
      <c r="M31" s="79" t="n">
        <v>236</v>
      </c>
      <c r="N31" s="78" t="n">
        <v>58.3892617449664</v>
      </c>
      <c r="O31" s="79" t="n">
        <v>272</v>
      </c>
      <c r="P31" s="80" t="n">
        <v>17.7489177489178</v>
      </c>
    </row>
    <row r="32" customFormat="false" ht="13.5" hidden="false" customHeight="false" outlineLevel="0" collapsed="false">
      <c r="A32" s="54"/>
      <c r="B32" s="76" t="s">
        <v>73</v>
      </c>
      <c r="C32" s="77" t="n">
        <v>5231</v>
      </c>
      <c r="D32" s="78" t="n">
        <v>-13.0051554964244</v>
      </c>
      <c r="E32" s="79" t="n">
        <v>928</v>
      </c>
      <c r="F32" s="78" t="n">
        <v>12.0772946859904</v>
      </c>
      <c r="G32" s="79" t="n">
        <v>2789</v>
      </c>
      <c r="H32" s="78" t="n">
        <v>14.9629018961253</v>
      </c>
      <c r="I32" s="79" t="n">
        <v>1</v>
      </c>
      <c r="J32" s="78" t="n">
        <v>-80</v>
      </c>
      <c r="K32" s="79" t="n">
        <v>1513</v>
      </c>
      <c r="L32" s="78" t="n">
        <v>-45.0617283950617</v>
      </c>
      <c r="M32" s="79" t="n">
        <v>593</v>
      </c>
      <c r="N32" s="78" t="n">
        <v>-68.838675775092</v>
      </c>
      <c r="O32" s="79" t="n">
        <v>910</v>
      </c>
      <c r="P32" s="80" t="n">
        <v>7.31132075471699</v>
      </c>
    </row>
    <row r="33" customFormat="false" ht="13.5" hidden="false" customHeight="false" outlineLevel="0" collapsed="false">
      <c r="A33" s="54"/>
      <c r="B33" s="76" t="s">
        <v>75</v>
      </c>
      <c r="C33" s="77" t="n">
        <v>3191</v>
      </c>
      <c r="D33" s="78" t="n">
        <v>-2.26646248085758</v>
      </c>
      <c r="E33" s="79" t="n">
        <v>955</v>
      </c>
      <c r="F33" s="78" t="n">
        <v>6.34743875278396</v>
      </c>
      <c r="G33" s="79" t="n">
        <v>1248</v>
      </c>
      <c r="H33" s="78" t="n">
        <v>-5.66893424036282</v>
      </c>
      <c r="I33" s="79" t="n">
        <v>37</v>
      </c>
      <c r="J33" s="78" t="n">
        <v>-43.9393939393939</v>
      </c>
      <c r="K33" s="79" t="n">
        <v>951</v>
      </c>
      <c r="L33" s="78" t="n">
        <v>-2.76073619631902</v>
      </c>
      <c r="M33" s="79" t="n">
        <v>435</v>
      </c>
      <c r="N33" s="78" t="n">
        <v>-12.6506024096386</v>
      </c>
      <c r="O33" s="79" t="n">
        <v>502</v>
      </c>
      <c r="P33" s="80" t="n">
        <v>4.58333333333334</v>
      </c>
    </row>
    <row r="34" customFormat="false" ht="13.5" hidden="false" customHeight="false" outlineLevel="0" collapsed="false">
      <c r="A34" s="54"/>
      <c r="B34" s="76" t="s">
        <v>77</v>
      </c>
      <c r="C34" s="77" t="n">
        <v>747</v>
      </c>
      <c r="D34" s="78" t="n">
        <v>63.4573304157549</v>
      </c>
      <c r="E34" s="79" t="n">
        <v>241</v>
      </c>
      <c r="F34" s="78" t="n">
        <v>2.99145299145297</v>
      </c>
      <c r="G34" s="79" t="n">
        <v>224</v>
      </c>
      <c r="H34" s="78" t="n">
        <v>96.4912280701754</v>
      </c>
      <c r="I34" s="79" t="n">
        <v>12</v>
      </c>
      <c r="J34" s="78" t="s">
        <v>136</v>
      </c>
      <c r="K34" s="79" t="n">
        <v>270</v>
      </c>
      <c r="L34" s="78" t="n">
        <v>147.706422018349</v>
      </c>
      <c r="M34" s="79" t="n">
        <v>148</v>
      </c>
      <c r="N34" s="78" t="s">
        <v>136</v>
      </c>
      <c r="O34" s="79" t="n">
        <v>122</v>
      </c>
      <c r="P34" s="80" t="n">
        <v>11.9266055045871</v>
      </c>
      <c r="T34" s="81"/>
    </row>
    <row r="35" customFormat="false" ht="13.5" hidden="false" customHeight="false" outlineLevel="0" collapsed="false">
      <c r="A35" s="54"/>
      <c r="B35" s="76" t="s">
        <v>79</v>
      </c>
      <c r="C35" s="77" t="n">
        <v>537</v>
      </c>
      <c r="D35" s="78" t="n">
        <v>21.4932126696832</v>
      </c>
      <c r="E35" s="79" t="n">
        <v>269</v>
      </c>
      <c r="F35" s="78" t="n">
        <v>4.26356589147288</v>
      </c>
      <c r="G35" s="79" t="n">
        <v>214</v>
      </c>
      <c r="H35" s="78" t="n">
        <v>45.578231292517</v>
      </c>
      <c r="I35" s="79" t="n">
        <v>1</v>
      </c>
      <c r="J35" s="78" t="s">
        <v>136</v>
      </c>
      <c r="K35" s="79" t="n">
        <v>53</v>
      </c>
      <c r="L35" s="78" t="n">
        <v>43.2432432432433</v>
      </c>
      <c r="M35" s="79" t="n">
        <v>0</v>
      </c>
      <c r="N35" s="78" t="s">
        <v>135</v>
      </c>
      <c r="O35" s="79" t="n">
        <v>53</v>
      </c>
      <c r="P35" s="80" t="n">
        <v>43.2432432432433</v>
      </c>
      <c r="T35" s="81"/>
    </row>
    <row r="36" customFormat="false" ht="13.5" hidden="false" customHeight="false" outlineLevel="0" collapsed="false">
      <c r="A36" s="54"/>
      <c r="B36" s="76" t="s">
        <v>81</v>
      </c>
      <c r="C36" s="77" t="n">
        <v>230</v>
      </c>
      <c r="D36" s="78" t="n">
        <v>-6.12244897959184</v>
      </c>
      <c r="E36" s="79" t="n">
        <v>123</v>
      </c>
      <c r="F36" s="78" t="n">
        <v>16.0377358490566</v>
      </c>
      <c r="G36" s="79" t="n">
        <v>100</v>
      </c>
      <c r="H36" s="78" t="n">
        <v>36.986301369863</v>
      </c>
      <c r="I36" s="79" t="n">
        <v>0</v>
      </c>
      <c r="J36" s="78" t="s">
        <v>135</v>
      </c>
      <c r="K36" s="79" t="n">
        <v>7</v>
      </c>
      <c r="L36" s="78" t="n">
        <v>-89.3939393939394</v>
      </c>
      <c r="M36" s="79" t="n">
        <v>0</v>
      </c>
      <c r="N36" s="78" t="s">
        <v>137</v>
      </c>
      <c r="O36" s="79" t="n">
        <v>7</v>
      </c>
      <c r="P36" s="80" t="n">
        <v>-12.5</v>
      </c>
      <c r="T36" s="81"/>
    </row>
    <row r="37" customFormat="false" ht="13.5" hidden="false" customHeight="false" outlineLevel="0" collapsed="false">
      <c r="A37" s="54"/>
      <c r="B37" s="76" t="s">
        <v>83</v>
      </c>
      <c r="C37" s="77" t="n">
        <v>278</v>
      </c>
      <c r="D37" s="78" t="n">
        <v>-3.13588850174216</v>
      </c>
      <c r="E37" s="79" t="n">
        <v>128</v>
      </c>
      <c r="F37" s="78" t="n">
        <v>-1.53846153846153</v>
      </c>
      <c r="G37" s="79" t="n">
        <v>90</v>
      </c>
      <c r="H37" s="78" t="n">
        <v>-41.1764705882353</v>
      </c>
      <c r="I37" s="79" t="n">
        <v>1</v>
      </c>
      <c r="J37" s="78" t="n">
        <v>0</v>
      </c>
      <c r="K37" s="79" t="n">
        <v>59</v>
      </c>
      <c r="L37" s="78" t="n">
        <v>1866.66666666667</v>
      </c>
      <c r="M37" s="79" t="n">
        <v>56</v>
      </c>
      <c r="N37" s="78" t="s">
        <v>136</v>
      </c>
      <c r="O37" s="79" t="n">
        <v>3</v>
      </c>
      <c r="P37" s="80" t="n">
        <v>0</v>
      </c>
      <c r="T37" s="81"/>
    </row>
    <row r="38" customFormat="false" ht="13.5" hidden="false" customHeight="false" outlineLevel="0" collapsed="false">
      <c r="A38" s="54"/>
      <c r="B38" s="76" t="s">
        <v>85</v>
      </c>
      <c r="C38" s="77" t="n">
        <v>1082</v>
      </c>
      <c r="D38" s="78" t="n">
        <v>37.3096446700507</v>
      </c>
      <c r="E38" s="79" t="n">
        <v>474</v>
      </c>
      <c r="F38" s="78" t="n">
        <v>29.1553133514987</v>
      </c>
      <c r="G38" s="79" t="n">
        <v>535</v>
      </c>
      <c r="H38" s="78" t="n">
        <v>44.9864498644986</v>
      </c>
      <c r="I38" s="79" t="n">
        <v>0</v>
      </c>
      <c r="J38" s="78" t="s">
        <v>137</v>
      </c>
      <c r="K38" s="79" t="n">
        <v>73</v>
      </c>
      <c r="L38" s="78" t="n">
        <v>69.7674418604651</v>
      </c>
      <c r="M38" s="79" t="n">
        <v>0</v>
      </c>
      <c r="N38" s="78" t="s">
        <v>135</v>
      </c>
      <c r="O38" s="79" t="n">
        <v>73</v>
      </c>
      <c r="P38" s="80" t="n">
        <v>69.7674418604651</v>
      </c>
    </row>
    <row r="39" customFormat="false" ht="13.5" hidden="false" customHeight="false" outlineLevel="0" collapsed="false">
      <c r="A39" s="54"/>
      <c r="B39" s="76" t="s">
        <v>87</v>
      </c>
      <c r="C39" s="77" t="n">
        <v>1383</v>
      </c>
      <c r="D39" s="78" t="n">
        <v>5.97701149425288</v>
      </c>
      <c r="E39" s="79" t="n">
        <v>510</v>
      </c>
      <c r="F39" s="78" t="n">
        <v>6.47181628392484</v>
      </c>
      <c r="G39" s="79" t="n">
        <v>544</v>
      </c>
      <c r="H39" s="78" t="n">
        <v>-11.9741100323625</v>
      </c>
      <c r="I39" s="79" t="n">
        <v>0</v>
      </c>
      <c r="J39" s="78" t="s">
        <v>135</v>
      </c>
      <c r="K39" s="79" t="n">
        <v>329</v>
      </c>
      <c r="L39" s="78" t="n">
        <v>58.1730769230769</v>
      </c>
      <c r="M39" s="79" t="n">
        <v>96</v>
      </c>
      <c r="N39" s="78" t="n">
        <v>118.181818181818</v>
      </c>
      <c r="O39" s="79" t="n">
        <v>233</v>
      </c>
      <c r="P39" s="80" t="n">
        <v>42.0731707317073</v>
      </c>
    </row>
    <row r="40" customFormat="false" ht="13.5" hidden="false" customHeight="false" outlineLevel="0" collapsed="false">
      <c r="A40" s="54"/>
      <c r="B40" s="76" t="s">
        <v>89</v>
      </c>
      <c r="C40" s="77" t="n">
        <v>758</v>
      </c>
      <c r="D40" s="78" t="n">
        <v>18.622848200313</v>
      </c>
      <c r="E40" s="79" t="n">
        <v>256</v>
      </c>
      <c r="F40" s="78" t="n">
        <v>-15.5115511551155</v>
      </c>
      <c r="G40" s="79" t="n">
        <v>319</v>
      </c>
      <c r="H40" s="78" t="n">
        <v>4.2483660130719</v>
      </c>
      <c r="I40" s="79" t="n">
        <v>3</v>
      </c>
      <c r="J40" s="78" t="s">
        <v>136</v>
      </c>
      <c r="K40" s="79" t="n">
        <v>180</v>
      </c>
      <c r="L40" s="78" t="n">
        <v>500</v>
      </c>
      <c r="M40" s="79" t="n">
        <v>138</v>
      </c>
      <c r="N40" s="78" t="s">
        <v>136</v>
      </c>
      <c r="O40" s="79" t="n">
        <v>42</v>
      </c>
      <c r="P40" s="80" t="n">
        <v>40</v>
      </c>
    </row>
    <row r="41" customFormat="false" ht="13.5" hidden="false" customHeight="false" outlineLevel="0" collapsed="false">
      <c r="A41" s="54"/>
      <c r="B41" s="76" t="s">
        <v>91</v>
      </c>
      <c r="C41" s="77" t="n">
        <v>434</v>
      </c>
      <c r="D41" s="78" t="n">
        <v>40.453074433657</v>
      </c>
      <c r="E41" s="79" t="n">
        <v>191</v>
      </c>
      <c r="F41" s="78" t="n">
        <v>27.3333333333333</v>
      </c>
      <c r="G41" s="79" t="n">
        <v>182</v>
      </c>
      <c r="H41" s="78" t="n">
        <v>33.8235294117647</v>
      </c>
      <c r="I41" s="79" t="n">
        <v>0</v>
      </c>
      <c r="J41" s="78" t="s">
        <v>137</v>
      </c>
      <c r="K41" s="79" t="n">
        <v>61</v>
      </c>
      <c r="L41" s="78" t="n">
        <v>177.272727272727</v>
      </c>
      <c r="M41" s="79" t="n">
        <v>33</v>
      </c>
      <c r="N41" s="78" t="s">
        <v>136</v>
      </c>
      <c r="O41" s="79" t="n">
        <v>28</v>
      </c>
      <c r="P41" s="80" t="n">
        <v>27.2727272727273</v>
      </c>
      <c r="T41" s="81"/>
    </row>
    <row r="42" customFormat="false" ht="13.5" hidden="false" customHeight="false" outlineLevel="0" collapsed="false">
      <c r="A42" s="54"/>
      <c r="B42" s="76" t="s">
        <v>93</v>
      </c>
      <c r="C42" s="77" t="n">
        <v>470</v>
      </c>
      <c r="D42" s="78" t="n">
        <v>-14.5454545454545</v>
      </c>
      <c r="E42" s="79" t="n">
        <v>261</v>
      </c>
      <c r="F42" s="78" t="n">
        <v>-14.7058823529412</v>
      </c>
      <c r="G42" s="79" t="n">
        <v>172</v>
      </c>
      <c r="H42" s="78" t="n">
        <v>-21.8181818181818</v>
      </c>
      <c r="I42" s="79" t="n">
        <v>4</v>
      </c>
      <c r="J42" s="78" t="n">
        <v>300</v>
      </c>
      <c r="K42" s="79" t="n">
        <v>33</v>
      </c>
      <c r="L42" s="78" t="n">
        <v>43.4782608695652</v>
      </c>
      <c r="M42" s="79" t="n">
        <v>0</v>
      </c>
      <c r="N42" s="78" t="s">
        <v>135</v>
      </c>
      <c r="O42" s="79" t="n">
        <v>33</v>
      </c>
      <c r="P42" s="80" t="n">
        <v>43.4782608695652</v>
      </c>
    </row>
    <row r="43" customFormat="false" ht="13.5" hidden="false" customHeight="false" outlineLevel="0" collapsed="false">
      <c r="A43" s="54"/>
      <c r="B43" s="76" t="s">
        <v>95</v>
      </c>
      <c r="C43" s="77" t="n">
        <v>513</v>
      </c>
      <c r="D43" s="78" t="n">
        <v>-7.89946140035906</v>
      </c>
      <c r="E43" s="79" t="n">
        <v>297</v>
      </c>
      <c r="F43" s="78" t="n">
        <v>1.71232876712328</v>
      </c>
      <c r="G43" s="79" t="n">
        <v>140</v>
      </c>
      <c r="H43" s="78" t="n">
        <v>-39.1304347826087</v>
      </c>
      <c r="I43" s="79" t="n">
        <v>0</v>
      </c>
      <c r="J43" s="78" t="s">
        <v>137</v>
      </c>
      <c r="K43" s="79" t="n">
        <v>76</v>
      </c>
      <c r="L43" s="78" t="n">
        <v>123.529411764706</v>
      </c>
      <c r="M43" s="79" t="n">
        <v>32</v>
      </c>
      <c r="N43" s="78" t="s">
        <v>136</v>
      </c>
      <c r="O43" s="79" t="n">
        <v>44</v>
      </c>
      <c r="P43" s="80" t="n">
        <v>29.4117647058823</v>
      </c>
    </row>
    <row r="44" customFormat="false" ht="13.5" hidden="false" customHeight="false" outlineLevel="0" collapsed="false">
      <c r="A44" s="54"/>
      <c r="B44" s="76" t="s">
        <v>97</v>
      </c>
      <c r="C44" s="77" t="n">
        <v>311</v>
      </c>
      <c r="D44" s="78" t="n">
        <v>9.12280701754386</v>
      </c>
      <c r="E44" s="79" t="n">
        <v>118</v>
      </c>
      <c r="F44" s="78" t="n">
        <v>-11.9402985074627</v>
      </c>
      <c r="G44" s="79" t="n">
        <v>119</v>
      </c>
      <c r="H44" s="78" t="n">
        <v>-2.45901639344262</v>
      </c>
      <c r="I44" s="79" t="n">
        <v>2</v>
      </c>
      <c r="J44" s="78" t="n">
        <v>-33.3333333333333</v>
      </c>
      <c r="K44" s="79" t="n">
        <v>72</v>
      </c>
      <c r="L44" s="78" t="n">
        <v>176.923076923077</v>
      </c>
      <c r="M44" s="79" t="n">
        <v>45</v>
      </c>
      <c r="N44" s="78" t="s">
        <v>136</v>
      </c>
      <c r="O44" s="79" t="n">
        <v>27</v>
      </c>
      <c r="P44" s="80" t="n">
        <v>3.84615384615385</v>
      </c>
      <c r="R44" s="81"/>
      <c r="T44" s="81"/>
    </row>
    <row r="45" customFormat="false" ht="13.5" hidden="false" customHeight="false" outlineLevel="0" collapsed="false">
      <c r="A45" s="54"/>
      <c r="B45" s="76" t="s">
        <v>99</v>
      </c>
      <c r="C45" s="77" t="n">
        <v>4254</v>
      </c>
      <c r="D45" s="78" t="n">
        <v>55.1988325428676</v>
      </c>
      <c r="E45" s="79" t="n">
        <v>846</v>
      </c>
      <c r="F45" s="78" t="n">
        <v>12.6498002663116</v>
      </c>
      <c r="G45" s="79" t="n">
        <v>2040</v>
      </c>
      <c r="H45" s="78" t="n">
        <v>58.5081585081585</v>
      </c>
      <c r="I45" s="79" t="n">
        <v>3</v>
      </c>
      <c r="J45" s="78" t="n">
        <v>-78.5714285714286</v>
      </c>
      <c r="K45" s="79" t="n">
        <v>1365</v>
      </c>
      <c r="L45" s="78" t="n">
        <v>98.1132075471698</v>
      </c>
      <c r="M45" s="79" t="n">
        <v>1036</v>
      </c>
      <c r="N45" s="78" t="n">
        <v>168.39378238342</v>
      </c>
      <c r="O45" s="79" t="n">
        <v>327</v>
      </c>
      <c r="P45" s="80" t="n">
        <v>7.92079207920793</v>
      </c>
    </row>
    <row r="46" customFormat="false" ht="13.5" hidden="false" customHeight="false" outlineLevel="0" collapsed="false">
      <c r="A46" s="54"/>
      <c r="B46" s="76" t="s">
        <v>101</v>
      </c>
      <c r="C46" s="77" t="n">
        <v>503</v>
      </c>
      <c r="D46" s="78" t="n">
        <v>48.8165680473373</v>
      </c>
      <c r="E46" s="79" t="n">
        <v>189</v>
      </c>
      <c r="F46" s="78" t="n">
        <v>-5.5</v>
      </c>
      <c r="G46" s="79" t="n">
        <v>296</v>
      </c>
      <c r="H46" s="78" t="n">
        <v>133.070866141732</v>
      </c>
      <c r="I46" s="79" t="n">
        <v>1</v>
      </c>
      <c r="J46" s="78" t="n">
        <v>0</v>
      </c>
      <c r="K46" s="79" t="n">
        <v>17</v>
      </c>
      <c r="L46" s="78" t="n">
        <v>70</v>
      </c>
      <c r="M46" s="79" t="n">
        <v>0</v>
      </c>
      <c r="N46" s="78" t="s">
        <v>135</v>
      </c>
      <c r="O46" s="79" t="n">
        <v>17</v>
      </c>
      <c r="P46" s="80" t="n">
        <v>70</v>
      </c>
      <c r="R46" s="81"/>
      <c r="T46" s="81"/>
    </row>
    <row r="47" customFormat="false" ht="13.5" hidden="false" customHeight="false" outlineLevel="0" collapsed="false">
      <c r="A47" s="54"/>
      <c r="B47" s="76" t="s">
        <v>103</v>
      </c>
      <c r="C47" s="77" t="n">
        <v>616</v>
      </c>
      <c r="D47" s="78" t="n">
        <v>30.7855626326964</v>
      </c>
      <c r="E47" s="79" t="n">
        <v>236</v>
      </c>
      <c r="F47" s="78" t="n">
        <v>2.16450216450217</v>
      </c>
      <c r="G47" s="79" t="n">
        <v>339</v>
      </c>
      <c r="H47" s="78" t="n">
        <v>93.7142857142857</v>
      </c>
      <c r="I47" s="79" t="n">
        <v>6</v>
      </c>
      <c r="J47" s="78" t="n">
        <v>-66.6666666666667</v>
      </c>
      <c r="K47" s="79" t="n">
        <v>35</v>
      </c>
      <c r="L47" s="78" t="n">
        <v>-25.531914893617</v>
      </c>
      <c r="M47" s="79" t="n">
        <v>0</v>
      </c>
      <c r="N47" s="78" t="s">
        <v>137</v>
      </c>
      <c r="O47" s="79" t="n">
        <v>35</v>
      </c>
      <c r="P47" s="80" t="n">
        <v>52.1739130434783</v>
      </c>
      <c r="R47" s="81"/>
      <c r="T47" s="81"/>
    </row>
    <row r="48" customFormat="false" ht="13.5" hidden="false" customHeight="false" outlineLevel="0" collapsed="false">
      <c r="A48" s="54"/>
      <c r="B48" s="76" t="s">
        <v>105</v>
      </c>
      <c r="C48" s="77" t="n">
        <v>672</v>
      </c>
      <c r="D48" s="78" t="n">
        <v>-15.6838143036386</v>
      </c>
      <c r="E48" s="79" t="n">
        <v>333</v>
      </c>
      <c r="F48" s="78" t="n">
        <v>-4.85714285714286</v>
      </c>
      <c r="G48" s="79" t="n">
        <v>245</v>
      </c>
      <c r="H48" s="78" t="n">
        <v>-29.1907514450867</v>
      </c>
      <c r="I48" s="79" t="n">
        <v>8</v>
      </c>
      <c r="J48" s="78" t="n">
        <v>60</v>
      </c>
      <c r="K48" s="79" t="n">
        <v>86</v>
      </c>
      <c r="L48" s="78" t="n">
        <v>-10.4166666666667</v>
      </c>
      <c r="M48" s="79" t="n">
        <v>0</v>
      </c>
      <c r="N48" s="78" t="s">
        <v>137</v>
      </c>
      <c r="O48" s="79" t="n">
        <v>86</v>
      </c>
      <c r="P48" s="80" t="n">
        <v>30.3030303030303</v>
      </c>
      <c r="R48" s="81"/>
      <c r="T48" s="81"/>
    </row>
    <row r="49" customFormat="false" ht="13.5" hidden="false" customHeight="false" outlineLevel="0" collapsed="false">
      <c r="A49" s="54"/>
      <c r="B49" s="76" t="s">
        <v>107</v>
      </c>
      <c r="C49" s="77" t="n">
        <v>713</v>
      </c>
      <c r="D49" s="78" t="n">
        <v>84.2377260981912</v>
      </c>
      <c r="E49" s="79" t="n">
        <v>236</v>
      </c>
      <c r="F49" s="78" t="n">
        <v>29.6703296703297</v>
      </c>
      <c r="G49" s="79" t="n">
        <v>307</v>
      </c>
      <c r="H49" s="78" t="n">
        <v>78.4883720930233</v>
      </c>
      <c r="I49" s="79" t="n">
        <v>2</v>
      </c>
      <c r="J49" s="78" t="s">
        <v>136</v>
      </c>
      <c r="K49" s="79" t="n">
        <v>168</v>
      </c>
      <c r="L49" s="78" t="n">
        <v>409.090909090909</v>
      </c>
      <c r="M49" s="82" t="n">
        <v>116</v>
      </c>
      <c r="N49" s="78" t="s">
        <v>136</v>
      </c>
      <c r="O49" s="82" t="n">
        <v>52</v>
      </c>
      <c r="P49" s="83" t="n">
        <v>57.5757575757576</v>
      </c>
      <c r="R49" s="81"/>
      <c r="T49" s="81"/>
    </row>
    <row r="50" customFormat="false" ht="13.5" hidden="false" customHeight="false" outlineLevel="0" collapsed="false">
      <c r="A50" s="54"/>
      <c r="B50" s="76" t="s">
        <v>109</v>
      </c>
      <c r="C50" s="77" t="n">
        <v>519</v>
      </c>
      <c r="D50" s="78" t="n">
        <v>-19.5348837209302</v>
      </c>
      <c r="E50" s="79" t="n">
        <v>314</v>
      </c>
      <c r="F50" s="78" t="n">
        <v>20.3065134099617</v>
      </c>
      <c r="G50" s="79" t="n">
        <v>165</v>
      </c>
      <c r="H50" s="78" t="n">
        <v>-49.0740740740741</v>
      </c>
      <c r="I50" s="79" t="n">
        <v>2</v>
      </c>
      <c r="J50" s="78" t="n">
        <v>-33.3333333333333</v>
      </c>
      <c r="K50" s="79" t="n">
        <v>38</v>
      </c>
      <c r="L50" s="78" t="n">
        <v>-33.3333333333333</v>
      </c>
      <c r="M50" s="79" t="n">
        <v>0</v>
      </c>
      <c r="N50" s="78" t="s">
        <v>137</v>
      </c>
      <c r="O50" s="79" t="n">
        <v>38</v>
      </c>
      <c r="P50" s="80" t="n">
        <v>-5</v>
      </c>
      <c r="R50" s="81"/>
      <c r="T50" s="81"/>
    </row>
    <row r="51" customFormat="false" ht="13.5" hidden="false" customHeight="false" outlineLevel="0" collapsed="false">
      <c r="A51" s="54"/>
      <c r="B51" s="76" t="s">
        <v>111</v>
      </c>
      <c r="C51" s="77" t="n">
        <v>964</v>
      </c>
      <c r="D51" s="78" t="n">
        <v>-12.8390596745027</v>
      </c>
      <c r="E51" s="79" t="n">
        <v>385</v>
      </c>
      <c r="F51" s="78" t="n">
        <v>-8.33333333333334</v>
      </c>
      <c r="G51" s="79" t="n">
        <v>481</v>
      </c>
      <c r="H51" s="78" t="n">
        <v>-7.67754318618043</v>
      </c>
      <c r="I51" s="79" t="n">
        <v>7</v>
      </c>
      <c r="J51" s="78" t="n">
        <v>-22.2222222222222</v>
      </c>
      <c r="K51" s="79" t="n">
        <v>91</v>
      </c>
      <c r="L51" s="78" t="n">
        <v>-41.6666666666667</v>
      </c>
      <c r="M51" s="79" t="n">
        <v>0</v>
      </c>
      <c r="N51" s="78" t="s">
        <v>137</v>
      </c>
      <c r="O51" s="79" t="n">
        <v>91</v>
      </c>
      <c r="P51" s="80" t="n">
        <v>22.972972972973</v>
      </c>
    </row>
    <row r="52" customFormat="false" ht="14.25" hidden="false" customHeight="false" outlineLevel="0" collapsed="false">
      <c r="A52" s="54"/>
      <c r="B52" s="76" t="s">
        <v>113</v>
      </c>
      <c r="C52" s="84" t="n">
        <v>1306</v>
      </c>
      <c r="D52" s="85" t="n">
        <v>7.4013157894737</v>
      </c>
      <c r="E52" s="86" t="n">
        <v>253</v>
      </c>
      <c r="F52" s="85" t="n">
        <v>22.2222222222222</v>
      </c>
      <c r="G52" s="86" t="n">
        <v>816</v>
      </c>
      <c r="H52" s="85" t="n">
        <v>-10.9170305676856</v>
      </c>
      <c r="I52" s="86" t="n">
        <v>6</v>
      </c>
      <c r="J52" s="85" t="s">
        <v>136</v>
      </c>
      <c r="K52" s="86" t="n">
        <v>231</v>
      </c>
      <c r="L52" s="85" t="n">
        <v>148.387096774194</v>
      </c>
      <c r="M52" s="86" t="n">
        <v>197</v>
      </c>
      <c r="N52" s="85" t="n">
        <v>152.564102564103</v>
      </c>
      <c r="O52" s="86" t="n">
        <v>34</v>
      </c>
      <c r="P52" s="87" t="n">
        <v>126.666666666667</v>
      </c>
    </row>
    <row r="53" customFormat="false" ht="15" hidden="false" customHeight="false" outlineLevel="0" collapsed="false">
      <c r="A53" s="54"/>
      <c r="B53" s="88" t="s">
        <v>115</v>
      </c>
      <c r="C53" s="89" t="n">
        <v>79697</v>
      </c>
      <c r="D53" s="90" t="n">
        <v>1.70103619008728</v>
      </c>
      <c r="E53" s="91" t="n">
        <v>25310</v>
      </c>
      <c r="F53" s="90" t="n">
        <v>3.46660125909575</v>
      </c>
      <c r="G53" s="91" t="n">
        <v>33505</v>
      </c>
      <c r="H53" s="90" t="n">
        <v>2.60297044862961</v>
      </c>
      <c r="I53" s="91" t="n">
        <v>379</v>
      </c>
      <c r="J53" s="90" t="n">
        <v>-69.607056936648</v>
      </c>
      <c r="K53" s="91" t="n">
        <v>20503</v>
      </c>
      <c r="L53" s="90" t="n">
        <v>2.515</v>
      </c>
      <c r="M53" s="91" t="n">
        <v>8880</v>
      </c>
      <c r="N53" s="90" t="n">
        <v>-4.0518638573744</v>
      </c>
      <c r="O53" s="91" t="n">
        <v>11471</v>
      </c>
      <c r="P53" s="92" t="n">
        <v>8.19656668553104</v>
      </c>
    </row>
    <row r="54" customFormat="false" ht="13.5" hidden="false" customHeight="false" outlineLevel="0" collapsed="false">
      <c r="A54" s="54"/>
      <c r="B54" s="93" t="s">
        <v>19</v>
      </c>
      <c r="C54" s="79" t="n">
        <v>3155</v>
      </c>
      <c r="D54" s="78" t="n">
        <v>-8.94660894660895</v>
      </c>
      <c r="E54" s="79" t="n">
        <v>1025</v>
      </c>
      <c r="F54" s="78" t="n">
        <v>2.39760239760241</v>
      </c>
      <c r="G54" s="79" t="n">
        <v>1762</v>
      </c>
      <c r="H54" s="78" t="n">
        <v>-13.1591917200591</v>
      </c>
      <c r="I54" s="79" t="n">
        <v>7</v>
      </c>
      <c r="J54" s="78" t="n">
        <v>-75.8620689655172</v>
      </c>
      <c r="K54" s="79" t="n">
        <v>361</v>
      </c>
      <c r="L54" s="78" t="n">
        <v>-11.0837438423645</v>
      </c>
      <c r="M54" s="79" t="n">
        <v>167</v>
      </c>
      <c r="N54" s="78" t="n">
        <v>-28.6324786324786</v>
      </c>
      <c r="O54" s="79" t="n">
        <v>194</v>
      </c>
      <c r="P54" s="80" t="n">
        <v>12.7906976744186</v>
      </c>
    </row>
    <row r="55" customFormat="false" ht="13.5" hidden="false" customHeight="false" outlineLevel="0" collapsed="false">
      <c r="A55" s="54"/>
      <c r="B55" s="93" t="s">
        <v>118</v>
      </c>
      <c r="C55" s="79" t="n">
        <v>5146</v>
      </c>
      <c r="D55" s="78" t="n">
        <v>-19.505709369623</v>
      </c>
      <c r="E55" s="79" t="n">
        <v>2425</v>
      </c>
      <c r="F55" s="78" t="n">
        <v>4.12194074710178</v>
      </c>
      <c r="G55" s="79" t="n">
        <v>2052</v>
      </c>
      <c r="H55" s="78" t="n">
        <v>-27.5167785234899</v>
      </c>
      <c r="I55" s="79" t="n">
        <v>84</v>
      </c>
      <c r="J55" s="78" t="n">
        <v>-60.9302325581395</v>
      </c>
      <c r="K55" s="79" t="n">
        <v>585</v>
      </c>
      <c r="L55" s="78" t="n">
        <v>-42.5343811394892</v>
      </c>
      <c r="M55" s="79" t="n">
        <v>33</v>
      </c>
      <c r="N55" s="78" t="n">
        <v>-93.7735849056604</v>
      </c>
      <c r="O55" s="79" t="n">
        <v>552</v>
      </c>
      <c r="P55" s="80" t="n">
        <v>13.1147540983606</v>
      </c>
    </row>
    <row r="56" customFormat="false" ht="13.5" hidden="false" customHeight="false" outlineLevel="0" collapsed="false">
      <c r="A56" s="54"/>
      <c r="B56" s="93" t="s">
        <v>119</v>
      </c>
      <c r="C56" s="79" t="n">
        <v>32923</v>
      </c>
      <c r="D56" s="78" t="n">
        <v>-1.02215675074407</v>
      </c>
      <c r="E56" s="79" t="n">
        <v>8334</v>
      </c>
      <c r="F56" s="78" t="n">
        <v>-1.30270014211274</v>
      </c>
      <c r="G56" s="79" t="n">
        <v>13322</v>
      </c>
      <c r="H56" s="78" t="n">
        <v>-0.314277162526196</v>
      </c>
      <c r="I56" s="79" t="n">
        <v>111</v>
      </c>
      <c r="J56" s="78" t="n">
        <v>-85.9671302149178</v>
      </c>
      <c r="K56" s="79" t="n">
        <v>11156</v>
      </c>
      <c r="L56" s="78" t="n">
        <v>4.61365341335333</v>
      </c>
      <c r="M56" s="79" t="n">
        <v>5024</v>
      </c>
      <c r="N56" s="78" t="n">
        <v>8.4628670120898</v>
      </c>
      <c r="O56" s="79" t="n">
        <v>6006</v>
      </c>
      <c r="P56" s="80" t="n">
        <v>1.83112919633774</v>
      </c>
    </row>
    <row r="57" customFormat="false" ht="13.5" hidden="false" customHeight="false" outlineLevel="0" collapsed="false">
      <c r="A57" s="54"/>
      <c r="B57" s="93" t="s">
        <v>120</v>
      </c>
      <c r="C57" s="79" t="n">
        <v>2799</v>
      </c>
      <c r="D57" s="78" t="n">
        <v>16.1410788381743</v>
      </c>
      <c r="E57" s="79" t="n">
        <v>1328</v>
      </c>
      <c r="F57" s="78" t="n">
        <v>10.0248550124275</v>
      </c>
      <c r="G57" s="79" t="n">
        <v>1069</v>
      </c>
      <c r="H57" s="78" t="n">
        <v>16.195652173913</v>
      </c>
      <c r="I57" s="79" t="n">
        <v>16</v>
      </c>
      <c r="J57" s="78" t="n">
        <v>-69.2307692307692</v>
      </c>
      <c r="K57" s="79" t="n">
        <v>386</v>
      </c>
      <c r="L57" s="78" t="n">
        <v>67.0995670995671</v>
      </c>
      <c r="M57" s="79" t="n">
        <v>181</v>
      </c>
      <c r="N57" s="78" t="n">
        <v>174.242424242424</v>
      </c>
      <c r="O57" s="79" t="n">
        <v>205</v>
      </c>
      <c r="P57" s="80" t="n">
        <v>24.2424242424243</v>
      </c>
    </row>
    <row r="58" customFormat="false" ht="13.5" hidden="false" customHeight="false" outlineLevel="0" collapsed="false">
      <c r="A58" s="54"/>
      <c r="B58" s="93" t="s">
        <v>121</v>
      </c>
      <c r="C58" s="79" t="n">
        <v>8791</v>
      </c>
      <c r="D58" s="78" t="n">
        <v>10.2319749216301</v>
      </c>
      <c r="E58" s="79" t="n">
        <v>3849</v>
      </c>
      <c r="F58" s="78" t="n">
        <v>4.16779431664412</v>
      </c>
      <c r="G58" s="79" t="n">
        <v>3179</v>
      </c>
      <c r="H58" s="78" t="n">
        <v>18.3985102420857</v>
      </c>
      <c r="I58" s="79" t="n">
        <v>63</v>
      </c>
      <c r="J58" s="78" t="n">
        <v>687.5</v>
      </c>
      <c r="K58" s="79" t="n">
        <v>1700</v>
      </c>
      <c r="L58" s="78" t="n">
        <v>7.12035286704473</v>
      </c>
      <c r="M58" s="79" t="n">
        <v>314</v>
      </c>
      <c r="N58" s="78" t="n">
        <v>-28.4738041002278</v>
      </c>
      <c r="O58" s="79" t="n">
        <v>1386</v>
      </c>
      <c r="P58" s="80" t="n">
        <v>20.7317073170732</v>
      </c>
    </row>
    <row r="59" customFormat="false" ht="13.5" hidden="false" customHeight="false" outlineLevel="0" collapsed="false">
      <c r="A59" s="54"/>
      <c r="B59" s="93" t="s">
        <v>122</v>
      </c>
      <c r="C59" s="79" t="n">
        <v>11877</v>
      </c>
      <c r="D59" s="78" t="n">
        <v>-2.58366141732283</v>
      </c>
      <c r="E59" s="79" t="n">
        <v>3199</v>
      </c>
      <c r="F59" s="78" t="n">
        <v>9.66746657524855</v>
      </c>
      <c r="G59" s="79" t="n">
        <v>5231</v>
      </c>
      <c r="H59" s="78" t="n">
        <v>10.568590150074</v>
      </c>
      <c r="I59" s="79" t="n">
        <v>53</v>
      </c>
      <c r="J59" s="78" t="n">
        <v>-38.3720930232558</v>
      </c>
      <c r="K59" s="79" t="n">
        <v>3394</v>
      </c>
      <c r="L59" s="78" t="n">
        <v>-23.8672050246747</v>
      </c>
      <c r="M59" s="79" t="n">
        <v>1412</v>
      </c>
      <c r="N59" s="78" t="n">
        <v>-46.5354032563423</v>
      </c>
      <c r="O59" s="79" t="n">
        <v>1958</v>
      </c>
      <c r="P59" s="80" t="n">
        <v>7.9382579933848</v>
      </c>
    </row>
    <row r="60" customFormat="false" ht="13.5" hidden="false" customHeight="false" outlineLevel="0" collapsed="false">
      <c r="A60" s="54"/>
      <c r="B60" s="93" t="s">
        <v>123</v>
      </c>
      <c r="C60" s="79" t="n">
        <v>3731</v>
      </c>
      <c r="D60" s="78" t="n">
        <v>14.3075980392157</v>
      </c>
      <c r="E60" s="79" t="n">
        <v>1491</v>
      </c>
      <c r="F60" s="78" t="n">
        <v>7.65342960288808</v>
      </c>
      <c r="G60" s="79" t="n">
        <v>1588</v>
      </c>
      <c r="H60" s="78" t="n">
        <v>4.54246214614878</v>
      </c>
      <c r="I60" s="79" t="n">
        <v>4</v>
      </c>
      <c r="J60" s="78" t="n">
        <v>-60</v>
      </c>
      <c r="K60" s="79" t="n">
        <v>648</v>
      </c>
      <c r="L60" s="78" t="n">
        <v>85.1428571428571</v>
      </c>
      <c r="M60" s="79" t="n">
        <v>290</v>
      </c>
      <c r="N60" s="78" t="n">
        <v>184.313725490196</v>
      </c>
      <c r="O60" s="79" t="n">
        <v>358</v>
      </c>
      <c r="P60" s="80" t="n">
        <v>44.3548387096774</v>
      </c>
    </row>
    <row r="61" customFormat="false" ht="13.5" hidden="false" customHeight="false" outlineLevel="0" collapsed="false">
      <c r="A61" s="54"/>
      <c r="B61" s="93" t="s">
        <v>124</v>
      </c>
      <c r="C61" s="79" t="n">
        <v>1728</v>
      </c>
      <c r="D61" s="78" t="n">
        <v>1.58730158730158</v>
      </c>
      <c r="E61" s="79" t="n">
        <v>867</v>
      </c>
      <c r="F61" s="78" t="n">
        <v>-1.70068027210884</v>
      </c>
      <c r="G61" s="79" t="n">
        <v>613</v>
      </c>
      <c r="H61" s="78" t="n">
        <v>-13.4180790960452</v>
      </c>
      <c r="I61" s="79" t="n">
        <v>6</v>
      </c>
      <c r="J61" s="78" t="n">
        <v>0</v>
      </c>
      <c r="K61" s="79" t="n">
        <v>242</v>
      </c>
      <c r="L61" s="78" t="n">
        <v>130.47619047619</v>
      </c>
      <c r="M61" s="79" t="n">
        <v>110</v>
      </c>
      <c r="N61" s="78" t="s">
        <v>136</v>
      </c>
      <c r="O61" s="79" t="n">
        <v>132</v>
      </c>
      <c r="P61" s="80" t="n">
        <v>25.7142857142857</v>
      </c>
    </row>
    <row r="62" customFormat="false" ht="13.5" hidden="false" customHeight="false" outlineLevel="0" collapsed="false">
      <c r="A62" s="54"/>
      <c r="B62" s="93" t="s">
        <v>125</v>
      </c>
      <c r="C62" s="79" t="n">
        <v>8241</v>
      </c>
      <c r="D62" s="78" t="n">
        <v>27.0778720123362</v>
      </c>
      <c r="E62" s="79" t="n">
        <v>2539</v>
      </c>
      <c r="F62" s="78" t="n">
        <v>6.0125260960334</v>
      </c>
      <c r="G62" s="79" t="n">
        <v>3873</v>
      </c>
      <c r="H62" s="78" t="n">
        <v>31.1991869918699</v>
      </c>
      <c r="I62" s="79" t="n">
        <v>29</v>
      </c>
      <c r="J62" s="78" t="n">
        <v>-42</v>
      </c>
      <c r="K62" s="79" t="n">
        <v>1800</v>
      </c>
      <c r="L62" s="78" t="n">
        <v>65.4411764705882</v>
      </c>
      <c r="M62" s="79" t="n">
        <v>1152</v>
      </c>
      <c r="N62" s="78" t="n">
        <v>116.135084427767</v>
      </c>
      <c r="O62" s="79" t="n">
        <v>646</v>
      </c>
      <c r="P62" s="80" t="n">
        <v>17.6684881602914</v>
      </c>
    </row>
    <row r="63" customFormat="false" ht="14.25" hidden="false" customHeight="false" outlineLevel="0" collapsed="false">
      <c r="A63" s="54"/>
      <c r="B63" s="94" t="s">
        <v>113</v>
      </c>
      <c r="C63" s="91" t="n">
        <v>1306</v>
      </c>
      <c r="D63" s="90" t="n">
        <v>7.4013157894737</v>
      </c>
      <c r="E63" s="91" t="n">
        <v>253</v>
      </c>
      <c r="F63" s="90" t="n">
        <v>22.2222222222222</v>
      </c>
      <c r="G63" s="91" t="n">
        <v>816</v>
      </c>
      <c r="H63" s="90" t="n">
        <v>-10.9170305676856</v>
      </c>
      <c r="I63" s="91" t="n">
        <v>6</v>
      </c>
      <c r="J63" s="95" t="s">
        <v>136</v>
      </c>
      <c r="K63" s="91" t="n">
        <v>231</v>
      </c>
      <c r="L63" s="90" t="n">
        <v>148.387096774194</v>
      </c>
      <c r="M63" s="91" t="n">
        <v>197</v>
      </c>
      <c r="N63" s="95" t="n">
        <v>152.564102564103</v>
      </c>
      <c r="O63" s="91" t="n">
        <v>34</v>
      </c>
      <c r="P63" s="92" t="n">
        <v>126.666666666667</v>
      </c>
    </row>
    <row r="64" customFormat="false" ht="13.5" hidden="false" customHeight="false" outlineLevel="0" collapsed="false">
      <c r="A64" s="54"/>
      <c r="B64" s="93" t="s">
        <v>126</v>
      </c>
      <c r="C64" s="79" t="n">
        <v>27645</v>
      </c>
      <c r="D64" s="78" t="n">
        <v>-0.992049280137536</v>
      </c>
      <c r="E64" s="79" t="n">
        <v>5610</v>
      </c>
      <c r="F64" s="78" t="n">
        <v>-0.124621684173036</v>
      </c>
      <c r="G64" s="79" t="n">
        <v>11474</v>
      </c>
      <c r="H64" s="78" t="n">
        <v>-0.312771503040835</v>
      </c>
      <c r="I64" s="79" t="n">
        <v>98</v>
      </c>
      <c r="J64" s="78" t="n">
        <v>-86.8808567603748</v>
      </c>
      <c r="K64" s="79" t="n">
        <v>10463</v>
      </c>
      <c r="L64" s="78" t="n">
        <v>4.13017515923566</v>
      </c>
      <c r="M64" s="79" t="n">
        <v>5024</v>
      </c>
      <c r="N64" s="78" t="n">
        <v>8.4628670120898</v>
      </c>
      <c r="O64" s="79" t="n">
        <v>5313</v>
      </c>
      <c r="P64" s="80" t="n">
        <v>0.586898901931093</v>
      </c>
    </row>
    <row r="65" customFormat="false" ht="13.5" hidden="false" customHeight="false" outlineLevel="0" collapsed="false">
      <c r="A65" s="54"/>
      <c r="B65" s="93" t="s">
        <v>127</v>
      </c>
      <c r="C65" s="79" t="n">
        <v>8791</v>
      </c>
      <c r="D65" s="78" t="n">
        <v>10.2319749216301</v>
      </c>
      <c r="E65" s="79" t="n">
        <v>3849</v>
      </c>
      <c r="F65" s="78" t="n">
        <v>4.16779431664412</v>
      </c>
      <c r="G65" s="79" t="n">
        <v>3179</v>
      </c>
      <c r="H65" s="78" t="n">
        <v>18.3985102420857</v>
      </c>
      <c r="I65" s="79" t="n">
        <v>63</v>
      </c>
      <c r="J65" s="78" t="n">
        <v>687.5</v>
      </c>
      <c r="K65" s="79" t="n">
        <v>1700</v>
      </c>
      <c r="L65" s="78" t="n">
        <v>7.12035286704473</v>
      </c>
      <c r="M65" s="79" t="n">
        <v>314</v>
      </c>
      <c r="N65" s="78" t="n">
        <v>-28.4738041002278</v>
      </c>
      <c r="O65" s="79" t="n">
        <v>1386</v>
      </c>
      <c r="P65" s="80" t="n">
        <v>20.7317073170732</v>
      </c>
    </row>
    <row r="66" customFormat="false" ht="13.5" hidden="false" customHeight="false" outlineLevel="0" collapsed="false">
      <c r="A66" s="54"/>
      <c r="B66" s="93" t="s">
        <v>128</v>
      </c>
      <c r="C66" s="79" t="n">
        <v>11877</v>
      </c>
      <c r="D66" s="78" t="n">
        <v>-2.58366141732283</v>
      </c>
      <c r="E66" s="79" t="n">
        <v>3199</v>
      </c>
      <c r="F66" s="78" t="n">
        <v>9.66746657524855</v>
      </c>
      <c r="G66" s="79" t="n">
        <v>5231</v>
      </c>
      <c r="H66" s="78" t="n">
        <v>10.568590150074</v>
      </c>
      <c r="I66" s="79" t="n">
        <v>53</v>
      </c>
      <c r="J66" s="78" t="n">
        <v>-38.3720930232558</v>
      </c>
      <c r="K66" s="79" t="n">
        <v>3394</v>
      </c>
      <c r="L66" s="78" t="n">
        <v>-23.8672050246747</v>
      </c>
      <c r="M66" s="79" t="n">
        <v>1412</v>
      </c>
      <c r="N66" s="78" t="n">
        <v>-46.5354032563423</v>
      </c>
      <c r="O66" s="79" t="n">
        <v>1958</v>
      </c>
      <c r="P66" s="80" t="n">
        <v>7.9382579933848</v>
      </c>
    </row>
    <row r="67" customFormat="false" ht="14.25" hidden="false" customHeight="false" outlineLevel="0" collapsed="false">
      <c r="A67" s="54"/>
      <c r="B67" s="96" t="s">
        <v>129</v>
      </c>
      <c r="C67" s="91" t="n">
        <v>31384</v>
      </c>
      <c r="D67" s="90" t="n">
        <v>3.66308835672997</v>
      </c>
      <c r="E67" s="91" t="n">
        <v>12652</v>
      </c>
      <c r="F67" s="90" t="n">
        <v>3.42516144854083</v>
      </c>
      <c r="G67" s="91" t="n">
        <v>13621</v>
      </c>
      <c r="H67" s="90" t="n">
        <v>-0.78665598368417</v>
      </c>
      <c r="I67" s="91" t="n">
        <v>165</v>
      </c>
      <c r="J67" s="90" t="n">
        <v>-59.3596059113301</v>
      </c>
      <c r="K67" s="91" t="n">
        <v>4946</v>
      </c>
      <c r="L67" s="90" t="n">
        <v>26.5932940875352</v>
      </c>
      <c r="M67" s="91" t="n">
        <v>2130</v>
      </c>
      <c r="N67" s="90" t="n">
        <v>38.0427738172392</v>
      </c>
      <c r="O67" s="91" t="n">
        <v>2814</v>
      </c>
      <c r="P67" s="92" t="n">
        <v>19.33842239185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１０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313</v>
      </c>
      <c r="D6" s="34" t="n">
        <f aca="false">IF(OR($V6="",$V53=""),"",IF(AND($V6=0,$V53=0),"0.0",IF(AND($V6&gt;0,$V53=0),"     -   ",IF(AND($V6=0,$V53&gt;0),"  -100.0",$V6/$V53*100-100))))</f>
        <v>-3.10032173150044</v>
      </c>
      <c r="E6" s="35" t="n">
        <f aca="false">IF($W6="","",IF($W6=0,0,$W6))</f>
        <v>1058</v>
      </c>
      <c r="F6" s="34" t="n">
        <f aca="false">IF(OR($W6="",$W53=""),"",IF(AND($W6=0,$W53=0),"0.0",IF(AND($W6&gt;0,$W53=0),"     -   ",IF(AND($W6=0,$W53&gt;0),"  -100.0",$W6/$W53*100-100))))</f>
        <v>4.54545454545455</v>
      </c>
      <c r="G6" s="35" t="n">
        <f aca="false">IF($X6="","",IF($X6=0,0,$X6))</f>
        <v>1975</v>
      </c>
      <c r="H6" s="34" t="n">
        <f aca="false">IF(OR($X6="",$X53=""),"",IF(AND($X6=0,$X53=0),"0.0",IF(AND($X6&gt;0,$X53=0),"     -   ",IF(AND($X6=0,$X53&gt;0),"  -100.0",$X6/$X53*100-100))))</f>
        <v>4.99734183944712</v>
      </c>
      <c r="I6" s="35" t="n">
        <f aca="false">IF($Y6="","",IF($Y6=0,0,$Y6))</f>
        <v>38</v>
      </c>
      <c r="J6" s="34" t="n">
        <f aca="false">IF(OR($Y6="",$Y53=""),"",IF(AND($Y6=0,$Y53=0),"0.0",IF(AND($Y6&gt;0,$Y53=0),"     -   ",IF(AND($Y6=0,$Y53&gt;0),"  -100.0",$Y6/$Y53*100-100))))</f>
        <v>375</v>
      </c>
      <c r="K6" s="35" t="n">
        <f aca="false">IF($Z6="","",IF($Z6=0,0,$Z6))</f>
        <v>242</v>
      </c>
      <c r="L6" s="34" t="n">
        <f aca="false">IF(OR($Z6="",$Z53=""),"",IF(AND($Z6=0,$Z53=0),"0.0",IF(AND($Z6&gt;0,$Z53=0),"     -   ",IF(AND($Z6=0,$Z53&gt;0),"  -100.0",$Z6/$Z53*100-100))))</f>
        <v>-53.2818532818533</v>
      </c>
      <c r="M6" s="35" t="n">
        <f aca="false">IF($AA6="","",IF($AA6=0,0,$AA6))</f>
        <v>94</v>
      </c>
      <c r="N6" s="34" t="n">
        <f aca="false">IF(OR($AA6="",$AA53=""),"",IF(AND($AA6=0,$AA53=0),"0.0",IF(AND($AA6&gt;0,$AA53=0),"     -   ",IF(AND($AA6=0,$AA53&gt;0),"  -100.0",$AA6/$AA53*100-100))))</f>
        <v>-72.6744186046512</v>
      </c>
      <c r="O6" s="35" t="n">
        <f aca="false">IF($AB6="","",IF($AB6=0,0,$AB6))</f>
        <v>148</v>
      </c>
      <c r="P6" s="36" t="n">
        <f aca="false">IF(OR($AB6="",$AB53=""),"",IF(AND($AB6=0,$AB53=0),"0.0",IF(AND($AB6&gt;0,$AB53=0),"     -   ",IF(AND($AB6=0,$AB53&gt;0),"  -100.0",$AB6/$AB53*100-100))))</f>
        <v>-14.9425287356322</v>
      </c>
      <c r="R6" s="110" t="s">
        <v>141</v>
      </c>
      <c r="S6" s="111" t="s">
        <v>21</v>
      </c>
      <c r="T6" s="111" t="s">
        <v>41</v>
      </c>
      <c r="U6" s="111" t="s">
        <v>23</v>
      </c>
      <c r="V6" s="112" t="n">
        <v>3313</v>
      </c>
      <c r="W6" s="112" t="n">
        <v>1058</v>
      </c>
      <c r="X6" s="112" t="n">
        <v>1975</v>
      </c>
      <c r="Y6" s="112" t="n">
        <v>38</v>
      </c>
      <c r="Z6" s="112" t="n">
        <v>242</v>
      </c>
      <c r="AA6" s="112" t="n">
        <v>94</v>
      </c>
      <c r="AB6" s="112" t="n">
        <v>148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502</v>
      </c>
      <c r="D7" s="34" t="n">
        <f aca="false">IF(OR($V7="",$V54=""),"",IF(AND($V7=0,$V54=0),"0.0",IF(AND($V7&gt;0,$V54=0),"     -   ",IF(AND($V7=0,$V54&gt;0),"  -100.0",$V7/$V54*100-100))))</f>
        <v>-4.7438330170778</v>
      </c>
      <c r="E7" s="35" t="n">
        <f aca="false">IF($W7="","",IF($W7=0,0,$W7))</f>
        <v>301</v>
      </c>
      <c r="F7" s="34" t="n">
        <f aca="false">IF(OR($W7="",$W54=""),"",IF(AND($W7=0,$W54=0),"0.0",IF(AND($W7&gt;0,$W54=0),"     -   ",IF(AND($W7=0,$W54&gt;0),"  -100.0",$W7/$W54*100-100))))</f>
        <v>-13.2564841498559</v>
      </c>
      <c r="G7" s="35" t="n">
        <f aca="false">IF($X7="","",IF($X7=0,0,$X7))</f>
        <v>135</v>
      </c>
      <c r="H7" s="34" t="n">
        <f aca="false">IF(OR($X7="",$X54=""),"",IF(AND($X7=0,$X54=0),"0.0",IF(AND($X7&gt;0,$X54=0),"     -   ",IF(AND($X7=0,$X54&gt;0),"  -100.0",$X7/$X54*100-100))))</f>
        <v>-13.4615384615385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0.0</v>
      </c>
      <c r="K7" s="35" t="n">
        <f aca="false">IF($Z7="","",IF($Z7=0,0,$Z7))</f>
        <v>66</v>
      </c>
      <c r="L7" s="34" t="n">
        <f aca="false">IF(OR($Z7="",$Z54=""),"",IF(AND($Z7=0,$Z54=0),"0.0",IF(AND($Z7&gt;0,$Z54=0),"     -   ",IF(AND($Z7=0,$Z54&gt;0),"  -100.0",$Z7/$Z54*100-100))))</f>
        <v>175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66</v>
      </c>
      <c r="P7" s="36" t="n">
        <f aca="false">IF(OR($AB7="",$AB54=""),"",IF(AND($AB7=0,$AB54=0),"0.0",IF(AND($AB7&gt;0,$AB54=0),"     -   ",IF(AND($AB7=0,$AB54&gt;0),"  -100.0",$AB7/$AB54*100-100))))</f>
        <v>175</v>
      </c>
      <c r="S7" s="111" t="s">
        <v>21</v>
      </c>
      <c r="T7" s="111" t="s">
        <v>41</v>
      </c>
      <c r="U7" s="111" t="s">
        <v>25</v>
      </c>
      <c r="V7" s="113" t="n">
        <v>502</v>
      </c>
      <c r="W7" s="113" t="n">
        <v>301</v>
      </c>
      <c r="X7" s="113" t="n">
        <v>135</v>
      </c>
      <c r="Y7" s="113" t="n">
        <v>0</v>
      </c>
      <c r="Z7" s="113" t="n">
        <v>66</v>
      </c>
      <c r="AA7" s="113" t="n">
        <v>0</v>
      </c>
      <c r="AB7" s="113" t="n">
        <v>66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664</v>
      </c>
      <c r="D8" s="34" t="n">
        <f aca="false">IF(OR($V8="",$V55=""),"",IF(AND($V8=0,$V55=0),"0.0",IF(AND($V8&gt;0,$V55=0),"     -   ",IF(AND($V8=0,$V55&gt;0),"  -100.0",$V8/$V55*100-100))))</f>
        <v>-41.0825199645076</v>
      </c>
      <c r="E8" s="35" t="n">
        <f aca="false">IF($W8="","",IF($W8=0,0,$W8))</f>
        <v>391</v>
      </c>
      <c r="F8" s="34" t="n">
        <f aca="false">IF(OR($W8="",$W55=""),"",IF(AND($W8=0,$W55=0),"0.0",IF(AND($W8&gt;0,$W55=0),"     -   ",IF(AND($W8=0,$W55&gt;0),"  -100.0",$W8/$W55*100-100))))</f>
        <v>-3.69458128078819</v>
      </c>
      <c r="G8" s="35" t="n">
        <f aca="false">IF($X8="","",IF($X8=0,0,$X8))</f>
        <v>229</v>
      </c>
      <c r="H8" s="34" t="n">
        <f aca="false">IF(OR($X8="",$X55=""),"",IF(AND($X8=0,$X55=0),"0.0",IF(AND($X8&gt;0,$X55=0),"     -   ",IF(AND($X8=0,$X55&gt;0),"  -100.0",$X8/$X55*100-100))))</f>
        <v>-67.3789173789174</v>
      </c>
      <c r="I8" s="35" t="n">
        <f aca="false">IF($Y8="","",IF($Y8=0,0,$Y8))</f>
        <v>3</v>
      </c>
      <c r="J8" s="34" t="n">
        <f aca="false">IF(OR($Y8="",$Y55=""),"",IF(AND($Y8=0,$Y55=0),"0.0",IF(AND($Y8&gt;0,$Y55=0),"     -   ",IF(AND($Y8=0,$Y55&gt;0),"  -100.0",$Y8/$Y55*100-100))))</f>
        <v>200</v>
      </c>
      <c r="K8" s="35" t="n">
        <f aca="false">IF($Z8="","",IF($Z8=0,0,$Z8))</f>
        <v>41</v>
      </c>
      <c r="L8" s="34" t="n">
        <f aca="false">IF(OR($Z8="",$Z55=""),"",IF(AND($Z8=0,$Z55=0),"0.0",IF(AND($Z8&gt;0,$Z55=0),"     -   ",IF(AND($Z8=0,$Z55&gt;0),"  -100.0",$Z8/$Z55*100-100))))</f>
        <v>127.777777777778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0.0</v>
      </c>
      <c r="O8" s="35" t="n">
        <f aca="false">IF($AB8="","",IF($AB8=0,0,$AB8))</f>
        <v>41</v>
      </c>
      <c r="P8" s="36" t="n">
        <f aca="false">IF(OR($AB8="",$AB55=""),"",IF(AND($AB8=0,$AB55=0),"0.0",IF(AND($AB8&gt;0,$AB55=0),"     -   ",IF(AND($AB8=0,$AB55&gt;0),"  -100.0",$AB8/$AB55*100-100))))</f>
        <v>127.777777777778</v>
      </c>
      <c r="S8" s="111" t="s">
        <v>21</v>
      </c>
      <c r="T8" s="111" t="s">
        <v>41</v>
      </c>
      <c r="U8" s="111" t="s">
        <v>27</v>
      </c>
      <c r="V8" s="113" t="n">
        <v>664</v>
      </c>
      <c r="W8" s="113" t="n">
        <v>391</v>
      </c>
      <c r="X8" s="113" t="n">
        <v>229</v>
      </c>
      <c r="Y8" s="113" t="n">
        <v>3</v>
      </c>
      <c r="Z8" s="113" t="n">
        <v>41</v>
      </c>
      <c r="AA8" s="113" t="n">
        <v>0</v>
      </c>
      <c r="AB8" s="113" t="n">
        <v>41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830</v>
      </c>
      <c r="D9" s="34" t="n">
        <f aca="false">IF(OR($V9="",$V56=""),"",IF(AND($V9=0,$V56=0),"0.0",IF(AND($V9&gt;0,$V56=0),"     -   ",IF(AND($V9=0,$V56&gt;0),"  -100.0",$V9/$V56*100-100))))</f>
        <v>-19.631093544137</v>
      </c>
      <c r="E9" s="35" t="n">
        <f aca="false">IF($W9="","",IF($W9=0,0,$W9))</f>
        <v>638</v>
      </c>
      <c r="F9" s="34" t="n">
        <f aca="false">IF(OR($W9="",$W56=""),"",IF(AND($W9=0,$W56=0),"0.0",IF(AND($W9&gt;0,$W56=0),"     -   ",IF(AND($W9=0,$W56&gt;0),"  -100.0",$W9/$W56*100-100))))</f>
        <v>-0.777604976671853</v>
      </c>
      <c r="G9" s="35" t="n">
        <f aca="false">IF($X9="","",IF($X9=0,0,$X9))</f>
        <v>758</v>
      </c>
      <c r="H9" s="34" t="n">
        <f aca="false">IF(OR($X9="",$X56=""),"",IF(AND($X9=0,$X56=0),"0.0",IF(AND($X9&gt;0,$X56=0),"     -   ",IF(AND($X9=0,$X56&gt;0),"  -100.0",$X9/$X56*100-100))))</f>
        <v>-45.7408732999284</v>
      </c>
      <c r="I9" s="35" t="n">
        <f aca="false">IF($Y9="","",IF($Y9=0,0,$Y9))</f>
        <v>11</v>
      </c>
      <c r="J9" s="34" t="n">
        <f aca="false">IF(OR($Y9="",$Y56=""),"",IF(AND($Y9=0,$Y56=0),"0.0",IF(AND($Y9&gt;0,$Y56=0),"     -   ",IF(AND($Y9=0,$Y56&gt;0),"  -100.0",$Y9/$Y56*100-100))))</f>
        <v>450</v>
      </c>
      <c r="K9" s="35" t="n">
        <f aca="false">IF($Z9="","",IF($Z9=0,0,$Z9))</f>
        <v>423</v>
      </c>
      <c r="L9" s="34" t="n">
        <f aca="false">IF(OR($Z9="",$Z56=""),"",IF(AND($Z9=0,$Z56=0),"0.0",IF(AND($Z9&gt;0,$Z56=0),"     -   ",IF(AND($Z9=0,$Z56&gt;0),"  -100.0",$Z9/$Z56*100-100))))</f>
        <v>80</v>
      </c>
      <c r="M9" s="35" t="n">
        <f aca="false">IF($AA9="","",IF($AA9=0,0,$AA9))</f>
        <v>219</v>
      </c>
      <c r="N9" s="34" t="n">
        <f aca="false">IF(OR($AA9="",$AA56=""),"",IF(AND($AA9=0,$AA56=0),"0.0",IF(AND($AA9&gt;0,$AA56=0),"     -   ",IF(AND($AA9=0,$AA56&gt;0),"  -100.0",$AA9/$AA56*100-100))))</f>
        <v>4280</v>
      </c>
      <c r="O9" s="35" t="n">
        <f aca="false">IF($AB9="","",IF($AB9=0,0,$AB9))</f>
        <v>204</v>
      </c>
      <c r="P9" s="36" t="n">
        <f aca="false">IF(OR($AB9="",$AB56=""),"",IF(AND($AB9=0,$AB56=0),"0.0",IF(AND($AB9&gt;0,$AB56=0),"     -   ",IF(AND($AB9=0,$AB56&gt;0),"  -100.0",$AB9/$AB56*100-100))))</f>
        <v>-11.304347826087</v>
      </c>
      <c r="S9" s="111" t="s">
        <v>21</v>
      </c>
      <c r="T9" s="111" t="s">
        <v>41</v>
      </c>
      <c r="U9" s="111" t="s">
        <v>29</v>
      </c>
      <c r="V9" s="113" t="n">
        <v>1830</v>
      </c>
      <c r="W9" s="113" t="n">
        <v>638</v>
      </c>
      <c r="X9" s="113" t="n">
        <v>758</v>
      </c>
      <c r="Y9" s="113" t="n">
        <v>11</v>
      </c>
      <c r="Z9" s="113" t="n">
        <v>423</v>
      </c>
      <c r="AA9" s="113" t="n">
        <v>219</v>
      </c>
      <c r="AB9" s="113" t="n">
        <v>204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57</v>
      </c>
      <c r="D10" s="34" t="n">
        <f aca="false">IF(OR($V10="",$V57=""),"",IF(AND($V10=0,$V57=0),"0.0",IF(AND($V10&gt;0,$V57=0),"     -   ",IF(AND($V10=0,$V57&gt;0),"  -100.0",$V10/$V57*100-100))))</f>
        <v>4.69208211143695</v>
      </c>
      <c r="E10" s="35" t="n">
        <f aca="false">IF($W10="","",IF($W10=0,0,$W10))</f>
        <v>235</v>
      </c>
      <c r="F10" s="34" t="n">
        <f aca="false">IF(OR($W10="",$W57=""),"",IF(AND($W10=0,$W57=0),"0.0",IF(AND($W10&gt;0,$W57=0),"     -   ",IF(AND($W10=0,$W57&gt;0),"  -100.0",$W10/$W57*100-100))))</f>
        <v>9.30232558139534</v>
      </c>
      <c r="G10" s="35" t="n">
        <f aca="false">IF($X10="","",IF($X10=0,0,$X10))</f>
        <v>93</v>
      </c>
      <c r="H10" s="34" t="n">
        <f aca="false">IF(OR($X10="",$X57=""),"",IF(AND($X10=0,$X57=0),"0.0",IF(AND($X10&gt;0,$X57=0),"     -   ",IF(AND($X10=0,$X57&gt;0),"  -100.0",$X10/$X57*100-100))))</f>
        <v>-9.70873786407766</v>
      </c>
      <c r="I10" s="35" t="n">
        <f aca="false">IF($Y10="","",IF($Y10=0,0,$Y10))</f>
        <v>4</v>
      </c>
      <c r="J10" s="34" t="n">
        <f aca="false">IF(OR($Y10="",$Y57=""),"",IF(AND($Y10=0,$Y57=0),"0.0",IF(AND($Y10&gt;0,$Y57=0),"     -   ",IF(AND($Y10=0,$Y57&gt;0),"  -100.0",$Y10/$Y57*100-100))))</f>
        <v>300</v>
      </c>
      <c r="K10" s="35" t="n">
        <f aca="false">IF($Z10="","",IF($Z10=0,0,$Z10))</f>
        <v>25</v>
      </c>
      <c r="L10" s="34" t="n">
        <f aca="false">IF(OR($Z10="",$Z57=""),"",IF(AND($Z10=0,$Z57=0),"0.0",IF(AND($Z10&gt;0,$Z57=0),"     -   ",IF(AND($Z10=0,$Z57&gt;0),"  -100.0",$Z10/$Z57*100-100))))</f>
        <v>13.6363636363636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25</v>
      </c>
      <c r="P10" s="36" t="n">
        <f aca="false">IF(OR($AB10="",$AB57=""),"",IF(AND($AB10=0,$AB57=0),"0.0",IF(AND($AB10&gt;0,$AB57=0),"     -   ",IF(AND($AB10=0,$AB57&gt;0),"  -100.0",$AB10/$AB57*100-100))))</f>
        <v>13.6363636363636</v>
      </c>
      <c r="S10" s="111" t="s">
        <v>21</v>
      </c>
      <c r="T10" s="111" t="s">
        <v>41</v>
      </c>
      <c r="U10" s="111" t="s">
        <v>31</v>
      </c>
      <c r="V10" s="113" t="n">
        <v>357</v>
      </c>
      <c r="W10" s="113" t="n">
        <v>235</v>
      </c>
      <c r="X10" s="113" t="n">
        <v>93</v>
      </c>
      <c r="Y10" s="113" t="n">
        <v>4</v>
      </c>
      <c r="Z10" s="113" t="n">
        <v>25</v>
      </c>
      <c r="AA10" s="113" t="n">
        <v>0</v>
      </c>
      <c r="AB10" s="113" t="n">
        <v>25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417</v>
      </c>
      <c r="D11" s="34" t="n">
        <f aca="false">IF(OR($V11="",$V58=""),"",IF(AND($V11=0,$V58=0),"0.0",IF(AND($V11&gt;0,$V58=0),"     -   ",IF(AND($V11=0,$V58&gt;0),"  -100.0",$V11/$V58*100-100))))</f>
        <v>5.56962025316456</v>
      </c>
      <c r="E11" s="35" t="n">
        <f aca="false">IF($W11="","",IF($W11=0,0,$W11))</f>
        <v>238</v>
      </c>
      <c r="F11" s="34" t="n">
        <f aca="false">IF(OR($W11="",$W58=""),"",IF(AND($W11=0,$W58=0),"0.0",IF(AND($W11&gt;0,$W58=0),"     -   ",IF(AND($W11=0,$W58&gt;0),"  -100.0",$W11/$W58*100-100))))</f>
        <v>19.5979899497488</v>
      </c>
      <c r="G11" s="35" t="n">
        <f aca="false">IF($X11="","",IF($X11=0,0,$X11))</f>
        <v>133</v>
      </c>
      <c r="H11" s="34" t="n">
        <f aca="false">IF(OR($X11="",$X58=""),"",IF(AND($X11=0,$X58=0),"0.0",IF(AND($X11&gt;0,$X58=0),"     -   ",IF(AND($X11=0,$X58&gt;0),"  -100.0",$X11/$X58*100-100))))</f>
        <v>-5</v>
      </c>
      <c r="I11" s="35" t="n">
        <f aca="false">IF($Y11="","",IF($Y11=0,0,$Y11))</f>
        <v>2</v>
      </c>
      <c r="J11" s="34" t="n">
        <f aca="false">IF(OR($Y11="",$Y58=""),"",IF(AND($Y11=0,$Y58=0),"0.0",IF(AND($Y11&gt;0,$Y58=0),"     -   ",IF(AND($Y11=0,$Y58&gt;0),"  -100.0",$Y11/$Y58*100-100))))</f>
        <v>-33.3333333333333</v>
      </c>
      <c r="K11" s="35" t="n">
        <f aca="false">IF($Z11="","",IF($Z11=0,0,$Z11))</f>
        <v>44</v>
      </c>
      <c r="L11" s="34" t="n">
        <f aca="false">IF(OR($Z11="",$Z58=""),"",IF(AND($Z11=0,$Z58=0),"0.0",IF(AND($Z11&gt;0,$Z58=0),"     -   ",IF(AND($Z11=0,$Z58&gt;0),"  -100.0",$Z11/$Z58*100-100))))</f>
        <v>-16.9811320754717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44</v>
      </c>
      <c r="P11" s="36" t="n">
        <f aca="false">IF(OR($AB11="",$AB58=""),"",IF(AND($AB11=0,$AB58=0),"0.0",IF(AND($AB11&gt;0,$AB58=0),"     -   ",IF(AND($AB11=0,$AB58&gt;0),"  -100.0",$AB11/$AB58*100-100))))</f>
        <v>-16.9811320754717</v>
      </c>
      <c r="S11" s="111" t="s">
        <v>21</v>
      </c>
      <c r="T11" s="111" t="s">
        <v>41</v>
      </c>
      <c r="U11" s="111" t="s">
        <v>33</v>
      </c>
      <c r="V11" s="113" t="n">
        <v>417</v>
      </c>
      <c r="W11" s="113" t="n">
        <v>238</v>
      </c>
      <c r="X11" s="113" t="n">
        <v>133</v>
      </c>
      <c r="Y11" s="113" t="n">
        <v>2</v>
      </c>
      <c r="Z11" s="113" t="n">
        <v>44</v>
      </c>
      <c r="AA11" s="113" t="n">
        <v>0</v>
      </c>
      <c r="AB11" s="113" t="n">
        <v>44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454</v>
      </c>
      <c r="D12" s="34" t="n">
        <f aca="false">IF(OR($V12="",$V59=""),"",IF(AND($V12=0,$V59=0),"0.0",IF(AND($V12&gt;0,$V59=0),"     -   ",IF(AND($V12=0,$V59&gt;0),"  -100.0",$V12/$V59*100-100))))</f>
        <v>23.4295415959253</v>
      </c>
      <c r="E12" s="35" t="n">
        <f aca="false">IF($W12="","",IF($W12=0,0,$W12))</f>
        <v>569</v>
      </c>
      <c r="F12" s="34" t="n">
        <f aca="false">IF(OR($W12="",$W59=""),"",IF(AND($W12=0,$W59=0),"0.0",IF(AND($W12&gt;0,$W59=0),"     -   ",IF(AND($W12=0,$W59&gt;0),"  -100.0",$W12/$W59*100-100))))</f>
        <v>2.70758122743682</v>
      </c>
      <c r="G12" s="35" t="n">
        <f aca="false">IF($X12="","",IF($X12=0,0,$X12))</f>
        <v>729</v>
      </c>
      <c r="H12" s="34" t="n">
        <f aca="false">IF(OR($X12="",$X59=""),"",IF(AND($X12=0,$X59=0),"0.0",IF(AND($X12&gt;0,$X59=0),"     -   ",IF(AND($X12=0,$X59&gt;0),"  -100.0",$X12/$X59*100-100))))</f>
        <v>31.1151079136691</v>
      </c>
      <c r="I12" s="35" t="n">
        <f aca="false">IF($Y12="","",IF($Y12=0,0,$Y12))</f>
        <v>5</v>
      </c>
      <c r="J12" s="34" t="n">
        <f aca="false">IF(OR($Y12="",$Y59=""),"",IF(AND($Y12=0,$Y59=0),"0.0",IF(AND($Y12&gt;0,$Y59=0),"     -   ",IF(AND($Y12=0,$Y59&gt;0),"  -100.0",$Y12/$Y59*100-100))))</f>
        <v>-16.6666666666667</v>
      </c>
      <c r="K12" s="35" t="n">
        <f aca="false">IF($Z12="","",IF($Z12=0,0,$Z12))</f>
        <v>151</v>
      </c>
      <c r="L12" s="34" t="n">
        <f aca="false">IF(OR($Z12="",$Z59=""),"",IF(AND($Z12=0,$Z59=0),"0.0",IF(AND($Z12&gt;0,$Z59=0),"     -   ",IF(AND($Z12=0,$Z59&gt;0),"  -100.0",$Z12/$Z59*100-100))))</f>
        <v>143.548387096774</v>
      </c>
      <c r="M12" s="35" t="n">
        <f aca="false">IF($AA12="","",IF($AA12=0,0,$AA12))</f>
        <v>61</v>
      </c>
      <c r="N12" s="34" t="str">
        <f aca="false">IF(OR($AA12="",$AA59=""),"",IF(AND($AA12=0,$AA59=0),"0.0",IF(AND($AA12&gt;0,$AA59=0),"     -   ",IF(AND($AA12=0,$AA59&gt;0),"  -100.0",$AA12/$AA59*100-100))))</f>
        <v>     -   </v>
      </c>
      <c r="O12" s="35" t="n">
        <f aca="false">IF($AB12="","",IF($AB12=0,0,$AB12))</f>
        <v>90</v>
      </c>
      <c r="P12" s="36" t="n">
        <f aca="false">IF(OR($AB12="",$AB59=""),"",IF(AND($AB12=0,$AB59=0),"0.0",IF(AND($AB12&gt;0,$AB59=0),"     -   ",IF(AND($AB12=0,$AB59&gt;0),"  -100.0",$AB12/$AB59*100-100))))</f>
        <v>45.1612903225806</v>
      </c>
      <c r="S12" s="111" t="s">
        <v>21</v>
      </c>
      <c r="T12" s="111" t="s">
        <v>41</v>
      </c>
      <c r="U12" s="111" t="s">
        <v>35</v>
      </c>
      <c r="V12" s="113" t="n">
        <v>1454</v>
      </c>
      <c r="W12" s="113" t="n">
        <v>569</v>
      </c>
      <c r="X12" s="113" t="n">
        <v>729</v>
      </c>
      <c r="Y12" s="113" t="n">
        <v>5</v>
      </c>
      <c r="Z12" s="113" t="n">
        <v>151</v>
      </c>
      <c r="AA12" s="113" t="n">
        <v>61</v>
      </c>
      <c r="AB12" s="113" t="n">
        <v>90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2224</v>
      </c>
      <c r="D13" s="34" t="n">
        <f aca="false">IF(OR($V13="",$V60=""),"",IF(AND($V13=0,$V60=0),"0.0",IF(AND($V13&gt;0,$V60=0),"     -   ",IF(AND($V13=0,$V60&gt;0),"  -100.0",$V13/$V60*100-100))))</f>
        <v>1.50616157005933</v>
      </c>
      <c r="E13" s="35" t="n">
        <f aca="false">IF($W13="","",IF($W13=0,0,$W13))</f>
        <v>885</v>
      </c>
      <c r="F13" s="34" t="n">
        <f aca="false">IF(OR($W13="",$W60=""),"",IF(AND($W13=0,$W60=0),"0.0",IF(AND($W13&gt;0,$W60=0),"     -   ",IF(AND($W13=0,$W60&gt;0),"  -100.0",$W13/$W60*100-100))))</f>
        <v>10.7634543178974</v>
      </c>
      <c r="G13" s="35" t="n">
        <f aca="false">IF($X13="","",IF($X13=0,0,$X13))</f>
        <v>1061</v>
      </c>
      <c r="H13" s="34" t="n">
        <f aca="false">IF(OR($X13="",$X60=""),"",IF(AND($X13=0,$X60=0),"0.0",IF(AND($X13&gt;0,$X60=0),"     -   ",IF(AND($X13=0,$X60&gt;0),"  -100.0",$X13/$X60*100-100))))</f>
        <v>44.7476125511596</v>
      </c>
      <c r="I13" s="35" t="n">
        <f aca="false">IF($Y13="","",IF($Y13=0,0,$Y13))</f>
        <v>14</v>
      </c>
      <c r="J13" s="34" t="n">
        <f aca="false">IF(OR($Y13="",$Y60=""),"",IF(AND($Y13=0,$Y60=0),"0.0",IF(AND($Y13&gt;0,$Y60=0),"     -   ",IF(AND($Y13=0,$Y60&gt;0),"  -100.0",$Y13/$Y60*100-100))))</f>
        <v>250</v>
      </c>
      <c r="K13" s="35" t="n">
        <f aca="false">IF($Z13="","",IF($Z13=0,0,$Z13))</f>
        <v>264</v>
      </c>
      <c r="L13" s="34" t="n">
        <f aca="false">IF(OR($Z13="",$Z60=""),"",IF(AND($Z13=0,$Z60=0),"0.0",IF(AND($Z13&gt;0,$Z60=0),"     -   ",IF(AND($Z13=0,$Z60&gt;0),"  -100.0",$Z13/$Z60*100-100))))</f>
        <v>-59.6946564885496</v>
      </c>
      <c r="M13" s="35" t="n">
        <f aca="false">IF($AA13="","",IF($AA13=0,0,$AA13))</f>
        <v>0</v>
      </c>
      <c r="N13" s="34" t="str">
        <f aca="false">IF(OR($AA13="",$AA60=""),"",IF(AND($AA13=0,$AA60=0),"0.0",IF(AND($AA13&gt;0,$AA60=0),"     -   ",IF(AND($AA13=0,$AA60&gt;0),"  -100.0",$AA13/$AA60*100-100))))</f>
        <v>  -100.0</v>
      </c>
      <c r="O13" s="35" t="n">
        <f aca="false">IF($AB13="","",IF($AB13=0,0,$AB13))</f>
        <v>264</v>
      </c>
      <c r="P13" s="36" t="n">
        <f aca="false">IF(OR($AB13="",$AB60=""),"",IF(AND($AB13=0,$AB60=0),"0.0",IF(AND($AB13&gt;0,$AB60=0),"     -   ",IF(AND($AB13=0,$AB60&gt;0),"  -100.0",$AB13/$AB60*100-100))))</f>
        <v>25.7142857142857</v>
      </c>
      <c r="S13" s="111" t="s">
        <v>21</v>
      </c>
      <c r="T13" s="111" t="s">
        <v>41</v>
      </c>
      <c r="U13" s="111" t="s">
        <v>37</v>
      </c>
      <c r="V13" s="113" t="n">
        <v>2224</v>
      </c>
      <c r="W13" s="113" t="n">
        <v>885</v>
      </c>
      <c r="X13" s="113" t="n">
        <v>1061</v>
      </c>
      <c r="Y13" s="113" t="n">
        <v>14</v>
      </c>
      <c r="Z13" s="113" t="n">
        <v>264</v>
      </c>
      <c r="AA13" s="113" t="n">
        <v>0</v>
      </c>
      <c r="AB13" s="113" t="n">
        <v>264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214</v>
      </c>
      <c r="D14" s="34" t="n">
        <f aca="false">IF(OR($V14="",$V61=""),"",IF(AND($V14=0,$V61=0),"0.0",IF(AND($V14&gt;0,$V61=0),"     -   ",IF(AND($V14=0,$V61&gt;0),"  -100.0",$V14/$V61*100-100))))</f>
        <v>2.7072758037225</v>
      </c>
      <c r="E14" s="35" t="n">
        <f aca="false">IF($W14="","",IF($W14=0,0,$W14))</f>
        <v>569</v>
      </c>
      <c r="F14" s="34" t="n">
        <f aca="false">IF(OR($W14="",$W61=""),"",IF(AND($W14=0,$W61=0),"0.0",IF(AND($W14&gt;0,$W61=0),"     -   ",IF(AND($W14=0,$W61&gt;0),"  -100.0",$W14/$W61*100-100))))</f>
        <v>2.15439856373429</v>
      </c>
      <c r="G14" s="35" t="n">
        <f aca="false">IF($X14="","",IF($X14=0,0,$X14))</f>
        <v>503</v>
      </c>
      <c r="H14" s="34" t="n">
        <f aca="false">IF(OR($X14="",$X61=""),"",IF(AND($X14=0,$X61=0),"0.0",IF(AND($X14&gt;0,$X61=0),"     -   ",IF(AND($X14=0,$X61&gt;0),"  -100.0",$X14/$X61*100-100))))</f>
        <v>6.56779661016948</v>
      </c>
      <c r="I14" s="35" t="n">
        <f aca="false">IF($Y14="","",IF($Y14=0,0,$Y14))</f>
        <v>4</v>
      </c>
      <c r="J14" s="34" t="n">
        <f aca="false">IF(OR($Y14="",$Y61=""),"",IF(AND($Y14=0,$Y61=0),"0.0",IF(AND($Y14&gt;0,$Y61=0),"     -   ",IF(AND($Y14=0,$Y61&gt;0),"  -100.0",$Y14/$Y61*100-100))))</f>
        <v>300</v>
      </c>
      <c r="K14" s="35" t="n">
        <f aca="false">IF($Z14="","",IF($Z14=0,0,$Z14))</f>
        <v>138</v>
      </c>
      <c r="L14" s="34" t="n">
        <f aca="false">IF(OR($Z14="",$Z61=""),"",IF(AND($Z14=0,$Z61=0),"0.0",IF(AND($Z14&gt;0,$Z61=0),"     -   ",IF(AND($Z14=0,$Z61&gt;0),"  -100.0",$Z14/$Z61*100-100))))</f>
        <v>-9.21052631578947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138</v>
      </c>
      <c r="P14" s="36" t="n">
        <f aca="false">IF(OR($AB14="",$AB61=""),"",IF(AND($AB14=0,$AB61=0),"0.0",IF(AND($AB14&gt;0,$AB61=0),"     -   ",IF(AND($AB14=0,$AB61&gt;0),"  -100.0",$AB14/$AB61*100-100))))</f>
        <v>-9.21052631578947</v>
      </c>
      <c r="S14" s="111" t="s">
        <v>21</v>
      </c>
      <c r="T14" s="111" t="s">
        <v>41</v>
      </c>
      <c r="U14" s="111" t="s">
        <v>39</v>
      </c>
      <c r="V14" s="113" t="n">
        <v>1214</v>
      </c>
      <c r="W14" s="113" t="n">
        <v>569</v>
      </c>
      <c r="X14" s="113" t="n">
        <v>503</v>
      </c>
      <c r="Y14" s="113" t="n">
        <v>4</v>
      </c>
      <c r="Z14" s="113" t="n">
        <v>138</v>
      </c>
      <c r="AA14" s="113" t="n">
        <v>0</v>
      </c>
      <c r="AB14" s="113" t="n">
        <v>138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306</v>
      </c>
      <c r="D15" s="34" t="n">
        <f aca="false">IF(OR($V15="",$V62=""),"",IF(AND($V15=0,$V62=0),"0.0",IF(AND($V15&gt;0,$V62=0),"     -   ",IF(AND($V15=0,$V62&gt;0),"  -100.0",$V15/$V62*100-100))))</f>
        <v>29.6921549155909</v>
      </c>
      <c r="E15" s="35" t="n">
        <f aca="false">IF($W15="","",IF($W15=0,0,$W15))</f>
        <v>626</v>
      </c>
      <c r="F15" s="34" t="n">
        <f aca="false">IF(OR($W15="",$W62=""),"",IF(AND($W15=0,$W62=0),"0.0",IF(AND($W15&gt;0,$W62=0),"     -   ",IF(AND($W15=0,$W62&gt;0),"  -100.0",$W15/$W62*100-100))))</f>
        <v>9.6322241681261</v>
      </c>
      <c r="G15" s="35" t="n">
        <f aca="false">IF($X15="","",IF($X15=0,0,$X15))</f>
        <v>527</v>
      </c>
      <c r="H15" s="34" t="n">
        <f aca="false">IF(OR($X15="",$X62=""),"",IF(AND($X15=0,$X62=0),"0.0",IF(AND($X15&gt;0,$X62=0),"     -   ",IF(AND($X15=0,$X62&gt;0),"  -100.0",$X15/$X62*100-100))))</f>
        <v>88.8888888888889</v>
      </c>
      <c r="I15" s="35" t="n">
        <f aca="false">IF($Y15="","",IF($Y15=0,0,$Y15))</f>
        <v>1</v>
      </c>
      <c r="J15" s="34" t="n">
        <f aca="false">IF(OR($Y15="",$Y62=""),"",IF(AND($Y15=0,$Y62=0),"0.0",IF(AND($Y15&gt;0,$Y62=0),"     -   ",IF(AND($Y15=0,$Y62&gt;0),"  -100.0",$Y15/$Y62*100-100))))</f>
        <v>0</v>
      </c>
      <c r="K15" s="35" t="n">
        <f aca="false">IF($Z15="","",IF($Z15=0,0,$Z15))</f>
        <v>152</v>
      </c>
      <c r="L15" s="34" t="n">
        <f aca="false">IF(OR($Z15="",$Z62=""),"",IF(AND($Z15=0,$Z62=0),"0.0",IF(AND($Z15&gt;0,$Z62=0),"     -   ",IF(AND($Z15=0,$Z62&gt;0),"  -100.0",$Z15/$Z62*100-100))))</f>
        <v>-2.56410256410257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52</v>
      </c>
      <c r="P15" s="36" t="n">
        <f aca="false">IF(OR($AB15="",$AB62=""),"",IF(AND($AB15=0,$AB62=0),"0.0",IF(AND($AB15&gt;0,$AB62=0),"     -   ",IF(AND($AB15=0,$AB62&gt;0),"  -100.0",$AB15/$AB62*100-100))))</f>
        <v>-2.56410256410257</v>
      </c>
      <c r="S15" s="111" t="s">
        <v>21</v>
      </c>
      <c r="T15" s="111" t="s">
        <v>41</v>
      </c>
      <c r="U15" s="111" t="s">
        <v>41</v>
      </c>
      <c r="V15" s="113" t="n">
        <v>1306</v>
      </c>
      <c r="W15" s="113" t="n">
        <v>626</v>
      </c>
      <c r="X15" s="113" t="n">
        <v>527</v>
      </c>
      <c r="Y15" s="113" t="n">
        <v>1</v>
      </c>
      <c r="Z15" s="113" t="n">
        <v>152</v>
      </c>
      <c r="AA15" s="113" t="n">
        <v>0</v>
      </c>
      <c r="AB15" s="113" t="n">
        <v>152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5285</v>
      </c>
      <c r="D16" s="34" t="n">
        <f aca="false">IF(OR($V16="",$V63=""),"",IF(AND($V16=0,$V63=0),"0.0",IF(AND($V16&gt;0,$V63=0),"     -   ",IF(AND($V16=0,$V63&gt;0),"  -100.0",$V16/$V63*100-100))))</f>
        <v>12.9756306113724</v>
      </c>
      <c r="E16" s="35" t="n">
        <f aca="false">IF($W16="","",IF($W16=0,0,$W16))</f>
        <v>1487</v>
      </c>
      <c r="F16" s="34" t="n">
        <f aca="false">IF(OR($W16="",$W63=""),"",IF(AND($W16=0,$W63=0),"0.0",IF(AND($W16&gt;0,$W63=0),"     -   ",IF(AND($W16=0,$W63&gt;0),"  -100.0",$W16/$W63*100-100))))</f>
        <v>10.9701492537313</v>
      </c>
      <c r="G16" s="35" t="n">
        <f aca="false">IF($X16="","",IF($X16=0,0,$X16))</f>
        <v>2074</v>
      </c>
      <c r="H16" s="34" t="n">
        <f aca="false">IF(OR($X16="",$X63=""),"",IF(AND($X16=0,$X63=0),"0.0",IF(AND($X16&gt;0,$X63=0),"     -   ",IF(AND($X16=0,$X63&gt;0),"  -100.0",$X16/$X63*100-100))))</f>
        <v>29.0603609209708</v>
      </c>
      <c r="I16" s="35" t="n">
        <f aca="false">IF($Y16="","",IF($Y16=0,0,$Y16))</f>
        <v>2</v>
      </c>
      <c r="J16" s="34" t="n">
        <f aca="false">IF(OR($Y16="",$Y63=""),"",IF(AND($Y16=0,$Y63=0),"0.0",IF(AND($Y16&gt;0,$Y63=0),"     -   ",IF(AND($Y16=0,$Y63&gt;0),"  -100.0",$Y16/$Y63*100-100))))</f>
        <v>-75</v>
      </c>
      <c r="K16" s="35" t="n">
        <f aca="false">IF($Z16="","",IF($Z16=0,0,$Z16))</f>
        <v>1722</v>
      </c>
      <c r="L16" s="34" t="n">
        <f aca="false">IF(OR($Z16="",$Z63=""),"",IF(AND($Z16=0,$Z63=0),"0.0",IF(AND($Z16&gt;0,$Z63=0),"     -   ",IF(AND($Z16=0,$Z63&gt;0),"  -100.0",$Z16/$Z63*100-100))))</f>
        <v>-0.0580383052814852</v>
      </c>
      <c r="M16" s="35" t="n">
        <f aca="false">IF($AA16="","",IF($AA16=0,0,$AA16))</f>
        <v>551</v>
      </c>
      <c r="N16" s="34" t="n">
        <f aca="false">IF(OR($AA16="",$AA63=""),"",IF(AND($AA16=0,$AA63=0),"0.0",IF(AND($AA16&gt;0,$AA63=0),"     -   ",IF(AND($AA16=0,$AA63&gt;0),"  -100.0",$AA16/$AA63*100-100))))</f>
        <v>-17.7611940298507</v>
      </c>
      <c r="O16" s="35" t="n">
        <f aca="false">IF($AB16="","",IF($AB16=0,0,$AB16))</f>
        <v>1163</v>
      </c>
      <c r="P16" s="36" t="n">
        <f aca="false">IF(OR($AB16="",$AB63=""),"",IF(AND($AB16=0,$AB63=0),"0.0",IF(AND($AB16&gt;0,$AB63=0),"     -   ",IF(AND($AB16=0,$AB63&gt;0),"  -100.0",$AB16/$AB63*100-100))))</f>
        <v>12.9126213592233</v>
      </c>
      <c r="S16" s="111" t="s">
        <v>21</v>
      </c>
      <c r="T16" s="111" t="s">
        <v>41</v>
      </c>
      <c r="U16" s="111" t="s">
        <v>43</v>
      </c>
      <c r="V16" s="113" t="n">
        <v>5285</v>
      </c>
      <c r="W16" s="113" t="n">
        <v>1487</v>
      </c>
      <c r="X16" s="113" t="n">
        <v>2074</v>
      </c>
      <c r="Y16" s="113" t="n">
        <v>2</v>
      </c>
      <c r="Z16" s="113" t="n">
        <v>1722</v>
      </c>
      <c r="AA16" s="113" t="n">
        <v>551</v>
      </c>
      <c r="AB16" s="113" t="n">
        <v>1163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2891</v>
      </c>
      <c r="D17" s="34" t="n">
        <f aca="false">IF(OR($V17="",$V64=""),"",IF(AND($V17=0,$V64=0),"0.0",IF(AND($V17&gt;0,$V64=0),"     -   ",IF(AND($V17=0,$V64&gt;0),"  -100.0",$V17/$V64*100-100))))</f>
        <v>-38.905325443787</v>
      </c>
      <c r="E17" s="35" t="n">
        <f aca="false">IF($W17="","",IF($W17=0,0,$W17))</f>
        <v>833</v>
      </c>
      <c r="F17" s="34" t="n">
        <f aca="false">IF(OR($W17="",$W64=""),"",IF(AND($W17=0,$W64=0),"0.0",IF(AND($W17&gt;0,$W64=0),"     -   ",IF(AND($W17=0,$W64&gt;0),"  -100.0",$W17/$W64*100-100))))</f>
        <v>-20.2870813397129</v>
      </c>
      <c r="G17" s="35" t="n">
        <f aca="false">IF($X17="","",IF($X17=0,0,$X17))</f>
        <v>1408</v>
      </c>
      <c r="H17" s="34" t="n">
        <f aca="false">IF(OR($X17="",$X64=""),"",IF(AND($X17=0,$X64=0),"0.0",IF(AND($X17&gt;0,$X64=0),"     -   ",IF(AND($X17=0,$X64&gt;0),"  -100.0",$X17/$X64*100-100))))</f>
        <v>-15.1807228915663</v>
      </c>
      <c r="I17" s="35" t="n">
        <f aca="false">IF($Y17="","",IF($Y17=0,0,$Y17))</f>
        <v>8</v>
      </c>
      <c r="J17" s="34" t="n">
        <f aca="false">IF(OR($Y17="",$Y64=""),"",IF(AND($Y17=0,$Y64=0),"0.0",IF(AND($Y17&gt;0,$Y64=0),"     -   ",IF(AND($Y17=0,$Y64&gt;0),"  -100.0",$Y17/$Y64*100-100))))</f>
        <v>0</v>
      </c>
      <c r="K17" s="35" t="n">
        <f aca="false">IF($Z17="","",IF($Z17=0,0,$Z17))</f>
        <v>642</v>
      </c>
      <c r="L17" s="34" t="n">
        <f aca="false">IF(OR($Z17="",$Z64=""),"",IF(AND($Z17=0,$Z64=0),"0.0",IF(AND($Z17&gt;0,$Z64=0),"     -   ",IF(AND($Z17=0,$Z64&gt;0),"  -100.0",$Z17/$Z64*100-100))))</f>
        <v>-68.2020802377415</v>
      </c>
      <c r="M17" s="35" t="n">
        <f aca="false">IF($AA17="","",IF($AA17=0,0,$AA17))</f>
        <v>0</v>
      </c>
      <c r="N17" s="34" t="str">
        <f aca="false">IF(OR($AA17="",$AA64=""),"",IF(AND($AA17=0,$AA64=0),"0.0",IF(AND($AA17&gt;0,$AA64=0),"     -   ",IF(AND($AA17=0,$AA64&gt;0),"  -100.0",$AA17/$AA64*100-100))))</f>
        <v>  -100.0</v>
      </c>
      <c r="O17" s="35" t="n">
        <f aca="false">IF($AB17="","",IF($AB17=0,0,$AB17))</f>
        <v>642</v>
      </c>
      <c r="P17" s="36" t="n">
        <f aca="false">IF(OR($AB17="",$AB64=""),"",IF(AND($AB17=0,$AB64=0),"0.0",IF(AND($AB17&gt;0,$AB64=0),"     -   ",IF(AND($AB17=0,$AB64&gt;0),"  -100.0",$AB17/$AB64*100-100))))</f>
        <v>-24.0236686390533</v>
      </c>
      <c r="S17" s="111" t="s">
        <v>21</v>
      </c>
      <c r="T17" s="111" t="s">
        <v>41</v>
      </c>
      <c r="U17" s="111" t="s">
        <v>22</v>
      </c>
      <c r="V17" s="113" t="n">
        <v>2891</v>
      </c>
      <c r="W17" s="113" t="n">
        <v>833</v>
      </c>
      <c r="X17" s="113" t="n">
        <v>1408</v>
      </c>
      <c r="Y17" s="113" t="n">
        <v>8</v>
      </c>
      <c r="Z17" s="113" t="n">
        <v>642</v>
      </c>
      <c r="AA17" s="113" t="n">
        <v>0</v>
      </c>
      <c r="AB17" s="113" t="n">
        <v>642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2081</v>
      </c>
      <c r="D18" s="34" t="n">
        <f aca="false">IF(OR($V18="",$V65=""),"",IF(AND($V18=0,$V65=0),"0.0",IF(AND($V18&gt;0,$V65=0),"     -   ",IF(AND($V18=0,$V65&gt;0),"  -100.0",$V18/$V65*100-100))))</f>
        <v>-14.1486640136441</v>
      </c>
      <c r="E18" s="35" t="n">
        <f aca="false">IF($W18="","",IF($W18=0,0,$W18))</f>
        <v>1480</v>
      </c>
      <c r="F18" s="34" t="n">
        <f aca="false">IF(OR($W18="",$W65=""),"",IF(AND($W18=0,$W65=0),"0.0",IF(AND($W18&gt;0,$W65=0),"     -   ",IF(AND($W18=0,$W65&gt;0),"  -100.0",$W18/$W65*100-100))))</f>
        <v>-4.20711974110033</v>
      </c>
      <c r="G18" s="35" t="n">
        <f aca="false">IF($X18="","",IF($X18=0,0,$X18))</f>
        <v>6047</v>
      </c>
      <c r="H18" s="34" t="n">
        <f aca="false">IF(OR($X18="",$X65=""),"",IF(AND($X18=0,$X65=0),"0.0",IF(AND($X18&gt;0,$X65=0),"     -   ",IF(AND($X18=0,$X65&gt;0),"  -100.0",$X18/$X65*100-100))))</f>
        <v>4.92798889467292</v>
      </c>
      <c r="I18" s="35" t="n">
        <f aca="false">IF($Y18="","",IF($Y18=0,0,$Y18))</f>
        <v>238</v>
      </c>
      <c r="J18" s="34" t="n">
        <f aca="false">IF(OR($Y18="",$Y65=""),"",IF(AND($Y18=0,$Y65=0),"0.0",IF(AND($Y18&gt;0,$Y65=0),"     -   ",IF(AND($Y18=0,$Y65&gt;0),"  -100.0",$Y18/$Y65*100-100))))</f>
        <v>466.666666666667</v>
      </c>
      <c r="K18" s="35" t="n">
        <f aca="false">IF($Z18="","",IF($Z18=0,0,$Z18))</f>
        <v>4316</v>
      </c>
      <c r="L18" s="34" t="n">
        <f aca="false">IF(OR($Z18="",$Z65=""),"",IF(AND($Z18=0,$Z65=0),"0.0",IF(AND($Z18&gt;0,$Z65=0),"     -   ",IF(AND($Z18=0,$Z65&gt;0),"  -100.0",$Z18/$Z65*100-100))))</f>
        <v>-35.7929187741744</v>
      </c>
      <c r="M18" s="35" t="n">
        <f aca="false">IF($AA18="","",IF($AA18=0,0,$AA18))</f>
        <v>2629</v>
      </c>
      <c r="N18" s="34" t="n">
        <f aca="false">IF(OR($AA18="",$AA65=""),"",IF(AND($AA18=0,$AA65=0),"0.0",IF(AND($AA18&gt;0,$AA65=0),"     -   ",IF(AND($AA18=0,$AA65&gt;0),"  -100.0",$AA18/$AA65*100-100))))</f>
        <v>-46.0164271047228</v>
      </c>
      <c r="O18" s="35" t="n">
        <f aca="false">IF($AB18="","",IF($AB18=0,0,$AB18))</f>
        <v>1650</v>
      </c>
      <c r="P18" s="36" t="n">
        <f aca="false">IF(OR($AB18="",$AB65=""),"",IF(AND($AB18=0,$AB65=0),"0.0",IF(AND($AB18&gt;0,$AB65=0),"     -   ",IF(AND($AB18=0,$AB65&gt;0),"  -100.0",$AB18/$AB65*100-100))))</f>
        <v>-7.35541830432341</v>
      </c>
      <c r="S18" s="111" t="s">
        <v>21</v>
      </c>
      <c r="T18" s="111" t="s">
        <v>41</v>
      </c>
      <c r="U18" s="111" t="s">
        <v>46</v>
      </c>
      <c r="V18" s="113" t="n">
        <v>12081</v>
      </c>
      <c r="W18" s="113" t="n">
        <v>1480</v>
      </c>
      <c r="X18" s="113" t="n">
        <v>6047</v>
      </c>
      <c r="Y18" s="113" t="n">
        <v>238</v>
      </c>
      <c r="Z18" s="113" t="n">
        <v>4316</v>
      </c>
      <c r="AA18" s="113" t="n">
        <v>2629</v>
      </c>
      <c r="AB18" s="113" t="n">
        <v>1650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4506</v>
      </c>
      <c r="D19" s="34" t="n">
        <f aca="false">IF(OR($V19="",$V66=""),"",IF(AND($V19=0,$V66=0),"0.0",IF(AND($V19&gt;0,$V66=0),"     -   ",IF(AND($V19=0,$V66&gt;0),"  -100.0",$V19/$V66*100-100))))</f>
        <v>-9.39070983309873</v>
      </c>
      <c r="E19" s="35" t="n">
        <f aca="false">IF($W19="","",IF($W19=0,0,$W19))</f>
        <v>1058</v>
      </c>
      <c r="F19" s="34" t="n">
        <f aca="false">IF(OR($W19="",$W66=""),"",IF(AND($W19=0,$W66=0),"0.0",IF(AND($W19&gt;0,$W66=0),"     -   ",IF(AND($W19=0,$W66&gt;0),"  -100.0",$W19/$W66*100-100))))</f>
        <v>-7.67888307155323</v>
      </c>
      <c r="G19" s="35" t="n">
        <f aca="false">IF($X19="","",IF($X19=0,0,$X19))</f>
        <v>1843</v>
      </c>
      <c r="H19" s="34" t="n">
        <f aca="false">IF(OR($X19="",$X66=""),"",IF(AND($X19=0,$X66=0),"0.0",IF(AND($X19&gt;0,$X66=0),"     -   ",IF(AND($X19=0,$X66&gt;0),"  -100.0",$X19/$X66*100-100))))</f>
        <v>-16.4929768917082</v>
      </c>
      <c r="I19" s="35" t="n">
        <f aca="false">IF($Y19="","",IF($Y19=0,0,$Y19))</f>
        <v>5</v>
      </c>
      <c r="J19" s="34" t="n">
        <f aca="false">IF(OR($Y19="",$Y66=""),"",IF(AND($Y19=0,$Y66=0),"0.0",IF(AND($Y19&gt;0,$Y66=0),"     -   ",IF(AND($Y19=0,$Y66&gt;0),"  -100.0",$Y19/$Y66*100-100))))</f>
        <v>-88.8888888888889</v>
      </c>
      <c r="K19" s="35" t="n">
        <f aca="false">IF($Z19="","",IF($Z19=0,0,$Z19))</f>
        <v>1600</v>
      </c>
      <c r="L19" s="34" t="n">
        <f aca="false">IF(OR($Z19="",$Z66=""),"",IF(AND($Z19=0,$Z66=0),"0.0",IF(AND($Z19&gt;0,$Z66=0),"     -   ",IF(AND($Z19=0,$Z66&gt;0),"  -100.0",$Z19/$Z66*100-100))))</f>
        <v>1.58730158730158</v>
      </c>
      <c r="M19" s="35" t="n">
        <f aca="false">IF($AA19="","",IF($AA19=0,0,$AA19))</f>
        <v>541</v>
      </c>
      <c r="N19" s="34" t="n">
        <f aca="false">IF(OR($AA19="",$AA66=""),"",IF(AND($AA19=0,$AA66=0),"0.0",IF(AND($AA19&gt;0,$AA66=0),"     -   ",IF(AND($AA19=0,$AA66&gt;0),"  -100.0",$AA19/$AA66*100-100))))</f>
        <v>39.4329896907217</v>
      </c>
      <c r="O19" s="35" t="n">
        <f aca="false">IF($AB19="","",IF($AB19=0,0,$AB19))</f>
        <v>997</v>
      </c>
      <c r="P19" s="36" t="n">
        <f aca="false">IF(OR($AB19="",$AB66=""),"",IF(AND($AB19=0,$AB66=0),"0.0",IF(AND($AB19&gt;0,$AB66=0),"     -   ",IF(AND($AB19=0,$AB66&gt;0),"  -100.0",$AB19/$AB66*100-100))))</f>
        <v>-12.4670763827919</v>
      </c>
      <c r="S19" s="111" t="s">
        <v>21</v>
      </c>
      <c r="T19" s="111" t="s">
        <v>41</v>
      </c>
      <c r="U19" s="111" t="s">
        <v>48</v>
      </c>
      <c r="V19" s="113" t="n">
        <v>4506</v>
      </c>
      <c r="W19" s="113" t="n">
        <v>1058</v>
      </c>
      <c r="X19" s="113" t="n">
        <v>1843</v>
      </c>
      <c r="Y19" s="113" t="n">
        <v>5</v>
      </c>
      <c r="Z19" s="113" t="n">
        <v>1600</v>
      </c>
      <c r="AA19" s="113" t="n">
        <v>541</v>
      </c>
      <c r="AB19" s="113" t="n">
        <v>997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935</v>
      </c>
      <c r="D20" s="34" t="n">
        <f aca="false">IF(OR($V20="",$V67=""),"",IF(AND($V20=0,$V67=0),"0.0",IF(AND($V20&gt;0,$V67=0),"     -   ",IF(AND($V20=0,$V67&gt;0),"  -100.0",$V20/$V67*100-100))))</f>
        <v>-19.1875540190147</v>
      </c>
      <c r="E20" s="35" t="n">
        <f aca="false">IF($W20="","",IF($W20=0,0,$W20))</f>
        <v>540</v>
      </c>
      <c r="F20" s="34" t="n">
        <f aca="false">IF(OR($W20="",$W67=""),"",IF(AND($W20=0,$W67=0),"0.0",IF(AND($W20&gt;0,$W67=0),"     -   ",IF(AND($W20=0,$W67&gt;0),"  -100.0",$W20/$W67*100-100))))</f>
        <v>0.185528756957325</v>
      </c>
      <c r="G20" s="35" t="n">
        <f aca="false">IF($X20="","",IF($X20=0,0,$X20))</f>
        <v>347</v>
      </c>
      <c r="H20" s="34" t="n">
        <f aca="false">IF(OR($X20="",$X67=""),"",IF(AND($X20=0,$X67=0),"0.0",IF(AND($X20&gt;0,$X67=0),"     -   ",IF(AND($X20=0,$X67&gt;0),"  -100.0",$X20/$X67*100-100))))</f>
        <v>-38.9084507042254</v>
      </c>
      <c r="I20" s="35" t="n">
        <f aca="false">IF($Y20="","",IF($Y20=0,0,$Y20))</f>
        <v>0</v>
      </c>
      <c r="J20" s="34" t="str">
        <f aca="false">IF(OR($Y20="",$Y67=""),"",IF(AND($Y20=0,$Y67=0),"0.0",IF(AND($Y20&gt;0,$Y67=0),"     -   ",IF(AND($Y20=0,$Y67&gt;0),"  -100.0",$Y20/$Y67*100-100))))</f>
        <v>  -100.0</v>
      </c>
      <c r="K20" s="35" t="n">
        <f aca="false">IF($Z20="","",IF($Z20=0,0,$Z20))</f>
        <v>48</v>
      </c>
      <c r="L20" s="34" t="n">
        <f aca="false">IF(OR($Z20="",$Z67=""),"",IF(AND($Z20=0,$Z67=0),"0.0",IF(AND($Z20&gt;0,$Z67=0),"     -   ",IF(AND($Z20=0,$Z67&gt;0),"  -100.0",$Z20/$Z67*100-100))))</f>
        <v>23.0769230769231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48</v>
      </c>
      <c r="P20" s="36" t="n">
        <f aca="false">IF(OR($AB20="",$AB67=""),"",IF(AND($AB20=0,$AB67=0),"0.0",IF(AND($AB20&gt;0,$AB67=0),"     -   ",IF(AND($AB20=0,$AB67&gt;0),"  -100.0",$AB20/$AB67*100-100))))</f>
        <v>23.0769230769231</v>
      </c>
      <c r="S20" s="111" t="s">
        <v>21</v>
      </c>
      <c r="T20" s="111" t="s">
        <v>41</v>
      </c>
      <c r="U20" s="111" t="s">
        <v>50</v>
      </c>
      <c r="V20" s="113" t="n">
        <v>935</v>
      </c>
      <c r="W20" s="113" t="n">
        <v>540</v>
      </c>
      <c r="X20" s="113" t="n">
        <v>347</v>
      </c>
      <c r="Y20" s="113" t="n">
        <v>0</v>
      </c>
      <c r="Z20" s="113" t="n">
        <v>48</v>
      </c>
      <c r="AA20" s="113" t="n">
        <v>0</v>
      </c>
      <c r="AB20" s="113" t="n">
        <v>48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514</v>
      </c>
      <c r="D21" s="34" t="n">
        <f aca="false">IF(OR($V21="",$V68=""),"",IF(AND($V21=0,$V68=0),"0.0",IF(AND($V21&gt;0,$V68=0),"     -   ",IF(AND($V21=0,$V68&gt;0),"  -100.0",$V21/$V68*100-100))))</f>
        <v>-6.54545454545455</v>
      </c>
      <c r="E21" s="35" t="n">
        <f aca="false">IF($W21="","",IF($W21=0,0,$W21))</f>
        <v>283</v>
      </c>
      <c r="F21" s="34" t="n">
        <f aca="false">IF(OR($W21="",$W68=""),"",IF(AND($W21=0,$W68=0),"0.0",IF(AND($W21&gt;0,$W68=0),"     -   ",IF(AND($W21=0,$W68&gt;0),"  -100.0",$W21/$W68*100-100))))</f>
        <v>-7.21311475409836</v>
      </c>
      <c r="G21" s="35" t="n">
        <f aca="false">IF($X21="","",IF($X21=0,0,$X21))</f>
        <v>198</v>
      </c>
      <c r="H21" s="34" t="n">
        <f aca="false">IF(OR($X21="",$X68=""),"",IF(AND($X21=0,$X68=0),"0.0",IF(AND($X21&gt;0,$X68=0),"     -   ",IF(AND($X21=0,$X68&gt;0),"  -100.0",$X21/$X68*100-100))))</f>
        <v>-7.04225352112677</v>
      </c>
      <c r="I21" s="35" t="n">
        <f aca="false">IF($Y21="","",IF($Y21=0,0,$Y21))</f>
        <v>0</v>
      </c>
      <c r="J21" s="34" t="str">
        <f aca="false">IF(OR($Y21="",$Y68=""),"",IF(AND($Y21=0,$Y68=0),"0.0",IF(AND($Y21&gt;0,$Y68=0),"     -   ",IF(AND($Y21=0,$Y68&gt;0),"  -100.0",$Y21/$Y68*100-100))))</f>
        <v>0.0</v>
      </c>
      <c r="K21" s="35" t="n">
        <f aca="false">IF($Z21="","",IF($Z21=0,0,$Z21))</f>
        <v>33</v>
      </c>
      <c r="L21" s="34" t="n">
        <f aca="false">IF(OR($Z21="",$Z68=""),"",IF(AND($Z21=0,$Z68=0),"0.0",IF(AND($Z21&gt;0,$Z68=0),"     -   ",IF(AND($Z21=0,$Z68&gt;0),"  -100.0",$Z21/$Z68*100-100))))</f>
        <v>3.125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  -100.0</v>
      </c>
      <c r="O21" s="35" t="n">
        <f aca="false">IF($AB21="","",IF($AB21=0,0,$AB21))</f>
        <v>33</v>
      </c>
      <c r="P21" s="36" t="n">
        <f aca="false">IF(OR($AB21="",$AB68=""),"",IF(AND($AB21=0,$AB68=0),"0.0",IF(AND($AB21&gt;0,$AB68=0),"     -   ",IF(AND($AB21=0,$AB68&gt;0),"  -100.0",$AB21/$AB68*100-100))))</f>
        <v>153.846153846154</v>
      </c>
      <c r="S21" s="111" t="s">
        <v>21</v>
      </c>
      <c r="T21" s="111" t="s">
        <v>41</v>
      </c>
      <c r="U21" s="111" t="s">
        <v>52</v>
      </c>
      <c r="V21" s="113" t="n">
        <v>514</v>
      </c>
      <c r="W21" s="113" t="n">
        <v>283</v>
      </c>
      <c r="X21" s="113" t="n">
        <v>198</v>
      </c>
      <c r="Y21" s="113" t="n">
        <v>0</v>
      </c>
      <c r="Z21" s="113" t="n">
        <v>33</v>
      </c>
      <c r="AA21" s="113" t="n">
        <v>0</v>
      </c>
      <c r="AB21" s="113" t="n">
        <v>33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689</v>
      </c>
      <c r="D22" s="34" t="n">
        <f aca="false">IF(OR($V22="",$V69=""),"",IF(AND($V22=0,$V69=0),"0.0",IF(AND($V22&gt;0,$V69=0),"     -   ",IF(AND($V22=0,$V69&gt;0),"  -100.0",$V22/$V69*100-100))))</f>
        <v>1.92307692307692</v>
      </c>
      <c r="E22" s="35" t="n">
        <f aca="false">IF($W22="","",IF($W22=0,0,$W22))</f>
        <v>323</v>
      </c>
      <c r="F22" s="34" t="n">
        <f aca="false">IF(OR($W22="",$W69=""),"",IF(AND($W22=0,$W69=0),"0.0",IF(AND($W22&gt;0,$W69=0),"     -   ",IF(AND($W22=0,$W69&gt;0),"  -100.0",$W22/$W69*100-100))))</f>
        <v>16.1870503597122</v>
      </c>
      <c r="G22" s="35" t="n">
        <f aca="false">IF($X22="","",IF($X22=0,0,$X22))</f>
        <v>315</v>
      </c>
      <c r="H22" s="34" t="n">
        <f aca="false">IF(OR($X22="",$X69=""),"",IF(AND($X22=0,$X69=0),"0.0",IF(AND($X22&gt;0,$X69=0),"     -   ",IF(AND($X22=0,$X69&gt;0),"  -100.0",$X22/$X69*100-100))))</f>
        <v>-10.5113636363636</v>
      </c>
      <c r="I22" s="35" t="n">
        <f aca="false">IF($Y22="","",IF($Y22=0,0,$Y22))</f>
        <v>2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49</v>
      </c>
      <c r="L22" s="34" t="n">
        <f aca="false">IF(OR($Z22="",$Z69=""),"",IF(AND($Z22=0,$Z69=0),"0.0",IF(AND($Z22&gt;0,$Z69=0),"     -   ",IF(AND($Z22=0,$Z69&gt;0),"  -100.0",$Z22/$Z69*100-100))))</f>
        <v>6.5217391304348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49</v>
      </c>
      <c r="P22" s="36" t="n">
        <f aca="false">IF(OR($AB22="",$AB69=""),"",IF(AND($AB22=0,$AB69=0),"0.0",IF(AND($AB22&gt;0,$AB69=0),"     -   ",IF(AND($AB22=0,$AB69&gt;0),"  -100.0",$AB22/$AB69*100-100))))</f>
        <v>6.5217391304348</v>
      </c>
      <c r="S22" s="111" t="s">
        <v>21</v>
      </c>
      <c r="T22" s="111" t="s">
        <v>41</v>
      </c>
      <c r="U22" s="111" t="s">
        <v>54</v>
      </c>
      <c r="V22" s="113" t="n">
        <v>689</v>
      </c>
      <c r="W22" s="113" t="n">
        <v>323</v>
      </c>
      <c r="X22" s="113" t="n">
        <v>315</v>
      </c>
      <c r="Y22" s="113" t="n">
        <v>2</v>
      </c>
      <c r="Z22" s="113" t="n">
        <v>49</v>
      </c>
      <c r="AA22" s="113" t="n">
        <v>0</v>
      </c>
      <c r="AB22" s="113" t="n">
        <v>49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366</v>
      </c>
      <c r="D23" s="34" t="n">
        <f aca="false">IF(OR($V23="",$V70=""),"",IF(AND($V23=0,$V70=0),"0.0",IF(AND($V23&gt;0,$V70=0),"     -   ",IF(AND($V23=0,$V70&gt;0),"  -100.0",$V23/$V70*100-100))))</f>
        <v>21.5946843853821</v>
      </c>
      <c r="E23" s="35" t="n">
        <f aca="false">IF($W23="","",IF($W23=0,0,$W23))</f>
        <v>203</v>
      </c>
      <c r="F23" s="34" t="n">
        <f aca="false">IF(OR($W23="",$W70=""),"",IF(AND($W23=0,$W70=0),"0.0",IF(AND($W23&gt;0,$W70=0),"     -   ",IF(AND($W23=0,$W70&gt;0),"  -100.0",$W23/$W70*100-100))))</f>
        <v>9.72972972972971</v>
      </c>
      <c r="G23" s="35" t="n">
        <f aca="false">IF($X23="","",IF($X23=0,0,$X23))</f>
        <v>95</v>
      </c>
      <c r="H23" s="34" t="n">
        <f aca="false">IF(OR($X23="",$X70=""),"",IF(AND($X23=0,$X70=0),"0.0",IF(AND($X23&gt;0,$X70=0),"     -   ",IF(AND($X23=0,$X70&gt;0),"  -100.0",$X23/$X70*100-100))))</f>
        <v>5.55555555555556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0.0</v>
      </c>
      <c r="K23" s="35" t="n">
        <f aca="false">IF($Z23="","",IF($Z23=0,0,$Z23))</f>
        <v>68</v>
      </c>
      <c r="L23" s="34" t="n">
        <f aca="false">IF(OR($Z23="",$Z70=""),"",IF(AND($Z23=0,$Z70=0),"0.0",IF(AND($Z23&gt;0,$Z70=0),"     -   ",IF(AND($Z23=0,$Z70&gt;0),"  -100.0",$Z23/$Z70*100-100))))</f>
        <v>161.538461538462</v>
      </c>
      <c r="M23" s="35" t="n">
        <f aca="false">IF($AA23="","",IF($AA23=0,0,$AA23))</f>
        <v>36</v>
      </c>
      <c r="N23" s="34" t="str">
        <f aca="false">IF(OR($AA23="",$AA70=""),"",IF(AND($AA23=0,$AA70=0),"0.0",IF(AND($AA23&gt;0,$AA70=0),"     -   ",IF(AND($AA23=0,$AA70&gt;0),"  -100.0",$AA23/$AA70*100-100))))</f>
        <v>     -   </v>
      </c>
      <c r="O23" s="35" t="n">
        <f aca="false">IF($AB23="","",IF($AB23=0,0,$AB23))</f>
        <v>32</v>
      </c>
      <c r="P23" s="36" t="n">
        <f aca="false">IF(OR($AB23="",$AB70=""),"",IF(AND($AB23=0,$AB70=0),"0.0",IF(AND($AB23&gt;0,$AB70=0),"     -   ",IF(AND($AB23=0,$AB70&gt;0),"  -100.0",$AB23/$AB70*100-100))))</f>
        <v>23.0769230769231</v>
      </c>
      <c r="S23" s="111" t="s">
        <v>21</v>
      </c>
      <c r="T23" s="111" t="s">
        <v>41</v>
      </c>
      <c r="U23" s="111" t="s">
        <v>56</v>
      </c>
      <c r="V23" s="113" t="n">
        <v>366</v>
      </c>
      <c r="W23" s="113" t="n">
        <v>203</v>
      </c>
      <c r="X23" s="113" t="n">
        <v>95</v>
      </c>
      <c r="Y23" s="113" t="n">
        <v>0</v>
      </c>
      <c r="Z23" s="113" t="n">
        <v>68</v>
      </c>
      <c r="AA23" s="113" t="n">
        <v>36</v>
      </c>
      <c r="AB23" s="113" t="n">
        <v>32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214</v>
      </c>
      <c r="D24" s="34" t="n">
        <f aca="false">IF(OR($V24="",$V71=""),"",IF(AND($V24=0,$V71=0),"0.0",IF(AND($V24&gt;0,$V71=0),"     -   ",IF(AND($V24=0,$V71&gt;0),"  -100.0",$V24/$V71*100-100))))</f>
        <v>-26.2068965517241</v>
      </c>
      <c r="E24" s="35" t="n">
        <f aca="false">IF($W24="","",IF($W24=0,0,$W24))</f>
        <v>184</v>
      </c>
      <c r="F24" s="34" t="n">
        <f aca="false">IF(OR($W24="",$W71=""),"",IF(AND($W24=0,$W71=0),"0.0",IF(AND($W24&gt;0,$W71=0),"     -   ",IF(AND($W24=0,$W71&gt;0),"  -100.0",$W24/$W71*100-100))))</f>
        <v>3.37078651685394</v>
      </c>
      <c r="G24" s="35" t="n">
        <f aca="false">IF($X24="","",IF($X24=0,0,$X24))</f>
        <v>16</v>
      </c>
      <c r="H24" s="34" t="n">
        <f aca="false">IF(OR($X24="",$X71=""),"",IF(AND($X24=0,$X71=0),"0.0",IF(AND($X24&gt;0,$X71=0),"     -   ",IF(AND($X24=0,$X71&gt;0),"  -100.0",$X24/$X71*100-100))))</f>
        <v>-83.1578947368421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  -100.0</v>
      </c>
      <c r="K24" s="35" t="n">
        <f aca="false">IF($Z24="","",IF($Z24=0,0,$Z24))</f>
        <v>14</v>
      </c>
      <c r="L24" s="34" t="n">
        <f aca="false">IF(OR($Z24="",$Z71=""),"",IF(AND($Z24=0,$Z71=0),"0.0",IF(AND($Z24&gt;0,$Z71=0),"     -   ",IF(AND($Z24=0,$Z71&gt;0),"  -100.0",$Z24/$Z71*100-100))))</f>
        <v>-12.5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14</v>
      </c>
      <c r="P24" s="36" t="n">
        <f aca="false">IF(OR($AB24="",$AB71=""),"",IF(AND($AB24=0,$AB71=0),"0.0",IF(AND($AB24&gt;0,$AB71=0),"     -   ",IF(AND($AB24=0,$AB71&gt;0),"  -100.0",$AB24/$AB71*100-100))))</f>
        <v>-12.5</v>
      </c>
      <c r="S24" s="111" t="s">
        <v>21</v>
      </c>
      <c r="T24" s="111" t="s">
        <v>41</v>
      </c>
      <c r="U24" s="111" t="s">
        <v>58</v>
      </c>
      <c r="V24" s="113" t="n">
        <v>214</v>
      </c>
      <c r="W24" s="113" t="n">
        <v>184</v>
      </c>
      <c r="X24" s="113" t="n">
        <v>16</v>
      </c>
      <c r="Y24" s="113" t="n">
        <v>0</v>
      </c>
      <c r="Z24" s="113" t="n">
        <v>14</v>
      </c>
      <c r="AA24" s="113" t="n">
        <v>0</v>
      </c>
      <c r="AB24" s="113" t="n">
        <v>14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960</v>
      </c>
      <c r="D25" s="34" t="n">
        <f aca="false">IF(OR($V25="",$V72=""),"",IF(AND($V25=0,$V72=0),"0.0",IF(AND($V25&gt;0,$V72=0),"     -   ",IF(AND($V25=0,$V72&gt;0),"  -100.0",$V25/$V72*100-100))))</f>
        <v>-11.1111111111111</v>
      </c>
      <c r="E25" s="35" t="n">
        <f aca="false">IF($W25="","",IF($W25=0,0,$W25))</f>
        <v>579</v>
      </c>
      <c r="F25" s="34" t="n">
        <f aca="false">IF(OR($W25="",$W72=""),"",IF(AND($W25=0,$W72=0),"0.0",IF(AND($W25&gt;0,$W72=0),"     -   ",IF(AND($W25=0,$W72&gt;0),"  -100.0",$W25/$W72*100-100))))</f>
        <v>7.82122905027933</v>
      </c>
      <c r="G25" s="35" t="n">
        <f aca="false">IF($X25="","",IF($X25=0,0,$X25))</f>
        <v>204</v>
      </c>
      <c r="H25" s="34" t="n">
        <f aca="false">IF(OR($X25="",$X72=""),"",IF(AND($X25=0,$X72=0),"0.0",IF(AND($X25&gt;0,$X72=0),"     -   ",IF(AND($X25=0,$X72&gt;0),"  -100.0",$X25/$X72*100-100))))</f>
        <v>-55.4585152838428</v>
      </c>
      <c r="I25" s="35" t="n">
        <f aca="false">IF($Y25="","",IF($Y25=0,0,$Y25))</f>
        <v>12</v>
      </c>
      <c r="J25" s="34" t="n">
        <f aca="false">IF(OR($Y25="",$Y72=""),"",IF(AND($Y25=0,$Y72=0),"0.0",IF(AND($Y25&gt;0,$Y72=0),"     -   ",IF(AND($Y25=0,$Y72&gt;0),"  -100.0",$Y25/$Y72*100-100))))</f>
        <v>140</v>
      </c>
      <c r="K25" s="35" t="n">
        <f aca="false">IF($Z25="","",IF($Z25=0,0,$Z25))</f>
        <v>165</v>
      </c>
      <c r="L25" s="34" t="n">
        <f aca="false">IF(OR($Z25="",$Z72=""),"",IF(AND($Z25=0,$Z72=0),"0.0",IF(AND($Z25&gt;0,$Z72=0),"     -   ",IF(AND($Z25=0,$Z72&gt;0),"  -100.0",$Z25/$Z72*100-100))))</f>
        <v>106.25</v>
      </c>
      <c r="M25" s="35" t="n">
        <f aca="false">IF($AA25="","",IF($AA25=0,0,$AA25))</f>
        <v>87</v>
      </c>
      <c r="N25" s="34" t="str">
        <f aca="false">IF(OR($AA25="",$AA72=""),"",IF(AND($AA25=0,$AA72=0),"0.0",IF(AND($AA25&gt;0,$AA72=0),"     -   ",IF(AND($AA25=0,$AA72&gt;0),"  -100.0",$AA25/$AA72*100-100))))</f>
        <v>     -   </v>
      </c>
      <c r="O25" s="35" t="n">
        <f aca="false">IF($AB25="","",IF($AB25=0,0,$AB25))</f>
        <v>78</v>
      </c>
      <c r="P25" s="36" t="n">
        <f aca="false">IF(OR($AB25="",$AB72=""),"",IF(AND($AB25=0,$AB72=0),"0.0",IF(AND($AB25&gt;0,$AB72=0),"     -   ",IF(AND($AB25=0,$AB72&gt;0),"  -100.0",$AB25/$AB72*100-100))))</f>
        <v>-2.5</v>
      </c>
      <c r="S25" s="111" t="s">
        <v>21</v>
      </c>
      <c r="T25" s="111" t="s">
        <v>41</v>
      </c>
      <c r="U25" s="111" t="s">
        <v>60</v>
      </c>
      <c r="V25" s="113" t="n">
        <v>960</v>
      </c>
      <c r="W25" s="113" t="n">
        <v>579</v>
      </c>
      <c r="X25" s="113" t="n">
        <v>204</v>
      </c>
      <c r="Y25" s="113" t="n">
        <v>12</v>
      </c>
      <c r="Z25" s="113" t="n">
        <v>165</v>
      </c>
      <c r="AA25" s="113" t="n">
        <v>87</v>
      </c>
      <c r="AB25" s="113" t="n">
        <v>78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838</v>
      </c>
      <c r="D26" s="34" t="n">
        <f aca="false">IF(OR($V26="",$V73=""),"",IF(AND($V26=0,$V73=0),"0.0",IF(AND($V26&gt;0,$V73=0),"     -   ",IF(AND($V26=0,$V73&gt;0),"  -100.0",$V26/$V73*100-100))))</f>
        <v>-19.8852772466539</v>
      </c>
      <c r="E26" s="35" t="n">
        <f aca="false">IF($W26="","",IF($W26=0,0,$W26))</f>
        <v>524</v>
      </c>
      <c r="F26" s="34" t="n">
        <f aca="false">IF(OR($W26="",$W73=""),"",IF(AND($W26=0,$W73=0),"0.0",IF(AND($W26&gt;0,$W73=0),"     -   ",IF(AND($W26=0,$W73&gt;0),"  -100.0",$W26/$W73*100-100))))</f>
        <v>-6.0931899641577</v>
      </c>
      <c r="G26" s="35" t="n">
        <f aca="false">IF($X26="","",IF($X26=0,0,$X26))</f>
        <v>174</v>
      </c>
      <c r="H26" s="34" t="n">
        <f aca="false">IF(OR($X26="",$X73=""),"",IF(AND($X26=0,$X73=0),"0.0",IF(AND($X26&gt;0,$X73=0),"     -   ",IF(AND($X26=0,$X73&gt;0),"  -100.0",$X26/$X73*100-100))))</f>
        <v>-50</v>
      </c>
      <c r="I26" s="35" t="n">
        <f aca="false">IF($Y26="","",IF($Y26=0,0,$Y26))</f>
        <v>1</v>
      </c>
      <c r="J26" s="34" t="n">
        <f aca="false">IF(OR($Y26="",$Y73=""),"",IF(AND($Y26=0,$Y73=0),"0.0",IF(AND($Y26&gt;0,$Y73=0),"     -   ",IF(AND($Y26=0,$Y73&gt;0),"  -100.0",$Y26/$Y73*100-100))))</f>
        <v>-66.6666666666667</v>
      </c>
      <c r="K26" s="35" t="n">
        <f aca="false">IF($Z26="","",IF($Z26=0,0,$Z26))</f>
        <v>139</v>
      </c>
      <c r="L26" s="34" t="n">
        <f aca="false">IF(OR($Z26="",$Z73=""),"",IF(AND($Z26=0,$Z73=0),"0.0",IF(AND($Z26&gt;0,$Z73=0),"     -   ",IF(AND($Z26=0,$Z73&gt;0),"  -100.0",$Z26/$Z73*100-100))))</f>
        <v>1.45985401459853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  -100.0</v>
      </c>
      <c r="O26" s="35" t="n">
        <f aca="false">IF($AB26="","",IF($AB26=0,0,$AB26))</f>
        <v>139</v>
      </c>
      <c r="P26" s="36" t="n">
        <f aca="false">IF(OR($AB26="",$AB73=""),"",IF(AND($AB26=0,$AB73=0),"0.0",IF(AND($AB26&gt;0,$AB73=0),"     -   ",IF(AND($AB26=0,$AB73&gt;0),"  -100.0",$AB26/$AB73*100-100))))</f>
        <v>23.0088495575221</v>
      </c>
      <c r="S26" s="111" t="s">
        <v>21</v>
      </c>
      <c r="T26" s="111" t="s">
        <v>41</v>
      </c>
      <c r="U26" s="111" t="s">
        <v>62</v>
      </c>
      <c r="V26" s="113" t="n">
        <v>838</v>
      </c>
      <c r="W26" s="113" t="n">
        <v>524</v>
      </c>
      <c r="X26" s="113" t="n">
        <v>174</v>
      </c>
      <c r="Y26" s="113" t="n">
        <v>1</v>
      </c>
      <c r="Z26" s="113" t="n">
        <v>139</v>
      </c>
      <c r="AA26" s="113" t="n">
        <v>0</v>
      </c>
      <c r="AB26" s="113" t="n">
        <v>139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2114</v>
      </c>
      <c r="D27" s="34" t="n">
        <f aca="false">IF(OR($V27="",$V74=""),"",IF(AND($V27=0,$V74=0),"0.0",IF(AND($V27&gt;0,$V74=0),"     -   ",IF(AND($V27=0,$V74&gt;0),"  -100.0",$V27/$V74*100-100))))</f>
        <v>8.24372759856631</v>
      </c>
      <c r="E27" s="35" t="n">
        <f aca="false">IF($W27="","",IF($W27=0,0,$W27))</f>
        <v>1102</v>
      </c>
      <c r="F27" s="34" t="n">
        <f aca="false">IF(OR($W27="",$W74=""),"",IF(AND($W27=0,$W74=0),"0.0",IF(AND($W27&gt;0,$W74=0),"     -   ",IF(AND($W27=0,$W74&gt;0),"  -100.0",$W27/$W74*100-100))))</f>
        <v>5.8597502401537</v>
      </c>
      <c r="G27" s="35" t="n">
        <f aca="false">IF($X27="","",IF($X27=0,0,$X27))</f>
        <v>769</v>
      </c>
      <c r="H27" s="34" t="n">
        <f aca="false">IF(OR($X27="",$X74=""),"",IF(AND($X27=0,$X74=0),"0.0",IF(AND($X27&gt;0,$X74=0),"     -   ",IF(AND($X27=0,$X74&gt;0),"  -100.0",$X27/$X74*100-100))))</f>
        <v>19.0402476780186</v>
      </c>
      <c r="I27" s="35" t="n">
        <f aca="false">IF($Y27="","",IF($Y27=0,0,$Y27))</f>
        <v>9</v>
      </c>
      <c r="J27" s="34" t="n">
        <f aca="false">IF(OR($Y27="",$Y74=""),"",IF(AND($Y27=0,$Y74=0),"0.0",IF(AND($Y27&gt;0,$Y74=0),"     -   ",IF(AND($Y27=0,$Y74&gt;0),"  -100.0",$Y27/$Y74*100-100))))</f>
        <v>-67.8571428571429</v>
      </c>
      <c r="K27" s="35" t="n">
        <f aca="false">IF($Z27="","",IF($Z27=0,0,$Z27))</f>
        <v>234</v>
      </c>
      <c r="L27" s="34" t="n">
        <f aca="false">IF(OR($Z27="",$Z74=""),"",IF(AND($Z27=0,$Z74=0),"0.0",IF(AND($Z27&gt;0,$Z74=0),"     -   ",IF(AND($Z27=0,$Z74&gt;0),"  -100.0",$Z27/$Z74*100-100))))</f>
        <v>-1.68067226890757</v>
      </c>
      <c r="M27" s="35" t="n">
        <f aca="false">IF($AA27="","",IF($AA27=0,0,$AA27))</f>
        <v>0</v>
      </c>
      <c r="N27" s="34" t="str">
        <f aca="false">IF(OR($AA27="",$AA74=""),"",IF(AND($AA27=0,$AA74=0),"0.0",IF(AND($AA27&gt;0,$AA74=0),"     -   ",IF(AND($AA27=0,$AA74&gt;0),"  -100.0",$AA27/$AA74*100-100))))</f>
        <v>  -100.0</v>
      </c>
      <c r="O27" s="35" t="n">
        <f aca="false">IF($AB27="","",IF($AB27=0,0,$AB27))</f>
        <v>234</v>
      </c>
      <c r="P27" s="36" t="n">
        <f aca="false">IF(OR($AB27="",$AB74=""),"",IF(AND($AB27=0,$AB74=0),"0.0",IF(AND($AB27&gt;0,$AB74=0),"     -   ",IF(AND($AB27=0,$AB74&gt;0),"  -100.0",$AB27/$AB74*100-100))))</f>
        <v>33.7142857142857</v>
      </c>
      <c r="S27" s="111" t="s">
        <v>21</v>
      </c>
      <c r="T27" s="111" t="s">
        <v>41</v>
      </c>
      <c r="U27" s="111" t="s">
        <v>64</v>
      </c>
      <c r="V27" s="113" t="n">
        <v>2114</v>
      </c>
      <c r="W27" s="113" t="n">
        <v>1102</v>
      </c>
      <c r="X27" s="113" t="n">
        <v>769</v>
      </c>
      <c r="Y27" s="113" t="n">
        <v>9</v>
      </c>
      <c r="Z27" s="113" t="n">
        <v>234</v>
      </c>
      <c r="AA27" s="113" t="n">
        <v>0</v>
      </c>
      <c r="AB27" s="113" t="n">
        <v>234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5092</v>
      </c>
      <c r="D28" s="34" t="n">
        <f aca="false">IF(OR($V28="",$V75=""),"",IF(AND($V28=0,$V75=0),"0.0",IF(AND($V28&gt;0,$V75=0),"     -   ",IF(AND($V28=0,$V75&gt;0),"  -100.0",$V28/$V75*100-100))))</f>
        <v>7.1323374710709</v>
      </c>
      <c r="E28" s="35" t="n">
        <f aca="false">IF($W28="","",IF($W28=0,0,$W28))</f>
        <v>1797</v>
      </c>
      <c r="F28" s="34" t="n">
        <f aca="false">IF(OR($W28="",$W75=""),"",IF(AND($W28=0,$W75=0),"0.0",IF(AND($W28&gt;0,$W75=0),"     -   ",IF(AND($W28=0,$W75&gt;0),"  -100.0",$W28/$W75*100-100))))</f>
        <v>4.59837019790454</v>
      </c>
      <c r="G28" s="35" t="n">
        <f aca="false">IF($X28="","",IF($X28=0,0,$X28))</f>
        <v>2099</v>
      </c>
      <c r="H28" s="34" t="n">
        <f aca="false">IF(OR($X28="",$X75=""),"",IF(AND($X28=0,$X75=0),"0.0",IF(AND($X28&gt;0,$X75=0),"     -   ",IF(AND($X28=0,$X75&gt;0),"  -100.0",$X28/$X75*100-100))))</f>
        <v>10.0681699003671</v>
      </c>
      <c r="I28" s="35" t="n">
        <f aca="false">IF($Y28="","",IF($Y28=0,0,$Y28))</f>
        <v>34</v>
      </c>
      <c r="J28" s="34" t="n">
        <f aca="false">IF(OR($Y28="",$Y75=""),"",IF(AND($Y28=0,$Y75=0),"0.0",IF(AND($Y28&gt;0,$Y75=0),"     -   ",IF(AND($Y28=0,$Y75&gt;0),"  -100.0",$Y28/$Y75*100-100))))</f>
        <v>-34.6153846153846</v>
      </c>
      <c r="K28" s="35" t="n">
        <f aca="false">IF($Z28="","",IF($Z28=0,0,$Z28))</f>
        <v>1162</v>
      </c>
      <c r="L28" s="34" t="n">
        <f aca="false">IF(OR($Z28="",$Z75=""),"",IF(AND($Z28=0,$Z75=0),"0.0",IF(AND($Z28&gt;0,$Z75=0),"     -   ",IF(AND($Z28=0,$Z75&gt;0),"  -100.0",$Z28/$Z75*100-100))))</f>
        <v>7.99256505576209</v>
      </c>
      <c r="M28" s="35" t="n">
        <f aca="false">IF($AA28="","",IF($AA28=0,0,$AA28))</f>
        <v>355</v>
      </c>
      <c r="N28" s="34" t="n">
        <f aca="false">IF(OR($AA28="",$AA75=""),"",IF(AND($AA28=0,$AA75=0),"0.0",IF(AND($AA28&gt;0,$AA75=0),"     -   ",IF(AND($AA28=0,$AA75&gt;0),"  -100.0",$AA28/$AA75*100-100))))</f>
        <v>48.5355648535565</v>
      </c>
      <c r="O28" s="35" t="n">
        <f aca="false">IF($AB28="","",IF($AB28=0,0,$AB28))</f>
        <v>807</v>
      </c>
      <c r="P28" s="36" t="n">
        <f aca="false">IF(OR($AB28="",$AB75=""),"",IF(AND($AB28=0,$AB75=0),"0.0",IF(AND($AB28&gt;0,$AB75=0),"     -   ",IF(AND($AB28=0,$AB75&gt;0),"  -100.0",$AB28/$AB75*100-100))))</f>
        <v>-3.584229390681</v>
      </c>
      <c r="S28" s="111" t="s">
        <v>21</v>
      </c>
      <c r="T28" s="111" t="s">
        <v>41</v>
      </c>
      <c r="U28" s="111" t="s">
        <v>66</v>
      </c>
      <c r="V28" s="113" t="n">
        <v>5092</v>
      </c>
      <c r="W28" s="113" t="n">
        <v>1797</v>
      </c>
      <c r="X28" s="113" t="n">
        <v>2099</v>
      </c>
      <c r="Y28" s="113" t="n">
        <v>34</v>
      </c>
      <c r="Z28" s="113" t="n">
        <v>1162</v>
      </c>
      <c r="AA28" s="113" t="n">
        <v>355</v>
      </c>
      <c r="AB28" s="113" t="n">
        <v>807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755</v>
      </c>
      <c r="D29" s="34" t="n">
        <f aca="false">IF(OR($V29="",$V76=""),"",IF(AND($V29=0,$V76=0),"0.0",IF(AND($V29&gt;0,$V76=0),"     -   ",IF(AND($V29=0,$V76&gt;0),"  -100.0",$V29/$V76*100-100))))</f>
        <v>-17.2149122807018</v>
      </c>
      <c r="E29" s="35" t="n">
        <f aca="false">IF($W29="","",IF($W29=0,0,$W29))</f>
        <v>428</v>
      </c>
      <c r="F29" s="34" t="n">
        <f aca="false">IF(OR($W29="",$W76=""),"",IF(AND($W29=0,$W76=0),"0.0",IF(AND($W29&gt;0,$W76=0),"     -   ",IF(AND($W29=0,$W76&gt;0),"  -100.0",$W29/$W76*100-100))))</f>
        <v>-19.2452830188679</v>
      </c>
      <c r="G29" s="35" t="n">
        <f aca="false">IF($X29="","",IF($X29=0,0,$X29))</f>
        <v>271</v>
      </c>
      <c r="H29" s="34" t="n">
        <f aca="false">IF(OR($X29="",$X76=""),"",IF(AND($X29=0,$X76=0),"0.0",IF(AND($X29&gt;0,$X76=0),"     -   ",IF(AND($X29=0,$X76&gt;0),"  -100.0",$X29/$X76*100-100))))</f>
        <v>0.370370370370381</v>
      </c>
      <c r="I29" s="35" t="n">
        <f aca="false">IF($Y29="","",IF($Y29=0,0,$Y29))</f>
        <v>0</v>
      </c>
      <c r="J29" s="34" t="str">
        <f aca="false">IF(OR($Y29="",$Y76=""),"",IF(AND($Y29=0,$Y76=0),"0.0",IF(AND($Y29&gt;0,$Y76=0),"     -   ",IF(AND($Y29=0,$Y76&gt;0),"  -100.0",$Y29/$Y76*100-100))))</f>
        <v>  -100.0</v>
      </c>
      <c r="K29" s="35" t="n">
        <f aca="false">IF($Z29="","",IF($Z29=0,0,$Z29))</f>
        <v>56</v>
      </c>
      <c r="L29" s="34" t="n">
        <f aca="false">IF(OR($Z29="",$Z76=""),"",IF(AND($Z29=0,$Z76=0),"0.0",IF(AND($Z29&gt;0,$Z76=0),"     -   ",IF(AND($Z29=0,$Z76&gt;0),"  -100.0",$Z29/$Z76*100-100))))</f>
        <v>-46.6666666666667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0.0</v>
      </c>
      <c r="O29" s="35" t="n">
        <f aca="false">IF($AB29="","",IF($AB29=0,0,$AB29))</f>
        <v>56</v>
      </c>
      <c r="P29" s="36" t="n">
        <f aca="false">IF(OR($AB29="",$AB76=""),"",IF(AND($AB29=0,$AB76=0),"0.0",IF(AND($AB29&gt;0,$AB76=0),"     -   ",IF(AND($AB29=0,$AB76&gt;0),"  -100.0",$AB29/$AB76*100-100))))</f>
        <v>-46.6666666666667</v>
      </c>
      <c r="S29" s="111" t="s">
        <v>21</v>
      </c>
      <c r="T29" s="111" t="s">
        <v>41</v>
      </c>
      <c r="U29" s="111" t="s">
        <v>68</v>
      </c>
      <c r="V29" s="113" t="n">
        <v>755</v>
      </c>
      <c r="W29" s="113" t="n">
        <v>428</v>
      </c>
      <c r="X29" s="113" t="n">
        <v>271</v>
      </c>
      <c r="Y29" s="113" t="n">
        <v>0</v>
      </c>
      <c r="Z29" s="113" t="n">
        <v>56</v>
      </c>
      <c r="AA29" s="113" t="n">
        <v>0</v>
      </c>
      <c r="AB29" s="113" t="n">
        <v>56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767</v>
      </c>
      <c r="D30" s="34" t="n">
        <f aca="false">IF(OR($V30="",$V77=""),"",IF(AND($V30=0,$V77=0),"0.0",IF(AND($V30&gt;0,$V77=0),"     -   ",IF(AND($V30=0,$V77&gt;0),"  -100.0",$V30/$V77*100-100))))</f>
        <v>17.2782874617737</v>
      </c>
      <c r="E30" s="35" t="n">
        <f aca="false">IF($W30="","",IF($W30=0,0,$W30))</f>
        <v>419</v>
      </c>
      <c r="F30" s="34" t="n">
        <f aca="false">IF(OR($W30="",$W77=""),"",IF(AND($W30=0,$W77=0),"0.0",IF(AND($W30&gt;0,$W77=0),"     -   ",IF(AND($W30=0,$W77&gt;0),"  -100.0",$W30/$W77*100-100))))</f>
        <v>12.0320855614973</v>
      </c>
      <c r="G30" s="35" t="n">
        <f aca="false">IF($X30="","",IF($X30=0,0,$X30))</f>
        <v>221</v>
      </c>
      <c r="H30" s="34" t="n">
        <f aca="false">IF(OR($X30="",$X77=""),"",IF(AND($X30=0,$X77=0),"0.0",IF(AND($X30&gt;0,$X77=0),"     -   ",IF(AND($X30=0,$X77&gt;0),"  -100.0",$X30/$X77*100-100))))</f>
        <v>17.5531914893617</v>
      </c>
      <c r="I30" s="35" t="n">
        <f aca="false">IF($Y30="","",IF($Y30=0,0,$Y30))</f>
        <v>3</v>
      </c>
      <c r="J30" s="34" t="n">
        <f aca="false">IF(OR($Y30="",$Y77=""),"",IF(AND($Y30=0,$Y77=0),"0.0",IF(AND($Y30&gt;0,$Y77=0),"     -   ",IF(AND($Y30=0,$Y77&gt;0),"  -100.0",$Y30/$Y77*100-100))))</f>
        <v>-40</v>
      </c>
      <c r="K30" s="35" t="n">
        <f aca="false">IF($Z30="","",IF($Z30=0,0,$Z30))</f>
        <v>124</v>
      </c>
      <c r="L30" s="34" t="n">
        <f aca="false">IF(OR($Z30="",$Z77=""),"",IF(AND($Z30=0,$Z77=0),"0.0",IF(AND($Z30&gt;0,$Z77=0),"     -   ",IF(AND($Z30=0,$Z77&gt;0),"  -100.0",$Z30/$Z77*100-100))))</f>
        <v>42.5287356321839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0.0</v>
      </c>
      <c r="O30" s="35" t="n">
        <f aca="false">IF($AB30="","",IF($AB30=0,0,$AB30))</f>
        <v>124</v>
      </c>
      <c r="P30" s="36" t="n">
        <f aca="false">IF(OR($AB30="",$AB77=""),"",IF(AND($AB30=0,$AB77=0),"0.0",IF(AND($AB30&gt;0,$AB77=0),"     -   ",IF(AND($AB30=0,$AB77&gt;0),"  -100.0",$AB30/$AB77*100-100))))</f>
        <v>42.5287356321839</v>
      </c>
      <c r="S30" s="111" t="s">
        <v>21</v>
      </c>
      <c r="T30" s="111" t="s">
        <v>41</v>
      </c>
      <c r="U30" s="111" t="s">
        <v>70</v>
      </c>
      <c r="V30" s="113" t="n">
        <v>767</v>
      </c>
      <c r="W30" s="113" t="n">
        <v>419</v>
      </c>
      <c r="X30" s="113" t="n">
        <v>221</v>
      </c>
      <c r="Y30" s="113" t="n">
        <v>3</v>
      </c>
      <c r="Z30" s="113" t="n">
        <v>124</v>
      </c>
      <c r="AA30" s="113" t="n">
        <v>0</v>
      </c>
      <c r="AB30" s="113" t="n">
        <v>124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515</v>
      </c>
      <c r="D31" s="34" t="n">
        <f aca="false">IF(OR($V31="",$V78=""),"",IF(AND($V31=0,$V78=0),"0.0",IF(AND($V31&gt;0,$V78=0),"     -   ",IF(AND($V31=0,$V78&gt;0),"  -100.0",$V31/$V78*100-100))))</f>
        <v>17.2600619195046</v>
      </c>
      <c r="E31" s="35" t="n">
        <f aca="false">IF($W31="","",IF($W31=0,0,$W31))</f>
        <v>423</v>
      </c>
      <c r="F31" s="34" t="n">
        <f aca="false">IF(OR($W31="",$W78=""),"",IF(AND($W31=0,$W78=0),"0.0",IF(AND($W31&gt;0,$W78=0),"     -   ",IF(AND($W31=0,$W78&gt;0),"  -100.0",$W31/$W78*100-100))))</f>
        <v>19.1549295774648</v>
      </c>
      <c r="G31" s="35" t="n">
        <f aca="false">IF($X31="","",IF($X31=0,0,$X31))</f>
        <v>650</v>
      </c>
      <c r="H31" s="34" t="n">
        <f aca="false">IF(OR($X31="",$X78=""),"",IF(AND($X31=0,$X78=0),"0.0",IF(AND($X31&gt;0,$X78=0),"     -   ",IF(AND($X31=0,$X78&gt;0),"  -100.0",$X31/$X78*100-100))))</f>
        <v>11.6838487972509</v>
      </c>
      <c r="I31" s="35" t="n">
        <f aca="false">IF($Y31="","",IF($Y31=0,0,$Y31))</f>
        <v>1</v>
      </c>
      <c r="J31" s="34" t="n">
        <f aca="false">IF(OR($Y31="",$Y78=""),"",IF(AND($Y31=0,$Y78=0),"0.0",IF(AND($Y31&gt;0,$Y78=0),"     -   ",IF(AND($Y31=0,$Y78&gt;0),"  -100.0",$Y31/$Y78*100-100))))</f>
        <v>0</v>
      </c>
      <c r="K31" s="35" t="n">
        <f aca="false">IF($Z31="","",IF($Z31=0,0,$Z31))</f>
        <v>441</v>
      </c>
      <c r="L31" s="34" t="n">
        <f aca="false">IF(OR($Z31="",$Z78=""),"",IF(AND($Z31=0,$Z78=0),"0.0",IF(AND($Z31&gt;0,$Z78=0),"     -   ",IF(AND($Z31=0,$Z78&gt;0),"  -100.0",$Z31/$Z78*100-100))))</f>
        <v>24.5762711864407</v>
      </c>
      <c r="M31" s="35" t="n">
        <f aca="false">IF($AA31="","",IF($AA31=0,0,$AA31))</f>
        <v>202</v>
      </c>
      <c r="N31" s="34" t="n">
        <f aca="false">IF(OR($AA31="",$AA78=""),"",IF(AND($AA31=0,$AA78=0),"0.0",IF(AND($AA31&gt;0,$AA78=0),"     -   ",IF(AND($AA31=0,$AA78&gt;0),"  -100.0",$AA31/$AA78*100-100))))</f>
        <v>57.8125</v>
      </c>
      <c r="O31" s="35" t="n">
        <f aca="false">IF($AB31="","",IF($AB31=0,0,$AB31))</f>
        <v>239</v>
      </c>
      <c r="P31" s="36" t="n">
        <f aca="false">IF(OR($AB31="",$AB78=""),"",IF(AND($AB31=0,$AB78=0),"0.0",IF(AND($AB31&gt;0,$AB78=0),"     -   ",IF(AND($AB31=0,$AB78&gt;0),"  -100.0",$AB31/$AB78*100-100))))</f>
        <v>5.75221238938053</v>
      </c>
      <c r="S31" s="111" t="s">
        <v>21</v>
      </c>
      <c r="T31" s="111" t="s">
        <v>41</v>
      </c>
      <c r="U31" s="111" t="s">
        <v>72</v>
      </c>
      <c r="V31" s="113" t="n">
        <v>1515</v>
      </c>
      <c r="W31" s="113" t="n">
        <v>423</v>
      </c>
      <c r="X31" s="113" t="n">
        <v>650</v>
      </c>
      <c r="Y31" s="113" t="n">
        <v>1</v>
      </c>
      <c r="Z31" s="113" t="n">
        <v>441</v>
      </c>
      <c r="AA31" s="113" t="n">
        <v>202</v>
      </c>
      <c r="AB31" s="113" t="n">
        <v>239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6780</v>
      </c>
      <c r="D32" s="34" t="n">
        <f aca="false">IF(OR($V32="",$V79=""),"",IF(AND($V32=0,$V79=0),"0.0",IF(AND($V32&gt;0,$V79=0),"     -   ",IF(AND($V32=0,$V79&gt;0),"  -100.0",$V32/$V79*100-100))))</f>
        <v>35.1944167497508</v>
      </c>
      <c r="E32" s="35" t="n">
        <f aca="false">IF($W32="","",IF($W32=0,0,$W32))</f>
        <v>959</v>
      </c>
      <c r="F32" s="34" t="n">
        <f aca="false">IF(OR($W32="",$W79=""),"",IF(AND($W32=0,$W79=0),"0.0",IF(AND($W32&gt;0,$W79=0),"     -   ",IF(AND($W32=0,$W79&gt;0),"  -100.0",$W32/$W79*100-100))))</f>
        <v>6.79287305122493</v>
      </c>
      <c r="G32" s="35" t="n">
        <f aca="false">IF($X32="","",IF($X32=0,0,$X32))</f>
        <v>3001</v>
      </c>
      <c r="H32" s="34" t="n">
        <f aca="false">IF(OR($X32="",$X79=""),"",IF(AND($X32=0,$X79=0),"0.0",IF(AND($X32&gt;0,$X79=0),"     -   ",IF(AND($X32=0,$X79&gt;0),"  -100.0",$X32/$X79*100-100))))</f>
        <v>30.4215558452846</v>
      </c>
      <c r="I32" s="35" t="n">
        <f aca="false">IF($Y32="","",IF($Y32=0,0,$Y32))</f>
        <v>263</v>
      </c>
      <c r="J32" s="34" t="n">
        <f aca="false">IF(OR($Y32="",$Y79=""),"",IF(AND($Y32=0,$Y79=0),"0.0",IF(AND($Y32&gt;0,$Y79=0),"     -   ",IF(AND($Y32=0,$Y79&gt;0),"  -100.0",$Y32/$Y79*100-100))))</f>
        <v>911.538461538462</v>
      </c>
      <c r="K32" s="35" t="n">
        <f aca="false">IF($Z32="","",IF($Z32=0,0,$Z32))</f>
        <v>2557</v>
      </c>
      <c r="L32" s="34" t="n">
        <f aca="false">IF(OR($Z32="",$Z79=""),"",IF(AND($Z32=0,$Z79=0),"0.0",IF(AND($Z32&gt;0,$Z79=0),"     -   ",IF(AND($Z32=0,$Z79&gt;0),"  -100.0",$Z32/$Z79*100-100))))</f>
        <v>42.8491620111732</v>
      </c>
      <c r="M32" s="35" t="n">
        <f aca="false">IF($AA32="","",IF($AA32=0,0,$AA32))</f>
        <v>1729</v>
      </c>
      <c r="N32" s="34" t="n">
        <f aca="false">IF(OR($AA32="",$AA79=""),"",IF(AND($AA32=0,$AA79=0),"0.0",IF(AND($AA32&gt;0,$AA79=0),"     -   ",IF(AND($AA32=0,$AA79&gt;0),"  -100.0",$AA32/$AA79*100-100))))</f>
        <v>89.7914379802415</v>
      </c>
      <c r="O32" s="35" t="n">
        <f aca="false">IF($AB32="","",IF($AB32=0,0,$AB32))</f>
        <v>820</v>
      </c>
      <c r="P32" s="36" t="n">
        <f aca="false">IF(OR($AB32="",$AB79=""),"",IF(AND($AB32=0,$AB79=0),"0.0",IF(AND($AB32&gt;0,$AB79=0),"     -   ",IF(AND($AB32=0,$AB79&gt;0),"  -100.0",$AB32/$AB79*100-100))))</f>
        <v>-6.28571428571428</v>
      </c>
      <c r="S32" s="111" t="s">
        <v>21</v>
      </c>
      <c r="T32" s="111" t="s">
        <v>41</v>
      </c>
      <c r="U32" s="111" t="s">
        <v>74</v>
      </c>
      <c r="V32" s="113" t="n">
        <v>6780</v>
      </c>
      <c r="W32" s="113" t="n">
        <v>959</v>
      </c>
      <c r="X32" s="113" t="n">
        <v>3001</v>
      </c>
      <c r="Y32" s="113" t="n">
        <v>263</v>
      </c>
      <c r="Z32" s="113" t="n">
        <v>2557</v>
      </c>
      <c r="AA32" s="113" t="n">
        <v>1729</v>
      </c>
      <c r="AB32" s="113" t="n">
        <v>820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713</v>
      </c>
      <c r="D33" s="34" t="n">
        <f aca="false">IF(OR($V33="",$V80=""),"",IF(AND($V33=0,$V80=0),"0.0",IF(AND($V33&gt;0,$V80=0),"     -   ",IF(AND($V33=0,$V80&gt;0),"  -100.0",$V33/$V80*100-100))))</f>
        <v>-13.6811963092587</v>
      </c>
      <c r="E33" s="35" t="n">
        <f aca="false">IF($W33="","",IF($W33=0,0,$W33))</f>
        <v>869</v>
      </c>
      <c r="F33" s="34" t="n">
        <f aca="false">IF(OR($W33="",$W80=""),"",IF(AND($W33=0,$W80=0),"0.0",IF(AND($W33&gt;0,$W80=0),"     -   ",IF(AND($W33=0,$W80&gt;0),"  -100.0",$W33/$W80*100-100))))</f>
        <v>2.47641509433963</v>
      </c>
      <c r="G33" s="35" t="n">
        <f aca="false">IF($X33="","",IF($X33=0,0,$X33))</f>
        <v>835</v>
      </c>
      <c r="H33" s="34" t="n">
        <f aca="false">IF(OR($X33="",$X80=""),"",IF(AND($X33=0,$X80=0),"0.0",IF(AND($X33&gt;0,$X80=0),"     -   ",IF(AND($X33=0,$X80&gt;0),"  -100.0",$X33/$X80*100-100))))</f>
        <v>-27.7681660899654</v>
      </c>
      <c r="I33" s="35" t="n">
        <f aca="false">IF($Y33="","",IF($Y33=0,0,$Y33))</f>
        <v>10</v>
      </c>
      <c r="J33" s="34" t="n">
        <f aca="false">IF(OR($Y33="",$Y80=""),"",IF(AND($Y33=0,$Y80=0),"0.0",IF(AND($Y33&gt;0,$Y80=0),"     -   ",IF(AND($Y33=0,$Y80&gt;0),"  -100.0",$Y33/$Y80*100-100))))</f>
        <v>-86.3013698630137</v>
      </c>
      <c r="K33" s="35" t="n">
        <f aca="false">IF($Z33="","",IF($Z33=0,0,$Z33))</f>
        <v>999</v>
      </c>
      <c r="L33" s="34" t="n">
        <f aca="false">IF(OR($Z33="",$Z80=""),"",IF(AND($Z33=0,$Z80=0),"0.0",IF(AND($Z33&gt;0,$Z80=0),"     -   ",IF(AND($Z33=0,$Z80&gt;0),"  -100.0",$Z33/$Z80*100-100))))</f>
        <v>-6.28517823639776</v>
      </c>
      <c r="M33" s="35" t="n">
        <f aca="false">IF($AA33="","",IF($AA33=0,0,$AA33))</f>
        <v>563</v>
      </c>
      <c r="N33" s="34" t="n">
        <f aca="false">IF(OR($AA33="",$AA80=""),"",IF(AND($AA33=0,$AA80=0),"0.0",IF(AND($AA33&gt;0,$AA80=0),"     -   ",IF(AND($AA33=0,$AA80&gt;0),"  -100.0",$AA33/$AA80*100-100))))</f>
        <v>-4.57627118644068</v>
      </c>
      <c r="O33" s="35" t="n">
        <f aca="false">IF($AB33="","",IF($AB33=0,0,$AB33))</f>
        <v>436</v>
      </c>
      <c r="P33" s="36" t="n">
        <f aca="false">IF(OR($AB33="",$AB80=""),"",IF(AND($AB33=0,$AB80=0),"0.0",IF(AND($AB33&gt;0,$AB80=0),"     -   ",IF(AND($AB33=0,$AB80&gt;0),"  -100.0",$AB33/$AB80*100-100))))</f>
        <v>-8.40336134453781</v>
      </c>
      <c r="S33" s="111" t="s">
        <v>21</v>
      </c>
      <c r="T33" s="111" t="s">
        <v>41</v>
      </c>
      <c r="U33" s="111" t="s">
        <v>76</v>
      </c>
      <c r="V33" s="113" t="n">
        <v>2713</v>
      </c>
      <c r="W33" s="113" t="n">
        <v>869</v>
      </c>
      <c r="X33" s="113" t="n">
        <v>835</v>
      </c>
      <c r="Y33" s="113" t="n">
        <v>10</v>
      </c>
      <c r="Z33" s="113" t="n">
        <v>999</v>
      </c>
      <c r="AA33" s="113" t="n">
        <v>563</v>
      </c>
      <c r="AB33" s="113" t="n">
        <v>436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711</v>
      </c>
      <c r="D34" s="34" t="n">
        <f aca="false">IF(OR($V34="",$V81=""),"",IF(AND($V34=0,$V81=0),"0.0",IF(AND($V34&gt;0,$V81=0),"     -   ",IF(AND($V34=0,$V81&gt;0),"  -100.0",$V34/$V81*100-100))))</f>
        <v>74.6928746928747</v>
      </c>
      <c r="E34" s="35" t="n">
        <f aca="false">IF($W34="","",IF($W34=0,0,$W34))</f>
        <v>259</v>
      </c>
      <c r="F34" s="34" t="n">
        <f aca="false">IF(OR($W34="",$W81=""),"",IF(AND($W34=0,$W81=0),"0.0",IF(AND($W34&gt;0,$W81=0),"     -   ",IF(AND($W34=0,$W81&gt;0),"  -100.0",$W34/$W81*100-100))))</f>
        <v>21.5962441314554</v>
      </c>
      <c r="G34" s="35" t="n">
        <f aca="false">IF($X34="","",IF($X34=0,0,$X34))</f>
        <v>104</v>
      </c>
      <c r="H34" s="34" t="n">
        <f aca="false">IF(OR($X34="",$X81=""),"",IF(AND($X34=0,$X81=0),"0.0",IF(AND($X34&gt;0,$X81=0),"     -   ",IF(AND($X34=0,$X81&gt;0),"  -100.0",$X34/$X81*100-100))))</f>
        <v>13.0434782608696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348</v>
      </c>
      <c r="L34" s="34" t="n">
        <f aca="false">IF(OR($Z34="",$Z81=""),"",IF(AND($Z34=0,$Z81=0),"0.0",IF(AND($Z34&gt;0,$Z81=0),"     -   ",IF(AND($Z34=0,$Z81&gt;0),"  -100.0",$Z34/$Z81*100-100))))</f>
        <v>241.176470588235</v>
      </c>
      <c r="M34" s="35" t="n">
        <f aca="false">IF($AA34="","",IF($AA34=0,0,$AA34))</f>
        <v>231</v>
      </c>
      <c r="N34" s="34" t="str">
        <f aca="false">IF(OR($AA34="",$AA81=""),"",IF(AND($AA34=0,$AA81=0),"0.0",IF(AND($AA34&gt;0,$AA81=0),"     -   ",IF(AND($AA34=0,$AA81&gt;0),"  -100.0",$AA34/$AA81*100-100))))</f>
        <v>     -   </v>
      </c>
      <c r="O34" s="35" t="n">
        <f aca="false">IF($AB34="","",IF($AB34=0,0,$AB34))</f>
        <v>117</v>
      </c>
      <c r="P34" s="36" t="n">
        <f aca="false">IF(OR($AB34="",$AB81=""),"",IF(AND($AB34=0,$AB81=0),"0.0",IF(AND($AB34&gt;0,$AB81=0),"     -   ",IF(AND($AB34=0,$AB81&gt;0),"  -100.0",$AB34/$AB81*100-100))))</f>
        <v>14.7058823529412</v>
      </c>
      <c r="S34" s="111" t="s">
        <v>21</v>
      </c>
      <c r="T34" s="111" t="s">
        <v>41</v>
      </c>
      <c r="U34" s="111" t="s">
        <v>78</v>
      </c>
      <c r="V34" s="113" t="n">
        <v>711</v>
      </c>
      <c r="W34" s="113" t="n">
        <v>259</v>
      </c>
      <c r="X34" s="113" t="n">
        <v>104</v>
      </c>
      <c r="Y34" s="113" t="n">
        <v>0</v>
      </c>
      <c r="Z34" s="113" t="n">
        <v>348</v>
      </c>
      <c r="AA34" s="113" t="n">
        <v>231</v>
      </c>
      <c r="AB34" s="113" t="n">
        <v>117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386</v>
      </c>
      <c r="D35" s="34" t="n">
        <f aca="false">IF(OR($V35="",$V82=""),"",IF(AND($V35=0,$V82=0),"0.0",IF(AND($V35&gt;0,$V82=0),"     -   ",IF(AND($V35=0,$V82&gt;0),"  -100.0",$V35/$V82*100-100))))</f>
        <v>26.5573770491803</v>
      </c>
      <c r="E35" s="35" t="n">
        <f aca="false">IF($W35="","",IF($W35=0,0,$W35))</f>
        <v>220</v>
      </c>
      <c r="F35" s="34" t="n">
        <f aca="false">IF(OR($W35="",$W82=""),"",IF(AND($W35=0,$W82=0),"0.0",IF(AND($W35&gt;0,$W82=0),"     -   ",IF(AND($W35=0,$W82&gt;0),"  -100.0",$W35/$W82*100-100))))</f>
        <v>25.7142857142857</v>
      </c>
      <c r="G35" s="35" t="n">
        <f aca="false">IF($X35="","",IF($X35=0,0,$X35))</f>
        <v>130</v>
      </c>
      <c r="H35" s="34" t="n">
        <f aca="false">IF(OR($X35="",$X82=""),"",IF(AND($X35=0,$X82=0),"0.0",IF(AND($X35&gt;0,$X82=0),"     -   ",IF(AND($X35=0,$X82&gt;0),"  -100.0",$X35/$X82*100-100))))</f>
        <v>27.4509803921569</v>
      </c>
      <c r="I35" s="35" t="n">
        <f aca="false">IF($Y35="","",IF($Y35=0,0,$Y35))</f>
        <v>2</v>
      </c>
      <c r="J35" s="34" t="str">
        <f aca="false">IF(OR($Y35="",$Y82=""),"",IF(AND($Y35=0,$Y82=0),"0.0",IF(AND($Y35&gt;0,$Y82=0),"     -   ",IF(AND($Y35=0,$Y82&gt;0),"  -100.0",$Y35/$Y82*100-100))))</f>
        <v>     -   </v>
      </c>
      <c r="K35" s="35" t="n">
        <f aca="false">IF($Z35="","",IF($Z35=0,0,$Z35))</f>
        <v>34</v>
      </c>
      <c r="L35" s="34" t="n">
        <f aca="false">IF(OR($Z35="",$Z82=""),"",IF(AND($Z35=0,$Z82=0),"0.0",IF(AND($Z35&gt;0,$Z82=0),"     -   ",IF(AND($Z35=0,$Z82&gt;0),"  -100.0",$Z35/$Z82*100-100))))</f>
        <v>21.4285714285714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34</v>
      </c>
      <c r="P35" s="36" t="n">
        <f aca="false">IF(OR($AB35="",$AB82=""),"",IF(AND($AB35=0,$AB82=0),"0.0",IF(AND($AB35&gt;0,$AB82=0),"     -   ",IF(AND($AB35=0,$AB82&gt;0),"  -100.0",$AB35/$AB82*100-100))))</f>
        <v>21.4285714285714</v>
      </c>
      <c r="S35" s="111" t="s">
        <v>21</v>
      </c>
      <c r="T35" s="111" t="s">
        <v>41</v>
      </c>
      <c r="U35" s="111" t="s">
        <v>80</v>
      </c>
      <c r="V35" s="113" t="n">
        <v>386</v>
      </c>
      <c r="W35" s="113" t="n">
        <v>220</v>
      </c>
      <c r="X35" s="113" t="n">
        <v>130</v>
      </c>
      <c r="Y35" s="113" t="n">
        <v>2</v>
      </c>
      <c r="Z35" s="113" t="n">
        <v>34</v>
      </c>
      <c r="AA35" s="113" t="n">
        <v>0</v>
      </c>
      <c r="AB35" s="113" t="n">
        <v>34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269</v>
      </c>
      <c r="D36" s="34" t="n">
        <f aca="false">IF(OR($V36="",$V83=""),"",IF(AND($V36=0,$V83=0),"0.0",IF(AND($V36&gt;0,$V83=0),"     -   ",IF(AND($V36=0,$V83&gt;0),"  -100.0",$V36/$V83*100-100))))</f>
        <v>19.5555555555555</v>
      </c>
      <c r="E36" s="35" t="n">
        <f aca="false">IF($W36="","",IF($W36=0,0,$W36))</f>
        <v>123</v>
      </c>
      <c r="F36" s="34" t="n">
        <f aca="false">IF(OR($W36="",$W83=""),"",IF(AND($W36=0,$W83=0),"0.0",IF(AND($W36&gt;0,$W83=0),"     -   ",IF(AND($W36=0,$W83&gt;0),"  -100.0",$W36/$W83*100-100))))</f>
        <v>17.1428571428572</v>
      </c>
      <c r="G36" s="35" t="n">
        <f aca="false">IF($X36="","",IF($X36=0,0,$X36))</f>
        <v>68</v>
      </c>
      <c r="H36" s="34" t="n">
        <f aca="false">IF(OR($X36="",$X83=""),"",IF(AND($X36=0,$X83=0),"0.0",IF(AND($X36&gt;0,$X83=0),"     -   ",IF(AND($X36=0,$X83&gt;0),"  -100.0",$X36/$X83*100-100))))</f>
        <v>-40.3508771929825</v>
      </c>
      <c r="I36" s="35" t="n">
        <f aca="false">IF($Y36="","",IF($Y36=0,0,$Y36))</f>
        <v>0</v>
      </c>
      <c r="J36" s="34" t="str">
        <f aca="false">IF(OR($Y36="",$Y83=""),"",IF(AND($Y36=0,$Y83=0),"0.0",IF(AND($Y36&gt;0,$Y83=0),"     -   ",IF(AND($Y36=0,$Y83&gt;0),"  -100.0",$Y36/$Y83*100-100))))</f>
        <v>  -100.0</v>
      </c>
      <c r="K36" s="35" t="n">
        <f aca="false">IF($Z36="","",IF($Z36=0,0,$Z36))</f>
        <v>78</v>
      </c>
      <c r="L36" s="34" t="n">
        <f aca="false">IF(OR($Z36="",$Z83=""),"",IF(AND($Z36=0,$Z83=0),"0.0",IF(AND($Z36&gt;0,$Z83=0),"     -   ",IF(AND($Z36=0,$Z83&gt;0),"  -100.0",$Z36/$Z83*100-100))))</f>
        <v>1850</v>
      </c>
      <c r="M36" s="35" t="n">
        <f aca="false">IF($AA36="","",IF($AA36=0,0,$AA36))</f>
        <v>72</v>
      </c>
      <c r="N36" s="34" t="str">
        <f aca="false">IF(OR($AA36="",$AA83=""),"",IF(AND($AA36=0,$AA83=0),"0.0",IF(AND($AA36&gt;0,$AA83=0),"     -   ",IF(AND($AA36=0,$AA83&gt;0),"  -100.0",$AA36/$AA83*100-100))))</f>
        <v>     -   </v>
      </c>
      <c r="O36" s="35" t="n">
        <f aca="false">IF($AB36="","",IF($AB36=0,0,$AB36))</f>
        <v>6</v>
      </c>
      <c r="P36" s="36" t="n">
        <f aca="false">IF(OR($AB36="",$AB83=""),"",IF(AND($AB36=0,$AB83=0),"0.0",IF(AND($AB36&gt;0,$AB83=0),"     -   ",IF(AND($AB36=0,$AB83&gt;0),"  -100.0",$AB36/$AB83*100-100))))</f>
        <v>50</v>
      </c>
      <c r="S36" s="111" t="s">
        <v>21</v>
      </c>
      <c r="T36" s="111" t="s">
        <v>41</v>
      </c>
      <c r="U36" s="111" t="s">
        <v>82</v>
      </c>
      <c r="V36" s="113" t="n">
        <v>269</v>
      </c>
      <c r="W36" s="113" t="n">
        <v>123</v>
      </c>
      <c r="X36" s="113" t="n">
        <v>68</v>
      </c>
      <c r="Y36" s="113" t="n">
        <v>0</v>
      </c>
      <c r="Z36" s="113" t="n">
        <v>78</v>
      </c>
      <c r="AA36" s="113" t="n">
        <v>72</v>
      </c>
      <c r="AB36" s="113" t="n">
        <v>6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94</v>
      </c>
      <c r="D37" s="34" t="n">
        <f aca="false">IF(OR($V37="",$V84=""),"",IF(AND($V37=0,$V84=0),"0.0",IF(AND($V37&gt;0,$V84=0),"     -   ",IF(AND($V37=0,$V84&gt;0),"  -100.0",$V37/$V84*100-100))))</f>
        <v>5</v>
      </c>
      <c r="E37" s="35" t="n">
        <f aca="false">IF($W37="","",IF($W37=0,0,$W37))</f>
        <v>108</v>
      </c>
      <c r="F37" s="34" t="n">
        <f aca="false">IF(OR($W37="",$W84=""),"",IF(AND($W37=0,$W84=0),"0.0",IF(AND($W37&gt;0,$W84=0),"     -   ",IF(AND($W37=0,$W84&gt;0),"  -100.0",$W37/$W84*100-100))))</f>
        <v>-17.557251908397</v>
      </c>
      <c r="G37" s="35" t="n">
        <f aca="false">IF($X37="","",IF($X37=0,0,$X37))</f>
        <v>175</v>
      </c>
      <c r="H37" s="34" t="n">
        <f aca="false">IF(OR($X37="",$X84=""),"",IF(AND($X37=0,$X84=0),"0.0",IF(AND($X37&gt;0,$X84=0),"     -   ",IF(AND($X37=0,$X84&gt;0),"  -100.0",$X37/$X84*100-100))))</f>
        <v>25</v>
      </c>
      <c r="I37" s="35" t="n">
        <f aca="false">IF($Y37="","",IF($Y37=0,0,$Y37))</f>
        <v>4</v>
      </c>
      <c r="J37" s="34" t="n">
        <f aca="false">IF(OR($Y37="",$Y84=""),"",IF(AND($Y37=0,$Y84=0),"0.0",IF(AND($Y37&gt;0,$Y84=0),"     -   ",IF(AND($Y37=0,$Y84&gt;0),"  -100.0",$Y37/$Y84*100-100))))</f>
        <v>300</v>
      </c>
      <c r="K37" s="35" t="n">
        <f aca="false">IF($Z37="","",IF($Z37=0,0,$Z37))</f>
        <v>7</v>
      </c>
      <c r="L37" s="34" t="n">
        <f aca="false">IF(OR($Z37="",$Z84=""),"",IF(AND($Z37=0,$Z84=0),"0.0",IF(AND($Z37&gt;0,$Z84=0),"     -   ",IF(AND($Z37=0,$Z84&gt;0),"  -100.0",$Z37/$Z84*100-100))))</f>
        <v>-12.5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0.0</v>
      </c>
      <c r="O37" s="35" t="n">
        <f aca="false">IF($AB37="","",IF($AB37=0,0,$AB37))</f>
        <v>7</v>
      </c>
      <c r="P37" s="36" t="n">
        <f aca="false">IF(OR($AB37="",$AB84=""),"",IF(AND($AB37=0,$AB84=0),"0.0",IF(AND($AB37&gt;0,$AB84=0),"     -   ",IF(AND($AB37=0,$AB84&gt;0),"  -100.0",$AB37/$AB84*100-100))))</f>
        <v>-12.5</v>
      </c>
      <c r="S37" s="111" t="s">
        <v>21</v>
      </c>
      <c r="T37" s="111" t="s">
        <v>41</v>
      </c>
      <c r="U37" s="111" t="s">
        <v>84</v>
      </c>
      <c r="V37" s="113" t="n">
        <v>294</v>
      </c>
      <c r="W37" s="113" t="n">
        <v>108</v>
      </c>
      <c r="X37" s="113" t="n">
        <v>175</v>
      </c>
      <c r="Y37" s="113" t="n">
        <v>4</v>
      </c>
      <c r="Z37" s="113" t="n">
        <v>7</v>
      </c>
      <c r="AA37" s="113" t="n">
        <v>0</v>
      </c>
      <c r="AB37" s="113" t="n">
        <v>7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041</v>
      </c>
      <c r="D38" s="34" t="n">
        <f aca="false">IF(OR($V38="",$V85=""),"",IF(AND($V38=0,$V85=0),"0.0",IF(AND($V38&gt;0,$V85=0),"     -   ",IF(AND($V38=0,$V85&gt;0),"  -100.0",$V38/$V85*100-100))))</f>
        <v>5.9003051881994</v>
      </c>
      <c r="E38" s="35" t="n">
        <f aca="false">IF($W38="","",IF($W38=0,0,$W38))</f>
        <v>442</v>
      </c>
      <c r="F38" s="34" t="n">
        <f aca="false">IF(OR($W38="",$W85=""),"",IF(AND($W38=0,$W85=0),"0.0",IF(AND($W38&gt;0,$W85=0),"     -   ",IF(AND($W38=0,$W85&gt;0),"  -100.0",$W38/$W85*100-100))))</f>
        <v>-10.1626016260163</v>
      </c>
      <c r="G38" s="35" t="n">
        <f aca="false">IF($X38="","",IF($X38=0,0,$X38))</f>
        <v>403</v>
      </c>
      <c r="H38" s="34" t="n">
        <f aca="false">IF(OR($X38="",$X85=""),"",IF(AND($X38=0,$X85=0),"0.0",IF(AND($X38&gt;0,$X85=0),"     -   ",IF(AND($X38=0,$X85&gt;0),"  -100.0",$X38/$X85*100-100))))</f>
        <v>7.18085106382979</v>
      </c>
      <c r="I38" s="35" t="n">
        <f aca="false">IF($Y38="","",IF($Y38=0,0,$Y38))</f>
        <v>1</v>
      </c>
      <c r="J38" s="34" t="str">
        <f aca="false">IF(OR($Y38="",$Y85=""),"",IF(AND($Y38=0,$Y85=0),"0.0",IF(AND($Y38&gt;0,$Y85=0),"     -   ",IF(AND($Y38=0,$Y85&gt;0),"  -100.0",$Y38/$Y85*100-100))))</f>
        <v>     -   </v>
      </c>
      <c r="K38" s="35" t="n">
        <f aca="false">IF($Z38="","",IF($Z38=0,0,$Z38))</f>
        <v>195</v>
      </c>
      <c r="L38" s="34" t="n">
        <f aca="false">IF(OR($Z38="",$Z85=""),"",IF(AND($Z38=0,$Z85=0),"0.0",IF(AND($Z38&gt;0,$Z85=0),"     -   ",IF(AND($Z38=0,$Z85&gt;0),"  -100.0",$Z38/$Z85*100-100))))</f>
        <v>69.5652173913043</v>
      </c>
      <c r="M38" s="35" t="n">
        <f aca="false">IF($AA38="","",IF($AA38=0,0,$AA38))</f>
        <v>107</v>
      </c>
      <c r="N38" s="34" t="n">
        <f aca="false">IF(OR($AA38="",$AA85=""),"",IF(AND($AA38=0,$AA85=0),"0.0",IF(AND($AA38&gt;0,$AA85=0),"     -   ",IF(AND($AA38=0,$AA85&gt;0),"  -100.0",$AA38/$AA85*100-100))))</f>
        <v>365.217391304348</v>
      </c>
      <c r="O38" s="35" t="n">
        <f aca="false">IF($AB38="","",IF($AB38=0,0,$AB38))</f>
        <v>88</v>
      </c>
      <c r="P38" s="36" t="n">
        <f aca="false">IF(OR($AB38="",$AB85=""),"",IF(AND($AB38=0,$AB85=0),"0.0",IF(AND($AB38&gt;0,$AB85=0),"     -   ",IF(AND($AB38=0,$AB85&gt;0),"  -100.0",$AB38/$AB85*100-100))))</f>
        <v>-4.34782608695652</v>
      </c>
      <c r="S38" s="111" t="s">
        <v>21</v>
      </c>
      <c r="T38" s="111" t="s">
        <v>41</v>
      </c>
      <c r="U38" s="111" t="s">
        <v>86</v>
      </c>
      <c r="V38" s="113" t="n">
        <v>1041</v>
      </c>
      <c r="W38" s="113" t="n">
        <v>442</v>
      </c>
      <c r="X38" s="113" t="n">
        <v>403</v>
      </c>
      <c r="Y38" s="113" t="n">
        <v>1</v>
      </c>
      <c r="Z38" s="113" t="n">
        <v>195</v>
      </c>
      <c r="AA38" s="113" t="n">
        <v>107</v>
      </c>
      <c r="AB38" s="113" t="n">
        <v>88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593</v>
      </c>
      <c r="D39" s="34" t="n">
        <f aca="false">IF(OR($V39="",$V86=""),"",IF(AND($V39=0,$V86=0),"0.0",IF(AND($V39&gt;0,$V86=0),"     -   ",IF(AND($V39=0,$V86&gt;0),"  -100.0",$V39/$V86*100-100))))</f>
        <v>3.17357512953367</v>
      </c>
      <c r="E39" s="35" t="n">
        <f aca="false">IF($W39="","",IF($W39=0,0,$W39))</f>
        <v>478</v>
      </c>
      <c r="F39" s="34" t="n">
        <f aca="false">IF(OR($W39="",$W86=""),"",IF(AND($W39=0,$W86=0),"0.0",IF(AND($W39&gt;0,$W86=0),"     -   ",IF(AND($W39=0,$W86&gt;0),"  -100.0",$W39/$W86*100-100))))</f>
        <v>-1.44329896907216</v>
      </c>
      <c r="G39" s="35" t="n">
        <f aca="false">IF($X39="","",IF($X39=0,0,$X39))</f>
        <v>502</v>
      </c>
      <c r="H39" s="34" t="n">
        <f aca="false">IF(OR($X39="",$X86=""),"",IF(AND($X39=0,$X86=0),"0.0",IF(AND($X39&gt;0,$X86=0),"     -   ",IF(AND($X39=0,$X86&gt;0),"  -100.0",$X39/$X86*100-100))))</f>
        <v>-25.7396449704142</v>
      </c>
      <c r="I39" s="35" t="n">
        <f aca="false">IF($Y39="","",IF($Y39=0,0,$Y39))</f>
        <v>10</v>
      </c>
      <c r="J39" s="34" t="n">
        <f aca="false">IF(OR($Y39="",$Y86=""),"",IF(AND($Y39=0,$Y86=0),"0.0",IF(AND($Y39&gt;0,$Y86=0),"     -   ",IF(AND($Y39=0,$Y86&gt;0),"  -100.0",$Y39/$Y86*100-100))))</f>
        <v>-73.6842105263158</v>
      </c>
      <c r="K39" s="35" t="n">
        <f aca="false">IF($Z39="","",IF($Z39=0,0,$Z39))</f>
        <v>603</v>
      </c>
      <c r="L39" s="34" t="n">
        <f aca="false">IF(OR($Z39="",$Z86=""),"",IF(AND($Z39=0,$Z86=0),"0.0",IF(AND($Z39&gt;0,$Z86=0),"     -   ",IF(AND($Z39=0,$Z86&gt;0),"  -100.0",$Z39/$Z86*100-100))))</f>
        <v>74.7826086956522</v>
      </c>
      <c r="M39" s="35" t="n">
        <f aca="false">IF($AA39="","",IF($AA39=0,0,$AA39))</f>
        <v>359</v>
      </c>
      <c r="N39" s="34" t="n">
        <f aca="false">IF(OR($AA39="",$AA86=""),"",IF(AND($AA39=0,$AA86=0),"0.0",IF(AND($AA39&gt;0,$AA86=0),"     -   ",IF(AND($AA39=0,$AA86&gt;0),"  -100.0",$AA39/$AA86*100-100))))</f>
        <v>209.48275862069</v>
      </c>
      <c r="O39" s="35" t="n">
        <f aca="false">IF($AB39="","",IF($AB39=0,0,$AB39))</f>
        <v>244</v>
      </c>
      <c r="P39" s="36" t="n">
        <f aca="false">IF(OR($AB39="",$AB86=""),"",IF(AND($AB39=0,$AB86=0),"0.0",IF(AND($AB39&gt;0,$AB86=0),"     -   ",IF(AND($AB39=0,$AB86&gt;0),"  -100.0",$AB39/$AB86*100-100))))</f>
        <v>6.55021834061135</v>
      </c>
      <c r="S39" s="111" t="s">
        <v>21</v>
      </c>
      <c r="T39" s="111" t="s">
        <v>41</v>
      </c>
      <c r="U39" s="111" t="s">
        <v>88</v>
      </c>
      <c r="V39" s="113" t="n">
        <v>1593</v>
      </c>
      <c r="W39" s="113" t="n">
        <v>478</v>
      </c>
      <c r="X39" s="113" t="n">
        <v>502</v>
      </c>
      <c r="Y39" s="113" t="n">
        <v>10</v>
      </c>
      <c r="Z39" s="113" t="n">
        <v>603</v>
      </c>
      <c r="AA39" s="113" t="n">
        <v>359</v>
      </c>
      <c r="AB39" s="113" t="n">
        <v>244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663</v>
      </c>
      <c r="D40" s="34" t="n">
        <f aca="false">IF(OR($V40="",$V87=""),"",IF(AND($V40=0,$V87=0),"0.0",IF(AND($V40&gt;0,$V87=0),"     -   ",IF(AND($V40=0,$V87&gt;0),"  -100.0",$V40/$V87*100-100))))</f>
        <v>-13.1061598951507</v>
      </c>
      <c r="E40" s="35" t="n">
        <f aca="false">IF($W40="","",IF($W40=0,0,$W40))</f>
        <v>325</v>
      </c>
      <c r="F40" s="34" t="n">
        <f aca="false">IF(OR($W40="",$W87=""),"",IF(AND($W40=0,$W87=0),"0.0",IF(AND($W40&gt;0,$W87=0),"     -   ",IF(AND($W40=0,$W87&gt;0),"  -100.0",$W40/$W87*100-100))))</f>
        <v>24.0458015267176</v>
      </c>
      <c r="G40" s="35" t="n">
        <f aca="false">IF($X40="","",IF($X40=0,0,$X40))</f>
        <v>159</v>
      </c>
      <c r="H40" s="34" t="n">
        <f aca="false">IF(OR($X40="",$X87=""),"",IF(AND($X40=0,$X87=0),"0.0",IF(AND($X40&gt;0,$X87=0),"     -   ",IF(AND($X40=0,$X87&gt;0),"  -100.0",$X40/$X87*100-100))))</f>
        <v>-40</v>
      </c>
      <c r="I40" s="35" t="n">
        <f aca="false">IF($Y40="","",IF($Y40=0,0,$Y40))</f>
        <v>15</v>
      </c>
      <c r="J40" s="34" t="n">
        <f aca="false">IF(OR($Y40="",$Y87=""),"",IF(AND($Y40=0,$Y87=0),"0.0",IF(AND($Y40&gt;0,$Y87=0),"     -   ",IF(AND($Y40=0,$Y87&gt;0),"  -100.0",$Y40/$Y87*100-100))))</f>
        <v>1400</v>
      </c>
      <c r="K40" s="35" t="n">
        <f aca="false">IF($Z40="","",IF($Z40=0,0,$Z40))</f>
        <v>164</v>
      </c>
      <c r="L40" s="34" t="n">
        <f aca="false">IF(OR($Z40="",$Z87=""),"",IF(AND($Z40=0,$Z87=0),"0.0",IF(AND($Z40&gt;0,$Z87=0),"     -   ",IF(AND($Z40=0,$Z87&gt;0),"  -100.0",$Z40/$Z87*100-100))))</f>
        <v>-30.2127659574468</v>
      </c>
      <c r="M40" s="35" t="n">
        <f aca="false">IF($AA40="","",IF($AA40=0,0,$AA40))</f>
        <v>120</v>
      </c>
      <c r="N40" s="34" t="n">
        <f aca="false">IF(OR($AA40="",$AA87=""),"",IF(AND($AA40=0,$AA87=0),"0.0",IF(AND($AA40&gt;0,$AA87=0),"     -   ",IF(AND($AA40=0,$AA87&gt;0),"  -100.0",$AA40/$AA87*100-100))))</f>
        <v>-40.5940594059406</v>
      </c>
      <c r="O40" s="35" t="n">
        <f aca="false">IF($AB40="","",IF($AB40=0,0,$AB40))</f>
        <v>44</v>
      </c>
      <c r="P40" s="36" t="n">
        <f aca="false">IF(OR($AB40="",$AB87=""),"",IF(AND($AB40=0,$AB87=0),"0.0",IF(AND($AB40&gt;0,$AB87=0),"     -   ",IF(AND($AB40=0,$AB87&gt;0),"  -100.0",$AB40/$AB87*100-100))))</f>
        <v>33.3333333333333</v>
      </c>
      <c r="S40" s="111" t="s">
        <v>21</v>
      </c>
      <c r="T40" s="111" t="s">
        <v>41</v>
      </c>
      <c r="U40" s="111" t="s">
        <v>90</v>
      </c>
      <c r="V40" s="113" t="n">
        <v>663</v>
      </c>
      <c r="W40" s="113" t="n">
        <v>325</v>
      </c>
      <c r="X40" s="113" t="n">
        <v>159</v>
      </c>
      <c r="Y40" s="113" t="n">
        <v>15</v>
      </c>
      <c r="Z40" s="113" t="n">
        <v>164</v>
      </c>
      <c r="AA40" s="113" t="n">
        <v>120</v>
      </c>
      <c r="AB40" s="113" t="n">
        <v>44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364</v>
      </c>
      <c r="D41" s="34" t="n">
        <f aca="false">IF(OR($V41="",$V88=""),"",IF(AND($V41=0,$V88=0),"0.0",IF(AND($V41&gt;0,$V88=0),"     -   ",IF(AND($V41=0,$V88&gt;0),"  -100.0",$V41/$V88*100-100))))</f>
        <v>-6.66666666666667</v>
      </c>
      <c r="E41" s="35" t="n">
        <f aca="false">IF($W41="","",IF($W41=0,0,$W41))</f>
        <v>216</v>
      </c>
      <c r="F41" s="34" t="n">
        <f aca="false">IF(OR($W41="",$W88=""),"",IF(AND($W41=0,$W88=0),"0.0",IF(AND($W41&gt;0,$W88=0),"     -   ",IF(AND($W41=0,$W88&gt;0),"  -100.0",$W41/$W88*100-100))))</f>
        <v>9.09090909090908</v>
      </c>
      <c r="G41" s="35" t="n">
        <f aca="false">IF($X41="","",IF($X41=0,0,$X41))</f>
        <v>128</v>
      </c>
      <c r="H41" s="34" t="n">
        <f aca="false">IF(OR($X41="",$X88=""),"",IF(AND($X41=0,$X88=0),"0.0",IF(AND($X41&gt;0,$X88=0),"     -   ",IF(AND($X41=0,$X88&gt;0),"  -100.0",$X41/$X88*100-100))))</f>
        <v>-26.8571428571429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20</v>
      </c>
      <c r="L41" s="34" t="n">
        <f aca="false">IF(OR($Z41="",$Z88=""),"",IF(AND($Z41=0,$Z88=0),"0.0",IF(AND($Z41&gt;0,$Z88=0),"     -   ",IF(AND($Z41=0,$Z88&gt;0),"  -100.0",$Z41/$Z88*100-100))))</f>
        <v>33.3333333333333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20</v>
      </c>
      <c r="P41" s="36" t="n">
        <f aca="false">IF(OR($AB41="",$AB88=""),"",IF(AND($AB41=0,$AB88=0),"0.0",IF(AND($AB41&gt;0,$AB88=0),"     -   ",IF(AND($AB41=0,$AB88&gt;0),"  -100.0",$AB41/$AB88*100-100))))</f>
        <v>33.3333333333333</v>
      </c>
      <c r="S41" s="111" t="s">
        <v>21</v>
      </c>
      <c r="T41" s="111" t="s">
        <v>41</v>
      </c>
      <c r="U41" s="111" t="s">
        <v>92</v>
      </c>
      <c r="V41" s="113" t="n">
        <v>364</v>
      </c>
      <c r="W41" s="113" t="n">
        <v>216</v>
      </c>
      <c r="X41" s="113" t="n">
        <v>128</v>
      </c>
      <c r="Y41" s="113" t="n">
        <v>0</v>
      </c>
      <c r="Z41" s="113" t="n">
        <v>20</v>
      </c>
      <c r="AA41" s="113" t="n">
        <v>0</v>
      </c>
      <c r="AB41" s="113" t="n">
        <v>20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573</v>
      </c>
      <c r="D42" s="34" t="n">
        <f aca="false">IF(OR($V42="",$V89=""),"",IF(AND($V42=0,$V89=0),"0.0",IF(AND($V42&gt;0,$V89=0),"     -   ",IF(AND($V42=0,$V89&gt;0),"  -100.0",$V42/$V89*100-100))))</f>
        <v>-4.5</v>
      </c>
      <c r="E42" s="35" t="n">
        <f aca="false">IF($W42="","",IF($W42=0,0,$W42))</f>
        <v>222</v>
      </c>
      <c r="F42" s="34" t="n">
        <f aca="false">IF(OR($W42="",$W89=""),"",IF(AND($W42=0,$W89=0),"0.0",IF(AND($W42&gt;0,$W89=0),"     -   ",IF(AND($W42=0,$W89&gt;0),"  -100.0",$W42/$W89*100-100))))</f>
        <v>-17.4721189591078</v>
      </c>
      <c r="G42" s="35" t="n">
        <f aca="false">IF($X42="","",IF($X42=0,0,$X42))</f>
        <v>266</v>
      </c>
      <c r="H42" s="34" t="n">
        <f aca="false">IF(OR($X42="",$X89=""),"",IF(AND($X42=0,$X89=0),"0.0",IF(AND($X42&gt;0,$X89=0),"     -   ",IF(AND($X42=0,$X89&gt;0),"  -100.0",$X42/$X89*100-100))))</f>
        <v>-8.9041095890411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  -100.0</v>
      </c>
      <c r="K42" s="35" t="n">
        <f aca="false">IF($Z42="","",IF($Z42=0,0,$Z42))</f>
        <v>85</v>
      </c>
      <c r="L42" s="34" t="n">
        <f aca="false">IF(OR($Z42="",$Z89=""),"",IF(AND($Z42=0,$Z89=0),"0.0",IF(AND($Z42&gt;0,$Z89=0),"     -   ",IF(AND($Z42=0,$Z89&gt;0),"  -100.0",$Z42/$Z89*100-100))))</f>
        <v>347.368421052632</v>
      </c>
      <c r="M42" s="35" t="n">
        <f aca="false">IF($AA42="","",IF($AA42=0,0,$AA42))</f>
        <v>35</v>
      </c>
      <c r="N42" s="34" t="str">
        <f aca="false">IF(OR($AA42="",$AA89=""),"",IF(AND($AA42=0,$AA89=0),"0.0",IF(AND($AA42&gt;0,$AA89=0),"     -   ",IF(AND($AA42=0,$AA89&gt;0),"  -100.0",$AA42/$AA89*100-100))))</f>
        <v>     -   </v>
      </c>
      <c r="O42" s="35" t="n">
        <f aca="false">IF($AB42="","",IF($AB42=0,0,$AB42))</f>
        <v>50</v>
      </c>
      <c r="P42" s="36" t="n">
        <f aca="false">IF(OR($AB42="",$AB89=""),"",IF(AND($AB42=0,$AB89=0),"0.0",IF(AND($AB42&gt;0,$AB89=0),"     -   ",IF(AND($AB42=0,$AB89&gt;0),"  -100.0",$AB42/$AB89*100-100))))</f>
        <v>163.157894736842</v>
      </c>
      <c r="S42" s="111" t="s">
        <v>21</v>
      </c>
      <c r="T42" s="111" t="s">
        <v>41</v>
      </c>
      <c r="U42" s="111" t="s">
        <v>94</v>
      </c>
      <c r="V42" s="113" t="n">
        <v>573</v>
      </c>
      <c r="W42" s="113" t="n">
        <v>222</v>
      </c>
      <c r="X42" s="113" t="n">
        <v>266</v>
      </c>
      <c r="Y42" s="113" t="n">
        <v>0</v>
      </c>
      <c r="Z42" s="113" t="n">
        <v>85</v>
      </c>
      <c r="AA42" s="113" t="n">
        <v>35</v>
      </c>
      <c r="AB42" s="113" t="n">
        <v>50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519</v>
      </c>
      <c r="D43" s="34" t="n">
        <f aca="false">IF(OR($V43="",$V90=""),"",IF(AND($V43=0,$V90=0),"0.0",IF(AND($V43&gt;0,$V90=0),"     -   ",IF(AND($V43=0,$V90&gt;0),"  -100.0",$V43/$V90*100-100))))</f>
        <v>-6.31768953068593</v>
      </c>
      <c r="E43" s="35" t="n">
        <f aca="false">IF($W43="","",IF($W43=0,0,$W43))</f>
        <v>338</v>
      </c>
      <c r="F43" s="34" t="n">
        <f aca="false">IF(OR($W43="",$W90=""),"",IF(AND($W43=0,$W90=0),"0.0",IF(AND($W43&gt;0,$W90=0),"     -   ",IF(AND($W43=0,$W90&gt;0),"  -100.0",$W43/$W90*100-100))))</f>
        <v>17.3611111111111</v>
      </c>
      <c r="G43" s="35" t="n">
        <f aca="false">IF($X43="","",IF($X43=0,0,$X43))</f>
        <v>143</v>
      </c>
      <c r="H43" s="34" t="n">
        <f aca="false">IF(OR($X43="",$X90=""),"",IF(AND($X43=0,$X90=0),"0.0",IF(AND($X43&gt;0,$X90=0),"     -   ",IF(AND($X43=0,$X90&gt;0),"  -100.0",$X43/$X90*100-100))))</f>
        <v>-20.9944751381215</v>
      </c>
      <c r="I43" s="35" t="n">
        <f aca="false">IF($Y43="","",IF($Y43=0,0,$Y43))</f>
        <v>1</v>
      </c>
      <c r="J43" s="34" t="n">
        <f aca="false">IF(OR($Y43="",$Y90=""),"",IF(AND($Y43=0,$Y90=0),"0.0",IF(AND($Y43&gt;0,$Y90=0),"     -   ",IF(AND($Y43=0,$Y90&gt;0),"  -100.0",$Y43/$Y90*100-100))))</f>
        <v>-50</v>
      </c>
      <c r="K43" s="35" t="n">
        <f aca="false">IF($Z43="","",IF($Z43=0,0,$Z43))</f>
        <v>37</v>
      </c>
      <c r="L43" s="34" t="n">
        <f aca="false">IF(OR($Z43="",$Z90=""),"",IF(AND($Z43=0,$Z90=0),"0.0",IF(AND($Z43&gt;0,$Z90=0),"     -   ",IF(AND($Z43=0,$Z90&gt;0),"  -100.0",$Z43/$Z90*100-100))))</f>
        <v>-55.421686746988</v>
      </c>
      <c r="M43" s="35" t="n">
        <f aca="false">IF($AA43="","",IF($AA43=0,0,$AA43))</f>
        <v>0</v>
      </c>
      <c r="N43" s="34" t="str">
        <f aca="false">IF(OR($AA43="",$AA90=""),"",IF(AND($AA43=0,$AA90=0),"0.0",IF(AND($AA43&gt;0,$AA90=0),"     -   ",IF(AND($AA43=0,$AA90&gt;0),"  -100.0",$AA43/$AA90*100-100))))</f>
        <v>  -100.0</v>
      </c>
      <c r="O43" s="35" t="n">
        <f aca="false">IF($AB43="","",IF($AB43=0,0,$AB43))</f>
        <v>37</v>
      </c>
      <c r="P43" s="36" t="n">
        <f aca="false">IF(OR($AB43="",$AB90=""),"",IF(AND($AB43=0,$AB90=0),"0.0",IF(AND($AB43&gt;0,$AB90=0),"     -   ",IF(AND($AB43=0,$AB90&gt;0),"  -100.0",$AB43/$AB90*100-100))))</f>
        <v>8.8235294117647</v>
      </c>
      <c r="S43" s="111" t="s">
        <v>21</v>
      </c>
      <c r="T43" s="111" t="s">
        <v>41</v>
      </c>
      <c r="U43" s="111" t="s">
        <v>96</v>
      </c>
      <c r="V43" s="113" t="n">
        <v>519</v>
      </c>
      <c r="W43" s="113" t="n">
        <v>338</v>
      </c>
      <c r="X43" s="113" t="n">
        <v>143</v>
      </c>
      <c r="Y43" s="113" t="n">
        <v>1</v>
      </c>
      <c r="Z43" s="113" t="n">
        <v>37</v>
      </c>
      <c r="AA43" s="113" t="n">
        <v>0</v>
      </c>
      <c r="AB43" s="113" t="n">
        <v>37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35</v>
      </c>
      <c r="D44" s="34" t="n">
        <f aca="false">IF(OR($V44="",$V91=""),"",IF(AND($V44=0,$V91=0),"0.0",IF(AND($V44&gt;0,$V91=0),"     -   ",IF(AND($V44=0,$V91&gt;0),"  -100.0",$V44/$V91*100-100))))</f>
        <v>-6.37450199203188</v>
      </c>
      <c r="E44" s="35" t="n">
        <f aca="false">IF($W44="","",IF($W44=0,0,$W44))</f>
        <v>138</v>
      </c>
      <c r="F44" s="34" t="n">
        <f aca="false">IF(OR($W44="",$W91=""),"",IF(AND($W44=0,$W91=0),"0.0",IF(AND($W44&gt;0,$W91=0),"     -   ",IF(AND($W44=0,$W91&gt;0),"  -100.0",$W44/$W91*100-100))))</f>
        <v>11.2903225806452</v>
      </c>
      <c r="G44" s="35" t="n">
        <f aca="false">IF($X44="","",IF($X44=0,0,$X44))</f>
        <v>80</v>
      </c>
      <c r="H44" s="34" t="n">
        <f aca="false">IF(OR($X44="",$X91=""),"",IF(AND($X44=0,$X91=0),"0.0",IF(AND($X44&gt;0,$X91=0),"     -   ",IF(AND($X44=0,$X91&gt;0),"  -100.0",$X44/$X91*100-100))))</f>
        <v>-17.5257731958763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  -100.0</v>
      </c>
      <c r="K44" s="35" t="n">
        <f aca="false">IF($Z44="","",IF($Z44=0,0,$Z44))</f>
        <v>17</v>
      </c>
      <c r="L44" s="34" t="n">
        <f aca="false">IF(OR($Z44="",$Z91=""),"",IF(AND($Z44=0,$Z91=0),"0.0",IF(AND($Z44&gt;0,$Z91=0),"     -   ",IF(AND($Z44=0,$Z91&gt;0),"  -100.0",$Z44/$Z91*100-100))))</f>
        <v>-39.2857142857143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17</v>
      </c>
      <c r="P44" s="36" t="n">
        <f aca="false">IF(OR($AB44="",$AB91=""),"",IF(AND($AB44=0,$AB91=0),"0.0",IF(AND($AB44&gt;0,$AB91=0),"     -   ",IF(AND($AB44=0,$AB91&gt;0),"  -100.0",$AB44/$AB91*100-100))))</f>
        <v>-39.2857142857143</v>
      </c>
      <c r="S44" s="111" t="s">
        <v>21</v>
      </c>
      <c r="T44" s="111" t="s">
        <v>41</v>
      </c>
      <c r="U44" s="111" t="s">
        <v>98</v>
      </c>
      <c r="V44" s="113" t="n">
        <v>235</v>
      </c>
      <c r="W44" s="113" t="n">
        <v>138</v>
      </c>
      <c r="X44" s="113" t="n">
        <v>80</v>
      </c>
      <c r="Y44" s="113" t="n">
        <v>0</v>
      </c>
      <c r="Z44" s="113" t="n">
        <v>17</v>
      </c>
      <c r="AA44" s="113" t="n">
        <v>0</v>
      </c>
      <c r="AB44" s="113" t="n">
        <v>17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056</v>
      </c>
      <c r="D45" s="34" t="n">
        <f aca="false">IF(OR($V45="",$V92=""),"",IF(AND($V45=0,$V92=0),"0.0",IF(AND($V45&gt;0,$V92=0),"     -   ",IF(AND($V45=0,$V92&gt;0),"  -100.0",$V45/$V92*100-100))))</f>
        <v>-5.24031007751938</v>
      </c>
      <c r="E45" s="35" t="n">
        <f aca="false">IF($W45="","",IF($W45=0,0,$W45))</f>
        <v>894</v>
      </c>
      <c r="F45" s="34" t="n">
        <f aca="false">IF(OR($W45="",$W92=""),"",IF(AND($W45=0,$W92=0),"0.0",IF(AND($W45&gt;0,$W92=0),"     -   ",IF(AND($W45=0,$W92&gt;0),"  -100.0",$W45/$W92*100-100))))</f>
        <v>4.19580419580419</v>
      </c>
      <c r="G45" s="35" t="n">
        <f aca="false">IF($X45="","",IF($X45=0,0,$X45))</f>
        <v>1351</v>
      </c>
      <c r="H45" s="34" t="n">
        <f aca="false">IF(OR($X45="",$X92=""),"",IF(AND($X45=0,$X92=0),"0.0",IF(AND($X45&gt;0,$X92=0),"     -   ",IF(AND($X45=0,$X92&gt;0),"  -100.0",$X45/$X92*100-100))))</f>
        <v>-29.1185729275971</v>
      </c>
      <c r="I45" s="35" t="n">
        <f aca="false">IF($Y45="","",IF($Y45=0,0,$Y45))</f>
        <v>7</v>
      </c>
      <c r="J45" s="34" t="n">
        <f aca="false">IF(OR($Y45="",$Y92=""),"",IF(AND($Y45=0,$Y92=0),"0.0",IF(AND($Y45&gt;0,$Y92=0),"     -   ",IF(AND($Y45=0,$Y92&gt;0),"  -100.0",$Y45/$Y92*100-100))))</f>
        <v>250</v>
      </c>
      <c r="K45" s="35" t="n">
        <f aca="false">IF($Z45="","",IF($Z45=0,0,$Z45))</f>
        <v>804</v>
      </c>
      <c r="L45" s="34" t="n">
        <f aca="false">IF(OR($Z45="",$Z92=""),"",IF(AND($Z45=0,$Z92=0),"0.0",IF(AND($Z45&gt;0,$Z92=0),"     -   ",IF(AND($Z45=0,$Z92&gt;0),"  -100.0",$Z45/$Z92*100-100))))</f>
        <v>75.1633986928105</v>
      </c>
      <c r="M45" s="35" t="n">
        <f aca="false">IF($AA45="","",IF($AA45=0,0,$AA45))</f>
        <v>498</v>
      </c>
      <c r="N45" s="34" t="n">
        <f aca="false">IF(OR($AA45="",$AA92=""),"",IF(AND($AA45=0,$AA92=0),"0.0",IF(AND($AA45&gt;0,$AA92=0),"     -   ",IF(AND($AA45=0,$AA92&gt;0),"  -100.0",$AA45/$AA92*100-100))))</f>
        <v>260.869565217391</v>
      </c>
      <c r="O45" s="35" t="n">
        <f aca="false">IF($AB45="","",IF($AB45=0,0,$AB45))</f>
        <v>303</v>
      </c>
      <c r="P45" s="36" t="n">
        <f aca="false">IF(OR($AB45="",$AB92=""),"",IF(AND($AB45=0,$AB92=0),"0.0",IF(AND($AB45&gt;0,$AB92=0),"     -   ",IF(AND($AB45=0,$AB92&gt;0),"  -100.0",$AB45/$AB92*100-100))))</f>
        <v>3.41296928327645</v>
      </c>
      <c r="S45" s="111" t="s">
        <v>21</v>
      </c>
      <c r="T45" s="111" t="s">
        <v>41</v>
      </c>
      <c r="U45" s="111" t="s">
        <v>100</v>
      </c>
      <c r="V45" s="113" t="n">
        <v>3056</v>
      </c>
      <c r="W45" s="113" t="n">
        <v>894</v>
      </c>
      <c r="X45" s="113" t="n">
        <v>1351</v>
      </c>
      <c r="Y45" s="113" t="n">
        <v>7</v>
      </c>
      <c r="Z45" s="113" t="n">
        <v>804</v>
      </c>
      <c r="AA45" s="113" t="n">
        <v>498</v>
      </c>
      <c r="AB45" s="113" t="n">
        <v>303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442</v>
      </c>
      <c r="D46" s="34" t="n">
        <f aca="false">IF(OR($V46="",$V93=""),"",IF(AND($V46=0,$V93=0),"0.0",IF(AND($V46&gt;0,$V93=0),"     -   ",IF(AND($V46=0,$V93&gt;0),"  -100.0",$V46/$V93*100-100))))</f>
        <v>11.0552763819096</v>
      </c>
      <c r="E46" s="35" t="n">
        <f aca="false">IF($W46="","",IF($W46=0,0,$W46))</f>
        <v>168</v>
      </c>
      <c r="F46" s="34" t="n">
        <f aca="false">IF(OR($W46="",$W93=""),"",IF(AND($W46=0,$W93=0),"0.0",IF(AND($W46&gt;0,$W93=0),"     -   ",IF(AND($W46=0,$W93&gt;0),"  -100.0",$W46/$W93*100-100))))</f>
        <v>-13.4020618556701</v>
      </c>
      <c r="G46" s="35" t="n">
        <f aca="false">IF($X46="","",IF($X46=0,0,$X46))</f>
        <v>248</v>
      </c>
      <c r="H46" s="34" t="n">
        <f aca="false">IF(OR($X46="",$X93=""),"",IF(AND($X46=0,$X93=0),"0.0",IF(AND($X46&gt;0,$X93=0),"     -   ",IF(AND($X46=0,$X93&gt;0),"  -100.0",$X46/$X93*100-100))))</f>
        <v>29.8429319371728</v>
      </c>
      <c r="I46" s="35" t="n">
        <f aca="false">IF($Y46="","",IF($Y46=0,0,$Y46))</f>
        <v>3</v>
      </c>
      <c r="J46" s="34" t="n">
        <f aca="false">IF(OR($Y46="",$Y93=""),"",IF(AND($Y46=0,$Y93=0),"0.0",IF(AND($Y46&gt;0,$Y93=0),"     -   ",IF(AND($Y46=0,$Y93&gt;0),"  -100.0",$Y46/$Y93*100-100))))</f>
        <v>200</v>
      </c>
      <c r="K46" s="35" t="n">
        <f aca="false">IF($Z46="","",IF($Z46=0,0,$Z46))</f>
        <v>23</v>
      </c>
      <c r="L46" s="34" t="n">
        <f aca="false">IF(OR($Z46="",$Z93=""),"",IF(AND($Z46=0,$Z93=0),"0.0",IF(AND($Z46&gt;0,$Z93=0),"     -   ",IF(AND($Z46=0,$Z93&gt;0),"  -100.0",$Z46/$Z93*100-100))))</f>
        <v>91.6666666666667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0.0</v>
      </c>
      <c r="O46" s="35" t="n">
        <f aca="false">IF($AB46="","",IF($AB46=0,0,$AB46))</f>
        <v>23</v>
      </c>
      <c r="P46" s="36" t="n">
        <f aca="false">IF(OR($AB46="",$AB93=""),"",IF(AND($AB46=0,$AB93=0),"0.0",IF(AND($AB46&gt;0,$AB93=0),"     -   ",IF(AND($AB46=0,$AB93&gt;0),"  -100.0",$AB46/$AB93*100-100))))</f>
        <v>91.6666666666667</v>
      </c>
      <c r="S46" s="111" t="s">
        <v>21</v>
      </c>
      <c r="T46" s="111" t="s">
        <v>41</v>
      </c>
      <c r="U46" s="111" t="s">
        <v>102</v>
      </c>
      <c r="V46" s="113" t="n">
        <v>442</v>
      </c>
      <c r="W46" s="113" t="n">
        <v>168</v>
      </c>
      <c r="X46" s="113" t="n">
        <v>248</v>
      </c>
      <c r="Y46" s="113" t="n">
        <v>3</v>
      </c>
      <c r="Z46" s="113" t="n">
        <v>23</v>
      </c>
      <c r="AA46" s="113" t="n">
        <v>0</v>
      </c>
      <c r="AB46" s="113" t="n">
        <v>23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447</v>
      </c>
      <c r="D47" s="34" t="n">
        <f aca="false">IF(OR($V47="",$V94=""),"",IF(AND($V47=0,$V94=0),"0.0",IF(AND($V47&gt;0,$V94=0),"     -   ",IF(AND($V47=0,$V94&gt;0),"  -100.0",$V47/$V94*100-100))))</f>
        <v>24.8603351955307</v>
      </c>
      <c r="E47" s="35" t="n">
        <f aca="false">IF($W47="","",IF($W47=0,0,$W47))</f>
        <v>242</v>
      </c>
      <c r="F47" s="34" t="n">
        <f aca="false">IF(OR($W47="",$W94=""),"",IF(AND($W47=0,$W94=0),"0.0",IF(AND($W47&gt;0,$W94=0),"     -   ",IF(AND($W47=0,$W94&gt;0),"  -100.0",$W47/$W94*100-100))))</f>
        <v>25.3886010362694</v>
      </c>
      <c r="G47" s="35" t="n">
        <f aca="false">IF($X47="","",IF($X47=0,0,$X47))</f>
        <v>137</v>
      </c>
      <c r="H47" s="34" t="n">
        <f aca="false">IF(OR($X47="",$X94=""),"",IF(AND($X47=0,$X94=0),"0.0",IF(AND($X47&gt;0,$X94=0),"     -   ",IF(AND($X47=0,$X94&gt;0),"  -100.0",$X47/$X94*100-100))))</f>
        <v>21.2389380530974</v>
      </c>
      <c r="I47" s="35" t="n">
        <f aca="false">IF($Y47="","",IF($Y47=0,0,$Y47))</f>
        <v>7</v>
      </c>
      <c r="J47" s="34" t="n">
        <f aca="false">IF(OR($Y47="",$Y94=""),"",IF(AND($Y47=0,$Y94=0),"0.0",IF(AND($Y47&gt;0,$Y94=0),"     -   ",IF(AND($Y47=0,$Y94&gt;0),"  -100.0",$Y47/$Y94*100-100))))</f>
        <v>-81.5789473684211</v>
      </c>
      <c r="K47" s="35" t="n">
        <f aca="false">IF($Z47="","",IF($Z47=0,0,$Z47))</f>
        <v>61</v>
      </c>
      <c r="L47" s="34" t="n">
        <f aca="false">IF(OR($Z47="",$Z94=""),"",IF(AND($Z47=0,$Z94=0),"0.0",IF(AND($Z47&gt;0,$Z94=0),"     -   ",IF(AND($Z47=0,$Z94&gt;0),"  -100.0",$Z47/$Z94*100-100))))</f>
        <v>335.714285714286</v>
      </c>
      <c r="M47" s="35" t="n">
        <f aca="false">IF($AA47="","",IF($AA47=0,0,$AA47))</f>
        <v>41</v>
      </c>
      <c r="N47" s="34" t="str">
        <f aca="false">IF(OR($AA47="",$AA94=""),"",IF(AND($AA47=0,$AA94=0),"0.0",IF(AND($AA47&gt;0,$AA94=0),"     -   ",IF(AND($AA47=0,$AA94&gt;0),"  -100.0",$AA47/$AA94*100-100))))</f>
        <v>     -   </v>
      </c>
      <c r="O47" s="35" t="n">
        <f aca="false">IF($AB47="","",IF($AB47=0,0,$AB47))</f>
        <v>20</v>
      </c>
      <c r="P47" s="36" t="n">
        <f aca="false">IF(OR($AB47="",$AB94=""),"",IF(AND($AB47=0,$AB94=0),"0.0",IF(AND($AB47&gt;0,$AB94=0),"     -   ",IF(AND($AB47=0,$AB94&gt;0),"  -100.0",$AB47/$AB94*100-100))))</f>
        <v>42.8571428571429</v>
      </c>
      <c r="S47" s="111" t="s">
        <v>21</v>
      </c>
      <c r="T47" s="111" t="s">
        <v>41</v>
      </c>
      <c r="U47" s="111" t="s">
        <v>104</v>
      </c>
      <c r="V47" s="113" t="n">
        <v>447</v>
      </c>
      <c r="W47" s="113" t="n">
        <v>242</v>
      </c>
      <c r="X47" s="113" t="n">
        <v>137</v>
      </c>
      <c r="Y47" s="113" t="n">
        <v>7</v>
      </c>
      <c r="Z47" s="113" t="n">
        <v>61</v>
      </c>
      <c r="AA47" s="113" t="n">
        <v>41</v>
      </c>
      <c r="AB47" s="113" t="n">
        <v>20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1077</v>
      </c>
      <c r="D48" s="34" t="n">
        <f aca="false">IF(OR($V48="",$V95=""),"",IF(AND($V48=0,$V95=0),"0.0",IF(AND($V48&gt;0,$V95=0),"     -   ",IF(AND($V48=0,$V95&gt;0),"  -100.0",$V48/$V95*100-100))))</f>
        <v>14.0889830508474</v>
      </c>
      <c r="E48" s="35" t="n">
        <f aca="false">IF($W48="","",IF($W48=0,0,$W48))</f>
        <v>497</v>
      </c>
      <c r="F48" s="34" t="n">
        <f aca="false">IF(OR($W48="",$W95=""),"",IF(AND($W48=0,$W95=0),"0.0",IF(AND($W48&gt;0,$W95=0),"     -   ",IF(AND($W48=0,$W95&gt;0),"  -100.0",$W48/$W95*100-100))))</f>
        <v>21.219512195122</v>
      </c>
      <c r="G48" s="35" t="n">
        <f aca="false">IF($X48="","",IF($X48=0,0,$X48))</f>
        <v>463</v>
      </c>
      <c r="H48" s="34" t="n">
        <f aca="false">IF(OR($X48="",$X95=""),"",IF(AND($X48=0,$X95=0),"0.0",IF(AND($X48&gt;0,$X95=0),"     -   ",IF(AND($X48=0,$X95&gt;0),"  -100.0",$X48/$X95*100-100))))</f>
        <v>3.11804008908685</v>
      </c>
      <c r="I48" s="35" t="n">
        <f aca="false">IF($Y48="","",IF($Y48=0,0,$Y48))</f>
        <v>1</v>
      </c>
      <c r="J48" s="34" t="n">
        <f aca="false">IF(OR($Y48="",$Y95=""),"",IF(AND($Y48=0,$Y95=0),"0.0",IF(AND($Y48&gt;0,$Y95=0),"     -   ",IF(AND($Y48=0,$Y95&gt;0),"  -100.0",$Y48/$Y95*100-100))))</f>
        <v>-75</v>
      </c>
      <c r="K48" s="35" t="n">
        <f aca="false">IF($Z48="","",IF($Z48=0,0,$Z48))</f>
        <v>116</v>
      </c>
      <c r="L48" s="34" t="n">
        <f aca="false">IF(OR($Z48="",$Z95=""),"",IF(AND($Z48=0,$Z95=0),"0.0",IF(AND($Z48&gt;0,$Z95=0),"     -   ",IF(AND($Z48=0,$Z95&gt;0),"  -100.0",$Z48/$Z95*100-100))))</f>
        <v>43.2098765432099</v>
      </c>
      <c r="M48" s="35" t="n">
        <f aca="false">IF($AA48="","",IF($AA48=0,0,$AA48))</f>
        <v>36</v>
      </c>
      <c r="N48" s="34" t="str">
        <f aca="false">IF(OR($AA48="",$AA95=""),"",IF(AND($AA48=0,$AA95=0),"0.0",IF(AND($AA48&gt;0,$AA95=0),"     -   ",IF(AND($AA48=0,$AA95&gt;0),"  -100.0",$AA48/$AA95*100-100))))</f>
        <v>     -   </v>
      </c>
      <c r="O48" s="35" t="n">
        <f aca="false">IF($AB48="","",IF($AB48=0,0,$AB48))</f>
        <v>80</v>
      </c>
      <c r="P48" s="36" t="n">
        <f aca="false">IF(OR($AB48="",$AB95=""),"",IF(AND($AB48=0,$AB95=0),"0.0",IF(AND($AB48&gt;0,$AB95=0),"     -   ",IF(AND($AB48=0,$AB95&gt;0),"  -100.0",$AB48/$AB95*100-100))))</f>
        <v>-1.23456790123457</v>
      </c>
      <c r="S48" s="111" t="s">
        <v>21</v>
      </c>
      <c r="T48" s="111" t="s">
        <v>41</v>
      </c>
      <c r="U48" s="111" t="s">
        <v>106</v>
      </c>
      <c r="V48" s="113" t="n">
        <v>1077</v>
      </c>
      <c r="W48" s="113" t="n">
        <v>497</v>
      </c>
      <c r="X48" s="113" t="n">
        <v>463</v>
      </c>
      <c r="Y48" s="113" t="n">
        <v>1</v>
      </c>
      <c r="Z48" s="113" t="n">
        <v>116</v>
      </c>
      <c r="AA48" s="113" t="n">
        <v>36</v>
      </c>
      <c r="AB48" s="113" t="n">
        <v>80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583</v>
      </c>
      <c r="D49" s="34" t="n">
        <f aca="false">IF(OR($V49="",$V96=""),"",IF(AND($V49=0,$V96=0),"0.0",IF(AND($V49&gt;0,$V96=0),"     -   ",IF(AND($V49=0,$V96&gt;0),"  -100.0",$V49/$V96*100-100))))</f>
        <v>7.36648250460405</v>
      </c>
      <c r="E49" s="35" t="n">
        <f aca="false">IF($W49="","",IF($W49=0,0,$W49))</f>
        <v>225</v>
      </c>
      <c r="F49" s="34" t="n">
        <f aca="false">IF(OR($W49="",$W96=""),"",IF(AND($W49=0,$W96=0),"0.0",IF(AND($W49&gt;0,$W96=0),"     -   ",IF(AND($W49=0,$W96&gt;0),"  -100.0",$W49/$W96*100-100))))</f>
        <v>-5.06329113924051</v>
      </c>
      <c r="G49" s="35" t="n">
        <f aca="false">IF($X49="","",IF($X49=0,0,$X49))</f>
        <v>279</v>
      </c>
      <c r="H49" s="34" t="n">
        <f aca="false">IF(OR($X49="",$X96=""),"",IF(AND($X49=0,$X96=0),"0.0",IF(AND($X49&gt;0,$X96=0),"     -   ",IF(AND($X49=0,$X96&gt;0),"  -100.0",$X49/$X96*100-100))))</f>
        <v>2.5735294117647</v>
      </c>
      <c r="I49" s="35" t="n">
        <f aca="false">IF($Y49="","",IF($Y49=0,0,$Y49))</f>
        <v>0</v>
      </c>
      <c r="J49" s="34" t="str">
        <f aca="false">IF(OR($Y49="",$Y96=""),"",IF(AND($Y49=0,$Y96=0),"0.0",IF(AND($Y49&gt;0,$Y96=0),"     -   ",IF(AND($Y49=0,$Y96&gt;0),"  -100.0",$Y49/$Y96*100-100))))</f>
        <v>  -100.0</v>
      </c>
      <c r="K49" s="35" t="n">
        <f aca="false">IF($Z49="","",IF($Z49=0,0,$Z49))</f>
        <v>79</v>
      </c>
      <c r="L49" s="34" t="n">
        <f aca="false">IF(OR($Z49="",$Z96=""),"",IF(AND($Z49=0,$Z96=0),"0.0",IF(AND($Z49&gt;0,$Z96=0),"     -   ",IF(AND($Z49=0,$Z96&gt;0),"  -100.0",$Z49/$Z96*100-100))))</f>
        <v>139.393939393939</v>
      </c>
      <c r="M49" s="35" t="n">
        <f aca="false">IF($AA49="","",IF($AA49=0,0,$AA49))</f>
        <v>39</v>
      </c>
      <c r="N49" s="34" t="str">
        <f aca="false">IF(OR($AA49="",$AA96=""),"",IF(AND($AA49=0,$AA96=0),"0.0",IF(AND($AA49&gt;0,$AA96=0),"     -   ",IF(AND($AA49=0,$AA96&gt;0),"  -100.0",$AA49/$AA96*100-100))))</f>
        <v>     -   </v>
      </c>
      <c r="O49" s="35" t="n">
        <f aca="false">IF($AB49="","",IF($AB49=0,0,$AB49))</f>
        <v>40</v>
      </c>
      <c r="P49" s="36" t="n">
        <f aca="false">IF(OR($AB49="",$AB96=""),"",IF(AND($AB49=0,$AB96=0),"0.0",IF(AND($AB49&gt;0,$AB96=0),"     -   ",IF(AND($AB49=0,$AB96&gt;0),"  -100.0",$AB49/$AB96*100-100))))</f>
        <v>21.2121212121212</v>
      </c>
      <c r="S49" s="111" t="s">
        <v>21</v>
      </c>
      <c r="T49" s="111" t="s">
        <v>41</v>
      </c>
      <c r="U49" s="111" t="s">
        <v>108</v>
      </c>
      <c r="V49" s="113" t="n">
        <v>583</v>
      </c>
      <c r="W49" s="113" t="n">
        <v>225</v>
      </c>
      <c r="X49" s="113" t="n">
        <v>279</v>
      </c>
      <c r="Y49" s="113" t="n">
        <v>0</v>
      </c>
      <c r="Z49" s="113" t="n">
        <v>79</v>
      </c>
      <c r="AA49" s="113" t="n">
        <v>39</v>
      </c>
      <c r="AB49" s="113" t="n">
        <v>40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544</v>
      </c>
      <c r="D50" s="34" t="n">
        <f aca="false">IF(OR($V50="",$V97=""),"",IF(AND($V50=0,$V97=0),"0.0",IF(AND($V50&gt;0,$V97=0),"     -   ",IF(AND($V50=0,$V97&gt;0),"  -100.0",$V50/$V97*100-100))))</f>
        <v>-0.548446069469833</v>
      </c>
      <c r="E50" s="35" t="n">
        <f aca="false">IF($W50="","",IF($W50=0,0,$W50))</f>
        <v>263</v>
      </c>
      <c r="F50" s="34" t="n">
        <f aca="false">IF(OR($W50="",$W97=""),"",IF(AND($W50=0,$W97=0),"0.0",IF(AND($W50&gt;0,$W97=0),"     -   ",IF(AND($W50=0,$W97&gt;0),"  -100.0",$W50/$W97*100-100))))</f>
        <v>8.67768595041324</v>
      </c>
      <c r="G50" s="35" t="n">
        <f aca="false">IF($X50="","",IF($X50=0,0,$X50))</f>
        <v>167</v>
      </c>
      <c r="H50" s="34" t="n">
        <f aca="false">IF(OR($X50="",$X97=""),"",IF(AND($X50=0,$X97=0),"0.0",IF(AND($X50&gt;0,$X97=0),"     -   ",IF(AND($X50=0,$X97&gt;0),"  -100.0",$X50/$X97*100-100))))</f>
        <v>-38.3763837638376</v>
      </c>
      <c r="I50" s="35" t="n">
        <f aca="false">IF($Y50="","",IF($Y50=0,0,$Y50))</f>
        <v>0</v>
      </c>
      <c r="J50" s="34" t="str">
        <f aca="false">IF(OR($Y50="",$Y97=""),"",IF(AND($Y50=0,$Y97=0),"0.0",IF(AND($Y50&gt;0,$Y97=0),"     -   ",IF(AND($Y50=0,$Y97&gt;0),"  -100.0",$Y50/$Y97*100-100))))</f>
        <v>0.0</v>
      </c>
      <c r="K50" s="35" t="n">
        <f aca="false">IF($Z50="","",IF($Z50=0,0,$Z50))</f>
        <v>114</v>
      </c>
      <c r="L50" s="34" t="n">
        <f aca="false">IF(OR($Z50="",$Z97=""),"",IF(AND($Z50=0,$Z97=0),"0.0",IF(AND($Z50&gt;0,$Z97=0),"     -   ",IF(AND($Z50=0,$Z97&gt;0),"  -100.0",$Z50/$Z97*100-100))))</f>
        <v>235.294117647059</v>
      </c>
      <c r="M50" s="35" t="n">
        <f aca="false">IF($AA50="","",IF($AA50=0,0,$AA50))</f>
        <v>71</v>
      </c>
      <c r="N50" s="34" t="str">
        <f aca="false">IF(OR($AA50="",$AA97=""),"",IF(AND($AA50=0,$AA97=0),"0.0",IF(AND($AA50&gt;0,$AA97=0),"     -   ",IF(AND($AA50=0,$AA97&gt;0),"  -100.0",$AA50/$AA97*100-100))))</f>
        <v>     -   </v>
      </c>
      <c r="O50" s="35" t="n">
        <f aca="false">IF($AB50="","",IF($AB50=0,0,$AB50))</f>
        <v>43</v>
      </c>
      <c r="P50" s="36" t="n">
        <f aca="false">IF(OR($AB50="",$AB97=""),"",IF(AND($AB50=0,$AB97=0),"0.0",IF(AND($AB50&gt;0,$AB97=0),"     -   ",IF(AND($AB50=0,$AB97&gt;0),"  -100.0",$AB50/$AB97*100-100))))</f>
        <v>26.4705882352941</v>
      </c>
      <c r="S50" s="111" t="s">
        <v>21</v>
      </c>
      <c r="T50" s="111" t="s">
        <v>41</v>
      </c>
      <c r="U50" s="111" t="s">
        <v>110</v>
      </c>
      <c r="V50" s="113" t="n">
        <v>544</v>
      </c>
      <c r="W50" s="113" t="n">
        <v>263</v>
      </c>
      <c r="X50" s="113" t="n">
        <v>167</v>
      </c>
      <c r="Y50" s="113" t="n">
        <v>0</v>
      </c>
      <c r="Z50" s="113" t="n">
        <v>114</v>
      </c>
      <c r="AA50" s="113" t="n">
        <v>71</v>
      </c>
      <c r="AB50" s="113" t="n">
        <v>43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942</v>
      </c>
      <c r="D51" s="34" t="n">
        <f aca="false">IF(OR($V51="",$V98=""),"",IF(AND($V51=0,$V98=0),"0.0",IF(AND($V51&gt;0,$V98=0),"     -   ",IF(AND($V51=0,$V98&gt;0),"  -100.0",$V51/$V98*100-100))))</f>
        <v>2.95081967213116</v>
      </c>
      <c r="E51" s="35" t="n">
        <f aca="false">IF($W51="","",IF($W51=0,0,$W51))</f>
        <v>432</v>
      </c>
      <c r="F51" s="34" t="n">
        <f aca="false">IF(OR($W51="",$W98=""),"",IF(AND($W51=0,$W98=0),"0.0",IF(AND($W51&gt;0,$W98=0),"     -   ",IF(AND($W51=0,$W98&gt;0),"  -100.0",$W51/$W98*100-100))))</f>
        <v>10.204081632653</v>
      </c>
      <c r="G51" s="35" t="n">
        <f aca="false">IF($X51="","",IF($X51=0,0,$X51))</f>
        <v>420</v>
      </c>
      <c r="H51" s="34" t="n">
        <f aca="false">IF(OR($X51="",$X98=""),"",IF(AND($X51=0,$X98=0),"0.0",IF(AND($X51&gt;0,$X98=0),"     -   ",IF(AND($X51=0,$X98&gt;0),"  -100.0",$X51/$X98*100-100))))</f>
        <v>1.44927536231884</v>
      </c>
      <c r="I51" s="35" t="n">
        <f aca="false">IF($Y51="","",IF($Y51=0,0,$Y51))</f>
        <v>1</v>
      </c>
      <c r="J51" s="34" t="n">
        <f aca="false">IF(OR($Y51="",$Y98=""),"",IF(AND($Y51=0,$Y98=0),"0.0",IF(AND($Y51&gt;0,$Y98=0),"     -   ",IF(AND($Y51=0,$Y98&gt;0),"  -100.0",$Y51/$Y98*100-100))))</f>
        <v>-94.7368421052632</v>
      </c>
      <c r="K51" s="35" t="n">
        <f aca="false">IF($Z51="","",IF($Z51=0,0,$Z51))</f>
        <v>89</v>
      </c>
      <c r="L51" s="34" t="n">
        <f aca="false">IF(OR($Z51="",$Z98=""),"",IF(AND($Z51=0,$Z98=0),"0.0",IF(AND($Z51&gt;0,$Z98=0),"     -   ",IF(AND($Z51=0,$Z98&gt;0),"  -100.0",$Z51/$Z98*100-100))))</f>
        <v>-1.11111111111111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  -100.0</v>
      </c>
      <c r="O51" s="35" t="n">
        <f aca="false">IF($AB51="","",IF($AB51=0,0,$AB51))</f>
        <v>89</v>
      </c>
      <c r="P51" s="36" t="n">
        <f aca="false">IF(OR($AB51="",$AB98=""),"",IF(AND($AB51=0,$AB98=0),"0.0",IF(AND($AB51&gt;0,$AB98=0),"     -   ",IF(AND($AB51=0,$AB98&gt;0),"  -100.0",$AB51/$AB98*100-100))))</f>
        <v>43.5483870967742</v>
      </c>
      <c r="S51" s="111" t="s">
        <v>21</v>
      </c>
      <c r="T51" s="111" t="s">
        <v>41</v>
      </c>
      <c r="U51" s="111" t="s">
        <v>112</v>
      </c>
      <c r="V51" s="113" t="n">
        <v>942</v>
      </c>
      <c r="W51" s="113" t="n">
        <v>432</v>
      </c>
      <c r="X51" s="113" t="n">
        <v>420</v>
      </c>
      <c r="Y51" s="113" t="n">
        <v>1</v>
      </c>
      <c r="Z51" s="113" t="n">
        <v>89</v>
      </c>
      <c r="AA51" s="113" t="n">
        <v>0</v>
      </c>
      <c r="AB51" s="113" t="n">
        <v>89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118</v>
      </c>
      <c r="D52" s="42" t="n">
        <f aca="false">IF(OR($V52="",$V99=""),"",IF(AND($V52=0,$V99=0),"0.0",IF(AND($V52&gt;0,$V99=0),"     -   ",IF(AND($V52=0,$V99&gt;0),"  -100.0",$V52/$V99*100-100))))</f>
        <v>9.82318271119841</v>
      </c>
      <c r="E52" s="43" t="n">
        <f aca="false">IF($W52="","",IF($W52=0,0,$W52))</f>
        <v>239</v>
      </c>
      <c r="F52" s="42" t="n">
        <f aca="false">IF(OR($W52="",$W99=""),"",IF(AND($W52=0,$W99=0),"0.0",IF(AND($W52&gt;0,$W99=0),"     -   ",IF(AND($W52=0,$W99&gt;0),"  -100.0",$W52/$W99*100-100))))</f>
        <v>-5.90551181102363</v>
      </c>
      <c r="G52" s="43" t="n">
        <f aca="false">IF($X52="","",IF($X52=0,0,$X52))</f>
        <v>824</v>
      </c>
      <c r="H52" s="42" t="n">
        <f aca="false">IF(OR($X52="",$X99=""),"",IF(AND($X52=0,$X99=0),"0.0",IF(AND($X52&gt;0,$X99=0),"     -   ",IF(AND($X52=0,$X99&gt;0),"  -100.0",$X52/$X99*100-100))))</f>
        <v>22.6190476190476</v>
      </c>
      <c r="I52" s="43" t="n">
        <f aca="false">IF($Y52="","",IF($Y52=0,0,$Y52))</f>
        <v>6</v>
      </c>
      <c r="J52" s="42" t="n">
        <f aca="false">IF(OR($Y52="",$Y99=""),"",IF(AND($Y52=0,$Y99=0),"0.0",IF(AND($Y52&gt;0,$Y99=0),"     -   ",IF(AND($Y52=0,$Y99&gt;0),"  -100.0",$Y52/$Y99*100-100))))</f>
        <v>100</v>
      </c>
      <c r="K52" s="43" t="n">
        <f aca="false">IF($Z52="","",IF($Z52=0,0,$Z52))</f>
        <v>49</v>
      </c>
      <c r="L52" s="42" t="n">
        <f aca="false">IF(OR($Z52="",$Z99=""),"",IF(AND($Z52=0,$Z99=0),"0.0",IF(AND($Z52&gt;0,$Z99=0),"     -   ",IF(AND($Z52=0,$Z99&gt;0),"  -100.0",$Z52/$Z99*100-100))))</f>
        <v>-44.9438202247191</v>
      </c>
      <c r="M52" s="43" t="n">
        <f aca="false">IF($AA52="","",IF($AA52=0,0,$AA52))</f>
        <v>14</v>
      </c>
      <c r="N52" s="42" t="n">
        <f aca="false">IF(OR($AA52="",$AA99=""),"",IF(AND($AA52=0,$AA99=0),"0.0",IF(AND($AA52&gt;0,$AA99=0),"     -   ",IF(AND($AA52=0,$AA99&gt;0),"  -100.0",$AA52/$AA99*100-100))))</f>
        <v>-81.0810810810811</v>
      </c>
      <c r="O52" s="43" t="n">
        <f aca="false">IF($AB52="","",IF($AB52=0,0,$AB52))</f>
        <v>35</v>
      </c>
      <c r="P52" s="44" t="n">
        <f aca="false">IF(OR($AB52="",$AB99=""),"",IF(AND($AB52=0,$AB99=0),"0.0",IF(AND($AB52&gt;0,$AB99=0),"     -   ",IF(AND($AB52=0,$AB99&gt;0),"  -100.0",$AB52/$AB99*100-100))))</f>
        <v>133.333333333333</v>
      </c>
      <c r="S52" s="111" t="s">
        <v>21</v>
      </c>
      <c r="T52" s="111" t="s">
        <v>41</v>
      </c>
      <c r="U52" s="111" t="s">
        <v>114</v>
      </c>
      <c r="V52" s="113" t="n">
        <v>1118</v>
      </c>
      <c r="W52" s="113" t="n">
        <v>239</v>
      </c>
      <c r="X52" s="113" t="n">
        <v>824</v>
      </c>
      <c r="Y52" s="113" t="n">
        <v>6</v>
      </c>
      <c r="Z52" s="113" t="n">
        <v>49</v>
      </c>
      <c r="AA52" s="113" t="n">
        <v>14</v>
      </c>
      <c r="AB52" s="113" t="n">
        <v>35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77153</v>
      </c>
      <c r="D53" s="47" t="n">
        <f aca="false">SUM(V6:V52)/SUM(V53:V99)*100-100</f>
        <v>-2.54891311212438</v>
      </c>
      <c r="E53" s="48" t="n">
        <f aca="false">SUM($W6:$W52)</f>
        <v>24830</v>
      </c>
      <c r="F53" s="47" t="n">
        <f aca="false">SUM($W6:$W52)/SUM($W53:$W99)*100-100</f>
        <v>2.41286863270777</v>
      </c>
      <c r="G53" s="48" t="n">
        <f aca="false">SUM($X6:$X52)</f>
        <v>32757</v>
      </c>
      <c r="H53" s="47" t="n">
        <f aca="false">SUM($X6:X52)/SUM($X53:$X99)*100-100</f>
        <v>-2.59010348519091</v>
      </c>
      <c r="I53" s="48" t="n">
        <f aca="false">SUM($Y6:$Y52)</f>
        <v>728</v>
      </c>
      <c r="J53" s="47" t="n">
        <f aca="false">SUM($Y6:$Y52)/SUM($Y53:$Y99)*100-100</f>
        <v>52.3012552301255</v>
      </c>
      <c r="K53" s="48" t="n">
        <f aca="false">SUM($Z6:$Z52)</f>
        <v>18838</v>
      </c>
      <c r="L53" s="47" t="n">
        <f aca="false">SUM($Z6:$Z52)/SUM($Z53:$Z99)*100-100</f>
        <v>-9.51969260326609</v>
      </c>
      <c r="M53" s="48" t="n">
        <f aca="false">SUM($AA6:$AA52)</f>
        <v>8690</v>
      </c>
      <c r="N53" s="47" t="n">
        <f aca="false">SUM($AA6:$AA52)/SUM($AA53:$AA99)*100-100</f>
        <v>-17.1986660314435</v>
      </c>
      <c r="O53" s="48" t="n">
        <f aca="false">SUM($AB6:$AB52)</f>
        <v>10030</v>
      </c>
      <c r="P53" s="49" t="n">
        <f aca="false">SUM($AB6:$AB52)/SUM($AB53:$AB99)*100-100</f>
        <v>-1.14330770747092</v>
      </c>
      <c r="R53" s="110" t="s">
        <v>142</v>
      </c>
      <c r="S53" s="111" t="s">
        <v>117</v>
      </c>
      <c r="T53" s="111" t="s">
        <v>41</v>
      </c>
      <c r="U53" s="111" t="s">
        <v>23</v>
      </c>
      <c r="V53" s="113" t="n">
        <v>3419</v>
      </c>
      <c r="W53" s="113" t="n">
        <v>1012</v>
      </c>
      <c r="X53" s="113" t="n">
        <v>1881</v>
      </c>
      <c r="Y53" s="113" t="n">
        <v>8</v>
      </c>
      <c r="Z53" s="113" t="n">
        <v>518</v>
      </c>
      <c r="AA53" s="113" t="n">
        <v>344</v>
      </c>
      <c r="AB53" s="113" t="n">
        <v>174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313</v>
      </c>
      <c r="D54" s="34" t="n">
        <f aca="false">$V6/$V53*100-100</f>
        <v>-3.10032173150044</v>
      </c>
      <c r="E54" s="35" t="n">
        <f aca="false">$W6</f>
        <v>1058</v>
      </c>
      <c r="F54" s="34" t="n">
        <f aca="false">$W6/$W53*100-100</f>
        <v>4.54545454545455</v>
      </c>
      <c r="G54" s="35" t="n">
        <f aca="false">$X6</f>
        <v>1975</v>
      </c>
      <c r="H54" s="34" t="n">
        <f aca="false">$X6/$X53*100-100</f>
        <v>4.99734183944712</v>
      </c>
      <c r="I54" s="35" t="n">
        <f aca="false">$Y6</f>
        <v>38</v>
      </c>
      <c r="J54" s="34" t="n">
        <f aca="false">$Y6/$Y53*100-100</f>
        <v>375</v>
      </c>
      <c r="K54" s="35" t="n">
        <f aca="false">$Z6</f>
        <v>242</v>
      </c>
      <c r="L54" s="34" t="n">
        <f aca="false">$Z6/$Z53*100-100</f>
        <v>-53.2818532818533</v>
      </c>
      <c r="M54" s="35" t="n">
        <f aca="false">$AA6</f>
        <v>94</v>
      </c>
      <c r="N54" s="34" t="n">
        <f aca="false">$AA6/$AA53*100-100</f>
        <v>-72.6744186046512</v>
      </c>
      <c r="O54" s="35" t="n">
        <f aca="false">$AB6</f>
        <v>148</v>
      </c>
      <c r="P54" s="36" t="n">
        <f aca="false">$AB6/$AB53*100-100</f>
        <v>-14.9425287356322</v>
      </c>
      <c r="S54" s="111" t="s">
        <v>117</v>
      </c>
      <c r="T54" s="111" t="s">
        <v>41</v>
      </c>
      <c r="U54" s="111" t="s">
        <v>25</v>
      </c>
      <c r="V54" s="113" t="n">
        <v>527</v>
      </c>
      <c r="W54" s="113" t="n">
        <v>347</v>
      </c>
      <c r="X54" s="113" t="n">
        <v>156</v>
      </c>
      <c r="Y54" s="113" t="n">
        <v>0</v>
      </c>
      <c r="Z54" s="113" t="n">
        <v>24</v>
      </c>
      <c r="AA54" s="113" t="n">
        <v>0</v>
      </c>
      <c r="AB54" s="113" t="n">
        <v>24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5224</v>
      </c>
      <c r="D55" s="34" t="n">
        <f aca="false">SUM($V7:V12)/SUM($V54:$V59)*100-100</f>
        <v>-10.6244653550043</v>
      </c>
      <c r="E55" s="35" t="n">
        <f aca="false">SUM($W7:$W12)</f>
        <v>2372</v>
      </c>
      <c r="F55" s="34" t="n">
        <f aca="false">SUM($W7:W12)/SUM($W54:$W59)*100-100</f>
        <v>0.338409475465312</v>
      </c>
      <c r="G55" s="35" t="n">
        <f aca="false">SUM($X7:$X12)</f>
        <v>2077</v>
      </c>
      <c r="H55" s="34" t="n">
        <f aca="false">SUM($X7:X12)/SUM($X54:$X59)*100-100</f>
        <v>-31.9908316961362</v>
      </c>
      <c r="I55" s="35" t="n">
        <f aca="false">SUM($Y7:$Y12)</f>
        <v>25</v>
      </c>
      <c r="J55" s="34" t="n">
        <f aca="false">SUM($Y7:Y12)/SUM($Y54:$Y59)*100-100</f>
        <v>92.3076923076923</v>
      </c>
      <c r="K55" s="35" t="n">
        <f aca="false">SUM($Z7:$Z12)</f>
        <v>750</v>
      </c>
      <c r="L55" s="34" t="n">
        <f aca="false">SUM($Z7:Z12)/SUM($Z54:$Z59)*100-100</f>
        <v>81.1594202898551</v>
      </c>
      <c r="M55" s="35" t="n">
        <f aca="false">SUM($AA7:$AA12)</f>
        <v>280</v>
      </c>
      <c r="N55" s="34" t="n">
        <f aca="false">SUM($AA7:AA12)/SUM($AA54:$AA59)*100-100</f>
        <v>5500</v>
      </c>
      <c r="O55" s="35" t="n">
        <f aca="false">SUM($AB7:$AB12)</f>
        <v>470</v>
      </c>
      <c r="P55" s="36" t="n">
        <f aca="false">SUM($AB7:AB12)/SUM($AB54:$AB59)*100-100</f>
        <v>14.9144254278729</v>
      </c>
      <c r="S55" s="111" t="s">
        <v>117</v>
      </c>
      <c r="T55" s="111" t="s">
        <v>41</v>
      </c>
      <c r="U55" s="111" t="s">
        <v>27</v>
      </c>
      <c r="V55" s="113" t="n">
        <v>1127</v>
      </c>
      <c r="W55" s="113" t="n">
        <v>406</v>
      </c>
      <c r="X55" s="113" t="n">
        <v>702</v>
      </c>
      <c r="Y55" s="113" t="n">
        <v>1</v>
      </c>
      <c r="Z55" s="113" t="n">
        <v>18</v>
      </c>
      <c r="AA55" s="113" t="n">
        <v>0</v>
      </c>
      <c r="AB55" s="113" t="n">
        <v>18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0681</v>
      </c>
      <c r="D56" s="34" t="n">
        <f aca="false">(SUM($V13:$V19)+SUM($V24:$V25))/(SUM($V60:$V66)+SUM($V71:$V72))*100-100</f>
        <v>-10.302587341032</v>
      </c>
      <c r="E56" s="35" t="n">
        <f aca="false">SUM($W13:$W19)+SUM($W24:$W25)</f>
        <v>7701</v>
      </c>
      <c r="F56" s="34" t="n">
        <f aca="false">(SUM($W13:$W19)+SUM($W24:$W25))/(SUM($W60:$W66)+SUM($W71:$W72))*100-100</f>
        <v>-0.220264317180622</v>
      </c>
      <c r="G56" s="35" t="n">
        <f aca="false">SUM($X13:$X19)+SUM($X24:$X25)</f>
        <v>13683</v>
      </c>
      <c r="H56" s="34" t="n">
        <f aca="false">(SUM($X13:$X19)+SUM($X24:$X25))/(SUM($X60:$X66)+SUM($X71:$X72))*100-100</f>
        <v>3.08121139068855</v>
      </c>
      <c r="I56" s="35" t="n">
        <f aca="false">SUM($Y13:$Y19)+SUM($Y24:$Y25)</f>
        <v>284</v>
      </c>
      <c r="J56" s="34" t="n">
        <f aca="false">(SUM($Y13:$Y19)+SUM($Y24:$Y25))/(SUM($Y60:$Y66)+SUM($Y71:$Y72))*100-100</f>
        <v>146.95652173913</v>
      </c>
      <c r="K56" s="35" t="n">
        <f aca="false">SUM($Z13:$Z19)+SUM($Z24:$Z25)</f>
        <v>9013</v>
      </c>
      <c r="L56" s="34" t="n">
        <f aca="false">(SUM($Z13:$Z19)+SUM($Z24:$Z25))/(SUM($Z60:$Z66)+SUM($Z71:$Z72))*100-100</f>
        <v>-31.1879676286456</v>
      </c>
      <c r="M56" s="35" t="n">
        <f aca="false">SUM($AA13:$AA19)+SUM($AA24:$AA25)</f>
        <v>3808</v>
      </c>
      <c r="N56" s="34" t="n">
        <f aca="false">(SUM($AA13:$AA19)+SUM($AA24:$AA25))/(SUM($AA60:$AA66)+SUM($AA71:$AA72))*100-100</f>
        <v>-49.5428647144561</v>
      </c>
      <c r="O56" s="35" t="n">
        <f aca="false">SUM($AB13:$AB19)+SUM($AB24:$AB25)</f>
        <v>5098</v>
      </c>
      <c r="P56" s="36" t="n">
        <f aca="false">(SUM($AB13:$AB19)+SUM($AB24:$AB25))/(SUM($AB60:$AB66)+SUM($AB71:$AB72))*100-100</f>
        <v>-5.74967646515067</v>
      </c>
      <c r="S56" s="111" t="s">
        <v>117</v>
      </c>
      <c r="T56" s="111" t="s">
        <v>41</v>
      </c>
      <c r="U56" s="111" t="s">
        <v>29</v>
      </c>
      <c r="V56" s="113" t="n">
        <v>2277</v>
      </c>
      <c r="W56" s="113" t="n">
        <v>643</v>
      </c>
      <c r="X56" s="113" t="n">
        <v>1397</v>
      </c>
      <c r="Y56" s="113" t="n">
        <v>2</v>
      </c>
      <c r="Z56" s="113" t="n">
        <v>235</v>
      </c>
      <c r="AA56" s="113" t="n">
        <v>5</v>
      </c>
      <c r="AB56" s="113" t="n">
        <v>230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504</v>
      </c>
      <c r="D57" s="34" t="n">
        <f aca="false">SUM(V20:$V23)/SUM($V67:$V70)*100-100</f>
        <v>-6.70640834575261</v>
      </c>
      <c r="E57" s="35" t="n">
        <f aca="false">SUM($W20:$W23)</f>
        <v>1349</v>
      </c>
      <c r="F57" s="34" t="n">
        <f aca="false">SUM($W20:W23)/SUM($W67:$W70)*100-100</f>
        <v>3.21346595256313</v>
      </c>
      <c r="G57" s="35" t="n">
        <f aca="false">SUM($X20:$X23)</f>
        <v>955</v>
      </c>
      <c r="H57" s="34" t="n">
        <f aca="false">SUM($X20:X23)/SUM($X67:$X70)*100-100</f>
        <v>-21.9133278822568</v>
      </c>
      <c r="I57" s="35" t="n">
        <f aca="false">SUM($Y20:$Y23)</f>
        <v>2</v>
      </c>
      <c r="J57" s="34" t="n">
        <f aca="false">SUM($Y20:Y23)/SUM($Y67:$Y70)*100-100</f>
        <v>-81.8181818181818</v>
      </c>
      <c r="K57" s="35" t="n">
        <f aca="false">SUM($Z20:$Z23)</f>
        <v>198</v>
      </c>
      <c r="L57" s="34" t="n">
        <f aca="false">SUM($Z20:Z23)/SUM($Z67:$Z70)*100-100</f>
        <v>38.4615384615385</v>
      </c>
      <c r="M57" s="35" t="n">
        <f aca="false">SUM($AA20:$AA23)</f>
        <v>36</v>
      </c>
      <c r="N57" s="34" t="n">
        <f aca="false">SUM($AA20:AA23)/SUM($AA67:$AA70)*100-100</f>
        <v>89.4736842105263</v>
      </c>
      <c r="O57" s="35" t="n">
        <f aca="false">SUM($AB20:$AB23)</f>
        <v>162</v>
      </c>
      <c r="P57" s="36" t="n">
        <f aca="false">SUM($AB20:AB23)/SUM($AB67:$AB70)*100-100</f>
        <v>30.6451612903226</v>
      </c>
      <c r="S57" s="111" t="s">
        <v>117</v>
      </c>
      <c r="T57" s="111" t="s">
        <v>41</v>
      </c>
      <c r="U57" s="111" t="s">
        <v>31</v>
      </c>
      <c r="V57" s="113" t="n">
        <v>341</v>
      </c>
      <c r="W57" s="113" t="n">
        <v>215</v>
      </c>
      <c r="X57" s="113" t="n">
        <v>103</v>
      </c>
      <c r="Y57" s="113" t="n">
        <v>1</v>
      </c>
      <c r="Z57" s="113" t="n">
        <v>22</v>
      </c>
      <c r="AA57" s="113" t="n">
        <v>0</v>
      </c>
      <c r="AB57" s="113" t="n">
        <v>22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8799</v>
      </c>
      <c r="D58" s="34" t="n">
        <f aca="false">SUM($V26:$V29)/SUM($V73:$V76)*100-100</f>
        <v>1.55817174515236</v>
      </c>
      <c r="E58" s="35" t="n">
        <f aca="false">SUM($W26:$W29)</f>
        <v>3851</v>
      </c>
      <c r="F58" s="34" t="n">
        <f aca="false">SUM($W26:$W29)/SUM($W73:$W76)*100-100</f>
        <v>0.1039771250325</v>
      </c>
      <c r="G58" s="35" t="n">
        <f aca="false">SUM($X26:$X29)</f>
        <v>3313</v>
      </c>
      <c r="H58" s="34" t="n">
        <f aca="false">SUM($X26:$X29)/SUM($X73:$X76)*100-100</f>
        <v>4.47808262377798</v>
      </c>
      <c r="I58" s="35" t="n">
        <f aca="false">SUM($Y26:$Y29)</f>
        <v>44</v>
      </c>
      <c r="J58" s="34" t="n">
        <f aca="false">SUM($Y26:$Y29)/SUM($Y73:$Y76)*100-100</f>
        <v>-51.1111111111111</v>
      </c>
      <c r="K58" s="35" t="n">
        <f aca="false">SUM($Z26:$Z29)</f>
        <v>1591</v>
      </c>
      <c r="L58" s="34" t="n">
        <f aca="false">SUM($Z26:$Z29)/SUM($Z73:$Z76)*100-100</f>
        <v>2.24935732647815</v>
      </c>
      <c r="M58" s="35" t="n">
        <f aca="false">SUM($AA26:$AA29)</f>
        <v>355</v>
      </c>
      <c r="N58" s="34" t="n">
        <f aca="false">SUM($AA26:$AA29)/SUM($AA73:$AA76)*100-100</f>
        <v>9.23076923076923</v>
      </c>
      <c r="O58" s="35" t="n">
        <f aca="false">SUM($AB26:$AB29)</f>
        <v>1236</v>
      </c>
      <c r="P58" s="36" t="n">
        <f aca="false">SUM($AB26:$AB29)/SUM($AB73:$AB76)*100-100</f>
        <v>0.487804878048777</v>
      </c>
      <c r="S58" s="111" t="s">
        <v>117</v>
      </c>
      <c r="T58" s="111" t="s">
        <v>41</v>
      </c>
      <c r="U58" s="111" t="s">
        <v>33</v>
      </c>
      <c r="V58" s="113" t="n">
        <v>395</v>
      </c>
      <c r="W58" s="113" t="n">
        <v>199</v>
      </c>
      <c r="X58" s="113" t="n">
        <v>140</v>
      </c>
      <c r="Y58" s="113" t="n">
        <v>3</v>
      </c>
      <c r="Z58" s="113" t="n">
        <v>53</v>
      </c>
      <c r="AA58" s="113" t="n">
        <v>0</v>
      </c>
      <c r="AB58" s="113" t="n">
        <v>53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2872</v>
      </c>
      <c r="D59" s="34" t="n">
        <f aca="false">SUM($V30:$V35)/SUM($V77:$V82)*100-100</f>
        <v>19.008875739645</v>
      </c>
      <c r="E59" s="35" t="n">
        <f aca="false">SUM($W30:$W35)</f>
        <v>3149</v>
      </c>
      <c r="F59" s="34" t="n">
        <f aca="false">SUM($W30:$W35)/SUM($W77:$W82)*100-100</f>
        <v>9.98952148096402</v>
      </c>
      <c r="G59" s="35" t="n">
        <f aca="false">SUM($X30:$X35)</f>
        <v>4941</v>
      </c>
      <c r="H59" s="34" t="n">
        <f aca="false">SUM($X30:$X35)/SUM($X77:$X82)*100-100</f>
        <v>11.7620447862474</v>
      </c>
      <c r="I59" s="35" t="n">
        <f aca="false">SUM($Y30:$Y35)</f>
        <v>279</v>
      </c>
      <c r="J59" s="34" t="n">
        <f aca="false">SUM($Y30:$Y35)/SUM($Y77:$Y82)*100-100</f>
        <v>165.714285714286</v>
      </c>
      <c r="K59" s="35" t="n">
        <f aca="false">SUM($Z30:$Z35)</f>
        <v>4503</v>
      </c>
      <c r="L59" s="34" t="n">
        <f aca="false">SUM($Z30:$Z35)/SUM($Z77:$Z82)*100-100</f>
        <v>31.3977239568135</v>
      </c>
      <c r="M59" s="35" t="n">
        <f aca="false">SUM($AA30:$AA35)</f>
        <v>2725</v>
      </c>
      <c r="N59" s="34" t="n">
        <f aca="false">SUM($AA30:$AA35)/SUM($AA77:$AA82)*100-100</f>
        <v>67.280540208717</v>
      </c>
      <c r="O59" s="35" t="n">
        <f aca="false">SUM($AB30:$AB35)</f>
        <v>1770</v>
      </c>
      <c r="P59" s="36" t="n">
        <f aca="false">SUM($AB30:$AB35)/SUM($AB77:$AB82)*100-100</f>
        <v>-1.33779264214047</v>
      </c>
      <c r="S59" s="111" t="s">
        <v>117</v>
      </c>
      <c r="T59" s="111" t="s">
        <v>41</v>
      </c>
      <c r="U59" s="111" t="s">
        <v>35</v>
      </c>
      <c r="V59" s="113" t="n">
        <v>1178</v>
      </c>
      <c r="W59" s="113" t="n">
        <v>554</v>
      </c>
      <c r="X59" s="113" t="n">
        <v>556</v>
      </c>
      <c r="Y59" s="113" t="n">
        <v>6</v>
      </c>
      <c r="Z59" s="113" t="n">
        <v>62</v>
      </c>
      <c r="AA59" s="113" t="n">
        <v>0</v>
      </c>
      <c r="AB59" s="113" t="n">
        <v>62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860</v>
      </c>
      <c r="D60" s="34" t="n">
        <f aca="false">SUM($V36:$V40)/SUM($V83:$V87)*100-100</f>
        <v>1.71277997364953</v>
      </c>
      <c r="E60" s="35" t="n">
        <f aca="false">SUM($W36:$W40)</f>
        <v>1476</v>
      </c>
      <c r="F60" s="34" t="n">
        <f aca="false">SUM($W36:$W40)/SUM($W83:$W87)*100-100</f>
        <v>0.0677966101694949</v>
      </c>
      <c r="G60" s="35" t="n">
        <f aca="false">SUM($X36:$X40)</f>
        <v>1307</v>
      </c>
      <c r="H60" s="34" t="n">
        <f aca="false">SUM($X36:$X40)/SUM($X83:$X87)*100-100</f>
        <v>-16.8045830681095</v>
      </c>
      <c r="I60" s="35" t="n">
        <f aca="false">SUM($Y36:$Y40)</f>
        <v>30</v>
      </c>
      <c r="J60" s="34" t="n">
        <f aca="false">SUM($Y36:$Y40)/SUM($Y83:$Y87)*100-100</f>
        <v>-28.5714285714286</v>
      </c>
      <c r="K60" s="35" t="n">
        <f aca="false">SUM($Z36:$Z40)</f>
        <v>1047</v>
      </c>
      <c r="L60" s="34" t="n">
        <f aca="false">SUM($Z36:$Z40)/SUM($Z83:$Z87)*100-100</f>
        <v>48.0905233380481</v>
      </c>
      <c r="M60" s="35" t="n">
        <f aca="false">SUM($AA36:$AA40)</f>
        <v>658</v>
      </c>
      <c r="N60" s="34" t="n">
        <f aca="false">SUM($AA36:$AA40)/SUM($AA83:$AA87)*100-100</f>
        <v>92.9618768328446</v>
      </c>
      <c r="O60" s="35" t="n">
        <f aca="false">SUM($AB36:$AB40)</f>
        <v>389</v>
      </c>
      <c r="P60" s="36" t="n">
        <f aca="false">SUM($AB36:$AB40)/SUM($AB83:$AB87)*100-100</f>
        <v>6.28415300546448</v>
      </c>
      <c r="S60" s="111" t="s">
        <v>117</v>
      </c>
      <c r="T60" s="111" t="s">
        <v>41</v>
      </c>
      <c r="U60" s="111" t="s">
        <v>37</v>
      </c>
      <c r="V60" s="113" t="n">
        <v>2191</v>
      </c>
      <c r="W60" s="113" t="n">
        <v>799</v>
      </c>
      <c r="X60" s="113" t="n">
        <v>733</v>
      </c>
      <c r="Y60" s="113" t="n">
        <v>4</v>
      </c>
      <c r="Z60" s="113" t="n">
        <v>655</v>
      </c>
      <c r="AA60" s="113" t="n">
        <v>445</v>
      </c>
      <c r="AB60" s="113" t="n">
        <v>210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691</v>
      </c>
      <c r="D61" s="34" t="n">
        <f aca="false">SUM($V41:$V44)/SUM($V88:$V91)*100-100</f>
        <v>-5.79387186629526</v>
      </c>
      <c r="E61" s="35" t="n">
        <f aca="false">SUM($W41:$W44)</f>
        <v>914</v>
      </c>
      <c r="F61" s="34" t="n">
        <f aca="false">SUM($W41:$W44)/SUM($W88:$W91)*100-100</f>
        <v>3.98179749715585</v>
      </c>
      <c r="G61" s="35" t="n">
        <f aca="false">SUM($X41:$X44)</f>
        <v>617</v>
      </c>
      <c r="H61" s="34" t="n">
        <f aca="false">SUM($X41:$X44)/SUM($X88:$X91)*100-100</f>
        <v>-17.1812080536913</v>
      </c>
      <c r="I61" s="35" t="n">
        <f aca="false">SUM($Y41:$Y44)</f>
        <v>1</v>
      </c>
      <c r="J61" s="34" t="n">
        <f aca="false">SUM($Y41:$Y44)/SUM($Y88:$Y91)*100-100</f>
        <v>-96.1538461538462</v>
      </c>
      <c r="K61" s="35" t="n">
        <f aca="false">SUM($Z41:$Z44)</f>
        <v>159</v>
      </c>
      <c r="L61" s="34" t="n">
        <f aca="false">SUM($Z41:$Z44)/SUM($Z88:$Z91)*100-100</f>
        <v>9.6551724137931</v>
      </c>
      <c r="M61" s="35" t="n">
        <f aca="false">SUM($AA41:$AA44)</f>
        <v>35</v>
      </c>
      <c r="N61" s="34" t="n">
        <f aca="false">SUM($AA41:$AA44)/SUM($AA88:$AA91)*100-100</f>
        <v>-22.2222222222222</v>
      </c>
      <c r="O61" s="35" t="n">
        <f aca="false">SUM($AB41:$AB44)</f>
        <v>124</v>
      </c>
      <c r="P61" s="36" t="n">
        <f aca="false">SUM($AB41:$AB44)/SUM($AB88:$AB91)*100-100</f>
        <v>29.1666666666667</v>
      </c>
      <c r="S61" s="111" t="s">
        <v>117</v>
      </c>
      <c r="T61" s="111" t="s">
        <v>41</v>
      </c>
      <c r="U61" s="111" t="s">
        <v>39</v>
      </c>
      <c r="V61" s="113" t="n">
        <v>1182</v>
      </c>
      <c r="W61" s="113" t="n">
        <v>557</v>
      </c>
      <c r="X61" s="113" t="n">
        <v>472</v>
      </c>
      <c r="Y61" s="113" t="n">
        <v>1</v>
      </c>
      <c r="Z61" s="113" t="n">
        <v>152</v>
      </c>
      <c r="AA61" s="113" t="n">
        <v>0</v>
      </c>
      <c r="AB61" s="113" t="n">
        <v>152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7091</v>
      </c>
      <c r="D62" s="34" t="n">
        <f aca="false">SUM($V45:$V51)/SUM($V92:$V98)*100-100</f>
        <v>2.32323232323233</v>
      </c>
      <c r="E62" s="35" t="n">
        <f aca="false">SUM($W45:$W51)</f>
        <v>2721</v>
      </c>
      <c r="F62" s="34" t="n">
        <f aca="false">SUM($W45:$W51)/SUM($W92:$W98)*100-100</f>
        <v>7.71971496437054</v>
      </c>
      <c r="G62" s="35" t="n">
        <f aca="false">SUM($X45:$X51)</f>
        <v>3065</v>
      </c>
      <c r="H62" s="34" t="n">
        <f aca="false">SUM($X45:$X51)/SUM($X92:$X98)*100-100</f>
        <v>-15.2378318584071</v>
      </c>
      <c r="I62" s="35" t="n">
        <f aca="false">SUM($Y45:$Y51)</f>
        <v>19</v>
      </c>
      <c r="J62" s="34" t="n">
        <f aca="false">SUM($Y45:$Y51)/SUM($Y92:$Y98)*100-100</f>
        <v>-70.7692307692308</v>
      </c>
      <c r="K62" s="35" t="n">
        <f aca="false">SUM($Z45:$Z51)</f>
        <v>1286</v>
      </c>
      <c r="L62" s="34" t="n">
        <f aca="false">SUM($Z45:$Z51)/SUM($Z92:$Z98)*100-100</f>
        <v>77.8699861687414</v>
      </c>
      <c r="M62" s="35" t="n">
        <f aca="false">SUM($AA45:$AA51)</f>
        <v>685</v>
      </c>
      <c r="N62" s="34" t="n">
        <f aca="false">SUM($AA45:$AA51)/SUM($AA92:$AA98)*100-100</f>
        <v>312.650602409639</v>
      </c>
      <c r="O62" s="35" t="n">
        <f aca="false">SUM($AB45:$AB51)</f>
        <v>598</v>
      </c>
      <c r="P62" s="36" t="n">
        <f aca="false">SUM($AB45:$AB51)/SUM($AB92:$AB98)*100-100</f>
        <v>13.0434782608696</v>
      </c>
      <c r="S62" s="111" t="s">
        <v>117</v>
      </c>
      <c r="T62" s="111" t="s">
        <v>41</v>
      </c>
      <c r="U62" s="111" t="s">
        <v>41</v>
      </c>
      <c r="V62" s="113" t="n">
        <v>1007</v>
      </c>
      <c r="W62" s="113" t="n">
        <v>571</v>
      </c>
      <c r="X62" s="113" t="n">
        <v>279</v>
      </c>
      <c r="Y62" s="113" t="n">
        <v>1</v>
      </c>
      <c r="Z62" s="113" t="n">
        <v>156</v>
      </c>
      <c r="AA62" s="113" t="n">
        <v>0</v>
      </c>
      <c r="AB62" s="113" t="n">
        <v>156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118</v>
      </c>
      <c r="D63" s="47" t="n">
        <f aca="false">$V52/$V99*100-100</f>
        <v>9.82318271119841</v>
      </c>
      <c r="E63" s="48" t="n">
        <f aca="false">$W52</f>
        <v>239</v>
      </c>
      <c r="F63" s="47" t="n">
        <f aca="false">$W52/$W99*100-100</f>
        <v>-5.90551181102363</v>
      </c>
      <c r="G63" s="48" t="n">
        <f aca="false">$X52</f>
        <v>824</v>
      </c>
      <c r="H63" s="47" t="n">
        <f aca="false">$X52/$X99*100-100</f>
        <v>22.6190476190476</v>
      </c>
      <c r="I63" s="48" t="n">
        <f aca="false">$Y52</f>
        <v>6</v>
      </c>
      <c r="J63" s="47" t="n">
        <f aca="false">$Y52/$Y99*100-100</f>
        <v>100</v>
      </c>
      <c r="K63" s="48" t="n">
        <f aca="false">$Z52</f>
        <v>49</v>
      </c>
      <c r="L63" s="47" t="n">
        <f aca="false">$Z52/$Z99*100-100</f>
        <v>-44.9438202247191</v>
      </c>
      <c r="M63" s="48" t="n">
        <f aca="false">$AA52</f>
        <v>14</v>
      </c>
      <c r="N63" s="47" t="n">
        <f aca="false">$AA52/$AA99*100-100</f>
        <v>-81.0810810810811</v>
      </c>
      <c r="O63" s="48" t="n">
        <f aca="false">$AB52</f>
        <v>35</v>
      </c>
      <c r="P63" s="49" t="n">
        <f aca="false">$AB52/$AB99*100-100</f>
        <v>133.333333333333</v>
      </c>
      <c r="S63" s="111" t="s">
        <v>117</v>
      </c>
      <c r="T63" s="111" t="s">
        <v>41</v>
      </c>
      <c r="U63" s="111" t="s">
        <v>43</v>
      </c>
      <c r="V63" s="113" t="n">
        <v>4678</v>
      </c>
      <c r="W63" s="113" t="n">
        <v>1340</v>
      </c>
      <c r="X63" s="113" t="n">
        <v>1607</v>
      </c>
      <c r="Y63" s="113" t="n">
        <v>8</v>
      </c>
      <c r="Z63" s="113" t="n">
        <v>1723</v>
      </c>
      <c r="AA63" s="113" t="n">
        <v>670</v>
      </c>
      <c r="AB63" s="113" t="n">
        <v>1030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4763</v>
      </c>
      <c r="D64" s="34" t="n">
        <f aca="false">SUM($V16:$V19)/SUM($V63:$V66)*100-100</f>
        <v>-12.9748726058689</v>
      </c>
      <c r="E64" s="35" t="n">
        <f aca="false">SUM($W16:$W19)</f>
        <v>4858</v>
      </c>
      <c r="F64" s="34" t="n">
        <f aca="false">SUM($W16:$W19)/SUM($W63:$W66)*100-100</f>
        <v>-4.29472025216707</v>
      </c>
      <c r="G64" s="35" t="n">
        <f aca="false">SUM($X16:$X19)</f>
        <v>11372</v>
      </c>
      <c r="H64" s="34" t="n">
        <f aca="false">SUM($X16:$X19)/SUM($X63:$X66)*100-100</f>
        <v>1.2013882708908</v>
      </c>
      <c r="I64" s="35" t="n">
        <f aca="false">SUM($Y16:$Y19)</f>
        <v>253</v>
      </c>
      <c r="J64" s="34" t="n">
        <f aca="false">SUM($Y16:$Y19)/SUM($Y63:$Y66)*100-100</f>
        <v>145.631067961165</v>
      </c>
      <c r="K64" s="35" t="n">
        <f aca="false">SUM($Z16:$Z19)</f>
        <v>8280</v>
      </c>
      <c r="L64" s="34" t="n">
        <f aca="false">SUM($Z16:$Z19)/SUM($Z63:$Z66)*100-100</f>
        <v>-31.2235235484675</v>
      </c>
      <c r="M64" s="35" t="n">
        <f aca="false">SUM($AA16:$AA19)</f>
        <v>3721</v>
      </c>
      <c r="N64" s="34" t="n">
        <f aca="false">SUM($AA16:$AA19)/SUM($AA63:$AA66)*100-100</f>
        <v>-47.6063080822304</v>
      </c>
      <c r="O64" s="35" t="n">
        <f aca="false">SUM($AB16:$AB19)</f>
        <v>4452</v>
      </c>
      <c r="P64" s="36" t="n">
        <f aca="false">SUM($AB16:$AB19)/SUM($AB63:$AB66)*100-100</f>
        <v>-7.15328467153285</v>
      </c>
      <c r="S64" s="111" t="s">
        <v>117</v>
      </c>
      <c r="T64" s="111" t="s">
        <v>41</v>
      </c>
      <c r="U64" s="111" t="s">
        <v>22</v>
      </c>
      <c r="V64" s="113" t="n">
        <v>4732</v>
      </c>
      <c r="W64" s="113" t="n">
        <v>1045</v>
      </c>
      <c r="X64" s="113" t="n">
        <v>1660</v>
      </c>
      <c r="Y64" s="113" t="n">
        <v>8</v>
      </c>
      <c r="Z64" s="113" t="n">
        <v>2019</v>
      </c>
      <c r="AA64" s="113" t="n">
        <v>1174</v>
      </c>
      <c r="AB64" s="113" t="n">
        <v>845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8799</v>
      </c>
      <c r="D65" s="34" t="n">
        <f aca="false">SUM($V26:$V29)/SUM($V73:$V76)*100-100</f>
        <v>1.55817174515236</v>
      </c>
      <c r="E65" s="35" t="n">
        <f aca="false">SUM($W26:$W29)</f>
        <v>3851</v>
      </c>
      <c r="F65" s="34" t="n">
        <f aca="false">SUM($W26:$W29)/SUM($W73:$W76)*100-100</f>
        <v>0.1039771250325</v>
      </c>
      <c r="G65" s="35" t="n">
        <f aca="false">SUM($X26:$X29)</f>
        <v>3313</v>
      </c>
      <c r="H65" s="34" t="n">
        <f aca="false">SUM($X26:$X29)/SUM($X73:$X76)*100-100</f>
        <v>4.47808262377798</v>
      </c>
      <c r="I65" s="35" t="n">
        <f aca="false">SUM($Y26:$Y29)</f>
        <v>44</v>
      </c>
      <c r="J65" s="34" t="n">
        <f aca="false">SUM($Y26:$Y29)/SUM($Y73:$Y76)*100-100</f>
        <v>-51.1111111111111</v>
      </c>
      <c r="K65" s="35" t="n">
        <f aca="false">SUM($Z26:$Z29)</f>
        <v>1591</v>
      </c>
      <c r="L65" s="34" t="n">
        <f aca="false">SUM($Z26:$Z29)/SUM($Z73:$Z76)*100-100</f>
        <v>2.24935732647815</v>
      </c>
      <c r="M65" s="35" t="n">
        <f aca="false">SUM($AA26:$AA29)</f>
        <v>355</v>
      </c>
      <c r="N65" s="34" t="n">
        <f aca="false">SUM($AA26:$AA29)/SUM($AA73:$AA76)*100-100</f>
        <v>9.23076923076923</v>
      </c>
      <c r="O65" s="35" t="n">
        <f aca="false">SUM($AB26:$AB29)</f>
        <v>1236</v>
      </c>
      <c r="P65" s="36" t="n">
        <f aca="false">SUM($AB26:$AB29)/SUM($AB73:$AB76)*100-100</f>
        <v>0.487804878048777</v>
      </c>
      <c r="S65" s="111" t="s">
        <v>117</v>
      </c>
      <c r="T65" s="111" t="s">
        <v>41</v>
      </c>
      <c r="U65" s="111" t="s">
        <v>46</v>
      </c>
      <c r="V65" s="113" t="n">
        <v>14072</v>
      </c>
      <c r="W65" s="113" t="n">
        <v>1545</v>
      </c>
      <c r="X65" s="113" t="n">
        <v>5763</v>
      </c>
      <c r="Y65" s="113" t="n">
        <v>42</v>
      </c>
      <c r="Z65" s="113" t="n">
        <v>6722</v>
      </c>
      <c r="AA65" s="113" t="n">
        <v>4870</v>
      </c>
      <c r="AB65" s="113" t="n">
        <v>1781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2872</v>
      </c>
      <c r="D66" s="34" t="n">
        <f aca="false">SUM($V30:$V35)/SUM($V77:$V82)*100-100</f>
        <v>19.008875739645</v>
      </c>
      <c r="E66" s="35" t="n">
        <f aca="false">SUM($W30:$W35)</f>
        <v>3149</v>
      </c>
      <c r="F66" s="34" t="n">
        <f aca="false">SUM($W30:$W35)/SUM($W77:$W82)*100-100</f>
        <v>9.98952148096402</v>
      </c>
      <c r="G66" s="35" t="n">
        <f aca="false">SUM($X30:$X35)</f>
        <v>4941</v>
      </c>
      <c r="H66" s="34" t="n">
        <f aca="false">SUM($X30:$X35)/SUM($X77:$X82)*100-100</f>
        <v>11.7620447862474</v>
      </c>
      <c r="I66" s="35" t="n">
        <f aca="false">SUM($Y30:$Y35)</f>
        <v>279</v>
      </c>
      <c r="J66" s="34" t="n">
        <f aca="false">SUM($Y30:$Y35)/SUM($Y77:$Y82)*100-100</f>
        <v>165.714285714286</v>
      </c>
      <c r="K66" s="35" t="n">
        <f aca="false">SUM($Z30:$Z35)</f>
        <v>4503</v>
      </c>
      <c r="L66" s="34" t="n">
        <f aca="false">SUM($Z30:$Z35)/SUM($Z77:$Z82)*100-100</f>
        <v>31.3977239568135</v>
      </c>
      <c r="M66" s="35" t="n">
        <f aca="false">SUM($AA30:$AA35)</f>
        <v>2725</v>
      </c>
      <c r="N66" s="34" t="n">
        <f aca="false">SUM($AA30:$AA35)/SUM($AA77:$AA82)*100-100</f>
        <v>67.280540208717</v>
      </c>
      <c r="O66" s="35" t="n">
        <f aca="false">SUM($AB30:$AB35)</f>
        <v>1770</v>
      </c>
      <c r="P66" s="36" t="n">
        <f aca="false">SUM($AB30:$AB35)/SUM($AB77:$AB82)*100-100</f>
        <v>-1.33779264214047</v>
      </c>
      <c r="S66" s="111" t="s">
        <v>117</v>
      </c>
      <c r="T66" s="111" t="s">
        <v>41</v>
      </c>
      <c r="U66" s="111" t="s">
        <v>48</v>
      </c>
      <c r="V66" s="113" t="n">
        <v>4973</v>
      </c>
      <c r="W66" s="113" t="n">
        <v>1146</v>
      </c>
      <c r="X66" s="113" t="n">
        <v>2207</v>
      </c>
      <c r="Y66" s="113" t="n">
        <v>45</v>
      </c>
      <c r="Z66" s="113" t="n">
        <v>1575</v>
      </c>
      <c r="AA66" s="113" t="n">
        <v>388</v>
      </c>
      <c r="AB66" s="113" t="n">
        <v>1139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30719</v>
      </c>
      <c r="D67" s="47" t="n">
        <f aca="false">(SUM($V6:$V15)+SUM($V20:$V25)+SUM($V36:$V52))/(SUM($V53:$V62)+SUM($V67:$V72)+SUM($V83:$V99))*100-100</f>
        <v>-1.65514150339352</v>
      </c>
      <c r="E67" s="48" t="n">
        <f aca="false">SUM($W6:$W15)+SUM($W20:$W25)+SUM($W36:$W52)</f>
        <v>12972</v>
      </c>
      <c r="F67" s="47" t="n">
        <f aca="false">(SUM($W6:$W15)+SUM($W20:$W25)+SUM($W36:$W52))/(SUM($W53:$W62)+SUM($W67:$W72)+SUM($W83:$W99))*100-100</f>
        <v>4.11750541777029</v>
      </c>
      <c r="G67" s="48" t="n">
        <f aca="false">SUM($X6:$X15)+SUM($X20:$X25)+SUM($X36:$X52)</f>
        <v>13131</v>
      </c>
      <c r="H67" s="47" t="n">
        <f aca="false">(SUM($X6:$X15)+SUM($X20:$X25)+SUM($X36:$X52))/(SUM($X53:$X62)+SUM($X67:$X72)+SUM($X83:$X99))*100-100</f>
        <v>-11.2710318264748</v>
      </c>
      <c r="I67" s="48" t="n">
        <f aca="false">SUM($Y6:$Y15)+SUM($Y20:$Y25)+SUM($Y36:$Y52)</f>
        <v>152</v>
      </c>
      <c r="J67" s="47" t="n">
        <f aca="false">(SUM($Y6:$Y15)+SUM($Y20:$Y25)+SUM($Y36:$Y52))/(SUM($Y53:$Y62)+SUM($Y67:$Y72)+SUM($Y83:$Y99))*100-100</f>
        <v>-15.5555555555556</v>
      </c>
      <c r="K67" s="48" t="n">
        <f aca="false">SUM($Z6:$Z15)+SUM($Z20:$Z25)+SUM($Z36:$Z52)</f>
        <v>4464</v>
      </c>
      <c r="L67" s="47" t="n">
        <f aca="false">(SUM($Z6:$Z15)+SUM($Z20:$Z25)+SUM($Z36:$Z52))/(SUM($Z53:$Z62)+SUM($Z67:$Z72)+SUM($Z83:$Z99))*100-100</f>
        <v>17.5355450236967</v>
      </c>
      <c r="M67" s="48" t="n">
        <f aca="false">SUM($AA6:$AA15)+SUM($AA20:$AA25)+SUM($AA36:$AA52)</f>
        <v>1889</v>
      </c>
      <c r="N67" s="47" t="n">
        <f aca="false">(SUM($AA6:$AA15)+SUM($AA20:$AA25)+SUM($AA36:$AA52))/(SUM($AA53:$AA62)+SUM($AA67:$AA72)+SUM($AA83:$AA99))*100-100</f>
        <v>31.2717164697707</v>
      </c>
      <c r="O67" s="48" t="n">
        <f aca="false">SUM($AB6:$AB15)+SUM($AB20:$AB25)+SUM($AB36:$AB52)</f>
        <v>2572</v>
      </c>
      <c r="P67" s="49" t="n">
        <f aca="false">(SUM($AB6:$AB15)+SUM($AB20:$AB25)+SUM($AB36:$AB52))/(SUM($AB53:$AB62)+SUM($AB67:$AB72)+SUM($AB83:$AB99))*100-100</f>
        <v>10.5285775676837</v>
      </c>
      <c r="S67" s="111" t="s">
        <v>117</v>
      </c>
      <c r="T67" s="111" t="s">
        <v>41</v>
      </c>
      <c r="U67" s="111" t="s">
        <v>50</v>
      </c>
      <c r="V67" s="113" t="n">
        <v>1157</v>
      </c>
      <c r="W67" s="113" t="n">
        <v>539</v>
      </c>
      <c r="X67" s="113" t="n">
        <v>568</v>
      </c>
      <c r="Y67" s="113" t="n">
        <v>11</v>
      </c>
      <c r="Z67" s="113" t="n">
        <v>39</v>
      </c>
      <c r="AA67" s="113" t="n">
        <v>0</v>
      </c>
      <c r="AB67" s="113" t="n">
        <v>39</v>
      </c>
    </row>
    <row r="68" customFormat="false" ht="15.95" hidden="false" customHeight="true" outlineLevel="0" collapsed="false">
      <c r="S68" s="111" t="s">
        <v>117</v>
      </c>
      <c r="T68" s="111" t="s">
        <v>41</v>
      </c>
      <c r="U68" s="111" t="s">
        <v>52</v>
      </c>
      <c r="V68" s="113" t="n">
        <v>550</v>
      </c>
      <c r="W68" s="113" t="n">
        <v>305</v>
      </c>
      <c r="X68" s="113" t="n">
        <v>213</v>
      </c>
      <c r="Y68" s="113" t="n">
        <v>0</v>
      </c>
      <c r="Z68" s="113" t="n">
        <v>32</v>
      </c>
      <c r="AA68" s="113" t="n">
        <v>19</v>
      </c>
      <c r="AB68" s="113" t="n">
        <v>13</v>
      </c>
    </row>
    <row r="69" customFormat="false" ht="15.95" hidden="false" customHeight="true" outlineLevel="0" collapsed="false">
      <c r="S69" s="111" t="s">
        <v>117</v>
      </c>
      <c r="T69" s="111" t="s">
        <v>41</v>
      </c>
      <c r="U69" s="111" t="s">
        <v>54</v>
      </c>
      <c r="V69" s="113" t="n">
        <v>676</v>
      </c>
      <c r="W69" s="113" t="n">
        <v>278</v>
      </c>
      <c r="X69" s="113" t="n">
        <v>352</v>
      </c>
      <c r="Y69" s="113" t="n">
        <v>0</v>
      </c>
      <c r="Z69" s="113" t="n">
        <v>46</v>
      </c>
      <c r="AA69" s="113" t="n">
        <v>0</v>
      </c>
      <c r="AB69" s="113" t="n">
        <v>46</v>
      </c>
    </row>
    <row r="70" customFormat="false" ht="15.95" hidden="false" customHeight="true" outlineLevel="0" collapsed="false">
      <c r="S70" s="111" t="s">
        <v>117</v>
      </c>
      <c r="T70" s="111" t="s">
        <v>41</v>
      </c>
      <c r="U70" s="111" t="s">
        <v>56</v>
      </c>
      <c r="V70" s="113" t="n">
        <v>301</v>
      </c>
      <c r="W70" s="113" t="n">
        <v>185</v>
      </c>
      <c r="X70" s="113" t="n">
        <v>90</v>
      </c>
      <c r="Y70" s="113" t="n">
        <v>0</v>
      </c>
      <c r="Z70" s="113" t="n">
        <v>26</v>
      </c>
      <c r="AA70" s="113" t="n">
        <v>0</v>
      </c>
      <c r="AB70" s="113" t="n">
        <v>26</v>
      </c>
    </row>
    <row r="71" customFormat="false" ht="12" hidden="false" customHeight="false" outlineLevel="0" collapsed="false">
      <c r="S71" s="111" t="s">
        <v>117</v>
      </c>
      <c r="T71" s="111" t="s">
        <v>41</v>
      </c>
      <c r="U71" s="111" t="s">
        <v>58</v>
      </c>
      <c r="V71" s="113" t="n">
        <v>290</v>
      </c>
      <c r="W71" s="113" t="n">
        <v>178</v>
      </c>
      <c r="X71" s="113" t="n">
        <v>95</v>
      </c>
      <c r="Y71" s="113" t="n">
        <v>1</v>
      </c>
      <c r="Z71" s="113" t="n">
        <v>16</v>
      </c>
      <c r="AA71" s="113" t="n">
        <v>0</v>
      </c>
      <c r="AB71" s="113" t="n">
        <v>16</v>
      </c>
    </row>
    <row r="72" customFormat="false" ht="12" hidden="false" customHeight="false" outlineLevel="0" collapsed="false">
      <c r="S72" s="111" t="s">
        <v>117</v>
      </c>
      <c r="T72" s="111" t="s">
        <v>41</v>
      </c>
      <c r="U72" s="111" t="s">
        <v>60</v>
      </c>
      <c r="V72" s="113" t="n">
        <v>1080</v>
      </c>
      <c r="W72" s="113" t="n">
        <v>537</v>
      </c>
      <c r="X72" s="113" t="n">
        <v>458</v>
      </c>
      <c r="Y72" s="113" t="n">
        <v>5</v>
      </c>
      <c r="Z72" s="113" t="n">
        <v>80</v>
      </c>
      <c r="AA72" s="113" t="n">
        <v>0</v>
      </c>
      <c r="AB72" s="113" t="n">
        <v>80</v>
      </c>
    </row>
    <row r="73" customFormat="false" ht="12" hidden="false" customHeight="false" outlineLevel="0" collapsed="false">
      <c r="S73" s="111" t="s">
        <v>117</v>
      </c>
      <c r="T73" s="111" t="s">
        <v>41</v>
      </c>
      <c r="U73" s="111" t="s">
        <v>62</v>
      </c>
      <c r="V73" s="113" t="n">
        <v>1046</v>
      </c>
      <c r="W73" s="113" t="n">
        <v>558</v>
      </c>
      <c r="X73" s="113" t="n">
        <v>348</v>
      </c>
      <c r="Y73" s="113" t="n">
        <v>3</v>
      </c>
      <c r="Z73" s="113" t="n">
        <v>137</v>
      </c>
      <c r="AA73" s="113" t="n">
        <v>24</v>
      </c>
      <c r="AB73" s="113" t="n">
        <v>113</v>
      </c>
    </row>
    <row r="74" customFormat="false" ht="12" hidden="false" customHeight="false" outlineLevel="0" collapsed="false">
      <c r="S74" s="111" t="s">
        <v>117</v>
      </c>
      <c r="T74" s="111" t="s">
        <v>41</v>
      </c>
      <c r="U74" s="111" t="s">
        <v>64</v>
      </c>
      <c r="V74" s="113" t="n">
        <v>1953</v>
      </c>
      <c r="W74" s="113" t="n">
        <v>1041</v>
      </c>
      <c r="X74" s="113" t="n">
        <v>646</v>
      </c>
      <c r="Y74" s="113" t="n">
        <v>28</v>
      </c>
      <c r="Z74" s="113" t="n">
        <v>238</v>
      </c>
      <c r="AA74" s="113" t="n">
        <v>62</v>
      </c>
      <c r="AB74" s="113" t="n">
        <v>175</v>
      </c>
    </row>
    <row r="75" customFormat="false" ht="12" hidden="false" customHeight="false" outlineLevel="0" collapsed="false">
      <c r="S75" s="111" t="s">
        <v>117</v>
      </c>
      <c r="T75" s="111" t="s">
        <v>41</v>
      </c>
      <c r="U75" s="111" t="s">
        <v>66</v>
      </c>
      <c r="V75" s="113" t="n">
        <v>4753</v>
      </c>
      <c r="W75" s="113" t="n">
        <v>1718</v>
      </c>
      <c r="X75" s="113" t="n">
        <v>1907</v>
      </c>
      <c r="Y75" s="113" t="n">
        <v>52</v>
      </c>
      <c r="Z75" s="113" t="n">
        <v>1076</v>
      </c>
      <c r="AA75" s="113" t="n">
        <v>239</v>
      </c>
      <c r="AB75" s="113" t="n">
        <v>837</v>
      </c>
    </row>
    <row r="76" customFormat="false" ht="12" hidden="false" customHeight="false" outlineLevel="0" collapsed="false">
      <c r="S76" s="111" t="s">
        <v>117</v>
      </c>
      <c r="T76" s="111" t="s">
        <v>41</v>
      </c>
      <c r="U76" s="111" t="s">
        <v>68</v>
      </c>
      <c r="V76" s="113" t="n">
        <v>912</v>
      </c>
      <c r="W76" s="113" t="n">
        <v>530</v>
      </c>
      <c r="X76" s="113" t="n">
        <v>270</v>
      </c>
      <c r="Y76" s="113" t="n">
        <v>7</v>
      </c>
      <c r="Z76" s="113" t="n">
        <v>105</v>
      </c>
      <c r="AA76" s="113" t="n">
        <v>0</v>
      </c>
      <c r="AB76" s="113" t="n">
        <v>105</v>
      </c>
    </row>
    <row r="77" customFormat="false" ht="12" hidden="false" customHeight="false" outlineLevel="0" collapsed="false">
      <c r="S77" s="111" t="s">
        <v>117</v>
      </c>
      <c r="T77" s="111" t="s">
        <v>41</v>
      </c>
      <c r="U77" s="111" t="s">
        <v>70</v>
      </c>
      <c r="V77" s="113" t="n">
        <v>654</v>
      </c>
      <c r="W77" s="113" t="n">
        <v>374</v>
      </c>
      <c r="X77" s="113" t="n">
        <v>188</v>
      </c>
      <c r="Y77" s="113" t="n">
        <v>5</v>
      </c>
      <c r="Z77" s="113" t="n">
        <v>87</v>
      </c>
      <c r="AA77" s="113" t="n">
        <v>0</v>
      </c>
      <c r="AB77" s="113" t="n">
        <v>87</v>
      </c>
    </row>
    <row r="78" customFormat="false" ht="12" hidden="false" customHeight="false" outlineLevel="0" collapsed="false">
      <c r="S78" s="111" t="s">
        <v>117</v>
      </c>
      <c r="T78" s="111" t="s">
        <v>41</v>
      </c>
      <c r="U78" s="111" t="s">
        <v>72</v>
      </c>
      <c r="V78" s="113" t="n">
        <v>1292</v>
      </c>
      <c r="W78" s="113" t="n">
        <v>355</v>
      </c>
      <c r="X78" s="113" t="n">
        <v>582</v>
      </c>
      <c r="Y78" s="113" t="n">
        <v>1</v>
      </c>
      <c r="Z78" s="113" t="n">
        <v>354</v>
      </c>
      <c r="AA78" s="113" t="n">
        <v>128</v>
      </c>
      <c r="AB78" s="113" t="n">
        <v>226</v>
      </c>
    </row>
    <row r="79" customFormat="false" ht="12" hidden="false" customHeight="false" outlineLevel="0" collapsed="false">
      <c r="S79" s="111" t="s">
        <v>117</v>
      </c>
      <c r="T79" s="111" t="s">
        <v>41</v>
      </c>
      <c r="U79" s="111" t="s">
        <v>74</v>
      </c>
      <c r="V79" s="113" t="n">
        <v>5015</v>
      </c>
      <c r="W79" s="113" t="n">
        <v>898</v>
      </c>
      <c r="X79" s="113" t="n">
        <v>2301</v>
      </c>
      <c r="Y79" s="113" t="n">
        <v>26</v>
      </c>
      <c r="Z79" s="113" t="n">
        <v>1790</v>
      </c>
      <c r="AA79" s="113" t="n">
        <v>911</v>
      </c>
      <c r="AB79" s="113" t="n">
        <v>875</v>
      </c>
    </row>
    <row r="80" customFormat="false" ht="12" hidden="false" customHeight="false" outlineLevel="0" collapsed="false">
      <c r="S80" s="111" t="s">
        <v>117</v>
      </c>
      <c r="T80" s="111" t="s">
        <v>41</v>
      </c>
      <c r="U80" s="111" t="s">
        <v>76</v>
      </c>
      <c r="V80" s="113" t="n">
        <v>3143</v>
      </c>
      <c r="W80" s="113" t="n">
        <v>848</v>
      </c>
      <c r="X80" s="113" t="n">
        <v>1156</v>
      </c>
      <c r="Y80" s="113" t="n">
        <v>73</v>
      </c>
      <c r="Z80" s="113" t="n">
        <v>1066</v>
      </c>
      <c r="AA80" s="113" t="n">
        <v>590</v>
      </c>
      <c r="AB80" s="113" t="n">
        <v>476</v>
      </c>
    </row>
    <row r="81" customFormat="false" ht="12" hidden="false" customHeight="false" outlineLevel="0" collapsed="false">
      <c r="S81" s="111" t="s">
        <v>117</v>
      </c>
      <c r="T81" s="111" t="s">
        <v>41</v>
      </c>
      <c r="U81" s="111" t="s">
        <v>78</v>
      </c>
      <c r="V81" s="113" t="n">
        <v>407</v>
      </c>
      <c r="W81" s="113" t="n">
        <v>213</v>
      </c>
      <c r="X81" s="113" t="n">
        <v>92</v>
      </c>
      <c r="Y81" s="113" t="n">
        <v>0</v>
      </c>
      <c r="Z81" s="113" t="n">
        <v>102</v>
      </c>
      <c r="AA81" s="113" t="n">
        <v>0</v>
      </c>
      <c r="AB81" s="113" t="n">
        <v>102</v>
      </c>
    </row>
    <row r="82" customFormat="false" ht="12" hidden="false" customHeight="false" outlineLevel="0" collapsed="false">
      <c r="S82" s="111" t="s">
        <v>117</v>
      </c>
      <c r="T82" s="111" t="s">
        <v>41</v>
      </c>
      <c r="U82" s="111" t="s">
        <v>80</v>
      </c>
      <c r="V82" s="113" t="n">
        <v>305</v>
      </c>
      <c r="W82" s="113" t="n">
        <v>175</v>
      </c>
      <c r="X82" s="113" t="n">
        <v>102</v>
      </c>
      <c r="Y82" s="113" t="n">
        <v>0</v>
      </c>
      <c r="Z82" s="113" t="n">
        <v>28</v>
      </c>
      <c r="AA82" s="113" t="n">
        <v>0</v>
      </c>
      <c r="AB82" s="113" t="n">
        <v>28</v>
      </c>
    </row>
    <row r="83" customFormat="false" ht="12" hidden="false" customHeight="false" outlineLevel="0" collapsed="false">
      <c r="S83" s="111" t="s">
        <v>117</v>
      </c>
      <c r="T83" s="111" t="s">
        <v>41</v>
      </c>
      <c r="U83" s="111" t="s">
        <v>82</v>
      </c>
      <c r="V83" s="113" t="n">
        <v>225</v>
      </c>
      <c r="W83" s="113" t="n">
        <v>105</v>
      </c>
      <c r="X83" s="113" t="n">
        <v>114</v>
      </c>
      <c r="Y83" s="113" t="n">
        <v>2</v>
      </c>
      <c r="Z83" s="113" t="n">
        <v>4</v>
      </c>
      <c r="AA83" s="113" t="n">
        <v>0</v>
      </c>
      <c r="AB83" s="113" t="n">
        <v>4</v>
      </c>
    </row>
    <row r="84" customFormat="false" ht="12" hidden="false" customHeight="false" outlineLevel="0" collapsed="false">
      <c r="S84" s="111" t="s">
        <v>117</v>
      </c>
      <c r="T84" s="111" t="s">
        <v>41</v>
      </c>
      <c r="U84" s="111" t="s">
        <v>84</v>
      </c>
      <c r="V84" s="113" t="n">
        <v>280</v>
      </c>
      <c r="W84" s="113" t="n">
        <v>131</v>
      </c>
      <c r="X84" s="113" t="n">
        <v>140</v>
      </c>
      <c r="Y84" s="113" t="n">
        <v>1</v>
      </c>
      <c r="Z84" s="113" t="n">
        <v>8</v>
      </c>
      <c r="AA84" s="113" t="n">
        <v>0</v>
      </c>
      <c r="AB84" s="113" t="n">
        <v>8</v>
      </c>
    </row>
    <row r="85" customFormat="false" ht="12" hidden="false" customHeight="false" outlineLevel="0" collapsed="false">
      <c r="S85" s="111" t="s">
        <v>117</v>
      </c>
      <c r="T85" s="111" t="s">
        <v>41</v>
      </c>
      <c r="U85" s="111" t="s">
        <v>86</v>
      </c>
      <c r="V85" s="113" t="n">
        <v>983</v>
      </c>
      <c r="W85" s="113" t="n">
        <v>492</v>
      </c>
      <c r="X85" s="113" t="n">
        <v>376</v>
      </c>
      <c r="Y85" s="113" t="n">
        <v>0</v>
      </c>
      <c r="Z85" s="113" t="n">
        <v>115</v>
      </c>
      <c r="AA85" s="113" t="n">
        <v>23</v>
      </c>
      <c r="AB85" s="113" t="n">
        <v>92</v>
      </c>
    </row>
    <row r="86" customFormat="false" ht="12" hidden="false" customHeight="false" outlineLevel="0" collapsed="false">
      <c r="S86" s="111" t="s">
        <v>117</v>
      </c>
      <c r="T86" s="111" t="s">
        <v>41</v>
      </c>
      <c r="U86" s="111" t="s">
        <v>88</v>
      </c>
      <c r="V86" s="113" t="n">
        <v>1544</v>
      </c>
      <c r="W86" s="113" t="n">
        <v>485</v>
      </c>
      <c r="X86" s="113" t="n">
        <v>676</v>
      </c>
      <c r="Y86" s="113" t="n">
        <v>38</v>
      </c>
      <c r="Z86" s="113" t="n">
        <v>345</v>
      </c>
      <c r="AA86" s="113" t="n">
        <v>116</v>
      </c>
      <c r="AB86" s="113" t="n">
        <v>229</v>
      </c>
    </row>
    <row r="87" customFormat="false" ht="12" hidden="false" customHeight="false" outlineLevel="0" collapsed="false">
      <c r="S87" s="111" t="s">
        <v>117</v>
      </c>
      <c r="T87" s="111" t="s">
        <v>41</v>
      </c>
      <c r="U87" s="111" t="s">
        <v>90</v>
      </c>
      <c r="V87" s="113" t="n">
        <v>763</v>
      </c>
      <c r="W87" s="113" t="n">
        <v>262</v>
      </c>
      <c r="X87" s="113" t="n">
        <v>265</v>
      </c>
      <c r="Y87" s="113" t="n">
        <v>1</v>
      </c>
      <c r="Z87" s="113" t="n">
        <v>235</v>
      </c>
      <c r="AA87" s="113" t="n">
        <v>202</v>
      </c>
      <c r="AB87" s="113" t="n">
        <v>33</v>
      </c>
    </row>
    <row r="88" customFormat="false" ht="12" hidden="false" customHeight="false" outlineLevel="0" collapsed="false">
      <c r="S88" s="111" t="s">
        <v>117</v>
      </c>
      <c r="T88" s="111" t="s">
        <v>41</v>
      </c>
      <c r="U88" s="111" t="s">
        <v>92</v>
      </c>
      <c r="V88" s="113" t="n">
        <v>390</v>
      </c>
      <c r="W88" s="113" t="n">
        <v>198</v>
      </c>
      <c r="X88" s="113" t="n">
        <v>175</v>
      </c>
      <c r="Y88" s="113" t="n">
        <v>2</v>
      </c>
      <c r="Z88" s="113" t="n">
        <v>15</v>
      </c>
      <c r="AA88" s="113" t="n">
        <v>0</v>
      </c>
      <c r="AB88" s="113" t="n">
        <v>15</v>
      </c>
    </row>
    <row r="89" customFormat="false" ht="12" hidden="false" customHeight="false" outlineLevel="0" collapsed="false">
      <c r="S89" s="111" t="s">
        <v>117</v>
      </c>
      <c r="T89" s="111" t="s">
        <v>41</v>
      </c>
      <c r="U89" s="111" t="s">
        <v>94</v>
      </c>
      <c r="V89" s="113" t="n">
        <v>600</v>
      </c>
      <c r="W89" s="113" t="n">
        <v>269</v>
      </c>
      <c r="X89" s="113" t="n">
        <v>292</v>
      </c>
      <c r="Y89" s="113" t="n">
        <v>20</v>
      </c>
      <c r="Z89" s="113" t="n">
        <v>19</v>
      </c>
      <c r="AA89" s="113" t="n">
        <v>0</v>
      </c>
      <c r="AB89" s="113" t="n">
        <v>19</v>
      </c>
    </row>
    <row r="90" customFormat="false" ht="12" hidden="false" customHeight="false" outlineLevel="0" collapsed="false">
      <c r="S90" s="111" t="s">
        <v>117</v>
      </c>
      <c r="T90" s="111" t="s">
        <v>41</v>
      </c>
      <c r="U90" s="111" t="s">
        <v>96</v>
      </c>
      <c r="V90" s="113" t="n">
        <v>554</v>
      </c>
      <c r="W90" s="113" t="n">
        <v>288</v>
      </c>
      <c r="X90" s="113" t="n">
        <v>181</v>
      </c>
      <c r="Y90" s="113" t="n">
        <v>2</v>
      </c>
      <c r="Z90" s="113" t="n">
        <v>83</v>
      </c>
      <c r="AA90" s="113" t="n">
        <v>45</v>
      </c>
      <c r="AB90" s="113" t="n">
        <v>34</v>
      </c>
    </row>
    <row r="91" customFormat="false" ht="12" hidden="false" customHeight="false" outlineLevel="0" collapsed="false">
      <c r="S91" s="111" t="s">
        <v>117</v>
      </c>
      <c r="T91" s="111" t="s">
        <v>41</v>
      </c>
      <c r="U91" s="111" t="s">
        <v>98</v>
      </c>
      <c r="V91" s="113" t="n">
        <v>251</v>
      </c>
      <c r="W91" s="113" t="n">
        <v>124</v>
      </c>
      <c r="X91" s="113" t="n">
        <v>97</v>
      </c>
      <c r="Y91" s="113" t="n">
        <v>2</v>
      </c>
      <c r="Z91" s="113" t="n">
        <v>28</v>
      </c>
      <c r="AA91" s="113" t="n">
        <v>0</v>
      </c>
      <c r="AB91" s="113" t="n">
        <v>28</v>
      </c>
    </row>
    <row r="92" customFormat="false" ht="12" hidden="false" customHeight="false" outlineLevel="0" collapsed="false">
      <c r="S92" s="111" t="s">
        <v>117</v>
      </c>
      <c r="T92" s="111" t="s">
        <v>41</v>
      </c>
      <c r="U92" s="111" t="s">
        <v>100</v>
      </c>
      <c r="V92" s="113" t="n">
        <v>3225</v>
      </c>
      <c r="W92" s="113" t="n">
        <v>858</v>
      </c>
      <c r="X92" s="113" t="n">
        <v>1906</v>
      </c>
      <c r="Y92" s="113" t="n">
        <v>2</v>
      </c>
      <c r="Z92" s="113" t="n">
        <v>459</v>
      </c>
      <c r="AA92" s="113" t="n">
        <v>138</v>
      </c>
      <c r="AB92" s="113" t="n">
        <v>293</v>
      </c>
    </row>
    <row r="93" customFormat="false" ht="12" hidden="false" customHeight="false" outlineLevel="0" collapsed="false">
      <c r="S93" s="111" t="s">
        <v>117</v>
      </c>
      <c r="T93" s="111" t="s">
        <v>41</v>
      </c>
      <c r="U93" s="111" t="s">
        <v>102</v>
      </c>
      <c r="V93" s="113" t="n">
        <v>398</v>
      </c>
      <c r="W93" s="113" t="n">
        <v>194</v>
      </c>
      <c r="X93" s="113" t="n">
        <v>191</v>
      </c>
      <c r="Y93" s="113" t="n">
        <v>1</v>
      </c>
      <c r="Z93" s="113" t="n">
        <v>12</v>
      </c>
      <c r="AA93" s="113" t="n">
        <v>0</v>
      </c>
      <c r="AB93" s="113" t="n">
        <v>12</v>
      </c>
    </row>
    <row r="94" customFormat="false" ht="12" hidden="false" customHeight="false" outlineLevel="0" collapsed="false">
      <c r="S94" s="111" t="s">
        <v>117</v>
      </c>
      <c r="T94" s="111" t="s">
        <v>41</v>
      </c>
      <c r="U94" s="111" t="s">
        <v>104</v>
      </c>
      <c r="V94" s="113" t="n">
        <v>358</v>
      </c>
      <c r="W94" s="113" t="n">
        <v>193</v>
      </c>
      <c r="X94" s="113" t="n">
        <v>113</v>
      </c>
      <c r="Y94" s="113" t="n">
        <v>38</v>
      </c>
      <c r="Z94" s="113" t="n">
        <v>14</v>
      </c>
      <c r="AA94" s="113" t="n">
        <v>0</v>
      </c>
      <c r="AB94" s="113" t="n">
        <v>14</v>
      </c>
    </row>
    <row r="95" customFormat="false" ht="12" hidden="false" customHeight="false" outlineLevel="0" collapsed="false">
      <c r="S95" s="111" t="s">
        <v>117</v>
      </c>
      <c r="T95" s="111" t="s">
        <v>41</v>
      </c>
      <c r="U95" s="111" t="s">
        <v>106</v>
      </c>
      <c r="V95" s="113" t="n">
        <v>944</v>
      </c>
      <c r="W95" s="113" t="n">
        <v>410</v>
      </c>
      <c r="X95" s="113" t="n">
        <v>449</v>
      </c>
      <c r="Y95" s="113" t="n">
        <v>4</v>
      </c>
      <c r="Z95" s="113" t="n">
        <v>81</v>
      </c>
      <c r="AA95" s="113" t="n">
        <v>0</v>
      </c>
      <c r="AB95" s="113" t="n">
        <v>81</v>
      </c>
    </row>
    <row r="96" customFormat="false" ht="12" hidden="false" customHeight="false" outlineLevel="0" collapsed="false">
      <c r="S96" s="111" t="s">
        <v>117</v>
      </c>
      <c r="T96" s="111" t="s">
        <v>41</v>
      </c>
      <c r="U96" s="111" t="s">
        <v>108</v>
      </c>
      <c r="V96" s="113" t="n">
        <v>543</v>
      </c>
      <c r="W96" s="113" t="n">
        <v>237</v>
      </c>
      <c r="X96" s="113" t="n">
        <v>272</v>
      </c>
      <c r="Y96" s="113" t="n">
        <v>1</v>
      </c>
      <c r="Z96" s="113" t="n">
        <v>33</v>
      </c>
      <c r="AA96" s="113" t="n">
        <v>0</v>
      </c>
      <c r="AB96" s="113" t="n">
        <v>33</v>
      </c>
    </row>
    <row r="97" customFormat="false" ht="12" hidden="false" customHeight="false" outlineLevel="0" collapsed="false">
      <c r="S97" s="111" t="s">
        <v>117</v>
      </c>
      <c r="T97" s="111" t="s">
        <v>41</v>
      </c>
      <c r="U97" s="111" t="s">
        <v>110</v>
      </c>
      <c r="V97" s="113" t="n">
        <v>547</v>
      </c>
      <c r="W97" s="113" t="n">
        <v>242</v>
      </c>
      <c r="X97" s="113" t="n">
        <v>271</v>
      </c>
      <c r="Y97" s="113" t="n">
        <v>0</v>
      </c>
      <c r="Z97" s="113" t="n">
        <v>34</v>
      </c>
      <c r="AA97" s="113" t="n">
        <v>0</v>
      </c>
      <c r="AB97" s="113" t="n">
        <v>34</v>
      </c>
    </row>
    <row r="98" customFormat="false" ht="12" hidden="false" customHeight="false" outlineLevel="0" collapsed="false">
      <c r="S98" s="111" t="s">
        <v>117</v>
      </c>
      <c r="T98" s="111" t="s">
        <v>41</v>
      </c>
      <c r="U98" s="111" t="s">
        <v>112</v>
      </c>
      <c r="V98" s="113" t="n">
        <v>915</v>
      </c>
      <c r="W98" s="113" t="n">
        <v>392</v>
      </c>
      <c r="X98" s="113" t="n">
        <v>414</v>
      </c>
      <c r="Y98" s="113" t="n">
        <v>19</v>
      </c>
      <c r="Z98" s="113" t="n">
        <v>90</v>
      </c>
      <c r="AA98" s="113" t="n">
        <v>28</v>
      </c>
      <c r="AB98" s="113" t="n">
        <v>62</v>
      </c>
    </row>
    <row r="99" customFormat="false" ht="12" hidden="false" customHeight="false" outlineLevel="0" collapsed="false">
      <c r="S99" s="111" t="s">
        <v>117</v>
      </c>
      <c r="T99" s="111" t="s">
        <v>41</v>
      </c>
      <c r="U99" s="111" t="s">
        <v>114</v>
      </c>
      <c r="V99" s="113" t="n">
        <v>1018</v>
      </c>
      <c r="W99" s="113" t="n">
        <v>254</v>
      </c>
      <c r="X99" s="113" t="n">
        <v>672</v>
      </c>
      <c r="Y99" s="113" t="n">
        <v>3</v>
      </c>
      <c r="Z99" s="113" t="n">
        <v>89</v>
      </c>
      <c r="AA99" s="113" t="n">
        <v>74</v>
      </c>
      <c r="AB99" s="113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９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389</v>
      </c>
      <c r="D6" s="34" t="n">
        <f aca="false">IF(OR($V6="",$V53=""),"",IF(AND($V6=0,$V53=0),"0.0",IF(AND($V6&gt;0,$V53=0),"     -   ",IF(AND($V6=0,$V53&gt;0),"  -100.0",$V6/$V53*100-100))))</f>
        <v>10.8965968586388</v>
      </c>
      <c r="E6" s="35" t="n">
        <f aca="false">IF($W6="","",IF($W6=0,0,$W6))</f>
        <v>1100</v>
      </c>
      <c r="F6" s="34" t="n">
        <f aca="false">IF(OR($W6="",$W53=""),"",IF(AND($W6=0,$W53=0),"0.0",IF(AND($W6&gt;0,$W53=0),"     -   ",IF(AND($W6=0,$W53&gt;0),"  -100.0",$W6/$W53*100-100))))</f>
        <v>11.7886178861789</v>
      </c>
      <c r="G6" s="35" t="n">
        <f aca="false">IF($X6="","",IF($X6=0,0,$X6))</f>
        <v>1833</v>
      </c>
      <c r="H6" s="34" t="n">
        <f aca="false">IF(OR($X6="",$X53=""),"",IF(AND($X6=0,$X53=0),"0.0",IF(AND($X6&gt;0,$X53=0),"     -   ",IF(AND($X6=0,$X53&gt;0),"  -100.0",$X6/$X53*100-100))))</f>
        <v>6.69383003492432</v>
      </c>
      <c r="I6" s="35" t="n">
        <f aca="false">IF($Y6="","",IF($Y6=0,0,$Y6))</f>
        <v>21</v>
      </c>
      <c r="J6" s="34" t="n">
        <f aca="false">IF(OR($Y6="",$Y53=""),"",IF(AND($Y6=0,$Y53=0),"0.0",IF(AND($Y6&gt;0,$Y53=0),"     -   ",IF(AND($Y6=0,$Y53&gt;0),"  -100.0",$Y6/$Y53*100-100))))</f>
        <v>950</v>
      </c>
      <c r="K6" s="35" t="n">
        <f aca="false">IF($Z6="","",IF($Z6=0,0,$Z6))</f>
        <v>435</v>
      </c>
      <c r="L6" s="34" t="n">
        <f aca="false">IF(OR($Z6="",$Z53=""),"",IF(AND($Z6=0,$Z53=0),"0.0",IF(AND($Z6&gt;0,$Z53=0),"     -   ",IF(AND($Z6=0,$Z53&gt;0),"  -100.0",$Z6/$Z53*100-100))))</f>
        <v>23.5795454545455</v>
      </c>
      <c r="M6" s="35" t="n">
        <f aca="false">IF($AA6="","",IF($AA6=0,0,$AA6))</f>
        <v>303</v>
      </c>
      <c r="N6" s="34" t="n">
        <f aca="false">IF(OR($AA6="",$AA53=""),"",IF(AND($AA6=0,$AA53=0),"0.0",IF(AND($AA6&gt;0,$AA53=0),"     -   ",IF(AND($AA6=0,$AA53&gt;0),"  -100.0",$AA6/$AA53*100-100))))</f>
        <v>50</v>
      </c>
      <c r="O6" s="35" t="n">
        <f aca="false">IF($AB6="","",IF($AB6=0,0,$AB6))</f>
        <v>132</v>
      </c>
      <c r="P6" s="36" t="n">
        <f aca="false">IF(OR($AB6="",$AB53=""),"",IF(AND($AB6=0,$AB53=0),"0.0",IF(AND($AB6&gt;0,$AB53=0),"     -   ",IF(AND($AB6=0,$AB53&gt;0),"  -100.0",$AB6/$AB53*100-100))))</f>
        <v>-12</v>
      </c>
      <c r="R6" s="110" t="s">
        <v>141</v>
      </c>
      <c r="S6" s="111" t="s">
        <v>21</v>
      </c>
      <c r="T6" s="111" t="s">
        <v>39</v>
      </c>
      <c r="U6" s="111" t="s">
        <v>23</v>
      </c>
      <c r="V6" s="112" t="n">
        <v>3389</v>
      </c>
      <c r="W6" s="112" t="n">
        <v>1100</v>
      </c>
      <c r="X6" s="112" t="n">
        <v>1833</v>
      </c>
      <c r="Y6" s="112" t="n">
        <v>21</v>
      </c>
      <c r="Z6" s="112" t="n">
        <v>435</v>
      </c>
      <c r="AA6" s="112" t="n">
        <v>303</v>
      </c>
      <c r="AB6" s="112" t="n">
        <v>132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693</v>
      </c>
      <c r="D7" s="34" t="n">
        <f aca="false">IF(OR($V7="",$V54=""),"",IF(AND($V7=0,$V54=0),"0.0",IF(AND($V7&gt;0,$V54=0),"     -   ",IF(AND($V7=0,$V54&gt;0),"  -100.0",$V7/$V54*100-100))))</f>
        <v>26</v>
      </c>
      <c r="E7" s="35" t="n">
        <f aca="false">IF($W7="","",IF($W7=0,0,$W7))</f>
        <v>392</v>
      </c>
      <c r="F7" s="34" t="n">
        <f aca="false">IF(OR($W7="",$W54=""),"",IF(AND($W7=0,$W54=0),"0.0",IF(AND($W7&gt;0,$W54=0),"     -   ",IF(AND($W7=0,$W54&gt;0),"  -100.0",$W7/$W54*100-100))))</f>
        <v>7.98898071625345</v>
      </c>
      <c r="G7" s="35" t="n">
        <f aca="false">IF($X7="","",IF($X7=0,0,$X7))</f>
        <v>249</v>
      </c>
      <c r="H7" s="34" t="n">
        <f aca="false">IF(OR($X7="",$X54=""),"",IF(AND($X7=0,$X54=0),"0.0",IF(AND($X7&gt;0,$X54=0),"     -   ",IF(AND($X7=0,$X54&gt;0),"  -100.0",$X7/$X54*100-100))))</f>
        <v>54.6583850931677</v>
      </c>
      <c r="I7" s="35" t="n">
        <f aca="false">IF($Y7="","",IF($Y7=0,0,$Y7))</f>
        <v>3</v>
      </c>
      <c r="J7" s="34" t="str">
        <f aca="false">IF(OR($Y7="",$Y54=""),"",IF(AND($Y7=0,$Y54=0),"0.0",IF(AND($Y7&gt;0,$Y54=0),"     -   ",IF(AND($Y7=0,$Y54&gt;0),"  -100.0",$Y7/$Y54*100-100))))</f>
        <v>     -   </v>
      </c>
      <c r="K7" s="35" t="n">
        <f aca="false">IF($Z7="","",IF($Z7=0,0,$Z7))</f>
        <v>49</v>
      </c>
      <c r="L7" s="34" t="n">
        <f aca="false">IF(OR($Z7="",$Z54=""),"",IF(AND($Z7=0,$Z54=0),"0.0",IF(AND($Z7&gt;0,$Z54=0),"     -   ",IF(AND($Z7=0,$Z54&gt;0),"  -100.0",$Z7/$Z54*100-100))))</f>
        <v>88.4615384615385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41</v>
      </c>
      <c r="P7" s="36" t="n">
        <f aca="false">IF(OR($AB7="",$AB54=""),"",IF(AND($AB7=0,$AB54=0),"0.0",IF(AND($AB7&gt;0,$AB54=0),"     -   ",IF(AND($AB7=0,$AB54&gt;0),"  -100.0",$AB7/$AB54*100-100))))</f>
        <v>57.6923076923077</v>
      </c>
      <c r="S7" s="111" t="s">
        <v>21</v>
      </c>
      <c r="T7" s="111" t="s">
        <v>39</v>
      </c>
      <c r="U7" s="111" t="s">
        <v>25</v>
      </c>
      <c r="V7" s="113" t="n">
        <v>693</v>
      </c>
      <c r="W7" s="113" t="n">
        <v>392</v>
      </c>
      <c r="X7" s="113" t="n">
        <v>249</v>
      </c>
      <c r="Y7" s="113" t="n">
        <v>3</v>
      </c>
      <c r="Z7" s="113" t="n">
        <v>49</v>
      </c>
      <c r="AA7" s="113" t="n">
        <v>0</v>
      </c>
      <c r="AB7" s="113" t="n">
        <v>41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663</v>
      </c>
      <c r="D8" s="34" t="n">
        <f aca="false">IF(OR($V8="",$V55=""),"",IF(AND($V8=0,$V55=0),"0.0",IF(AND($V8&gt;0,$V55=0),"     -   ",IF(AND($V8=0,$V55&gt;0),"  -100.0",$V8/$V55*100-100))))</f>
        <v>-14.7814910025707</v>
      </c>
      <c r="E8" s="35" t="n">
        <f aca="false">IF($W8="","",IF($W8=0,0,$W8))</f>
        <v>416</v>
      </c>
      <c r="F8" s="34" t="n">
        <f aca="false">IF(OR($W8="",$W55=""),"",IF(AND($W8=0,$W55=0),"0.0",IF(AND($W8&gt;0,$W55=0),"     -   ",IF(AND($W8=0,$W55&gt;0),"  -100.0",$W8/$W55*100-100))))</f>
        <v>6.12244897959184</v>
      </c>
      <c r="G8" s="35" t="n">
        <f aca="false">IF($X8="","",IF($X8=0,0,$X8))</f>
        <v>218</v>
      </c>
      <c r="H8" s="34" t="n">
        <f aca="false">IF(OR($X8="",$X55=""),"",IF(AND($X8=0,$X55=0),"0.0",IF(AND($X8&gt;0,$X55=0),"     -   ",IF(AND($X8=0,$X55&gt;0),"  -100.0",$X8/$X55*100-100))))</f>
        <v>-13.4920634920635</v>
      </c>
      <c r="I8" s="35" t="n">
        <f aca="false">IF($Y8="","",IF($Y8=0,0,$Y8))</f>
        <v>3</v>
      </c>
      <c r="J8" s="34" t="n">
        <f aca="false">IF(OR($Y8="",$Y55=""),"",IF(AND($Y8=0,$Y55=0),"0.0",IF(AND($Y8&gt;0,$Y55=0),"     -   ",IF(AND($Y8=0,$Y55&gt;0),"  -100.0",$Y8/$Y55*100-100))))</f>
        <v>-40</v>
      </c>
      <c r="K8" s="35" t="n">
        <f aca="false">IF($Z8="","",IF($Z8=0,0,$Z8))</f>
        <v>26</v>
      </c>
      <c r="L8" s="34" t="n">
        <f aca="false">IF(OR($Z8="",$Z55=""),"",IF(AND($Z8=0,$Z55=0),"0.0",IF(AND($Z8&gt;0,$Z55=0),"     -   ",IF(AND($Z8=0,$Z55&gt;0),"  -100.0",$Z8/$Z55*100-100))))</f>
        <v>-79.8449612403101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  -100.0</v>
      </c>
      <c r="O8" s="35" t="n">
        <f aca="false">IF($AB8="","",IF($AB8=0,0,$AB8))</f>
        <v>26</v>
      </c>
      <c r="P8" s="36" t="n">
        <f aca="false">IF(OR($AB8="",$AB55=""),"",IF(AND($AB8=0,$AB55=0),"0.0",IF(AND($AB8&gt;0,$AB55=0),"     -   ",IF(AND($AB8=0,$AB55&gt;0),"  -100.0",$AB8/$AB55*100-100))))</f>
        <v>-43.4782608695652</v>
      </c>
      <c r="S8" s="111" t="s">
        <v>21</v>
      </c>
      <c r="T8" s="111" t="s">
        <v>39</v>
      </c>
      <c r="U8" s="111" t="s">
        <v>27</v>
      </c>
      <c r="V8" s="113" t="n">
        <v>663</v>
      </c>
      <c r="W8" s="113" t="n">
        <v>416</v>
      </c>
      <c r="X8" s="113" t="n">
        <v>218</v>
      </c>
      <c r="Y8" s="113" t="n">
        <v>3</v>
      </c>
      <c r="Z8" s="113" t="n">
        <v>26</v>
      </c>
      <c r="AA8" s="113" t="n">
        <v>0</v>
      </c>
      <c r="AB8" s="113" t="n">
        <v>26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971</v>
      </c>
      <c r="D9" s="34" t="n">
        <f aca="false">IF(OR($V9="",$V56=""),"",IF(AND($V9=0,$V56=0),"0.0",IF(AND($V9&gt;0,$V56=0),"     -   ",IF(AND($V9=0,$V56&gt;0),"  -100.0",$V9/$V56*100-100))))</f>
        <v>3.51890756302522</v>
      </c>
      <c r="E9" s="35" t="n">
        <f aca="false">IF($W9="","",IF($W9=0,0,$W9))</f>
        <v>692</v>
      </c>
      <c r="F9" s="34" t="n">
        <f aca="false">IF(OR($W9="",$W56=""),"",IF(AND($W9=0,$W56=0),"0.0",IF(AND($W9&gt;0,$W56=0),"     -   ",IF(AND($W9=0,$W56&gt;0),"  -100.0",$W9/$W56*100-100))))</f>
        <v>8.125</v>
      </c>
      <c r="G9" s="35" t="n">
        <f aca="false">IF($X9="","",IF($X9=0,0,$X9))</f>
        <v>982</v>
      </c>
      <c r="H9" s="34" t="n">
        <f aca="false">IF(OR($X9="",$X56=""),"",IF(AND($X9=0,$X56=0),"0.0",IF(AND($X9&gt;0,$X56=0),"     -   ",IF(AND($X9=0,$X56&gt;0),"  -100.0",$X9/$X56*100-100))))</f>
        <v>-1.70170170170169</v>
      </c>
      <c r="I9" s="35" t="n">
        <f aca="false">IF($Y9="","",IF($Y9=0,0,$Y9))</f>
        <v>3</v>
      </c>
      <c r="J9" s="34" t="n">
        <f aca="false">IF(OR($Y9="",$Y56=""),"",IF(AND($Y9=0,$Y56=0),"0.0",IF(AND($Y9&gt;0,$Y56=0),"     -   ",IF(AND($Y9=0,$Y56&gt;0),"  -100.0",$Y9/$Y56*100-100))))</f>
        <v>50</v>
      </c>
      <c r="K9" s="35" t="n">
        <f aca="false">IF($Z9="","",IF($Z9=0,0,$Z9))</f>
        <v>294</v>
      </c>
      <c r="L9" s="34" t="n">
        <f aca="false">IF(OR($Z9="",$Z56=""),"",IF(AND($Z9=0,$Z56=0),"0.0",IF(AND($Z9&gt;0,$Z56=0),"     -   ",IF(AND($Z9=0,$Z56&gt;0),"  -100.0",$Z9/$Z56*100-100))))</f>
        <v>11.787072243346</v>
      </c>
      <c r="M9" s="35" t="n">
        <f aca="false">IF($AA9="","",IF($AA9=0,0,$AA9))</f>
        <v>52</v>
      </c>
      <c r="N9" s="34" t="n">
        <f aca="false">IF(OR($AA9="",$AA56=""),"",IF(AND($AA9=0,$AA56=0),"0.0",IF(AND($AA9&gt;0,$AA56=0),"     -   ",IF(AND($AA9=0,$AA56&gt;0),"  -100.0",$AA9/$AA56*100-100))))</f>
        <v>-20</v>
      </c>
      <c r="O9" s="35" t="n">
        <f aca="false">IF($AB9="","",IF($AB9=0,0,$AB9))</f>
        <v>242</v>
      </c>
      <c r="P9" s="36" t="n">
        <f aca="false">IF(OR($AB9="",$AB56=""),"",IF(AND($AB9=0,$AB56=0),"0.0",IF(AND($AB9&gt;0,$AB56=0),"     -   ",IF(AND($AB9=0,$AB56&gt;0),"  -100.0",$AB9/$AB56*100-100))))</f>
        <v>22.2222222222222</v>
      </c>
      <c r="S9" s="111" t="s">
        <v>21</v>
      </c>
      <c r="T9" s="111" t="s">
        <v>39</v>
      </c>
      <c r="U9" s="111" t="s">
        <v>29</v>
      </c>
      <c r="V9" s="113" t="n">
        <v>1971</v>
      </c>
      <c r="W9" s="113" t="n">
        <v>692</v>
      </c>
      <c r="X9" s="113" t="n">
        <v>982</v>
      </c>
      <c r="Y9" s="113" t="n">
        <v>3</v>
      </c>
      <c r="Z9" s="113" t="n">
        <v>294</v>
      </c>
      <c r="AA9" s="113" t="n">
        <v>52</v>
      </c>
      <c r="AB9" s="113" t="n">
        <v>242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15</v>
      </c>
      <c r="D10" s="34" t="n">
        <f aca="false">IF(OR($V10="",$V57=""),"",IF(AND($V10=0,$V57=0),"0.0",IF(AND($V10&gt;0,$V57=0),"     -   ",IF(AND($V10=0,$V57&gt;0),"  -100.0",$V10/$V57*100-100))))</f>
        <v>-4.25531914893617</v>
      </c>
      <c r="E10" s="35" t="n">
        <f aca="false">IF($W10="","",IF($W10=0,0,$W10))</f>
        <v>208</v>
      </c>
      <c r="F10" s="34" t="n">
        <f aca="false">IF(OR($W10="",$W57=""),"",IF(AND($W10=0,$W57=0),"0.0",IF(AND($W10&gt;0,$W57=0),"     -   ",IF(AND($W10=0,$W57&gt;0),"  -100.0",$W10/$W57*100-100))))</f>
        <v>-9.56521739130434</v>
      </c>
      <c r="G10" s="35" t="n">
        <f aca="false">IF($X10="","",IF($X10=0,0,$X10))</f>
        <v>88</v>
      </c>
      <c r="H10" s="34" t="n">
        <f aca="false">IF(OR($X10="",$X57=""),"",IF(AND($X10=0,$X57=0),"0.0",IF(AND($X10&gt;0,$X57=0),"     -   ",IF(AND($X10=0,$X57&gt;0),"  -100.0",$X10/$X57*100-100))))</f>
        <v>10</v>
      </c>
      <c r="I10" s="35" t="n">
        <f aca="false">IF($Y10="","",IF($Y10=0,0,$Y10))</f>
        <v>1</v>
      </c>
      <c r="J10" s="34" t="n">
        <f aca="false">IF(OR($Y10="",$Y57=""),"",IF(AND($Y10=0,$Y57=0),"0.0",IF(AND($Y10&gt;0,$Y57=0),"     -   ",IF(AND($Y10=0,$Y57&gt;0),"  -100.0",$Y10/$Y57*100-100))))</f>
        <v>0</v>
      </c>
      <c r="K10" s="35" t="n">
        <f aca="false">IF($Z10="","",IF($Z10=0,0,$Z10))</f>
        <v>18</v>
      </c>
      <c r="L10" s="34" t="n">
        <f aca="false">IF(OR($Z10="",$Z57=""),"",IF(AND($Z10=0,$Z57=0),"0.0",IF(AND($Z10&gt;0,$Z57=0),"     -   ",IF(AND($Z10=0,$Z57&gt;0),"  -100.0",$Z10/$Z57*100-100))))</f>
        <v>0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18</v>
      </c>
      <c r="P10" s="36" t="n">
        <f aca="false">IF(OR($AB10="",$AB57=""),"",IF(AND($AB10=0,$AB57=0),"0.0",IF(AND($AB10&gt;0,$AB57=0),"     -   ",IF(AND($AB10=0,$AB57&gt;0),"  -100.0",$AB10/$AB57*100-100))))</f>
        <v>0</v>
      </c>
      <c r="S10" s="111" t="s">
        <v>21</v>
      </c>
      <c r="T10" s="111" t="s">
        <v>39</v>
      </c>
      <c r="U10" s="111" t="s">
        <v>31</v>
      </c>
      <c r="V10" s="113" t="n">
        <v>315</v>
      </c>
      <c r="W10" s="113" t="n">
        <v>208</v>
      </c>
      <c r="X10" s="113" t="n">
        <v>88</v>
      </c>
      <c r="Y10" s="113" t="n">
        <v>1</v>
      </c>
      <c r="Z10" s="113" t="n">
        <v>18</v>
      </c>
      <c r="AA10" s="113" t="n">
        <v>0</v>
      </c>
      <c r="AB10" s="113" t="n">
        <v>18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542</v>
      </c>
      <c r="D11" s="34" t="n">
        <f aca="false">IF(OR($V11="",$V58=""),"",IF(AND($V11=0,$V58=0),"0.0",IF(AND($V11&gt;0,$V58=0),"     -   ",IF(AND($V11=0,$V58&gt;0),"  -100.0",$V11/$V58*100-100))))</f>
        <v>43.7665782493369</v>
      </c>
      <c r="E11" s="35" t="n">
        <f aca="false">IF($W11="","",IF($W11=0,0,$W11))</f>
        <v>267</v>
      </c>
      <c r="F11" s="34" t="n">
        <f aca="false">IF(OR($W11="",$W58=""),"",IF(AND($W11=0,$W58=0),"0.0",IF(AND($W11&gt;0,$W58=0),"     -   ",IF(AND($W11=0,$W58&gt;0),"  -100.0",$W11/$W58*100-100))))</f>
        <v>31.5270935960591</v>
      </c>
      <c r="G11" s="35" t="n">
        <f aca="false">IF($X11="","",IF($X11=0,0,$X11))</f>
        <v>223</v>
      </c>
      <c r="H11" s="34" t="n">
        <f aca="false">IF(OR($X11="",$X58=""),"",IF(AND($X11=0,$X58=0),"0.0",IF(AND($X11&gt;0,$X58=0),"     -   ",IF(AND($X11=0,$X58&gt;0),"  -100.0",$X11/$X58*100-100))))</f>
        <v>75.5905511811024</v>
      </c>
      <c r="I11" s="35" t="n">
        <f aca="false">IF($Y11="","",IF($Y11=0,0,$Y11))</f>
        <v>1</v>
      </c>
      <c r="J11" s="34" t="str">
        <f aca="false">IF(OR($Y11="",$Y58=""),"",IF(AND($Y11=0,$Y58=0),"0.0",IF(AND($Y11&gt;0,$Y58=0),"     -   ",IF(AND($Y11=0,$Y58&gt;0),"  -100.0",$Y11/$Y58*100-100))))</f>
        <v>     -   </v>
      </c>
      <c r="K11" s="35" t="n">
        <f aca="false">IF($Z11="","",IF($Z11=0,0,$Z11))</f>
        <v>51</v>
      </c>
      <c r="L11" s="34" t="n">
        <f aca="false">IF(OR($Z11="",$Z58=""),"",IF(AND($Z11=0,$Z58=0),"0.0",IF(AND($Z11&gt;0,$Z58=0),"     -   ",IF(AND($Z11=0,$Z58&gt;0),"  -100.0",$Z11/$Z58*100-100))))</f>
        <v>8.51063829787233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51</v>
      </c>
      <c r="P11" s="36" t="n">
        <f aca="false">IF(OR($AB11="",$AB58=""),"",IF(AND($AB11=0,$AB58=0),"0.0",IF(AND($AB11&gt;0,$AB58=0),"     -   ",IF(AND($AB11=0,$AB58&gt;0),"  -100.0",$AB11/$AB58*100-100))))</f>
        <v>8.51063829787233</v>
      </c>
      <c r="S11" s="111" t="s">
        <v>21</v>
      </c>
      <c r="T11" s="111" t="s">
        <v>39</v>
      </c>
      <c r="U11" s="111" t="s">
        <v>33</v>
      </c>
      <c r="V11" s="113" t="n">
        <v>542</v>
      </c>
      <c r="W11" s="113" t="n">
        <v>267</v>
      </c>
      <c r="X11" s="113" t="n">
        <v>223</v>
      </c>
      <c r="Y11" s="113" t="n">
        <v>1</v>
      </c>
      <c r="Z11" s="113" t="n">
        <v>51</v>
      </c>
      <c r="AA11" s="113" t="n">
        <v>0</v>
      </c>
      <c r="AB11" s="113" t="n">
        <v>51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401</v>
      </c>
      <c r="D12" s="34" t="n">
        <f aca="false">IF(OR($V12="",$V59=""),"",IF(AND($V12=0,$V59=0),"0.0",IF(AND($V12&gt;0,$V59=0),"     -   ",IF(AND($V12=0,$V59&gt;0),"  -100.0",$V12/$V59*100-100))))</f>
        <v>33.4285714285714</v>
      </c>
      <c r="E12" s="35" t="n">
        <f aca="false">IF($W12="","",IF($W12=0,0,$W12))</f>
        <v>637</v>
      </c>
      <c r="F12" s="34" t="n">
        <f aca="false">IF(OR($W12="",$W59=""),"",IF(AND($W12=0,$W59=0),"0.0",IF(AND($W12&gt;0,$W59=0),"     -   ",IF(AND($W12=0,$W59&gt;0),"  -100.0",$W12/$W59*100-100))))</f>
        <v>4.76973684210526</v>
      </c>
      <c r="G12" s="35" t="n">
        <f aca="false">IF($X12="","",IF($X12=0,0,$X12))</f>
        <v>642</v>
      </c>
      <c r="H12" s="34" t="n">
        <f aca="false">IF(OR($X12="",$X59=""),"",IF(AND($X12=0,$X59=0),"0.0",IF(AND($X12&gt;0,$X59=0),"     -   ",IF(AND($X12=0,$X59&gt;0),"  -100.0",$X12/$X59*100-100))))</f>
        <v>83.9541547277937</v>
      </c>
      <c r="I12" s="35" t="n">
        <f aca="false">IF($Y12="","",IF($Y12=0,0,$Y12))</f>
        <v>4</v>
      </c>
      <c r="J12" s="34" t="n">
        <f aca="false">IF(OR($Y12="",$Y59=""),"",IF(AND($Y12=0,$Y59=0),"0.0",IF(AND($Y12&gt;0,$Y59=0),"     -   ",IF(AND($Y12=0,$Y59&gt;0),"  -100.0",$Y12/$Y59*100-100))))</f>
        <v>-55.5555555555556</v>
      </c>
      <c r="K12" s="35" t="n">
        <f aca="false">IF($Z12="","",IF($Z12=0,0,$Z12))</f>
        <v>118</v>
      </c>
      <c r="L12" s="34" t="n">
        <f aca="false">IF(OR($Z12="",$Z59=""),"",IF(AND($Z12=0,$Z59=0),"0.0",IF(AND($Z12&gt;0,$Z59=0),"     -   ",IF(AND($Z12=0,$Z59&gt;0),"  -100.0",$Z12/$Z59*100-100))))</f>
        <v>40.4761904761905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0.0</v>
      </c>
      <c r="O12" s="35" t="n">
        <f aca="false">IF($AB12="","",IF($AB12=0,0,$AB12))</f>
        <v>118</v>
      </c>
      <c r="P12" s="36" t="n">
        <f aca="false">IF(OR($AB12="",$AB59=""),"",IF(AND($AB12=0,$AB59=0),"0.0",IF(AND($AB12&gt;0,$AB59=0),"     -   ",IF(AND($AB12=0,$AB59&gt;0),"  -100.0",$AB12/$AB59*100-100))))</f>
        <v>40.4761904761905</v>
      </c>
      <c r="S12" s="111" t="s">
        <v>21</v>
      </c>
      <c r="T12" s="111" t="s">
        <v>39</v>
      </c>
      <c r="U12" s="111" t="s">
        <v>35</v>
      </c>
      <c r="V12" s="113" t="n">
        <v>1401</v>
      </c>
      <c r="W12" s="113" t="n">
        <v>637</v>
      </c>
      <c r="X12" s="113" t="n">
        <v>642</v>
      </c>
      <c r="Y12" s="113" t="n">
        <v>4</v>
      </c>
      <c r="Z12" s="113" t="n">
        <v>118</v>
      </c>
      <c r="AA12" s="113" t="n">
        <v>0</v>
      </c>
      <c r="AB12" s="113" t="n">
        <v>118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911</v>
      </c>
      <c r="D13" s="34" t="n">
        <f aca="false">IF(OR($V13="",$V60=""),"",IF(AND($V13=0,$V60=0),"0.0",IF(AND($V13&gt;0,$V60=0),"     -   ",IF(AND($V13=0,$V60&gt;0),"  -100.0",$V13/$V60*100-100))))</f>
        <v>2.85252960172228</v>
      </c>
      <c r="E13" s="35" t="n">
        <f aca="false">IF($W13="","",IF($W13=0,0,$W13))</f>
        <v>794</v>
      </c>
      <c r="F13" s="34" t="n">
        <f aca="false">IF(OR($W13="",$W60=""),"",IF(AND($W13=0,$W60=0),"0.0",IF(AND($W13&gt;0,$W60=0),"     -   ",IF(AND($W13=0,$W60&gt;0),"  -100.0",$W13/$W60*100-100))))</f>
        <v>-9.46408209806158</v>
      </c>
      <c r="G13" s="35" t="n">
        <f aca="false">IF($X13="","",IF($X13=0,0,$X13))</f>
        <v>838</v>
      </c>
      <c r="H13" s="34" t="n">
        <f aca="false">IF(OR($X13="",$X60=""),"",IF(AND($X13=0,$X60=0),"0.0",IF(AND($X13&gt;0,$X60=0),"     -   ",IF(AND($X13=0,$X60&gt;0),"  -100.0",$X13/$X60*100-100))))</f>
        <v>16.5507649513213</v>
      </c>
      <c r="I13" s="35" t="n">
        <f aca="false">IF($Y13="","",IF($Y13=0,0,$Y13))</f>
        <v>5</v>
      </c>
      <c r="J13" s="34" t="n">
        <f aca="false">IF(OR($Y13="",$Y60=""),"",IF(AND($Y13=0,$Y60=0),"0.0",IF(AND($Y13&gt;0,$Y60=0),"     -   ",IF(AND($Y13=0,$Y60&gt;0),"  -100.0",$Y13/$Y60*100-100))))</f>
        <v>150</v>
      </c>
      <c r="K13" s="35" t="n">
        <f aca="false">IF($Z13="","",IF($Z13=0,0,$Z13))</f>
        <v>274</v>
      </c>
      <c r="L13" s="34" t="n">
        <f aca="false">IF(OR($Z13="",$Z60=""),"",IF(AND($Z13=0,$Z60=0),"0.0",IF(AND($Z13&gt;0,$Z60=0),"     -   ",IF(AND($Z13=0,$Z60&gt;0),"  -100.0",$Z13/$Z60*100-100))))</f>
        <v>5.38461538461539</v>
      </c>
      <c r="M13" s="35" t="n">
        <f aca="false">IF($AA13="","",IF($AA13=0,0,$AA13))</f>
        <v>0</v>
      </c>
      <c r="N13" s="34" t="str">
        <f aca="false">IF(OR($AA13="",$AA60=""),"",IF(AND($AA13=0,$AA60=0),"0.0",IF(AND($AA13&gt;0,$AA60=0),"     -   ",IF(AND($AA13=0,$AA60&gt;0),"  -100.0",$AA13/$AA60*100-100))))</f>
        <v>0.0</v>
      </c>
      <c r="O13" s="35" t="n">
        <f aca="false">IF($AB13="","",IF($AB13=0,0,$AB13))</f>
        <v>274</v>
      </c>
      <c r="P13" s="36" t="n">
        <f aca="false">IF(OR($AB13="",$AB60=""),"",IF(AND($AB13=0,$AB60=0),"0.0",IF(AND($AB13&gt;0,$AB60=0),"     -   ",IF(AND($AB13=0,$AB60&gt;0),"  -100.0",$AB13/$AB60*100-100))))</f>
        <v>5.38461538461539</v>
      </c>
      <c r="S13" s="111" t="s">
        <v>21</v>
      </c>
      <c r="T13" s="111" t="s">
        <v>39</v>
      </c>
      <c r="U13" s="111" t="s">
        <v>37</v>
      </c>
      <c r="V13" s="113" t="n">
        <v>1911</v>
      </c>
      <c r="W13" s="113" t="n">
        <v>794</v>
      </c>
      <c r="X13" s="113" t="n">
        <v>838</v>
      </c>
      <c r="Y13" s="113" t="n">
        <v>5</v>
      </c>
      <c r="Z13" s="113" t="n">
        <v>274</v>
      </c>
      <c r="AA13" s="113" t="n">
        <v>0</v>
      </c>
      <c r="AB13" s="113" t="n">
        <v>274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041</v>
      </c>
      <c r="D14" s="34" t="n">
        <f aca="false">IF(OR($V14="",$V61=""),"",IF(AND($V14=0,$V61=0),"0.0",IF(AND($V14&gt;0,$V61=0),"     -   ",IF(AND($V14=0,$V61&gt;0),"  -100.0",$V14/$V61*100-100))))</f>
        <v>-12.7409891031014</v>
      </c>
      <c r="E14" s="35" t="n">
        <f aca="false">IF($W14="","",IF($W14=0,0,$W14))</f>
        <v>568</v>
      </c>
      <c r="F14" s="34" t="n">
        <f aca="false">IF(OR($W14="",$W61=""),"",IF(AND($W14=0,$W61=0),"0.0",IF(AND($W14&gt;0,$W61=0),"     -   ",IF(AND($W14=0,$W61&gt;0),"  -100.0",$W14/$W61*100-100))))</f>
        <v>4.02930402930404</v>
      </c>
      <c r="G14" s="35" t="n">
        <f aca="false">IF($X14="","",IF($X14=0,0,$X14))</f>
        <v>328</v>
      </c>
      <c r="H14" s="34" t="n">
        <f aca="false">IF(OR($X14="",$X61=""),"",IF(AND($X14=0,$X61=0),"0.0",IF(AND($X14&gt;0,$X61=0),"     -   ",IF(AND($X14=0,$X61&gt;0),"  -100.0",$X14/$X61*100-100))))</f>
        <v>-23.3644859813084</v>
      </c>
      <c r="I14" s="35" t="n">
        <f aca="false">IF($Y14="","",IF($Y14=0,0,$Y14))</f>
        <v>2</v>
      </c>
      <c r="J14" s="34" t="n">
        <f aca="false">IF(OR($Y14="",$Y61=""),"",IF(AND($Y14=0,$Y61=0),"0.0",IF(AND($Y14&gt;0,$Y61=0),"     -   ",IF(AND($Y14=0,$Y61&gt;0),"  -100.0",$Y14/$Y61*100-100))))</f>
        <v>-86.6666666666667</v>
      </c>
      <c r="K14" s="35" t="n">
        <f aca="false">IF($Z14="","",IF($Z14=0,0,$Z14))</f>
        <v>143</v>
      </c>
      <c r="L14" s="34" t="n">
        <f aca="false">IF(OR($Z14="",$Z61=""),"",IF(AND($Z14=0,$Z61=0),"0.0",IF(AND($Z14&gt;0,$Z61=0),"     -   ",IF(AND($Z14=0,$Z61&gt;0),"  -100.0",$Z14/$Z61*100-100))))</f>
        <v>-29.9019607843137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  -100.0</v>
      </c>
      <c r="O14" s="35" t="n">
        <f aca="false">IF($AB14="","",IF($AB14=0,0,$AB14))</f>
        <v>143</v>
      </c>
      <c r="P14" s="36" t="n">
        <f aca="false">IF(OR($AB14="",$AB61=""),"",IF(AND($AB14=0,$AB61=0),"0.0",IF(AND($AB14&gt;0,$AB61=0),"     -   ",IF(AND($AB14=0,$AB61&gt;0),"  -100.0",$AB14/$AB61*100-100))))</f>
        <v>-3.37837837837837</v>
      </c>
      <c r="S14" s="111" t="s">
        <v>21</v>
      </c>
      <c r="T14" s="111" t="s">
        <v>39</v>
      </c>
      <c r="U14" s="111" t="s">
        <v>39</v>
      </c>
      <c r="V14" s="113" t="n">
        <v>1041</v>
      </c>
      <c r="W14" s="113" t="n">
        <v>568</v>
      </c>
      <c r="X14" s="113" t="n">
        <v>328</v>
      </c>
      <c r="Y14" s="113" t="n">
        <v>2</v>
      </c>
      <c r="Z14" s="113" t="n">
        <v>143</v>
      </c>
      <c r="AA14" s="113" t="n">
        <v>0</v>
      </c>
      <c r="AB14" s="113" t="n">
        <v>143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258</v>
      </c>
      <c r="D15" s="34" t="n">
        <f aca="false">IF(OR($V15="",$V62=""),"",IF(AND($V15=0,$V62=0),"0.0",IF(AND($V15&gt;0,$V62=0),"     -   ",IF(AND($V15=0,$V62&gt;0),"  -100.0",$V15/$V62*100-100))))</f>
        <v>45.4335260115607</v>
      </c>
      <c r="E15" s="35" t="n">
        <f aca="false">IF($W15="","",IF($W15=0,0,$W15))</f>
        <v>614</v>
      </c>
      <c r="F15" s="34" t="n">
        <f aca="false">IF(OR($W15="",$W62=""),"",IF(AND($W15=0,$W62=0),"0.0",IF(AND($W15&gt;0,$W62=0),"     -   ",IF(AND($W15=0,$W62&gt;0),"  -100.0",$W15/$W62*100-100))))</f>
        <v>17.175572519084</v>
      </c>
      <c r="G15" s="35" t="n">
        <f aca="false">IF($X15="","",IF($X15=0,0,$X15))</f>
        <v>365</v>
      </c>
      <c r="H15" s="34" t="n">
        <f aca="false">IF(OR($X15="",$X62=""),"",IF(AND($X15=0,$X62=0),"0.0",IF(AND($X15&gt;0,$X62=0),"     -   ",IF(AND($X15=0,$X62&gt;0),"  -100.0",$X15/$X62*100-100))))</f>
        <v>114.705882352941</v>
      </c>
      <c r="I15" s="35" t="n">
        <f aca="false">IF($Y15="","",IF($Y15=0,0,$Y15))</f>
        <v>4</v>
      </c>
      <c r="J15" s="34" t="n">
        <f aca="false">IF(OR($Y15="",$Y62=""),"",IF(AND($Y15=0,$Y62=0),"0.0",IF(AND($Y15&gt;0,$Y62=0),"     -   ",IF(AND($Y15=0,$Y62&gt;0),"  -100.0",$Y15/$Y62*100-100))))</f>
        <v>-50</v>
      </c>
      <c r="K15" s="35" t="n">
        <f aca="false">IF($Z15="","",IF($Z15=0,0,$Z15))</f>
        <v>275</v>
      </c>
      <c r="L15" s="34" t="n">
        <f aca="false">IF(OR($Z15="",$Z62=""),"",IF(AND($Z15=0,$Z62=0),"0.0",IF(AND($Z15&gt;0,$Z62=0),"     -   ",IF(AND($Z15=0,$Z62&gt;0),"  -100.0",$Z15/$Z62*100-100))))</f>
        <v>68.7116564417178</v>
      </c>
      <c r="M15" s="35" t="n">
        <f aca="false">IF($AA15="","",IF($AA15=0,0,$AA15))</f>
        <v>83</v>
      </c>
      <c r="N15" s="34" t="str">
        <f aca="false">IF(OR($AA15="",$AA62=""),"",IF(AND($AA15=0,$AA62=0),"0.0",IF(AND($AA15&gt;0,$AA62=0),"     -   ",IF(AND($AA15=0,$AA62&gt;0),"  -100.0",$AA15/$AA62*100-100))))</f>
        <v>     -   </v>
      </c>
      <c r="O15" s="35" t="n">
        <f aca="false">IF($AB15="","",IF($AB15=0,0,$AB15))</f>
        <v>192</v>
      </c>
      <c r="P15" s="36" t="n">
        <f aca="false">IF(OR($AB15="",$AB62=""),"",IF(AND($AB15=0,$AB62=0),"0.0",IF(AND($AB15&gt;0,$AB62=0),"     -   ",IF(AND($AB15=0,$AB62&gt;0),"  -100.0",$AB15/$AB62*100-100))))</f>
        <v>17.7914110429448</v>
      </c>
      <c r="S15" s="111" t="s">
        <v>21</v>
      </c>
      <c r="T15" s="111" t="s">
        <v>39</v>
      </c>
      <c r="U15" s="111" t="s">
        <v>41</v>
      </c>
      <c r="V15" s="113" t="n">
        <v>1258</v>
      </c>
      <c r="W15" s="113" t="n">
        <v>614</v>
      </c>
      <c r="X15" s="113" t="n">
        <v>365</v>
      </c>
      <c r="Y15" s="113" t="n">
        <v>4</v>
      </c>
      <c r="Z15" s="113" t="n">
        <v>275</v>
      </c>
      <c r="AA15" s="113" t="n">
        <v>83</v>
      </c>
      <c r="AB15" s="113" t="n">
        <v>192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713</v>
      </c>
      <c r="D16" s="34" t="n">
        <f aca="false">IF(OR($V16="",$V63=""),"",IF(AND($V16=0,$V63=0),"0.0",IF(AND($V16&gt;0,$V63=0),"     -   ",IF(AND($V16=0,$V63&gt;0),"  -100.0",$V16/$V63*100-100))))</f>
        <v>5.93391773432232</v>
      </c>
      <c r="E16" s="35" t="n">
        <f aca="false">IF($W16="","",IF($W16=0,0,$W16))</f>
        <v>1509</v>
      </c>
      <c r="F16" s="34" t="n">
        <f aca="false">IF(OR($W16="",$W63=""),"",IF(AND($W16=0,$W63=0),"0.0",IF(AND($W16&gt;0,$W63=0),"     -   ",IF(AND($W16=0,$W63&gt;0),"  -100.0",$W16/$W63*100-100))))</f>
        <v>15.3669724770642</v>
      </c>
      <c r="G16" s="35" t="n">
        <f aca="false">IF($X16="","",IF($X16=0,0,$X16))</f>
        <v>1911</v>
      </c>
      <c r="H16" s="34" t="n">
        <f aca="false">IF(OR($X16="",$X63=""),"",IF(AND($X16=0,$X63=0),"0.0",IF(AND($X16&gt;0,$X63=0),"     -   ",IF(AND($X16=0,$X63&gt;0),"  -100.0",$X16/$X63*100-100))))</f>
        <v>14.089552238806</v>
      </c>
      <c r="I16" s="35" t="n">
        <f aca="false">IF($Y16="","",IF($Y16=0,0,$Y16))</f>
        <v>6</v>
      </c>
      <c r="J16" s="34" t="n">
        <f aca="false">IF(OR($Y16="",$Y63=""),"",IF(AND($Y16=0,$Y63=0),"0.0",IF(AND($Y16&gt;0,$Y63=0),"     -   ",IF(AND($Y16=0,$Y63&gt;0),"  -100.0",$Y16/$Y63*100-100))))</f>
        <v>500</v>
      </c>
      <c r="K16" s="35" t="n">
        <f aca="false">IF($Z16="","",IF($Z16=0,0,$Z16))</f>
        <v>1287</v>
      </c>
      <c r="L16" s="34" t="n">
        <f aca="false">IF(OR($Z16="",$Z63=""),"",IF(AND($Z16=0,$Z63=0),"0.0",IF(AND($Z16&gt;0,$Z63=0),"     -   ",IF(AND($Z16=0,$Z63&gt;0),"  -100.0",$Z16/$Z63*100-100))))</f>
        <v>-12.1501706484642</v>
      </c>
      <c r="M16" s="35" t="n">
        <f aca="false">IF($AA16="","",IF($AA16=0,0,$AA16))</f>
        <v>173</v>
      </c>
      <c r="N16" s="34" t="n">
        <f aca="false">IF(OR($AA16="",$AA63=""),"",IF(AND($AA16=0,$AA63=0),"0.0",IF(AND($AA16&gt;0,$AA63=0),"     -   ",IF(AND($AA16=0,$AA63&gt;0),"  -100.0",$AA16/$AA63*100-100))))</f>
        <v>-54.7120418848168</v>
      </c>
      <c r="O16" s="35" t="n">
        <f aca="false">IF($AB16="","",IF($AB16=0,0,$AB16))</f>
        <v>1108</v>
      </c>
      <c r="P16" s="36" t="n">
        <f aca="false">IF(OR($AB16="",$AB63=""),"",IF(AND($AB16=0,$AB63=0),"0.0",IF(AND($AB16&gt;0,$AB63=0),"     -   ",IF(AND($AB16=0,$AB63&gt;0),"  -100.0",$AB16/$AB63*100-100))))</f>
        <v>3.74531835205994</v>
      </c>
      <c r="S16" s="111" t="s">
        <v>21</v>
      </c>
      <c r="T16" s="111" t="s">
        <v>39</v>
      </c>
      <c r="U16" s="111" t="s">
        <v>43</v>
      </c>
      <c r="V16" s="113" t="n">
        <v>4713</v>
      </c>
      <c r="W16" s="113" t="n">
        <v>1509</v>
      </c>
      <c r="X16" s="113" t="n">
        <v>1911</v>
      </c>
      <c r="Y16" s="113" t="n">
        <v>6</v>
      </c>
      <c r="Z16" s="113" t="n">
        <v>1287</v>
      </c>
      <c r="AA16" s="113" t="n">
        <v>173</v>
      </c>
      <c r="AB16" s="113" t="n">
        <v>1108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3633</v>
      </c>
      <c r="D17" s="34" t="n">
        <f aca="false">IF(OR($V17="",$V64=""),"",IF(AND($V17=0,$V64=0),"0.0",IF(AND($V17&gt;0,$V64=0),"     -   ",IF(AND($V17=0,$V64&gt;0),"  -100.0",$V17/$V64*100-100))))</f>
        <v>-12.2675682202367</v>
      </c>
      <c r="E17" s="35" t="n">
        <f aca="false">IF($W17="","",IF($W17=0,0,$W17))</f>
        <v>1091</v>
      </c>
      <c r="F17" s="34" t="n">
        <f aca="false">IF(OR($W17="",$W64=""),"",IF(AND($W17=0,$W64=0),"0.0",IF(AND($W17&gt;0,$W64=0),"     -   ",IF(AND($W17=0,$W64&gt;0),"  -100.0",$W17/$W64*100-100))))</f>
        <v>2.24929709465791</v>
      </c>
      <c r="G17" s="35" t="n">
        <f aca="false">IF($X17="","",IF($X17=0,0,$X17))</f>
        <v>1498</v>
      </c>
      <c r="H17" s="34" t="n">
        <f aca="false">IF(OR($X17="",$X64=""),"",IF(AND($X17=0,$X64=0),"0.0",IF(AND($X17&gt;0,$X64=0),"     -   ",IF(AND($X17=0,$X64&gt;0),"  -100.0",$X17/$X64*100-100))))</f>
        <v>27.4893617021277</v>
      </c>
      <c r="I17" s="35" t="n">
        <f aca="false">IF($Y17="","",IF($Y17=0,0,$Y17))</f>
        <v>46</v>
      </c>
      <c r="J17" s="34" t="n">
        <f aca="false">IF(OR($Y17="",$Y64=""),"",IF(AND($Y17=0,$Y64=0),"0.0",IF(AND($Y17&gt;0,$Y64=0),"     -   ",IF(AND($Y17=0,$Y64&gt;0),"  -100.0",$Y17/$Y64*100-100))))</f>
        <v>1050</v>
      </c>
      <c r="K17" s="35" t="n">
        <f aca="false">IF($Z17="","",IF($Z17=0,0,$Z17))</f>
        <v>998</v>
      </c>
      <c r="L17" s="34" t="n">
        <f aca="false">IF(OR($Z17="",$Z64=""),"",IF(AND($Z17=0,$Z64=0),"0.0",IF(AND($Z17&gt;0,$Z64=0),"     -   ",IF(AND($Z17=0,$Z64&gt;0),"  -100.0",$Z17/$Z64*100-100))))</f>
        <v>-47.335092348285</v>
      </c>
      <c r="M17" s="35" t="n">
        <f aca="false">IF($AA17="","",IF($AA17=0,0,$AA17))</f>
        <v>275</v>
      </c>
      <c r="N17" s="34" t="n">
        <f aca="false">IF(OR($AA17="",$AA64=""),"",IF(AND($AA17=0,$AA64=0),"0.0",IF(AND($AA17&gt;0,$AA64=0),"     -   ",IF(AND($AA17=0,$AA64&gt;0),"  -100.0",$AA17/$AA64*100-100))))</f>
        <v>-74.9087591240876</v>
      </c>
      <c r="O17" s="35" t="n">
        <f aca="false">IF($AB17="","",IF($AB17=0,0,$AB17))</f>
        <v>719</v>
      </c>
      <c r="P17" s="36" t="n">
        <f aca="false">IF(OR($AB17="",$AB64=""),"",IF(AND($AB17=0,$AB64=0),"0.0",IF(AND($AB17&gt;0,$AB64=0),"     -   ",IF(AND($AB17=0,$AB64&gt;0),"  -100.0",$AB17/$AB64*100-100))))</f>
        <v>-10.0125156445557</v>
      </c>
      <c r="S17" s="111" t="s">
        <v>21</v>
      </c>
      <c r="T17" s="111" t="s">
        <v>39</v>
      </c>
      <c r="U17" s="111" t="s">
        <v>22</v>
      </c>
      <c r="V17" s="113" t="n">
        <v>3633</v>
      </c>
      <c r="W17" s="113" t="n">
        <v>1091</v>
      </c>
      <c r="X17" s="113" t="n">
        <v>1498</v>
      </c>
      <c r="Y17" s="113" t="n">
        <v>46</v>
      </c>
      <c r="Z17" s="113" t="n">
        <v>998</v>
      </c>
      <c r="AA17" s="113" t="n">
        <v>275</v>
      </c>
      <c r="AB17" s="113" t="n">
        <v>719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1329</v>
      </c>
      <c r="D18" s="34" t="n">
        <f aca="false">IF(OR($V18="",$V65=""),"",IF(AND($V18=0,$V65=0),"0.0",IF(AND($V18&gt;0,$V65=0),"     -   ",IF(AND($V18=0,$V65&gt;0),"  -100.0",$V18/$V65*100-100))))</f>
        <v>-8.19286871961103</v>
      </c>
      <c r="E18" s="35" t="n">
        <f aca="false">IF($W18="","",IF($W18=0,0,$W18))</f>
        <v>1416</v>
      </c>
      <c r="F18" s="34" t="n">
        <f aca="false">IF(OR($W18="",$W65=""),"",IF(AND($W18=0,$W65=0),"0.0",IF(AND($W18&gt;0,$W65=0),"     -   ",IF(AND($W18=0,$W65&gt;0),"  -100.0",$W18/$W65*100-100))))</f>
        <v>-4.32432432432432</v>
      </c>
      <c r="G18" s="35" t="n">
        <f aca="false">IF($X18="","",IF($X18=0,0,$X18))</f>
        <v>5685</v>
      </c>
      <c r="H18" s="34" t="n">
        <f aca="false">IF(OR($X18="",$X65=""),"",IF(AND($X18=0,$X65=0),"0.0",IF(AND($X18&gt;0,$X65=0),"     -   ",IF(AND($X18=0,$X65&gt;0),"  -100.0",$X18/$X65*100-100))))</f>
        <v>18.1175981716185</v>
      </c>
      <c r="I18" s="35" t="n">
        <f aca="false">IF($Y18="","",IF($Y18=0,0,$Y18))</f>
        <v>100</v>
      </c>
      <c r="J18" s="34" t="n">
        <f aca="false">IF(OR($Y18="",$Y65=""),"",IF(AND($Y18=0,$Y65=0),"0.0",IF(AND($Y18&gt;0,$Y65=0),"     -   ",IF(AND($Y18=0,$Y65&gt;0),"  -100.0",$Y18/$Y65*100-100))))</f>
        <v>-75.3694581280788</v>
      </c>
      <c r="K18" s="35" t="n">
        <f aca="false">IF($Z18="","",IF($Z18=0,0,$Z18))</f>
        <v>4128</v>
      </c>
      <c r="L18" s="34" t="n">
        <f aca="false">IF(OR($Z18="",$Z65=""),"",IF(AND($Z18=0,$Z65=0),"0.0",IF(AND($Z18&gt;0,$Z65=0),"     -   ",IF(AND($Z18=0,$Z65&gt;0),"  -100.0",$Z18/$Z65*100-100))))</f>
        <v>-26.8214855522071</v>
      </c>
      <c r="M18" s="35" t="n">
        <f aca="false">IF($AA18="","",IF($AA18=0,0,$AA18))</f>
        <v>2470</v>
      </c>
      <c r="N18" s="34" t="n">
        <f aca="false">IF(OR($AA18="",$AA65=""),"",IF(AND($AA18=0,$AA65=0),"0.0",IF(AND($AA18&gt;0,$AA65=0),"     -   ",IF(AND($AA18=0,$AA65&gt;0),"  -100.0",$AA18/$AA65*100-100))))</f>
        <v>-39.0123456790124</v>
      </c>
      <c r="O18" s="35" t="n">
        <f aca="false">IF($AB18="","",IF($AB18=0,0,$AB18))</f>
        <v>1591</v>
      </c>
      <c r="P18" s="36" t="n">
        <f aca="false">IF(OR($AB18="",$AB65=""),"",IF(AND($AB18=0,$AB65=0),"0.0",IF(AND($AB18&gt;0,$AB65=0),"     -   ",IF(AND($AB18=0,$AB65&gt;0),"  -100.0",$AB18/$AB65*100-100))))</f>
        <v>1.98717948717947</v>
      </c>
      <c r="S18" s="111" t="s">
        <v>21</v>
      </c>
      <c r="T18" s="111" t="s">
        <v>39</v>
      </c>
      <c r="U18" s="111" t="s">
        <v>46</v>
      </c>
      <c r="V18" s="113" t="n">
        <v>11329</v>
      </c>
      <c r="W18" s="113" t="n">
        <v>1416</v>
      </c>
      <c r="X18" s="113" t="n">
        <v>5685</v>
      </c>
      <c r="Y18" s="113" t="n">
        <v>100</v>
      </c>
      <c r="Z18" s="113" t="n">
        <v>4128</v>
      </c>
      <c r="AA18" s="113" t="n">
        <v>2470</v>
      </c>
      <c r="AB18" s="113" t="n">
        <v>1591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5691</v>
      </c>
      <c r="D19" s="34" t="n">
        <f aca="false">IF(OR($V19="",$V66=""),"",IF(AND($V19=0,$V66=0),"0.0",IF(AND($V19&gt;0,$V66=0),"     -   ",IF(AND($V19=0,$V66&gt;0),"  -100.0",$V19/$V66*100-100))))</f>
        <v>14.185393258427</v>
      </c>
      <c r="E19" s="35" t="n">
        <f aca="false">IF($W19="","",IF($W19=0,0,$W19))</f>
        <v>1351</v>
      </c>
      <c r="F19" s="34" t="n">
        <f aca="false">IF(OR($W19="",$W66=""),"",IF(AND($W19=0,$W66=0),"0.0",IF(AND($W19&gt;0,$W66=0),"     -   ",IF(AND($W19=0,$W66&gt;0),"  -100.0",$W19/$W66*100-100))))</f>
        <v>15.7669237360754</v>
      </c>
      <c r="G19" s="35" t="n">
        <f aca="false">IF($X19="","",IF($X19=0,0,$X19))</f>
        <v>2472</v>
      </c>
      <c r="H19" s="34" t="n">
        <f aca="false">IF(OR($X19="",$X66=""),"",IF(AND($X19=0,$X66=0),"0.0",IF(AND($X19&gt;0,$X66=0),"     -   ",IF(AND($X19=0,$X66&gt;0),"  -100.0",$X19/$X66*100-100))))</f>
        <v>23.7237237237237</v>
      </c>
      <c r="I19" s="35" t="n">
        <f aca="false">IF($Y19="","",IF($Y19=0,0,$Y19))</f>
        <v>2</v>
      </c>
      <c r="J19" s="34" t="n">
        <f aca="false">IF(OR($Y19="",$Y66=""),"",IF(AND($Y19=0,$Y66=0),"0.0",IF(AND($Y19&gt;0,$Y66=0),"     -   ",IF(AND($Y19=0,$Y66&gt;0),"  -100.0",$Y19/$Y66*100-100))))</f>
        <v>-99.2</v>
      </c>
      <c r="K19" s="35" t="n">
        <f aca="false">IF($Z19="","",IF($Z19=0,0,$Z19))</f>
        <v>1866</v>
      </c>
      <c r="L19" s="34" t="n">
        <f aca="false">IF(OR($Z19="",$Z66=""),"",IF(AND($Z19=0,$Z66=0),"0.0",IF(AND($Z19&gt;0,$Z66=0),"     -   ",IF(AND($Z19=0,$Z66&gt;0),"  -100.0",$Z19/$Z66*100-100))))</f>
        <v>18.9292543021033</v>
      </c>
      <c r="M19" s="35" t="n">
        <f aca="false">IF($AA19="","",IF($AA19=0,0,$AA19))</f>
        <v>684</v>
      </c>
      <c r="N19" s="34" t="n">
        <f aca="false">IF(OR($AA19="",$AA66=""),"",IF(AND($AA19=0,$AA66=0),"0.0",IF(AND($AA19&gt;0,$AA66=0),"     -   ",IF(AND($AA19=0,$AA66&gt;0),"  -100.0",$AA19/$AA66*100-100))))</f>
        <v>38.1818181818182</v>
      </c>
      <c r="O19" s="35" t="n">
        <f aca="false">IF($AB19="","",IF($AB19=0,0,$AB19))</f>
        <v>1130</v>
      </c>
      <c r="P19" s="36" t="n">
        <f aca="false">IF(OR($AB19="",$AB66=""),"",IF(AND($AB19=0,$AB66=0),"0.0",IF(AND($AB19&gt;0,$AB66=0),"     -   ",IF(AND($AB19=0,$AB66&gt;0),"  -100.0",$AB19/$AB66*100-100))))</f>
        <v>7.61904761904762</v>
      </c>
      <c r="S19" s="111" t="s">
        <v>21</v>
      </c>
      <c r="T19" s="111" t="s">
        <v>39</v>
      </c>
      <c r="U19" s="111" t="s">
        <v>48</v>
      </c>
      <c r="V19" s="113" t="n">
        <v>5691</v>
      </c>
      <c r="W19" s="113" t="n">
        <v>1351</v>
      </c>
      <c r="X19" s="113" t="n">
        <v>2472</v>
      </c>
      <c r="Y19" s="113" t="n">
        <v>2</v>
      </c>
      <c r="Z19" s="113" t="n">
        <v>1866</v>
      </c>
      <c r="AA19" s="113" t="n">
        <v>684</v>
      </c>
      <c r="AB19" s="113" t="n">
        <v>1130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062</v>
      </c>
      <c r="D20" s="34" t="n">
        <f aca="false">IF(OR($V20="",$V67=""),"",IF(AND($V20=0,$V67=0),"0.0",IF(AND($V20&gt;0,$V67=0),"     -   ",IF(AND($V20=0,$V67&gt;0),"  -100.0",$V20/$V67*100-100))))</f>
        <v>7.38119312436805</v>
      </c>
      <c r="E20" s="35" t="n">
        <f aca="false">IF($W20="","",IF($W20=0,0,$W20))</f>
        <v>592</v>
      </c>
      <c r="F20" s="34" t="n">
        <f aca="false">IF(OR($W20="",$W67=""),"",IF(AND($W20=0,$W67=0),"0.0",IF(AND($W20&gt;0,$W67=0),"     -   ",IF(AND($W20=0,$W67&gt;0),"  -100.0",$W20/$W67*100-100))))</f>
        <v>1.89328743545612</v>
      </c>
      <c r="G20" s="35" t="n">
        <f aca="false">IF($X20="","",IF($X20=0,0,$X20))</f>
        <v>406</v>
      </c>
      <c r="H20" s="34" t="n">
        <f aca="false">IF(OR($X20="",$X67=""),"",IF(AND($X20=0,$X67=0),"0.0",IF(AND($X20&gt;0,$X67=0),"     -   ",IF(AND($X20=0,$X67&gt;0),"  -100.0",$X20/$X67*100-100))))</f>
        <v>18.3673469387755</v>
      </c>
      <c r="I20" s="35" t="n">
        <f aca="false">IF($Y20="","",IF($Y20=0,0,$Y20))</f>
        <v>1</v>
      </c>
      <c r="J20" s="34" t="n">
        <f aca="false">IF(OR($Y20="",$Y67=""),"",IF(AND($Y20=0,$Y67=0),"0.0",IF(AND($Y20&gt;0,$Y67=0),"     -   ",IF(AND($Y20=0,$Y67&gt;0),"  -100.0",$Y20/$Y67*100-100))))</f>
        <v>-50</v>
      </c>
      <c r="K20" s="35" t="n">
        <f aca="false">IF($Z20="","",IF($Z20=0,0,$Z20))</f>
        <v>63</v>
      </c>
      <c r="L20" s="34" t="n">
        <f aca="false">IF(OR($Z20="",$Z67=""),"",IF(AND($Z20=0,$Z67=0),"0.0",IF(AND($Z20&gt;0,$Z67=0),"     -   ",IF(AND($Z20=0,$Z67&gt;0),"  -100.0",$Z20/$Z67*100-100))))</f>
        <v>0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63</v>
      </c>
      <c r="P20" s="36" t="n">
        <f aca="false">IF(OR($AB20="",$AB67=""),"",IF(AND($AB20=0,$AB67=0),"0.0",IF(AND($AB20&gt;0,$AB67=0),"     -   ",IF(AND($AB20=0,$AB67&gt;0),"  -100.0",$AB20/$AB67*100-100))))</f>
        <v>0</v>
      </c>
      <c r="S20" s="111" t="s">
        <v>21</v>
      </c>
      <c r="T20" s="111" t="s">
        <v>39</v>
      </c>
      <c r="U20" s="111" t="s">
        <v>50</v>
      </c>
      <c r="V20" s="113" t="n">
        <v>1062</v>
      </c>
      <c r="W20" s="113" t="n">
        <v>592</v>
      </c>
      <c r="X20" s="113" t="n">
        <v>406</v>
      </c>
      <c r="Y20" s="113" t="n">
        <v>1</v>
      </c>
      <c r="Z20" s="113" t="n">
        <v>63</v>
      </c>
      <c r="AA20" s="113" t="n">
        <v>0</v>
      </c>
      <c r="AB20" s="113" t="n">
        <v>63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586</v>
      </c>
      <c r="D21" s="34" t="n">
        <f aca="false">IF(OR($V21="",$V68=""),"",IF(AND($V21=0,$V68=0),"0.0",IF(AND($V21&gt;0,$V68=0),"     -   ",IF(AND($V21=0,$V68&gt;0),"  -100.0",$V21/$V68*100-100))))</f>
        <v>20.3285420944559</v>
      </c>
      <c r="E21" s="35" t="n">
        <f aca="false">IF($W21="","",IF($W21=0,0,$W21))</f>
        <v>270</v>
      </c>
      <c r="F21" s="34" t="n">
        <f aca="false">IF(OR($W21="",$W68=""),"",IF(AND($W21=0,$W68=0),"0.0",IF(AND($W21&gt;0,$W68=0),"     -   ",IF(AND($W21=0,$W68&gt;0),"  -100.0",$W21/$W68*100-100))))</f>
        <v>-0.735294117647058</v>
      </c>
      <c r="G21" s="35" t="n">
        <f aca="false">IF($X21="","",IF($X21=0,0,$X21))</f>
        <v>275</v>
      </c>
      <c r="H21" s="34" t="n">
        <f aca="false">IF(OR($X21="",$X68=""),"",IF(AND($X21=0,$X68=0),"0.0",IF(AND($X21&gt;0,$X68=0),"     -   ",IF(AND($X21=0,$X68&gt;0),"  -100.0",$X21/$X68*100-100))))</f>
        <v>39.5939086294416</v>
      </c>
      <c r="I21" s="35" t="n">
        <f aca="false">IF($Y21="","",IF($Y21=0,0,$Y21))</f>
        <v>2</v>
      </c>
      <c r="J21" s="34" t="str">
        <f aca="false">IF(OR($Y21="",$Y68=""),"",IF(AND($Y21=0,$Y68=0),"0.0",IF(AND($Y21&gt;0,$Y68=0),"     -   ",IF(AND($Y21=0,$Y68&gt;0),"  -100.0",$Y21/$Y68*100-100))))</f>
        <v>     -   </v>
      </c>
      <c r="K21" s="35" t="n">
        <f aca="false">IF($Z21="","",IF($Z21=0,0,$Z21))</f>
        <v>39</v>
      </c>
      <c r="L21" s="34" t="n">
        <f aca="false">IF(OR($Z21="",$Z68=""),"",IF(AND($Z21=0,$Z68=0),"0.0",IF(AND($Z21&gt;0,$Z68=0),"     -   ",IF(AND($Z21=0,$Z68&gt;0),"  -100.0",$Z21/$Z68*100-100))))</f>
        <v>116.666666666667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39</v>
      </c>
      <c r="P21" s="36" t="n">
        <f aca="false">IF(OR($AB21="",$AB68=""),"",IF(AND($AB21=0,$AB68=0),"0.0",IF(AND($AB21&gt;0,$AB68=0),"     -   ",IF(AND($AB21=0,$AB68&gt;0),"  -100.0",$AB21/$AB68*100-100))))</f>
        <v>116.666666666667</v>
      </c>
      <c r="S21" s="111" t="s">
        <v>21</v>
      </c>
      <c r="T21" s="111" t="s">
        <v>39</v>
      </c>
      <c r="U21" s="111" t="s">
        <v>52</v>
      </c>
      <c r="V21" s="113" t="n">
        <v>586</v>
      </c>
      <c r="W21" s="113" t="n">
        <v>270</v>
      </c>
      <c r="X21" s="113" t="n">
        <v>275</v>
      </c>
      <c r="Y21" s="113" t="n">
        <v>2</v>
      </c>
      <c r="Z21" s="113" t="n">
        <v>39</v>
      </c>
      <c r="AA21" s="113" t="n">
        <v>0</v>
      </c>
      <c r="AB21" s="113" t="n">
        <v>39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714</v>
      </c>
      <c r="D22" s="34" t="n">
        <f aca="false">IF(OR($V22="",$V69=""),"",IF(AND($V22=0,$V69=0),"0.0",IF(AND($V22&gt;0,$V69=0),"     -   ",IF(AND($V22=0,$V69&gt;0),"  -100.0",$V22/$V69*100-100))))</f>
        <v>16.4763458401305</v>
      </c>
      <c r="E22" s="35" t="n">
        <f aca="false">IF($W22="","",IF($W22=0,0,$W22))</f>
        <v>351</v>
      </c>
      <c r="F22" s="34" t="n">
        <f aca="false">IF(OR($W22="",$W69=""),"",IF(AND($W22=0,$W69=0),"0.0",IF(AND($W22&gt;0,$W69=0),"     -   ",IF(AND($W22=0,$W69&gt;0),"  -100.0",$W22/$W69*100-100))))</f>
        <v>15.8415841584158</v>
      </c>
      <c r="G22" s="35" t="n">
        <f aca="false">IF($X22="","",IF($X22=0,0,$X22))</f>
        <v>242</v>
      </c>
      <c r="H22" s="34" t="n">
        <f aca="false">IF(OR($X22="",$X69=""),"",IF(AND($X22=0,$X69=0),"0.0",IF(AND($X22&gt;0,$X69=0),"     -   ",IF(AND($X22=0,$X69&gt;0),"  -100.0",$X22/$X69*100-100))))</f>
        <v>-6.2015503875969</v>
      </c>
      <c r="I22" s="35" t="n">
        <f aca="false">IF($Y22="","",IF($Y22=0,0,$Y22))</f>
        <v>2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119</v>
      </c>
      <c r="L22" s="34" t="n">
        <f aca="false">IF(OR($Z22="",$Z69=""),"",IF(AND($Z22=0,$Z69=0),"0.0",IF(AND($Z22&gt;0,$Z69=0),"     -   ",IF(AND($Z22=0,$Z69&gt;0),"  -100.0",$Z22/$Z69*100-100))))</f>
        <v>128.846153846154</v>
      </c>
      <c r="M22" s="35" t="n">
        <f aca="false">IF($AA22="","",IF($AA22=0,0,$AA22))</f>
        <v>51</v>
      </c>
      <c r="N22" s="34" t="str">
        <f aca="false">IF(OR($AA22="",$AA69=""),"",IF(AND($AA22=0,$AA69=0),"0.0",IF(AND($AA22&gt;0,$AA69=0),"     -   ",IF(AND($AA22=0,$AA69&gt;0),"  -100.0",$AA22/$AA69*100-100))))</f>
        <v>     -   </v>
      </c>
      <c r="O22" s="35" t="n">
        <f aca="false">IF($AB22="","",IF($AB22=0,0,$AB22))</f>
        <v>62</v>
      </c>
      <c r="P22" s="36" t="n">
        <f aca="false">IF(OR($AB22="",$AB69=""),"",IF(AND($AB22=0,$AB69=0),"0.0",IF(AND($AB22&gt;0,$AB69=0),"     -   ",IF(AND($AB22=0,$AB69&gt;0),"  -100.0",$AB22/$AB69*100-100))))</f>
        <v>19.2307692307692</v>
      </c>
      <c r="S22" s="111" t="s">
        <v>21</v>
      </c>
      <c r="T22" s="111" t="s">
        <v>39</v>
      </c>
      <c r="U22" s="111" t="s">
        <v>54</v>
      </c>
      <c r="V22" s="113" t="n">
        <v>714</v>
      </c>
      <c r="W22" s="113" t="n">
        <v>351</v>
      </c>
      <c r="X22" s="113" t="n">
        <v>242</v>
      </c>
      <c r="Y22" s="113" t="n">
        <v>2</v>
      </c>
      <c r="Z22" s="113" t="n">
        <v>119</v>
      </c>
      <c r="AA22" s="113" t="n">
        <v>51</v>
      </c>
      <c r="AB22" s="113" t="n">
        <v>62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304</v>
      </c>
      <c r="D23" s="34" t="n">
        <f aca="false">IF(OR($V23="",$V70=""),"",IF(AND($V23=0,$V70=0),"0.0",IF(AND($V23&gt;0,$V70=0),"     -   ",IF(AND($V23=0,$V70&gt;0),"  -100.0",$V23/$V70*100-100))))</f>
        <v>6.66666666666667</v>
      </c>
      <c r="E23" s="35" t="n">
        <f aca="false">IF($W23="","",IF($W23=0,0,$W23))</f>
        <v>218</v>
      </c>
      <c r="F23" s="34" t="n">
        <f aca="false">IF(OR($W23="",$W70=""),"",IF(AND($W23=0,$W70=0),"0.0",IF(AND($W23&gt;0,$W70=0),"     -   ",IF(AND($W23=0,$W70&gt;0),"  -100.0",$W23/$W70*100-100))))</f>
        <v>14.1361256544503</v>
      </c>
      <c r="G23" s="35" t="n">
        <f aca="false">IF($X23="","",IF($X23=0,0,$X23))</f>
        <v>68</v>
      </c>
      <c r="H23" s="34" t="n">
        <f aca="false">IF(OR($X23="",$X70=""),"",IF(AND($X23=0,$X70=0),"0.0",IF(AND($X23&gt;0,$X70=0),"     -   ",IF(AND($X23=0,$X70&gt;0),"  -100.0",$X23/$X70*100-100))))</f>
        <v>-8.1081081081081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  -100.0</v>
      </c>
      <c r="K23" s="35" t="n">
        <f aca="false">IF($Z23="","",IF($Z23=0,0,$Z23))</f>
        <v>18</v>
      </c>
      <c r="L23" s="34" t="n">
        <f aca="false">IF(OR($Z23="",$Z70=""),"",IF(AND($Z23=0,$Z70=0),"0.0",IF(AND($Z23&gt;0,$Z70=0),"     -   ",IF(AND($Z23=0,$Z70&gt;0),"  -100.0",$Z23/$Z70*100-100))))</f>
        <v>-5.26315789473685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18</v>
      </c>
      <c r="P23" s="36" t="n">
        <f aca="false">IF(OR($AB23="",$AB70=""),"",IF(AND($AB23=0,$AB70=0),"0.0",IF(AND($AB23&gt;0,$AB70=0),"     -   ",IF(AND($AB23=0,$AB70&gt;0),"  -100.0",$AB23/$AB70*100-100))))</f>
        <v>-5.26315789473685</v>
      </c>
      <c r="S23" s="111" t="s">
        <v>21</v>
      </c>
      <c r="T23" s="111" t="s">
        <v>39</v>
      </c>
      <c r="U23" s="111" t="s">
        <v>56</v>
      </c>
      <c r="V23" s="113" t="n">
        <v>304</v>
      </c>
      <c r="W23" s="113" t="n">
        <v>218</v>
      </c>
      <c r="X23" s="113" t="n">
        <v>68</v>
      </c>
      <c r="Y23" s="113" t="n">
        <v>0</v>
      </c>
      <c r="Z23" s="113" t="n">
        <v>18</v>
      </c>
      <c r="AA23" s="113" t="n">
        <v>0</v>
      </c>
      <c r="AB23" s="113" t="n">
        <v>18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449</v>
      </c>
      <c r="D24" s="34" t="n">
        <f aca="false">IF(OR($V24="",$V71=""),"",IF(AND($V24=0,$V71=0),"0.0",IF(AND($V24&gt;0,$V71=0),"     -   ",IF(AND($V24=0,$V71&gt;0),"  -100.0",$V24/$V71*100-100))))</f>
        <v>-5.27426160337554</v>
      </c>
      <c r="E24" s="35" t="n">
        <f aca="false">IF($W24="","",IF($W24=0,0,$W24))</f>
        <v>297</v>
      </c>
      <c r="F24" s="34" t="n">
        <f aca="false">IF(OR($W24="",$W71=""),"",IF(AND($W24=0,$W71=0),"0.0",IF(AND($W24&gt;0,$W71=0),"     -   ",IF(AND($W24=0,$W71&gt;0),"  -100.0",$W24/$W71*100-100))))</f>
        <v>40.7582938388626</v>
      </c>
      <c r="G24" s="35" t="n">
        <f aca="false">IF($X24="","",IF($X24=0,0,$X24))</f>
        <v>119</v>
      </c>
      <c r="H24" s="34" t="n">
        <f aca="false">IF(OR($X24="",$X71=""),"",IF(AND($X24=0,$X71=0),"0.0",IF(AND($X24&gt;0,$X71=0),"     -   ",IF(AND($X24=0,$X71&gt;0),"  -100.0",$X24/$X71*100-100))))</f>
        <v>-50.8264462809917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  -100.0</v>
      </c>
      <c r="K24" s="35" t="n">
        <f aca="false">IF($Z24="","",IF($Z24=0,0,$Z24))</f>
        <v>33</v>
      </c>
      <c r="L24" s="34" t="n">
        <f aca="false">IF(OR($Z24="",$Z71=""),"",IF(AND($Z24=0,$Z71=0),"0.0",IF(AND($Z24&gt;0,$Z71=0),"     -   ",IF(AND($Z24=0,$Z71&gt;0),"  -100.0",$Z24/$Z71*100-100))))</f>
        <v>73.6842105263158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33</v>
      </c>
      <c r="P24" s="36" t="n">
        <f aca="false">IF(OR($AB24="",$AB71=""),"",IF(AND($AB24=0,$AB71=0),"0.0",IF(AND($AB24&gt;0,$AB71=0),"     -   ",IF(AND($AB24=0,$AB71&gt;0),"  -100.0",$AB24/$AB71*100-100))))</f>
        <v>73.6842105263158</v>
      </c>
      <c r="S24" s="111" t="s">
        <v>21</v>
      </c>
      <c r="T24" s="111" t="s">
        <v>39</v>
      </c>
      <c r="U24" s="111" t="s">
        <v>58</v>
      </c>
      <c r="V24" s="113" t="n">
        <v>449</v>
      </c>
      <c r="W24" s="113" t="n">
        <v>297</v>
      </c>
      <c r="X24" s="113" t="n">
        <v>119</v>
      </c>
      <c r="Y24" s="113" t="n">
        <v>0</v>
      </c>
      <c r="Z24" s="113" t="n">
        <v>33</v>
      </c>
      <c r="AA24" s="113" t="n">
        <v>0</v>
      </c>
      <c r="AB24" s="113" t="n">
        <v>33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824</v>
      </c>
      <c r="D25" s="34" t="n">
        <f aca="false">IF(OR($V25="",$V72=""),"",IF(AND($V25=0,$V72=0),"0.0",IF(AND($V25&gt;0,$V72=0),"     -   ",IF(AND($V25=0,$V72&gt;0),"  -100.0",$V25/$V72*100-100))))</f>
        <v>-8.74861572535991</v>
      </c>
      <c r="E25" s="35" t="n">
        <f aca="false">IF($W25="","",IF($W25=0,0,$W25))</f>
        <v>527</v>
      </c>
      <c r="F25" s="34" t="n">
        <f aca="false">IF(OR($W25="",$W72=""),"",IF(AND($W25=0,$W72=0),"0.0",IF(AND($W25&gt;0,$W72=0),"     -   ",IF(AND($W25=0,$W72&gt;0),"  -100.0",$W25/$W72*100-100))))</f>
        <v>-14.3089430894309</v>
      </c>
      <c r="G25" s="35" t="n">
        <f aca="false">IF($X25="","",IF($X25=0,0,$X25))</f>
        <v>205</v>
      </c>
      <c r="H25" s="34" t="n">
        <f aca="false">IF(OR($X25="",$X72=""),"",IF(AND($X25=0,$X72=0),"0.0",IF(AND($X25&gt;0,$X72=0),"     -   ",IF(AND($X25=0,$X72&gt;0),"  -100.0",$X25/$X72*100-100))))</f>
        <v>6.21761658031087</v>
      </c>
      <c r="I25" s="35" t="n">
        <f aca="false">IF($Y25="","",IF($Y25=0,0,$Y25))</f>
        <v>0</v>
      </c>
      <c r="J25" s="34" t="str">
        <f aca="false">IF(OR($Y25="",$Y72=""),"",IF(AND($Y25=0,$Y72=0),"0.0",IF(AND($Y25&gt;0,$Y72=0),"     -   ",IF(AND($Y25=0,$Y72&gt;0),"  -100.0",$Y25/$Y72*100-100))))</f>
        <v>  -100.0</v>
      </c>
      <c r="K25" s="35" t="n">
        <f aca="false">IF($Z25="","",IF($Z25=0,0,$Z25))</f>
        <v>92</v>
      </c>
      <c r="L25" s="34" t="n">
        <f aca="false">IF(OR($Z25="",$Z72=""),"",IF(AND($Z25=0,$Z72=0),"0.0",IF(AND($Z25&gt;0,$Z72=0),"     -   ",IF(AND($Z25=0,$Z72&gt;0),"  -100.0",$Z25/$Z72*100-100))))</f>
        <v>-2.12765957446808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0.0</v>
      </c>
      <c r="O25" s="35" t="n">
        <f aca="false">IF($AB25="","",IF($AB25=0,0,$AB25))</f>
        <v>87</v>
      </c>
      <c r="P25" s="36" t="n">
        <f aca="false">IF(OR($AB25="",$AB72=""),"",IF(AND($AB25=0,$AB72=0),"0.0",IF(AND($AB25&gt;0,$AB72=0),"     -   ",IF(AND($AB25=0,$AB72&gt;0),"  -100.0",$AB25/$AB72*100-100))))</f>
        <v>-7.44680851063831</v>
      </c>
      <c r="S25" s="111" t="s">
        <v>21</v>
      </c>
      <c r="T25" s="111" t="s">
        <v>39</v>
      </c>
      <c r="U25" s="111" t="s">
        <v>60</v>
      </c>
      <c r="V25" s="113" t="n">
        <v>824</v>
      </c>
      <c r="W25" s="113" t="n">
        <v>527</v>
      </c>
      <c r="X25" s="113" t="n">
        <v>205</v>
      </c>
      <c r="Y25" s="113" t="n">
        <v>0</v>
      </c>
      <c r="Z25" s="113" t="n">
        <v>92</v>
      </c>
      <c r="AA25" s="113" t="n">
        <v>0</v>
      </c>
      <c r="AB25" s="113" t="n">
        <v>87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799</v>
      </c>
      <c r="D26" s="34" t="n">
        <f aca="false">IF(OR($V26="",$V73=""),"",IF(AND($V26=0,$V73=0),"0.0",IF(AND($V26&gt;0,$V73=0),"     -   ",IF(AND($V26=0,$V73&gt;0),"  -100.0",$V26/$V73*100-100))))</f>
        <v>-1.35802469135803</v>
      </c>
      <c r="E26" s="35" t="n">
        <f aca="false">IF($W26="","",IF($W26=0,0,$W26))</f>
        <v>515</v>
      </c>
      <c r="F26" s="34" t="n">
        <f aca="false">IF(OR($W26="",$W73=""),"",IF(AND($W26=0,$W73=0),"0.0",IF(AND($W26&gt;0,$W73=0),"     -   ",IF(AND($W26=0,$W73&gt;0),"  -100.0",$W26/$W73*100-100))))</f>
        <v>-1.34099616858238</v>
      </c>
      <c r="G26" s="35" t="n">
        <f aca="false">IF($X26="","",IF($X26=0,0,$X26))</f>
        <v>151</v>
      </c>
      <c r="H26" s="34" t="n">
        <f aca="false">IF(OR($X26="",$X73=""),"",IF(AND($X26=0,$X73=0),"0.0",IF(AND($X26&gt;0,$X73=0),"     -   ",IF(AND($X26=0,$X73&gt;0),"  -100.0",$X26/$X73*100-100))))</f>
        <v>14.3939393939394</v>
      </c>
      <c r="I26" s="35" t="n">
        <f aca="false">IF($Y26="","",IF($Y26=0,0,$Y26))</f>
        <v>0</v>
      </c>
      <c r="J26" s="34" t="str">
        <f aca="false">IF(OR($Y26="",$Y73=""),"",IF(AND($Y26=0,$Y73=0),"0.0",IF(AND($Y26&gt;0,$Y73=0),"     -   ",IF(AND($Y26=0,$Y73&gt;0),"  -100.0",$Y26/$Y73*100-100))))</f>
        <v>  -100.0</v>
      </c>
      <c r="K26" s="35" t="n">
        <f aca="false">IF($Z26="","",IF($Z26=0,0,$Z26))</f>
        <v>133</v>
      </c>
      <c r="L26" s="34" t="n">
        <f aca="false">IF(OR($Z26="",$Z73=""),"",IF(AND($Z26=0,$Z73=0),"0.0",IF(AND($Z26&gt;0,$Z73=0),"     -   ",IF(AND($Z26=0,$Z73&gt;0),"  -100.0",$Z26/$Z73*100-100))))</f>
        <v>-14.1935483870968</v>
      </c>
      <c r="M26" s="35" t="n">
        <f aca="false">IF($AA26="","",IF($AA26=0,0,$AA26))</f>
        <v>28</v>
      </c>
      <c r="N26" s="34" t="str">
        <f aca="false">IF(OR($AA26="",$AA73=""),"",IF(AND($AA26=0,$AA73=0),"0.0",IF(AND($AA26&gt;0,$AA73=0),"     -   ",IF(AND($AA26=0,$AA73&gt;0),"  -100.0",$AA26/$AA73*100-100))))</f>
        <v>     -   </v>
      </c>
      <c r="O26" s="35" t="n">
        <f aca="false">IF($AB26="","",IF($AB26=0,0,$AB26))</f>
        <v>105</v>
      </c>
      <c r="P26" s="36" t="n">
        <f aca="false">IF(OR($AB26="",$AB73=""),"",IF(AND($AB26=0,$AB73=0),"0.0",IF(AND($AB26&gt;0,$AB73=0),"     -   ",IF(AND($AB26=0,$AB73&gt;0),"  -100.0",$AB26/$AB73*100-100))))</f>
        <v>-32.258064516129</v>
      </c>
      <c r="S26" s="111" t="s">
        <v>21</v>
      </c>
      <c r="T26" s="111" t="s">
        <v>39</v>
      </c>
      <c r="U26" s="111" t="s">
        <v>62</v>
      </c>
      <c r="V26" s="113" t="n">
        <v>799</v>
      </c>
      <c r="W26" s="113" t="n">
        <v>515</v>
      </c>
      <c r="X26" s="113" t="n">
        <v>151</v>
      </c>
      <c r="Y26" s="113" t="n">
        <v>0</v>
      </c>
      <c r="Z26" s="113" t="n">
        <v>133</v>
      </c>
      <c r="AA26" s="113" t="n">
        <v>28</v>
      </c>
      <c r="AB26" s="113" t="n">
        <v>105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987</v>
      </c>
      <c r="D27" s="34" t="n">
        <f aca="false">IF(OR($V27="",$V74=""),"",IF(AND($V27=0,$V74=0),"0.0",IF(AND($V27&gt;0,$V74=0),"     -   ",IF(AND($V27=0,$V74&gt;0),"  -100.0",$V27/$V74*100-100))))</f>
        <v>-12.1185316231756</v>
      </c>
      <c r="E27" s="35" t="n">
        <f aca="false">IF($W27="","",IF($W27=0,0,$W27))</f>
        <v>969</v>
      </c>
      <c r="F27" s="34" t="n">
        <f aca="false">IF(OR($W27="",$W74=""),"",IF(AND($W27=0,$W74=0),"0.0",IF(AND($W27&gt;0,$W74=0),"     -   ",IF(AND($W27=0,$W74&gt;0),"  -100.0",$W27/$W74*100-100))))</f>
        <v>-15.3711790393013</v>
      </c>
      <c r="G27" s="35" t="n">
        <f aca="false">IF($X27="","",IF($X27=0,0,$X27))</f>
        <v>542</v>
      </c>
      <c r="H27" s="34" t="n">
        <f aca="false">IF(OR($X27="",$X74=""),"",IF(AND($X27=0,$X74=0),"0.0",IF(AND($X27&gt;0,$X74=0),"     -   ",IF(AND($X27=0,$X74&gt;0),"  -100.0",$X27/$X74*100-100))))</f>
        <v>-19.2250372578241</v>
      </c>
      <c r="I27" s="35" t="n">
        <f aca="false">IF($Y27="","",IF($Y27=0,0,$Y27))</f>
        <v>5</v>
      </c>
      <c r="J27" s="34" t="n">
        <f aca="false">IF(OR($Y27="",$Y74=""),"",IF(AND($Y27=0,$Y74=0),"0.0",IF(AND($Y27&gt;0,$Y74=0),"     -   ",IF(AND($Y27=0,$Y74&gt;0),"  -100.0",$Y27/$Y74*100-100))))</f>
        <v>-16.6666666666667</v>
      </c>
      <c r="K27" s="35" t="n">
        <f aca="false">IF($Z27="","",IF($Z27=0,0,$Z27))</f>
        <v>471</v>
      </c>
      <c r="L27" s="34" t="n">
        <f aca="false">IF(OR($Z27="",$Z74=""),"",IF(AND($Z27=0,$Z74=0),"0.0",IF(AND($Z27&gt;0,$Z74=0),"     -   ",IF(AND($Z27=0,$Z74&gt;0),"  -100.0",$Z27/$Z74*100-100))))</f>
        <v>7.28929384965831</v>
      </c>
      <c r="M27" s="35" t="n">
        <f aca="false">IF($AA27="","",IF($AA27=0,0,$AA27))</f>
        <v>269</v>
      </c>
      <c r="N27" s="34" t="n">
        <f aca="false">IF(OR($AA27="",$AA74=""),"",IF(AND($AA27=0,$AA74=0),"0.0",IF(AND($AA27&gt;0,$AA74=0),"     -   ",IF(AND($AA27=0,$AA74&gt;0),"  -100.0",$AA27/$AA74*100-100))))</f>
        <v>68.125</v>
      </c>
      <c r="O27" s="35" t="n">
        <f aca="false">IF($AB27="","",IF($AB27=0,0,$AB27))</f>
        <v>202</v>
      </c>
      <c r="P27" s="36" t="n">
        <f aca="false">IF(OR($AB27="",$AB74=""),"",IF(AND($AB27=0,$AB74=0),"0.0",IF(AND($AB27&gt;0,$AB74=0),"     -   ",IF(AND($AB27=0,$AB74&gt;0),"  -100.0",$AB27/$AB74*100-100))))</f>
        <v>-27.5985663082437</v>
      </c>
      <c r="S27" s="111" t="s">
        <v>21</v>
      </c>
      <c r="T27" s="111" t="s">
        <v>39</v>
      </c>
      <c r="U27" s="111" t="s">
        <v>64</v>
      </c>
      <c r="V27" s="113" t="n">
        <v>1987</v>
      </c>
      <c r="W27" s="113" t="n">
        <v>969</v>
      </c>
      <c r="X27" s="113" t="n">
        <v>542</v>
      </c>
      <c r="Y27" s="113" t="n">
        <v>5</v>
      </c>
      <c r="Z27" s="113" t="n">
        <v>471</v>
      </c>
      <c r="AA27" s="113" t="n">
        <v>269</v>
      </c>
      <c r="AB27" s="113" t="n">
        <v>202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5683</v>
      </c>
      <c r="D28" s="34" t="n">
        <f aca="false">IF(OR($V28="",$V75=""),"",IF(AND($V28=0,$V75=0),"0.0",IF(AND($V28&gt;0,$V75=0),"     -   ",IF(AND($V28=0,$V75&gt;0),"  -100.0",$V28/$V75*100-100))))</f>
        <v>11.4095275436189</v>
      </c>
      <c r="E28" s="35" t="n">
        <f aca="false">IF($W28="","",IF($W28=0,0,$W28))</f>
        <v>1602</v>
      </c>
      <c r="F28" s="34" t="n">
        <f aca="false">IF(OR($W28="",$W75=""),"",IF(AND($W28=0,$W75=0),"0.0",IF(AND($W28&gt;0,$W75=0),"     -   ",IF(AND($W28=0,$W75&gt;0),"  -100.0",$W28/$W75*100-100))))</f>
        <v>-10.8017817371938</v>
      </c>
      <c r="G28" s="35" t="n">
        <f aca="false">IF($X28="","",IF($X28=0,0,$X28))</f>
        <v>2453</v>
      </c>
      <c r="H28" s="34" t="n">
        <f aca="false">IF(OR($X28="",$X75=""),"",IF(AND($X28=0,$X75=0),"0.0",IF(AND($X28&gt;0,$X75=0),"     -   ",IF(AND($X28=0,$X75&gt;0),"  -100.0",$X28/$X75*100-100))))</f>
        <v>29.6511627906977</v>
      </c>
      <c r="I28" s="35" t="n">
        <f aca="false">IF($Y28="","",IF($Y28=0,0,$Y28))</f>
        <v>21</v>
      </c>
      <c r="J28" s="34" t="n">
        <f aca="false">IF(OR($Y28="",$Y75=""),"",IF(AND($Y28=0,$Y75=0),"0.0",IF(AND($Y28&gt;0,$Y75=0),"     -   ",IF(AND($Y28=0,$Y75&gt;0),"  -100.0",$Y28/$Y75*100-100))))</f>
        <v>0</v>
      </c>
      <c r="K28" s="35" t="n">
        <f aca="false">IF($Z28="","",IF($Z28=0,0,$Z28))</f>
        <v>1607</v>
      </c>
      <c r="L28" s="34" t="n">
        <f aca="false">IF(OR($Z28="",$Z75=""),"",IF(AND($Z28=0,$Z75=0),"0.0",IF(AND($Z28&gt;0,$Z75=0),"     -   ",IF(AND($Z28=0,$Z75&gt;0),"  -100.0",$Z28/$Z75*100-100))))</f>
        <v>15.4454022988506</v>
      </c>
      <c r="M28" s="35" t="n">
        <f aca="false">IF($AA28="","",IF($AA28=0,0,$AA28))</f>
        <v>834</v>
      </c>
      <c r="N28" s="34" t="n">
        <f aca="false">IF(OR($AA28="",$AA75=""),"",IF(AND($AA28=0,$AA75=0),"0.0",IF(AND($AA28&gt;0,$AA75=0),"     -   ",IF(AND($AA28=0,$AA75&gt;0),"  -100.0",$AA28/$AA75*100-100))))</f>
        <v>50.5415162454874</v>
      </c>
      <c r="O28" s="35" t="n">
        <f aca="false">IF($AB28="","",IF($AB28=0,0,$AB28))</f>
        <v>773</v>
      </c>
      <c r="P28" s="36" t="n">
        <f aca="false">IF(OR($AB28="",$AB75=""),"",IF(AND($AB28=0,$AB75=0),"0.0",IF(AND($AB28&gt;0,$AB75=0),"     -   ",IF(AND($AB28=0,$AB75&gt;0),"  -100.0",$AB28/$AB75*100-100))))</f>
        <v>-7.75656324582339</v>
      </c>
      <c r="S28" s="111" t="s">
        <v>21</v>
      </c>
      <c r="T28" s="111" t="s">
        <v>39</v>
      </c>
      <c r="U28" s="111" t="s">
        <v>66</v>
      </c>
      <c r="V28" s="113" t="n">
        <v>5683</v>
      </c>
      <c r="W28" s="113" t="n">
        <v>1602</v>
      </c>
      <c r="X28" s="113" t="n">
        <v>2453</v>
      </c>
      <c r="Y28" s="113" t="n">
        <v>21</v>
      </c>
      <c r="Z28" s="113" t="n">
        <v>1607</v>
      </c>
      <c r="AA28" s="113" t="n">
        <v>834</v>
      </c>
      <c r="AB28" s="113" t="n">
        <v>773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885</v>
      </c>
      <c r="D29" s="34" t="n">
        <f aca="false">IF(OR($V29="",$V76=""),"",IF(AND($V29=0,$V76=0),"0.0",IF(AND($V29&gt;0,$V76=0),"     -   ",IF(AND($V29=0,$V76&gt;0),"  -100.0",$V29/$V76*100-100))))</f>
        <v>8.72235872235872</v>
      </c>
      <c r="E29" s="35" t="n">
        <f aca="false">IF($W29="","",IF($W29=0,0,$W29))</f>
        <v>470</v>
      </c>
      <c r="F29" s="34" t="n">
        <f aca="false">IF(OR($W29="",$W76=""),"",IF(AND($W29=0,$W76=0),"0.0",IF(AND($W29&gt;0,$W76=0),"     -   ",IF(AND($W29=0,$W76&gt;0),"  -100.0",$W29/$W76*100-100))))</f>
        <v>6.57596371882086</v>
      </c>
      <c r="G29" s="35" t="n">
        <f aca="false">IF($X29="","",IF($X29=0,0,$X29))</f>
        <v>306</v>
      </c>
      <c r="H29" s="34" t="n">
        <f aca="false">IF(OR($X29="",$X76=""),"",IF(AND($X29=0,$X76=0),"0.0",IF(AND($X29&gt;0,$X76=0),"     -   ",IF(AND($X29=0,$X76&gt;0),"  -100.0",$X29/$X76*100-100))))</f>
        <v>20.9486166007905</v>
      </c>
      <c r="I29" s="35" t="n">
        <f aca="false">IF($Y29="","",IF($Y29=0,0,$Y29))</f>
        <v>20</v>
      </c>
      <c r="J29" s="34" t="str">
        <f aca="false">IF(OR($Y29="",$Y76=""),"",IF(AND($Y29=0,$Y76=0),"0.0",IF(AND($Y29&gt;0,$Y76=0),"     -   ",IF(AND($Y29=0,$Y76&gt;0),"  -100.0",$Y29/$Y76*100-100))))</f>
        <v>     -   </v>
      </c>
      <c r="K29" s="35" t="n">
        <f aca="false">IF($Z29="","",IF($Z29=0,0,$Z29))</f>
        <v>89</v>
      </c>
      <c r="L29" s="34" t="n">
        <f aca="false">IF(OR($Z29="",$Z76=""),"",IF(AND($Z29=0,$Z76=0),"0.0",IF(AND($Z29&gt;0,$Z76=0),"     -   ",IF(AND($Z29=0,$Z76&gt;0),"  -100.0",$Z29/$Z76*100-100))))</f>
        <v>-25.8333333333333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  -100.0</v>
      </c>
      <c r="O29" s="35" t="n">
        <f aca="false">IF($AB29="","",IF($AB29=0,0,$AB29))</f>
        <v>87</v>
      </c>
      <c r="P29" s="36" t="n">
        <f aca="false">IF(OR($AB29="",$AB76=""),"",IF(AND($AB29=0,$AB76=0),"0.0",IF(AND($AB29&gt;0,$AB76=0),"     -   ",IF(AND($AB29=0,$AB76&gt;0),"  -100.0",$AB29/$AB76*100-100))))</f>
        <v>11.5384615384615</v>
      </c>
      <c r="S29" s="111" t="s">
        <v>21</v>
      </c>
      <c r="T29" s="111" t="s">
        <v>39</v>
      </c>
      <c r="U29" s="111" t="s">
        <v>68</v>
      </c>
      <c r="V29" s="113" t="n">
        <v>885</v>
      </c>
      <c r="W29" s="113" t="n">
        <v>470</v>
      </c>
      <c r="X29" s="113" t="n">
        <v>306</v>
      </c>
      <c r="Y29" s="113" t="n">
        <v>20</v>
      </c>
      <c r="Z29" s="113" t="n">
        <v>89</v>
      </c>
      <c r="AA29" s="113" t="n">
        <v>0</v>
      </c>
      <c r="AB29" s="113" t="n">
        <v>87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841</v>
      </c>
      <c r="D30" s="34" t="n">
        <f aca="false">IF(OR($V30="",$V77=""),"",IF(AND($V30=0,$V77=0),"0.0",IF(AND($V30&gt;0,$V77=0),"     -   ",IF(AND($V30=0,$V77&gt;0),"  -100.0",$V30/$V77*100-100))))</f>
        <v>19.8005698005698</v>
      </c>
      <c r="E30" s="35" t="n">
        <f aca="false">IF($W30="","",IF($W30=0,0,$W30))</f>
        <v>332</v>
      </c>
      <c r="F30" s="34" t="n">
        <f aca="false">IF(OR($W30="",$W77=""),"",IF(AND($W30=0,$W77=0),"0.0",IF(AND($W30&gt;0,$W77=0),"     -   ",IF(AND($W30=0,$W77&gt;0),"  -100.0",$W30/$W77*100-100))))</f>
        <v>-8.53994490358126</v>
      </c>
      <c r="G30" s="35" t="n">
        <f aca="false">IF($X30="","",IF($X30=0,0,$X30))</f>
        <v>389</v>
      </c>
      <c r="H30" s="34" t="n">
        <f aca="false">IF(OR($X30="",$X77=""),"",IF(AND($X30=0,$X77=0),"0.0",IF(AND($X30&gt;0,$X77=0),"     -   ",IF(AND($X30=0,$X77&gt;0),"  -100.0",$X30/$X77*100-100))))</f>
        <v>69.1304347826087</v>
      </c>
      <c r="I30" s="35" t="n">
        <f aca="false">IF($Y30="","",IF($Y30=0,0,$Y30))</f>
        <v>2</v>
      </c>
      <c r="J30" s="34" t="str">
        <f aca="false">IF(OR($Y30="",$Y77=""),"",IF(AND($Y30=0,$Y77=0),"0.0",IF(AND($Y30&gt;0,$Y77=0),"     -   ",IF(AND($Y30=0,$Y77&gt;0),"  -100.0",$Y30/$Y77*100-100))))</f>
        <v>     -   </v>
      </c>
      <c r="K30" s="35" t="n">
        <f aca="false">IF($Z30="","",IF($Z30=0,0,$Z30))</f>
        <v>118</v>
      </c>
      <c r="L30" s="34" t="n">
        <f aca="false">IF(OR($Z30="",$Z77=""),"",IF(AND($Z30=0,$Z77=0),"0.0",IF(AND($Z30&gt;0,$Z77=0),"     -   ",IF(AND($Z30=0,$Z77&gt;0),"  -100.0",$Z30/$Z77*100-100))))</f>
        <v>8.25688073394495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0.0</v>
      </c>
      <c r="O30" s="35" t="n">
        <f aca="false">IF($AB30="","",IF($AB30=0,0,$AB30))</f>
        <v>118</v>
      </c>
      <c r="P30" s="36" t="n">
        <f aca="false">IF(OR($AB30="",$AB77=""),"",IF(AND($AB30=0,$AB77=0),"0.0",IF(AND($AB30&gt;0,$AB77=0),"     -   ",IF(AND($AB30=0,$AB77&gt;0),"  -100.0",$AB30/$AB77*100-100))))</f>
        <v>8.25688073394495</v>
      </c>
      <c r="S30" s="111" t="s">
        <v>21</v>
      </c>
      <c r="T30" s="111" t="s">
        <v>39</v>
      </c>
      <c r="U30" s="111" t="s">
        <v>70</v>
      </c>
      <c r="V30" s="113" t="n">
        <v>841</v>
      </c>
      <c r="W30" s="113" t="n">
        <v>332</v>
      </c>
      <c r="X30" s="113" t="n">
        <v>389</v>
      </c>
      <c r="Y30" s="113" t="n">
        <v>2</v>
      </c>
      <c r="Z30" s="113" t="n">
        <v>118</v>
      </c>
      <c r="AA30" s="113" t="n">
        <v>0</v>
      </c>
      <c r="AB30" s="113" t="n">
        <v>118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614</v>
      </c>
      <c r="D31" s="34" t="n">
        <f aca="false">IF(OR($V31="",$V78=""),"",IF(AND($V31=0,$V78=0),"0.0",IF(AND($V31&gt;0,$V78=0),"     -   ",IF(AND($V31=0,$V78&gt;0),"  -100.0",$V31/$V78*100-100))))</f>
        <v>-1.10294117647058</v>
      </c>
      <c r="E31" s="35" t="n">
        <f aca="false">IF($W31="","",IF($W31=0,0,$W31))</f>
        <v>468</v>
      </c>
      <c r="F31" s="34" t="n">
        <f aca="false">IF(OR($W31="",$W78=""),"",IF(AND($W31=0,$W78=0),"0.0",IF(AND($W31&gt;0,$W78=0),"     -   ",IF(AND($W31=0,$W78&gt;0),"  -100.0",$W31/$W78*100-100))))</f>
        <v>10.1176470588235</v>
      </c>
      <c r="G31" s="35" t="n">
        <f aca="false">IF($X31="","",IF($X31=0,0,$X31))</f>
        <v>751</v>
      </c>
      <c r="H31" s="34" t="n">
        <f aca="false">IF(OR($X31="",$X78=""),"",IF(AND($X31=0,$X78=0),"0.0",IF(AND($X31&gt;0,$X78=0),"     -   ",IF(AND($X31=0,$X78&gt;0),"  -100.0",$X31/$X78*100-100))))</f>
        <v>-15.9014557670773</v>
      </c>
      <c r="I31" s="35" t="n">
        <f aca="false">IF($Y31="","",IF($Y31=0,0,$Y31))</f>
        <v>0</v>
      </c>
      <c r="J31" s="34" t="str">
        <f aca="false">IF(OR($Y31="",$Y78=""),"",IF(AND($Y31=0,$Y78=0),"0.0",IF(AND($Y31&gt;0,$Y78=0),"     -   ",IF(AND($Y31=0,$Y78&gt;0),"  -100.0",$Y31/$Y78*100-100))))</f>
        <v>  -100.0</v>
      </c>
      <c r="K31" s="35" t="n">
        <f aca="false">IF($Z31="","",IF($Z31=0,0,$Z31))</f>
        <v>395</v>
      </c>
      <c r="L31" s="34" t="n">
        <f aca="false">IF(OR($Z31="",$Z78=""),"",IF(AND($Z31=0,$Z78=0),"0.0",IF(AND($Z31&gt;0,$Z78=0),"     -   ",IF(AND($Z31=0,$Z78&gt;0),"  -100.0",$Z31/$Z78*100-100))))</f>
        <v>29.5081967213115</v>
      </c>
      <c r="M31" s="35" t="n">
        <f aca="false">IF($AA31="","",IF($AA31=0,0,$AA31))</f>
        <v>114</v>
      </c>
      <c r="N31" s="34" t="n">
        <f aca="false">IF(OR($AA31="",$AA78=""),"",IF(AND($AA31=0,$AA78=0),"0.0",IF(AND($AA31&gt;0,$AA78=0),"     -   ",IF(AND($AA31=0,$AA78&gt;0),"  -100.0",$AA31/$AA78*100-100))))</f>
        <v>159.090909090909</v>
      </c>
      <c r="O31" s="35" t="n">
        <f aca="false">IF($AB31="","",IF($AB31=0,0,$AB31))</f>
        <v>281</v>
      </c>
      <c r="P31" s="36" t="n">
        <f aca="false">IF(OR($AB31="",$AB78=""),"",IF(AND($AB31=0,$AB78=0),"0.0",IF(AND($AB31&gt;0,$AB78=0),"     -   ",IF(AND($AB31=0,$AB78&gt;0),"  -100.0",$AB31/$AB78*100-100))))</f>
        <v>7.66283524904215</v>
      </c>
      <c r="S31" s="111" t="s">
        <v>21</v>
      </c>
      <c r="T31" s="111" t="s">
        <v>39</v>
      </c>
      <c r="U31" s="111" t="s">
        <v>72</v>
      </c>
      <c r="V31" s="113" t="n">
        <v>1614</v>
      </c>
      <c r="W31" s="113" t="n">
        <v>468</v>
      </c>
      <c r="X31" s="113" t="n">
        <v>751</v>
      </c>
      <c r="Y31" s="113" t="n">
        <v>0</v>
      </c>
      <c r="Z31" s="113" t="n">
        <v>395</v>
      </c>
      <c r="AA31" s="113" t="n">
        <v>114</v>
      </c>
      <c r="AB31" s="113" t="n">
        <v>281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5975</v>
      </c>
      <c r="D32" s="34" t="n">
        <f aca="false">IF(OR($V32="",$V79=""),"",IF(AND($V32=0,$V79=0),"0.0",IF(AND($V32&gt;0,$V79=0),"     -   ",IF(AND($V32=0,$V79&gt;0),"  -100.0",$V32/$V79*100-100))))</f>
        <v>9.75385745775166</v>
      </c>
      <c r="E32" s="35" t="n">
        <f aca="false">IF($W32="","",IF($W32=0,0,$W32))</f>
        <v>1072</v>
      </c>
      <c r="F32" s="34" t="n">
        <f aca="false">IF(OR($W32="",$W79=""),"",IF(AND($W32=0,$W79=0),"0.0",IF(AND($W32&gt;0,$W79=0),"     -   ",IF(AND($W32=0,$W79&gt;0),"  -100.0",$W32/$W79*100-100))))</f>
        <v>24.941724941725</v>
      </c>
      <c r="G32" s="35" t="n">
        <f aca="false">IF($X32="","",IF($X32=0,0,$X32))</f>
        <v>2903</v>
      </c>
      <c r="H32" s="34" t="n">
        <f aca="false">IF(OR($X32="",$X79=""),"",IF(AND($X32=0,$X79=0),"0.0",IF(AND($X32&gt;0,$X79=0),"     -   ",IF(AND($X32=0,$X79&gt;0),"  -100.0",$X32/$X79*100-100))))</f>
        <v>11.268685320046</v>
      </c>
      <c r="I32" s="35" t="n">
        <f aca="false">IF($Y32="","",IF($Y32=0,0,$Y32))</f>
        <v>11</v>
      </c>
      <c r="J32" s="34" t="n">
        <f aca="false">IF(OR($Y32="",$Y79=""),"",IF(AND($Y32=0,$Y79=0),"0.0",IF(AND($Y32&gt;0,$Y79=0),"     -   ",IF(AND($Y32=0,$Y79&gt;0),"  -100.0",$Y32/$Y79*100-100))))</f>
        <v>450</v>
      </c>
      <c r="K32" s="35" t="n">
        <f aca="false">IF($Z32="","",IF($Z32=0,0,$Z32))</f>
        <v>1989</v>
      </c>
      <c r="L32" s="34" t="n">
        <f aca="false">IF(OR($Z32="",$Z79=""),"",IF(AND($Z32=0,$Z79=0),"0.0",IF(AND($Z32&gt;0,$Z79=0),"     -   ",IF(AND($Z32=0,$Z79&gt;0),"  -100.0",$Z32/$Z79*100-100))))</f>
        <v>0.708860759493675</v>
      </c>
      <c r="M32" s="35" t="n">
        <f aca="false">IF($AA32="","",IF($AA32=0,0,$AA32))</f>
        <v>928</v>
      </c>
      <c r="N32" s="34" t="n">
        <f aca="false">IF(OR($AA32="",$AA79=""),"",IF(AND($AA32=0,$AA79=0),"0.0",IF(AND($AA32&gt;0,$AA79=0),"     -   ",IF(AND($AA32=0,$AA79&gt;0),"  -100.0",$AA32/$AA79*100-100))))</f>
        <v>-13.7546468401487</v>
      </c>
      <c r="O32" s="35" t="n">
        <f aca="false">IF($AB32="","",IF($AB32=0,0,$AB32))</f>
        <v>1061</v>
      </c>
      <c r="P32" s="36" t="n">
        <f aca="false">IF(OR($AB32="",$AB79=""),"",IF(AND($AB32=0,$AB79=0),"0.0",IF(AND($AB32&gt;0,$AB79=0),"     -   ",IF(AND($AB32=0,$AB79&gt;0),"  -100.0",$AB32/$AB79*100-100))))</f>
        <v>20.4313280363224</v>
      </c>
      <c r="S32" s="111" t="s">
        <v>21</v>
      </c>
      <c r="T32" s="111" t="s">
        <v>39</v>
      </c>
      <c r="U32" s="111" t="s">
        <v>74</v>
      </c>
      <c r="V32" s="113" t="n">
        <v>5975</v>
      </c>
      <c r="W32" s="113" t="n">
        <v>1072</v>
      </c>
      <c r="X32" s="113" t="n">
        <v>2903</v>
      </c>
      <c r="Y32" s="113" t="n">
        <v>11</v>
      </c>
      <c r="Z32" s="113" t="n">
        <v>1989</v>
      </c>
      <c r="AA32" s="113" t="n">
        <v>928</v>
      </c>
      <c r="AB32" s="113" t="n">
        <v>1061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292</v>
      </c>
      <c r="D33" s="34" t="n">
        <f aca="false">IF(OR($V33="",$V80=""),"",IF(AND($V33=0,$V80=0),"0.0",IF(AND($V33&gt;0,$V80=0),"     -   ",IF(AND($V33=0,$V80&gt;0),"  -100.0",$V33/$V80*100-100))))</f>
        <v>-22.2523744911805</v>
      </c>
      <c r="E33" s="35" t="n">
        <f aca="false">IF($W33="","",IF($W33=0,0,$W33))</f>
        <v>788</v>
      </c>
      <c r="F33" s="34" t="n">
        <f aca="false">IF(OR($W33="",$W80=""),"",IF(AND($W33=0,$W80=0),"0.0",IF(AND($W33&gt;0,$W80=0),"     -   ",IF(AND($W33=0,$W80&gt;0),"  -100.0",$W33/$W80*100-100))))</f>
        <v>-11.3610798650169</v>
      </c>
      <c r="G33" s="35" t="n">
        <f aca="false">IF($X33="","",IF($X33=0,0,$X33))</f>
        <v>892</v>
      </c>
      <c r="H33" s="34" t="n">
        <f aca="false">IF(OR($X33="",$X80=""),"",IF(AND($X33=0,$X80=0),"0.0",IF(AND($X33&gt;0,$X80=0),"     -   ",IF(AND($X33=0,$X80&gt;0),"  -100.0",$X33/$X80*100-100))))</f>
        <v>0.67720090293453</v>
      </c>
      <c r="I33" s="35" t="n">
        <f aca="false">IF($Y33="","",IF($Y33=0,0,$Y33))</f>
        <v>3</v>
      </c>
      <c r="J33" s="34" t="n">
        <f aca="false">IF(OR($Y33="",$Y80=""),"",IF(AND($Y33=0,$Y80=0),"0.0",IF(AND($Y33&gt;0,$Y80=0),"     -   ",IF(AND($Y33=0,$Y80&gt;0),"  -100.0",$Y33/$Y80*100-100))))</f>
        <v>-75</v>
      </c>
      <c r="K33" s="35" t="n">
        <f aca="false">IF($Z33="","",IF($Z33=0,0,$Z33))</f>
        <v>609</v>
      </c>
      <c r="L33" s="34" t="n">
        <f aca="false">IF(OR($Z33="",$Z80=""),"",IF(AND($Z33=0,$Z80=0),"0.0",IF(AND($Z33&gt;0,$Z80=0),"     -   ",IF(AND($Z33=0,$Z80&gt;0),"  -100.0",$Z33/$Z80*100-100))))</f>
        <v>-47.5452196382429</v>
      </c>
      <c r="M33" s="35" t="n">
        <f aca="false">IF($AA33="","",IF($AA33=0,0,$AA33))</f>
        <v>190</v>
      </c>
      <c r="N33" s="34" t="n">
        <f aca="false">IF(OR($AA33="",$AA80=""),"",IF(AND($AA33=0,$AA80=0),"0.0",IF(AND($AA33&gt;0,$AA80=0),"     -   ",IF(AND($AA33=0,$AA80&gt;0),"  -100.0",$AA33/$AA80*100-100))))</f>
        <v>-69.0048939641109</v>
      </c>
      <c r="O33" s="35" t="n">
        <f aca="false">IF($AB33="","",IF($AB33=0,0,$AB33))</f>
        <v>405</v>
      </c>
      <c r="P33" s="36" t="n">
        <f aca="false">IF(OR($AB33="",$AB80=""),"",IF(AND($AB33=0,$AB80=0),"0.0",IF(AND($AB33&gt;0,$AB80=0),"     -   ",IF(AND($AB33=0,$AB80&gt;0),"  -100.0",$AB33/$AB80*100-100))))</f>
        <v>-26.0948905109489</v>
      </c>
      <c r="S33" s="111" t="s">
        <v>21</v>
      </c>
      <c r="T33" s="111" t="s">
        <v>39</v>
      </c>
      <c r="U33" s="111" t="s">
        <v>76</v>
      </c>
      <c r="V33" s="113" t="n">
        <v>2292</v>
      </c>
      <c r="W33" s="113" t="n">
        <v>788</v>
      </c>
      <c r="X33" s="113" t="n">
        <v>892</v>
      </c>
      <c r="Y33" s="113" t="n">
        <v>3</v>
      </c>
      <c r="Z33" s="113" t="n">
        <v>609</v>
      </c>
      <c r="AA33" s="113" t="n">
        <v>190</v>
      </c>
      <c r="AB33" s="113" t="n">
        <v>405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622</v>
      </c>
      <c r="D34" s="34" t="n">
        <f aca="false">IF(OR($V34="",$V81=""),"",IF(AND($V34=0,$V81=0),"0.0",IF(AND($V34&gt;0,$V81=0),"     -   ",IF(AND($V34=0,$V81&gt;0),"  -100.0",$V34/$V81*100-100))))</f>
        <v>25.9109311740891</v>
      </c>
      <c r="E34" s="35" t="n">
        <f aca="false">IF($W34="","",IF($W34=0,0,$W34))</f>
        <v>246</v>
      </c>
      <c r="F34" s="34" t="n">
        <f aca="false">IF(OR($W34="",$W81=""),"",IF(AND($W34=0,$W81=0),"0.0",IF(AND($W34&gt;0,$W81=0),"     -   ",IF(AND($W34=0,$W81&gt;0),"  -100.0",$W34/$W81*100-100))))</f>
        <v>7.89473684210526</v>
      </c>
      <c r="G34" s="35" t="n">
        <f aca="false">IF($X34="","",IF($X34=0,0,$X34))</f>
        <v>147</v>
      </c>
      <c r="H34" s="34" t="n">
        <f aca="false">IF(OR($X34="",$X81=""),"",IF(AND($X34=0,$X81=0),"0.0",IF(AND($X34&gt;0,$X81=0),"     -   ",IF(AND($X34=0,$X81&gt;0),"  -100.0",$X34/$X81*100-100))))</f>
        <v>-12.5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229</v>
      </c>
      <c r="L34" s="34" t="n">
        <f aca="false">IF(OR($Z34="",$Z81=""),"",IF(AND($Z34=0,$Z81=0),"0.0",IF(AND($Z34&gt;0,$Z81=0),"     -   ",IF(AND($Z34=0,$Z81&gt;0),"  -100.0",$Z34/$Z81*100-100))))</f>
        <v>133.673469387755</v>
      </c>
      <c r="M34" s="35" t="n">
        <f aca="false">IF($AA34="","",IF($AA34=0,0,$AA34))</f>
        <v>84</v>
      </c>
      <c r="N34" s="34" t="str">
        <f aca="false">IF(OR($AA34="",$AA81=""),"",IF(AND($AA34=0,$AA81=0),"0.0",IF(AND($AA34&gt;0,$AA81=0),"     -   ",IF(AND($AA34=0,$AA81&gt;0),"  -100.0",$AA34/$AA81*100-100))))</f>
        <v>     -   </v>
      </c>
      <c r="O34" s="35" t="n">
        <f aca="false">IF($AB34="","",IF($AB34=0,0,$AB34))</f>
        <v>145</v>
      </c>
      <c r="P34" s="36" t="n">
        <f aca="false">IF(OR($AB34="",$AB81=""),"",IF(AND($AB34=0,$AB81=0),"0.0",IF(AND($AB34&gt;0,$AB81=0),"     -   ",IF(AND($AB34=0,$AB81&gt;0),"  -100.0",$AB34/$AB81*100-100))))</f>
        <v>47.9591836734694</v>
      </c>
      <c r="S34" s="111" t="s">
        <v>21</v>
      </c>
      <c r="T34" s="111" t="s">
        <v>39</v>
      </c>
      <c r="U34" s="111" t="s">
        <v>78</v>
      </c>
      <c r="V34" s="113" t="n">
        <v>622</v>
      </c>
      <c r="W34" s="113" t="n">
        <v>246</v>
      </c>
      <c r="X34" s="113" t="n">
        <v>147</v>
      </c>
      <c r="Y34" s="113" t="n">
        <v>0</v>
      </c>
      <c r="Z34" s="113" t="n">
        <v>229</v>
      </c>
      <c r="AA34" s="113" t="n">
        <v>84</v>
      </c>
      <c r="AB34" s="113" t="n">
        <v>145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353</v>
      </c>
      <c r="D35" s="34" t="n">
        <f aca="false">IF(OR($V35="",$V82=""),"",IF(AND($V35=0,$V82=0),"0.0",IF(AND($V35&gt;0,$V82=0),"     -   ",IF(AND($V35=0,$V82&gt;0),"  -100.0",$V35/$V82*100-100))))</f>
        <v>-27.5154004106776</v>
      </c>
      <c r="E35" s="35" t="n">
        <f aca="false">IF($W35="","",IF($W35=0,0,$W35))</f>
        <v>208</v>
      </c>
      <c r="F35" s="34" t="n">
        <f aca="false">IF(OR($W35="",$W82=""),"",IF(AND($W35=0,$W82=0),"0.0",IF(AND($W35&gt;0,$W82=0),"     -   ",IF(AND($W35=0,$W82&gt;0),"  -100.0",$W35/$W82*100-100))))</f>
        <v>-14.0495867768595</v>
      </c>
      <c r="G35" s="35" t="n">
        <f aca="false">IF($X35="","",IF($X35=0,0,$X35))</f>
        <v>109</v>
      </c>
      <c r="H35" s="34" t="n">
        <f aca="false">IF(OR($X35="",$X82=""),"",IF(AND($X35=0,$X82=0),"0.0",IF(AND($X35&gt;0,$X82=0),"     -   ",IF(AND($X35=0,$X82&gt;0),"  -100.0",$X35/$X82*100-100))))</f>
        <v>-44.949494949495</v>
      </c>
      <c r="I35" s="35" t="n">
        <f aca="false">IF($Y35="","",IF($Y35=0,0,$Y35))</f>
        <v>1</v>
      </c>
      <c r="J35" s="34" t="n">
        <f aca="false">IF(OR($Y35="",$Y82=""),"",IF(AND($Y35=0,$Y82=0),"0.0",IF(AND($Y35&gt;0,$Y82=0),"     -   ",IF(AND($Y35=0,$Y82&gt;0),"  -100.0",$Y35/$Y82*100-100))))</f>
        <v>0</v>
      </c>
      <c r="K35" s="35" t="n">
        <f aca="false">IF($Z35="","",IF($Z35=0,0,$Z35))</f>
        <v>35</v>
      </c>
      <c r="L35" s="34" t="n">
        <f aca="false">IF(OR($Z35="",$Z82=""),"",IF(AND($Z35=0,$Z82=0),"0.0",IF(AND($Z35&gt;0,$Z82=0),"     -   ",IF(AND($Z35=0,$Z82&gt;0),"  -100.0",$Z35/$Z82*100-100))))</f>
        <v>-23.9130434782609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35</v>
      </c>
      <c r="P35" s="36" t="n">
        <f aca="false">IF(OR($AB35="",$AB82=""),"",IF(AND($AB35=0,$AB82=0),"0.0",IF(AND($AB35&gt;0,$AB82=0),"     -   ",IF(AND($AB35=0,$AB82&gt;0),"  -100.0",$AB35/$AB82*100-100))))</f>
        <v>-23.9130434782609</v>
      </c>
      <c r="S35" s="111" t="s">
        <v>21</v>
      </c>
      <c r="T35" s="111" t="s">
        <v>39</v>
      </c>
      <c r="U35" s="111" t="s">
        <v>80</v>
      </c>
      <c r="V35" s="113" t="n">
        <v>353</v>
      </c>
      <c r="W35" s="113" t="n">
        <v>208</v>
      </c>
      <c r="X35" s="113" t="n">
        <v>109</v>
      </c>
      <c r="Y35" s="113" t="n">
        <v>1</v>
      </c>
      <c r="Z35" s="113" t="n">
        <v>35</v>
      </c>
      <c r="AA35" s="113" t="n">
        <v>0</v>
      </c>
      <c r="AB35" s="113" t="n">
        <v>35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229</v>
      </c>
      <c r="D36" s="34" t="n">
        <f aca="false">IF(OR($V36="",$V83=""),"",IF(AND($V36=0,$V83=0),"0.0",IF(AND($V36&gt;0,$V83=0),"     -   ",IF(AND($V36=0,$V83&gt;0),"  -100.0",$V36/$V83*100-100))))</f>
        <v>7.00934579439252</v>
      </c>
      <c r="E36" s="35" t="n">
        <f aca="false">IF($W36="","",IF($W36=0,0,$W36))</f>
        <v>103</v>
      </c>
      <c r="F36" s="34" t="n">
        <f aca="false">IF(OR($W36="",$W83=""),"",IF(AND($W36=0,$W83=0),"0.0",IF(AND($W36&gt;0,$W83=0),"     -   ",IF(AND($W36=0,$W83&gt;0),"  -100.0",$W36/$W83*100-100))))</f>
        <v>3</v>
      </c>
      <c r="G36" s="35" t="n">
        <f aca="false">IF($X36="","",IF($X36=0,0,$X36))</f>
        <v>109</v>
      </c>
      <c r="H36" s="34" t="n">
        <f aca="false">IF(OR($X36="",$X83=""),"",IF(AND($X36=0,$X83=0),"0.0",IF(AND($X36&gt;0,$X83=0),"     -   ",IF(AND($X36=0,$X83&gt;0),"  -100.0",$X36/$X83*100-100))))</f>
        <v>1.86915887850468</v>
      </c>
      <c r="I36" s="35" t="n">
        <f aca="false">IF($Y36="","",IF($Y36=0,0,$Y36))</f>
        <v>0</v>
      </c>
      <c r="J36" s="34" t="str">
        <f aca="false">IF(OR($Y36="",$Y83=""),"",IF(AND($Y36=0,$Y83=0),"0.0",IF(AND($Y36&gt;0,$Y83=0),"     -   ",IF(AND($Y36=0,$Y83&gt;0),"  -100.0",$Y36/$Y83*100-100))))</f>
        <v>  -100.0</v>
      </c>
      <c r="K36" s="35" t="n">
        <f aca="false">IF($Z36="","",IF($Z36=0,0,$Z36))</f>
        <v>17</v>
      </c>
      <c r="L36" s="34" t="n">
        <f aca="false">IF(OR($Z36="",$Z83=""),"",IF(AND($Z36=0,$Z83=0),"0.0",IF(AND($Z36&gt;0,$Z83=0),"     -   ",IF(AND($Z36=0,$Z83&gt;0),"  -100.0",$Z36/$Z83*100-100))))</f>
        <v>183.333333333333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17</v>
      </c>
      <c r="P36" s="36" t="n">
        <f aca="false">IF(OR($AB36="",$AB83=""),"",IF(AND($AB36=0,$AB83=0),"0.0",IF(AND($AB36&gt;0,$AB83=0),"     -   ",IF(AND($AB36=0,$AB83&gt;0),"  -100.0",$AB36/$AB83*100-100))))</f>
        <v>183.333333333333</v>
      </c>
      <c r="S36" s="111" t="s">
        <v>21</v>
      </c>
      <c r="T36" s="111" t="s">
        <v>39</v>
      </c>
      <c r="U36" s="111" t="s">
        <v>82</v>
      </c>
      <c r="V36" s="113" t="n">
        <v>229</v>
      </c>
      <c r="W36" s="113" t="n">
        <v>103</v>
      </c>
      <c r="X36" s="113" t="n">
        <v>109</v>
      </c>
      <c r="Y36" s="113" t="n">
        <v>0</v>
      </c>
      <c r="Z36" s="113" t="n">
        <v>17</v>
      </c>
      <c r="AA36" s="113" t="n">
        <v>0</v>
      </c>
      <c r="AB36" s="113" t="n">
        <v>17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332</v>
      </c>
      <c r="D37" s="34" t="n">
        <f aca="false">IF(OR($V37="",$V84=""),"",IF(AND($V37=0,$V84=0),"0.0",IF(AND($V37&gt;0,$V84=0),"     -   ",IF(AND($V37=0,$V84&gt;0),"  -100.0",$V37/$V84*100-100))))</f>
        <v>22.0588235294118</v>
      </c>
      <c r="E37" s="35" t="n">
        <f aca="false">IF($W37="","",IF($W37=0,0,$W37))</f>
        <v>130</v>
      </c>
      <c r="F37" s="34" t="n">
        <f aca="false">IF(OR($W37="",$W84=""),"",IF(AND($W37=0,$W84=0),"0.0",IF(AND($W37&gt;0,$W84=0),"     -   ",IF(AND($W37=0,$W84&gt;0),"  -100.0",$W37/$W84*100-100))))</f>
        <v>-2.98507462686567</v>
      </c>
      <c r="G37" s="35" t="n">
        <f aca="false">IF($X37="","",IF($X37=0,0,$X37))</f>
        <v>133</v>
      </c>
      <c r="H37" s="34" t="n">
        <f aca="false">IF(OR($X37="",$X84=""),"",IF(AND($X37=0,$X84=0),"0.0",IF(AND($X37&gt;0,$X84=0),"     -   ",IF(AND($X37=0,$X84&gt;0),"  -100.0",$X37/$X84*100-100))))</f>
        <v>12.7118644067797</v>
      </c>
      <c r="I37" s="35" t="n">
        <f aca="false">IF($Y37="","",IF($Y37=0,0,$Y37))</f>
        <v>2</v>
      </c>
      <c r="J37" s="34" t="str">
        <f aca="false">IF(OR($Y37="",$Y84=""),"",IF(AND($Y37=0,$Y84=0),"0.0",IF(AND($Y37&gt;0,$Y84=0),"     -   ",IF(AND($Y37=0,$Y84&gt;0),"  -100.0",$Y37/$Y84*100-100))))</f>
        <v>     -   </v>
      </c>
      <c r="K37" s="35" t="n">
        <f aca="false">IF($Z37="","",IF($Z37=0,0,$Z37))</f>
        <v>67</v>
      </c>
      <c r="L37" s="34" t="n">
        <f aca="false">IF(OR($Z37="",$Z84=""),"",IF(AND($Z37=0,$Z84=0),"0.0",IF(AND($Z37&gt;0,$Z84=0),"     -   ",IF(AND($Z37=0,$Z84&gt;0),"  -100.0",$Z37/$Z84*100-100))))</f>
        <v>235</v>
      </c>
      <c r="M37" s="35" t="n">
        <f aca="false">IF($AA37="","",IF($AA37=0,0,$AA37))</f>
        <v>61</v>
      </c>
      <c r="N37" s="34" t="str">
        <f aca="false">IF(OR($AA37="",$AA84=""),"",IF(AND($AA37=0,$AA84=0),"0.0",IF(AND($AA37&gt;0,$AA84=0),"     -   ",IF(AND($AA37=0,$AA84&gt;0),"  -100.0",$AA37/$AA84*100-100))))</f>
        <v>     -   </v>
      </c>
      <c r="O37" s="35" t="n">
        <f aca="false">IF($AB37="","",IF($AB37=0,0,$AB37))</f>
        <v>6</v>
      </c>
      <c r="P37" s="36" t="n">
        <f aca="false">IF(OR($AB37="",$AB84=""),"",IF(AND($AB37=0,$AB84=0),"0.0",IF(AND($AB37&gt;0,$AB84=0),"     -   ",IF(AND($AB37=0,$AB84&gt;0),"  -100.0",$AB37/$AB84*100-100))))</f>
        <v>-70</v>
      </c>
      <c r="S37" s="111" t="s">
        <v>21</v>
      </c>
      <c r="T37" s="111" t="s">
        <v>39</v>
      </c>
      <c r="U37" s="111" t="s">
        <v>84</v>
      </c>
      <c r="V37" s="113" t="n">
        <v>332</v>
      </c>
      <c r="W37" s="113" t="n">
        <v>130</v>
      </c>
      <c r="X37" s="113" t="n">
        <v>133</v>
      </c>
      <c r="Y37" s="113" t="n">
        <v>2</v>
      </c>
      <c r="Z37" s="113" t="n">
        <v>67</v>
      </c>
      <c r="AA37" s="113" t="n">
        <v>61</v>
      </c>
      <c r="AB37" s="113" t="n">
        <v>6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223</v>
      </c>
      <c r="D38" s="34" t="n">
        <f aca="false">IF(OR($V38="",$V85=""),"",IF(AND($V38=0,$V85=0),"0.0",IF(AND($V38&gt;0,$V85=0),"     -   ",IF(AND($V38=0,$V85&gt;0),"  -100.0",$V38/$V85*100-100))))</f>
        <v>22.7911646586345</v>
      </c>
      <c r="E38" s="35" t="n">
        <f aca="false">IF($W38="","",IF($W38=0,0,$W38))</f>
        <v>492</v>
      </c>
      <c r="F38" s="34" t="n">
        <f aca="false">IF(OR($W38="",$W85=""),"",IF(AND($W38=0,$W85=0),"0.0",IF(AND($W38&gt;0,$W85=0),"     -   ",IF(AND($W38=0,$W85&gt;0),"  -100.0",$W38/$W85*100-100))))</f>
        <v>13.1034482758621</v>
      </c>
      <c r="G38" s="35" t="n">
        <f aca="false">IF($X38="","",IF($X38=0,0,$X38))</f>
        <v>427</v>
      </c>
      <c r="H38" s="34" t="n">
        <f aca="false">IF(OR($X38="",$X85=""),"",IF(AND($X38=0,$X85=0),"0.0",IF(AND($X38&gt;0,$X85=0),"     -   ",IF(AND($X38=0,$X85&gt;0),"  -100.0",$X38/$X85*100-100))))</f>
        <v>-1.61290322580645</v>
      </c>
      <c r="I38" s="35" t="n">
        <f aca="false">IF($Y38="","",IF($Y38=0,0,$Y38))</f>
        <v>11</v>
      </c>
      <c r="J38" s="34" t="n">
        <f aca="false">IF(OR($Y38="",$Y85=""),"",IF(AND($Y38=0,$Y85=0),"0.0",IF(AND($Y38&gt;0,$Y85=0),"     -   ",IF(AND($Y38=0,$Y85&gt;0),"  -100.0",$Y38/$Y85*100-100))))</f>
        <v>1000</v>
      </c>
      <c r="K38" s="35" t="n">
        <f aca="false">IF($Z38="","",IF($Z38=0,0,$Z38))</f>
        <v>293</v>
      </c>
      <c r="L38" s="34" t="n">
        <f aca="false">IF(OR($Z38="",$Z85=""),"",IF(AND($Z38=0,$Z85=0),"0.0",IF(AND($Z38&gt;0,$Z85=0),"     -   ",IF(AND($Z38=0,$Z85&gt;0),"  -100.0",$Z38/$Z85*100-100))))</f>
        <v>132.539682539683</v>
      </c>
      <c r="M38" s="35" t="n">
        <f aca="false">IF($AA38="","",IF($AA38=0,0,$AA38))</f>
        <v>215</v>
      </c>
      <c r="N38" s="34" t="n">
        <f aca="false">IF(OR($AA38="",$AA85=""),"",IF(AND($AA38=0,$AA85=0),"0.0",IF(AND($AA38&gt;0,$AA85=0),"     -   ",IF(AND($AA38=0,$AA85&gt;0),"  -100.0",$AA38/$AA85*100-100))))</f>
        <v>330</v>
      </c>
      <c r="O38" s="35" t="n">
        <f aca="false">IF($AB38="","",IF($AB38=0,0,$AB38))</f>
        <v>78</v>
      </c>
      <c r="P38" s="36" t="n">
        <f aca="false">IF(OR($AB38="",$AB85=""),"",IF(AND($AB38=0,$AB85=0),"0.0",IF(AND($AB38&gt;0,$AB85=0),"     -   ",IF(AND($AB38=0,$AB85&gt;0),"  -100.0",$AB38/$AB85*100-100))))</f>
        <v>2.63157894736843</v>
      </c>
      <c r="S38" s="111" t="s">
        <v>21</v>
      </c>
      <c r="T38" s="111" t="s">
        <v>39</v>
      </c>
      <c r="U38" s="111" t="s">
        <v>86</v>
      </c>
      <c r="V38" s="113" t="n">
        <v>1223</v>
      </c>
      <c r="W38" s="113" t="n">
        <v>492</v>
      </c>
      <c r="X38" s="113" t="n">
        <v>427</v>
      </c>
      <c r="Y38" s="113" t="n">
        <v>11</v>
      </c>
      <c r="Z38" s="113" t="n">
        <v>293</v>
      </c>
      <c r="AA38" s="113" t="n">
        <v>215</v>
      </c>
      <c r="AB38" s="113" t="n">
        <v>78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364</v>
      </c>
      <c r="D39" s="34" t="n">
        <f aca="false">IF(OR($V39="",$V86=""),"",IF(AND($V39=0,$V86=0),"0.0",IF(AND($V39&gt;0,$V86=0),"     -   ",IF(AND($V39=0,$V86&gt;0),"  -100.0",$V39/$V86*100-100))))</f>
        <v>3.88423457730389</v>
      </c>
      <c r="E39" s="35" t="n">
        <f aca="false">IF($W39="","",IF($W39=0,0,$W39))</f>
        <v>467</v>
      </c>
      <c r="F39" s="34" t="n">
        <f aca="false">IF(OR($W39="",$W86=""),"",IF(AND($W39=0,$W86=0),"0.0",IF(AND($W39&gt;0,$W86=0),"     -   ",IF(AND($W39=0,$W86&gt;0),"  -100.0",$W39/$W86*100-100))))</f>
        <v>8.10185185185186</v>
      </c>
      <c r="G39" s="35" t="n">
        <f aca="false">IF($X39="","",IF($X39=0,0,$X39))</f>
        <v>528</v>
      </c>
      <c r="H39" s="34" t="n">
        <f aca="false">IF(OR($X39="",$X86=""),"",IF(AND($X39=0,$X86=0),"0.0",IF(AND($X39&gt;0,$X86=0),"     -   ",IF(AND($X39=0,$X86&gt;0),"  -100.0",$X39/$X86*100-100))))</f>
        <v>14.7826086956522</v>
      </c>
      <c r="I39" s="35" t="n">
        <f aca="false">IF($Y39="","",IF($Y39=0,0,$Y39))</f>
        <v>1</v>
      </c>
      <c r="J39" s="34" t="n">
        <f aca="false">IF(OR($Y39="",$Y86=""),"",IF(AND($Y39=0,$Y86=0),"0.0",IF(AND($Y39&gt;0,$Y86=0),"     -   ",IF(AND($Y39=0,$Y86&gt;0),"  -100.0",$Y39/$Y86*100-100))))</f>
        <v>-98.6486486486487</v>
      </c>
      <c r="K39" s="35" t="n">
        <f aca="false">IF($Z39="","",IF($Z39=0,0,$Z39))</f>
        <v>368</v>
      </c>
      <c r="L39" s="34" t="n">
        <f aca="false">IF(OR($Z39="",$Z86=""),"",IF(AND($Z39=0,$Z86=0),"0.0",IF(AND($Z39&gt;0,$Z86=0),"     -   ",IF(AND($Z39=0,$Z86&gt;0),"  -100.0",$Z39/$Z86*100-100))))</f>
        <v>6.05187319884726</v>
      </c>
      <c r="M39" s="35" t="n">
        <f aca="false">IF($AA39="","",IF($AA39=0,0,$AA39))</f>
        <v>146</v>
      </c>
      <c r="N39" s="34" t="n">
        <f aca="false">IF(OR($AA39="",$AA86=""),"",IF(AND($AA39=0,$AA86=0),"0.0",IF(AND($AA39&gt;0,$AA86=0),"     -   ",IF(AND($AA39=0,$AA86&gt;0),"  -100.0",$AA39/$AA86*100-100))))</f>
        <v>23.728813559322</v>
      </c>
      <c r="O39" s="35" t="n">
        <f aca="false">IF($AB39="","",IF($AB39=0,0,$AB39))</f>
        <v>222</v>
      </c>
      <c r="P39" s="36" t="n">
        <f aca="false">IF(OR($AB39="",$AB86=""),"",IF(AND($AB39=0,$AB86=0),"0.0",IF(AND($AB39&gt;0,$AB86=0),"     -   ",IF(AND($AB39=0,$AB86&gt;0),"  -100.0",$AB39/$AB86*100-100))))</f>
        <v>-3.05676855895196</v>
      </c>
      <c r="S39" s="111" t="s">
        <v>21</v>
      </c>
      <c r="T39" s="111" t="s">
        <v>39</v>
      </c>
      <c r="U39" s="111" t="s">
        <v>88</v>
      </c>
      <c r="V39" s="113" t="n">
        <v>1364</v>
      </c>
      <c r="W39" s="113" t="n">
        <v>467</v>
      </c>
      <c r="X39" s="113" t="n">
        <v>528</v>
      </c>
      <c r="Y39" s="113" t="n">
        <v>1</v>
      </c>
      <c r="Z39" s="113" t="n">
        <v>368</v>
      </c>
      <c r="AA39" s="113" t="n">
        <v>146</v>
      </c>
      <c r="AB39" s="113" t="n">
        <v>222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894</v>
      </c>
      <c r="D40" s="34" t="n">
        <f aca="false">IF(OR($V40="",$V87=""),"",IF(AND($V40=0,$V87=0),"0.0",IF(AND($V40&gt;0,$V87=0),"     -   ",IF(AND($V40=0,$V87&gt;0),"  -100.0",$V40/$V87*100-100))))</f>
        <v>28.6330935251799</v>
      </c>
      <c r="E40" s="35" t="n">
        <f aca="false">IF($W40="","",IF($W40=0,0,$W40))</f>
        <v>270</v>
      </c>
      <c r="F40" s="34" t="n">
        <f aca="false">IF(OR($W40="",$W87=""),"",IF(AND($W40=0,$W87=0),"0.0",IF(AND($W40&gt;0,$W87=0),"     -   ",IF(AND($W40=0,$W87&gt;0),"  -100.0",$W40/$W87*100-100))))</f>
        <v>-6.25</v>
      </c>
      <c r="G40" s="35" t="n">
        <f aca="false">IF($X40="","",IF($X40=0,0,$X40))</f>
        <v>525</v>
      </c>
      <c r="H40" s="34" t="n">
        <f aca="false">IF(OR($X40="",$X87=""),"",IF(AND($X40=0,$X87=0),"0.0",IF(AND($X40&gt;0,$X87=0),"     -   ",IF(AND($X40=0,$X87&gt;0),"  -100.0",$X40/$X87*100-100))))</f>
        <v>67.7316293929712</v>
      </c>
      <c r="I40" s="35" t="n">
        <f aca="false">IF($Y40="","",IF($Y40=0,0,$Y40))</f>
        <v>2</v>
      </c>
      <c r="J40" s="34" t="str">
        <f aca="false">IF(OR($Y40="",$Y87=""),"",IF(AND($Y40=0,$Y87=0),"0.0",IF(AND($Y40&gt;0,$Y87=0),"     -   ",IF(AND($Y40=0,$Y87&gt;0),"  -100.0",$Y40/$Y87*100-100))))</f>
        <v>     -   </v>
      </c>
      <c r="K40" s="35" t="n">
        <f aca="false">IF($Z40="","",IF($Z40=0,0,$Z40))</f>
        <v>97</v>
      </c>
      <c r="L40" s="34" t="n">
        <f aca="false">IF(OR($Z40="",$Z87=""),"",IF(AND($Z40=0,$Z87=0),"0.0",IF(AND($Z40&gt;0,$Z87=0),"     -   ",IF(AND($Z40=0,$Z87&gt;0),"  -100.0",$Z40/$Z87*100-100))))</f>
        <v>3.19148936170213</v>
      </c>
      <c r="M40" s="35" t="n">
        <f aca="false">IF($AA40="","",IF($AA40=0,0,$AA40))</f>
        <v>39</v>
      </c>
      <c r="N40" s="34" t="n">
        <f aca="false">IF(OR($AA40="",$AA87=""),"",IF(AND($AA40=0,$AA87=0),"0.0",IF(AND($AA40&gt;0,$AA87=0),"     -   ",IF(AND($AA40=0,$AA87&gt;0),"  -100.0",$AA40/$AA87*100-100))))</f>
        <v>-40.9090909090909</v>
      </c>
      <c r="O40" s="35" t="n">
        <f aca="false">IF($AB40="","",IF($AB40=0,0,$AB40))</f>
        <v>58</v>
      </c>
      <c r="P40" s="36" t="n">
        <f aca="false">IF(OR($AB40="",$AB87=""),"",IF(AND($AB40=0,$AB87=0),"0.0",IF(AND($AB40&gt;0,$AB87=0),"     -   ",IF(AND($AB40=0,$AB87&gt;0),"  -100.0",$AB40/$AB87*100-100))))</f>
        <v>107.142857142857</v>
      </c>
      <c r="S40" s="111" t="s">
        <v>21</v>
      </c>
      <c r="T40" s="111" t="s">
        <v>39</v>
      </c>
      <c r="U40" s="111" t="s">
        <v>90</v>
      </c>
      <c r="V40" s="113" t="n">
        <v>894</v>
      </c>
      <c r="W40" s="113" t="n">
        <v>270</v>
      </c>
      <c r="X40" s="113" t="n">
        <v>525</v>
      </c>
      <c r="Y40" s="113" t="n">
        <v>2</v>
      </c>
      <c r="Z40" s="113" t="n">
        <v>97</v>
      </c>
      <c r="AA40" s="113" t="n">
        <v>39</v>
      </c>
      <c r="AB40" s="113" t="n">
        <v>58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354</v>
      </c>
      <c r="D41" s="34" t="n">
        <f aca="false">IF(OR($V41="",$V88=""),"",IF(AND($V41=0,$V88=0),"0.0",IF(AND($V41&gt;0,$V88=0),"     -   ",IF(AND($V41=0,$V88&gt;0),"  -100.0",$V41/$V88*100-100))))</f>
        <v>-10.6060606060606</v>
      </c>
      <c r="E41" s="35" t="n">
        <f aca="false">IF($W41="","",IF($W41=0,0,$W41))</f>
        <v>189</v>
      </c>
      <c r="F41" s="34" t="n">
        <f aca="false">IF(OR($W41="",$W88=""),"",IF(AND($W41=0,$W88=0),"0.0",IF(AND($W41&gt;0,$W88=0),"     -   ",IF(AND($W41=0,$W88&gt;0),"  -100.0",$W41/$W88*100-100))))</f>
        <v>9.88372093023256</v>
      </c>
      <c r="G41" s="35" t="n">
        <f aca="false">IF($X41="","",IF($X41=0,0,$X41))</f>
        <v>156</v>
      </c>
      <c r="H41" s="34" t="n">
        <f aca="false">IF(OR($X41="",$X88=""),"",IF(AND($X41=0,$X88=0),"0.0",IF(AND($X41&gt;0,$X88=0),"     -   ",IF(AND($X41=0,$X88&gt;0),"  -100.0",$X41/$X88*100-100))))</f>
        <v>-9.82658959537572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9</v>
      </c>
      <c r="L41" s="34" t="n">
        <f aca="false">IF(OR($Z41="",$Z88=""),"",IF(AND($Z41=0,$Z88=0),"0.0",IF(AND($Z41&gt;0,$Z88=0),"     -   ",IF(AND($Z41=0,$Z88&gt;0),"  -100.0",$Z41/$Z88*100-100))))</f>
        <v>-81.6326530612245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  -100.0</v>
      </c>
      <c r="O41" s="35" t="n">
        <f aca="false">IF($AB41="","",IF($AB41=0,0,$AB41))</f>
        <v>9</v>
      </c>
      <c r="P41" s="36" t="n">
        <f aca="false">IF(OR($AB41="",$AB88=""),"",IF(AND($AB41=0,$AB88=0),"0.0",IF(AND($AB41&gt;0,$AB88=0),"     -   ",IF(AND($AB41=0,$AB88&gt;0),"  -100.0",$AB41/$AB88*100-100))))</f>
        <v>-30.7692307692308</v>
      </c>
      <c r="S41" s="111" t="s">
        <v>21</v>
      </c>
      <c r="T41" s="111" t="s">
        <v>39</v>
      </c>
      <c r="U41" s="111" t="s">
        <v>92</v>
      </c>
      <c r="V41" s="113" t="n">
        <v>354</v>
      </c>
      <c r="W41" s="113" t="n">
        <v>189</v>
      </c>
      <c r="X41" s="113" t="n">
        <v>156</v>
      </c>
      <c r="Y41" s="113" t="n">
        <v>0</v>
      </c>
      <c r="Z41" s="113" t="n">
        <v>9</v>
      </c>
      <c r="AA41" s="113" t="n">
        <v>0</v>
      </c>
      <c r="AB41" s="113" t="n">
        <v>9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584</v>
      </c>
      <c r="D42" s="34" t="n">
        <f aca="false">IF(OR($V42="",$V89=""),"",IF(AND($V42=0,$V89=0),"0.0",IF(AND($V42&gt;0,$V89=0),"     -   ",IF(AND($V42=0,$V89&gt;0),"  -100.0",$V42/$V89*100-100))))</f>
        <v>30.6487695749441</v>
      </c>
      <c r="E42" s="35" t="n">
        <f aca="false">IF($W42="","",IF($W42=0,0,$W42))</f>
        <v>289</v>
      </c>
      <c r="F42" s="34" t="n">
        <f aca="false">IF(OR($W42="",$W89=""),"",IF(AND($W42=0,$W89=0),"0.0",IF(AND($W42&gt;0,$W89=0),"     -   ",IF(AND($W42=0,$W89&gt;0),"  -100.0",$W42/$W89*100-100))))</f>
        <v>20.4166666666667</v>
      </c>
      <c r="G42" s="35" t="n">
        <f aca="false">IF($X42="","",IF($X42=0,0,$X42))</f>
        <v>250</v>
      </c>
      <c r="H42" s="34" t="n">
        <f aca="false">IF(OR($X42="",$X89=""),"",IF(AND($X42=0,$X89=0),"0.0",IF(AND($X42&gt;0,$X89=0),"     -   ",IF(AND($X42=0,$X89&gt;0),"  -100.0",$X42/$X89*100-100))))</f>
        <v>34.4086021505376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0.0</v>
      </c>
      <c r="K42" s="35" t="n">
        <f aca="false">IF($Z42="","",IF($Z42=0,0,$Z42))</f>
        <v>45</v>
      </c>
      <c r="L42" s="34" t="n">
        <f aca="false">IF(OR($Z42="",$Z89=""),"",IF(AND($Z42=0,$Z89=0),"0.0",IF(AND($Z42&gt;0,$Z89=0),"     -   ",IF(AND($Z42=0,$Z89&gt;0),"  -100.0",$Z42/$Z89*100-100))))</f>
        <v>114.285714285714</v>
      </c>
      <c r="M42" s="35" t="n">
        <f aca="false">IF($AA42="","",IF($AA42=0,0,$AA42))</f>
        <v>0</v>
      </c>
      <c r="N42" s="34" t="str">
        <f aca="false">IF(OR($AA42="",$AA89=""),"",IF(AND($AA42=0,$AA89=0),"0.0",IF(AND($AA42&gt;0,$AA89=0),"     -   ",IF(AND($AA42=0,$AA89&gt;0),"  -100.0",$AA42/$AA89*100-100))))</f>
        <v>0.0</v>
      </c>
      <c r="O42" s="35" t="n">
        <f aca="false">IF($AB42="","",IF($AB42=0,0,$AB42))</f>
        <v>45</v>
      </c>
      <c r="P42" s="36" t="n">
        <f aca="false">IF(OR($AB42="",$AB89=""),"",IF(AND($AB42=0,$AB89=0),"0.0",IF(AND($AB42&gt;0,$AB89=0),"     -   ",IF(AND($AB42=0,$AB89&gt;0),"  -100.0",$AB42/$AB89*100-100))))</f>
        <v>114.285714285714</v>
      </c>
      <c r="S42" s="111" t="s">
        <v>21</v>
      </c>
      <c r="T42" s="111" t="s">
        <v>39</v>
      </c>
      <c r="U42" s="111" t="s">
        <v>94</v>
      </c>
      <c r="V42" s="113" t="n">
        <v>584</v>
      </c>
      <c r="W42" s="113" t="n">
        <v>289</v>
      </c>
      <c r="X42" s="113" t="n">
        <v>250</v>
      </c>
      <c r="Y42" s="113" t="n">
        <v>0</v>
      </c>
      <c r="Z42" s="113" t="n">
        <v>45</v>
      </c>
      <c r="AA42" s="113" t="n">
        <v>0</v>
      </c>
      <c r="AB42" s="113" t="n">
        <v>45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694</v>
      </c>
      <c r="D43" s="34" t="n">
        <f aca="false">IF(OR($V43="",$V90=""),"",IF(AND($V43=0,$V90=0),"0.0",IF(AND($V43&gt;0,$V90=0),"     -   ",IF(AND($V43=0,$V90&gt;0),"  -100.0",$V43/$V90*100-100))))</f>
        <v>33.2053742802303</v>
      </c>
      <c r="E43" s="35" t="n">
        <f aca="false">IF($W43="","",IF($W43=0,0,$W43))</f>
        <v>330</v>
      </c>
      <c r="F43" s="34" t="n">
        <f aca="false">IF(OR($W43="",$W90=""),"",IF(AND($W43=0,$W90=0),"0.0",IF(AND($W43&gt;0,$W90=0),"     -   ",IF(AND($W43=0,$W90&gt;0),"  -100.0",$W43/$W90*100-100))))</f>
        <v>2.803738317757</v>
      </c>
      <c r="G43" s="35" t="n">
        <f aca="false">IF($X43="","",IF($X43=0,0,$X43))</f>
        <v>262</v>
      </c>
      <c r="H43" s="34" t="n">
        <f aca="false">IF(OR($X43="",$X90=""),"",IF(AND($X43=0,$X90=0),"0.0",IF(AND($X43&gt;0,$X90=0),"     -   ",IF(AND($X43=0,$X90&gt;0),"  -100.0",$X43/$X90*100-100))))</f>
        <v>58.7878787878788</v>
      </c>
      <c r="I43" s="35" t="n">
        <f aca="false">IF($Y43="","",IF($Y43=0,0,$Y43))</f>
        <v>2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100</v>
      </c>
      <c r="L43" s="34" t="n">
        <f aca="false">IF(OR($Z43="",$Z90=""),"",IF(AND($Z43=0,$Z90=0),"0.0",IF(AND($Z43&gt;0,$Z90=0),"     -   ",IF(AND($Z43=0,$Z90&gt;0),"  -100.0",$Z43/$Z90*100-100))))</f>
        <v>185.714285714286</v>
      </c>
      <c r="M43" s="35" t="n">
        <f aca="false">IF($AA43="","",IF($AA43=0,0,$AA43))</f>
        <v>72</v>
      </c>
      <c r="N43" s="34" t="str">
        <f aca="false">IF(OR($AA43="",$AA90=""),"",IF(AND($AA43=0,$AA90=0),"0.0",IF(AND($AA43&gt;0,$AA90=0),"     -   ",IF(AND($AA43=0,$AA90&gt;0),"  -100.0",$AA43/$AA90*100-100))))</f>
        <v>     -   </v>
      </c>
      <c r="O43" s="35" t="n">
        <f aca="false">IF($AB43="","",IF($AB43=0,0,$AB43))</f>
        <v>28</v>
      </c>
      <c r="P43" s="36" t="n">
        <f aca="false">IF(OR($AB43="",$AB90=""),"",IF(AND($AB43=0,$AB90=0),"0.0",IF(AND($AB43&gt;0,$AB90=0),"     -   ",IF(AND($AB43=0,$AB90&gt;0),"  -100.0",$AB43/$AB90*100-100))))</f>
        <v>-20</v>
      </c>
      <c r="S43" s="111" t="s">
        <v>21</v>
      </c>
      <c r="T43" s="111" t="s">
        <v>39</v>
      </c>
      <c r="U43" s="111" t="s">
        <v>96</v>
      </c>
      <c r="V43" s="113" t="n">
        <v>694</v>
      </c>
      <c r="W43" s="113" t="n">
        <v>330</v>
      </c>
      <c r="X43" s="113" t="n">
        <v>262</v>
      </c>
      <c r="Y43" s="113" t="n">
        <v>2</v>
      </c>
      <c r="Z43" s="113" t="n">
        <v>100</v>
      </c>
      <c r="AA43" s="113" t="n">
        <v>72</v>
      </c>
      <c r="AB43" s="113" t="n">
        <v>28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35</v>
      </c>
      <c r="D44" s="34" t="n">
        <f aca="false">IF(OR($V44="",$V91=""),"",IF(AND($V44=0,$V91=0),"0.0",IF(AND($V44&gt;0,$V91=0),"     -   ",IF(AND($V44=0,$V91&gt;0),"  -100.0",$V44/$V91*100-100))))</f>
        <v>-17.2535211267606</v>
      </c>
      <c r="E44" s="35" t="n">
        <f aca="false">IF($W44="","",IF($W44=0,0,$W44))</f>
        <v>148</v>
      </c>
      <c r="F44" s="34" t="n">
        <f aca="false">IF(OR($W44="",$W91=""),"",IF(AND($W44=0,$W91=0),"0.0",IF(AND($W44&gt;0,$W91=0),"     -   ",IF(AND($W44=0,$W91&gt;0),"  -100.0",$W44/$W91*100-100))))</f>
        <v>22.3140495867768</v>
      </c>
      <c r="G44" s="35" t="n">
        <f aca="false">IF($X44="","",IF($X44=0,0,$X44))</f>
        <v>62</v>
      </c>
      <c r="H44" s="34" t="n">
        <f aca="false">IF(OR($X44="",$X91=""),"",IF(AND($X44=0,$X91=0),"0.0",IF(AND($X44&gt;0,$X91=0),"     -   ",IF(AND($X44=0,$X91&gt;0),"  -100.0",$X44/$X91*100-100))))</f>
        <v>77.1428571428571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0.0</v>
      </c>
      <c r="K44" s="35" t="n">
        <f aca="false">IF($Z44="","",IF($Z44=0,0,$Z44))</f>
        <v>25</v>
      </c>
      <c r="L44" s="34" t="n">
        <f aca="false">IF(OR($Z44="",$Z91=""),"",IF(AND($Z44=0,$Z91=0),"0.0",IF(AND($Z44&gt;0,$Z91=0),"     -   ",IF(AND($Z44=0,$Z91&gt;0),"  -100.0",$Z44/$Z91*100-100))))</f>
        <v>-80.46875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  -100.0</v>
      </c>
      <c r="O44" s="35" t="n">
        <f aca="false">IF($AB44="","",IF($AB44=0,0,$AB44))</f>
        <v>25</v>
      </c>
      <c r="P44" s="36" t="n">
        <f aca="false">IF(OR($AB44="",$AB91=""),"",IF(AND($AB44=0,$AB91=0),"0.0",IF(AND($AB44&gt;0,$AB91=0),"     -   ",IF(AND($AB44=0,$AB91&gt;0),"  -100.0",$AB44/$AB91*100-100))))</f>
        <v>-13.7931034482759</v>
      </c>
      <c r="S44" s="111" t="s">
        <v>21</v>
      </c>
      <c r="T44" s="111" t="s">
        <v>39</v>
      </c>
      <c r="U44" s="111" t="s">
        <v>98</v>
      </c>
      <c r="V44" s="113" t="n">
        <v>235</v>
      </c>
      <c r="W44" s="113" t="n">
        <v>148</v>
      </c>
      <c r="X44" s="113" t="n">
        <v>62</v>
      </c>
      <c r="Y44" s="113" t="n">
        <v>0</v>
      </c>
      <c r="Z44" s="113" t="n">
        <v>25</v>
      </c>
      <c r="AA44" s="113" t="n">
        <v>0</v>
      </c>
      <c r="AB44" s="113" t="n">
        <v>25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145</v>
      </c>
      <c r="D45" s="34" t="n">
        <f aca="false">IF(OR($V45="",$V92=""),"",IF(AND($V45=0,$V92=0),"0.0",IF(AND($V45&gt;0,$V92=0),"     -   ",IF(AND($V45=0,$V92&gt;0),"  -100.0",$V45/$V92*100-100))))</f>
        <v>-0.474683544303801</v>
      </c>
      <c r="E45" s="35" t="n">
        <f aca="false">IF($W45="","",IF($W45=0,0,$W45))</f>
        <v>827</v>
      </c>
      <c r="F45" s="34" t="n">
        <f aca="false">IF(OR($W45="",$W92=""),"",IF(AND($W45=0,$W92=0),"0.0",IF(AND($W45&gt;0,$W92=0),"     -   ",IF(AND($W45=0,$W92&gt;0),"  -100.0",$W45/$W92*100-100))))</f>
        <v>-4.61361014994233</v>
      </c>
      <c r="G45" s="35" t="n">
        <f aca="false">IF($X45="","",IF($X45=0,0,$X45))</f>
        <v>1564</v>
      </c>
      <c r="H45" s="34" t="n">
        <f aca="false">IF(OR($X45="",$X92=""),"",IF(AND($X45=0,$X92=0),"0.0",IF(AND($X45&gt;0,$X92=0),"     -   ",IF(AND($X45=0,$X92&gt;0),"  -100.0",$X45/$X92*100-100))))</f>
        <v>-2.79676817899316</v>
      </c>
      <c r="I45" s="35" t="n">
        <f aca="false">IF($Y45="","",IF($Y45=0,0,$Y45))</f>
        <v>3</v>
      </c>
      <c r="J45" s="34" t="n">
        <f aca="false">IF(OR($Y45="",$Y92=""),"",IF(AND($Y45=0,$Y92=0),"0.0",IF(AND($Y45&gt;0,$Y92=0),"     -   ",IF(AND($Y45=0,$Y92&gt;0),"  -100.0",$Y45/$Y92*100-100))))</f>
        <v>-83.3333333333333</v>
      </c>
      <c r="K45" s="35" t="n">
        <f aca="false">IF($Z45="","",IF($Z45=0,0,$Z45))</f>
        <v>751</v>
      </c>
      <c r="L45" s="34" t="n">
        <f aca="false">IF(OR($Z45="",$Z92=""),"",IF(AND($Z45=0,$Z92=0),"0.0",IF(AND($Z45&gt;0,$Z92=0),"     -   ",IF(AND($Z45=0,$Z92&gt;0),"  -100.0",$Z45/$Z92*100-100))))</f>
        <v>12.7627627627628</v>
      </c>
      <c r="M45" s="35" t="n">
        <f aca="false">IF($AA45="","",IF($AA45=0,0,$AA45))</f>
        <v>485</v>
      </c>
      <c r="N45" s="34" t="n">
        <f aca="false">IF(OR($AA45="",$AA92=""),"",IF(AND($AA45=0,$AA92=0),"0.0",IF(AND($AA45&gt;0,$AA92=0),"     -   ",IF(AND($AA45=0,$AA92&gt;0),"  -100.0",$AA45/$AA92*100-100))))</f>
        <v>39.367816091954</v>
      </c>
      <c r="O45" s="35" t="n">
        <f aca="false">IF($AB45="","",IF($AB45=0,0,$AB45))</f>
        <v>266</v>
      </c>
      <c r="P45" s="36" t="n">
        <f aca="false">IF(OR($AB45="",$AB92=""),"",IF(AND($AB45=0,$AB92=0),"0.0",IF(AND($AB45&gt;0,$AB92=0),"     -   ",IF(AND($AB45=0,$AB92&gt;0),"  -100.0",$AB45/$AB92*100-100))))</f>
        <v>-16.3522012578616</v>
      </c>
      <c r="S45" s="111" t="s">
        <v>21</v>
      </c>
      <c r="T45" s="111" t="s">
        <v>39</v>
      </c>
      <c r="U45" s="111" t="s">
        <v>100</v>
      </c>
      <c r="V45" s="113" t="n">
        <v>3145</v>
      </c>
      <c r="W45" s="113" t="n">
        <v>827</v>
      </c>
      <c r="X45" s="113" t="n">
        <v>1564</v>
      </c>
      <c r="Y45" s="113" t="n">
        <v>3</v>
      </c>
      <c r="Z45" s="113" t="n">
        <v>751</v>
      </c>
      <c r="AA45" s="113" t="n">
        <v>485</v>
      </c>
      <c r="AB45" s="113" t="n">
        <v>266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475</v>
      </c>
      <c r="D46" s="34" t="n">
        <f aca="false">IF(OR($V46="",$V93=""),"",IF(AND($V46=0,$V93=0),"0.0",IF(AND($V46&gt;0,$V93=0),"     -   ",IF(AND($V46=0,$V93&gt;0),"  -100.0",$V46/$V93*100-100))))</f>
        <v>63.2302405498282</v>
      </c>
      <c r="E46" s="35" t="n">
        <f aca="false">IF($W46="","",IF($W46=0,0,$W46))</f>
        <v>184</v>
      </c>
      <c r="F46" s="34" t="n">
        <f aca="false">IF(OR($W46="",$W93=""),"",IF(AND($W46=0,$W93=0),"0.0",IF(AND($W46&gt;0,$W93=0),"     -   ",IF(AND($W46=0,$W93&gt;0),"  -100.0",$W46/$W93*100-100))))</f>
        <v>1.65745856353593</v>
      </c>
      <c r="G46" s="35" t="n">
        <f aca="false">IF($X46="","",IF($X46=0,0,$X46))</f>
        <v>256</v>
      </c>
      <c r="H46" s="34" t="n">
        <f aca="false">IF(OR($X46="",$X93=""),"",IF(AND($X46=0,$X93=0),"0.0",IF(AND($X46&gt;0,$X93=0),"     -   ",IF(AND($X46=0,$X93&gt;0),"  -100.0",$X46/$X93*100-100))))</f>
        <v>220</v>
      </c>
      <c r="I46" s="35" t="n">
        <f aca="false">IF($Y46="","",IF($Y46=0,0,$Y46))</f>
        <v>1</v>
      </c>
      <c r="J46" s="34" t="n">
        <f aca="false">IF(OR($Y46="",$Y93=""),"",IF(AND($Y46=0,$Y93=0),"0.0",IF(AND($Y46&gt;0,$Y93=0),"     -   ",IF(AND($Y46=0,$Y93&gt;0),"  -100.0",$Y46/$Y93*100-100))))</f>
        <v>0</v>
      </c>
      <c r="K46" s="35" t="n">
        <f aca="false">IF($Z46="","",IF($Z46=0,0,$Z46))</f>
        <v>34</v>
      </c>
      <c r="L46" s="34" t="n">
        <f aca="false">IF(OR($Z46="",$Z93=""),"",IF(AND($Z46=0,$Z93=0),"0.0",IF(AND($Z46&gt;0,$Z93=0),"     -   ",IF(AND($Z46=0,$Z93&gt;0),"  -100.0",$Z46/$Z93*100-100))))</f>
        <v>17.2413793103448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0.0</v>
      </c>
      <c r="O46" s="35" t="n">
        <f aca="false">IF($AB46="","",IF($AB46=0,0,$AB46))</f>
        <v>34</v>
      </c>
      <c r="P46" s="36" t="n">
        <f aca="false">IF(OR($AB46="",$AB93=""),"",IF(AND($AB46=0,$AB93=0),"0.0",IF(AND($AB46&gt;0,$AB93=0),"     -   ",IF(AND($AB46=0,$AB93&gt;0),"  -100.0",$AB46/$AB93*100-100))))</f>
        <v>17.2413793103448</v>
      </c>
      <c r="S46" s="111" t="s">
        <v>21</v>
      </c>
      <c r="T46" s="111" t="s">
        <v>39</v>
      </c>
      <c r="U46" s="111" t="s">
        <v>102</v>
      </c>
      <c r="V46" s="113" t="n">
        <v>475</v>
      </c>
      <c r="W46" s="113" t="n">
        <v>184</v>
      </c>
      <c r="X46" s="113" t="n">
        <v>256</v>
      </c>
      <c r="Y46" s="113" t="n">
        <v>1</v>
      </c>
      <c r="Z46" s="113" t="n">
        <v>34</v>
      </c>
      <c r="AA46" s="113" t="n">
        <v>0</v>
      </c>
      <c r="AB46" s="113" t="n">
        <v>34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366</v>
      </c>
      <c r="D47" s="34" t="n">
        <f aca="false">IF(OR($V47="",$V94=""),"",IF(AND($V47=0,$V94=0),"0.0",IF(AND($V47&gt;0,$V94=0),"     -   ",IF(AND($V47=0,$V94&gt;0),"  -100.0",$V47/$V94*100-100))))</f>
        <v>-37.4358974358974</v>
      </c>
      <c r="E47" s="35" t="n">
        <f aca="false">IF($W47="","",IF($W47=0,0,$W47))</f>
        <v>245</v>
      </c>
      <c r="F47" s="34" t="n">
        <f aca="false">IF(OR($W47="",$W94=""),"",IF(AND($W47=0,$W94=0),"0.0",IF(AND($W47&gt;0,$W94=0),"     -   ",IF(AND($W47=0,$W94&gt;0),"  -100.0",$W47/$W94*100-100))))</f>
        <v>-2</v>
      </c>
      <c r="G47" s="35" t="n">
        <f aca="false">IF($X47="","",IF($X47=0,0,$X47))</f>
        <v>94</v>
      </c>
      <c r="H47" s="34" t="n">
        <f aca="false">IF(OR($X47="",$X94=""),"",IF(AND($X47=0,$X94=0),"0.0",IF(AND($X47&gt;0,$X94=0),"     -   ",IF(AND($X47=0,$X94&gt;0),"  -100.0",$X47/$X94*100-100))))</f>
        <v>-69.281045751634</v>
      </c>
      <c r="I47" s="35" t="n">
        <f aca="false">IF($Y47="","",IF($Y47=0,0,$Y47))</f>
        <v>1</v>
      </c>
      <c r="J47" s="34" t="str">
        <f aca="false">IF(OR($Y47="",$Y94=""),"",IF(AND($Y47=0,$Y94=0),"0.0",IF(AND($Y47&gt;0,$Y94=0),"     -   ",IF(AND($Y47=0,$Y94&gt;0),"  -100.0",$Y47/$Y94*100-100))))</f>
        <v>     -   </v>
      </c>
      <c r="K47" s="35" t="n">
        <f aca="false">IF($Z47="","",IF($Z47=0,0,$Z47))</f>
        <v>26</v>
      </c>
      <c r="L47" s="34" t="n">
        <f aca="false">IF(OR($Z47="",$Z94=""),"",IF(AND($Z47=0,$Z94=0),"0.0",IF(AND($Z47&gt;0,$Z94=0),"     -   ",IF(AND($Z47=0,$Z94&gt;0),"  -100.0",$Z47/$Z94*100-100))))</f>
        <v>-10.3448275862069</v>
      </c>
      <c r="M47" s="35" t="n">
        <f aca="false">IF($AA47="","",IF($AA47=0,0,$AA47))</f>
        <v>0</v>
      </c>
      <c r="N47" s="34" t="str">
        <f aca="false">IF(OR($AA47="",$AA94=""),"",IF(AND($AA47=0,$AA94=0),"0.0",IF(AND($AA47&gt;0,$AA94=0),"     -   ",IF(AND($AA47=0,$AA94&gt;0),"  -100.0",$AA47/$AA94*100-100))))</f>
        <v>0.0</v>
      </c>
      <c r="O47" s="35" t="n">
        <f aca="false">IF($AB47="","",IF($AB47=0,0,$AB47))</f>
        <v>26</v>
      </c>
      <c r="P47" s="36" t="n">
        <f aca="false">IF(OR($AB47="",$AB94=""),"",IF(AND($AB47=0,$AB94=0),"0.0",IF(AND($AB47&gt;0,$AB94=0),"     -   ",IF(AND($AB47=0,$AB94&gt;0),"  -100.0",$AB47/$AB94*100-100))))</f>
        <v>-10.3448275862069</v>
      </c>
      <c r="S47" s="111" t="s">
        <v>21</v>
      </c>
      <c r="T47" s="111" t="s">
        <v>39</v>
      </c>
      <c r="U47" s="111" t="s">
        <v>104</v>
      </c>
      <c r="V47" s="113" t="n">
        <v>366</v>
      </c>
      <c r="W47" s="113" t="n">
        <v>245</v>
      </c>
      <c r="X47" s="113" t="n">
        <v>94</v>
      </c>
      <c r="Y47" s="113" t="n">
        <v>1</v>
      </c>
      <c r="Z47" s="113" t="n">
        <v>26</v>
      </c>
      <c r="AA47" s="113" t="n">
        <v>0</v>
      </c>
      <c r="AB47" s="113" t="n">
        <v>26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823</v>
      </c>
      <c r="D48" s="34" t="n">
        <f aca="false">IF(OR($V48="",$V95=""),"",IF(AND($V48=0,$V95=0),"0.0",IF(AND($V48&gt;0,$V95=0),"     -   ",IF(AND($V48=0,$V95&gt;0),"  -100.0",$V48/$V95*100-100))))</f>
        <v>-7.94183445190157</v>
      </c>
      <c r="E48" s="35" t="n">
        <f aca="false">IF($W48="","",IF($W48=0,0,$W48))</f>
        <v>410</v>
      </c>
      <c r="F48" s="34" t="n">
        <f aca="false">IF(OR($W48="",$W95=""),"",IF(AND($W48=0,$W95=0),"0.0",IF(AND($W48&gt;0,$W95=0),"     -   ",IF(AND($W48=0,$W95&gt;0),"  -100.0",$W48/$W95*100-100))))</f>
        <v>-1.44230769230769</v>
      </c>
      <c r="G48" s="35" t="n">
        <f aca="false">IF($X48="","",IF($X48=0,0,$X48))</f>
        <v>312</v>
      </c>
      <c r="H48" s="34" t="n">
        <f aca="false">IF(OR($X48="",$X95=""),"",IF(AND($X48=0,$X95=0),"0.0",IF(AND($X48&gt;0,$X95=0),"     -   ",IF(AND($X48=0,$X95&gt;0),"  -100.0",$X48/$X95*100-100))))</f>
        <v>-3.1055900621118</v>
      </c>
      <c r="I48" s="35" t="n">
        <f aca="false">IF($Y48="","",IF($Y48=0,0,$Y48))</f>
        <v>10</v>
      </c>
      <c r="J48" s="34" t="n">
        <f aca="false">IF(OR($Y48="",$Y95=""),"",IF(AND($Y48=0,$Y95=0),"0.0",IF(AND($Y48&gt;0,$Y95=0),"     -   ",IF(AND($Y48=0,$Y95&gt;0),"  -100.0",$Y48/$Y95*100-100))))</f>
        <v>900</v>
      </c>
      <c r="K48" s="35" t="n">
        <f aca="false">IF($Z48="","",IF($Z48=0,0,$Z48))</f>
        <v>91</v>
      </c>
      <c r="L48" s="34" t="n">
        <f aca="false">IF(OR($Z48="",$Z95=""),"",IF(AND($Z48=0,$Z95=0),"0.0",IF(AND($Z48&gt;0,$Z95=0),"     -   ",IF(AND($Z48=0,$Z95&gt;0),"  -100.0",$Z48/$Z95*100-100))))</f>
        <v>-41.2903225806452</v>
      </c>
      <c r="M48" s="35" t="n">
        <f aca="false">IF($AA48="","",IF($AA48=0,0,$AA48))</f>
        <v>0</v>
      </c>
      <c r="N48" s="34" t="str">
        <f aca="false">IF(OR($AA48="",$AA95=""),"",IF(AND($AA48=0,$AA95=0),"0.0",IF(AND($AA48&gt;0,$AA95=0),"     -   ",IF(AND($AA48=0,$AA95&gt;0),"  -100.0",$AA48/$AA95*100-100))))</f>
        <v>  -100.0</v>
      </c>
      <c r="O48" s="35" t="n">
        <f aca="false">IF($AB48="","",IF($AB48=0,0,$AB48))</f>
        <v>91</v>
      </c>
      <c r="P48" s="36" t="n">
        <f aca="false">IF(OR($AB48="",$AB95=""),"",IF(AND($AB48=0,$AB95=0),"0.0",IF(AND($AB48&gt;0,$AB95=0),"     -   ",IF(AND($AB48=0,$AB95&gt;0),"  -100.0",$AB48/$AB95*100-100))))</f>
        <v>18.1818181818182</v>
      </c>
      <c r="S48" s="111" t="s">
        <v>21</v>
      </c>
      <c r="T48" s="111" t="s">
        <v>39</v>
      </c>
      <c r="U48" s="111" t="s">
        <v>106</v>
      </c>
      <c r="V48" s="113" t="n">
        <v>823</v>
      </c>
      <c r="W48" s="113" t="n">
        <v>410</v>
      </c>
      <c r="X48" s="113" t="n">
        <v>312</v>
      </c>
      <c r="Y48" s="113" t="n">
        <v>10</v>
      </c>
      <c r="Z48" s="113" t="n">
        <v>91</v>
      </c>
      <c r="AA48" s="113" t="n">
        <v>0</v>
      </c>
      <c r="AB48" s="113" t="n">
        <v>91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587</v>
      </c>
      <c r="D49" s="34" t="n">
        <f aca="false">IF(OR($V49="",$V96=""),"",IF(AND($V49=0,$V96=0),"0.0",IF(AND($V49&gt;0,$V96=0),"     -   ",IF(AND($V49=0,$V96&gt;0),"  -100.0",$V49/$V96*100-100))))</f>
        <v>-25.8838383838384</v>
      </c>
      <c r="E49" s="35" t="n">
        <f aca="false">IF($W49="","",IF($W49=0,0,$W49))</f>
        <v>233</v>
      </c>
      <c r="F49" s="34" t="n">
        <f aca="false">IF(OR($W49="",$W96=""),"",IF(AND($W49=0,$W96=0),"0.0",IF(AND($W49&gt;0,$W96=0),"     -   ",IF(AND($W49=0,$W96&gt;0),"  -100.0",$W49/$W96*100-100))))</f>
        <v>-12.406015037594</v>
      </c>
      <c r="G49" s="35" t="n">
        <f aca="false">IF($X49="","",IF($X49=0,0,$X49))</f>
        <v>321</v>
      </c>
      <c r="H49" s="34" t="n">
        <f aca="false">IF(OR($X49="",$X96=""),"",IF(AND($X49=0,$X96=0),"0.0",IF(AND($X49&gt;0,$X96=0),"     -   ",IF(AND($X49=0,$X96&gt;0),"  -100.0",$X49/$X96*100-100))))</f>
        <v>-4.46428571428571</v>
      </c>
      <c r="I49" s="35" t="n">
        <f aca="false">IF($Y49="","",IF($Y49=0,0,$Y49))</f>
        <v>1</v>
      </c>
      <c r="J49" s="34" t="n">
        <f aca="false">IF(OR($Y49="",$Y96=""),"",IF(AND($Y49=0,$Y96=0),"0.0",IF(AND($Y49&gt;0,$Y96=0),"     -   ",IF(AND($Y49=0,$Y96&gt;0),"  -100.0",$Y49/$Y96*100-100))))</f>
        <v>-50</v>
      </c>
      <c r="K49" s="35" t="n">
        <f aca="false">IF($Z49="","",IF($Z49=0,0,$Z49))</f>
        <v>32</v>
      </c>
      <c r="L49" s="34" t="n">
        <f aca="false">IF(OR($Z49="",$Z96=""),"",IF(AND($Z49=0,$Z96=0),"0.0",IF(AND($Z49&gt;0,$Z96=0),"     -   ",IF(AND($Z49=0,$Z96&gt;0),"  -100.0",$Z49/$Z96*100-100))))</f>
        <v>-82.9787234042553</v>
      </c>
      <c r="M49" s="35" t="n">
        <f aca="false">IF($AA49="","",IF($AA49=0,0,$AA49))</f>
        <v>0</v>
      </c>
      <c r="N49" s="34" t="str">
        <f aca="false">IF(OR($AA49="",$AA96=""),"",IF(AND($AA49=0,$AA96=0),"0.0",IF(AND($AA49&gt;0,$AA96=0),"     -   ",IF(AND($AA49=0,$AA96&gt;0),"  -100.0",$AA49/$AA96*100-100))))</f>
        <v>  -100.0</v>
      </c>
      <c r="O49" s="35" t="n">
        <f aca="false">IF($AB49="","",IF($AB49=0,0,$AB49))</f>
        <v>32</v>
      </c>
      <c r="P49" s="36" t="n">
        <f aca="false">IF(OR($AB49="",$AB96=""),"",IF(AND($AB49=0,$AB96=0),"0.0",IF(AND($AB49&gt;0,$AB96=0),"     -   ",IF(AND($AB49=0,$AB96&gt;0),"  -100.0",$AB49/$AB96*100-100))))</f>
        <v>-17.948717948718</v>
      </c>
      <c r="S49" s="111" t="s">
        <v>21</v>
      </c>
      <c r="T49" s="111" t="s">
        <v>39</v>
      </c>
      <c r="U49" s="111" t="s">
        <v>108</v>
      </c>
      <c r="V49" s="113" t="n">
        <v>587</v>
      </c>
      <c r="W49" s="113" t="n">
        <v>233</v>
      </c>
      <c r="X49" s="113" t="n">
        <v>321</v>
      </c>
      <c r="Y49" s="113" t="n">
        <v>1</v>
      </c>
      <c r="Z49" s="113" t="n">
        <v>32</v>
      </c>
      <c r="AA49" s="113" t="n">
        <v>0</v>
      </c>
      <c r="AB49" s="113" t="n">
        <v>32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659</v>
      </c>
      <c r="D50" s="34" t="n">
        <f aca="false">IF(OR($V50="",$V97=""),"",IF(AND($V50=0,$V97=0),"0.0",IF(AND($V50&gt;0,$V97=0),"     -   ",IF(AND($V50=0,$V97&gt;0),"  -100.0",$V50/$V97*100-100))))</f>
        <v>26.4875239923225</v>
      </c>
      <c r="E50" s="35" t="n">
        <f aca="false">IF($W50="","",IF($W50=0,0,$W50))</f>
        <v>232</v>
      </c>
      <c r="F50" s="34" t="n">
        <f aca="false">IF(OR($W50="",$W97=""),"",IF(AND($W50=0,$W97=0),"0.0",IF(AND($W50&gt;0,$W97=0),"     -   ",IF(AND($W50=0,$W97&gt;0),"  -100.0",$W50/$W97*100-100))))</f>
        <v>-14.3911439114391</v>
      </c>
      <c r="G50" s="35" t="n">
        <f aca="false">IF($X50="","",IF($X50=0,0,$X50))</f>
        <v>328</v>
      </c>
      <c r="H50" s="34" t="n">
        <f aca="false">IF(OR($X50="",$X97=""),"",IF(AND($X50=0,$X97=0),"0.0",IF(AND($X50&gt;0,$X97=0),"     -   ",IF(AND($X50=0,$X97&gt;0),"  -100.0",$X50/$X97*100-100))))</f>
        <v>59.2233009708738</v>
      </c>
      <c r="I50" s="35" t="n">
        <f aca="false">IF($Y50="","",IF($Y50=0,0,$Y50))</f>
        <v>1</v>
      </c>
      <c r="J50" s="34" t="n">
        <f aca="false">IF(OR($Y50="",$Y97=""),"",IF(AND($Y50=0,$Y97=0),"0.0",IF(AND($Y50&gt;0,$Y97=0),"     -   ",IF(AND($Y50=0,$Y97&gt;0),"  -100.0",$Y50/$Y97*100-100))))</f>
        <v>-50</v>
      </c>
      <c r="K50" s="35" t="n">
        <f aca="false">IF($Z50="","",IF($Z50=0,0,$Z50))</f>
        <v>98</v>
      </c>
      <c r="L50" s="34" t="n">
        <f aca="false">IF(OR($Z50="",$Z97=""),"",IF(AND($Z50=0,$Z97=0),"0.0",IF(AND($Z50&gt;0,$Z97=0),"     -   ",IF(AND($Z50=0,$Z97&gt;0),"  -100.0",$Z50/$Z97*100-100))))</f>
        <v>133.333333333333</v>
      </c>
      <c r="M50" s="35" t="n">
        <f aca="false">IF($AA50="","",IF($AA50=0,0,$AA50))</f>
        <v>72</v>
      </c>
      <c r="N50" s="34" t="str">
        <f aca="false">IF(OR($AA50="",$AA97=""),"",IF(AND($AA50=0,$AA97=0),"0.0",IF(AND($AA50&gt;0,$AA97=0),"     -   ",IF(AND($AA50=0,$AA97&gt;0),"  -100.0",$AA50/$AA97*100-100))))</f>
        <v>     -   </v>
      </c>
      <c r="O50" s="35" t="n">
        <f aca="false">IF($AB50="","",IF($AB50=0,0,$AB50))</f>
        <v>26</v>
      </c>
      <c r="P50" s="36" t="n">
        <f aca="false">IF(OR($AB50="",$AB97=""),"",IF(AND($AB50=0,$AB97=0),"0.0",IF(AND($AB50&gt;0,$AB97=0),"     -   ",IF(AND($AB50=0,$AB97&gt;0),"  -100.0",$AB50/$AB97*100-100))))</f>
        <v>-38.0952380952381</v>
      </c>
      <c r="S50" s="111" t="s">
        <v>21</v>
      </c>
      <c r="T50" s="111" t="s">
        <v>39</v>
      </c>
      <c r="U50" s="111" t="s">
        <v>110</v>
      </c>
      <c r="V50" s="113" t="n">
        <v>659</v>
      </c>
      <c r="W50" s="113" t="n">
        <v>232</v>
      </c>
      <c r="X50" s="113" t="n">
        <v>328</v>
      </c>
      <c r="Y50" s="113" t="n">
        <v>1</v>
      </c>
      <c r="Z50" s="113" t="n">
        <v>98</v>
      </c>
      <c r="AA50" s="113" t="n">
        <v>72</v>
      </c>
      <c r="AB50" s="113" t="n">
        <v>26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841</v>
      </c>
      <c r="D51" s="34" t="n">
        <f aca="false">IF(OR($V51="",$V98=""),"",IF(AND($V51=0,$V98=0),"0.0",IF(AND($V51&gt;0,$V98=0),"     -   ",IF(AND($V51=0,$V98&gt;0),"  -100.0",$V51/$V98*100-100))))</f>
        <v>-4.6485260770975</v>
      </c>
      <c r="E51" s="35" t="n">
        <f aca="false">IF($W51="","",IF($W51=0,0,$W51))</f>
        <v>409</v>
      </c>
      <c r="F51" s="34" t="n">
        <f aca="false">IF(OR($W51="",$W98=""),"",IF(AND($W51=0,$W98=0),"0.0",IF(AND($W51&gt;0,$W98=0),"     -   ",IF(AND($W51=0,$W98&gt;0),"  -100.0",$W51/$W98*100-100))))</f>
        <v>0.987654320987659</v>
      </c>
      <c r="G51" s="35" t="n">
        <f aca="false">IF($X51="","",IF($X51=0,0,$X51))</f>
        <v>358</v>
      </c>
      <c r="H51" s="34" t="n">
        <f aca="false">IF(OR($X51="",$X98=""),"",IF(AND($X51=0,$X98=0),"0.0",IF(AND($X51&gt;0,$X98=0),"     -   ",IF(AND($X51=0,$X98&gt;0),"  -100.0",$X51/$X98*100-100))))</f>
        <v>1.99430199430199</v>
      </c>
      <c r="I51" s="35" t="n">
        <f aca="false">IF($Y51="","",IF($Y51=0,0,$Y51))</f>
        <v>13</v>
      </c>
      <c r="J51" s="34" t="n">
        <f aca="false">IF(OR($Y51="",$Y98=""),"",IF(AND($Y51=0,$Y98=0),"0.0",IF(AND($Y51&gt;0,$Y98=0),"     -   ",IF(AND($Y51=0,$Y98&gt;0),"  -100.0",$Y51/$Y98*100-100))))</f>
        <v>85.7142857142857</v>
      </c>
      <c r="K51" s="35" t="n">
        <f aca="false">IF($Z51="","",IF($Z51=0,0,$Z51))</f>
        <v>61</v>
      </c>
      <c r="L51" s="34" t="n">
        <f aca="false">IF(OR($Z51="",$Z98=""),"",IF(AND($Z51=0,$Z98=0),"0.0",IF(AND($Z51&gt;0,$Z98=0),"     -   ",IF(AND($Z51=0,$Z98&gt;0),"  -100.0",$Z51/$Z98*100-100))))</f>
        <v>-48.7394957983193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  -100.0</v>
      </c>
      <c r="O51" s="35" t="n">
        <f aca="false">IF($AB51="","",IF($AB51=0,0,$AB51))</f>
        <v>61</v>
      </c>
      <c r="P51" s="36" t="n">
        <f aca="false">IF(OR($AB51="",$AB98=""),"",IF(AND($AB51=0,$AB98=0),"0.0",IF(AND($AB51&gt;0,$AB98=0),"     -   ",IF(AND($AB51=0,$AB98&gt;0),"  -100.0",$AB51/$AB98*100-100))))</f>
        <v>-4.6875</v>
      </c>
      <c r="S51" s="111" t="s">
        <v>21</v>
      </c>
      <c r="T51" s="111" t="s">
        <v>39</v>
      </c>
      <c r="U51" s="111" t="s">
        <v>112</v>
      </c>
      <c r="V51" s="113" t="n">
        <v>841</v>
      </c>
      <c r="W51" s="113" t="n">
        <v>409</v>
      </c>
      <c r="X51" s="113" t="n">
        <v>358</v>
      </c>
      <c r="Y51" s="113" t="n">
        <v>13</v>
      </c>
      <c r="Z51" s="113" t="n">
        <v>61</v>
      </c>
      <c r="AA51" s="113" t="n">
        <v>0</v>
      </c>
      <c r="AB51" s="113" t="n">
        <v>61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527</v>
      </c>
      <c r="D52" s="42" t="n">
        <f aca="false">IF(OR($V52="",$V99=""),"",IF(AND($V52=0,$V99=0),"0.0",IF(AND($V52&gt;0,$V99=0),"     -   ",IF(AND($V52=0,$V99&gt;0),"  -100.0",$V52/$V99*100-100))))</f>
        <v>17.3712528823982</v>
      </c>
      <c r="E52" s="43" t="n">
        <f aca="false">IF($W52="","",IF($W52=0,0,$W52))</f>
        <v>281</v>
      </c>
      <c r="F52" s="42" t="n">
        <f aca="false">IF(OR($W52="",$W99=""),"",IF(AND($W52=0,$W99=0),"0.0",IF(AND($W52&gt;0,$W99=0),"     -   ",IF(AND($W52=0,$W99&gt;0),"  -100.0",$W52/$W99*100-100))))</f>
        <v>13.7651821862348</v>
      </c>
      <c r="G52" s="43" t="n">
        <f aca="false">IF($X52="","",IF($X52=0,0,$X52))</f>
        <v>1117</v>
      </c>
      <c r="H52" s="42" t="n">
        <f aca="false">IF(OR($X52="",$X99=""),"",IF(AND($X52=0,$X99=0),"0.0",IF(AND($X52&gt;0,$X99=0),"     -   ",IF(AND($X52=0,$X99&gt;0),"  -100.0",$X52/$X99*100-100))))</f>
        <v>14.2126789366053</v>
      </c>
      <c r="I52" s="43" t="n">
        <f aca="false">IF($Y52="","",IF($Y52=0,0,$Y52))</f>
        <v>5</v>
      </c>
      <c r="J52" s="42" t="n">
        <f aca="false">IF(OR($Y52="",$Y99=""),"",IF(AND($Y52=0,$Y99=0),"0.0",IF(AND($Y52&gt;0,$Y99=0),"     -   ",IF(AND($Y52=0,$Y99&gt;0),"  -100.0",$Y52/$Y99*100-100))))</f>
        <v>-66.6666666666667</v>
      </c>
      <c r="K52" s="43" t="n">
        <f aca="false">IF($Z52="","",IF($Z52=0,0,$Z52))</f>
        <v>124</v>
      </c>
      <c r="L52" s="42" t="n">
        <f aca="false">IF(OR($Z52="",$Z99=""),"",IF(AND($Z52=0,$Z99=0),"0.0",IF(AND($Z52&gt;0,$Z99=0),"     -   ",IF(AND($Z52=0,$Z99&gt;0),"  -100.0",$Z52/$Z99*100-100))))</f>
        <v>103.27868852459</v>
      </c>
      <c r="M52" s="43" t="n">
        <f aca="false">IF($AA52="","",IF($AA52=0,0,$AA52))</f>
        <v>96</v>
      </c>
      <c r="N52" s="42" t="n">
        <f aca="false">IF(OR($AA52="",$AA99=""),"",IF(AND($AA52=0,$AA99=0),"0.0",IF(AND($AA52&gt;0,$AA99=0),"     -   ",IF(AND($AA52=0,$AA99&gt;0),"  -100.0",$AA52/$AA99*100-100))))</f>
        <v>118.181818181818</v>
      </c>
      <c r="O52" s="43" t="n">
        <f aca="false">IF($AB52="","",IF($AB52=0,0,$AB52))</f>
        <v>28</v>
      </c>
      <c r="P52" s="44" t="n">
        <f aca="false">IF(OR($AB52="",$AB99=""),"",IF(AND($AB52=0,$AB99=0),"0.0",IF(AND($AB52&gt;0,$AB99=0),"     -   ",IF(AND($AB52=0,$AB99&gt;0),"  -100.0",$AB52/$AB99*100-100))))</f>
        <v>64.7058823529412</v>
      </c>
      <c r="S52" s="111" t="s">
        <v>21</v>
      </c>
      <c r="T52" s="111" t="s">
        <v>39</v>
      </c>
      <c r="U52" s="111" t="s">
        <v>114</v>
      </c>
      <c r="V52" s="113" t="n">
        <v>1527</v>
      </c>
      <c r="W52" s="113" t="n">
        <v>281</v>
      </c>
      <c r="X52" s="113" t="n">
        <v>1117</v>
      </c>
      <c r="Y52" s="113" t="n">
        <v>5</v>
      </c>
      <c r="Z52" s="113" t="n">
        <v>124</v>
      </c>
      <c r="AA52" s="113" t="n">
        <v>96</v>
      </c>
      <c r="AB52" s="113" t="n">
        <v>28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77872</v>
      </c>
      <c r="D53" s="47" t="n">
        <f aca="false">SUM(V6:V52)/SUM(V53:V99)*100-100</f>
        <v>2.62249281779606</v>
      </c>
      <c r="E53" s="48" t="n">
        <f aca="false">SUM($W6:$W52)</f>
        <v>25219</v>
      </c>
      <c r="F53" s="47" t="n">
        <f aca="false">SUM($W6:$W52)/SUM($W53:$W99)*100-100</f>
        <v>2.44546451639111</v>
      </c>
      <c r="G53" s="48" t="n">
        <f aca="false">SUM($X6:$X52)</f>
        <v>34092</v>
      </c>
      <c r="H53" s="47" t="n">
        <f aca="false">SUM($X6:X52)/SUM($X53:$X99)*100-100</f>
        <v>13.3302307027458</v>
      </c>
      <c r="I53" s="48" t="n">
        <f aca="false">SUM($Y6:$Y52)</f>
        <v>322</v>
      </c>
      <c r="J53" s="47" t="n">
        <f aca="false">SUM($Y6:$Y52)/SUM($Y53:$Y99)*100-100</f>
        <v>-63.6978579481398</v>
      </c>
      <c r="K53" s="48" t="n">
        <f aca="false">SUM($Z6:$Z52)</f>
        <v>18239</v>
      </c>
      <c r="L53" s="47" t="n">
        <f aca="false">SUM($Z6:$Z52)/SUM($Z53:$Z99)*100-100</f>
        <v>-10.1350019708317</v>
      </c>
      <c r="M53" s="48" t="n">
        <f aca="false">SUM($AA6:$AA52)</f>
        <v>7724</v>
      </c>
      <c r="N53" s="47" t="n">
        <f aca="false">SUM($AA6:$AA52)/SUM($AA53:$AA99)*100-100</f>
        <v>-22.3640566891145</v>
      </c>
      <c r="O53" s="48" t="n">
        <f aca="false">SUM($AB6:$AB52)</f>
        <v>10351</v>
      </c>
      <c r="P53" s="49" t="n">
        <f aca="false">SUM($AB6:$AB52)/SUM($AB53:$AB99)*100-100</f>
        <v>1.01493119937544</v>
      </c>
      <c r="R53" s="110" t="s">
        <v>142</v>
      </c>
      <c r="S53" s="111" t="s">
        <v>117</v>
      </c>
      <c r="T53" s="111" t="s">
        <v>39</v>
      </c>
      <c r="U53" s="111" t="s">
        <v>23</v>
      </c>
      <c r="V53" s="113" t="n">
        <v>3056</v>
      </c>
      <c r="W53" s="113" t="n">
        <v>984</v>
      </c>
      <c r="X53" s="113" t="n">
        <v>1718</v>
      </c>
      <c r="Y53" s="113" t="n">
        <v>2</v>
      </c>
      <c r="Z53" s="113" t="n">
        <v>352</v>
      </c>
      <c r="AA53" s="113" t="n">
        <v>202</v>
      </c>
      <c r="AB53" s="113" t="n">
        <v>150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389</v>
      </c>
      <c r="D54" s="34" t="n">
        <f aca="false">$V6/$V53*100-100</f>
        <v>10.8965968586388</v>
      </c>
      <c r="E54" s="35" t="n">
        <f aca="false">$W6</f>
        <v>1100</v>
      </c>
      <c r="F54" s="34" t="n">
        <f aca="false">$W6/$W53*100-100</f>
        <v>11.7886178861789</v>
      </c>
      <c r="G54" s="35" t="n">
        <f aca="false">$X6</f>
        <v>1833</v>
      </c>
      <c r="H54" s="34" t="n">
        <f aca="false">$X6/$X53*100-100</f>
        <v>6.69383003492432</v>
      </c>
      <c r="I54" s="35" t="n">
        <f aca="false">$Y6</f>
        <v>21</v>
      </c>
      <c r="J54" s="34" t="n">
        <f aca="false">$Y6/$Y53*100-100</f>
        <v>950</v>
      </c>
      <c r="K54" s="35" t="n">
        <f aca="false">$Z6</f>
        <v>435</v>
      </c>
      <c r="L54" s="34" t="n">
        <f aca="false">$Z6/$Z53*100-100</f>
        <v>23.5795454545455</v>
      </c>
      <c r="M54" s="35" t="n">
        <f aca="false">$AA6</f>
        <v>303</v>
      </c>
      <c r="N54" s="34" t="n">
        <f aca="false">$AA6/$AA53*100-100</f>
        <v>50</v>
      </c>
      <c r="O54" s="35" t="n">
        <f aca="false">$AB6</f>
        <v>132</v>
      </c>
      <c r="P54" s="36" t="n">
        <f aca="false">$AB6/$AB53*100-100</f>
        <v>-12</v>
      </c>
      <c r="S54" s="111" t="s">
        <v>117</v>
      </c>
      <c r="T54" s="111" t="s">
        <v>39</v>
      </c>
      <c r="U54" s="111" t="s">
        <v>25</v>
      </c>
      <c r="V54" s="113" t="n">
        <v>550</v>
      </c>
      <c r="W54" s="113" t="n">
        <v>363</v>
      </c>
      <c r="X54" s="113" t="n">
        <v>161</v>
      </c>
      <c r="Y54" s="113" t="n">
        <v>0</v>
      </c>
      <c r="Z54" s="113" t="n">
        <v>26</v>
      </c>
      <c r="AA54" s="113" t="n">
        <v>0</v>
      </c>
      <c r="AB54" s="113" t="n">
        <v>26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5585</v>
      </c>
      <c r="D55" s="34" t="n">
        <f aca="false">SUM($V7:V12)/SUM($V54:$V59)*100-100</f>
        <v>11.9687249398557</v>
      </c>
      <c r="E55" s="35" t="n">
        <f aca="false">SUM($W7:$W12)</f>
        <v>2612</v>
      </c>
      <c r="F55" s="34" t="n">
        <f aca="false">SUM($W7:W12)/SUM($W54:$W59)*100-100</f>
        <v>7.22495894909687</v>
      </c>
      <c r="G55" s="35" t="n">
        <f aca="false">SUM($X7:$X12)</f>
        <v>2402</v>
      </c>
      <c r="H55" s="34" t="n">
        <f aca="false">SUM($X7:X12)/SUM($X54:$X59)*100-100</f>
        <v>22.0528455284553</v>
      </c>
      <c r="I55" s="35" t="n">
        <f aca="false">SUM($Y7:$Y12)</f>
        <v>15</v>
      </c>
      <c r="J55" s="34" t="n">
        <f aca="false">SUM($Y7:Y12)/SUM($Y54:$Y59)*100-100</f>
        <v>-11.7647058823529</v>
      </c>
      <c r="K55" s="35" t="n">
        <f aca="false">SUM($Z7:$Z12)</f>
        <v>556</v>
      </c>
      <c r="L55" s="34" t="n">
        <f aca="false">SUM($Z7:Z12)/SUM($Z54:$Z59)*100-100</f>
        <v>-1.94003527336861</v>
      </c>
      <c r="M55" s="35" t="n">
        <f aca="false">SUM($AA7:$AA12)</f>
        <v>52</v>
      </c>
      <c r="N55" s="34" t="n">
        <f aca="false">SUM($AA7:AA12)/SUM($AA54:$AA59)*100-100</f>
        <v>-64.8648648648649</v>
      </c>
      <c r="O55" s="35" t="n">
        <f aca="false">SUM($AB7:$AB12)</f>
        <v>496</v>
      </c>
      <c r="P55" s="36" t="n">
        <f aca="false">SUM($AB7:AB12)/SUM($AB54:$AB59)*100-100</f>
        <v>18.3770883054893</v>
      </c>
      <c r="S55" s="111" t="s">
        <v>117</v>
      </c>
      <c r="T55" s="111" t="s">
        <v>39</v>
      </c>
      <c r="U55" s="111" t="s">
        <v>27</v>
      </c>
      <c r="V55" s="113" t="n">
        <v>778</v>
      </c>
      <c r="W55" s="113" t="n">
        <v>392</v>
      </c>
      <c r="X55" s="113" t="n">
        <v>252</v>
      </c>
      <c r="Y55" s="113" t="n">
        <v>5</v>
      </c>
      <c r="Z55" s="113" t="n">
        <v>129</v>
      </c>
      <c r="AA55" s="113" t="n">
        <v>83</v>
      </c>
      <c r="AB55" s="113" t="n">
        <v>46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0849</v>
      </c>
      <c r="D56" s="34" t="n">
        <f aca="false">(SUM($V13:$V19)+SUM($V24:$V25))/(SUM($V60:$V66)+SUM($V71:$V72))*100-100</f>
        <v>-1.14717851764027</v>
      </c>
      <c r="E56" s="35" t="n">
        <f aca="false">SUM($W13:$W19)+SUM($W24:$W25)</f>
        <v>8167</v>
      </c>
      <c r="F56" s="34" t="n">
        <f aca="false">(SUM($W13:$W19)+SUM($W24:$W25))/(SUM($W60:$W66)+SUM($W71:$W72))*100-100</f>
        <v>4.77228992944194</v>
      </c>
      <c r="G56" s="35" t="n">
        <f aca="false">SUM($X13:$X19)+SUM($X24:$X25)</f>
        <v>13421</v>
      </c>
      <c r="H56" s="34" t="n">
        <f aca="false">(SUM($X13:$X19)+SUM($X24:$X25))/(SUM($X60:$X66)+SUM($X71:$X72))*100-100</f>
        <v>17.5939717865592</v>
      </c>
      <c r="I56" s="35" t="n">
        <f aca="false">SUM($Y13:$Y19)+SUM($Y24:$Y25)</f>
        <v>165</v>
      </c>
      <c r="J56" s="34" t="n">
        <f aca="false">(SUM($Y13:$Y19)+SUM($Y24:$Y25))/(SUM($Y60:$Y66)+SUM($Y71:$Y72))*100-100</f>
        <v>-76.0522496371553</v>
      </c>
      <c r="K56" s="35" t="n">
        <f aca="false">SUM($Z13:$Z19)+SUM($Z24:$Z25)</f>
        <v>9096</v>
      </c>
      <c r="L56" s="34" t="n">
        <f aca="false">(SUM($Z13:$Z19)+SUM($Z24:$Z25))/(SUM($Z60:$Z66)+SUM($Z71:$Z72))*100-100</f>
        <v>-19.5755968169761</v>
      </c>
      <c r="M56" s="35" t="n">
        <f aca="false">SUM($AA13:$AA19)+SUM($AA24:$AA25)</f>
        <v>3685</v>
      </c>
      <c r="N56" s="34" t="n">
        <f aca="false">(SUM($AA13:$AA19)+SUM($AA24:$AA25))/(SUM($AA60:$AA66)+SUM($AA71:$AA72))*100-100</f>
        <v>-39.3814772166475</v>
      </c>
      <c r="O56" s="35" t="n">
        <f aca="false">SUM($AB13:$AB19)+SUM($AB24:$AB25)</f>
        <v>5277</v>
      </c>
      <c r="P56" s="36" t="n">
        <f aca="false">(SUM($AB13:$AB19)+SUM($AB24:$AB25))/(SUM($AB60:$AB66)+SUM($AB71:$AB72))*100-100</f>
        <v>2.24762642898664</v>
      </c>
      <c r="S56" s="111" t="s">
        <v>117</v>
      </c>
      <c r="T56" s="111" t="s">
        <v>39</v>
      </c>
      <c r="U56" s="111" t="s">
        <v>29</v>
      </c>
      <c r="V56" s="113" t="n">
        <v>1904</v>
      </c>
      <c r="W56" s="113" t="n">
        <v>640</v>
      </c>
      <c r="X56" s="113" t="n">
        <v>999</v>
      </c>
      <c r="Y56" s="113" t="n">
        <v>2</v>
      </c>
      <c r="Z56" s="113" t="n">
        <v>263</v>
      </c>
      <c r="AA56" s="113" t="n">
        <v>65</v>
      </c>
      <c r="AB56" s="113" t="n">
        <v>198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666</v>
      </c>
      <c r="D57" s="34" t="n">
        <f aca="false">SUM(V20:$V23)/SUM($V67:$V70)*100-100</f>
        <v>12.2999157540017</v>
      </c>
      <c r="E57" s="35" t="n">
        <f aca="false">SUM($W20:$W23)</f>
        <v>1431</v>
      </c>
      <c r="F57" s="34" t="n">
        <f aca="false">SUM($W20:W23)/SUM($W67:$W70)*100-100</f>
        <v>6.23608017817372</v>
      </c>
      <c r="G57" s="35" t="n">
        <f aca="false">SUM($X20:$X23)</f>
        <v>991</v>
      </c>
      <c r="H57" s="34" t="n">
        <f aca="false">SUM($X20:X23)/SUM($X67:$X70)*100-100</f>
        <v>13.6467889908257</v>
      </c>
      <c r="I57" s="35" t="n">
        <f aca="false">SUM($Y20:$Y23)</f>
        <v>5</v>
      </c>
      <c r="J57" s="34" t="n">
        <f aca="false">SUM($Y20:Y23)/SUM($Y67:$Y70)*100-100</f>
        <v>66.6666666666667</v>
      </c>
      <c r="K57" s="35" t="n">
        <f aca="false">SUM($Z20:$Z23)</f>
        <v>239</v>
      </c>
      <c r="L57" s="34" t="n">
        <f aca="false">SUM($Z20:Z23)/SUM($Z67:$Z70)*100-100</f>
        <v>57.2368421052632</v>
      </c>
      <c r="M57" s="35" t="n">
        <f aca="false">SUM($AA20:$AA23)</f>
        <v>51</v>
      </c>
      <c r="N57" s="34" t="e">
        <f aca="false">SUM($AA20:AA23)/SUM($AA67:$AA70)*100-100</f>
        <v>#DIV/0!</v>
      </c>
      <c r="O57" s="35" t="n">
        <f aca="false">SUM($AB20:$AB23)</f>
        <v>182</v>
      </c>
      <c r="P57" s="36" t="n">
        <f aca="false">SUM($AB20:AB23)/SUM($AB67:$AB70)*100-100</f>
        <v>19.7368421052632</v>
      </c>
      <c r="S57" s="111" t="s">
        <v>117</v>
      </c>
      <c r="T57" s="111" t="s">
        <v>39</v>
      </c>
      <c r="U57" s="111" t="s">
        <v>31</v>
      </c>
      <c r="V57" s="113" t="n">
        <v>329</v>
      </c>
      <c r="W57" s="113" t="n">
        <v>230</v>
      </c>
      <c r="X57" s="113" t="n">
        <v>80</v>
      </c>
      <c r="Y57" s="113" t="n">
        <v>1</v>
      </c>
      <c r="Z57" s="113" t="n">
        <v>18</v>
      </c>
      <c r="AA57" s="113" t="n">
        <v>0</v>
      </c>
      <c r="AB57" s="113" t="n">
        <v>18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9354</v>
      </c>
      <c r="D58" s="34" t="n">
        <f aca="false">SUM($V26:$V29)/SUM($V73:$V76)*100-100</f>
        <v>4.09525929223236</v>
      </c>
      <c r="E58" s="35" t="n">
        <f aca="false">SUM($W26:$W29)</f>
        <v>3556</v>
      </c>
      <c r="F58" s="34" t="n">
        <f aca="false">SUM($W26:$W29)/SUM($W73:$W76)*100-100</f>
        <v>-8.9139344262295</v>
      </c>
      <c r="G58" s="35" t="n">
        <f aca="false">SUM($X26:$X29)</f>
        <v>3452</v>
      </c>
      <c r="H58" s="34" t="n">
        <f aca="false">SUM($X26:$X29)/SUM($X73:$X76)*100-100</f>
        <v>17.0963364993216</v>
      </c>
      <c r="I58" s="35" t="n">
        <f aca="false">SUM($Y26:$Y29)</f>
        <v>46</v>
      </c>
      <c r="J58" s="34" t="n">
        <f aca="false">SUM($Y26:$Y29)/SUM($Y73:$Y76)*100-100</f>
        <v>64.2857142857143</v>
      </c>
      <c r="K58" s="35" t="n">
        <f aca="false">SUM($Z26:$Z29)</f>
        <v>2300</v>
      </c>
      <c r="L58" s="34" t="n">
        <f aca="false">SUM($Z26:$Z29)/SUM($Z73:$Z76)*100-100</f>
        <v>9.21177587844255</v>
      </c>
      <c r="M58" s="35" t="n">
        <f aca="false">SUM($AA26:$AA29)</f>
        <v>1131</v>
      </c>
      <c r="N58" s="34" t="n">
        <f aca="false">SUM($AA26:$AA29)/SUM($AA73:$AA76)*100-100</f>
        <v>49.6031746031746</v>
      </c>
      <c r="O58" s="35" t="n">
        <f aca="false">SUM($AB26:$AB29)</f>
        <v>1167</v>
      </c>
      <c r="P58" s="36" t="n">
        <f aca="false">SUM($AB26:$AB29)/SUM($AB73:$AB76)*100-100</f>
        <v>-13.5555555555556</v>
      </c>
      <c r="S58" s="111" t="s">
        <v>117</v>
      </c>
      <c r="T58" s="111" t="s">
        <v>39</v>
      </c>
      <c r="U58" s="111" t="s">
        <v>33</v>
      </c>
      <c r="V58" s="113" t="n">
        <v>377</v>
      </c>
      <c r="W58" s="113" t="n">
        <v>203</v>
      </c>
      <c r="X58" s="113" t="n">
        <v>127</v>
      </c>
      <c r="Y58" s="113" t="n">
        <v>0</v>
      </c>
      <c r="Z58" s="113" t="n">
        <v>47</v>
      </c>
      <c r="AA58" s="113" t="n">
        <v>0</v>
      </c>
      <c r="AB58" s="113" t="n">
        <v>47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1697</v>
      </c>
      <c r="D59" s="34" t="n">
        <f aca="false">SUM($V30:$V35)/SUM($V77:$V82)*100-100</f>
        <v>-0.0854189800973728</v>
      </c>
      <c r="E59" s="35" t="n">
        <f aca="false">SUM($W30:$W35)</f>
        <v>3114</v>
      </c>
      <c r="F59" s="34" t="n">
        <f aca="false">SUM($W30:$W35)/SUM($W77:$W82)*100-100</f>
        <v>3.62728785357737</v>
      </c>
      <c r="G59" s="35" t="n">
        <f aca="false">SUM($X30:$X35)</f>
        <v>5191</v>
      </c>
      <c r="H59" s="34" t="n">
        <f aca="false">SUM($X30:$X35)/SUM($X77:$X82)*100-100</f>
        <v>4.15329052969501</v>
      </c>
      <c r="I59" s="35" t="n">
        <f aca="false">SUM($Y30:$Y35)</f>
        <v>17</v>
      </c>
      <c r="J59" s="34" t="n">
        <f aca="false">SUM($Y30:$Y35)/SUM($Y77:$Y82)*100-100</f>
        <v>-29.1666666666667</v>
      </c>
      <c r="K59" s="35" t="n">
        <f aca="false">SUM($Z30:$Z35)</f>
        <v>3375</v>
      </c>
      <c r="L59" s="34" t="n">
        <f aca="false">SUM($Z30:$Z35)/SUM($Z77:$Z82)*100-100</f>
        <v>-8.63562533838658</v>
      </c>
      <c r="M59" s="35" t="n">
        <f aca="false">SUM($AA30:$AA35)</f>
        <v>1316</v>
      </c>
      <c r="N59" s="34" t="n">
        <f aca="false">SUM($AA30:$AA35)/SUM($AA77:$AA82)*100-100</f>
        <v>-24.0623196768609</v>
      </c>
      <c r="O59" s="35" t="n">
        <f aca="false">SUM($AB30:$AB35)</f>
        <v>2045</v>
      </c>
      <c r="P59" s="36" t="n">
        <f aca="false">SUM($AB30:$AB35)/SUM($AB77:$AB82)*100-100</f>
        <v>5.24961399897066</v>
      </c>
      <c r="S59" s="111" t="s">
        <v>117</v>
      </c>
      <c r="T59" s="111" t="s">
        <v>39</v>
      </c>
      <c r="U59" s="111" t="s">
        <v>35</v>
      </c>
      <c r="V59" s="113" t="n">
        <v>1050</v>
      </c>
      <c r="W59" s="113" t="n">
        <v>608</v>
      </c>
      <c r="X59" s="113" t="n">
        <v>349</v>
      </c>
      <c r="Y59" s="113" t="n">
        <v>9</v>
      </c>
      <c r="Z59" s="113" t="n">
        <v>84</v>
      </c>
      <c r="AA59" s="113" t="n">
        <v>0</v>
      </c>
      <c r="AB59" s="113" t="n">
        <v>84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4042</v>
      </c>
      <c r="D60" s="34" t="n">
        <f aca="false">SUM($V36:$V40)/SUM($V83:$V87)*100-100</f>
        <v>15.8166189111748</v>
      </c>
      <c r="E60" s="35" t="n">
        <f aca="false">SUM($W36:$W40)</f>
        <v>1462</v>
      </c>
      <c r="F60" s="34" t="n">
        <f aca="false">SUM($W36:$W40)/SUM($W83:$W87)*100-100</f>
        <v>5.25557955363571</v>
      </c>
      <c r="G60" s="35" t="n">
        <f aca="false">SUM($X36:$X40)</f>
        <v>1722</v>
      </c>
      <c r="H60" s="34" t="n">
        <f aca="false">SUM($X36:$X40)/SUM($X83:$X87)*100-100</f>
        <v>20.2513966480447</v>
      </c>
      <c r="I60" s="35" t="n">
        <f aca="false">SUM($Y36:$Y40)</f>
        <v>16</v>
      </c>
      <c r="J60" s="34" t="n">
        <f aca="false">SUM($Y36:$Y40)/SUM($Y83:$Y87)*100-100</f>
        <v>-78.9473684210526</v>
      </c>
      <c r="K60" s="35" t="n">
        <f aca="false">SUM($Z36:$Z40)</f>
        <v>842</v>
      </c>
      <c r="L60" s="34" t="n">
        <f aca="false">SUM($Z36:$Z40)/SUM($Z83:$Z87)*100-100</f>
        <v>41.9898819561551</v>
      </c>
      <c r="M60" s="35" t="n">
        <f aca="false">SUM($AA36:$AA40)</f>
        <v>461</v>
      </c>
      <c r="N60" s="34" t="n">
        <f aca="false">SUM($AA36:$AA40)/SUM($AA83:$AA87)*100-100</f>
        <v>97.008547008547</v>
      </c>
      <c r="O60" s="35" t="n">
        <f aca="false">SUM($AB36:$AB40)</f>
        <v>381</v>
      </c>
      <c r="P60" s="36" t="n">
        <f aca="false">SUM($AB36:$AB40)/SUM($AB83:$AB87)*100-100</f>
        <v>6.12813370473538</v>
      </c>
      <c r="S60" s="111" t="s">
        <v>117</v>
      </c>
      <c r="T60" s="111" t="s">
        <v>39</v>
      </c>
      <c r="U60" s="111" t="s">
        <v>37</v>
      </c>
      <c r="V60" s="113" t="n">
        <v>1858</v>
      </c>
      <c r="W60" s="113" t="n">
        <v>877</v>
      </c>
      <c r="X60" s="113" t="n">
        <v>719</v>
      </c>
      <c r="Y60" s="113" t="n">
        <v>2</v>
      </c>
      <c r="Z60" s="113" t="n">
        <v>260</v>
      </c>
      <c r="AA60" s="113" t="n">
        <v>0</v>
      </c>
      <c r="AB60" s="113" t="n">
        <v>260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867</v>
      </c>
      <c r="D61" s="34" t="n">
        <f aca="false">SUM($V41:$V44)/SUM($V88:$V91)*100-100</f>
        <v>13.2888349514563</v>
      </c>
      <c r="E61" s="35" t="n">
        <f aca="false">SUM($W41:$W44)</f>
        <v>956</v>
      </c>
      <c r="F61" s="34" t="n">
        <f aca="false">SUM($W41:$W44)/SUM($W88:$W91)*100-100</f>
        <v>11.943793911007</v>
      </c>
      <c r="G61" s="35" t="n">
        <f aca="false">SUM($X41:$X44)</f>
        <v>730</v>
      </c>
      <c r="H61" s="34" t="n">
        <f aca="false">SUM($X41:$X44)/SUM($X88:$X91)*100-100</f>
        <v>30.5903398926655</v>
      </c>
      <c r="I61" s="35" t="n">
        <f aca="false">SUM($Y41:$Y44)</f>
        <v>2</v>
      </c>
      <c r="J61" s="34" t="n">
        <f aca="false">SUM($Y41:$Y44)/SUM($Y88:$Y91)*100-100</f>
        <v>0</v>
      </c>
      <c r="K61" s="35" t="n">
        <f aca="false">SUM($Z41:$Z44)</f>
        <v>179</v>
      </c>
      <c r="L61" s="34" t="n">
        <f aca="false">SUM($Z41:$Z44)/SUM($Z88:$Z91)*100-100</f>
        <v>-23.1759656652361</v>
      </c>
      <c r="M61" s="35" t="n">
        <f aca="false">SUM($AA41:$AA44)</f>
        <v>72</v>
      </c>
      <c r="N61" s="34" t="n">
        <f aca="false">SUM($AA41:$AA44)/SUM($AA88:$AA91)*100-100</f>
        <v>-45.8646616541353</v>
      </c>
      <c r="O61" s="35" t="n">
        <f aca="false">SUM($AB41:$AB44)</f>
        <v>107</v>
      </c>
      <c r="P61" s="36" t="n">
        <f aca="false">SUM($AB41:$AB44)/SUM($AB88:$AB91)*100-100</f>
        <v>9.18367346938776</v>
      </c>
      <c r="S61" s="111" t="s">
        <v>117</v>
      </c>
      <c r="T61" s="111" t="s">
        <v>39</v>
      </c>
      <c r="U61" s="111" t="s">
        <v>39</v>
      </c>
      <c r="V61" s="113" t="n">
        <v>1193</v>
      </c>
      <c r="W61" s="113" t="n">
        <v>546</v>
      </c>
      <c r="X61" s="113" t="n">
        <v>428</v>
      </c>
      <c r="Y61" s="113" t="n">
        <v>15</v>
      </c>
      <c r="Z61" s="113" t="n">
        <v>204</v>
      </c>
      <c r="AA61" s="113" t="n">
        <v>56</v>
      </c>
      <c r="AB61" s="113" t="n">
        <v>148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896</v>
      </c>
      <c r="D62" s="34" t="n">
        <f aca="false">SUM($V45:$V51)/SUM($V92:$V98)*100-100</f>
        <v>-3.2140350877193</v>
      </c>
      <c r="E62" s="35" t="n">
        <f aca="false">SUM($W45:$W51)</f>
        <v>2540</v>
      </c>
      <c r="F62" s="34" t="n">
        <f aca="false">SUM($W45:$W51)/SUM($W92:$W98)*100-100</f>
        <v>-4.36746987951807</v>
      </c>
      <c r="G62" s="35" t="n">
        <f aca="false">SUM($X45:$X51)</f>
        <v>3233</v>
      </c>
      <c r="H62" s="34" t="n">
        <f aca="false">SUM($X45:$X51)/SUM($X92:$X98)*100-100</f>
        <v>0.716510903426794</v>
      </c>
      <c r="I62" s="35" t="n">
        <f aca="false">SUM($Y45:$Y51)</f>
        <v>30</v>
      </c>
      <c r="J62" s="34" t="n">
        <f aca="false">SUM($Y45:$Y51)/SUM($Y92:$Y98)*100-100</f>
        <v>-3.2258064516129</v>
      </c>
      <c r="K62" s="35" t="n">
        <f aca="false">SUM($Z45:$Z51)</f>
        <v>1093</v>
      </c>
      <c r="L62" s="34" t="n">
        <f aca="false">SUM($Z45:$Z51)/SUM($Z92:$Z98)*100-100</f>
        <v>-10.9934853420196</v>
      </c>
      <c r="M62" s="35" t="n">
        <f aca="false">SUM($AA45:$AA51)</f>
        <v>557</v>
      </c>
      <c r="N62" s="34" t="n">
        <f aca="false">SUM($AA45:$AA51)/SUM($AA92:$AA98)*100-100</f>
        <v>-10.1612903225806</v>
      </c>
      <c r="O62" s="35" t="n">
        <f aca="false">SUM($AB45:$AB51)</f>
        <v>536</v>
      </c>
      <c r="P62" s="36" t="n">
        <f aca="false">SUM($AB45:$AB51)/SUM($AB92:$AB98)*100-100</f>
        <v>-10.3678929765886</v>
      </c>
      <c r="S62" s="111" t="s">
        <v>117</v>
      </c>
      <c r="T62" s="111" t="s">
        <v>39</v>
      </c>
      <c r="U62" s="111" t="s">
        <v>41</v>
      </c>
      <c r="V62" s="113" t="n">
        <v>865</v>
      </c>
      <c r="W62" s="113" t="n">
        <v>524</v>
      </c>
      <c r="X62" s="113" t="n">
        <v>170</v>
      </c>
      <c r="Y62" s="113" t="n">
        <v>8</v>
      </c>
      <c r="Z62" s="113" t="n">
        <v>163</v>
      </c>
      <c r="AA62" s="113" t="n">
        <v>0</v>
      </c>
      <c r="AB62" s="113" t="n">
        <v>163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527</v>
      </c>
      <c r="D63" s="47" t="n">
        <f aca="false">$V52/$V99*100-100</f>
        <v>17.3712528823982</v>
      </c>
      <c r="E63" s="48" t="n">
        <f aca="false">$W52</f>
        <v>281</v>
      </c>
      <c r="F63" s="47" t="n">
        <f aca="false">$W52/$W99*100-100</f>
        <v>13.7651821862348</v>
      </c>
      <c r="G63" s="48" t="n">
        <f aca="false">$X52</f>
        <v>1117</v>
      </c>
      <c r="H63" s="47" t="n">
        <f aca="false">$X52/$X99*100-100</f>
        <v>14.2126789366053</v>
      </c>
      <c r="I63" s="48" t="n">
        <f aca="false">$Y52</f>
        <v>5</v>
      </c>
      <c r="J63" s="47" t="n">
        <f aca="false">$Y52/$Y99*100-100</f>
        <v>-66.6666666666667</v>
      </c>
      <c r="K63" s="48" t="n">
        <f aca="false">$Z52</f>
        <v>124</v>
      </c>
      <c r="L63" s="47" t="n">
        <f aca="false">$Z52/$Z99*100-100</f>
        <v>103.27868852459</v>
      </c>
      <c r="M63" s="48" t="n">
        <f aca="false">$AA52</f>
        <v>96</v>
      </c>
      <c r="N63" s="47" t="n">
        <f aca="false">$AA52/$AA99*100-100</f>
        <v>118.181818181818</v>
      </c>
      <c r="O63" s="48" t="n">
        <f aca="false">$AB52</f>
        <v>28</v>
      </c>
      <c r="P63" s="49" t="n">
        <f aca="false">$AB52/$AB99*100-100</f>
        <v>64.7058823529412</v>
      </c>
      <c r="S63" s="111" t="s">
        <v>117</v>
      </c>
      <c r="T63" s="111" t="s">
        <v>39</v>
      </c>
      <c r="U63" s="111" t="s">
        <v>43</v>
      </c>
      <c r="V63" s="113" t="n">
        <v>4449</v>
      </c>
      <c r="W63" s="113" t="n">
        <v>1308</v>
      </c>
      <c r="X63" s="113" t="n">
        <v>1675</v>
      </c>
      <c r="Y63" s="113" t="n">
        <v>1</v>
      </c>
      <c r="Z63" s="113" t="n">
        <v>1465</v>
      </c>
      <c r="AA63" s="113" t="n">
        <v>382</v>
      </c>
      <c r="AB63" s="113" t="n">
        <v>1068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5366</v>
      </c>
      <c r="D64" s="34" t="n">
        <f aca="false">SUM($V16:$V19)/SUM($V63:$V66)*100-100</f>
        <v>-2.1146870417535</v>
      </c>
      <c r="E64" s="35" t="n">
        <f aca="false">SUM($W16:$W19)</f>
        <v>5367</v>
      </c>
      <c r="F64" s="34" t="n">
        <f aca="false">SUM($W16:$W19)/SUM($W63:$W66)*100-100</f>
        <v>6.86977299880525</v>
      </c>
      <c r="G64" s="35" t="n">
        <f aca="false">SUM($X16:$X19)</f>
        <v>11566</v>
      </c>
      <c r="H64" s="34" t="n">
        <f aca="false">SUM($X16:$X19)/SUM($X63:$X66)*100-100</f>
        <v>19.7184556464134</v>
      </c>
      <c r="I64" s="35" t="n">
        <f aca="false">SUM($Y16:$Y19)</f>
        <v>154</v>
      </c>
      <c r="J64" s="34" t="n">
        <f aca="false">SUM($Y16:$Y19)/SUM($Y63:$Y66)*100-100</f>
        <v>-76.7019667170953</v>
      </c>
      <c r="K64" s="35" t="n">
        <f aca="false">SUM($Z16:$Z19)</f>
        <v>8279</v>
      </c>
      <c r="L64" s="34" t="n">
        <f aca="false">SUM($Z16:$Z19)/SUM($Z63:$Z66)*100-100</f>
        <v>-21.674550614948</v>
      </c>
      <c r="M64" s="35" t="n">
        <f aca="false">SUM($AA16:$AA19)</f>
        <v>3602</v>
      </c>
      <c r="N64" s="34" t="n">
        <f aca="false">SUM($AA16:$AA19)/SUM($AA63:$AA66)*100-100</f>
        <v>-40.1959156566495</v>
      </c>
      <c r="O64" s="35" t="n">
        <f aca="false">SUM($AB16:$AB19)</f>
        <v>4548</v>
      </c>
      <c r="P64" s="36" t="n">
        <f aca="false">SUM($AB16:$AB19)/SUM($AB63:$AB66)*100-100</f>
        <v>1.58588340406523</v>
      </c>
      <c r="S64" s="111" t="s">
        <v>117</v>
      </c>
      <c r="T64" s="111" t="s">
        <v>39</v>
      </c>
      <c r="U64" s="111" t="s">
        <v>22</v>
      </c>
      <c r="V64" s="113" t="n">
        <v>4141</v>
      </c>
      <c r="W64" s="113" t="n">
        <v>1067</v>
      </c>
      <c r="X64" s="113" t="n">
        <v>1175</v>
      </c>
      <c r="Y64" s="113" t="n">
        <v>4</v>
      </c>
      <c r="Z64" s="113" t="n">
        <v>1895</v>
      </c>
      <c r="AA64" s="113" t="n">
        <v>1096</v>
      </c>
      <c r="AB64" s="113" t="n">
        <v>799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9354</v>
      </c>
      <c r="D65" s="34" t="n">
        <f aca="false">SUM($V26:$V29)/SUM($V73:$V76)*100-100</f>
        <v>4.09525929223236</v>
      </c>
      <c r="E65" s="35" t="n">
        <f aca="false">SUM($W26:$W29)</f>
        <v>3556</v>
      </c>
      <c r="F65" s="34" t="n">
        <f aca="false">SUM($W26:$W29)/SUM($W73:$W76)*100-100</f>
        <v>-8.9139344262295</v>
      </c>
      <c r="G65" s="35" t="n">
        <f aca="false">SUM($X26:$X29)</f>
        <v>3452</v>
      </c>
      <c r="H65" s="34" t="n">
        <f aca="false">SUM($X26:$X29)/SUM($X73:$X76)*100-100</f>
        <v>17.0963364993216</v>
      </c>
      <c r="I65" s="35" t="n">
        <f aca="false">SUM($Y26:$Y29)</f>
        <v>46</v>
      </c>
      <c r="J65" s="34" t="n">
        <f aca="false">SUM($Y26:$Y29)/SUM($Y73:$Y76)*100-100</f>
        <v>64.2857142857143</v>
      </c>
      <c r="K65" s="35" t="n">
        <f aca="false">SUM($Z26:$Z29)</f>
        <v>2300</v>
      </c>
      <c r="L65" s="34" t="n">
        <f aca="false">SUM($Z26:$Z29)/SUM($Z73:$Z76)*100-100</f>
        <v>9.21177587844255</v>
      </c>
      <c r="M65" s="35" t="n">
        <f aca="false">SUM($AA26:$AA29)</f>
        <v>1131</v>
      </c>
      <c r="N65" s="34" t="n">
        <f aca="false">SUM($AA26:$AA29)/SUM($AA73:$AA76)*100-100</f>
        <v>49.6031746031746</v>
      </c>
      <c r="O65" s="35" t="n">
        <f aca="false">SUM($AB26:$AB29)</f>
        <v>1167</v>
      </c>
      <c r="P65" s="36" t="n">
        <f aca="false">SUM($AB26:$AB29)/SUM($AB73:$AB76)*100-100</f>
        <v>-13.5555555555556</v>
      </c>
      <c r="S65" s="111" t="s">
        <v>117</v>
      </c>
      <c r="T65" s="111" t="s">
        <v>39</v>
      </c>
      <c r="U65" s="111" t="s">
        <v>46</v>
      </c>
      <c r="V65" s="113" t="n">
        <v>12340</v>
      </c>
      <c r="W65" s="113" t="n">
        <v>1480</v>
      </c>
      <c r="X65" s="113" t="n">
        <v>4813</v>
      </c>
      <c r="Y65" s="113" t="n">
        <v>406</v>
      </c>
      <c r="Z65" s="113" t="n">
        <v>5641</v>
      </c>
      <c r="AA65" s="113" t="n">
        <v>4050</v>
      </c>
      <c r="AB65" s="113" t="n">
        <v>1560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1697</v>
      </c>
      <c r="D66" s="34" t="n">
        <f aca="false">SUM($V30:$V35)/SUM($V77:$V82)*100-100</f>
        <v>-0.0854189800973728</v>
      </c>
      <c r="E66" s="35" t="n">
        <f aca="false">SUM($W30:$W35)</f>
        <v>3114</v>
      </c>
      <c r="F66" s="34" t="n">
        <f aca="false">SUM($W30:$W35)/SUM($W77:$W82)*100-100</f>
        <v>3.62728785357737</v>
      </c>
      <c r="G66" s="35" t="n">
        <f aca="false">SUM($X30:$X35)</f>
        <v>5191</v>
      </c>
      <c r="H66" s="34" t="n">
        <f aca="false">SUM($X30:$X35)/SUM($X77:$X82)*100-100</f>
        <v>4.15329052969501</v>
      </c>
      <c r="I66" s="35" t="n">
        <f aca="false">SUM($Y30:$Y35)</f>
        <v>17</v>
      </c>
      <c r="J66" s="34" t="n">
        <f aca="false">SUM($Y30:$Y35)/SUM($Y77:$Y82)*100-100</f>
        <v>-29.1666666666667</v>
      </c>
      <c r="K66" s="35" t="n">
        <f aca="false">SUM($Z30:$Z35)</f>
        <v>3375</v>
      </c>
      <c r="L66" s="34" t="n">
        <f aca="false">SUM($Z30:$Z35)/SUM($Z77:$Z82)*100-100</f>
        <v>-8.63562533838658</v>
      </c>
      <c r="M66" s="35" t="n">
        <f aca="false">SUM($AA30:$AA35)</f>
        <v>1316</v>
      </c>
      <c r="N66" s="34" t="n">
        <f aca="false">SUM($AA30:$AA35)/SUM($AA77:$AA82)*100-100</f>
        <v>-24.0623196768609</v>
      </c>
      <c r="O66" s="35" t="n">
        <f aca="false">SUM($AB30:$AB35)</f>
        <v>2045</v>
      </c>
      <c r="P66" s="36" t="n">
        <f aca="false">SUM($AB30:$AB35)/SUM($AB77:$AB82)*100-100</f>
        <v>5.24961399897066</v>
      </c>
      <c r="S66" s="111" t="s">
        <v>117</v>
      </c>
      <c r="T66" s="111" t="s">
        <v>39</v>
      </c>
      <c r="U66" s="111" t="s">
        <v>48</v>
      </c>
      <c r="V66" s="113" t="n">
        <v>4984</v>
      </c>
      <c r="W66" s="113" t="n">
        <v>1167</v>
      </c>
      <c r="X66" s="113" t="n">
        <v>1998</v>
      </c>
      <c r="Y66" s="113" t="n">
        <v>250</v>
      </c>
      <c r="Z66" s="113" t="n">
        <v>1569</v>
      </c>
      <c r="AA66" s="113" t="n">
        <v>495</v>
      </c>
      <c r="AB66" s="113" t="n">
        <v>1050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31455</v>
      </c>
      <c r="D67" s="47" t="n">
        <f aca="false">(SUM($V6:$V15)+SUM($V20:$V25)+SUM($V36:$V52))/(SUM($V53:$V62)+SUM($V67:$V72)+SUM($V83:$V99))*100-100</f>
        <v>7.4466268146883</v>
      </c>
      <c r="E67" s="48" t="n">
        <f aca="false">SUM($W6:$W15)+SUM($W20:$W25)+SUM($W36:$W52)</f>
        <v>13182</v>
      </c>
      <c r="F67" s="47" t="n">
        <f aca="false">(SUM($W6:$W15)+SUM($W20:$W25)+SUM($W36:$W52))/(SUM($W53:$W62)+SUM($W67:$W72)+SUM($W83:$W99))*100-100</f>
        <v>3.90982185085922</v>
      </c>
      <c r="G67" s="48" t="n">
        <f aca="false">SUM($X6:$X15)+SUM($X20:$X25)+SUM($X36:$X52)</f>
        <v>13883</v>
      </c>
      <c r="H67" s="47" t="n">
        <f aca="false">(SUM($X6:$X15)+SUM($X20:$X25)+SUM($X36:$X52))/(SUM($X53:$X62)+SUM($X67:$X72)+SUM($X83:$X99))*100-100</f>
        <v>11.1618224037153</v>
      </c>
      <c r="I67" s="48" t="n">
        <f aca="false">SUM($Y6:$Y15)+SUM($Y20:$Y25)+SUM($Y36:$Y52)</f>
        <v>105</v>
      </c>
      <c r="J67" s="47" t="n">
        <f aca="false">(SUM($Y6:$Y15)+SUM($Y20:$Y25)+SUM($Y36:$Y52))/(SUM($Y53:$Y62)+SUM($Y67:$Y72)+SUM($Y83:$Y99))*100-100</f>
        <v>-39.6551724137931</v>
      </c>
      <c r="K67" s="48" t="n">
        <f aca="false">SUM($Z6:$Z15)+SUM($Z20:$Z25)+SUM($Z36:$Z52)</f>
        <v>4285</v>
      </c>
      <c r="L67" s="47" t="n">
        <f aca="false">(SUM($Z6:$Z15)+SUM($Z20:$Z25)+SUM($Z36:$Z52))/(SUM($Z53:$Z62)+SUM($Z67:$Z72)+SUM($Z83:$Z99))*100-100</f>
        <v>9.14416709118694</v>
      </c>
      <c r="M67" s="48" t="n">
        <f aca="false">SUM($AA6:$AA15)+SUM($AA20:$AA25)+SUM($AA36:$AA52)</f>
        <v>1675</v>
      </c>
      <c r="N67" s="47" t="n">
        <f aca="false">(SUM($AA6:$AA15)+SUM($AA20:$AA25)+SUM($AA36:$AA52))/(SUM($AA53:$AA62)+SUM($AA67:$AA72)+SUM($AA83:$AA99))*100-100</f>
        <v>16.562282533055</v>
      </c>
      <c r="O67" s="48" t="n">
        <f aca="false">SUM($AB6:$AB15)+SUM($AB20:$AB25)+SUM($AB36:$AB52)</f>
        <v>2591</v>
      </c>
      <c r="P67" s="49" t="n">
        <f aca="false">(SUM($AB6:$AB15)+SUM($AB20:$AB25)+SUM($AB36:$AB52))/(SUM($AB53:$AB62)+SUM($AB67:$AB72)+SUM($AB83:$AB99))*100-100</f>
        <v>4.60234154218813</v>
      </c>
      <c r="S67" s="111" t="s">
        <v>117</v>
      </c>
      <c r="T67" s="111" t="s">
        <v>39</v>
      </c>
      <c r="U67" s="111" t="s">
        <v>50</v>
      </c>
      <c r="V67" s="113" t="n">
        <v>989</v>
      </c>
      <c r="W67" s="113" t="n">
        <v>581</v>
      </c>
      <c r="X67" s="113" t="n">
        <v>343</v>
      </c>
      <c r="Y67" s="113" t="n">
        <v>2</v>
      </c>
      <c r="Z67" s="113" t="n">
        <v>63</v>
      </c>
      <c r="AA67" s="113" t="n">
        <v>0</v>
      </c>
      <c r="AB67" s="113" t="n">
        <v>63</v>
      </c>
    </row>
    <row r="68" customFormat="false" ht="15.95" hidden="false" customHeight="true" outlineLevel="0" collapsed="false">
      <c r="S68" s="111" t="s">
        <v>117</v>
      </c>
      <c r="T68" s="111" t="s">
        <v>39</v>
      </c>
      <c r="U68" s="111" t="s">
        <v>52</v>
      </c>
      <c r="V68" s="113" t="n">
        <v>487</v>
      </c>
      <c r="W68" s="113" t="n">
        <v>272</v>
      </c>
      <c r="X68" s="113" t="n">
        <v>197</v>
      </c>
      <c r="Y68" s="113" t="n">
        <v>0</v>
      </c>
      <c r="Z68" s="113" t="n">
        <v>18</v>
      </c>
      <c r="AA68" s="113" t="n">
        <v>0</v>
      </c>
      <c r="AB68" s="113" t="n">
        <v>18</v>
      </c>
    </row>
    <row r="69" customFormat="false" ht="15.95" hidden="false" customHeight="true" outlineLevel="0" collapsed="false">
      <c r="S69" s="111" t="s">
        <v>117</v>
      </c>
      <c r="T69" s="111" t="s">
        <v>39</v>
      </c>
      <c r="U69" s="111" t="s">
        <v>54</v>
      </c>
      <c r="V69" s="113" t="n">
        <v>613</v>
      </c>
      <c r="W69" s="113" t="n">
        <v>303</v>
      </c>
      <c r="X69" s="113" t="n">
        <v>258</v>
      </c>
      <c r="Y69" s="113" t="n">
        <v>0</v>
      </c>
      <c r="Z69" s="113" t="n">
        <v>52</v>
      </c>
      <c r="AA69" s="113" t="n">
        <v>0</v>
      </c>
      <c r="AB69" s="113" t="n">
        <v>52</v>
      </c>
    </row>
    <row r="70" customFormat="false" ht="15.95" hidden="false" customHeight="true" outlineLevel="0" collapsed="false">
      <c r="S70" s="111" t="s">
        <v>117</v>
      </c>
      <c r="T70" s="111" t="s">
        <v>39</v>
      </c>
      <c r="U70" s="111" t="s">
        <v>56</v>
      </c>
      <c r="V70" s="113" t="n">
        <v>285</v>
      </c>
      <c r="W70" s="113" t="n">
        <v>191</v>
      </c>
      <c r="X70" s="113" t="n">
        <v>74</v>
      </c>
      <c r="Y70" s="113" t="n">
        <v>1</v>
      </c>
      <c r="Z70" s="113" t="n">
        <v>19</v>
      </c>
      <c r="AA70" s="113" t="n">
        <v>0</v>
      </c>
      <c r="AB70" s="113" t="n">
        <v>19</v>
      </c>
    </row>
    <row r="71" customFormat="false" ht="12" hidden="false" customHeight="false" outlineLevel="0" collapsed="false">
      <c r="S71" s="111" t="s">
        <v>117</v>
      </c>
      <c r="T71" s="111" t="s">
        <v>39</v>
      </c>
      <c r="U71" s="111" t="s">
        <v>58</v>
      </c>
      <c r="V71" s="113" t="n">
        <v>474</v>
      </c>
      <c r="W71" s="113" t="n">
        <v>211</v>
      </c>
      <c r="X71" s="113" t="n">
        <v>242</v>
      </c>
      <c r="Y71" s="113" t="n">
        <v>2</v>
      </c>
      <c r="Z71" s="113" t="n">
        <v>19</v>
      </c>
      <c r="AA71" s="113" t="n">
        <v>0</v>
      </c>
      <c r="AB71" s="113" t="n">
        <v>19</v>
      </c>
    </row>
    <row r="72" customFormat="false" ht="12" hidden="false" customHeight="false" outlineLevel="0" collapsed="false">
      <c r="S72" s="111" t="s">
        <v>117</v>
      </c>
      <c r="T72" s="111" t="s">
        <v>39</v>
      </c>
      <c r="U72" s="111" t="s">
        <v>60</v>
      </c>
      <c r="V72" s="113" t="n">
        <v>903</v>
      </c>
      <c r="W72" s="113" t="n">
        <v>615</v>
      </c>
      <c r="X72" s="113" t="n">
        <v>193</v>
      </c>
      <c r="Y72" s="113" t="n">
        <v>1</v>
      </c>
      <c r="Z72" s="113" t="n">
        <v>94</v>
      </c>
      <c r="AA72" s="113" t="n">
        <v>0</v>
      </c>
      <c r="AB72" s="113" t="n">
        <v>94</v>
      </c>
    </row>
    <row r="73" customFormat="false" ht="12" hidden="false" customHeight="false" outlineLevel="0" collapsed="false">
      <c r="S73" s="111" t="s">
        <v>117</v>
      </c>
      <c r="T73" s="111" t="s">
        <v>39</v>
      </c>
      <c r="U73" s="111" t="s">
        <v>62</v>
      </c>
      <c r="V73" s="113" t="n">
        <v>810</v>
      </c>
      <c r="W73" s="113" t="n">
        <v>522</v>
      </c>
      <c r="X73" s="113" t="n">
        <v>132</v>
      </c>
      <c r="Y73" s="113" t="n">
        <v>1</v>
      </c>
      <c r="Z73" s="113" t="n">
        <v>155</v>
      </c>
      <c r="AA73" s="113" t="n">
        <v>0</v>
      </c>
      <c r="AB73" s="113" t="n">
        <v>155</v>
      </c>
    </row>
    <row r="74" customFormat="false" ht="12" hidden="false" customHeight="false" outlineLevel="0" collapsed="false">
      <c r="S74" s="111" t="s">
        <v>117</v>
      </c>
      <c r="T74" s="111" t="s">
        <v>39</v>
      </c>
      <c r="U74" s="111" t="s">
        <v>64</v>
      </c>
      <c r="V74" s="113" t="n">
        <v>2261</v>
      </c>
      <c r="W74" s="113" t="n">
        <v>1145</v>
      </c>
      <c r="X74" s="113" t="n">
        <v>671</v>
      </c>
      <c r="Y74" s="113" t="n">
        <v>6</v>
      </c>
      <c r="Z74" s="113" t="n">
        <v>439</v>
      </c>
      <c r="AA74" s="113" t="n">
        <v>160</v>
      </c>
      <c r="AB74" s="113" t="n">
        <v>279</v>
      </c>
    </row>
    <row r="75" customFormat="false" ht="12" hidden="false" customHeight="false" outlineLevel="0" collapsed="false">
      <c r="S75" s="111" t="s">
        <v>117</v>
      </c>
      <c r="T75" s="111" t="s">
        <v>39</v>
      </c>
      <c r="U75" s="111" t="s">
        <v>66</v>
      </c>
      <c r="V75" s="113" t="n">
        <v>5101</v>
      </c>
      <c r="W75" s="113" t="n">
        <v>1796</v>
      </c>
      <c r="X75" s="113" t="n">
        <v>1892</v>
      </c>
      <c r="Y75" s="113" t="n">
        <v>21</v>
      </c>
      <c r="Z75" s="113" t="n">
        <v>1392</v>
      </c>
      <c r="AA75" s="113" t="n">
        <v>554</v>
      </c>
      <c r="AB75" s="113" t="n">
        <v>838</v>
      </c>
    </row>
    <row r="76" customFormat="false" ht="12" hidden="false" customHeight="false" outlineLevel="0" collapsed="false">
      <c r="S76" s="111" t="s">
        <v>117</v>
      </c>
      <c r="T76" s="111" t="s">
        <v>39</v>
      </c>
      <c r="U76" s="111" t="s">
        <v>68</v>
      </c>
      <c r="V76" s="113" t="n">
        <v>814</v>
      </c>
      <c r="W76" s="113" t="n">
        <v>441</v>
      </c>
      <c r="X76" s="113" t="n">
        <v>253</v>
      </c>
      <c r="Y76" s="113" t="n">
        <v>0</v>
      </c>
      <c r="Z76" s="113" t="n">
        <v>120</v>
      </c>
      <c r="AA76" s="113" t="n">
        <v>42</v>
      </c>
      <c r="AB76" s="113" t="n">
        <v>78</v>
      </c>
    </row>
    <row r="77" customFormat="false" ht="12" hidden="false" customHeight="false" outlineLevel="0" collapsed="false">
      <c r="S77" s="111" t="s">
        <v>117</v>
      </c>
      <c r="T77" s="111" t="s">
        <v>39</v>
      </c>
      <c r="U77" s="111" t="s">
        <v>70</v>
      </c>
      <c r="V77" s="113" t="n">
        <v>702</v>
      </c>
      <c r="W77" s="113" t="n">
        <v>363</v>
      </c>
      <c r="X77" s="113" t="n">
        <v>230</v>
      </c>
      <c r="Y77" s="113" t="n">
        <v>0</v>
      </c>
      <c r="Z77" s="113" t="n">
        <v>109</v>
      </c>
      <c r="AA77" s="113" t="n">
        <v>0</v>
      </c>
      <c r="AB77" s="113" t="n">
        <v>109</v>
      </c>
    </row>
    <row r="78" customFormat="false" ht="12" hidden="false" customHeight="false" outlineLevel="0" collapsed="false">
      <c r="S78" s="111" t="s">
        <v>117</v>
      </c>
      <c r="T78" s="111" t="s">
        <v>39</v>
      </c>
      <c r="U78" s="111" t="s">
        <v>72</v>
      </c>
      <c r="V78" s="113" t="n">
        <v>1632</v>
      </c>
      <c r="W78" s="113" t="n">
        <v>425</v>
      </c>
      <c r="X78" s="113" t="n">
        <v>893</v>
      </c>
      <c r="Y78" s="113" t="n">
        <v>9</v>
      </c>
      <c r="Z78" s="113" t="n">
        <v>305</v>
      </c>
      <c r="AA78" s="113" t="n">
        <v>44</v>
      </c>
      <c r="AB78" s="113" t="n">
        <v>261</v>
      </c>
    </row>
    <row r="79" customFormat="false" ht="12" hidden="false" customHeight="false" outlineLevel="0" collapsed="false">
      <c r="S79" s="111" t="s">
        <v>117</v>
      </c>
      <c r="T79" s="111" t="s">
        <v>39</v>
      </c>
      <c r="U79" s="111" t="s">
        <v>74</v>
      </c>
      <c r="V79" s="113" t="n">
        <v>5444</v>
      </c>
      <c r="W79" s="113" t="n">
        <v>858</v>
      </c>
      <c r="X79" s="113" t="n">
        <v>2609</v>
      </c>
      <c r="Y79" s="113" t="n">
        <v>2</v>
      </c>
      <c r="Z79" s="113" t="n">
        <v>1975</v>
      </c>
      <c r="AA79" s="113" t="n">
        <v>1076</v>
      </c>
      <c r="AB79" s="113" t="n">
        <v>881</v>
      </c>
    </row>
    <row r="80" customFormat="false" ht="12" hidden="false" customHeight="false" outlineLevel="0" collapsed="false">
      <c r="S80" s="111" t="s">
        <v>117</v>
      </c>
      <c r="T80" s="111" t="s">
        <v>39</v>
      </c>
      <c r="U80" s="111" t="s">
        <v>76</v>
      </c>
      <c r="V80" s="113" t="n">
        <v>2948</v>
      </c>
      <c r="W80" s="113" t="n">
        <v>889</v>
      </c>
      <c r="X80" s="113" t="n">
        <v>886</v>
      </c>
      <c r="Y80" s="113" t="n">
        <v>12</v>
      </c>
      <c r="Z80" s="113" t="n">
        <v>1161</v>
      </c>
      <c r="AA80" s="113" t="n">
        <v>613</v>
      </c>
      <c r="AB80" s="113" t="n">
        <v>548</v>
      </c>
    </row>
    <row r="81" customFormat="false" ht="12" hidden="false" customHeight="false" outlineLevel="0" collapsed="false">
      <c r="S81" s="111" t="s">
        <v>117</v>
      </c>
      <c r="T81" s="111" t="s">
        <v>39</v>
      </c>
      <c r="U81" s="111" t="s">
        <v>78</v>
      </c>
      <c r="V81" s="113" t="n">
        <v>494</v>
      </c>
      <c r="W81" s="113" t="n">
        <v>228</v>
      </c>
      <c r="X81" s="113" t="n">
        <v>168</v>
      </c>
      <c r="Y81" s="113" t="n">
        <v>0</v>
      </c>
      <c r="Z81" s="113" t="n">
        <v>98</v>
      </c>
      <c r="AA81" s="113" t="n">
        <v>0</v>
      </c>
      <c r="AB81" s="113" t="n">
        <v>98</v>
      </c>
    </row>
    <row r="82" customFormat="false" ht="12" hidden="false" customHeight="false" outlineLevel="0" collapsed="false">
      <c r="S82" s="111" t="s">
        <v>117</v>
      </c>
      <c r="T82" s="111" t="s">
        <v>39</v>
      </c>
      <c r="U82" s="111" t="s">
        <v>80</v>
      </c>
      <c r="V82" s="113" t="n">
        <v>487</v>
      </c>
      <c r="W82" s="113" t="n">
        <v>242</v>
      </c>
      <c r="X82" s="113" t="n">
        <v>198</v>
      </c>
      <c r="Y82" s="113" t="n">
        <v>1</v>
      </c>
      <c r="Z82" s="113" t="n">
        <v>46</v>
      </c>
      <c r="AA82" s="113" t="n">
        <v>0</v>
      </c>
      <c r="AB82" s="113" t="n">
        <v>46</v>
      </c>
    </row>
    <row r="83" customFormat="false" ht="12" hidden="false" customHeight="false" outlineLevel="0" collapsed="false">
      <c r="S83" s="111" t="s">
        <v>117</v>
      </c>
      <c r="T83" s="111" t="s">
        <v>39</v>
      </c>
      <c r="U83" s="111" t="s">
        <v>82</v>
      </c>
      <c r="V83" s="113" t="n">
        <v>214</v>
      </c>
      <c r="W83" s="113" t="n">
        <v>100</v>
      </c>
      <c r="X83" s="113" t="n">
        <v>107</v>
      </c>
      <c r="Y83" s="113" t="n">
        <v>1</v>
      </c>
      <c r="Z83" s="113" t="n">
        <v>6</v>
      </c>
      <c r="AA83" s="113" t="n">
        <v>0</v>
      </c>
      <c r="AB83" s="113" t="n">
        <v>6</v>
      </c>
    </row>
    <row r="84" customFormat="false" ht="12" hidden="false" customHeight="false" outlineLevel="0" collapsed="false">
      <c r="S84" s="111" t="s">
        <v>117</v>
      </c>
      <c r="T84" s="111" t="s">
        <v>39</v>
      </c>
      <c r="U84" s="111" t="s">
        <v>84</v>
      </c>
      <c r="V84" s="113" t="n">
        <v>272</v>
      </c>
      <c r="W84" s="113" t="n">
        <v>134</v>
      </c>
      <c r="X84" s="113" t="n">
        <v>118</v>
      </c>
      <c r="Y84" s="113" t="n">
        <v>0</v>
      </c>
      <c r="Z84" s="113" t="n">
        <v>20</v>
      </c>
      <c r="AA84" s="113" t="n">
        <v>0</v>
      </c>
      <c r="AB84" s="113" t="n">
        <v>20</v>
      </c>
    </row>
    <row r="85" customFormat="false" ht="12" hidden="false" customHeight="false" outlineLevel="0" collapsed="false">
      <c r="S85" s="111" t="s">
        <v>117</v>
      </c>
      <c r="T85" s="111" t="s">
        <v>39</v>
      </c>
      <c r="U85" s="111" t="s">
        <v>86</v>
      </c>
      <c r="V85" s="113" t="n">
        <v>996</v>
      </c>
      <c r="W85" s="113" t="n">
        <v>435</v>
      </c>
      <c r="X85" s="113" t="n">
        <v>434</v>
      </c>
      <c r="Y85" s="113" t="n">
        <v>1</v>
      </c>
      <c r="Z85" s="113" t="n">
        <v>126</v>
      </c>
      <c r="AA85" s="113" t="n">
        <v>50</v>
      </c>
      <c r="AB85" s="113" t="n">
        <v>76</v>
      </c>
    </row>
    <row r="86" customFormat="false" ht="12" hidden="false" customHeight="false" outlineLevel="0" collapsed="false">
      <c r="S86" s="111" t="s">
        <v>117</v>
      </c>
      <c r="T86" s="111" t="s">
        <v>39</v>
      </c>
      <c r="U86" s="111" t="s">
        <v>88</v>
      </c>
      <c r="V86" s="113" t="n">
        <v>1313</v>
      </c>
      <c r="W86" s="113" t="n">
        <v>432</v>
      </c>
      <c r="X86" s="113" t="n">
        <v>460</v>
      </c>
      <c r="Y86" s="113" t="n">
        <v>74</v>
      </c>
      <c r="Z86" s="113" t="n">
        <v>347</v>
      </c>
      <c r="AA86" s="113" t="n">
        <v>118</v>
      </c>
      <c r="AB86" s="113" t="n">
        <v>229</v>
      </c>
    </row>
    <row r="87" customFormat="false" ht="12" hidden="false" customHeight="false" outlineLevel="0" collapsed="false">
      <c r="S87" s="111" t="s">
        <v>117</v>
      </c>
      <c r="T87" s="111" t="s">
        <v>39</v>
      </c>
      <c r="U87" s="111" t="s">
        <v>90</v>
      </c>
      <c r="V87" s="113" t="n">
        <v>695</v>
      </c>
      <c r="W87" s="113" t="n">
        <v>288</v>
      </c>
      <c r="X87" s="113" t="n">
        <v>313</v>
      </c>
      <c r="Y87" s="113" t="n">
        <v>0</v>
      </c>
      <c r="Z87" s="113" t="n">
        <v>94</v>
      </c>
      <c r="AA87" s="113" t="n">
        <v>66</v>
      </c>
      <c r="AB87" s="113" t="n">
        <v>28</v>
      </c>
    </row>
    <row r="88" customFormat="false" ht="12" hidden="false" customHeight="false" outlineLevel="0" collapsed="false">
      <c r="S88" s="111" t="s">
        <v>117</v>
      </c>
      <c r="T88" s="111" t="s">
        <v>39</v>
      </c>
      <c r="U88" s="111" t="s">
        <v>92</v>
      </c>
      <c r="V88" s="113" t="n">
        <v>396</v>
      </c>
      <c r="W88" s="113" t="n">
        <v>172</v>
      </c>
      <c r="X88" s="113" t="n">
        <v>173</v>
      </c>
      <c r="Y88" s="113" t="n">
        <v>2</v>
      </c>
      <c r="Z88" s="113" t="n">
        <v>49</v>
      </c>
      <c r="AA88" s="113" t="n">
        <v>36</v>
      </c>
      <c r="AB88" s="113" t="n">
        <v>13</v>
      </c>
    </row>
    <row r="89" customFormat="false" ht="12" hidden="false" customHeight="false" outlineLevel="0" collapsed="false">
      <c r="S89" s="111" t="s">
        <v>117</v>
      </c>
      <c r="T89" s="111" t="s">
        <v>39</v>
      </c>
      <c r="U89" s="111" t="s">
        <v>94</v>
      </c>
      <c r="V89" s="113" t="n">
        <v>447</v>
      </c>
      <c r="W89" s="113" t="n">
        <v>240</v>
      </c>
      <c r="X89" s="113" t="n">
        <v>186</v>
      </c>
      <c r="Y89" s="113" t="n">
        <v>0</v>
      </c>
      <c r="Z89" s="113" t="n">
        <v>21</v>
      </c>
      <c r="AA89" s="113" t="n">
        <v>0</v>
      </c>
      <c r="AB89" s="113" t="n">
        <v>21</v>
      </c>
    </row>
    <row r="90" customFormat="false" ht="12" hidden="false" customHeight="false" outlineLevel="0" collapsed="false">
      <c r="S90" s="111" t="s">
        <v>117</v>
      </c>
      <c r="T90" s="111" t="s">
        <v>39</v>
      </c>
      <c r="U90" s="111" t="s">
        <v>96</v>
      </c>
      <c r="V90" s="113" t="n">
        <v>521</v>
      </c>
      <c r="W90" s="113" t="n">
        <v>321</v>
      </c>
      <c r="X90" s="113" t="n">
        <v>165</v>
      </c>
      <c r="Y90" s="113" t="n">
        <v>0</v>
      </c>
      <c r="Z90" s="113" t="n">
        <v>35</v>
      </c>
      <c r="AA90" s="113" t="n">
        <v>0</v>
      </c>
      <c r="AB90" s="113" t="n">
        <v>35</v>
      </c>
    </row>
    <row r="91" customFormat="false" ht="12" hidden="false" customHeight="false" outlineLevel="0" collapsed="false">
      <c r="S91" s="111" t="s">
        <v>117</v>
      </c>
      <c r="T91" s="111" t="s">
        <v>39</v>
      </c>
      <c r="U91" s="111" t="s">
        <v>98</v>
      </c>
      <c r="V91" s="113" t="n">
        <v>284</v>
      </c>
      <c r="W91" s="113" t="n">
        <v>121</v>
      </c>
      <c r="X91" s="113" t="n">
        <v>35</v>
      </c>
      <c r="Y91" s="113" t="n">
        <v>0</v>
      </c>
      <c r="Z91" s="113" t="n">
        <v>128</v>
      </c>
      <c r="AA91" s="113" t="n">
        <v>97</v>
      </c>
      <c r="AB91" s="113" t="n">
        <v>29</v>
      </c>
    </row>
    <row r="92" customFormat="false" ht="12" hidden="false" customHeight="false" outlineLevel="0" collapsed="false">
      <c r="S92" s="111" t="s">
        <v>117</v>
      </c>
      <c r="T92" s="111" t="s">
        <v>39</v>
      </c>
      <c r="U92" s="111" t="s">
        <v>100</v>
      </c>
      <c r="V92" s="113" t="n">
        <v>3160</v>
      </c>
      <c r="W92" s="113" t="n">
        <v>867</v>
      </c>
      <c r="X92" s="113" t="n">
        <v>1609</v>
      </c>
      <c r="Y92" s="113" t="n">
        <v>18</v>
      </c>
      <c r="Z92" s="113" t="n">
        <v>666</v>
      </c>
      <c r="AA92" s="113" t="n">
        <v>348</v>
      </c>
      <c r="AB92" s="113" t="n">
        <v>318</v>
      </c>
    </row>
    <row r="93" customFormat="false" ht="12" hidden="false" customHeight="false" outlineLevel="0" collapsed="false">
      <c r="S93" s="111" t="s">
        <v>117</v>
      </c>
      <c r="T93" s="111" t="s">
        <v>39</v>
      </c>
      <c r="U93" s="111" t="s">
        <v>102</v>
      </c>
      <c r="V93" s="113" t="n">
        <v>291</v>
      </c>
      <c r="W93" s="113" t="n">
        <v>181</v>
      </c>
      <c r="X93" s="113" t="n">
        <v>80</v>
      </c>
      <c r="Y93" s="113" t="n">
        <v>1</v>
      </c>
      <c r="Z93" s="113" t="n">
        <v>29</v>
      </c>
      <c r="AA93" s="113" t="n">
        <v>0</v>
      </c>
      <c r="AB93" s="113" t="n">
        <v>29</v>
      </c>
    </row>
    <row r="94" customFormat="false" ht="12" hidden="false" customHeight="false" outlineLevel="0" collapsed="false">
      <c r="S94" s="111" t="s">
        <v>117</v>
      </c>
      <c r="T94" s="111" t="s">
        <v>39</v>
      </c>
      <c r="U94" s="111" t="s">
        <v>104</v>
      </c>
      <c r="V94" s="113" t="n">
        <v>585</v>
      </c>
      <c r="W94" s="113" t="n">
        <v>250</v>
      </c>
      <c r="X94" s="113" t="n">
        <v>306</v>
      </c>
      <c r="Y94" s="113" t="n">
        <v>0</v>
      </c>
      <c r="Z94" s="113" t="n">
        <v>29</v>
      </c>
      <c r="AA94" s="113" t="n">
        <v>0</v>
      </c>
      <c r="AB94" s="113" t="n">
        <v>29</v>
      </c>
    </row>
    <row r="95" customFormat="false" ht="12" hidden="false" customHeight="false" outlineLevel="0" collapsed="false">
      <c r="S95" s="111" t="s">
        <v>117</v>
      </c>
      <c r="T95" s="111" t="s">
        <v>39</v>
      </c>
      <c r="U95" s="111" t="s">
        <v>106</v>
      </c>
      <c r="V95" s="113" t="n">
        <v>894</v>
      </c>
      <c r="W95" s="113" t="n">
        <v>416</v>
      </c>
      <c r="X95" s="113" t="n">
        <v>322</v>
      </c>
      <c r="Y95" s="113" t="n">
        <v>1</v>
      </c>
      <c r="Z95" s="113" t="n">
        <v>155</v>
      </c>
      <c r="AA95" s="113" t="n">
        <v>78</v>
      </c>
      <c r="AB95" s="113" t="n">
        <v>77</v>
      </c>
    </row>
    <row r="96" customFormat="false" ht="12" hidden="false" customHeight="false" outlineLevel="0" collapsed="false">
      <c r="S96" s="111" t="s">
        <v>117</v>
      </c>
      <c r="T96" s="111" t="s">
        <v>39</v>
      </c>
      <c r="U96" s="111" t="s">
        <v>108</v>
      </c>
      <c r="V96" s="113" t="n">
        <v>792</v>
      </c>
      <c r="W96" s="113" t="n">
        <v>266</v>
      </c>
      <c r="X96" s="113" t="n">
        <v>336</v>
      </c>
      <c r="Y96" s="113" t="n">
        <v>2</v>
      </c>
      <c r="Z96" s="113" t="n">
        <v>188</v>
      </c>
      <c r="AA96" s="113" t="n">
        <v>149</v>
      </c>
      <c r="AB96" s="113" t="n">
        <v>39</v>
      </c>
    </row>
    <row r="97" customFormat="false" ht="12" hidden="false" customHeight="false" outlineLevel="0" collapsed="false">
      <c r="S97" s="111" t="s">
        <v>117</v>
      </c>
      <c r="T97" s="111" t="s">
        <v>39</v>
      </c>
      <c r="U97" s="111" t="s">
        <v>110</v>
      </c>
      <c r="V97" s="113" t="n">
        <v>521</v>
      </c>
      <c r="W97" s="113" t="n">
        <v>271</v>
      </c>
      <c r="X97" s="113" t="n">
        <v>206</v>
      </c>
      <c r="Y97" s="113" t="n">
        <v>2</v>
      </c>
      <c r="Z97" s="113" t="n">
        <v>42</v>
      </c>
      <c r="AA97" s="113" t="n">
        <v>0</v>
      </c>
      <c r="AB97" s="113" t="n">
        <v>42</v>
      </c>
    </row>
    <row r="98" customFormat="false" ht="12" hidden="false" customHeight="false" outlineLevel="0" collapsed="false">
      <c r="S98" s="111" t="s">
        <v>117</v>
      </c>
      <c r="T98" s="111" t="s">
        <v>39</v>
      </c>
      <c r="U98" s="111" t="s">
        <v>112</v>
      </c>
      <c r="V98" s="113" t="n">
        <v>882</v>
      </c>
      <c r="W98" s="113" t="n">
        <v>405</v>
      </c>
      <c r="X98" s="113" t="n">
        <v>351</v>
      </c>
      <c r="Y98" s="113" t="n">
        <v>7</v>
      </c>
      <c r="Z98" s="113" t="n">
        <v>119</v>
      </c>
      <c r="AA98" s="113" t="n">
        <v>45</v>
      </c>
      <c r="AB98" s="113" t="n">
        <v>64</v>
      </c>
    </row>
    <row r="99" customFormat="false" ht="12" hidden="false" customHeight="false" outlineLevel="0" collapsed="false">
      <c r="S99" s="111" t="s">
        <v>117</v>
      </c>
      <c r="T99" s="111" t="s">
        <v>39</v>
      </c>
      <c r="U99" s="111" t="s">
        <v>114</v>
      </c>
      <c r="V99" s="113" t="n">
        <v>1301</v>
      </c>
      <c r="W99" s="113" t="n">
        <v>247</v>
      </c>
      <c r="X99" s="113" t="n">
        <v>978</v>
      </c>
      <c r="Y99" s="113" t="n">
        <v>15</v>
      </c>
      <c r="Z99" s="113" t="n">
        <v>61</v>
      </c>
      <c r="AA99" s="113" t="n">
        <v>44</v>
      </c>
      <c r="AB99" s="113" t="n">
        <v>1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８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450</v>
      </c>
      <c r="D6" s="34" t="n">
        <f aca="false">IF(OR($V6="",$V53=""),"",IF(AND($V6=0,$V53=0),"0.0",IF(AND($V6&gt;0,$V53=0),"     -   ",IF(AND($V6=0,$V53&gt;0),"  -100.0",$V6/$V53*100-100))))</f>
        <v>22.2537207654146</v>
      </c>
      <c r="E6" s="35" t="n">
        <f aca="false">IF($W6="","",IF($W6=0,0,$W6))</f>
        <v>1147</v>
      </c>
      <c r="F6" s="34" t="n">
        <f aca="false">IF(OR($W6="",$W53=""),"",IF(AND($W6=0,$W53=0),"0.0",IF(AND($W6&gt;0,$W53=0),"     -   ",IF(AND($W6=0,$W53&gt;0),"  -100.0",$W6/$W53*100-100))))</f>
        <v>0.790861159929705</v>
      </c>
      <c r="G6" s="35" t="n">
        <f aca="false">IF($X6="","",IF($X6=0,0,$X6))</f>
        <v>2003</v>
      </c>
      <c r="H6" s="34" t="n">
        <f aca="false">IF(OR($X6="",$X53=""),"",IF(AND($X6=0,$X53=0),"0.0",IF(AND($X6&gt;0,$X53=0),"     -   ",IF(AND($X6=0,$X53&gt;0),"  -100.0",$X6/$X53*100-100))))</f>
        <v>46.8475073313783</v>
      </c>
      <c r="I6" s="35" t="n">
        <f aca="false">IF($Y6="","",IF($Y6=0,0,$Y6))</f>
        <v>46</v>
      </c>
      <c r="J6" s="34" t="n">
        <f aca="false">IF(OR($Y6="",$Y53=""),"",IF(AND($Y6=0,$Y53=0),"0.0",IF(AND($Y6&gt;0,$Y53=0),"     -   ",IF(AND($Y6=0,$Y53&gt;0),"  -100.0",$Y6/$Y53*100-100))))</f>
        <v>53.3333333333333</v>
      </c>
      <c r="K6" s="35" t="n">
        <f aca="false">IF($Z6="","",IF($Z6=0,0,$Z6))</f>
        <v>254</v>
      </c>
      <c r="L6" s="34" t="n">
        <f aca="false">IF(OR($Z6="",$Z53=""),"",IF(AND($Z6=0,$Z53=0),"0.0",IF(AND($Z6&gt;0,$Z53=0),"     -   ",IF(AND($Z6=0,$Z53&gt;0),"  -100.0",$Z6/$Z53*100-100))))</f>
        <v>-12.4137931034483</v>
      </c>
      <c r="M6" s="35" t="n">
        <f aca="false">IF($AA6="","",IF($AA6=0,0,$AA6))</f>
        <v>91</v>
      </c>
      <c r="N6" s="34" t="n">
        <f aca="false">IF(OR($AA6="",$AA53=""),"",IF(AND($AA6=0,$AA53=0),"0.0",IF(AND($AA6&gt;0,$AA53=0),"     -   ",IF(AND($AA6=0,$AA53&gt;0),"  -100.0",$AA6/$AA53*100-100))))</f>
        <v>-40.9090909090909</v>
      </c>
      <c r="O6" s="35" t="n">
        <f aca="false">IF($AB6="","",IF($AB6=0,0,$AB6))</f>
        <v>163</v>
      </c>
      <c r="P6" s="36" t="n">
        <f aca="false">IF(OR($AB6="",$AB53=""),"",IF(AND($AB6=0,$AB53=0),"0.0",IF(AND($AB6&gt;0,$AB53=0),"     -   ",IF(AND($AB6=0,$AB53&gt;0),"  -100.0",$AB6/$AB53*100-100))))</f>
        <v>21.6417910447761</v>
      </c>
      <c r="R6" s="110" t="s">
        <v>141</v>
      </c>
      <c r="S6" s="111" t="s">
        <v>21</v>
      </c>
      <c r="T6" s="111" t="s">
        <v>37</v>
      </c>
      <c r="U6" s="111" t="s">
        <v>23</v>
      </c>
      <c r="V6" s="112" t="n">
        <v>3450</v>
      </c>
      <c r="W6" s="112" t="n">
        <v>1147</v>
      </c>
      <c r="X6" s="112" t="n">
        <v>2003</v>
      </c>
      <c r="Y6" s="112" t="n">
        <v>46</v>
      </c>
      <c r="Z6" s="112" t="n">
        <v>254</v>
      </c>
      <c r="AA6" s="112" t="n">
        <v>91</v>
      </c>
      <c r="AB6" s="112" t="n">
        <v>163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459</v>
      </c>
      <c r="D7" s="34" t="n">
        <f aca="false">IF(OR($V7="",$V54=""),"",IF(AND($V7=0,$V54=0),"0.0",IF(AND($V7&gt;0,$V54=0),"     -   ",IF(AND($V7=0,$V54&gt;0),"  -100.0",$V7/$V54*100-100))))</f>
        <v>-0.649350649350637</v>
      </c>
      <c r="E7" s="35" t="n">
        <f aca="false">IF($W7="","",IF($W7=0,0,$W7))</f>
        <v>296</v>
      </c>
      <c r="F7" s="34" t="n">
        <f aca="false">IF(OR($W7="",$W54=""),"",IF(AND($W7=0,$W54=0),"0.0",IF(AND($W7&gt;0,$W54=0),"     -   ",IF(AND($W7=0,$W54&gt;0),"  -100.0",$W7/$W54*100-100))))</f>
        <v>-3.8961038961039</v>
      </c>
      <c r="G7" s="35" t="n">
        <f aca="false">IF($X7="","",IF($X7=0,0,$X7))</f>
        <v>133</v>
      </c>
      <c r="H7" s="34" t="n">
        <f aca="false">IF(OR($X7="",$X54=""),"",IF(AND($X7=0,$X54=0),"0.0",IF(AND($X7&gt;0,$X54=0),"     -   ",IF(AND($X7=0,$X54&gt;0),"  -100.0",$X7/$X54*100-100))))</f>
        <v>17.6991150442478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  -100.0</v>
      </c>
      <c r="K7" s="35" t="n">
        <f aca="false">IF($Z7="","",IF($Z7=0,0,$Z7))</f>
        <v>30</v>
      </c>
      <c r="L7" s="34" t="n">
        <f aca="false">IF(OR($Z7="",$Z54=""),"",IF(AND($Z7=0,$Z54=0),"0.0",IF(AND($Z7&gt;0,$Z54=0),"     -   ",IF(AND($Z7=0,$Z54&gt;0),"  -100.0",$Z7/$Z54*100-100))))</f>
        <v>-21.0526315789474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30</v>
      </c>
      <c r="P7" s="36" t="n">
        <f aca="false">IF(OR($AB7="",$AB54=""),"",IF(AND($AB7=0,$AB54=0),"0.0",IF(AND($AB7&gt;0,$AB54=0),"     -   ",IF(AND($AB7=0,$AB54&gt;0),"  -100.0",$AB7/$AB54*100-100))))</f>
        <v>-21.0526315789474</v>
      </c>
      <c r="S7" s="111" t="s">
        <v>21</v>
      </c>
      <c r="T7" s="111" t="s">
        <v>37</v>
      </c>
      <c r="U7" s="111" t="s">
        <v>25</v>
      </c>
      <c r="V7" s="113" t="n">
        <v>459</v>
      </c>
      <c r="W7" s="113" t="n">
        <v>296</v>
      </c>
      <c r="X7" s="113" t="n">
        <v>133</v>
      </c>
      <c r="Y7" s="113" t="n">
        <v>0</v>
      </c>
      <c r="Z7" s="113" t="n">
        <v>30</v>
      </c>
      <c r="AA7" s="113" t="n">
        <v>0</v>
      </c>
      <c r="AB7" s="113" t="n">
        <v>30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852</v>
      </c>
      <c r="D8" s="34" t="n">
        <f aca="false">IF(OR($V8="",$V55=""),"",IF(AND($V8=0,$V55=0),"0.0",IF(AND($V8&gt;0,$V55=0),"     -   ",IF(AND($V8=0,$V55&gt;0),"  -100.0",$V8/$V55*100-100))))</f>
        <v>0.947867298578203</v>
      </c>
      <c r="E8" s="35" t="n">
        <f aca="false">IF($W8="","",IF($W8=0,0,$W8))</f>
        <v>374</v>
      </c>
      <c r="F8" s="34" t="n">
        <f aca="false">IF(OR($W8="",$W55=""),"",IF(AND($W8=0,$W55=0),"0.0",IF(AND($W8&gt;0,$W55=0),"     -   ",IF(AND($W8=0,$W55&gt;0),"  -100.0",$W8/$W55*100-100))))</f>
        <v>-7.42574257425743</v>
      </c>
      <c r="G8" s="35" t="n">
        <f aca="false">IF($X8="","",IF($X8=0,0,$X8))</f>
        <v>387</v>
      </c>
      <c r="H8" s="34" t="n">
        <f aca="false">IF(OR($X8="",$X55=""),"",IF(AND($X8=0,$X55=0),"0.0",IF(AND($X8&gt;0,$X55=0),"     -   ",IF(AND($X8=0,$X55&gt;0),"  -100.0",$X8/$X55*100-100))))</f>
        <v>-2.76381909547739</v>
      </c>
      <c r="I8" s="35" t="n">
        <f aca="false">IF($Y8="","",IF($Y8=0,0,$Y8))</f>
        <v>3</v>
      </c>
      <c r="J8" s="34" t="n">
        <f aca="false">IF(OR($Y8="",$Y55=""),"",IF(AND($Y8=0,$Y55=0),"0.0",IF(AND($Y8&gt;0,$Y55=0),"     -   ",IF(AND($Y8=0,$Y55&gt;0),"  -100.0",$Y8/$Y55*100-100))))</f>
        <v>0</v>
      </c>
      <c r="K8" s="35" t="n">
        <f aca="false">IF($Z8="","",IF($Z8=0,0,$Z8))</f>
        <v>88</v>
      </c>
      <c r="L8" s="34" t="n">
        <f aca="false">IF(OR($Z8="",$Z55=""),"",IF(AND($Z8=0,$Z55=0),"0.0",IF(AND($Z8&gt;0,$Z55=0),"     -   ",IF(AND($Z8=0,$Z55&gt;0),"  -100.0",$Z8/$Z55*100-100))))</f>
        <v>125.641025641026</v>
      </c>
      <c r="M8" s="35" t="n">
        <f aca="false">IF($AA8="","",IF($AA8=0,0,$AA8))</f>
        <v>51</v>
      </c>
      <c r="N8" s="34" t="n">
        <f aca="false">IF(OR($AA8="",$AA55=""),"",IF(AND($AA8=0,$AA55=0),"0.0",IF(AND($AA8&gt;0,$AA55=0),"     -   ",IF(AND($AA8=0,$AA55&gt;0),"  -100.0",$AA8/$AA55*100-100))))</f>
        <v>183.333333333333</v>
      </c>
      <c r="O8" s="35" t="n">
        <f aca="false">IF($AB8="","",IF($AB8=0,0,$AB8))</f>
        <v>37</v>
      </c>
      <c r="P8" s="36" t="n">
        <f aca="false">IF(OR($AB8="",$AB55=""),"",IF(AND($AB8=0,$AB55=0),"0.0",IF(AND($AB8&gt;0,$AB55=0),"     -   ",IF(AND($AB8=0,$AB55&gt;0),"  -100.0",$AB8/$AB55*100-100))))</f>
        <v>76.1904761904762</v>
      </c>
      <c r="S8" s="111" t="s">
        <v>21</v>
      </c>
      <c r="T8" s="111" t="s">
        <v>37</v>
      </c>
      <c r="U8" s="111" t="s">
        <v>27</v>
      </c>
      <c r="V8" s="113" t="n">
        <v>852</v>
      </c>
      <c r="W8" s="113" t="n">
        <v>374</v>
      </c>
      <c r="X8" s="113" t="n">
        <v>387</v>
      </c>
      <c r="Y8" s="113" t="n">
        <v>3</v>
      </c>
      <c r="Z8" s="113" t="n">
        <v>88</v>
      </c>
      <c r="AA8" s="113" t="n">
        <v>51</v>
      </c>
      <c r="AB8" s="113" t="n">
        <v>37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2015</v>
      </c>
      <c r="D9" s="34" t="n">
        <f aca="false">IF(OR($V9="",$V56=""),"",IF(AND($V9=0,$V56=0),"0.0",IF(AND($V9&gt;0,$V56=0),"     -   ",IF(AND($V9=0,$V56&gt;0),"  -100.0",$V9/$V56*100-100))))</f>
        <v>4.29606625258798</v>
      </c>
      <c r="E9" s="35" t="n">
        <f aca="false">IF($W9="","",IF($W9=0,0,$W9))</f>
        <v>729</v>
      </c>
      <c r="F9" s="34" t="n">
        <f aca="false">IF(OR($W9="",$W56=""),"",IF(AND($W9=0,$W56=0),"0.0",IF(AND($W9&gt;0,$W56=0),"     -   ",IF(AND($W9=0,$W56&gt;0),"  -100.0",$W9/$W56*100-100))))</f>
        <v>3.99429386590585</v>
      </c>
      <c r="G9" s="35" t="n">
        <f aca="false">IF($X9="","",IF($X9=0,0,$X9))</f>
        <v>1005</v>
      </c>
      <c r="H9" s="34" t="n">
        <f aca="false">IF(OR($X9="",$X56=""),"",IF(AND($X9=0,$X56=0),"0.0",IF(AND($X9&gt;0,$X56=0),"     -   ",IF(AND($X9=0,$X56&gt;0),"  -100.0",$X9/$X56*100-100))))</f>
        <v>6.46186440677967</v>
      </c>
      <c r="I9" s="35" t="n">
        <f aca="false">IF($Y9="","",IF($Y9=0,0,$Y9))</f>
        <v>3</v>
      </c>
      <c r="J9" s="34" t="str">
        <f aca="false">IF(OR($Y9="",$Y56=""),"",IF(AND($Y9=0,$Y56=0),"0.0",IF(AND($Y9&gt;0,$Y56=0),"     -   ",IF(AND($Y9=0,$Y56&gt;0),"  -100.0",$Y9/$Y56*100-100))))</f>
        <v>     -   </v>
      </c>
      <c r="K9" s="35" t="n">
        <f aca="false">IF($Z9="","",IF($Z9=0,0,$Z9))</f>
        <v>278</v>
      </c>
      <c r="L9" s="34" t="n">
        <f aca="false">IF(OR($Z9="",$Z56=""),"",IF(AND($Z9=0,$Z56=0),"0.0",IF(AND($Z9&gt;0,$Z56=0),"     -   ",IF(AND($Z9=0,$Z56&gt;0),"  -100.0",$Z9/$Z56*100-100))))</f>
        <v>-3.13588850174216</v>
      </c>
      <c r="M9" s="35" t="n">
        <f aca="false">IF($AA9="","",IF($AA9=0,0,$AA9))</f>
        <v>44</v>
      </c>
      <c r="N9" s="34" t="n">
        <f aca="false">IF(OR($AA9="",$AA56=""),"",IF(AND($AA9=0,$AA56=0),"0.0",IF(AND($AA9&gt;0,$AA56=0),"     -   ",IF(AND($AA9=0,$AA56&gt;0),"  -100.0",$AA9/$AA56*100-100))))</f>
        <v>7.31707317073172</v>
      </c>
      <c r="O9" s="35" t="n">
        <f aca="false">IF($AB9="","",IF($AB9=0,0,$AB9))</f>
        <v>234</v>
      </c>
      <c r="P9" s="36" t="n">
        <f aca="false">IF(OR($AB9="",$AB56=""),"",IF(AND($AB9=0,$AB56=0),"0.0",IF(AND($AB9&gt;0,$AB56=0),"     -   ",IF(AND($AB9=0,$AB56&gt;0),"  -100.0",$AB9/$AB56*100-100))))</f>
        <v>-4.8780487804878</v>
      </c>
      <c r="S9" s="111" t="s">
        <v>21</v>
      </c>
      <c r="T9" s="111" t="s">
        <v>37</v>
      </c>
      <c r="U9" s="111" t="s">
        <v>29</v>
      </c>
      <c r="V9" s="113" t="n">
        <v>2015</v>
      </c>
      <c r="W9" s="113" t="n">
        <v>729</v>
      </c>
      <c r="X9" s="113" t="n">
        <v>1005</v>
      </c>
      <c r="Y9" s="113" t="n">
        <v>3</v>
      </c>
      <c r="Z9" s="113" t="n">
        <v>278</v>
      </c>
      <c r="AA9" s="113" t="n">
        <v>44</v>
      </c>
      <c r="AB9" s="113" t="n">
        <v>234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06</v>
      </c>
      <c r="D10" s="34" t="n">
        <f aca="false">IF(OR($V10="",$V57=""),"",IF(AND($V10=0,$V57=0),"0.0",IF(AND($V10&gt;0,$V57=0),"     -   ",IF(AND($V10=0,$V57&gt;0),"  -100.0",$V10/$V57*100-100))))</f>
        <v>-14.2857142857143</v>
      </c>
      <c r="E10" s="35" t="n">
        <f aca="false">IF($W10="","",IF($W10=0,0,$W10))</f>
        <v>223</v>
      </c>
      <c r="F10" s="34" t="n">
        <f aca="false">IF(OR($W10="",$W57=""),"",IF(AND($W10=0,$W57=0),"0.0",IF(AND($W10&gt;0,$W57=0),"     -   ",IF(AND($W10=0,$W57&gt;0),"  -100.0",$W10/$W57*100-100))))</f>
        <v>-11.5079365079365</v>
      </c>
      <c r="G10" s="35" t="n">
        <f aca="false">IF($X10="","",IF($X10=0,0,$X10))</f>
        <v>54</v>
      </c>
      <c r="H10" s="34" t="n">
        <f aca="false">IF(OR($X10="",$X57=""),"",IF(AND($X10=0,$X57=0),"0.0",IF(AND($X10&gt;0,$X57=0),"     -   ",IF(AND($X10=0,$X57&gt;0),"  -100.0",$X10/$X57*100-100))))</f>
        <v>-21.7391304347826</v>
      </c>
      <c r="I10" s="35" t="n">
        <f aca="false">IF($Y10="","",IF($Y10=0,0,$Y10))</f>
        <v>4</v>
      </c>
      <c r="J10" s="34" t="n">
        <f aca="false">IF(OR($Y10="",$Y57=""),"",IF(AND($Y10=0,$Y57=0),"0.0",IF(AND($Y10&gt;0,$Y57=0),"     -   ",IF(AND($Y10=0,$Y57&gt;0),"  -100.0",$Y10/$Y57*100-100))))</f>
        <v>300</v>
      </c>
      <c r="K10" s="35" t="n">
        <f aca="false">IF($Z10="","",IF($Z10=0,0,$Z10))</f>
        <v>25</v>
      </c>
      <c r="L10" s="34" t="n">
        <f aca="false">IF(OR($Z10="",$Z57=""),"",IF(AND($Z10=0,$Z57=0),"0.0",IF(AND($Z10&gt;0,$Z57=0),"     -   ",IF(AND($Z10=0,$Z57&gt;0),"  -100.0",$Z10/$Z57*100-100))))</f>
        <v>-28.5714285714286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25</v>
      </c>
      <c r="P10" s="36" t="n">
        <f aca="false">IF(OR($AB10="",$AB57=""),"",IF(AND($AB10=0,$AB57=0),"0.0",IF(AND($AB10&gt;0,$AB57=0),"     -   ",IF(AND($AB10=0,$AB57&gt;0),"  -100.0",$AB10/$AB57*100-100))))</f>
        <v>-28.5714285714286</v>
      </c>
      <c r="S10" s="111" t="s">
        <v>21</v>
      </c>
      <c r="T10" s="111" t="s">
        <v>37</v>
      </c>
      <c r="U10" s="111" t="s">
        <v>31</v>
      </c>
      <c r="V10" s="113" t="n">
        <v>306</v>
      </c>
      <c r="W10" s="113" t="n">
        <v>223</v>
      </c>
      <c r="X10" s="113" t="n">
        <v>54</v>
      </c>
      <c r="Y10" s="113" t="n">
        <v>4</v>
      </c>
      <c r="Z10" s="113" t="n">
        <v>25</v>
      </c>
      <c r="AA10" s="113" t="n">
        <v>0</v>
      </c>
      <c r="AB10" s="113" t="n">
        <v>25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500</v>
      </c>
      <c r="D11" s="34" t="n">
        <f aca="false">IF(OR($V11="",$V58=""),"",IF(AND($V11=0,$V58=0),"0.0",IF(AND($V11&gt;0,$V58=0),"     -   ",IF(AND($V11=0,$V58&gt;0),"  -100.0",$V11/$V58*100-100))))</f>
        <v>38.5041551246538</v>
      </c>
      <c r="E11" s="35" t="n">
        <f aca="false">IF($W11="","",IF($W11=0,0,$W11))</f>
        <v>276</v>
      </c>
      <c r="F11" s="34" t="n">
        <f aca="false">IF(OR($W11="",$W58=""),"",IF(AND($W11=0,$W58=0),"0.0",IF(AND($W11&gt;0,$W58=0),"     -   ",IF(AND($W11=0,$W58&gt;0),"  -100.0",$W11/$W58*100-100))))</f>
        <v>23.7668161434978</v>
      </c>
      <c r="G11" s="35" t="n">
        <f aca="false">IF($X11="","",IF($X11=0,0,$X11))</f>
        <v>195</v>
      </c>
      <c r="H11" s="34" t="n">
        <f aca="false">IF(OR($X11="",$X58=""),"",IF(AND($X11=0,$X58=0),"0.0",IF(AND($X11&gt;0,$X58=0),"     -   ",IF(AND($X11=0,$X58&gt;0),"  -100.0",$X11/$X58*100-100))))</f>
        <v>116.666666666667</v>
      </c>
      <c r="I11" s="35" t="n">
        <f aca="false">IF($Y11="","",IF($Y11=0,0,$Y11))</f>
        <v>1</v>
      </c>
      <c r="J11" s="34" t="n">
        <f aca="false">IF(OR($Y11="",$Y58=""),"",IF(AND($Y11=0,$Y58=0),"0.0",IF(AND($Y11&gt;0,$Y58=0),"     -   ",IF(AND($Y11=0,$Y58&gt;0),"  -100.0",$Y11/$Y58*100-100))))</f>
        <v>-66.6666666666667</v>
      </c>
      <c r="K11" s="35" t="n">
        <f aca="false">IF($Z11="","",IF($Z11=0,0,$Z11))</f>
        <v>28</v>
      </c>
      <c r="L11" s="34" t="n">
        <f aca="false">IF(OR($Z11="",$Z58=""),"",IF(AND($Z11=0,$Z58=0),"0.0",IF(AND($Z11&gt;0,$Z58=0),"     -   ",IF(AND($Z11=0,$Z58&gt;0),"  -100.0",$Z11/$Z58*100-100))))</f>
        <v>-37.7777777777778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28</v>
      </c>
      <c r="P11" s="36" t="n">
        <f aca="false">IF(OR($AB11="",$AB58=""),"",IF(AND($AB11=0,$AB58=0),"0.0",IF(AND($AB11&gt;0,$AB58=0),"     -   ",IF(AND($AB11=0,$AB58&gt;0),"  -100.0",$AB11/$AB58*100-100))))</f>
        <v>-37.7777777777778</v>
      </c>
      <c r="S11" s="111" t="s">
        <v>21</v>
      </c>
      <c r="T11" s="111" t="s">
        <v>37</v>
      </c>
      <c r="U11" s="111" t="s">
        <v>33</v>
      </c>
      <c r="V11" s="113" t="n">
        <v>500</v>
      </c>
      <c r="W11" s="113" t="n">
        <v>276</v>
      </c>
      <c r="X11" s="113" t="n">
        <v>195</v>
      </c>
      <c r="Y11" s="113" t="n">
        <v>1</v>
      </c>
      <c r="Z11" s="113" t="n">
        <v>28</v>
      </c>
      <c r="AA11" s="113" t="n">
        <v>0</v>
      </c>
      <c r="AB11" s="113" t="n">
        <v>28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321</v>
      </c>
      <c r="D12" s="34" t="n">
        <f aca="false">IF(OR($V12="",$V59=""),"",IF(AND($V12=0,$V59=0),"0.0",IF(AND($V12&gt;0,$V59=0),"     -   ",IF(AND($V12=0,$V59&gt;0),"  -100.0",$V12/$V59*100-100))))</f>
        <v>20.0909090909091</v>
      </c>
      <c r="E12" s="35" t="n">
        <f aca="false">IF($W12="","",IF($W12=0,0,$W12))</f>
        <v>627</v>
      </c>
      <c r="F12" s="34" t="n">
        <f aca="false">IF(OR($W12="",$W59=""),"",IF(AND($W12=0,$W59=0),"0.0",IF(AND($W12&gt;0,$W59=0),"     -   ",IF(AND($W12=0,$W59&gt;0),"  -100.0",$W12/$W59*100-100))))</f>
        <v>7.54716981132076</v>
      </c>
      <c r="G12" s="35" t="n">
        <f aca="false">IF($X12="","",IF($X12=0,0,$X12))</f>
        <v>576</v>
      </c>
      <c r="H12" s="34" t="n">
        <f aca="false">IF(OR($X12="",$X59=""),"",IF(AND($X12=0,$X59=0),"0.0",IF(AND($X12&gt;0,$X59=0),"     -   ",IF(AND($X12=0,$X59&gt;0),"  -100.0",$X12/$X59*100-100))))</f>
        <v>44.7236180904523</v>
      </c>
      <c r="I12" s="35" t="n">
        <f aca="false">IF($Y12="","",IF($Y12=0,0,$Y12))</f>
        <v>3</v>
      </c>
      <c r="J12" s="34" t="n">
        <f aca="false">IF(OR($Y12="",$Y59=""),"",IF(AND($Y12=0,$Y59=0),"0.0",IF(AND($Y12&gt;0,$Y59=0),"     -   ",IF(AND($Y12=0,$Y59&gt;0),"  -100.0",$Y12/$Y59*100-100))))</f>
        <v>0</v>
      </c>
      <c r="K12" s="35" t="n">
        <f aca="false">IF($Z12="","",IF($Z12=0,0,$Z12))</f>
        <v>115</v>
      </c>
      <c r="L12" s="34" t="n">
        <f aca="false">IF(OR($Z12="",$Z59=""),"",IF(AND($Z12=0,$Z59=0),"0.0",IF(AND($Z12&gt;0,$Z59=0),"     -   ",IF(AND($Z12=0,$Z59&gt;0),"  -100.0",$Z12/$Z59*100-100))))</f>
        <v>-0.862068965517238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  -100.0</v>
      </c>
      <c r="O12" s="35" t="n">
        <f aca="false">IF($AB12="","",IF($AB12=0,0,$AB12))</f>
        <v>115</v>
      </c>
      <c r="P12" s="36" t="n">
        <f aca="false">IF(OR($AB12="",$AB59=""),"",IF(AND($AB12=0,$AB59=0),"0.0",IF(AND($AB12&gt;0,$AB59=0),"     -   ",IF(AND($AB12=0,$AB59&gt;0),"  -100.0",$AB12/$AB59*100-100))))</f>
        <v>66.6666666666667</v>
      </c>
      <c r="S12" s="111" t="s">
        <v>21</v>
      </c>
      <c r="T12" s="111" t="s">
        <v>37</v>
      </c>
      <c r="U12" s="111" t="s">
        <v>35</v>
      </c>
      <c r="V12" s="113" t="n">
        <v>1321</v>
      </c>
      <c r="W12" s="113" t="n">
        <v>627</v>
      </c>
      <c r="X12" s="113" t="n">
        <v>576</v>
      </c>
      <c r="Y12" s="113" t="n">
        <v>3</v>
      </c>
      <c r="Z12" s="113" t="n">
        <v>115</v>
      </c>
      <c r="AA12" s="113" t="n">
        <v>0</v>
      </c>
      <c r="AB12" s="113" t="n">
        <v>115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886</v>
      </c>
      <c r="D13" s="34" t="n">
        <f aca="false">IF(OR($V13="",$V60=""),"",IF(AND($V13=0,$V60=0),"0.0",IF(AND($V13&gt;0,$V60=0),"     -   ",IF(AND($V13=0,$V60&gt;0),"  -100.0",$V13/$V60*100-100))))</f>
        <v>9.90675990675992</v>
      </c>
      <c r="E13" s="35" t="n">
        <f aca="false">IF($W13="","",IF($W13=0,0,$W13))</f>
        <v>752</v>
      </c>
      <c r="F13" s="34" t="n">
        <f aca="false">IF(OR($W13="",$W60=""),"",IF(AND($W13=0,$W60=0),"0.0",IF(AND($W13&gt;0,$W60=0),"     -   ",IF(AND($W13=0,$W60&gt;0),"  -100.0",$W13/$W60*100-100))))</f>
        <v>-5.76441102756893</v>
      </c>
      <c r="G13" s="35" t="n">
        <f aca="false">IF($X13="","",IF($X13=0,0,$X13))</f>
        <v>880</v>
      </c>
      <c r="H13" s="34" t="n">
        <f aca="false">IF(OR($X13="",$X60=""),"",IF(AND($X13=0,$X60=0),"0.0",IF(AND($X13&gt;0,$X60=0),"     -   ",IF(AND($X13=0,$X60&gt;0),"  -100.0",$X13/$X60*100-100))))</f>
        <v>36.8584758942457</v>
      </c>
      <c r="I13" s="35" t="n">
        <f aca="false">IF($Y13="","",IF($Y13=0,0,$Y13))</f>
        <v>4</v>
      </c>
      <c r="J13" s="34" t="str">
        <f aca="false">IF(OR($Y13="",$Y60=""),"",IF(AND($Y13=0,$Y60=0),"0.0",IF(AND($Y13&gt;0,$Y60=0),"     -   ",IF(AND($Y13=0,$Y60&gt;0),"  -100.0",$Y13/$Y60*100-100))))</f>
        <v>     -   </v>
      </c>
      <c r="K13" s="35" t="n">
        <f aca="false">IF($Z13="","",IF($Z13=0,0,$Z13))</f>
        <v>250</v>
      </c>
      <c r="L13" s="34" t="n">
        <f aca="false">IF(OR($Z13="",$Z60=""),"",IF(AND($Z13=0,$Z60=0),"0.0",IF(AND($Z13&gt;0,$Z60=0),"     -   ",IF(AND($Z13=0,$Z60&gt;0),"  -100.0",$Z13/$Z60*100-100))))</f>
        <v>-9.09090909090909</v>
      </c>
      <c r="M13" s="35" t="n">
        <f aca="false">IF($AA13="","",IF($AA13=0,0,$AA13))</f>
        <v>0</v>
      </c>
      <c r="N13" s="34" t="str">
        <f aca="false">IF(OR($AA13="",$AA60=""),"",IF(AND($AA13=0,$AA60=0),"0.0",IF(AND($AA13&gt;0,$AA60=0),"     -   ",IF(AND($AA13=0,$AA60&gt;0),"  -100.0",$AA13/$AA60*100-100))))</f>
        <v>  -100.0</v>
      </c>
      <c r="O13" s="35" t="n">
        <f aca="false">IF($AB13="","",IF($AB13=0,0,$AB13))</f>
        <v>250</v>
      </c>
      <c r="P13" s="36" t="n">
        <f aca="false">IF(OR($AB13="",$AB60=""),"",IF(AND($AB13=0,$AB60=0),"0.0",IF(AND($AB13&gt;0,$AB60=0),"     -   ",IF(AND($AB13=0,$AB60&gt;0),"  -100.0",$AB13/$AB60*100-100))))</f>
        <v>24.3781094527363</v>
      </c>
      <c r="S13" s="111" t="s">
        <v>21</v>
      </c>
      <c r="T13" s="111" t="s">
        <v>37</v>
      </c>
      <c r="U13" s="111" t="s">
        <v>37</v>
      </c>
      <c r="V13" s="113" t="n">
        <v>1886</v>
      </c>
      <c r="W13" s="113" t="n">
        <v>752</v>
      </c>
      <c r="X13" s="113" t="n">
        <v>880</v>
      </c>
      <c r="Y13" s="113" t="n">
        <v>4</v>
      </c>
      <c r="Z13" s="113" t="n">
        <v>250</v>
      </c>
      <c r="AA13" s="113" t="n">
        <v>0</v>
      </c>
      <c r="AB13" s="113" t="n">
        <v>250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959</v>
      </c>
      <c r="D14" s="34" t="n">
        <f aca="false">IF(OR($V14="",$V61=""),"",IF(AND($V14=0,$V61=0),"0.0",IF(AND($V14&gt;0,$V61=0),"     -   ",IF(AND($V14=0,$V61&gt;0),"  -100.0",$V14/$V61*100-100))))</f>
        <v>2.56684491978609</v>
      </c>
      <c r="E14" s="35" t="n">
        <f aca="false">IF($W14="","",IF($W14=0,0,$W14))</f>
        <v>487</v>
      </c>
      <c r="F14" s="34" t="n">
        <f aca="false">IF(OR($W14="",$W61=""),"",IF(AND($W14=0,$W61=0),"0.0",IF(AND($W14&gt;0,$W61=0),"     -   ",IF(AND($W14=0,$W61&gt;0),"  -100.0",$W14/$W61*100-100))))</f>
        <v>-6.34615384615384</v>
      </c>
      <c r="G14" s="35" t="n">
        <f aca="false">IF($X14="","",IF($X14=0,0,$X14))</f>
        <v>328</v>
      </c>
      <c r="H14" s="34" t="n">
        <f aca="false">IF(OR($X14="",$X61=""),"",IF(AND($X14=0,$X61=0),"0.0",IF(AND($X14&gt;0,$X61=0),"     -   ",IF(AND($X14=0,$X61&gt;0),"  -100.0",$X14/$X61*100-100))))</f>
        <v>34.9794238683128</v>
      </c>
      <c r="I14" s="35" t="n">
        <f aca="false">IF($Y14="","",IF($Y14=0,0,$Y14))</f>
        <v>6</v>
      </c>
      <c r="J14" s="34" t="n">
        <f aca="false">IF(OR($Y14="",$Y61=""),"",IF(AND($Y14=0,$Y61=0),"0.0",IF(AND($Y14&gt;0,$Y61=0),"     -   ",IF(AND($Y14=0,$Y61&gt;0),"  -100.0",$Y14/$Y61*100-100))))</f>
        <v>50</v>
      </c>
      <c r="K14" s="35" t="n">
        <f aca="false">IF($Z14="","",IF($Z14=0,0,$Z14))</f>
        <v>138</v>
      </c>
      <c r="L14" s="34" t="n">
        <f aca="false">IF(OR($Z14="",$Z61=""),"",IF(AND($Z14=0,$Z61=0),"0.0",IF(AND($Z14&gt;0,$Z61=0),"     -   ",IF(AND($Z14=0,$Z61&gt;0),"  -100.0",$Z14/$Z61*100-100))))</f>
        <v>-17.8571428571429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138</v>
      </c>
      <c r="P14" s="36" t="n">
        <f aca="false">IF(OR($AB14="",$AB61=""),"",IF(AND($AB14=0,$AB61=0),"0.0",IF(AND($AB14&gt;0,$AB61=0),"     -   ",IF(AND($AB14=0,$AB61&gt;0),"  -100.0",$AB14/$AB61*100-100))))</f>
        <v>-15.8536585365854</v>
      </c>
      <c r="S14" s="111" t="s">
        <v>21</v>
      </c>
      <c r="T14" s="111" t="s">
        <v>37</v>
      </c>
      <c r="U14" s="111" t="s">
        <v>39</v>
      </c>
      <c r="V14" s="113" t="n">
        <v>959</v>
      </c>
      <c r="W14" s="113" t="n">
        <v>487</v>
      </c>
      <c r="X14" s="113" t="n">
        <v>328</v>
      </c>
      <c r="Y14" s="113" t="n">
        <v>6</v>
      </c>
      <c r="Z14" s="113" t="n">
        <v>138</v>
      </c>
      <c r="AA14" s="113" t="n">
        <v>0</v>
      </c>
      <c r="AB14" s="113" t="n">
        <v>138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374</v>
      </c>
      <c r="D15" s="34" t="n">
        <f aca="false">IF(OR($V15="",$V62=""),"",IF(AND($V15=0,$V62=0),"0.0",IF(AND($V15&gt;0,$V62=0),"     -   ",IF(AND($V15=0,$V62&gt;0),"  -100.0",$V15/$V62*100-100))))</f>
        <v>54.9041713641488</v>
      </c>
      <c r="E15" s="35" t="n">
        <f aca="false">IF($W15="","",IF($W15=0,0,$W15))</f>
        <v>584</v>
      </c>
      <c r="F15" s="34" t="n">
        <f aca="false">IF(OR($W15="",$W62=""),"",IF(AND($W15=0,$W62=0),"0.0",IF(AND($W15&gt;0,$W62=0),"     -   ",IF(AND($W15=0,$W62&gt;0),"  -100.0",$W15/$W62*100-100))))</f>
        <v>10.8159392789374</v>
      </c>
      <c r="G15" s="35" t="n">
        <f aca="false">IF($X15="","",IF($X15=0,0,$X15))</f>
        <v>590</v>
      </c>
      <c r="H15" s="34" t="n">
        <f aca="false">IF(OR($X15="",$X62=""),"",IF(AND($X15=0,$X62=0),"0.0",IF(AND($X15&gt;0,$X62=0),"     -   ",IF(AND($X15=0,$X62&gt;0),"  -100.0",$X15/$X62*100-100))))</f>
        <v>169.406392694064</v>
      </c>
      <c r="I15" s="35" t="n">
        <f aca="false">IF($Y15="","",IF($Y15=0,0,$Y15))</f>
        <v>1</v>
      </c>
      <c r="J15" s="34" t="str">
        <f aca="false">IF(OR($Y15="",$Y62=""),"",IF(AND($Y15=0,$Y62=0),"0.0",IF(AND($Y15&gt;0,$Y62=0),"     -   ",IF(AND($Y15=0,$Y62&gt;0),"  -100.0",$Y15/$Y62*100-100))))</f>
        <v>     -   </v>
      </c>
      <c r="K15" s="35" t="n">
        <f aca="false">IF($Z15="","",IF($Z15=0,0,$Z15))</f>
        <v>199</v>
      </c>
      <c r="L15" s="34" t="n">
        <f aca="false">IF(OR($Z15="",$Z62=""),"",IF(AND($Z15=0,$Z62=0),"0.0",IF(AND($Z15&gt;0,$Z62=0),"     -   ",IF(AND($Z15=0,$Z62&gt;0),"  -100.0",$Z15/$Z62*100-100))))</f>
        <v>41.1347517730496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99</v>
      </c>
      <c r="P15" s="36" t="n">
        <f aca="false">IF(OR($AB15="",$AB62=""),"",IF(AND($AB15=0,$AB62=0),"0.0",IF(AND($AB15&gt;0,$AB62=0),"     -   ",IF(AND($AB15=0,$AB62&gt;0),"  -100.0",$AB15/$AB62*100-100))))</f>
        <v>41.1347517730496</v>
      </c>
      <c r="S15" s="111" t="s">
        <v>21</v>
      </c>
      <c r="T15" s="111" t="s">
        <v>37</v>
      </c>
      <c r="U15" s="111" t="s">
        <v>41</v>
      </c>
      <c r="V15" s="113" t="n">
        <v>1374</v>
      </c>
      <c r="W15" s="113" t="n">
        <v>584</v>
      </c>
      <c r="X15" s="113" t="n">
        <v>590</v>
      </c>
      <c r="Y15" s="113" t="n">
        <v>1</v>
      </c>
      <c r="Z15" s="113" t="n">
        <v>199</v>
      </c>
      <c r="AA15" s="113" t="n">
        <v>0</v>
      </c>
      <c r="AB15" s="113" t="n">
        <v>199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714</v>
      </c>
      <c r="D16" s="34" t="n">
        <f aca="false">IF(OR($V16="",$V63=""),"",IF(AND($V16=0,$V63=0),"0.0",IF(AND($V16&gt;0,$V63=0),"     -   ",IF(AND($V16=0,$V63&gt;0),"  -100.0",$V16/$V63*100-100))))</f>
        <v>7.57644910999544</v>
      </c>
      <c r="E16" s="35" t="n">
        <f aca="false">IF($W16="","",IF($W16=0,0,$W16))</f>
        <v>1402</v>
      </c>
      <c r="F16" s="34" t="n">
        <f aca="false">IF(OR($W16="",$W63=""),"",IF(AND($W16=0,$W63=0),"0.0",IF(AND($W16&gt;0,$W63=0),"     -   ",IF(AND($W16=0,$W63&gt;0),"  -100.0",$W16/$W63*100-100))))</f>
        <v>4.47093889716841</v>
      </c>
      <c r="G16" s="35" t="n">
        <f aca="false">IF($X16="","",IF($X16=0,0,$X16))</f>
        <v>1975</v>
      </c>
      <c r="H16" s="34" t="n">
        <f aca="false">IF(OR($X16="",$X63=""),"",IF(AND($X16=0,$X63=0),"0.0",IF(AND($X16&gt;0,$X63=0),"     -   ",IF(AND($X16=0,$X63&gt;0),"  -100.0",$X16/$X63*100-100))))</f>
        <v>32.996632996633</v>
      </c>
      <c r="I16" s="35" t="n">
        <f aca="false">IF($Y16="","",IF($Y16=0,0,$Y16))</f>
        <v>9</v>
      </c>
      <c r="J16" s="34" t="n">
        <f aca="false">IF(OR($Y16="",$Y63=""),"",IF(AND($Y16=0,$Y63=0),"0.0",IF(AND($Y16&gt;0,$Y63=0),"     -   ",IF(AND($Y16=0,$Y63&gt;0),"  -100.0",$Y16/$Y63*100-100))))</f>
        <v>80</v>
      </c>
      <c r="K16" s="35" t="n">
        <f aca="false">IF($Z16="","",IF($Z16=0,0,$Z16))</f>
        <v>1328</v>
      </c>
      <c r="L16" s="34" t="n">
        <f aca="false">IF(OR($Z16="",$Z63=""),"",IF(AND($Z16=0,$Z63=0),"0.0",IF(AND($Z16&gt;0,$Z63=0),"     -   ",IF(AND($Z16=0,$Z63&gt;0),"  -100.0",$Z16/$Z63*100-100))))</f>
        <v>-14.3225806451613</v>
      </c>
      <c r="M16" s="35" t="n">
        <f aca="false">IF($AA16="","",IF($AA16=0,0,$AA16))</f>
        <v>158</v>
      </c>
      <c r="N16" s="34" t="n">
        <f aca="false">IF(OR($AA16="",$AA63=""),"",IF(AND($AA16=0,$AA63=0),"0.0",IF(AND($AA16&gt;0,$AA63=0),"     -   ",IF(AND($AA16=0,$AA63&gt;0),"  -100.0",$AA16/$AA63*100-100))))</f>
        <v>-69.6153846153846</v>
      </c>
      <c r="O16" s="35" t="n">
        <f aca="false">IF($AB16="","",IF($AB16=0,0,$AB16))</f>
        <v>1144</v>
      </c>
      <c r="P16" s="36" t="n">
        <f aca="false">IF(OR($AB16="",$AB63=""),"",IF(AND($AB16=0,$AB63=0),"0.0",IF(AND($AB16&gt;0,$AB63=0),"     -   ",IF(AND($AB16=0,$AB63&gt;0),"  -100.0",$AB16/$AB63*100-100))))</f>
        <v>11.284046692607</v>
      </c>
      <c r="S16" s="111" t="s">
        <v>21</v>
      </c>
      <c r="T16" s="111" t="s">
        <v>37</v>
      </c>
      <c r="U16" s="111" t="s">
        <v>43</v>
      </c>
      <c r="V16" s="113" t="n">
        <v>4714</v>
      </c>
      <c r="W16" s="113" t="n">
        <v>1402</v>
      </c>
      <c r="X16" s="113" t="n">
        <v>1975</v>
      </c>
      <c r="Y16" s="113" t="n">
        <v>9</v>
      </c>
      <c r="Z16" s="113" t="n">
        <v>1328</v>
      </c>
      <c r="AA16" s="113" t="n">
        <v>158</v>
      </c>
      <c r="AB16" s="113" t="n">
        <v>1144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3908</v>
      </c>
      <c r="D17" s="34" t="n">
        <f aca="false">IF(OR($V17="",$V64=""),"",IF(AND($V17=0,$V64=0),"0.0",IF(AND($V17&gt;0,$V64=0),"     -   ",IF(AND($V17=0,$V64&gt;0),"  -100.0",$V17/$V64*100-100))))</f>
        <v>13.9026522879627</v>
      </c>
      <c r="E17" s="35" t="n">
        <f aca="false">IF($W17="","",IF($W17=0,0,$W17))</f>
        <v>1074</v>
      </c>
      <c r="F17" s="34" t="n">
        <f aca="false">IF(OR($W17="",$W64=""),"",IF(AND($W17=0,$W64=0),"0.0",IF(AND($W17&gt;0,$W64=0),"     -   ",IF(AND($W17=0,$W64&gt;0),"  -100.0",$W17/$W64*100-100))))</f>
        <v>-3.67713004484304</v>
      </c>
      <c r="G17" s="35" t="n">
        <f aca="false">IF($X17="","",IF($X17=0,0,$X17))</f>
        <v>1579</v>
      </c>
      <c r="H17" s="34" t="n">
        <f aca="false">IF(OR($X17="",$X64=""),"",IF(AND($X17=0,$X64=0),"0.0",IF(AND($X17&gt;0,$X64=0),"     -   ",IF(AND($X17=0,$X64&gt;0),"  -100.0",$X17/$X64*100-100))))</f>
        <v>23.0709275136399</v>
      </c>
      <c r="I17" s="35" t="n">
        <f aca="false">IF($Y17="","",IF($Y17=0,0,$Y17))</f>
        <v>17</v>
      </c>
      <c r="J17" s="34" t="n">
        <f aca="false">IF(OR($Y17="",$Y64=""),"",IF(AND($Y17=0,$Y64=0),"0.0",IF(AND($Y17&gt;0,$Y64=0),"     -   ",IF(AND($Y17=0,$Y64&gt;0),"  -100.0",$Y17/$Y64*100-100))))</f>
        <v>240</v>
      </c>
      <c r="K17" s="35" t="n">
        <f aca="false">IF($Z17="","",IF($Z17=0,0,$Z17))</f>
        <v>1238</v>
      </c>
      <c r="L17" s="34" t="n">
        <f aca="false">IF(OR($Z17="",$Z64=""),"",IF(AND($Z17=0,$Z64=0),"0.0",IF(AND($Z17&gt;0,$Z64=0),"     -   ",IF(AND($Z17=0,$Z64&gt;0),"  -100.0",$Z17/$Z64*100-100))))</f>
        <v>20.4280155642023</v>
      </c>
      <c r="M17" s="35" t="n">
        <f aca="false">IF($AA17="","",IF($AA17=0,0,$AA17))</f>
        <v>210</v>
      </c>
      <c r="N17" s="34" t="n">
        <f aca="false">IF(OR($AA17="",$AA64=""),"",IF(AND($AA17=0,$AA64=0),"0.0",IF(AND($AA17&gt;0,$AA64=0),"     -   ",IF(AND($AA17=0,$AA64&gt;0),"  -100.0",$AA17/$AA64*100-100))))</f>
        <v>118.75</v>
      </c>
      <c r="O17" s="35" t="n">
        <f aca="false">IF($AB17="","",IF($AB17=0,0,$AB17))</f>
        <v>1015</v>
      </c>
      <c r="P17" s="36" t="n">
        <f aca="false">IF(OR($AB17="",$AB64=""),"",IF(AND($AB17=0,$AB64=0),"0.0",IF(AND($AB17&gt;0,$AB64=0),"     -   ",IF(AND($AB17=0,$AB64&gt;0),"  -100.0",$AB17/$AB64*100-100))))</f>
        <v>9.375</v>
      </c>
      <c r="S17" s="111" t="s">
        <v>21</v>
      </c>
      <c r="T17" s="111" t="s">
        <v>37</v>
      </c>
      <c r="U17" s="111" t="s">
        <v>22</v>
      </c>
      <c r="V17" s="113" t="n">
        <v>3908</v>
      </c>
      <c r="W17" s="113" t="n">
        <v>1074</v>
      </c>
      <c r="X17" s="113" t="n">
        <v>1579</v>
      </c>
      <c r="Y17" s="113" t="n">
        <v>17</v>
      </c>
      <c r="Z17" s="113" t="n">
        <v>1238</v>
      </c>
      <c r="AA17" s="113" t="n">
        <v>210</v>
      </c>
      <c r="AB17" s="113" t="n">
        <v>1015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2903</v>
      </c>
      <c r="D18" s="34" t="n">
        <f aca="false">IF(OR($V18="",$V65=""),"",IF(AND($V18=0,$V65=0),"0.0",IF(AND($V18&gt;0,$V65=0),"     -   ",IF(AND($V18=0,$V65&gt;0),"  -100.0",$V18/$V65*100-100))))</f>
        <v>10.2726262712589</v>
      </c>
      <c r="E18" s="35" t="n">
        <f aca="false">IF($W18="","",IF($W18=0,0,$W18))</f>
        <v>1580</v>
      </c>
      <c r="F18" s="34" t="n">
        <f aca="false">IF(OR($W18="",$W65=""),"",IF(AND($W18=0,$W65=0),"0.0",IF(AND($W18&gt;0,$W65=0),"     -   ",IF(AND($W18=0,$W65&gt;0),"  -100.0",$W18/$W65*100-100))))</f>
        <v>0.253807106598998</v>
      </c>
      <c r="G18" s="35" t="n">
        <f aca="false">IF($X18="","",IF($X18=0,0,$X18))</f>
        <v>6079</v>
      </c>
      <c r="H18" s="34" t="n">
        <f aca="false">IF(OR($X18="",$X65=""),"",IF(AND($X18=0,$X65=0),"0.0",IF(AND($X18&gt;0,$X65=0),"     -   ",IF(AND($X18=0,$X65&gt;0),"  -100.0",$X18/$X65*100-100))))</f>
        <v>23.6574450772986</v>
      </c>
      <c r="I18" s="35" t="n">
        <f aca="false">IF($Y18="","",IF($Y18=0,0,$Y18))</f>
        <v>35</v>
      </c>
      <c r="J18" s="34" t="n">
        <f aca="false">IF(OR($Y18="",$Y65=""),"",IF(AND($Y18=0,$Y65=0),"0.0",IF(AND($Y18&gt;0,$Y65=0),"     -   ",IF(AND($Y18=0,$Y65&gt;0),"  -100.0",$Y18/$Y65*100-100))))</f>
        <v>-50</v>
      </c>
      <c r="K18" s="35" t="n">
        <f aca="false">IF($Z18="","",IF($Z18=0,0,$Z18))</f>
        <v>5209</v>
      </c>
      <c r="L18" s="34" t="n">
        <f aca="false">IF(OR($Z18="",$Z65=""),"",IF(AND($Z18=0,$Z65=0),"0.0",IF(AND($Z18&gt;0,$Z65=0),"     -   ",IF(AND($Z18=0,$Z65&gt;0),"  -100.0",$Z18/$Z65*100-100))))</f>
        <v>1.36213271064409</v>
      </c>
      <c r="M18" s="35" t="n">
        <f aca="false">IF($AA18="","",IF($AA18=0,0,$AA18))</f>
        <v>3571</v>
      </c>
      <c r="N18" s="34" t="n">
        <f aca="false">IF(OR($AA18="",$AA65=""),"",IF(AND($AA18=0,$AA65=0),"0.0",IF(AND($AA18&gt;0,$AA65=0),"     -   ",IF(AND($AA18=0,$AA65&gt;0),"  -100.0",$AA18/$AA65*100-100))))</f>
        <v>-0.167738328208003</v>
      </c>
      <c r="O18" s="35" t="n">
        <f aca="false">IF($AB18="","",IF($AB18=0,0,$AB18))</f>
        <v>1538</v>
      </c>
      <c r="P18" s="36" t="n">
        <f aca="false">IF(OR($AB18="",$AB65=""),"",IF(AND($AB18=0,$AB65=0),"0.0",IF(AND($AB18&gt;0,$AB65=0),"     -   ",IF(AND($AB18=0,$AB65&gt;0),"  -100.0",$AB18/$AB65*100-100))))</f>
        <v>1.58520475561429</v>
      </c>
      <c r="S18" s="111" t="s">
        <v>21</v>
      </c>
      <c r="T18" s="111" t="s">
        <v>37</v>
      </c>
      <c r="U18" s="111" t="s">
        <v>46</v>
      </c>
      <c r="V18" s="113" t="n">
        <v>12903</v>
      </c>
      <c r="W18" s="113" t="n">
        <v>1580</v>
      </c>
      <c r="X18" s="113" t="n">
        <v>6079</v>
      </c>
      <c r="Y18" s="113" t="n">
        <v>35</v>
      </c>
      <c r="Z18" s="113" t="n">
        <v>5209</v>
      </c>
      <c r="AA18" s="113" t="n">
        <v>3571</v>
      </c>
      <c r="AB18" s="113" t="n">
        <v>1538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7017</v>
      </c>
      <c r="D19" s="34" t="n">
        <f aca="false">IF(OR($V19="",$V66=""),"",IF(AND($V19=0,$V66=0),"0.0",IF(AND($V19&gt;0,$V66=0),"     -   ",IF(AND($V19=0,$V66&gt;0),"  -100.0",$V19/$V66*100-100))))</f>
        <v>32.1966842501884</v>
      </c>
      <c r="E19" s="35" t="n">
        <f aca="false">IF($W19="","",IF($W19=0,0,$W19))</f>
        <v>1427</v>
      </c>
      <c r="F19" s="34" t="n">
        <f aca="false">IF(OR($W19="",$W66=""),"",IF(AND($W19=0,$W66=0),"0.0",IF(AND($W19&gt;0,$W66=0),"     -   ",IF(AND($W19=0,$W66&gt;0),"  -100.0",$W19/$W66*100-100))))</f>
        <v>12.9849564528899</v>
      </c>
      <c r="G19" s="35" t="n">
        <f aca="false">IF($X19="","",IF($X19=0,0,$X19))</f>
        <v>2548</v>
      </c>
      <c r="H19" s="34" t="n">
        <f aca="false">IF(OR($X19="",$X66=""),"",IF(AND($X19=0,$X66=0),"0.0",IF(AND($X19&gt;0,$X66=0),"     -   ",IF(AND($X19=0,$X66&gt;0),"  -100.0",$X19/$X66*100-100))))</f>
        <v>37.1367061356297</v>
      </c>
      <c r="I19" s="35" t="n">
        <f aca="false">IF($Y19="","",IF($Y19=0,0,$Y19))</f>
        <v>2</v>
      </c>
      <c r="J19" s="34" t="n">
        <f aca="false">IF(OR($Y19="",$Y66=""),"",IF(AND($Y19=0,$Y66=0),"0.0",IF(AND($Y19&gt;0,$Y66=0),"     -   ",IF(AND($Y19=0,$Y66&gt;0),"  -100.0",$Y19/$Y66*100-100))))</f>
        <v>-90</v>
      </c>
      <c r="K19" s="35" t="n">
        <f aca="false">IF($Z19="","",IF($Z19=0,0,$Z19))</f>
        <v>3040</v>
      </c>
      <c r="L19" s="34" t="n">
        <f aca="false">IF(OR($Z19="",$Z66=""),"",IF(AND($Z19=0,$Z66=0),"0.0",IF(AND($Z19&gt;0,$Z66=0),"     -   ",IF(AND($Z19=0,$Z66&gt;0),"  -100.0",$Z19/$Z66*100-100))))</f>
        <v>40.286109829257</v>
      </c>
      <c r="M19" s="35" t="n">
        <f aca="false">IF($AA19="","",IF($AA19=0,0,$AA19))</f>
        <v>1654</v>
      </c>
      <c r="N19" s="34" t="n">
        <f aca="false">IF(OR($AA19="",$AA66=""),"",IF(AND($AA19=0,$AA66=0),"0.0",IF(AND($AA19&gt;0,$AA66=0),"     -   ",IF(AND($AA19=0,$AA66&gt;0),"  -100.0",$AA19/$AA66*100-100))))</f>
        <v>121.419009370817</v>
      </c>
      <c r="O19" s="35" t="n">
        <f aca="false">IF($AB19="","",IF($AB19=0,0,$AB19))</f>
        <v>1294</v>
      </c>
      <c r="P19" s="36" t="n">
        <f aca="false">IF(OR($AB19="",$AB66=""),"",IF(AND($AB19=0,$AB66=0),"0.0",IF(AND($AB19&gt;0,$AB66=0),"     -   ",IF(AND($AB19=0,$AB66&gt;0),"  -100.0",$AB19/$AB66*100-100))))</f>
        <v>-3.1437125748503</v>
      </c>
      <c r="S19" s="111" t="s">
        <v>21</v>
      </c>
      <c r="T19" s="111" t="s">
        <v>37</v>
      </c>
      <c r="U19" s="111" t="s">
        <v>48</v>
      </c>
      <c r="V19" s="113" t="n">
        <v>7017</v>
      </c>
      <c r="W19" s="113" t="n">
        <v>1427</v>
      </c>
      <c r="X19" s="113" t="n">
        <v>2548</v>
      </c>
      <c r="Y19" s="113" t="n">
        <v>2</v>
      </c>
      <c r="Z19" s="113" t="n">
        <v>3040</v>
      </c>
      <c r="AA19" s="113" t="n">
        <v>1654</v>
      </c>
      <c r="AB19" s="113" t="n">
        <v>1294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001</v>
      </c>
      <c r="D20" s="34" t="n">
        <f aca="false">IF(OR($V20="",$V67=""),"",IF(AND($V20=0,$V67=0),"0.0",IF(AND($V20&gt;0,$V67=0),"     -   ",IF(AND($V20=0,$V67&gt;0),"  -100.0",$V20/$V67*100-100))))</f>
        <v>11.71875</v>
      </c>
      <c r="E20" s="35" t="n">
        <f aca="false">IF($W20="","",IF($W20=0,0,$W20))</f>
        <v>647</v>
      </c>
      <c r="F20" s="34" t="n">
        <f aca="false">IF(OR($W20="",$W67=""),"",IF(AND($W20=0,$W67=0),"0.0",IF(AND($W20&gt;0,$W67=0),"     -   ",IF(AND($W20=0,$W67&gt;0),"  -100.0",$W20/$W67*100-100))))</f>
        <v>6.58978583196046</v>
      </c>
      <c r="G20" s="35" t="n">
        <f aca="false">IF($X20="","",IF($X20=0,0,$X20))</f>
        <v>311</v>
      </c>
      <c r="H20" s="34" t="n">
        <f aca="false">IF(OR($X20="",$X67=""),"",IF(AND($X20=0,$X67=0),"0.0",IF(AND($X20&gt;0,$X67=0),"     -   ",IF(AND($X20=0,$X67&gt;0),"  -100.0",$X20/$X67*100-100))))</f>
        <v>40.7239819004525</v>
      </c>
      <c r="I20" s="35" t="n">
        <f aca="false">IF($Y20="","",IF($Y20=0,0,$Y20))</f>
        <v>12</v>
      </c>
      <c r="J20" s="34" t="n">
        <f aca="false">IF(OR($Y20="",$Y67=""),"",IF(AND($Y20=0,$Y67=0),"0.0",IF(AND($Y20&gt;0,$Y67=0),"     -   ",IF(AND($Y20=0,$Y67&gt;0),"  -100.0",$Y20/$Y67*100-100))))</f>
        <v>71.4285714285714</v>
      </c>
      <c r="K20" s="35" t="n">
        <f aca="false">IF($Z20="","",IF($Z20=0,0,$Z20))</f>
        <v>31</v>
      </c>
      <c r="L20" s="34" t="n">
        <f aca="false">IF(OR($Z20="",$Z67=""),"",IF(AND($Z20=0,$Z67=0),"0.0",IF(AND($Z20&gt;0,$Z67=0),"     -   ",IF(AND($Z20=0,$Z67&gt;0),"  -100.0",$Z20/$Z67*100-100))))</f>
        <v>-49.1803278688525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31</v>
      </c>
      <c r="P20" s="36" t="n">
        <f aca="false">IF(OR($AB20="",$AB67=""),"",IF(AND($AB20=0,$AB67=0),"0.0",IF(AND($AB20&gt;0,$AB67=0),"     -   ",IF(AND($AB20=0,$AB67&gt;0),"  -100.0",$AB20/$AB67*100-100))))</f>
        <v>-49.1803278688525</v>
      </c>
      <c r="S20" s="111" t="s">
        <v>21</v>
      </c>
      <c r="T20" s="111" t="s">
        <v>37</v>
      </c>
      <c r="U20" s="111" t="s">
        <v>50</v>
      </c>
      <c r="V20" s="113" t="n">
        <v>1001</v>
      </c>
      <c r="W20" s="113" t="n">
        <v>647</v>
      </c>
      <c r="X20" s="113" t="n">
        <v>311</v>
      </c>
      <c r="Y20" s="113" t="n">
        <v>12</v>
      </c>
      <c r="Z20" s="113" t="n">
        <v>31</v>
      </c>
      <c r="AA20" s="113" t="n">
        <v>0</v>
      </c>
      <c r="AB20" s="113" t="n">
        <v>31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479</v>
      </c>
      <c r="D21" s="34" t="n">
        <f aca="false">IF(OR($V21="",$V68=""),"",IF(AND($V21=0,$V68=0),"0.0",IF(AND($V21&gt;0,$V68=0),"     -   ",IF(AND($V21=0,$V68&gt;0),"  -100.0",$V21/$V68*100-100))))</f>
        <v>19.1542288557214</v>
      </c>
      <c r="E21" s="35" t="n">
        <f aca="false">IF($W21="","",IF($W21=0,0,$W21))</f>
        <v>288</v>
      </c>
      <c r="F21" s="34" t="n">
        <f aca="false">IF(OR($W21="",$W68=""),"",IF(AND($W21=0,$W68=0),"0.0",IF(AND($W21&gt;0,$W68=0),"     -   ",IF(AND($W21=0,$W68&gt;0),"  -100.0",$W21/$W68*100-100))))</f>
        <v>9.09090909090908</v>
      </c>
      <c r="G21" s="35" t="n">
        <f aca="false">IF($X21="","",IF($X21=0,0,$X21))</f>
        <v>169</v>
      </c>
      <c r="H21" s="34" t="n">
        <f aca="false">IF(OR($X21="",$X68=""),"",IF(AND($X21=0,$X68=0),"0.0",IF(AND($X21&gt;0,$X68=0),"     -   ",IF(AND($X21=0,$X68&gt;0),"  -100.0",$X21/$X68*100-100))))</f>
        <v>43.2203389830509</v>
      </c>
      <c r="I21" s="35" t="n">
        <f aca="false">IF($Y21="","",IF($Y21=0,0,$Y21))</f>
        <v>1</v>
      </c>
      <c r="J21" s="34" t="str">
        <f aca="false">IF(OR($Y21="",$Y68=""),"",IF(AND($Y21=0,$Y68=0),"0.0",IF(AND($Y21&gt;0,$Y68=0),"     -   ",IF(AND($Y21=0,$Y68&gt;0),"  -100.0",$Y21/$Y68*100-100))))</f>
        <v>     -   </v>
      </c>
      <c r="K21" s="35" t="n">
        <f aca="false">IF($Z21="","",IF($Z21=0,0,$Z21))</f>
        <v>21</v>
      </c>
      <c r="L21" s="34" t="n">
        <f aca="false">IF(OR($Z21="",$Z68=""),"",IF(AND($Z21=0,$Z68=0),"0.0",IF(AND($Z21&gt;0,$Z68=0),"     -   ",IF(AND($Z21=0,$Z68&gt;0),"  -100.0",$Z21/$Z68*100-100))))</f>
        <v>5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17</v>
      </c>
      <c r="P21" s="36" t="n">
        <f aca="false">IF(OR($AB21="",$AB68=""),"",IF(AND($AB21=0,$AB68=0),"0.0",IF(AND($AB21&gt;0,$AB68=0),"     -   ",IF(AND($AB21=0,$AB68&gt;0),"  -100.0",$AB21/$AB68*100-100))))</f>
        <v>-15</v>
      </c>
      <c r="S21" s="111" t="s">
        <v>21</v>
      </c>
      <c r="T21" s="111" t="s">
        <v>37</v>
      </c>
      <c r="U21" s="111" t="s">
        <v>52</v>
      </c>
      <c r="V21" s="113" t="n">
        <v>479</v>
      </c>
      <c r="W21" s="113" t="n">
        <v>288</v>
      </c>
      <c r="X21" s="113" t="n">
        <v>169</v>
      </c>
      <c r="Y21" s="113" t="n">
        <v>1</v>
      </c>
      <c r="Z21" s="113" t="n">
        <v>21</v>
      </c>
      <c r="AA21" s="113" t="n">
        <v>0</v>
      </c>
      <c r="AB21" s="113" t="n">
        <v>17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600</v>
      </c>
      <c r="D22" s="34" t="n">
        <f aca="false">IF(OR($V22="",$V69=""),"",IF(AND($V22=0,$V69=0),"0.0",IF(AND($V22&gt;0,$V69=0),"     -   ",IF(AND($V22=0,$V69&gt;0),"  -100.0",$V22/$V69*100-100))))</f>
        <v>13.421550094518</v>
      </c>
      <c r="E22" s="35" t="n">
        <f aca="false">IF($W22="","",IF($W22=0,0,$W22))</f>
        <v>304</v>
      </c>
      <c r="F22" s="34" t="n">
        <f aca="false">IF(OR($W22="",$W69=""),"",IF(AND($W22=0,$W69=0),"0.0",IF(AND($W22&gt;0,$W69=0),"     -   ",IF(AND($W22=0,$W69&gt;0),"  -100.0",$W22/$W69*100-100))))</f>
        <v>3.05084745762711</v>
      </c>
      <c r="G22" s="35" t="n">
        <f aca="false">IF($X22="","",IF($X22=0,0,$X22))</f>
        <v>246</v>
      </c>
      <c r="H22" s="34" t="n">
        <f aca="false">IF(OR($X22="",$X69=""),"",IF(AND($X22=0,$X69=0),"0.0",IF(AND($X22&gt;0,$X69=0),"     -   ",IF(AND($X22=0,$X69&gt;0),"  -100.0",$X22/$X69*100-100))))</f>
        <v>26.1538461538461</v>
      </c>
      <c r="I22" s="35" t="n">
        <f aca="false">IF($Y22="","",IF($Y22=0,0,$Y22))</f>
        <v>1</v>
      </c>
      <c r="J22" s="34" t="n">
        <f aca="false">IF(OR($Y22="",$Y69=""),"",IF(AND($Y22=0,$Y69=0),"0.0",IF(AND($Y22&gt;0,$Y69=0),"     -   ",IF(AND($Y22=0,$Y69&gt;0),"  -100.0",$Y22/$Y69*100-100))))</f>
        <v>0</v>
      </c>
      <c r="K22" s="35" t="n">
        <f aca="false">IF($Z22="","",IF($Z22=0,0,$Z22))</f>
        <v>49</v>
      </c>
      <c r="L22" s="34" t="n">
        <f aca="false">IF(OR($Z22="",$Z69=""),"",IF(AND($Z22=0,$Z69=0),"0.0",IF(AND($Z22&gt;0,$Z69=0),"     -   ",IF(AND($Z22=0,$Z69&gt;0),"  -100.0",$Z22/$Z69*100-100))))</f>
        <v>28.9473684210526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49</v>
      </c>
      <c r="P22" s="36" t="n">
        <f aca="false">IF(OR($AB22="",$AB69=""),"",IF(AND($AB22=0,$AB69=0),"0.0",IF(AND($AB22&gt;0,$AB69=0),"     -   ",IF(AND($AB22=0,$AB69&gt;0),"  -100.0",$AB22/$AB69*100-100))))</f>
        <v>28.9473684210526</v>
      </c>
      <c r="S22" s="111" t="s">
        <v>21</v>
      </c>
      <c r="T22" s="111" t="s">
        <v>37</v>
      </c>
      <c r="U22" s="111" t="s">
        <v>54</v>
      </c>
      <c r="V22" s="113" t="n">
        <v>600</v>
      </c>
      <c r="W22" s="113" t="n">
        <v>304</v>
      </c>
      <c r="X22" s="113" t="n">
        <v>246</v>
      </c>
      <c r="Y22" s="113" t="n">
        <v>1</v>
      </c>
      <c r="Z22" s="113" t="n">
        <v>49</v>
      </c>
      <c r="AA22" s="113" t="n">
        <v>0</v>
      </c>
      <c r="AB22" s="113" t="n">
        <v>49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268</v>
      </c>
      <c r="D23" s="34" t="n">
        <f aca="false">IF(OR($V23="",$V70=""),"",IF(AND($V23=0,$V70=0),"0.0",IF(AND($V23&gt;0,$V70=0),"     -   ",IF(AND($V23=0,$V70&gt;0),"  -100.0",$V23/$V70*100-100))))</f>
        <v>-9.15254237288136</v>
      </c>
      <c r="E23" s="35" t="n">
        <f aca="false">IF($W23="","",IF($W23=0,0,$W23))</f>
        <v>199</v>
      </c>
      <c r="F23" s="34" t="n">
        <f aca="false">IF(OR($W23="",$W70=""),"",IF(AND($W23=0,$W70=0),"0.0",IF(AND($W23&gt;0,$W70=0),"     -   ",IF(AND($W23=0,$W70&gt;0),"  -100.0",$W23/$W70*100-100))))</f>
        <v>-9.13242009132421</v>
      </c>
      <c r="G23" s="35" t="n">
        <f aca="false">IF($X23="","",IF($X23=0,0,$X23))</f>
        <v>41</v>
      </c>
      <c r="H23" s="34" t="n">
        <f aca="false">IF(OR($X23="",$X70=""),"",IF(AND($X23=0,$X70=0),"0.0",IF(AND($X23&gt;0,$X70=0),"     -   ",IF(AND($X23=0,$X70&gt;0),"  -100.0",$X23/$X70*100-100))))</f>
        <v>-32.7868852459016</v>
      </c>
      <c r="I23" s="35" t="n">
        <f aca="false">IF($Y23="","",IF($Y23=0,0,$Y23))</f>
        <v>1</v>
      </c>
      <c r="J23" s="34" t="n">
        <f aca="false">IF(OR($Y23="",$Y70=""),"",IF(AND($Y23=0,$Y70=0),"0.0",IF(AND($Y23&gt;0,$Y70=0),"     -   ",IF(AND($Y23=0,$Y70&gt;0),"  -100.0",$Y23/$Y70*100-100))))</f>
        <v>0</v>
      </c>
      <c r="K23" s="35" t="n">
        <f aca="false">IF($Z23="","",IF($Z23=0,0,$Z23))</f>
        <v>27</v>
      </c>
      <c r="L23" s="34" t="n">
        <f aca="false">IF(OR($Z23="",$Z70=""),"",IF(AND($Z23=0,$Z70=0),"0.0",IF(AND($Z23&gt;0,$Z70=0),"     -   ",IF(AND($Z23=0,$Z70&gt;0),"  -100.0",$Z23/$Z70*100-100))))</f>
        <v>92.8571428571429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27</v>
      </c>
      <c r="P23" s="36" t="n">
        <f aca="false">IF(OR($AB23="",$AB70=""),"",IF(AND($AB23=0,$AB70=0),"0.0",IF(AND($AB23&gt;0,$AB70=0),"     -   ",IF(AND($AB23=0,$AB70&gt;0),"  -100.0",$AB23/$AB70*100-100))))</f>
        <v>92.8571428571429</v>
      </c>
      <c r="S23" s="111" t="s">
        <v>21</v>
      </c>
      <c r="T23" s="111" t="s">
        <v>37</v>
      </c>
      <c r="U23" s="111" t="s">
        <v>56</v>
      </c>
      <c r="V23" s="113" t="n">
        <v>268</v>
      </c>
      <c r="W23" s="113" t="n">
        <v>199</v>
      </c>
      <c r="X23" s="113" t="n">
        <v>41</v>
      </c>
      <c r="Y23" s="113" t="n">
        <v>1</v>
      </c>
      <c r="Z23" s="113" t="n">
        <v>27</v>
      </c>
      <c r="AA23" s="113" t="n">
        <v>0</v>
      </c>
      <c r="AB23" s="113" t="n">
        <v>27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488</v>
      </c>
      <c r="D24" s="34" t="n">
        <f aca="false">IF(OR($V24="",$V71=""),"",IF(AND($V24=0,$V71=0),"0.0",IF(AND($V24&gt;0,$V71=0),"     -   ",IF(AND($V24=0,$V71&gt;0),"  -100.0",$V24/$V71*100-100))))</f>
        <v>2.52100840336134</v>
      </c>
      <c r="E24" s="35" t="n">
        <f aca="false">IF($W24="","",IF($W24=0,0,$W24))</f>
        <v>303</v>
      </c>
      <c r="F24" s="34" t="n">
        <f aca="false">IF(OR($W24="",$W71=""),"",IF(AND($W24=0,$W71=0),"0.0",IF(AND($W24&gt;0,$W71=0),"     -   ",IF(AND($W24=0,$W71&gt;0),"  -100.0",$W24/$W71*100-100))))</f>
        <v>17.8988326848249</v>
      </c>
      <c r="G24" s="35" t="n">
        <f aca="false">IF($X24="","",IF($X24=0,0,$X24))</f>
        <v>146</v>
      </c>
      <c r="H24" s="34" t="n">
        <f aca="false">IF(OR($X24="",$X71=""),"",IF(AND($X24=0,$X71=0),"0.0",IF(AND($X24&gt;0,$X71=0),"     -   ",IF(AND($X24=0,$X71&gt;0),"  -100.0",$X24/$X71*100-100))))</f>
        <v>67.816091954023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  -100.0</v>
      </c>
      <c r="K24" s="35" t="n">
        <f aca="false">IF($Z24="","",IF($Z24=0,0,$Z24))</f>
        <v>39</v>
      </c>
      <c r="L24" s="34" t="n">
        <f aca="false">IF(OR($Z24="",$Z71=""),"",IF(AND($Z24=0,$Z71=0),"0.0",IF(AND($Z24&gt;0,$Z71=0),"     -   ",IF(AND($Z24=0,$Z71&gt;0),"  -100.0",$Z24/$Z71*100-100))))</f>
        <v>44.4444444444444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39</v>
      </c>
      <c r="P24" s="36" t="n">
        <f aca="false">IF(OR($AB24="",$AB71=""),"",IF(AND($AB24=0,$AB71=0),"0.0",IF(AND($AB24&gt;0,$AB71=0),"     -   ",IF(AND($AB24=0,$AB71&gt;0),"  -100.0",$AB24/$AB71*100-100))))</f>
        <v>44.4444444444444</v>
      </c>
      <c r="S24" s="111" t="s">
        <v>21</v>
      </c>
      <c r="T24" s="111" t="s">
        <v>37</v>
      </c>
      <c r="U24" s="111" t="s">
        <v>58</v>
      </c>
      <c r="V24" s="113" t="n">
        <v>488</v>
      </c>
      <c r="W24" s="113" t="n">
        <v>303</v>
      </c>
      <c r="X24" s="113" t="n">
        <v>146</v>
      </c>
      <c r="Y24" s="113" t="n">
        <v>0</v>
      </c>
      <c r="Z24" s="113" t="n">
        <v>39</v>
      </c>
      <c r="AA24" s="113" t="n">
        <v>0</v>
      </c>
      <c r="AB24" s="113" t="n">
        <v>39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842</v>
      </c>
      <c r="D25" s="34" t="n">
        <f aca="false">IF(OR($V25="",$V72=""),"",IF(AND($V25=0,$V72=0),"0.0",IF(AND($V25&gt;0,$V72=0),"     -   ",IF(AND($V25=0,$V72&gt;0),"  -100.0",$V25/$V72*100-100))))</f>
        <v>-1.52046783625731</v>
      </c>
      <c r="E25" s="35" t="n">
        <f aca="false">IF($W25="","",IF($W25=0,0,$W25))</f>
        <v>575</v>
      </c>
      <c r="F25" s="34" t="n">
        <f aca="false">IF(OR($W25="",$W72=""),"",IF(AND($W25=0,$W72=0),"0.0",IF(AND($W25&gt;0,$W72=0),"     -   ",IF(AND($W25=0,$W72&gt;0),"  -100.0",$W25/$W72*100-100))))</f>
        <v>4.92700729927007</v>
      </c>
      <c r="G25" s="35" t="n">
        <f aca="false">IF($X25="","",IF($X25=0,0,$X25))</f>
        <v>175</v>
      </c>
      <c r="H25" s="34" t="n">
        <f aca="false">IF(OR($X25="",$X72=""),"",IF(AND($X25=0,$X72=0),"0.0",IF(AND($X25&gt;0,$X72=0),"     -   ",IF(AND($X25=0,$X72&gt;0),"  -100.0",$X25/$X72*100-100))))</f>
        <v>-4.89130434782609</v>
      </c>
      <c r="I25" s="35" t="n">
        <f aca="false">IF($Y25="","",IF($Y25=0,0,$Y25))</f>
        <v>19</v>
      </c>
      <c r="J25" s="34" t="n">
        <f aca="false">IF(OR($Y25="",$Y72=""),"",IF(AND($Y25=0,$Y72=0),"0.0",IF(AND($Y25&gt;0,$Y72=0),"     -   ",IF(AND($Y25=0,$Y72&gt;0),"  -100.0",$Y25/$Y72*100-100))))</f>
        <v>375</v>
      </c>
      <c r="K25" s="35" t="n">
        <f aca="false">IF($Z25="","",IF($Z25=0,0,$Z25))</f>
        <v>73</v>
      </c>
      <c r="L25" s="34" t="n">
        <f aca="false">IF(OR($Z25="",$Z72=""),"",IF(AND($Z25=0,$Z72=0),"0.0",IF(AND($Z25&gt;0,$Z72=0),"     -   ",IF(AND($Z25=0,$Z72&gt;0),"  -100.0",$Z25/$Z72*100-100))))</f>
        <v>-38.655462184874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  -100.0</v>
      </c>
      <c r="O25" s="35" t="n">
        <f aca="false">IF($AB25="","",IF($AB25=0,0,$AB25))</f>
        <v>73</v>
      </c>
      <c r="P25" s="36" t="n">
        <f aca="false">IF(OR($AB25="",$AB72=""),"",IF(AND($AB25=0,$AB72=0),"0.0",IF(AND($AB25&gt;0,$AB72=0),"     -   ",IF(AND($AB25=0,$AB72&gt;0),"  -100.0",$AB25/$AB72*100-100))))</f>
        <v>19.672131147541</v>
      </c>
      <c r="S25" s="111" t="s">
        <v>21</v>
      </c>
      <c r="T25" s="111" t="s">
        <v>37</v>
      </c>
      <c r="U25" s="111" t="s">
        <v>60</v>
      </c>
      <c r="V25" s="113" t="n">
        <v>842</v>
      </c>
      <c r="W25" s="113" t="n">
        <v>575</v>
      </c>
      <c r="X25" s="113" t="n">
        <v>175</v>
      </c>
      <c r="Y25" s="113" t="n">
        <v>19</v>
      </c>
      <c r="Z25" s="113" t="n">
        <v>73</v>
      </c>
      <c r="AA25" s="113" t="n">
        <v>0</v>
      </c>
      <c r="AB25" s="113" t="n">
        <v>73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823</v>
      </c>
      <c r="D26" s="34" t="n">
        <f aca="false">IF(OR($V26="",$V73=""),"",IF(AND($V26=0,$V73=0),"0.0",IF(AND($V26&gt;0,$V73=0),"     -   ",IF(AND($V26=0,$V73&gt;0),"  -100.0",$V26/$V73*100-100))))</f>
        <v>6.33074935400518</v>
      </c>
      <c r="E26" s="35" t="n">
        <f aca="false">IF($W26="","",IF($W26=0,0,$W26))</f>
        <v>522</v>
      </c>
      <c r="F26" s="34" t="n">
        <f aca="false">IF(OR($W26="",$W73=""),"",IF(AND($W26=0,$W73=0),"0.0",IF(AND($W26&gt;0,$W73=0),"     -   ",IF(AND($W26=0,$W73&gt;0),"  -100.0",$W26/$W73*100-100))))</f>
        <v>11.7773019271949</v>
      </c>
      <c r="G26" s="35" t="n">
        <f aca="false">IF($X26="","",IF($X26=0,0,$X26))</f>
        <v>148</v>
      </c>
      <c r="H26" s="34" t="n">
        <f aca="false">IF(OR($X26="",$X73=""),"",IF(AND($X26=0,$X73=0),"0.0",IF(AND($X26&gt;0,$X73=0),"     -   ",IF(AND($X26=0,$X73&gt;0),"  -100.0",$X26/$X73*100-100))))</f>
        <v>-8.07453416149069</v>
      </c>
      <c r="I26" s="35" t="n">
        <f aca="false">IF($Y26="","",IF($Y26=0,0,$Y26))</f>
        <v>2</v>
      </c>
      <c r="J26" s="34" t="str">
        <f aca="false">IF(OR($Y26="",$Y73=""),"",IF(AND($Y26=0,$Y73=0),"0.0",IF(AND($Y26&gt;0,$Y73=0),"     -   ",IF(AND($Y26=0,$Y73&gt;0),"  -100.0",$Y26/$Y73*100-100))))</f>
        <v>     -   </v>
      </c>
      <c r="K26" s="35" t="n">
        <f aca="false">IF($Z26="","",IF($Z26=0,0,$Z26))</f>
        <v>151</v>
      </c>
      <c r="L26" s="34" t="n">
        <f aca="false">IF(OR($Z26="",$Z73=""),"",IF(AND($Z26=0,$Z73=0),"0.0",IF(AND($Z26&gt;0,$Z73=0),"     -   ",IF(AND($Z26=0,$Z73&gt;0),"  -100.0",$Z26/$Z73*100-100))))</f>
        <v>3.42465753424656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0.0</v>
      </c>
      <c r="O26" s="35" t="n">
        <f aca="false">IF($AB26="","",IF($AB26=0,0,$AB26))</f>
        <v>151</v>
      </c>
      <c r="P26" s="36" t="n">
        <f aca="false">IF(OR($AB26="",$AB73=""),"",IF(AND($AB26=0,$AB73=0),"0.0",IF(AND($AB26&gt;0,$AB73=0),"     -   ",IF(AND($AB26=0,$AB73&gt;0),"  -100.0",$AB26/$AB73*100-100))))</f>
        <v>3.42465753424656</v>
      </c>
      <c r="S26" s="111" t="s">
        <v>21</v>
      </c>
      <c r="T26" s="111" t="s">
        <v>37</v>
      </c>
      <c r="U26" s="111" t="s">
        <v>62</v>
      </c>
      <c r="V26" s="113" t="n">
        <v>823</v>
      </c>
      <c r="W26" s="113" t="n">
        <v>522</v>
      </c>
      <c r="X26" s="113" t="n">
        <v>148</v>
      </c>
      <c r="Y26" s="113" t="n">
        <v>2</v>
      </c>
      <c r="Z26" s="113" t="n">
        <v>151</v>
      </c>
      <c r="AA26" s="113" t="n">
        <v>0</v>
      </c>
      <c r="AB26" s="113" t="n">
        <v>151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2105</v>
      </c>
      <c r="D27" s="34" t="n">
        <f aca="false">IF(OR($V27="",$V74=""),"",IF(AND($V27=0,$V74=0),"0.0",IF(AND($V27&gt;0,$V74=0),"     -   ",IF(AND($V27=0,$V74&gt;0),"  -100.0",$V27/$V74*100-100))))</f>
        <v>8.33762223365928</v>
      </c>
      <c r="E27" s="35" t="n">
        <f aca="false">IF($W27="","",IF($W27=0,0,$W27))</f>
        <v>1124</v>
      </c>
      <c r="F27" s="34" t="n">
        <f aca="false">IF(OR($W27="",$W74=""),"",IF(AND($W27=0,$W74=0),"0.0",IF(AND($W27&gt;0,$W74=0),"     -   ",IF(AND($W27=0,$W74&gt;0),"  -100.0",$W27/$W74*100-100))))</f>
        <v>14.9284253578732</v>
      </c>
      <c r="G27" s="35" t="n">
        <f aca="false">IF($X27="","",IF($X27=0,0,$X27))</f>
        <v>706</v>
      </c>
      <c r="H27" s="34" t="n">
        <f aca="false">IF(OR($X27="",$X74=""),"",IF(AND($X27=0,$X74=0),"0.0",IF(AND($X27&gt;0,$X74=0),"     -   ",IF(AND($X27=0,$X74&gt;0),"  -100.0",$X27/$X74*100-100))))</f>
        <v>4.74777448071218</v>
      </c>
      <c r="I27" s="35" t="n">
        <f aca="false">IF($Y27="","",IF($Y27=0,0,$Y27))</f>
        <v>5</v>
      </c>
      <c r="J27" s="34" t="n">
        <f aca="false">IF(OR($Y27="",$Y74=""),"",IF(AND($Y27=0,$Y74=0),"0.0",IF(AND($Y27&gt;0,$Y74=0),"     -   ",IF(AND($Y27=0,$Y74&gt;0),"  -100.0",$Y27/$Y74*100-100))))</f>
        <v>-80</v>
      </c>
      <c r="K27" s="35" t="n">
        <f aca="false">IF($Z27="","",IF($Z27=0,0,$Z27))</f>
        <v>270</v>
      </c>
      <c r="L27" s="34" t="n">
        <f aca="false">IF(OR($Z27="",$Z74=""),"",IF(AND($Z27=0,$Z74=0),"0.0",IF(AND($Z27&gt;0,$Z74=0),"     -   ",IF(AND($Z27=0,$Z74&gt;0),"  -100.0",$Z27/$Z74*100-100))))</f>
        <v>1.50375939849626</v>
      </c>
      <c r="M27" s="35" t="n">
        <f aca="false">IF($AA27="","",IF($AA27=0,0,$AA27))</f>
        <v>0</v>
      </c>
      <c r="N27" s="34" t="str">
        <f aca="false">IF(OR($AA27="",$AA74=""),"",IF(AND($AA27=0,$AA74=0),"0.0",IF(AND($AA27&gt;0,$AA74=0),"     -   ",IF(AND($AA27=0,$AA74&gt;0),"  -100.0",$AA27/$AA74*100-100))))</f>
        <v>  -100.0</v>
      </c>
      <c r="O27" s="35" t="n">
        <f aca="false">IF($AB27="","",IF($AB27=0,0,$AB27))</f>
        <v>270</v>
      </c>
      <c r="P27" s="36" t="n">
        <f aca="false">IF(OR($AB27="",$AB74=""),"",IF(AND($AB27=0,$AB74=0),"0.0",IF(AND($AB27&gt;0,$AB74=0),"     -   ",IF(AND($AB27=0,$AB74&gt;0),"  -100.0",$AB27/$AB74*100-100))))</f>
        <v>33.0049261083744</v>
      </c>
      <c r="S27" s="111" t="s">
        <v>21</v>
      </c>
      <c r="T27" s="111" t="s">
        <v>37</v>
      </c>
      <c r="U27" s="111" t="s">
        <v>64</v>
      </c>
      <c r="V27" s="113" t="n">
        <v>2105</v>
      </c>
      <c r="W27" s="113" t="n">
        <v>1124</v>
      </c>
      <c r="X27" s="113" t="n">
        <v>706</v>
      </c>
      <c r="Y27" s="113" t="n">
        <v>5</v>
      </c>
      <c r="Z27" s="113" t="n">
        <v>270</v>
      </c>
      <c r="AA27" s="113" t="n">
        <v>0</v>
      </c>
      <c r="AB27" s="113" t="n">
        <v>270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477</v>
      </c>
      <c r="D28" s="34" t="n">
        <f aca="false">IF(OR($V28="",$V75=""),"",IF(AND($V28=0,$V75=0),"0.0",IF(AND($V28&gt;0,$V75=0),"     -   ",IF(AND($V28=0,$V75&gt;0),"  -100.0",$V28/$V75*100-100))))</f>
        <v>4.89690721649485</v>
      </c>
      <c r="E28" s="35" t="n">
        <f aca="false">IF($W28="","",IF($W28=0,0,$W28))</f>
        <v>1602</v>
      </c>
      <c r="F28" s="34" t="n">
        <f aca="false">IF(OR($W28="",$W75=""),"",IF(AND($W28=0,$W75=0),"0.0",IF(AND($W28&gt;0,$W75=0),"     -   ",IF(AND($W28=0,$W75&gt;0),"  -100.0",$W28/$W75*100-100))))</f>
        <v>3.95846852693056</v>
      </c>
      <c r="G28" s="35" t="n">
        <f aca="false">IF($X28="","",IF($X28=0,0,$X28))</f>
        <v>1652</v>
      </c>
      <c r="H28" s="34" t="n">
        <f aca="false">IF(OR($X28="",$X75=""),"",IF(AND($X28=0,$X75=0),"0.0",IF(AND($X28&gt;0,$X75=0),"     -   ",IF(AND($X28=0,$X75&gt;0),"  -100.0",$X28/$X75*100-100))))</f>
        <v>15.5244755244755</v>
      </c>
      <c r="I28" s="35" t="n">
        <f aca="false">IF($Y28="","",IF($Y28=0,0,$Y28))</f>
        <v>26</v>
      </c>
      <c r="J28" s="34" t="n">
        <f aca="false">IF(OR($Y28="",$Y75=""),"",IF(AND($Y28=0,$Y75=0),"0.0",IF(AND($Y28&gt;0,$Y75=0),"     -   ",IF(AND($Y28=0,$Y75&gt;0),"  -100.0",$Y28/$Y75*100-100))))</f>
        <v>73.3333333333333</v>
      </c>
      <c r="K28" s="35" t="n">
        <f aca="false">IF($Z28="","",IF($Z28=0,0,$Z28))</f>
        <v>1197</v>
      </c>
      <c r="L28" s="34" t="n">
        <f aca="false">IF(OR($Z28="",$Z75=""),"",IF(AND($Z28=0,$Z75=0),"0.0",IF(AND($Z28&gt;0,$Z75=0),"     -   ",IF(AND($Z28=0,$Z75&gt;0),"  -100.0",$Z28/$Z75*100-100))))</f>
        <v>-6.63026521060843</v>
      </c>
      <c r="M28" s="35" t="n">
        <f aca="false">IF($AA28="","",IF($AA28=0,0,$AA28))</f>
        <v>356</v>
      </c>
      <c r="N28" s="34" t="n">
        <f aca="false">IF(OR($AA28="",$AA75=""),"",IF(AND($AA28=0,$AA75=0),"0.0",IF(AND($AA28&gt;0,$AA75=0),"     -   ",IF(AND($AA28=0,$AA75&gt;0),"  -100.0",$AA28/$AA75*100-100))))</f>
        <v>-17.7829099307159</v>
      </c>
      <c r="O28" s="35" t="n">
        <f aca="false">IF($AB28="","",IF($AB28=0,0,$AB28))</f>
        <v>841</v>
      </c>
      <c r="P28" s="36" t="n">
        <f aca="false">IF(OR($AB28="",$AB75=""),"",IF(AND($AB28=0,$AB75=0),"0.0",IF(AND($AB28&gt;0,$AB75=0),"     -   ",IF(AND($AB28=0,$AB75&gt;0),"  -100.0",$AB28/$AB75*100-100))))</f>
        <v>-0.70838252656435</v>
      </c>
      <c r="S28" s="111" t="s">
        <v>21</v>
      </c>
      <c r="T28" s="111" t="s">
        <v>37</v>
      </c>
      <c r="U28" s="111" t="s">
        <v>66</v>
      </c>
      <c r="V28" s="113" t="n">
        <v>4477</v>
      </c>
      <c r="W28" s="113" t="n">
        <v>1602</v>
      </c>
      <c r="X28" s="113" t="n">
        <v>1652</v>
      </c>
      <c r="Y28" s="113" t="n">
        <v>26</v>
      </c>
      <c r="Z28" s="113" t="n">
        <v>1197</v>
      </c>
      <c r="AA28" s="113" t="n">
        <v>356</v>
      </c>
      <c r="AB28" s="113" t="n">
        <v>841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926</v>
      </c>
      <c r="D29" s="34" t="n">
        <f aca="false">IF(OR($V29="",$V76=""),"",IF(AND($V29=0,$V76=0),"0.0",IF(AND($V29&gt;0,$V76=0),"     -   ",IF(AND($V29=0,$V76&gt;0),"  -100.0",$V29/$V76*100-100))))</f>
        <v>4.98866213151928</v>
      </c>
      <c r="E29" s="35" t="n">
        <f aca="false">IF($W29="","",IF($W29=0,0,$W29))</f>
        <v>487</v>
      </c>
      <c r="F29" s="34" t="n">
        <f aca="false">IF(OR($W29="",$W76=""),"",IF(AND($W29=0,$W76=0),"0.0",IF(AND($W29&gt;0,$W76=0),"     -   ",IF(AND($W29=0,$W76&gt;0),"  -100.0",$W29/$W76*100-100))))</f>
        <v>13.5198135198135</v>
      </c>
      <c r="G29" s="35" t="n">
        <f aca="false">IF($X29="","",IF($X29=0,0,$X29))</f>
        <v>286</v>
      </c>
      <c r="H29" s="34" t="n">
        <f aca="false">IF(OR($X29="",$X76=""),"",IF(AND($X29=0,$X76=0),"0.0",IF(AND($X29&gt;0,$X76=0),"     -   ",IF(AND($X29=0,$X76&gt;0),"  -100.0",$X29/$X76*100-100))))</f>
        <v>22.2222222222222</v>
      </c>
      <c r="I29" s="35" t="n">
        <f aca="false">IF($Y29="","",IF($Y29=0,0,$Y29))</f>
        <v>0</v>
      </c>
      <c r="J29" s="34" t="str">
        <f aca="false">IF(OR($Y29="",$Y76=""),"",IF(AND($Y29=0,$Y76=0),"0.0",IF(AND($Y29&gt;0,$Y76=0),"     -   ",IF(AND($Y29=0,$Y76&gt;0),"  -100.0",$Y29/$Y76*100-100))))</f>
        <v>0.0</v>
      </c>
      <c r="K29" s="35" t="n">
        <f aca="false">IF($Z29="","",IF($Z29=0,0,$Z29))</f>
        <v>153</v>
      </c>
      <c r="L29" s="34" t="n">
        <f aca="false">IF(OR($Z29="",$Z76=""),"",IF(AND($Z29=0,$Z76=0),"0.0",IF(AND($Z29&gt;0,$Z76=0),"     -   ",IF(AND($Z29=0,$Z76&gt;0),"  -100.0",$Z29/$Z76*100-100))))</f>
        <v>-30.1369863013699</v>
      </c>
      <c r="M29" s="35" t="n">
        <f aca="false">IF($AA29="","",IF($AA29=0,0,$AA29))</f>
        <v>56</v>
      </c>
      <c r="N29" s="34" t="n">
        <f aca="false">IF(OR($AA29="",$AA76=""),"",IF(AND($AA29=0,$AA76=0),"0.0",IF(AND($AA29&gt;0,$AA76=0),"     -   ",IF(AND($AA29=0,$AA76&gt;0),"  -100.0",$AA29/$AA76*100-100))))</f>
        <v>-56.25</v>
      </c>
      <c r="O29" s="35" t="n">
        <f aca="false">IF($AB29="","",IF($AB29=0,0,$AB29))</f>
        <v>97</v>
      </c>
      <c r="P29" s="36" t="n">
        <f aca="false">IF(OR($AB29="",$AB76=""),"",IF(AND($AB29=0,$AB76=0),"0.0",IF(AND($AB29&gt;0,$AB76=0),"     -   ",IF(AND($AB29=0,$AB76&gt;0),"  -100.0",$AB29/$AB76*100-100))))</f>
        <v>6.5934065934066</v>
      </c>
      <c r="S29" s="111" t="s">
        <v>21</v>
      </c>
      <c r="T29" s="111" t="s">
        <v>37</v>
      </c>
      <c r="U29" s="111" t="s">
        <v>68</v>
      </c>
      <c r="V29" s="113" t="n">
        <v>926</v>
      </c>
      <c r="W29" s="113" t="n">
        <v>487</v>
      </c>
      <c r="X29" s="113" t="n">
        <v>286</v>
      </c>
      <c r="Y29" s="113" t="n">
        <v>0</v>
      </c>
      <c r="Z29" s="113" t="n">
        <v>153</v>
      </c>
      <c r="AA29" s="113" t="n">
        <v>56</v>
      </c>
      <c r="AB29" s="113" t="n">
        <v>97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601</v>
      </c>
      <c r="D30" s="34" t="n">
        <f aca="false">IF(OR($V30="",$V77=""),"",IF(AND($V30=0,$V77=0),"0.0",IF(AND($V30&gt;0,$V77=0),"     -   ",IF(AND($V30=0,$V77&gt;0),"  -100.0",$V30/$V77*100-100))))</f>
        <v>-13.0246020260492</v>
      </c>
      <c r="E30" s="35" t="n">
        <f aca="false">IF($W30="","",IF($W30=0,0,$W30))</f>
        <v>338</v>
      </c>
      <c r="F30" s="34" t="n">
        <f aca="false">IF(OR($W30="",$W77=""),"",IF(AND($W30=0,$W77=0),"0.0",IF(AND($W30&gt;0,$W77=0),"     -   ",IF(AND($W30=0,$W77&gt;0),"  -100.0",$W30/$W77*100-100))))</f>
        <v>9.38511326860842</v>
      </c>
      <c r="G30" s="35" t="n">
        <f aca="false">IF($X30="","",IF($X30=0,0,$X30))</f>
        <v>146</v>
      </c>
      <c r="H30" s="34" t="n">
        <f aca="false">IF(OR($X30="",$X77=""),"",IF(AND($X30=0,$X77=0),"0.0",IF(AND($X30&gt;0,$X77=0),"     -   ",IF(AND($X30=0,$X77&gt;0),"  -100.0",$X30/$X77*100-100))))</f>
        <v>-35.3982300884956</v>
      </c>
      <c r="I30" s="35" t="n">
        <f aca="false">IF($Y30="","",IF($Y30=0,0,$Y30))</f>
        <v>0</v>
      </c>
      <c r="J30" s="34" t="str">
        <f aca="false">IF(OR($Y30="",$Y77=""),"",IF(AND($Y30=0,$Y77=0),"0.0",IF(AND($Y30&gt;0,$Y77=0),"     -   ",IF(AND($Y30=0,$Y77&gt;0),"  -100.0",$Y30/$Y77*100-100))))</f>
        <v>  -100.0</v>
      </c>
      <c r="K30" s="35" t="n">
        <f aca="false">IF($Z30="","",IF($Z30=0,0,$Z30))</f>
        <v>117</v>
      </c>
      <c r="L30" s="34" t="n">
        <f aca="false">IF(OR($Z30="",$Z77=""),"",IF(AND($Z30=0,$Z77=0),"0.0",IF(AND($Z30&gt;0,$Z77=0),"     -   ",IF(AND($Z30=0,$Z77&gt;0),"  -100.0",$Z30/$Z77*100-100))))</f>
        <v>-23.5294117647059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  -100.0</v>
      </c>
      <c r="O30" s="35" t="n">
        <f aca="false">IF($AB30="","",IF($AB30=0,0,$AB30))</f>
        <v>117</v>
      </c>
      <c r="P30" s="36" t="n">
        <f aca="false">IF(OR($AB30="",$AB77=""),"",IF(AND($AB30=0,$AB77=0),"0.0",IF(AND($AB30&gt;0,$AB77=0),"     -   ",IF(AND($AB30=0,$AB77&gt;0),"  -100.0",$AB30/$AB77*100-100))))</f>
        <v>24.468085106383</v>
      </c>
      <c r="S30" s="111" t="s">
        <v>21</v>
      </c>
      <c r="T30" s="111" t="s">
        <v>37</v>
      </c>
      <c r="U30" s="111" t="s">
        <v>70</v>
      </c>
      <c r="V30" s="113" t="n">
        <v>601</v>
      </c>
      <c r="W30" s="113" t="n">
        <v>338</v>
      </c>
      <c r="X30" s="113" t="n">
        <v>146</v>
      </c>
      <c r="Y30" s="113" t="n">
        <v>0</v>
      </c>
      <c r="Z30" s="113" t="n">
        <v>117</v>
      </c>
      <c r="AA30" s="113" t="n">
        <v>0</v>
      </c>
      <c r="AB30" s="113" t="n">
        <v>117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219</v>
      </c>
      <c r="D31" s="34" t="n">
        <f aca="false">IF(OR($V31="",$V78=""),"",IF(AND($V31=0,$V78=0),"0.0",IF(AND($V31&gt;0,$V78=0),"     -   ",IF(AND($V31=0,$V78&gt;0),"  -100.0",$V31/$V78*100-100))))</f>
        <v>-4.16666666666666</v>
      </c>
      <c r="E31" s="35" t="n">
        <f aca="false">IF($W31="","",IF($W31=0,0,$W31))</f>
        <v>347</v>
      </c>
      <c r="F31" s="34" t="n">
        <f aca="false">IF(OR($W31="",$W78=""),"",IF(AND($W31=0,$W78=0),"0.0",IF(AND($W31&gt;0,$W78=0),"     -   ",IF(AND($W31=0,$W78&gt;0),"  -100.0",$W31/$W78*100-100))))</f>
        <v>-8.9238845144357</v>
      </c>
      <c r="G31" s="35" t="n">
        <f aca="false">IF($X31="","",IF($X31=0,0,$X31))</f>
        <v>444</v>
      </c>
      <c r="H31" s="34" t="n">
        <f aca="false">IF(OR($X31="",$X78=""),"",IF(AND($X31=0,$X78=0),"0.0",IF(AND($X31&gt;0,$X78=0),"     -   ",IF(AND($X31=0,$X78&gt;0),"  -100.0",$X31/$X78*100-100))))</f>
        <v>-21.6931216931217</v>
      </c>
      <c r="I31" s="35" t="n">
        <f aca="false">IF($Y31="","",IF($Y31=0,0,$Y31))</f>
        <v>73</v>
      </c>
      <c r="J31" s="34" t="n">
        <f aca="false">IF(OR($Y31="",$Y78=""),"",IF(AND($Y31=0,$Y78=0),"0.0",IF(AND($Y31&gt;0,$Y78=0),"     -   ",IF(AND($Y31=0,$Y78&gt;0),"  -100.0",$Y31/$Y78*100-100))))</f>
        <v>2333.33333333333</v>
      </c>
      <c r="K31" s="35" t="n">
        <f aca="false">IF($Z31="","",IF($Z31=0,0,$Z31))</f>
        <v>355</v>
      </c>
      <c r="L31" s="34" t="n">
        <f aca="false">IF(OR($Z31="",$Z78=""),"",IF(AND($Z31=0,$Z78=0),"0.0",IF(AND($Z31&gt;0,$Z78=0),"     -   ",IF(AND($Z31=0,$Z78&gt;0),"  -100.0",$Z31/$Z78*100-100))))</f>
        <v>10.5919003115265</v>
      </c>
      <c r="M31" s="35" t="n">
        <f aca="false">IF($AA31="","",IF($AA31=0,0,$AA31))</f>
        <v>78</v>
      </c>
      <c r="N31" s="34" t="n">
        <f aca="false">IF(OR($AA31="",$AA78=""),"",IF(AND($AA31=0,$AA78=0),"0.0",IF(AND($AA31&gt;0,$AA78=0),"     -   ",IF(AND($AA31=0,$AA78&gt;0),"  -100.0",$AA31/$AA78*100-100))))</f>
        <v>239.130434782609</v>
      </c>
      <c r="O31" s="35" t="n">
        <f aca="false">IF($AB31="","",IF($AB31=0,0,$AB31))</f>
        <v>275</v>
      </c>
      <c r="P31" s="36" t="n">
        <f aca="false">IF(OR($AB31="",$AB78=""),"",IF(AND($AB31=0,$AB78=0),"0.0",IF(AND($AB31&gt;0,$AB78=0),"     -   ",IF(AND($AB31=0,$AB78&gt;0),"  -100.0",$AB31/$AB78*100-100))))</f>
        <v>-7.71812080536914</v>
      </c>
      <c r="S31" s="111" t="s">
        <v>21</v>
      </c>
      <c r="T31" s="111" t="s">
        <v>37</v>
      </c>
      <c r="U31" s="111" t="s">
        <v>72</v>
      </c>
      <c r="V31" s="113" t="n">
        <v>1219</v>
      </c>
      <c r="W31" s="113" t="n">
        <v>347</v>
      </c>
      <c r="X31" s="113" t="n">
        <v>444</v>
      </c>
      <c r="Y31" s="113" t="n">
        <v>73</v>
      </c>
      <c r="Z31" s="113" t="n">
        <v>355</v>
      </c>
      <c r="AA31" s="113" t="n">
        <v>78</v>
      </c>
      <c r="AB31" s="113" t="n">
        <v>275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6163</v>
      </c>
      <c r="D32" s="34" t="n">
        <f aca="false">IF(OR($V32="",$V79=""),"",IF(AND($V32=0,$V79=0),"0.0",IF(AND($V32&gt;0,$V79=0),"     -   ",IF(AND($V32=0,$V79&gt;0),"  -100.0",$V32/$V79*100-100))))</f>
        <v>8.54174004931313</v>
      </c>
      <c r="E32" s="35" t="n">
        <f aca="false">IF($W32="","",IF($W32=0,0,$W32))</f>
        <v>803</v>
      </c>
      <c r="F32" s="34" t="n">
        <f aca="false">IF(OR($W32="",$W79=""),"",IF(AND($W32=0,$W79=0),"0.0",IF(AND($W32&gt;0,$W79=0),"     -   ",IF(AND($W32=0,$W79&gt;0),"  -100.0",$W32/$W79*100-100))))</f>
        <v>-5.75117370892019</v>
      </c>
      <c r="G32" s="35" t="n">
        <f aca="false">IF($X32="","",IF($X32=0,0,$X32))</f>
        <v>2363</v>
      </c>
      <c r="H32" s="34" t="n">
        <f aca="false">IF(OR($X32="",$X79=""),"",IF(AND($X32=0,$X79=0),"0.0",IF(AND($X32&gt;0,$X79=0),"     -   ",IF(AND($X32=0,$X79&gt;0),"  -100.0",$X32/$X79*100-100))))</f>
        <v>13.8795180722892</v>
      </c>
      <c r="I32" s="35" t="n">
        <f aca="false">IF($Y32="","",IF($Y32=0,0,$Y32))</f>
        <v>6</v>
      </c>
      <c r="J32" s="34" t="n">
        <f aca="false">IF(OR($Y32="",$Y79=""),"",IF(AND($Y32=0,$Y79=0),"0.0",IF(AND($Y32&gt;0,$Y79=0),"     -   ",IF(AND($Y32=0,$Y79&gt;0),"  -100.0",$Y32/$Y79*100-100))))</f>
        <v>100</v>
      </c>
      <c r="K32" s="35" t="n">
        <f aca="false">IF($Z32="","",IF($Z32=0,0,$Z32))</f>
        <v>2991</v>
      </c>
      <c r="L32" s="34" t="n">
        <f aca="false">IF(OR($Z32="",$Z79=""),"",IF(AND($Z32=0,$Z79=0),"0.0",IF(AND($Z32&gt;0,$Z79=0),"     -   ",IF(AND($Z32=0,$Z79&gt;0),"  -100.0",$Z32/$Z79*100-100))))</f>
        <v>8.84279475982532</v>
      </c>
      <c r="M32" s="35" t="n">
        <f aca="false">IF($AA32="","",IF($AA32=0,0,$AA32))</f>
        <v>2133</v>
      </c>
      <c r="N32" s="34" t="n">
        <f aca="false">IF(OR($AA32="",$AA79=""),"",IF(AND($AA32=0,$AA79=0),"0.0",IF(AND($AA32&gt;0,$AA79=0),"     -   ",IF(AND($AA32=0,$AA79&gt;0),"  -100.0",$AA32/$AA79*100-100))))</f>
        <v>14.4927536231884</v>
      </c>
      <c r="O32" s="35" t="n">
        <f aca="false">IF($AB32="","",IF($AB32=0,0,$AB32))</f>
        <v>856</v>
      </c>
      <c r="P32" s="36" t="n">
        <f aca="false">IF(OR($AB32="",$AB79=""),"",IF(AND($AB32=0,$AB79=0),"0.0",IF(AND($AB32&gt;0,$AB79=0),"     -   ",IF(AND($AB32=0,$AB79&gt;0),"  -100.0",$AB32/$AB79*100-100))))</f>
        <v>-1.60919540229885</v>
      </c>
      <c r="S32" s="111" t="s">
        <v>21</v>
      </c>
      <c r="T32" s="111" t="s">
        <v>37</v>
      </c>
      <c r="U32" s="111" t="s">
        <v>74</v>
      </c>
      <c r="V32" s="113" t="n">
        <v>6163</v>
      </c>
      <c r="W32" s="113" t="n">
        <v>803</v>
      </c>
      <c r="X32" s="113" t="n">
        <v>2363</v>
      </c>
      <c r="Y32" s="113" t="n">
        <v>6</v>
      </c>
      <c r="Z32" s="113" t="n">
        <v>2991</v>
      </c>
      <c r="AA32" s="113" t="n">
        <v>2133</v>
      </c>
      <c r="AB32" s="113" t="n">
        <v>856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3540</v>
      </c>
      <c r="D33" s="34" t="n">
        <f aca="false">IF(OR($V33="",$V80=""),"",IF(AND($V33=0,$V80=0),"0.0",IF(AND($V33&gt;0,$V80=0),"     -   ",IF(AND($V33=0,$V80&gt;0),"  -100.0",$V33/$V80*100-100))))</f>
        <v>-15.0467962562995</v>
      </c>
      <c r="E33" s="35" t="n">
        <f aca="false">IF($W33="","",IF($W33=0,0,$W33))</f>
        <v>965</v>
      </c>
      <c r="F33" s="34" t="n">
        <f aca="false">IF(OR($W33="",$W80=""),"",IF(AND($W33=0,$W80=0),"0.0",IF(AND($W33&gt;0,$W80=0),"     -   ",IF(AND($W33=0,$W80&gt;0),"  -100.0",$W33/$W80*100-100))))</f>
        <v>4.32432432432432</v>
      </c>
      <c r="G33" s="35" t="n">
        <f aca="false">IF($X33="","",IF($X33=0,0,$X33))</f>
        <v>1336</v>
      </c>
      <c r="H33" s="34" t="n">
        <f aca="false">IF(OR($X33="",$X80=""),"",IF(AND($X33=0,$X80=0),"0.0",IF(AND($X33&gt;0,$X80=0),"     -   ",IF(AND($X33=0,$X80&gt;0),"  -100.0",$X33/$X80*100-100))))</f>
        <v>-24.5197740112994</v>
      </c>
      <c r="I33" s="35" t="n">
        <f aca="false">IF($Y33="","",IF($Y33=0,0,$Y33))</f>
        <v>4</v>
      </c>
      <c r="J33" s="34" t="n">
        <f aca="false">IF(OR($Y33="",$Y80=""),"",IF(AND($Y33=0,$Y80=0),"0.0",IF(AND($Y33&gt;0,$Y80=0),"     -   ",IF(AND($Y33=0,$Y80&gt;0),"  -100.0",$Y33/$Y80*100-100))))</f>
        <v>-91.6666666666667</v>
      </c>
      <c r="K33" s="35" t="n">
        <f aca="false">IF($Z33="","",IF($Z33=0,0,$Z33))</f>
        <v>1235</v>
      </c>
      <c r="L33" s="34" t="n">
        <f aca="false">IF(OR($Z33="",$Z80=""),"",IF(AND($Z33=0,$Z80=0),"0.0",IF(AND($Z33&gt;0,$Z80=0),"     -   ",IF(AND($Z33=0,$Z80&gt;0),"  -100.0",$Z33/$Z80*100-100))))</f>
        <v>-13.2724719101124</v>
      </c>
      <c r="M33" s="35" t="n">
        <f aca="false">IF($AA33="","",IF($AA33=0,0,$AA33))</f>
        <v>717</v>
      </c>
      <c r="N33" s="34" t="n">
        <f aca="false">IF(OR($AA33="",$AA80=""),"",IF(AND($AA33=0,$AA80=0),"0.0",IF(AND($AA33&gt;0,$AA80=0),"     -   ",IF(AND($AA33=0,$AA80&gt;0),"  -100.0",$AA33/$AA80*100-100))))</f>
        <v>-27.7217741935484</v>
      </c>
      <c r="O33" s="35" t="n">
        <f aca="false">IF($AB33="","",IF($AB33=0,0,$AB33))</f>
        <v>512</v>
      </c>
      <c r="P33" s="36" t="n">
        <f aca="false">IF(OR($AB33="",$AB80=""),"",IF(AND($AB33=0,$AB80=0),"0.0",IF(AND($AB33&gt;0,$AB80=0),"     -   ",IF(AND($AB33=0,$AB80&gt;0),"  -100.0",$AB33/$AB80*100-100))))</f>
        <v>18.5185185185185</v>
      </c>
      <c r="S33" s="111" t="s">
        <v>21</v>
      </c>
      <c r="T33" s="111" t="s">
        <v>37</v>
      </c>
      <c r="U33" s="111" t="s">
        <v>76</v>
      </c>
      <c r="V33" s="113" t="n">
        <v>3540</v>
      </c>
      <c r="W33" s="113" t="n">
        <v>965</v>
      </c>
      <c r="X33" s="113" t="n">
        <v>1336</v>
      </c>
      <c r="Y33" s="113" t="n">
        <v>4</v>
      </c>
      <c r="Z33" s="113" t="n">
        <v>1235</v>
      </c>
      <c r="AA33" s="113" t="n">
        <v>717</v>
      </c>
      <c r="AB33" s="113" t="n">
        <v>512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538</v>
      </c>
      <c r="D34" s="34" t="n">
        <f aca="false">IF(OR($V34="",$V81=""),"",IF(AND($V34=0,$V81=0),"0.0",IF(AND($V34&gt;0,$V81=0),"     -   ",IF(AND($V34=0,$V81&gt;0),"  -100.0",$V34/$V81*100-100))))</f>
        <v>-8.65874363327674</v>
      </c>
      <c r="E34" s="35" t="n">
        <f aca="false">IF($W34="","",IF($W34=0,0,$W34))</f>
        <v>235</v>
      </c>
      <c r="F34" s="34" t="n">
        <f aca="false">IF(OR($W34="",$W81=""),"",IF(AND($W34=0,$W81=0),"0.0",IF(AND($W34&gt;0,$W81=0),"     -   ",IF(AND($W34=0,$W81&gt;0),"  -100.0",$W34/$W81*100-100))))</f>
        <v>3.07017543859649</v>
      </c>
      <c r="G34" s="35" t="n">
        <f aca="false">IF($X34="","",IF($X34=0,0,$X34))</f>
        <v>159</v>
      </c>
      <c r="H34" s="34" t="n">
        <f aca="false">IF(OR($X34="",$X81=""),"",IF(AND($X34=0,$X81=0),"0.0",IF(AND($X34&gt;0,$X81=0),"     -   ",IF(AND($X34=0,$X81&gt;0),"  -100.0",$X34/$X81*100-100))))</f>
        <v>-36.144578313253</v>
      </c>
      <c r="I34" s="35" t="n">
        <f aca="false">IF($Y34="","",IF($Y34=0,0,$Y34))</f>
        <v>1</v>
      </c>
      <c r="J34" s="34" t="str">
        <f aca="false">IF(OR($Y34="",$Y81=""),"",IF(AND($Y34=0,$Y81=0),"0.0",IF(AND($Y34&gt;0,$Y81=0),"     -   ",IF(AND($Y34=0,$Y81&gt;0),"  -100.0",$Y34/$Y81*100-100))))</f>
        <v>     -   </v>
      </c>
      <c r="K34" s="35" t="n">
        <f aca="false">IF($Z34="","",IF($Z34=0,0,$Z34))</f>
        <v>143</v>
      </c>
      <c r="L34" s="34" t="n">
        <f aca="false">IF(OR($Z34="",$Z81=""),"",IF(AND($Z34=0,$Z81=0),"0.0",IF(AND($Z34&gt;0,$Z81=0),"     -   ",IF(AND($Z34=0,$Z81&gt;0),"  -100.0",$Z34/$Z81*100-100))))</f>
        <v>27.6785714285714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0.0</v>
      </c>
      <c r="O34" s="35" t="n">
        <f aca="false">IF($AB34="","",IF($AB34=0,0,$AB34))</f>
        <v>143</v>
      </c>
      <c r="P34" s="36" t="n">
        <f aca="false">IF(OR($AB34="",$AB81=""),"",IF(AND($AB34=0,$AB81=0),"0.0",IF(AND($AB34&gt;0,$AB81=0),"     -   ",IF(AND($AB34=0,$AB81&gt;0),"  -100.0",$AB34/$AB81*100-100))))</f>
        <v>27.6785714285714</v>
      </c>
      <c r="S34" s="111" t="s">
        <v>21</v>
      </c>
      <c r="T34" s="111" t="s">
        <v>37</v>
      </c>
      <c r="U34" s="111" t="s">
        <v>78</v>
      </c>
      <c r="V34" s="113" t="n">
        <v>538</v>
      </c>
      <c r="W34" s="113" t="n">
        <v>235</v>
      </c>
      <c r="X34" s="113" t="n">
        <v>159</v>
      </c>
      <c r="Y34" s="113" t="n">
        <v>1</v>
      </c>
      <c r="Z34" s="113" t="n">
        <v>143</v>
      </c>
      <c r="AA34" s="113" t="n">
        <v>0</v>
      </c>
      <c r="AB34" s="113" t="n">
        <v>143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429</v>
      </c>
      <c r="D35" s="34" t="n">
        <f aca="false">IF(OR($V35="",$V82=""),"",IF(AND($V35=0,$V82=0),"0.0",IF(AND($V35&gt;0,$V82=0),"     -   ",IF(AND($V35=0,$V82&gt;0),"  -100.0",$V35/$V82*100-100))))</f>
        <v>16.8937329700273</v>
      </c>
      <c r="E35" s="35" t="n">
        <f aca="false">IF($W35="","",IF($W35=0,0,$W35))</f>
        <v>237</v>
      </c>
      <c r="F35" s="34" t="n">
        <f aca="false">IF(OR($W35="",$W82=""),"",IF(AND($W35=0,$W82=0),"0.0",IF(AND($W35&gt;0,$W82=0),"     -   ",IF(AND($W35=0,$W82&gt;0),"  -100.0",$W35/$W82*100-100))))</f>
        <v>3.49344978165939</v>
      </c>
      <c r="G35" s="35" t="n">
        <f aca="false">IF($X35="","",IF($X35=0,0,$X35))</f>
        <v>150</v>
      </c>
      <c r="H35" s="34" t="n">
        <f aca="false">IF(OR($X35="",$X82=""),"",IF(AND($X35=0,$X82=0),"0.0",IF(AND($X35&gt;0,$X82=0),"     -   ",IF(AND($X35=0,$X82&gt;0),"  -100.0",$X35/$X82*100-100))))</f>
        <v>56.25</v>
      </c>
      <c r="I35" s="35" t="n">
        <f aca="false">IF($Y35="","",IF($Y35=0,0,$Y35))</f>
        <v>0</v>
      </c>
      <c r="J35" s="34" t="str">
        <f aca="false">IF(OR($Y35="",$Y82=""),"",IF(AND($Y35=0,$Y82=0),"0.0",IF(AND($Y35&gt;0,$Y82=0),"     -   ",IF(AND($Y35=0,$Y82&gt;0),"  -100.0",$Y35/$Y82*100-100))))</f>
        <v>  -100.0</v>
      </c>
      <c r="K35" s="35" t="n">
        <f aca="false">IF($Z35="","",IF($Z35=0,0,$Z35))</f>
        <v>42</v>
      </c>
      <c r="L35" s="34" t="n">
        <f aca="false">IF(OR($Z35="",$Z82=""),"",IF(AND($Z35=0,$Z82=0),"0.0",IF(AND($Z35&gt;0,$Z82=0),"     -   ",IF(AND($Z35=0,$Z82&gt;0),"  -100.0",$Z35/$Z82*100-100))))</f>
        <v>2.4390243902439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42</v>
      </c>
      <c r="P35" s="36" t="n">
        <f aca="false">IF(OR($AB35="",$AB82=""),"",IF(AND($AB35=0,$AB82=0),"0.0",IF(AND($AB35&gt;0,$AB82=0),"     -   ",IF(AND($AB35=0,$AB82&gt;0),"  -100.0",$AB35/$AB82*100-100))))</f>
        <v>2.4390243902439</v>
      </c>
      <c r="S35" s="111" t="s">
        <v>21</v>
      </c>
      <c r="T35" s="111" t="s">
        <v>37</v>
      </c>
      <c r="U35" s="111" t="s">
        <v>80</v>
      </c>
      <c r="V35" s="113" t="n">
        <v>429</v>
      </c>
      <c r="W35" s="113" t="n">
        <v>237</v>
      </c>
      <c r="X35" s="113" t="n">
        <v>150</v>
      </c>
      <c r="Y35" s="113" t="n">
        <v>0</v>
      </c>
      <c r="Z35" s="113" t="n">
        <v>42</v>
      </c>
      <c r="AA35" s="113" t="n">
        <v>0</v>
      </c>
      <c r="AB35" s="113" t="n">
        <v>42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78</v>
      </c>
      <c r="D36" s="34" t="n">
        <f aca="false">IF(OR($V36="",$V83=""),"",IF(AND($V36=0,$V83=0),"0.0",IF(AND($V36&gt;0,$V83=0),"     -   ",IF(AND($V36=0,$V83&gt;0),"  -100.0",$V36/$V83*100-100))))</f>
        <v>-31.8007662835249</v>
      </c>
      <c r="E36" s="35" t="n">
        <f aca="false">IF($W36="","",IF($W36=0,0,$W36))</f>
        <v>96</v>
      </c>
      <c r="F36" s="34" t="n">
        <f aca="false">IF(OR($W36="",$W83=""),"",IF(AND($W36=0,$W83=0),"0.0",IF(AND($W36&gt;0,$W83=0),"     -   ",IF(AND($W36=0,$W83&gt;0),"  -100.0",$W36/$W83*100-100))))</f>
        <v>-24.4094488188976</v>
      </c>
      <c r="G36" s="35" t="n">
        <f aca="false">IF($X36="","",IF($X36=0,0,$X36))</f>
        <v>76</v>
      </c>
      <c r="H36" s="34" t="n">
        <f aca="false">IF(OR($X36="",$X83=""),"",IF(AND($X36=0,$X83=0),"0.0",IF(AND($X36&gt;0,$X83=0),"     -   ",IF(AND($X36=0,$X83&gt;0),"  -100.0",$X36/$X83*100-100))))</f>
        <v>-40.625</v>
      </c>
      <c r="I36" s="35" t="n">
        <f aca="false">IF($Y36="","",IF($Y36=0,0,$Y36))</f>
        <v>1</v>
      </c>
      <c r="J36" s="34" t="str">
        <f aca="false">IF(OR($Y36="",$Y83=""),"",IF(AND($Y36=0,$Y83=0),"0.0",IF(AND($Y36&gt;0,$Y83=0),"     -   ",IF(AND($Y36=0,$Y83&gt;0),"  -100.0",$Y36/$Y83*100-100))))</f>
        <v>     -   </v>
      </c>
      <c r="K36" s="35" t="n">
        <f aca="false">IF($Z36="","",IF($Z36=0,0,$Z36))</f>
        <v>5</v>
      </c>
      <c r="L36" s="34" t="n">
        <f aca="false">IF(OR($Z36="",$Z83=""),"",IF(AND($Z36=0,$Z83=0),"0.0",IF(AND($Z36&gt;0,$Z83=0),"     -   ",IF(AND($Z36=0,$Z83&gt;0),"  -100.0",$Z36/$Z83*100-100))))</f>
        <v>-16.6666666666667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5</v>
      </c>
      <c r="P36" s="36" t="n">
        <f aca="false">IF(OR($AB36="",$AB83=""),"",IF(AND($AB36=0,$AB83=0),"0.0",IF(AND($AB36&gt;0,$AB83=0),"     -   ",IF(AND($AB36=0,$AB83&gt;0),"  -100.0",$AB36/$AB83*100-100))))</f>
        <v>-16.6666666666667</v>
      </c>
      <c r="S36" s="111" t="s">
        <v>21</v>
      </c>
      <c r="T36" s="111" t="s">
        <v>37</v>
      </c>
      <c r="U36" s="111" t="s">
        <v>82</v>
      </c>
      <c r="V36" s="113" t="n">
        <v>178</v>
      </c>
      <c r="W36" s="113" t="n">
        <v>96</v>
      </c>
      <c r="X36" s="113" t="n">
        <v>76</v>
      </c>
      <c r="Y36" s="113" t="n">
        <v>1</v>
      </c>
      <c r="Z36" s="113" t="n">
        <v>5</v>
      </c>
      <c r="AA36" s="113" t="n">
        <v>0</v>
      </c>
      <c r="AB36" s="113" t="n">
        <v>5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08</v>
      </c>
      <c r="D37" s="34" t="n">
        <f aca="false">IF(OR($V37="",$V84=""),"",IF(AND($V37=0,$V84=0),"0.0",IF(AND($V37&gt;0,$V84=0),"     -   ",IF(AND($V37=0,$V84&gt;0),"  -100.0",$V37/$V84*100-100))))</f>
        <v>4.52261306532664</v>
      </c>
      <c r="E37" s="35" t="n">
        <f aca="false">IF($W37="","",IF($W37=0,0,$W37))</f>
        <v>142</v>
      </c>
      <c r="F37" s="34" t="n">
        <f aca="false">IF(OR($W37="",$W84=""),"",IF(AND($W37=0,$W84=0),"0.0",IF(AND($W37&gt;0,$W84=0),"     -   ",IF(AND($W37=0,$W84&gt;0),"  -100.0",$W37/$W84*100-100))))</f>
        <v>9.23076923076923</v>
      </c>
      <c r="G37" s="35" t="n">
        <f aca="false">IF($X37="","",IF($X37=0,0,$X37))</f>
        <v>63</v>
      </c>
      <c r="H37" s="34" t="n">
        <f aca="false">IF(OR($X37="",$X84=""),"",IF(AND($X37=0,$X84=0),"0.0",IF(AND($X37&gt;0,$X84=0),"     -   ",IF(AND($X37=0,$X84&gt;0),"  -100.0",$X37/$X84*100-100))))</f>
        <v>3.27868852459017</v>
      </c>
      <c r="I37" s="35" t="n">
        <f aca="false">IF($Y37="","",IF($Y37=0,0,$Y37))</f>
        <v>1</v>
      </c>
      <c r="J37" s="34" t="n">
        <f aca="false">IF(OR($Y37="",$Y84=""),"",IF(AND($Y37=0,$Y84=0),"0.0",IF(AND($Y37&gt;0,$Y84=0),"     -   ",IF(AND($Y37=0,$Y84&gt;0),"  -100.0",$Y37/$Y84*100-100))))</f>
        <v>0</v>
      </c>
      <c r="K37" s="35" t="n">
        <f aca="false">IF($Z37="","",IF($Z37=0,0,$Z37))</f>
        <v>2</v>
      </c>
      <c r="L37" s="34" t="n">
        <f aca="false">IF(OR($Z37="",$Z84=""),"",IF(AND($Z37=0,$Z84=0),"0.0",IF(AND($Z37&gt;0,$Z84=0),"     -   ",IF(AND($Z37=0,$Z84&gt;0),"  -100.0",$Z37/$Z84*100-100))))</f>
        <v>-71.4285714285714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0.0</v>
      </c>
      <c r="O37" s="35" t="n">
        <f aca="false">IF($AB37="","",IF($AB37=0,0,$AB37))</f>
        <v>2</v>
      </c>
      <c r="P37" s="36" t="n">
        <f aca="false">IF(OR($AB37="",$AB84=""),"",IF(AND($AB37=0,$AB84=0),"0.0",IF(AND($AB37&gt;0,$AB84=0),"     -   ",IF(AND($AB37=0,$AB84&gt;0),"  -100.0",$AB37/$AB84*100-100))))</f>
        <v>-71.4285714285714</v>
      </c>
      <c r="S37" s="111" t="s">
        <v>21</v>
      </c>
      <c r="T37" s="111" t="s">
        <v>37</v>
      </c>
      <c r="U37" s="111" t="s">
        <v>84</v>
      </c>
      <c r="V37" s="113" t="n">
        <v>208</v>
      </c>
      <c r="W37" s="113" t="n">
        <v>142</v>
      </c>
      <c r="X37" s="113" t="n">
        <v>63</v>
      </c>
      <c r="Y37" s="113" t="n">
        <v>1</v>
      </c>
      <c r="Z37" s="113" t="n">
        <v>2</v>
      </c>
      <c r="AA37" s="113" t="n">
        <v>0</v>
      </c>
      <c r="AB37" s="113" t="n">
        <v>2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107</v>
      </c>
      <c r="D38" s="34" t="n">
        <f aca="false">IF(OR($V38="",$V85=""),"",IF(AND($V38=0,$V85=0),"0.0",IF(AND($V38&gt;0,$V85=0),"     -   ",IF(AND($V38=0,$V85&gt;0),"  -100.0",$V38/$V85*100-100))))</f>
        <v>18.3957219251337</v>
      </c>
      <c r="E38" s="35" t="n">
        <f aca="false">IF($W38="","",IF($W38=0,0,$W38))</f>
        <v>477</v>
      </c>
      <c r="F38" s="34" t="n">
        <f aca="false">IF(OR($W38="",$W85=""),"",IF(AND($W38=0,$W85=0),"0.0",IF(AND($W38&gt;0,$W85=0),"     -   ",IF(AND($W38=0,$W85&gt;0),"  -100.0",$W38/$W85*100-100))))</f>
        <v>14.6634615384615</v>
      </c>
      <c r="G38" s="35" t="n">
        <f aca="false">IF($X38="","",IF($X38=0,0,$X38))</f>
        <v>516</v>
      </c>
      <c r="H38" s="34" t="n">
        <f aca="false">IF(OR($X38="",$X85=""),"",IF(AND($X38=0,$X85=0),"0.0",IF(AND($X38&gt;0,$X85=0),"     -   ",IF(AND($X38=0,$X85&gt;0),"  -100.0",$X38/$X85*100-100))))</f>
        <v>25.8536585365854</v>
      </c>
      <c r="I38" s="35" t="n">
        <f aca="false">IF($Y38="","",IF($Y38=0,0,$Y38))</f>
        <v>0</v>
      </c>
      <c r="J38" s="34" t="str">
        <f aca="false">IF(OR($Y38="",$Y85=""),"",IF(AND($Y38=0,$Y85=0),"0.0",IF(AND($Y38&gt;0,$Y85=0),"     -   ",IF(AND($Y38=0,$Y85&gt;0),"  -100.0",$Y38/$Y85*100-100))))</f>
        <v>0.0</v>
      </c>
      <c r="K38" s="35" t="n">
        <f aca="false">IF($Z38="","",IF($Z38=0,0,$Z38))</f>
        <v>114</v>
      </c>
      <c r="L38" s="34" t="n">
        <f aca="false">IF(OR($Z38="",$Z85=""),"",IF(AND($Z38=0,$Z85=0),"0.0",IF(AND($Z38&gt;0,$Z85=0),"     -   ",IF(AND($Z38=0,$Z85&gt;0),"  -100.0",$Z38/$Z85*100-100))))</f>
        <v>4.58715596330275</v>
      </c>
      <c r="M38" s="35" t="n">
        <f aca="false">IF($AA38="","",IF($AA38=0,0,$AA38))</f>
        <v>62</v>
      </c>
      <c r="N38" s="34" t="n">
        <f aca="false">IF(OR($AA38="",$AA85=""),"",IF(AND($AA38=0,$AA85=0),"0.0",IF(AND($AA38&gt;0,$AA85=0),"     -   ",IF(AND($AA38=0,$AA85&gt;0),"  -100.0",$AA38/$AA85*100-100))))</f>
        <v>72.2222222222222</v>
      </c>
      <c r="O38" s="35" t="n">
        <f aca="false">IF($AB38="","",IF($AB38=0,0,$AB38))</f>
        <v>52</v>
      </c>
      <c r="P38" s="36" t="n">
        <f aca="false">IF(OR($AB38="",$AB85=""),"",IF(AND($AB38=0,$AB85=0),"0.0",IF(AND($AB38&gt;0,$AB85=0),"     -   ",IF(AND($AB38=0,$AB85&gt;0),"  -100.0",$AB38/$AB85*100-100))))</f>
        <v>-20</v>
      </c>
      <c r="S38" s="111" t="s">
        <v>21</v>
      </c>
      <c r="T38" s="111" t="s">
        <v>37</v>
      </c>
      <c r="U38" s="111" t="s">
        <v>86</v>
      </c>
      <c r="V38" s="113" t="n">
        <v>1107</v>
      </c>
      <c r="W38" s="113" t="n">
        <v>477</v>
      </c>
      <c r="X38" s="113" t="n">
        <v>516</v>
      </c>
      <c r="Y38" s="113" t="n">
        <v>0</v>
      </c>
      <c r="Z38" s="113" t="n">
        <v>114</v>
      </c>
      <c r="AA38" s="113" t="n">
        <v>62</v>
      </c>
      <c r="AB38" s="113" t="n">
        <v>52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451</v>
      </c>
      <c r="D39" s="34" t="n">
        <f aca="false">IF(OR($V39="",$V86=""),"",IF(AND($V39=0,$V86=0),"0.0",IF(AND($V39&gt;0,$V86=0),"     -   ",IF(AND($V39=0,$V86&gt;0),"  -100.0",$V39/$V86*100-100))))</f>
        <v>-3.71599203715992</v>
      </c>
      <c r="E39" s="35" t="n">
        <f aca="false">IF($W39="","",IF($W39=0,0,$W39))</f>
        <v>488</v>
      </c>
      <c r="F39" s="34" t="n">
        <f aca="false">IF(OR($W39="",$W86=""),"",IF(AND($W39=0,$W86=0),"0.0",IF(AND($W39&gt;0,$W86=0),"     -   ",IF(AND($W39=0,$W86&gt;0),"  -100.0",$W39/$W86*100-100))))</f>
        <v>12.9629629629629</v>
      </c>
      <c r="G39" s="35" t="n">
        <f aca="false">IF($X39="","",IF($X39=0,0,$X39))</f>
        <v>558</v>
      </c>
      <c r="H39" s="34" t="n">
        <f aca="false">IF(OR($X39="",$X86=""),"",IF(AND($X39=0,$X86=0),"0.0",IF(AND($X39&gt;0,$X86=0),"     -   ",IF(AND($X39=0,$X86&gt;0),"  -100.0",$X39/$X86*100-100))))</f>
        <v>46.8421052631579</v>
      </c>
      <c r="I39" s="35" t="n">
        <f aca="false">IF($Y39="","",IF($Y39=0,0,$Y39))</f>
        <v>1</v>
      </c>
      <c r="J39" s="34" t="n">
        <f aca="false">IF(OR($Y39="",$Y86=""),"",IF(AND($Y39=0,$Y86=0),"0.0",IF(AND($Y39&gt;0,$Y86=0),"     -   ",IF(AND($Y39=0,$Y86&gt;0),"  -100.0",$Y39/$Y86*100-100))))</f>
        <v>0</v>
      </c>
      <c r="K39" s="35" t="n">
        <f aca="false">IF($Z39="","",IF($Z39=0,0,$Z39))</f>
        <v>404</v>
      </c>
      <c r="L39" s="34" t="n">
        <f aca="false">IF(OR($Z39="",$Z86=""),"",IF(AND($Z39=0,$Z86=0),"0.0",IF(AND($Z39&gt;0,$Z86=0),"     -   ",IF(AND($Z39=0,$Z86&gt;0),"  -100.0",$Z39/$Z86*100-100))))</f>
        <v>-41.7867435158502</v>
      </c>
      <c r="M39" s="35" t="n">
        <f aca="false">IF($AA39="","",IF($AA39=0,0,$AA39))</f>
        <v>166</v>
      </c>
      <c r="N39" s="34" t="n">
        <f aca="false">IF(OR($AA39="",$AA86=""),"",IF(AND($AA39=0,$AA86=0),"0.0",IF(AND($AA39&gt;0,$AA86=0),"     -   ",IF(AND($AA39=0,$AA86&gt;0),"  -100.0",$AA39/$AA86*100-100))))</f>
        <v>-65.702479338843</v>
      </c>
      <c r="O39" s="35" t="n">
        <f aca="false">IF($AB39="","",IF($AB39=0,0,$AB39))</f>
        <v>238</v>
      </c>
      <c r="P39" s="36" t="n">
        <f aca="false">IF(OR($AB39="",$AB86=""),"",IF(AND($AB39=0,$AB86=0),"0.0",IF(AND($AB39&gt;0,$AB86=0),"     -   ",IF(AND($AB39=0,$AB86&gt;0),"  -100.0",$AB39/$AB86*100-100))))</f>
        <v>13.3333333333333</v>
      </c>
      <c r="S39" s="111" t="s">
        <v>21</v>
      </c>
      <c r="T39" s="111" t="s">
        <v>37</v>
      </c>
      <c r="U39" s="111" t="s">
        <v>88</v>
      </c>
      <c r="V39" s="113" t="n">
        <v>1451</v>
      </c>
      <c r="W39" s="113" t="n">
        <v>488</v>
      </c>
      <c r="X39" s="113" t="n">
        <v>558</v>
      </c>
      <c r="Y39" s="113" t="n">
        <v>1</v>
      </c>
      <c r="Z39" s="113" t="n">
        <v>404</v>
      </c>
      <c r="AA39" s="113" t="n">
        <v>166</v>
      </c>
      <c r="AB39" s="113" t="n">
        <v>238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581</v>
      </c>
      <c r="D40" s="34" t="n">
        <f aca="false">IF(OR($V40="",$V87=""),"",IF(AND($V40=0,$V87=0),"0.0",IF(AND($V40&gt;0,$V87=0),"     -   ",IF(AND($V40=0,$V87&gt;0),"  -100.0",$V40/$V87*100-100))))</f>
        <v>-8.3596214511041</v>
      </c>
      <c r="E40" s="35" t="n">
        <f aca="false">IF($W40="","",IF($W40=0,0,$W40))</f>
        <v>286</v>
      </c>
      <c r="F40" s="34" t="n">
        <f aca="false">IF(OR($W40="",$W87=""),"",IF(AND($W40=0,$W87=0),"0.0",IF(AND($W40&gt;0,$W87=0),"     -   ",IF(AND($W40=0,$W87&gt;0),"  -100.0",$W40/$W87*100-100))))</f>
        <v>-2.72108843537416</v>
      </c>
      <c r="G40" s="35" t="n">
        <f aca="false">IF($X40="","",IF($X40=0,0,$X40))</f>
        <v>260</v>
      </c>
      <c r="H40" s="34" t="n">
        <f aca="false">IF(OR($X40="",$X87=""),"",IF(AND($X40=0,$X87=0),"0.0",IF(AND($X40&gt;0,$X87=0),"     -   ",IF(AND($X40=0,$X87&gt;0),"  -100.0",$X40/$X87*100-100))))</f>
        <v>-7.80141843971632</v>
      </c>
      <c r="I40" s="35" t="n">
        <f aca="false">IF($Y40="","",IF($Y40=0,0,$Y40))</f>
        <v>0</v>
      </c>
      <c r="J40" s="34" t="str">
        <f aca="false">IF(OR($Y40="",$Y87=""),"",IF(AND($Y40=0,$Y87=0),"0.0",IF(AND($Y40&gt;0,$Y87=0),"     -   ",IF(AND($Y40=0,$Y87&gt;0),"  -100.0",$Y40/$Y87*100-100))))</f>
        <v>  -100.0</v>
      </c>
      <c r="K40" s="35" t="n">
        <f aca="false">IF($Z40="","",IF($Z40=0,0,$Z40))</f>
        <v>35</v>
      </c>
      <c r="L40" s="34" t="n">
        <f aca="false">IF(OR($Z40="",$Z87=""),"",IF(AND($Z40=0,$Z87=0),"0.0",IF(AND($Z40&gt;0,$Z87=0),"     -   ",IF(AND($Z40=0,$Z87&gt;0),"  -100.0",$Z40/$Z87*100-100))))</f>
        <v>25</v>
      </c>
      <c r="M40" s="35" t="n">
        <f aca="false">IF($AA40="","",IF($AA40=0,0,$AA40))</f>
        <v>0</v>
      </c>
      <c r="N40" s="34" t="str">
        <f aca="false">IF(OR($AA40="",$AA87=""),"",IF(AND($AA40=0,$AA87=0),"0.0",IF(AND($AA40&gt;0,$AA87=0),"     -   ",IF(AND($AA40=0,$AA87&gt;0),"  -100.0",$AA40/$AA87*100-100))))</f>
        <v>0.0</v>
      </c>
      <c r="O40" s="35" t="n">
        <f aca="false">IF($AB40="","",IF($AB40=0,0,$AB40))</f>
        <v>35</v>
      </c>
      <c r="P40" s="36" t="n">
        <f aca="false">IF(OR($AB40="",$AB87=""),"",IF(AND($AB40=0,$AB87=0),"0.0",IF(AND($AB40&gt;0,$AB87=0),"     -   ",IF(AND($AB40=0,$AB87&gt;0),"  -100.0",$AB40/$AB87*100-100))))</f>
        <v>25</v>
      </c>
      <c r="S40" s="111" t="s">
        <v>21</v>
      </c>
      <c r="T40" s="111" t="s">
        <v>37</v>
      </c>
      <c r="U40" s="111" t="s">
        <v>90</v>
      </c>
      <c r="V40" s="113" t="n">
        <v>581</v>
      </c>
      <c r="W40" s="113" t="n">
        <v>286</v>
      </c>
      <c r="X40" s="113" t="n">
        <v>260</v>
      </c>
      <c r="Y40" s="113" t="n">
        <v>0</v>
      </c>
      <c r="Z40" s="113" t="n">
        <v>35</v>
      </c>
      <c r="AA40" s="113" t="n">
        <v>0</v>
      </c>
      <c r="AB40" s="113" t="n">
        <v>35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417</v>
      </c>
      <c r="D41" s="34" t="n">
        <f aca="false">IF(OR($V41="",$V88=""),"",IF(AND($V41=0,$V88=0),"0.0",IF(AND($V41&gt;0,$V88=0),"     -   ",IF(AND($V41=0,$V88&gt;0),"  -100.0",$V41/$V88*100-100))))</f>
        <v>28.3076923076923</v>
      </c>
      <c r="E41" s="35" t="n">
        <f aca="false">IF($W41="","",IF($W41=0,0,$W41))</f>
        <v>165</v>
      </c>
      <c r="F41" s="34" t="n">
        <f aca="false">IF(OR($W41="",$W88=""),"",IF(AND($W41=0,$W88=0),"0.0",IF(AND($W41&gt;0,$W88=0),"     -   ",IF(AND($W41=0,$W88&gt;0),"  -100.0",$W41/$W88*100-100))))</f>
        <v>2.48447204968944</v>
      </c>
      <c r="G41" s="35" t="n">
        <f aca="false">IF($X41="","",IF($X41=0,0,$X41))</f>
        <v>238</v>
      </c>
      <c r="H41" s="34" t="n">
        <f aca="false">IF(OR($X41="",$X88=""),"",IF(AND($X41=0,$X88=0),"0.0",IF(AND($X41&gt;0,$X88=0),"     -   ",IF(AND($X41=0,$X88&gt;0),"  -100.0",$X41/$X88*100-100))))</f>
        <v>52.5641025641025</v>
      </c>
      <c r="I41" s="35" t="n">
        <f aca="false">IF($Y41="","",IF($Y41=0,0,$Y41))</f>
        <v>2</v>
      </c>
      <c r="J41" s="34" t="str">
        <f aca="false">IF(OR($Y41="",$Y88=""),"",IF(AND($Y41=0,$Y88=0),"0.0",IF(AND($Y41&gt;0,$Y88=0),"     -   ",IF(AND($Y41=0,$Y88&gt;0),"  -100.0",$Y41/$Y88*100-100))))</f>
        <v>     -   </v>
      </c>
      <c r="K41" s="35" t="n">
        <f aca="false">IF($Z41="","",IF($Z41=0,0,$Z41))</f>
        <v>12</v>
      </c>
      <c r="L41" s="34" t="n">
        <f aca="false">IF(OR($Z41="",$Z88=""),"",IF(AND($Z41=0,$Z88=0),"0.0",IF(AND($Z41&gt;0,$Z88=0),"     -   ",IF(AND($Z41=0,$Z88&gt;0),"  -100.0",$Z41/$Z88*100-100))))</f>
        <v>50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12</v>
      </c>
      <c r="P41" s="36" t="n">
        <f aca="false">IF(OR($AB41="",$AB88=""),"",IF(AND($AB41=0,$AB88=0),"0.0",IF(AND($AB41&gt;0,$AB88=0),"     -   ",IF(AND($AB41=0,$AB88&gt;0),"  -100.0",$AB41/$AB88*100-100))))</f>
        <v>50</v>
      </c>
      <c r="S41" s="111" t="s">
        <v>21</v>
      </c>
      <c r="T41" s="111" t="s">
        <v>37</v>
      </c>
      <c r="U41" s="111" t="s">
        <v>92</v>
      </c>
      <c r="V41" s="113" t="n">
        <v>417</v>
      </c>
      <c r="W41" s="113" t="n">
        <v>165</v>
      </c>
      <c r="X41" s="113" t="n">
        <v>238</v>
      </c>
      <c r="Y41" s="113" t="n">
        <v>2</v>
      </c>
      <c r="Z41" s="113" t="n">
        <v>12</v>
      </c>
      <c r="AA41" s="113" t="n">
        <v>0</v>
      </c>
      <c r="AB41" s="113" t="n">
        <v>12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680</v>
      </c>
      <c r="D42" s="34" t="n">
        <f aca="false">IF(OR($V42="",$V89=""),"",IF(AND($V42=0,$V89=0),"0.0",IF(AND($V42&gt;0,$V89=0),"     -   ",IF(AND($V42=0,$V89&gt;0),"  -100.0",$V42/$V89*100-100))))</f>
        <v>47.1861471861472</v>
      </c>
      <c r="E42" s="35" t="n">
        <f aca="false">IF($W42="","",IF($W42=0,0,$W42))</f>
        <v>261</v>
      </c>
      <c r="F42" s="34" t="n">
        <f aca="false">IF(OR($W42="",$W89=""),"",IF(AND($W42=0,$W89=0),"0.0",IF(AND($W42&gt;0,$W89=0),"     -   ",IF(AND($W42=0,$W89&gt;0),"  -100.0",$W42/$W89*100-100))))</f>
        <v>-10</v>
      </c>
      <c r="G42" s="35" t="n">
        <f aca="false">IF($X42="","",IF($X42=0,0,$X42))</f>
        <v>309</v>
      </c>
      <c r="H42" s="34" t="n">
        <f aca="false">IF(OR($X42="",$X89=""),"",IF(AND($X42=0,$X89=0),"0.0",IF(AND($X42&gt;0,$X89=0),"     -   ",IF(AND($X42=0,$X89&gt;0),"  -100.0",$X42/$X89*100-100))))</f>
        <v>263.529411764706</v>
      </c>
      <c r="I42" s="35" t="n">
        <f aca="false">IF($Y42="","",IF($Y42=0,0,$Y42))</f>
        <v>1</v>
      </c>
      <c r="J42" s="34" t="n">
        <f aca="false">IF(OR($Y42="",$Y89=""),"",IF(AND($Y42=0,$Y89=0),"0.0",IF(AND($Y42&gt;0,$Y89=0),"     -   ",IF(AND($Y42=0,$Y89&gt;0),"  -100.0",$Y42/$Y89*100-100))))</f>
        <v>0</v>
      </c>
      <c r="K42" s="35" t="n">
        <f aca="false">IF($Z42="","",IF($Z42=0,0,$Z42))</f>
        <v>109</v>
      </c>
      <c r="L42" s="34" t="n">
        <f aca="false">IF(OR($Z42="",$Z89=""),"",IF(AND($Z42=0,$Z89=0),"0.0",IF(AND($Z42&gt;0,$Z89=0),"     -   ",IF(AND($Z42=0,$Z89&gt;0),"  -100.0",$Z42/$Z89*100-100))))</f>
        <v>26.7441860465116</v>
      </c>
      <c r="M42" s="35" t="n">
        <f aca="false">IF($AA42="","",IF($AA42=0,0,$AA42))</f>
        <v>87</v>
      </c>
      <c r="N42" s="34" t="n">
        <f aca="false">IF(OR($AA42="",$AA89=""),"",IF(AND($AA42=0,$AA89=0),"0.0",IF(AND($AA42&gt;0,$AA89=0),"     -   ",IF(AND($AA42=0,$AA89&gt;0),"  -100.0",$AA42/$AA89*100-100))))</f>
        <v>55.3571428571429</v>
      </c>
      <c r="O42" s="35" t="n">
        <f aca="false">IF($AB42="","",IF($AB42=0,0,$AB42))</f>
        <v>22</v>
      </c>
      <c r="P42" s="36" t="n">
        <f aca="false">IF(OR($AB42="",$AB89=""),"",IF(AND($AB42=0,$AB89=0),"0.0",IF(AND($AB42&gt;0,$AB89=0),"     -   ",IF(AND($AB42=0,$AB89&gt;0),"  -100.0",$AB42/$AB89*100-100))))</f>
        <v>-26.6666666666667</v>
      </c>
      <c r="S42" s="111" t="s">
        <v>21</v>
      </c>
      <c r="T42" s="111" t="s">
        <v>37</v>
      </c>
      <c r="U42" s="111" t="s">
        <v>94</v>
      </c>
      <c r="V42" s="113" t="n">
        <v>680</v>
      </c>
      <c r="W42" s="113" t="n">
        <v>261</v>
      </c>
      <c r="X42" s="113" t="n">
        <v>309</v>
      </c>
      <c r="Y42" s="113" t="n">
        <v>1</v>
      </c>
      <c r="Z42" s="113" t="n">
        <v>109</v>
      </c>
      <c r="AA42" s="113" t="n">
        <v>87</v>
      </c>
      <c r="AB42" s="113" t="n">
        <v>22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602</v>
      </c>
      <c r="D43" s="34" t="n">
        <f aca="false">IF(OR($V43="",$V90=""),"",IF(AND($V43=0,$V90=0),"0.0",IF(AND($V43&gt;0,$V90=0),"     -   ",IF(AND($V43=0,$V90&gt;0),"  -100.0",$V43/$V90*100-100))))</f>
        <v>-15.9217877094972</v>
      </c>
      <c r="E43" s="35" t="n">
        <f aca="false">IF($W43="","",IF($W43=0,0,$W43))</f>
        <v>321</v>
      </c>
      <c r="F43" s="34" t="n">
        <f aca="false">IF(OR($W43="",$W90=""),"",IF(AND($W43=0,$W90=0),"0.0",IF(AND($W43&gt;0,$W90=0),"     -   ",IF(AND($W43=0,$W90&gt;0),"  -100.0",$W43/$W90*100-100))))</f>
        <v>-4.46428571428571</v>
      </c>
      <c r="G43" s="35" t="n">
        <f aca="false">IF($X43="","",IF($X43=0,0,$X43))</f>
        <v>224</v>
      </c>
      <c r="H43" s="34" t="n">
        <f aca="false">IF(OR($X43="",$X90=""),"",IF(AND($X43=0,$X90=0),"0.0",IF(AND($X43&gt;0,$X90=0),"     -   ",IF(AND($X43=0,$X90&gt;0),"  -100.0",$X43/$X90*100-100))))</f>
        <v>-33.134328358209</v>
      </c>
      <c r="I43" s="35" t="n">
        <f aca="false">IF($Y43="","",IF($Y43=0,0,$Y43))</f>
        <v>1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56</v>
      </c>
      <c r="L43" s="34" t="n">
        <f aca="false">IF(OR($Z43="",$Z90=""),"",IF(AND($Z43=0,$Z90=0),"0.0",IF(AND($Z43&gt;0,$Z90=0),"     -   ",IF(AND($Z43=0,$Z90&gt;0),"  -100.0",$Z43/$Z90*100-100))))</f>
        <v>24.4444444444444</v>
      </c>
      <c r="M43" s="35" t="n">
        <f aca="false">IF($AA43="","",IF($AA43=0,0,$AA43))</f>
        <v>18</v>
      </c>
      <c r="N43" s="34" t="str">
        <f aca="false">IF(OR($AA43="",$AA90=""),"",IF(AND($AA43=0,$AA90=0),"0.0",IF(AND($AA43&gt;0,$AA90=0),"     -   ",IF(AND($AA43=0,$AA90&gt;0),"  -100.0",$AA43/$AA90*100-100))))</f>
        <v>     -   </v>
      </c>
      <c r="O43" s="35" t="n">
        <f aca="false">IF($AB43="","",IF($AB43=0,0,$AB43))</f>
        <v>38</v>
      </c>
      <c r="P43" s="36" t="n">
        <f aca="false">IF(OR($AB43="",$AB90=""),"",IF(AND($AB43=0,$AB90=0),"0.0",IF(AND($AB43&gt;0,$AB90=0),"     -   ",IF(AND($AB43=0,$AB90&gt;0),"  -100.0",$AB43/$AB90*100-100))))</f>
        <v>-15.5555555555556</v>
      </c>
      <c r="S43" s="111" t="s">
        <v>21</v>
      </c>
      <c r="T43" s="111" t="s">
        <v>37</v>
      </c>
      <c r="U43" s="111" t="s">
        <v>96</v>
      </c>
      <c r="V43" s="113" t="n">
        <v>602</v>
      </c>
      <c r="W43" s="113" t="n">
        <v>321</v>
      </c>
      <c r="X43" s="113" t="n">
        <v>224</v>
      </c>
      <c r="Y43" s="113" t="n">
        <v>1</v>
      </c>
      <c r="Z43" s="113" t="n">
        <v>56</v>
      </c>
      <c r="AA43" s="113" t="n">
        <v>18</v>
      </c>
      <c r="AB43" s="113" t="n">
        <v>38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139</v>
      </c>
      <c r="D44" s="34" t="n">
        <f aca="false">IF(OR($V44="",$V91=""),"",IF(AND($V44=0,$V91=0),"0.0",IF(AND($V44&gt;0,$V91=0),"     -   ",IF(AND($V44=0,$V91&gt;0),"  -100.0",$V44/$V91*100-100))))</f>
        <v>-49.8194945848375</v>
      </c>
      <c r="E44" s="35" t="n">
        <f aca="false">IF($W44="","",IF($W44=0,0,$W44))</f>
        <v>113</v>
      </c>
      <c r="F44" s="34" t="n">
        <f aca="false">IF(OR($W44="",$W91=""),"",IF(AND($W44=0,$W91=0),"0.0",IF(AND($W44&gt;0,$W91=0),"     -   ",IF(AND($W44=0,$W91&gt;0),"  -100.0",$W44/$W91*100-100))))</f>
        <v>-14.3939393939394</v>
      </c>
      <c r="G44" s="35" t="n">
        <f aca="false">IF($X44="","",IF($X44=0,0,$X44))</f>
        <v>10</v>
      </c>
      <c r="H44" s="34" t="n">
        <f aca="false">IF(OR($X44="",$X91=""),"",IF(AND($X44=0,$X91=0),"0.0",IF(AND($X44&gt;0,$X91=0),"     -   ",IF(AND($X44=0,$X91&gt;0),"  -100.0",$X44/$X91*100-100))))</f>
        <v>-88.7640449438202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  -100.0</v>
      </c>
      <c r="K44" s="35" t="n">
        <f aca="false">IF($Z44="","",IF($Z44=0,0,$Z44))</f>
        <v>16</v>
      </c>
      <c r="L44" s="34" t="n">
        <f aca="false">IF(OR($Z44="",$Z91=""),"",IF(AND($Z44=0,$Z91=0),"0.0",IF(AND($Z44&gt;0,$Z91=0),"     -   ",IF(AND($Z44=0,$Z91&gt;0),"  -100.0",$Z44/$Z91*100-100))))</f>
        <v>-70.9090909090909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  -100.0</v>
      </c>
      <c r="O44" s="35" t="n">
        <f aca="false">IF($AB44="","",IF($AB44=0,0,$AB44))</f>
        <v>16</v>
      </c>
      <c r="P44" s="36" t="n">
        <f aca="false">IF(OR($AB44="",$AB91=""),"",IF(AND($AB44=0,$AB91=0),"0.0",IF(AND($AB44&gt;0,$AB91=0),"     -   ",IF(AND($AB44=0,$AB91&gt;0),"  -100.0",$AB44/$AB91*100-100))))</f>
        <v>0</v>
      </c>
      <c r="S44" s="111" t="s">
        <v>21</v>
      </c>
      <c r="T44" s="111" t="s">
        <v>37</v>
      </c>
      <c r="U44" s="111" t="s">
        <v>98</v>
      </c>
      <c r="V44" s="113" t="n">
        <v>139</v>
      </c>
      <c r="W44" s="113" t="n">
        <v>113</v>
      </c>
      <c r="X44" s="113" t="n">
        <v>10</v>
      </c>
      <c r="Y44" s="113" t="n">
        <v>0</v>
      </c>
      <c r="Z44" s="113" t="n">
        <v>16</v>
      </c>
      <c r="AA44" s="113" t="n">
        <v>0</v>
      </c>
      <c r="AB44" s="113" t="n">
        <v>16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2949</v>
      </c>
      <c r="D45" s="34" t="n">
        <f aca="false">IF(OR($V45="",$V92=""),"",IF(AND($V45=0,$V92=0),"0.0",IF(AND($V45&gt;0,$V92=0),"     -   ",IF(AND($V45=0,$V92&gt;0),"  -100.0",$V45/$V92*100-100))))</f>
        <v>-1.07346528010734</v>
      </c>
      <c r="E45" s="35" t="n">
        <f aca="false">IF($W45="","",IF($W45=0,0,$W45))</f>
        <v>822</v>
      </c>
      <c r="F45" s="34" t="n">
        <f aca="false">IF(OR($W45="",$W92=""),"",IF(AND($W45=0,$W92=0),"0.0",IF(AND($W45&gt;0,$W92=0),"     -   ",IF(AND($W45=0,$W92&gt;0),"  -100.0",$W45/$W92*100-100))))</f>
        <v>1.1070110701107</v>
      </c>
      <c r="G45" s="35" t="n">
        <f aca="false">IF($X45="","",IF($X45=0,0,$X45))</f>
        <v>1438</v>
      </c>
      <c r="H45" s="34" t="n">
        <f aca="false">IF(OR($X45="",$X92=""),"",IF(AND($X45=0,$X92=0),"0.0",IF(AND($X45&gt;0,$X92=0),"     -   ",IF(AND($X45=0,$X92&gt;0),"  -100.0",$X45/$X92*100-100))))</f>
        <v>-6.31921824104235</v>
      </c>
      <c r="I45" s="35" t="n">
        <f aca="false">IF($Y45="","",IF($Y45=0,0,$Y45))</f>
        <v>4</v>
      </c>
      <c r="J45" s="34" t="n">
        <f aca="false">IF(OR($Y45="",$Y92=""),"",IF(AND($Y45=0,$Y92=0),"0.0",IF(AND($Y45&gt;0,$Y92=0),"     -   ",IF(AND($Y45=0,$Y92&gt;0),"  -100.0",$Y45/$Y92*100-100))))</f>
        <v>-33.3333333333333</v>
      </c>
      <c r="K45" s="35" t="n">
        <f aca="false">IF($Z45="","",IF($Z45=0,0,$Z45))</f>
        <v>685</v>
      </c>
      <c r="L45" s="34" t="n">
        <f aca="false">IF(OR($Z45="",$Z92=""),"",IF(AND($Z45=0,$Z92=0),"0.0",IF(AND($Z45&gt;0,$Z92=0),"     -   ",IF(AND($Z45=0,$Z92&gt;0),"  -100.0",$Z45/$Z92*100-100))))</f>
        <v>9.25039872408293</v>
      </c>
      <c r="M45" s="35" t="n">
        <f aca="false">IF($AA45="","",IF($AA45=0,0,$AA45))</f>
        <v>442</v>
      </c>
      <c r="N45" s="34" t="n">
        <f aca="false">IF(OR($AA45="",$AA92=""),"",IF(AND($AA45=0,$AA92=0),"0.0",IF(AND($AA45&gt;0,$AA92=0),"     -   ",IF(AND($AA45=0,$AA92&gt;0),"  -100.0",$AA45/$AA92*100-100))))</f>
        <v>34.7560975609756</v>
      </c>
      <c r="O45" s="35" t="n">
        <f aca="false">IF($AB45="","",IF($AB45=0,0,$AB45))</f>
        <v>233</v>
      </c>
      <c r="P45" s="36" t="n">
        <f aca="false">IF(OR($AB45="",$AB92=""),"",IF(AND($AB45=0,$AB92=0),"0.0",IF(AND($AB45&gt;0,$AB92=0),"     -   ",IF(AND($AB45=0,$AB92&gt;0),"  -100.0",$AB45/$AB92*100-100))))</f>
        <v>-22.0735785953177</v>
      </c>
      <c r="S45" s="111" t="s">
        <v>21</v>
      </c>
      <c r="T45" s="111" t="s">
        <v>37</v>
      </c>
      <c r="U45" s="111" t="s">
        <v>100</v>
      </c>
      <c r="V45" s="113" t="n">
        <v>2949</v>
      </c>
      <c r="W45" s="113" t="n">
        <v>822</v>
      </c>
      <c r="X45" s="113" t="n">
        <v>1438</v>
      </c>
      <c r="Y45" s="113" t="n">
        <v>4</v>
      </c>
      <c r="Z45" s="113" t="n">
        <v>685</v>
      </c>
      <c r="AA45" s="113" t="n">
        <v>442</v>
      </c>
      <c r="AB45" s="113" t="n">
        <v>233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479</v>
      </c>
      <c r="D46" s="34" t="n">
        <f aca="false">IF(OR($V46="",$V93=""),"",IF(AND($V46=0,$V93=0),"0.0",IF(AND($V46&gt;0,$V93=0),"     -   ",IF(AND($V46=0,$V93&gt;0),"  -100.0",$V46/$V93*100-100))))</f>
        <v>50.1567398119122</v>
      </c>
      <c r="E46" s="35" t="n">
        <f aca="false">IF($W46="","",IF($W46=0,0,$W46))</f>
        <v>200</v>
      </c>
      <c r="F46" s="34" t="n">
        <f aca="false">IF(OR($W46="",$W93=""),"",IF(AND($W46=0,$W93=0),"0.0",IF(AND($W46&gt;0,$W93=0),"     -   ",IF(AND($W46=0,$W93&gt;0),"  -100.0",$W46/$W93*100-100))))</f>
        <v>32.4503311258278</v>
      </c>
      <c r="G46" s="35" t="n">
        <f aca="false">IF($X46="","",IF($X46=0,0,$X46))</f>
        <v>254</v>
      </c>
      <c r="H46" s="34" t="n">
        <f aca="false">IF(OR($X46="",$X93=""),"",IF(AND($X46=0,$X93=0),"0.0",IF(AND($X46&gt;0,$X93=0),"     -   ",IF(AND($X46=0,$X93&gt;0),"  -100.0",$X46/$X93*100-100))))</f>
        <v>76.3888888888889</v>
      </c>
      <c r="I46" s="35" t="n">
        <f aca="false">IF($Y46="","",IF($Y46=0,0,$Y46))</f>
        <v>3</v>
      </c>
      <c r="J46" s="34" t="n">
        <f aca="false">IF(OR($Y46="",$Y93=""),"",IF(AND($Y46=0,$Y93=0),"0.0",IF(AND($Y46&gt;0,$Y93=0),"     -   ",IF(AND($Y46=0,$Y93&gt;0),"  -100.0",$Y46/$Y93*100-100))))</f>
        <v>50</v>
      </c>
      <c r="K46" s="35" t="n">
        <f aca="false">IF($Z46="","",IF($Z46=0,0,$Z46))</f>
        <v>22</v>
      </c>
      <c r="L46" s="34" t="n">
        <f aca="false">IF(OR($Z46="",$Z93=""),"",IF(AND($Z46=0,$Z93=0),"0.0",IF(AND($Z46&gt;0,$Z93=0),"     -   ",IF(AND($Z46=0,$Z93&gt;0),"  -100.0",$Z46/$Z93*100-100))))</f>
        <v>0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0.0</v>
      </c>
      <c r="O46" s="35" t="n">
        <f aca="false">IF($AB46="","",IF($AB46=0,0,$AB46))</f>
        <v>22</v>
      </c>
      <c r="P46" s="36" t="n">
        <f aca="false">IF(OR($AB46="",$AB93=""),"",IF(AND($AB46=0,$AB93=0),"0.0",IF(AND($AB46&gt;0,$AB93=0),"     -   ",IF(AND($AB46=0,$AB93&gt;0),"  -100.0",$AB46/$AB93*100-100))))</f>
        <v>0</v>
      </c>
      <c r="S46" s="111" t="s">
        <v>21</v>
      </c>
      <c r="T46" s="111" t="s">
        <v>37</v>
      </c>
      <c r="U46" s="111" t="s">
        <v>102</v>
      </c>
      <c r="V46" s="113" t="n">
        <v>479</v>
      </c>
      <c r="W46" s="113" t="n">
        <v>200</v>
      </c>
      <c r="X46" s="113" t="n">
        <v>254</v>
      </c>
      <c r="Y46" s="113" t="n">
        <v>3</v>
      </c>
      <c r="Z46" s="113" t="n">
        <v>22</v>
      </c>
      <c r="AA46" s="113" t="n">
        <v>0</v>
      </c>
      <c r="AB46" s="113" t="n">
        <v>22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499</v>
      </c>
      <c r="D47" s="34" t="n">
        <f aca="false">IF(OR($V47="",$V94=""),"",IF(AND($V47=0,$V94=0),"0.0",IF(AND($V47&gt;0,$V94=0),"     -   ",IF(AND($V47=0,$V94&gt;0),"  -100.0",$V47/$V94*100-100))))</f>
        <v>-8.27205882352942</v>
      </c>
      <c r="E47" s="35" t="n">
        <f aca="false">IF($W47="","",IF($W47=0,0,$W47))</f>
        <v>224</v>
      </c>
      <c r="F47" s="34" t="n">
        <f aca="false">IF(OR($W47="",$W94=""),"",IF(AND($W47=0,$W94=0),"0.0",IF(AND($W47&gt;0,$W94=0),"     -   ",IF(AND($W47=0,$W94&gt;0),"  -100.0",$W47/$W94*100-100))))</f>
        <v>-4.27350427350427</v>
      </c>
      <c r="G47" s="35" t="n">
        <f aca="false">IF($X47="","",IF($X47=0,0,$X47))</f>
        <v>245</v>
      </c>
      <c r="H47" s="34" t="n">
        <f aca="false">IF(OR($X47="",$X94=""),"",IF(AND($X47=0,$X94=0),"0.0",IF(AND($X47&gt;0,$X94=0),"     -   ",IF(AND($X47=0,$X94&gt;0),"  -100.0",$X47/$X94*100-100))))</f>
        <v>17.7884615384615</v>
      </c>
      <c r="I47" s="35" t="n">
        <f aca="false">IF($Y47="","",IF($Y47=0,0,$Y47))</f>
        <v>2</v>
      </c>
      <c r="J47" s="34" t="n">
        <f aca="false">IF(OR($Y47="",$Y94=""),"",IF(AND($Y47=0,$Y94=0),"0.0",IF(AND($Y47&gt;0,$Y94=0),"     -   ",IF(AND($Y47=0,$Y94&gt;0),"  -100.0",$Y47/$Y94*100-100))))</f>
        <v>100</v>
      </c>
      <c r="K47" s="35" t="n">
        <f aca="false">IF($Z47="","",IF($Z47=0,0,$Z47))</f>
        <v>28</v>
      </c>
      <c r="L47" s="34" t="n">
        <f aca="false">IF(OR($Z47="",$Z94=""),"",IF(AND($Z47=0,$Z94=0),"0.0",IF(AND($Z47&gt;0,$Z94=0),"     -   ",IF(AND($Z47=0,$Z94&gt;0),"  -100.0",$Z47/$Z94*100-100))))</f>
        <v>-72.2772277227723</v>
      </c>
      <c r="M47" s="35" t="n">
        <f aca="false">IF($AA47="","",IF($AA47=0,0,$AA47))</f>
        <v>0</v>
      </c>
      <c r="N47" s="34" t="str">
        <f aca="false">IF(OR($AA47="",$AA94=""),"",IF(AND($AA47=0,$AA94=0),"0.0",IF(AND($AA47&gt;0,$AA94=0),"     -   ",IF(AND($AA47=0,$AA94&gt;0),"  -100.0",$AA47/$AA94*100-100))))</f>
        <v>  -100.0</v>
      </c>
      <c r="O47" s="35" t="n">
        <f aca="false">IF($AB47="","",IF($AB47=0,0,$AB47))</f>
        <v>28</v>
      </c>
      <c r="P47" s="36" t="n">
        <f aca="false">IF(OR($AB47="",$AB94=""),"",IF(AND($AB47=0,$AB94=0),"0.0",IF(AND($AB47&gt;0,$AB94=0),"     -   ",IF(AND($AB47=0,$AB94&gt;0),"  -100.0",$AB47/$AB94*100-100))))</f>
        <v>-22.2222222222222</v>
      </c>
      <c r="S47" s="111" t="s">
        <v>21</v>
      </c>
      <c r="T47" s="111" t="s">
        <v>37</v>
      </c>
      <c r="U47" s="111" t="s">
        <v>104</v>
      </c>
      <c r="V47" s="113" t="n">
        <v>499</v>
      </c>
      <c r="W47" s="113" t="n">
        <v>224</v>
      </c>
      <c r="X47" s="113" t="n">
        <v>245</v>
      </c>
      <c r="Y47" s="113" t="n">
        <v>2</v>
      </c>
      <c r="Z47" s="113" t="n">
        <v>28</v>
      </c>
      <c r="AA47" s="113" t="n">
        <v>0</v>
      </c>
      <c r="AB47" s="113" t="n">
        <v>28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1004</v>
      </c>
      <c r="D48" s="34" t="n">
        <f aca="false">IF(OR($V48="",$V95=""),"",IF(AND($V48=0,$V95=0),"0.0",IF(AND($V48&gt;0,$V95=0),"     -   ",IF(AND($V48=0,$V95&gt;0),"  -100.0",$V48/$V95*100-100))))</f>
        <v>17.4269005847953</v>
      </c>
      <c r="E48" s="35" t="n">
        <f aca="false">IF($W48="","",IF($W48=0,0,$W48))</f>
        <v>391</v>
      </c>
      <c r="F48" s="34" t="n">
        <f aca="false">IF(OR($W48="",$W95=""),"",IF(AND($W48=0,$W95=0),"0.0",IF(AND($W48&gt;0,$W95=0),"     -   ",IF(AND($W48=0,$W95&gt;0),"  -100.0",$W48/$W95*100-100))))</f>
        <v>6.83060109289617</v>
      </c>
      <c r="G48" s="35" t="n">
        <f aca="false">IF($X48="","",IF($X48=0,0,$X48))</f>
        <v>410</v>
      </c>
      <c r="H48" s="34" t="n">
        <f aca="false">IF(OR($X48="",$X95=""),"",IF(AND($X48=0,$X95=0),"0.0",IF(AND($X48&gt;0,$X95=0),"     -   ",IF(AND($X48=0,$X95&gt;0),"  -100.0",$X48/$X95*100-100))))</f>
        <v>5.39845758354755</v>
      </c>
      <c r="I48" s="35" t="n">
        <f aca="false">IF($Y48="","",IF($Y48=0,0,$Y48))</f>
        <v>12</v>
      </c>
      <c r="J48" s="34" t="n">
        <f aca="false">IF(OR($Y48="",$Y95=""),"",IF(AND($Y48=0,$Y95=0),"0.0",IF(AND($Y48&gt;0,$Y95=0),"     -   ",IF(AND($Y48=0,$Y95&gt;0),"  -100.0",$Y48/$Y95*100-100))))</f>
        <v>140</v>
      </c>
      <c r="K48" s="35" t="n">
        <f aca="false">IF($Z48="","",IF($Z48=0,0,$Z48))</f>
        <v>191</v>
      </c>
      <c r="L48" s="34" t="n">
        <f aca="false">IF(OR($Z48="",$Z95=""),"",IF(AND($Z48=0,$Z95=0),"0.0",IF(AND($Z48&gt;0,$Z95=0),"     -   ",IF(AND($Z48=0,$Z95&gt;0),"  -100.0",$Z48/$Z95*100-100))))</f>
        <v>101.052631578947</v>
      </c>
      <c r="M48" s="35" t="n">
        <f aca="false">IF($AA48="","",IF($AA48=0,0,$AA48))</f>
        <v>88</v>
      </c>
      <c r="N48" s="34" t="str">
        <f aca="false">IF(OR($AA48="",$AA95=""),"",IF(AND($AA48=0,$AA95=0),"0.0",IF(AND($AA48&gt;0,$AA95=0),"     -   ",IF(AND($AA48=0,$AA95&gt;0),"  -100.0",$AA48/$AA95*100-100))))</f>
        <v>     -   </v>
      </c>
      <c r="O48" s="35" t="n">
        <f aca="false">IF($AB48="","",IF($AB48=0,0,$AB48))</f>
        <v>103</v>
      </c>
      <c r="P48" s="36" t="n">
        <f aca="false">IF(OR($AB48="",$AB95=""),"",IF(AND($AB48=0,$AB95=0),"0.0",IF(AND($AB48&gt;0,$AB95=0),"     -   ",IF(AND($AB48=0,$AB95&gt;0),"  -100.0",$AB48/$AB95*100-100))))</f>
        <v>8.42105263157895</v>
      </c>
      <c r="S48" s="111" t="s">
        <v>21</v>
      </c>
      <c r="T48" s="111" t="s">
        <v>37</v>
      </c>
      <c r="U48" s="111" t="s">
        <v>106</v>
      </c>
      <c r="V48" s="113" t="n">
        <v>1004</v>
      </c>
      <c r="W48" s="113" t="n">
        <v>391</v>
      </c>
      <c r="X48" s="113" t="n">
        <v>410</v>
      </c>
      <c r="Y48" s="113" t="n">
        <v>12</v>
      </c>
      <c r="Z48" s="113" t="n">
        <v>191</v>
      </c>
      <c r="AA48" s="113" t="n">
        <v>88</v>
      </c>
      <c r="AB48" s="113" t="n">
        <v>103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398</v>
      </c>
      <c r="D49" s="34" t="n">
        <f aca="false">IF(OR($V49="",$V96=""),"",IF(AND($V49=0,$V96=0),"0.0",IF(AND($V49&gt;0,$V96=0),"     -   ",IF(AND($V49=0,$V96&gt;0),"  -100.0",$V49/$V96*100-100))))</f>
        <v>8.15217391304348</v>
      </c>
      <c r="E49" s="35" t="n">
        <f aca="false">IF($W49="","",IF($W49=0,0,$W49))</f>
        <v>233</v>
      </c>
      <c r="F49" s="34" t="n">
        <f aca="false">IF(OR($W49="",$W96=""),"",IF(AND($W49=0,$W96=0),"0.0",IF(AND($W49&gt;0,$W96=0),"     -   ",IF(AND($W49=0,$W96&gt;0),"  -100.0",$W49/$W96*100-100))))</f>
        <v>15.9203980099502</v>
      </c>
      <c r="G49" s="35" t="n">
        <f aca="false">IF($X49="","",IF($X49=0,0,$X49))</f>
        <v>132</v>
      </c>
      <c r="H49" s="34" t="n">
        <f aca="false">IF(OR($X49="",$X96=""),"",IF(AND($X49=0,$X96=0),"0.0",IF(AND($X49&gt;0,$X96=0),"     -   ",IF(AND($X49=0,$X96&gt;0),"  -100.0",$X49/$X96*100-100))))</f>
        <v>57.1428571428571</v>
      </c>
      <c r="I49" s="35" t="n">
        <f aca="false">IF($Y49="","",IF($Y49=0,0,$Y49))</f>
        <v>0</v>
      </c>
      <c r="J49" s="34" t="str">
        <f aca="false">IF(OR($Y49="",$Y96=""),"",IF(AND($Y49=0,$Y96=0),"0.0",IF(AND($Y49&gt;0,$Y96=0),"     -   ",IF(AND($Y49=0,$Y96&gt;0),"  -100.0",$Y49/$Y96*100-100))))</f>
        <v>  -100.0</v>
      </c>
      <c r="K49" s="35" t="n">
        <f aca="false">IF($Z49="","",IF($Z49=0,0,$Z49))</f>
        <v>33</v>
      </c>
      <c r="L49" s="34" t="n">
        <f aca="false">IF(OR($Z49="",$Z96=""),"",IF(AND($Z49=0,$Z96=0),"0.0",IF(AND($Z49&gt;0,$Z96=0),"     -   ",IF(AND($Z49=0,$Z96&gt;0),"  -100.0",$Z49/$Z96*100-100))))</f>
        <v>-58.75</v>
      </c>
      <c r="M49" s="35" t="n">
        <f aca="false">IF($AA49="","",IF($AA49=0,0,$AA49))</f>
        <v>0</v>
      </c>
      <c r="N49" s="34" t="str">
        <f aca="false">IF(OR($AA49="",$AA96=""),"",IF(AND($AA49=0,$AA96=0),"0.0",IF(AND($AA49&gt;0,$AA96=0),"     -   ",IF(AND($AA49=0,$AA96&gt;0),"  -100.0",$AA49/$AA96*100-100))))</f>
        <v>  -100.0</v>
      </c>
      <c r="O49" s="35" t="n">
        <f aca="false">IF($AB49="","",IF($AB49=0,0,$AB49))</f>
        <v>33</v>
      </c>
      <c r="P49" s="36" t="n">
        <f aca="false">IF(OR($AB49="",$AB96=""),"",IF(AND($AB49=0,$AB96=0),"0.0",IF(AND($AB49&gt;0,$AB96=0),"     -   ",IF(AND($AB49=0,$AB96&gt;0),"  -100.0",$AB49/$AB96*100-100))))</f>
        <v>10</v>
      </c>
      <c r="S49" s="111" t="s">
        <v>21</v>
      </c>
      <c r="T49" s="111" t="s">
        <v>37</v>
      </c>
      <c r="U49" s="111" t="s">
        <v>108</v>
      </c>
      <c r="V49" s="113" t="n">
        <v>398</v>
      </c>
      <c r="W49" s="113" t="n">
        <v>233</v>
      </c>
      <c r="X49" s="113" t="n">
        <v>132</v>
      </c>
      <c r="Y49" s="113" t="n">
        <v>0</v>
      </c>
      <c r="Z49" s="113" t="n">
        <v>33</v>
      </c>
      <c r="AA49" s="113" t="n">
        <v>0</v>
      </c>
      <c r="AB49" s="113" t="n">
        <v>33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689</v>
      </c>
      <c r="D50" s="34" t="n">
        <f aca="false">IF(OR($V50="",$V97=""),"",IF(AND($V50=0,$V97=0),"0.0",IF(AND($V50&gt;0,$V97=0),"     -   ",IF(AND($V50=0,$V97&gt;0),"  -100.0",$V50/$V97*100-100))))</f>
        <v>11.3085621970921</v>
      </c>
      <c r="E50" s="35" t="n">
        <f aca="false">IF($W50="","",IF($W50=0,0,$W50))</f>
        <v>319</v>
      </c>
      <c r="F50" s="34" t="n">
        <f aca="false">IF(OR($W50="",$W97=""),"",IF(AND($W50=0,$W97=0),"0.0",IF(AND($W50&gt;0,$W97=0),"     -   ",IF(AND($W50=0,$W97&gt;0),"  -100.0",$W50/$W97*100-100))))</f>
        <v>23.6434108527132</v>
      </c>
      <c r="G50" s="35" t="n">
        <f aca="false">IF($X50="","",IF($X50=0,0,$X50))</f>
        <v>313</v>
      </c>
      <c r="H50" s="34" t="n">
        <f aca="false">IF(OR($X50="",$X97=""),"",IF(AND($X50=0,$X97=0),"0.0",IF(AND($X50&gt;0,$X97=0),"     -   ",IF(AND($X50=0,$X97&gt;0),"  -100.0",$X50/$X97*100-100))))</f>
        <v>29.3388429752066</v>
      </c>
      <c r="I50" s="35" t="n">
        <f aca="false">IF($Y50="","",IF($Y50=0,0,$Y50))</f>
        <v>0</v>
      </c>
      <c r="J50" s="34" t="str">
        <f aca="false">IF(OR($Y50="",$Y97=""),"",IF(AND($Y50=0,$Y97=0),"0.0",IF(AND($Y50&gt;0,$Y97=0),"     -   ",IF(AND($Y50=0,$Y97&gt;0),"  -100.0",$Y50/$Y97*100-100))))</f>
        <v>  -100.0</v>
      </c>
      <c r="K50" s="35" t="n">
        <f aca="false">IF($Z50="","",IF($Z50=0,0,$Z50))</f>
        <v>57</v>
      </c>
      <c r="L50" s="34" t="n">
        <f aca="false">IF(OR($Z50="",$Z97=""),"",IF(AND($Z50=0,$Z97=0),"0.0",IF(AND($Z50&gt;0,$Z97=0),"     -   ",IF(AND($Z50=0,$Z97&gt;0),"  -100.0",$Z50/$Z97*100-100))))</f>
        <v>-50.8620689655172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  -100.0</v>
      </c>
      <c r="O50" s="35" t="n">
        <f aca="false">IF($AB50="","",IF($AB50=0,0,$AB50))</f>
        <v>57</v>
      </c>
      <c r="P50" s="36" t="n">
        <f aca="false">IF(OR($AB50="",$AB97=""),"",IF(AND($AB50=0,$AB97=0),"0.0",IF(AND($AB50&gt;0,$AB97=0),"     -   ",IF(AND($AB50=0,$AB97&gt;0),"  -100.0",$AB50/$AB97*100-100))))</f>
        <v>0</v>
      </c>
      <c r="S50" s="111" t="s">
        <v>21</v>
      </c>
      <c r="T50" s="111" t="s">
        <v>37</v>
      </c>
      <c r="U50" s="111" t="s">
        <v>110</v>
      </c>
      <c r="V50" s="113" t="n">
        <v>689</v>
      </c>
      <c r="W50" s="113" t="n">
        <v>319</v>
      </c>
      <c r="X50" s="113" t="n">
        <v>313</v>
      </c>
      <c r="Y50" s="113" t="n">
        <v>0</v>
      </c>
      <c r="Z50" s="113" t="n">
        <v>57</v>
      </c>
      <c r="AA50" s="113" t="n">
        <v>0</v>
      </c>
      <c r="AB50" s="113" t="n">
        <v>57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947</v>
      </c>
      <c r="D51" s="34" t="n">
        <f aca="false">IF(OR($V51="",$V98=""),"",IF(AND($V51=0,$V98=0),"0.0",IF(AND($V51&gt;0,$V98=0),"     -   ",IF(AND($V51=0,$V98&gt;0),"  -100.0",$V51/$V98*100-100))))</f>
        <v>-1.86528497409326</v>
      </c>
      <c r="E51" s="35" t="n">
        <f aca="false">IF($W51="","",IF($W51=0,0,$W51))</f>
        <v>405</v>
      </c>
      <c r="F51" s="34" t="n">
        <f aca="false">IF(OR($W51="",$W98=""),"",IF(AND($W51=0,$W98=0),"0.0",IF(AND($W51&gt;0,$W98=0),"     -   ",IF(AND($W51=0,$W98&gt;0),"  -100.0",$W51/$W98*100-100))))</f>
        <v>-0.977995110024452</v>
      </c>
      <c r="G51" s="35" t="n">
        <f aca="false">IF($X51="","",IF($X51=0,0,$X51))</f>
        <v>465</v>
      </c>
      <c r="H51" s="34" t="n">
        <f aca="false">IF(OR($X51="",$X98=""),"",IF(AND($X51=0,$X98=0),"0.0",IF(AND($X51&gt;0,$X98=0),"     -   ",IF(AND($X51=0,$X98&gt;0),"  -100.0",$X51/$X98*100-100))))</f>
        <v>-3.52697095435684</v>
      </c>
      <c r="I51" s="35" t="n">
        <f aca="false">IF($Y51="","",IF($Y51=0,0,$Y51))</f>
        <v>3</v>
      </c>
      <c r="J51" s="34" t="str">
        <f aca="false">IF(OR($Y51="",$Y98=""),"",IF(AND($Y51=0,$Y98=0),"0.0",IF(AND($Y51&gt;0,$Y98=0),"     -   ",IF(AND($Y51=0,$Y98&gt;0),"  -100.0",$Y51/$Y98*100-100))))</f>
        <v>     -   </v>
      </c>
      <c r="K51" s="35" t="n">
        <f aca="false">IF($Z51="","",IF($Z51=0,0,$Z51))</f>
        <v>74</v>
      </c>
      <c r="L51" s="34" t="n">
        <f aca="false">IF(OR($Z51="",$Z98=""),"",IF(AND($Z51=0,$Z98=0),"0.0",IF(AND($Z51&gt;0,$Z98=0),"     -   ",IF(AND($Z51=0,$Z98&gt;0),"  -100.0",$Z51/$Z98*100-100))))</f>
        <v>0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0.0</v>
      </c>
      <c r="O51" s="35" t="n">
        <f aca="false">IF($AB51="","",IF($AB51=0,0,$AB51))</f>
        <v>74</v>
      </c>
      <c r="P51" s="36" t="n">
        <f aca="false">IF(OR($AB51="",$AB98=""),"",IF(AND($AB51=0,$AB98=0),"0.0",IF(AND($AB51&gt;0,$AB98=0),"     -   ",IF(AND($AB51=0,$AB98&gt;0),"  -100.0",$AB51/$AB98*100-100))))</f>
        <v>12.1212121212121</v>
      </c>
      <c r="S51" s="111" t="s">
        <v>21</v>
      </c>
      <c r="T51" s="111" t="s">
        <v>37</v>
      </c>
      <c r="U51" s="111" t="s">
        <v>112</v>
      </c>
      <c r="V51" s="113" t="n">
        <v>947</v>
      </c>
      <c r="W51" s="113" t="n">
        <v>405</v>
      </c>
      <c r="X51" s="113" t="n">
        <v>465</v>
      </c>
      <c r="Y51" s="113" t="n">
        <v>3</v>
      </c>
      <c r="Z51" s="113" t="n">
        <v>74</v>
      </c>
      <c r="AA51" s="113" t="n">
        <v>0</v>
      </c>
      <c r="AB51" s="113" t="n">
        <v>74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764</v>
      </c>
      <c r="D52" s="42" t="n">
        <f aca="false">IF(OR($V52="",$V99=""),"",IF(AND($V52=0,$V99=0),"0.0",IF(AND($V52&gt;0,$V99=0),"     -   ",IF(AND($V52=0,$V99&gt;0),"  -100.0",$V52/$V99*100-100))))</f>
        <v>19.0283400809716</v>
      </c>
      <c r="E52" s="43" t="n">
        <f aca="false">IF($W52="","",IF($W52=0,0,$W52))</f>
        <v>348</v>
      </c>
      <c r="F52" s="42" t="n">
        <f aca="false">IF(OR($W52="",$W99=""),"",IF(AND($W52=0,$W99=0),"0.0",IF(AND($W52&gt;0,$W99=0),"     -   ",IF(AND($W52=0,$W99&gt;0),"  -100.0",$W52/$W99*100-100))))</f>
        <v>57.4660633484163</v>
      </c>
      <c r="G52" s="43" t="n">
        <f aca="false">IF($X52="","",IF($X52=0,0,$X52))</f>
        <v>1149</v>
      </c>
      <c r="H52" s="42" t="n">
        <f aca="false">IF(OR($X52="",$X99=""),"",IF(AND($X52=0,$X99=0),"0.0",IF(AND($X52&gt;0,$X99=0),"     -   ",IF(AND($X52=0,$X99&gt;0),"  -100.0",$X52/$X99*100-100))))</f>
        <v>9.01328273244782</v>
      </c>
      <c r="I52" s="43" t="n">
        <f aca="false">IF($Y52="","",IF($Y52=0,0,$Y52))</f>
        <v>12</v>
      </c>
      <c r="J52" s="42" t="str">
        <f aca="false">IF(OR($Y52="",$Y99=""),"",IF(AND($Y52=0,$Y99=0),"0.0",IF(AND($Y52&gt;0,$Y99=0),"     -   ",IF(AND($Y52=0,$Y99&gt;0),"  -100.0",$Y52/$Y99*100-100))))</f>
        <v>     -   </v>
      </c>
      <c r="K52" s="43" t="n">
        <f aca="false">IF($Z52="","",IF($Z52=0,0,$Z52))</f>
        <v>255</v>
      </c>
      <c r="L52" s="42" t="n">
        <f aca="false">IF(OR($Z52="",$Z99=""),"",IF(AND($Z52=0,$Z99=0),"0.0",IF(AND($Z52&gt;0,$Z99=0),"     -   ",IF(AND($Z52=0,$Z99&gt;0),"  -100.0",$Z52/$Z99*100-100))))</f>
        <v>23.1884057971014</v>
      </c>
      <c r="M52" s="43" t="n">
        <f aca="false">IF($AA52="","",IF($AA52=0,0,$AA52))</f>
        <v>207</v>
      </c>
      <c r="N52" s="42" t="n">
        <f aca="false">IF(OR($AA52="",$AA99=""),"",IF(AND($AA52=0,$AA99=0),"0.0",IF(AND($AA52&gt;0,$AA99=0),"     -   ",IF(AND($AA52=0,$AA99&gt;0),"  -100.0",$AA52/$AA99*100-100))))</f>
        <v>16.2921348314607</v>
      </c>
      <c r="O52" s="43" t="n">
        <f aca="false">IF($AB52="","",IF($AB52=0,0,$AB52))</f>
        <v>48</v>
      </c>
      <c r="P52" s="44" t="n">
        <f aca="false">IF(OR($AB52="",$AB99=""),"",IF(AND($AB52=0,$AB99=0),"0.0",IF(AND($AB52&gt;0,$AB99=0),"     -   ",IF(AND($AB52=0,$AB99&gt;0),"  -100.0",$AB52/$AB99*100-100))))</f>
        <v>100</v>
      </c>
      <c r="S52" s="111" t="s">
        <v>21</v>
      </c>
      <c r="T52" s="111" t="s">
        <v>37</v>
      </c>
      <c r="U52" s="111" t="s">
        <v>114</v>
      </c>
      <c r="V52" s="113" t="n">
        <v>1764</v>
      </c>
      <c r="W52" s="113" t="n">
        <v>348</v>
      </c>
      <c r="X52" s="113" t="n">
        <v>1149</v>
      </c>
      <c r="Y52" s="113" t="n">
        <v>12</v>
      </c>
      <c r="Z52" s="113" t="n">
        <v>255</v>
      </c>
      <c r="AA52" s="113" t="n">
        <v>207</v>
      </c>
      <c r="AB52" s="113" t="n">
        <v>48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80255</v>
      </c>
      <c r="D53" s="47" t="n">
        <f aca="false">SUM(V6:V52)/SUM(V53:V99)*100-100</f>
        <v>8.78936167328625</v>
      </c>
      <c r="E53" s="48" t="n">
        <f aca="false">SUM($W6:$W52)</f>
        <v>25245</v>
      </c>
      <c r="F53" s="47" t="n">
        <f aca="false">SUM($W6:$W52)/SUM($W53:$W99)*100-100</f>
        <v>4.10309278350516</v>
      </c>
      <c r="G53" s="48" t="n">
        <f aca="false">SUM($X6:$X52)</f>
        <v>33470</v>
      </c>
      <c r="H53" s="47" t="n">
        <f aca="false">SUM($X6:X52)/SUM($X53:$X99)*100-100</f>
        <v>17.7070511693336</v>
      </c>
      <c r="I53" s="48" t="n">
        <f aca="false">SUM($Y6:$Y52)</f>
        <v>328</v>
      </c>
      <c r="J53" s="47" t="n">
        <f aca="false">SUM($Y6:$Y52)/SUM($Y53:$Y99)*100-100</f>
        <v>-21.3429256594724</v>
      </c>
      <c r="K53" s="48" t="n">
        <f aca="false">SUM($Z6:$Z52)</f>
        <v>21212</v>
      </c>
      <c r="L53" s="47" t="n">
        <f aca="false">SUM($Z6:$Z52)/SUM($Z53:$Z99)*100-100</f>
        <v>2.62712274420629</v>
      </c>
      <c r="M53" s="48" t="n">
        <f aca="false">SUM($AA6:$AA52)</f>
        <v>10189</v>
      </c>
      <c r="N53" s="47" t="n">
        <f aca="false">SUM($AA6:$AA52)/SUM($AA53:$AA99)*100-100</f>
        <v>0.009815469179415</v>
      </c>
      <c r="O53" s="48" t="n">
        <f aca="false">SUM($AB6:$AB52)</f>
        <v>10768</v>
      </c>
      <c r="P53" s="49" t="n">
        <f aca="false">SUM($AB6:$AB52)/SUM($AB53:$AB99)*100-100</f>
        <v>4.55384017865812</v>
      </c>
      <c r="R53" s="110" t="s">
        <v>142</v>
      </c>
      <c r="S53" s="111" t="s">
        <v>117</v>
      </c>
      <c r="T53" s="111" t="s">
        <v>37</v>
      </c>
      <c r="U53" s="111" t="s">
        <v>23</v>
      </c>
      <c r="V53" s="113" t="n">
        <v>2822</v>
      </c>
      <c r="W53" s="113" t="n">
        <v>1138</v>
      </c>
      <c r="X53" s="113" t="n">
        <v>1364</v>
      </c>
      <c r="Y53" s="113" t="n">
        <v>30</v>
      </c>
      <c r="Z53" s="113" t="n">
        <v>290</v>
      </c>
      <c r="AA53" s="113" t="n">
        <v>154</v>
      </c>
      <c r="AB53" s="113" t="n">
        <v>134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450</v>
      </c>
      <c r="D54" s="34" t="n">
        <f aca="false">$V6/$V53*100-100</f>
        <v>22.2537207654146</v>
      </c>
      <c r="E54" s="35" t="n">
        <f aca="false">$W6</f>
        <v>1147</v>
      </c>
      <c r="F54" s="34" t="n">
        <f aca="false">$W6/$W53*100-100</f>
        <v>0.790861159929705</v>
      </c>
      <c r="G54" s="35" t="n">
        <f aca="false">$X6</f>
        <v>2003</v>
      </c>
      <c r="H54" s="34" t="n">
        <f aca="false">$X6/$X53*100-100</f>
        <v>46.8475073313783</v>
      </c>
      <c r="I54" s="35" t="n">
        <f aca="false">$Y6</f>
        <v>46</v>
      </c>
      <c r="J54" s="34" t="n">
        <f aca="false">$Y6/$Y53*100-100</f>
        <v>53.3333333333333</v>
      </c>
      <c r="K54" s="35" t="n">
        <f aca="false">$Z6</f>
        <v>254</v>
      </c>
      <c r="L54" s="34" t="n">
        <f aca="false">$Z6/$Z53*100-100</f>
        <v>-12.4137931034483</v>
      </c>
      <c r="M54" s="35" t="n">
        <f aca="false">$AA6</f>
        <v>91</v>
      </c>
      <c r="N54" s="34" t="n">
        <f aca="false">$AA6/$AA53*100-100</f>
        <v>-40.9090909090909</v>
      </c>
      <c r="O54" s="35" t="n">
        <f aca="false">$AB6</f>
        <v>163</v>
      </c>
      <c r="P54" s="36" t="n">
        <f aca="false">$AB6/$AB53*100-100</f>
        <v>21.6417910447761</v>
      </c>
      <c r="S54" s="111" t="s">
        <v>117</v>
      </c>
      <c r="T54" s="111" t="s">
        <v>37</v>
      </c>
      <c r="U54" s="111" t="s">
        <v>25</v>
      </c>
      <c r="V54" s="113" t="n">
        <v>462</v>
      </c>
      <c r="W54" s="113" t="n">
        <v>308</v>
      </c>
      <c r="X54" s="113" t="n">
        <v>113</v>
      </c>
      <c r="Y54" s="113" t="n">
        <v>3</v>
      </c>
      <c r="Z54" s="113" t="n">
        <v>38</v>
      </c>
      <c r="AA54" s="113" t="n">
        <v>0</v>
      </c>
      <c r="AB54" s="113" t="n">
        <v>38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5453</v>
      </c>
      <c r="D55" s="34" t="n">
        <f aca="false">SUM($V7:V12)/SUM($V54:$V59)*100-100</f>
        <v>7.85205696202532</v>
      </c>
      <c r="E55" s="35" t="n">
        <f aca="false">SUM($W7:$W12)</f>
        <v>2525</v>
      </c>
      <c r="F55" s="34" t="n">
        <f aca="false">SUM($W7:W12)/SUM($W54:$W59)*100-100</f>
        <v>2.18535006070417</v>
      </c>
      <c r="G55" s="35" t="n">
        <f aca="false">SUM($X7:$X12)</f>
        <v>2350</v>
      </c>
      <c r="H55" s="34" t="n">
        <f aca="false">SUM($X7:X12)/SUM($X54:$X59)*100-100</f>
        <v>16.7992047713718</v>
      </c>
      <c r="I55" s="35" t="n">
        <f aca="false">SUM($Y7:$Y12)</f>
        <v>14</v>
      </c>
      <c r="J55" s="34" t="n">
        <f aca="false">SUM($Y7:Y12)/SUM($Y54:$Y59)*100-100</f>
        <v>7.69230769230769</v>
      </c>
      <c r="K55" s="35" t="n">
        <f aca="false">SUM($Z7:$Z12)</f>
        <v>564</v>
      </c>
      <c r="L55" s="34" t="n">
        <f aca="false">SUM($Z7:Z12)/SUM($Z54:$Z59)*100-100</f>
        <v>0.714285714285708</v>
      </c>
      <c r="M55" s="35" t="n">
        <f aca="false">SUM($AA7:$AA12)</f>
        <v>95</v>
      </c>
      <c r="N55" s="34" t="n">
        <f aca="false">SUM($AA7:AA12)/SUM($AA54:$AA59)*100-100</f>
        <v>-10.377358490566</v>
      </c>
      <c r="O55" s="35" t="n">
        <f aca="false">SUM($AB7:$AB12)</f>
        <v>469</v>
      </c>
      <c r="P55" s="36" t="n">
        <f aca="false">SUM($AB7:AB12)/SUM($AB54:$AB59)*100-100</f>
        <v>3.30396475770924</v>
      </c>
      <c r="S55" s="111" t="s">
        <v>117</v>
      </c>
      <c r="T55" s="111" t="s">
        <v>37</v>
      </c>
      <c r="U55" s="111" t="s">
        <v>27</v>
      </c>
      <c r="V55" s="113" t="n">
        <v>844</v>
      </c>
      <c r="W55" s="113" t="n">
        <v>404</v>
      </c>
      <c r="X55" s="113" t="n">
        <v>398</v>
      </c>
      <c r="Y55" s="113" t="n">
        <v>3</v>
      </c>
      <c r="Z55" s="113" t="n">
        <v>39</v>
      </c>
      <c r="AA55" s="113" t="n">
        <v>18</v>
      </c>
      <c r="AB55" s="113" t="n">
        <v>21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4091</v>
      </c>
      <c r="D56" s="34" t="n">
        <f aca="false">(SUM($V13:$V19)+SUM($V24:$V25))/(SUM($V60:$V66)+SUM($V71:$V72))*100-100</f>
        <v>14.8193055134552</v>
      </c>
      <c r="E56" s="35" t="n">
        <f aca="false">SUM($W13:$W19)+SUM($W24:$W25)</f>
        <v>8184</v>
      </c>
      <c r="F56" s="34" t="n">
        <f aca="false">(SUM($W13:$W19)+SUM($W24:$W25))/(SUM($W60:$W66)+SUM($W71:$W72))*100-100</f>
        <v>2.99521771960735</v>
      </c>
      <c r="G56" s="35" t="n">
        <f aca="false">SUM($X13:$X19)+SUM($X24:$X25)</f>
        <v>14300</v>
      </c>
      <c r="H56" s="34" t="n">
        <f aca="false">(SUM($X13:$X19)+SUM($X24:$X25))/(SUM($X60:$X66)+SUM($X71:$X72))*100-100</f>
        <v>30.9763692984063</v>
      </c>
      <c r="I56" s="35" t="n">
        <f aca="false">SUM($Y13:$Y19)+SUM($Y24:$Y25)</f>
        <v>93</v>
      </c>
      <c r="J56" s="34" t="n">
        <f aca="false">(SUM($Y13:$Y19)+SUM($Y24:$Y25))/(SUM($Y60:$Y66)+SUM($Y71:$Y72))*100-100</f>
        <v>-56.3380281690141</v>
      </c>
      <c r="K56" s="35" t="n">
        <f aca="false">SUM($Z13:$Z19)+SUM($Z24:$Z25)</f>
        <v>11514</v>
      </c>
      <c r="L56" s="34" t="n">
        <f aca="false">(SUM($Z13:$Z19)+SUM($Z24:$Z25))/(SUM($Z60:$Z66)+SUM($Z71:$Z72))*100-100</f>
        <v>8.47936687394008</v>
      </c>
      <c r="M56" s="35" t="n">
        <f aca="false">SUM($AA13:$AA19)+SUM($AA24:$AA25)</f>
        <v>5593</v>
      </c>
      <c r="N56" s="34" t="n">
        <f aca="false">(SUM($AA13:$AA19)+SUM($AA24:$AA25))/(SUM($AA60:$AA66)+SUM($AA71:$AA72))*100-100</f>
        <v>10.2720820189274</v>
      </c>
      <c r="O56" s="35" t="n">
        <f aca="false">SUM($AB13:$AB19)+SUM($AB24:$AB25)</f>
        <v>5690</v>
      </c>
      <c r="P56" s="36" t="n">
        <f aca="false">(SUM($AB13:$AB19)+SUM($AB24:$AB25))/(SUM($AB60:$AB66)+SUM($AB71:$AB72))*100-100</f>
        <v>5.37037037037038</v>
      </c>
      <c r="S56" s="111" t="s">
        <v>117</v>
      </c>
      <c r="T56" s="111" t="s">
        <v>37</v>
      </c>
      <c r="U56" s="111" t="s">
        <v>29</v>
      </c>
      <c r="V56" s="113" t="n">
        <v>1932</v>
      </c>
      <c r="W56" s="113" t="n">
        <v>701</v>
      </c>
      <c r="X56" s="113" t="n">
        <v>944</v>
      </c>
      <c r="Y56" s="113" t="n">
        <v>0</v>
      </c>
      <c r="Z56" s="113" t="n">
        <v>287</v>
      </c>
      <c r="AA56" s="113" t="n">
        <v>41</v>
      </c>
      <c r="AB56" s="113" t="n">
        <v>246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348</v>
      </c>
      <c r="D57" s="34" t="n">
        <f aca="false">SUM(V20:$V23)/SUM($V67:$V70)*100-100</f>
        <v>10.6503298774741</v>
      </c>
      <c r="E57" s="35" t="n">
        <f aca="false">SUM($W20:$W23)</f>
        <v>1438</v>
      </c>
      <c r="F57" s="34" t="n">
        <f aca="false">SUM($W20:W23)/SUM($W67:$W70)*100-100</f>
        <v>3.82671480144406</v>
      </c>
      <c r="G57" s="35" t="n">
        <f aca="false">SUM($X20:$X23)</f>
        <v>767</v>
      </c>
      <c r="H57" s="34" t="n">
        <f aca="false">SUM($X20:X23)/SUM($X67:$X70)*100-100</f>
        <v>28.9075630252101</v>
      </c>
      <c r="I57" s="35" t="n">
        <f aca="false">SUM($Y20:$Y23)</f>
        <v>15</v>
      </c>
      <c r="J57" s="34" t="n">
        <f aca="false">SUM($Y20:Y23)/SUM($Y67:$Y70)*100-100</f>
        <v>66.6666666666667</v>
      </c>
      <c r="K57" s="35" t="n">
        <f aca="false">SUM($Z20:$Z23)</f>
        <v>128</v>
      </c>
      <c r="L57" s="34" t="n">
        <f aca="false">SUM($Z20:Z23)/SUM($Z67:$Z70)*100-100</f>
        <v>-3.75939849624061</v>
      </c>
      <c r="M57" s="35" t="n">
        <f aca="false">SUM($AA20:$AA23)</f>
        <v>0</v>
      </c>
      <c r="N57" s="34" t="e">
        <f aca="false">SUM($AA20:AA23)/SUM($AA67:$AA70)*100-100</f>
        <v>#DIV/0!</v>
      </c>
      <c r="O57" s="35" t="n">
        <f aca="false">SUM($AB20:$AB23)</f>
        <v>124</v>
      </c>
      <c r="P57" s="36" t="n">
        <f aca="false">SUM($AB20:AB23)/SUM($AB67:$AB70)*100-100</f>
        <v>-6.76691729323309</v>
      </c>
      <c r="S57" s="111" t="s">
        <v>117</v>
      </c>
      <c r="T57" s="111" t="s">
        <v>37</v>
      </c>
      <c r="U57" s="111" t="s">
        <v>31</v>
      </c>
      <c r="V57" s="113" t="n">
        <v>357</v>
      </c>
      <c r="W57" s="113" t="n">
        <v>252</v>
      </c>
      <c r="X57" s="113" t="n">
        <v>69</v>
      </c>
      <c r="Y57" s="113" t="n">
        <v>1</v>
      </c>
      <c r="Z57" s="113" t="n">
        <v>35</v>
      </c>
      <c r="AA57" s="113" t="n">
        <v>0</v>
      </c>
      <c r="AB57" s="113" t="n">
        <v>35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8331</v>
      </c>
      <c r="D58" s="34" t="n">
        <f aca="false">SUM($V26:$V29)/SUM($V73:$V76)*100-100</f>
        <v>5.89805516715394</v>
      </c>
      <c r="E58" s="35" t="n">
        <f aca="false">SUM($W26:$W29)</f>
        <v>3735</v>
      </c>
      <c r="F58" s="34" t="n">
        <f aca="false">SUM($W26:$W29)/SUM($W73:$W76)*100-100</f>
        <v>9.37042459736458</v>
      </c>
      <c r="G58" s="35" t="n">
        <f aca="false">SUM($X26:$X29)</f>
        <v>2792</v>
      </c>
      <c r="H58" s="34" t="n">
        <f aca="false">SUM($X26:$X29)/SUM($X73:$X76)*100-100</f>
        <v>11.7246898759504</v>
      </c>
      <c r="I58" s="35" t="n">
        <f aca="false">SUM($Y26:$Y29)</f>
        <v>33</v>
      </c>
      <c r="J58" s="34" t="n">
        <f aca="false">SUM($Y26:$Y29)/SUM($Y73:$Y76)*100-100</f>
        <v>-17.5</v>
      </c>
      <c r="K58" s="35" t="n">
        <f aca="false">SUM($Z26:$Z29)</f>
        <v>1771</v>
      </c>
      <c r="L58" s="34" t="n">
        <f aca="false">SUM($Z26:$Z29)/SUM($Z73:$Z76)*100-100</f>
        <v>-7.42289597490851</v>
      </c>
      <c r="M58" s="35" t="n">
        <f aca="false">SUM($AA26:$AA29)</f>
        <v>412</v>
      </c>
      <c r="N58" s="34" t="n">
        <f aca="false">SUM($AA26:$AA29)/SUM($AA73:$AA76)*100-100</f>
        <v>-33.974358974359</v>
      </c>
      <c r="O58" s="35" t="n">
        <f aca="false">SUM($AB26:$AB29)</f>
        <v>1359</v>
      </c>
      <c r="P58" s="36" t="n">
        <f aca="false">SUM($AB26:$AB29)/SUM($AB73:$AB76)*100-100</f>
        <v>5.5944055944056</v>
      </c>
      <c r="S58" s="111" t="s">
        <v>117</v>
      </c>
      <c r="T58" s="111" t="s">
        <v>37</v>
      </c>
      <c r="U58" s="111" t="s">
        <v>33</v>
      </c>
      <c r="V58" s="113" t="n">
        <v>361</v>
      </c>
      <c r="W58" s="113" t="n">
        <v>223</v>
      </c>
      <c r="X58" s="113" t="n">
        <v>90</v>
      </c>
      <c r="Y58" s="113" t="n">
        <v>3</v>
      </c>
      <c r="Z58" s="113" t="n">
        <v>45</v>
      </c>
      <c r="AA58" s="113" t="n">
        <v>0</v>
      </c>
      <c r="AB58" s="113" t="n">
        <v>45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2490</v>
      </c>
      <c r="D59" s="34" t="n">
        <f aca="false">SUM($V30:$V35)/SUM($V77:$V82)*100-100</f>
        <v>-2.1466624882482</v>
      </c>
      <c r="E59" s="35" t="n">
        <f aca="false">SUM($W30:$W35)</f>
        <v>2925</v>
      </c>
      <c r="F59" s="34" t="n">
        <f aca="false">SUM($W30:$W35)/SUM($W77:$W82)*100-100</f>
        <v>0.0341997264021927</v>
      </c>
      <c r="G59" s="35" t="n">
        <f aca="false">SUM($X30:$X35)</f>
        <v>4598</v>
      </c>
      <c r="H59" s="34" t="n">
        <f aca="false">SUM($X30:$X35)/SUM($X77:$X82)*100-100</f>
        <v>-7.72626931567328</v>
      </c>
      <c r="I59" s="35" t="n">
        <f aca="false">SUM($Y30:$Y35)</f>
        <v>84</v>
      </c>
      <c r="J59" s="34" t="n">
        <f aca="false">SUM($Y30:$Y35)/SUM($Y77:$Y82)*100-100</f>
        <v>44.8275862068965</v>
      </c>
      <c r="K59" s="35" t="n">
        <f aca="false">SUM($Z30:$Z35)</f>
        <v>4883</v>
      </c>
      <c r="L59" s="34" t="n">
        <f aca="false">SUM($Z30:$Z35)/SUM($Z77:$Z82)*100-100</f>
        <v>1.75036465930403</v>
      </c>
      <c r="M59" s="35" t="n">
        <f aca="false">SUM($AA30:$AA35)</f>
        <v>2928</v>
      </c>
      <c r="N59" s="34" t="n">
        <f aca="false">SUM($AA30:$AA35)/SUM($AA77:$AA82)*100-100</f>
        <v>-0.306435137895818</v>
      </c>
      <c r="O59" s="35" t="n">
        <f aca="false">SUM($AB30:$AB35)</f>
        <v>1945</v>
      </c>
      <c r="P59" s="36" t="n">
        <f aca="false">SUM($AB30:$AB35)/SUM($AB77:$AB82)*100-100</f>
        <v>5.30590146182999</v>
      </c>
      <c r="S59" s="111" t="s">
        <v>117</v>
      </c>
      <c r="T59" s="111" t="s">
        <v>37</v>
      </c>
      <c r="U59" s="111" t="s">
        <v>35</v>
      </c>
      <c r="V59" s="113" t="n">
        <v>1100</v>
      </c>
      <c r="W59" s="113" t="n">
        <v>583</v>
      </c>
      <c r="X59" s="113" t="n">
        <v>398</v>
      </c>
      <c r="Y59" s="113" t="n">
        <v>3</v>
      </c>
      <c r="Z59" s="113" t="n">
        <v>116</v>
      </c>
      <c r="AA59" s="113" t="n">
        <v>47</v>
      </c>
      <c r="AB59" s="113" t="n">
        <v>69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525</v>
      </c>
      <c r="D60" s="34" t="n">
        <f aca="false">SUM($V36:$V40)/SUM($V83:$V87)*100-100</f>
        <v>-0.311085972850677</v>
      </c>
      <c r="E60" s="35" t="n">
        <f aca="false">SUM($W36:$W40)</f>
        <v>1489</v>
      </c>
      <c r="F60" s="34" t="n">
        <f aca="false">SUM($W36:$W40)/SUM($W83:$W87)*100-100</f>
        <v>6.43316654753396</v>
      </c>
      <c r="G60" s="35" t="n">
        <f aca="false">SUM($X36:$X40)</f>
        <v>1473</v>
      </c>
      <c r="H60" s="34" t="n">
        <f aca="false">SUM($X36:$X40)/SUM($X83:$X87)*100-100</f>
        <v>16.812053925456</v>
      </c>
      <c r="I60" s="35" t="n">
        <f aca="false">SUM($Y36:$Y40)</f>
        <v>3</v>
      </c>
      <c r="J60" s="34" t="n">
        <f aca="false">SUM($Y36:$Y40)/SUM($Y83:$Y87)*100-100</f>
        <v>-90.625</v>
      </c>
      <c r="K60" s="35" t="n">
        <f aca="false">SUM($Z36:$Z40)</f>
        <v>560</v>
      </c>
      <c r="L60" s="34" t="n">
        <f aca="false">SUM($Z36:$Z40)/SUM($Z83:$Z87)*100-100</f>
        <v>-33.6492890995261</v>
      </c>
      <c r="M60" s="35" t="n">
        <f aca="false">SUM($AA36:$AA40)</f>
        <v>228</v>
      </c>
      <c r="N60" s="34" t="n">
        <f aca="false">SUM($AA36:$AA40)/SUM($AA83:$AA87)*100-100</f>
        <v>-56.1538461538462</v>
      </c>
      <c r="O60" s="35" t="n">
        <f aca="false">SUM($AB36:$AB40)</f>
        <v>332</v>
      </c>
      <c r="P60" s="36" t="n">
        <f aca="false">SUM($AB36:$AB40)/SUM($AB83:$AB87)*100-100</f>
        <v>5.06329113924051</v>
      </c>
      <c r="S60" s="111" t="s">
        <v>117</v>
      </c>
      <c r="T60" s="111" t="s">
        <v>37</v>
      </c>
      <c r="U60" s="111" t="s">
        <v>37</v>
      </c>
      <c r="V60" s="113" t="n">
        <v>1716</v>
      </c>
      <c r="W60" s="113" t="n">
        <v>798</v>
      </c>
      <c r="X60" s="113" t="n">
        <v>643</v>
      </c>
      <c r="Y60" s="113" t="n">
        <v>0</v>
      </c>
      <c r="Z60" s="113" t="n">
        <v>275</v>
      </c>
      <c r="AA60" s="113" t="n">
        <v>74</v>
      </c>
      <c r="AB60" s="113" t="n">
        <v>201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838</v>
      </c>
      <c r="D61" s="34" t="n">
        <f aca="false">SUM($V41:$V44)/SUM($V88:$V91)*100-100</f>
        <v>3.25842696629212</v>
      </c>
      <c r="E61" s="35" t="n">
        <f aca="false">SUM($W41:$W44)</f>
        <v>860</v>
      </c>
      <c r="F61" s="34" t="n">
        <f aca="false">SUM($W41:$W44)/SUM($W88:$W91)*100-100</f>
        <v>-6.42002176278564</v>
      </c>
      <c r="G61" s="35" t="n">
        <f aca="false">SUM($X41:$X44)</f>
        <v>781</v>
      </c>
      <c r="H61" s="34" t="n">
        <f aca="false">SUM($X41:$X44)/SUM($X88:$X91)*100-100</f>
        <v>17.4436090225564</v>
      </c>
      <c r="I61" s="35" t="n">
        <f aca="false">SUM($Y41:$Y44)</f>
        <v>4</v>
      </c>
      <c r="J61" s="34" t="n">
        <f aca="false">SUM($Y41:$Y44)/SUM($Y88:$Y91)*100-100</f>
        <v>100</v>
      </c>
      <c r="K61" s="35" t="n">
        <f aca="false">SUM($Z41:$Z44)</f>
        <v>193</v>
      </c>
      <c r="L61" s="34" t="n">
        <f aca="false">SUM($Z41:$Z44)/SUM($Z88:$Z91)*100-100</f>
        <v>-0.515463917525779</v>
      </c>
      <c r="M61" s="35" t="n">
        <f aca="false">SUM($AA41:$AA44)</f>
        <v>105</v>
      </c>
      <c r="N61" s="34" t="n">
        <f aca="false">SUM($AA41:$AA44)/SUM($AA88:$AA91)*100-100</f>
        <v>10.5263157894737</v>
      </c>
      <c r="O61" s="35" t="n">
        <f aca="false">SUM($AB41:$AB44)</f>
        <v>88</v>
      </c>
      <c r="P61" s="36" t="n">
        <f aca="false">SUM($AB41:$AB44)/SUM($AB88:$AB91)*100-100</f>
        <v>-11.1111111111111</v>
      </c>
      <c r="S61" s="111" t="s">
        <v>117</v>
      </c>
      <c r="T61" s="111" t="s">
        <v>37</v>
      </c>
      <c r="U61" s="111" t="s">
        <v>39</v>
      </c>
      <c r="V61" s="113" t="n">
        <v>935</v>
      </c>
      <c r="W61" s="113" t="n">
        <v>520</v>
      </c>
      <c r="X61" s="113" t="n">
        <v>243</v>
      </c>
      <c r="Y61" s="113" t="n">
        <v>4</v>
      </c>
      <c r="Z61" s="113" t="n">
        <v>168</v>
      </c>
      <c r="AA61" s="113" t="n">
        <v>0</v>
      </c>
      <c r="AB61" s="113" t="n">
        <v>164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965</v>
      </c>
      <c r="D62" s="34" t="n">
        <f aca="false">SUM($V45:$V51)/SUM($V92:$V98)*100-100</f>
        <v>4.72109457224477</v>
      </c>
      <c r="E62" s="35" t="n">
        <f aca="false">SUM($W45:$W51)</f>
        <v>2594</v>
      </c>
      <c r="F62" s="34" t="n">
        <f aca="false">SUM($W45:$W51)/SUM($W92:$W98)*100-100</f>
        <v>6.6611842105263</v>
      </c>
      <c r="G62" s="35" t="n">
        <f aca="false">SUM($X45:$X51)</f>
        <v>3257</v>
      </c>
      <c r="H62" s="34" t="n">
        <f aca="false">SUM($X45:$X51)/SUM($X92:$X98)*100-100</f>
        <v>5.60959792477303</v>
      </c>
      <c r="I62" s="35" t="n">
        <f aca="false">SUM($Y45:$Y51)</f>
        <v>24</v>
      </c>
      <c r="J62" s="34" t="n">
        <f aca="false">SUM($Y45:$Y51)/SUM($Y92:$Y98)*100-100</f>
        <v>20</v>
      </c>
      <c r="K62" s="35" t="n">
        <f aca="false">SUM($Z45:$Z51)</f>
        <v>1090</v>
      </c>
      <c r="L62" s="34" t="n">
        <f aca="false">SUM($Z45:$Z51)/SUM($Z92:$Z98)*100-100</f>
        <v>-2.24215246636771</v>
      </c>
      <c r="M62" s="35" t="n">
        <f aca="false">SUM($AA45:$AA51)</f>
        <v>530</v>
      </c>
      <c r="N62" s="34" t="n">
        <f aca="false">SUM($AA45:$AA51)/SUM($AA92:$AA98)*100-100</f>
        <v>5.57768924302789</v>
      </c>
      <c r="O62" s="35" t="n">
        <f aca="false">SUM($AB45:$AB51)</f>
        <v>550</v>
      </c>
      <c r="P62" s="36" t="n">
        <f aca="false">SUM($AB45:$AB51)/SUM($AB92:$AB98)*100-100</f>
        <v>-9.09090909090909</v>
      </c>
      <c r="S62" s="111" t="s">
        <v>117</v>
      </c>
      <c r="T62" s="111" t="s">
        <v>37</v>
      </c>
      <c r="U62" s="111" t="s">
        <v>41</v>
      </c>
      <c r="V62" s="113" t="n">
        <v>887</v>
      </c>
      <c r="W62" s="113" t="n">
        <v>527</v>
      </c>
      <c r="X62" s="113" t="n">
        <v>219</v>
      </c>
      <c r="Y62" s="113" t="n">
        <v>0</v>
      </c>
      <c r="Z62" s="113" t="n">
        <v>141</v>
      </c>
      <c r="AA62" s="113" t="n">
        <v>0</v>
      </c>
      <c r="AB62" s="113" t="n">
        <v>141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764</v>
      </c>
      <c r="D63" s="47" t="n">
        <f aca="false">$V52/$V99*100-100</f>
        <v>19.0283400809716</v>
      </c>
      <c r="E63" s="48" t="n">
        <f aca="false">$W52</f>
        <v>348</v>
      </c>
      <c r="F63" s="47" t="n">
        <f aca="false">$W52/$W99*100-100</f>
        <v>57.4660633484163</v>
      </c>
      <c r="G63" s="48" t="n">
        <f aca="false">$X52</f>
        <v>1149</v>
      </c>
      <c r="H63" s="47" t="n">
        <f aca="false">$X52/$X99*100-100</f>
        <v>9.01328273244782</v>
      </c>
      <c r="I63" s="48" t="n">
        <f aca="false">$Y52</f>
        <v>12</v>
      </c>
      <c r="J63" s="47" t="e">
        <f aca="false">$Y52/$Y99*100-100</f>
        <v>#DIV/0!</v>
      </c>
      <c r="K63" s="48" t="n">
        <f aca="false">$Z52</f>
        <v>255</v>
      </c>
      <c r="L63" s="47" t="n">
        <f aca="false">$Z52/$Z99*100-100</f>
        <v>23.1884057971014</v>
      </c>
      <c r="M63" s="48" t="n">
        <f aca="false">$AA52</f>
        <v>207</v>
      </c>
      <c r="N63" s="47" t="n">
        <f aca="false">$AA52/$AA99*100-100</f>
        <v>16.2921348314607</v>
      </c>
      <c r="O63" s="48" t="n">
        <f aca="false">$AB52</f>
        <v>48</v>
      </c>
      <c r="P63" s="49" t="n">
        <f aca="false">$AB52/$AB99*100-100</f>
        <v>100</v>
      </c>
      <c r="S63" s="111" t="s">
        <v>117</v>
      </c>
      <c r="T63" s="111" t="s">
        <v>37</v>
      </c>
      <c r="U63" s="111" t="s">
        <v>43</v>
      </c>
      <c r="V63" s="113" t="n">
        <v>4382</v>
      </c>
      <c r="W63" s="113" t="n">
        <v>1342</v>
      </c>
      <c r="X63" s="113" t="n">
        <v>1485</v>
      </c>
      <c r="Y63" s="113" t="n">
        <v>5</v>
      </c>
      <c r="Z63" s="113" t="n">
        <v>1550</v>
      </c>
      <c r="AA63" s="113" t="n">
        <v>520</v>
      </c>
      <c r="AB63" s="113" t="n">
        <v>1028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8542</v>
      </c>
      <c r="D64" s="34" t="n">
        <f aca="false">SUM($V16:$V19)/SUM($V63:$V66)*100-100</f>
        <v>14.9867053420353</v>
      </c>
      <c r="E64" s="35" t="n">
        <f aca="false">SUM($W16:$W19)</f>
        <v>5483</v>
      </c>
      <c r="F64" s="34" t="n">
        <f aca="false">SUM($W16:$W19)/SUM($W63:$W66)*100-100</f>
        <v>3.5309667673716</v>
      </c>
      <c r="G64" s="35" t="n">
        <f aca="false">SUM($X16:$X19)</f>
        <v>12181</v>
      </c>
      <c r="H64" s="34" t="n">
        <f aca="false">SUM($X16:$X19)/SUM($X63:$X66)*100-100</f>
        <v>27.6566757493188</v>
      </c>
      <c r="I64" s="35" t="n">
        <f aca="false">SUM($Y16:$Y19)</f>
        <v>63</v>
      </c>
      <c r="J64" s="34" t="n">
        <f aca="false">SUM($Y16:$Y19)/SUM($Y63:$Y66)*100-100</f>
        <v>-37</v>
      </c>
      <c r="K64" s="35" t="n">
        <f aca="false">SUM($Z16:$Z19)</f>
        <v>10815</v>
      </c>
      <c r="L64" s="34" t="n">
        <f aca="false">SUM($Z16:$Z19)/SUM($Z63:$Z66)*100-100</f>
        <v>9.41926345609065</v>
      </c>
      <c r="M64" s="35" t="n">
        <f aca="false">SUM($AA16:$AA19)</f>
        <v>5593</v>
      </c>
      <c r="N64" s="34" t="n">
        <f aca="false">SUM($AA16:$AA19)/SUM($AA63:$AA66)*100-100</f>
        <v>13.2186234817814</v>
      </c>
      <c r="O64" s="35" t="n">
        <f aca="false">SUM($AB16:$AB19)</f>
        <v>4991</v>
      </c>
      <c r="P64" s="36" t="n">
        <f aca="false">SUM($AB16:$AB19)/SUM($AB63:$AB66)*100-100</f>
        <v>3.84935497295047</v>
      </c>
      <c r="S64" s="111" t="s">
        <v>117</v>
      </c>
      <c r="T64" s="111" t="s">
        <v>37</v>
      </c>
      <c r="U64" s="111" t="s">
        <v>22</v>
      </c>
      <c r="V64" s="113" t="n">
        <v>3431</v>
      </c>
      <c r="W64" s="113" t="n">
        <v>1115</v>
      </c>
      <c r="X64" s="113" t="n">
        <v>1283</v>
      </c>
      <c r="Y64" s="113" t="n">
        <v>5</v>
      </c>
      <c r="Z64" s="113" t="n">
        <v>1028</v>
      </c>
      <c r="AA64" s="113" t="n">
        <v>96</v>
      </c>
      <c r="AB64" s="113" t="n">
        <v>928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8331</v>
      </c>
      <c r="D65" s="34" t="n">
        <f aca="false">SUM($V26:$V29)/SUM($V73:$V76)*100-100</f>
        <v>5.89805516715394</v>
      </c>
      <c r="E65" s="35" t="n">
        <f aca="false">SUM($W26:$W29)</f>
        <v>3735</v>
      </c>
      <c r="F65" s="34" t="n">
        <f aca="false">SUM($W26:$W29)/SUM($W73:$W76)*100-100</f>
        <v>9.37042459736458</v>
      </c>
      <c r="G65" s="35" t="n">
        <f aca="false">SUM($X26:$X29)</f>
        <v>2792</v>
      </c>
      <c r="H65" s="34" t="n">
        <f aca="false">SUM($X26:$X29)/SUM($X73:$X76)*100-100</f>
        <v>11.7246898759504</v>
      </c>
      <c r="I65" s="35" t="n">
        <f aca="false">SUM($Y26:$Y29)</f>
        <v>33</v>
      </c>
      <c r="J65" s="34" t="n">
        <f aca="false">SUM($Y26:$Y29)/SUM($Y73:$Y76)*100-100</f>
        <v>-17.5</v>
      </c>
      <c r="K65" s="35" t="n">
        <f aca="false">SUM($Z26:$Z29)</f>
        <v>1771</v>
      </c>
      <c r="L65" s="34" t="n">
        <f aca="false">SUM($Z26:$Z29)/SUM($Z73:$Z76)*100-100</f>
        <v>-7.42289597490851</v>
      </c>
      <c r="M65" s="35" t="n">
        <f aca="false">SUM($AA26:$AA29)</f>
        <v>412</v>
      </c>
      <c r="N65" s="34" t="n">
        <f aca="false">SUM($AA26:$AA29)/SUM($AA73:$AA76)*100-100</f>
        <v>-33.974358974359</v>
      </c>
      <c r="O65" s="35" t="n">
        <f aca="false">SUM($AB26:$AB29)</f>
        <v>1359</v>
      </c>
      <c r="P65" s="36" t="n">
        <f aca="false">SUM($AB26:$AB29)/SUM($AB73:$AB76)*100-100</f>
        <v>5.5944055944056</v>
      </c>
      <c r="S65" s="111" t="s">
        <v>117</v>
      </c>
      <c r="T65" s="111" t="s">
        <v>37</v>
      </c>
      <c r="U65" s="111" t="s">
        <v>46</v>
      </c>
      <c r="V65" s="113" t="n">
        <v>11701</v>
      </c>
      <c r="W65" s="113" t="n">
        <v>1576</v>
      </c>
      <c r="X65" s="113" t="n">
        <v>4916</v>
      </c>
      <c r="Y65" s="113" t="n">
        <v>70</v>
      </c>
      <c r="Z65" s="113" t="n">
        <v>5139</v>
      </c>
      <c r="AA65" s="113" t="n">
        <v>3577</v>
      </c>
      <c r="AB65" s="113" t="n">
        <v>1514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2490</v>
      </c>
      <c r="D66" s="34" t="n">
        <f aca="false">SUM($V30:$V35)/SUM($V77:$V82)*100-100</f>
        <v>-2.1466624882482</v>
      </c>
      <c r="E66" s="35" t="n">
        <f aca="false">SUM($W30:$W35)</f>
        <v>2925</v>
      </c>
      <c r="F66" s="34" t="n">
        <f aca="false">SUM($W30:$W35)/SUM($W77:$W82)*100-100</f>
        <v>0.0341997264021927</v>
      </c>
      <c r="G66" s="35" t="n">
        <f aca="false">SUM($X30:$X35)</f>
        <v>4598</v>
      </c>
      <c r="H66" s="34" t="n">
        <f aca="false">SUM($X30:$X35)/SUM($X77:$X82)*100-100</f>
        <v>-7.72626931567328</v>
      </c>
      <c r="I66" s="35" t="n">
        <f aca="false">SUM($Y30:$Y35)</f>
        <v>84</v>
      </c>
      <c r="J66" s="34" t="n">
        <f aca="false">SUM($Y30:$Y35)/SUM($Y77:$Y82)*100-100</f>
        <v>44.8275862068965</v>
      </c>
      <c r="K66" s="35" t="n">
        <f aca="false">SUM($Z30:$Z35)</f>
        <v>4883</v>
      </c>
      <c r="L66" s="34" t="n">
        <f aca="false">SUM($Z30:$Z35)/SUM($Z77:$Z82)*100-100</f>
        <v>1.75036465930403</v>
      </c>
      <c r="M66" s="35" t="n">
        <f aca="false">SUM($AA30:$AA35)</f>
        <v>2928</v>
      </c>
      <c r="N66" s="34" t="n">
        <f aca="false">SUM($AA30:$AA35)/SUM($AA77:$AA82)*100-100</f>
        <v>-0.306435137895818</v>
      </c>
      <c r="O66" s="35" t="n">
        <f aca="false">SUM($AB30:$AB35)</f>
        <v>1945</v>
      </c>
      <c r="P66" s="36" t="n">
        <f aca="false">SUM($AB30:$AB35)/SUM($AB77:$AB82)*100-100</f>
        <v>5.30590146182999</v>
      </c>
      <c r="S66" s="111" t="s">
        <v>117</v>
      </c>
      <c r="T66" s="111" t="s">
        <v>37</v>
      </c>
      <c r="U66" s="111" t="s">
        <v>48</v>
      </c>
      <c r="V66" s="113" t="n">
        <v>5308</v>
      </c>
      <c r="W66" s="113" t="n">
        <v>1263</v>
      </c>
      <c r="X66" s="113" t="n">
        <v>1858</v>
      </c>
      <c r="Y66" s="113" t="n">
        <v>20</v>
      </c>
      <c r="Z66" s="113" t="n">
        <v>2167</v>
      </c>
      <c r="AA66" s="113" t="n">
        <v>747</v>
      </c>
      <c r="AB66" s="113" t="n">
        <v>1336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30892</v>
      </c>
      <c r="D67" s="47" t="n">
        <f aca="false">(SUM($V6:$V15)+SUM($V20:$V25)+SUM($V36:$V52))/(SUM($V53:$V62)+SUM($V67:$V72)+SUM($V83:$V99))*100-100</f>
        <v>9.08962497351509</v>
      </c>
      <c r="E67" s="48" t="n">
        <f aca="false">SUM($W6:$W15)+SUM($W20:$W25)+SUM($W36:$W52)</f>
        <v>13102</v>
      </c>
      <c r="F67" s="47" t="n">
        <f aca="false">(SUM($W6:$W15)+SUM($W20:$W25)+SUM($W36:$W52))/(SUM($W53:$W62)+SUM($W67:$W72)+SUM($W83:$W99))*100-100</f>
        <v>3.86048355132778</v>
      </c>
      <c r="G67" s="48" t="n">
        <f aca="false">SUM($X6:$X15)+SUM($X20:$X25)+SUM($X36:$X52)</f>
        <v>13899</v>
      </c>
      <c r="H67" s="47" t="n">
        <f aca="false">(SUM($X6:$X15)+SUM($X20:$X25)+SUM($X36:$X52))/(SUM($X53:$X62)+SUM($X67:$X72)+SUM($X83:$X99))*100-100</f>
        <v>21.8035229164841</v>
      </c>
      <c r="I67" s="48" t="n">
        <f aca="false">SUM($Y6:$Y15)+SUM($Y20:$Y25)+SUM($Y36:$Y52)</f>
        <v>148</v>
      </c>
      <c r="J67" s="47" t="n">
        <f aca="false">(SUM($Y6:$Y15)+SUM($Y20:$Y25)+SUM($Y36:$Y52))/(SUM($Y53:$Y62)+SUM($Y67:$Y72)+SUM($Y83:$Y99))*100-100</f>
        <v>-32.4200913242009</v>
      </c>
      <c r="K67" s="48" t="n">
        <f aca="false">SUM($Z6:$Z15)+SUM($Z20:$Z25)+SUM($Z36:$Z52)</f>
        <v>3743</v>
      </c>
      <c r="L67" s="47" t="n">
        <f aca="false">(SUM($Z6:$Z15)+SUM($Z20:$Z25)+SUM($Z36:$Z52))/(SUM($Z53:$Z62)+SUM($Z67:$Z72)+SUM($Z83:$Z99))*100-100</f>
        <v>-8.10213601767738</v>
      </c>
      <c r="M67" s="48" t="n">
        <f aca="false">SUM($AA6:$AA15)+SUM($AA20:$AA25)+SUM($AA36:$AA52)</f>
        <v>1256</v>
      </c>
      <c r="N67" s="47" t="n">
        <f aca="false">(SUM($AA6:$AA15)+SUM($AA20:$AA25)+SUM($AA36:$AA52))/(SUM($AA53:$AA62)+SUM($AA67:$AA72)+SUM($AA83:$AA99))*100-100</f>
        <v>-25.5483106105513</v>
      </c>
      <c r="O67" s="48" t="n">
        <f aca="false">SUM($AB6:$AB15)+SUM($AB20:$AB25)+SUM($AB36:$AB52)</f>
        <v>2473</v>
      </c>
      <c r="P67" s="49" t="n">
        <f aca="false">(SUM($AB6:$AB15)+SUM($AB20:$AB25)+SUM($AB36:$AB52))/(SUM($AB53:$AB62)+SUM($AB67:$AB72)+SUM($AB83:$AB99))*100-100</f>
        <v>4.83255616786774</v>
      </c>
      <c r="S67" s="111" t="s">
        <v>117</v>
      </c>
      <c r="T67" s="111" t="s">
        <v>37</v>
      </c>
      <c r="U67" s="111" t="s">
        <v>50</v>
      </c>
      <c r="V67" s="113" t="n">
        <v>896</v>
      </c>
      <c r="W67" s="113" t="n">
        <v>607</v>
      </c>
      <c r="X67" s="113" t="n">
        <v>221</v>
      </c>
      <c r="Y67" s="113" t="n">
        <v>7</v>
      </c>
      <c r="Z67" s="113" t="n">
        <v>61</v>
      </c>
      <c r="AA67" s="113" t="n">
        <v>0</v>
      </c>
      <c r="AB67" s="113" t="n">
        <v>61</v>
      </c>
    </row>
    <row r="68" customFormat="false" ht="15.95" hidden="false" customHeight="true" outlineLevel="0" collapsed="false">
      <c r="S68" s="111" t="s">
        <v>117</v>
      </c>
      <c r="T68" s="111" t="s">
        <v>37</v>
      </c>
      <c r="U68" s="111" t="s">
        <v>52</v>
      </c>
      <c r="V68" s="113" t="n">
        <v>402</v>
      </c>
      <c r="W68" s="113" t="n">
        <v>264</v>
      </c>
      <c r="X68" s="113" t="n">
        <v>118</v>
      </c>
      <c r="Y68" s="113" t="n">
        <v>0</v>
      </c>
      <c r="Z68" s="113" t="n">
        <v>20</v>
      </c>
      <c r="AA68" s="113" t="n">
        <v>0</v>
      </c>
      <c r="AB68" s="113" t="n">
        <v>20</v>
      </c>
    </row>
    <row r="69" customFormat="false" ht="15.95" hidden="false" customHeight="true" outlineLevel="0" collapsed="false">
      <c r="S69" s="111" t="s">
        <v>117</v>
      </c>
      <c r="T69" s="111" t="s">
        <v>37</v>
      </c>
      <c r="U69" s="111" t="s">
        <v>54</v>
      </c>
      <c r="V69" s="113" t="n">
        <v>529</v>
      </c>
      <c r="W69" s="113" t="n">
        <v>295</v>
      </c>
      <c r="X69" s="113" t="n">
        <v>195</v>
      </c>
      <c r="Y69" s="113" t="n">
        <v>1</v>
      </c>
      <c r="Z69" s="113" t="n">
        <v>38</v>
      </c>
      <c r="AA69" s="113" t="n">
        <v>0</v>
      </c>
      <c r="AB69" s="113" t="n">
        <v>38</v>
      </c>
    </row>
    <row r="70" customFormat="false" ht="15.95" hidden="false" customHeight="true" outlineLevel="0" collapsed="false">
      <c r="S70" s="111" t="s">
        <v>117</v>
      </c>
      <c r="T70" s="111" t="s">
        <v>37</v>
      </c>
      <c r="U70" s="111" t="s">
        <v>56</v>
      </c>
      <c r="V70" s="113" t="n">
        <v>295</v>
      </c>
      <c r="W70" s="113" t="n">
        <v>219</v>
      </c>
      <c r="X70" s="113" t="n">
        <v>61</v>
      </c>
      <c r="Y70" s="113" t="n">
        <v>1</v>
      </c>
      <c r="Z70" s="113" t="n">
        <v>14</v>
      </c>
      <c r="AA70" s="113" t="n">
        <v>0</v>
      </c>
      <c r="AB70" s="113" t="n">
        <v>14</v>
      </c>
    </row>
    <row r="71" customFormat="false" ht="12" hidden="false" customHeight="false" outlineLevel="0" collapsed="false">
      <c r="S71" s="111" t="s">
        <v>117</v>
      </c>
      <c r="T71" s="111" t="s">
        <v>37</v>
      </c>
      <c r="U71" s="111" t="s">
        <v>58</v>
      </c>
      <c r="V71" s="113" t="n">
        <v>476</v>
      </c>
      <c r="W71" s="113" t="n">
        <v>257</v>
      </c>
      <c r="X71" s="113" t="n">
        <v>87</v>
      </c>
      <c r="Y71" s="113" t="n">
        <v>105</v>
      </c>
      <c r="Z71" s="113" t="n">
        <v>27</v>
      </c>
      <c r="AA71" s="113" t="n">
        <v>0</v>
      </c>
      <c r="AB71" s="113" t="n">
        <v>27</v>
      </c>
    </row>
    <row r="72" customFormat="false" ht="12" hidden="false" customHeight="false" outlineLevel="0" collapsed="false">
      <c r="S72" s="111" t="s">
        <v>117</v>
      </c>
      <c r="T72" s="111" t="s">
        <v>37</v>
      </c>
      <c r="U72" s="111" t="s">
        <v>60</v>
      </c>
      <c r="V72" s="113" t="n">
        <v>855</v>
      </c>
      <c r="W72" s="113" t="n">
        <v>548</v>
      </c>
      <c r="X72" s="113" t="n">
        <v>184</v>
      </c>
      <c r="Y72" s="113" t="n">
        <v>4</v>
      </c>
      <c r="Z72" s="113" t="n">
        <v>119</v>
      </c>
      <c r="AA72" s="113" t="n">
        <v>58</v>
      </c>
      <c r="AB72" s="113" t="n">
        <v>61</v>
      </c>
    </row>
    <row r="73" customFormat="false" ht="12" hidden="false" customHeight="false" outlineLevel="0" collapsed="false">
      <c r="S73" s="111" t="s">
        <v>117</v>
      </c>
      <c r="T73" s="111" t="s">
        <v>37</v>
      </c>
      <c r="U73" s="111" t="s">
        <v>62</v>
      </c>
      <c r="V73" s="113" t="n">
        <v>774</v>
      </c>
      <c r="W73" s="113" t="n">
        <v>467</v>
      </c>
      <c r="X73" s="113" t="n">
        <v>161</v>
      </c>
      <c r="Y73" s="113" t="n">
        <v>0</v>
      </c>
      <c r="Z73" s="113" t="n">
        <v>146</v>
      </c>
      <c r="AA73" s="113" t="n">
        <v>0</v>
      </c>
      <c r="AB73" s="113" t="n">
        <v>146</v>
      </c>
    </row>
    <row r="74" customFormat="false" ht="12" hidden="false" customHeight="false" outlineLevel="0" collapsed="false">
      <c r="S74" s="111" t="s">
        <v>117</v>
      </c>
      <c r="T74" s="111" t="s">
        <v>37</v>
      </c>
      <c r="U74" s="111" t="s">
        <v>64</v>
      </c>
      <c r="V74" s="113" t="n">
        <v>1943</v>
      </c>
      <c r="W74" s="113" t="n">
        <v>978</v>
      </c>
      <c r="X74" s="113" t="n">
        <v>674</v>
      </c>
      <c r="Y74" s="113" t="n">
        <v>25</v>
      </c>
      <c r="Z74" s="113" t="n">
        <v>266</v>
      </c>
      <c r="AA74" s="113" t="n">
        <v>63</v>
      </c>
      <c r="AB74" s="113" t="n">
        <v>203</v>
      </c>
    </row>
    <row r="75" customFormat="false" ht="12" hidden="false" customHeight="false" outlineLevel="0" collapsed="false">
      <c r="S75" s="111" t="s">
        <v>117</v>
      </c>
      <c r="T75" s="111" t="s">
        <v>37</v>
      </c>
      <c r="U75" s="111" t="s">
        <v>66</v>
      </c>
      <c r="V75" s="113" t="n">
        <v>4268</v>
      </c>
      <c r="W75" s="113" t="n">
        <v>1541</v>
      </c>
      <c r="X75" s="113" t="n">
        <v>1430</v>
      </c>
      <c r="Y75" s="113" t="n">
        <v>15</v>
      </c>
      <c r="Z75" s="113" t="n">
        <v>1282</v>
      </c>
      <c r="AA75" s="113" t="n">
        <v>433</v>
      </c>
      <c r="AB75" s="113" t="n">
        <v>847</v>
      </c>
    </row>
    <row r="76" customFormat="false" ht="12" hidden="false" customHeight="false" outlineLevel="0" collapsed="false">
      <c r="S76" s="111" t="s">
        <v>117</v>
      </c>
      <c r="T76" s="111" t="s">
        <v>37</v>
      </c>
      <c r="U76" s="111" t="s">
        <v>68</v>
      </c>
      <c r="V76" s="113" t="n">
        <v>882</v>
      </c>
      <c r="W76" s="113" t="n">
        <v>429</v>
      </c>
      <c r="X76" s="113" t="n">
        <v>234</v>
      </c>
      <c r="Y76" s="113" t="n">
        <v>0</v>
      </c>
      <c r="Z76" s="113" t="n">
        <v>219</v>
      </c>
      <c r="AA76" s="113" t="n">
        <v>128</v>
      </c>
      <c r="AB76" s="113" t="n">
        <v>91</v>
      </c>
    </row>
    <row r="77" customFormat="false" ht="12" hidden="false" customHeight="false" outlineLevel="0" collapsed="false">
      <c r="S77" s="111" t="s">
        <v>117</v>
      </c>
      <c r="T77" s="111" t="s">
        <v>37</v>
      </c>
      <c r="U77" s="111" t="s">
        <v>70</v>
      </c>
      <c r="V77" s="113" t="n">
        <v>691</v>
      </c>
      <c r="W77" s="113" t="n">
        <v>309</v>
      </c>
      <c r="X77" s="113" t="n">
        <v>226</v>
      </c>
      <c r="Y77" s="113" t="n">
        <v>3</v>
      </c>
      <c r="Z77" s="113" t="n">
        <v>153</v>
      </c>
      <c r="AA77" s="113" t="n">
        <v>59</v>
      </c>
      <c r="AB77" s="113" t="n">
        <v>94</v>
      </c>
    </row>
    <row r="78" customFormat="false" ht="12" hidden="false" customHeight="false" outlineLevel="0" collapsed="false">
      <c r="S78" s="111" t="s">
        <v>117</v>
      </c>
      <c r="T78" s="111" t="s">
        <v>37</v>
      </c>
      <c r="U78" s="111" t="s">
        <v>72</v>
      </c>
      <c r="V78" s="113" t="n">
        <v>1272</v>
      </c>
      <c r="W78" s="113" t="n">
        <v>381</v>
      </c>
      <c r="X78" s="113" t="n">
        <v>567</v>
      </c>
      <c r="Y78" s="113" t="n">
        <v>3</v>
      </c>
      <c r="Z78" s="113" t="n">
        <v>321</v>
      </c>
      <c r="AA78" s="113" t="n">
        <v>23</v>
      </c>
      <c r="AB78" s="113" t="n">
        <v>298</v>
      </c>
    </row>
    <row r="79" customFormat="false" ht="12" hidden="false" customHeight="false" outlineLevel="0" collapsed="false">
      <c r="S79" s="111" t="s">
        <v>117</v>
      </c>
      <c r="T79" s="111" t="s">
        <v>37</v>
      </c>
      <c r="U79" s="111" t="s">
        <v>74</v>
      </c>
      <c r="V79" s="113" t="n">
        <v>5678</v>
      </c>
      <c r="W79" s="113" t="n">
        <v>852</v>
      </c>
      <c r="X79" s="113" t="n">
        <v>2075</v>
      </c>
      <c r="Y79" s="113" t="n">
        <v>3</v>
      </c>
      <c r="Z79" s="113" t="n">
        <v>2748</v>
      </c>
      <c r="AA79" s="113" t="n">
        <v>1863</v>
      </c>
      <c r="AB79" s="113" t="n">
        <v>870</v>
      </c>
    </row>
    <row r="80" customFormat="false" ht="12" hidden="false" customHeight="false" outlineLevel="0" collapsed="false">
      <c r="S80" s="111" t="s">
        <v>117</v>
      </c>
      <c r="T80" s="111" t="s">
        <v>37</v>
      </c>
      <c r="U80" s="111" t="s">
        <v>76</v>
      </c>
      <c r="V80" s="113" t="n">
        <v>4167</v>
      </c>
      <c r="W80" s="113" t="n">
        <v>925</v>
      </c>
      <c r="X80" s="113" t="n">
        <v>1770</v>
      </c>
      <c r="Y80" s="113" t="n">
        <v>48</v>
      </c>
      <c r="Z80" s="113" t="n">
        <v>1424</v>
      </c>
      <c r="AA80" s="113" t="n">
        <v>992</v>
      </c>
      <c r="AB80" s="113" t="n">
        <v>432</v>
      </c>
    </row>
    <row r="81" customFormat="false" ht="12" hidden="false" customHeight="false" outlineLevel="0" collapsed="false">
      <c r="S81" s="111" t="s">
        <v>117</v>
      </c>
      <c r="T81" s="111" t="s">
        <v>37</v>
      </c>
      <c r="U81" s="111" t="s">
        <v>78</v>
      </c>
      <c r="V81" s="113" t="n">
        <v>589</v>
      </c>
      <c r="W81" s="113" t="n">
        <v>228</v>
      </c>
      <c r="X81" s="113" t="n">
        <v>249</v>
      </c>
      <c r="Y81" s="113" t="n">
        <v>0</v>
      </c>
      <c r="Z81" s="113" t="n">
        <v>112</v>
      </c>
      <c r="AA81" s="113" t="n">
        <v>0</v>
      </c>
      <c r="AB81" s="113" t="n">
        <v>112</v>
      </c>
    </row>
    <row r="82" customFormat="false" ht="12" hidden="false" customHeight="false" outlineLevel="0" collapsed="false">
      <c r="S82" s="111" t="s">
        <v>117</v>
      </c>
      <c r="T82" s="111" t="s">
        <v>37</v>
      </c>
      <c r="U82" s="111" t="s">
        <v>80</v>
      </c>
      <c r="V82" s="113" t="n">
        <v>367</v>
      </c>
      <c r="W82" s="113" t="n">
        <v>229</v>
      </c>
      <c r="X82" s="113" t="n">
        <v>96</v>
      </c>
      <c r="Y82" s="113" t="n">
        <v>1</v>
      </c>
      <c r="Z82" s="113" t="n">
        <v>41</v>
      </c>
      <c r="AA82" s="113" t="n">
        <v>0</v>
      </c>
      <c r="AB82" s="113" t="n">
        <v>41</v>
      </c>
    </row>
    <row r="83" customFormat="false" ht="12" hidden="false" customHeight="false" outlineLevel="0" collapsed="false">
      <c r="S83" s="111" t="s">
        <v>117</v>
      </c>
      <c r="T83" s="111" t="s">
        <v>37</v>
      </c>
      <c r="U83" s="111" t="s">
        <v>82</v>
      </c>
      <c r="V83" s="113" t="n">
        <v>261</v>
      </c>
      <c r="W83" s="113" t="n">
        <v>127</v>
      </c>
      <c r="X83" s="113" t="n">
        <v>128</v>
      </c>
      <c r="Y83" s="113" t="n">
        <v>0</v>
      </c>
      <c r="Z83" s="113" t="n">
        <v>6</v>
      </c>
      <c r="AA83" s="113" t="n">
        <v>0</v>
      </c>
      <c r="AB83" s="113" t="n">
        <v>6</v>
      </c>
    </row>
    <row r="84" customFormat="false" ht="12" hidden="false" customHeight="false" outlineLevel="0" collapsed="false">
      <c r="S84" s="111" t="s">
        <v>117</v>
      </c>
      <c r="T84" s="111" t="s">
        <v>37</v>
      </c>
      <c r="U84" s="111" t="s">
        <v>84</v>
      </c>
      <c r="V84" s="113" t="n">
        <v>199</v>
      </c>
      <c r="W84" s="113" t="n">
        <v>130</v>
      </c>
      <c r="X84" s="113" t="n">
        <v>61</v>
      </c>
      <c r="Y84" s="113" t="n">
        <v>1</v>
      </c>
      <c r="Z84" s="113" t="n">
        <v>7</v>
      </c>
      <c r="AA84" s="113" t="n">
        <v>0</v>
      </c>
      <c r="AB84" s="113" t="n">
        <v>7</v>
      </c>
    </row>
    <row r="85" customFormat="false" ht="12" hidden="false" customHeight="false" outlineLevel="0" collapsed="false">
      <c r="S85" s="111" t="s">
        <v>117</v>
      </c>
      <c r="T85" s="111" t="s">
        <v>37</v>
      </c>
      <c r="U85" s="111" t="s">
        <v>86</v>
      </c>
      <c r="V85" s="113" t="n">
        <v>935</v>
      </c>
      <c r="W85" s="113" t="n">
        <v>416</v>
      </c>
      <c r="X85" s="113" t="n">
        <v>410</v>
      </c>
      <c r="Y85" s="113" t="n">
        <v>0</v>
      </c>
      <c r="Z85" s="113" t="n">
        <v>109</v>
      </c>
      <c r="AA85" s="113" t="n">
        <v>36</v>
      </c>
      <c r="AB85" s="113" t="n">
        <v>65</v>
      </c>
    </row>
    <row r="86" customFormat="false" ht="12" hidden="false" customHeight="false" outlineLevel="0" collapsed="false">
      <c r="S86" s="111" t="s">
        <v>117</v>
      </c>
      <c r="T86" s="111" t="s">
        <v>37</v>
      </c>
      <c r="U86" s="111" t="s">
        <v>88</v>
      </c>
      <c r="V86" s="113" t="n">
        <v>1507</v>
      </c>
      <c r="W86" s="113" t="n">
        <v>432</v>
      </c>
      <c r="X86" s="113" t="n">
        <v>380</v>
      </c>
      <c r="Y86" s="113" t="n">
        <v>1</v>
      </c>
      <c r="Z86" s="113" t="n">
        <v>694</v>
      </c>
      <c r="AA86" s="113" t="n">
        <v>484</v>
      </c>
      <c r="AB86" s="113" t="n">
        <v>210</v>
      </c>
    </row>
    <row r="87" customFormat="false" ht="12" hidden="false" customHeight="false" outlineLevel="0" collapsed="false">
      <c r="S87" s="111" t="s">
        <v>117</v>
      </c>
      <c r="T87" s="111" t="s">
        <v>37</v>
      </c>
      <c r="U87" s="111" t="s">
        <v>90</v>
      </c>
      <c r="V87" s="113" t="n">
        <v>634</v>
      </c>
      <c r="W87" s="113" t="n">
        <v>294</v>
      </c>
      <c r="X87" s="113" t="n">
        <v>282</v>
      </c>
      <c r="Y87" s="113" t="n">
        <v>30</v>
      </c>
      <c r="Z87" s="113" t="n">
        <v>28</v>
      </c>
      <c r="AA87" s="113" t="n">
        <v>0</v>
      </c>
      <c r="AB87" s="113" t="n">
        <v>28</v>
      </c>
    </row>
    <row r="88" customFormat="false" ht="12" hidden="false" customHeight="false" outlineLevel="0" collapsed="false">
      <c r="S88" s="111" t="s">
        <v>117</v>
      </c>
      <c r="T88" s="111" t="s">
        <v>37</v>
      </c>
      <c r="U88" s="111" t="s">
        <v>92</v>
      </c>
      <c r="V88" s="113" t="n">
        <v>325</v>
      </c>
      <c r="W88" s="113" t="n">
        <v>161</v>
      </c>
      <c r="X88" s="113" t="n">
        <v>156</v>
      </c>
      <c r="Y88" s="113" t="n">
        <v>0</v>
      </c>
      <c r="Z88" s="113" t="n">
        <v>8</v>
      </c>
      <c r="AA88" s="113" t="n">
        <v>0</v>
      </c>
      <c r="AB88" s="113" t="n">
        <v>8</v>
      </c>
    </row>
    <row r="89" customFormat="false" ht="12" hidden="false" customHeight="false" outlineLevel="0" collapsed="false">
      <c r="S89" s="111" t="s">
        <v>117</v>
      </c>
      <c r="T89" s="111" t="s">
        <v>37</v>
      </c>
      <c r="U89" s="111" t="s">
        <v>94</v>
      </c>
      <c r="V89" s="113" t="n">
        <v>462</v>
      </c>
      <c r="W89" s="113" t="n">
        <v>290</v>
      </c>
      <c r="X89" s="113" t="n">
        <v>85</v>
      </c>
      <c r="Y89" s="113" t="n">
        <v>1</v>
      </c>
      <c r="Z89" s="113" t="n">
        <v>86</v>
      </c>
      <c r="AA89" s="113" t="n">
        <v>56</v>
      </c>
      <c r="AB89" s="113" t="n">
        <v>30</v>
      </c>
    </row>
    <row r="90" customFormat="false" ht="12" hidden="false" customHeight="false" outlineLevel="0" collapsed="false">
      <c r="S90" s="111" t="s">
        <v>117</v>
      </c>
      <c r="T90" s="111" t="s">
        <v>37</v>
      </c>
      <c r="U90" s="111" t="s">
        <v>96</v>
      </c>
      <c r="V90" s="113" t="n">
        <v>716</v>
      </c>
      <c r="W90" s="113" t="n">
        <v>336</v>
      </c>
      <c r="X90" s="113" t="n">
        <v>335</v>
      </c>
      <c r="Y90" s="113" t="n">
        <v>0</v>
      </c>
      <c r="Z90" s="113" t="n">
        <v>45</v>
      </c>
      <c r="AA90" s="113" t="n">
        <v>0</v>
      </c>
      <c r="AB90" s="113" t="n">
        <v>45</v>
      </c>
    </row>
    <row r="91" customFormat="false" ht="12" hidden="false" customHeight="false" outlineLevel="0" collapsed="false">
      <c r="S91" s="111" t="s">
        <v>117</v>
      </c>
      <c r="T91" s="111" t="s">
        <v>37</v>
      </c>
      <c r="U91" s="111" t="s">
        <v>98</v>
      </c>
      <c r="V91" s="113" t="n">
        <v>277</v>
      </c>
      <c r="W91" s="113" t="n">
        <v>132</v>
      </c>
      <c r="X91" s="113" t="n">
        <v>89</v>
      </c>
      <c r="Y91" s="113" t="n">
        <v>1</v>
      </c>
      <c r="Z91" s="113" t="n">
        <v>55</v>
      </c>
      <c r="AA91" s="113" t="n">
        <v>39</v>
      </c>
      <c r="AB91" s="113" t="n">
        <v>16</v>
      </c>
    </row>
    <row r="92" customFormat="false" ht="12" hidden="false" customHeight="false" outlineLevel="0" collapsed="false">
      <c r="S92" s="111" t="s">
        <v>117</v>
      </c>
      <c r="T92" s="111" t="s">
        <v>37</v>
      </c>
      <c r="U92" s="111" t="s">
        <v>100</v>
      </c>
      <c r="V92" s="113" t="n">
        <v>2981</v>
      </c>
      <c r="W92" s="113" t="n">
        <v>813</v>
      </c>
      <c r="X92" s="113" t="n">
        <v>1535</v>
      </c>
      <c r="Y92" s="113" t="n">
        <v>6</v>
      </c>
      <c r="Z92" s="113" t="n">
        <v>627</v>
      </c>
      <c r="AA92" s="113" t="n">
        <v>328</v>
      </c>
      <c r="AB92" s="113" t="n">
        <v>299</v>
      </c>
    </row>
    <row r="93" customFormat="false" ht="12" hidden="false" customHeight="false" outlineLevel="0" collapsed="false">
      <c r="S93" s="111" t="s">
        <v>117</v>
      </c>
      <c r="T93" s="111" t="s">
        <v>37</v>
      </c>
      <c r="U93" s="111" t="s">
        <v>102</v>
      </c>
      <c r="V93" s="113" t="n">
        <v>319</v>
      </c>
      <c r="W93" s="113" t="n">
        <v>151</v>
      </c>
      <c r="X93" s="113" t="n">
        <v>144</v>
      </c>
      <c r="Y93" s="113" t="n">
        <v>2</v>
      </c>
      <c r="Z93" s="113" t="n">
        <v>22</v>
      </c>
      <c r="AA93" s="113" t="n">
        <v>0</v>
      </c>
      <c r="AB93" s="113" t="n">
        <v>22</v>
      </c>
    </row>
    <row r="94" customFormat="false" ht="12" hidden="false" customHeight="false" outlineLevel="0" collapsed="false">
      <c r="S94" s="111" t="s">
        <v>117</v>
      </c>
      <c r="T94" s="111" t="s">
        <v>37</v>
      </c>
      <c r="U94" s="111" t="s">
        <v>104</v>
      </c>
      <c r="V94" s="113" t="n">
        <v>544</v>
      </c>
      <c r="W94" s="113" t="n">
        <v>234</v>
      </c>
      <c r="X94" s="113" t="n">
        <v>208</v>
      </c>
      <c r="Y94" s="113" t="n">
        <v>1</v>
      </c>
      <c r="Z94" s="113" t="n">
        <v>101</v>
      </c>
      <c r="AA94" s="113" t="n">
        <v>65</v>
      </c>
      <c r="AB94" s="113" t="n">
        <v>36</v>
      </c>
    </row>
    <row r="95" customFormat="false" ht="12" hidden="false" customHeight="false" outlineLevel="0" collapsed="false">
      <c r="S95" s="111" t="s">
        <v>117</v>
      </c>
      <c r="T95" s="111" t="s">
        <v>37</v>
      </c>
      <c r="U95" s="111" t="s">
        <v>106</v>
      </c>
      <c r="V95" s="113" t="n">
        <v>855</v>
      </c>
      <c r="W95" s="113" t="n">
        <v>366</v>
      </c>
      <c r="X95" s="113" t="n">
        <v>389</v>
      </c>
      <c r="Y95" s="113" t="n">
        <v>5</v>
      </c>
      <c r="Z95" s="113" t="n">
        <v>95</v>
      </c>
      <c r="AA95" s="113" t="n">
        <v>0</v>
      </c>
      <c r="AB95" s="113" t="n">
        <v>95</v>
      </c>
    </row>
    <row r="96" customFormat="false" ht="12" hidden="false" customHeight="false" outlineLevel="0" collapsed="false">
      <c r="S96" s="111" t="s">
        <v>117</v>
      </c>
      <c r="T96" s="111" t="s">
        <v>37</v>
      </c>
      <c r="U96" s="111" t="s">
        <v>108</v>
      </c>
      <c r="V96" s="113" t="n">
        <v>368</v>
      </c>
      <c r="W96" s="113" t="n">
        <v>201</v>
      </c>
      <c r="X96" s="113" t="n">
        <v>84</v>
      </c>
      <c r="Y96" s="113" t="n">
        <v>3</v>
      </c>
      <c r="Z96" s="113" t="n">
        <v>80</v>
      </c>
      <c r="AA96" s="113" t="n">
        <v>50</v>
      </c>
      <c r="AB96" s="113" t="n">
        <v>30</v>
      </c>
    </row>
    <row r="97" customFormat="false" ht="12" hidden="false" customHeight="false" outlineLevel="0" collapsed="false">
      <c r="S97" s="111" t="s">
        <v>117</v>
      </c>
      <c r="T97" s="111" t="s">
        <v>37</v>
      </c>
      <c r="U97" s="111" t="s">
        <v>110</v>
      </c>
      <c r="V97" s="113" t="n">
        <v>619</v>
      </c>
      <c r="W97" s="113" t="n">
        <v>258</v>
      </c>
      <c r="X97" s="113" t="n">
        <v>242</v>
      </c>
      <c r="Y97" s="113" t="n">
        <v>3</v>
      </c>
      <c r="Z97" s="113" t="n">
        <v>116</v>
      </c>
      <c r="AA97" s="113" t="n">
        <v>59</v>
      </c>
      <c r="AB97" s="113" t="n">
        <v>57</v>
      </c>
    </row>
    <row r="98" customFormat="false" ht="12" hidden="false" customHeight="false" outlineLevel="0" collapsed="false">
      <c r="S98" s="111" t="s">
        <v>117</v>
      </c>
      <c r="T98" s="111" t="s">
        <v>37</v>
      </c>
      <c r="U98" s="111" t="s">
        <v>112</v>
      </c>
      <c r="V98" s="113" t="n">
        <v>965</v>
      </c>
      <c r="W98" s="113" t="n">
        <v>409</v>
      </c>
      <c r="X98" s="113" t="n">
        <v>482</v>
      </c>
      <c r="Y98" s="113" t="n">
        <v>0</v>
      </c>
      <c r="Z98" s="113" t="n">
        <v>74</v>
      </c>
      <c r="AA98" s="113" t="n">
        <v>0</v>
      </c>
      <c r="AB98" s="113" t="n">
        <v>66</v>
      </c>
    </row>
    <row r="99" customFormat="false" ht="12" hidden="false" customHeight="false" outlineLevel="0" collapsed="false">
      <c r="S99" s="111" t="s">
        <v>117</v>
      </c>
      <c r="T99" s="111" t="s">
        <v>37</v>
      </c>
      <c r="U99" s="111" t="s">
        <v>114</v>
      </c>
      <c r="V99" s="113" t="n">
        <v>1482</v>
      </c>
      <c r="W99" s="113" t="n">
        <v>221</v>
      </c>
      <c r="X99" s="113" t="n">
        <v>1054</v>
      </c>
      <c r="Y99" s="113" t="n">
        <v>0</v>
      </c>
      <c r="Z99" s="113" t="n">
        <v>207</v>
      </c>
      <c r="AA99" s="113" t="n">
        <v>178</v>
      </c>
      <c r="AB99" s="113" t="n">
        <v>2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７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401</v>
      </c>
      <c r="D6" s="34" t="n">
        <f aca="false">IF(OR($V6="",$V53=""),"",IF(AND($V6=0,$V53=0),"0.0",IF(AND($V6&gt;0,$V53=0),"     -   ",IF(AND($V6=0,$V53&gt;0),"  -100.0",$V6/$V53*100-100))))</f>
        <v>15.1710125296309</v>
      </c>
      <c r="E6" s="35" t="n">
        <f aca="false">IF($W6="","",IF($W6=0,0,$W6))</f>
        <v>1084</v>
      </c>
      <c r="F6" s="34" t="n">
        <f aca="false">IF(OR($W6="",$W53=""),"",IF(AND($W6=0,$W53=0),"0.0",IF(AND($W6&gt;0,$W53=0),"     -   ",IF(AND($W6=0,$W53&gt;0),"  -100.0",$W6/$W53*100-100))))</f>
        <v>4.03071017274472</v>
      </c>
      <c r="G6" s="35" t="n">
        <f aca="false">IF($X6="","",IF($X6=0,0,$X6))</f>
        <v>1986</v>
      </c>
      <c r="H6" s="34" t="n">
        <f aca="false">IF(OR($X6="",$X53=""),"",IF(AND($X6=0,$X53=0),"0.0",IF(AND($X6&gt;0,$X53=0),"     -   ",IF(AND($X6=0,$X53&gt;0),"  -100.0",$X6/$X53*100-100))))</f>
        <v>26.255562619199</v>
      </c>
      <c r="I6" s="35" t="n">
        <f aca="false">IF($Y6="","",IF($Y6=0,0,$Y6))</f>
        <v>37</v>
      </c>
      <c r="J6" s="34" t="n">
        <f aca="false">IF(OR($Y6="",$Y53=""),"",IF(AND($Y6=0,$Y53=0),"0.0",IF(AND($Y6&gt;0,$Y53=0),"     -   ",IF(AND($Y6=0,$Y53&gt;0),"  -100.0",$Y6/$Y53*100-100))))</f>
        <v>85</v>
      </c>
      <c r="K6" s="35" t="n">
        <f aca="false">IF($Z6="","",IF($Z6=0,0,$Z6))</f>
        <v>294</v>
      </c>
      <c r="L6" s="34" t="n">
        <f aca="false">IF(OR($Z6="",$Z53=""),"",IF(AND($Z6=0,$Z53=0),"0.0",IF(AND($Z6&gt;0,$Z53=0),"     -   ",IF(AND($Z6=0,$Z53&gt;0),"  -100.0",$Z6/$Z53*100-100))))</f>
        <v>-7.54716981132076</v>
      </c>
      <c r="M6" s="35" t="n">
        <f aca="false">IF($AA6="","",IF($AA6=0,0,$AA6))</f>
        <v>160</v>
      </c>
      <c r="N6" s="34" t="n">
        <f aca="false">IF(OR($AA6="",$AA53=""),"",IF(AND($AA6=0,$AA53=0),"0.0",IF(AND($AA6&gt;0,$AA53=0),"     -   ",IF(AND($AA6=0,$AA53&gt;0),"  -100.0",$AA6/$AA53*100-100))))</f>
        <v>30.0813008130081</v>
      </c>
      <c r="O6" s="35" t="n">
        <f aca="false">IF($AB6="","",IF($AB6=0,0,$AB6))</f>
        <v>134</v>
      </c>
      <c r="P6" s="36" t="n">
        <f aca="false">IF(OR($AB6="",$AB53=""),"",IF(AND($AB6=0,$AB53=0),"0.0",IF(AND($AB6&gt;0,$AB53=0),"     -   ",IF(AND($AB6=0,$AB53&gt;0),"  -100.0",$AB6/$AB53*100-100))))</f>
        <v>-28.3422459893048</v>
      </c>
      <c r="R6" s="110" t="s">
        <v>141</v>
      </c>
      <c r="S6" s="111" t="s">
        <v>21</v>
      </c>
      <c r="T6" s="111" t="s">
        <v>35</v>
      </c>
      <c r="U6" s="111" t="s">
        <v>23</v>
      </c>
      <c r="V6" s="112" t="n">
        <v>3401</v>
      </c>
      <c r="W6" s="112" t="n">
        <v>1084</v>
      </c>
      <c r="X6" s="112" t="n">
        <v>1986</v>
      </c>
      <c r="Y6" s="112" t="n">
        <v>37</v>
      </c>
      <c r="Z6" s="112" t="n">
        <v>294</v>
      </c>
      <c r="AA6" s="112" t="n">
        <v>160</v>
      </c>
      <c r="AB6" s="112" t="n">
        <v>134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608</v>
      </c>
      <c r="D7" s="34" t="n">
        <f aca="false">IF(OR($V7="",$V54=""),"",IF(AND($V7=0,$V54=0),"0.0",IF(AND($V7&gt;0,$V54=0),"     -   ",IF(AND($V7=0,$V54&gt;0),"  -100.0",$V7/$V54*100-100))))</f>
        <v>9.15619389587074</v>
      </c>
      <c r="E7" s="35" t="n">
        <f aca="false">IF($W7="","",IF($W7=0,0,$W7))</f>
        <v>368</v>
      </c>
      <c r="F7" s="34" t="n">
        <f aca="false">IF(OR($W7="",$W54=""),"",IF(AND($W7=0,$W54=0),"0.0",IF(AND($W7&gt;0,$W54=0),"     -   ",IF(AND($W7=0,$W54&gt;0),"  -100.0",$W7/$W54*100-100))))</f>
        <v>20.2614379084967</v>
      </c>
      <c r="G7" s="35" t="n">
        <f aca="false">IF($X7="","",IF($X7=0,0,$X7))</f>
        <v>180</v>
      </c>
      <c r="H7" s="34" t="n">
        <f aca="false">IF(OR($X7="",$X54=""),"",IF(AND($X7=0,$X54=0),"0.0",IF(AND($X7&gt;0,$X54=0),"     -   ",IF(AND($X7=0,$X54&gt;0),"  -100.0",$X7/$X54*100-100))))</f>
        <v>-15.4929577464789</v>
      </c>
      <c r="I7" s="35" t="n">
        <f aca="false">IF($Y7="","",IF($Y7=0,0,$Y7))</f>
        <v>1</v>
      </c>
      <c r="J7" s="34" t="str">
        <f aca="false">IF(OR($Y7="",$Y54=""),"",IF(AND($Y7=0,$Y54=0),"0.0",IF(AND($Y7&gt;0,$Y54=0),"     -   ",IF(AND($Y7=0,$Y54&gt;0),"  -100.0",$Y7/$Y54*100-100))))</f>
        <v>     -   </v>
      </c>
      <c r="K7" s="35" t="n">
        <f aca="false">IF($Z7="","",IF($Z7=0,0,$Z7))</f>
        <v>59</v>
      </c>
      <c r="L7" s="34" t="n">
        <f aca="false">IF(OR($Z7="",$Z54=""),"",IF(AND($Z7=0,$Z54=0),"0.0",IF(AND($Z7&gt;0,$Z54=0),"     -   ",IF(AND($Z7=0,$Z54&gt;0),"  -100.0",$Z7/$Z54*100-100))))</f>
        <v>55.2631578947369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51</v>
      </c>
      <c r="P7" s="36" t="n">
        <f aca="false">IF(OR($AB7="",$AB54=""),"",IF(AND($AB7=0,$AB54=0),"0.0",IF(AND($AB7&gt;0,$AB54=0),"     -   ",IF(AND($AB7=0,$AB54&gt;0),"  -100.0",$AB7/$AB54*100-100))))</f>
        <v>34.2105263157895</v>
      </c>
      <c r="S7" s="111" t="s">
        <v>21</v>
      </c>
      <c r="T7" s="111" t="s">
        <v>35</v>
      </c>
      <c r="U7" s="111" t="s">
        <v>25</v>
      </c>
      <c r="V7" s="113" t="n">
        <v>608</v>
      </c>
      <c r="W7" s="113" t="n">
        <v>368</v>
      </c>
      <c r="X7" s="113" t="n">
        <v>180</v>
      </c>
      <c r="Y7" s="113" t="n">
        <v>1</v>
      </c>
      <c r="Z7" s="113" t="n">
        <v>59</v>
      </c>
      <c r="AA7" s="113" t="n">
        <v>0</v>
      </c>
      <c r="AB7" s="113" t="n">
        <v>51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726</v>
      </c>
      <c r="D8" s="34" t="n">
        <f aca="false">IF(OR($V8="",$V55=""),"",IF(AND($V8=0,$V55=0),"0.0",IF(AND($V8&gt;0,$V55=0),"     -   ",IF(AND($V8=0,$V55&gt;0),"  -100.0",$V8/$V55*100-100))))</f>
        <v>12.210200927357</v>
      </c>
      <c r="E8" s="35" t="n">
        <f aca="false">IF($W8="","",IF($W8=0,0,$W8))</f>
        <v>374</v>
      </c>
      <c r="F8" s="34" t="n">
        <f aca="false">IF(OR($W8="",$W55=""),"",IF(AND($W8=0,$W55=0),"0.0",IF(AND($W8&gt;0,$W55=0),"     -   ",IF(AND($W8=0,$W55&gt;0),"  -100.0",$W8/$W55*100-100))))</f>
        <v>-6.73316708229427</v>
      </c>
      <c r="G8" s="35" t="n">
        <f aca="false">IF($X8="","",IF($X8=0,0,$X8))</f>
        <v>325</v>
      </c>
      <c r="H8" s="34" t="n">
        <f aca="false">IF(OR($X8="",$X55=""),"",IF(AND($X8=0,$X55=0),"0.0",IF(AND($X8&gt;0,$X55=0),"     -   ",IF(AND($X8=0,$X55&gt;0),"  -100.0",$X8/$X55*100-100))))</f>
        <v>45.7399103139013</v>
      </c>
      <c r="I8" s="35" t="n">
        <f aca="false">IF($Y8="","",IF($Y8=0,0,$Y8))</f>
        <v>3</v>
      </c>
      <c r="J8" s="34" t="n">
        <f aca="false">IF(OR($Y8="",$Y55=""),"",IF(AND($Y8=0,$Y55=0),"0.0",IF(AND($Y8&gt;0,$Y55=0),"     -   ",IF(AND($Y8=0,$Y55&gt;0),"  -100.0",$Y8/$Y55*100-100))))</f>
        <v>200</v>
      </c>
      <c r="K8" s="35" t="n">
        <f aca="false">IF($Z8="","",IF($Z8=0,0,$Z8))</f>
        <v>24</v>
      </c>
      <c r="L8" s="34" t="n">
        <f aca="false">IF(OR($Z8="",$Z55=""),"",IF(AND($Z8=0,$Z55=0),"0.0",IF(AND($Z8&gt;0,$Z55=0),"     -   ",IF(AND($Z8=0,$Z55&gt;0),"  -100.0",$Z8/$Z55*100-100))))</f>
        <v>9.09090909090908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0.0</v>
      </c>
      <c r="O8" s="35" t="n">
        <f aca="false">IF($AB8="","",IF($AB8=0,0,$AB8))</f>
        <v>24</v>
      </c>
      <c r="P8" s="36" t="n">
        <f aca="false">IF(OR($AB8="",$AB55=""),"",IF(AND($AB8=0,$AB55=0),"0.0",IF(AND($AB8&gt;0,$AB55=0),"     -   ",IF(AND($AB8=0,$AB55&gt;0),"  -100.0",$AB8/$AB55*100-100))))</f>
        <v>9.09090909090908</v>
      </c>
      <c r="S8" s="111" t="s">
        <v>21</v>
      </c>
      <c r="T8" s="111" t="s">
        <v>35</v>
      </c>
      <c r="U8" s="111" t="s">
        <v>27</v>
      </c>
      <c r="V8" s="113" t="n">
        <v>726</v>
      </c>
      <c r="W8" s="113" t="n">
        <v>374</v>
      </c>
      <c r="X8" s="113" t="n">
        <v>325</v>
      </c>
      <c r="Y8" s="113" t="n">
        <v>3</v>
      </c>
      <c r="Z8" s="113" t="n">
        <v>24</v>
      </c>
      <c r="AA8" s="113" t="n">
        <v>0</v>
      </c>
      <c r="AB8" s="113" t="n">
        <v>24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2456</v>
      </c>
      <c r="D9" s="34" t="n">
        <f aca="false">IF(OR($V9="",$V56=""),"",IF(AND($V9=0,$V56=0),"0.0",IF(AND($V9&gt;0,$V56=0),"     -   ",IF(AND($V9=0,$V56&gt;0),"  -100.0",$V9/$V56*100-100))))</f>
        <v>14.4988344988345</v>
      </c>
      <c r="E9" s="35" t="n">
        <f aca="false">IF($W9="","",IF($W9=0,0,$W9))</f>
        <v>718</v>
      </c>
      <c r="F9" s="34" t="n">
        <f aca="false">IF(OR($W9="",$W56=""),"",IF(AND($W9=0,$W56=0),"0.0",IF(AND($W9&gt;0,$W56=0),"     -   ",IF(AND($W9=0,$W56&gt;0),"  -100.0",$W9/$W56*100-100))))</f>
        <v>-6.38852672750979</v>
      </c>
      <c r="G9" s="35" t="n">
        <f aca="false">IF($X9="","",IF($X9=0,0,$X9))</f>
        <v>1462</v>
      </c>
      <c r="H9" s="34" t="n">
        <f aca="false">IF(OR($X9="",$X56=""),"",IF(AND($X9=0,$X56=0),"0.0",IF(AND($X9&gt;0,$X56=0),"     -   ",IF(AND($X9=0,$X56&gt;0),"  -100.0",$X9/$X56*100-100))))</f>
        <v>32.1880650994575</v>
      </c>
      <c r="I9" s="35" t="n">
        <f aca="false">IF($Y9="","",IF($Y9=0,0,$Y9))</f>
        <v>9</v>
      </c>
      <c r="J9" s="34" t="n">
        <f aca="false">IF(OR($Y9="",$Y56=""),"",IF(AND($Y9=0,$Y56=0),"0.0",IF(AND($Y9&gt;0,$Y56=0),"     -   ",IF(AND($Y9=0,$Y56&gt;0),"  -100.0",$Y9/$Y56*100-100))))</f>
        <v>350</v>
      </c>
      <c r="K9" s="35" t="n">
        <f aca="false">IF($Z9="","",IF($Z9=0,0,$Z9))</f>
        <v>267</v>
      </c>
      <c r="L9" s="34" t="n">
        <f aca="false">IF(OR($Z9="",$Z56=""),"",IF(AND($Z9=0,$Z56=0),"0.0",IF(AND($Z9&gt;0,$Z56=0),"     -   ",IF(AND($Z9=0,$Z56&gt;0),"  -100.0",$Z9/$Z56*100-100))))</f>
        <v>-1.11111111111111</v>
      </c>
      <c r="M9" s="35" t="n">
        <f aca="false">IF($AA9="","",IF($AA9=0,0,$AA9))</f>
        <v>0</v>
      </c>
      <c r="N9" s="34" t="str">
        <f aca="false">IF(OR($AA9="",$AA56=""),"",IF(AND($AA9=0,$AA56=0),"0.0",IF(AND($AA9&gt;0,$AA56=0),"     -   ",IF(AND($AA9=0,$AA56&gt;0),"  -100.0",$AA9/$AA56*100-100))))</f>
        <v>0.0</v>
      </c>
      <c r="O9" s="35" t="n">
        <f aca="false">IF($AB9="","",IF($AB9=0,0,$AB9))</f>
        <v>259</v>
      </c>
      <c r="P9" s="36" t="n">
        <f aca="false">IF(OR($AB9="",$AB56=""),"",IF(AND($AB9=0,$AB56=0),"0.0",IF(AND($AB9&gt;0,$AB56=0),"     -   ",IF(AND($AB9=0,$AB56&gt;0),"  -100.0",$AB9/$AB56*100-100))))</f>
        <v>-3.71747211895911</v>
      </c>
      <c r="S9" s="111" t="s">
        <v>21</v>
      </c>
      <c r="T9" s="111" t="s">
        <v>35</v>
      </c>
      <c r="U9" s="111" t="s">
        <v>29</v>
      </c>
      <c r="V9" s="113" t="n">
        <v>2456</v>
      </c>
      <c r="W9" s="113" t="n">
        <v>718</v>
      </c>
      <c r="X9" s="113" t="n">
        <v>1462</v>
      </c>
      <c r="Y9" s="113" t="n">
        <v>9</v>
      </c>
      <c r="Z9" s="113" t="n">
        <v>267</v>
      </c>
      <c r="AA9" s="113" t="n">
        <v>0</v>
      </c>
      <c r="AB9" s="113" t="n">
        <v>259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402</v>
      </c>
      <c r="D10" s="34" t="n">
        <f aca="false">IF(OR($V10="",$V57=""),"",IF(AND($V10=0,$V57=0),"0.0",IF(AND($V10&gt;0,$V57=0),"     -   ",IF(AND($V10=0,$V57&gt;0),"  -100.0",$V10/$V57*100-100))))</f>
        <v>-10.8647450110865</v>
      </c>
      <c r="E10" s="35" t="n">
        <f aca="false">IF($W10="","",IF($W10=0,0,$W10))</f>
        <v>266</v>
      </c>
      <c r="F10" s="34" t="n">
        <f aca="false">IF(OR($W10="",$W57=""),"",IF(AND($W10=0,$W57=0),"0.0",IF(AND($W10&gt;0,$W57=0),"     -   ",IF(AND($W10=0,$W57&gt;0),"  -100.0",$W10/$W57*100-100))))</f>
        <v>-3.62318840579711</v>
      </c>
      <c r="G10" s="35" t="n">
        <f aca="false">IF($X10="","",IF($X10=0,0,$X10))</f>
        <v>102</v>
      </c>
      <c r="H10" s="34" t="n">
        <f aca="false">IF(OR($X10="",$X57=""),"",IF(AND($X10=0,$X57=0),"0.0",IF(AND($X10&gt;0,$X57=0),"     -   ",IF(AND($X10=0,$X57&gt;0),"  -100.0",$X10/$X57*100-100))))</f>
        <v>-29.1666666666667</v>
      </c>
      <c r="I10" s="35" t="n">
        <f aca="false">IF($Y10="","",IF($Y10=0,0,$Y10))</f>
        <v>3</v>
      </c>
      <c r="J10" s="34" t="n">
        <f aca="false">IF(OR($Y10="",$Y57=""),"",IF(AND($Y10=0,$Y57=0),"0.0",IF(AND($Y10&gt;0,$Y57=0),"     -   ",IF(AND($Y10=0,$Y57&gt;0),"  -100.0",$Y10/$Y57*100-100))))</f>
        <v>50</v>
      </c>
      <c r="K10" s="35" t="n">
        <f aca="false">IF($Z10="","",IF($Z10=0,0,$Z10))</f>
        <v>31</v>
      </c>
      <c r="L10" s="34" t="n">
        <f aca="false">IF(OR($Z10="",$Z57=""),"",IF(AND($Z10=0,$Z57=0),"0.0",IF(AND($Z10&gt;0,$Z57=0),"     -   ",IF(AND($Z10=0,$Z57&gt;0),"  -100.0",$Z10/$Z57*100-100))))</f>
        <v>6.89655172413792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31</v>
      </c>
      <c r="P10" s="36" t="n">
        <f aca="false">IF(OR($AB10="",$AB57=""),"",IF(AND($AB10=0,$AB57=0),"0.0",IF(AND($AB10&gt;0,$AB57=0),"     -   ",IF(AND($AB10=0,$AB57&gt;0),"  -100.0",$AB10/$AB57*100-100))))</f>
        <v>6.89655172413792</v>
      </c>
      <c r="S10" s="111" t="s">
        <v>21</v>
      </c>
      <c r="T10" s="111" t="s">
        <v>35</v>
      </c>
      <c r="U10" s="111" t="s">
        <v>31</v>
      </c>
      <c r="V10" s="113" t="n">
        <v>402</v>
      </c>
      <c r="W10" s="113" t="n">
        <v>266</v>
      </c>
      <c r="X10" s="113" t="n">
        <v>102</v>
      </c>
      <c r="Y10" s="113" t="n">
        <v>3</v>
      </c>
      <c r="Z10" s="113" t="n">
        <v>31</v>
      </c>
      <c r="AA10" s="113" t="n">
        <v>0</v>
      </c>
      <c r="AB10" s="113" t="n">
        <v>31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511</v>
      </c>
      <c r="D11" s="34" t="n">
        <f aca="false">IF(OR($V11="",$V58=""),"",IF(AND($V11=0,$V58=0),"0.0",IF(AND($V11&gt;0,$V58=0),"     -   ",IF(AND($V11=0,$V58&gt;0),"  -100.0",$V11/$V58*100-100))))</f>
        <v>40.3846153846154</v>
      </c>
      <c r="E11" s="35" t="n">
        <f aca="false">IF($W11="","",IF($W11=0,0,$W11))</f>
        <v>289</v>
      </c>
      <c r="F11" s="34" t="n">
        <f aca="false">IF(OR($W11="",$W58=""),"",IF(AND($W11=0,$W58=0),"0.0",IF(AND($W11&gt;0,$W58=0),"     -   ",IF(AND($W11=0,$W58&gt;0),"  -100.0",$W11/$W58*100-100))))</f>
        <v>41.6666666666667</v>
      </c>
      <c r="G11" s="35" t="n">
        <f aca="false">IF($X11="","",IF($X11=0,0,$X11))</f>
        <v>174</v>
      </c>
      <c r="H11" s="34" t="n">
        <f aca="false">IF(OR($X11="",$X58=""),"",IF(AND($X11=0,$X58=0),"0.0",IF(AND($X11&gt;0,$X58=0),"     -   ",IF(AND($X11=0,$X58&gt;0),"  -100.0",$X11/$X58*100-100))))</f>
        <v>40.3225806451613</v>
      </c>
      <c r="I11" s="35" t="n">
        <f aca="false">IF($Y11="","",IF($Y11=0,0,$Y11))</f>
        <v>6</v>
      </c>
      <c r="J11" s="34" t="n">
        <f aca="false">IF(OR($Y11="",$Y58=""),"",IF(AND($Y11=0,$Y58=0),"0.0",IF(AND($Y11&gt;0,$Y58=0),"     -   ",IF(AND($Y11=0,$Y58&gt;0),"  -100.0",$Y11/$Y58*100-100))))</f>
        <v>500</v>
      </c>
      <c r="K11" s="35" t="n">
        <f aca="false">IF($Z11="","",IF($Z11=0,0,$Z11))</f>
        <v>42</v>
      </c>
      <c r="L11" s="34" t="n">
        <f aca="false">IF(OR($Z11="",$Z58=""),"",IF(AND($Z11=0,$Z58=0),"0.0",IF(AND($Z11&gt;0,$Z58=0),"     -   ",IF(AND($Z11=0,$Z58&gt;0),"  -100.0",$Z11/$Z58*100-100))))</f>
        <v>20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42</v>
      </c>
      <c r="P11" s="36" t="n">
        <f aca="false">IF(OR($AB11="",$AB58=""),"",IF(AND($AB11=0,$AB58=0),"0.0",IF(AND($AB11&gt;0,$AB58=0),"     -   ",IF(AND($AB11=0,$AB58&gt;0),"  -100.0",$AB11/$AB58*100-100))))</f>
        <v>20</v>
      </c>
      <c r="S11" s="111" t="s">
        <v>21</v>
      </c>
      <c r="T11" s="111" t="s">
        <v>35</v>
      </c>
      <c r="U11" s="111" t="s">
        <v>33</v>
      </c>
      <c r="V11" s="113" t="n">
        <v>511</v>
      </c>
      <c r="W11" s="113" t="n">
        <v>289</v>
      </c>
      <c r="X11" s="113" t="n">
        <v>174</v>
      </c>
      <c r="Y11" s="113" t="n">
        <v>6</v>
      </c>
      <c r="Z11" s="113" t="n">
        <v>42</v>
      </c>
      <c r="AA11" s="113" t="n">
        <v>0</v>
      </c>
      <c r="AB11" s="113" t="n">
        <v>42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410</v>
      </c>
      <c r="D12" s="34" t="n">
        <f aca="false">IF(OR($V12="",$V59=""),"",IF(AND($V12=0,$V59=0),"0.0",IF(AND($V12&gt;0,$V59=0),"     -   ",IF(AND($V12=0,$V59&gt;0),"  -100.0",$V12/$V59*100-100))))</f>
        <v>-14.3897996357013</v>
      </c>
      <c r="E12" s="35" t="n">
        <f aca="false">IF($W12="","",IF($W12=0,0,$W12))</f>
        <v>675</v>
      </c>
      <c r="F12" s="34" t="n">
        <f aca="false">IF(OR($W12="",$W59=""),"",IF(AND($W12=0,$W59=0),"0.0",IF(AND($W12&gt;0,$W59=0),"     -   ",IF(AND($W12=0,$W59&gt;0),"  -100.0",$W12/$W59*100-100))))</f>
        <v>17.8010471204189</v>
      </c>
      <c r="G12" s="35" t="n">
        <f aca="false">IF($X12="","",IF($X12=0,0,$X12))</f>
        <v>658</v>
      </c>
      <c r="H12" s="34" t="n">
        <f aca="false">IF(OR($X12="",$X59=""),"",IF(AND($X12=0,$X59=0),"0.0",IF(AND($X12&gt;0,$X59=0),"     -   ",IF(AND($X12=0,$X59&gt;0),"  -100.0",$X12/$X59*100-100))))</f>
        <v>-26.7260579064588</v>
      </c>
      <c r="I12" s="35" t="n">
        <f aca="false">IF($Y12="","",IF($Y12=0,0,$Y12))</f>
        <v>1</v>
      </c>
      <c r="J12" s="34" t="n">
        <f aca="false">IF(OR($Y12="",$Y59=""),"",IF(AND($Y12=0,$Y59=0),"0.0",IF(AND($Y12&gt;0,$Y59=0),"     -   ",IF(AND($Y12=0,$Y59&gt;0),"  -100.0",$Y12/$Y59*100-100))))</f>
        <v>-75</v>
      </c>
      <c r="K12" s="35" t="n">
        <f aca="false">IF($Z12="","",IF($Z12=0,0,$Z12))</f>
        <v>76</v>
      </c>
      <c r="L12" s="34" t="n">
        <f aca="false">IF(OR($Z12="",$Z59=""),"",IF(AND($Z12=0,$Z59=0),"0.0",IF(AND($Z12&gt;0,$Z59=0),"     -   ",IF(AND($Z12=0,$Z59&gt;0),"  -100.0",$Z12/$Z59*100-100))))</f>
        <v>-55.8139534883721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  -100.0</v>
      </c>
      <c r="O12" s="35" t="n">
        <f aca="false">IF($AB12="","",IF($AB12=0,0,$AB12))</f>
        <v>76</v>
      </c>
      <c r="P12" s="36" t="n">
        <f aca="false">IF(OR($AB12="",$AB59=""),"",IF(AND($AB12=0,$AB59=0),"0.0",IF(AND($AB12&gt;0,$AB59=0),"     -   ",IF(AND($AB12=0,$AB59&gt;0),"  -100.0",$AB12/$AB59*100-100))))</f>
        <v>52</v>
      </c>
      <c r="S12" s="111" t="s">
        <v>21</v>
      </c>
      <c r="T12" s="111" t="s">
        <v>35</v>
      </c>
      <c r="U12" s="111" t="s">
        <v>35</v>
      </c>
      <c r="V12" s="113" t="n">
        <v>1410</v>
      </c>
      <c r="W12" s="113" t="n">
        <v>675</v>
      </c>
      <c r="X12" s="113" t="n">
        <v>658</v>
      </c>
      <c r="Y12" s="113" t="n">
        <v>1</v>
      </c>
      <c r="Z12" s="113" t="n">
        <v>76</v>
      </c>
      <c r="AA12" s="113" t="n">
        <v>0</v>
      </c>
      <c r="AB12" s="113" t="n">
        <v>76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957</v>
      </c>
      <c r="D13" s="34" t="n">
        <f aca="false">IF(OR($V13="",$V60=""),"",IF(AND($V13=0,$V60=0),"0.0",IF(AND($V13&gt;0,$V60=0),"     -   ",IF(AND($V13=0,$V60&gt;0),"  -100.0",$V13/$V60*100-100))))</f>
        <v>-1.06167846309403</v>
      </c>
      <c r="E13" s="35" t="n">
        <f aca="false">IF($W13="","",IF($W13=0,0,$W13))</f>
        <v>809</v>
      </c>
      <c r="F13" s="34" t="n">
        <f aca="false">IF(OR($W13="",$W60=""),"",IF(AND($W13=0,$W60=0),"0.0",IF(AND($W13&gt;0,$W60=0),"     -   ",IF(AND($W13=0,$W60&gt;0),"  -100.0",$W13/$W60*100-100))))</f>
        <v>6.30749014454666</v>
      </c>
      <c r="G13" s="35" t="n">
        <f aca="false">IF($X13="","",IF($X13=0,0,$X13))</f>
        <v>906</v>
      </c>
      <c r="H13" s="34" t="n">
        <f aca="false">IF(OR($X13="",$X60=""),"",IF(AND($X13=0,$X60=0),"0.0",IF(AND($X13&gt;0,$X60=0),"     -   ",IF(AND($X13=0,$X60&gt;0),"  -100.0",$X13/$X60*100-100))))</f>
        <v>5.71761960326722</v>
      </c>
      <c r="I13" s="35" t="n">
        <f aca="false">IF($Y13="","",IF($Y13=0,0,$Y13))</f>
        <v>5</v>
      </c>
      <c r="J13" s="34" t="n">
        <f aca="false">IF(OR($Y13="",$Y60=""),"",IF(AND($Y13=0,$Y60=0),"0.0",IF(AND($Y13&gt;0,$Y60=0),"     -   ",IF(AND($Y13=0,$Y60&gt;0),"  -100.0",$Y13/$Y60*100-100))))</f>
        <v>400</v>
      </c>
      <c r="K13" s="35" t="n">
        <f aca="false">IF($Z13="","",IF($Z13=0,0,$Z13))</f>
        <v>237</v>
      </c>
      <c r="L13" s="34" t="n">
        <f aca="false">IF(OR($Z13="",$Z60=""),"",IF(AND($Z13=0,$Z60=0),"0.0",IF(AND($Z13&gt;0,$Z60=0),"     -   ",IF(AND($Z13=0,$Z60&gt;0),"  -100.0",$Z13/$Z60*100-100))))</f>
        <v>-33.983286908078</v>
      </c>
      <c r="M13" s="35" t="n">
        <f aca="false">IF($AA13="","",IF($AA13=0,0,$AA13))</f>
        <v>44</v>
      </c>
      <c r="N13" s="34" t="n">
        <f aca="false">IF(OR($AA13="",$AA60=""),"",IF(AND($AA13=0,$AA60=0),"0.0",IF(AND($AA13&gt;0,$AA60=0),"     -   ",IF(AND($AA13=0,$AA60&gt;0),"  -100.0",$AA13/$AA60*100-100))))</f>
        <v>-70.4697986577181</v>
      </c>
      <c r="O13" s="35" t="n">
        <f aca="false">IF($AB13="","",IF($AB13=0,0,$AB13))</f>
        <v>193</v>
      </c>
      <c r="P13" s="36" t="n">
        <f aca="false">IF(OR($AB13="",$AB60=""),"",IF(AND($AB13=0,$AB60=0),"0.0",IF(AND($AB13&gt;0,$AB60=0),"     -   ",IF(AND($AB13=0,$AB60&gt;0),"  -100.0",$AB13/$AB60*100-100))))</f>
        <v>-8.0952380952381</v>
      </c>
      <c r="S13" s="111" t="s">
        <v>21</v>
      </c>
      <c r="T13" s="111" t="s">
        <v>35</v>
      </c>
      <c r="U13" s="111" t="s">
        <v>37</v>
      </c>
      <c r="V13" s="113" t="n">
        <v>1957</v>
      </c>
      <c r="W13" s="113" t="n">
        <v>809</v>
      </c>
      <c r="X13" s="113" t="n">
        <v>906</v>
      </c>
      <c r="Y13" s="113" t="n">
        <v>5</v>
      </c>
      <c r="Z13" s="113" t="n">
        <v>237</v>
      </c>
      <c r="AA13" s="113" t="n">
        <v>44</v>
      </c>
      <c r="AB13" s="113" t="n">
        <v>193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179</v>
      </c>
      <c r="D14" s="34" t="n">
        <f aca="false">IF(OR($V14="",$V61=""),"",IF(AND($V14=0,$V61=0),"0.0",IF(AND($V14&gt;0,$V61=0),"     -   ",IF(AND($V14=0,$V61&gt;0),"  -100.0",$V14/$V61*100-100))))</f>
        <v>-22.4852071005917</v>
      </c>
      <c r="E14" s="35" t="n">
        <f aca="false">IF($W14="","",IF($W14=0,0,$W14))</f>
        <v>570</v>
      </c>
      <c r="F14" s="34" t="n">
        <f aca="false">IF(OR($W14="",$W61=""),"",IF(AND($W14=0,$W61=0),"0.0",IF(AND($W14&gt;0,$W61=0),"     -   ",IF(AND($W14=0,$W61&gt;0),"  -100.0",$W14/$W61*100-100))))</f>
        <v>9.19540229885058</v>
      </c>
      <c r="G14" s="35" t="n">
        <f aca="false">IF($X14="","",IF($X14=0,0,$X14))</f>
        <v>412</v>
      </c>
      <c r="H14" s="34" t="n">
        <f aca="false">IF(OR($X14="",$X61=""),"",IF(AND($X14=0,$X61=0),"0.0",IF(AND($X14&gt;0,$X61=0),"     -   ",IF(AND($X14=0,$X61&gt;0),"  -100.0",$X14/$X61*100-100))))</f>
        <v>-28.0977312390925</v>
      </c>
      <c r="I14" s="35" t="n">
        <f aca="false">IF($Y14="","",IF($Y14=0,0,$Y14))</f>
        <v>2</v>
      </c>
      <c r="J14" s="34" t="n">
        <f aca="false">IF(OR($Y14="",$Y61=""),"",IF(AND($Y14=0,$Y61=0),"0.0",IF(AND($Y14&gt;0,$Y61=0),"     -   ",IF(AND($Y14=0,$Y61&gt;0),"  -100.0",$Y14/$Y61*100-100))))</f>
        <v>-95.3488372093023</v>
      </c>
      <c r="K14" s="35" t="n">
        <f aca="false">IF($Z14="","",IF($Z14=0,0,$Z14))</f>
        <v>195</v>
      </c>
      <c r="L14" s="34" t="n">
        <f aca="false">IF(OR($Z14="",$Z61=""),"",IF(AND($Z14=0,$Z61=0),"0.0",IF(AND($Z14&gt;0,$Z61=0),"     -   ",IF(AND($Z14=0,$Z61&gt;0),"  -100.0",$Z14/$Z61*100-100))))</f>
        <v>-49.0861618798956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  -100.0</v>
      </c>
      <c r="O14" s="35" t="n">
        <f aca="false">IF($AB14="","",IF($AB14=0,0,$AB14))</f>
        <v>195</v>
      </c>
      <c r="P14" s="36" t="n">
        <f aca="false">IF(OR($AB14="",$AB61=""),"",IF(AND($AB14=0,$AB61=0),"0.0",IF(AND($AB14&gt;0,$AB61=0),"     -   ",IF(AND($AB14=0,$AB61&gt;0),"  -100.0",$AB14/$AB61*100-100))))</f>
        <v>2.09424083769633</v>
      </c>
      <c r="S14" s="111" t="s">
        <v>21</v>
      </c>
      <c r="T14" s="111" t="s">
        <v>35</v>
      </c>
      <c r="U14" s="111" t="s">
        <v>39</v>
      </c>
      <c r="V14" s="113" t="n">
        <v>1179</v>
      </c>
      <c r="W14" s="113" t="n">
        <v>570</v>
      </c>
      <c r="X14" s="113" t="n">
        <v>412</v>
      </c>
      <c r="Y14" s="113" t="n">
        <v>2</v>
      </c>
      <c r="Z14" s="113" t="n">
        <v>195</v>
      </c>
      <c r="AA14" s="113" t="n">
        <v>0</v>
      </c>
      <c r="AB14" s="113" t="n">
        <v>195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128</v>
      </c>
      <c r="D15" s="34" t="n">
        <f aca="false">IF(OR($V15="",$V62=""),"",IF(AND($V15=0,$V62=0),"0.0",IF(AND($V15&gt;0,$V62=0),"     -   ",IF(AND($V15=0,$V62&gt;0),"  -100.0",$V15/$V62*100-100))))</f>
        <v>9.62099125364431</v>
      </c>
      <c r="E15" s="35" t="n">
        <f aca="false">IF($W15="","",IF($W15=0,0,$W15))</f>
        <v>619</v>
      </c>
      <c r="F15" s="34" t="n">
        <f aca="false">IF(OR($W15="",$W62=""),"",IF(AND($W15=0,$W62=0),"0.0",IF(AND($W15&gt;0,$W62=0),"     -   ",IF(AND($W15=0,$W62&gt;0),"  -100.0",$W15/$W62*100-100))))</f>
        <v>22.5742574257426</v>
      </c>
      <c r="G15" s="35" t="n">
        <f aca="false">IF($X15="","",IF($X15=0,0,$X15))</f>
        <v>322</v>
      </c>
      <c r="H15" s="34" t="n">
        <f aca="false">IF(OR($X15="",$X62=""),"",IF(AND($X15=0,$X62=0),"0.0",IF(AND($X15&gt;0,$X62=0),"     -   ",IF(AND($X15=0,$X62&gt;0),"  -100.0",$X15/$X62*100-100))))</f>
        <v>-2.71903323262841</v>
      </c>
      <c r="I15" s="35" t="n">
        <f aca="false">IF($Y15="","",IF($Y15=0,0,$Y15))</f>
        <v>32</v>
      </c>
      <c r="J15" s="34" t="str">
        <f aca="false">IF(OR($Y15="",$Y62=""),"",IF(AND($Y15=0,$Y62=0),"0.0",IF(AND($Y15&gt;0,$Y62=0),"     -   ",IF(AND($Y15=0,$Y62&gt;0),"  -100.0",$Y15/$Y62*100-100))))</f>
        <v>     -   </v>
      </c>
      <c r="K15" s="35" t="n">
        <f aca="false">IF($Z15="","",IF($Z15=0,0,$Z15))</f>
        <v>155</v>
      </c>
      <c r="L15" s="34" t="n">
        <f aca="false">IF(OR($Z15="",$Z62=""),"",IF(AND($Z15=0,$Z62=0),"0.0",IF(AND($Z15&gt;0,$Z62=0),"     -   ",IF(AND($Z15=0,$Z62&gt;0),"  -100.0",$Z15/$Z62*100-100))))</f>
        <v>-19.6891191709845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55</v>
      </c>
      <c r="P15" s="36" t="n">
        <f aca="false">IF(OR($AB15="",$AB62=""),"",IF(AND($AB15=0,$AB62=0),"0.0",IF(AND($AB15&gt;0,$AB62=0),"     -   ",IF(AND($AB15=0,$AB62&gt;0),"  -100.0",$AB15/$AB62*100-100))))</f>
        <v>-19.6891191709845</v>
      </c>
      <c r="S15" s="111" t="s">
        <v>21</v>
      </c>
      <c r="T15" s="111" t="s">
        <v>35</v>
      </c>
      <c r="U15" s="111" t="s">
        <v>41</v>
      </c>
      <c r="V15" s="113" t="n">
        <v>1128</v>
      </c>
      <c r="W15" s="113" t="n">
        <v>619</v>
      </c>
      <c r="X15" s="113" t="n">
        <v>322</v>
      </c>
      <c r="Y15" s="113" t="n">
        <v>32</v>
      </c>
      <c r="Z15" s="113" t="n">
        <v>155</v>
      </c>
      <c r="AA15" s="113" t="n">
        <v>0</v>
      </c>
      <c r="AB15" s="113" t="n">
        <v>155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874</v>
      </c>
      <c r="D16" s="34" t="n">
        <f aca="false">IF(OR($V16="",$V63=""),"",IF(AND($V16=0,$V63=0),"0.0",IF(AND($V16&gt;0,$V63=0),"     -   ",IF(AND($V16=0,$V63&gt;0),"  -100.0",$V16/$V63*100-100))))</f>
        <v>2.7186512118019</v>
      </c>
      <c r="E16" s="35" t="n">
        <f aca="false">IF($W16="","",IF($W16=0,0,$W16))</f>
        <v>1384</v>
      </c>
      <c r="F16" s="34" t="n">
        <f aca="false">IF(OR($W16="",$W63=""),"",IF(AND($W16=0,$W63=0),"0.0",IF(AND($W16&gt;0,$W63=0),"     -   ",IF(AND($W16=0,$W63&gt;0),"  -100.0",$W16/$W63*100-100))))</f>
        <v>2.36686390532543</v>
      </c>
      <c r="G16" s="35" t="n">
        <f aca="false">IF($X16="","",IF($X16=0,0,$X16))</f>
        <v>1920</v>
      </c>
      <c r="H16" s="34" t="n">
        <f aca="false">IF(OR($X16="",$X63=""),"",IF(AND($X16=0,$X63=0),"0.0",IF(AND($X16&gt;0,$X63=0),"     -   ",IF(AND($X16=0,$X63&gt;0),"  -100.0",$X16/$X63*100-100))))</f>
        <v>20.678818353237</v>
      </c>
      <c r="I16" s="35" t="n">
        <f aca="false">IF($Y16="","",IF($Y16=0,0,$Y16))</f>
        <v>103</v>
      </c>
      <c r="J16" s="34" t="n">
        <f aca="false">IF(OR($Y16="",$Y63=""),"",IF(AND($Y16=0,$Y63=0),"0.0",IF(AND($Y16&gt;0,$Y63=0),"     -   ",IF(AND($Y16=0,$Y63&gt;0),"  -100.0",$Y16/$Y63*100-100))))</f>
        <v>-9.64912280701753</v>
      </c>
      <c r="K16" s="35" t="n">
        <f aca="false">IF($Z16="","",IF($Z16=0,0,$Z16))</f>
        <v>1467</v>
      </c>
      <c r="L16" s="34" t="n">
        <f aca="false">IF(OR($Z16="",$Z63=""),"",IF(AND($Z16=0,$Z63=0),"0.0",IF(AND($Z16&gt;0,$Z63=0),"     -   ",IF(AND($Z16=0,$Z63&gt;0),"  -100.0",$Z16/$Z63*100-100))))</f>
        <v>-13.0924170616114</v>
      </c>
      <c r="M16" s="35" t="n">
        <f aca="false">IF($AA16="","",IF($AA16=0,0,$AA16))</f>
        <v>250</v>
      </c>
      <c r="N16" s="34" t="n">
        <f aca="false">IF(OR($AA16="",$AA63=""),"",IF(AND($AA16=0,$AA63=0),"0.0",IF(AND($AA16&gt;0,$AA63=0),"     -   ",IF(AND($AA16=0,$AA63&gt;0),"  -100.0",$AA16/$AA63*100-100))))</f>
        <v>-57.1183533447684</v>
      </c>
      <c r="O16" s="35" t="n">
        <f aca="false">IF($AB16="","",IF($AB16=0,0,$AB16))</f>
        <v>1193</v>
      </c>
      <c r="P16" s="36" t="n">
        <f aca="false">IF(OR($AB16="",$AB63=""),"",IF(AND($AB16=0,$AB63=0),"0.0",IF(AND($AB16&gt;0,$AB63=0),"     -   ",IF(AND($AB16=0,$AB63&gt;0),"  -100.0",$AB16/$AB63*100-100))))</f>
        <v>8.75113947128531</v>
      </c>
      <c r="S16" s="111" t="s">
        <v>21</v>
      </c>
      <c r="T16" s="111" t="s">
        <v>35</v>
      </c>
      <c r="U16" s="111" t="s">
        <v>43</v>
      </c>
      <c r="V16" s="113" t="n">
        <v>4874</v>
      </c>
      <c r="W16" s="113" t="n">
        <v>1384</v>
      </c>
      <c r="X16" s="113" t="n">
        <v>1920</v>
      </c>
      <c r="Y16" s="113" t="n">
        <v>103</v>
      </c>
      <c r="Z16" s="113" t="n">
        <v>1467</v>
      </c>
      <c r="AA16" s="113" t="n">
        <v>250</v>
      </c>
      <c r="AB16" s="113" t="n">
        <v>1193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3878</v>
      </c>
      <c r="D17" s="34" t="n">
        <f aca="false">IF(OR($V17="",$V64=""),"",IF(AND($V17=0,$V64=0),"0.0",IF(AND($V17&gt;0,$V64=0),"     -   ",IF(AND($V17=0,$V64&gt;0),"  -100.0",$V17/$V64*100-100))))</f>
        <v>-2.66064257028113</v>
      </c>
      <c r="E17" s="35" t="n">
        <f aca="false">IF($W17="","",IF($W17=0,0,$W17))</f>
        <v>1131</v>
      </c>
      <c r="F17" s="34" t="n">
        <f aca="false">IF(OR($W17="",$W64=""),"",IF(AND($W17=0,$W64=0),"0.0",IF(AND($W17&gt;0,$W64=0),"     -   ",IF(AND($W17=0,$W64&gt;0),"  -100.0",$W17/$W64*100-100))))</f>
        <v>7.40740740740742</v>
      </c>
      <c r="G17" s="35" t="n">
        <f aca="false">IF($X17="","",IF($X17=0,0,$X17))</f>
        <v>1647</v>
      </c>
      <c r="H17" s="34" t="n">
        <f aca="false">IF(OR($X17="",$X64=""),"",IF(AND($X17=0,$X64=0),"0.0",IF(AND($X17&gt;0,$X64=0),"     -   ",IF(AND($X17=0,$X64&gt;0),"  -100.0",$X17/$X64*100-100))))</f>
        <v>40.1702127659574</v>
      </c>
      <c r="I17" s="35" t="n">
        <f aca="false">IF($Y17="","",IF($Y17=0,0,$Y17))</f>
        <v>92</v>
      </c>
      <c r="J17" s="34" t="n">
        <f aca="false">IF(OR($Y17="",$Y64=""),"",IF(AND($Y17=0,$Y64=0),"0.0",IF(AND($Y17&gt;0,$Y64=0),"     -   ",IF(AND($Y17=0,$Y64&gt;0),"  -100.0",$Y17/$Y64*100-100))))</f>
        <v>4500</v>
      </c>
      <c r="K17" s="35" t="n">
        <f aca="false">IF($Z17="","",IF($Z17=0,0,$Z17))</f>
        <v>1008</v>
      </c>
      <c r="L17" s="34" t="n">
        <f aca="false">IF(OR($Z17="",$Z64=""),"",IF(AND($Z17=0,$Z64=0),"0.0",IF(AND($Z17&gt;0,$Z64=0),"     -   ",IF(AND($Z17=0,$Z64&gt;0),"  -100.0",$Z17/$Z64*100-100))))</f>
        <v>-42.5313568985177</v>
      </c>
      <c r="M17" s="35" t="n">
        <f aca="false">IF($AA17="","",IF($AA17=0,0,$AA17))</f>
        <v>0</v>
      </c>
      <c r="N17" s="34" t="str">
        <f aca="false">IF(OR($AA17="",$AA64=""),"",IF(AND($AA17=0,$AA64=0),"0.0",IF(AND($AA17&gt;0,$AA64=0),"     -   ",IF(AND($AA17=0,$AA64&gt;0),"  -100.0",$AA17/$AA64*100-100))))</f>
        <v>  -100.0</v>
      </c>
      <c r="O17" s="35" t="n">
        <f aca="false">IF($AB17="","",IF($AB17=0,0,$AB17))</f>
        <v>1003</v>
      </c>
      <c r="P17" s="36" t="n">
        <f aca="false">IF(OR($AB17="",$AB64=""),"",IF(AND($AB17=0,$AB64=0),"0.0",IF(AND($AB17&gt;0,$AB64=0),"     -   ",IF(AND($AB17=0,$AB64&gt;0),"  -100.0",$AB17/$AB64*100-100))))</f>
        <v>0.0998003992015839</v>
      </c>
      <c r="S17" s="111" t="s">
        <v>21</v>
      </c>
      <c r="T17" s="111" t="s">
        <v>35</v>
      </c>
      <c r="U17" s="111" t="s">
        <v>22</v>
      </c>
      <c r="V17" s="113" t="n">
        <v>3878</v>
      </c>
      <c r="W17" s="113" t="n">
        <v>1131</v>
      </c>
      <c r="X17" s="113" t="n">
        <v>1647</v>
      </c>
      <c r="Y17" s="113" t="n">
        <v>92</v>
      </c>
      <c r="Z17" s="113" t="n">
        <v>1008</v>
      </c>
      <c r="AA17" s="113" t="n">
        <v>0</v>
      </c>
      <c r="AB17" s="113" t="n">
        <v>1003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1297</v>
      </c>
      <c r="D18" s="34" t="n">
        <f aca="false">IF(OR($V18="",$V65=""),"",IF(AND($V18=0,$V65=0),"0.0",IF(AND($V18&gt;0,$V65=0),"     -   ",IF(AND($V18=0,$V65&gt;0),"  -100.0",$V18/$V65*100-100))))</f>
        <v>-1.31900768693221</v>
      </c>
      <c r="E18" s="35" t="n">
        <f aca="false">IF($W18="","",IF($W18=0,0,$W18))</f>
        <v>1484</v>
      </c>
      <c r="F18" s="34" t="n">
        <f aca="false">IF(OR($W18="",$W65=""),"",IF(AND($W18=0,$W65=0),"0.0",IF(AND($W18&gt;0,$W65=0),"     -   ",IF(AND($W18=0,$W65&gt;0),"  -100.0",$W18/$W65*100-100))))</f>
        <v>-7.30793254216114</v>
      </c>
      <c r="G18" s="35" t="n">
        <f aca="false">IF($X18="","",IF($X18=0,0,$X18))</f>
        <v>5699</v>
      </c>
      <c r="H18" s="34" t="n">
        <f aca="false">IF(OR($X18="",$X65=""),"",IF(AND($X18=0,$X65=0),"0.0",IF(AND($X18&gt;0,$X65=0),"     -   ",IF(AND($X18=0,$X65&gt;0),"  -100.0",$X18/$X65*100-100))))</f>
        <v>14.9687310873512</v>
      </c>
      <c r="I18" s="35" t="n">
        <f aca="false">IF($Y18="","",IF($Y18=0,0,$Y18))</f>
        <v>116</v>
      </c>
      <c r="J18" s="34" t="n">
        <f aca="false">IF(OR($Y18="",$Y65=""),"",IF(AND($Y18=0,$Y65=0),"0.0",IF(AND($Y18&gt;0,$Y65=0),"     -   ",IF(AND($Y18=0,$Y65&gt;0),"  -100.0",$Y18/$Y65*100-100))))</f>
        <v>-71.4987714987715</v>
      </c>
      <c r="K18" s="35" t="n">
        <f aca="false">IF($Z18="","",IF($Z18=0,0,$Z18))</f>
        <v>3998</v>
      </c>
      <c r="L18" s="34" t="n">
        <f aca="false">IF(OR($Z18="",$Z65=""),"",IF(AND($Z18=0,$Z65=0),"0.0",IF(AND($Z18&gt;0,$Z65=0),"     -   ",IF(AND($Z18=0,$Z65&gt;0),"  -100.0",$Z18/$Z65*100-100))))</f>
        <v>-10.818648226634</v>
      </c>
      <c r="M18" s="35" t="n">
        <f aca="false">IF($AA18="","",IF($AA18=0,0,$AA18))</f>
        <v>2543</v>
      </c>
      <c r="N18" s="34" t="n">
        <f aca="false">IF(OR($AA18="",$AA65=""),"",IF(AND($AA18=0,$AA65=0),"0.0",IF(AND($AA18&gt;0,$AA65=0),"     -   ",IF(AND($AA18=0,$AA65&gt;0),"  -100.0",$AA18/$AA65*100-100))))</f>
        <v>-0.0393081761006329</v>
      </c>
      <c r="O18" s="35" t="n">
        <f aca="false">IF($AB18="","",IF($AB18=0,0,$AB18))</f>
        <v>1410</v>
      </c>
      <c r="P18" s="36" t="n">
        <f aca="false">IF(OR($AB18="",$AB65=""),"",IF(AND($AB18=0,$AB65=0),"0.0",IF(AND($AB18&gt;0,$AB65=0),"     -   ",IF(AND($AB18=0,$AB65&gt;0),"  -100.0",$AB18/$AB65*100-100))))</f>
        <v>-26.1780104712042</v>
      </c>
      <c r="S18" s="111" t="s">
        <v>21</v>
      </c>
      <c r="T18" s="111" t="s">
        <v>35</v>
      </c>
      <c r="U18" s="111" t="s">
        <v>46</v>
      </c>
      <c r="V18" s="113" t="n">
        <v>11297</v>
      </c>
      <c r="W18" s="113" t="n">
        <v>1484</v>
      </c>
      <c r="X18" s="113" t="n">
        <v>5699</v>
      </c>
      <c r="Y18" s="113" t="n">
        <v>116</v>
      </c>
      <c r="Z18" s="113" t="n">
        <v>3998</v>
      </c>
      <c r="AA18" s="113" t="n">
        <v>2543</v>
      </c>
      <c r="AB18" s="113" t="n">
        <v>1410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6361</v>
      </c>
      <c r="D19" s="34" t="n">
        <f aca="false">IF(OR($V19="",$V66=""),"",IF(AND($V19=0,$V66=0),"0.0",IF(AND($V19&gt;0,$V66=0),"     -   ",IF(AND($V19=0,$V66&gt;0),"  -100.0",$V19/$V66*100-100))))</f>
        <v>22.0921305182342</v>
      </c>
      <c r="E19" s="35" t="n">
        <f aca="false">IF($W19="","",IF($W19=0,0,$W19))</f>
        <v>1363</v>
      </c>
      <c r="F19" s="34" t="n">
        <f aca="false">IF(OR($W19="",$W66=""),"",IF(AND($W19=0,$W66=0),"0.0",IF(AND($W19&gt;0,$W66=0),"     -   ",IF(AND($W19=0,$W66&gt;0),"  -100.0",$W19/$W66*100-100))))</f>
        <v>26.7906976744186</v>
      </c>
      <c r="G19" s="35" t="n">
        <f aca="false">IF($X19="","",IF($X19=0,0,$X19))</f>
        <v>2750</v>
      </c>
      <c r="H19" s="34" t="n">
        <f aca="false">IF(OR($X19="",$X66=""),"",IF(AND($X19=0,$X66=0),"0.0",IF(AND($X19&gt;0,$X66=0),"     -   ",IF(AND($X19=0,$X66&gt;0),"  -100.0",$X19/$X66*100-100))))</f>
        <v>35.2015732546706</v>
      </c>
      <c r="I19" s="35" t="n">
        <f aca="false">IF($Y19="","",IF($Y19=0,0,$Y19))</f>
        <v>17</v>
      </c>
      <c r="J19" s="34" t="n">
        <f aca="false">IF(OR($Y19="",$Y66=""),"",IF(AND($Y19=0,$Y66=0),"0.0",IF(AND($Y19&gt;0,$Y66=0),"     -   ",IF(AND($Y19=0,$Y66&gt;0),"  -100.0",$Y19/$Y66*100-100))))</f>
        <v>1600</v>
      </c>
      <c r="K19" s="35" t="n">
        <f aca="false">IF($Z19="","",IF($Z19=0,0,$Z19))</f>
        <v>2231</v>
      </c>
      <c r="L19" s="34" t="n">
        <f aca="false">IF(OR($Z19="",$Z66=""),"",IF(AND($Z19=0,$Z66=0),"0.0",IF(AND($Z19&gt;0,$Z66=0),"     -   ",IF(AND($Z19=0,$Z66&gt;0),"  -100.0",$Z19/$Z66*100-100))))</f>
        <v>6.23809523809524</v>
      </c>
      <c r="M19" s="35" t="n">
        <f aca="false">IF($AA19="","",IF($AA19=0,0,$AA19))</f>
        <v>787</v>
      </c>
      <c r="N19" s="34" t="n">
        <f aca="false">IF(OR($AA19="",$AA66=""),"",IF(AND($AA19=0,$AA66=0),"0.0",IF(AND($AA19&gt;0,$AA66=0),"     -   ",IF(AND($AA19=0,$AA66&gt;0),"  -100.0",$AA19/$AA66*100-100))))</f>
        <v>-4.95169082125604</v>
      </c>
      <c r="O19" s="35" t="n">
        <f aca="false">IF($AB19="","",IF($AB19=0,0,$AB19))</f>
        <v>1376</v>
      </c>
      <c r="P19" s="36" t="n">
        <f aca="false">IF(OR($AB19="",$AB66=""),"",IF(AND($AB19=0,$AB66=0),"0.0",IF(AND($AB19&gt;0,$AB66=0),"     -   ",IF(AND($AB19=0,$AB66&gt;0),"  -100.0",$AB19/$AB66*100-100))))</f>
        <v>16.1181434599156</v>
      </c>
      <c r="S19" s="111" t="s">
        <v>21</v>
      </c>
      <c r="T19" s="111" t="s">
        <v>35</v>
      </c>
      <c r="U19" s="111" t="s">
        <v>48</v>
      </c>
      <c r="V19" s="113" t="n">
        <v>6361</v>
      </c>
      <c r="W19" s="113" t="n">
        <v>1363</v>
      </c>
      <c r="X19" s="113" t="n">
        <v>2750</v>
      </c>
      <c r="Y19" s="113" t="n">
        <v>17</v>
      </c>
      <c r="Z19" s="113" t="n">
        <v>2231</v>
      </c>
      <c r="AA19" s="113" t="n">
        <v>787</v>
      </c>
      <c r="AB19" s="113" t="n">
        <v>1376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959</v>
      </c>
      <c r="D20" s="34" t="n">
        <f aca="false">IF(OR($V20="",$V67=""),"",IF(AND($V20=0,$V67=0),"0.0",IF(AND($V20&gt;0,$V67=0),"     -   ",IF(AND($V20=0,$V67&gt;0),"  -100.0",$V20/$V67*100-100))))</f>
        <v>-22.7858293075684</v>
      </c>
      <c r="E20" s="35" t="n">
        <f aca="false">IF($W20="","",IF($W20=0,0,$W20))</f>
        <v>582</v>
      </c>
      <c r="F20" s="34" t="n">
        <f aca="false">IF(OR($W20="",$W67=""),"",IF(AND($W20=0,$W67=0),"0.0",IF(AND($W20&gt;0,$W67=0),"     -   ",IF(AND($W20=0,$W67&gt;0),"  -100.0",$W20/$W67*100-100))))</f>
        <v>-14.2857142857143</v>
      </c>
      <c r="G20" s="35" t="n">
        <f aca="false">IF($X20="","",IF($X20=0,0,$X20))</f>
        <v>283</v>
      </c>
      <c r="H20" s="34" t="n">
        <f aca="false">IF(OR($X20="",$X67=""),"",IF(AND($X20=0,$X67=0),"0.0",IF(AND($X20&gt;0,$X67=0),"     -   ",IF(AND($X20=0,$X67&gt;0),"  -100.0",$X20/$X67*100-100))))</f>
        <v>-27.8061224489796</v>
      </c>
      <c r="I20" s="35" t="n">
        <f aca="false">IF($Y20="","",IF($Y20=0,0,$Y20))</f>
        <v>1</v>
      </c>
      <c r="J20" s="34" t="n">
        <f aca="false">IF(OR($Y20="",$Y67=""),"",IF(AND($Y20=0,$Y67=0),"0.0",IF(AND($Y20&gt;0,$Y67=0),"     -   ",IF(AND($Y20=0,$Y67&gt;0),"  -100.0",$Y20/$Y67*100-100))))</f>
        <v>-83.3333333333333</v>
      </c>
      <c r="K20" s="35" t="n">
        <f aca="false">IF($Z20="","",IF($Z20=0,0,$Z20))</f>
        <v>93</v>
      </c>
      <c r="L20" s="34" t="n">
        <f aca="false">IF(OR($Z20="",$Z67=""),"",IF(AND($Z20=0,$Z67=0),"0.0",IF(AND($Z20&gt;0,$Z67=0),"     -   ",IF(AND($Z20=0,$Z67&gt;0),"  -100.0",$Z20/$Z67*100-100))))</f>
        <v>-43.6363636363636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  -100.0</v>
      </c>
      <c r="O20" s="35" t="n">
        <f aca="false">IF($AB20="","",IF($AB20=0,0,$AB20))</f>
        <v>74</v>
      </c>
      <c r="P20" s="36" t="n">
        <f aca="false">IF(OR($AB20="",$AB67=""),"",IF(AND($AB20=0,$AB67=0),"0.0",IF(AND($AB20&gt;0,$AB67=0),"     -   ",IF(AND($AB20=0,$AB67&gt;0),"  -100.0",$AB20/$AB67*100-100))))</f>
        <v>76.1904761904762</v>
      </c>
      <c r="S20" s="111" t="s">
        <v>21</v>
      </c>
      <c r="T20" s="111" t="s">
        <v>35</v>
      </c>
      <c r="U20" s="111" t="s">
        <v>50</v>
      </c>
      <c r="V20" s="113" t="n">
        <v>959</v>
      </c>
      <c r="W20" s="113" t="n">
        <v>582</v>
      </c>
      <c r="X20" s="113" t="n">
        <v>283</v>
      </c>
      <c r="Y20" s="113" t="n">
        <v>1</v>
      </c>
      <c r="Z20" s="113" t="n">
        <v>93</v>
      </c>
      <c r="AA20" s="113" t="n">
        <v>0</v>
      </c>
      <c r="AB20" s="113" t="n">
        <v>74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570</v>
      </c>
      <c r="D21" s="34" t="n">
        <f aca="false">IF(OR($V21="",$V68=""),"",IF(AND($V21=0,$V68=0),"0.0",IF(AND($V21&gt;0,$V68=0),"     -   ",IF(AND($V21=0,$V68&gt;0),"  -100.0",$V21/$V68*100-100))))</f>
        <v>-10.5180533751962</v>
      </c>
      <c r="E21" s="35" t="n">
        <f aca="false">IF($W21="","",IF($W21=0,0,$W21))</f>
        <v>323</v>
      </c>
      <c r="F21" s="34" t="n">
        <f aca="false">IF(OR($W21="",$W68=""),"",IF(AND($W21=0,$W68=0),"0.0",IF(AND($W21&gt;0,$W68=0),"     -   ",IF(AND($W21=0,$W68&gt;0),"  -100.0",$W21/$W68*100-100))))</f>
        <v>-7.18390804597702</v>
      </c>
      <c r="G21" s="35" t="n">
        <f aca="false">IF($X21="","",IF($X21=0,0,$X21))</f>
        <v>223</v>
      </c>
      <c r="H21" s="34" t="n">
        <f aca="false">IF(OR($X21="",$X68=""),"",IF(AND($X21=0,$X68=0),"0.0",IF(AND($X21&gt;0,$X68=0),"     -   ",IF(AND($X21=0,$X68&gt;0),"  -100.0",$X21/$X68*100-100))))</f>
        <v>58.1560283687943</v>
      </c>
      <c r="I21" s="35" t="n">
        <f aca="false">IF($Y21="","",IF($Y21=0,0,$Y21))</f>
        <v>2</v>
      </c>
      <c r="J21" s="34" t="n">
        <f aca="false">IF(OR($Y21="",$Y68=""),"",IF(AND($Y21=0,$Y68=0),"0.0",IF(AND($Y21&gt;0,$Y68=0),"     -   ",IF(AND($Y21=0,$Y68&gt;0),"  -100.0",$Y21/$Y68*100-100))))</f>
        <v>-81.8181818181818</v>
      </c>
      <c r="K21" s="35" t="n">
        <f aca="false">IF($Z21="","",IF($Z21=0,0,$Z21))</f>
        <v>22</v>
      </c>
      <c r="L21" s="34" t="n">
        <f aca="false">IF(OR($Z21="",$Z68=""),"",IF(AND($Z21=0,$Z68=0),"0.0",IF(AND($Z21&gt;0,$Z68=0),"     -   ",IF(AND($Z21=0,$Z68&gt;0),"  -100.0",$Z21/$Z68*100-100))))</f>
        <v>-83.9416058394161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  -100.0</v>
      </c>
      <c r="O21" s="35" t="n">
        <f aca="false">IF($AB21="","",IF($AB21=0,0,$AB21))</f>
        <v>22</v>
      </c>
      <c r="P21" s="36" t="n">
        <f aca="false">IF(OR($AB21="",$AB68=""),"",IF(AND($AB21=0,$AB68=0),"0.0",IF(AND($AB21&gt;0,$AB68=0),"     -   ",IF(AND($AB21=0,$AB68&gt;0),"  -100.0",$AB21/$AB68*100-100))))</f>
        <v>-21.4285714285714</v>
      </c>
      <c r="S21" s="111" t="s">
        <v>21</v>
      </c>
      <c r="T21" s="111" t="s">
        <v>35</v>
      </c>
      <c r="U21" s="111" t="s">
        <v>52</v>
      </c>
      <c r="V21" s="113" t="n">
        <v>570</v>
      </c>
      <c r="W21" s="113" t="n">
        <v>323</v>
      </c>
      <c r="X21" s="113" t="n">
        <v>223</v>
      </c>
      <c r="Y21" s="113" t="n">
        <v>2</v>
      </c>
      <c r="Z21" s="113" t="n">
        <v>22</v>
      </c>
      <c r="AA21" s="113" t="n">
        <v>0</v>
      </c>
      <c r="AB21" s="113" t="n">
        <v>22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509</v>
      </c>
      <c r="D22" s="34" t="n">
        <f aca="false">IF(OR($V22="",$V69=""),"",IF(AND($V22=0,$V69=0),"0.0",IF(AND($V22&gt;0,$V69=0),"     -   ",IF(AND($V22=0,$V69&gt;0),"  -100.0",$V22/$V69*100-100))))</f>
        <v>-27.8014184397163</v>
      </c>
      <c r="E22" s="35" t="n">
        <f aca="false">IF($W22="","",IF($W22=0,0,$W22))</f>
        <v>349</v>
      </c>
      <c r="F22" s="34" t="n">
        <f aca="false">IF(OR($W22="",$W69=""),"",IF(AND($W22=0,$W69=0),"0.0",IF(AND($W22&gt;0,$W69=0),"     -   ",IF(AND($W22=0,$W69&gt;0),"  -100.0",$W22/$W69*100-100))))</f>
        <v>17.9054054054054</v>
      </c>
      <c r="G22" s="35" t="n">
        <f aca="false">IF($X22="","",IF($X22=0,0,$X22))</f>
        <v>120</v>
      </c>
      <c r="H22" s="34" t="n">
        <f aca="false">IF(OR($X22="",$X69=""),"",IF(AND($X22=0,$X69=0),"0.0",IF(AND($X22&gt;0,$X69=0),"     -   ",IF(AND($X22=0,$X69&gt;0),"  -100.0",$X22/$X69*100-100))))</f>
        <v>-29.4117647058823</v>
      </c>
      <c r="I22" s="35" t="n">
        <f aca="false">IF($Y22="","",IF($Y22=0,0,$Y22))</f>
        <v>0</v>
      </c>
      <c r="J22" s="34" t="str">
        <f aca="false">IF(OR($Y22="",$Y69=""),"",IF(AND($Y22=0,$Y69=0),"0.0",IF(AND($Y22&gt;0,$Y69=0),"     -   ",IF(AND($Y22=0,$Y69&gt;0),"  -100.0",$Y22/$Y69*100-100))))</f>
        <v>0.0</v>
      </c>
      <c r="K22" s="35" t="n">
        <f aca="false">IF($Z22="","",IF($Z22=0,0,$Z22))</f>
        <v>40</v>
      </c>
      <c r="L22" s="34" t="n">
        <f aca="false">IF(OR($Z22="",$Z69=""),"",IF(AND($Z22=0,$Z69=0),"0.0",IF(AND($Z22&gt;0,$Z69=0),"     -   ",IF(AND($Z22=0,$Z69&gt;0),"  -100.0",$Z22/$Z69*100-100))))</f>
        <v>-83.2635983263598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  -100.0</v>
      </c>
      <c r="O22" s="35" t="n">
        <f aca="false">IF($AB22="","",IF($AB22=0,0,$AB22))</f>
        <v>40</v>
      </c>
      <c r="P22" s="36" t="n">
        <f aca="false">IF(OR($AB22="",$AB69=""),"",IF(AND($AB22=0,$AB69=0),"0.0",IF(AND($AB22&gt;0,$AB69=0),"     -   ",IF(AND($AB22=0,$AB69&gt;0),"  -100.0",$AB22/$AB69*100-100))))</f>
        <v>-24.5283018867925</v>
      </c>
      <c r="S22" s="111" t="s">
        <v>21</v>
      </c>
      <c r="T22" s="111" t="s">
        <v>35</v>
      </c>
      <c r="U22" s="111" t="s">
        <v>54</v>
      </c>
      <c r="V22" s="113" t="n">
        <v>509</v>
      </c>
      <c r="W22" s="113" t="n">
        <v>349</v>
      </c>
      <c r="X22" s="113" t="n">
        <v>120</v>
      </c>
      <c r="Y22" s="113" t="n">
        <v>0</v>
      </c>
      <c r="Z22" s="113" t="n">
        <v>40</v>
      </c>
      <c r="AA22" s="113" t="n">
        <v>0</v>
      </c>
      <c r="AB22" s="113" t="n">
        <v>40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376</v>
      </c>
      <c r="D23" s="34" t="n">
        <f aca="false">IF(OR($V23="",$V70=""),"",IF(AND($V23=0,$V70=0),"0.0",IF(AND($V23&gt;0,$V70=0),"     -   ",IF(AND($V23=0,$V70&gt;0),"  -100.0",$V23/$V70*100-100))))</f>
        <v>16.0493827160494</v>
      </c>
      <c r="E23" s="35" t="n">
        <f aca="false">IF($W23="","",IF($W23=0,0,$W23))</f>
        <v>236</v>
      </c>
      <c r="F23" s="34" t="n">
        <f aca="false">IF(OR($W23="",$W70=""),"",IF(AND($W23=0,$W70=0),"0.0",IF(AND($W23&gt;0,$W70=0),"     -   ",IF(AND($W23=0,$W70&gt;0),"  -100.0",$W23/$W70*100-100))))</f>
        <v>30.3867403314917</v>
      </c>
      <c r="G23" s="35" t="n">
        <f aca="false">IF($X23="","",IF($X23=0,0,$X23))</f>
        <v>119</v>
      </c>
      <c r="H23" s="34" t="n">
        <f aca="false">IF(OR($X23="",$X70=""),"",IF(AND($X23=0,$X70=0),"0.0",IF(AND($X23&gt;0,$X70=0),"     -   ",IF(AND($X23=0,$X70&gt;0),"  -100.0",$X23/$X70*100-100))))</f>
        <v>10.1851851851852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  -100.0</v>
      </c>
      <c r="K23" s="35" t="n">
        <f aca="false">IF($Z23="","",IF($Z23=0,0,$Z23))</f>
        <v>21</v>
      </c>
      <c r="L23" s="34" t="n">
        <f aca="false">IF(OR($Z23="",$Z70=""),"",IF(AND($Z23=0,$Z70=0),"0.0",IF(AND($Z23&gt;0,$Z70=0),"     -   ",IF(AND($Z23=0,$Z70&gt;0),"  -100.0",$Z23/$Z70*100-100))))</f>
        <v>-38.2352941176471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0.0</v>
      </c>
      <c r="O23" s="35" t="n">
        <f aca="false">IF($AB23="","",IF($AB23=0,0,$AB23))</f>
        <v>21</v>
      </c>
      <c r="P23" s="36" t="n">
        <f aca="false">IF(OR($AB23="",$AB70=""),"",IF(AND($AB23=0,$AB70=0),"0.0",IF(AND($AB23&gt;0,$AB70=0),"     -   ",IF(AND($AB23=0,$AB70&gt;0),"  -100.0",$AB23/$AB70*100-100))))</f>
        <v>-38.2352941176471</v>
      </c>
      <c r="S23" s="111" t="s">
        <v>21</v>
      </c>
      <c r="T23" s="111" t="s">
        <v>35</v>
      </c>
      <c r="U23" s="111" t="s">
        <v>56</v>
      </c>
      <c r="V23" s="113" t="n">
        <v>376</v>
      </c>
      <c r="W23" s="113" t="n">
        <v>236</v>
      </c>
      <c r="X23" s="113" t="n">
        <v>119</v>
      </c>
      <c r="Y23" s="113" t="n">
        <v>0</v>
      </c>
      <c r="Z23" s="113" t="n">
        <v>21</v>
      </c>
      <c r="AA23" s="113" t="n">
        <v>0</v>
      </c>
      <c r="AB23" s="113" t="n">
        <v>21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365</v>
      </c>
      <c r="D24" s="34" t="n">
        <f aca="false">IF(OR($V24="",$V71=""),"",IF(AND($V24=0,$V71=0),"0.0",IF(AND($V24&gt;0,$V71=0),"     -   ",IF(AND($V24=0,$V71&gt;0),"  -100.0",$V24/$V71*100-100))))</f>
        <v>26.7361111111111</v>
      </c>
      <c r="E24" s="35" t="n">
        <f aca="false">IF($W24="","",IF($W24=0,0,$W24))</f>
        <v>270</v>
      </c>
      <c r="F24" s="34" t="n">
        <f aca="false">IF(OR($W24="",$W71=""),"",IF(AND($W24=0,$W71=0),"0.0",IF(AND($W24&gt;0,$W71=0),"     -   ",IF(AND($W24=0,$W71&gt;0),"  -100.0",$W24/$W71*100-100))))</f>
        <v>35</v>
      </c>
      <c r="G24" s="35" t="n">
        <f aca="false">IF($X24="","",IF($X24=0,0,$X24))</f>
        <v>80</v>
      </c>
      <c r="H24" s="34" t="n">
        <f aca="false">IF(OR($X24="",$X71=""),"",IF(AND($X24=0,$X71=0),"0.0",IF(AND($X24&gt;0,$X71=0),"     -   ",IF(AND($X24=0,$X71&gt;0),"  -100.0",$X24/$X71*100-100))))</f>
        <v>60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0.0</v>
      </c>
      <c r="K24" s="35" t="n">
        <f aca="false">IF($Z24="","",IF($Z24=0,0,$Z24))</f>
        <v>15</v>
      </c>
      <c r="L24" s="34" t="n">
        <f aca="false">IF(OR($Z24="",$Z71=""),"",IF(AND($Z24=0,$Z71=0),"0.0",IF(AND($Z24&gt;0,$Z71=0),"     -   ",IF(AND($Z24=0,$Z71&gt;0),"  -100.0",$Z24/$Z71*100-100))))</f>
        <v>-60.5263157894737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15</v>
      </c>
      <c r="P24" s="36" t="n">
        <f aca="false">IF(OR($AB24="",$AB71=""),"",IF(AND($AB24=0,$AB71=0),"0.0",IF(AND($AB24&gt;0,$AB71=0),"     -   ",IF(AND($AB24=0,$AB71&gt;0),"  -100.0",$AB24/$AB71*100-100))))</f>
        <v>-60.5263157894737</v>
      </c>
      <c r="S24" s="111" t="s">
        <v>21</v>
      </c>
      <c r="T24" s="111" t="s">
        <v>35</v>
      </c>
      <c r="U24" s="111" t="s">
        <v>58</v>
      </c>
      <c r="V24" s="113" t="n">
        <v>365</v>
      </c>
      <c r="W24" s="113" t="n">
        <v>270</v>
      </c>
      <c r="X24" s="113" t="n">
        <v>80</v>
      </c>
      <c r="Y24" s="113" t="n">
        <v>0</v>
      </c>
      <c r="Z24" s="113" t="n">
        <v>15</v>
      </c>
      <c r="AA24" s="113" t="n">
        <v>0</v>
      </c>
      <c r="AB24" s="113" t="n">
        <v>15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1208</v>
      </c>
      <c r="D25" s="34" t="n">
        <f aca="false">IF(OR($V25="",$V72=""),"",IF(AND($V25=0,$V72=0),"0.0",IF(AND($V25&gt;0,$V72=0),"     -   ",IF(AND($V25=0,$V72&gt;0),"  -100.0",$V25/$V72*100-100))))</f>
        <v>30.032292787944</v>
      </c>
      <c r="E25" s="35" t="n">
        <f aca="false">IF($W25="","",IF($W25=0,0,$W25))</f>
        <v>679</v>
      </c>
      <c r="F25" s="34" t="n">
        <f aca="false">IF(OR($W25="",$W72=""),"",IF(AND($W25=0,$W72=0),"0.0",IF(AND($W25&gt;0,$W72=0),"     -   ",IF(AND($W25=0,$W72&gt;0),"  -100.0",$W25/$W72*100-100))))</f>
        <v>4.94590417310666</v>
      </c>
      <c r="G25" s="35" t="n">
        <f aca="false">IF($X25="","",IF($X25=0,0,$X25))</f>
        <v>310</v>
      </c>
      <c r="H25" s="34" t="n">
        <f aca="false">IF(OR($X25="",$X72=""),"",IF(AND($X25=0,$X72=0),"0.0",IF(AND($X25&gt;0,$X72=0),"     -   ",IF(AND($X25=0,$X72&gt;0),"  -100.0",$X25/$X72*100-100))))</f>
        <v>46.9194312796209</v>
      </c>
      <c r="I25" s="35" t="n">
        <f aca="false">IF($Y25="","",IF($Y25=0,0,$Y25))</f>
        <v>3</v>
      </c>
      <c r="J25" s="34" t="str">
        <f aca="false">IF(OR($Y25="",$Y72=""),"",IF(AND($Y25=0,$Y72=0),"0.0",IF(AND($Y25&gt;0,$Y72=0),"     -   ",IF(AND($Y25=0,$Y72&gt;0),"  -100.0",$Y25/$Y72*100-100))))</f>
        <v>     -   </v>
      </c>
      <c r="K25" s="35" t="n">
        <f aca="false">IF($Z25="","",IF($Z25=0,0,$Z25))</f>
        <v>216</v>
      </c>
      <c r="L25" s="34" t="n">
        <f aca="false">IF(OR($Z25="",$Z72=""),"",IF(AND($Z25=0,$Z72=0),"0.0",IF(AND($Z25&gt;0,$Z72=0),"     -   ",IF(AND($Z25=0,$Z72&gt;0),"  -100.0",$Z25/$Z72*100-100))))</f>
        <v>204.225352112676</v>
      </c>
      <c r="M25" s="35" t="n">
        <f aca="false">IF($AA25="","",IF($AA25=0,0,$AA25))</f>
        <v>98</v>
      </c>
      <c r="N25" s="34" t="str">
        <f aca="false">IF(OR($AA25="",$AA72=""),"",IF(AND($AA25=0,$AA72=0),"0.0",IF(AND($AA25&gt;0,$AA72=0),"     -   ",IF(AND($AA25=0,$AA72&gt;0),"  -100.0",$AA25/$AA72*100-100))))</f>
        <v>     -   </v>
      </c>
      <c r="O25" s="35" t="n">
        <f aca="false">IF($AB25="","",IF($AB25=0,0,$AB25))</f>
        <v>118</v>
      </c>
      <c r="P25" s="36" t="n">
        <f aca="false">IF(OR($AB25="",$AB72=""),"",IF(AND($AB25=0,$AB72=0),"0.0",IF(AND($AB25&gt;0,$AB72=0),"     -   ",IF(AND($AB25=0,$AB72&gt;0),"  -100.0",$AB25/$AB72*100-100))))</f>
        <v>66.1971830985916</v>
      </c>
      <c r="S25" s="111" t="s">
        <v>21</v>
      </c>
      <c r="T25" s="111" t="s">
        <v>35</v>
      </c>
      <c r="U25" s="111" t="s">
        <v>60</v>
      </c>
      <c r="V25" s="113" t="n">
        <v>1208</v>
      </c>
      <c r="W25" s="113" t="n">
        <v>679</v>
      </c>
      <c r="X25" s="113" t="n">
        <v>310</v>
      </c>
      <c r="Y25" s="113" t="n">
        <v>3</v>
      </c>
      <c r="Z25" s="113" t="n">
        <v>216</v>
      </c>
      <c r="AA25" s="113" t="n">
        <v>98</v>
      </c>
      <c r="AB25" s="113" t="n">
        <v>118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1015</v>
      </c>
      <c r="D26" s="34" t="n">
        <f aca="false">IF(OR($V26="",$V73=""),"",IF(AND($V26=0,$V73=0),"0.0",IF(AND($V26&gt;0,$V73=0),"     -   ",IF(AND($V26=0,$V73&gt;0),"  -100.0",$V26/$V73*100-100))))</f>
        <v>17.0703575547866</v>
      </c>
      <c r="E26" s="35" t="n">
        <f aca="false">IF($W26="","",IF($W26=0,0,$W26))</f>
        <v>618</v>
      </c>
      <c r="F26" s="34" t="n">
        <f aca="false">IF(OR($W26="",$W73=""),"",IF(AND($W26=0,$W73=0),"0.0",IF(AND($W26&gt;0,$W73=0),"     -   ",IF(AND($W26=0,$W73&gt;0),"  -100.0",$W26/$W73*100-100))))</f>
        <v>33.1896551724138</v>
      </c>
      <c r="G26" s="35" t="n">
        <f aca="false">IF($X26="","",IF($X26=0,0,$X26))</f>
        <v>245</v>
      </c>
      <c r="H26" s="34" t="n">
        <f aca="false">IF(OR($X26="",$X73=""),"",IF(AND($X26=0,$X73=0),"0.0",IF(AND($X26&gt;0,$X73=0),"     -   ",IF(AND($X26=0,$X73&gt;0),"  -100.0",$X26/$X73*100-100))))</f>
        <v>41.6184971098266</v>
      </c>
      <c r="I26" s="35" t="n">
        <f aca="false">IF($Y26="","",IF($Y26=0,0,$Y26))</f>
        <v>1</v>
      </c>
      <c r="J26" s="34" t="n">
        <f aca="false">IF(OR($Y26="",$Y73=""),"",IF(AND($Y26=0,$Y73=0),"0.0",IF(AND($Y26&gt;0,$Y73=0),"     -   ",IF(AND($Y26=0,$Y73&gt;0),"  -100.0",$Y26/$Y73*100-100))))</f>
        <v>-66.6666666666667</v>
      </c>
      <c r="K26" s="35" t="n">
        <f aca="false">IF($Z26="","",IF($Z26=0,0,$Z26))</f>
        <v>151</v>
      </c>
      <c r="L26" s="34" t="n">
        <f aca="false">IF(OR($Z26="",$Z73=""),"",IF(AND($Z26=0,$Z73=0),"0.0",IF(AND($Z26&gt;0,$Z73=0),"     -   ",IF(AND($Z26=0,$Z73&gt;0),"  -100.0",$Z26/$Z73*100-100))))</f>
        <v>-33.4801762114538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  -100.0</v>
      </c>
      <c r="O26" s="35" t="n">
        <f aca="false">IF($AB26="","",IF($AB26=0,0,$AB26))</f>
        <v>151</v>
      </c>
      <c r="P26" s="36" t="n">
        <f aca="false">IF(OR($AB26="",$AB73=""),"",IF(AND($AB26=0,$AB73=0),"0.0",IF(AND($AB26&gt;0,$AB73=0),"     -   ",IF(AND($AB26=0,$AB73&gt;0),"  -100.0",$AB26/$AB73*100-100))))</f>
        <v>5.5944055944056</v>
      </c>
      <c r="S26" s="111" t="s">
        <v>21</v>
      </c>
      <c r="T26" s="111" t="s">
        <v>35</v>
      </c>
      <c r="U26" s="111" t="s">
        <v>62</v>
      </c>
      <c r="V26" s="113" t="n">
        <v>1015</v>
      </c>
      <c r="W26" s="113" t="n">
        <v>618</v>
      </c>
      <c r="X26" s="113" t="n">
        <v>245</v>
      </c>
      <c r="Y26" s="113" t="n">
        <v>1</v>
      </c>
      <c r="Z26" s="113" t="n">
        <v>151</v>
      </c>
      <c r="AA26" s="113" t="n">
        <v>0</v>
      </c>
      <c r="AB26" s="113" t="n">
        <v>151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908</v>
      </c>
      <c r="D27" s="34" t="n">
        <f aca="false">IF(OR($V27="",$V74=""),"",IF(AND($V27=0,$V74=0),"0.0",IF(AND($V27&gt;0,$V74=0),"     -   ",IF(AND($V27=0,$V74&gt;0),"  -100.0",$V27/$V74*100-100))))</f>
        <v>6.4138315672058</v>
      </c>
      <c r="E27" s="35" t="n">
        <f aca="false">IF($W27="","",IF($W27=0,0,$W27))</f>
        <v>1107</v>
      </c>
      <c r="F27" s="34" t="n">
        <f aca="false">IF(OR($W27="",$W74=""),"",IF(AND($W27=0,$W74=0),"0.0",IF(AND($W27&gt;0,$W74=0),"     -   ",IF(AND($W27=0,$W74&gt;0),"  -100.0",$W27/$W74*100-100))))</f>
        <v>15.9162303664921</v>
      </c>
      <c r="G27" s="35" t="n">
        <f aca="false">IF($X27="","",IF($X27=0,0,$X27))</f>
        <v>551</v>
      </c>
      <c r="H27" s="34" t="n">
        <f aca="false">IF(OR($X27="",$X74=""),"",IF(AND($X27=0,$X74=0),"0.0",IF(AND($X27&gt;0,$X74=0),"     -   ",IF(AND($X27=0,$X74&gt;0),"  -100.0",$X27/$X74*100-100))))</f>
        <v>5.15267175572518</v>
      </c>
      <c r="I27" s="35" t="n">
        <f aca="false">IF($Y27="","",IF($Y27=0,0,$Y27))</f>
        <v>3</v>
      </c>
      <c r="J27" s="34" t="n">
        <f aca="false">IF(OR($Y27="",$Y74=""),"",IF(AND($Y27=0,$Y74=0),"0.0",IF(AND($Y27&gt;0,$Y74=0),"     -   ",IF(AND($Y27=0,$Y74&gt;0),"  -100.0",$Y27/$Y74*100-100))))</f>
        <v>-62.5</v>
      </c>
      <c r="K27" s="35" t="n">
        <f aca="false">IF($Z27="","",IF($Z27=0,0,$Z27))</f>
        <v>247</v>
      </c>
      <c r="L27" s="34" t="n">
        <f aca="false">IF(OR($Z27="",$Z74=""),"",IF(AND($Z27=0,$Z74=0),"0.0",IF(AND($Z27&gt;0,$Z74=0),"     -   ",IF(AND($Z27=0,$Z74&gt;0),"  -100.0",$Z27/$Z74*100-100))))</f>
        <v>-19.281045751634</v>
      </c>
      <c r="M27" s="35" t="n">
        <f aca="false">IF($AA27="","",IF($AA27=0,0,$AA27))</f>
        <v>24</v>
      </c>
      <c r="N27" s="34" t="n">
        <f aca="false">IF(OR($AA27="",$AA74=""),"",IF(AND($AA27=0,$AA74=0),"0.0",IF(AND($AA27&gt;0,$AA74=0),"     -   ",IF(AND($AA27=0,$AA74&gt;0),"  -100.0",$AA27/$AA74*100-100))))</f>
        <v>-54.7169811320755</v>
      </c>
      <c r="O27" s="35" t="n">
        <f aca="false">IF($AB27="","",IF($AB27=0,0,$AB27))</f>
        <v>223</v>
      </c>
      <c r="P27" s="36" t="n">
        <f aca="false">IF(OR($AB27="",$AB74=""),"",IF(AND($AB27=0,$AB74=0),"0.0",IF(AND($AB27&gt;0,$AB74=0),"     -   ",IF(AND($AB27=0,$AB74&gt;0),"  -100.0",$AB27/$AB74*100-100))))</f>
        <v>-11.8577075098814</v>
      </c>
      <c r="S27" s="111" t="s">
        <v>21</v>
      </c>
      <c r="T27" s="111" t="s">
        <v>35</v>
      </c>
      <c r="U27" s="111" t="s">
        <v>64</v>
      </c>
      <c r="V27" s="113" t="n">
        <v>1908</v>
      </c>
      <c r="W27" s="113" t="n">
        <v>1107</v>
      </c>
      <c r="X27" s="113" t="n">
        <v>551</v>
      </c>
      <c r="Y27" s="113" t="n">
        <v>3</v>
      </c>
      <c r="Z27" s="113" t="n">
        <v>247</v>
      </c>
      <c r="AA27" s="113" t="n">
        <v>24</v>
      </c>
      <c r="AB27" s="113" t="n">
        <v>223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5732</v>
      </c>
      <c r="D28" s="34" t="n">
        <f aca="false">IF(OR($V28="",$V75=""),"",IF(AND($V28=0,$V75=0),"0.0",IF(AND($V28&gt;0,$V75=0),"     -   ",IF(AND($V28=0,$V75&gt;0),"  -100.0",$V28/$V75*100-100))))</f>
        <v>27.0108575227122</v>
      </c>
      <c r="E28" s="35" t="n">
        <f aca="false">IF($W28="","",IF($W28=0,0,$W28))</f>
        <v>1767</v>
      </c>
      <c r="F28" s="34" t="n">
        <f aca="false">IF(OR($W28="",$W75=""),"",IF(AND($W28=0,$W75=0),"0.0",IF(AND($W28&gt;0,$W75=0),"     -   ",IF(AND($W28=0,$W75&gt;0),"  -100.0",$W28/$W75*100-100))))</f>
        <v>10.9924623115578</v>
      </c>
      <c r="G28" s="35" t="n">
        <f aca="false">IF($X28="","",IF($X28=0,0,$X28))</f>
        <v>2276</v>
      </c>
      <c r="H28" s="34" t="n">
        <f aca="false">IF(OR($X28="",$X75=""),"",IF(AND($X28=0,$X75=0),"0.0",IF(AND($X28&gt;0,$X75=0),"     -   ",IF(AND($X28=0,$X75&gt;0),"  -100.0",$X28/$X75*100-100))))</f>
        <v>50.131926121372</v>
      </c>
      <c r="I28" s="35" t="n">
        <f aca="false">IF($Y28="","",IF($Y28=0,0,$Y28))</f>
        <v>40</v>
      </c>
      <c r="J28" s="34" t="n">
        <f aca="false">IF(OR($Y28="",$Y75=""),"",IF(AND($Y28=0,$Y75=0),"0.0",IF(AND($Y28&gt;0,$Y75=0),"     -   ",IF(AND($Y28=0,$Y75&gt;0),"  -100.0",$Y28/$Y75*100-100))))</f>
        <v>400</v>
      </c>
      <c r="K28" s="35" t="n">
        <f aca="false">IF($Z28="","",IF($Z28=0,0,$Z28))</f>
        <v>1649</v>
      </c>
      <c r="L28" s="34" t="n">
        <f aca="false">IF(OR($Z28="",$Z75=""),"",IF(AND($Z28=0,$Z75=0),"0.0",IF(AND($Z28&gt;0,$Z75=0),"     -   ",IF(AND($Z28=0,$Z75&gt;0),"  -100.0",$Z28/$Z75*100-100))))</f>
        <v>18.0386542591267</v>
      </c>
      <c r="M28" s="35" t="n">
        <f aca="false">IF($AA28="","",IF($AA28=0,0,$AA28))</f>
        <v>770</v>
      </c>
      <c r="N28" s="34" t="n">
        <f aca="false">IF(OR($AA28="",$AA75=""),"",IF(AND($AA28=0,$AA75=0),"0.0",IF(AND($AA28&gt;0,$AA75=0),"     -   ",IF(AND($AA28=0,$AA75&gt;0),"  -100.0",$AA28/$AA75*100-100))))</f>
        <v>29.6296296296296</v>
      </c>
      <c r="O28" s="35" t="n">
        <f aca="false">IF($AB28="","",IF($AB28=0,0,$AB28))</f>
        <v>879</v>
      </c>
      <c r="P28" s="36" t="n">
        <f aca="false">IF(OR($AB28="",$AB75=""),"",IF(AND($AB28=0,$AB75=0),"0.0",IF(AND($AB28&gt;0,$AB75=0),"     -   ",IF(AND($AB28=0,$AB75&gt;0),"  -100.0",$AB28/$AB75*100-100))))</f>
        <v>9.46450809464507</v>
      </c>
      <c r="S28" s="111" t="s">
        <v>21</v>
      </c>
      <c r="T28" s="111" t="s">
        <v>35</v>
      </c>
      <c r="U28" s="111" t="s">
        <v>66</v>
      </c>
      <c r="V28" s="113" t="n">
        <v>5732</v>
      </c>
      <c r="W28" s="113" t="n">
        <v>1767</v>
      </c>
      <c r="X28" s="113" t="n">
        <v>2276</v>
      </c>
      <c r="Y28" s="113" t="n">
        <v>40</v>
      </c>
      <c r="Z28" s="113" t="n">
        <v>1649</v>
      </c>
      <c r="AA28" s="113" t="n">
        <v>770</v>
      </c>
      <c r="AB28" s="113" t="n">
        <v>879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798</v>
      </c>
      <c r="D29" s="34" t="n">
        <f aca="false">IF(OR($V29="",$V76=""),"",IF(AND($V29=0,$V76=0),"0.0",IF(AND($V29&gt;0,$V76=0),"     -   ",IF(AND($V29=0,$V76&gt;0),"  -100.0",$V29/$V76*100-100))))</f>
        <v>8.130081300813</v>
      </c>
      <c r="E29" s="35" t="n">
        <f aca="false">IF($W29="","",IF($W29=0,0,$W29))</f>
        <v>429</v>
      </c>
      <c r="F29" s="34" t="n">
        <f aca="false">IF(OR($W29="",$W76=""),"",IF(AND($W29=0,$W76=0),"0.0",IF(AND($W29&gt;0,$W76=0),"     -   ",IF(AND($W29=0,$W76&gt;0),"  -100.0",$W29/$W76*100-100))))</f>
        <v>3.125</v>
      </c>
      <c r="G29" s="35" t="n">
        <f aca="false">IF($X29="","",IF($X29=0,0,$X29))</f>
        <v>257</v>
      </c>
      <c r="H29" s="34" t="n">
        <f aca="false">IF(OR($X29="",$X76=""),"",IF(AND($X29=0,$X76=0),"0.0",IF(AND($X29&gt;0,$X76=0),"     -   ",IF(AND($X29=0,$X76&gt;0),"  -100.0",$X29/$X76*100-100))))</f>
        <v>16.8181818181818</v>
      </c>
      <c r="I29" s="35" t="n">
        <f aca="false">IF($Y29="","",IF($Y29=0,0,$Y29))</f>
        <v>2</v>
      </c>
      <c r="J29" s="34" t="str">
        <f aca="false">IF(OR($Y29="",$Y76=""),"",IF(AND($Y29=0,$Y76=0),"0.0",IF(AND($Y29&gt;0,$Y76=0),"     -   ",IF(AND($Y29=0,$Y76&gt;0),"  -100.0",$Y29/$Y76*100-100))))</f>
        <v>     -   </v>
      </c>
      <c r="K29" s="35" t="n">
        <f aca="false">IF($Z29="","",IF($Z29=0,0,$Z29))</f>
        <v>110</v>
      </c>
      <c r="L29" s="34" t="n">
        <f aca="false">IF(OR($Z29="",$Z76=""),"",IF(AND($Z29=0,$Z76=0),"0.0",IF(AND($Z29&gt;0,$Z76=0),"     -   ",IF(AND($Z29=0,$Z76&gt;0),"  -100.0",$Z29/$Z76*100-100))))</f>
        <v>7.84313725490196</v>
      </c>
      <c r="M29" s="35" t="n">
        <f aca="false">IF($AA29="","",IF($AA29=0,0,$AA29))</f>
        <v>43</v>
      </c>
      <c r="N29" s="34" t="str">
        <f aca="false">IF(OR($AA29="",$AA76=""),"",IF(AND($AA29=0,$AA76=0),"0.0",IF(AND($AA29&gt;0,$AA76=0),"     -   ",IF(AND($AA29=0,$AA76&gt;0),"  -100.0",$AA29/$AA76*100-100))))</f>
        <v>     -   </v>
      </c>
      <c r="O29" s="35" t="n">
        <f aca="false">IF($AB29="","",IF($AB29=0,0,$AB29))</f>
        <v>67</v>
      </c>
      <c r="P29" s="36" t="n">
        <f aca="false">IF(OR($AB29="",$AB76=""),"",IF(AND($AB29=0,$AB76=0),"0.0",IF(AND($AB29&gt;0,$AB76=0),"     -   ",IF(AND($AB29=0,$AB76&gt;0),"  -100.0",$AB29/$AB76*100-100))))</f>
        <v>-34.3137254901961</v>
      </c>
      <c r="S29" s="111" t="s">
        <v>21</v>
      </c>
      <c r="T29" s="111" t="s">
        <v>35</v>
      </c>
      <c r="U29" s="111" t="s">
        <v>68</v>
      </c>
      <c r="V29" s="113" t="n">
        <v>798</v>
      </c>
      <c r="W29" s="113" t="n">
        <v>429</v>
      </c>
      <c r="X29" s="113" t="n">
        <v>257</v>
      </c>
      <c r="Y29" s="113" t="n">
        <v>2</v>
      </c>
      <c r="Z29" s="113" t="n">
        <v>110</v>
      </c>
      <c r="AA29" s="113" t="n">
        <v>43</v>
      </c>
      <c r="AB29" s="113" t="n">
        <v>67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710</v>
      </c>
      <c r="D30" s="34" t="n">
        <f aca="false">IF(OR($V30="",$V77=""),"",IF(AND($V30=0,$V77=0),"0.0",IF(AND($V30&gt;0,$V77=0),"     -   ",IF(AND($V30=0,$V77&gt;0),"  -100.0",$V30/$V77*100-100))))</f>
        <v>-9.09090909090909</v>
      </c>
      <c r="E30" s="35" t="n">
        <f aca="false">IF($W30="","",IF($W30=0,0,$W30))</f>
        <v>386</v>
      </c>
      <c r="F30" s="34" t="n">
        <f aca="false">IF(OR($W30="",$W77=""),"",IF(AND($W30=0,$W77=0),"0.0",IF(AND($W30&gt;0,$W77=0),"     -   ",IF(AND($W30=0,$W77&gt;0),"  -100.0",$W30/$W77*100-100))))</f>
        <v>-2.52525252525253</v>
      </c>
      <c r="G30" s="35" t="n">
        <f aca="false">IF($X30="","",IF($X30=0,0,$X30))</f>
        <v>165</v>
      </c>
      <c r="H30" s="34" t="n">
        <f aca="false">IF(OR($X30="",$X77=""),"",IF(AND($X30=0,$X77=0),"0.0",IF(AND($X30&gt;0,$X77=0),"     -   ",IF(AND($X30=0,$X77&gt;0),"  -100.0",$X30/$X77*100-100))))</f>
        <v>-38.8888888888889</v>
      </c>
      <c r="I30" s="35" t="n">
        <f aca="false">IF($Y30="","",IF($Y30=0,0,$Y30))</f>
        <v>0</v>
      </c>
      <c r="J30" s="34" t="str">
        <f aca="false">IF(OR($Y30="",$Y77=""),"",IF(AND($Y30=0,$Y77=0),"0.0",IF(AND($Y30&gt;0,$Y77=0),"     -   ",IF(AND($Y30=0,$Y77&gt;0),"  -100.0",$Y30/$Y77*100-100))))</f>
        <v>  -100.0</v>
      </c>
      <c r="K30" s="35" t="n">
        <f aca="false">IF($Z30="","",IF($Z30=0,0,$Z30))</f>
        <v>159</v>
      </c>
      <c r="L30" s="34" t="n">
        <f aca="false">IF(OR($Z30="",$Z77=""),"",IF(AND($Z30=0,$Z77=0),"0.0",IF(AND($Z30&gt;0,$Z77=0),"     -   ",IF(AND($Z30=0,$Z77&gt;0),"  -100.0",$Z30/$Z77*100-100))))</f>
        <v>39.4736842105263</v>
      </c>
      <c r="M30" s="35" t="n">
        <f aca="false">IF($AA30="","",IF($AA30=0,0,$AA30))</f>
        <v>65</v>
      </c>
      <c r="N30" s="34" t="str">
        <f aca="false">IF(OR($AA30="",$AA77=""),"",IF(AND($AA30=0,$AA77=0),"0.0",IF(AND($AA30&gt;0,$AA77=0),"     -   ",IF(AND($AA30=0,$AA77&gt;0),"  -100.0",$AA30/$AA77*100-100))))</f>
        <v>     -   </v>
      </c>
      <c r="O30" s="35" t="n">
        <f aca="false">IF($AB30="","",IF($AB30=0,0,$AB30))</f>
        <v>94</v>
      </c>
      <c r="P30" s="36" t="n">
        <f aca="false">IF(OR($AB30="",$AB77=""),"",IF(AND($AB30=0,$AB77=0),"0.0",IF(AND($AB30&gt;0,$AB77=0),"     -   ",IF(AND($AB30=0,$AB77&gt;0),"  -100.0",$AB30/$AB77*100-100))))</f>
        <v>-17.5438596491228</v>
      </c>
      <c r="S30" s="111" t="s">
        <v>21</v>
      </c>
      <c r="T30" s="111" t="s">
        <v>35</v>
      </c>
      <c r="U30" s="111" t="s">
        <v>70</v>
      </c>
      <c r="V30" s="113" t="n">
        <v>710</v>
      </c>
      <c r="W30" s="113" t="n">
        <v>386</v>
      </c>
      <c r="X30" s="113" t="n">
        <v>165</v>
      </c>
      <c r="Y30" s="113" t="n">
        <v>0</v>
      </c>
      <c r="Z30" s="113" t="n">
        <v>159</v>
      </c>
      <c r="AA30" s="113" t="n">
        <v>65</v>
      </c>
      <c r="AB30" s="113" t="n">
        <v>94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834</v>
      </c>
      <c r="D31" s="34" t="n">
        <f aca="false">IF(OR($V31="",$V78=""),"",IF(AND($V31=0,$V78=0),"0.0",IF(AND($V31&gt;0,$V78=0),"     -   ",IF(AND($V31=0,$V78&gt;0),"  -100.0",$V31/$V78*100-100))))</f>
        <v>-4.07949790794979</v>
      </c>
      <c r="E31" s="35" t="n">
        <f aca="false">IF($W31="","",IF($W31=0,0,$W31))</f>
        <v>465</v>
      </c>
      <c r="F31" s="34" t="n">
        <f aca="false">IF(OR($W31="",$W78=""),"",IF(AND($W31=0,$W78=0),"0.0",IF(AND($W31&gt;0,$W78=0),"     -   ",IF(AND($W31=0,$W78&gt;0),"  -100.0",$W31/$W78*100-100))))</f>
        <v>21.7277486910995</v>
      </c>
      <c r="G31" s="35" t="n">
        <f aca="false">IF($X31="","",IF($X31=0,0,$X31))</f>
        <v>843</v>
      </c>
      <c r="H31" s="34" t="n">
        <f aca="false">IF(OR($X31="",$X78=""),"",IF(AND($X31=0,$X78=0),"0.0",IF(AND($X31&gt;0,$X78=0),"     -   ",IF(AND($X31=0,$X78&gt;0),"  -100.0",$X31/$X78*100-100))))</f>
        <v>0.716845878136212</v>
      </c>
      <c r="I31" s="35" t="n">
        <f aca="false">IF($Y31="","",IF($Y31=0,0,$Y31))</f>
        <v>16</v>
      </c>
      <c r="J31" s="34" t="str">
        <f aca="false">IF(OR($Y31="",$Y78=""),"",IF(AND($Y31=0,$Y78=0),"0.0",IF(AND($Y31&gt;0,$Y78=0),"     -   ",IF(AND($Y31=0,$Y78&gt;0),"  -100.0",$Y31/$Y78*100-100))))</f>
        <v>     -   </v>
      </c>
      <c r="K31" s="35" t="n">
        <f aca="false">IF($Z31="","",IF($Z31=0,0,$Z31))</f>
        <v>510</v>
      </c>
      <c r="L31" s="34" t="n">
        <f aca="false">IF(OR($Z31="",$Z78=""),"",IF(AND($Z31=0,$Z78=0),"0.0",IF(AND($Z31&gt;0,$Z78=0),"     -   ",IF(AND($Z31=0,$Z78&gt;0),"  -100.0",$Z31/$Z78*100-100))))</f>
        <v>-26.4069264069264</v>
      </c>
      <c r="M31" s="35" t="n">
        <f aca="false">IF($AA31="","",IF($AA31=0,0,$AA31))</f>
        <v>281</v>
      </c>
      <c r="N31" s="34" t="n">
        <f aca="false">IF(OR($AA31="",$AA78=""),"",IF(AND($AA31=0,$AA78=0),"0.0",IF(AND($AA31&gt;0,$AA78=0),"     -   ",IF(AND($AA31=0,$AA78&gt;0),"  -100.0",$AA31/$AA78*100-100))))</f>
        <v>-41.4583333333333</v>
      </c>
      <c r="O31" s="35" t="n">
        <f aca="false">IF($AB31="","",IF($AB31=0,0,$AB31))</f>
        <v>229</v>
      </c>
      <c r="P31" s="36" t="n">
        <f aca="false">IF(OR($AB31="",$AB78=""),"",IF(AND($AB31=0,$AB78=0),"0.0",IF(AND($AB31&gt;0,$AB78=0),"     -   ",IF(AND($AB31=0,$AB78&gt;0),"  -100.0",$AB31/$AB78*100-100))))</f>
        <v>9.56937799043062</v>
      </c>
      <c r="S31" s="111" t="s">
        <v>21</v>
      </c>
      <c r="T31" s="111" t="s">
        <v>35</v>
      </c>
      <c r="U31" s="111" t="s">
        <v>72</v>
      </c>
      <c r="V31" s="113" t="n">
        <v>1834</v>
      </c>
      <c r="W31" s="113" t="n">
        <v>465</v>
      </c>
      <c r="X31" s="113" t="n">
        <v>843</v>
      </c>
      <c r="Y31" s="113" t="n">
        <v>16</v>
      </c>
      <c r="Z31" s="113" t="n">
        <v>510</v>
      </c>
      <c r="AA31" s="113" t="n">
        <v>281</v>
      </c>
      <c r="AB31" s="113" t="n">
        <v>229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4358</v>
      </c>
      <c r="D32" s="34" t="n">
        <f aca="false">IF(OR($V32="",$V79=""),"",IF(AND($V32=0,$V79=0),"0.0",IF(AND($V32&gt;0,$V79=0),"     -   ",IF(AND($V32=0,$V79&gt;0),"  -100.0",$V32/$V79*100-100))))</f>
        <v>4.00954653937949</v>
      </c>
      <c r="E32" s="35" t="n">
        <f aca="false">IF($W32="","",IF($W32=0,0,$W32))</f>
        <v>867</v>
      </c>
      <c r="F32" s="34" t="n">
        <f aca="false">IF(OR($W32="",$W79=""),"",IF(AND($W32=0,$W79=0),"0.0",IF(AND($W32&gt;0,$W79=0),"     -   ",IF(AND($W32=0,$W79&gt;0),"  -100.0",$W32/$W79*100-100))))</f>
        <v>16.5322580645161</v>
      </c>
      <c r="G32" s="35" t="n">
        <f aca="false">IF($X32="","",IF($X32=0,0,$X32))</f>
        <v>1912</v>
      </c>
      <c r="H32" s="34" t="n">
        <f aca="false">IF(OR($X32="",$X79=""),"",IF(AND($X32=0,$X79=0),"0.0",IF(AND($X32&gt;0,$X79=0),"     -   ",IF(AND($X32=0,$X79&gt;0),"  -100.0",$X32/$X79*100-100))))</f>
        <v>0.472937467157124</v>
      </c>
      <c r="I32" s="35" t="n">
        <f aca="false">IF($Y32="","",IF($Y32=0,0,$Y32))</f>
        <v>1</v>
      </c>
      <c r="J32" s="34" t="n">
        <f aca="false">IF(OR($Y32="",$Y79=""),"",IF(AND($Y32=0,$Y79=0),"0.0",IF(AND($Y32&gt;0,$Y79=0),"     -   ",IF(AND($Y32=0,$Y79&gt;0),"  -100.0",$Y32/$Y79*100-100))))</f>
        <v>-91.6666666666667</v>
      </c>
      <c r="K32" s="35" t="n">
        <f aca="false">IF($Z32="","",IF($Z32=0,0,$Z32))</f>
        <v>1578</v>
      </c>
      <c r="L32" s="34" t="n">
        <f aca="false">IF(OR($Z32="",$Z79=""),"",IF(AND($Z32=0,$Z79=0),"0.0",IF(AND($Z32&gt;0,$Z79=0),"     -   ",IF(AND($Z32=0,$Z79&gt;0),"  -100.0",$Z32/$Z79*100-100))))</f>
        <v>3.06988896146309</v>
      </c>
      <c r="M32" s="35" t="n">
        <f aca="false">IF($AA32="","",IF($AA32=0,0,$AA32))</f>
        <v>741</v>
      </c>
      <c r="N32" s="34" t="n">
        <f aca="false">IF(OR($AA32="",$AA79=""),"",IF(AND($AA32=0,$AA79=0),"0.0",IF(AND($AA32&gt;0,$AA79=0),"     -   ",IF(AND($AA32=0,$AA79&gt;0),"  -100.0",$AA32/$AA79*100-100))))</f>
        <v>12.443095599393</v>
      </c>
      <c r="O32" s="35" t="n">
        <f aca="false">IF($AB32="","",IF($AB32=0,0,$AB32))</f>
        <v>819</v>
      </c>
      <c r="P32" s="36" t="n">
        <f aca="false">IF(OR($AB32="",$AB79=""),"",IF(AND($AB32=0,$AB79=0),"0.0",IF(AND($AB32&gt;0,$AB79=0),"     -   ",IF(AND($AB32=0,$AB79&gt;0),"  -100.0",$AB32/$AB79*100-100))))</f>
        <v>-5.86206896551724</v>
      </c>
      <c r="S32" s="111" t="s">
        <v>21</v>
      </c>
      <c r="T32" s="111" t="s">
        <v>35</v>
      </c>
      <c r="U32" s="111" t="s">
        <v>74</v>
      </c>
      <c r="V32" s="113" t="n">
        <v>4358</v>
      </c>
      <c r="W32" s="113" t="n">
        <v>867</v>
      </c>
      <c r="X32" s="113" t="n">
        <v>1912</v>
      </c>
      <c r="Y32" s="113" t="n">
        <v>1</v>
      </c>
      <c r="Z32" s="113" t="n">
        <v>1578</v>
      </c>
      <c r="AA32" s="113" t="n">
        <v>741</v>
      </c>
      <c r="AB32" s="113" t="n">
        <v>819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450</v>
      </c>
      <c r="D33" s="34" t="n">
        <f aca="false">IF(OR($V33="",$V80=""),"",IF(AND($V33=0,$V80=0),"0.0",IF(AND($V33&gt;0,$V80=0),"     -   ",IF(AND($V33=0,$V80&gt;0),"  -100.0",$V33/$V80*100-100))))</f>
        <v>18.5292694726657</v>
      </c>
      <c r="E33" s="35" t="n">
        <f aca="false">IF($W33="","",IF($W33=0,0,$W33))</f>
        <v>782</v>
      </c>
      <c r="F33" s="34" t="n">
        <f aca="false">IF(OR($W33="",$W80=""),"",IF(AND($W33=0,$W80=0),"0.0",IF(AND($W33&gt;0,$W80=0),"     -   ",IF(AND($W33=0,$W80&gt;0),"  -100.0",$W33/$W80*100-100))))</f>
        <v>3.85126162018592</v>
      </c>
      <c r="G33" s="35" t="n">
        <f aca="false">IF($X33="","",IF($X33=0,0,$X33))</f>
        <v>1079</v>
      </c>
      <c r="H33" s="34" t="n">
        <f aca="false">IF(OR($X33="",$X80=""),"",IF(AND($X33=0,$X80=0),"0.0",IF(AND($X33&gt;0,$X80=0),"     -   ",IF(AND($X33=0,$X80&gt;0),"  -100.0",$X33/$X80*100-100))))</f>
        <v>83.8160136286201</v>
      </c>
      <c r="I33" s="35" t="n">
        <f aca="false">IF($Y33="","",IF($Y33=0,0,$Y33))</f>
        <v>8</v>
      </c>
      <c r="J33" s="34" t="n">
        <f aca="false">IF(OR($Y33="",$Y80=""),"",IF(AND($Y33=0,$Y80=0),"0.0",IF(AND($Y33&gt;0,$Y80=0),"     -   ",IF(AND($Y33=0,$Y80&gt;0),"  -100.0",$Y33/$Y80*100-100))))</f>
        <v>-33.3333333333333</v>
      </c>
      <c r="K33" s="35" t="n">
        <f aca="false">IF($Z33="","",IF($Z33=0,0,$Z33))</f>
        <v>581</v>
      </c>
      <c r="L33" s="34" t="n">
        <f aca="false">IF(OR($Z33="",$Z80=""),"",IF(AND($Z33=0,$Z80=0),"0.0",IF(AND($Z33&gt;0,$Z80=0),"     -   ",IF(AND($Z33=0,$Z80&gt;0),"  -100.0",$Z33/$Z80*100-100))))</f>
        <v>-18.7412587412587</v>
      </c>
      <c r="M33" s="35" t="n">
        <f aca="false">IF($AA33="","",IF($AA33=0,0,$AA33))</f>
        <v>132</v>
      </c>
      <c r="N33" s="34" t="n">
        <f aca="false">IF(OR($AA33="",$AA80=""),"",IF(AND($AA33=0,$AA80=0),"0.0",IF(AND($AA33&gt;0,$AA80=0),"     -   ",IF(AND($AA33=0,$AA80&gt;0),"  -100.0",$AA33/$AA80*100-100))))</f>
        <v>-46.1224489795918</v>
      </c>
      <c r="O33" s="35" t="n">
        <f aca="false">IF($AB33="","",IF($AB33=0,0,$AB33))</f>
        <v>443</v>
      </c>
      <c r="P33" s="36" t="n">
        <f aca="false">IF(OR($AB33="",$AB80=""),"",IF(AND($AB33=0,$AB80=0),"0.0",IF(AND($AB33&gt;0,$AB80=0),"     -   ",IF(AND($AB33=0,$AB80&gt;0),"  -100.0",$AB33/$AB80*100-100))))</f>
        <v>-5.74468085106383</v>
      </c>
      <c r="S33" s="111" t="s">
        <v>21</v>
      </c>
      <c r="T33" s="111" t="s">
        <v>35</v>
      </c>
      <c r="U33" s="111" t="s">
        <v>76</v>
      </c>
      <c r="V33" s="113" t="n">
        <v>2450</v>
      </c>
      <c r="W33" s="113" t="n">
        <v>782</v>
      </c>
      <c r="X33" s="113" t="n">
        <v>1079</v>
      </c>
      <c r="Y33" s="113" t="n">
        <v>8</v>
      </c>
      <c r="Z33" s="113" t="n">
        <v>581</v>
      </c>
      <c r="AA33" s="113" t="n">
        <v>132</v>
      </c>
      <c r="AB33" s="113" t="n">
        <v>443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540</v>
      </c>
      <c r="D34" s="34" t="n">
        <f aca="false">IF(OR($V34="",$V81=""),"",IF(AND($V34=0,$V81=0),"0.0",IF(AND($V34&gt;0,$V81=0),"     -   ",IF(AND($V34=0,$V81&gt;0),"  -100.0",$V34/$V81*100-100))))</f>
        <v>5.67514677103718</v>
      </c>
      <c r="E34" s="35" t="n">
        <f aca="false">IF($W34="","",IF($W34=0,0,$W34))</f>
        <v>231</v>
      </c>
      <c r="F34" s="34" t="n">
        <f aca="false">IF(OR($W34="",$W81=""),"",IF(AND($W34=0,$W81=0),"0.0",IF(AND($W34&gt;0,$W81=0),"     -   ",IF(AND($W34=0,$W81&gt;0),"  -100.0",$W34/$W81*100-100))))</f>
        <v>27.6243093922652</v>
      </c>
      <c r="G34" s="35" t="n">
        <f aca="false">IF($X34="","",IF($X34=0,0,$X34))</f>
        <v>93</v>
      </c>
      <c r="H34" s="34" t="n">
        <f aca="false">IF(OR($X34="",$X81=""),"",IF(AND($X34=0,$X81=0),"0.0",IF(AND($X34&gt;0,$X81=0),"     -   ",IF(AND($X34=0,$X81&gt;0),"  -100.0",$X34/$X81*100-100))))</f>
        <v>-29.0076335877863</v>
      </c>
      <c r="I34" s="35" t="n">
        <f aca="false">IF($Y34="","",IF($Y34=0,0,$Y34))</f>
        <v>1</v>
      </c>
      <c r="J34" s="34" t="str">
        <f aca="false">IF(OR($Y34="",$Y81=""),"",IF(AND($Y34=0,$Y81=0),"0.0",IF(AND($Y34&gt;0,$Y81=0),"     -   ",IF(AND($Y34=0,$Y81&gt;0),"  -100.0",$Y34/$Y81*100-100))))</f>
        <v>     -   </v>
      </c>
      <c r="K34" s="35" t="n">
        <f aca="false">IF($Z34="","",IF($Z34=0,0,$Z34))</f>
        <v>215</v>
      </c>
      <c r="L34" s="34" t="n">
        <f aca="false">IF(OR($Z34="",$Z81=""),"",IF(AND($Z34=0,$Z81=0),"0.0",IF(AND($Z34&gt;0,$Z81=0),"     -   ",IF(AND($Z34=0,$Z81&gt;0),"  -100.0",$Z34/$Z81*100-100))))</f>
        <v>8.04020100502511</v>
      </c>
      <c r="M34" s="35" t="n">
        <f aca="false">IF($AA34="","",IF($AA34=0,0,$AA34))</f>
        <v>82</v>
      </c>
      <c r="N34" s="34" t="n">
        <f aca="false">IF(OR($AA34="",$AA81=""),"",IF(AND($AA34=0,$AA81=0),"0.0",IF(AND($AA34&gt;0,$AA81=0),"     -   ",IF(AND($AA34=0,$AA81&gt;0),"  -100.0",$AA34/$AA81*100-100))))</f>
        <v>10.8108108108108</v>
      </c>
      <c r="O34" s="35" t="n">
        <f aca="false">IF($AB34="","",IF($AB34=0,0,$AB34))</f>
        <v>123</v>
      </c>
      <c r="P34" s="36" t="n">
        <f aca="false">IF(OR($AB34="",$AB81=""),"",IF(AND($AB34=0,$AB81=0),"0.0",IF(AND($AB34&gt;0,$AB81=0),"     -   ",IF(AND($AB34=0,$AB81&gt;0),"  -100.0",$AB34/$AB81*100-100))))</f>
        <v>-1.59999999999999</v>
      </c>
      <c r="S34" s="111" t="s">
        <v>21</v>
      </c>
      <c r="T34" s="111" t="s">
        <v>35</v>
      </c>
      <c r="U34" s="111" t="s">
        <v>78</v>
      </c>
      <c r="V34" s="113" t="n">
        <v>540</v>
      </c>
      <c r="W34" s="113" t="n">
        <v>231</v>
      </c>
      <c r="X34" s="113" t="n">
        <v>93</v>
      </c>
      <c r="Y34" s="113" t="n">
        <v>1</v>
      </c>
      <c r="Z34" s="113" t="n">
        <v>215</v>
      </c>
      <c r="AA34" s="113" t="n">
        <v>82</v>
      </c>
      <c r="AB34" s="113" t="n">
        <v>123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318</v>
      </c>
      <c r="D35" s="34" t="n">
        <f aca="false">IF(OR($V35="",$V82=""),"",IF(AND($V35=0,$V82=0),"0.0",IF(AND($V35&gt;0,$V82=0),"     -   ",IF(AND($V35=0,$V82&gt;0),"  -100.0",$V35/$V82*100-100))))</f>
        <v>-44.8873483535529</v>
      </c>
      <c r="E35" s="35" t="n">
        <f aca="false">IF($W35="","",IF($W35=0,0,$W35))</f>
        <v>219</v>
      </c>
      <c r="F35" s="34" t="n">
        <f aca="false">IF(OR($W35="",$W82=""),"",IF(AND($W35=0,$W82=0),"0.0",IF(AND($W35&gt;0,$W82=0),"     -   ",IF(AND($W35=0,$W82&gt;0),"  -100.0",$W35/$W82*100-100))))</f>
        <v>3.7914691943128</v>
      </c>
      <c r="G35" s="35" t="n">
        <f aca="false">IF($X35="","",IF($X35=0,0,$X35))</f>
        <v>71</v>
      </c>
      <c r="H35" s="34" t="n">
        <f aca="false">IF(OR($X35="",$X82=""),"",IF(AND($X35=0,$X82=0),"0.0",IF(AND($X35&gt;0,$X82=0),"     -   ",IF(AND($X35=0,$X82&gt;0),"  -100.0",$X35/$X82*100-100))))</f>
        <v>-60.5555555555556</v>
      </c>
      <c r="I35" s="35" t="n">
        <f aca="false">IF($Y35="","",IF($Y35=0,0,$Y35))</f>
        <v>1</v>
      </c>
      <c r="J35" s="34" t="n">
        <f aca="false">IF(OR($Y35="",$Y82=""),"",IF(AND($Y35=0,$Y82=0),"0.0",IF(AND($Y35&gt;0,$Y82=0),"     -   ",IF(AND($Y35=0,$Y82&gt;0),"  -100.0",$Y35/$Y82*100-100))))</f>
        <v>0</v>
      </c>
      <c r="K35" s="35" t="n">
        <f aca="false">IF($Z35="","",IF($Z35=0,0,$Z35))</f>
        <v>27</v>
      </c>
      <c r="L35" s="34" t="n">
        <f aca="false">IF(OR($Z35="",$Z82=""),"",IF(AND($Z35=0,$Z82=0),"0.0",IF(AND($Z35&gt;0,$Z82=0),"     -   ",IF(AND($Z35=0,$Z82&gt;0),"  -100.0",$Z35/$Z82*100-100))))</f>
        <v>-85.4054054054054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  -100.0</v>
      </c>
      <c r="O35" s="35" t="n">
        <f aca="false">IF($AB35="","",IF($AB35=0,0,$AB35))</f>
        <v>27</v>
      </c>
      <c r="P35" s="36" t="n">
        <f aca="false">IF(OR($AB35="",$AB82=""),"",IF(AND($AB35=0,$AB82=0),"0.0",IF(AND($AB35&gt;0,$AB82=0),"     -   ",IF(AND($AB35=0,$AB82&gt;0),"  -100.0",$AB35/$AB82*100-100))))</f>
        <v>-42.5531914893617</v>
      </c>
      <c r="S35" s="111" t="s">
        <v>21</v>
      </c>
      <c r="T35" s="111" t="s">
        <v>35</v>
      </c>
      <c r="U35" s="111" t="s">
        <v>80</v>
      </c>
      <c r="V35" s="113" t="n">
        <v>318</v>
      </c>
      <c r="W35" s="113" t="n">
        <v>219</v>
      </c>
      <c r="X35" s="113" t="n">
        <v>71</v>
      </c>
      <c r="Y35" s="113" t="n">
        <v>1</v>
      </c>
      <c r="Z35" s="113" t="n">
        <v>27</v>
      </c>
      <c r="AA35" s="113" t="n">
        <v>0</v>
      </c>
      <c r="AB35" s="113" t="n">
        <v>27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249</v>
      </c>
      <c r="D36" s="34" t="n">
        <f aca="false">IF(OR($V36="",$V83=""),"",IF(AND($V36=0,$V83=0),"0.0",IF(AND($V36&gt;0,$V83=0),"     -   ",IF(AND($V36=0,$V83&gt;0),"  -100.0",$V36/$V83*100-100))))</f>
        <v>20.2898550724638</v>
      </c>
      <c r="E36" s="35" t="n">
        <f aca="false">IF($W36="","",IF($W36=0,0,$W36))</f>
        <v>132</v>
      </c>
      <c r="F36" s="34" t="n">
        <f aca="false">IF(OR($W36="",$W83=""),"",IF(AND($W36=0,$W83=0),"0.0",IF(AND($W36&gt;0,$W83=0),"     -   ",IF(AND($W36=0,$W83&gt;0),"  -100.0",$W36/$W83*100-100))))</f>
        <v>23.3644859813084</v>
      </c>
      <c r="G36" s="35" t="n">
        <f aca="false">IF($X36="","",IF($X36=0,0,$X36))</f>
        <v>66</v>
      </c>
      <c r="H36" s="34" t="n">
        <f aca="false">IF(OR($X36="",$X83=""),"",IF(AND($X36=0,$X83=0),"0.0",IF(AND($X36&gt;0,$X83=0),"     -   ",IF(AND($X36=0,$X83&gt;0),"  -100.0",$X36/$X83*100-100))))</f>
        <v>-25.8426966292135</v>
      </c>
      <c r="I36" s="35" t="n">
        <f aca="false">IF($Y36="","",IF($Y36=0,0,$Y36))</f>
        <v>1</v>
      </c>
      <c r="J36" s="34" t="n">
        <f aca="false">IF(OR($Y36="",$Y83=""),"",IF(AND($Y36=0,$Y83=0),"0.0",IF(AND($Y36&gt;0,$Y83=0),"     -   ",IF(AND($Y36=0,$Y83&gt;0),"  -100.0",$Y36/$Y83*100-100))))</f>
        <v>0</v>
      </c>
      <c r="K36" s="35" t="n">
        <f aca="false">IF($Z36="","",IF($Z36=0,0,$Z36))</f>
        <v>50</v>
      </c>
      <c r="L36" s="34" t="n">
        <f aca="false">IF(OR($Z36="",$Z83=""),"",IF(AND($Z36=0,$Z83=0),"0.0",IF(AND($Z36&gt;0,$Z83=0),"     -   ",IF(AND($Z36=0,$Z83&gt;0),"  -100.0",$Z36/$Z83*100-100))))</f>
        <v>400</v>
      </c>
      <c r="M36" s="35" t="n">
        <f aca="false">IF($AA36="","",IF($AA36=0,0,$AA36))</f>
        <v>40</v>
      </c>
      <c r="N36" s="34" t="str">
        <f aca="false">IF(OR($AA36="",$AA83=""),"",IF(AND($AA36=0,$AA83=0),"0.0",IF(AND($AA36&gt;0,$AA83=0),"     -   ",IF(AND($AA36=0,$AA83&gt;0),"  -100.0",$AA36/$AA83*100-100))))</f>
        <v>     -   </v>
      </c>
      <c r="O36" s="35" t="n">
        <f aca="false">IF($AB36="","",IF($AB36=0,0,$AB36))</f>
        <v>10</v>
      </c>
      <c r="P36" s="36" t="n">
        <f aca="false">IF(OR($AB36="",$AB83=""),"",IF(AND($AB36=0,$AB83=0),"0.0",IF(AND($AB36&gt;0,$AB83=0),"     -   ",IF(AND($AB36=0,$AB83&gt;0),"  -100.0",$AB36/$AB83*100-100))))</f>
        <v>0</v>
      </c>
      <c r="S36" s="111" t="s">
        <v>21</v>
      </c>
      <c r="T36" s="111" t="s">
        <v>35</v>
      </c>
      <c r="U36" s="111" t="s">
        <v>82</v>
      </c>
      <c r="V36" s="113" t="n">
        <v>249</v>
      </c>
      <c r="W36" s="113" t="n">
        <v>132</v>
      </c>
      <c r="X36" s="113" t="n">
        <v>66</v>
      </c>
      <c r="Y36" s="113" t="n">
        <v>1</v>
      </c>
      <c r="Z36" s="113" t="n">
        <v>50</v>
      </c>
      <c r="AA36" s="113" t="n">
        <v>40</v>
      </c>
      <c r="AB36" s="113" t="n">
        <v>10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38</v>
      </c>
      <c r="D37" s="34" t="n">
        <f aca="false">IF(OR($V37="",$V84=""),"",IF(AND($V37=0,$V84=0),"0.0",IF(AND($V37&gt;0,$V84=0),"     -   ",IF(AND($V37=0,$V84&gt;0),"  -100.0",$V37/$V84*100-100))))</f>
        <v>7.20720720720721</v>
      </c>
      <c r="E37" s="35" t="n">
        <f aca="false">IF($W37="","",IF($W37=0,0,$W37))</f>
        <v>115</v>
      </c>
      <c r="F37" s="34" t="n">
        <f aca="false">IF(OR($W37="",$W84=""),"",IF(AND($W37=0,$W84=0),"0.0",IF(AND($W37&gt;0,$W84=0),"     -   ",IF(AND($W37=0,$W84&gt;0),"  -100.0",$W37/$W84*100-100))))</f>
        <v>-16.0583941605839</v>
      </c>
      <c r="G37" s="35" t="n">
        <f aca="false">IF($X37="","",IF($X37=0,0,$X37))</f>
        <v>67</v>
      </c>
      <c r="H37" s="34" t="n">
        <f aca="false">IF(OR($X37="",$X84=""),"",IF(AND($X37=0,$X84=0),"0.0",IF(AND($X37&gt;0,$X84=0),"     -   ",IF(AND($X37=0,$X84&gt;0),"  -100.0",$X37/$X84*100-100))))</f>
        <v>1.51515151515152</v>
      </c>
      <c r="I37" s="35" t="n">
        <f aca="false">IF($Y37="","",IF($Y37=0,0,$Y37))</f>
        <v>6</v>
      </c>
      <c r="J37" s="34" t="str">
        <f aca="false">IF(OR($Y37="",$Y84=""),"",IF(AND($Y37=0,$Y84=0),"0.0",IF(AND($Y37&gt;0,$Y84=0),"     -   ",IF(AND($Y37=0,$Y84&gt;0),"  -100.0",$Y37/$Y84*100-100))))</f>
        <v>     -   </v>
      </c>
      <c r="K37" s="35" t="n">
        <f aca="false">IF($Z37="","",IF($Z37=0,0,$Z37))</f>
        <v>50</v>
      </c>
      <c r="L37" s="34" t="n">
        <f aca="false">IF(OR($Z37="",$Z84=""),"",IF(AND($Z37=0,$Z84=0),"0.0",IF(AND($Z37&gt;0,$Z84=0),"     -   ",IF(AND($Z37=0,$Z84&gt;0),"  -100.0",$Z37/$Z84*100-100))))</f>
        <v>163.157894736842</v>
      </c>
      <c r="M37" s="35" t="n">
        <f aca="false">IF($AA37="","",IF($AA37=0,0,$AA37))</f>
        <v>45</v>
      </c>
      <c r="N37" s="34" t="str">
        <f aca="false">IF(OR($AA37="",$AA84=""),"",IF(AND($AA37=0,$AA84=0),"0.0",IF(AND($AA37&gt;0,$AA84=0),"     -   ",IF(AND($AA37=0,$AA84&gt;0),"  -100.0",$AA37/$AA84*100-100))))</f>
        <v>     -   </v>
      </c>
      <c r="O37" s="35" t="n">
        <f aca="false">IF($AB37="","",IF($AB37=0,0,$AB37))</f>
        <v>5</v>
      </c>
      <c r="P37" s="36" t="n">
        <f aca="false">IF(OR($AB37="",$AB84=""),"",IF(AND($AB37=0,$AB84=0),"0.0",IF(AND($AB37&gt;0,$AB84=0),"     -   ",IF(AND($AB37=0,$AB84&gt;0),"  -100.0",$AB37/$AB84*100-100))))</f>
        <v>-73.6842105263158</v>
      </c>
      <c r="S37" s="111" t="s">
        <v>21</v>
      </c>
      <c r="T37" s="111" t="s">
        <v>35</v>
      </c>
      <c r="U37" s="111" t="s">
        <v>84</v>
      </c>
      <c r="V37" s="113" t="n">
        <v>238</v>
      </c>
      <c r="W37" s="113" t="n">
        <v>115</v>
      </c>
      <c r="X37" s="113" t="n">
        <v>67</v>
      </c>
      <c r="Y37" s="113" t="n">
        <v>6</v>
      </c>
      <c r="Z37" s="113" t="n">
        <v>50</v>
      </c>
      <c r="AA37" s="113" t="n">
        <v>45</v>
      </c>
      <c r="AB37" s="113" t="n">
        <v>5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072</v>
      </c>
      <c r="D38" s="34" t="n">
        <f aca="false">IF(OR($V38="",$V85=""),"",IF(AND($V38=0,$V85=0),"0.0",IF(AND($V38&gt;0,$V85=0),"     -   ",IF(AND($V38=0,$V85&gt;0),"  -100.0",$V38/$V85*100-100))))</f>
        <v>30.7317073170732</v>
      </c>
      <c r="E38" s="35" t="n">
        <f aca="false">IF($W38="","",IF($W38=0,0,$W38))</f>
        <v>426</v>
      </c>
      <c r="F38" s="34" t="n">
        <f aca="false">IF(OR($W38="",$W85=""),"",IF(AND($W38=0,$W85=0),"0.0",IF(AND($W38&gt;0,$W85=0),"     -   ",IF(AND($W38=0,$W85&gt;0),"  -100.0",$W38/$W85*100-100))))</f>
        <v>12.6984126984127</v>
      </c>
      <c r="G38" s="35" t="n">
        <f aca="false">IF($X38="","",IF($X38=0,0,$X38))</f>
        <v>521</v>
      </c>
      <c r="H38" s="34" t="n">
        <f aca="false">IF(OR($X38="",$X85=""),"",IF(AND($X38=0,$X85=0),"0.0",IF(AND($X38&gt;0,$X85=0),"     -   ",IF(AND($X38=0,$X85&gt;0),"  -100.0",$X38/$X85*100-100))))</f>
        <v>50.5780346820809</v>
      </c>
      <c r="I38" s="35" t="n">
        <f aca="false">IF($Y38="","",IF($Y38=0,0,$Y38))</f>
        <v>38</v>
      </c>
      <c r="J38" s="34" t="str">
        <f aca="false">IF(OR($Y38="",$Y85=""),"",IF(AND($Y38=0,$Y85=0),"0.0",IF(AND($Y38&gt;0,$Y85=0),"     -   ",IF(AND($Y38=0,$Y85&gt;0),"  -100.0",$Y38/$Y85*100-100))))</f>
        <v>     -   </v>
      </c>
      <c r="K38" s="35" t="n">
        <f aca="false">IF($Z38="","",IF($Z38=0,0,$Z38))</f>
        <v>87</v>
      </c>
      <c r="L38" s="34" t="n">
        <f aca="false">IF(OR($Z38="",$Z85=""),"",IF(AND($Z38=0,$Z85=0),"0.0",IF(AND($Z38&gt;0,$Z85=0),"     -   ",IF(AND($Z38=0,$Z85&gt;0),"  -100.0",$Z38/$Z85*100-100))))</f>
        <v>-9.375</v>
      </c>
      <c r="M38" s="35" t="n">
        <f aca="false">IF($AA38="","",IF($AA38=0,0,$AA38))</f>
        <v>27</v>
      </c>
      <c r="N38" s="34" t="str">
        <f aca="false">IF(OR($AA38="",$AA85=""),"",IF(AND($AA38=0,$AA85=0),"0.0",IF(AND($AA38&gt;0,$AA85=0),"     -   ",IF(AND($AA38=0,$AA85&gt;0),"  -100.0",$AA38/$AA85*100-100))))</f>
        <v>     -   </v>
      </c>
      <c r="O38" s="35" t="n">
        <f aca="false">IF($AB38="","",IF($AB38=0,0,$AB38))</f>
        <v>60</v>
      </c>
      <c r="P38" s="36" t="n">
        <f aca="false">IF(OR($AB38="",$AB85=""),"",IF(AND($AB38=0,$AB85=0),"0.0",IF(AND($AB38&gt;0,$AB85=0),"     -   ",IF(AND($AB38=0,$AB85&gt;0),"  -100.0",$AB38/$AB85*100-100))))</f>
        <v>-37.5</v>
      </c>
      <c r="S38" s="111" t="s">
        <v>21</v>
      </c>
      <c r="T38" s="111" t="s">
        <v>35</v>
      </c>
      <c r="U38" s="111" t="s">
        <v>86</v>
      </c>
      <c r="V38" s="113" t="n">
        <v>1072</v>
      </c>
      <c r="W38" s="113" t="n">
        <v>426</v>
      </c>
      <c r="X38" s="113" t="n">
        <v>521</v>
      </c>
      <c r="Y38" s="113" t="n">
        <v>38</v>
      </c>
      <c r="Z38" s="113" t="n">
        <v>87</v>
      </c>
      <c r="AA38" s="113" t="n">
        <v>27</v>
      </c>
      <c r="AB38" s="113" t="n">
        <v>60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196</v>
      </c>
      <c r="D39" s="34" t="n">
        <f aca="false">IF(OR($V39="",$V86=""),"",IF(AND($V39=0,$V86=0),"0.0",IF(AND($V39&gt;0,$V86=0),"     -   ",IF(AND($V39=0,$V86&gt;0),"  -100.0",$V39/$V86*100-100))))</f>
        <v>-0.746887966804977</v>
      </c>
      <c r="E39" s="35" t="n">
        <f aca="false">IF($W39="","",IF($W39=0,0,$W39))</f>
        <v>476</v>
      </c>
      <c r="F39" s="34" t="n">
        <f aca="false">IF(OR($W39="",$W86=""),"",IF(AND($W39=0,$W86=0),"0.0",IF(AND($W39&gt;0,$W86=0),"     -   ",IF(AND($W39=0,$W86&gt;0),"  -100.0",$W39/$W86*100-100))))</f>
        <v>4.3859649122807</v>
      </c>
      <c r="G39" s="35" t="n">
        <f aca="false">IF($X39="","",IF($X39=0,0,$X39))</f>
        <v>383</v>
      </c>
      <c r="H39" s="34" t="n">
        <f aca="false">IF(OR($X39="",$X86=""),"",IF(AND($X39=0,$X86=0),"0.0",IF(AND($X39&gt;0,$X86=0),"     -   ",IF(AND($X39=0,$X86&gt;0),"  -100.0",$X39/$X86*100-100))))</f>
        <v>-6.35696821515892</v>
      </c>
      <c r="I39" s="35" t="n">
        <f aca="false">IF($Y39="","",IF($Y39=0,0,$Y39))</f>
        <v>4</v>
      </c>
      <c r="J39" s="34" t="n">
        <f aca="false">IF(OR($Y39="",$Y86=""),"",IF(AND($Y39=0,$Y86=0),"0.0",IF(AND($Y39&gt;0,$Y86=0),"     -   ",IF(AND($Y39=0,$Y86&gt;0),"  -100.0",$Y39/$Y86*100-100))))</f>
        <v>300</v>
      </c>
      <c r="K39" s="35" t="n">
        <f aca="false">IF($Z39="","",IF($Z39=0,0,$Z39))</f>
        <v>333</v>
      </c>
      <c r="L39" s="34" t="n">
        <f aca="false">IF(OR($Z39="",$Z86=""),"",IF(AND($Z39=0,$Z86=0),"0.0",IF(AND($Z39&gt;0,$Z86=0),"     -   ",IF(AND($Z39=0,$Z86&gt;0),"  -100.0",$Z39/$Z86*100-100))))</f>
        <v>-1.76991150442478</v>
      </c>
      <c r="M39" s="35" t="n">
        <f aca="false">IF($AA39="","",IF($AA39=0,0,$AA39))</f>
        <v>97</v>
      </c>
      <c r="N39" s="34" t="n">
        <f aca="false">IF(OR($AA39="",$AA86=""),"",IF(AND($AA39=0,$AA86=0),"0.0",IF(AND($AA39&gt;0,$AA86=0),"     -   ",IF(AND($AA39=0,$AA86&gt;0),"  -100.0",$AA39/$AA86*100-100))))</f>
        <v>-11.8181818181818</v>
      </c>
      <c r="O39" s="35" t="n">
        <f aca="false">IF($AB39="","",IF($AB39=0,0,$AB39))</f>
        <v>236</v>
      </c>
      <c r="P39" s="36" t="n">
        <f aca="false">IF(OR($AB39="",$AB86=""),"",IF(AND($AB39=0,$AB86=0),"0.0",IF(AND($AB39&gt;0,$AB86=0),"     -   ",IF(AND($AB39=0,$AB86&gt;0),"  -100.0",$AB39/$AB86*100-100))))</f>
        <v>3.05676855895196</v>
      </c>
      <c r="S39" s="111" t="s">
        <v>21</v>
      </c>
      <c r="T39" s="111" t="s">
        <v>35</v>
      </c>
      <c r="U39" s="111" t="s">
        <v>88</v>
      </c>
      <c r="V39" s="113" t="n">
        <v>1196</v>
      </c>
      <c r="W39" s="113" t="n">
        <v>476</v>
      </c>
      <c r="X39" s="113" t="n">
        <v>383</v>
      </c>
      <c r="Y39" s="113" t="n">
        <v>4</v>
      </c>
      <c r="Z39" s="113" t="n">
        <v>333</v>
      </c>
      <c r="AA39" s="113" t="n">
        <v>97</v>
      </c>
      <c r="AB39" s="113" t="n">
        <v>236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608</v>
      </c>
      <c r="D40" s="34" t="n">
        <f aca="false">IF(OR($V40="",$V87=""),"",IF(AND($V40=0,$V87=0),"0.0",IF(AND($V40&gt;0,$V87=0),"     -   ",IF(AND($V40=0,$V87&gt;0),"  -100.0",$V40/$V87*100-100))))</f>
        <v>-3.03030303030303</v>
      </c>
      <c r="E40" s="35" t="n">
        <f aca="false">IF($W40="","",IF($W40=0,0,$W40))</f>
        <v>277</v>
      </c>
      <c r="F40" s="34" t="n">
        <f aca="false">IF(OR($W40="",$W87=""),"",IF(AND($W40=0,$W87=0),"0.0",IF(AND($W40&gt;0,$W87=0),"     -   ",IF(AND($W40=0,$W87&gt;0),"  -100.0",$W40/$W87*100-100))))</f>
        <v>19.9134199134199</v>
      </c>
      <c r="G40" s="35" t="n">
        <f aca="false">IF($X40="","",IF($X40=0,0,$X40))</f>
        <v>194</v>
      </c>
      <c r="H40" s="34" t="n">
        <f aca="false">IF(OR($X40="",$X87=""),"",IF(AND($X40=0,$X87=0),"0.0",IF(AND($X40&gt;0,$X87=0),"     -   ",IF(AND($X40=0,$X87&gt;0),"  -100.0",$X40/$X87*100-100))))</f>
        <v>-47.5675675675676</v>
      </c>
      <c r="I40" s="35" t="n">
        <f aca="false">IF($Y40="","",IF($Y40=0,0,$Y40))</f>
        <v>1</v>
      </c>
      <c r="J40" s="34" t="n">
        <f aca="false">IF(OR($Y40="",$Y87=""),"",IF(AND($Y40=0,$Y87=0),"0.0",IF(AND($Y40&gt;0,$Y87=0),"     -   ",IF(AND($Y40=0,$Y87&gt;0),"  -100.0",$Y40/$Y87*100-100))))</f>
        <v>0</v>
      </c>
      <c r="K40" s="35" t="n">
        <f aca="false">IF($Z40="","",IF($Z40=0,0,$Z40))</f>
        <v>136</v>
      </c>
      <c r="L40" s="34" t="n">
        <f aca="false">IF(OR($Z40="",$Z87=""),"",IF(AND($Z40=0,$Z87=0),"0.0",IF(AND($Z40&gt;0,$Z87=0),"     -   ",IF(AND($Z40=0,$Z87&gt;0),"  -100.0",$Z40/$Z87*100-100))))</f>
        <v>444</v>
      </c>
      <c r="M40" s="35" t="n">
        <f aca="false">IF($AA40="","",IF($AA40=0,0,$AA40))</f>
        <v>104</v>
      </c>
      <c r="N40" s="34" t="str">
        <f aca="false">IF(OR($AA40="",$AA87=""),"",IF(AND($AA40=0,$AA87=0),"0.0",IF(AND($AA40&gt;0,$AA87=0),"     -   ",IF(AND($AA40=0,$AA87&gt;0),"  -100.0",$AA40/$AA87*100-100))))</f>
        <v>     -   </v>
      </c>
      <c r="O40" s="35" t="n">
        <f aca="false">IF($AB40="","",IF($AB40=0,0,$AB40))</f>
        <v>32</v>
      </c>
      <c r="P40" s="36" t="n">
        <f aca="false">IF(OR($AB40="",$AB87=""),"",IF(AND($AB40=0,$AB87=0),"0.0",IF(AND($AB40&gt;0,$AB87=0),"     -   ",IF(AND($AB40=0,$AB87&gt;0),"  -100.0",$AB40/$AB87*100-100))))</f>
        <v>28</v>
      </c>
      <c r="S40" s="111" t="s">
        <v>21</v>
      </c>
      <c r="T40" s="111" t="s">
        <v>35</v>
      </c>
      <c r="U40" s="111" t="s">
        <v>90</v>
      </c>
      <c r="V40" s="113" t="n">
        <v>608</v>
      </c>
      <c r="W40" s="113" t="n">
        <v>277</v>
      </c>
      <c r="X40" s="113" t="n">
        <v>194</v>
      </c>
      <c r="Y40" s="113" t="n">
        <v>1</v>
      </c>
      <c r="Z40" s="113" t="n">
        <v>136</v>
      </c>
      <c r="AA40" s="113" t="n">
        <v>104</v>
      </c>
      <c r="AB40" s="113" t="n">
        <v>32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237</v>
      </c>
      <c r="D41" s="34" t="n">
        <f aca="false">IF(OR($V41="",$V88=""),"",IF(AND($V41=0,$V88=0),"0.0",IF(AND($V41&gt;0,$V88=0),"     -   ",IF(AND($V41=0,$V88&gt;0),"  -100.0",$V41/$V88*100-100))))</f>
        <v>-28.6144578313253</v>
      </c>
      <c r="E41" s="35" t="n">
        <f aca="false">IF($W41="","",IF($W41=0,0,$W41))</f>
        <v>158</v>
      </c>
      <c r="F41" s="34" t="n">
        <f aca="false">IF(OR($W41="",$W88=""),"",IF(AND($W41=0,$W88=0),"0.0",IF(AND($W41&gt;0,$W88=0),"     -   ",IF(AND($W41=0,$W88&gt;0),"  -100.0",$W41/$W88*100-100))))</f>
        <v>-1.86335403726709</v>
      </c>
      <c r="G41" s="35" t="n">
        <f aca="false">IF($X41="","",IF($X41=0,0,$X41))</f>
        <v>68</v>
      </c>
      <c r="H41" s="34" t="n">
        <f aca="false">IF(OR($X41="",$X88=""),"",IF(AND($X41=0,$X88=0),"0.0",IF(AND($X41&gt;0,$X88=0),"     -   ",IF(AND($X41=0,$X88&gt;0),"  -100.0",$X41/$X88*100-100))))</f>
        <v>-33.9805825242718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11</v>
      </c>
      <c r="L41" s="34" t="n">
        <f aca="false">IF(OR($Z41="",$Z88=""),"",IF(AND($Z41=0,$Z88=0),"0.0",IF(AND($Z41&gt;0,$Z88=0),"     -   ",IF(AND($Z41=0,$Z88&gt;0),"  -100.0",$Z41/$Z88*100-100))))</f>
        <v>-83.3333333333333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  -100.0</v>
      </c>
      <c r="O41" s="35" t="n">
        <f aca="false">IF($AB41="","",IF($AB41=0,0,$AB41))</f>
        <v>11</v>
      </c>
      <c r="P41" s="36" t="n">
        <f aca="false">IF(OR($AB41="",$AB88=""),"",IF(AND($AB41=0,$AB88=0),"0.0",IF(AND($AB41&gt;0,$AB88=0),"     -   ",IF(AND($AB41=0,$AB88&gt;0),"  -100.0",$AB41/$AB88*100-100))))</f>
        <v>22.2222222222222</v>
      </c>
      <c r="S41" s="111" t="s">
        <v>21</v>
      </c>
      <c r="T41" s="111" t="s">
        <v>35</v>
      </c>
      <c r="U41" s="111" t="s">
        <v>92</v>
      </c>
      <c r="V41" s="113" t="n">
        <v>237</v>
      </c>
      <c r="W41" s="113" t="n">
        <v>158</v>
      </c>
      <c r="X41" s="113" t="n">
        <v>68</v>
      </c>
      <c r="Y41" s="113" t="n">
        <v>0</v>
      </c>
      <c r="Z41" s="113" t="n">
        <v>11</v>
      </c>
      <c r="AA41" s="113" t="n">
        <v>0</v>
      </c>
      <c r="AB41" s="113" t="n">
        <v>11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677</v>
      </c>
      <c r="D42" s="34" t="n">
        <f aca="false">IF(OR($V42="",$V89=""),"",IF(AND($V42=0,$V89=0),"0.0",IF(AND($V42&gt;0,$V89=0),"     -   ",IF(AND($V42=0,$V89&gt;0),"  -100.0",$V42/$V89*100-100))))</f>
        <v>36.2173038229376</v>
      </c>
      <c r="E42" s="35" t="n">
        <f aca="false">IF($W42="","",IF($W42=0,0,$W42))</f>
        <v>249</v>
      </c>
      <c r="F42" s="34" t="n">
        <f aca="false">IF(OR($W42="",$W89=""),"",IF(AND($W42=0,$W89=0),"0.0",IF(AND($W42&gt;0,$W89=0),"     -   ",IF(AND($W42=0,$W89&gt;0),"  -100.0",$W42/$W89*100-100))))</f>
        <v>2.46913580246914</v>
      </c>
      <c r="G42" s="35" t="n">
        <f aca="false">IF($X42="","",IF($X42=0,0,$X42))</f>
        <v>182</v>
      </c>
      <c r="H42" s="34" t="n">
        <f aca="false">IF(OR($X42="",$X89=""),"",IF(AND($X42=0,$X89=0),"0.0",IF(AND($X42&gt;0,$X89=0),"     -   ",IF(AND($X42=0,$X89&gt;0),"  -100.0",$X42/$X89*100-100))))</f>
        <v>-7.14285714285714</v>
      </c>
      <c r="I42" s="35" t="n">
        <f aca="false">IF($Y42="","",IF($Y42=0,0,$Y42))</f>
        <v>57</v>
      </c>
      <c r="J42" s="34" t="str">
        <f aca="false">IF(OR($Y42="",$Y89=""),"",IF(AND($Y42=0,$Y89=0),"0.0",IF(AND($Y42&gt;0,$Y89=0),"     -   ",IF(AND($Y42=0,$Y89&gt;0),"  -100.0",$Y42/$Y89*100-100))))</f>
        <v>     -   </v>
      </c>
      <c r="K42" s="35" t="n">
        <f aca="false">IF($Z42="","",IF($Z42=0,0,$Z42))</f>
        <v>189</v>
      </c>
      <c r="L42" s="34" t="n">
        <f aca="false">IF(OR($Z42="",$Z89=""),"",IF(AND($Z42=0,$Z89=0),"0.0",IF(AND($Z42&gt;0,$Z89=0),"     -   ",IF(AND($Z42=0,$Z89&gt;0),"  -100.0",$Z42/$Z89*100-100))))</f>
        <v>225.862068965517</v>
      </c>
      <c r="M42" s="35" t="n">
        <f aca="false">IF($AA42="","",IF($AA42=0,0,$AA42))</f>
        <v>156</v>
      </c>
      <c r="N42" s="34" t="n">
        <f aca="false">IF(OR($AA42="",$AA89=""),"",IF(AND($AA42=0,$AA89=0),"0.0",IF(AND($AA42&gt;0,$AA89=0),"     -   ",IF(AND($AA42=0,$AA89&gt;0),"  -100.0",$AA42/$AA89*100-100))))</f>
        <v>333.333333333333</v>
      </c>
      <c r="O42" s="35" t="n">
        <f aca="false">IF($AB42="","",IF($AB42=0,0,$AB42))</f>
        <v>33</v>
      </c>
      <c r="P42" s="36" t="n">
        <f aca="false">IF(OR($AB42="",$AB89=""),"",IF(AND($AB42=0,$AB89=0),"0.0",IF(AND($AB42&gt;0,$AB89=0),"     -   ",IF(AND($AB42=0,$AB89&gt;0),"  -100.0",$AB42/$AB89*100-100))))</f>
        <v>50</v>
      </c>
      <c r="S42" s="111" t="s">
        <v>21</v>
      </c>
      <c r="T42" s="111" t="s">
        <v>35</v>
      </c>
      <c r="U42" s="111" t="s">
        <v>94</v>
      </c>
      <c r="V42" s="113" t="n">
        <v>677</v>
      </c>
      <c r="W42" s="113" t="n">
        <v>249</v>
      </c>
      <c r="X42" s="113" t="n">
        <v>182</v>
      </c>
      <c r="Y42" s="113" t="n">
        <v>57</v>
      </c>
      <c r="Z42" s="113" t="n">
        <v>189</v>
      </c>
      <c r="AA42" s="113" t="n">
        <v>156</v>
      </c>
      <c r="AB42" s="113" t="n">
        <v>33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558</v>
      </c>
      <c r="D43" s="34" t="n">
        <f aca="false">IF(OR($V43="",$V90=""),"",IF(AND($V43=0,$V90=0),"0.0",IF(AND($V43&gt;0,$V90=0),"     -   ",IF(AND($V43=0,$V90&gt;0),"  -100.0",$V43/$V90*100-100))))</f>
        <v>20.2586206896552</v>
      </c>
      <c r="E43" s="35" t="n">
        <f aca="false">IF($W43="","",IF($W43=0,0,$W43))</f>
        <v>259</v>
      </c>
      <c r="F43" s="34" t="n">
        <f aca="false">IF(OR($W43="",$W90=""),"",IF(AND($W43=0,$W90=0),"0.0",IF(AND($W43&gt;0,$W90=0),"     -   ",IF(AND($W43=0,$W90&gt;0),"  -100.0",$W43/$W90*100-100))))</f>
        <v>3.60000000000001</v>
      </c>
      <c r="G43" s="35" t="n">
        <f aca="false">IF($X43="","",IF($X43=0,0,$X43))</f>
        <v>191</v>
      </c>
      <c r="H43" s="34" t="n">
        <f aca="false">IF(OR($X43="",$X90=""),"",IF(AND($X43=0,$X90=0),"0.0",IF(AND($X43&gt;0,$X90=0),"     -   ",IF(AND($X43=0,$X90&gt;0),"  -100.0",$X43/$X90*100-100))))</f>
        <v>7.30337078651687</v>
      </c>
      <c r="I43" s="35" t="n">
        <f aca="false">IF($Y43="","",IF($Y43=0,0,$Y43))</f>
        <v>2</v>
      </c>
      <c r="J43" s="34" t="str">
        <f aca="false">IF(OR($Y43="",$Y90=""),"",IF(AND($Y43=0,$Y90=0),"0.0",IF(AND($Y43&gt;0,$Y90=0),"     -   ",IF(AND($Y43=0,$Y90&gt;0),"  -100.0",$Y43/$Y90*100-100))))</f>
        <v>     -   </v>
      </c>
      <c r="K43" s="35" t="n">
        <f aca="false">IF($Z43="","",IF($Z43=0,0,$Z43))</f>
        <v>106</v>
      </c>
      <c r="L43" s="34" t="n">
        <f aca="false">IF(OR($Z43="",$Z90=""),"",IF(AND($Z43=0,$Z90=0),"0.0",IF(AND($Z43&gt;0,$Z90=0),"     -   ",IF(AND($Z43=0,$Z90&gt;0),"  -100.0",$Z43/$Z90*100-100))))</f>
        <v>194.444444444444</v>
      </c>
      <c r="M43" s="35" t="n">
        <f aca="false">IF($AA43="","",IF($AA43=0,0,$AA43))</f>
        <v>69</v>
      </c>
      <c r="N43" s="34" t="str">
        <f aca="false">IF(OR($AA43="",$AA90=""),"",IF(AND($AA43=0,$AA90=0),"0.0",IF(AND($AA43&gt;0,$AA90=0),"     -   ",IF(AND($AA43=0,$AA90&gt;0),"  -100.0",$AA43/$AA90*100-100))))</f>
        <v>     -   </v>
      </c>
      <c r="O43" s="35" t="n">
        <f aca="false">IF($AB43="","",IF($AB43=0,0,$AB43))</f>
        <v>37</v>
      </c>
      <c r="P43" s="36" t="n">
        <f aca="false">IF(OR($AB43="",$AB90=""),"",IF(AND($AB43=0,$AB90=0),"0.0",IF(AND($AB43&gt;0,$AB90=0),"     -   ",IF(AND($AB43=0,$AB90&gt;0),"  -100.0",$AB43/$AB90*100-100))))</f>
        <v>2.77777777777777</v>
      </c>
      <c r="S43" s="111" t="s">
        <v>21</v>
      </c>
      <c r="T43" s="111" t="s">
        <v>35</v>
      </c>
      <c r="U43" s="111" t="s">
        <v>96</v>
      </c>
      <c r="V43" s="113" t="n">
        <v>558</v>
      </c>
      <c r="W43" s="113" t="n">
        <v>259</v>
      </c>
      <c r="X43" s="113" t="n">
        <v>191</v>
      </c>
      <c r="Y43" s="113" t="n">
        <v>2</v>
      </c>
      <c r="Z43" s="113" t="n">
        <v>106</v>
      </c>
      <c r="AA43" s="113" t="n">
        <v>69</v>
      </c>
      <c r="AB43" s="113" t="n">
        <v>37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302</v>
      </c>
      <c r="D44" s="34" t="n">
        <f aca="false">IF(OR($V44="",$V91=""),"",IF(AND($V44=0,$V91=0),"0.0",IF(AND($V44&gt;0,$V91=0),"     -   ",IF(AND($V44=0,$V91&gt;0),"  -100.0",$V44/$V91*100-100))))</f>
        <v>28.5106382978724</v>
      </c>
      <c r="E44" s="35" t="n">
        <f aca="false">IF($W44="","",IF($W44=0,0,$W44))</f>
        <v>124</v>
      </c>
      <c r="F44" s="34" t="n">
        <f aca="false">IF(OR($W44="",$W91=""),"",IF(AND($W44=0,$W91=0),"0.0",IF(AND($W44&gt;0,$W91=0),"     -   ",IF(AND($W44=0,$W91&gt;0),"  -100.0",$W44/$W91*100-100))))</f>
        <v>-5.34351145038168</v>
      </c>
      <c r="G44" s="35" t="n">
        <f aca="false">IF($X44="","",IF($X44=0,0,$X44))</f>
        <v>149</v>
      </c>
      <c r="H44" s="34" t="n">
        <f aca="false">IF(OR($X44="",$X91=""),"",IF(AND($X44=0,$X91=0),"0.0",IF(AND($X44&gt;0,$X91=0),"     -   ",IF(AND($X44=0,$X91&gt;0),"  -100.0",$X44/$X91*100-100))))</f>
        <v>77.3809523809524</v>
      </c>
      <c r="I44" s="35" t="n">
        <f aca="false">IF($Y44="","",IF($Y44=0,0,$Y44))</f>
        <v>2</v>
      </c>
      <c r="J44" s="34" t="str">
        <f aca="false">IF(OR($Y44="",$Y91=""),"",IF(AND($Y44=0,$Y91=0),"0.0",IF(AND($Y44&gt;0,$Y91=0),"     -   ",IF(AND($Y44=0,$Y91&gt;0),"  -100.0",$Y44/$Y91*100-100))))</f>
        <v>     -   </v>
      </c>
      <c r="K44" s="35" t="n">
        <f aca="false">IF($Z44="","",IF($Z44=0,0,$Z44))</f>
        <v>27</v>
      </c>
      <c r="L44" s="34" t="n">
        <f aca="false">IF(OR($Z44="",$Z91=""),"",IF(AND($Z44=0,$Z91=0),"0.0",IF(AND($Z44&gt;0,$Z91=0),"     -   ",IF(AND($Z44=0,$Z91&gt;0),"  -100.0",$Z44/$Z91*100-100))))</f>
        <v>35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27</v>
      </c>
      <c r="P44" s="36" t="n">
        <f aca="false">IF(OR($AB44="",$AB91=""),"",IF(AND($AB44=0,$AB91=0),"0.0",IF(AND($AB44&gt;0,$AB91=0),"     -   ",IF(AND($AB44=0,$AB91&gt;0),"  -100.0",$AB44/$AB91*100-100))))</f>
        <v>35</v>
      </c>
      <c r="S44" s="111" t="s">
        <v>21</v>
      </c>
      <c r="T44" s="111" t="s">
        <v>35</v>
      </c>
      <c r="U44" s="111" t="s">
        <v>98</v>
      </c>
      <c r="V44" s="113" t="n">
        <v>302</v>
      </c>
      <c r="W44" s="113" t="n">
        <v>124</v>
      </c>
      <c r="X44" s="113" t="n">
        <v>149</v>
      </c>
      <c r="Y44" s="113" t="n">
        <v>2</v>
      </c>
      <c r="Z44" s="113" t="n">
        <v>27</v>
      </c>
      <c r="AA44" s="113" t="n">
        <v>0</v>
      </c>
      <c r="AB44" s="113" t="n">
        <v>27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399</v>
      </c>
      <c r="D45" s="34" t="n">
        <f aca="false">IF(OR($V45="",$V92=""),"",IF(AND($V45=0,$V92=0),"0.0",IF(AND($V45&gt;0,$V92=0),"     -   ",IF(AND($V45=0,$V92&gt;0),"  -100.0",$V45/$V92*100-100))))</f>
        <v>34.8809523809524</v>
      </c>
      <c r="E45" s="35" t="n">
        <f aca="false">IF($W45="","",IF($W45=0,0,$W45))</f>
        <v>827</v>
      </c>
      <c r="F45" s="34" t="n">
        <f aca="false">IF(OR($W45="",$W92=""),"",IF(AND($W45=0,$W92=0),"0.0",IF(AND($W45&gt;0,$W92=0),"     -   ",IF(AND($W45=0,$W92&gt;0),"  -100.0",$W45/$W92*100-100))))</f>
        <v>2.9887920298879</v>
      </c>
      <c r="G45" s="35" t="n">
        <f aca="false">IF($X45="","",IF($X45=0,0,$X45))</f>
        <v>1993</v>
      </c>
      <c r="H45" s="34" t="n">
        <f aca="false">IF(OR($X45="",$X92=""),"",IF(AND($X45=0,$X92=0),"0.0",IF(AND($X45&gt;0,$X92=0),"     -   ",IF(AND($X45=0,$X92&gt;0),"  -100.0",$X45/$X92*100-100))))</f>
        <v>65.531561461794</v>
      </c>
      <c r="I45" s="35" t="n">
        <f aca="false">IF($Y45="","",IF($Y45=0,0,$Y45))</f>
        <v>4</v>
      </c>
      <c r="J45" s="34" t="n">
        <f aca="false">IF(OR($Y45="",$Y92=""),"",IF(AND($Y45=0,$Y92=0),"0.0",IF(AND($Y45&gt;0,$Y92=0),"     -   ",IF(AND($Y45=0,$Y92&gt;0),"  -100.0",$Y45/$Y92*100-100))))</f>
        <v>0</v>
      </c>
      <c r="K45" s="35" t="n">
        <f aca="false">IF($Z45="","",IF($Z45=0,0,$Z45))</f>
        <v>575</v>
      </c>
      <c r="L45" s="34" t="n">
        <f aca="false">IF(OR($Z45="",$Z92=""),"",IF(AND($Z45=0,$Z92=0),"0.0",IF(AND($Z45&gt;0,$Z92=0),"     -   ",IF(AND($Z45=0,$Z92&gt;0),"  -100.0",$Z45/$Z92*100-100))))</f>
        <v>12.9666011787819</v>
      </c>
      <c r="M45" s="35" t="n">
        <f aca="false">IF($AA45="","",IF($AA45=0,0,$AA45))</f>
        <v>228</v>
      </c>
      <c r="N45" s="34" t="n">
        <f aca="false">IF(OR($AA45="",$AA92=""),"",IF(AND($AA45=0,$AA92=0),"0.0",IF(AND($AA45&gt;0,$AA92=0),"     -   ",IF(AND($AA45=0,$AA92&gt;0),"  -100.0",$AA45/$AA92*100-100))))</f>
        <v>47.0967741935484</v>
      </c>
      <c r="O45" s="35" t="n">
        <f aca="false">IF($AB45="","",IF($AB45=0,0,$AB45))</f>
        <v>330</v>
      </c>
      <c r="P45" s="36" t="n">
        <f aca="false">IF(OR($AB45="",$AB92=""),"",IF(AND($AB45=0,$AB92=0),"0.0",IF(AND($AB45&gt;0,$AB92=0),"     -   ",IF(AND($AB45=0,$AB92&gt;0),"  -100.0",$AB45/$AB92*100-100))))</f>
        <v>-6.77966101694916</v>
      </c>
      <c r="S45" s="111" t="s">
        <v>21</v>
      </c>
      <c r="T45" s="111" t="s">
        <v>35</v>
      </c>
      <c r="U45" s="111" t="s">
        <v>100</v>
      </c>
      <c r="V45" s="113" t="n">
        <v>3399</v>
      </c>
      <c r="W45" s="113" t="n">
        <v>827</v>
      </c>
      <c r="X45" s="113" t="n">
        <v>1993</v>
      </c>
      <c r="Y45" s="113" t="n">
        <v>4</v>
      </c>
      <c r="Z45" s="113" t="n">
        <v>575</v>
      </c>
      <c r="AA45" s="113" t="n">
        <v>228</v>
      </c>
      <c r="AB45" s="113" t="n">
        <v>330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456</v>
      </c>
      <c r="D46" s="34" t="n">
        <f aca="false">IF(OR($V46="",$V93=""),"",IF(AND($V46=0,$V93=0),"0.0",IF(AND($V46&gt;0,$V93=0),"     -   ",IF(AND($V46=0,$V93&gt;0),"  -100.0",$V46/$V93*100-100))))</f>
        <v>5.31177829099308</v>
      </c>
      <c r="E46" s="35" t="n">
        <f aca="false">IF($W46="","",IF($W46=0,0,$W46))</f>
        <v>149</v>
      </c>
      <c r="F46" s="34" t="n">
        <f aca="false">IF(OR($W46="",$W93=""),"",IF(AND($W46=0,$W93=0),"0.0",IF(AND($W46&gt;0,$W93=0),"     -   ",IF(AND($W46=0,$W93&gt;0),"  -100.0",$W46/$W93*100-100))))</f>
        <v>0</v>
      </c>
      <c r="G46" s="35" t="n">
        <f aca="false">IF($X46="","",IF($X46=0,0,$X46))</f>
        <v>228</v>
      </c>
      <c r="H46" s="34" t="n">
        <f aca="false">IF(OR($X46="",$X93=""),"",IF(AND($X46=0,$X93=0),"0.0",IF(AND($X46&gt;0,$X93=0),"     -   ",IF(AND($X46=0,$X93&gt;0),"  -100.0",$X46/$X93*100-100))))</f>
        <v>-8.06451612903226</v>
      </c>
      <c r="I46" s="35" t="n">
        <f aca="false">IF($Y46="","",IF($Y46=0,0,$Y46))</f>
        <v>0</v>
      </c>
      <c r="J46" s="34" t="str">
        <f aca="false">IF(OR($Y46="",$Y93=""),"",IF(AND($Y46=0,$Y93=0),"0.0",IF(AND($Y46&gt;0,$Y93=0),"     -   ",IF(AND($Y46=0,$Y93&gt;0),"  -100.0",$Y46/$Y93*100-100))))</f>
        <v>  -100.0</v>
      </c>
      <c r="K46" s="35" t="n">
        <f aca="false">IF($Z46="","",IF($Z46=0,0,$Z46))</f>
        <v>79</v>
      </c>
      <c r="L46" s="34" t="n">
        <f aca="false">IF(OR($Z46="",$Z93=""),"",IF(AND($Z46=0,$Z93=0),"0.0",IF(AND($Z46&gt;0,$Z93=0),"     -   ",IF(AND($Z46=0,$Z93&gt;0),"  -100.0",$Z46/$Z93*100-100))))</f>
        <v>132.352941176471</v>
      </c>
      <c r="M46" s="35" t="n">
        <f aca="false">IF($AA46="","",IF($AA46=0,0,$AA46))</f>
        <v>52</v>
      </c>
      <c r="N46" s="34" t="str">
        <f aca="false">IF(OR($AA46="",$AA93=""),"",IF(AND($AA46=0,$AA93=0),"0.0",IF(AND($AA46&gt;0,$AA93=0),"     -   ",IF(AND($AA46=0,$AA93&gt;0),"  -100.0",$AA46/$AA93*100-100))))</f>
        <v>     -   </v>
      </c>
      <c r="O46" s="35" t="n">
        <f aca="false">IF($AB46="","",IF($AB46=0,0,$AB46))</f>
        <v>27</v>
      </c>
      <c r="P46" s="36" t="n">
        <f aca="false">IF(OR($AB46="",$AB93=""),"",IF(AND($AB46=0,$AB93=0),"0.0",IF(AND($AB46&gt;0,$AB93=0),"     -   ",IF(AND($AB46=0,$AB93&gt;0),"  -100.0",$AB46/$AB93*100-100))))</f>
        <v>-20.5882352941177</v>
      </c>
      <c r="S46" s="111" t="s">
        <v>21</v>
      </c>
      <c r="T46" s="111" t="s">
        <v>35</v>
      </c>
      <c r="U46" s="111" t="s">
        <v>102</v>
      </c>
      <c r="V46" s="113" t="n">
        <v>456</v>
      </c>
      <c r="W46" s="113" t="n">
        <v>149</v>
      </c>
      <c r="X46" s="113" t="n">
        <v>228</v>
      </c>
      <c r="Y46" s="113" t="n">
        <v>0</v>
      </c>
      <c r="Z46" s="113" t="n">
        <v>79</v>
      </c>
      <c r="AA46" s="113" t="n">
        <v>52</v>
      </c>
      <c r="AB46" s="113" t="n">
        <v>27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609</v>
      </c>
      <c r="D47" s="34" t="n">
        <f aca="false">IF(OR($V47="",$V94=""),"",IF(AND($V47=0,$V94=0),"0.0",IF(AND($V47&gt;0,$V94=0),"     -   ",IF(AND($V47=0,$V94&gt;0),"  -100.0",$V47/$V94*100-100))))</f>
        <v>-15.4166666666667</v>
      </c>
      <c r="E47" s="35" t="n">
        <f aca="false">IF($W47="","",IF($W47=0,0,$W47))</f>
        <v>250</v>
      </c>
      <c r="F47" s="34" t="n">
        <f aca="false">IF(OR($W47="",$W94=""),"",IF(AND($W47=0,$W94=0),"0.0",IF(AND($W47&gt;0,$W94=0),"     -   ",IF(AND($W47=0,$W94&gt;0),"  -100.0",$W47/$W94*100-100))))</f>
        <v>6.38297872340425</v>
      </c>
      <c r="G47" s="35" t="n">
        <f aca="false">IF($X47="","",IF($X47=0,0,$X47))</f>
        <v>274</v>
      </c>
      <c r="H47" s="34" t="n">
        <f aca="false">IF(OR($X47="",$X94=""),"",IF(AND($X47=0,$X94=0),"0.0",IF(AND($X47&gt;0,$X94=0),"     -   ",IF(AND($X47=0,$X94&gt;0),"  -100.0",$X47/$X94*100-100))))</f>
        <v>2.62172284644196</v>
      </c>
      <c r="I47" s="35" t="n">
        <f aca="false">IF($Y47="","",IF($Y47=0,0,$Y47))</f>
        <v>6</v>
      </c>
      <c r="J47" s="34" t="n">
        <f aca="false">IF(OR($Y47="",$Y94=""),"",IF(AND($Y47=0,$Y94=0),"0.0",IF(AND($Y47&gt;0,$Y94=0),"     -   ",IF(AND($Y47=0,$Y94&gt;0),"  -100.0",$Y47/$Y94*100-100))))</f>
        <v>500</v>
      </c>
      <c r="K47" s="35" t="n">
        <f aca="false">IF($Z47="","",IF($Z47=0,0,$Z47))</f>
        <v>79</v>
      </c>
      <c r="L47" s="34" t="n">
        <f aca="false">IF(OR($Z47="",$Z94=""),"",IF(AND($Z47=0,$Z94=0),"0.0",IF(AND($Z47&gt;0,$Z94=0),"     -   ",IF(AND($Z47=0,$Z94&gt;0),"  -100.0",$Z47/$Z94*100-100))))</f>
        <v>-63.594470046083</v>
      </c>
      <c r="M47" s="35" t="n">
        <f aca="false">IF($AA47="","",IF($AA47=0,0,$AA47))</f>
        <v>72</v>
      </c>
      <c r="N47" s="34" t="n">
        <f aca="false">IF(OR($AA47="",$AA94=""),"",IF(AND($AA47=0,$AA94=0),"0.0",IF(AND($AA47&gt;0,$AA94=0),"     -   ",IF(AND($AA47=0,$AA94&gt;0),"  -100.0",$AA47/$AA94*100-100))))</f>
        <v>-63.0769230769231</v>
      </c>
      <c r="O47" s="35" t="n">
        <f aca="false">IF($AB47="","",IF($AB47=0,0,$AB47))</f>
        <v>7</v>
      </c>
      <c r="P47" s="36" t="n">
        <f aca="false">IF(OR($AB47="",$AB94=""),"",IF(AND($AB47=0,$AB94=0),"0.0",IF(AND($AB47&gt;0,$AB94=0),"     -   ",IF(AND($AB47=0,$AB94&gt;0),"  -100.0",$AB47/$AB94*100-100))))</f>
        <v>-68.1818181818182</v>
      </c>
      <c r="S47" s="111" t="s">
        <v>21</v>
      </c>
      <c r="T47" s="111" t="s">
        <v>35</v>
      </c>
      <c r="U47" s="111" t="s">
        <v>104</v>
      </c>
      <c r="V47" s="113" t="n">
        <v>609</v>
      </c>
      <c r="W47" s="113" t="n">
        <v>250</v>
      </c>
      <c r="X47" s="113" t="n">
        <v>274</v>
      </c>
      <c r="Y47" s="113" t="n">
        <v>6</v>
      </c>
      <c r="Z47" s="113" t="n">
        <v>79</v>
      </c>
      <c r="AA47" s="113" t="n">
        <v>72</v>
      </c>
      <c r="AB47" s="113" t="n">
        <v>7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986</v>
      </c>
      <c r="D48" s="34" t="n">
        <f aca="false">IF(OR($V48="",$V95=""),"",IF(AND($V48=0,$V95=0),"0.0",IF(AND($V48&gt;0,$V95=0),"     -   ",IF(AND($V48=0,$V95&gt;0),"  -100.0",$V48/$V95*100-100))))</f>
        <v>-3.99221032132424</v>
      </c>
      <c r="E48" s="35" t="n">
        <f aca="false">IF($W48="","",IF($W48=0,0,$W48))</f>
        <v>379</v>
      </c>
      <c r="F48" s="34" t="n">
        <f aca="false">IF(OR($W48="",$W95=""),"",IF(AND($W48=0,$W95=0),"0.0",IF(AND($W48&gt;0,$W95=0),"     -   ",IF(AND($W48=0,$W95&gt;0),"  -100.0",$W48/$W95*100-100))))</f>
        <v>-3.80710659898476</v>
      </c>
      <c r="G48" s="35" t="n">
        <f aca="false">IF($X48="","",IF($X48=0,0,$X48))</f>
        <v>307</v>
      </c>
      <c r="H48" s="34" t="n">
        <f aca="false">IF(OR($X48="",$X95=""),"",IF(AND($X48=0,$X95=0),"0.0",IF(AND($X48&gt;0,$X95=0),"     -   ",IF(AND($X48=0,$X95&gt;0),"  -100.0",$X48/$X95*100-100))))</f>
        <v>-8.63095238095238</v>
      </c>
      <c r="I48" s="35" t="n">
        <f aca="false">IF($Y48="","",IF($Y48=0,0,$Y48))</f>
        <v>12</v>
      </c>
      <c r="J48" s="34" t="n">
        <f aca="false">IF(OR($Y48="",$Y95=""),"",IF(AND($Y48=0,$Y95=0),"0.0",IF(AND($Y48&gt;0,$Y95=0),"     -   ",IF(AND($Y48=0,$Y95&gt;0),"  -100.0",$Y48/$Y95*100-100))))</f>
        <v>200</v>
      </c>
      <c r="K48" s="35" t="n">
        <f aca="false">IF($Z48="","",IF($Z48=0,0,$Z48))</f>
        <v>288</v>
      </c>
      <c r="L48" s="34" t="n">
        <f aca="false">IF(OR($Z48="",$Z95=""),"",IF(AND($Z48=0,$Z95=0),"0.0",IF(AND($Z48&gt;0,$Z95=0),"     -   ",IF(AND($Z48=0,$Z95&gt;0),"  -100.0",$Z48/$Z95*100-100))))</f>
        <v>-1.70648464163823</v>
      </c>
      <c r="M48" s="35" t="n">
        <f aca="false">IF($AA48="","",IF($AA48=0,0,$AA48))</f>
        <v>206</v>
      </c>
      <c r="N48" s="34" t="n">
        <f aca="false">IF(OR($AA48="",$AA95=""),"",IF(AND($AA48=0,$AA95=0),"0.0",IF(AND($AA48&gt;0,$AA95=0),"     -   ",IF(AND($AA48=0,$AA95&gt;0),"  -100.0",$AA48/$AA95*100-100))))</f>
        <v>-11.2068965517241</v>
      </c>
      <c r="O48" s="35" t="n">
        <f aca="false">IF($AB48="","",IF($AB48=0,0,$AB48))</f>
        <v>82</v>
      </c>
      <c r="P48" s="36" t="n">
        <f aca="false">IF(OR($AB48="",$AB95=""),"",IF(AND($AB48=0,$AB95=0),"0.0",IF(AND($AB48&gt;0,$AB95=0),"     -   ",IF(AND($AB48=0,$AB95&gt;0),"  -100.0",$AB48/$AB95*100-100))))</f>
        <v>34.4262295081967</v>
      </c>
      <c r="S48" s="111" t="s">
        <v>21</v>
      </c>
      <c r="T48" s="111" t="s">
        <v>35</v>
      </c>
      <c r="U48" s="111" t="s">
        <v>106</v>
      </c>
      <c r="V48" s="113" t="n">
        <v>986</v>
      </c>
      <c r="W48" s="113" t="n">
        <v>379</v>
      </c>
      <c r="X48" s="113" t="n">
        <v>307</v>
      </c>
      <c r="Y48" s="113" t="n">
        <v>12</v>
      </c>
      <c r="Z48" s="113" t="n">
        <v>288</v>
      </c>
      <c r="AA48" s="113" t="n">
        <v>206</v>
      </c>
      <c r="AB48" s="113" t="n">
        <v>82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1011</v>
      </c>
      <c r="D49" s="34" t="n">
        <f aca="false">IF(OR($V49="",$V96=""),"",IF(AND($V49=0,$V96=0),"0.0",IF(AND($V49&gt;0,$V96=0),"     -   ",IF(AND($V49=0,$V96&gt;0),"  -100.0",$V49/$V96*100-100))))</f>
        <v>80.8586762075134</v>
      </c>
      <c r="E49" s="35" t="n">
        <f aca="false">IF($W49="","",IF($W49=0,0,$W49))</f>
        <v>286</v>
      </c>
      <c r="F49" s="34" t="n">
        <f aca="false">IF(OR($W49="",$W96=""),"",IF(AND($W49=0,$W96=0),"0.0",IF(AND($W49&gt;0,$W96=0),"     -   ",IF(AND($W49=0,$W96&gt;0),"  -100.0",$W49/$W96*100-100))))</f>
        <v>40.1960784313725</v>
      </c>
      <c r="G49" s="35" t="n">
        <f aca="false">IF($X49="","",IF($X49=0,0,$X49))</f>
        <v>448</v>
      </c>
      <c r="H49" s="34" t="n">
        <f aca="false">IF(OR($X49="",$X96=""),"",IF(AND($X49=0,$X96=0),"0.0",IF(AND($X49&gt;0,$X96=0),"     -   ",IF(AND($X49=0,$X96&gt;0),"  -100.0",$X49/$X96*100-100))))</f>
        <v>81.3765182186235</v>
      </c>
      <c r="I49" s="35" t="n">
        <f aca="false">IF($Y49="","",IF($Y49=0,0,$Y49))</f>
        <v>3</v>
      </c>
      <c r="J49" s="34" t="n">
        <f aca="false">IF(OR($Y49="",$Y96=""),"",IF(AND($Y49=0,$Y96=0),"0.0",IF(AND($Y49&gt;0,$Y96=0),"     -   ",IF(AND($Y49=0,$Y96&gt;0),"  -100.0",$Y49/$Y96*100-100))))</f>
        <v>200</v>
      </c>
      <c r="K49" s="35" t="n">
        <f aca="false">IF($Z49="","",IF($Z49=0,0,$Z49))</f>
        <v>274</v>
      </c>
      <c r="L49" s="34" t="n">
        <f aca="false">IF(OR($Z49="",$Z96=""),"",IF(AND($Z49=0,$Z96=0),"0.0",IF(AND($Z49&gt;0,$Z96=0),"     -   ",IF(AND($Z49=0,$Z96&gt;0),"  -100.0",$Z49/$Z96*100-100))))</f>
        <v>156.07476635514</v>
      </c>
      <c r="M49" s="35" t="n">
        <f aca="false">IF($AA49="","",IF($AA49=0,0,$AA49))</f>
        <v>213</v>
      </c>
      <c r="N49" s="34" t="n">
        <f aca="false">IF(OR($AA49="",$AA96=""),"",IF(AND($AA49=0,$AA96=0),"0.0",IF(AND($AA49&gt;0,$AA96=0),"     -   ",IF(AND($AA49=0,$AA96&gt;0),"  -100.0",$AA49/$AA96*100-100))))</f>
        <v>213.235294117647</v>
      </c>
      <c r="O49" s="35" t="n">
        <f aca="false">IF($AB49="","",IF($AB49=0,0,$AB49))</f>
        <v>61</v>
      </c>
      <c r="P49" s="36" t="n">
        <f aca="false">IF(OR($AB49="",$AB96=""),"",IF(AND($AB49=0,$AB96=0),"0.0",IF(AND($AB49&gt;0,$AB96=0),"     -   ",IF(AND($AB49=0,$AB96&gt;0),"  -100.0",$AB49/$AB96*100-100))))</f>
        <v>56.4102564102564</v>
      </c>
      <c r="S49" s="111" t="s">
        <v>21</v>
      </c>
      <c r="T49" s="111" t="s">
        <v>35</v>
      </c>
      <c r="U49" s="111" t="s">
        <v>108</v>
      </c>
      <c r="V49" s="113" t="n">
        <v>1011</v>
      </c>
      <c r="W49" s="113" t="n">
        <v>286</v>
      </c>
      <c r="X49" s="113" t="n">
        <v>448</v>
      </c>
      <c r="Y49" s="113" t="n">
        <v>3</v>
      </c>
      <c r="Z49" s="113" t="n">
        <v>274</v>
      </c>
      <c r="AA49" s="113" t="n">
        <v>213</v>
      </c>
      <c r="AB49" s="113" t="n">
        <v>61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542</v>
      </c>
      <c r="D50" s="34" t="n">
        <f aca="false">IF(OR($V50="",$V97=""),"",IF(AND($V50=0,$V97=0),"0.0",IF(AND($V50&gt;0,$V97=0),"     -   ",IF(AND($V50=0,$V97&gt;0),"  -100.0",$V50/$V97*100-100))))</f>
        <v>-1.81159420289855</v>
      </c>
      <c r="E50" s="35" t="n">
        <f aca="false">IF($W50="","",IF($W50=0,0,$W50))</f>
        <v>223</v>
      </c>
      <c r="F50" s="34" t="n">
        <f aca="false">IF(OR($W50="",$W97=""),"",IF(AND($W50=0,$W97=0),"0.0",IF(AND($W50&gt;0,$W97=0),"     -   ",IF(AND($W50=0,$W97&gt;0),"  -100.0",$W50/$W97*100-100))))</f>
        <v>-5.50847457627118</v>
      </c>
      <c r="G50" s="35" t="n">
        <f aca="false">IF($X50="","",IF($X50=0,0,$X50))</f>
        <v>265</v>
      </c>
      <c r="H50" s="34" t="n">
        <f aca="false">IF(OR($X50="",$X97=""),"",IF(AND($X50=0,$X97=0),"0.0",IF(AND($X50&gt;0,$X97=0),"     -   ",IF(AND($X50=0,$X97&gt;0),"  -100.0",$X50/$X97*100-100))))</f>
        <v>15.2173913043478</v>
      </c>
      <c r="I50" s="35" t="n">
        <f aca="false">IF($Y50="","",IF($Y50=0,0,$Y50))</f>
        <v>2</v>
      </c>
      <c r="J50" s="34" t="n">
        <f aca="false">IF(OR($Y50="",$Y97=""),"",IF(AND($Y50=0,$Y97=0),"0.0",IF(AND($Y50&gt;0,$Y97=0),"     -   ",IF(AND($Y50=0,$Y97&gt;0),"  -100.0",$Y50/$Y97*100-100))))</f>
        <v>100</v>
      </c>
      <c r="K50" s="35" t="n">
        <f aca="false">IF($Z50="","",IF($Z50=0,0,$Z50))</f>
        <v>52</v>
      </c>
      <c r="L50" s="34" t="n">
        <f aca="false">IF(OR($Z50="",$Z97=""),"",IF(AND($Z50=0,$Z97=0),"0.0",IF(AND($Z50&gt;0,$Z97=0),"     -   ",IF(AND($Z50=0,$Z97&gt;0),"  -100.0",$Z50/$Z97*100-100))))</f>
        <v>-38.8235294117647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  -100.0</v>
      </c>
      <c r="O50" s="35" t="n">
        <f aca="false">IF($AB50="","",IF($AB50=0,0,$AB50))</f>
        <v>52</v>
      </c>
      <c r="P50" s="36" t="n">
        <f aca="false">IF(OR($AB50="",$AB97=""),"",IF(AND($AB50=0,$AB97=0),"0.0",IF(AND($AB50&gt;0,$AB97=0),"     -   ",IF(AND($AB50=0,$AB97&gt;0),"  -100.0",$AB50/$AB97*100-100))))</f>
        <v>40.5405405405406</v>
      </c>
      <c r="S50" s="111" t="s">
        <v>21</v>
      </c>
      <c r="T50" s="111" t="s">
        <v>35</v>
      </c>
      <c r="U50" s="111" t="s">
        <v>110</v>
      </c>
      <c r="V50" s="113" t="n">
        <v>542</v>
      </c>
      <c r="W50" s="113" t="n">
        <v>223</v>
      </c>
      <c r="X50" s="113" t="n">
        <v>265</v>
      </c>
      <c r="Y50" s="113" t="n">
        <v>2</v>
      </c>
      <c r="Z50" s="113" t="n">
        <v>52</v>
      </c>
      <c r="AA50" s="113" t="n">
        <v>0</v>
      </c>
      <c r="AB50" s="113" t="n">
        <v>52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923</v>
      </c>
      <c r="D51" s="34" t="n">
        <f aca="false">IF(OR($V51="",$V98=""),"",IF(AND($V51=0,$V98=0),"0.0",IF(AND($V51&gt;0,$V98=0),"     -   ",IF(AND($V51=0,$V98&gt;0),"  -100.0",$V51/$V98*100-100))))</f>
        <v>72.5233644859813</v>
      </c>
      <c r="E51" s="35" t="n">
        <f aca="false">IF($W51="","",IF($W51=0,0,$W51))</f>
        <v>357</v>
      </c>
      <c r="F51" s="34" t="n">
        <f aca="false">IF(OR($W51="",$W98=""),"",IF(AND($W51=0,$W98=0),"0.0",IF(AND($W51&gt;0,$W98=0),"     -   ",IF(AND($W51=0,$W98&gt;0),"  -100.0",$W51/$W98*100-100))))</f>
        <v>19.7986577181208</v>
      </c>
      <c r="G51" s="35" t="n">
        <f aca="false">IF($X51="","",IF($X51=0,0,$X51))</f>
        <v>500</v>
      </c>
      <c r="H51" s="34" t="n">
        <f aca="false">IF(OR($X51="",$X98=""),"",IF(AND($X51=0,$X98=0),"0.0",IF(AND($X51&gt;0,$X98=0),"     -   ",IF(AND($X51=0,$X98&gt;0),"  -100.0",$X51/$X98*100-100))))</f>
        <v>161.780104712042</v>
      </c>
      <c r="I51" s="35" t="n">
        <f aca="false">IF($Y51="","",IF($Y51=0,0,$Y51))</f>
        <v>5</v>
      </c>
      <c r="J51" s="34" t="n">
        <f aca="false">IF(OR($Y51="",$Y98=""),"",IF(AND($Y51=0,$Y98=0),"0.0",IF(AND($Y51&gt;0,$Y98=0),"     -   ",IF(AND($Y51=0,$Y98&gt;0),"  -100.0",$Y51/$Y98*100-100))))</f>
        <v>-50</v>
      </c>
      <c r="K51" s="35" t="n">
        <f aca="false">IF($Z51="","",IF($Z51=0,0,$Z51))</f>
        <v>61</v>
      </c>
      <c r="L51" s="34" t="n">
        <f aca="false">IF(OR($Z51="",$Z98=""),"",IF(AND($Z51=0,$Z98=0),"0.0",IF(AND($Z51&gt;0,$Z98=0),"     -   ",IF(AND($Z51=0,$Z98&gt;0),"  -100.0",$Z51/$Z98*100-100))))</f>
        <v>69.4444444444444</v>
      </c>
      <c r="M51" s="35" t="n">
        <f aca="false">IF($AA51="","",IF($AA51=0,0,$AA51))</f>
        <v>0</v>
      </c>
      <c r="N51" s="34" t="str">
        <f aca="false">IF(OR($AA51="",$AA98=""),"",IF(AND($AA51=0,$AA98=0),"0.0",IF(AND($AA51&gt;0,$AA98=0),"     -   ",IF(AND($AA51=0,$AA98&gt;0),"  -100.0",$AA51/$AA98*100-100))))</f>
        <v>0.0</v>
      </c>
      <c r="O51" s="35" t="n">
        <f aca="false">IF($AB51="","",IF($AB51=0,0,$AB51))</f>
        <v>61</v>
      </c>
      <c r="P51" s="36" t="n">
        <f aca="false">IF(OR($AB51="",$AB98=""),"",IF(AND($AB51=0,$AB98=0),"0.0",IF(AND($AB51&gt;0,$AB98=0),"     -   ",IF(AND($AB51=0,$AB98&gt;0),"  -100.0",$AB51/$AB98*100-100))))</f>
        <v>69.4444444444444</v>
      </c>
      <c r="S51" s="111" t="s">
        <v>21</v>
      </c>
      <c r="T51" s="111" t="s">
        <v>35</v>
      </c>
      <c r="U51" s="111" t="s">
        <v>112</v>
      </c>
      <c r="V51" s="113" t="n">
        <v>923</v>
      </c>
      <c r="W51" s="113" t="n">
        <v>357</v>
      </c>
      <c r="X51" s="113" t="n">
        <v>500</v>
      </c>
      <c r="Y51" s="113" t="n">
        <v>5</v>
      </c>
      <c r="Z51" s="113" t="n">
        <v>61</v>
      </c>
      <c r="AA51" s="113" t="n">
        <v>0</v>
      </c>
      <c r="AB51" s="113" t="n">
        <v>61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362</v>
      </c>
      <c r="D52" s="42" t="n">
        <f aca="false">IF(OR($V52="",$V99=""),"",IF(AND($V52=0,$V99=0),"0.0",IF(AND($V52&gt;0,$V99=0),"     -   ",IF(AND($V52=0,$V99&gt;0),"  -100.0",$V52/$V99*100-100))))</f>
        <v>16.2116040955631</v>
      </c>
      <c r="E52" s="43" t="n">
        <f aca="false">IF($W52="","",IF($W52=0,0,$W52))</f>
        <v>265</v>
      </c>
      <c r="F52" s="42" t="n">
        <f aca="false">IF(OR($W52="",$W99=""),"",IF(AND($W52=0,$W99=0),"0.0",IF(AND($W52&gt;0,$W99=0),"     -   ",IF(AND($W52=0,$W99&gt;0),"  -100.0",$W52/$W99*100-100))))</f>
        <v>16.2280701754386</v>
      </c>
      <c r="G52" s="43" t="n">
        <f aca="false">IF($X52="","",IF($X52=0,0,$X52))</f>
        <v>971</v>
      </c>
      <c r="H52" s="42" t="n">
        <f aca="false">IF(OR($X52="",$X99=""),"",IF(AND($X52=0,$X99=0),"0.0",IF(AND($X52&gt;0,$X99=0),"     -   ",IF(AND($X52=0,$X99&gt;0),"  -100.0",$X52/$X99*100-100))))</f>
        <v>14.6399055489965</v>
      </c>
      <c r="I52" s="43" t="n">
        <f aca="false">IF($Y52="","",IF($Y52=0,0,$Y52))</f>
        <v>2</v>
      </c>
      <c r="J52" s="42" t="n">
        <f aca="false">IF(OR($Y52="",$Y99=""),"",IF(AND($Y52=0,$Y99=0),"0.0",IF(AND($Y52&gt;0,$Y99=0),"     -   ",IF(AND($Y52=0,$Y99&gt;0),"  -100.0",$Y52/$Y99*100-100))))</f>
        <v>0</v>
      </c>
      <c r="K52" s="43" t="n">
        <f aca="false">IF($Z52="","",IF($Z52=0,0,$Z52))</f>
        <v>124</v>
      </c>
      <c r="L52" s="42" t="n">
        <f aca="false">IF(OR($Z52="",$Z99=""),"",IF(AND($Z52=0,$Z99=0),"0.0",IF(AND($Z52&gt;0,$Z99=0),"     -   ",IF(AND($Z52=0,$Z99&gt;0),"  -100.0",$Z52/$Z99*100-100))))</f>
        <v>30.5263157894737</v>
      </c>
      <c r="M52" s="43" t="n">
        <f aca="false">IF($AA52="","",IF($AA52=0,0,$AA52))</f>
        <v>95</v>
      </c>
      <c r="N52" s="42" t="n">
        <f aca="false">IF(OR($AA52="",$AA99=""),"",IF(AND($AA52=0,$AA99=0),"0.0",IF(AND($AA52&gt;0,$AA99=0),"     -   ",IF(AND($AA52=0,$AA99&gt;0),"  -100.0",$AA52/$AA99*100-100))))</f>
        <v>15.8536585365854</v>
      </c>
      <c r="O52" s="43" t="n">
        <f aca="false">IF($AB52="","",IF($AB52=0,0,$AB52))</f>
        <v>29</v>
      </c>
      <c r="P52" s="44" t="n">
        <f aca="false">IF(OR($AB52="",$AB99=""),"",IF(AND($AB52=0,$AB99=0),"0.0",IF(AND($AB52&gt;0,$AB99=0),"     -   ",IF(AND($AB52=0,$AB99&gt;0),"  -100.0",$AB52/$AB99*100-100))))</f>
        <v>123.076923076923</v>
      </c>
      <c r="S52" s="111" t="s">
        <v>21</v>
      </c>
      <c r="T52" s="111" t="s">
        <v>35</v>
      </c>
      <c r="U52" s="111" t="s">
        <v>114</v>
      </c>
      <c r="V52" s="113" t="n">
        <v>1362</v>
      </c>
      <c r="W52" s="113" t="n">
        <v>265</v>
      </c>
      <c r="X52" s="113" t="n">
        <v>971</v>
      </c>
      <c r="Y52" s="113" t="n">
        <v>2</v>
      </c>
      <c r="Z52" s="113" t="n">
        <v>124</v>
      </c>
      <c r="AA52" s="113" t="n">
        <v>95</v>
      </c>
      <c r="AB52" s="113" t="n">
        <v>29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78263</v>
      </c>
      <c r="D53" s="47" t="n">
        <f aca="false">SUM(V6:V52)/SUM(V53:V99)*100-100</f>
        <v>7.38611416026345</v>
      </c>
      <c r="E53" s="48" t="n">
        <f aca="false">SUM($W6:$W52)</f>
        <v>25396</v>
      </c>
      <c r="F53" s="47" t="n">
        <f aca="false">SUM($W6:$W52)/SUM($W53:$W99)*100-100</f>
        <v>7.95783030096922</v>
      </c>
      <c r="G53" s="48" t="n">
        <f aca="false">SUM($X6:$X52)</f>
        <v>33977</v>
      </c>
      <c r="H53" s="47" t="n">
        <f aca="false">SUM($X6:X52)/SUM($X53:$X99)*100-100</f>
        <v>18.7052370471299</v>
      </c>
      <c r="I53" s="48" t="n">
        <f aca="false">SUM($Y6:$Y52)</f>
        <v>651</v>
      </c>
      <c r="J53" s="47" t="n">
        <f aca="false">SUM($Y6:$Y52)/SUM($Y53:$Y99)*100-100</f>
        <v>-5.78871201157742</v>
      </c>
      <c r="K53" s="48" t="n">
        <f aca="false">SUM($Z6:$Z52)</f>
        <v>18239</v>
      </c>
      <c r="L53" s="47" t="n">
        <f aca="false">SUM($Z6:$Z52)/SUM($Z53:$Z99)*100-100</f>
        <v>-8.99610817283704</v>
      </c>
      <c r="M53" s="48" t="n">
        <f aca="false">SUM($AA6:$AA52)</f>
        <v>7424</v>
      </c>
      <c r="N53" s="47" t="n">
        <f aca="false">SUM($AA6:$AA52)/SUM($AA53:$AA99)*100-100</f>
        <v>-17.6118077904783</v>
      </c>
      <c r="O53" s="48" t="n">
        <f aca="false">SUM($AB6:$AB52)</f>
        <v>10587</v>
      </c>
      <c r="P53" s="49" t="n">
        <f aca="false">SUM($AB6:$AB52)/SUM($AB53:$AB99)*100-100</f>
        <v>-2.71089873185076</v>
      </c>
      <c r="R53" s="110" t="s">
        <v>142</v>
      </c>
      <c r="S53" s="111" t="s">
        <v>117</v>
      </c>
      <c r="T53" s="111" t="s">
        <v>35</v>
      </c>
      <c r="U53" s="111" t="s">
        <v>23</v>
      </c>
      <c r="V53" s="113" t="n">
        <v>2953</v>
      </c>
      <c r="W53" s="113" t="n">
        <v>1042</v>
      </c>
      <c r="X53" s="113" t="n">
        <v>1573</v>
      </c>
      <c r="Y53" s="113" t="n">
        <v>20</v>
      </c>
      <c r="Z53" s="113" t="n">
        <v>318</v>
      </c>
      <c r="AA53" s="113" t="n">
        <v>123</v>
      </c>
      <c r="AB53" s="113" t="n">
        <v>187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401</v>
      </c>
      <c r="D54" s="34" t="n">
        <f aca="false">$V6/$V53*100-100</f>
        <v>15.1710125296309</v>
      </c>
      <c r="E54" s="35" t="n">
        <f aca="false">$W6</f>
        <v>1084</v>
      </c>
      <c r="F54" s="34" t="n">
        <f aca="false">$W6/$W53*100-100</f>
        <v>4.03071017274472</v>
      </c>
      <c r="G54" s="35" t="n">
        <f aca="false">$X6</f>
        <v>1986</v>
      </c>
      <c r="H54" s="34" t="n">
        <f aca="false">$X6/$X53*100-100</f>
        <v>26.255562619199</v>
      </c>
      <c r="I54" s="35" t="n">
        <f aca="false">$Y6</f>
        <v>37</v>
      </c>
      <c r="J54" s="34" t="n">
        <f aca="false">$Y6/$Y53*100-100</f>
        <v>85</v>
      </c>
      <c r="K54" s="35" t="n">
        <f aca="false">$Z6</f>
        <v>294</v>
      </c>
      <c r="L54" s="34" t="n">
        <f aca="false">$Z6/$Z53*100-100</f>
        <v>-7.54716981132076</v>
      </c>
      <c r="M54" s="35" t="n">
        <f aca="false">$AA6</f>
        <v>160</v>
      </c>
      <c r="N54" s="34" t="n">
        <f aca="false">$AA6/$AA53*100-100</f>
        <v>30.0813008130081</v>
      </c>
      <c r="O54" s="35" t="n">
        <f aca="false">$AB6</f>
        <v>134</v>
      </c>
      <c r="P54" s="36" t="n">
        <f aca="false">$AB6/$AB53*100-100</f>
        <v>-28.3422459893048</v>
      </c>
      <c r="S54" s="111" t="s">
        <v>117</v>
      </c>
      <c r="T54" s="111" t="s">
        <v>35</v>
      </c>
      <c r="U54" s="111" t="s">
        <v>25</v>
      </c>
      <c r="V54" s="113" t="n">
        <v>557</v>
      </c>
      <c r="W54" s="113" t="n">
        <v>306</v>
      </c>
      <c r="X54" s="113" t="n">
        <v>213</v>
      </c>
      <c r="Y54" s="113" t="n">
        <v>0</v>
      </c>
      <c r="Z54" s="113" t="n">
        <v>38</v>
      </c>
      <c r="AA54" s="113" t="n">
        <v>0</v>
      </c>
      <c r="AB54" s="113" t="n">
        <v>38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6113</v>
      </c>
      <c r="D55" s="34" t="n">
        <f aca="false">SUM($V7:V12)/SUM($V54:$V59)*100-100</f>
        <v>5.19704009636897</v>
      </c>
      <c r="E55" s="35" t="n">
        <f aca="false">SUM($W7:$W12)</f>
        <v>2690</v>
      </c>
      <c r="F55" s="34" t="n">
        <f aca="false">SUM($W7:W12)/SUM($W54:$W59)*100-100</f>
        <v>6.45033636723386</v>
      </c>
      <c r="G55" s="35" t="n">
        <f aca="false">SUM($X7:$X12)</f>
        <v>2901</v>
      </c>
      <c r="H55" s="34" t="n">
        <f aca="false">SUM($X7:X12)/SUM($X54:$X59)*100-100</f>
        <v>7.12703101920236</v>
      </c>
      <c r="I55" s="35" t="n">
        <f aca="false">SUM($Y7:$Y12)</f>
        <v>23</v>
      </c>
      <c r="J55" s="34" t="n">
        <f aca="false">SUM($Y7:Y12)/SUM($Y54:$Y59)*100-100</f>
        <v>130</v>
      </c>
      <c r="K55" s="35" t="n">
        <f aca="false">SUM($Z7:$Z12)</f>
        <v>499</v>
      </c>
      <c r="L55" s="34" t="n">
        <f aca="false">SUM($Z7:Z12)/SUM($Z54:$Z59)*100-100</f>
        <v>-11.8374558303887</v>
      </c>
      <c r="M55" s="35" t="n">
        <f aca="false">SUM($AA7:$AA12)</f>
        <v>0</v>
      </c>
      <c r="N55" s="34" t="n">
        <f aca="false">SUM($AA7:AA12)/SUM($AA54:$AA59)*100-100</f>
        <v>-100</v>
      </c>
      <c r="O55" s="35" t="n">
        <f aca="false">SUM($AB7:$AB12)</f>
        <v>483</v>
      </c>
      <c r="P55" s="36" t="n">
        <f aca="false">SUM($AB7:AB12)/SUM($AB54:$AB59)*100-100</f>
        <v>9.0293453724605</v>
      </c>
      <c r="S55" s="111" t="s">
        <v>117</v>
      </c>
      <c r="T55" s="111" t="s">
        <v>35</v>
      </c>
      <c r="U55" s="111" t="s">
        <v>27</v>
      </c>
      <c r="V55" s="113" t="n">
        <v>647</v>
      </c>
      <c r="W55" s="113" t="n">
        <v>401</v>
      </c>
      <c r="X55" s="113" t="n">
        <v>223</v>
      </c>
      <c r="Y55" s="113" t="n">
        <v>1</v>
      </c>
      <c r="Z55" s="113" t="n">
        <v>22</v>
      </c>
      <c r="AA55" s="113" t="n">
        <v>0</v>
      </c>
      <c r="AB55" s="113" t="n">
        <v>22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2247</v>
      </c>
      <c r="D56" s="34" t="n">
        <f aca="false">(SUM($V13:$V19)+SUM($V24:$V25))/(SUM($V60:$V66)+SUM($V71:$V72))*100-100</f>
        <v>3.58152383399717</v>
      </c>
      <c r="E56" s="35" t="n">
        <f aca="false">SUM($W13:$W19)+SUM($W24:$W25)</f>
        <v>8309</v>
      </c>
      <c r="F56" s="34" t="n">
        <f aca="false">(SUM($W13:$W19)+SUM($W24:$W25))/(SUM($W60:$W66)+SUM($W71:$W72))*100-100</f>
        <v>7.68532918610678</v>
      </c>
      <c r="G56" s="35" t="n">
        <f aca="false">SUM($X13:$X19)+SUM($X24:$X25)</f>
        <v>14046</v>
      </c>
      <c r="H56" s="34" t="n">
        <f aca="false">(SUM($X13:$X19)+SUM($X24:$X25))/(SUM($X60:$X66)+SUM($X71:$X72))*100-100</f>
        <v>19.2461159690976</v>
      </c>
      <c r="I56" s="35" t="n">
        <f aca="false">SUM($Y13:$Y19)+SUM($Y24:$Y25)</f>
        <v>370</v>
      </c>
      <c r="J56" s="34" t="n">
        <f aca="false">(SUM($Y13:$Y19)+SUM($Y24:$Y25))/(SUM($Y60:$Y66)+SUM($Y71:$Y72))*100-100</f>
        <v>-34.8591549295775</v>
      </c>
      <c r="K56" s="35" t="n">
        <f aca="false">SUM($Z13:$Z19)+SUM($Z24:$Z25)</f>
        <v>9522</v>
      </c>
      <c r="L56" s="34" t="n">
        <f aca="false">(SUM($Z13:$Z19)+SUM($Z24:$Z25))/(SUM($Z60:$Z66)+SUM($Z71:$Z72))*100-100</f>
        <v>-13.9759689222152</v>
      </c>
      <c r="M56" s="35" t="n">
        <f aca="false">SUM($AA13:$AA19)+SUM($AA24:$AA25)</f>
        <v>3722</v>
      </c>
      <c r="N56" s="34" t="n">
        <f aca="false">(SUM($AA13:$AA19)+SUM($AA24:$AA25))/(SUM($AA60:$AA66)+SUM($AA71:$AA72))*100-100</f>
        <v>-26.1214767764986</v>
      </c>
      <c r="O56" s="35" t="n">
        <f aca="false">SUM($AB13:$AB19)+SUM($AB24:$AB25)</f>
        <v>5658</v>
      </c>
      <c r="P56" s="36" t="n">
        <f aca="false">(SUM($AB13:$AB19)+SUM($AB24:$AB25))/(SUM($AB60:$AB66)+SUM($AB71:$AB72))*100-100</f>
        <v>-4.05290825843649</v>
      </c>
      <c r="S56" s="111" t="s">
        <v>117</v>
      </c>
      <c r="T56" s="111" t="s">
        <v>35</v>
      </c>
      <c r="U56" s="111" t="s">
        <v>29</v>
      </c>
      <c r="V56" s="113" t="n">
        <v>2145</v>
      </c>
      <c r="W56" s="113" t="n">
        <v>767</v>
      </c>
      <c r="X56" s="113" t="n">
        <v>1106</v>
      </c>
      <c r="Y56" s="113" t="n">
        <v>2</v>
      </c>
      <c r="Z56" s="113" t="n">
        <v>270</v>
      </c>
      <c r="AA56" s="113" t="n">
        <v>0</v>
      </c>
      <c r="AB56" s="113" t="n">
        <v>269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414</v>
      </c>
      <c r="D57" s="34" t="n">
        <f aca="false">SUM(V20:$V23)/SUM($V67:$V70)*100-100</f>
        <v>-16.9876203576341</v>
      </c>
      <c r="E57" s="35" t="n">
        <f aca="false">SUM($W20:$W23)</f>
        <v>1490</v>
      </c>
      <c r="F57" s="34" t="n">
        <f aca="false">SUM($W20:W23)/SUM($W67:$W70)*100-100</f>
        <v>-0.930851063829792</v>
      </c>
      <c r="G57" s="35" t="n">
        <f aca="false">SUM($X20:$X23)</f>
        <v>745</v>
      </c>
      <c r="H57" s="34" t="n">
        <f aca="false">SUM($X20:X23)/SUM($X67:$X70)*100-100</f>
        <v>-8.13810110974106</v>
      </c>
      <c r="I57" s="35" t="n">
        <f aca="false">SUM($Y20:$Y23)</f>
        <v>3</v>
      </c>
      <c r="J57" s="34" t="n">
        <f aca="false">SUM($Y20:Y23)/SUM($Y67:$Y70)*100-100</f>
        <v>-83.3333333333333</v>
      </c>
      <c r="K57" s="35" t="n">
        <f aca="false">SUM($Z20:$Z23)</f>
        <v>176</v>
      </c>
      <c r="L57" s="34" t="n">
        <f aca="false">SUM($Z20:Z23)/SUM($Z67:$Z70)*100-100</f>
        <v>-69.3913043478261</v>
      </c>
      <c r="M57" s="35" t="n">
        <f aca="false">SUM($AA20:$AA23)</f>
        <v>0</v>
      </c>
      <c r="N57" s="34" t="n">
        <f aca="false">SUM($AA20:AA23)/SUM($AA67:$AA70)*100-100</f>
        <v>-100</v>
      </c>
      <c r="O57" s="35" t="n">
        <f aca="false">SUM($AB20:$AB23)</f>
        <v>157</v>
      </c>
      <c r="P57" s="36" t="n">
        <f aca="false">SUM($AB20:AB23)/SUM($AB67:$AB70)*100-100</f>
        <v>0</v>
      </c>
      <c r="S57" s="111" t="s">
        <v>117</v>
      </c>
      <c r="T57" s="111" t="s">
        <v>35</v>
      </c>
      <c r="U57" s="111" t="s">
        <v>31</v>
      </c>
      <c r="V57" s="113" t="n">
        <v>451</v>
      </c>
      <c r="W57" s="113" t="n">
        <v>276</v>
      </c>
      <c r="X57" s="113" t="n">
        <v>144</v>
      </c>
      <c r="Y57" s="113" t="n">
        <v>2</v>
      </c>
      <c r="Z57" s="113" t="n">
        <v>29</v>
      </c>
      <c r="AA57" s="113" t="n">
        <v>0</v>
      </c>
      <c r="AB57" s="113" t="n">
        <v>29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9453</v>
      </c>
      <c r="D58" s="34" t="n">
        <f aca="false">SUM($V26:$V29)/SUM($V73:$V76)*100-100</f>
        <v>19.4918467956011</v>
      </c>
      <c r="E58" s="35" t="n">
        <f aca="false">SUM($W26:$W29)</f>
        <v>3921</v>
      </c>
      <c r="F58" s="34" t="n">
        <f aca="false">SUM($W26:$W29)/SUM($W73:$W76)*100-100</f>
        <v>14.4149401809162</v>
      </c>
      <c r="G58" s="35" t="n">
        <f aca="false">SUM($X26:$X29)</f>
        <v>3329</v>
      </c>
      <c r="H58" s="34" t="n">
        <f aca="false">SUM($X26:$X29)/SUM($X73:$X76)*100-100</f>
        <v>36.8269625976161</v>
      </c>
      <c r="I58" s="35" t="n">
        <f aca="false">SUM($Y26:$Y29)</f>
        <v>46</v>
      </c>
      <c r="J58" s="34" t="n">
        <f aca="false">SUM($Y26:$Y29)/SUM($Y73:$Y76)*100-100</f>
        <v>142.105263157895</v>
      </c>
      <c r="K58" s="35" t="n">
        <f aca="false">SUM($Z26:$Z29)</f>
        <v>2157</v>
      </c>
      <c r="L58" s="34" t="n">
        <f aca="false">SUM($Z26:$Z29)/SUM($Z73:$Z76)*100-100</f>
        <v>6.1515748031496</v>
      </c>
      <c r="M58" s="35" t="n">
        <f aca="false">SUM($AA26:$AA29)</f>
        <v>837</v>
      </c>
      <c r="N58" s="34" t="n">
        <f aca="false">SUM($AA26:$AA29)/SUM($AA73:$AA76)*100-100</f>
        <v>14.500683994528</v>
      </c>
      <c r="O58" s="35" t="n">
        <f aca="false">SUM($AB26:$AB29)</f>
        <v>1320</v>
      </c>
      <c r="P58" s="36" t="n">
        <f aca="false">SUM($AB26:$AB29)/SUM($AB73:$AB76)*100-100</f>
        <v>1.46041506533436</v>
      </c>
      <c r="S58" s="111" t="s">
        <v>117</v>
      </c>
      <c r="T58" s="111" t="s">
        <v>35</v>
      </c>
      <c r="U58" s="111" t="s">
        <v>33</v>
      </c>
      <c r="V58" s="113" t="n">
        <v>364</v>
      </c>
      <c r="W58" s="113" t="n">
        <v>204</v>
      </c>
      <c r="X58" s="113" t="n">
        <v>124</v>
      </c>
      <c r="Y58" s="113" t="n">
        <v>1</v>
      </c>
      <c r="Z58" s="113" t="n">
        <v>35</v>
      </c>
      <c r="AA58" s="113" t="n">
        <v>0</v>
      </c>
      <c r="AB58" s="113" t="n">
        <v>35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0210</v>
      </c>
      <c r="D59" s="34" t="n">
        <f aca="false">SUM($V30:$V35)/SUM($V77:$V82)*100-100</f>
        <v>1.71348874277743</v>
      </c>
      <c r="E59" s="35" t="n">
        <f aca="false">SUM($W30:$W35)</f>
        <v>2950</v>
      </c>
      <c r="F59" s="34" t="n">
        <f aca="false">SUM($W30:$W35)/SUM($W77:$W82)*100-100</f>
        <v>10.6111736032996</v>
      </c>
      <c r="G59" s="35" t="n">
        <f aca="false">SUM($X30:$X35)</f>
        <v>4163</v>
      </c>
      <c r="H59" s="34" t="n">
        <f aca="false">SUM($X30:$X35)/SUM($X77:$X82)*100-100</f>
        <v>6.525076765609</v>
      </c>
      <c r="I59" s="35" t="n">
        <f aca="false">SUM($Y30:$Y35)</f>
        <v>27</v>
      </c>
      <c r="J59" s="34" t="n">
        <f aca="false">SUM($Y30:$Y35)/SUM($Y77:$Y82)*100-100</f>
        <v>3.84615384615385</v>
      </c>
      <c r="K59" s="35" t="n">
        <f aca="false">SUM($Z30:$Z35)</f>
        <v>3070</v>
      </c>
      <c r="L59" s="34" t="n">
        <f aca="false">SUM($Z30:$Z35)/SUM($Z77:$Z82)*100-100</f>
        <v>-10.6779167878964</v>
      </c>
      <c r="M59" s="35" t="n">
        <f aca="false">SUM($AA30:$AA35)</f>
        <v>1301</v>
      </c>
      <c r="N59" s="34" t="n">
        <f aca="false">SUM($AA30:$AA35)/SUM($AA77:$AA82)*100-100</f>
        <v>-18.483709273183</v>
      </c>
      <c r="O59" s="35" t="n">
        <f aca="false">SUM($AB30:$AB35)</f>
        <v>1735</v>
      </c>
      <c r="P59" s="36" t="n">
        <f aca="false">SUM($AB30:$AB35)/SUM($AB77:$AB82)*100-100</f>
        <v>-5.44959128065395</v>
      </c>
      <c r="S59" s="111" t="s">
        <v>117</v>
      </c>
      <c r="T59" s="111" t="s">
        <v>35</v>
      </c>
      <c r="U59" s="111" t="s">
        <v>35</v>
      </c>
      <c r="V59" s="113" t="n">
        <v>1647</v>
      </c>
      <c r="W59" s="113" t="n">
        <v>573</v>
      </c>
      <c r="X59" s="113" t="n">
        <v>898</v>
      </c>
      <c r="Y59" s="113" t="n">
        <v>4</v>
      </c>
      <c r="Z59" s="113" t="n">
        <v>172</v>
      </c>
      <c r="AA59" s="113" t="n">
        <v>122</v>
      </c>
      <c r="AB59" s="113" t="n">
        <v>50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363</v>
      </c>
      <c r="D60" s="34" t="n">
        <f aca="false">SUM($V36:$V40)/SUM($V83:$V87)*100-100</f>
        <v>9.15287244401168</v>
      </c>
      <c r="E60" s="35" t="n">
        <f aca="false">SUM($W36:$W40)</f>
        <v>1426</v>
      </c>
      <c r="F60" s="34" t="n">
        <f aca="false">SUM($W36:$W40)/SUM($W83:$W87)*100-100</f>
        <v>8.93812070282658</v>
      </c>
      <c r="G60" s="35" t="n">
        <f aca="false">SUM($X36:$X40)</f>
        <v>1231</v>
      </c>
      <c r="H60" s="34" t="n">
        <f aca="false">SUM($X36:$X40)/SUM($X83:$X87)*100-100</f>
        <v>-3.828125</v>
      </c>
      <c r="I60" s="35" t="n">
        <f aca="false">SUM($Y36:$Y40)</f>
        <v>50</v>
      </c>
      <c r="J60" s="34" t="n">
        <f aca="false">SUM($Y36:$Y40)/SUM($Y83:$Y87)*100-100</f>
        <v>1566.66666666667</v>
      </c>
      <c r="K60" s="35" t="n">
        <f aca="false">SUM($Z36:$Z40)</f>
        <v>656</v>
      </c>
      <c r="L60" s="34" t="n">
        <f aca="false">SUM($Z36:$Z40)/SUM($Z83:$Z87)*100-100</f>
        <v>34.1513292433538</v>
      </c>
      <c r="M60" s="35" t="n">
        <f aca="false">SUM($AA36:$AA40)</f>
        <v>313</v>
      </c>
      <c r="N60" s="34" t="n">
        <f aca="false">SUM($AA36:$AA40)/SUM($AA83:$AA87)*100-100</f>
        <v>184.545454545455</v>
      </c>
      <c r="O60" s="35" t="n">
        <f aca="false">SUM($AB36:$AB40)</f>
        <v>343</v>
      </c>
      <c r="P60" s="36" t="n">
        <f aca="false">SUM($AB36:$AB40)/SUM($AB83:$AB87)*100-100</f>
        <v>-9.49868073878628</v>
      </c>
      <c r="S60" s="111" t="s">
        <v>117</v>
      </c>
      <c r="T60" s="111" t="s">
        <v>35</v>
      </c>
      <c r="U60" s="111" t="s">
        <v>37</v>
      </c>
      <c r="V60" s="113" t="n">
        <v>1978</v>
      </c>
      <c r="W60" s="113" t="n">
        <v>761</v>
      </c>
      <c r="X60" s="113" t="n">
        <v>857</v>
      </c>
      <c r="Y60" s="113" t="n">
        <v>1</v>
      </c>
      <c r="Z60" s="113" t="n">
        <v>359</v>
      </c>
      <c r="AA60" s="113" t="n">
        <v>149</v>
      </c>
      <c r="AB60" s="113" t="n">
        <v>210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774</v>
      </c>
      <c r="D61" s="34" t="n">
        <f aca="false">SUM($V41:$V44)/SUM($V88:$V91)*100-100</f>
        <v>16.0994764397906</v>
      </c>
      <c r="E61" s="35" t="n">
        <f aca="false">SUM($W41:$W44)</f>
        <v>790</v>
      </c>
      <c r="F61" s="34" t="n">
        <f aca="false">SUM($W41:$W44)/SUM($W88:$W91)*100-100</f>
        <v>0.636942675159233</v>
      </c>
      <c r="G61" s="35" t="n">
        <f aca="false">SUM($X41:$X44)</f>
        <v>590</v>
      </c>
      <c r="H61" s="34" t="n">
        <f aca="false">SUM($X41:$X44)/SUM($X88:$X91)*100-100</f>
        <v>5.16934046345811</v>
      </c>
      <c r="I61" s="35" t="n">
        <f aca="false">SUM($Y41:$Y44)</f>
        <v>61</v>
      </c>
      <c r="J61" s="34" t="n">
        <f aca="false">SUM($Y41:$Y44)/SUM($Y88:$Y91)*100-100</f>
        <v>2950</v>
      </c>
      <c r="K61" s="35" t="n">
        <f aca="false">SUM($Z41:$Z44)</f>
        <v>333</v>
      </c>
      <c r="L61" s="34" t="n">
        <f aca="false">SUM($Z41:$Z44)/SUM($Z88:$Z91)*100-100</f>
        <v>85</v>
      </c>
      <c r="M61" s="35" t="n">
        <f aca="false">SUM($AA41:$AA44)</f>
        <v>225</v>
      </c>
      <c r="N61" s="34" t="n">
        <f aca="false">SUM($AA41:$AA44)/SUM($AA88:$AA91)*100-100</f>
        <v>141.935483870968</v>
      </c>
      <c r="O61" s="35" t="n">
        <f aca="false">SUM($AB41:$AB44)</f>
        <v>108</v>
      </c>
      <c r="P61" s="36" t="n">
        <f aca="false">SUM($AB41:$AB44)/SUM($AB88:$AB91)*100-100</f>
        <v>24.1379310344828</v>
      </c>
      <c r="S61" s="111" t="s">
        <v>117</v>
      </c>
      <c r="T61" s="111" t="s">
        <v>35</v>
      </c>
      <c r="U61" s="111" t="s">
        <v>39</v>
      </c>
      <c r="V61" s="113" t="n">
        <v>1521</v>
      </c>
      <c r="W61" s="113" t="n">
        <v>522</v>
      </c>
      <c r="X61" s="113" t="n">
        <v>573</v>
      </c>
      <c r="Y61" s="113" t="n">
        <v>43</v>
      </c>
      <c r="Z61" s="113" t="n">
        <v>383</v>
      </c>
      <c r="AA61" s="113" t="n">
        <v>192</v>
      </c>
      <c r="AB61" s="113" t="n">
        <v>191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7926</v>
      </c>
      <c r="D62" s="34" t="n">
        <f aca="false">SUM($V45:$V51)/SUM($V92:$V98)*100-100</f>
        <v>24.8975732745036</v>
      </c>
      <c r="E62" s="35" t="n">
        <f aca="false">SUM($W45:$W51)</f>
        <v>2471</v>
      </c>
      <c r="F62" s="34" t="n">
        <f aca="false">SUM($W45:$W51)/SUM($W92:$W98)*100-100</f>
        <v>6.55454937473049</v>
      </c>
      <c r="G62" s="35" t="n">
        <f aca="false">SUM($X45:$X51)</f>
        <v>4015</v>
      </c>
      <c r="H62" s="34" t="n">
        <f aca="false">SUM($X45:$X51)/SUM($X92:$X98)*100-100</f>
        <v>47.4476680132207</v>
      </c>
      <c r="I62" s="35" t="n">
        <f aca="false">SUM($Y45:$Y51)</f>
        <v>32</v>
      </c>
      <c r="J62" s="34" t="n">
        <f aca="false">SUM($Y45:$Y51)/SUM($Y92:$Y98)*100-100</f>
        <v>39.1304347826087</v>
      </c>
      <c r="K62" s="35" t="n">
        <f aca="false">SUM($Z45:$Z51)</f>
        <v>1408</v>
      </c>
      <c r="L62" s="34" t="n">
        <f aca="false">SUM($Z45:$Z51)/SUM($Z92:$Z98)*100-100</f>
        <v>9.91412958626074</v>
      </c>
      <c r="M62" s="35" t="n">
        <f aca="false">SUM($AA45:$AA51)</f>
        <v>771</v>
      </c>
      <c r="N62" s="34" t="n">
        <f aca="false">SUM($AA45:$AA51)/SUM($AA92:$AA98)*100-100</f>
        <v>10.458452722063</v>
      </c>
      <c r="O62" s="35" t="n">
        <f aca="false">SUM($AB45:$AB51)</f>
        <v>620</v>
      </c>
      <c r="P62" s="36" t="n">
        <f aca="false">SUM($AB45:$AB51)/SUM($AB92:$AB98)*100-100</f>
        <v>6.34648370497428</v>
      </c>
      <c r="S62" s="111" t="s">
        <v>117</v>
      </c>
      <c r="T62" s="111" t="s">
        <v>35</v>
      </c>
      <c r="U62" s="111" t="s">
        <v>41</v>
      </c>
      <c r="V62" s="113" t="n">
        <v>1029</v>
      </c>
      <c r="W62" s="113" t="n">
        <v>505</v>
      </c>
      <c r="X62" s="113" t="n">
        <v>331</v>
      </c>
      <c r="Y62" s="113" t="n">
        <v>0</v>
      </c>
      <c r="Z62" s="113" t="n">
        <v>193</v>
      </c>
      <c r="AA62" s="113" t="n">
        <v>0</v>
      </c>
      <c r="AB62" s="113" t="n">
        <v>193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362</v>
      </c>
      <c r="D63" s="47" t="n">
        <f aca="false">$V52/$V99*100-100</f>
        <v>16.2116040955631</v>
      </c>
      <c r="E63" s="48" t="n">
        <f aca="false">$W52</f>
        <v>265</v>
      </c>
      <c r="F63" s="47" t="n">
        <f aca="false">$W52/$W99*100-100</f>
        <v>16.2280701754386</v>
      </c>
      <c r="G63" s="48" t="n">
        <f aca="false">$X52</f>
        <v>971</v>
      </c>
      <c r="H63" s="47" t="n">
        <f aca="false">$X52/$X99*100-100</f>
        <v>14.6399055489965</v>
      </c>
      <c r="I63" s="48" t="n">
        <f aca="false">$Y52</f>
        <v>2</v>
      </c>
      <c r="J63" s="47" t="n">
        <f aca="false">$Y52/$Y99*100-100</f>
        <v>0</v>
      </c>
      <c r="K63" s="48" t="n">
        <f aca="false">$Z52</f>
        <v>124</v>
      </c>
      <c r="L63" s="47" t="n">
        <f aca="false">$Z52/$Z99*100-100</f>
        <v>30.5263157894737</v>
      </c>
      <c r="M63" s="48" t="n">
        <f aca="false">$AA52</f>
        <v>95</v>
      </c>
      <c r="N63" s="47" t="n">
        <f aca="false">$AA52/$AA99*100-100</f>
        <v>15.8536585365854</v>
      </c>
      <c r="O63" s="48" t="n">
        <f aca="false">$AB52</f>
        <v>29</v>
      </c>
      <c r="P63" s="49" t="n">
        <f aca="false">$AB52/$AB99*100-100</f>
        <v>123.076923076923</v>
      </c>
      <c r="S63" s="111" t="s">
        <v>117</v>
      </c>
      <c r="T63" s="111" t="s">
        <v>35</v>
      </c>
      <c r="U63" s="111" t="s">
        <v>43</v>
      </c>
      <c r="V63" s="113" t="n">
        <v>4745</v>
      </c>
      <c r="W63" s="113" t="n">
        <v>1352</v>
      </c>
      <c r="X63" s="113" t="n">
        <v>1591</v>
      </c>
      <c r="Y63" s="113" t="n">
        <v>114</v>
      </c>
      <c r="Z63" s="113" t="n">
        <v>1688</v>
      </c>
      <c r="AA63" s="113" t="n">
        <v>583</v>
      </c>
      <c r="AB63" s="113" t="n">
        <v>1097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6410</v>
      </c>
      <c r="D64" s="34" t="n">
        <f aca="false">SUM($V16:$V19)/SUM($V63:$V66)*100-100</f>
        <v>4.02962145980226</v>
      </c>
      <c r="E64" s="35" t="n">
        <f aca="false">SUM($W16:$W19)</f>
        <v>5362</v>
      </c>
      <c r="F64" s="34" t="n">
        <f aca="false">SUM($W16:$W19)/SUM($W63:$W66)*100-100</f>
        <v>5.53040740011809</v>
      </c>
      <c r="G64" s="35" t="n">
        <f aca="false">SUM($X16:$X19)</f>
        <v>12016</v>
      </c>
      <c r="H64" s="34" t="n">
        <f aca="false">SUM($X16:$X19)/SUM($X63:$X66)*100-100</f>
        <v>23.1526083837245</v>
      </c>
      <c r="I64" s="35" t="n">
        <f aca="false">SUM($Y16:$Y19)</f>
        <v>328</v>
      </c>
      <c r="J64" s="34" t="n">
        <f aca="false">SUM($Y16:$Y19)/SUM($Y63:$Y66)*100-100</f>
        <v>-37.4045801526718</v>
      </c>
      <c r="K64" s="35" t="n">
        <f aca="false">SUM($Z16:$Z19)</f>
        <v>8704</v>
      </c>
      <c r="L64" s="34" t="n">
        <f aca="false">SUM($Z16:$Z19)/SUM($Z63:$Z66)*100-100</f>
        <v>-13.1770573566085</v>
      </c>
      <c r="M64" s="35" t="n">
        <f aca="false">SUM($AA16:$AA19)</f>
        <v>3580</v>
      </c>
      <c r="N64" s="34" t="n">
        <f aca="false">SUM($AA16:$AA19)/SUM($AA63:$AA66)*100-100</f>
        <v>-23.781136895891</v>
      </c>
      <c r="O64" s="35" t="n">
        <f aca="false">SUM($AB16:$AB19)</f>
        <v>4982</v>
      </c>
      <c r="P64" s="36" t="n">
        <f aca="false">SUM($AB16:$AB19)/SUM($AB63:$AB66)*100-100</f>
        <v>-4.08163265306123</v>
      </c>
      <c r="S64" s="111" t="s">
        <v>117</v>
      </c>
      <c r="T64" s="111" t="s">
        <v>35</v>
      </c>
      <c r="U64" s="111" t="s">
        <v>22</v>
      </c>
      <c r="V64" s="113" t="n">
        <v>3984</v>
      </c>
      <c r="W64" s="113" t="n">
        <v>1053</v>
      </c>
      <c r="X64" s="113" t="n">
        <v>1175</v>
      </c>
      <c r="Y64" s="113" t="n">
        <v>2</v>
      </c>
      <c r="Z64" s="113" t="n">
        <v>1754</v>
      </c>
      <c r="AA64" s="113" t="n">
        <v>742</v>
      </c>
      <c r="AB64" s="113" t="n">
        <v>1002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9453</v>
      </c>
      <c r="D65" s="34" t="n">
        <f aca="false">SUM($V26:$V29)/SUM($V73:$V76)*100-100</f>
        <v>19.4918467956011</v>
      </c>
      <c r="E65" s="35" t="n">
        <f aca="false">SUM($W26:$W29)</f>
        <v>3921</v>
      </c>
      <c r="F65" s="34" t="n">
        <f aca="false">SUM($W26:$W29)/SUM($W73:$W76)*100-100</f>
        <v>14.4149401809162</v>
      </c>
      <c r="G65" s="35" t="n">
        <f aca="false">SUM($X26:$X29)</f>
        <v>3329</v>
      </c>
      <c r="H65" s="34" t="n">
        <f aca="false">SUM($X26:$X29)/SUM($X73:$X76)*100-100</f>
        <v>36.8269625976161</v>
      </c>
      <c r="I65" s="35" t="n">
        <f aca="false">SUM($Y26:$Y29)</f>
        <v>46</v>
      </c>
      <c r="J65" s="34" t="n">
        <f aca="false">SUM($Y26:$Y29)/SUM($Y73:$Y76)*100-100</f>
        <v>142.105263157895</v>
      </c>
      <c r="K65" s="35" t="n">
        <f aca="false">SUM($Z26:$Z29)</f>
        <v>2157</v>
      </c>
      <c r="L65" s="34" t="n">
        <f aca="false">SUM($Z26:$Z29)/SUM($Z73:$Z76)*100-100</f>
        <v>6.1515748031496</v>
      </c>
      <c r="M65" s="35" t="n">
        <f aca="false">SUM($AA26:$AA29)</f>
        <v>837</v>
      </c>
      <c r="N65" s="34" t="n">
        <f aca="false">SUM($AA26:$AA29)/SUM($AA73:$AA76)*100-100</f>
        <v>14.500683994528</v>
      </c>
      <c r="O65" s="35" t="n">
        <f aca="false">SUM($AB26:$AB29)</f>
        <v>1320</v>
      </c>
      <c r="P65" s="36" t="n">
        <f aca="false">SUM($AB26:$AB29)/SUM($AB73:$AB76)*100-100</f>
        <v>1.46041506533436</v>
      </c>
      <c r="S65" s="111" t="s">
        <v>117</v>
      </c>
      <c r="T65" s="111" t="s">
        <v>35</v>
      </c>
      <c r="U65" s="111" t="s">
        <v>46</v>
      </c>
      <c r="V65" s="113" t="n">
        <v>11448</v>
      </c>
      <c r="W65" s="113" t="n">
        <v>1601</v>
      </c>
      <c r="X65" s="113" t="n">
        <v>4957</v>
      </c>
      <c r="Y65" s="113" t="n">
        <v>407</v>
      </c>
      <c r="Z65" s="113" t="n">
        <v>4483</v>
      </c>
      <c r="AA65" s="113" t="n">
        <v>2544</v>
      </c>
      <c r="AB65" s="113" t="n">
        <v>1910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0210</v>
      </c>
      <c r="D66" s="34" t="n">
        <f aca="false">SUM($V30:$V35)/SUM($V77:$V82)*100-100</f>
        <v>1.71348874277743</v>
      </c>
      <c r="E66" s="35" t="n">
        <f aca="false">SUM($W30:$W35)</f>
        <v>2950</v>
      </c>
      <c r="F66" s="34" t="n">
        <f aca="false">SUM($W30:$W35)/SUM($W77:$W82)*100-100</f>
        <v>10.6111736032996</v>
      </c>
      <c r="G66" s="35" t="n">
        <f aca="false">SUM($X30:$X35)</f>
        <v>4163</v>
      </c>
      <c r="H66" s="34" t="n">
        <f aca="false">SUM($X30:$X35)/SUM($X77:$X82)*100-100</f>
        <v>6.525076765609</v>
      </c>
      <c r="I66" s="35" t="n">
        <f aca="false">SUM($Y30:$Y35)</f>
        <v>27</v>
      </c>
      <c r="J66" s="34" t="n">
        <f aca="false">SUM($Y30:$Y35)/SUM($Y77:$Y82)*100-100</f>
        <v>3.84615384615385</v>
      </c>
      <c r="K66" s="35" t="n">
        <f aca="false">SUM($Z30:$Z35)</f>
        <v>3070</v>
      </c>
      <c r="L66" s="34" t="n">
        <f aca="false">SUM($Z30:$Z35)/SUM($Z77:$Z82)*100-100</f>
        <v>-10.6779167878964</v>
      </c>
      <c r="M66" s="35" t="n">
        <f aca="false">SUM($AA30:$AA35)</f>
        <v>1301</v>
      </c>
      <c r="N66" s="34" t="n">
        <f aca="false">SUM($AA30:$AA35)/SUM($AA77:$AA82)*100-100</f>
        <v>-18.483709273183</v>
      </c>
      <c r="O66" s="35" t="n">
        <f aca="false">SUM($AB30:$AB35)</f>
        <v>1735</v>
      </c>
      <c r="P66" s="36" t="n">
        <f aca="false">SUM($AB30:$AB35)/SUM($AB77:$AB82)*100-100</f>
        <v>-5.44959128065395</v>
      </c>
      <c r="S66" s="111" t="s">
        <v>117</v>
      </c>
      <c r="T66" s="111" t="s">
        <v>35</v>
      </c>
      <c r="U66" s="111" t="s">
        <v>48</v>
      </c>
      <c r="V66" s="113" t="n">
        <v>5210</v>
      </c>
      <c r="W66" s="113" t="n">
        <v>1075</v>
      </c>
      <c r="X66" s="113" t="n">
        <v>2034</v>
      </c>
      <c r="Y66" s="113" t="n">
        <v>1</v>
      </c>
      <c r="Z66" s="113" t="n">
        <v>2100</v>
      </c>
      <c r="AA66" s="113" t="n">
        <v>828</v>
      </c>
      <c r="AB66" s="113" t="n">
        <v>1185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32190</v>
      </c>
      <c r="D67" s="47" t="n">
        <f aca="false">(SUM($V6:$V15)+SUM($V20:$V25)+SUM($V36:$V52))/(SUM($V53:$V62)+SUM($V67:$V72)+SUM($V83:$V99))*100-100</f>
        <v>8.95613322502031</v>
      </c>
      <c r="E67" s="48" t="n">
        <f aca="false">SUM($W6:$W15)+SUM($W20:$W25)+SUM($W36:$W52)</f>
        <v>13163</v>
      </c>
      <c r="F67" s="47" t="n">
        <f aca="false">(SUM($W6:$W15)+SUM($W20:$W25)+SUM($W36:$W52))/(SUM($W53:$W62)+SUM($W67:$W72)+SUM($W83:$W99))*100-100</f>
        <v>6.59162685237671</v>
      </c>
      <c r="G67" s="48" t="n">
        <f aca="false">SUM($X6:$X15)+SUM($X20:$X25)+SUM($X36:$X52)</f>
        <v>14469</v>
      </c>
      <c r="H67" s="47" t="n">
        <f aca="false">(SUM($X6:$X15)+SUM($X20:$X25)+SUM($X36:$X52))/(SUM($X53:$X62)+SUM($X67:$X72)+SUM($X83:$X99))*100-100</f>
        <v>15.5209580838323</v>
      </c>
      <c r="I67" s="48" t="n">
        <f aca="false">SUM($Y6:$Y15)+SUM($Y20:$Y25)+SUM($Y36:$Y52)</f>
        <v>250</v>
      </c>
      <c r="J67" s="47" t="n">
        <f aca="false">(SUM($Y6:$Y15)+SUM($Y20:$Y25)+SUM($Y36:$Y52))/(SUM($Y53:$Y62)+SUM($Y67:$Y72)+SUM($Y83:$Y99))*100-100</f>
        <v>104.918032786885</v>
      </c>
      <c r="K67" s="48" t="n">
        <f aca="false">SUM($Z6:$Z15)+SUM($Z20:$Z25)+SUM($Z36:$Z52)</f>
        <v>4308</v>
      </c>
      <c r="L67" s="47" t="n">
        <f aca="false">(SUM($Z6:$Z15)+SUM($Z20:$Z25)+SUM($Z36:$Z52))/(SUM($Z53:$Z62)+SUM($Z67:$Z72)+SUM($Z83:$Z99))*100-100</f>
        <v>-5.27704485488127</v>
      </c>
      <c r="M67" s="48" t="n">
        <f aca="false">SUM($AA6:$AA15)+SUM($AA20:$AA25)+SUM($AA36:$AA52)</f>
        <v>1706</v>
      </c>
      <c r="N67" s="47" t="n">
        <f aca="false">(SUM($AA6:$AA15)+SUM($AA20:$AA25)+SUM($AA36:$AA52))/(SUM($AA53:$AA62)+SUM($AA67:$AA72)+SUM($AA83:$AA99))*100-100</f>
        <v>-14.1419224962255</v>
      </c>
      <c r="O67" s="48" t="n">
        <f aca="false">SUM($AB6:$AB15)+SUM($AB20:$AB25)+SUM($AB36:$AB52)</f>
        <v>2550</v>
      </c>
      <c r="P67" s="49" t="n">
        <f aca="false">(SUM($AB6:$AB15)+SUM($AB20:$AB25)+SUM($AB36:$AB52))/(SUM($AB53:$AB62)+SUM($AB67:$AB72)+SUM($AB83:$AB99))*100-100</f>
        <v>-0.0783699059561087</v>
      </c>
      <c r="S67" s="111" t="s">
        <v>117</v>
      </c>
      <c r="T67" s="111" t="s">
        <v>35</v>
      </c>
      <c r="U67" s="111" t="s">
        <v>50</v>
      </c>
      <c r="V67" s="113" t="n">
        <v>1242</v>
      </c>
      <c r="W67" s="113" t="n">
        <v>679</v>
      </c>
      <c r="X67" s="113" t="n">
        <v>392</v>
      </c>
      <c r="Y67" s="113" t="n">
        <v>6</v>
      </c>
      <c r="Z67" s="113" t="n">
        <v>165</v>
      </c>
      <c r="AA67" s="113" t="n">
        <v>123</v>
      </c>
      <c r="AB67" s="113" t="n">
        <v>42</v>
      </c>
    </row>
    <row r="68" customFormat="false" ht="15.95" hidden="false" customHeight="true" outlineLevel="0" collapsed="false">
      <c r="S68" s="111" t="s">
        <v>117</v>
      </c>
      <c r="T68" s="111" t="s">
        <v>35</v>
      </c>
      <c r="U68" s="111" t="s">
        <v>52</v>
      </c>
      <c r="V68" s="113" t="n">
        <v>637</v>
      </c>
      <c r="W68" s="113" t="n">
        <v>348</v>
      </c>
      <c r="X68" s="113" t="n">
        <v>141</v>
      </c>
      <c r="Y68" s="113" t="n">
        <v>11</v>
      </c>
      <c r="Z68" s="113" t="n">
        <v>137</v>
      </c>
      <c r="AA68" s="113" t="n">
        <v>109</v>
      </c>
      <c r="AB68" s="113" t="n">
        <v>28</v>
      </c>
    </row>
    <row r="69" customFormat="false" ht="15.95" hidden="false" customHeight="true" outlineLevel="0" collapsed="false">
      <c r="S69" s="111" t="s">
        <v>117</v>
      </c>
      <c r="T69" s="111" t="s">
        <v>35</v>
      </c>
      <c r="U69" s="111" t="s">
        <v>54</v>
      </c>
      <c r="V69" s="113" t="n">
        <v>705</v>
      </c>
      <c r="W69" s="113" t="n">
        <v>296</v>
      </c>
      <c r="X69" s="113" t="n">
        <v>170</v>
      </c>
      <c r="Y69" s="113" t="n">
        <v>0</v>
      </c>
      <c r="Z69" s="113" t="n">
        <v>239</v>
      </c>
      <c r="AA69" s="113" t="n">
        <v>186</v>
      </c>
      <c r="AB69" s="113" t="n">
        <v>53</v>
      </c>
    </row>
    <row r="70" customFormat="false" ht="15.95" hidden="false" customHeight="true" outlineLevel="0" collapsed="false">
      <c r="S70" s="111" t="s">
        <v>117</v>
      </c>
      <c r="T70" s="111" t="s">
        <v>35</v>
      </c>
      <c r="U70" s="111" t="s">
        <v>56</v>
      </c>
      <c r="V70" s="113" t="n">
        <v>324</v>
      </c>
      <c r="W70" s="113" t="n">
        <v>181</v>
      </c>
      <c r="X70" s="113" t="n">
        <v>108</v>
      </c>
      <c r="Y70" s="113" t="n">
        <v>1</v>
      </c>
      <c r="Z70" s="113" t="n">
        <v>34</v>
      </c>
      <c r="AA70" s="113" t="n">
        <v>0</v>
      </c>
      <c r="AB70" s="113" t="n">
        <v>34</v>
      </c>
    </row>
    <row r="71" customFormat="false" ht="12" hidden="false" customHeight="false" outlineLevel="0" collapsed="false">
      <c r="S71" s="111" t="s">
        <v>117</v>
      </c>
      <c r="T71" s="111" t="s">
        <v>35</v>
      </c>
      <c r="U71" s="111" t="s">
        <v>58</v>
      </c>
      <c r="V71" s="113" t="n">
        <v>288</v>
      </c>
      <c r="W71" s="113" t="n">
        <v>200</v>
      </c>
      <c r="X71" s="113" t="n">
        <v>50</v>
      </c>
      <c r="Y71" s="113" t="n">
        <v>0</v>
      </c>
      <c r="Z71" s="113" t="n">
        <v>38</v>
      </c>
      <c r="AA71" s="113" t="n">
        <v>0</v>
      </c>
      <c r="AB71" s="113" t="n">
        <v>38</v>
      </c>
    </row>
    <row r="72" customFormat="false" ht="12" hidden="false" customHeight="false" outlineLevel="0" collapsed="false">
      <c r="S72" s="111" t="s">
        <v>117</v>
      </c>
      <c r="T72" s="111" t="s">
        <v>35</v>
      </c>
      <c r="U72" s="111" t="s">
        <v>60</v>
      </c>
      <c r="V72" s="113" t="n">
        <v>929</v>
      </c>
      <c r="W72" s="113" t="n">
        <v>647</v>
      </c>
      <c r="X72" s="113" t="n">
        <v>211</v>
      </c>
      <c r="Y72" s="113" t="n">
        <v>0</v>
      </c>
      <c r="Z72" s="113" t="n">
        <v>71</v>
      </c>
      <c r="AA72" s="113" t="n">
        <v>0</v>
      </c>
      <c r="AB72" s="113" t="n">
        <v>71</v>
      </c>
    </row>
    <row r="73" customFormat="false" ht="12" hidden="false" customHeight="false" outlineLevel="0" collapsed="false">
      <c r="S73" s="111" t="s">
        <v>117</v>
      </c>
      <c r="T73" s="111" t="s">
        <v>35</v>
      </c>
      <c r="U73" s="111" t="s">
        <v>62</v>
      </c>
      <c r="V73" s="113" t="n">
        <v>867</v>
      </c>
      <c r="W73" s="113" t="n">
        <v>464</v>
      </c>
      <c r="X73" s="113" t="n">
        <v>173</v>
      </c>
      <c r="Y73" s="113" t="n">
        <v>3</v>
      </c>
      <c r="Z73" s="113" t="n">
        <v>227</v>
      </c>
      <c r="AA73" s="113" t="n">
        <v>84</v>
      </c>
      <c r="AB73" s="113" t="n">
        <v>143</v>
      </c>
    </row>
    <row r="74" customFormat="false" ht="12" hidden="false" customHeight="false" outlineLevel="0" collapsed="false">
      <c r="S74" s="111" t="s">
        <v>117</v>
      </c>
      <c r="T74" s="111" t="s">
        <v>35</v>
      </c>
      <c r="U74" s="111" t="s">
        <v>64</v>
      </c>
      <c r="V74" s="113" t="n">
        <v>1793</v>
      </c>
      <c r="W74" s="113" t="n">
        <v>955</v>
      </c>
      <c r="X74" s="113" t="n">
        <v>524</v>
      </c>
      <c r="Y74" s="113" t="n">
        <v>8</v>
      </c>
      <c r="Z74" s="113" t="n">
        <v>306</v>
      </c>
      <c r="AA74" s="113" t="n">
        <v>53</v>
      </c>
      <c r="AB74" s="113" t="n">
        <v>253</v>
      </c>
    </row>
    <row r="75" customFormat="false" ht="12" hidden="false" customHeight="false" outlineLevel="0" collapsed="false">
      <c r="S75" s="111" t="s">
        <v>117</v>
      </c>
      <c r="T75" s="111" t="s">
        <v>35</v>
      </c>
      <c r="U75" s="111" t="s">
        <v>66</v>
      </c>
      <c r="V75" s="113" t="n">
        <v>4513</v>
      </c>
      <c r="W75" s="113" t="n">
        <v>1592</v>
      </c>
      <c r="X75" s="113" t="n">
        <v>1516</v>
      </c>
      <c r="Y75" s="113" t="n">
        <v>8</v>
      </c>
      <c r="Z75" s="113" t="n">
        <v>1397</v>
      </c>
      <c r="AA75" s="113" t="n">
        <v>594</v>
      </c>
      <c r="AB75" s="113" t="n">
        <v>803</v>
      </c>
    </row>
    <row r="76" customFormat="false" ht="12" hidden="false" customHeight="false" outlineLevel="0" collapsed="false">
      <c r="S76" s="111" t="s">
        <v>117</v>
      </c>
      <c r="T76" s="111" t="s">
        <v>35</v>
      </c>
      <c r="U76" s="111" t="s">
        <v>68</v>
      </c>
      <c r="V76" s="113" t="n">
        <v>738</v>
      </c>
      <c r="W76" s="113" t="n">
        <v>416</v>
      </c>
      <c r="X76" s="113" t="n">
        <v>220</v>
      </c>
      <c r="Y76" s="113" t="n">
        <v>0</v>
      </c>
      <c r="Z76" s="113" t="n">
        <v>102</v>
      </c>
      <c r="AA76" s="113" t="n">
        <v>0</v>
      </c>
      <c r="AB76" s="113" t="n">
        <v>102</v>
      </c>
    </row>
    <row r="77" customFormat="false" ht="12" hidden="false" customHeight="false" outlineLevel="0" collapsed="false">
      <c r="S77" s="111" t="s">
        <v>117</v>
      </c>
      <c r="T77" s="111" t="s">
        <v>35</v>
      </c>
      <c r="U77" s="111" t="s">
        <v>70</v>
      </c>
      <c r="V77" s="113" t="n">
        <v>781</v>
      </c>
      <c r="W77" s="113" t="n">
        <v>396</v>
      </c>
      <c r="X77" s="113" t="n">
        <v>270</v>
      </c>
      <c r="Y77" s="113" t="n">
        <v>1</v>
      </c>
      <c r="Z77" s="113" t="n">
        <v>114</v>
      </c>
      <c r="AA77" s="113" t="n">
        <v>0</v>
      </c>
      <c r="AB77" s="113" t="n">
        <v>114</v>
      </c>
    </row>
    <row r="78" customFormat="false" ht="12" hidden="false" customHeight="false" outlineLevel="0" collapsed="false">
      <c r="S78" s="111" t="s">
        <v>117</v>
      </c>
      <c r="T78" s="111" t="s">
        <v>35</v>
      </c>
      <c r="U78" s="111" t="s">
        <v>72</v>
      </c>
      <c r="V78" s="113" t="n">
        <v>1912</v>
      </c>
      <c r="W78" s="113" t="n">
        <v>382</v>
      </c>
      <c r="X78" s="113" t="n">
        <v>837</v>
      </c>
      <c r="Y78" s="113" t="n">
        <v>0</v>
      </c>
      <c r="Z78" s="113" t="n">
        <v>693</v>
      </c>
      <c r="AA78" s="113" t="n">
        <v>480</v>
      </c>
      <c r="AB78" s="113" t="n">
        <v>209</v>
      </c>
    </row>
    <row r="79" customFormat="false" ht="12" hidden="false" customHeight="false" outlineLevel="0" collapsed="false">
      <c r="S79" s="111" t="s">
        <v>117</v>
      </c>
      <c r="T79" s="111" t="s">
        <v>35</v>
      </c>
      <c r="U79" s="111" t="s">
        <v>74</v>
      </c>
      <c r="V79" s="113" t="n">
        <v>4190</v>
      </c>
      <c r="W79" s="113" t="n">
        <v>744</v>
      </c>
      <c r="X79" s="113" t="n">
        <v>1903</v>
      </c>
      <c r="Y79" s="113" t="n">
        <v>12</v>
      </c>
      <c r="Z79" s="113" t="n">
        <v>1531</v>
      </c>
      <c r="AA79" s="113" t="n">
        <v>659</v>
      </c>
      <c r="AB79" s="113" t="n">
        <v>870</v>
      </c>
    </row>
    <row r="80" customFormat="false" ht="12" hidden="false" customHeight="false" outlineLevel="0" collapsed="false">
      <c r="S80" s="111" t="s">
        <v>117</v>
      </c>
      <c r="T80" s="111" t="s">
        <v>35</v>
      </c>
      <c r="U80" s="111" t="s">
        <v>76</v>
      </c>
      <c r="V80" s="113" t="n">
        <v>2067</v>
      </c>
      <c r="W80" s="113" t="n">
        <v>753</v>
      </c>
      <c r="X80" s="113" t="n">
        <v>587</v>
      </c>
      <c r="Y80" s="113" t="n">
        <v>12</v>
      </c>
      <c r="Z80" s="113" t="n">
        <v>715</v>
      </c>
      <c r="AA80" s="113" t="n">
        <v>245</v>
      </c>
      <c r="AB80" s="113" t="n">
        <v>470</v>
      </c>
    </row>
    <row r="81" customFormat="false" ht="12" hidden="false" customHeight="false" outlineLevel="0" collapsed="false">
      <c r="S81" s="111" t="s">
        <v>117</v>
      </c>
      <c r="T81" s="111" t="s">
        <v>35</v>
      </c>
      <c r="U81" s="111" t="s">
        <v>78</v>
      </c>
      <c r="V81" s="113" t="n">
        <v>511</v>
      </c>
      <c r="W81" s="113" t="n">
        <v>181</v>
      </c>
      <c r="X81" s="113" t="n">
        <v>131</v>
      </c>
      <c r="Y81" s="113" t="n">
        <v>0</v>
      </c>
      <c r="Z81" s="113" t="n">
        <v>199</v>
      </c>
      <c r="AA81" s="113" t="n">
        <v>74</v>
      </c>
      <c r="AB81" s="113" t="n">
        <v>125</v>
      </c>
    </row>
    <row r="82" customFormat="false" ht="12" hidden="false" customHeight="false" outlineLevel="0" collapsed="false">
      <c r="S82" s="111" t="s">
        <v>117</v>
      </c>
      <c r="T82" s="111" t="s">
        <v>35</v>
      </c>
      <c r="U82" s="111" t="s">
        <v>80</v>
      </c>
      <c r="V82" s="113" t="n">
        <v>577</v>
      </c>
      <c r="W82" s="113" t="n">
        <v>211</v>
      </c>
      <c r="X82" s="113" t="n">
        <v>180</v>
      </c>
      <c r="Y82" s="113" t="n">
        <v>1</v>
      </c>
      <c r="Z82" s="113" t="n">
        <v>185</v>
      </c>
      <c r="AA82" s="113" t="n">
        <v>138</v>
      </c>
      <c r="AB82" s="113" t="n">
        <v>47</v>
      </c>
    </row>
    <row r="83" customFormat="false" ht="12" hidden="false" customHeight="false" outlineLevel="0" collapsed="false">
      <c r="S83" s="111" t="s">
        <v>117</v>
      </c>
      <c r="T83" s="111" t="s">
        <v>35</v>
      </c>
      <c r="U83" s="111" t="s">
        <v>82</v>
      </c>
      <c r="V83" s="113" t="n">
        <v>207</v>
      </c>
      <c r="W83" s="113" t="n">
        <v>107</v>
      </c>
      <c r="X83" s="113" t="n">
        <v>89</v>
      </c>
      <c r="Y83" s="113" t="n">
        <v>1</v>
      </c>
      <c r="Z83" s="113" t="n">
        <v>10</v>
      </c>
      <c r="AA83" s="113" t="n">
        <v>0</v>
      </c>
      <c r="AB83" s="113" t="n">
        <v>10</v>
      </c>
    </row>
    <row r="84" customFormat="false" ht="12" hidden="false" customHeight="false" outlineLevel="0" collapsed="false">
      <c r="S84" s="111" t="s">
        <v>117</v>
      </c>
      <c r="T84" s="111" t="s">
        <v>35</v>
      </c>
      <c r="U84" s="111" t="s">
        <v>84</v>
      </c>
      <c r="V84" s="113" t="n">
        <v>222</v>
      </c>
      <c r="W84" s="113" t="n">
        <v>137</v>
      </c>
      <c r="X84" s="113" t="n">
        <v>66</v>
      </c>
      <c r="Y84" s="113" t="n">
        <v>0</v>
      </c>
      <c r="Z84" s="113" t="n">
        <v>19</v>
      </c>
      <c r="AA84" s="113" t="n">
        <v>0</v>
      </c>
      <c r="AB84" s="113" t="n">
        <v>19</v>
      </c>
    </row>
    <row r="85" customFormat="false" ht="12" hidden="false" customHeight="false" outlineLevel="0" collapsed="false">
      <c r="S85" s="111" t="s">
        <v>117</v>
      </c>
      <c r="T85" s="111" t="s">
        <v>35</v>
      </c>
      <c r="U85" s="111" t="s">
        <v>86</v>
      </c>
      <c r="V85" s="113" t="n">
        <v>820</v>
      </c>
      <c r="W85" s="113" t="n">
        <v>378</v>
      </c>
      <c r="X85" s="113" t="n">
        <v>346</v>
      </c>
      <c r="Y85" s="113" t="n">
        <v>0</v>
      </c>
      <c r="Z85" s="113" t="n">
        <v>96</v>
      </c>
      <c r="AA85" s="113" t="n">
        <v>0</v>
      </c>
      <c r="AB85" s="113" t="n">
        <v>96</v>
      </c>
    </row>
    <row r="86" customFormat="false" ht="12" hidden="false" customHeight="false" outlineLevel="0" collapsed="false">
      <c r="S86" s="111" t="s">
        <v>117</v>
      </c>
      <c r="T86" s="111" t="s">
        <v>35</v>
      </c>
      <c r="U86" s="111" t="s">
        <v>88</v>
      </c>
      <c r="V86" s="113" t="n">
        <v>1205</v>
      </c>
      <c r="W86" s="113" t="n">
        <v>456</v>
      </c>
      <c r="X86" s="113" t="n">
        <v>409</v>
      </c>
      <c r="Y86" s="113" t="n">
        <v>1</v>
      </c>
      <c r="Z86" s="113" t="n">
        <v>339</v>
      </c>
      <c r="AA86" s="113" t="n">
        <v>110</v>
      </c>
      <c r="AB86" s="113" t="n">
        <v>229</v>
      </c>
    </row>
    <row r="87" customFormat="false" ht="12" hidden="false" customHeight="false" outlineLevel="0" collapsed="false">
      <c r="S87" s="111" t="s">
        <v>117</v>
      </c>
      <c r="T87" s="111" t="s">
        <v>35</v>
      </c>
      <c r="U87" s="111" t="s">
        <v>90</v>
      </c>
      <c r="V87" s="113" t="n">
        <v>627</v>
      </c>
      <c r="W87" s="113" t="n">
        <v>231</v>
      </c>
      <c r="X87" s="113" t="n">
        <v>370</v>
      </c>
      <c r="Y87" s="113" t="n">
        <v>1</v>
      </c>
      <c r="Z87" s="113" t="n">
        <v>25</v>
      </c>
      <c r="AA87" s="113" t="n">
        <v>0</v>
      </c>
      <c r="AB87" s="113" t="n">
        <v>25</v>
      </c>
    </row>
    <row r="88" customFormat="false" ht="12" hidden="false" customHeight="false" outlineLevel="0" collapsed="false">
      <c r="S88" s="111" t="s">
        <v>117</v>
      </c>
      <c r="T88" s="111" t="s">
        <v>35</v>
      </c>
      <c r="U88" s="111" t="s">
        <v>92</v>
      </c>
      <c r="V88" s="113" t="n">
        <v>332</v>
      </c>
      <c r="W88" s="113" t="n">
        <v>161</v>
      </c>
      <c r="X88" s="113" t="n">
        <v>103</v>
      </c>
      <c r="Y88" s="113" t="n">
        <v>2</v>
      </c>
      <c r="Z88" s="113" t="n">
        <v>66</v>
      </c>
      <c r="AA88" s="113" t="n">
        <v>57</v>
      </c>
      <c r="AB88" s="113" t="n">
        <v>9</v>
      </c>
    </row>
    <row r="89" customFormat="false" ht="12" hidden="false" customHeight="false" outlineLevel="0" collapsed="false">
      <c r="S89" s="111" t="s">
        <v>117</v>
      </c>
      <c r="T89" s="111" t="s">
        <v>35</v>
      </c>
      <c r="U89" s="111" t="s">
        <v>94</v>
      </c>
      <c r="V89" s="113" t="n">
        <v>497</v>
      </c>
      <c r="W89" s="113" t="n">
        <v>243</v>
      </c>
      <c r="X89" s="113" t="n">
        <v>196</v>
      </c>
      <c r="Y89" s="113" t="n">
        <v>0</v>
      </c>
      <c r="Z89" s="113" t="n">
        <v>58</v>
      </c>
      <c r="AA89" s="113" t="n">
        <v>36</v>
      </c>
      <c r="AB89" s="113" t="n">
        <v>22</v>
      </c>
    </row>
    <row r="90" customFormat="false" ht="12" hidden="false" customHeight="false" outlineLevel="0" collapsed="false">
      <c r="S90" s="111" t="s">
        <v>117</v>
      </c>
      <c r="T90" s="111" t="s">
        <v>35</v>
      </c>
      <c r="U90" s="111" t="s">
        <v>96</v>
      </c>
      <c r="V90" s="113" t="n">
        <v>464</v>
      </c>
      <c r="W90" s="113" t="n">
        <v>250</v>
      </c>
      <c r="X90" s="113" t="n">
        <v>178</v>
      </c>
      <c r="Y90" s="113" t="n">
        <v>0</v>
      </c>
      <c r="Z90" s="113" t="n">
        <v>36</v>
      </c>
      <c r="AA90" s="113" t="n">
        <v>0</v>
      </c>
      <c r="AB90" s="113" t="n">
        <v>36</v>
      </c>
    </row>
    <row r="91" customFormat="false" ht="12" hidden="false" customHeight="false" outlineLevel="0" collapsed="false">
      <c r="S91" s="111" t="s">
        <v>117</v>
      </c>
      <c r="T91" s="111" t="s">
        <v>35</v>
      </c>
      <c r="U91" s="111" t="s">
        <v>98</v>
      </c>
      <c r="V91" s="113" t="n">
        <v>235</v>
      </c>
      <c r="W91" s="113" t="n">
        <v>131</v>
      </c>
      <c r="X91" s="113" t="n">
        <v>84</v>
      </c>
      <c r="Y91" s="113" t="n">
        <v>0</v>
      </c>
      <c r="Z91" s="113" t="n">
        <v>20</v>
      </c>
      <c r="AA91" s="113" t="n">
        <v>0</v>
      </c>
      <c r="AB91" s="113" t="n">
        <v>20</v>
      </c>
    </row>
    <row r="92" customFormat="false" ht="12" hidden="false" customHeight="false" outlineLevel="0" collapsed="false">
      <c r="S92" s="111" t="s">
        <v>117</v>
      </c>
      <c r="T92" s="111" t="s">
        <v>35</v>
      </c>
      <c r="U92" s="111" t="s">
        <v>100</v>
      </c>
      <c r="V92" s="113" t="n">
        <v>2520</v>
      </c>
      <c r="W92" s="113" t="n">
        <v>803</v>
      </c>
      <c r="X92" s="113" t="n">
        <v>1204</v>
      </c>
      <c r="Y92" s="113" t="n">
        <v>4</v>
      </c>
      <c r="Z92" s="113" t="n">
        <v>509</v>
      </c>
      <c r="AA92" s="113" t="n">
        <v>155</v>
      </c>
      <c r="AB92" s="113" t="n">
        <v>354</v>
      </c>
    </row>
    <row r="93" customFormat="false" ht="12" hidden="false" customHeight="false" outlineLevel="0" collapsed="false">
      <c r="S93" s="111" t="s">
        <v>117</v>
      </c>
      <c r="T93" s="111" t="s">
        <v>35</v>
      </c>
      <c r="U93" s="111" t="s">
        <v>102</v>
      </c>
      <c r="V93" s="113" t="n">
        <v>433</v>
      </c>
      <c r="W93" s="113" t="n">
        <v>149</v>
      </c>
      <c r="X93" s="113" t="n">
        <v>248</v>
      </c>
      <c r="Y93" s="113" t="n">
        <v>2</v>
      </c>
      <c r="Z93" s="113" t="n">
        <v>34</v>
      </c>
      <c r="AA93" s="113" t="n">
        <v>0</v>
      </c>
      <c r="AB93" s="113" t="n">
        <v>34</v>
      </c>
    </row>
    <row r="94" customFormat="false" ht="12" hidden="false" customHeight="false" outlineLevel="0" collapsed="false">
      <c r="S94" s="111" t="s">
        <v>117</v>
      </c>
      <c r="T94" s="111" t="s">
        <v>35</v>
      </c>
      <c r="U94" s="111" t="s">
        <v>104</v>
      </c>
      <c r="V94" s="113" t="n">
        <v>720</v>
      </c>
      <c r="W94" s="113" t="n">
        <v>235</v>
      </c>
      <c r="X94" s="113" t="n">
        <v>267</v>
      </c>
      <c r="Y94" s="113" t="n">
        <v>1</v>
      </c>
      <c r="Z94" s="113" t="n">
        <v>217</v>
      </c>
      <c r="AA94" s="113" t="n">
        <v>195</v>
      </c>
      <c r="AB94" s="113" t="n">
        <v>22</v>
      </c>
    </row>
    <row r="95" customFormat="false" ht="12" hidden="false" customHeight="false" outlineLevel="0" collapsed="false">
      <c r="S95" s="111" t="s">
        <v>117</v>
      </c>
      <c r="T95" s="111" t="s">
        <v>35</v>
      </c>
      <c r="U95" s="111" t="s">
        <v>106</v>
      </c>
      <c r="V95" s="113" t="n">
        <v>1027</v>
      </c>
      <c r="W95" s="113" t="n">
        <v>394</v>
      </c>
      <c r="X95" s="113" t="n">
        <v>336</v>
      </c>
      <c r="Y95" s="113" t="n">
        <v>4</v>
      </c>
      <c r="Z95" s="113" t="n">
        <v>293</v>
      </c>
      <c r="AA95" s="113" t="n">
        <v>232</v>
      </c>
      <c r="AB95" s="113" t="n">
        <v>61</v>
      </c>
    </row>
    <row r="96" customFormat="false" ht="12" hidden="false" customHeight="false" outlineLevel="0" collapsed="false">
      <c r="S96" s="111" t="s">
        <v>117</v>
      </c>
      <c r="T96" s="111" t="s">
        <v>35</v>
      </c>
      <c r="U96" s="111" t="s">
        <v>108</v>
      </c>
      <c r="V96" s="113" t="n">
        <v>559</v>
      </c>
      <c r="W96" s="113" t="n">
        <v>204</v>
      </c>
      <c r="X96" s="113" t="n">
        <v>247</v>
      </c>
      <c r="Y96" s="113" t="n">
        <v>1</v>
      </c>
      <c r="Z96" s="113" t="n">
        <v>107</v>
      </c>
      <c r="AA96" s="113" t="n">
        <v>68</v>
      </c>
      <c r="AB96" s="113" t="n">
        <v>39</v>
      </c>
    </row>
    <row r="97" customFormat="false" ht="12" hidden="false" customHeight="false" outlineLevel="0" collapsed="false">
      <c r="S97" s="111" t="s">
        <v>117</v>
      </c>
      <c r="T97" s="111" t="s">
        <v>35</v>
      </c>
      <c r="U97" s="111" t="s">
        <v>110</v>
      </c>
      <c r="V97" s="113" t="n">
        <v>552</v>
      </c>
      <c r="W97" s="113" t="n">
        <v>236</v>
      </c>
      <c r="X97" s="113" t="n">
        <v>230</v>
      </c>
      <c r="Y97" s="113" t="n">
        <v>1</v>
      </c>
      <c r="Z97" s="113" t="n">
        <v>85</v>
      </c>
      <c r="AA97" s="113" t="n">
        <v>48</v>
      </c>
      <c r="AB97" s="113" t="n">
        <v>37</v>
      </c>
    </row>
    <row r="98" customFormat="false" ht="12" hidden="false" customHeight="false" outlineLevel="0" collapsed="false">
      <c r="S98" s="111" t="s">
        <v>117</v>
      </c>
      <c r="T98" s="111" t="s">
        <v>35</v>
      </c>
      <c r="U98" s="111" t="s">
        <v>112</v>
      </c>
      <c r="V98" s="113" t="n">
        <v>535</v>
      </c>
      <c r="W98" s="113" t="n">
        <v>298</v>
      </c>
      <c r="X98" s="113" t="n">
        <v>191</v>
      </c>
      <c r="Y98" s="113" t="n">
        <v>10</v>
      </c>
      <c r="Z98" s="113" t="n">
        <v>36</v>
      </c>
      <c r="AA98" s="113" t="n">
        <v>0</v>
      </c>
      <c r="AB98" s="113" t="n">
        <v>36</v>
      </c>
    </row>
    <row r="99" customFormat="false" ht="12" hidden="false" customHeight="false" outlineLevel="0" collapsed="false">
      <c r="S99" s="111" t="s">
        <v>117</v>
      </c>
      <c r="T99" s="111" t="s">
        <v>35</v>
      </c>
      <c r="U99" s="111" t="s">
        <v>114</v>
      </c>
      <c r="V99" s="113" t="n">
        <v>1172</v>
      </c>
      <c r="W99" s="113" t="n">
        <v>228</v>
      </c>
      <c r="X99" s="113" t="n">
        <v>847</v>
      </c>
      <c r="Y99" s="113" t="n">
        <v>2</v>
      </c>
      <c r="Z99" s="113" t="n">
        <v>95</v>
      </c>
      <c r="AA99" s="113" t="n">
        <v>82</v>
      </c>
      <c r="AB99" s="113" t="n">
        <v>1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６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3273</v>
      </c>
      <c r="D6" s="34" t="n">
        <f aca="false">IF(OR($V6="",$V53=""),"",IF(AND($V6=0,$V53=0),"0.0",IF(AND($V6&gt;0,$V53=0),"     -   ",IF(AND($V6=0,$V53&gt;0),"  -100.0",$V6/$V53*100-100))))</f>
        <v>4.90384615384616</v>
      </c>
      <c r="E6" s="35" t="n">
        <f aca="false">IF($W6="","",IF($W6=0,0,$W6))</f>
        <v>1228</v>
      </c>
      <c r="F6" s="34" t="n">
        <f aca="false">IF(OR($W6="",$W53=""),"",IF(AND($W6=0,$W53=0),"0.0",IF(AND($W6&gt;0,$W53=0),"     -   ",IF(AND($W6=0,$W53&gt;0),"  -100.0",$W6/$W53*100-100))))</f>
        <v>7.06190061028771</v>
      </c>
      <c r="G6" s="35" t="n">
        <f aca="false">IF($X6="","",IF($X6=0,0,$X6))</f>
        <v>1754</v>
      </c>
      <c r="H6" s="34" t="n">
        <f aca="false">IF(OR($X6="",$X53=""),"",IF(AND($X6=0,$X53=0),"0.0",IF(AND($X6&gt;0,$X53=0),"     -   ",IF(AND($X6=0,$X53&gt;0),"  -100.0",$X6/$X53*100-100))))</f>
        <v>8.47247990105133</v>
      </c>
      <c r="I6" s="35" t="n">
        <f aca="false">IF($Y6="","",IF($Y6=0,0,$Y6))</f>
        <v>44</v>
      </c>
      <c r="J6" s="34" t="n">
        <f aca="false">IF(OR($Y6="",$Y53=""),"",IF(AND($Y6=0,$Y53=0),"0.0",IF(AND($Y6&gt;0,$Y53=0),"     -   ",IF(AND($Y6=0,$Y53&gt;0),"  -100.0",$Y6/$Y53*100-100))))</f>
        <v>633.333333333333</v>
      </c>
      <c r="K6" s="35" t="n">
        <f aca="false">IF($Z6="","",IF($Z6=0,0,$Z6))</f>
        <v>247</v>
      </c>
      <c r="L6" s="34" t="n">
        <f aca="false">IF(OR($Z6="",$Z53=""),"",IF(AND($Z6=0,$Z53=0),"0.0",IF(AND($Z6&gt;0,$Z53=0),"     -   ",IF(AND($Z6=0,$Z53&gt;0),"  -100.0",$Z6/$Z53*100-100))))</f>
        <v>-29.4285714285714</v>
      </c>
      <c r="M6" s="35" t="n">
        <f aca="false">IF($AA6="","",IF($AA6=0,0,$AA6))</f>
        <v>96</v>
      </c>
      <c r="N6" s="34" t="n">
        <f aca="false">IF(OR($AA6="",$AA53=""),"",IF(AND($AA6=0,$AA53=0),"0.0",IF(AND($AA6&gt;0,$AA53=0),"     -   ",IF(AND($AA6=0,$AA53&gt;0),"  -100.0",$AA6/$AA53*100-100))))</f>
        <v>-32.8671328671329</v>
      </c>
      <c r="O6" s="35" t="n">
        <f aca="false">IF($AB6="","",IF($AB6=0,0,$AB6))</f>
        <v>151</v>
      </c>
      <c r="P6" s="36" t="n">
        <f aca="false">IF(OR($AB6="",$AB53=""),"",IF(AND($AB6=0,$AB53=0),"0.0",IF(AND($AB6&gt;0,$AB53=0),"     -   ",IF(AND($AB6=0,$AB53&gt;0),"  -100.0",$AB6/$AB53*100-100))))</f>
        <v>-18.8172043010753</v>
      </c>
      <c r="R6" s="110" t="s">
        <v>141</v>
      </c>
      <c r="S6" s="111" t="s">
        <v>21</v>
      </c>
      <c r="T6" s="111" t="s">
        <v>33</v>
      </c>
      <c r="U6" s="111" t="s">
        <v>23</v>
      </c>
      <c r="V6" s="112" t="n">
        <v>3273</v>
      </c>
      <c r="W6" s="112" t="n">
        <v>1228</v>
      </c>
      <c r="X6" s="112" t="n">
        <v>1754</v>
      </c>
      <c r="Y6" s="112" t="n">
        <v>44</v>
      </c>
      <c r="Z6" s="112" t="n">
        <v>247</v>
      </c>
      <c r="AA6" s="112" t="n">
        <v>96</v>
      </c>
      <c r="AB6" s="112" t="n">
        <v>151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523</v>
      </c>
      <c r="D7" s="34" t="n">
        <f aca="false">IF(OR($V7="",$V54=""),"",IF(AND($V7=0,$V54=0),"0.0",IF(AND($V7&gt;0,$V54=0),"     -   ",IF(AND($V7=0,$V54&gt;0),"  -100.0",$V7/$V54*100-100))))</f>
        <v>-0.946969696969703</v>
      </c>
      <c r="E7" s="35" t="n">
        <f aca="false">IF($W7="","",IF($W7=0,0,$W7))</f>
        <v>353</v>
      </c>
      <c r="F7" s="34" t="n">
        <f aca="false">IF(OR($W7="",$W54=""),"",IF(AND($W7=0,$W54=0),"0.0",IF(AND($W7&gt;0,$W54=0),"     -   ",IF(AND($W7=0,$W54&gt;0),"  -100.0",$W7/$W54*100-100))))</f>
        <v>-3.02197802197803</v>
      </c>
      <c r="G7" s="35" t="n">
        <f aca="false">IF($X7="","",IF($X7=0,0,$X7))</f>
        <v>138</v>
      </c>
      <c r="H7" s="34" t="n">
        <f aca="false">IF(OR($X7="",$X54=""),"",IF(AND($X7=0,$X54=0),"0.0",IF(AND($X7&gt;0,$X54=0),"     -   ",IF(AND($X7=0,$X54&gt;0),"  -100.0",$X7/$X54*100-100))))</f>
        <v>9.52380952380953</v>
      </c>
      <c r="I7" s="35" t="n">
        <f aca="false">IF($Y7="","",IF($Y7=0,0,$Y7))</f>
        <v>0</v>
      </c>
      <c r="J7" s="34" t="str">
        <f aca="false">IF(OR($Y7="",$Y54=""),"",IF(AND($Y7=0,$Y54=0),"0.0",IF(AND($Y7&gt;0,$Y54=0),"     -   ",IF(AND($Y7=0,$Y54&gt;0),"  -100.0",$Y7/$Y54*100-100))))</f>
        <v>0.0</v>
      </c>
      <c r="K7" s="35" t="n">
        <f aca="false">IF($Z7="","",IF($Z7=0,0,$Z7))</f>
        <v>32</v>
      </c>
      <c r="L7" s="34" t="n">
        <f aca="false">IF(OR($Z7="",$Z54=""),"",IF(AND($Z7=0,$Z54=0),"0.0",IF(AND($Z7&gt;0,$Z54=0),"     -   ",IF(AND($Z7=0,$Z54&gt;0),"  -100.0",$Z7/$Z54*100-100))))</f>
        <v>-15.7894736842105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32</v>
      </c>
      <c r="P7" s="36" t="n">
        <f aca="false">IF(OR($AB7="",$AB54=""),"",IF(AND($AB7=0,$AB54=0),"0.0",IF(AND($AB7&gt;0,$AB54=0),"     -   ",IF(AND($AB7=0,$AB54&gt;0),"  -100.0",$AB7/$AB54*100-100))))</f>
        <v>-15.7894736842105</v>
      </c>
      <c r="S7" s="111" t="s">
        <v>21</v>
      </c>
      <c r="T7" s="111" t="s">
        <v>33</v>
      </c>
      <c r="U7" s="111" t="s">
        <v>25</v>
      </c>
      <c r="V7" s="113" t="n">
        <v>523</v>
      </c>
      <c r="W7" s="113" t="n">
        <v>353</v>
      </c>
      <c r="X7" s="113" t="n">
        <v>138</v>
      </c>
      <c r="Y7" s="113" t="n">
        <v>0</v>
      </c>
      <c r="Z7" s="113" t="n">
        <v>32</v>
      </c>
      <c r="AA7" s="113" t="n">
        <v>0</v>
      </c>
      <c r="AB7" s="113" t="n">
        <v>32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887</v>
      </c>
      <c r="D8" s="34" t="n">
        <f aca="false">IF(OR($V8="",$V55=""),"",IF(AND($V8=0,$V55=0),"0.0",IF(AND($V8&gt;0,$V55=0),"     -   ",IF(AND($V8=0,$V55&gt;0),"  -100.0",$V8/$V55*100-100))))</f>
        <v>13.4271099744246</v>
      </c>
      <c r="E8" s="35" t="n">
        <f aca="false">IF($W8="","",IF($W8=0,0,$W8))</f>
        <v>470</v>
      </c>
      <c r="F8" s="34" t="n">
        <f aca="false">IF(OR($W8="",$W55=""),"",IF(AND($W8=0,$W55=0),"0.0",IF(AND($W8&gt;0,$W55=0),"     -   ",IF(AND($W8=0,$W55&gt;0),"  -100.0",$W8/$W55*100-100))))</f>
        <v>6.33484162895928</v>
      </c>
      <c r="G8" s="35" t="n">
        <f aca="false">IF($X8="","",IF($X8=0,0,$X8))</f>
        <v>379</v>
      </c>
      <c r="H8" s="34" t="n">
        <f aca="false">IF(OR($X8="",$X55=""),"",IF(AND($X8=0,$X55=0),"0.0",IF(AND($X8&gt;0,$X55=0),"     -   ",IF(AND($X8=0,$X55&gt;0),"  -100.0",$X8/$X55*100-100))))</f>
        <v>43.5606060606061</v>
      </c>
      <c r="I8" s="35" t="n">
        <f aca="false">IF($Y8="","",IF($Y8=0,0,$Y8))</f>
        <v>1</v>
      </c>
      <c r="J8" s="34" t="n">
        <f aca="false">IF(OR($Y8="",$Y55=""),"",IF(AND($Y8=0,$Y55=0),"0.0",IF(AND($Y8&gt;0,$Y55=0),"     -   ",IF(AND($Y8=0,$Y55&gt;0),"  -100.0",$Y8/$Y55*100-100))))</f>
        <v>-97.5609756097561</v>
      </c>
      <c r="K8" s="35" t="n">
        <f aca="false">IF($Z8="","",IF($Z8=0,0,$Z8))</f>
        <v>37</v>
      </c>
      <c r="L8" s="34" t="n">
        <f aca="false">IF(OR($Z8="",$Z55=""),"",IF(AND($Z8=0,$Z55=0),"0.0",IF(AND($Z8&gt;0,$Z55=0),"     -   ",IF(AND($Z8=0,$Z55&gt;0),"  -100.0",$Z8/$Z55*100-100))))</f>
        <v>5.71428571428572</v>
      </c>
      <c r="M8" s="35" t="n">
        <f aca="false">IF($AA8="","",IF($AA8=0,0,$AA8))</f>
        <v>14</v>
      </c>
      <c r="N8" s="34" t="str">
        <f aca="false">IF(OR($AA8="",$AA55=""),"",IF(AND($AA8=0,$AA55=0),"0.0",IF(AND($AA8&gt;0,$AA55=0),"     -   ",IF(AND($AA8=0,$AA55&gt;0),"  -100.0",$AA8/$AA55*100-100))))</f>
        <v>     -   </v>
      </c>
      <c r="O8" s="35" t="n">
        <f aca="false">IF($AB8="","",IF($AB8=0,0,$AB8))</f>
        <v>23</v>
      </c>
      <c r="P8" s="36" t="n">
        <f aca="false">IF(OR($AB8="",$AB55=""),"",IF(AND($AB8=0,$AB55=0),"0.0",IF(AND($AB8&gt;0,$AB55=0),"     -   ",IF(AND($AB8=0,$AB55&gt;0),"  -100.0",$AB8/$AB55*100-100))))</f>
        <v>-34.2857142857143</v>
      </c>
      <c r="S8" s="111" t="s">
        <v>21</v>
      </c>
      <c r="T8" s="111" t="s">
        <v>33</v>
      </c>
      <c r="U8" s="111" t="s">
        <v>27</v>
      </c>
      <c r="V8" s="113" t="n">
        <v>887</v>
      </c>
      <c r="W8" s="113" t="n">
        <v>470</v>
      </c>
      <c r="X8" s="113" t="n">
        <v>379</v>
      </c>
      <c r="Y8" s="113" t="n">
        <v>1</v>
      </c>
      <c r="Z8" s="113" t="n">
        <v>37</v>
      </c>
      <c r="AA8" s="113" t="n">
        <v>14</v>
      </c>
      <c r="AB8" s="113" t="n">
        <v>23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2331</v>
      </c>
      <c r="D9" s="34" t="n">
        <f aca="false">IF(OR($V9="",$V56=""),"",IF(AND($V9=0,$V56=0),"0.0",IF(AND($V9&gt;0,$V56=0),"     -   ",IF(AND($V9=0,$V56&gt;0),"  -100.0",$V9/$V56*100-100))))</f>
        <v>-10.0694444444444</v>
      </c>
      <c r="E9" s="35" t="n">
        <f aca="false">IF($W9="","",IF($W9=0,0,$W9))</f>
        <v>755</v>
      </c>
      <c r="F9" s="34" t="n">
        <f aca="false">IF(OR($W9="",$W56=""),"",IF(AND($W9=0,$W56=0),"0.0",IF(AND($W9&gt;0,$W56=0),"     -   ",IF(AND($W9=0,$W56&gt;0),"  -100.0",$W9/$W56*100-100))))</f>
        <v>7.85714285714285</v>
      </c>
      <c r="G9" s="35" t="n">
        <f aca="false">IF($X9="","",IF($X9=0,0,$X9))</f>
        <v>1060</v>
      </c>
      <c r="H9" s="34" t="n">
        <f aca="false">IF(OR($X9="",$X56=""),"",IF(AND($X9=0,$X56=0),"0.0",IF(AND($X9&gt;0,$X56=0),"     -   ",IF(AND($X9=0,$X56&gt;0),"  -100.0",$X9/$X56*100-100))))</f>
        <v>-19.0839694656489</v>
      </c>
      <c r="I9" s="35" t="n">
        <f aca="false">IF($Y9="","",IF($Y9=0,0,$Y9))</f>
        <v>1</v>
      </c>
      <c r="J9" s="34" t="n">
        <f aca="false">IF(OR($Y9="",$Y56=""),"",IF(AND($Y9=0,$Y56=0),"0.0",IF(AND($Y9&gt;0,$Y56=0),"     -   ",IF(AND($Y9=0,$Y56&gt;0),"  -100.0",$Y9/$Y56*100-100))))</f>
        <v>-98.4848484848485</v>
      </c>
      <c r="K9" s="35" t="n">
        <f aca="false">IF($Z9="","",IF($Z9=0,0,$Z9))</f>
        <v>515</v>
      </c>
      <c r="L9" s="34" t="n">
        <f aca="false">IF(OR($Z9="",$Z56=""),"",IF(AND($Z9=0,$Z56=0),"0.0",IF(AND($Z9&gt;0,$Z56=0),"     -   ",IF(AND($Z9=0,$Z56&gt;0),"  -100.0",$Z9/$Z56*100-100))))</f>
        <v>-0.193798449612402</v>
      </c>
      <c r="M9" s="35" t="n">
        <f aca="false">IF($AA9="","",IF($AA9=0,0,$AA9))</f>
        <v>336</v>
      </c>
      <c r="N9" s="34" t="n">
        <f aca="false">IF(OR($AA9="",$AA56=""),"",IF(AND($AA9=0,$AA56=0),"0.0",IF(AND($AA9&gt;0,$AA56=0),"     -   ",IF(AND($AA9=0,$AA56&gt;0),"  -100.0",$AA9/$AA56*100-100))))</f>
        <v>43.5897435897436</v>
      </c>
      <c r="O9" s="35" t="n">
        <f aca="false">IF($AB9="","",IF($AB9=0,0,$AB9))</f>
        <v>179</v>
      </c>
      <c r="P9" s="36" t="n">
        <f aca="false">IF(OR($AB9="",$AB56=""),"",IF(AND($AB9=0,$AB56=0),"0.0",IF(AND($AB9&gt;0,$AB56=0),"     -   ",IF(AND($AB9=0,$AB56&gt;0),"  -100.0",$AB9/$AB56*100-100))))</f>
        <v>-30.3501945525292</v>
      </c>
      <c r="S9" s="111" t="s">
        <v>21</v>
      </c>
      <c r="T9" s="111" t="s">
        <v>33</v>
      </c>
      <c r="U9" s="111" t="s">
        <v>29</v>
      </c>
      <c r="V9" s="113" t="n">
        <v>2331</v>
      </c>
      <c r="W9" s="113" t="n">
        <v>755</v>
      </c>
      <c r="X9" s="113" t="n">
        <v>1060</v>
      </c>
      <c r="Y9" s="113" t="n">
        <v>1</v>
      </c>
      <c r="Z9" s="113" t="n">
        <v>515</v>
      </c>
      <c r="AA9" s="113" t="n">
        <v>336</v>
      </c>
      <c r="AB9" s="113" t="n">
        <v>179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446</v>
      </c>
      <c r="D10" s="34" t="n">
        <f aca="false">IF(OR($V10="",$V57=""),"",IF(AND($V10=0,$V57=0),"0.0",IF(AND($V10&gt;0,$V57=0),"     -   ",IF(AND($V10=0,$V57&gt;0),"  -100.0",$V10/$V57*100-100))))</f>
        <v>19.8924731182796</v>
      </c>
      <c r="E10" s="35" t="n">
        <f aca="false">IF($W10="","",IF($W10=0,0,$W10))</f>
        <v>284</v>
      </c>
      <c r="F10" s="34" t="n">
        <f aca="false">IF(OR($W10="",$W57=""),"",IF(AND($W10=0,$W57=0),"0.0",IF(AND($W10&gt;0,$W57=0),"     -   ",IF(AND($W10=0,$W57&gt;0),"  -100.0",$W10/$W57*100-100))))</f>
        <v>13.6</v>
      </c>
      <c r="G10" s="35" t="n">
        <f aca="false">IF($X10="","",IF($X10=0,0,$X10))</f>
        <v>131</v>
      </c>
      <c r="H10" s="34" t="n">
        <f aca="false">IF(OR($X10="",$X57=""),"",IF(AND($X10=0,$X57=0),"0.0",IF(AND($X10&gt;0,$X57=0),"     -   ",IF(AND($X10=0,$X57&gt;0),"  -100.0",$X10/$X57*100-100))))</f>
        <v>24.7619047619048</v>
      </c>
      <c r="I10" s="35" t="n">
        <f aca="false">IF($Y10="","",IF($Y10=0,0,$Y10))</f>
        <v>0</v>
      </c>
      <c r="J10" s="34" t="str">
        <f aca="false">IF(OR($Y10="",$Y57=""),"",IF(AND($Y10=0,$Y57=0),"0.0",IF(AND($Y10&gt;0,$Y57=0),"     -   ",IF(AND($Y10=0,$Y57&gt;0),"  -100.0",$Y10/$Y57*100-100))))</f>
        <v>  -100.0</v>
      </c>
      <c r="K10" s="35" t="n">
        <f aca="false">IF($Z10="","",IF($Z10=0,0,$Z10))</f>
        <v>31</v>
      </c>
      <c r="L10" s="34" t="n">
        <f aca="false">IF(OR($Z10="",$Z57=""),"",IF(AND($Z10=0,$Z57=0),"0.0",IF(AND($Z10&gt;0,$Z57=0),"     -   ",IF(AND($Z10=0,$Z57&gt;0),"  -100.0",$Z10/$Z57*100-100))))</f>
        <v>93.75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31</v>
      </c>
      <c r="P10" s="36" t="n">
        <f aca="false">IF(OR($AB10="",$AB57=""),"",IF(AND($AB10=0,$AB57=0),"0.0",IF(AND($AB10&gt;0,$AB57=0),"     -   ",IF(AND($AB10=0,$AB57&gt;0),"  -100.0",$AB10/$AB57*100-100))))</f>
        <v>93.75</v>
      </c>
      <c r="S10" s="111" t="s">
        <v>21</v>
      </c>
      <c r="T10" s="111" t="s">
        <v>33</v>
      </c>
      <c r="U10" s="111" t="s">
        <v>31</v>
      </c>
      <c r="V10" s="113" t="n">
        <v>446</v>
      </c>
      <c r="W10" s="113" t="n">
        <v>284</v>
      </c>
      <c r="X10" s="113" t="n">
        <v>131</v>
      </c>
      <c r="Y10" s="113" t="n">
        <v>0</v>
      </c>
      <c r="Z10" s="113" t="n">
        <v>31</v>
      </c>
      <c r="AA10" s="113" t="n">
        <v>0</v>
      </c>
      <c r="AB10" s="113" t="n">
        <v>31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576</v>
      </c>
      <c r="D11" s="34" t="n">
        <f aca="false">IF(OR($V11="",$V58=""),"",IF(AND($V11=0,$V58=0),"0.0",IF(AND($V11&gt;0,$V58=0),"     -   ",IF(AND($V11=0,$V58&gt;0),"  -100.0",$V11/$V58*100-100))))</f>
        <v>8.88468809073724</v>
      </c>
      <c r="E11" s="35" t="n">
        <f aca="false">IF($W11="","",IF($W11=0,0,$W11))</f>
        <v>358</v>
      </c>
      <c r="F11" s="34" t="n">
        <f aca="false">IF(OR($W11="",$W58=""),"",IF(AND($W11=0,$W58=0),"0.0",IF(AND($W11&gt;0,$W58=0),"     -   ",IF(AND($W11=0,$W58&gt;0),"  -100.0",$W11/$W58*100-100))))</f>
        <v>23.0240549828179</v>
      </c>
      <c r="G11" s="35" t="n">
        <f aca="false">IF($X11="","",IF($X11=0,0,$X11))</f>
        <v>123</v>
      </c>
      <c r="H11" s="34" t="n">
        <f aca="false">IF(OR($X11="",$X58=""),"",IF(AND($X11=0,$X58=0),"0.0",IF(AND($X11&gt;0,$X58=0),"     -   ",IF(AND($X11=0,$X58&gt;0),"  -100.0",$X11/$X58*100-100))))</f>
        <v>-35.2631578947368</v>
      </c>
      <c r="I11" s="35" t="n">
        <f aca="false">IF($Y11="","",IF($Y11=0,0,$Y11))</f>
        <v>1</v>
      </c>
      <c r="J11" s="34" t="str">
        <f aca="false">IF(OR($Y11="",$Y58=""),"",IF(AND($Y11=0,$Y58=0),"0.0",IF(AND($Y11&gt;0,$Y58=0),"     -   ",IF(AND($Y11=0,$Y58&gt;0),"  -100.0",$Y11/$Y58*100-100))))</f>
        <v>     -   </v>
      </c>
      <c r="K11" s="35" t="n">
        <f aca="false">IF($Z11="","",IF($Z11=0,0,$Z11))</f>
        <v>94</v>
      </c>
      <c r="L11" s="34" t="n">
        <f aca="false">IF(OR($Z11="",$Z58=""),"",IF(AND($Z11=0,$Z58=0),"0.0",IF(AND($Z11&gt;0,$Z58=0),"     -   ",IF(AND($Z11=0,$Z58&gt;0),"  -100.0",$Z11/$Z58*100-100))))</f>
        <v>95.8333333333333</v>
      </c>
      <c r="M11" s="35" t="n">
        <f aca="false">IF($AA11="","",IF($AA11=0,0,$AA11))</f>
        <v>52</v>
      </c>
      <c r="N11" s="34" t="str">
        <f aca="false">IF(OR($AA11="",$AA58=""),"",IF(AND($AA11=0,$AA58=0),"0.0",IF(AND($AA11&gt;0,$AA58=0),"     -   ",IF(AND($AA11=0,$AA58&gt;0),"  -100.0",$AA11/$AA58*100-100))))</f>
        <v>     -   </v>
      </c>
      <c r="O11" s="35" t="n">
        <f aca="false">IF($AB11="","",IF($AB11=0,0,$AB11))</f>
        <v>42</v>
      </c>
      <c r="P11" s="36" t="n">
        <f aca="false">IF(OR($AB11="",$AB58=""),"",IF(AND($AB11=0,$AB58=0),"0.0",IF(AND($AB11&gt;0,$AB58=0),"     -   ",IF(AND($AB11=0,$AB58&gt;0),"  -100.0",$AB11/$AB58*100-100))))</f>
        <v>-12.5</v>
      </c>
      <c r="S11" s="111" t="s">
        <v>21</v>
      </c>
      <c r="T11" s="111" t="s">
        <v>33</v>
      </c>
      <c r="U11" s="111" t="s">
        <v>33</v>
      </c>
      <c r="V11" s="113" t="n">
        <v>576</v>
      </c>
      <c r="W11" s="113" t="n">
        <v>358</v>
      </c>
      <c r="X11" s="113" t="n">
        <v>123</v>
      </c>
      <c r="Y11" s="113" t="n">
        <v>1</v>
      </c>
      <c r="Z11" s="113" t="n">
        <v>94</v>
      </c>
      <c r="AA11" s="113" t="n">
        <v>52</v>
      </c>
      <c r="AB11" s="113" t="n">
        <v>42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658</v>
      </c>
      <c r="D12" s="34" t="n">
        <f aca="false">IF(OR($V12="",$V59=""),"",IF(AND($V12=0,$V59=0),"0.0",IF(AND($V12&gt;0,$V59=0),"     -   ",IF(AND($V12=0,$V59&gt;0),"  -100.0",$V12/$V59*100-100))))</f>
        <v>12.2545700744753</v>
      </c>
      <c r="E12" s="35" t="n">
        <f aca="false">IF($W12="","",IF($W12=0,0,$W12))</f>
        <v>826</v>
      </c>
      <c r="F12" s="34" t="n">
        <f aca="false">IF(OR($W12="",$W59=""),"",IF(AND($W12=0,$W59=0),"0.0",IF(AND($W12&gt;0,$W59=0),"     -   ",IF(AND($W12=0,$W59&gt;0),"  -100.0",$W12/$W59*100-100))))</f>
        <v>8.39895013123359</v>
      </c>
      <c r="G12" s="35" t="n">
        <f aca="false">IF($X12="","",IF($X12=0,0,$X12))</f>
        <v>690</v>
      </c>
      <c r="H12" s="34" t="n">
        <f aca="false">IF(OR($X12="",$X59=""),"",IF(AND($X12=0,$X59=0),"0.0",IF(AND($X12&gt;0,$X59=0),"     -   ",IF(AND($X12=0,$X59&gt;0),"  -100.0",$X12/$X59*100-100))))</f>
        <v>29.9435028248588</v>
      </c>
      <c r="I12" s="35" t="n">
        <f aca="false">IF($Y12="","",IF($Y12=0,0,$Y12))</f>
        <v>2</v>
      </c>
      <c r="J12" s="34" t="n">
        <f aca="false">IF(OR($Y12="",$Y59=""),"",IF(AND($Y12=0,$Y59=0),"0.0",IF(AND($Y12&gt;0,$Y59=0),"     -   ",IF(AND($Y12=0,$Y59&gt;0),"  -100.0",$Y12/$Y59*100-100))))</f>
        <v>0</v>
      </c>
      <c r="K12" s="35" t="n">
        <f aca="false">IF($Z12="","",IF($Z12=0,0,$Z12))</f>
        <v>140</v>
      </c>
      <c r="L12" s="34" t="n">
        <f aca="false">IF(OR($Z12="",$Z59=""),"",IF(AND($Z12=0,$Z59=0),"0.0",IF(AND($Z12&gt;0,$Z59=0),"     -   ",IF(AND($Z12=0,$Z59&gt;0),"  -100.0",$Z12/$Z59*100-100))))</f>
        <v>-23.0769230769231</v>
      </c>
      <c r="M12" s="35" t="n">
        <f aca="false">IF($AA12="","",IF($AA12=0,0,$AA12))</f>
        <v>0</v>
      </c>
      <c r="N12" s="34" t="str">
        <f aca="false">IF(OR($AA12="",$AA59=""),"",IF(AND($AA12=0,$AA59=0),"0.0",IF(AND($AA12&gt;0,$AA59=0),"     -   ",IF(AND($AA12=0,$AA59&gt;0),"  -100.0",$AA12/$AA59*100-100))))</f>
        <v>  -100.0</v>
      </c>
      <c r="O12" s="35" t="n">
        <f aca="false">IF($AB12="","",IF($AB12=0,0,$AB12))</f>
        <v>140</v>
      </c>
      <c r="P12" s="36" t="n">
        <f aca="false">IF(OR($AB12="",$AB59=""),"",IF(AND($AB12=0,$AB59=0),"0.0",IF(AND($AB12&gt;0,$AB59=0),"     -   ",IF(AND($AB12=0,$AB59&gt;0),"  -100.0",$AB12/$AB59*100-100))))</f>
        <v>25</v>
      </c>
      <c r="S12" s="111" t="s">
        <v>21</v>
      </c>
      <c r="T12" s="111" t="s">
        <v>33</v>
      </c>
      <c r="U12" s="111" t="s">
        <v>35</v>
      </c>
      <c r="V12" s="113" t="n">
        <v>1658</v>
      </c>
      <c r="W12" s="113" t="n">
        <v>826</v>
      </c>
      <c r="X12" s="113" t="n">
        <v>690</v>
      </c>
      <c r="Y12" s="113" t="n">
        <v>2</v>
      </c>
      <c r="Z12" s="113" t="n">
        <v>140</v>
      </c>
      <c r="AA12" s="113" t="n">
        <v>0</v>
      </c>
      <c r="AB12" s="113" t="n">
        <v>140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2134</v>
      </c>
      <c r="D13" s="34" t="n">
        <f aca="false">IF(OR($V13="",$V60=""),"",IF(AND($V13=0,$V60=0),"0.0",IF(AND($V13&gt;0,$V60=0),"     -   ",IF(AND($V13=0,$V60&gt;0),"  -100.0",$V13/$V60*100-100))))</f>
        <v>36.3578274760383</v>
      </c>
      <c r="E13" s="35" t="n">
        <f aca="false">IF($W13="","",IF($W13=0,0,$W13))</f>
        <v>886</v>
      </c>
      <c r="F13" s="34" t="n">
        <f aca="false">IF(OR($W13="",$W60=""),"",IF(AND($W13=0,$W60=0),"0.0",IF(AND($W13&gt;0,$W60=0),"     -   ",IF(AND($W13=0,$W60&gt;0),"  -100.0",$W13/$W60*100-100))))</f>
        <v>7.1342200725514</v>
      </c>
      <c r="G13" s="35" t="n">
        <f aca="false">IF($X13="","",IF($X13=0,0,$X13))</f>
        <v>707</v>
      </c>
      <c r="H13" s="34" t="n">
        <f aca="false">IF(OR($X13="",$X60=""),"",IF(AND($X13=0,$X60=0),"0.0",IF(AND($X13&gt;0,$X60=0),"     -   ",IF(AND($X13=0,$X60&gt;0),"  -100.0",$X13/$X60*100-100))))</f>
        <v>29.014598540146</v>
      </c>
      <c r="I13" s="35" t="n">
        <f aca="false">IF($Y13="","",IF($Y13=0,0,$Y13))</f>
        <v>63</v>
      </c>
      <c r="J13" s="34" t="n">
        <f aca="false">IF(OR($Y13="",$Y60=""),"",IF(AND($Y13=0,$Y60=0),"0.0",IF(AND($Y13&gt;0,$Y60=0),"     -   ",IF(AND($Y13=0,$Y60&gt;0),"  -100.0",$Y13/$Y60*100-100))))</f>
        <v>1475</v>
      </c>
      <c r="K13" s="35" t="n">
        <f aca="false">IF($Z13="","",IF($Z13=0,0,$Z13))</f>
        <v>478</v>
      </c>
      <c r="L13" s="34" t="n">
        <f aca="false">IF(OR($Z13="",$Z60=""),"",IF(AND($Z13=0,$Z60=0),"0.0",IF(AND($Z13&gt;0,$Z60=0),"     -   ",IF(AND($Z13=0,$Z60&gt;0),"  -100.0",$Z13/$Z60*100-100))))</f>
        <v>156.989247311828</v>
      </c>
      <c r="M13" s="35" t="n">
        <f aca="false">IF($AA13="","",IF($AA13=0,0,$AA13))</f>
        <v>275</v>
      </c>
      <c r="N13" s="34" t="str">
        <f aca="false">IF(OR($AA13="",$AA60=""),"",IF(AND($AA13=0,$AA60=0),"0.0",IF(AND($AA13&gt;0,$AA60=0),"     -   ",IF(AND($AA13=0,$AA60&gt;0),"  -100.0",$AA13/$AA60*100-100))))</f>
        <v>     -   </v>
      </c>
      <c r="O13" s="35" t="n">
        <f aca="false">IF($AB13="","",IF($AB13=0,0,$AB13))</f>
        <v>203</v>
      </c>
      <c r="P13" s="36" t="n">
        <f aca="false">IF(OR($AB13="",$AB60=""),"",IF(AND($AB13=0,$AB60=0),"0.0",IF(AND($AB13&gt;0,$AB60=0),"     -   ",IF(AND($AB13=0,$AB60&gt;0),"  -100.0",$AB13/$AB60*100-100))))</f>
        <v>9.13978494623655</v>
      </c>
      <c r="S13" s="111" t="s">
        <v>21</v>
      </c>
      <c r="T13" s="111" t="s">
        <v>33</v>
      </c>
      <c r="U13" s="111" t="s">
        <v>37</v>
      </c>
      <c r="V13" s="113" t="n">
        <v>2134</v>
      </c>
      <c r="W13" s="113" t="n">
        <v>886</v>
      </c>
      <c r="X13" s="113" t="n">
        <v>707</v>
      </c>
      <c r="Y13" s="113" t="n">
        <v>63</v>
      </c>
      <c r="Z13" s="113" t="n">
        <v>478</v>
      </c>
      <c r="AA13" s="113" t="n">
        <v>275</v>
      </c>
      <c r="AB13" s="113" t="n">
        <v>203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226</v>
      </c>
      <c r="D14" s="34" t="n">
        <f aca="false">IF(OR($V14="",$V61=""),"",IF(AND($V14=0,$V61=0),"0.0",IF(AND($V14&gt;0,$V61=0),"     -   ",IF(AND($V14=0,$V61&gt;0),"  -100.0",$V14/$V61*100-100))))</f>
        <v>11.2522686025408</v>
      </c>
      <c r="E14" s="35" t="n">
        <f aca="false">IF($W14="","",IF($W14=0,0,$W14))</f>
        <v>583</v>
      </c>
      <c r="F14" s="34" t="n">
        <f aca="false">IF(OR($W14="",$W61=""),"",IF(AND($W14=0,$W61=0),"0.0",IF(AND($W14&gt;0,$W61=0),"     -   ",IF(AND($W14=0,$W61&gt;0),"  -100.0",$W14/$W61*100-100))))</f>
        <v>11.9001919385797</v>
      </c>
      <c r="G14" s="35" t="n">
        <f aca="false">IF($X14="","",IF($X14=0,0,$X14))</f>
        <v>395</v>
      </c>
      <c r="H14" s="34" t="n">
        <f aca="false">IF(OR($X14="",$X61=""),"",IF(AND($X14=0,$X61=0),"0.0",IF(AND($X14&gt;0,$X61=0),"     -   ",IF(AND($X14=0,$X61&gt;0),"  -100.0",$X14/$X61*100-100))))</f>
        <v>9.41828254847646</v>
      </c>
      <c r="I14" s="35" t="n">
        <f aca="false">IF($Y14="","",IF($Y14=0,0,$Y14))</f>
        <v>3</v>
      </c>
      <c r="J14" s="34" t="n">
        <f aca="false">IF(OR($Y14="",$Y61=""),"",IF(AND($Y14=0,$Y61=0),"0.0",IF(AND($Y14&gt;0,$Y61=0),"     -   ",IF(AND($Y14=0,$Y61&gt;0),"  -100.0",$Y14/$Y61*100-100))))</f>
        <v>-25</v>
      </c>
      <c r="K14" s="35" t="n">
        <f aca="false">IF($Z14="","",IF($Z14=0,0,$Z14))</f>
        <v>245</v>
      </c>
      <c r="L14" s="34" t="n">
        <f aca="false">IF(OR($Z14="",$Z61=""),"",IF(AND($Z14=0,$Z61=0),"0.0",IF(AND($Z14&gt;0,$Z61=0),"     -   ",IF(AND($Z14=0,$Z61&gt;0),"  -100.0",$Z14/$Z61*100-100))))</f>
        <v>13.4259259259259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245</v>
      </c>
      <c r="P14" s="36" t="n">
        <f aca="false">IF(OR($AB14="",$AB61=""),"",IF(AND($AB14=0,$AB61=0),"0.0",IF(AND($AB14&gt;0,$AB61=0),"     -   ",IF(AND($AB14=0,$AB61&gt;0),"  -100.0",$AB14/$AB61*100-100))))</f>
        <v>13.4259259259259</v>
      </c>
      <c r="S14" s="111" t="s">
        <v>21</v>
      </c>
      <c r="T14" s="111" t="s">
        <v>33</v>
      </c>
      <c r="U14" s="111" t="s">
        <v>39</v>
      </c>
      <c r="V14" s="113" t="n">
        <v>1226</v>
      </c>
      <c r="W14" s="113" t="n">
        <v>583</v>
      </c>
      <c r="X14" s="113" t="n">
        <v>395</v>
      </c>
      <c r="Y14" s="113" t="n">
        <v>3</v>
      </c>
      <c r="Z14" s="113" t="n">
        <v>245</v>
      </c>
      <c r="AA14" s="113" t="n">
        <v>0</v>
      </c>
      <c r="AB14" s="113" t="n">
        <v>245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033</v>
      </c>
      <c r="D15" s="34" t="n">
        <f aca="false">IF(OR($V15="",$V62=""),"",IF(AND($V15=0,$V62=0),"0.0",IF(AND($V15&gt;0,$V62=0),"     -   ",IF(AND($V15=0,$V62&gt;0),"  -100.0",$V15/$V62*100-100))))</f>
        <v>1.97433366238894</v>
      </c>
      <c r="E15" s="35" t="n">
        <f aca="false">IF($W15="","",IF($W15=0,0,$W15))</f>
        <v>596</v>
      </c>
      <c r="F15" s="34" t="n">
        <f aca="false">IF(OR($W15="",$W62=""),"",IF(AND($W15=0,$W62=0),"0.0",IF(AND($W15&gt;0,$W62=0),"     -   ",IF(AND($W15=0,$W62&gt;0),"  -100.0",$W15/$W62*100-100))))</f>
        <v>16.6340508806262</v>
      </c>
      <c r="G15" s="35" t="n">
        <f aca="false">IF($X15="","",IF($X15=0,0,$X15))</f>
        <v>289</v>
      </c>
      <c r="H15" s="34" t="n">
        <f aca="false">IF(OR($X15="",$X62=""),"",IF(AND($X15=0,$X62=0),"0.0",IF(AND($X15&gt;0,$X62=0),"     -   ",IF(AND($X15=0,$X62&gt;0),"  -100.0",$X15/$X62*100-100))))</f>
        <v>-18.8202247191011</v>
      </c>
      <c r="I15" s="35" t="n">
        <f aca="false">IF($Y15="","",IF($Y15=0,0,$Y15))</f>
        <v>1</v>
      </c>
      <c r="J15" s="34" t="n">
        <f aca="false">IF(OR($Y15="",$Y62=""),"",IF(AND($Y15=0,$Y62=0),"0.0",IF(AND($Y15&gt;0,$Y62=0),"     -   ",IF(AND($Y15=0,$Y62&gt;0),"  -100.0",$Y15/$Y62*100-100))))</f>
        <v>-50</v>
      </c>
      <c r="K15" s="35" t="n">
        <f aca="false">IF($Z15="","",IF($Z15=0,0,$Z15))</f>
        <v>147</v>
      </c>
      <c r="L15" s="34" t="n">
        <f aca="false">IF(OR($Z15="",$Z62=""),"",IF(AND($Z15=0,$Z62=0),"0.0",IF(AND($Z15&gt;0,$Z62=0),"     -   ",IF(AND($Z15=0,$Z62&gt;0),"  -100.0",$Z15/$Z62*100-100))))</f>
        <v>2.08333333333333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0.0</v>
      </c>
      <c r="O15" s="35" t="n">
        <f aca="false">IF($AB15="","",IF($AB15=0,0,$AB15))</f>
        <v>143</v>
      </c>
      <c r="P15" s="36" t="n">
        <f aca="false">IF(OR($AB15="",$AB62=""),"",IF(AND($AB15=0,$AB62=0),"0.0",IF(AND($AB15&gt;0,$AB62=0),"     -   ",IF(AND($AB15=0,$AB62&gt;0),"  -100.0",$AB15/$AB62*100-100))))</f>
        <v>-0.694444444444443</v>
      </c>
      <c r="S15" s="111" t="s">
        <v>21</v>
      </c>
      <c r="T15" s="111" t="s">
        <v>33</v>
      </c>
      <c r="U15" s="111" t="s">
        <v>41</v>
      </c>
      <c r="V15" s="113" t="n">
        <v>1033</v>
      </c>
      <c r="W15" s="113" t="n">
        <v>596</v>
      </c>
      <c r="X15" s="113" t="n">
        <v>289</v>
      </c>
      <c r="Y15" s="113" t="n">
        <v>1</v>
      </c>
      <c r="Z15" s="113" t="n">
        <v>147</v>
      </c>
      <c r="AA15" s="113" t="n">
        <v>0</v>
      </c>
      <c r="AB15" s="113" t="n">
        <v>143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5247</v>
      </c>
      <c r="D16" s="34" t="n">
        <f aca="false">IF(OR($V16="",$V63=""),"",IF(AND($V16=0,$V63=0),"0.0",IF(AND($V16&gt;0,$V63=0),"     -   ",IF(AND($V16=0,$V63&gt;0),"  -100.0",$V16/$V63*100-100))))</f>
        <v>7.45443374974401</v>
      </c>
      <c r="E16" s="35" t="n">
        <f aca="false">IF($W16="","",IF($W16=0,0,$W16))</f>
        <v>1476</v>
      </c>
      <c r="F16" s="34" t="n">
        <f aca="false">IF(OR($W16="",$W63=""),"",IF(AND($W16=0,$W63=0),"0.0",IF(AND($W16&gt;0,$W63=0),"     -   ",IF(AND($W16=0,$W63&gt;0),"  -100.0",$W16/$W63*100-100))))</f>
        <v>3.36134453781514</v>
      </c>
      <c r="G16" s="35" t="n">
        <f aca="false">IF($X16="","",IF($X16=0,0,$X16))</f>
        <v>1881</v>
      </c>
      <c r="H16" s="34" t="n">
        <f aca="false">IF(OR($X16="",$X63=""),"",IF(AND($X16=0,$X63=0),"0.0",IF(AND($X16&gt;0,$X63=0),"     -   ",IF(AND($X16=0,$X63&gt;0),"  -100.0",$X16/$X63*100-100))))</f>
        <v>-0.633914421553101</v>
      </c>
      <c r="I16" s="35" t="n">
        <f aca="false">IF($Y16="","",IF($Y16=0,0,$Y16))</f>
        <v>12</v>
      </c>
      <c r="J16" s="34" t="n">
        <f aca="false">IF(OR($Y16="",$Y63=""),"",IF(AND($Y16=0,$Y63=0),"0.0",IF(AND($Y16&gt;0,$Y63=0),"     -   ",IF(AND($Y16=0,$Y63&gt;0),"  -100.0",$Y16/$Y63*100-100))))</f>
        <v>200</v>
      </c>
      <c r="K16" s="35" t="n">
        <f aca="false">IF($Z16="","",IF($Z16=0,0,$Z16))</f>
        <v>1878</v>
      </c>
      <c r="L16" s="34" t="n">
        <f aca="false">IF(OR($Z16="",$Z63=""),"",IF(AND($Z16=0,$Z63=0),"0.0",IF(AND($Z16&gt;0,$Z63=0),"     -   ",IF(AND($Z16=0,$Z63&gt;0),"  -100.0",$Z16/$Z63*100-100))))</f>
        <v>20.5391527599487</v>
      </c>
      <c r="M16" s="35" t="n">
        <f aca="false">IF($AA16="","",IF($AA16=0,0,$AA16))</f>
        <v>697</v>
      </c>
      <c r="N16" s="34" t="n">
        <f aca="false">IF(OR($AA16="",$AA63=""),"",IF(AND($AA16=0,$AA63=0),"0.0",IF(AND($AA16&gt;0,$AA63=0),"     -   ",IF(AND($AA16=0,$AA63&gt;0),"  -100.0",$AA16/$AA63*100-100))))</f>
        <v>203.04347826087</v>
      </c>
      <c r="O16" s="35" t="n">
        <f aca="false">IF($AB16="","",IF($AB16=0,0,$AB16))</f>
        <v>1173</v>
      </c>
      <c r="P16" s="36" t="n">
        <f aca="false">IF(OR($AB16="",$AB63=""),"",IF(AND($AB16=0,$AB63=0),"0.0",IF(AND($AB16&gt;0,$AB63=0),"     -   ",IF(AND($AB16=0,$AB63&gt;0),"  -100.0",$AB16/$AB63*100-100))))</f>
        <v>-10.3211009174312</v>
      </c>
      <c r="S16" s="111" t="s">
        <v>21</v>
      </c>
      <c r="T16" s="111" t="s">
        <v>33</v>
      </c>
      <c r="U16" s="111" t="s">
        <v>43</v>
      </c>
      <c r="V16" s="113" t="n">
        <v>5247</v>
      </c>
      <c r="W16" s="113" t="n">
        <v>1476</v>
      </c>
      <c r="X16" s="113" t="n">
        <v>1881</v>
      </c>
      <c r="Y16" s="113" t="n">
        <v>12</v>
      </c>
      <c r="Z16" s="113" t="n">
        <v>1878</v>
      </c>
      <c r="AA16" s="113" t="n">
        <v>697</v>
      </c>
      <c r="AB16" s="113" t="n">
        <v>1173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4465</v>
      </c>
      <c r="D17" s="34" t="n">
        <f aca="false">IF(OR($V17="",$V64=""),"",IF(AND($V17=0,$V64=0),"0.0",IF(AND($V17&gt;0,$V64=0),"     -   ",IF(AND($V17=0,$V64&gt;0),"  -100.0",$V17/$V64*100-100))))</f>
        <v>18.78159084863</v>
      </c>
      <c r="E17" s="35" t="n">
        <f aca="false">IF($W17="","",IF($W17=0,0,$W17))</f>
        <v>1192</v>
      </c>
      <c r="F17" s="34" t="n">
        <f aca="false">IF(OR($W17="",$W64=""),"",IF(AND($W17=0,$W64=0),"0.0",IF(AND($W17&gt;0,$W64=0),"     -   ",IF(AND($W17=0,$W64&gt;0),"  -100.0",$W17/$W64*100-100))))</f>
        <v>14.8362235067437</v>
      </c>
      <c r="G17" s="35" t="n">
        <f aca="false">IF($X17="","",IF($X17=0,0,$X17))</f>
        <v>1607</v>
      </c>
      <c r="H17" s="34" t="n">
        <f aca="false">IF(OR($X17="",$X64=""),"",IF(AND($X17=0,$X64=0),"0.0",IF(AND($X17&gt;0,$X64=0),"     -   ",IF(AND($X17=0,$X64&gt;0),"  -100.0",$X17/$X64*100-100))))</f>
        <v>23.3307751343055</v>
      </c>
      <c r="I17" s="35" t="n">
        <f aca="false">IF($Y17="","",IF($Y17=0,0,$Y17))</f>
        <v>41</v>
      </c>
      <c r="J17" s="34" t="n">
        <f aca="false">IF(OR($Y17="",$Y64=""),"",IF(AND($Y17=0,$Y64=0),"0.0",IF(AND($Y17&gt;0,$Y64=0),"     -   ",IF(AND($Y17=0,$Y64&gt;0),"  -100.0",$Y17/$Y64*100-100))))</f>
        <v>51.8518518518519</v>
      </c>
      <c r="K17" s="35" t="n">
        <f aca="false">IF($Z17="","",IF($Z17=0,0,$Z17))</f>
        <v>1625</v>
      </c>
      <c r="L17" s="34" t="n">
        <f aca="false">IF(OR($Z17="",$Z64=""),"",IF(AND($Z17=0,$Z64=0),"0.0",IF(AND($Z17&gt;0,$Z64=0),"     -   ",IF(AND($Z17=0,$Z64&gt;0),"  -100.0",$Z17/$Z64*100-100))))</f>
        <v>16.8224299065421</v>
      </c>
      <c r="M17" s="35" t="n">
        <f aca="false">IF($AA17="","",IF($AA17=0,0,$AA17))</f>
        <v>675</v>
      </c>
      <c r="N17" s="34" t="n">
        <f aca="false">IF(OR($AA17="",$AA64=""),"",IF(AND($AA17=0,$AA64=0),"0.0",IF(AND($AA17&gt;0,$AA64=0),"     -   ",IF(AND($AA17=0,$AA64&gt;0),"  -100.0",$AA17/$AA64*100-100))))</f>
        <v>50</v>
      </c>
      <c r="O17" s="35" t="n">
        <f aca="false">IF($AB17="","",IF($AB17=0,0,$AB17))</f>
        <v>934</v>
      </c>
      <c r="P17" s="36" t="n">
        <f aca="false">IF(OR($AB17="",$AB64=""),"",IF(AND($AB17=0,$AB64=0),"0.0",IF(AND($AB17&gt;0,$AB64=0),"     -   ",IF(AND($AB17=0,$AB64&gt;0),"  -100.0",$AB17/$AB64*100-100))))</f>
        <v>0.107181136120047</v>
      </c>
      <c r="S17" s="111" t="s">
        <v>21</v>
      </c>
      <c r="T17" s="111" t="s">
        <v>33</v>
      </c>
      <c r="U17" s="111" t="s">
        <v>22</v>
      </c>
      <c r="V17" s="113" t="n">
        <v>4465</v>
      </c>
      <c r="W17" s="113" t="n">
        <v>1192</v>
      </c>
      <c r="X17" s="113" t="n">
        <v>1607</v>
      </c>
      <c r="Y17" s="113" t="n">
        <v>41</v>
      </c>
      <c r="Z17" s="113" t="n">
        <v>1625</v>
      </c>
      <c r="AA17" s="113" t="n">
        <v>675</v>
      </c>
      <c r="AB17" s="113" t="n">
        <v>934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4063</v>
      </c>
      <c r="D18" s="34" t="n">
        <f aca="false">IF(OR($V18="",$V65=""),"",IF(AND($V18=0,$V65=0),"0.0",IF(AND($V18&gt;0,$V65=0),"     -   ",IF(AND($V18=0,$V65&gt;0),"  -100.0",$V18/$V65*100-100))))</f>
        <v>27.7177368086459</v>
      </c>
      <c r="E18" s="35" t="n">
        <f aca="false">IF($W18="","",IF($W18=0,0,$W18))</f>
        <v>1585</v>
      </c>
      <c r="F18" s="34" t="n">
        <f aca="false">IF(OR($W18="",$W65=""),"",IF(AND($W18=0,$W65=0),"0.0",IF(AND($W18&gt;0,$W65=0),"     -   ",IF(AND($W18=0,$W65&gt;0),"  -100.0",$W18/$W65*100-100))))</f>
        <v>4.89741892786235</v>
      </c>
      <c r="G18" s="35" t="n">
        <f aca="false">IF($X18="","",IF($X18=0,0,$X18))</f>
        <v>5689</v>
      </c>
      <c r="H18" s="34" t="n">
        <f aca="false">IF(OR($X18="",$X65=""),"",IF(AND($X18=0,$X65=0),"0.0",IF(AND($X18&gt;0,$X65=0),"     -   ",IF(AND($X18=0,$X65&gt;0),"  -100.0",$X18/$X65*100-100))))</f>
        <v>19.5670449768811</v>
      </c>
      <c r="I18" s="35" t="n">
        <f aca="false">IF($Y18="","",IF($Y18=0,0,$Y18))</f>
        <v>54</v>
      </c>
      <c r="J18" s="34" t="n">
        <f aca="false">IF(OR($Y18="",$Y65=""),"",IF(AND($Y18=0,$Y65=0),"0.0",IF(AND($Y18&gt;0,$Y65=0),"     -   ",IF(AND($Y18=0,$Y65&gt;0),"  -100.0",$Y18/$Y65*100-100))))</f>
        <v>200</v>
      </c>
      <c r="K18" s="35" t="n">
        <f aca="false">IF($Z18="","",IF($Z18=0,0,$Z18))</f>
        <v>6735</v>
      </c>
      <c r="L18" s="34" t="n">
        <f aca="false">IF(OR($Z18="",$Z65=""),"",IF(AND($Z18=0,$Z65=0),"0.0",IF(AND($Z18&gt;0,$Z65=0),"     -   ",IF(AND($Z18=0,$Z65&gt;0),"  -100.0",$Z18/$Z65*100-100))))</f>
        <v>42.5698560541914</v>
      </c>
      <c r="M18" s="35" t="n">
        <f aca="false">IF($AA18="","",IF($AA18=0,0,$AA18))</f>
        <v>5041</v>
      </c>
      <c r="N18" s="34" t="n">
        <f aca="false">IF(OR($AA18="",$AA65=""),"",IF(AND($AA18=0,$AA65=0),"0.0",IF(AND($AA18&gt;0,$AA65=0),"     -   ",IF(AND($AA18=0,$AA65&gt;0),"  -100.0",$AA18/$AA65*100-100))))</f>
        <v>78.31623629289</v>
      </c>
      <c r="O18" s="35" t="n">
        <f aca="false">IF($AB18="","",IF($AB18=0,0,$AB18))</f>
        <v>1660</v>
      </c>
      <c r="P18" s="36" t="n">
        <f aca="false">IF(OR($AB18="",$AB65=""),"",IF(AND($AB18=0,$AB65=0),"0.0",IF(AND($AB18&gt;0,$AB65=0),"     -   ",IF(AND($AB18=0,$AB65&gt;0),"  -100.0",$AB18/$AB65*100-100))))</f>
        <v>-10.6085083467959</v>
      </c>
      <c r="S18" s="111" t="s">
        <v>21</v>
      </c>
      <c r="T18" s="111" t="s">
        <v>33</v>
      </c>
      <c r="U18" s="111" t="s">
        <v>46</v>
      </c>
      <c r="V18" s="113" t="n">
        <v>14063</v>
      </c>
      <c r="W18" s="113" t="n">
        <v>1585</v>
      </c>
      <c r="X18" s="113" t="n">
        <v>5689</v>
      </c>
      <c r="Y18" s="113" t="n">
        <v>54</v>
      </c>
      <c r="Z18" s="113" t="n">
        <v>6735</v>
      </c>
      <c r="AA18" s="113" t="n">
        <v>5041</v>
      </c>
      <c r="AB18" s="113" t="n">
        <v>1660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5074</v>
      </c>
      <c r="D19" s="34" t="n">
        <f aca="false">IF(OR($V19="",$V66=""),"",IF(AND($V19=0,$V66=0),"0.0",IF(AND($V19&gt;0,$V66=0),"     -   ",IF(AND($V19=0,$V66&gt;0),"  -100.0",$V19/$V66*100-100))))</f>
        <v>-3.86510041682455</v>
      </c>
      <c r="E19" s="35" t="n">
        <f aca="false">IF($W19="","",IF($W19=0,0,$W19))</f>
        <v>1151</v>
      </c>
      <c r="F19" s="34" t="n">
        <f aca="false">IF(OR($W19="",$W66=""),"",IF(AND($W19=0,$W66=0),"0.0",IF(AND($W19&gt;0,$W66=0),"     -   ",IF(AND($W19=0,$W66&gt;0),"  -100.0",$W19/$W66*100-100))))</f>
        <v>4.44646098003629</v>
      </c>
      <c r="G19" s="35" t="n">
        <f aca="false">IF($X19="","",IF($X19=0,0,$X19))</f>
        <v>1900</v>
      </c>
      <c r="H19" s="34" t="n">
        <f aca="false">IF(OR($X19="",$X66=""),"",IF(AND($X19=0,$X66=0),"0.0",IF(AND($X19&gt;0,$X66=0),"     -   ",IF(AND($X19=0,$X66&gt;0),"  -100.0",$X19/$X66*100-100))))</f>
        <v>2.2604951560818</v>
      </c>
      <c r="I19" s="35" t="n">
        <f aca="false">IF($Y19="","",IF($Y19=0,0,$Y19))</f>
        <v>0</v>
      </c>
      <c r="J19" s="34" t="str">
        <f aca="false">IF(OR($Y19="",$Y66=""),"",IF(AND($Y19=0,$Y66=0),"0.0",IF(AND($Y19&gt;0,$Y66=0),"     -   ",IF(AND($Y19=0,$Y66&gt;0),"  -100.0",$Y19/$Y66*100-100))))</f>
        <v>  -100.0</v>
      </c>
      <c r="K19" s="35" t="n">
        <f aca="false">IF($Z19="","",IF($Z19=0,0,$Z19))</f>
        <v>2023</v>
      </c>
      <c r="L19" s="34" t="n">
        <f aca="false">IF(OR($Z19="",$Z66=""),"",IF(AND($Z19=0,$Z66=0),"0.0",IF(AND($Z19&gt;0,$Z66=0),"     -   ",IF(AND($Z19=0,$Z66&gt;0),"  -100.0",$Z19/$Z66*100-100))))</f>
        <v>-8.54430379746836</v>
      </c>
      <c r="M19" s="35" t="n">
        <f aca="false">IF($AA19="","",IF($AA19=0,0,$AA19))</f>
        <v>812</v>
      </c>
      <c r="N19" s="34" t="n">
        <f aca="false">IF(OR($AA19="",$AA66=""),"",IF(AND($AA19=0,$AA66=0),"0.0",IF(AND($AA19&gt;0,$AA66=0),"     -   ",IF(AND($AA19=0,$AA66&gt;0),"  -100.0",$AA19/$AA66*100-100))))</f>
        <v>-20.7804878048781</v>
      </c>
      <c r="O19" s="35" t="n">
        <f aca="false">IF($AB19="","",IF($AB19=0,0,$AB19))</f>
        <v>1147</v>
      </c>
      <c r="P19" s="36" t="n">
        <f aca="false">IF(OR($AB19="",$AB66=""),"",IF(AND($AB19=0,$AB66=0),"0.0",IF(AND($AB19&gt;0,$AB66=0),"     -   ",IF(AND($AB19=0,$AB66&gt;0),"  -100.0",$AB19/$AB66*100-100))))</f>
        <v>-1.20585701981051</v>
      </c>
      <c r="S19" s="111" t="s">
        <v>21</v>
      </c>
      <c r="T19" s="111" t="s">
        <v>33</v>
      </c>
      <c r="U19" s="111" t="s">
        <v>48</v>
      </c>
      <c r="V19" s="113" t="n">
        <v>5074</v>
      </c>
      <c r="W19" s="113" t="n">
        <v>1151</v>
      </c>
      <c r="X19" s="113" t="n">
        <v>1900</v>
      </c>
      <c r="Y19" s="113" t="n">
        <v>0</v>
      </c>
      <c r="Z19" s="113" t="n">
        <v>2023</v>
      </c>
      <c r="AA19" s="113" t="n">
        <v>812</v>
      </c>
      <c r="AB19" s="113" t="n">
        <v>1147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196</v>
      </c>
      <c r="D20" s="34" t="n">
        <f aca="false">IF(OR($V20="",$V67=""),"",IF(AND($V20=0,$V67=0),"0.0",IF(AND($V20&gt;0,$V67=0),"     -   ",IF(AND($V20=0,$V67&gt;0),"  -100.0",$V20/$V67*100-100))))</f>
        <v>31.8632855567806</v>
      </c>
      <c r="E20" s="35" t="n">
        <f aca="false">IF($W20="","",IF($W20=0,0,$W20))</f>
        <v>661</v>
      </c>
      <c r="F20" s="34" t="n">
        <f aca="false">IF(OR($W20="",$W67=""),"",IF(AND($W20=0,$W67=0),"0.0",IF(AND($W20&gt;0,$W67=0),"     -   ",IF(AND($W20=0,$W67&gt;0),"  -100.0",$W20/$W67*100-100))))</f>
        <v>12.6064735945486</v>
      </c>
      <c r="G20" s="35" t="n">
        <f aca="false">IF($X20="","",IF($X20=0,0,$X20))</f>
        <v>430</v>
      </c>
      <c r="H20" s="34" t="n">
        <f aca="false">IF(OR($X20="",$X67=""),"",IF(AND($X20=0,$X67=0),"0.0",IF(AND($X20&gt;0,$X67=0),"     -   ",IF(AND($X20=0,$X67&gt;0),"  -100.0",$X20/$X67*100-100))))</f>
        <v>51.9434628975265</v>
      </c>
      <c r="I20" s="35" t="n">
        <f aca="false">IF($Y20="","",IF($Y20=0,0,$Y20))</f>
        <v>34</v>
      </c>
      <c r="J20" s="34" t="n">
        <f aca="false">IF(OR($Y20="",$Y67=""),"",IF(AND($Y20=0,$Y67=0),"0.0",IF(AND($Y20&gt;0,$Y67=0),"     -   ",IF(AND($Y20=0,$Y67&gt;0),"  -100.0",$Y20/$Y67*100-100))))</f>
        <v>750</v>
      </c>
      <c r="K20" s="35" t="n">
        <f aca="false">IF($Z20="","",IF($Z20=0,0,$Z20))</f>
        <v>71</v>
      </c>
      <c r="L20" s="34" t="n">
        <f aca="false">IF(OR($Z20="",$Z67=""),"",IF(AND($Z20=0,$Z67=0),"0.0",IF(AND($Z20&gt;0,$Z67=0),"     -   ",IF(AND($Z20=0,$Z67&gt;0),"  -100.0",$Z20/$Z67*100-100))))</f>
        <v>115.151515151515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0.0</v>
      </c>
      <c r="O20" s="35" t="n">
        <f aca="false">IF($AB20="","",IF($AB20=0,0,$AB20))</f>
        <v>67</v>
      </c>
      <c r="P20" s="36" t="n">
        <f aca="false">IF(OR($AB20="",$AB67=""),"",IF(AND($AB20=0,$AB67=0),"0.0",IF(AND($AB20&gt;0,$AB67=0),"     -   ",IF(AND($AB20=0,$AB67&gt;0),"  -100.0",$AB20/$AB67*100-100))))</f>
        <v>103.030303030303</v>
      </c>
      <c r="S20" s="111" t="s">
        <v>21</v>
      </c>
      <c r="T20" s="111" t="s">
        <v>33</v>
      </c>
      <c r="U20" s="111" t="s">
        <v>50</v>
      </c>
      <c r="V20" s="113" t="n">
        <v>1196</v>
      </c>
      <c r="W20" s="113" t="n">
        <v>661</v>
      </c>
      <c r="X20" s="113" t="n">
        <v>430</v>
      </c>
      <c r="Y20" s="113" t="n">
        <v>34</v>
      </c>
      <c r="Z20" s="113" t="n">
        <v>71</v>
      </c>
      <c r="AA20" s="113" t="n">
        <v>0</v>
      </c>
      <c r="AB20" s="113" t="n">
        <v>67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749</v>
      </c>
      <c r="D21" s="34" t="n">
        <f aca="false">IF(OR($V21="",$V68=""),"",IF(AND($V21=0,$V68=0),"0.0",IF(AND($V21&gt;0,$V68=0),"     -   ",IF(AND($V21=0,$V68&gt;0),"  -100.0",$V21/$V68*100-100))))</f>
        <v>46.2890625</v>
      </c>
      <c r="E21" s="35" t="n">
        <f aca="false">IF($W21="","",IF($W21=0,0,$W21))</f>
        <v>346</v>
      </c>
      <c r="F21" s="34" t="n">
        <f aca="false">IF(OR($W21="",$W68=""),"",IF(AND($W21=0,$W68=0),"0.0",IF(AND($W21&gt;0,$W68=0),"     -   ",IF(AND($W21=0,$W68&gt;0),"  -100.0",$W21/$W68*100-100))))</f>
        <v>-4.41988950276243</v>
      </c>
      <c r="G21" s="35" t="n">
        <f aca="false">IF($X21="","",IF($X21=0,0,$X21))</f>
        <v>246</v>
      </c>
      <c r="H21" s="34" t="n">
        <f aca="false">IF(OR($X21="",$X68=""),"",IF(AND($X21=0,$X68=0),"0.0",IF(AND($X21&gt;0,$X68=0),"     -   ",IF(AND($X21=0,$X68&gt;0),"  -100.0",$X21/$X68*100-100))))</f>
        <v>119.642857142857</v>
      </c>
      <c r="I21" s="35" t="n">
        <f aca="false">IF($Y21="","",IF($Y21=0,0,$Y21))</f>
        <v>0</v>
      </c>
      <c r="J21" s="34" t="str">
        <f aca="false">IF(OR($Y21="",$Y68=""),"",IF(AND($Y21=0,$Y68=0),"0.0",IF(AND($Y21&gt;0,$Y68=0),"     -   ",IF(AND($Y21=0,$Y68&gt;0),"  -100.0",$Y21/$Y68*100-100))))</f>
        <v>  -100.0</v>
      </c>
      <c r="K21" s="35" t="n">
        <f aca="false">IF($Z21="","",IF($Z21=0,0,$Z21))</f>
        <v>157</v>
      </c>
      <c r="L21" s="34" t="n">
        <f aca="false">IF(OR($Z21="",$Z68=""),"",IF(AND($Z21=0,$Z68=0),"0.0",IF(AND($Z21&gt;0,$Z68=0),"     -   ",IF(AND($Z21=0,$Z68&gt;0),"  -100.0",$Z21/$Z68*100-100))))</f>
        <v>441.379310344828</v>
      </c>
      <c r="M21" s="35" t="n">
        <f aca="false">IF($AA21="","",IF($AA21=0,0,$AA21))</f>
        <v>119</v>
      </c>
      <c r="N21" s="34" t="str">
        <f aca="false">IF(OR($AA21="",$AA68=""),"",IF(AND($AA21=0,$AA68=0),"0.0",IF(AND($AA21&gt;0,$AA68=0),"     -   ",IF(AND($AA21=0,$AA68&gt;0),"  -100.0",$AA21/$AA68*100-100))))</f>
        <v>     -   </v>
      </c>
      <c r="O21" s="35" t="n">
        <f aca="false">IF($AB21="","",IF($AB21=0,0,$AB21))</f>
        <v>38</v>
      </c>
      <c r="P21" s="36" t="n">
        <f aca="false">IF(OR($AB21="",$AB68=""),"",IF(AND($AB21=0,$AB68=0),"0.0",IF(AND($AB21&gt;0,$AB68=0),"     -   ",IF(AND($AB21=0,$AB68&gt;0),"  -100.0",$AB21/$AB68*100-100))))</f>
        <v>31.0344827586207</v>
      </c>
      <c r="S21" s="111" t="s">
        <v>21</v>
      </c>
      <c r="T21" s="111" t="s">
        <v>33</v>
      </c>
      <c r="U21" s="111" t="s">
        <v>52</v>
      </c>
      <c r="V21" s="113" t="n">
        <v>749</v>
      </c>
      <c r="W21" s="113" t="n">
        <v>346</v>
      </c>
      <c r="X21" s="113" t="n">
        <v>246</v>
      </c>
      <c r="Y21" s="113" t="n">
        <v>0</v>
      </c>
      <c r="Z21" s="113" t="n">
        <v>157</v>
      </c>
      <c r="AA21" s="113" t="n">
        <v>119</v>
      </c>
      <c r="AB21" s="113" t="n">
        <v>38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704</v>
      </c>
      <c r="D22" s="34" t="n">
        <f aca="false">IF(OR($V22="",$V69=""),"",IF(AND($V22=0,$V69=0),"0.0",IF(AND($V22&gt;0,$V69=0),"     -   ",IF(AND($V22=0,$V69&gt;0),"  -100.0",$V22/$V69*100-100))))</f>
        <v>19.3220338983051</v>
      </c>
      <c r="E22" s="35" t="n">
        <f aca="false">IF($W22="","",IF($W22=0,0,$W22))</f>
        <v>381</v>
      </c>
      <c r="F22" s="34" t="n">
        <f aca="false">IF(OR($W22="",$W69=""),"",IF(AND($W22=0,$W69=0),"0.0",IF(AND($W22&gt;0,$W69=0),"     -   ",IF(AND($W22=0,$W69&gt;0),"  -100.0",$W22/$W69*100-100))))</f>
        <v>22.508038585209</v>
      </c>
      <c r="G22" s="35" t="n">
        <f aca="false">IF($X22="","",IF($X22=0,0,$X22))</f>
        <v>262</v>
      </c>
      <c r="H22" s="34" t="n">
        <f aca="false">IF(OR($X22="",$X69=""),"",IF(AND($X22=0,$X69=0),"0.0",IF(AND($X22&gt;0,$X69=0),"     -   ",IF(AND($X22=0,$X69&gt;0),"  -100.0",$X22/$X69*100-100))))</f>
        <v>17.4887892376682</v>
      </c>
      <c r="I22" s="35" t="n">
        <f aca="false">IF($Y22="","",IF($Y22=0,0,$Y22))</f>
        <v>2</v>
      </c>
      <c r="J22" s="34" t="str">
        <f aca="false">IF(OR($Y22="",$Y69=""),"",IF(AND($Y22=0,$Y69=0),"0.0",IF(AND($Y22&gt;0,$Y69=0),"     -   ",IF(AND($Y22=0,$Y69&gt;0),"  -100.0",$Y22/$Y69*100-100))))</f>
        <v>     -   </v>
      </c>
      <c r="K22" s="35" t="n">
        <f aca="false">IF($Z22="","",IF($Z22=0,0,$Z22))</f>
        <v>59</v>
      </c>
      <c r="L22" s="34" t="n">
        <f aca="false">IF(OR($Z22="",$Z69=""),"",IF(AND($Z22=0,$Z69=0),"0.0",IF(AND($Z22&gt;0,$Z69=0),"     -   ",IF(AND($Z22=0,$Z69&gt;0),"  -100.0",$Z22/$Z69*100-100))))</f>
        <v>5.35714285714286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59</v>
      </c>
      <c r="P22" s="36" t="n">
        <f aca="false">IF(OR($AB22="",$AB69=""),"",IF(AND($AB22=0,$AB69=0),"0.0",IF(AND($AB22&gt;0,$AB69=0),"     -   ",IF(AND($AB22=0,$AB69&gt;0),"  -100.0",$AB22/$AB69*100-100))))</f>
        <v>5.35714285714286</v>
      </c>
      <c r="S22" s="111" t="s">
        <v>21</v>
      </c>
      <c r="T22" s="111" t="s">
        <v>33</v>
      </c>
      <c r="U22" s="111" t="s">
        <v>54</v>
      </c>
      <c r="V22" s="113" t="n">
        <v>704</v>
      </c>
      <c r="W22" s="113" t="n">
        <v>381</v>
      </c>
      <c r="X22" s="113" t="n">
        <v>262</v>
      </c>
      <c r="Y22" s="113" t="n">
        <v>2</v>
      </c>
      <c r="Z22" s="113" t="n">
        <v>59</v>
      </c>
      <c r="AA22" s="113" t="n">
        <v>0</v>
      </c>
      <c r="AB22" s="113" t="n">
        <v>59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510</v>
      </c>
      <c r="D23" s="34" t="n">
        <f aca="false">IF(OR($V23="",$V70=""),"",IF(AND($V23=0,$V70=0),"0.0",IF(AND($V23&gt;0,$V70=0),"     -   ",IF(AND($V23=0,$V70&gt;0),"  -100.0",$V23/$V70*100-100))))</f>
        <v>51.7857142857143</v>
      </c>
      <c r="E23" s="35" t="n">
        <f aca="false">IF($W23="","",IF($W23=0,0,$W23))</f>
        <v>220</v>
      </c>
      <c r="F23" s="34" t="n">
        <f aca="false">IF(OR($W23="",$W70=""),"",IF(AND($W23=0,$W70=0),"0.0",IF(AND($W23&gt;0,$W70=0),"     -   ",IF(AND($W23=0,$W70&gt;0),"  -100.0",$W23/$W70*100-100))))</f>
        <v>-1.78571428571429</v>
      </c>
      <c r="G23" s="35" t="n">
        <f aca="false">IF($X23="","",IF($X23=0,0,$X23))</f>
        <v>232</v>
      </c>
      <c r="H23" s="34" t="n">
        <f aca="false">IF(OR($X23="",$X70=""),"",IF(AND($X23=0,$X70=0),"0.0",IF(AND($X23&gt;0,$X70=0),"     -   ",IF(AND($X23=0,$X70&gt;0),"  -100.0",$X23/$X70*100-100))))</f>
        <v>169.767441860465</v>
      </c>
      <c r="I23" s="35" t="n">
        <f aca="false">IF($Y23="","",IF($Y23=0,0,$Y23))</f>
        <v>1</v>
      </c>
      <c r="J23" s="34" t="str">
        <f aca="false">IF(OR($Y23="",$Y70=""),"",IF(AND($Y23=0,$Y70=0),"0.0",IF(AND($Y23&gt;0,$Y70=0),"     -   ",IF(AND($Y23=0,$Y70&gt;0),"  -100.0",$Y23/$Y70*100-100))))</f>
        <v>     -   </v>
      </c>
      <c r="K23" s="35" t="n">
        <f aca="false">IF($Z23="","",IF($Z23=0,0,$Z23))</f>
        <v>57</v>
      </c>
      <c r="L23" s="34" t="n">
        <f aca="false">IF(OR($Z23="",$Z70=""),"",IF(AND($Z23=0,$Z70=0),"0.0",IF(AND($Z23&gt;0,$Z70=0),"     -   ",IF(AND($Z23=0,$Z70&gt;0),"  -100.0",$Z23/$Z70*100-100))))</f>
        <v>119.230769230769</v>
      </c>
      <c r="M23" s="35" t="n">
        <f aca="false">IF($AA23="","",IF($AA23=0,0,$AA23))</f>
        <v>32</v>
      </c>
      <c r="N23" s="34" t="str">
        <f aca="false">IF(OR($AA23="",$AA70=""),"",IF(AND($AA23=0,$AA70=0),"0.0",IF(AND($AA23&gt;0,$AA70=0),"     -   ",IF(AND($AA23=0,$AA70&gt;0),"  -100.0",$AA23/$AA70*100-100))))</f>
        <v>     -   </v>
      </c>
      <c r="O23" s="35" t="n">
        <f aca="false">IF($AB23="","",IF($AB23=0,0,$AB23))</f>
        <v>25</v>
      </c>
      <c r="P23" s="36" t="n">
        <f aca="false">IF(OR($AB23="",$AB70=""),"",IF(AND($AB23=0,$AB70=0),"0.0",IF(AND($AB23&gt;0,$AB70=0),"     -   ",IF(AND($AB23=0,$AB70&gt;0),"  -100.0",$AB23/$AB70*100-100))))</f>
        <v>-3.84615384615384</v>
      </c>
      <c r="S23" s="111" t="s">
        <v>21</v>
      </c>
      <c r="T23" s="111" t="s">
        <v>33</v>
      </c>
      <c r="U23" s="111" t="s">
        <v>56</v>
      </c>
      <c r="V23" s="113" t="n">
        <v>510</v>
      </c>
      <c r="W23" s="113" t="n">
        <v>220</v>
      </c>
      <c r="X23" s="113" t="n">
        <v>232</v>
      </c>
      <c r="Y23" s="113" t="n">
        <v>1</v>
      </c>
      <c r="Z23" s="113" t="n">
        <v>57</v>
      </c>
      <c r="AA23" s="113" t="n">
        <v>32</v>
      </c>
      <c r="AB23" s="113" t="n">
        <v>25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436</v>
      </c>
      <c r="D24" s="34" t="n">
        <f aca="false">IF(OR($V24="",$V71=""),"",IF(AND($V24=0,$V71=0),"0.0",IF(AND($V24&gt;0,$V71=0),"     -   ",IF(AND($V24=0,$V71&gt;0),"  -100.0",$V24/$V71*100-100))))</f>
        <v>37.1069182389937</v>
      </c>
      <c r="E24" s="35" t="n">
        <f aca="false">IF($W24="","",IF($W24=0,0,$W24))</f>
        <v>272</v>
      </c>
      <c r="F24" s="34" t="n">
        <f aca="false">IF(OR($W24="",$W71=""),"",IF(AND($W24=0,$W71=0),"0.0",IF(AND($W24&gt;0,$W71=0),"     -   ",IF(AND($W24=0,$W71&gt;0),"  -100.0",$W24/$W71*100-100))))</f>
        <v>8.80000000000001</v>
      </c>
      <c r="G24" s="35" t="n">
        <f aca="false">IF($X24="","",IF($X24=0,0,$X24))</f>
        <v>132</v>
      </c>
      <c r="H24" s="34" t="n">
        <f aca="false">IF(OR($X24="",$X71=""),"",IF(AND($X24=0,$X71=0),"0.0",IF(AND($X24&gt;0,$X71=0),"     -   ",IF(AND($X24=0,$X71&gt;0),"  -100.0",$X24/$X71*100-100))))</f>
        <v>206.976744186047</v>
      </c>
      <c r="I24" s="35" t="n">
        <f aca="false">IF($Y24="","",IF($Y24=0,0,$Y24))</f>
        <v>0</v>
      </c>
      <c r="J24" s="34" t="str">
        <f aca="false">IF(OR($Y24="",$Y71=""),"",IF(AND($Y24=0,$Y71=0),"0.0",IF(AND($Y24&gt;0,$Y71=0),"     -   ",IF(AND($Y24=0,$Y71&gt;0),"  -100.0",$Y24/$Y71*100-100))))</f>
        <v>0.0</v>
      </c>
      <c r="K24" s="35" t="n">
        <f aca="false">IF($Z24="","",IF($Z24=0,0,$Z24))</f>
        <v>32</v>
      </c>
      <c r="L24" s="34" t="n">
        <f aca="false">IF(OR($Z24="",$Z71=""),"",IF(AND($Z24=0,$Z71=0),"0.0",IF(AND($Z24&gt;0,$Z71=0),"     -   ",IF(AND($Z24=0,$Z71&gt;0),"  -100.0",$Z24/$Z71*100-100))))</f>
        <v>28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32</v>
      </c>
      <c r="P24" s="36" t="n">
        <f aca="false">IF(OR($AB24="",$AB71=""),"",IF(AND($AB24=0,$AB71=0),"0.0",IF(AND($AB24&gt;0,$AB71=0),"     -   ",IF(AND($AB24=0,$AB71&gt;0),"  -100.0",$AB24/$AB71*100-100))))</f>
        <v>28</v>
      </c>
      <c r="S24" s="111" t="s">
        <v>21</v>
      </c>
      <c r="T24" s="111" t="s">
        <v>33</v>
      </c>
      <c r="U24" s="111" t="s">
        <v>58</v>
      </c>
      <c r="V24" s="113" t="n">
        <v>436</v>
      </c>
      <c r="W24" s="113" t="n">
        <v>272</v>
      </c>
      <c r="X24" s="113" t="n">
        <v>132</v>
      </c>
      <c r="Y24" s="113" t="n">
        <v>0</v>
      </c>
      <c r="Z24" s="113" t="n">
        <v>32</v>
      </c>
      <c r="AA24" s="113" t="n">
        <v>0</v>
      </c>
      <c r="AB24" s="113" t="n">
        <v>32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1077</v>
      </c>
      <c r="D25" s="34" t="n">
        <f aca="false">IF(OR($V25="",$V72=""),"",IF(AND($V25=0,$V72=0),"0.0",IF(AND($V25&gt;0,$V72=0),"     -   ",IF(AND($V25=0,$V72&gt;0),"  -100.0",$V25/$V72*100-100))))</f>
        <v>11.0309278350516</v>
      </c>
      <c r="E25" s="35" t="n">
        <f aca="false">IF($W25="","",IF($W25=0,0,$W25))</f>
        <v>679</v>
      </c>
      <c r="F25" s="34" t="n">
        <f aca="false">IF(OR($W25="",$W72=""),"",IF(AND($W25=0,$W72=0),"0.0",IF(AND($W25&gt;0,$W72=0),"     -   ",IF(AND($W25=0,$W72&gt;0),"  -100.0",$W25/$W72*100-100))))</f>
        <v>5.92823712948518</v>
      </c>
      <c r="G25" s="35" t="n">
        <f aca="false">IF($X25="","",IF($X25=0,0,$X25))</f>
        <v>297</v>
      </c>
      <c r="H25" s="34" t="n">
        <f aca="false">IF(OR($X25="",$X72=""),"",IF(AND($X25=0,$X72=0),"0.0",IF(AND($X25&gt;0,$X72=0),"     -   ",IF(AND($X25=0,$X72&gt;0),"  -100.0",$X25/$X72*100-100))))</f>
        <v>16.015625</v>
      </c>
      <c r="I25" s="35" t="n">
        <f aca="false">IF($Y25="","",IF($Y25=0,0,$Y25))</f>
        <v>0</v>
      </c>
      <c r="J25" s="34" t="str">
        <f aca="false">IF(OR($Y25="",$Y72=""),"",IF(AND($Y25=0,$Y72=0),"0.0",IF(AND($Y25&gt;0,$Y72=0),"     -   ",IF(AND($Y25=0,$Y72&gt;0),"  -100.0",$Y25/$Y72*100-100))))</f>
        <v>  -100.0</v>
      </c>
      <c r="K25" s="35" t="n">
        <f aca="false">IF($Z25="","",IF($Z25=0,0,$Z25))</f>
        <v>101</v>
      </c>
      <c r="L25" s="34" t="n">
        <f aca="false">IF(OR($Z25="",$Z72=""),"",IF(AND($Z25=0,$Z72=0),"0.0",IF(AND($Z25&gt;0,$Z72=0),"     -   ",IF(AND($Z25=0,$Z72&gt;0),"  -100.0",$Z25/$Z72*100-100))))</f>
        <v>50.7462686567164</v>
      </c>
      <c r="M25" s="35" t="n">
        <f aca="false">IF($AA25="","",IF($AA25=0,0,$AA25))</f>
        <v>19</v>
      </c>
      <c r="N25" s="34" t="str">
        <f aca="false">IF(OR($AA25="",$AA72=""),"",IF(AND($AA25=0,$AA72=0),"0.0",IF(AND($AA25&gt;0,$AA72=0),"     -   ",IF(AND($AA25=0,$AA72&gt;0),"  -100.0",$AA25/$AA72*100-100))))</f>
        <v>     -   </v>
      </c>
      <c r="O25" s="35" t="n">
        <f aca="false">IF($AB25="","",IF($AB25=0,0,$AB25))</f>
        <v>82</v>
      </c>
      <c r="P25" s="36" t="n">
        <f aca="false">IF(OR($AB25="",$AB72=""),"",IF(AND($AB25=0,$AB72=0),"0.0",IF(AND($AB25&gt;0,$AB72=0),"     -   ",IF(AND($AB25=0,$AB72&gt;0),"  -100.0",$AB25/$AB72*100-100))))</f>
        <v>22.3880597014925</v>
      </c>
      <c r="S25" s="111" t="s">
        <v>21</v>
      </c>
      <c r="T25" s="111" t="s">
        <v>33</v>
      </c>
      <c r="U25" s="111" t="s">
        <v>60</v>
      </c>
      <c r="V25" s="113" t="n">
        <v>1077</v>
      </c>
      <c r="W25" s="113" t="n">
        <v>679</v>
      </c>
      <c r="X25" s="113" t="n">
        <v>297</v>
      </c>
      <c r="Y25" s="113" t="n">
        <v>0</v>
      </c>
      <c r="Z25" s="113" t="n">
        <v>101</v>
      </c>
      <c r="AA25" s="113" t="n">
        <v>19</v>
      </c>
      <c r="AB25" s="113" t="n">
        <v>82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1028</v>
      </c>
      <c r="D26" s="34" t="n">
        <f aca="false">IF(OR($V26="",$V73=""),"",IF(AND($V26=0,$V73=0),"0.0",IF(AND($V26&gt;0,$V73=0),"     -   ",IF(AND($V26=0,$V73&gt;0),"  -100.0",$V26/$V73*100-100))))</f>
        <v>12.719298245614</v>
      </c>
      <c r="E26" s="35" t="n">
        <f aca="false">IF($W26="","",IF($W26=0,0,$W26))</f>
        <v>520</v>
      </c>
      <c r="F26" s="34" t="n">
        <f aca="false">IF(OR($W26="",$W73=""),"",IF(AND($W26=0,$W73=0),"0.0",IF(AND($W26&gt;0,$W73=0),"     -   ",IF(AND($W26=0,$W73&gt;0),"  -100.0",$W26/$W73*100-100))))</f>
        <v>1.96078431372548</v>
      </c>
      <c r="G26" s="35" t="n">
        <f aca="false">IF($X26="","",IF($X26=0,0,$X26))</f>
        <v>149</v>
      </c>
      <c r="H26" s="34" t="n">
        <f aca="false">IF(OR($X26="",$X73=""),"",IF(AND($X26=0,$X73=0),"0.0",IF(AND($X26&gt;0,$X73=0),"     -   ",IF(AND($X26=0,$X73&gt;0),"  -100.0",$X26/$X73*100-100))))</f>
        <v>-11.3095238095238</v>
      </c>
      <c r="I26" s="35" t="n">
        <f aca="false">IF($Y26="","",IF($Y26=0,0,$Y26))</f>
        <v>0</v>
      </c>
      <c r="J26" s="34" t="str">
        <f aca="false">IF(OR($Y26="",$Y73=""),"",IF(AND($Y26=0,$Y73=0),"0.0",IF(AND($Y26&gt;0,$Y73=0),"     -   ",IF(AND($Y26=0,$Y73&gt;0),"  -100.0",$Y26/$Y73*100-100))))</f>
        <v>  -100.0</v>
      </c>
      <c r="K26" s="35" t="n">
        <f aca="false">IF($Z26="","",IF($Z26=0,0,$Z26))</f>
        <v>359</v>
      </c>
      <c r="L26" s="34" t="n">
        <f aca="false">IF(OR($Z26="",$Z73=""),"",IF(AND($Z26=0,$Z73=0),"0.0",IF(AND($Z26&gt;0,$Z73=0),"     -   ",IF(AND($Z26=0,$Z73&gt;0),"  -100.0",$Z26/$Z73*100-100))))</f>
        <v>55.4112554112554</v>
      </c>
      <c r="M26" s="35" t="n">
        <f aca="false">IF($AA26="","",IF($AA26=0,0,$AA26))</f>
        <v>0</v>
      </c>
      <c r="N26" s="34" t="str">
        <f aca="false">IF(OR($AA26="",$AA73=""),"",IF(AND($AA26=0,$AA73=0),"0.0",IF(AND($AA26&gt;0,$AA73=0),"     -   ",IF(AND($AA26=0,$AA73&gt;0),"  -100.0",$AA26/$AA73*100-100))))</f>
        <v>  -100.0</v>
      </c>
      <c r="O26" s="35" t="n">
        <f aca="false">IF($AB26="","",IF($AB26=0,0,$AB26))</f>
        <v>359</v>
      </c>
      <c r="P26" s="36" t="n">
        <f aca="false">IF(OR($AB26="",$AB73=""),"",IF(AND($AB26=0,$AB73=0),"0.0",IF(AND($AB26&gt;0,$AB73=0),"     -   ",IF(AND($AB26=0,$AB73&gt;0),"  -100.0",$AB26/$AB73*100-100))))</f>
        <v>82.2335025380711</v>
      </c>
      <c r="S26" s="111" t="s">
        <v>21</v>
      </c>
      <c r="T26" s="111" t="s">
        <v>33</v>
      </c>
      <c r="U26" s="111" t="s">
        <v>62</v>
      </c>
      <c r="V26" s="113" t="n">
        <v>1028</v>
      </c>
      <c r="W26" s="113" t="n">
        <v>520</v>
      </c>
      <c r="X26" s="113" t="n">
        <v>149</v>
      </c>
      <c r="Y26" s="113" t="n">
        <v>0</v>
      </c>
      <c r="Z26" s="113" t="n">
        <v>359</v>
      </c>
      <c r="AA26" s="113" t="n">
        <v>0</v>
      </c>
      <c r="AB26" s="113" t="n">
        <v>359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2255</v>
      </c>
      <c r="D27" s="34" t="n">
        <f aca="false">IF(OR($V27="",$V74=""),"",IF(AND($V27=0,$V74=0),"0.0",IF(AND($V27&gt;0,$V74=0),"     -   ",IF(AND($V27=0,$V74&gt;0),"  -100.0",$V27/$V74*100-100))))</f>
        <v>-7.23981900452489</v>
      </c>
      <c r="E27" s="35" t="n">
        <f aca="false">IF($W27="","",IF($W27=0,0,$W27))</f>
        <v>1207</v>
      </c>
      <c r="F27" s="34" t="n">
        <f aca="false">IF(OR($W27="",$W74=""),"",IF(AND($W27=0,$W74=0),"0.0",IF(AND($W27&gt;0,$W74=0),"     -   ",IF(AND($W27=0,$W74&gt;0),"  -100.0",$W27/$W74*100-100))))</f>
        <v>17.9863147605083</v>
      </c>
      <c r="G27" s="35" t="n">
        <f aca="false">IF($X27="","",IF($X27=0,0,$X27))</f>
        <v>754</v>
      </c>
      <c r="H27" s="34" t="n">
        <f aca="false">IF(OR($X27="",$X74=""),"",IF(AND($X27=0,$X74=0),"0.0",IF(AND($X27&gt;0,$X74=0),"     -   ",IF(AND($X27=0,$X74&gt;0),"  -100.0",$X27/$X74*100-100))))</f>
        <v>-33.3922261484099</v>
      </c>
      <c r="I27" s="35" t="n">
        <f aca="false">IF($Y27="","",IF($Y27=0,0,$Y27))</f>
        <v>7</v>
      </c>
      <c r="J27" s="34" t="n">
        <f aca="false">IF(OR($Y27="",$Y74=""),"",IF(AND($Y27=0,$Y74=0),"0.0",IF(AND($Y27&gt;0,$Y74=0),"     -   ",IF(AND($Y27=0,$Y74&gt;0),"  -100.0",$Y27/$Y74*100-100))))</f>
        <v>-36.3636363636364</v>
      </c>
      <c r="K27" s="35" t="n">
        <f aca="false">IF($Z27="","",IF($Z27=0,0,$Z27))</f>
        <v>287</v>
      </c>
      <c r="L27" s="34" t="n">
        <f aca="false">IF(OR($Z27="",$Z74=""),"",IF(AND($Z27=0,$Z74=0),"0.0",IF(AND($Z27&gt;0,$Z74=0),"     -   ",IF(AND($Z27=0,$Z74&gt;0),"  -100.0",$Z27/$Z74*100-100))))</f>
        <v>8.30188679245283</v>
      </c>
      <c r="M27" s="35" t="n">
        <f aca="false">IF($AA27="","",IF($AA27=0,0,$AA27))</f>
        <v>0</v>
      </c>
      <c r="N27" s="34" t="str">
        <f aca="false">IF(OR($AA27="",$AA74=""),"",IF(AND($AA27=0,$AA74=0),"0.0",IF(AND($AA27&gt;0,$AA74=0),"     -   ",IF(AND($AA27=0,$AA74&gt;0),"  -100.0",$AA27/$AA74*100-100))))</f>
        <v>  -100.0</v>
      </c>
      <c r="O27" s="35" t="n">
        <f aca="false">IF($AB27="","",IF($AB27=0,0,$AB27))</f>
        <v>287</v>
      </c>
      <c r="P27" s="36" t="n">
        <f aca="false">IF(OR($AB27="",$AB74=""),"",IF(AND($AB27=0,$AB74=0),"0.0",IF(AND($AB27&gt;0,$AB74=0),"     -   ",IF(AND($AB27=0,$AB74&gt;0),"  -100.0",$AB27/$AB74*100-100))))</f>
        <v>20.5882352941176</v>
      </c>
      <c r="S27" s="111" t="s">
        <v>21</v>
      </c>
      <c r="T27" s="111" t="s">
        <v>33</v>
      </c>
      <c r="U27" s="111" t="s">
        <v>64</v>
      </c>
      <c r="V27" s="113" t="n">
        <v>2255</v>
      </c>
      <c r="W27" s="113" t="n">
        <v>1207</v>
      </c>
      <c r="X27" s="113" t="n">
        <v>754</v>
      </c>
      <c r="Y27" s="113" t="n">
        <v>7</v>
      </c>
      <c r="Z27" s="113" t="n">
        <v>287</v>
      </c>
      <c r="AA27" s="113" t="n">
        <v>0</v>
      </c>
      <c r="AB27" s="113" t="n">
        <v>287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5307</v>
      </c>
      <c r="D28" s="34" t="n">
        <f aca="false">IF(OR($V28="",$V75=""),"",IF(AND($V28=0,$V75=0),"0.0",IF(AND($V28&gt;0,$V75=0),"     -   ",IF(AND($V28=0,$V75&gt;0),"  -100.0",$V28/$V75*100-100))))</f>
        <v>22.3092878543443</v>
      </c>
      <c r="E28" s="35" t="n">
        <f aca="false">IF($W28="","",IF($W28=0,0,$W28))</f>
        <v>1651</v>
      </c>
      <c r="F28" s="34" t="n">
        <f aca="false">IF(OR($W28="",$W75=""),"",IF(AND($W28=0,$W75=0),"0.0",IF(AND($W28&gt;0,$W75=0),"     -   ",IF(AND($W28=0,$W75&gt;0),"  -100.0",$W28/$W75*100-100))))</f>
        <v>2.80199252801991</v>
      </c>
      <c r="G28" s="35" t="n">
        <f aca="false">IF($X28="","",IF($X28=0,0,$X28))</f>
        <v>2479</v>
      </c>
      <c r="H28" s="34" t="n">
        <f aca="false">IF(OR($X28="",$X75=""),"",IF(AND($X28=0,$X75=0),"0.0",IF(AND($X28&gt;0,$X75=0),"     -   ",IF(AND($X28=0,$X75&gt;0),"  -100.0",$X28/$X75*100-100))))</f>
        <v>93.8232994526974</v>
      </c>
      <c r="I28" s="35" t="n">
        <f aca="false">IF($Y28="","",IF($Y28=0,0,$Y28))</f>
        <v>3</v>
      </c>
      <c r="J28" s="34" t="n">
        <f aca="false">IF(OR($Y28="",$Y75=""),"",IF(AND($Y28=0,$Y75=0),"0.0",IF(AND($Y28&gt;0,$Y75=0),"     -   ",IF(AND($Y28=0,$Y75&gt;0),"  -100.0",$Y28/$Y75*100-100))))</f>
        <v>-25</v>
      </c>
      <c r="K28" s="35" t="n">
        <f aca="false">IF($Z28="","",IF($Z28=0,0,$Z28))</f>
        <v>1174</v>
      </c>
      <c r="L28" s="34" t="n">
        <f aca="false">IF(OR($Z28="",$Z75=""),"",IF(AND($Z28=0,$Z75=0),"0.0",IF(AND($Z28&gt;0,$Z75=0),"     -   ",IF(AND($Z28=0,$Z75&gt;0),"  -100.0",$Z28/$Z75*100-100))))</f>
        <v>-19.0344827586207</v>
      </c>
      <c r="M28" s="35" t="n">
        <f aca="false">IF($AA28="","",IF($AA28=0,0,$AA28))</f>
        <v>360</v>
      </c>
      <c r="N28" s="34" t="n">
        <f aca="false">IF(OR($AA28="",$AA75=""),"",IF(AND($AA28=0,$AA75=0),"0.0",IF(AND($AA28&gt;0,$AA75=0),"     -   ",IF(AND($AA28=0,$AA75&gt;0),"  -100.0",$AA28/$AA75*100-100))))</f>
        <v>-34.6642468239565</v>
      </c>
      <c r="O28" s="35" t="n">
        <f aca="false">IF($AB28="","",IF($AB28=0,0,$AB28))</f>
        <v>814</v>
      </c>
      <c r="P28" s="36" t="n">
        <f aca="false">IF(OR($AB28="",$AB75=""),"",IF(AND($AB28=0,$AB75=0),"0.0",IF(AND($AB28&gt;0,$AB75=0),"     -   ",IF(AND($AB28=0,$AB75&gt;0),"  -100.0",$AB28/$AB75*100-100))))</f>
        <v>-9.25306577480491</v>
      </c>
      <c r="S28" s="111" t="s">
        <v>21</v>
      </c>
      <c r="T28" s="111" t="s">
        <v>33</v>
      </c>
      <c r="U28" s="111" t="s">
        <v>66</v>
      </c>
      <c r="V28" s="113" t="n">
        <v>5307</v>
      </c>
      <c r="W28" s="113" t="n">
        <v>1651</v>
      </c>
      <c r="X28" s="113" t="n">
        <v>2479</v>
      </c>
      <c r="Y28" s="113" t="n">
        <v>3</v>
      </c>
      <c r="Z28" s="113" t="n">
        <v>1174</v>
      </c>
      <c r="AA28" s="113" t="n">
        <v>360</v>
      </c>
      <c r="AB28" s="113" t="n">
        <v>814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913</v>
      </c>
      <c r="D29" s="34" t="n">
        <f aca="false">IF(OR($V29="",$V76=""),"",IF(AND($V29=0,$V76=0),"0.0",IF(AND($V29&gt;0,$V76=0),"     -   ",IF(AND($V29=0,$V76&gt;0),"  -100.0",$V29/$V76*100-100))))</f>
        <v>-2.97555791710946</v>
      </c>
      <c r="E29" s="35" t="n">
        <f aca="false">IF($W29="","",IF($W29=0,0,$W29))</f>
        <v>448</v>
      </c>
      <c r="F29" s="34" t="n">
        <f aca="false">IF(OR($W29="",$W76=""),"",IF(AND($W29=0,$W76=0),"0.0",IF(AND($W29&gt;0,$W76=0),"     -   ",IF(AND($W29=0,$W76&gt;0),"  -100.0",$W29/$W76*100-100))))</f>
        <v>-11.8110236220472</v>
      </c>
      <c r="G29" s="35" t="n">
        <f aca="false">IF($X29="","",IF($X29=0,0,$X29))</f>
        <v>383</v>
      </c>
      <c r="H29" s="34" t="n">
        <f aca="false">IF(OR($X29="",$X76=""),"",IF(AND($X29=0,$X76=0),"0.0",IF(AND($X29&gt;0,$X76=0),"     -   ",IF(AND($X29=0,$X76&gt;0),"  -100.0",$X29/$X76*100-100))))</f>
        <v>34.3859649122807</v>
      </c>
      <c r="I29" s="35" t="n">
        <f aca="false">IF($Y29="","",IF($Y29=0,0,$Y29))</f>
        <v>2</v>
      </c>
      <c r="J29" s="34" t="n">
        <f aca="false">IF(OR($Y29="",$Y76=""),"",IF(AND($Y29=0,$Y76=0),"0.0",IF(AND($Y29&gt;0,$Y76=0),"     -   ",IF(AND($Y29=0,$Y76&gt;0),"  -100.0",$Y29/$Y76*100-100))))</f>
        <v>100</v>
      </c>
      <c r="K29" s="35" t="n">
        <f aca="false">IF($Z29="","",IF($Z29=0,0,$Z29))</f>
        <v>80</v>
      </c>
      <c r="L29" s="34" t="n">
        <f aca="false">IF(OR($Z29="",$Z76=""),"",IF(AND($Z29=0,$Z76=0),"0.0",IF(AND($Z29&gt;0,$Z76=0),"     -   ",IF(AND($Z29=0,$Z76&gt;0),"  -100.0",$Z29/$Z76*100-100))))</f>
        <v>-45.578231292517</v>
      </c>
      <c r="M29" s="35" t="n">
        <f aca="false">IF($AA29="","",IF($AA29=0,0,$AA29))</f>
        <v>0</v>
      </c>
      <c r="N29" s="34" t="str">
        <f aca="false">IF(OR($AA29="",$AA76=""),"",IF(AND($AA29=0,$AA76=0),"0.0",IF(AND($AA29&gt;0,$AA76=0),"     -   ",IF(AND($AA29=0,$AA76&gt;0),"  -100.0",$AA29/$AA76*100-100))))</f>
        <v>0.0</v>
      </c>
      <c r="O29" s="35" t="n">
        <f aca="false">IF($AB29="","",IF($AB29=0,0,$AB29))</f>
        <v>80</v>
      </c>
      <c r="P29" s="36" t="n">
        <f aca="false">IF(OR($AB29="",$AB76=""),"",IF(AND($AB29=0,$AB76=0),"0.0",IF(AND($AB29&gt;0,$AB76=0),"     -   ",IF(AND($AB29=0,$AB76&gt;0),"  -100.0",$AB29/$AB76*100-100))))</f>
        <v>-45.578231292517</v>
      </c>
      <c r="S29" s="111" t="s">
        <v>21</v>
      </c>
      <c r="T29" s="111" t="s">
        <v>33</v>
      </c>
      <c r="U29" s="111" t="s">
        <v>68</v>
      </c>
      <c r="V29" s="113" t="n">
        <v>913</v>
      </c>
      <c r="W29" s="113" t="n">
        <v>448</v>
      </c>
      <c r="X29" s="113" t="n">
        <v>383</v>
      </c>
      <c r="Y29" s="113" t="n">
        <v>2</v>
      </c>
      <c r="Z29" s="113" t="n">
        <v>80</v>
      </c>
      <c r="AA29" s="113" t="n">
        <v>0</v>
      </c>
      <c r="AB29" s="113" t="n">
        <v>80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718</v>
      </c>
      <c r="D30" s="34" t="n">
        <f aca="false">IF(OR($V30="",$V77=""),"",IF(AND($V30=0,$V77=0),"0.0",IF(AND($V30&gt;0,$V77=0),"     -   ",IF(AND($V30=0,$V77&gt;0),"  -100.0",$V30/$V77*100-100))))</f>
        <v>5.7437407952872</v>
      </c>
      <c r="E30" s="35" t="n">
        <f aca="false">IF($W30="","",IF($W30=0,0,$W30))</f>
        <v>354</v>
      </c>
      <c r="F30" s="34" t="n">
        <f aca="false">IF(OR($W30="",$W77=""),"",IF(AND($W30=0,$W77=0),"0.0",IF(AND($W30&gt;0,$W77=0),"     -   ",IF(AND($W30=0,$W77&gt;0),"  -100.0",$W30/$W77*100-100))))</f>
        <v>8.92307692307692</v>
      </c>
      <c r="G30" s="35" t="n">
        <f aca="false">IF($X30="","",IF($X30=0,0,$X30))</f>
        <v>274</v>
      </c>
      <c r="H30" s="34" t="n">
        <f aca="false">IF(OR($X30="",$X77=""),"",IF(AND($X30=0,$X77=0),"0.0",IF(AND($X30&gt;0,$X77=0),"     -   ",IF(AND($X30=0,$X77&gt;0),"  -100.0",$X30/$X77*100-100))))</f>
        <v>36.318407960199</v>
      </c>
      <c r="I30" s="35" t="n">
        <f aca="false">IF($Y30="","",IF($Y30=0,0,$Y30))</f>
        <v>16</v>
      </c>
      <c r="J30" s="34" t="str">
        <f aca="false">IF(OR($Y30="",$Y77=""),"",IF(AND($Y30=0,$Y77=0),"0.0",IF(AND($Y30&gt;0,$Y77=0),"     -   ",IF(AND($Y30=0,$Y77&gt;0),"  -100.0",$Y30/$Y77*100-100))))</f>
        <v>     -   </v>
      </c>
      <c r="K30" s="35" t="n">
        <f aca="false">IF($Z30="","",IF($Z30=0,0,$Z30))</f>
        <v>74</v>
      </c>
      <c r="L30" s="34" t="n">
        <f aca="false">IF(OR($Z30="",$Z77=""),"",IF(AND($Z30=0,$Z77=0),"0.0",IF(AND($Z30&gt;0,$Z77=0),"     -   ",IF(AND($Z30=0,$Z77&gt;0),"  -100.0",$Z30/$Z77*100-100))))</f>
        <v>-51.6339869281046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  -100.0</v>
      </c>
      <c r="O30" s="35" t="n">
        <f aca="false">IF($AB30="","",IF($AB30=0,0,$AB30))</f>
        <v>74</v>
      </c>
      <c r="P30" s="36" t="n">
        <f aca="false">IF(OR($AB30="",$AB77=""),"",IF(AND($AB30=0,$AB77=0),"0.0",IF(AND($AB30&gt;0,$AB77=0),"     -   ",IF(AND($AB30=0,$AB77&gt;0),"  -100.0",$AB30/$AB77*100-100))))</f>
        <v>-42.6356589147287</v>
      </c>
      <c r="S30" s="111" t="s">
        <v>21</v>
      </c>
      <c r="T30" s="111" t="s">
        <v>33</v>
      </c>
      <c r="U30" s="111" t="s">
        <v>70</v>
      </c>
      <c r="V30" s="113" t="n">
        <v>718</v>
      </c>
      <c r="W30" s="113" t="n">
        <v>354</v>
      </c>
      <c r="X30" s="113" t="n">
        <v>274</v>
      </c>
      <c r="Y30" s="113" t="n">
        <v>16</v>
      </c>
      <c r="Z30" s="113" t="n">
        <v>74</v>
      </c>
      <c r="AA30" s="113" t="n">
        <v>0</v>
      </c>
      <c r="AB30" s="113" t="n">
        <v>74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1700</v>
      </c>
      <c r="D31" s="34" t="n">
        <f aca="false">IF(OR($V31="",$V78=""),"",IF(AND($V31=0,$V78=0),"0.0",IF(AND($V31&gt;0,$V78=0),"     -   ",IF(AND($V31=0,$V78&gt;0),"  -100.0",$V31/$V78*100-100))))</f>
        <v>19.2982456140351</v>
      </c>
      <c r="E31" s="35" t="n">
        <f aca="false">IF($W31="","",IF($W31=0,0,$W31))</f>
        <v>420</v>
      </c>
      <c r="F31" s="34" t="n">
        <f aca="false">IF(OR($W31="",$W78=""),"",IF(AND($W31=0,$W78=0),"0.0",IF(AND($W31&gt;0,$W78=0),"     -   ",IF(AND($W31=0,$W78&gt;0),"  -100.0",$W31/$W78*100-100))))</f>
        <v>18.3098591549296</v>
      </c>
      <c r="G31" s="35" t="n">
        <f aca="false">IF($X31="","",IF($X31=0,0,$X31))</f>
        <v>689</v>
      </c>
      <c r="H31" s="34" t="n">
        <f aca="false">IF(OR($X31="",$X78=""),"",IF(AND($X31=0,$X78=0),"0.0",IF(AND($X31&gt;0,$X78=0),"     -   ",IF(AND($X31=0,$X78&gt;0),"  -100.0",$X31/$X78*100-100))))</f>
        <v>-5.09641873278237</v>
      </c>
      <c r="I31" s="35" t="n">
        <f aca="false">IF($Y31="","",IF($Y31=0,0,$Y31))</f>
        <v>2</v>
      </c>
      <c r="J31" s="34" t="n">
        <f aca="false">IF(OR($Y31="",$Y78=""),"",IF(AND($Y31=0,$Y78=0),"0.0",IF(AND($Y31&gt;0,$Y78=0),"     -   ",IF(AND($Y31=0,$Y78&gt;0),"  -100.0",$Y31/$Y78*100-100))))</f>
        <v>-94.1176470588235</v>
      </c>
      <c r="K31" s="35" t="n">
        <f aca="false">IF($Z31="","",IF($Z31=0,0,$Z31))</f>
        <v>589</v>
      </c>
      <c r="L31" s="34" t="n">
        <f aca="false">IF(OR($Z31="",$Z78=""),"",IF(AND($Z31=0,$Z78=0),"0.0",IF(AND($Z31&gt;0,$Z78=0),"     -   ",IF(AND($Z31=0,$Z78&gt;0),"  -100.0",$Z31/$Z78*100-100))))</f>
        <v>90</v>
      </c>
      <c r="M31" s="35" t="n">
        <f aca="false">IF($AA31="","",IF($AA31=0,0,$AA31))</f>
        <v>275</v>
      </c>
      <c r="N31" s="34" t="str">
        <f aca="false">IF(OR($AA31="",$AA78=""),"",IF(AND($AA31=0,$AA78=0),"0.0",IF(AND($AA31&gt;0,$AA78=0),"     -   ",IF(AND($AA31=0,$AA78&gt;0),"  -100.0",$AA31/$AA78*100-100))))</f>
        <v>     -   </v>
      </c>
      <c r="O31" s="35" t="n">
        <f aca="false">IF($AB31="","",IF($AB31=0,0,$AB31))</f>
        <v>300</v>
      </c>
      <c r="P31" s="36" t="n">
        <f aca="false">IF(OR($AB31="",$AB78=""),"",IF(AND($AB31=0,$AB78=0),"0.0",IF(AND($AB31&gt;0,$AB78=0),"     -   ",IF(AND($AB31=0,$AB78&gt;0),"  -100.0",$AB31/$AB78*100-100))))</f>
        <v>-1.9607843137255</v>
      </c>
      <c r="S31" s="111" t="s">
        <v>21</v>
      </c>
      <c r="T31" s="111" t="s">
        <v>33</v>
      </c>
      <c r="U31" s="111" t="s">
        <v>72</v>
      </c>
      <c r="V31" s="113" t="n">
        <v>1700</v>
      </c>
      <c r="W31" s="113" t="n">
        <v>420</v>
      </c>
      <c r="X31" s="113" t="n">
        <v>689</v>
      </c>
      <c r="Y31" s="113" t="n">
        <v>2</v>
      </c>
      <c r="Z31" s="113" t="n">
        <v>589</v>
      </c>
      <c r="AA31" s="113" t="n">
        <v>275</v>
      </c>
      <c r="AB31" s="113" t="n">
        <v>300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7345</v>
      </c>
      <c r="D32" s="34" t="n">
        <f aca="false">IF(OR($V32="",$V79=""),"",IF(AND($V32=0,$V79=0),"0.0",IF(AND($V32&gt;0,$V79=0),"     -   ",IF(AND($V32=0,$V79&gt;0),"  -100.0",$V32/$V79*100-100))))</f>
        <v>21.2846763540291</v>
      </c>
      <c r="E32" s="35" t="n">
        <f aca="false">IF($W32="","",IF($W32=0,0,$W32))</f>
        <v>952</v>
      </c>
      <c r="F32" s="34" t="n">
        <f aca="false">IF(OR($W32="",$W79=""),"",IF(AND($W32=0,$W79=0),"0.0",IF(AND($W32&gt;0,$W79=0),"     -   ",IF(AND($W32=0,$W79&gt;0),"  -100.0",$W32/$W79*100-100))))</f>
        <v>11.0851808634772</v>
      </c>
      <c r="G32" s="35" t="n">
        <f aca="false">IF($X32="","",IF($X32=0,0,$X32))</f>
        <v>3462</v>
      </c>
      <c r="H32" s="34" t="n">
        <f aca="false">IF(OR($X32="",$X79=""),"",IF(AND($X32=0,$X79=0),"0.0",IF(AND($X32&gt;0,$X79=0),"     -   ",IF(AND($X32=0,$X79&gt;0),"  -100.0",$X32/$X79*100-100))))</f>
        <v>2.60818020154119</v>
      </c>
      <c r="I32" s="35" t="n">
        <f aca="false">IF($Y32="","",IF($Y32=0,0,$Y32))</f>
        <v>5</v>
      </c>
      <c r="J32" s="34" t="n">
        <f aca="false">IF(OR($Y32="",$Y79=""),"",IF(AND($Y32=0,$Y79=0),"0.0",IF(AND($Y32&gt;0,$Y79=0),"     -   ",IF(AND($Y32=0,$Y79&gt;0),"  -100.0",$Y32/$Y79*100-100))))</f>
        <v>0</v>
      </c>
      <c r="K32" s="35" t="n">
        <f aca="false">IF($Z32="","",IF($Z32=0,0,$Z32))</f>
        <v>2926</v>
      </c>
      <c r="L32" s="34" t="n">
        <f aca="false">IF(OR($Z32="",$Z79=""),"",IF(AND($Z32=0,$Z79=0),"0.0",IF(AND($Z32&gt;0,$Z79=0),"     -   ",IF(AND($Z32=0,$Z79&gt;0),"  -100.0",$Z32/$Z79*100-100))))</f>
        <v>60.7692307692308</v>
      </c>
      <c r="M32" s="35" t="n">
        <f aca="false">IF($AA32="","",IF($AA32=0,0,$AA32))</f>
        <v>1934</v>
      </c>
      <c r="N32" s="34" t="n">
        <f aca="false">IF(OR($AA32="",$AA79=""),"",IF(AND($AA32=0,$AA79=0),"0.0",IF(AND($AA32&gt;0,$AA79=0),"     -   ",IF(AND($AA32=0,$AA79&gt;0),"  -100.0",$AA32/$AA79*100-100))))</f>
        <v>119.026047565119</v>
      </c>
      <c r="O32" s="35" t="n">
        <f aca="false">IF($AB32="","",IF($AB32=0,0,$AB32))</f>
        <v>988</v>
      </c>
      <c r="P32" s="36" t="n">
        <f aca="false">IF(OR($AB32="",$AB79=""),"",IF(AND($AB32=0,$AB79=0),"0.0",IF(AND($AB32&gt;0,$AB79=0),"     -   ",IF(AND($AB32=0,$AB79&gt;0),"  -100.0",$AB32/$AB79*100-100))))</f>
        <v>5.89496248660235</v>
      </c>
      <c r="S32" s="111" t="s">
        <v>21</v>
      </c>
      <c r="T32" s="111" t="s">
        <v>33</v>
      </c>
      <c r="U32" s="111" t="s">
        <v>74</v>
      </c>
      <c r="V32" s="113" t="n">
        <v>7345</v>
      </c>
      <c r="W32" s="113" t="n">
        <v>952</v>
      </c>
      <c r="X32" s="113" t="n">
        <v>3462</v>
      </c>
      <c r="Y32" s="113" t="n">
        <v>5</v>
      </c>
      <c r="Z32" s="113" t="n">
        <v>2926</v>
      </c>
      <c r="AA32" s="113" t="n">
        <v>1934</v>
      </c>
      <c r="AB32" s="113" t="n">
        <v>988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3667</v>
      </c>
      <c r="D33" s="34" t="n">
        <f aca="false">IF(OR($V33="",$V80=""),"",IF(AND($V33=0,$V80=0),"0.0",IF(AND($V33&gt;0,$V80=0),"     -   ",IF(AND($V33=0,$V80&gt;0),"  -100.0",$V33/$V80*100-100))))</f>
        <v>25.6252141144228</v>
      </c>
      <c r="E33" s="35" t="n">
        <f aca="false">IF($W33="","",IF($W33=0,0,$W33))</f>
        <v>955</v>
      </c>
      <c r="F33" s="34" t="n">
        <f aca="false">IF(OR($W33="",$W80=""),"",IF(AND($W33=0,$W80=0),"0.0",IF(AND($W33&gt;0,$W80=0),"     -   ",IF(AND($W33=0,$W80&gt;0),"  -100.0",$W33/$W80*100-100))))</f>
        <v>7.78781038374719</v>
      </c>
      <c r="G33" s="35" t="n">
        <f aca="false">IF($X33="","",IF($X33=0,0,$X33))</f>
        <v>948</v>
      </c>
      <c r="H33" s="34" t="n">
        <f aca="false">IF(OR($X33="",$X80=""),"",IF(AND($X33=0,$X80=0),"0.0",IF(AND($X33&gt;0,$X80=0),"     -   ",IF(AND($X33=0,$X80&gt;0),"  -100.0",$X33/$X80*100-100))))</f>
        <v>-9.10834132310643</v>
      </c>
      <c r="I33" s="35" t="n">
        <f aca="false">IF($Y33="","",IF($Y33=0,0,$Y33))</f>
        <v>2</v>
      </c>
      <c r="J33" s="34" t="n">
        <f aca="false">IF(OR($Y33="",$Y80=""),"",IF(AND($Y33=0,$Y80=0),"0.0",IF(AND($Y33&gt;0,$Y80=0),"     -   ",IF(AND($Y33=0,$Y80&gt;0),"  -100.0",$Y33/$Y80*100-100))))</f>
        <v>0</v>
      </c>
      <c r="K33" s="35" t="n">
        <f aca="false">IF($Z33="","",IF($Z33=0,0,$Z33))</f>
        <v>1762</v>
      </c>
      <c r="L33" s="34" t="n">
        <f aca="false">IF(OR($Z33="",$Z80=""),"",IF(AND($Z33=0,$Z80=0),"0.0",IF(AND($Z33&gt;0,$Z80=0),"     -   ",IF(AND($Z33=0,$Z80&gt;0),"  -100.0",$Z33/$Z80*100-100))))</f>
        <v>78.3400809716599</v>
      </c>
      <c r="M33" s="35" t="n">
        <f aca="false">IF($AA33="","",IF($AA33=0,0,$AA33))</f>
        <v>1262</v>
      </c>
      <c r="N33" s="34" t="n">
        <f aca="false">IF(OR($AA33="",$AA80=""),"",IF(AND($AA33=0,$AA80=0),"0.0",IF(AND($AA33&gt;0,$AA80=0),"     -   ",IF(AND($AA33=0,$AA80&gt;0),"  -100.0",$AA33/$AA80*100-100))))</f>
        <v>194.859813084112</v>
      </c>
      <c r="O33" s="35" t="n">
        <f aca="false">IF($AB33="","",IF($AB33=0,0,$AB33))</f>
        <v>500</v>
      </c>
      <c r="P33" s="36" t="n">
        <f aca="false">IF(OR($AB33="",$AB80=""),"",IF(AND($AB33=0,$AB80=0),"0.0",IF(AND($AB33&gt;0,$AB80=0),"     -   ",IF(AND($AB33=0,$AB80&gt;0),"  -100.0",$AB33/$AB80*100-100))))</f>
        <v>-10.7142857142857</v>
      </c>
      <c r="S33" s="111" t="s">
        <v>21</v>
      </c>
      <c r="T33" s="111" t="s">
        <v>33</v>
      </c>
      <c r="U33" s="111" t="s">
        <v>76</v>
      </c>
      <c r="V33" s="113" t="n">
        <v>3667</v>
      </c>
      <c r="W33" s="113" t="n">
        <v>955</v>
      </c>
      <c r="X33" s="113" t="n">
        <v>948</v>
      </c>
      <c r="Y33" s="113" t="n">
        <v>2</v>
      </c>
      <c r="Z33" s="113" t="n">
        <v>1762</v>
      </c>
      <c r="AA33" s="113" t="n">
        <v>1262</v>
      </c>
      <c r="AB33" s="113" t="n">
        <v>500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497</v>
      </c>
      <c r="D34" s="34" t="n">
        <f aca="false">IF(OR($V34="",$V81=""),"",IF(AND($V34=0,$V81=0),"0.0",IF(AND($V34&gt;0,$V81=0),"     -   ",IF(AND($V34=0,$V81&gt;0),"  -100.0",$V34/$V81*100-100))))</f>
        <v>-0.798403193612771</v>
      </c>
      <c r="E34" s="35" t="n">
        <f aca="false">IF($W34="","",IF($W34=0,0,$W34))</f>
        <v>234</v>
      </c>
      <c r="F34" s="34" t="n">
        <f aca="false">IF(OR($W34="",$W81=""),"",IF(AND($W34=0,$W81=0),"0.0",IF(AND($W34&gt;0,$W81=0),"     -   ",IF(AND($W34=0,$W81&gt;0),"  -100.0",$W34/$W81*100-100))))</f>
        <v>8.33333333333333</v>
      </c>
      <c r="G34" s="35" t="n">
        <f aca="false">IF($X34="","",IF($X34=0,0,$X34))</f>
        <v>131</v>
      </c>
      <c r="H34" s="34" t="n">
        <f aca="false">IF(OR($X34="",$X81=""),"",IF(AND($X34=0,$X81=0),"0.0",IF(AND($X34&gt;0,$X81=0),"     -   ",IF(AND($X34=0,$X81&gt;0),"  -100.0",$X34/$X81*100-100))))</f>
        <v>2.34375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132</v>
      </c>
      <c r="L34" s="34" t="n">
        <f aca="false">IF(OR($Z34="",$Z81=""),"",IF(AND($Z34=0,$Z81=0),"0.0",IF(AND($Z34&gt;0,$Z81=0),"     -   ",IF(AND($Z34=0,$Z81&gt;0),"  -100.0",$Z34/$Z81*100-100))))</f>
        <v>-15.9235668789809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0.0</v>
      </c>
      <c r="O34" s="35" t="n">
        <f aca="false">IF($AB34="","",IF($AB34=0,0,$AB34))</f>
        <v>132</v>
      </c>
      <c r="P34" s="36" t="n">
        <f aca="false">IF(OR($AB34="",$AB81=""),"",IF(AND($AB34=0,$AB81=0),"0.0",IF(AND($AB34&gt;0,$AB81=0),"     -   ",IF(AND($AB34=0,$AB81&gt;0),"  -100.0",$AB34/$AB81*100-100))))</f>
        <v>-14.8387096774194</v>
      </c>
      <c r="S34" s="111" t="s">
        <v>21</v>
      </c>
      <c r="T34" s="111" t="s">
        <v>33</v>
      </c>
      <c r="U34" s="111" t="s">
        <v>78</v>
      </c>
      <c r="V34" s="113" t="n">
        <v>497</v>
      </c>
      <c r="W34" s="113" t="n">
        <v>234</v>
      </c>
      <c r="X34" s="113" t="n">
        <v>131</v>
      </c>
      <c r="Y34" s="113" t="n">
        <v>0</v>
      </c>
      <c r="Z34" s="113" t="n">
        <v>132</v>
      </c>
      <c r="AA34" s="113" t="n">
        <v>0</v>
      </c>
      <c r="AB34" s="113" t="n">
        <v>132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403</v>
      </c>
      <c r="D35" s="34" t="n">
        <f aca="false">IF(OR($V35="",$V82=""),"",IF(AND($V35=0,$V82=0),"0.0",IF(AND($V35&gt;0,$V82=0),"     -   ",IF(AND($V35=0,$V82&gt;0),"  -100.0",$V35/$V82*100-100))))</f>
        <v>-7.99086757990868</v>
      </c>
      <c r="E35" s="35" t="n">
        <f aca="false">IF($W35="","",IF($W35=0,0,$W35))</f>
        <v>233</v>
      </c>
      <c r="F35" s="34" t="n">
        <f aca="false">IF(OR($W35="",$W82=""),"",IF(AND($W35=0,$W82=0),"0.0",IF(AND($W35&gt;0,$W82=0),"     -   ",IF(AND($W35=0,$W82&gt;0),"  -100.0",$W35/$W82*100-100))))</f>
        <v>-10.03861003861</v>
      </c>
      <c r="G35" s="35" t="n">
        <f aca="false">IF($X35="","",IF($X35=0,0,$X35))</f>
        <v>130</v>
      </c>
      <c r="H35" s="34" t="n">
        <f aca="false">IF(OR($X35="",$X82=""),"",IF(AND($X35=0,$X82=0),"0.0",IF(AND($X35&gt;0,$X82=0),"     -   ",IF(AND($X35=0,$X82&gt;0),"  -100.0",$X35/$X82*100-100))))</f>
        <v>-1.51515151515152</v>
      </c>
      <c r="I35" s="35" t="n">
        <f aca="false">IF($Y35="","",IF($Y35=0,0,$Y35))</f>
        <v>3</v>
      </c>
      <c r="J35" s="34" t="str">
        <f aca="false">IF(OR($Y35="",$Y82=""),"",IF(AND($Y35=0,$Y82=0),"0.0",IF(AND($Y35&gt;0,$Y82=0),"     -   ",IF(AND($Y35=0,$Y82&gt;0),"  -100.0",$Y35/$Y82*100-100))))</f>
        <v>     -   </v>
      </c>
      <c r="K35" s="35" t="n">
        <f aca="false">IF($Z35="","",IF($Z35=0,0,$Z35))</f>
        <v>37</v>
      </c>
      <c r="L35" s="34" t="n">
        <f aca="false">IF(OR($Z35="",$Z82=""),"",IF(AND($Z35=0,$Z82=0),"0.0",IF(AND($Z35&gt;0,$Z82=0),"     -   ",IF(AND($Z35=0,$Z82&gt;0),"  -100.0",$Z35/$Z82*100-100))))</f>
        <v>-21.2765957446808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37</v>
      </c>
      <c r="P35" s="36" t="n">
        <f aca="false">IF(OR($AB35="",$AB82=""),"",IF(AND($AB35=0,$AB82=0),"0.0",IF(AND($AB35&gt;0,$AB82=0),"     -   ",IF(AND($AB35=0,$AB82&gt;0),"  -100.0",$AB35/$AB82*100-100))))</f>
        <v>-21.2765957446808</v>
      </c>
      <c r="S35" s="111" t="s">
        <v>21</v>
      </c>
      <c r="T35" s="111" t="s">
        <v>33</v>
      </c>
      <c r="U35" s="111" t="s">
        <v>80</v>
      </c>
      <c r="V35" s="113" t="n">
        <v>403</v>
      </c>
      <c r="W35" s="113" t="n">
        <v>233</v>
      </c>
      <c r="X35" s="113" t="n">
        <v>130</v>
      </c>
      <c r="Y35" s="113" t="n">
        <v>3</v>
      </c>
      <c r="Z35" s="113" t="n">
        <v>37</v>
      </c>
      <c r="AA35" s="113" t="n">
        <v>0</v>
      </c>
      <c r="AB35" s="113" t="n">
        <v>37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297</v>
      </c>
      <c r="D36" s="34" t="n">
        <f aca="false">IF(OR($V36="",$V83=""),"",IF(AND($V36=0,$V83=0),"0.0",IF(AND($V36&gt;0,$V83=0),"     -   ",IF(AND($V36=0,$V83&gt;0),"  -100.0",$V36/$V83*100-100))))</f>
        <v>42.1052631578947</v>
      </c>
      <c r="E36" s="35" t="n">
        <f aca="false">IF($W36="","",IF($W36=0,0,$W36))</f>
        <v>152</v>
      </c>
      <c r="F36" s="34" t="n">
        <f aca="false">IF(OR($W36="",$W83=""),"",IF(AND($W36=0,$W83=0),"0.0",IF(AND($W36&gt;0,$W83=0),"     -   ",IF(AND($W36=0,$W83&gt;0),"  -100.0",$W36/$W83*100-100))))</f>
        <v>46.1538461538461</v>
      </c>
      <c r="G36" s="35" t="n">
        <f aca="false">IF($X36="","",IF($X36=0,0,$X36))</f>
        <v>137</v>
      </c>
      <c r="H36" s="34" t="n">
        <f aca="false">IF(OR($X36="",$X83=""),"",IF(AND($X36=0,$X83=0),"0.0",IF(AND($X36&gt;0,$X83=0),"     -   ",IF(AND($X36=0,$X83&gt;0),"  -100.0",$X36/$X83*100-100))))</f>
        <v>211.363636363636</v>
      </c>
      <c r="I36" s="35" t="n">
        <f aca="false">IF($Y36="","",IF($Y36=0,0,$Y36))</f>
        <v>0</v>
      </c>
      <c r="J36" s="34" t="str">
        <f aca="false">IF(OR($Y36="",$Y83=""),"",IF(AND($Y36=0,$Y83=0),"0.0",IF(AND($Y36&gt;0,$Y83=0),"     -   ",IF(AND($Y36=0,$Y83&gt;0),"  -100.0",$Y36/$Y83*100-100))))</f>
        <v>0.0</v>
      </c>
      <c r="K36" s="35" t="n">
        <f aca="false">IF($Z36="","",IF($Z36=0,0,$Z36))</f>
        <v>8</v>
      </c>
      <c r="L36" s="34" t="n">
        <f aca="false">IF(OR($Z36="",$Z83=""),"",IF(AND($Z36=0,$Z83=0),"0.0",IF(AND($Z36&gt;0,$Z83=0),"     -   ",IF(AND($Z36=0,$Z83&gt;0),"  -100.0",$Z36/$Z83*100-100))))</f>
        <v>-86.8852459016393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  -100.0</v>
      </c>
      <c r="O36" s="35" t="n">
        <f aca="false">IF($AB36="","",IF($AB36=0,0,$AB36))</f>
        <v>8</v>
      </c>
      <c r="P36" s="36" t="n">
        <f aca="false">IF(OR($AB36="",$AB83=""),"",IF(AND($AB36=0,$AB83=0),"0.0",IF(AND($AB36&gt;0,$AB83=0),"     -   ",IF(AND($AB36=0,$AB83&gt;0),"  -100.0",$AB36/$AB83*100-100))))</f>
        <v>14.2857142857143</v>
      </c>
      <c r="S36" s="111" t="s">
        <v>21</v>
      </c>
      <c r="T36" s="111" t="s">
        <v>33</v>
      </c>
      <c r="U36" s="111" t="s">
        <v>82</v>
      </c>
      <c r="V36" s="113" t="n">
        <v>297</v>
      </c>
      <c r="W36" s="113" t="n">
        <v>152</v>
      </c>
      <c r="X36" s="113" t="n">
        <v>137</v>
      </c>
      <c r="Y36" s="113" t="n">
        <v>0</v>
      </c>
      <c r="Z36" s="113" t="n">
        <v>8</v>
      </c>
      <c r="AA36" s="113" t="n">
        <v>0</v>
      </c>
      <c r="AB36" s="113" t="n">
        <v>8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247</v>
      </c>
      <c r="D37" s="34" t="n">
        <f aca="false">IF(OR($V37="",$V84=""),"",IF(AND($V37=0,$V84=0),"0.0",IF(AND($V37&gt;0,$V84=0),"     -   ",IF(AND($V37=0,$V84&gt;0),"  -100.0",$V37/$V84*100-100))))</f>
        <v>-11.1510791366906</v>
      </c>
      <c r="E37" s="35" t="n">
        <f aca="false">IF($W37="","",IF($W37=0,0,$W37))</f>
        <v>148</v>
      </c>
      <c r="F37" s="34" t="n">
        <f aca="false">IF(OR($W37="",$W84=""),"",IF(AND($W37=0,$W84=0),"0.0",IF(AND($W37&gt;0,$W84=0),"     -   ",IF(AND($W37=0,$W84&gt;0),"  -100.0",$W37/$W84*100-100))))</f>
        <v>16.5354330708661</v>
      </c>
      <c r="G37" s="35" t="n">
        <f aca="false">IF($X37="","",IF($X37=0,0,$X37))</f>
        <v>85</v>
      </c>
      <c r="H37" s="34" t="n">
        <f aca="false">IF(OR($X37="",$X84=""),"",IF(AND($X37=0,$X84=0),"0.0",IF(AND($X37&gt;0,$X84=0),"     -   ",IF(AND($X37=0,$X84&gt;0),"  -100.0",$X37/$X84*100-100))))</f>
        <v>1.19047619047619</v>
      </c>
      <c r="I37" s="35" t="n">
        <f aca="false">IF($Y37="","",IF($Y37=0,0,$Y37))</f>
        <v>0</v>
      </c>
      <c r="J37" s="34" t="str">
        <f aca="false">IF(OR($Y37="",$Y84=""),"",IF(AND($Y37=0,$Y84=0),"0.0",IF(AND($Y37&gt;0,$Y84=0),"     -   ",IF(AND($Y37=0,$Y84&gt;0),"  -100.0",$Y37/$Y84*100-100))))</f>
        <v>0.0</v>
      </c>
      <c r="K37" s="35" t="n">
        <f aca="false">IF($Z37="","",IF($Z37=0,0,$Z37))</f>
        <v>14</v>
      </c>
      <c r="L37" s="34" t="n">
        <f aca="false">IF(OR($Z37="",$Z84=""),"",IF(AND($Z37=0,$Z84=0),"0.0",IF(AND($Z37&gt;0,$Z84=0),"     -   ",IF(AND($Z37=0,$Z84&gt;0),"  -100.0",$Z37/$Z84*100-100))))</f>
        <v>-79.1044776119403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  -100.0</v>
      </c>
      <c r="O37" s="35" t="n">
        <f aca="false">IF($AB37="","",IF($AB37=0,0,$AB37))</f>
        <v>14</v>
      </c>
      <c r="P37" s="36" t="n">
        <f aca="false">IF(OR($AB37="",$AB84=""),"",IF(AND($AB37=0,$AB84=0),"0.0",IF(AND($AB37&gt;0,$AB84=0),"     -   ",IF(AND($AB37=0,$AB84&gt;0),"  -100.0",$AB37/$AB84*100-100))))</f>
        <v>40</v>
      </c>
      <c r="S37" s="111" t="s">
        <v>21</v>
      </c>
      <c r="T37" s="111" t="s">
        <v>33</v>
      </c>
      <c r="U37" s="111" t="s">
        <v>84</v>
      </c>
      <c r="V37" s="113" t="n">
        <v>247</v>
      </c>
      <c r="W37" s="113" t="n">
        <v>148</v>
      </c>
      <c r="X37" s="113" t="n">
        <v>85</v>
      </c>
      <c r="Y37" s="113" t="n">
        <v>0</v>
      </c>
      <c r="Z37" s="113" t="n">
        <v>14</v>
      </c>
      <c r="AA37" s="113" t="n">
        <v>0</v>
      </c>
      <c r="AB37" s="113" t="n">
        <v>14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239</v>
      </c>
      <c r="D38" s="34" t="n">
        <f aca="false">IF(OR($V38="",$V85=""),"",IF(AND($V38=0,$V85=0),"0.0",IF(AND($V38&gt;0,$V85=0),"     -   ",IF(AND($V38=0,$V85&gt;0),"  -100.0",$V38/$V85*100-100))))</f>
        <v>39.3700787401575</v>
      </c>
      <c r="E38" s="35" t="n">
        <f aca="false">IF($W38="","",IF($W38=0,0,$W38))</f>
        <v>517</v>
      </c>
      <c r="F38" s="34" t="n">
        <f aca="false">IF(OR($W38="",$W85=""),"",IF(AND($W38=0,$W85=0),"0.0",IF(AND($W38&gt;0,$W85=0),"     -   ",IF(AND($W38=0,$W85&gt;0),"  -100.0",$W38/$W85*100-100))))</f>
        <v>21.0772833723653</v>
      </c>
      <c r="G38" s="35" t="n">
        <f aca="false">IF($X38="","",IF($X38=0,0,$X38))</f>
        <v>480</v>
      </c>
      <c r="H38" s="34" t="n">
        <f aca="false">IF(OR($X38="",$X85=""),"",IF(AND($X38=0,$X85=0),"0.0",IF(AND($X38&gt;0,$X85=0),"     -   ",IF(AND($X38=0,$X85&gt;0),"  -100.0",$X38/$X85*100-100))))</f>
        <v>28.686327077748</v>
      </c>
      <c r="I38" s="35" t="n">
        <f aca="false">IF($Y38="","",IF($Y38=0,0,$Y38))</f>
        <v>0</v>
      </c>
      <c r="J38" s="34" t="str">
        <f aca="false">IF(OR($Y38="",$Y85=""),"",IF(AND($Y38=0,$Y85=0),"0.0",IF(AND($Y38&gt;0,$Y85=0),"     -   ",IF(AND($Y38=0,$Y85&gt;0),"  -100.0",$Y38/$Y85*100-100))))</f>
        <v>0.0</v>
      </c>
      <c r="K38" s="35" t="n">
        <f aca="false">IF($Z38="","",IF($Z38=0,0,$Z38))</f>
        <v>242</v>
      </c>
      <c r="L38" s="34" t="n">
        <f aca="false">IF(OR($Z38="",$Z85=""),"",IF(AND($Z38=0,$Z85=0),"0.0",IF(AND($Z38&gt;0,$Z85=0),"     -   ",IF(AND($Z38=0,$Z85&gt;0),"  -100.0",$Z38/$Z85*100-100))))</f>
        <v>171.910112359551</v>
      </c>
      <c r="M38" s="35" t="n">
        <f aca="false">IF($AA38="","",IF($AA38=0,0,$AA38))</f>
        <v>172</v>
      </c>
      <c r="N38" s="34" t="str">
        <f aca="false">IF(OR($AA38="",$AA85=""),"",IF(AND($AA38=0,$AA85=0),"0.0",IF(AND($AA38&gt;0,$AA85=0),"     -   ",IF(AND($AA38=0,$AA85&gt;0),"  -100.0",$AA38/$AA85*100-100))))</f>
        <v>     -   </v>
      </c>
      <c r="O38" s="35" t="n">
        <f aca="false">IF($AB38="","",IF($AB38=0,0,$AB38))</f>
        <v>70</v>
      </c>
      <c r="P38" s="36" t="n">
        <f aca="false">IF(OR($AB38="",$AB85=""),"",IF(AND($AB38=0,$AB85=0),"0.0",IF(AND($AB38&gt;0,$AB85=0),"     -   ",IF(AND($AB38=0,$AB85&gt;0),"  -100.0",$AB38/$AB85*100-100))))</f>
        <v>-21.3483146067416</v>
      </c>
      <c r="S38" s="111" t="s">
        <v>21</v>
      </c>
      <c r="T38" s="111" t="s">
        <v>33</v>
      </c>
      <c r="U38" s="111" t="s">
        <v>86</v>
      </c>
      <c r="V38" s="113" t="n">
        <v>1239</v>
      </c>
      <c r="W38" s="113" t="n">
        <v>517</v>
      </c>
      <c r="X38" s="113" t="n">
        <v>480</v>
      </c>
      <c r="Y38" s="113" t="n">
        <v>0</v>
      </c>
      <c r="Z38" s="113" t="n">
        <v>242</v>
      </c>
      <c r="AA38" s="113" t="n">
        <v>172</v>
      </c>
      <c r="AB38" s="113" t="n">
        <v>70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1476</v>
      </c>
      <c r="D39" s="34" t="n">
        <f aca="false">IF(OR($V39="",$V86=""),"",IF(AND($V39=0,$V86=0),"0.0",IF(AND($V39&gt;0,$V86=0),"     -   ",IF(AND($V39=0,$V86&gt;0),"  -100.0",$V39/$V86*100-100))))</f>
        <v>14.6853146853147</v>
      </c>
      <c r="E39" s="35" t="n">
        <f aca="false">IF($W39="","",IF($W39=0,0,$W39))</f>
        <v>508</v>
      </c>
      <c r="F39" s="34" t="n">
        <f aca="false">IF(OR($W39="",$W86=""),"",IF(AND($W39=0,$W86=0),"0.0",IF(AND($W39&gt;0,$W86=0),"     -   ",IF(AND($W39=0,$W86&gt;0),"  -100.0",$W39/$W86*100-100))))</f>
        <v>4.74226804123713</v>
      </c>
      <c r="G39" s="35" t="n">
        <f aca="false">IF($X39="","",IF($X39=0,0,$X39))</f>
        <v>583</v>
      </c>
      <c r="H39" s="34" t="n">
        <f aca="false">IF(OR($X39="",$X86=""),"",IF(AND($X39=0,$X86=0),"0.0",IF(AND($X39&gt;0,$X86=0),"     -   ",IF(AND($X39=0,$X86&gt;0),"  -100.0",$X39/$X86*100-100))))</f>
        <v>14.5383104125737</v>
      </c>
      <c r="I39" s="35" t="n">
        <f aca="false">IF($Y39="","",IF($Y39=0,0,$Y39))</f>
        <v>8</v>
      </c>
      <c r="J39" s="34" t="str">
        <f aca="false">IF(OR($Y39="",$Y86=""),"",IF(AND($Y39=0,$Y86=0),"0.0",IF(AND($Y39&gt;0,$Y86=0),"     -   ",IF(AND($Y39=0,$Y86&gt;0),"  -100.0",$Y39/$Y86*100-100))))</f>
        <v>     -   </v>
      </c>
      <c r="K39" s="35" t="n">
        <f aca="false">IF($Z39="","",IF($Z39=0,0,$Z39))</f>
        <v>377</v>
      </c>
      <c r="L39" s="34" t="n">
        <f aca="false">IF(OR($Z39="",$Z86=""),"",IF(AND($Z39=0,$Z86=0),"0.0",IF(AND($Z39&gt;0,$Z86=0),"     -   ",IF(AND($Z39=0,$Z86&gt;0),"  -100.0",$Z39/$Z86*100-100))))</f>
        <v>28.6689419795222</v>
      </c>
      <c r="M39" s="35" t="n">
        <f aca="false">IF($AA39="","",IF($AA39=0,0,$AA39))</f>
        <v>133</v>
      </c>
      <c r="N39" s="34" t="n">
        <f aca="false">IF(OR($AA39="",$AA86=""),"",IF(AND($AA39=0,$AA86=0),"0.0",IF(AND($AA39&gt;0,$AA86=0),"     -   ",IF(AND($AA39=0,$AA86&gt;0),"  -100.0",$AA39/$AA86*100-100))))</f>
        <v>75</v>
      </c>
      <c r="O39" s="35" t="n">
        <f aca="false">IF($AB39="","",IF($AB39=0,0,$AB39))</f>
        <v>244</v>
      </c>
      <c r="P39" s="36" t="n">
        <f aca="false">IF(OR($AB39="",$AB86=""),"",IF(AND($AB39=0,$AB86=0),"0.0",IF(AND($AB39&gt;0,$AB86=0),"     -   ",IF(AND($AB39=0,$AB86&gt;0),"  -100.0",$AB39/$AB86*100-100))))</f>
        <v>12.4423963133641</v>
      </c>
      <c r="S39" s="111" t="s">
        <v>21</v>
      </c>
      <c r="T39" s="111" t="s">
        <v>33</v>
      </c>
      <c r="U39" s="111" t="s">
        <v>88</v>
      </c>
      <c r="V39" s="113" t="n">
        <v>1476</v>
      </c>
      <c r="W39" s="113" t="n">
        <v>508</v>
      </c>
      <c r="X39" s="113" t="n">
        <v>583</v>
      </c>
      <c r="Y39" s="113" t="n">
        <v>8</v>
      </c>
      <c r="Z39" s="113" t="n">
        <v>377</v>
      </c>
      <c r="AA39" s="113" t="n">
        <v>133</v>
      </c>
      <c r="AB39" s="113" t="n">
        <v>244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668</v>
      </c>
      <c r="D40" s="34" t="n">
        <f aca="false">IF(OR($V40="",$V87=""),"",IF(AND($V40=0,$V87=0),"0.0",IF(AND($V40&gt;0,$V87=0),"     -   ",IF(AND($V40=0,$V87&gt;0),"  -100.0",$V40/$V87*100-100))))</f>
        <v>13.7989778534923</v>
      </c>
      <c r="E40" s="35" t="n">
        <f aca="false">IF($W40="","",IF($W40=0,0,$W40))</f>
        <v>278</v>
      </c>
      <c r="F40" s="34" t="n">
        <f aca="false">IF(OR($W40="",$W87=""),"",IF(AND($W40=0,$W87=0),"0.0",IF(AND($W40&gt;0,$W87=0),"     -   ",IF(AND($W40=0,$W87&gt;0),"  -100.0",$W40/$W87*100-100))))</f>
        <v>9.44881889763781</v>
      </c>
      <c r="G40" s="35" t="n">
        <f aca="false">IF($X40="","",IF($X40=0,0,$X40))</f>
        <v>200</v>
      </c>
      <c r="H40" s="34" t="n">
        <f aca="false">IF(OR($X40="",$X87=""),"",IF(AND($X40=0,$X87=0),"0.0",IF(AND($X40&gt;0,$X87=0),"     -   ",IF(AND($X40=0,$X87&gt;0),"  -100.0",$X40/$X87*100-100))))</f>
        <v>-27.536231884058</v>
      </c>
      <c r="I40" s="35" t="n">
        <f aca="false">IF($Y40="","",IF($Y40=0,0,$Y40))</f>
        <v>6</v>
      </c>
      <c r="J40" s="34" t="n">
        <f aca="false">IF(OR($Y40="",$Y87=""),"",IF(AND($Y40=0,$Y87=0),"0.0",IF(AND($Y40&gt;0,$Y87=0),"     -   ",IF(AND($Y40=0,$Y87&gt;0),"  -100.0",$Y40/$Y87*100-100))))</f>
        <v>-73.9130434782609</v>
      </c>
      <c r="K40" s="35" t="n">
        <f aca="false">IF($Z40="","",IF($Z40=0,0,$Z40))</f>
        <v>184</v>
      </c>
      <c r="L40" s="34" t="n">
        <f aca="false">IF(OR($Z40="",$Z87=""),"",IF(AND($Z40=0,$Z87=0),"0.0",IF(AND($Z40&gt;0,$Z87=0),"     -   ",IF(AND($Z40=0,$Z87&gt;0),"  -100.0",$Z40/$Z87*100-100))))</f>
        <v>441.176470588235</v>
      </c>
      <c r="M40" s="35" t="n">
        <f aca="false">IF($AA40="","",IF($AA40=0,0,$AA40))</f>
        <v>146</v>
      </c>
      <c r="N40" s="34" t="str">
        <f aca="false">IF(OR($AA40="",$AA87=""),"",IF(AND($AA40=0,$AA87=0),"0.0",IF(AND($AA40&gt;0,$AA87=0),"     -   ",IF(AND($AA40=0,$AA87&gt;0),"  -100.0",$AA40/$AA87*100-100))))</f>
        <v>     -   </v>
      </c>
      <c r="O40" s="35" t="n">
        <f aca="false">IF($AB40="","",IF($AB40=0,0,$AB40))</f>
        <v>38</v>
      </c>
      <c r="P40" s="36" t="n">
        <f aca="false">IF(OR($AB40="",$AB87=""),"",IF(AND($AB40=0,$AB87=0),"0.0",IF(AND($AB40&gt;0,$AB87=0),"     -   ",IF(AND($AB40=0,$AB87&gt;0),"  -100.0",$AB40/$AB87*100-100))))</f>
        <v>11.7647058823529</v>
      </c>
      <c r="S40" s="111" t="s">
        <v>21</v>
      </c>
      <c r="T40" s="111" t="s">
        <v>33</v>
      </c>
      <c r="U40" s="111" t="s">
        <v>90</v>
      </c>
      <c r="V40" s="113" t="n">
        <v>668</v>
      </c>
      <c r="W40" s="113" t="n">
        <v>278</v>
      </c>
      <c r="X40" s="113" t="n">
        <v>200</v>
      </c>
      <c r="Y40" s="113" t="n">
        <v>6</v>
      </c>
      <c r="Z40" s="113" t="n">
        <v>184</v>
      </c>
      <c r="AA40" s="113" t="n">
        <v>146</v>
      </c>
      <c r="AB40" s="113" t="n">
        <v>38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304</v>
      </c>
      <c r="D41" s="34" t="n">
        <f aca="false">IF(OR($V41="",$V88=""),"",IF(AND($V41=0,$V88=0),"0.0",IF(AND($V41&gt;0,$V88=0),"     -   ",IF(AND($V41=0,$V88&gt;0),"  -100.0",$V41/$V88*100-100))))</f>
        <v>-5.59006211180125</v>
      </c>
      <c r="E41" s="35" t="n">
        <f aca="false">IF($W41="","",IF($W41=0,0,$W41))</f>
        <v>161</v>
      </c>
      <c r="F41" s="34" t="n">
        <f aca="false">IF(OR($W41="",$W88=""),"",IF(AND($W41=0,$W88=0),"0.0",IF(AND($W41&gt;0,$W88=0),"     -   ",IF(AND($W41=0,$W88&gt;0),"  -100.0",$W41/$W88*100-100))))</f>
        <v>-12.0218579234973</v>
      </c>
      <c r="G41" s="35" t="n">
        <f aca="false">IF($X41="","",IF($X41=0,0,$X41))</f>
        <v>121</v>
      </c>
      <c r="H41" s="34" t="n">
        <f aca="false">IF(OR($X41="",$X88=""),"",IF(AND($X41=0,$X88=0),"0.0",IF(AND($X41&gt;0,$X88=0),"     -   ",IF(AND($X41=0,$X88&gt;0),"  -100.0",$X41/$X88*100-100))))</f>
        <v>3.41880341880344</v>
      </c>
      <c r="I41" s="35" t="n">
        <f aca="false">IF($Y41="","",IF($Y41=0,0,$Y41))</f>
        <v>2</v>
      </c>
      <c r="J41" s="34" t="n">
        <f aca="false">IF(OR($Y41="",$Y88=""),"",IF(AND($Y41=0,$Y88=0),"0.0",IF(AND($Y41&gt;0,$Y88=0),"     -   ",IF(AND($Y41=0,$Y88&gt;0),"  -100.0",$Y41/$Y88*100-100))))</f>
        <v>-77.7777777777778</v>
      </c>
      <c r="K41" s="35" t="n">
        <f aca="false">IF($Z41="","",IF($Z41=0,0,$Z41))</f>
        <v>20</v>
      </c>
      <c r="L41" s="34" t="n">
        <f aca="false">IF(OR($Z41="",$Z88=""),"",IF(AND($Z41=0,$Z88=0),"0.0",IF(AND($Z41&gt;0,$Z88=0),"     -   ",IF(AND($Z41=0,$Z88&gt;0),"  -100.0",$Z41/$Z88*100-100))))</f>
        <v>53.8461538461539</v>
      </c>
      <c r="M41" s="35" t="n">
        <f aca="false">IF($AA41="","",IF($AA41=0,0,$AA41))</f>
        <v>0</v>
      </c>
      <c r="N41" s="34" t="str">
        <f aca="false">IF(OR($AA41="",$AA88=""),"",IF(AND($AA41=0,$AA88=0),"0.0",IF(AND($AA41&gt;0,$AA88=0),"     -   ",IF(AND($AA41=0,$AA88&gt;0),"  -100.0",$AA41/$AA88*100-100))))</f>
        <v>0.0</v>
      </c>
      <c r="O41" s="35" t="n">
        <f aca="false">IF($AB41="","",IF($AB41=0,0,$AB41))</f>
        <v>20</v>
      </c>
      <c r="P41" s="36" t="n">
        <f aca="false">IF(OR($AB41="",$AB88=""),"",IF(AND($AB41=0,$AB88=0),"0.0",IF(AND($AB41&gt;0,$AB88=0),"     -   ",IF(AND($AB41=0,$AB88&gt;0),"  -100.0",$AB41/$AB88*100-100))))</f>
        <v>122.222222222222</v>
      </c>
      <c r="S41" s="111" t="s">
        <v>21</v>
      </c>
      <c r="T41" s="111" t="s">
        <v>33</v>
      </c>
      <c r="U41" s="111" t="s">
        <v>92</v>
      </c>
      <c r="V41" s="113" t="n">
        <v>304</v>
      </c>
      <c r="W41" s="113" t="n">
        <v>161</v>
      </c>
      <c r="X41" s="113" t="n">
        <v>121</v>
      </c>
      <c r="Y41" s="113" t="n">
        <v>2</v>
      </c>
      <c r="Z41" s="113" t="n">
        <v>20</v>
      </c>
      <c r="AA41" s="113" t="n">
        <v>0</v>
      </c>
      <c r="AB41" s="113" t="n">
        <v>20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518</v>
      </c>
      <c r="D42" s="34" t="n">
        <f aca="false">IF(OR($V42="",$V89=""),"",IF(AND($V42=0,$V89=0),"0.0",IF(AND($V42&gt;0,$V89=0),"     -   ",IF(AND($V42=0,$V89&gt;0),"  -100.0",$V42/$V89*100-100))))</f>
        <v>1.36986301369863</v>
      </c>
      <c r="E42" s="35" t="n">
        <f aca="false">IF($W42="","",IF($W42=0,0,$W42))</f>
        <v>229</v>
      </c>
      <c r="F42" s="34" t="n">
        <f aca="false">IF(OR($W42="",$W89=""),"",IF(AND($W42=0,$W89=0),"0.0",IF(AND($W42&gt;0,$W89=0),"     -   ",IF(AND($W42=0,$W89&gt;0),"  -100.0",$W42/$W89*100-100))))</f>
        <v>-14.5522388059701</v>
      </c>
      <c r="G42" s="35" t="n">
        <f aca="false">IF($X42="","",IF($X42=0,0,$X42))</f>
        <v>204</v>
      </c>
      <c r="H42" s="34" t="n">
        <f aca="false">IF(OR($X42="",$X89=""),"",IF(AND($X42=0,$X89=0),"0.0",IF(AND($X42&gt;0,$X89=0),"     -   ",IF(AND($X42=0,$X89&gt;0),"  -100.0",$X42/$X89*100-100))))</f>
        <v>2.51256281407035</v>
      </c>
      <c r="I42" s="35" t="n">
        <f aca="false">IF($Y42="","",IF($Y42=0,0,$Y42))</f>
        <v>2</v>
      </c>
      <c r="J42" s="34" t="str">
        <f aca="false">IF(OR($Y42="",$Y89=""),"",IF(AND($Y42=0,$Y89=0),"0.0",IF(AND($Y42&gt;0,$Y89=0),"     -   ",IF(AND($Y42=0,$Y89&gt;0),"  -100.0",$Y42/$Y89*100-100))))</f>
        <v>     -   </v>
      </c>
      <c r="K42" s="35" t="n">
        <f aca="false">IF($Z42="","",IF($Z42=0,0,$Z42))</f>
        <v>83</v>
      </c>
      <c r="L42" s="34" t="n">
        <f aca="false">IF(OR($Z42="",$Z89=""),"",IF(AND($Z42=0,$Z89=0),"0.0",IF(AND($Z42&gt;0,$Z89=0),"     -   ",IF(AND($Z42=0,$Z89&gt;0),"  -100.0",$Z42/$Z89*100-100))))</f>
        <v>88.6363636363637</v>
      </c>
      <c r="M42" s="35" t="n">
        <f aca="false">IF($AA42="","",IF($AA42=0,0,$AA42))</f>
        <v>54</v>
      </c>
      <c r="N42" s="34" t="str">
        <f aca="false">IF(OR($AA42="",$AA89=""),"",IF(AND($AA42=0,$AA89=0),"0.0",IF(AND($AA42&gt;0,$AA89=0),"     -   ",IF(AND($AA42=0,$AA89&gt;0),"  -100.0",$AA42/$AA89*100-100))))</f>
        <v>     -   </v>
      </c>
      <c r="O42" s="35" t="n">
        <f aca="false">IF($AB42="","",IF($AB42=0,0,$AB42))</f>
        <v>29</v>
      </c>
      <c r="P42" s="36" t="n">
        <f aca="false">IF(OR($AB42="",$AB89=""),"",IF(AND($AB42=0,$AB89=0),"0.0",IF(AND($AB42&gt;0,$AB89=0),"     -   ",IF(AND($AB42=0,$AB89&gt;0),"  -100.0",$AB42/$AB89*100-100))))</f>
        <v>-3.33333333333333</v>
      </c>
      <c r="S42" s="111" t="s">
        <v>21</v>
      </c>
      <c r="T42" s="111" t="s">
        <v>33</v>
      </c>
      <c r="U42" s="111" t="s">
        <v>94</v>
      </c>
      <c r="V42" s="113" t="n">
        <v>518</v>
      </c>
      <c r="W42" s="113" t="n">
        <v>229</v>
      </c>
      <c r="X42" s="113" t="n">
        <v>204</v>
      </c>
      <c r="Y42" s="113" t="n">
        <v>2</v>
      </c>
      <c r="Z42" s="113" t="n">
        <v>83</v>
      </c>
      <c r="AA42" s="113" t="n">
        <v>54</v>
      </c>
      <c r="AB42" s="113" t="n">
        <v>29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719</v>
      </c>
      <c r="D43" s="34" t="n">
        <f aca="false">IF(OR($V43="",$V90=""),"",IF(AND($V43=0,$V90=0),"0.0",IF(AND($V43&gt;0,$V90=0),"     -   ",IF(AND($V43=0,$V90&gt;0),"  -100.0",$V43/$V90*100-100))))</f>
        <v>26.3620386643234</v>
      </c>
      <c r="E43" s="35" t="n">
        <f aca="false">IF($W43="","",IF($W43=0,0,$W43))</f>
        <v>331</v>
      </c>
      <c r="F43" s="34" t="n">
        <f aca="false">IF(OR($W43="",$W90=""),"",IF(AND($W43=0,$W90=0),"0.0",IF(AND($W43&gt;0,$W90=0),"     -   ",IF(AND($W43=0,$W90&gt;0),"  -100.0",$W43/$W90*100-100))))</f>
        <v>3.76175548589342</v>
      </c>
      <c r="G43" s="35" t="n">
        <f aca="false">IF($X43="","",IF($X43=0,0,$X43))</f>
        <v>277</v>
      </c>
      <c r="H43" s="34" t="n">
        <f aca="false">IF(OR($X43="",$X90=""),"",IF(AND($X43=0,$X90=0),"0.0",IF(AND($X43&gt;0,$X90=0),"     -   ",IF(AND($X43=0,$X90&gt;0),"  -100.0",$X43/$X90*100-100))))</f>
        <v>53.8888888888889</v>
      </c>
      <c r="I43" s="35" t="n">
        <f aca="false">IF($Y43="","",IF($Y43=0,0,$Y43))</f>
        <v>0</v>
      </c>
      <c r="J43" s="34" t="str">
        <f aca="false">IF(OR($Y43="",$Y90=""),"",IF(AND($Y43=0,$Y90=0),"0.0",IF(AND($Y43&gt;0,$Y90=0),"     -   ",IF(AND($Y43=0,$Y90&gt;0),"  -100.0",$Y43/$Y90*100-100))))</f>
        <v>  -100.0</v>
      </c>
      <c r="K43" s="35" t="n">
        <f aca="false">IF($Z43="","",IF($Z43=0,0,$Z43))</f>
        <v>111</v>
      </c>
      <c r="L43" s="34" t="n">
        <f aca="false">IF(OR($Z43="",$Z90=""),"",IF(AND($Z43=0,$Z90=0),"0.0",IF(AND($Z43&gt;0,$Z90=0),"     -   ",IF(AND($Z43=0,$Z90&gt;0),"  -100.0",$Z43/$Z90*100-100))))</f>
        <v>60.8695652173913</v>
      </c>
      <c r="M43" s="35" t="n">
        <f aca="false">IF($AA43="","",IF($AA43=0,0,$AA43))</f>
        <v>71</v>
      </c>
      <c r="N43" s="34" t="n">
        <f aca="false">IF(OR($AA43="",$AA90=""),"",IF(AND($AA43=0,$AA90=0),"0.0",IF(AND($AA43&gt;0,$AA90=0),"     -   ",IF(AND($AA43=0,$AA90&gt;0),"  -100.0",$AA43/$AA90*100-100))))</f>
        <v>82.051282051282</v>
      </c>
      <c r="O43" s="35" t="n">
        <f aca="false">IF($AB43="","",IF($AB43=0,0,$AB43))</f>
        <v>40</v>
      </c>
      <c r="P43" s="36" t="n">
        <f aca="false">IF(OR($AB43="",$AB90=""),"",IF(AND($AB43=0,$AB90=0),"0.0",IF(AND($AB43&gt;0,$AB90=0),"     -   ",IF(AND($AB43=0,$AB90&gt;0),"  -100.0",$AB43/$AB90*100-100))))</f>
        <v>33.3333333333333</v>
      </c>
      <c r="S43" s="111" t="s">
        <v>21</v>
      </c>
      <c r="T43" s="111" t="s">
        <v>33</v>
      </c>
      <c r="U43" s="111" t="s">
        <v>96</v>
      </c>
      <c r="V43" s="113" t="n">
        <v>719</v>
      </c>
      <c r="W43" s="113" t="n">
        <v>331</v>
      </c>
      <c r="X43" s="113" t="n">
        <v>277</v>
      </c>
      <c r="Y43" s="113" t="n">
        <v>0</v>
      </c>
      <c r="Z43" s="113" t="n">
        <v>111</v>
      </c>
      <c r="AA43" s="113" t="n">
        <v>71</v>
      </c>
      <c r="AB43" s="113" t="n">
        <v>40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10</v>
      </c>
      <c r="D44" s="34" t="n">
        <f aca="false">IF(OR($V44="",$V91=""),"",IF(AND($V44=0,$V91=0),"0.0",IF(AND($V44&gt;0,$V91=0),"     -   ",IF(AND($V44=0,$V91&gt;0),"  -100.0",$V44/$V91*100-100))))</f>
        <v>-9.87124463519314</v>
      </c>
      <c r="E44" s="35" t="n">
        <f aca="false">IF($W44="","",IF($W44=0,0,$W44))</f>
        <v>117</v>
      </c>
      <c r="F44" s="34" t="n">
        <f aca="false">IF(OR($W44="",$W91=""),"",IF(AND($W44=0,$W91=0),"0.0",IF(AND($W44&gt;0,$W91=0),"     -   ",IF(AND($W44=0,$W91&gt;0),"  -100.0",$W44/$W91*100-100))))</f>
        <v>-13.9705882352941</v>
      </c>
      <c r="G44" s="35" t="n">
        <f aca="false">IF($X44="","",IF($X44=0,0,$X44))</f>
        <v>64</v>
      </c>
      <c r="H44" s="34" t="n">
        <f aca="false">IF(OR($X44="",$X91=""),"",IF(AND($X44=0,$X91=0),"0.0",IF(AND($X44&gt;0,$X91=0),"     -   ",IF(AND($X44=0,$X91&gt;0),"  -100.0",$X44/$X91*100-100))))</f>
        <v>-11.1111111111111</v>
      </c>
      <c r="I44" s="35" t="n">
        <f aca="false">IF($Y44="","",IF($Y44=0,0,$Y44))</f>
        <v>1</v>
      </c>
      <c r="J44" s="34" t="n">
        <f aca="false">IF(OR($Y44="",$Y91=""),"",IF(AND($Y44=0,$Y91=0),"0.0",IF(AND($Y44&gt;0,$Y91=0),"     -   ",IF(AND($Y44=0,$Y91&gt;0),"  -100.0",$Y44/$Y91*100-100))))</f>
        <v>-66.6666666666667</v>
      </c>
      <c r="K44" s="35" t="n">
        <f aca="false">IF($Z44="","",IF($Z44=0,0,$Z44))</f>
        <v>28</v>
      </c>
      <c r="L44" s="34" t="n">
        <f aca="false">IF(OR($Z44="",$Z91=""),"",IF(AND($Z44=0,$Z91=0),"0.0",IF(AND($Z44&gt;0,$Z91=0),"     -   ",IF(AND($Z44=0,$Z91&gt;0),"  -100.0",$Z44/$Z91*100-100))))</f>
        <v>27.2727272727273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28</v>
      </c>
      <c r="P44" s="36" t="n">
        <f aca="false">IF(OR($AB44="",$AB91=""),"",IF(AND($AB44=0,$AB91=0),"0.0",IF(AND($AB44&gt;0,$AB91=0),"     -   ",IF(AND($AB44=0,$AB91&gt;0),"  -100.0",$AB44/$AB91*100-100))))</f>
        <v>27.2727272727273</v>
      </c>
      <c r="S44" s="111" t="s">
        <v>21</v>
      </c>
      <c r="T44" s="111" t="s">
        <v>33</v>
      </c>
      <c r="U44" s="111" t="s">
        <v>98</v>
      </c>
      <c r="V44" s="113" t="n">
        <v>210</v>
      </c>
      <c r="W44" s="113" t="n">
        <v>117</v>
      </c>
      <c r="X44" s="113" t="n">
        <v>64</v>
      </c>
      <c r="Y44" s="113" t="n">
        <v>1</v>
      </c>
      <c r="Z44" s="113" t="n">
        <v>28</v>
      </c>
      <c r="AA44" s="113" t="n">
        <v>0</v>
      </c>
      <c r="AB44" s="113" t="n">
        <v>28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4630</v>
      </c>
      <c r="D45" s="34" t="n">
        <f aca="false">IF(OR($V45="",$V92=""),"",IF(AND($V45=0,$V92=0),"0.0",IF(AND($V45&gt;0,$V92=0),"     -   ",IF(AND($V45=0,$V92&gt;0),"  -100.0",$V45/$V92*100-100))))</f>
        <v>28.6826014452474</v>
      </c>
      <c r="E45" s="35" t="n">
        <f aca="false">IF($W45="","",IF($W45=0,0,$W45))</f>
        <v>909</v>
      </c>
      <c r="F45" s="34" t="n">
        <f aca="false">IF(OR($W45="",$W92=""),"",IF(AND($W45=0,$W92=0),"0.0",IF(AND($W45&gt;0,$W92=0),"     -   ",IF(AND($W45=0,$W92&gt;0),"  -100.0",$W45/$W92*100-100))))</f>
        <v>11.2607099143207</v>
      </c>
      <c r="G45" s="35" t="n">
        <f aca="false">IF($X45="","",IF($X45=0,0,$X45))</f>
        <v>2314</v>
      </c>
      <c r="H45" s="34" t="n">
        <f aca="false">IF(OR($X45="",$X92=""),"",IF(AND($X45=0,$X92=0),"0.0",IF(AND($X45&gt;0,$X92=0),"     -   ",IF(AND($X45=0,$X92&gt;0),"  -100.0",$X45/$X92*100-100))))</f>
        <v>20.7094418362024</v>
      </c>
      <c r="I45" s="35" t="n">
        <f aca="false">IF($Y45="","",IF($Y45=0,0,$Y45))</f>
        <v>35</v>
      </c>
      <c r="J45" s="34" t="n">
        <f aca="false">IF(OR($Y45="",$Y92=""),"",IF(AND($Y45=0,$Y92=0),"0.0",IF(AND($Y45&gt;0,$Y92=0),"     -   ",IF(AND($Y45=0,$Y92&gt;0),"  -100.0",$Y45/$Y92*100-100))))</f>
        <v>775</v>
      </c>
      <c r="K45" s="35" t="n">
        <f aca="false">IF($Z45="","",IF($Z45=0,0,$Z45))</f>
        <v>1372</v>
      </c>
      <c r="L45" s="34" t="n">
        <f aca="false">IF(OR($Z45="",$Z92=""),"",IF(AND($Z45=0,$Z92=0),"0.0",IF(AND($Z45&gt;0,$Z92=0),"     -   ",IF(AND($Z45=0,$Z92&gt;0),"  -100.0",$Z45/$Z92*100-100))))</f>
        <v>59.5348837209302</v>
      </c>
      <c r="M45" s="35" t="n">
        <f aca="false">IF($AA45="","",IF($AA45=0,0,$AA45))</f>
        <v>1053</v>
      </c>
      <c r="N45" s="34" t="n">
        <f aca="false">IF(OR($AA45="",$AA92=""),"",IF(AND($AA45=0,$AA92=0),"0.0",IF(AND($AA45&gt;0,$AA92=0),"     -   ",IF(AND($AA45=0,$AA92&gt;0),"  -100.0",$AA45/$AA92*100-100))))</f>
        <v>122.151898734177</v>
      </c>
      <c r="O45" s="35" t="n">
        <f aca="false">IF($AB45="","",IF($AB45=0,0,$AB45))</f>
        <v>317</v>
      </c>
      <c r="P45" s="36" t="n">
        <f aca="false">IF(OR($AB45="",$AB92=""),"",IF(AND($AB45=0,$AB92=0),"0.0",IF(AND($AB45&gt;0,$AB92=0),"     -   ",IF(AND($AB45=0,$AB92&gt;0),"  -100.0",$AB45/$AB92*100-100))))</f>
        <v>-17.8756476683938</v>
      </c>
      <c r="S45" s="111" t="s">
        <v>21</v>
      </c>
      <c r="T45" s="111" t="s">
        <v>33</v>
      </c>
      <c r="U45" s="111" t="s">
        <v>100</v>
      </c>
      <c r="V45" s="113" t="n">
        <v>4630</v>
      </c>
      <c r="W45" s="113" t="n">
        <v>909</v>
      </c>
      <c r="X45" s="113" t="n">
        <v>2314</v>
      </c>
      <c r="Y45" s="113" t="n">
        <v>35</v>
      </c>
      <c r="Z45" s="113" t="n">
        <v>1372</v>
      </c>
      <c r="AA45" s="113" t="n">
        <v>1053</v>
      </c>
      <c r="AB45" s="113" t="n">
        <v>317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520</v>
      </c>
      <c r="D46" s="34" t="n">
        <f aca="false">IF(OR($V46="",$V93=""),"",IF(AND($V46=0,$V93=0),"0.0",IF(AND($V46&gt;0,$V93=0),"     -   ",IF(AND($V46=0,$V93&gt;0),"  -100.0",$V46/$V93*100-100))))</f>
        <v>7.88381742738589</v>
      </c>
      <c r="E46" s="35" t="n">
        <f aca="false">IF($W46="","",IF($W46=0,0,$W46))</f>
        <v>203</v>
      </c>
      <c r="F46" s="34" t="n">
        <f aca="false">IF(OR($W46="",$W93=""),"",IF(AND($W46=0,$W93=0),"0.0",IF(AND($W46&gt;0,$W93=0),"     -   ",IF(AND($W46=0,$W93&gt;0),"  -100.0",$W46/$W93*100-100))))</f>
        <v>5.72916666666667</v>
      </c>
      <c r="G46" s="35" t="n">
        <f aca="false">IF($X46="","",IF($X46=0,0,$X46))</f>
        <v>267</v>
      </c>
      <c r="H46" s="34" t="n">
        <f aca="false">IF(OR($X46="",$X93=""),"",IF(AND($X46=0,$X93=0),"0.0",IF(AND($X46&gt;0,$X93=0),"     -   ",IF(AND($X46=0,$X93&gt;0),"  -100.0",$X46/$X93*100-100))))</f>
        <v>19.1964285714286</v>
      </c>
      <c r="I46" s="35" t="n">
        <f aca="false">IF($Y46="","",IF($Y46=0,0,$Y46))</f>
        <v>2</v>
      </c>
      <c r="J46" s="34" t="n">
        <f aca="false">IF(OR($Y46="",$Y93=""),"",IF(AND($Y46=0,$Y93=0),"0.0",IF(AND($Y46&gt;0,$Y93=0),"     -   ",IF(AND($Y46=0,$Y93&gt;0),"  -100.0",$Y46/$Y93*100-100))))</f>
        <v>100</v>
      </c>
      <c r="K46" s="35" t="n">
        <f aca="false">IF($Z46="","",IF($Z46=0,0,$Z46))</f>
        <v>48</v>
      </c>
      <c r="L46" s="34" t="n">
        <f aca="false">IF(OR($Z46="",$Z93=""),"",IF(AND($Z46=0,$Z93=0),"0.0",IF(AND($Z46&gt;0,$Z93=0),"     -   ",IF(AND($Z46=0,$Z93&gt;0),"  -100.0",$Z46/$Z93*100-100))))</f>
        <v>-26.1538461538461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  -100.0</v>
      </c>
      <c r="O46" s="35" t="n">
        <f aca="false">IF($AB46="","",IF($AB46=0,0,$AB46))</f>
        <v>48</v>
      </c>
      <c r="P46" s="36" t="n">
        <f aca="false">IF(OR($AB46="",$AB93=""),"",IF(AND($AB46=0,$AB93=0),"0.0",IF(AND($AB46&gt;0,$AB93=0),"     -   ",IF(AND($AB46=0,$AB93&gt;0),"  -100.0",$AB46/$AB93*100-100))))</f>
        <v>92</v>
      </c>
      <c r="S46" s="111" t="s">
        <v>21</v>
      </c>
      <c r="T46" s="111" t="s">
        <v>33</v>
      </c>
      <c r="U46" s="111" t="s">
        <v>102</v>
      </c>
      <c r="V46" s="113" t="n">
        <v>520</v>
      </c>
      <c r="W46" s="113" t="n">
        <v>203</v>
      </c>
      <c r="X46" s="113" t="n">
        <v>267</v>
      </c>
      <c r="Y46" s="113" t="n">
        <v>2</v>
      </c>
      <c r="Z46" s="113" t="n">
        <v>48</v>
      </c>
      <c r="AA46" s="113" t="n">
        <v>0</v>
      </c>
      <c r="AB46" s="113" t="n">
        <v>48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641</v>
      </c>
      <c r="D47" s="34" t="n">
        <f aca="false">IF(OR($V47="",$V94=""),"",IF(AND($V47=0,$V94=0),"0.0",IF(AND($V47&gt;0,$V94=0),"     -   ",IF(AND($V47=0,$V94&gt;0),"  -100.0",$V47/$V94*100-100))))</f>
        <v>36.965811965812</v>
      </c>
      <c r="E47" s="35" t="n">
        <f aca="false">IF($W47="","",IF($W47=0,0,$W47))</f>
        <v>254</v>
      </c>
      <c r="F47" s="34" t="n">
        <f aca="false">IF(OR($W47="",$W94=""),"",IF(AND($W47=0,$W94=0),"0.0",IF(AND($W47&gt;0,$W94=0),"     -   ",IF(AND($W47=0,$W94&gt;0),"  -100.0",$W47/$W94*100-100))))</f>
        <v>10.4347826086957</v>
      </c>
      <c r="G47" s="35" t="n">
        <f aca="false">IF($X47="","",IF($X47=0,0,$X47))</f>
        <v>369</v>
      </c>
      <c r="H47" s="34" t="n">
        <f aca="false">IF(OR($X47="",$X94=""),"",IF(AND($X47=0,$X94=0),"0.0",IF(AND($X47&gt;0,$X94=0),"     -   ",IF(AND($X47=0,$X94&gt;0),"  -100.0",$X47/$X94*100-100))))</f>
        <v>69.2660550458716</v>
      </c>
      <c r="I47" s="35" t="n">
        <f aca="false">IF($Y47="","",IF($Y47=0,0,$Y47))</f>
        <v>2</v>
      </c>
      <c r="J47" s="34" t="n">
        <f aca="false">IF(OR($Y47="",$Y94=""),"",IF(AND($Y47=0,$Y94=0),"0.0",IF(AND($Y47&gt;0,$Y94=0),"     -   ",IF(AND($Y47=0,$Y94&gt;0),"  -100.0",$Y47/$Y94*100-100))))</f>
        <v>-33.3333333333333</v>
      </c>
      <c r="K47" s="35" t="n">
        <f aca="false">IF($Z47="","",IF($Z47=0,0,$Z47))</f>
        <v>16</v>
      </c>
      <c r="L47" s="34" t="n">
        <f aca="false">IF(OR($Z47="",$Z94=""),"",IF(AND($Z47=0,$Z94=0),"0.0",IF(AND($Z47&gt;0,$Z94=0),"     -   ",IF(AND($Z47=0,$Z94&gt;0),"  -100.0",$Z47/$Z94*100-100))))</f>
        <v>-5.88235294117648</v>
      </c>
      <c r="M47" s="35" t="n">
        <f aca="false">IF($AA47="","",IF($AA47=0,0,$AA47))</f>
        <v>0</v>
      </c>
      <c r="N47" s="34" t="str">
        <f aca="false">IF(OR($AA47="",$AA94=""),"",IF(AND($AA47=0,$AA94=0),"0.0",IF(AND($AA47&gt;0,$AA94=0),"     -   ",IF(AND($AA47=0,$AA94&gt;0),"  -100.0",$AA47/$AA94*100-100))))</f>
        <v>0.0</v>
      </c>
      <c r="O47" s="35" t="n">
        <f aca="false">IF($AB47="","",IF($AB47=0,0,$AB47))</f>
        <v>16</v>
      </c>
      <c r="P47" s="36" t="n">
        <f aca="false">IF(OR($AB47="",$AB94=""),"",IF(AND($AB47=0,$AB94=0),"0.0",IF(AND($AB47&gt;0,$AB94=0),"     -   ",IF(AND($AB47=0,$AB94&gt;0),"  -100.0",$AB47/$AB94*100-100))))</f>
        <v>-5.88235294117648</v>
      </c>
      <c r="S47" s="111" t="s">
        <v>21</v>
      </c>
      <c r="T47" s="111" t="s">
        <v>33</v>
      </c>
      <c r="U47" s="111" t="s">
        <v>104</v>
      </c>
      <c r="V47" s="113" t="n">
        <v>641</v>
      </c>
      <c r="W47" s="113" t="n">
        <v>254</v>
      </c>
      <c r="X47" s="113" t="n">
        <v>369</v>
      </c>
      <c r="Y47" s="113" t="n">
        <v>2</v>
      </c>
      <c r="Z47" s="113" t="n">
        <v>16</v>
      </c>
      <c r="AA47" s="113" t="n">
        <v>0</v>
      </c>
      <c r="AB47" s="113" t="n">
        <v>16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1015</v>
      </c>
      <c r="D48" s="34" t="n">
        <f aca="false">IF(OR($V48="",$V95=""),"",IF(AND($V48=0,$V95=0),"0.0",IF(AND($V48&gt;0,$V95=0),"     -   ",IF(AND($V48=0,$V95&gt;0),"  -100.0",$V48/$V95*100-100))))</f>
        <v>40</v>
      </c>
      <c r="E48" s="35" t="n">
        <f aca="false">IF($W48="","",IF($W48=0,0,$W48))</f>
        <v>414</v>
      </c>
      <c r="F48" s="34" t="n">
        <f aca="false">IF(OR($W48="",$W95=""),"",IF(AND($W48=0,$W95=0),"0.0",IF(AND($W48&gt;0,$W95=0),"     -   ",IF(AND($W48=0,$W95&gt;0),"  -100.0",$W48/$W95*100-100))))</f>
        <v>23.9520958083832</v>
      </c>
      <c r="G48" s="35" t="n">
        <f aca="false">IF($X48="","",IF($X48=0,0,$X48))</f>
        <v>500</v>
      </c>
      <c r="H48" s="34" t="n">
        <f aca="false">IF(OR($X48="",$X95=""),"",IF(AND($X48=0,$X95=0),"0.0",IF(AND($X48&gt;0,$X95=0),"     -   ",IF(AND($X48=0,$X95&gt;0),"  -100.0",$X48/$X95*100-100))))</f>
        <v>63.3986928104575</v>
      </c>
      <c r="I48" s="35" t="n">
        <f aca="false">IF($Y48="","",IF($Y48=0,0,$Y48))</f>
        <v>9</v>
      </c>
      <c r="J48" s="34" t="n">
        <f aca="false">IF(OR($Y48="",$Y95=""),"",IF(AND($Y48=0,$Y95=0),"0.0",IF(AND($Y48&gt;0,$Y95=0),"     -   ",IF(AND($Y48=0,$Y95&gt;0),"  -100.0",$Y48/$Y95*100-100))))</f>
        <v>200</v>
      </c>
      <c r="K48" s="35" t="n">
        <f aca="false">IF($Z48="","",IF($Z48=0,0,$Z48))</f>
        <v>92</v>
      </c>
      <c r="L48" s="34" t="n">
        <f aca="false">IF(OR($Z48="",$Z95=""),"",IF(AND($Z48=0,$Z95=0),"0.0",IF(AND($Z48&gt;0,$Z95=0),"     -   ",IF(AND($Z48=0,$Z95&gt;0),"  -100.0",$Z48/$Z95*100-100))))</f>
        <v>12.1951219512195</v>
      </c>
      <c r="M48" s="35" t="n">
        <f aca="false">IF($AA48="","",IF($AA48=0,0,$AA48))</f>
        <v>0</v>
      </c>
      <c r="N48" s="34" t="str">
        <f aca="false">IF(OR($AA48="",$AA95=""),"",IF(AND($AA48=0,$AA95=0),"0.0",IF(AND($AA48&gt;0,$AA95=0),"     -   ",IF(AND($AA48=0,$AA95&gt;0),"  -100.0",$AA48/$AA95*100-100))))</f>
        <v>0.0</v>
      </c>
      <c r="O48" s="35" t="n">
        <f aca="false">IF($AB48="","",IF($AB48=0,0,$AB48))</f>
        <v>92</v>
      </c>
      <c r="P48" s="36" t="n">
        <f aca="false">IF(OR($AB48="",$AB95=""),"",IF(AND($AB48=0,$AB95=0),"0.0",IF(AND($AB48&gt;0,$AB95=0),"     -   ",IF(AND($AB48=0,$AB95&gt;0),"  -100.0",$AB48/$AB95*100-100))))</f>
        <v>12.1951219512195</v>
      </c>
      <c r="S48" s="111" t="s">
        <v>21</v>
      </c>
      <c r="T48" s="111" t="s">
        <v>33</v>
      </c>
      <c r="U48" s="111" t="s">
        <v>106</v>
      </c>
      <c r="V48" s="113" t="n">
        <v>1015</v>
      </c>
      <c r="W48" s="113" t="n">
        <v>414</v>
      </c>
      <c r="X48" s="113" t="n">
        <v>500</v>
      </c>
      <c r="Y48" s="113" t="n">
        <v>9</v>
      </c>
      <c r="Z48" s="113" t="n">
        <v>92</v>
      </c>
      <c r="AA48" s="113" t="n">
        <v>0</v>
      </c>
      <c r="AB48" s="113" t="n">
        <v>92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629</v>
      </c>
      <c r="D49" s="34" t="n">
        <f aca="false">IF(OR($V49="",$V96=""),"",IF(AND($V49=0,$V96=0),"0.0",IF(AND($V49&gt;0,$V96=0),"     -   ",IF(AND($V49=0,$V96&gt;0),"  -100.0",$V49/$V96*100-100))))</f>
        <v>13.1294964028777</v>
      </c>
      <c r="E49" s="35" t="n">
        <f aca="false">IF($W49="","",IF($W49=0,0,$W49))</f>
        <v>215</v>
      </c>
      <c r="F49" s="34" t="n">
        <f aca="false">IF(OR($W49="",$W96=""),"",IF(AND($W49=0,$W96=0),"0.0",IF(AND($W49&gt;0,$W96=0),"     -   ",IF(AND($W49=0,$W96&gt;0),"  -100.0",$W49/$W96*100-100))))</f>
        <v>-18.2509505703422</v>
      </c>
      <c r="G49" s="35" t="n">
        <f aca="false">IF($X49="","",IF($X49=0,0,$X49))</f>
        <v>292</v>
      </c>
      <c r="H49" s="34" t="n">
        <f aca="false">IF(OR($X49="",$X96=""),"",IF(AND($X49=0,$X96=0),"0.0",IF(AND($X49&gt;0,$X96=0),"     -   ",IF(AND($X49=0,$X96&gt;0),"  -100.0",$X49/$X96*100-100))))</f>
        <v>20.6611570247934</v>
      </c>
      <c r="I49" s="35" t="n">
        <f aca="false">IF($Y49="","",IF($Y49=0,0,$Y49))</f>
        <v>1</v>
      </c>
      <c r="J49" s="34" t="n">
        <f aca="false">IF(OR($Y49="",$Y96=""),"",IF(AND($Y49=0,$Y96=0),"0.0",IF(AND($Y49&gt;0,$Y96=0),"     -   ",IF(AND($Y49=0,$Y96&gt;0),"  -100.0",$Y49/$Y96*100-100))))</f>
        <v>-75</v>
      </c>
      <c r="K49" s="35" t="n">
        <f aca="false">IF($Z49="","",IF($Z49=0,0,$Z49))</f>
        <v>121</v>
      </c>
      <c r="L49" s="34" t="n">
        <f aca="false">IF(OR($Z49="",$Z96=""),"",IF(AND($Z49=0,$Z96=0),"0.0",IF(AND($Z49&gt;0,$Z96=0),"     -   ",IF(AND($Z49=0,$Z96&gt;0),"  -100.0",$Z49/$Z96*100-100))))</f>
        <v>157.446808510638</v>
      </c>
      <c r="M49" s="35" t="n">
        <f aca="false">IF($AA49="","",IF($AA49=0,0,$AA49))</f>
        <v>80</v>
      </c>
      <c r="N49" s="34" t="str">
        <f aca="false">IF(OR($AA49="",$AA96=""),"",IF(AND($AA49=0,$AA96=0),"0.0",IF(AND($AA49&gt;0,$AA96=0),"     -   ",IF(AND($AA49=0,$AA96&gt;0),"  -100.0",$AA49/$AA96*100-100))))</f>
        <v>     -   </v>
      </c>
      <c r="O49" s="35" t="n">
        <f aca="false">IF($AB49="","",IF($AB49=0,0,$AB49))</f>
        <v>41</v>
      </c>
      <c r="P49" s="36" t="n">
        <f aca="false">IF(OR($AB49="",$AB96=""),"",IF(AND($AB49=0,$AB96=0),"0.0",IF(AND($AB49&gt;0,$AB96=0),"     -   ",IF(AND($AB49=0,$AB96&gt;0),"  -100.0",$AB49/$AB96*100-100))))</f>
        <v>-12.7659574468085</v>
      </c>
      <c r="S49" s="111" t="s">
        <v>21</v>
      </c>
      <c r="T49" s="111" t="s">
        <v>33</v>
      </c>
      <c r="U49" s="111" t="s">
        <v>108</v>
      </c>
      <c r="V49" s="113" t="n">
        <v>629</v>
      </c>
      <c r="W49" s="113" t="n">
        <v>215</v>
      </c>
      <c r="X49" s="113" t="n">
        <v>292</v>
      </c>
      <c r="Y49" s="113" t="n">
        <v>1</v>
      </c>
      <c r="Z49" s="113" t="n">
        <v>121</v>
      </c>
      <c r="AA49" s="113" t="n">
        <v>80</v>
      </c>
      <c r="AB49" s="113" t="n">
        <v>41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579</v>
      </c>
      <c r="D50" s="34" t="n">
        <f aca="false">IF(OR($V50="",$V97=""),"",IF(AND($V50=0,$V97=0),"0.0",IF(AND($V50&gt;0,$V97=0),"     -   ",IF(AND($V50=0,$V97&gt;0),"  -100.0",$V50/$V97*100-100))))</f>
        <v>32.1917808219178</v>
      </c>
      <c r="E50" s="35" t="n">
        <f aca="false">IF($W50="","",IF($W50=0,0,$W50))</f>
        <v>297</v>
      </c>
      <c r="F50" s="34" t="n">
        <f aca="false">IF(OR($W50="",$W97=""),"",IF(AND($W50=0,$W97=0),"0.0",IF(AND($W50&gt;0,$W97=0),"     -   ",IF(AND($W50=0,$W97&gt;0),"  -100.0",$W50/$W97*100-100))))</f>
        <v>10</v>
      </c>
      <c r="G50" s="35" t="n">
        <f aca="false">IF($X50="","",IF($X50=0,0,$X50))</f>
        <v>213</v>
      </c>
      <c r="H50" s="34" t="n">
        <f aca="false">IF(OR($X50="",$X97=""),"",IF(AND($X50=0,$X97=0),"0.0",IF(AND($X50&gt;0,$X97=0),"     -   ",IF(AND($X50=0,$X97&gt;0),"  -100.0",$X50/$X97*100-100))))</f>
        <v>78.9915966386555</v>
      </c>
      <c r="I50" s="35" t="n">
        <f aca="false">IF($Y50="","",IF($Y50=0,0,$Y50))</f>
        <v>0</v>
      </c>
      <c r="J50" s="34" t="str">
        <f aca="false">IF(OR($Y50="",$Y97=""),"",IF(AND($Y50=0,$Y97=0),"0.0",IF(AND($Y50&gt;0,$Y97=0),"     -   ",IF(AND($Y50=0,$Y97&gt;0),"  -100.0",$Y50/$Y97*100-100))))</f>
        <v>  -100.0</v>
      </c>
      <c r="K50" s="35" t="n">
        <f aca="false">IF($Z50="","",IF($Z50=0,0,$Z50))</f>
        <v>69</v>
      </c>
      <c r="L50" s="34" t="n">
        <f aca="false">IF(OR($Z50="",$Z97=""),"",IF(AND($Z50=0,$Z97=0),"0.0",IF(AND($Z50&gt;0,$Z97=0),"     -   ",IF(AND($Z50=0,$Z97&gt;0),"  -100.0",$Z50/$Z97*100-100))))</f>
        <v>53.3333333333333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0.0</v>
      </c>
      <c r="O50" s="35" t="n">
        <f aca="false">IF($AB50="","",IF($AB50=0,0,$AB50))</f>
        <v>69</v>
      </c>
      <c r="P50" s="36" t="n">
        <f aca="false">IF(OR($AB50="",$AB97=""),"",IF(AND($AB50=0,$AB97=0),"0.0",IF(AND($AB50&gt;0,$AB97=0),"     -   ",IF(AND($AB50=0,$AB97&gt;0),"  -100.0",$AB50/$AB97*100-100))))</f>
        <v>53.3333333333333</v>
      </c>
      <c r="S50" s="111" t="s">
        <v>21</v>
      </c>
      <c r="T50" s="111" t="s">
        <v>33</v>
      </c>
      <c r="U50" s="111" t="s">
        <v>110</v>
      </c>
      <c r="V50" s="113" t="n">
        <v>579</v>
      </c>
      <c r="W50" s="113" t="n">
        <v>297</v>
      </c>
      <c r="X50" s="113" t="n">
        <v>213</v>
      </c>
      <c r="Y50" s="113" t="n">
        <v>0</v>
      </c>
      <c r="Z50" s="113" t="n">
        <v>69</v>
      </c>
      <c r="AA50" s="113" t="n">
        <v>0</v>
      </c>
      <c r="AB50" s="113" t="n">
        <v>69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1157</v>
      </c>
      <c r="D51" s="34" t="n">
        <f aca="false">IF(OR($V51="",$V98=""),"",IF(AND($V51=0,$V98=0),"0.0",IF(AND($V51&gt;0,$V98=0),"     -   ",IF(AND($V51=0,$V98&gt;0),"  -100.0",$V51/$V98*100-100))))</f>
        <v>30.2927927927928</v>
      </c>
      <c r="E51" s="35" t="n">
        <f aca="false">IF($W51="","",IF($W51=0,0,$W51))</f>
        <v>373</v>
      </c>
      <c r="F51" s="34" t="n">
        <f aca="false">IF(OR($W51="",$W98=""),"",IF(AND($W51=0,$W98=0),"0.0",IF(AND($W51&gt;0,$W98=0),"     -   ",IF(AND($W51=0,$W98&gt;0),"  -100.0",$W51/$W98*100-100))))</f>
        <v>0.810810810810807</v>
      </c>
      <c r="G51" s="35" t="n">
        <f aca="false">IF($X51="","",IF($X51=0,0,$X51))</f>
        <v>605</v>
      </c>
      <c r="H51" s="34" t="n">
        <f aca="false">IF(OR($X51="",$X98=""),"",IF(AND($X51=0,$X98=0),"0.0",IF(AND($X51&gt;0,$X98=0),"     -   ",IF(AND($X51=0,$X98&gt;0),"  -100.0",$X51/$X98*100-100))))</f>
        <v>40.0462962962963</v>
      </c>
      <c r="I51" s="35" t="n">
        <f aca="false">IF($Y51="","",IF($Y51=0,0,$Y51))</f>
        <v>13</v>
      </c>
      <c r="J51" s="34" t="n">
        <f aca="false">IF(OR($Y51="",$Y98=""),"",IF(AND($Y51=0,$Y98=0),"0.0",IF(AND($Y51&gt;0,$Y98=0),"     -   ",IF(AND($Y51=0,$Y98&gt;0),"  -100.0",$Y51/$Y98*100-100))))</f>
        <v>550</v>
      </c>
      <c r="K51" s="35" t="n">
        <f aca="false">IF($Z51="","",IF($Z51=0,0,$Z51))</f>
        <v>166</v>
      </c>
      <c r="L51" s="34" t="n">
        <f aca="false">IF(OR($Z51="",$Z98=""),"",IF(AND($Z51=0,$Z98=0),"0.0",IF(AND($Z51&gt;0,$Z98=0),"     -   ",IF(AND($Z51=0,$Z98&gt;0),"  -100.0",$Z51/$Z98*100-100))))</f>
        <v>97.6190476190476</v>
      </c>
      <c r="M51" s="35" t="n">
        <f aca="false">IF($AA51="","",IF($AA51=0,0,$AA51))</f>
        <v>80</v>
      </c>
      <c r="N51" s="34" t="str">
        <f aca="false">IF(OR($AA51="",$AA98=""),"",IF(AND($AA51=0,$AA98=0),"0.0",IF(AND($AA51&gt;0,$AA98=0),"     -   ",IF(AND($AA51=0,$AA98&gt;0),"  -100.0",$AA51/$AA98*100-100))))</f>
        <v>     -   </v>
      </c>
      <c r="O51" s="35" t="n">
        <f aca="false">IF($AB51="","",IF($AB51=0,0,$AB51))</f>
        <v>82</v>
      </c>
      <c r="P51" s="36" t="n">
        <f aca="false">IF(OR($AB51="",$AB98=""),"",IF(AND($AB51=0,$AB98=0),"0.0",IF(AND($AB51&gt;0,$AB98=0),"     -   ",IF(AND($AB51=0,$AB98&gt;0),"  -100.0",$AB51/$AB98*100-100))))</f>
        <v>-2.38095238095238</v>
      </c>
      <c r="S51" s="111" t="s">
        <v>21</v>
      </c>
      <c r="T51" s="111" t="s">
        <v>33</v>
      </c>
      <c r="U51" s="111" t="s">
        <v>112</v>
      </c>
      <c r="V51" s="113" t="n">
        <v>1157</v>
      </c>
      <c r="W51" s="113" t="n">
        <v>373</v>
      </c>
      <c r="X51" s="113" t="n">
        <v>605</v>
      </c>
      <c r="Y51" s="113" t="n">
        <v>13</v>
      </c>
      <c r="Z51" s="113" t="n">
        <v>166</v>
      </c>
      <c r="AA51" s="113" t="n">
        <v>80</v>
      </c>
      <c r="AB51" s="113" t="n">
        <v>82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828</v>
      </c>
      <c r="D52" s="42" t="n">
        <f aca="false">IF(OR($V52="",$V99=""),"",IF(AND($V52=0,$V99=0),"0.0",IF(AND($V52&gt;0,$V99=0),"     -   ",IF(AND($V52=0,$V99&gt;0),"  -100.0",$V52/$V99*100-100))))</f>
        <v>27.6536312849162</v>
      </c>
      <c r="E52" s="43" t="n">
        <f aca="false">IF($W52="","",IF($W52=0,0,$W52))</f>
        <v>261</v>
      </c>
      <c r="F52" s="42" t="n">
        <f aca="false">IF(OR($W52="",$W99=""),"",IF(AND($W52=0,$W99=0),"0.0",IF(AND($W52&gt;0,$W99=0),"     -   ",IF(AND($W52=0,$W99&gt;0),"  -100.0",$W52/$W99*100-100))))</f>
        <v>-3.69003690036901</v>
      </c>
      <c r="G52" s="43" t="n">
        <f aca="false">IF($X52="","",IF($X52=0,0,$X52))</f>
        <v>1148</v>
      </c>
      <c r="H52" s="42" t="n">
        <f aca="false">IF(OR($X52="",$X99=""),"",IF(AND($X52=0,$X99=0),"0.0",IF(AND($X52&gt;0,$X99=0),"     -   ",IF(AND($X52=0,$X99&gt;0),"  -100.0",$X52/$X99*100-100))))</f>
        <v>8.91840607210625</v>
      </c>
      <c r="I52" s="43" t="n">
        <f aca="false">IF($Y52="","",IF($Y52=0,0,$Y52))</f>
        <v>5</v>
      </c>
      <c r="J52" s="42" t="n">
        <f aca="false">IF(OR($Y52="",$Y99=""),"",IF(AND($Y52=0,$Y99=0),"0.0",IF(AND($Y52&gt;0,$Y99=0),"     -   ",IF(AND($Y52=0,$Y99&gt;0),"  -100.0",$Y52/$Y99*100-100))))</f>
        <v>25</v>
      </c>
      <c r="K52" s="43" t="n">
        <f aca="false">IF($Z52="","",IF($Z52=0,0,$Z52))</f>
        <v>414</v>
      </c>
      <c r="L52" s="42" t="n">
        <f aca="false">IF(OR($Z52="",$Z99=""),"",IF(AND($Z52=0,$Z99=0),"0.0",IF(AND($Z52&gt;0,$Z99=0),"     -   ",IF(AND($Z52=0,$Z99&gt;0),"  -100.0",$Z52/$Z99*100-100))))</f>
        <v>301.941747572816</v>
      </c>
      <c r="M52" s="43" t="n">
        <f aca="false">IF($AA52="","",IF($AA52=0,0,$AA52))</f>
        <v>385</v>
      </c>
      <c r="N52" s="42" t="n">
        <f aca="false">IF(OR($AA52="",$AA99=""),"",IF(AND($AA52=0,$AA99=0),"0.0",IF(AND($AA52&gt;0,$AA99=0),"     -   ",IF(AND($AA52=0,$AA99&gt;0),"  -100.0",$AA52/$AA99*100-100))))</f>
        <v>337.5</v>
      </c>
      <c r="O52" s="43" t="n">
        <f aca="false">IF($AB52="","",IF($AB52=0,0,$AB52))</f>
        <v>27</v>
      </c>
      <c r="P52" s="44" t="n">
        <f aca="false">IF(OR($AB52="",$AB99=""),"",IF(AND($AB52=0,$AB99=0),"0.0",IF(AND($AB52&gt;0,$AB99=0),"     -   ",IF(AND($AB52=0,$AB99&gt;0),"  -100.0",$AB52/$AB99*100-100))))</f>
        <v>80</v>
      </c>
      <c r="S52" s="111" t="s">
        <v>21</v>
      </c>
      <c r="T52" s="111" t="s">
        <v>33</v>
      </c>
      <c r="U52" s="111" t="s">
        <v>114</v>
      </c>
      <c r="V52" s="113" t="n">
        <v>1828</v>
      </c>
      <c r="W52" s="113" t="n">
        <v>261</v>
      </c>
      <c r="X52" s="113" t="n">
        <v>1148</v>
      </c>
      <c r="Y52" s="113" t="n">
        <v>5</v>
      </c>
      <c r="Z52" s="113" t="n">
        <v>414</v>
      </c>
      <c r="AA52" s="113" t="n">
        <v>385</v>
      </c>
      <c r="AB52" s="113" t="n">
        <v>27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88118</v>
      </c>
      <c r="D53" s="47" t="n">
        <f aca="false">SUM(V6:V52)/SUM(V53:V99)*100-100</f>
        <v>16.3166440064944</v>
      </c>
      <c r="E53" s="48" t="n">
        <f aca="false">SUM($W6:$W52)</f>
        <v>26643</v>
      </c>
      <c r="F53" s="47" t="n">
        <f aca="false">SUM($W6:$W52)/SUM($W53:$W99)*100-100</f>
        <v>7.15492277992279</v>
      </c>
      <c r="G53" s="48" t="n">
        <f aca="false">SUM($X6:$X52)</f>
        <v>35600</v>
      </c>
      <c r="H53" s="47" t="n">
        <f aca="false">SUM($X6:X52)/SUM($X53:$X99)*100-100</f>
        <v>14.6279421708471</v>
      </c>
      <c r="I53" s="48" t="n">
        <f aca="false">SUM($Y6:$Y52)</f>
        <v>386</v>
      </c>
      <c r="J53" s="47" t="n">
        <f aca="false">SUM($Y6:$Y52)/SUM($Y53:$Y99)*100-100</f>
        <v>-8.31353919239905</v>
      </c>
      <c r="K53" s="48" t="n">
        <f aca="false">SUM($Z6:$Z52)</f>
        <v>25489</v>
      </c>
      <c r="L53" s="47" t="n">
        <f aca="false">SUM($Z6:$Z52)/SUM($Z53:$Z99)*100-100</f>
        <v>31.2850888488282</v>
      </c>
      <c r="M53" s="48" t="n">
        <f aca="false">SUM($AA6:$AA52)</f>
        <v>14173</v>
      </c>
      <c r="N53" s="47" t="n">
        <f aca="false">SUM($AA6:$AA52)/SUM($AA53:$AA99)*100-100</f>
        <v>82.7830797007996</v>
      </c>
      <c r="O53" s="48" t="n">
        <f aca="false">SUM($AB6:$AB52)</f>
        <v>11160</v>
      </c>
      <c r="P53" s="49" t="n">
        <f aca="false">SUM($AB6:$AB52)/SUM($AB53:$AB99)*100-100</f>
        <v>-2.88051518579758</v>
      </c>
      <c r="R53" s="110" t="s">
        <v>142</v>
      </c>
      <c r="S53" s="111" t="s">
        <v>117</v>
      </c>
      <c r="T53" s="111" t="s">
        <v>33</v>
      </c>
      <c r="U53" s="111" t="s">
        <v>23</v>
      </c>
      <c r="V53" s="113" t="n">
        <v>3120</v>
      </c>
      <c r="W53" s="113" t="n">
        <v>1147</v>
      </c>
      <c r="X53" s="113" t="n">
        <v>1617</v>
      </c>
      <c r="Y53" s="113" t="n">
        <v>6</v>
      </c>
      <c r="Z53" s="113" t="n">
        <v>350</v>
      </c>
      <c r="AA53" s="113" t="n">
        <v>143</v>
      </c>
      <c r="AB53" s="113" t="n">
        <v>186</v>
      </c>
    </row>
    <row r="54" customFormat="false" ht="15.95" hidden="false" customHeight="true" outlineLevel="0" collapsed="false">
      <c r="B54" s="93" t="s">
        <v>19</v>
      </c>
      <c r="C54" s="35" t="n">
        <f aca="false">$V6</f>
        <v>3273</v>
      </c>
      <c r="D54" s="34" t="n">
        <f aca="false">$V6/$V53*100-100</f>
        <v>4.90384615384616</v>
      </c>
      <c r="E54" s="35" t="n">
        <f aca="false">$W6</f>
        <v>1228</v>
      </c>
      <c r="F54" s="34" t="n">
        <f aca="false">$W6/$W53*100-100</f>
        <v>7.06190061028771</v>
      </c>
      <c r="G54" s="35" t="n">
        <f aca="false">$X6</f>
        <v>1754</v>
      </c>
      <c r="H54" s="34" t="n">
        <f aca="false">$X6/$X53*100-100</f>
        <v>8.47247990105133</v>
      </c>
      <c r="I54" s="35" t="n">
        <f aca="false">$Y6</f>
        <v>44</v>
      </c>
      <c r="J54" s="34" t="n">
        <f aca="false">$Y6/$Y53*100-100</f>
        <v>633.333333333333</v>
      </c>
      <c r="K54" s="35" t="n">
        <f aca="false">$Z6</f>
        <v>247</v>
      </c>
      <c r="L54" s="34" t="n">
        <f aca="false">$Z6/$Z53*100-100</f>
        <v>-29.4285714285714</v>
      </c>
      <c r="M54" s="35" t="n">
        <f aca="false">$AA6</f>
        <v>96</v>
      </c>
      <c r="N54" s="34" t="n">
        <f aca="false">$AA6/$AA53*100-100</f>
        <v>-32.8671328671329</v>
      </c>
      <c r="O54" s="35" t="n">
        <f aca="false">$AB6</f>
        <v>151</v>
      </c>
      <c r="P54" s="36" t="n">
        <f aca="false">$AB6/$AB53*100-100</f>
        <v>-18.8172043010753</v>
      </c>
      <c r="S54" s="111" t="s">
        <v>117</v>
      </c>
      <c r="T54" s="111" t="s">
        <v>33</v>
      </c>
      <c r="U54" s="111" t="s">
        <v>25</v>
      </c>
      <c r="V54" s="113" t="n">
        <v>528</v>
      </c>
      <c r="W54" s="113" t="n">
        <v>364</v>
      </c>
      <c r="X54" s="113" t="n">
        <v>126</v>
      </c>
      <c r="Y54" s="113" t="n">
        <v>0</v>
      </c>
      <c r="Z54" s="113" t="n">
        <v>38</v>
      </c>
      <c r="AA54" s="113" t="n">
        <v>0</v>
      </c>
      <c r="AB54" s="113" t="n">
        <v>38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6421</v>
      </c>
      <c r="D55" s="34" t="n">
        <f aca="false">SUM($V7:V12)/SUM($V54:$V59)*100-100</f>
        <v>2.24522292993629</v>
      </c>
      <c r="E55" s="35" t="n">
        <f aca="false">SUM($W7:$W12)</f>
        <v>3046</v>
      </c>
      <c r="F55" s="34" t="n">
        <f aca="false">SUM($W7:W12)/SUM($W54:$W59)*100-100</f>
        <v>8.43716625133499</v>
      </c>
      <c r="G55" s="35" t="n">
        <f aca="false">SUM($X7:$X12)</f>
        <v>2521</v>
      </c>
      <c r="H55" s="34" t="n">
        <f aca="false">SUM($X7:X12)/SUM($X54:$X59)*100-100</f>
        <v>-0.197941409342832</v>
      </c>
      <c r="I55" s="35" t="n">
        <f aca="false">SUM($Y7:$Y12)</f>
        <v>5</v>
      </c>
      <c r="J55" s="34" t="n">
        <f aca="false">SUM($Y7:Y12)/SUM($Y54:$Y59)*100-100</f>
        <v>-95.4545454545455</v>
      </c>
      <c r="K55" s="35" t="n">
        <f aca="false">SUM($Z7:$Z12)</f>
        <v>849</v>
      </c>
      <c r="L55" s="34" t="n">
        <f aca="false">SUM($Z7:Z12)/SUM($Z54:$Z59)*100-100</f>
        <v>1.67664670658682</v>
      </c>
      <c r="M55" s="35" t="n">
        <f aca="false">SUM($AA7:$AA12)</f>
        <v>402</v>
      </c>
      <c r="N55" s="34" t="n">
        <f aca="false">SUM($AA7:AA12)/SUM($AA54:$AA59)*100-100</f>
        <v>32.2368421052632</v>
      </c>
      <c r="O55" s="35" t="n">
        <f aca="false">SUM($AB7:$AB12)</f>
        <v>447</v>
      </c>
      <c r="P55" s="36" t="n">
        <f aca="false">SUM($AB7:AB12)/SUM($AB54:$AB59)*100-100</f>
        <v>-11.6600790513834</v>
      </c>
      <c r="S55" s="111" t="s">
        <v>117</v>
      </c>
      <c r="T55" s="111" t="s">
        <v>33</v>
      </c>
      <c r="U55" s="111" t="s">
        <v>27</v>
      </c>
      <c r="V55" s="113" t="n">
        <v>782</v>
      </c>
      <c r="W55" s="113" t="n">
        <v>442</v>
      </c>
      <c r="X55" s="113" t="n">
        <v>264</v>
      </c>
      <c r="Y55" s="113" t="n">
        <v>41</v>
      </c>
      <c r="Z55" s="113" t="n">
        <v>35</v>
      </c>
      <c r="AA55" s="113" t="n">
        <v>0</v>
      </c>
      <c r="AB55" s="113" t="n">
        <v>35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4755</v>
      </c>
      <c r="D56" s="34" t="n">
        <f aca="false">(SUM($V13:$V19)+SUM($V24:$V25))/(SUM($V60:$V66)+SUM($V71:$V72))*100-100</f>
        <v>16.2413458644102</v>
      </c>
      <c r="E56" s="35" t="n">
        <f aca="false">SUM($W13:$W19)+SUM($W24:$W25)</f>
        <v>8420</v>
      </c>
      <c r="F56" s="34" t="n">
        <f aca="false">(SUM($W13:$W19)+SUM($W24:$W25))/(SUM($W60:$W66)+SUM($W71:$W72))*100-100</f>
        <v>7.54885681440798</v>
      </c>
      <c r="G56" s="35" t="n">
        <f aca="false">SUM($X13:$X19)+SUM($X24:$X25)</f>
        <v>12897</v>
      </c>
      <c r="H56" s="34" t="n">
        <f aca="false">(SUM($X13:$X19)+SUM($X24:$X25))/(SUM($X60:$X66)+SUM($X71:$X72))*100-100</f>
        <v>13.370253164557</v>
      </c>
      <c r="I56" s="35" t="n">
        <f aca="false">SUM($Y13:$Y19)+SUM($Y24:$Y25)</f>
        <v>174</v>
      </c>
      <c r="J56" s="34" t="n">
        <f aca="false">(SUM($Y13:$Y19)+SUM($Y24:$Y25))/(SUM($Y60:$Y66)+SUM($Y71:$Y72))*100-100</f>
        <v>1.75438596491229</v>
      </c>
      <c r="K56" s="35" t="n">
        <f aca="false">SUM($Z13:$Z19)+SUM($Z24:$Z25)</f>
        <v>13264</v>
      </c>
      <c r="L56" s="34" t="n">
        <f aca="false">(SUM($Z13:$Z19)+SUM($Z24:$Z25))/(SUM($Z60:$Z66)+SUM($Z71:$Z72))*100-100</f>
        <v>26.0477050270835</v>
      </c>
      <c r="M56" s="35" t="n">
        <f aca="false">SUM($AA13:$AA19)+SUM($AA24:$AA25)</f>
        <v>7519</v>
      </c>
      <c r="N56" s="34" t="n">
        <f aca="false">(SUM($AA13:$AA19)+SUM($AA24:$AA25))/(SUM($AA60:$AA66)+SUM($AA71:$AA72))*100-100</f>
        <v>65.9090909090909</v>
      </c>
      <c r="O56" s="35" t="n">
        <f aca="false">SUM($AB13:$AB19)+SUM($AB24:$AB25)</f>
        <v>5619</v>
      </c>
      <c r="P56" s="36" t="n">
        <f aca="false">(SUM($AB13:$AB19)+SUM($AB24:$AB25))/(SUM($AB60:$AB66)+SUM($AB71:$AB72))*100-100</f>
        <v>-4.71426148889266</v>
      </c>
      <c r="S56" s="111" t="s">
        <v>117</v>
      </c>
      <c r="T56" s="111" t="s">
        <v>33</v>
      </c>
      <c r="U56" s="111" t="s">
        <v>29</v>
      </c>
      <c r="V56" s="113" t="n">
        <v>2592</v>
      </c>
      <c r="W56" s="113" t="n">
        <v>700</v>
      </c>
      <c r="X56" s="113" t="n">
        <v>1310</v>
      </c>
      <c r="Y56" s="113" t="n">
        <v>66</v>
      </c>
      <c r="Z56" s="113" t="n">
        <v>516</v>
      </c>
      <c r="AA56" s="113" t="n">
        <v>234</v>
      </c>
      <c r="AB56" s="113" t="n">
        <v>257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3159</v>
      </c>
      <c r="D57" s="34" t="n">
        <f aca="false">SUM(V20:$V23)/SUM($V67:$V70)*100-100</f>
        <v>34.7121535181237</v>
      </c>
      <c r="E57" s="35" t="n">
        <f aca="false">SUM($W20:$W23)</f>
        <v>1608</v>
      </c>
      <c r="F57" s="34" t="n">
        <f aca="false">SUM($W20:W23)/SUM($W67:$W70)*100-100</f>
        <v>8.35579514824798</v>
      </c>
      <c r="G57" s="35" t="n">
        <f aca="false">SUM($X20:$X23)</f>
        <v>1170</v>
      </c>
      <c r="H57" s="34" t="n">
        <f aca="false">SUM($X20:X23)/SUM($X67:$X70)*100-100</f>
        <v>66.1931818181818</v>
      </c>
      <c r="I57" s="35" t="n">
        <f aca="false">SUM($Y20:$Y23)</f>
        <v>37</v>
      </c>
      <c r="J57" s="34" t="n">
        <f aca="false">SUM($Y20:Y23)/SUM($Y67:$Y70)*100-100</f>
        <v>184.615384615385</v>
      </c>
      <c r="K57" s="35" t="n">
        <f aca="false">SUM($Z20:$Z23)</f>
        <v>344</v>
      </c>
      <c r="L57" s="34" t="n">
        <f aca="false">SUM($Z20:Z23)/SUM($Z67:$Z70)*100-100</f>
        <v>138.888888888889</v>
      </c>
      <c r="M57" s="35" t="n">
        <f aca="false">SUM($AA20:$AA23)</f>
        <v>151</v>
      </c>
      <c r="N57" s="34" t="e">
        <f aca="false">SUM($AA20:AA23)/SUM($AA67:$AA70)*100-100</f>
        <v>#DIV/0!</v>
      </c>
      <c r="O57" s="35" t="n">
        <f aca="false">SUM($AB20:$AB23)</f>
        <v>189</v>
      </c>
      <c r="P57" s="36" t="n">
        <f aca="false">SUM($AB20:AB23)/SUM($AB67:$AB70)*100-100</f>
        <v>31.25</v>
      </c>
      <c r="S57" s="111" t="s">
        <v>117</v>
      </c>
      <c r="T57" s="111" t="s">
        <v>33</v>
      </c>
      <c r="U57" s="111" t="s">
        <v>31</v>
      </c>
      <c r="V57" s="113" t="n">
        <v>372</v>
      </c>
      <c r="W57" s="113" t="n">
        <v>250</v>
      </c>
      <c r="X57" s="113" t="n">
        <v>105</v>
      </c>
      <c r="Y57" s="113" t="n">
        <v>1</v>
      </c>
      <c r="Z57" s="113" t="n">
        <v>16</v>
      </c>
      <c r="AA57" s="113" t="n">
        <v>0</v>
      </c>
      <c r="AB57" s="113" t="n">
        <v>16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9503</v>
      </c>
      <c r="D58" s="34" t="n">
        <f aca="false">SUM($V26:$V29)/SUM($V73:$V76)*100-100</f>
        <v>10.2052649889829</v>
      </c>
      <c r="E58" s="35" t="n">
        <f aca="false">SUM($W26:$W29)</f>
        <v>3826</v>
      </c>
      <c r="F58" s="34" t="n">
        <f aca="false">SUM($W26:$W29)/SUM($W73:$W76)*100-100</f>
        <v>4.90814367973678</v>
      </c>
      <c r="G58" s="35" t="n">
        <f aca="false">SUM($X26:$X29)</f>
        <v>3765</v>
      </c>
      <c r="H58" s="34" t="n">
        <f aca="false">SUM($X26:$X29)/SUM($X73:$X76)*100-100</f>
        <v>31.4594972067039</v>
      </c>
      <c r="I58" s="35" t="n">
        <f aca="false">SUM($Y26:$Y29)</f>
        <v>12</v>
      </c>
      <c r="J58" s="34" t="n">
        <f aca="false">SUM($Y26:$Y29)/SUM($Y73:$Y76)*100-100</f>
        <v>-36.8421052631579</v>
      </c>
      <c r="K58" s="35" t="n">
        <f aca="false">SUM($Z26:$Z29)</f>
        <v>1900</v>
      </c>
      <c r="L58" s="34" t="n">
        <f aca="false">SUM($Z26:$Z29)/SUM($Z73:$Z76)*100-100</f>
        <v>-9.22121356903965</v>
      </c>
      <c r="M58" s="35" t="n">
        <f aca="false">SUM($AA26:$AA29)</f>
        <v>360</v>
      </c>
      <c r="N58" s="34" t="n">
        <f aca="false">SUM($AA26:$AA29)/SUM($AA73:$AA76)*100-100</f>
        <v>-41.1764705882353</v>
      </c>
      <c r="O58" s="35" t="n">
        <f aca="false">SUM($AB26:$AB29)</f>
        <v>1540</v>
      </c>
      <c r="P58" s="36" t="n">
        <f aca="false">SUM($AB26:$AB29)/SUM($AB73:$AB76)*100-100</f>
        <v>4.12440838404326</v>
      </c>
      <c r="S58" s="111" t="s">
        <v>117</v>
      </c>
      <c r="T58" s="111" t="s">
        <v>33</v>
      </c>
      <c r="U58" s="111" t="s">
        <v>33</v>
      </c>
      <c r="V58" s="113" t="n">
        <v>529</v>
      </c>
      <c r="W58" s="113" t="n">
        <v>291</v>
      </c>
      <c r="X58" s="113" t="n">
        <v>190</v>
      </c>
      <c r="Y58" s="113" t="n">
        <v>0</v>
      </c>
      <c r="Z58" s="113" t="n">
        <v>48</v>
      </c>
      <c r="AA58" s="113" t="n">
        <v>0</v>
      </c>
      <c r="AB58" s="113" t="n">
        <v>48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4330</v>
      </c>
      <c r="D59" s="34" t="n">
        <f aca="false">SUM($V30:$V35)/SUM($V77:$V82)*100-100</f>
        <v>19.2378099517391</v>
      </c>
      <c r="E59" s="35" t="n">
        <f aca="false">SUM($W30:$W35)</f>
        <v>3148</v>
      </c>
      <c r="F59" s="34" t="n">
        <f aca="false">SUM($W30:$W35)/SUM($W77:$W82)*100-100</f>
        <v>8.62663906142167</v>
      </c>
      <c r="G59" s="35" t="n">
        <f aca="false">SUM($X30:$X35)</f>
        <v>5634</v>
      </c>
      <c r="H59" s="34" t="n">
        <f aca="false">SUM($X30:$X35)/SUM($X77:$X82)*100-100</f>
        <v>0.53533190578159</v>
      </c>
      <c r="I59" s="35" t="n">
        <f aca="false">SUM($Y30:$Y35)</f>
        <v>28</v>
      </c>
      <c r="J59" s="34" t="n">
        <f aca="false">SUM($Y30:$Y35)/SUM($Y77:$Y82)*100-100</f>
        <v>-31.7073170731707</v>
      </c>
      <c r="K59" s="35" t="n">
        <f aca="false">SUM($Z30:$Z35)</f>
        <v>5520</v>
      </c>
      <c r="L59" s="34" t="n">
        <f aca="false">SUM($Z30:$Z35)/SUM($Z77:$Z82)*100-100</f>
        <v>58.8489208633094</v>
      </c>
      <c r="M59" s="35" t="n">
        <f aca="false">SUM($AA30:$AA35)</f>
        <v>3471</v>
      </c>
      <c r="N59" s="34" t="n">
        <f aca="false">SUM($AA30:$AA35)/SUM($AA77:$AA82)*100-100</f>
        <v>160</v>
      </c>
      <c r="O59" s="35" t="n">
        <f aca="false">SUM($AB30:$AB35)</f>
        <v>2031</v>
      </c>
      <c r="P59" s="36" t="n">
        <f aca="false">SUM($AB30:$AB35)/SUM($AB77:$AB82)*100-100</f>
        <v>-4.64788732394366</v>
      </c>
      <c r="S59" s="111" t="s">
        <v>117</v>
      </c>
      <c r="T59" s="111" t="s">
        <v>33</v>
      </c>
      <c r="U59" s="111" t="s">
        <v>35</v>
      </c>
      <c r="V59" s="113" t="n">
        <v>1477</v>
      </c>
      <c r="W59" s="113" t="n">
        <v>762</v>
      </c>
      <c r="X59" s="113" t="n">
        <v>531</v>
      </c>
      <c r="Y59" s="113" t="n">
        <v>2</v>
      </c>
      <c r="Z59" s="113" t="n">
        <v>182</v>
      </c>
      <c r="AA59" s="113" t="n">
        <v>70</v>
      </c>
      <c r="AB59" s="113" t="n">
        <v>112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3927</v>
      </c>
      <c r="D60" s="34" t="n">
        <f aca="false">SUM($V36:$V40)/SUM($V83:$V87)*100-100</f>
        <v>20.8307692307692</v>
      </c>
      <c r="E60" s="35" t="n">
        <f aca="false">SUM($W36:$W40)</f>
        <v>1603</v>
      </c>
      <c r="F60" s="34" t="n">
        <f aca="false">SUM($W36:$W40)/SUM($W83:$W87)*100-100</f>
        <v>14.7458840372226</v>
      </c>
      <c r="G60" s="35" t="n">
        <f aca="false">SUM($X36:$X40)</f>
        <v>1485</v>
      </c>
      <c r="H60" s="34" t="n">
        <f aca="false">SUM($X36:$X40)/SUM($X83:$X87)*100-100</f>
        <v>15.4743390357698</v>
      </c>
      <c r="I60" s="35" t="n">
        <f aca="false">SUM($Y36:$Y40)</f>
        <v>14</v>
      </c>
      <c r="J60" s="34" t="n">
        <f aca="false">SUM($Y36:$Y40)/SUM($Y83:$Y87)*100-100</f>
        <v>-39.1304347826087</v>
      </c>
      <c r="K60" s="35" t="n">
        <f aca="false">SUM($Z36:$Z40)</f>
        <v>825</v>
      </c>
      <c r="L60" s="34" t="n">
        <f aca="false">SUM($Z36:$Z40)/SUM($Z83:$Z87)*100-100</f>
        <v>51.6544117647059</v>
      </c>
      <c r="M60" s="35" t="n">
        <f aca="false">SUM($AA36:$AA40)</f>
        <v>451</v>
      </c>
      <c r="N60" s="34" t="n">
        <f aca="false">SUM($AA36:$AA40)/SUM($AA83:$AA87)*100-100</f>
        <v>141.176470588235</v>
      </c>
      <c r="O60" s="35" t="n">
        <f aca="false">SUM($AB36:$AB40)</f>
        <v>374</v>
      </c>
      <c r="P60" s="36" t="n">
        <f aca="false">SUM($AB36:$AB40)/SUM($AB83:$AB87)*100-100</f>
        <v>4.76190476190477</v>
      </c>
      <c r="S60" s="111" t="s">
        <v>117</v>
      </c>
      <c r="T60" s="111" t="s">
        <v>33</v>
      </c>
      <c r="U60" s="111" t="s">
        <v>37</v>
      </c>
      <c r="V60" s="113" t="n">
        <v>1565</v>
      </c>
      <c r="W60" s="113" t="n">
        <v>827</v>
      </c>
      <c r="X60" s="113" t="n">
        <v>548</v>
      </c>
      <c r="Y60" s="113" t="n">
        <v>4</v>
      </c>
      <c r="Z60" s="113" t="n">
        <v>186</v>
      </c>
      <c r="AA60" s="113" t="n">
        <v>0</v>
      </c>
      <c r="AB60" s="113" t="n">
        <v>186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751</v>
      </c>
      <c r="D61" s="34" t="n">
        <f aca="false">SUM($V41:$V44)/SUM($V88:$V91)*100-100</f>
        <v>7.0948012232416</v>
      </c>
      <c r="E61" s="35" t="n">
        <f aca="false">SUM($W41:$W44)</f>
        <v>838</v>
      </c>
      <c r="F61" s="34" t="n">
        <f aca="false">SUM($W41:$W44)/SUM($W88:$W91)*100-100</f>
        <v>-7.50551876379691</v>
      </c>
      <c r="G61" s="35" t="n">
        <f aca="false">SUM($X41:$X44)</f>
        <v>666</v>
      </c>
      <c r="H61" s="34" t="n">
        <f aca="false">SUM($X41:$X44)/SUM($X88:$X91)*100-100</f>
        <v>17.2535211267606</v>
      </c>
      <c r="I61" s="35" t="n">
        <f aca="false">SUM($Y41:$Y44)</f>
        <v>5</v>
      </c>
      <c r="J61" s="34" t="n">
        <f aca="false">SUM($Y41:$Y44)/SUM($Y88:$Y91)*100-100</f>
        <v>-61.5384615384615</v>
      </c>
      <c r="K61" s="35" t="n">
        <f aca="false">SUM($Z41:$Z44)</f>
        <v>242</v>
      </c>
      <c r="L61" s="34" t="n">
        <f aca="false">SUM($Z41:$Z44)/SUM($Z88:$Z91)*100-100</f>
        <v>63.5135135135135</v>
      </c>
      <c r="M61" s="35" t="n">
        <f aca="false">SUM($AA41:$AA44)</f>
        <v>125</v>
      </c>
      <c r="N61" s="34" t="n">
        <f aca="false">SUM($AA41:$AA44)/SUM($AA88:$AA91)*100-100</f>
        <v>220.512820512821</v>
      </c>
      <c r="O61" s="35" t="n">
        <f aca="false">SUM($AB41:$AB44)</f>
        <v>117</v>
      </c>
      <c r="P61" s="36" t="n">
        <f aca="false">SUM($AB41:$AB44)/SUM($AB88:$AB91)*100-100</f>
        <v>28.5714285714286</v>
      </c>
      <c r="S61" s="111" t="s">
        <v>117</v>
      </c>
      <c r="T61" s="111" t="s">
        <v>33</v>
      </c>
      <c r="U61" s="111" t="s">
        <v>39</v>
      </c>
      <c r="V61" s="113" t="n">
        <v>1102</v>
      </c>
      <c r="W61" s="113" t="n">
        <v>521</v>
      </c>
      <c r="X61" s="113" t="n">
        <v>361</v>
      </c>
      <c r="Y61" s="113" t="n">
        <v>4</v>
      </c>
      <c r="Z61" s="113" t="n">
        <v>216</v>
      </c>
      <c r="AA61" s="113" t="n">
        <v>0</v>
      </c>
      <c r="AB61" s="113" t="n">
        <v>216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9171</v>
      </c>
      <c r="D62" s="34" t="n">
        <f aca="false">SUM($V45:$V51)/SUM($V92:$V98)*100-100</f>
        <v>28.1761006289308</v>
      </c>
      <c r="E62" s="35" t="n">
        <f aca="false">SUM($W45:$W51)</f>
        <v>2665</v>
      </c>
      <c r="F62" s="34" t="n">
        <f aca="false">SUM($W45:$W51)/SUM($W92:$W98)*100-100</f>
        <v>7.63327948303716</v>
      </c>
      <c r="G62" s="35" t="n">
        <f aca="false">SUM($X45:$X51)</f>
        <v>4560</v>
      </c>
      <c r="H62" s="34" t="n">
        <f aca="false">SUM($X45:$X51)/SUM($X92:$X98)*100-100</f>
        <v>31.8681318681319</v>
      </c>
      <c r="I62" s="35" t="n">
        <f aca="false">SUM($Y45:$Y51)</f>
        <v>62</v>
      </c>
      <c r="J62" s="34" t="n">
        <f aca="false">SUM($Y45:$Y51)/SUM($Y92:$Y98)*100-100</f>
        <v>195.238095238095</v>
      </c>
      <c r="K62" s="35" t="n">
        <f aca="false">SUM($Z45:$Z51)</f>
        <v>1884</v>
      </c>
      <c r="L62" s="34" t="n">
        <f aca="false">SUM($Z45:$Z51)/SUM($Z92:$Z98)*100-100</f>
        <v>57</v>
      </c>
      <c r="M62" s="35" t="n">
        <f aca="false">SUM($AA45:$AA51)</f>
        <v>1213</v>
      </c>
      <c r="N62" s="34" t="n">
        <f aca="false">SUM($AA45:$AA51)/SUM($AA92:$AA98)*100-100</f>
        <v>135.992217898833</v>
      </c>
      <c r="O62" s="35" t="n">
        <f aca="false">SUM($AB45:$AB51)</f>
        <v>665</v>
      </c>
      <c r="P62" s="36" t="n">
        <f aca="false">SUM($AB45:$AB51)/SUM($AB92:$AB98)*100-100</f>
        <v>-3.06122448979592</v>
      </c>
      <c r="S62" s="111" t="s">
        <v>117</v>
      </c>
      <c r="T62" s="111" t="s">
        <v>33</v>
      </c>
      <c r="U62" s="111" t="s">
        <v>41</v>
      </c>
      <c r="V62" s="113" t="n">
        <v>1013</v>
      </c>
      <c r="W62" s="113" t="n">
        <v>511</v>
      </c>
      <c r="X62" s="113" t="n">
        <v>356</v>
      </c>
      <c r="Y62" s="113" t="n">
        <v>2</v>
      </c>
      <c r="Z62" s="113" t="n">
        <v>144</v>
      </c>
      <c r="AA62" s="113" t="n">
        <v>0</v>
      </c>
      <c r="AB62" s="113" t="n">
        <v>144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828</v>
      </c>
      <c r="D63" s="47" t="n">
        <f aca="false">$V52/$V99*100-100</f>
        <v>27.6536312849162</v>
      </c>
      <c r="E63" s="48" t="n">
        <f aca="false">$W52</f>
        <v>261</v>
      </c>
      <c r="F63" s="47" t="n">
        <f aca="false">$W52/$W99*100-100</f>
        <v>-3.69003690036901</v>
      </c>
      <c r="G63" s="48" t="n">
        <f aca="false">$X52</f>
        <v>1148</v>
      </c>
      <c r="H63" s="47" t="n">
        <f aca="false">$X52/$X99*100-100</f>
        <v>8.91840607210625</v>
      </c>
      <c r="I63" s="48" t="n">
        <f aca="false">$Y52</f>
        <v>5</v>
      </c>
      <c r="J63" s="47" t="n">
        <f aca="false">$Y52/$Y99*100-100</f>
        <v>25</v>
      </c>
      <c r="K63" s="48" t="n">
        <f aca="false">$Z52</f>
        <v>414</v>
      </c>
      <c r="L63" s="47" t="n">
        <f aca="false">$Z52/$Z99*100-100</f>
        <v>301.941747572816</v>
      </c>
      <c r="M63" s="48" t="n">
        <f aca="false">$AA52</f>
        <v>385</v>
      </c>
      <c r="N63" s="47" t="n">
        <f aca="false">$AA52/$AA99*100-100</f>
        <v>337.5</v>
      </c>
      <c r="O63" s="48" t="n">
        <f aca="false">$AB52</f>
        <v>27</v>
      </c>
      <c r="P63" s="49" t="n">
        <f aca="false">$AB52/$AB99*100-100</f>
        <v>80</v>
      </c>
      <c r="S63" s="111" t="s">
        <v>117</v>
      </c>
      <c r="T63" s="111" t="s">
        <v>33</v>
      </c>
      <c r="U63" s="111" t="s">
        <v>43</v>
      </c>
      <c r="V63" s="113" t="n">
        <v>4883</v>
      </c>
      <c r="W63" s="113" t="n">
        <v>1428</v>
      </c>
      <c r="X63" s="113" t="n">
        <v>1893</v>
      </c>
      <c r="Y63" s="113" t="n">
        <v>4</v>
      </c>
      <c r="Z63" s="113" t="n">
        <v>1558</v>
      </c>
      <c r="AA63" s="113" t="n">
        <v>230</v>
      </c>
      <c r="AB63" s="113" t="n">
        <v>1308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8849</v>
      </c>
      <c r="D64" s="34" t="n">
        <f aca="false">SUM($V16:$V19)/SUM($V63:$V66)*100-100</f>
        <v>15.7153744334363</v>
      </c>
      <c r="E64" s="35" t="n">
        <f aca="false">SUM($W16:$W19)</f>
        <v>5404</v>
      </c>
      <c r="F64" s="34" t="n">
        <f aca="false">SUM($W16:$W19)/SUM($W63:$W66)*100-100</f>
        <v>6.39889742075212</v>
      </c>
      <c r="G64" s="35" t="n">
        <f aca="false">SUM($X16:$X19)</f>
        <v>11077</v>
      </c>
      <c r="H64" s="34" t="n">
        <f aca="false">SUM($X16:$X19)/SUM($X63:$X66)*100-100</f>
        <v>12.8923766816144</v>
      </c>
      <c r="I64" s="35" t="n">
        <f aca="false">SUM($Y16:$Y19)</f>
        <v>107</v>
      </c>
      <c r="J64" s="34" t="n">
        <f aca="false">SUM($Y16:$Y19)/SUM($Y63:$Y66)*100-100</f>
        <v>-30.9677419354839</v>
      </c>
      <c r="K64" s="35" t="n">
        <f aca="false">SUM($Z16:$Z19)</f>
        <v>12261</v>
      </c>
      <c r="L64" s="34" t="n">
        <f aca="false">SUM($Z16:$Z19)/SUM($Z63:$Z66)*100-100</f>
        <v>24.0364188163885</v>
      </c>
      <c r="M64" s="35" t="n">
        <f aca="false">SUM($AA16:$AA19)</f>
        <v>7225</v>
      </c>
      <c r="N64" s="34" t="n">
        <f aca="false">SUM($AA16:$AA19)/SUM($AA63:$AA66)*100-100</f>
        <v>59.4218887908208</v>
      </c>
      <c r="O64" s="35" t="n">
        <f aca="false">SUM($AB16:$AB19)</f>
        <v>4914</v>
      </c>
      <c r="P64" s="36" t="n">
        <f aca="false">SUM($AB16:$AB19)/SUM($AB63:$AB66)*100-100</f>
        <v>-6.56018254420992</v>
      </c>
      <c r="S64" s="111" t="s">
        <v>117</v>
      </c>
      <c r="T64" s="111" t="s">
        <v>33</v>
      </c>
      <c r="U64" s="111" t="s">
        <v>22</v>
      </c>
      <c r="V64" s="113" t="n">
        <v>3759</v>
      </c>
      <c r="W64" s="113" t="n">
        <v>1038</v>
      </c>
      <c r="X64" s="113" t="n">
        <v>1303</v>
      </c>
      <c r="Y64" s="113" t="n">
        <v>27</v>
      </c>
      <c r="Z64" s="113" t="n">
        <v>1391</v>
      </c>
      <c r="AA64" s="113" t="n">
        <v>450</v>
      </c>
      <c r="AB64" s="113" t="n">
        <v>933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9503</v>
      </c>
      <c r="D65" s="34" t="n">
        <f aca="false">SUM($V26:$V29)/SUM($V73:$V76)*100-100</f>
        <v>10.2052649889829</v>
      </c>
      <c r="E65" s="35" t="n">
        <f aca="false">SUM($W26:$W29)</f>
        <v>3826</v>
      </c>
      <c r="F65" s="34" t="n">
        <f aca="false">SUM($W26:$W29)/SUM($W73:$W76)*100-100</f>
        <v>4.90814367973678</v>
      </c>
      <c r="G65" s="35" t="n">
        <f aca="false">SUM($X26:$X29)</f>
        <v>3765</v>
      </c>
      <c r="H65" s="34" t="n">
        <f aca="false">SUM($X26:$X29)/SUM($X73:$X76)*100-100</f>
        <v>31.4594972067039</v>
      </c>
      <c r="I65" s="35" t="n">
        <f aca="false">SUM($Y26:$Y29)</f>
        <v>12</v>
      </c>
      <c r="J65" s="34" t="n">
        <f aca="false">SUM($Y26:$Y29)/SUM($Y73:$Y76)*100-100</f>
        <v>-36.8421052631579</v>
      </c>
      <c r="K65" s="35" t="n">
        <f aca="false">SUM($Z26:$Z29)</f>
        <v>1900</v>
      </c>
      <c r="L65" s="34" t="n">
        <f aca="false">SUM($Z26:$Z29)/SUM($Z73:$Z76)*100-100</f>
        <v>-9.22121356903965</v>
      </c>
      <c r="M65" s="35" t="n">
        <f aca="false">SUM($AA26:$AA29)</f>
        <v>360</v>
      </c>
      <c r="N65" s="34" t="n">
        <f aca="false">SUM($AA26:$AA29)/SUM($AA73:$AA76)*100-100</f>
        <v>-41.1764705882353</v>
      </c>
      <c r="O65" s="35" t="n">
        <f aca="false">SUM($AB26:$AB29)</f>
        <v>1540</v>
      </c>
      <c r="P65" s="36" t="n">
        <f aca="false">SUM($AB26:$AB29)/SUM($AB73:$AB76)*100-100</f>
        <v>4.12440838404326</v>
      </c>
      <c r="S65" s="111" t="s">
        <v>117</v>
      </c>
      <c r="T65" s="111" t="s">
        <v>33</v>
      </c>
      <c r="U65" s="111" t="s">
        <v>46</v>
      </c>
      <c r="V65" s="113" t="n">
        <v>11011</v>
      </c>
      <c r="W65" s="113" t="n">
        <v>1511</v>
      </c>
      <c r="X65" s="113" t="n">
        <v>4758</v>
      </c>
      <c r="Y65" s="113" t="n">
        <v>18</v>
      </c>
      <c r="Z65" s="113" t="n">
        <v>4724</v>
      </c>
      <c r="AA65" s="113" t="n">
        <v>2827</v>
      </c>
      <c r="AB65" s="113" t="n">
        <v>1857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4330</v>
      </c>
      <c r="D66" s="34" t="n">
        <f aca="false">SUM($V30:$V35)/SUM($V77:$V82)*100-100</f>
        <v>19.2378099517391</v>
      </c>
      <c r="E66" s="35" t="n">
        <f aca="false">SUM($W30:$W35)</f>
        <v>3148</v>
      </c>
      <c r="F66" s="34" t="n">
        <f aca="false">SUM($W30:$W35)/SUM($W77:$W82)*100-100</f>
        <v>8.62663906142167</v>
      </c>
      <c r="G66" s="35" t="n">
        <f aca="false">SUM($X30:$X35)</f>
        <v>5634</v>
      </c>
      <c r="H66" s="34" t="n">
        <f aca="false">SUM($X30:$X35)/SUM($X77:$X82)*100-100</f>
        <v>0.53533190578159</v>
      </c>
      <c r="I66" s="35" t="n">
        <f aca="false">SUM($Y30:$Y35)</f>
        <v>28</v>
      </c>
      <c r="J66" s="34" t="n">
        <f aca="false">SUM($Y30:$Y35)/SUM($Y77:$Y82)*100-100</f>
        <v>-31.7073170731707</v>
      </c>
      <c r="K66" s="35" t="n">
        <f aca="false">SUM($Z30:$Z35)</f>
        <v>5520</v>
      </c>
      <c r="L66" s="34" t="n">
        <f aca="false">SUM($Z30:$Z35)/SUM($Z77:$Z82)*100-100</f>
        <v>58.8489208633094</v>
      </c>
      <c r="M66" s="35" t="n">
        <f aca="false">SUM($AA30:$AA35)</f>
        <v>3471</v>
      </c>
      <c r="N66" s="34" t="n">
        <f aca="false">SUM($AA30:$AA35)/SUM($AA77:$AA82)*100-100</f>
        <v>160</v>
      </c>
      <c r="O66" s="35" t="n">
        <f aca="false">SUM($AB30:$AB35)</f>
        <v>2031</v>
      </c>
      <c r="P66" s="36" t="n">
        <f aca="false">SUM($AB30:$AB35)/SUM($AB77:$AB82)*100-100</f>
        <v>-4.64788732394366</v>
      </c>
      <c r="S66" s="111" t="s">
        <v>117</v>
      </c>
      <c r="T66" s="111" t="s">
        <v>33</v>
      </c>
      <c r="U66" s="111" t="s">
        <v>48</v>
      </c>
      <c r="V66" s="113" t="n">
        <v>5278</v>
      </c>
      <c r="W66" s="113" t="n">
        <v>1102</v>
      </c>
      <c r="X66" s="113" t="n">
        <v>1858</v>
      </c>
      <c r="Y66" s="113" t="n">
        <v>106</v>
      </c>
      <c r="Z66" s="113" t="n">
        <v>2212</v>
      </c>
      <c r="AA66" s="113" t="n">
        <v>1025</v>
      </c>
      <c r="AB66" s="113" t="n">
        <v>1161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35436</v>
      </c>
      <c r="D67" s="47" t="n">
        <f aca="false">(SUM($V6:$V15)+SUM($V20:$V25)+SUM($V36:$V52))/(SUM($V53:$V62)+SUM($V67:$V72)+SUM($V83:$V99))*100-100</f>
        <v>17.3960576445254</v>
      </c>
      <c r="E67" s="48" t="n">
        <f aca="false">SUM($W6:$W15)+SUM($W20:$W25)+SUM($W36:$W52)</f>
        <v>14265</v>
      </c>
      <c r="F67" s="47" t="n">
        <f aca="false">(SUM($W6:$W15)+SUM($W20:$W25)+SUM($W36:$W52))/(SUM($W53:$W62)+SUM($W67:$W72)+SUM($W83:$W99))*100-100</f>
        <v>7.7416918429003</v>
      </c>
      <c r="G67" s="48" t="n">
        <f aca="false">SUM($X6:$X15)+SUM($X20:$X25)+SUM($X36:$X52)</f>
        <v>15124</v>
      </c>
      <c r="H67" s="47" t="n">
        <f aca="false">(SUM($X6:$X15)+SUM($X20:$X25)+SUM($X36:$X52))/(SUM($X53:$X62)+SUM($X67:$X72)+SUM($X83:$X99))*100-100</f>
        <v>18.3689441966033</v>
      </c>
      <c r="I67" s="48" t="n">
        <f aca="false">SUM($Y6:$Y15)+SUM($Y20:$Y25)+SUM($Y36:$Y52)</f>
        <v>239</v>
      </c>
      <c r="J67" s="47" t="n">
        <f aca="false">(SUM($Y6:$Y15)+SUM($Y20:$Y25)+SUM($Y36:$Y52))/(SUM($Y53:$Y62)+SUM($Y67:$Y72)+SUM($Y83:$Y99))*100-100</f>
        <v>16.0194174757281</v>
      </c>
      <c r="K67" s="48" t="n">
        <f aca="false">SUM($Z6:$Z15)+SUM($Z20:$Z25)+SUM($Z36:$Z52)</f>
        <v>5808</v>
      </c>
      <c r="L67" s="47" t="n">
        <f aca="false">(SUM($Z6:$Z15)+SUM($Z20:$Z25)+SUM($Z36:$Z52))/(SUM($Z53:$Z62)+SUM($Z67:$Z72)+SUM($Z83:$Z99))*100-100</f>
        <v>46.5926299848561</v>
      </c>
      <c r="M67" s="48" t="n">
        <f aca="false">SUM($AA6:$AA15)+SUM($AA20:$AA25)+SUM($AA36:$AA52)</f>
        <v>3117</v>
      </c>
      <c r="N67" s="47" t="n">
        <f aca="false">(SUM($AA6:$AA15)+SUM($AA20:$AA25)+SUM($AA36:$AA52))/(SUM($AA53:$AA62)+SUM($AA67:$AA72)+SUM($AA83:$AA99))*100-100</f>
        <v>144.470588235294</v>
      </c>
      <c r="O67" s="48" t="n">
        <f aca="false">SUM($AB6:$AB15)+SUM($AB20:$AB25)+SUM($AB36:$AB52)</f>
        <v>2675</v>
      </c>
      <c r="P67" s="49" t="n">
        <f aca="false">(SUM($AB6:$AB15)+SUM($AB20:$AB25)+SUM($AB36:$AB52))/(SUM($AB53:$AB62)+SUM($AB67:$AB72)+SUM($AB83:$AB99))*100-100</f>
        <v>1.98246282882195</v>
      </c>
      <c r="S67" s="111" t="s">
        <v>117</v>
      </c>
      <c r="T67" s="111" t="s">
        <v>33</v>
      </c>
      <c r="U67" s="111" t="s">
        <v>50</v>
      </c>
      <c r="V67" s="113" t="n">
        <v>907</v>
      </c>
      <c r="W67" s="113" t="n">
        <v>587</v>
      </c>
      <c r="X67" s="113" t="n">
        <v>283</v>
      </c>
      <c r="Y67" s="113" t="n">
        <v>4</v>
      </c>
      <c r="Z67" s="113" t="n">
        <v>33</v>
      </c>
      <c r="AA67" s="113" t="n">
        <v>0</v>
      </c>
      <c r="AB67" s="113" t="n">
        <v>33</v>
      </c>
    </row>
    <row r="68" customFormat="false" ht="15.95" hidden="false" customHeight="true" outlineLevel="0" collapsed="false">
      <c r="S68" s="111" t="s">
        <v>117</v>
      </c>
      <c r="T68" s="111" t="s">
        <v>33</v>
      </c>
      <c r="U68" s="111" t="s">
        <v>52</v>
      </c>
      <c r="V68" s="113" t="n">
        <v>512</v>
      </c>
      <c r="W68" s="113" t="n">
        <v>362</v>
      </c>
      <c r="X68" s="113" t="n">
        <v>112</v>
      </c>
      <c r="Y68" s="113" t="n">
        <v>9</v>
      </c>
      <c r="Z68" s="113" t="n">
        <v>29</v>
      </c>
      <c r="AA68" s="113" t="n">
        <v>0</v>
      </c>
      <c r="AB68" s="113" t="n">
        <v>29</v>
      </c>
    </row>
    <row r="69" customFormat="false" ht="15.95" hidden="false" customHeight="true" outlineLevel="0" collapsed="false">
      <c r="S69" s="111" t="s">
        <v>117</v>
      </c>
      <c r="T69" s="111" t="s">
        <v>33</v>
      </c>
      <c r="U69" s="111" t="s">
        <v>54</v>
      </c>
      <c r="V69" s="113" t="n">
        <v>590</v>
      </c>
      <c r="W69" s="113" t="n">
        <v>311</v>
      </c>
      <c r="X69" s="113" t="n">
        <v>223</v>
      </c>
      <c r="Y69" s="113" t="n">
        <v>0</v>
      </c>
      <c r="Z69" s="113" t="n">
        <v>56</v>
      </c>
      <c r="AA69" s="113" t="n">
        <v>0</v>
      </c>
      <c r="AB69" s="113" t="n">
        <v>56</v>
      </c>
    </row>
    <row r="70" customFormat="false" ht="15.95" hidden="false" customHeight="true" outlineLevel="0" collapsed="false">
      <c r="S70" s="111" t="s">
        <v>117</v>
      </c>
      <c r="T70" s="111" t="s">
        <v>33</v>
      </c>
      <c r="U70" s="111" t="s">
        <v>56</v>
      </c>
      <c r="V70" s="113" t="n">
        <v>336</v>
      </c>
      <c r="W70" s="113" t="n">
        <v>224</v>
      </c>
      <c r="X70" s="113" t="n">
        <v>86</v>
      </c>
      <c r="Y70" s="113" t="n">
        <v>0</v>
      </c>
      <c r="Z70" s="113" t="n">
        <v>26</v>
      </c>
      <c r="AA70" s="113" t="n">
        <v>0</v>
      </c>
      <c r="AB70" s="113" t="n">
        <v>26</v>
      </c>
    </row>
    <row r="71" customFormat="false" ht="12" hidden="false" customHeight="false" outlineLevel="0" collapsed="false">
      <c r="S71" s="111" t="s">
        <v>117</v>
      </c>
      <c r="T71" s="111" t="s">
        <v>33</v>
      </c>
      <c r="U71" s="111" t="s">
        <v>58</v>
      </c>
      <c r="V71" s="113" t="n">
        <v>318</v>
      </c>
      <c r="W71" s="113" t="n">
        <v>250</v>
      </c>
      <c r="X71" s="113" t="n">
        <v>43</v>
      </c>
      <c r="Y71" s="113" t="n">
        <v>0</v>
      </c>
      <c r="Z71" s="113" t="n">
        <v>25</v>
      </c>
      <c r="AA71" s="113" t="n">
        <v>0</v>
      </c>
      <c r="AB71" s="113" t="n">
        <v>25</v>
      </c>
    </row>
    <row r="72" customFormat="false" ht="12" hidden="false" customHeight="false" outlineLevel="0" collapsed="false">
      <c r="S72" s="111" t="s">
        <v>117</v>
      </c>
      <c r="T72" s="111" t="s">
        <v>33</v>
      </c>
      <c r="U72" s="111" t="s">
        <v>60</v>
      </c>
      <c r="V72" s="113" t="n">
        <v>970</v>
      </c>
      <c r="W72" s="113" t="n">
        <v>641</v>
      </c>
      <c r="X72" s="113" t="n">
        <v>256</v>
      </c>
      <c r="Y72" s="113" t="n">
        <v>6</v>
      </c>
      <c r="Z72" s="113" t="n">
        <v>67</v>
      </c>
      <c r="AA72" s="113" t="n">
        <v>0</v>
      </c>
      <c r="AB72" s="113" t="n">
        <v>67</v>
      </c>
    </row>
    <row r="73" customFormat="false" ht="12" hidden="false" customHeight="false" outlineLevel="0" collapsed="false">
      <c r="S73" s="111" t="s">
        <v>117</v>
      </c>
      <c r="T73" s="111" t="s">
        <v>33</v>
      </c>
      <c r="U73" s="111" t="s">
        <v>62</v>
      </c>
      <c r="V73" s="113" t="n">
        <v>912</v>
      </c>
      <c r="W73" s="113" t="n">
        <v>510</v>
      </c>
      <c r="X73" s="113" t="n">
        <v>168</v>
      </c>
      <c r="Y73" s="113" t="n">
        <v>3</v>
      </c>
      <c r="Z73" s="113" t="n">
        <v>231</v>
      </c>
      <c r="AA73" s="113" t="n">
        <v>34</v>
      </c>
      <c r="AB73" s="113" t="n">
        <v>197</v>
      </c>
    </row>
    <row r="74" customFormat="false" ht="12" hidden="false" customHeight="false" outlineLevel="0" collapsed="false">
      <c r="S74" s="111" t="s">
        <v>117</v>
      </c>
      <c r="T74" s="111" t="s">
        <v>33</v>
      </c>
      <c r="U74" s="111" t="s">
        <v>64</v>
      </c>
      <c r="V74" s="113" t="n">
        <v>2431</v>
      </c>
      <c r="W74" s="113" t="n">
        <v>1023</v>
      </c>
      <c r="X74" s="113" t="n">
        <v>1132</v>
      </c>
      <c r="Y74" s="113" t="n">
        <v>11</v>
      </c>
      <c r="Z74" s="113" t="n">
        <v>265</v>
      </c>
      <c r="AA74" s="113" t="n">
        <v>27</v>
      </c>
      <c r="AB74" s="113" t="n">
        <v>238</v>
      </c>
    </row>
    <row r="75" customFormat="false" ht="12" hidden="false" customHeight="false" outlineLevel="0" collapsed="false">
      <c r="S75" s="111" t="s">
        <v>117</v>
      </c>
      <c r="T75" s="111" t="s">
        <v>33</v>
      </c>
      <c r="U75" s="111" t="s">
        <v>66</v>
      </c>
      <c r="V75" s="113" t="n">
        <v>4339</v>
      </c>
      <c r="W75" s="113" t="n">
        <v>1606</v>
      </c>
      <c r="X75" s="113" t="n">
        <v>1279</v>
      </c>
      <c r="Y75" s="113" t="n">
        <v>4</v>
      </c>
      <c r="Z75" s="113" t="n">
        <v>1450</v>
      </c>
      <c r="AA75" s="113" t="n">
        <v>551</v>
      </c>
      <c r="AB75" s="113" t="n">
        <v>897</v>
      </c>
    </row>
    <row r="76" customFormat="false" ht="12" hidden="false" customHeight="false" outlineLevel="0" collapsed="false">
      <c r="S76" s="111" t="s">
        <v>117</v>
      </c>
      <c r="T76" s="111" t="s">
        <v>33</v>
      </c>
      <c r="U76" s="111" t="s">
        <v>68</v>
      </c>
      <c r="V76" s="113" t="n">
        <v>941</v>
      </c>
      <c r="W76" s="113" t="n">
        <v>508</v>
      </c>
      <c r="X76" s="113" t="n">
        <v>285</v>
      </c>
      <c r="Y76" s="113" t="n">
        <v>1</v>
      </c>
      <c r="Z76" s="113" t="n">
        <v>147</v>
      </c>
      <c r="AA76" s="113" t="n">
        <v>0</v>
      </c>
      <c r="AB76" s="113" t="n">
        <v>147</v>
      </c>
    </row>
    <row r="77" customFormat="false" ht="12" hidden="false" customHeight="false" outlineLevel="0" collapsed="false">
      <c r="S77" s="111" t="s">
        <v>117</v>
      </c>
      <c r="T77" s="111" t="s">
        <v>33</v>
      </c>
      <c r="U77" s="111" t="s">
        <v>70</v>
      </c>
      <c r="V77" s="113" t="n">
        <v>679</v>
      </c>
      <c r="W77" s="113" t="n">
        <v>325</v>
      </c>
      <c r="X77" s="113" t="n">
        <v>201</v>
      </c>
      <c r="Y77" s="113" t="n">
        <v>0</v>
      </c>
      <c r="Z77" s="113" t="n">
        <v>153</v>
      </c>
      <c r="AA77" s="113" t="n">
        <v>24</v>
      </c>
      <c r="AB77" s="113" t="n">
        <v>129</v>
      </c>
    </row>
    <row r="78" customFormat="false" ht="12" hidden="false" customHeight="false" outlineLevel="0" collapsed="false">
      <c r="S78" s="111" t="s">
        <v>117</v>
      </c>
      <c r="T78" s="111" t="s">
        <v>33</v>
      </c>
      <c r="U78" s="111" t="s">
        <v>72</v>
      </c>
      <c r="V78" s="113" t="n">
        <v>1425</v>
      </c>
      <c r="W78" s="113" t="n">
        <v>355</v>
      </c>
      <c r="X78" s="113" t="n">
        <v>726</v>
      </c>
      <c r="Y78" s="113" t="n">
        <v>34</v>
      </c>
      <c r="Z78" s="113" t="n">
        <v>310</v>
      </c>
      <c r="AA78" s="113" t="n">
        <v>0</v>
      </c>
      <c r="AB78" s="113" t="n">
        <v>306</v>
      </c>
    </row>
    <row r="79" customFormat="false" ht="12" hidden="false" customHeight="false" outlineLevel="0" collapsed="false">
      <c r="S79" s="111" t="s">
        <v>117</v>
      </c>
      <c r="T79" s="111" t="s">
        <v>33</v>
      </c>
      <c r="U79" s="111" t="s">
        <v>74</v>
      </c>
      <c r="V79" s="113" t="n">
        <v>6056</v>
      </c>
      <c r="W79" s="113" t="n">
        <v>857</v>
      </c>
      <c r="X79" s="113" t="n">
        <v>3374</v>
      </c>
      <c r="Y79" s="113" t="n">
        <v>5</v>
      </c>
      <c r="Z79" s="113" t="n">
        <v>1820</v>
      </c>
      <c r="AA79" s="113" t="n">
        <v>883</v>
      </c>
      <c r="AB79" s="113" t="n">
        <v>933</v>
      </c>
    </row>
    <row r="80" customFormat="false" ht="12" hidden="false" customHeight="false" outlineLevel="0" collapsed="false">
      <c r="S80" s="111" t="s">
        <v>117</v>
      </c>
      <c r="T80" s="111" t="s">
        <v>33</v>
      </c>
      <c r="U80" s="111" t="s">
        <v>76</v>
      </c>
      <c r="V80" s="113" t="n">
        <v>2919</v>
      </c>
      <c r="W80" s="113" t="n">
        <v>886</v>
      </c>
      <c r="X80" s="113" t="n">
        <v>1043</v>
      </c>
      <c r="Y80" s="113" t="n">
        <v>2</v>
      </c>
      <c r="Z80" s="113" t="n">
        <v>988</v>
      </c>
      <c r="AA80" s="113" t="n">
        <v>428</v>
      </c>
      <c r="AB80" s="113" t="n">
        <v>560</v>
      </c>
    </row>
    <row r="81" customFormat="false" ht="12" hidden="false" customHeight="false" outlineLevel="0" collapsed="false">
      <c r="S81" s="111" t="s">
        <v>117</v>
      </c>
      <c r="T81" s="111" t="s">
        <v>33</v>
      </c>
      <c r="U81" s="111" t="s">
        <v>78</v>
      </c>
      <c r="V81" s="113" t="n">
        <v>501</v>
      </c>
      <c r="W81" s="113" t="n">
        <v>216</v>
      </c>
      <c r="X81" s="113" t="n">
        <v>128</v>
      </c>
      <c r="Y81" s="113" t="n">
        <v>0</v>
      </c>
      <c r="Z81" s="113" t="n">
        <v>157</v>
      </c>
      <c r="AA81" s="113" t="n">
        <v>0</v>
      </c>
      <c r="AB81" s="113" t="n">
        <v>155</v>
      </c>
    </row>
    <row r="82" customFormat="false" ht="12" hidden="false" customHeight="false" outlineLevel="0" collapsed="false">
      <c r="S82" s="111" t="s">
        <v>117</v>
      </c>
      <c r="T82" s="111" t="s">
        <v>33</v>
      </c>
      <c r="U82" s="111" t="s">
        <v>80</v>
      </c>
      <c r="V82" s="113" t="n">
        <v>438</v>
      </c>
      <c r="W82" s="113" t="n">
        <v>259</v>
      </c>
      <c r="X82" s="113" t="n">
        <v>132</v>
      </c>
      <c r="Y82" s="113" t="n">
        <v>0</v>
      </c>
      <c r="Z82" s="113" t="n">
        <v>47</v>
      </c>
      <c r="AA82" s="113" t="n">
        <v>0</v>
      </c>
      <c r="AB82" s="113" t="n">
        <v>47</v>
      </c>
    </row>
    <row r="83" customFormat="false" ht="12" hidden="false" customHeight="false" outlineLevel="0" collapsed="false">
      <c r="S83" s="111" t="s">
        <v>117</v>
      </c>
      <c r="T83" s="111" t="s">
        <v>33</v>
      </c>
      <c r="U83" s="111" t="s">
        <v>82</v>
      </c>
      <c r="V83" s="113" t="n">
        <v>209</v>
      </c>
      <c r="W83" s="113" t="n">
        <v>104</v>
      </c>
      <c r="X83" s="113" t="n">
        <v>44</v>
      </c>
      <c r="Y83" s="113" t="n">
        <v>0</v>
      </c>
      <c r="Z83" s="113" t="n">
        <v>61</v>
      </c>
      <c r="AA83" s="113" t="n">
        <v>54</v>
      </c>
      <c r="AB83" s="113" t="n">
        <v>7</v>
      </c>
    </row>
    <row r="84" customFormat="false" ht="12" hidden="false" customHeight="false" outlineLevel="0" collapsed="false">
      <c r="S84" s="111" t="s">
        <v>117</v>
      </c>
      <c r="T84" s="111" t="s">
        <v>33</v>
      </c>
      <c r="U84" s="111" t="s">
        <v>84</v>
      </c>
      <c r="V84" s="113" t="n">
        <v>278</v>
      </c>
      <c r="W84" s="113" t="n">
        <v>127</v>
      </c>
      <c r="X84" s="113" t="n">
        <v>84</v>
      </c>
      <c r="Y84" s="113" t="n">
        <v>0</v>
      </c>
      <c r="Z84" s="113" t="n">
        <v>67</v>
      </c>
      <c r="AA84" s="113" t="n">
        <v>57</v>
      </c>
      <c r="AB84" s="113" t="n">
        <v>10</v>
      </c>
    </row>
    <row r="85" customFormat="false" ht="12" hidden="false" customHeight="false" outlineLevel="0" collapsed="false">
      <c r="S85" s="111" t="s">
        <v>117</v>
      </c>
      <c r="T85" s="111" t="s">
        <v>33</v>
      </c>
      <c r="U85" s="111" t="s">
        <v>86</v>
      </c>
      <c r="V85" s="113" t="n">
        <v>889</v>
      </c>
      <c r="W85" s="113" t="n">
        <v>427</v>
      </c>
      <c r="X85" s="113" t="n">
        <v>373</v>
      </c>
      <c r="Y85" s="113" t="n">
        <v>0</v>
      </c>
      <c r="Z85" s="113" t="n">
        <v>89</v>
      </c>
      <c r="AA85" s="113" t="n">
        <v>0</v>
      </c>
      <c r="AB85" s="113" t="n">
        <v>89</v>
      </c>
    </row>
    <row r="86" customFormat="false" ht="12" hidden="false" customHeight="false" outlineLevel="0" collapsed="false">
      <c r="S86" s="111" t="s">
        <v>117</v>
      </c>
      <c r="T86" s="111" t="s">
        <v>33</v>
      </c>
      <c r="U86" s="111" t="s">
        <v>88</v>
      </c>
      <c r="V86" s="113" t="n">
        <v>1287</v>
      </c>
      <c r="W86" s="113" t="n">
        <v>485</v>
      </c>
      <c r="X86" s="113" t="n">
        <v>509</v>
      </c>
      <c r="Y86" s="113" t="n">
        <v>0</v>
      </c>
      <c r="Z86" s="113" t="n">
        <v>293</v>
      </c>
      <c r="AA86" s="113" t="n">
        <v>76</v>
      </c>
      <c r="AB86" s="113" t="n">
        <v>217</v>
      </c>
    </row>
    <row r="87" customFormat="false" ht="12" hidden="false" customHeight="false" outlineLevel="0" collapsed="false">
      <c r="S87" s="111" t="s">
        <v>117</v>
      </c>
      <c r="T87" s="111" t="s">
        <v>33</v>
      </c>
      <c r="U87" s="111" t="s">
        <v>90</v>
      </c>
      <c r="V87" s="113" t="n">
        <v>587</v>
      </c>
      <c r="W87" s="113" t="n">
        <v>254</v>
      </c>
      <c r="X87" s="113" t="n">
        <v>276</v>
      </c>
      <c r="Y87" s="113" t="n">
        <v>23</v>
      </c>
      <c r="Z87" s="113" t="n">
        <v>34</v>
      </c>
      <c r="AA87" s="113" t="n">
        <v>0</v>
      </c>
      <c r="AB87" s="113" t="n">
        <v>34</v>
      </c>
    </row>
    <row r="88" customFormat="false" ht="12" hidden="false" customHeight="false" outlineLevel="0" collapsed="false">
      <c r="S88" s="111" t="s">
        <v>117</v>
      </c>
      <c r="T88" s="111" t="s">
        <v>33</v>
      </c>
      <c r="U88" s="111" t="s">
        <v>92</v>
      </c>
      <c r="V88" s="113" t="n">
        <v>322</v>
      </c>
      <c r="W88" s="113" t="n">
        <v>183</v>
      </c>
      <c r="X88" s="113" t="n">
        <v>117</v>
      </c>
      <c r="Y88" s="113" t="n">
        <v>9</v>
      </c>
      <c r="Z88" s="113" t="n">
        <v>13</v>
      </c>
      <c r="AA88" s="113" t="n">
        <v>0</v>
      </c>
      <c r="AB88" s="113" t="n">
        <v>9</v>
      </c>
    </row>
    <row r="89" customFormat="false" ht="12" hidden="false" customHeight="false" outlineLevel="0" collapsed="false">
      <c r="S89" s="111" t="s">
        <v>117</v>
      </c>
      <c r="T89" s="111" t="s">
        <v>33</v>
      </c>
      <c r="U89" s="111" t="s">
        <v>94</v>
      </c>
      <c r="V89" s="113" t="n">
        <v>511</v>
      </c>
      <c r="W89" s="113" t="n">
        <v>268</v>
      </c>
      <c r="X89" s="113" t="n">
        <v>199</v>
      </c>
      <c r="Y89" s="113" t="n">
        <v>0</v>
      </c>
      <c r="Z89" s="113" t="n">
        <v>44</v>
      </c>
      <c r="AA89" s="113" t="n">
        <v>0</v>
      </c>
      <c r="AB89" s="113" t="n">
        <v>30</v>
      </c>
    </row>
    <row r="90" customFormat="false" ht="12" hidden="false" customHeight="false" outlineLevel="0" collapsed="false">
      <c r="S90" s="111" t="s">
        <v>117</v>
      </c>
      <c r="T90" s="111" t="s">
        <v>33</v>
      </c>
      <c r="U90" s="111" t="s">
        <v>96</v>
      </c>
      <c r="V90" s="113" t="n">
        <v>569</v>
      </c>
      <c r="W90" s="113" t="n">
        <v>319</v>
      </c>
      <c r="X90" s="113" t="n">
        <v>180</v>
      </c>
      <c r="Y90" s="113" t="n">
        <v>1</v>
      </c>
      <c r="Z90" s="113" t="n">
        <v>69</v>
      </c>
      <c r="AA90" s="113" t="n">
        <v>39</v>
      </c>
      <c r="AB90" s="113" t="n">
        <v>30</v>
      </c>
    </row>
    <row r="91" customFormat="false" ht="12" hidden="false" customHeight="false" outlineLevel="0" collapsed="false">
      <c r="S91" s="111" t="s">
        <v>117</v>
      </c>
      <c r="T91" s="111" t="s">
        <v>33</v>
      </c>
      <c r="U91" s="111" t="s">
        <v>98</v>
      </c>
      <c r="V91" s="113" t="n">
        <v>233</v>
      </c>
      <c r="W91" s="113" t="n">
        <v>136</v>
      </c>
      <c r="X91" s="113" t="n">
        <v>72</v>
      </c>
      <c r="Y91" s="113" t="n">
        <v>3</v>
      </c>
      <c r="Z91" s="113" t="n">
        <v>22</v>
      </c>
      <c r="AA91" s="113" t="n">
        <v>0</v>
      </c>
      <c r="AB91" s="113" t="n">
        <v>22</v>
      </c>
    </row>
    <row r="92" customFormat="false" ht="12" hidden="false" customHeight="false" outlineLevel="0" collapsed="false">
      <c r="S92" s="111" t="s">
        <v>117</v>
      </c>
      <c r="T92" s="111" t="s">
        <v>33</v>
      </c>
      <c r="U92" s="111" t="s">
        <v>100</v>
      </c>
      <c r="V92" s="113" t="n">
        <v>3598</v>
      </c>
      <c r="W92" s="113" t="n">
        <v>817</v>
      </c>
      <c r="X92" s="113" t="n">
        <v>1917</v>
      </c>
      <c r="Y92" s="113" t="n">
        <v>4</v>
      </c>
      <c r="Z92" s="113" t="n">
        <v>860</v>
      </c>
      <c r="AA92" s="113" t="n">
        <v>474</v>
      </c>
      <c r="AB92" s="113" t="n">
        <v>386</v>
      </c>
    </row>
    <row r="93" customFormat="false" ht="12" hidden="false" customHeight="false" outlineLevel="0" collapsed="false">
      <c r="S93" s="111" t="s">
        <v>117</v>
      </c>
      <c r="T93" s="111" t="s">
        <v>33</v>
      </c>
      <c r="U93" s="111" t="s">
        <v>102</v>
      </c>
      <c r="V93" s="113" t="n">
        <v>482</v>
      </c>
      <c r="W93" s="113" t="n">
        <v>192</v>
      </c>
      <c r="X93" s="113" t="n">
        <v>224</v>
      </c>
      <c r="Y93" s="113" t="n">
        <v>1</v>
      </c>
      <c r="Z93" s="113" t="n">
        <v>65</v>
      </c>
      <c r="AA93" s="113" t="n">
        <v>40</v>
      </c>
      <c r="AB93" s="113" t="n">
        <v>25</v>
      </c>
    </row>
    <row r="94" customFormat="false" ht="12" hidden="false" customHeight="false" outlineLevel="0" collapsed="false">
      <c r="S94" s="111" t="s">
        <v>117</v>
      </c>
      <c r="T94" s="111" t="s">
        <v>33</v>
      </c>
      <c r="U94" s="111" t="s">
        <v>104</v>
      </c>
      <c r="V94" s="113" t="n">
        <v>468</v>
      </c>
      <c r="W94" s="113" t="n">
        <v>230</v>
      </c>
      <c r="X94" s="113" t="n">
        <v>218</v>
      </c>
      <c r="Y94" s="113" t="n">
        <v>3</v>
      </c>
      <c r="Z94" s="113" t="n">
        <v>17</v>
      </c>
      <c r="AA94" s="113" t="n">
        <v>0</v>
      </c>
      <c r="AB94" s="113" t="n">
        <v>17</v>
      </c>
    </row>
    <row r="95" customFormat="false" ht="12" hidden="false" customHeight="false" outlineLevel="0" collapsed="false">
      <c r="S95" s="111" t="s">
        <v>117</v>
      </c>
      <c r="T95" s="111" t="s">
        <v>33</v>
      </c>
      <c r="U95" s="111" t="s">
        <v>106</v>
      </c>
      <c r="V95" s="113" t="n">
        <v>725</v>
      </c>
      <c r="W95" s="113" t="n">
        <v>334</v>
      </c>
      <c r="X95" s="113" t="n">
        <v>306</v>
      </c>
      <c r="Y95" s="113" t="n">
        <v>3</v>
      </c>
      <c r="Z95" s="113" t="n">
        <v>82</v>
      </c>
      <c r="AA95" s="113" t="n">
        <v>0</v>
      </c>
      <c r="AB95" s="113" t="n">
        <v>82</v>
      </c>
    </row>
    <row r="96" customFormat="false" ht="12" hidden="false" customHeight="false" outlineLevel="0" collapsed="false">
      <c r="S96" s="111" t="s">
        <v>117</v>
      </c>
      <c r="T96" s="111" t="s">
        <v>33</v>
      </c>
      <c r="U96" s="111" t="s">
        <v>108</v>
      </c>
      <c r="V96" s="113" t="n">
        <v>556</v>
      </c>
      <c r="W96" s="113" t="n">
        <v>263</v>
      </c>
      <c r="X96" s="113" t="n">
        <v>242</v>
      </c>
      <c r="Y96" s="113" t="n">
        <v>4</v>
      </c>
      <c r="Z96" s="113" t="n">
        <v>47</v>
      </c>
      <c r="AA96" s="113" t="n">
        <v>0</v>
      </c>
      <c r="AB96" s="113" t="n">
        <v>47</v>
      </c>
    </row>
    <row r="97" customFormat="false" ht="12" hidden="false" customHeight="false" outlineLevel="0" collapsed="false">
      <c r="S97" s="111" t="s">
        <v>117</v>
      </c>
      <c r="T97" s="111" t="s">
        <v>33</v>
      </c>
      <c r="U97" s="111" t="s">
        <v>110</v>
      </c>
      <c r="V97" s="113" t="n">
        <v>438</v>
      </c>
      <c r="W97" s="113" t="n">
        <v>270</v>
      </c>
      <c r="X97" s="113" t="n">
        <v>119</v>
      </c>
      <c r="Y97" s="113" t="n">
        <v>4</v>
      </c>
      <c r="Z97" s="113" t="n">
        <v>45</v>
      </c>
      <c r="AA97" s="113" t="n">
        <v>0</v>
      </c>
      <c r="AB97" s="113" t="n">
        <v>45</v>
      </c>
    </row>
    <row r="98" customFormat="false" ht="12" hidden="false" customHeight="false" outlineLevel="0" collapsed="false">
      <c r="S98" s="111" t="s">
        <v>117</v>
      </c>
      <c r="T98" s="111" t="s">
        <v>33</v>
      </c>
      <c r="U98" s="111" t="s">
        <v>112</v>
      </c>
      <c r="V98" s="113" t="n">
        <v>888</v>
      </c>
      <c r="W98" s="113" t="n">
        <v>370</v>
      </c>
      <c r="X98" s="113" t="n">
        <v>432</v>
      </c>
      <c r="Y98" s="113" t="n">
        <v>2</v>
      </c>
      <c r="Z98" s="113" t="n">
        <v>84</v>
      </c>
      <c r="AA98" s="113" t="n">
        <v>0</v>
      </c>
      <c r="AB98" s="113" t="n">
        <v>84</v>
      </c>
    </row>
    <row r="99" customFormat="false" ht="12" hidden="false" customHeight="false" outlineLevel="0" collapsed="false">
      <c r="S99" s="111" t="s">
        <v>117</v>
      </c>
      <c r="T99" s="111" t="s">
        <v>33</v>
      </c>
      <c r="U99" s="111" t="s">
        <v>114</v>
      </c>
      <c r="V99" s="113" t="n">
        <v>1432</v>
      </c>
      <c r="W99" s="113" t="n">
        <v>271</v>
      </c>
      <c r="X99" s="113" t="n">
        <v>1054</v>
      </c>
      <c r="Y99" s="113" t="n">
        <v>4</v>
      </c>
      <c r="Z99" s="113" t="n">
        <v>103</v>
      </c>
      <c r="AA99" s="113" t="n">
        <v>88</v>
      </c>
      <c r="AB99" s="113" t="n">
        <v>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54" width="1.42"/>
    <col collapsed="false" customWidth="false" hidden="false" outlineLevel="0" max="2" min="2" style="54" width="9.13"/>
    <col collapsed="false" customWidth="true" hidden="false" outlineLevel="0" max="3" min="3" style="54" width="10.28"/>
    <col collapsed="false" customWidth="true" hidden="false" outlineLevel="0" max="4" min="4" style="54" width="10.13"/>
    <col collapsed="false" customWidth="true" hidden="false" outlineLevel="0" max="5" min="5" style="54" width="10.28"/>
    <col collapsed="false" customWidth="true" hidden="false" outlineLevel="0" max="6" min="6" style="54" width="10.13"/>
    <col collapsed="false" customWidth="true" hidden="false" outlineLevel="0" max="7" min="7" style="54" width="10.28"/>
    <col collapsed="false" customWidth="true" hidden="false" outlineLevel="0" max="8" min="8" style="54" width="10.13"/>
    <col collapsed="false" customWidth="true" hidden="false" outlineLevel="0" max="9" min="9" style="54" width="10.28"/>
    <col collapsed="false" customWidth="true" hidden="false" outlineLevel="0" max="10" min="10" style="54" width="10.13"/>
    <col collapsed="false" customWidth="true" hidden="false" outlineLevel="0" max="11" min="11" style="54" width="10.28"/>
    <col collapsed="false" customWidth="true" hidden="false" outlineLevel="0" max="12" min="12" style="54" width="10.13"/>
    <col collapsed="false" customWidth="true" hidden="false" outlineLevel="0" max="13" min="13" style="54" width="10.28"/>
    <col collapsed="false" customWidth="true" hidden="false" outlineLevel="0" max="14" min="14" style="54" width="10.13"/>
    <col collapsed="false" customWidth="true" hidden="false" outlineLevel="0" max="15" min="15" style="54" width="10.28"/>
    <col collapsed="false" customWidth="true" hidden="false" outlineLevel="0" max="16" min="16" style="54" width="10.13"/>
    <col collapsed="false" customWidth="false" hidden="false" outlineLevel="0" max="17" min="17" style="54" width="9.13"/>
    <col collapsed="false" customWidth="true" hidden="true" outlineLevel="0" max="28" min="18" style="54" width="15.7"/>
    <col collapsed="false" customWidth="false" hidden="false" outlineLevel="0" max="257" min="29" style="54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7"/>
      <c r="D2" s="97" t="str">
        <f aca="false">"平成"&amp;JIS(VALUE($S6-1988)&amp;"年　"&amp;JIS(VALUE($T6))&amp;"月分着工新設住宅戸数：利用関係別・都道府県別表")</f>
        <v>平成２７年　５月分着工新設住宅戸数：利用関係別・都道府県別表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140</v>
      </c>
      <c r="P2" s="59"/>
    </row>
    <row r="3" s="57" customFormat="true" ht="15.95" hidden="false" customHeight="true" outlineLevel="0" collapsed="false">
      <c r="B3" s="62"/>
      <c r="C3" s="63" t="s">
        <v>12</v>
      </c>
      <c r="D3" s="63"/>
      <c r="E3" s="64" t="s">
        <v>13</v>
      </c>
      <c r="F3" s="64"/>
      <c r="G3" s="64" t="s">
        <v>14</v>
      </c>
      <c r="H3" s="64"/>
      <c r="I3" s="64" t="s">
        <v>15</v>
      </c>
      <c r="J3" s="64"/>
      <c r="K3" s="64" t="s">
        <v>16</v>
      </c>
      <c r="L3" s="64"/>
      <c r="M3" s="64" t="s">
        <v>7</v>
      </c>
      <c r="N3" s="64"/>
      <c r="O3" s="65" t="s">
        <v>8</v>
      </c>
      <c r="P3" s="65"/>
      <c r="S3" s="98"/>
      <c r="T3" s="98"/>
      <c r="U3" s="99"/>
      <c r="V3" s="100"/>
      <c r="W3" s="100"/>
      <c r="X3" s="100"/>
      <c r="Y3" s="100"/>
      <c r="Z3" s="100"/>
      <c r="AA3" s="100"/>
      <c r="AB3" s="100"/>
    </row>
    <row r="4" customFormat="false" ht="15.95" hidden="false" customHeight="true" outlineLevel="0" collapsed="false">
      <c r="B4" s="66"/>
      <c r="C4" s="67"/>
      <c r="D4" s="101" t="s">
        <v>132</v>
      </c>
      <c r="E4" s="69"/>
      <c r="F4" s="101" t="s">
        <v>132</v>
      </c>
      <c r="G4" s="69"/>
      <c r="H4" s="101" t="s">
        <v>132</v>
      </c>
      <c r="I4" s="69"/>
      <c r="J4" s="101" t="s">
        <v>132</v>
      </c>
      <c r="K4" s="69"/>
      <c r="L4" s="101" t="s">
        <v>132</v>
      </c>
      <c r="M4" s="69"/>
      <c r="N4" s="101" t="s">
        <v>132</v>
      </c>
      <c r="O4" s="69"/>
      <c r="P4" s="102" t="s">
        <v>132</v>
      </c>
      <c r="S4" s="103" t="s">
        <v>9</v>
      </c>
      <c r="T4" s="103" t="s">
        <v>10</v>
      </c>
      <c r="U4" s="104" t="s">
        <v>11</v>
      </c>
      <c r="V4" s="101" t="s">
        <v>12</v>
      </c>
      <c r="W4" s="101" t="s">
        <v>13</v>
      </c>
      <c r="X4" s="101" t="s">
        <v>14</v>
      </c>
      <c r="Y4" s="101" t="s">
        <v>15</v>
      </c>
      <c r="Z4" s="101" t="s">
        <v>16</v>
      </c>
      <c r="AA4" s="101" t="s">
        <v>7</v>
      </c>
      <c r="AB4" s="101" t="s">
        <v>8</v>
      </c>
    </row>
    <row r="5" customFormat="false" ht="15.95" hidden="false" customHeight="true" outlineLevel="0" collapsed="false">
      <c r="B5" s="71"/>
      <c r="C5" s="72" t="s">
        <v>133</v>
      </c>
      <c r="D5" s="105" t="s">
        <v>134</v>
      </c>
      <c r="E5" s="74" t="s">
        <v>133</v>
      </c>
      <c r="F5" s="105" t="s">
        <v>134</v>
      </c>
      <c r="G5" s="74" t="s">
        <v>133</v>
      </c>
      <c r="H5" s="105" t="s">
        <v>134</v>
      </c>
      <c r="I5" s="74" t="s">
        <v>133</v>
      </c>
      <c r="J5" s="105" t="s">
        <v>134</v>
      </c>
      <c r="K5" s="74" t="s">
        <v>133</v>
      </c>
      <c r="L5" s="105" t="s">
        <v>134</v>
      </c>
      <c r="M5" s="74" t="s">
        <v>133</v>
      </c>
      <c r="N5" s="105" t="s">
        <v>134</v>
      </c>
      <c r="O5" s="74" t="s">
        <v>133</v>
      </c>
      <c r="P5" s="106" t="s">
        <v>134</v>
      </c>
      <c r="S5" s="107"/>
      <c r="T5" s="107"/>
      <c r="U5" s="108"/>
      <c r="V5" s="109"/>
      <c r="W5" s="109"/>
      <c r="X5" s="109"/>
      <c r="Y5" s="109"/>
      <c r="Z5" s="109"/>
      <c r="AA5" s="109"/>
      <c r="AB5" s="109"/>
    </row>
    <row r="6" customFormat="false" ht="15.95" hidden="false" customHeight="true" outlineLevel="0" collapsed="false">
      <c r="B6" s="76" t="s">
        <v>19</v>
      </c>
      <c r="C6" s="33" t="n">
        <f aca="false">IF($V6="","",IF($V6=0,0,$V6))</f>
        <v>2773</v>
      </c>
      <c r="D6" s="34" t="n">
        <f aca="false">IF(OR($V6="",$V53=""),"",IF(AND($V6=0,$V53=0),"0.0",IF(AND($V6&gt;0,$V53=0),"     -   ",IF(AND($V6=0,$V53&gt;0),"  -100.0",$V6/$V53*100-100))))</f>
        <v>8.36264165689723</v>
      </c>
      <c r="E6" s="35" t="n">
        <f aca="false">IF($W6="","",IF($W6=0,0,$W6))</f>
        <v>1003</v>
      </c>
      <c r="F6" s="34" t="n">
        <f aca="false">IF(OR($W6="",$W53=""),"",IF(AND($W6=0,$W53=0),"0.0",IF(AND($W6&gt;0,$W53=0),"     -   ",IF(AND($W6=0,$W53&gt;0),"  -100.0",$W6/$W53*100-100))))</f>
        <v>8.66738894907908</v>
      </c>
      <c r="G6" s="35" t="n">
        <f aca="false">IF($X6="","",IF($X6=0,0,$X6))</f>
        <v>1494</v>
      </c>
      <c r="H6" s="34" t="n">
        <f aca="false">IF(OR($X6="",$X53=""),"",IF(AND($X6=0,$X53=0),"0.0",IF(AND($X6&gt;0,$X53=0),"     -   ",IF(AND($X6=0,$X53&gt;0),"  -100.0",$X6/$X53*100-100))))</f>
        <v>8.81281864530226</v>
      </c>
      <c r="I6" s="35" t="n">
        <f aca="false">IF($Y6="","",IF($Y6=0,0,$Y6))</f>
        <v>15</v>
      </c>
      <c r="J6" s="34" t="n">
        <f aca="false">IF(OR($Y6="",$Y53=""),"",IF(AND($Y6=0,$Y53=0),"0.0",IF(AND($Y6&gt;0,$Y53=0),"     -   ",IF(AND($Y6=0,$Y53&gt;0),"  -100.0",$Y6/$Y53*100-100))))</f>
        <v>-72.2222222222222</v>
      </c>
      <c r="K6" s="35" t="n">
        <f aca="false">IF($Z6="","",IF($Z6=0,0,$Z6))</f>
        <v>261</v>
      </c>
      <c r="L6" s="34" t="n">
        <f aca="false">IF(OR($Z6="",$Z53=""),"",IF(AND($Z6=0,$Z53=0),"0.0",IF(AND($Z6&gt;0,$Z53=0),"     -   ",IF(AND($Z6=0,$Z53&gt;0),"  -100.0",$Z6/$Z53*100-100))))</f>
        <v>24.8803827751196</v>
      </c>
      <c r="M6" s="35" t="n">
        <f aca="false">IF($AA6="","",IF($AA6=0,0,$AA6))</f>
        <v>133</v>
      </c>
      <c r="N6" s="34" t="n">
        <f aca="false">IF(OR($AA6="",$AA53=""),"",IF(AND($AA6=0,$AA53=0),"0.0",IF(AND($AA6&gt;0,$AA53=0),"     -   ",IF(AND($AA6=0,$AA53&gt;0),"  -100.0",$AA6/$AA53*100-100))))</f>
        <v>62.1951219512195</v>
      </c>
      <c r="O6" s="35" t="n">
        <f aca="false">IF($AB6="","",IF($AB6=0,0,$AB6))</f>
        <v>128</v>
      </c>
      <c r="P6" s="36" t="n">
        <f aca="false">IF(OR($AB6="",$AB53=""),"",IF(AND($AB6=0,$AB53=0),"0.0",IF(AND($AB6&gt;0,$AB53=0),"     -   ",IF(AND($AB6=0,$AB53&gt;0),"  -100.0",$AB6/$AB53*100-100))))</f>
        <v>0.787401574803141</v>
      </c>
      <c r="R6" s="110" t="s">
        <v>141</v>
      </c>
      <c r="S6" s="111" t="s">
        <v>21</v>
      </c>
      <c r="T6" s="111" t="s">
        <v>31</v>
      </c>
      <c r="U6" s="111" t="s">
        <v>23</v>
      </c>
      <c r="V6" s="112" t="n">
        <v>2773</v>
      </c>
      <c r="W6" s="112" t="n">
        <v>1003</v>
      </c>
      <c r="X6" s="112" t="n">
        <v>1494</v>
      </c>
      <c r="Y6" s="112" t="n">
        <v>15</v>
      </c>
      <c r="Z6" s="112" t="n">
        <v>261</v>
      </c>
      <c r="AA6" s="112" t="n">
        <v>133</v>
      </c>
      <c r="AB6" s="112" t="n">
        <v>128</v>
      </c>
    </row>
    <row r="7" customFormat="false" ht="15.95" hidden="false" customHeight="true" outlineLevel="0" collapsed="false">
      <c r="B7" s="76" t="s">
        <v>24</v>
      </c>
      <c r="C7" s="33" t="n">
        <f aca="false">IF($V7="","",IF($V7=0,0,$V7))</f>
        <v>447</v>
      </c>
      <c r="D7" s="34" t="n">
        <f aca="false">IF(OR($V7="",$V54=""),"",IF(AND($V7=0,$V54=0),"0.0",IF(AND($V7&gt;0,$V54=0),"     -   ",IF(AND($V7=0,$V54&gt;0),"  -100.0",$V7/$V54*100-100))))</f>
        <v>2.75862068965517</v>
      </c>
      <c r="E7" s="35" t="n">
        <f aca="false">IF($W7="","",IF($W7=0,0,$W7))</f>
        <v>306</v>
      </c>
      <c r="F7" s="34" t="n">
        <f aca="false">IF(OR($W7="",$W54=""),"",IF(AND($W7=0,$W54=0),"0.0",IF(AND($W7&gt;0,$W54=0),"     -   ",IF(AND($W7=0,$W54&gt;0),"  -100.0",$W7/$W54*100-100))))</f>
        <v>-8.65671641791045</v>
      </c>
      <c r="G7" s="35" t="n">
        <f aca="false">IF($X7="","",IF($X7=0,0,$X7))</f>
        <v>116</v>
      </c>
      <c r="H7" s="34" t="n">
        <f aca="false">IF(OR($X7="",$X54=""),"",IF(AND($X7=0,$X54=0),"0.0",IF(AND($X7&gt;0,$X54=0),"     -   ",IF(AND($X7=0,$X54&gt;0),"  -100.0",$X7/$X54*100-100))))</f>
        <v>50.6493506493507</v>
      </c>
      <c r="I7" s="35" t="n">
        <f aca="false">IF($Y7="","",IF($Y7=0,0,$Y7))</f>
        <v>2</v>
      </c>
      <c r="J7" s="34" t="str">
        <f aca="false">IF(OR($Y7="",$Y54=""),"",IF(AND($Y7=0,$Y54=0),"0.0",IF(AND($Y7&gt;0,$Y54=0),"     -   ",IF(AND($Y7=0,$Y54&gt;0),"  -100.0",$Y7/$Y54*100-100))))</f>
        <v>     -   </v>
      </c>
      <c r="K7" s="35" t="n">
        <f aca="false">IF($Z7="","",IF($Z7=0,0,$Z7))</f>
        <v>23</v>
      </c>
      <c r="L7" s="34" t="n">
        <f aca="false">IF(OR($Z7="",$Z54=""),"",IF(AND($Z7=0,$Z54=0),"0.0",IF(AND($Z7&gt;0,$Z54=0),"     -   ",IF(AND($Z7=0,$Z54&gt;0),"  -100.0",$Z7/$Z54*100-100))))</f>
        <v>0</v>
      </c>
      <c r="M7" s="35" t="n">
        <f aca="false">IF($AA7="","",IF($AA7=0,0,$AA7))</f>
        <v>0</v>
      </c>
      <c r="N7" s="34" t="str">
        <f aca="false">IF(OR($AA7="",$AA54=""),"",IF(AND($AA7=0,$AA54=0),"0.0",IF(AND($AA7&gt;0,$AA54=0),"     -   ",IF(AND($AA7=0,$AA54&gt;0),"  -100.0",$AA7/$AA54*100-100))))</f>
        <v>0.0</v>
      </c>
      <c r="O7" s="35" t="n">
        <f aca="false">IF($AB7="","",IF($AB7=0,0,$AB7))</f>
        <v>23</v>
      </c>
      <c r="P7" s="36" t="n">
        <f aca="false">IF(OR($AB7="",$AB54=""),"",IF(AND($AB7=0,$AB54=0),"0.0",IF(AND($AB7&gt;0,$AB54=0),"     -   ",IF(AND($AB7=0,$AB54&gt;0),"  -100.0",$AB7/$AB54*100-100))))</f>
        <v>27.7777777777778</v>
      </c>
      <c r="S7" s="111" t="s">
        <v>21</v>
      </c>
      <c r="T7" s="111" t="s">
        <v>31</v>
      </c>
      <c r="U7" s="111" t="s">
        <v>25</v>
      </c>
      <c r="V7" s="113" t="n">
        <v>447</v>
      </c>
      <c r="W7" s="113" t="n">
        <v>306</v>
      </c>
      <c r="X7" s="113" t="n">
        <v>116</v>
      </c>
      <c r="Y7" s="113" t="n">
        <v>2</v>
      </c>
      <c r="Z7" s="113" t="n">
        <v>23</v>
      </c>
      <c r="AA7" s="113" t="n">
        <v>0</v>
      </c>
      <c r="AB7" s="113" t="n">
        <v>23</v>
      </c>
    </row>
    <row r="8" customFormat="false" ht="15.95" hidden="false" customHeight="true" outlineLevel="0" collapsed="false">
      <c r="B8" s="76" t="s">
        <v>26</v>
      </c>
      <c r="C8" s="33" t="n">
        <f aca="false">IF($V8="","",IF($V8=0,0,$V8))</f>
        <v>725</v>
      </c>
      <c r="D8" s="34" t="n">
        <f aca="false">IF(OR($V8="",$V55=""),"",IF(AND($V8=0,$V55=0),"0.0",IF(AND($V8&gt;0,$V55=0),"     -   ",IF(AND($V8=0,$V55&gt;0),"  -100.0",$V8/$V55*100-100))))</f>
        <v>3.1294452347084</v>
      </c>
      <c r="E8" s="35" t="n">
        <f aca="false">IF($W8="","",IF($W8=0,0,$W8))</f>
        <v>424</v>
      </c>
      <c r="F8" s="34" t="n">
        <f aca="false">IF(OR($W8="",$W55=""),"",IF(AND($W8=0,$W55=0),"0.0",IF(AND($W8&gt;0,$W55=0),"     -   ",IF(AND($W8=0,$W55&gt;0),"  -100.0",$W8/$W55*100-100))))</f>
        <v>9.56072351421189</v>
      </c>
      <c r="G8" s="35" t="n">
        <f aca="false">IF($X8="","",IF($X8=0,0,$X8))</f>
        <v>264</v>
      </c>
      <c r="H8" s="34" t="n">
        <f aca="false">IF(OR($X8="",$X55=""),"",IF(AND($X8=0,$X55=0),"0.0",IF(AND($X8&gt;0,$X55=0),"     -   ",IF(AND($X8=0,$X55&gt;0),"  -100.0",$X8/$X55*100-100))))</f>
        <v>-10.8108108108108</v>
      </c>
      <c r="I8" s="35" t="n">
        <f aca="false">IF($Y8="","",IF($Y8=0,0,$Y8))</f>
        <v>2</v>
      </c>
      <c r="J8" s="34" t="n">
        <f aca="false">IF(OR($Y8="",$Y55=""),"",IF(AND($Y8=0,$Y55=0),"0.0",IF(AND($Y8&gt;0,$Y55=0),"     -   ",IF(AND($Y8=0,$Y55&gt;0),"  -100.0",$Y8/$Y55*100-100))))</f>
        <v>0</v>
      </c>
      <c r="K8" s="35" t="n">
        <f aca="false">IF($Z8="","",IF($Z8=0,0,$Z8))</f>
        <v>35</v>
      </c>
      <c r="L8" s="34" t="n">
        <f aca="false">IF(OR($Z8="",$Z55=""),"",IF(AND($Z8=0,$Z55=0),"0.0",IF(AND($Z8&gt;0,$Z55=0),"     -   ",IF(AND($Z8=0,$Z55&gt;0),"  -100.0",$Z8/$Z55*100-100))))</f>
        <v>94.4444444444444</v>
      </c>
      <c r="M8" s="35" t="n">
        <f aca="false">IF($AA8="","",IF($AA8=0,0,$AA8))</f>
        <v>0</v>
      </c>
      <c r="N8" s="34" t="str">
        <f aca="false">IF(OR($AA8="",$AA55=""),"",IF(AND($AA8=0,$AA55=0),"0.0",IF(AND($AA8&gt;0,$AA55=0),"     -   ",IF(AND($AA8=0,$AA55&gt;0),"  -100.0",$AA8/$AA55*100-100))))</f>
        <v>0.0</v>
      </c>
      <c r="O8" s="35" t="n">
        <f aca="false">IF($AB8="","",IF($AB8=0,0,$AB8))</f>
        <v>35</v>
      </c>
      <c r="P8" s="36" t="n">
        <f aca="false">IF(OR($AB8="",$AB55=""),"",IF(AND($AB8=0,$AB55=0),"0.0",IF(AND($AB8&gt;0,$AB55=0),"     -   ",IF(AND($AB8=0,$AB55&gt;0),"  -100.0",$AB8/$AB55*100-100))))</f>
        <v>94.4444444444444</v>
      </c>
      <c r="S8" s="111" t="s">
        <v>21</v>
      </c>
      <c r="T8" s="111" t="s">
        <v>31</v>
      </c>
      <c r="U8" s="111" t="s">
        <v>27</v>
      </c>
      <c r="V8" s="113" t="n">
        <v>725</v>
      </c>
      <c r="W8" s="113" t="n">
        <v>424</v>
      </c>
      <c r="X8" s="113" t="n">
        <v>264</v>
      </c>
      <c r="Y8" s="113" t="n">
        <v>2</v>
      </c>
      <c r="Z8" s="113" t="n">
        <v>35</v>
      </c>
      <c r="AA8" s="113" t="n">
        <v>0</v>
      </c>
      <c r="AB8" s="113" t="n">
        <v>35</v>
      </c>
    </row>
    <row r="9" customFormat="false" ht="15.95" hidden="false" customHeight="true" outlineLevel="0" collapsed="false">
      <c r="B9" s="76" t="s">
        <v>28</v>
      </c>
      <c r="C9" s="33" t="n">
        <f aca="false">IF($V9="","",IF($V9=0,0,$V9))</f>
        <v>1802</v>
      </c>
      <c r="D9" s="34" t="n">
        <f aca="false">IF(OR($V9="",$V56=""),"",IF(AND($V9=0,$V56=0),"0.0",IF(AND($V9&gt;0,$V56=0),"     -   ",IF(AND($V9=0,$V56&gt;0),"  -100.0",$V9/$V56*100-100))))</f>
        <v>-17.8294573643411</v>
      </c>
      <c r="E9" s="35" t="n">
        <f aca="false">IF($W9="","",IF($W9=0,0,$W9))</f>
        <v>745</v>
      </c>
      <c r="F9" s="34" t="n">
        <f aca="false">IF(OR($W9="",$W56=""),"",IF(AND($W9=0,$W56=0),"0.0",IF(AND($W9&gt;0,$W56=0),"     -   ",IF(AND($W9=0,$W56&gt;0),"  -100.0",$W9/$W56*100-100))))</f>
        <v>10.3703703703704</v>
      </c>
      <c r="G9" s="35" t="n">
        <f aca="false">IF($X9="","",IF($X9=0,0,$X9))</f>
        <v>815</v>
      </c>
      <c r="H9" s="34" t="n">
        <f aca="false">IF(OR($X9="",$X56=""),"",IF(AND($X9=0,$X56=0),"0.0",IF(AND($X9&gt;0,$X56=0),"     -   ",IF(AND($X9=0,$X56&gt;0),"  -100.0",$X9/$X56*100-100))))</f>
        <v>-23.4741784037559</v>
      </c>
      <c r="I9" s="35" t="n">
        <f aca="false">IF($Y9="","",IF($Y9=0,0,$Y9))</f>
        <v>5</v>
      </c>
      <c r="J9" s="34" t="n">
        <f aca="false">IF(OR($Y9="",$Y56=""),"",IF(AND($Y9=0,$Y56=0),"0.0",IF(AND($Y9&gt;0,$Y56=0),"     -   ",IF(AND($Y9=0,$Y56&gt;0),"  -100.0",$Y9/$Y56*100-100))))</f>
        <v>0</v>
      </c>
      <c r="K9" s="35" t="n">
        <f aca="false">IF($Z9="","",IF($Z9=0,0,$Z9))</f>
        <v>237</v>
      </c>
      <c r="L9" s="34" t="n">
        <f aca="false">IF(OR($Z9="",$Z56=""),"",IF(AND($Z9=0,$Z56=0),"0.0",IF(AND($Z9&gt;0,$Z56=0),"     -   ",IF(AND($Z9=0,$Z56&gt;0),"  -100.0",$Z9/$Z56*100-100))))</f>
        <v>-47.0982142857143</v>
      </c>
      <c r="M9" s="35" t="n">
        <f aca="false">IF($AA9="","",IF($AA9=0,0,$AA9))</f>
        <v>0</v>
      </c>
      <c r="N9" s="34" t="str">
        <f aca="false">IF(OR($AA9="",$AA56=""),"",IF(AND($AA9=0,$AA56=0),"0.0",IF(AND($AA9&gt;0,$AA56=0),"     -   ",IF(AND($AA9=0,$AA56&gt;0),"  -100.0",$AA9/$AA56*100-100))))</f>
        <v>  -100.0</v>
      </c>
      <c r="O9" s="35" t="n">
        <f aca="false">IF($AB9="","",IF($AB9=0,0,$AB9))</f>
        <v>237</v>
      </c>
      <c r="P9" s="36" t="n">
        <f aca="false">IF(OR($AB9="",$AB56=""),"",IF(AND($AB9=0,$AB56=0),"0.0",IF(AND($AB9&gt;0,$AB56=0),"     -   ",IF(AND($AB9=0,$AB56&gt;0),"  -100.0",$AB9/$AB56*100-100))))</f>
        <v>-0.420168067226882</v>
      </c>
      <c r="S9" s="111" t="s">
        <v>21</v>
      </c>
      <c r="T9" s="111" t="s">
        <v>31</v>
      </c>
      <c r="U9" s="111" t="s">
        <v>29</v>
      </c>
      <c r="V9" s="113" t="n">
        <v>1802</v>
      </c>
      <c r="W9" s="113" t="n">
        <v>745</v>
      </c>
      <c r="X9" s="113" t="n">
        <v>815</v>
      </c>
      <c r="Y9" s="113" t="n">
        <v>5</v>
      </c>
      <c r="Z9" s="113" t="n">
        <v>237</v>
      </c>
      <c r="AA9" s="113" t="n">
        <v>0</v>
      </c>
      <c r="AB9" s="113" t="n">
        <v>237</v>
      </c>
    </row>
    <row r="10" customFormat="false" ht="15.95" hidden="false" customHeight="true" outlineLevel="0" collapsed="false">
      <c r="B10" s="76" t="s">
        <v>30</v>
      </c>
      <c r="C10" s="33" t="n">
        <f aca="false">IF($V10="","",IF($V10=0,0,$V10))</f>
        <v>347</v>
      </c>
      <c r="D10" s="34" t="n">
        <f aca="false">IF(OR($V10="",$V57=""),"",IF(AND($V10=0,$V57=0),"0.0",IF(AND($V10&gt;0,$V57=0),"     -   ",IF(AND($V10=0,$V57&gt;0),"  -100.0",$V10/$V57*100-100))))</f>
        <v>13.3986928104575</v>
      </c>
      <c r="E10" s="35" t="n">
        <f aca="false">IF($W10="","",IF($W10=0,0,$W10))</f>
        <v>262</v>
      </c>
      <c r="F10" s="34" t="n">
        <f aca="false">IF(OR($W10="",$W57=""),"",IF(AND($W10=0,$W57=0),"0.0",IF(AND($W10&gt;0,$W57=0),"     -   ",IF(AND($W10=0,$W57&gt;0),"  -100.0",$W10/$W57*100-100))))</f>
        <v>6.93877551020408</v>
      </c>
      <c r="G10" s="35" t="n">
        <f aca="false">IF($X10="","",IF($X10=0,0,$X10))</f>
        <v>63</v>
      </c>
      <c r="H10" s="34" t="n">
        <f aca="false">IF(OR($X10="",$X57=""),"",IF(AND($X10=0,$X57=0),"0.0",IF(AND($X10&gt;0,$X57=0),"     -   ",IF(AND($X10=0,$X57&gt;0),"  -100.0",$X10/$X57*100-100))))</f>
        <v>65.7894736842105</v>
      </c>
      <c r="I10" s="35" t="n">
        <f aca="false">IF($Y10="","",IF($Y10=0,0,$Y10))</f>
        <v>3</v>
      </c>
      <c r="J10" s="34" t="str">
        <f aca="false">IF(OR($Y10="",$Y57=""),"",IF(AND($Y10=0,$Y57=0),"0.0",IF(AND($Y10&gt;0,$Y57=0),"     -   ",IF(AND($Y10=0,$Y57&gt;0),"  -100.0",$Y10/$Y57*100-100))))</f>
        <v>     -   </v>
      </c>
      <c r="K10" s="35" t="n">
        <f aca="false">IF($Z10="","",IF($Z10=0,0,$Z10))</f>
        <v>19</v>
      </c>
      <c r="L10" s="34" t="n">
        <f aca="false">IF(OR($Z10="",$Z57=""),"",IF(AND($Z10=0,$Z57=0),"0.0",IF(AND($Z10&gt;0,$Z57=0),"     -   ",IF(AND($Z10=0,$Z57&gt;0),"  -100.0",$Z10/$Z57*100-100))))</f>
        <v>-17.3913043478261</v>
      </c>
      <c r="M10" s="35" t="n">
        <f aca="false">IF($AA10="","",IF($AA10=0,0,$AA10))</f>
        <v>0</v>
      </c>
      <c r="N10" s="34" t="str">
        <f aca="false">IF(OR($AA10="",$AA57=""),"",IF(AND($AA10=0,$AA57=0),"0.0",IF(AND($AA10&gt;0,$AA57=0),"     -   ",IF(AND($AA10=0,$AA57&gt;0),"  -100.0",$AA10/$AA57*100-100))))</f>
        <v>0.0</v>
      </c>
      <c r="O10" s="35" t="n">
        <f aca="false">IF($AB10="","",IF($AB10=0,0,$AB10))</f>
        <v>19</v>
      </c>
      <c r="P10" s="36" t="n">
        <f aca="false">IF(OR($AB10="",$AB57=""),"",IF(AND($AB10=0,$AB57=0),"0.0",IF(AND($AB10&gt;0,$AB57=0),"     -   ",IF(AND($AB10=0,$AB57&gt;0),"  -100.0",$AB10/$AB57*100-100))))</f>
        <v>-17.3913043478261</v>
      </c>
      <c r="S10" s="111" t="s">
        <v>21</v>
      </c>
      <c r="T10" s="111" t="s">
        <v>31</v>
      </c>
      <c r="U10" s="111" t="s">
        <v>31</v>
      </c>
      <c r="V10" s="113" t="n">
        <v>347</v>
      </c>
      <c r="W10" s="113" t="n">
        <v>262</v>
      </c>
      <c r="X10" s="113" t="n">
        <v>63</v>
      </c>
      <c r="Y10" s="113" t="n">
        <v>3</v>
      </c>
      <c r="Z10" s="113" t="n">
        <v>19</v>
      </c>
      <c r="AA10" s="113" t="n">
        <v>0</v>
      </c>
      <c r="AB10" s="113" t="n">
        <v>19</v>
      </c>
    </row>
    <row r="11" customFormat="false" ht="15.95" hidden="false" customHeight="true" outlineLevel="0" collapsed="false">
      <c r="B11" s="76" t="s">
        <v>32</v>
      </c>
      <c r="C11" s="33" t="n">
        <f aca="false">IF($V11="","",IF($V11=0,0,$V11))</f>
        <v>471</v>
      </c>
      <c r="D11" s="34" t="n">
        <f aca="false">IF(OR($V11="",$V58=""),"",IF(AND($V11=0,$V58=0),"0.0",IF(AND($V11&gt;0,$V58=0),"     -   ",IF(AND($V11=0,$V58&gt;0),"  -100.0",$V11/$V58*100-100))))</f>
        <v>34.9570200573066</v>
      </c>
      <c r="E11" s="35" t="n">
        <f aca="false">IF($W11="","",IF($W11=0,0,$W11))</f>
        <v>313</v>
      </c>
      <c r="F11" s="34" t="n">
        <f aca="false">IF(OR($W11="",$W58=""),"",IF(AND($W11=0,$W58=0),"0.0",IF(AND($W11&gt;0,$W58=0),"     -   ",IF(AND($W11=0,$W58&gt;0),"  -100.0",$W11/$W58*100-100))))</f>
        <v>37.280701754386</v>
      </c>
      <c r="G11" s="35" t="n">
        <f aca="false">IF($X11="","",IF($X11=0,0,$X11))</f>
        <v>102</v>
      </c>
      <c r="H11" s="34" t="n">
        <f aca="false">IF(OR($X11="",$X58=""),"",IF(AND($X11=0,$X58=0),"0.0",IF(AND($X11&gt;0,$X58=0),"     -   ",IF(AND($X11=0,$X58&gt;0),"  -100.0",$X11/$X58*100-100))))</f>
        <v>15.9090909090909</v>
      </c>
      <c r="I11" s="35" t="n">
        <f aca="false">IF($Y11="","",IF($Y11=0,0,$Y11))</f>
        <v>0</v>
      </c>
      <c r="J11" s="34" t="str">
        <f aca="false">IF(OR($Y11="",$Y58=""),"",IF(AND($Y11=0,$Y58=0),"0.0",IF(AND($Y11&gt;0,$Y58=0),"     -   ",IF(AND($Y11=0,$Y58&gt;0),"  -100.0",$Y11/$Y58*100-100))))</f>
        <v>  -100.0</v>
      </c>
      <c r="K11" s="35" t="n">
        <f aca="false">IF($Z11="","",IF($Z11=0,0,$Z11))</f>
        <v>56</v>
      </c>
      <c r="L11" s="34" t="n">
        <f aca="false">IF(OR($Z11="",$Z58=""),"",IF(AND($Z11=0,$Z58=0),"0.0",IF(AND($Z11&gt;0,$Z58=0),"     -   ",IF(AND($Z11=0,$Z58&gt;0),"  -100.0",$Z11/$Z58*100-100))))</f>
        <v>115.384615384615</v>
      </c>
      <c r="M11" s="35" t="n">
        <f aca="false">IF($AA11="","",IF($AA11=0,0,$AA11))</f>
        <v>0</v>
      </c>
      <c r="N11" s="34" t="str">
        <f aca="false">IF(OR($AA11="",$AA58=""),"",IF(AND($AA11=0,$AA58=0),"0.0",IF(AND($AA11&gt;0,$AA58=0),"     -   ",IF(AND($AA11=0,$AA58&gt;0),"  -100.0",$AA11/$AA58*100-100))))</f>
        <v>0.0</v>
      </c>
      <c r="O11" s="35" t="n">
        <f aca="false">IF($AB11="","",IF($AB11=0,0,$AB11))</f>
        <v>56</v>
      </c>
      <c r="P11" s="36" t="n">
        <f aca="false">IF(OR($AB11="",$AB58=""),"",IF(AND($AB11=0,$AB58=0),"0.0",IF(AND($AB11&gt;0,$AB58=0),"     -   ",IF(AND($AB11=0,$AB58&gt;0),"  -100.0",$AB11/$AB58*100-100))))</f>
        <v>115.384615384615</v>
      </c>
      <c r="S11" s="111" t="s">
        <v>21</v>
      </c>
      <c r="T11" s="111" t="s">
        <v>31</v>
      </c>
      <c r="U11" s="111" t="s">
        <v>33</v>
      </c>
      <c r="V11" s="113" t="n">
        <v>471</v>
      </c>
      <c r="W11" s="113" t="n">
        <v>313</v>
      </c>
      <c r="X11" s="113" t="n">
        <v>102</v>
      </c>
      <c r="Y11" s="113" t="n">
        <v>0</v>
      </c>
      <c r="Z11" s="113" t="n">
        <v>56</v>
      </c>
      <c r="AA11" s="113" t="n">
        <v>0</v>
      </c>
      <c r="AB11" s="113" t="n">
        <v>56</v>
      </c>
    </row>
    <row r="12" customFormat="false" ht="15.95" hidden="false" customHeight="true" outlineLevel="0" collapsed="false">
      <c r="B12" s="76" t="s">
        <v>34</v>
      </c>
      <c r="C12" s="33" t="n">
        <f aca="false">IF($V12="","",IF($V12=0,0,$V12))</f>
        <v>1446</v>
      </c>
      <c r="D12" s="34" t="n">
        <f aca="false">IF(OR($V12="",$V59=""),"",IF(AND($V12=0,$V59=0),"0.0",IF(AND($V12&gt;0,$V59=0),"     -   ",IF(AND($V12=0,$V59&gt;0),"  -100.0",$V12/$V59*100-100))))</f>
        <v>25.9581881533101</v>
      </c>
      <c r="E12" s="35" t="n">
        <f aca="false">IF($W12="","",IF($W12=0,0,$W12))</f>
        <v>647</v>
      </c>
      <c r="F12" s="34" t="n">
        <f aca="false">IF(OR($W12="",$W59=""),"",IF(AND($W12=0,$W59=0),"0.0",IF(AND($W12&gt;0,$W59=0),"     -   ",IF(AND($W12=0,$W59&gt;0),"  -100.0",$W12/$W59*100-100))))</f>
        <v>3.18979266347688</v>
      </c>
      <c r="G12" s="35" t="n">
        <f aca="false">IF($X12="","",IF($X12=0,0,$X12))</f>
        <v>569</v>
      </c>
      <c r="H12" s="34" t="n">
        <f aca="false">IF(OR($X12="",$X59=""),"",IF(AND($X12=0,$X59=0),"0.0",IF(AND($X12&gt;0,$X59=0),"     -   ",IF(AND($X12=0,$X59&gt;0),"  -100.0",$X12/$X59*100-100))))</f>
        <v>53.7837837837838</v>
      </c>
      <c r="I12" s="35" t="n">
        <f aca="false">IF($Y12="","",IF($Y12=0,0,$Y12))</f>
        <v>5</v>
      </c>
      <c r="J12" s="34" t="n">
        <f aca="false">IF(OR($Y12="",$Y59=""),"",IF(AND($Y12=0,$Y59=0),"0.0",IF(AND($Y12&gt;0,$Y59=0),"     -   ",IF(AND($Y12=0,$Y59&gt;0),"  -100.0",$Y12/$Y59*100-100))))</f>
        <v>-81.4814814814815</v>
      </c>
      <c r="K12" s="35" t="n">
        <f aca="false">IF($Z12="","",IF($Z12=0,0,$Z12))</f>
        <v>225</v>
      </c>
      <c r="L12" s="34" t="n">
        <f aca="false">IF(OR($Z12="",$Z59=""),"",IF(AND($Z12=0,$Z59=0),"0.0",IF(AND($Z12&gt;0,$Z59=0),"     -   ",IF(AND($Z12=0,$Z59&gt;0),"  -100.0",$Z12/$Z59*100-100))))</f>
        <v>81.4516129032258</v>
      </c>
      <c r="M12" s="35" t="n">
        <f aca="false">IF($AA12="","",IF($AA12=0,0,$AA12))</f>
        <v>72</v>
      </c>
      <c r="N12" s="34" t="n">
        <f aca="false">IF(OR($AA12="",$AA59=""),"",IF(AND($AA12=0,$AA59=0),"0.0",IF(AND($AA12&gt;0,$AA59=0),"     -   ",IF(AND($AA12=0,$AA59&gt;0),"  -100.0",$AA12/$AA59*100-100))))</f>
        <v>28.5714285714286</v>
      </c>
      <c r="O12" s="35" t="n">
        <f aca="false">IF($AB12="","",IF($AB12=0,0,$AB12))</f>
        <v>153</v>
      </c>
      <c r="P12" s="36" t="n">
        <f aca="false">IF(OR($AB12="",$AB59=""),"",IF(AND($AB12=0,$AB59=0),"0.0",IF(AND($AB12&gt;0,$AB59=0),"     -   ",IF(AND($AB12=0,$AB59&gt;0),"  -100.0",$AB12/$AB59*100-100))))</f>
        <v>125</v>
      </c>
      <c r="S12" s="111" t="s">
        <v>21</v>
      </c>
      <c r="T12" s="111" t="s">
        <v>31</v>
      </c>
      <c r="U12" s="111" t="s">
        <v>35</v>
      </c>
      <c r="V12" s="113" t="n">
        <v>1446</v>
      </c>
      <c r="W12" s="113" t="n">
        <v>647</v>
      </c>
      <c r="X12" s="113" t="n">
        <v>569</v>
      </c>
      <c r="Y12" s="113" t="n">
        <v>5</v>
      </c>
      <c r="Z12" s="113" t="n">
        <v>225</v>
      </c>
      <c r="AA12" s="113" t="n">
        <v>72</v>
      </c>
      <c r="AB12" s="113" t="n">
        <v>153</v>
      </c>
    </row>
    <row r="13" customFormat="false" ht="15.95" hidden="false" customHeight="true" outlineLevel="0" collapsed="false">
      <c r="B13" s="76" t="s">
        <v>36</v>
      </c>
      <c r="C13" s="33" t="n">
        <f aca="false">IF($V13="","",IF($V13=0,0,$V13))</f>
        <v>1782</v>
      </c>
      <c r="D13" s="34" t="n">
        <f aca="false">IF(OR($V13="",$V60=""),"",IF(AND($V13=0,$V60=0),"0.0",IF(AND($V13&gt;0,$V60=0),"     -   ",IF(AND($V13=0,$V60&gt;0),"  -100.0",$V13/$V60*100-100))))</f>
        <v>10.8898568761668</v>
      </c>
      <c r="E13" s="35" t="n">
        <f aca="false">IF($W13="","",IF($W13=0,0,$W13))</f>
        <v>793</v>
      </c>
      <c r="F13" s="34" t="n">
        <f aca="false">IF(OR($W13="",$W60=""),"",IF(AND($W13=0,$W60=0),"0.0",IF(AND($W13&gt;0,$W60=0),"     -   ",IF(AND($W13=0,$W60&gt;0),"  -100.0",$W13/$W60*100-100))))</f>
        <v>0.762388818297339</v>
      </c>
      <c r="G13" s="35" t="n">
        <f aca="false">IF($X13="","",IF($X13=0,0,$X13))</f>
        <v>620</v>
      </c>
      <c r="H13" s="34" t="n">
        <f aca="false">IF(OR($X13="",$X60=""),"",IF(AND($X13=0,$X60=0),"0.0",IF(AND($X13&gt;0,$X60=0),"     -   ",IF(AND($X13=0,$X60&gt;0),"  -100.0",$X13/$X60*100-100))))</f>
        <v>-0.95846645367412</v>
      </c>
      <c r="I13" s="35" t="n">
        <f aca="false">IF($Y13="","",IF($Y13=0,0,$Y13))</f>
        <v>10</v>
      </c>
      <c r="J13" s="34" t="n">
        <f aca="false">IF(OR($Y13="",$Y60=""),"",IF(AND($Y13=0,$Y60=0),"0.0",IF(AND($Y13&gt;0,$Y60=0),"     -   ",IF(AND($Y13=0,$Y60&gt;0),"  -100.0",$Y13/$Y60*100-100))))</f>
        <v>400</v>
      </c>
      <c r="K13" s="35" t="n">
        <f aca="false">IF($Z13="","",IF($Z13=0,0,$Z13))</f>
        <v>359</v>
      </c>
      <c r="L13" s="34" t="n">
        <f aca="false">IF(OR($Z13="",$Z60=""),"",IF(AND($Z13=0,$Z60=0),"0.0",IF(AND($Z13&gt;0,$Z60=0),"     -   ",IF(AND($Z13=0,$Z60&gt;0),"  -100.0",$Z13/$Z60*100-100))))</f>
        <v>86.9791666666667</v>
      </c>
      <c r="M13" s="35" t="n">
        <f aca="false">IF($AA13="","",IF($AA13=0,0,$AA13))</f>
        <v>105</v>
      </c>
      <c r="N13" s="34" t="str">
        <f aca="false">IF(OR($AA13="",$AA60=""),"",IF(AND($AA13=0,$AA60=0),"0.0",IF(AND($AA13&gt;0,$AA60=0),"     -   ",IF(AND($AA13=0,$AA60&gt;0),"  -100.0",$AA13/$AA60*100-100))))</f>
        <v>     -   </v>
      </c>
      <c r="O13" s="35" t="n">
        <f aca="false">IF($AB13="","",IF($AB13=0,0,$AB13))</f>
        <v>254</v>
      </c>
      <c r="P13" s="36" t="n">
        <f aca="false">IF(OR($AB13="",$AB60=""),"",IF(AND($AB13=0,$AB60=0),"0.0",IF(AND($AB13&gt;0,$AB60=0),"     -   ",IF(AND($AB13=0,$AB60&gt;0),"  -100.0",$AB13/$AB60*100-100))))</f>
        <v>32.2916666666667</v>
      </c>
      <c r="S13" s="111" t="s">
        <v>21</v>
      </c>
      <c r="T13" s="111" t="s">
        <v>31</v>
      </c>
      <c r="U13" s="111" t="s">
        <v>37</v>
      </c>
      <c r="V13" s="113" t="n">
        <v>1782</v>
      </c>
      <c r="W13" s="113" t="n">
        <v>793</v>
      </c>
      <c r="X13" s="113" t="n">
        <v>620</v>
      </c>
      <c r="Y13" s="113" t="n">
        <v>10</v>
      </c>
      <c r="Z13" s="113" t="n">
        <v>359</v>
      </c>
      <c r="AA13" s="113" t="n">
        <v>105</v>
      </c>
      <c r="AB13" s="113" t="n">
        <v>254</v>
      </c>
    </row>
    <row r="14" customFormat="false" ht="15.95" hidden="false" customHeight="true" outlineLevel="0" collapsed="false">
      <c r="B14" s="76" t="s">
        <v>38</v>
      </c>
      <c r="C14" s="33" t="n">
        <f aca="false">IF($V14="","",IF($V14=0,0,$V14))</f>
        <v>1067</v>
      </c>
      <c r="D14" s="34" t="n">
        <f aca="false">IF(OR($V14="",$V61=""),"",IF(AND($V14=0,$V61=0),"0.0",IF(AND($V14&gt;0,$V61=0),"     -   ",IF(AND($V14=0,$V61&gt;0),"  -100.0",$V14/$V61*100-100))))</f>
        <v>9.88671472708549</v>
      </c>
      <c r="E14" s="35" t="n">
        <f aca="false">IF($W14="","",IF($W14=0,0,$W14))</f>
        <v>523</v>
      </c>
      <c r="F14" s="34" t="n">
        <f aca="false">IF(OR($W14="",$W61=""),"",IF(AND($W14=0,$W61=0),"0.0",IF(AND($W14&gt;0,$W61=0),"     -   ",IF(AND($W14=0,$W61&gt;0),"  -100.0",$W14/$W61*100-100))))</f>
        <v>2.54901960784312</v>
      </c>
      <c r="G14" s="35" t="n">
        <f aca="false">IF($X14="","",IF($X14=0,0,$X14))</f>
        <v>348</v>
      </c>
      <c r="H14" s="34" t="n">
        <f aca="false">IF(OR($X14="",$X61=""),"",IF(AND($X14=0,$X61=0),"0.0",IF(AND($X14&gt;0,$X61=0),"     -   ",IF(AND($X14=0,$X61&gt;0),"  -100.0",$X14/$X61*100-100))))</f>
        <v>35.9375</v>
      </c>
      <c r="I14" s="35" t="n">
        <f aca="false">IF($Y14="","",IF($Y14=0,0,$Y14))</f>
        <v>4</v>
      </c>
      <c r="J14" s="34" t="n">
        <f aca="false">IF(OR($Y14="",$Y61=""),"",IF(AND($Y14=0,$Y61=0),"0.0",IF(AND($Y14&gt;0,$Y61=0),"     -   ",IF(AND($Y14=0,$Y61&gt;0),"  -100.0",$Y14/$Y61*100-100))))</f>
        <v>300</v>
      </c>
      <c r="K14" s="35" t="n">
        <f aca="false">IF($Z14="","",IF($Z14=0,0,$Z14))</f>
        <v>192</v>
      </c>
      <c r="L14" s="34" t="n">
        <f aca="false">IF(OR($Z14="",$Z61=""),"",IF(AND($Z14=0,$Z61=0),"0.0",IF(AND($Z14&gt;0,$Z61=0),"     -   ",IF(AND($Z14=0,$Z61&gt;0),"  -100.0",$Z14/$Z61*100-100))))</f>
        <v>-5.88235294117648</v>
      </c>
      <c r="M14" s="35" t="n">
        <f aca="false">IF($AA14="","",IF($AA14=0,0,$AA14))</f>
        <v>0</v>
      </c>
      <c r="N14" s="34" t="str">
        <f aca="false">IF(OR($AA14="",$AA61=""),"",IF(AND($AA14=0,$AA61=0),"0.0",IF(AND($AA14&gt;0,$AA61=0),"     -   ",IF(AND($AA14=0,$AA61&gt;0),"  -100.0",$AA14/$AA61*100-100))))</f>
        <v>0.0</v>
      </c>
      <c r="O14" s="35" t="n">
        <f aca="false">IF($AB14="","",IF($AB14=0,0,$AB14))</f>
        <v>192</v>
      </c>
      <c r="P14" s="36" t="n">
        <f aca="false">IF(OR($AB14="",$AB61=""),"",IF(AND($AB14=0,$AB61=0),"0.0",IF(AND($AB14&gt;0,$AB61=0),"     -   ",IF(AND($AB14=0,$AB61&gt;0),"  -100.0",$AB14/$AB61*100-100))))</f>
        <v>-5.88235294117648</v>
      </c>
      <c r="S14" s="111" t="s">
        <v>21</v>
      </c>
      <c r="T14" s="111" t="s">
        <v>31</v>
      </c>
      <c r="U14" s="111" t="s">
        <v>39</v>
      </c>
      <c r="V14" s="113" t="n">
        <v>1067</v>
      </c>
      <c r="W14" s="113" t="n">
        <v>523</v>
      </c>
      <c r="X14" s="113" t="n">
        <v>348</v>
      </c>
      <c r="Y14" s="113" t="n">
        <v>4</v>
      </c>
      <c r="Z14" s="113" t="n">
        <v>192</v>
      </c>
      <c r="AA14" s="113" t="n">
        <v>0</v>
      </c>
      <c r="AB14" s="113" t="n">
        <v>192</v>
      </c>
    </row>
    <row r="15" customFormat="false" ht="15.95" hidden="false" customHeight="true" outlineLevel="0" collapsed="false">
      <c r="B15" s="76" t="s">
        <v>40</v>
      </c>
      <c r="C15" s="33" t="n">
        <f aca="false">IF($V15="","",IF($V15=0,0,$V15))</f>
        <v>1096</v>
      </c>
      <c r="D15" s="34" t="n">
        <f aca="false">IF(OR($V15="",$V62=""),"",IF(AND($V15=0,$V62=0),"0.0",IF(AND($V15&gt;0,$V62=0),"     -   ",IF(AND($V15=0,$V62&gt;0),"  -100.0",$V15/$V62*100-100))))</f>
        <v>39.795918367347</v>
      </c>
      <c r="E15" s="35" t="n">
        <f aca="false">IF($W15="","",IF($W15=0,0,$W15))</f>
        <v>584</v>
      </c>
      <c r="F15" s="34" t="n">
        <f aca="false">IF(OR($W15="",$W62=""),"",IF(AND($W15=0,$W62=0),"0.0",IF(AND($W15&gt;0,$W62=0),"     -   ",IF(AND($W15=0,$W62&gt;0),"  -100.0",$W15/$W62*100-100))))</f>
        <v>27.2331154684096</v>
      </c>
      <c r="G15" s="35" t="n">
        <f aca="false">IF($X15="","",IF($X15=0,0,$X15))</f>
        <v>327</v>
      </c>
      <c r="H15" s="34" t="n">
        <f aca="false">IF(OR($X15="",$X62=""),"",IF(AND($X15=0,$X62=0),"0.0",IF(AND($X15&gt;0,$X62=0),"     -   ",IF(AND($X15=0,$X62&gt;0),"  -100.0",$X15/$X62*100-100))))</f>
        <v>122.448979591837</v>
      </c>
      <c r="I15" s="35" t="n">
        <f aca="false">IF($Y15="","",IF($Y15=0,0,$Y15))</f>
        <v>0</v>
      </c>
      <c r="J15" s="34" t="str">
        <f aca="false">IF(OR($Y15="",$Y62=""),"",IF(AND($Y15=0,$Y62=0),"0.0",IF(AND($Y15&gt;0,$Y62=0),"     -   ",IF(AND($Y15=0,$Y62&gt;0),"  -100.0",$Y15/$Y62*100-100))))</f>
        <v>  -100.0</v>
      </c>
      <c r="K15" s="35" t="n">
        <f aca="false">IF($Z15="","",IF($Z15=0,0,$Z15))</f>
        <v>185</v>
      </c>
      <c r="L15" s="34" t="n">
        <f aca="false">IF(OR($Z15="",$Z62=""),"",IF(AND($Z15=0,$Z62=0),"0.0",IF(AND($Z15&gt;0,$Z62=0),"     -   ",IF(AND($Z15=0,$Z62&gt;0),"  -100.0",$Z15/$Z62*100-100))))</f>
        <v>4.51977401129943</v>
      </c>
      <c r="M15" s="35" t="n">
        <f aca="false">IF($AA15="","",IF($AA15=0,0,$AA15))</f>
        <v>0</v>
      </c>
      <c r="N15" s="34" t="str">
        <f aca="false">IF(OR($AA15="",$AA62=""),"",IF(AND($AA15=0,$AA62=0),"0.0",IF(AND($AA15&gt;0,$AA62=0),"     -   ",IF(AND($AA15=0,$AA62&gt;0),"  -100.0",$AA15/$AA62*100-100))))</f>
        <v>  -100.0</v>
      </c>
      <c r="O15" s="35" t="n">
        <f aca="false">IF($AB15="","",IF($AB15=0,0,$AB15))</f>
        <v>185</v>
      </c>
      <c r="P15" s="36" t="n">
        <f aca="false">IF(OR($AB15="",$AB62=""),"",IF(AND($AB15=0,$AB62=0),"0.0",IF(AND($AB15&gt;0,$AB62=0),"     -   ",IF(AND($AB15=0,$AB62&gt;0),"  -100.0",$AB15/$AB62*100-100))))</f>
        <v>72.8971962616822</v>
      </c>
      <c r="S15" s="111" t="s">
        <v>21</v>
      </c>
      <c r="T15" s="111" t="s">
        <v>31</v>
      </c>
      <c r="U15" s="111" t="s">
        <v>41</v>
      </c>
      <c r="V15" s="113" t="n">
        <v>1096</v>
      </c>
      <c r="W15" s="113" t="n">
        <v>584</v>
      </c>
      <c r="X15" s="113" t="n">
        <v>327</v>
      </c>
      <c r="Y15" s="113" t="n">
        <v>0</v>
      </c>
      <c r="Z15" s="113" t="n">
        <v>185</v>
      </c>
      <c r="AA15" s="113" t="n">
        <v>0</v>
      </c>
      <c r="AB15" s="113" t="n">
        <v>185</v>
      </c>
    </row>
    <row r="16" customFormat="false" ht="15.95" hidden="false" customHeight="true" outlineLevel="0" collapsed="false">
      <c r="B16" s="76" t="s">
        <v>42</v>
      </c>
      <c r="C16" s="33" t="n">
        <f aca="false">IF($V16="","",IF($V16=0,0,$V16))</f>
        <v>4544</v>
      </c>
      <c r="D16" s="34" t="n">
        <f aca="false">IF(OR($V16="",$V63=""),"",IF(AND($V16=0,$V63=0),"0.0",IF(AND($V16&gt;0,$V63=0),"     -   ",IF(AND($V16=0,$V63&gt;0),"  -100.0",$V16/$V63*100-100))))</f>
        <v>11.1274150158963</v>
      </c>
      <c r="E16" s="35" t="n">
        <f aca="false">IF($W16="","",IF($W16=0,0,$W16))</f>
        <v>1320</v>
      </c>
      <c r="F16" s="34" t="n">
        <f aca="false">IF(OR($W16="",$W63=""),"",IF(AND($W16=0,$W63=0),"0.0",IF(AND($W16&gt;0,$W63=0),"     -   ",IF(AND($W16=0,$W63&gt;0),"  -100.0",$W16/$W63*100-100))))</f>
        <v>10.7382550335571</v>
      </c>
      <c r="G16" s="35" t="n">
        <f aca="false">IF($X16="","",IF($X16=0,0,$X16))</f>
        <v>1903</v>
      </c>
      <c r="H16" s="34" t="n">
        <f aca="false">IF(OR($X16="",$X63=""),"",IF(AND($X16=0,$X63=0),"0.0",IF(AND($X16&gt;0,$X63=0),"     -   ",IF(AND($X16=0,$X63&gt;0),"  -100.0",$X16/$X63*100-100))))</f>
        <v>8.55675984027383</v>
      </c>
      <c r="I16" s="35" t="n">
        <f aca="false">IF($Y16="","",IF($Y16=0,0,$Y16))</f>
        <v>16</v>
      </c>
      <c r="J16" s="34" t="n">
        <f aca="false">IF(OR($Y16="",$Y63=""),"",IF(AND($Y16=0,$Y63=0),"0.0",IF(AND($Y16&gt;0,$Y63=0),"     -   ",IF(AND($Y16=0,$Y63&gt;0),"  -100.0",$Y16/$Y63*100-100))))</f>
        <v>300</v>
      </c>
      <c r="K16" s="35" t="n">
        <f aca="false">IF($Z16="","",IF($Z16=0,0,$Z16))</f>
        <v>1305</v>
      </c>
      <c r="L16" s="34" t="n">
        <f aca="false">IF(OR($Z16="",$Z63=""),"",IF(AND($Z16=0,$Z63=0),"0.0",IF(AND($Z16&gt;0,$Z63=0),"     -   ",IF(AND($Z16=0,$Z63&gt;0),"  -100.0",$Z16/$Z63*100-100))))</f>
        <v>14.4736842105263</v>
      </c>
      <c r="M16" s="35" t="n">
        <f aca="false">IF($AA16="","",IF($AA16=0,0,$AA16))</f>
        <v>195</v>
      </c>
      <c r="N16" s="34" t="n">
        <f aca="false">IF(OR($AA16="",$AA63=""),"",IF(AND($AA16=0,$AA63=0),"0.0",IF(AND($AA16&gt;0,$AA63=0),"     -   ",IF(AND($AA16=0,$AA63&gt;0),"  -100.0",$AA16/$AA63*100-100))))</f>
        <v>209.52380952381</v>
      </c>
      <c r="O16" s="35" t="n">
        <f aca="false">IF($AB16="","",IF($AB16=0,0,$AB16))</f>
        <v>1110</v>
      </c>
      <c r="P16" s="36" t="n">
        <f aca="false">IF(OR($AB16="",$AB63=""),"",IF(AND($AB16=0,$AB63=0),"0.0",IF(AND($AB16&gt;0,$AB63=0),"     -   ",IF(AND($AB16=0,$AB63&gt;0),"  -100.0",$AB16/$AB63*100-100))))</f>
        <v>3.06406685236769</v>
      </c>
      <c r="S16" s="111" t="s">
        <v>21</v>
      </c>
      <c r="T16" s="111" t="s">
        <v>31</v>
      </c>
      <c r="U16" s="111" t="s">
        <v>43</v>
      </c>
      <c r="V16" s="113" t="n">
        <v>4544</v>
      </c>
      <c r="W16" s="113" t="n">
        <v>1320</v>
      </c>
      <c r="X16" s="113" t="n">
        <v>1903</v>
      </c>
      <c r="Y16" s="113" t="n">
        <v>16</v>
      </c>
      <c r="Z16" s="113" t="n">
        <v>1305</v>
      </c>
      <c r="AA16" s="113" t="n">
        <v>195</v>
      </c>
      <c r="AB16" s="113" t="n">
        <v>1110</v>
      </c>
    </row>
    <row r="17" customFormat="false" ht="15.95" hidden="false" customHeight="true" outlineLevel="0" collapsed="false">
      <c r="B17" s="76" t="s">
        <v>44</v>
      </c>
      <c r="C17" s="33" t="n">
        <f aca="false">IF($V17="","",IF($V17=0,0,$V17))</f>
        <v>4483</v>
      </c>
      <c r="D17" s="34" t="n">
        <f aca="false">IF(OR($V17="",$V64=""),"",IF(AND($V17=0,$V64=0),"0.0",IF(AND($V17&gt;0,$V64=0),"     -   ",IF(AND($V17=0,$V64&gt;0),"  -100.0",$V17/$V64*100-100))))</f>
        <v>35.9720958447073</v>
      </c>
      <c r="E17" s="35" t="n">
        <f aca="false">IF($W17="","",IF($W17=0,0,$W17))</f>
        <v>828</v>
      </c>
      <c r="F17" s="34" t="n">
        <f aca="false">IF(OR($W17="",$W64=""),"",IF(AND($W17=0,$W64=0),"0.0",IF(AND($W17&gt;0,$W64=0),"     -   ",IF(AND($W17=0,$W64&gt;0),"  -100.0",$W17/$W64*100-100))))</f>
        <v>-13.4796238244514</v>
      </c>
      <c r="G17" s="35" t="n">
        <f aca="false">IF($X17="","",IF($X17=0,0,$X17))</f>
        <v>1310</v>
      </c>
      <c r="H17" s="34" t="n">
        <f aca="false">IF(OR($X17="",$X64=""),"",IF(AND($X17=0,$X64=0),"0.0",IF(AND($X17&gt;0,$X64=0),"     -   ",IF(AND($X17=0,$X64&gt;0),"  -100.0",$X17/$X64*100-100))))</f>
        <v>0.691775557263654</v>
      </c>
      <c r="I17" s="35" t="n">
        <f aca="false">IF($Y17="","",IF($Y17=0,0,$Y17))</f>
        <v>4</v>
      </c>
      <c r="J17" s="34" t="n">
        <f aca="false">IF(OR($Y17="",$Y64=""),"",IF(AND($Y17=0,$Y64=0),"0.0",IF(AND($Y17&gt;0,$Y64=0),"     -   ",IF(AND($Y17=0,$Y64&gt;0),"  -100.0",$Y17/$Y64*100-100))))</f>
        <v>-66.6666666666667</v>
      </c>
      <c r="K17" s="35" t="n">
        <f aca="false">IF($Z17="","",IF($Z17=0,0,$Z17))</f>
        <v>2341</v>
      </c>
      <c r="L17" s="34" t="n">
        <f aca="false">IF(OR($Z17="",$Z64=""),"",IF(AND($Z17=0,$Z64=0),"0.0",IF(AND($Z17&gt;0,$Z64=0),"     -   ",IF(AND($Z17=0,$Z64&gt;0),"  -100.0",$Z17/$Z64*100-100))))</f>
        <v>127.94547224927</v>
      </c>
      <c r="M17" s="35" t="n">
        <f aca="false">IF($AA17="","",IF($AA17=0,0,$AA17))</f>
        <v>1670</v>
      </c>
      <c r="N17" s="34" t="n">
        <f aca="false">IF(OR($AA17="",$AA64=""),"",IF(AND($AA17=0,$AA64=0),"0.0",IF(AND($AA17&gt;0,$AA64=0),"     -   ",IF(AND($AA17=0,$AA64&gt;0),"  -100.0",$AA17/$AA64*100-100))))</f>
        <v>1460.7476635514</v>
      </c>
      <c r="O17" s="35" t="n">
        <f aca="false">IF($AB17="","",IF($AB17=0,0,$AB17))</f>
        <v>661</v>
      </c>
      <c r="P17" s="36" t="n">
        <f aca="false">IF(OR($AB17="",$AB64=""),"",IF(AND($AB17=0,$AB64=0),"0.0",IF(AND($AB17&gt;0,$AB64=0),"     -   ",IF(AND($AB17=0,$AB64&gt;0),"  -100.0",$AB17/$AB64*100-100))))</f>
        <v>-27.917121046892</v>
      </c>
      <c r="S17" s="111" t="s">
        <v>21</v>
      </c>
      <c r="T17" s="111" t="s">
        <v>31</v>
      </c>
      <c r="U17" s="111" t="s">
        <v>22</v>
      </c>
      <c r="V17" s="113" t="n">
        <v>4483</v>
      </c>
      <c r="W17" s="113" t="n">
        <v>828</v>
      </c>
      <c r="X17" s="113" t="n">
        <v>1310</v>
      </c>
      <c r="Y17" s="113" t="n">
        <v>4</v>
      </c>
      <c r="Z17" s="113" t="n">
        <v>2341</v>
      </c>
      <c r="AA17" s="113" t="n">
        <v>1670</v>
      </c>
      <c r="AB17" s="113" t="n">
        <v>661</v>
      </c>
    </row>
    <row r="18" customFormat="false" ht="15.95" hidden="false" customHeight="true" outlineLevel="0" collapsed="false">
      <c r="B18" s="76" t="s">
        <v>45</v>
      </c>
      <c r="C18" s="33" t="n">
        <f aca="false">IF($V18="","",IF($V18=0,0,$V18))</f>
        <v>11024</v>
      </c>
      <c r="D18" s="34" t="n">
        <f aca="false">IF(OR($V18="",$V65=""),"",IF(AND($V18=0,$V65=0),"0.0",IF(AND($V18&gt;0,$V65=0),"     -   ",IF(AND($V18=0,$V65&gt;0),"  -100.0",$V18/$V65*100-100))))</f>
        <v>-6.90761695659518</v>
      </c>
      <c r="E18" s="35" t="n">
        <f aca="false">IF($W18="","",IF($W18=0,0,$W18))</f>
        <v>1215</v>
      </c>
      <c r="F18" s="34" t="n">
        <f aca="false">IF(OR($W18="",$W65=""),"",IF(AND($W18=0,$W65=0),"0.0",IF(AND($W18&gt;0,$W65=0),"     -   ",IF(AND($W18=0,$W65&gt;0),"  -100.0",$W18/$W65*100-100))))</f>
        <v>-13.4615384615385</v>
      </c>
      <c r="G18" s="35" t="n">
        <f aca="false">IF($X18="","",IF($X18=0,0,$X18))</f>
        <v>4551</v>
      </c>
      <c r="H18" s="34" t="n">
        <f aca="false">IF(OR($X18="",$X65=""),"",IF(AND($X18=0,$X65=0),"0.0",IF(AND($X18&gt;0,$X65=0),"     -   ",IF(AND($X18=0,$X65&gt;0),"  -100.0",$X18/$X65*100-100))))</f>
        <v>-15.7534246575342</v>
      </c>
      <c r="I18" s="35" t="n">
        <f aca="false">IF($Y18="","",IF($Y18=0,0,$Y18))</f>
        <v>10</v>
      </c>
      <c r="J18" s="34" t="n">
        <f aca="false">IF(OR($Y18="",$Y65=""),"",IF(AND($Y18=0,$Y65=0),"0.0",IF(AND($Y18&gt;0,$Y65=0),"     -   ",IF(AND($Y18=0,$Y65&gt;0),"  -100.0",$Y18/$Y65*100-100))))</f>
        <v>-82.4561403508772</v>
      </c>
      <c r="K18" s="35" t="n">
        <f aca="false">IF($Z18="","",IF($Z18=0,0,$Z18))</f>
        <v>5248</v>
      </c>
      <c r="L18" s="34" t="n">
        <f aca="false">IF(OR($Z18="",$Z65=""),"",IF(AND($Z18=0,$Z65=0),"0.0",IF(AND($Z18&gt;0,$Z65=0),"     -   ",IF(AND($Z18=0,$Z65&gt;0),"  -100.0",$Z18/$Z65*100-100))))</f>
        <v>5.4026913034746</v>
      </c>
      <c r="M18" s="35" t="n">
        <f aca="false">IF($AA18="","",IF($AA18=0,0,$AA18))</f>
        <v>3910</v>
      </c>
      <c r="N18" s="34" t="n">
        <f aca="false">IF(OR($AA18="",$AA65=""),"",IF(AND($AA18=0,$AA65=0),"0.0",IF(AND($AA18&gt;0,$AA65=0),"     -   ",IF(AND($AA18=0,$AA65&gt;0),"  -100.0",$AA18/$AA65*100-100))))</f>
        <v>19.7183098591549</v>
      </c>
      <c r="O18" s="35" t="n">
        <f aca="false">IF($AB18="","",IF($AB18=0,0,$AB18))</f>
        <v>1278</v>
      </c>
      <c r="P18" s="36" t="n">
        <f aca="false">IF(OR($AB18="",$AB65=""),"",IF(AND($AB18=0,$AB65=0),"0.0",IF(AND($AB18&gt;0,$AB65=0),"     -   ",IF(AND($AB18=0,$AB65&gt;0),"  -100.0",$AB18/$AB65*100-100))))</f>
        <v>-24.0190249702735</v>
      </c>
      <c r="S18" s="111" t="s">
        <v>21</v>
      </c>
      <c r="T18" s="111" t="s">
        <v>31</v>
      </c>
      <c r="U18" s="111" t="s">
        <v>46</v>
      </c>
      <c r="V18" s="113" t="n">
        <v>11024</v>
      </c>
      <c r="W18" s="113" t="n">
        <v>1215</v>
      </c>
      <c r="X18" s="113" t="n">
        <v>4551</v>
      </c>
      <c r="Y18" s="113" t="n">
        <v>10</v>
      </c>
      <c r="Z18" s="113" t="n">
        <v>5248</v>
      </c>
      <c r="AA18" s="113" t="n">
        <v>3910</v>
      </c>
      <c r="AB18" s="113" t="n">
        <v>1278</v>
      </c>
    </row>
    <row r="19" customFormat="false" ht="15.95" hidden="false" customHeight="true" outlineLevel="0" collapsed="false">
      <c r="B19" s="76" t="s">
        <v>47</v>
      </c>
      <c r="C19" s="33" t="n">
        <f aca="false">IF($V19="","",IF($V19=0,0,$V19))</f>
        <v>5207</v>
      </c>
      <c r="D19" s="34" t="n">
        <f aca="false">IF(OR($V19="",$V66=""),"",IF(AND($V19=0,$V66=0),"0.0",IF(AND($V19&gt;0,$V66=0),"     -   ",IF(AND($V19=0,$V66&gt;0),"  -100.0",$V19/$V66*100-100))))</f>
        <v>35.5989583333333</v>
      </c>
      <c r="E19" s="35" t="n">
        <f aca="false">IF($W19="","",IF($W19=0,0,$W19))</f>
        <v>1003</v>
      </c>
      <c r="F19" s="34" t="n">
        <f aca="false">IF(OR($W19="",$W66=""),"",IF(AND($W19=0,$W66=0),"0.0",IF(AND($W19&gt;0,$W66=0),"     -   ",IF(AND($W19=0,$W66&gt;0),"  -100.0",$W19/$W66*100-100))))</f>
        <v>6.58873538788522</v>
      </c>
      <c r="G19" s="35" t="n">
        <f aca="false">IF($X19="","",IF($X19=0,0,$X19))</f>
        <v>2410</v>
      </c>
      <c r="H19" s="34" t="n">
        <f aca="false">IF(OR($X19="",$X66=""),"",IF(AND($X19=0,$X66=0),"0.0",IF(AND($X19&gt;0,$X66=0),"     -   ",IF(AND($X19=0,$X66&gt;0),"  -100.0",$X19/$X66*100-100))))</f>
        <v>54.7848426461143</v>
      </c>
      <c r="I19" s="35" t="n">
        <f aca="false">IF($Y19="","",IF($Y19=0,0,$Y19))</f>
        <v>2</v>
      </c>
      <c r="J19" s="34" t="n">
        <f aca="false">IF(OR($Y19="",$Y66=""),"",IF(AND($Y19=0,$Y66=0),"0.0",IF(AND($Y19&gt;0,$Y66=0),"     -   ",IF(AND($Y19=0,$Y66&gt;0),"  -100.0",$Y19/$Y66*100-100))))</f>
        <v>100</v>
      </c>
      <c r="K19" s="35" t="n">
        <f aca="false">IF($Z19="","",IF($Z19=0,0,$Z19))</f>
        <v>1792</v>
      </c>
      <c r="L19" s="34" t="n">
        <f aca="false">IF(OR($Z19="",$Z66=""),"",IF(AND($Z19=0,$Z66=0),"0.0",IF(AND($Z19&gt;0,$Z66=0),"     -   ",IF(AND($Z19=0,$Z66&gt;0),"  -100.0",$Z19/$Z66*100-100))))</f>
        <v>33.6316181953766</v>
      </c>
      <c r="M19" s="35" t="n">
        <f aca="false">IF($AA19="","",IF($AA19=0,0,$AA19))</f>
        <v>694</v>
      </c>
      <c r="N19" s="34" t="n">
        <f aca="false">IF(OR($AA19="",$AA66=""),"",IF(AND($AA19=0,$AA66=0),"0.0",IF(AND($AA19&gt;0,$AA66=0),"     -   ",IF(AND($AA19=0,$AA66&gt;0),"  -100.0",$AA19/$AA66*100-100))))</f>
        <v>126.797385620915</v>
      </c>
      <c r="O19" s="35" t="n">
        <f aca="false">IF($AB19="","",IF($AB19=0,0,$AB19))</f>
        <v>1058</v>
      </c>
      <c r="P19" s="36" t="n">
        <f aca="false">IF(OR($AB19="",$AB66=""),"",IF(AND($AB19=0,$AB66=0),"0.0",IF(AND($AB19&gt;0,$AB66=0),"     -   ",IF(AND($AB19=0,$AB66&gt;0),"  -100.0",$AB19/$AB66*100-100))))</f>
        <v>7.73930753564154</v>
      </c>
      <c r="S19" s="111" t="s">
        <v>21</v>
      </c>
      <c r="T19" s="111" t="s">
        <v>31</v>
      </c>
      <c r="U19" s="111" t="s">
        <v>48</v>
      </c>
      <c r="V19" s="113" t="n">
        <v>5207</v>
      </c>
      <c r="W19" s="113" t="n">
        <v>1003</v>
      </c>
      <c r="X19" s="113" t="n">
        <v>2410</v>
      </c>
      <c r="Y19" s="113" t="n">
        <v>2</v>
      </c>
      <c r="Z19" s="113" t="n">
        <v>1792</v>
      </c>
      <c r="AA19" s="113" t="n">
        <v>694</v>
      </c>
      <c r="AB19" s="113" t="n">
        <v>1058</v>
      </c>
    </row>
    <row r="20" customFormat="false" ht="15.95" hidden="false" customHeight="true" outlineLevel="0" collapsed="false">
      <c r="B20" s="76" t="s">
        <v>49</v>
      </c>
      <c r="C20" s="33" t="n">
        <f aca="false">IF($V20="","",IF($V20=0,0,$V20))</f>
        <v>1088</v>
      </c>
      <c r="D20" s="34" t="n">
        <f aca="false">IF(OR($V20="",$V67=""),"",IF(AND($V20=0,$V67=0),"0.0",IF(AND($V20&gt;0,$V67=0),"     -   ",IF(AND($V20=0,$V67&gt;0),"  -100.0",$V20/$V67*100-100))))</f>
        <v>12.0494335736354</v>
      </c>
      <c r="E20" s="35" t="n">
        <f aca="false">IF($W20="","",IF($W20=0,0,$W20))</f>
        <v>605</v>
      </c>
      <c r="F20" s="34" t="n">
        <f aca="false">IF(OR($W20="",$W67=""),"",IF(AND($W20=0,$W67=0),"0.0",IF(AND($W20&gt;0,$W67=0),"     -   ",IF(AND($W20=0,$W67&gt;0),"  -100.0",$W20/$W67*100-100))))</f>
        <v>2.02360876897134</v>
      </c>
      <c r="G20" s="35" t="n">
        <f aca="false">IF($X20="","",IF($X20=0,0,$X20))</f>
        <v>409</v>
      </c>
      <c r="H20" s="34" t="n">
        <f aca="false">IF(OR($X20="",$X67=""),"",IF(AND($X20=0,$X67=0),"0.0",IF(AND($X20&gt;0,$X67=0),"     -   ",IF(AND($X20=0,$X67&gt;0),"  -100.0",$X20/$X67*100-100))))</f>
        <v>43.006993006993</v>
      </c>
      <c r="I20" s="35" t="n">
        <f aca="false">IF($Y20="","",IF($Y20=0,0,$Y20))</f>
        <v>3</v>
      </c>
      <c r="J20" s="34" t="n">
        <f aca="false">IF(OR($Y20="",$Y67=""),"",IF(AND($Y20=0,$Y67=0),"0.0",IF(AND($Y20&gt;0,$Y67=0),"     -   ",IF(AND($Y20=0,$Y67&gt;0),"  -100.0",$Y20/$Y67*100-100))))</f>
        <v>0</v>
      </c>
      <c r="K20" s="35" t="n">
        <f aca="false">IF($Z20="","",IF($Z20=0,0,$Z20))</f>
        <v>71</v>
      </c>
      <c r="L20" s="34" t="n">
        <f aca="false">IF(OR($Z20="",$Z67=""),"",IF(AND($Z20=0,$Z67=0),"0.0",IF(AND($Z20&gt;0,$Z67=0),"     -   ",IF(AND($Z20=0,$Z67&gt;0),"  -100.0",$Z20/$Z67*100-100))))</f>
        <v>-20.2247191011236</v>
      </c>
      <c r="M20" s="35" t="n">
        <f aca="false">IF($AA20="","",IF($AA20=0,0,$AA20))</f>
        <v>0</v>
      </c>
      <c r="N20" s="34" t="str">
        <f aca="false">IF(OR($AA20="",$AA67=""),"",IF(AND($AA20=0,$AA67=0),"0.0",IF(AND($AA20&gt;0,$AA67=0),"     -   ",IF(AND($AA20=0,$AA67&gt;0),"  -100.0",$AA20/$AA67*100-100))))</f>
        <v>  -100.0</v>
      </c>
      <c r="O20" s="35" t="n">
        <f aca="false">IF($AB20="","",IF($AB20=0,0,$AB20))</f>
        <v>71</v>
      </c>
      <c r="P20" s="36" t="n">
        <f aca="false">IF(OR($AB20="",$AB67=""),"",IF(AND($AB20=0,$AB67=0),"0.0",IF(AND($AB20&gt;0,$AB67=0),"     -   ",IF(AND($AB20=0,$AB67&gt;0),"  -100.0",$AB20/$AB67*100-100))))</f>
        <v>108.823529411765</v>
      </c>
      <c r="S20" s="111" t="s">
        <v>21</v>
      </c>
      <c r="T20" s="111" t="s">
        <v>31</v>
      </c>
      <c r="U20" s="111" t="s">
        <v>50</v>
      </c>
      <c r="V20" s="113" t="n">
        <v>1088</v>
      </c>
      <c r="W20" s="113" t="n">
        <v>605</v>
      </c>
      <c r="X20" s="113" t="n">
        <v>409</v>
      </c>
      <c r="Y20" s="113" t="n">
        <v>3</v>
      </c>
      <c r="Z20" s="113" t="n">
        <v>71</v>
      </c>
      <c r="AA20" s="113" t="n">
        <v>0</v>
      </c>
      <c r="AB20" s="113" t="n">
        <v>71</v>
      </c>
    </row>
    <row r="21" customFormat="false" ht="15.95" hidden="false" customHeight="true" outlineLevel="0" collapsed="false">
      <c r="B21" s="76" t="s">
        <v>51</v>
      </c>
      <c r="C21" s="33" t="n">
        <f aca="false">IF($V21="","",IF($V21=0,0,$V21))</f>
        <v>379</v>
      </c>
      <c r="D21" s="34" t="n">
        <f aca="false">IF(OR($V21="",$V68=""),"",IF(AND($V21=0,$V68=0),"0.0",IF(AND($V21&gt;0,$V68=0),"     -   ",IF(AND($V21=0,$V68&gt;0),"  -100.0",$V21/$V68*100-100))))</f>
        <v>-9.97624703087887</v>
      </c>
      <c r="E21" s="35" t="n">
        <f aca="false">IF($W21="","",IF($W21=0,0,$W21))</f>
        <v>250</v>
      </c>
      <c r="F21" s="34" t="n">
        <f aca="false">IF(OR($W21="",$W68=""),"",IF(AND($W21=0,$W68=0),"0.0",IF(AND($W21&gt;0,$W68=0),"     -   ",IF(AND($W21=0,$W68&gt;0),"  -100.0",$W21/$W68*100-100))))</f>
        <v>-9.09090909090909</v>
      </c>
      <c r="G21" s="35" t="n">
        <f aca="false">IF($X21="","",IF($X21=0,0,$X21))</f>
        <v>64</v>
      </c>
      <c r="H21" s="34" t="n">
        <f aca="false">IF(OR($X21="",$X68=""),"",IF(AND($X21=0,$X68=0),"0.0",IF(AND($X21&gt;0,$X68=0),"     -   ",IF(AND($X21=0,$X68&gt;0),"  -100.0",$X21/$X68*100-100))))</f>
        <v>-47.5409836065574</v>
      </c>
      <c r="I21" s="35" t="n">
        <f aca="false">IF($Y21="","",IF($Y21=0,0,$Y21))</f>
        <v>44</v>
      </c>
      <c r="J21" s="34" t="str">
        <f aca="false">IF(OR($Y21="",$Y68=""),"",IF(AND($Y21=0,$Y68=0),"0.0",IF(AND($Y21&gt;0,$Y68=0),"     -   ",IF(AND($Y21=0,$Y68&gt;0),"  -100.0",$Y21/$Y68*100-100))))</f>
        <v>     -   </v>
      </c>
      <c r="K21" s="35" t="n">
        <f aca="false">IF($Z21="","",IF($Z21=0,0,$Z21))</f>
        <v>21</v>
      </c>
      <c r="L21" s="34" t="n">
        <f aca="false">IF(OR($Z21="",$Z68=""),"",IF(AND($Z21=0,$Z68=0),"0.0",IF(AND($Z21&gt;0,$Z68=0),"     -   ",IF(AND($Z21=0,$Z68&gt;0),"  -100.0",$Z21/$Z68*100-100))))</f>
        <v>-12.5</v>
      </c>
      <c r="M21" s="35" t="n">
        <f aca="false">IF($AA21="","",IF($AA21=0,0,$AA21))</f>
        <v>0</v>
      </c>
      <c r="N21" s="34" t="str">
        <f aca="false">IF(OR($AA21="",$AA68=""),"",IF(AND($AA21=0,$AA68=0),"0.0",IF(AND($AA21&gt;0,$AA68=0),"     -   ",IF(AND($AA21=0,$AA68&gt;0),"  -100.0",$AA21/$AA68*100-100))))</f>
        <v>0.0</v>
      </c>
      <c r="O21" s="35" t="n">
        <f aca="false">IF($AB21="","",IF($AB21=0,0,$AB21))</f>
        <v>21</v>
      </c>
      <c r="P21" s="36" t="n">
        <f aca="false">IF(OR($AB21="",$AB68=""),"",IF(AND($AB21=0,$AB68=0),"0.0",IF(AND($AB21&gt;0,$AB68=0),"     -   ",IF(AND($AB21=0,$AB68&gt;0),"  -100.0",$AB21/$AB68*100-100))))</f>
        <v>-12.5</v>
      </c>
      <c r="S21" s="111" t="s">
        <v>21</v>
      </c>
      <c r="T21" s="111" t="s">
        <v>31</v>
      </c>
      <c r="U21" s="111" t="s">
        <v>52</v>
      </c>
      <c r="V21" s="113" t="n">
        <v>379</v>
      </c>
      <c r="W21" s="113" t="n">
        <v>250</v>
      </c>
      <c r="X21" s="113" t="n">
        <v>64</v>
      </c>
      <c r="Y21" s="113" t="n">
        <v>44</v>
      </c>
      <c r="Z21" s="113" t="n">
        <v>21</v>
      </c>
      <c r="AA21" s="113" t="n">
        <v>0</v>
      </c>
      <c r="AB21" s="113" t="n">
        <v>21</v>
      </c>
    </row>
    <row r="22" customFormat="false" ht="15.95" hidden="false" customHeight="true" outlineLevel="0" collapsed="false">
      <c r="B22" s="76" t="s">
        <v>53</v>
      </c>
      <c r="C22" s="33" t="n">
        <f aca="false">IF($V22="","",IF($V22=0,0,$V22))</f>
        <v>486</v>
      </c>
      <c r="D22" s="34" t="n">
        <f aca="false">IF(OR($V22="",$V69=""),"",IF(AND($V22=0,$V69=0),"0.0",IF(AND($V22&gt;0,$V69=0),"     -   ",IF(AND($V22=0,$V69&gt;0),"  -100.0",$V22/$V69*100-100))))</f>
        <v>-0.205338809034899</v>
      </c>
      <c r="E22" s="35" t="n">
        <f aca="false">IF($W22="","",IF($W22=0,0,$W22))</f>
        <v>297</v>
      </c>
      <c r="F22" s="34" t="n">
        <f aca="false">IF(OR($W22="",$W69=""),"",IF(AND($W22=0,$W69=0),"0.0",IF(AND($W22&gt;0,$W69=0),"     -   ",IF(AND($W22=0,$W69&gt;0),"  -100.0",$W22/$W69*100-100))))</f>
        <v>0.677966101694906</v>
      </c>
      <c r="G22" s="35" t="n">
        <f aca="false">IF($X22="","",IF($X22=0,0,$X22))</f>
        <v>140</v>
      </c>
      <c r="H22" s="34" t="n">
        <f aca="false">IF(OR($X22="",$X69=""),"",IF(AND($X22=0,$X69=0),"0.0",IF(AND($X22&gt;0,$X69=0),"     -   ",IF(AND($X22=0,$X69&gt;0),"  -100.0",$X22/$X69*100-100))))</f>
        <v>-2.77777777777779</v>
      </c>
      <c r="I22" s="35" t="n">
        <f aca="false">IF($Y22="","",IF($Y22=0,0,$Y22))</f>
        <v>2</v>
      </c>
      <c r="J22" s="34" t="n">
        <f aca="false">IF(OR($Y22="",$Y69=""),"",IF(AND($Y22=0,$Y69=0),"0.0",IF(AND($Y22&gt;0,$Y69=0),"     -   ",IF(AND($Y22=0,$Y69&gt;0),"  -100.0",$Y22/$Y69*100-100))))</f>
        <v>100</v>
      </c>
      <c r="K22" s="35" t="n">
        <f aca="false">IF($Z22="","",IF($Z22=0,0,$Z22))</f>
        <v>47</v>
      </c>
      <c r="L22" s="34" t="n">
        <f aca="false">IF(OR($Z22="",$Z69=""),"",IF(AND($Z22=0,$Z69=0),"0.0",IF(AND($Z22&gt;0,$Z69=0),"     -   ",IF(AND($Z22=0,$Z69&gt;0),"  -100.0",$Z22/$Z69*100-100))))</f>
        <v>0</v>
      </c>
      <c r="M22" s="35" t="n">
        <f aca="false">IF($AA22="","",IF($AA22=0,0,$AA22))</f>
        <v>0</v>
      </c>
      <c r="N22" s="34" t="str">
        <f aca="false">IF(OR($AA22="",$AA69=""),"",IF(AND($AA22=0,$AA69=0),"0.0",IF(AND($AA22&gt;0,$AA69=0),"     -   ",IF(AND($AA22=0,$AA69&gt;0),"  -100.0",$AA22/$AA69*100-100))))</f>
        <v>0.0</v>
      </c>
      <c r="O22" s="35" t="n">
        <f aca="false">IF($AB22="","",IF($AB22=0,0,$AB22))</f>
        <v>47</v>
      </c>
      <c r="P22" s="36" t="n">
        <f aca="false">IF(OR($AB22="",$AB69=""),"",IF(AND($AB22=0,$AB69=0),"0.0",IF(AND($AB22&gt;0,$AB69=0),"     -   ",IF(AND($AB22=0,$AB69&gt;0),"  -100.0",$AB22/$AB69*100-100))))</f>
        <v>0</v>
      </c>
      <c r="S22" s="111" t="s">
        <v>21</v>
      </c>
      <c r="T22" s="111" t="s">
        <v>31</v>
      </c>
      <c r="U22" s="111" t="s">
        <v>54</v>
      </c>
      <c r="V22" s="113" t="n">
        <v>486</v>
      </c>
      <c r="W22" s="113" t="n">
        <v>297</v>
      </c>
      <c r="X22" s="113" t="n">
        <v>140</v>
      </c>
      <c r="Y22" s="113" t="n">
        <v>2</v>
      </c>
      <c r="Z22" s="113" t="n">
        <v>47</v>
      </c>
      <c r="AA22" s="113" t="n">
        <v>0</v>
      </c>
      <c r="AB22" s="113" t="n">
        <v>47</v>
      </c>
    </row>
    <row r="23" customFormat="false" ht="15.95" hidden="false" customHeight="true" outlineLevel="0" collapsed="false">
      <c r="B23" s="76" t="s">
        <v>55</v>
      </c>
      <c r="C23" s="33" t="n">
        <f aca="false">IF($V23="","",IF($V23=0,0,$V23))</f>
        <v>394</v>
      </c>
      <c r="D23" s="34" t="n">
        <f aca="false">IF(OR($V23="",$V70=""),"",IF(AND($V23=0,$V70=0),"0.0",IF(AND($V23&gt;0,$V70=0),"     -   ",IF(AND($V23=0,$V70&gt;0),"  -100.0",$V23/$V70*100-100))))</f>
        <v>27.0967741935484</v>
      </c>
      <c r="E23" s="35" t="n">
        <f aca="false">IF($W23="","",IF($W23=0,0,$W23))</f>
        <v>234</v>
      </c>
      <c r="F23" s="34" t="n">
        <f aca="false">IF(OR($W23="",$W70=""),"",IF(AND($W23=0,$W70=0),"0.0",IF(AND($W23&gt;0,$W70=0),"     -   ",IF(AND($W23=0,$W70&gt;0),"  -100.0",$W23/$W70*100-100))))</f>
        <v>34.4827586206897</v>
      </c>
      <c r="G23" s="35" t="n">
        <f aca="false">IF($X23="","",IF($X23=0,0,$X23))</f>
        <v>148</v>
      </c>
      <c r="H23" s="34" t="n">
        <f aca="false">IF(OR($X23="",$X70=""),"",IF(AND($X23=0,$X70=0),"0.0",IF(AND($X23&gt;0,$X70=0),"     -   ",IF(AND($X23=0,$X70&gt;0),"  -100.0",$X23/$X70*100-100))))</f>
        <v>72.093023255814</v>
      </c>
      <c r="I23" s="35" t="n">
        <f aca="false">IF($Y23="","",IF($Y23=0,0,$Y23))</f>
        <v>0</v>
      </c>
      <c r="J23" s="34" t="str">
        <f aca="false">IF(OR($Y23="",$Y70=""),"",IF(AND($Y23=0,$Y70=0),"0.0",IF(AND($Y23&gt;0,$Y70=0),"     -   ",IF(AND($Y23=0,$Y70&gt;0),"  -100.0",$Y23/$Y70*100-100))))</f>
        <v>0.0</v>
      </c>
      <c r="K23" s="35" t="n">
        <f aca="false">IF($Z23="","",IF($Z23=0,0,$Z23))</f>
        <v>12</v>
      </c>
      <c r="L23" s="34" t="n">
        <f aca="false">IF(OR($Z23="",$Z70=""),"",IF(AND($Z23=0,$Z70=0),"0.0",IF(AND($Z23&gt;0,$Z70=0),"     -   ",IF(AND($Z23=0,$Z70&gt;0),"  -100.0",$Z23/$Z70*100-100))))</f>
        <v>-76</v>
      </c>
      <c r="M23" s="35" t="n">
        <f aca="false">IF($AA23="","",IF($AA23=0,0,$AA23))</f>
        <v>0</v>
      </c>
      <c r="N23" s="34" t="str">
        <f aca="false">IF(OR($AA23="",$AA70=""),"",IF(AND($AA23=0,$AA70=0),"0.0",IF(AND($AA23&gt;0,$AA70=0),"     -   ",IF(AND($AA23=0,$AA70&gt;0),"  -100.0",$AA23/$AA70*100-100))))</f>
        <v>  -100.0</v>
      </c>
      <c r="O23" s="35" t="n">
        <f aca="false">IF($AB23="","",IF($AB23=0,0,$AB23))</f>
        <v>12</v>
      </c>
      <c r="P23" s="36" t="n">
        <f aca="false">IF(OR($AB23="",$AB70=""),"",IF(AND($AB23=0,$AB70=0),"0.0",IF(AND($AB23&gt;0,$AB70=0),"     -   ",IF(AND($AB23=0,$AB70&gt;0),"  -100.0",$AB23/$AB70*100-100))))</f>
        <v>-42.8571428571429</v>
      </c>
      <c r="S23" s="111" t="s">
        <v>21</v>
      </c>
      <c r="T23" s="111" t="s">
        <v>31</v>
      </c>
      <c r="U23" s="111" t="s">
        <v>56</v>
      </c>
      <c r="V23" s="113" t="n">
        <v>394</v>
      </c>
      <c r="W23" s="113" t="n">
        <v>234</v>
      </c>
      <c r="X23" s="113" t="n">
        <v>148</v>
      </c>
      <c r="Y23" s="113" t="n">
        <v>0</v>
      </c>
      <c r="Z23" s="113" t="n">
        <v>12</v>
      </c>
      <c r="AA23" s="113" t="n">
        <v>0</v>
      </c>
      <c r="AB23" s="113" t="n">
        <v>12</v>
      </c>
    </row>
    <row r="24" customFormat="false" ht="15.95" hidden="false" customHeight="true" outlineLevel="0" collapsed="false">
      <c r="B24" s="76" t="s">
        <v>57</v>
      </c>
      <c r="C24" s="33" t="n">
        <f aca="false">IF($V24="","",IF($V24=0,0,$V24))</f>
        <v>284</v>
      </c>
      <c r="D24" s="34" t="n">
        <f aca="false">IF(OR($V24="",$V71=""),"",IF(AND($V24=0,$V71=0),"0.0",IF(AND($V24&gt;0,$V71=0),"     -   ",IF(AND($V24=0,$V71&gt;0),"  -100.0",$V24/$V71*100-100))))</f>
        <v>-3.4013605442177</v>
      </c>
      <c r="E24" s="35" t="n">
        <f aca="false">IF($W24="","",IF($W24=0,0,$W24))</f>
        <v>226</v>
      </c>
      <c r="F24" s="34" t="n">
        <f aca="false">IF(OR($W24="",$W71=""),"",IF(AND($W24=0,$W71=0),"0.0",IF(AND($W24&gt;0,$W71=0),"     -   ",IF(AND($W24=0,$W71&gt;0),"  -100.0",$W24/$W71*100-100))))</f>
        <v>19.5767195767196</v>
      </c>
      <c r="G24" s="35" t="n">
        <f aca="false">IF($X24="","",IF($X24=0,0,$X24))</f>
        <v>39</v>
      </c>
      <c r="H24" s="34" t="n">
        <f aca="false">IF(OR($X24="",$X71=""),"",IF(AND($X24=0,$X71=0),"0.0",IF(AND($X24&gt;0,$X71=0),"     -   ",IF(AND($X24=0,$X71&gt;0),"  -100.0",$X24/$X71*100-100))))</f>
        <v>-54.6511627906977</v>
      </c>
      <c r="I24" s="35" t="n">
        <f aca="false">IF($Y24="","",IF($Y24=0,0,$Y24))</f>
        <v>1</v>
      </c>
      <c r="J24" s="34" t="str">
        <f aca="false">IF(OR($Y24="",$Y71=""),"",IF(AND($Y24=0,$Y71=0),"0.0",IF(AND($Y24&gt;0,$Y71=0),"     -   ",IF(AND($Y24=0,$Y71&gt;0),"  -100.0",$Y24/$Y71*100-100))))</f>
        <v>     -   </v>
      </c>
      <c r="K24" s="35" t="n">
        <f aca="false">IF($Z24="","",IF($Z24=0,0,$Z24))</f>
        <v>18</v>
      </c>
      <c r="L24" s="34" t="n">
        <f aca="false">IF(OR($Z24="",$Z71=""),"",IF(AND($Z24=0,$Z71=0),"0.0",IF(AND($Z24&gt;0,$Z71=0),"     -   ",IF(AND($Z24=0,$Z71&gt;0),"  -100.0",$Z24/$Z71*100-100))))</f>
        <v>-5.26315789473685</v>
      </c>
      <c r="M24" s="35" t="n">
        <f aca="false">IF($AA24="","",IF($AA24=0,0,$AA24))</f>
        <v>0</v>
      </c>
      <c r="N24" s="34" t="str">
        <f aca="false">IF(OR($AA24="",$AA71=""),"",IF(AND($AA24=0,$AA71=0),"0.0",IF(AND($AA24&gt;0,$AA71=0),"     -   ",IF(AND($AA24=0,$AA71&gt;0),"  -100.0",$AA24/$AA71*100-100))))</f>
        <v>0.0</v>
      </c>
      <c r="O24" s="35" t="n">
        <f aca="false">IF($AB24="","",IF($AB24=0,0,$AB24))</f>
        <v>18</v>
      </c>
      <c r="P24" s="36" t="n">
        <f aca="false">IF(OR($AB24="",$AB71=""),"",IF(AND($AB24=0,$AB71=0),"0.0",IF(AND($AB24&gt;0,$AB71=0),"     -   ",IF(AND($AB24=0,$AB71&gt;0),"  -100.0",$AB24/$AB71*100-100))))</f>
        <v>-5.26315789473685</v>
      </c>
      <c r="S24" s="111" t="s">
        <v>21</v>
      </c>
      <c r="T24" s="111" t="s">
        <v>31</v>
      </c>
      <c r="U24" s="111" t="s">
        <v>58</v>
      </c>
      <c r="V24" s="113" t="n">
        <v>284</v>
      </c>
      <c r="W24" s="113" t="n">
        <v>226</v>
      </c>
      <c r="X24" s="113" t="n">
        <v>39</v>
      </c>
      <c r="Y24" s="113" t="n">
        <v>1</v>
      </c>
      <c r="Z24" s="113" t="n">
        <v>18</v>
      </c>
      <c r="AA24" s="113" t="n">
        <v>0</v>
      </c>
      <c r="AB24" s="113" t="n">
        <v>18</v>
      </c>
    </row>
    <row r="25" customFormat="false" ht="15.95" hidden="false" customHeight="true" outlineLevel="0" collapsed="false">
      <c r="B25" s="76" t="s">
        <v>59</v>
      </c>
      <c r="C25" s="33" t="n">
        <f aca="false">IF($V25="","",IF($V25=0,0,$V25))</f>
        <v>838</v>
      </c>
      <c r="D25" s="34" t="n">
        <f aca="false">IF(OR($V25="",$V72=""),"",IF(AND($V25=0,$V72=0),"0.0",IF(AND($V25&gt;0,$V72=0),"     -   ",IF(AND($V25=0,$V72&gt;0),"  -100.0",$V25/$V72*100-100))))</f>
        <v>-15.9478435305918</v>
      </c>
      <c r="E25" s="35" t="n">
        <f aca="false">IF($W25="","",IF($W25=0,0,$W25))</f>
        <v>568</v>
      </c>
      <c r="F25" s="34" t="n">
        <f aca="false">IF(OR($W25="",$W72=""),"",IF(AND($W25=0,$W72=0),"0.0",IF(AND($W25&gt;0,$W72=0),"     -   ",IF(AND($W25=0,$W72&gt;0),"  -100.0",$W25/$W72*100-100))))</f>
        <v>-1.89982728842833</v>
      </c>
      <c r="G25" s="35" t="n">
        <f aca="false">IF($X25="","",IF($X25=0,0,$X25))</f>
        <v>210</v>
      </c>
      <c r="H25" s="34" t="n">
        <f aca="false">IF(OR($X25="",$X72=""),"",IF(AND($X25=0,$X72=0),"0.0",IF(AND($X25&gt;0,$X72=0),"     -   ",IF(AND($X25=0,$X72&gt;0),"  -100.0",$X25/$X72*100-100))))</f>
        <v>-7.89473684210526</v>
      </c>
      <c r="I25" s="35" t="n">
        <f aca="false">IF($Y25="","",IF($Y25=0,0,$Y25))</f>
        <v>2</v>
      </c>
      <c r="J25" s="34" t="n">
        <f aca="false">IF(OR($Y25="",$Y72=""),"",IF(AND($Y25=0,$Y72=0),"0.0",IF(AND($Y25&gt;0,$Y72=0),"     -   ",IF(AND($Y25=0,$Y72&gt;0),"  -100.0",$Y25/$Y72*100-100))))</f>
        <v>-98.0952380952381</v>
      </c>
      <c r="K25" s="35" t="n">
        <f aca="false">IF($Z25="","",IF($Z25=0,0,$Z25))</f>
        <v>58</v>
      </c>
      <c r="L25" s="34" t="n">
        <f aca="false">IF(OR($Z25="",$Z72=""),"",IF(AND($Z25=0,$Z72=0),"0.0",IF(AND($Z25&gt;0,$Z72=0),"     -   ",IF(AND($Z25=0,$Z72&gt;0),"  -100.0",$Z25/$Z72*100-100))))</f>
        <v>-31.7647058823529</v>
      </c>
      <c r="M25" s="35" t="n">
        <f aca="false">IF($AA25="","",IF($AA25=0,0,$AA25))</f>
        <v>0</v>
      </c>
      <c r="N25" s="34" t="str">
        <f aca="false">IF(OR($AA25="",$AA72=""),"",IF(AND($AA25=0,$AA72=0),"0.0",IF(AND($AA25&gt;0,$AA72=0),"     -   ",IF(AND($AA25=0,$AA72&gt;0),"  -100.0",$AA25/$AA72*100-100))))</f>
        <v>0.0</v>
      </c>
      <c r="O25" s="35" t="n">
        <f aca="false">IF($AB25="","",IF($AB25=0,0,$AB25))</f>
        <v>58</v>
      </c>
      <c r="P25" s="36" t="n">
        <f aca="false">IF(OR($AB25="",$AB72=""),"",IF(AND($AB25=0,$AB72=0),"0.0",IF(AND($AB25&gt;0,$AB72=0),"     -   ",IF(AND($AB25=0,$AB72&gt;0),"  -100.0",$AB25/$AB72*100-100))))</f>
        <v>-31.7647058823529</v>
      </c>
      <c r="S25" s="111" t="s">
        <v>21</v>
      </c>
      <c r="T25" s="111" t="s">
        <v>31</v>
      </c>
      <c r="U25" s="111" t="s">
        <v>60</v>
      </c>
      <c r="V25" s="113" t="n">
        <v>838</v>
      </c>
      <c r="W25" s="113" t="n">
        <v>568</v>
      </c>
      <c r="X25" s="113" t="n">
        <v>210</v>
      </c>
      <c r="Y25" s="113" t="n">
        <v>2</v>
      </c>
      <c r="Z25" s="113" t="n">
        <v>58</v>
      </c>
      <c r="AA25" s="113" t="n">
        <v>0</v>
      </c>
      <c r="AB25" s="113" t="n">
        <v>58</v>
      </c>
    </row>
    <row r="26" customFormat="false" ht="15.95" hidden="false" customHeight="true" outlineLevel="0" collapsed="false">
      <c r="B26" s="76" t="s">
        <v>61</v>
      </c>
      <c r="C26" s="33" t="n">
        <f aca="false">IF($V26="","",IF($V26=0,0,$V26))</f>
        <v>858</v>
      </c>
      <c r="D26" s="34" t="n">
        <f aca="false">IF(OR($V26="",$V73=""),"",IF(AND($V26=0,$V73=0),"0.0",IF(AND($V26&gt;0,$V73=0),"     -   ",IF(AND($V26=0,$V73&gt;0),"  -100.0",$V26/$V73*100-100))))</f>
        <v>4.88997555012224</v>
      </c>
      <c r="E26" s="35" t="n">
        <f aca="false">IF($W26="","",IF($W26=0,0,$W26))</f>
        <v>498</v>
      </c>
      <c r="F26" s="34" t="n">
        <f aca="false">IF(OR($W26="",$W73=""),"",IF(AND($W26=0,$W73=0),"0.0",IF(AND($W26&gt;0,$W73=0),"     -   ",IF(AND($W26=0,$W73&gt;0),"  -100.0",$W26/$W73*100-100))))</f>
        <v>2.25872689938397</v>
      </c>
      <c r="G26" s="35" t="n">
        <f aca="false">IF($X26="","",IF($X26=0,0,$X26))</f>
        <v>168</v>
      </c>
      <c r="H26" s="34" t="n">
        <f aca="false">IF(OR($X26="",$X73=""),"",IF(AND($X26=0,$X73=0),"0.0",IF(AND($X26&gt;0,$X73=0),"     -   ",IF(AND($X26=0,$X73&gt;0),"  -100.0",$X26/$X73*100-100))))</f>
        <v>-6.66666666666667</v>
      </c>
      <c r="I26" s="35" t="n">
        <f aca="false">IF($Y26="","",IF($Y26=0,0,$Y26))</f>
        <v>1</v>
      </c>
      <c r="J26" s="34" t="n">
        <f aca="false">IF(OR($Y26="",$Y73=""),"",IF(AND($Y26=0,$Y73=0),"0.0",IF(AND($Y26&gt;0,$Y73=0),"     -   ",IF(AND($Y26=0,$Y73&gt;0),"  -100.0",$Y26/$Y73*100-100))))</f>
        <v>0</v>
      </c>
      <c r="K26" s="35" t="n">
        <f aca="false">IF($Z26="","",IF($Z26=0,0,$Z26))</f>
        <v>191</v>
      </c>
      <c r="L26" s="34" t="n">
        <f aca="false">IF(OR($Z26="",$Z73=""),"",IF(AND($Z26=0,$Z73=0),"0.0",IF(AND($Z26&gt;0,$Z73=0),"     -   ",IF(AND($Z26=0,$Z73&gt;0),"  -100.0",$Z26/$Z73*100-100))))</f>
        <v>27.3333333333333</v>
      </c>
      <c r="M26" s="35" t="n">
        <f aca="false">IF($AA26="","",IF($AA26=0,0,$AA26))</f>
        <v>47</v>
      </c>
      <c r="N26" s="34" t="n">
        <f aca="false">IF(OR($AA26="",$AA73=""),"",IF(AND($AA26=0,$AA73=0),"0.0",IF(AND($AA26&gt;0,$AA73=0),"     -   ",IF(AND($AA26=0,$AA73&gt;0),"  -100.0",$AA26/$AA73*100-100))))</f>
        <v>123.809523809524</v>
      </c>
      <c r="O26" s="35" t="n">
        <f aca="false">IF($AB26="","",IF($AB26=0,0,$AB26))</f>
        <v>144</v>
      </c>
      <c r="P26" s="36" t="n">
        <f aca="false">IF(OR($AB26="",$AB73=""),"",IF(AND($AB26=0,$AB73=0),"0.0",IF(AND($AB26&gt;0,$AB73=0),"     -   ",IF(AND($AB26=0,$AB73&gt;0),"  -100.0",$AB26/$AB73*100-100))))</f>
        <v>11.6279069767442</v>
      </c>
      <c r="S26" s="111" t="s">
        <v>21</v>
      </c>
      <c r="T26" s="111" t="s">
        <v>31</v>
      </c>
      <c r="U26" s="111" t="s">
        <v>62</v>
      </c>
      <c r="V26" s="113" t="n">
        <v>858</v>
      </c>
      <c r="W26" s="113" t="n">
        <v>498</v>
      </c>
      <c r="X26" s="113" t="n">
        <v>168</v>
      </c>
      <c r="Y26" s="113" t="n">
        <v>1</v>
      </c>
      <c r="Z26" s="113" t="n">
        <v>191</v>
      </c>
      <c r="AA26" s="113" t="n">
        <v>47</v>
      </c>
      <c r="AB26" s="113" t="n">
        <v>144</v>
      </c>
    </row>
    <row r="27" customFormat="false" ht="15.95" hidden="false" customHeight="true" outlineLevel="0" collapsed="false">
      <c r="B27" s="76" t="s">
        <v>63</v>
      </c>
      <c r="C27" s="33" t="n">
        <f aca="false">IF($V27="","",IF($V27=0,0,$V27))</f>
        <v>1915</v>
      </c>
      <c r="D27" s="34" t="n">
        <f aca="false">IF(OR($V27="",$V74=""),"",IF(AND($V27=0,$V74=0),"0.0",IF(AND($V27&gt;0,$V74=0),"     -   ",IF(AND($V27=0,$V74&gt;0),"  -100.0",$V27/$V74*100-100))))</f>
        <v>7.94813979706876</v>
      </c>
      <c r="E27" s="35" t="n">
        <f aca="false">IF($W27="","",IF($W27=0,0,$W27))</f>
        <v>874</v>
      </c>
      <c r="F27" s="34" t="n">
        <f aca="false">IF(OR($W27="",$W74=""),"",IF(AND($W27=0,$W74=0),"0.0",IF(AND($W27&gt;0,$W74=0),"     -   ",IF(AND($W27=0,$W74&gt;0),"  -100.0",$W27/$W74*100-100))))</f>
        <v>-3.21151716500555</v>
      </c>
      <c r="G27" s="35" t="n">
        <f aca="false">IF($X27="","",IF($X27=0,0,$X27))</f>
        <v>558</v>
      </c>
      <c r="H27" s="34" t="n">
        <f aca="false">IF(OR($X27="",$X74=""),"",IF(AND($X27=0,$X74=0),"0.0",IF(AND($X27&gt;0,$X74=0),"     -   ",IF(AND($X27=0,$X74&gt;0),"  -100.0",$X27/$X74*100-100))))</f>
        <v>9.62671905697445</v>
      </c>
      <c r="I27" s="35" t="n">
        <f aca="false">IF($Y27="","",IF($Y27=0,0,$Y27))</f>
        <v>13</v>
      </c>
      <c r="J27" s="34" t="n">
        <f aca="false">IF(OR($Y27="",$Y74=""),"",IF(AND($Y27=0,$Y74=0),"0.0",IF(AND($Y27&gt;0,$Y74=0),"     -   ",IF(AND($Y27=0,$Y74&gt;0),"  -100.0",$Y27/$Y74*100-100))))</f>
        <v>-84.5238095238095</v>
      </c>
      <c r="K27" s="35" t="n">
        <f aca="false">IF($Z27="","",IF($Z27=0,0,$Z27))</f>
        <v>470</v>
      </c>
      <c r="L27" s="34" t="n">
        <f aca="false">IF(OR($Z27="",$Z74=""),"",IF(AND($Z27=0,$Z74=0),"0.0",IF(AND($Z27&gt;0,$Z74=0),"     -   ",IF(AND($Z27=0,$Z74&gt;0),"  -100.0",$Z27/$Z74*100-100))))</f>
        <v>69.0647482014389</v>
      </c>
      <c r="M27" s="35" t="n">
        <f aca="false">IF($AA27="","",IF($AA27=0,0,$AA27))</f>
        <v>345</v>
      </c>
      <c r="N27" s="34" t="n">
        <f aca="false">IF(OR($AA27="",$AA74=""),"",IF(AND($AA27=0,$AA74=0),"0.0",IF(AND($AA27&gt;0,$AA74=0),"     -   ",IF(AND($AA27=0,$AA74&gt;0),"  -100.0",$AA27/$AA74*100-100))))</f>
        <v>407.352941176471</v>
      </c>
      <c r="O27" s="35" t="n">
        <f aca="false">IF($AB27="","",IF($AB27=0,0,$AB27))</f>
        <v>125</v>
      </c>
      <c r="P27" s="36" t="n">
        <f aca="false">IF(OR($AB27="",$AB74=""),"",IF(AND($AB27=0,$AB74=0),"0.0",IF(AND($AB27&gt;0,$AB74=0),"     -   ",IF(AND($AB27=0,$AB74&gt;0),"  -100.0",$AB27/$AB74*100-100))))</f>
        <v>-40.4761904761905</v>
      </c>
      <c r="S27" s="111" t="s">
        <v>21</v>
      </c>
      <c r="T27" s="111" t="s">
        <v>31</v>
      </c>
      <c r="U27" s="111" t="s">
        <v>64</v>
      </c>
      <c r="V27" s="113" t="n">
        <v>1915</v>
      </c>
      <c r="W27" s="113" t="n">
        <v>874</v>
      </c>
      <c r="X27" s="113" t="n">
        <v>558</v>
      </c>
      <c r="Y27" s="113" t="n">
        <v>13</v>
      </c>
      <c r="Z27" s="113" t="n">
        <v>470</v>
      </c>
      <c r="AA27" s="113" t="n">
        <v>345</v>
      </c>
      <c r="AB27" s="113" t="n">
        <v>125</v>
      </c>
    </row>
    <row r="28" customFormat="false" ht="15.95" hidden="false" customHeight="true" outlineLevel="0" collapsed="false">
      <c r="B28" s="76" t="s">
        <v>65</v>
      </c>
      <c r="C28" s="33" t="n">
        <f aca="false">IF($V28="","",IF($V28=0,0,$V28))</f>
        <v>4753</v>
      </c>
      <c r="D28" s="34" t="n">
        <f aca="false">IF(OR($V28="",$V75=""),"",IF(AND($V28=0,$V75=0),"0.0",IF(AND($V28&gt;0,$V75=0),"     -   ",IF(AND($V28=0,$V75&gt;0),"  -100.0",$V28/$V75*100-100))))</f>
        <v>-1.26713751557956</v>
      </c>
      <c r="E28" s="35" t="n">
        <f aca="false">IF($W28="","",IF($W28=0,0,$W28))</f>
        <v>1664</v>
      </c>
      <c r="F28" s="34" t="n">
        <f aca="false">IF(OR($W28="",$W75=""),"",IF(AND($W28=0,$W75=0),"0.0",IF(AND($W28&gt;0,$W75=0),"     -   ",IF(AND($W28=0,$W75&gt;0),"  -100.0",$W28/$W75*100-100))))</f>
        <v>4.91803278688525</v>
      </c>
      <c r="G28" s="35" t="n">
        <f aca="false">IF($X28="","",IF($X28=0,0,$X28))</f>
        <v>1729</v>
      </c>
      <c r="H28" s="34" t="n">
        <f aca="false">IF(OR($X28="",$X75=""),"",IF(AND($X28=0,$X75=0),"0.0",IF(AND($X28&gt;0,$X75=0),"     -   ",IF(AND($X28=0,$X75&gt;0),"  -100.0",$X28/$X75*100-100))))</f>
        <v>-8.03191489361701</v>
      </c>
      <c r="I28" s="35" t="n">
        <f aca="false">IF($Y28="","",IF($Y28=0,0,$Y28))</f>
        <v>51</v>
      </c>
      <c r="J28" s="34" t="n">
        <f aca="false">IF(OR($Y28="",$Y75=""),"",IF(AND($Y28=0,$Y75=0),"0.0",IF(AND($Y28&gt;0,$Y75=0),"     -   ",IF(AND($Y28=0,$Y75&gt;0),"  -100.0",$Y28/$Y75*100-100))))</f>
        <v>-19.0476190476191</v>
      </c>
      <c r="K28" s="35" t="n">
        <f aca="false">IF($Z28="","",IF($Z28=0,0,$Z28))</f>
        <v>1309</v>
      </c>
      <c r="L28" s="34" t="n">
        <f aca="false">IF(OR($Z28="",$Z75=""),"",IF(AND($Z28=0,$Z75=0),"0.0",IF(AND($Z28&gt;0,$Z75=0),"     -   ",IF(AND($Z28=0,$Z75&gt;0),"  -100.0",$Z28/$Z75*100-100))))</f>
        <v>1.86770428015564</v>
      </c>
      <c r="M28" s="35" t="n">
        <f aca="false">IF($AA28="","",IF($AA28=0,0,$AA28))</f>
        <v>626</v>
      </c>
      <c r="N28" s="34" t="n">
        <f aca="false">IF(OR($AA28="",$AA75=""),"",IF(AND($AA28=0,$AA75=0),"0.0",IF(AND($AA28&gt;0,$AA75=0),"     -   ",IF(AND($AA28=0,$AA75&gt;0),"  -100.0",$AA28/$AA75*100-100))))</f>
        <v>60.5128205128205</v>
      </c>
      <c r="O28" s="35" t="n">
        <f aca="false">IF($AB28="","",IF($AB28=0,0,$AB28))</f>
        <v>683</v>
      </c>
      <c r="P28" s="36" t="n">
        <f aca="false">IF(OR($AB28="",$AB75=""),"",IF(AND($AB28=0,$AB75=0),"0.0",IF(AND($AB28&gt;0,$AB75=0),"     -   ",IF(AND($AB28=0,$AB75&gt;0),"  -100.0",$AB28/$AB75*100-100))))</f>
        <v>-23.6871508379888</v>
      </c>
      <c r="S28" s="111" t="s">
        <v>21</v>
      </c>
      <c r="T28" s="111" t="s">
        <v>31</v>
      </c>
      <c r="U28" s="111" t="s">
        <v>66</v>
      </c>
      <c r="V28" s="113" t="n">
        <v>4753</v>
      </c>
      <c r="W28" s="113" t="n">
        <v>1664</v>
      </c>
      <c r="X28" s="113" t="n">
        <v>1729</v>
      </c>
      <c r="Y28" s="113" t="n">
        <v>51</v>
      </c>
      <c r="Z28" s="113" t="n">
        <v>1309</v>
      </c>
      <c r="AA28" s="113" t="n">
        <v>626</v>
      </c>
      <c r="AB28" s="113" t="n">
        <v>683</v>
      </c>
    </row>
    <row r="29" customFormat="false" ht="15.95" hidden="false" customHeight="true" outlineLevel="0" collapsed="false">
      <c r="B29" s="76" t="s">
        <v>67</v>
      </c>
      <c r="C29" s="33" t="n">
        <f aca="false">IF($V29="","",IF($V29=0,0,$V29))</f>
        <v>885</v>
      </c>
      <c r="D29" s="34" t="n">
        <f aca="false">IF(OR($V29="",$V76=""),"",IF(AND($V29=0,$V76=0),"0.0",IF(AND($V29&gt;0,$V76=0),"     -   ",IF(AND($V29=0,$V76&gt;0),"  -100.0",$V29/$V76*100-100))))</f>
        <v>56.3604240282685</v>
      </c>
      <c r="E29" s="35" t="n">
        <f aca="false">IF($W29="","",IF($W29=0,0,$W29))</f>
        <v>405</v>
      </c>
      <c r="F29" s="34" t="n">
        <f aca="false">IF(OR($W29="",$W76=""),"",IF(AND($W29=0,$W76=0),"0.0",IF(AND($W29&gt;0,$W76=0),"     -   ",IF(AND($W29=0,$W76&gt;0),"  -100.0",$W29/$W76*100-100))))</f>
        <v>7.14285714285714</v>
      </c>
      <c r="G29" s="35" t="n">
        <f aca="false">IF($X29="","",IF($X29=0,0,$X29))</f>
        <v>264</v>
      </c>
      <c r="H29" s="34" t="n">
        <f aca="false">IF(OR($X29="",$X76=""),"",IF(AND($X29=0,$X76=0),"0.0",IF(AND($X29&gt;0,$X76=0),"     -   ",IF(AND($X29=0,$X76&gt;0),"  -100.0",$X29/$X76*100-100))))</f>
        <v>172.164948453608</v>
      </c>
      <c r="I29" s="35" t="n">
        <f aca="false">IF($Y29="","",IF($Y29=0,0,$Y29))</f>
        <v>2</v>
      </c>
      <c r="J29" s="34" t="n">
        <f aca="false">IF(OR($Y29="",$Y76=""),"",IF(AND($Y29=0,$Y76=0),"0.0",IF(AND($Y29&gt;0,$Y76=0),"     -   ",IF(AND($Y29=0,$Y76&gt;0),"  -100.0",$Y29/$Y76*100-100))))</f>
        <v>100</v>
      </c>
      <c r="K29" s="35" t="n">
        <f aca="false">IF($Z29="","",IF($Z29=0,0,$Z29))</f>
        <v>214</v>
      </c>
      <c r="L29" s="34" t="n">
        <f aca="false">IF(OR($Z29="",$Z76=""),"",IF(AND($Z29=0,$Z76=0),"0.0",IF(AND($Z29&gt;0,$Z76=0),"     -   ",IF(AND($Z29=0,$Z76&gt;0),"  -100.0",$Z29/$Z76*100-100))))</f>
        <v>137.777777777778</v>
      </c>
      <c r="M29" s="35" t="n">
        <f aca="false">IF($AA29="","",IF($AA29=0,0,$AA29))</f>
        <v>121</v>
      </c>
      <c r="N29" s="34" t="str">
        <f aca="false">IF(OR($AA29="",$AA76=""),"",IF(AND($AA29=0,$AA76=0),"0.0",IF(AND($AA29&gt;0,$AA76=0),"     -   ",IF(AND($AA29=0,$AA76&gt;0),"  -100.0",$AA29/$AA76*100-100))))</f>
        <v>     -   </v>
      </c>
      <c r="O29" s="35" t="n">
        <f aca="false">IF($AB29="","",IF($AB29=0,0,$AB29))</f>
        <v>93</v>
      </c>
      <c r="P29" s="36" t="n">
        <f aca="false">IF(OR($AB29="",$AB76=""),"",IF(AND($AB29=0,$AB76=0),"0.0",IF(AND($AB29&gt;0,$AB76=0),"     -   ",IF(AND($AB29=0,$AB76&gt;0),"  -100.0",$AB29/$AB76*100-100))))</f>
        <v>3.33333333333334</v>
      </c>
      <c r="S29" s="111" t="s">
        <v>21</v>
      </c>
      <c r="T29" s="111" t="s">
        <v>31</v>
      </c>
      <c r="U29" s="111" t="s">
        <v>68</v>
      </c>
      <c r="V29" s="113" t="n">
        <v>885</v>
      </c>
      <c r="W29" s="113" t="n">
        <v>405</v>
      </c>
      <c r="X29" s="113" t="n">
        <v>264</v>
      </c>
      <c r="Y29" s="113" t="n">
        <v>2</v>
      </c>
      <c r="Z29" s="113" t="n">
        <v>214</v>
      </c>
      <c r="AA29" s="113" t="n">
        <v>121</v>
      </c>
      <c r="AB29" s="113" t="n">
        <v>93</v>
      </c>
    </row>
    <row r="30" customFormat="false" ht="15.95" hidden="false" customHeight="true" outlineLevel="0" collapsed="false">
      <c r="B30" s="76" t="s">
        <v>69</v>
      </c>
      <c r="C30" s="33" t="n">
        <f aca="false">IF($V30="","",IF($V30=0,0,$V30))</f>
        <v>647</v>
      </c>
      <c r="D30" s="34" t="n">
        <f aca="false">IF(OR($V30="",$V77=""),"",IF(AND($V30=0,$V77=0),"0.0",IF(AND($V30&gt;0,$V77=0),"     -   ",IF(AND($V30=0,$V77&gt;0),"  -100.0",$V30/$V77*100-100))))</f>
        <v>-1.82094081942337</v>
      </c>
      <c r="E30" s="35" t="n">
        <f aca="false">IF($W30="","",IF($W30=0,0,$W30))</f>
        <v>334</v>
      </c>
      <c r="F30" s="34" t="n">
        <f aca="false">IF(OR($W30="",$W77=""),"",IF(AND($W30=0,$W77=0),"0.0",IF(AND($W30&gt;0,$W77=0),"     -   ",IF(AND($W30=0,$W77&gt;0),"  -100.0",$W30/$W77*100-100))))</f>
        <v>4.04984423676011</v>
      </c>
      <c r="G30" s="35" t="n">
        <f aca="false">IF($X30="","",IF($X30=0,0,$X30))</f>
        <v>237</v>
      </c>
      <c r="H30" s="34" t="n">
        <f aca="false">IF(OR($X30="",$X77=""),"",IF(AND($X30=0,$X77=0),"0.0",IF(AND($X30&gt;0,$X77=0),"     -   ",IF(AND($X30=0,$X77&gt;0),"  -100.0",$X30/$X77*100-100))))</f>
        <v>11.2676056338028</v>
      </c>
      <c r="I30" s="35" t="n">
        <f aca="false">IF($Y30="","",IF($Y30=0,0,$Y30))</f>
        <v>0</v>
      </c>
      <c r="J30" s="34" t="str">
        <f aca="false">IF(OR($Y30="",$Y77=""),"",IF(AND($Y30=0,$Y77=0),"0.0",IF(AND($Y30&gt;0,$Y77=0),"     -   ",IF(AND($Y30=0,$Y77&gt;0),"  -100.0",$Y30/$Y77*100-100))))</f>
        <v>  -100.0</v>
      </c>
      <c r="K30" s="35" t="n">
        <f aca="false">IF($Z30="","",IF($Z30=0,0,$Z30))</f>
        <v>76</v>
      </c>
      <c r="L30" s="34" t="n">
        <f aca="false">IF(OR($Z30="",$Z77=""),"",IF(AND($Z30=0,$Z77=0),"0.0",IF(AND($Z30&gt;0,$Z77=0),"     -   ",IF(AND($Z30=0,$Z77&gt;0),"  -100.0",$Z30/$Z77*100-100))))</f>
        <v>-38.7096774193548</v>
      </c>
      <c r="M30" s="35" t="n">
        <f aca="false">IF($AA30="","",IF($AA30=0,0,$AA30))</f>
        <v>0</v>
      </c>
      <c r="N30" s="34" t="str">
        <f aca="false">IF(OR($AA30="",$AA77=""),"",IF(AND($AA30=0,$AA77=0),"0.0",IF(AND($AA30&gt;0,$AA77=0),"     -   ",IF(AND($AA30=0,$AA77&gt;0),"  -100.0",$AA30/$AA77*100-100))))</f>
        <v>  -100.0</v>
      </c>
      <c r="O30" s="35" t="n">
        <f aca="false">IF($AB30="","",IF($AB30=0,0,$AB30))</f>
        <v>76</v>
      </c>
      <c r="P30" s="36" t="n">
        <f aca="false">IF(OR($AB30="",$AB77=""),"",IF(AND($AB30=0,$AB77=0),"0.0",IF(AND($AB30&gt;0,$AB77=0),"     -   ",IF(AND($AB30=0,$AB77&gt;0),"  -100.0",$AB30/$AB77*100-100))))</f>
        <v>0</v>
      </c>
      <c r="S30" s="111" t="s">
        <v>21</v>
      </c>
      <c r="T30" s="111" t="s">
        <v>31</v>
      </c>
      <c r="U30" s="111" t="s">
        <v>70</v>
      </c>
      <c r="V30" s="113" t="n">
        <v>647</v>
      </c>
      <c r="W30" s="113" t="n">
        <v>334</v>
      </c>
      <c r="X30" s="113" t="n">
        <v>237</v>
      </c>
      <c r="Y30" s="113" t="n">
        <v>0</v>
      </c>
      <c r="Z30" s="113" t="n">
        <v>76</v>
      </c>
      <c r="AA30" s="113" t="n">
        <v>0</v>
      </c>
      <c r="AB30" s="113" t="n">
        <v>76</v>
      </c>
    </row>
    <row r="31" customFormat="false" ht="15.95" hidden="false" customHeight="true" outlineLevel="0" collapsed="false">
      <c r="B31" s="76" t="s">
        <v>71</v>
      </c>
      <c r="C31" s="33" t="n">
        <f aca="false">IF($V31="","",IF($V31=0,0,$V31))</f>
        <v>2099</v>
      </c>
      <c r="D31" s="34" t="n">
        <f aca="false">IF(OR($V31="",$V78=""),"",IF(AND($V31=0,$V78=0),"0.0",IF(AND($V31&gt;0,$V78=0),"     -   ",IF(AND($V31=0,$V78&gt;0),"  -100.0",$V31/$V78*100-100))))</f>
        <v>53.8856304985337</v>
      </c>
      <c r="E31" s="35" t="n">
        <f aca="false">IF($W31="","",IF($W31=0,0,$W31))</f>
        <v>379</v>
      </c>
      <c r="F31" s="34" t="n">
        <f aca="false">IF(OR($W31="",$W78=""),"",IF(AND($W31=0,$W78=0),"0.0",IF(AND($W31&gt;0,$W78=0),"     -   ",IF(AND($W31=0,$W78&gt;0),"  -100.0",$W31/$W78*100-100))))</f>
        <v>13.4730538922156</v>
      </c>
      <c r="G31" s="35" t="n">
        <f aca="false">IF($X31="","",IF($X31=0,0,$X31))</f>
        <v>756</v>
      </c>
      <c r="H31" s="34" t="n">
        <f aca="false">IF(OR($X31="",$X78=""),"",IF(AND($X31=0,$X78=0),"0.0",IF(AND($X31&gt;0,$X78=0),"     -   ",IF(AND($X31=0,$X78&gt;0),"  -100.0",$X31/$X78*100-100))))</f>
        <v>54.2857142857143</v>
      </c>
      <c r="I31" s="35" t="n">
        <f aca="false">IF($Y31="","",IF($Y31=0,0,$Y31))</f>
        <v>3</v>
      </c>
      <c r="J31" s="34" t="n">
        <f aca="false">IF(OR($Y31="",$Y78=""),"",IF(AND($Y31=0,$Y78=0),"0.0",IF(AND($Y31&gt;0,$Y78=0),"     -   ",IF(AND($Y31=0,$Y78&gt;0),"  -100.0",$Y31/$Y78*100-100))))</f>
        <v>-80</v>
      </c>
      <c r="K31" s="35" t="n">
        <f aca="false">IF($Z31="","",IF($Z31=0,0,$Z31))</f>
        <v>961</v>
      </c>
      <c r="L31" s="34" t="n">
        <f aca="false">IF(OR($Z31="",$Z78=""),"",IF(AND($Z31=0,$Z78=0),"0.0",IF(AND($Z31&gt;0,$Z78=0),"     -   ",IF(AND($Z31=0,$Z78&gt;0),"  -100.0",$Z31/$Z78*100-100))))</f>
        <v>83.047619047619</v>
      </c>
      <c r="M31" s="35" t="n">
        <f aca="false">IF($AA31="","",IF($AA31=0,0,$AA31))</f>
        <v>707</v>
      </c>
      <c r="N31" s="34" t="n">
        <f aca="false">IF(OR($AA31="",$AA78=""),"",IF(AND($AA31=0,$AA78=0),"0.0",IF(AND($AA31&gt;0,$AA78=0),"     -   ",IF(AND($AA31=0,$AA78&gt;0),"  -100.0",$AA31/$AA78*100-100))))</f>
        <v>142.123287671233</v>
      </c>
      <c r="O31" s="35" t="n">
        <f aca="false">IF($AB31="","",IF($AB31=0,0,$AB31))</f>
        <v>254</v>
      </c>
      <c r="P31" s="36" t="n">
        <f aca="false">IF(OR($AB31="",$AB78=""),"",IF(AND($AB31=0,$AB78=0),"0.0",IF(AND($AB31&gt;0,$AB78=0),"     -   ",IF(AND($AB31=0,$AB78&gt;0),"  -100.0",$AB31/$AB78*100-100))))</f>
        <v>9.01287553648069</v>
      </c>
      <c r="S31" s="111" t="s">
        <v>21</v>
      </c>
      <c r="T31" s="111" t="s">
        <v>31</v>
      </c>
      <c r="U31" s="111" t="s">
        <v>72</v>
      </c>
      <c r="V31" s="113" t="n">
        <v>2099</v>
      </c>
      <c r="W31" s="113" t="n">
        <v>379</v>
      </c>
      <c r="X31" s="113" t="n">
        <v>756</v>
      </c>
      <c r="Y31" s="113" t="n">
        <v>3</v>
      </c>
      <c r="Z31" s="113" t="n">
        <v>961</v>
      </c>
      <c r="AA31" s="113" t="n">
        <v>707</v>
      </c>
      <c r="AB31" s="113" t="n">
        <v>254</v>
      </c>
    </row>
    <row r="32" customFormat="false" ht="15.95" hidden="false" customHeight="true" outlineLevel="0" collapsed="false">
      <c r="B32" s="76" t="s">
        <v>73</v>
      </c>
      <c r="C32" s="33" t="n">
        <f aca="false">IF($V32="","",IF($V32=0,0,$V32))</f>
        <v>3882</v>
      </c>
      <c r="D32" s="34" t="n">
        <f aca="false">IF(OR($V32="",$V79=""),"",IF(AND($V32=0,$V79=0),"0.0",IF(AND($V32&gt;0,$V79=0),"     -   ",IF(AND($V32=0,$V79&gt;0),"  -100.0",$V32/$V79*100-100))))</f>
        <v>-19.1923397169026</v>
      </c>
      <c r="E32" s="35" t="n">
        <f aca="false">IF($W32="","",IF($W32=0,0,$W32))</f>
        <v>597</v>
      </c>
      <c r="F32" s="34" t="n">
        <f aca="false">IF(OR($W32="",$W79=""),"",IF(AND($W32=0,$W79=0),"0.0",IF(AND($W32&gt;0,$W79=0),"     -   ",IF(AND($W32=0,$W79&gt;0),"  -100.0",$W32/$W79*100-100))))</f>
        <v>-22.7684346701164</v>
      </c>
      <c r="G32" s="35" t="n">
        <f aca="false">IF($X32="","",IF($X32=0,0,$X32))</f>
        <v>1640</v>
      </c>
      <c r="H32" s="34" t="n">
        <f aca="false">IF(OR($X32="",$X79=""),"",IF(AND($X32=0,$X79=0),"0.0",IF(AND($X32&gt;0,$X79=0),"     -   ",IF(AND($X32=0,$X79&gt;0),"  -100.0",$X32/$X79*100-100))))</f>
        <v>-18.4485330681253</v>
      </c>
      <c r="I32" s="35" t="n">
        <f aca="false">IF($Y32="","",IF($Y32=0,0,$Y32))</f>
        <v>61</v>
      </c>
      <c r="J32" s="34" t="n">
        <f aca="false">IF(OR($Y32="",$Y79=""),"",IF(AND($Y32=0,$Y79=0),"0.0",IF(AND($Y32&gt;0,$Y79=0),"     -   ",IF(AND($Y32=0,$Y79&gt;0),"  -100.0",$Y32/$Y79*100-100))))</f>
        <v>-40.1960784313726</v>
      </c>
      <c r="K32" s="35" t="n">
        <f aca="false">IF($Z32="","",IF($Z32=0,0,$Z32))</f>
        <v>1584</v>
      </c>
      <c r="L32" s="34" t="n">
        <f aca="false">IF(OR($Z32="",$Z79=""),"",IF(AND($Z32=0,$Z79=0),"0.0",IF(AND($Z32&gt;0,$Z79=0),"     -   ",IF(AND($Z32=0,$Z79&gt;0),"  -100.0",$Z32/$Z79*100-100))))</f>
        <v>-17.4139728884254</v>
      </c>
      <c r="M32" s="35" t="n">
        <f aca="false">IF($AA32="","",IF($AA32=0,0,$AA32))</f>
        <v>820</v>
      </c>
      <c r="N32" s="34" t="n">
        <f aca="false">IF(OR($AA32="",$AA79=""),"",IF(AND($AA32=0,$AA79=0),"0.0",IF(AND($AA32&gt;0,$AA79=0),"     -   ",IF(AND($AA32=0,$AA79&gt;0),"  -100.0",$AA32/$AA79*100-100))))</f>
        <v>-16.4969450101833</v>
      </c>
      <c r="O32" s="35" t="n">
        <f aca="false">IF($AB32="","",IF($AB32=0,0,$AB32))</f>
        <v>758</v>
      </c>
      <c r="P32" s="36" t="n">
        <f aca="false">IF(OR($AB32="",$AB79=""),"",IF(AND($AB32=0,$AB79=0),"0.0",IF(AND($AB32&gt;0,$AB79=0),"     -   ",IF(AND($AB32=0,$AB79&gt;0),"  -100.0",$AB32/$AB79*100-100))))</f>
        <v>-18.494623655914</v>
      </c>
      <c r="S32" s="111" t="s">
        <v>21</v>
      </c>
      <c r="T32" s="111" t="s">
        <v>31</v>
      </c>
      <c r="U32" s="111" t="s">
        <v>74</v>
      </c>
      <c r="V32" s="113" t="n">
        <v>3882</v>
      </c>
      <c r="W32" s="113" t="n">
        <v>597</v>
      </c>
      <c r="X32" s="113" t="n">
        <v>1640</v>
      </c>
      <c r="Y32" s="113" t="n">
        <v>61</v>
      </c>
      <c r="Z32" s="113" t="n">
        <v>1584</v>
      </c>
      <c r="AA32" s="113" t="n">
        <v>820</v>
      </c>
      <c r="AB32" s="113" t="n">
        <v>758</v>
      </c>
    </row>
    <row r="33" customFormat="false" ht="15.95" hidden="false" customHeight="true" outlineLevel="0" collapsed="false">
      <c r="B33" s="76" t="s">
        <v>75</v>
      </c>
      <c r="C33" s="33" t="n">
        <f aca="false">IF($V33="","",IF($V33=0,0,$V33))</f>
        <v>2985</v>
      </c>
      <c r="D33" s="34" t="n">
        <f aca="false">IF(OR($V33="",$V80=""),"",IF(AND($V33=0,$V80=0),"0.0",IF(AND($V33&gt;0,$V80=0),"     -   ",IF(AND($V33=0,$V80&gt;0),"  -100.0",$V33/$V80*100-100))))</f>
        <v>19.8313930148535</v>
      </c>
      <c r="E33" s="35" t="n">
        <f aca="false">IF($W33="","",IF($W33=0,0,$W33))</f>
        <v>751</v>
      </c>
      <c r="F33" s="34" t="n">
        <f aca="false">IF(OR($W33="",$W80=""),"",IF(AND($W33=0,$W80=0),"0.0",IF(AND($W33&gt;0,$W80=0),"     -   ",IF(AND($W33=0,$W80&gt;0),"  -100.0",$W33/$W80*100-100))))</f>
        <v>5.32959326788219</v>
      </c>
      <c r="G33" s="35" t="n">
        <f aca="false">IF($X33="","",IF($X33=0,0,$X33))</f>
        <v>899</v>
      </c>
      <c r="H33" s="34" t="n">
        <f aca="false">IF(OR($X33="",$X80=""),"",IF(AND($X33=0,$X80=0),"0.0",IF(AND($X33&gt;0,$X80=0),"     -   ",IF(AND($X33=0,$X80&gt;0),"  -100.0",$X33/$X80*100-100))))</f>
        <v>-3.85026737967914</v>
      </c>
      <c r="I33" s="35" t="n">
        <f aca="false">IF($Y33="","",IF($Y33=0,0,$Y33))</f>
        <v>4</v>
      </c>
      <c r="J33" s="34" t="n">
        <f aca="false">IF(OR($Y33="",$Y80=""),"",IF(AND($Y33=0,$Y80=0),"0.0",IF(AND($Y33&gt;0,$Y80=0),"     -   ",IF(AND($Y33=0,$Y80&gt;0),"  -100.0",$Y33/$Y80*100-100))))</f>
        <v>-92.5925925925926</v>
      </c>
      <c r="K33" s="35" t="n">
        <f aca="false">IF($Z33="","",IF($Z33=0,0,$Z33))</f>
        <v>1331</v>
      </c>
      <c r="L33" s="34" t="n">
        <f aca="false">IF(OR($Z33="",$Z80=""),"",IF(AND($Z33=0,$Z80=0),"0.0",IF(AND($Z33&gt;0,$Z80=0),"     -   ",IF(AND($Z33=0,$Z80&gt;0),"  -100.0",$Z33/$Z80*100-100))))</f>
        <v>68.6945500633713</v>
      </c>
      <c r="M33" s="35" t="n">
        <f aca="false">IF($AA33="","",IF($AA33=0,0,$AA33))</f>
        <v>942</v>
      </c>
      <c r="N33" s="34" t="n">
        <f aca="false">IF(OR($AA33="",$AA80=""),"",IF(AND($AA33=0,$AA80=0),"0.0",IF(AND($AA33&gt;0,$AA80=0),"     -   ",IF(AND($AA33=0,$AA80&gt;0),"  -100.0",$AA33/$AA80*100-100))))</f>
        <v>203.870967741936</v>
      </c>
      <c r="O33" s="35" t="n">
        <f aca="false">IF($AB33="","",IF($AB33=0,0,$AB33))</f>
        <v>389</v>
      </c>
      <c r="P33" s="36" t="n">
        <f aca="false">IF(OR($AB33="",$AB80=""),"",IF(AND($AB33=0,$AB80=0),"0.0",IF(AND($AB33&gt;0,$AB80=0),"     -   ",IF(AND($AB33=0,$AB80&gt;0),"  -100.0",$AB33/$AB80*100-100))))</f>
        <v>-18.7891440501044</v>
      </c>
      <c r="S33" s="111" t="s">
        <v>21</v>
      </c>
      <c r="T33" s="111" t="s">
        <v>31</v>
      </c>
      <c r="U33" s="111" t="s">
        <v>76</v>
      </c>
      <c r="V33" s="113" t="n">
        <v>2985</v>
      </c>
      <c r="W33" s="113" t="n">
        <v>751</v>
      </c>
      <c r="X33" s="113" t="n">
        <v>899</v>
      </c>
      <c r="Y33" s="113" t="n">
        <v>4</v>
      </c>
      <c r="Z33" s="113" t="n">
        <v>1331</v>
      </c>
      <c r="AA33" s="113" t="n">
        <v>942</v>
      </c>
      <c r="AB33" s="113" t="n">
        <v>389</v>
      </c>
    </row>
    <row r="34" customFormat="false" ht="15.95" hidden="false" customHeight="true" outlineLevel="0" collapsed="false">
      <c r="B34" s="76" t="s">
        <v>77</v>
      </c>
      <c r="C34" s="33" t="n">
        <f aca="false">IF($V34="","",IF($V34=0,0,$V34))</f>
        <v>400</v>
      </c>
      <c r="D34" s="34" t="n">
        <f aca="false">IF(OR($V34="",$V81=""),"",IF(AND($V34=0,$V81=0),"0.0",IF(AND($V34&gt;0,$V81=0),"     -   ",IF(AND($V34=0,$V81&gt;0),"  -100.0",$V34/$V81*100-100))))</f>
        <v>-16.4926931106472</v>
      </c>
      <c r="E34" s="35" t="n">
        <f aca="false">IF($W34="","",IF($W34=0,0,$W34))</f>
        <v>203</v>
      </c>
      <c r="F34" s="34" t="n">
        <f aca="false">IF(OR($W34="",$W81=""),"",IF(AND($W34=0,$W81=0),"0.0",IF(AND($W34&gt;0,$W81=0),"     -   ",IF(AND($W34=0,$W81&gt;0),"  -100.0",$W34/$W81*100-100))))</f>
        <v>-11.353711790393</v>
      </c>
      <c r="G34" s="35" t="n">
        <f aca="false">IF($X34="","",IF($X34=0,0,$X34))</f>
        <v>102</v>
      </c>
      <c r="H34" s="34" t="n">
        <f aca="false">IF(OR($X34="",$X81=""),"",IF(AND($X34=0,$X81=0),"0.0",IF(AND($X34&gt;0,$X81=0),"     -   ",IF(AND($X34=0,$X81&gt;0),"  -100.0",$X34/$X81*100-100))))</f>
        <v>-21.5384615384615</v>
      </c>
      <c r="I34" s="35" t="n">
        <f aca="false">IF($Y34="","",IF($Y34=0,0,$Y34))</f>
        <v>0</v>
      </c>
      <c r="J34" s="34" t="str">
        <f aca="false">IF(OR($Y34="",$Y81=""),"",IF(AND($Y34=0,$Y81=0),"0.0",IF(AND($Y34&gt;0,$Y81=0),"     -   ",IF(AND($Y34=0,$Y81&gt;0),"  -100.0",$Y34/$Y81*100-100))))</f>
        <v>0.0</v>
      </c>
      <c r="K34" s="35" t="n">
        <f aca="false">IF($Z34="","",IF($Z34=0,0,$Z34))</f>
        <v>95</v>
      </c>
      <c r="L34" s="34" t="n">
        <f aca="false">IF(OR($Z34="",$Z81=""),"",IF(AND($Z34=0,$Z81=0),"0.0",IF(AND($Z34&gt;0,$Z81=0),"     -   ",IF(AND($Z34=0,$Z81&gt;0),"  -100.0",$Z34/$Z81*100-100))))</f>
        <v>-20.8333333333333</v>
      </c>
      <c r="M34" s="35" t="n">
        <f aca="false">IF($AA34="","",IF($AA34=0,0,$AA34))</f>
        <v>0</v>
      </c>
      <c r="N34" s="34" t="str">
        <f aca="false">IF(OR($AA34="",$AA81=""),"",IF(AND($AA34=0,$AA81=0),"0.0",IF(AND($AA34&gt;0,$AA81=0),"     -   ",IF(AND($AA34=0,$AA81&gt;0),"  -100.0",$AA34/$AA81*100-100))))</f>
        <v>0.0</v>
      </c>
      <c r="O34" s="35" t="n">
        <f aca="false">IF($AB34="","",IF($AB34=0,0,$AB34))</f>
        <v>95</v>
      </c>
      <c r="P34" s="36" t="n">
        <f aca="false">IF(OR($AB34="",$AB81=""),"",IF(AND($AB34=0,$AB81=0),"0.0",IF(AND($AB34&gt;0,$AB81=0),"     -   ",IF(AND($AB34=0,$AB81&gt;0),"  -100.0",$AB34/$AB81*100-100))))</f>
        <v>-20.8333333333333</v>
      </c>
      <c r="S34" s="111" t="s">
        <v>21</v>
      </c>
      <c r="T34" s="111" t="s">
        <v>31</v>
      </c>
      <c r="U34" s="111" t="s">
        <v>78</v>
      </c>
      <c r="V34" s="113" t="n">
        <v>400</v>
      </c>
      <c r="W34" s="113" t="n">
        <v>203</v>
      </c>
      <c r="X34" s="113" t="n">
        <v>102</v>
      </c>
      <c r="Y34" s="113" t="n">
        <v>0</v>
      </c>
      <c r="Z34" s="113" t="n">
        <v>95</v>
      </c>
      <c r="AA34" s="113" t="n">
        <v>0</v>
      </c>
      <c r="AB34" s="113" t="n">
        <v>95</v>
      </c>
    </row>
    <row r="35" customFormat="false" ht="15.95" hidden="false" customHeight="true" outlineLevel="0" collapsed="false">
      <c r="B35" s="76" t="s">
        <v>79</v>
      </c>
      <c r="C35" s="33" t="n">
        <f aca="false">IF($V35="","",IF($V35=0,0,$V35))</f>
        <v>403</v>
      </c>
      <c r="D35" s="34" t="n">
        <f aca="false">IF(OR($V35="",$V82=""),"",IF(AND($V35=0,$V82=0),"0.0",IF(AND($V35&gt;0,$V82=0),"     -   ",IF(AND($V35=0,$V82&gt;0),"  -100.0",$V35/$V82*100-100))))</f>
        <v>35.2348993288591</v>
      </c>
      <c r="E35" s="35" t="n">
        <f aca="false">IF($W35="","",IF($W35=0,0,$W35))</f>
        <v>188</v>
      </c>
      <c r="F35" s="34" t="n">
        <f aca="false">IF(OR($W35="",$W82=""),"",IF(AND($W35=0,$W82=0),"0.0",IF(AND($W35&gt;0,$W82=0),"     -   ",IF(AND($W35=0,$W82&gt;0),"  -100.0",$W35/$W82*100-100))))</f>
        <v>0.534759358288767</v>
      </c>
      <c r="G35" s="35" t="n">
        <f aca="false">IF($X35="","",IF($X35=0,0,$X35))</f>
        <v>178</v>
      </c>
      <c r="H35" s="34" t="n">
        <f aca="false">IF(OR($X35="",$X82=""),"",IF(AND($X35=0,$X82=0),"0.0",IF(AND($X35&gt;0,$X82=0),"     -   ",IF(AND($X35=0,$X82&gt;0),"  -100.0",$X35/$X82*100-100))))</f>
        <v>137.333333333333</v>
      </c>
      <c r="I35" s="35" t="n">
        <f aca="false">IF($Y35="","",IF($Y35=0,0,$Y35))</f>
        <v>0</v>
      </c>
      <c r="J35" s="34" t="str">
        <f aca="false">IF(OR($Y35="",$Y82=""),"",IF(AND($Y35=0,$Y82=0),"0.0",IF(AND($Y35&gt;0,$Y82=0),"     -   ",IF(AND($Y35=0,$Y82&gt;0),"  -100.0",$Y35/$Y82*100-100))))</f>
        <v>  -100.0</v>
      </c>
      <c r="K35" s="35" t="n">
        <f aca="false">IF($Z35="","",IF($Z35=0,0,$Z35))</f>
        <v>37</v>
      </c>
      <c r="L35" s="34" t="n">
        <f aca="false">IF(OR($Z35="",$Z82=""),"",IF(AND($Z35=0,$Z82=0),"0.0",IF(AND($Z35&gt;0,$Z82=0),"     -   ",IF(AND($Z35=0,$Z82&gt;0),"  -100.0",$Z35/$Z82*100-100))))</f>
        <v>5.71428571428572</v>
      </c>
      <c r="M35" s="35" t="n">
        <f aca="false">IF($AA35="","",IF($AA35=0,0,$AA35))</f>
        <v>0</v>
      </c>
      <c r="N35" s="34" t="str">
        <f aca="false">IF(OR($AA35="",$AA82=""),"",IF(AND($AA35=0,$AA82=0),"0.0",IF(AND($AA35&gt;0,$AA82=0),"     -   ",IF(AND($AA35=0,$AA82&gt;0),"  -100.0",$AA35/$AA82*100-100))))</f>
        <v>0.0</v>
      </c>
      <c r="O35" s="35" t="n">
        <f aca="false">IF($AB35="","",IF($AB35=0,0,$AB35))</f>
        <v>37</v>
      </c>
      <c r="P35" s="36" t="n">
        <f aca="false">IF(OR($AB35="",$AB82=""),"",IF(AND($AB35=0,$AB82=0),"0.0",IF(AND($AB35&gt;0,$AB82=0),"     -   ",IF(AND($AB35=0,$AB82&gt;0),"  -100.0",$AB35/$AB82*100-100))))</f>
        <v>5.71428571428572</v>
      </c>
      <c r="S35" s="111" t="s">
        <v>21</v>
      </c>
      <c r="T35" s="111" t="s">
        <v>31</v>
      </c>
      <c r="U35" s="111" t="s">
        <v>80</v>
      </c>
      <c r="V35" s="113" t="n">
        <v>403</v>
      </c>
      <c r="W35" s="113" t="n">
        <v>188</v>
      </c>
      <c r="X35" s="113" t="n">
        <v>178</v>
      </c>
      <c r="Y35" s="113" t="n">
        <v>0</v>
      </c>
      <c r="Z35" s="113" t="n">
        <v>37</v>
      </c>
      <c r="AA35" s="113" t="n">
        <v>0</v>
      </c>
      <c r="AB35" s="113" t="n">
        <v>37</v>
      </c>
    </row>
    <row r="36" customFormat="false" ht="15.95" hidden="false" customHeight="true" outlineLevel="0" collapsed="false">
      <c r="B36" s="76" t="s">
        <v>81</v>
      </c>
      <c r="C36" s="33" t="n">
        <f aca="false">IF($V36="","",IF($V36=0,0,$V36))</f>
        <v>162</v>
      </c>
      <c r="D36" s="34" t="n">
        <f aca="false">IF(OR($V36="",$V83=""),"",IF(AND($V36=0,$V83=0),"0.0",IF(AND($V36&gt;0,$V83=0),"     -   ",IF(AND($V36=0,$V83&gt;0),"  -100.0",$V36/$V83*100-100))))</f>
        <v>-27.027027027027</v>
      </c>
      <c r="E36" s="35" t="n">
        <f aca="false">IF($W36="","",IF($W36=0,0,$W36))</f>
        <v>96</v>
      </c>
      <c r="F36" s="34" t="n">
        <f aca="false">IF(OR($W36="",$W83=""),"",IF(AND($W36=0,$W83=0),"0.0",IF(AND($W36&gt;0,$W83=0),"     -   ",IF(AND($W36=0,$W83&gt;0),"  -100.0",$W36/$W83*100-100))))</f>
        <v>-8.57142857142857</v>
      </c>
      <c r="G36" s="35" t="n">
        <f aca="false">IF($X36="","",IF($X36=0,0,$X36))</f>
        <v>62</v>
      </c>
      <c r="H36" s="34" t="n">
        <f aca="false">IF(OR($X36="",$X83=""),"",IF(AND($X36=0,$X83=0),"0.0",IF(AND($X36&gt;0,$X83=0),"     -   ",IF(AND($X36=0,$X83&gt;0),"  -100.0",$X36/$X83*100-100))))</f>
        <v>-43.1192660550459</v>
      </c>
      <c r="I36" s="35" t="n">
        <f aca="false">IF($Y36="","",IF($Y36=0,0,$Y36))</f>
        <v>0</v>
      </c>
      <c r="J36" s="34" t="str">
        <f aca="false">IF(OR($Y36="",$Y83=""),"",IF(AND($Y36=0,$Y83=0),"0.0",IF(AND($Y36&gt;0,$Y83=0),"     -   ",IF(AND($Y36=0,$Y83&gt;0),"  -100.0",$Y36/$Y83*100-100))))</f>
        <v>0.0</v>
      </c>
      <c r="K36" s="35" t="n">
        <f aca="false">IF($Z36="","",IF($Z36=0,0,$Z36))</f>
        <v>4</v>
      </c>
      <c r="L36" s="34" t="n">
        <f aca="false">IF(OR($Z36="",$Z83=""),"",IF(AND($Z36=0,$Z83=0),"0.0",IF(AND($Z36&gt;0,$Z83=0),"     -   ",IF(AND($Z36=0,$Z83&gt;0),"  -100.0",$Z36/$Z83*100-100))))</f>
        <v>-50</v>
      </c>
      <c r="M36" s="35" t="n">
        <f aca="false">IF($AA36="","",IF($AA36=0,0,$AA36))</f>
        <v>0</v>
      </c>
      <c r="N36" s="34" t="str">
        <f aca="false">IF(OR($AA36="",$AA83=""),"",IF(AND($AA36=0,$AA83=0),"0.0",IF(AND($AA36&gt;0,$AA83=0),"     -   ",IF(AND($AA36=0,$AA83&gt;0),"  -100.0",$AA36/$AA83*100-100))))</f>
        <v>0.0</v>
      </c>
      <c r="O36" s="35" t="n">
        <f aca="false">IF($AB36="","",IF($AB36=0,0,$AB36))</f>
        <v>4</v>
      </c>
      <c r="P36" s="36" t="n">
        <f aca="false">IF(OR($AB36="",$AB83=""),"",IF(AND($AB36=0,$AB83=0),"0.0",IF(AND($AB36&gt;0,$AB83=0),"     -   ",IF(AND($AB36=0,$AB83&gt;0),"  -100.0",$AB36/$AB83*100-100))))</f>
        <v>-50</v>
      </c>
      <c r="S36" s="111" t="s">
        <v>21</v>
      </c>
      <c r="T36" s="111" t="s">
        <v>31</v>
      </c>
      <c r="U36" s="111" t="s">
        <v>82</v>
      </c>
      <c r="V36" s="113" t="n">
        <v>162</v>
      </c>
      <c r="W36" s="113" t="n">
        <v>96</v>
      </c>
      <c r="X36" s="113" t="n">
        <v>62</v>
      </c>
      <c r="Y36" s="113" t="n">
        <v>0</v>
      </c>
      <c r="Z36" s="113" t="n">
        <v>4</v>
      </c>
      <c r="AA36" s="113" t="n">
        <v>0</v>
      </c>
      <c r="AB36" s="113" t="n">
        <v>4</v>
      </c>
    </row>
    <row r="37" customFormat="false" ht="15.95" hidden="false" customHeight="true" outlineLevel="0" collapsed="false">
      <c r="B37" s="76" t="s">
        <v>83</v>
      </c>
      <c r="C37" s="33" t="n">
        <f aca="false">IF($V37="","",IF($V37=0,0,$V37))</f>
        <v>161</v>
      </c>
      <c r="D37" s="34" t="n">
        <f aca="false">IF(OR($V37="",$V84=""),"",IF(AND($V37=0,$V84=0),"0.0",IF(AND($V37&gt;0,$V84=0),"     -   ",IF(AND($V37=0,$V84&gt;0),"  -100.0",$V37/$V84*100-100))))</f>
        <v>-15.2631578947369</v>
      </c>
      <c r="E37" s="35" t="n">
        <f aca="false">IF($W37="","",IF($W37=0,0,$W37))</f>
        <v>105</v>
      </c>
      <c r="F37" s="34" t="n">
        <f aca="false">IF(OR($W37="",$W84=""),"",IF(AND($W37=0,$W84=0),"0.0",IF(AND($W37&gt;0,$W84=0),"     -   ",IF(AND($W37=0,$W84&gt;0),"  -100.0",$W37/$W84*100-100))))</f>
        <v>-12.5</v>
      </c>
      <c r="G37" s="35" t="n">
        <f aca="false">IF($X37="","",IF($X37=0,0,$X37))</f>
        <v>48</v>
      </c>
      <c r="H37" s="34" t="n">
        <f aca="false">IF(OR($X37="",$X84=""),"",IF(AND($X37=0,$X84=0),"0.0",IF(AND($X37&gt;0,$X84=0),"     -   ",IF(AND($X37=0,$X84&gt;0),"  -100.0",$X37/$X84*100-100))))</f>
        <v>-27.2727272727273</v>
      </c>
      <c r="I37" s="35" t="n">
        <f aca="false">IF($Y37="","",IF($Y37=0,0,$Y37))</f>
        <v>1</v>
      </c>
      <c r="J37" s="34" t="n">
        <f aca="false">IF(OR($Y37="",$Y84=""),"",IF(AND($Y37=0,$Y84=0),"0.0",IF(AND($Y37&gt;0,$Y84=0),"     -   ",IF(AND($Y37=0,$Y84&gt;0),"  -100.0",$Y37/$Y84*100-100))))</f>
        <v>0</v>
      </c>
      <c r="K37" s="35" t="n">
        <f aca="false">IF($Z37="","",IF($Z37=0,0,$Z37))</f>
        <v>7</v>
      </c>
      <c r="L37" s="34" t="n">
        <f aca="false">IF(OR($Z37="",$Z84=""),"",IF(AND($Z37=0,$Z84=0),"0.0",IF(AND($Z37&gt;0,$Z84=0),"     -   ",IF(AND($Z37=0,$Z84&gt;0),"  -100.0",$Z37/$Z84*100-100))))</f>
        <v>133.333333333333</v>
      </c>
      <c r="M37" s="35" t="n">
        <f aca="false">IF($AA37="","",IF($AA37=0,0,$AA37))</f>
        <v>0</v>
      </c>
      <c r="N37" s="34" t="str">
        <f aca="false">IF(OR($AA37="",$AA84=""),"",IF(AND($AA37=0,$AA84=0),"0.0",IF(AND($AA37&gt;0,$AA84=0),"     -   ",IF(AND($AA37=0,$AA84&gt;0),"  -100.0",$AA37/$AA84*100-100))))</f>
        <v>0.0</v>
      </c>
      <c r="O37" s="35" t="n">
        <f aca="false">IF($AB37="","",IF($AB37=0,0,$AB37))</f>
        <v>3</v>
      </c>
      <c r="P37" s="36" t="n">
        <f aca="false">IF(OR($AB37="",$AB84=""),"",IF(AND($AB37=0,$AB84=0),"0.0",IF(AND($AB37&gt;0,$AB84=0),"     -   ",IF(AND($AB37=0,$AB84&gt;0),"  -100.0",$AB37/$AB84*100-100))))</f>
        <v>0</v>
      </c>
      <c r="S37" s="111" t="s">
        <v>21</v>
      </c>
      <c r="T37" s="111" t="s">
        <v>31</v>
      </c>
      <c r="U37" s="111" t="s">
        <v>84</v>
      </c>
      <c r="V37" s="113" t="n">
        <v>161</v>
      </c>
      <c r="W37" s="113" t="n">
        <v>105</v>
      </c>
      <c r="X37" s="113" t="n">
        <v>48</v>
      </c>
      <c r="Y37" s="113" t="n">
        <v>1</v>
      </c>
      <c r="Z37" s="113" t="n">
        <v>7</v>
      </c>
      <c r="AA37" s="113" t="n">
        <v>0</v>
      </c>
      <c r="AB37" s="113" t="n">
        <v>3</v>
      </c>
    </row>
    <row r="38" customFormat="false" ht="15.95" hidden="false" customHeight="true" outlineLevel="0" collapsed="false">
      <c r="B38" s="76" t="s">
        <v>85</v>
      </c>
      <c r="C38" s="33" t="n">
        <f aca="false">IF($V38="","",IF($V38=0,0,$V38))</f>
        <v>1050</v>
      </c>
      <c r="D38" s="34" t="n">
        <f aca="false">IF(OR($V38="",$V85=""),"",IF(AND($V38=0,$V85=0),"0.0",IF(AND($V38&gt;0,$V85=0),"     -   ",IF(AND($V38=0,$V85&gt;0),"  -100.0",$V38/$V85*100-100))))</f>
        <v>24.113475177305</v>
      </c>
      <c r="E38" s="35" t="n">
        <f aca="false">IF($W38="","",IF($W38=0,0,$W38))</f>
        <v>430</v>
      </c>
      <c r="F38" s="34" t="n">
        <f aca="false">IF(OR($W38="",$W85=""),"",IF(AND($W38=0,$W85=0),"0.0",IF(AND($W38&gt;0,$W85=0),"     -   ",IF(AND($W38=0,$W85&gt;0),"  -100.0",$W38/$W85*100-100))))</f>
        <v>-6.11353711790393</v>
      </c>
      <c r="G38" s="35" t="n">
        <f aca="false">IF($X38="","",IF($X38=0,0,$X38))</f>
        <v>403</v>
      </c>
      <c r="H38" s="34" t="n">
        <f aca="false">IF(OR($X38="",$X85=""),"",IF(AND($X38=0,$X85=0),"0.0",IF(AND($X38&gt;0,$X85=0),"     -   ",IF(AND($X38=0,$X85&gt;0),"  -100.0",$X38/$X85*100-100))))</f>
        <v>36.1486486486486</v>
      </c>
      <c r="I38" s="35" t="n">
        <f aca="false">IF($Y38="","",IF($Y38=0,0,$Y38))</f>
        <v>9</v>
      </c>
      <c r="J38" s="34" t="str">
        <f aca="false">IF(OR($Y38="",$Y85=""),"",IF(AND($Y38=0,$Y85=0),"0.0",IF(AND($Y38&gt;0,$Y85=0),"     -   ",IF(AND($Y38=0,$Y85&gt;0),"  -100.0",$Y38/$Y85*100-100))))</f>
        <v>     -   </v>
      </c>
      <c r="K38" s="35" t="n">
        <f aca="false">IF($Z38="","",IF($Z38=0,0,$Z38))</f>
        <v>208</v>
      </c>
      <c r="L38" s="34" t="n">
        <f aca="false">IF(OR($Z38="",$Z85=""),"",IF(AND($Z38=0,$Z85=0),"0.0",IF(AND($Z38&gt;0,$Z85=0),"     -   ",IF(AND($Z38=0,$Z85&gt;0),"  -100.0",$Z38/$Z85*100-100))))</f>
        <v>126.086956521739</v>
      </c>
      <c r="M38" s="35" t="n">
        <f aca="false">IF($AA38="","",IF($AA38=0,0,$AA38))</f>
        <v>148</v>
      </c>
      <c r="N38" s="34" t="str">
        <f aca="false">IF(OR($AA38="",$AA85=""),"",IF(AND($AA38=0,$AA85=0),"0.0",IF(AND($AA38&gt;0,$AA85=0),"     -   ",IF(AND($AA38=0,$AA85&gt;0),"  -100.0",$AA38/$AA85*100-100))))</f>
        <v>     -   </v>
      </c>
      <c r="O38" s="35" t="n">
        <f aca="false">IF($AB38="","",IF($AB38=0,0,$AB38))</f>
        <v>58</v>
      </c>
      <c r="P38" s="36" t="n">
        <f aca="false">IF(OR($AB38="",$AB85=""),"",IF(AND($AB38=0,$AB85=0),"0.0",IF(AND($AB38&gt;0,$AB85=0),"     -   ",IF(AND($AB38=0,$AB85&gt;0),"  -100.0",$AB38/$AB85*100-100))))</f>
        <v>-36.9565217391304</v>
      </c>
      <c r="S38" s="111" t="s">
        <v>21</v>
      </c>
      <c r="T38" s="111" t="s">
        <v>31</v>
      </c>
      <c r="U38" s="111" t="s">
        <v>86</v>
      </c>
      <c r="V38" s="113" t="n">
        <v>1050</v>
      </c>
      <c r="W38" s="113" t="n">
        <v>430</v>
      </c>
      <c r="X38" s="113" t="n">
        <v>403</v>
      </c>
      <c r="Y38" s="113" t="n">
        <v>9</v>
      </c>
      <c r="Z38" s="113" t="n">
        <v>208</v>
      </c>
      <c r="AA38" s="113" t="n">
        <v>148</v>
      </c>
      <c r="AB38" s="113" t="n">
        <v>58</v>
      </c>
    </row>
    <row r="39" customFormat="false" ht="15.95" hidden="false" customHeight="true" outlineLevel="0" collapsed="false">
      <c r="B39" s="76" t="s">
        <v>87</v>
      </c>
      <c r="C39" s="33" t="n">
        <f aca="false">IF($V39="","",IF($V39=0,0,$V39))</f>
        <v>923</v>
      </c>
      <c r="D39" s="34" t="n">
        <f aca="false">IF(OR($V39="",$V86=""),"",IF(AND($V39=0,$V86=0),"0.0",IF(AND($V39&gt;0,$V86=0),"     -   ",IF(AND($V39=0,$V86&gt;0),"  -100.0",$V39/$V86*100-100))))</f>
        <v>-8.06772908366534</v>
      </c>
      <c r="E39" s="35" t="n">
        <f aca="false">IF($W39="","",IF($W39=0,0,$W39))</f>
        <v>370</v>
      </c>
      <c r="F39" s="34" t="n">
        <f aca="false">IF(OR($W39="",$W86=""),"",IF(AND($W39=0,$W86=0),"0.0",IF(AND($W39&gt;0,$W86=0),"     -   ",IF(AND($W39=0,$W86&gt;0),"  -100.0",$W39/$W86*100-100))))</f>
        <v>-14.5496535796767</v>
      </c>
      <c r="G39" s="35" t="n">
        <f aca="false">IF($X39="","",IF($X39=0,0,$X39))</f>
        <v>368</v>
      </c>
      <c r="H39" s="34" t="n">
        <f aca="false">IF(OR($X39="",$X86=""),"",IF(AND($X39=0,$X86=0),"0.0",IF(AND($X39&gt;0,$X86=0),"     -   ",IF(AND($X39=0,$X86&gt;0),"  -100.0",$X39/$X86*100-100))))</f>
        <v>28.2229965156794</v>
      </c>
      <c r="I39" s="35" t="n">
        <f aca="false">IF($Y39="","",IF($Y39=0,0,$Y39))</f>
        <v>4</v>
      </c>
      <c r="J39" s="34" t="n">
        <f aca="false">IF(OR($Y39="",$Y86=""),"",IF(AND($Y39=0,$Y86=0),"0.0",IF(AND($Y39&gt;0,$Y86=0),"     -   ",IF(AND($Y39=0,$Y86&gt;0),"  -100.0",$Y39/$Y86*100-100))))</f>
        <v>300</v>
      </c>
      <c r="K39" s="35" t="n">
        <f aca="false">IF($Z39="","",IF($Z39=0,0,$Z39))</f>
        <v>181</v>
      </c>
      <c r="L39" s="34" t="n">
        <f aca="false">IF(OR($Z39="",$Z86=""),"",IF(AND($Z39=0,$Z86=0),"0.0",IF(AND($Z39&gt;0,$Z86=0),"     -   ",IF(AND($Z39=0,$Z86&gt;0),"  -100.0",$Z39/$Z86*100-100))))</f>
        <v>-36.0424028268551</v>
      </c>
      <c r="M39" s="35" t="n">
        <f aca="false">IF($AA39="","",IF($AA39=0,0,$AA39))</f>
        <v>35</v>
      </c>
      <c r="N39" s="34" t="n">
        <f aca="false">IF(OR($AA39="",$AA86=""),"",IF(AND($AA39=0,$AA86=0),"0.0",IF(AND($AA39&gt;0,$AA86=0),"     -   ",IF(AND($AA39=0,$AA86&gt;0),"  -100.0",$AA39/$AA86*100-100))))</f>
        <v>-61.9565217391304</v>
      </c>
      <c r="O39" s="35" t="n">
        <f aca="false">IF($AB39="","",IF($AB39=0,0,$AB39))</f>
        <v>146</v>
      </c>
      <c r="P39" s="36" t="n">
        <f aca="false">IF(OR($AB39="",$AB86=""),"",IF(AND($AB39=0,$AB86=0),"0.0",IF(AND($AB39&gt;0,$AB86=0),"     -   ",IF(AND($AB39=0,$AB86&gt;0),"  -100.0",$AB39/$AB86*100-100))))</f>
        <v>-23.5602094240838</v>
      </c>
      <c r="S39" s="111" t="s">
        <v>21</v>
      </c>
      <c r="T39" s="111" t="s">
        <v>31</v>
      </c>
      <c r="U39" s="111" t="s">
        <v>88</v>
      </c>
      <c r="V39" s="113" t="n">
        <v>923</v>
      </c>
      <c r="W39" s="113" t="n">
        <v>370</v>
      </c>
      <c r="X39" s="113" t="n">
        <v>368</v>
      </c>
      <c r="Y39" s="113" t="n">
        <v>4</v>
      </c>
      <c r="Z39" s="113" t="n">
        <v>181</v>
      </c>
      <c r="AA39" s="113" t="n">
        <v>35</v>
      </c>
      <c r="AB39" s="113" t="n">
        <v>146</v>
      </c>
    </row>
    <row r="40" customFormat="false" ht="15.95" hidden="false" customHeight="true" outlineLevel="0" collapsed="false">
      <c r="B40" s="76" t="s">
        <v>89</v>
      </c>
      <c r="C40" s="33" t="n">
        <f aca="false">IF($V40="","",IF($V40=0,0,$V40))</f>
        <v>657</v>
      </c>
      <c r="D40" s="34" t="n">
        <f aca="false">IF(OR($V40="",$V87=""),"",IF(AND($V40=0,$V87=0),"0.0",IF(AND($V40&gt;0,$V87=0),"     -   ",IF(AND($V40=0,$V87&gt;0),"  -100.0",$V40/$V87*100-100))))</f>
        <v>25.8620689655172</v>
      </c>
      <c r="E40" s="35" t="n">
        <f aca="false">IF($W40="","",IF($W40=0,0,$W40))</f>
        <v>303</v>
      </c>
      <c r="F40" s="34" t="n">
        <f aca="false">IF(OR($W40="",$W87=""),"",IF(AND($W40=0,$W87=0),"0.0",IF(AND($W40&gt;0,$W87=0),"     -   ",IF(AND($W40=0,$W87&gt;0),"  -100.0",$W40/$W87*100-100))))</f>
        <v>28.9361702127659</v>
      </c>
      <c r="G40" s="35" t="n">
        <f aca="false">IF($X40="","",IF($X40=0,0,$X40))</f>
        <v>326</v>
      </c>
      <c r="H40" s="34" t="n">
        <f aca="false">IF(OR($X40="",$X87=""),"",IF(AND($X40=0,$X87=0),"0.0",IF(AND($X40&gt;0,$X87=0),"     -   ",IF(AND($X40=0,$X87&gt;0),"  -100.0",$X40/$X87*100-100))))</f>
        <v>27.34375</v>
      </c>
      <c r="I40" s="35" t="n">
        <f aca="false">IF($Y40="","",IF($Y40=0,0,$Y40))</f>
        <v>3</v>
      </c>
      <c r="J40" s="34" t="str">
        <f aca="false">IF(OR($Y40="",$Y87=""),"",IF(AND($Y40=0,$Y87=0),"0.0",IF(AND($Y40&gt;0,$Y87=0),"     -   ",IF(AND($Y40=0,$Y87&gt;0),"  -100.0",$Y40/$Y87*100-100))))</f>
        <v>     -   </v>
      </c>
      <c r="K40" s="35" t="n">
        <f aca="false">IF($Z40="","",IF($Z40=0,0,$Z40))</f>
        <v>25</v>
      </c>
      <c r="L40" s="34" t="n">
        <f aca="false">IF(OR($Z40="",$Z87=""),"",IF(AND($Z40=0,$Z87=0),"0.0",IF(AND($Z40&gt;0,$Z87=0),"     -   ",IF(AND($Z40=0,$Z87&gt;0),"  -100.0",$Z40/$Z87*100-100))))</f>
        <v>-19.3548387096774</v>
      </c>
      <c r="M40" s="35" t="n">
        <f aca="false">IF($AA40="","",IF($AA40=0,0,$AA40))</f>
        <v>0</v>
      </c>
      <c r="N40" s="34" t="str">
        <f aca="false">IF(OR($AA40="",$AA87=""),"",IF(AND($AA40=0,$AA87=0),"0.0",IF(AND($AA40&gt;0,$AA87=0),"     -   ",IF(AND($AA40=0,$AA87&gt;0),"  -100.0",$AA40/$AA87*100-100))))</f>
        <v>0.0</v>
      </c>
      <c r="O40" s="35" t="n">
        <f aca="false">IF($AB40="","",IF($AB40=0,0,$AB40))</f>
        <v>25</v>
      </c>
      <c r="P40" s="36" t="n">
        <f aca="false">IF(OR($AB40="",$AB87=""),"",IF(AND($AB40=0,$AB87=0),"0.0",IF(AND($AB40&gt;0,$AB87=0),"     -   ",IF(AND($AB40=0,$AB87&gt;0),"  -100.0",$AB40/$AB87*100-100))))</f>
        <v>-19.3548387096774</v>
      </c>
      <c r="S40" s="111" t="s">
        <v>21</v>
      </c>
      <c r="T40" s="111" t="s">
        <v>31</v>
      </c>
      <c r="U40" s="111" t="s">
        <v>90</v>
      </c>
      <c r="V40" s="113" t="n">
        <v>657</v>
      </c>
      <c r="W40" s="113" t="n">
        <v>303</v>
      </c>
      <c r="X40" s="113" t="n">
        <v>326</v>
      </c>
      <c r="Y40" s="113" t="n">
        <v>3</v>
      </c>
      <c r="Z40" s="113" t="n">
        <v>25</v>
      </c>
      <c r="AA40" s="113" t="n">
        <v>0</v>
      </c>
      <c r="AB40" s="113" t="n">
        <v>25</v>
      </c>
    </row>
    <row r="41" customFormat="false" ht="15.95" hidden="false" customHeight="true" outlineLevel="0" collapsed="false">
      <c r="B41" s="76" t="s">
        <v>91</v>
      </c>
      <c r="C41" s="33" t="n">
        <f aca="false">IF($V41="","",IF($V41=0,0,$V41))</f>
        <v>350</v>
      </c>
      <c r="D41" s="34" t="n">
        <f aca="false">IF(OR($V41="",$V88=""),"",IF(AND($V41=0,$V88=0),"0.0",IF(AND($V41&gt;0,$V88=0),"     -   ",IF(AND($V41=0,$V88&gt;0),"  -100.0",$V41/$V88*100-100))))</f>
        <v>31.0861423220974</v>
      </c>
      <c r="E41" s="35" t="n">
        <f aca="false">IF($W41="","",IF($W41=0,0,$W41))</f>
        <v>155</v>
      </c>
      <c r="F41" s="34" t="n">
        <f aca="false">IF(OR($W41="",$W88=""),"",IF(AND($W41=0,$W88=0),"0.0",IF(AND($W41&gt;0,$W88=0),"     -   ",IF(AND($W41=0,$W88&gt;0),"  -100.0",$W41/$W88*100-100))))</f>
        <v>13.9705882352941</v>
      </c>
      <c r="G41" s="35" t="n">
        <f aca="false">IF($X41="","",IF($X41=0,0,$X41))</f>
        <v>102</v>
      </c>
      <c r="H41" s="34" t="n">
        <f aca="false">IF(OR($X41="",$X88=""),"",IF(AND($X41=0,$X88=0),"0.0",IF(AND($X41&gt;0,$X88=0),"     -   ",IF(AND($X41=0,$X88&gt;0),"  -100.0",$X41/$X88*100-100))))</f>
        <v>85.4545454545454</v>
      </c>
      <c r="I41" s="35" t="n">
        <f aca="false">IF($Y41="","",IF($Y41=0,0,$Y41))</f>
        <v>0</v>
      </c>
      <c r="J41" s="34" t="str">
        <f aca="false">IF(OR($Y41="",$Y88=""),"",IF(AND($Y41=0,$Y88=0),"0.0",IF(AND($Y41&gt;0,$Y88=0),"     -   ",IF(AND($Y41=0,$Y88&gt;0),"  -100.0",$Y41/$Y88*100-100))))</f>
        <v>  -100.0</v>
      </c>
      <c r="K41" s="35" t="n">
        <f aca="false">IF($Z41="","",IF($Z41=0,0,$Z41))</f>
        <v>93</v>
      </c>
      <c r="L41" s="34" t="n">
        <f aca="false">IF(OR($Z41="",$Z88=""),"",IF(AND($Z41=0,$Z88=0),"0.0",IF(AND($Z41&gt;0,$Z88=0),"     -   ",IF(AND($Z41=0,$Z88&gt;0),"  -100.0",$Z41/$Z88*100-100))))</f>
        <v>24</v>
      </c>
      <c r="M41" s="35" t="n">
        <f aca="false">IF($AA41="","",IF($AA41=0,0,$AA41))</f>
        <v>84</v>
      </c>
      <c r="N41" s="34" t="n">
        <f aca="false">IF(OR($AA41="",$AA88=""),"",IF(AND($AA41=0,$AA88=0),"0.0",IF(AND($AA41&gt;0,$AA88=0),"     -   ",IF(AND($AA41=0,$AA88&gt;0),"  -100.0",$AA41/$AA88*100-100))))</f>
        <v>31.25</v>
      </c>
      <c r="O41" s="35" t="n">
        <f aca="false">IF($AB41="","",IF($AB41=0,0,$AB41))</f>
        <v>9</v>
      </c>
      <c r="P41" s="36" t="n">
        <f aca="false">IF(OR($AB41="",$AB88=""),"",IF(AND($AB41=0,$AB88=0),"0.0",IF(AND($AB41&gt;0,$AB88=0),"     -   ",IF(AND($AB41=0,$AB88&gt;0),"  -100.0",$AB41/$AB88*100-100))))</f>
        <v>-18.1818181818182</v>
      </c>
      <c r="S41" s="111" t="s">
        <v>21</v>
      </c>
      <c r="T41" s="111" t="s">
        <v>31</v>
      </c>
      <c r="U41" s="111" t="s">
        <v>92</v>
      </c>
      <c r="V41" s="113" t="n">
        <v>350</v>
      </c>
      <c r="W41" s="113" t="n">
        <v>155</v>
      </c>
      <c r="X41" s="113" t="n">
        <v>102</v>
      </c>
      <c r="Y41" s="113" t="n">
        <v>0</v>
      </c>
      <c r="Z41" s="113" t="n">
        <v>93</v>
      </c>
      <c r="AA41" s="113" t="n">
        <v>84</v>
      </c>
      <c r="AB41" s="113" t="n">
        <v>9</v>
      </c>
    </row>
    <row r="42" customFormat="false" ht="15.95" hidden="false" customHeight="true" outlineLevel="0" collapsed="false">
      <c r="B42" s="76" t="s">
        <v>93</v>
      </c>
      <c r="C42" s="33" t="n">
        <f aca="false">IF($V42="","",IF($V42=0,0,$V42))</f>
        <v>375</v>
      </c>
      <c r="D42" s="34" t="n">
        <f aca="false">IF(OR($V42="",$V89=""),"",IF(AND($V42=0,$V89=0),"0.0",IF(AND($V42&gt;0,$V89=0),"     -   ",IF(AND($V42=0,$V89&gt;0),"  -100.0",$V42/$V89*100-100))))</f>
        <v>-27.7456647398844</v>
      </c>
      <c r="E42" s="35" t="n">
        <f aca="false">IF($W42="","",IF($W42=0,0,$W42))</f>
        <v>178</v>
      </c>
      <c r="F42" s="34" t="n">
        <f aca="false">IF(OR($W42="",$W89=""),"",IF(AND($W42=0,$W89=0),"0.0",IF(AND($W42&gt;0,$W89=0),"     -   ",IF(AND($W42=0,$W89&gt;0),"  -100.0",$W42/$W89*100-100))))</f>
        <v>-18.348623853211</v>
      </c>
      <c r="G42" s="35" t="n">
        <f aca="false">IF($X42="","",IF($X42=0,0,$X42))</f>
        <v>177</v>
      </c>
      <c r="H42" s="34" t="n">
        <f aca="false">IF(OR($X42="",$X89=""),"",IF(AND($X42=0,$X89=0),"0.0",IF(AND($X42&gt;0,$X89=0),"     -   ",IF(AND($X42=0,$X89&gt;0),"  -100.0",$X42/$X89*100-100))))</f>
        <v>-27.1604938271605</v>
      </c>
      <c r="I42" s="35" t="n">
        <f aca="false">IF($Y42="","",IF($Y42=0,0,$Y42))</f>
        <v>0</v>
      </c>
      <c r="J42" s="34" t="str">
        <f aca="false">IF(OR($Y42="",$Y89=""),"",IF(AND($Y42=0,$Y89=0),"0.0",IF(AND($Y42&gt;0,$Y89=0),"     -   ",IF(AND($Y42=0,$Y89&gt;0),"  -100.0",$Y42/$Y89*100-100))))</f>
        <v>0.0</v>
      </c>
      <c r="K42" s="35" t="n">
        <f aca="false">IF($Z42="","",IF($Z42=0,0,$Z42))</f>
        <v>20</v>
      </c>
      <c r="L42" s="34" t="n">
        <f aca="false">IF(OR($Z42="",$Z89=""),"",IF(AND($Z42=0,$Z89=0),"0.0",IF(AND($Z42&gt;0,$Z89=0),"     -   ",IF(AND($Z42=0,$Z89&gt;0),"  -100.0",$Z42/$Z89*100-100))))</f>
        <v>-65.5172413793104</v>
      </c>
      <c r="M42" s="35" t="n">
        <f aca="false">IF($AA42="","",IF($AA42=0,0,$AA42))</f>
        <v>0</v>
      </c>
      <c r="N42" s="34" t="str">
        <f aca="false">IF(OR($AA42="",$AA89=""),"",IF(AND($AA42=0,$AA89=0),"0.0",IF(AND($AA42&gt;0,$AA89=0),"     -   ",IF(AND($AA42=0,$AA89&gt;0),"  -100.0",$AA42/$AA89*100-100))))</f>
        <v>  -100.0</v>
      </c>
      <c r="O42" s="35" t="n">
        <f aca="false">IF($AB42="","",IF($AB42=0,0,$AB42))</f>
        <v>18</v>
      </c>
      <c r="P42" s="36" t="n">
        <f aca="false">IF(OR($AB42="",$AB89=""),"",IF(AND($AB42=0,$AB89=0),"0.0",IF(AND($AB42&gt;0,$AB89=0),"     -   ",IF(AND($AB42=0,$AB89&gt;0),"  -100.0",$AB42/$AB89*100-100))))</f>
        <v>-30.7692307692308</v>
      </c>
      <c r="S42" s="111" t="s">
        <v>21</v>
      </c>
      <c r="T42" s="111" t="s">
        <v>31</v>
      </c>
      <c r="U42" s="111" t="s">
        <v>94</v>
      </c>
      <c r="V42" s="113" t="n">
        <v>375</v>
      </c>
      <c r="W42" s="113" t="n">
        <v>178</v>
      </c>
      <c r="X42" s="113" t="n">
        <v>177</v>
      </c>
      <c r="Y42" s="113" t="n">
        <v>0</v>
      </c>
      <c r="Z42" s="113" t="n">
        <v>20</v>
      </c>
      <c r="AA42" s="113" t="n">
        <v>0</v>
      </c>
      <c r="AB42" s="113" t="n">
        <v>18</v>
      </c>
    </row>
    <row r="43" customFormat="false" ht="15.95" hidden="false" customHeight="true" outlineLevel="0" collapsed="false">
      <c r="B43" s="76" t="s">
        <v>95</v>
      </c>
      <c r="C43" s="33" t="n">
        <f aca="false">IF($V43="","",IF($V43=0,0,$V43))</f>
        <v>489</v>
      </c>
      <c r="D43" s="34" t="n">
        <f aca="false">IF(OR($V43="",$V90=""),"",IF(AND($V43=0,$V90=0),"0.0",IF(AND($V43&gt;0,$V90=0),"     -   ",IF(AND($V43=0,$V90&gt;0),"  -100.0",$V43/$V90*100-100))))</f>
        <v>-5.41586073500967</v>
      </c>
      <c r="E43" s="35" t="n">
        <f aca="false">IF($W43="","",IF($W43=0,0,$W43))</f>
        <v>281</v>
      </c>
      <c r="F43" s="34" t="n">
        <f aca="false">IF(OR($W43="",$W90=""),"",IF(AND($W43=0,$W90=0),"0.0",IF(AND($W43&gt;0,$W90=0),"     -   ",IF(AND($W43=0,$W90&gt;0),"  -100.0",$W43/$W90*100-100))))</f>
        <v>4.07407407407408</v>
      </c>
      <c r="G43" s="35" t="n">
        <f aca="false">IF($X43="","",IF($X43=0,0,$X43))</f>
        <v>165</v>
      </c>
      <c r="H43" s="34" t="n">
        <f aca="false">IF(OR($X43="",$X90=""),"",IF(AND($X43=0,$X90=0),"0.0",IF(AND($X43&gt;0,$X90=0),"     -   ",IF(AND($X43=0,$X90&gt;0),"  -100.0",$X43/$X90*100-100))))</f>
        <v>-6.25</v>
      </c>
      <c r="I43" s="35" t="n">
        <f aca="false">IF($Y43="","",IF($Y43=0,0,$Y43))</f>
        <v>0</v>
      </c>
      <c r="J43" s="34" t="str">
        <f aca="false">IF(OR($Y43="",$Y90=""),"",IF(AND($Y43=0,$Y90=0),"0.0",IF(AND($Y43&gt;0,$Y90=0),"     -   ",IF(AND($Y43=0,$Y90&gt;0),"  -100.0",$Y43/$Y90*100-100))))</f>
        <v>0.0</v>
      </c>
      <c r="K43" s="35" t="n">
        <f aca="false">IF($Z43="","",IF($Z43=0,0,$Z43))</f>
        <v>43</v>
      </c>
      <c r="L43" s="34" t="n">
        <f aca="false">IF(OR($Z43="",$Z90=""),"",IF(AND($Z43=0,$Z90=0),"0.0",IF(AND($Z43&gt;0,$Z90=0),"     -   ",IF(AND($Z43=0,$Z90&gt;0),"  -100.0",$Z43/$Z90*100-100))))</f>
        <v>-39.4366197183099</v>
      </c>
      <c r="M43" s="35" t="n">
        <f aca="false">IF($AA43="","",IF($AA43=0,0,$AA43))</f>
        <v>0</v>
      </c>
      <c r="N43" s="34" t="str">
        <f aca="false">IF(OR($AA43="",$AA90=""),"",IF(AND($AA43=0,$AA90=0),"0.0",IF(AND($AA43&gt;0,$AA90=0),"     -   ",IF(AND($AA43=0,$AA90&gt;0),"  -100.0",$AA43/$AA90*100-100))))</f>
        <v>  -100.0</v>
      </c>
      <c r="O43" s="35" t="n">
        <f aca="false">IF($AB43="","",IF($AB43=0,0,$AB43))</f>
        <v>43</v>
      </c>
      <c r="P43" s="36" t="n">
        <f aca="false">IF(OR($AB43="",$AB90=""),"",IF(AND($AB43=0,$AB90=0),"0.0",IF(AND($AB43&gt;0,$AB90=0),"     -   ",IF(AND($AB43=0,$AB90&gt;0),"  -100.0",$AB43/$AB90*100-100))))</f>
        <v>38.7096774193549</v>
      </c>
      <c r="S43" s="111" t="s">
        <v>21</v>
      </c>
      <c r="T43" s="111" t="s">
        <v>31</v>
      </c>
      <c r="U43" s="111" t="s">
        <v>96</v>
      </c>
      <c r="V43" s="113" t="n">
        <v>489</v>
      </c>
      <c r="W43" s="113" t="n">
        <v>281</v>
      </c>
      <c r="X43" s="113" t="n">
        <v>165</v>
      </c>
      <c r="Y43" s="113" t="n">
        <v>0</v>
      </c>
      <c r="Z43" s="113" t="n">
        <v>43</v>
      </c>
      <c r="AA43" s="113" t="n">
        <v>0</v>
      </c>
      <c r="AB43" s="113" t="n">
        <v>43</v>
      </c>
    </row>
    <row r="44" customFormat="false" ht="15.95" hidden="false" customHeight="true" outlineLevel="0" collapsed="false">
      <c r="B44" s="76" t="s">
        <v>97</v>
      </c>
      <c r="C44" s="33" t="n">
        <f aca="false">IF($V44="","",IF($V44=0,0,$V44))</f>
        <v>219</v>
      </c>
      <c r="D44" s="34" t="n">
        <f aca="false">IF(OR($V44="",$V91=""),"",IF(AND($V44=0,$V91=0),"0.0",IF(AND($V44&gt;0,$V91=0),"     -   ",IF(AND($V44=0,$V91&gt;0),"  -100.0",$V44/$V91*100-100))))</f>
        <v>64.6616541353384</v>
      </c>
      <c r="E44" s="35" t="n">
        <f aca="false">IF($W44="","",IF($W44=0,0,$W44))</f>
        <v>121</v>
      </c>
      <c r="F44" s="34" t="n">
        <f aca="false">IF(OR($W44="",$W91=""),"",IF(AND($W44=0,$W91=0),"0.0",IF(AND($W44&gt;0,$W91=0),"     -   ",IF(AND($W44=0,$W91&gt;0),"  -100.0",$W44/$W91*100-100))))</f>
        <v>16.3461538461539</v>
      </c>
      <c r="G44" s="35" t="n">
        <f aca="false">IF($X44="","",IF($X44=0,0,$X44))</f>
        <v>75</v>
      </c>
      <c r="H44" s="34" t="n">
        <f aca="false">IF(OR($X44="",$X91=""),"",IF(AND($X44=0,$X91=0),"0.0",IF(AND($X44&gt;0,$X91=0),"     -   ",IF(AND($X44=0,$X91&gt;0),"  -100.0",$X44/$X91*100-100))))</f>
        <v>368.75</v>
      </c>
      <c r="I44" s="35" t="n">
        <f aca="false">IF($Y44="","",IF($Y44=0,0,$Y44))</f>
        <v>0</v>
      </c>
      <c r="J44" s="34" t="str">
        <f aca="false">IF(OR($Y44="",$Y91=""),"",IF(AND($Y44=0,$Y91=0),"0.0",IF(AND($Y44&gt;0,$Y91=0),"     -   ",IF(AND($Y44=0,$Y91&gt;0),"  -100.0",$Y44/$Y91*100-100))))</f>
        <v>  -100.0</v>
      </c>
      <c r="K44" s="35" t="n">
        <f aca="false">IF($Z44="","",IF($Z44=0,0,$Z44))</f>
        <v>23</v>
      </c>
      <c r="L44" s="34" t="n">
        <f aca="false">IF(OR($Z44="",$Z91=""),"",IF(AND($Z44=0,$Z91=0),"0.0",IF(AND($Z44&gt;0,$Z91=0),"     -   ",IF(AND($Z44=0,$Z91&gt;0),"  -100.0",$Z44/$Z91*100-100))))</f>
        <v>91.6666666666667</v>
      </c>
      <c r="M44" s="35" t="n">
        <f aca="false">IF($AA44="","",IF($AA44=0,0,$AA44))</f>
        <v>0</v>
      </c>
      <c r="N44" s="34" t="str">
        <f aca="false">IF(OR($AA44="",$AA91=""),"",IF(AND($AA44=0,$AA91=0),"0.0",IF(AND($AA44&gt;0,$AA91=0),"     -   ",IF(AND($AA44=0,$AA91&gt;0),"  -100.0",$AA44/$AA91*100-100))))</f>
        <v>0.0</v>
      </c>
      <c r="O44" s="35" t="n">
        <f aca="false">IF($AB44="","",IF($AB44=0,0,$AB44))</f>
        <v>23</v>
      </c>
      <c r="P44" s="36" t="n">
        <f aca="false">IF(OR($AB44="",$AB91=""),"",IF(AND($AB44=0,$AB91=0),"0.0",IF(AND($AB44&gt;0,$AB91=0),"     -   ",IF(AND($AB44=0,$AB91&gt;0),"  -100.0",$AB44/$AB91*100-100))))</f>
        <v>91.6666666666667</v>
      </c>
      <c r="S44" s="111" t="s">
        <v>21</v>
      </c>
      <c r="T44" s="111" t="s">
        <v>31</v>
      </c>
      <c r="U44" s="111" t="s">
        <v>98</v>
      </c>
      <c r="V44" s="113" t="n">
        <v>219</v>
      </c>
      <c r="W44" s="113" t="n">
        <v>121</v>
      </c>
      <c r="X44" s="113" t="n">
        <v>75</v>
      </c>
      <c r="Y44" s="113" t="n">
        <v>0</v>
      </c>
      <c r="Z44" s="113" t="n">
        <v>23</v>
      </c>
      <c r="AA44" s="113" t="n">
        <v>0</v>
      </c>
      <c r="AB44" s="113" t="n">
        <v>23</v>
      </c>
    </row>
    <row r="45" customFormat="false" ht="15.95" hidden="false" customHeight="true" outlineLevel="0" collapsed="false">
      <c r="B45" s="76" t="s">
        <v>99</v>
      </c>
      <c r="C45" s="33" t="n">
        <f aca="false">IF($V45="","",IF($V45=0,0,$V45))</f>
        <v>3016</v>
      </c>
      <c r="D45" s="34" t="n">
        <f aca="false">IF(OR($V45="",$V92=""),"",IF(AND($V45=0,$V92=0),"0.0",IF(AND($V45&gt;0,$V92=0),"     -   ",IF(AND($V45=0,$V92&gt;0),"  -100.0",$V45/$V92*100-100))))</f>
        <v>-4.04072542157175</v>
      </c>
      <c r="E45" s="35" t="n">
        <f aca="false">IF($W45="","",IF($W45=0,0,$W45))</f>
        <v>720</v>
      </c>
      <c r="F45" s="34" t="n">
        <f aca="false">IF(OR($W45="",$W92=""),"",IF(AND($W45=0,$W92=0),"0.0",IF(AND($W45&gt;0,$W92=0),"     -   ",IF(AND($W45=0,$W92&gt;0),"  -100.0",$W45/$W92*100-100))))</f>
        <v>-0.138696255201111</v>
      </c>
      <c r="G45" s="35" t="n">
        <f aca="false">IF($X45="","",IF($X45=0,0,$X45))</f>
        <v>1710</v>
      </c>
      <c r="H45" s="34" t="n">
        <f aca="false">IF(OR($X45="",$X92=""),"",IF(AND($X45=0,$X92=0),"0.0",IF(AND($X45&gt;0,$X92=0),"     -   ",IF(AND($X45=0,$X92&gt;0),"  -100.0",$X45/$X92*100-100))))</f>
        <v>-3.06122448979592</v>
      </c>
      <c r="I45" s="35" t="n">
        <f aca="false">IF($Y45="","",IF($Y45=0,0,$Y45))</f>
        <v>70</v>
      </c>
      <c r="J45" s="34" t="n">
        <f aca="false">IF(OR($Y45="",$Y92=""),"",IF(AND($Y45=0,$Y92=0),"0.0",IF(AND($Y45&gt;0,$Y92=0),"     -   ",IF(AND($Y45=0,$Y92&gt;0),"  -100.0",$Y45/$Y92*100-100))))</f>
        <v>2233.33333333333</v>
      </c>
      <c r="K45" s="35" t="n">
        <f aca="false">IF($Z45="","",IF($Z45=0,0,$Z45))</f>
        <v>516</v>
      </c>
      <c r="L45" s="34" t="n">
        <f aca="false">IF(OR($Z45="",$Z92=""),"",IF(AND($Z45=0,$Z92=0),"0.0",IF(AND($Z45&gt;0,$Z92=0),"     -   ",IF(AND($Z45=0,$Z92&gt;0),"  -100.0",$Z45/$Z92*100-100))))</f>
        <v>-21.2213740458015</v>
      </c>
      <c r="M45" s="35" t="n">
        <f aca="false">IF($AA45="","",IF($AA45=0,0,$AA45))</f>
        <v>248</v>
      </c>
      <c r="N45" s="34" t="n">
        <f aca="false">IF(OR($AA45="",$AA92=""),"",IF(AND($AA45=0,$AA92=0),"0.0",IF(AND($AA45&gt;0,$AA92=0),"     -   ",IF(AND($AA45=0,$AA92&gt;0),"  -100.0",$AA45/$AA92*100-100))))</f>
        <v>-38.3084577114428</v>
      </c>
      <c r="O45" s="35" t="n">
        <f aca="false">IF($AB45="","",IF($AB45=0,0,$AB45))</f>
        <v>268</v>
      </c>
      <c r="P45" s="36" t="n">
        <f aca="false">IF(OR($AB45="",$AB92=""),"",IF(AND($AB45=0,$AB92=0),"0.0",IF(AND($AB45&gt;0,$AB92=0),"     -   ",IF(AND($AB45=0,$AB92&gt;0),"  -100.0",$AB45/$AB92*100-100))))</f>
        <v>8.50202429149798</v>
      </c>
      <c r="S45" s="111" t="s">
        <v>21</v>
      </c>
      <c r="T45" s="111" t="s">
        <v>31</v>
      </c>
      <c r="U45" s="111" t="s">
        <v>100</v>
      </c>
      <c r="V45" s="113" t="n">
        <v>3016</v>
      </c>
      <c r="W45" s="113" t="n">
        <v>720</v>
      </c>
      <c r="X45" s="113" t="n">
        <v>1710</v>
      </c>
      <c r="Y45" s="113" t="n">
        <v>70</v>
      </c>
      <c r="Z45" s="113" t="n">
        <v>516</v>
      </c>
      <c r="AA45" s="113" t="n">
        <v>248</v>
      </c>
      <c r="AB45" s="113" t="n">
        <v>268</v>
      </c>
    </row>
    <row r="46" customFormat="false" ht="15.95" hidden="false" customHeight="true" outlineLevel="0" collapsed="false">
      <c r="B46" s="76" t="s">
        <v>101</v>
      </c>
      <c r="C46" s="33" t="n">
        <f aca="false">IF($V46="","",IF($V46=0,0,$V46))</f>
        <v>408</v>
      </c>
      <c r="D46" s="34" t="n">
        <f aca="false">IF(OR($V46="",$V93=""),"",IF(AND($V46=0,$V93=0),"0.0",IF(AND($V46&gt;0,$V93=0),"     -   ",IF(AND($V46=0,$V93&gt;0),"  -100.0",$V46/$V93*100-100))))</f>
        <v>9.67741935483871</v>
      </c>
      <c r="E46" s="35" t="n">
        <f aca="false">IF($W46="","",IF($W46=0,0,$W46))</f>
        <v>163</v>
      </c>
      <c r="F46" s="34" t="n">
        <f aca="false">IF(OR($W46="",$W93=""),"",IF(AND($W46=0,$W93=0),"0.0",IF(AND($W46&gt;0,$W93=0),"     -   ",IF(AND($W46=0,$W93&gt;0),"  -100.0",$W46/$W93*100-100))))</f>
        <v>16.4285714285714</v>
      </c>
      <c r="G46" s="35" t="n">
        <f aca="false">IF($X46="","",IF($X46=0,0,$X46))</f>
        <v>222</v>
      </c>
      <c r="H46" s="34" t="n">
        <f aca="false">IF(OR($X46="",$X93=""),"",IF(AND($X46=0,$X93=0),"0.0",IF(AND($X46&gt;0,$X93=0),"     -   ",IF(AND($X46=0,$X93&gt;0),"  -100.0",$X46/$X93*100-100))))</f>
        <v>101.818181818182</v>
      </c>
      <c r="I46" s="35" t="n">
        <f aca="false">IF($Y46="","",IF($Y46=0,0,$Y46))</f>
        <v>0</v>
      </c>
      <c r="J46" s="34" t="str">
        <f aca="false">IF(OR($Y46="",$Y93=""),"",IF(AND($Y46=0,$Y93=0),"0.0",IF(AND($Y46&gt;0,$Y93=0),"     -   ",IF(AND($Y46=0,$Y93&gt;0),"  -100.0",$Y46/$Y93*100-100))))</f>
        <v>  -100.0</v>
      </c>
      <c r="K46" s="35" t="n">
        <f aca="false">IF($Z46="","",IF($Z46=0,0,$Z46))</f>
        <v>23</v>
      </c>
      <c r="L46" s="34" t="n">
        <f aca="false">IF(OR($Z46="",$Z93=""),"",IF(AND($Z46=0,$Z93=0),"0.0",IF(AND($Z46&gt;0,$Z93=0),"     -   ",IF(AND($Z46=0,$Z93&gt;0),"  -100.0",$Z46/$Z93*100-100))))</f>
        <v>-80.5084745762712</v>
      </c>
      <c r="M46" s="35" t="n">
        <f aca="false">IF($AA46="","",IF($AA46=0,0,$AA46))</f>
        <v>0</v>
      </c>
      <c r="N46" s="34" t="str">
        <f aca="false">IF(OR($AA46="",$AA93=""),"",IF(AND($AA46=0,$AA93=0),"0.0",IF(AND($AA46&gt;0,$AA93=0),"     -   ",IF(AND($AA46=0,$AA93&gt;0),"  -100.0",$AA46/$AA93*100-100))))</f>
        <v>  -100.0</v>
      </c>
      <c r="O46" s="35" t="n">
        <f aca="false">IF($AB46="","",IF($AB46=0,0,$AB46))</f>
        <v>23</v>
      </c>
      <c r="P46" s="36" t="n">
        <f aca="false">IF(OR($AB46="",$AB93=""),"",IF(AND($AB46=0,$AB93=0),"0.0",IF(AND($AB46&gt;0,$AB93=0),"     -   ",IF(AND($AB46=0,$AB93&gt;0),"  -100.0",$AB46/$AB93*100-100))))</f>
        <v>-20.6896551724138</v>
      </c>
      <c r="S46" s="111" t="s">
        <v>21</v>
      </c>
      <c r="T46" s="111" t="s">
        <v>31</v>
      </c>
      <c r="U46" s="111" t="s">
        <v>102</v>
      </c>
      <c r="V46" s="113" t="n">
        <v>408</v>
      </c>
      <c r="W46" s="113" t="n">
        <v>163</v>
      </c>
      <c r="X46" s="113" t="n">
        <v>222</v>
      </c>
      <c r="Y46" s="113" t="n">
        <v>0</v>
      </c>
      <c r="Z46" s="113" t="n">
        <v>23</v>
      </c>
      <c r="AA46" s="113" t="n">
        <v>0</v>
      </c>
      <c r="AB46" s="113" t="n">
        <v>23</v>
      </c>
    </row>
    <row r="47" customFormat="false" ht="15.95" hidden="false" customHeight="true" outlineLevel="0" collapsed="false">
      <c r="B47" s="76" t="s">
        <v>103</v>
      </c>
      <c r="C47" s="33" t="n">
        <f aca="false">IF($V47="","",IF($V47=0,0,$V47))</f>
        <v>487</v>
      </c>
      <c r="D47" s="34" t="n">
        <f aca="false">IF(OR($V47="",$V94=""),"",IF(AND($V47=0,$V94=0),"0.0",IF(AND($V47&gt;0,$V94=0),"     -   ",IF(AND($V47=0,$V94&gt;0),"  -100.0",$V47/$V94*100-100))))</f>
        <v>-18.561872909699</v>
      </c>
      <c r="E47" s="35" t="n">
        <f aca="false">IF($W47="","",IF($W47=0,0,$W47))</f>
        <v>235</v>
      </c>
      <c r="F47" s="34" t="n">
        <f aca="false">IF(OR($W47="",$W94=""),"",IF(AND($W47=0,$W94=0),"0.0",IF(AND($W47&gt;0,$W94=0),"     -   ",IF(AND($W47=0,$W94&gt;0),"  -100.0",$W47/$W94*100-100))))</f>
        <v>-12.3134328358209</v>
      </c>
      <c r="G47" s="35" t="n">
        <f aca="false">IF($X47="","",IF($X47=0,0,$X47))</f>
        <v>163</v>
      </c>
      <c r="H47" s="34" t="n">
        <f aca="false">IF(OR($X47="",$X94=""),"",IF(AND($X47=0,$X94=0),"0.0",IF(AND($X47&gt;0,$X94=0),"     -   ",IF(AND($X47=0,$X94&gt;0),"  -100.0",$X47/$X94*100-100))))</f>
        <v>-24.8847926267281</v>
      </c>
      <c r="I47" s="35" t="n">
        <f aca="false">IF($Y47="","",IF($Y47=0,0,$Y47))</f>
        <v>1</v>
      </c>
      <c r="J47" s="34" t="n">
        <f aca="false">IF(OR($Y47="",$Y94=""),"",IF(AND($Y47=0,$Y94=0),"0.0",IF(AND($Y47&gt;0,$Y94=0),"     -   ",IF(AND($Y47=0,$Y94&gt;0),"  -100.0",$Y47/$Y94*100-100))))</f>
        <v>-50</v>
      </c>
      <c r="K47" s="35" t="n">
        <f aca="false">IF($Z47="","",IF($Z47=0,0,$Z47))</f>
        <v>88</v>
      </c>
      <c r="L47" s="34" t="n">
        <f aca="false">IF(OR($Z47="",$Z94=""),"",IF(AND($Z47=0,$Z94=0),"0.0",IF(AND($Z47&gt;0,$Z94=0),"     -   ",IF(AND($Z47=0,$Z94&gt;0),"  -100.0",$Z47/$Z94*100-100))))</f>
        <v>-20.7207207207207</v>
      </c>
      <c r="M47" s="35" t="n">
        <f aca="false">IF($AA47="","",IF($AA47=0,0,$AA47))</f>
        <v>66</v>
      </c>
      <c r="N47" s="34" t="n">
        <f aca="false">IF(OR($AA47="",$AA94=""),"",IF(AND($AA47=0,$AA94=0),"0.0",IF(AND($AA47&gt;0,$AA94=0),"     -   ",IF(AND($AA47=0,$AA94&gt;0),"  -100.0",$AA47/$AA94*100-100))))</f>
        <v>-29.7872340425532</v>
      </c>
      <c r="O47" s="35" t="n">
        <f aca="false">IF($AB47="","",IF($AB47=0,0,$AB47))</f>
        <v>22</v>
      </c>
      <c r="P47" s="36" t="n">
        <f aca="false">IF(OR($AB47="",$AB94=""),"",IF(AND($AB47=0,$AB94=0),"0.0",IF(AND($AB47&gt;0,$AB94=0),"     -   ",IF(AND($AB47=0,$AB94&gt;0),"  -100.0",$AB47/$AB94*100-100))))</f>
        <v>29.4117647058823</v>
      </c>
      <c r="S47" s="111" t="s">
        <v>21</v>
      </c>
      <c r="T47" s="111" t="s">
        <v>31</v>
      </c>
      <c r="U47" s="111" t="s">
        <v>104</v>
      </c>
      <c r="V47" s="113" t="n">
        <v>487</v>
      </c>
      <c r="W47" s="113" t="n">
        <v>235</v>
      </c>
      <c r="X47" s="113" t="n">
        <v>163</v>
      </c>
      <c r="Y47" s="113" t="n">
        <v>1</v>
      </c>
      <c r="Z47" s="113" t="n">
        <v>88</v>
      </c>
      <c r="AA47" s="113" t="n">
        <v>66</v>
      </c>
      <c r="AB47" s="113" t="n">
        <v>22</v>
      </c>
    </row>
    <row r="48" customFormat="false" ht="15.95" hidden="false" customHeight="true" outlineLevel="0" collapsed="false">
      <c r="B48" s="76" t="s">
        <v>105</v>
      </c>
      <c r="C48" s="33" t="n">
        <f aca="false">IF($V48="","",IF($V48=0,0,$V48))</f>
        <v>870</v>
      </c>
      <c r="D48" s="34" t="n">
        <f aca="false">IF(OR($V48="",$V95=""),"",IF(AND($V48=0,$V95=0),"0.0",IF(AND($V48&gt;0,$V95=0),"     -   ",IF(AND($V48=0,$V95&gt;0),"  -100.0",$V48/$V95*100-100))))</f>
        <v>-14.2857142857143</v>
      </c>
      <c r="E48" s="35" t="n">
        <f aca="false">IF($W48="","",IF($W48=0,0,$W48))</f>
        <v>317</v>
      </c>
      <c r="F48" s="34" t="n">
        <f aca="false">IF(OR($W48="",$W95=""),"",IF(AND($W48=0,$W95=0),"0.0",IF(AND($W48&gt;0,$W95=0),"     -   ",IF(AND($W48=0,$W95&gt;0),"  -100.0",$W48/$W95*100-100))))</f>
        <v>-11.6991643454039</v>
      </c>
      <c r="G48" s="35" t="n">
        <f aca="false">IF($X48="","",IF($X48=0,0,$X48))</f>
        <v>324</v>
      </c>
      <c r="H48" s="34" t="n">
        <f aca="false">IF(OR($X48="",$X95=""),"",IF(AND($X48=0,$X95=0),"0.0",IF(AND($X48&gt;0,$X95=0),"     -   ",IF(AND($X48=0,$X95&gt;0),"  -100.0",$X48/$X95*100-100))))</f>
        <v>-36.2204724409449</v>
      </c>
      <c r="I48" s="35" t="n">
        <f aca="false">IF($Y48="","",IF($Y48=0,0,$Y48))</f>
        <v>4</v>
      </c>
      <c r="J48" s="34" t="n">
        <f aca="false">IF(OR($Y48="",$Y95=""),"",IF(AND($Y48=0,$Y95=0),"0.0",IF(AND($Y48&gt;0,$Y95=0),"     -   ",IF(AND($Y48=0,$Y95&gt;0),"  -100.0",$Y48/$Y95*100-100))))</f>
        <v>100</v>
      </c>
      <c r="K48" s="35" t="n">
        <f aca="false">IF($Z48="","",IF($Z48=0,0,$Z48))</f>
        <v>225</v>
      </c>
      <c r="L48" s="34" t="n">
        <f aca="false">IF(OR($Z48="",$Z95=""),"",IF(AND($Z48=0,$Z95=0),"0.0",IF(AND($Z48&gt;0,$Z95=0),"     -   ",IF(AND($Z48=0,$Z95&gt;0),"  -100.0",$Z48/$Z95*100-100))))</f>
        <v>54.1095890410959</v>
      </c>
      <c r="M48" s="35" t="n">
        <f aca="false">IF($AA48="","",IF($AA48=0,0,$AA48))</f>
        <v>165</v>
      </c>
      <c r="N48" s="34" t="n">
        <f aca="false">IF(OR($AA48="",$AA95=""),"",IF(AND($AA48=0,$AA95=0),"0.0",IF(AND($AA48&gt;0,$AA95=0),"     -   ",IF(AND($AA48=0,$AA95&gt;0),"  -100.0",$AA48/$AA95*100-100))))</f>
        <v>150</v>
      </c>
      <c r="O48" s="35" t="n">
        <f aca="false">IF($AB48="","",IF($AB48=0,0,$AB48))</f>
        <v>60</v>
      </c>
      <c r="P48" s="36" t="n">
        <f aca="false">IF(OR($AB48="",$AB95=""),"",IF(AND($AB48=0,$AB95=0),"0.0",IF(AND($AB48&gt;0,$AB95=0),"     -   ",IF(AND($AB48=0,$AB95&gt;0),"  -100.0",$AB48/$AB95*100-100))))</f>
        <v>-25</v>
      </c>
      <c r="S48" s="111" t="s">
        <v>21</v>
      </c>
      <c r="T48" s="111" t="s">
        <v>31</v>
      </c>
      <c r="U48" s="111" t="s">
        <v>106</v>
      </c>
      <c r="V48" s="113" t="n">
        <v>870</v>
      </c>
      <c r="W48" s="113" t="n">
        <v>317</v>
      </c>
      <c r="X48" s="113" t="n">
        <v>324</v>
      </c>
      <c r="Y48" s="113" t="n">
        <v>4</v>
      </c>
      <c r="Z48" s="113" t="n">
        <v>225</v>
      </c>
      <c r="AA48" s="113" t="n">
        <v>165</v>
      </c>
      <c r="AB48" s="113" t="n">
        <v>60</v>
      </c>
    </row>
    <row r="49" customFormat="false" ht="15.95" hidden="false" customHeight="true" outlineLevel="0" collapsed="false">
      <c r="B49" s="76" t="s">
        <v>107</v>
      </c>
      <c r="C49" s="33" t="n">
        <f aca="false">IF($V49="","",IF($V49=0,0,$V49))</f>
        <v>521</v>
      </c>
      <c r="D49" s="34" t="n">
        <f aca="false">IF(OR($V49="",$V96=""),"",IF(AND($V49=0,$V96=0),"0.0",IF(AND($V49&gt;0,$V96=0),"     -   ",IF(AND($V49=0,$V96&gt;0),"  -100.0",$V49/$V96*100-100))))</f>
        <v>38.5638297872341</v>
      </c>
      <c r="E49" s="35" t="n">
        <f aca="false">IF($W49="","",IF($W49=0,0,$W49))</f>
        <v>223</v>
      </c>
      <c r="F49" s="34" t="n">
        <f aca="false">IF(OR($W49="",$W96=""),"",IF(AND($W49=0,$W96=0),"0.0",IF(AND($W49&gt;0,$W96=0),"     -   ",IF(AND($W49=0,$W96&gt;0),"  -100.0",$W49/$W96*100-100))))</f>
        <v>25.2808988764045</v>
      </c>
      <c r="G49" s="35" t="n">
        <f aca="false">IF($X49="","",IF($X49=0,0,$X49))</f>
        <v>216</v>
      </c>
      <c r="H49" s="34" t="n">
        <f aca="false">IF(OR($X49="",$X96=""),"",IF(AND($X49=0,$X96=0),"0.0",IF(AND($X49&gt;0,$X96=0),"     -   ",IF(AND($X49=0,$X96&gt;0),"  -100.0",$X49/$X96*100-100))))</f>
        <v>44.9664429530201</v>
      </c>
      <c r="I49" s="35" t="n">
        <f aca="false">IF($Y49="","",IF($Y49=0,0,$Y49))</f>
        <v>0</v>
      </c>
      <c r="J49" s="34" t="str">
        <f aca="false">IF(OR($Y49="",$Y96=""),"",IF(AND($Y49=0,$Y96=0),"0.0",IF(AND($Y49&gt;0,$Y96=0),"     -   ",IF(AND($Y49=0,$Y96&gt;0),"  -100.0",$Y49/$Y96*100-100))))</f>
        <v>  -100.0</v>
      </c>
      <c r="K49" s="35" t="n">
        <f aca="false">IF($Z49="","",IF($Z49=0,0,$Z49))</f>
        <v>82</v>
      </c>
      <c r="L49" s="34" t="n">
        <f aca="false">IF(OR($Z49="",$Z96=""),"",IF(AND($Z49=0,$Z96=0),"0.0",IF(AND($Z49&gt;0,$Z96=0),"     -   ",IF(AND($Z49=0,$Z96&gt;0),"  -100.0",$Z49/$Z96*100-100))))</f>
        <v>82.2222222222222</v>
      </c>
      <c r="M49" s="35" t="n">
        <f aca="false">IF($AA49="","",IF($AA49=0,0,$AA49))</f>
        <v>56</v>
      </c>
      <c r="N49" s="34" t="n">
        <f aca="false">IF(OR($AA49="",$AA96=""),"",IF(AND($AA49=0,$AA96=0),"0.0",IF(AND($AA49&gt;0,$AA96=0),"     -   ",IF(AND($AA49=0,$AA96&gt;0),"  -100.0",$AA49/$AA96*100-100))))</f>
        <v>211.111111111111</v>
      </c>
      <c r="O49" s="35" t="n">
        <f aca="false">IF($AB49="","",IF($AB49=0,0,$AB49))</f>
        <v>26</v>
      </c>
      <c r="P49" s="36" t="n">
        <f aca="false">IF(OR($AB49="",$AB96=""),"",IF(AND($AB49=0,$AB96=0),"0.0",IF(AND($AB49&gt;0,$AB96=0),"     -   ",IF(AND($AB49=0,$AB96&gt;0),"  -100.0",$AB49/$AB96*100-100))))</f>
        <v>-3.70370370370371</v>
      </c>
      <c r="S49" s="111" t="s">
        <v>21</v>
      </c>
      <c r="T49" s="111" t="s">
        <v>31</v>
      </c>
      <c r="U49" s="111" t="s">
        <v>108</v>
      </c>
      <c r="V49" s="113" t="n">
        <v>521</v>
      </c>
      <c r="W49" s="113" t="n">
        <v>223</v>
      </c>
      <c r="X49" s="113" t="n">
        <v>216</v>
      </c>
      <c r="Y49" s="113" t="n">
        <v>0</v>
      </c>
      <c r="Z49" s="113" t="n">
        <v>82</v>
      </c>
      <c r="AA49" s="113" t="n">
        <v>56</v>
      </c>
      <c r="AB49" s="113" t="n">
        <v>26</v>
      </c>
    </row>
    <row r="50" customFormat="false" ht="15.95" hidden="false" customHeight="true" outlineLevel="0" collapsed="false">
      <c r="B50" s="76" t="s">
        <v>109</v>
      </c>
      <c r="C50" s="33" t="n">
        <f aca="false">IF($V50="","",IF($V50=0,0,$V50))</f>
        <v>469</v>
      </c>
      <c r="D50" s="34" t="n">
        <f aca="false">IF(OR($V50="",$V97=""),"",IF(AND($V50=0,$V97=0),"0.0",IF(AND($V50&gt;0,$V97=0),"     -   ",IF(AND($V50=0,$V97&gt;0),"  -100.0",$V50/$V97*100-100))))</f>
        <v>-23.739837398374</v>
      </c>
      <c r="E50" s="35" t="n">
        <f aca="false">IF($W50="","",IF($W50=0,0,$W50))</f>
        <v>221</v>
      </c>
      <c r="F50" s="34" t="n">
        <f aca="false">IF(OR($W50="",$W97=""),"",IF(AND($W50=0,$W97=0),"0.0",IF(AND($W50&gt;0,$W97=0),"     -   ",IF(AND($W50=0,$W97&gt;0),"  -100.0",$W50/$W97*100-100))))</f>
        <v>-22.9965156794425</v>
      </c>
      <c r="G50" s="35" t="n">
        <f aca="false">IF($X50="","",IF($X50=0,0,$X50))</f>
        <v>201</v>
      </c>
      <c r="H50" s="34" t="n">
        <f aca="false">IF(OR($X50="",$X97=""),"",IF(AND($X50=0,$X97=0),"0.0",IF(AND($X50&gt;0,$X97=0),"     -   ",IF(AND($X50=0,$X97&gt;0),"  -100.0",$X50/$X97*100-100))))</f>
        <v>-23.2824427480916</v>
      </c>
      <c r="I50" s="35" t="n">
        <f aca="false">IF($Y50="","",IF($Y50=0,0,$Y50))</f>
        <v>0</v>
      </c>
      <c r="J50" s="34" t="str">
        <f aca="false">IF(OR($Y50="",$Y97=""),"",IF(AND($Y50=0,$Y97=0),"0.0",IF(AND($Y50&gt;0,$Y97=0),"     -   ",IF(AND($Y50=0,$Y97&gt;0),"  -100.0",$Y50/$Y97*100-100))))</f>
        <v>  -100.0</v>
      </c>
      <c r="K50" s="35" t="n">
        <f aca="false">IF($Z50="","",IF($Z50=0,0,$Z50))</f>
        <v>47</v>
      </c>
      <c r="L50" s="34" t="n">
        <f aca="false">IF(OR($Z50="",$Z97=""),"",IF(AND($Z50=0,$Z97=0),"0.0",IF(AND($Z50&gt;0,$Z97=0),"     -   ",IF(AND($Z50=0,$Z97&gt;0),"  -100.0",$Z50/$Z97*100-100))))</f>
        <v>-20.3389830508475</v>
      </c>
      <c r="M50" s="35" t="n">
        <f aca="false">IF($AA50="","",IF($AA50=0,0,$AA50))</f>
        <v>0</v>
      </c>
      <c r="N50" s="34" t="str">
        <f aca="false">IF(OR($AA50="",$AA97=""),"",IF(AND($AA50=0,$AA97=0),"0.0",IF(AND($AA50&gt;0,$AA97=0),"     -   ",IF(AND($AA50=0,$AA97&gt;0),"  -100.0",$AA50/$AA97*100-100))))</f>
        <v>0.0</v>
      </c>
      <c r="O50" s="35" t="n">
        <f aca="false">IF($AB50="","",IF($AB50=0,0,$AB50))</f>
        <v>47</v>
      </c>
      <c r="P50" s="36" t="n">
        <f aca="false">IF(OR($AB50="",$AB97=""),"",IF(AND($AB50=0,$AB97=0),"0.0",IF(AND($AB50&gt;0,$AB97=0),"     -   ",IF(AND($AB50=0,$AB97&gt;0),"  -100.0",$AB50/$AB97*100-100))))</f>
        <v>-20.3389830508475</v>
      </c>
      <c r="S50" s="111" t="s">
        <v>21</v>
      </c>
      <c r="T50" s="111" t="s">
        <v>31</v>
      </c>
      <c r="U50" s="111" t="s">
        <v>110</v>
      </c>
      <c r="V50" s="113" t="n">
        <v>469</v>
      </c>
      <c r="W50" s="113" t="n">
        <v>221</v>
      </c>
      <c r="X50" s="113" t="n">
        <v>201</v>
      </c>
      <c r="Y50" s="113" t="n">
        <v>0</v>
      </c>
      <c r="Z50" s="113" t="n">
        <v>47</v>
      </c>
      <c r="AA50" s="113" t="n">
        <v>0</v>
      </c>
      <c r="AB50" s="113" t="n">
        <v>47</v>
      </c>
    </row>
    <row r="51" customFormat="false" ht="15.95" hidden="false" customHeight="true" outlineLevel="0" collapsed="false">
      <c r="B51" s="76" t="s">
        <v>111</v>
      </c>
      <c r="C51" s="33" t="n">
        <f aca="false">IF($V51="","",IF($V51=0,0,$V51))</f>
        <v>799</v>
      </c>
      <c r="D51" s="34" t="n">
        <f aca="false">IF(OR($V51="",$V98=""),"",IF(AND($V51=0,$V98=0),"0.0",IF(AND($V51&gt;0,$V98=0),"     -   ",IF(AND($V51=0,$V98&gt;0),"  -100.0",$V51/$V98*100-100))))</f>
        <v>19.96996996997</v>
      </c>
      <c r="E51" s="35" t="n">
        <f aca="false">IF($W51="","",IF($W51=0,0,$W51))</f>
        <v>310</v>
      </c>
      <c r="F51" s="34" t="n">
        <f aca="false">IF(OR($W51="",$W98=""),"",IF(AND($W51=0,$W98=0),"0.0",IF(AND($W51&gt;0,$W98=0),"     -   ",IF(AND($W51=0,$W98&gt;0),"  -100.0",$W51/$W98*100-100))))</f>
        <v>3.33333333333334</v>
      </c>
      <c r="G51" s="35" t="n">
        <f aca="false">IF($X51="","",IF($X51=0,0,$X51))</f>
        <v>320</v>
      </c>
      <c r="H51" s="34" t="n">
        <f aca="false">IF(OR($X51="",$X98=""),"",IF(AND($X51=0,$X98=0),"0.0",IF(AND($X51&gt;0,$X98=0),"     -   ",IF(AND($X51=0,$X98&gt;0),"  -100.0",$X51/$X98*100-100))))</f>
        <v>20.7547169811321</v>
      </c>
      <c r="I51" s="35" t="n">
        <f aca="false">IF($Y51="","",IF($Y51=0,0,$Y51))</f>
        <v>12</v>
      </c>
      <c r="J51" s="34" t="n">
        <f aca="false">IF(OR($Y51="",$Y98=""),"",IF(AND($Y51=0,$Y98=0),"0.0",IF(AND($Y51&gt;0,$Y98=0),"     -   ",IF(AND($Y51=0,$Y98&gt;0),"  -100.0",$Y51/$Y98*100-100))))</f>
        <v>500</v>
      </c>
      <c r="K51" s="35" t="n">
        <f aca="false">IF($Z51="","",IF($Z51=0,0,$Z51))</f>
        <v>157</v>
      </c>
      <c r="L51" s="34" t="n">
        <f aca="false">IF(OR($Z51="",$Z98=""),"",IF(AND($Z51=0,$Z98=0),"0.0",IF(AND($Z51&gt;0,$Z98=0),"     -   ",IF(AND($Z51=0,$Z98&gt;0),"  -100.0",$Z51/$Z98*100-100))))</f>
        <v>58.5858585858586</v>
      </c>
      <c r="M51" s="35" t="n">
        <f aca="false">IF($AA51="","",IF($AA51=0,0,$AA51))</f>
        <v>91</v>
      </c>
      <c r="N51" s="34" t="n">
        <f aca="false">IF(OR($AA51="",$AA98=""),"",IF(AND($AA51=0,$AA98=0),"0.0",IF(AND($AA51&gt;0,$AA98=0),"     -   ",IF(AND($AA51=0,$AA98&gt;0),"  -100.0",$AA51/$AA98*100-100))))</f>
        <v>65.4545454545455</v>
      </c>
      <c r="O51" s="35" t="n">
        <f aca="false">IF($AB51="","",IF($AB51=0,0,$AB51))</f>
        <v>66</v>
      </c>
      <c r="P51" s="36" t="n">
        <f aca="false">IF(OR($AB51="",$AB98=""),"",IF(AND($AB51=0,$AB98=0),"0.0",IF(AND($AB51&gt;0,$AB98=0),"     -   ",IF(AND($AB51=0,$AB98&gt;0),"  -100.0",$AB51/$AB98*100-100))))</f>
        <v>50</v>
      </c>
      <c r="S51" s="111" t="s">
        <v>21</v>
      </c>
      <c r="T51" s="111" t="s">
        <v>31</v>
      </c>
      <c r="U51" s="111" t="s">
        <v>112</v>
      </c>
      <c r="V51" s="113" t="n">
        <v>799</v>
      </c>
      <c r="W51" s="113" t="n">
        <v>310</v>
      </c>
      <c r="X51" s="113" t="n">
        <v>320</v>
      </c>
      <c r="Y51" s="113" t="n">
        <v>12</v>
      </c>
      <c r="Z51" s="113" t="n">
        <v>157</v>
      </c>
      <c r="AA51" s="113" t="n">
        <v>91</v>
      </c>
      <c r="AB51" s="113" t="n">
        <v>66</v>
      </c>
    </row>
    <row r="52" customFormat="false" ht="15.95" hidden="false" customHeight="true" outlineLevel="0" collapsed="false">
      <c r="B52" s="76" t="s">
        <v>113</v>
      </c>
      <c r="C52" s="41" t="n">
        <f aca="false">IF($V52="","",IF($V52=0,0,$V52))</f>
        <v>1254</v>
      </c>
      <c r="D52" s="42" t="n">
        <f aca="false">IF(OR($V52="",$V99=""),"",IF(AND($V52=0,$V99=0),"0.0",IF(AND($V52&gt;0,$V99=0),"     -   ",IF(AND($V52=0,$V99&gt;0),"  -100.0",$V52/$V99*100-100))))</f>
        <v>12.3655913978495</v>
      </c>
      <c r="E52" s="43" t="n">
        <f aca="false">IF($W52="","",IF($W52=0,0,$W52))</f>
        <v>275</v>
      </c>
      <c r="F52" s="42" t="n">
        <f aca="false">IF(OR($W52="",$W99=""),"",IF(AND($W52=0,$W99=0),"0.0",IF(AND($W52&gt;0,$W99=0),"     -   ",IF(AND($W52=0,$W99&gt;0),"  -100.0",$W52/$W99*100-100))))</f>
        <v>1.85185185185186</v>
      </c>
      <c r="G52" s="43" t="n">
        <f aca="false">IF($X52="","",IF($X52=0,0,$X52))</f>
        <v>893</v>
      </c>
      <c r="H52" s="42" t="n">
        <f aca="false">IF(OR($X52="",$X99=""),"",IF(AND($X52=0,$X99=0),"0.0",IF(AND($X52&gt;0,$X99=0),"     -   ",IF(AND($X52=0,$X99&gt;0),"  -100.0",$X52/$X99*100-100))))</f>
        <v>7.07434052757793</v>
      </c>
      <c r="I52" s="43" t="n">
        <f aca="false">IF($Y52="","",IF($Y52=0,0,$Y52))</f>
        <v>7</v>
      </c>
      <c r="J52" s="42" t="str">
        <f aca="false">IF(OR($Y52="",$Y99=""),"",IF(AND($Y52=0,$Y99=0),"0.0",IF(AND($Y52&gt;0,$Y99=0),"     -   ",IF(AND($Y52=0,$Y99&gt;0),"  -100.0",$Y52/$Y99*100-100))))</f>
        <v>     -   </v>
      </c>
      <c r="K52" s="43" t="n">
        <f aca="false">IF($Z52="","",IF($Z52=0,0,$Z52))</f>
        <v>79</v>
      </c>
      <c r="L52" s="42" t="n">
        <f aca="false">IF(OR($Z52="",$Z99=""),"",IF(AND($Z52=0,$Z99=0),"0.0",IF(AND($Z52&gt;0,$Z99=0),"     -   ",IF(AND($Z52=0,$Z99&gt;0),"  -100.0",$Z52/$Z99*100-100))))</f>
        <v>558.333333333333</v>
      </c>
      <c r="M52" s="43" t="n">
        <f aca="false">IF($AA52="","",IF($AA52=0,0,$AA52))</f>
        <v>42</v>
      </c>
      <c r="N52" s="42" t="str">
        <f aca="false">IF(OR($AA52="",$AA99=""),"",IF(AND($AA52=0,$AA99=0),"0.0",IF(AND($AA52&gt;0,$AA99=0),"     -   ",IF(AND($AA52=0,$AA99&gt;0),"  -100.0",$AA52/$AA99*100-100))))</f>
        <v>     -   </v>
      </c>
      <c r="O52" s="43" t="n">
        <f aca="false">IF($AB52="","",IF($AB52=0,0,$AB52))</f>
        <v>37</v>
      </c>
      <c r="P52" s="44" t="n">
        <f aca="false">IF(OR($AB52="",$AB99=""),"",IF(AND($AB52=0,$AB99=0),"0.0",IF(AND($AB52&gt;0,$AB99=0),"     -   ",IF(AND($AB52=0,$AB99&gt;0),"  -100.0",$AB52/$AB99*100-100))))</f>
        <v>208.333333333333</v>
      </c>
      <c r="S52" s="111" t="s">
        <v>21</v>
      </c>
      <c r="T52" s="111" t="s">
        <v>31</v>
      </c>
      <c r="U52" s="111" t="s">
        <v>114</v>
      </c>
      <c r="V52" s="113" t="n">
        <v>1254</v>
      </c>
      <c r="W52" s="113" t="n">
        <v>275</v>
      </c>
      <c r="X52" s="113" t="n">
        <v>893</v>
      </c>
      <c r="Y52" s="113" t="n">
        <v>7</v>
      </c>
      <c r="Z52" s="113" t="n">
        <v>79</v>
      </c>
      <c r="AA52" s="113" t="n">
        <v>42</v>
      </c>
      <c r="AB52" s="113" t="n">
        <v>37</v>
      </c>
    </row>
    <row r="53" customFormat="false" ht="15.95" hidden="false" customHeight="true" outlineLevel="0" collapsed="false">
      <c r="B53" s="88" t="s">
        <v>115</v>
      </c>
      <c r="C53" s="46" t="n">
        <f aca="false">SUM($V6:$V52)</f>
        <v>71720</v>
      </c>
      <c r="D53" s="47" t="n">
        <f aca="false">SUM(V6:V52)/SUM(V53:V99)*100-100</f>
        <v>5.79575459869304</v>
      </c>
      <c r="E53" s="48" t="n">
        <f aca="false">SUM($W6:$W52)</f>
        <v>22542</v>
      </c>
      <c r="F53" s="47" t="n">
        <f aca="false">SUM($W6:$W52)/SUM($W53:$W99)*100-100</f>
        <v>1.13962670495333</v>
      </c>
      <c r="G53" s="48" t="n">
        <f aca="false">SUM($X6:$X52)</f>
        <v>28208</v>
      </c>
      <c r="H53" s="47" t="n">
        <f aca="false">SUM($X6:X52)/SUM($X53:$X99)*100-100</f>
        <v>2.82131661442007</v>
      </c>
      <c r="I53" s="48" t="n">
        <f aca="false">SUM($Y6:$Y52)</f>
        <v>376</v>
      </c>
      <c r="J53" s="47" t="n">
        <f aca="false">SUM($Y6:$Y52)/SUM($Y53:$Y99)*100-100</f>
        <v>-40.5063291139241</v>
      </c>
      <c r="K53" s="48" t="n">
        <f aca="false">SUM($Z6:$Z52)</f>
        <v>20594</v>
      </c>
      <c r="L53" s="47" t="n">
        <f aca="false">SUM($Z6:$Z52)/SUM($Z53:$Z99)*100-100</f>
        <v>18.1051786431152</v>
      </c>
      <c r="M53" s="48" t="n">
        <f aca="false">SUM($AA6:$AA52)</f>
        <v>11322</v>
      </c>
      <c r="N53" s="47" t="n">
        <f aca="false">SUM($AA6:$AA52)/SUM($AA53:$AA99)*100-100</f>
        <v>54.947310797865</v>
      </c>
      <c r="O53" s="48" t="n">
        <f aca="false">SUM($AB6:$AB52)</f>
        <v>9148</v>
      </c>
      <c r="P53" s="49" t="n">
        <f aca="false">SUM($AB6:$AB52)/SUM($AB53:$AB99)*100-100</f>
        <v>-8.75723119888291</v>
      </c>
      <c r="R53" s="110" t="s">
        <v>142</v>
      </c>
      <c r="S53" s="111" t="s">
        <v>117</v>
      </c>
      <c r="T53" s="111" t="s">
        <v>31</v>
      </c>
      <c r="U53" s="111" t="s">
        <v>23</v>
      </c>
      <c r="V53" s="113" t="n">
        <v>2559</v>
      </c>
      <c r="W53" s="113" t="n">
        <v>923</v>
      </c>
      <c r="X53" s="113" t="n">
        <v>1373</v>
      </c>
      <c r="Y53" s="113" t="n">
        <v>54</v>
      </c>
      <c r="Z53" s="113" t="n">
        <v>209</v>
      </c>
      <c r="AA53" s="113" t="n">
        <v>82</v>
      </c>
      <c r="AB53" s="113" t="n">
        <v>127</v>
      </c>
    </row>
    <row r="54" customFormat="false" ht="15.95" hidden="false" customHeight="true" outlineLevel="0" collapsed="false">
      <c r="B54" s="93" t="s">
        <v>19</v>
      </c>
      <c r="C54" s="35" t="n">
        <f aca="false">$V6</f>
        <v>2773</v>
      </c>
      <c r="D54" s="34" t="n">
        <f aca="false">$V6/$V53*100-100</f>
        <v>8.36264165689723</v>
      </c>
      <c r="E54" s="35" t="n">
        <f aca="false">$W6</f>
        <v>1003</v>
      </c>
      <c r="F54" s="34" t="n">
        <f aca="false">$W6/$W53*100-100</f>
        <v>8.66738894907908</v>
      </c>
      <c r="G54" s="35" t="n">
        <f aca="false">$X6</f>
        <v>1494</v>
      </c>
      <c r="H54" s="34" t="n">
        <f aca="false">$X6/$X53*100-100</f>
        <v>8.81281864530226</v>
      </c>
      <c r="I54" s="35" t="n">
        <f aca="false">$Y6</f>
        <v>15</v>
      </c>
      <c r="J54" s="34" t="n">
        <f aca="false">$Y6/$Y53*100-100</f>
        <v>-72.2222222222222</v>
      </c>
      <c r="K54" s="35" t="n">
        <f aca="false">$Z6</f>
        <v>261</v>
      </c>
      <c r="L54" s="34" t="n">
        <f aca="false">$Z6/$Z53*100-100</f>
        <v>24.8803827751196</v>
      </c>
      <c r="M54" s="35" t="n">
        <f aca="false">$AA6</f>
        <v>133</v>
      </c>
      <c r="N54" s="34" t="n">
        <f aca="false">$AA6/$AA53*100-100</f>
        <v>62.1951219512195</v>
      </c>
      <c r="O54" s="35" t="n">
        <f aca="false">$AB6</f>
        <v>128</v>
      </c>
      <c r="P54" s="36" t="n">
        <f aca="false">$AB6/$AB53*100-100</f>
        <v>0.787401574803141</v>
      </c>
      <c r="S54" s="111" t="s">
        <v>117</v>
      </c>
      <c r="T54" s="111" t="s">
        <v>31</v>
      </c>
      <c r="U54" s="111" t="s">
        <v>25</v>
      </c>
      <c r="V54" s="113" t="n">
        <v>435</v>
      </c>
      <c r="W54" s="113" t="n">
        <v>335</v>
      </c>
      <c r="X54" s="113" t="n">
        <v>77</v>
      </c>
      <c r="Y54" s="113" t="n">
        <v>0</v>
      </c>
      <c r="Z54" s="113" t="n">
        <v>23</v>
      </c>
      <c r="AA54" s="113" t="n">
        <v>0</v>
      </c>
      <c r="AB54" s="113" t="n">
        <v>18</v>
      </c>
    </row>
    <row r="55" customFormat="false" ht="15.95" hidden="false" customHeight="true" outlineLevel="0" collapsed="false">
      <c r="B55" s="93" t="s">
        <v>118</v>
      </c>
      <c r="C55" s="35" t="n">
        <f aca="false">SUM($V7:$V12)</f>
        <v>5238</v>
      </c>
      <c r="D55" s="34" t="n">
        <f aca="false">SUM($V7:V12)/SUM($V54:$V59)*100-100</f>
        <v>2.02571094663031</v>
      </c>
      <c r="E55" s="35" t="n">
        <f aca="false">SUM($W7:$W12)</f>
        <v>2697</v>
      </c>
      <c r="F55" s="34" t="n">
        <f aca="false">SUM($W7:W12)/SUM($W54:$W59)*100-100</f>
        <v>8.00961153384061</v>
      </c>
      <c r="G55" s="35" t="n">
        <f aca="false">SUM($X7:$X12)</f>
        <v>1929</v>
      </c>
      <c r="H55" s="34" t="n">
        <f aca="false">SUM($X7:X12)/SUM($X54:$X59)*100-100</f>
        <v>-0.258531540847983</v>
      </c>
      <c r="I55" s="35" t="n">
        <f aca="false">SUM($Y7:$Y12)</f>
        <v>17</v>
      </c>
      <c r="J55" s="34" t="n">
        <f aca="false">SUM($Y7:Y12)/SUM($Y54:$Y59)*100-100</f>
        <v>-58.5365853658537</v>
      </c>
      <c r="K55" s="35" t="n">
        <f aca="false">SUM($Z7:$Z12)</f>
        <v>595</v>
      </c>
      <c r="L55" s="34" t="n">
        <f aca="false">SUM($Z7:Z12)/SUM($Z54:$Z59)*100-100</f>
        <v>-10.1208459214502</v>
      </c>
      <c r="M55" s="35" t="n">
        <f aca="false">SUM($AA7:$AA12)</f>
        <v>72</v>
      </c>
      <c r="N55" s="34" t="n">
        <f aca="false">SUM($AA7:AA12)/SUM($AA54:$AA59)*100-100</f>
        <v>-72.9323308270677</v>
      </c>
      <c r="O55" s="35" t="n">
        <f aca="false">SUM($AB7:$AB12)</f>
        <v>523</v>
      </c>
      <c r="P55" s="36" t="n">
        <f aca="false">SUM($AB7:AB12)/SUM($AB54:$AB59)*100-100</f>
        <v>33.7595907928389</v>
      </c>
      <c r="S55" s="111" t="s">
        <v>117</v>
      </c>
      <c r="T55" s="111" t="s">
        <v>31</v>
      </c>
      <c r="U55" s="111" t="s">
        <v>27</v>
      </c>
      <c r="V55" s="113" t="n">
        <v>703</v>
      </c>
      <c r="W55" s="113" t="n">
        <v>387</v>
      </c>
      <c r="X55" s="113" t="n">
        <v>296</v>
      </c>
      <c r="Y55" s="113" t="n">
        <v>2</v>
      </c>
      <c r="Z55" s="113" t="n">
        <v>18</v>
      </c>
      <c r="AA55" s="113" t="n">
        <v>0</v>
      </c>
      <c r="AB55" s="113" t="n">
        <v>18</v>
      </c>
    </row>
    <row r="56" customFormat="false" ht="15.95" hidden="false" customHeight="true" outlineLevel="0" collapsed="false">
      <c r="B56" s="93" t="s">
        <v>119</v>
      </c>
      <c r="C56" s="35" t="n">
        <f aca="false">SUM($V13:$V19)+SUM($V24:$V25)</f>
        <v>30325</v>
      </c>
      <c r="D56" s="34" t="n">
        <f aca="false">(SUM($V13:$V19)+SUM($V24:$V25))/(SUM($V60:$V66)+SUM($V71:$V72))*100-100</f>
        <v>9.39360051946179</v>
      </c>
      <c r="E56" s="35" t="n">
        <f aca="false">SUM($W13:$W19)+SUM($W24:$W25)</f>
        <v>7060</v>
      </c>
      <c r="F56" s="34" t="n">
        <f aca="false">(SUM($W13:$W19)+SUM($W24:$W25))/(SUM($W60:$W66)+SUM($W71:$W72))*100-100</f>
        <v>0.598461100028501</v>
      </c>
      <c r="G56" s="35" t="n">
        <f aca="false">SUM($X13:$X19)+SUM($X24:$X25)</f>
        <v>11718</v>
      </c>
      <c r="H56" s="34" t="n">
        <f aca="false">(SUM($X13:$X19)+SUM($X24:$X25))/(SUM($X60:$X66)+SUM($X71:$X72))*100-100</f>
        <v>3.18774216273337</v>
      </c>
      <c r="I56" s="35" t="n">
        <f aca="false">SUM($Y13:$Y19)+SUM($Y24:$Y25)</f>
        <v>49</v>
      </c>
      <c r="J56" s="34" t="n">
        <f aca="false">(SUM($Y13:$Y19)+SUM($Y24:$Y25))/(SUM($Y60:$Y66)+SUM($Y71:$Y72))*100-100</f>
        <v>-73.224043715847</v>
      </c>
      <c r="K56" s="35" t="n">
        <f aca="false">SUM($Z13:$Z19)+SUM($Z24:$Z25)</f>
        <v>11498</v>
      </c>
      <c r="L56" s="34" t="n">
        <f aca="false">(SUM($Z13:$Z19)+SUM($Z24:$Z25))/(SUM($Z60:$Z66)+SUM($Z71:$Z72))*100-100</f>
        <v>25.4692274116106</v>
      </c>
      <c r="M56" s="35" t="n">
        <f aca="false">SUM($AA13:$AA19)+SUM($AA24:$AA25)</f>
        <v>6574</v>
      </c>
      <c r="N56" s="34" t="n">
        <f aca="false">(SUM($AA13:$AA19)+SUM($AA24:$AA25))/(SUM($AA60:$AA66)+SUM($AA71:$AA72))*100-100</f>
        <v>72.4554039874082</v>
      </c>
      <c r="O56" s="35" t="n">
        <f aca="false">SUM($AB13:$AB19)+SUM($AB24:$AB25)</f>
        <v>4814</v>
      </c>
      <c r="P56" s="36" t="n">
        <f aca="false">(SUM($AB13:$AB19)+SUM($AB24:$AB25))/(SUM($AB60:$AB66)+SUM($AB71:$AB72))*100-100</f>
        <v>-8.56600189933523</v>
      </c>
      <c r="S56" s="111" t="s">
        <v>117</v>
      </c>
      <c r="T56" s="111" t="s">
        <v>31</v>
      </c>
      <c r="U56" s="111" t="s">
        <v>29</v>
      </c>
      <c r="V56" s="113" t="n">
        <v>2193</v>
      </c>
      <c r="W56" s="113" t="n">
        <v>675</v>
      </c>
      <c r="X56" s="113" t="n">
        <v>1065</v>
      </c>
      <c r="Y56" s="113" t="n">
        <v>5</v>
      </c>
      <c r="Z56" s="113" t="n">
        <v>448</v>
      </c>
      <c r="AA56" s="113" t="n">
        <v>210</v>
      </c>
      <c r="AB56" s="113" t="n">
        <v>238</v>
      </c>
    </row>
    <row r="57" customFormat="false" ht="15.95" hidden="false" customHeight="true" outlineLevel="0" collapsed="false">
      <c r="B57" s="93" t="s">
        <v>120</v>
      </c>
      <c r="C57" s="35" t="n">
        <f aca="false">SUM($V20:$V23)</f>
        <v>2347</v>
      </c>
      <c r="D57" s="34" t="n">
        <f aca="false">SUM(V20:$V23)/SUM($V67:$V70)*100-100</f>
        <v>7.21790772042029</v>
      </c>
      <c r="E57" s="35" t="n">
        <f aca="false">SUM($W20:$W23)</f>
        <v>1386</v>
      </c>
      <c r="F57" s="34" t="n">
        <f aca="false">SUM($W20:W23)/SUM($W67:$W70)*100-100</f>
        <v>3.66492146596859</v>
      </c>
      <c r="G57" s="35" t="n">
        <f aca="false">SUM($X20:$X23)</f>
        <v>761</v>
      </c>
      <c r="H57" s="34" t="n">
        <f aca="false">SUM($X20:X23)/SUM($X67:$X70)*100-100</f>
        <v>19.2789968652038</v>
      </c>
      <c r="I57" s="35" t="n">
        <f aca="false">SUM($Y20:$Y23)</f>
        <v>49</v>
      </c>
      <c r="J57" s="34" t="n">
        <f aca="false">SUM($Y20:Y23)/SUM($Y67:$Y70)*100-100</f>
        <v>1125</v>
      </c>
      <c r="K57" s="35" t="n">
        <f aca="false">SUM($Z20:$Z23)</f>
        <v>151</v>
      </c>
      <c r="L57" s="34" t="n">
        <f aca="false">SUM($Z20:Z23)/SUM($Z67:$Z70)*100-100</f>
        <v>-28.0952380952381</v>
      </c>
      <c r="M57" s="35" t="n">
        <f aca="false">SUM($AA20:$AA23)</f>
        <v>0</v>
      </c>
      <c r="N57" s="34" t="n">
        <f aca="false">SUM($AA20:AA23)/SUM($AA67:$AA70)*100-100</f>
        <v>-100</v>
      </c>
      <c r="O57" s="35" t="n">
        <f aca="false">SUM($AB20:$AB23)</f>
        <v>151</v>
      </c>
      <c r="P57" s="36" t="n">
        <f aca="false">SUM($AB20:AB23)/SUM($AB67:$AB70)*100-100</f>
        <v>19.8412698412698</v>
      </c>
      <c r="S57" s="111" t="s">
        <v>117</v>
      </c>
      <c r="T57" s="111" t="s">
        <v>31</v>
      </c>
      <c r="U57" s="111" t="s">
        <v>31</v>
      </c>
      <c r="V57" s="113" t="n">
        <v>306</v>
      </c>
      <c r="W57" s="113" t="n">
        <v>245</v>
      </c>
      <c r="X57" s="113" t="n">
        <v>38</v>
      </c>
      <c r="Y57" s="113" t="n">
        <v>0</v>
      </c>
      <c r="Z57" s="113" t="n">
        <v>23</v>
      </c>
      <c r="AA57" s="113" t="n">
        <v>0</v>
      </c>
      <c r="AB57" s="113" t="n">
        <v>23</v>
      </c>
    </row>
    <row r="58" customFormat="false" ht="15.95" hidden="false" customHeight="true" outlineLevel="0" collapsed="false">
      <c r="B58" s="93" t="s">
        <v>121</v>
      </c>
      <c r="C58" s="35" t="n">
        <f aca="false">SUM($V26:$V29)</f>
        <v>8411</v>
      </c>
      <c r="D58" s="34" t="n">
        <f aca="false">SUM($V26:$V29)/SUM($V73:$V76)*100-100</f>
        <v>5.50677370797791</v>
      </c>
      <c r="E58" s="35" t="n">
        <f aca="false">SUM($W26:$W29)</f>
        <v>3441</v>
      </c>
      <c r="F58" s="34" t="n">
        <f aca="false">SUM($W26:$W29)/SUM($W73:$W76)*100-100</f>
        <v>2.59391771019676</v>
      </c>
      <c r="G58" s="35" t="n">
        <f aca="false">SUM($X26:$X29)</f>
        <v>2719</v>
      </c>
      <c r="H58" s="34" t="n">
        <f aca="false">SUM($X26:$X29)/SUM($X73:$X76)*100-100</f>
        <v>1.9879969992498</v>
      </c>
      <c r="I58" s="35" t="n">
        <f aca="false">SUM($Y26:$Y29)</f>
        <v>67</v>
      </c>
      <c r="J58" s="34" t="n">
        <f aca="false">SUM($Y26:$Y29)/SUM($Y73:$Y76)*100-100</f>
        <v>-55.0335570469799</v>
      </c>
      <c r="K58" s="35" t="n">
        <f aca="false">SUM($Z26:$Z29)</f>
        <v>2184</v>
      </c>
      <c r="L58" s="34" t="n">
        <f aca="false">SUM($Z26:$Z29)/SUM($Z73:$Z76)*100-100</f>
        <v>21.1314475873544</v>
      </c>
      <c r="M58" s="35" t="n">
        <f aca="false">SUM($AA26:$AA29)</f>
        <v>1139</v>
      </c>
      <c r="N58" s="34" t="n">
        <f aca="false">SUM($AA26:$AA29)/SUM($AA73:$AA76)*100-100</f>
        <v>137.787056367432</v>
      </c>
      <c r="O58" s="35" t="n">
        <f aca="false">SUM($AB26:$AB29)</f>
        <v>1045</v>
      </c>
      <c r="P58" s="36" t="n">
        <f aca="false">SUM($AB26:$AB29)/SUM($AB73:$AB76)*100-100</f>
        <v>-21.0725075528701</v>
      </c>
      <c r="S58" s="111" t="s">
        <v>117</v>
      </c>
      <c r="T58" s="111" t="s">
        <v>31</v>
      </c>
      <c r="U58" s="111" t="s">
        <v>33</v>
      </c>
      <c r="V58" s="113" t="n">
        <v>349</v>
      </c>
      <c r="W58" s="113" t="n">
        <v>228</v>
      </c>
      <c r="X58" s="113" t="n">
        <v>88</v>
      </c>
      <c r="Y58" s="113" t="n">
        <v>7</v>
      </c>
      <c r="Z58" s="113" t="n">
        <v>26</v>
      </c>
      <c r="AA58" s="113" t="n">
        <v>0</v>
      </c>
      <c r="AB58" s="113" t="n">
        <v>26</v>
      </c>
    </row>
    <row r="59" customFormat="false" ht="15.95" hidden="false" customHeight="true" outlineLevel="0" collapsed="false">
      <c r="B59" s="93" t="s">
        <v>122</v>
      </c>
      <c r="C59" s="35" t="n">
        <f aca="false">SUM($V30:$V35)</f>
        <v>10416</v>
      </c>
      <c r="D59" s="34" t="n">
        <f aca="false">SUM($V30:$V35)/SUM($V77:$V82)*100-100</f>
        <v>3.17979197622587</v>
      </c>
      <c r="E59" s="35" t="n">
        <f aca="false">SUM($W30:$W35)</f>
        <v>2452</v>
      </c>
      <c r="F59" s="34" t="n">
        <f aca="false">SUM($W30:$W35)/SUM($W77:$W82)*100-100</f>
        <v>-4.10637465780212</v>
      </c>
      <c r="G59" s="35" t="n">
        <f aca="false">SUM($X30:$X35)</f>
        <v>3812</v>
      </c>
      <c r="H59" s="34" t="n">
        <f aca="false">SUM($X30:$X35)/SUM($X77:$X82)*100-100</f>
        <v>-1.08977685521536</v>
      </c>
      <c r="I59" s="35" t="n">
        <f aca="false">SUM($Y30:$Y35)</f>
        <v>68</v>
      </c>
      <c r="J59" s="34" t="n">
        <f aca="false">SUM($Y30:$Y35)/SUM($Y77:$Y82)*100-100</f>
        <v>-60.6936416184971</v>
      </c>
      <c r="K59" s="35" t="n">
        <f aca="false">SUM($Z30:$Z35)</f>
        <v>4084</v>
      </c>
      <c r="L59" s="34" t="n">
        <f aca="false">SUM($Z30:$Z35)/SUM($Z77:$Z82)*100-100</f>
        <v>16.3201367131871</v>
      </c>
      <c r="M59" s="35" t="n">
        <f aca="false">SUM($AA30:$AA35)</f>
        <v>2469</v>
      </c>
      <c r="N59" s="34" t="n">
        <f aca="false">SUM($AA30:$AA35)/SUM($AA77:$AA82)*100-100</f>
        <v>51.2867647058824</v>
      </c>
      <c r="O59" s="35" t="n">
        <f aca="false">SUM($AB30:$AB35)</f>
        <v>1609</v>
      </c>
      <c r="P59" s="36" t="n">
        <f aca="false">SUM($AB30:$AB35)/SUM($AB77:$AB82)*100-100</f>
        <v>-14.0950347036839</v>
      </c>
      <c r="S59" s="111" t="s">
        <v>117</v>
      </c>
      <c r="T59" s="111" t="s">
        <v>31</v>
      </c>
      <c r="U59" s="111" t="s">
        <v>35</v>
      </c>
      <c r="V59" s="113" t="n">
        <v>1148</v>
      </c>
      <c r="W59" s="113" t="n">
        <v>627</v>
      </c>
      <c r="X59" s="113" t="n">
        <v>370</v>
      </c>
      <c r="Y59" s="113" t="n">
        <v>27</v>
      </c>
      <c r="Z59" s="113" t="n">
        <v>124</v>
      </c>
      <c r="AA59" s="113" t="n">
        <v>56</v>
      </c>
      <c r="AB59" s="113" t="n">
        <v>68</v>
      </c>
    </row>
    <row r="60" customFormat="false" ht="15.95" hidden="false" customHeight="true" outlineLevel="0" collapsed="false">
      <c r="B60" s="93" t="s">
        <v>123</v>
      </c>
      <c r="C60" s="35" t="n">
        <f aca="false">SUM($V36:$V40)</f>
        <v>2953</v>
      </c>
      <c r="D60" s="34" t="n">
        <f aca="false">SUM($V36:$V40)/SUM($V83:$V87)*100-100</f>
        <v>6.07040229885058</v>
      </c>
      <c r="E60" s="35" t="n">
        <f aca="false">SUM($W36:$W40)</f>
        <v>1304</v>
      </c>
      <c r="F60" s="34" t="n">
        <f aca="false">SUM($W36:$W40)/SUM($W83:$W87)*100-100</f>
        <v>-3.47890451517394</v>
      </c>
      <c r="G60" s="35" t="n">
        <f aca="false">SUM($X36:$X40)</f>
        <v>1207</v>
      </c>
      <c r="H60" s="34" t="n">
        <f aca="false">SUM($X36:$X40)/SUM($X83:$X87)*100-100</f>
        <v>19.0335305719921</v>
      </c>
      <c r="I60" s="35" t="n">
        <f aca="false">SUM($Y36:$Y40)</f>
        <v>17</v>
      </c>
      <c r="J60" s="34" t="n">
        <f aca="false">SUM($Y36:$Y40)/SUM($Y83:$Y87)*100-100</f>
        <v>750</v>
      </c>
      <c r="K60" s="35" t="n">
        <f aca="false">SUM($Z36:$Z40)</f>
        <v>425</v>
      </c>
      <c r="L60" s="34" t="n">
        <f aca="false">SUM($Z36:$Z40)/SUM($Z83:$Z87)*100-100</f>
        <v>1.91846522781776</v>
      </c>
      <c r="M60" s="35" t="n">
        <f aca="false">SUM($AA36:$AA40)</f>
        <v>183</v>
      </c>
      <c r="N60" s="34" t="n">
        <f aca="false">SUM($AA36:$AA40)/SUM($AA83:$AA87)*100-100</f>
        <v>98.9130434782609</v>
      </c>
      <c r="O60" s="35" t="n">
        <f aca="false">SUM($AB36:$AB40)</f>
        <v>236</v>
      </c>
      <c r="P60" s="36" t="n">
        <f aca="false">SUM($AB36:$AB40)/SUM($AB83:$AB87)*100-100</f>
        <v>-27.3846153846154</v>
      </c>
      <c r="S60" s="111" t="s">
        <v>117</v>
      </c>
      <c r="T60" s="111" t="s">
        <v>31</v>
      </c>
      <c r="U60" s="111" t="s">
        <v>37</v>
      </c>
      <c r="V60" s="113" t="n">
        <v>1607</v>
      </c>
      <c r="W60" s="113" t="n">
        <v>787</v>
      </c>
      <c r="X60" s="113" t="n">
        <v>626</v>
      </c>
      <c r="Y60" s="113" t="n">
        <v>2</v>
      </c>
      <c r="Z60" s="113" t="n">
        <v>192</v>
      </c>
      <c r="AA60" s="113" t="n">
        <v>0</v>
      </c>
      <c r="AB60" s="113" t="n">
        <v>192</v>
      </c>
    </row>
    <row r="61" customFormat="false" ht="15.95" hidden="false" customHeight="true" outlineLevel="0" collapsed="false">
      <c r="B61" s="93" t="s">
        <v>124</v>
      </c>
      <c r="C61" s="35" t="n">
        <f aca="false">SUM($V41:$V44)</f>
        <v>1433</v>
      </c>
      <c r="D61" s="34" t="n">
        <f aca="false">SUM($V41:$V44)/SUM($V88:$V91)*100-100</f>
        <v>-0.208913649025064</v>
      </c>
      <c r="E61" s="35" t="n">
        <f aca="false">SUM($W41:$W44)</f>
        <v>735</v>
      </c>
      <c r="F61" s="34" t="n">
        <f aca="false">SUM($W41:$W44)/SUM($W88:$W91)*100-100</f>
        <v>0.961538461538453</v>
      </c>
      <c r="G61" s="35" t="n">
        <f aca="false">SUM($X41:$X44)</f>
        <v>519</v>
      </c>
      <c r="H61" s="34" t="n">
        <f aca="false">SUM($X41:$X44)/SUM($X88:$X91)*100-100</f>
        <v>5.91836734693878</v>
      </c>
      <c r="I61" s="35" t="n">
        <f aca="false">SUM($Y41:$Y44)</f>
        <v>0</v>
      </c>
      <c r="J61" s="34" t="n">
        <f aca="false">SUM($Y41:$Y44)/SUM($Y88:$Y91)*100-100</f>
        <v>-100</v>
      </c>
      <c r="K61" s="35" t="n">
        <f aca="false">SUM($Z41:$Z44)</f>
        <v>179</v>
      </c>
      <c r="L61" s="34" t="n">
        <f aca="false">SUM($Z41:$Z44)/SUM($Z88:$Z91)*100-100</f>
        <v>-17.1296296296296</v>
      </c>
      <c r="M61" s="35" t="n">
        <f aca="false">SUM($AA41:$AA44)</f>
        <v>84</v>
      </c>
      <c r="N61" s="34" t="n">
        <f aca="false">SUM($AA41:$AA44)/SUM($AA88:$AA91)*100-100</f>
        <v>-38.2352941176471</v>
      </c>
      <c r="O61" s="35" t="n">
        <f aca="false">SUM($AB41:$AB44)</f>
        <v>93</v>
      </c>
      <c r="P61" s="36" t="n">
        <f aca="false">SUM($AB41:$AB44)/SUM($AB88:$AB91)*100-100</f>
        <v>16.25</v>
      </c>
      <c r="S61" s="111" t="s">
        <v>117</v>
      </c>
      <c r="T61" s="111" t="s">
        <v>31</v>
      </c>
      <c r="U61" s="111" t="s">
        <v>39</v>
      </c>
      <c r="V61" s="113" t="n">
        <v>971</v>
      </c>
      <c r="W61" s="113" t="n">
        <v>510</v>
      </c>
      <c r="X61" s="113" t="n">
        <v>256</v>
      </c>
      <c r="Y61" s="113" t="n">
        <v>1</v>
      </c>
      <c r="Z61" s="113" t="n">
        <v>204</v>
      </c>
      <c r="AA61" s="113" t="n">
        <v>0</v>
      </c>
      <c r="AB61" s="113" t="n">
        <v>204</v>
      </c>
    </row>
    <row r="62" customFormat="false" ht="15.95" hidden="false" customHeight="true" outlineLevel="0" collapsed="false">
      <c r="B62" s="93" t="s">
        <v>125</v>
      </c>
      <c r="C62" s="35" t="n">
        <f aca="false">SUM($V45:$V51)</f>
        <v>6570</v>
      </c>
      <c r="D62" s="34" t="n">
        <f aca="false">SUM($V45:$V51)/SUM($V92:$V98)*100-100</f>
        <v>-3.16875460574796</v>
      </c>
      <c r="E62" s="35" t="n">
        <f aca="false">SUM($W45:$W51)</f>
        <v>2189</v>
      </c>
      <c r="F62" s="34" t="n">
        <f aca="false">SUM($W45:$W51)/SUM($W92:$W98)*100-100</f>
        <v>-2.84065690190857</v>
      </c>
      <c r="G62" s="35" t="n">
        <f aca="false">SUM($X45:$X51)</f>
        <v>3156</v>
      </c>
      <c r="H62" s="34" t="n">
        <f aca="false">SUM($X45:$X51)/SUM($X92:$X98)*100-100</f>
        <v>-3.63358778625954</v>
      </c>
      <c r="I62" s="35" t="n">
        <f aca="false">SUM($Y45:$Y51)</f>
        <v>87</v>
      </c>
      <c r="J62" s="34" t="n">
        <f aca="false">SUM($Y45:$Y51)/SUM($Y92:$Y98)*100-100</f>
        <v>262.5</v>
      </c>
      <c r="K62" s="35" t="n">
        <f aca="false">SUM($Z45:$Z51)</f>
        <v>1138</v>
      </c>
      <c r="L62" s="34" t="n">
        <f aca="false">SUM($Z45:$Z51)/SUM($Z92:$Z98)*100-100</f>
        <v>-7.70478507704785</v>
      </c>
      <c r="M62" s="35" t="n">
        <f aca="false">SUM($AA45:$AA51)</f>
        <v>626</v>
      </c>
      <c r="N62" s="34" t="n">
        <f aca="false">SUM($AA45:$AA51)/SUM($AA92:$AA98)*100-100</f>
        <v>-13.53591160221</v>
      </c>
      <c r="O62" s="35" t="n">
        <f aca="false">SUM($AB45:$AB51)</f>
        <v>512</v>
      </c>
      <c r="P62" s="36" t="n">
        <f aca="false">SUM($AB45:$AB51)/SUM($AB92:$AB98)*100-100</f>
        <v>1.78926441351888</v>
      </c>
      <c r="S62" s="111" t="s">
        <v>117</v>
      </c>
      <c r="T62" s="111" t="s">
        <v>31</v>
      </c>
      <c r="U62" s="111" t="s">
        <v>41</v>
      </c>
      <c r="V62" s="113" t="n">
        <v>784</v>
      </c>
      <c r="W62" s="113" t="n">
        <v>459</v>
      </c>
      <c r="X62" s="113" t="n">
        <v>147</v>
      </c>
      <c r="Y62" s="113" t="n">
        <v>1</v>
      </c>
      <c r="Z62" s="113" t="n">
        <v>177</v>
      </c>
      <c r="AA62" s="113" t="n">
        <v>70</v>
      </c>
      <c r="AB62" s="113" t="n">
        <v>107</v>
      </c>
    </row>
    <row r="63" customFormat="false" ht="15.95" hidden="false" customHeight="true" outlineLevel="0" collapsed="false">
      <c r="B63" s="94" t="s">
        <v>113</v>
      </c>
      <c r="C63" s="48" t="n">
        <f aca="false">$V52</f>
        <v>1254</v>
      </c>
      <c r="D63" s="47" t="n">
        <f aca="false">$V52/$V99*100-100</f>
        <v>12.3655913978495</v>
      </c>
      <c r="E63" s="48" t="n">
        <f aca="false">$W52</f>
        <v>275</v>
      </c>
      <c r="F63" s="47" t="n">
        <f aca="false">$W52/$W99*100-100</f>
        <v>1.85185185185186</v>
      </c>
      <c r="G63" s="48" t="n">
        <f aca="false">$X52</f>
        <v>893</v>
      </c>
      <c r="H63" s="47" t="n">
        <f aca="false">$X52/$X99*100-100</f>
        <v>7.07434052757793</v>
      </c>
      <c r="I63" s="48" t="n">
        <f aca="false">$Y52</f>
        <v>7</v>
      </c>
      <c r="J63" s="47" t="e">
        <f aca="false">$Y52/$Y99*100-100</f>
        <v>#DIV/0!</v>
      </c>
      <c r="K63" s="48" t="n">
        <f aca="false">$Z52</f>
        <v>79</v>
      </c>
      <c r="L63" s="47" t="n">
        <f aca="false">$Z52/$Z99*100-100</f>
        <v>558.333333333333</v>
      </c>
      <c r="M63" s="48" t="n">
        <f aca="false">$AA52</f>
        <v>42</v>
      </c>
      <c r="N63" s="47" t="e">
        <f aca="false">$AA52/$AA99*100-100</f>
        <v>#DIV/0!</v>
      </c>
      <c r="O63" s="48" t="n">
        <f aca="false">$AB52</f>
        <v>37</v>
      </c>
      <c r="P63" s="49" t="n">
        <f aca="false">$AB52/$AB99*100-100</f>
        <v>208.333333333333</v>
      </c>
      <c r="S63" s="111" t="s">
        <v>117</v>
      </c>
      <c r="T63" s="111" t="s">
        <v>31</v>
      </c>
      <c r="U63" s="111" t="s">
        <v>43</v>
      </c>
      <c r="V63" s="113" t="n">
        <v>4089</v>
      </c>
      <c r="W63" s="113" t="n">
        <v>1192</v>
      </c>
      <c r="X63" s="113" t="n">
        <v>1753</v>
      </c>
      <c r="Y63" s="113" t="n">
        <v>4</v>
      </c>
      <c r="Z63" s="113" t="n">
        <v>1140</v>
      </c>
      <c r="AA63" s="113" t="n">
        <v>63</v>
      </c>
      <c r="AB63" s="113" t="n">
        <v>1077</v>
      </c>
    </row>
    <row r="64" customFormat="false" ht="15.95" hidden="false" customHeight="true" outlineLevel="0" collapsed="false">
      <c r="B64" s="93" t="s">
        <v>126</v>
      </c>
      <c r="C64" s="35" t="n">
        <f aca="false">SUM($V16:$V19)</f>
        <v>25258</v>
      </c>
      <c r="D64" s="34" t="n">
        <f aca="false">SUM($V16:$V19)/SUM($V63:$V66)*100-100</f>
        <v>9.49367088607596</v>
      </c>
      <c r="E64" s="35" t="n">
        <f aca="false">SUM($W16:$W19)</f>
        <v>4366</v>
      </c>
      <c r="F64" s="34" t="n">
        <f aca="false">SUM($W16:$W19)/SUM($W63:$W66)*100-100</f>
        <v>-2.84824210057855</v>
      </c>
      <c r="G64" s="35" t="n">
        <f aca="false">SUM($X16:$X19)</f>
        <v>10174</v>
      </c>
      <c r="H64" s="34" t="n">
        <f aca="false">SUM($X16:$X19)/SUM($X63:$X66)*100-100</f>
        <v>1.60790971736742</v>
      </c>
      <c r="I64" s="35" t="n">
        <f aca="false">SUM($Y16:$Y19)</f>
        <v>32</v>
      </c>
      <c r="J64" s="34" t="n">
        <f aca="false">SUM($Y16:$Y19)/SUM($Y63:$Y66)*100-100</f>
        <v>-56.7567567567568</v>
      </c>
      <c r="K64" s="35" t="n">
        <f aca="false">SUM($Z16:$Z19)</f>
        <v>10686</v>
      </c>
      <c r="L64" s="34" t="n">
        <f aca="false">SUM($Z16:$Z19)/SUM($Z63:$Z66)*100-100</f>
        <v>25.9102156238954</v>
      </c>
      <c r="M64" s="35" t="n">
        <f aca="false">SUM($AA16:$AA19)</f>
        <v>6469</v>
      </c>
      <c r="N64" s="34" t="n">
        <f aca="false">SUM($AA16:$AA19)/SUM($AA63:$AA66)*100-100</f>
        <v>72.8754676643506</v>
      </c>
      <c r="O64" s="35" t="n">
        <f aca="false">SUM($AB16:$AB19)</f>
        <v>4107</v>
      </c>
      <c r="P64" s="36" t="n">
        <f aca="false">SUM($AB16:$AB19)/SUM($AB63:$AB66)*100-100</f>
        <v>-11.8291112065264</v>
      </c>
      <c r="S64" s="111" t="s">
        <v>117</v>
      </c>
      <c r="T64" s="111" t="s">
        <v>31</v>
      </c>
      <c r="U64" s="111" t="s">
        <v>22</v>
      </c>
      <c r="V64" s="113" t="n">
        <v>3297</v>
      </c>
      <c r="W64" s="113" t="n">
        <v>957</v>
      </c>
      <c r="X64" s="113" t="n">
        <v>1301</v>
      </c>
      <c r="Y64" s="113" t="n">
        <v>12</v>
      </c>
      <c r="Z64" s="113" t="n">
        <v>1027</v>
      </c>
      <c r="AA64" s="113" t="n">
        <v>107</v>
      </c>
      <c r="AB64" s="113" t="n">
        <v>917</v>
      </c>
    </row>
    <row r="65" customFormat="false" ht="15.95" hidden="false" customHeight="true" outlineLevel="0" collapsed="false">
      <c r="B65" s="93" t="s">
        <v>127</v>
      </c>
      <c r="C65" s="35" t="n">
        <f aca="false">SUM($V26:$V29)</f>
        <v>8411</v>
      </c>
      <c r="D65" s="34" t="n">
        <f aca="false">SUM($V26:$V29)/SUM($V73:$V76)*100-100</f>
        <v>5.50677370797791</v>
      </c>
      <c r="E65" s="35" t="n">
        <f aca="false">SUM($W26:$W29)</f>
        <v>3441</v>
      </c>
      <c r="F65" s="34" t="n">
        <f aca="false">SUM($W26:$W29)/SUM($W73:$W76)*100-100</f>
        <v>2.59391771019676</v>
      </c>
      <c r="G65" s="35" t="n">
        <f aca="false">SUM($X26:$X29)</f>
        <v>2719</v>
      </c>
      <c r="H65" s="34" t="n">
        <f aca="false">SUM($X26:$X29)/SUM($X73:$X76)*100-100</f>
        <v>1.9879969992498</v>
      </c>
      <c r="I65" s="35" t="n">
        <f aca="false">SUM($Y26:$Y29)</f>
        <v>67</v>
      </c>
      <c r="J65" s="34" t="n">
        <f aca="false">SUM($Y26:$Y29)/SUM($Y73:$Y76)*100-100</f>
        <v>-55.0335570469799</v>
      </c>
      <c r="K65" s="35" t="n">
        <f aca="false">SUM($Z26:$Z29)</f>
        <v>2184</v>
      </c>
      <c r="L65" s="34" t="n">
        <f aca="false">SUM($Z26:$Z29)/SUM($Z73:$Z76)*100-100</f>
        <v>21.1314475873544</v>
      </c>
      <c r="M65" s="35" t="n">
        <f aca="false">SUM($AA26:$AA29)</f>
        <v>1139</v>
      </c>
      <c r="N65" s="34" t="n">
        <f aca="false">SUM($AA26:$AA29)/SUM($AA73:$AA76)*100-100</f>
        <v>137.787056367432</v>
      </c>
      <c r="O65" s="35" t="n">
        <f aca="false">SUM($AB26:$AB29)</f>
        <v>1045</v>
      </c>
      <c r="P65" s="36" t="n">
        <f aca="false">SUM($AB26:$AB29)/SUM($AB73:$AB76)*100-100</f>
        <v>-21.0725075528701</v>
      </c>
      <c r="S65" s="111" t="s">
        <v>117</v>
      </c>
      <c r="T65" s="111" t="s">
        <v>31</v>
      </c>
      <c r="U65" s="111" t="s">
        <v>46</v>
      </c>
      <c r="V65" s="113" t="n">
        <v>11842</v>
      </c>
      <c r="W65" s="113" t="n">
        <v>1404</v>
      </c>
      <c r="X65" s="113" t="n">
        <v>5402</v>
      </c>
      <c r="Y65" s="113" t="n">
        <v>57</v>
      </c>
      <c r="Z65" s="113" t="n">
        <v>4979</v>
      </c>
      <c r="AA65" s="113" t="n">
        <v>3266</v>
      </c>
      <c r="AB65" s="113" t="n">
        <v>1682</v>
      </c>
    </row>
    <row r="66" customFormat="false" ht="15.95" hidden="false" customHeight="true" outlineLevel="0" collapsed="false">
      <c r="B66" s="93" t="s">
        <v>128</v>
      </c>
      <c r="C66" s="35" t="n">
        <f aca="false">SUM($V30:$V35)</f>
        <v>10416</v>
      </c>
      <c r="D66" s="34" t="n">
        <f aca="false">SUM($V30:$V35)/SUM($V77:$V82)*100-100</f>
        <v>3.17979197622587</v>
      </c>
      <c r="E66" s="35" t="n">
        <f aca="false">SUM($W30:$W35)</f>
        <v>2452</v>
      </c>
      <c r="F66" s="34" t="n">
        <f aca="false">SUM($W30:$W35)/SUM($W77:$W82)*100-100</f>
        <v>-4.10637465780212</v>
      </c>
      <c r="G66" s="35" t="n">
        <f aca="false">SUM($X30:$X35)</f>
        <v>3812</v>
      </c>
      <c r="H66" s="34" t="n">
        <f aca="false">SUM($X30:$X35)/SUM($X77:$X82)*100-100</f>
        <v>-1.08977685521536</v>
      </c>
      <c r="I66" s="35" t="n">
        <f aca="false">SUM($Y30:$Y35)</f>
        <v>68</v>
      </c>
      <c r="J66" s="34" t="n">
        <f aca="false">SUM($Y30:$Y35)/SUM($Y77:$Y82)*100-100</f>
        <v>-60.6936416184971</v>
      </c>
      <c r="K66" s="35" t="n">
        <f aca="false">SUM($Z30:$Z35)</f>
        <v>4084</v>
      </c>
      <c r="L66" s="34" t="n">
        <f aca="false">SUM($Z30:$Z35)/SUM($Z77:$Z82)*100-100</f>
        <v>16.3201367131871</v>
      </c>
      <c r="M66" s="35" t="n">
        <f aca="false">SUM($AA30:$AA35)</f>
        <v>2469</v>
      </c>
      <c r="N66" s="34" t="n">
        <f aca="false">SUM($AA30:$AA35)/SUM($AA77:$AA82)*100-100</f>
        <v>51.2867647058824</v>
      </c>
      <c r="O66" s="35" t="n">
        <f aca="false">SUM($AB30:$AB35)</f>
        <v>1609</v>
      </c>
      <c r="P66" s="36" t="n">
        <f aca="false">SUM($AB30:$AB35)/SUM($AB77:$AB82)*100-100</f>
        <v>-14.0950347036839</v>
      </c>
      <c r="S66" s="111" t="s">
        <v>117</v>
      </c>
      <c r="T66" s="111" t="s">
        <v>31</v>
      </c>
      <c r="U66" s="111" t="s">
        <v>48</v>
      </c>
      <c r="V66" s="113" t="n">
        <v>3840</v>
      </c>
      <c r="W66" s="113" t="n">
        <v>941</v>
      </c>
      <c r="X66" s="113" t="n">
        <v>1557</v>
      </c>
      <c r="Y66" s="113" t="n">
        <v>1</v>
      </c>
      <c r="Z66" s="113" t="n">
        <v>1341</v>
      </c>
      <c r="AA66" s="113" t="n">
        <v>306</v>
      </c>
      <c r="AB66" s="113" t="n">
        <v>982</v>
      </c>
    </row>
    <row r="67" customFormat="false" ht="15.95" hidden="false" customHeight="true" outlineLevel="0" collapsed="false">
      <c r="B67" s="96" t="s">
        <v>129</v>
      </c>
      <c r="C67" s="48" t="n">
        <f aca="false">SUM($V6:$V15)+SUM($V20:$V25)+SUM($V36:$V52)</f>
        <v>27635</v>
      </c>
      <c r="D67" s="47" t="n">
        <f aca="false">(SUM($V6:$V15)+SUM($V20:$V25)+SUM($V36:$V52))/(SUM($V53:$V62)+SUM($V67:$V72)+SUM($V83:$V99))*100-100</f>
        <v>3.67271908763505</v>
      </c>
      <c r="E67" s="48" t="n">
        <f aca="false">SUM($W6:$W15)+SUM($W20:$W25)+SUM($W36:$W52)</f>
        <v>12283</v>
      </c>
      <c r="F67" s="47" t="n">
        <f aca="false">(SUM($W6:$W15)+SUM($W20:$W25)+SUM($W36:$W52))/(SUM($W53:$W62)+SUM($W67:$W72)+SUM($W83:$W99))*100-100</f>
        <v>3.3661533282841</v>
      </c>
      <c r="G67" s="48" t="n">
        <f aca="false">SUM($X6:$X15)+SUM($X20:$X25)+SUM($X36:$X52)</f>
        <v>11503</v>
      </c>
      <c r="H67" s="47" t="n">
        <f aca="false">(SUM($X6:$X15)+SUM($X20:$X25)+SUM($X36:$X52))/(SUM($X53:$X62)+SUM($X67:$X72)+SUM($X83:$X99))*100-100</f>
        <v>5.52242913494175</v>
      </c>
      <c r="I67" s="48" t="n">
        <f aca="false">SUM($Y6:$Y15)+SUM($Y20:$Y25)+SUM($Y36:$Y52)</f>
        <v>209</v>
      </c>
      <c r="J67" s="47" t="n">
        <f aca="false">(SUM($Y6:$Y15)+SUM($Y20:$Y25)+SUM($Y36:$Y52))/(SUM($Y53:$Y62)+SUM($Y67:$Y72)+SUM($Y83:$Y99))*100-100</f>
        <v>-11.4406779661017</v>
      </c>
      <c r="K67" s="48" t="n">
        <f aca="false">SUM($Z6:$Z15)+SUM($Z20:$Z25)+SUM($Z36:$Z52)</f>
        <v>3640</v>
      </c>
      <c r="L67" s="47" t="n">
        <f aca="false">(SUM($Z6:$Z15)+SUM($Z20:$Z25)+SUM($Z36:$Z52))/(SUM($Z53:$Z62)+SUM($Z67:$Z72)+SUM($Z83:$Z99))*100-100</f>
        <v>0.110011001100105</v>
      </c>
      <c r="M67" s="48" t="n">
        <f aca="false">SUM($AA6:$AA15)+SUM($AA20:$AA25)+SUM($AA36:$AA52)</f>
        <v>1245</v>
      </c>
      <c r="N67" s="47" t="n">
        <f aca="false">(SUM($AA6:$AA15)+SUM($AA20:$AA25)+SUM($AA36:$AA52))/(SUM($AA53:$AA62)+SUM($AA67:$AA72)+SUM($AA83:$AA99))*100-100</f>
        <v>-14.3741403026135</v>
      </c>
      <c r="O67" s="48" t="n">
        <f aca="false">SUM($AB6:$AB15)+SUM($AB20:$AB25)+SUM($AB36:$AB52)</f>
        <v>2387</v>
      </c>
      <c r="P67" s="49" t="n">
        <f aca="false">(SUM($AB6:$AB15)+SUM($AB20:$AB25)+SUM($AB36:$AB52))/(SUM($AB53:$AB62)+SUM($AB67:$AB72)+SUM($AB83:$AB99))*100-100</f>
        <v>9.94933210502073</v>
      </c>
      <c r="S67" s="111" t="s">
        <v>117</v>
      </c>
      <c r="T67" s="111" t="s">
        <v>31</v>
      </c>
      <c r="U67" s="111" t="s">
        <v>50</v>
      </c>
      <c r="V67" s="113" t="n">
        <v>971</v>
      </c>
      <c r="W67" s="113" t="n">
        <v>593</v>
      </c>
      <c r="X67" s="113" t="n">
        <v>286</v>
      </c>
      <c r="Y67" s="113" t="n">
        <v>3</v>
      </c>
      <c r="Z67" s="113" t="n">
        <v>89</v>
      </c>
      <c r="AA67" s="113" t="n">
        <v>55</v>
      </c>
      <c r="AB67" s="113" t="n">
        <v>34</v>
      </c>
    </row>
    <row r="68" customFormat="false" ht="15.95" hidden="false" customHeight="true" outlineLevel="0" collapsed="false">
      <c r="S68" s="111" t="s">
        <v>117</v>
      </c>
      <c r="T68" s="111" t="s">
        <v>31</v>
      </c>
      <c r="U68" s="111" t="s">
        <v>52</v>
      </c>
      <c r="V68" s="113" t="n">
        <v>421</v>
      </c>
      <c r="W68" s="113" t="n">
        <v>275</v>
      </c>
      <c r="X68" s="113" t="n">
        <v>122</v>
      </c>
      <c r="Y68" s="113" t="n">
        <v>0</v>
      </c>
      <c r="Z68" s="113" t="n">
        <v>24</v>
      </c>
      <c r="AA68" s="113" t="n">
        <v>0</v>
      </c>
      <c r="AB68" s="113" t="n">
        <v>24</v>
      </c>
    </row>
    <row r="69" customFormat="false" ht="15.95" hidden="false" customHeight="true" outlineLevel="0" collapsed="false">
      <c r="S69" s="111" t="s">
        <v>117</v>
      </c>
      <c r="T69" s="111" t="s">
        <v>31</v>
      </c>
      <c r="U69" s="111" t="s">
        <v>54</v>
      </c>
      <c r="V69" s="113" t="n">
        <v>487</v>
      </c>
      <c r="W69" s="113" t="n">
        <v>295</v>
      </c>
      <c r="X69" s="113" t="n">
        <v>144</v>
      </c>
      <c r="Y69" s="113" t="n">
        <v>1</v>
      </c>
      <c r="Z69" s="113" t="n">
        <v>47</v>
      </c>
      <c r="AA69" s="113" t="n">
        <v>0</v>
      </c>
      <c r="AB69" s="113" t="n">
        <v>47</v>
      </c>
    </row>
    <row r="70" customFormat="false" ht="15.95" hidden="false" customHeight="true" outlineLevel="0" collapsed="false">
      <c r="S70" s="111" t="s">
        <v>117</v>
      </c>
      <c r="T70" s="111" t="s">
        <v>31</v>
      </c>
      <c r="U70" s="111" t="s">
        <v>56</v>
      </c>
      <c r="V70" s="113" t="n">
        <v>310</v>
      </c>
      <c r="W70" s="113" t="n">
        <v>174</v>
      </c>
      <c r="X70" s="113" t="n">
        <v>86</v>
      </c>
      <c r="Y70" s="113" t="n">
        <v>0</v>
      </c>
      <c r="Z70" s="113" t="n">
        <v>50</v>
      </c>
      <c r="AA70" s="113" t="n">
        <v>29</v>
      </c>
      <c r="AB70" s="113" t="n">
        <v>21</v>
      </c>
    </row>
    <row r="71" customFormat="false" ht="12" hidden="false" customHeight="false" outlineLevel="0" collapsed="false">
      <c r="S71" s="111" t="s">
        <v>117</v>
      </c>
      <c r="T71" s="111" t="s">
        <v>31</v>
      </c>
      <c r="U71" s="111" t="s">
        <v>58</v>
      </c>
      <c r="V71" s="113" t="n">
        <v>294</v>
      </c>
      <c r="W71" s="113" t="n">
        <v>189</v>
      </c>
      <c r="X71" s="113" t="n">
        <v>86</v>
      </c>
      <c r="Y71" s="113" t="n">
        <v>0</v>
      </c>
      <c r="Z71" s="113" t="n">
        <v>19</v>
      </c>
      <c r="AA71" s="113" t="n">
        <v>0</v>
      </c>
      <c r="AB71" s="113" t="n">
        <v>19</v>
      </c>
    </row>
    <row r="72" customFormat="false" ht="12" hidden="false" customHeight="false" outlineLevel="0" collapsed="false">
      <c r="S72" s="111" t="s">
        <v>117</v>
      </c>
      <c r="T72" s="111" t="s">
        <v>31</v>
      </c>
      <c r="U72" s="111" t="s">
        <v>60</v>
      </c>
      <c r="V72" s="113" t="n">
        <v>997</v>
      </c>
      <c r="W72" s="113" t="n">
        <v>579</v>
      </c>
      <c r="X72" s="113" t="n">
        <v>228</v>
      </c>
      <c r="Y72" s="113" t="n">
        <v>105</v>
      </c>
      <c r="Z72" s="113" t="n">
        <v>85</v>
      </c>
      <c r="AA72" s="113" t="n">
        <v>0</v>
      </c>
      <c r="AB72" s="113" t="n">
        <v>85</v>
      </c>
    </row>
    <row r="73" customFormat="false" ht="12" hidden="false" customHeight="false" outlineLevel="0" collapsed="false">
      <c r="S73" s="111" t="s">
        <v>117</v>
      </c>
      <c r="T73" s="111" t="s">
        <v>31</v>
      </c>
      <c r="U73" s="111" t="s">
        <v>62</v>
      </c>
      <c r="V73" s="113" t="n">
        <v>818</v>
      </c>
      <c r="W73" s="113" t="n">
        <v>487</v>
      </c>
      <c r="X73" s="113" t="n">
        <v>180</v>
      </c>
      <c r="Y73" s="113" t="n">
        <v>1</v>
      </c>
      <c r="Z73" s="113" t="n">
        <v>150</v>
      </c>
      <c r="AA73" s="113" t="n">
        <v>21</v>
      </c>
      <c r="AB73" s="113" t="n">
        <v>129</v>
      </c>
    </row>
    <row r="74" customFormat="false" ht="12" hidden="false" customHeight="false" outlineLevel="0" collapsed="false">
      <c r="S74" s="111" t="s">
        <v>117</v>
      </c>
      <c r="T74" s="111" t="s">
        <v>31</v>
      </c>
      <c r="U74" s="111" t="s">
        <v>64</v>
      </c>
      <c r="V74" s="113" t="n">
        <v>1774</v>
      </c>
      <c r="W74" s="113" t="n">
        <v>903</v>
      </c>
      <c r="X74" s="113" t="n">
        <v>509</v>
      </c>
      <c r="Y74" s="113" t="n">
        <v>84</v>
      </c>
      <c r="Z74" s="113" t="n">
        <v>278</v>
      </c>
      <c r="AA74" s="113" t="n">
        <v>68</v>
      </c>
      <c r="AB74" s="113" t="n">
        <v>210</v>
      </c>
    </row>
    <row r="75" customFormat="false" ht="12" hidden="false" customHeight="false" outlineLevel="0" collapsed="false">
      <c r="S75" s="111" t="s">
        <v>117</v>
      </c>
      <c r="T75" s="111" t="s">
        <v>31</v>
      </c>
      <c r="U75" s="111" t="s">
        <v>66</v>
      </c>
      <c r="V75" s="113" t="n">
        <v>4814</v>
      </c>
      <c r="W75" s="113" t="n">
        <v>1586</v>
      </c>
      <c r="X75" s="113" t="n">
        <v>1880</v>
      </c>
      <c r="Y75" s="113" t="n">
        <v>63</v>
      </c>
      <c r="Z75" s="113" t="n">
        <v>1285</v>
      </c>
      <c r="AA75" s="113" t="n">
        <v>390</v>
      </c>
      <c r="AB75" s="113" t="n">
        <v>895</v>
      </c>
    </row>
    <row r="76" customFormat="false" ht="12" hidden="false" customHeight="false" outlineLevel="0" collapsed="false">
      <c r="S76" s="111" t="s">
        <v>117</v>
      </c>
      <c r="T76" s="111" t="s">
        <v>31</v>
      </c>
      <c r="U76" s="111" t="s">
        <v>68</v>
      </c>
      <c r="V76" s="113" t="n">
        <v>566</v>
      </c>
      <c r="W76" s="113" t="n">
        <v>378</v>
      </c>
      <c r="X76" s="113" t="n">
        <v>97</v>
      </c>
      <c r="Y76" s="113" t="n">
        <v>1</v>
      </c>
      <c r="Z76" s="113" t="n">
        <v>90</v>
      </c>
      <c r="AA76" s="113" t="n">
        <v>0</v>
      </c>
      <c r="AB76" s="113" t="n">
        <v>90</v>
      </c>
    </row>
    <row r="77" customFormat="false" ht="12" hidden="false" customHeight="false" outlineLevel="0" collapsed="false">
      <c r="S77" s="111" t="s">
        <v>117</v>
      </c>
      <c r="T77" s="111" t="s">
        <v>31</v>
      </c>
      <c r="U77" s="111" t="s">
        <v>70</v>
      </c>
      <c r="V77" s="113" t="n">
        <v>659</v>
      </c>
      <c r="W77" s="113" t="n">
        <v>321</v>
      </c>
      <c r="X77" s="113" t="n">
        <v>213</v>
      </c>
      <c r="Y77" s="113" t="n">
        <v>1</v>
      </c>
      <c r="Z77" s="113" t="n">
        <v>124</v>
      </c>
      <c r="AA77" s="113" t="n">
        <v>48</v>
      </c>
      <c r="AB77" s="113" t="n">
        <v>76</v>
      </c>
    </row>
    <row r="78" customFormat="false" ht="12" hidden="false" customHeight="false" outlineLevel="0" collapsed="false">
      <c r="S78" s="111" t="s">
        <v>117</v>
      </c>
      <c r="T78" s="111" t="s">
        <v>31</v>
      </c>
      <c r="U78" s="111" t="s">
        <v>72</v>
      </c>
      <c r="V78" s="113" t="n">
        <v>1364</v>
      </c>
      <c r="W78" s="113" t="n">
        <v>334</v>
      </c>
      <c r="X78" s="113" t="n">
        <v>490</v>
      </c>
      <c r="Y78" s="113" t="n">
        <v>15</v>
      </c>
      <c r="Z78" s="113" t="n">
        <v>525</v>
      </c>
      <c r="AA78" s="113" t="n">
        <v>292</v>
      </c>
      <c r="AB78" s="113" t="n">
        <v>233</v>
      </c>
    </row>
    <row r="79" customFormat="false" ht="12" hidden="false" customHeight="false" outlineLevel="0" collapsed="false">
      <c r="S79" s="111" t="s">
        <v>117</v>
      </c>
      <c r="T79" s="111" t="s">
        <v>31</v>
      </c>
      <c r="U79" s="111" t="s">
        <v>74</v>
      </c>
      <c r="V79" s="113" t="n">
        <v>4804</v>
      </c>
      <c r="W79" s="113" t="n">
        <v>773</v>
      </c>
      <c r="X79" s="113" t="n">
        <v>2011</v>
      </c>
      <c r="Y79" s="113" t="n">
        <v>102</v>
      </c>
      <c r="Z79" s="113" t="n">
        <v>1918</v>
      </c>
      <c r="AA79" s="113" t="n">
        <v>982</v>
      </c>
      <c r="AB79" s="113" t="n">
        <v>930</v>
      </c>
    </row>
    <row r="80" customFormat="false" ht="12" hidden="false" customHeight="false" outlineLevel="0" collapsed="false">
      <c r="S80" s="111" t="s">
        <v>117</v>
      </c>
      <c r="T80" s="111" t="s">
        <v>31</v>
      </c>
      <c r="U80" s="111" t="s">
        <v>76</v>
      </c>
      <c r="V80" s="113" t="n">
        <v>2491</v>
      </c>
      <c r="W80" s="113" t="n">
        <v>713</v>
      </c>
      <c r="X80" s="113" t="n">
        <v>935</v>
      </c>
      <c r="Y80" s="113" t="n">
        <v>54</v>
      </c>
      <c r="Z80" s="113" t="n">
        <v>789</v>
      </c>
      <c r="AA80" s="113" t="n">
        <v>310</v>
      </c>
      <c r="AB80" s="113" t="n">
        <v>479</v>
      </c>
    </row>
    <row r="81" customFormat="false" ht="12" hidden="false" customHeight="false" outlineLevel="0" collapsed="false">
      <c r="S81" s="111" t="s">
        <v>117</v>
      </c>
      <c r="T81" s="111" t="s">
        <v>31</v>
      </c>
      <c r="U81" s="111" t="s">
        <v>78</v>
      </c>
      <c r="V81" s="113" t="n">
        <v>479</v>
      </c>
      <c r="W81" s="113" t="n">
        <v>229</v>
      </c>
      <c r="X81" s="113" t="n">
        <v>130</v>
      </c>
      <c r="Y81" s="113" t="n">
        <v>0</v>
      </c>
      <c r="Z81" s="113" t="n">
        <v>120</v>
      </c>
      <c r="AA81" s="113" t="n">
        <v>0</v>
      </c>
      <c r="AB81" s="113" t="n">
        <v>120</v>
      </c>
    </row>
    <row r="82" customFormat="false" ht="12" hidden="false" customHeight="false" outlineLevel="0" collapsed="false">
      <c r="S82" s="111" t="s">
        <v>117</v>
      </c>
      <c r="T82" s="111" t="s">
        <v>31</v>
      </c>
      <c r="U82" s="111" t="s">
        <v>80</v>
      </c>
      <c r="V82" s="113" t="n">
        <v>298</v>
      </c>
      <c r="W82" s="113" t="n">
        <v>187</v>
      </c>
      <c r="X82" s="113" t="n">
        <v>75</v>
      </c>
      <c r="Y82" s="113" t="n">
        <v>1</v>
      </c>
      <c r="Z82" s="113" t="n">
        <v>35</v>
      </c>
      <c r="AA82" s="113" t="n">
        <v>0</v>
      </c>
      <c r="AB82" s="113" t="n">
        <v>35</v>
      </c>
    </row>
    <row r="83" customFormat="false" ht="12" hidden="false" customHeight="false" outlineLevel="0" collapsed="false">
      <c r="S83" s="111" t="s">
        <v>117</v>
      </c>
      <c r="T83" s="111" t="s">
        <v>31</v>
      </c>
      <c r="U83" s="111" t="s">
        <v>82</v>
      </c>
      <c r="V83" s="113" t="n">
        <v>222</v>
      </c>
      <c r="W83" s="113" t="n">
        <v>105</v>
      </c>
      <c r="X83" s="113" t="n">
        <v>109</v>
      </c>
      <c r="Y83" s="113" t="n">
        <v>0</v>
      </c>
      <c r="Z83" s="113" t="n">
        <v>8</v>
      </c>
      <c r="AA83" s="113" t="n">
        <v>0</v>
      </c>
      <c r="AB83" s="113" t="n">
        <v>8</v>
      </c>
    </row>
    <row r="84" customFormat="false" ht="12" hidden="false" customHeight="false" outlineLevel="0" collapsed="false">
      <c r="S84" s="111" t="s">
        <v>117</v>
      </c>
      <c r="T84" s="111" t="s">
        <v>31</v>
      </c>
      <c r="U84" s="111" t="s">
        <v>84</v>
      </c>
      <c r="V84" s="113" t="n">
        <v>190</v>
      </c>
      <c r="W84" s="113" t="n">
        <v>120</v>
      </c>
      <c r="X84" s="113" t="n">
        <v>66</v>
      </c>
      <c r="Y84" s="113" t="n">
        <v>1</v>
      </c>
      <c r="Z84" s="113" t="n">
        <v>3</v>
      </c>
      <c r="AA84" s="113" t="n">
        <v>0</v>
      </c>
      <c r="AB84" s="113" t="n">
        <v>3</v>
      </c>
    </row>
    <row r="85" customFormat="false" ht="12" hidden="false" customHeight="false" outlineLevel="0" collapsed="false">
      <c r="S85" s="111" t="s">
        <v>117</v>
      </c>
      <c r="T85" s="111" t="s">
        <v>31</v>
      </c>
      <c r="U85" s="111" t="s">
        <v>86</v>
      </c>
      <c r="V85" s="113" t="n">
        <v>846</v>
      </c>
      <c r="W85" s="113" t="n">
        <v>458</v>
      </c>
      <c r="X85" s="113" t="n">
        <v>296</v>
      </c>
      <c r="Y85" s="113" t="n">
        <v>0</v>
      </c>
      <c r="Z85" s="113" t="n">
        <v>92</v>
      </c>
      <c r="AA85" s="113" t="n">
        <v>0</v>
      </c>
      <c r="AB85" s="113" t="n">
        <v>92</v>
      </c>
    </row>
    <row r="86" customFormat="false" ht="12" hidden="false" customHeight="false" outlineLevel="0" collapsed="false">
      <c r="S86" s="111" t="s">
        <v>117</v>
      </c>
      <c r="T86" s="111" t="s">
        <v>31</v>
      </c>
      <c r="U86" s="111" t="s">
        <v>88</v>
      </c>
      <c r="V86" s="113" t="n">
        <v>1004</v>
      </c>
      <c r="W86" s="113" t="n">
        <v>433</v>
      </c>
      <c r="X86" s="113" t="n">
        <v>287</v>
      </c>
      <c r="Y86" s="113" t="n">
        <v>1</v>
      </c>
      <c r="Z86" s="113" t="n">
        <v>283</v>
      </c>
      <c r="AA86" s="113" t="n">
        <v>92</v>
      </c>
      <c r="AB86" s="113" t="n">
        <v>191</v>
      </c>
    </row>
    <row r="87" customFormat="false" ht="12" hidden="false" customHeight="false" outlineLevel="0" collapsed="false">
      <c r="S87" s="111" t="s">
        <v>117</v>
      </c>
      <c r="T87" s="111" t="s">
        <v>31</v>
      </c>
      <c r="U87" s="111" t="s">
        <v>90</v>
      </c>
      <c r="V87" s="113" t="n">
        <v>522</v>
      </c>
      <c r="W87" s="113" t="n">
        <v>235</v>
      </c>
      <c r="X87" s="113" t="n">
        <v>256</v>
      </c>
      <c r="Y87" s="113" t="n">
        <v>0</v>
      </c>
      <c r="Z87" s="113" t="n">
        <v>31</v>
      </c>
      <c r="AA87" s="113" t="n">
        <v>0</v>
      </c>
      <c r="AB87" s="113" t="n">
        <v>31</v>
      </c>
    </row>
    <row r="88" customFormat="false" ht="12" hidden="false" customHeight="false" outlineLevel="0" collapsed="false">
      <c r="S88" s="111" t="s">
        <v>117</v>
      </c>
      <c r="T88" s="111" t="s">
        <v>31</v>
      </c>
      <c r="U88" s="111" t="s">
        <v>92</v>
      </c>
      <c r="V88" s="113" t="n">
        <v>267</v>
      </c>
      <c r="W88" s="113" t="n">
        <v>136</v>
      </c>
      <c r="X88" s="113" t="n">
        <v>55</v>
      </c>
      <c r="Y88" s="113" t="n">
        <v>1</v>
      </c>
      <c r="Z88" s="113" t="n">
        <v>75</v>
      </c>
      <c r="AA88" s="113" t="n">
        <v>64</v>
      </c>
      <c r="AB88" s="113" t="n">
        <v>11</v>
      </c>
    </row>
    <row r="89" customFormat="false" ht="12" hidden="false" customHeight="false" outlineLevel="0" collapsed="false">
      <c r="S89" s="111" t="s">
        <v>117</v>
      </c>
      <c r="T89" s="111" t="s">
        <v>31</v>
      </c>
      <c r="U89" s="111" t="s">
        <v>94</v>
      </c>
      <c r="V89" s="113" t="n">
        <v>519</v>
      </c>
      <c r="W89" s="113" t="n">
        <v>218</v>
      </c>
      <c r="X89" s="113" t="n">
        <v>243</v>
      </c>
      <c r="Y89" s="113" t="n">
        <v>0</v>
      </c>
      <c r="Z89" s="113" t="n">
        <v>58</v>
      </c>
      <c r="AA89" s="113" t="n">
        <v>32</v>
      </c>
      <c r="AB89" s="113" t="n">
        <v>26</v>
      </c>
    </row>
    <row r="90" customFormat="false" ht="12" hidden="false" customHeight="false" outlineLevel="0" collapsed="false">
      <c r="S90" s="111" t="s">
        <v>117</v>
      </c>
      <c r="T90" s="111" t="s">
        <v>31</v>
      </c>
      <c r="U90" s="111" t="s">
        <v>96</v>
      </c>
      <c r="V90" s="113" t="n">
        <v>517</v>
      </c>
      <c r="W90" s="113" t="n">
        <v>270</v>
      </c>
      <c r="X90" s="113" t="n">
        <v>176</v>
      </c>
      <c r="Y90" s="113" t="n">
        <v>0</v>
      </c>
      <c r="Z90" s="113" t="n">
        <v>71</v>
      </c>
      <c r="AA90" s="113" t="n">
        <v>40</v>
      </c>
      <c r="AB90" s="113" t="n">
        <v>31</v>
      </c>
    </row>
    <row r="91" customFormat="false" ht="12" hidden="false" customHeight="false" outlineLevel="0" collapsed="false">
      <c r="S91" s="111" t="s">
        <v>117</v>
      </c>
      <c r="T91" s="111" t="s">
        <v>31</v>
      </c>
      <c r="U91" s="111" t="s">
        <v>98</v>
      </c>
      <c r="V91" s="113" t="n">
        <v>133</v>
      </c>
      <c r="W91" s="113" t="n">
        <v>104</v>
      </c>
      <c r="X91" s="113" t="n">
        <v>16</v>
      </c>
      <c r="Y91" s="113" t="n">
        <v>1</v>
      </c>
      <c r="Z91" s="113" t="n">
        <v>12</v>
      </c>
      <c r="AA91" s="113" t="n">
        <v>0</v>
      </c>
      <c r="AB91" s="113" t="n">
        <v>12</v>
      </c>
    </row>
    <row r="92" customFormat="false" ht="12" hidden="false" customHeight="false" outlineLevel="0" collapsed="false">
      <c r="S92" s="111" t="s">
        <v>117</v>
      </c>
      <c r="T92" s="111" t="s">
        <v>31</v>
      </c>
      <c r="U92" s="111" t="s">
        <v>100</v>
      </c>
      <c r="V92" s="113" t="n">
        <v>3143</v>
      </c>
      <c r="W92" s="113" t="n">
        <v>721</v>
      </c>
      <c r="X92" s="113" t="n">
        <v>1764</v>
      </c>
      <c r="Y92" s="113" t="n">
        <v>3</v>
      </c>
      <c r="Z92" s="113" t="n">
        <v>655</v>
      </c>
      <c r="AA92" s="113" t="n">
        <v>402</v>
      </c>
      <c r="AB92" s="113" t="n">
        <v>247</v>
      </c>
    </row>
    <row r="93" customFormat="false" ht="12" hidden="false" customHeight="false" outlineLevel="0" collapsed="false">
      <c r="S93" s="111" t="s">
        <v>117</v>
      </c>
      <c r="T93" s="111" t="s">
        <v>31</v>
      </c>
      <c r="U93" s="111" t="s">
        <v>102</v>
      </c>
      <c r="V93" s="113" t="n">
        <v>372</v>
      </c>
      <c r="W93" s="113" t="n">
        <v>140</v>
      </c>
      <c r="X93" s="113" t="n">
        <v>110</v>
      </c>
      <c r="Y93" s="113" t="n">
        <v>4</v>
      </c>
      <c r="Z93" s="113" t="n">
        <v>118</v>
      </c>
      <c r="AA93" s="113" t="n">
        <v>89</v>
      </c>
      <c r="AB93" s="113" t="n">
        <v>29</v>
      </c>
    </row>
    <row r="94" customFormat="false" ht="12" hidden="false" customHeight="false" outlineLevel="0" collapsed="false">
      <c r="S94" s="111" t="s">
        <v>117</v>
      </c>
      <c r="T94" s="111" t="s">
        <v>31</v>
      </c>
      <c r="U94" s="111" t="s">
        <v>104</v>
      </c>
      <c r="V94" s="113" t="n">
        <v>598</v>
      </c>
      <c r="W94" s="113" t="n">
        <v>268</v>
      </c>
      <c r="X94" s="113" t="n">
        <v>217</v>
      </c>
      <c r="Y94" s="113" t="n">
        <v>2</v>
      </c>
      <c r="Z94" s="113" t="n">
        <v>111</v>
      </c>
      <c r="AA94" s="113" t="n">
        <v>94</v>
      </c>
      <c r="AB94" s="113" t="n">
        <v>17</v>
      </c>
    </row>
    <row r="95" customFormat="false" ht="12" hidden="false" customHeight="false" outlineLevel="0" collapsed="false">
      <c r="S95" s="111" t="s">
        <v>117</v>
      </c>
      <c r="T95" s="111" t="s">
        <v>31</v>
      </c>
      <c r="U95" s="111" t="s">
        <v>106</v>
      </c>
      <c r="V95" s="113" t="n">
        <v>1015</v>
      </c>
      <c r="W95" s="113" t="n">
        <v>359</v>
      </c>
      <c r="X95" s="113" t="n">
        <v>508</v>
      </c>
      <c r="Y95" s="113" t="n">
        <v>2</v>
      </c>
      <c r="Z95" s="113" t="n">
        <v>146</v>
      </c>
      <c r="AA95" s="113" t="n">
        <v>66</v>
      </c>
      <c r="AB95" s="113" t="n">
        <v>80</v>
      </c>
    </row>
    <row r="96" customFormat="false" ht="12" hidden="false" customHeight="false" outlineLevel="0" collapsed="false">
      <c r="S96" s="111" t="s">
        <v>117</v>
      </c>
      <c r="T96" s="111" t="s">
        <v>31</v>
      </c>
      <c r="U96" s="111" t="s">
        <v>108</v>
      </c>
      <c r="V96" s="113" t="n">
        <v>376</v>
      </c>
      <c r="W96" s="113" t="n">
        <v>178</v>
      </c>
      <c r="X96" s="113" t="n">
        <v>149</v>
      </c>
      <c r="Y96" s="113" t="n">
        <v>4</v>
      </c>
      <c r="Z96" s="113" t="n">
        <v>45</v>
      </c>
      <c r="AA96" s="113" t="n">
        <v>18</v>
      </c>
      <c r="AB96" s="113" t="n">
        <v>27</v>
      </c>
    </row>
    <row r="97" customFormat="false" ht="12" hidden="false" customHeight="false" outlineLevel="0" collapsed="false">
      <c r="S97" s="111" t="s">
        <v>117</v>
      </c>
      <c r="T97" s="111" t="s">
        <v>31</v>
      </c>
      <c r="U97" s="111" t="s">
        <v>110</v>
      </c>
      <c r="V97" s="113" t="n">
        <v>615</v>
      </c>
      <c r="W97" s="113" t="n">
        <v>287</v>
      </c>
      <c r="X97" s="113" t="n">
        <v>262</v>
      </c>
      <c r="Y97" s="113" t="n">
        <v>7</v>
      </c>
      <c r="Z97" s="113" t="n">
        <v>59</v>
      </c>
      <c r="AA97" s="113" t="n">
        <v>0</v>
      </c>
      <c r="AB97" s="113" t="n">
        <v>59</v>
      </c>
    </row>
    <row r="98" customFormat="false" ht="12" hidden="false" customHeight="false" outlineLevel="0" collapsed="false">
      <c r="S98" s="111" t="s">
        <v>117</v>
      </c>
      <c r="T98" s="111" t="s">
        <v>31</v>
      </c>
      <c r="U98" s="111" t="s">
        <v>112</v>
      </c>
      <c r="V98" s="113" t="n">
        <v>666</v>
      </c>
      <c r="W98" s="113" t="n">
        <v>300</v>
      </c>
      <c r="X98" s="113" t="n">
        <v>265</v>
      </c>
      <c r="Y98" s="113" t="n">
        <v>2</v>
      </c>
      <c r="Z98" s="113" t="n">
        <v>99</v>
      </c>
      <c r="AA98" s="113" t="n">
        <v>55</v>
      </c>
      <c r="AB98" s="113" t="n">
        <v>44</v>
      </c>
    </row>
    <row r="99" customFormat="false" ht="12" hidden="false" customHeight="false" outlineLevel="0" collapsed="false">
      <c r="S99" s="111" t="s">
        <v>117</v>
      </c>
      <c r="T99" s="111" t="s">
        <v>31</v>
      </c>
      <c r="U99" s="111" t="s">
        <v>114</v>
      </c>
      <c r="V99" s="113" t="n">
        <v>1116</v>
      </c>
      <c r="W99" s="113" t="n">
        <v>270</v>
      </c>
      <c r="X99" s="113" t="n">
        <v>834</v>
      </c>
      <c r="Y99" s="113" t="n">
        <v>0</v>
      </c>
      <c r="Z99" s="113" t="n">
        <v>12</v>
      </c>
      <c r="AA99" s="113" t="n">
        <v>0</v>
      </c>
      <c r="AB99" s="113" t="n">
        <v>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なし</cp:lastModifiedBy>
  <cp:lastPrinted>2011-04-26T09:25:13Z</cp:lastPrinted>
  <dcterms:modified xsi:type="dcterms:W3CDTF">2016-02-05T06:26:58Z</dcterms:modified>
  <cp:revision>0</cp:revision>
  <dc:subject/>
  <dc:title/>
</cp:coreProperties>
</file>