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</sheets>
  <definedNames>
    <definedName function="false" hidden="false" localSheetId="0" name="_xlnm.Print_Area" vbProcedure="false">時系列!$A$1:$M$69</definedName>
    <definedName function="false" hidden="false" localSheetId="13" name="_xlnm.Print_Area" vbProcedure="false">第13表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95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　　　年　　　度</t>
    </r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専業＋兼業</t>
  </si>
  <si>
    <t xml:space="preserve">　　受　　　 注　 　　高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　　　年　　　度</t>
    </r>
  </si>
  <si>
    <t xml:space="preserve">労　　務　　費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"/>
    <numFmt numFmtId="167" formatCode="#,##0\ ;[RED]\-#,##0\ "/>
    <numFmt numFmtId="168" formatCode="\(#,##0\);[RED]&quot;(-&quot;#,##0\)"/>
    <numFmt numFmtId="169" formatCode="\ ###,###,##0;\-###,###,##0"/>
    <numFmt numFmtId="170" formatCode="#,##0"/>
    <numFmt numFmtId="171" formatCode="@"/>
    <numFmt numFmtId="172" formatCode="#,##0.0"/>
    <numFmt numFmtId="173" formatCode="\-0.0"/>
    <numFmt numFmtId="174" formatCode="0.0_);[RED]\(0.0\)"/>
    <numFmt numFmtId="175" formatCode="0.0_ "/>
    <numFmt numFmtId="176" formatCode="0%"/>
    <numFmt numFmtId="177" formatCode="0.0%"/>
    <numFmt numFmtId="178" formatCode="[$-409]#,##0_);\(#,##0\)"/>
    <numFmt numFmtId="179" formatCode="#,##0.0;\-#,##0.0"/>
    <numFmt numFmtId="180" formatCode="[$-409]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">
        <v>12</v>
      </c>
      <c r="D60" s="21" t="n">
        <v>2.93488420450848</v>
      </c>
      <c r="E60" s="27" t="n">
        <v>521762.89</v>
      </c>
      <c r="F60" s="28" t="s">
        <v>12</v>
      </c>
      <c r="G60" s="21" t="n">
        <v>2.0651293314627</v>
      </c>
      <c r="H60" s="27" t="n">
        <v>384117.42</v>
      </c>
      <c r="I60" s="28" t="s">
        <v>12</v>
      </c>
      <c r="J60" s="21" t="n">
        <v>1.16008252668762</v>
      </c>
      <c r="K60" s="27" t="n">
        <v>137645.47</v>
      </c>
      <c r="L60" s="28" t="s">
        <v>12</v>
      </c>
      <c r="M60" s="22" t="n"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">
        <v>12</v>
      </c>
      <c r="D61" s="21" t="n">
        <v>0.896757053501233</v>
      </c>
      <c r="E61" s="27" t="n">
        <v>518129.75</v>
      </c>
      <c r="F61" s="28" t="s">
        <v>12</v>
      </c>
      <c r="G61" s="21" t="n">
        <v>0.69632012349517</v>
      </c>
      <c r="H61" s="27" t="n">
        <v>383755.78</v>
      </c>
      <c r="I61" s="28" t="s">
        <v>12</v>
      </c>
      <c r="J61" s="21" t="n">
        <v>0.0941482945501377</v>
      </c>
      <c r="K61" s="27" t="n">
        <v>134373.97</v>
      </c>
      <c r="L61" s="28" t="s">
        <v>12</v>
      </c>
      <c r="M61" s="22" t="n">
        <v>2.37675820352096</v>
      </c>
      <c r="O61" s="20"/>
    </row>
    <row r="62" customFormat="false" ht="15.95" hidden="false" customHeight="true" outlineLevel="0" collapsed="false">
      <c r="A62" s="25" t="n">
        <v>21</v>
      </c>
      <c r="B62" s="26" t="n">
        <v>737378.55</v>
      </c>
      <c r="C62" s="28" t="s">
        <v>12</v>
      </c>
      <c r="D62" s="21" t="n">
        <v>13.1457127999711</v>
      </c>
      <c r="E62" s="27" t="n">
        <v>454766.55</v>
      </c>
      <c r="F62" s="28" t="s">
        <v>12</v>
      </c>
      <c r="G62" s="21" t="n">
        <v>12.2292147864507</v>
      </c>
      <c r="H62" s="27" t="n">
        <v>314532.71</v>
      </c>
      <c r="I62" s="28" t="s">
        <v>12</v>
      </c>
      <c r="J62" s="21" t="n">
        <v>18.0383133252091</v>
      </c>
      <c r="K62" s="27" t="n">
        <v>140233.84</v>
      </c>
      <c r="L62" s="28"/>
      <c r="M62" s="22" t="n">
        <v>4.36086691492407</v>
      </c>
      <c r="O62" s="20"/>
    </row>
    <row r="63" customFormat="false" ht="15.95" hidden="false" customHeight="true" outlineLevel="0" collapsed="false">
      <c r="A63" s="25" t="n">
        <v>22</v>
      </c>
      <c r="B63" s="26" t="n">
        <v>724837.09</v>
      </c>
      <c r="C63" s="28" t="s">
        <v>12</v>
      </c>
      <c r="D63" s="21" t="n">
        <v>1.7008170362428</v>
      </c>
      <c r="E63" s="27" t="n">
        <v>469966.34</v>
      </c>
      <c r="F63" s="28"/>
      <c r="G63" s="21" t="n">
        <v>3.34232805820922</v>
      </c>
      <c r="H63" s="27" t="n">
        <v>333523.3</v>
      </c>
      <c r="I63" s="28"/>
      <c r="J63" s="21" t="n">
        <v>6.0377154414242</v>
      </c>
      <c r="K63" s="27" t="n">
        <v>136443.04</v>
      </c>
      <c r="L63" s="28" t="s">
        <v>12</v>
      </c>
      <c r="M63" s="22" t="n">
        <v>2.70319917075651</v>
      </c>
      <c r="O63" s="20"/>
    </row>
    <row r="64" customFormat="false" ht="15.95" hidden="false" customHeight="true" outlineLevel="0" collapsed="false">
      <c r="A64" s="25" t="n">
        <v>23</v>
      </c>
      <c r="B64" s="26" t="n">
        <v>728249.37</v>
      </c>
      <c r="C64" s="28"/>
      <c r="D64" s="21" t="n">
        <v>0.470765092884534</v>
      </c>
      <c r="E64" s="27" t="n">
        <v>465241.66</v>
      </c>
      <c r="F64" s="28" t="s">
        <v>12</v>
      </c>
      <c r="G64" s="21" t="n">
        <v>1.00532306207293</v>
      </c>
      <c r="H64" s="27" t="n">
        <v>333922.24</v>
      </c>
      <c r="I64" s="28"/>
      <c r="J64" s="21" t="n">
        <v>0.119613832077107</v>
      </c>
      <c r="K64" s="27" t="n">
        <v>131319.42</v>
      </c>
      <c r="L64" s="28" t="s">
        <v>12</v>
      </c>
      <c r="M64" s="22" t="n">
        <v>3.75513474340647</v>
      </c>
      <c r="O64" s="20"/>
    </row>
    <row r="65" customFormat="false" ht="15.95" hidden="false" customHeight="true" outlineLevel="0" collapsed="false">
      <c r="A65" s="25" t="n">
        <v>24</v>
      </c>
      <c r="B65" s="26" t="n">
        <v>744850</v>
      </c>
      <c r="C65" s="28"/>
      <c r="D65" s="21" t="n">
        <v>2.27952548726545</v>
      </c>
      <c r="E65" s="27" t="n">
        <v>470860</v>
      </c>
      <c r="F65" s="28"/>
      <c r="G65" s="21" t="n">
        <v>1.20761756374097</v>
      </c>
      <c r="H65" s="27" t="n">
        <v>337611</v>
      </c>
      <c r="I65" s="28"/>
      <c r="J65" s="21" t="n">
        <v>1.10467634620564</v>
      </c>
      <c r="K65" s="27" t="n">
        <v>133248</v>
      </c>
      <c r="L65" s="28"/>
      <c r="M65" s="22" t="n">
        <v>1.46861751293143</v>
      </c>
      <c r="O65" s="20"/>
    </row>
    <row r="66" customFormat="false" ht="15.95" hidden="false" customHeight="true" outlineLevel="0" collapsed="false">
      <c r="A66" s="25" t="n">
        <v>25</v>
      </c>
      <c r="B66" s="26" t="n">
        <v>821861</v>
      </c>
      <c r="C66" s="28"/>
      <c r="D66" s="21" t="n">
        <v>10.3391286836276</v>
      </c>
      <c r="E66" s="27" t="n">
        <v>522742</v>
      </c>
      <c r="F66" s="28"/>
      <c r="G66" s="21" t="n">
        <v>11.0185617805717</v>
      </c>
      <c r="H66" s="27" t="n">
        <v>376151</v>
      </c>
      <c r="I66" s="28"/>
      <c r="J66" s="21" t="n">
        <v>11.4155048265607</v>
      </c>
      <c r="K66" s="27" t="n">
        <v>146591</v>
      </c>
      <c r="L66" s="28"/>
      <c r="M66" s="22" t="n">
        <v>10.0136587415946</v>
      </c>
      <c r="O66" s="20"/>
    </row>
    <row r="67" customFormat="false" ht="15.95" hidden="false" customHeight="true" outlineLevel="0" collapsed="false">
      <c r="A67" s="29" t="n">
        <v>26</v>
      </c>
      <c r="B67" s="30" t="n">
        <v>854266</v>
      </c>
      <c r="C67" s="11"/>
      <c r="D67" s="12" t="n">
        <v>3.9428808521149</v>
      </c>
      <c r="E67" s="31" t="n">
        <v>549256</v>
      </c>
      <c r="F67" s="11"/>
      <c r="G67" s="12" t="n">
        <v>5.07210057734027</v>
      </c>
      <c r="H67" s="31" t="n">
        <v>387463</v>
      </c>
      <c r="I67" s="11"/>
      <c r="J67" s="12" t="n">
        <v>3.00730291824294</v>
      </c>
      <c r="K67" s="31" t="n">
        <v>161793</v>
      </c>
      <c r="L67" s="11"/>
      <c r="M67" s="13" t="n">
        <v>10.3703501579224</v>
      </c>
      <c r="O67" s="20"/>
    </row>
    <row r="68" customFormat="false" ht="15.95" hidden="false" customHeight="true" outlineLevel="0" collapsed="false">
      <c r="A68" s="32" t="s">
        <v>23</v>
      </c>
    </row>
    <row r="69" customFormat="false" ht="15.95" hidden="false" customHeight="true" outlineLevel="0" collapsed="false">
      <c r="A69" s="32" t="s">
        <v>24</v>
      </c>
    </row>
    <row r="70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362" t="s">
        <v>201</v>
      </c>
      <c r="F1" s="363" t="s">
        <v>202</v>
      </c>
      <c r="G1" s="363"/>
      <c r="H1" s="176" t="s">
        <v>203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36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8" t="s">
        <v>188</v>
      </c>
    </row>
    <row r="3" s="5" customFormat="true" ht="28.5" hidden="false" customHeight="true" outlineLevel="0" collapsed="false">
      <c r="A3" s="181"/>
      <c r="B3" s="365" t="s">
        <v>204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s="5" customFormat="true" ht="18.95" hidden="false" customHeight="true" outlineLevel="0" collapsed="false">
      <c r="A4" s="213"/>
      <c r="B4" s="262" t="s">
        <v>190</v>
      </c>
      <c r="C4" s="93"/>
      <c r="D4" s="9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351" t="s">
        <v>191</v>
      </c>
    </row>
    <row r="5" s="5" customFormat="true" ht="18.95" hidden="false" customHeight="true" outlineLevel="0" collapsed="false">
      <c r="A5" s="213"/>
      <c r="B5" s="262"/>
      <c r="C5" s="94"/>
      <c r="D5" s="94"/>
      <c r="E5" s="262" t="s">
        <v>192</v>
      </c>
      <c r="F5" s="94"/>
      <c r="G5" s="94"/>
      <c r="H5" s="160"/>
      <c r="I5" s="160"/>
      <c r="J5" s="160"/>
      <c r="K5" s="160"/>
      <c r="L5" s="160"/>
      <c r="M5" s="160"/>
      <c r="N5" s="262" t="s">
        <v>193</v>
      </c>
      <c r="O5" s="94"/>
      <c r="P5" s="94"/>
      <c r="Q5" s="94"/>
      <c r="R5" s="352" t="s">
        <v>194</v>
      </c>
    </row>
    <row r="6" s="5" customFormat="true" ht="18.95" hidden="false" customHeight="true" outlineLevel="0" collapsed="false">
      <c r="A6" s="213"/>
      <c r="B6" s="192"/>
      <c r="C6" s="160"/>
      <c r="D6" s="160"/>
      <c r="E6" s="262"/>
      <c r="F6" s="160"/>
      <c r="G6" s="160"/>
      <c r="H6" s="262" t="s">
        <v>195</v>
      </c>
      <c r="I6" s="160"/>
      <c r="J6" s="160"/>
      <c r="K6" s="262" t="s">
        <v>196</v>
      </c>
      <c r="L6" s="160"/>
      <c r="M6" s="160"/>
      <c r="N6" s="262"/>
      <c r="O6" s="160"/>
      <c r="P6" s="160"/>
      <c r="Q6" s="354" t="s">
        <v>205</v>
      </c>
      <c r="R6" s="352" t="s">
        <v>198</v>
      </c>
    </row>
    <row r="7" s="47" customFormat="true" ht="18.95" hidden="false" customHeight="true" outlineLevel="0" collapsed="false">
      <c r="A7" s="41"/>
      <c r="B7" s="44"/>
      <c r="C7" s="251" t="s">
        <v>30</v>
      </c>
      <c r="D7" s="251" t="s">
        <v>31</v>
      </c>
      <c r="E7" s="44"/>
      <c r="F7" s="251" t="s">
        <v>30</v>
      </c>
      <c r="G7" s="251" t="s">
        <v>31</v>
      </c>
      <c r="H7" s="45"/>
      <c r="I7" s="251" t="s">
        <v>30</v>
      </c>
      <c r="J7" s="251" t="s">
        <v>31</v>
      </c>
      <c r="K7" s="45"/>
      <c r="L7" s="251" t="s">
        <v>30</v>
      </c>
      <c r="M7" s="251" t="s">
        <v>31</v>
      </c>
      <c r="N7" s="45"/>
      <c r="O7" s="251" t="s">
        <v>30</v>
      </c>
      <c r="P7" s="251" t="s">
        <v>31</v>
      </c>
      <c r="Q7" s="358" t="s">
        <v>206</v>
      </c>
      <c r="R7" s="366" t="s">
        <v>200</v>
      </c>
    </row>
    <row r="8" s="34" customFormat="true" ht="18.75" hidden="false" customHeight="true" outlineLevel="0" collapsed="false">
      <c r="A8" s="367" t="s">
        <v>207</v>
      </c>
      <c r="B8" s="54" t="n">
        <v>2476184</v>
      </c>
      <c r="C8" s="53" t="n">
        <v>100</v>
      </c>
      <c r="D8" s="53" t="n">
        <v>0.627452510297701</v>
      </c>
      <c r="E8" s="54" t="n">
        <v>2173280</v>
      </c>
      <c r="F8" s="53" t="n">
        <v>100</v>
      </c>
      <c r="G8" s="53" t="n">
        <v>1.04843423003619</v>
      </c>
      <c r="H8" s="54" t="n">
        <v>2025962</v>
      </c>
      <c r="I8" s="53" t="n">
        <v>100</v>
      </c>
      <c r="J8" s="53" t="n">
        <v>-0.169606446030457</v>
      </c>
      <c r="K8" s="54" t="n">
        <v>147318</v>
      </c>
      <c r="L8" s="53" t="n">
        <v>100</v>
      </c>
      <c r="M8" s="53" t="n">
        <v>21.421271264671</v>
      </c>
      <c r="N8" s="54" t="n">
        <v>302904</v>
      </c>
      <c r="O8" s="53" t="n">
        <v>100</v>
      </c>
      <c r="P8" s="61" t="n">
        <v>-2.29312964295045</v>
      </c>
      <c r="Q8" s="54" t="n">
        <v>237862</v>
      </c>
      <c r="R8" s="368" t="n">
        <v>91287</v>
      </c>
    </row>
    <row r="9" s="34" customFormat="true" ht="18.75" hidden="false" customHeight="true" outlineLevel="0" collapsed="false">
      <c r="A9" s="92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368"/>
    </row>
    <row r="10" s="34" customFormat="true" ht="18.75" hidden="false" customHeight="true" outlineLevel="0" collapsed="false">
      <c r="A10" s="367" t="s">
        <v>208</v>
      </c>
      <c r="B10" s="54" t="n">
        <v>121868</v>
      </c>
      <c r="C10" s="53" t="n">
        <v>4.92160517958278</v>
      </c>
      <c r="D10" s="53" t="n">
        <v>6.08748639825897</v>
      </c>
      <c r="E10" s="54" t="n">
        <v>106009</v>
      </c>
      <c r="F10" s="53" t="n">
        <v>4.87783442538467</v>
      </c>
      <c r="G10" s="53" t="n">
        <v>5.90838703231931</v>
      </c>
      <c r="H10" s="54" t="n">
        <v>91448</v>
      </c>
      <c r="I10" s="53" t="n">
        <v>4.51380628067061</v>
      </c>
      <c r="J10" s="53" t="n">
        <v>4.02338728941771</v>
      </c>
      <c r="K10" s="54" t="n">
        <v>14561</v>
      </c>
      <c r="L10" s="53" t="n">
        <v>9.88406033207076</v>
      </c>
      <c r="M10" s="53" t="n">
        <v>19.5091923834537</v>
      </c>
      <c r="N10" s="54" t="n">
        <v>15860</v>
      </c>
      <c r="O10" s="53" t="n">
        <v>5.23598235744658</v>
      </c>
      <c r="P10" s="61" t="n">
        <v>7.30717185385656</v>
      </c>
      <c r="Q10" s="54" t="n">
        <v>8887</v>
      </c>
      <c r="R10" s="368" t="n">
        <v>1830</v>
      </c>
    </row>
    <row r="11" s="34" customFormat="true" ht="18.75" hidden="false" customHeight="true" outlineLevel="0" collapsed="false">
      <c r="A11" s="92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368"/>
    </row>
    <row r="12" s="34" customFormat="true" ht="18.75" hidden="false" customHeight="true" outlineLevel="0" collapsed="false">
      <c r="A12" s="367" t="s">
        <v>209</v>
      </c>
      <c r="B12" s="54" t="n">
        <v>2354316</v>
      </c>
      <c r="C12" s="53" t="n">
        <v>95.0783948204172</v>
      </c>
      <c r="D12" s="53" t="n">
        <v>0.360079782801165</v>
      </c>
      <c r="E12" s="54" t="n">
        <v>2067271</v>
      </c>
      <c r="F12" s="53" t="n">
        <v>95.1221655746153</v>
      </c>
      <c r="G12" s="53" t="n">
        <v>0.811211741137868</v>
      </c>
      <c r="H12" s="54" t="n">
        <v>1934514</v>
      </c>
      <c r="I12" s="53" t="n">
        <v>95.4861937193294</v>
      </c>
      <c r="J12" s="53" t="n">
        <v>-0.359414306110978</v>
      </c>
      <c r="K12" s="54" t="n">
        <v>132757</v>
      </c>
      <c r="L12" s="53" t="n">
        <v>90.1159396679292</v>
      </c>
      <c r="M12" s="53" t="n">
        <v>21.6347211023968</v>
      </c>
      <c r="N12" s="54" t="n">
        <v>287045</v>
      </c>
      <c r="O12" s="53" t="n">
        <v>94.7643477801548</v>
      </c>
      <c r="P12" s="61" t="n">
        <v>-2.77340270227245</v>
      </c>
      <c r="Q12" s="54" t="n">
        <v>228975</v>
      </c>
      <c r="R12" s="368" t="n">
        <v>89456</v>
      </c>
    </row>
    <row r="13" s="34" customFormat="true" ht="18.75" hidden="false" customHeight="true" outlineLevel="0" collapsed="false">
      <c r="A13" s="367" t="s">
        <v>210</v>
      </c>
      <c r="B13" s="54" t="n">
        <v>19393</v>
      </c>
      <c r="C13" s="53" t="n">
        <v>0.783180894473109</v>
      </c>
      <c r="D13" s="53" t="n">
        <v>49.3032566017399</v>
      </c>
      <c r="E13" s="54" t="n">
        <v>18015</v>
      </c>
      <c r="F13" s="53" t="n">
        <v>0.828931384819259</v>
      </c>
      <c r="G13" s="53" t="n">
        <v>56.9387577315097</v>
      </c>
      <c r="H13" s="54" t="n">
        <v>16667</v>
      </c>
      <c r="I13" s="53" t="n">
        <v>0.822670908931165</v>
      </c>
      <c r="J13" s="53" t="n">
        <v>60.9249782755624</v>
      </c>
      <c r="K13" s="54" t="n">
        <v>1348</v>
      </c>
      <c r="L13" s="53" t="n">
        <v>0.915027355788159</v>
      </c>
      <c r="M13" s="53" t="n">
        <v>20.1426024955437</v>
      </c>
      <c r="N13" s="54" t="n">
        <v>1378</v>
      </c>
      <c r="O13" s="53" t="n">
        <v>0.454929614663392</v>
      </c>
      <c r="P13" s="61" t="n">
        <v>-8.74172185430464</v>
      </c>
      <c r="Q13" s="54" t="n">
        <v>977</v>
      </c>
      <c r="R13" s="368" t="n">
        <v>350</v>
      </c>
    </row>
    <row r="14" s="34" customFormat="true" ht="18.75" hidden="false" customHeight="true" outlineLevel="0" collapsed="false">
      <c r="A14" s="367" t="s">
        <v>211</v>
      </c>
      <c r="B14" s="54" t="n">
        <v>332020</v>
      </c>
      <c r="C14" s="53" t="n">
        <v>13.4085350684763</v>
      </c>
      <c r="D14" s="53" t="n">
        <v>-24.7256733472386</v>
      </c>
      <c r="E14" s="54" t="n">
        <v>290132</v>
      </c>
      <c r="F14" s="53" t="n">
        <v>13.3499595082088</v>
      </c>
      <c r="G14" s="53" t="n">
        <v>-7.70356420273073</v>
      </c>
      <c r="H14" s="54" t="n">
        <v>261435</v>
      </c>
      <c r="I14" s="53" t="n">
        <v>12.9042400597839</v>
      </c>
      <c r="J14" s="53" t="n">
        <v>-10.261867085892</v>
      </c>
      <c r="K14" s="54" t="n">
        <v>28696</v>
      </c>
      <c r="L14" s="53" t="n">
        <v>19.4789502979948</v>
      </c>
      <c r="M14" s="53" t="n">
        <v>24.6730677325455</v>
      </c>
      <c r="N14" s="54" t="n">
        <v>41888</v>
      </c>
      <c r="O14" s="53" t="n">
        <v>13.8288038454428</v>
      </c>
      <c r="P14" s="61" t="n">
        <v>-66.9475744089891</v>
      </c>
      <c r="Q14" s="54" t="n">
        <v>29009</v>
      </c>
      <c r="R14" s="368" t="n">
        <v>7007</v>
      </c>
    </row>
    <row r="15" s="34" customFormat="true" ht="18.75" hidden="false" customHeight="true" outlineLevel="0" collapsed="false">
      <c r="A15" s="367" t="s">
        <v>212</v>
      </c>
      <c r="B15" s="54" t="n">
        <v>245356</v>
      </c>
      <c r="C15" s="53" t="n">
        <v>9.90863360719559</v>
      </c>
      <c r="D15" s="53" t="n">
        <v>-4.41991102523549</v>
      </c>
      <c r="E15" s="54" t="n">
        <v>222683</v>
      </c>
      <c r="F15" s="53" t="n">
        <v>10.2464017521902</v>
      </c>
      <c r="G15" s="53" t="n">
        <v>-5.57517883569166</v>
      </c>
      <c r="H15" s="54" t="n">
        <v>179740</v>
      </c>
      <c r="I15" s="53" t="n">
        <v>8.87183471358298</v>
      </c>
      <c r="J15" s="53" t="n">
        <v>-18.0440739947016</v>
      </c>
      <c r="K15" s="54" t="n">
        <v>42943</v>
      </c>
      <c r="L15" s="53" t="n">
        <v>29.1498662756758</v>
      </c>
      <c r="M15" s="53" t="n">
        <v>159.976994793559</v>
      </c>
      <c r="N15" s="54" t="n">
        <v>22673</v>
      </c>
      <c r="O15" s="53" t="n">
        <v>7.48520983545942</v>
      </c>
      <c r="P15" s="61" t="n">
        <v>8.62878497508623</v>
      </c>
      <c r="Q15" s="54" t="n">
        <v>16509</v>
      </c>
      <c r="R15" s="368" t="n">
        <v>4300</v>
      </c>
    </row>
    <row r="16" s="34" customFormat="true" ht="18.75" hidden="false" customHeight="true" outlineLevel="0" collapsed="false">
      <c r="A16" s="367" t="s">
        <v>213</v>
      </c>
      <c r="B16" s="54" t="n">
        <v>928596</v>
      </c>
      <c r="C16" s="53" t="n">
        <v>37.5010903874672</v>
      </c>
      <c r="D16" s="53" t="n">
        <v>14.3105453963525</v>
      </c>
      <c r="E16" s="54" t="n">
        <v>760081</v>
      </c>
      <c r="F16" s="53" t="n">
        <v>34.9739104027093</v>
      </c>
      <c r="G16" s="53" t="n">
        <v>4.89938322975623</v>
      </c>
      <c r="H16" s="54" t="n">
        <v>718663</v>
      </c>
      <c r="I16" s="53" t="n">
        <v>35.4726791519288</v>
      </c>
      <c r="J16" s="53" t="n">
        <v>5.74638395550389</v>
      </c>
      <c r="K16" s="54" t="n">
        <v>41418</v>
      </c>
      <c r="L16" s="53" t="n">
        <v>28.1146906691647</v>
      </c>
      <c r="M16" s="53" t="n">
        <v>-7.90064708367615</v>
      </c>
      <c r="N16" s="54" t="n">
        <v>168516</v>
      </c>
      <c r="O16" s="53" t="n">
        <v>55.6334680294747</v>
      </c>
      <c r="P16" s="61" t="n">
        <v>92.0125793329763</v>
      </c>
      <c r="Q16" s="54" t="n">
        <v>140786</v>
      </c>
      <c r="R16" s="368" t="n">
        <v>30281</v>
      </c>
    </row>
    <row r="17" s="34" customFormat="true" ht="18.75" hidden="false" customHeight="true" outlineLevel="0" collapsed="false">
      <c r="A17" s="367" t="s">
        <v>214</v>
      </c>
      <c r="B17" s="54" t="n">
        <v>250487</v>
      </c>
      <c r="C17" s="53" t="n">
        <v>10.1158476106784</v>
      </c>
      <c r="D17" s="53" t="n">
        <v>3.70328969702992</v>
      </c>
      <c r="E17" s="54" t="n">
        <v>233404</v>
      </c>
      <c r="F17" s="53" t="n">
        <v>10.7397114039608</v>
      </c>
      <c r="G17" s="53" t="n">
        <v>4.68659594985535</v>
      </c>
      <c r="H17" s="54" t="n">
        <v>225089</v>
      </c>
      <c r="I17" s="53" t="n">
        <v>11.1102281286618</v>
      </c>
      <c r="J17" s="53" t="n">
        <v>5.59428421309414</v>
      </c>
      <c r="K17" s="54" t="n">
        <v>8315</v>
      </c>
      <c r="L17" s="53" t="n">
        <v>5.64425256927192</v>
      </c>
      <c r="M17" s="53" t="n">
        <v>-15.0750689408641</v>
      </c>
      <c r="N17" s="54" t="n">
        <v>17083</v>
      </c>
      <c r="O17" s="53" t="n">
        <v>5.63974064390038</v>
      </c>
      <c r="P17" s="61" t="n">
        <v>-8.09167697853339</v>
      </c>
      <c r="Q17" s="54" t="n">
        <v>13239</v>
      </c>
      <c r="R17" s="368" t="n">
        <v>10801</v>
      </c>
    </row>
    <row r="18" s="34" customFormat="true" ht="18.75" hidden="false" customHeight="true" outlineLevel="0" collapsed="false">
      <c r="A18" s="367" t="s">
        <v>215</v>
      </c>
      <c r="B18" s="54" t="n">
        <v>177695</v>
      </c>
      <c r="C18" s="53" t="n">
        <v>7.17616299919554</v>
      </c>
      <c r="D18" s="53" t="n">
        <v>-0.821579866828159</v>
      </c>
      <c r="E18" s="54" t="n">
        <v>167036</v>
      </c>
      <c r="F18" s="53" t="n">
        <v>7.68589413237135</v>
      </c>
      <c r="G18" s="53" t="n">
        <v>2.96563415010016</v>
      </c>
      <c r="H18" s="54" t="n">
        <v>163484</v>
      </c>
      <c r="I18" s="53" t="n">
        <v>8.06945046353288</v>
      </c>
      <c r="J18" s="53" t="n">
        <v>3.87389047380024</v>
      </c>
      <c r="K18" s="54" t="n">
        <v>3552</v>
      </c>
      <c r="L18" s="53" t="n">
        <v>2.41111065857533</v>
      </c>
      <c r="M18" s="53" t="n">
        <v>-26.5812319140141</v>
      </c>
      <c r="N18" s="54" t="n">
        <v>10659</v>
      </c>
      <c r="O18" s="53" t="n">
        <v>3.51893669281356</v>
      </c>
      <c r="P18" s="61" t="n">
        <v>-37.0853500177075</v>
      </c>
      <c r="Q18" s="54" t="n">
        <v>8270</v>
      </c>
      <c r="R18" s="368" t="n">
        <v>10293</v>
      </c>
    </row>
    <row r="19" s="34" customFormat="true" ht="18.75" hidden="false" customHeight="true" outlineLevel="0" collapsed="false">
      <c r="A19" s="367" t="s">
        <v>216</v>
      </c>
      <c r="B19" s="54" t="n">
        <v>140311</v>
      </c>
      <c r="C19" s="53" t="n">
        <v>5.6664205891</v>
      </c>
      <c r="D19" s="53" t="n">
        <v>1.89171132703005</v>
      </c>
      <c r="E19" s="54" t="n">
        <v>126013</v>
      </c>
      <c r="F19" s="53" t="n">
        <v>5.79828646101745</v>
      </c>
      <c r="G19" s="53" t="n">
        <v>0.110427888205649</v>
      </c>
      <c r="H19" s="54" t="n">
        <v>123835</v>
      </c>
      <c r="I19" s="53" t="n">
        <v>6.112404872352</v>
      </c>
      <c r="J19" s="53" t="n">
        <v>0.952171325621393</v>
      </c>
      <c r="K19" s="54" t="n">
        <v>2178</v>
      </c>
      <c r="L19" s="53" t="n">
        <v>1.47843440720075</v>
      </c>
      <c r="M19" s="53" t="n">
        <v>-32.0860617399439</v>
      </c>
      <c r="N19" s="54" t="n">
        <v>14298</v>
      </c>
      <c r="O19" s="53" t="n">
        <v>4.72030742413438</v>
      </c>
      <c r="P19" s="61" t="n">
        <v>20.841784989858</v>
      </c>
      <c r="Q19" s="54" t="n">
        <v>9797</v>
      </c>
      <c r="R19" s="368" t="n">
        <v>8916</v>
      </c>
    </row>
    <row r="20" s="34" customFormat="true" ht="18.75" hidden="false" customHeight="true" outlineLevel="0" collapsed="false">
      <c r="A20" s="367" t="s">
        <v>217</v>
      </c>
      <c r="B20" s="54" t="n">
        <v>72027</v>
      </c>
      <c r="C20" s="53" t="n">
        <v>2.90879029991309</v>
      </c>
      <c r="D20" s="53" t="n">
        <v>-4.61137082996729</v>
      </c>
      <c r="E20" s="54" t="n">
        <v>71405</v>
      </c>
      <c r="F20" s="53" t="n">
        <v>3.28558676286535</v>
      </c>
      <c r="G20" s="53" t="n">
        <v>-3.94936845078759</v>
      </c>
      <c r="H20" s="54" t="n">
        <v>68512</v>
      </c>
      <c r="I20" s="53" t="n">
        <v>3.38170212471902</v>
      </c>
      <c r="J20" s="53" t="n">
        <v>-3.74824388873279</v>
      </c>
      <c r="K20" s="54" t="n">
        <v>2893</v>
      </c>
      <c r="L20" s="53" t="n">
        <v>1.96377903582726</v>
      </c>
      <c r="M20" s="53" t="n">
        <v>-8.47832964251819</v>
      </c>
      <c r="N20" s="54" t="n">
        <v>622</v>
      </c>
      <c r="O20" s="53" t="n">
        <v>0.205345588041096</v>
      </c>
      <c r="P20" s="61" t="n">
        <v>-46.7465753424658</v>
      </c>
      <c r="Q20" s="54" t="n">
        <v>460</v>
      </c>
      <c r="R20" s="368" t="n">
        <v>7183</v>
      </c>
    </row>
    <row r="21" s="34" customFormat="true" ht="18.75" hidden="false" customHeight="true" outlineLevel="0" collapsed="false">
      <c r="A21" s="369" t="s">
        <v>218</v>
      </c>
      <c r="B21" s="370" t="n">
        <v>188431</v>
      </c>
      <c r="C21" s="371" t="n">
        <v>7.60973336391803</v>
      </c>
      <c r="D21" s="371" t="n">
        <v>-0.211301170364877</v>
      </c>
      <c r="E21" s="370" t="n">
        <v>178503</v>
      </c>
      <c r="F21" s="371" t="n">
        <v>8.2135297798719</v>
      </c>
      <c r="G21" s="371" t="n">
        <v>-0.278767834996245</v>
      </c>
      <c r="H21" s="370" t="n">
        <v>177089</v>
      </c>
      <c r="I21" s="371" t="n">
        <v>8.74098329583674</v>
      </c>
      <c r="J21" s="371" t="n">
        <v>0.342807279980065</v>
      </c>
      <c r="K21" s="370" t="n">
        <v>1414</v>
      </c>
      <c r="L21" s="371" t="n">
        <v>0.959828398430606</v>
      </c>
      <c r="M21" s="371" t="n">
        <v>-43.8443208895949</v>
      </c>
      <c r="N21" s="370" t="n">
        <v>9928</v>
      </c>
      <c r="O21" s="371" t="n">
        <v>3.27760610622508</v>
      </c>
      <c r="P21" s="372" t="n">
        <v>1.01750101750102</v>
      </c>
      <c r="Q21" s="370" t="n">
        <v>9928</v>
      </c>
      <c r="R21" s="373" t="n">
        <v>10325</v>
      </c>
    </row>
    <row r="22" s="34" customFormat="true" ht="18.75" hidden="false" customHeight="true" outlineLevel="0" collapsed="false">
      <c r="A22" s="367" t="s">
        <v>219</v>
      </c>
      <c r="B22" s="374" t="n">
        <v>2046932</v>
      </c>
      <c r="C22" s="375" t="n">
        <v>82.6647777386495</v>
      </c>
      <c r="D22" s="375" t="n">
        <v>0.620950695570954</v>
      </c>
      <c r="E22" s="374" t="n">
        <v>1774887</v>
      </c>
      <c r="F22" s="375" t="n">
        <v>81.6685838916292</v>
      </c>
      <c r="G22" s="375" t="n">
        <v>1.2035723999432</v>
      </c>
      <c r="H22" s="374" t="n">
        <v>1647877</v>
      </c>
      <c r="I22" s="375" t="n">
        <v>81.3380014037776</v>
      </c>
      <c r="J22" s="375" t="n">
        <v>-0.254346190466677</v>
      </c>
      <c r="K22" s="374" t="n">
        <v>127010</v>
      </c>
      <c r="L22" s="375" t="n">
        <v>86.2148549396543</v>
      </c>
      <c r="M22" s="375" t="n">
        <v>24.8869223205506</v>
      </c>
      <c r="N22" s="374" t="n">
        <v>272045</v>
      </c>
      <c r="O22" s="375" t="n">
        <v>89.8122837598711</v>
      </c>
      <c r="P22" s="375" t="n">
        <v>-3.02152067046674</v>
      </c>
      <c r="Q22" s="374" t="n">
        <v>214695</v>
      </c>
      <c r="R22" s="376" t="n">
        <v>68337</v>
      </c>
    </row>
    <row r="23" s="34" customFormat="true" ht="18.75" hidden="false" customHeight="true" outlineLevel="0" collapsed="false">
      <c r="A23" s="377" t="s">
        <v>220</v>
      </c>
      <c r="B23" s="378" t="n">
        <v>2127543</v>
      </c>
      <c r="C23" s="379" t="n">
        <v>85.9202304836797</v>
      </c>
      <c r="D23" s="379" t="n">
        <v>0.618644364382064</v>
      </c>
      <c r="E23" s="378" t="n">
        <v>1850610</v>
      </c>
      <c r="F23" s="379" t="n">
        <v>85.1528565118162</v>
      </c>
      <c r="G23" s="379" t="n">
        <v>1.15254022357728</v>
      </c>
      <c r="H23" s="378" t="n">
        <v>1719443</v>
      </c>
      <c r="I23" s="379" t="n">
        <v>84.8704467309851</v>
      </c>
      <c r="J23" s="379" t="n">
        <v>-0.22844642504846</v>
      </c>
      <c r="K23" s="378" t="n">
        <v>131167</v>
      </c>
      <c r="L23" s="379" t="n">
        <v>89.0366418224521</v>
      </c>
      <c r="M23" s="379" t="n">
        <v>23.5745779318661</v>
      </c>
      <c r="N23" s="378" t="n">
        <v>276933</v>
      </c>
      <c r="O23" s="379" t="n">
        <v>91.4259963552809</v>
      </c>
      <c r="P23" s="379" t="n">
        <v>-2.80938309386603</v>
      </c>
      <c r="Q23" s="378" t="n">
        <v>219011</v>
      </c>
      <c r="R23" s="380" t="n">
        <v>74146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365" t="s">
        <v>221</v>
      </c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</row>
    <row r="26" s="5" customFormat="true" ht="18.95" hidden="false" customHeight="true" outlineLevel="0" collapsed="false">
      <c r="A26" s="213"/>
      <c r="B26" s="262" t="s">
        <v>190</v>
      </c>
      <c r="C26" s="93"/>
      <c r="D26" s="9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351" t="s">
        <v>191</v>
      </c>
    </row>
    <row r="27" s="5" customFormat="true" ht="18.95" hidden="false" customHeight="true" outlineLevel="0" collapsed="false">
      <c r="A27" s="213"/>
      <c r="B27" s="262"/>
      <c r="C27" s="94"/>
      <c r="D27" s="94"/>
      <c r="E27" s="262" t="s">
        <v>192</v>
      </c>
      <c r="F27" s="94"/>
      <c r="G27" s="94"/>
      <c r="H27" s="160"/>
      <c r="I27" s="160"/>
      <c r="J27" s="160"/>
      <c r="K27" s="160"/>
      <c r="L27" s="160"/>
      <c r="M27" s="160"/>
      <c r="N27" s="262" t="s">
        <v>193</v>
      </c>
      <c r="O27" s="94"/>
      <c r="P27" s="94"/>
      <c r="Q27" s="94"/>
      <c r="R27" s="352" t="s">
        <v>194</v>
      </c>
    </row>
    <row r="28" s="5" customFormat="true" ht="18.95" hidden="false" customHeight="true" outlineLevel="0" collapsed="false">
      <c r="A28" s="213"/>
      <c r="B28" s="192"/>
      <c r="C28" s="160"/>
      <c r="D28" s="160"/>
      <c r="E28" s="262"/>
      <c r="F28" s="160"/>
      <c r="G28" s="160"/>
      <c r="H28" s="262" t="s">
        <v>195</v>
      </c>
      <c r="I28" s="160"/>
      <c r="J28" s="160"/>
      <c r="K28" s="262" t="s">
        <v>196</v>
      </c>
      <c r="L28" s="160"/>
      <c r="M28" s="160"/>
      <c r="N28" s="262"/>
      <c r="O28" s="160"/>
      <c r="P28" s="160"/>
      <c r="Q28" s="354" t="s">
        <v>205</v>
      </c>
      <c r="R28" s="352" t="s">
        <v>198</v>
      </c>
    </row>
    <row r="29" s="47" customFormat="true" ht="18.95" hidden="false" customHeight="true" outlineLevel="0" collapsed="false">
      <c r="A29" s="41"/>
      <c r="B29" s="44"/>
      <c r="C29" s="251" t="s">
        <v>30</v>
      </c>
      <c r="D29" s="251" t="s">
        <v>31</v>
      </c>
      <c r="E29" s="44"/>
      <c r="F29" s="251" t="s">
        <v>30</v>
      </c>
      <c r="G29" s="251" t="s">
        <v>31</v>
      </c>
      <c r="H29" s="45"/>
      <c r="I29" s="251" t="s">
        <v>30</v>
      </c>
      <c r="J29" s="251" t="s">
        <v>31</v>
      </c>
      <c r="K29" s="45"/>
      <c r="L29" s="251" t="s">
        <v>30</v>
      </c>
      <c r="M29" s="251" t="s">
        <v>31</v>
      </c>
      <c r="N29" s="45"/>
      <c r="O29" s="251" t="s">
        <v>30</v>
      </c>
      <c r="P29" s="251" t="s">
        <v>31</v>
      </c>
      <c r="Q29" s="358" t="s">
        <v>206</v>
      </c>
      <c r="R29" s="366" t="s">
        <v>200</v>
      </c>
    </row>
    <row r="30" s="34" customFormat="true" ht="18.75" hidden="false" customHeight="true" outlineLevel="0" collapsed="false">
      <c r="A30" s="367" t="s">
        <v>207</v>
      </c>
      <c r="B30" s="54" t="n">
        <v>2230992</v>
      </c>
      <c r="C30" s="53" t="n">
        <v>100</v>
      </c>
      <c r="D30" s="53" t="n">
        <v>-9.90201051295058</v>
      </c>
      <c r="E30" s="54" t="n">
        <v>2028565</v>
      </c>
      <c r="F30" s="53" t="n">
        <v>100</v>
      </c>
      <c r="G30" s="53" t="n">
        <v>-6.65882905101965</v>
      </c>
      <c r="H30" s="54" t="n">
        <v>1934010</v>
      </c>
      <c r="I30" s="53" t="n">
        <v>100</v>
      </c>
      <c r="J30" s="53" t="n">
        <v>-4.53868335141527</v>
      </c>
      <c r="K30" s="54" t="n">
        <v>94555</v>
      </c>
      <c r="L30" s="53" t="n">
        <v>100</v>
      </c>
      <c r="M30" s="53" t="n">
        <v>-35.8157183779307</v>
      </c>
      <c r="N30" s="54" t="n">
        <v>202427</v>
      </c>
      <c r="O30" s="53" t="n">
        <v>100</v>
      </c>
      <c r="P30" s="53" t="n">
        <v>-33.1712357710694</v>
      </c>
      <c r="Q30" s="54" t="n">
        <v>151042</v>
      </c>
      <c r="R30" s="368" t="n">
        <v>93481</v>
      </c>
    </row>
    <row r="31" s="34" customFormat="true" ht="18.75" hidden="false" customHeight="true" outlineLevel="0" collapsed="false">
      <c r="A31" s="92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368"/>
    </row>
    <row r="32" s="34" customFormat="true" ht="18.75" hidden="false" customHeight="true" outlineLevel="0" collapsed="false">
      <c r="A32" s="367" t="s">
        <v>208</v>
      </c>
      <c r="B32" s="54" t="n">
        <v>97444</v>
      </c>
      <c r="C32" s="53" t="n">
        <v>4.36774313847831</v>
      </c>
      <c r="D32" s="53" t="n">
        <v>-20.0413562214855</v>
      </c>
      <c r="E32" s="54" t="n">
        <v>87528</v>
      </c>
      <c r="F32" s="53" t="n">
        <v>4.31477423696061</v>
      </c>
      <c r="G32" s="53" t="n">
        <v>-17.4334254638757</v>
      </c>
      <c r="H32" s="54" t="n">
        <v>78556</v>
      </c>
      <c r="I32" s="53" t="n">
        <v>4.0618197424005</v>
      </c>
      <c r="J32" s="53" t="n">
        <v>-14.0976292537836</v>
      </c>
      <c r="K32" s="54" t="n">
        <v>8972</v>
      </c>
      <c r="L32" s="53" t="n">
        <v>9.48865739516683</v>
      </c>
      <c r="M32" s="53" t="n">
        <v>-38.3833527917039</v>
      </c>
      <c r="N32" s="54" t="n">
        <v>9916</v>
      </c>
      <c r="O32" s="53" t="n">
        <v>4.89855602266496</v>
      </c>
      <c r="P32" s="53" t="n">
        <v>-37.4779319041614</v>
      </c>
      <c r="Q32" s="54" t="n">
        <v>6453</v>
      </c>
      <c r="R32" s="368" t="n">
        <v>2539</v>
      </c>
    </row>
    <row r="33" s="34" customFormat="true" ht="18.75" hidden="false" customHeight="true" outlineLevel="0" collapsed="false">
      <c r="A33" s="92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368"/>
    </row>
    <row r="34" s="34" customFormat="true" ht="18.75" hidden="false" customHeight="true" outlineLevel="0" collapsed="false">
      <c r="A34" s="367" t="s">
        <v>209</v>
      </c>
      <c r="B34" s="54" t="n">
        <v>2133547</v>
      </c>
      <c r="C34" s="53" t="n">
        <v>95.6322120384116</v>
      </c>
      <c r="D34" s="53" t="n">
        <v>-9.37720340005335</v>
      </c>
      <c r="E34" s="54" t="n">
        <v>1941037</v>
      </c>
      <c r="F34" s="53" t="n">
        <v>95.6852257630394</v>
      </c>
      <c r="G34" s="53" t="n">
        <v>-6.10631117062059</v>
      </c>
      <c r="H34" s="54" t="n">
        <v>1855453</v>
      </c>
      <c r="I34" s="53" t="n">
        <v>95.9381285515587</v>
      </c>
      <c r="J34" s="53" t="n">
        <v>-4.08686626201722</v>
      </c>
      <c r="K34" s="54" t="n">
        <v>85584</v>
      </c>
      <c r="L34" s="53" t="n">
        <v>90.5124001903654</v>
      </c>
      <c r="M34" s="53" t="n">
        <v>-35.5333428745753</v>
      </c>
      <c r="N34" s="54" t="n">
        <v>192510</v>
      </c>
      <c r="O34" s="53" t="n">
        <v>95.1009499720887</v>
      </c>
      <c r="P34" s="53" t="n">
        <v>-32.9338605445139</v>
      </c>
      <c r="Q34" s="54" t="n">
        <v>144589</v>
      </c>
      <c r="R34" s="368" t="n">
        <v>90943</v>
      </c>
    </row>
    <row r="35" s="34" customFormat="true" ht="18.75" hidden="false" customHeight="true" outlineLevel="0" collapsed="false">
      <c r="A35" s="367" t="s">
        <v>210</v>
      </c>
      <c r="B35" s="54" t="n">
        <v>19247</v>
      </c>
      <c r="C35" s="53" t="n">
        <v>0.862710399678708</v>
      </c>
      <c r="D35" s="53" t="n">
        <v>-0.752848966121803</v>
      </c>
      <c r="E35" s="54" t="n">
        <v>16300</v>
      </c>
      <c r="F35" s="53" t="n">
        <v>0.803523673138401</v>
      </c>
      <c r="G35" s="53" t="n">
        <v>-9.51984457396614</v>
      </c>
      <c r="H35" s="54" t="n">
        <v>14828</v>
      </c>
      <c r="I35" s="53" t="n">
        <v>0.766697173230749</v>
      </c>
      <c r="J35" s="53" t="n">
        <v>-11.0337793244135</v>
      </c>
      <c r="K35" s="54" t="n">
        <v>1472</v>
      </c>
      <c r="L35" s="53" t="n">
        <v>1.55676590344244</v>
      </c>
      <c r="M35" s="53" t="n">
        <v>9.19881305637982</v>
      </c>
      <c r="N35" s="54" t="n">
        <v>2947</v>
      </c>
      <c r="O35" s="53" t="n">
        <v>1.45583346095136</v>
      </c>
      <c r="P35" s="53" t="n">
        <v>113.860667634253</v>
      </c>
      <c r="Q35" s="54" t="n">
        <v>2579</v>
      </c>
      <c r="R35" s="368" t="n">
        <v>256</v>
      </c>
    </row>
    <row r="36" s="34" customFormat="true" ht="18.75" hidden="false" customHeight="true" outlineLevel="0" collapsed="false">
      <c r="A36" s="367" t="s">
        <v>211</v>
      </c>
      <c r="B36" s="54" t="n">
        <v>287936</v>
      </c>
      <c r="C36" s="53" t="n">
        <v>12.9061870235303</v>
      </c>
      <c r="D36" s="53" t="n">
        <v>-13.2775134028071</v>
      </c>
      <c r="E36" s="54" t="n">
        <v>252017</v>
      </c>
      <c r="F36" s="53" t="n">
        <v>12.4234126094062</v>
      </c>
      <c r="G36" s="53" t="n">
        <v>-13.1371237919292</v>
      </c>
      <c r="H36" s="54" t="n">
        <v>235848</v>
      </c>
      <c r="I36" s="53" t="n">
        <v>12.1947663145485</v>
      </c>
      <c r="J36" s="53" t="n">
        <v>-9.78713638189225</v>
      </c>
      <c r="K36" s="54" t="n">
        <v>16169</v>
      </c>
      <c r="L36" s="53" t="n">
        <v>17.1001004706256</v>
      </c>
      <c r="M36" s="53" t="n">
        <v>-43.6541678282688</v>
      </c>
      <c r="N36" s="54" t="n">
        <v>35919</v>
      </c>
      <c r="O36" s="53" t="n">
        <v>17.7441744431326</v>
      </c>
      <c r="P36" s="53" t="n">
        <v>-14.2499045072575</v>
      </c>
      <c r="Q36" s="54" t="n">
        <v>24364</v>
      </c>
      <c r="R36" s="368" t="n">
        <v>3959</v>
      </c>
    </row>
    <row r="37" s="34" customFormat="true" ht="18.75" hidden="false" customHeight="true" outlineLevel="0" collapsed="false">
      <c r="A37" s="367" t="s">
        <v>212</v>
      </c>
      <c r="B37" s="54" t="n">
        <v>216877</v>
      </c>
      <c r="C37" s="53" t="n">
        <v>9.72110164447026</v>
      </c>
      <c r="D37" s="53" t="n">
        <v>-11.6072156376857</v>
      </c>
      <c r="E37" s="54" t="n">
        <v>191922</v>
      </c>
      <c r="F37" s="53" t="n">
        <v>9.46097364393056</v>
      </c>
      <c r="G37" s="53" t="n">
        <v>-13.8138070710382</v>
      </c>
      <c r="H37" s="54" t="n">
        <v>176234</v>
      </c>
      <c r="I37" s="53" t="n">
        <v>9.11236239729888</v>
      </c>
      <c r="J37" s="53" t="n">
        <v>-1.95059530432847</v>
      </c>
      <c r="K37" s="54" t="n">
        <v>15688</v>
      </c>
      <c r="L37" s="53" t="n">
        <v>16.591401829623</v>
      </c>
      <c r="M37" s="53" t="n">
        <v>-63.4678527350208</v>
      </c>
      <c r="N37" s="54" t="n">
        <v>24955</v>
      </c>
      <c r="O37" s="53" t="n">
        <v>12.3279009223078</v>
      </c>
      <c r="P37" s="53" t="n">
        <v>10.0648348255634</v>
      </c>
      <c r="Q37" s="54" t="n">
        <v>17239</v>
      </c>
      <c r="R37" s="368" t="n">
        <v>4352</v>
      </c>
    </row>
    <row r="38" s="34" customFormat="true" ht="18.75" hidden="false" customHeight="true" outlineLevel="0" collapsed="false">
      <c r="A38" s="367" t="s">
        <v>213</v>
      </c>
      <c r="B38" s="54" t="n">
        <v>800941</v>
      </c>
      <c r="C38" s="53" t="n">
        <v>35.9006666092931</v>
      </c>
      <c r="D38" s="53" t="n">
        <v>-13.7470977691052</v>
      </c>
      <c r="E38" s="54" t="n">
        <v>716780</v>
      </c>
      <c r="F38" s="53" t="n">
        <v>35.3343373271253</v>
      </c>
      <c r="G38" s="53" t="n">
        <v>-5.69689283115878</v>
      </c>
      <c r="H38" s="54" t="n">
        <v>683972</v>
      </c>
      <c r="I38" s="53" t="n">
        <v>35.3654841495132</v>
      </c>
      <c r="J38" s="53" t="n">
        <v>-4.82715820906321</v>
      </c>
      <c r="K38" s="54" t="n">
        <v>32808</v>
      </c>
      <c r="L38" s="53" t="n">
        <v>34.6972661413992</v>
      </c>
      <c r="M38" s="53" t="n">
        <v>-20.7880631609445</v>
      </c>
      <c r="N38" s="54" t="n">
        <v>84161</v>
      </c>
      <c r="O38" s="53" t="n">
        <v>41.5759755368602</v>
      </c>
      <c r="P38" s="53" t="n">
        <v>-50.0575612998172</v>
      </c>
      <c r="Q38" s="54" t="n">
        <v>63014</v>
      </c>
      <c r="R38" s="368" t="n">
        <v>29376</v>
      </c>
    </row>
    <row r="39" s="34" customFormat="true" ht="18.75" hidden="false" customHeight="true" outlineLevel="0" collapsed="false">
      <c r="A39" s="367" t="s">
        <v>214</v>
      </c>
      <c r="B39" s="54" t="n">
        <v>245808</v>
      </c>
      <c r="C39" s="53" t="n">
        <v>11.0178790421481</v>
      </c>
      <c r="D39" s="53" t="n">
        <v>-1.86796121155987</v>
      </c>
      <c r="E39" s="54" t="n">
        <v>228906</v>
      </c>
      <c r="F39" s="53" t="n">
        <v>11.28413435113</v>
      </c>
      <c r="G39" s="53" t="n">
        <v>-1.92713064043461</v>
      </c>
      <c r="H39" s="54" t="n">
        <v>220712</v>
      </c>
      <c r="I39" s="53" t="n">
        <v>11.4121436807462</v>
      </c>
      <c r="J39" s="53" t="n">
        <v>-1.9445641501806</v>
      </c>
      <c r="K39" s="54" t="n">
        <v>8194</v>
      </c>
      <c r="L39" s="53" t="n">
        <v>8.66585585109196</v>
      </c>
      <c r="M39" s="53" t="n">
        <v>-1.45520144317499</v>
      </c>
      <c r="N39" s="54" t="n">
        <v>16902</v>
      </c>
      <c r="O39" s="53" t="n">
        <v>8.34967667356627</v>
      </c>
      <c r="P39" s="53" t="n">
        <v>-1.05953286893403</v>
      </c>
      <c r="Q39" s="54" t="n">
        <v>13029</v>
      </c>
      <c r="R39" s="368" t="n">
        <v>12500</v>
      </c>
    </row>
    <row r="40" s="34" customFormat="true" ht="18.75" hidden="false" customHeight="true" outlineLevel="0" collapsed="false">
      <c r="A40" s="367" t="s">
        <v>215</v>
      </c>
      <c r="B40" s="54" t="n">
        <v>172961</v>
      </c>
      <c r="C40" s="53" t="n">
        <v>7.75264994226783</v>
      </c>
      <c r="D40" s="53" t="n">
        <v>-2.6641154787698</v>
      </c>
      <c r="E40" s="54" t="n">
        <v>162727</v>
      </c>
      <c r="F40" s="53" t="n">
        <v>8.02177894225721</v>
      </c>
      <c r="G40" s="53" t="n">
        <v>-2.57968342153787</v>
      </c>
      <c r="H40" s="54" t="n">
        <v>159728</v>
      </c>
      <c r="I40" s="53" t="n">
        <v>8.25890248757762</v>
      </c>
      <c r="J40" s="53" t="n">
        <v>-2.29747253553865</v>
      </c>
      <c r="K40" s="54" t="n">
        <v>2999</v>
      </c>
      <c r="L40" s="53" t="n">
        <v>3.17169901115753</v>
      </c>
      <c r="M40" s="53" t="n">
        <v>-15.5686936936937</v>
      </c>
      <c r="N40" s="54" t="n">
        <v>10234</v>
      </c>
      <c r="O40" s="53" t="n">
        <v>5.05564969099972</v>
      </c>
      <c r="P40" s="53" t="n">
        <v>-3.98724082934609</v>
      </c>
      <c r="Q40" s="54" t="n">
        <v>7893</v>
      </c>
      <c r="R40" s="368" t="n">
        <v>11276</v>
      </c>
    </row>
    <row r="41" s="34" customFormat="true" ht="18.75" hidden="false" customHeight="true" outlineLevel="0" collapsed="false">
      <c r="A41" s="367" t="s">
        <v>216</v>
      </c>
      <c r="B41" s="54" t="n">
        <v>129096</v>
      </c>
      <c r="C41" s="53" t="n">
        <v>5.7864842186794</v>
      </c>
      <c r="D41" s="53" t="n">
        <v>-7.99295849933363</v>
      </c>
      <c r="E41" s="54" t="n">
        <v>121826</v>
      </c>
      <c r="F41" s="53" t="n">
        <v>6.00552607385023</v>
      </c>
      <c r="G41" s="53" t="n">
        <v>-3.32267305754168</v>
      </c>
      <c r="H41" s="54" t="n">
        <v>119170</v>
      </c>
      <c r="I41" s="53" t="n">
        <v>6.16180888413193</v>
      </c>
      <c r="J41" s="53" t="n">
        <v>-3.76710946016877</v>
      </c>
      <c r="K41" s="54" t="n">
        <v>2656</v>
      </c>
      <c r="L41" s="53" t="n">
        <v>2.80894717360267</v>
      </c>
      <c r="M41" s="53" t="n">
        <v>21.9467401285583</v>
      </c>
      <c r="N41" s="54" t="n">
        <v>7270</v>
      </c>
      <c r="O41" s="53" t="n">
        <v>3.59141814086066</v>
      </c>
      <c r="P41" s="53" t="n">
        <v>-49.1537277940971</v>
      </c>
      <c r="Q41" s="54" t="n">
        <v>6348</v>
      </c>
      <c r="R41" s="368" t="n">
        <v>8371</v>
      </c>
    </row>
    <row r="42" s="34" customFormat="true" ht="18.75" hidden="false" customHeight="true" outlineLevel="0" collapsed="false">
      <c r="A42" s="367" t="s">
        <v>217</v>
      </c>
      <c r="B42" s="54" t="n">
        <v>78613</v>
      </c>
      <c r="C42" s="53" t="n">
        <v>3.52367915259221</v>
      </c>
      <c r="D42" s="53" t="n">
        <v>9.14379329973482</v>
      </c>
      <c r="E42" s="54" t="n">
        <v>78371</v>
      </c>
      <c r="F42" s="53" t="n">
        <v>3.86337139800795</v>
      </c>
      <c r="G42" s="53" t="n">
        <v>9.75561935438695</v>
      </c>
      <c r="H42" s="54" t="n">
        <v>75370</v>
      </c>
      <c r="I42" s="53" t="n">
        <v>3.89708429635834</v>
      </c>
      <c r="J42" s="53" t="n">
        <v>10.0099252685661</v>
      </c>
      <c r="K42" s="54" t="n">
        <v>3001</v>
      </c>
      <c r="L42" s="53" t="n">
        <v>3.17381418222199</v>
      </c>
      <c r="M42" s="53" t="n">
        <v>3.73314898029726</v>
      </c>
      <c r="N42" s="54" t="n">
        <v>242</v>
      </c>
      <c r="O42" s="53" t="n">
        <v>0.119549269613243</v>
      </c>
      <c r="P42" s="53" t="n">
        <v>-61.0932475884244</v>
      </c>
      <c r="Q42" s="54" t="n">
        <v>242</v>
      </c>
      <c r="R42" s="368" t="n">
        <v>5820</v>
      </c>
    </row>
    <row r="43" s="34" customFormat="true" ht="18.75" hidden="false" customHeight="true" outlineLevel="0" collapsed="false">
      <c r="A43" s="369" t="s">
        <v>218</v>
      </c>
      <c r="B43" s="370" t="n">
        <v>182069</v>
      </c>
      <c r="C43" s="371" t="n">
        <v>8.16089882886178</v>
      </c>
      <c r="D43" s="371" t="n">
        <v>-3.3763022008056</v>
      </c>
      <c r="E43" s="370" t="n">
        <v>172188</v>
      </c>
      <c r="F43" s="371" t="n">
        <v>8.48816774419356</v>
      </c>
      <c r="G43" s="371" t="n">
        <v>-3.53775566797196</v>
      </c>
      <c r="H43" s="370" t="n">
        <v>169590</v>
      </c>
      <c r="I43" s="371" t="n">
        <v>8.7688274621124</v>
      </c>
      <c r="J43" s="371" t="n">
        <v>-4.23459390475975</v>
      </c>
      <c r="K43" s="370" t="n">
        <v>2598</v>
      </c>
      <c r="L43" s="371" t="n">
        <v>2.74760721273333</v>
      </c>
      <c r="M43" s="371" t="n">
        <v>83.7340876944838</v>
      </c>
      <c r="N43" s="370" t="n">
        <v>9881</v>
      </c>
      <c r="O43" s="371" t="n">
        <v>4.88126583904321</v>
      </c>
      <c r="P43" s="371" t="n">
        <v>-0.473408541498785</v>
      </c>
      <c r="Q43" s="370" t="n">
        <v>9881</v>
      </c>
      <c r="R43" s="373" t="n">
        <v>15033</v>
      </c>
    </row>
    <row r="44" s="34" customFormat="true" ht="18.75" hidden="false" customHeight="true" outlineLevel="0" collapsed="false">
      <c r="A44" s="367" t="s">
        <v>219</v>
      </c>
      <c r="B44" s="54" t="n">
        <v>1830812</v>
      </c>
      <c r="C44" s="53" t="n">
        <v>82.0626878088312</v>
      </c>
      <c r="D44" s="138" t="n">
        <v>-10.5582403323608</v>
      </c>
      <c r="E44" s="54" t="n">
        <v>1651309</v>
      </c>
      <c r="F44" s="53" t="n">
        <v>81.4028143046932</v>
      </c>
      <c r="G44" s="138" t="n">
        <v>-6.96258409690307</v>
      </c>
      <c r="H44" s="54" t="n">
        <v>1573069</v>
      </c>
      <c r="I44" s="53" t="n">
        <v>81.3371699215619</v>
      </c>
      <c r="J44" s="138" t="n">
        <v>-4.53965921000172</v>
      </c>
      <c r="K44" s="54" t="n">
        <v>78240</v>
      </c>
      <c r="L44" s="53" t="n">
        <v>82.7454920416689</v>
      </c>
      <c r="M44" s="138" t="n">
        <v>-38.3985512951736</v>
      </c>
      <c r="N44" s="54" t="n">
        <v>179503</v>
      </c>
      <c r="O44" s="53" t="n">
        <v>88.675423733</v>
      </c>
      <c r="P44" s="138" t="n">
        <v>-34.0171662776379</v>
      </c>
      <c r="Q44" s="54" t="n">
        <v>131959</v>
      </c>
      <c r="R44" s="368" t="n">
        <v>66651</v>
      </c>
    </row>
    <row r="45" s="34" customFormat="true" ht="18.75" hidden="false" customHeight="true" outlineLevel="0" collapsed="false">
      <c r="A45" s="377" t="s">
        <v>220</v>
      </c>
      <c r="B45" s="81" t="n">
        <v>1908143</v>
      </c>
      <c r="C45" s="82" t="n">
        <v>85.528903734303</v>
      </c>
      <c r="D45" s="148" t="n">
        <v>-10.3123650144791</v>
      </c>
      <c r="E45" s="81" t="n">
        <v>1725515</v>
      </c>
      <c r="F45" s="82" t="n">
        <v>85.0608681506385</v>
      </c>
      <c r="G45" s="148" t="n">
        <v>-6.75966303002794</v>
      </c>
      <c r="H45" s="81" t="n">
        <v>1642693</v>
      </c>
      <c r="I45" s="82" t="n">
        <v>84.9371513073872</v>
      </c>
      <c r="J45" s="148" t="n">
        <v>-4.46365479983925</v>
      </c>
      <c r="K45" s="81" t="n">
        <v>82822</v>
      </c>
      <c r="L45" s="82" t="n">
        <v>87.5913489503464</v>
      </c>
      <c r="M45" s="148" t="n">
        <v>-36.8575937545267</v>
      </c>
      <c r="N45" s="81" t="n">
        <v>182628</v>
      </c>
      <c r="O45" s="82" t="n">
        <v>90.2191901277992</v>
      </c>
      <c r="P45" s="148" t="n">
        <v>-34.0533630878227</v>
      </c>
      <c r="Q45" s="81" t="n">
        <v>134707</v>
      </c>
      <c r="R45" s="381" t="n">
        <v>72387</v>
      </c>
    </row>
    <row r="46" customFormat="false" ht="18.75" hidden="false" customHeight="true" outlineLevel="0" collapsed="false">
      <c r="A46" s="84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382"/>
    </row>
    <row r="49" customFormat="false" ht="18" hidden="false" customHeight="tru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false" verticalCentered="false"/>
  <pageMargins left="1.09027777777778" right="0.708333333333333" top="0.55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383" t="s">
        <v>222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</row>
    <row r="2" s="5" customFormat="true" ht="18" hidden="false" customHeight="false" outlineLevel="0" collapsed="false">
      <c r="A2" s="384"/>
      <c r="B2" s="384"/>
      <c r="C2" s="384"/>
      <c r="D2" s="204"/>
      <c r="U2" s="385"/>
      <c r="V2" s="386"/>
      <c r="W2" s="88" t="s">
        <v>223</v>
      </c>
    </row>
    <row r="3" s="390" customFormat="true" ht="32.25" hidden="false" customHeight="true" outlineLevel="0" collapsed="false">
      <c r="A3" s="387"/>
      <c r="B3" s="388"/>
      <c r="C3" s="388"/>
      <c r="D3" s="389" t="s">
        <v>224</v>
      </c>
      <c r="E3" s="389"/>
      <c r="F3" s="389"/>
      <c r="G3" s="389"/>
      <c r="H3" s="389"/>
      <c r="I3" s="389"/>
      <c r="J3" s="389"/>
      <c r="K3" s="389"/>
      <c r="L3" s="389"/>
      <c r="M3" s="389"/>
      <c r="N3" s="349" t="s">
        <v>225</v>
      </c>
      <c r="O3" s="349"/>
      <c r="P3" s="349"/>
      <c r="Q3" s="349"/>
      <c r="R3" s="349"/>
      <c r="S3" s="349"/>
      <c r="T3" s="349"/>
      <c r="U3" s="349"/>
      <c r="V3" s="349"/>
      <c r="W3" s="349"/>
    </row>
    <row r="4" s="5" customFormat="true" ht="27" hidden="false" customHeight="true" outlineLevel="0" collapsed="false">
      <c r="A4" s="157"/>
      <c r="B4" s="158"/>
      <c r="C4" s="158"/>
      <c r="D4" s="391" t="s">
        <v>5</v>
      </c>
      <c r="E4" s="160"/>
      <c r="F4" s="392" t="s">
        <v>226</v>
      </c>
      <c r="G4" s="392"/>
      <c r="H4" s="392" t="s">
        <v>227</v>
      </c>
      <c r="I4" s="392"/>
      <c r="J4" s="392" t="s">
        <v>228</v>
      </c>
      <c r="K4" s="392"/>
      <c r="L4" s="392" t="s">
        <v>229</v>
      </c>
      <c r="M4" s="392"/>
      <c r="N4" s="391" t="s">
        <v>5</v>
      </c>
      <c r="O4" s="160"/>
      <c r="P4" s="392" t="s">
        <v>226</v>
      </c>
      <c r="Q4" s="392"/>
      <c r="R4" s="392" t="s">
        <v>227</v>
      </c>
      <c r="S4" s="392"/>
      <c r="T4" s="392" t="s">
        <v>228</v>
      </c>
      <c r="U4" s="392"/>
      <c r="V4" s="393" t="s">
        <v>229</v>
      </c>
      <c r="W4" s="393"/>
    </row>
    <row r="5" s="396" customFormat="true" ht="23.25" hidden="false" customHeight="true" outlineLevel="0" collapsed="false">
      <c r="A5" s="394"/>
      <c r="B5" s="395"/>
      <c r="C5" s="395"/>
      <c r="D5" s="45"/>
      <c r="E5" s="45" t="s">
        <v>31</v>
      </c>
      <c r="F5" s="45"/>
      <c r="G5" s="45" t="s">
        <v>31</v>
      </c>
      <c r="H5" s="45"/>
      <c r="I5" s="45" t="s">
        <v>31</v>
      </c>
      <c r="J5" s="45"/>
      <c r="K5" s="45" t="s">
        <v>31</v>
      </c>
      <c r="L5" s="45"/>
      <c r="M5" s="45" t="s">
        <v>31</v>
      </c>
      <c r="N5" s="45"/>
      <c r="O5" s="45" t="s">
        <v>31</v>
      </c>
      <c r="P5" s="45"/>
      <c r="Q5" s="45" t="s">
        <v>31</v>
      </c>
      <c r="R5" s="45"/>
      <c r="S5" s="45" t="s">
        <v>31</v>
      </c>
      <c r="T5" s="45"/>
      <c r="U5" s="45" t="s">
        <v>31</v>
      </c>
      <c r="V5" s="45"/>
      <c r="W5" s="46" t="s">
        <v>31</v>
      </c>
    </row>
    <row r="6" s="34" customFormat="true" ht="18.75" hidden="false" customHeight="true" outlineLevel="0" collapsed="false">
      <c r="A6" s="108"/>
      <c r="B6" s="109"/>
      <c r="C6" s="10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7"/>
    </row>
    <row r="7" s="34" customFormat="true" ht="30" hidden="false" customHeight="true" outlineLevel="0" collapsed="false">
      <c r="A7" s="116"/>
      <c r="B7" s="117" t="s">
        <v>54</v>
      </c>
      <c r="C7" s="117"/>
      <c r="D7" s="54" t="n">
        <v>16803983</v>
      </c>
      <c r="E7" s="53" t="n">
        <v>9.92466907924651</v>
      </c>
      <c r="F7" s="54" t="n">
        <v>3180429</v>
      </c>
      <c r="G7" s="53" t="n">
        <v>-12.5070528234815</v>
      </c>
      <c r="H7" s="54" t="n">
        <v>10536928</v>
      </c>
      <c r="I7" s="53" t="n">
        <v>12.9135055419832</v>
      </c>
      <c r="J7" s="54" t="n">
        <v>558049</v>
      </c>
      <c r="K7" s="53" t="n">
        <v>-22.9831074553534</v>
      </c>
      <c r="L7" s="397" t="n">
        <v>2528577</v>
      </c>
      <c r="M7" s="138" t="n">
        <v>58.5006675818493</v>
      </c>
      <c r="N7" s="54" t="n">
        <v>17182333</v>
      </c>
      <c r="O7" s="138" t="n">
        <v>2.25154952846596</v>
      </c>
      <c r="P7" s="54" t="n">
        <v>2859343</v>
      </c>
      <c r="Q7" s="138" t="n">
        <v>-10.0956820605019</v>
      </c>
      <c r="R7" s="54" t="n">
        <v>10770828</v>
      </c>
      <c r="S7" s="138" t="n">
        <v>2.21981207425921</v>
      </c>
      <c r="T7" s="54" t="n">
        <v>448214</v>
      </c>
      <c r="U7" s="138" t="n">
        <v>-19.6819634118151</v>
      </c>
      <c r="V7" s="397" t="n">
        <v>3103948</v>
      </c>
      <c r="W7" s="139" t="n">
        <v>22.7547351731824</v>
      </c>
      <c r="Z7" s="398"/>
      <c r="AA7" s="398"/>
    </row>
    <row r="8" s="34" customFormat="true" ht="8.25" hidden="false" customHeight="true" outlineLevel="0" collapsed="false">
      <c r="A8" s="116"/>
      <c r="B8" s="117"/>
      <c r="C8" s="117"/>
      <c r="D8" s="54"/>
      <c r="E8" s="59"/>
      <c r="F8" s="54"/>
      <c r="G8" s="59"/>
      <c r="H8" s="54"/>
      <c r="I8" s="59"/>
      <c r="J8" s="54"/>
      <c r="K8" s="53"/>
      <c r="L8" s="397"/>
      <c r="M8" s="136"/>
      <c r="N8" s="54"/>
      <c r="O8" s="138"/>
      <c r="P8" s="54"/>
      <c r="Q8" s="138"/>
      <c r="R8" s="54"/>
      <c r="S8" s="138"/>
      <c r="T8" s="54"/>
      <c r="U8" s="138"/>
      <c r="V8" s="397"/>
      <c r="W8" s="139"/>
      <c r="Z8" s="398"/>
      <c r="AA8" s="398"/>
    </row>
    <row r="9" s="34" customFormat="true" ht="30" hidden="false" customHeight="true" outlineLevel="0" collapsed="false">
      <c r="A9" s="122" t="s">
        <v>55</v>
      </c>
      <c r="B9" s="117" t="s">
        <v>56</v>
      </c>
      <c r="C9" s="117"/>
      <c r="D9" s="54" t="n">
        <v>8860717</v>
      </c>
      <c r="E9" s="258" t="n">
        <v>10.6432573136643</v>
      </c>
      <c r="F9" s="54" t="n">
        <v>1403299</v>
      </c>
      <c r="G9" s="258" t="n">
        <v>-16.5109488356265</v>
      </c>
      <c r="H9" s="54" t="n">
        <v>5728060</v>
      </c>
      <c r="I9" s="258" t="n">
        <v>13.7731163774765</v>
      </c>
      <c r="J9" s="54" t="n">
        <v>333227</v>
      </c>
      <c r="K9" s="258" t="n">
        <v>-26.8184643224998</v>
      </c>
      <c r="L9" s="397" t="n">
        <v>1396131</v>
      </c>
      <c r="M9" s="270" t="n">
        <v>66.688276800745</v>
      </c>
      <c r="N9" s="54" t="n">
        <v>9051678</v>
      </c>
      <c r="O9" s="138" t="n">
        <v>2.15514162115775</v>
      </c>
      <c r="P9" s="54" t="n">
        <v>1227223</v>
      </c>
      <c r="Q9" s="138" t="n">
        <v>-12.5472903493838</v>
      </c>
      <c r="R9" s="54" t="n">
        <v>5833878</v>
      </c>
      <c r="S9" s="138" t="n">
        <v>1.84736193405794</v>
      </c>
      <c r="T9" s="54" t="n">
        <v>248233</v>
      </c>
      <c r="U9" s="138" t="n">
        <v>-25.5063365213503</v>
      </c>
      <c r="V9" s="397" t="n">
        <v>1742344</v>
      </c>
      <c r="W9" s="139" t="n">
        <v>24.7980311303166</v>
      </c>
      <c r="Z9" s="398"/>
      <c r="AA9" s="398"/>
    </row>
    <row r="10" s="34" customFormat="true" ht="8.25" hidden="false" customHeight="true" outlineLevel="0" collapsed="false">
      <c r="A10" s="108"/>
      <c r="B10" s="117"/>
      <c r="C10" s="117"/>
      <c r="D10" s="54"/>
      <c r="E10" s="258"/>
      <c r="F10" s="54"/>
      <c r="G10" s="258"/>
      <c r="H10" s="54"/>
      <c r="I10" s="258"/>
      <c r="J10" s="54"/>
      <c r="K10" s="258"/>
      <c r="L10" s="397"/>
      <c r="M10" s="270"/>
      <c r="N10" s="54"/>
      <c r="O10" s="138"/>
      <c r="P10" s="54"/>
      <c r="Q10" s="138"/>
      <c r="R10" s="54"/>
      <c r="S10" s="138"/>
      <c r="T10" s="54"/>
      <c r="U10" s="138"/>
      <c r="V10" s="397"/>
      <c r="W10" s="139"/>
      <c r="Z10" s="398"/>
      <c r="AA10" s="398"/>
    </row>
    <row r="11" s="34" customFormat="true" ht="18.75" hidden="false" customHeight="true" outlineLevel="0" collapsed="false">
      <c r="A11" s="116" t="s">
        <v>57</v>
      </c>
      <c r="B11" s="117" t="s">
        <v>58</v>
      </c>
      <c r="C11" s="117"/>
      <c r="D11" s="54" t="n">
        <v>1541439</v>
      </c>
      <c r="E11" s="258" t="n">
        <v>14.669327883938</v>
      </c>
      <c r="F11" s="54" t="n">
        <v>120783</v>
      </c>
      <c r="G11" s="258" t="n">
        <v>-19.4280453881406</v>
      </c>
      <c r="H11" s="54" t="n">
        <v>1132383</v>
      </c>
      <c r="I11" s="258" t="n">
        <v>13.8236952647466</v>
      </c>
      <c r="J11" s="54" t="n">
        <v>53074</v>
      </c>
      <c r="K11" s="258" t="n">
        <v>-5.75512740832815</v>
      </c>
      <c r="L11" s="397" t="n">
        <v>235199</v>
      </c>
      <c r="M11" s="270" t="n">
        <v>64.281822753688</v>
      </c>
      <c r="N11" s="54" t="n">
        <v>1745005</v>
      </c>
      <c r="O11" s="138" t="n">
        <v>13.2062313202144</v>
      </c>
      <c r="P11" s="54" t="n">
        <v>109915</v>
      </c>
      <c r="Q11" s="138" t="n">
        <v>-8.99795501022494</v>
      </c>
      <c r="R11" s="54" t="n">
        <v>1220299</v>
      </c>
      <c r="S11" s="138" t="n">
        <v>7.76380429589636</v>
      </c>
      <c r="T11" s="54" t="n">
        <v>36032</v>
      </c>
      <c r="U11" s="138" t="n">
        <v>-32.1098843124694</v>
      </c>
      <c r="V11" s="397" t="n">
        <v>378758</v>
      </c>
      <c r="W11" s="139" t="n">
        <v>61.0372493080328</v>
      </c>
      <c r="Z11" s="398"/>
      <c r="AA11" s="398"/>
    </row>
    <row r="12" s="34" customFormat="true" ht="18.75" hidden="false" customHeight="true" outlineLevel="0" collapsed="false">
      <c r="A12" s="116" t="s">
        <v>59</v>
      </c>
      <c r="B12" s="117" t="s">
        <v>60</v>
      </c>
      <c r="C12" s="117"/>
      <c r="D12" s="54" t="n">
        <v>2439110</v>
      </c>
      <c r="E12" s="258" t="n">
        <v>5.44178721605168</v>
      </c>
      <c r="F12" s="54" t="n">
        <v>614546</v>
      </c>
      <c r="G12" s="258" t="n">
        <v>-18.8866993383392</v>
      </c>
      <c r="H12" s="54" t="n">
        <v>1451734</v>
      </c>
      <c r="I12" s="258" t="n">
        <v>15.0434146577267</v>
      </c>
      <c r="J12" s="54" t="n">
        <v>95562</v>
      </c>
      <c r="K12" s="258" t="n">
        <v>-21.9341241054799</v>
      </c>
      <c r="L12" s="397" t="n">
        <v>277268</v>
      </c>
      <c r="M12" s="270" t="n">
        <v>61.8818528941253</v>
      </c>
      <c r="N12" s="54" t="n">
        <v>2533290</v>
      </c>
      <c r="O12" s="138" t="n">
        <v>3.86124447031911</v>
      </c>
      <c r="P12" s="54" t="n">
        <v>577447</v>
      </c>
      <c r="Q12" s="138" t="n">
        <v>-6.03681416850813</v>
      </c>
      <c r="R12" s="54" t="n">
        <v>1494612</v>
      </c>
      <c r="S12" s="138" t="n">
        <v>2.9535713842894</v>
      </c>
      <c r="T12" s="54" t="n">
        <v>86076</v>
      </c>
      <c r="U12" s="138" t="n">
        <v>-9.92653983801093</v>
      </c>
      <c r="V12" s="397" t="n">
        <v>375155</v>
      </c>
      <c r="W12" s="139" t="n">
        <v>35.3041101028608</v>
      </c>
      <c r="Z12" s="398"/>
      <c r="AA12" s="398"/>
    </row>
    <row r="13" s="34" customFormat="true" ht="18.75" hidden="false" customHeight="true" outlineLevel="0" collapsed="false">
      <c r="A13" s="123" t="s">
        <v>61</v>
      </c>
      <c r="B13" s="117" t="s">
        <v>62</v>
      </c>
      <c r="C13" s="117"/>
      <c r="D13" s="54" t="n">
        <v>141430</v>
      </c>
      <c r="E13" s="258" t="n">
        <v>-5.03783580536215</v>
      </c>
      <c r="F13" s="54" t="n">
        <v>34359</v>
      </c>
      <c r="G13" s="258" t="n">
        <v>-16.11572265625</v>
      </c>
      <c r="H13" s="54" t="n">
        <v>92771</v>
      </c>
      <c r="I13" s="258" t="n">
        <v>0.81284026819381</v>
      </c>
      <c r="J13" s="54" t="n">
        <v>4376</v>
      </c>
      <c r="K13" s="258" t="n">
        <v>-56.4230233021311</v>
      </c>
      <c r="L13" s="397" t="n">
        <v>9923</v>
      </c>
      <c r="M13" s="270" t="n">
        <v>67.9587000677048</v>
      </c>
      <c r="N13" s="54" t="n">
        <v>146573</v>
      </c>
      <c r="O13" s="138" t="n">
        <v>3.63642791486956</v>
      </c>
      <c r="P13" s="54" t="n">
        <v>34671</v>
      </c>
      <c r="Q13" s="138" t="n">
        <v>0.908059023836543</v>
      </c>
      <c r="R13" s="54" t="n">
        <v>91634</v>
      </c>
      <c r="S13" s="138" t="n">
        <v>-1.22559851677786</v>
      </c>
      <c r="T13" s="54" t="n">
        <v>2702</v>
      </c>
      <c r="U13" s="138" t="n">
        <v>-38.254113345521</v>
      </c>
      <c r="V13" s="397" t="n">
        <v>17566</v>
      </c>
      <c r="W13" s="139" t="n">
        <v>77.0230776982767</v>
      </c>
      <c r="Z13" s="398"/>
      <c r="AA13" s="398"/>
    </row>
    <row r="14" s="34" customFormat="true" ht="18.75" hidden="false" customHeight="true" outlineLevel="0" collapsed="false">
      <c r="A14" s="116" t="s">
        <v>63</v>
      </c>
      <c r="B14" s="117" t="s">
        <v>64</v>
      </c>
      <c r="C14" s="117"/>
      <c r="D14" s="54" t="n">
        <v>140248</v>
      </c>
      <c r="E14" s="258" t="n">
        <v>4.65409555931974</v>
      </c>
      <c r="F14" s="54" t="n">
        <v>32171</v>
      </c>
      <c r="G14" s="258" t="n">
        <v>-5.91624261566356</v>
      </c>
      <c r="H14" s="54" t="n">
        <v>89402</v>
      </c>
      <c r="I14" s="258" t="n">
        <v>7.75869342493823</v>
      </c>
      <c r="J14" s="54" t="n">
        <v>3162</v>
      </c>
      <c r="K14" s="258" t="n">
        <v>-7.2455265473746</v>
      </c>
      <c r="L14" s="397" t="n">
        <v>15512</v>
      </c>
      <c r="M14" s="270" t="n">
        <v>15.3994941228984</v>
      </c>
      <c r="N14" s="54" t="n">
        <v>128686</v>
      </c>
      <c r="O14" s="138" t="n">
        <v>-8.24396782841824</v>
      </c>
      <c r="P14" s="54" t="n">
        <v>23073</v>
      </c>
      <c r="Q14" s="138" t="n">
        <v>-28.2801280656492</v>
      </c>
      <c r="R14" s="54" t="n">
        <v>85260</v>
      </c>
      <c r="S14" s="138" t="n">
        <v>-4.63300597302074</v>
      </c>
      <c r="T14" s="54" t="n">
        <v>2657</v>
      </c>
      <c r="U14" s="138" t="n">
        <v>-15.9709044908286</v>
      </c>
      <c r="V14" s="397" t="n">
        <v>17696</v>
      </c>
      <c r="W14" s="139" t="n">
        <v>14.0794223826715</v>
      </c>
      <c r="Z14" s="398"/>
      <c r="AA14" s="398"/>
    </row>
    <row r="15" s="34" customFormat="true" ht="18.75" hidden="false" customHeight="true" outlineLevel="0" collapsed="false">
      <c r="A15" s="116" t="s">
        <v>65</v>
      </c>
      <c r="B15" s="117" t="s">
        <v>66</v>
      </c>
      <c r="C15" s="117"/>
      <c r="D15" s="54" t="n">
        <v>435225</v>
      </c>
      <c r="E15" s="258" t="n">
        <v>14.9670466102255</v>
      </c>
      <c r="F15" s="54" t="n">
        <v>91980</v>
      </c>
      <c r="G15" s="258" t="n">
        <v>1.85933710590137</v>
      </c>
      <c r="H15" s="54" t="n">
        <v>248532</v>
      </c>
      <c r="I15" s="258" t="n">
        <v>15.2120602455996</v>
      </c>
      <c r="J15" s="54" t="n">
        <v>25871</v>
      </c>
      <c r="K15" s="258" t="n">
        <v>49.0436686254177</v>
      </c>
      <c r="L15" s="397" t="n">
        <v>68842</v>
      </c>
      <c r="M15" s="270" t="n">
        <v>24.7408856997898</v>
      </c>
      <c r="N15" s="54" t="n">
        <v>420067</v>
      </c>
      <c r="O15" s="138" t="n">
        <v>-3.48279625481072</v>
      </c>
      <c r="P15" s="54" t="n">
        <v>86581</v>
      </c>
      <c r="Q15" s="138" t="n">
        <v>-5.86975429441183</v>
      </c>
      <c r="R15" s="54" t="n">
        <v>253528</v>
      </c>
      <c r="S15" s="138" t="n">
        <v>2.01020391740299</v>
      </c>
      <c r="T15" s="54" t="n">
        <v>11231</v>
      </c>
      <c r="U15" s="138" t="n">
        <v>-56.5884581191295</v>
      </c>
      <c r="V15" s="397" t="n">
        <v>68726</v>
      </c>
      <c r="W15" s="139" t="n">
        <v>-0.168501786699977</v>
      </c>
      <c r="Z15" s="398"/>
      <c r="AA15" s="398"/>
    </row>
    <row r="16" s="34" customFormat="true" ht="18.75" hidden="false" customHeight="true" outlineLevel="0" collapsed="false">
      <c r="A16" s="116" t="s">
        <v>67</v>
      </c>
      <c r="B16" s="117" t="s">
        <v>68</v>
      </c>
      <c r="C16" s="117"/>
      <c r="D16" s="54" t="n">
        <v>21852</v>
      </c>
      <c r="E16" s="258" t="n">
        <v>1.19946278886675</v>
      </c>
      <c r="F16" s="54" t="n">
        <v>5484</v>
      </c>
      <c r="G16" s="258" t="n">
        <v>-20.5217391304348</v>
      </c>
      <c r="H16" s="54" t="n">
        <v>13949</v>
      </c>
      <c r="I16" s="258" t="n">
        <v>42.3948550428746</v>
      </c>
      <c r="J16" s="54" t="n">
        <v>563</v>
      </c>
      <c r="K16" s="258" t="n">
        <v>-66.043425814234</v>
      </c>
      <c r="L16" s="397" t="n">
        <v>1856</v>
      </c>
      <c r="M16" s="270" t="n">
        <v>-42.6983636924977</v>
      </c>
      <c r="N16" s="54" t="n">
        <v>21209</v>
      </c>
      <c r="O16" s="138" t="n">
        <v>-2.94252242357679</v>
      </c>
      <c r="P16" s="54" t="n">
        <v>4427</v>
      </c>
      <c r="Q16" s="138" t="n">
        <v>-19.2742523705325</v>
      </c>
      <c r="R16" s="54" t="n">
        <v>12544</v>
      </c>
      <c r="S16" s="138" t="n">
        <v>-10.0724066241308</v>
      </c>
      <c r="T16" s="54" t="n">
        <v>537</v>
      </c>
      <c r="U16" s="138" t="n">
        <v>-4.61811722912967</v>
      </c>
      <c r="V16" s="397" t="n">
        <v>3700</v>
      </c>
      <c r="W16" s="139" t="n">
        <v>99.3534482758621</v>
      </c>
      <c r="Z16" s="398"/>
      <c r="AA16" s="398"/>
    </row>
    <row r="17" s="34" customFormat="true" ht="18.75" hidden="false" customHeight="true" outlineLevel="0" collapsed="false">
      <c r="A17" s="116" t="s">
        <v>69</v>
      </c>
      <c r="B17" s="117" t="s">
        <v>70</v>
      </c>
      <c r="C17" s="117"/>
      <c r="D17" s="54" t="n">
        <v>3492608</v>
      </c>
      <c r="E17" s="258" t="n">
        <v>12.5990671895013</v>
      </c>
      <c r="F17" s="54" t="n">
        <v>416876</v>
      </c>
      <c r="G17" s="258" t="n">
        <v>-19.9400812360166</v>
      </c>
      <c r="H17" s="54" t="n">
        <v>2273018</v>
      </c>
      <c r="I17" s="258" t="n">
        <v>13.3301756030434</v>
      </c>
      <c r="J17" s="54" t="n">
        <v>122616</v>
      </c>
      <c r="K17" s="258" t="n">
        <v>-35.3488911619863</v>
      </c>
      <c r="L17" s="397" t="n">
        <v>680098</v>
      </c>
      <c r="M17" s="270" t="n">
        <v>76.2889270217167</v>
      </c>
      <c r="N17" s="54" t="n">
        <v>3416292</v>
      </c>
      <c r="O17" s="138" t="n">
        <v>-2.18507201495272</v>
      </c>
      <c r="P17" s="54" t="n">
        <v>317827</v>
      </c>
      <c r="Q17" s="138" t="n">
        <v>-23.7598230648922</v>
      </c>
      <c r="R17" s="54" t="n">
        <v>2230843</v>
      </c>
      <c r="S17" s="138" t="n">
        <v>-1.85546264921791</v>
      </c>
      <c r="T17" s="137" t="n">
        <v>90289</v>
      </c>
      <c r="U17" s="138" t="n">
        <v>-26.3644222613688</v>
      </c>
      <c r="V17" s="397" t="n">
        <v>777333</v>
      </c>
      <c r="W17" s="139" t="n">
        <v>14.2972042264497</v>
      </c>
      <c r="Z17" s="398"/>
      <c r="AA17" s="398"/>
    </row>
    <row r="18" s="34" customFormat="true" ht="18.75" hidden="false" customHeight="true" outlineLevel="0" collapsed="false">
      <c r="A18" s="116" t="s">
        <v>71</v>
      </c>
      <c r="B18" s="117" t="s">
        <v>72</v>
      </c>
      <c r="C18" s="117"/>
      <c r="D18" s="54" t="n">
        <v>648806</v>
      </c>
      <c r="E18" s="258" t="n">
        <v>14.634288551342</v>
      </c>
      <c r="F18" s="54" t="n">
        <v>87100</v>
      </c>
      <c r="G18" s="258" t="n">
        <v>8.58859757389885</v>
      </c>
      <c r="H18" s="54" t="n">
        <v>426272</v>
      </c>
      <c r="I18" s="258" t="n">
        <v>14.6771047711284</v>
      </c>
      <c r="J18" s="54" t="n">
        <v>28002</v>
      </c>
      <c r="K18" s="258" t="n">
        <v>-48.6116973445156</v>
      </c>
      <c r="L18" s="397" t="n">
        <v>107432</v>
      </c>
      <c r="M18" s="270" t="n">
        <v>80.3700345858098</v>
      </c>
      <c r="N18" s="54" t="n">
        <v>640556</v>
      </c>
      <c r="O18" s="138" t="n">
        <v>-1.27156653915038</v>
      </c>
      <c r="P18" s="54" t="n">
        <v>73280</v>
      </c>
      <c r="Q18" s="138" t="n">
        <v>-15.8668197474168</v>
      </c>
      <c r="R18" s="54" t="n">
        <v>445158</v>
      </c>
      <c r="S18" s="138" t="n">
        <v>4.43050446663162</v>
      </c>
      <c r="T18" s="54" t="n">
        <v>18708</v>
      </c>
      <c r="U18" s="138" t="n">
        <v>-33.190486393829</v>
      </c>
      <c r="V18" s="397" t="n">
        <v>103410</v>
      </c>
      <c r="W18" s="139" t="n">
        <v>-3.74376349690967</v>
      </c>
      <c r="Z18" s="398"/>
      <c r="AA18" s="398"/>
    </row>
    <row r="19" s="34" customFormat="true" ht="18.75" hidden="false" customHeight="true" outlineLevel="0" collapsed="false">
      <c r="A19" s="124"/>
      <c r="B19" s="117"/>
      <c r="C19" s="117"/>
      <c r="D19" s="54"/>
      <c r="E19" s="258"/>
      <c r="F19" s="54"/>
      <c r="G19" s="258"/>
      <c r="H19" s="54"/>
      <c r="I19" s="258"/>
      <c r="J19" s="54"/>
      <c r="K19" s="258"/>
      <c r="L19" s="397"/>
      <c r="M19" s="270"/>
      <c r="N19" s="54"/>
      <c r="O19" s="138"/>
      <c r="P19" s="54"/>
      <c r="Q19" s="138"/>
      <c r="R19" s="54"/>
      <c r="S19" s="138"/>
      <c r="T19" s="54"/>
      <c r="U19" s="138"/>
      <c r="V19" s="397"/>
      <c r="W19" s="139"/>
      <c r="Z19" s="398"/>
      <c r="AA19" s="398"/>
    </row>
    <row r="20" s="34" customFormat="true" ht="30" hidden="false" customHeight="true" outlineLevel="0" collapsed="false">
      <c r="A20" s="122" t="s">
        <v>73</v>
      </c>
      <c r="B20" s="117" t="s">
        <v>74</v>
      </c>
      <c r="C20" s="117"/>
      <c r="D20" s="54" t="n">
        <v>2797074</v>
      </c>
      <c r="E20" s="258" t="n">
        <v>12.2382614404158</v>
      </c>
      <c r="F20" s="54" t="n">
        <v>703724</v>
      </c>
      <c r="G20" s="258" t="n">
        <v>-3.57025894140554</v>
      </c>
      <c r="H20" s="54" t="n">
        <v>1645017</v>
      </c>
      <c r="I20" s="258" t="n">
        <v>13.2539485288498</v>
      </c>
      <c r="J20" s="54" t="n">
        <v>112002</v>
      </c>
      <c r="K20" s="258" t="n">
        <v>29.9764421905281</v>
      </c>
      <c r="L20" s="397" t="n">
        <v>336331</v>
      </c>
      <c r="M20" s="270" t="n">
        <v>50.3941725952789</v>
      </c>
      <c r="N20" s="54" t="n">
        <v>2897273</v>
      </c>
      <c r="O20" s="138" t="n">
        <v>3.58227919604559</v>
      </c>
      <c r="P20" s="54" t="n">
        <v>715676</v>
      </c>
      <c r="Q20" s="138" t="n">
        <v>1.69839312003002</v>
      </c>
      <c r="R20" s="54" t="n">
        <v>1636817</v>
      </c>
      <c r="S20" s="138" t="n">
        <v>-0.498475091746769</v>
      </c>
      <c r="T20" s="54" t="n">
        <v>89408</v>
      </c>
      <c r="U20" s="138" t="n">
        <v>-20.1728540561776</v>
      </c>
      <c r="V20" s="397" t="n">
        <v>455373</v>
      </c>
      <c r="W20" s="139" t="n">
        <v>35.3942990684772</v>
      </c>
      <c r="Z20" s="398"/>
      <c r="AA20" s="398"/>
    </row>
    <row r="21" s="34" customFormat="true" ht="5.25" hidden="false" customHeight="true" outlineLevel="0" collapsed="false">
      <c r="A21" s="108"/>
      <c r="B21" s="117"/>
      <c r="C21" s="117"/>
      <c r="D21" s="54"/>
      <c r="E21" s="258"/>
      <c r="F21" s="54"/>
      <c r="G21" s="258"/>
      <c r="H21" s="54"/>
      <c r="I21" s="258"/>
      <c r="J21" s="54"/>
      <c r="K21" s="258"/>
      <c r="L21" s="397"/>
      <c r="M21" s="270"/>
      <c r="N21" s="54"/>
      <c r="O21" s="138"/>
      <c r="P21" s="54"/>
      <c r="Q21" s="138"/>
      <c r="R21" s="54"/>
      <c r="S21" s="138"/>
      <c r="T21" s="54"/>
      <c r="U21" s="138"/>
      <c r="V21" s="397"/>
      <c r="W21" s="139"/>
      <c r="Z21" s="398"/>
      <c r="AA21" s="398"/>
    </row>
    <row r="22" s="34" customFormat="true" ht="18.75" hidden="false" customHeight="true" outlineLevel="0" collapsed="false">
      <c r="A22" s="116" t="s">
        <v>57</v>
      </c>
      <c r="B22" s="117" t="s">
        <v>75</v>
      </c>
      <c r="C22" s="117"/>
      <c r="D22" s="54" t="n">
        <v>130638</v>
      </c>
      <c r="E22" s="258" t="n">
        <v>22.3041923343382</v>
      </c>
      <c r="F22" s="54" t="n">
        <v>42762</v>
      </c>
      <c r="G22" s="258" t="n">
        <v>21.3244056063099</v>
      </c>
      <c r="H22" s="54" t="n">
        <v>69667</v>
      </c>
      <c r="I22" s="258" t="n">
        <v>13.8777645193455</v>
      </c>
      <c r="J22" s="54" t="n">
        <v>4732</v>
      </c>
      <c r="K22" s="258" t="n">
        <v>94.7325102880658</v>
      </c>
      <c r="L22" s="397" t="n">
        <v>13477</v>
      </c>
      <c r="M22" s="270" t="n">
        <v>69.2877779173471</v>
      </c>
      <c r="N22" s="54" t="n">
        <v>169342</v>
      </c>
      <c r="O22" s="138" t="n">
        <v>29.6269079440898</v>
      </c>
      <c r="P22" s="54" t="n">
        <v>58716</v>
      </c>
      <c r="Q22" s="138" t="n">
        <v>37.3088255928161</v>
      </c>
      <c r="R22" s="54" t="n">
        <v>75317</v>
      </c>
      <c r="S22" s="138" t="n">
        <v>8.11000904301893</v>
      </c>
      <c r="T22" s="54" t="n">
        <v>12244</v>
      </c>
      <c r="U22" s="138" t="n">
        <v>158.748943364328</v>
      </c>
      <c r="V22" s="397" t="n">
        <v>23065</v>
      </c>
      <c r="W22" s="139" t="n">
        <v>71.143429546635</v>
      </c>
      <c r="Z22" s="398"/>
      <c r="AA22" s="398"/>
    </row>
    <row r="23" s="34" customFormat="true" ht="18.75" hidden="false" customHeight="true" outlineLevel="0" collapsed="false">
      <c r="A23" s="116" t="s">
        <v>59</v>
      </c>
      <c r="B23" s="117" t="s">
        <v>76</v>
      </c>
      <c r="C23" s="117"/>
      <c r="D23" s="54" t="n">
        <v>627647</v>
      </c>
      <c r="E23" s="258" t="n">
        <v>4.08515239306615</v>
      </c>
      <c r="F23" s="54" t="n">
        <v>213621</v>
      </c>
      <c r="G23" s="258" t="n">
        <v>-1.21024056826275</v>
      </c>
      <c r="H23" s="54" t="n">
        <v>323325</v>
      </c>
      <c r="I23" s="258" t="n">
        <v>-0.502832665043897</v>
      </c>
      <c r="J23" s="54" t="n">
        <v>15615</v>
      </c>
      <c r="K23" s="258" t="n">
        <v>-14.1702852745562</v>
      </c>
      <c r="L23" s="397" t="n">
        <v>75086</v>
      </c>
      <c r="M23" s="270" t="n">
        <v>72.1247965522775</v>
      </c>
      <c r="N23" s="54" t="n">
        <v>617059</v>
      </c>
      <c r="O23" s="138" t="n">
        <v>-1.68693549080933</v>
      </c>
      <c r="P23" s="54" t="n">
        <v>192045</v>
      </c>
      <c r="Q23" s="138" t="n">
        <v>-10.1001306051371</v>
      </c>
      <c r="R23" s="54" t="n">
        <v>314915</v>
      </c>
      <c r="S23" s="138" t="n">
        <v>-2.60109796644244</v>
      </c>
      <c r="T23" s="54" t="n">
        <v>17245</v>
      </c>
      <c r="U23" s="138" t="n">
        <v>10.4386807556836</v>
      </c>
      <c r="V23" s="397" t="n">
        <v>92854</v>
      </c>
      <c r="W23" s="139" t="n">
        <v>23.6635324827531</v>
      </c>
      <c r="Z23" s="398"/>
      <c r="AA23" s="398"/>
    </row>
    <row r="24" s="34" customFormat="true" ht="18.75" hidden="false" customHeight="true" outlineLevel="0" collapsed="false">
      <c r="A24" s="123" t="s">
        <v>61</v>
      </c>
      <c r="B24" s="117" t="s">
        <v>77</v>
      </c>
      <c r="C24" s="117"/>
      <c r="D24" s="54" t="n">
        <v>306537</v>
      </c>
      <c r="E24" s="258" t="n">
        <v>18.7534139906791</v>
      </c>
      <c r="F24" s="54" t="n">
        <v>84546</v>
      </c>
      <c r="G24" s="258" t="n">
        <v>-13.4379703289615</v>
      </c>
      <c r="H24" s="54" t="n">
        <v>180054</v>
      </c>
      <c r="I24" s="258" t="n">
        <v>27.4312608372554</v>
      </c>
      <c r="J24" s="54" t="n">
        <v>11056</v>
      </c>
      <c r="K24" s="258" t="n">
        <v>42.2359449376045</v>
      </c>
      <c r="L24" s="397" t="n">
        <v>30880</v>
      </c>
      <c r="M24" s="270" t="n">
        <v>171.138818157872</v>
      </c>
      <c r="N24" s="54" t="n">
        <v>350356</v>
      </c>
      <c r="O24" s="138" t="n">
        <v>14.2948485827159</v>
      </c>
      <c r="P24" s="54" t="n">
        <v>79248</v>
      </c>
      <c r="Q24" s="138" t="n">
        <v>-6.26641118444398</v>
      </c>
      <c r="R24" s="54" t="n">
        <v>202741</v>
      </c>
      <c r="S24" s="138" t="n">
        <v>12.600108856232</v>
      </c>
      <c r="T24" s="54" t="n">
        <v>9307</v>
      </c>
      <c r="U24" s="138" t="n">
        <v>-15.8194645441389</v>
      </c>
      <c r="V24" s="397" t="n">
        <v>59060</v>
      </c>
      <c r="W24" s="139" t="n">
        <v>91.2564766839378</v>
      </c>
      <c r="Z24" s="398"/>
      <c r="AA24" s="398"/>
    </row>
    <row r="25" s="34" customFormat="true" ht="18.75" hidden="false" customHeight="true" outlineLevel="0" collapsed="false">
      <c r="A25" s="116" t="s">
        <v>63</v>
      </c>
      <c r="B25" s="117" t="s">
        <v>78</v>
      </c>
      <c r="C25" s="117"/>
      <c r="D25" s="54" t="n">
        <v>82701</v>
      </c>
      <c r="E25" s="258" t="n">
        <v>22.5327070955507</v>
      </c>
      <c r="F25" s="54" t="n">
        <v>34193</v>
      </c>
      <c r="G25" s="258" t="n">
        <v>12.8183977827636</v>
      </c>
      <c r="H25" s="54" t="n">
        <v>36292</v>
      </c>
      <c r="I25" s="258" t="n">
        <v>26.3209189001044</v>
      </c>
      <c r="J25" s="54" t="n">
        <v>3086</v>
      </c>
      <c r="K25" s="258" t="n">
        <v>40.400363967243</v>
      </c>
      <c r="L25" s="397" t="n">
        <v>9131</v>
      </c>
      <c r="M25" s="270" t="n">
        <v>45.9325555377977</v>
      </c>
      <c r="N25" s="54" t="n">
        <v>71969</v>
      </c>
      <c r="O25" s="138" t="n">
        <v>-12.9768684780112</v>
      </c>
      <c r="P25" s="54" t="n">
        <v>30281</v>
      </c>
      <c r="Q25" s="138" t="n">
        <v>-11.4409382037259</v>
      </c>
      <c r="R25" s="54" t="n">
        <v>30081</v>
      </c>
      <c r="S25" s="138" t="n">
        <v>-17.1139645100849</v>
      </c>
      <c r="T25" s="54" t="n">
        <v>2237</v>
      </c>
      <c r="U25" s="138" t="n">
        <v>-27.5113415424498</v>
      </c>
      <c r="V25" s="397" t="n">
        <v>9370</v>
      </c>
      <c r="W25" s="139" t="n">
        <v>2.61745701456577</v>
      </c>
      <c r="Z25" s="398"/>
      <c r="AA25" s="398"/>
    </row>
    <row r="26" s="34" customFormat="true" ht="18.75" hidden="false" customHeight="true" outlineLevel="0" collapsed="false">
      <c r="A26" s="116" t="s">
        <v>65</v>
      </c>
      <c r="B26" s="117" t="s">
        <v>79</v>
      </c>
      <c r="C26" s="117"/>
      <c r="D26" s="54" t="n">
        <v>108998</v>
      </c>
      <c r="E26" s="258" t="n">
        <v>103.30516852256</v>
      </c>
      <c r="F26" s="54" t="n">
        <v>14666</v>
      </c>
      <c r="G26" s="258" t="n">
        <v>39.6097096620657</v>
      </c>
      <c r="H26" s="54" t="n">
        <v>61926</v>
      </c>
      <c r="I26" s="258" t="n">
        <v>67.1101276412014</v>
      </c>
      <c r="J26" s="54" t="n">
        <v>21194</v>
      </c>
      <c r="K26" s="258" t="n">
        <v>1290.68241469816</v>
      </c>
      <c r="L26" s="397" t="n">
        <v>11212</v>
      </c>
      <c r="M26" s="270" t="n">
        <v>147.669538325602</v>
      </c>
      <c r="N26" s="54" t="n">
        <v>76030</v>
      </c>
      <c r="O26" s="138" t="n">
        <v>-30.2464265399365</v>
      </c>
      <c r="P26" s="54" t="n">
        <v>18159</v>
      </c>
      <c r="Q26" s="138" t="n">
        <v>23.8169916814401</v>
      </c>
      <c r="R26" s="54" t="n">
        <v>45201</v>
      </c>
      <c r="S26" s="138" t="n">
        <v>-27.0080418564093</v>
      </c>
      <c r="T26" s="54" t="n">
        <v>2617</v>
      </c>
      <c r="U26" s="138" t="n">
        <v>-87.6521657072756</v>
      </c>
      <c r="V26" s="397" t="n">
        <v>10054</v>
      </c>
      <c r="W26" s="139" t="n">
        <v>-10.328219764538</v>
      </c>
      <c r="Z26" s="398"/>
      <c r="AA26" s="398"/>
    </row>
    <row r="27" s="34" customFormat="true" ht="18.75" hidden="false" customHeight="true" outlineLevel="0" collapsed="false">
      <c r="A27" s="116" t="s">
        <v>67</v>
      </c>
      <c r="B27" s="117" t="s">
        <v>80</v>
      </c>
      <c r="C27" s="117"/>
      <c r="D27" s="54" t="n">
        <v>93782</v>
      </c>
      <c r="E27" s="258" t="n">
        <v>-3.48369302335155</v>
      </c>
      <c r="F27" s="54" t="n">
        <v>13639</v>
      </c>
      <c r="G27" s="258" t="n">
        <v>-9.94982173511158</v>
      </c>
      <c r="H27" s="54" t="n">
        <v>63091</v>
      </c>
      <c r="I27" s="258" t="n">
        <v>-0.578335276876047</v>
      </c>
      <c r="J27" s="54" t="n">
        <v>2318</v>
      </c>
      <c r="K27" s="258" t="n">
        <v>-38.4819532908705</v>
      </c>
      <c r="L27" s="397" t="n">
        <v>14735</v>
      </c>
      <c r="M27" s="270" t="n">
        <v>-0.41227358745607</v>
      </c>
      <c r="N27" s="54" t="n">
        <v>68783</v>
      </c>
      <c r="O27" s="138" t="n">
        <v>-26.6565012475742</v>
      </c>
      <c r="P27" s="54" t="n">
        <v>12552</v>
      </c>
      <c r="Q27" s="138" t="n">
        <v>-7.96979250678203</v>
      </c>
      <c r="R27" s="54" t="n">
        <v>42689</v>
      </c>
      <c r="S27" s="138" t="n">
        <v>-32.337417381243</v>
      </c>
      <c r="T27" s="54" t="n">
        <v>1876</v>
      </c>
      <c r="U27" s="138" t="n">
        <v>-19.0681622088007</v>
      </c>
      <c r="V27" s="397" t="n">
        <v>11665</v>
      </c>
      <c r="W27" s="139" t="n">
        <v>-20.8347472005429</v>
      </c>
      <c r="Z27" s="398"/>
      <c r="AA27" s="398"/>
    </row>
    <row r="28" s="34" customFormat="true" ht="18.75" hidden="false" customHeight="true" outlineLevel="0" collapsed="false">
      <c r="A28" s="116" t="s">
        <v>69</v>
      </c>
      <c r="B28" s="117" t="s">
        <v>81</v>
      </c>
      <c r="C28" s="117"/>
      <c r="D28" s="54" t="n">
        <v>68379</v>
      </c>
      <c r="E28" s="258" t="n">
        <v>-4.70489861333705</v>
      </c>
      <c r="F28" s="54" t="n">
        <v>27250</v>
      </c>
      <c r="G28" s="258" t="n">
        <v>-8.22443755893843</v>
      </c>
      <c r="H28" s="54" t="n">
        <v>32575</v>
      </c>
      <c r="I28" s="258" t="n">
        <v>23.2081394909036</v>
      </c>
      <c r="J28" s="54" t="n">
        <v>2446</v>
      </c>
      <c r="K28" s="258" t="n">
        <v>-81.6847622613254</v>
      </c>
      <c r="L28" s="397" t="n">
        <v>6108</v>
      </c>
      <c r="M28" s="270" t="n">
        <v>169.193477302777</v>
      </c>
      <c r="N28" s="54" t="n">
        <v>98696</v>
      </c>
      <c r="O28" s="138" t="n">
        <v>44.3367115634917</v>
      </c>
      <c r="P28" s="54" t="n">
        <v>43247</v>
      </c>
      <c r="Q28" s="138" t="n">
        <v>58.7045871559633</v>
      </c>
      <c r="R28" s="54" t="n">
        <v>44836</v>
      </c>
      <c r="S28" s="138" t="n">
        <v>37.6392939370683</v>
      </c>
      <c r="T28" s="54" t="n">
        <v>3247</v>
      </c>
      <c r="U28" s="138" t="n">
        <v>32.7473426001635</v>
      </c>
      <c r="V28" s="397" t="n">
        <v>7366</v>
      </c>
      <c r="W28" s="139" t="n">
        <v>20.595939751146</v>
      </c>
      <c r="Z28" s="398"/>
      <c r="AA28" s="398"/>
    </row>
    <row r="29" s="34" customFormat="true" ht="18.75" hidden="false" customHeight="true" outlineLevel="0" collapsed="false">
      <c r="A29" s="116" t="s">
        <v>71</v>
      </c>
      <c r="B29" s="117" t="s">
        <v>82</v>
      </c>
      <c r="C29" s="117"/>
      <c r="D29" s="54" t="n">
        <v>74125</v>
      </c>
      <c r="E29" s="258" t="n">
        <v>10.3247603738763</v>
      </c>
      <c r="F29" s="54" t="n">
        <v>20112</v>
      </c>
      <c r="G29" s="258" t="n">
        <v>0.489657239932043</v>
      </c>
      <c r="H29" s="54" t="n">
        <v>45011</v>
      </c>
      <c r="I29" s="258" t="n">
        <v>15.0235101707043</v>
      </c>
      <c r="J29" s="54" t="n">
        <v>2744</v>
      </c>
      <c r="K29" s="258" t="n">
        <v>50.6037321624588</v>
      </c>
      <c r="L29" s="397" t="n">
        <v>6259</v>
      </c>
      <c r="M29" s="270" t="n">
        <v>0.627009646302241</v>
      </c>
      <c r="N29" s="54" t="n">
        <v>80081</v>
      </c>
      <c r="O29" s="138" t="n">
        <v>8.03507588532884</v>
      </c>
      <c r="P29" s="54" t="n">
        <v>18331</v>
      </c>
      <c r="Q29" s="138" t="n">
        <v>-8.85540970564837</v>
      </c>
      <c r="R29" s="54" t="n">
        <v>52224</v>
      </c>
      <c r="S29" s="138" t="n">
        <v>16.0249716735909</v>
      </c>
      <c r="T29" s="54" t="n">
        <v>2046</v>
      </c>
      <c r="U29" s="138" t="n">
        <v>-25.4373177842566</v>
      </c>
      <c r="V29" s="397" t="n">
        <v>7479</v>
      </c>
      <c r="W29" s="139" t="n">
        <v>19.4919316184694</v>
      </c>
      <c r="Z29" s="398"/>
      <c r="AA29" s="398"/>
    </row>
    <row r="30" s="34" customFormat="true" ht="18.75" hidden="false" customHeight="true" outlineLevel="0" collapsed="false">
      <c r="A30" s="116" t="s">
        <v>83</v>
      </c>
      <c r="B30" s="117" t="s">
        <v>84</v>
      </c>
      <c r="C30" s="117"/>
      <c r="D30" s="54" t="n">
        <v>47136</v>
      </c>
      <c r="E30" s="258" t="n">
        <v>8.82896195049871</v>
      </c>
      <c r="F30" s="54" t="n">
        <v>10289</v>
      </c>
      <c r="G30" s="258" t="n">
        <v>-15.9051900286065</v>
      </c>
      <c r="H30" s="54" t="n">
        <v>27439</v>
      </c>
      <c r="I30" s="258" t="n">
        <v>14.2482408294125</v>
      </c>
      <c r="J30" s="54" t="n">
        <v>1966</v>
      </c>
      <c r="K30" s="258" t="n">
        <v>37.1946964410328</v>
      </c>
      <c r="L30" s="397" t="n">
        <v>7443</v>
      </c>
      <c r="M30" s="270" t="n">
        <v>32.2729696108051</v>
      </c>
      <c r="N30" s="54" t="n">
        <v>49712</v>
      </c>
      <c r="O30" s="138" t="n">
        <v>5.46503733876442</v>
      </c>
      <c r="P30" s="54" t="n">
        <v>14049</v>
      </c>
      <c r="Q30" s="138" t="n">
        <v>36.5438818155311</v>
      </c>
      <c r="R30" s="54" t="n">
        <v>26655</v>
      </c>
      <c r="S30" s="138" t="n">
        <v>-2.85724698421954</v>
      </c>
      <c r="T30" s="54" t="n">
        <v>1117</v>
      </c>
      <c r="U30" s="138" t="n">
        <v>-43.1841302136318</v>
      </c>
      <c r="V30" s="397" t="n">
        <v>7891</v>
      </c>
      <c r="W30" s="139" t="n">
        <v>6.01907832863094</v>
      </c>
      <c r="Z30" s="398"/>
      <c r="AA30" s="398"/>
    </row>
    <row r="31" s="34" customFormat="true" ht="18.75" hidden="false" customHeight="true" outlineLevel="0" collapsed="false">
      <c r="A31" s="116" t="s">
        <v>85</v>
      </c>
      <c r="B31" s="117" t="s">
        <v>86</v>
      </c>
      <c r="C31" s="117"/>
      <c r="D31" s="54" t="n">
        <v>70262</v>
      </c>
      <c r="E31" s="258" t="n">
        <v>20.9349558512195</v>
      </c>
      <c r="F31" s="54" t="n">
        <v>15771</v>
      </c>
      <c r="G31" s="258" t="n">
        <v>-7.80966855673117</v>
      </c>
      <c r="H31" s="54" t="n">
        <v>43511</v>
      </c>
      <c r="I31" s="258" t="n">
        <v>29.4777562862669</v>
      </c>
      <c r="J31" s="54" t="n">
        <v>4698</v>
      </c>
      <c r="K31" s="258" t="n">
        <v>90.2794653705954</v>
      </c>
      <c r="L31" s="397" t="n">
        <v>6283</v>
      </c>
      <c r="M31" s="270" t="n">
        <v>27.7292132547266</v>
      </c>
      <c r="N31" s="54" t="n">
        <v>70633</v>
      </c>
      <c r="O31" s="138" t="n">
        <v>0.528023682787278</v>
      </c>
      <c r="P31" s="54" t="n">
        <v>16318</v>
      </c>
      <c r="Q31" s="138" t="n">
        <v>3.46839135121427</v>
      </c>
      <c r="R31" s="54" t="n">
        <v>38758</v>
      </c>
      <c r="S31" s="138" t="n">
        <v>-10.9236744731217</v>
      </c>
      <c r="T31" s="54" t="n">
        <v>2063</v>
      </c>
      <c r="U31" s="138" t="n">
        <v>-56.0876968922946</v>
      </c>
      <c r="V31" s="397" t="n">
        <v>13495</v>
      </c>
      <c r="W31" s="139" t="n">
        <v>114.785930288079</v>
      </c>
      <c r="Z31" s="398"/>
      <c r="AA31" s="398"/>
    </row>
    <row r="32" s="34" customFormat="true" ht="18.75" hidden="false" customHeight="true" outlineLevel="0" collapsed="false">
      <c r="A32" s="116" t="s">
        <v>87</v>
      </c>
      <c r="B32" s="117" t="s">
        <v>88</v>
      </c>
      <c r="C32" s="117"/>
      <c r="D32" s="54" t="n">
        <v>258431</v>
      </c>
      <c r="E32" s="258" t="n">
        <v>17.2315089931729</v>
      </c>
      <c r="F32" s="54" t="n">
        <v>54295</v>
      </c>
      <c r="G32" s="258" t="n">
        <v>-6.38147458445411</v>
      </c>
      <c r="H32" s="54" t="n">
        <v>171125</v>
      </c>
      <c r="I32" s="258" t="n">
        <v>27.327990952179</v>
      </c>
      <c r="J32" s="54" t="n">
        <v>8711</v>
      </c>
      <c r="K32" s="258" t="n">
        <v>52.1572052401747</v>
      </c>
      <c r="L32" s="397" t="n">
        <v>24300</v>
      </c>
      <c r="M32" s="270" t="n">
        <v>8.83683432615219</v>
      </c>
      <c r="N32" s="54" t="n">
        <v>236891</v>
      </c>
      <c r="O32" s="138" t="n">
        <v>-8.33491338113461</v>
      </c>
      <c r="P32" s="54" t="n">
        <v>50681</v>
      </c>
      <c r="Q32" s="138" t="n">
        <v>-6.65622985541947</v>
      </c>
      <c r="R32" s="54" t="n">
        <v>144090</v>
      </c>
      <c r="S32" s="138" t="n">
        <v>-15.7983929875822</v>
      </c>
      <c r="T32" s="54" t="n">
        <v>7229</v>
      </c>
      <c r="U32" s="138" t="n">
        <v>-17.012972104236</v>
      </c>
      <c r="V32" s="397" t="n">
        <v>34891</v>
      </c>
      <c r="W32" s="139" t="n">
        <v>43.5843621399177</v>
      </c>
      <c r="Z32" s="398"/>
      <c r="AA32" s="398"/>
    </row>
    <row r="33" s="34" customFormat="true" ht="18.75" hidden="false" customHeight="true" outlineLevel="0" collapsed="false">
      <c r="A33" s="116" t="s">
        <v>89</v>
      </c>
      <c r="B33" s="117" t="s">
        <v>90</v>
      </c>
      <c r="C33" s="117"/>
      <c r="D33" s="54" t="n">
        <v>46411</v>
      </c>
      <c r="E33" s="258" t="n">
        <v>27.8821778904442</v>
      </c>
      <c r="F33" s="54" t="n">
        <v>7921</v>
      </c>
      <c r="G33" s="258" t="n">
        <v>-20.8691308691309</v>
      </c>
      <c r="H33" s="54" t="n">
        <v>29820</v>
      </c>
      <c r="I33" s="258" t="n">
        <v>39.7179403082978</v>
      </c>
      <c r="J33" s="54" t="n">
        <v>635</v>
      </c>
      <c r="K33" s="258" t="n">
        <v>-21.3135068153655</v>
      </c>
      <c r="L33" s="397" t="n">
        <v>8034</v>
      </c>
      <c r="M33" s="270" t="n">
        <v>94.433688286544</v>
      </c>
      <c r="N33" s="54" t="n">
        <v>50002</v>
      </c>
      <c r="O33" s="138" t="n">
        <v>7.73738984292515</v>
      </c>
      <c r="P33" s="54" t="n">
        <v>12513</v>
      </c>
      <c r="Q33" s="138" t="n">
        <v>57.9724782224467</v>
      </c>
      <c r="R33" s="54" t="n">
        <v>31471</v>
      </c>
      <c r="S33" s="138" t="n">
        <v>5.5365526492287</v>
      </c>
      <c r="T33" s="54" t="n">
        <v>1260</v>
      </c>
      <c r="U33" s="138" t="n">
        <v>98.4251968503937</v>
      </c>
      <c r="V33" s="397" t="n">
        <v>4759</v>
      </c>
      <c r="W33" s="139" t="n">
        <v>-40.7642519293005</v>
      </c>
      <c r="Z33" s="398"/>
      <c r="AA33" s="398"/>
    </row>
    <row r="34" s="34" customFormat="true" ht="18.75" hidden="false" customHeight="true" outlineLevel="0" collapsed="false">
      <c r="A34" s="116" t="s">
        <v>91</v>
      </c>
      <c r="B34" s="117" t="s">
        <v>92</v>
      </c>
      <c r="C34" s="117"/>
      <c r="D34" s="54" t="n">
        <v>242417</v>
      </c>
      <c r="E34" s="258" t="n">
        <v>14.7291701176081</v>
      </c>
      <c r="F34" s="54" t="n">
        <v>36079</v>
      </c>
      <c r="G34" s="258" t="n">
        <v>-0.996103397179084</v>
      </c>
      <c r="H34" s="54" t="n">
        <v>153718</v>
      </c>
      <c r="I34" s="258" t="n">
        <v>12.0385419931342</v>
      </c>
      <c r="J34" s="54" t="n">
        <v>6557</v>
      </c>
      <c r="K34" s="258" t="n">
        <v>24.3504646311398</v>
      </c>
      <c r="L34" s="397" t="n">
        <v>46064</v>
      </c>
      <c r="M34" s="270" t="n">
        <v>42.2650483337966</v>
      </c>
      <c r="N34" s="54" t="n">
        <v>268726</v>
      </c>
      <c r="O34" s="138" t="n">
        <v>10.8527867270035</v>
      </c>
      <c r="P34" s="54" t="n">
        <v>34435</v>
      </c>
      <c r="Q34" s="138" t="n">
        <v>-4.55666731339561</v>
      </c>
      <c r="R34" s="54" t="n">
        <v>167093</v>
      </c>
      <c r="S34" s="138" t="n">
        <v>8.70099793127675</v>
      </c>
      <c r="T34" s="54" t="n">
        <v>4718</v>
      </c>
      <c r="U34" s="138" t="n">
        <v>-28.0463626658533</v>
      </c>
      <c r="V34" s="397" t="n">
        <v>62480</v>
      </c>
      <c r="W34" s="139" t="n">
        <v>35.6373740882251</v>
      </c>
      <c r="Z34" s="398"/>
      <c r="AA34" s="398"/>
    </row>
    <row r="35" s="34" customFormat="true" ht="18.75" hidden="false" customHeight="true" outlineLevel="0" collapsed="false">
      <c r="A35" s="116" t="s">
        <v>93</v>
      </c>
      <c r="B35" s="117" t="s">
        <v>94</v>
      </c>
      <c r="C35" s="117"/>
      <c r="D35" s="54" t="n">
        <v>113109</v>
      </c>
      <c r="E35" s="258" t="n">
        <v>16.2154386758042</v>
      </c>
      <c r="F35" s="54" t="n">
        <v>24468</v>
      </c>
      <c r="G35" s="258" t="n">
        <v>-10.8341532742976</v>
      </c>
      <c r="H35" s="54" t="n">
        <v>67824</v>
      </c>
      <c r="I35" s="258" t="n">
        <v>10.1074710217864</v>
      </c>
      <c r="J35" s="54" t="n">
        <v>10222</v>
      </c>
      <c r="K35" s="258" t="n">
        <v>220.037570444584</v>
      </c>
      <c r="L35" s="397" t="n">
        <v>10595</v>
      </c>
      <c r="M35" s="270" t="n">
        <v>107.989791912053</v>
      </c>
      <c r="N35" s="54" t="n">
        <v>138669</v>
      </c>
      <c r="O35" s="138" t="n">
        <v>22.597671272843</v>
      </c>
      <c r="P35" s="54" t="n">
        <v>29983</v>
      </c>
      <c r="Q35" s="138" t="n">
        <v>22.5396436161517</v>
      </c>
      <c r="R35" s="54" t="n">
        <v>82903</v>
      </c>
      <c r="S35" s="138" t="n">
        <v>22.2325430526068</v>
      </c>
      <c r="T35" s="54" t="n">
        <v>3330</v>
      </c>
      <c r="U35" s="138" t="n">
        <v>-67.4232048522794</v>
      </c>
      <c r="V35" s="397" t="n">
        <v>22453</v>
      </c>
      <c r="W35" s="139" t="n">
        <v>111.92071731949</v>
      </c>
      <c r="Z35" s="398"/>
      <c r="AA35" s="398"/>
    </row>
    <row r="36" s="34" customFormat="true" ht="18.75" hidden="false" customHeight="true" outlineLevel="0" collapsed="false">
      <c r="A36" s="116" t="s">
        <v>95</v>
      </c>
      <c r="B36" s="117" t="s">
        <v>96</v>
      </c>
      <c r="C36" s="117"/>
      <c r="D36" s="54" t="n">
        <v>431733</v>
      </c>
      <c r="E36" s="258" t="n">
        <v>9.45217252420466</v>
      </c>
      <c r="F36" s="54" t="n">
        <v>71882</v>
      </c>
      <c r="G36" s="258" t="n">
        <v>1.35788716704974</v>
      </c>
      <c r="H36" s="54" t="n">
        <v>288936</v>
      </c>
      <c r="I36" s="258" t="n">
        <v>7.34092192468867</v>
      </c>
      <c r="J36" s="54" t="n">
        <v>12739</v>
      </c>
      <c r="K36" s="258" t="n">
        <v>6.6649920455497</v>
      </c>
      <c r="L36" s="397" t="n">
        <v>58176</v>
      </c>
      <c r="M36" s="270" t="n">
        <v>37.1719601046898</v>
      </c>
      <c r="N36" s="54" t="n">
        <v>440669</v>
      </c>
      <c r="O36" s="138" t="n">
        <v>2.06979776852822</v>
      </c>
      <c r="P36" s="54" t="n">
        <v>66838</v>
      </c>
      <c r="Q36" s="138" t="n">
        <v>-7.01705573022453</v>
      </c>
      <c r="R36" s="54" t="n">
        <v>285718</v>
      </c>
      <c r="S36" s="138" t="n">
        <v>-1.11374145139408</v>
      </c>
      <c r="T36" s="54" t="n">
        <v>14359</v>
      </c>
      <c r="U36" s="138" t="n">
        <v>12.7168537561818</v>
      </c>
      <c r="V36" s="397" t="n">
        <v>73753</v>
      </c>
      <c r="W36" s="139" t="n">
        <v>26.7756463146315</v>
      </c>
      <c r="Z36" s="398"/>
      <c r="AA36" s="398"/>
    </row>
    <row r="37" s="34" customFormat="true" ht="18.75" hidden="false" customHeight="true" outlineLevel="0" collapsed="false">
      <c r="A37" s="116" t="s">
        <v>97</v>
      </c>
      <c r="B37" s="117" t="s">
        <v>98</v>
      </c>
      <c r="C37" s="117"/>
      <c r="D37" s="54" t="n">
        <v>94767</v>
      </c>
      <c r="E37" s="258" t="n">
        <v>-10.3400317892825</v>
      </c>
      <c r="F37" s="54" t="n">
        <v>32230</v>
      </c>
      <c r="G37" s="258" t="n">
        <v>-24.7138519037608</v>
      </c>
      <c r="H37" s="54" t="n">
        <v>50704</v>
      </c>
      <c r="I37" s="258" t="n">
        <v>3.64677023712183</v>
      </c>
      <c r="J37" s="54" t="n">
        <v>3284</v>
      </c>
      <c r="K37" s="258" t="n">
        <v>-23.0011723329426</v>
      </c>
      <c r="L37" s="397" t="n">
        <v>8549</v>
      </c>
      <c r="M37" s="270" t="n">
        <v>-11.8750644263478</v>
      </c>
      <c r="N37" s="54" t="n">
        <v>109657</v>
      </c>
      <c r="O37" s="138" t="n">
        <v>15.7122204986968</v>
      </c>
      <c r="P37" s="54" t="n">
        <v>38281</v>
      </c>
      <c r="Q37" s="138" t="n">
        <v>18.7744337573689</v>
      </c>
      <c r="R37" s="54" t="n">
        <v>52125</v>
      </c>
      <c r="S37" s="138" t="n">
        <v>2.80254023351215</v>
      </c>
      <c r="T37" s="54" t="n">
        <v>4514</v>
      </c>
      <c r="U37" s="138" t="n">
        <v>37.4543239951279</v>
      </c>
      <c r="V37" s="397" t="n">
        <v>14736</v>
      </c>
      <c r="W37" s="139" t="n">
        <v>72.3710375482513</v>
      </c>
      <c r="Z37" s="398"/>
      <c r="AA37" s="398"/>
    </row>
    <row r="38" s="34" customFormat="true" ht="18.75" hidden="false" customHeight="true" outlineLevel="0" collapsed="false">
      <c r="A38" s="124"/>
      <c r="B38" s="117"/>
      <c r="C38" s="117"/>
      <c r="D38" s="54"/>
      <c r="E38" s="258"/>
      <c r="F38" s="54"/>
      <c r="G38" s="258"/>
      <c r="H38" s="54"/>
      <c r="I38" s="258"/>
      <c r="J38" s="54"/>
      <c r="K38" s="258"/>
      <c r="L38" s="397"/>
      <c r="M38" s="270"/>
      <c r="N38" s="54"/>
      <c r="O38" s="138"/>
      <c r="P38" s="54"/>
      <c r="Q38" s="138"/>
      <c r="R38" s="54"/>
      <c r="S38" s="138"/>
      <c r="T38" s="54"/>
      <c r="U38" s="138"/>
      <c r="V38" s="397"/>
      <c r="W38" s="139"/>
      <c r="Z38" s="398"/>
      <c r="AA38" s="398"/>
    </row>
    <row r="39" s="34" customFormat="true" ht="30" hidden="false" customHeight="true" outlineLevel="0" collapsed="false">
      <c r="A39" s="122" t="s">
        <v>99</v>
      </c>
      <c r="B39" s="117" t="s">
        <v>100</v>
      </c>
      <c r="C39" s="117"/>
      <c r="D39" s="54" t="n">
        <v>5146192</v>
      </c>
      <c r="E39" s="258" t="n">
        <v>7.51775094461036</v>
      </c>
      <c r="F39" s="54" t="n">
        <v>1073407</v>
      </c>
      <c r="G39" s="258" t="n">
        <v>-12.3372258922818</v>
      </c>
      <c r="H39" s="54" t="n">
        <v>3163851</v>
      </c>
      <c r="I39" s="258" t="n">
        <v>11.2183233434843</v>
      </c>
      <c r="J39" s="54" t="n">
        <v>112819</v>
      </c>
      <c r="K39" s="258" t="n">
        <v>-38.3721628929615</v>
      </c>
      <c r="L39" s="397" t="n">
        <v>796115</v>
      </c>
      <c r="M39" s="270" t="n">
        <v>49.0553390987199</v>
      </c>
      <c r="N39" s="54" t="n">
        <v>5233382</v>
      </c>
      <c r="O39" s="138" t="n">
        <v>1.69426247602111</v>
      </c>
      <c r="P39" s="54" t="n">
        <v>916445</v>
      </c>
      <c r="Q39" s="138" t="n">
        <v>-14.622785206357</v>
      </c>
      <c r="R39" s="54" t="n">
        <v>3300133</v>
      </c>
      <c r="S39" s="138" t="n">
        <v>4.30747212811222</v>
      </c>
      <c r="T39" s="54" t="n">
        <v>110574</v>
      </c>
      <c r="U39" s="138" t="n">
        <v>-1.98991304656131</v>
      </c>
      <c r="V39" s="397" t="n">
        <v>906230</v>
      </c>
      <c r="W39" s="139" t="n">
        <v>13.8315444376755</v>
      </c>
      <c r="Z39" s="398"/>
      <c r="AA39" s="398"/>
    </row>
    <row r="40" s="34" customFormat="true" ht="5.25" hidden="false" customHeight="true" outlineLevel="0" collapsed="false">
      <c r="A40" s="108"/>
      <c r="B40" s="117"/>
      <c r="C40" s="117"/>
      <c r="D40" s="54"/>
      <c r="E40" s="258"/>
      <c r="F40" s="54"/>
      <c r="G40" s="258"/>
      <c r="H40" s="54"/>
      <c r="I40" s="258"/>
      <c r="J40" s="54"/>
      <c r="K40" s="258"/>
      <c r="L40" s="397"/>
      <c r="M40" s="270"/>
      <c r="N40" s="54"/>
      <c r="O40" s="138"/>
      <c r="P40" s="54"/>
      <c r="Q40" s="138"/>
      <c r="R40" s="54"/>
      <c r="S40" s="138"/>
      <c r="T40" s="54"/>
      <c r="U40" s="138"/>
      <c r="V40" s="397"/>
      <c r="W40" s="139"/>
      <c r="Z40" s="398"/>
      <c r="AA40" s="398"/>
    </row>
    <row r="41" s="34" customFormat="true" ht="18.75" hidden="false" customHeight="true" outlineLevel="0" collapsed="false">
      <c r="A41" s="116" t="s">
        <v>57</v>
      </c>
      <c r="B41" s="117" t="s">
        <v>101</v>
      </c>
      <c r="C41" s="117"/>
      <c r="D41" s="54" t="n">
        <v>2192435</v>
      </c>
      <c r="E41" s="258" t="n">
        <v>16.1358074392686</v>
      </c>
      <c r="F41" s="54" t="n">
        <v>465844</v>
      </c>
      <c r="G41" s="258" t="n">
        <v>-9.30676260785597</v>
      </c>
      <c r="H41" s="54" t="n">
        <v>1267656</v>
      </c>
      <c r="I41" s="258" t="n">
        <v>16.3659729935651</v>
      </c>
      <c r="J41" s="54" t="n">
        <v>50909</v>
      </c>
      <c r="K41" s="258" t="n">
        <v>-27.3330668874361</v>
      </c>
      <c r="L41" s="397" t="n">
        <v>408026</v>
      </c>
      <c r="M41" s="270" t="n">
        <v>90.0057743173267</v>
      </c>
      <c r="N41" s="54" t="n">
        <v>2297814</v>
      </c>
      <c r="O41" s="138" t="n">
        <v>4.80648229023895</v>
      </c>
      <c r="P41" s="54" t="n">
        <v>406066</v>
      </c>
      <c r="Q41" s="138" t="n">
        <v>-12.8321927512214</v>
      </c>
      <c r="R41" s="54" t="n">
        <v>1400174</v>
      </c>
      <c r="S41" s="138" t="n">
        <v>10.4537824141565</v>
      </c>
      <c r="T41" s="54" t="n">
        <v>53532</v>
      </c>
      <c r="U41" s="138" t="n">
        <v>5.15233062916182</v>
      </c>
      <c r="V41" s="397" t="n">
        <v>438041</v>
      </c>
      <c r="W41" s="139" t="n">
        <v>7.35614887286596</v>
      </c>
      <c r="Z41" s="398"/>
      <c r="AA41" s="398"/>
    </row>
    <row r="42" s="34" customFormat="true" ht="18.75" hidden="false" customHeight="true" outlineLevel="0" collapsed="false">
      <c r="A42" s="116" t="s">
        <v>59</v>
      </c>
      <c r="B42" s="117" t="s">
        <v>102</v>
      </c>
      <c r="C42" s="117"/>
      <c r="D42" s="54" t="n">
        <v>669255</v>
      </c>
      <c r="E42" s="258" t="n">
        <v>20.9233287680638</v>
      </c>
      <c r="F42" s="54" t="n">
        <v>146570</v>
      </c>
      <c r="G42" s="258" t="n">
        <v>0.249649464792583</v>
      </c>
      <c r="H42" s="54" t="n">
        <v>407279</v>
      </c>
      <c r="I42" s="258" t="n">
        <v>21.2746254079421</v>
      </c>
      <c r="J42" s="54" t="n">
        <v>10616</v>
      </c>
      <c r="K42" s="258" t="n">
        <v>4.16012558869703</v>
      </c>
      <c r="L42" s="397" t="n">
        <v>104789</v>
      </c>
      <c r="M42" s="270" t="n">
        <v>71.1539403838301</v>
      </c>
      <c r="N42" s="54" t="n">
        <v>563395</v>
      </c>
      <c r="O42" s="138" t="n">
        <v>-15.8175882137601</v>
      </c>
      <c r="P42" s="54" t="n">
        <v>101664</v>
      </c>
      <c r="Q42" s="138" t="n">
        <v>-30.6379204475677</v>
      </c>
      <c r="R42" s="54" t="n">
        <v>375669</v>
      </c>
      <c r="S42" s="138" t="n">
        <v>-7.7612643912404</v>
      </c>
      <c r="T42" s="54" t="n">
        <v>10519</v>
      </c>
      <c r="U42" s="138" t="n">
        <v>-0.913715146948007</v>
      </c>
      <c r="V42" s="397" t="n">
        <v>75544</v>
      </c>
      <c r="W42" s="139" t="n">
        <v>-27.9084636746223</v>
      </c>
      <c r="Z42" s="398"/>
      <c r="AA42" s="398"/>
    </row>
    <row r="43" s="34" customFormat="true" ht="18.75" hidden="false" customHeight="true" outlineLevel="0" collapsed="false">
      <c r="A43" s="123" t="s">
        <v>61</v>
      </c>
      <c r="B43" s="117" t="s">
        <v>103</v>
      </c>
      <c r="C43" s="117"/>
      <c r="D43" s="54" t="n">
        <v>1008184</v>
      </c>
      <c r="E43" s="258" t="n">
        <v>0.0164679598975397</v>
      </c>
      <c r="F43" s="54" t="n">
        <v>182678</v>
      </c>
      <c r="G43" s="258" t="n">
        <v>-10.1316948143629</v>
      </c>
      <c r="H43" s="54" t="n">
        <v>692100</v>
      </c>
      <c r="I43" s="258" t="n">
        <v>6.35159181641328</v>
      </c>
      <c r="J43" s="54" t="n">
        <v>21375</v>
      </c>
      <c r="K43" s="258" t="n">
        <v>-70.9306278984374</v>
      </c>
      <c r="L43" s="397" t="n">
        <v>112031</v>
      </c>
      <c r="M43" s="270" t="n">
        <v>39.258900159109</v>
      </c>
      <c r="N43" s="54" t="n">
        <v>1030153</v>
      </c>
      <c r="O43" s="138" t="n">
        <v>2.17906651960355</v>
      </c>
      <c r="P43" s="54" t="n">
        <v>163884</v>
      </c>
      <c r="Q43" s="138" t="n">
        <v>-10.2880478218505</v>
      </c>
      <c r="R43" s="54" t="n">
        <v>702589</v>
      </c>
      <c r="S43" s="138" t="n">
        <v>1.51553243750904</v>
      </c>
      <c r="T43" s="54" t="n">
        <v>20647</v>
      </c>
      <c r="U43" s="138" t="n">
        <v>-3.40584795321638</v>
      </c>
      <c r="V43" s="397" t="n">
        <v>143032</v>
      </c>
      <c r="W43" s="139" t="n">
        <v>27.6718051253671</v>
      </c>
      <c r="Z43" s="398"/>
      <c r="AA43" s="398"/>
    </row>
    <row r="44" s="34" customFormat="true" ht="18.75" hidden="false" customHeight="true" outlineLevel="0" collapsed="false">
      <c r="A44" s="116" t="s">
        <v>63</v>
      </c>
      <c r="B44" s="117" t="s">
        <v>104</v>
      </c>
      <c r="C44" s="117"/>
      <c r="D44" s="54" t="n">
        <v>19096</v>
      </c>
      <c r="E44" s="258" t="n">
        <v>-9.74572265809623</v>
      </c>
      <c r="F44" s="54" t="n">
        <v>4803</v>
      </c>
      <c r="G44" s="258" t="n">
        <v>2.23499361430395</v>
      </c>
      <c r="H44" s="54" t="n">
        <v>11289</v>
      </c>
      <c r="I44" s="258" t="n">
        <v>-11.5212790971079</v>
      </c>
      <c r="J44" s="54" t="n">
        <v>422</v>
      </c>
      <c r="K44" s="258" t="n">
        <v>-34.6749226006192</v>
      </c>
      <c r="L44" s="397" t="n">
        <v>2583</v>
      </c>
      <c r="M44" s="270" t="n">
        <v>-15.4500818330606</v>
      </c>
      <c r="N44" s="54" t="n">
        <v>26601</v>
      </c>
      <c r="O44" s="138" t="n">
        <v>39.3014243820695</v>
      </c>
      <c r="P44" s="54" t="n">
        <v>5550</v>
      </c>
      <c r="Q44" s="138" t="n">
        <v>15.5527795128045</v>
      </c>
      <c r="R44" s="54" t="n">
        <v>17252</v>
      </c>
      <c r="S44" s="138" t="n">
        <v>52.8213304987156</v>
      </c>
      <c r="T44" s="54" t="n">
        <v>529</v>
      </c>
      <c r="U44" s="138" t="n">
        <v>25.3554502369668</v>
      </c>
      <c r="V44" s="397" t="n">
        <v>3269</v>
      </c>
      <c r="W44" s="139" t="n">
        <v>26.5582655826558</v>
      </c>
      <c r="Z44" s="398"/>
      <c r="AA44" s="398"/>
    </row>
    <row r="45" s="34" customFormat="true" ht="18.75" hidden="false" customHeight="true" outlineLevel="0" collapsed="false">
      <c r="A45" s="116" t="s">
        <v>65</v>
      </c>
      <c r="B45" s="117" t="s">
        <v>105</v>
      </c>
      <c r="C45" s="117"/>
      <c r="D45" s="54" t="n">
        <v>75157</v>
      </c>
      <c r="E45" s="258" t="n">
        <v>17.1874512738953</v>
      </c>
      <c r="F45" s="54" t="n">
        <v>16986</v>
      </c>
      <c r="G45" s="258" t="n">
        <v>63.1700288184438</v>
      </c>
      <c r="H45" s="54" t="n">
        <v>43417</v>
      </c>
      <c r="I45" s="258" t="n">
        <v>7.22629720184733</v>
      </c>
      <c r="J45" s="54" t="n">
        <v>1371</v>
      </c>
      <c r="K45" s="258" t="n">
        <v>-33.3819241982507</v>
      </c>
      <c r="L45" s="397" t="n">
        <v>13383</v>
      </c>
      <c r="M45" s="270" t="n">
        <v>19.758389261745</v>
      </c>
      <c r="N45" s="54" t="n">
        <v>91887</v>
      </c>
      <c r="O45" s="138" t="n">
        <v>22.2600689223891</v>
      </c>
      <c r="P45" s="54" t="n">
        <v>16745</v>
      </c>
      <c r="Q45" s="138" t="n">
        <v>-1.41881549511362</v>
      </c>
      <c r="R45" s="54" t="n">
        <v>56901</v>
      </c>
      <c r="S45" s="138" t="n">
        <v>31.0569592555911</v>
      </c>
      <c r="T45" s="54" t="n">
        <v>2453</v>
      </c>
      <c r="U45" s="138" t="n">
        <v>78.9204959883297</v>
      </c>
      <c r="V45" s="397" t="n">
        <v>15789</v>
      </c>
      <c r="W45" s="139" t="n">
        <v>17.9780318314279</v>
      </c>
      <c r="Z45" s="398"/>
      <c r="AA45" s="398"/>
    </row>
    <row r="46" s="34" customFormat="true" ht="18.75" hidden="false" customHeight="true" outlineLevel="0" collapsed="false">
      <c r="A46" s="116" t="s">
        <v>67</v>
      </c>
      <c r="B46" s="117" t="s">
        <v>106</v>
      </c>
      <c r="C46" s="117"/>
      <c r="D46" s="54" t="n">
        <v>1063316</v>
      </c>
      <c r="E46" s="258" t="n">
        <v>-1.4746611244488</v>
      </c>
      <c r="F46" s="54" t="n">
        <v>234178</v>
      </c>
      <c r="G46" s="258" t="n">
        <v>-23.9096317621027</v>
      </c>
      <c r="H46" s="54" t="n">
        <v>668564</v>
      </c>
      <c r="I46" s="258" t="n">
        <v>7.17275363526922</v>
      </c>
      <c r="J46" s="54" t="n">
        <v>22604</v>
      </c>
      <c r="K46" s="258" t="n">
        <v>-0.400969376514652</v>
      </c>
      <c r="L46" s="397" t="n">
        <v>137970</v>
      </c>
      <c r="M46" s="270" t="n">
        <v>10.4166333210622</v>
      </c>
      <c r="N46" s="54" t="n">
        <v>1007823</v>
      </c>
      <c r="O46" s="138" t="n">
        <v>-5.21886250183388</v>
      </c>
      <c r="P46" s="54" t="n">
        <v>188238</v>
      </c>
      <c r="Q46" s="138" t="n">
        <v>-19.6175558762992</v>
      </c>
      <c r="R46" s="54" t="n">
        <v>618372</v>
      </c>
      <c r="S46" s="138" t="n">
        <v>-7.50743384328202</v>
      </c>
      <c r="T46" s="54" t="n">
        <v>18497</v>
      </c>
      <c r="U46" s="138" t="n">
        <v>-18.1693505574235</v>
      </c>
      <c r="V46" s="397" t="n">
        <v>182717</v>
      </c>
      <c r="W46" s="139" t="n">
        <v>32.4324128433717</v>
      </c>
      <c r="Z46" s="398"/>
      <c r="AA46" s="398"/>
    </row>
    <row r="47" s="34" customFormat="true" ht="18.75" hidden="false" customHeight="true" outlineLevel="0" collapsed="false">
      <c r="A47" s="116" t="s">
        <v>69</v>
      </c>
      <c r="B47" s="117" t="s">
        <v>107</v>
      </c>
      <c r="C47" s="117"/>
      <c r="D47" s="54" t="n">
        <v>59294</v>
      </c>
      <c r="E47" s="258" t="n">
        <v>-9.77921821031329</v>
      </c>
      <c r="F47" s="54" t="n">
        <v>8327</v>
      </c>
      <c r="G47" s="258" t="n">
        <v>-40.8341622850647</v>
      </c>
      <c r="H47" s="54" t="n">
        <v>40917</v>
      </c>
      <c r="I47" s="258" t="n">
        <v>1.96620813397128</v>
      </c>
      <c r="J47" s="54" t="n">
        <v>4744</v>
      </c>
      <c r="K47" s="258" t="n">
        <v>182.88610614192</v>
      </c>
      <c r="L47" s="397" t="n">
        <v>5306</v>
      </c>
      <c r="M47" s="270" t="n">
        <v>-46.0881934566145</v>
      </c>
      <c r="N47" s="54" t="n">
        <v>83863</v>
      </c>
      <c r="O47" s="138" t="n">
        <v>41.4358957061423</v>
      </c>
      <c r="P47" s="54" t="n">
        <v>9701</v>
      </c>
      <c r="Q47" s="138" t="n">
        <v>16.5005404107121</v>
      </c>
      <c r="R47" s="54" t="n">
        <v>56764</v>
      </c>
      <c r="S47" s="138" t="n">
        <v>38.7296233839236</v>
      </c>
      <c r="T47" s="54" t="n">
        <v>2053</v>
      </c>
      <c r="U47" s="138" t="n">
        <v>-56.7242833052277</v>
      </c>
      <c r="V47" s="397" t="n">
        <v>15345</v>
      </c>
      <c r="W47" s="139" t="n">
        <v>189.200904636261</v>
      </c>
      <c r="Z47" s="398"/>
      <c r="AA47" s="398"/>
    </row>
    <row r="48" s="34" customFormat="true" ht="18.75" hidden="false" customHeight="true" outlineLevel="0" collapsed="false">
      <c r="A48" s="125" t="s">
        <v>71</v>
      </c>
      <c r="B48" s="126" t="s">
        <v>108</v>
      </c>
      <c r="C48" s="126"/>
      <c r="D48" s="81" t="n">
        <v>59456</v>
      </c>
      <c r="E48" s="274" t="n">
        <v>-44.3457423407064</v>
      </c>
      <c r="F48" s="81" t="n">
        <v>14021</v>
      </c>
      <c r="G48" s="274" t="n">
        <v>-42.5415949512335</v>
      </c>
      <c r="H48" s="81" t="n">
        <v>32630</v>
      </c>
      <c r="I48" s="274" t="n">
        <v>-36.7083697022597</v>
      </c>
      <c r="J48" s="81" t="n">
        <v>778</v>
      </c>
      <c r="K48" s="274" t="n">
        <v>-64.7963800904977</v>
      </c>
      <c r="L48" s="399" t="n">
        <v>12027</v>
      </c>
      <c r="M48" s="400" t="n">
        <v>-58.0414457158806</v>
      </c>
      <c r="N48" s="81" t="n">
        <v>131846</v>
      </c>
      <c r="O48" s="148" t="n">
        <v>121.75390204521</v>
      </c>
      <c r="P48" s="81" t="n">
        <v>24597</v>
      </c>
      <c r="Q48" s="148" t="n">
        <v>75.4297125739961</v>
      </c>
      <c r="R48" s="81" t="n">
        <v>72412</v>
      </c>
      <c r="S48" s="148" t="n">
        <v>121.918479926448</v>
      </c>
      <c r="T48" s="81" t="n">
        <v>2343</v>
      </c>
      <c r="U48" s="148" t="n">
        <v>201.156812339332</v>
      </c>
      <c r="V48" s="399" t="n">
        <v>32494</v>
      </c>
      <c r="W48" s="149" t="n">
        <v>170.175438596491</v>
      </c>
      <c r="Z48" s="398"/>
      <c r="AA48" s="398"/>
    </row>
    <row r="49" customFormat="false" ht="18.75" hidden="false" customHeight="true" outlineLevel="0" collapsed="false">
      <c r="A49" s="170" t="s">
        <v>45</v>
      </c>
      <c r="K49" s="281"/>
      <c r="L49" s="280"/>
      <c r="M49" s="281"/>
      <c r="N49" s="281"/>
    </row>
    <row r="50" customFormat="false" ht="14.25" hidden="false" customHeight="false" outlineLevel="0" collapsed="false">
      <c r="K50" s="281"/>
      <c r="L50" s="280"/>
      <c r="M50" s="281"/>
      <c r="N50" s="281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01"/>
      <c r="C1" s="402" t="s">
        <v>230</v>
      </c>
      <c r="D1" s="402"/>
      <c r="E1" s="403" t="s">
        <v>202</v>
      </c>
      <c r="F1" s="403"/>
      <c r="G1" s="176" t="s">
        <v>231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5"/>
      <c r="O2" s="5"/>
      <c r="P2" s="88" t="s">
        <v>47</v>
      </c>
    </row>
    <row r="3" s="5" customFormat="true" ht="29.25" hidden="false" customHeight="true" outlineLevel="0" collapsed="false">
      <c r="A3" s="181"/>
      <c r="B3" s="365" t="s">
        <v>48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</row>
    <row r="4" s="5" customFormat="true" ht="18.75" hidden="false" customHeight="true" outlineLevel="0" collapsed="false">
      <c r="A4" s="213"/>
      <c r="B4" s="404" t="s">
        <v>5</v>
      </c>
      <c r="C4" s="94"/>
      <c r="D4" s="94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04"/>
      <c r="C5" s="160"/>
      <c r="D5" s="160"/>
      <c r="E5" s="392" t="s">
        <v>232</v>
      </c>
      <c r="F5" s="160"/>
      <c r="G5" s="160"/>
      <c r="H5" s="392" t="s">
        <v>233</v>
      </c>
      <c r="I5" s="160"/>
      <c r="J5" s="160"/>
      <c r="K5" s="392" t="s">
        <v>234</v>
      </c>
      <c r="L5" s="160"/>
      <c r="M5" s="160"/>
      <c r="N5" s="392" t="s">
        <v>235</v>
      </c>
      <c r="O5" s="160"/>
      <c r="P5" s="161"/>
    </row>
    <row r="6" s="47" customFormat="true" ht="18.75" hidden="false" customHeight="true" outlineLevel="0" collapsed="false">
      <c r="A6" s="41"/>
      <c r="B6" s="44"/>
      <c r="C6" s="45" t="s">
        <v>30</v>
      </c>
      <c r="D6" s="45" t="s">
        <v>31</v>
      </c>
      <c r="E6" s="45"/>
      <c r="F6" s="45" t="s">
        <v>30</v>
      </c>
      <c r="G6" s="45" t="s">
        <v>31</v>
      </c>
      <c r="H6" s="45"/>
      <c r="I6" s="45" t="s">
        <v>30</v>
      </c>
      <c r="J6" s="45" t="s">
        <v>31</v>
      </c>
      <c r="K6" s="45"/>
      <c r="L6" s="45" t="s">
        <v>30</v>
      </c>
      <c r="M6" s="45" t="s">
        <v>31</v>
      </c>
      <c r="N6" s="45"/>
      <c r="O6" s="45" t="s">
        <v>30</v>
      </c>
      <c r="P6" s="46" t="s">
        <v>31</v>
      </c>
      <c r="Q6" s="405"/>
    </row>
    <row r="7" customFormat="false" ht="18.75" hidden="false" customHeight="true" outlineLevel="0" collapsed="false">
      <c r="A7" s="367" t="s">
        <v>207</v>
      </c>
      <c r="B7" s="137" t="n">
        <v>12630295</v>
      </c>
      <c r="C7" s="138" t="n">
        <v>100</v>
      </c>
      <c r="D7" s="138" t="n">
        <v>9.34373647303264</v>
      </c>
      <c r="E7" s="137" t="n">
        <v>2592152</v>
      </c>
      <c r="F7" s="138" t="n">
        <v>20.5232894401912</v>
      </c>
      <c r="G7" s="138" t="n">
        <v>-11.2658087020818</v>
      </c>
      <c r="H7" s="137" t="n">
        <v>7881995</v>
      </c>
      <c r="I7" s="138" t="n">
        <v>62.4054703393705</v>
      </c>
      <c r="J7" s="138" t="n">
        <v>10.6273015496955</v>
      </c>
      <c r="K7" s="137" t="n">
        <v>403495</v>
      </c>
      <c r="L7" s="138" t="n">
        <v>3.19466014055887</v>
      </c>
      <c r="M7" s="138" t="n">
        <v>-16.9091466968145</v>
      </c>
      <c r="N7" s="406" t="n">
        <v>1752653</v>
      </c>
      <c r="O7" s="138" t="n">
        <v>13.8765800798794</v>
      </c>
      <c r="P7" s="139" t="n">
        <v>71.9435230776626</v>
      </c>
      <c r="Q7" s="407"/>
      <c r="R7" s="57"/>
      <c r="S7" s="57"/>
      <c r="T7" s="57"/>
      <c r="U7" s="57"/>
      <c r="V7" s="57"/>
    </row>
    <row r="8" customFormat="false" ht="18.75" hidden="false" customHeight="true" outlineLevel="0" collapsed="false">
      <c r="A8" s="92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06"/>
      <c r="O8" s="138"/>
      <c r="P8" s="139"/>
      <c r="Q8" s="408"/>
    </row>
    <row r="9" customFormat="false" ht="18.75" hidden="false" customHeight="true" outlineLevel="0" collapsed="false">
      <c r="A9" s="367" t="s">
        <v>208</v>
      </c>
      <c r="B9" s="137" t="n">
        <v>311625</v>
      </c>
      <c r="C9" s="138" t="n">
        <v>2.46728203893892</v>
      </c>
      <c r="D9" s="138" t="n">
        <v>2.76310322312578</v>
      </c>
      <c r="E9" s="137" t="n">
        <v>86660</v>
      </c>
      <c r="F9" s="138" t="n">
        <v>0.68612807539333</v>
      </c>
      <c r="G9" s="138" t="n">
        <v>-6.27501027449114</v>
      </c>
      <c r="H9" s="137" t="n">
        <v>174789</v>
      </c>
      <c r="I9" s="138" t="n">
        <v>1.38388691633885</v>
      </c>
      <c r="J9" s="138" t="n">
        <v>14.8243038174257</v>
      </c>
      <c r="K9" s="137" t="n">
        <v>11678</v>
      </c>
      <c r="L9" s="138" t="n">
        <v>0.0924602315306175</v>
      </c>
      <c r="M9" s="138" t="n">
        <v>-24.4142394822007</v>
      </c>
      <c r="N9" s="406" t="n">
        <v>38498</v>
      </c>
      <c r="O9" s="138" t="n">
        <v>0.304806815676118</v>
      </c>
      <c r="P9" s="139" t="n">
        <v>-10.7023566524402</v>
      </c>
      <c r="Q9" s="407"/>
      <c r="R9" s="57"/>
      <c r="S9" s="57"/>
      <c r="T9" s="57"/>
      <c r="U9" s="57"/>
      <c r="V9" s="57"/>
    </row>
    <row r="10" customFormat="false" ht="18.75" hidden="false" customHeight="true" outlineLevel="0" collapsed="false">
      <c r="A10" s="92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06"/>
      <c r="O10" s="138"/>
      <c r="P10" s="139"/>
      <c r="Q10" s="408"/>
    </row>
    <row r="11" customFormat="false" ht="18.75" hidden="false" customHeight="true" outlineLevel="0" collapsed="false">
      <c r="A11" s="367" t="s">
        <v>209</v>
      </c>
      <c r="B11" s="137" t="n">
        <v>12318670</v>
      </c>
      <c r="C11" s="138" t="n">
        <v>97.5327179610611</v>
      </c>
      <c r="D11" s="138" t="n">
        <v>9.52115417886985</v>
      </c>
      <c r="E11" s="137" t="n">
        <v>2505492</v>
      </c>
      <c r="F11" s="138" t="n">
        <v>19.8371613647979</v>
      </c>
      <c r="G11" s="138" t="n">
        <v>-11.4289380665181</v>
      </c>
      <c r="H11" s="137" t="n">
        <v>7707206</v>
      </c>
      <c r="I11" s="138" t="n">
        <v>61.0215834230317</v>
      </c>
      <c r="J11" s="138" t="n">
        <v>10.5356742309464</v>
      </c>
      <c r="K11" s="137" t="n">
        <v>391817</v>
      </c>
      <c r="L11" s="138" t="n">
        <v>3.10219990902825</v>
      </c>
      <c r="M11" s="138" t="n">
        <v>-16.6626963701564</v>
      </c>
      <c r="N11" s="406" t="n">
        <v>1714155</v>
      </c>
      <c r="O11" s="138" t="n">
        <v>13.5717732642033</v>
      </c>
      <c r="P11" s="139" t="n">
        <v>75.5933936142642</v>
      </c>
      <c r="Q11" s="407"/>
    </row>
    <row r="12" customFormat="false" ht="18.75" hidden="false" customHeight="true" outlineLevel="0" collapsed="false">
      <c r="A12" s="367" t="s">
        <v>210</v>
      </c>
      <c r="B12" s="137" t="n">
        <v>63525</v>
      </c>
      <c r="C12" s="138" t="n">
        <v>0.502957373521363</v>
      </c>
      <c r="D12" s="138" t="n">
        <v>51.7558528428094</v>
      </c>
      <c r="E12" s="137" t="n">
        <v>17140</v>
      </c>
      <c r="F12" s="138" t="n">
        <v>0.135705460561293</v>
      </c>
      <c r="G12" s="138" t="n">
        <v>28.3895131086142</v>
      </c>
      <c r="H12" s="137" t="n">
        <v>41364</v>
      </c>
      <c r="I12" s="138" t="n">
        <v>0.327498288836484</v>
      </c>
      <c r="J12" s="138" t="n">
        <v>54.4354838709677</v>
      </c>
      <c r="K12" s="137" t="n">
        <v>1951</v>
      </c>
      <c r="L12" s="138" t="n">
        <v>0.0154469867885113</v>
      </c>
      <c r="M12" s="138" t="n">
        <v>93.9363817097415</v>
      </c>
      <c r="N12" s="406" t="n">
        <v>3070</v>
      </c>
      <c r="O12" s="409" t="n">
        <v>0.0243066373350741</v>
      </c>
      <c r="P12" s="139" t="n">
        <v>325.797503467406</v>
      </c>
      <c r="Q12" s="407"/>
    </row>
    <row r="13" customFormat="false" ht="18.75" hidden="false" customHeight="true" outlineLevel="0" collapsed="false">
      <c r="A13" s="367" t="s">
        <v>211</v>
      </c>
      <c r="B13" s="137" t="n">
        <v>1130082</v>
      </c>
      <c r="C13" s="138" t="n">
        <v>8.94739196511245</v>
      </c>
      <c r="D13" s="138" t="n">
        <v>14.5160326012608</v>
      </c>
      <c r="E13" s="137" t="n">
        <v>382460</v>
      </c>
      <c r="F13" s="138" t="n">
        <v>3.02811612872067</v>
      </c>
      <c r="G13" s="138" t="n">
        <v>3.38545045629515</v>
      </c>
      <c r="H13" s="137" t="n">
        <v>641621</v>
      </c>
      <c r="I13" s="138" t="n">
        <v>5.08001594578749</v>
      </c>
      <c r="J13" s="138" t="n">
        <v>17.0779283578059</v>
      </c>
      <c r="K13" s="137" t="n">
        <v>33491</v>
      </c>
      <c r="L13" s="138" t="n">
        <v>0.265164036152758</v>
      </c>
      <c r="M13" s="138" t="n">
        <v>1.55250310803845</v>
      </c>
      <c r="N13" s="406" t="n">
        <v>72511</v>
      </c>
      <c r="O13" s="138" t="n">
        <v>0.574103771922984</v>
      </c>
      <c r="P13" s="139" t="n">
        <v>102.042408537435</v>
      </c>
      <c r="Q13" s="407"/>
    </row>
    <row r="14" customFormat="false" ht="18.75" hidden="false" customHeight="true" outlineLevel="0" collapsed="false">
      <c r="A14" s="367" t="s">
        <v>212</v>
      </c>
      <c r="B14" s="137" t="n">
        <v>784861</v>
      </c>
      <c r="C14" s="138" t="n">
        <v>6.21411455551909</v>
      </c>
      <c r="D14" s="138" t="n">
        <v>14.9992966950528</v>
      </c>
      <c r="E14" s="137" t="n">
        <v>247113</v>
      </c>
      <c r="F14" s="138" t="n">
        <v>1.95651012110168</v>
      </c>
      <c r="G14" s="138" t="n">
        <v>4.16863386503894</v>
      </c>
      <c r="H14" s="137" t="n">
        <v>462333</v>
      </c>
      <c r="I14" s="138" t="n">
        <v>3.66050832541916</v>
      </c>
      <c r="J14" s="138" t="n">
        <v>20.8262009235763</v>
      </c>
      <c r="K14" s="137" t="n">
        <v>27506</v>
      </c>
      <c r="L14" s="138" t="n">
        <v>0.217777969556531</v>
      </c>
      <c r="M14" s="138" t="n">
        <v>-37.7959700581198</v>
      </c>
      <c r="N14" s="406" t="n">
        <v>47909</v>
      </c>
      <c r="O14" s="138" t="n">
        <v>0.379318139441715</v>
      </c>
      <c r="P14" s="139" t="n">
        <v>160.275981963383</v>
      </c>
      <c r="Q14" s="407"/>
    </row>
    <row r="15" customFormat="false" ht="18.75" hidden="false" customHeight="true" outlineLevel="0" collapsed="false">
      <c r="A15" s="367" t="s">
        <v>213</v>
      </c>
      <c r="B15" s="137" t="n">
        <v>3900857</v>
      </c>
      <c r="C15" s="138" t="n">
        <v>30.8849239071613</v>
      </c>
      <c r="D15" s="138" t="n">
        <v>6.58213190657588</v>
      </c>
      <c r="E15" s="137" t="n">
        <v>1062166</v>
      </c>
      <c r="F15" s="138" t="n">
        <v>8.40966897447764</v>
      </c>
      <c r="G15" s="138" t="n">
        <v>-15.0032609000084</v>
      </c>
      <c r="H15" s="137" t="n">
        <v>2322619</v>
      </c>
      <c r="I15" s="138" t="n">
        <v>18.3892696093005</v>
      </c>
      <c r="J15" s="138" t="n">
        <v>14.7312856803427</v>
      </c>
      <c r="K15" s="137" t="n">
        <v>160632</v>
      </c>
      <c r="L15" s="138" t="n">
        <v>1.27179927309695</v>
      </c>
      <c r="M15" s="138" t="n">
        <v>-6.2769123052687</v>
      </c>
      <c r="N15" s="406" t="n">
        <v>355439</v>
      </c>
      <c r="O15" s="138" t="n">
        <v>2.81417813281479</v>
      </c>
      <c r="P15" s="139" t="n">
        <v>65.698102652557</v>
      </c>
      <c r="Q15" s="407"/>
    </row>
    <row r="16" customFormat="false" ht="18.75" hidden="false" customHeight="true" outlineLevel="0" collapsed="false">
      <c r="A16" s="367" t="s">
        <v>214</v>
      </c>
      <c r="B16" s="137" t="n">
        <v>1414436</v>
      </c>
      <c r="C16" s="138" t="n">
        <v>11.1987566402843</v>
      </c>
      <c r="D16" s="138" t="n">
        <v>9.69501157879553</v>
      </c>
      <c r="E16" s="137" t="n">
        <v>292897</v>
      </c>
      <c r="F16" s="138" t="n">
        <v>2.31900363372352</v>
      </c>
      <c r="G16" s="138" t="n">
        <v>-22.2722013459865</v>
      </c>
      <c r="H16" s="137" t="n">
        <v>878739</v>
      </c>
      <c r="I16" s="138" t="n">
        <v>6.9573909397999</v>
      </c>
      <c r="J16" s="138" t="n">
        <v>19.529330790597</v>
      </c>
      <c r="K16" s="137" t="n">
        <v>55650</v>
      </c>
      <c r="L16" s="138" t="n">
        <v>0.440607285894748</v>
      </c>
      <c r="M16" s="138" t="n">
        <v>2.58253608361446</v>
      </c>
      <c r="N16" s="406" t="n">
        <v>187150</v>
      </c>
      <c r="O16" s="138" t="n">
        <v>1.48175478086616</v>
      </c>
      <c r="P16" s="139" t="n">
        <v>51.9234984210996</v>
      </c>
      <c r="Q16" s="407"/>
    </row>
    <row r="17" customFormat="false" ht="18.75" hidden="false" customHeight="true" outlineLevel="0" collapsed="false">
      <c r="A17" s="367" t="s">
        <v>215</v>
      </c>
      <c r="B17" s="137" t="n">
        <v>1186855</v>
      </c>
      <c r="C17" s="138" t="n">
        <v>9.39689057143954</v>
      </c>
      <c r="D17" s="138" t="n">
        <v>5.83888230473373</v>
      </c>
      <c r="E17" s="137" t="n">
        <v>225672</v>
      </c>
      <c r="F17" s="138" t="n">
        <v>1.78675161585695</v>
      </c>
      <c r="G17" s="138" t="n">
        <v>-14.5061997325383</v>
      </c>
      <c r="H17" s="137" t="n">
        <v>747423</v>
      </c>
      <c r="I17" s="138" t="n">
        <v>5.9177002595743</v>
      </c>
      <c r="J17" s="138" t="n">
        <v>12.4752829853639</v>
      </c>
      <c r="K17" s="137" t="n">
        <v>39749</v>
      </c>
      <c r="L17" s="138" t="n">
        <v>0.314711572453375</v>
      </c>
      <c r="M17" s="138" t="n">
        <v>-26.6285186894324</v>
      </c>
      <c r="N17" s="406" t="n">
        <v>174011</v>
      </c>
      <c r="O17" s="138" t="n">
        <v>1.37772712355491</v>
      </c>
      <c r="P17" s="139" t="n">
        <v>25.4413598713947</v>
      </c>
      <c r="Q17" s="407"/>
    </row>
    <row r="18" customFormat="false" ht="18.75" hidden="false" customHeight="true" outlineLevel="0" collapsed="false">
      <c r="A18" s="367" t="s">
        <v>216</v>
      </c>
      <c r="B18" s="137" t="n">
        <v>1088139</v>
      </c>
      <c r="C18" s="138" t="n">
        <v>8.61530946030952</v>
      </c>
      <c r="D18" s="138" t="n">
        <v>5.56759100888576</v>
      </c>
      <c r="E18" s="137" t="n">
        <v>122812</v>
      </c>
      <c r="F18" s="138" t="n">
        <v>0.972360503060301</v>
      </c>
      <c r="G18" s="138" t="n">
        <v>-7.61360986361549</v>
      </c>
      <c r="H18" s="137" t="n">
        <v>736119</v>
      </c>
      <c r="I18" s="138" t="n">
        <v>5.82820116236398</v>
      </c>
      <c r="J18" s="138" t="n">
        <v>4.5359269957312</v>
      </c>
      <c r="K18" s="137" t="n">
        <v>25257</v>
      </c>
      <c r="L18" s="138" t="n">
        <v>0.199971576277514</v>
      </c>
      <c r="M18" s="138" t="n">
        <v>-15.941691350218</v>
      </c>
      <c r="N18" s="406" t="n">
        <v>203951</v>
      </c>
      <c r="O18" s="138" t="n">
        <v>1.61477621860772</v>
      </c>
      <c r="P18" s="139" t="n">
        <v>24.669759708545</v>
      </c>
      <c r="Q18" s="407"/>
    </row>
    <row r="19" customFormat="false" ht="18.75" hidden="false" customHeight="true" outlineLevel="0" collapsed="false">
      <c r="A19" s="367" t="s">
        <v>217</v>
      </c>
      <c r="B19" s="137" t="n">
        <v>776708</v>
      </c>
      <c r="C19" s="138" t="n">
        <v>6.14956341083086</v>
      </c>
      <c r="D19" s="138" t="n">
        <v>5.6844792232196</v>
      </c>
      <c r="E19" s="137" t="n">
        <v>70406</v>
      </c>
      <c r="F19" s="138" t="n">
        <v>0.557437494531996</v>
      </c>
      <c r="G19" s="138" t="n">
        <v>-18.865598027127</v>
      </c>
      <c r="H19" s="137" t="n">
        <v>519025</v>
      </c>
      <c r="I19" s="138" t="n">
        <v>4.10936561655923</v>
      </c>
      <c r="J19" s="138" t="n">
        <v>1.35524375836043</v>
      </c>
      <c r="K19" s="137" t="n">
        <v>15843</v>
      </c>
      <c r="L19" s="138" t="n">
        <v>0.125436500097583</v>
      </c>
      <c r="M19" s="138" t="n">
        <v>-70.0153301663607</v>
      </c>
      <c r="N19" s="406" t="n">
        <v>171434</v>
      </c>
      <c r="O19" s="138" t="n">
        <v>1.35732379964205</v>
      </c>
      <c r="P19" s="139" t="n">
        <v>105.971261053441</v>
      </c>
      <c r="Q19" s="407"/>
    </row>
    <row r="20" customFormat="false" ht="18.75" hidden="false" customHeight="true" outlineLevel="0" collapsed="false">
      <c r="A20" s="369" t="s">
        <v>218</v>
      </c>
      <c r="B20" s="370" t="n">
        <v>1973207</v>
      </c>
      <c r="C20" s="371" t="n">
        <v>15.6228100768826</v>
      </c>
      <c r="D20" s="410" t="n">
        <v>16.0621929277131</v>
      </c>
      <c r="E20" s="370" t="n">
        <v>84826</v>
      </c>
      <c r="F20" s="371" t="n">
        <v>0.671607432763843</v>
      </c>
      <c r="G20" s="410" t="n">
        <v>-13.5592874903192</v>
      </c>
      <c r="H20" s="370" t="n">
        <v>1357962</v>
      </c>
      <c r="I20" s="371" t="n">
        <v>10.7516253579192</v>
      </c>
      <c r="J20" s="410" t="n">
        <v>-1.22411333795465</v>
      </c>
      <c r="K20" s="370" t="n">
        <v>31739</v>
      </c>
      <c r="L20" s="371" t="n">
        <v>0.251292626181732</v>
      </c>
      <c r="M20" s="410" t="n">
        <v>8.48714793546623</v>
      </c>
      <c r="N20" s="411" t="n">
        <v>498680</v>
      </c>
      <c r="O20" s="371" t="n">
        <v>3.94828466001784</v>
      </c>
      <c r="P20" s="412" t="n">
        <v>151.922202576408</v>
      </c>
      <c r="Q20" s="407"/>
      <c r="R20" s="51"/>
      <c r="S20" s="51"/>
      <c r="T20" s="321"/>
      <c r="U20" s="322"/>
      <c r="V20" s="413"/>
    </row>
    <row r="21" customFormat="false" ht="18.75" hidden="false" customHeight="true" outlineLevel="0" collapsed="false">
      <c r="A21" s="367" t="s">
        <v>219</v>
      </c>
      <c r="B21" s="54" t="n">
        <v>9178958</v>
      </c>
      <c r="C21" s="53" t="n">
        <v>72.6741378566376</v>
      </c>
      <c r="D21" s="138" t="n">
        <v>8.76565875984068</v>
      </c>
      <c r="E21" s="54" t="n">
        <v>2312654</v>
      </c>
      <c r="F21" s="53" t="n">
        <v>18.3103720063546</v>
      </c>
      <c r="G21" s="138" t="n">
        <v>-11.2796100168912</v>
      </c>
      <c r="H21" s="54" t="n">
        <v>5560348</v>
      </c>
      <c r="I21" s="53" t="n">
        <v>44.0238965123142</v>
      </c>
      <c r="J21" s="138" t="n">
        <v>15.5654652975094</v>
      </c>
      <c r="K21" s="54" t="n">
        <v>335606</v>
      </c>
      <c r="L21" s="53" t="n">
        <v>2.65715092165306</v>
      </c>
      <c r="M21" s="138" t="n">
        <v>-11.5501896260453</v>
      </c>
      <c r="N21" s="397" t="n">
        <v>970350</v>
      </c>
      <c r="O21" s="53" t="n">
        <v>7.68271841631569</v>
      </c>
      <c r="P21" s="139" t="n">
        <v>51.2223553814961</v>
      </c>
      <c r="Q21" s="407"/>
    </row>
    <row r="22" customFormat="false" ht="18.75" hidden="false" customHeight="true" outlineLevel="0" collapsed="false">
      <c r="A22" s="377" t="s">
        <v>220</v>
      </c>
      <c r="B22" s="81" t="n">
        <v>9884809</v>
      </c>
      <c r="C22" s="82" t="n">
        <v>78.2626929933149</v>
      </c>
      <c r="D22" s="148" t="n">
        <v>8.40712691106211</v>
      </c>
      <c r="E22" s="81" t="n">
        <v>2374055</v>
      </c>
      <c r="F22" s="82" t="n">
        <v>18.7965126705275</v>
      </c>
      <c r="G22" s="148" t="n">
        <v>-11.4814544147509</v>
      </c>
      <c r="H22" s="81" t="n">
        <v>6055179</v>
      </c>
      <c r="I22" s="82" t="n">
        <v>47.9417068247416</v>
      </c>
      <c r="J22" s="148" t="n">
        <v>14.4156856906016</v>
      </c>
      <c r="K22" s="81" t="n">
        <v>351941</v>
      </c>
      <c r="L22" s="82" t="n">
        <v>2.78648281770141</v>
      </c>
      <c r="M22" s="148" t="n">
        <v>-19.1315756820971</v>
      </c>
      <c r="N22" s="399" t="n">
        <v>1103634</v>
      </c>
      <c r="O22" s="82" t="n">
        <v>8.73799068034436</v>
      </c>
      <c r="P22" s="149" t="n">
        <v>55.7096237603647</v>
      </c>
      <c r="Q22" s="407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365" t="s">
        <v>49</v>
      </c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</row>
    <row r="25" s="5" customFormat="true" ht="18.75" hidden="false" customHeight="true" outlineLevel="0" collapsed="false">
      <c r="A25" s="213"/>
      <c r="B25" s="404" t="s">
        <v>5</v>
      </c>
      <c r="C25" s="94"/>
      <c r="D25" s="9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04"/>
      <c r="C26" s="160"/>
      <c r="D26" s="160"/>
      <c r="E26" s="392" t="s">
        <v>232</v>
      </c>
      <c r="F26" s="160"/>
      <c r="G26" s="160"/>
      <c r="H26" s="392" t="s">
        <v>233</v>
      </c>
      <c r="I26" s="160"/>
      <c r="J26" s="160"/>
      <c r="K26" s="392" t="s">
        <v>234</v>
      </c>
      <c r="L26" s="160"/>
      <c r="M26" s="160"/>
      <c r="N26" s="392" t="s">
        <v>235</v>
      </c>
      <c r="O26" s="160"/>
      <c r="P26" s="161"/>
    </row>
    <row r="27" s="47" customFormat="true" ht="18.75" hidden="false" customHeight="true" outlineLevel="0" collapsed="false">
      <c r="A27" s="41"/>
      <c r="B27" s="44"/>
      <c r="C27" s="45" t="s">
        <v>30</v>
      </c>
      <c r="D27" s="45" t="s">
        <v>31</v>
      </c>
      <c r="E27" s="45"/>
      <c r="F27" s="45" t="s">
        <v>30</v>
      </c>
      <c r="G27" s="45" t="s">
        <v>31</v>
      </c>
      <c r="H27" s="45"/>
      <c r="I27" s="45" t="s">
        <v>30</v>
      </c>
      <c r="J27" s="45" t="s">
        <v>31</v>
      </c>
      <c r="K27" s="45"/>
      <c r="L27" s="45" t="s">
        <v>30</v>
      </c>
      <c r="M27" s="45" t="s">
        <v>31</v>
      </c>
      <c r="N27" s="45"/>
      <c r="O27" s="45" t="s">
        <v>30</v>
      </c>
      <c r="P27" s="46" t="s">
        <v>31</v>
      </c>
      <c r="Q27" s="405"/>
    </row>
    <row r="28" customFormat="false" ht="18.75" hidden="false" customHeight="true" outlineLevel="0" collapsed="false">
      <c r="A28" s="367" t="s">
        <v>207</v>
      </c>
      <c r="B28" s="137" t="n">
        <v>12833450</v>
      </c>
      <c r="C28" s="138" t="n">
        <v>100</v>
      </c>
      <c r="D28" s="138" t="n">
        <v>1.60847391133778</v>
      </c>
      <c r="E28" s="137" t="n">
        <v>2338029</v>
      </c>
      <c r="F28" s="138" t="n">
        <v>18.2182421718244</v>
      </c>
      <c r="G28" s="138" t="n">
        <v>-9.80355318669585</v>
      </c>
      <c r="H28" s="137" t="n">
        <v>8002471</v>
      </c>
      <c r="I28" s="138" t="n">
        <v>62.3563500072077</v>
      </c>
      <c r="J28" s="138" t="n">
        <v>1.52849627537191</v>
      </c>
      <c r="K28" s="137" t="n">
        <v>345837</v>
      </c>
      <c r="L28" s="138" t="n">
        <v>2.69480926796769</v>
      </c>
      <c r="M28" s="138" t="n">
        <v>-14.2896442335097</v>
      </c>
      <c r="N28" s="406" t="n">
        <v>2147113</v>
      </c>
      <c r="O28" s="138" t="n">
        <v>16.7305985530002</v>
      </c>
      <c r="P28" s="139" t="n">
        <v>22.5064516478733</v>
      </c>
      <c r="Q28" s="407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92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06"/>
      <c r="O29" s="138"/>
      <c r="P29" s="139"/>
      <c r="Q29" s="408"/>
    </row>
    <row r="30" customFormat="false" ht="18.75" hidden="false" customHeight="true" outlineLevel="0" collapsed="false">
      <c r="A30" s="367" t="s">
        <v>208</v>
      </c>
      <c r="B30" s="137" t="n">
        <v>304122</v>
      </c>
      <c r="C30" s="138" t="n">
        <v>2.36976027490659</v>
      </c>
      <c r="D30" s="138" t="n">
        <v>-2.40770156438026</v>
      </c>
      <c r="E30" s="137" t="n">
        <v>69632</v>
      </c>
      <c r="F30" s="138" t="n">
        <v>0.542582080422646</v>
      </c>
      <c r="G30" s="414" t="n">
        <v>-19.6492037849065</v>
      </c>
      <c r="H30" s="121" t="n">
        <v>169785</v>
      </c>
      <c r="I30" s="138" t="n">
        <v>1.32298797283661</v>
      </c>
      <c r="J30" s="138" t="n">
        <v>-2.86288038720971</v>
      </c>
      <c r="K30" s="137" t="n">
        <v>12440</v>
      </c>
      <c r="L30" s="138" t="n">
        <v>0.096934183715213</v>
      </c>
      <c r="M30" s="138" t="n">
        <v>6.52508991265628</v>
      </c>
      <c r="N30" s="406" t="n">
        <v>52265</v>
      </c>
      <c r="O30" s="409" t="n">
        <v>0.407256037932123</v>
      </c>
      <c r="P30" s="139" t="n">
        <v>35.760299236324</v>
      </c>
      <c r="Q30" s="407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92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06"/>
      <c r="O31" s="138"/>
      <c r="P31" s="139"/>
      <c r="Q31" s="408"/>
    </row>
    <row r="32" customFormat="false" ht="18.75" hidden="false" customHeight="true" outlineLevel="0" collapsed="false">
      <c r="A32" s="367" t="s">
        <v>209</v>
      </c>
      <c r="B32" s="137" t="n">
        <v>12529328</v>
      </c>
      <c r="C32" s="138" t="n">
        <v>97.6302397250934</v>
      </c>
      <c r="D32" s="138" t="n">
        <v>1.71007097357101</v>
      </c>
      <c r="E32" s="137" t="n">
        <v>2268397</v>
      </c>
      <c r="F32" s="138" t="n">
        <v>17.6756600914018</v>
      </c>
      <c r="G32" s="138" t="n">
        <v>-9.46301165599411</v>
      </c>
      <c r="H32" s="137" t="n">
        <v>7832685</v>
      </c>
      <c r="I32" s="138" t="n">
        <v>61.0333542422342</v>
      </c>
      <c r="J32" s="138" t="n">
        <v>1.62807377926579</v>
      </c>
      <c r="K32" s="137" t="n">
        <v>333397</v>
      </c>
      <c r="L32" s="138" t="n">
        <v>2.59787508425248</v>
      </c>
      <c r="M32" s="138" t="n">
        <v>-14.9100217703673</v>
      </c>
      <c r="N32" s="406" t="n">
        <v>2094848</v>
      </c>
      <c r="O32" s="138" t="n">
        <v>16.323342515068</v>
      </c>
      <c r="P32" s="139" t="n">
        <v>22.2087850865295</v>
      </c>
      <c r="Q32" s="407"/>
    </row>
    <row r="33" customFormat="false" ht="18.75" hidden="false" customHeight="true" outlineLevel="0" collapsed="false">
      <c r="A33" s="367" t="s">
        <v>210</v>
      </c>
      <c r="B33" s="137" t="n">
        <v>63839</v>
      </c>
      <c r="C33" s="138" t="n">
        <v>0.497442231044653</v>
      </c>
      <c r="D33" s="138" t="n">
        <v>0.494293585202684</v>
      </c>
      <c r="E33" s="137" t="n">
        <v>21132</v>
      </c>
      <c r="F33" s="138" t="n">
        <v>0.164663438124588</v>
      </c>
      <c r="G33" s="138" t="n">
        <v>23.2905484247375</v>
      </c>
      <c r="H33" s="137" t="n">
        <v>36086</v>
      </c>
      <c r="I33" s="138" t="n">
        <v>0.281187054143664</v>
      </c>
      <c r="J33" s="138" t="n">
        <v>-12.759887825162</v>
      </c>
      <c r="K33" s="137" t="n">
        <v>1502</v>
      </c>
      <c r="L33" s="138" t="n">
        <v>0.0117037897058079</v>
      </c>
      <c r="M33" s="138" t="n">
        <v>-23.0138390568939</v>
      </c>
      <c r="N33" s="406" t="n">
        <v>5120</v>
      </c>
      <c r="O33" s="409" t="n">
        <v>0.0398957412075475</v>
      </c>
      <c r="P33" s="139" t="n">
        <v>66.7752442996743</v>
      </c>
      <c r="Q33" s="407"/>
    </row>
    <row r="34" customFormat="false" ht="18.75" hidden="false" customHeight="true" outlineLevel="0" collapsed="false">
      <c r="A34" s="367" t="s">
        <v>211</v>
      </c>
      <c r="B34" s="137" t="n">
        <v>1043101</v>
      </c>
      <c r="C34" s="138" t="n">
        <v>8.12798584947929</v>
      </c>
      <c r="D34" s="138" t="n">
        <v>-7.69687509401973</v>
      </c>
      <c r="E34" s="137" t="n">
        <v>344147</v>
      </c>
      <c r="F34" s="138" t="n">
        <v>2.68164055651442</v>
      </c>
      <c r="G34" s="138" t="n">
        <v>-10.017518171835</v>
      </c>
      <c r="H34" s="137" t="n">
        <v>571175</v>
      </c>
      <c r="I34" s="138" t="n">
        <v>4.45067382504315</v>
      </c>
      <c r="J34" s="138" t="n">
        <v>-10.979378792153</v>
      </c>
      <c r="K34" s="137" t="n">
        <v>37495</v>
      </c>
      <c r="L34" s="138" t="n">
        <v>0.292166175112694</v>
      </c>
      <c r="M34" s="138" t="n">
        <v>11.9554507181034</v>
      </c>
      <c r="N34" s="406" t="n">
        <v>90284</v>
      </c>
      <c r="O34" s="138" t="n">
        <v>0.703505292809026</v>
      </c>
      <c r="P34" s="139" t="n">
        <v>24.5107638841003</v>
      </c>
      <c r="Q34" s="407"/>
    </row>
    <row r="35" customFormat="false" ht="18.75" hidden="false" customHeight="true" outlineLevel="0" collapsed="false">
      <c r="A35" s="367" t="s">
        <v>212</v>
      </c>
      <c r="B35" s="137" t="n">
        <v>810060</v>
      </c>
      <c r="C35" s="138" t="n">
        <v>6.31209846144256</v>
      </c>
      <c r="D35" s="138" t="n">
        <v>3.21063220111586</v>
      </c>
      <c r="E35" s="137" t="n">
        <v>246501</v>
      </c>
      <c r="F35" s="138" t="n">
        <v>1.92076955144564</v>
      </c>
      <c r="G35" s="138" t="n">
        <v>-0.247659977419232</v>
      </c>
      <c r="H35" s="137" t="n">
        <v>449906</v>
      </c>
      <c r="I35" s="138" t="n">
        <v>3.50572916869587</v>
      </c>
      <c r="J35" s="138" t="n">
        <v>-2.68788946495275</v>
      </c>
      <c r="K35" s="137" t="n">
        <v>37868</v>
      </c>
      <c r="L35" s="138" t="n">
        <v>0.295072642196759</v>
      </c>
      <c r="M35" s="138" t="n">
        <v>37.6717807023922</v>
      </c>
      <c r="N35" s="406" t="n">
        <v>75786</v>
      </c>
      <c r="O35" s="138" t="n">
        <v>0.590534891241249</v>
      </c>
      <c r="P35" s="139" t="n">
        <v>58.1873969400321</v>
      </c>
      <c r="Q35" s="407"/>
      <c r="R35" s="57"/>
    </row>
    <row r="36" customFormat="false" ht="18.75" hidden="false" customHeight="true" outlineLevel="0" collapsed="false">
      <c r="A36" s="367" t="s">
        <v>213</v>
      </c>
      <c r="B36" s="137" t="n">
        <v>3936377</v>
      </c>
      <c r="C36" s="138" t="n">
        <v>30.672788688934</v>
      </c>
      <c r="D36" s="138" t="n">
        <v>0.910569139037904</v>
      </c>
      <c r="E36" s="137" t="n">
        <v>1000058</v>
      </c>
      <c r="F36" s="138" t="n">
        <v>7.79258889854248</v>
      </c>
      <c r="G36" s="138" t="n">
        <v>-5.84729693851996</v>
      </c>
      <c r="H36" s="137" t="n">
        <v>2324303</v>
      </c>
      <c r="I36" s="138" t="n">
        <v>18.1112872999856</v>
      </c>
      <c r="J36" s="138" t="n">
        <v>0.072504358226638</v>
      </c>
      <c r="K36" s="137" t="n">
        <v>129870</v>
      </c>
      <c r="L36" s="138" t="n">
        <v>1.01196482629379</v>
      </c>
      <c r="M36" s="138" t="n">
        <v>-19.1506051098162</v>
      </c>
      <c r="N36" s="406" t="n">
        <v>482146</v>
      </c>
      <c r="O36" s="138" t="n">
        <v>3.75694766411214</v>
      </c>
      <c r="P36" s="139" t="n">
        <v>35.6480296197097</v>
      </c>
      <c r="Q36" s="407"/>
    </row>
    <row r="37" customFormat="false" ht="18.75" hidden="false" customHeight="true" outlineLevel="0" collapsed="false">
      <c r="A37" s="367" t="s">
        <v>214</v>
      </c>
      <c r="B37" s="137" t="n">
        <v>1499905</v>
      </c>
      <c r="C37" s="138" t="n">
        <v>11.687465178888</v>
      </c>
      <c r="D37" s="138" t="n">
        <v>6.04262052153651</v>
      </c>
      <c r="E37" s="137" t="n">
        <v>265783</v>
      </c>
      <c r="F37" s="138" t="n">
        <v>2.07101753620422</v>
      </c>
      <c r="G37" s="138" t="n">
        <v>-9.2571791448871</v>
      </c>
      <c r="H37" s="137" t="n">
        <v>933755</v>
      </c>
      <c r="I37" s="138" t="n">
        <v>7.2759468420417</v>
      </c>
      <c r="J37" s="138" t="n">
        <v>6.26078960874617</v>
      </c>
      <c r="K37" s="137" t="n">
        <v>41114</v>
      </c>
      <c r="L37" s="138" t="n">
        <v>0.320365918751388</v>
      </c>
      <c r="M37" s="138" t="n">
        <v>-26.1203953279425</v>
      </c>
      <c r="N37" s="406" t="n">
        <v>259253</v>
      </c>
      <c r="O37" s="138" t="n">
        <v>2.02013488189068</v>
      </c>
      <c r="P37" s="139" t="n">
        <v>38.5268501202244</v>
      </c>
      <c r="Q37" s="407"/>
    </row>
    <row r="38" customFormat="false" ht="18.75" hidden="false" customHeight="true" outlineLevel="0" collapsed="false">
      <c r="A38" s="367" t="s">
        <v>215</v>
      </c>
      <c r="B38" s="137" t="n">
        <v>1221259</v>
      </c>
      <c r="C38" s="138" t="n">
        <v>9.51621738503676</v>
      </c>
      <c r="D38" s="138" t="n">
        <v>2.89875342817783</v>
      </c>
      <c r="E38" s="137" t="n">
        <v>186353</v>
      </c>
      <c r="F38" s="138" t="n">
        <v>1.45208809790041</v>
      </c>
      <c r="G38" s="138" t="n">
        <v>-17.4230741961785</v>
      </c>
      <c r="H38" s="137" t="n">
        <v>769615</v>
      </c>
      <c r="I38" s="138" t="n">
        <v>5.9969454823138</v>
      </c>
      <c r="J38" s="138" t="n">
        <v>2.96913528216285</v>
      </c>
      <c r="K38" s="137" t="n">
        <v>27694</v>
      </c>
      <c r="L38" s="138" t="n">
        <v>0.215795440820668</v>
      </c>
      <c r="M38" s="138" t="n">
        <v>-30.3278069888551</v>
      </c>
      <c r="N38" s="406" t="n">
        <v>237597</v>
      </c>
      <c r="O38" s="138" t="n">
        <v>1.85138836400189</v>
      </c>
      <c r="P38" s="139" t="n">
        <v>36.5413680744321</v>
      </c>
      <c r="Q38" s="407"/>
      <c r="R38" s="57"/>
    </row>
    <row r="39" customFormat="false" ht="18.75" hidden="false" customHeight="true" outlineLevel="0" collapsed="false">
      <c r="A39" s="367" t="s">
        <v>216</v>
      </c>
      <c r="B39" s="137" t="n">
        <v>1130896</v>
      </c>
      <c r="C39" s="138" t="n">
        <v>8.81209651340832</v>
      </c>
      <c r="D39" s="138" t="n">
        <v>3.92936931770664</v>
      </c>
      <c r="E39" s="137" t="n">
        <v>91296</v>
      </c>
      <c r="F39" s="138" t="n">
        <v>0.711390935407081</v>
      </c>
      <c r="G39" s="138" t="n">
        <v>-25.6619874279386</v>
      </c>
      <c r="H39" s="137" t="n">
        <v>767278</v>
      </c>
      <c r="I39" s="138" t="n">
        <v>5.9787352582509</v>
      </c>
      <c r="J39" s="138" t="n">
        <v>4.23287539107129</v>
      </c>
      <c r="K39" s="137" t="n">
        <v>15914</v>
      </c>
      <c r="L39" s="138" t="n">
        <v>0.12400406749549</v>
      </c>
      <c r="M39" s="138" t="n">
        <v>-36.9917250663182</v>
      </c>
      <c r="N39" s="406" t="n">
        <v>256408</v>
      </c>
      <c r="O39" s="138" t="n">
        <v>1.99796625225485</v>
      </c>
      <c r="P39" s="139" t="n">
        <v>25.7203936239587</v>
      </c>
      <c r="Q39" s="407"/>
    </row>
    <row r="40" customFormat="false" ht="18.75" hidden="false" customHeight="true" outlineLevel="0" collapsed="false">
      <c r="A40" s="367" t="s">
        <v>217</v>
      </c>
      <c r="B40" s="137" t="n">
        <v>813945</v>
      </c>
      <c r="C40" s="138" t="n">
        <v>6.34237091351118</v>
      </c>
      <c r="D40" s="138" t="n">
        <v>4.79420837689324</v>
      </c>
      <c r="E40" s="137" t="n">
        <v>41629</v>
      </c>
      <c r="F40" s="138" t="n">
        <v>0.324378869283007</v>
      </c>
      <c r="G40" s="138" t="n">
        <v>-40.8729369655995</v>
      </c>
      <c r="H40" s="137" t="n">
        <v>579978</v>
      </c>
      <c r="I40" s="138" t="n">
        <v>4.51926800665449</v>
      </c>
      <c r="J40" s="138" t="n">
        <v>11.7437503010452</v>
      </c>
      <c r="K40" s="137" t="n">
        <v>11812</v>
      </c>
      <c r="L40" s="138" t="n">
        <v>0.0920407217077247</v>
      </c>
      <c r="M40" s="138" t="n">
        <v>-25.4434134949189</v>
      </c>
      <c r="N40" s="406" t="n">
        <v>180526</v>
      </c>
      <c r="O40" s="138" t="n">
        <v>1.40668331586596</v>
      </c>
      <c r="P40" s="139" t="n">
        <v>5.30349872254045</v>
      </c>
      <c r="Q40" s="407"/>
    </row>
    <row r="41" customFormat="false" ht="18.75" hidden="false" customHeight="true" outlineLevel="0" collapsed="false">
      <c r="A41" s="369" t="s">
        <v>218</v>
      </c>
      <c r="B41" s="370" t="n">
        <v>2009946</v>
      </c>
      <c r="C41" s="371" t="n">
        <v>15.6617745033487</v>
      </c>
      <c r="D41" s="410" t="n">
        <v>1.86189284753195</v>
      </c>
      <c r="E41" s="370" t="n">
        <v>71499</v>
      </c>
      <c r="F41" s="415" t="n">
        <v>0.557130000116882</v>
      </c>
      <c r="G41" s="410" t="n">
        <v>-15.7109848395539</v>
      </c>
      <c r="H41" s="370" t="n">
        <v>1400590</v>
      </c>
      <c r="I41" s="371" t="n">
        <v>10.913589097242</v>
      </c>
      <c r="J41" s="410" t="n">
        <v>3.13911582209224</v>
      </c>
      <c r="K41" s="370" t="n">
        <v>30129</v>
      </c>
      <c r="L41" s="371" t="n">
        <v>0.234769294305117</v>
      </c>
      <c r="M41" s="410" t="n">
        <v>-5.07262358612432</v>
      </c>
      <c r="N41" s="411" t="n">
        <v>507728</v>
      </c>
      <c r="O41" s="371" t="n">
        <v>3.9562861116847</v>
      </c>
      <c r="P41" s="412" t="n">
        <v>1.81438998957246</v>
      </c>
      <c r="Q41" s="407"/>
      <c r="R41" s="51"/>
      <c r="S41" s="51"/>
      <c r="T41" s="321"/>
      <c r="U41" s="322"/>
      <c r="V41" s="413"/>
    </row>
    <row r="42" customFormat="false" ht="18.75" hidden="false" customHeight="true" outlineLevel="0" collapsed="false">
      <c r="A42" s="367" t="s">
        <v>219</v>
      </c>
      <c r="B42" s="54" t="n">
        <v>9322971</v>
      </c>
      <c r="C42" s="53" t="n">
        <v>72.6458668557559</v>
      </c>
      <c r="D42" s="138" t="n">
        <v>1.56894715064608</v>
      </c>
      <c r="E42" s="54" t="n">
        <v>2130825</v>
      </c>
      <c r="F42" s="138" t="n">
        <v>16.6036802262837</v>
      </c>
      <c r="G42" s="138" t="n">
        <v>-7.86235208552598</v>
      </c>
      <c r="H42" s="54" t="n">
        <v>5588005</v>
      </c>
      <c r="I42" s="53" t="n">
        <v>43.5425002629846</v>
      </c>
      <c r="J42" s="138" t="n">
        <v>0.497396925516185</v>
      </c>
      <c r="K42" s="54" t="n">
        <v>286035</v>
      </c>
      <c r="L42" s="53" t="n">
        <v>2.22882389380876</v>
      </c>
      <c r="M42" s="138" t="n">
        <v>-14.7705940894978</v>
      </c>
      <c r="N42" s="397" t="n">
        <v>1318105</v>
      </c>
      <c r="O42" s="53" t="n">
        <v>10.2708546805419</v>
      </c>
      <c r="P42" s="139" t="n">
        <v>35.8380996547637</v>
      </c>
      <c r="Q42" s="407"/>
    </row>
    <row r="43" customFormat="false" ht="18.75" hidden="false" customHeight="true" outlineLevel="0" collapsed="false">
      <c r="A43" s="377" t="s">
        <v>220</v>
      </c>
      <c r="B43" s="81" t="n">
        <v>10008281</v>
      </c>
      <c r="C43" s="82" t="n">
        <v>77.9858962321122</v>
      </c>
      <c r="D43" s="148" t="n">
        <v>1.24910860695438</v>
      </c>
      <c r="E43" s="81" t="n">
        <v>2169850</v>
      </c>
      <c r="F43" s="379" t="n">
        <v>16.9077683709369</v>
      </c>
      <c r="G43" s="148" t="n">
        <v>-8.6015277657847</v>
      </c>
      <c r="H43" s="81" t="n">
        <v>6080597</v>
      </c>
      <c r="I43" s="82" t="n">
        <v>47.3808445897245</v>
      </c>
      <c r="J43" s="148" t="n">
        <v>0.419772891932666</v>
      </c>
      <c r="K43" s="81" t="n">
        <v>297538</v>
      </c>
      <c r="L43" s="82" t="n">
        <v>2.31845684519751</v>
      </c>
      <c r="M43" s="148" t="n">
        <v>-15.4579886969691</v>
      </c>
      <c r="N43" s="399" t="n">
        <v>1460295</v>
      </c>
      <c r="O43" s="82" t="n">
        <v>11.3788186341163</v>
      </c>
      <c r="P43" s="149" t="n">
        <v>32.3169637760344</v>
      </c>
      <c r="Q43" s="407"/>
    </row>
    <row r="44" customFormat="false" ht="21" hidden="false" customHeight="true" outlineLevel="0" collapsed="false">
      <c r="A44" s="84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16"/>
      <c r="O44" s="233"/>
      <c r="P44" s="233"/>
      <c r="Q44" s="417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382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false" verticalCentered="false"/>
  <pageMargins left="1.3" right="0.708333333333333" top="0.579861111111111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19" customFormat="true" ht="25.5" hidden="false" customHeight="false" outlineLevel="0" collapsed="false">
      <c r="A1" s="418" t="s">
        <v>236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</row>
    <row r="2" s="390" customFormat="true" ht="19.5" hidden="false" customHeight="false" outlineLevel="0" collapsed="false">
      <c r="A2" s="5"/>
      <c r="V2" s="420" t="s">
        <v>223</v>
      </c>
    </row>
    <row r="3" s="390" customFormat="true" ht="27.75" hidden="false" customHeight="true" outlineLevel="0" collapsed="false">
      <c r="A3" s="181"/>
      <c r="B3" s="421" t="s">
        <v>237</v>
      </c>
      <c r="C3" s="421"/>
      <c r="D3" s="421"/>
      <c r="E3" s="421"/>
      <c r="F3" s="421"/>
      <c r="G3" s="421"/>
      <c r="H3" s="421"/>
      <c r="I3" s="421"/>
      <c r="J3" s="421"/>
      <c r="K3" s="421" t="s">
        <v>238</v>
      </c>
      <c r="L3" s="421"/>
      <c r="M3" s="421"/>
      <c r="N3" s="421"/>
      <c r="O3" s="421"/>
      <c r="P3" s="421"/>
      <c r="Q3" s="422" t="s">
        <v>239</v>
      </c>
      <c r="R3" s="422"/>
      <c r="S3" s="422"/>
      <c r="T3" s="422"/>
      <c r="U3" s="422"/>
      <c r="V3" s="422"/>
      <c r="W3" s="423"/>
    </row>
    <row r="4" s="390" customFormat="true" ht="23.25" hidden="false" customHeight="true" outlineLevel="0" collapsed="false">
      <c r="A4" s="424"/>
      <c r="B4" s="425" t="s">
        <v>240</v>
      </c>
      <c r="C4" s="425"/>
      <c r="D4" s="425"/>
      <c r="E4" s="425" t="s">
        <v>241</v>
      </c>
      <c r="F4" s="425"/>
      <c r="G4" s="425"/>
      <c r="H4" s="425" t="s">
        <v>242</v>
      </c>
      <c r="I4" s="425"/>
      <c r="J4" s="425"/>
      <c r="K4" s="425" t="s">
        <v>240</v>
      </c>
      <c r="L4" s="425"/>
      <c r="M4" s="425" t="s">
        <v>241</v>
      </c>
      <c r="N4" s="425"/>
      <c r="O4" s="425" t="s">
        <v>242</v>
      </c>
      <c r="P4" s="425"/>
      <c r="Q4" s="425" t="s">
        <v>240</v>
      </c>
      <c r="R4" s="425"/>
      <c r="S4" s="425" t="s">
        <v>241</v>
      </c>
      <c r="T4" s="425"/>
      <c r="U4" s="425" t="s">
        <v>242</v>
      </c>
      <c r="V4" s="425"/>
      <c r="W4" s="423"/>
    </row>
    <row r="5" s="47" customFormat="true" ht="18" hidden="false" customHeight="true" outlineLevel="0" collapsed="false">
      <c r="A5" s="248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05"/>
    </row>
    <row r="6" customFormat="false" ht="18" hidden="false" customHeight="true" outlineLevel="0" collapsed="false">
      <c r="A6" s="426" t="s">
        <v>243</v>
      </c>
      <c r="B6" s="193" t="n">
        <v>47086029</v>
      </c>
      <c r="C6" s="194" t="n">
        <v>100</v>
      </c>
      <c r="D6" s="194" t="n">
        <v>1.20767989693786</v>
      </c>
      <c r="E6" s="193" t="n">
        <v>52274182</v>
      </c>
      <c r="F6" s="194" t="n">
        <v>100</v>
      </c>
      <c r="G6" s="194" t="n">
        <v>11.0184551770123</v>
      </c>
      <c r="H6" s="193" t="n">
        <v>54925604</v>
      </c>
      <c r="I6" s="194" t="n">
        <v>100</v>
      </c>
      <c r="J6" s="202" t="n">
        <v>5.07214440964374</v>
      </c>
      <c r="K6" s="193" t="n">
        <v>17965941</v>
      </c>
      <c r="L6" s="194" t="n">
        <v>1.21540574970294</v>
      </c>
      <c r="M6" s="193" t="n">
        <v>20031613</v>
      </c>
      <c r="N6" s="194" t="n">
        <v>11.4977111413201</v>
      </c>
      <c r="O6" s="193" t="n">
        <v>20109605</v>
      </c>
      <c r="P6" s="202" t="n">
        <v>0.389344582485691</v>
      </c>
      <c r="Q6" s="193" t="n">
        <v>29120088</v>
      </c>
      <c r="R6" s="194" t="n">
        <v>1.20291394004066</v>
      </c>
      <c r="S6" s="193" t="n">
        <v>32242569</v>
      </c>
      <c r="T6" s="194" t="n">
        <v>10.7227732278831</v>
      </c>
      <c r="U6" s="193" t="n">
        <v>34815999</v>
      </c>
      <c r="V6" s="199" t="n">
        <v>7.9814669854626</v>
      </c>
      <c r="W6" s="407"/>
    </row>
    <row r="7" customFormat="false" ht="18" hidden="false" customHeight="true" outlineLevel="0" collapsed="false">
      <c r="A7" s="426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07"/>
    </row>
    <row r="8" s="433" customFormat="true" ht="18" hidden="false" customHeight="true" outlineLevel="0" collapsed="false">
      <c r="A8" s="427" t="s">
        <v>244</v>
      </c>
      <c r="B8" s="428" t="n">
        <v>1545125</v>
      </c>
      <c r="C8" s="429" t="n">
        <v>3.28149354026011</v>
      </c>
      <c r="D8" s="429" t="n">
        <v>5.1634836584403</v>
      </c>
      <c r="E8" s="428" t="n">
        <v>1834402</v>
      </c>
      <c r="F8" s="429" t="n">
        <v>3.50919312328981</v>
      </c>
      <c r="G8" s="429" t="n">
        <v>18.7219157026131</v>
      </c>
      <c r="H8" s="428" t="n">
        <v>1850334</v>
      </c>
      <c r="I8" s="429" t="n">
        <v>3.36880045961807</v>
      </c>
      <c r="J8" s="429" t="n">
        <v>0.868511918325424</v>
      </c>
      <c r="K8" s="428" t="n">
        <v>1208801</v>
      </c>
      <c r="L8" s="429" t="n">
        <v>1.31343608827201</v>
      </c>
      <c r="M8" s="428" t="n">
        <v>1420958</v>
      </c>
      <c r="N8" s="429" t="n">
        <v>17.5510278366745</v>
      </c>
      <c r="O8" s="428" t="n">
        <v>1411205</v>
      </c>
      <c r="P8" s="430" t="n">
        <v>-0.68636792924211</v>
      </c>
      <c r="Q8" s="428" t="n">
        <v>336324</v>
      </c>
      <c r="R8" s="429" t="n">
        <v>21.7991525730634</v>
      </c>
      <c r="S8" s="428" t="n">
        <v>413444</v>
      </c>
      <c r="T8" s="429" t="n">
        <v>22.9302696209607</v>
      </c>
      <c r="U8" s="428" t="n">
        <v>439129</v>
      </c>
      <c r="V8" s="431" t="n">
        <v>6.21244956995386</v>
      </c>
      <c r="W8" s="432"/>
    </row>
    <row r="9" s="433" customFormat="true" ht="18" hidden="false" customHeight="true" outlineLevel="0" collapsed="false">
      <c r="A9" s="427" t="s">
        <v>245</v>
      </c>
      <c r="B9" s="428" t="n">
        <v>301593</v>
      </c>
      <c r="C9" s="429" t="n">
        <v>0.640514832966696</v>
      </c>
      <c r="D9" s="429" t="n">
        <v>1.73692164456018</v>
      </c>
      <c r="E9" s="428" t="n">
        <v>350839</v>
      </c>
      <c r="F9" s="429" t="n">
        <v>0.671151583012815</v>
      </c>
      <c r="G9" s="429" t="n">
        <v>16.3286283169702</v>
      </c>
      <c r="H9" s="428" t="n">
        <v>362398</v>
      </c>
      <c r="I9" s="429" t="n">
        <v>0.659797933218905</v>
      </c>
      <c r="J9" s="429" t="n">
        <v>3.29467362522411</v>
      </c>
      <c r="K9" s="428" t="n">
        <v>273431</v>
      </c>
      <c r="L9" s="429" t="n">
        <v>-0.032538754021644</v>
      </c>
      <c r="M9" s="428" t="n">
        <v>318702</v>
      </c>
      <c r="N9" s="429" t="n">
        <v>16.5566450036755</v>
      </c>
      <c r="O9" s="428" t="n">
        <v>324860</v>
      </c>
      <c r="P9" s="430" t="n">
        <v>1.93221253710362</v>
      </c>
      <c r="Q9" s="428" t="n">
        <v>28162</v>
      </c>
      <c r="R9" s="429" t="n">
        <v>22.8494154597801</v>
      </c>
      <c r="S9" s="428" t="n">
        <v>32137</v>
      </c>
      <c r="T9" s="429" t="n">
        <v>14.1147645763795</v>
      </c>
      <c r="U9" s="428" t="n">
        <v>37538</v>
      </c>
      <c r="V9" s="431" t="n">
        <v>16.806173569406</v>
      </c>
      <c r="W9" s="432"/>
    </row>
    <row r="10" s="433" customFormat="true" ht="18" hidden="false" customHeight="true" outlineLevel="0" collapsed="false">
      <c r="A10" s="427" t="s">
        <v>246</v>
      </c>
      <c r="B10" s="428" t="n">
        <v>347664</v>
      </c>
      <c r="C10" s="429" t="n">
        <v>0.738359142581338</v>
      </c>
      <c r="D10" s="429" t="n">
        <v>22.0614618698368</v>
      </c>
      <c r="E10" s="428" t="n">
        <v>431296</v>
      </c>
      <c r="F10" s="429" t="n">
        <v>0.825065038798694</v>
      </c>
      <c r="G10" s="429" t="n">
        <v>24.0554098209766</v>
      </c>
      <c r="H10" s="428" t="n">
        <v>442163</v>
      </c>
      <c r="I10" s="429" t="n">
        <v>0.80502164345794</v>
      </c>
      <c r="J10" s="429" t="n">
        <v>2.51961529900579</v>
      </c>
      <c r="K10" s="428" t="n">
        <v>270983</v>
      </c>
      <c r="L10" s="429" t="n">
        <v>19.5226732415612</v>
      </c>
      <c r="M10" s="428" t="n">
        <v>321413</v>
      </c>
      <c r="N10" s="429" t="n">
        <v>18.6100235070097</v>
      </c>
      <c r="O10" s="428" t="n">
        <v>341268</v>
      </c>
      <c r="P10" s="430" t="n">
        <v>6.17741037232472</v>
      </c>
      <c r="Q10" s="428" t="n">
        <v>76681</v>
      </c>
      <c r="R10" s="429" t="n">
        <v>31.9674388187106</v>
      </c>
      <c r="S10" s="428" t="n">
        <v>109883</v>
      </c>
      <c r="T10" s="429" t="n">
        <v>43.2988615171946</v>
      </c>
      <c r="U10" s="428" t="n">
        <v>100895</v>
      </c>
      <c r="V10" s="431" t="n">
        <v>-8.17960922071657</v>
      </c>
      <c r="W10" s="432"/>
    </row>
    <row r="11" s="433" customFormat="true" ht="18" hidden="false" customHeight="true" outlineLevel="0" collapsed="false">
      <c r="A11" s="427" t="s">
        <v>247</v>
      </c>
      <c r="B11" s="428" t="n">
        <v>893779</v>
      </c>
      <c r="C11" s="429" t="n">
        <v>1.89818300455959</v>
      </c>
      <c r="D11" s="429" t="n">
        <v>16.1134971795891</v>
      </c>
      <c r="E11" s="428" t="n">
        <v>1075229</v>
      </c>
      <c r="F11" s="429" t="n">
        <v>2.05690258338237</v>
      </c>
      <c r="G11" s="429" t="n">
        <v>20.3014391700857</v>
      </c>
      <c r="H11" s="428" t="n">
        <v>1082405</v>
      </c>
      <c r="I11" s="429" t="n">
        <v>1.97067473304436</v>
      </c>
      <c r="J11" s="429" t="n">
        <v>0.667392713552189</v>
      </c>
      <c r="K11" s="428" t="n">
        <v>510892</v>
      </c>
      <c r="L11" s="429" t="n">
        <v>43.1041968364766</v>
      </c>
      <c r="M11" s="428" t="n">
        <v>663035</v>
      </c>
      <c r="N11" s="429" t="n">
        <v>29.7798751986721</v>
      </c>
      <c r="O11" s="428" t="n">
        <v>624078</v>
      </c>
      <c r="P11" s="430" t="n">
        <v>-5.87555709728747</v>
      </c>
      <c r="Q11" s="428" t="n">
        <v>382887</v>
      </c>
      <c r="R11" s="429" t="n">
        <v>-7.23265792668005</v>
      </c>
      <c r="S11" s="428" t="n">
        <v>412194</v>
      </c>
      <c r="T11" s="429" t="n">
        <v>7.65421651818944</v>
      </c>
      <c r="U11" s="428" t="n">
        <v>458327</v>
      </c>
      <c r="V11" s="431" t="n">
        <v>11.1920600493942</v>
      </c>
      <c r="W11" s="432"/>
    </row>
    <row r="12" s="433" customFormat="true" ht="18" hidden="false" customHeight="true" outlineLevel="0" collapsed="false">
      <c r="A12" s="427" t="s">
        <v>248</v>
      </c>
      <c r="B12" s="428" t="n">
        <v>220319</v>
      </c>
      <c r="C12" s="429" t="n">
        <v>0.467907370145824</v>
      </c>
      <c r="D12" s="429" t="n">
        <v>3.10215733071271</v>
      </c>
      <c r="E12" s="428" t="n">
        <v>269308</v>
      </c>
      <c r="F12" s="429" t="n">
        <v>0.515183575708559</v>
      </c>
      <c r="G12" s="429" t="n">
        <v>22.2354858182908</v>
      </c>
      <c r="H12" s="428" t="n">
        <v>296084</v>
      </c>
      <c r="I12" s="429" t="n">
        <v>0.539063712435461</v>
      </c>
      <c r="J12" s="429" t="n">
        <v>9.94251934587906</v>
      </c>
      <c r="K12" s="428" t="n">
        <v>185519</v>
      </c>
      <c r="L12" s="429" t="n">
        <v>-0.519604478572347</v>
      </c>
      <c r="M12" s="428" t="n">
        <v>222109</v>
      </c>
      <c r="N12" s="429" t="n">
        <v>19.7230472350541</v>
      </c>
      <c r="O12" s="428" t="n">
        <v>243693</v>
      </c>
      <c r="P12" s="430" t="n">
        <v>9.71775119423346</v>
      </c>
      <c r="Q12" s="428" t="n">
        <v>34800</v>
      </c>
      <c r="R12" s="429" t="n">
        <v>27.9317697228145</v>
      </c>
      <c r="S12" s="428" t="n">
        <v>47199</v>
      </c>
      <c r="T12" s="429" t="n">
        <v>35.6293103448276</v>
      </c>
      <c r="U12" s="428" t="n">
        <v>52391</v>
      </c>
      <c r="V12" s="431" t="n">
        <v>11.0002330557851</v>
      </c>
      <c r="W12" s="432"/>
    </row>
    <row r="13" s="433" customFormat="true" ht="18" hidden="false" customHeight="true" outlineLevel="0" collapsed="false">
      <c r="A13" s="427"/>
      <c r="B13" s="428"/>
      <c r="C13" s="429"/>
      <c r="D13" s="429"/>
      <c r="E13" s="428"/>
      <c r="F13" s="429"/>
      <c r="G13" s="429"/>
      <c r="H13" s="428"/>
      <c r="I13" s="429"/>
      <c r="J13" s="429"/>
      <c r="K13" s="428"/>
      <c r="L13" s="429"/>
      <c r="M13" s="428"/>
      <c r="N13" s="429"/>
      <c r="O13" s="428"/>
      <c r="P13" s="430"/>
      <c r="Q13" s="428"/>
      <c r="R13" s="429"/>
      <c r="S13" s="428"/>
      <c r="T13" s="429"/>
      <c r="U13" s="428"/>
      <c r="V13" s="431"/>
      <c r="W13" s="432"/>
    </row>
    <row r="14" s="433" customFormat="true" ht="18" hidden="false" customHeight="true" outlineLevel="0" collapsed="false">
      <c r="A14" s="427" t="s">
        <v>249</v>
      </c>
      <c r="B14" s="428" t="n">
        <v>256060</v>
      </c>
      <c r="C14" s="429" t="n">
        <v>0.543813112802526</v>
      </c>
      <c r="D14" s="429" t="n">
        <v>6.88182725098405</v>
      </c>
      <c r="E14" s="428" t="n">
        <v>291561</v>
      </c>
      <c r="F14" s="429" t="n">
        <v>0.557753347532057</v>
      </c>
      <c r="G14" s="429" t="n">
        <v>13.8643286729673</v>
      </c>
      <c r="H14" s="428" t="n">
        <v>318668</v>
      </c>
      <c r="I14" s="429" t="n">
        <v>0.580181148303804</v>
      </c>
      <c r="J14" s="429" t="n">
        <v>9.29719681301684</v>
      </c>
      <c r="K14" s="428" t="n">
        <v>189373</v>
      </c>
      <c r="L14" s="429" t="n">
        <v>-1.12309684425973</v>
      </c>
      <c r="M14" s="428" t="n">
        <v>224863</v>
      </c>
      <c r="N14" s="429" t="n">
        <v>18.7407919819615</v>
      </c>
      <c r="O14" s="428" t="n">
        <v>246111</v>
      </c>
      <c r="P14" s="430" t="n">
        <v>9.44930913489547</v>
      </c>
      <c r="Q14" s="428" t="n">
        <v>66687</v>
      </c>
      <c r="R14" s="429" t="n">
        <v>38.7895689816646</v>
      </c>
      <c r="S14" s="428" t="n">
        <v>66698</v>
      </c>
      <c r="T14" s="429" t="n">
        <v>0.01649496903444</v>
      </c>
      <c r="U14" s="428" t="n">
        <v>72557</v>
      </c>
      <c r="V14" s="431" t="n">
        <v>8.78437134546763</v>
      </c>
      <c r="W14" s="432"/>
    </row>
    <row r="15" s="433" customFormat="true" ht="18" hidden="false" customHeight="true" outlineLevel="0" collapsed="false">
      <c r="A15" s="427" t="s">
        <v>250</v>
      </c>
      <c r="B15" s="428" t="n">
        <v>530822</v>
      </c>
      <c r="C15" s="429" t="n">
        <v>1.12734501352832</v>
      </c>
      <c r="D15" s="429" t="n">
        <v>52.8856400596771</v>
      </c>
      <c r="E15" s="428" t="n">
        <v>494925</v>
      </c>
      <c r="F15" s="429" t="n">
        <v>0.946786694816191</v>
      </c>
      <c r="G15" s="429" t="n">
        <v>-6.76253056580171</v>
      </c>
      <c r="H15" s="428" t="n">
        <v>639524</v>
      </c>
      <c r="I15" s="429" t="n">
        <v>1.16434586682014</v>
      </c>
      <c r="J15" s="429" t="n">
        <v>29.2163459109966</v>
      </c>
      <c r="K15" s="428" t="n">
        <v>428883</v>
      </c>
      <c r="L15" s="429" t="n">
        <v>71.1725123325724</v>
      </c>
      <c r="M15" s="428" t="n">
        <v>384849</v>
      </c>
      <c r="N15" s="429" t="n">
        <v>-10.267135792279</v>
      </c>
      <c r="O15" s="428" t="n">
        <v>498556</v>
      </c>
      <c r="P15" s="430" t="n">
        <v>29.5458738362319</v>
      </c>
      <c r="Q15" s="428" t="n">
        <v>101939</v>
      </c>
      <c r="R15" s="429" t="n">
        <v>5.476688119529</v>
      </c>
      <c r="S15" s="428" t="n">
        <v>110076</v>
      </c>
      <c r="T15" s="429" t="n">
        <v>7.9822246637695</v>
      </c>
      <c r="U15" s="428" t="n">
        <v>140968</v>
      </c>
      <c r="V15" s="431" t="n">
        <v>28.0642465205858</v>
      </c>
      <c r="W15" s="432"/>
    </row>
    <row r="16" s="433" customFormat="true" ht="18" hidden="false" customHeight="true" outlineLevel="0" collapsed="false">
      <c r="A16" s="427" t="s">
        <v>251</v>
      </c>
      <c r="B16" s="428" t="n">
        <v>550273</v>
      </c>
      <c r="C16" s="429" t="n">
        <v>1.16865450683896</v>
      </c>
      <c r="D16" s="429" t="n">
        <v>9.35147004759398</v>
      </c>
      <c r="E16" s="428" t="n">
        <v>583431</v>
      </c>
      <c r="F16" s="429" t="n">
        <v>1.11609780904845</v>
      </c>
      <c r="G16" s="429" t="n">
        <v>6.02573631633754</v>
      </c>
      <c r="H16" s="428" t="n">
        <v>611238</v>
      </c>
      <c r="I16" s="429" t="n">
        <v>1.11284711589152</v>
      </c>
      <c r="J16" s="429" t="n">
        <v>4.76611630167064</v>
      </c>
      <c r="K16" s="428" t="n">
        <v>411631</v>
      </c>
      <c r="L16" s="429" t="n">
        <v>13.3326541962413</v>
      </c>
      <c r="M16" s="428" t="n">
        <v>440508</v>
      </c>
      <c r="N16" s="429" t="n">
        <v>7.01526367061763</v>
      </c>
      <c r="O16" s="428" t="n">
        <v>470103</v>
      </c>
      <c r="P16" s="430" t="n">
        <v>6.71837968890463</v>
      </c>
      <c r="Q16" s="428" t="n">
        <v>138642</v>
      </c>
      <c r="R16" s="429" t="n">
        <v>-0.976365805055394</v>
      </c>
      <c r="S16" s="428" t="n">
        <v>142923</v>
      </c>
      <c r="T16" s="429" t="n">
        <v>3.08780888908122</v>
      </c>
      <c r="U16" s="428" t="n">
        <v>141135</v>
      </c>
      <c r="V16" s="431" t="n">
        <v>-1.25102327826872</v>
      </c>
      <c r="W16" s="432"/>
    </row>
    <row r="17" s="433" customFormat="true" ht="18" hidden="false" customHeight="true" outlineLevel="0" collapsed="false">
      <c r="A17" s="427" t="s">
        <v>252</v>
      </c>
      <c r="B17" s="428" t="n">
        <v>458464</v>
      </c>
      <c r="C17" s="429" t="n">
        <v>0.97367310375653</v>
      </c>
      <c r="D17" s="429" t="n">
        <v>7.32312532626685</v>
      </c>
      <c r="E17" s="428" t="n">
        <v>512746</v>
      </c>
      <c r="F17" s="429" t="n">
        <v>0.980878093893464</v>
      </c>
      <c r="G17" s="429" t="n">
        <v>11.8399699867383</v>
      </c>
      <c r="H17" s="428" t="n">
        <v>491517</v>
      </c>
      <c r="I17" s="429" t="n">
        <v>0.894877733160659</v>
      </c>
      <c r="J17" s="429" t="n">
        <v>-4.14025657928096</v>
      </c>
      <c r="K17" s="428" t="n">
        <v>351890</v>
      </c>
      <c r="L17" s="429" t="n">
        <v>7.4463440029557</v>
      </c>
      <c r="M17" s="428" t="n">
        <v>389863</v>
      </c>
      <c r="N17" s="429" t="n">
        <v>10.7911563272613</v>
      </c>
      <c r="O17" s="428" t="n">
        <v>397680</v>
      </c>
      <c r="P17" s="430" t="n">
        <v>2.00506331711397</v>
      </c>
      <c r="Q17" s="428" t="n">
        <v>106574</v>
      </c>
      <c r="R17" s="429" t="n">
        <v>6.91827685146171</v>
      </c>
      <c r="S17" s="428" t="n">
        <v>122883</v>
      </c>
      <c r="T17" s="429" t="n">
        <v>15.3029819655826</v>
      </c>
      <c r="U17" s="428" t="n">
        <v>93837</v>
      </c>
      <c r="V17" s="431" t="n">
        <v>-23.6371182344181</v>
      </c>
      <c r="W17" s="432"/>
    </row>
    <row r="18" s="433" customFormat="true" ht="18" hidden="false" customHeight="true" outlineLevel="0" collapsed="false">
      <c r="A18" s="427" t="s">
        <v>253</v>
      </c>
      <c r="B18" s="428" t="n">
        <v>548304</v>
      </c>
      <c r="C18" s="429" t="n">
        <v>1.16447279935201</v>
      </c>
      <c r="D18" s="429" t="n">
        <v>-2.2897498543178</v>
      </c>
      <c r="E18" s="428" t="n">
        <v>590029</v>
      </c>
      <c r="F18" s="429" t="n">
        <v>1.12871971865576</v>
      </c>
      <c r="G18" s="429" t="n">
        <v>7.60982958358866</v>
      </c>
      <c r="H18" s="428" t="n">
        <v>785496</v>
      </c>
      <c r="I18" s="429" t="n">
        <v>1.43010898887885</v>
      </c>
      <c r="J18" s="429" t="n">
        <v>33.1283716563084</v>
      </c>
      <c r="K18" s="428" t="n">
        <v>353426</v>
      </c>
      <c r="L18" s="429" t="n">
        <v>-7.28593913955929</v>
      </c>
      <c r="M18" s="428" t="n">
        <v>369893</v>
      </c>
      <c r="N18" s="429" t="n">
        <v>4.65924974393508</v>
      </c>
      <c r="O18" s="428" t="n">
        <v>543548</v>
      </c>
      <c r="P18" s="430" t="n">
        <v>46.9473604528877</v>
      </c>
      <c r="Q18" s="428" t="n">
        <v>194878</v>
      </c>
      <c r="R18" s="429" t="n">
        <v>8.29383227842826</v>
      </c>
      <c r="S18" s="428" t="n">
        <v>220136</v>
      </c>
      <c r="T18" s="429" t="n">
        <v>12.9609294019848</v>
      </c>
      <c r="U18" s="428" t="n">
        <v>241948</v>
      </c>
      <c r="V18" s="431" t="n">
        <v>9.90842024930043</v>
      </c>
      <c r="W18" s="432"/>
    </row>
    <row r="19" s="433" customFormat="true" ht="18" hidden="false" customHeight="true" outlineLevel="0" collapsed="false">
      <c r="A19" s="427"/>
      <c r="B19" s="428"/>
      <c r="C19" s="429"/>
      <c r="D19" s="429"/>
      <c r="E19" s="428"/>
      <c r="F19" s="429"/>
      <c r="G19" s="429"/>
      <c r="H19" s="428"/>
      <c r="I19" s="429"/>
      <c r="J19" s="429"/>
      <c r="K19" s="428"/>
      <c r="L19" s="429"/>
      <c r="M19" s="428"/>
      <c r="N19" s="429"/>
      <c r="O19" s="428"/>
      <c r="P19" s="430"/>
      <c r="Q19" s="428"/>
      <c r="R19" s="429"/>
      <c r="S19" s="428"/>
      <c r="T19" s="429"/>
      <c r="U19" s="428"/>
      <c r="V19" s="431"/>
      <c r="W19" s="432"/>
    </row>
    <row r="20" s="433" customFormat="true" ht="18" hidden="false" customHeight="true" outlineLevel="0" collapsed="false">
      <c r="A20" s="427" t="s">
        <v>254</v>
      </c>
      <c r="B20" s="428" t="n">
        <v>1088113</v>
      </c>
      <c r="C20" s="429" t="n">
        <v>2.31090415375652</v>
      </c>
      <c r="D20" s="429" t="n">
        <v>8.33484335890753</v>
      </c>
      <c r="E20" s="428" t="n">
        <v>1214710</v>
      </c>
      <c r="F20" s="429" t="n">
        <v>2.3237283751279</v>
      </c>
      <c r="G20" s="429" t="n">
        <v>11.6345453091729</v>
      </c>
      <c r="H20" s="428" t="n">
        <v>1172991</v>
      </c>
      <c r="I20" s="429" t="n">
        <v>2.13559963764805</v>
      </c>
      <c r="J20" s="429" t="n">
        <v>-3.43448230441834</v>
      </c>
      <c r="K20" s="428" t="n">
        <v>657028</v>
      </c>
      <c r="L20" s="429" t="n">
        <v>11.6464171013951</v>
      </c>
      <c r="M20" s="428" t="n">
        <v>705384</v>
      </c>
      <c r="N20" s="429" t="n">
        <v>7.35980810559063</v>
      </c>
      <c r="O20" s="428" t="n">
        <v>688602</v>
      </c>
      <c r="P20" s="430" t="n">
        <v>-2.37912966554387</v>
      </c>
      <c r="Q20" s="428" t="n">
        <v>431085</v>
      </c>
      <c r="R20" s="429" t="n">
        <v>3.649124325572</v>
      </c>
      <c r="S20" s="428" t="n">
        <v>509326</v>
      </c>
      <c r="T20" s="429" t="n">
        <v>18.1497848452161</v>
      </c>
      <c r="U20" s="428" t="n">
        <v>484389</v>
      </c>
      <c r="V20" s="431" t="n">
        <v>-4.89607834667777</v>
      </c>
      <c r="W20" s="432"/>
    </row>
    <row r="21" s="433" customFormat="true" ht="18" hidden="false" customHeight="true" outlineLevel="0" collapsed="false">
      <c r="A21" s="427" t="s">
        <v>255</v>
      </c>
      <c r="B21" s="428" t="n">
        <v>729553</v>
      </c>
      <c r="C21" s="429" t="n">
        <v>1.54940438914481</v>
      </c>
      <c r="D21" s="429" t="n">
        <v>12.9146739719243</v>
      </c>
      <c r="E21" s="428" t="n">
        <v>777971</v>
      </c>
      <c r="F21" s="429" t="n">
        <v>1.48825093044976</v>
      </c>
      <c r="G21" s="429" t="n">
        <v>6.63666656157949</v>
      </c>
      <c r="H21" s="428" t="n">
        <v>875854</v>
      </c>
      <c r="I21" s="429" t="n">
        <v>1.59461878653169</v>
      </c>
      <c r="J21" s="429" t="n">
        <v>12.5818314564425</v>
      </c>
      <c r="K21" s="428" t="n">
        <v>521576</v>
      </c>
      <c r="L21" s="429" t="n">
        <v>5.60805379455292</v>
      </c>
      <c r="M21" s="428" t="n">
        <v>572711</v>
      </c>
      <c r="N21" s="429" t="n">
        <v>9.80394036535424</v>
      </c>
      <c r="O21" s="428" t="n">
        <v>629275</v>
      </c>
      <c r="P21" s="430" t="n">
        <v>9.87653458725255</v>
      </c>
      <c r="Q21" s="428" t="n">
        <v>207977</v>
      </c>
      <c r="R21" s="429" t="n">
        <v>36.619348227365</v>
      </c>
      <c r="S21" s="428" t="n">
        <v>205260</v>
      </c>
      <c r="T21" s="429" t="n">
        <v>-1.30639445707939</v>
      </c>
      <c r="U21" s="428" t="n">
        <v>246579</v>
      </c>
      <c r="V21" s="431" t="n">
        <v>20.1300789242912</v>
      </c>
      <c r="W21" s="432"/>
    </row>
    <row r="22" s="433" customFormat="true" ht="18" hidden="false" customHeight="true" outlineLevel="0" collapsed="false">
      <c r="A22" s="427" t="s">
        <v>256</v>
      </c>
      <c r="B22" s="428" t="n">
        <v>18500578</v>
      </c>
      <c r="C22" s="429" t="n">
        <v>39.2910134766302</v>
      </c>
      <c r="D22" s="429" t="n">
        <v>0.578318134068454</v>
      </c>
      <c r="E22" s="428" t="n">
        <v>19989660</v>
      </c>
      <c r="F22" s="429" t="n">
        <v>38.2400244923966</v>
      </c>
      <c r="G22" s="429" t="n">
        <v>8.04884042001281</v>
      </c>
      <c r="H22" s="428" t="n">
        <v>20522428</v>
      </c>
      <c r="I22" s="429" t="n">
        <v>37.364046101341</v>
      </c>
      <c r="J22" s="429" t="n">
        <v>2.66521791766343</v>
      </c>
      <c r="K22" s="428" t="n">
        <v>1723705</v>
      </c>
      <c r="L22" s="429" t="n">
        <v>-3.34866711598912</v>
      </c>
      <c r="M22" s="428" t="n">
        <v>2113485</v>
      </c>
      <c r="N22" s="429" t="n">
        <v>22.6129181037359</v>
      </c>
      <c r="O22" s="428" t="n">
        <v>1676098</v>
      </c>
      <c r="P22" s="430" t="n">
        <v>-20.6950605279905</v>
      </c>
      <c r="Q22" s="428" t="n">
        <v>16776873</v>
      </c>
      <c r="R22" s="429" t="n">
        <v>0.999941303160142</v>
      </c>
      <c r="S22" s="428" t="n">
        <v>17876175</v>
      </c>
      <c r="T22" s="429" t="n">
        <v>6.55248448265657</v>
      </c>
      <c r="U22" s="428" t="n">
        <v>18846330</v>
      </c>
      <c r="V22" s="431" t="n">
        <v>5.42708381407095</v>
      </c>
      <c r="W22" s="432"/>
    </row>
    <row r="23" s="433" customFormat="true" ht="18" hidden="false" customHeight="true" outlineLevel="0" collapsed="false">
      <c r="A23" s="427" t="s">
        <v>257</v>
      </c>
      <c r="B23" s="428" t="n">
        <v>1356326</v>
      </c>
      <c r="C23" s="429" t="n">
        <v>2.88052747026087</v>
      </c>
      <c r="D23" s="429" t="n">
        <v>-18.1143045162147</v>
      </c>
      <c r="E23" s="428" t="n">
        <v>1574901</v>
      </c>
      <c r="F23" s="429" t="n">
        <v>3.01277024287056</v>
      </c>
      <c r="G23" s="429" t="n">
        <v>16.1152259854932</v>
      </c>
      <c r="H23" s="428" t="n">
        <v>1978323</v>
      </c>
      <c r="I23" s="429" t="n">
        <v>3.60182293125079</v>
      </c>
      <c r="J23" s="429" t="n">
        <v>25.6157053681469</v>
      </c>
      <c r="K23" s="428" t="n">
        <v>705147</v>
      </c>
      <c r="L23" s="429" t="n">
        <v>-25.0607359733378</v>
      </c>
      <c r="M23" s="428" t="n">
        <v>818466</v>
      </c>
      <c r="N23" s="429" t="n">
        <v>16.0702661998137</v>
      </c>
      <c r="O23" s="428" t="n">
        <v>747096</v>
      </c>
      <c r="P23" s="430" t="n">
        <v>-8.71997126331453</v>
      </c>
      <c r="Q23" s="428" t="n">
        <v>651179</v>
      </c>
      <c r="R23" s="429" t="n">
        <v>-8.9778266077911</v>
      </c>
      <c r="S23" s="428" t="n">
        <v>756435</v>
      </c>
      <c r="T23" s="429" t="n">
        <v>16.163911919764</v>
      </c>
      <c r="U23" s="428" t="n">
        <v>1231227</v>
      </c>
      <c r="V23" s="431" t="n">
        <v>62.7670586368955</v>
      </c>
      <c r="W23" s="432"/>
    </row>
    <row r="24" s="433" customFormat="true" ht="18" hidden="false" customHeight="true" outlineLevel="0" collapsed="false">
      <c r="A24" s="427" t="s">
        <v>258</v>
      </c>
      <c r="B24" s="428" t="n">
        <v>965870</v>
      </c>
      <c r="C24" s="429" t="n">
        <v>2.05128786715057</v>
      </c>
      <c r="D24" s="429" t="n">
        <v>4.29210037576124</v>
      </c>
      <c r="E24" s="428" t="n">
        <v>1085301</v>
      </c>
      <c r="F24" s="429" t="n">
        <v>2.07617022108543</v>
      </c>
      <c r="G24" s="429" t="n">
        <v>12.3651216002153</v>
      </c>
      <c r="H24" s="428" t="n">
        <v>1114501</v>
      </c>
      <c r="I24" s="429" t="n">
        <v>2.02911013959901</v>
      </c>
      <c r="J24" s="429" t="n">
        <v>2.6904978434554</v>
      </c>
      <c r="K24" s="428" t="n">
        <v>598575</v>
      </c>
      <c r="L24" s="429" t="n">
        <v>-1.17518280713168</v>
      </c>
      <c r="M24" s="428" t="n">
        <v>665085</v>
      </c>
      <c r="N24" s="429" t="n">
        <v>11.1113895501817</v>
      </c>
      <c r="O24" s="428" t="n">
        <v>667783</v>
      </c>
      <c r="P24" s="430" t="n">
        <v>0.405662434124963</v>
      </c>
      <c r="Q24" s="428" t="n">
        <v>367295</v>
      </c>
      <c r="R24" s="429" t="n">
        <v>14.6267324538818</v>
      </c>
      <c r="S24" s="428" t="n">
        <v>420216</v>
      </c>
      <c r="T24" s="429" t="n">
        <v>14.4083093970786</v>
      </c>
      <c r="U24" s="428" t="n">
        <v>446718</v>
      </c>
      <c r="V24" s="431" t="n">
        <v>6.30675652521559</v>
      </c>
      <c r="W24" s="432"/>
    </row>
    <row r="25" s="433" customFormat="true" ht="18" hidden="false" customHeight="true" outlineLevel="0" collapsed="false">
      <c r="A25" s="427"/>
      <c r="B25" s="428"/>
      <c r="C25" s="429"/>
      <c r="D25" s="429"/>
      <c r="E25" s="428"/>
      <c r="F25" s="429"/>
      <c r="G25" s="429"/>
      <c r="H25" s="428"/>
      <c r="I25" s="429"/>
      <c r="J25" s="429"/>
      <c r="K25" s="428"/>
      <c r="L25" s="429"/>
      <c r="M25" s="428"/>
      <c r="N25" s="429"/>
      <c r="O25" s="428"/>
      <c r="P25" s="430"/>
      <c r="Q25" s="428"/>
      <c r="R25" s="429"/>
      <c r="S25" s="428"/>
      <c r="T25" s="429"/>
      <c r="U25" s="428"/>
      <c r="V25" s="431"/>
      <c r="W25" s="432"/>
    </row>
    <row r="26" s="433" customFormat="true" ht="18" hidden="false" customHeight="true" outlineLevel="0" collapsed="false">
      <c r="A26" s="427" t="s">
        <v>259</v>
      </c>
      <c r="B26" s="428" t="n">
        <v>398628</v>
      </c>
      <c r="C26" s="429" t="n">
        <v>0.846595069633075</v>
      </c>
      <c r="D26" s="429" t="n">
        <v>4.44693650826922</v>
      </c>
      <c r="E26" s="428" t="n">
        <v>478761</v>
      </c>
      <c r="F26" s="429" t="n">
        <v>0.915865120567549</v>
      </c>
      <c r="G26" s="429" t="n">
        <v>20.1022005478792</v>
      </c>
      <c r="H26" s="428" t="n">
        <v>509323</v>
      </c>
      <c r="I26" s="429" t="n">
        <v>0.927296129506377</v>
      </c>
      <c r="J26" s="429" t="n">
        <v>6.38356089990622</v>
      </c>
      <c r="K26" s="428" t="n">
        <v>235415</v>
      </c>
      <c r="L26" s="429" t="n">
        <v>1.90816728497406</v>
      </c>
      <c r="M26" s="428" t="n">
        <v>263448</v>
      </c>
      <c r="N26" s="429" t="n">
        <v>11.9079073126182</v>
      </c>
      <c r="O26" s="428" t="n">
        <v>276174</v>
      </c>
      <c r="P26" s="430" t="n">
        <v>4.83055479639245</v>
      </c>
      <c r="Q26" s="428" t="n">
        <v>163213</v>
      </c>
      <c r="R26" s="429" t="n">
        <v>8.33991596359751</v>
      </c>
      <c r="S26" s="428" t="n">
        <v>215313</v>
      </c>
      <c r="T26" s="429" t="n">
        <v>31.9214768431436</v>
      </c>
      <c r="U26" s="428" t="n">
        <v>233149</v>
      </c>
      <c r="V26" s="431" t="n">
        <v>8.28375434832083</v>
      </c>
      <c r="W26" s="432"/>
    </row>
    <row r="27" s="433" customFormat="true" ht="18" hidden="false" customHeight="true" outlineLevel="0" collapsed="false">
      <c r="A27" s="427" t="s">
        <v>260</v>
      </c>
      <c r="B27" s="428" t="n">
        <v>342896</v>
      </c>
      <c r="C27" s="429" t="n">
        <v>0.728232996670838</v>
      </c>
      <c r="D27" s="429" t="n">
        <v>16.0958301168759</v>
      </c>
      <c r="E27" s="428" t="n">
        <v>358358</v>
      </c>
      <c r="F27" s="429" t="n">
        <v>0.685535356631692</v>
      </c>
      <c r="G27" s="429" t="n">
        <v>4.50923895291867</v>
      </c>
      <c r="H27" s="428" t="n">
        <v>413389</v>
      </c>
      <c r="I27" s="429" t="n">
        <v>0.752634418002941</v>
      </c>
      <c r="J27" s="429" t="n">
        <v>15.356431278219</v>
      </c>
      <c r="K27" s="428" t="n">
        <v>226107</v>
      </c>
      <c r="L27" s="429" t="n">
        <v>9.6536874214965</v>
      </c>
      <c r="M27" s="428" t="n">
        <v>227504</v>
      </c>
      <c r="N27" s="429" t="n">
        <v>0.617849071457329</v>
      </c>
      <c r="O27" s="428" t="n">
        <v>261191</v>
      </c>
      <c r="P27" s="430" t="n">
        <v>14.8072121808847</v>
      </c>
      <c r="Q27" s="428" t="n">
        <v>116789</v>
      </c>
      <c r="R27" s="429" t="n">
        <v>30.9954573495598</v>
      </c>
      <c r="S27" s="428" t="n">
        <v>130854</v>
      </c>
      <c r="T27" s="429" t="n">
        <v>12.0430862495612</v>
      </c>
      <c r="U27" s="428" t="n">
        <v>152198</v>
      </c>
      <c r="V27" s="431" t="n">
        <v>16.3113087868923</v>
      </c>
      <c r="W27" s="432"/>
    </row>
    <row r="28" s="433" customFormat="true" ht="18" hidden="false" customHeight="true" outlineLevel="0" collapsed="false">
      <c r="A28" s="427" t="s">
        <v>261</v>
      </c>
      <c r="B28" s="428" t="n">
        <v>255886</v>
      </c>
      <c r="C28" s="429" t="n">
        <v>0.543443576437503</v>
      </c>
      <c r="D28" s="429" t="n">
        <v>-1.77497984722275</v>
      </c>
      <c r="E28" s="428" t="n">
        <v>293916</v>
      </c>
      <c r="F28" s="429" t="n">
        <v>0.562258439548609</v>
      </c>
      <c r="G28" s="429" t="n">
        <v>14.8620870231275</v>
      </c>
      <c r="H28" s="428" t="n">
        <v>288582</v>
      </c>
      <c r="I28" s="429" t="n">
        <v>0.5254052372369</v>
      </c>
      <c r="J28" s="429" t="n">
        <v>-1.81480422977994</v>
      </c>
      <c r="K28" s="428" t="n">
        <v>181550</v>
      </c>
      <c r="L28" s="429" t="n">
        <v>-6.39098713552812</v>
      </c>
      <c r="M28" s="428" t="n">
        <v>211139</v>
      </c>
      <c r="N28" s="429" t="n">
        <v>16.2979895345635</v>
      </c>
      <c r="O28" s="428" t="n">
        <v>202812</v>
      </c>
      <c r="P28" s="430" t="n">
        <v>-3.94384741805162</v>
      </c>
      <c r="Q28" s="428" t="n">
        <v>74336</v>
      </c>
      <c r="R28" s="429" t="n">
        <v>11.6743033125516</v>
      </c>
      <c r="S28" s="428" t="n">
        <v>82777</v>
      </c>
      <c r="T28" s="429" t="n">
        <v>11.355198019802</v>
      </c>
      <c r="U28" s="428" t="n">
        <v>85770</v>
      </c>
      <c r="V28" s="431" t="n">
        <v>3.61573867137007</v>
      </c>
      <c r="W28" s="432"/>
    </row>
    <row r="29" s="433" customFormat="true" ht="18" hidden="false" customHeight="true" outlineLevel="0" collapsed="false">
      <c r="A29" s="427" t="s">
        <v>262</v>
      </c>
      <c r="B29" s="428" t="n">
        <v>171959</v>
      </c>
      <c r="C29" s="429" t="n">
        <v>0.365201745936146</v>
      </c>
      <c r="D29" s="429" t="n">
        <v>0.485601421158435</v>
      </c>
      <c r="E29" s="428" t="n">
        <v>188412</v>
      </c>
      <c r="F29" s="429" t="n">
        <v>0.360430317207068</v>
      </c>
      <c r="G29" s="429" t="n">
        <v>9.56797841345902</v>
      </c>
      <c r="H29" s="428" t="n">
        <v>206843</v>
      </c>
      <c r="I29" s="429" t="n">
        <v>0.376587574712879</v>
      </c>
      <c r="J29" s="429" t="n">
        <v>9.78228562936543</v>
      </c>
      <c r="K29" s="428" t="n">
        <v>132320</v>
      </c>
      <c r="L29" s="429" t="n">
        <v>-3.0096902349992</v>
      </c>
      <c r="M29" s="428" t="n">
        <v>143265</v>
      </c>
      <c r="N29" s="429" t="n">
        <v>8.27161426844015</v>
      </c>
      <c r="O29" s="428" t="n">
        <v>152323</v>
      </c>
      <c r="P29" s="430" t="n">
        <v>6.32254912225596</v>
      </c>
      <c r="Q29" s="428" t="n">
        <v>39639</v>
      </c>
      <c r="R29" s="429" t="n">
        <v>14.2268457149444</v>
      </c>
      <c r="S29" s="428" t="n">
        <v>45147</v>
      </c>
      <c r="T29" s="429" t="n">
        <v>13.8954060395065</v>
      </c>
      <c r="U29" s="428" t="n">
        <v>54520</v>
      </c>
      <c r="V29" s="431" t="n">
        <v>20.7610693955302</v>
      </c>
      <c r="W29" s="432"/>
    </row>
    <row r="30" s="433" customFormat="true" ht="18" hidden="false" customHeight="true" outlineLevel="0" collapsed="false">
      <c r="A30" s="427" t="s">
        <v>263</v>
      </c>
      <c r="B30" s="428" t="n">
        <v>570300</v>
      </c>
      <c r="C30" s="429" t="n">
        <v>1.21118729294416</v>
      </c>
      <c r="D30" s="429" t="n">
        <v>3.90892891630803</v>
      </c>
      <c r="E30" s="428" t="n">
        <v>612716</v>
      </c>
      <c r="F30" s="429" t="n">
        <v>1.17211972824367</v>
      </c>
      <c r="G30" s="429" t="n">
        <v>7.43748904085568</v>
      </c>
      <c r="H30" s="428" t="n">
        <v>655649</v>
      </c>
      <c r="I30" s="429" t="n">
        <v>1.19370375972561</v>
      </c>
      <c r="J30" s="429" t="n">
        <v>7.00699834833756</v>
      </c>
      <c r="K30" s="428" t="n">
        <v>360945</v>
      </c>
      <c r="L30" s="429" t="n">
        <v>4.09462807176415</v>
      </c>
      <c r="M30" s="428" t="n">
        <v>396397</v>
      </c>
      <c r="N30" s="429" t="n">
        <v>9.82199504079568</v>
      </c>
      <c r="O30" s="428" t="n">
        <v>420229</v>
      </c>
      <c r="P30" s="430" t="n">
        <v>6.01215448149203</v>
      </c>
      <c r="Q30" s="428" t="n">
        <v>209355</v>
      </c>
      <c r="R30" s="429" t="n">
        <v>3.59031959584163</v>
      </c>
      <c r="S30" s="428" t="n">
        <v>216319</v>
      </c>
      <c r="T30" s="429" t="n">
        <v>3.32640729860762</v>
      </c>
      <c r="U30" s="428" t="n">
        <v>235420</v>
      </c>
      <c r="V30" s="431" t="n">
        <v>8.83001493165187</v>
      </c>
      <c r="W30" s="432"/>
    </row>
    <row r="31" s="433" customFormat="true" ht="18" hidden="false" customHeight="true" outlineLevel="0" collapsed="false">
      <c r="A31" s="427"/>
      <c r="B31" s="428"/>
      <c r="C31" s="429"/>
      <c r="D31" s="429"/>
      <c r="E31" s="428"/>
      <c r="F31" s="429"/>
      <c r="G31" s="429"/>
      <c r="H31" s="428"/>
      <c r="I31" s="429"/>
      <c r="J31" s="429"/>
      <c r="K31" s="428"/>
      <c r="L31" s="429"/>
      <c r="M31" s="428"/>
      <c r="N31" s="429"/>
      <c r="O31" s="428"/>
      <c r="P31" s="430"/>
      <c r="Q31" s="428"/>
      <c r="R31" s="429"/>
      <c r="S31" s="428"/>
      <c r="T31" s="429"/>
      <c r="U31" s="428"/>
      <c r="V31" s="431"/>
      <c r="W31" s="432"/>
    </row>
    <row r="32" s="433" customFormat="true" ht="18" hidden="false" customHeight="true" outlineLevel="0" collapsed="false">
      <c r="A32" s="427" t="s">
        <v>264</v>
      </c>
      <c r="B32" s="428" t="n">
        <v>599072</v>
      </c>
      <c r="C32" s="429" t="n">
        <v>1.27229246705005</v>
      </c>
      <c r="D32" s="429" t="n">
        <v>-3.4410505124746</v>
      </c>
      <c r="E32" s="428" t="n">
        <v>624062</v>
      </c>
      <c r="F32" s="429" t="n">
        <v>1.19382451551322</v>
      </c>
      <c r="G32" s="429" t="n">
        <v>4.17145184552108</v>
      </c>
      <c r="H32" s="428" t="n">
        <v>709418</v>
      </c>
      <c r="I32" s="429" t="n">
        <v>1.29159799498973</v>
      </c>
      <c r="J32" s="429" t="n">
        <v>13.6774871727489</v>
      </c>
      <c r="K32" s="428" t="n">
        <v>337040</v>
      </c>
      <c r="L32" s="429" t="n">
        <v>-0.136592187874996</v>
      </c>
      <c r="M32" s="428" t="n">
        <v>350860</v>
      </c>
      <c r="N32" s="429" t="n">
        <v>4.10040351293614</v>
      </c>
      <c r="O32" s="428" t="n">
        <v>410030</v>
      </c>
      <c r="P32" s="430" t="n">
        <v>16.8642763495411</v>
      </c>
      <c r="Q32" s="428" t="n">
        <v>262032</v>
      </c>
      <c r="R32" s="429" t="n">
        <v>-7.38300579669165</v>
      </c>
      <c r="S32" s="428" t="n">
        <v>273202</v>
      </c>
      <c r="T32" s="429" t="n">
        <v>4.26283812664101</v>
      </c>
      <c r="U32" s="428" t="n">
        <v>299388</v>
      </c>
      <c r="V32" s="431" t="n">
        <v>9.58484930564198</v>
      </c>
      <c r="W32" s="432"/>
    </row>
    <row r="33" s="433" customFormat="true" ht="18" hidden="false" customHeight="true" outlineLevel="0" collapsed="false">
      <c r="A33" s="427" t="s">
        <v>265</v>
      </c>
      <c r="B33" s="428" t="n">
        <v>833385</v>
      </c>
      <c r="C33" s="429" t="n">
        <v>1.76991990554141</v>
      </c>
      <c r="D33" s="429" t="n">
        <v>6.36707896244921</v>
      </c>
      <c r="E33" s="428" t="n">
        <v>848198</v>
      </c>
      <c r="F33" s="429" t="n">
        <v>1.62259449607456</v>
      </c>
      <c r="G33" s="429" t="n">
        <v>1.77744979811251</v>
      </c>
      <c r="H33" s="428" t="n">
        <v>898214</v>
      </c>
      <c r="I33" s="429" t="n">
        <v>1.63532839802727</v>
      </c>
      <c r="J33" s="429" t="n">
        <v>5.89673637523313</v>
      </c>
      <c r="K33" s="428" t="n">
        <v>598861</v>
      </c>
      <c r="L33" s="429" t="n">
        <v>2.14346385942889</v>
      </c>
      <c r="M33" s="428" t="n">
        <v>610007</v>
      </c>
      <c r="N33" s="429" t="n">
        <v>1.86119984437123</v>
      </c>
      <c r="O33" s="428" t="n">
        <v>643742</v>
      </c>
      <c r="P33" s="430" t="n">
        <v>5.53026440680189</v>
      </c>
      <c r="Q33" s="428" t="n">
        <v>234524</v>
      </c>
      <c r="R33" s="429" t="n">
        <v>18.9239623741792</v>
      </c>
      <c r="S33" s="428" t="n">
        <v>238191</v>
      </c>
      <c r="T33" s="429" t="n">
        <v>1.5635926387065</v>
      </c>
      <c r="U33" s="428" t="n">
        <v>254472</v>
      </c>
      <c r="V33" s="431" t="n">
        <v>6.8352708540625</v>
      </c>
      <c r="W33" s="432"/>
    </row>
    <row r="34" s="433" customFormat="true" ht="18" hidden="false" customHeight="true" outlineLevel="0" collapsed="false">
      <c r="A34" s="427" t="s">
        <v>266</v>
      </c>
      <c r="B34" s="428" t="n">
        <v>1989846</v>
      </c>
      <c r="C34" s="429" t="n">
        <v>4.2259796424965</v>
      </c>
      <c r="D34" s="429" t="n">
        <v>-3.67668877756257</v>
      </c>
      <c r="E34" s="428" t="n">
        <v>2231122</v>
      </c>
      <c r="F34" s="429" t="n">
        <v>4.26811461153041</v>
      </c>
      <c r="G34" s="429" t="n">
        <v>12.1253604550302</v>
      </c>
      <c r="H34" s="428" t="n">
        <v>2299651</v>
      </c>
      <c r="I34" s="429" t="n">
        <v>4.18684699398117</v>
      </c>
      <c r="J34" s="429" t="n">
        <v>3.07150393389514</v>
      </c>
      <c r="K34" s="428" t="n">
        <v>935976</v>
      </c>
      <c r="L34" s="429" t="n">
        <v>-3.6891301752985</v>
      </c>
      <c r="M34" s="428" t="n">
        <v>1004072</v>
      </c>
      <c r="N34" s="429" t="n">
        <v>7.27540022393735</v>
      </c>
      <c r="O34" s="428" t="n">
        <v>1076159</v>
      </c>
      <c r="P34" s="430" t="n">
        <v>7.17946521763379</v>
      </c>
      <c r="Q34" s="428" t="n">
        <v>1053870</v>
      </c>
      <c r="R34" s="429" t="n">
        <v>-3.66563647482428</v>
      </c>
      <c r="S34" s="428" t="n">
        <v>1227050</v>
      </c>
      <c r="T34" s="429" t="n">
        <v>16.4327668498012</v>
      </c>
      <c r="U34" s="428" t="n">
        <v>1223492</v>
      </c>
      <c r="V34" s="431" t="n">
        <v>-0.289963734159159</v>
      </c>
      <c r="W34" s="432"/>
    </row>
    <row r="35" s="433" customFormat="true" ht="18" hidden="false" customHeight="true" outlineLevel="0" collapsed="false">
      <c r="A35" s="427" t="s">
        <v>267</v>
      </c>
      <c r="B35" s="428" t="n">
        <v>305746</v>
      </c>
      <c r="C35" s="429" t="n">
        <v>0.64933485896634</v>
      </c>
      <c r="D35" s="429" t="n">
        <v>-6.24394372416501</v>
      </c>
      <c r="E35" s="428" t="n">
        <v>374006</v>
      </c>
      <c r="F35" s="429" t="n">
        <v>0.715469827916198</v>
      </c>
      <c r="G35" s="429" t="n">
        <v>22.325721350402</v>
      </c>
      <c r="H35" s="428" t="n">
        <v>396441</v>
      </c>
      <c r="I35" s="429" t="n">
        <v>0.721778134656471</v>
      </c>
      <c r="J35" s="429" t="n">
        <v>5.99856686791121</v>
      </c>
      <c r="K35" s="428" t="n">
        <v>222788</v>
      </c>
      <c r="L35" s="429" t="n">
        <v>-5.87469844904581</v>
      </c>
      <c r="M35" s="428" t="n">
        <v>275479</v>
      </c>
      <c r="N35" s="429" t="n">
        <v>23.6507352281092</v>
      </c>
      <c r="O35" s="428" t="n">
        <v>272527</v>
      </c>
      <c r="P35" s="430" t="n">
        <v>-1.07158803393362</v>
      </c>
      <c r="Q35" s="428" t="n">
        <v>82958</v>
      </c>
      <c r="R35" s="429" t="n">
        <v>-7.22138343678354</v>
      </c>
      <c r="S35" s="428" t="n">
        <v>98527</v>
      </c>
      <c r="T35" s="429" t="n">
        <v>18.767328045517</v>
      </c>
      <c r="U35" s="428" t="n">
        <v>123914</v>
      </c>
      <c r="V35" s="431" t="n">
        <v>25.7665411511565</v>
      </c>
      <c r="W35" s="432"/>
    </row>
    <row r="36" s="433" customFormat="true" ht="18" hidden="false" customHeight="true" outlineLevel="0" collapsed="false">
      <c r="A36" s="427" t="s">
        <v>268</v>
      </c>
      <c r="B36" s="428" t="n">
        <v>263544</v>
      </c>
      <c r="C36" s="429" t="n">
        <v>0.559707424042915</v>
      </c>
      <c r="D36" s="429" t="n">
        <v>-0.9095250091178</v>
      </c>
      <c r="E36" s="428" t="n">
        <v>303858</v>
      </c>
      <c r="F36" s="429" t="n">
        <v>0.581277388520398</v>
      </c>
      <c r="G36" s="429" t="n">
        <v>15.2968764229123</v>
      </c>
      <c r="H36" s="428" t="n">
        <v>306873</v>
      </c>
      <c r="I36" s="429" t="n">
        <v>0.558706646175434</v>
      </c>
      <c r="J36" s="429" t="n">
        <v>0.992239796220602</v>
      </c>
      <c r="K36" s="428" t="n">
        <v>197270</v>
      </c>
      <c r="L36" s="429" t="n">
        <v>-3.39467781902233</v>
      </c>
      <c r="M36" s="428" t="n">
        <v>234834</v>
      </c>
      <c r="N36" s="429" t="n">
        <v>19.0419222385563</v>
      </c>
      <c r="O36" s="428" t="n">
        <v>220880</v>
      </c>
      <c r="P36" s="430" t="n">
        <v>-5.94206971733225</v>
      </c>
      <c r="Q36" s="428" t="n">
        <v>66274</v>
      </c>
      <c r="R36" s="429" t="n">
        <v>7.30720033678212</v>
      </c>
      <c r="S36" s="428" t="n">
        <v>69024</v>
      </c>
      <c r="T36" s="429" t="n">
        <v>4.14944020279447</v>
      </c>
      <c r="U36" s="428" t="n">
        <v>85993</v>
      </c>
      <c r="V36" s="431" t="n">
        <v>24.5842025961984</v>
      </c>
      <c r="W36" s="432"/>
    </row>
    <row r="37" s="433" customFormat="true" ht="18" hidden="false" customHeight="true" outlineLevel="0" collapsed="false">
      <c r="A37" s="427"/>
      <c r="B37" s="428"/>
      <c r="C37" s="429"/>
      <c r="D37" s="429"/>
      <c r="E37" s="428"/>
      <c r="F37" s="429"/>
      <c r="G37" s="429"/>
      <c r="H37" s="428"/>
      <c r="I37" s="429"/>
      <c r="J37" s="429"/>
      <c r="K37" s="428"/>
      <c r="L37" s="429"/>
      <c r="M37" s="428"/>
      <c r="N37" s="429"/>
      <c r="O37" s="428"/>
      <c r="P37" s="430"/>
      <c r="Q37" s="428"/>
      <c r="R37" s="429"/>
      <c r="S37" s="428"/>
      <c r="T37" s="429"/>
      <c r="U37" s="428"/>
      <c r="V37" s="431"/>
      <c r="W37" s="432"/>
    </row>
    <row r="38" s="433" customFormat="true" ht="18" hidden="false" customHeight="true" outlineLevel="0" collapsed="false">
      <c r="A38" s="427" t="s">
        <v>269</v>
      </c>
      <c r="B38" s="428" t="n">
        <v>437331</v>
      </c>
      <c r="C38" s="429" t="n">
        <v>0.928791425584009</v>
      </c>
      <c r="D38" s="429" t="n">
        <v>10.4971133317331</v>
      </c>
      <c r="E38" s="428" t="n">
        <v>470037</v>
      </c>
      <c r="F38" s="429" t="n">
        <v>0.89917619370878</v>
      </c>
      <c r="G38" s="429" t="n">
        <v>7.47854599833993</v>
      </c>
      <c r="H38" s="428" t="n">
        <v>462199</v>
      </c>
      <c r="I38" s="429" t="n">
        <v>0.841500077086089</v>
      </c>
      <c r="J38" s="429" t="n">
        <v>-1.66752830096354</v>
      </c>
      <c r="K38" s="428" t="n">
        <v>286695</v>
      </c>
      <c r="L38" s="429" t="n">
        <v>8.58260678548975</v>
      </c>
      <c r="M38" s="428" t="n">
        <v>310231</v>
      </c>
      <c r="N38" s="429" t="n">
        <v>8.20942116186191</v>
      </c>
      <c r="O38" s="428" t="n">
        <v>298117</v>
      </c>
      <c r="P38" s="430" t="n">
        <v>-3.904832205679</v>
      </c>
      <c r="Q38" s="428" t="n">
        <v>150636</v>
      </c>
      <c r="R38" s="429" t="n">
        <v>14.3338570485233</v>
      </c>
      <c r="S38" s="428" t="n">
        <v>159806</v>
      </c>
      <c r="T38" s="429" t="n">
        <v>6.08752223903981</v>
      </c>
      <c r="U38" s="428" t="n">
        <v>164082</v>
      </c>
      <c r="V38" s="431" t="n">
        <v>2.67574434001226</v>
      </c>
      <c r="W38" s="432"/>
    </row>
    <row r="39" s="433" customFormat="true" ht="18" hidden="false" customHeight="true" outlineLevel="0" collapsed="false">
      <c r="A39" s="427" t="s">
        <v>270</v>
      </c>
      <c r="B39" s="428" t="n">
        <v>5166107</v>
      </c>
      <c r="C39" s="429" t="n">
        <v>10.9716344948095</v>
      </c>
      <c r="D39" s="429" t="n">
        <v>-2.40603989443598</v>
      </c>
      <c r="E39" s="428" t="n">
        <v>6100128</v>
      </c>
      <c r="F39" s="429" t="n">
        <v>11.6694853302535</v>
      </c>
      <c r="G39" s="429" t="n">
        <v>18.0797842553396</v>
      </c>
      <c r="H39" s="428" t="n">
        <v>6595653</v>
      </c>
      <c r="I39" s="429" t="n">
        <v>12.0083394986426</v>
      </c>
      <c r="J39" s="429" t="n">
        <v>8.12319020191052</v>
      </c>
      <c r="K39" s="428" t="n">
        <v>908194</v>
      </c>
      <c r="L39" s="429" t="n">
        <v>-1.01643560903305</v>
      </c>
      <c r="M39" s="428" t="n">
        <v>830797</v>
      </c>
      <c r="N39" s="429" t="n">
        <v>-8.52207788203842</v>
      </c>
      <c r="O39" s="428" t="n">
        <v>764198</v>
      </c>
      <c r="P39" s="430" t="n">
        <v>-8.01627834477014</v>
      </c>
      <c r="Q39" s="428" t="n">
        <v>4257913</v>
      </c>
      <c r="R39" s="429" t="n">
        <v>-2.69740284966693</v>
      </c>
      <c r="S39" s="428" t="n">
        <v>5269331</v>
      </c>
      <c r="T39" s="429" t="n">
        <v>23.7538437257877</v>
      </c>
      <c r="U39" s="428" t="n">
        <v>5831455</v>
      </c>
      <c r="V39" s="431" t="n">
        <v>10.667843792694</v>
      </c>
      <c r="W39" s="432"/>
    </row>
    <row r="40" s="433" customFormat="true" ht="18" hidden="false" customHeight="true" outlineLevel="0" collapsed="false">
      <c r="A40" s="427" t="s">
        <v>271</v>
      </c>
      <c r="B40" s="428" t="n">
        <v>972800</v>
      </c>
      <c r="C40" s="429" t="n">
        <v>2.06600560858509</v>
      </c>
      <c r="D40" s="429" t="n">
        <v>-1.10042048587673</v>
      </c>
      <c r="E40" s="428" t="n">
        <v>1040416</v>
      </c>
      <c r="F40" s="429" t="n">
        <v>1.99030565413726</v>
      </c>
      <c r="G40" s="429" t="n">
        <v>6.95065789473684</v>
      </c>
      <c r="H40" s="428" t="n">
        <v>1100310</v>
      </c>
      <c r="I40" s="429" t="n">
        <v>2.00327337319768</v>
      </c>
      <c r="J40" s="429" t="n">
        <v>5.75673576723158</v>
      </c>
      <c r="K40" s="428" t="n">
        <v>564914</v>
      </c>
      <c r="L40" s="429" t="n">
        <v>-1.7795388673196</v>
      </c>
      <c r="M40" s="428" t="n">
        <v>633211</v>
      </c>
      <c r="N40" s="429" t="n">
        <v>12.0898048198487</v>
      </c>
      <c r="O40" s="428" t="n">
        <v>604941</v>
      </c>
      <c r="P40" s="430" t="n">
        <v>-4.46454657294329</v>
      </c>
      <c r="Q40" s="428" t="n">
        <v>407886</v>
      </c>
      <c r="R40" s="429" t="n">
        <v>-0.144194871167144</v>
      </c>
      <c r="S40" s="428" t="n">
        <v>407205</v>
      </c>
      <c r="T40" s="429" t="n">
        <v>-0.166958414851209</v>
      </c>
      <c r="U40" s="428" t="n">
        <v>495369</v>
      </c>
      <c r="V40" s="431" t="n">
        <v>21.6510111614543</v>
      </c>
      <c r="W40" s="432"/>
    </row>
    <row r="41" s="433" customFormat="true" ht="18" hidden="false" customHeight="true" outlineLevel="0" collapsed="false">
      <c r="A41" s="427" t="s">
        <v>272</v>
      </c>
      <c r="B41" s="428" t="n">
        <v>160775</v>
      </c>
      <c r="C41" s="429" t="n">
        <v>0.341449477508498</v>
      </c>
      <c r="D41" s="429" t="n">
        <v>-5.32567027246657</v>
      </c>
      <c r="E41" s="428" t="n">
        <v>172314</v>
      </c>
      <c r="F41" s="429" t="n">
        <v>0.329635000314304</v>
      </c>
      <c r="G41" s="429" t="n">
        <v>7.17711086922719</v>
      </c>
      <c r="H41" s="428" t="n">
        <v>180414</v>
      </c>
      <c r="I41" s="429" t="n">
        <v>0.328469760660256</v>
      </c>
      <c r="J41" s="429" t="n">
        <v>4.70072077718584</v>
      </c>
      <c r="K41" s="428" t="n">
        <v>86711</v>
      </c>
      <c r="L41" s="429" t="n">
        <v>-12.4149007090766</v>
      </c>
      <c r="M41" s="428" t="n">
        <v>99333</v>
      </c>
      <c r="N41" s="429" t="n">
        <v>14.556399995387</v>
      </c>
      <c r="O41" s="428" t="n">
        <v>97629</v>
      </c>
      <c r="P41" s="430" t="n">
        <v>-1.7154419981275</v>
      </c>
      <c r="Q41" s="428" t="n">
        <v>74064</v>
      </c>
      <c r="R41" s="429" t="n">
        <v>4.58505726026237</v>
      </c>
      <c r="S41" s="428" t="n">
        <v>72981</v>
      </c>
      <c r="T41" s="429" t="n">
        <v>-1.46224886584575</v>
      </c>
      <c r="U41" s="428" t="n">
        <v>82785</v>
      </c>
      <c r="V41" s="431" t="n">
        <v>13.4336334114359</v>
      </c>
      <c r="W41" s="432"/>
    </row>
    <row r="42" s="433" customFormat="true" ht="18" hidden="false" customHeight="true" outlineLevel="0" collapsed="false">
      <c r="A42" s="427" t="s">
        <v>273</v>
      </c>
      <c r="B42" s="428" t="n">
        <v>210511</v>
      </c>
      <c r="C42" s="429" t="n">
        <v>0.447077412282951</v>
      </c>
      <c r="D42" s="429" t="n">
        <v>2.11990821816134</v>
      </c>
      <c r="E42" s="428" t="n">
        <v>222113</v>
      </c>
      <c r="F42" s="429" t="n">
        <v>0.424900001304659</v>
      </c>
      <c r="G42" s="429" t="n">
        <v>5.51135095078168</v>
      </c>
      <c r="H42" s="428" t="n">
        <v>235512</v>
      </c>
      <c r="I42" s="429" t="n">
        <v>0.428783632493145</v>
      </c>
      <c r="J42" s="429" t="n">
        <v>6.03251498111321</v>
      </c>
      <c r="K42" s="428" t="n">
        <v>167764</v>
      </c>
      <c r="L42" s="429" t="n">
        <v>4.40031613075864</v>
      </c>
      <c r="M42" s="428" t="n">
        <v>172018</v>
      </c>
      <c r="N42" s="429" t="n">
        <v>2.53570491881452</v>
      </c>
      <c r="O42" s="428" t="n">
        <v>181193</v>
      </c>
      <c r="P42" s="430" t="n">
        <v>5.33374414305479</v>
      </c>
      <c r="Q42" s="428" t="n">
        <v>42747</v>
      </c>
      <c r="R42" s="429" t="n">
        <v>-5.9430558000352</v>
      </c>
      <c r="S42" s="428" t="n">
        <v>50095</v>
      </c>
      <c r="T42" s="429" t="n">
        <v>17.1895103749971</v>
      </c>
      <c r="U42" s="428" t="n">
        <v>54319</v>
      </c>
      <c r="V42" s="431" t="n">
        <v>8.43197923944506</v>
      </c>
      <c r="W42" s="432"/>
    </row>
    <row r="43" s="433" customFormat="true" ht="18" hidden="false" customHeight="true" outlineLevel="0" collapsed="false">
      <c r="A43" s="427"/>
      <c r="B43" s="428"/>
      <c r="C43" s="429"/>
      <c r="D43" s="429"/>
      <c r="E43" s="428"/>
      <c r="F43" s="429"/>
      <c r="G43" s="429"/>
      <c r="H43" s="428"/>
      <c r="I43" s="429"/>
      <c r="J43" s="429"/>
      <c r="K43" s="428"/>
      <c r="L43" s="429"/>
      <c r="M43" s="428"/>
      <c r="N43" s="429"/>
      <c r="O43" s="428"/>
      <c r="P43" s="430"/>
      <c r="Q43" s="428"/>
      <c r="R43" s="429"/>
      <c r="S43" s="428"/>
      <c r="T43" s="429"/>
      <c r="U43" s="428"/>
      <c r="V43" s="431"/>
      <c r="W43" s="432"/>
    </row>
    <row r="44" s="433" customFormat="true" ht="18" hidden="false" customHeight="true" outlineLevel="0" collapsed="false">
      <c r="A44" s="427" t="s">
        <v>274</v>
      </c>
      <c r="B44" s="428" t="n">
        <v>125678</v>
      </c>
      <c r="C44" s="429" t="n">
        <v>0.266911444156822</v>
      </c>
      <c r="D44" s="429" t="n">
        <v>4.45312499999999</v>
      </c>
      <c r="E44" s="428" t="n">
        <v>139719</v>
      </c>
      <c r="F44" s="429" t="n">
        <v>0.267281083422788</v>
      </c>
      <c r="G44" s="429" t="n">
        <v>11.1722019764796</v>
      </c>
      <c r="H44" s="428" t="n">
        <v>145303</v>
      </c>
      <c r="I44" s="429" t="n">
        <v>0.264545110873974</v>
      </c>
      <c r="J44" s="429" t="n">
        <v>3.99659316198941</v>
      </c>
      <c r="K44" s="428" t="n">
        <v>105890</v>
      </c>
      <c r="L44" s="429" t="n">
        <v>3.24184663384195</v>
      </c>
      <c r="M44" s="428" t="n">
        <v>117583</v>
      </c>
      <c r="N44" s="429" t="n">
        <v>11.0425913684012</v>
      </c>
      <c r="O44" s="428" t="n">
        <v>120872</v>
      </c>
      <c r="P44" s="430" t="n">
        <v>2.79717306073157</v>
      </c>
      <c r="Q44" s="428" t="n">
        <v>19788</v>
      </c>
      <c r="R44" s="429" t="n">
        <v>11.4502956913545</v>
      </c>
      <c r="S44" s="428" t="n">
        <v>22136</v>
      </c>
      <c r="T44" s="429" t="n">
        <v>11.8657772387305</v>
      </c>
      <c r="U44" s="428" t="n">
        <v>24431</v>
      </c>
      <c r="V44" s="431" t="n">
        <v>10.367726779906</v>
      </c>
      <c r="W44" s="432"/>
    </row>
    <row r="45" s="433" customFormat="true" ht="18" hidden="false" customHeight="true" outlineLevel="0" collapsed="false">
      <c r="A45" s="427" t="s">
        <v>275</v>
      </c>
      <c r="B45" s="428" t="n">
        <v>253036</v>
      </c>
      <c r="C45" s="429" t="n">
        <v>0.537390825631102</v>
      </c>
      <c r="D45" s="429" t="n">
        <v>10.8149653369303</v>
      </c>
      <c r="E45" s="428" t="n">
        <v>246233</v>
      </c>
      <c r="F45" s="429" t="n">
        <v>0.471041325907309</v>
      </c>
      <c r="G45" s="429" t="n">
        <v>-2.68855024581482</v>
      </c>
      <c r="H45" s="428" t="n">
        <v>234850</v>
      </c>
      <c r="I45" s="429" t="n">
        <v>0.427578365820065</v>
      </c>
      <c r="J45" s="429" t="n">
        <v>-4.62285721247761</v>
      </c>
      <c r="K45" s="428" t="n">
        <v>209061</v>
      </c>
      <c r="L45" s="429" t="n">
        <v>10.8195070235886</v>
      </c>
      <c r="M45" s="428" t="n">
        <v>187029</v>
      </c>
      <c r="N45" s="429" t="n">
        <v>-10.5385509492445</v>
      </c>
      <c r="O45" s="428" t="n">
        <v>179093</v>
      </c>
      <c r="P45" s="430" t="n">
        <v>-4.24319223222068</v>
      </c>
      <c r="Q45" s="428" t="n">
        <v>43975</v>
      </c>
      <c r="R45" s="429" t="n">
        <v>10.7933788516288</v>
      </c>
      <c r="S45" s="428" t="n">
        <v>59204</v>
      </c>
      <c r="T45" s="429" t="n">
        <v>34.6310403638431</v>
      </c>
      <c r="U45" s="428" t="n">
        <v>55757</v>
      </c>
      <c r="V45" s="431" t="n">
        <v>-5.82224174042294</v>
      </c>
      <c r="W45" s="432"/>
    </row>
    <row r="46" s="433" customFormat="true" ht="18" hidden="false" customHeight="true" outlineLevel="0" collapsed="false">
      <c r="A46" s="427" t="s">
        <v>276</v>
      </c>
      <c r="B46" s="428" t="n">
        <v>462532</v>
      </c>
      <c r="C46" s="429" t="n">
        <v>0.982312609118089</v>
      </c>
      <c r="D46" s="429" t="n">
        <v>11.5906294482376</v>
      </c>
      <c r="E46" s="428" t="n">
        <v>471660</v>
      </c>
      <c r="F46" s="429" t="n">
        <v>0.902280976869232</v>
      </c>
      <c r="G46" s="429" t="n">
        <v>1.97348507778921</v>
      </c>
      <c r="H46" s="428" t="n">
        <v>465201</v>
      </c>
      <c r="I46" s="429" t="n">
        <v>0.846965651938939</v>
      </c>
      <c r="J46" s="429" t="n">
        <v>-1.36941864902684</v>
      </c>
      <c r="K46" s="428" t="n">
        <v>249770</v>
      </c>
      <c r="L46" s="429" t="n">
        <v>-2.90163819712791</v>
      </c>
      <c r="M46" s="428" t="n">
        <v>247518</v>
      </c>
      <c r="N46" s="429" t="n">
        <v>-0.901629499139204</v>
      </c>
      <c r="O46" s="428" t="n">
        <v>238947</v>
      </c>
      <c r="P46" s="430" t="n">
        <v>-3.46277846459651</v>
      </c>
      <c r="Q46" s="428" t="n">
        <v>212762</v>
      </c>
      <c r="R46" s="429" t="n">
        <v>35.2965864577504</v>
      </c>
      <c r="S46" s="428" t="n">
        <v>224142</v>
      </c>
      <c r="T46" s="429" t="n">
        <v>5.34869948581043</v>
      </c>
      <c r="U46" s="428" t="n">
        <v>226254</v>
      </c>
      <c r="V46" s="431" t="n">
        <v>0.942259817437162</v>
      </c>
      <c r="W46" s="432"/>
    </row>
    <row r="47" s="433" customFormat="true" ht="18" hidden="false" customHeight="true" outlineLevel="0" collapsed="false">
      <c r="A47" s="427" t="s">
        <v>277</v>
      </c>
      <c r="B47" s="428" t="n">
        <v>743900</v>
      </c>
      <c r="C47" s="429" t="n">
        <v>1.57987414908146</v>
      </c>
      <c r="D47" s="429" t="n">
        <v>6.8726636420319</v>
      </c>
      <c r="E47" s="428" t="n">
        <v>880767</v>
      </c>
      <c r="F47" s="429" t="n">
        <v>1.68489867521982</v>
      </c>
      <c r="G47" s="429" t="n">
        <v>18.3985750772953</v>
      </c>
      <c r="H47" s="428" t="n">
        <v>852916</v>
      </c>
      <c r="I47" s="429" t="n">
        <v>1.55285684250282</v>
      </c>
      <c r="J47" s="429" t="n">
        <v>-3.16213027963128</v>
      </c>
      <c r="K47" s="428" t="n">
        <v>322571</v>
      </c>
      <c r="L47" s="429" t="n">
        <v>-0.950968470958159</v>
      </c>
      <c r="M47" s="428" t="n">
        <v>417850</v>
      </c>
      <c r="N47" s="429" t="n">
        <v>29.5373731674577</v>
      </c>
      <c r="O47" s="428" t="n">
        <v>388398</v>
      </c>
      <c r="P47" s="430" t="n">
        <v>-7.04846236687806</v>
      </c>
      <c r="Q47" s="428" t="n">
        <v>421329</v>
      </c>
      <c r="R47" s="429" t="n">
        <v>13.751572649665</v>
      </c>
      <c r="S47" s="428" t="n">
        <v>462917</v>
      </c>
      <c r="T47" s="429" t="n">
        <v>9.87067113823163</v>
      </c>
      <c r="U47" s="428" t="n">
        <v>464518</v>
      </c>
      <c r="V47" s="431" t="n">
        <v>0.345850336021371</v>
      </c>
      <c r="W47" s="432"/>
    </row>
    <row r="48" s="433" customFormat="true" ht="18" hidden="false" customHeight="true" outlineLevel="0" collapsed="false">
      <c r="A48" s="427" t="s">
        <v>278</v>
      </c>
      <c r="B48" s="428" t="n">
        <v>359906</v>
      </c>
      <c r="C48" s="429" t="n">
        <v>0.764358362010099</v>
      </c>
      <c r="D48" s="429" t="n">
        <v>-3.27343678611933</v>
      </c>
      <c r="E48" s="428" t="n">
        <v>355478</v>
      </c>
      <c r="F48" s="429" t="n">
        <v>0.680025944738839</v>
      </c>
      <c r="G48" s="429" t="n">
        <v>-1.23032125054876</v>
      </c>
      <c r="H48" s="428" t="n">
        <v>399964</v>
      </c>
      <c r="I48" s="429" t="n">
        <v>0.728192265304902</v>
      </c>
      <c r="J48" s="429" t="n">
        <v>12.5144172072533</v>
      </c>
      <c r="K48" s="428" t="n">
        <v>266430</v>
      </c>
      <c r="L48" s="429" t="n">
        <v>-1.21502222782502</v>
      </c>
      <c r="M48" s="428" t="n">
        <v>263448</v>
      </c>
      <c r="N48" s="429" t="n">
        <v>-1.119243328454</v>
      </c>
      <c r="O48" s="428" t="n">
        <v>288511</v>
      </c>
      <c r="P48" s="430" t="n">
        <v>9.51345237010719</v>
      </c>
      <c r="Q48" s="428" t="n">
        <v>93476</v>
      </c>
      <c r="R48" s="429" t="n">
        <v>-8.69611932134519</v>
      </c>
      <c r="S48" s="428" t="n">
        <v>92030</v>
      </c>
      <c r="T48" s="429" t="n">
        <v>-1.54692113483675</v>
      </c>
      <c r="U48" s="428" t="n">
        <v>111453</v>
      </c>
      <c r="V48" s="431" t="n">
        <v>21.1050744322504</v>
      </c>
      <c r="W48" s="432"/>
    </row>
    <row r="49" s="433" customFormat="true" ht="18" hidden="false" customHeight="true" outlineLevel="0" collapsed="false">
      <c r="A49" s="427"/>
      <c r="B49" s="428"/>
      <c r="C49" s="429"/>
      <c r="D49" s="429"/>
      <c r="E49" s="428"/>
      <c r="F49" s="429"/>
      <c r="G49" s="429"/>
      <c r="H49" s="428"/>
      <c r="I49" s="429"/>
      <c r="J49" s="429"/>
      <c r="K49" s="428"/>
      <c r="L49" s="429"/>
      <c r="M49" s="428"/>
      <c r="N49" s="429"/>
      <c r="O49" s="428"/>
      <c r="P49" s="430"/>
      <c r="Q49" s="428"/>
      <c r="R49" s="429"/>
      <c r="S49" s="428"/>
      <c r="T49" s="429"/>
      <c r="U49" s="428"/>
      <c r="V49" s="431"/>
      <c r="W49" s="432"/>
    </row>
    <row r="50" s="433" customFormat="true" ht="18" hidden="false" customHeight="true" outlineLevel="0" collapsed="false">
      <c r="A50" s="427" t="s">
        <v>279</v>
      </c>
      <c r="B50" s="428" t="n">
        <v>136088</v>
      </c>
      <c r="C50" s="429" t="n">
        <v>0.289019912891784</v>
      </c>
      <c r="D50" s="429" t="n">
        <v>-3.85327323338656</v>
      </c>
      <c r="E50" s="428" t="n">
        <v>163132</v>
      </c>
      <c r="F50" s="429" t="n">
        <v>0.312069923925352</v>
      </c>
      <c r="G50" s="429" t="n">
        <v>19.8724354829228</v>
      </c>
      <c r="H50" s="428" t="n">
        <v>144384</v>
      </c>
      <c r="I50" s="429" t="n">
        <v>0.262871938558928</v>
      </c>
      <c r="J50" s="429" t="n">
        <v>-11.4925336537283</v>
      </c>
      <c r="K50" s="428" t="n">
        <v>114394</v>
      </c>
      <c r="L50" s="429" t="n">
        <v>-0.663436322270272</v>
      </c>
      <c r="M50" s="428" t="n">
        <v>139939</v>
      </c>
      <c r="N50" s="429" t="n">
        <v>22.3307166459779</v>
      </c>
      <c r="O50" s="428" t="n">
        <v>117302</v>
      </c>
      <c r="P50" s="430" t="n">
        <v>-16.1763339740887</v>
      </c>
      <c r="Q50" s="428" t="n">
        <v>21694</v>
      </c>
      <c r="R50" s="429" t="n">
        <v>-17.7759248029109</v>
      </c>
      <c r="S50" s="428" t="n">
        <v>23193</v>
      </c>
      <c r="T50" s="429" t="n">
        <v>6.90974462985156</v>
      </c>
      <c r="U50" s="428" t="n">
        <v>27082</v>
      </c>
      <c r="V50" s="431" t="n">
        <v>16.7679903419135</v>
      </c>
      <c r="W50" s="432"/>
    </row>
    <row r="51" s="433" customFormat="true" ht="18" hidden="false" customHeight="true" outlineLevel="0" collapsed="false">
      <c r="A51" s="427" t="s">
        <v>280</v>
      </c>
      <c r="B51" s="428" t="n">
        <v>295130</v>
      </c>
      <c r="C51" s="429" t="n">
        <v>0.626788893155547</v>
      </c>
      <c r="D51" s="429" t="n">
        <v>6.35315315315314</v>
      </c>
      <c r="E51" s="428" t="n">
        <v>349170</v>
      </c>
      <c r="F51" s="429" t="n">
        <v>0.667958802301297</v>
      </c>
      <c r="G51" s="429" t="n">
        <v>18.3105750008471</v>
      </c>
      <c r="H51" s="428" t="n">
        <v>334194</v>
      </c>
      <c r="I51" s="429" t="n">
        <v>0.608448475141029</v>
      </c>
      <c r="J51" s="429" t="n">
        <v>-4.28902826703325</v>
      </c>
      <c r="K51" s="428" t="n">
        <v>151426</v>
      </c>
      <c r="L51" s="429" t="n">
        <v>3.1280434234811</v>
      </c>
      <c r="M51" s="428" t="n">
        <v>175694</v>
      </c>
      <c r="N51" s="429" t="n">
        <v>16.0263098807338</v>
      </c>
      <c r="O51" s="428" t="n">
        <v>167812</v>
      </c>
      <c r="P51" s="430" t="n">
        <v>-4.48620897697133</v>
      </c>
      <c r="Q51" s="428" t="n">
        <v>143704</v>
      </c>
      <c r="R51" s="429" t="n">
        <v>9.97727046614676</v>
      </c>
      <c r="S51" s="428" t="n">
        <v>173476</v>
      </c>
      <c r="T51" s="429" t="n">
        <v>20.7175861493069</v>
      </c>
      <c r="U51" s="428" t="n">
        <v>166382</v>
      </c>
      <c r="V51" s="431" t="n">
        <v>-4.08932647743781</v>
      </c>
      <c r="W51" s="432"/>
    </row>
    <row r="52" s="433" customFormat="true" ht="18" hidden="false" customHeight="true" outlineLevel="0" collapsed="false">
      <c r="A52" s="427" t="s">
        <v>281</v>
      </c>
      <c r="B52" s="428" t="n">
        <v>301410</v>
      </c>
      <c r="C52" s="429" t="n">
        <v>0.640126182651759</v>
      </c>
      <c r="D52" s="429" t="n">
        <v>-6.16536016487451</v>
      </c>
      <c r="E52" s="428" t="n">
        <v>331516</v>
      </c>
      <c r="F52" s="429" t="n">
        <v>0.6341868725942</v>
      </c>
      <c r="G52" s="429" t="n">
        <v>9.9883879101556</v>
      </c>
      <c r="H52" s="428" t="n">
        <v>351633</v>
      </c>
      <c r="I52" s="429" t="n">
        <v>0.640198694947442</v>
      </c>
      <c r="J52" s="429" t="n">
        <v>6.06818373773814</v>
      </c>
      <c r="K52" s="428" t="n">
        <v>213058</v>
      </c>
      <c r="L52" s="429" t="n">
        <v>-8.57331668361677</v>
      </c>
      <c r="M52" s="428" t="n">
        <v>232593</v>
      </c>
      <c r="N52" s="429" t="n">
        <v>9.16886481615336</v>
      </c>
      <c r="O52" s="428" t="n">
        <v>245023</v>
      </c>
      <c r="P52" s="430" t="n">
        <v>5.34409891957195</v>
      </c>
      <c r="Q52" s="428" t="n">
        <v>88352</v>
      </c>
      <c r="R52" s="429" t="n">
        <v>0.198464452181412</v>
      </c>
      <c r="S52" s="428" t="n">
        <v>98923</v>
      </c>
      <c r="T52" s="429" t="n">
        <v>11.9646414342629</v>
      </c>
      <c r="U52" s="428" t="n">
        <v>106610</v>
      </c>
      <c r="V52" s="431" t="n">
        <v>7.77069033490693</v>
      </c>
      <c r="W52" s="432"/>
    </row>
    <row r="53" s="433" customFormat="true" ht="18" hidden="false" customHeight="true" outlineLevel="0" collapsed="false">
      <c r="A53" s="427" t="s">
        <v>282</v>
      </c>
      <c r="B53" s="428" t="n">
        <v>139212</v>
      </c>
      <c r="C53" s="429" t="n">
        <v>0.295654577284485</v>
      </c>
      <c r="D53" s="429" t="n">
        <v>-11.795677600441</v>
      </c>
      <c r="E53" s="428" t="n">
        <v>151348</v>
      </c>
      <c r="F53" s="429" t="n">
        <v>0.289527246930425</v>
      </c>
      <c r="G53" s="429" t="n">
        <v>8.71763928396977</v>
      </c>
      <c r="H53" s="428" t="n">
        <v>194159</v>
      </c>
      <c r="I53" s="429" t="n">
        <v>0.353494519605101</v>
      </c>
      <c r="J53" s="429" t="n">
        <v>28.2864656288818</v>
      </c>
      <c r="K53" s="428" t="n">
        <v>124768</v>
      </c>
      <c r="L53" s="429" t="n">
        <v>-11.2028410991467</v>
      </c>
      <c r="M53" s="428" t="n">
        <v>136007</v>
      </c>
      <c r="N53" s="429" t="n">
        <v>9.00791869710183</v>
      </c>
      <c r="O53" s="428" t="n">
        <v>163011</v>
      </c>
      <c r="P53" s="430" t="n">
        <v>19.8548604115964</v>
      </c>
      <c r="Q53" s="428" t="n">
        <v>14444</v>
      </c>
      <c r="R53" s="429" t="n">
        <v>-16.6050808314088</v>
      </c>
      <c r="S53" s="428" t="n">
        <v>15341</v>
      </c>
      <c r="T53" s="429" t="n">
        <v>6.21019108280254</v>
      </c>
      <c r="U53" s="428" t="n">
        <v>31148</v>
      </c>
      <c r="V53" s="431" t="n">
        <v>103.037611628968</v>
      </c>
      <c r="W53" s="432"/>
    </row>
    <row r="54" s="433" customFormat="true" ht="18" hidden="false" customHeight="true" outlineLevel="0" collapsed="false">
      <c r="A54" s="427" t="s">
        <v>283</v>
      </c>
      <c r="B54" s="428" t="n">
        <v>1238157</v>
      </c>
      <c r="C54" s="429" t="n">
        <v>2.62956343164976</v>
      </c>
      <c r="D54" s="429" t="n">
        <v>-2.33329152655479</v>
      </c>
      <c r="E54" s="428" t="n">
        <v>1432498</v>
      </c>
      <c r="F54" s="429" t="n">
        <v>2.74035469364207</v>
      </c>
      <c r="G54" s="429" t="n">
        <v>15.6959900884944</v>
      </c>
      <c r="H54" s="428" t="n">
        <v>1542131</v>
      </c>
      <c r="I54" s="429" t="n">
        <v>2.80767235622935</v>
      </c>
      <c r="J54" s="429" t="n">
        <v>7.65327421050502</v>
      </c>
      <c r="K54" s="428" t="n">
        <v>717955</v>
      </c>
      <c r="L54" s="429" t="n">
        <v>-4.57497315172201</v>
      </c>
      <c r="M54" s="428" t="n">
        <v>865358</v>
      </c>
      <c r="N54" s="429" t="n">
        <v>20.5309524970228</v>
      </c>
      <c r="O54" s="428" t="n">
        <v>865392</v>
      </c>
      <c r="P54" s="430" t="n">
        <v>0.00392900972776999</v>
      </c>
      <c r="Q54" s="428" t="n">
        <v>520202</v>
      </c>
      <c r="R54" s="429" t="n">
        <v>0.939341548933669</v>
      </c>
      <c r="S54" s="428" t="n">
        <v>567140</v>
      </c>
      <c r="T54" s="429" t="n">
        <v>9.02303336011781</v>
      </c>
      <c r="U54" s="428" t="n">
        <v>676739</v>
      </c>
      <c r="V54" s="431" t="n">
        <v>19.3248580597383</v>
      </c>
      <c r="W54" s="432"/>
    </row>
    <row r="55" s="433" customFormat="true" ht="18" hidden="false" customHeight="true" outlineLevel="0" collapsed="false">
      <c r="A55" s="427"/>
      <c r="B55" s="428"/>
      <c r="C55" s="429"/>
      <c r="D55" s="429"/>
      <c r="E55" s="428"/>
      <c r="F55" s="429"/>
      <c r="G55" s="429"/>
      <c r="H55" s="428"/>
      <c r="I55" s="429"/>
      <c r="J55" s="429"/>
      <c r="K55" s="428"/>
      <c r="L55" s="429"/>
      <c r="M55" s="428"/>
      <c r="N55" s="429"/>
      <c r="O55" s="428"/>
      <c r="P55" s="430"/>
      <c r="Q55" s="428"/>
      <c r="R55" s="429"/>
      <c r="S55" s="428"/>
      <c r="T55" s="429"/>
      <c r="U55" s="428"/>
      <c r="V55" s="431"/>
      <c r="W55" s="432"/>
    </row>
    <row r="56" s="433" customFormat="true" ht="18" hidden="false" customHeight="true" outlineLevel="0" collapsed="false">
      <c r="A56" s="427" t="s">
        <v>284</v>
      </c>
      <c r="B56" s="428" t="n">
        <v>186117</v>
      </c>
      <c r="C56" s="429" t="n">
        <v>0.395270112924579</v>
      </c>
      <c r="D56" s="429" t="n">
        <v>-20.5470270824084</v>
      </c>
      <c r="E56" s="428" t="n">
        <v>289381</v>
      </c>
      <c r="F56" s="429" t="n">
        <v>0.553583028807605</v>
      </c>
      <c r="G56" s="429" t="n">
        <v>55.4833787348818</v>
      </c>
      <c r="H56" s="428" t="n">
        <v>298476</v>
      </c>
      <c r="I56" s="429" t="n">
        <v>0.543418694130337</v>
      </c>
      <c r="J56" s="429" t="n">
        <v>3.14291539527474</v>
      </c>
      <c r="K56" s="428" t="n">
        <v>136213</v>
      </c>
      <c r="L56" s="429" t="n">
        <v>6.04112009840175</v>
      </c>
      <c r="M56" s="428" t="n">
        <v>163876</v>
      </c>
      <c r="N56" s="429" t="n">
        <v>20.308634271325</v>
      </c>
      <c r="O56" s="428" t="n">
        <v>178269</v>
      </c>
      <c r="P56" s="430" t="n">
        <v>8.78286021137933</v>
      </c>
      <c r="Q56" s="428" t="n">
        <v>49904</v>
      </c>
      <c r="R56" s="429" t="n">
        <v>-52.8295288057092</v>
      </c>
      <c r="S56" s="428" t="n">
        <v>125505</v>
      </c>
      <c r="T56" s="429" t="n">
        <v>151.492866303302</v>
      </c>
      <c r="U56" s="428" t="n">
        <v>120207</v>
      </c>
      <c r="V56" s="431" t="n">
        <v>-4.22134576311701</v>
      </c>
      <c r="W56" s="432"/>
    </row>
    <row r="57" s="433" customFormat="true" ht="18" hidden="false" customHeight="true" outlineLevel="0" collapsed="false">
      <c r="A57" s="427" t="s">
        <v>285</v>
      </c>
      <c r="B57" s="428" t="n">
        <v>277778</v>
      </c>
      <c r="C57" s="429" t="n">
        <v>0.589937197719519</v>
      </c>
      <c r="D57" s="429" t="n">
        <v>-1.08325617833488</v>
      </c>
      <c r="E57" s="428" t="n">
        <v>318007</v>
      </c>
      <c r="F57" s="429" t="n">
        <v>0.608344287434283</v>
      </c>
      <c r="G57" s="429" t="n">
        <v>14.4824284140573</v>
      </c>
      <c r="H57" s="428" t="n">
        <v>335281</v>
      </c>
      <c r="I57" s="429" t="n">
        <v>0.610427515735649</v>
      </c>
      <c r="J57" s="429" t="n">
        <v>5.43195590034182</v>
      </c>
      <c r="K57" s="428" t="n">
        <v>210913</v>
      </c>
      <c r="L57" s="429" t="n">
        <v>0.624030915293062</v>
      </c>
      <c r="M57" s="428" t="n">
        <v>242074</v>
      </c>
      <c r="N57" s="429" t="n">
        <v>14.7743382342482</v>
      </c>
      <c r="O57" s="428" t="n">
        <v>252705</v>
      </c>
      <c r="P57" s="430" t="n">
        <v>4.39163231078099</v>
      </c>
      <c r="Q57" s="428" t="n">
        <v>66865</v>
      </c>
      <c r="R57" s="429" t="n">
        <v>-6.10826370848838</v>
      </c>
      <c r="S57" s="428" t="n">
        <v>75933</v>
      </c>
      <c r="T57" s="429" t="n">
        <v>13.5616540791146</v>
      </c>
      <c r="U57" s="428" t="n">
        <v>82576</v>
      </c>
      <c r="V57" s="431" t="n">
        <v>8.74850196884096</v>
      </c>
      <c r="W57" s="432"/>
    </row>
    <row r="58" s="433" customFormat="true" ht="18" hidden="false" customHeight="true" outlineLevel="0" collapsed="false">
      <c r="A58" s="427" t="s">
        <v>286</v>
      </c>
      <c r="B58" s="428" t="n">
        <v>328985</v>
      </c>
      <c r="C58" s="429" t="n">
        <v>0.69868920141896</v>
      </c>
      <c r="D58" s="429" t="n">
        <v>0.866448572628698</v>
      </c>
      <c r="E58" s="428" t="n">
        <v>366945</v>
      </c>
      <c r="F58" s="429" t="n">
        <v>0.701962203827503</v>
      </c>
      <c r="G58" s="429" t="n">
        <v>11.5385199933128</v>
      </c>
      <c r="H58" s="428" t="n">
        <v>399715</v>
      </c>
      <c r="I58" s="429" t="n">
        <v>0.727738924819106</v>
      </c>
      <c r="J58" s="429" t="n">
        <v>8.93049367071359</v>
      </c>
      <c r="K58" s="428" t="n">
        <v>261726</v>
      </c>
      <c r="L58" s="429" t="n">
        <v>-0.508621476142693</v>
      </c>
      <c r="M58" s="428" t="n">
        <v>294413</v>
      </c>
      <c r="N58" s="429" t="n">
        <v>12.4890152296677</v>
      </c>
      <c r="O58" s="428" t="n">
        <v>318554</v>
      </c>
      <c r="P58" s="430" t="n">
        <v>8.19970585538003</v>
      </c>
      <c r="Q58" s="428" t="n">
        <v>67259</v>
      </c>
      <c r="R58" s="429" t="n">
        <v>6.59957207385689</v>
      </c>
      <c r="S58" s="428" t="n">
        <v>72532</v>
      </c>
      <c r="T58" s="429" t="n">
        <v>7.83984299498952</v>
      </c>
      <c r="U58" s="428" t="n">
        <v>81161</v>
      </c>
      <c r="V58" s="431" t="n">
        <v>11.8968179562124</v>
      </c>
      <c r="W58" s="432"/>
    </row>
    <row r="59" s="433" customFormat="true" ht="18" hidden="false" customHeight="true" outlineLevel="0" collapsed="false">
      <c r="A59" s="427" t="s">
        <v>287</v>
      </c>
      <c r="B59" s="428" t="n">
        <v>249652</v>
      </c>
      <c r="C59" s="429" t="n">
        <v>0.53020398046308</v>
      </c>
      <c r="D59" s="429" t="n">
        <v>13.9484782648385</v>
      </c>
      <c r="E59" s="428" t="n">
        <v>297072</v>
      </c>
      <c r="F59" s="429" t="n">
        <v>0.568295836747862</v>
      </c>
      <c r="G59" s="429" t="n">
        <v>18.9944402608431</v>
      </c>
      <c r="H59" s="428" t="n">
        <v>294677</v>
      </c>
      <c r="I59" s="429" t="n">
        <v>0.536502065594035</v>
      </c>
      <c r="J59" s="429" t="n">
        <v>-0.806201863521309</v>
      </c>
      <c r="K59" s="428" t="n">
        <v>183995</v>
      </c>
      <c r="L59" s="429" t="n">
        <v>7.35457144524186</v>
      </c>
      <c r="M59" s="428" t="n">
        <v>230768</v>
      </c>
      <c r="N59" s="429" t="n">
        <v>25.4207994782467</v>
      </c>
      <c r="O59" s="428" t="n">
        <v>241320</v>
      </c>
      <c r="P59" s="430" t="n">
        <v>4.57255772030784</v>
      </c>
      <c r="Q59" s="428" t="n">
        <v>65657</v>
      </c>
      <c r="R59" s="429" t="n">
        <v>37.6399312397803</v>
      </c>
      <c r="S59" s="428" t="n">
        <v>66304</v>
      </c>
      <c r="T59" s="429" t="n">
        <v>0.985424250270356</v>
      </c>
      <c r="U59" s="428" t="n">
        <v>53357</v>
      </c>
      <c r="V59" s="431" t="n">
        <v>-19.5267253861004</v>
      </c>
      <c r="W59" s="432"/>
    </row>
    <row r="60" s="433" customFormat="true" ht="18" hidden="false" customHeight="true" outlineLevel="0" collapsed="false">
      <c r="A60" s="427" t="s">
        <v>288</v>
      </c>
      <c r="B60" s="428" t="n">
        <v>276713</v>
      </c>
      <c r="C60" s="429" t="n">
        <v>0.587675380312916</v>
      </c>
      <c r="D60" s="429" t="n">
        <v>-8.93135122148685</v>
      </c>
      <c r="E60" s="428" t="n">
        <v>326297</v>
      </c>
      <c r="F60" s="429" t="n">
        <v>0.624202976528643</v>
      </c>
      <c r="G60" s="429" t="n">
        <v>17.918926830326</v>
      </c>
      <c r="H60" s="428" t="n">
        <v>312859</v>
      </c>
      <c r="I60" s="429" t="n">
        <v>0.569605024279751</v>
      </c>
      <c r="J60" s="429" t="n">
        <v>-4.11833391051711</v>
      </c>
      <c r="K60" s="428" t="n">
        <v>214166</v>
      </c>
      <c r="L60" s="429" t="n">
        <v>-11.1856646996131</v>
      </c>
      <c r="M60" s="428" t="n">
        <v>256633</v>
      </c>
      <c r="N60" s="429" t="n">
        <v>19.8290111408907</v>
      </c>
      <c r="O60" s="428" t="n">
        <v>243116</v>
      </c>
      <c r="P60" s="430" t="n">
        <v>-5.26705450974738</v>
      </c>
      <c r="Q60" s="428" t="n">
        <v>62547</v>
      </c>
      <c r="R60" s="429" t="n">
        <v>-0.263107539226951</v>
      </c>
      <c r="S60" s="428" t="n">
        <v>69664</v>
      </c>
      <c r="T60" s="429" t="n">
        <v>11.3786432602683</v>
      </c>
      <c r="U60" s="428" t="n">
        <v>69743</v>
      </c>
      <c r="V60" s="431" t="n">
        <v>0.113401469912716</v>
      </c>
      <c r="W60" s="432"/>
    </row>
    <row r="61" s="433" customFormat="true" ht="18" hidden="false" customHeight="true" outlineLevel="0" collapsed="false">
      <c r="A61" s="427"/>
      <c r="B61" s="428"/>
      <c r="C61" s="429"/>
      <c r="D61" s="429"/>
      <c r="E61" s="428"/>
      <c r="F61" s="429"/>
      <c r="G61" s="429"/>
      <c r="H61" s="428"/>
      <c r="I61" s="429"/>
      <c r="J61" s="429"/>
      <c r="K61" s="428"/>
      <c r="L61" s="429"/>
      <c r="M61" s="428"/>
      <c r="N61" s="429"/>
      <c r="O61" s="428"/>
      <c r="P61" s="430"/>
      <c r="Q61" s="428"/>
      <c r="R61" s="429"/>
      <c r="S61" s="428"/>
      <c r="T61" s="429"/>
      <c r="U61" s="428"/>
      <c r="V61" s="431"/>
      <c r="W61" s="432"/>
    </row>
    <row r="62" s="433" customFormat="true" ht="18" hidden="false" customHeight="true" outlineLevel="0" collapsed="false">
      <c r="A62" s="427" t="s">
        <v>289</v>
      </c>
      <c r="B62" s="428" t="n">
        <v>348188</v>
      </c>
      <c r="C62" s="429" t="n">
        <v>0.73947199922083</v>
      </c>
      <c r="D62" s="429" t="n">
        <v>-4.93913109951704</v>
      </c>
      <c r="E62" s="428" t="n">
        <v>428827</v>
      </c>
      <c r="F62" s="429" t="n">
        <v>0.820341865894717</v>
      </c>
      <c r="G62" s="429" t="n">
        <v>23.159614920675</v>
      </c>
      <c r="H62" s="428" t="n">
        <v>452649</v>
      </c>
      <c r="I62" s="429" t="n">
        <v>0.824112921907969</v>
      </c>
      <c r="J62" s="429" t="n">
        <v>5.55515394319855</v>
      </c>
      <c r="K62" s="428" t="n">
        <v>288217</v>
      </c>
      <c r="L62" s="429" t="n">
        <v>-6.94212154282282</v>
      </c>
      <c r="M62" s="428" t="n">
        <v>364099</v>
      </c>
      <c r="N62" s="429" t="n">
        <v>26.3280791903323</v>
      </c>
      <c r="O62" s="428" t="n">
        <v>372850</v>
      </c>
      <c r="P62" s="430" t="n">
        <v>2.40346718886897</v>
      </c>
      <c r="Q62" s="428" t="n">
        <v>59971</v>
      </c>
      <c r="R62" s="429" t="n">
        <v>6.02888916391153</v>
      </c>
      <c r="S62" s="428" t="n">
        <v>64728</v>
      </c>
      <c r="T62" s="429" t="n">
        <v>7.93216721415351</v>
      </c>
      <c r="U62" s="428" t="n">
        <v>79799</v>
      </c>
      <c r="V62" s="431" t="n">
        <v>23.283586701273</v>
      </c>
      <c r="W62" s="432"/>
    </row>
    <row r="63" s="433" customFormat="true" ht="18" hidden="false" customHeight="true" outlineLevel="0" collapsed="false">
      <c r="A63" s="427" t="s">
        <v>290</v>
      </c>
      <c r="B63" s="428" t="n">
        <v>391916</v>
      </c>
      <c r="C63" s="429" t="n">
        <v>0.832340310540946</v>
      </c>
      <c r="D63" s="429" t="n">
        <v>35.6176423771394</v>
      </c>
      <c r="E63" s="428" t="n">
        <v>331408</v>
      </c>
      <c r="F63" s="429" t="n">
        <v>0.633980269648218</v>
      </c>
      <c r="G63" s="429" t="n">
        <v>-15.4390226477102</v>
      </c>
      <c r="H63" s="428" t="n">
        <v>364818</v>
      </c>
      <c r="I63" s="429" t="n">
        <v>0.664203892960376</v>
      </c>
      <c r="J63" s="429" t="n">
        <v>10.0812291797422</v>
      </c>
      <c r="K63" s="428" t="n">
        <v>361976</v>
      </c>
      <c r="L63" s="429" t="n">
        <v>36.8244788418287</v>
      </c>
      <c r="M63" s="428" t="n">
        <v>302814</v>
      </c>
      <c r="N63" s="429" t="n">
        <v>-16.3441775145314</v>
      </c>
      <c r="O63" s="428" t="n">
        <v>336330</v>
      </c>
      <c r="P63" s="430" t="n">
        <v>11.0681804672175</v>
      </c>
      <c r="Q63" s="428" t="n">
        <v>29940</v>
      </c>
      <c r="R63" s="429" t="n">
        <v>22.5492202529573</v>
      </c>
      <c r="S63" s="428" t="n">
        <v>28594</v>
      </c>
      <c r="T63" s="429" t="n">
        <v>-4.49565798263193</v>
      </c>
      <c r="U63" s="428" t="n">
        <v>28488</v>
      </c>
      <c r="V63" s="431" t="n">
        <v>-0.370707141358324</v>
      </c>
      <c r="W63" s="432"/>
    </row>
    <row r="64" s="433" customFormat="true" ht="8.25" hidden="false" customHeight="true" outlineLevel="0" collapsed="false">
      <c r="A64" s="434"/>
      <c r="B64" s="435"/>
      <c r="C64" s="436"/>
      <c r="D64" s="436"/>
      <c r="E64" s="435"/>
      <c r="F64" s="436"/>
      <c r="G64" s="436"/>
      <c r="H64" s="435"/>
      <c r="I64" s="436"/>
      <c r="J64" s="436"/>
      <c r="K64" s="435"/>
      <c r="L64" s="436"/>
      <c r="M64" s="435"/>
      <c r="N64" s="436"/>
      <c r="O64" s="435"/>
      <c r="P64" s="437"/>
      <c r="Q64" s="435"/>
      <c r="R64" s="436"/>
      <c r="S64" s="435"/>
      <c r="T64" s="436"/>
      <c r="U64" s="435"/>
      <c r="V64" s="438"/>
      <c r="W64" s="432"/>
    </row>
    <row r="65" customFormat="false" ht="18" hidden="false" customHeight="true" outlineLevel="0" collapsed="false">
      <c r="A65" s="439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1.42013888888889" right="0.708333333333333" top="0.747916666666667" bottom="0.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440" width="8.99"/>
  </cols>
  <sheetData>
    <row r="1" s="419" customFormat="true" ht="25.5" hidden="false" customHeight="false" outlineLevel="0" collapsed="false">
      <c r="A1" s="418" t="s">
        <v>291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</row>
    <row r="2" s="5" customFormat="true" ht="19.5" hidden="false" customHeight="false" outlineLevel="0" collapsed="false"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420" t="s">
        <v>223</v>
      </c>
    </row>
    <row r="3" s="5" customFormat="true" ht="27.75" hidden="false" customHeight="true" outlineLevel="0" collapsed="false">
      <c r="A3" s="181"/>
      <c r="B3" s="421" t="s">
        <v>292</v>
      </c>
      <c r="C3" s="421"/>
      <c r="D3" s="421"/>
      <c r="E3" s="421"/>
      <c r="F3" s="421"/>
      <c r="G3" s="421"/>
      <c r="H3" s="421"/>
      <c r="I3" s="421"/>
      <c r="J3" s="421"/>
      <c r="K3" s="421" t="s">
        <v>293</v>
      </c>
      <c r="L3" s="421"/>
      <c r="M3" s="421"/>
      <c r="N3" s="421"/>
      <c r="O3" s="421"/>
      <c r="P3" s="421"/>
      <c r="Q3" s="422" t="s">
        <v>294</v>
      </c>
      <c r="R3" s="422"/>
      <c r="S3" s="422"/>
      <c r="T3" s="422"/>
      <c r="U3" s="422"/>
      <c r="V3" s="422"/>
      <c r="W3" s="213"/>
    </row>
    <row r="4" s="5" customFormat="true" ht="23.25" hidden="false" customHeight="true" outlineLevel="0" collapsed="false">
      <c r="A4" s="424"/>
      <c r="B4" s="425" t="s">
        <v>240</v>
      </c>
      <c r="C4" s="425"/>
      <c r="D4" s="425"/>
      <c r="E4" s="425" t="s">
        <v>241</v>
      </c>
      <c r="F4" s="425"/>
      <c r="G4" s="425"/>
      <c r="H4" s="425" t="s">
        <v>242</v>
      </c>
      <c r="I4" s="425"/>
      <c r="J4" s="425"/>
      <c r="K4" s="425" t="s">
        <v>240</v>
      </c>
      <c r="L4" s="425"/>
      <c r="M4" s="425" t="s">
        <v>241</v>
      </c>
      <c r="N4" s="425"/>
      <c r="O4" s="425" t="s">
        <v>242</v>
      </c>
      <c r="P4" s="425"/>
      <c r="Q4" s="425" t="s">
        <v>240</v>
      </c>
      <c r="R4" s="425"/>
      <c r="S4" s="425" t="s">
        <v>241</v>
      </c>
      <c r="T4" s="425"/>
      <c r="U4" s="441" t="s">
        <v>242</v>
      </c>
      <c r="V4" s="441"/>
      <c r="W4" s="213"/>
    </row>
    <row r="5" s="1" customFormat="true" ht="18" hidden="false" customHeight="true" outlineLevel="0" collapsed="false">
      <c r="A5" s="248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08"/>
    </row>
    <row r="6" s="1" customFormat="true" ht="18" hidden="false" customHeight="true" outlineLevel="0" collapsed="false">
      <c r="A6" s="426" t="s">
        <v>243</v>
      </c>
      <c r="B6" s="193" t="n">
        <v>47086029</v>
      </c>
      <c r="C6" s="194" t="n">
        <v>100</v>
      </c>
      <c r="D6" s="194" t="n">
        <v>1.20767989693786</v>
      </c>
      <c r="E6" s="193" t="n">
        <v>52274182</v>
      </c>
      <c r="F6" s="194" t="n">
        <v>100</v>
      </c>
      <c r="G6" s="194" t="n">
        <v>11.0184551770123</v>
      </c>
      <c r="H6" s="214" t="n">
        <v>54925604</v>
      </c>
      <c r="I6" s="194" t="n">
        <v>100</v>
      </c>
      <c r="J6" s="202" t="n">
        <v>5.07214440964374</v>
      </c>
      <c r="K6" s="193" t="n">
        <v>33761137</v>
      </c>
      <c r="L6" s="194" t="n">
        <v>1.10478715044557</v>
      </c>
      <c r="M6" s="193" t="n">
        <v>37615089</v>
      </c>
      <c r="N6" s="194" t="n">
        <v>11.4153501406069</v>
      </c>
      <c r="O6" s="193" t="n">
        <v>38746271</v>
      </c>
      <c r="P6" s="202" t="n">
        <v>3.00725594454927</v>
      </c>
      <c r="Q6" s="193" t="n">
        <v>13324892</v>
      </c>
      <c r="R6" s="194" t="n">
        <v>1.46931809476465</v>
      </c>
      <c r="S6" s="193" t="n">
        <v>14659093</v>
      </c>
      <c r="T6" s="194" t="n">
        <v>10.0128466332035</v>
      </c>
      <c r="U6" s="193" t="n">
        <v>16179333</v>
      </c>
      <c r="V6" s="199" t="n">
        <v>10.370627978143</v>
      </c>
      <c r="W6" s="407"/>
    </row>
    <row r="7" s="1" customFormat="true" ht="18" hidden="false" customHeight="true" outlineLevel="0" collapsed="false">
      <c r="A7" s="426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07"/>
    </row>
    <row r="8" s="433" customFormat="true" ht="18" hidden="false" customHeight="true" outlineLevel="0" collapsed="false">
      <c r="A8" s="427" t="s">
        <v>244</v>
      </c>
      <c r="B8" s="428" t="n">
        <v>2033349</v>
      </c>
      <c r="C8" s="429" t="n">
        <v>4.31837010506875</v>
      </c>
      <c r="D8" s="429" t="n">
        <v>3.88625258266046</v>
      </c>
      <c r="E8" s="428" t="n">
        <v>2361333</v>
      </c>
      <c r="F8" s="429" t="n">
        <v>4.51720698374582</v>
      </c>
      <c r="G8" s="429" t="n">
        <v>16.1302363735886</v>
      </c>
      <c r="H8" s="442" t="n">
        <v>2504445</v>
      </c>
      <c r="I8" s="429" t="n">
        <v>4.55970406806997</v>
      </c>
      <c r="J8" s="429" t="n">
        <v>6.06064455966184</v>
      </c>
      <c r="K8" s="428" t="n">
        <v>1177984</v>
      </c>
      <c r="L8" s="429" t="n">
        <v>3.71476467522223</v>
      </c>
      <c r="M8" s="428" t="n">
        <v>1365232</v>
      </c>
      <c r="N8" s="429" t="n">
        <v>15.8956318591763</v>
      </c>
      <c r="O8" s="428" t="n">
        <v>1429136</v>
      </c>
      <c r="P8" s="430" t="n">
        <v>4.68081615432396</v>
      </c>
      <c r="Q8" s="428" t="n">
        <v>855365</v>
      </c>
      <c r="R8" s="429" t="n">
        <v>4.12322442187578</v>
      </c>
      <c r="S8" s="428" t="n">
        <v>996102</v>
      </c>
      <c r="T8" s="429" t="n">
        <v>16.4534438514552</v>
      </c>
      <c r="U8" s="428" t="n">
        <v>1075309</v>
      </c>
      <c r="V8" s="431" t="n">
        <v>7.9516957098771</v>
      </c>
      <c r="W8" s="432"/>
    </row>
    <row r="9" s="433" customFormat="true" ht="18" hidden="false" customHeight="true" outlineLevel="0" collapsed="false">
      <c r="A9" s="427" t="s">
        <v>245</v>
      </c>
      <c r="B9" s="428" t="n">
        <v>559054</v>
      </c>
      <c r="C9" s="429" t="n">
        <v>1.18730335063932</v>
      </c>
      <c r="D9" s="429" t="n">
        <v>4.06890594866678</v>
      </c>
      <c r="E9" s="428" t="n">
        <v>616727</v>
      </c>
      <c r="F9" s="429" t="n">
        <v>1.17979273209861</v>
      </c>
      <c r="G9" s="429" t="n">
        <v>10.3161769703821</v>
      </c>
      <c r="H9" s="442" t="n">
        <v>621872</v>
      </c>
      <c r="I9" s="429" t="n">
        <v>1.1322078497307</v>
      </c>
      <c r="J9" s="429" t="n">
        <v>0.834242703821957</v>
      </c>
      <c r="K9" s="428" t="n">
        <v>329529</v>
      </c>
      <c r="L9" s="429" t="n">
        <v>4.77336606086813</v>
      </c>
      <c r="M9" s="428" t="n">
        <v>365278</v>
      </c>
      <c r="N9" s="429" t="n">
        <v>10.8485140913243</v>
      </c>
      <c r="O9" s="428" t="n">
        <v>397779</v>
      </c>
      <c r="P9" s="430" t="n">
        <v>8.89760675430769</v>
      </c>
      <c r="Q9" s="428" t="n">
        <v>229525</v>
      </c>
      <c r="R9" s="429" t="n">
        <v>3.07391772947727</v>
      </c>
      <c r="S9" s="428" t="n">
        <v>251449</v>
      </c>
      <c r="T9" s="429" t="n">
        <v>9.55190066441564</v>
      </c>
      <c r="U9" s="428" t="n">
        <v>224093</v>
      </c>
      <c r="V9" s="431" t="n">
        <v>-10.879343326082</v>
      </c>
      <c r="W9" s="432"/>
    </row>
    <row r="10" s="433" customFormat="true" ht="18" hidden="false" customHeight="true" outlineLevel="0" collapsed="false">
      <c r="A10" s="427" t="s">
        <v>246</v>
      </c>
      <c r="B10" s="428" t="n">
        <v>609841</v>
      </c>
      <c r="C10" s="429" t="n">
        <v>1.29516337000939</v>
      </c>
      <c r="D10" s="429" t="n">
        <v>26.8873695424206</v>
      </c>
      <c r="E10" s="428" t="n">
        <v>739199</v>
      </c>
      <c r="F10" s="429" t="n">
        <v>1.41408047284222</v>
      </c>
      <c r="G10" s="429" t="n">
        <v>21.21175847475</v>
      </c>
      <c r="H10" s="442" t="n">
        <v>851860</v>
      </c>
      <c r="I10" s="429" t="n">
        <v>1.55093424188836</v>
      </c>
      <c r="J10" s="429" t="n">
        <v>15.2409567653636</v>
      </c>
      <c r="K10" s="428" t="n">
        <v>332215</v>
      </c>
      <c r="L10" s="429" t="n">
        <v>19.8821440685917</v>
      </c>
      <c r="M10" s="428" t="n">
        <v>367937</v>
      </c>
      <c r="N10" s="429" t="n">
        <v>10.7526752253812</v>
      </c>
      <c r="O10" s="428" t="n">
        <v>370882</v>
      </c>
      <c r="P10" s="430" t="n">
        <v>0.800408765631076</v>
      </c>
      <c r="Q10" s="428" t="n">
        <v>277626</v>
      </c>
      <c r="R10" s="429" t="n">
        <v>36.4268936304042</v>
      </c>
      <c r="S10" s="428" t="n">
        <v>371262</v>
      </c>
      <c r="T10" s="429" t="n">
        <v>33.7273886451557</v>
      </c>
      <c r="U10" s="428" t="n">
        <v>480978</v>
      </c>
      <c r="V10" s="431" t="n">
        <v>29.5521760912779</v>
      </c>
      <c r="W10" s="432"/>
    </row>
    <row r="11" s="433" customFormat="true" ht="18" hidden="false" customHeight="true" outlineLevel="0" collapsed="false">
      <c r="A11" s="427" t="s">
        <v>247</v>
      </c>
      <c r="B11" s="428" t="n">
        <v>1434746</v>
      </c>
      <c r="C11" s="429" t="n">
        <v>3.04707368718649</v>
      </c>
      <c r="D11" s="429" t="n">
        <v>25.1512111722682</v>
      </c>
      <c r="E11" s="428" t="n">
        <v>1809749</v>
      </c>
      <c r="F11" s="429" t="n">
        <v>3.46203217488894</v>
      </c>
      <c r="G11" s="429" t="n">
        <v>26.1372396229019</v>
      </c>
      <c r="H11" s="442" t="n">
        <v>1811391</v>
      </c>
      <c r="I11" s="429" t="n">
        <v>3.29789910002628</v>
      </c>
      <c r="J11" s="429" t="n">
        <v>0.0907308140521081</v>
      </c>
      <c r="K11" s="428" t="n">
        <v>812939</v>
      </c>
      <c r="L11" s="429" t="n">
        <v>1.3100257095038</v>
      </c>
      <c r="M11" s="428" t="n">
        <v>959327</v>
      </c>
      <c r="N11" s="429" t="n">
        <v>18.007255156906</v>
      </c>
      <c r="O11" s="428" t="n">
        <v>948764</v>
      </c>
      <c r="P11" s="430" t="n">
        <v>-1.10108440604716</v>
      </c>
      <c r="Q11" s="428" t="n">
        <v>621807</v>
      </c>
      <c r="R11" s="429" t="n">
        <v>80.766782079347</v>
      </c>
      <c r="S11" s="428" t="n">
        <v>850422</v>
      </c>
      <c r="T11" s="429" t="n">
        <v>36.7662313225808</v>
      </c>
      <c r="U11" s="428" t="n">
        <v>862627</v>
      </c>
      <c r="V11" s="431" t="n">
        <v>1.43516983332981</v>
      </c>
      <c r="W11" s="432"/>
    </row>
    <row r="12" s="433" customFormat="true" ht="18" hidden="false" customHeight="true" outlineLevel="0" collapsed="false">
      <c r="A12" s="427" t="s">
        <v>248</v>
      </c>
      <c r="B12" s="428" t="n">
        <v>347682</v>
      </c>
      <c r="C12" s="429" t="n">
        <v>0.738397370481168</v>
      </c>
      <c r="D12" s="429" t="n">
        <v>-0.35423795848881</v>
      </c>
      <c r="E12" s="428" t="n">
        <v>397411</v>
      </c>
      <c r="F12" s="429" t="n">
        <v>0.760243364496837</v>
      </c>
      <c r="G12" s="429" t="n">
        <v>14.3030125229376</v>
      </c>
      <c r="H12" s="442" t="n">
        <v>421859</v>
      </c>
      <c r="I12" s="429" t="n">
        <v>0.768055277098091</v>
      </c>
      <c r="J12" s="429" t="n">
        <v>6.15181763967279</v>
      </c>
      <c r="K12" s="428" t="n">
        <v>208876</v>
      </c>
      <c r="L12" s="429" t="n">
        <v>4.25503241810623</v>
      </c>
      <c r="M12" s="428" t="n">
        <v>232001</v>
      </c>
      <c r="N12" s="429" t="n">
        <v>11.0711618376453</v>
      </c>
      <c r="O12" s="428" t="n">
        <v>236039</v>
      </c>
      <c r="P12" s="430" t="n">
        <v>1.74050973918216</v>
      </c>
      <c r="Q12" s="428" t="n">
        <v>138806</v>
      </c>
      <c r="R12" s="429" t="n">
        <v>-6.57009968566371</v>
      </c>
      <c r="S12" s="428" t="n">
        <v>165410</v>
      </c>
      <c r="T12" s="429" t="n">
        <v>19.1663184588562</v>
      </c>
      <c r="U12" s="428" t="n">
        <v>185820</v>
      </c>
      <c r="V12" s="431" t="n">
        <v>12.339036333958</v>
      </c>
      <c r="W12" s="432"/>
    </row>
    <row r="13" s="433" customFormat="true" ht="18" hidden="false" customHeight="true" outlineLevel="0" collapsed="false">
      <c r="A13" s="427"/>
      <c r="B13" s="428"/>
      <c r="C13" s="429"/>
      <c r="D13" s="429"/>
      <c r="E13" s="428"/>
      <c r="F13" s="429"/>
      <c r="G13" s="429"/>
      <c r="H13" s="442"/>
      <c r="I13" s="429"/>
      <c r="J13" s="429"/>
      <c r="K13" s="428"/>
      <c r="L13" s="429"/>
      <c r="M13" s="428"/>
      <c r="N13" s="429"/>
      <c r="O13" s="428"/>
      <c r="P13" s="430"/>
      <c r="Q13" s="428"/>
      <c r="R13" s="429"/>
      <c r="S13" s="428"/>
      <c r="T13" s="429"/>
      <c r="U13" s="428"/>
      <c r="V13" s="431"/>
      <c r="W13" s="432"/>
    </row>
    <row r="14" s="433" customFormat="true" ht="18" hidden="false" customHeight="true" outlineLevel="0" collapsed="false">
      <c r="A14" s="427" t="s">
        <v>249</v>
      </c>
      <c r="B14" s="428" t="n">
        <v>344228</v>
      </c>
      <c r="C14" s="429" t="n">
        <v>0.731061861258251</v>
      </c>
      <c r="D14" s="429" t="n">
        <v>1.5023604308634</v>
      </c>
      <c r="E14" s="428" t="n">
        <v>407119</v>
      </c>
      <c r="F14" s="429" t="n">
        <v>0.778814673752332</v>
      </c>
      <c r="G14" s="429" t="n">
        <v>18.270158150993</v>
      </c>
      <c r="H14" s="442" t="n">
        <v>441874</v>
      </c>
      <c r="I14" s="429" t="n">
        <v>0.804495477191293</v>
      </c>
      <c r="J14" s="429" t="n">
        <v>8.53681601693855</v>
      </c>
      <c r="K14" s="428" t="n">
        <v>203824</v>
      </c>
      <c r="L14" s="429" t="n">
        <v>2.99134934109466</v>
      </c>
      <c r="M14" s="428" t="n">
        <v>245712</v>
      </c>
      <c r="N14" s="429" t="n">
        <v>20.5510636627679</v>
      </c>
      <c r="O14" s="428" t="n">
        <v>242577</v>
      </c>
      <c r="P14" s="430" t="n">
        <v>-1.27588396171127</v>
      </c>
      <c r="Q14" s="428" t="n">
        <v>140404</v>
      </c>
      <c r="R14" s="429" t="n">
        <v>-0.584157644676381</v>
      </c>
      <c r="S14" s="428" t="n">
        <v>161407</v>
      </c>
      <c r="T14" s="429" t="n">
        <v>14.9589755277627</v>
      </c>
      <c r="U14" s="428" t="n">
        <v>199297</v>
      </c>
      <c r="V14" s="431" t="n">
        <v>23.4748183164299</v>
      </c>
      <c r="W14" s="432"/>
    </row>
    <row r="15" s="433" customFormat="true" ht="18" hidden="false" customHeight="true" outlineLevel="0" collapsed="false">
      <c r="A15" s="427" t="s">
        <v>250</v>
      </c>
      <c r="B15" s="428" t="n">
        <v>1234059</v>
      </c>
      <c r="C15" s="429" t="n">
        <v>2.62086021312182</v>
      </c>
      <c r="D15" s="429" t="n">
        <v>24.2191628592394</v>
      </c>
      <c r="E15" s="428" t="n">
        <v>1197531</v>
      </c>
      <c r="F15" s="429" t="n">
        <v>2.29086511578507</v>
      </c>
      <c r="G15" s="429" t="n">
        <v>-2.95998813670984</v>
      </c>
      <c r="H15" s="442" t="n">
        <v>1637884</v>
      </c>
      <c r="I15" s="429" t="n">
        <v>2.98200453107443</v>
      </c>
      <c r="J15" s="429" t="n">
        <v>36.7717411908335</v>
      </c>
      <c r="K15" s="428" t="n">
        <v>796770</v>
      </c>
      <c r="L15" s="429" t="n">
        <v>3.63827216216461</v>
      </c>
      <c r="M15" s="428" t="n">
        <v>740301</v>
      </c>
      <c r="N15" s="429" t="n">
        <v>-7.08723973041153</v>
      </c>
      <c r="O15" s="428" t="n">
        <v>811257</v>
      </c>
      <c r="P15" s="430" t="n">
        <v>9.58474998682968</v>
      </c>
      <c r="Q15" s="428" t="n">
        <v>437290</v>
      </c>
      <c r="R15" s="429" t="n">
        <v>94.6495737909239</v>
      </c>
      <c r="S15" s="428" t="n">
        <v>457230</v>
      </c>
      <c r="T15" s="429" t="n">
        <v>4.55990303917308</v>
      </c>
      <c r="U15" s="428" t="n">
        <v>826627</v>
      </c>
      <c r="V15" s="431" t="n">
        <v>80.7901931194366</v>
      </c>
      <c r="W15" s="432"/>
    </row>
    <row r="16" s="433" customFormat="true" ht="18" hidden="false" customHeight="true" outlineLevel="0" collapsed="false">
      <c r="A16" s="427" t="s">
        <v>251</v>
      </c>
      <c r="B16" s="428" t="n">
        <v>1242942</v>
      </c>
      <c r="C16" s="429" t="n">
        <v>2.63972568168787</v>
      </c>
      <c r="D16" s="429" t="n">
        <v>6.60035352144928</v>
      </c>
      <c r="E16" s="428" t="n">
        <v>1230583</v>
      </c>
      <c r="F16" s="429" t="n">
        <v>2.35409326921653</v>
      </c>
      <c r="G16" s="429" t="n">
        <v>-0.994334409811557</v>
      </c>
      <c r="H16" s="442" t="n">
        <v>1345057</v>
      </c>
      <c r="I16" s="429" t="n">
        <v>2.44887065784475</v>
      </c>
      <c r="J16" s="429" t="n">
        <v>9.3024200724372</v>
      </c>
      <c r="K16" s="428" t="n">
        <v>907519</v>
      </c>
      <c r="L16" s="429" t="n">
        <v>4.87208762153929</v>
      </c>
      <c r="M16" s="428" t="n">
        <v>876852</v>
      </c>
      <c r="N16" s="429" t="n">
        <v>-3.37921299719345</v>
      </c>
      <c r="O16" s="428" t="n">
        <v>934444</v>
      </c>
      <c r="P16" s="430" t="n">
        <v>6.56804112894764</v>
      </c>
      <c r="Q16" s="428" t="n">
        <v>335423</v>
      </c>
      <c r="R16" s="429" t="n">
        <v>11.5748471522756</v>
      </c>
      <c r="S16" s="428" t="n">
        <v>353731</v>
      </c>
      <c r="T16" s="429" t="n">
        <v>5.45818265294867</v>
      </c>
      <c r="U16" s="428" t="n">
        <v>410613</v>
      </c>
      <c r="V16" s="431" t="n">
        <v>16.080581006471</v>
      </c>
      <c r="W16" s="432"/>
    </row>
    <row r="17" s="433" customFormat="true" ht="18" hidden="false" customHeight="true" outlineLevel="0" collapsed="false">
      <c r="A17" s="427" t="s">
        <v>252</v>
      </c>
      <c r="B17" s="428" t="n">
        <v>728164</v>
      </c>
      <c r="C17" s="429" t="n">
        <v>1.54645446954127</v>
      </c>
      <c r="D17" s="429" t="n">
        <v>1.4398992516313</v>
      </c>
      <c r="E17" s="428" t="n">
        <v>772452</v>
      </c>
      <c r="F17" s="429" t="n">
        <v>1.47769313731203</v>
      </c>
      <c r="G17" s="429" t="n">
        <v>6.08214632967299</v>
      </c>
      <c r="H17" s="442" t="n">
        <v>818484</v>
      </c>
      <c r="I17" s="429" t="n">
        <v>1.49016841034648</v>
      </c>
      <c r="J17" s="429" t="n">
        <v>5.95920523216978</v>
      </c>
      <c r="K17" s="428" t="n">
        <v>567244</v>
      </c>
      <c r="L17" s="429" t="n">
        <v>4.17838245854401</v>
      </c>
      <c r="M17" s="428" t="n">
        <v>607606</v>
      </c>
      <c r="N17" s="429" t="n">
        <v>7.1154564878606</v>
      </c>
      <c r="O17" s="428" t="n">
        <v>642088</v>
      </c>
      <c r="P17" s="430" t="n">
        <v>5.675059166631</v>
      </c>
      <c r="Q17" s="428" t="n">
        <v>160920</v>
      </c>
      <c r="R17" s="429" t="n">
        <v>-7.16296672358887</v>
      </c>
      <c r="S17" s="428" t="n">
        <v>164846</v>
      </c>
      <c r="T17" s="429" t="n">
        <v>2.43972160079542</v>
      </c>
      <c r="U17" s="428" t="n">
        <v>176396</v>
      </c>
      <c r="V17" s="431" t="n">
        <v>7.00653943680769</v>
      </c>
      <c r="W17" s="432"/>
    </row>
    <row r="18" s="433" customFormat="true" ht="18" hidden="false" customHeight="true" outlineLevel="0" collapsed="false">
      <c r="A18" s="427" t="s">
        <v>253</v>
      </c>
      <c r="B18" s="428" t="n">
        <v>722739</v>
      </c>
      <c r="C18" s="429" t="n">
        <v>1.53493300528698</v>
      </c>
      <c r="D18" s="429" t="n">
        <v>1.08365000398607</v>
      </c>
      <c r="E18" s="428" t="n">
        <v>797336</v>
      </c>
      <c r="F18" s="429" t="n">
        <v>1.52529598645848</v>
      </c>
      <c r="G18" s="429" t="n">
        <v>10.3214300044691</v>
      </c>
      <c r="H18" s="442" t="n">
        <v>863645</v>
      </c>
      <c r="I18" s="429" t="n">
        <v>1.57239053757151</v>
      </c>
      <c r="J18" s="429" t="n">
        <v>8.31631834007244</v>
      </c>
      <c r="K18" s="428" t="n">
        <v>540332</v>
      </c>
      <c r="L18" s="429" t="n">
        <v>4.80853160363269</v>
      </c>
      <c r="M18" s="428" t="n">
        <v>615021</v>
      </c>
      <c r="N18" s="429" t="n">
        <v>13.8227978354049</v>
      </c>
      <c r="O18" s="428" t="n">
        <v>642429</v>
      </c>
      <c r="P18" s="430" t="n">
        <v>4.45643319496408</v>
      </c>
      <c r="Q18" s="428" t="n">
        <v>182407</v>
      </c>
      <c r="R18" s="429" t="n">
        <v>-8.5445402082738</v>
      </c>
      <c r="S18" s="428" t="n">
        <v>182315</v>
      </c>
      <c r="T18" s="429" t="n">
        <v>-0.0504366608737712</v>
      </c>
      <c r="U18" s="428" t="n">
        <v>221216</v>
      </c>
      <c r="V18" s="431" t="n">
        <v>21.3372459753723</v>
      </c>
      <c r="W18" s="432"/>
    </row>
    <row r="19" s="433" customFormat="true" ht="18" hidden="false" customHeight="true" outlineLevel="0" collapsed="false">
      <c r="A19" s="427"/>
      <c r="B19" s="428"/>
      <c r="C19" s="429"/>
      <c r="D19" s="429"/>
      <c r="E19" s="428"/>
      <c r="F19" s="429"/>
      <c r="G19" s="429"/>
      <c r="H19" s="442"/>
      <c r="I19" s="429"/>
      <c r="J19" s="429"/>
      <c r="K19" s="428"/>
      <c r="L19" s="429"/>
      <c r="M19" s="428"/>
      <c r="N19" s="429"/>
      <c r="O19" s="428"/>
      <c r="P19" s="430"/>
      <c r="Q19" s="428"/>
      <c r="R19" s="429"/>
      <c r="S19" s="428"/>
      <c r="T19" s="429"/>
      <c r="U19" s="428"/>
      <c r="V19" s="431"/>
      <c r="W19" s="432"/>
    </row>
    <row r="20" s="433" customFormat="true" ht="18" hidden="false" customHeight="true" outlineLevel="0" collapsed="false">
      <c r="A20" s="427" t="s">
        <v>254</v>
      </c>
      <c r="B20" s="428" t="n">
        <v>2046742</v>
      </c>
      <c r="C20" s="429" t="n">
        <v>4.34681378631441</v>
      </c>
      <c r="D20" s="429" t="n">
        <v>12.7216371866376</v>
      </c>
      <c r="E20" s="428" t="n">
        <v>2210253</v>
      </c>
      <c r="F20" s="429" t="n">
        <v>4.22819241819987</v>
      </c>
      <c r="G20" s="429" t="n">
        <v>7.98884275595069</v>
      </c>
      <c r="H20" s="442" t="n">
        <v>2280999</v>
      </c>
      <c r="I20" s="429" t="n">
        <v>4.15288833237046</v>
      </c>
      <c r="J20" s="429" t="n">
        <v>3.20081004301318</v>
      </c>
      <c r="K20" s="428" t="n">
        <v>1604115</v>
      </c>
      <c r="L20" s="429" t="n">
        <v>13.173622276955</v>
      </c>
      <c r="M20" s="428" t="n">
        <v>1740888</v>
      </c>
      <c r="N20" s="429" t="n">
        <v>8.52638370690382</v>
      </c>
      <c r="O20" s="428" t="n">
        <v>1773768</v>
      </c>
      <c r="P20" s="430" t="n">
        <v>1.88869128858376</v>
      </c>
      <c r="Q20" s="428" t="n">
        <v>442627</v>
      </c>
      <c r="R20" s="429" t="n">
        <v>11.1134261816064</v>
      </c>
      <c r="S20" s="428" t="n">
        <v>469366</v>
      </c>
      <c r="T20" s="429" t="n">
        <v>6.040978069571</v>
      </c>
      <c r="U20" s="428" t="n">
        <v>507231</v>
      </c>
      <c r="V20" s="431" t="n">
        <v>8.06726520455253</v>
      </c>
      <c r="W20" s="432"/>
    </row>
    <row r="21" s="433" customFormat="true" ht="18" hidden="false" customHeight="true" outlineLevel="0" collapsed="false">
      <c r="A21" s="427" t="s">
        <v>255</v>
      </c>
      <c r="B21" s="428" t="n">
        <v>2013108</v>
      </c>
      <c r="C21" s="429" t="n">
        <v>4.27538283171002</v>
      </c>
      <c r="D21" s="429" t="n">
        <v>8.36030533036278</v>
      </c>
      <c r="E21" s="428" t="n">
        <v>2131592</v>
      </c>
      <c r="F21" s="429" t="n">
        <v>4.07771469288606</v>
      </c>
      <c r="G21" s="429" t="n">
        <v>5.88562560975367</v>
      </c>
      <c r="H21" s="442" t="n">
        <v>2278148</v>
      </c>
      <c r="I21" s="429" t="n">
        <v>4.14769767484032</v>
      </c>
      <c r="J21" s="429" t="n">
        <v>6.87542456530143</v>
      </c>
      <c r="K21" s="428" t="n">
        <v>1573690</v>
      </c>
      <c r="L21" s="429" t="n">
        <v>9.18704844794102</v>
      </c>
      <c r="M21" s="428" t="n">
        <v>1661408</v>
      </c>
      <c r="N21" s="429" t="n">
        <v>5.57403300522974</v>
      </c>
      <c r="O21" s="428" t="n">
        <v>1719969</v>
      </c>
      <c r="P21" s="430" t="n">
        <v>3.52478139024251</v>
      </c>
      <c r="Q21" s="428" t="n">
        <v>439418</v>
      </c>
      <c r="R21" s="429" t="n">
        <v>5.49948140749848</v>
      </c>
      <c r="S21" s="428" t="n">
        <v>470183</v>
      </c>
      <c r="T21" s="429" t="n">
        <v>7.00130627329787</v>
      </c>
      <c r="U21" s="428" t="n">
        <v>558179</v>
      </c>
      <c r="V21" s="431" t="n">
        <v>18.7152661835923</v>
      </c>
      <c r="W21" s="432"/>
    </row>
    <row r="22" s="433" customFormat="true" ht="18" hidden="false" customHeight="true" outlineLevel="0" collapsed="false">
      <c r="A22" s="427" t="s">
        <v>256</v>
      </c>
      <c r="B22" s="428" t="n">
        <v>6670461</v>
      </c>
      <c r="C22" s="429" t="n">
        <v>14.1665397181826</v>
      </c>
      <c r="D22" s="429" t="n">
        <v>-3.8425577553474</v>
      </c>
      <c r="E22" s="428" t="n">
        <v>7372341</v>
      </c>
      <c r="F22" s="429" t="n">
        <v>14.1032163831851</v>
      </c>
      <c r="G22" s="429" t="n">
        <v>10.522211283448</v>
      </c>
      <c r="H22" s="442" t="n">
        <v>7164583</v>
      </c>
      <c r="I22" s="429" t="n">
        <v>13.0441587861282</v>
      </c>
      <c r="J22" s="429" t="n">
        <v>-2.81807366208373</v>
      </c>
      <c r="K22" s="428" t="n">
        <v>5367453</v>
      </c>
      <c r="L22" s="429" t="n">
        <v>-3.82520133275159</v>
      </c>
      <c r="M22" s="428" t="n">
        <v>5843173</v>
      </c>
      <c r="N22" s="429" t="n">
        <v>8.86304919670467</v>
      </c>
      <c r="O22" s="428" t="n">
        <v>5765438</v>
      </c>
      <c r="P22" s="430" t="n">
        <v>-1.33035595557413</v>
      </c>
      <c r="Q22" s="428" t="n">
        <v>1303008</v>
      </c>
      <c r="R22" s="429" t="n">
        <v>-3.9139876925119</v>
      </c>
      <c r="S22" s="428" t="n">
        <v>1529168</v>
      </c>
      <c r="T22" s="429" t="n">
        <v>17.3567621994646</v>
      </c>
      <c r="U22" s="428" t="n">
        <v>1399145</v>
      </c>
      <c r="V22" s="431" t="n">
        <v>-8.50285907107656</v>
      </c>
      <c r="W22" s="432"/>
    </row>
    <row r="23" s="433" customFormat="true" ht="18" hidden="false" customHeight="true" outlineLevel="0" collapsed="false">
      <c r="A23" s="427" t="s">
        <v>257</v>
      </c>
      <c r="B23" s="428" t="n">
        <v>2740795</v>
      </c>
      <c r="C23" s="429" t="n">
        <v>5.8208242619058</v>
      </c>
      <c r="D23" s="429" t="n">
        <v>-8.47630875143464</v>
      </c>
      <c r="E23" s="428" t="n">
        <v>2926719</v>
      </c>
      <c r="F23" s="429" t="n">
        <v>5.59878488390311</v>
      </c>
      <c r="G23" s="429" t="n">
        <v>6.78357921697901</v>
      </c>
      <c r="H23" s="442" t="n">
        <v>2975779</v>
      </c>
      <c r="I23" s="429" t="n">
        <v>5.41783573285785</v>
      </c>
      <c r="J23" s="429" t="n">
        <v>1.67627982050891</v>
      </c>
      <c r="K23" s="428" t="n">
        <v>2157912</v>
      </c>
      <c r="L23" s="429" t="n">
        <v>-10.032869776649</v>
      </c>
      <c r="M23" s="428" t="n">
        <v>2405344</v>
      </c>
      <c r="N23" s="429" t="n">
        <v>11.4662692454558</v>
      </c>
      <c r="O23" s="428" t="n">
        <v>2396323</v>
      </c>
      <c r="P23" s="430" t="n">
        <v>-0.375039911131211</v>
      </c>
      <c r="Q23" s="428" t="n">
        <v>582882</v>
      </c>
      <c r="R23" s="429" t="n">
        <v>-2.21298398015009</v>
      </c>
      <c r="S23" s="428" t="n">
        <v>521376</v>
      </c>
      <c r="T23" s="429" t="n">
        <v>-10.5520499861035</v>
      </c>
      <c r="U23" s="428" t="n">
        <v>579456</v>
      </c>
      <c r="V23" s="431" t="n">
        <v>11.1397532682747</v>
      </c>
      <c r="W23" s="432"/>
    </row>
    <row r="24" s="433" customFormat="true" ht="18" hidden="false" customHeight="true" outlineLevel="0" collapsed="false">
      <c r="A24" s="427" t="s">
        <v>258</v>
      </c>
      <c r="B24" s="428" t="n">
        <v>1205349</v>
      </c>
      <c r="C24" s="429" t="n">
        <v>2.55988671289312</v>
      </c>
      <c r="D24" s="429" t="n">
        <v>-2.73278061739136</v>
      </c>
      <c r="E24" s="428" t="n">
        <v>1292313</v>
      </c>
      <c r="F24" s="429" t="n">
        <v>2.47218215676718</v>
      </c>
      <c r="G24" s="429" t="n">
        <v>7.21483985136256</v>
      </c>
      <c r="H24" s="442" t="n">
        <v>1278469</v>
      </c>
      <c r="I24" s="429" t="n">
        <v>2.32763758046247</v>
      </c>
      <c r="J24" s="429" t="n">
        <v>-1.07125750495429</v>
      </c>
      <c r="K24" s="428" t="n">
        <v>764379</v>
      </c>
      <c r="L24" s="429" t="n">
        <v>-0.744694941268435</v>
      </c>
      <c r="M24" s="428" t="n">
        <v>809864</v>
      </c>
      <c r="N24" s="429" t="n">
        <v>5.95058210652046</v>
      </c>
      <c r="O24" s="428" t="n">
        <v>762625</v>
      </c>
      <c r="P24" s="430" t="n">
        <v>-5.83295466893206</v>
      </c>
      <c r="Q24" s="428" t="n">
        <v>440970</v>
      </c>
      <c r="R24" s="429" t="n">
        <v>-5.99658921338734</v>
      </c>
      <c r="S24" s="428" t="n">
        <v>482449</v>
      </c>
      <c r="T24" s="429" t="n">
        <v>9.40630881919404</v>
      </c>
      <c r="U24" s="428" t="n">
        <v>515844</v>
      </c>
      <c r="V24" s="431" t="n">
        <v>6.92197517250528</v>
      </c>
      <c r="W24" s="432"/>
    </row>
    <row r="25" s="433" customFormat="true" ht="18" hidden="false" customHeight="true" outlineLevel="0" collapsed="false">
      <c r="A25" s="427"/>
      <c r="B25" s="428"/>
      <c r="C25" s="429"/>
      <c r="D25" s="429"/>
      <c r="E25" s="428"/>
      <c r="F25" s="429"/>
      <c r="G25" s="429"/>
      <c r="H25" s="442"/>
      <c r="I25" s="429"/>
      <c r="J25" s="429"/>
      <c r="K25" s="428"/>
      <c r="L25" s="429"/>
      <c r="M25" s="428"/>
      <c r="N25" s="429"/>
      <c r="O25" s="428"/>
      <c r="P25" s="430"/>
      <c r="Q25" s="428"/>
      <c r="R25" s="429"/>
      <c r="S25" s="428"/>
      <c r="T25" s="429"/>
      <c r="U25" s="428"/>
      <c r="V25" s="431"/>
      <c r="W25" s="432"/>
    </row>
    <row r="26" s="433" customFormat="true" ht="18" hidden="false" customHeight="true" outlineLevel="0" collapsed="false">
      <c r="A26" s="427" t="s">
        <v>259</v>
      </c>
      <c r="B26" s="428" t="n">
        <v>500690</v>
      </c>
      <c r="C26" s="429" t="n">
        <v>1.06335150921306</v>
      </c>
      <c r="D26" s="429" t="n">
        <v>-2.53165789038242</v>
      </c>
      <c r="E26" s="428" t="n">
        <v>560265</v>
      </c>
      <c r="F26" s="429" t="n">
        <v>1.07178147713531</v>
      </c>
      <c r="G26" s="429" t="n">
        <v>11.8985799596557</v>
      </c>
      <c r="H26" s="442" t="n">
        <v>622048</v>
      </c>
      <c r="I26" s="429" t="n">
        <v>1.13252828316644</v>
      </c>
      <c r="J26" s="429" t="n">
        <v>11.0274602197175</v>
      </c>
      <c r="K26" s="428" t="n">
        <v>315403</v>
      </c>
      <c r="L26" s="429" t="n">
        <v>2.71170654821609</v>
      </c>
      <c r="M26" s="428" t="n">
        <v>350844</v>
      </c>
      <c r="N26" s="429" t="n">
        <v>11.2367352244589</v>
      </c>
      <c r="O26" s="428" t="n">
        <v>393557</v>
      </c>
      <c r="P26" s="430" t="n">
        <v>12.1743566941433</v>
      </c>
      <c r="Q26" s="428" t="n">
        <v>185287</v>
      </c>
      <c r="R26" s="429" t="n">
        <v>-10.3243167375701</v>
      </c>
      <c r="S26" s="428" t="n">
        <v>209421</v>
      </c>
      <c r="T26" s="429" t="n">
        <v>13.0251987457296</v>
      </c>
      <c r="U26" s="428" t="n">
        <v>228491</v>
      </c>
      <c r="V26" s="431" t="n">
        <v>9.10605908672004</v>
      </c>
      <c r="W26" s="432"/>
    </row>
    <row r="27" s="433" customFormat="true" ht="18" hidden="false" customHeight="true" outlineLevel="0" collapsed="false">
      <c r="A27" s="427" t="s">
        <v>260</v>
      </c>
      <c r="B27" s="428" t="n">
        <v>437040</v>
      </c>
      <c r="C27" s="429" t="n">
        <v>0.928173407870092</v>
      </c>
      <c r="D27" s="429" t="n">
        <v>-1.55603809455161</v>
      </c>
      <c r="E27" s="428" t="n">
        <v>498421</v>
      </c>
      <c r="F27" s="429" t="n">
        <v>0.953474508697238</v>
      </c>
      <c r="G27" s="429" t="n">
        <v>14.0447098663738</v>
      </c>
      <c r="H27" s="442" t="n">
        <v>526323</v>
      </c>
      <c r="I27" s="429" t="n">
        <v>0.958247086367953</v>
      </c>
      <c r="J27" s="429" t="n">
        <v>5.59807873263767</v>
      </c>
      <c r="K27" s="428" t="n">
        <v>258827</v>
      </c>
      <c r="L27" s="429" t="n">
        <v>-6.34968304049556</v>
      </c>
      <c r="M27" s="428" t="n">
        <v>300965</v>
      </c>
      <c r="N27" s="429" t="n">
        <v>16.2803726040946</v>
      </c>
      <c r="O27" s="428" t="n">
        <v>334167</v>
      </c>
      <c r="P27" s="430" t="n">
        <v>11.0318475570249</v>
      </c>
      <c r="Q27" s="428" t="n">
        <v>178213</v>
      </c>
      <c r="R27" s="429" t="n">
        <v>6.34947157358286</v>
      </c>
      <c r="S27" s="428" t="n">
        <v>197456</v>
      </c>
      <c r="T27" s="429" t="n">
        <v>10.7977532503241</v>
      </c>
      <c r="U27" s="428" t="n">
        <v>192156</v>
      </c>
      <c r="V27" s="431" t="n">
        <v>-2.68414228992788</v>
      </c>
      <c r="W27" s="432"/>
    </row>
    <row r="28" s="433" customFormat="true" ht="18" hidden="false" customHeight="true" outlineLevel="0" collapsed="false">
      <c r="A28" s="427" t="s">
        <v>261</v>
      </c>
      <c r="B28" s="428" t="n">
        <v>484363</v>
      </c>
      <c r="C28" s="429" t="n">
        <v>1.02867668029513</v>
      </c>
      <c r="D28" s="429" t="n">
        <v>2.64385329538639</v>
      </c>
      <c r="E28" s="428" t="n">
        <v>484994</v>
      </c>
      <c r="F28" s="429" t="n">
        <v>0.927788788737048</v>
      </c>
      <c r="G28" s="429" t="n">
        <v>0.130274195180064</v>
      </c>
      <c r="H28" s="442" t="n">
        <v>512843</v>
      </c>
      <c r="I28" s="429" t="n">
        <v>0.933704798221245</v>
      </c>
      <c r="J28" s="429" t="n">
        <v>5.74213289236567</v>
      </c>
      <c r="K28" s="428" t="n">
        <v>342724</v>
      </c>
      <c r="L28" s="429" t="n">
        <v>10.5821693495565</v>
      </c>
      <c r="M28" s="428" t="n">
        <v>320994</v>
      </c>
      <c r="N28" s="429" t="n">
        <v>-6.34037884711897</v>
      </c>
      <c r="O28" s="428" t="n">
        <v>349339</v>
      </c>
      <c r="P28" s="430" t="n">
        <v>8.83038312242597</v>
      </c>
      <c r="Q28" s="428" t="n">
        <v>141638</v>
      </c>
      <c r="R28" s="429" t="n">
        <v>-12.5475426031119</v>
      </c>
      <c r="S28" s="428" t="n">
        <v>164000</v>
      </c>
      <c r="T28" s="429" t="n">
        <v>15.7881359522162</v>
      </c>
      <c r="U28" s="428" t="n">
        <v>163504</v>
      </c>
      <c r="V28" s="431" t="n">
        <v>-0.302439024390239</v>
      </c>
      <c r="W28" s="432"/>
    </row>
    <row r="29" s="433" customFormat="true" ht="18" hidden="false" customHeight="true" outlineLevel="0" collapsed="false">
      <c r="A29" s="427" t="s">
        <v>262</v>
      </c>
      <c r="B29" s="428" t="n">
        <v>333840</v>
      </c>
      <c r="C29" s="429" t="n">
        <v>0.709000115511971</v>
      </c>
      <c r="D29" s="429" t="n">
        <v>-4.88265612846426</v>
      </c>
      <c r="E29" s="428" t="n">
        <v>339958</v>
      </c>
      <c r="F29" s="429" t="n">
        <v>0.650336336205127</v>
      </c>
      <c r="G29" s="429" t="n">
        <v>1.83261442607237</v>
      </c>
      <c r="H29" s="442" t="n">
        <v>377652</v>
      </c>
      <c r="I29" s="429" t="n">
        <v>0.687570044746345</v>
      </c>
      <c r="J29" s="429" t="n">
        <v>11.0878402626207</v>
      </c>
      <c r="K29" s="428" t="n">
        <v>195388</v>
      </c>
      <c r="L29" s="429" t="n">
        <v>-7.53971446283143</v>
      </c>
      <c r="M29" s="428" t="n">
        <v>199612</v>
      </c>
      <c r="N29" s="429" t="n">
        <v>2.16185231436936</v>
      </c>
      <c r="O29" s="428" t="n">
        <v>225760</v>
      </c>
      <c r="P29" s="430" t="n">
        <v>13.0994128609502</v>
      </c>
      <c r="Q29" s="428" t="n">
        <v>138452</v>
      </c>
      <c r="R29" s="429" t="n">
        <v>-0.862118347940651</v>
      </c>
      <c r="S29" s="428" t="n">
        <v>140346</v>
      </c>
      <c r="T29" s="429" t="n">
        <v>1.36798312772657</v>
      </c>
      <c r="U29" s="428" t="n">
        <v>151892</v>
      </c>
      <c r="V29" s="431" t="n">
        <v>8.22681088167813</v>
      </c>
      <c r="W29" s="432"/>
    </row>
    <row r="30" s="433" customFormat="true" ht="18" hidden="false" customHeight="true" outlineLevel="0" collapsed="false">
      <c r="A30" s="427" t="s">
        <v>263</v>
      </c>
      <c r="B30" s="428" t="n">
        <v>752729</v>
      </c>
      <c r="C30" s="429" t="n">
        <v>1.59862493394803</v>
      </c>
      <c r="D30" s="429" t="n">
        <v>7.77335679524424</v>
      </c>
      <c r="E30" s="428" t="n">
        <v>823695</v>
      </c>
      <c r="F30" s="429" t="n">
        <v>1.57572049620977</v>
      </c>
      <c r="G30" s="429" t="n">
        <v>9.42782860763967</v>
      </c>
      <c r="H30" s="442" t="n">
        <v>877613</v>
      </c>
      <c r="I30" s="429" t="n">
        <v>1.5978213002446</v>
      </c>
      <c r="J30" s="429" t="n">
        <v>6.54586952694869</v>
      </c>
      <c r="K30" s="428" t="n">
        <v>509913</v>
      </c>
      <c r="L30" s="429" t="n">
        <v>12.6406591707349</v>
      </c>
      <c r="M30" s="428" t="n">
        <v>568973</v>
      </c>
      <c r="N30" s="429" t="n">
        <v>11.5823679725757</v>
      </c>
      <c r="O30" s="428" t="n">
        <v>594729</v>
      </c>
      <c r="P30" s="430" t="n">
        <v>4.52675258755689</v>
      </c>
      <c r="Q30" s="428" t="n">
        <v>242816</v>
      </c>
      <c r="R30" s="429" t="n">
        <v>-1.19269004301171</v>
      </c>
      <c r="S30" s="428" t="n">
        <v>254722</v>
      </c>
      <c r="T30" s="429" t="n">
        <v>4.90330126515551</v>
      </c>
      <c r="U30" s="428" t="n">
        <v>282883</v>
      </c>
      <c r="V30" s="431" t="n">
        <v>11.0555821640848</v>
      </c>
      <c r="W30" s="432"/>
    </row>
    <row r="31" s="433" customFormat="true" ht="18" hidden="false" customHeight="true" outlineLevel="0" collapsed="false">
      <c r="A31" s="427"/>
      <c r="B31" s="428"/>
      <c r="C31" s="429"/>
      <c r="D31" s="429"/>
      <c r="E31" s="428"/>
      <c r="F31" s="429"/>
      <c r="G31" s="429"/>
      <c r="H31" s="442"/>
      <c r="I31" s="429"/>
      <c r="J31" s="429"/>
      <c r="K31" s="428"/>
      <c r="L31" s="429"/>
      <c r="M31" s="428"/>
      <c r="N31" s="429"/>
      <c r="O31" s="428"/>
      <c r="P31" s="430"/>
      <c r="Q31" s="428"/>
      <c r="R31" s="429"/>
      <c r="S31" s="428"/>
      <c r="T31" s="429"/>
      <c r="U31" s="428"/>
      <c r="V31" s="431"/>
      <c r="W31" s="432"/>
    </row>
    <row r="32" s="433" customFormat="true" ht="18" hidden="false" customHeight="true" outlineLevel="0" collapsed="false">
      <c r="A32" s="427" t="s">
        <v>264</v>
      </c>
      <c r="B32" s="428" t="n">
        <v>695155</v>
      </c>
      <c r="C32" s="429" t="n">
        <v>1.47635087256987</v>
      </c>
      <c r="D32" s="429" t="n">
        <v>-1.45725686987461</v>
      </c>
      <c r="E32" s="428" t="n">
        <v>731107</v>
      </c>
      <c r="F32" s="429" t="n">
        <v>1.39860055581549</v>
      </c>
      <c r="G32" s="429" t="n">
        <v>5.17179621810963</v>
      </c>
      <c r="H32" s="442" t="n">
        <v>846928</v>
      </c>
      <c r="I32" s="429" t="n">
        <v>1.54195482310946</v>
      </c>
      <c r="J32" s="429" t="n">
        <v>15.8418671959098</v>
      </c>
      <c r="K32" s="428" t="n">
        <v>468377</v>
      </c>
      <c r="L32" s="429" t="n">
        <v>3.55358343061305</v>
      </c>
      <c r="M32" s="428" t="n">
        <v>487970</v>
      </c>
      <c r="N32" s="429" t="n">
        <v>4.18316868676301</v>
      </c>
      <c r="O32" s="428" t="n">
        <v>560419</v>
      </c>
      <c r="P32" s="430" t="n">
        <v>14.8470192839724</v>
      </c>
      <c r="Q32" s="428" t="n">
        <v>226777</v>
      </c>
      <c r="R32" s="429" t="n">
        <v>-10.4112100058863</v>
      </c>
      <c r="S32" s="428" t="n">
        <v>243137</v>
      </c>
      <c r="T32" s="429" t="n">
        <v>7.21413547229217</v>
      </c>
      <c r="U32" s="428" t="n">
        <v>286509</v>
      </c>
      <c r="V32" s="431" t="n">
        <v>17.8385025726237</v>
      </c>
      <c r="W32" s="432"/>
    </row>
    <row r="33" s="433" customFormat="true" ht="18" hidden="false" customHeight="true" outlineLevel="0" collapsed="false">
      <c r="A33" s="427" t="s">
        <v>265</v>
      </c>
      <c r="B33" s="428" t="n">
        <v>1403133</v>
      </c>
      <c r="C33" s="429" t="n">
        <v>2.97993487622411</v>
      </c>
      <c r="D33" s="429" t="n">
        <v>-2.49927037731916</v>
      </c>
      <c r="E33" s="428" t="n">
        <v>1446404</v>
      </c>
      <c r="F33" s="429" t="n">
        <v>2.7669567359275</v>
      </c>
      <c r="G33" s="429" t="n">
        <v>3.08388442150532</v>
      </c>
      <c r="H33" s="442" t="n">
        <v>1485771</v>
      </c>
      <c r="I33" s="429" t="n">
        <v>2.70506083101062</v>
      </c>
      <c r="J33" s="429" t="n">
        <v>2.72171537136236</v>
      </c>
      <c r="K33" s="428" t="n">
        <v>1081593</v>
      </c>
      <c r="L33" s="429" t="n">
        <v>6.2213968361218</v>
      </c>
      <c r="M33" s="428" t="n">
        <v>1126219</v>
      </c>
      <c r="N33" s="429" t="n">
        <v>4.12595125893012</v>
      </c>
      <c r="O33" s="428" t="n">
        <v>1144239</v>
      </c>
      <c r="P33" s="430" t="n">
        <v>1.60004404116785</v>
      </c>
      <c r="Q33" s="428" t="n">
        <v>321541</v>
      </c>
      <c r="R33" s="429" t="n">
        <v>-23.5981513823051</v>
      </c>
      <c r="S33" s="428" t="n">
        <v>320185</v>
      </c>
      <c r="T33" s="429" t="n">
        <v>-0.42171915867651</v>
      </c>
      <c r="U33" s="428" t="n">
        <v>341532</v>
      </c>
      <c r="V33" s="431" t="n">
        <v>6.66708309258711</v>
      </c>
      <c r="W33" s="432"/>
    </row>
    <row r="34" s="433" customFormat="true" ht="18" hidden="false" customHeight="true" outlineLevel="0" collapsed="false">
      <c r="A34" s="427" t="s">
        <v>266</v>
      </c>
      <c r="B34" s="428" t="n">
        <v>2616411</v>
      </c>
      <c r="C34" s="429" t="n">
        <v>5.5566609789923</v>
      </c>
      <c r="D34" s="429" t="n">
        <v>-3.94628445055332</v>
      </c>
      <c r="E34" s="428" t="n">
        <v>2942213</v>
      </c>
      <c r="F34" s="429" t="n">
        <v>5.62842475469057</v>
      </c>
      <c r="G34" s="429" t="n">
        <v>12.4522485190591</v>
      </c>
      <c r="H34" s="442" t="n">
        <v>3042715</v>
      </c>
      <c r="I34" s="429" t="n">
        <v>5.53970239453352</v>
      </c>
      <c r="J34" s="429" t="n">
        <v>3.41586418114528</v>
      </c>
      <c r="K34" s="428" t="n">
        <v>2007008</v>
      </c>
      <c r="L34" s="429" t="n">
        <v>-2.80545817576208</v>
      </c>
      <c r="M34" s="428" t="n">
        <v>2303549</v>
      </c>
      <c r="N34" s="429" t="n">
        <v>14.7752774278927</v>
      </c>
      <c r="O34" s="428" t="n">
        <v>2347561</v>
      </c>
      <c r="P34" s="430" t="n">
        <v>1.91061705220943</v>
      </c>
      <c r="Q34" s="428" t="n">
        <v>609403</v>
      </c>
      <c r="R34" s="429" t="n">
        <v>-7.52132886977476</v>
      </c>
      <c r="S34" s="428" t="n">
        <v>638663</v>
      </c>
      <c r="T34" s="429" t="n">
        <v>4.80142040652902</v>
      </c>
      <c r="U34" s="428" t="n">
        <v>695153</v>
      </c>
      <c r="V34" s="431" t="n">
        <v>8.84504034208963</v>
      </c>
      <c r="W34" s="432"/>
    </row>
    <row r="35" s="433" customFormat="true" ht="18" hidden="false" customHeight="true" outlineLevel="0" collapsed="false">
      <c r="A35" s="427" t="s">
        <v>267</v>
      </c>
      <c r="B35" s="428" t="n">
        <v>669371</v>
      </c>
      <c r="C35" s="429" t="n">
        <v>1.42159152983574</v>
      </c>
      <c r="D35" s="429" t="n">
        <v>-7.02095800065563</v>
      </c>
      <c r="E35" s="428" t="n">
        <v>809047</v>
      </c>
      <c r="F35" s="429" t="n">
        <v>1.54769901516584</v>
      </c>
      <c r="G35" s="429" t="n">
        <v>20.8667540123489</v>
      </c>
      <c r="H35" s="442" t="n">
        <v>857991</v>
      </c>
      <c r="I35" s="429" t="n">
        <v>1.56209661344826</v>
      </c>
      <c r="J35" s="429" t="n">
        <v>6.04958673599927</v>
      </c>
      <c r="K35" s="428" t="n">
        <v>461586</v>
      </c>
      <c r="L35" s="429" t="n">
        <v>-11.1078158551029</v>
      </c>
      <c r="M35" s="428" t="n">
        <v>572111</v>
      </c>
      <c r="N35" s="429" t="n">
        <v>23.9446170377784</v>
      </c>
      <c r="O35" s="428" t="n">
        <v>619993</v>
      </c>
      <c r="P35" s="430" t="n">
        <v>8.36935489791317</v>
      </c>
      <c r="Q35" s="428" t="n">
        <v>207785</v>
      </c>
      <c r="R35" s="429" t="n">
        <v>3.55491099017205</v>
      </c>
      <c r="S35" s="428" t="n">
        <v>236936</v>
      </c>
      <c r="T35" s="429" t="n">
        <v>14.0294053949996</v>
      </c>
      <c r="U35" s="428" t="n">
        <v>237998</v>
      </c>
      <c r="V35" s="431" t="n">
        <v>0.448222304757408</v>
      </c>
      <c r="W35" s="432"/>
    </row>
    <row r="36" s="433" customFormat="true" ht="18" hidden="false" customHeight="true" outlineLevel="0" collapsed="false">
      <c r="A36" s="427" t="s">
        <v>268</v>
      </c>
      <c r="B36" s="428" t="n">
        <v>525253</v>
      </c>
      <c r="C36" s="429" t="n">
        <v>1.11551772607539</v>
      </c>
      <c r="D36" s="429" t="n">
        <v>-2.25487094553101</v>
      </c>
      <c r="E36" s="428" t="n">
        <v>549898</v>
      </c>
      <c r="F36" s="429" t="n">
        <v>1.05194950731128</v>
      </c>
      <c r="G36" s="429" t="n">
        <v>4.69202460528547</v>
      </c>
      <c r="H36" s="442" t="n">
        <v>603465</v>
      </c>
      <c r="I36" s="429" t="n">
        <v>1.0986952460277</v>
      </c>
      <c r="J36" s="429" t="n">
        <v>9.74126110660522</v>
      </c>
      <c r="K36" s="428" t="n">
        <v>415544</v>
      </c>
      <c r="L36" s="429" t="n">
        <v>-1.9256413100686</v>
      </c>
      <c r="M36" s="428" t="n">
        <v>430830</v>
      </c>
      <c r="N36" s="429" t="n">
        <v>3.67855148913232</v>
      </c>
      <c r="O36" s="428" t="n">
        <v>471739</v>
      </c>
      <c r="P36" s="430" t="n">
        <v>9.4953926142562</v>
      </c>
      <c r="Q36" s="428" t="n">
        <v>109709</v>
      </c>
      <c r="R36" s="429" t="n">
        <v>-3.4829503466235</v>
      </c>
      <c r="S36" s="428" t="n">
        <v>119068</v>
      </c>
      <c r="T36" s="429" t="n">
        <v>8.53074952829758</v>
      </c>
      <c r="U36" s="428" t="n">
        <v>131726</v>
      </c>
      <c r="V36" s="431" t="n">
        <v>10.6308999899217</v>
      </c>
      <c r="W36" s="432"/>
    </row>
    <row r="37" s="433" customFormat="true" ht="18" hidden="false" customHeight="true" outlineLevel="0" collapsed="false">
      <c r="A37" s="427"/>
      <c r="B37" s="428"/>
      <c r="C37" s="429"/>
      <c r="D37" s="429"/>
      <c r="E37" s="428"/>
      <c r="F37" s="429"/>
      <c r="G37" s="429"/>
      <c r="H37" s="442"/>
      <c r="I37" s="429"/>
      <c r="J37" s="429"/>
      <c r="K37" s="428"/>
      <c r="L37" s="429"/>
      <c r="M37" s="428"/>
      <c r="N37" s="429"/>
      <c r="O37" s="428"/>
      <c r="P37" s="430"/>
      <c r="Q37" s="428"/>
      <c r="R37" s="429"/>
      <c r="S37" s="428"/>
      <c r="T37" s="429"/>
      <c r="U37" s="428"/>
      <c r="V37" s="431"/>
      <c r="W37" s="432"/>
    </row>
    <row r="38" s="433" customFormat="true" ht="18" hidden="false" customHeight="true" outlineLevel="0" collapsed="false">
      <c r="A38" s="427" t="s">
        <v>269</v>
      </c>
      <c r="B38" s="428" t="n">
        <v>800053</v>
      </c>
      <c r="C38" s="429" t="n">
        <v>1.69913033014528</v>
      </c>
      <c r="D38" s="429" t="n">
        <v>1.64346596503442</v>
      </c>
      <c r="E38" s="428" t="n">
        <v>869803</v>
      </c>
      <c r="F38" s="429" t="n">
        <v>1.66392465022217</v>
      </c>
      <c r="G38" s="429" t="n">
        <v>8.71817242107711</v>
      </c>
      <c r="H38" s="442" t="n">
        <v>961141</v>
      </c>
      <c r="I38" s="429" t="n">
        <v>1.74989609581717</v>
      </c>
      <c r="J38" s="429" t="n">
        <v>10.5009985019596</v>
      </c>
      <c r="K38" s="428" t="n">
        <v>572222</v>
      </c>
      <c r="L38" s="429" t="n">
        <v>0.982431991246884</v>
      </c>
      <c r="M38" s="428" t="n">
        <v>648387</v>
      </c>
      <c r="N38" s="429" t="n">
        <v>13.3103935185994</v>
      </c>
      <c r="O38" s="428" t="n">
        <v>682326</v>
      </c>
      <c r="P38" s="430" t="n">
        <v>5.23437391557819</v>
      </c>
      <c r="Q38" s="428" t="n">
        <v>227831</v>
      </c>
      <c r="R38" s="429" t="n">
        <v>3.34252614963123</v>
      </c>
      <c r="S38" s="428" t="n">
        <v>221415</v>
      </c>
      <c r="T38" s="429" t="n">
        <v>-2.81612247674812</v>
      </c>
      <c r="U38" s="428" t="n">
        <v>278815</v>
      </c>
      <c r="V38" s="431" t="n">
        <v>25.9241695458754</v>
      </c>
      <c r="W38" s="432"/>
    </row>
    <row r="39" s="433" customFormat="true" ht="18" hidden="false" customHeight="true" outlineLevel="0" collapsed="false">
      <c r="A39" s="427" t="s">
        <v>270</v>
      </c>
      <c r="B39" s="428" t="n">
        <v>2832505</v>
      </c>
      <c r="C39" s="429" t="n">
        <v>6.01559541153916</v>
      </c>
      <c r="D39" s="429" t="n">
        <v>-1.77055445352273</v>
      </c>
      <c r="E39" s="428" t="n">
        <v>3654033</v>
      </c>
      <c r="F39" s="429" t="n">
        <v>6.9901294677361</v>
      </c>
      <c r="G39" s="429" t="n">
        <v>29.0035851657808</v>
      </c>
      <c r="H39" s="442" t="n">
        <v>3912111</v>
      </c>
      <c r="I39" s="429" t="n">
        <v>7.12256345874685</v>
      </c>
      <c r="J39" s="429" t="n">
        <v>7.06282619779294</v>
      </c>
      <c r="K39" s="428" t="n">
        <v>2317554</v>
      </c>
      <c r="L39" s="429" t="n">
        <v>-2.24797013729253</v>
      </c>
      <c r="M39" s="428" t="n">
        <v>3133915</v>
      </c>
      <c r="N39" s="429" t="n">
        <v>35.225112338267</v>
      </c>
      <c r="O39" s="428" t="n">
        <v>3329476</v>
      </c>
      <c r="P39" s="430" t="n">
        <v>6.2401500997953</v>
      </c>
      <c r="Q39" s="428" t="n">
        <v>514951</v>
      </c>
      <c r="R39" s="429" t="n">
        <v>0.437089192721032</v>
      </c>
      <c r="S39" s="428" t="n">
        <v>520118</v>
      </c>
      <c r="T39" s="429" t="n">
        <v>1.00339643966126</v>
      </c>
      <c r="U39" s="428" t="n">
        <v>582635</v>
      </c>
      <c r="V39" s="431" t="n">
        <v>12.0197724362549</v>
      </c>
      <c r="W39" s="432"/>
    </row>
    <row r="40" s="433" customFormat="true" ht="18" hidden="false" customHeight="true" outlineLevel="0" collapsed="false">
      <c r="A40" s="427" t="s">
        <v>271</v>
      </c>
      <c r="B40" s="428" t="n">
        <v>1690958</v>
      </c>
      <c r="C40" s="429" t="n">
        <v>3.59120961336536</v>
      </c>
      <c r="D40" s="429" t="n">
        <v>-0.0723916975882588</v>
      </c>
      <c r="E40" s="428" t="n">
        <v>1840616</v>
      </c>
      <c r="F40" s="429" t="n">
        <v>3.52108044464474</v>
      </c>
      <c r="G40" s="429" t="n">
        <v>8.85048593755728</v>
      </c>
      <c r="H40" s="442" t="n">
        <v>1863189</v>
      </c>
      <c r="I40" s="429" t="n">
        <v>3.39220484493898</v>
      </c>
      <c r="J40" s="429" t="n">
        <v>1.22638290659214</v>
      </c>
      <c r="K40" s="428" t="n">
        <v>1332769</v>
      </c>
      <c r="L40" s="429" t="n">
        <v>2.2659713728421</v>
      </c>
      <c r="M40" s="428" t="n">
        <v>1454307</v>
      </c>
      <c r="N40" s="429" t="n">
        <v>9.11920970550786</v>
      </c>
      <c r="O40" s="428" t="n">
        <v>1401306</v>
      </c>
      <c r="P40" s="430" t="n">
        <v>-3.64441620648185</v>
      </c>
      <c r="Q40" s="428" t="n">
        <v>358189</v>
      </c>
      <c r="R40" s="429" t="n">
        <v>-7.90754476854055</v>
      </c>
      <c r="S40" s="428" t="n">
        <v>386310</v>
      </c>
      <c r="T40" s="429" t="n">
        <v>7.8508831929512</v>
      </c>
      <c r="U40" s="428" t="n">
        <v>461883</v>
      </c>
      <c r="V40" s="431" t="n">
        <v>19.5627863632834</v>
      </c>
      <c r="W40" s="432"/>
    </row>
    <row r="41" s="433" customFormat="true" ht="18" hidden="false" customHeight="true" outlineLevel="0" collapsed="false">
      <c r="A41" s="427" t="s">
        <v>272</v>
      </c>
      <c r="B41" s="428" t="n">
        <v>313911</v>
      </c>
      <c r="C41" s="429" t="n">
        <v>0.666675459083628</v>
      </c>
      <c r="D41" s="429" t="n">
        <v>2.27812549891013</v>
      </c>
      <c r="E41" s="428" t="n">
        <v>334681</v>
      </c>
      <c r="F41" s="429" t="n">
        <v>0.640241486705617</v>
      </c>
      <c r="G41" s="429" t="n">
        <v>6.61652506602191</v>
      </c>
      <c r="H41" s="442" t="n">
        <v>364812</v>
      </c>
      <c r="I41" s="429" t="n">
        <v>0.664192969093248</v>
      </c>
      <c r="J41" s="429" t="n">
        <v>9.00290127016473</v>
      </c>
      <c r="K41" s="428" t="n">
        <v>226946</v>
      </c>
      <c r="L41" s="429" t="n">
        <v>6.65858312419516</v>
      </c>
      <c r="M41" s="428" t="n">
        <v>235808</v>
      </c>
      <c r="N41" s="429" t="n">
        <v>3.90489367514739</v>
      </c>
      <c r="O41" s="428" t="n">
        <v>252148</v>
      </c>
      <c r="P41" s="430" t="n">
        <v>6.92936626407925</v>
      </c>
      <c r="Q41" s="428" t="n">
        <v>86965</v>
      </c>
      <c r="R41" s="429" t="n">
        <v>-7.62162736350118</v>
      </c>
      <c r="S41" s="428" t="n">
        <v>98873</v>
      </c>
      <c r="T41" s="429" t="n">
        <v>13.6928649456678</v>
      </c>
      <c r="U41" s="428" t="n">
        <v>112664</v>
      </c>
      <c r="V41" s="431" t="n">
        <v>13.9481961708454</v>
      </c>
      <c r="W41" s="432"/>
    </row>
    <row r="42" s="433" customFormat="true" ht="18" hidden="false" customHeight="true" outlineLevel="0" collapsed="false">
      <c r="A42" s="427" t="s">
        <v>273</v>
      </c>
      <c r="B42" s="428" t="n">
        <v>409759</v>
      </c>
      <c r="C42" s="429" t="n">
        <v>0.870234778133446</v>
      </c>
      <c r="D42" s="429" t="n">
        <v>8.03430656549411</v>
      </c>
      <c r="E42" s="428" t="n">
        <v>447882</v>
      </c>
      <c r="F42" s="429" t="n">
        <v>0.856793894928858</v>
      </c>
      <c r="G42" s="429" t="n">
        <v>9.30376147930856</v>
      </c>
      <c r="H42" s="442" t="n">
        <v>493394</v>
      </c>
      <c r="I42" s="429" t="n">
        <v>0.898295082927081</v>
      </c>
      <c r="J42" s="429" t="n">
        <v>10.16160506562</v>
      </c>
      <c r="K42" s="428" t="n">
        <v>247936</v>
      </c>
      <c r="L42" s="429" t="n">
        <v>3.68425014427541</v>
      </c>
      <c r="M42" s="428" t="n">
        <v>227427</v>
      </c>
      <c r="N42" s="429" t="n">
        <v>-8.27189274651524</v>
      </c>
      <c r="O42" s="428" t="n">
        <v>234342</v>
      </c>
      <c r="P42" s="430" t="n">
        <v>3.04053608410611</v>
      </c>
      <c r="Q42" s="428" t="n">
        <v>161822</v>
      </c>
      <c r="R42" s="429" t="n">
        <v>15.455194063927</v>
      </c>
      <c r="S42" s="428" t="n">
        <v>220454</v>
      </c>
      <c r="T42" s="429" t="n">
        <v>36.2324035050858</v>
      </c>
      <c r="U42" s="428" t="n">
        <v>259052</v>
      </c>
      <c r="V42" s="431" t="n">
        <v>17.508414453809</v>
      </c>
      <c r="W42" s="432"/>
    </row>
    <row r="43" s="433" customFormat="true" ht="18" hidden="false" customHeight="true" outlineLevel="0" collapsed="false">
      <c r="A43" s="427"/>
      <c r="B43" s="428"/>
      <c r="C43" s="429"/>
      <c r="D43" s="429"/>
      <c r="E43" s="428"/>
      <c r="F43" s="429"/>
      <c r="G43" s="429"/>
      <c r="H43" s="442"/>
      <c r="I43" s="429"/>
      <c r="J43" s="429"/>
      <c r="K43" s="428"/>
      <c r="L43" s="429"/>
      <c r="M43" s="428"/>
      <c r="N43" s="429"/>
      <c r="O43" s="428"/>
      <c r="P43" s="430"/>
      <c r="Q43" s="428"/>
      <c r="R43" s="429"/>
      <c r="S43" s="428"/>
      <c r="T43" s="429"/>
      <c r="U43" s="428"/>
      <c r="V43" s="431"/>
      <c r="W43" s="432"/>
    </row>
    <row r="44" s="433" customFormat="true" ht="18" hidden="false" customHeight="true" outlineLevel="0" collapsed="false">
      <c r="A44" s="427" t="s">
        <v>274</v>
      </c>
      <c r="B44" s="428" t="n">
        <v>180405</v>
      </c>
      <c r="C44" s="429" t="n">
        <v>0.383139126045222</v>
      </c>
      <c r="D44" s="429" t="n">
        <v>2.00152658807565</v>
      </c>
      <c r="E44" s="428" t="n">
        <v>218091</v>
      </c>
      <c r="F44" s="429" t="n">
        <v>0.41720595455707</v>
      </c>
      <c r="G44" s="429" t="n">
        <v>20.8896649205953</v>
      </c>
      <c r="H44" s="442" t="n">
        <v>222046</v>
      </c>
      <c r="I44" s="429" t="n">
        <v>0.404266833369734</v>
      </c>
      <c r="J44" s="429" t="n">
        <v>1.81346318738508</v>
      </c>
      <c r="K44" s="428" t="n">
        <v>92106</v>
      </c>
      <c r="L44" s="429" t="n">
        <v>2.96235020568771</v>
      </c>
      <c r="M44" s="428" t="n">
        <v>113284</v>
      </c>
      <c r="N44" s="429" t="n">
        <v>22.9930731982715</v>
      </c>
      <c r="O44" s="428" t="n">
        <v>114344</v>
      </c>
      <c r="P44" s="430" t="n">
        <v>0.935701422972343</v>
      </c>
      <c r="Q44" s="428" t="n">
        <v>88299</v>
      </c>
      <c r="R44" s="429" t="n">
        <v>1.0170461045647</v>
      </c>
      <c r="S44" s="428" t="n">
        <v>104808</v>
      </c>
      <c r="T44" s="429" t="n">
        <v>18.6967009818911</v>
      </c>
      <c r="U44" s="428" t="n">
        <v>107702</v>
      </c>
      <c r="V44" s="431" t="n">
        <v>2.76123960003054</v>
      </c>
      <c r="W44" s="432"/>
    </row>
    <row r="45" s="433" customFormat="true" ht="18" hidden="false" customHeight="true" outlineLevel="0" collapsed="false">
      <c r="A45" s="427" t="s">
        <v>275</v>
      </c>
      <c r="B45" s="428" t="n">
        <v>383183</v>
      </c>
      <c r="C45" s="429" t="n">
        <v>0.813793407806804</v>
      </c>
      <c r="D45" s="429" t="n">
        <v>1.03678039082295</v>
      </c>
      <c r="E45" s="428" t="n">
        <v>365675</v>
      </c>
      <c r="F45" s="429" t="n">
        <v>0.699532706221974</v>
      </c>
      <c r="G45" s="429" t="n">
        <v>-4.56909622817297</v>
      </c>
      <c r="H45" s="442" t="n">
        <v>379674</v>
      </c>
      <c r="I45" s="429" t="n">
        <v>0.691251387968351</v>
      </c>
      <c r="J45" s="429" t="n">
        <v>3.82826280166815</v>
      </c>
      <c r="K45" s="428" t="n">
        <v>194424</v>
      </c>
      <c r="L45" s="429" t="n">
        <v>-2.85988368607231</v>
      </c>
      <c r="M45" s="428" t="n">
        <v>205829</v>
      </c>
      <c r="N45" s="429" t="n">
        <v>5.8660453441962</v>
      </c>
      <c r="O45" s="428" t="n">
        <v>222980</v>
      </c>
      <c r="P45" s="430" t="n">
        <v>8.33264505973406</v>
      </c>
      <c r="Q45" s="428" t="n">
        <v>188760</v>
      </c>
      <c r="R45" s="429" t="n">
        <v>5.39128104341611</v>
      </c>
      <c r="S45" s="428" t="n">
        <v>159846</v>
      </c>
      <c r="T45" s="429" t="n">
        <v>-15.3178639542276</v>
      </c>
      <c r="U45" s="428" t="n">
        <v>156695</v>
      </c>
      <c r="V45" s="431" t="n">
        <v>-1.97127234963652</v>
      </c>
      <c r="W45" s="432"/>
    </row>
    <row r="46" s="433" customFormat="true" ht="18" hidden="false" customHeight="true" outlineLevel="0" collapsed="false">
      <c r="A46" s="427" t="s">
        <v>276</v>
      </c>
      <c r="B46" s="428" t="n">
        <v>655631</v>
      </c>
      <c r="C46" s="429" t="n">
        <v>1.39241089963225</v>
      </c>
      <c r="D46" s="429" t="n">
        <v>6.39733207834992</v>
      </c>
      <c r="E46" s="428" t="n">
        <v>665441</v>
      </c>
      <c r="F46" s="429" t="n">
        <v>1.27298213867794</v>
      </c>
      <c r="G46" s="429" t="n">
        <v>1.49626848028845</v>
      </c>
      <c r="H46" s="442" t="n">
        <v>728222</v>
      </c>
      <c r="I46" s="429" t="n">
        <v>1.32583339456768</v>
      </c>
      <c r="J46" s="429" t="n">
        <v>9.43449531964518</v>
      </c>
      <c r="K46" s="428" t="n">
        <v>478915</v>
      </c>
      <c r="L46" s="429" t="n">
        <v>11.9161624871764</v>
      </c>
      <c r="M46" s="428" t="n">
        <v>493955</v>
      </c>
      <c r="N46" s="429" t="n">
        <v>3.14043201820782</v>
      </c>
      <c r="O46" s="428" t="n">
        <v>546210</v>
      </c>
      <c r="P46" s="430" t="n">
        <v>10.5788988875505</v>
      </c>
      <c r="Q46" s="428" t="n">
        <v>176716</v>
      </c>
      <c r="R46" s="429" t="n">
        <v>-6.14540568387622</v>
      </c>
      <c r="S46" s="428" t="n">
        <v>171485</v>
      </c>
      <c r="T46" s="429" t="n">
        <v>-2.96011679757351</v>
      </c>
      <c r="U46" s="428" t="n">
        <v>182011</v>
      </c>
      <c r="V46" s="431" t="n">
        <v>6.13814619354463</v>
      </c>
      <c r="W46" s="432"/>
    </row>
    <row r="47" s="433" customFormat="true" ht="18" hidden="false" customHeight="true" outlineLevel="0" collapsed="false">
      <c r="A47" s="427" t="s">
        <v>277</v>
      </c>
      <c r="B47" s="428" t="n">
        <v>872592</v>
      </c>
      <c r="C47" s="429" t="n">
        <v>1.85318664268758</v>
      </c>
      <c r="D47" s="429" t="n">
        <v>-1.36915695062197</v>
      </c>
      <c r="E47" s="428" t="n">
        <v>1032498</v>
      </c>
      <c r="F47" s="429" t="n">
        <v>1.97515859741239</v>
      </c>
      <c r="G47" s="429" t="n">
        <v>18.3254029374553</v>
      </c>
      <c r="H47" s="442" t="n">
        <v>1057378</v>
      </c>
      <c r="I47" s="429" t="n">
        <v>1.92510946261055</v>
      </c>
      <c r="J47" s="429" t="n">
        <v>2.4096898977044</v>
      </c>
      <c r="K47" s="428" t="n">
        <v>620948</v>
      </c>
      <c r="L47" s="429" t="n">
        <v>2.53349955829295</v>
      </c>
      <c r="M47" s="428" t="n">
        <v>761349</v>
      </c>
      <c r="N47" s="429" t="n">
        <v>22.610750014494</v>
      </c>
      <c r="O47" s="428" t="n">
        <v>790067</v>
      </c>
      <c r="P47" s="430" t="n">
        <v>3.77198893017525</v>
      </c>
      <c r="Q47" s="428" t="n">
        <v>251645</v>
      </c>
      <c r="R47" s="429" t="n">
        <v>-9.83729904228218</v>
      </c>
      <c r="S47" s="428" t="n">
        <v>271149</v>
      </c>
      <c r="T47" s="429" t="n">
        <v>7.75060104512309</v>
      </c>
      <c r="U47" s="428" t="n">
        <v>267311</v>
      </c>
      <c r="V47" s="431" t="n">
        <v>-1.41545792165931</v>
      </c>
      <c r="W47" s="432"/>
    </row>
    <row r="48" s="433" customFormat="true" ht="18" hidden="false" customHeight="true" outlineLevel="0" collapsed="false">
      <c r="A48" s="427" t="s">
        <v>278</v>
      </c>
      <c r="B48" s="428" t="n">
        <v>629383</v>
      </c>
      <c r="C48" s="429" t="n">
        <v>1.33666612659139</v>
      </c>
      <c r="D48" s="429" t="n">
        <v>1.75069597803909</v>
      </c>
      <c r="E48" s="428" t="n">
        <v>663424</v>
      </c>
      <c r="F48" s="429" t="n">
        <v>1.2691236373627</v>
      </c>
      <c r="G48" s="429" t="n">
        <v>5.40863035703221</v>
      </c>
      <c r="H48" s="442" t="n">
        <v>726879</v>
      </c>
      <c r="I48" s="429" t="n">
        <v>1.32338826897561</v>
      </c>
      <c r="J48" s="429" t="n">
        <v>9.5647730561451</v>
      </c>
      <c r="K48" s="428" t="n">
        <v>435095</v>
      </c>
      <c r="L48" s="429" t="n">
        <v>8.03640155935739</v>
      </c>
      <c r="M48" s="428" t="n">
        <v>449148</v>
      </c>
      <c r="N48" s="429" t="n">
        <v>3.22986933888001</v>
      </c>
      <c r="O48" s="428" t="n">
        <v>470689</v>
      </c>
      <c r="P48" s="430" t="n">
        <v>4.79596925734947</v>
      </c>
      <c r="Q48" s="428" t="n">
        <v>194288</v>
      </c>
      <c r="R48" s="429" t="n">
        <v>-9.97850100081547</v>
      </c>
      <c r="S48" s="428" t="n">
        <v>214276</v>
      </c>
      <c r="T48" s="429" t="n">
        <v>10.2878201432924</v>
      </c>
      <c r="U48" s="428" t="n">
        <v>256190</v>
      </c>
      <c r="V48" s="431" t="n">
        <v>19.5607534208218</v>
      </c>
      <c r="W48" s="432"/>
    </row>
    <row r="49" s="433" customFormat="true" ht="18" hidden="false" customHeight="true" outlineLevel="0" collapsed="false">
      <c r="A49" s="427"/>
      <c r="B49" s="428"/>
      <c r="C49" s="429"/>
      <c r="D49" s="429"/>
      <c r="E49" s="428"/>
      <c r="F49" s="429"/>
      <c r="G49" s="429"/>
      <c r="H49" s="442"/>
      <c r="I49" s="429"/>
      <c r="J49" s="429"/>
      <c r="K49" s="428"/>
      <c r="L49" s="429"/>
      <c r="M49" s="428"/>
      <c r="N49" s="429"/>
      <c r="O49" s="428"/>
      <c r="P49" s="430"/>
      <c r="Q49" s="428"/>
      <c r="R49" s="429"/>
      <c r="S49" s="428"/>
      <c r="T49" s="429"/>
      <c r="U49" s="428"/>
      <c r="V49" s="431"/>
      <c r="W49" s="432"/>
    </row>
    <row r="50" s="433" customFormat="true" ht="18" hidden="false" customHeight="true" outlineLevel="0" collapsed="false">
      <c r="A50" s="427" t="s">
        <v>279</v>
      </c>
      <c r="B50" s="428" t="n">
        <v>266148</v>
      </c>
      <c r="C50" s="429" t="n">
        <v>0.565237726884975</v>
      </c>
      <c r="D50" s="429" t="n">
        <v>-0.603887737381655</v>
      </c>
      <c r="E50" s="428" t="n">
        <v>304276</v>
      </c>
      <c r="F50" s="429" t="n">
        <v>0.582077018440958</v>
      </c>
      <c r="G50" s="429" t="n">
        <v>14.3258638051009</v>
      </c>
      <c r="H50" s="442" t="n">
        <v>297760</v>
      </c>
      <c r="I50" s="429" t="n">
        <v>0.542115112653108</v>
      </c>
      <c r="J50" s="429" t="n">
        <v>-2.14147681710027</v>
      </c>
      <c r="K50" s="428" t="n">
        <v>167842</v>
      </c>
      <c r="L50" s="429" t="n">
        <v>2.78075455753486</v>
      </c>
      <c r="M50" s="428" t="n">
        <v>188413</v>
      </c>
      <c r="N50" s="429" t="n">
        <v>12.2561694927372</v>
      </c>
      <c r="O50" s="428" t="n">
        <v>175089</v>
      </c>
      <c r="P50" s="430" t="n">
        <v>-7.0716988742815</v>
      </c>
      <c r="Q50" s="428" t="n">
        <v>98306</v>
      </c>
      <c r="R50" s="429" t="n">
        <v>-5.89485372951447</v>
      </c>
      <c r="S50" s="428" t="n">
        <v>115863</v>
      </c>
      <c r="T50" s="429" t="n">
        <v>17.8595406180701</v>
      </c>
      <c r="U50" s="428" t="n">
        <v>122672</v>
      </c>
      <c r="V50" s="431" t="n">
        <v>5.87676825215988</v>
      </c>
      <c r="W50" s="432"/>
    </row>
    <row r="51" s="433" customFormat="true" ht="18" hidden="false" customHeight="true" outlineLevel="0" collapsed="false">
      <c r="A51" s="427" t="s">
        <v>280</v>
      </c>
      <c r="B51" s="428" t="n">
        <v>343410</v>
      </c>
      <c r="C51" s="429" t="n">
        <v>0.729324615588204</v>
      </c>
      <c r="D51" s="429" t="n">
        <v>6.18738404452689</v>
      </c>
      <c r="E51" s="428" t="n">
        <v>382858</v>
      </c>
      <c r="F51" s="429" t="n">
        <v>0.732403617525761</v>
      </c>
      <c r="G51" s="429" t="n">
        <v>11.487143647535</v>
      </c>
      <c r="H51" s="442" t="n">
        <v>362967</v>
      </c>
      <c r="I51" s="429" t="n">
        <v>0.660833879951507</v>
      </c>
      <c r="J51" s="429" t="n">
        <v>-5.19539881627131</v>
      </c>
      <c r="K51" s="428" t="n">
        <v>236594</v>
      </c>
      <c r="L51" s="429" t="n">
        <v>8.91154740258247</v>
      </c>
      <c r="M51" s="428" t="n">
        <v>272736</v>
      </c>
      <c r="N51" s="429" t="n">
        <v>15.2759579701937</v>
      </c>
      <c r="O51" s="428" t="n">
        <v>252264</v>
      </c>
      <c r="P51" s="430" t="n">
        <v>-7.5061598028863</v>
      </c>
      <c r="Q51" s="428" t="n">
        <v>106817</v>
      </c>
      <c r="R51" s="429" t="n">
        <v>0.614138369519139</v>
      </c>
      <c r="S51" s="428" t="n">
        <v>110122</v>
      </c>
      <c r="T51" s="429" t="n">
        <v>3.0940767855304</v>
      </c>
      <c r="U51" s="428" t="n">
        <v>110703</v>
      </c>
      <c r="V51" s="431" t="n">
        <v>0.527596665516427</v>
      </c>
      <c r="W51" s="432"/>
    </row>
    <row r="52" s="433" customFormat="true" ht="18" hidden="false" customHeight="true" outlineLevel="0" collapsed="false">
      <c r="A52" s="427" t="s">
        <v>281</v>
      </c>
      <c r="B52" s="428" t="n">
        <v>475494</v>
      </c>
      <c r="C52" s="429" t="n">
        <v>1.00984094454005</v>
      </c>
      <c r="D52" s="429" t="n">
        <v>1.93824458198361</v>
      </c>
      <c r="E52" s="428" t="n">
        <v>502294</v>
      </c>
      <c r="F52" s="429" t="n">
        <v>0.960883519898982</v>
      </c>
      <c r="G52" s="429" t="n">
        <v>5.63624356984525</v>
      </c>
      <c r="H52" s="442" t="n">
        <v>537884</v>
      </c>
      <c r="I52" s="429" t="n">
        <v>0.979295557678346</v>
      </c>
      <c r="J52" s="429" t="n">
        <v>7.08549176378774</v>
      </c>
      <c r="K52" s="428" t="n">
        <v>315347</v>
      </c>
      <c r="L52" s="429" t="n">
        <v>2.08741368537937</v>
      </c>
      <c r="M52" s="428" t="n">
        <v>349109</v>
      </c>
      <c r="N52" s="429" t="n">
        <v>10.7063013125224</v>
      </c>
      <c r="O52" s="428" t="n">
        <v>360426</v>
      </c>
      <c r="P52" s="430" t="n">
        <v>3.24168096497081</v>
      </c>
      <c r="Q52" s="428" t="n">
        <v>160147</v>
      </c>
      <c r="R52" s="429" t="n">
        <v>1.64578493722787</v>
      </c>
      <c r="S52" s="428" t="n">
        <v>153185</v>
      </c>
      <c r="T52" s="429" t="n">
        <v>-4.34725595858805</v>
      </c>
      <c r="U52" s="428" t="n">
        <v>177458</v>
      </c>
      <c r="V52" s="431" t="n">
        <v>15.8455462349447</v>
      </c>
      <c r="W52" s="432"/>
    </row>
    <row r="53" s="433" customFormat="true" ht="18" hidden="false" customHeight="true" outlineLevel="0" collapsed="false">
      <c r="A53" s="427" t="s">
        <v>282</v>
      </c>
      <c r="B53" s="428" t="n">
        <v>229059</v>
      </c>
      <c r="C53" s="429" t="n">
        <v>0.486469139285456</v>
      </c>
      <c r="D53" s="429" t="n">
        <v>-0.030986776065987</v>
      </c>
      <c r="E53" s="428" t="n">
        <v>246098</v>
      </c>
      <c r="F53" s="429" t="n">
        <v>0.470783072224832</v>
      </c>
      <c r="G53" s="429" t="n">
        <v>7.43869483408204</v>
      </c>
      <c r="H53" s="442" t="n">
        <v>292546</v>
      </c>
      <c r="I53" s="429" t="n">
        <v>0.532622272119211</v>
      </c>
      <c r="J53" s="429" t="n">
        <v>18.8737819892888</v>
      </c>
      <c r="K53" s="428" t="n">
        <v>110035</v>
      </c>
      <c r="L53" s="429" t="n">
        <v>10.1021623190146</v>
      </c>
      <c r="M53" s="428" t="n">
        <v>116058</v>
      </c>
      <c r="N53" s="429" t="n">
        <v>5.47371290952879</v>
      </c>
      <c r="O53" s="428" t="n">
        <v>134409</v>
      </c>
      <c r="P53" s="430" t="n">
        <v>15.8119216253942</v>
      </c>
      <c r="Q53" s="428" t="n">
        <v>119025</v>
      </c>
      <c r="R53" s="429" t="n">
        <v>-7.86896920064091</v>
      </c>
      <c r="S53" s="428" t="n">
        <v>130040</v>
      </c>
      <c r="T53" s="429" t="n">
        <v>9.25435832808235</v>
      </c>
      <c r="U53" s="428" t="n">
        <v>158137</v>
      </c>
      <c r="V53" s="431" t="n">
        <v>21.6064287911412</v>
      </c>
      <c r="W53" s="432"/>
    </row>
    <row r="54" s="433" customFormat="true" ht="18" hidden="false" customHeight="true" outlineLevel="0" collapsed="false">
      <c r="A54" s="427" t="s">
        <v>283</v>
      </c>
      <c r="B54" s="428" t="n">
        <v>1560377</v>
      </c>
      <c r="C54" s="429" t="n">
        <v>3.31388531404931</v>
      </c>
      <c r="D54" s="429" t="n">
        <v>-1.97651774047642</v>
      </c>
      <c r="E54" s="428" t="n">
        <v>1791274</v>
      </c>
      <c r="F54" s="429" t="n">
        <v>3.42668968019433</v>
      </c>
      <c r="G54" s="429" t="n">
        <v>14.7975136777843</v>
      </c>
      <c r="H54" s="442" t="n">
        <v>1988598</v>
      </c>
      <c r="I54" s="429" t="n">
        <v>3.62053005370683</v>
      </c>
      <c r="J54" s="429" t="n">
        <v>11.0158468218709</v>
      </c>
      <c r="K54" s="428" t="n">
        <v>1139845</v>
      </c>
      <c r="L54" s="429" t="n">
        <v>-1.58657112934405</v>
      </c>
      <c r="M54" s="428" t="n">
        <v>1299185</v>
      </c>
      <c r="N54" s="429" t="n">
        <v>13.9790936486979</v>
      </c>
      <c r="O54" s="428" t="n">
        <v>1427694</v>
      </c>
      <c r="P54" s="430" t="n">
        <v>9.8915089075074</v>
      </c>
      <c r="Q54" s="428" t="n">
        <v>420532</v>
      </c>
      <c r="R54" s="429" t="n">
        <v>-3.01786364957174</v>
      </c>
      <c r="S54" s="428" t="n">
        <v>492089</v>
      </c>
      <c r="T54" s="429" t="n">
        <v>17.0158275707913</v>
      </c>
      <c r="U54" s="428" t="n">
        <v>560904</v>
      </c>
      <c r="V54" s="431" t="n">
        <v>13.9842589450282</v>
      </c>
      <c r="W54" s="432"/>
    </row>
    <row r="55" s="433" customFormat="true" ht="18" hidden="false" customHeight="true" outlineLevel="0" collapsed="false">
      <c r="A55" s="427"/>
      <c r="B55" s="428"/>
      <c r="C55" s="429"/>
      <c r="D55" s="429"/>
      <c r="E55" s="428"/>
      <c r="F55" s="429"/>
      <c r="G55" s="429"/>
      <c r="H55" s="442"/>
      <c r="I55" s="429"/>
      <c r="J55" s="429"/>
      <c r="K55" s="428"/>
      <c r="L55" s="429"/>
      <c r="M55" s="428"/>
      <c r="N55" s="429"/>
      <c r="O55" s="428"/>
      <c r="P55" s="430"/>
      <c r="Q55" s="428"/>
      <c r="R55" s="429"/>
      <c r="S55" s="428"/>
      <c r="T55" s="429"/>
      <c r="U55" s="428"/>
      <c r="V55" s="431"/>
      <c r="W55" s="432"/>
    </row>
    <row r="56" s="433" customFormat="true" ht="18" hidden="false" customHeight="true" outlineLevel="0" collapsed="false">
      <c r="A56" s="427" t="s">
        <v>284</v>
      </c>
      <c r="B56" s="428" t="n">
        <v>284465</v>
      </c>
      <c r="C56" s="429" t="n">
        <v>0.604138862506329</v>
      </c>
      <c r="D56" s="429" t="n">
        <v>-11.7483728058474</v>
      </c>
      <c r="E56" s="428" t="n">
        <v>380329</v>
      </c>
      <c r="F56" s="429" t="n">
        <v>0.727565665207348</v>
      </c>
      <c r="G56" s="429" t="n">
        <v>33.6997521663474</v>
      </c>
      <c r="H56" s="442" t="n">
        <v>374446</v>
      </c>
      <c r="I56" s="429" t="n">
        <v>0.681733058411156</v>
      </c>
      <c r="J56" s="429" t="n">
        <v>-1.54681867540998</v>
      </c>
      <c r="K56" s="428" t="n">
        <v>171230</v>
      </c>
      <c r="L56" s="429" t="n">
        <v>-14.2198732560178</v>
      </c>
      <c r="M56" s="428" t="n">
        <v>246293</v>
      </c>
      <c r="N56" s="429" t="n">
        <v>43.8375284704783</v>
      </c>
      <c r="O56" s="428" t="n">
        <v>222860</v>
      </c>
      <c r="P56" s="430" t="n">
        <v>-9.51427770988214</v>
      </c>
      <c r="Q56" s="428" t="n">
        <v>113235</v>
      </c>
      <c r="R56" s="429" t="n">
        <v>-7.72822464329077</v>
      </c>
      <c r="S56" s="428" t="n">
        <v>134035</v>
      </c>
      <c r="T56" s="429" t="n">
        <v>18.3688788802049</v>
      </c>
      <c r="U56" s="428" t="n">
        <v>151586</v>
      </c>
      <c r="V56" s="431" t="n">
        <v>13.0943410303279</v>
      </c>
      <c r="W56" s="432"/>
    </row>
    <row r="57" s="433" customFormat="true" ht="18" hidden="false" customHeight="true" outlineLevel="0" collapsed="false">
      <c r="A57" s="427" t="s">
        <v>285</v>
      </c>
      <c r="B57" s="428" t="n">
        <v>411497</v>
      </c>
      <c r="C57" s="429" t="n">
        <v>0.873925894239245</v>
      </c>
      <c r="D57" s="429" t="n">
        <v>-1.50107236552344</v>
      </c>
      <c r="E57" s="428" t="n">
        <v>449181</v>
      </c>
      <c r="F57" s="429" t="n">
        <v>0.859278869251364</v>
      </c>
      <c r="G57" s="429" t="n">
        <v>9.15778243826809</v>
      </c>
      <c r="H57" s="442" t="n">
        <v>484909</v>
      </c>
      <c r="I57" s="429" t="n">
        <v>0.882846914164112</v>
      </c>
      <c r="J57" s="429" t="n">
        <v>7.95403189360191</v>
      </c>
      <c r="K57" s="428" t="n">
        <v>245930</v>
      </c>
      <c r="L57" s="429" t="n">
        <v>10.6034098932778</v>
      </c>
      <c r="M57" s="428" t="n">
        <v>257879</v>
      </c>
      <c r="N57" s="429" t="n">
        <v>4.858699629976</v>
      </c>
      <c r="O57" s="428" t="n">
        <v>279876</v>
      </c>
      <c r="P57" s="430" t="n">
        <v>8.52996948181124</v>
      </c>
      <c r="Q57" s="428" t="n">
        <v>165567</v>
      </c>
      <c r="R57" s="429" t="n">
        <v>-15.2741601207686</v>
      </c>
      <c r="S57" s="428" t="n">
        <v>191302</v>
      </c>
      <c r="T57" s="429" t="n">
        <v>15.5435563850284</v>
      </c>
      <c r="U57" s="428" t="n">
        <v>205032</v>
      </c>
      <c r="V57" s="431" t="n">
        <v>7.17713353754796</v>
      </c>
      <c r="W57" s="432"/>
    </row>
    <row r="58" s="433" customFormat="true" ht="18" hidden="false" customHeight="true" outlineLevel="0" collapsed="false">
      <c r="A58" s="427" t="s">
        <v>286</v>
      </c>
      <c r="B58" s="428" t="n">
        <v>503632</v>
      </c>
      <c r="C58" s="429" t="n">
        <v>1.06959964706304</v>
      </c>
      <c r="D58" s="429" t="n">
        <v>-1.33645734973182</v>
      </c>
      <c r="E58" s="428" t="n">
        <v>569059</v>
      </c>
      <c r="F58" s="429" t="n">
        <v>1.08860431331092</v>
      </c>
      <c r="G58" s="429" t="n">
        <v>12.9910331353051</v>
      </c>
      <c r="H58" s="442" t="n">
        <v>597857</v>
      </c>
      <c r="I58" s="429" t="n">
        <v>1.08848507155242</v>
      </c>
      <c r="J58" s="429" t="n">
        <v>5.06063518896987</v>
      </c>
      <c r="K58" s="428" t="n">
        <v>328147</v>
      </c>
      <c r="L58" s="429" t="n">
        <v>2.92353823088456</v>
      </c>
      <c r="M58" s="428" t="n">
        <v>354916</v>
      </c>
      <c r="N58" s="429" t="n">
        <v>8.15762447927301</v>
      </c>
      <c r="O58" s="428" t="n">
        <v>355421</v>
      </c>
      <c r="P58" s="430" t="n">
        <v>0.142287189081358</v>
      </c>
      <c r="Q58" s="428" t="n">
        <v>175485</v>
      </c>
      <c r="R58" s="429" t="n">
        <v>-8.42413426012899</v>
      </c>
      <c r="S58" s="428" t="n">
        <v>214143</v>
      </c>
      <c r="T58" s="429" t="n">
        <v>22.0292332678007</v>
      </c>
      <c r="U58" s="428" t="n">
        <v>242436</v>
      </c>
      <c r="V58" s="431" t="n">
        <v>13.2121993247503</v>
      </c>
      <c r="W58" s="432"/>
    </row>
    <row r="59" s="433" customFormat="true" ht="18" hidden="false" customHeight="true" outlineLevel="0" collapsed="false">
      <c r="A59" s="427" t="s">
        <v>287</v>
      </c>
      <c r="B59" s="428" t="n">
        <v>427976</v>
      </c>
      <c r="C59" s="429" t="n">
        <v>0.908923536533523</v>
      </c>
      <c r="D59" s="429" t="n">
        <v>8.60984293831477</v>
      </c>
      <c r="E59" s="428" t="n">
        <v>511156</v>
      </c>
      <c r="F59" s="429" t="n">
        <v>0.97783643941095</v>
      </c>
      <c r="G59" s="429" t="n">
        <v>19.4356692898667</v>
      </c>
      <c r="H59" s="442" t="n">
        <v>529559</v>
      </c>
      <c r="I59" s="429" t="n">
        <v>0.96413869203878</v>
      </c>
      <c r="J59" s="429" t="n">
        <v>3.600270758829</v>
      </c>
      <c r="K59" s="428" t="n">
        <v>270378</v>
      </c>
      <c r="L59" s="429" t="n">
        <v>6.48534328957784</v>
      </c>
      <c r="M59" s="428" t="n">
        <v>336505</v>
      </c>
      <c r="N59" s="429" t="n">
        <v>24.4572413436004</v>
      </c>
      <c r="O59" s="428" t="n">
        <v>351154</v>
      </c>
      <c r="P59" s="430" t="n">
        <v>4.35327855455343</v>
      </c>
      <c r="Q59" s="428" t="n">
        <v>157598</v>
      </c>
      <c r="R59" s="429" t="n">
        <v>12.4591474118369</v>
      </c>
      <c r="S59" s="428" t="n">
        <v>174651</v>
      </c>
      <c r="T59" s="429" t="n">
        <v>10.820568788944</v>
      </c>
      <c r="U59" s="428" t="n">
        <v>178405</v>
      </c>
      <c r="V59" s="431" t="n">
        <v>2.14942943355607</v>
      </c>
      <c r="W59" s="432"/>
    </row>
    <row r="60" s="433" customFormat="true" ht="18" hidden="false" customHeight="true" outlineLevel="0" collapsed="false">
      <c r="A60" s="427" t="s">
        <v>288</v>
      </c>
      <c r="B60" s="428" t="n">
        <v>401208</v>
      </c>
      <c r="C60" s="429" t="n">
        <v>0.852074401942028</v>
      </c>
      <c r="D60" s="429" t="n">
        <v>-9.10166047020601</v>
      </c>
      <c r="E60" s="428" t="n">
        <v>451783</v>
      </c>
      <c r="F60" s="429" t="n">
        <v>0.864256469857338</v>
      </c>
      <c r="G60" s="429" t="n">
        <v>12.6056808438516</v>
      </c>
      <c r="H60" s="442" t="n">
        <v>451278</v>
      </c>
      <c r="I60" s="429" t="n">
        <v>0.821616818269308</v>
      </c>
      <c r="J60" s="429" t="n">
        <v>-0.111779327686079</v>
      </c>
      <c r="K60" s="428" t="n">
        <v>238921</v>
      </c>
      <c r="L60" s="429" t="n">
        <v>-2.4501678085268</v>
      </c>
      <c r="M60" s="428" t="n">
        <v>273858</v>
      </c>
      <c r="N60" s="429" t="n">
        <v>14.622825117926</v>
      </c>
      <c r="O60" s="428" t="n">
        <v>281852</v>
      </c>
      <c r="P60" s="430" t="n">
        <v>2.91903103068015</v>
      </c>
      <c r="Q60" s="428" t="n">
        <v>162287</v>
      </c>
      <c r="R60" s="429" t="n">
        <v>-17.3939600629139</v>
      </c>
      <c r="S60" s="428" t="n">
        <v>177925</v>
      </c>
      <c r="T60" s="429" t="n">
        <v>9.636015207626</v>
      </c>
      <c r="U60" s="428" t="n">
        <v>169426</v>
      </c>
      <c r="V60" s="431" t="n">
        <v>-4.77673176900379</v>
      </c>
      <c r="W60" s="432"/>
    </row>
    <row r="61" s="433" customFormat="true" ht="18" hidden="false" customHeight="true" outlineLevel="0" collapsed="false">
      <c r="A61" s="427"/>
      <c r="B61" s="428"/>
      <c r="C61" s="429"/>
      <c r="D61" s="429"/>
      <c r="E61" s="428"/>
      <c r="F61" s="429"/>
      <c r="G61" s="429"/>
      <c r="H61" s="442"/>
      <c r="I61" s="429"/>
      <c r="J61" s="429"/>
      <c r="K61" s="428"/>
      <c r="L61" s="429"/>
      <c r="M61" s="428"/>
      <c r="N61" s="429"/>
      <c r="O61" s="428"/>
      <c r="P61" s="430"/>
      <c r="Q61" s="428"/>
      <c r="R61" s="429"/>
      <c r="S61" s="428"/>
      <c r="T61" s="429"/>
      <c r="U61" s="428"/>
      <c r="V61" s="431"/>
      <c r="W61" s="432"/>
    </row>
    <row r="62" s="433" customFormat="true" ht="18" hidden="false" customHeight="true" outlineLevel="0" collapsed="false">
      <c r="A62" s="427" t="s">
        <v>289</v>
      </c>
      <c r="B62" s="428" t="n">
        <v>542208</v>
      </c>
      <c r="C62" s="429" t="n">
        <v>1.15152628394295</v>
      </c>
      <c r="D62" s="429" t="n">
        <v>-3.33198430371353</v>
      </c>
      <c r="E62" s="428" t="n">
        <v>668415</v>
      </c>
      <c r="F62" s="429" t="n">
        <v>1.27867137165341</v>
      </c>
      <c r="G62" s="429" t="n">
        <v>23.2764916784703</v>
      </c>
      <c r="H62" s="442" t="n">
        <v>727231</v>
      </c>
      <c r="I62" s="429" t="n">
        <v>1.3240291358471</v>
      </c>
      <c r="J62" s="429" t="n">
        <v>8.79932377340424</v>
      </c>
      <c r="K62" s="428" t="n">
        <v>313971</v>
      </c>
      <c r="L62" s="429" t="n">
        <v>4.22585239061084</v>
      </c>
      <c r="M62" s="428" t="n">
        <v>418985</v>
      </c>
      <c r="N62" s="429" t="n">
        <v>33.4470381022451</v>
      </c>
      <c r="O62" s="428" t="n">
        <v>444500</v>
      </c>
      <c r="P62" s="430" t="n">
        <v>6.08971681563779</v>
      </c>
      <c r="Q62" s="428" t="n">
        <v>228236</v>
      </c>
      <c r="R62" s="429" t="n">
        <v>-12.1006254428937</v>
      </c>
      <c r="S62" s="428" t="n">
        <v>249430</v>
      </c>
      <c r="T62" s="429" t="n">
        <v>9.28600220824059</v>
      </c>
      <c r="U62" s="428" t="n">
        <v>282731</v>
      </c>
      <c r="V62" s="431" t="n">
        <v>13.3508399150062</v>
      </c>
      <c r="W62" s="432"/>
    </row>
    <row r="63" s="433" customFormat="true" ht="18" hidden="false" customHeight="true" outlineLevel="0" collapsed="false">
      <c r="A63" s="427" t="s">
        <v>290</v>
      </c>
      <c r="B63" s="428" t="n">
        <v>520930</v>
      </c>
      <c r="C63" s="429" t="n">
        <v>1.10633665879958</v>
      </c>
      <c r="D63" s="429" t="n">
        <v>23.1050267157262</v>
      </c>
      <c r="E63" s="428" t="n">
        <v>476654</v>
      </c>
      <c r="F63" s="429" t="n">
        <v>0.911834450130659</v>
      </c>
      <c r="G63" s="429" t="n">
        <v>-8.49941450866719</v>
      </c>
      <c r="H63" s="442" t="n">
        <v>522024</v>
      </c>
      <c r="I63" s="429" t="n">
        <v>0.950420135571017</v>
      </c>
      <c r="J63" s="429" t="n">
        <v>9.51843475560889</v>
      </c>
      <c r="K63" s="428" t="n">
        <v>302837</v>
      </c>
      <c r="L63" s="429" t="n">
        <v>38.3853662103128</v>
      </c>
      <c r="M63" s="428" t="n">
        <v>279731</v>
      </c>
      <c r="N63" s="429" t="n">
        <v>-7.62984707945198</v>
      </c>
      <c r="O63" s="428" t="n">
        <v>301815</v>
      </c>
      <c r="P63" s="430" t="n">
        <v>7.89472743457107</v>
      </c>
      <c r="Q63" s="428" t="n">
        <v>218093</v>
      </c>
      <c r="R63" s="429" t="n">
        <v>6.73932939512439</v>
      </c>
      <c r="S63" s="428" t="n">
        <v>196923</v>
      </c>
      <c r="T63" s="429" t="n">
        <v>-9.70686817091792</v>
      </c>
      <c r="U63" s="428" t="n">
        <v>220209</v>
      </c>
      <c r="V63" s="431" t="n">
        <v>11.8249264941119</v>
      </c>
      <c r="W63" s="432"/>
    </row>
    <row r="64" s="433" customFormat="true" ht="18" hidden="false" customHeight="true" outlineLevel="0" collapsed="false">
      <c r="A64" s="434"/>
      <c r="B64" s="435"/>
      <c r="C64" s="436"/>
      <c r="D64" s="436"/>
      <c r="E64" s="435"/>
      <c r="F64" s="436"/>
      <c r="G64" s="436"/>
      <c r="H64" s="435"/>
      <c r="I64" s="436"/>
      <c r="J64" s="436"/>
      <c r="K64" s="435"/>
      <c r="L64" s="436"/>
      <c r="M64" s="435"/>
      <c r="N64" s="436"/>
      <c r="O64" s="435"/>
      <c r="P64" s="437"/>
      <c r="Q64" s="435"/>
      <c r="R64" s="436"/>
      <c r="S64" s="435"/>
      <c r="T64" s="436"/>
      <c r="U64" s="435"/>
      <c r="V64" s="438"/>
      <c r="W64" s="432"/>
    </row>
    <row r="65" s="1" customFormat="true" ht="21" hidden="false" customHeight="true" outlineLevel="0" collapsed="false">
      <c r="A65" s="439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1.37986111111111" right="0.708333333333333" top="0.720138888888889" bottom="0.23611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6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7</v>
      </c>
      <c r="F3" s="39"/>
      <c r="G3" s="39"/>
      <c r="H3" s="39" t="s">
        <v>28</v>
      </c>
      <c r="I3" s="39"/>
      <c r="J3" s="39"/>
      <c r="K3" s="40" t="s">
        <v>29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30</v>
      </c>
      <c r="G4" s="45" t="s">
        <v>31</v>
      </c>
      <c r="H4" s="44"/>
      <c r="I4" s="45" t="s">
        <v>30</v>
      </c>
      <c r="J4" s="45" t="s">
        <v>31</v>
      </c>
      <c r="K4" s="44"/>
      <c r="L4" s="45" t="s">
        <v>30</v>
      </c>
      <c r="M4" s="46" t="s">
        <v>31</v>
      </c>
    </row>
    <row r="5" customFormat="false" ht="17.25" hidden="false" customHeight="true" outlineLevel="0" collapsed="false">
      <c r="A5" s="48" t="s">
        <v>32</v>
      </c>
      <c r="B5" s="48"/>
      <c r="C5" s="49" t="s">
        <v>33</v>
      </c>
      <c r="D5" s="50"/>
      <c r="E5" s="51" t="n">
        <v>220021</v>
      </c>
      <c r="F5" s="52" t="n">
        <v>100</v>
      </c>
      <c r="G5" s="53" t="n">
        <v>-5.62749580725827</v>
      </c>
      <c r="H5" s="54" t="n">
        <v>233990</v>
      </c>
      <c r="I5" s="53" t="n">
        <v>100</v>
      </c>
      <c r="J5" s="53" t="n">
        <v>6.34893941941905</v>
      </c>
      <c r="K5" s="55" t="n">
        <v>215585</v>
      </c>
      <c r="L5" s="53" t="n">
        <v>100</v>
      </c>
      <c r="M5" s="56" t="n">
        <v>-7.86572075729733</v>
      </c>
      <c r="N5" s="57"/>
      <c r="O5" s="58"/>
    </row>
    <row r="6" customFormat="false" ht="17.25" hidden="false" customHeight="true" outlineLevel="0" collapsed="false">
      <c r="A6" s="48"/>
      <c r="B6" s="48"/>
      <c r="C6" s="59" t="s">
        <v>34</v>
      </c>
      <c r="D6" s="60"/>
      <c r="E6" s="51" t="n">
        <v>6795</v>
      </c>
      <c r="F6" s="61" t="n">
        <v>3.08834156739584</v>
      </c>
      <c r="G6" s="53" t="n">
        <v>-0.0735294117647101</v>
      </c>
      <c r="H6" s="54" t="n">
        <v>6837</v>
      </c>
      <c r="I6" s="53" t="n">
        <v>2.92191974015984</v>
      </c>
      <c r="J6" s="53" t="n">
        <v>0.618101545253865</v>
      </c>
      <c r="K6" s="62" t="n">
        <v>6649</v>
      </c>
      <c r="L6" s="53" t="n">
        <v>3.0841663381033</v>
      </c>
      <c r="M6" s="56" t="n">
        <v>-2.74974403978354</v>
      </c>
      <c r="O6" s="58"/>
    </row>
    <row r="7" customFormat="false" ht="17.25" hidden="false" customHeight="true" outlineLevel="0" collapsed="false">
      <c r="A7" s="48"/>
      <c r="B7" s="48"/>
      <c r="C7" s="63" t="s">
        <v>35</v>
      </c>
      <c r="D7" s="64" t="s">
        <v>36</v>
      </c>
      <c r="E7" s="51" t="n">
        <v>31524</v>
      </c>
      <c r="F7" s="61" t="n">
        <v>14.3277232627795</v>
      </c>
      <c r="G7" s="53" t="n">
        <v>-10.4330037504262</v>
      </c>
      <c r="H7" s="54" t="n">
        <v>34852</v>
      </c>
      <c r="I7" s="53" t="n">
        <v>14.894653617676</v>
      </c>
      <c r="J7" s="53" t="n">
        <v>10.5570359091486</v>
      </c>
      <c r="K7" s="62" t="n">
        <v>30425</v>
      </c>
      <c r="L7" s="53" t="n">
        <v>14.1127629473294</v>
      </c>
      <c r="M7" s="56" t="n">
        <v>-12.7022839435326</v>
      </c>
      <c r="O7" s="58"/>
    </row>
    <row r="8" customFormat="false" ht="17.25" hidden="false" customHeight="true" outlineLevel="0" collapsed="false">
      <c r="A8" s="48"/>
      <c r="B8" s="48"/>
      <c r="C8" s="65"/>
      <c r="D8" s="66" t="s">
        <v>37</v>
      </c>
      <c r="E8" s="67" t="n">
        <v>181701</v>
      </c>
      <c r="F8" s="68" t="n">
        <v>82.5834806677544</v>
      </c>
      <c r="G8" s="69" t="n">
        <v>-4.94124909754848</v>
      </c>
      <c r="H8" s="70" t="n">
        <v>192302</v>
      </c>
      <c r="I8" s="69" t="n">
        <v>82.1838540108552</v>
      </c>
      <c r="J8" s="69" t="n">
        <v>5.83431021293224</v>
      </c>
      <c r="K8" s="71" t="n">
        <v>178512</v>
      </c>
      <c r="L8" s="69" t="n">
        <v>82.8035345687316</v>
      </c>
      <c r="M8" s="72" t="n">
        <v>-7.17101226196294</v>
      </c>
      <c r="O8" s="58"/>
    </row>
    <row r="9" customFormat="false" ht="17.25" hidden="false" customHeight="true" outlineLevel="0" collapsed="false">
      <c r="A9" s="73" t="s">
        <v>3</v>
      </c>
      <c r="B9" s="73"/>
      <c r="C9" s="49" t="s">
        <v>33</v>
      </c>
      <c r="D9" s="50"/>
      <c r="E9" s="54" t="n">
        <v>74485037</v>
      </c>
      <c r="F9" s="52" t="n">
        <v>100</v>
      </c>
      <c r="G9" s="53" t="n">
        <v>2.27957629403785</v>
      </c>
      <c r="H9" s="54" t="n">
        <v>82186086</v>
      </c>
      <c r="I9" s="52" t="n">
        <v>100</v>
      </c>
      <c r="J9" s="53" t="n">
        <v>10.339055077599</v>
      </c>
      <c r="K9" s="55" t="n">
        <v>85426601</v>
      </c>
      <c r="L9" s="53" t="n">
        <v>100</v>
      </c>
      <c r="M9" s="56" t="n">
        <v>3.94289977503004</v>
      </c>
      <c r="O9" s="58"/>
    </row>
    <row r="10" customFormat="false" ht="17.25" hidden="false" customHeight="true" outlineLevel="0" collapsed="false">
      <c r="A10" s="73"/>
      <c r="B10" s="73"/>
      <c r="C10" s="59" t="s">
        <v>34</v>
      </c>
      <c r="D10" s="60"/>
      <c r="E10" s="54" t="n">
        <v>39363834</v>
      </c>
      <c r="F10" s="61" t="n">
        <v>52.8479753591315</v>
      </c>
      <c r="G10" s="53" t="n">
        <v>1.95747311101189</v>
      </c>
      <c r="H10" s="54" t="n">
        <v>43118120</v>
      </c>
      <c r="I10" s="61" t="n">
        <v>52.4640144074996</v>
      </c>
      <c r="J10" s="53" t="n">
        <v>9.53739922793089</v>
      </c>
      <c r="K10" s="62" t="n">
        <v>45978519</v>
      </c>
      <c r="L10" s="53" t="n">
        <v>53.8222502847796</v>
      </c>
      <c r="M10" s="56" t="n">
        <v>6.63386761760485</v>
      </c>
      <c r="O10" s="58"/>
    </row>
    <row r="11" customFormat="false" ht="17.25" hidden="false" customHeight="true" outlineLevel="0" collapsed="false">
      <c r="A11" s="73"/>
      <c r="B11" s="73"/>
      <c r="C11" s="63" t="s">
        <v>35</v>
      </c>
      <c r="D11" s="64" t="s">
        <v>36</v>
      </c>
      <c r="E11" s="54" t="n">
        <v>1047038</v>
      </c>
      <c r="F11" s="61" t="n">
        <v>1.40570246343571</v>
      </c>
      <c r="G11" s="53" t="n">
        <v>-9.01184541091349</v>
      </c>
      <c r="H11" s="54" t="n">
        <v>1054568</v>
      </c>
      <c r="I11" s="61" t="n">
        <v>1.28314663871449</v>
      </c>
      <c r="J11" s="53" t="n">
        <v>0.719171605997104</v>
      </c>
      <c r="K11" s="62" t="n">
        <v>970016</v>
      </c>
      <c r="L11" s="53" t="n">
        <v>1.13549642458559</v>
      </c>
      <c r="M11" s="56" t="n">
        <v>-8.01769065626873</v>
      </c>
      <c r="O11" s="58"/>
    </row>
    <row r="12" customFormat="false" ht="17.25" hidden="false" customHeight="true" outlineLevel="0" collapsed="false">
      <c r="A12" s="73"/>
      <c r="B12" s="73"/>
      <c r="C12" s="65"/>
      <c r="D12" s="66" t="s">
        <v>37</v>
      </c>
      <c r="E12" s="70" t="n">
        <v>34074164</v>
      </c>
      <c r="F12" s="68" t="n">
        <v>45.7463208348812</v>
      </c>
      <c r="G12" s="69" t="n">
        <v>3.04861730766295</v>
      </c>
      <c r="H12" s="70" t="n">
        <v>38013399</v>
      </c>
      <c r="I12" s="68" t="n">
        <v>46.2528401705369</v>
      </c>
      <c r="J12" s="69" t="n">
        <v>11.5607678591909</v>
      </c>
      <c r="K12" s="71" t="n">
        <v>38478065</v>
      </c>
      <c r="L12" s="69" t="n">
        <v>45.0422521200393</v>
      </c>
      <c r="M12" s="72" t="n">
        <v>1.22237424756466</v>
      </c>
      <c r="O12" s="58"/>
    </row>
    <row r="13" customFormat="false" ht="17.25" hidden="false" customHeight="true" outlineLevel="0" collapsed="false">
      <c r="A13" s="74" t="s">
        <v>38</v>
      </c>
      <c r="B13" s="75" t="s">
        <v>39</v>
      </c>
      <c r="C13" s="49" t="s">
        <v>33</v>
      </c>
      <c r="D13" s="50"/>
      <c r="E13" s="54" t="n">
        <v>47086029</v>
      </c>
      <c r="F13" s="53" t="n">
        <v>100</v>
      </c>
      <c r="G13" s="53" t="n">
        <v>1.20767989693786</v>
      </c>
      <c r="H13" s="54" t="n">
        <v>52274182</v>
      </c>
      <c r="I13" s="53" t="n">
        <v>100</v>
      </c>
      <c r="J13" s="53" t="n">
        <v>11.0184551770123</v>
      </c>
      <c r="K13" s="55" t="n">
        <v>54925604</v>
      </c>
      <c r="L13" s="52" t="n">
        <v>100</v>
      </c>
      <c r="M13" s="56" t="n">
        <v>5.07214440964374</v>
      </c>
      <c r="N13" s="57"/>
      <c r="O13" s="58"/>
    </row>
    <row r="14" customFormat="false" ht="17.25" hidden="false" customHeight="true" outlineLevel="0" collapsed="false">
      <c r="A14" s="74"/>
      <c r="B14" s="75"/>
      <c r="C14" s="59" t="s">
        <v>34</v>
      </c>
      <c r="D14" s="60"/>
      <c r="E14" s="54" t="n">
        <v>29120088</v>
      </c>
      <c r="F14" s="53" t="n">
        <v>61.8444337278899</v>
      </c>
      <c r="G14" s="53" t="n">
        <v>1.20291394004066</v>
      </c>
      <c r="H14" s="54" t="n">
        <v>32242569</v>
      </c>
      <c r="I14" s="53" t="n">
        <v>61.6797198280406</v>
      </c>
      <c r="J14" s="53" t="n">
        <v>10.7227732278831</v>
      </c>
      <c r="K14" s="62" t="n">
        <v>34815999</v>
      </c>
      <c r="L14" s="61" t="n">
        <v>63.3875578318629</v>
      </c>
      <c r="M14" s="56" t="n">
        <v>7.9814669854626</v>
      </c>
      <c r="O14" s="58"/>
    </row>
    <row r="15" customFormat="false" ht="17.25" hidden="false" customHeight="true" outlineLevel="0" collapsed="false">
      <c r="A15" s="74"/>
      <c r="B15" s="75"/>
      <c r="C15" s="63" t="s">
        <v>35</v>
      </c>
      <c r="D15" s="64" t="s">
        <v>36</v>
      </c>
      <c r="E15" s="54" t="n">
        <v>570082</v>
      </c>
      <c r="F15" s="53" t="n">
        <v>1.21072431060177</v>
      </c>
      <c r="G15" s="53" t="n">
        <v>-13.7086617987188</v>
      </c>
      <c r="H15" s="54" t="n">
        <v>538400</v>
      </c>
      <c r="I15" s="53" t="n">
        <v>1.02995394552515</v>
      </c>
      <c r="J15" s="53" t="n">
        <v>-5.55744612178599</v>
      </c>
      <c r="K15" s="62" t="n">
        <v>464469</v>
      </c>
      <c r="L15" s="61" t="n">
        <v>0.84563294014937</v>
      </c>
      <c r="M15" s="56" t="n">
        <v>-13.7316121842496</v>
      </c>
      <c r="O15" s="58"/>
    </row>
    <row r="16" customFormat="false" ht="17.25" hidden="false" customHeight="true" outlineLevel="0" collapsed="false">
      <c r="A16" s="74"/>
      <c r="B16" s="75"/>
      <c r="C16" s="65"/>
      <c r="D16" s="66" t="s">
        <v>37</v>
      </c>
      <c r="E16" s="70" t="n">
        <v>17395859</v>
      </c>
      <c r="F16" s="69" t="n">
        <v>36.9448419615084</v>
      </c>
      <c r="G16" s="69" t="n">
        <v>1.79234030421856</v>
      </c>
      <c r="H16" s="70" t="n">
        <v>19493213</v>
      </c>
      <c r="I16" s="69" t="n">
        <v>37.2903262264343</v>
      </c>
      <c r="J16" s="69" t="n">
        <v>12.0566279595621</v>
      </c>
      <c r="K16" s="71" t="n">
        <v>19645136</v>
      </c>
      <c r="L16" s="68" t="n">
        <v>35.7668092279877</v>
      </c>
      <c r="M16" s="72" t="n">
        <v>0.779363566180692</v>
      </c>
      <c r="O16" s="58"/>
    </row>
    <row r="17" customFormat="false" ht="17.25" hidden="false" customHeight="true" outlineLevel="0" collapsed="false">
      <c r="A17" s="74"/>
      <c r="B17" s="75" t="s">
        <v>40</v>
      </c>
      <c r="C17" s="49" t="s">
        <v>33</v>
      </c>
      <c r="D17" s="50"/>
      <c r="E17" s="54" t="n">
        <v>33761137</v>
      </c>
      <c r="F17" s="53" t="n">
        <v>100</v>
      </c>
      <c r="G17" s="53" t="n">
        <v>1.10478715044557</v>
      </c>
      <c r="H17" s="54" t="n">
        <v>37615089</v>
      </c>
      <c r="I17" s="53" t="n">
        <v>100</v>
      </c>
      <c r="J17" s="53" t="n">
        <v>11.4153501406069</v>
      </c>
      <c r="K17" s="55" t="n">
        <v>38746271</v>
      </c>
      <c r="L17" s="53" t="n">
        <v>100</v>
      </c>
      <c r="M17" s="56" t="n">
        <v>3.00725594454927</v>
      </c>
      <c r="N17" s="57"/>
      <c r="O17" s="58"/>
    </row>
    <row r="18" customFormat="false" ht="17.25" hidden="false" customHeight="true" outlineLevel="0" collapsed="false">
      <c r="A18" s="74"/>
      <c r="B18" s="75"/>
      <c r="C18" s="59" t="s">
        <v>34</v>
      </c>
      <c r="D18" s="60"/>
      <c r="E18" s="54" t="n">
        <v>22374290</v>
      </c>
      <c r="F18" s="53" t="n">
        <v>66.2723237075813</v>
      </c>
      <c r="G18" s="53" t="n">
        <v>0.542967226536135</v>
      </c>
      <c r="H18" s="54" t="n">
        <v>24739530</v>
      </c>
      <c r="I18" s="53" t="n">
        <v>65.7702285378083</v>
      </c>
      <c r="J18" s="53" t="n">
        <v>10.5712404728821</v>
      </c>
      <c r="K18" s="62" t="n">
        <v>26347383</v>
      </c>
      <c r="L18" s="53" t="n">
        <v>67.9997902249742</v>
      </c>
      <c r="M18" s="56" t="n">
        <v>6.49912508442965</v>
      </c>
      <c r="O18" s="58"/>
    </row>
    <row r="19" customFormat="false" ht="17.25" hidden="false" customHeight="true" outlineLevel="0" collapsed="false">
      <c r="A19" s="74"/>
      <c r="B19" s="75"/>
      <c r="C19" s="63" t="s">
        <v>35</v>
      </c>
      <c r="D19" s="64" t="s">
        <v>36</v>
      </c>
      <c r="E19" s="54" t="n">
        <v>493680</v>
      </c>
      <c r="F19" s="53" t="n">
        <v>1.46227302711991</v>
      </c>
      <c r="G19" s="53" t="n">
        <v>-9.60394045373812</v>
      </c>
      <c r="H19" s="54" t="n">
        <v>464871</v>
      </c>
      <c r="I19" s="53" t="n">
        <v>1.23586308675223</v>
      </c>
      <c r="J19" s="53" t="n">
        <v>-5.8355614973262</v>
      </c>
      <c r="K19" s="62" t="n">
        <v>412450</v>
      </c>
      <c r="L19" s="53" t="n">
        <v>1.06448953500583</v>
      </c>
      <c r="M19" s="56" t="n">
        <v>-11.2764616420469</v>
      </c>
      <c r="O19" s="58"/>
    </row>
    <row r="20" customFormat="false" ht="17.25" hidden="false" customHeight="true" outlineLevel="0" collapsed="false">
      <c r="A20" s="74"/>
      <c r="B20" s="75"/>
      <c r="C20" s="65"/>
      <c r="D20" s="66" t="s">
        <v>37</v>
      </c>
      <c r="E20" s="70" t="n">
        <v>10893167</v>
      </c>
      <c r="F20" s="69" t="n">
        <v>32.2654032652988</v>
      </c>
      <c r="G20" s="69" t="n">
        <v>2.83719826789053</v>
      </c>
      <c r="H20" s="70" t="n">
        <v>12410688</v>
      </c>
      <c r="I20" s="69" t="n">
        <v>32.9939083754394</v>
      </c>
      <c r="J20" s="69" t="n">
        <v>13.9309440496047</v>
      </c>
      <c r="K20" s="71" t="n">
        <v>11986438</v>
      </c>
      <c r="L20" s="69" t="n">
        <v>30.93572024002</v>
      </c>
      <c r="M20" s="72" t="n">
        <v>-3.41842450636098</v>
      </c>
      <c r="O20" s="58"/>
    </row>
    <row r="21" customFormat="false" ht="17.25" hidden="false" customHeight="true" outlineLevel="0" collapsed="false">
      <c r="A21" s="74"/>
      <c r="B21" s="75" t="s">
        <v>41</v>
      </c>
      <c r="C21" s="49" t="s">
        <v>33</v>
      </c>
      <c r="D21" s="50"/>
      <c r="E21" s="54" t="n">
        <v>13324892</v>
      </c>
      <c r="F21" s="53" t="n">
        <v>100</v>
      </c>
      <c r="G21" s="53" t="n">
        <v>1.46931809476465</v>
      </c>
      <c r="H21" s="54" t="n">
        <v>14659093</v>
      </c>
      <c r="I21" s="53" t="n">
        <v>100</v>
      </c>
      <c r="J21" s="53" t="n">
        <v>10.0128466332035</v>
      </c>
      <c r="K21" s="55" t="n">
        <v>16179333</v>
      </c>
      <c r="L21" s="53" t="n">
        <v>100</v>
      </c>
      <c r="M21" s="56" t="n">
        <v>10.370627978143</v>
      </c>
      <c r="N21" s="57"/>
      <c r="O21" s="58"/>
    </row>
    <row r="22" customFormat="false" ht="17.25" hidden="false" customHeight="true" outlineLevel="0" collapsed="false">
      <c r="A22" s="74"/>
      <c r="B22" s="75"/>
      <c r="C22" s="59" t="s">
        <v>34</v>
      </c>
      <c r="D22" s="60"/>
      <c r="E22" s="54" t="n">
        <v>6745798</v>
      </c>
      <c r="F22" s="53" t="n">
        <v>50.6255360268586</v>
      </c>
      <c r="G22" s="53" t="n">
        <v>3.45520996009357</v>
      </c>
      <c r="H22" s="54" t="n">
        <v>7503039</v>
      </c>
      <c r="I22" s="53" t="n">
        <v>51.1835145598708</v>
      </c>
      <c r="J22" s="53" t="n">
        <v>11.2253731878719</v>
      </c>
      <c r="K22" s="62" t="n">
        <v>8468616</v>
      </c>
      <c r="L22" s="53" t="n">
        <v>52.3421824620335</v>
      </c>
      <c r="M22" s="56" t="n">
        <v>12.8691454222749</v>
      </c>
      <c r="O22" s="58"/>
    </row>
    <row r="23" customFormat="false" ht="17.25" hidden="false" customHeight="true" outlineLevel="0" collapsed="false">
      <c r="A23" s="74"/>
      <c r="B23" s="75"/>
      <c r="C23" s="63" t="s">
        <v>35</v>
      </c>
      <c r="D23" s="64" t="s">
        <v>36</v>
      </c>
      <c r="E23" s="54" t="n">
        <v>76403</v>
      </c>
      <c r="F23" s="53" t="n">
        <v>0.573385510366613</v>
      </c>
      <c r="G23" s="53" t="n">
        <v>-33.2829773485391</v>
      </c>
      <c r="H23" s="54" t="n">
        <v>73529</v>
      </c>
      <c r="I23" s="53" t="n">
        <v>0.50159310674951</v>
      </c>
      <c r="J23" s="53" t="n">
        <v>-3.76163239663364</v>
      </c>
      <c r="K23" s="62" t="n">
        <v>52019</v>
      </c>
      <c r="L23" s="53" t="n">
        <v>0.321515108193892</v>
      </c>
      <c r="M23" s="56" t="n">
        <v>-29.2537638210774</v>
      </c>
      <c r="O23" s="58"/>
    </row>
    <row r="24" customFormat="false" ht="17.25" hidden="false" customHeight="true" outlineLevel="0" collapsed="false">
      <c r="A24" s="74"/>
      <c r="B24" s="75"/>
      <c r="C24" s="65"/>
      <c r="D24" s="66" t="s">
        <v>37</v>
      </c>
      <c r="E24" s="70" t="n">
        <v>6502692</v>
      </c>
      <c r="F24" s="69" t="n">
        <v>48.801085967526</v>
      </c>
      <c r="G24" s="69" t="n">
        <v>0.0887958807577007</v>
      </c>
      <c r="H24" s="70" t="n">
        <v>7082526</v>
      </c>
      <c r="I24" s="69" t="n">
        <v>48.3148991550842</v>
      </c>
      <c r="J24" s="69" t="n">
        <v>8.91683013742617</v>
      </c>
      <c r="K24" s="71" t="n">
        <v>7658698</v>
      </c>
      <c r="L24" s="69" t="n">
        <v>47.3363024297726</v>
      </c>
      <c r="M24" s="72" t="n">
        <v>8.13512015345937</v>
      </c>
      <c r="O24" s="58"/>
    </row>
    <row r="25" customFormat="false" ht="17.25" hidden="false" customHeight="true" outlineLevel="0" collapsed="false">
      <c r="A25" s="74"/>
      <c r="B25" s="75" t="s">
        <v>42</v>
      </c>
      <c r="C25" s="49" t="s">
        <v>33</v>
      </c>
      <c r="D25" s="50"/>
      <c r="E25" s="54" t="n">
        <v>12533838</v>
      </c>
      <c r="F25" s="53" t="n">
        <v>100</v>
      </c>
      <c r="G25" s="53" t="n">
        <v>1.45535352272937</v>
      </c>
      <c r="H25" s="54" t="n">
        <v>13506982</v>
      </c>
      <c r="I25" s="53" t="n">
        <v>100</v>
      </c>
      <c r="J25" s="53" t="n">
        <v>7.76413417821419</v>
      </c>
      <c r="K25" s="54" t="n">
        <v>14719434</v>
      </c>
      <c r="L25" s="76" t="n">
        <v>100</v>
      </c>
      <c r="M25" s="56" t="n">
        <v>8.97648342168517</v>
      </c>
      <c r="N25" s="57"/>
    </row>
    <row r="26" customFormat="false" ht="17.25" hidden="false" customHeight="true" outlineLevel="0" collapsed="false">
      <c r="A26" s="74"/>
      <c r="B26" s="75"/>
      <c r="C26" s="59" t="s">
        <v>34</v>
      </c>
      <c r="D26" s="60"/>
      <c r="E26" s="54" t="n">
        <v>6713126</v>
      </c>
      <c r="F26" s="53" t="n">
        <v>53.5600188864736</v>
      </c>
      <c r="G26" s="53" t="n">
        <v>0.411840866149177</v>
      </c>
      <c r="H26" s="54" t="n">
        <v>7210925</v>
      </c>
      <c r="I26" s="53" t="n">
        <v>53.386648475581</v>
      </c>
      <c r="J26" s="53" t="n">
        <v>7.41530845689475</v>
      </c>
      <c r="K26" s="54" t="n">
        <v>8120774</v>
      </c>
      <c r="L26" s="76" t="n">
        <v>55.1704229931667</v>
      </c>
      <c r="M26" s="56" t="n">
        <v>12.6176461410984</v>
      </c>
    </row>
    <row r="27" customFormat="false" ht="17.25" hidden="false" customHeight="true" outlineLevel="0" collapsed="false">
      <c r="A27" s="74"/>
      <c r="B27" s="75"/>
      <c r="C27" s="63" t="s">
        <v>35</v>
      </c>
      <c r="D27" s="64" t="s">
        <v>36</v>
      </c>
      <c r="E27" s="54" t="n">
        <v>70475</v>
      </c>
      <c r="F27" s="53" t="n">
        <v>0.562277891257251</v>
      </c>
      <c r="G27" s="53" t="n">
        <v>-40.3426646237715</v>
      </c>
      <c r="H27" s="54" t="n">
        <v>92733</v>
      </c>
      <c r="I27" s="53" t="n">
        <v>0.686556034501268</v>
      </c>
      <c r="J27" s="53" t="n">
        <v>31.5828307910606</v>
      </c>
      <c r="K27" s="54" t="n">
        <v>46854</v>
      </c>
      <c r="L27" s="76" t="n">
        <v>0.318313869949075</v>
      </c>
      <c r="M27" s="56" t="n">
        <v>-49.4742971757627</v>
      </c>
    </row>
    <row r="28" customFormat="false" ht="17.25" hidden="false" customHeight="true" outlineLevel="0" collapsed="false">
      <c r="A28" s="74"/>
      <c r="B28" s="75"/>
      <c r="C28" s="65"/>
      <c r="D28" s="66" t="s">
        <v>37</v>
      </c>
      <c r="E28" s="70" t="n">
        <v>5750237</v>
      </c>
      <c r="F28" s="69" t="n">
        <v>45.8777032222692</v>
      </c>
      <c r="G28" s="69" t="n">
        <v>3.6019377628453</v>
      </c>
      <c r="H28" s="70" t="n">
        <v>6203324</v>
      </c>
      <c r="I28" s="69" t="n">
        <v>45.9267954899177</v>
      </c>
      <c r="J28" s="69" t="n">
        <v>7.87944914270491</v>
      </c>
      <c r="K28" s="70" t="n">
        <v>6551805</v>
      </c>
      <c r="L28" s="77" t="n">
        <v>44.5112563431447</v>
      </c>
      <c r="M28" s="72" t="n">
        <v>5.61764950532972</v>
      </c>
    </row>
    <row r="29" customFormat="false" ht="17.25" hidden="false" customHeight="true" outlineLevel="0" collapsed="false">
      <c r="A29" s="74"/>
      <c r="B29" s="75" t="s">
        <v>43</v>
      </c>
      <c r="C29" s="49" t="s">
        <v>33</v>
      </c>
      <c r="D29" s="50"/>
      <c r="E29" s="54" t="n">
        <v>28946754</v>
      </c>
      <c r="F29" s="53" t="n">
        <v>100</v>
      </c>
      <c r="G29" s="53" t="n">
        <v>0.961938591725414</v>
      </c>
      <c r="H29" s="54" t="n">
        <v>32999025</v>
      </c>
      <c r="I29" s="53" t="n">
        <v>100</v>
      </c>
      <c r="J29" s="53" t="n">
        <v>13.9990514998676</v>
      </c>
      <c r="K29" s="54" t="n">
        <v>34112777</v>
      </c>
      <c r="L29" s="53" t="n">
        <v>100</v>
      </c>
      <c r="M29" s="56" t="n">
        <v>3.37510577964046</v>
      </c>
      <c r="N29" s="57"/>
    </row>
    <row r="30" customFormat="false" ht="17.25" hidden="false" customHeight="true" outlineLevel="0" collapsed="false">
      <c r="A30" s="74"/>
      <c r="B30" s="75"/>
      <c r="C30" s="59" t="s">
        <v>34</v>
      </c>
      <c r="D30" s="60"/>
      <c r="E30" s="54" t="n">
        <v>18405548</v>
      </c>
      <c r="F30" s="53" t="n">
        <v>63.5841517843417</v>
      </c>
      <c r="G30" s="53" t="n">
        <v>2.05306579240944</v>
      </c>
      <c r="H30" s="54" t="n">
        <v>20919128</v>
      </c>
      <c r="I30" s="53" t="n">
        <v>63.3931699497182</v>
      </c>
      <c r="J30" s="53" t="n">
        <v>13.6566430947886</v>
      </c>
      <c r="K30" s="54" t="n">
        <v>22223682</v>
      </c>
      <c r="L30" s="53" t="n">
        <v>65.1476776575534</v>
      </c>
      <c r="M30" s="56" t="n">
        <v>6.23617772213068</v>
      </c>
    </row>
    <row r="31" customFormat="false" ht="17.25" hidden="false" customHeight="true" outlineLevel="0" collapsed="false">
      <c r="A31" s="74"/>
      <c r="B31" s="75"/>
      <c r="C31" s="63" t="s">
        <v>35</v>
      </c>
      <c r="D31" s="64" t="s">
        <v>36</v>
      </c>
      <c r="E31" s="54" t="n">
        <v>473684</v>
      </c>
      <c r="F31" s="53" t="n">
        <v>1.63639764237469</v>
      </c>
      <c r="G31" s="53" t="n">
        <v>-9.42857962313215</v>
      </c>
      <c r="H31" s="54" t="n">
        <v>440069</v>
      </c>
      <c r="I31" s="53" t="n">
        <v>1.33358182552363</v>
      </c>
      <c r="J31" s="53" t="n">
        <v>-7.0965031540014</v>
      </c>
      <c r="K31" s="54" t="n">
        <v>412154</v>
      </c>
      <c r="L31" s="53" t="n">
        <v>1.20821004985903</v>
      </c>
      <c r="M31" s="56" t="n">
        <v>-6.34332343337067</v>
      </c>
    </row>
    <row r="32" customFormat="false" ht="17.25" hidden="false" customHeight="true" outlineLevel="0" collapsed="false">
      <c r="A32" s="74"/>
      <c r="B32" s="75"/>
      <c r="C32" s="65"/>
      <c r="D32" s="66" t="s">
        <v>37</v>
      </c>
      <c r="E32" s="70" t="n">
        <v>10067521</v>
      </c>
      <c r="F32" s="69" t="n">
        <v>34.7794471186648</v>
      </c>
      <c r="G32" s="69" t="n">
        <v>-0.446666470873083</v>
      </c>
      <c r="H32" s="70" t="n">
        <v>11639829</v>
      </c>
      <c r="I32" s="69" t="n">
        <v>35.2732512551507</v>
      </c>
      <c r="J32" s="69" t="n">
        <v>15.6176282125461</v>
      </c>
      <c r="K32" s="70" t="n">
        <v>11476942</v>
      </c>
      <c r="L32" s="69" t="n">
        <v>33.6441152240405</v>
      </c>
      <c r="M32" s="72" t="n">
        <v>-1.39939341033275</v>
      </c>
    </row>
    <row r="33" customFormat="false" ht="17.25" hidden="false" customHeight="true" outlineLevel="0" collapsed="false">
      <c r="A33" s="74"/>
      <c r="B33" s="78" t="s">
        <v>44</v>
      </c>
      <c r="C33" s="49" t="s">
        <v>33</v>
      </c>
      <c r="D33" s="50"/>
      <c r="E33" s="54" t="n">
        <v>5605438</v>
      </c>
      <c r="F33" s="53" t="n">
        <v>100</v>
      </c>
      <c r="G33" s="53" t="n">
        <v>1.93249268480118</v>
      </c>
      <c r="H33" s="54" t="n">
        <v>5768175</v>
      </c>
      <c r="I33" s="53" t="n">
        <v>100</v>
      </c>
      <c r="J33" s="53" t="n">
        <v>2.9031986438883</v>
      </c>
      <c r="K33" s="54" t="n">
        <v>6093392</v>
      </c>
      <c r="L33" s="53" t="n">
        <v>100</v>
      </c>
      <c r="M33" s="56" t="n">
        <v>5.63812644380587</v>
      </c>
      <c r="N33" s="57"/>
    </row>
    <row r="34" customFormat="false" ht="17.25" hidden="false" customHeight="true" outlineLevel="0" collapsed="false">
      <c r="A34" s="74"/>
      <c r="B34" s="78"/>
      <c r="C34" s="59" t="s">
        <v>34</v>
      </c>
      <c r="D34" s="60"/>
      <c r="E34" s="54" t="n">
        <v>4001414</v>
      </c>
      <c r="F34" s="53" t="n">
        <v>71.3845019782576</v>
      </c>
      <c r="G34" s="53" t="n">
        <v>-1.27517271973193</v>
      </c>
      <c r="H34" s="54" t="n">
        <v>4112516</v>
      </c>
      <c r="I34" s="53" t="n">
        <v>71.2966579550724</v>
      </c>
      <c r="J34" s="53" t="n">
        <v>2.77656848304125</v>
      </c>
      <c r="K34" s="54" t="n">
        <v>4471543</v>
      </c>
      <c r="L34" s="53" t="n">
        <v>73.3834783647597</v>
      </c>
      <c r="M34" s="56" t="n">
        <v>8.73010585247572</v>
      </c>
    </row>
    <row r="35" customFormat="false" ht="17.25" hidden="false" customHeight="true" outlineLevel="0" collapsed="false">
      <c r="A35" s="74"/>
      <c r="B35" s="78"/>
      <c r="C35" s="63" t="s">
        <v>35</v>
      </c>
      <c r="D35" s="64" t="s">
        <v>36</v>
      </c>
      <c r="E35" s="54" t="n">
        <v>25924</v>
      </c>
      <c r="F35" s="53" t="n">
        <v>0.462479470828149</v>
      </c>
      <c r="G35" s="53" t="n">
        <v>32.8005737410993</v>
      </c>
      <c r="H35" s="54" t="n">
        <v>5598</v>
      </c>
      <c r="I35" s="53" t="n">
        <v>0.0970497601060994</v>
      </c>
      <c r="J35" s="53" t="n">
        <v>-78.4061101681839</v>
      </c>
      <c r="K35" s="54" t="n">
        <v>5461</v>
      </c>
      <c r="L35" s="53" t="n">
        <v>0.0896216754149413</v>
      </c>
      <c r="M35" s="56" t="n">
        <v>-2.44730260807431</v>
      </c>
    </row>
    <row r="36" customFormat="false" ht="17.25" hidden="false" customHeight="true" outlineLevel="0" collapsed="false">
      <c r="A36" s="74"/>
      <c r="B36" s="78"/>
      <c r="C36" s="79"/>
      <c r="D36" s="80" t="s">
        <v>37</v>
      </c>
      <c r="E36" s="81" t="n">
        <v>1578100</v>
      </c>
      <c r="F36" s="82" t="n">
        <v>28.1530185509143</v>
      </c>
      <c r="G36" s="82" t="n">
        <v>10.6236873908204</v>
      </c>
      <c r="H36" s="81" t="n">
        <v>1650062</v>
      </c>
      <c r="I36" s="82" t="n">
        <v>28.6063096213274</v>
      </c>
      <c r="J36" s="82" t="n">
        <v>4.56004055509791</v>
      </c>
      <c r="K36" s="81" t="n">
        <v>1616389</v>
      </c>
      <c r="L36" s="82" t="n">
        <v>26.5269163710459</v>
      </c>
      <c r="M36" s="83" t="n">
        <v>-2.04071119751865</v>
      </c>
    </row>
    <row r="37" customFormat="false" ht="18" hidden="false" customHeight="true" outlineLevel="0" collapsed="false">
      <c r="A37" s="84" t="s">
        <v>45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1.57013888888889" right="0.708333333333333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O2" s="87"/>
      <c r="Q2" s="88" t="s">
        <v>47</v>
      </c>
    </row>
    <row r="3" customFormat="false" ht="32.25" hidden="false" customHeight="true" outlineLevel="0" collapsed="false">
      <c r="A3" s="37"/>
      <c r="B3" s="38"/>
      <c r="C3" s="89"/>
      <c r="D3" s="90" t="s">
        <v>48</v>
      </c>
      <c r="E3" s="90"/>
      <c r="F3" s="90"/>
      <c r="G3" s="90"/>
      <c r="H3" s="90"/>
      <c r="I3" s="90"/>
      <c r="J3" s="90"/>
      <c r="K3" s="91" t="s">
        <v>49</v>
      </c>
      <c r="L3" s="91"/>
      <c r="M3" s="91"/>
      <c r="N3" s="91"/>
      <c r="O3" s="91"/>
      <c r="P3" s="91"/>
      <c r="Q3" s="91"/>
    </row>
    <row r="4" s="5" customFormat="true" ht="24.75" hidden="false" customHeight="true" outlineLevel="0" collapsed="false">
      <c r="A4" s="92"/>
      <c r="B4" s="93"/>
      <c r="C4" s="94"/>
      <c r="D4" s="95" t="s">
        <v>50</v>
      </c>
      <c r="E4" s="95"/>
      <c r="F4" s="96"/>
      <c r="G4" s="96"/>
      <c r="H4" s="96"/>
      <c r="I4" s="97"/>
      <c r="J4" s="97"/>
      <c r="K4" s="95" t="s">
        <v>50</v>
      </c>
      <c r="L4" s="95"/>
      <c r="M4" s="96"/>
      <c r="N4" s="96"/>
      <c r="O4" s="96"/>
      <c r="P4" s="98"/>
      <c r="Q4" s="98"/>
    </row>
    <row r="5" s="5" customFormat="true" ht="24.75" hidden="false" customHeight="true" outlineLevel="0" collapsed="false">
      <c r="A5" s="92"/>
      <c r="B5" s="93"/>
      <c r="C5" s="94"/>
      <c r="D5" s="99"/>
      <c r="E5" s="100"/>
      <c r="F5" s="101" t="s">
        <v>51</v>
      </c>
      <c r="G5" s="101"/>
      <c r="H5" s="101"/>
      <c r="I5" s="101" t="s">
        <v>52</v>
      </c>
      <c r="J5" s="101"/>
      <c r="K5" s="99"/>
      <c r="L5" s="100"/>
      <c r="M5" s="101" t="s">
        <v>51</v>
      </c>
      <c r="N5" s="101"/>
      <c r="O5" s="101"/>
      <c r="P5" s="102" t="s">
        <v>52</v>
      </c>
      <c r="Q5" s="102"/>
    </row>
    <row r="6" s="47" customFormat="true" ht="18.75" hidden="false" customHeight="true" outlineLevel="0" collapsed="false">
      <c r="A6" s="103"/>
      <c r="B6" s="104"/>
      <c r="C6" s="42"/>
      <c r="D6" s="44"/>
      <c r="E6" s="105" t="s">
        <v>31</v>
      </c>
      <c r="F6" s="44"/>
      <c r="G6" s="105" t="s">
        <v>31</v>
      </c>
      <c r="H6" s="105" t="s">
        <v>53</v>
      </c>
      <c r="I6" s="106"/>
      <c r="J6" s="105" t="s">
        <v>31</v>
      </c>
      <c r="K6" s="44"/>
      <c r="L6" s="105" t="s">
        <v>31</v>
      </c>
      <c r="M6" s="44"/>
      <c r="N6" s="105" t="s">
        <v>31</v>
      </c>
      <c r="O6" s="105" t="s">
        <v>53</v>
      </c>
      <c r="P6" s="106"/>
      <c r="Q6" s="107" t="s">
        <v>31</v>
      </c>
    </row>
    <row r="7" customFormat="false" ht="18.75" hidden="false" customHeight="true" outlineLevel="0" collapsed="false">
      <c r="A7" s="108"/>
      <c r="B7" s="109"/>
      <c r="C7" s="110"/>
      <c r="D7" s="111"/>
      <c r="E7" s="111"/>
      <c r="F7" s="111"/>
      <c r="G7" s="111"/>
      <c r="H7" s="111"/>
      <c r="I7" s="112"/>
      <c r="J7" s="111"/>
      <c r="K7" s="113"/>
      <c r="L7" s="112"/>
      <c r="M7" s="94"/>
      <c r="N7" s="111"/>
      <c r="O7" s="114"/>
      <c r="P7" s="94"/>
      <c r="Q7" s="115"/>
    </row>
    <row r="8" customFormat="false" ht="18.75" hidden="false" customHeight="true" outlineLevel="0" collapsed="false">
      <c r="A8" s="116"/>
      <c r="B8" s="117" t="s">
        <v>54</v>
      </c>
      <c r="C8" s="118"/>
      <c r="D8" s="54" t="n">
        <v>82186086</v>
      </c>
      <c r="E8" s="53" t="n">
        <v>10.339055077599</v>
      </c>
      <c r="F8" s="54" t="n">
        <v>52274182</v>
      </c>
      <c r="G8" s="53" t="n">
        <v>11.0184551770123</v>
      </c>
      <c r="H8" s="53" t="n">
        <v>63.6046617428648</v>
      </c>
      <c r="I8" s="119" t="n">
        <v>29911904</v>
      </c>
      <c r="J8" s="53" t="n">
        <v>9.17148931711284</v>
      </c>
      <c r="K8" s="120" t="n">
        <v>85426601</v>
      </c>
      <c r="L8" s="61" t="n">
        <v>3.94289977503004</v>
      </c>
      <c r="M8" s="121" t="n">
        <v>54925604</v>
      </c>
      <c r="N8" s="53" t="n">
        <v>5.07214440964374</v>
      </c>
      <c r="O8" s="61" t="n">
        <v>64.2956682778471</v>
      </c>
      <c r="P8" s="121" t="n">
        <v>30500997</v>
      </c>
      <c r="Q8" s="56" t="n">
        <v>1.96942662025126</v>
      </c>
    </row>
    <row r="9" customFormat="false" ht="9" hidden="false" customHeight="true" outlineLevel="0" collapsed="false">
      <c r="A9" s="116"/>
      <c r="B9" s="117"/>
      <c r="C9" s="118"/>
      <c r="D9" s="54"/>
      <c r="E9" s="53"/>
      <c r="F9" s="54"/>
      <c r="G9" s="53"/>
      <c r="H9" s="53"/>
      <c r="I9" s="119"/>
      <c r="J9" s="53"/>
      <c r="K9" s="120"/>
      <c r="L9" s="61"/>
      <c r="M9" s="121"/>
      <c r="N9" s="53"/>
      <c r="O9" s="61"/>
      <c r="P9" s="121"/>
      <c r="Q9" s="56"/>
    </row>
    <row r="10" customFormat="false" ht="30" hidden="false" customHeight="true" outlineLevel="0" collapsed="false">
      <c r="A10" s="122" t="s">
        <v>55</v>
      </c>
      <c r="B10" s="117" t="s">
        <v>56</v>
      </c>
      <c r="C10" s="118"/>
      <c r="D10" s="54" t="n">
        <v>50113965</v>
      </c>
      <c r="E10" s="53" t="n">
        <v>11.4249347851062</v>
      </c>
      <c r="F10" s="54" t="n">
        <v>38663194</v>
      </c>
      <c r="G10" s="53" t="n">
        <v>11.6180713955985</v>
      </c>
      <c r="H10" s="53" t="n">
        <v>77.1505387769657</v>
      </c>
      <c r="I10" s="119" t="n">
        <v>11450770</v>
      </c>
      <c r="J10" s="53" t="n">
        <v>10.7777146478633</v>
      </c>
      <c r="K10" s="120" t="n">
        <v>51951850</v>
      </c>
      <c r="L10" s="61" t="n">
        <v>3.6674108704031</v>
      </c>
      <c r="M10" s="121" t="n">
        <v>40927037</v>
      </c>
      <c r="N10" s="53" t="n">
        <v>5.85529224512595</v>
      </c>
      <c r="O10" s="61" t="n">
        <v>78.7787865109712</v>
      </c>
      <c r="P10" s="121" t="n">
        <v>11024814</v>
      </c>
      <c r="Q10" s="56" t="n">
        <v>-3.71988957947806</v>
      </c>
    </row>
    <row r="11" customFormat="false" ht="6.75" hidden="false" customHeight="true" outlineLevel="0" collapsed="false">
      <c r="A11" s="108"/>
      <c r="B11" s="117"/>
      <c r="C11" s="118"/>
      <c r="D11" s="54"/>
      <c r="E11" s="53"/>
      <c r="F11" s="54"/>
      <c r="G11" s="53"/>
      <c r="H11" s="53"/>
      <c r="I11" s="119"/>
      <c r="J11" s="53"/>
      <c r="K11" s="120"/>
      <c r="L11" s="61"/>
      <c r="M11" s="121"/>
      <c r="N11" s="53"/>
      <c r="O11" s="61"/>
      <c r="P11" s="121"/>
      <c r="Q11" s="56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54" t="n">
        <v>12754162</v>
      </c>
      <c r="E12" s="53" t="n">
        <v>16.9429623768259</v>
      </c>
      <c r="F12" s="54" t="n">
        <v>11845848</v>
      </c>
      <c r="G12" s="53" t="n">
        <v>17.5219825774352</v>
      </c>
      <c r="H12" s="53" t="n">
        <v>92.8782933759192</v>
      </c>
      <c r="I12" s="119" t="n">
        <v>908314</v>
      </c>
      <c r="J12" s="53" t="n">
        <v>9.88249782548998</v>
      </c>
      <c r="K12" s="120" t="n">
        <v>13820956</v>
      </c>
      <c r="L12" s="61" t="n">
        <v>8.36428140084782</v>
      </c>
      <c r="M12" s="121" t="n">
        <v>12926018</v>
      </c>
      <c r="N12" s="53" t="n">
        <v>9.11855360629311</v>
      </c>
      <c r="O12" s="61" t="n">
        <v>93.5247749866218</v>
      </c>
      <c r="P12" s="121" t="n">
        <v>894937</v>
      </c>
      <c r="Q12" s="56" t="n">
        <v>-1.4727285938563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54" t="n">
        <v>10248614</v>
      </c>
      <c r="E13" s="53" t="n">
        <v>8.65750604190929</v>
      </c>
      <c r="F13" s="54" t="n">
        <v>5838248</v>
      </c>
      <c r="G13" s="53" t="n">
        <v>6.12017280966943</v>
      </c>
      <c r="H13" s="53" t="n">
        <v>56.9662200176531</v>
      </c>
      <c r="I13" s="119" t="n">
        <v>4410366</v>
      </c>
      <c r="J13" s="53" t="n">
        <v>12.2090058954452</v>
      </c>
      <c r="K13" s="120" t="n">
        <v>10650769</v>
      </c>
      <c r="L13" s="61" t="n">
        <v>3.92399401519074</v>
      </c>
      <c r="M13" s="121" t="n">
        <v>6216203</v>
      </c>
      <c r="N13" s="53" t="n">
        <v>6.47377432407805</v>
      </c>
      <c r="O13" s="61" t="n">
        <v>58.3638890299846</v>
      </c>
      <c r="P13" s="121" t="n">
        <v>4434566</v>
      </c>
      <c r="Q13" s="56" t="n">
        <v>0.548707295494296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54" t="n">
        <v>429827</v>
      </c>
      <c r="E14" s="53" t="n">
        <v>-2.95781707184915</v>
      </c>
      <c r="F14" s="54" t="n">
        <v>224786</v>
      </c>
      <c r="G14" s="53" t="n">
        <v>-7.6683576020209</v>
      </c>
      <c r="H14" s="53" t="n">
        <v>52.2968543158061</v>
      </c>
      <c r="I14" s="119" t="n">
        <v>205041</v>
      </c>
      <c r="J14" s="53" t="n">
        <v>2.79135522100735</v>
      </c>
      <c r="K14" s="120" t="n">
        <v>476739</v>
      </c>
      <c r="L14" s="61" t="n">
        <v>10.9141584870192</v>
      </c>
      <c r="M14" s="121" t="n">
        <v>242533</v>
      </c>
      <c r="N14" s="53" t="n">
        <v>7.89506463925689</v>
      </c>
      <c r="O14" s="61" t="n">
        <v>50.8733290123107</v>
      </c>
      <c r="P14" s="121" t="n">
        <v>234207</v>
      </c>
      <c r="Q14" s="56" t="n">
        <v>14.224472178735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54" t="n">
        <v>568288</v>
      </c>
      <c r="E15" s="53" t="n">
        <v>2.34942178469606</v>
      </c>
      <c r="F15" s="54" t="n">
        <v>389336</v>
      </c>
      <c r="G15" s="53" t="n">
        <v>6.01735114557862</v>
      </c>
      <c r="H15" s="53" t="n">
        <v>68.5103327890084</v>
      </c>
      <c r="I15" s="119" t="n">
        <v>178952</v>
      </c>
      <c r="J15" s="53" t="n">
        <v>-4.81529746549295</v>
      </c>
      <c r="K15" s="120" t="n">
        <v>524660</v>
      </c>
      <c r="L15" s="61" t="n">
        <v>-7.67709330480319</v>
      </c>
      <c r="M15" s="121" t="n">
        <v>352592</v>
      </c>
      <c r="N15" s="53" t="n">
        <v>-9.43760659173567</v>
      </c>
      <c r="O15" s="61" t="n">
        <v>67.2039034803492</v>
      </c>
      <c r="P15" s="121" t="n">
        <v>172069</v>
      </c>
      <c r="Q15" s="56" t="n">
        <v>-3.84628280209218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54" t="n">
        <v>1941897</v>
      </c>
      <c r="E16" s="53" t="n">
        <v>11.4684886780583</v>
      </c>
      <c r="F16" s="54" t="n">
        <v>776238</v>
      </c>
      <c r="G16" s="53" t="n">
        <v>5.22735560414654</v>
      </c>
      <c r="H16" s="53" t="n">
        <v>39.9731808638666</v>
      </c>
      <c r="I16" s="119" t="n">
        <v>1165659</v>
      </c>
      <c r="J16" s="53" t="n">
        <v>16.0521371886658</v>
      </c>
      <c r="K16" s="120" t="n">
        <v>1898742</v>
      </c>
      <c r="L16" s="61" t="n">
        <v>-2.2223114820199</v>
      </c>
      <c r="M16" s="121" t="n">
        <v>807522</v>
      </c>
      <c r="N16" s="53" t="n">
        <v>4.03020723025671</v>
      </c>
      <c r="O16" s="61" t="n">
        <v>42.5293167792149</v>
      </c>
      <c r="P16" s="121" t="n">
        <v>1091220</v>
      </c>
      <c r="Q16" s="56" t="n">
        <v>-6.38600139491909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54" t="n">
        <v>118725</v>
      </c>
      <c r="E17" s="53" t="n">
        <v>18.8676411694033</v>
      </c>
      <c r="F17" s="54" t="n">
        <v>23936</v>
      </c>
      <c r="G17" s="53" t="n">
        <v>52.4780226780482</v>
      </c>
      <c r="H17" s="53" t="n">
        <v>20.1608759738892</v>
      </c>
      <c r="I17" s="119" t="n">
        <v>94789</v>
      </c>
      <c r="J17" s="53" t="n">
        <v>12.5987432141881</v>
      </c>
      <c r="K17" s="120" t="n">
        <v>94707</v>
      </c>
      <c r="L17" s="61" t="n">
        <v>-20.2299431459255</v>
      </c>
      <c r="M17" s="121" t="n">
        <v>22278</v>
      </c>
      <c r="N17" s="53" t="n">
        <v>-6.92680481283422</v>
      </c>
      <c r="O17" s="61" t="n">
        <v>23.5230764357439</v>
      </c>
      <c r="P17" s="121" t="n">
        <v>72430</v>
      </c>
      <c r="Q17" s="56" t="n">
        <v>-23.5881800630875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54" t="n">
        <v>20465633</v>
      </c>
      <c r="E18" s="53" t="n">
        <v>9.87207506524341</v>
      </c>
      <c r="F18" s="54" t="n">
        <v>16477069</v>
      </c>
      <c r="G18" s="53" t="n">
        <v>10.0327225275112</v>
      </c>
      <c r="H18" s="53" t="n">
        <v>80.5109179862651</v>
      </c>
      <c r="I18" s="119" t="n">
        <v>3988565</v>
      </c>
      <c r="J18" s="53" t="n">
        <v>9.21339706315627</v>
      </c>
      <c r="K18" s="120" t="n">
        <v>20701367</v>
      </c>
      <c r="L18" s="61" t="n">
        <v>1.15185296247617</v>
      </c>
      <c r="M18" s="121" t="n">
        <v>17105520</v>
      </c>
      <c r="N18" s="53" t="n">
        <v>3.81409460626765</v>
      </c>
      <c r="O18" s="61" t="n">
        <v>82.6299055516479</v>
      </c>
      <c r="P18" s="121" t="n">
        <v>3595847</v>
      </c>
      <c r="Q18" s="56" t="n">
        <v>-9.84609753131765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54" t="n">
        <v>3586819</v>
      </c>
      <c r="E19" s="53" t="n">
        <v>13.139763205168</v>
      </c>
      <c r="F19" s="54" t="n">
        <v>3087734</v>
      </c>
      <c r="G19" s="53" t="n">
        <v>13.5683999599828</v>
      </c>
      <c r="H19" s="53" t="n">
        <v>86.0855816811498</v>
      </c>
      <c r="I19" s="119" t="n">
        <v>499085</v>
      </c>
      <c r="J19" s="53" t="n">
        <v>10.5581682811908</v>
      </c>
      <c r="K19" s="120" t="n">
        <v>3783909</v>
      </c>
      <c r="L19" s="61" t="n">
        <v>5.49484097190296</v>
      </c>
      <c r="M19" s="121" t="n">
        <v>3254372</v>
      </c>
      <c r="N19" s="53" t="n">
        <v>5.39677316763685</v>
      </c>
      <c r="O19" s="61" t="n">
        <v>86.0055566875419</v>
      </c>
      <c r="P19" s="121" t="n">
        <v>529538</v>
      </c>
      <c r="Q19" s="56" t="n">
        <v>6.10176623220494</v>
      </c>
    </row>
    <row r="20" customFormat="false" ht="18.75" hidden="false" customHeight="true" outlineLevel="0" collapsed="false">
      <c r="A20" s="124"/>
      <c r="B20" s="117"/>
      <c r="C20" s="118"/>
      <c r="D20" s="54"/>
      <c r="E20" s="53"/>
      <c r="F20" s="54"/>
      <c r="G20" s="53"/>
      <c r="H20" s="53"/>
      <c r="I20" s="119"/>
      <c r="J20" s="53"/>
      <c r="K20" s="120"/>
      <c r="L20" s="61"/>
      <c r="M20" s="121"/>
      <c r="N20" s="53"/>
      <c r="O20" s="61"/>
      <c r="P20" s="121"/>
      <c r="Q20" s="56"/>
    </row>
    <row r="21" customFormat="false" ht="30" hidden="false" customHeight="true" outlineLevel="0" collapsed="false">
      <c r="A21" s="122" t="s">
        <v>73</v>
      </c>
      <c r="B21" s="117" t="s">
        <v>74</v>
      </c>
      <c r="C21" s="118"/>
      <c r="D21" s="54" t="n">
        <v>11592718</v>
      </c>
      <c r="E21" s="53" t="n">
        <v>8.15575628770336</v>
      </c>
      <c r="F21" s="54" t="n">
        <v>2890203</v>
      </c>
      <c r="G21" s="53" t="n">
        <v>12.6537967119875</v>
      </c>
      <c r="H21" s="53" t="n">
        <v>24.9311938753276</v>
      </c>
      <c r="I21" s="119" t="n">
        <v>8702516</v>
      </c>
      <c r="J21" s="53" t="n">
        <v>6.74032154381851</v>
      </c>
      <c r="K21" s="120" t="n">
        <v>12315141</v>
      </c>
      <c r="L21" s="61" t="n">
        <v>6.23169648394794</v>
      </c>
      <c r="M21" s="121" t="n">
        <v>2746675</v>
      </c>
      <c r="N21" s="53" t="n">
        <v>-4.96601795790814</v>
      </c>
      <c r="O21" s="61" t="n">
        <v>22.3032363169857</v>
      </c>
      <c r="P21" s="121" t="n">
        <v>9568466</v>
      </c>
      <c r="Q21" s="56" t="n">
        <v>9.9505706165895</v>
      </c>
    </row>
    <row r="22" customFormat="false" ht="6" hidden="false" customHeight="true" outlineLevel="0" collapsed="false">
      <c r="A22" s="108"/>
      <c r="B22" s="117"/>
      <c r="C22" s="118"/>
      <c r="D22" s="54"/>
      <c r="E22" s="53"/>
      <c r="F22" s="54"/>
      <c r="G22" s="53"/>
      <c r="H22" s="53"/>
      <c r="I22" s="119"/>
      <c r="J22" s="53"/>
      <c r="K22" s="120"/>
      <c r="L22" s="61"/>
      <c r="M22" s="121"/>
      <c r="N22" s="53"/>
      <c r="O22" s="61"/>
      <c r="P22" s="121"/>
      <c r="Q22" s="56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54" t="n">
        <v>584199</v>
      </c>
      <c r="E23" s="53" t="n">
        <v>17.1887882112932</v>
      </c>
      <c r="F23" s="54" t="n">
        <v>116591</v>
      </c>
      <c r="G23" s="53" t="n">
        <v>39.6767778416715</v>
      </c>
      <c r="H23" s="53" t="n">
        <v>19.9574117723584</v>
      </c>
      <c r="I23" s="119" t="n">
        <v>467608</v>
      </c>
      <c r="J23" s="53" t="n">
        <v>12.6660386132388</v>
      </c>
      <c r="K23" s="120" t="n">
        <v>732190</v>
      </c>
      <c r="L23" s="61" t="n">
        <v>25.3322925920791</v>
      </c>
      <c r="M23" s="121" t="n">
        <v>96974</v>
      </c>
      <c r="N23" s="53" t="n">
        <v>-16.8254839567377</v>
      </c>
      <c r="O23" s="61" t="n">
        <v>13.2443764596621</v>
      </c>
      <c r="P23" s="121" t="n">
        <v>635217</v>
      </c>
      <c r="Q23" s="56" t="n">
        <v>35.8439119946622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54" t="n">
        <v>2198019</v>
      </c>
      <c r="E24" s="53" t="n">
        <v>4.35985893023998</v>
      </c>
      <c r="F24" s="54" t="n">
        <v>331030</v>
      </c>
      <c r="G24" s="53" t="n">
        <v>15.2940602818354</v>
      </c>
      <c r="H24" s="53" t="n">
        <v>15.0603793688772</v>
      </c>
      <c r="I24" s="119" t="n">
        <v>1866989</v>
      </c>
      <c r="J24" s="53" t="n">
        <v>2.63397605926087</v>
      </c>
      <c r="K24" s="120" t="n">
        <v>2373223</v>
      </c>
      <c r="L24" s="61" t="n">
        <v>7.97099570112907</v>
      </c>
      <c r="M24" s="121" t="n">
        <v>341017</v>
      </c>
      <c r="N24" s="53" t="n">
        <v>3.01694710449203</v>
      </c>
      <c r="O24" s="61" t="n">
        <v>14.3693618340965</v>
      </c>
      <c r="P24" s="121" t="n">
        <v>2032206</v>
      </c>
      <c r="Q24" s="56" t="n">
        <v>8.84938261553765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54" t="n">
        <v>1346968</v>
      </c>
      <c r="E25" s="53" t="n">
        <v>10.6149334529021</v>
      </c>
      <c r="F25" s="54" t="n">
        <v>374990</v>
      </c>
      <c r="G25" s="53" t="n">
        <v>13.9929292100231</v>
      </c>
      <c r="H25" s="53" t="n">
        <v>27.8395626325199</v>
      </c>
      <c r="I25" s="119" t="n">
        <v>971978</v>
      </c>
      <c r="J25" s="53" t="n">
        <v>9.36461322081574</v>
      </c>
      <c r="K25" s="120" t="n">
        <v>1621309</v>
      </c>
      <c r="L25" s="61" t="n">
        <v>20.3672990004217</v>
      </c>
      <c r="M25" s="121" t="n">
        <v>440313</v>
      </c>
      <c r="N25" s="53" t="n">
        <v>17.4199311981653</v>
      </c>
      <c r="O25" s="61" t="n">
        <v>27.1578705848176</v>
      </c>
      <c r="P25" s="121" t="n">
        <v>1180996</v>
      </c>
      <c r="Q25" s="56" t="n">
        <v>21.5043961900372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54" t="n">
        <v>298426</v>
      </c>
      <c r="E26" s="53" t="n">
        <v>32.5206934526981</v>
      </c>
      <c r="F26" s="54" t="n">
        <v>22005</v>
      </c>
      <c r="G26" s="53" t="n">
        <v>106.833348998966</v>
      </c>
      <c r="H26" s="53" t="n">
        <v>7.37368727925851</v>
      </c>
      <c r="I26" s="119" t="n">
        <v>276420</v>
      </c>
      <c r="J26" s="53" t="n">
        <v>28.8352994365029</v>
      </c>
      <c r="K26" s="120" t="n">
        <v>243136</v>
      </c>
      <c r="L26" s="61" t="n">
        <v>-18.5272060745377</v>
      </c>
      <c r="M26" s="121" t="n">
        <v>21030</v>
      </c>
      <c r="N26" s="53" t="n">
        <v>-4.43081117927744</v>
      </c>
      <c r="O26" s="61" t="n">
        <v>8.64948012634904</v>
      </c>
      <c r="P26" s="121" t="n">
        <v>222106</v>
      </c>
      <c r="Q26" s="56" t="n">
        <v>-19.6490847261414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54" t="n">
        <v>317105</v>
      </c>
      <c r="E27" s="53" t="n">
        <v>61.4653346368488</v>
      </c>
      <c r="F27" s="54" t="n">
        <v>181985</v>
      </c>
      <c r="G27" s="53" t="n">
        <v>64.9864464248479</v>
      </c>
      <c r="H27" s="53" t="n">
        <v>57.3895082070608</v>
      </c>
      <c r="I27" s="119" t="n">
        <v>135120</v>
      </c>
      <c r="J27" s="53" t="n">
        <v>56.9538500853768</v>
      </c>
      <c r="K27" s="120" t="n">
        <v>273785</v>
      </c>
      <c r="L27" s="61" t="n">
        <v>-13.6610901751786</v>
      </c>
      <c r="M27" s="121" t="n">
        <v>143192</v>
      </c>
      <c r="N27" s="53" t="n">
        <v>-21.3165920268154</v>
      </c>
      <c r="O27" s="61" t="n">
        <v>52.3008930365067</v>
      </c>
      <c r="P27" s="121" t="n">
        <v>130593</v>
      </c>
      <c r="Q27" s="56" t="n">
        <v>-3.35035523978685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54" t="n">
        <v>547780</v>
      </c>
      <c r="E28" s="53" t="n">
        <v>-2.09525239364221</v>
      </c>
      <c r="F28" s="54" t="n">
        <v>78616</v>
      </c>
      <c r="G28" s="53" t="n">
        <v>-70.2530998967016</v>
      </c>
      <c r="H28" s="53" t="n">
        <v>14.3517470517361</v>
      </c>
      <c r="I28" s="119" t="n">
        <v>469163</v>
      </c>
      <c r="J28" s="53" t="n">
        <v>58.9197886322065</v>
      </c>
      <c r="K28" s="120" t="n">
        <v>387999</v>
      </c>
      <c r="L28" s="61" t="n">
        <v>-29.1688269013107</v>
      </c>
      <c r="M28" s="121" t="n">
        <v>61725</v>
      </c>
      <c r="N28" s="53" t="n">
        <v>-21.4854482548082</v>
      </c>
      <c r="O28" s="61" t="n">
        <v>15.9085461560468</v>
      </c>
      <c r="P28" s="121" t="n">
        <v>326274</v>
      </c>
      <c r="Q28" s="56" t="n">
        <v>-30.4561527656699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54" t="n">
        <v>197898</v>
      </c>
      <c r="E29" s="53" t="n">
        <v>-3.16870051963556</v>
      </c>
      <c r="F29" s="54" t="n">
        <v>25930</v>
      </c>
      <c r="G29" s="53" t="n">
        <v>57.3422330097087</v>
      </c>
      <c r="H29" s="53" t="n">
        <v>13.1027094765991</v>
      </c>
      <c r="I29" s="119" t="n">
        <v>171967</v>
      </c>
      <c r="J29" s="53" t="n">
        <v>-8.47658786336977</v>
      </c>
      <c r="K29" s="120" t="n">
        <v>323225</v>
      </c>
      <c r="L29" s="61" t="n">
        <v>63.3290887224732</v>
      </c>
      <c r="M29" s="121" t="n">
        <v>33181</v>
      </c>
      <c r="N29" s="53" t="n">
        <v>27.9637485537987</v>
      </c>
      <c r="O29" s="61" t="n">
        <v>10.2656044551009</v>
      </c>
      <c r="P29" s="121" t="n">
        <v>290044</v>
      </c>
      <c r="Q29" s="56" t="n">
        <v>68.6625922415347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54" t="n">
        <v>290392</v>
      </c>
      <c r="E30" s="53" t="n">
        <v>15.393816088026</v>
      </c>
      <c r="F30" s="54" t="n">
        <v>79364</v>
      </c>
      <c r="G30" s="53" t="n">
        <v>31.4539371252526</v>
      </c>
      <c r="H30" s="53" t="n">
        <v>27.329953993223</v>
      </c>
      <c r="I30" s="119" t="n">
        <v>211028</v>
      </c>
      <c r="J30" s="53" t="n">
        <v>10.3247089330245</v>
      </c>
      <c r="K30" s="120" t="n">
        <v>320821</v>
      </c>
      <c r="L30" s="61" t="n">
        <v>10.4785944516378</v>
      </c>
      <c r="M30" s="121" t="n">
        <v>95421</v>
      </c>
      <c r="N30" s="53" t="n">
        <v>20.2320951564941</v>
      </c>
      <c r="O30" s="61" t="n">
        <v>29.7427537474168</v>
      </c>
      <c r="P30" s="121" t="n">
        <v>225400</v>
      </c>
      <c r="Q30" s="56" t="n">
        <v>6.81047064844475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54" t="n">
        <v>187647</v>
      </c>
      <c r="E31" s="53" t="n">
        <v>-2.35720195444824</v>
      </c>
      <c r="F31" s="54" t="n">
        <v>21580</v>
      </c>
      <c r="G31" s="53" t="n">
        <v>4.20086914534042</v>
      </c>
      <c r="H31" s="53" t="n">
        <v>11.5003170847389</v>
      </c>
      <c r="I31" s="119" t="n">
        <v>166067</v>
      </c>
      <c r="J31" s="53" t="n">
        <v>-3.14929403325421</v>
      </c>
      <c r="K31" s="120" t="n">
        <v>194505</v>
      </c>
      <c r="L31" s="61" t="n">
        <v>3.65473468800461</v>
      </c>
      <c r="M31" s="121" t="n">
        <v>17873</v>
      </c>
      <c r="N31" s="53" t="n">
        <v>-17.1779425393883</v>
      </c>
      <c r="O31" s="61" t="n">
        <v>9.18896686460502</v>
      </c>
      <c r="P31" s="121" t="n">
        <v>176632</v>
      </c>
      <c r="Q31" s="56" t="n">
        <v>6.36189008050967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54" t="n">
        <v>254768</v>
      </c>
      <c r="E32" s="53" t="n">
        <v>23.3313324167845</v>
      </c>
      <c r="F32" s="54" t="n">
        <v>31580</v>
      </c>
      <c r="G32" s="53" t="n">
        <v>56.4683149184958</v>
      </c>
      <c r="H32" s="53" t="n">
        <v>12.3955912830497</v>
      </c>
      <c r="I32" s="119" t="n">
        <v>223187</v>
      </c>
      <c r="J32" s="53" t="n">
        <v>19.7425813755104</v>
      </c>
      <c r="K32" s="120" t="n">
        <v>277785</v>
      </c>
      <c r="L32" s="61" t="n">
        <v>9.03449412799095</v>
      </c>
      <c r="M32" s="121" t="n">
        <v>22759</v>
      </c>
      <c r="N32" s="53" t="n">
        <v>-27.9322355921469</v>
      </c>
      <c r="O32" s="61" t="n">
        <v>8.19302698129849</v>
      </c>
      <c r="P32" s="121" t="n">
        <v>255026</v>
      </c>
      <c r="Q32" s="56" t="n">
        <v>14.2656158288789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54" t="n">
        <v>947491</v>
      </c>
      <c r="E33" s="53" t="n">
        <v>11.7502196694049</v>
      </c>
      <c r="F33" s="54" t="n">
        <v>415342</v>
      </c>
      <c r="G33" s="53" t="n">
        <v>35.9205699381825</v>
      </c>
      <c r="H33" s="53" t="n">
        <v>43.8359836663356</v>
      </c>
      <c r="I33" s="119" t="n">
        <v>532149</v>
      </c>
      <c r="J33" s="53" t="n">
        <v>-1.869670728469</v>
      </c>
      <c r="K33" s="120" t="n">
        <v>944740</v>
      </c>
      <c r="L33" s="61" t="n">
        <v>-0.290345765817307</v>
      </c>
      <c r="M33" s="121" t="n">
        <v>348537</v>
      </c>
      <c r="N33" s="53" t="n">
        <v>-16.0843353188457</v>
      </c>
      <c r="O33" s="61" t="n">
        <v>36.8923725046044</v>
      </c>
      <c r="P33" s="121" t="n">
        <v>596203</v>
      </c>
      <c r="Q33" s="56" t="n">
        <v>12.036854339668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54" t="n">
        <v>223043</v>
      </c>
      <c r="E34" s="53" t="n">
        <v>27.3243633582034</v>
      </c>
      <c r="F34" s="54" t="n">
        <v>88932</v>
      </c>
      <c r="G34" s="53" t="n">
        <v>59.1339357609376</v>
      </c>
      <c r="H34" s="53" t="n">
        <v>39.8721322794259</v>
      </c>
      <c r="I34" s="119" t="n">
        <v>134110</v>
      </c>
      <c r="J34" s="53" t="n">
        <v>12.4225633115658</v>
      </c>
      <c r="K34" s="120" t="n">
        <v>198939</v>
      </c>
      <c r="L34" s="61" t="n">
        <v>-10.8068847710979</v>
      </c>
      <c r="M34" s="121" t="n">
        <v>71074</v>
      </c>
      <c r="N34" s="53" t="n">
        <v>-20.0805109521882</v>
      </c>
      <c r="O34" s="61" t="n">
        <v>35.7265292376055</v>
      </c>
      <c r="P34" s="121" t="n">
        <v>127866</v>
      </c>
      <c r="Q34" s="56" t="n">
        <v>-4.65587950190142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54" t="n">
        <v>1089283</v>
      </c>
      <c r="E35" s="53" t="n">
        <v>16.4715820087999</v>
      </c>
      <c r="F35" s="54" t="n">
        <v>116694</v>
      </c>
      <c r="G35" s="53" t="n">
        <v>18.1472106915055</v>
      </c>
      <c r="H35" s="53" t="n">
        <v>10.7129184977641</v>
      </c>
      <c r="I35" s="119" t="n">
        <v>972588</v>
      </c>
      <c r="J35" s="53" t="n">
        <v>16.2736037969311</v>
      </c>
      <c r="K35" s="120" t="n">
        <v>1196092</v>
      </c>
      <c r="L35" s="61" t="n">
        <v>9.80544082667223</v>
      </c>
      <c r="M35" s="121" t="n">
        <v>122501</v>
      </c>
      <c r="N35" s="53" t="n">
        <v>4.97626270416644</v>
      </c>
      <c r="O35" s="61" t="n">
        <v>10.2417706999127</v>
      </c>
      <c r="P35" s="121" t="n">
        <v>1073591</v>
      </c>
      <c r="Q35" s="56" t="n">
        <v>10.3849728764904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54" t="n">
        <v>481618</v>
      </c>
      <c r="E36" s="53" t="n">
        <v>6.7652405231656</v>
      </c>
      <c r="F36" s="54" t="n">
        <v>82897</v>
      </c>
      <c r="G36" s="53" t="n">
        <v>9.68984042130892</v>
      </c>
      <c r="H36" s="53" t="n">
        <v>17.2121889132051</v>
      </c>
      <c r="I36" s="119" t="n">
        <v>398721</v>
      </c>
      <c r="J36" s="53" t="n">
        <v>6.17666952487977</v>
      </c>
      <c r="K36" s="120" t="n">
        <v>590666</v>
      </c>
      <c r="L36" s="61" t="n">
        <v>22.6420108882974</v>
      </c>
      <c r="M36" s="121" t="n">
        <v>118992</v>
      </c>
      <c r="N36" s="53" t="n">
        <v>43.541985837847</v>
      </c>
      <c r="O36" s="61" t="n">
        <v>20.145395197963</v>
      </c>
      <c r="P36" s="121" t="n">
        <v>471674</v>
      </c>
      <c r="Q36" s="56" t="n">
        <v>18.2967538705009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54" t="n">
        <v>2269411</v>
      </c>
      <c r="E37" s="53" t="n">
        <v>6.33763417482133</v>
      </c>
      <c r="F37" s="54" t="n">
        <v>852084</v>
      </c>
      <c r="G37" s="53" t="n">
        <v>28.1774571317254</v>
      </c>
      <c r="H37" s="53" t="n">
        <v>37.5464823251496</v>
      </c>
      <c r="I37" s="119" t="n">
        <v>1417327</v>
      </c>
      <c r="J37" s="53" t="n">
        <v>-3.54297404291721</v>
      </c>
      <c r="K37" s="120" t="n">
        <v>2196780</v>
      </c>
      <c r="L37" s="61" t="n">
        <v>-3.20043394519547</v>
      </c>
      <c r="M37" s="121" t="n">
        <v>734173</v>
      </c>
      <c r="N37" s="53" t="n">
        <v>-13.8379549434093</v>
      </c>
      <c r="O37" s="61" t="n">
        <v>33.4204153351724</v>
      </c>
      <c r="P37" s="121" t="n">
        <v>1462607</v>
      </c>
      <c r="Q37" s="56" t="n">
        <v>3.19474616655155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54" t="n">
        <v>358672</v>
      </c>
      <c r="E38" s="53" t="n">
        <v>-30.5885244410556</v>
      </c>
      <c r="F38" s="54" t="n">
        <v>70581</v>
      </c>
      <c r="G38" s="53" t="n">
        <v>-56.5561813313637</v>
      </c>
      <c r="H38" s="53" t="n">
        <v>19.678424856136</v>
      </c>
      <c r="I38" s="119" t="n">
        <v>288091</v>
      </c>
      <c r="J38" s="53" t="n">
        <v>-18.6796963871882</v>
      </c>
      <c r="K38" s="120" t="n">
        <v>439944</v>
      </c>
      <c r="L38" s="61" t="n">
        <v>22.6591426149797</v>
      </c>
      <c r="M38" s="121" t="n">
        <v>77913</v>
      </c>
      <c r="N38" s="53" t="n">
        <v>10.3880647766396</v>
      </c>
      <c r="O38" s="61" t="n">
        <v>17.7097539686869</v>
      </c>
      <c r="P38" s="121" t="n">
        <v>362031</v>
      </c>
      <c r="Q38" s="56" t="n">
        <v>25.6655015255596</v>
      </c>
    </row>
    <row r="39" customFormat="false" ht="18.75" hidden="false" customHeight="true" outlineLevel="0" collapsed="false">
      <c r="A39" s="124"/>
      <c r="B39" s="117"/>
      <c r="C39" s="118"/>
      <c r="D39" s="54"/>
      <c r="E39" s="53"/>
      <c r="F39" s="54"/>
      <c r="G39" s="53"/>
      <c r="H39" s="53"/>
      <c r="I39" s="119"/>
      <c r="J39" s="53"/>
      <c r="K39" s="120"/>
      <c r="L39" s="61"/>
      <c r="M39" s="121"/>
      <c r="N39" s="53"/>
      <c r="O39" s="61"/>
      <c r="P39" s="121"/>
      <c r="Q39" s="56"/>
    </row>
    <row r="40" customFormat="false" ht="30" hidden="false" customHeight="true" outlineLevel="0" collapsed="false">
      <c r="A40" s="122" t="s">
        <v>99</v>
      </c>
      <c r="B40" s="117" t="s">
        <v>100</v>
      </c>
      <c r="C40" s="118"/>
      <c r="D40" s="54" t="n">
        <v>20479403</v>
      </c>
      <c r="E40" s="53" t="n">
        <v>8.98541202635863</v>
      </c>
      <c r="F40" s="54" t="n">
        <v>10720785</v>
      </c>
      <c r="G40" s="53" t="n">
        <v>8.49198280689902</v>
      </c>
      <c r="H40" s="53" t="n">
        <v>52.3491090047889</v>
      </c>
      <c r="I40" s="119" t="n">
        <v>9758618</v>
      </c>
      <c r="J40" s="53" t="n">
        <v>9.53269160833823</v>
      </c>
      <c r="K40" s="120" t="n">
        <v>21159610</v>
      </c>
      <c r="L40" s="61" t="n">
        <v>3.32142006287977</v>
      </c>
      <c r="M40" s="121" t="n">
        <v>11251892</v>
      </c>
      <c r="N40" s="53" t="n">
        <v>4.95399357416457</v>
      </c>
      <c r="O40" s="61" t="n">
        <v>53.1762730976611</v>
      </c>
      <c r="P40" s="121" t="n">
        <v>9907718</v>
      </c>
      <c r="Q40" s="56" t="n">
        <v>1.52788027976914</v>
      </c>
    </row>
    <row r="41" customFormat="false" ht="9" hidden="false" customHeight="true" outlineLevel="0" collapsed="false">
      <c r="A41" s="108"/>
      <c r="B41" s="117"/>
      <c r="C41" s="118"/>
      <c r="D41" s="54"/>
      <c r="E41" s="53"/>
      <c r="F41" s="54"/>
      <c r="G41" s="53"/>
      <c r="H41" s="53"/>
      <c r="I41" s="119"/>
      <c r="J41" s="53"/>
      <c r="K41" s="120"/>
      <c r="L41" s="61"/>
      <c r="M41" s="121"/>
      <c r="N41" s="53"/>
      <c r="O41" s="61"/>
      <c r="P41" s="121"/>
      <c r="Q41" s="56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54" t="n">
        <v>8180054</v>
      </c>
      <c r="E42" s="53" t="n">
        <v>16.514346766912</v>
      </c>
      <c r="F42" s="54" t="n">
        <v>4307237</v>
      </c>
      <c r="G42" s="53" t="n">
        <v>15.0107928499105</v>
      </c>
      <c r="H42" s="53" t="n">
        <v>52.6553614438242</v>
      </c>
      <c r="I42" s="119" t="n">
        <v>3872817</v>
      </c>
      <c r="J42" s="53" t="n">
        <v>18.2334122712726</v>
      </c>
      <c r="K42" s="120" t="n">
        <v>8844151</v>
      </c>
      <c r="L42" s="61" t="n">
        <v>8.11849163831926</v>
      </c>
      <c r="M42" s="121" t="n">
        <v>5007111</v>
      </c>
      <c r="N42" s="53" t="n">
        <v>16.2487924393294</v>
      </c>
      <c r="O42" s="61" t="n">
        <v>56.6149424631036</v>
      </c>
      <c r="P42" s="121" t="n">
        <v>3837040</v>
      </c>
      <c r="Q42" s="56" t="n">
        <v>-0.923797845340999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54" t="n">
        <v>2624947</v>
      </c>
      <c r="E43" s="53" t="n">
        <v>23.6753863108136</v>
      </c>
      <c r="F43" s="54" t="n">
        <v>1445534</v>
      </c>
      <c r="G43" s="53" t="n">
        <v>28.6496069404185</v>
      </c>
      <c r="H43" s="53" t="n">
        <v>55.0690737755848</v>
      </c>
      <c r="I43" s="119" t="n">
        <v>1179413</v>
      </c>
      <c r="J43" s="53" t="n">
        <v>18.0795711778493</v>
      </c>
      <c r="K43" s="120" t="n">
        <v>2219574</v>
      </c>
      <c r="L43" s="61" t="n">
        <v>-15.4430927557775</v>
      </c>
      <c r="M43" s="121" t="n">
        <v>1264845</v>
      </c>
      <c r="N43" s="53" t="n">
        <v>-12.499809758885</v>
      </c>
      <c r="O43" s="61" t="n">
        <v>56.985935138905</v>
      </c>
      <c r="P43" s="121" t="n">
        <v>954730</v>
      </c>
      <c r="Q43" s="56" t="n">
        <v>-19.050408974634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54" t="n">
        <v>4667518</v>
      </c>
      <c r="E44" s="53" t="n">
        <v>4.63797194794016</v>
      </c>
      <c r="F44" s="54" t="n">
        <v>1893083</v>
      </c>
      <c r="G44" s="53" t="n">
        <v>6.90280628739389</v>
      </c>
      <c r="H44" s="53" t="n">
        <v>40.558665226358</v>
      </c>
      <c r="I44" s="119" t="n">
        <v>2774435</v>
      </c>
      <c r="J44" s="53" t="n">
        <v>3.1468615963099</v>
      </c>
      <c r="K44" s="120" t="n">
        <v>4829267</v>
      </c>
      <c r="L44" s="61" t="n">
        <v>3.46541780877973</v>
      </c>
      <c r="M44" s="121" t="n">
        <v>1837721</v>
      </c>
      <c r="N44" s="53" t="n">
        <v>-2.92443595975453</v>
      </c>
      <c r="O44" s="61" t="n">
        <v>38.0538288729946</v>
      </c>
      <c r="P44" s="121" t="n">
        <v>2991547</v>
      </c>
      <c r="Q44" s="56" t="n">
        <v>7.82544914550169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54" t="n">
        <v>57181</v>
      </c>
      <c r="E45" s="53" t="n">
        <v>-9.10232565533248</v>
      </c>
      <c r="F45" s="54" t="n">
        <v>31829</v>
      </c>
      <c r="G45" s="53" t="n">
        <v>-23.4143407122233</v>
      </c>
      <c r="H45" s="53" t="n">
        <v>55.6635945506375</v>
      </c>
      <c r="I45" s="119" t="n">
        <v>25352</v>
      </c>
      <c r="J45" s="53" t="n">
        <v>18.761418466295</v>
      </c>
      <c r="K45" s="120" t="n">
        <v>97647</v>
      </c>
      <c r="L45" s="61" t="n">
        <v>70.7682621849915</v>
      </c>
      <c r="M45" s="121" t="n">
        <v>65659</v>
      </c>
      <c r="N45" s="53" t="n">
        <v>106.286719658173</v>
      </c>
      <c r="O45" s="61" t="n">
        <v>67.2411850850513</v>
      </c>
      <c r="P45" s="121" t="n">
        <v>31988</v>
      </c>
      <c r="Q45" s="56" t="n">
        <v>26.1754496686652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54" t="n">
        <v>307196</v>
      </c>
      <c r="E46" s="53" t="n">
        <v>9.90873020132308</v>
      </c>
      <c r="F46" s="54" t="n">
        <v>64320</v>
      </c>
      <c r="G46" s="53" t="n">
        <v>101.094262935751</v>
      </c>
      <c r="H46" s="53" t="n">
        <v>20.9377726272478</v>
      </c>
      <c r="I46" s="119" t="n">
        <v>242876</v>
      </c>
      <c r="J46" s="53" t="n">
        <v>-1.8746262867855</v>
      </c>
      <c r="K46" s="120" t="n">
        <v>448476</v>
      </c>
      <c r="L46" s="61" t="n">
        <v>45.9901821638303</v>
      </c>
      <c r="M46" s="121" t="n">
        <v>33794</v>
      </c>
      <c r="N46" s="53" t="n">
        <v>-47.4595771144279</v>
      </c>
      <c r="O46" s="61" t="n">
        <v>7.53529731802817</v>
      </c>
      <c r="P46" s="121" t="n">
        <v>414681</v>
      </c>
      <c r="Q46" s="56" t="n">
        <v>70.7377427164479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54" t="n">
        <v>4235023</v>
      </c>
      <c r="E47" s="53" t="n">
        <v>-0.261626346048587</v>
      </c>
      <c r="F47" s="54" t="n">
        <v>2765963</v>
      </c>
      <c r="G47" s="53" t="n">
        <v>-3.58470315647548</v>
      </c>
      <c r="H47" s="53" t="n">
        <v>65.3116405743251</v>
      </c>
      <c r="I47" s="119" t="n">
        <v>1469060</v>
      </c>
      <c r="J47" s="53" t="n">
        <v>6.65990963682658</v>
      </c>
      <c r="K47" s="120" t="n">
        <v>3883989</v>
      </c>
      <c r="L47" s="61" t="n">
        <v>-8.28883337823667</v>
      </c>
      <c r="M47" s="121" t="n">
        <v>2520715</v>
      </c>
      <c r="N47" s="53" t="n">
        <v>-8.86664066005221</v>
      </c>
      <c r="O47" s="61" t="n">
        <v>64.90015805915</v>
      </c>
      <c r="P47" s="121" t="n">
        <v>1363274</v>
      </c>
      <c r="Q47" s="56" t="n">
        <v>-7.20093120771107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54" t="n">
        <v>189677</v>
      </c>
      <c r="E48" s="53" t="n">
        <v>-23.914944483666</v>
      </c>
      <c r="F48" s="54" t="n">
        <v>57120</v>
      </c>
      <c r="G48" s="53" t="n">
        <v>4.65947193872877</v>
      </c>
      <c r="H48" s="53" t="n">
        <v>30.114352293636</v>
      </c>
      <c r="I48" s="119" t="n">
        <v>132557</v>
      </c>
      <c r="J48" s="53" t="n">
        <v>-31.9243015612161</v>
      </c>
      <c r="K48" s="120" t="n">
        <v>293863</v>
      </c>
      <c r="L48" s="61" t="n">
        <v>54.9281146369881</v>
      </c>
      <c r="M48" s="121" t="n">
        <v>62727</v>
      </c>
      <c r="N48" s="53" t="n">
        <v>9.81617647058823</v>
      </c>
      <c r="O48" s="61" t="n">
        <v>21.3456610733573</v>
      </c>
      <c r="P48" s="121" t="n">
        <v>231136</v>
      </c>
      <c r="Q48" s="56" t="n">
        <v>74.3672533325287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1" t="n">
        <v>217806</v>
      </c>
      <c r="E49" s="82" t="n">
        <v>-37.6621369448992</v>
      </c>
      <c r="F49" s="81" t="n">
        <v>155698</v>
      </c>
      <c r="G49" s="82" t="n">
        <v>-36.4956745534859</v>
      </c>
      <c r="H49" s="82" t="n">
        <v>71.4847157562234</v>
      </c>
      <c r="I49" s="128" t="n">
        <v>62108</v>
      </c>
      <c r="J49" s="82" t="n">
        <v>-40.4056880769157</v>
      </c>
      <c r="K49" s="129" t="n">
        <v>542642</v>
      </c>
      <c r="L49" s="130" t="n">
        <v>149.140060420741</v>
      </c>
      <c r="M49" s="131" t="n">
        <v>459320</v>
      </c>
      <c r="N49" s="82" t="n">
        <v>195.007000732187</v>
      </c>
      <c r="O49" s="130" t="n">
        <v>84.6451251469661</v>
      </c>
      <c r="P49" s="131" t="n">
        <v>83322</v>
      </c>
      <c r="Q49" s="83" t="n">
        <v>34.1566303857796</v>
      </c>
    </row>
    <row r="50" customFormat="false" ht="18.75" hidden="false" customHeight="true" outlineLevel="0" collapsed="false">
      <c r="A50" s="84" t="s">
        <v>45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1"/>
      <c r="Q50" s="34"/>
    </row>
    <row r="51" customFormat="false" ht="18.75" hidden="false" customHeight="true" outlineLevel="0" collapsed="false">
      <c r="K51" s="57"/>
      <c r="P51" s="121"/>
    </row>
    <row r="52" customFormat="false" ht="18.75" hidden="false" customHeight="true" outlineLevel="0" collapsed="false">
      <c r="P52" s="121"/>
    </row>
    <row r="53" customFormat="false" ht="18.75" hidden="false" customHeight="true" outlineLevel="0" collapsed="false">
      <c r="P53" s="121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false" verticalCentered="false"/>
  <pageMargins left="0.870138888888889" right="0.708333333333333" top="0.62986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10</v>
      </c>
    </row>
    <row r="3" customFormat="false" ht="24.75" hidden="false" customHeight="true" outlineLevel="0" collapsed="false">
      <c r="A3" s="37"/>
      <c r="B3" s="38"/>
      <c r="C3" s="38"/>
      <c r="D3" s="39" t="s">
        <v>27</v>
      </c>
      <c r="E3" s="39"/>
      <c r="F3" s="39"/>
      <c r="G3" s="39" t="s">
        <v>28</v>
      </c>
      <c r="H3" s="39"/>
      <c r="I3" s="39"/>
      <c r="J3" s="40" t="s">
        <v>29</v>
      </c>
      <c r="K3" s="40"/>
      <c r="L3" s="40"/>
    </row>
    <row r="4" customFormat="false" ht="24.75" hidden="false" customHeight="true" outlineLevel="0" collapsed="false">
      <c r="A4" s="103"/>
      <c r="B4" s="104"/>
      <c r="C4" s="104"/>
      <c r="D4" s="132"/>
      <c r="E4" s="14" t="s">
        <v>30</v>
      </c>
      <c r="F4" s="14" t="s">
        <v>31</v>
      </c>
      <c r="G4" s="133"/>
      <c r="H4" s="14" t="s">
        <v>30</v>
      </c>
      <c r="I4" s="14" t="s">
        <v>31</v>
      </c>
      <c r="J4" s="133"/>
      <c r="K4" s="14" t="s">
        <v>30</v>
      </c>
      <c r="L4" s="134" t="s">
        <v>31</v>
      </c>
    </row>
    <row r="5" customFormat="false" ht="24.75" hidden="false" customHeight="true" outlineLevel="0" collapsed="false">
      <c r="A5" s="135" t="s">
        <v>111</v>
      </c>
      <c r="B5" s="135"/>
      <c r="C5" s="136" t="s">
        <v>112</v>
      </c>
      <c r="D5" s="137" t="n">
        <v>47086029</v>
      </c>
      <c r="E5" s="138" t="n">
        <v>100</v>
      </c>
      <c r="F5" s="138" t="n">
        <v>1.20767989693786</v>
      </c>
      <c r="G5" s="137" t="n">
        <v>52274182</v>
      </c>
      <c r="H5" s="138" t="n">
        <v>100</v>
      </c>
      <c r="I5" s="138" t="n">
        <v>11.0184551770123</v>
      </c>
      <c r="J5" s="55" t="n">
        <v>54925604</v>
      </c>
      <c r="K5" s="138" t="n">
        <v>100</v>
      </c>
      <c r="L5" s="139" t="n">
        <v>5.07214440964374</v>
      </c>
      <c r="M5" s="57"/>
    </row>
    <row r="6" customFormat="false" ht="24.75" hidden="false" customHeight="true" outlineLevel="0" collapsed="false">
      <c r="A6" s="135"/>
      <c r="B6" s="135"/>
      <c r="C6" s="136" t="s">
        <v>113</v>
      </c>
      <c r="D6" s="137" t="n">
        <v>12533838</v>
      </c>
      <c r="E6" s="138" t="n">
        <v>26.619016863792</v>
      </c>
      <c r="F6" s="138" t="n">
        <v>1.45535352272937</v>
      </c>
      <c r="G6" s="137" t="n">
        <v>13506982</v>
      </c>
      <c r="H6" s="138" t="n">
        <v>25.8387247456115</v>
      </c>
      <c r="I6" s="138" t="n">
        <v>7.76413417821419</v>
      </c>
      <c r="J6" s="62" t="n">
        <v>14719434</v>
      </c>
      <c r="K6" s="138" t="n">
        <v>26.7988568682831</v>
      </c>
      <c r="L6" s="139" t="n">
        <v>8.97648342168517</v>
      </c>
    </row>
    <row r="7" customFormat="false" ht="24.75" hidden="false" customHeight="true" outlineLevel="0" collapsed="false">
      <c r="A7" s="135"/>
      <c r="B7" s="135"/>
      <c r="C7" s="136" t="s">
        <v>114</v>
      </c>
      <c r="D7" s="137" t="n">
        <v>28946754</v>
      </c>
      <c r="E7" s="138" t="n">
        <v>61.4763117951612</v>
      </c>
      <c r="F7" s="138" t="n">
        <v>0.961938591725414</v>
      </c>
      <c r="G7" s="137" t="n">
        <v>32999025</v>
      </c>
      <c r="H7" s="138" t="n">
        <v>63.1268127734643</v>
      </c>
      <c r="I7" s="138" t="n">
        <v>13.9990514998676</v>
      </c>
      <c r="J7" s="137" t="n">
        <v>34112777</v>
      </c>
      <c r="K7" s="138" t="n">
        <v>62.107240550327</v>
      </c>
      <c r="L7" s="139" t="n">
        <v>3.37510577964046</v>
      </c>
    </row>
    <row r="8" customFormat="false" ht="24.75" hidden="false" customHeight="true" outlineLevel="0" collapsed="false">
      <c r="A8" s="135"/>
      <c r="B8" s="135"/>
      <c r="C8" s="140" t="s">
        <v>115</v>
      </c>
      <c r="D8" s="141" t="n">
        <v>5605438</v>
      </c>
      <c r="E8" s="142" t="n">
        <v>11.904673464819</v>
      </c>
      <c r="F8" s="142" t="n">
        <v>1.93249268480118</v>
      </c>
      <c r="G8" s="141" t="n">
        <v>5768175</v>
      </c>
      <c r="H8" s="142" t="n">
        <v>11.0344624809241</v>
      </c>
      <c r="I8" s="142" t="n">
        <v>2.9031986438883</v>
      </c>
      <c r="J8" s="141" t="n">
        <v>6093392</v>
      </c>
      <c r="K8" s="142" t="n">
        <v>11.0939007607454</v>
      </c>
      <c r="L8" s="143" t="n">
        <v>5.63812644380587</v>
      </c>
    </row>
    <row r="9" customFormat="false" ht="24.75" hidden="false" customHeight="true" outlineLevel="0" collapsed="false">
      <c r="A9" s="135" t="s">
        <v>116</v>
      </c>
      <c r="B9" s="135"/>
      <c r="C9" s="136" t="s">
        <v>112</v>
      </c>
      <c r="D9" s="137" t="n">
        <v>33761137</v>
      </c>
      <c r="E9" s="138" t="n">
        <v>71.7009646322054</v>
      </c>
      <c r="F9" s="138" t="n">
        <v>1.10478715044557</v>
      </c>
      <c r="G9" s="137" t="n">
        <v>37615089</v>
      </c>
      <c r="H9" s="138" t="n">
        <v>71.9572981553303</v>
      </c>
      <c r="I9" s="138" t="n">
        <v>11.4153501406069</v>
      </c>
      <c r="J9" s="137" t="n">
        <v>38746271</v>
      </c>
      <c r="K9" s="138" t="n">
        <v>70.5431860157605</v>
      </c>
      <c r="L9" s="139" t="n">
        <v>3.00725594454927</v>
      </c>
      <c r="M9" s="57"/>
    </row>
    <row r="10" customFormat="false" ht="24.75" hidden="false" customHeight="true" outlineLevel="0" collapsed="false">
      <c r="A10" s="135"/>
      <c r="B10" s="135"/>
      <c r="C10" s="136" t="s">
        <v>113</v>
      </c>
      <c r="D10" s="137" t="n">
        <v>4158528</v>
      </c>
      <c r="E10" s="138" t="n">
        <v>8.83176621243639</v>
      </c>
      <c r="F10" s="138" t="n">
        <v>-4.01650761850137</v>
      </c>
      <c r="G10" s="137" t="n">
        <v>4338633</v>
      </c>
      <c r="H10" s="138" t="n">
        <v>8.2997625864332</v>
      </c>
      <c r="I10" s="144" t="n">
        <v>4.33097961586408</v>
      </c>
      <c r="J10" s="137" t="n">
        <v>4844525</v>
      </c>
      <c r="K10" s="138" t="n">
        <v>8.82015789940152</v>
      </c>
      <c r="L10" s="139" t="n">
        <v>11.660170380855</v>
      </c>
      <c r="N10" s="145"/>
    </row>
    <row r="11" customFormat="false" ht="24.75" hidden="false" customHeight="true" outlineLevel="0" collapsed="false">
      <c r="A11" s="135"/>
      <c r="B11" s="135"/>
      <c r="C11" s="136" t="s">
        <v>114</v>
      </c>
      <c r="D11" s="137" t="n">
        <v>25202298</v>
      </c>
      <c r="E11" s="138" t="n">
        <v>53.5239401904119</v>
      </c>
      <c r="F11" s="138" t="n">
        <v>1.94164955187381</v>
      </c>
      <c r="G11" s="137" t="n">
        <v>28765413</v>
      </c>
      <c r="H11" s="138" t="n">
        <v>55.0279543350865</v>
      </c>
      <c r="I11" s="138" t="n">
        <v>14.1380559820378</v>
      </c>
      <c r="J11" s="137" t="n">
        <v>29330668</v>
      </c>
      <c r="K11" s="138" t="n">
        <v>53.400719999365</v>
      </c>
      <c r="L11" s="139" t="n">
        <v>1.96505087550803</v>
      </c>
    </row>
    <row r="12" customFormat="false" ht="24.75" hidden="false" customHeight="true" outlineLevel="0" collapsed="false">
      <c r="A12" s="135"/>
      <c r="B12" s="135"/>
      <c r="C12" s="140" t="s">
        <v>115</v>
      </c>
      <c r="D12" s="141" t="n">
        <v>4400310</v>
      </c>
      <c r="E12" s="142" t="n">
        <v>9.34525610558495</v>
      </c>
      <c r="F12" s="142" t="n">
        <v>1.45036129922936</v>
      </c>
      <c r="G12" s="141" t="n">
        <v>4511044</v>
      </c>
      <c r="H12" s="142" t="n">
        <v>8.62958314680084</v>
      </c>
      <c r="I12" s="142" t="n">
        <v>2.51650451899981</v>
      </c>
      <c r="J12" s="141" t="n">
        <v>4571078</v>
      </c>
      <c r="K12" s="142" t="n">
        <v>8.32230811699403</v>
      </c>
      <c r="L12" s="143" t="n">
        <v>1.33082275411192</v>
      </c>
    </row>
    <row r="13" customFormat="false" ht="24.75" hidden="false" customHeight="true" outlineLevel="0" collapsed="false">
      <c r="A13" s="74" t="s">
        <v>117</v>
      </c>
      <c r="B13" s="74"/>
      <c r="C13" s="136" t="s">
        <v>112</v>
      </c>
      <c r="D13" s="137" t="n">
        <v>13324892</v>
      </c>
      <c r="E13" s="138" t="n">
        <v>28.2990353677946</v>
      </c>
      <c r="F13" s="138" t="n">
        <v>1.46931809476465</v>
      </c>
      <c r="G13" s="137" t="n">
        <v>14659093</v>
      </c>
      <c r="H13" s="138" t="n">
        <v>28.0427018446697</v>
      </c>
      <c r="I13" s="138" t="n">
        <v>10.0128466332035</v>
      </c>
      <c r="J13" s="137" t="n">
        <v>16179333</v>
      </c>
      <c r="K13" s="138" t="n">
        <v>29.4568139842395</v>
      </c>
      <c r="L13" s="139" t="n">
        <v>10.370627978143</v>
      </c>
      <c r="M13" s="57"/>
    </row>
    <row r="14" customFormat="false" ht="24.75" hidden="false" customHeight="true" outlineLevel="0" collapsed="false">
      <c r="A14" s="74"/>
      <c r="B14" s="74"/>
      <c r="C14" s="136" t="s">
        <v>113</v>
      </c>
      <c r="D14" s="137" t="n">
        <v>8375310</v>
      </c>
      <c r="E14" s="138" t="n">
        <v>17.7872506513556</v>
      </c>
      <c r="F14" s="138" t="n">
        <v>4.41079708553191</v>
      </c>
      <c r="G14" s="137" t="n">
        <v>9168349</v>
      </c>
      <c r="H14" s="138" t="n">
        <v>17.5389621591783</v>
      </c>
      <c r="I14" s="138" t="n">
        <v>9.46877190217437</v>
      </c>
      <c r="J14" s="137" t="n">
        <v>9874909</v>
      </c>
      <c r="K14" s="138" t="n">
        <v>17.9786989688816</v>
      </c>
      <c r="L14" s="139" t="n">
        <v>7.70651291742929</v>
      </c>
    </row>
    <row r="15" customFormat="false" ht="24.75" hidden="false" customHeight="true" outlineLevel="0" collapsed="false">
      <c r="A15" s="74"/>
      <c r="B15" s="74"/>
      <c r="C15" s="136" t="s">
        <v>114</v>
      </c>
      <c r="D15" s="137" t="n">
        <v>3744456</v>
      </c>
      <c r="E15" s="138" t="n">
        <v>7.95237160474926</v>
      </c>
      <c r="F15" s="138" t="n">
        <v>-5.1719561980206</v>
      </c>
      <c r="G15" s="137" t="n">
        <v>4233613</v>
      </c>
      <c r="H15" s="138" t="n">
        <v>8.0988603513681</v>
      </c>
      <c r="I15" s="138" t="n">
        <v>13.0634997446892</v>
      </c>
      <c r="J15" s="137" t="n">
        <v>4782110</v>
      </c>
      <c r="K15" s="138" t="n">
        <v>8.70652237160651</v>
      </c>
      <c r="L15" s="139" t="n">
        <v>12.9557661505669</v>
      </c>
    </row>
    <row r="16" customFormat="false" ht="24.75" hidden="false" customHeight="true" outlineLevel="0" collapsed="false">
      <c r="A16" s="74"/>
      <c r="B16" s="74"/>
      <c r="C16" s="146" t="s">
        <v>115</v>
      </c>
      <c r="D16" s="147" t="n">
        <v>1205127</v>
      </c>
      <c r="E16" s="148" t="n">
        <v>2.55941523546188</v>
      </c>
      <c r="F16" s="148" t="n">
        <v>3.73251366026146</v>
      </c>
      <c r="G16" s="147" t="n">
        <v>1257132</v>
      </c>
      <c r="H16" s="148" t="n">
        <v>2.40488124711354</v>
      </c>
      <c r="I16" s="148" t="n">
        <v>4.31531282595113</v>
      </c>
      <c r="J16" s="147" t="n">
        <v>1522314</v>
      </c>
      <c r="K16" s="148" t="n">
        <v>2.77159264375136</v>
      </c>
      <c r="L16" s="149" t="n">
        <v>21.0942049044969</v>
      </c>
    </row>
    <row r="17" customFormat="false" ht="24.75" hidden="false" customHeight="true" outlineLevel="0" collapsed="false">
      <c r="A17" s="84" t="s">
        <v>45</v>
      </c>
    </row>
    <row r="18" customFormat="false" ht="18" hidden="false" customHeight="true" outlineLevel="0" collapsed="false">
      <c r="A18" s="84"/>
    </row>
    <row r="19" customFormat="false" ht="18" hidden="false" customHeight="true" outlineLevel="0" collapsed="false">
      <c r="D19" s="57"/>
      <c r="G19" s="57"/>
      <c r="J19" s="57"/>
    </row>
    <row r="20" customFormat="false" ht="18" hidden="false" customHeight="true" outlineLevel="0" collapsed="false">
      <c r="D20" s="57"/>
      <c r="G20" s="57"/>
      <c r="J20" s="57"/>
    </row>
    <row r="21" customFormat="false" ht="18" hidden="false" customHeight="true" outlineLevel="0" collapsed="false">
      <c r="D21" s="57"/>
      <c r="G21" s="57"/>
      <c r="J21" s="57"/>
    </row>
    <row r="22" customFormat="false" ht="18" hidden="false" customHeight="true" outlineLevel="0" collapsed="false">
      <c r="D22" s="57"/>
      <c r="G22" s="57"/>
      <c r="J22" s="5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false" verticalCentered="false"/>
  <pageMargins left="1.4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8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2</v>
      </c>
      <c r="E4" s="94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25.5" hidden="false" customHeight="true" outlineLevel="0" collapsed="false">
      <c r="A5" s="162"/>
      <c r="B5" s="163"/>
      <c r="C5" s="164"/>
      <c r="D5" s="133"/>
      <c r="E5" s="165" t="s">
        <v>30</v>
      </c>
      <c r="F5" s="45" t="s">
        <v>31</v>
      </c>
      <c r="G5" s="45"/>
      <c r="H5" s="45" t="s">
        <v>30</v>
      </c>
      <c r="I5" s="45" t="s">
        <v>31</v>
      </c>
      <c r="J5" s="45"/>
      <c r="K5" s="45" t="s">
        <v>31</v>
      </c>
      <c r="L5" s="166"/>
      <c r="M5" s="45" t="s">
        <v>31</v>
      </c>
      <c r="N5" s="45"/>
      <c r="O5" s="45" t="s">
        <v>31</v>
      </c>
      <c r="P5" s="45"/>
      <c r="Q5" s="46" t="s">
        <v>31</v>
      </c>
    </row>
    <row r="6" customFormat="false" ht="18.75" hidden="false" customHeight="true" outlineLevel="0" collapsed="false">
      <c r="A6" s="108"/>
      <c r="B6" s="109"/>
      <c r="C6" s="110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7"/>
    </row>
    <row r="7" customFormat="false" ht="18.75" hidden="false" customHeight="true" outlineLevel="0" collapsed="false">
      <c r="A7" s="116"/>
      <c r="B7" s="117" t="s">
        <v>54</v>
      </c>
      <c r="C7" s="118"/>
      <c r="D7" s="54" t="n">
        <v>52274182</v>
      </c>
      <c r="E7" s="168" t="n">
        <v>100</v>
      </c>
      <c r="F7" s="53" t="n">
        <v>11.0184551770123</v>
      </c>
      <c r="G7" s="54" t="n">
        <v>54925604</v>
      </c>
      <c r="H7" s="53" t="n">
        <v>100</v>
      </c>
      <c r="I7" s="53" t="n">
        <v>5.07214440964374</v>
      </c>
      <c r="J7" s="54" t="n">
        <v>37615089</v>
      </c>
      <c r="K7" s="53" t="n">
        <v>11.4153501406069</v>
      </c>
      <c r="L7" s="54" t="n">
        <v>38746271</v>
      </c>
      <c r="M7" s="53" t="n">
        <v>3.00725594454927</v>
      </c>
      <c r="N7" s="54" t="n">
        <v>14659093</v>
      </c>
      <c r="O7" s="53" t="n">
        <v>10.0128466332035</v>
      </c>
      <c r="P7" s="54" t="n">
        <v>16179333</v>
      </c>
      <c r="Q7" s="56" t="n">
        <v>10.370627978143</v>
      </c>
    </row>
    <row r="8" customFormat="false" ht="9" hidden="false" customHeight="true" outlineLevel="0" collapsed="false">
      <c r="A8" s="116"/>
      <c r="B8" s="117"/>
      <c r="C8" s="118"/>
      <c r="D8" s="54"/>
      <c r="E8" s="168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30" hidden="false" customHeight="true" outlineLevel="0" collapsed="false">
      <c r="A9" s="122" t="s">
        <v>55</v>
      </c>
      <c r="B9" s="117" t="s">
        <v>56</v>
      </c>
      <c r="C9" s="118"/>
      <c r="D9" s="54" t="n">
        <v>38663194</v>
      </c>
      <c r="E9" s="168" t="n">
        <v>73.9623127914273</v>
      </c>
      <c r="F9" s="53" t="n">
        <v>11.6180713955985</v>
      </c>
      <c r="G9" s="54" t="n">
        <v>40927037</v>
      </c>
      <c r="H9" s="53" t="n">
        <v>74.5135856858306</v>
      </c>
      <c r="I9" s="53" t="n">
        <v>5.85529224512595</v>
      </c>
      <c r="J9" s="54" t="n">
        <v>26970043</v>
      </c>
      <c r="K9" s="53" t="n">
        <v>12.4320463587812</v>
      </c>
      <c r="L9" s="54" t="n">
        <v>28105968</v>
      </c>
      <c r="M9" s="53" t="n">
        <v>4.21180270272465</v>
      </c>
      <c r="N9" s="54" t="n">
        <v>11693152</v>
      </c>
      <c r="O9" s="53" t="n">
        <v>9.78486558359151</v>
      </c>
      <c r="P9" s="54" t="n">
        <v>12821068</v>
      </c>
      <c r="Q9" s="56" t="n">
        <v>9.6459534606238</v>
      </c>
    </row>
    <row r="10" customFormat="false" ht="8.25" hidden="false" customHeight="true" outlineLevel="0" collapsed="false">
      <c r="A10" s="108"/>
      <c r="B10" s="117"/>
      <c r="C10" s="118"/>
      <c r="D10" s="54"/>
      <c r="E10" s="168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8.75" hidden="false" customHeight="true" outlineLevel="0" collapsed="false">
      <c r="A11" s="116" t="s">
        <v>57</v>
      </c>
      <c r="B11" s="117" t="s">
        <v>58</v>
      </c>
      <c r="C11" s="118"/>
      <c r="D11" s="54" t="n">
        <v>11845848</v>
      </c>
      <c r="E11" s="168" t="n">
        <v>22.6609916153255</v>
      </c>
      <c r="F11" s="53" t="n">
        <v>17.5219825774352</v>
      </c>
      <c r="G11" s="54" t="n">
        <v>12926018</v>
      </c>
      <c r="H11" s="53" t="n">
        <v>23.5336838535267</v>
      </c>
      <c r="I11" s="53" t="n">
        <v>9.11855360629311</v>
      </c>
      <c r="J11" s="54" t="n">
        <v>7401523</v>
      </c>
      <c r="K11" s="53" t="n">
        <v>16.4897619486427</v>
      </c>
      <c r="L11" s="54" t="n">
        <v>7828213</v>
      </c>
      <c r="M11" s="53" t="n">
        <v>5.76489460344851</v>
      </c>
      <c r="N11" s="54" t="n">
        <v>4444325</v>
      </c>
      <c r="O11" s="53" t="n">
        <v>19.282238606078</v>
      </c>
      <c r="P11" s="54" t="n">
        <v>5097805</v>
      </c>
      <c r="Q11" s="56" t="n">
        <v>14.7036951618075</v>
      </c>
    </row>
    <row r="12" customFormat="false" ht="18.75" hidden="false" customHeight="true" outlineLevel="0" collapsed="false">
      <c r="A12" s="116" t="s">
        <v>59</v>
      </c>
      <c r="B12" s="117" t="s">
        <v>60</v>
      </c>
      <c r="C12" s="118"/>
      <c r="D12" s="54" t="n">
        <v>5838248</v>
      </c>
      <c r="E12" s="168" t="n">
        <v>11.1685114460519</v>
      </c>
      <c r="F12" s="53" t="n">
        <v>6.12017280966943</v>
      </c>
      <c r="G12" s="54" t="n">
        <v>6216203</v>
      </c>
      <c r="H12" s="53" t="n">
        <v>11.317495935047</v>
      </c>
      <c r="I12" s="53" t="n">
        <v>6.47377432407805</v>
      </c>
      <c r="J12" s="54" t="n">
        <v>1644462</v>
      </c>
      <c r="K12" s="53" t="n">
        <v>0.512260701028851</v>
      </c>
      <c r="L12" s="54" t="n">
        <v>1764562</v>
      </c>
      <c r="M12" s="53" t="n">
        <v>7.30330041071183</v>
      </c>
      <c r="N12" s="54" t="n">
        <v>4193786</v>
      </c>
      <c r="O12" s="53" t="n">
        <v>8.4937841841415</v>
      </c>
      <c r="P12" s="54" t="n">
        <v>4451641</v>
      </c>
      <c r="Q12" s="56" t="n">
        <v>6.14850161643918</v>
      </c>
    </row>
    <row r="13" customFormat="false" ht="18.75" hidden="false" customHeight="true" outlineLevel="0" collapsed="false">
      <c r="A13" s="123" t="s">
        <v>61</v>
      </c>
      <c r="B13" s="117" t="s">
        <v>62</v>
      </c>
      <c r="C13" s="118"/>
      <c r="D13" s="54" t="n">
        <v>224786</v>
      </c>
      <c r="E13" s="168" t="n">
        <v>0.430013424217714</v>
      </c>
      <c r="F13" s="53" t="n">
        <v>-7.6683576020209</v>
      </c>
      <c r="G13" s="54" t="n">
        <v>242533</v>
      </c>
      <c r="H13" s="53" t="n">
        <v>0.441566377676976</v>
      </c>
      <c r="I13" s="53" t="n">
        <v>7.89506463925689</v>
      </c>
      <c r="J13" s="54" t="n">
        <v>113111</v>
      </c>
      <c r="K13" s="53" t="n">
        <v>-1.99287762864891</v>
      </c>
      <c r="L13" s="54" t="n">
        <v>112822</v>
      </c>
      <c r="M13" s="53" t="n">
        <v>-0.2555012333018</v>
      </c>
      <c r="N13" s="54" t="n">
        <v>111675</v>
      </c>
      <c r="O13" s="53" t="n">
        <v>-12.7845679253387</v>
      </c>
      <c r="P13" s="54" t="n">
        <v>129711</v>
      </c>
      <c r="Q13" s="56" t="n">
        <v>16.150436534587</v>
      </c>
    </row>
    <row r="14" customFormat="false" ht="18.75" hidden="false" customHeight="true" outlineLevel="0" collapsed="false">
      <c r="A14" s="116" t="s">
        <v>63</v>
      </c>
      <c r="B14" s="117" t="s">
        <v>64</v>
      </c>
      <c r="C14" s="118"/>
      <c r="D14" s="54" t="n">
        <v>389336</v>
      </c>
      <c r="E14" s="168" t="n">
        <v>0.7447959683042</v>
      </c>
      <c r="F14" s="53" t="n">
        <v>6.01735114557862</v>
      </c>
      <c r="G14" s="54" t="n">
        <v>352592</v>
      </c>
      <c r="H14" s="53" t="n">
        <v>0.641944693043339</v>
      </c>
      <c r="I14" s="53" t="n">
        <v>-9.43760659173567</v>
      </c>
      <c r="J14" s="54" t="n">
        <v>68659</v>
      </c>
      <c r="K14" s="53" t="n">
        <v>-9.94832380252872</v>
      </c>
      <c r="L14" s="54" t="n">
        <v>56896</v>
      </c>
      <c r="M14" s="53" t="n">
        <v>-17.1324953756973</v>
      </c>
      <c r="N14" s="54" t="n">
        <v>320677</v>
      </c>
      <c r="O14" s="53" t="n">
        <v>10.200553963312</v>
      </c>
      <c r="P14" s="54" t="n">
        <v>295695</v>
      </c>
      <c r="Q14" s="56" t="n">
        <v>-7.79039344885976</v>
      </c>
    </row>
    <row r="15" customFormat="false" ht="18.75" hidden="false" customHeight="true" outlineLevel="0" collapsed="false">
      <c r="A15" s="116" t="s">
        <v>65</v>
      </c>
      <c r="B15" s="117" t="s">
        <v>66</v>
      </c>
      <c r="C15" s="118"/>
      <c r="D15" s="54" t="n">
        <v>776238</v>
      </c>
      <c r="E15" s="168" t="n">
        <v>1.48493571836284</v>
      </c>
      <c r="F15" s="53" t="n">
        <v>5.22735560414654</v>
      </c>
      <c r="G15" s="54" t="n">
        <v>807522</v>
      </c>
      <c r="H15" s="53" t="n">
        <v>1.47021050510432</v>
      </c>
      <c r="I15" s="53" t="n">
        <v>4.03020723025671</v>
      </c>
      <c r="J15" s="54" t="n">
        <v>162883</v>
      </c>
      <c r="K15" s="53" t="n">
        <v>17.1744275550504</v>
      </c>
      <c r="L15" s="54" t="n">
        <v>169335</v>
      </c>
      <c r="M15" s="53" t="n">
        <v>3.96112547042971</v>
      </c>
      <c r="N15" s="54" t="n">
        <v>613356</v>
      </c>
      <c r="O15" s="53" t="n">
        <v>2.45344665156648</v>
      </c>
      <c r="P15" s="54" t="n">
        <v>638188</v>
      </c>
      <c r="Q15" s="56" t="n">
        <v>4.04854603199448</v>
      </c>
    </row>
    <row r="16" customFormat="false" ht="18.75" hidden="false" customHeight="true" outlineLevel="0" collapsed="false">
      <c r="A16" s="116" t="s">
        <v>67</v>
      </c>
      <c r="B16" s="117" t="s">
        <v>68</v>
      </c>
      <c r="C16" s="118"/>
      <c r="D16" s="54" t="n">
        <v>23936</v>
      </c>
      <c r="E16" s="168" t="n">
        <v>0.0457893343983843</v>
      </c>
      <c r="F16" s="53" t="n">
        <v>52.4780226780482</v>
      </c>
      <c r="G16" s="54" t="n">
        <v>22278</v>
      </c>
      <c r="H16" s="53" t="n">
        <v>0.0405603186448346</v>
      </c>
      <c r="I16" s="53" t="n">
        <v>-6.92680481283422</v>
      </c>
      <c r="J16" s="54" t="n">
        <v>2882</v>
      </c>
      <c r="K16" s="53" t="n">
        <v>96.5893587994543</v>
      </c>
      <c r="L16" s="54" t="n">
        <v>3216</v>
      </c>
      <c r="M16" s="53" t="n">
        <v>11.589174184594</v>
      </c>
      <c r="N16" s="54" t="n">
        <v>21054</v>
      </c>
      <c r="O16" s="53" t="n">
        <v>47.9342327150084</v>
      </c>
      <c r="P16" s="54" t="n">
        <v>19061</v>
      </c>
      <c r="Q16" s="56" t="n">
        <v>-9.46613470124443</v>
      </c>
    </row>
    <row r="17" customFormat="false" ht="18.75" hidden="false" customHeight="true" outlineLevel="0" collapsed="false">
      <c r="A17" s="116" t="s">
        <v>69</v>
      </c>
      <c r="B17" s="117" t="s">
        <v>70</v>
      </c>
      <c r="C17" s="118"/>
      <c r="D17" s="54" t="n">
        <v>16477069</v>
      </c>
      <c r="E17" s="168" t="n">
        <v>31.5204721902678</v>
      </c>
      <c r="F17" s="53" t="n">
        <v>10.0327225275112</v>
      </c>
      <c r="G17" s="54" t="n">
        <v>17105520</v>
      </c>
      <c r="H17" s="53" t="n">
        <v>31.1430712714602</v>
      </c>
      <c r="I17" s="53" t="n">
        <v>3.81409460626765</v>
      </c>
      <c r="J17" s="54" t="n">
        <v>14536561</v>
      </c>
      <c r="K17" s="53" t="n">
        <v>11.7978134280635</v>
      </c>
      <c r="L17" s="54" t="n">
        <v>14973577</v>
      </c>
      <c r="M17" s="53" t="n">
        <v>3.00632315992758</v>
      </c>
      <c r="N17" s="54" t="n">
        <v>1940507</v>
      </c>
      <c r="O17" s="53" t="n">
        <v>-1.60469212850518</v>
      </c>
      <c r="P17" s="54" t="n">
        <v>2131942</v>
      </c>
      <c r="Q17" s="56" t="n">
        <v>9.86520533035954</v>
      </c>
    </row>
    <row r="18" customFormat="false" ht="18.75" hidden="false" customHeight="true" outlineLevel="0" collapsed="false">
      <c r="A18" s="116" t="s">
        <v>71</v>
      </c>
      <c r="B18" s="117" t="s">
        <v>72</v>
      </c>
      <c r="C18" s="118"/>
      <c r="D18" s="54" t="n">
        <v>3087734</v>
      </c>
      <c r="E18" s="168" t="n">
        <v>5.90680500748917</v>
      </c>
      <c r="F18" s="53" t="n">
        <v>13.5683999599828</v>
      </c>
      <c r="G18" s="54" t="n">
        <v>3254372</v>
      </c>
      <c r="H18" s="53" t="n">
        <v>5.92505455197179</v>
      </c>
      <c r="I18" s="53" t="n">
        <v>5.39677316763685</v>
      </c>
      <c r="J18" s="54" t="n">
        <v>3039963</v>
      </c>
      <c r="K18" s="53" t="n">
        <v>14.1424176784727</v>
      </c>
      <c r="L18" s="54" t="n">
        <v>3197347</v>
      </c>
      <c r="M18" s="53" t="n">
        <v>5.17716827474546</v>
      </c>
      <c r="N18" s="54" t="n">
        <v>47772</v>
      </c>
      <c r="O18" s="53" t="n">
        <v>-13.9615301491247</v>
      </c>
      <c r="P18" s="54" t="n">
        <v>57025</v>
      </c>
      <c r="Q18" s="56" t="n">
        <v>19.3690864941807</v>
      </c>
    </row>
    <row r="19" customFormat="false" ht="9.75" hidden="false" customHeight="true" outlineLevel="0" collapsed="false">
      <c r="A19" s="124"/>
      <c r="B19" s="117"/>
      <c r="C19" s="118"/>
      <c r="D19" s="54"/>
      <c r="E19" s="168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30" hidden="false" customHeight="true" outlineLevel="0" collapsed="false">
      <c r="A20" s="122" t="s">
        <v>73</v>
      </c>
      <c r="B20" s="117" t="s">
        <v>74</v>
      </c>
      <c r="C20" s="118"/>
      <c r="D20" s="54" t="n">
        <v>2890203</v>
      </c>
      <c r="E20" s="168" t="n">
        <v>5.5289301322783</v>
      </c>
      <c r="F20" s="53" t="n">
        <v>12.6537967119875</v>
      </c>
      <c r="G20" s="54" t="n">
        <v>2746675</v>
      </c>
      <c r="H20" s="53" t="n">
        <v>5.000718790457</v>
      </c>
      <c r="I20" s="53" t="n">
        <v>-4.96601795790814</v>
      </c>
      <c r="J20" s="54" t="n">
        <v>2350399</v>
      </c>
      <c r="K20" s="53" t="n">
        <v>18.2407455850867</v>
      </c>
      <c r="L20" s="54" t="n">
        <v>2085365</v>
      </c>
      <c r="M20" s="53" t="n">
        <v>-11.2761280106059</v>
      </c>
      <c r="N20" s="54" t="n">
        <v>539804</v>
      </c>
      <c r="O20" s="53" t="n">
        <v>-6.56853955143538</v>
      </c>
      <c r="P20" s="54" t="n">
        <v>661310</v>
      </c>
      <c r="Q20" s="56" t="n">
        <v>22.5092811464902</v>
      </c>
    </row>
    <row r="21" customFormat="false" ht="9.75" hidden="false" customHeight="true" outlineLevel="0" collapsed="false">
      <c r="A21" s="108"/>
      <c r="B21" s="117"/>
      <c r="C21" s="118"/>
      <c r="D21" s="54"/>
      <c r="E21" s="168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8.75" hidden="false" customHeight="true" outlineLevel="0" collapsed="false">
      <c r="A22" s="116" t="s">
        <v>57</v>
      </c>
      <c r="B22" s="117" t="s">
        <v>75</v>
      </c>
      <c r="C22" s="118"/>
      <c r="D22" s="54" t="n">
        <v>116591</v>
      </c>
      <c r="E22" s="168" t="n">
        <v>0.223037445138788</v>
      </c>
      <c r="F22" s="53" t="n">
        <v>39.6767778416715</v>
      </c>
      <c r="G22" s="54" t="n">
        <v>96974</v>
      </c>
      <c r="H22" s="53" t="n">
        <v>0.176555181805556</v>
      </c>
      <c r="I22" s="53" t="n">
        <v>-16.8254839567377</v>
      </c>
      <c r="J22" s="54" t="n">
        <v>106465</v>
      </c>
      <c r="K22" s="53" t="n">
        <v>33.9890256487704</v>
      </c>
      <c r="L22" s="54" t="n">
        <v>92105</v>
      </c>
      <c r="M22" s="53" t="n">
        <v>-13.4880007514207</v>
      </c>
      <c r="N22" s="54" t="n">
        <v>10126</v>
      </c>
      <c r="O22" s="53" t="n">
        <v>152.329927734862</v>
      </c>
      <c r="P22" s="54" t="n">
        <v>4869</v>
      </c>
      <c r="Q22" s="56" t="n">
        <v>-51.9158601619593</v>
      </c>
    </row>
    <row r="23" customFormat="false" ht="18.75" hidden="false" customHeight="true" outlineLevel="0" collapsed="false">
      <c r="A23" s="116" t="s">
        <v>59</v>
      </c>
      <c r="B23" s="117" t="s">
        <v>76</v>
      </c>
      <c r="C23" s="118"/>
      <c r="D23" s="54" t="n">
        <v>331030</v>
      </c>
      <c r="E23" s="168" t="n">
        <v>0.633257159337281</v>
      </c>
      <c r="F23" s="53" t="n">
        <v>15.2940602818354</v>
      </c>
      <c r="G23" s="54" t="n">
        <v>341017</v>
      </c>
      <c r="H23" s="53" t="n">
        <v>0.620870732709649</v>
      </c>
      <c r="I23" s="53" t="n">
        <v>3.01694710449203</v>
      </c>
      <c r="J23" s="54" t="n">
        <v>211201</v>
      </c>
      <c r="K23" s="53" t="n">
        <v>12.5055267012918</v>
      </c>
      <c r="L23" s="54" t="n">
        <v>208754</v>
      </c>
      <c r="M23" s="53" t="n">
        <v>-1.15861193839044</v>
      </c>
      <c r="N23" s="54" t="n">
        <v>119829</v>
      </c>
      <c r="O23" s="53" t="n">
        <v>20.5608040807703</v>
      </c>
      <c r="P23" s="54" t="n">
        <v>132263</v>
      </c>
      <c r="Q23" s="56" t="n">
        <v>10.3764531123518</v>
      </c>
    </row>
    <row r="24" customFormat="false" ht="18.75" hidden="false" customHeight="true" outlineLevel="0" collapsed="false">
      <c r="A24" s="123" t="s">
        <v>61</v>
      </c>
      <c r="B24" s="117" t="s">
        <v>77</v>
      </c>
      <c r="C24" s="118"/>
      <c r="D24" s="54" t="n">
        <v>374990</v>
      </c>
      <c r="E24" s="168" t="n">
        <v>0.717352210312923</v>
      </c>
      <c r="F24" s="53" t="n">
        <v>13.9929292100231</v>
      </c>
      <c r="G24" s="54" t="n">
        <v>440313</v>
      </c>
      <c r="H24" s="53" t="n">
        <v>0.801653451093592</v>
      </c>
      <c r="I24" s="53" t="n">
        <v>17.4199311981653</v>
      </c>
      <c r="J24" s="54" t="n">
        <v>201195</v>
      </c>
      <c r="K24" s="53" t="n">
        <v>39.4311732052641</v>
      </c>
      <c r="L24" s="54" t="n">
        <v>173379</v>
      </c>
      <c r="M24" s="53" t="n">
        <v>-13.8253932751808</v>
      </c>
      <c r="N24" s="54" t="n">
        <v>173795</v>
      </c>
      <c r="O24" s="53" t="n">
        <v>-5.88429608850814</v>
      </c>
      <c r="P24" s="54" t="n">
        <v>266934</v>
      </c>
      <c r="Q24" s="56" t="n">
        <v>53.5913000949394</v>
      </c>
    </row>
    <row r="25" customFormat="false" ht="18.75" hidden="false" customHeight="true" outlineLevel="0" collapsed="false">
      <c r="A25" s="116" t="s">
        <v>63</v>
      </c>
      <c r="B25" s="117" t="s">
        <v>78</v>
      </c>
      <c r="C25" s="118"/>
      <c r="D25" s="54" t="n">
        <v>22005</v>
      </c>
      <c r="E25" s="168" t="n">
        <v>0.0420953502438355</v>
      </c>
      <c r="F25" s="53" t="n">
        <v>106.833348998966</v>
      </c>
      <c r="G25" s="54" t="n">
        <v>21030</v>
      </c>
      <c r="H25" s="53" t="n">
        <v>0.0382881542822906</v>
      </c>
      <c r="I25" s="53" t="n">
        <v>-4.43081117927744</v>
      </c>
      <c r="J25" s="54" t="n">
        <v>15011</v>
      </c>
      <c r="K25" s="53" t="n">
        <v>352.683956574186</v>
      </c>
      <c r="L25" s="54" t="n">
        <v>16301</v>
      </c>
      <c r="M25" s="53" t="n">
        <v>8.59369795483312</v>
      </c>
      <c r="N25" s="54" t="n">
        <v>6994</v>
      </c>
      <c r="O25" s="53" t="n">
        <v>-4.49269425099004</v>
      </c>
      <c r="P25" s="54" t="n">
        <v>4729</v>
      </c>
      <c r="Q25" s="56" t="n">
        <v>-32.3849013440092</v>
      </c>
    </row>
    <row r="26" customFormat="false" ht="18.75" hidden="false" customHeight="true" outlineLevel="0" collapsed="false">
      <c r="A26" s="116" t="s">
        <v>65</v>
      </c>
      <c r="B26" s="117" t="s">
        <v>79</v>
      </c>
      <c r="C26" s="118"/>
      <c r="D26" s="54" t="n">
        <v>181985</v>
      </c>
      <c r="E26" s="168" t="n">
        <v>0.348135528930897</v>
      </c>
      <c r="F26" s="53" t="n">
        <v>64.9864464248479</v>
      </c>
      <c r="G26" s="54" t="n">
        <v>143192</v>
      </c>
      <c r="H26" s="53" t="n">
        <v>0.260701730289575</v>
      </c>
      <c r="I26" s="53" t="n">
        <v>-21.3165920268154</v>
      </c>
      <c r="J26" s="54" t="n">
        <v>160900</v>
      </c>
      <c r="K26" s="53" t="n">
        <v>68.182293299885</v>
      </c>
      <c r="L26" s="54" t="n">
        <v>122310</v>
      </c>
      <c r="M26" s="53" t="n">
        <v>-23.9838408949658</v>
      </c>
      <c r="N26" s="54" t="n">
        <v>21086</v>
      </c>
      <c r="O26" s="53" t="n">
        <v>44.0989544180961</v>
      </c>
      <c r="P26" s="54" t="n">
        <v>20883</v>
      </c>
      <c r="Q26" s="56" t="n">
        <v>-0.962724082329501</v>
      </c>
    </row>
    <row r="27" customFormat="false" ht="18.75" hidden="false" customHeight="true" outlineLevel="0" collapsed="false">
      <c r="A27" s="116" t="s">
        <v>67</v>
      </c>
      <c r="B27" s="117" t="s">
        <v>80</v>
      </c>
      <c r="C27" s="118"/>
      <c r="D27" s="54" t="n">
        <v>78616</v>
      </c>
      <c r="E27" s="168" t="n">
        <v>0.150391640752982</v>
      </c>
      <c r="F27" s="53" t="n">
        <v>-70.2530998967016</v>
      </c>
      <c r="G27" s="54" t="n">
        <v>61725</v>
      </c>
      <c r="H27" s="53" t="n">
        <v>0.11237928307534</v>
      </c>
      <c r="I27" s="53" t="n">
        <v>-21.4854482548082</v>
      </c>
      <c r="J27" s="54" t="n">
        <v>71636</v>
      </c>
      <c r="K27" s="53" t="n">
        <v>-71.6610689801134</v>
      </c>
      <c r="L27" s="54" t="n">
        <v>49360</v>
      </c>
      <c r="M27" s="53" t="n">
        <v>-31.0960969345022</v>
      </c>
      <c r="N27" s="54" t="n">
        <v>6981</v>
      </c>
      <c r="O27" s="53" t="n">
        <v>-39.295652173913</v>
      </c>
      <c r="P27" s="54" t="n">
        <v>12366</v>
      </c>
      <c r="Q27" s="56" t="n">
        <v>77.1379458530296</v>
      </c>
    </row>
    <row r="28" customFormat="false" ht="18.75" hidden="false" customHeight="true" outlineLevel="0" collapsed="false">
      <c r="A28" s="116" t="s">
        <v>69</v>
      </c>
      <c r="B28" s="117" t="s">
        <v>81</v>
      </c>
      <c r="C28" s="118"/>
      <c r="D28" s="54" t="n">
        <v>25930</v>
      </c>
      <c r="E28" s="168" t="n">
        <v>0.0496038369380893</v>
      </c>
      <c r="F28" s="53" t="n">
        <v>57.3422330097087</v>
      </c>
      <c r="G28" s="54" t="n">
        <v>33181</v>
      </c>
      <c r="H28" s="53" t="n">
        <v>0.0604108058602323</v>
      </c>
      <c r="I28" s="53" t="n">
        <v>27.9637485537987</v>
      </c>
      <c r="J28" s="54" t="n">
        <v>16359</v>
      </c>
      <c r="K28" s="53" t="n">
        <v>19.4610778443114</v>
      </c>
      <c r="L28" s="54" t="n">
        <v>25969</v>
      </c>
      <c r="M28" s="53" t="n">
        <v>58.7444220306865</v>
      </c>
      <c r="N28" s="54" t="n">
        <v>9571</v>
      </c>
      <c r="O28" s="53" t="n">
        <v>243.415859346968</v>
      </c>
      <c r="P28" s="54" t="n">
        <v>7212</v>
      </c>
      <c r="Q28" s="56" t="n">
        <v>-24.6473722704002</v>
      </c>
    </row>
    <row r="29" customFormat="false" ht="18.75" hidden="false" customHeight="true" outlineLevel="0" collapsed="false">
      <c r="A29" s="116" t="s">
        <v>71</v>
      </c>
      <c r="B29" s="117" t="s">
        <v>82</v>
      </c>
      <c r="C29" s="118"/>
      <c r="D29" s="54" t="n">
        <v>79364</v>
      </c>
      <c r="E29" s="168" t="n">
        <v>0.151822557452932</v>
      </c>
      <c r="F29" s="53" t="n">
        <v>31.4539371252526</v>
      </c>
      <c r="G29" s="54" t="n">
        <v>95421</v>
      </c>
      <c r="H29" s="53" t="n">
        <v>0.173727720864025</v>
      </c>
      <c r="I29" s="53" t="n">
        <v>20.2320951564941</v>
      </c>
      <c r="J29" s="54" t="n">
        <v>67389</v>
      </c>
      <c r="K29" s="53" t="n">
        <v>34.7645235476452</v>
      </c>
      <c r="L29" s="54" t="n">
        <v>77548</v>
      </c>
      <c r="M29" s="53" t="n">
        <v>15.0751606345249</v>
      </c>
      <c r="N29" s="54" t="n">
        <v>11974</v>
      </c>
      <c r="O29" s="53" t="n">
        <v>15.4788311312566</v>
      </c>
      <c r="P29" s="54" t="n">
        <v>17873</v>
      </c>
      <c r="Q29" s="56" t="n">
        <v>49.26507432771</v>
      </c>
    </row>
    <row r="30" customFormat="false" ht="18.75" hidden="false" customHeight="true" outlineLevel="0" collapsed="false">
      <c r="A30" s="116" t="s">
        <v>83</v>
      </c>
      <c r="B30" s="117" t="s">
        <v>84</v>
      </c>
      <c r="C30" s="118"/>
      <c r="D30" s="54" t="n">
        <v>21580</v>
      </c>
      <c r="E30" s="168" t="n">
        <v>0.0412823293915914</v>
      </c>
      <c r="F30" s="53" t="n">
        <v>4.20086914534042</v>
      </c>
      <c r="G30" s="54" t="n">
        <v>17873</v>
      </c>
      <c r="H30" s="53" t="n">
        <v>0.0325403795286439</v>
      </c>
      <c r="I30" s="53" t="n">
        <v>-17.1779425393883</v>
      </c>
      <c r="J30" s="54" t="n">
        <v>20570</v>
      </c>
      <c r="K30" s="53" t="n">
        <v>13.5460366526827</v>
      </c>
      <c r="L30" s="54" t="n">
        <v>16393</v>
      </c>
      <c r="M30" s="53" t="n">
        <v>-20.3062712688381</v>
      </c>
      <c r="N30" s="54" t="n">
        <v>1010</v>
      </c>
      <c r="O30" s="53" t="n">
        <v>-61.0789980732177</v>
      </c>
      <c r="P30" s="54" t="n">
        <v>1480</v>
      </c>
      <c r="Q30" s="56" t="n">
        <v>46.5346534653465</v>
      </c>
    </row>
    <row r="31" customFormat="false" ht="18.75" hidden="false" customHeight="true" outlineLevel="0" collapsed="false">
      <c r="A31" s="116" t="s">
        <v>85</v>
      </c>
      <c r="B31" s="117" t="s">
        <v>86</v>
      </c>
      <c r="C31" s="118"/>
      <c r="D31" s="54" t="n">
        <v>31580</v>
      </c>
      <c r="E31" s="168" t="n">
        <v>0.0604122317973335</v>
      </c>
      <c r="F31" s="53" t="n">
        <v>56.4683149184958</v>
      </c>
      <c r="G31" s="54" t="n">
        <v>22759</v>
      </c>
      <c r="H31" s="53" t="n">
        <v>0.041436048659565</v>
      </c>
      <c r="I31" s="53" t="n">
        <v>-27.9322355921469</v>
      </c>
      <c r="J31" s="54" t="n">
        <v>28541</v>
      </c>
      <c r="K31" s="53" t="n">
        <v>48.7672660933021</v>
      </c>
      <c r="L31" s="54" t="n">
        <v>21227</v>
      </c>
      <c r="M31" s="53" t="n">
        <v>-25.626292000981</v>
      </c>
      <c r="N31" s="54" t="n">
        <v>3039</v>
      </c>
      <c r="O31" s="53" t="n">
        <v>204.509018036072</v>
      </c>
      <c r="P31" s="54" t="n">
        <v>1532</v>
      </c>
      <c r="Q31" s="56" t="n">
        <v>-49.5886804870023</v>
      </c>
    </row>
    <row r="32" customFormat="false" ht="18.75" hidden="false" customHeight="true" outlineLevel="0" collapsed="false">
      <c r="A32" s="116" t="s">
        <v>87</v>
      </c>
      <c r="B32" s="117" t="s">
        <v>88</v>
      </c>
      <c r="C32" s="118"/>
      <c r="D32" s="54" t="n">
        <v>415342</v>
      </c>
      <c r="E32" s="168" t="n">
        <v>0.794545192500573</v>
      </c>
      <c r="F32" s="53" t="n">
        <v>35.9205699381825</v>
      </c>
      <c r="G32" s="54" t="n">
        <v>348537</v>
      </c>
      <c r="H32" s="53" t="n">
        <v>0.634561979509593</v>
      </c>
      <c r="I32" s="53" t="n">
        <v>-16.0843353188457</v>
      </c>
      <c r="J32" s="54" t="n">
        <v>342072</v>
      </c>
      <c r="K32" s="53" t="n">
        <v>37.9289210744901</v>
      </c>
      <c r="L32" s="54" t="n">
        <v>277448</v>
      </c>
      <c r="M32" s="53" t="n">
        <v>-18.8919291844992</v>
      </c>
      <c r="N32" s="54" t="n">
        <v>73270</v>
      </c>
      <c r="O32" s="53" t="n">
        <v>27.268937485887</v>
      </c>
      <c r="P32" s="54" t="n">
        <v>71089</v>
      </c>
      <c r="Q32" s="56" t="n">
        <v>-2.97666166234475</v>
      </c>
    </row>
    <row r="33" customFormat="false" ht="18.75" hidden="false" customHeight="true" outlineLevel="0" collapsed="false">
      <c r="A33" s="116" t="s">
        <v>89</v>
      </c>
      <c r="B33" s="117" t="s">
        <v>90</v>
      </c>
      <c r="C33" s="118"/>
      <c r="D33" s="54" t="n">
        <v>88932</v>
      </c>
      <c r="E33" s="168" t="n">
        <v>0.170126048074746</v>
      </c>
      <c r="F33" s="53" t="n">
        <v>59.1339357609376</v>
      </c>
      <c r="G33" s="54" t="n">
        <v>71074</v>
      </c>
      <c r="H33" s="53" t="n">
        <v>0.129400488704685</v>
      </c>
      <c r="I33" s="53" t="n">
        <v>-20.0805109521882</v>
      </c>
      <c r="J33" s="54" t="n">
        <v>83419</v>
      </c>
      <c r="K33" s="53" t="n">
        <v>59.8432589867403</v>
      </c>
      <c r="L33" s="54" t="n">
        <v>68575</v>
      </c>
      <c r="M33" s="53" t="n">
        <v>-17.7945072465506</v>
      </c>
      <c r="N33" s="54" t="n">
        <v>5513</v>
      </c>
      <c r="O33" s="53" t="n">
        <v>49.1209088450095</v>
      </c>
      <c r="P33" s="54" t="n">
        <v>2499</v>
      </c>
      <c r="Q33" s="56" t="n">
        <v>-54.670778160711</v>
      </c>
    </row>
    <row r="34" customFormat="false" ht="18.75" hidden="false" customHeight="true" outlineLevel="0" collapsed="false">
      <c r="A34" s="116" t="s">
        <v>91</v>
      </c>
      <c r="B34" s="117" t="s">
        <v>92</v>
      </c>
      <c r="C34" s="118"/>
      <c r="D34" s="54" t="n">
        <v>116694</v>
      </c>
      <c r="E34" s="168" t="n">
        <v>0.223234483133567</v>
      </c>
      <c r="F34" s="53" t="n">
        <v>18.1472106915055</v>
      </c>
      <c r="G34" s="54" t="n">
        <v>122501</v>
      </c>
      <c r="H34" s="53" t="n">
        <v>0.223030774499995</v>
      </c>
      <c r="I34" s="53" t="n">
        <v>4.97626270416644</v>
      </c>
      <c r="J34" s="54" t="n">
        <v>103839</v>
      </c>
      <c r="K34" s="53" t="n">
        <v>23.4605918651242</v>
      </c>
      <c r="L34" s="54" t="n">
        <v>106073</v>
      </c>
      <c r="M34" s="53" t="n">
        <v>2.15140746732922</v>
      </c>
      <c r="N34" s="54" t="n">
        <v>12855</v>
      </c>
      <c r="O34" s="53" t="n">
        <v>-12.3303553161017</v>
      </c>
      <c r="P34" s="54" t="n">
        <v>16429</v>
      </c>
      <c r="Q34" s="56" t="n">
        <v>27.80241151303</v>
      </c>
    </row>
    <row r="35" customFormat="false" ht="18.75" hidden="false" customHeight="true" outlineLevel="0" collapsed="false">
      <c r="A35" s="116" t="s">
        <v>93</v>
      </c>
      <c r="B35" s="117" t="s">
        <v>94</v>
      </c>
      <c r="C35" s="118"/>
      <c r="D35" s="54" t="n">
        <v>82897</v>
      </c>
      <c r="E35" s="168" t="n">
        <v>0.15858115197288</v>
      </c>
      <c r="F35" s="53" t="n">
        <v>9.68984042130892</v>
      </c>
      <c r="G35" s="54" t="n">
        <v>118992</v>
      </c>
      <c r="H35" s="53" t="n">
        <v>0.216642132874861</v>
      </c>
      <c r="I35" s="53" t="n">
        <v>43.541985837847</v>
      </c>
      <c r="J35" s="54" t="n">
        <v>59449</v>
      </c>
      <c r="K35" s="53" t="n">
        <v>8.82116053450486</v>
      </c>
      <c r="L35" s="54" t="n">
        <v>69106</v>
      </c>
      <c r="M35" s="53" t="n">
        <v>16.2441756799946</v>
      </c>
      <c r="N35" s="54" t="n">
        <v>23448</v>
      </c>
      <c r="O35" s="53" t="n">
        <v>11.9503461446646</v>
      </c>
      <c r="P35" s="54" t="n">
        <v>49885</v>
      </c>
      <c r="Q35" s="56" t="n">
        <v>112.747355851245</v>
      </c>
    </row>
    <row r="36" customFormat="false" ht="18.75" hidden="false" customHeight="true" outlineLevel="0" collapsed="false">
      <c r="A36" s="116" t="s">
        <v>95</v>
      </c>
      <c r="B36" s="117" t="s">
        <v>96</v>
      </c>
      <c r="C36" s="118"/>
      <c r="D36" s="54" t="n">
        <v>852084</v>
      </c>
      <c r="E36" s="168" t="n">
        <v>1.63002837614943</v>
      </c>
      <c r="F36" s="53" t="n">
        <v>28.1774571317254</v>
      </c>
      <c r="G36" s="54" t="n">
        <v>734173</v>
      </c>
      <c r="H36" s="53" t="n">
        <v>1.33666805011375</v>
      </c>
      <c r="I36" s="53" t="n">
        <v>-13.8379549434093</v>
      </c>
      <c r="J36" s="54" t="n">
        <v>802670</v>
      </c>
      <c r="K36" s="53" t="n">
        <v>26.6836278925887</v>
      </c>
      <c r="L36" s="54" t="n">
        <v>696550</v>
      </c>
      <c r="M36" s="53" t="n">
        <v>-13.2208753285908</v>
      </c>
      <c r="N36" s="54" t="n">
        <v>49414</v>
      </c>
      <c r="O36" s="53" t="n">
        <v>58.5458979048352</v>
      </c>
      <c r="P36" s="54" t="n">
        <v>37623</v>
      </c>
      <c r="Q36" s="56" t="n">
        <v>-23.861658639252</v>
      </c>
    </row>
    <row r="37" customFormat="false" ht="18.75" hidden="false" customHeight="true" outlineLevel="0" collapsed="false">
      <c r="A37" s="116" t="s">
        <v>97</v>
      </c>
      <c r="B37" s="117" t="s">
        <v>98</v>
      </c>
      <c r="C37" s="118"/>
      <c r="D37" s="54" t="n">
        <v>70581</v>
      </c>
      <c r="E37" s="168" t="n">
        <v>0.135020764169968</v>
      </c>
      <c r="F37" s="53" t="n">
        <v>-56.5561813313637</v>
      </c>
      <c r="G37" s="54" t="n">
        <v>77913</v>
      </c>
      <c r="H37" s="53" t="n">
        <v>0.141851876585645</v>
      </c>
      <c r="I37" s="53" t="n">
        <v>10.3880647766396</v>
      </c>
      <c r="J37" s="54" t="n">
        <v>59681</v>
      </c>
      <c r="K37" s="53" t="n">
        <v>16.9596488133733</v>
      </c>
      <c r="L37" s="54" t="n">
        <v>64269</v>
      </c>
      <c r="M37" s="53" t="n">
        <v>7.68753874767513</v>
      </c>
      <c r="N37" s="54" t="n">
        <v>10900</v>
      </c>
      <c r="O37" s="53" t="n">
        <v>-90.2188641319466</v>
      </c>
      <c r="P37" s="54" t="n">
        <v>13644</v>
      </c>
      <c r="Q37" s="56" t="n">
        <v>25.1743119266055</v>
      </c>
    </row>
    <row r="38" customFormat="false" ht="10.5" hidden="false" customHeight="true" outlineLevel="0" collapsed="false">
      <c r="A38" s="124"/>
      <c r="B38" s="117"/>
      <c r="C38" s="118"/>
      <c r="D38" s="54"/>
      <c r="E38" s="168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30" hidden="false" customHeight="true" outlineLevel="0" collapsed="false">
      <c r="A39" s="122" t="s">
        <v>99</v>
      </c>
      <c r="B39" s="117" t="s">
        <v>100</v>
      </c>
      <c r="C39" s="118"/>
      <c r="D39" s="54" t="n">
        <v>10720785</v>
      </c>
      <c r="E39" s="168" t="n">
        <v>20.5087570762944</v>
      </c>
      <c r="F39" s="53" t="n">
        <v>8.49198280689902</v>
      </c>
      <c r="G39" s="54" t="n">
        <v>11251892</v>
      </c>
      <c r="H39" s="53" t="n">
        <v>20.4856955237124</v>
      </c>
      <c r="I39" s="53" t="n">
        <v>4.95399357416457</v>
      </c>
      <c r="J39" s="54" t="n">
        <v>8294647</v>
      </c>
      <c r="K39" s="53" t="n">
        <v>6.54012064528426</v>
      </c>
      <c r="L39" s="54" t="n">
        <v>8554937</v>
      </c>
      <c r="M39" s="53" t="n">
        <v>3.13804794827315</v>
      </c>
      <c r="N39" s="54" t="n">
        <v>2426138</v>
      </c>
      <c r="O39" s="53" t="n">
        <v>15.741471350129</v>
      </c>
      <c r="P39" s="54" t="n">
        <v>2696955</v>
      </c>
      <c r="Q39" s="56" t="n">
        <v>11.1624730332735</v>
      </c>
    </row>
    <row r="40" customFormat="false" ht="6.75" hidden="false" customHeight="true" outlineLevel="0" collapsed="false">
      <c r="A40" s="108"/>
      <c r="B40" s="117"/>
      <c r="C40" s="118"/>
      <c r="D40" s="54"/>
      <c r="E40" s="168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8.75" hidden="false" customHeight="true" outlineLevel="0" collapsed="false">
      <c r="A41" s="116" t="s">
        <v>57</v>
      </c>
      <c r="B41" s="117" t="s">
        <v>101</v>
      </c>
      <c r="C41" s="118"/>
      <c r="D41" s="54" t="n">
        <v>4307237</v>
      </c>
      <c r="E41" s="168" t="n">
        <v>8.23970234484014</v>
      </c>
      <c r="F41" s="53" t="n">
        <v>15.0107928499105</v>
      </c>
      <c r="G41" s="54" t="n">
        <v>5007111</v>
      </c>
      <c r="H41" s="53" t="n">
        <v>9.11616920953659</v>
      </c>
      <c r="I41" s="53" t="n">
        <v>16.2487924393294</v>
      </c>
      <c r="J41" s="54" t="n">
        <v>3256322</v>
      </c>
      <c r="K41" s="53" t="n">
        <v>15.1542670586334</v>
      </c>
      <c r="L41" s="54" t="n">
        <v>3803626</v>
      </c>
      <c r="M41" s="53" t="n">
        <v>16.8074287493682</v>
      </c>
      <c r="N41" s="54" t="n">
        <v>1050915</v>
      </c>
      <c r="O41" s="53" t="n">
        <v>14.5683661076964</v>
      </c>
      <c r="P41" s="54" t="n">
        <v>1203486</v>
      </c>
      <c r="Q41" s="56" t="n">
        <v>14.5179200982001</v>
      </c>
    </row>
    <row r="42" customFormat="false" ht="18.75" hidden="false" customHeight="true" outlineLevel="0" collapsed="false">
      <c r="A42" s="116" t="s">
        <v>59</v>
      </c>
      <c r="B42" s="117" t="s">
        <v>102</v>
      </c>
      <c r="C42" s="118"/>
      <c r="D42" s="54" t="n">
        <v>1445534</v>
      </c>
      <c r="E42" s="168" t="n">
        <v>2.7652924344182</v>
      </c>
      <c r="F42" s="53" t="n">
        <v>28.6496069404185</v>
      </c>
      <c r="G42" s="54" t="n">
        <v>1264845</v>
      </c>
      <c r="H42" s="53" t="n">
        <v>2.3028331195047</v>
      </c>
      <c r="I42" s="53" t="n">
        <v>-12.499809758885</v>
      </c>
      <c r="J42" s="54" t="n">
        <v>1095298</v>
      </c>
      <c r="K42" s="53" t="n">
        <v>22.7499719825171</v>
      </c>
      <c r="L42" s="54" t="n">
        <v>885855</v>
      </c>
      <c r="M42" s="53" t="n">
        <v>-19.1220106308968</v>
      </c>
      <c r="N42" s="54" t="n">
        <v>350236</v>
      </c>
      <c r="O42" s="53" t="n">
        <v>51.4069193890741</v>
      </c>
      <c r="P42" s="54" t="n">
        <v>378990</v>
      </c>
      <c r="Q42" s="56" t="n">
        <v>8.20989275802602</v>
      </c>
    </row>
    <row r="43" customFormat="false" ht="18.75" hidden="false" customHeight="true" outlineLevel="0" collapsed="false">
      <c r="A43" s="123" t="s">
        <v>61</v>
      </c>
      <c r="B43" s="117" t="s">
        <v>103</v>
      </c>
      <c r="C43" s="118"/>
      <c r="D43" s="54" t="n">
        <v>1893083</v>
      </c>
      <c r="E43" s="168" t="n">
        <v>3.62144930359695</v>
      </c>
      <c r="F43" s="53" t="n">
        <v>6.90280628739389</v>
      </c>
      <c r="G43" s="54" t="n">
        <v>1837721</v>
      </c>
      <c r="H43" s="53" t="n">
        <v>3.3458366702713</v>
      </c>
      <c r="I43" s="53" t="n">
        <v>-2.92443595975453</v>
      </c>
      <c r="J43" s="54" t="n">
        <v>1403723</v>
      </c>
      <c r="K43" s="53" t="n">
        <v>2.32596960960478</v>
      </c>
      <c r="L43" s="54" t="n">
        <v>1348761</v>
      </c>
      <c r="M43" s="53" t="n">
        <v>-3.91544485628575</v>
      </c>
      <c r="N43" s="54" t="n">
        <v>489360</v>
      </c>
      <c r="O43" s="53" t="n">
        <v>22.637703024091</v>
      </c>
      <c r="P43" s="54" t="n">
        <v>488960</v>
      </c>
      <c r="Q43" s="56" t="n">
        <v>-0.0817394147457833</v>
      </c>
    </row>
    <row r="44" customFormat="false" ht="18.75" hidden="false" customHeight="true" outlineLevel="0" collapsed="false">
      <c r="A44" s="116" t="s">
        <v>63</v>
      </c>
      <c r="B44" s="117" t="s">
        <v>104</v>
      </c>
      <c r="C44" s="118"/>
      <c r="D44" s="54" t="n">
        <v>31829</v>
      </c>
      <c r="E44" s="168" t="n">
        <v>0.0608885663672365</v>
      </c>
      <c r="F44" s="53" t="n">
        <v>-23.4143407122233</v>
      </c>
      <c r="G44" s="54" t="n">
        <v>65659</v>
      </c>
      <c r="H44" s="53" t="n">
        <v>0.119541698622012</v>
      </c>
      <c r="I44" s="53" t="n">
        <v>106.286719658173</v>
      </c>
      <c r="J44" s="54" t="n">
        <v>21721</v>
      </c>
      <c r="K44" s="53" t="n">
        <v>22.1584837748158</v>
      </c>
      <c r="L44" s="54" t="n">
        <v>22893</v>
      </c>
      <c r="M44" s="53" t="n">
        <v>5.39570001381151</v>
      </c>
      <c r="N44" s="54" t="n">
        <v>10108</v>
      </c>
      <c r="O44" s="53" t="n">
        <v>-57.4919046217251</v>
      </c>
      <c r="P44" s="54" t="n">
        <v>42766</v>
      </c>
      <c r="Q44" s="56" t="n">
        <v>323.090621290067</v>
      </c>
    </row>
    <row r="45" customFormat="false" ht="18.75" hidden="false" customHeight="true" outlineLevel="0" collapsed="false">
      <c r="A45" s="116" t="s">
        <v>65</v>
      </c>
      <c r="B45" s="117" t="s">
        <v>105</v>
      </c>
      <c r="C45" s="118"/>
      <c r="D45" s="54" t="n">
        <v>64320</v>
      </c>
      <c r="E45" s="168" t="n">
        <v>0.123043532273733</v>
      </c>
      <c r="F45" s="53" t="n">
        <v>101.094262935751</v>
      </c>
      <c r="G45" s="54" t="n">
        <v>33794</v>
      </c>
      <c r="H45" s="53" t="n">
        <v>0.0615268609517703</v>
      </c>
      <c r="I45" s="53" t="n">
        <v>-47.4595771144279</v>
      </c>
      <c r="J45" s="54" t="n">
        <v>61305</v>
      </c>
      <c r="K45" s="53" t="n">
        <v>98.4944147644488</v>
      </c>
      <c r="L45" s="54" t="n">
        <v>30329</v>
      </c>
      <c r="M45" s="53" t="n">
        <v>-50.5276894217437</v>
      </c>
      <c r="N45" s="54" t="n">
        <v>3015</v>
      </c>
      <c r="O45" s="53" t="n">
        <v>174.090909090909</v>
      </c>
      <c r="P45" s="54" t="n">
        <v>3465</v>
      </c>
      <c r="Q45" s="56" t="n">
        <v>14.9253731343284</v>
      </c>
    </row>
    <row r="46" customFormat="false" ht="18.75" hidden="false" customHeight="true" outlineLevel="0" collapsed="false">
      <c r="A46" s="116" t="s">
        <v>67</v>
      </c>
      <c r="B46" s="117" t="s">
        <v>106</v>
      </c>
      <c r="C46" s="118"/>
      <c r="D46" s="54" t="n">
        <v>2765963</v>
      </c>
      <c r="E46" s="168" t="n">
        <v>5.29126022478936</v>
      </c>
      <c r="F46" s="53" t="n">
        <v>-3.58470315647548</v>
      </c>
      <c r="G46" s="54" t="n">
        <v>2520715</v>
      </c>
      <c r="H46" s="53" t="n">
        <v>4.58932595443102</v>
      </c>
      <c r="I46" s="53" t="n">
        <v>-8.86664066005221</v>
      </c>
      <c r="J46" s="54" t="n">
        <v>2359218</v>
      </c>
      <c r="K46" s="53" t="n">
        <v>-7.18682875014753</v>
      </c>
      <c r="L46" s="54" t="n">
        <v>2236404</v>
      </c>
      <c r="M46" s="53" t="n">
        <v>-5.20570799307228</v>
      </c>
      <c r="N46" s="54" t="n">
        <v>406745</v>
      </c>
      <c r="O46" s="53" t="n">
        <v>24.4249005812175</v>
      </c>
      <c r="P46" s="54" t="n">
        <v>284311</v>
      </c>
      <c r="Q46" s="56" t="n">
        <v>-30.1009231828295</v>
      </c>
    </row>
    <row r="47" customFormat="false" ht="18.75" hidden="false" customHeight="true" outlineLevel="0" collapsed="false">
      <c r="A47" s="116" t="s">
        <v>69</v>
      </c>
      <c r="B47" s="117" t="s">
        <v>107</v>
      </c>
      <c r="C47" s="118"/>
      <c r="D47" s="54" t="n">
        <v>57120</v>
      </c>
      <c r="E47" s="168" t="n">
        <v>0.109270002541599</v>
      </c>
      <c r="F47" s="53" t="n">
        <v>4.65947193872877</v>
      </c>
      <c r="G47" s="54" t="n">
        <v>62727</v>
      </c>
      <c r="H47" s="53" t="n">
        <v>0.114203568885651</v>
      </c>
      <c r="I47" s="53" t="n">
        <v>9.81617647058823</v>
      </c>
      <c r="J47" s="54" t="n">
        <v>43591</v>
      </c>
      <c r="K47" s="53" t="n">
        <v>5.24905232151049</v>
      </c>
      <c r="L47" s="54" t="n">
        <v>45788</v>
      </c>
      <c r="M47" s="53" t="n">
        <v>5.04003119910072</v>
      </c>
      <c r="N47" s="54" t="n">
        <v>13529</v>
      </c>
      <c r="O47" s="53" t="n">
        <v>2.80395136778115</v>
      </c>
      <c r="P47" s="54" t="n">
        <v>16939</v>
      </c>
      <c r="Q47" s="56" t="n">
        <v>25.2051149382807</v>
      </c>
    </row>
    <row r="48" customFormat="false" ht="18.75" hidden="false" customHeight="true" outlineLevel="0" collapsed="false">
      <c r="A48" s="125" t="s">
        <v>71</v>
      </c>
      <c r="B48" s="126" t="s">
        <v>108</v>
      </c>
      <c r="C48" s="127"/>
      <c r="D48" s="81" t="n">
        <v>155698</v>
      </c>
      <c r="E48" s="169" t="n">
        <v>0.297848754476923</v>
      </c>
      <c r="F48" s="82" t="n">
        <v>-36.4956745534859</v>
      </c>
      <c r="G48" s="81" t="n">
        <v>459320</v>
      </c>
      <c r="H48" s="82" t="n">
        <v>0.836258441509355</v>
      </c>
      <c r="I48" s="130" t="n">
        <v>195.007000732187</v>
      </c>
      <c r="J48" s="81" t="n">
        <v>53469</v>
      </c>
      <c r="K48" s="82" t="n">
        <v>-13.1700742136118</v>
      </c>
      <c r="L48" s="81" t="n">
        <v>181283</v>
      </c>
      <c r="M48" s="130" t="n">
        <v>239.043183900952</v>
      </c>
      <c r="N48" s="81" t="n">
        <v>102229</v>
      </c>
      <c r="O48" s="82" t="n">
        <v>-44.3194135044309</v>
      </c>
      <c r="P48" s="81" t="n">
        <v>278038</v>
      </c>
      <c r="Q48" s="83" t="n">
        <v>171.975662483248</v>
      </c>
    </row>
    <row r="49" customFormat="false" ht="18.75" hidden="false" customHeight="true" outlineLevel="0" collapsed="false">
      <c r="A49" s="170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false" verticalCentered="false"/>
  <pageMargins left="1.22986111111111" right="0.708333333333333" top="0.520138888888889" bottom="0.3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5"/>
      <c r="L2" s="180" t="s">
        <v>127</v>
      </c>
    </row>
    <row r="3" s="5" customFormat="true" ht="24.75" hidden="false" customHeight="tru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8.75" hidden="false" customHeight="true" outlineLevel="0" collapsed="false">
      <c r="A5" s="191" t="s">
        <v>131</v>
      </c>
      <c r="B5" s="191"/>
      <c r="C5" s="192" t="s">
        <v>132</v>
      </c>
      <c r="D5" s="193" t="n">
        <v>180848</v>
      </c>
      <c r="E5" s="194" t="n">
        <v>100</v>
      </c>
      <c r="F5" s="194" t="n">
        <v>-5.28493393177925</v>
      </c>
      <c r="G5" s="195" t="n">
        <v>193606</v>
      </c>
      <c r="H5" s="196" t="n">
        <v>100</v>
      </c>
      <c r="I5" s="197" t="n">
        <v>7.05454304167034</v>
      </c>
      <c r="J5" s="198" t="n">
        <v>178477</v>
      </c>
      <c r="K5" s="194" t="n">
        <v>100</v>
      </c>
      <c r="L5" s="199" t="n">
        <v>-7.81432393624164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3</v>
      </c>
      <c r="D6" s="193" t="n">
        <v>29670</v>
      </c>
      <c r="E6" s="194" t="n">
        <v>16.406042643546</v>
      </c>
      <c r="F6" s="194" t="n">
        <v>-8.87312263890169</v>
      </c>
      <c r="G6" s="193" t="n">
        <v>32751</v>
      </c>
      <c r="H6" s="194" t="n">
        <v>16.9163145770276</v>
      </c>
      <c r="I6" s="202" t="n">
        <v>10.3842264914055</v>
      </c>
      <c r="J6" s="198" t="n">
        <v>28656</v>
      </c>
      <c r="K6" s="194" t="n">
        <v>16.0558503336564</v>
      </c>
      <c r="L6" s="199" t="n">
        <v>-12.503435009618</v>
      </c>
      <c r="O6" s="203"/>
    </row>
    <row r="7" s="5" customFormat="true" ht="18.75" hidden="false" customHeight="true" outlineLevel="0" collapsed="false">
      <c r="A7" s="191"/>
      <c r="B7" s="191"/>
      <c r="C7" s="192" t="s">
        <v>134</v>
      </c>
      <c r="D7" s="193" t="n">
        <v>151178</v>
      </c>
      <c r="E7" s="194" t="n">
        <v>83.593957356454</v>
      </c>
      <c r="F7" s="194" t="n">
        <v>-4.54729132466221</v>
      </c>
      <c r="G7" s="193" t="n">
        <v>160855</v>
      </c>
      <c r="H7" s="194" t="n">
        <v>83.0836854229724</v>
      </c>
      <c r="I7" s="202" t="n">
        <v>6.40106364682691</v>
      </c>
      <c r="J7" s="198" t="n">
        <v>149821</v>
      </c>
      <c r="K7" s="194" t="n">
        <v>83.9441496663436</v>
      </c>
      <c r="L7" s="199" t="n">
        <v>-6.85959404432563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5</v>
      </c>
      <c r="D8" s="193" t="n">
        <v>2290</v>
      </c>
      <c r="E8" s="194" t="n">
        <v>1.26625674599664</v>
      </c>
      <c r="F8" s="194" t="n">
        <v>18.5300207039337</v>
      </c>
      <c r="G8" s="193" t="n">
        <v>2914</v>
      </c>
      <c r="H8" s="194" t="n">
        <v>1.50511864301726</v>
      </c>
      <c r="I8" s="202" t="n">
        <v>27.2489082969432</v>
      </c>
      <c r="J8" s="198" t="n">
        <v>2662</v>
      </c>
      <c r="K8" s="194" t="n">
        <v>1.49150870980575</v>
      </c>
      <c r="L8" s="199" t="n">
        <v>-8.64790665751545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6</v>
      </c>
      <c r="D9" s="193" t="n">
        <v>41918</v>
      </c>
      <c r="E9" s="194" t="n">
        <v>23.1785809077236</v>
      </c>
      <c r="F9" s="194" t="n">
        <v>-11.7069677310641</v>
      </c>
      <c r="G9" s="193" t="n">
        <v>45683</v>
      </c>
      <c r="H9" s="194" t="n">
        <v>23.5958596324494</v>
      </c>
      <c r="I9" s="202" t="n">
        <v>8.98182165179637</v>
      </c>
      <c r="J9" s="198" t="n">
        <v>41900</v>
      </c>
      <c r="K9" s="194" t="n">
        <v>23.4764143278966</v>
      </c>
      <c r="L9" s="199" t="n">
        <v>-8.28097979554758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7</v>
      </c>
      <c r="D10" s="193" t="n">
        <v>25735</v>
      </c>
      <c r="E10" s="194" t="n">
        <v>14.2301822524993</v>
      </c>
      <c r="F10" s="194" t="n">
        <v>-1.80104552218873</v>
      </c>
      <c r="G10" s="193" t="n">
        <v>29284</v>
      </c>
      <c r="H10" s="194" t="n">
        <v>15.1255642903629</v>
      </c>
      <c r="I10" s="202" t="n">
        <v>13.7905576063726</v>
      </c>
      <c r="J10" s="198" t="n">
        <v>27461</v>
      </c>
      <c r="K10" s="194" t="n">
        <v>15.3862962734694</v>
      </c>
      <c r="L10" s="199" t="n">
        <v>-6.22524245321678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8</v>
      </c>
      <c r="D11" s="193" t="n">
        <v>65216</v>
      </c>
      <c r="E11" s="194" t="n">
        <v>36.0612226842431</v>
      </c>
      <c r="F11" s="194" t="n">
        <v>-2.16768425316151</v>
      </c>
      <c r="G11" s="193" t="n">
        <v>66764</v>
      </c>
      <c r="H11" s="194" t="n">
        <v>34.4844684565561</v>
      </c>
      <c r="I11" s="202" t="n">
        <v>2.37365063788026</v>
      </c>
      <c r="J11" s="198" t="n">
        <v>62171</v>
      </c>
      <c r="K11" s="194" t="n">
        <v>34.8341803145503</v>
      </c>
      <c r="L11" s="199" t="n">
        <v>-6.87945599424839</v>
      </c>
    </row>
    <row r="12" s="5" customFormat="true" ht="18.75" hidden="false" customHeight="true" outlineLevel="0" collapsed="false">
      <c r="A12" s="191"/>
      <c r="B12" s="191"/>
      <c r="C12" s="192" t="s">
        <v>139</v>
      </c>
      <c r="D12" s="193" t="n">
        <v>11169</v>
      </c>
      <c r="E12" s="194" t="n">
        <v>6.17590462709015</v>
      </c>
      <c r="F12" s="194" t="n">
        <v>-0.719999999999999</v>
      </c>
      <c r="G12" s="193" t="n">
        <v>11271</v>
      </c>
      <c r="H12" s="194" t="n">
        <v>5.82161709864364</v>
      </c>
      <c r="I12" s="202" t="n">
        <v>0.913242009132432</v>
      </c>
      <c r="J12" s="198" t="n">
        <v>10847</v>
      </c>
      <c r="K12" s="194" t="n">
        <v>6.07753379987337</v>
      </c>
      <c r="L12" s="199" t="n">
        <v>-3.76186673764528</v>
      </c>
    </row>
    <row r="13" s="5" customFormat="true" ht="18.75" hidden="false" customHeight="true" outlineLevel="0" collapsed="false">
      <c r="A13" s="191"/>
      <c r="B13" s="191"/>
      <c r="C13" s="192" t="s">
        <v>140</v>
      </c>
      <c r="D13" s="193" t="n">
        <v>3890</v>
      </c>
      <c r="E13" s="194" t="n">
        <v>2.15097761656198</v>
      </c>
      <c r="F13" s="194" t="n">
        <v>0.387096774193552</v>
      </c>
      <c r="G13" s="193" t="n">
        <v>3949</v>
      </c>
      <c r="H13" s="194" t="n">
        <v>2.03970951313492</v>
      </c>
      <c r="I13" s="202" t="n">
        <v>1.51670951156812</v>
      </c>
      <c r="J13" s="198" t="n">
        <v>3833</v>
      </c>
      <c r="K13" s="194" t="n">
        <v>2.14761565916056</v>
      </c>
      <c r="L13" s="199" t="n">
        <v>-2.93745251962521</v>
      </c>
    </row>
    <row r="14" s="5" customFormat="true" ht="18.75" hidden="false" customHeight="true" outlineLevel="0" collapsed="false">
      <c r="A14" s="191"/>
      <c r="B14" s="191"/>
      <c r="C14" s="192" t="s">
        <v>141</v>
      </c>
      <c r="D14" s="193" t="n">
        <v>776</v>
      </c>
      <c r="E14" s="194" t="n">
        <v>0.429089622224188</v>
      </c>
      <c r="F14" s="194" t="n">
        <v>-0.893997445721581</v>
      </c>
      <c r="G14" s="193" t="n">
        <v>812</v>
      </c>
      <c r="H14" s="194" t="n">
        <v>0.41940848940632</v>
      </c>
      <c r="I14" s="202" t="n">
        <v>4.63917525773196</v>
      </c>
      <c r="J14" s="198" t="n">
        <v>766</v>
      </c>
      <c r="K14" s="194" t="n">
        <v>0.429186954061308</v>
      </c>
      <c r="L14" s="199" t="n">
        <v>-5.66502463054187</v>
      </c>
    </row>
    <row r="15" s="5" customFormat="true" ht="18.75" hidden="false" customHeight="true" outlineLevel="0" collapsed="false">
      <c r="A15" s="191"/>
      <c r="B15" s="191"/>
      <c r="C15" s="192" t="s">
        <v>142</v>
      </c>
      <c r="D15" s="193" t="n">
        <v>105</v>
      </c>
      <c r="E15" s="194" t="n">
        <v>0.0580598071308502</v>
      </c>
      <c r="F15" s="194" t="n">
        <v>-10.2564102564102</v>
      </c>
      <c r="G15" s="193" t="n">
        <v>102</v>
      </c>
      <c r="H15" s="194" t="n">
        <v>0.052684317634784</v>
      </c>
      <c r="I15" s="202" t="n">
        <v>-2.85714285714286</v>
      </c>
      <c r="J15" s="198" t="n">
        <v>100</v>
      </c>
      <c r="K15" s="194" t="n">
        <v>0.0560296284675336</v>
      </c>
      <c r="L15" s="199" t="n">
        <v>-1.9607843137255</v>
      </c>
    </row>
    <row r="16" s="5" customFormat="true" ht="18.75" hidden="false" customHeight="true" outlineLevel="0" collapsed="false">
      <c r="A16" s="191"/>
      <c r="B16" s="191"/>
      <c r="C16" s="207" t="s">
        <v>143</v>
      </c>
      <c r="D16" s="208" t="n">
        <v>79</v>
      </c>
      <c r="E16" s="209" t="n">
        <v>0.0436830929841635</v>
      </c>
      <c r="F16" s="209" t="n">
        <v>1.28205128205127</v>
      </c>
      <c r="G16" s="208" t="n">
        <v>76</v>
      </c>
      <c r="H16" s="209" t="n">
        <v>0.039254981767094</v>
      </c>
      <c r="I16" s="210" t="n">
        <v>-3.79746835443038</v>
      </c>
      <c r="J16" s="211" t="n">
        <v>81</v>
      </c>
      <c r="K16" s="209" t="n">
        <v>0.0453839990587022</v>
      </c>
      <c r="L16" s="212" t="n">
        <v>6.57894736842107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50844</v>
      </c>
      <c r="E17" s="194" t="n">
        <v>83.4092718747235</v>
      </c>
      <c r="F17" s="194" t="n">
        <v>-4.55025785427279</v>
      </c>
      <c r="G17" s="214" t="n">
        <v>160522</v>
      </c>
      <c r="H17" s="194" t="n">
        <v>82.9116866212824</v>
      </c>
      <c r="I17" s="202" t="n">
        <v>6.41589987006444</v>
      </c>
      <c r="J17" s="198" t="n">
        <v>149500</v>
      </c>
      <c r="K17" s="194" t="n">
        <v>83.7642945589628</v>
      </c>
      <c r="L17" s="199" t="n">
        <v>-6.86634853789512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51054</v>
      </c>
      <c r="E18" s="217" t="n">
        <v>83.5253914889852</v>
      </c>
      <c r="F18" s="217" t="n">
        <v>-4.54904488382528</v>
      </c>
      <c r="G18" s="216" t="n">
        <v>160738</v>
      </c>
      <c r="H18" s="217" t="n">
        <v>83.0232534115678</v>
      </c>
      <c r="I18" s="218" t="n">
        <v>6.41095237464748</v>
      </c>
      <c r="J18" s="219" t="n">
        <v>149701</v>
      </c>
      <c r="K18" s="217" t="n">
        <v>83.8769141121825</v>
      </c>
      <c r="L18" s="220" t="n">
        <v>-6.86645348330825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59100163</v>
      </c>
      <c r="E19" s="194" t="n">
        <v>100</v>
      </c>
      <c r="F19" s="194" t="n">
        <v>3.20681191020789</v>
      </c>
      <c r="G19" s="193" t="n">
        <v>64259129</v>
      </c>
      <c r="H19" s="194" t="n">
        <v>100</v>
      </c>
      <c r="I19" s="202" t="n">
        <v>8.7291908145837</v>
      </c>
      <c r="J19" s="198" t="n">
        <v>66100423</v>
      </c>
      <c r="K19" s="194" t="n">
        <v>100</v>
      </c>
      <c r="L19" s="199" t="n">
        <v>2.86542010241067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979307</v>
      </c>
      <c r="E20" s="194" t="n">
        <v>1.65702927079913</v>
      </c>
      <c r="F20" s="194" t="n">
        <v>-12.0078386411584</v>
      </c>
      <c r="G20" s="193" t="n">
        <v>1013772</v>
      </c>
      <c r="H20" s="194" t="n">
        <v>1.57763109425277</v>
      </c>
      <c r="I20" s="202" t="n">
        <v>3.51932540051281</v>
      </c>
      <c r="J20" s="198" t="n">
        <v>939616</v>
      </c>
      <c r="K20" s="194" t="n">
        <v>1.42149771114173</v>
      </c>
      <c r="L20" s="199" t="n">
        <v>-7.31485975150231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58120856</v>
      </c>
      <c r="E21" s="194" t="n">
        <v>98.3429707292009</v>
      </c>
      <c r="F21" s="194" t="n">
        <v>3.50837650393035</v>
      </c>
      <c r="G21" s="193" t="n">
        <v>63245357</v>
      </c>
      <c r="H21" s="194" t="n">
        <v>98.4223689057472</v>
      </c>
      <c r="I21" s="202" t="n">
        <v>8.81697440932392</v>
      </c>
      <c r="J21" s="198" t="n">
        <v>65160807</v>
      </c>
      <c r="K21" s="194" t="n">
        <v>98.5785022888583</v>
      </c>
      <c r="L21" s="199" t="n">
        <v>3.02860176755742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256684</v>
      </c>
      <c r="E22" s="194" t="n">
        <v>0.434320291130161</v>
      </c>
      <c r="F22" s="194" t="n">
        <v>72.6163736869713</v>
      </c>
      <c r="G22" s="193" t="n">
        <v>213855</v>
      </c>
      <c r="H22" s="194" t="n">
        <v>0.332800962801721</v>
      </c>
      <c r="I22" s="202" t="n">
        <v>-16.6854965638684</v>
      </c>
      <c r="J22" s="198" t="n">
        <v>215047</v>
      </c>
      <c r="K22" s="194" t="n">
        <v>0.325333772826234</v>
      </c>
      <c r="L22" s="199" t="n">
        <v>0.557387014565933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276069</v>
      </c>
      <c r="E23" s="194" t="n">
        <v>5.54324867090468</v>
      </c>
      <c r="F23" s="194" t="n">
        <v>-3.58008776499466</v>
      </c>
      <c r="G23" s="193" t="n">
        <v>3859694</v>
      </c>
      <c r="H23" s="194" t="n">
        <v>6.00645240616318</v>
      </c>
      <c r="I23" s="202" t="n">
        <v>17.8147957201146</v>
      </c>
      <c r="J23" s="198" t="n">
        <v>3580412</v>
      </c>
      <c r="K23" s="194" t="n">
        <v>5.41662494353478</v>
      </c>
      <c r="L23" s="199" t="n">
        <v>-7.23585859397143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2359503</v>
      </c>
      <c r="E24" s="194" t="n">
        <v>3.99237985181192</v>
      </c>
      <c r="F24" s="194" t="n">
        <v>2.69876069586972</v>
      </c>
      <c r="G24" s="193" t="n">
        <v>2856878</v>
      </c>
      <c r="H24" s="194" t="n">
        <v>4.44587102946882</v>
      </c>
      <c r="I24" s="202" t="n">
        <v>21.0796510960147</v>
      </c>
      <c r="J24" s="198" t="n">
        <v>2935573</v>
      </c>
      <c r="K24" s="194" t="n">
        <v>4.44108050564215</v>
      </c>
      <c r="L24" s="199" t="n">
        <v>2.75458034959841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4995253</v>
      </c>
      <c r="E25" s="194" t="n">
        <v>25.3726085323995</v>
      </c>
      <c r="F25" s="194" t="n">
        <v>3.18576813231337</v>
      </c>
      <c r="G25" s="193" t="n">
        <v>16443984</v>
      </c>
      <c r="H25" s="194" t="n">
        <v>25.590113429642</v>
      </c>
      <c r="I25" s="202" t="n">
        <v>9.66126413472317</v>
      </c>
      <c r="J25" s="198" t="n">
        <v>16658394</v>
      </c>
      <c r="K25" s="194" t="n">
        <v>25.2016450787312</v>
      </c>
      <c r="L25" s="199" t="n">
        <v>1.3038811032655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6606361</v>
      </c>
      <c r="E26" s="194" t="n">
        <v>11.1782449737068</v>
      </c>
      <c r="F26" s="194" t="n">
        <v>3.36737677916031</v>
      </c>
      <c r="G26" s="193" t="n">
        <v>7397640</v>
      </c>
      <c r="H26" s="194" t="n">
        <v>11.5122008578734</v>
      </c>
      <c r="I26" s="202" t="n">
        <v>11.9775319574574</v>
      </c>
      <c r="J26" s="198" t="n">
        <v>7757097</v>
      </c>
      <c r="K26" s="194" t="n">
        <v>11.7353212701831</v>
      </c>
      <c r="L26" s="199" t="n">
        <v>4.85907667850829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6149799</v>
      </c>
      <c r="E27" s="194" t="n">
        <v>10.4057225696653</v>
      </c>
      <c r="F27" s="194" t="n">
        <v>7.27339107330623</v>
      </c>
      <c r="G27" s="193" t="n">
        <v>6672641</v>
      </c>
      <c r="H27" s="194" t="n">
        <v>10.3839580520925</v>
      </c>
      <c r="I27" s="202" t="n">
        <v>8.5017737978103</v>
      </c>
      <c r="J27" s="198" t="n">
        <v>6994858</v>
      </c>
      <c r="K27" s="194" t="n">
        <v>10.5821682865781</v>
      </c>
      <c r="L27" s="199" t="n">
        <v>4.82892755657018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6397727</v>
      </c>
      <c r="E28" s="194" t="n">
        <v>10.8252273348214</v>
      </c>
      <c r="F28" s="194" t="n">
        <v>6.779235275837</v>
      </c>
      <c r="G28" s="193" t="n">
        <v>6636586</v>
      </c>
      <c r="H28" s="194" t="n">
        <v>10.3278492928219</v>
      </c>
      <c r="I28" s="202" t="n">
        <v>3.73349785009583</v>
      </c>
      <c r="J28" s="198" t="n">
        <v>6985273</v>
      </c>
      <c r="K28" s="194" t="n">
        <v>10.567667622944</v>
      </c>
      <c r="L28" s="199" t="n">
        <v>5.25401162585703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4189026</v>
      </c>
      <c r="E29" s="194" t="n">
        <v>7.08801090785486</v>
      </c>
      <c r="F29" s="194" t="n">
        <v>-4.10081508078008</v>
      </c>
      <c r="G29" s="193" t="n">
        <v>4425747</v>
      </c>
      <c r="H29" s="194" t="n">
        <v>6.88734358662098</v>
      </c>
      <c r="I29" s="202" t="n">
        <v>5.65097948783321</v>
      </c>
      <c r="J29" s="198" t="n">
        <v>4638652</v>
      </c>
      <c r="K29" s="194" t="n">
        <v>7.0175829283271</v>
      </c>
      <c r="L29" s="199" t="n">
        <v>4.81060033481353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3890433</v>
      </c>
      <c r="E30" s="209" t="n">
        <v>23.5032059048636</v>
      </c>
      <c r="F30" s="209" t="n">
        <v>4.51009841549875</v>
      </c>
      <c r="G30" s="208" t="n">
        <v>14738332</v>
      </c>
      <c r="H30" s="209" t="n">
        <v>22.9357792882627</v>
      </c>
      <c r="I30" s="210" t="n">
        <v>6.10419416011006</v>
      </c>
      <c r="J30" s="211" t="n">
        <v>15395501</v>
      </c>
      <c r="K30" s="209" t="n">
        <v>23.2910778800916</v>
      </c>
      <c r="L30" s="212" t="n">
        <v>4.45891027559971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37593322</v>
      </c>
      <c r="E31" s="194" t="n">
        <v>63.6095064577064</v>
      </c>
      <c r="F31" s="194" t="n">
        <v>3.59840791667709</v>
      </c>
      <c r="G31" s="214" t="n">
        <v>41723542</v>
      </c>
      <c r="H31" s="194" t="n">
        <v>64.9301393425361</v>
      </c>
      <c r="I31" s="202" t="n">
        <v>10.9865789461224</v>
      </c>
      <c r="J31" s="198" t="n">
        <v>42689799</v>
      </c>
      <c r="K31" s="194" t="n">
        <v>64.5832463129623</v>
      </c>
      <c r="L31" s="199" t="n">
        <v>2.31585563852657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41830914</v>
      </c>
      <c r="E32" s="217" t="n">
        <v>70.7796931118447</v>
      </c>
      <c r="F32" s="217" t="n">
        <v>3.63239847126849</v>
      </c>
      <c r="G32" s="216" t="n">
        <v>46079555</v>
      </c>
      <c r="H32" s="217" t="n">
        <v>71.7089629397249</v>
      </c>
      <c r="I32" s="218" t="n">
        <v>10.1567013333727</v>
      </c>
      <c r="J32" s="219" t="n">
        <v>47107650</v>
      </c>
      <c r="K32" s="217" t="n">
        <v>71.2667905317338</v>
      </c>
      <c r="L32" s="220" t="n">
        <v>2.23113048726273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37335904</v>
      </c>
      <c r="E33" s="194" t="n">
        <v>100</v>
      </c>
      <c r="F33" s="194" t="n">
        <v>1.69692332240365</v>
      </c>
      <c r="G33" s="193" t="n">
        <v>40476861</v>
      </c>
      <c r="H33" s="194" t="n">
        <v>100</v>
      </c>
      <c r="I33" s="202" t="n">
        <v>8.41269840419561</v>
      </c>
      <c r="J33" s="198" t="n">
        <v>41729918</v>
      </c>
      <c r="K33" s="194" t="n">
        <v>100</v>
      </c>
      <c r="L33" s="199" t="n">
        <v>3.09573659874465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514282</v>
      </c>
      <c r="E34" s="194" t="n">
        <v>1.37744622441712</v>
      </c>
      <c r="F34" s="194" t="n">
        <v>-19.130802603378</v>
      </c>
      <c r="G34" s="193" t="n">
        <v>515164</v>
      </c>
      <c r="H34" s="194" t="n">
        <v>1.27273703363509</v>
      </c>
      <c r="I34" s="202" t="n">
        <v>0.171501238620067</v>
      </c>
      <c r="J34" s="198" t="n">
        <v>444920</v>
      </c>
      <c r="K34" s="194" t="n">
        <v>1.06618949023576</v>
      </c>
      <c r="L34" s="199" t="n">
        <v>-13.6352695452322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36821622</v>
      </c>
      <c r="E35" s="194" t="n">
        <v>98.6225537755829</v>
      </c>
      <c r="F35" s="194" t="n">
        <v>2.06406186373019</v>
      </c>
      <c r="G35" s="193" t="n">
        <v>39961698</v>
      </c>
      <c r="H35" s="194" t="n">
        <v>98.7272654369122</v>
      </c>
      <c r="I35" s="202" t="n">
        <v>8.52780466868082</v>
      </c>
      <c r="J35" s="198" t="n">
        <v>41284998</v>
      </c>
      <c r="K35" s="194" t="n">
        <v>98.9338105097642</v>
      </c>
      <c r="L35" s="199" t="n">
        <v>3.31142085103591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143207</v>
      </c>
      <c r="E36" s="194" t="n">
        <v>0.383563767466297</v>
      </c>
      <c r="F36" s="194" t="n">
        <v>196.224971040874</v>
      </c>
      <c r="G36" s="193" t="n">
        <v>77980</v>
      </c>
      <c r="H36" s="194" t="n">
        <v>0.192653279116679</v>
      </c>
      <c r="I36" s="202" t="n">
        <v>-45.5473545287591</v>
      </c>
      <c r="J36" s="198" t="n">
        <v>42661</v>
      </c>
      <c r="K36" s="194" t="n">
        <v>0.102231209752197</v>
      </c>
      <c r="L36" s="199" t="n">
        <v>-45.2923826622211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1021610</v>
      </c>
      <c r="E37" s="194" t="n">
        <v>2.73626694561889</v>
      </c>
      <c r="F37" s="194" t="n">
        <v>-4.52064524570552</v>
      </c>
      <c r="G37" s="193" t="n">
        <v>1268047</v>
      </c>
      <c r="H37" s="194" t="n">
        <v>3.13277010289904</v>
      </c>
      <c r="I37" s="202" t="n">
        <v>24.1224146200605</v>
      </c>
      <c r="J37" s="198" t="n">
        <v>1092847</v>
      </c>
      <c r="K37" s="194" t="n">
        <v>2.61885729082909</v>
      </c>
      <c r="L37" s="199" t="n">
        <v>-13.8165225736901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923233</v>
      </c>
      <c r="E38" s="194" t="n">
        <v>2.47277526747444</v>
      </c>
      <c r="F38" s="194" t="n">
        <v>-3.28385258438266</v>
      </c>
      <c r="G38" s="193" t="n">
        <v>1004136</v>
      </c>
      <c r="H38" s="194" t="n">
        <v>2.48076549216601</v>
      </c>
      <c r="I38" s="202" t="n">
        <v>8.7630099877279</v>
      </c>
      <c r="J38" s="198" t="n">
        <v>1014263</v>
      </c>
      <c r="K38" s="194" t="n">
        <v>2.43054156013439</v>
      </c>
      <c r="L38" s="199" t="n">
        <v>1.00852872519259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6903430</v>
      </c>
      <c r="E39" s="194" t="n">
        <v>18.4900571846339</v>
      </c>
      <c r="F39" s="194" t="n">
        <v>0.863105308958211</v>
      </c>
      <c r="G39" s="193" t="n">
        <v>7702915</v>
      </c>
      <c r="H39" s="194" t="n">
        <v>19.0304159208393</v>
      </c>
      <c r="I39" s="202" t="n">
        <v>11.5809822073955</v>
      </c>
      <c r="J39" s="198" t="n">
        <v>7636644</v>
      </c>
      <c r="K39" s="194" t="n">
        <v>18.3001653633731</v>
      </c>
      <c r="L39" s="199" t="n">
        <v>-0.860336638791935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3964058</v>
      </c>
      <c r="E40" s="194" t="n">
        <v>10.6172814243362</v>
      </c>
      <c r="F40" s="194" t="n">
        <v>2.3624621375469</v>
      </c>
      <c r="G40" s="193" t="n">
        <v>4593144</v>
      </c>
      <c r="H40" s="194" t="n">
        <v>11.347579546744</v>
      </c>
      <c r="I40" s="202" t="n">
        <v>15.8697476172145</v>
      </c>
      <c r="J40" s="198" t="n">
        <v>4903312</v>
      </c>
      <c r="K40" s="194" t="n">
        <v>11.7501117543533</v>
      </c>
      <c r="L40" s="199" t="n">
        <v>6.75284728717409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3805783</v>
      </c>
      <c r="E41" s="194" t="n">
        <v>10.1933597215163</v>
      </c>
      <c r="F41" s="194" t="n">
        <v>7.21877624453136</v>
      </c>
      <c r="G41" s="193" t="n">
        <v>4296759</v>
      </c>
      <c r="H41" s="194" t="n">
        <v>10.6153463827148</v>
      </c>
      <c r="I41" s="202" t="n">
        <v>12.900788090125</v>
      </c>
      <c r="J41" s="198" t="n">
        <v>4397611</v>
      </c>
      <c r="K41" s="194" t="n">
        <v>10.5382689704782</v>
      </c>
      <c r="L41" s="199" t="n">
        <v>2.34716445581424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4556191</v>
      </c>
      <c r="E42" s="194" t="n">
        <v>12.2032427552846</v>
      </c>
      <c r="F42" s="194" t="n">
        <v>2.63452871866747</v>
      </c>
      <c r="G42" s="193" t="n">
        <v>4619690</v>
      </c>
      <c r="H42" s="194" t="n">
        <v>11.4131626955954</v>
      </c>
      <c r="I42" s="202" t="n">
        <v>1.39368608559212</v>
      </c>
      <c r="J42" s="198" t="n">
        <v>4994956</v>
      </c>
      <c r="K42" s="194" t="n">
        <v>11.9697239759733</v>
      </c>
      <c r="L42" s="199" t="n">
        <v>8.12318575488831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135496</v>
      </c>
      <c r="E43" s="194" t="n">
        <v>8.39807173277497</v>
      </c>
      <c r="F43" s="194" t="n">
        <v>-6.87407148682692</v>
      </c>
      <c r="G43" s="193" t="n">
        <v>3367844</v>
      </c>
      <c r="H43" s="194" t="n">
        <v>8.32041792964133</v>
      </c>
      <c r="I43" s="202" t="n">
        <v>7.41024705501138</v>
      </c>
      <c r="J43" s="198" t="n">
        <v>3730894</v>
      </c>
      <c r="K43" s="194" t="n">
        <v>8.94057352329329</v>
      </c>
      <c r="L43" s="199" t="n">
        <v>10.7798936055233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2368614</v>
      </c>
      <c r="E44" s="209" t="n">
        <v>33.1279349764773</v>
      </c>
      <c r="F44" s="209" t="n">
        <v>3.6642938824005</v>
      </c>
      <c r="G44" s="208" t="n">
        <v>13031182</v>
      </c>
      <c r="H44" s="209" t="n">
        <v>32.1941516166483</v>
      </c>
      <c r="I44" s="210" t="n">
        <v>5.35684919910995</v>
      </c>
      <c r="J44" s="211" t="n">
        <v>13471810</v>
      </c>
      <c r="K44" s="209" t="n">
        <v>32.2833368615774</v>
      </c>
      <c r="L44" s="212" t="n">
        <v>3.38133563018306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19567689</v>
      </c>
      <c r="E45" s="194" t="n">
        <v>52.4098438864638</v>
      </c>
      <c r="F45" s="194" t="n">
        <v>2.3981046002169</v>
      </c>
      <c r="G45" s="214" t="n">
        <v>21997619</v>
      </c>
      <c r="H45" s="194" t="n">
        <v>54.3461584138157</v>
      </c>
      <c r="I45" s="202" t="n">
        <v>12.418073488392</v>
      </c>
      <c r="J45" s="198" t="n">
        <v>22388995</v>
      </c>
      <c r="K45" s="194" t="n">
        <v>53.6521423310729</v>
      </c>
      <c r="L45" s="199" t="n">
        <v>1.77917437337196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2571363</v>
      </c>
      <c r="E46" s="217" t="n">
        <v>60.4548452877959</v>
      </c>
      <c r="F46" s="217" t="n">
        <v>1.69266386026281</v>
      </c>
      <c r="G46" s="216" t="n">
        <v>25049551</v>
      </c>
      <c r="H46" s="217" t="n">
        <v>61.8861008021348</v>
      </c>
      <c r="I46" s="218" t="n">
        <v>10.9793458197451</v>
      </c>
      <c r="J46" s="219" t="n">
        <v>25590301</v>
      </c>
      <c r="K46" s="217" t="n">
        <v>61.3236311655345</v>
      </c>
      <c r="L46" s="220" t="n">
        <v>2.15872132797909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0995243</v>
      </c>
      <c r="E47" s="194" t="n">
        <v>100</v>
      </c>
      <c r="F47" s="194" t="n">
        <v>2.42288342130141</v>
      </c>
      <c r="G47" s="193" t="n">
        <v>11733888</v>
      </c>
      <c r="H47" s="194" t="n">
        <v>100</v>
      </c>
      <c r="I47" s="202" t="n">
        <v>6.71785971442378</v>
      </c>
      <c r="J47" s="198" t="n">
        <v>12769094</v>
      </c>
      <c r="K47" s="194" t="n">
        <v>100</v>
      </c>
      <c r="L47" s="199" t="n">
        <v>8.82236135200883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66585</v>
      </c>
      <c r="E48" s="194" t="n">
        <v>0.605580067671083</v>
      </c>
      <c r="F48" s="194" t="n">
        <v>-39.6771183446427</v>
      </c>
      <c r="G48" s="193" t="n">
        <v>85498</v>
      </c>
      <c r="H48" s="194" t="n">
        <v>0.728641691483675</v>
      </c>
      <c r="I48" s="202" t="n">
        <v>28.4042952616956</v>
      </c>
      <c r="J48" s="198" t="n">
        <v>44838</v>
      </c>
      <c r="K48" s="194" t="n">
        <v>0.351144724911572</v>
      </c>
      <c r="L48" s="199" t="n">
        <v>-47.5566679922337</v>
      </c>
    </row>
    <row r="49" s="5" customFormat="true" ht="18.75" hidden="false" customHeight="true" outlineLevel="0" collapsed="false">
      <c r="A49" s="221"/>
      <c r="B49" s="222"/>
      <c r="C49" s="192" t="s">
        <v>134</v>
      </c>
      <c r="D49" s="193" t="n">
        <v>10928658</v>
      </c>
      <c r="E49" s="194" t="n">
        <v>99.3944199323289</v>
      </c>
      <c r="F49" s="194" t="n">
        <v>2.86027139810486</v>
      </c>
      <c r="G49" s="193" t="n">
        <v>11648390</v>
      </c>
      <c r="H49" s="194" t="n">
        <v>99.2713583085163</v>
      </c>
      <c r="I49" s="202" t="n">
        <v>6.58573083721717</v>
      </c>
      <c r="J49" s="198" t="n">
        <v>12724256</v>
      </c>
      <c r="K49" s="194" t="n">
        <v>99.6488552750884</v>
      </c>
      <c r="L49" s="199" t="n">
        <v>9.23617770352814</v>
      </c>
    </row>
    <row r="50" s="5" customFormat="true" ht="18.75" hidden="false" customHeight="true" outlineLevel="0" collapsed="false">
      <c r="A50" s="221"/>
      <c r="B50" s="222"/>
      <c r="C50" s="192" t="s">
        <v>135</v>
      </c>
      <c r="D50" s="193" t="n">
        <v>100484</v>
      </c>
      <c r="E50" s="194" t="n">
        <v>0.913886123298958</v>
      </c>
      <c r="F50" s="194" t="n">
        <v>2425.35813018346</v>
      </c>
      <c r="G50" s="193" t="n">
        <v>10535</v>
      </c>
      <c r="H50" s="194" t="n">
        <v>0.0897826875456797</v>
      </c>
      <c r="I50" s="202" t="n">
        <v>-89.515743800008</v>
      </c>
      <c r="J50" s="198" t="n">
        <v>7442</v>
      </c>
      <c r="K50" s="194" t="n">
        <v>0.058281347133947</v>
      </c>
      <c r="L50" s="199" t="n">
        <v>-29.359278595159</v>
      </c>
    </row>
    <row r="51" s="5" customFormat="true" ht="18.75" hidden="false" customHeight="true" outlineLevel="0" collapsed="false">
      <c r="A51" s="221"/>
      <c r="B51" s="222"/>
      <c r="C51" s="192" t="s">
        <v>136</v>
      </c>
      <c r="D51" s="193" t="n">
        <v>203642</v>
      </c>
      <c r="E51" s="194" t="n">
        <v>1.85209185463204</v>
      </c>
      <c r="F51" s="194" t="n">
        <v>-7.85846794262703</v>
      </c>
      <c r="G51" s="193" t="n">
        <v>231411</v>
      </c>
      <c r="H51" s="194" t="n">
        <v>1.97215961154564</v>
      </c>
      <c r="I51" s="202" t="n">
        <v>13.6361850698775</v>
      </c>
      <c r="J51" s="198" t="n">
        <v>213171</v>
      </c>
      <c r="K51" s="194" t="n">
        <v>1.66942932677917</v>
      </c>
      <c r="L51" s="199" t="n">
        <v>-7.88207993569883</v>
      </c>
    </row>
    <row r="52" s="5" customFormat="true" ht="18.75" hidden="false" customHeight="true" outlineLevel="0" collapsed="false">
      <c r="A52" s="221"/>
      <c r="B52" s="222"/>
      <c r="C52" s="192" t="s">
        <v>137</v>
      </c>
      <c r="D52" s="193" t="n">
        <v>248881</v>
      </c>
      <c r="E52" s="194" t="n">
        <v>2.26353342077115</v>
      </c>
      <c r="F52" s="194" t="n">
        <v>-4.98875735353064</v>
      </c>
      <c r="G52" s="193" t="n">
        <v>255681</v>
      </c>
      <c r="H52" s="194" t="n">
        <v>2.17899642471447</v>
      </c>
      <c r="I52" s="202" t="n">
        <v>2.73222945905876</v>
      </c>
      <c r="J52" s="198" t="n">
        <v>330218</v>
      </c>
      <c r="K52" s="194" t="n">
        <v>2.58607227732837</v>
      </c>
      <c r="L52" s="199" t="n">
        <v>29.1523421763839</v>
      </c>
    </row>
    <row r="53" s="5" customFormat="true" ht="18.75" hidden="false" customHeight="true" outlineLevel="0" collapsed="false">
      <c r="A53" s="221"/>
      <c r="B53" s="222"/>
      <c r="C53" s="192" t="s">
        <v>138</v>
      </c>
      <c r="D53" s="193" t="n">
        <v>2408683</v>
      </c>
      <c r="E53" s="194" t="n">
        <v>21.9065917870119</v>
      </c>
      <c r="F53" s="194" t="n">
        <v>3.90611586733122</v>
      </c>
      <c r="G53" s="193" t="n">
        <v>2560062</v>
      </c>
      <c r="H53" s="194" t="n">
        <v>21.8176788460909</v>
      </c>
      <c r="I53" s="202" t="n">
        <v>6.28472073743203</v>
      </c>
      <c r="J53" s="198" t="n">
        <v>2608054</v>
      </c>
      <c r="K53" s="194" t="n">
        <v>20.4247380432786</v>
      </c>
      <c r="L53" s="199" t="n">
        <v>1.87464209851167</v>
      </c>
    </row>
    <row r="54" s="5" customFormat="true" ht="18.75" hidden="false" customHeight="true" outlineLevel="0" collapsed="false">
      <c r="A54" s="221"/>
      <c r="B54" s="222"/>
      <c r="C54" s="192" t="s">
        <v>139</v>
      </c>
      <c r="D54" s="193" t="n">
        <v>1542482</v>
      </c>
      <c r="E54" s="194" t="n">
        <v>14.0286303813385</v>
      </c>
      <c r="F54" s="194" t="n">
        <v>1.5758433033574</v>
      </c>
      <c r="G54" s="193" t="n">
        <v>1713966</v>
      </c>
      <c r="H54" s="194" t="n">
        <v>14.6069742612167</v>
      </c>
      <c r="I54" s="202" t="n">
        <v>11.1174068805989</v>
      </c>
      <c r="J54" s="198" t="n">
        <v>1855919</v>
      </c>
      <c r="K54" s="194" t="n">
        <v>14.5344610980231</v>
      </c>
      <c r="L54" s="199" t="n">
        <v>8.28213628508382</v>
      </c>
    </row>
    <row r="55" s="5" customFormat="true" ht="18.75" hidden="false" customHeight="true" outlineLevel="0" collapsed="false">
      <c r="A55" s="221"/>
      <c r="B55" s="222"/>
      <c r="C55" s="192" t="s">
        <v>140</v>
      </c>
      <c r="D55" s="193" t="n">
        <v>1273566</v>
      </c>
      <c r="E55" s="194" t="n">
        <v>11.5828817971554</v>
      </c>
      <c r="F55" s="194" t="n">
        <v>4.16150043674408</v>
      </c>
      <c r="G55" s="193" t="n">
        <v>1401249</v>
      </c>
      <c r="H55" s="194" t="n">
        <v>11.9418985420689</v>
      </c>
      <c r="I55" s="202" t="n">
        <v>10.0256288248901</v>
      </c>
      <c r="J55" s="198" t="n">
        <v>1524490</v>
      </c>
      <c r="K55" s="194" t="n">
        <v>11.9389049841751</v>
      </c>
      <c r="L55" s="199" t="n">
        <v>8.79508210175351</v>
      </c>
    </row>
    <row r="56" s="5" customFormat="true" ht="18.75" hidden="false" customHeight="true" outlineLevel="0" collapsed="false">
      <c r="A56" s="221"/>
      <c r="B56" s="222"/>
      <c r="C56" s="192" t="s">
        <v>141</v>
      </c>
      <c r="D56" s="193" t="n">
        <v>1111611</v>
      </c>
      <c r="E56" s="194" t="n">
        <v>10.1099266291795</v>
      </c>
      <c r="F56" s="194" t="n">
        <v>-2.72006566943178</v>
      </c>
      <c r="G56" s="193" t="n">
        <v>1213955</v>
      </c>
      <c r="H56" s="194" t="n">
        <v>10.3457183160432</v>
      </c>
      <c r="I56" s="202" t="n">
        <v>9.2068178526481</v>
      </c>
      <c r="J56" s="198" t="n">
        <v>1321961</v>
      </c>
      <c r="K56" s="194" t="n">
        <v>10.3528175139129</v>
      </c>
      <c r="L56" s="199" t="n">
        <v>8.89703489832819</v>
      </c>
    </row>
    <row r="57" s="5" customFormat="true" ht="18.75" hidden="false" customHeight="true" outlineLevel="0" collapsed="false">
      <c r="A57" s="221"/>
      <c r="B57" s="222"/>
      <c r="C57" s="192" t="s">
        <v>142</v>
      </c>
      <c r="D57" s="193" t="n">
        <v>921635</v>
      </c>
      <c r="E57" s="194" t="n">
        <v>8.38212488800839</v>
      </c>
      <c r="F57" s="194" t="n">
        <v>-6.7343801704745</v>
      </c>
      <c r="G57" s="193" t="n">
        <v>993374</v>
      </c>
      <c r="H57" s="194" t="n">
        <v>8.46585547774105</v>
      </c>
      <c r="I57" s="202" t="n">
        <v>7.78388407558306</v>
      </c>
      <c r="J57" s="198" t="n">
        <v>1082541</v>
      </c>
      <c r="K57" s="194" t="n">
        <v>8.4778215275101</v>
      </c>
      <c r="L57" s="199" t="n">
        <v>8.97617614312433</v>
      </c>
    </row>
    <row r="58" s="5" customFormat="true" ht="18.75" hidden="false" customHeight="true" outlineLevel="0" collapsed="false">
      <c r="A58" s="221"/>
      <c r="B58" s="222"/>
      <c r="C58" s="207" t="s">
        <v>143</v>
      </c>
      <c r="D58" s="208" t="n">
        <v>3117675</v>
      </c>
      <c r="E58" s="209" t="n">
        <v>28.3547621457752</v>
      </c>
      <c r="F58" s="209" t="n">
        <v>5.77077375756427</v>
      </c>
      <c r="G58" s="208" t="n">
        <v>3268157</v>
      </c>
      <c r="H58" s="209" t="n">
        <v>27.8522941415497</v>
      </c>
      <c r="I58" s="210" t="n">
        <v>4.82673787357567</v>
      </c>
      <c r="J58" s="211" t="n">
        <v>3780461</v>
      </c>
      <c r="K58" s="209" t="n">
        <v>29.6063369883564</v>
      </c>
      <c r="L58" s="212" t="n">
        <v>15.675623906685</v>
      </c>
      <c r="M58" s="213"/>
    </row>
    <row r="59" s="5" customFormat="true" ht="18.75" hidden="false" customHeight="true" outlineLevel="0" collapsed="false">
      <c r="A59" s="221"/>
      <c r="B59" s="222"/>
      <c r="C59" s="192" t="s">
        <v>144</v>
      </c>
      <c r="D59" s="214" t="n">
        <v>6518685</v>
      </c>
      <c r="E59" s="194" t="n">
        <v>59.2864114053687</v>
      </c>
      <c r="F59" s="194" t="n">
        <v>3.14379896066406</v>
      </c>
      <c r="G59" s="214" t="n">
        <v>7006867</v>
      </c>
      <c r="H59" s="194" t="n">
        <v>59.7147935961209</v>
      </c>
      <c r="I59" s="202" t="n">
        <v>7.48896441536905</v>
      </c>
      <c r="J59" s="198" t="n">
        <v>7432520</v>
      </c>
      <c r="K59" s="194" t="n">
        <v>58.2071053748997</v>
      </c>
      <c r="L59" s="199" t="n">
        <v>6.07479776624847</v>
      </c>
    </row>
    <row r="60" s="5" customFormat="true" ht="18.75" hidden="false" customHeight="true" outlineLevel="0" collapsed="false">
      <c r="A60" s="221"/>
      <c r="B60" s="222"/>
      <c r="C60" s="215" t="s">
        <v>145</v>
      </c>
      <c r="D60" s="216" t="n">
        <v>7332623</v>
      </c>
      <c r="E60" s="217" t="n">
        <v>66.6890490733129</v>
      </c>
      <c r="F60" s="217" t="n">
        <v>1.79678551065589</v>
      </c>
      <c r="G60" s="216" t="n">
        <v>7901904</v>
      </c>
      <c r="H60" s="217" t="n">
        <v>67.3425892594168</v>
      </c>
      <c r="I60" s="218" t="n">
        <v>7.76367474504008</v>
      </c>
      <c r="J60" s="219" t="n">
        <v>8416830</v>
      </c>
      <c r="K60" s="217" t="n">
        <v>65.915639747033</v>
      </c>
      <c r="L60" s="220" t="n">
        <v>6.51648007872534</v>
      </c>
    </row>
    <row r="61" s="5" customFormat="true" ht="18.75" hidden="false" customHeight="true" outlineLevel="0" collapsed="false">
      <c r="A61" s="221"/>
      <c r="B61" s="222" t="s">
        <v>149</v>
      </c>
      <c r="C61" s="192" t="s">
        <v>132</v>
      </c>
      <c r="D61" s="193" t="n">
        <v>24301019</v>
      </c>
      <c r="E61" s="194" t="n">
        <v>100</v>
      </c>
      <c r="F61" s="194" t="n">
        <v>1.07876887894412</v>
      </c>
      <c r="G61" s="193" t="n">
        <v>26610352</v>
      </c>
      <c r="H61" s="194" t="n">
        <v>100</v>
      </c>
      <c r="I61" s="202" t="n">
        <v>9.50302948201474</v>
      </c>
      <c r="J61" s="198" t="n">
        <v>26890733</v>
      </c>
      <c r="K61" s="194" t="n">
        <v>100</v>
      </c>
      <c r="L61" s="199" t="n">
        <v>1.05365385621354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3</v>
      </c>
      <c r="D62" s="193" t="n">
        <v>422374</v>
      </c>
      <c r="E62" s="194" t="n">
        <v>1.73809172364336</v>
      </c>
      <c r="F62" s="194" t="n">
        <v>-16.6259048047675</v>
      </c>
      <c r="G62" s="193" t="n">
        <v>424866</v>
      </c>
      <c r="H62" s="194" t="n">
        <v>1.59661924051211</v>
      </c>
      <c r="I62" s="202" t="n">
        <v>0.589998437403821</v>
      </c>
      <c r="J62" s="198" t="n">
        <v>396568</v>
      </c>
      <c r="K62" s="194" t="n">
        <v>1.47473852795311</v>
      </c>
      <c r="L62" s="199" t="n">
        <v>-6.6604529428102</v>
      </c>
    </row>
    <row r="63" s="5" customFormat="true" ht="18.75" hidden="false" customHeight="true" outlineLevel="0" collapsed="false">
      <c r="A63" s="221"/>
      <c r="B63" s="222"/>
      <c r="C63" s="192" t="s">
        <v>134</v>
      </c>
      <c r="D63" s="193" t="n">
        <v>23878646</v>
      </c>
      <c r="E63" s="194" t="n">
        <v>98.2619123914104</v>
      </c>
      <c r="F63" s="194" t="n">
        <v>1.45987712036293</v>
      </c>
      <c r="G63" s="193" t="n">
        <v>26185485</v>
      </c>
      <c r="H63" s="194" t="n">
        <v>98.4033770015519</v>
      </c>
      <c r="I63" s="202" t="n">
        <v>9.66067757778227</v>
      </c>
      <c r="J63" s="198" t="n">
        <v>26494166</v>
      </c>
      <c r="K63" s="194" t="n">
        <v>98.5252651908001</v>
      </c>
      <c r="L63" s="199" t="n">
        <v>1.17882483368173</v>
      </c>
    </row>
    <row r="64" s="5" customFormat="true" ht="18.75" hidden="false" customHeight="true" outlineLevel="0" collapsed="false">
      <c r="A64" s="221"/>
      <c r="B64" s="222"/>
      <c r="C64" s="192" t="s">
        <v>135</v>
      </c>
      <c r="D64" s="193" t="n">
        <v>42382</v>
      </c>
      <c r="E64" s="194" t="n">
        <v>0.174404209140366</v>
      </c>
      <c r="F64" s="194" t="n">
        <v>8.95115681233934</v>
      </c>
      <c r="G64" s="193" t="n">
        <v>66633</v>
      </c>
      <c r="H64" s="194" t="n">
        <v>0.250402550105312</v>
      </c>
      <c r="I64" s="202" t="n">
        <v>57.2200462460478</v>
      </c>
      <c r="J64" s="198" t="n">
        <v>30646</v>
      </c>
      <c r="K64" s="194" t="n">
        <v>0.113964911257718</v>
      </c>
      <c r="L64" s="199" t="n">
        <v>-54.0077739258325</v>
      </c>
    </row>
    <row r="65" s="5" customFormat="true" ht="18.75" hidden="false" customHeight="true" outlineLevel="0" collapsed="false">
      <c r="A65" s="221"/>
      <c r="B65" s="222"/>
      <c r="C65" s="192" t="s">
        <v>136</v>
      </c>
      <c r="D65" s="193" t="n">
        <v>781849</v>
      </c>
      <c r="E65" s="194" t="n">
        <v>3.21735067982129</v>
      </c>
      <c r="F65" s="194" t="n">
        <v>0.52057084083313</v>
      </c>
      <c r="G65" s="193" t="n">
        <v>961395</v>
      </c>
      <c r="H65" s="194" t="n">
        <v>3.61286088962671</v>
      </c>
      <c r="I65" s="202" t="n">
        <v>22.9642808266046</v>
      </c>
      <c r="J65" s="198" t="n">
        <v>818795</v>
      </c>
      <c r="K65" s="194" t="n">
        <v>3.04489654484316</v>
      </c>
      <c r="L65" s="199" t="n">
        <v>-14.8326130258635</v>
      </c>
    </row>
    <row r="66" s="5" customFormat="true" ht="18.75" hidden="false" customHeight="true" outlineLevel="0" collapsed="false">
      <c r="A66" s="221"/>
      <c r="B66" s="222"/>
      <c r="C66" s="192" t="s">
        <v>137</v>
      </c>
      <c r="D66" s="193" t="n">
        <v>621101</v>
      </c>
      <c r="E66" s="194" t="n">
        <v>2.55586401541433</v>
      </c>
      <c r="F66" s="194" t="n">
        <v>-5.10225440988855</v>
      </c>
      <c r="G66" s="193" t="n">
        <v>717100</v>
      </c>
      <c r="H66" s="194" t="n">
        <v>2.69481591224348</v>
      </c>
      <c r="I66" s="202" t="n">
        <v>15.4562623470257</v>
      </c>
      <c r="J66" s="198" t="n">
        <v>638912</v>
      </c>
      <c r="K66" s="194" t="n">
        <v>2.37595605891442</v>
      </c>
      <c r="L66" s="199" t="n">
        <v>-10.9033607586111</v>
      </c>
    </row>
    <row r="67" s="5" customFormat="true" ht="18.75" hidden="false" customHeight="true" outlineLevel="0" collapsed="false">
      <c r="A67" s="221"/>
      <c r="B67" s="222"/>
      <c r="C67" s="192" t="s">
        <v>138</v>
      </c>
      <c r="D67" s="193" t="n">
        <v>4077395</v>
      </c>
      <c r="E67" s="194" t="n">
        <v>16.7786996915644</v>
      </c>
      <c r="F67" s="194" t="n">
        <v>-2.13987386218923</v>
      </c>
      <c r="G67" s="193" t="n">
        <v>4671062</v>
      </c>
      <c r="H67" s="194" t="n">
        <v>17.5535520913064</v>
      </c>
      <c r="I67" s="202" t="n">
        <v>14.5599580124074</v>
      </c>
      <c r="J67" s="198" t="n">
        <v>4617132</v>
      </c>
      <c r="K67" s="194" t="n">
        <v>17.169974503856</v>
      </c>
      <c r="L67" s="199" t="n">
        <v>-1.15455543086347</v>
      </c>
    </row>
    <row r="68" s="5" customFormat="true" ht="18.75" hidden="false" customHeight="true" outlineLevel="0" collapsed="false">
      <c r="A68" s="221"/>
      <c r="B68" s="222"/>
      <c r="C68" s="192" t="s">
        <v>139</v>
      </c>
      <c r="D68" s="193" t="n">
        <v>2254091</v>
      </c>
      <c r="E68" s="194" t="n">
        <v>9.2757056813132</v>
      </c>
      <c r="F68" s="194" t="n">
        <v>2.80316588130773</v>
      </c>
      <c r="G68" s="193" t="n">
        <v>2688092</v>
      </c>
      <c r="H68" s="194" t="n">
        <v>10.1016777230155</v>
      </c>
      <c r="I68" s="202" t="n">
        <v>19.2539254182728</v>
      </c>
      <c r="J68" s="198" t="n">
        <v>2848677</v>
      </c>
      <c r="K68" s="194" t="n">
        <v>10.593526773703</v>
      </c>
      <c r="L68" s="199" t="n">
        <v>5.97393988003387</v>
      </c>
    </row>
    <row r="69" s="5" customFormat="true" ht="18.75" hidden="false" customHeight="true" outlineLevel="0" collapsed="false">
      <c r="A69" s="221"/>
      <c r="B69" s="222"/>
      <c r="C69" s="192" t="s">
        <v>140</v>
      </c>
      <c r="D69" s="193" t="n">
        <v>2288753</v>
      </c>
      <c r="E69" s="194" t="n">
        <v>9.41834167530177</v>
      </c>
      <c r="F69" s="194" t="n">
        <v>8.11993206935728</v>
      </c>
      <c r="G69" s="193" t="n">
        <v>2668977</v>
      </c>
      <c r="H69" s="194" t="n">
        <v>10.0298447761984</v>
      </c>
      <c r="I69" s="202" t="n">
        <v>16.6127144344541</v>
      </c>
      <c r="J69" s="198" t="n">
        <v>2642107</v>
      </c>
      <c r="K69" s="194" t="n">
        <v>9.82534392052459</v>
      </c>
      <c r="L69" s="199" t="n">
        <v>-1.00675277456493</v>
      </c>
    </row>
    <row r="70" s="5" customFormat="true" ht="18.75" hidden="false" customHeight="true" outlineLevel="0" collapsed="false">
      <c r="A70" s="221"/>
      <c r="B70" s="222"/>
      <c r="C70" s="192" t="s">
        <v>141</v>
      </c>
      <c r="D70" s="193" t="n">
        <v>2916916</v>
      </c>
      <c r="E70" s="194" t="n">
        <v>12.0032662004832</v>
      </c>
      <c r="F70" s="194" t="n">
        <v>4.62317177668317</v>
      </c>
      <c r="G70" s="193" t="n">
        <v>2873661</v>
      </c>
      <c r="H70" s="194" t="n">
        <v>10.7990341503186</v>
      </c>
      <c r="I70" s="202" t="n">
        <v>-1.4829018045086</v>
      </c>
      <c r="J70" s="198" t="n">
        <v>3125078</v>
      </c>
      <c r="K70" s="194" t="n">
        <v>11.6213938831641</v>
      </c>
      <c r="L70" s="199" t="n">
        <v>8.7490138885554</v>
      </c>
    </row>
    <row r="71" s="5" customFormat="true" ht="18.75" hidden="false" customHeight="true" outlineLevel="0" collapsed="false">
      <c r="A71" s="221"/>
      <c r="B71" s="222"/>
      <c r="C71" s="192" t="s">
        <v>142</v>
      </c>
      <c r="D71" s="193" t="n">
        <v>2053973</v>
      </c>
      <c r="E71" s="194" t="n">
        <v>8.45220934973962</v>
      </c>
      <c r="F71" s="194" t="n">
        <v>-0.979801831656701</v>
      </c>
      <c r="G71" s="193" t="n">
        <v>2225407</v>
      </c>
      <c r="H71" s="194" t="n">
        <v>8.36293710056898</v>
      </c>
      <c r="I71" s="202" t="n">
        <v>8.34645830300593</v>
      </c>
      <c r="J71" s="198" t="n">
        <v>2428539</v>
      </c>
      <c r="K71" s="194" t="n">
        <v>9.03113723229486</v>
      </c>
      <c r="L71" s="199" t="n">
        <v>9.12785840972011</v>
      </c>
    </row>
    <row r="72" s="5" customFormat="true" ht="18.75" hidden="false" customHeight="true" outlineLevel="0" collapsed="false">
      <c r="A72" s="221"/>
      <c r="B72" s="222"/>
      <c r="C72" s="207" t="s">
        <v>143</v>
      </c>
      <c r="D72" s="208" t="n">
        <v>8842187</v>
      </c>
      <c r="E72" s="209" t="n">
        <v>36.3860750036861</v>
      </c>
      <c r="F72" s="209" t="n">
        <v>1.33727534103191</v>
      </c>
      <c r="G72" s="208" t="n">
        <v>9313159</v>
      </c>
      <c r="H72" s="209" t="n">
        <v>34.9982555661045</v>
      </c>
      <c r="I72" s="210" t="n">
        <v>5.32641980994069</v>
      </c>
      <c r="J72" s="211" t="n">
        <v>9344279</v>
      </c>
      <c r="K72" s="209" t="n">
        <v>34.7490676434889</v>
      </c>
      <c r="L72" s="212" t="n">
        <v>0.334150850425715</v>
      </c>
      <c r="M72" s="213"/>
    </row>
    <row r="73" s="5" customFormat="true" ht="18.75" hidden="false" customHeight="true" outlineLevel="0" collapsed="false">
      <c r="A73" s="221"/>
      <c r="B73" s="222"/>
      <c r="C73" s="192" t="s">
        <v>144</v>
      </c>
      <c r="D73" s="214" t="n">
        <v>11811919</v>
      </c>
      <c r="E73" s="194" t="n">
        <v>48.6066818844099</v>
      </c>
      <c r="F73" s="194" t="n">
        <v>1.71313581802006</v>
      </c>
      <c r="G73" s="214" t="n">
        <v>13683302</v>
      </c>
      <c r="H73" s="194" t="n">
        <v>51.4209733114391</v>
      </c>
      <c r="I73" s="202" t="n">
        <v>15.8431750166929</v>
      </c>
      <c r="J73" s="198" t="n">
        <v>13664329</v>
      </c>
      <c r="K73" s="194" t="n">
        <v>50.8142675024887</v>
      </c>
      <c r="L73" s="199" t="n">
        <v>-0.138658051981906</v>
      </c>
    </row>
    <row r="74" s="5" customFormat="true" ht="18.75" hidden="false" customHeight="true" outlineLevel="0" collapsed="false">
      <c r="A74" s="221"/>
      <c r="B74" s="222"/>
      <c r="C74" s="215" t="s">
        <v>145</v>
      </c>
      <c r="D74" s="216" t="n">
        <v>13730452</v>
      </c>
      <c r="E74" s="217" t="n">
        <v>56.5015483507091</v>
      </c>
      <c r="F74" s="217" t="n">
        <v>1.75048800462005</v>
      </c>
      <c r="G74" s="216" t="n">
        <v>15565619</v>
      </c>
      <c r="H74" s="217" t="n">
        <v>58.4946001465896</v>
      </c>
      <c r="I74" s="218" t="n">
        <v>13.3656707004256</v>
      </c>
      <c r="J74" s="219" t="n">
        <v>15562171</v>
      </c>
      <c r="K74" s="217" t="n">
        <v>57.8718735558454</v>
      </c>
      <c r="L74" s="220" t="n">
        <v>-0.022151383764438</v>
      </c>
    </row>
    <row r="75" s="5" customFormat="true" ht="18.75" hidden="false" customHeight="true" outlineLevel="0" collapsed="false">
      <c r="A75" s="221"/>
      <c r="B75" s="223" t="s">
        <v>150</v>
      </c>
      <c r="C75" s="192" t="s">
        <v>132</v>
      </c>
      <c r="D75" s="193" t="n">
        <v>2039642</v>
      </c>
      <c r="E75" s="194" t="n">
        <v>100</v>
      </c>
      <c r="F75" s="194" t="n">
        <v>5.347641089899</v>
      </c>
      <c r="G75" s="193" t="n">
        <v>2132621</v>
      </c>
      <c r="H75" s="194" t="n">
        <v>100</v>
      </c>
      <c r="I75" s="202" t="n">
        <v>4.5585941062206</v>
      </c>
      <c r="J75" s="198" t="n">
        <v>2070091</v>
      </c>
      <c r="K75" s="194" t="n">
        <v>100</v>
      </c>
      <c r="L75" s="199" t="n">
        <v>-2.93207278742918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3</v>
      </c>
      <c r="D76" s="193" t="n">
        <v>25323</v>
      </c>
      <c r="E76" s="194" t="n">
        <v>1.24154140775685</v>
      </c>
      <c r="F76" s="194" t="n">
        <v>33.5671712643072</v>
      </c>
      <c r="G76" s="193" t="n">
        <v>4798</v>
      </c>
      <c r="H76" s="194" t="n">
        <v>0.224981372686474</v>
      </c>
      <c r="I76" s="202" t="n">
        <v>-81.0527978517553</v>
      </c>
      <c r="J76" s="198" t="n">
        <v>3515</v>
      </c>
      <c r="K76" s="194" t="n">
        <v>0.169799298678174</v>
      </c>
      <c r="L76" s="199" t="n">
        <v>-26.7403084618591</v>
      </c>
    </row>
    <row r="77" s="5" customFormat="true" ht="18.75" hidden="false" customHeight="true" outlineLevel="0" collapsed="false">
      <c r="A77" s="221"/>
      <c r="B77" s="223"/>
      <c r="C77" s="192" t="s">
        <v>134</v>
      </c>
      <c r="D77" s="193" t="n">
        <v>2014319</v>
      </c>
      <c r="E77" s="194" t="n">
        <v>98.7584585922431</v>
      </c>
      <c r="F77" s="194" t="n">
        <v>5.06857324972994</v>
      </c>
      <c r="G77" s="193" t="n">
        <v>2127823</v>
      </c>
      <c r="H77" s="194" t="n">
        <v>99.7750186273135</v>
      </c>
      <c r="I77" s="202" t="n">
        <v>5.63485723959315</v>
      </c>
      <c r="J77" s="198" t="n">
        <v>2066576</v>
      </c>
      <c r="K77" s="194" t="n">
        <v>99.8302007013218</v>
      </c>
      <c r="L77" s="199" t="n">
        <v>-2.87838791102455</v>
      </c>
    </row>
    <row r="78" s="5" customFormat="true" ht="18.75" hidden="false" customHeight="true" outlineLevel="0" collapsed="false">
      <c r="A78" s="221"/>
      <c r="B78" s="223"/>
      <c r="C78" s="192" t="s">
        <v>135</v>
      </c>
      <c r="D78" s="193" t="n">
        <v>344</v>
      </c>
      <c r="E78" s="194" t="n">
        <v>0.0168657048638928</v>
      </c>
      <c r="F78" s="194" t="n">
        <v>-93.706549579217</v>
      </c>
      <c r="G78" s="193" t="n">
        <v>811</v>
      </c>
      <c r="H78" s="194" t="n">
        <v>0.0380283228946916</v>
      </c>
      <c r="I78" s="202" t="n">
        <v>135.755813953488</v>
      </c>
      <c r="J78" s="198" t="n">
        <v>4573</v>
      </c>
      <c r="K78" s="194" t="n">
        <v>0.220908162974478</v>
      </c>
      <c r="L78" s="199" t="n">
        <v>463.87176325524</v>
      </c>
    </row>
    <row r="79" s="5" customFormat="true" ht="18.75" hidden="false" customHeight="true" outlineLevel="0" collapsed="false">
      <c r="A79" s="221"/>
      <c r="B79" s="223"/>
      <c r="C79" s="192" t="s">
        <v>136</v>
      </c>
      <c r="D79" s="193" t="n">
        <v>36119</v>
      </c>
      <c r="E79" s="194" t="n">
        <v>1.77084998249693</v>
      </c>
      <c r="F79" s="194" t="n">
        <v>-49.2489707597409</v>
      </c>
      <c r="G79" s="193" t="n">
        <v>75242</v>
      </c>
      <c r="H79" s="194" t="n">
        <v>3.52814682027421</v>
      </c>
      <c r="I79" s="202" t="n">
        <v>108.316952296575</v>
      </c>
      <c r="J79" s="198" t="n">
        <v>60881</v>
      </c>
      <c r="K79" s="194" t="n">
        <v>2.9409818215721</v>
      </c>
      <c r="L79" s="199" t="n">
        <v>-19.0864145025385</v>
      </c>
    </row>
    <row r="80" s="5" customFormat="true" ht="18.75" hidden="false" customHeight="true" outlineLevel="0" collapsed="false">
      <c r="A80" s="221"/>
      <c r="B80" s="223"/>
      <c r="C80" s="192" t="s">
        <v>137</v>
      </c>
      <c r="D80" s="193" t="n">
        <v>53250</v>
      </c>
      <c r="E80" s="194" t="n">
        <v>2.61075227907643</v>
      </c>
      <c r="F80" s="194" t="n">
        <v>39.6355054411958</v>
      </c>
      <c r="G80" s="193" t="n">
        <v>31356</v>
      </c>
      <c r="H80" s="194" t="n">
        <v>1.47030344350918</v>
      </c>
      <c r="I80" s="202" t="n">
        <v>-41.1154929577465</v>
      </c>
      <c r="J80" s="198" t="n">
        <v>45133</v>
      </c>
      <c r="K80" s="194" t="n">
        <v>2.1802423178498</v>
      </c>
      <c r="L80" s="199" t="n">
        <v>43.9373644597525</v>
      </c>
    </row>
    <row r="81" s="5" customFormat="true" ht="18.75" hidden="false" customHeight="true" outlineLevel="0" collapsed="false">
      <c r="A81" s="221"/>
      <c r="B81" s="223"/>
      <c r="C81" s="192" t="s">
        <v>138</v>
      </c>
      <c r="D81" s="193" t="n">
        <v>417352</v>
      </c>
      <c r="E81" s="194" t="n">
        <v>20.462022256847</v>
      </c>
      <c r="F81" s="194" t="n">
        <v>16.0381240477329</v>
      </c>
      <c r="G81" s="193" t="n">
        <v>471791</v>
      </c>
      <c r="H81" s="194" t="n">
        <v>22.1225899960659</v>
      </c>
      <c r="I81" s="202" t="n">
        <v>13.0439053844237</v>
      </c>
      <c r="J81" s="198" t="n">
        <v>411458</v>
      </c>
      <c r="K81" s="194" t="n">
        <v>19.8763242775318</v>
      </c>
      <c r="L81" s="199" t="n">
        <v>-12.7880777717252</v>
      </c>
    </row>
    <row r="82" s="5" customFormat="true" ht="18.75" hidden="false" customHeight="true" outlineLevel="0" collapsed="false">
      <c r="A82" s="221"/>
      <c r="B82" s="223"/>
      <c r="C82" s="192" t="s">
        <v>139</v>
      </c>
      <c r="D82" s="193" t="n">
        <v>167485</v>
      </c>
      <c r="E82" s="194" t="n">
        <v>8.2114900556078</v>
      </c>
      <c r="F82" s="194" t="n">
        <v>3.77656608216121</v>
      </c>
      <c r="G82" s="193" t="n">
        <v>191086</v>
      </c>
      <c r="H82" s="194" t="n">
        <v>8.96014809945133</v>
      </c>
      <c r="I82" s="202" t="n">
        <v>14.0914111711496</v>
      </c>
      <c r="J82" s="198" t="n">
        <v>198716</v>
      </c>
      <c r="K82" s="194" t="n">
        <v>9.59938476134624</v>
      </c>
      <c r="L82" s="199" t="n">
        <v>3.9929665176936</v>
      </c>
    </row>
    <row r="83" s="5" customFormat="true" ht="18.75" hidden="false" customHeight="true" outlineLevel="0" collapsed="false">
      <c r="A83" s="221"/>
      <c r="B83" s="223"/>
      <c r="C83" s="192" t="s">
        <v>140</v>
      </c>
      <c r="D83" s="193" t="n">
        <v>243464</v>
      </c>
      <c r="E83" s="194" t="n">
        <v>11.9366045609965</v>
      </c>
      <c r="F83" s="194" t="n">
        <v>15.9352380952381</v>
      </c>
      <c r="G83" s="193" t="n">
        <v>226533</v>
      </c>
      <c r="H83" s="194" t="n">
        <v>10.622281221089</v>
      </c>
      <c r="I83" s="202" t="n">
        <v>-6.95421088949496</v>
      </c>
      <c r="J83" s="198" t="n">
        <v>231014</v>
      </c>
      <c r="K83" s="194" t="n">
        <v>11.1596060269814</v>
      </c>
      <c r="L83" s="199" t="n">
        <v>1.97807824908512</v>
      </c>
    </row>
    <row r="84" s="5" customFormat="true" ht="18.75" hidden="false" customHeight="true" outlineLevel="0" collapsed="false">
      <c r="A84" s="221"/>
      <c r="B84" s="223"/>
      <c r="C84" s="192" t="s">
        <v>141</v>
      </c>
      <c r="D84" s="193" t="n">
        <v>527664</v>
      </c>
      <c r="E84" s="194" t="n">
        <v>25.8704223584335</v>
      </c>
      <c r="F84" s="194" t="n">
        <v>3.76383415532011</v>
      </c>
      <c r="G84" s="193" t="n">
        <v>532074</v>
      </c>
      <c r="H84" s="194" t="n">
        <v>24.9492994770285</v>
      </c>
      <c r="I84" s="202" t="n">
        <v>0.835759119439643</v>
      </c>
      <c r="J84" s="198" t="n">
        <v>547917</v>
      </c>
      <c r="K84" s="194" t="n">
        <v>26.4682567094877</v>
      </c>
      <c r="L84" s="199" t="n">
        <v>2.97759334227945</v>
      </c>
    </row>
    <row r="85" s="5" customFormat="true" ht="18.75" hidden="false" customHeight="true" outlineLevel="0" collapsed="false">
      <c r="A85" s="221"/>
      <c r="B85" s="223"/>
      <c r="C85" s="192" t="s">
        <v>142</v>
      </c>
      <c r="D85" s="193" t="n">
        <v>159888</v>
      </c>
      <c r="E85" s="194" t="n">
        <v>7.83902273045956</v>
      </c>
      <c r="F85" s="194" t="n">
        <v>-47.4850720286932</v>
      </c>
      <c r="G85" s="193" t="n">
        <v>149063</v>
      </c>
      <c r="H85" s="194" t="n">
        <v>6.98966201683281</v>
      </c>
      <c r="I85" s="202" t="n">
        <v>-6.77036425497849</v>
      </c>
      <c r="J85" s="198" t="n">
        <v>219814</v>
      </c>
      <c r="K85" s="194" t="n">
        <v>10.6185670098561</v>
      </c>
      <c r="L85" s="199" t="n">
        <v>47.4638240207161</v>
      </c>
    </row>
    <row r="86" s="5" customFormat="true" ht="18.75" hidden="false" customHeight="true" outlineLevel="0" collapsed="false">
      <c r="A86" s="221"/>
      <c r="B86" s="223"/>
      <c r="C86" s="207" t="s">
        <v>143</v>
      </c>
      <c r="D86" s="208" t="n">
        <v>408752</v>
      </c>
      <c r="E86" s="209" t="n">
        <v>20.0403796352497</v>
      </c>
      <c r="F86" s="209" t="n">
        <v>58.2273973026958</v>
      </c>
      <c r="G86" s="208" t="n">
        <v>449866</v>
      </c>
      <c r="H86" s="209" t="n">
        <v>21.0945123395109</v>
      </c>
      <c r="I86" s="210" t="n">
        <v>10.058421732493</v>
      </c>
      <c r="J86" s="211" t="n">
        <v>347070</v>
      </c>
      <c r="K86" s="209" t="n">
        <v>16.7659296137223</v>
      </c>
      <c r="L86" s="212" t="n">
        <v>-22.8503598849435</v>
      </c>
      <c r="M86" s="213"/>
    </row>
    <row r="87" s="5" customFormat="true" ht="18.75" hidden="false" customHeight="true" outlineLevel="0" collapsed="false">
      <c r="A87" s="221"/>
      <c r="B87" s="223"/>
      <c r="C87" s="192" t="s">
        <v>144</v>
      </c>
      <c r="D87" s="214" t="n">
        <v>1237086</v>
      </c>
      <c r="E87" s="194" t="n">
        <v>60.6521144396909</v>
      </c>
      <c r="F87" s="194" t="n">
        <v>5.15370328656854</v>
      </c>
      <c r="G87" s="214" t="n">
        <v>1307450</v>
      </c>
      <c r="H87" s="194" t="n">
        <v>61.3071896037786</v>
      </c>
      <c r="I87" s="202" t="n">
        <v>5.68788265326742</v>
      </c>
      <c r="J87" s="224" t="n">
        <v>1292146</v>
      </c>
      <c r="K87" s="194" t="n">
        <v>62.41976801986</v>
      </c>
      <c r="L87" s="199" t="n">
        <v>-1.17052277333741</v>
      </c>
    </row>
    <row r="88" s="5" customFormat="true" ht="18.75" hidden="false" customHeight="true" outlineLevel="0" collapsed="false">
      <c r="A88" s="221"/>
      <c r="B88" s="223"/>
      <c r="C88" s="225" t="s">
        <v>145</v>
      </c>
      <c r="D88" s="226" t="n">
        <v>1508289</v>
      </c>
      <c r="E88" s="227" t="n">
        <v>73.948712568186</v>
      </c>
      <c r="F88" s="227" t="n">
        <v>0.671325049341533</v>
      </c>
      <c r="G88" s="226" t="n">
        <v>1582028</v>
      </c>
      <c r="H88" s="227" t="n">
        <v>74.1823324444428</v>
      </c>
      <c r="I88" s="228" t="n">
        <v>4.88891717701317</v>
      </c>
      <c r="J88" s="229" t="n">
        <v>1611300</v>
      </c>
      <c r="K88" s="227" t="n">
        <v>77.8371578833974</v>
      </c>
      <c r="L88" s="230" t="n">
        <v>1.85028330724867</v>
      </c>
    </row>
    <row r="89" customFormat="false" ht="21" hidden="false" customHeight="true" outlineLevel="0" collapsed="false">
      <c r="A89" s="84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false" verticalCentered="false"/>
  <pageMargins left="1.32986111111111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4" width="6.74"/>
    <col collapsed="false" customWidth="true" hidden="false" outlineLevel="0" max="2" min="2" style="34" width="18.25"/>
    <col collapsed="false" customWidth="true" hidden="false" outlineLevel="0" max="3" min="3" style="34" width="13.75"/>
    <col collapsed="false" customWidth="true" hidden="false" outlineLevel="0" max="4" min="4" style="34" width="6.99"/>
    <col collapsed="false" customWidth="true" hidden="false" outlineLevel="0" max="5" min="5" style="34" width="8.62"/>
    <col collapsed="false" customWidth="true" hidden="false" outlineLevel="0" max="6" min="6" style="34" width="13.87"/>
    <col collapsed="false" customWidth="true" hidden="false" outlineLevel="0" max="7" min="7" style="34" width="6.99"/>
    <col collapsed="false" customWidth="true" hidden="false" outlineLevel="0" max="8" min="8" style="34" width="8.62"/>
    <col collapsed="false" customWidth="true" hidden="false" outlineLevel="0" max="9" min="9" style="34" width="13.75"/>
    <col collapsed="false" customWidth="true" hidden="false" outlineLevel="0" max="10" min="10" style="34" width="6.99"/>
    <col collapsed="false" customWidth="true" hidden="false" outlineLevel="0" max="11" min="11" style="34" width="8.62"/>
    <col collapsed="false" customWidth="true" hidden="false" outlineLevel="0" max="12" min="12" style="34" width="13.75"/>
    <col collapsed="false" customWidth="true" hidden="false" outlineLevel="0" max="13" min="13" style="34" width="6.99"/>
    <col collapsed="false" customWidth="true" hidden="false" outlineLevel="0" max="14" min="14" style="34" width="8.62"/>
    <col collapsed="false" customWidth="true" hidden="false" outlineLevel="0" max="15" min="15" style="34" width="13.87"/>
    <col collapsed="false" customWidth="true" hidden="false" outlineLevel="0" max="16" min="16" style="34" width="6.99"/>
    <col collapsed="false" customWidth="true" hidden="false" outlineLevel="0" max="17" min="17" style="34" width="8.62"/>
    <col collapsed="false" customWidth="true" hidden="false" outlineLevel="0" max="18" min="18" style="34" width="13.75"/>
    <col collapsed="false" customWidth="true" hidden="false" outlineLevel="0" max="19" min="19" style="34" width="6.99"/>
    <col collapsed="false" customWidth="true" hidden="false" outlineLevel="0" max="20" min="20" style="34" width="8.62"/>
    <col collapsed="false" customWidth="false" hidden="false" outlineLevel="0" max="257" min="21" style="34" width="13.36"/>
  </cols>
  <sheetData>
    <row r="1" s="5" customFormat="true" ht="40.5" hidden="false" customHeight="true" outlineLevel="0" collapsed="false">
      <c r="A1" s="236" t="s">
        <v>15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</row>
    <row r="2" s="240" customFormat="true" ht="40.5" hidden="false" customHeight="true" outlineLevel="0" collapsed="false">
      <c r="A2" s="237"/>
      <c r="B2" s="238"/>
      <c r="C2" s="238"/>
      <c r="D2" s="238"/>
      <c r="E2" s="238"/>
      <c r="F2" s="238"/>
      <c r="G2" s="238"/>
      <c r="H2" s="238"/>
      <c r="I2" s="237"/>
      <c r="J2" s="238"/>
      <c r="K2" s="238"/>
      <c r="L2" s="238"/>
      <c r="M2" s="238"/>
      <c r="N2" s="238"/>
      <c r="O2" s="238"/>
      <c r="P2" s="238"/>
      <c r="Q2" s="238"/>
      <c r="R2" s="237"/>
      <c r="S2" s="238"/>
      <c r="T2" s="239" t="s">
        <v>154</v>
      </c>
    </row>
    <row r="3" customFormat="false" ht="41.25" hidden="false" customHeight="true" outlineLevel="0" collapsed="false">
      <c r="A3" s="213"/>
      <c r="B3" s="5"/>
      <c r="C3" s="241" t="s">
        <v>155</v>
      </c>
      <c r="D3" s="241"/>
      <c r="E3" s="241"/>
      <c r="F3" s="241"/>
      <c r="G3" s="241"/>
      <c r="H3" s="241"/>
      <c r="I3" s="241"/>
      <c r="J3" s="241"/>
      <c r="K3" s="241"/>
      <c r="L3" s="242" t="s">
        <v>156</v>
      </c>
      <c r="M3" s="242"/>
      <c r="N3" s="242"/>
      <c r="O3" s="242"/>
      <c r="P3" s="242"/>
      <c r="Q3" s="242"/>
      <c r="R3" s="242"/>
      <c r="S3" s="242"/>
      <c r="T3" s="242"/>
    </row>
    <row r="4" customFormat="false" ht="30" hidden="false" customHeight="true" outlineLevel="0" collapsed="false">
      <c r="A4" s="213"/>
      <c r="B4" s="5"/>
      <c r="C4" s="243" t="s">
        <v>5</v>
      </c>
      <c r="D4" s="5"/>
      <c r="E4" s="5"/>
      <c r="F4" s="160"/>
      <c r="G4" s="160"/>
      <c r="H4" s="160"/>
      <c r="I4" s="160"/>
      <c r="J4" s="160"/>
      <c r="K4" s="244"/>
      <c r="L4" s="245" t="s">
        <v>5</v>
      </c>
      <c r="M4" s="5"/>
      <c r="N4" s="5"/>
      <c r="O4" s="160"/>
      <c r="P4" s="160"/>
      <c r="Q4" s="160"/>
      <c r="R4" s="160"/>
      <c r="S4" s="160"/>
      <c r="T4" s="161"/>
    </row>
    <row r="5" customFormat="false" ht="30" hidden="false" customHeight="true" outlineLevel="0" collapsed="false">
      <c r="A5" s="213"/>
      <c r="B5" s="5"/>
      <c r="C5" s="243"/>
      <c r="D5" s="160"/>
      <c r="E5" s="160"/>
      <c r="F5" s="246" t="s">
        <v>157</v>
      </c>
      <c r="G5" s="160"/>
      <c r="H5" s="160"/>
      <c r="I5" s="246" t="s">
        <v>158</v>
      </c>
      <c r="J5" s="160"/>
      <c r="K5" s="244"/>
      <c r="L5" s="245"/>
      <c r="M5" s="160"/>
      <c r="N5" s="160"/>
      <c r="O5" s="246" t="s">
        <v>157</v>
      </c>
      <c r="P5" s="160"/>
      <c r="Q5" s="247"/>
      <c r="R5" s="246" t="s">
        <v>158</v>
      </c>
      <c r="S5" s="160"/>
      <c r="T5" s="161"/>
    </row>
    <row r="6" s="255" customFormat="true" ht="30" hidden="false" customHeight="true" outlineLevel="0" collapsed="false">
      <c r="A6" s="248"/>
      <c r="B6" s="249"/>
      <c r="C6" s="250"/>
      <c r="D6" s="251" t="s">
        <v>30</v>
      </c>
      <c r="E6" s="251" t="s">
        <v>31</v>
      </c>
      <c r="F6" s="45"/>
      <c r="G6" s="251" t="s">
        <v>30</v>
      </c>
      <c r="H6" s="251" t="s">
        <v>31</v>
      </c>
      <c r="I6" s="45"/>
      <c r="J6" s="251" t="s">
        <v>30</v>
      </c>
      <c r="K6" s="252" t="s">
        <v>31</v>
      </c>
      <c r="L6" s="253"/>
      <c r="M6" s="251" t="s">
        <v>30</v>
      </c>
      <c r="N6" s="251" t="s">
        <v>31</v>
      </c>
      <c r="O6" s="45"/>
      <c r="P6" s="251" t="s">
        <v>30</v>
      </c>
      <c r="Q6" s="251" t="s">
        <v>31</v>
      </c>
      <c r="R6" s="45"/>
      <c r="S6" s="251" t="s">
        <v>30</v>
      </c>
      <c r="T6" s="254" t="s">
        <v>31</v>
      </c>
    </row>
    <row r="7" customFormat="false" ht="27" hidden="false" customHeight="true" outlineLevel="0" collapsed="false">
      <c r="A7" s="256" t="s">
        <v>147</v>
      </c>
      <c r="B7" s="246" t="s">
        <v>5</v>
      </c>
      <c r="C7" s="257" t="n">
        <v>52274182</v>
      </c>
      <c r="D7" s="258" t="n">
        <v>100</v>
      </c>
      <c r="E7" s="258" t="n">
        <v>11.0184551770123</v>
      </c>
      <c r="F7" s="259" t="n">
        <v>37404767</v>
      </c>
      <c r="G7" s="258" t="n">
        <v>71.6</v>
      </c>
      <c r="H7" s="258" t="n">
        <v>13.9797932877261</v>
      </c>
      <c r="I7" s="259" t="n">
        <v>14869415</v>
      </c>
      <c r="J7" s="258" t="n">
        <v>28.4</v>
      </c>
      <c r="K7" s="260" t="n">
        <v>4.20772591575003</v>
      </c>
      <c r="L7" s="257" t="n">
        <v>54925604</v>
      </c>
      <c r="M7" s="258" t="n">
        <f aca="false">ROUND(L7/$L$7*100,1)</f>
        <v>100</v>
      </c>
      <c r="N7" s="258" t="n">
        <f aca="false">L7/C7*100-100</f>
        <v>5.07214440964374</v>
      </c>
      <c r="O7" s="259" t="n">
        <v>39625565</v>
      </c>
      <c r="P7" s="258" t="n">
        <f aca="false">ROUND(O7/$L$7*100,1)</f>
        <v>72.1</v>
      </c>
      <c r="Q7" s="258" t="n">
        <f aca="false">O7/F7*100-100</f>
        <v>5.93720581122722</v>
      </c>
      <c r="R7" s="259" t="n">
        <v>15300039</v>
      </c>
      <c r="S7" s="258" t="n">
        <f aca="false">ROUND(R7/$L$7*100,1)</f>
        <v>27.9</v>
      </c>
      <c r="T7" s="261" t="n">
        <f aca="false">R7/I7*100-100</f>
        <v>2.89603861348951</v>
      </c>
    </row>
    <row r="8" customFormat="false" ht="27" hidden="false" customHeight="true" outlineLevel="0" collapsed="false">
      <c r="A8" s="256"/>
      <c r="B8" s="246" t="s">
        <v>159</v>
      </c>
      <c r="C8" s="257" t="n">
        <v>13506982</v>
      </c>
      <c r="D8" s="258" t="n">
        <v>25.8</v>
      </c>
      <c r="E8" s="258" t="n">
        <v>7.76413417821419</v>
      </c>
      <c r="F8" s="259" t="n">
        <v>9699739</v>
      </c>
      <c r="G8" s="258" t="n">
        <v>18.6</v>
      </c>
      <c r="H8" s="258" t="n">
        <v>8.06641695596564</v>
      </c>
      <c r="I8" s="259" t="n">
        <v>3807243</v>
      </c>
      <c r="J8" s="258" t="n">
        <v>7.3</v>
      </c>
      <c r="K8" s="260" t="n">
        <v>7.00159466324612</v>
      </c>
      <c r="L8" s="257" t="n">
        <v>14719434</v>
      </c>
      <c r="M8" s="258" t="n">
        <f aca="false">ROUND(L8/$L$7*100,1)</f>
        <v>26.8</v>
      </c>
      <c r="N8" s="258" t="n">
        <f aca="false">L8/C8*100-100</f>
        <v>8.97648342168517</v>
      </c>
      <c r="O8" s="259" t="n">
        <v>10612096</v>
      </c>
      <c r="P8" s="258" t="n">
        <f aca="false">ROUND(O8/$L$7*100,1)</f>
        <v>19.3</v>
      </c>
      <c r="Q8" s="258" t="n">
        <f aca="false">O8/F8*100-100</f>
        <v>9.40599535719467</v>
      </c>
      <c r="R8" s="259" t="n">
        <v>4107338</v>
      </c>
      <c r="S8" s="258" t="n">
        <f aca="false">ROUND(R8/$L$7*100,1)</f>
        <v>7.5</v>
      </c>
      <c r="T8" s="261" t="n">
        <f aca="false">R8/I8*100-100</f>
        <v>7.8822129294085</v>
      </c>
    </row>
    <row r="9" customFormat="false" ht="27" hidden="false" customHeight="true" outlineLevel="0" collapsed="false">
      <c r="A9" s="256"/>
      <c r="B9" s="246" t="s">
        <v>160</v>
      </c>
      <c r="C9" s="257" t="n">
        <v>32999025</v>
      </c>
      <c r="D9" s="258" t="n">
        <v>63.1</v>
      </c>
      <c r="E9" s="258" t="n">
        <v>13.9990514998676</v>
      </c>
      <c r="F9" s="259" t="n">
        <v>23675491</v>
      </c>
      <c r="G9" s="258" t="n">
        <v>45.3</v>
      </c>
      <c r="H9" s="258" t="n">
        <v>17.8372302180653</v>
      </c>
      <c r="I9" s="259" t="n">
        <v>9323534</v>
      </c>
      <c r="J9" s="258" t="n">
        <v>17.8</v>
      </c>
      <c r="K9" s="260" t="n">
        <v>5.2904191319227</v>
      </c>
      <c r="L9" s="257" t="n">
        <v>34112777</v>
      </c>
      <c r="M9" s="258" t="n">
        <f aca="false">ROUND(L9/$L$7*100,1)</f>
        <v>62.1</v>
      </c>
      <c r="N9" s="258" t="n">
        <f aca="false">L9/C9*100-100</f>
        <v>3.37510577964046</v>
      </c>
      <c r="O9" s="259" t="n">
        <f aca="false">SUM(O10:O11)</f>
        <v>24802158</v>
      </c>
      <c r="P9" s="258" t="n">
        <f aca="false">ROUND(O9/$L$7*100,1)</f>
        <v>45.2</v>
      </c>
      <c r="Q9" s="258" t="n">
        <f aca="false">O9/F9*100-100</f>
        <v>4.75879043015412</v>
      </c>
      <c r="R9" s="259" t="n">
        <f aca="false">SUM(R10:R11)</f>
        <v>9310619</v>
      </c>
      <c r="S9" s="258" t="n">
        <f aca="false">ROUND(R9/$L$7*100,1)</f>
        <v>17</v>
      </c>
      <c r="T9" s="261" t="n">
        <f aca="false">R9/I9*100-100</f>
        <v>-0.138520436564065</v>
      </c>
    </row>
    <row r="10" customFormat="false" ht="27" hidden="false" customHeight="true" outlineLevel="0" collapsed="false">
      <c r="A10" s="256"/>
      <c r="B10" s="262" t="s">
        <v>161</v>
      </c>
      <c r="C10" s="257" t="n">
        <v>14866269</v>
      </c>
      <c r="D10" s="258" t="n">
        <v>28.4</v>
      </c>
      <c r="E10" s="258" t="n">
        <v>11.2457162082285</v>
      </c>
      <c r="F10" s="259" t="n">
        <v>11464649</v>
      </c>
      <c r="G10" s="258" t="n">
        <v>21.9</v>
      </c>
      <c r="H10" s="258" t="n">
        <v>11.8739186735143</v>
      </c>
      <c r="I10" s="259" t="n">
        <v>3401620</v>
      </c>
      <c r="J10" s="258" t="n">
        <v>6.5</v>
      </c>
      <c r="K10" s="260" t="n">
        <v>9.17944821950539</v>
      </c>
      <c r="L10" s="257" t="n">
        <v>15780057</v>
      </c>
      <c r="M10" s="258" t="n">
        <f aca="false">ROUND(L10/$L$7*100,1)</f>
        <v>28.7</v>
      </c>
      <c r="N10" s="258" t="n">
        <f aca="false">L10/C10*100-100</f>
        <v>6.14672047169333</v>
      </c>
      <c r="O10" s="259" t="n">
        <v>12524721</v>
      </c>
      <c r="P10" s="258" t="n">
        <f aca="false">ROUND(O10/$L$7*100,1)</f>
        <v>22.8</v>
      </c>
      <c r="Q10" s="258" t="n">
        <f aca="false">O10/F10*100-100</f>
        <v>9.24644095078706</v>
      </c>
      <c r="R10" s="259" t="n">
        <v>3255336</v>
      </c>
      <c r="S10" s="258" t="n">
        <f aca="false">ROUND(R10/$L$7*100,1)</f>
        <v>5.9</v>
      </c>
      <c r="T10" s="261" t="n">
        <f aca="false">R10/I10*100-100</f>
        <v>-4.30042156384312</v>
      </c>
    </row>
    <row r="11" customFormat="false" ht="27" hidden="false" customHeight="true" outlineLevel="0" collapsed="false">
      <c r="A11" s="256"/>
      <c r="B11" s="262" t="s">
        <v>162</v>
      </c>
      <c r="C11" s="257" t="n">
        <v>18132756</v>
      </c>
      <c r="D11" s="258" t="n">
        <v>34.7</v>
      </c>
      <c r="E11" s="258" t="n">
        <v>16.3601729826049</v>
      </c>
      <c r="F11" s="259" t="n">
        <v>12210842</v>
      </c>
      <c r="G11" s="258" t="n">
        <v>23.4</v>
      </c>
      <c r="H11" s="258" t="n">
        <v>24.0452627323022</v>
      </c>
      <c r="I11" s="259" t="n">
        <v>5921914</v>
      </c>
      <c r="J11" s="258" t="n">
        <v>11.3</v>
      </c>
      <c r="K11" s="260" t="n">
        <v>3.17928174538251</v>
      </c>
      <c r="L11" s="257" t="n">
        <v>18332720</v>
      </c>
      <c r="M11" s="258" t="n">
        <f aca="false">ROUND(L11/$L$7*100,1)</f>
        <v>33.4</v>
      </c>
      <c r="N11" s="258" t="n">
        <f aca="false">L11/C11*100-100</f>
        <v>1.10277775755654</v>
      </c>
      <c r="O11" s="259" t="n">
        <v>12277437</v>
      </c>
      <c r="P11" s="258" t="n">
        <f aca="false">ROUND(O11/$L$7*100,1)</f>
        <v>22.4</v>
      </c>
      <c r="Q11" s="258" t="n">
        <f aca="false">O11/F11*100-100</f>
        <v>0.545375986357044</v>
      </c>
      <c r="R11" s="259" t="n">
        <v>6055283</v>
      </c>
      <c r="S11" s="258" t="n">
        <f aca="false">ROUND(R11/$L$7*100,1)</f>
        <v>11</v>
      </c>
      <c r="T11" s="261" t="n">
        <f aca="false">R11/I11*100-100</f>
        <v>2.25212659285494</v>
      </c>
    </row>
    <row r="12" customFormat="false" ht="27" hidden="false" customHeight="true" outlineLevel="0" collapsed="false">
      <c r="A12" s="256"/>
      <c r="B12" s="263" t="s">
        <v>163</v>
      </c>
      <c r="C12" s="264" t="n">
        <v>5768175</v>
      </c>
      <c r="D12" s="265" t="n">
        <v>11</v>
      </c>
      <c r="E12" s="265" t="n">
        <v>2.9031986438883</v>
      </c>
      <c r="F12" s="266" t="n">
        <v>4029537</v>
      </c>
      <c r="G12" s="265" t="n">
        <v>7.7</v>
      </c>
      <c r="H12" s="265" t="n">
        <v>7.46561105353469</v>
      </c>
      <c r="I12" s="266" t="n">
        <v>1738638</v>
      </c>
      <c r="J12" s="265" t="n">
        <v>3.3</v>
      </c>
      <c r="K12" s="267" t="n">
        <v>-6.31490350419651</v>
      </c>
      <c r="L12" s="264" t="n">
        <v>6093392</v>
      </c>
      <c r="M12" s="268" t="n">
        <f aca="false">ROUND(L12/$L$7*100,1)</f>
        <v>11.1</v>
      </c>
      <c r="N12" s="265" t="n">
        <f aca="false">L12/C12*100-100</f>
        <v>5.63812644380587</v>
      </c>
      <c r="O12" s="266" t="n">
        <v>4211310</v>
      </c>
      <c r="P12" s="268" t="n">
        <f aca="false">ROUND(O12/$L$7*100,1)</f>
        <v>7.7</v>
      </c>
      <c r="Q12" s="265" t="n">
        <f aca="false">O12/F12*100-100</f>
        <v>4.51101454087652</v>
      </c>
      <c r="R12" s="266" t="n">
        <v>1882082</v>
      </c>
      <c r="S12" s="268" t="n">
        <f aca="false">ROUND(R12/$L$7*100,1)</f>
        <v>3.4</v>
      </c>
      <c r="T12" s="269" t="n">
        <f aca="false">R12/I12*100-100</f>
        <v>8.2503660911587</v>
      </c>
    </row>
    <row r="13" customFormat="false" ht="27" hidden="false" customHeight="true" outlineLevel="0" collapsed="false">
      <c r="A13" s="256" t="s">
        <v>164</v>
      </c>
      <c r="B13" s="246" t="s">
        <v>5</v>
      </c>
      <c r="C13" s="257" t="n">
        <v>37615089</v>
      </c>
      <c r="D13" s="258" t="n">
        <v>72</v>
      </c>
      <c r="E13" s="258" t="n">
        <v>11.4153501406069</v>
      </c>
      <c r="F13" s="259" t="n">
        <v>27070950</v>
      </c>
      <c r="G13" s="258" t="n">
        <v>51.8</v>
      </c>
      <c r="H13" s="258" t="n">
        <v>15.4012309260012</v>
      </c>
      <c r="I13" s="259" t="n">
        <v>10544139</v>
      </c>
      <c r="J13" s="258" t="n">
        <v>20.2</v>
      </c>
      <c r="K13" s="260" t="n">
        <v>2.34022532217479</v>
      </c>
      <c r="L13" s="257" t="n">
        <v>38746271</v>
      </c>
      <c r="M13" s="258" t="n">
        <f aca="false">ROUND(L13/$L$7*100,1)</f>
        <v>70.5</v>
      </c>
      <c r="N13" s="258" t="n">
        <f aca="false">L13/C13*100-100</f>
        <v>3.00725594454927</v>
      </c>
      <c r="O13" s="259" t="n">
        <v>28086262</v>
      </c>
      <c r="P13" s="258" t="n">
        <f aca="false">ROUND(O13/$L$7*100,1)</f>
        <v>51.1</v>
      </c>
      <c r="Q13" s="258" t="n">
        <f aca="false">O13/F13*100-100</f>
        <v>3.75055917875065</v>
      </c>
      <c r="R13" s="259" t="n">
        <v>10660008</v>
      </c>
      <c r="S13" s="258" t="n">
        <f aca="false">ROUND(R13/$L$7*100,1)</f>
        <v>19.4</v>
      </c>
      <c r="T13" s="261" t="n">
        <f aca="false">R13/I13*100-100</f>
        <v>1.0988948457527</v>
      </c>
    </row>
    <row r="14" customFormat="false" ht="27" hidden="false" customHeight="true" outlineLevel="0" collapsed="false">
      <c r="A14" s="256"/>
      <c r="B14" s="246" t="s">
        <v>159</v>
      </c>
      <c r="C14" s="257" t="n">
        <v>4338633</v>
      </c>
      <c r="D14" s="258" t="n">
        <v>8.3</v>
      </c>
      <c r="E14" s="270" t="n">
        <v>4.33097961586408</v>
      </c>
      <c r="F14" s="259" t="n">
        <v>2955422</v>
      </c>
      <c r="G14" s="258" t="n">
        <v>5.7</v>
      </c>
      <c r="H14" s="258" t="n">
        <v>7.11563030631422</v>
      </c>
      <c r="I14" s="259" t="n">
        <v>1383211</v>
      </c>
      <c r="J14" s="258" t="n">
        <v>2.6</v>
      </c>
      <c r="K14" s="260" t="n">
        <v>-1.15918375513512</v>
      </c>
      <c r="L14" s="257" t="n">
        <v>4844525</v>
      </c>
      <c r="M14" s="258" t="n">
        <f aca="false">ROUND(L14/$L$7*100,1)</f>
        <v>8.8</v>
      </c>
      <c r="N14" s="258" t="n">
        <f aca="false">L14/C14*100-100</f>
        <v>11.660170380855</v>
      </c>
      <c r="O14" s="259" t="n">
        <v>3291741</v>
      </c>
      <c r="P14" s="258" t="n">
        <f aca="false">ROUND(O14/$L$7*100,1)</f>
        <v>6</v>
      </c>
      <c r="Q14" s="258" t="n">
        <f aca="false">O14/F14*100-100</f>
        <v>11.3797285125441</v>
      </c>
      <c r="R14" s="259" t="n">
        <v>1552784</v>
      </c>
      <c r="S14" s="258" t="n">
        <f aca="false">ROUND(R14/$L$7*100,1)</f>
        <v>2.8</v>
      </c>
      <c r="T14" s="261" t="n">
        <f aca="false">R14/I14*100-100</f>
        <v>12.2593732987953</v>
      </c>
    </row>
    <row r="15" customFormat="false" ht="27" hidden="false" customHeight="true" outlineLevel="0" collapsed="false">
      <c r="A15" s="256"/>
      <c r="B15" s="246" t="s">
        <v>160</v>
      </c>
      <c r="C15" s="257" t="n">
        <v>28765413</v>
      </c>
      <c r="D15" s="258" t="n">
        <v>55</v>
      </c>
      <c r="E15" s="258" t="n">
        <v>14.1380559820378</v>
      </c>
      <c r="F15" s="259" t="n">
        <v>20967634</v>
      </c>
      <c r="G15" s="258" t="n">
        <v>40.1</v>
      </c>
      <c r="H15" s="258" t="n">
        <v>18.2097961707995</v>
      </c>
      <c r="I15" s="259" t="n">
        <v>7797779</v>
      </c>
      <c r="J15" s="258" t="n">
        <v>14.9</v>
      </c>
      <c r="K15" s="260" t="n">
        <v>4.4627124663397</v>
      </c>
      <c r="L15" s="257" t="n">
        <v>29330668</v>
      </c>
      <c r="M15" s="258" t="n">
        <f aca="false">ROUND(L15/$L$7*100,1)</f>
        <v>53.4</v>
      </c>
      <c r="N15" s="258" t="n">
        <f aca="false">L15/C15*100-100</f>
        <v>1.96505087550803</v>
      </c>
      <c r="O15" s="259" t="n">
        <f aca="false">SUM(O16:O17)</f>
        <v>21683297</v>
      </c>
      <c r="P15" s="258" t="n">
        <f aca="false">ROUND(O15/$L$7*100,1)</f>
        <v>39.5</v>
      </c>
      <c r="Q15" s="258" t="n">
        <f aca="false">O15/F15*100-100</f>
        <v>3.41317956999822</v>
      </c>
      <c r="R15" s="259" t="n">
        <f aca="false">SUM(R16:R17)</f>
        <v>7647371</v>
      </c>
      <c r="S15" s="258" t="n">
        <f aca="false">ROUND(R15/$L$7*100,1)</f>
        <v>13.9</v>
      </c>
      <c r="T15" s="261" t="n">
        <f aca="false">R15/I15*100-100</f>
        <v>-1.92885692195175</v>
      </c>
    </row>
    <row r="16" customFormat="false" ht="27" hidden="false" customHeight="true" outlineLevel="0" collapsed="false">
      <c r="A16" s="256"/>
      <c r="B16" s="262" t="s">
        <v>161</v>
      </c>
      <c r="C16" s="257" t="n">
        <v>14148624</v>
      </c>
      <c r="D16" s="258" t="n">
        <v>27.1</v>
      </c>
      <c r="E16" s="258" t="n">
        <v>11.4159453849705</v>
      </c>
      <c r="F16" s="259" t="n">
        <v>11077826</v>
      </c>
      <c r="G16" s="258" t="n">
        <v>21.2</v>
      </c>
      <c r="H16" s="258" t="n">
        <v>11.9431290061248</v>
      </c>
      <c r="I16" s="259" t="n">
        <v>3070798</v>
      </c>
      <c r="J16" s="258" t="n">
        <v>5.9</v>
      </c>
      <c r="K16" s="260" t="n">
        <v>9.55472049221882</v>
      </c>
      <c r="L16" s="257" t="n">
        <v>14989760</v>
      </c>
      <c r="M16" s="258" t="n">
        <f aca="false">ROUND(L16/$L$7*100,1)</f>
        <v>27.3</v>
      </c>
      <c r="N16" s="258" t="n">
        <f aca="false">L16/C16*100-100</f>
        <v>5.94500214296458</v>
      </c>
      <c r="O16" s="259" t="n">
        <v>12083923</v>
      </c>
      <c r="P16" s="258" t="n">
        <f aca="false">ROUND(O16/$L$7*100,1)</f>
        <v>22</v>
      </c>
      <c r="Q16" s="258" t="n">
        <f aca="false">O16/F16*100-100</f>
        <v>9.08207982324329</v>
      </c>
      <c r="R16" s="259" t="n">
        <v>2905837</v>
      </c>
      <c r="S16" s="258" t="n">
        <f aca="false">ROUND(R16/$L$7*100,1)</f>
        <v>5.3</v>
      </c>
      <c r="T16" s="261" t="n">
        <f aca="false">R16/I16*100-100</f>
        <v>-5.37192612474021</v>
      </c>
    </row>
    <row r="17" customFormat="false" ht="27" hidden="false" customHeight="true" outlineLevel="0" collapsed="false">
      <c r="A17" s="256"/>
      <c r="B17" s="262" t="s">
        <v>162</v>
      </c>
      <c r="C17" s="257" t="n">
        <v>14616789</v>
      </c>
      <c r="D17" s="258" t="n">
        <v>28</v>
      </c>
      <c r="E17" s="258" t="n">
        <v>16.9027389082757</v>
      </c>
      <c r="F17" s="259" t="n">
        <v>9889808</v>
      </c>
      <c r="G17" s="258" t="n">
        <v>18.9</v>
      </c>
      <c r="H17" s="258" t="n">
        <v>26.1180988213786</v>
      </c>
      <c r="I17" s="259" t="n">
        <v>4726981</v>
      </c>
      <c r="J17" s="258" t="n">
        <v>9</v>
      </c>
      <c r="K17" s="260" t="n">
        <v>1.40097801818746</v>
      </c>
      <c r="L17" s="257" t="n">
        <v>14340908</v>
      </c>
      <c r="M17" s="258" t="n">
        <f aca="false">ROUND(L17/$L$7*100,1)</f>
        <v>26.1</v>
      </c>
      <c r="N17" s="258" t="n">
        <f aca="false">L17/C17*100-100</f>
        <v>-1.88742548038422</v>
      </c>
      <c r="O17" s="259" t="n">
        <v>9599374</v>
      </c>
      <c r="P17" s="258" t="n">
        <f aca="false">ROUND(O17/$L$7*100,1)</f>
        <v>17.5</v>
      </c>
      <c r="Q17" s="258" t="n">
        <f aca="false">O17/F17*100-100</f>
        <v>-2.93670008558306</v>
      </c>
      <c r="R17" s="259" t="n">
        <v>4741534</v>
      </c>
      <c r="S17" s="258" t="n">
        <f aca="false">ROUND(R17/$L$7*100,1)</f>
        <v>8.6</v>
      </c>
      <c r="T17" s="261" t="n">
        <f aca="false">R17/I17*100-100</f>
        <v>0.307870922265181</v>
      </c>
    </row>
    <row r="18" customFormat="false" ht="27" hidden="false" customHeight="true" outlineLevel="0" collapsed="false">
      <c r="A18" s="256"/>
      <c r="B18" s="263" t="s">
        <v>163</v>
      </c>
      <c r="C18" s="264" t="n">
        <v>4511044</v>
      </c>
      <c r="D18" s="265" t="n">
        <v>8.6</v>
      </c>
      <c r="E18" s="265" t="n">
        <v>2.51650451899981</v>
      </c>
      <c r="F18" s="266" t="n">
        <v>3147894</v>
      </c>
      <c r="G18" s="265" t="n">
        <v>6</v>
      </c>
      <c r="H18" s="265" t="n">
        <v>6.29849947929542</v>
      </c>
      <c r="I18" s="266" t="n">
        <v>1363150</v>
      </c>
      <c r="J18" s="265" t="n">
        <v>2.6</v>
      </c>
      <c r="K18" s="267" t="n">
        <v>-5.26693992374932</v>
      </c>
      <c r="L18" s="264" t="n">
        <v>4571078</v>
      </c>
      <c r="M18" s="268" t="n">
        <f aca="false">ROUND(L18/$L$7*100,1)</f>
        <v>8.3</v>
      </c>
      <c r="N18" s="265" t="n">
        <f aca="false">L18/C18*100-100</f>
        <v>1.33082275411192</v>
      </c>
      <c r="O18" s="266" t="n">
        <v>3111224</v>
      </c>
      <c r="P18" s="268" t="n">
        <f aca="false">ROUND(O18/$L$7*100,1)</f>
        <v>5.7</v>
      </c>
      <c r="Q18" s="265" t="n">
        <f aca="false">O18/F18*100-100</f>
        <v>-1.16490580686643</v>
      </c>
      <c r="R18" s="266" t="n">
        <v>1459854</v>
      </c>
      <c r="S18" s="268" t="n">
        <f aca="false">ROUND(R18/$L$7*100,1)</f>
        <v>2.7</v>
      </c>
      <c r="T18" s="269" t="n">
        <f aca="false">R18/I18*100-100</f>
        <v>7.09415691596669</v>
      </c>
    </row>
    <row r="19" customFormat="false" ht="27" hidden="false" customHeight="true" outlineLevel="0" collapsed="false">
      <c r="A19" s="271" t="s">
        <v>165</v>
      </c>
      <c r="B19" s="246" t="s">
        <v>5</v>
      </c>
      <c r="C19" s="257" t="n">
        <v>14659093</v>
      </c>
      <c r="D19" s="258" t="n">
        <v>28</v>
      </c>
      <c r="E19" s="258" t="n">
        <v>10.0128466332035</v>
      </c>
      <c r="F19" s="259" t="n">
        <v>10333818</v>
      </c>
      <c r="G19" s="258" t="n">
        <v>19.8</v>
      </c>
      <c r="H19" s="258" t="n">
        <v>10.4169794259007</v>
      </c>
      <c r="I19" s="259" t="n">
        <v>4325275</v>
      </c>
      <c r="J19" s="258" t="n">
        <v>8.3</v>
      </c>
      <c r="K19" s="260" t="n">
        <v>9.05917792510267</v>
      </c>
      <c r="L19" s="257" t="n">
        <v>16179333</v>
      </c>
      <c r="M19" s="258" t="n">
        <f aca="false">ROUND(L19/$L$7*100,1)</f>
        <v>29.5</v>
      </c>
      <c r="N19" s="258" t="n">
        <f aca="false">L19/C19*100-100</f>
        <v>10.370627978143</v>
      </c>
      <c r="O19" s="259" t="n">
        <v>11539302</v>
      </c>
      <c r="P19" s="258" t="n">
        <f aca="false">ROUND(O19/$L$7*100,1)</f>
        <v>21</v>
      </c>
      <c r="Q19" s="258" t="n">
        <f aca="false">O19/F19*100-100</f>
        <v>11.6654270473895</v>
      </c>
      <c r="R19" s="259" t="n">
        <v>4640031</v>
      </c>
      <c r="S19" s="258" t="n">
        <f aca="false">ROUND(R19/$L$7*100,1)</f>
        <v>8.4</v>
      </c>
      <c r="T19" s="261" t="n">
        <f aca="false">R19/I19*100-100</f>
        <v>7.27713266786505</v>
      </c>
    </row>
    <row r="20" customFormat="false" ht="27" hidden="false" customHeight="true" outlineLevel="0" collapsed="false">
      <c r="A20" s="271"/>
      <c r="B20" s="246" t="s">
        <v>159</v>
      </c>
      <c r="C20" s="257" t="n">
        <v>9168349</v>
      </c>
      <c r="D20" s="258" t="n">
        <v>17.5</v>
      </c>
      <c r="E20" s="258" t="n">
        <v>9.46877190217437</v>
      </c>
      <c r="F20" s="259" t="n">
        <v>6744317</v>
      </c>
      <c r="G20" s="258" t="n">
        <v>12.9</v>
      </c>
      <c r="H20" s="258" t="n">
        <v>8.48840005630065</v>
      </c>
      <c r="I20" s="259" t="n">
        <v>2424032</v>
      </c>
      <c r="J20" s="258" t="n">
        <v>4.6</v>
      </c>
      <c r="K20" s="260" t="n">
        <v>12.2920666980129</v>
      </c>
      <c r="L20" s="257" t="n">
        <v>9874909</v>
      </c>
      <c r="M20" s="258" t="n">
        <f aca="false">ROUND(L20/$L$7*100,1)</f>
        <v>18</v>
      </c>
      <c r="N20" s="258" t="n">
        <f aca="false">L20/C20*100-100</f>
        <v>7.70651291742929</v>
      </c>
      <c r="O20" s="259" t="n">
        <v>7320355</v>
      </c>
      <c r="P20" s="258" t="n">
        <f aca="false">ROUND(O20/$L$7*100,1)</f>
        <v>13.3</v>
      </c>
      <c r="Q20" s="258" t="n">
        <f aca="false">O20/F20*100-100</f>
        <v>8.54108725909532</v>
      </c>
      <c r="R20" s="259" t="n">
        <v>2554554</v>
      </c>
      <c r="S20" s="258" t="n">
        <f aca="false">ROUND(R20/$L$7*100,1)</f>
        <v>4.7</v>
      </c>
      <c r="T20" s="261" t="n">
        <f aca="false">R20/I20*100-100</f>
        <v>5.38449987458911</v>
      </c>
    </row>
    <row r="21" customFormat="false" ht="27" hidden="false" customHeight="true" outlineLevel="0" collapsed="false">
      <c r="A21" s="271"/>
      <c r="B21" s="246" t="s">
        <v>160</v>
      </c>
      <c r="C21" s="257" t="n">
        <v>4233613</v>
      </c>
      <c r="D21" s="258" t="n">
        <v>8.1</v>
      </c>
      <c r="E21" s="258" t="n">
        <v>13.0634997446892</v>
      </c>
      <c r="F21" s="259" t="n">
        <v>2707857</v>
      </c>
      <c r="G21" s="258" t="n">
        <v>5.2</v>
      </c>
      <c r="H21" s="258" t="n">
        <v>15.0299590704511</v>
      </c>
      <c r="I21" s="259" t="n">
        <v>1525756</v>
      </c>
      <c r="J21" s="258" t="n">
        <v>2.9</v>
      </c>
      <c r="K21" s="260" t="n">
        <v>9.73417212608358</v>
      </c>
      <c r="L21" s="257" t="n">
        <v>4782110</v>
      </c>
      <c r="M21" s="258" t="n">
        <f aca="false">ROUND(L21/$L$7*100,1)</f>
        <v>8.7</v>
      </c>
      <c r="N21" s="258" t="n">
        <f aca="false">L21/C21*100-100</f>
        <v>12.9557661505669</v>
      </c>
      <c r="O21" s="259" t="n">
        <f aca="false">SUM(O22:O23)</f>
        <v>3118861</v>
      </c>
      <c r="P21" s="258" t="n">
        <f aca="false">ROUND(O21/$L$7*100,1)</f>
        <v>5.7</v>
      </c>
      <c r="Q21" s="258" t="n">
        <f aca="false">O21/F21*100-100</f>
        <v>15.1782018031233</v>
      </c>
      <c r="R21" s="259" t="n">
        <f aca="false">SUM(R22:R23)</f>
        <v>1663249</v>
      </c>
      <c r="S21" s="258" t="n">
        <f aca="false">ROUND(R21/$L$7*100,1)</f>
        <v>3</v>
      </c>
      <c r="T21" s="261" t="n">
        <f aca="false">R21/I21*100-100</f>
        <v>9.01146710221032</v>
      </c>
    </row>
    <row r="22" customFormat="false" ht="27" hidden="false" customHeight="true" outlineLevel="0" collapsed="false">
      <c r="A22" s="271"/>
      <c r="B22" s="262" t="s">
        <v>161</v>
      </c>
      <c r="C22" s="257" t="n">
        <v>717645</v>
      </c>
      <c r="D22" s="258" t="n">
        <v>1.4</v>
      </c>
      <c r="E22" s="258" t="n">
        <v>7.9927046292799</v>
      </c>
      <c r="F22" s="259" t="n">
        <v>386823</v>
      </c>
      <c r="G22" s="258" t="n">
        <v>0.7</v>
      </c>
      <c r="H22" s="258" t="n">
        <v>9.92756238472927</v>
      </c>
      <c r="I22" s="259" t="n">
        <v>330822</v>
      </c>
      <c r="J22" s="258" t="n">
        <v>0.6</v>
      </c>
      <c r="K22" s="260" t="n">
        <v>5.81495768322876</v>
      </c>
      <c r="L22" s="257" t="n">
        <v>790298</v>
      </c>
      <c r="M22" s="258" t="n">
        <f aca="false">ROUND(L22/$L$7*100,1)</f>
        <v>1.4</v>
      </c>
      <c r="N22" s="258" t="n">
        <f aca="false">L22/C22*100-100</f>
        <v>10.1238077322353</v>
      </c>
      <c r="O22" s="259" t="n">
        <v>440798</v>
      </c>
      <c r="P22" s="258" t="n">
        <f aca="false">ROUND(O22/$L$7*100,1)</f>
        <v>0.8</v>
      </c>
      <c r="Q22" s="258" t="n">
        <f aca="false">O22/F22*100-100</f>
        <v>13.953410216042</v>
      </c>
      <c r="R22" s="259" t="n">
        <v>349500</v>
      </c>
      <c r="S22" s="258" t="n">
        <f aca="false">ROUND(R22/$L$7*100,1)</f>
        <v>0.6</v>
      </c>
      <c r="T22" s="261" t="n">
        <f aca="false">R22/I22*100-100</f>
        <v>5.64593648548161</v>
      </c>
    </row>
    <row r="23" customFormat="false" ht="27" hidden="false" customHeight="true" outlineLevel="0" collapsed="false">
      <c r="A23" s="271"/>
      <c r="B23" s="262" t="s">
        <v>162</v>
      </c>
      <c r="C23" s="257" t="n">
        <v>3515968</v>
      </c>
      <c r="D23" s="258" t="n">
        <v>6.7</v>
      </c>
      <c r="E23" s="258" t="n">
        <v>14.1575850061284</v>
      </c>
      <c r="F23" s="259" t="n">
        <v>2321034</v>
      </c>
      <c r="G23" s="258" t="n">
        <v>4.4</v>
      </c>
      <c r="H23" s="258" t="n">
        <v>15.9267309839993</v>
      </c>
      <c r="I23" s="259" t="n">
        <v>1194934</v>
      </c>
      <c r="J23" s="258" t="n">
        <v>2.3</v>
      </c>
      <c r="K23" s="260" t="n">
        <v>10.8710679190068</v>
      </c>
      <c r="L23" s="257" t="n">
        <v>3991812</v>
      </c>
      <c r="M23" s="258" t="n">
        <f aca="false">ROUND(L23/$L$7*100,1)</f>
        <v>7.3</v>
      </c>
      <c r="N23" s="258" t="n">
        <f aca="false">L23/C23*100-100</f>
        <v>13.5337978047582</v>
      </c>
      <c r="O23" s="259" t="n">
        <v>2678063</v>
      </c>
      <c r="P23" s="258" t="n">
        <f aca="false">ROUND(O23/$L$7*100,1)</f>
        <v>4.9</v>
      </c>
      <c r="Q23" s="258" t="n">
        <f aca="false">O23/F23*100-100</f>
        <v>15.382325291228</v>
      </c>
      <c r="R23" s="259" t="n">
        <v>1313749</v>
      </c>
      <c r="S23" s="258" t="n">
        <f aca="false">ROUND(R23/$L$7*100,1)</f>
        <v>2.4</v>
      </c>
      <c r="T23" s="261" t="n">
        <f aca="false">R23/I23*100-100</f>
        <v>9.94322698994255</v>
      </c>
    </row>
    <row r="24" customFormat="false" ht="27" hidden="false" customHeight="true" outlineLevel="0" collapsed="false">
      <c r="A24" s="271"/>
      <c r="B24" s="272" t="s">
        <v>163</v>
      </c>
      <c r="C24" s="273" t="n">
        <v>1257132</v>
      </c>
      <c r="D24" s="274" t="n">
        <v>2.4</v>
      </c>
      <c r="E24" s="274" t="n">
        <v>4.31531282595113</v>
      </c>
      <c r="F24" s="275" t="n">
        <v>881644</v>
      </c>
      <c r="G24" s="274" t="n">
        <v>1.7</v>
      </c>
      <c r="H24" s="274" t="n">
        <v>11.8505418441732</v>
      </c>
      <c r="I24" s="275" t="n">
        <v>375488</v>
      </c>
      <c r="J24" s="274" t="n">
        <v>0.7</v>
      </c>
      <c r="K24" s="276" t="n">
        <v>-9.93180504350038</v>
      </c>
      <c r="L24" s="273" t="n">
        <v>1522314</v>
      </c>
      <c r="M24" s="277" t="n">
        <f aca="false">ROUND(L24/$L$7*100,1)</f>
        <v>2.8</v>
      </c>
      <c r="N24" s="274" t="n">
        <f aca="false">L24/C24*100-100</f>
        <v>21.0942049044969</v>
      </c>
      <c r="O24" s="275" t="n">
        <v>1100086</v>
      </c>
      <c r="P24" s="277" t="n">
        <f aca="false">ROUND(O24/$L$7*100,1)</f>
        <v>2</v>
      </c>
      <c r="Q24" s="274" t="n">
        <f aca="false">O24/F24*100-100</f>
        <v>24.7766672262274</v>
      </c>
      <c r="R24" s="275" t="n">
        <v>422228</v>
      </c>
      <c r="S24" s="277" t="n">
        <f aca="false">ROUND(R24/$L$7*100,1)</f>
        <v>0.8</v>
      </c>
      <c r="T24" s="278" t="n">
        <f aca="false">R24/I24*100-100</f>
        <v>12.447801261292</v>
      </c>
    </row>
    <row r="25" customFormat="false" ht="27" hidden="false" customHeight="true" outlineLevel="0" collapsed="false">
      <c r="A25" s="84" t="s">
        <v>45</v>
      </c>
      <c r="B25" s="279"/>
      <c r="C25" s="280"/>
      <c r="D25" s="281"/>
      <c r="E25" s="281"/>
      <c r="F25" s="280"/>
      <c r="G25" s="281"/>
      <c r="H25" s="281"/>
      <c r="I25" s="280"/>
      <c r="J25" s="281"/>
      <c r="K25" s="281"/>
      <c r="L25" s="280"/>
      <c r="M25" s="281"/>
      <c r="N25" s="281"/>
      <c r="O25" s="280"/>
      <c r="P25" s="281"/>
      <c r="Q25" s="281"/>
      <c r="R25" s="280"/>
      <c r="S25" s="281"/>
      <c r="T25" s="281"/>
    </row>
    <row r="26" customFormat="false" ht="14.25" hidden="false" customHeight="false" outlineLevel="0" collapsed="false">
      <c r="N26" s="282"/>
      <c r="O26" s="282"/>
      <c r="P26" s="282"/>
    </row>
    <row r="27" customFormat="false" ht="14.25" hidden="false" customHeight="false" outlineLevel="0" collapsed="false">
      <c r="C27" s="283"/>
      <c r="F27" s="283"/>
      <c r="I27" s="283"/>
      <c r="L27" s="283"/>
      <c r="O27" s="283"/>
      <c r="R27" s="283"/>
    </row>
    <row r="28" customFormat="false" ht="14.25" hidden="false" customHeight="false" outlineLevel="0" collapsed="false">
      <c r="C28" s="283"/>
      <c r="L28" s="283"/>
    </row>
    <row r="30" customFormat="false" ht="14.25" hidden="false" customHeight="false" outlineLevel="0" collapsed="false">
      <c r="C30" s="283"/>
      <c r="F30" s="283"/>
      <c r="I30" s="283"/>
      <c r="L30" s="283"/>
      <c r="O30" s="283"/>
      <c r="R30" s="283"/>
    </row>
    <row r="31" customFormat="false" ht="14.25" hidden="false" customHeight="false" outlineLevel="0" collapsed="false">
      <c r="C31" s="283"/>
      <c r="L31" s="283"/>
    </row>
    <row r="33" customFormat="false" ht="14.25" hidden="false" customHeight="false" outlineLevel="0" collapsed="false">
      <c r="C33" s="283"/>
      <c r="F33" s="283"/>
      <c r="I33" s="283"/>
      <c r="L33" s="283"/>
      <c r="O33" s="283"/>
      <c r="R33" s="283"/>
    </row>
    <row r="34" customFormat="false" ht="14.25" hidden="false" customHeight="false" outlineLevel="0" collapsed="false">
      <c r="C34" s="283"/>
      <c r="L34" s="283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false" verticalCentered="false"/>
  <pageMargins left="0.9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34" width="7.62"/>
    <col collapsed="false" customWidth="true" hidden="false" outlineLevel="0" max="2" min="2" style="34" width="12.49"/>
    <col collapsed="false" customWidth="true" hidden="false" outlineLevel="0" max="3" min="3" style="34" width="20.62"/>
    <col collapsed="false" customWidth="true" hidden="false" outlineLevel="0" max="4" min="4" style="34" width="18.25"/>
    <col collapsed="false" customWidth="true" hidden="false" outlineLevel="0" max="6" min="5" style="34" width="11.37"/>
    <col collapsed="false" customWidth="false" hidden="false" outlineLevel="0" max="7" min="7" style="34" width="18.37"/>
    <col collapsed="false" customWidth="true" hidden="false" outlineLevel="0" max="9" min="8" style="34" width="11.37"/>
    <col collapsed="false" customWidth="true" hidden="false" outlineLevel="0" max="11" min="10" style="34" width="11.12"/>
    <col collapsed="false" customWidth="true" hidden="false" outlineLevel="0" max="12" min="12" style="34" width="7.99"/>
    <col collapsed="false" customWidth="true" hidden="false" outlineLevel="0" max="15" min="13" style="34" width="9.87"/>
    <col collapsed="false" customWidth="false" hidden="false" outlineLevel="0" max="257" min="16" style="34" width="18.37"/>
  </cols>
  <sheetData>
    <row r="1" s="5" customFormat="true" ht="21.95" hidden="false" customHeight="true" outlineLevel="0" collapsed="false">
      <c r="A1" s="284" t="s">
        <v>166</v>
      </c>
      <c r="B1" s="284"/>
      <c r="C1" s="284"/>
      <c r="D1" s="284"/>
      <c r="E1" s="284"/>
      <c r="F1" s="284"/>
      <c r="G1" s="284"/>
      <c r="H1" s="284"/>
      <c r="I1" s="284"/>
      <c r="J1" s="285"/>
      <c r="K1" s="285"/>
      <c r="L1" s="285"/>
    </row>
    <row r="2" customFormat="false" ht="15" hidden="false" customHeight="false" outlineLevel="0" collapsed="false">
      <c r="B2" s="93"/>
      <c r="C2" s="93"/>
      <c r="D2" s="286"/>
      <c r="E2" s="93"/>
      <c r="F2" s="93"/>
      <c r="G2" s="286"/>
      <c r="I2" s="287" t="s">
        <v>47</v>
      </c>
    </row>
    <row r="3" customFormat="false" ht="18" hidden="false" customHeight="true" outlineLevel="0" collapsed="false">
      <c r="A3" s="37"/>
      <c r="B3" s="38"/>
      <c r="C3" s="288"/>
      <c r="D3" s="289" t="s">
        <v>167</v>
      </c>
      <c r="E3" s="290"/>
      <c r="F3" s="290"/>
      <c r="G3" s="289" t="s">
        <v>168</v>
      </c>
      <c r="H3" s="291"/>
      <c r="I3" s="292"/>
      <c r="J3" s="93"/>
    </row>
    <row r="4" customFormat="false" ht="17.1" hidden="false" customHeight="true" outlineLevel="0" collapsed="false">
      <c r="A4" s="103"/>
      <c r="B4" s="104"/>
      <c r="C4" s="293"/>
      <c r="D4" s="294"/>
      <c r="E4" s="295" t="s">
        <v>30</v>
      </c>
      <c r="F4" s="295" t="s">
        <v>31</v>
      </c>
      <c r="G4" s="295"/>
      <c r="H4" s="295" t="s">
        <v>30</v>
      </c>
      <c r="I4" s="296" t="s">
        <v>31</v>
      </c>
      <c r="J4" s="93"/>
    </row>
    <row r="5" customFormat="false" ht="33" hidden="false" customHeight="true" outlineLevel="0" collapsed="false">
      <c r="A5" s="297" t="s">
        <v>169</v>
      </c>
      <c r="B5" s="298" t="s">
        <v>170</v>
      </c>
      <c r="C5" s="298"/>
      <c r="D5" s="299" t="n">
        <v>86682020</v>
      </c>
      <c r="E5" s="300" t="s">
        <v>11</v>
      </c>
      <c r="F5" s="301" t="n">
        <v>13.2045380066303</v>
      </c>
      <c r="G5" s="299" t="n">
        <v>90055063</v>
      </c>
      <c r="H5" s="300" t="s">
        <v>11</v>
      </c>
      <c r="I5" s="302" t="n">
        <v>3.89128333649815</v>
      </c>
      <c r="J5" s="93"/>
    </row>
    <row r="6" customFormat="false" ht="19.5" hidden="false" customHeight="true" outlineLevel="0" collapsed="false">
      <c r="A6" s="74" t="s">
        <v>171</v>
      </c>
      <c r="B6" s="303" t="s">
        <v>170</v>
      </c>
      <c r="C6" s="304"/>
      <c r="D6" s="305" t="n">
        <v>67464632</v>
      </c>
      <c r="E6" s="306" t="n">
        <v>100</v>
      </c>
      <c r="F6" s="306" t="n">
        <v>11.7268450626128</v>
      </c>
      <c r="G6" s="307" t="n">
        <v>69320008</v>
      </c>
      <c r="H6" s="306" t="n">
        <v>100</v>
      </c>
      <c r="I6" s="308" t="n">
        <v>2.75014618029785</v>
      </c>
      <c r="J6" s="93"/>
    </row>
    <row r="7" customFormat="false" ht="5.25" hidden="false" customHeight="true" outlineLevel="0" collapsed="false">
      <c r="A7" s="74"/>
      <c r="B7" s="309"/>
      <c r="C7" s="310"/>
      <c r="D7" s="311"/>
      <c r="E7" s="312"/>
      <c r="F7" s="312"/>
      <c r="G7" s="313"/>
      <c r="H7" s="312"/>
      <c r="I7" s="314"/>
      <c r="J7" s="93"/>
    </row>
    <row r="8" customFormat="false" ht="19.5" hidden="false" customHeight="true" outlineLevel="0" collapsed="false">
      <c r="A8" s="74"/>
      <c r="B8" s="315" t="s">
        <v>172</v>
      </c>
      <c r="C8" s="315"/>
      <c r="D8" s="311" t="n">
        <v>1021414</v>
      </c>
      <c r="E8" s="312" t="n">
        <v>1.51399921665622</v>
      </c>
      <c r="F8" s="312" t="n">
        <v>4.87270472177389</v>
      </c>
      <c r="G8" s="313" t="n">
        <v>956419</v>
      </c>
      <c r="H8" s="312" t="n">
        <v>1.37971565150425</v>
      </c>
      <c r="I8" s="314" t="n">
        <v>-6.36323762940394</v>
      </c>
      <c r="J8" s="93"/>
    </row>
    <row r="9" customFormat="false" ht="6" hidden="false" customHeight="true" outlineLevel="0" collapsed="false">
      <c r="A9" s="74"/>
      <c r="B9" s="316"/>
      <c r="C9" s="317"/>
      <c r="D9" s="311"/>
      <c r="E9" s="312"/>
      <c r="F9" s="312"/>
      <c r="G9" s="313"/>
      <c r="H9" s="312"/>
      <c r="I9" s="314"/>
      <c r="J9" s="93"/>
    </row>
    <row r="10" customFormat="false" ht="19.5" hidden="false" customHeight="true" outlineLevel="0" collapsed="false">
      <c r="A10" s="74"/>
      <c r="B10" s="315" t="s">
        <v>173</v>
      </c>
      <c r="C10" s="315"/>
      <c r="D10" s="311" t="n">
        <v>66443219</v>
      </c>
      <c r="E10" s="312" t="n">
        <v>98.4860022656019</v>
      </c>
      <c r="F10" s="312" t="n">
        <v>11.8392129647888</v>
      </c>
      <c r="G10" s="313" t="n">
        <v>68363590</v>
      </c>
      <c r="H10" s="312" t="n">
        <v>98.6202857910807</v>
      </c>
      <c r="I10" s="314" t="n">
        <v>2.89024377340898</v>
      </c>
      <c r="J10" s="93"/>
    </row>
    <row r="11" customFormat="false" ht="18" hidden="false" customHeight="true" outlineLevel="0" collapsed="false">
      <c r="A11" s="74"/>
      <c r="B11" s="309"/>
      <c r="C11" s="318" t="s">
        <v>174</v>
      </c>
      <c r="D11" s="311" t="n">
        <v>219979</v>
      </c>
      <c r="E11" s="312" t="n">
        <v>0.326065663561316</v>
      </c>
      <c r="F11" s="312" t="n">
        <v>-14.5098420224239</v>
      </c>
      <c r="G11" s="313" t="n">
        <v>216796</v>
      </c>
      <c r="H11" s="312" t="n">
        <v>0.312746645961149</v>
      </c>
      <c r="I11" s="314" t="n">
        <v>-1.44695630037413</v>
      </c>
      <c r="J11" s="93"/>
    </row>
    <row r="12" customFormat="false" ht="18" hidden="false" customHeight="true" outlineLevel="0" collapsed="false">
      <c r="A12" s="74"/>
      <c r="B12" s="309"/>
      <c r="C12" s="318" t="s">
        <v>175</v>
      </c>
      <c r="D12" s="311" t="n">
        <v>3883152</v>
      </c>
      <c r="E12" s="312" t="n">
        <v>5.75583366407453</v>
      </c>
      <c r="F12" s="312" t="n">
        <v>19.1329619688352</v>
      </c>
      <c r="G12" s="313" t="n">
        <v>3616500</v>
      </c>
      <c r="H12" s="312" t="n">
        <v>5.21710845734467</v>
      </c>
      <c r="I12" s="314" t="n">
        <v>-6.86689575890925</v>
      </c>
      <c r="J12" s="319"/>
      <c r="K12" s="320"/>
      <c r="L12" s="320"/>
      <c r="M12" s="320"/>
    </row>
    <row r="13" customFormat="false" ht="18" hidden="false" customHeight="true" outlineLevel="0" collapsed="false">
      <c r="A13" s="74"/>
      <c r="B13" s="309"/>
      <c r="C13" s="318" t="s">
        <v>176</v>
      </c>
      <c r="D13" s="311" t="n">
        <v>2885949</v>
      </c>
      <c r="E13" s="312" t="n">
        <v>4.27772139926591</v>
      </c>
      <c r="F13" s="312" t="n">
        <v>22.9727460989765</v>
      </c>
      <c r="G13" s="313" t="n">
        <v>2975823</v>
      </c>
      <c r="H13" s="312" t="n">
        <v>4.29287746187219</v>
      </c>
      <c r="I13" s="314" t="n">
        <v>3.11419224664053</v>
      </c>
      <c r="J13" s="93"/>
      <c r="L13" s="321"/>
      <c r="M13" s="322"/>
      <c r="N13" s="322"/>
    </row>
    <row r="14" customFormat="false" ht="18" hidden="false" customHeight="true" outlineLevel="0" collapsed="false">
      <c r="A14" s="74"/>
      <c r="B14" s="309"/>
      <c r="C14" s="318" t="s">
        <v>177</v>
      </c>
      <c r="D14" s="311" t="n">
        <v>16675231</v>
      </c>
      <c r="E14" s="312" t="n">
        <v>24.716996899946</v>
      </c>
      <c r="F14" s="312" t="n">
        <v>9.81321409704232</v>
      </c>
      <c r="G14" s="313" t="n">
        <v>16996736</v>
      </c>
      <c r="H14" s="312" t="n">
        <v>24.5192354853739</v>
      </c>
      <c r="I14" s="314" t="n">
        <v>1.928039257747</v>
      </c>
      <c r="J14" s="93"/>
      <c r="K14" s="51"/>
    </row>
    <row r="15" customFormat="false" ht="18" hidden="false" customHeight="true" outlineLevel="0" collapsed="false">
      <c r="A15" s="74"/>
      <c r="B15" s="309"/>
      <c r="C15" s="318" t="s">
        <v>178</v>
      </c>
      <c r="D15" s="311" t="n">
        <v>7684729</v>
      </c>
      <c r="E15" s="312" t="n">
        <v>11.390752120311</v>
      </c>
      <c r="F15" s="312" t="n">
        <v>12.2418966087876</v>
      </c>
      <c r="G15" s="313" t="n">
        <v>7939010</v>
      </c>
      <c r="H15" s="312" t="n">
        <v>11.4526963124413</v>
      </c>
      <c r="I15" s="314" t="n">
        <v>3.30891304039479</v>
      </c>
      <c r="J15" s="93"/>
    </row>
    <row r="16" customFormat="false" ht="18" hidden="false" customHeight="true" outlineLevel="0" collapsed="false">
      <c r="A16" s="74"/>
      <c r="B16" s="309"/>
      <c r="C16" s="318" t="s">
        <v>179</v>
      </c>
      <c r="D16" s="311" t="n">
        <v>6955022</v>
      </c>
      <c r="E16" s="312" t="n">
        <v>10.3091379791414</v>
      </c>
      <c r="F16" s="312" t="n">
        <v>10.2495452121572</v>
      </c>
      <c r="G16" s="313" t="n">
        <v>7131770</v>
      </c>
      <c r="H16" s="312" t="n">
        <v>10.288184040602</v>
      </c>
      <c r="I16" s="314" t="n">
        <v>2.54130037259408</v>
      </c>
      <c r="J16" s="93"/>
      <c r="L16" s="321"/>
      <c r="M16" s="322"/>
      <c r="N16" s="322"/>
    </row>
    <row r="17" customFormat="false" ht="18" hidden="false" customHeight="true" outlineLevel="0" collapsed="false">
      <c r="A17" s="74"/>
      <c r="B17" s="309"/>
      <c r="C17" s="318" t="s">
        <v>180</v>
      </c>
      <c r="D17" s="311" t="n">
        <v>7166665</v>
      </c>
      <c r="E17" s="312" t="n">
        <v>10.6228475388408</v>
      </c>
      <c r="F17" s="312" t="n">
        <v>9.0840167321729</v>
      </c>
      <c r="G17" s="313" t="n">
        <v>7256520</v>
      </c>
      <c r="H17" s="312" t="n">
        <v>10.4681465126201</v>
      </c>
      <c r="I17" s="314" t="n">
        <v>1.25379098925372</v>
      </c>
      <c r="J17" s="93"/>
    </row>
    <row r="18" customFormat="false" ht="18" hidden="false" customHeight="true" outlineLevel="0" collapsed="false">
      <c r="A18" s="74"/>
      <c r="B18" s="309"/>
      <c r="C18" s="318" t="s">
        <v>181</v>
      </c>
      <c r="D18" s="311" t="n">
        <v>4701580</v>
      </c>
      <c r="E18" s="312" t="n">
        <v>6.96895522975653</v>
      </c>
      <c r="F18" s="312" t="n">
        <v>4.7980484690807</v>
      </c>
      <c r="G18" s="313" t="n">
        <v>5057219</v>
      </c>
      <c r="H18" s="312" t="n">
        <v>7.29546799821489</v>
      </c>
      <c r="I18" s="314" t="n">
        <v>7.56424436040651</v>
      </c>
      <c r="J18" s="93"/>
    </row>
    <row r="19" customFormat="false" ht="18" hidden="false" customHeight="true" outlineLevel="0" collapsed="false">
      <c r="A19" s="74"/>
      <c r="B19" s="323"/>
      <c r="C19" s="324" t="s">
        <v>182</v>
      </c>
      <c r="D19" s="325" t="n">
        <v>16270911</v>
      </c>
      <c r="E19" s="326" t="n">
        <v>24.1176902884462</v>
      </c>
      <c r="F19" s="326" t="n">
        <v>14.9915008582536</v>
      </c>
      <c r="G19" s="327" t="n">
        <v>17173216</v>
      </c>
      <c r="H19" s="326" t="n">
        <v>24.7738228766506</v>
      </c>
      <c r="I19" s="328" t="n">
        <v>5.54551002092016</v>
      </c>
      <c r="J19" s="93"/>
      <c r="L19" s="321"/>
      <c r="M19" s="322"/>
      <c r="N19" s="322"/>
    </row>
    <row r="20" customFormat="false" ht="18" hidden="false" customHeight="true" outlineLevel="0" collapsed="false">
      <c r="A20" s="74"/>
      <c r="B20" s="329"/>
      <c r="C20" s="318" t="s">
        <v>183</v>
      </c>
      <c r="D20" s="330" t="n">
        <v>42827015</v>
      </c>
      <c r="E20" s="312" t="n">
        <v>63.480691631135</v>
      </c>
      <c r="F20" s="331" t="n">
        <v>11.8763172441033</v>
      </c>
      <c r="G20" s="313" t="n">
        <v>43570899</v>
      </c>
      <c r="H20" s="312" t="n">
        <v>62.8547229827209</v>
      </c>
      <c r="I20" s="314" t="n">
        <v>1.73695038050165</v>
      </c>
      <c r="J20" s="93"/>
    </row>
    <row r="21" customFormat="false" ht="18" hidden="false" customHeight="true" outlineLevel="0" collapsed="false">
      <c r="A21" s="74"/>
      <c r="B21" s="332"/>
      <c r="C21" s="333" t="s">
        <v>184</v>
      </c>
      <c r="D21" s="334" t="n">
        <v>47554622</v>
      </c>
      <c r="E21" s="335" t="n">
        <v>70.4882255935228</v>
      </c>
      <c r="F21" s="336" t="n">
        <v>11.4820169790185</v>
      </c>
      <c r="G21" s="337" t="n">
        <v>48214954</v>
      </c>
      <c r="H21" s="338" t="n">
        <v>69.5541668142912</v>
      </c>
      <c r="I21" s="339" t="n">
        <v>1.38857585704288</v>
      </c>
      <c r="J21" s="93"/>
    </row>
    <row r="22" s="1" customFormat="true" ht="16.5" hidden="false" customHeight="true" outlineLevel="0" collapsed="false">
      <c r="B22" s="32" t="s">
        <v>185</v>
      </c>
      <c r="D22" s="340"/>
      <c r="E22" s="341"/>
      <c r="F22" s="341"/>
      <c r="G22" s="340"/>
      <c r="H22" s="341"/>
      <c r="I22" s="341"/>
    </row>
    <row r="23" s="1" customFormat="true" ht="16.5" hidden="false" customHeight="true" outlineLevel="0" collapsed="false">
      <c r="B23" s="32" t="s">
        <v>186</v>
      </c>
      <c r="D23" s="342"/>
    </row>
  </sheetData>
  <mergeCells count="4">
    <mergeCell ref="A1:I1"/>
    <mergeCell ref="A6:A21"/>
    <mergeCell ref="B8:C8"/>
    <mergeCell ref="B10:C10"/>
  </mergeCells>
  <printOptions headings="false" gridLines="false" gridLinesSet="true" horizontalCentered="false" verticalCentered="false"/>
  <pageMargins left="1.15" right="0.708333333333333" top="1.0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1.12"/>
    <col collapsed="false" customWidth="true" hidden="false" outlineLevel="0" max="3" min="3" style="150" width="3.24"/>
    <col collapsed="false" customWidth="true" hidden="false" outlineLevel="0" max="4" min="4" style="34" width="12.12"/>
    <col collapsed="false" customWidth="true" hidden="false" outlineLevel="0" max="5" min="5" style="34" width="6.99"/>
    <col collapsed="false" customWidth="true" hidden="false" outlineLevel="0" max="6" min="6" style="34" width="8.62"/>
    <col collapsed="false" customWidth="true" hidden="false" outlineLevel="0" max="7" min="7" style="34" width="12.12"/>
    <col collapsed="false" customWidth="true" hidden="false" outlineLevel="0" max="8" min="8" style="34" width="6.99"/>
    <col collapsed="false" customWidth="true" hidden="false" outlineLevel="0" max="9" min="9" style="34" width="8.62"/>
    <col collapsed="false" customWidth="true" hidden="false" outlineLevel="0" max="10" min="10" style="34" width="12.12"/>
    <col collapsed="false" customWidth="true" hidden="false" outlineLevel="0" max="11" min="11" style="34" width="6.99"/>
    <col collapsed="false" customWidth="true" hidden="false" outlineLevel="0" max="12" min="12" style="34" width="8.62"/>
    <col collapsed="false" customWidth="true" hidden="false" outlineLevel="0" max="13" min="13" style="34" width="12.12"/>
    <col collapsed="false" customWidth="true" hidden="false" outlineLevel="0" max="14" min="14" style="34" width="6.99"/>
    <col collapsed="false" customWidth="true" hidden="false" outlineLevel="0" max="15" min="15" style="34" width="8.62"/>
    <col collapsed="false" customWidth="true" hidden="false" outlineLevel="0" max="16" min="16" style="34" width="12.12"/>
    <col collapsed="false" customWidth="true" hidden="false" outlineLevel="0" max="17" min="17" style="34" width="6.99"/>
    <col collapsed="false" customWidth="true" hidden="false" outlineLevel="0" max="19" min="18" style="34" width="8.62"/>
    <col collapsed="false" customWidth="true" hidden="false" outlineLevel="0" max="20" min="20" style="34" width="12.12"/>
    <col collapsed="false" customWidth="false" hidden="false" outlineLevel="0" max="257" min="21" style="34" width="13.36"/>
  </cols>
  <sheetData>
    <row r="1" s="86" customFormat="true" ht="32.25" hidden="false" customHeight="true" outlineLevel="0" collapsed="false">
      <c r="A1" s="343"/>
      <c r="B1" s="344" t="s">
        <v>187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</row>
    <row r="2" customFormat="false" ht="18.95" hidden="false" customHeight="true" outlineLevel="0" collapsed="false">
      <c r="B2" s="345"/>
      <c r="C2" s="345"/>
      <c r="D2" s="346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286"/>
      <c r="T2" s="347" t="s">
        <v>188</v>
      </c>
    </row>
    <row r="3" s="5" customFormat="true" ht="33.75" hidden="false" customHeight="true" outlineLevel="0" collapsed="false">
      <c r="A3" s="153"/>
      <c r="B3" s="154"/>
      <c r="C3" s="348"/>
      <c r="D3" s="349" t="s">
        <v>189</v>
      </c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</row>
    <row r="4" customFormat="false" ht="20.25" hidden="false" customHeight="true" outlineLevel="0" collapsed="false">
      <c r="A4" s="157"/>
      <c r="B4" s="158"/>
      <c r="C4" s="350"/>
      <c r="D4" s="262" t="s">
        <v>190</v>
      </c>
      <c r="E4" s="93"/>
      <c r="F4" s="93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351" t="s">
        <v>191</v>
      </c>
    </row>
    <row r="5" s="5" customFormat="true" ht="20.25" hidden="false" customHeight="true" outlineLevel="0" collapsed="false">
      <c r="A5" s="157"/>
      <c r="B5" s="158"/>
      <c r="C5" s="350"/>
      <c r="D5" s="262"/>
      <c r="E5" s="94"/>
      <c r="F5" s="94"/>
      <c r="G5" s="262" t="s">
        <v>192</v>
      </c>
      <c r="H5" s="94"/>
      <c r="I5" s="94"/>
      <c r="J5" s="160"/>
      <c r="K5" s="160"/>
      <c r="L5" s="160"/>
      <c r="M5" s="160"/>
      <c r="N5" s="160"/>
      <c r="O5" s="160"/>
      <c r="P5" s="262" t="s">
        <v>193</v>
      </c>
      <c r="Q5" s="94"/>
      <c r="R5" s="94"/>
      <c r="S5" s="94"/>
      <c r="T5" s="352" t="s">
        <v>194</v>
      </c>
    </row>
    <row r="6" s="5" customFormat="true" ht="20.25" hidden="false" customHeight="true" outlineLevel="0" collapsed="false">
      <c r="A6" s="353"/>
      <c r="B6" s="158"/>
      <c r="C6" s="350"/>
      <c r="D6" s="192"/>
      <c r="E6" s="160"/>
      <c r="F6" s="160"/>
      <c r="G6" s="262"/>
      <c r="H6" s="160"/>
      <c r="I6" s="160"/>
      <c r="J6" s="262" t="s">
        <v>195</v>
      </c>
      <c r="K6" s="160"/>
      <c r="L6" s="160"/>
      <c r="M6" s="262" t="s">
        <v>196</v>
      </c>
      <c r="N6" s="160"/>
      <c r="O6" s="160"/>
      <c r="P6" s="262"/>
      <c r="Q6" s="160"/>
      <c r="R6" s="160"/>
      <c r="S6" s="354" t="s">
        <v>197</v>
      </c>
      <c r="T6" s="355" t="s">
        <v>198</v>
      </c>
    </row>
    <row r="7" s="47" customFormat="true" ht="18.95" hidden="false" customHeight="true" outlineLevel="0" collapsed="false">
      <c r="A7" s="356"/>
      <c r="B7" s="164"/>
      <c r="C7" s="357"/>
      <c r="D7" s="44"/>
      <c r="E7" s="251" t="s">
        <v>30</v>
      </c>
      <c r="F7" s="251" t="s">
        <v>31</v>
      </c>
      <c r="G7" s="44"/>
      <c r="H7" s="251" t="s">
        <v>30</v>
      </c>
      <c r="I7" s="251" t="s">
        <v>31</v>
      </c>
      <c r="J7" s="45"/>
      <c r="K7" s="251" t="s">
        <v>30</v>
      </c>
      <c r="L7" s="251" t="s">
        <v>31</v>
      </c>
      <c r="M7" s="45"/>
      <c r="N7" s="251" t="s">
        <v>30</v>
      </c>
      <c r="O7" s="251" t="s">
        <v>31</v>
      </c>
      <c r="P7" s="45"/>
      <c r="Q7" s="251" t="s">
        <v>30</v>
      </c>
      <c r="R7" s="251" t="s">
        <v>31</v>
      </c>
      <c r="S7" s="358" t="s">
        <v>199</v>
      </c>
      <c r="T7" s="359" t="s">
        <v>200</v>
      </c>
    </row>
    <row r="8" customFormat="false" ht="18.75" hidden="false" customHeight="true" outlineLevel="0" collapsed="false">
      <c r="A8" s="116"/>
      <c r="B8" s="117" t="s">
        <v>54</v>
      </c>
      <c r="C8" s="118"/>
      <c r="D8" s="259" t="n">
        <v>2846580</v>
      </c>
      <c r="E8" s="258" t="n">
        <v>100</v>
      </c>
      <c r="F8" s="258" t="n">
        <v>-11.0342551465229</v>
      </c>
      <c r="G8" s="259" t="n">
        <v>2609037</v>
      </c>
      <c r="H8" s="258" t="n">
        <v>100</v>
      </c>
      <c r="I8" s="258" t="n">
        <v>-8.80579580058219</v>
      </c>
      <c r="J8" s="259" t="n">
        <v>2492302</v>
      </c>
      <c r="K8" s="258" t="n">
        <v>100</v>
      </c>
      <c r="L8" s="258" t="n">
        <v>-7.26180110587691</v>
      </c>
      <c r="M8" s="259" t="n">
        <v>116736</v>
      </c>
      <c r="N8" s="258" t="n">
        <v>100</v>
      </c>
      <c r="O8" s="258" t="n">
        <v>-32.7201051248357</v>
      </c>
      <c r="P8" s="259" t="n">
        <v>237542</v>
      </c>
      <c r="Q8" s="258" t="n">
        <v>100</v>
      </c>
      <c r="R8" s="258" t="n">
        <v>-29.8599218113314</v>
      </c>
      <c r="S8" s="259" t="n">
        <v>175839</v>
      </c>
      <c r="T8" s="360" t="n">
        <v>2683279</v>
      </c>
    </row>
    <row r="9" customFormat="false" ht="9" hidden="false" customHeight="true" outlineLevel="0" collapsed="false">
      <c r="A9" s="116"/>
      <c r="B9" s="117"/>
      <c r="C9" s="118"/>
      <c r="D9" s="259"/>
      <c r="E9" s="258"/>
      <c r="F9" s="258"/>
      <c r="G9" s="259"/>
      <c r="H9" s="258"/>
      <c r="I9" s="258"/>
      <c r="J9" s="259"/>
      <c r="K9" s="258"/>
      <c r="L9" s="258"/>
      <c r="M9" s="259"/>
      <c r="N9" s="258"/>
      <c r="O9" s="258"/>
      <c r="P9" s="259"/>
      <c r="Q9" s="258"/>
      <c r="R9" s="258"/>
      <c r="S9" s="259"/>
      <c r="T9" s="360"/>
    </row>
    <row r="10" customFormat="false" ht="21" hidden="false" customHeight="true" outlineLevel="0" collapsed="false">
      <c r="A10" s="122" t="s">
        <v>55</v>
      </c>
      <c r="B10" s="117" t="s">
        <v>56</v>
      </c>
      <c r="C10" s="118"/>
      <c r="D10" s="259" t="n">
        <v>1412625</v>
      </c>
      <c r="E10" s="258" t="n">
        <v>49.6253398815421</v>
      </c>
      <c r="F10" s="258" t="n">
        <v>-8.29004140703414</v>
      </c>
      <c r="G10" s="259" t="n">
        <v>1335193</v>
      </c>
      <c r="H10" s="258" t="n">
        <v>51.1757019927276</v>
      </c>
      <c r="I10" s="258" t="n">
        <v>-7.42342909521044</v>
      </c>
      <c r="J10" s="259" t="n">
        <v>1264753</v>
      </c>
      <c r="K10" s="258" t="n">
        <v>50.7463782479009</v>
      </c>
      <c r="L10" s="258" t="n">
        <v>-6.43248765814333</v>
      </c>
      <c r="M10" s="259" t="n">
        <v>70441</v>
      </c>
      <c r="N10" s="258" t="n">
        <v>60.3421395285088</v>
      </c>
      <c r="O10" s="258" t="n">
        <v>-22.2144923695311</v>
      </c>
      <c r="P10" s="259" t="n">
        <v>77431</v>
      </c>
      <c r="Q10" s="258" t="n">
        <v>32.5967618358017</v>
      </c>
      <c r="R10" s="258" t="n">
        <v>-21.0371201305323</v>
      </c>
      <c r="S10" s="259" t="n">
        <v>57621</v>
      </c>
      <c r="T10" s="360" t="n">
        <v>614746</v>
      </c>
    </row>
    <row r="11" customFormat="false" ht="9.75" hidden="false" customHeight="true" outlineLevel="0" collapsed="false">
      <c r="A11" s="108"/>
      <c r="B11" s="117"/>
      <c r="C11" s="118"/>
      <c r="D11" s="259"/>
      <c r="E11" s="258"/>
      <c r="F11" s="258"/>
      <c r="G11" s="259"/>
      <c r="H11" s="258"/>
      <c r="I11" s="258"/>
      <c r="J11" s="259"/>
      <c r="K11" s="258"/>
      <c r="L11" s="258"/>
      <c r="M11" s="259"/>
      <c r="N11" s="258"/>
      <c r="O11" s="258"/>
      <c r="P11" s="259"/>
      <c r="Q11" s="258"/>
      <c r="R11" s="258"/>
      <c r="S11" s="259"/>
      <c r="T11" s="360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259" t="n">
        <v>197806</v>
      </c>
      <c r="E12" s="258" t="n">
        <v>6.9489000836091</v>
      </c>
      <c r="F12" s="258" t="n">
        <v>-1.43213075543154</v>
      </c>
      <c r="G12" s="259" t="n">
        <v>195730</v>
      </c>
      <c r="H12" s="258" t="n">
        <v>7.50200169641136</v>
      </c>
      <c r="I12" s="258" t="n">
        <v>-0.613895673279544</v>
      </c>
      <c r="J12" s="259" t="n">
        <v>189405</v>
      </c>
      <c r="K12" s="258" t="n">
        <v>7.59960069044602</v>
      </c>
      <c r="L12" s="258" t="n">
        <v>-0.458802383880425</v>
      </c>
      <c r="M12" s="259" t="n">
        <v>6325</v>
      </c>
      <c r="N12" s="258" t="n">
        <v>5.41820860745614</v>
      </c>
      <c r="O12" s="258" t="n">
        <v>-5.05854097868507</v>
      </c>
      <c r="P12" s="259" t="n">
        <v>2075</v>
      </c>
      <c r="Q12" s="258" t="n">
        <v>0.8735297336892</v>
      </c>
      <c r="R12" s="258" t="n">
        <v>-44.5335471798984</v>
      </c>
      <c r="S12" s="259" t="n">
        <v>1388</v>
      </c>
      <c r="T12" s="360" t="n">
        <v>18888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259" t="n">
        <v>472795</v>
      </c>
      <c r="E13" s="258" t="n">
        <v>16.609229320799</v>
      </c>
      <c r="F13" s="258" t="n">
        <v>-6.60415189233289</v>
      </c>
      <c r="G13" s="259" t="n">
        <v>459203</v>
      </c>
      <c r="H13" s="258" t="n">
        <v>17.6004786440361</v>
      </c>
      <c r="I13" s="258" t="n">
        <v>-6.18841867639097</v>
      </c>
      <c r="J13" s="259" t="n">
        <v>430797</v>
      </c>
      <c r="K13" s="258" t="n">
        <v>17.2851042931394</v>
      </c>
      <c r="L13" s="258" t="n">
        <v>-4.76930490834977</v>
      </c>
      <c r="M13" s="259" t="n">
        <v>28406</v>
      </c>
      <c r="N13" s="258" t="n">
        <v>24.3335389254386</v>
      </c>
      <c r="O13" s="258" t="n">
        <v>-23.4813996713628</v>
      </c>
      <c r="P13" s="259" t="n">
        <v>13592</v>
      </c>
      <c r="Q13" s="258" t="n">
        <v>5.72193548930294</v>
      </c>
      <c r="R13" s="258" t="n">
        <v>-18.7615803000418</v>
      </c>
      <c r="S13" s="259" t="n">
        <v>10206</v>
      </c>
      <c r="T13" s="360" t="n">
        <v>138508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259" t="n">
        <v>37493</v>
      </c>
      <c r="E14" s="258" t="n">
        <v>1.31712440893985</v>
      </c>
      <c r="F14" s="258" t="n">
        <v>-10.9979585054361</v>
      </c>
      <c r="G14" s="259" t="n">
        <v>35383</v>
      </c>
      <c r="H14" s="258" t="n">
        <v>1.3561708783739</v>
      </c>
      <c r="I14" s="258" t="n">
        <v>-9.53647124996803</v>
      </c>
      <c r="J14" s="259" t="n">
        <v>30582</v>
      </c>
      <c r="K14" s="258" t="n">
        <v>1.22705835809625</v>
      </c>
      <c r="L14" s="258" t="n">
        <v>-12.3850451224753</v>
      </c>
      <c r="M14" s="259" t="n">
        <v>4801</v>
      </c>
      <c r="N14" s="258" t="n">
        <v>4.11269873903509</v>
      </c>
      <c r="O14" s="258" t="n">
        <v>14.0922053231939</v>
      </c>
      <c r="P14" s="259" t="n">
        <v>2110</v>
      </c>
      <c r="Q14" s="258" t="n">
        <v>0.888263970161066</v>
      </c>
      <c r="R14" s="258" t="n">
        <v>-29.9701294390973</v>
      </c>
      <c r="S14" s="259" t="n">
        <v>1564</v>
      </c>
      <c r="T14" s="360" t="n">
        <v>30391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259" t="n">
        <v>24791</v>
      </c>
      <c r="E15" s="258" t="n">
        <v>0.870904734804573</v>
      </c>
      <c r="F15" s="258" t="n">
        <v>-18.0896054979185</v>
      </c>
      <c r="G15" s="259" t="n">
        <v>23641</v>
      </c>
      <c r="H15" s="258" t="n">
        <v>0.906119767561748</v>
      </c>
      <c r="I15" s="258" t="n">
        <v>-19.0653885655597</v>
      </c>
      <c r="J15" s="259" t="n">
        <v>22893</v>
      </c>
      <c r="K15" s="258" t="n">
        <v>0.918548394215468</v>
      </c>
      <c r="L15" s="258" t="n">
        <v>-11.4150833881515</v>
      </c>
      <c r="M15" s="259" t="n">
        <v>748</v>
      </c>
      <c r="N15" s="258" t="n">
        <v>0.640762061403509</v>
      </c>
      <c r="O15" s="258" t="n">
        <v>-77.7843777843778</v>
      </c>
      <c r="P15" s="259" t="n">
        <v>1150</v>
      </c>
      <c r="Q15" s="258" t="n">
        <v>0.484124912647027</v>
      </c>
      <c r="R15" s="258" t="n">
        <v>8.90151515151516</v>
      </c>
      <c r="S15" s="259" t="n">
        <v>784</v>
      </c>
      <c r="T15" s="360" t="n">
        <v>29810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259" t="n">
        <v>62864</v>
      </c>
      <c r="E16" s="258" t="n">
        <v>2.20840447133051</v>
      </c>
      <c r="F16" s="258" t="n">
        <v>-9.17050757827514</v>
      </c>
      <c r="G16" s="259" t="n">
        <v>61379</v>
      </c>
      <c r="H16" s="258" t="n">
        <v>2.35255383499736</v>
      </c>
      <c r="I16" s="258" t="n">
        <v>-8.67443348361083</v>
      </c>
      <c r="J16" s="259" t="n">
        <v>59017</v>
      </c>
      <c r="K16" s="258" t="n">
        <v>2.36797145771259</v>
      </c>
      <c r="L16" s="258" t="n">
        <v>-8.2546986490898</v>
      </c>
      <c r="M16" s="259" t="n">
        <v>2362</v>
      </c>
      <c r="N16" s="258" t="n">
        <v>2.02336896929825</v>
      </c>
      <c r="O16" s="258" t="n">
        <v>-18.0430256766135</v>
      </c>
      <c r="P16" s="259" t="n">
        <v>1485</v>
      </c>
      <c r="Q16" s="258" t="n">
        <v>0.62515260459203</v>
      </c>
      <c r="R16" s="258" t="n">
        <v>-25.8612081877184</v>
      </c>
      <c r="S16" s="259" t="n">
        <v>1142</v>
      </c>
      <c r="T16" s="360" t="n">
        <v>22233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259" t="n">
        <v>6502</v>
      </c>
      <c r="E17" s="258" t="n">
        <v>0.228414448215051</v>
      </c>
      <c r="F17" s="258" t="n">
        <v>31.4331918334344</v>
      </c>
      <c r="G17" s="259" t="n">
        <v>5984</v>
      </c>
      <c r="H17" s="258" t="n">
        <v>0.229356655348314</v>
      </c>
      <c r="I17" s="258" t="n">
        <v>29.1046386192017</v>
      </c>
      <c r="J17" s="259" t="n">
        <v>3533</v>
      </c>
      <c r="K17" s="258" t="n">
        <v>0.141756496604344</v>
      </c>
      <c r="L17" s="258" t="n">
        <v>-16.1206077872745</v>
      </c>
      <c r="M17" s="259" t="n">
        <v>2452</v>
      </c>
      <c r="N17" s="258" t="n">
        <v>2.10046600877193</v>
      </c>
      <c r="O17" s="258" t="n">
        <v>479.669030732861</v>
      </c>
      <c r="P17" s="259" t="n">
        <v>518</v>
      </c>
      <c r="Q17" s="258" t="n">
        <v>0.218066699783617</v>
      </c>
      <c r="R17" s="258" t="n">
        <v>65.4952076677316</v>
      </c>
      <c r="S17" s="259" t="n">
        <v>516</v>
      </c>
      <c r="T17" s="360" t="n">
        <v>1878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259" t="n">
        <v>475567</v>
      </c>
      <c r="E18" s="258" t="n">
        <v>16.7066093347104</v>
      </c>
      <c r="F18" s="258" t="n">
        <v>-12.3593662751805</v>
      </c>
      <c r="G18" s="259" t="n">
        <v>441428</v>
      </c>
      <c r="H18" s="258" t="n">
        <v>16.9191927902901</v>
      </c>
      <c r="I18" s="258" t="n">
        <v>-10.9251972476139</v>
      </c>
      <c r="J18" s="259" t="n">
        <v>423092</v>
      </c>
      <c r="K18" s="258" t="n">
        <v>16.9759523524838</v>
      </c>
      <c r="L18" s="258" t="n">
        <v>-9.90374787052811</v>
      </c>
      <c r="M18" s="259" t="n">
        <v>18336</v>
      </c>
      <c r="N18" s="258" t="n">
        <v>15.7072368421053</v>
      </c>
      <c r="O18" s="258" t="n">
        <v>-29.3954562957258</v>
      </c>
      <c r="P18" s="259" t="n">
        <v>34139</v>
      </c>
      <c r="Q18" s="258" t="n">
        <v>14.3717742546581</v>
      </c>
      <c r="R18" s="258" t="n">
        <v>-27.4610628306738</v>
      </c>
      <c r="S18" s="259" t="n">
        <v>24149</v>
      </c>
      <c r="T18" s="360" t="n">
        <v>319242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259" t="n">
        <v>134807</v>
      </c>
      <c r="E19" s="258" t="n">
        <v>4.73575307913356</v>
      </c>
      <c r="F19" s="258" t="n">
        <v>-6.53201874809329</v>
      </c>
      <c r="G19" s="259" t="n">
        <v>112445</v>
      </c>
      <c r="H19" s="258" t="n">
        <v>4.30982772570876</v>
      </c>
      <c r="I19" s="258" t="n">
        <v>-6.36449936713078</v>
      </c>
      <c r="J19" s="259" t="n">
        <v>105435</v>
      </c>
      <c r="K19" s="258" t="n">
        <v>4.23042632875149</v>
      </c>
      <c r="L19" s="258" t="n">
        <v>-4.29355966050923</v>
      </c>
      <c r="M19" s="259" t="n">
        <v>7009</v>
      </c>
      <c r="N19" s="258" t="n">
        <v>6.00414610745614</v>
      </c>
      <c r="O19" s="258" t="n">
        <v>-29.3661191172025</v>
      </c>
      <c r="P19" s="259" t="n">
        <v>22363</v>
      </c>
      <c r="Q19" s="258" t="n">
        <v>9.41433514915257</v>
      </c>
      <c r="R19" s="258" t="n">
        <v>-7.36506358477278</v>
      </c>
      <c r="S19" s="259" t="n">
        <v>17872</v>
      </c>
      <c r="T19" s="360" t="n">
        <v>53795</v>
      </c>
    </row>
    <row r="20" customFormat="false" ht="18.75" hidden="false" customHeight="true" outlineLevel="0" collapsed="false">
      <c r="A20" s="124"/>
      <c r="B20" s="117"/>
      <c r="C20" s="118"/>
      <c r="D20" s="259"/>
      <c r="E20" s="258"/>
      <c r="F20" s="258"/>
      <c r="G20" s="259"/>
      <c r="H20" s="258"/>
      <c r="I20" s="258"/>
      <c r="J20" s="259"/>
      <c r="K20" s="258"/>
      <c r="L20" s="258"/>
      <c r="M20" s="259"/>
      <c r="N20" s="258"/>
      <c r="O20" s="258"/>
      <c r="P20" s="259"/>
      <c r="Q20" s="258"/>
      <c r="R20" s="258"/>
      <c r="S20" s="259"/>
      <c r="T20" s="360"/>
    </row>
    <row r="21" customFormat="false" ht="21" hidden="false" customHeight="true" outlineLevel="0" collapsed="false">
      <c r="A21" s="122" t="s">
        <v>73</v>
      </c>
      <c r="B21" s="117" t="s">
        <v>74</v>
      </c>
      <c r="C21" s="118"/>
      <c r="D21" s="259" t="n">
        <v>633826</v>
      </c>
      <c r="E21" s="258" t="n">
        <v>22.2662282458248</v>
      </c>
      <c r="F21" s="258" t="n">
        <v>-8.54713063603164</v>
      </c>
      <c r="G21" s="259" t="n">
        <v>522308</v>
      </c>
      <c r="H21" s="258" t="n">
        <v>20.0191871560273</v>
      </c>
      <c r="I21" s="258" t="n">
        <v>-9.83325536149872</v>
      </c>
      <c r="J21" s="259" t="n">
        <v>495754</v>
      </c>
      <c r="K21" s="258" t="n">
        <v>19.8914096285282</v>
      </c>
      <c r="L21" s="258" t="n">
        <v>-4.63555011811054</v>
      </c>
      <c r="M21" s="259" t="n">
        <v>26554</v>
      </c>
      <c r="N21" s="258" t="n">
        <v>22.7470531798246</v>
      </c>
      <c r="O21" s="258" t="n">
        <v>-55.30908662504</v>
      </c>
      <c r="P21" s="259" t="n">
        <v>111518</v>
      </c>
      <c r="Q21" s="258" t="n">
        <v>46.9466452248444</v>
      </c>
      <c r="R21" s="258" t="n">
        <v>-2.00010545371461</v>
      </c>
      <c r="S21" s="259" t="n">
        <v>83764</v>
      </c>
      <c r="T21" s="360" t="n">
        <v>569161</v>
      </c>
    </row>
    <row r="22" customFormat="false" ht="9" hidden="false" customHeight="true" outlineLevel="0" collapsed="false">
      <c r="A22" s="108"/>
      <c r="B22" s="117"/>
      <c r="C22" s="118"/>
      <c r="D22" s="259"/>
      <c r="E22" s="258"/>
      <c r="F22" s="258"/>
      <c r="G22" s="259"/>
      <c r="H22" s="258"/>
      <c r="I22" s="258"/>
      <c r="J22" s="259"/>
      <c r="K22" s="258"/>
      <c r="L22" s="258"/>
      <c r="M22" s="259"/>
      <c r="N22" s="258"/>
      <c r="O22" s="258"/>
      <c r="P22" s="259"/>
      <c r="Q22" s="258"/>
      <c r="R22" s="258"/>
      <c r="S22" s="259"/>
      <c r="T22" s="360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259" t="n">
        <v>52623</v>
      </c>
      <c r="E23" s="258" t="n">
        <v>1.8486394199355</v>
      </c>
      <c r="F23" s="258" t="n">
        <v>21.5704846832694</v>
      </c>
      <c r="G23" s="259" t="n">
        <v>34757</v>
      </c>
      <c r="H23" s="258" t="n">
        <v>1.33217735126025</v>
      </c>
      <c r="I23" s="258" t="n">
        <v>6.69183779967462</v>
      </c>
      <c r="J23" s="259" t="n">
        <v>33558</v>
      </c>
      <c r="K23" s="258" t="n">
        <v>1.3464660382249</v>
      </c>
      <c r="L23" s="258" t="n">
        <v>11.4328407770214</v>
      </c>
      <c r="M23" s="259" t="n">
        <v>1198</v>
      </c>
      <c r="N23" s="258" t="n">
        <v>1.02624725877193</v>
      </c>
      <c r="O23" s="258" t="n">
        <v>-51.340373679935</v>
      </c>
      <c r="P23" s="259" t="n">
        <v>17866</v>
      </c>
      <c r="Q23" s="258" t="n">
        <v>7.52119625161024</v>
      </c>
      <c r="R23" s="258" t="n">
        <v>66.8472170339933</v>
      </c>
      <c r="S23" s="259" t="n">
        <v>11999</v>
      </c>
      <c r="T23" s="360" t="n">
        <v>12392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259" t="n">
        <v>132302</v>
      </c>
      <c r="E24" s="258" t="n">
        <v>4.64775274188676</v>
      </c>
      <c r="F24" s="258" t="n">
        <v>-22.0625139908338</v>
      </c>
      <c r="G24" s="259" t="n">
        <v>115974</v>
      </c>
      <c r="H24" s="258" t="n">
        <v>4.44508836018807</v>
      </c>
      <c r="I24" s="258" t="n">
        <v>-23.8606074134377</v>
      </c>
      <c r="J24" s="259" t="n">
        <v>106876</v>
      </c>
      <c r="K24" s="258" t="n">
        <v>4.28824436203959</v>
      </c>
      <c r="L24" s="258" t="n">
        <v>-10.2138884688408</v>
      </c>
      <c r="M24" s="259" t="n">
        <v>9098</v>
      </c>
      <c r="N24" s="258" t="n">
        <v>7.79365405701754</v>
      </c>
      <c r="O24" s="258" t="n">
        <v>-72.666366231035</v>
      </c>
      <c r="P24" s="259" t="n">
        <v>16328</v>
      </c>
      <c r="Q24" s="258" t="n">
        <v>6.87373180321796</v>
      </c>
      <c r="R24" s="258" t="n">
        <v>-6.35466850194999</v>
      </c>
      <c r="S24" s="259" t="n">
        <v>12868</v>
      </c>
      <c r="T24" s="360" t="n">
        <v>143670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259" t="n">
        <v>67337</v>
      </c>
      <c r="E25" s="258" t="n">
        <v>2.36554040286941</v>
      </c>
      <c r="F25" s="258" t="n">
        <v>7.79956775794446</v>
      </c>
      <c r="G25" s="259" t="n">
        <v>57700</v>
      </c>
      <c r="H25" s="258" t="n">
        <v>2.21154395280711</v>
      </c>
      <c r="I25" s="258" t="n">
        <v>2.48121769710316</v>
      </c>
      <c r="J25" s="259" t="n">
        <v>55665</v>
      </c>
      <c r="K25" s="258" t="n">
        <v>2.23347732337413</v>
      </c>
      <c r="L25" s="258" t="n">
        <v>4.49204084697401</v>
      </c>
      <c r="M25" s="259" t="n">
        <v>2035</v>
      </c>
      <c r="N25" s="258" t="n">
        <v>1.74324972587719</v>
      </c>
      <c r="O25" s="258" t="n">
        <v>-32.8604420983174</v>
      </c>
      <c r="P25" s="259" t="n">
        <v>9637</v>
      </c>
      <c r="Q25" s="258" t="n">
        <v>4.05696676798208</v>
      </c>
      <c r="R25" s="258" t="n">
        <v>56.4194124330466</v>
      </c>
      <c r="S25" s="259" t="n">
        <v>8277</v>
      </c>
      <c r="T25" s="360" t="n">
        <v>32928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259" t="n">
        <v>19177</v>
      </c>
      <c r="E26" s="258" t="n">
        <v>0.673685615721322</v>
      </c>
      <c r="F26" s="258" t="n">
        <v>-37.30137971621</v>
      </c>
      <c r="G26" s="259" t="n">
        <v>15639</v>
      </c>
      <c r="H26" s="258" t="n">
        <v>0.599416566342294</v>
      </c>
      <c r="I26" s="258" t="n">
        <v>-36.4009760065067</v>
      </c>
      <c r="J26" s="259" t="n">
        <v>15001</v>
      </c>
      <c r="K26" s="258" t="n">
        <v>0.60189335000333</v>
      </c>
      <c r="L26" s="258" t="n">
        <v>-25.2528775723753</v>
      </c>
      <c r="M26" s="259" t="n">
        <v>637</v>
      </c>
      <c r="N26" s="258" t="n">
        <v>0.545675712719298</v>
      </c>
      <c r="O26" s="258" t="n">
        <v>-85.910196859102</v>
      </c>
      <c r="P26" s="259" t="n">
        <v>3538</v>
      </c>
      <c r="Q26" s="258" t="n">
        <v>1.4894208182132</v>
      </c>
      <c r="R26" s="258" t="n">
        <v>-40.9939959973316</v>
      </c>
      <c r="S26" s="259" t="n">
        <v>3013</v>
      </c>
      <c r="T26" s="360" t="n">
        <v>1170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259" t="n">
        <v>15066</v>
      </c>
      <c r="E27" s="258" t="n">
        <v>0.529266698986152</v>
      </c>
      <c r="F27" s="258" t="n">
        <v>-10.7252903531643</v>
      </c>
      <c r="G27" s="259" t="n">
        <v>13048</v>
      </c>
      <c r="H27" s="258" t="n">
        <v>0.500107894215375</v>
      </c>
      <c r="I27" s="258" t="n">
        <v>-11.1897631364008</v>
      </c>
      <c r="J27" s="259" t="n">
        <v>12577</v>
      </c>
      <c r="K27" s="258" t="n">
        <v>0.504633868608219</v>
      </c>
      <c r="L27" s="258" t="n">
        <v>-10.9844999646118</v>
      </c>
      <c r="M27" s="259" t="n">
        <v>471</v>
      </c>
      <c r="N27" s="258" t="n">
        <v>0.403474506578947</v>
      </c>
      <c r="O27" s="258" t="n">
        <v>-16.1921708185053</v>
      </c>
      <c r="P27" s="259" t="n">
        <v>2017</v>
      </c>
      <c r="Q27" s="258" t="n">
        <v>0.849112998964394</v>
      </c>
      <c r="R27" s="258" t="n">
        <v>-7.6887871853547</v>
      </c>
      <c r="S27" s="259" t="n">
        <v>1367</v>
      </c>
      <c r="T27" s="360" t="n">
        <v>5708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259" t="n">
        <v>18208</v>
      </c>
      <c r="E28" s="258" t="n">
        <v>0.639644766702499</v>
      </c>
      <c r="F28" s="258" t="n">
        <v>-27.8633968543243</v>
      </c>
      <c r="G28" s="259" t="n">
        <v>11414</v>
      </c>
      <c r="H28" s="258" t="n">
        <v>0.437479422484235</v>
      </c>
      <c r="I28" s="258" t="n">
        <v>-32.4855081036318</v>
      </c>
      <c r="J28" s="259" t="n">
        <v>11005</v>
      </c>
      <c r="K28" s="258" t="n">
        <v>0.441559650475745</v>
      </c>
      <c r="L28" s="258" t="n">
        <v>-32.8103058794798</v>
      </c>
      <c r="M28" s="259" t="n">
        <v>409</v>
      </c>
      <c r="N28" s="258" t="n">
        <v>0.350363212719298</v>
      </c>
      <c r="O28" s="258" t="n">
        <v>-22.3908918406072</v>
      </c>
      <c r="P28" s="259" t="n">
        <v>6795</v>
      </c>
      <c r="Q28" s="258" t="n">
        <v>2.86054676646656</v>
      </c>
      <c r="R28" s="258" t="n">
        <v>-18.4763047390522</v>
      </c>
      <c r="S28" s="259" t="n">
        <v>5653</v>
      </c>
      <c r="T28" s="360" t="n">
        <v>14756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259" t="n">
        <v>30532</v>
      </c>
      <c r="E29" s="258" t="n">
        <v>1.07258534803167</v>
      </c>
      <c r="F29" s="258" t="n">
        <v>37.6307248467364</v>
      </c>
      <c r="G29" s="259" t="n">
        <v>23731</v>
      </c>
      <c r="H29" s="258" t="n">
        <v>0.90956931618831</v>
      </c>
      <c r="I29" s="258" t="n">
        <v>26.188450494523</v>
      </c>
      <c r="J29" s="259" t="n">
        <v>22637</v>
      </c>
      <c r="K29" s="258" t="n">
        <v>0.908276765817305</v>
      </c>
      <c r="L29" s="258" t="n">
        <v>27.0100432026034</v>
      </c>
      <c r="M29" s="259" t="n">
        <v>1094</v>
      </c>
      <c r="N29" s="258" t="n">
        <v>0.937157346491228</v>
      </c>
      <c r="O29" s="258" t="n">
        <v>11.2919633774161</v>
      </c>
      <c r="P29" s="259" t="n">
        <v>6801</v>
      </c>
      <c r="Q29" s="258" t="n">
        <v>2.86307263557602</v>
      </c>
      <c r="R29" s="258" t="n">
        <v>101.33214920071</v>
      </c>
      <c r="S29" s="259" t="n">
        <v>6216</v>
      </c>
      <c r="T29" s="360" t="n">
        <v>10926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259" t="n">
        <v>18143</v>
      </c>
      <c r="E30" s="258" t="n">
        <v>0.637361324817852</v>
      </c>
      <c r="F30" s="258" t="n">
        <v>-1.62663341105026</v>
      </c>
      <c r="G30" s="259" t="n">
        <v>15908</v>
      </c>
      <c r="H30" s="258" t="n">
        <v>0.609726883903908</v>
      </c>
      <c r="I30" s="258" t="n">
        <v>-1.50455080180794</v>
      </c>
      <c r="J30" s="259" t="n">
        <v>15440</v>
      </c>
      <c r="K30" s="258" t="n">
        <v>0.619507587764244</v>
      </c>
      <c r="L30" s="258" t="n">
        <v>-0.245509755782408</v>
      </c>
      <c r="M30" s="259" t="n">
        <v>468</v>
      </c>
      <c r="N30" s="258" t="n">
        <v>0.400904605263158</v>
      </c>
      <c r="O30" s="258" t="n">
        <v>-30.4606240713224</v>
      </c>
      <c r="P30" s="259" t="n">
        <v>2235</v>
      </c>
      <c r="Q30" s="258" t="n">
        <v>0.940886243274874</v>
      </c>
      <c r="R30" s="258" t="n">
        <v>-2.52943741822939</v>
      </c>
      <c r="S30" s="259" t="n">
        <v>1591</v>
      </c>
      <c r="T30" s="360" t="n">
        <v>12323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259" t="n">
        <v>12382</v>
      </c>
      <c r="E31" s="258" t="n">
        <v>0.434978114087783</v>
      </c>
      <c r="F31" s="258" t="n">
        <v>33.3979745744452</v>
      </c>
      <c r="G31" s="259" t="n">
        <v>9966</v>
      </c>
      <c r="H31" s="258" t="n">
        <v>0.381980017914656</v>
      </c>
      <c r="I31" s="258" t="n">
        <v>21.8039599120019</v>
      </c>
      <c r="J31" s="259" t="n">
        <v>9591</v>
      </c>
      <c r="K31" s="258" t="n">
        <v>0.384824952995263</v>
      </c>
      <c r="L31" s="258" t="n">
        <v>20.127755511022</v>
      </c>
      <c r="M31" s="259" t="n">
        <v>375</v>
      </c>
      <c r="N31" s="258" t="n">
        <v>0.321237664473684</v>
      </c>
      <c r="O31" s="258" t="n">
        <v>88.4422110552764</v>
      </c>
      <c r="P31" s="259" t="n">
        <v>2416</v>
      </c>
      <c r="Q31" s="258" t="n">
        <v>1.01708329474367</v>
      </c>
      <c r="R31" s="258" t="n">
        <v>119.636363636364</v>
      </c>
      <c r="S31" s="259" t="n">
        <v>1161</v>
      </c>
      <c r="T31" s="360" t="n">
        <v>3452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259" t="n">
        <v>14933</v>
      </c>
      <c r="E32" s="258" t="n">
        <v>0.524594425591412</v>
      </c>
      <c r="F32" s="258" t="n">
        <v>-13.1549869148008</v>
      </c>
      <c r="G32" s="259" t="n">
        <v>12852</v>
      </c>
      <c r="H32" s="258" t="n">
        <v>0.492595543873084</v>
      </c>
      <c r="I32" s="258" t="n">
        <v>-14.365671641791</v>
      </c>
      <c r="J32" s="259" t="n">
        <v>12332</v>
      </c>
      <c r="K32" s="258" t="n">
        <v>0.494803599242788</v>
      </c>
      <c r="L32" s="258" t="n">
        <v>-14.7105608963276</v>
      </c>
      <c r="M32" s="259" t="n">
        <v>520</v>
      </c>
      <c r="N32" s="258" t="n">
        <v>0.445449561403509</v>
      </c>
      <c r="O32" s="258" t="n">
        <v>-5.28233151183972</v>
      </c>
      <c r="P32" s="259" t="n">
        <v>2081</v>
      </c>
      <c r="Q32" s="258" t="n">
        <v>0.876055602798663</v>
      </c>
      <c r="R32" s="258" t="n">
        <v>-4.84682213077275</v>
      </c>
      <c r="S32" s="259" t="n">
        <v>949</v>
      </c>
      <c r="T32" s="360" t="n">
        <v>11815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259" t="n">
        <v>55343</v>
      </c>
      <c r="E33" s="258" t="n">
        <v>1.94419268033921</v>
      </c>
      <c r="F33" s="258" t="n">
        <v>-15.6523859600994</v>
      </c>
      <c r="G33" s="259" t="n">
        <v>45944</v>
      </c>
      <c r="H33" s="258" t="n">
        <v>1.76095624554194</v>
      </c>
      <c r="I33" s="258" t="n">
        <v>-16.0042414713518</v>
      </c>
      <c r="J33" s="259" t="n">
        <v>44200</v>
      </c>
      <c r="K33" s="258" t="n">
        <v>1.77346084062044</v>
      </c>
      <c r="L33" s="258" t="n">
        <v>-14.2263879994566</v>
      </c>
      <c r="M33" s="259" t="n">
        <v>1744</v>
      </c>
      <c r="N33" s="258" t="n">
        <v>1.49396929824561</v>
      </c>
      <c r="O33" s="258" t="n">
        <v>-44.949494949495</v>
      </c>
      <c r="P33" s="259" t="n">
        <v>9399</v>
      </c>
      <c r="Q33" s="258" t="n">
        <v>3.95677395997339</v>
      </c>
      <c r="R33" s="258" t="n">
        <v>-13.8891433806688</v>
      </c>
      <c r="S33" s="259" t="n">
        <v>7609</v>
      </c>
      <c r="T33" s="360" t="n">
        <v>27111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259" t="n">
        <v>10207</v>
      </c>
      <c r="E34" s="258" t="n">
        <v>0.358570635639961</v>
      </c>
      <c r="F34" s="258" t="n">
        <v>-0.652131594315748</v>
      </c>
      <c r="G34" s="259" t="n">
        <v>9274</v>
      </c>
      <c r="H34" s="258" t="n">
        <v>0.3554568218082</v>
      </c>
      <c r="I34" s="258" t="n">
        <v>22.4128827877508</v>
      </c>
      <c r="J34" s="259" t="n">
        <v>8839</v>
      </c>
      <c r="K34" s="258" t="n">
        <v>0.354652044575657</v>
      </c>
      <c r="L34" s="258" t="n">
        <v>20.4880043620502</v>
      </c>
      <c r="M34" s="259" t="n">
        <v>435</v>
      </c>
      <c r="N34" s="258" t="n">
        <v>0.372635690789474</v>
      </c>
      <c r="O34" s="258" t="n">
        <v>81.25</v>
      </c>
      <c r="P34" s="259" t="n">
        <v>933</v>
      </c>
      <c r="Q34" s="258" t="n">
        <v>0.392772646521457</v>
      </c>
      <c r="R34" s="258" t="n">
        <v>-65.4316413486476</v>
      </c>
      <c r="S34" s="259" t="n">
        <v>864</v>
      </c>
      <c r="T34" s="360" t="n">
        <v>51455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259" t="n">
        <v>43316</v>
      </c>
      <c r="E35" s="258" t="n">
        <v>1.52168567192912</v>
      </c>
      <c r="F35" s="258" t="n">
        <v>-5.13567376973785</v>
      </c>
      <c r="G35" s="259" t="n">
        <v>39064</v>
      </c>
      <c r="H35" s="258" t="n">
        <v>1.49725741720029</v>
      </c>
      <c r="I35" s="258" t="n">
        <v>-4.22908136997719</v>
      </c>
      <c r="J35" s="259" t="n">
        <v>36415</v>
      </c>
      <c r="K35" s="258" t="n">
        <v>1.46109901609035</v>
      </c>
      <c r="L35" s="258" t="n">
        <v>-6.36169610943969</v>
      </c>
      <c r="M35" s="259" t="n">
        <v>2650</v>
      </c>
      <c r="N35" s="258" t="n">
        <v>2.27007949561404</v>
      </c>
      <c r="O35" s="258" t="n">
        <v>39.4736842105263</v>
      </c>
      <c r="P35" s="259" t="n">
        <v>4252</v>
      </c>
      <c r="Q35" s="258" t="n">
        <v>1.78999924223927</v>
      </c>
      <c r="R35" s="258" t="n">
        <v>-12.7257799671593</v>
      </c>
      <c r="S35" s="259" t="n">
        <v>3219</v>
      </c>
      <c r="T35" s="360" t="n">
        <v>19798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259" t="n">
        <v>33677</v>
      </c>
      <c r="E36" s="258" t="n">
        <v>1.18306880537347</v>
      </c>
      <c r="F36" s="258" t="n">
        <v>26.3487656636902</v>
      </c>
      <c r="G36" s="259" t="n">
        <v>24879</v>
      </c>
      <c r="H36" s="258" t="n">
        <v>0.953570225336015</v>
      </c>
      <c r="I36" s="258" t="n">
        <v>16.5674928548002</v>
      </c>
      <c r="J36" s="259" t="n">
        <v>24005</v>
      </c>
      <c r="K36" s="258" t="n">
        <v>0.963165780069991</v>
      </c>
      <c r="L36" s="258" t="n">
        <v>18.3561778917267</v>
      </c>
      <c r="M36" s="259" t="n">
        <v>875</v>
      </c>
      <c r="N36" s="258" t="n">
        <v>0.749554550438596</v>
      </c>
      <c r="O36" s="258" t="n">
        <v>-17.5306314797361</v>
      </c>
      <c r="P36" s="259" t="n">
        <v>8798</v>
      </c>
      <c r="Q36" s="258" t="n">
        <v>3.70376607084221</v>
      </c>
      <c r="R36" s="258" t="n">
        <v>65.625</v>
      </c>
      <c r="S36" s="259" t="n">
        <v>6426</v>
      </c>
      <c r="T36" s="360" t="n">
        <v>14908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259" t="n">
        <v>87813</v>
      </c>
      <c r="E37" s="258" t="n">
        <v>3.08485972640853</v>
      </c>
      <c r="F37" s="258" t="n">
        <v>-16.9019815659481</v>
      </c>
      <c r="G37" s="259" t="n">
        <v>71549</v>
      </c>
      <c r="H37" s="258" t="n">
        <v>2.74235282979889</v>
      </c>
      <c r="I37" s="258" t="n">
        <v>-8.62313380416597</v>
      </c>
      <c r="J37" s="259" t="n">
        <v>68414</v>
      </c>
      <c r="K37" s="258" t="n">
        <v>2.74501244231237</v>
      </c>
      <c r="L37" s="258" t="n">
        <v>-7.28930928407844</v>
      </c>
      <c r="M37" s="259" t="n">
        <v>3135</v>
      </c>
      <c r="N37" s="258" t="n">
        <v>2.685546875</v>
      </c>
      <c r="O37" s="258" t="n">
        <v>-30.4569653948536</v>
      </c>
      <c r="P37" s="259" t="n">
        <v>16264</v>
      </c>
      <c r="Q37" s="258" t="n">
        <v>6.84678919938369</v>
      </c>
      <c r="R37" s="258" t="n">
        <v>-40.5837869433383</v>
      </c>
      <c r="S37" s="259" t="n">
        <v>10693</v>
      </c>
      <c r="T37" s="360" t="n">
        <v>191452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259" t="n">
        <v>22767</v>
      </c>
      <c r="E38" s="258" t="n">
        <v>0.799801867504163</v>
      </c>
      <c r="F38" s="258" t="n">
        <v>-4.64083769633507</v>
      </c>
      <c r="G38" s="259" t="n">
        <v>20609</v>
      </c>
      <c r="H38" s="258" t="n">
        <v>0.789908307164674</v>
      </c>
      <c r="I38" s="258" t="n">
        <v>-1.99258132014457</v>
      </c>
      <c r="J38" s="259" t="n">
        <v>19200</v>
      </c>
      <c r="K38" s="258" t="n">
        <v>0.770372129862272</v>
      </c>
      <c r="L38" s="258" t="n">
        <v>-0.414937759336098</v>
      </c>
      <c r="M38" s="259" t="n">
        <v>1409</v>
      </c>
      <c r="N38" s="258" t="n">
        <v>1.20699698464912</v>
      </c>
      <c r="O38" s="258" t="n">
        <v>-19.4396798170383</v>
      </c>
      <c r="P38" s="259" t="n">
        <v>2158</v>
      </c>
      <c r="Q38" s="258" t="n">
        <v>0.908470923036768</v>
      </c>
      <c r="R38" s="258" t="n">
        <v>-24.1742796907941</v>
      </c>
      <c r="S38" s="259" t="n">
        <v>1858</v>
      </c>
      <c r="T38" s="360" t="n">
        <v>15298</v>
      </c>
    </row>
    <row r="39" customFormat="false" ht="18.75" hidden="false" customHeight="true" outlineLevel="0" collapsed="false">
      <c r="A39" s="124"/>
      <c r="B39" s="117"/>
      <c r="C39" s="118"/>
      <c r="D39" s="259"/>
      <c r="E39" s="258"/>
      <c r="F39" s="258"/>
      <c r="G39" s="259"/>
      <c r="H39" s="258"/>
      <c r="I39" s="258"/>
      <c r="J39" s="259"/>
      <c r="K39" s="258"/>
      <c r="L39" s="258"/>
      <c r="M39" s="259"/>
      <c r="N39" s="258"/>
      <c r="O39" s="258"/>
      <c r="P39" s="259"/>
      <c r="Q39" s="258"/>
      <c r="R39" s="258"/>
      <c r="S39" s="259"/>
      <c r="T39" s="360"/>
    </row>
    <row r="40" customFormat="false" ht="20.25" hidden="false" customHeight="true" outlineLevel="0" collapsed="false">
      <c r="A40" s="122" t="s">
        <v>99</v>
      </c>
      <c r="B40" s="117" t="s">
        <v>100</v>
      </c>
      <c r="C40" s="118"/>
      <c r="D40" s="259" t="n">
        <v>800129</v>
      </c>
      <c r="E40" s="258" t="n">
        <v>28.1084318726331</v>
      </c>
      <c r="F40" s="258" t="n">
        <v>-17.1926843252395</v>
      </c>
      <c r="G40" s="259" t="n">
        <v>751537</v>
      </c>
      <c r="H40" s="258" t="n">
        <v>28.8051491795632</v>
      </c>
      <c r="I40" s="258" t="n">
        <v>-10.4717305921441</v>
      </c>
      <c r="J40" s="259" t="n">
        <v>731795</v>
      </c>
      <c r="K40" s="258" t="n">
        <v>29.3622121235709</v>
      </c>
      <c r="L40" s="258" t="n">
        <v>-10.3090180621076</v>
      </c>
      <c r="M40" s="259" t="n">
        <v>19741</v>
      </c>
      <c r="N40" s="258" t="n">
        <v>16.9108072916667</v>
      </c>
      <c r="O40" s="258" t="n">
        <v>-16.117107164103</v>
      </c>
      <c r="P40" s="259" t="n">
        <v>48592</v>
      </c>
      <c r="Q40" s="258" t="n">
        <v>20.456171961169</v>
      </c>
      <c r="R40" s="258" t="n">
        <v>-61.6824640812529</v>
      </c>
      <c r="S40" s="259" t="n">
        <v>34454</v>
      </c>
      <c r="T40" s="360" t="n">
        <v>1499373</v>
      </c>
    </row>
    <row r="41" customFormat="false" ht="7.5" hidden="false" customHeight="true" outlineLevel="0" collapsed="false">
      <c r="A41" s="108"/>
      <c r="B41" s="117"/>
      <c r="C41" s="118"/>
      <c r="D41" s="259"/>
      <c r="E41" s="258"/>
      <c r="F41" s="258"/>
      <c r="G41" s="259"/>
      <c r="H41" s="258"/>
      <c r="I41" s="258"/>
      <c r="J41" s="259"/>
      <c r="K41" s="258"/>
      <c r="L41" s="258"/>
      <c r="M41" s="259"/>
      <c r="N41" s="258"/>
      <c r="O41" s="258"/>
      <c r="P41" s="259"/>
      <c r="Q41" s="258"/>
      <c r="R41" s="258"/>
      <c r="S41" s="259"/>
      <c r="T41" s="360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259" t="n">
        <v>321697</v>
      </c>
      <c r="E42" s="258" t="n">
        <v>11.3011754456225</v>
      </c>
      <c r="F42" s="258" t="n">
        <v>-5.38518324622729</v>
      </c>
      <c r="G42" s="259" t="n">
        <v>307876</v>
      </c>
      <c r="H42" s="258" t="n">
        <v>11.8003692550163</v>
      </c>
      <c r="I42" s="258" t="n">
        <v>-3.89716600959542</v>
      </c>
      <c r="J42" s="259" t="n">
        <v>299600</v>
      </c>
      <c r="K42" s="258" t="n">
        <v>12.0210151097259</v>
      </c>
      <c r="L42" s="258" t="n">
        <v>-4.23372596653296</v>
      </c>
      <c r="M42" s="259" t="n">
        <v>8276</v>
      </c>
      <c r="N42" s="258" t="n">
        <v>7.08950109649123</v>
      </c>
      <c r="O42" s="258" t="n">
        <v>10.111761575306</v>
      </c>
      <c r="P42" s="259" t="n">
        <v>13822</v>
      </c>
      <c r="Q42" s="258" t="n">
        <v>5.81876047183235</v>
      </c>
      <c r="R42" s="258" t="n">
        <v>-29.6447113916319</v>
      </c>
      <c r="S42" s="259" t="n">
        <v>10214</v>
      </c>
      <c r="T42" s="360" t="n">
        <v>374935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259" t="n">
        <v>94288</v>
      </c>
      <c r="E43" s="258" t="n">
        <v>3.31232566799458</v>
      </c>
      <c r="F43" s="258" t="n">
        <v>-54.160589619431</v>
      </c>
      <c r="G43" s="259" t="n">
        <v>89415</v>
      </c>
      <c r="H43" s="258" t="n">
        <v>3.42712656048956</v>
      </c>
      <c r="I43" s="258" t="n">
        <v>-30.2942896121614</v>
      </c>
      <c r="J43" s="259" t="n">
        <v>87538</v>
      </c>
      <c r="K43" s="258" t="n">
        <v>3.51233518249394</v>
      </c>
      <c r="L43" s="258" t="n">
        <v>-29.2187525268043</v>
      </c>
      <c r="M43" s="259" t="n">
        <v>1877</v>
      </c>
      <c r="N43" s="258" t="n">
        <v>1.60790158991228</v>
      </c>
      <c r="O43" s="258" t="n">
        <v>-59.2045207563573</v>
      </c>
      <c r="P43" s="259" t="n">
        <v>4873</v>
      </c>
      <c r="Q43" s="258" t="n">
        <v>2.05142669506866</v>
      </c>
      <c r="R43" s="258" t="n">
        <v>-93.7054355688747</v>
      </c>
      <c r="S43" s="259" t="n">
        <v>3528</v>
      </c>
      <c r="T43" s="360" t="n">
        <v>441443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259" t="n">
        <v>180069</v>
      </c>
      <c r="E44" s="258" t="n">
        <v>6.32580148810151</v>
      </c>
      <c r="F44" s="258" t="n">
        <v>-8.17069625836983</v>
      </c>
      <c r="G44" s="259" t="n">
        <v>162204</v>
      </c>
      <c r="H44" s="258" t="n">
        <v>6.21700650469886</v>
      </c>
      <c r="I44" s="258" t="n">
        <v>-9.75330210199518</v>
      </c>
      <c r="J44" s="259" t="n">
        <v>157800</v>
      </c>
      <c r="K44" s="258" t="n">
        <v>6.33149594230555</v>
      </c>
      <c r="L44" s="258" t="n">
        <v>-9.59817592263713</v>
      </c>
      <c r="M44" s="259" t="n">
        <v>4404</v>
      </c>
      <c r="N44" s="258" t="n">
        <v>3.77261513157895</v>
      </c>
      <c r="O44" s="258" t="n">
        <v>-14.980694980695</v>
      </c>
      <c r="P44" s="259" t="n">
        <v>17864</v>
      </c>
      <c r="Q44" s="258" t="n">
        <v>7.52035429524042</v>
      </c>
      <c r="R44" s="258" t="n">
        <v>9.21318090114325</v>
      </c>
      <c r="S44" s="259" t="n">
        <v>11334</v>
      </c>
      <c r="T44" s="360" t="n">
        <v>243566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259" t="n">
        <v>4809</v>
      </c>
      <c r="E45" s="258" t="n">
        <v>0.16893956958877</v>
      </c>
      <c r="F45" s="258" t="n">
        <v>18.6235816477553</v>
      </c>
      <c r="G45" s="259" t="n">
        <v>4669</v>
      </c>
      <c r="H45" s="258" t="n">
        <v>0.178954917082433</v>
      </c>
      <c r="I45" s="258" t="n">
        <v>18.1128257019985</v>
      </c>
      <c r="J45" s="259" t="n">
        <v>4524</v>
      </c>
      <c r="K45" s="258" t="n">
        <v>0.181518933098798</v>
      </c>
      <c r="L45" s="258" t="n">
        <v>20.2232261493489</v>
      </c>
      <c r="M45" s="259" t="n">
        <v>145</v>
      </c>
      <c r="N45" s="258" t="n">
        <v>0.124211896929825</v>
      </c>
      <c r="O45" s="258" t="n">
        <v>-23.6842105263158</v>
      </c>
      <c r="P45" s="259" t="n">
        <v>140</v>
      </c>
      <c r="Q45" s="258" t="n">
        <v>0.0589369458874641</v>
      </c>
      <c r="R45" s="258" t="n">
        <v>38.6138613861386</v>
      </c>
      <c r="S45" s="259" t="n">
        <v>103</v>
      </c>
      <c r="T45" s="360" t="n">
        <v>8316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259" t="n">
        <v>19738</v>
      </c>
      <c r="E46" s="258" t="n">
        <v>0.693393475679587</v>
      </c>
      <c r="F46" s="258" t="n">
        <v>28.9559649810532</v>
      </c>
      <c r="G46" s="259" t="n">
        <v>16387</v>
      </c>
      <c r="H46" s="258" t="n">
        <v>0.628086148260833</v>
      </c>
      <c r="I46" s="258" t="n">
        <v>40.6971752382588</v>
      </c>
      <c r="J46" s="259" t="n">
        <v>15182</v>
      </c>
      <c r="K46" s="258" t="n">
        <v>0.609155712269219</v>
      </c>
      <c r="L46" s="258" t="n">
        <v>39.0547719362521</v>
      </c>
      <c r="M46" s="259" t="n">
        <v>1205</v>
      </c>
      <c r="N46" s="258" t="n">
        <v>1.03224369517544</v>
      </c>
      <c r="O46" s="258" t="n">
        <v>65.2949245541838</v>
      </c>
      <c r="P46" s="259" t="n">
        <v>3350</v>
      </c>
      <c r="Q46" s="258" t="n">
        <v>1.41027691945003</v>
      </c>
      <c r="R46" s="258" t="n">
        <v>-8.44493030882755</v>
      </c>
      <c r="S46" s="259" t="n">
        <v>2908</v>
      </c>
      <c r="T46" s="360" t="n">
        <v>4782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259" t="n">
        <v>152655</v>
      </c>
      <c r="E47" s="258" t="n">
        <v>5.36275109078262</v>
      </c>
      <c r="F47" s="258" t="n">
        <v>-16.9102398719812</v>
      </c>
      <c r="G47" s="259" t="n">
        <v>145304</v>
      </c>
      <c r="H47" s="258" t="n">
        <v>5.56925792926662</v>
      </c>
      <c r="I47" s="258" t="n">
        <v>-16.9406653709843</v>
      </c>
      <c r="J47" s="259" t="n">
        <v>142349</v>
      </c>
      <c r="K47" s="258" t="n">
        <v>5.71154699550857</v>
      </c>
      <c r="L47" s="258" t="n">
        <v>-16.3764642299061</v>
      </c>
      <c r="M47" s="259" t="n">
        <v>2955</v>
      </c>
      <c r="N47" s="258" t="n">
        <v>2.53135279605263</v>
      </c>
      <c r="O47" s="258" t="n">
        <v>-37.3010821133036</v>
      </c>
      <c r="P47" s="259" t="n">
        <v>7351</v>
      </c>
      <c r="Q47" s="258" t="n">
        <v>3.09461063727678</v>
      </c>
      <c r="R47" s="258" t="n">
        <v>-16.313752276867</v>
      </c>
      <c r="S47" s="259" t="n">
        <v>5568</v>
      </c>
      <c r="T47" s="360" t="n">
        <v>381705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259" t="n">
        <v>14437</v>
      </c>
      <c r="E48" s="258" t="n">
        <v>0.507170007517793</v>
      </c>
      <c r="F48" s="258" t="n">
        <v>11.1307828496652</v>
      </c>
      <c r="G48" s="259" t="n">
        <v>13862</v>
      </c>
      <c r="H48" s="258" t="n">
        <v>0.531307145126727</v>
      </c>
      <c r="I48" s="258" t="n">
        <v>11.2609358696525</v>
      </c>
      <c r="J48" s="259" t="n">
        <v>13451</v>
      </c>
      <c r="K48" s="258" t="n">
        <v>0.539701849936324</v>
      </c>
      <c r="L48" s="258" t="n">
        <v>10.6531753866403</v>
      </c>
      <c r="M48" s="259" t="n">
        <v>411</v>
      </c>
      <c r="N48" s="258" t="n">
        <v>0.352076480263158</v>
      </c>
      <c r="O48" s="258" t="n">
        <v>36.0927152317881</v>
      </c>
      <c r="P48" s="259" t="n">
        <v>575</v>
      </c>
      <c r="Q48" s="258" t="n">
        <v>0.242062456323513</v>
      </c>
      <c r="R48" s="258" t="n">
        <v>8.0827067669173</v>
      </c>
      <c r="S48" s="259" t="n">
        <v>349</v>
      </c>
      <c r="T48" s="360" t="n">
        <v>17341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275" t="n">
        <v>12436</v>
      </c>
      <c r="E49" s="274" t="n">
        <v>0.436875127345797</v>
      </c>
      <c r="F49" s="274" t="n">
        <v>48.20641163151</v>
      </c>
      <c r="G49" s="275" t="n">
        <v>11819</v>
      </c>
      <c r="H49" s="274" t="n">
        <v>0.453002391303765</v>
      </c>
      <c r="I49" s="274" t="n">
        <v>46.4015855320203</v>
      </c>
      <c r="J49" s="275" t="n">
        <v>11351</v>
      </c>
      <c r="K49" s="274" t="n">
        <v>0.455442398232638</v>
      </c>
      <c r="L49" s="274" t="n">
        <v>46.0875160875161</v>
      </c>
      <c r="M49" s="275" t="n">
        <v>468</v>
      </c>
      <c r="N49" s="274" t="n">
        <v>0.400904605263158</v>
      </c>
      <c r="O49" s="274" t="n">
        <v>54.9668874172185</v>
      </c>
      <c r="P49" s="275" t="n">
        <v>617</v>
      </c>
      <c r="Q49" s="274" t="n">
        <v>0.259743540089753</v>
      </c>
      <c r="R49" s="274" t="n">
        <v>93.4169278996865</v>
      </c>
      <c r="S49" s="275" t="n">
        <v>451</v>
      </c>
      <c r="T49" s="361" t="n">
        <v>27284</v>
      </c>
    </row>
    <row r="50" customFormat="false" ht="18.75" hidden="false" customHeight="true" outlineLevel="0" collapsed="false">
      <c r="A50" s="170" t="s">
        <v>45</v>
      </c>
      <c r="C50" s="151"/>
      <c r="N50" s="84"/>
    </row>
  </sheetData>
  <mergeCells count="2">
    <mergeCell ref="B1:T1"/>
    <mergeCell ref="D3:T3"/>
  </mergeCells>
  <printOptions headings="false" gridLines="false" gridLinesSet="true" horizontalCentered="false" verticalCentered="false"/>
  <pageMargins left="1.07986111111111" right="0.708333333333333" top="0.459722222222222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なし</cp:lastModifiedBy>
  <cp:lastPrinted>2016-03-22T04:54:44Z</cp:lastPrinted>
  <dcterms:modified xsi:type="dcterms:W3CDTF">2016-03-22T04:57:51Z</dcterms:modified>
  <cp:revision>0</cp:revision>
  <dc:subject/>
  <dc:title/>
</cp:coreProperties>
</file>