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1" name="_xlnm.Print_Area" vbProcedure="false">'物品役務調達（随意契約）'!$B$1:$J$82</definedName>
    <definedName function="false" hidden="true" localSheetId="1" name="_xlnm._FilterDatabase" vbProcedure="false">'物品役務調達（随意契約）'!$A$1:$K$1</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1">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河計</t>
  </si>
  <si>
    <r>
      <rPr>
        <sz val="10"/>
        <rFont val="Noto Sans"/>
        <family val="2"/>
      </rPr>
      <t xml:space="preserve">平成</t>
    </r>
    <r>
      <rPr>
        <sz val="10"/>
        <rFont val="ＭＳ Ｐゴシック"/>
        <family val="3"/>
        <charset val="128"/>
      </rPr>
      <t xml:space="preserve">28</t>
    </r>
    <r>
      <rPr>
        <sz val="10"/>
        <rFont val="Noto Sans"/>
        <family val="2"/>
      </rPr>
      <t xml:space="preserve">年度水管理・国土保全局ホームページ運営補助業務</t>
    </r>
  </si>
  <si>
    <t xml:space="preserve">東京都千代田区霞が関２－１－３
支出負担行為担当官　国土交通省水管理・国土保全局長　金尾　健司</t>
  </si>
  <si>
    <t xml:space="preserve">シーエムジャパン（株）
東京都港区虎ノ門３－１－１</t>
  </si>
  <si>
    <t xml:space="preserve">一般競争入札</t>
  </si>
  <si>
    <t xml:space="preserve">下企</t>
  </si>
  <si>
    <t xml:space="preserve">河川等の水分野に関する諸活動活性化に資する顕彰運営補助業務</t>
  </si>
  <si>
    <r>
      <rPr>
        <sz val="10"/>
        <rFont val="Noto Sans"/>
        <family val="2"/>
      </rPr>
      <t xml:space="preserve">（公財）日本河川協会
東京都千代田区麹町２－６－５ 麹町</t>
    </r>
    <r>
      <rPr>
        <sz val="10"/>
        <rFont val="ＭＳ Ｐゴシック"/>
        <family val="3"/>
        <charset val="128"/>
      </rPr>
      <t xml:space="preserve">E.C.K</t>
    </r>
    <r>
      <rPr>
        <sz val="10"/>
        <rFont val="Noto Sans"/>
        <family val="2"/>
      </rPr>
      <t xml:space="preserve">ビル３</t>
    </r>
    <r>
      <rPr>
        <sz val="10"/>
        <rFont val="ＭＳ Ｐゴシック"/>
        <family val="3"/>
        <charset val="128"/>
      </rPr>
      <t xml:space="preserve">F</t>
    </r>
  </si>
  <si>
    <t xml:space="preserve">流域</t>
  </si>
  <si>
    <t xml:space="preserve">下水道処理施設維持管理業者登録システムの政府共通プラットホームへの移行及び移行に伴うシステム改修業務</t>
  </si>
  <si>
    <t xml:space="preserve">東京都千代田区霞が関２－１－３
支出負担行為担当官　国土交通省水管理・国土保全局長　山田　邦博</t>
  </si>
  <si>
    <t xml:space="preserve">株式会社セック　　　　　　　　　　　　　　　　　　　　　　　　　　　　　　　　　　　　東京都世田谷区用賀４－１０－１</t>
  </si>
  <si>
    <t xml:space="preserve">防災</t>
  </si>
  <si>
    <t xml:space="preserve">平成２８年度低潮線保全区域衛星画像撮影</t>
  </si>
  <si>
    <t xml:space="preserve">国際航業株式会社
東京都千代田区六番町２
</t>
  </si>
  <si>
    <t xml:space="preserve">平成２８年度　下水汚泥等の資源有効利用状況に関する調査業務</t>
  </si>
  <si>
    <t xml:space="preserve">日本水工設計（株）
東京都中央区勝どき３－１２－１</t>
  </si>
  <si>
    <t xml:space="preserve">随意契約によることとした会計法令の根拠条文及び理由（企画競争又は公募）</t>
  </si>
  <si>
    <t xml:space="preserve">再就職の役員の数</t>
  </si>
  <si>
    <t xml:space="preserve">河川行政等における情報発信方策に関する検討業務</t>
  </si>
  <si>
    <t xml:space="preserve">（株）博報堂
東京都港区赤坂５－３－１</t>
  </si>
  <si>
    <t xml:space="preserve">    本業務は、河川行政等（河川、砂防、海岸保全に関するもの。以下同じ）に対する国民の声をタイムリーに把握すること、また、河川行政等に国民の視点をタイムリーに反映するとともに河川等に関する事業や施策の内容をより適切に国民に伝えることを目的とし、河川行政等についてのマスメディアの論調や国民の意見等を収集・分析するとともに、実施している広報に対する取組や今後の活動に係る課題を分析し、具体的な改善策を提案するとともに、広報活動の戦略を検討・改善するものである。
    本業務の実施に当たっては、河川行政等の特性を踏まえたうえで、情報発信や広報に関する効果的な対応方策を検討するための高度な専門的知見を必要とするため、今般、企画競争による手続きを行った。
    その結果、上記相手方の企画提案は、「実施方針・実施フロー・工程表等」、特定テーマに対する「的確性」、「実現性」で優れてい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si>
  <si>
    <t xml:space="preserve">水と防災分野における最新の国際枠組等を踏まえた対応方策検討業務</t>
  </si>
  <si>
    <t xml:space="preserve">水と防災分野における最新の国際枠組等を踏まえた対応方策検討業務　特定非営利活動法人日本水フォーラム・株式会社建設技術研究所共同提案体　　　　　　　　　　　　　　　東京都中央区日本橋箱崎町５－４　アライズ第２ビル６階</t>
  </si>
  <si>
    <r>
      <rPr>
        <sz val="10"/>
        <rFont val="Noto Sans"/>
        <family val="2"/>
      </rPr>
      <t xml:space="preserve">本業務は、平成</t>
    </r>
    <r>
      <rPr>
        <sz val="10"/>
        <rFont val="ＭＳ Ｐゴシック"/>
        <family val="3"/>
        <charset val="128"/>
      </rPr>
      <t xml:space="preserve">27</t>
    </r>
    <r>
      <rPr>
        <sz val="10"/>
        <rFont val="Noto Sans"/>
        <family val="2"/>
      </rPr>
      <t xml:space="preserve">年に採択された「仙台防災枠組</t>
    </r>
    <r>
      <rPr>
        <sz val="10"/>
        <rFont val="ＭＳ Ｐゴシック"/>
        <family val="3"/>
        <charset val="128"/>
      </rPr>
      <t xml:space="preserve">2015-2030</t>
    </r>
    <r>
      <rPr>
        <sz val="10"/>
        <rFont val="Noto Sans"/>
        <family val="2"/>
      </rPr>
      <t xml:space="preserve">」、「持続可能な開発目標（</t>
    </r>
    <r>
      <rPr>
        <sz val="10"/>
        <rFont val="ＭＳ Ｐゴシック"/>
        <family val="3"/>
        <charset val="128"/>
      </rPr>
      <t xml:space="preserve">SDGs</t>
    </r>
    <r>
      <rPr>
        <sz val="10"/>
        <rFont val="Noto Sans"/>
        <family val="2"/>
      </rPr>
      <t xml:space="preserve">）」を踏まえ、今後日本が水・防災分野において国際貢献を推進していくための具体的方策の検討を行い、併せて、国際社会における防災の優先順位向上に資するよう、水と災害ハイレベル・パネル等の国際会議等の場における情報発信方策の検討を行うことにより、国土交通省として引き続き防災の主流化を主導していくことに寄与するものである。
　本業務の実施にあたっては、対応方策検討の前提として、我が国における河川行政・防災行政についての高度な知見とともに、効果的な情報発信の検討や水と災害ハイレベル・パネル等の国際機関等の関係者と調整を行う能力が必要であることから、今般、企画競争による手続きを行った。
　その結果、上記相手方の企画提案は本業務において必要な視点を的確に捉えており、業務理解度・的確性・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海外の水関連災害を踏まえた治水・防災に係る制度・技術等の活用方策検討業務</t>
  </si>
  <si>
    <t xml:space="preserve">国際建設技術協会・パシフィックコンサルタンツ共同提案体　　　　　東京都新宿区水道町３－１　　　</t>
  </si>
  <si>
    <t xml:space="preserve">本業務は、海外における直近の水関連災害の被災状況や発災前、発災後の対応から各国の課題を調査・分析することを通じ、アジア等の水関連災害常襲国等における日本の防災に関する制度、技術等を展開するとともに、海外の教訓を我が国の施策へ活用することで、世界の水災害軽減に寄与するものである。
　本業務の実施にあたっては、治水・防災に係る制度・技術等の活用方策を的確に検討するために、各国の防災対策の現状等に関する高度な知見とともに、当該国の状況を踏まえた情報発信を行う能力が必要であることから、今般、企画競争による手続きを行った。
　その結果、上記相手方の企画提案は本業務において必要な視点を的確に捉えており、業務理解度・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諸外国における水害対策及び防災体制の比較分析検討業務</t>
  </si>
  <si>
    <t xml:space="preserve">（一財） 国土技術研究センター
東京都港区虎ノ門３－１２－１</t>
  </si>
  <si>
    <t xml:space="preserve">本業務は、諸外国における水害対策や防災体制等に関する最新の情報を把握し、水防災意識社会の再構築に向けた取組をはじめとした我が国の施策との比較・分析を通じて、導入可能な施策の抽出を行うことにより、我が国の防災・減災の取組推進に寄与するものである。
　本業務の実施にあたっては、諸外国における水害対策及び防災体制の比較分析を行う上で、我が国の水害対策及び防災体制に関する高度な知見とともに、海外における人的ネットワークを含め、正確な情報収集を行う能力が必要であることから、今般、企画競争による手続きを行った。
　その結果、上記相手方の企画提案は本業務において必要な視点を的確に捉えており、業務理解度・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防災協働対話を通じた本邦技術活用手法及び案件形成調査検討業務</t>
  </si>
  <si>
    <t xml:space="preserve">国際建設技術協会・建設技術研究所・八千代エンジニヤリング共同提案体　　     　　　　　　　　　　　　東京都新宿区水道町３－１　　　　　</t>
  </si>
  <si>
    <t xml:space="preserve">本業務は、防災協働対話の取組を実施している国（覚書締結国：タイ、ベトナム、ミャンマー、インドネシア、トルコ、南アフリカ）のうち数カ国を対象に、防災に関するプロジェクトの構想初期において、我が国がイニシアティブを取って事業が進められるよう、案件発掘・案件形成に向けた調査検討を行うとともに、検討の進捗を踏まえ、今後の具体的なプロジェクト形成についても併せて進めていく。また、各国との防災協働対話に係るワークショップ等の企画立案検討及び運営補助、各国のニーズにマッチした最適な政策や技術の組み合わせ等について効果的にアピールするための情報発信方策について検討を行うものである。
　本業務の実施にあたっては、諸外国における防災課題・ニーズに係る情報収集や本邦技術活用手法を検討する上で、海外のニーズを的確に把握する能力のほか、我が国が有する防災の技術や知見に精通し、諸外国のニーズに即した展開等を検討する高度な能力が必要であることから、今般、企画競争による手続きを行った。
　その結果、上記相手方の企画提案は本業務において必要な視点を的確に捉えており、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水害統計調査の調査手法等に関する検討業務</t>
  </si>
  <si>
    <t xml:space="preserve">（一財）　河川情報センター
東京都千代田区麹町１－３</t>
  </si>
  <si>
    <t xml:space="preserve">本業務は、水害被害の実態を的確に把握し、水害統計の継続性及び基礎資料としての有用性を確保するために、水害統計調査において、より的確に水害被害の実態を把握するため、水害統計調査手法の検討を実施するものである。
本業務の実施に当たっては、水害統計調査において、より的確に水害被害の実態を把握するための調査手法に関する高度な専門的知見等を必要とするため、今般、企画競争による手続きを行った。
その結果、上記相手方の企画提案は、的確性及び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下水バイオガスによる水素創エネ技術の普及展開戦略検討業務</t>
  </si>
  <si>
    <t xml:space="preserve">三菱化工機（株）
神奈川県川崎市川崎区大川町２番１号
</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に閣議決定された第</t>
    </r>
    <r>
      <rPr>
        <sz val="10"/>
        <rFont val="ＭＳ Ｐゴシック"/>
        <family val="3"/>
        <charset val="128"/>
      </rPr>
      <t xml:space="preserve">4</t>
    </r>
    <r>
      <rPr>
        <sz val="10"/>
        <rFont val="Noto Sans"/>
        <family val="2"/>
      </rPr>
      <t xml:space="preserve">次エネルギー基本計画では、「水素は、将来の２次エネルギーの中心的役割を担うことが期待される」ことから、「水素社会の実現に向けた取組の加速」が掲げられており、同年</t>
    </r>
    <r>
      <rPr>
        <sz val="10"/>
        <rFont val="ＭＳ Ｐゴシック"/>
        <family val="3"/>
        <charset val="128"/>
      </rPr>
      <t xml:space="preserve">12</t>
    </r>
    <r>
      <rPr>
        <sz val="10"/>
        <rFont val="Noto Sans"/>
        <family val="2"/>
      </rPr>
      <t xml:space="preserve">月にはトヨタ自動車</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燃料電池自動車が販売開始されるとともに、四大都市圏を中心にした水素ステーションの整備や、下水バイオガスから水素を製造する技術実証が進められるなど、水素社会の実現に向けた取組が本格化している。
一方、燃料電池自動車の急速な普及が期待できない初期段階においては、事業採算性の面で課題が多く、打開策の検討が急務となっている。
このような状況を踏まえ、本業務では、下水バイオガスによる水素製造・利用の安定し
た事業化に向け、特に施設運用面の課題抽出及び対応策の検討を行うと共に、当該技術の
戦略的普及展開方策について検討し、水素社会実現のための下水道の貢献を促進させることを目的とする。
本業務の実施に当たっては、水素創エネ技術に関する幅広い知識や、高度な技術力等が必要であり、今般、企画競争による手続きを行った。
その結果、上記相手方の企画提案書は、業務の理解度及び実施手順が適切であり、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水道分野における海外政府機関等とのネットワーク構築等検討業務</t>
  </si>
  <si>
    <t xml:space="preserve">下水道分野における海外政府機関等とのネットワーク構築等検討業務 三菱総合研究所・下水道事業支援センター共同提案体
東京都千代田区永田町二丁目１０番３号
</t>
  </si>
  <si>
    <r>
      <rPr>
        <sz val="10"/>
        <rFont val="Noto Sans"/>
        <family val="2"/>
      </rPr>
      <t xml:space="preserve">本業務は、海外政府機関等とのネットワーク構築・強化や海外でのビジネス環境を整備することで、本邦企業の海外展開を促進させ、世界の下水道インフラ需要を取り込むことにより、我が国の経済成長につなげることを目的として実施するものである。
　業務の実施にあたり、対象国における下水道事業進展方策及びネットワーク構築・強化方策を検討する際に、下水道技術の海外展開において留意すべき、質の高いインフラ投資や都市間交流等を踏まえた検討が必要不可欠であるため、今般、企画競争による手続きを行った。
その結果、上記相手方の提案は、留意すべき事項が適切に理解されていたとともに、現地の市場環境や本邦企業の競争力等の情報を網羅的に把握した上で検討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水災害分野における気候変動適応策の推進方策調査検討業務</t>
  </si>
  <si>
    <r>
      <rPr>
        <sz val="10"/>
        <rFont val="Noto Sans"/>
        <family val="2"/>
      </rPr>
      <t xml:space="preserve">近年、全国各地で甚大な水災害が発生しており、地球温暖化に伴う気候変動により、今後さらに頻発化・激甚化する恐れが高まっている。
　このような状況の中、社会資本整備審議会より、「水災害分野における気候変動適応策のあり方について」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に答申された。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1</t>
    </r>
    <r>
      <rPr>
        <sz val="10"/>
        <rFont val="Noto Sans"/>
        <family val="2"/>
      </rPr>
      <t xml:space="preserve">月には「国土交通省気候変動適応計画」を公表し、政府全体の適応計画も策定された。今後、これらを踏まえ、具体的な水災害分野の適応の推進方策を検討する必要がある。
　本業務は、気候変動適応策を着実に推進していくために、増大する外力に対して柔軟に追随可能な河川管理施設の設計手法、水害リスクを考慮した土地利用・住まい方の促進、水災害分野におけるリスク評価結果の提示方法・周知方法、人的被害や社会経済被害を軽減するための施設による対応方策の評価手法について検討するものである。本業務の実施にあたっては、高度な知識と技術を必要とするため、今般、企画競争による手続きを行った。
　その結果、上記相手方の企画提案は特定テーマに対する的確性と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r>
  </si>
  <si>
    <t xml:space="preserve">水の再利用及び雨水管理に係る国際企画検討業務</t>
  </si>
  <si>
    <r>
      <rPr>
        <sz val="10"/>
        <rFont val="Noto Sans"/>
        <family val="2"/>
      </rPr>
      <t xml:space="preserve">本業務は、水の再利用及び雨水管理に関する国際標準化を促進するための対応案等を検討するとともに、関連する国内委員会の資料作成及び運営等を行うことで、本邦優位技術の国際展開に資することを目的として実施するものである。
　業務の実施にあたり、水の再利用及び雨水管理に関する規格案等を検討する際に、国際規格策定を円滑に進める上での留意点を踏まえた対応が必要不可欠であるため、今般、企画競争による手続きを行った。
その結果、上記相手方の提案は、留意すべき事項が適切に理解されていたとともに、これまでの国際規格検討の経緯等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都市間連携等による下水道事業推進手法検討業務</t>
  </si>
  <si>
    <r>
      <rPr>
        <sz val="10"/>
        <rFont val="Noto Sans"/>
        <family val="2"/>
      </rPr>
      <t xml:space="preserve">株式会社日水コン・株式会社東京設計事務所・
株式会社三菱総合研究所共同提案体
　　　　　　東京都新宿区西新宿六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t>
    </r>
    <r>
      <rPr>
        <sz val="10"/>
        <rFont val="Noto Sans"/>
        <family val="2"/>
      </rPr>
      <t xml:space="preserve">号（新宿スクエアタワー）
</t>
    </r>
  </si>
  <si>
    <r>
      <rPr>
        <sz val="10"/>
        <rFont val="Noto Sans"/>
        <family val="2"/>
      </rPr>
      <t xml:space="preserve">下水道事業においては、この１０年間で職員数が約２割減少しており、普及促進にともない増加する下水道施設を、限られた職員で将来にわたって適切に管理していくことが重要である。そうした執行体制の脆弱化が進む中、下水汚泥の処理等の業務を複数都市が連携して広域的に行う方法や、現在行政が行っている業務分野の一部を民間事業者等が支援する方法が考えられる。これらの広域化や官民連携の取組事例は全国的にもまだ少ない状況にあるが、各事業主体が執行体制強化を図っていくための選択肢を広げていく必要がある。
本業務は、それらの議論を踏まえ、下水道事業の効率化を促進するために、複数市町村の連携等の先導的な下水道事業推進手法を活用した事例の組成に必要な検討を行う。
本業務の実施に当たっては、複数都市間の相互調整、官民連携事業や他事業における都市間連携の事例に関する幅広い知見を有することが必要不可欠であるため、今般、企画競争の手続きを行った。
その結果、上記相手方の企画提案書は、想定される利害調整事項と円滑な合意形成を図るための補完者の活用等の具体的な対応策を示しているとともに、改正下水道法における協議会制度の効果的な活用手法の検討を行うことが示していることから、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官民連携事業を活用した下水道普及促進検討業務</t>
  </si>
  <si>
    <t xml:space="preserve">（株）日水コン
東京都新宿区西新宿６－２２－１（新宿スクエアタワー）</t>
  </si>
  <si>
    <r>
      <rPr>
        <sz val="10"/>
        <rFont val="Noto Sans"/>
        <family val="2"/>
      </rPr>
      <t xml:space="preserve">平成２６年度末時点において、未だに約１，３００万人が汚水処理施設を利用できない状況にある中で、変化していく社会情勢や厳しい地方財政状況等を勘案し、汚水処理施設の役割分担を踏まえた上で、汚水処理施設の一層の効率的な早期整備が必要となっている。
このため、本業務では、下水道未普及地域のより一層の早期解消を目的として、従来の整備手法のみならず、官民連携事業を活用し、より低コストで早期整備が可能となる整備手法の面的な導入検討を行う。
本業務の実施に当たっては、下水道計画に関する幅広い知見の他、豊富な施工経験、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持続的な下水道事業運営検討業務</t>
  </si>
  <si>
    <t xml:space="preserve">横浜ウォーター株式会社
神奈川県横浜市中区相生町６丁目１１３番地
</t>
  </si>
  <si>
    <r>
      <rPr>
        <sz val="10"/>
        <rFont val="Noto Sans"/>
        <family val="2"/>
      </rPr>
      <t xml:space="preserve">今後、人口減少等による使用料収入の減少、施設の老朽化、執行体制の脆弱化、大規模地震、局地的集中豪雨等の災害リスクの増大等、下水道事業管理に対する制約やリスクが高まる中において、汚水処理、雨水排除等の下水道機能やサービスを持続的に提供していく必要がある。
そこで、下水道法を改正し、予防保全を軸とした維持管理・改築までを一体的に最適化し、管理していくための維持修繕基準の創設や事業計画の拡充を行ったところである。さらに、人口減少等による組織体制の脆弱化や厳しい財政状況にある中で、「施設（モノ）」の管理のみならず、それらを持続的に提供していくための「管理体制（人）」、「経営（カネ）」も重要な要素として一体的にとらえアセットマネジメントを実施していく必要がある。
本業務は、それらの議論を踏まえ、社会情勢の変化に対応した下水道事業のマネジメント方策を普及展開するため、モデルとしてにおいて持続的な下水道事業運営の在り方に関する検討を行う。
本業務の実施に当たっては、事業主体である地方自治体の施設管理、経営管理、管理体制に関する幅広い知見を有することが必要不可欠であるため、今般、企画競争の手続きを行った。
その結果、上記相手方の企画提案書は、将来的な改築需要予測や施策の優先順位の検討を行いモデル都市に課題を認識させるプロセスを示しているとともに、広域化・共同化や官民連携事業などの課題に対する具体的な解決策の検討を行うことが示していることから、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水道分野における技術開発促進検討業務</t>
  </si>
  <si>
    <t xml:space="preserve">（公財）　日本下水道新技術機構
東京都新宿区水道町３番１号</t>
  </si>
  <si>
    <r>
      <rPr>
        <sz val="10"/>
        <rFont val="Noto Sans"/>
        <family val="2"/>
      </rPr>
      <t xml:space="preserve">下水道事業では、近年多発する集中豪雨への対応、増加するストックの維持管理なども
含め、解決すべき問題が様々存在している。このような背景を踏まえ、下水道における　　革新的な技術による省エネルギー化、創エネルギー化、ＬＣＣ縮減や温室効果ガス排出量削減等を推進する必要がある。一方で、民間企業が新技術を開発しても、地方公共団体は、一般化されていない技術の採用に対して躊躇する傾向があることも否めない。そこで、　
国が主体となって、実規模レベルの施設を設置して技術的な検証を行い、ガイドラインを作成し、全国展開を図っていくことを目的として、下水道革新的技術実証事業（</t>
    </r>
    <r>
      <rPr>
        <sz val="10"/>
        <rFont val="ＭＳ Ｐゴシック"/>
        <family val="3"/>
        <charset val="128"/>
      </rPr>
      <t xml:space="preserve">B-DASH</t>
    </r>
    <r>
      <rPr>
        <sz val="10"/>
        <rFont val="Noto Sans"/>
        <family val="2"/>
      </rPr>
      <t xml:space="preserve">プロジェクト）を平成</t>
    </r>
    <r>
      <rPr>
        <sz val="10"/>
        <rFont val="ＭＳ Ｐゴシック"/>
        <family val="3"/>
        <charset val="128"/>
      </rPr>
      <t xml:space="preserve">23</t>
    </r>
    <r>
      <rPr>
        <sz val="10"/>
        <rFont val="Noto Sans"/>
        <family val="2"/>
      </rPr>
      <t xml:space="preserve">年度より実施している。
本業務では、下水道技術開発の中長期的な展望を踏まえ、今後実施すべき技術開発テー
マの選定方策を検討すると共に、これまでにガイドライン化された革新的技術の普及展開
方策についてとりまとめ、下水道分野における技術開発を促進させることを目的とする。
本業務の実施に当たっては、下水道の技術開発に関する幅広い知識や、高度な調整能力、技術力等が必要であり、今般、企画競争による手続きを行った。
その結果、上記相手方の企画提案書は、技術開発テーマの選定手法が具体的であるなど、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災害リスク情報の活用促進に関する調査検討業務</t>
  </si>
  <si>
    <t xml:space="preserve">八千代エンジニヤリング（株）　総合事業本部
東京都新宿区西落合２－１８－１２</t>
  </si>
  <si>
    <t xml:space="preserve">本業務は、住民や地方公共団体の防災に対する心構えを醸成し、主体的行動を支援するために、自然災害に関するリスク情報の、各用途に応じた適切な活用を促進するための方策について検討す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si>
  <si>
    <t xml:space="preserve">新たな雨水管理計画に関する指針作成等検討業務</t>
  </si>
  <si>
    <r>
      <rPr>
        <sz val="10"/>
        <color rgb="FF000000"/>
        <rFont val="Noto Sans"/>
        <family val="2"/>
      </rPr>
      <t xml:space="preserve">本業務は、新たな雨水管理計画の効率的策定手法を検討し、計画・設計士深類の改訂案を作成するとともに、関連する委員会の資料作成及び運営等を行い、地方公共団体による新たな雨水管理計画策定の促進に資することを目的として実施するものである。
　業務の実施にあたり、新たな雨水管理計画の策定を円滑に進めるために計画・設計指針類へ定めるべき事項を踏まえた対応が必要不可欠であるため、今般、企画競争による手続きを行った。
その結果、上記相手方の提案は、留意すべき事項が適切に理解されていたとともに、雨水管理の一般化に関する課題等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ベンチマーク手法による下水道の適切な事業運営の確立方策検討業務</t>
  </si>
  <si>
    <t xml:space="preserve">ベンチマーク手法による下水道の適切な事業運営の確立方策検討業務　日本水工設計・アビームコンサルティング共同提案体
東京都中央区勝どき３丁目１２番１号
</t>
  </si>
  <si>
    <r>
      <rPr>
        <sz val="10"/>
        <color rgb="FF000000"/>
        <rFont val="Noto Sans"/>
        <family val="2"/>
      </rPr>
      <t xml:space="preserve">本業務では、アセットマネジメントシステムやその運用状況について国際的な動向を調査し、我が国への当該システムの導入方策を検討・提示することにより、地方公共団体のアセットマネジメントを推進することを目的とするものである。
業務の実施にあたり、国際動向を踏まえたアセットマネジメントシステム導入の検討においては、下水道事業の取組みを理解し、国際動向に精通した検討が必要不可欠であるため、今般、企画競争による手続きをおこなった。
その結果、上記相手方の提案は、オーストラリアで運用されている手法の具体的な活用方法が明示されているとともに、当該手法を踏まえて日本に合ったベンチマーキングツールの提案がな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事業における公共施設等運営事業等の案件形成に関する方策検討業務</t>
  </si>
  <si>
    <r>
      <rPr>
        <sz val="11"/>
        <rFont val="ＭＳ Ｐゴシック"/>
        <family val="3"/>
        <charset val="128"/>
      </rPr>
      <t xml:space="preserve">PwC</t>
    </r>
    <r>
      <rPr>
        <sz val="11"/>
        <rFont val="Noto Sans"/>
        <family val="2"/>
      </rPr>
      <t xml:space="preserve">アドバイザリー合同会社
東京都中央区銀座八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改正下水道法（平成２７年５月２０日公布）で創設された維持修繕基準等を踏まえ、今後、地方公共団体においては、下水道施設を計画的に維持管理・更新することが求められているほか、日本再興戦略等の政府方針において、公共施設等運営事業を含む官民連携事業を推進する動きが強まっている。特に、公共施設等運営事業（※）については、平成２８年度までを集中強化期間と設定されており、数値目標達成に向けて案件形成の必要性が高まってきている。
一方、地方公共団体では、下水道事業の執行体制の脆弱化が進行しているにも関わらず、官民連携事業を活用し、維持管理と更新を包括的に民間に委ねる手法の活用は進んでいない状況である。
以上を踏まえ、本業務では、モデル都市における</t>
    </r>
    <r>
      <rPr>
        <sz val="10"/>
        <color rgb="FF000000"/>
        <rFont val="ＭＳ Ｐゴシック"/>
        <family val="3"/>
        <charset val="128"/>
      </rPr>
      <t xml:space="preserve">PPP/PFI</t>
    </r>
    <r>
      <rPr>
        <sz val="10"/>
        <color rgb="FF000000"/>
        <rFont val="Noto Sans"/>
        <family val="2"/>
      </rPr>
      <t xml:space="preserve">の案件形成や実施方針・募集要項等の書類作成を行い、そのノウハウの体系的な整理・分析・水平展開により、公共施設等運営事業を中心とした</t>
    </r>
    <r>
      <rPr>
        <sz val="10"/>
        <color rgb="FF000000"/>
        <rFont val="ＭＳ Ｐゴシック"/>
        <family val="3"/>
        <charset val="128"/>
      </rPr>
      <t xml:space="preserve">PPP/PFI</t>
    </r>
    <r>
      <rPr>
        <sz val="10"/>
        <color rgb="FF000000"/>
        <rFont val="Noto Sans"/>
        <family val="2"/>
      </rPr>
      <t xml:space="preserve">の案件形成を図ることを目的とする。
業務においては、公共施設等運営事業を含む</t>
    </r>
    <r>
      <rPr>
        <sz val="10"/>
        <color rgb="FF000000"/>
        <rFont val="ＭＳ Ｐゴシック"/>
        <family val="3"/>
        <charset val="128"/>
      </rPr>
      <t xml:space="preserve">PPP/PFI</t>
    </r>
    <r>
      <rPr>
        <sz val="10"/>
        <color rgb="FF000000"/>
        <rFont val="Noto Sans"/>
        <family val="2"/>
      </rPr>
      <t xml:space="preserve">の案件形成について、そのプロセスを体系的に整理・分析する必要があることから、今般、企画競争による手続きを行った。
その結果、上記相手方の提案は、</t>
    </r>
    <r>
      <rPr>
        <sz val="10"/>
        <color rgb="FF000000"/>
        <rFont val="ＭＳ Ｐゴシック"/>
        <family val="3"/>
        <charset val="128"/>
      </rPr>
      <t xml:space="preserve">PPP/PFI</t>
    </r>
    <r>
      <rPr>
        <sz val="10"/>
        <color rgb="FF000000"/>
        <rFont val="Noto Sans"/>
        <family val="2"/>
      </rPr>
      <t xml:space="preserve">の案件形成をするための提案として、案件検討を行うモデル都市の地方公共団体において、住民（議会）・職員・民間事業者に配慮した案件形成を行うととしているほか、実務的な諸課題の解決方法の体系化することが挙げら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民間資金等の活用による公共施設等の整備等の促進に関する法律」に定める公共施設等運営事業を指す。
</t>
    </r>
  </si>
  <si>
    <t xml:space="preserve">下水道分野におけるアセットマネジメントに関する人材育成業務</t>
  </si>
  <si>
    <t xml:space="preserve">日本下水道事業団
東京都文京区湯島２－３１－２７</t>
  </si>
  <si>
    <r>
      <rPr>
        <sz val="10"/>
        <color rgb="FF000000"/>
        <rFont val="Noto Sans"/>
        <family val="2"/>
      </rPr>
      <t xml:space="preserve">本業務は、下水道施設の急速な老朽化による維持管理・更新費用の増大、地方公共団体職員の減少、人口減に伴う経営環境の悪化等に対応するため、アセットマネジメントの導入による効率的な下水道事業の運営を図ることを目的とする。
業務の実施にあたっては、アセットマネジメントの導入が進むためのカリキュラム及びテキストの作成にあたって考慮すべき事項について、専門的な知見に基づく検討が必要不可欠であるため、今般、企画競争による手続きを行った。
　その結果、上記相手方の提案は、下水道事業の運営に必要となる執行体制の確保について記載があるとともに、研修カリキュラムの全体的な構成や研修の実施場所等についても示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管渠内水位情報等を活用した効率的浸水対策検討業務</t>
  </si>
  <si>
    <t xml:space="preserve">公益財団法人日本下水道新技術機構・株式会社日水コン共同提案体
東京都新宿区水道町３－１
</t>
  </si>
  <si>
    <r>
      <rPr>
        <sz val="10"/>
        <color rgb="FF000000"/>
        <rFont val="Noto Sans"/>
        <family val="2"/>
      </rPr>
      <t xml:space="preserve">本業務は、下水道管渠内水位情報等を活用し、きめ細やかな浸水対策目標を設定することにより、効率的な浸水対策を推進するための手法を検討し、地方公共団体の効率的かつ効果的な浸水対策を支援することを目的として実施するものである。
　業務の実施にあたり、きめ細やかな目標設定による効率的な浸水対策を実施するための手法を検討する上での留意点を踏まえた対応が必要不可欠であるため、今般、企画競争による手続きを行った。
その結果、上記相手方の提案は、留意すべき事項が適切に理解されていたとともに、効率的な浸水対策を実施するために有効な事業制度等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事業における適正な積算基準の制定に関する検討業務</t>
  </si>
  <si>
    <r>
      <rPr>
        <sz val="10"/>
        <color rgb="FF000000"/>
        <rFont val="Noto Sans"/>
        <family val="2"/>
      </rPr>
      <t xml:space="preserve">下水道事業における積算基準は、実態調査を行い、標準的な工事価格を算定する基準となるよう改善に努めてきたものである。近年、下水道事業を取り巻く社会環境等が大きく変化しており、老朽化施設が急速に増加する中で、時代に即した積算基準の改定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河川砂防技術基準に係る技術的課題の対応方策検討業務</t>
  </si>
  <si>
    <t xml:space="preserve">本業務は、水管理・国土保全行政を推進していく上で必要となる、河川・砂防・地すべり・急傾斜地・雪崩及び海岸（以下「河川等」という）行政の技術的分野に関する基準である「河川砂防技術基準（以下「基準」という）について、気候変動に伴い増大する外力への対応や、持続可能な維持管理等河川行政の課題に関して、技術的知見の調査等を行うことにより基準の具体化な案文を検討し、その改定に繋げることにより河川技術の向上を図るものである。
本業務の実施においては、高水計画分野及び河道計画分野について、国の技術施策等との整合を図りつつ、最新の技術的知見を踏まえた上で基準化すべき内容と改定素案を検討する能力が必要となり、豊かな経験と高度な知識が求められることから、今般、企画競争による手続きを行った。
　その結果、上記相手方の提案は、「実施方針・実施フロー・工程表等」、「特定テーマに対する提案」及び「実現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r>
      <rPr>
        <sz val="11"/>
        <rFont val="Noto Sans"/>
        <family val="2"/>
      </rPr>
      <t xml:space="preserve">下水道事業における</t>
    </r>
    <r>
      <rPr>
        <sz val="11"/>
        <rFont val="ＭＳ Ｐゴシック"/>
        <family val="3"/>
        <charset val="128"/>
      </rPr>
      <t xml:space="preserve">PPP/PFI</t>
    </r>
    <r>
      <rPr>
        <sz val="11"/>
        <rFont val="Noto Sans"/>
        <family val="2"/>
      </rPr>
      <t xml:space="preserve">の導入による定量的な効果の算定に関する検討業務</t>
    </r>
  </si>
  <si>
    <r>
      <rPr>
        <sz val="11"/>
        <rFont val="Noto Sans"/>
        <family val="2"/>
      </rPr>
      <t xml:space="preserve">パシフィックコンサルタンツ・日水コン共同提案体
東京都千代田区神田錦町三丁目</t>
    </r>
    <r>
      <rPr>
        <sz val="11"/>
        <rFont val="ＭＳ Ｐゴシック"/>
        <family val="3"/>
        <charset val="128"/>
      </rPr>
      <t xml:space="preserve">22</t>
    </r>
    <r>
      <rPr>
        <sz val="11"/>
        <rFont val="Noto Sans"/>
        <family val="2"/>
      </rPr>
      <t xml:space="preserve">番地
</t>
    </r>
  </si>
  <si>
    <r>
      <rPr>
        <sz val="10"/>
        <color rgb="FF000000"/>
        <rFont val="Noto Sans"/>
        <family val="2"/>
      </rPr>
      <t xml:space="preserve">「『日本再興戦略』改訂２０１５」（平成２７年６月３０日）において、「『</t>
    </r>
    <r>
      <rPr>
        <sz val="10"/>
        <color rgb="FF000000"/>
        <rFont val="ＭＳ Ｐゴシック"/>
        <family val="3"/>
        <charset val="128"/>
      </rPr>
      <t xml:space="preserve">PPP/PFI</t>
    </r>
    <r>
      <rPr>
        <sz val="10"/>
        <color rgb="FF000000"/>
        <rFont val="Noto Sans"/>
        <family val="2"/>
      </rPr>
      <t xml:space="preserve">の抜本改革に向けたアクションプラン』に掲げられた事業規模の目標の見直しと、目標達成のための具体策について検討」することとされ、「経済財政運営と改革の基本方針２０１５」（平成２７年６月３０日）においても、「公的負担の抑制につながることを前提としつつ、</t>
    </r>
    <r>
      <rPr>
        <sz val="10"/>
        <color rgb="FF000000"/>
        <rFont val="ＭＳ Ｐゴシック"/>
        <family val="3"/>
        <charset val="128"/>
      </rPr>
      <t xml:space="preserve">PPP/PFI</t>
    </r>
    <r>
      <rPr>
        <sz val="10"/>
        <color rgb="FF000000"/>
        <rFont val="Noto Sans"/>
        <family val="2"/>
      </rPr>
      <t xml:space="preserve">手法について、地域の実情を踏まえ、導入を優先的に検討することが必要」とされ、政府全体で</t>
    </r>
    <r>
      <rPr>
        <sz val="10"/>
        <color rgb="FF000000"/>
        <rFont val="ＭＳ Ｐゴシック"/>
        <family val="3"/>
        <charset val="128"/>
      </rPr>
      <t xml:space="preserve">PPP/PFI</t>
    </r>
    <r>
      <rPr>
        <sz val="10"/>
        <color rgb="FF000000"/>
        <rFont val="Noto Sans"/>
        <family val="2"/>
      </rPr>
      <t xml:space="preserve">をより一層推進しているところである。
さらに、「多様な</t>
    </r>
    <r>
      <rPr>
        <sz val="10"/>
        <color rgb="FF000000"/>
        <rFont val="ＭＳ Ｐゴシック"/>
        <family val="3"/>
        <charset val="128"/>
      </rPr>
      <t xml:space="preserve">PPP/PFI</t>
    </r>
    <r>
      <rPr>
        <sz val="10"/>
        <color rgb="FF000000"/>
        <rFont val="Noto Sans"/>
        <family val="2"/>
      </rPr>
      <t xml:space="preserve">手法導入を優先的に検討するための指針」（平成２７年１２月１５日民間資金等活用事業推進会議決定、以下「指針」）では、公共施設等の管理者等は、それぞれ多様な</t>
    </r>
    <r>
      <rPr>
        <sz val="10"/>
        <color rgb="FF000000"/>
        <rFont val="ＭＳ Ｐゴシック"/>
        <family val="3"/>
        <charset val="128"/>
      </rPr>
      <t xml:space="preserve">PPP/PFI</t>
    </r>
    <r>
      <rPr>
        <sz val="10"/>
        <color rgb="FF000000"/>
        <rFont val="Noto Sans"/>
        <family val="2"/>
      </rPr>
      <t xml:space="preserve">手法の導入が適切かどうかを、自ら公共施設等の整備等を行う従来型手法に優先して検討するべきとし、当該検討を行うための手続き及び基準等（以下「優先的検討規定」）を定めて的確に運用することや、</t>
    </r>
    <r>
      <rPr>
        <sz val="10"/>
        <color rgb="FF000000"/>
        <rFont val="ＭＳ Ｐゴシック"/>
        <family val="3"/>
        <charset val="128"/>
      </rPr>
      <t xml:space="preserve">PPP/PFI</t>
    </r>
    <r>
      <rPr>
        <sz val="10"/>
        <color rgb="FF000000"/>
        <rFont val="Noto Sans"/>
        <family val="2"/>
      </rPr>
      <t xml:space="preserve">を採用するか否かを決定するに際して、定量評価を行うことが求められている。
以上を踏まえ、本業務では、モデル都市における優先的検討規定の試行的な策定や優先的検討規定の策定プロセスの整理等を通じて、地方公共団体における、指針の適切な運用を促進するとともに、</t>
    </r>
    <r>
      <rPr>
        <sz val="10"/>
        <color rgb="FF000000"/>
        <rFont val="ＭＳ Ｐゴシック"/>
        <family val="3"/>
        <charset val="128"/>
      </rPr>
      <t xml:space="preserve">PPP/PFI</t>
    </r>
    <r>
      <rPr>
        <sz val="10"/>
        <color rgb="FF000000"/>
        <rFont val="Noto Sans"/>
        <family val="2"/>
      </rPr>
      <t xml:space="preserve">の導入による定量的な効果の算定を円滑にすることを目的とする。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t>
    </r>
    <r>
      <rPr>
        <sz val="10"/>
        <color rgb="FF000000"/>
        <rFont val="ＭＳ Ｐゴシック"/>
        <family val="3"/>
        <charset val="128"/>
      </rPr>
      <t xml:space="preserve">PPP/PFI</t>
    </r>
    <r>
      <rPr>
        <sz val="10"/>
        <color rgb="FF000000"/>
        <rFont val="Noto Sans"/>
        <family val="2"/>
      </rPr>
      <t xml:space="preserve">手法の導入による定量的な効果算定を行うための提案として、実用性・実効性・汎用性を重視した実施方針を行うととしているほか、下水道分野に関する「技術」と「</t>
    </r>
    <r>
      <rPr>
        <sz val="10"/>
        <color rgb="FF000000"/>
        <rFont val="ＭＳ Ｐゴシック"/>
        <family val="3"/>
        <charset val="128"/>
      </rPr>
      <t xml:space="preserve">PPP/PFI</t>
    </r>
    <r>
      <rPr>
        <sz val="10"/>
        <color rgb="FF000000"/>
        <rFont val="Noto Sans"/>
        <family val="2"/>
      </rPr>
      <t xml:space="preserve">マネジメント」の両面の知見・経験を有する業務体制を構築することが挙げら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事業における中期収支見通しの推計モデルに関する調査分析業務</t>
  </si>
  <si>
    <r>
      <rPr>
        <sz val="11"/>
        <rFont val="Noto Sans"/>
        <family val="2"/>
      </rPr>
      <t xml:space="preserve">国立大学法人京都大学
京都府京都市左京区吉田本町</t>
    </r>
    <r>
      <rPr>
        <sz val="11"/>
        <rFont val="ＭＳ Ｐゴシック"/>
        <family val="3"/>
        <charset val="128"/>
      </rPr>
      <t xml:space="preserve">36</t>
    </r>
    <r>
      <rPr>
        <sz val="11"/>
        <rFont val="Noto Sans"/>
        <family val="2"/>
      </rPr>
      <t xml:space="preserve">番地１
</t>
    </r>
  </si>
  <si>
    <r>
      <rPr>
        <sz val="10"/>
        <color rgb="FF000000"/>
        <rFont val="Noto Sans"/>
        <family val="2"/>
      </rPr>
      <t xml:space="preserve">下水道法改正により、同法に基づく事業計画が大幅に見直され、事業計画期間の収支見通しをこれまで以上に適切に行う必要がある。しかしながら、収支見通しの推計には相当の知見・手間を要するものであるため、本業務では、都市の類型別に所要の説明変数（データ）を入力することで、体制が脆弱な市町村においても活用できる簡易な収支見通しの推計モデルを構築することを目的とする。
業務の実施に当たり、経済学を用いた中期収支見通しの推計モデル構築の検討においては、下水道経営や経済指標に関する統計データ分析や仮定条件を設定のもと推計値を検討することが必要不可欠であるため、今般、企画競争による手続きを行った。
その結果、上記相手方の提案は、下水道事業における収支見通しにおいて、推計を行う目的変数の性質についてよく把握されているとともに、市町村における実用性を高めるためのモデル市町村での検証の必要性について提案がな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
</t>
    </r>
  </si>
  <si>
    <t xml:space="preserve">下水道事業の効果分析検討業務</t>
  </si>
  <si>
    <t xml:space="preserve">（株）日水コン　東京支所
東京都新宿区西新宿６－２２－１</t>
  </si>
  <si>
    <r>
      <rPr>
        <sz val="10"/>
        <color rgb="FF000000"/>
        <rFont val="Noto Sans"/>
        <family val="2"/>
      </rPr>
      <t xml:space="preserve">社会資本整備全体として、整備したインフラが社会に及ぼす効果を的確に発信し、公共事業の透明性確保及び理解促進を図ることが重要である。また、社会資本への投資が一時期より大幅に減少している現在では、新設や改築のどちらにおいても、効果の高い事業へ投資を重点化していくことが求められる。下水道事業においても例外ではなく、下水道事業について発信していくためには、事業主体である地方公共団体にこうした意識を醸成させるとともに、適切な効果の分析方法等を示していく必要がある。
本業務は、それらの議論を踏まえ、下水道事業の理解促進及び効率的な事業実施を図るため、下水道事業におけるストック効果を体系的にとりまとめ、地方公共団体が主体的にストック効果を分析できるような検討を行う。
本業務の実施に当たっては、下水道事業の効果の定量化に関する幅広い知見を有することが必要不可欠であるため、今般、企画競争の手続きを行った。
その結果、上記相手方の企画提案書は、下水道事業の効果を国民にわかりやすい項目として表現することを示しているとともに、その効果における事業の寄与率について定量的に推計する検討を行うことが示していることから、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r>
      <rPr>
        <sz val="11"/>
        <rFont val="Noto Sans"/>
        <family val="2"/>
      </rPr>
      <t xml:space="preserve">平成</t>
    </r>
    <r>
      <rPr>
        <sz val="11"/>
        <rFont val="ＭＳ Ｐゴシック"/>
        <family val="3"/>
        <charset val="128"/>
      </rPr>
      <t xml:space="preserve">28</t>
    </r>
    <r>
      <rPr>
        <sz val="11"/>
        <rFont val="Noto Sans"/>
        <family val="2"/>
      </rPr>
      <t xml:space="preserve">年度　河川行政等に関する広報資料作成業務</t>
    </r>
  </si>
  <si>
    <r>
      <rPr>
        <sz val="10"/>
        <color rgb="FF000000"/>
        <rFont val="Noto Sans"/>
        <family val="2"/>
      </rPr>
      <t xml:space="preserve">本業務は、河川行政等に関する事業や施策等について、内容をより適切に広く国民に伝えることを目的とし、河川行政等の取組に係る広報資料（主に</t>
    </r>
    <r>
      <rPr>
        <sz val="10"/>
        <color rgb="FF000000"/>
        <rFont val="ＭＳ Ｐゴシック"/>
        <family val="3"/>
        <charset val="128"/>
      </rPr>
      <t xml:space="preserve">WEB</t>
    </r>
    <r>
      <rPr>
        <sz val="10"/>
        <color rgb="FF000000"/>
        <rFont val="Noto Sans"/>
        <family val="2"/>
      </rPr>
      <t xml:space="preserve">サイト等）の企画、作成及び</t>
    </r>
    <r>
      <rPr>
        <sz val="10"/>
        <color rgb="FF000000"/>
        <rFont val="ＭＳ Ｐゴシック"/>
        <family val="3"/>
        <charset val="128"/>
      </rPr>
      <t xml:space="preserve">WEB</t>
    </r>
    <r>
      <rPr>
        <sz val="10"/>
        <color rgb="FF000000"/>
        <rFont val="Noto Sans"/>
        <family val="2"/>
      </rPr>
      <t xml:space="preserve">サイトの作成・改良による効果の検証を実施するものである。
　本業務の実施に当たっては、河川行政等の特性を踏まえたうえで、情報発信や広報に関する効果的な対応方策を検討するための高度な専門的知見を必要とするため、今般、企画競争による手続きを行った。
　その結果、上記相手方の企画提案は、業務理解度や特定テーマに対する的確性、実現性等の観点から優れてい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r>
  </si>
  <si>
    <t xml:space="preserve">河川の計画的維持管理に関する検討業務</t>
  </si>
  <si>
    <t xml:space="preserve">河川の計画的維持管理に関する検討業務
                        河川財団・建設技術研究所・東京建設コンサルタント共同提案体</t>
  </si>
  <si>
    <t xml:space="preserve">本業務は、河川のサイクル型維持管理をより円滑に実施していくことを目的として、河川の管理に関する要領やマニュアル策定等に関する検討を行うものである。
　したがって、本業務の実施にあたっては、河川管理施設の点検及び点検結果評価や健全度評価等に関する検討において専門的な技術が求められることから、企画提案させる必要があった。
　今般、企画競争による手続きを行い、その結果、上記相手方の提案は、実施方針の目的、条件等が適切に記載されており、河川管理施設の健全度評価等に関する検討において着目すべき課題及びその課題を解決するための具体的な項目、手法の提案について、その的確性及び実現性が高いことから、他社と比べて最も優れていると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下水道事業における臭気抑制効果に関する調査検討業務</t>
  </si>
  <si>
    <t xml:space="preserve">国立大学法人岐阜大学・国立大学法人名古屋大学・公益財団法人日本下水道新技術機構　共同提案体
岐阜県岐阜市柳戸１番１
</t>
  </si>
  <si>
    <r>
      <rPr>
        <sz val="10"/>
        <color rgb="FF000000"/>
        <rFont val="Noto Sans"/>
        <family val="2"/>
      </rPr>
      <t xml:space="preserve">下水処理過程には、多くのエネルギーとコストが必要であり、省エネ化やコスト縮減が求められている。これらを達成するには、下水道分野だけでなく、他分野の技術等を積極的に活用することが有効である。
岐阜県内のと殺場排水の生物学的処理から発生する余剰汚泥が、それを機械脱水したものを室内にて数ヶ月放置しても、腐敗臭を発生しないとの報告を受け、平成</t>
    </r>
    <r>
      <rPr>
        <sz val="10"/>
        <color rgb="FF000000"/>
        <rFont val="ＭＳ Ｐゴシック"/>
        <family val="3"/>
        <charset val="128"/>
      </rPr>
      <t xml:space="preserve">27</t>
    </r>
    <r>
      <rPr>
        <sz val="10"/>
        <color rgb="FF000000"/>
        <rFont val="Noto Sans"/>
        <family val="2"/>
      </rPr>
      <t xml:space="preserve">年度に国土交通省にて調査を実施した。調査の結果、当該排水処理施設の余剰汚泥に一定程度の臭気抑制効果があることが確認され、臭気抑制に関与する微生物の特定を行った。この微生物は、通常の下水処理過程では生息していないものであり、この微生物の特性を下水処理に適用できれば、相当の省エネ化とコスト縮減が期待でき、脱臭対策にも大きく貢献すると考えられる。
本業務では、当該排水処理施設から得られる微生物を活用し、下水処理過程で発生する臭気の抑制効果についての調査検討を行い、下水処理の省エネ化・低コスト化を図ることを目的とする。
本業務の実施に当たっては、異分野微生物に関する幅広い知識や、下水処理施設への適用性検討等に係る高度な技術力が必要であり、今般、企画競争による手続きを行った。
その結果、上記相手方の企画提案書は、下水処理施設への適用性試験等で具体的な提案があるなど、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資源の利活用に資する技術開発促進検討業務</t>
  </si>
  <si>
    <t xml:space="preserve">（公社）土木学会
東京都新宿区四谷一丁目</t>
  </si>
  <si>
    <r>
      <rPr>
        <sz val="10"/>
        <color rgb="FF000000"/>
        <rFont val="Noto Sans"/>
        <family val="2"/>
      </rPr>
      <t xml:space="preserve">昨年度の下水道法の改正により、再生可能エネルギーの利用促進、及び下水汚泥の燃料化、肥料化の努力義務が盛り込まれ、そのための技術開発を戦略的に進めることが必要となっている。　
また、下水道は都市水環境の健全化とともに、水、食料、エネルギー確保、温暖化対策、低炭素社会づくり、安定した資源確保等の視点から、今後より大きな役割を果たすことが求められており、下水道資源の利活用に資する技術開発を促進させていくことが極めて重要となっている。
本業務では、下水道資源の利活用に資する技術について、課題の把握及び改善策の検討を行い、下水道資源の有効活用を推進するための技術開発を促進させると共に、将来的には実規模レベルでの実証等を通じ、技術の普及展開を図ることを目的とする。
本業務の実施に当たっては、下水道資源の利活用に資する技術の幅広い知識や、先進的な基礎・応用研究の把握、高度な技術力等が必要であり、今般、企画競争による手続きを行った。
その結果、上記相手方の企画提案書は、他分野との連携方策も含めた下水道資源の利活用に資する技術開発の方向性が具体的に示されるなど、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における水素利活用検討業務</t>
  </si>
  <si>
    <r>
      <rPr>
        <sz val="11"/>
        <rFont val="Noto Sans"/>
        <family val="2"/>
      </rPr>
      <t xml:space="preserve">日本下水道事業団・株式会社日水コン共同提案体
東京都文京区湯島二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27</t>
    </r>
    <r>
      <rPr>
        <sz val="11"/>
        <rFont val="Noto Sans"/>
        <family val="2"/>
      </rPr>
      <t xml:space="preserve">号
</t>
    </r>
  </si>
  <si>
    <r>
      <rPr>
        <sz val="10"/>
        <color rgb="FF000000"/>
        <rFont val="Noto Sans"/>
        <family val="2"/>
      </rPr>
      <t xml:space="preserve">本業務は、下水道資源を利活用した水素製造・利用に関し、</t>
    </r>
    <r>
      <rPr>
        <sz val="10"/>
        <color rgb="FF000000"/>
        <rFont val="ＭＳ Ｐゴシック"/>
        <family val="3"/>
        <charset val="128"/>
      </rPr>
      <t xml:space="preserve">FS</t>
    </r>
    <r>
      <rPr>
        <sz val="10"/>
        <color rgb="FF000000"/>
        <rFont val="Noto Sans"/>
        <family val="2"/>
      </rPr>
      <t xml:space="preserve">調査の実施、事業化に向けた課題の整理および対応策の検討を行うことで、水素社会への下水道の貢献を促進するものである。
本業務の実施にあたっては、下水道資源を利活用した水素製造・利用に関する</t>
    </r>
    <r>
      <rPr>
        <sz val="10"/>
        <color rgb="FF000000"/>
        <rFont val="ＭＳ Ｐゴシック"/>
        <family val="3"/>
        <charset val="128"/>
      </rPr>
      <t xml:space="preserve">FS</t>
    </r>
    <r>
      <rPr>
        <sz val="10"/>
        <color rgb="FF000000"/>
        <rFont val="Noto Sans"/>
        <family val="2"/>
      </rPr>
      <t xml:space="preserve">調査を実施し、事業採算性等について検討を行った上で、事業化に向けた技術面・制度面・経済面・体制面・需給マッチング等での課題を調査・分析し、課題への対応策を検討するとともに、有識者等から意見を聴取し、水素製造・利用の事業化方策について検討を行うことから、専門的知見に基づく検討が必要不可欠であるため、今般企画競争による手続きを行った。
その結果、上記相手方の提案は、下水道における水素利活用に係る資料作成・</t>
    </r>
    <r>
      <rPr>
        <sz val="10"/>
        <color rgb="FF000000"/>
        <rFont val="ＭＳ Ｐゴシック"/>
        <family val="3"/>
        <charset val="128"/>
      </rPr>
      <t xml:space="preserve">FS</t>
    </r>
    <r>
      <rPr>
        <sz val="10"/>
        <color rgb="FF000000"/>
        <rFont val="Noto Sans"/>
        <family val="2"/>
      </rPr>
      <t xml:space="preserve">調査の実施にあたって、水素利活用導入のための検討すべき課題と具体的なシナリオについて、具体的な事例・根拠に基づき示されていることから、実現性が高いといえる。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処理場における総合バイオマス利活用検討業務</t>
  </si>
  <si>
    <r>
      <rPr>
        <sz val="11"/>
        <rFont val="Noto Sans"/>
        <family val="2"/>
      </rPr>
      <t xml:space="preserve">（公財）日本下水道新技術機構・日本水工設計（株）共同提案体
東京都新宿区水道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本業務は、バイオマス系循環資源を下水処理場において効率的に利用する取組について、既往の事例・文献より情報収集・調査を行い、事業化に向けた課題の整理および対応策を検討し、下水処理場による地域循環圏形成の促進を図るものである。
本業務の実施にあたっては、バイオマス系循環資源利用に関する制度面・技術面を考慮した実現性、事業スキーム方針等の検討を行った上で、有識者等から意見を聴取し、実際の処理場を対象とした実現可能性調査を実施し、バイオマス系循環資源利用の普及のための方策検討及び支援を行うことから、専門的知見に基づく検討が必要不可欠であるため、今般企画競争による手続きを行った。
その結果、上記相手方の提案は、考慮すべき課題のポイントについて網羅的に示されており、参考とすべき事例も具体的に示されていることから、実現性が非常に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熱利用事業導入支援等業務</t>
  </si>
  <si>
    <t xml:space="preserve">下水熱利用事業導入支援等業務　三菱総合研究所・総合設備コンサルタント共同提案体
東京都千代田区永田町二丁目１０番３号
</t>
  </si>
  <si>
    <r>
      <rPr>
        <sz val="10"/>
        <color rgb="FF000000"/>
        <rFont val="Noto Sans"/>
        <family val="2"/>
      </rPr>
      <t xml:space="preserve">本業務は、下水熱利用事業の導入を検討する地方公共団体等へ有識者等を派遣し課題を把握するとともに、その解決方策を検討し、それらを水平展開することで、下水熱利用の促進を図るものである。
本業務の実施にあたっては、下水熱利用事業導入支援に関する資料の作成及び有識者等の選定補助、有識者等の派遣並びに課題の整理及び解決方策の検討を行った上で、有識者等から意見を聴取し、下水熱利用事業の普及促進支援を行うことから、余熱利用に関する専門的な知見に基づく検討が必要不可欠であるため、今般企画競争による手続きを行った。
その結果、上記相手方の提案は、下水熱利用事業導入支援に資する資料の作成に当たり考慮すべき課題のポイントについて具体的な例を示しており、課題解決の検討においても具体的な阻害要因を想定した解決方策の例を示しており、実現性が高いと判断された。
そのため、特定テーマに関する企画提案の実現性及び的確性の観点から企画競争審査委員会において適切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内水氾濫危険情報提供手法等検討業務</t>
  </si>
  <si>
    <r>
      <rPr>
        <sz val="10"/>
        <color rgb="FF000000"/>
        <rFont val="Noto Sans"/>
        <family val="2"/>
      </rPr>
      <t xml:space="preserve">本業務は、地下街、要配慮者施設等に対して内水氾濫危険情報を提供する有効な手法や内水浸水想定区域図の有効な活用方法等を検討し、内水における相当な損害を生ずるおそれがある区域での浸水被害軽減に資することを目的として実施するものである。
　業務の実施にあたり、内水氾濫危険情報提供手法及び内水浸水想定区域図活用方法等を検討する際に、内水による浸水被害の特徴や多様な情報発信手段等を踏まえた対応が必要不可欠であるため、今般、企画競争による手続きを行った。
その結果、上記相手方の提案は、留意すべき事項が適切に理解されていたとともに、水位情報周知の試行に向けた事例検証を実施する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実践的な河川の環境管理に向けた技術検討業務</t>
  </si>
  <si>
    <t xml:space="preserve">いであ株式会社　　　　　　　　　　　　　　　　　　　　　　　　　　　　　　　　東京都世田谷区駒沢３－１５－１</t>
  </si>
  <si>
    <t xml:space="preserve">本業務では、環境の目標とすべき「良好な場」を設定するとともに、河道掘削と動　植物を含めた生物指標との関連性、ワンド・たまりに関係する氾濫原的環境、さらに　は、掘削後の維持管理を含めて課題を抽出・分析した上で河川の環境管理を現場の実　務として実践するための方策を検討し、大河川の多自然川づくりに資する河道物理環　境の整備を推進することを目的とする。
　　本業務の実施に当たっては、既存のデータを活用した環境管理シートの作成及び現　状の分析を踏まえ、現場において活用できる環境管理の手法検討について、豊かな経　験と高度な知識が求められることから、企画提案させる必要があった。
　　今般、企画競争による手続きを行い、その結果、上記相手方の提案は、業務内容を　適切に把握しており、環境管理の指標の選定や優先順位の設定方法について有効で具　体的な提案があり、実現性・独創性に優れていると企画競争等審査委員会において特　定された。
   よって、本業務を履行できるのは上記相手方のみであるため、随意契約を締結する
  ものである。
４．適用法令
    会計法第２９条の３第４項、予決令第１０２条の４第３号
</t>
  </si>
  <si>
    <t xml:space="preserve">汚泥処理技術の海外展開戦略検討業務</t>
  </si>
  <si>
    <r>
      <rPr>
        <sz val="10"/>
        <color rgb="FF000000"/>
        <rFont val="Noto Sans"/>
        <family val="2"/>
      </rPr>
      <t xml:space="preserve">本業務は、本邦汚泥処理技術の海外展開案件発掘調査及び国際標準化作業への積極的な関与等により、我が国が強みを持つ汚泥処理技術の海外展開を促進させ、我が国の経済成長につなげることを目的として実施するものである。
　業務の実施にあたり、汚泥処理等の国際標準化作業への対応案等及び海外展開案件発掘調査対象国を検討する際に、汚泥処理に関する諸外国における基準や規制を踏まえた検討が必要不可欠であるため、今般、企画競争による手続きを行った。
その結果、上記相手方の提案は、留意すべき事項が適切に理解されていたとともに、汚泥処理技術に関する国内外の動向を把握した上で検討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分野における海外展開のための地方公共団体職員の人材育成等に関する調査検討業務</t>
  </si>
  <si>
    <r>
      <rPr>
        <sz val="11"/>
        <rFont val="Noto Sans"/>
        <family val="2"/>
      </rPr>
      <t xml:space="preserve">地方共同法人　日本下水道事業団
東京都文京区湯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27</t>
    </r>
    <r>
      <rPr>
        <sz val="11"/>
        <rFont val="Noto Sans"/>
        <family val="2"/>
      </rPr>
      <t xml:space="preserve">号　湯島台ビル
</t>
    </r>
  </si>
  <si>
    <r>
      <rPr>
        <sz val="10"/>
        <color rgb="FF000000"/>
        <rFont val="Noto Sans"/>
        <family val="2"/>
      </rPr>
      <t xml:space="preserve">本業務は、下水道事業の海外展開における課題を抽出し、海外展開に必要な地方公共団体職員の人材の能力・資質、必要なノウハウ等の体系化を行うことで、国際競争力のある人材の育成等を進めるための環境整備を図ることを目的とする。
業務の実施にあたっては、下水道分野の海外展開に必要な人材の能力・資質、必要なノウハウ等の体系化を行い、地方公共団体職員の人材育成手法を提示するにあたって留意すべき事項について、専門的な知見に基づく検討が必要不可欠であるため、今般、企画競争による手続きを行った。
　その結果、上記相手方の提案は、下水道事業の海外展開に必要となる地方公共団体に対する民間企業のニーズについて記載があるとともに、下水道分野における海外展開の最近の施策の動向についても示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河川の水門・樋門及び排水ポンプ場施設等の維持管理効率化に関する検討業務</t>
  </si>
  <si>
    <t xml:space="preserve">河川の水門・樋門及び排水ポンプ場施設等の維持管理効率化に関する検討業務河川財団・ダム・堰施設技術協会・河川ポンプ施設技術協会共同提案体　　　　　　　　　　　　　　　　　　　　　　　　　　　　　　　　東京都中央区日本橋小伝馬町１１番９号　　　　　　　　　　　　　　　　　　　　　　　　　　　　　</t>
  </si>
  <si>
    <t xml:space="preserve">本業務は、少子高齢化による河川管理に携わる人員の不足や施設の老朽化による故障事例の増加が懸念されている一方で、現在の維持管理の水準の維持・向上が求められる状況の中で、水門等の操作について、機側操作を要することなく開閉可能なゲート構造を持つ水門等の設置について検討を実施するほか、施設毎に部品や設備の配置が異なる排水ポンプ場施設について、故障発生時に部品の調達や設備の交換作業等に時間を要することなく、早期機能復旧できるよう、排水ポンプ場施設の確実性の向上に向けた検討を実施するものである。
　したがって、業務の実施にあたっては、規則操作を要しない水門等の設置について、諸条件の検討や平常時及び出水時の点検・巡視等による開閉の確実性確保について課題を整理・分析する必要があるほか、排水ポンプ場施設については、故障・障害事例の収集・分析等をもとに、操作設備、設備・部品等の標準化等といった維持管理効率化に向けた有効な手法や課題の検討、さらに揚排水ポンプ設備技術基準等についての検討を要するため、極めて専門的な技術が求められることから、企画競争による手続きを行った。
　その結果、上記相手方の企画提案では、業務遂行の的確性と実現性が示されたことから、優れている者である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下水道を核とした市民科学育成プロジェクト推進方策検討業務</t>
  </si>
  <si>
    <r>
      <rPr>
        <sz val="10"/>
        <color rgb="FF000000"/>
        <rFont val="Noto Sans"/>
        <family val="2"/>
      </rPr>
      <t xml:space="preserve">本業務は、下水道を核とした市民科学のモデル検討等を通じた課題・効果等の整理やマニュアルの案作成等を行い、健全な水環境の創造に資することを目的として実施するものである。
　業務の実施にあたり、下水道を核とした市民科学導入のマニュアルの案を作成する際に、市民科学の参加主体の役割やレベルに応じた調査内容等についての検討が必要不可欠であるため、今般、企画競争による手続きを行った。
その結果、上記相手方の提案は、留意すべき事項が適切に理解されていたとともに、行政向けおよび川の活動団体向けの２種類のマニュアルを検討することとしており、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による浸水対策に資する情報利活用検討業務</t>
  </si>
  <si>
    <r>
      <rPr>
        <sz val="10"/>
        <color rgb="FF000000"/>
        <rFont val="Noto Sans"/>
        <family val="2"/>
      </rPr>
      <t xml:space="preserve">本業務は、情報基盤を軸としたソフト対策等の手法を整理し、内水による浸水被害の軽減に資することを目的として実施するものである。
　業務の実施にあたり、下水道による浸水対策に資する情報基盤の改良や活用方法の整理を行う際に、情報基盤の継続的な利活用や浸水対策への活用等の観点を踏まえた検討が必要不可欠であるため、今般、企画競争による手続きを行った。
その結果、上記相手方の提案は、留意すべき事項が適切に理解されていたとともに、基盤情報から他都市の浸水対策事例や浸水対策制度の活用情報を自治体職員が入手することでソフト対策を促進する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防災施策に関する広報資料の検討・作成業務</t>
  </si>
  <si>
    <t xml:space="preserve">復建調査設計株式会社　東京支社　　　　　　　　　　　　　　　　　　　　　　　　　　東京都千代田区岩本町３－８－１５</t>
  </si>
  <si>
    <r>
      <rPr>
        <sz val="10"/>
        <color rgb="FF000000"/>
        <rFont val="Noto Sans"/>
        <family val="2"/>
      </rPr>
      <t xml:space="preserve">本業務は、大規模な災害発生時に全国各地で活動している</t>
    </r>
    <r>
      <rPr>
        <sz val="10"/>
        <color rgb="FF000000"/>
        <rFont val="ＭＳ Ｐゴシック"/>
        <family val="3"/>
        <charset val="128"/>
      </rPr>
      <t xml:space="preserve">TEC-FORCE</t>
    </r>
    <r>
      <rPr>
        <sz val="10"/>
        <color rgb="FF000000"/>
        <rFont val="Noto Sans"/>
        <family val="2"/>
      </rPr>
      <t xml:space="preserve">や災害復旧に関する活動および災害復旧事業による被害の軽減効果やタイムラインの取組等を一般の人々に効果的に広報することを目的とするものである。
本業務の実施にあたっては、防災施策に関する広報を効果的に実施するにあたり、これまでに同種あるいは類似業務を行い、高度な専門的知見を有している必要があることから、今般企画競争による手続きを行った。
　その結果、上記相手方の企画提案は、独自の知見に基づき、災害等による被害の可視化に着目した提案を含めて示すなど、「業務理解度」、「的確性」、「実現性」、「独創性」で優れており、当該業務の遂行に十分な能力を有すると企画競争等審査委員会において認められた。
　よって、本業務を最も適切に行える唯一の者として、上記相手方と随意契約を締結するものである。
根拠法令：
・会計法第２９条の３第４項
・政府調達に関する協定第</t>
    </r>
    <r>
      <rPr>
        <sz val="10"/>
        <color rgb="FF000000"/>
        <rFont val="ＭＳ Ｐゴシック"/>
        <family val="3"/>
        <charset val="128"/>
      </rPr>
      <t xml:space="preserve">13</t>
    </r>
    <r>
      <rPr>
        <sz val="10"/>
        <color rgb="FF000000"/>
        <rFont val="Noto Sans"/>
        <family val="2"/>
      </rPr>
      <t xml:space="preserve">号第</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b</t>
    </r>
    <r>
      <rPr>
        <sz val="10"/>
        <color rgb="FF000000"/>
        <rFont val="Noto Sans"/>
        <family val="2"/>
      </rPr>
      <t xml:space="preserve">）「技術的な理由により競争が存在しない」
・国の物品等又は特定役務の調達手続きの特例を定める政令第</t>
    </r>
    <r>
      <rPr>
        <sz val="10"/>
        <color rgb="FF000000"/>
        <rFont val="ＭＳ Ｐゴシック"/>
        <family val="3"/>
        <charset val="128"/>
      </rPr>
      <t xml:space="preserve">13</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特定役務の調達をする場合において、当該調達の相手方が特定されているとき」
</t>
    </r>
  </si>
  <si>
    <t xml:space="preserve">防災教育及び河川教育の普及・展開に関する広報検討業務</t>
  </si>
  <si>
    <t xml:space="preserve">公益財団法人河川財団　　　　　　　　　　　　　　　　　　　　　　　　　　　東京都中央区日本橋小伝馬町１１－９</t>
  </si>
  <si>
    <r>
      <rPr>
        <sz val="10"/>
        <color rgb="FF000000"/>
        <rFont val="Noto Sans"/>
        <family val="2"/>
      </rPr>
      <t xml:space="preserve">本業務は、今後大規模な災害が発生した場合でも子どもたちが自ら考え、主体的に避難できるよう、学校教育現場において、水害、地震、火山等あらゆる災害に備えた防災教育及び河川教育の充実を図ることを目的とするものである。
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上記相手方の企画提案は、現状の課題を的確に把握し、関係者とのネットワークを活用した提案を含めて示すなど、「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法令：
・会計法第２９条の３第４項
・政府調達に関する協定第</t>
    </r>
    <r>
      <rPr>
        <sz val="10"/>
        <color rgb="FF000000"/>
        <rFont val="ＭＳ Ｐゴシック"/>
        <family val="3"/>
        <charset val="128"/>
      </rPr>
      <t xml:space="preserve">13</t>
    </r>
    <r>
      <rPr>
        <sz val="10"/>
        <color rgb="FF000000"/>
        <rFont val="Noto Sans"/>
        <family val="2"/>
      </rPr>
      <t xml:space="preserve">号第</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b</t>
    </r>
    <r>
      <rPr>
        <sz val="10"/>
        <color rgb="FF000000"/>
        <rFont val="Noto Sans"/>
        <family val="2"/>
      </rPr>
      <t xml:space="preserve">）「技術的な理由により競争が存在しない」
・国の物品等又は特定役務の調達手続きの特例を定める政令第</t>
    </r>
    <r>
      <rPr>
        <sz val="10"/>
        <color rgb="FF000000"/>
        <rFont val="ＭＳ Ｐゴシック"/>
        <family val="3"/>
        <charset val="128"/>
      </rPr>
      <t xml:space="preserve">13</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特定役務の調達をする場合において、当該調達の相手方が特定されているとき」
</t>
    </r>
  </si>
  <si>
    <t xml:space="preserve">ダムによる土砂及び流木の捕捉効果等についての調査検討業務</t>
  </si>
  <si>
    <t xml:space="preserve">近年、局地的な豪雨が増加傾向にあり、上流域における渓岸浸食等による
土砂流出及び流木等の増加が下流域へ与える影響について危惧されている。
土砂及び流木等が河川下流域に流出した場合、河床に土砂が極端に堆積する
ことや、堤防等の河川管理施設に損傷を与えたり、橋梁に引っかかる事で流下阻害を起こし洪水被害の増大を引き起こすおそれがある。しかしながら、上流にダムがある場合は土砂や流木等を捕捉し、それらの影響を軽減していると想定される。
また、既設ダムの堆砂が計画より進行しているダムもあり、今後更にダムからの堆砂対策を進めていく必要があるが、その効果について、これまで詳細に評価されておらず、特に費用対効果による評価ができていないのが現状である。
こうした背景を踏まえ、本業務では、ダムによる土砂及び流木の捕捉の影響について定量的な評価を行うため、知見や事例の収集を行い、詳細な貨幣換算手法について検討し、ケーススタディを実施する。また、ダムからの不特定用水補給による各種効果について検討することにより、事業評価の精度向上を図る。また、堆砂対策の効果算定により、堆砂対策事業を推進することを目的としている。これらの検討に当たっては、専門的な知見や技術が求められることから、企画提案させる必要があった。
今般、企画競争による手続きを行い、その結果、上記相手方の提案は、排砂対策による影響検討における考慮すべき事項についてとらえており、業務の目的・条件・内容を理解しており、提案の実現性が認められること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かわまちづくり」の推進に関する検討業務</t>
  </si>
  <si>
    <t xml:space="preserve">（公財）　リバーフロント研究所
東京都中央区新川１－１７－２４</t>
  </si>
  <si>
    <t xml:space="preserve">本業務は、これまでに取り組んできた河川を活用した様々な事業について、より一層、効果的、効率的に地域振興に寄与するよう、各事業、施策に関する検討及び検証を行い、事業制度等を再構築することを目的とする。
　業務内容は、地域と連携したかわづくりに関するとりまとめ（好事例に関する情報収集・分析、課題の残る地域に関する情報収集・分析、民間まちづくり事業者への意識調査及び課題整理、意見交換の実施）、地域振興策に関する調査・検討（地域振興策に関する調査、各種取組、施策等との連携の検討）、地域振興に繋がる河川事業制度等の再構築に向けた検討を行うものであり、業務を適切に遂行するためには、多角的な視点で、幅広く検討するための専門的な技術が求められることから、企画提案させる必要があった。
　今般、企画競争による手続きを行い、その結果、上記相手方の提案は、業務を適切に理解しており、特定テーマに関する企画提案の的確性が高く、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r>
      <rPr>
        <sz val="11"/>
        <rFont val="Noto Sans"/>
        <family val="2"/>
      </rPr>
      <t xml:space="preserve">平成</t>
    </r>
    <r>
      <rPr>
        <sz val="11"/>
        <rFont val="ＭＳ Ｐゴシック"/>
        <family val="3"/>
        <charset val="128"/>
      </rPr>
      <t xml:space="preserve">28</t>
    </r>
    <r>
      <rPr>
        <sz val="11"/>
        <rFont val="Noto Sans"/>
        <family val="2"/>
      </rPr>
      <t xml:space="preserve">年度　河川行政等に関する新聞掲載業務</t>
    </r>
  </si>
  <si>
    <t xml:space="preserve">本業務は、水害等への備えとして役立つ情報や、水害等から国民の命と暮らしを守る河川行政等に関する事業や施策、関連情報について、効果的な新聞広告の企画を検討するとともに、適切な時期や期間等を考慮した新聞掲載を実施することにより、国民の水防災の意識を高めることを目的とするものである。
    本業務の実施に当たっては、河川行政等の特性を踏まえたうえで、適切な時期や期間等を考慮した新聞掲載を実施するための高度な専門的知見を必要とするため、今般、企画競争による手続きを行った。
    その結果、上記相手方の企画提案は、「実施方針・実施フロー・工程表等」、特定テーマに対する「的確性」、「実現性」で優れてい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t xml:space="preserve">適切な雨天時水質管理の推進に係る検討業務</t>
  </si>
  <si>
    <r>
      <rPr>
        <sz val="11"/>
        <rFont val="ＭＳ Ｐゴシック"/>
        <family val="3"/>
        <charset val="128"/>
      </rPr>
      <t xml:space="preserve">(</t>
    </r>
    <r>
      <rPr>
        <sz val="11"/>
        <rFont val="Noto Sans"/>
        <family val="2"/>
      </rPr>
      <t xml:space="preserve">株）建設技術研究所
東京都中央区日本橋浜町３－２１－１</t>
    </r>
  </si>
  <si>
    <r>
      <rPr>
        <sz val="10"/>
        <color rgb="FF000000"/>
        <rFont val="Noto Sans"/>
        <family val="2"/>
      </rPr>
      <t xml:space="preserve">本業務は、合流式下水道改善対策の現状整理、効果等に関する事例集の作成、更なる合流式下水道改善対策や不明水対策の実施手順等の検討を行うことで、適切な雨天時水質管理を推進することを目的として実施するものである。
　業務の実施にあたり、更なる合流式下水道改善対策や不明水対策の実施手順等を検討する際に、放流先水域の利用状況や既存施設の有効活用等を踏まえた検討が必要不可欠であるため、今般、企画競争による手続きを行った。
その結果、上記相手方の提案は、留意すべき事項が適切に理解されていたとともに、不明水対策における検証方法案の検討の際に、有識者ヒアリングだけでなく、自治体アンケート等によりブラッシュアップを図るとしており効果的な検討がなされると考え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水環境に係る技術開発体系化等検討業務</t>
  </si>
  <si>
    <r>
      <rPr>
        <sz val="10"/>
        <color rgb="FF000000"/>
        <rFont val="Noto Sans"/>
        <family val="2"/>
      </rPr>
      <t xml:space="preserve">本業務は、下水道の水環境分野の技術開発に関するデータベースの構築を行うとともに、継続的な活用に向けた検討を行うことで、水環境分野における産学官のニーズやシーズを共有する場の創造に資することを目的として実施するものである。
　業務の実施にあたり、水環境分野の技術開発に関するデータベースを構築する際に、継続的な利活用等の観点を踏まえた検討が必要不可欠であるため、今般、企画競争による手続きを行った。
その結果、上記相手方の提案は、留意すべき事項が適切に理解されていたとともに、産官学から意見聴取を行い多くのユーザーの利用や継続的な利用に繋げるとし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火山噴火時の土砂災害緊急情報等の高度化検討業務</t>
  </si>
  <si>
    <t xml:space="preserve">（一財）　砂防・地すべり技術センター
東京都千代田区九段南４－８－２１</t>
  </si>
  <si>
    <t xml:space="preserve">本業務は、降灰後の土石流発生が予想される雨量について、火山噴火物の性質に基づき設定する手法の検討等を行い、土砂災害防止法に基づく土砂災害緊急情報等の高度化を図ることを目的とする。
　火山噴出物の性質に基づいた降灰後の土石流の発生が予想される雨量の設定手法の検討には高度な技術を要することから、契約の相手方には、本業務を適切に遂行するために火山噴出物の性質や、降灰後土石流に関する高度な技術的知見と深い見識等が求められる。
　企画競争により、上記相手方の提案は実施方針等を適切に把握しており、的確性および実現性において、より具体的で優れていることから、最も優れている提案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深層崩壊に起因する土砂災害対策計画策定手法検討業務</t>
  </si>
  <si>
    <t xml:space="preserve">　本業務は、深層崩壊を想定した砂防施設配置等ハード対策に関する検討と、深層崩壊のハード・ソフト対策を組み合わせた総合的な対策を行うためのガイドライン（案）の作成により、深層崩壊に起因する土砂災害の被害を防止・軽減することを目的とする。
　深層崩壊は表層崩壊に比べ発生頻度が少なく、発生機構や要因等、未解明の部分が多いことから、契約の相手方には、本業務を適切に遂行するために深層崩壊に関する高度な技術的知見と深い見識等が求められる。
　企画競争により、上記相手方の提案は実施方針を適切に把握しており、実現性及び専門性においてより具体的かつ適切に言及していることから、最も優れている提案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下水道における水系水質リスク低減に向けた対応方策検討業務</t>
  </si>
  <si>
    <r>
      <rPr>
        <sz val="10"/>
        <color rgb="FF000000"/>
        <rFont val="Noto Sans"/>
        <family val="2"/>
      </rPr>
      <t xml:space="preserve">本業務は、排水基準化が想定される化学物質等について、下水処理場における施設・設備の稼働状況も踏まえ、下水の排除基準等を検討し、水系水質リスク低減を図ることを目的として実施するものである。
　業務の実施にあたり、</t>
    </r>
    <r>
      <rPr>
        <sz val="10"/>
        <color rgb="FF000000"/>
        <rFont val="ＭＳ Ｐゴシック"/>
        <family val="3"/>
        <charset val="128"/>
      </rPr>
      <t xml:space="preserve">LAS</t>
    </r>
    <r>
      <rPr>
        <sz val="10"/>
        <color rgb="FF000000"/>
        <rFont val="Noto Sans"/>
        <family val="2"/>
      </rPr>
      <t xml:space="preserve">に係る水系水質リスク低減に向けた対応方策の提案及び調査や、下水道における生物応答を利用した排水管理に係る課題を整理する上での留意事項を踏まえた対応が必要不可欠であるため、今般、企画競争による手続きを行った。
その結果、上記相手方の提案は、留意すべき事項が適切に理解されていたとともに、ＬＡＳの特性について十分に知見が整理されていることに加え、時間変動を踏まえた調査方法の提案や、送風機による酸素供給の無い処理法についても改善策を検討することなどが記載されており、効果的な検討・整理がなされると考え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産学官が連携した東京湾の水質改善方策検討業務</t>
  </si>
  <si>
    <r>
      <rPr>
        <sz val="10"/>
        <color rgb="FF000000"/>
        <rFont val="Noto Sans"/>
        <family val="2"/>
      </rPr>
      <t xml:space="preserve">本業務は、東京湾再生官民連携フォーラムが提案した新たな指標のフォローアップ方策を検討するとともに、陸域からの汚濁負荷削減対策に係る東京湾再生行動計画（第二期）の中間評価書（案）を策定し、富栄養化による赤潮等の水質汚濁が発生している東京湾の水質改善を図ることを目的として実施するものである。
　業務の実施にあたり、東京湾再生行動計画（第二期）の中間評価を検討する上での留意事項を踏まえた対応が必要不可欠であるため、今般、企画競争による手続きを行った。
その結果、上記相手方の提案は、留意すべき事項が適切に理解されていたとともに、中間評価を検討する際に、段階的高度処理等、新たな取り組みについても網羅するとともに、担当者レベルのワーキングを開催し、当事者意識の醸成と暗黙知の掘り起こし等を行うなどと記載されており、第二期行動計画の中間評価について適切な検討がなされると考え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能動的水環境管理推進方策検討業務</t>
  </si>
  <si>
    <r>
      <rPr>
        <sz val="10"/>
        <color rgb="FF000000"/>
        <rFont val="Noto Sans"/>
        <family val="2"/>
      </rPr>
      <t xml:space="preserve">本業務は、能動的水環境管理の実現に向け、季節別の処理水質等、地域のニーズを踏まえた計画の策定に係るモデル検討を行い、改訂した流総指針に基づく能動的・機動的な流総計画の策定を推進することを目的として実施するものである。
　業務の実施にあたり、能動的水環境管理促進方策を検討する上での留意事項を踏まえた対応が必要不可欠であるため、今般、企画競争による手続きを行った。
その結果、上記相手方の提案は、留意すべき事項が適切に理解されていたとともに、能動的水環境管理の促進方策を検討する際に、季節別の処理水質の影響を評価する解析モデルの構築とその簡素化について検討することとしており、さらに、流域内の複数の下水処理場が季節別運転を適用した場合において、下水処理場の立地条件や規模等による影響評価を行うなどと記載されており、効果的な検討がなされると考え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r>
      <rPr>
        <sz val="11"/>
        <rFont val="Noto Sans"/>
        <family val="2"/>
      </rPr>
      <t xml:space="preserve">健全な水・物質循環の構築に向けた</t>
    </r>
    <r>
      <rPr>
        <sz val="11"/>
        <rFont val="ＭＳ Ｐゴシック"/>
        <family val="3"/>
        <charset val="128"/>
      </rPr>
      <t xml:space="preserve">BISTRO</t>
    </r>
    <r>
      <rPr>
        <sz val="11"/>
        <rFont val="Noto Sans"/>
        <family val="2"/>
      </rPr>
      <t xml:space="preserve">下水道等推進方策検討業務</t>
    </r>
  </si>
  <si>
    <r>
      <rPr>
        <sz val="10"/>
        <color rgb="FF000000"/>
        <rFont val="Noto Sans"/>
        <family val="2"/>
      </rPr>
      <t xml:space="preserve">本業務は、下水道資源の肥効特性等に係る各種試験等を行い、評価案等を作成するとともに、健全な水・物質循環の構築に向けた方策について検討することで、持続的な下水道事業の実現に貢献することを目的として実施するものである。
　業務の実施にあたり、下水汚泥由来肥料の特性や雨水・再生水の多元的な利用を検討する上での留意事項を踏まえた対応が必要不可欠であるため、今般、企画競争による手続きを行った。
その結果、上記相手方の提案は、留意すべき事項が適切に理解されていたとともに、下水汚泥由来肥料と他の有機肥料との同等性を検証するほか、流域の土地利用が異なる下水処理場の汚泥肥料を選定し評価を行うなどと記載されており、下水汚泥由来肥料が広く一般的に普及するための効果的な検討がなされると考え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施設における河川との一体的な運用による浸水対策手法検討業務</t>
  </si>
  <si>
    <t xml:space="preserve">株式会社ニュージェック・一般財団法人都市技術センター共同提案体
大阪府大阪市北区本庄東２－３－２０
</t>
  </si>
  <si>
    <r>
      <rPr>
        <sz val="10"/>
        <color rgb="FF000000"/>
        <rFont val="Noto Sans"/>
        <family val="2"/>
      </rPr>
      <t xml:space="preserve">本業務は、河川と下水道が連携して事業を進めて行くにあたり、調整が必要であると考えられる事項等を整理するとともに、河川と下水道施設の一体的な運用事例を収集し、河川と下水道施設の一体的な運用による浸水対策手法を検討する。また、それらの検討を踏まえ、河川と下水道が連携した浸水対策を推進するための下水道管理者向けのガイドライン（案）を作成することにより、地方公共団体の効率的な浸水対策の推進を支援することを目的として実施するものである。
　業務の実施にあたり、下水道施設と河川との一体的な運用による浸水対策手法を検討する上での留意点を踏まえた対応が必要不可欠であるため、今般、企画競争による手続きを行った。
その結果、上記相手方の提案は、留意すべき事項が適切に理解されていたとともに、下水道施設と河川との一体的な運用を図る上での留意事項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ＩＣＴ等を活用した段階的高度処理等推進方策検討業務</t>
  </si>
  <si>
    <r>
      <rPr>
        <sz val="10"/>
        <color rgb="FF000000"/>
        <rFont val="Noto Sans"/>
        <family val="2"/>
      </rPr>
      <t xml:space="preserve">本業務は、</t>
    </r>
    <r>
      <rPr>
        <sz val="10"/>
        <color rgb="FF000000"/>
        <rFont val="ＭＳ Ｐゴシック"/>
        <family val="3"/>
        <charset val="128"/>
      </rPr>
      <t xml:space="preserve">ICT</t>
    </r>
    <r>
      <rPr>
        <sz val="10"/>
        <color rgb="FF000000"/>
        <rFont val="Noto Sans"/>
        <family val="2"/>
      </rPr>
      <t xml:space="preserve">等の新技術を活用した段階的高度処理等や計画放流水質等の方向性を検討し、社会状況や技術動向に即した、今後の水質管理・評価の制度等のあり方を示すことにより、閉鎖性水域等における早期水質改善を図ることを目的として実施するものである。
　業務の実施にあたり、</t>
    </r>
    <r>
      <rPr>
        <sz val="10"/>
        <color rgb="FF000000"/>
        <rFont val="ＭＳ Ｐゴシック"/>
        <family val="3"/>
        <charset val="128"/>
      </rPr>
      <t xml:space="preserve">ICT</t>
    </r>
    <r>
      <rPr>
        <sz val="10"/>
        <color rgb="FF000000"/>
        <rFont val="Noto Sans"/>
        <family val="2"/>
      </rPr>
      <t xml:space="preserve">等を活用した段階的高度処理等推進方策を検討する上での留意事項を踏まえた対応が必要不可欠であるため、今般、企画競争による手続きを行った。
その結果、上記相手方の提案は、留意すべき事項が適切に理解されていたとともに、</t>
    </r>
    <r>
      <rPr>
        <sz val="10"/>
        <color rgb="FF000000"/>
        <rFont val="ＭＳ Ｐゴシック"/>
        <family val="3"/>
        <charset val="128"/>
      </rPr>
      <t xml:space="preserve">ICT</t>
    </r>
    <r>
      <rPr>
        <sz val="10"/>
        <color rgb="FF000000"/>
        <rFont val="Noto Sans"/>
        <family val="2"/>
      </rPr>
      <t xml:space="preserve">等活用した処理技術について、処理原理や評価手順の明確化について検討するほか、高度処理として事業計画に位置づけ、自治体が事業を進めやすい方策を検討する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官民連携による浸水対策手法検討業務</t>
  </si>
  <si>
    <r>
      <rPr>
        <sz val="10"/>
        <color rgb="FF000000"/>
        <rFont val="Noto Sans"/>
        <family val="2"/>
      </rPr>
      <t xml:space="preserve">本業務は、民間事業者等の設置する雨水貯留施設等に係る管理協定締結時の留意事項や施設の管理方法等を整理、検討するとともに、民間事業者や住民等と連携し、浸水被害の軽減を図る手法について検討することにより、ハード対策及びソフト対策による官民連携した浸水対策の推進を支援することを目的として実施するものである。
　業務の実施にあたり、下水道管理者による雨水貯留浸透施設等の管理方法や各主体の行動計画の策定手法を検討する上での留意点を踏まえた対応が必要不可欠であるため、今般、企画競争による手続きを行った。
その結果、上記相手方の提案は、留意すべき事項が適切に理解されていたとともに、民間雨水貯留浸透施設等の管理方法や各主体の行動計画の策定手法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効率的な下水道事業実施に向けた事業量分析業務</t>
  </si>
  <si>
    <r>
      <rPr>
        <sz val="10"/>
        <color rgb="FF000000"/>
        <rFont val="Noto Sans"/>
        <family val="2"/>
      </rPr>
      <t xml:space="preserve">下水道を含む汚水処理システムを享受できない人口は全国に未だ</t>
    </r>
    <r>
      <rPr>
        <sz val="10"/>
        <color rgb="FF000000"/>
        <rFont val="ＭＳ Ｐゴシック"/>
        <family val="3"/>
        <charset val="128"/>
      </rPr>
      <t xml:space="preserve">1,300</t>
    </r>
    <r>
      <rPr>
        <sz val="10"/>
        <color rgb="FF000000"/>
        <rFont val="Noto Sans"/>
        <family val="2"/>
      </rPr>
      <t xml:space="preserve">万人いるとされ、下水道施設の新設に取り組む地方公共団体もいる一方で、古くから下水道事業に取り組む地方公共団体においては、膨大な下水道施設のストックを抱える中で、適切な事業運営をしていくことが喫緊の課題となっている。
上記のように下水道事業の進捗度等の違いにより、各地方公共団体が抱える問題は複雑化、多様化しているなかで、今後更に効率的に下水道事業を実施するために、これまでの整備の傾向等を踏まえた下水道事業量等の見通しを把握することが必要となっている。
本業務は、それらの議論を踏まえ、過去及び今後の下水道施設整備に係る事業量等の分析を行い、今後の下水道整備のニーズをふまえ、今後の制度設計のためのデータ分析や基礎的な検討を行う。
本業務の実施に当たっては、事業主体である地方公共団体が抱える多様な課題や下水道政策研究委員会によって報告された「新下水道ビジョン」に記載された今後の下水道整備のあり方、また現行の支援制度に関する幅広い知見を有すること必要不可欠であるため、今般、企画競争の手続きを行った。
その結果、上記相手方の企画提案書は、留意すべき事項が適切に理解されていたとともに、現行の支援制度に対する課題や特徴の分析を実施し、複数の整備シナリオを設定した上でそれを達成するための必要な新たな支援制度のあり方について定量的な分析に基づいた提案がなされることが示されていることから、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管きょ空間利活用に関する調査検討業務</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閣議決定された「経済財政運営と改革の基本方針</t>
    </r>
    <r>
      <rPr>
        <sz val="10"/>
        <color rgb="FF000000"/>
        <rFont val="ＭＳ Ｐゴシック"/>
        <family val="3"/>
        <charset val="128"/>
      </rPr>
      <t xml:space="preserve">2015</t>
    </r>
    <r>
      <rPr>
        <sz val="10"/>
        <color rgb="FF000000"/>
        <rFont val="Noto Sans"/>
        <family val="2"/>
      </rPr>
      <t xml:space="preserve">」において、社会資本の整備については、既存施設やソフト施策の最大限の活用を図りつつ、選択と集中の下、ストック効果が最大限発揮されるよう重点化した取組を進めるとされている。
また昨年</t>
    </r>
    <r>
      <rPr>
        <sz val="10"/>
        <color rgb="FF000000"/>
        <rFont val="ＭＳ Ｐゴシック"/>
        <family val="3"/>
        <charset val="128"/>
      </rPr>
      <t xml:space="preserve">5</t>
    </r>
    <r>
      <rPr>
        <sz val="10"/>
        <color rgb="FF000000"/>
        <rFont val="Noto Sans"/>
        <family val="2"/>
      </rPr>
      <t xml:space="preserve">月に改正された下水道法においても、下水道が有するエネルギー源である下水熱の利用を推進するため、下水道管内に民間事業者による熱交換器の設置を可能とする規制緩和が実施されたところである。
本業務は、上記背景を踏まえ、下水道管きょの空間利活用の一環として、現状把握及び課題の抽出を行うとともに、今後の活用方策について検討し、下水道施設のストック効果を最大限発揮することを目的とする。
本業務の実施に当たっては、下水道管きょの維持管理に関する幅広い知識や、管きょ空間の新たな活用方策検討のための高い技術力等が必要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市場機能を活用した防災・減災対策の推進に関する調査・検討業務</t>
  </si>
  <si>
    <t xml:space="preserve">株式会社野村総合研究所　　　　　　　　　　　　　　　　　　　　　　　　　　　　　東京都千代田区丸の内一丁目６番５号</t>
  </si>
  <si>
    <t xml:space="preserve">本業務は、住宅や家財を水害から守るための住民の自発的な防災・減災対策の普及促進に向けて、住民ニーズも踏まえつつ、助成、保険、税制等の市場機能を活用した方策等を検討するものである。
    上記の検討にあたっては、既存の防災・減災対策の普及状況等に関する正しい理解、アンケート等を用いた適切な住民ニーズの把握手法、助成、保険、税制等の市場機能を活用した防災・減災対策の推進策や防災・減災対策の周知策に関する高度な専門的知見を必要とすることから、今般、企画競争による手続きを行った。
    その結果、上記相手方の企画提案は特定テーマに対する的確性、実現性等の観点から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ミャンマー国における本邦下水道技術展開方策検討業務</t>
  </si>
  <si>
    <r>
      <rPr>
        <sz val="11"/>
        <rFont val="Noto Sans"/>
        <family val="2"/>
      </rPr>
      <t xml:space="preserve">（株）</t>
    </r>
    <r>
      <rPr>
        <sz val="11"/>
        <rFont val="ＭＳ Ｐゴシック"/>
        <family val="3"/>
        <charset val="128"/>
      </rPr>
      <t xml:space="preserve">TEC</t>
    </r>
    <r>
      <rPr>
        <sz val="11"/>
        <rFont val="Noto Sans"/>
        <family val="2"/>
      </rPr>
      <t xml:space="preserve">インターナショナル
東京都千代田区霞が関</t>
    </r>
    <r>
      <rPr>
        <sz val="11"/>
        <rFont val="ＭＳ Ｐゴシック"/>
        <family val="3"/>
        <charset val="128"/>
      </rPr>
      <t xml:space="preserve">3-7-1 </t>
    </r>
    <r>
      <rPr>
        <sz val="11"/>
        <rFont val="Noto Sans"/>
        <family val="2"/>
      </rPr>
      <t xml:space="preserve">霞が関東急ビル
</t>
    </r>
  </si>
  <si>
    <r>
      <rPr>
        <sz val="10"/>
        <color rgb="FF000000"/>
        <rFont val="Noto Sans"/>
        <family val="2"/>
      </rPr>
      <t xml:space="preserve">本業務は、本業務では、水環境問題が重要な課題となっているミャンマーにおいて、汚水処理に関する現状とニーズを確認し、現地の実情を踏まえた下水道整備計画案を検討した上で、今後の本邦下水道技術の普及方策検討を行い、本邦企業の海外展開につなげることを目的として実施するものである。
　業務の実施にあたり、ミャンマー国ヤンゴン市において下水道整備計画案を検討する際に省スペース等の現地事情に見合った技術が必要不可欠であるため、今般、企画競争による手続きを行った。
その結果、上記相手方の提案は、留意すべき事項が適切に理解されていたとともに、現実性のあるプロジェクト（資金）スキームの検討や現地フォローアップ方策も検討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カンボジア国における本邦下水道技術の普及展開に向けた調査検討業務</t>
  </si>
  <si>
    <t xml:space="preserve">「カンボジア国における本邦下水道技術の普及展開に向けた調査検討業務」共同提案体
東京都江東区亀戸２丁目２５番１４号
</t>
  </si>
  <si>
    <r>
      <rPr>
        <sz val="10"/>
        <color rgb="FF000000"/>
        <rFont val="Noto Sans"/>
        <family val="2"/>
      </rPr>
      <t xml:space="preserve">本業務は、カンボジア国における下水道整備の計画や現状、下水道関連法制度等の現状を踏まえた上で、本邦企業のカンボジア国への展開支援の観点から、今後新たに検討すべき事項に関する素案の検討を行うことにより、本邦下水道技術の普及につなげることを目的として実施するものである。
　業務の実施にあたり、本邦下水道技術の普及方策を検討する際に、省エネルギーや低コスト等の現地事情に見合った技術を踏まえた検討が必要不可欠であるため、今般、企画競争による手続きを行った。
その結果、上記相手方の提案は、留意すべき事項が適切に理解されていたとともに、日本下水道事業団の「海外向け技術確認」制度に認定された技術を検討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汚泥の有効利用等における官民連携事業の導入に関する検討業務</t>
  </si>
  <si>
    <r>
      <rPr>
        <sz val="11"/>
        <rFont val="ＭＳ Ｐゴシック"/>
        <family val="3"/>
        <charset val="128"/>
      </rPr>
      <t xml:space="preserve">P</t>
    </r>
    <r>
      <rPr>
        <sz val="11"/>
        <rFont val="Noto Sans"/>
        <family val="2"/>
      </rPr>
      <t xml:space="preserve">ｗ</t>
    </r>
    <r>
      <rPr>
        <sz val="11"/>
        <rFont val="ＭＳ Ｐゴシック"/>
        <family val="3"/>
        <charset val="128"/>
      </rPr>
      <t xml:space="preserve">C</t>
    </r>
    <r>
      <rPr>
        <sz val="11"/>
        <rFont val="Noto Sans"/>
        <family val="2"/>
      </rPr>
      <t xml:space="preserve">アドバイザリー・東京設計共同提案体
東京都中央区銀座</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下水道分野で下水汚泥を利用した発電事業や管路の維持管理を含めた事業においては、民間の創意工夫によりエネルギー利用の更なる展開や管路管理の効率化を図ることが求められている。これらの事業でコンセッションを含めた</t>
    </r>
    <r>
      <rPr>
        <sz val="10"/>
        <color rgb="FF000000"/>
        <rFont val="ＭＳ Ｐゴシック"/>
        <family val="3"/>
        <charset val="128"/>
      </rPr>
      <t xml:space="preserve">PPP/PFI</t>
    </r>
    <r>
      <rPr>
        <sz val="10"/>
        <color rgb="FF000000"/>
        <rFont val="Noto Sans"/>
        <family val="2"/>
      </rPr>
      <t xml:space="preserve">手法の導入について検討し、適切な事業手法の選択やスキームの詳細や効果を調査することが必要である。その上で、実施方針や募集要項について作成を行う必要があり、各契約の内容についても、より詳細に検討を行う必要がある。
以上を踏まえ、本業務では、下水汚泥を利用した発電事業等におけるコンセッション等の</t>
    </r>
    <r>
      <rPr>
        <sz val="10"/>
        <color rgb="FF000000"/>
        <rFont val="ＭＳ Ｐゴシック"/>
        <family val="3"/>
        <charset val="128"/>
      </rPr>
      <t xml:space="preserve">PPP/PFI</t>
    </r>
    <r>
      <rPr>
        <sz val="10"/>
        <color rgb="FF000000"/>
        <rFont val="Noto Sans"/>
        <family val="2"/>
      </rPr>
      <t xml:space="preserve">手法の導入スキームや契約形態のあり方及び契約内容について、詳細な検討を実施し、もってコンセッションを含む官民連携事業の導入推進を図ることを目的とする。
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下水汚泥や管路の維持管理を含む</t>
    </r>
    <r>
      <rPr>
        <sz val="10"/>
        <color rgb="FF000000"/>
        <rFont val="ＭＳ Ｐゴシック"/>
        <family val="3"/>
        <charset val="128"/>
      </rPr>
      <t xml:space="preserve">PPP/PFI</t>
    </r>
    <r>
      <rPr>
        <sz val="10"/>
        <color rgb="FF000000"/>
        <rFont val="Noto Sans"/>
        <family val="2"/>
      </rPr>
      <t xml:space="preserve">手法の導入の提案として、実用性・実効性・汎用性を重視した実施方針を行うととしているほか、下水道分野に関する「技術」と「</t>
    </r>
    <r>
      <rPr>
        <sz val="10"/>
        <color rgb="FF000000"/>
        <rFont val="ＭＳ Ｐゴシック"/>
        <family val="3"/>
        <charset val="128"/>
      </rPr>
      <t xml:space="preserve">PPP/PFI</t>
    </r>
    <r>
      <rPr>
        <sz val="10"/>
        <color rgb="FF000000"/>
        <rFont val="Noto Sans"/>
        <family val="2"/>
      </rPr>
      <t xml:space="preserve">マネジメント」の両面の知見・経験を有する業務体制を構築することが挙げら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ベトナム国における推進工法にかかる研修支援業務</t>
  </si>
  <si>
    <t xml:space="preserve">ベトナム国における推進工法に係る研修支援業務
下水道事業支援センター・日本推進技術協会共同提案体
東京都文京区湯島３丁目２６番９号インテリジェントビル湯島イヤサカ
</t>
  </si>
  <si>
    <r>
      <rPr>
        <sz val="10"/>
        <color rgb="FF000000"/>
        <rFont val="Noto Sans"/>
        <family val="2"/>
      </rPr>
      <t xml:space="preserve">本業務では、ベトナム版推進工法基準に対する研修支援及び本邦技術普及方策の検討を実施することにより、ベトナム国技術者の推進工法に関する理解を深め、ベトナム国において我が国の推進工法等の技術の普及を図ることを目的として実施するものである。
　業務の実施にあたり、ベトナム国を対象とした、推進工法の技術や知識の習得のための人材育成と推進工法関連基準の普及促進を目的とした研修プログラム案を作成するにあたり、本邦推進工法技術の優位性を踏まえた検討が必要不可欠であるため、今般、企画競争による手続きを行った。
その結果、上記相手方の提案は、留意すべき事項が適切に理解されていたとともに、研修後もベトナム国内で施工されている現場視察等ができるようにフォローアップ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地下街等の関係者による連携した浸水対策実施のための調査検討業務</t>
  </si>
  <si>
    <t xml:space="preserve">本業務は、地下街等の諸元、計画作成・訓練実施状況を整理するとともに、消防法、水防法それぞれに基づく安全対策を整理し、避難確保・浸水防止計画作成を支援する技術資料を作成し、地下街等における避難確保・浸水対策の取り組みを促進するものである。
　本業務の実施に当たっては、消防計画と避難確保・浸水防止計画の記載項目を比較・整理し、避難確保・浸水防止計画の策定を促進する上での課題を抽出することに加え、地下街と接続ビル等の連携した浸水対策を促すための方策を検討する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水害ハザードマップ高度利用検討業務</t>
  </si>
  <si>
    <t xml:space="preserve">本業務は、水害ハザードマップをさらなる高度利用に資するための検討を行い、水害ハザードマップを効果的に利活用することにより被害の一層の軽減を図ることを目的に実施するものである。
　本業務の実施に当たっては、住民等の主体的な避難に結びつく水害ハザードマップの活用に資する水害ハザードマップの効果的な活用方法に関する利活用事例の継続的な収集・共有手法の検討、想定最大規模の降雨による洪水ハザードマップ作成に関する課題への対応策の検討、作成支援ツール等の改良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水災害にかかる企業等の防災力向上に関する調査検討業務</t>
  </si>
  <si>
    <t xml:space="preserve">本業務は、企業等における防災対策の現状及び政府のこれまでの企業防災に関する取組内容の把握・分析や企業等の防災対策を促進するための方策の検討等を行い、企業等の防災力向上を図ることを目的とするものである。
本業務の実施にあたっては、企業等の防災対策を促進するための方策の検討等を行うにあたり、これまでに同種あるいは類似業務を行い、高度な専門的知見を有している必要があることから、今般企画競争による手続きを行った。
　その結果、上記相手方の企画提案は、「実施方針等」、「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si>
  <si>
    <t xml:space="preserve">下水道における包括的民間委託から公共施設等運営事業への移行手法に関する検討業務</t>
  </si>
  <si>
    <t xml:space="preserve">新日本有限責任監査法人・株式会社日水コン共同提案体
東京都千代田区内幸町二丁目２番３号日比谷国際ビル</t>
  </si>
  <si>
    <r>
      <rPr>
        <sz val="10"/>
        <color rgb="FF000000"/>
        <rFont val="Noto Sans"/>
        <family val="2"/>
      </rPr>
      <t xml:space="preserve">下水道分野では浜松市が処理場を中心とした公共施設等運営事業（以下、「コンセッション」）を導入を進めているものの、先進的な事例が多くないのが現状である。下水道分野でのコンセッションを推進するためには、多様な事例での導入を進め、そのスキームやノウハウ等が他の自治体で導入の際に応用可能となるように事例を共有する必要があると考えられる。架かる状況下、下水道事業にて、すでに包括的民間委託の手法で業務運営を行っているモデル都市につき、コンセッション導入の課題やスキームの詳細及び効果を調査することは多様なコンセッションの推進に資すると考えられる。その上で、実施方針や募集要項の作成を行う必要がある。
以上を踏まえ、本業務では、下水道分野で包括的民間委託を実施しているモデル都市において、コンセッション導入の際の課題を検討し、導入スキームやロードマップそして契約形態のあり方及び契約内容について、詳細な検討を実施し、もってコンセッションの導入推進を図ることを目的とする。
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包括的民間委託からコンセッションへの移行手法に関して、検討進捗の効率化や具体性のあるスケジュールを策定すること等を重視した実施方針を行うとしているほか、下水道分野に関する「技術」と「</t>
    </r>
    <r>
      <rPr>
        <sz val="10"/>
        <color rgb="FF000000"/>
        <rFont val="ＭＳ Ｐゴシック"/>
        <family val="3"/>
        <charset val="128"/>
      </rPr>
      <t xml:space="preserve">PPP/PFI</t>
    </r>
    <r>
      <rPr>
        <sz val="10"/>
        <color rgb="FF000000"/>
        <rFont val="Noto Sans"/>
        <family val="2"/>
      </rPr>
      <t xml:space="preserve">マネジメント」の両面の知見・経験を有する業務体制を構築することが挙げら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河川災害の被災傾向分析・評価に関する検討業務</t>
  </si>
  <si>
    <t xml:space="preserve">株式会社エコー　　　　　　　　　　　　　　　　　　　　　　　　　　　　　　　　東京都台東区北上野２－６－４</t>
  </si>
  <si>
    <r>
      <rPr>
        <sz val="10"/>
        <color rgb="FF000000"/>
        <rFont val="Noto Sans"/>
        <family val="2"/>
      </rPr>
      <t xml:space="preserve">本業務では、</t>
    </r>
    <r>
      <rPr>
        <sz val="10"/>
        <color rgb="FF000000"/>
        <rFont val="ＭＳ Ｐゴシック"/>
        <family val="3"/>
        <charset val="128"/>
      </rPr>
      <t xml:space="preserve">ICT</t>
    </r>
    <r>
      <rPr>
        <sz val="10"/>
        <color rgb="FF000000"/>
        <rFont val="Noto Sans"/>
        <family val="2"/>
      </rPr>
      <t xml:space="preserve">技術の活用や、被災箇所データから被災傾向を分析・評価し、災害査定事務の簡素化や再度被災することを防止する視点からの適切な工法を検討することにより、災害復旧事業において、被災状況調査から復旧までを迅速かつ効率的に実施する最適な調査方法、復旧工法が選定できるようにすることを目的とする。
本業務の実施にあたっては、</t>
    </r>
    <r>
      <rPr>
        <sz val="10"/>
        <color rgb="FF000000"/>
        <rFont val="ＭＳ Ｐゴシック"/>
        <family val="3"/>
        <charset val="128"/>
      </rPr>
      <t xml:space="preserve">ICT</t>
    </r>
    <r>
      <rPr>
        <sz val="10"/>
        <color rgb="FF000000"/>
        <rFont val="Noto Sans"/>
        <family val="2"/>
      </rPr>
      <t xml:space="preserve">技術を活用した災害調査や最新の被災箇所データを活用し、被災状況の調査や災害査定、復旧工法の検討をすることから、これまでの類似業務実績に基づく高度な専門的知見が必要で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r>
  </si>
  <si>
    <t xml:space="preserve">水辺の活用推進広報業務</t>
  </si>
  <si>
    <t xml:space="preserve">本業務では、全国で拡大している様々な水辺活用のニーズに対応できるよう、水辺活用に関する広報の手法を検討し、その検討を踏まえた広報を実施することで水辺を通じた地域活性化を図ることを目的とする。
　　本業務の実施に当たっては、全国の優良な水辺活用の取組やニーズの調査を踏まえ、　効果的な広報手法の検討や実施に当たり、豊かな経験と高度な知識が求められること　から、企画提案させる必要があった。
　　今般、企画競争による手続きを行い、その結果、上記相手方の提案は、業務内容を　適切に把握しており、テーマ別の会議の実施など有効で具体的な提案があり、実現性　・独創性に優れていると企画競争等審査委員会において特定された。
   よって、本業務を履行できるのは上記相手方のみであるため、随意契約を締結する
  ものである。
４．適用法令
    会計法第２９条の３第４項、予決令第１０２条の４第３号
</t>
  </si>
  <si>
    <t xml:space="preserve">水辺とまちのソーシャルデザイン広報業務</t>
  </si>
  <si>
    <t xml:space="preserve">本業務では、大都市部に限らず、中小都市や中山間地域も含め、全国の水辺に対し、　水辺とまちのソーシャルデザインをさらに普及させるとともに、既に取組を始めてい　る地域における水辺とまちのソーシャルデザインを促進するためのセミナープログラ　ムを作成し、セミナー等により広報を実施することを目的とする
　　本業務の実施に当たっては、各地で行われている取組の調査や分析を踏まえ、効果　的な広報の検討や実施に当たり、豊かな経験と高度な知識が求められることから、企　画提案させる必要があった。
　　今般、企画競争による手続きを行い、その結果、上記相手方の提案は、業務内容を　適切に把握しており、マスター制度やアワードなど有効で具体的な提案があり、実現　性・独創性に優れていると企画競争等審査委員会において特定された。
   よって、本業務を履行できるのは上記相手方のみであるため、随意契約を締結する
  ものである。
４．適用法令
    会計法第２９条の３第４項、予決令第１０２条の４第３号
</t>
  </si>
  <si>
    <t xml:space="preserve">下水道に関する防災教育推進手法検討業務</t>
  </si>
  <si>
    <r>
      <rPr>
        <sz val="11"/>
        <rFont val="ＭＳ Ｐゴシック"/>
        <family val="3"/>
        <charset val="128"/>
      </rPr>
      <t xml:space="preserve">(</t>
    </r>
    <r>
      <rPr>
        <sz val="11"/>
        <rFont val="Noto Sans"/>
        <family val="2"/>
      </rPr>
      <t xml:space="preserve">特）日本トイレ研究所
東京都港区新橋</t>
    </r>
    <r>
      <rPr>
        <sz val="11"/>
        <rFont val="ＭＳ Ｐゴシック"/>
        <family val="3"/>
        <charset val="128"/>
      </rPr>
      <t xml:space="preserve">5-5-1</t>
    </r>
    <r>
      <rPr>
        <sz val="11"/>
        <rFont val="Noto Sans"/>
        <family val="2"/>
      </rPr>
      <t xml:space="preserve">　</t>
    </r>
    <r>
      <rPr>
        <sz val="11"/>
        <rFont val="ＭＳ Ｐゴシック"/>
        <family val="3"/>
        <charset val="128"/>
      </rPr>
      <t xml:space="preserve">IMC</t>
    </r>
    <r>
      <rPr>
        <sz val="11"/>
        <rFont val="Noto Sans"/>
        <family val="2"/>
      </rPr>
      <t xml:space="preserve">ビル新橋</t>
    </r>
    <r>
      <rPr>
        <sz val="11"/>
        <rFont val="ＭＳ Ｐゴシック"/>
        <family val="3"/>
        <charset val="128"/>
      </rPr>
      <t xml:space="preserve">9</t>
    </r>
    <r>
      <rPr>
        <sz val="11"/>
        <rFont val="Noto Sans"/>
        <family val="2"/>
      </rPr>
      <t xml:space="preserve">階</t>
    </r>
  </si>
  <si>
    <r>
      <rPr>
        <sz val="10"/>
        <color rgb="FF000000"/>
        <rFont val="Noto Sans"/>
        <family val="2"/>
      </rPr>
      <t xml:space="preserve">本業務は、下水道に関する防災教育の効果が定着するような防災教育手法の検討を行い、地方公共団体等による防災教育の実施を通じて、災害時に住民等が主体的に行動をとれるような環境構築を図ることを目的とするものである。
業務の実施にあたり、下水道に関する防災教育手法を検討する際には、他分野も含めた教育手法に造詣が深く、汎用的な防災教育手法の検討が必要不可欠であるため、今般、企画競争による手続きをおこなった。
その結果、上記相手方の提案は、住民自身参加型の防災教育プログラムの提案がなされているとともに、当該プログラムが誰でも実施できるよう解説本やＤＶＤの作成の提案がなされており、特定テーマに関する企画提案の的確性、実現性・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河川環境政策に関する評価・検討業務</t>
  </si>
  <si>
    <t xml:space="preserve">本業務は、これまでに取り組んできた、多自然川づくりや自然再生等の生物の生息・生育・繁殖環境の保全と整備に関する施策、「かわまちづくり」支援制度等の魅力ある水辺空間の創出に関する施策、河川環境教育や河川協力団体制度等の地域・市民との連携・協働に関する施策等について評価し、その効果や課題及び今後の具体的な施策展開の検討を行い、河川環境の整備と保全を一層推進することを目的とする。
　業務内容は、これまでの河川環境施策に関する情報の収集・整理・分析、河川環境政策に関する有識者委員会の資料作成等を行うものであり、業務を適切に遂行するためには、多角的な視点で、幅広く検討するための専門的な技術が求められることから、企画提案させる必要があった。
　今般、企画競争による手続きを行い、その結果、上記相手方の提案は、業務を適切に理解しており、特定テーマに関する企画提案の的確性が高く、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河川管理施設の機能評価に係る調査検討業務</t>
  </si>
  <si>
    <t xml:space="preserve">一般財団法人ダム技術センター　　　　　　　　　　　　　　　　　　　　　　東京都台東区池之端２－９－７池之端日殖ビル２階</t>
  </si>
  <si>
    <t xml:space="preserve">既設ダムの有効活用による治水対策は、コスト、工期、環境負荷を抑制しつつ、治水機能の向上及び維持を図ることが可能であるため、治水対策の一つとして立案が検討されるものである。国土交通省では、国民の安全・安心の確保に係る施策展開にあたって、既存ストックを有効活用する観点からその取組を推進している。
既設ダムの有効活用にあたっては、治水、利水、堆砂、環境等の既設ダムにおける課題を踏まえて検討する必要がある。
このため本業務では、ダム機能の向上の必要性の有無を確認することを目的とした、既設ダムの機能点検要領（案）を作成するとともに、個別ダムへの適用性について確認し、その内容を充実させることを目的としている。これらの検討にあたっては、専門的な知見や技術が求められることから、企画提案させる必要があった。
今般、企画競争による手続きを行い、その結果、上記相手方の提案は、排砂対策による影響検討における考慮すべき事項についてとらえており、業務の目的・条件・内容を理解しており、提案の実現性が認められること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河川管理施設に係る技術基準検討業務</t>
  </si>
  <si>
    <t xml:space="preserve">河川管理施設に係る技術基準検討業務ダム技術センター・水源地環境センター共同提案体　　　　　　　　　　　　　　　　　　　　　　　　　　　　　　　　　　　東京都台東区池之端２－９－７池之端日殖ビル２階</t>
  </si>
  <si>
    <r>
      <rPr>
        <sz val="10"/>
        <color rgb="FF000000"/>
        <rFont val="Noto Sans"/>
        <family val="2"/>
      </rPr>
      <t xml:space="preserve">近年、流水型ダムや台形</t>
    </r>
    <r>
      <rPr>
        <sz val="10"/>
        <color rgb="FF000000"/>
        <rFont val="ＭＳ Ｐゴシック"/>
        <family val="3"/>
        <charset val="128"/>
      </rPr>
      <t xml:space="preserve">CSG</t>
    </r>
    <r>
      <rPr>
        <sz val="10"/>
        <color rgb="FF000000"/>
        <rFont val="Noto Sans"/>
        <family val="2"/>
      </rPr>
      <t xml:space="preserve">ダムなど、ダムに係る新技術の採用事例が増加する一方で、技術基準類の整備が不十分であり、それらの整備が必要となっている。
本業務では、新技術の採用事例や技術資料等を収集・整理し、新技術の採用に当たっての留意点など技術的な検討を行うことにより、ダムに関する技術基準の検討等を行い、ダムの合理的な設計・施工、更なる品質向上やダムの維持管理の更なる高度化を図ることを目的としている。
今般、企画競争による手続きを行い、その結果、上記相手方の提案は、流水型ダムの特性を踏まえた技術的検討にあたっての留意点についてとらえており、業務の目的・条件・内容を理解しており、提案の実現性が認められること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r>
  </si>
  <si>
    <t xml:space="preserve">河川堤防の強化対策に関する評価手法等検討業務</t>
  </si>
  <si>
    <t xml:space="preserve">本業務は、土堤を基本とする河川堤防を対象として、土木構造物としての河川堤防の特殊性を踏まえ、現況堤防の安全性（耐力）評価における課題と対応の方向性を整理する。あわせて、河川水の浸透、越水に対する強化対策による河川堤防の安全性（耐力）向上、及び社会的・経済的な影響・効果について評価する手法を検討し、今後の効果的・効率的な堤防整備に資することを目的としており、検討にあたっては、専門的な技術が求められることから、企画提案させる必要があった。
今般、企画競争による手続きを行い、その結果、上記相手方の提案は、近年、国土交通省で行ってきた堤防強化対策の実態を踏まえた実現性のある具体的な検討手法が提案されていたため、企画競争等審査委員会において特定された。
よって、本業務を最も適切に行える唯一の者として、上記相手方と随意契約を締結するものである。
根 　拠 　条 　文 ：会計法第２９条の３第４項
予算決算及び会計令１０２条の４第３号
</t>
  </si>
  <si>
    <t xml:space="preserve">気候変動を踏まえ減災を考慮した河川計画のあり方に関する検討業務</t>
  </si>
  <si>
    <r>
      <rPr>
        <sz val="10"/>
        <color rgb="FF000000"/>
        <rFont val="Noto Sans"/>
        <family val="2"/>
      </rPr>
      <t xml:space="preserve">　近年、全国各地で甚大な水災害が発生しており、地球温暖化に伴う気候変動により、今後さらに頻発化・激甚化する恐れが高まっている。
　このような状況の中、社会資本整備審議会において、「水災害分野における気候変動適応策のあり方について」が、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答申された。
　本業務は、上記の答申を受けて、気候変動適応策を着実に推進していくために、気候変動に伴い増大する外力の取扱い等について検討するものである。
　本業務の実施にあたっては、気候変動に伴い増大する外力の取扱い等の検討に高度な知識と技術を必要とするため、今般、企画競争による手続きを行った。
　その結果、上記相手方の企画提案は特定テーマに対する的確性と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r>
  </si>
  <si>
    <t xml:space="preserve">既成市街地における流出抑制対策の促進方策等検討業務</t>
  </si>
  <si>
    <t xml:space="preserve">日本工営（株）　東京支店
東京都千代田区麹町４丁目２番地</t>
  </si>
  <si>
    <t xml:space="preserve">本業務は、浸水被害の軽減や最小化を図る新たな技術的方策の検討を行うとともに、個人又は民間事業者による流域対策を支援・促進するための新たな方策の検討を行うことにより、既成市街地における浸水被害対策を着実に推進させることを目的としているものであり、検討にあたっては、専門的な技術が求められることから、企画提案させる必要があった。
今般、企画競争による手続きを行い、その結果、上記相手方の提案は、業務実績に基づき検討内容ごとに具体的な例を示しながら記述されており、提案内容を裏付ける根拠などにおいて実現性のある提案であることも確認されることから、他社と比べて相対的に優れていると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次世代の防災技術開発のための調査・検討業務</t>
  </si>
  <si>
    <t xml:space="preserve">東京都千代田区霞が関２－１－４
支出負担行為担当官　国土交通省水管理・国土保全局長　山田　邦博</t>
  </si>
  <si>
    <t xml:space="preserve">一般財団法人先端建設技術センター　　　　　　　　　　　　　　　　　　　東京都文京区大塚２－１５－６</t>
  </si>
  <si>
    <r>
      <rPr>
        <sz val="10"/>
        <color rgb="FF000000"/>
        <rFont val="Noto Sans"/>
        <family val="2"/>
      </rPr>
      <t xml:space="preserve">災害対応の重要な担い手となる国土交通省として、「国土交通省首都直下地震対策計画」、「国土交通省南海トラフ巨大地震対策計画」（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国土交通省）及び「新たなステージに対応した防災・減災のあり方」（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国土交通省）等に基づく対策を確実に実施することが重要である。
本業務は、避難を促す情報の効果的な提供や、発災後の状況の把握・共有等により、これらの対策をより効率的・効果的に実施することができるよう、継続的な防災技術開発を適切に推進していくことを目的とするものである。
本業務の実施にあたっては、防災技術開発に関するニーズ及びシーズの調査・分析について、これまでに同種あるいは類似業務の実績を有し、高度な専門的知見を有している必要が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r>
  </si>
  <si>
    <t xml:space="preserve">紫外線等を活用した下水消毒技術等に関する調査検討業務</t>
  </si>
  <si>
    <t xml:space="preserve">東京都千代田区霞が関２－１－５
支出負担行為担当官　国土交通省水管理・国土保全局長　山田　邦博</t>
  </si>
  <si>
    <t xml:space="preserve">日本水工設計株式会社・一般財団法人造水促進センター共同提案体
東京都中央区勝どき三丁目１２番１号
</t>
  </si>
  <si>
    <r>
      <rPr>
        <sz val="10"/>
        <color rgb="FF000000"/>
        <rFont val="Noto Sans"/>
        <family val="2"/>
      </rPr>
      <t xml:space="preserve">本業務は、紫外線等を活用した下水消毒技術等について、災害時等様々な条件化での適用性や生態系への影響等を調査検討し、有効な技術を確立することにより、公衆衛生の向上に資することを目的として実施するものである。
　業務の実施にあたり、有効な下水消毒技術等の整理及び技術導入手法検討において留意すべき事項を踏まえた対応が必要不可欠であるため、今般、企画競争による手続きを行った。
その結果、上記相手方の提案は、留意すべき事項が適切に理解されていたとともに、下水消毒技術の調査の要点として、通常時と災害時における消毒技術の評価項目の具体例を示したうえで、ポイントを明確にし、想定される現場条件に適した技術を見出すなど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都道府県を中心とした下水道の効率的な運営体制の構築検討業務</t>
  </si>
  <si>
    <t xml:space="preserve">東京都千代田区霞が関２－１－６
支出負担行為担当官　国土交通省水管理・国土保全局長　山田　邦博</t>
  </si>
  <si>
    <r>
      <rPr>
        <sz val="10"/>
        <color rgb="FF000000"/>
        <rFont val="Noto Sans"/>
        <family val="2"/>
      </rPr>
      <t xml:space="preserve">下水道事業においては、この１０年間で職員数が約２割減少しており、普及促進にともない増加する下水道施設を、限られた職員で将来にわたって適切に管理していくことが重要である。そうした執行体制の脆弱化が進む中、下水汚泥の処理等の業務を複数都市が連携して広域的に行う方法や、現在行政が行っている業務分野の一部を民間事業者等が支援する方法が考えられる。これらの広域化や官民連携の取組事例は全国的にもまだ少ない状況にあるが、各事業主体が執行体制強化を図っていくための選択肢を広げていく必要がある。
本業務は、それらの議論を踏まえ、職員数の減少等に伴い事業執行の体制確保に苦慮している市町村に対して、都道府県が中心となって都市間連携の実現を先導するモデル検討と実施するうえのでの課題の整理を行い、下水道事業の広域化・効率化を促進するために必要な検討を行う。
本業務の実施に当たっては、複数都市間の相互調整、官民連携事業や他事業における都市間連携の事例に関する幅広い知見を有することが必要不可欠であるため、今般、企画競争の手続きを行った。
その結果、上記相手方の企画提案書は、広域化・効率化の目的や課題の抽出方法、課題の解決策や展開方策等が網羅されており、本業務に対する業務理解度が高く、業務の目的にかなった「的確性」、「実現性」の高い提案であることから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大都市による近隣市町村への下水道事業執行体制強化の支援に向けた
検討業務
</t>
  </si>
  <si>
    <t xml:space="preserve">東京都千代田区霞が関２－１－７
支出負担行為担当官　国土交通省水管理・国土保全局長　山田　邦博</t>
  </si>
  <si>
    <t xml:space="preserve">株式会社ＮＪＳ・北九州市共同提案体
　　東京都港区芝浦一丁目１番１号
</t>
  </si>
  <si>
    <r>
      <rPr>
        <sz val="10"/>
        <color rgb="FF000000"/>
        <rFont val="Noto Sans"/>
        <family val="2"/>
      </rPr>
      <t xml:space="preserve">下水道事業においては、この１０年間で職員数が約２割減少しており、普及促進にともない増加する下水道施設を、限られた職員で将来にわたって適切に管理していくことが重要である。そうした執行体制の脆弱化が進む中、下水汚泥の処理等の業務を複数都市が連携して広域的に行う方法や、現在行政が行っている業務分野の一部を民間事業者等が支援する方法が考えられる。これらの広域化や官民連携の取組事例は全国的にもまだ少ない状況にあり、各事業主体が執行体制強化に取り組むためには、モデル都市においてあらかじめ必要な事項の検討を行い、取組事例を増やしていく必要がある。
本業務は、それらの議論を踏まえ、下水道事業の執行体制強化を促進するために、複数市町村の連携等の先導的な下水道事業推進手法を活用した事例の組成に必要な検討を行う。
本業務の実施に当たっては、大都市による支援に向けた協議の立ち上げに関する検討や合意形成手法に関する幅広い知見を有することが必要不可欠であるため、今般、企画競争の手続きを行った。
その結果、上記相手方の企画提案書は、大都市の支援により解消が期待される各都市の執行体制上の課題の共有や支援の実施に向けた協議を立ち上げる契機に結びつく検討を示しているとともに、大都市による支援に向けた協議を促進するための具体的な合意形成手法が示しており、業務の目的にかなった「的確性」、「実現性」の高い提案であることから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持続可能な下水道事業実施に係る検討を踏まえた対応策の実現に関する業務</t>
  </si>
  <si>
    <t xml:space="preserve">東京都千代田区霞が関２－１－８
支出負担行為担当官　国土交通省水管理・国土保全局長　山田　邦博</t>
  </si>
  <si>
    <t xml:space="preserve">（株）日水コン・メタウォーター（株）・
国際航業（株）共同提案体
東京都新宿区西新宿六丁目２２番１号</t>
  </si>
  <si>
    <r>
      <rPr>
        <sz val="10"/>
        <color rgb="FF000000"/>
        <rFont val="Noto Sans"/>
        <family val="2"/>
      </rPr>
      <t xml:space="preserve">下水道は、市民の日常生活や社会経済活動を根底から支える社会基盤の一つであり、着実に整備が進めてきた結果、管理すべきストックは多大なものとなり、今後はこれら多くの下水道ストックについて、その機能を継続的に確保していくためには、各事業主体が施設の状況を確実に把握し、適正に管理していくことが必要である。
しかし、全事業主体の約</t>
    </r>
    <r>
      <rPr>
        <sz val="10"/>
        <color rgb="FF000000"/>
        <rFont val="ＭＳ Ｐゴシック"/>
        <family val="3"/>
        <charset val="128"/>
      </rPr>
      <t xml:space="preserve">4</t>
    </r>
    <r>
      <rPr>
        <sz val="10"/>
        <color rgb="FF000000"/>
        <rFont val="Noto Sans"/>
        <family val="2"/>
      </rPr>
      <t xml:space="preserve">割が施設の情報を記録する下水道台帳を紙媒体で管理しているなど、情報の効率的な管理には至っていないのが現状である。
一方、国が必要な情報を収集する際においても、各事業主体にその都度依頼しているなど、各種情報を適切に管理・収集し分析等に活用していく体制は十分ではない。
そこで、国と（公社）日本下水道協会では、必要な情報を国が一括収集し、老朽化対策やその他事業に資する政策の企画立案及び災害時の早期復旧支援に活用するため、下水道全国データベースを構築し、運用しているところである。
本業務では、運用中の本システムの活用範囲を広げて、持続可能な下水道実施に向けたより一層の強化体制の推進を図るため、ユーザー数増加対応等に必要なシステムの拡充・改良や運用方法についての検討結果を整理し、システムへ反映を行う。
本業務の実施に当たっては、システム構成、セキュリティ対策及びユーザー制御の方法等システム改良に必要な幅広い知見の他、豊富な施工経験、適切な判断力等が必要であるため、今般、企画競争の手続きを行った。
その結果、上記相手方の企画提案書は、システムの操作性を向上させるための課題と解決すべき課題等が網羅されているとともに、ユーザー数増加に伴い必要となるユーザー制御のための取り組みなどが具体的に記載されており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RED]0.00"/>
    <numFmt numFmtId="168" formatCode="[$-409]#,##0_);[RED]\(#,##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5"/>
      <name val="Noto Sans"/>
      <family val="2"/>
    </font>
    <font>
      <sz val="11"/>
      <name val="Noto Sans"/>
      <family val="2"/>
    </font>
    <font>
      <sz val="12"/>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5"/>
      <color rgb="FF000000"/>
      <name val="ＭＳ 明朝"/>
      <family val="1"/>
      <charset val="128"/>
    </font>
    <font>
      <sz val="40"/>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8" fontId="4" fillId="0" borderId="2" xfId="16"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false" indent="0" shrinkToFit="false"/>
      <protection locked="true" hidden="false"/>
    </xf>
    <xf numFmtId="168" fontId="4" fillId="0" borderId="4" xfId="1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8" fontId="4" fillId="0" borderId="4" xfId="16" applyFont="true" applyBorder="true" applyAlignment="true" applyProtection="true">
      <alignment horizontal="right" vertical="top" textRotation="0" wrapText="false" indent="0" shrinkToFit="false"/>
      <protection locked="false" hidden="false"/>
    </xf>
    <xf numFmtId="167" fontId="4" fillId="0" borderId="2" xfId="0" applyFont="true" applyBorder="true" applyAlignment="true" applyProtection="true">
      <alignment horizontal="right" vertical="top" textRotation="0" wrapText="false" indent="0" shrinkToFit="false"/>
      <protection locked="true" hidden="tru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5" fontId="5" fillId="2" borderId="1" xfId="0" applyFont="true" applyBorder="true" applyAlignment="true" applyProtection="true">
      <alignment horizontal="center" vertical="top"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false" hidden="false"/>
    </xf>
    <xf numFmtId="167" fontId="5" fillId="2"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6" fontId="4"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4" fillId="0" borderId="4" xfId="16"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8" fontId="0" fillId="0" borderId="4" xfId="16"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distributed" vertical="distributed"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9"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8" fontId="0" fillId="0" borderId="4" xfId="16"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distributed" vertical="distributed" textRotation="0" wrapText="tru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9" fontId="0" fillId="0" borderId="4"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left" vertical="top" textRotation="0" wrapText="false" indent="0" shrinkToFit="false"/>
      <protection locked="true" hidden="true"/>
    </xf>
    <xf numFmtId="166"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xdr:row>
      <xdr:rowOff>28440</xdr:rowOff>
    </xdr:from>
    <xdr:to>
      <xdr:col>0</xdr:col>
      <xdr:colOff>2424240</xdr:colOff>
      <xdr:row>8</xdr:row>
      <xdr:rowOff>9720</xdr:rowOff>
    </xdr:to>
    <xdr:sp>
      <xdr:nvSpPr>
        <xdr:cNvPr id="0" name="テキスト ボックス 1"/>
        <xdr:cNvSpPr/>
      </xdr:nvSpPr>
      <xdr:spPr>
        <a:xfrm>
          <a:off x="231120" y="80964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2</xdr:row>
      <xdr:rowOff>76320</xdr:rowOff>
    </xdr:from>
    <xdr:to>
      <xdr:col>0</xdr:col>
      <xdr:colOff>2513160</xdr:colOff>
      <xdr:row>7</xdr:row>
      <xdr:rowOff>57240</xdr:rowOff>
    </xdr:to>
    <xdr:sp>
      <xdr:nvSpPr>
        <xdr:cNvPr id="1" name="テキスト ボックス 1"/>
        <xdr:cNvSpPr/>
      </xdr:nvSpPr>
      <xdr:spPr>
        <a:xfrm>
          <a:off x="320040" y="70488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D11" activeCellId="0" sqref="D11"/>
    </sheetView>
  </sheetViews>
  <sheetFormatPr defaultColWidth="8.9921875" defaultRowHeight="12" zeroHeight="false" outlineLevelRow="0" outlineLevelCol="0"/>
  <cols>
    <col collapsed="false" customWidth="true" hidden="true" outlineLevel="0" max="1" min="1" style="1" width="6.37"/>
    <col collapsed="false" customWidth="true" hidden="false" outlineLevel="0" max="3" min="2" style="2" width="35.62"/>
    <col collapsed="false" customWidth="true" hidden="false" outlineLevel="0" max="4" min="4" style="3" width="16.12"/>
    <col collapsed="false" customWidth="true" hidden="false" outlineLevel="0" max="5" min="5" style="4" width="35.62"/>
    <col collapsed="false" customWidth="true" hidden="false" outlineLevel="0" max="6" min="6" style="4" width="28.25"/>
    <col collapsed="false" customWidth="true" hidden="false" outlineLevel="0" max="8" min="7" style="4" width="11.62"/>
    <col collapsed="false" customWidth="true" hidden="false" outlineLevel="0" max="9" min="9" style="5" width="14.74"/>
    <col collapsed="false" customWidth="true" hidden="false" outlineLevel="0" max="10" min="10" style="4" width="30.62"/>
    <col collapsed="false" customWidth="false" hidden="false" outlineLevel="0" max="257" min="11" style="4" width="8.99"/>
  </cols>
  <sheetData>
    <row r="1" s="13" customFormat="true" ht="36.75" hidden="false" customHeight="false" outlineLevel="0" collapsed="false">
      <c r="A1" s="6"/>
      <c r="B1" s="7" t="s">
        <v>0</v>
      </c>
      <c r="C1" s="8" t="s">
        <v>1</v>
      </c>
      <c r="D1" s="9" t="s">
        <v>2</v>
      </c>
      <c r="E1" s="10" t="s">
        <v>3</v>
      </c>
      <c r="F1" s="11" t="s">
        <v>4</v>
      </c>
      <c r="G1" s="10" t="s">
        <v>5</v>
      </c>
      <c r="H1" s="10" t="s">
        <v>6</v>
      </c>
      <c r="I1" s="12" t="s">
        <v>7</v>
      </c>
      <c r="J1" s="10" t="s">
        <v>8</v>
      </c>
    </row>
    <row r="2" s="13" customFormat="true" ht="42" hidden="false" customHeight="true" outlineLevel="0" collapsed="false">
      <c r="A2" s="14" t="s">
        <v>9</v>
      </c>
      <c r="B2" s="15" t="s">
        <v>10</v>
      </c>
      <c r="C2" s="16" t="s">
        <v>11</v>
      </c>
      <c r="D2" s="17" t="n">
        <v>42461</v>
      </c>
      <c r="E2" s="18" t="s">
        <v>12</v>
      </c>
      <c r="F2" s="19" t="s">
        <v>13</v>
      </c>
      <c r="G2" s="20" t="n">
        <v>3585600</v>
      </c>
      <c r="H2" s="20" t="n">
        <v>1499040</v>
      </c>
      <c r="I2" s="21" t="n">
        <f aca="false">IF(AND(AND(G2&lt;&gt;"",G2&lt;&gt;0),AND(H2&lt;&gt;"",H2&lt;&gt;0)),H2/G2*100,"")</f>
        <v>41.8072289156627</v>
      </c>
      <c r="J2" s="18"/>
    </row>
    <row r="3" s="13" customFormat="true" ht="36" hidden="false" customHeight="false" outlineLevel="0" collapsed="false">
      <c r="A3" s="14" t="s">
        <v>14</v>
      </c>
      <c r="B3" s="15" t="s">
        <v>15</v>
      </c>
      <c r="C3" s="16" t="s">
        <v>11</v>
      </c>
      <c r="D3" s="17" t="n">
        <v>42528</v>
      </c>
      <c r="E3" s="18" t="s">
        <v>16</v>
      </c>
      <c r="F3" s="19" t="s">
        <v>13</v>
      </c>
      <c r="G3" s="20" t="n">
        <v>24948000</v>
      </c>
      <c r="H3" s="20" t="n">
        <v>24948000</v>
      </c>
      <c r="I3" s="21" t="n">
        <f aca="false">IF(AND(AND(G3&lt;&gt;"",G3&lt;&gt;0),AND(H3&lt;&gt;"",H3&lt;&gt;0)),H3/G3*100,"")</f>
        <v>100</v>
      </c>
      <c r="J3" s="18"/>
    </row>
    <row r="4" s="13" customFormat="true" ht="42" hidden="false" customHeight="true" outlineLevel="0" collapsed="false">
      <c r="A4" s="14" t="s">
        <v>17</v>
      </c>
      <c r="B4" s="15" t="s">
        <v>18</v>
      </c>
      <c r="C4" s="16" t="s">
        <v>19</v>
      </c>
      <c r="D4" s="17" t="n">
        <v>42570</v>
      </c>
      <c r="E4" s="18" t="s">
        <v>20</v>
      </c>
      <c r="F4" s="19" t="s">
        <v>13</v>
      </c>
      <c r="G4" s="20" t="n">
        <v>14396400</v>
      </c>
      <c r="H4" s="20" t="n">
        <v>6836400</v>
      </c>
      <c r="I4" s="21" t="n">
        <f aca="false">IF(AND(AND(G4&lt;&gt;"",G4&lt;&gt;0),AND(H4&lt;&gt;"",H4&lt;&gt;0)),H4/G4*100,"")</f>
        <v>47.4868717179295</v>
      </c>
      <c r="J4" s="18"/>
    </row>
    <row r="5" customFormat="false" ht="42" hidden="false" customHeight="true" outlineLevel="0" collapsed="false">
      <c r="A5" s="22" t="s">
        <v>21</v>
      </c>
      <c r="B5" s="23" t="s">
        <v>22</v>
      </c>
      <c r="C5" s="16" t="s">
        <v>19</v>
      </c>
      <c r="D5" s="24" t="n">
        <v>42690</v>
      </c>
      <c r="E5" s="23" t="s">
        <v>23</v>
      </c>
      <c r="F5" s="19" t="s">
        <v>13</v>
      </c>
      <c r="G5" s="25" t="n">
        <v>28803600</v>
      </c>
      <c r="H5" s="25" t="n">
        <v>28620000</v>
      </c>
      <c r="I5" s="21" t="n">
        <f aca="false">IF(AND(AND(G5&lt;&gt;"",G5&lt;&gt;0),AND(H5&lt;&gt;"",H5&lt;&gt;0)),H5/G5*100,"")</f>
        <v>99.3625796775403</v>
      </c>
      <c r="J5" s="26"/>
    </row>
    <row r="6" customFormat="false" ht="42" hidden="false" customHeight="true" outlineLevel="0" collapsed="false">
      <c r="A6" s="14" t="s">
        <v>9</v>
      </c>
      <c r="B6" s="27" t="s">
        <v>24</v>
      </c>
      <c r="C6" s="16" t="s">
        <v>19</v>
      </c>
      <c r="D6" s="28" t="n">
        <v>42684</v>
      </c>
      <c r="E6" s="29" t="s">
        <v>25</v>
      </c>
      <c r="F6" s="19" t="s">
        <v>13</v>
      </c>
      <c r="G6" s="30" t="n">
        <v>7419600</v>
      </c>
      <c r="H6" s="30" t="n">
        <v>7020000</v>
      </c>
      <c r="I6" s="31" t="n">
        <f aca="false">IF(AND(AND(G6&lt;&gt;"",G6&lt;&gt;0),AND(H6&lt;&gt;"",H6&lt;&gt;0)),H6/G6*100,"")</f>
        <v>94.6142649199418</v>
      </c>
      <c r="J6" s="26"/>
    </row>
    <row r="7" customFormat="false" ht="12" hidden="false" customHeight="false" outlineLevel="0" collapsed="false">
      <c r="B7" s="27"/>
      <c r="C7" s="32"/>
      <c r="D7" s="28"/>
      <c r="E7" s="29"/>
      <c r="F7" s="19"/>
      <c r="G7" s="33"/>
      <c r="H7" s="33"/>
      <c r="I7" s="31" t="str">
        <f aca="false">IF(AND(AND(G7&lt;&gt;"",G7&lt;&gt;0),AND(H7&lt;&gt;"",H7&lt;&gt;0)),H7/G7*100,"")</f>
        <v/>
      </c>
      <c r="J7" s="26"/>
    </row>
  </sheetData>
  <dataValidations count="8">
    <dataValidation allowBlank="true" error="256文字以内で入力してください。" errorStyle="stop" errorTitle="物品役務等の名称及び数量" operator="lessThanOrEqual" showDropDown="false" showErrorMessage="true" showInputMessage="false" sqref="B2 B4:B1007"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D1 D5:D1007"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8:C1007"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5:E1007" type="textLength">
      <formula1>256</formula1>
      <formula2>0</formula2>
    </dataValidation>
    <dataValidation allowBlank="true" error="256文字以内で入力してください。" errorStyle="stop" errorTitle="備考" operator="lessThanOrEqual" showDropDown="false" showErrorMessage="true" showInputMessage="false" sqref="J5:J1007" type="textLength">
      <formula1>256</formula1>
      <formula2>0</formula2>
    </dataValidation>
    <dataValidation allowBlank="true" error="正しい数値を入力してください。" errorStyle="stop" errorTitle="予定価格" operator="lessThanOrEqual" showDropDown="false" showErrorMessage="true" showInputMessage="false" sqref="G5:G1007"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5:H1007"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8:F1007"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K2" activeCellId="0" sqref="K2"/>
    </sheetView>
  </sheetViews>
  <sheetFormatPr defaultColWidth="8.9921875" defaultRowHeight="12" zeroHeight="false" outlineLevelRow="0" outlineLevelCol="0"/>
  <cols>
    <col collapsed="false" customWidth="true" hidden="false" outlineLevel="0" max="1" min="1" style="1" width="6.37"/>
    <col collapsed="false" customWidth="true" hidden="false" outlineLevel="0" max="2" min="2" style="34" width="35.62"/>
    <col collapsed="false" customWidth="true" hidden="false" outlineLevel="0" max="3" min="3" style="2" width="30.12"/>
    <col collapsed="false" customWidth="true" hidden="false" outlineLevel="0" max="4" min="4" style="3" width="12.75"/>
    <col collapsed="false" customWidth="true" hidden="false" outlineLevel="0" max="5" min="5" style="4" width="35.62"/>
    <col collapsed="false" customWidth="true" hidden="false" outlineLevel="0" max="6" min="6" style="35" width="41.99"/>
    <col collapsed="false" customWidth="true" hidden="false" outlineLevel="0" max="8" min="7" style="35" width="11.62"/>
    <col collapsed="false" customWidth="true" hidden="false" outlineLevel="0" max="9" min="9" style="36" width="13.25"/>
    <col collapsed="false" customWidth="true" hidden="false" outlineLevel="0" max="10" min="10" style="35" width="10.37"/>
    <col collapsed="false" customWidth="false" hidden="false" outlineLevel="0" max="257" min="11" style="4" width="8.99"/>
  </cols>
  <sheetData>
    <row r="1" s="13" customFormat="true" ht="27" hidden="false" customHeight="true" outlineLevel="0" collapsed="false">
      <c r="A1" s="6"/>
      <c r="B1" s="37" t="s">
        <v>0</v>
      </c>
      <c r="C1" s="8" t="s">
        <v>1</v>
      </c>
      <c r="D1" s="9" t="s">
        <v>2</v>
      </c>
      <c r="E1" s="38" t="s">
        <v>3</v>
      </c>
      <c r="F1" s="39" t="s">
        <v>26</v>
      </c>
      <c r="G1" s="40" t="s">
        <v>5</v>
      </c>
      <c r="H1" s="41" t="s">
        <v>6</v>
      </c>
      <c r="I1" s="42" t="s">
        <v>7</v>
      </c>
      <c r="J1" s="39" t="s">
        <v>27</v>
      </c>
      <c r="K1" s="43" t="s">
        <v>8</v>
      </c>
    </row>
    <row r="2" s="13" customFormat="true" ht="256.5" hidden="false" customHeight="true" outlineLevel="0" collapsed="false">
      <c r="A2" s="6"/>
      <c r="B2" s="44" t="s">
        <v>28</v>
      </c>
      <c r="C2" s="45" t="s">
        <v>11</v>
      </c>
      <c r="D2" s="46" t="n">
        <v>42468</v>
      </c>
      <c r="E2" s="29" t="s">
        <v>29</v>
      </c>
      <c r="F2" s="47" t="s">
        <v>30</v>
      </c>
      <c r="G2" s="48" t="n">
        <v>19947600</v>
      </c>
      <c r="H2" s="48" t="n">
        <v>19764000</v>
      </c>
      <c r="I2" s="49" t="n">
        <f aca="false">IF(AND(AND(G2&lt;&gt;"",G2&lt;&gt;0),AND(H2&lt;&gt;"",H2&lt;&gt;0)),H2/G2*100,"")</f>
        <v>99.0795885219275</v>
      </c>
      <c r="J2" s="29"/>
    </row>
    <row r="3" s="13" customFormat="true" ht="245.25" hidden="false" customHeight="true" outlineLevel="0" collapsed="false">
      <c r="A3" s="1"/>
      <c r="B3" s="44" t="s">
        <v>31</v>
      </c>
      <c r="C3" s="45" t="s">
        <v>11</v>
      </c>
      <c r="D3" s="46" t="n">
        <v>42481</v>
      </c>
      <c r="E3" s="29" t="s">
        <v>32</v>
      </c>
      <c r="F3" s="47" t="s">
        <v>33</v>
      </c>
      <c r="G3" s="48" t="n">
        <v>28911600</v>
      </c>
      <c r="H3" s="48" t="n">
        <v>28490400</v>
      </c>
      <c r="I3" s="49" t="n">
        <f aca="false">IF(AND(AND(G3&lt;&gt;"",G3&lt;&gt;0),AND(H3&lt;&gt;"",H3&lt;&gt;0)),H3/G3*100,"")</f>
        <v>98.5431453119163</v>
      </c>
      <c r="J3" s="29"/>
    </row>
    <row r="4" s="13" customFormat="true" ht="252.75" hidden="false" customHeight="true" outlineLevel="0" collapsed="false">
      <c r="A4" s="1"/>
      <c r="B4" s="44" t="s">
        <v>34</v>
      </c>
      <c r="C4" s="45" t="s">
        <v>11</v>
      </c>
      <c r="D4" s="46" t="n">
        <v>42488</v>
      </c>
      <c r="E4" s="29" t="s">
        <v>35</v>
      </c>
      <c r="F4" s="47" t="s">
        <v>36</v>
      </c>
      <c r="G4" s="48" t="n">
        <v>20649600</v>
      </c>
      <c r="H4" s="48" t="n">
        <v>20412000</v>
      </c>
      <c r="I4" s="49" t="n">
        <f aca="false">IF(AND(AND(G4&lt;&gt;"",G4&lt;&gt;0),AND(H4&lt;&gt;"",H4&lt;&gt;0)),H4/G4*100,"")</f>
        <v>98.8493723849372</v>
      </c>
      <c r="J4" s="29"/>
    </row>
    <row r="5" s="13" customFormat="true" ht="300" hidden="false" customHeight="true" outlineLevel="0" collapsed="false">
      <c r="A5" s="1"/>
      <c r="B5" s="44" t="s">
        <v>37</v>
      </c>
      <c r="C5" s="45" t="s">
        <v>11</v>
      </c>
      <c r="D5" s="46" t="n">
        <v>42482</v>
      </c>
      <c r="E5" s="29" t="s">
        <v>38</v>
      </c>
      <c r="F5" s="47" t="s">
        <v>39</v>
      </c>
      <c r="G5" s="48" t="n">
        <v>25660800</v>
      </c>
      <c r="H5" s="48" t="n">
        <v>25596000</v>
      </c>
      <c r="I5" s="49" t="n">
        <f aca="false">IF(AND(AND(G5&lt;&gt;"",G5&lt;&gt;0),AND(H5&lt;&gt;"",H5&lt;&gt;0)),H5/G5*100,"")</f>
        <v>99.7474747474748</v>
      </c>
      <c r="J5" s="29"/>
    </row>
    <row r="6" s="13" customFormat="true" ht="375.75" hidden="false" customHeight="true" outlineLevel="0" collapsed="false">
      <c r="A6" s="1"/>
      <c r="B6" s="44" t="s">
        <v>40</v>
      </c>
      <c r="C6" s="45" t="s">
        <v>11</v>
      </c>
      <c r="D6" s="46" t="n">
        <v>42488</v>
      </c>
      <c r="E6" s="29" t="s">
        <v>41</v>
      </c>
      <c r="F6" s="47" t="s">
        <v>42</v>
      </c>
      <c r="G6" s="48" t="n">
        <v>17020800</v>
      </c>
      <c r="H6" s="48" t="n">
        <v>16956000</v>
      </c>
      <c r="I6" s="49" t="n">
        <f aca="false">IF(AND(AND(G6&lt;&gt;"",G6&lt;&gt;0),AND(H6&lt;&gt;"",H6&lt;&gt;0)),H6/G6*100,"")</f>
        <v>99.6192893401015</v>
      </c>
      <c r="J6" s="29"/>
    </row>
    <row r="7" s="13" customFormat="true" ht="256.5" hidden="false" customHeight="true" outlineLevel="0" collapsed="false">
      <c r="A7" s="1"/>
      <c r="B7" s="44" t="s">
        <v>43</v>
      </c>
      <c r="C7" s="45" t="s">
        <v>11</v>
      </c>
      <c r="D7" s="46" t="n">
        <v>42485</v>
      </c>
      <c r="E7" s="29" t="s">
        <v>44</v>
      </c>
      <c r="F7" s="47" t="s">
        <v>45</v>
      </c>
      <c r="G7" s="48" t="n">
        <v>14904000</v>
      </c>
      <c r="H7" s="48" t="n">
        <v>14796000</v>
      </c>
      <c r="I7" s="49" t="n">
        <f aca="false">IF(AND(AND(G7&lt;&gt;"",G7&lt;&gt;0),AND(H7&lt;&gt;"",H7&lt;&gt;0)),H7/G7*100,"")</f>
        <v>99.2753623188406</v>
      </c>
      <c r="J7" s="29"/>
    </row>
    <row r="8" s="13" customFormat="true" ht="305.25" hidden="false" customHeight="true" outlineLevel="0" collapsed="false">
      <c r="A8" s="1"/>
      <c r="B8" s="44" t="s">
        <v>46</v>
      </c>
      <c r="C8" s="45" t="s">
        <v>11</v>
      </c>
      <c r="D8" s="46" t="n">
        <v>42500</v>
      </c>
      <c r="E8" s="29" t="s">
        <v>47</v>
      </c>
      <c r="F8" s="47" t="s">
        <v>48</v>
      </c>
      <c r="G8" s="48" t="n">
        <v>14979600</v>
      </c>
      <c r="H8" s="48" t="n">
        <v>14904000</v>
      </c>
      <c r="I8" s="49" t="n">
        <f aca="false">IF(AND(AND(G8&lt;&gt;"",G8&lt;&gt;0),AND(H8&lt;&gt;"",H8&lt;&gt;0)),H8/G8*100,"")</f>
        <v>99.4953136265321</v>
      </c>
      <c r="J8" s="29"/>
    </row>
    <row r="9" s="13" customFormat="true" ht="321" hidden="false" customHeight="true" outlineLevel="0" collapsed="false">
      <c r="A9" s="1"/>
      <c r="B9" s="44" t="s">
        <v>49</v>
      </c>
      <c r="C9" s="45" t="s">
        <v>11</v>
      </c>
      <c r="D9" s="46" t="n">
        <v>42482</v>
      </c>
      <c r="E9" s="29" t="s">
        <v>50</v>
      </c>
      <c r="F9" s="47" t="s">
        <v>51</v>
      </c>
      <c r="G9" s="48" t="n">
        <v>39970800</v>
      </c>
      <c r="H9" s="48" t="n">
        <v>39970800</v>
      </c>
      <c r="I9" s="49" t="n">
        <f aca="false">IF(AND(AND(G9&lt;&gt;"",G9&lt;&gt;0),AND(H9&lt;&gt;"",H9&lt;&gt;0)),H9/G9*100,"")</f>
        <v>100</v>
      </c>
      <c r="J9" s="29"/>
    </row>
    <row r="10" s="13" customFormat="true" ht="279" hidden="false" customHeight="true" outlineLevel="0" collapsed="false">
      <c r="A10" s="1"/>
      <c r="B10" s="44" t="s">
        <v>52</v>
      </c>
      <c r="C10" s="45" t="s">
        <v>11</v>
      </c>
      <c r="D10" s="46" t="n">
        <v>42482</v>
      </c>
      <c r="E10" s="29" t="s">
        <v>38</v>
      </c>
      <c r="F10" s="47" t="s">
        <v>53</v>
      </c>
      <c r="G10" s="48" t="n">
        <v>47995200</v>
      </c>
      <c r="H10" s="48" t="n">
        <v>47962800</v>
      </c>
      <c r="I10" s="49" t="n">
        <f aca="false">IF(AND(AND(G10&lt;&gt;"",G10&lt;&gt;0),AND(H10&lt;&gt;"",H10&lt;&gt;0)),H10/G10*100,"")</f>
        <v>99.9324932493249</v>
      </c>
      <c r="J10" s="29"/>
    </row>
    <row r="11" s="13" customFormat="true" ht="279" hidden="false" customHeight="true" outlineLevel="0" collapsed="false">
      <c r="A11" s="1"/>
      <c r="B11" s="50" t="s">
        <v>54</v>
      </c>
      <c r="C11" s="45" t="s">
        <v>11</v>
      </c>
      <c r="D11" s="46" t="n">
        <v>42488</v>
      </c>
      <c r="E11" s="51" t="s">
        <v>25</v>
      </c>
      <c r="F11" s="23" t="s">
        <v>55</v>
      </c>
      <c r="G11" s="48" t="n">
        <v>18025200</v>
      </c>
      <c r="H11" s="48" t="n">
        <v>17928000</v>
      </c>
      <c r="I11" s="49" t="n">
        <f aca="false">IF(AND(AND(G11&lt;&gt;"",G11&lt;&gt;0),AND(H11&lt;&gt;"",H11&lt;&gt;0)),H11/G11*100,"")</f>
        <v>99.4607549430797</v>
      </c>
      <c r="J11" s="29"/>
    </row>
    <row r="12" s="13" customFormat="true" ht="265.5" hidden="false" customHeight="true" outlineLevel="0" collapsed="false">
      <c r="A12" s="1"/>
      <c r="B12" s="52" t="s">
        <v>56</v>
      </c>
      <c r="C12" s="45" t="s">
        <v>11</v>
      </c>
      <c r="D12" s="46" t="n">
        <v>42500</v>
      </c>
      <c r="E12" s="51" t="s">
        <v>57</v>
      </c>
      <c r="F12" s="23" t="s">
        <v>58</v>
      </c>
      <c r="G12" s="48" t="n">
        <v>14882400</v>
      </c>
      <c r="H12" s="48" t="n">
        <v>14688000</v>
      </c>
      <c r="I12" s="49" t="n">
        <f aca="false">IF(AND(AND(G12&lt;&gt;"",G12&lt;&gt;0),AND(H12&lt;&gt;"",H12&lt;&gt;0)),H12/G12*100,"")</f>
        <v>98.6937590711176</v>
      </c>
      <c r="J12" s="29"/>
    </row>
    <row r="13" s="56" customFormat="true" ht="286.5" hidden="false" customHeight="true" outlineLevel="0" collapsed="false">
      <c r="A13" s="53"/>
      <c r="B13" s="50" t="s">
        <v>59</v>
      </c>
      <c r="C13" s="45" t="s">
        <v>11</v>
      </c>
      <c r="D13" s="54" t="n">
        <v>42500</v>
      </c>
      <c r="E13" s="51" t="s">
        <v>60</v>
      </c>
      <c r="F13" s="23" t="s">
        <v>61</v>
      </c>
      <c r="G13" s="48" t="n">
        <v>9990000</v>
      </c>
      <c r="H13" s="48" t="n">
        <v>9828000</v>
      </c>
      <c r="I13" s="55" t="n">
        <f aca="false">IF(AND(AND(G13&lt;&gt;"",G13&lt;&gt;0),AND(H13&lt;&gt;"",H13&lt;&gt;0)),H13/G13*100,"")</f>
        <v>98.3783783783784</v>
      </c>
      <c r="J13" s="51"/>
    </row>
    <row r="14" s="56" customFormat="true" ht="276" hidden="false" customHeight="true" outlineLevel="0" collapsed="false">
      <c r="A14" s="53"/>
      <c r="B14" s="50" t="s">
        <v>62</v>
      </c>
      <c r="C14" s="45" t="s">
        <v>11</v>
      </c>
      <c r="D14" s="54" t="n">
        <v>42485</v>
      </c>
      <c r="E14" s="51" t="s">
        <v>63</v>
      </c>
      <c r="F14" s="23" t="s">
        <v>64</v>
      </c>
      <c r="G14" s="48" t="n">
        <v>6760800</v>
      </c>
      <c r="H14" s="48" t="n">
        <v>6696000</v>
      </c>
      <c r="I14" s="55" t="n">
        <f aca="false">IF(AND(AND(G14&lt;&gt;"",G14&lt;&gt;0),AND(H14&lt;&gt;"",H14&lt;&gt;0)),H14/G14*100,"")</f>
        <v>99.0415335463259</v>
      </c>
      <c r="J14" s="51"/>
    </row>
    <row r="15" s="56" customFormat="true" ht="279" hidden="false" customHeight="true" outlineLevel="0" collapsed="false">
      <c r="A15" s="53"/>
      <c r="B15" s="50" t="s">
        <v>65</v>
      </c>
      <c r="C15" s="45" t="s">
        <v>11</v>
      </c>
      <c r="D15" s="54" t="n">
        <v>42487</v>
      </c>
      <c r="E15" s="51" t="s">
        <v>66</v>
      </c>
      <c r="F15" s="23" t="s">
        <v>67</v>
      </c>
      <c r="G15" s="48" t="n">
        <v>6825600</v>
      </c>
      <c r="H15" s="48" t="n">
        <v>6814800</v>
      </c>
      <c r="I15" s="55" t="n">
        <f aca="false">IF(AND(AND(G15&lt;&gt;"",G15&lt;&gt;0),AND(H15&lt;&gt;"",H15&lt;&gt;0)),H15/G15*100,"")</f>
        <v>99.8417721518987</v>
      </c>
      <c r="J15" s="51"/>
    </row>
    <row r="16" s="56" customFormat="true" ht="306" hidden="false" customHeight="true" outlineLevel="0" collapsed="false">
      <c r="A16" s="53"/>
      <c r="B16" s="50" t="s">
        <v>68</v>
      </c>
      <c r="C16" s="45" t="s">
        <v>11</v>
      </c>
      <c r="D16" s="54" t="n">
        <v>42500</v>
      </c>
      <c r="E16" s="51" t="s">
        <v>69</v>
      </c>
      <c r="F16" s="23" t="s">
        <v>70</v>
      </c>
      <c r="G16" s="48" t="n">
        <v>5086800</v>
      </c>
      <c r="H16" s="48" t="n">
        <v>4989600</v>
      </c>
      <c r="I16" s="55" t="n">
        <f aca="false">IF(AND(AND(G16&lt;&gt;"",G16&lt;&gt;0),AND(H16&lt;&gt;"",H16&lt;&gt;0)),H16/G16*100,"")</f>
        <v>98.0891719745223</v>
      </c>
      <c r="J16" s="51"/>
    </row>
    <row r="17" s="13" customFormat="true" ht="324.95" hidden="false" customHeight="true" outlineLevel="0" collapsed="false">
      <c r="A17" s="6"/>
      <c r="B17" s="57" t="s">
        <v>71</v>
      </c>
      <c r="C17" s="45" t="s">
        <v>11</v>
      </c>
      <c r="D17" s="46" t="n">
        <v>42509</v>
      </c>
      <c r="E17" s="57" t="s">
        <v>60</v>
      </c>
      <c r="F17" s="58" t="s">
        <v>72</v>
      </c>
      <c r="G17" s="48" t="n">
        <v>14979600</v>
      </c>
      <c r="H17" s="59" t="n">
        <v>14904000</v>
      </c>
      <c r="I17" s="49" t="n">
        <f aca="false">IF(AND(AND(G17&lt;&gt;"",G17&lt;&gt;0),AND(H17&lt;&gt;"",H17&lt;&gt;0)),H17/G17*100,"")</f>
        <v>99.4953136265321</v>
      </c>
      <c r="J17" s="29"/>
    </row>
    <row r="18" s="13" customFormat="true" ht="324.95" hidden="false" customHeight="true" outlineLevel="0" collapsed="false">
      <c r="A18" s="6"/>
      <c r="B18" s="57" t="s">
        <v>73</v>
      </c>
      <c r="C18" s="45" t="s">
        <v>11</v>
      </c>
      <c r="D18" s="46" t="n">
        <v>42509</v>
      </c>
      <c r="E18" s="57" t="s">
        <v>74</v>
      </c>
      <c r="F18" s="58" t="s">
        <v>75</v>
      </c>
      <c r="G18" s="48" t="n">
        <v>9946800</v>
      </c>
      <c r="H18" s="59" t="n">
        <v>9936000</v>
      </c>
      <c r="I18" s="49" t="n">
        <f aca="false">IF(AND(AND(G18&lt;&gt;"",G18&lt;&gt;0),AND(H18&lt;&gt;"",H18&lt;&gt;0)),H18/G18*100,"")</f>
        <v>99.8914223669924</v>
      </c>
      <c r="J18" s="29"/>
    </row>
    <row r="19" s="13" customFormat="true" ht="324.95" hidden="false" customHeight="true" outlineLevel="0" collapsed="false">
      <c r="A19" s="6"/>
      <c r="B19" s="57" t="s">
        <v>76</v>
      </c>
      <c r="C19" s="45" t="s">
        <v>11</v>
      </c>
      <c r="D19" s="46" t="n">
        <v>42507</v>
      </c>
      <c r="E19" s="60" t="s">
        <v>77</v>
      </c>
      <c r="F19" s="58" t="s">
        <v>78</v>
      </c>
      <c r="G19" s="48" t="n">
        <v>19980000</v>
      </c>
      <c r="H19" s="48" t="n">
        <v>19980000</v>
      </c>
      <c r="I19" s="49" t="n">
        <f aca="false">IF(AND(AND(G19&lt;&gt;"",G19&lt;&gt;0),AND(H19&lt;&gt;"",H19&lt;&gt;0)),H19/G19*100,"")</f>
        <v>100</v>
      </c>
      <c r="J19" s="29"/>
    </row>
    <row r="20" s="13" customFormat="true" ht="324.95" hidden="false" customHeight="true" outlineLevel="0" collapsed="false">
      <c r="A20" s="6"/>
      <c r="B20" s="57" t="s">
        <v>79</v>
      </c>
      <c r="C20" s="45" t="s">
        <v>11</v>
      </c>
      <c r="D20" s="46" t="n">
        <v>42507</v>
      </c>
      <c r="E20" s="57" t="s">
        <v>80</v>
      </c>
      <c r="F20" s="58" t="s">
        <v>81</v>
      </c>
      <c r="G20" s="48" t="n">
        <v>36709200</v>
      </c>
      <c r="H20" s="48" t="n">
        <v>36612000</v>
      </c>
      <c r="I20" s="49" t="n">
        <f aca="false">IF(AND(AND(G20&lt;&gt;"",G20&lt;&gt;0),AND(H20&lt;&gt;"",H20&lt;&gt;0)),H20/G20*100,"")</f>
        <v>99.7352162400706</v>
      </c>
      <c r="J20" s="29"/>
    </row>
    <row r="21" s="13" customFormat="true" ht="324.95" hidden="false" customHeight="true" outlineLevel="0" collapsed="false">
      <c r="A21" s="6"/>
      <c r="B21" s="57" t="s">
        <v>82</v>
      </c>
      <c r="C21" s="45" t="s">
        <v>11</v>
      </c>
      <c r="D21" s="46" t="n">
        <v>42506</v>
      </c>
      <c r="E21" s="57" t="s">
        <v>83</v>
      </c>
      <c r="F21" s="58" t="s">
        <v>84</v>
      </c>
      <c r="G21" s="48" t="n">
        <v>40014000</v>
      </c>
      <c r="H21" s="48" t="n">
        <v>39970800</v>
      </c>
      <c r="I21" s="49" t="n">
        <f aca="false">IF(AND(AND(G21&lt;&gt;"",G21&lt;&gt;0),AND(H21&lt;&gt;"",H21&lt;&gt;0)),H21/G21*100,"")</f>
        <v>99.8920377867746</v>
      </c>
      <c r="J21" s="29"/>
    </row>
    <row r="22" s="13" customFormat="true" ht="324.95" hidden="false" customHeight="true" outlineLevel="0" collapsed="false">
      <c r="A22" s="6"/>
      <c r="B22" s="57" t="s">
        <v>85</v>
      </c>
      <c r="C22" s="45" t="s">
        <v>11</v>
      </c>
      <c r="D22" s="46" t="n">
        <v>42508</v>
      </c>
      <c r="E22" s="57" t="s">
        <v>80</v>
      </c>
      <c r="F22" s="58" t="s">
        <v>86</v>
      </c>
      <c r="G22" s="48" t="n">
        <v>19915200</v>
      </c>
      <c r="H22" s="48" t="n">
        <v>19710000</v>
      </c>
      <c r="I22" s="49" t="n">
        <f aca="false">IF(AND(AND(G22&lt;&gt;"",G22&lt;&gt;0),AND(H22&lt;&gt;"",H22&lt;&gt;0)),H22/G22*100,"")</f>
        <v>98.9696312364425</v>
      </c>
      <c r="J22" s="29"/>
    </row>
    <row r="23" s="13" customFormat="true" ht="324.95" hidden="false" customHeight="true" outlineLevel="0" collapsed="false">
      <c r="A23" s="6"/>
      <c r="B23" s="57" t="s">
        <v>87</v>
      </c>
      <c r="C23" s="45" t="s">
        <v>11</v>
      </c>
      <c r="D23" s="46" t="n">
        <v>42506</v>
      </c>
      <c r="E23" s="57" t="s">
        <v>38</v>
      </c>
      <c r="F23" s="58" t="s">
        <v>88</v>
      </c>
      <c r="G23" s="48" t="n">
        <v>25747200</v>
      </c>
      <c r="H23" s="48" t="n">
        <v>25704000</v>
      </c>
      <c r="I23" s="49" t="n">
        <f aca="false">IF(AND(AND(G23&lt;&gt;"",G23&lt;&gt;0),AND(H23&lt;&gt;"",H23&lt;&gt;0)),H23/G23*100,"")</f>
        <v>99.8322147651007</v>
      </c>
      <c r="J23" s="29"/>
    </row>
    <row r="24" s="13" customFormat="true" ht="324.95" hidden="false" customHeight="true" outlineLevel="0" collapsed="false">
      <c r="A24" s="6"/>
      <c r="B24" s="57" t="s">
        <v>89</v>
      </c>
      <c r="C24" s="57" t="s">
        <v>11</v>
      </c>
      <c r="D24" s="46" t="n">
        <v>42509</v>
      </c>
      <c r="E24" s="57" t="s">
        <v>90</v>
      </c>
      <c r="F24" s="58" t="s">
        <v>91</v>
      </c>
      <c r="G24" s="48" t="n">
        <v>9979200</v>
      </c>
      <c r="H24" s="48" t="n">
        <v>9936000</v>
      </c>
      <c r="I24" s="49" t="n">
        <f aca="false">IF(AND(AND(G24&lt;&gt;"",G24&lt;&gt;0),AND(H24&lt;&gt;"",H24&lt;&gt;0)),H24/G24*100,"")</f>
        <v>99.5670995670996</v>
      </c>
      <c r="J24" s="29"/>
    </row>
    <row r="25" s="13" customFormat="true" ht="324.95" hidden="false" customHeight="true" outlineLevel="0" collapsed="false">
      <c r="A25" s="6"/>
      <c r="B25" s="57" t="s">
        <v>92</v>
      </c>
      <c r="C25" s="57" t="s">
        <v>11</v>
      </c>
      <c r="D25" s="46" t="n">
        <v>42510</v>
      </c>
      <c r="E25" s="57" t="s">
        <v>93</v>
      </c>
      <c r="F25" s="58" t="s">
        <v>94</v>
      </c>
      <c r="G25" s="48" t="n">
        <v>4978800</v>
      </c>
      <c r="H25" s="48" t="n">
        <v>4952880</v>
      </c>
      <c r="I25" s="49" t="n">
        <f aca="false">IF(AND(AND(G25&lt;&gt;"",G25&lt;&gt;0),AND(H25&lt;&gt;"",H25&lt;&gt;0)),H25/G25*100,"")</f>
        <v>99.4793926247289</v>
      </c>
      <c r="J25" s="29"/>
    </row>
    <row r="26" s="13" customFormat="true" ht="324.95" hidden="false" customHeight="true" outlineLevel="0" collapsed="false">
      <c r="A26" s="6"/>
      <c r="B26" s="57" t="s">
        <v>95</v>
      </c>
      <c r="C26" s="57" t="s">
        <v>11</v>
      </c>
      <c r="D26" s="46" t="n">
        <v>42534</v>
      </c>
      <c r="E26" s="57" t="s">
        <v>96</v>
      </c>
      <c r="F26" s="58" t="s">
        <v>97</v>
      </c>
      <c r="G26" s="48" t="n">
        <v>9849600</v>
      </c>
      <c r="H26" s="48" t="n">
        <v>9720000</v>
      </c>
      <c r="I26" s="49" t="n">
        <f aca="false">IF(AND(AND(G26&lt;&gt;"",G26&lt;&gt;0),AND(H26&lt;&gt;"",H26&lt;&gt;0)),H26/G26*100,"")</f>
        <v>98.6842105263158</v>
      </c>
      <c r="J26" s="29"/>
    </row>
    <row r="27" s="13" customFormat="true" ht="324.95" hidden="false" customHeight="true" outlineLevel="0" collapsed="false">
      <c r="A27" s="6"/>
      <c r="B27" s="57" t="s">
        <v>98</v>
      </c>
      <c r="C27" s="57" t="s">
        <v>19</v>
      </c>
      <c r="D27" s="46" t="n">
        <v>42543</v>
      </c>
      <c r="E27" s="57" t="s">
        <v>29</v>
      </c>
      <c r="F27" s="58" t="s">
        <v>99</v>
      </c>
      <c r="G27" s="48" t="n">
        <v>14925600</v>
      </c>
      <c r="H27" s="48" t="n">
        <v>14904000</v>
      </c>
      <c r="I27" s="49" t="n">
        <f aca="false">IF(AND(AND(G27&lt;&gt;"",G27&lt;&gt;0),AND(H27&lt;&gt;"",H27&lt;&gt;0)),H27/G27*100,"")</f>
        <v>99.8552821997106</v>
      </c>
      <c r="J27" s="29"/>
    </row>
    <row r="28" s="13" customFormat="true" ht="324.95" hidden="false" customHeight="true" outlineLevel="0" collapsed="false">
      <c r="A28" s="6"/>
      <c r="B28" s="57" t="s">
        <v>100</v>
      </c>
      <c r="C28" s="57" t="s">
        <v>19</v>
      </c>
      <c r="D28" s="46" t="n">
        <v>42549</v>
      </c>
      <c r="E28" s="57" t="s">
        <v>101</v>
      </c>
      <c r="F28" s="58" t="s">
        <v>102</v>
      </c>
      <c r="G28" s="48" t="n">
        <v>30207600</v>
      </c>
      <c r="H28" s="48" t="n">
        <v>30056400</v>
      </c>
      <c r="I28" s="49" t="n">
        <f aca="false">IF(AND(AND(G28&lt;&gt;"",G28&lt;&gt;0),AND(H28&lt;&gt;"",H28&lt;&gt;0)),H28/G28*100,"")</f>
        <v>99.4994637111191</v>
      </c>
      <c r="J28" s="29"/>
    </row>
    <row r="29" s="13" customFormat="true" ht="324.95" hidden="false" customHeight="true" outlineLevel="0" collapsed="false">
      <c r="A29" s="6"/>
      <c r="B29" s="57" t="s">
        <v>103</v>
      </c>
      <c r="C29" s="57" t="s">
        <v>19</v>
      </c>
      <c r="D29" s="46" t="n">
        <v>42550</v>
      </c>
      <c r="E29" s="57" t="s">
        <v>104</v>
      </c>
      <c r="F29" s="58" t="s">
        <v>105</v>
      </c>
      <c r="G29" s="48" t="n">
        <v>6998400</v>
      </c>
      <c r="H29" s="48" t="n">
        <v>6998400</v>
      </c>
      <c r="I29" s="49" t="n">
        <f aca="false">IF(AND(AND(G29&lt;&gt;"",G29&lt;&gt;0),AND(H29&lt;&gt;"",H29&lt;&gt;0)),H29/G29*100,"")</f>
        <v>100</v>
      </c>
      <c r="J29" s="29"/>
    </row>
    <row r="30" s="13" customFormat="true" ht="324.95" hidden="false" customHeight="true" outlineLevel="0" collapsed="false">
      <c r="A30" s="6"/>
      <c r="B30" s="57" t="s">
        <v>106</v>
      </c>
      <c r="C30" s="57" t="s">
        <v>19</v>
      </c>
      <c r="D30" s="46" t="n">
        <v>42551</v>
      </c>
      <c r="E30" s="57" t="s">
        <v>107</v>
      </c>
      <c r="F30" s="58" t="s">
        <v>108</v>
      </c>
      <c r="G30" s="48" t="n">
        <v>6987600</v>
      </c>
      <c r="H30" s="48" t="n">
        <v>6858000</v>
      </c>
      <c r="I30" s="49" t="n">
        <f aca="false">IF(AND(AND(G30&lt;&gt;"",G30&lt;&gt;0),AND(H30&lt;&gt;"",H30&lt;&gt;0)),H30/G30*100,"")</f>
        <v>98.145285935085</v>
      </c>
      <c r="J30" s="29"/>
    </row>
    <row r="31" s="13" customFormat="true" ht="324.95" hidden="false" customHeight="true" outlineLevel="0" collapsed="false">
      <c r="A31" s="6"/>
      <c r="B31" s="57" t="s">
        <v>109</v>
      </c>
      <c r="C31" s="57" t="s">
        <v>19</v>
      </c>
      <c r="D31" s="46" t="n">
        <v>42555</v>
      </c>
      <c r="E31" s="57" t="s">
        <v>110</v>
      </c>
      <c r="F31" s="58" t="s">
        <v>111</v>
      </c>
      <c r="G31" s="48" t="n">
        <v>14990400</v>
      </c>
      <c r="H31" s="48" t="n">
        <v>14972040</v>
      </c>
      <c r="I31" s="49" t="n">
        <f aca="false">IF(AND(AND(G31&lt;&gt;"",G31&lt;&gt;0),AND(H31&lt;&gt;"",H31&lt;&gt;0)),H31/G31*100,"")</f>
        <v>99.8775216138329</v>
      </c>
      <c r="J31" s="29"/>
    </row>
    <row r="32" s="13" customFormat="true" ht="324.95" hidden="false" customHeight="true" outlineLevel="0" collapsed="false">
      <c r="A32" s="6"/>
      <c r="B32" s="57" t="s">
        <v>112</v>
      </c>
      <c r="C32" s="57" t="s">
        <v>19</v>
      </c>
      <c r="D32" s="46" t="n">
        <v>42556</v>
      </c>
      <c r="E32" s="57" t="s">
        <v>113</v>
      </c>
      <c r="F32" s="58" t="s">
        <v>114</v>
      </c>
      <c r="G32" s="48" t="n">
        <v>12020400</v>
      </c>
      <c r="H32" s="48" t="n">
        <v>11966400</v>
      </c>
      <c r="I32" s="49" t="n">
        <f aca="false">IF(AND(AND(G32&lt;&gt;"",G32&lt;&gt;0),AND(H32&lt;&gt;"",H32&lt;&gt;0)),H32/G32*100,"")</f>
        <v>99.5507637017071</v>
      </c>
      <c r="J32" s="29"/>
    </row>
    <row r="33" s="13" customFormat="true" ht="324.95" hidden="false" customHeight="true" outlineLevel="0" collapsed="false">
      <c r="A33" s="6"/>
      <c r="B33" s="57" t="s">
        <v>115</v>
      </c>
      <c r="C33" s="57" t="s">
        <v>19</v>
      </c>
      <c r="D33" s="46" t="n">
        <v>42551</v>
      </c>
      <c r="E33" s="57" t="s">
        <v>116</v>
      </c>
      <c r="F33" s="58" t="s">
        <v>117</v>
      </c>
      <c r="G33" s="48" t="n">
        <v>15001200</v>
      </c>
      <c r="H33" s="48" t="n">
        <v>14990400</v>
      </c>
      <c r="I33" s="49" t="n">
        <f aca="false">IF(AND(AND(G33&lt;&gt;"",G33&lt;&gt;0),AND(H33&lt;&gt;"",H33&lt;&gt;0)),H33/G33*100,"")</f>
        <v>99.9280057595393</v>
      </c>
      <c r="J33" s="29"/>
    </row>
    <row r="34" s="13" customFormat="true" ht="324.95" hidden="false" customHeight="true" outlineLevel="0" collapsed="false">
      <c r="A34" s="6"/>
      <c r="B34" s="57" t="s">
        <v>118</v>
      </c>
      <c r="C34" s="57" t="s">
        <v>19</v>
      </c>
      <c r="D34" s="46" t="n">
        <v>42559</v>
      </c>
      <c r="E34" s="57" t="s">
        <v>96</v>
      </c>
      <c r="F34" s="58" t="s">
        <v>119</v>
      </c>
      <c r="G34" s="48" t="n">
        <v>19990800</v>
      </c>
      <c r="H34" s="48" t="n">
        <v>19872000</v>
      </c>
      <c r="I34" s="49" t="n">
        <f aca="false">IF(AND(AND(G34&lt;&gt;"",G34&lt;&gt;0),AND(H34&lt;&gt;"",H34&lt;&gt;0)),H34/G34*100,"")</f>
        <v>99.4057266342518</v>
      </c>
      <c r="J34" s="29"/>
    </row>
    <row r="35" s="13" customFormat="true" ht="324.95" hidden="false" customHeight="true" outlineLevel="0" collapsed="false">
      <c r="A35" s="6"/>
      <c r="B35" s="57" t="s">
        <v>120</v>
      </c>
      <c r="C35" s="57" t="s">
        <v>19</v>
      </c>
      <c r="D35" s="46" t="n">
        <v>42559</v>
      </c>
      <c r="E35" s="57" t="s">
        <v>121</v>
      </c>
      <c r="F35" s="58" t="s">
        <v>122</v>
      </c>
      <c r="G35" s="48" t="n">
        <v>21438000</v>
      </c>
      <c r="H35" s="48" t="n">
        <v>21384000</v>
      </c>
      <c r="I35" s="49" t="n">
        <f aca="false">IF(AND(AND(G35&lt;&gt;"",G35&lt;&gt;0),AND(H35&lt;&gt;"",H35&lt;&gt;0)),H35/G35*100,"")</f>
        <v>99.7481108312343</v>
      </c>
      <c r="J35" s="29"/>
    </row>
    <row r="36" s="13" customFormat="true" ht="324.95" hidden="false" customHeight="true" outlineLevel="0" collapsed="false">
      <c r="A36" s="6"/>
      <c r="B36" s="57" t="s">
        <v>123</v>
      </c>
      <c r="C36" s="57" t="s">
        <v>19</v>
      </c>
      <c r="D36" s="46" t="n">
        <v>42562</v>
      </c>
      <c r="E36" s="57" t="s">
        <v>80</v>
      </c>
      <c r="F36" s="58" t="s">
        <v>124</v>
      </c>
      <c r="G36" s="48" t="n">
        <v>6976800</v>
      </c>
      <c r="H36" s="48" t="n">
        <v>6912000</v>
      </c>
      <c r="I36" s="49" t="n">
        <f aca="false">IF(AND(AND(G36&lt;&gt;"",G36&lt;&gt;0),AND(H36&lt;&gt;"",H36&lt;&gt;0)),H36/G36*100,"")</f>
        <v>99.0712074303406</v>
      </c>
      <c r="J36" s="29"/>
    </row>
    <row r="37" s="13" customFormat="true" ht="324.95" hidden="false" customHeight="true" outlineLevel="0" collapsed="false">
      <c r="A37" s="6"/>
      <c r="B37" s="57" t="s">
        <v>125</v>
      </c>
      <c r="C37" s="57" t="s">
        <v>19</v>
      </c>
      <c r="D37" s="46" t="n">
        <v>42562</v>
      </c>
      <c r="E37" s="57" t="s">
        <v>126</v>
      </c>
      <c r="F37" s="58" t="s">
        <v>127</v>
      </c>
      <c r="G37" s="48" t="n">
        <v>7851600</v>
      </c>
      <c r="H37" s="48" t="n">
        <v>7830000</v>
      </c>
      <c r="I37" s="49" t="n">
        <f aca="false">IF(AND(AND(G37&lt;&gt;"",G37&lt;&gt;0),AND(H37&lt;&gt;"",H37&lt;&gt;0)),H37/G37*100,"")</f>
        <v>99.7248968363136</v>
      </c>
      <c r="J37" s="29"/>
    </row>
    <row r="38" s="13" customFormat="true" ht="324.95" hidden="false" customHeight="true" outlineLevel="0" collapsed="false">
      <c r="A38" s="6"/>
      <c r="B38" s="57" t="s">
        <v>128</v>
      </c>
      <c r="C38" s="57" t="s">
        <v>19</v>
      </c>
      <c r="D38" s="46" t="n">
        <v>42559</v>
      </c>
      <c r="E38" s="57" t="s">
        <v>129</v>
      </c>
      <c r="F38" s="58" t="s">
        <v>130</v>
      </c>
      <c r="G38" s="48" t="n">
        <v>16804800</v>
      </c>
      <c r="H38" s="48" t="n">
        <v>16804800</v>
      </c>
      <c r="I38" s="49" t="n">
        <f aca="false">IF(AND(AND(G38&lt;&gt;"",G38&lt;&gt;0),AND(H38&lt;&gt;"",H38&lt;&gt;0)),H38/G38*100,"")</f>
        <v>100</v>
      </c>
      <c r="J38" s="29"/>
    </row>
    <row r="39" s="13" customFormat="true" ht="324.95" hidden="false" customHeight="true" outlineLevel="0" collapsed="false">
      <c r="A39" s="6"/>
      <c r="B39" s="57" t="s">
        <v>131</v>
      </c>
      <c r="C39" s="57" t="s">
        <v>19</v>
      </c>
      <c r="D39" s="46" t="n">
        <v>42563</v>
      </c>
      <c r="E39" s="57" t="s">
        <v>23</v>
      </c>
      <c r="F39" s="58" t="s">
        <v>132</v>
      </c>
      <c r="G39" s="48" t="n">
        <v>8056800</v>
      </c>
      <c r="H39" s="48" t="n">
        <v>7992000</v>
      </c>
      <c r="I39" s="49" t="n">
        <f aca="false">IF(AND(AND(G39&lt;&gt;"",G39&lt;&gt;0),AND(H39&lt;&gt;"",H39&lt;&gt;0)),H39/G39*100,"")</f>
        <v>99.1957104557641</v>
      </c>
      <c r="J39" s="29"/>
    </row>
    <row r="40" s="13" customFormat="true" ht="324.95" hidden="false" customHeight="true" outlineLevel="0" collapsed="false">
      <c r="A40" s="6"/>
      <c r="B40" s="57" t="s">
        <v>133</v>
      </c>
      <c r="C40" s="57" t="s">
        <v>19</v>
      </c>
      <c r="D40" s="46" t="n">
        <v>42564</v>
      </c>
      <c r="E40" s="57" t="s">
        <v>66</v>
      </c>
      <c r="F40" s="58" t="s">
        <v>134</v>
      </c>
      <c r="G40" s="48" t="n">
        <v>20001600</v>
      </c>
      <c r="H40" s="48" t="n">
        <v>19947600</v>
      </c>
      <c r="I40" s="49" t="n">
        <f aca="false">IF(AND(AND(G40&lt;&gt;"",G40&lt;&gt;0),AND(H40&lt;&gt;"",H40&lt;&gt;0)),H40/G40*100,"")</f>
        <v>99.7300215982721</v>
      </c>
      <c r="J40" s="29"/>
    </row>
    <row r="41" s="13" customFormat="true" ht="324.95" hidden="false" customHeight="true" outlineLevel="0" collapsed="false">
      <c r="A41" s="6"/>
      <c r="B41" s="57" t="s">
        <v>135</v>
      </c>
      <c r="C41" s="57" t="s">
        <v>19</v>
      </c>
      <c r="D41" s="46" t="n">
        <v>42563</v>
      </c>
      <c r="E41" s="57" t="s">
        <v>136</v>
      </c>
      <c r="F41" s="58" t="s">
        <v>137</v>
      </c>
      <c r="G41" s="48" t="n">
        <v>29667600</v>
      </c>
      <c r="H41" s="48" t="n">
        <v>29592000</v>
      </c>
      <c r="I41" s="49" t="n">
        <f aca="false">IF(AND(AND(G41&lt;&gt;"",G41&lt;&gt;0),AND(H41&lt;&gt;"",H41&lt;&gt;0)),H41/G41*100,"")</f>
        <v>99.7451765562432</v>
      </c>
      <c r="J41" s="29"/>
    </row>
    <row r="42" s="13" customFormat="true" ht="324.95" hidden="false" customHeight="true" outlineLevel="0" collapsed="false">
      <c r="A42" s="6"/>
      <c r="B42" s="57" t="s">
        <v>138</v>
      </c>
      <c r="C42" s="57" t="s">
        <v>19</v>
      </c>
      <c r="D42" s="46" t="n">
        <v>42563</v>
      </c>
      <c r="E42" s="57" t="s">
        <v>139</v>
      </c>
      <c r="F42" s="58" t="s">
        <v>140</v>
      </c>
      <c r="G42" s="48" t="n">
        <v>24796800</v>
      </c>
      <c r="H42" s="48" t="n">
        <v>24786000</v>
      </c>
      <c r="I42" s="49" t="n">
        <f aca="false">IF(AND(AND(G42&lt;&gt;"",G42&lt;&gt;0),AND(H42&lt;&gt;"",H42&lt;&gt;0)),H42/G42*100,"")</f>
        <v>99.9564459930314</v>
      </c>
      <c r="J42" s="29"/>
    </row>
    <row r="43" s="13" customFormat="true" ht="324.95" hidden="false" customHeight="true" outlineLevel="0" collapsed="false">
      <c r="A43" s="6"/>
      <c r="B43" s="57" t="s">
        <v>141</v>
      </c>
      <c r="C43" s="57" t="s">
        <v>19</v>
      </c>
      <c r="D43" s="46" t="n">
        <v>42570</v>
      </c>
      <c r="E43" s="57" t="s">
        <v>38</v>
      </c>
      <c r="F43" s="58" t="s">
        <v>142</v>
      </c>
      <c r="G43" s="48" t="n">
        <v>24764400</v>
      </c>
      <c r="H43" s="48" t="n">
        <v>24732000</v>
      </c>
      <c r="I43" s="49" t="n">
        <f aca="false">IF(AND(AND(G43&lt;&gt;"",G43&lt;&gt;0),AND(H43&lt;&gt;"",H43&lt;&gt;0)),H43/G43*100,"")</f>
        <v>99.8691670300916</v>
      </c>
      <c r="J43" s="29"/>
    </row>
    <row r="44" s="13" customFormat="true" ht="324.95" hidden="false" customHeight="true" outlineLevel="0" collapsed="false">
      <c r="A44" s="6"/>
      <c r="B44" s="57" t="s">
        <v>143</v>
      </c>
      <c r="C44" s="57" t="s">
        <v>19</v>
      </c>
      <c r="D44" s="46" t="n">
        <v>42564</v>
      </c>
      <c r="E44" s="57" t="s">
        <v>144</v>
      </c>
      <c r="F44" s="58" t="s">
        <v>145</v>
      </c>
      <c r="G44" s="48" t="n">
        <v>19936800</v>
      </c>
      <c r="H44" s="48" t="n">
        <v>19872000</v>
      </c>
      <c r="I44" s="49" t="n">
        <f aca="false">IF(AND(AND(G44&lt;&gt;"",G44&lt;&gt;0),AND(H44&lt;&gt;"",H44&lt;&gt;0)),H44/G44*100,"")</f>
        <v>99.6749729144095</v>
      </c>
      <c r="J44" s="29"/>
    </row>
    <row r="45" s="13" customFormat="true" ht="324.95" hidden="false" customHeight="true" outlineLevel="0" collapsed="false">
      <c r="A45" s="6"/>
      <c r="B45" s="57" t="s">
        <v>146</v>
      </c>
      <c r="C45" s="57" t="s">
        <v>19</v>
      </c>
      <c r="D45" s="46" t="n">
        <v>42570</v>
      </c>
      <c r="E45" s="57" t="s">
        <v>29</v>
      </c>
      <c r="F45" s="58" t="s">
        <v>147</v>
      </c>
      <c r="G45" s="48" t="n">
        <v>15120000</v>
      </c>
      <c r="H45" s="48" t="n">
        <v>15120000</v>
      </c>
      <c r="I45" s="49" t="n">
        <f aca="false">IF(AND(AND(G45&lt;&gt;"",G45&lt;&gt;0),AND(H45&lt;&gt;"",H45&lt;&gt;0)),H45/G45*100,"")</f>
        <v>100</v>
      </c>
      <c r="J45" s="29"/>
    </row>
    <row r="46" s="13" customFormat="true" ht="324.95" hidden="false" customHeight="true" outlineLevel="0" collapsed="false">
      <c r="A46" s="6"/>
      <c r="B46" s="57" t="s">
        <v>148</v>
      </c>
      <c r="C46" s="57" t="s">
        <v>19</v>
      </c>
      <c r="D46" s="46" t="n">
        <v>42573</v>
      </c>
      <c r="E46" s="60" t="s">
        <v>149</v>
      </c>
      <c r="F46" s="58" t="s">
        <v>150</v>
      </c>
      <c r="G46" s="48" t="n">
        <v>14990400</v>
      </c>
      <c r="H46" s="48" t="n">
        <v>14914800</v>
      </c>
      <c r="I46" s="49" t="n">
        <f aca="false">IF(AND(AND(G46&lt;&gt;"",G46&lt;&gt;0),AND(H46&lt;&gt;"",H46&lt;&gt;0)),H46/G46*100,"")</f>
        <v>99.4956772334294</v>
      </c>
      <c r="J46" s="29"/>
    </row>
    <row r="47" s="13" customFormat="true" ht="324.95" hidden="false" customHeight="true" outlineLevel="0" collapsed="false">
      <c r="A47" s="6"/>
      <c r="B47" s="57" t="s">
        <v>151</v>
      </c>
      <c r="C47" s="57" t="s">
        <v>19</v>
      </c>
      <c r="D47" s="46" t="n">
        <v>42573</v>
      </c>
      <c r="E47" s="60" t="s">
        <v>149</v>
      </c>
      <c r="F47" s="58" t="s">
        <v>152</v>
      </c>
      <c r="G47" s="48" t="n">
        <v>20001600</v>
      </c>
      <c r="H47" s="48" t="n">
        <v>19969200</v>
      </c>
      <c r="I47" s="49" t="n">
        <f aca="false">IF(AND(AND(G47&lt;&gt;"",G47&lt;&gt;0),AND(H47&lt;&gt;"",H47&lt;&gt;0)),H47/G47*100,"")</f>
        <v>99.8380129589633</v>
      </c>
      <c r="J47" s="29"/>
    </row>
    <row r="48" s="13" customFormat="true" ht="324.95" hidden="false" customHeight="true" outlineLevel="0" collapsed="false">
      <c r="A48" s="6"/>
      <c r="B48" s="57" t="s">
        <v>153</v>
      </c>
      <c r="C48" s="57" t="s">
        <v>19</v>
      </c>
      <c r="D48" s="46" t="n">
        <v>42579</v>
      </c>
      <c r="E48" s="57" t="s">
        <v>154</v>
      </c>
      <c r="F48" s="58" t="s">
        <v>155</v>
      </c>
      <c r="G48" s="48" t="n">
        <v>7106400</v>
      </c>
      <c r="H48" s="48" t="n">
        <v>7074000</v>
      </c>
      <c r="I48" s="49" t="n">
        <f aca="false">IF(AND(AND(G48&lt;&gt;"",G48&lt;&gt;0),AND(H48&lt;&gt;"",H48&lt;&gt;0)),H48/G48*100,"")</f>
        <v>99.5440729483283</v>
      </c>
      <c r="J48" s="29"/>
    </row>
    <row r="49" s="13" customFormat="true" ht="324.95" hidden="false" customHeight="true" outlineLevel="0" collapsed="false">
      <c r="A49" s="6"/>
      <c r="B49" s="57" t="s">
        <v>156</v>
      </c>
      <c r="C49" s="57" t="s">
        <v>19</v>
      </c>
      <c r="D49" s="46" t="n">
        <v>42579</v>
      </c>
      <c r="E49" s="57" t="s">
        <v>154</v>
      </c>
      <c r="F49" s="58" t="s">
        <v>157</v>
      </c>
      <c r="G49" s="48" t="n">
        <v>6220800</v>
      </c>
      <c r="H49" s="48" t="n">
        <v>6156000</v>
      </c>
      <c r="I49" s="49" t="n">
        <f aca="false">IF(AND(AND(G49&lt;&gt;"",G49&lt;&gt;0),AND(H49&lt;&gt;"",H49&lt;&gt;0)),H49/G49*100,"")</f>
        <v>98.9583333333333</v>
      </c>
      <c r="J49" s="29"/>
    </row>
    <row r="50" s="13" customFormat="true" ht="324.95" hidden="false" customHeight="true" outlineLevel="0" collapsed="false">
      <c r="A50" s="6"/>
      <c r="B50" s="57" t="s">
        <v>158</v>
      </c>
      <c r="C50" s="57" t="s">
        <v>19</v>
      </c>
      <c r="D50" s="46" t="n">
        <v>42606</v>
      </c>
      <c r="E50" s="57" t="s">
        <v>96</v>
      </c>
      <c r="F50" s="58" t="s">
        <v>159</v>
      </c>
      <c r="G50" s="48" t="n">
        <v>15001200</v>
      </c>
      <c r="H50" s="48" t="n">
        <v>14580000</v>
      </c>
      <c r="I50" s="49" t="n">
        <f aca="false">IF(AND(AND(G50&lt;&gt;"",G50&lt;&gt;0),AND(H50&lt;&gt;"",H50&lt;&gt;0)),H50/G50*100,"")</f>
        <v>97.1922246220302</v>
      </c>
      <c r="J50" s="29"/>
    </row>
    <row r="51" s="13" customFormat="true" ht="324.95" hidden="false" customHeight="true" outlineLevel="0" collapsed="false">
      <c r="A51" s="6"/>
      <c r="B51" s="57" t="s">
        <v>160</v>
      </c>
      <c r="C51" s="57" t="s">
        <v>19</v>
      </c>
      <c r="D51" s="46" t="n">
        <v>42606</v>
      </c>
      <c r="E51" s="57" t="s">
        <v>96</v>
      </c>
      <c r="F51" s="58" t="s">
        <v>161</v>
      </c>
      <c r="G51" s="48" t="n">
        <v>15001200</v>
      </c>
      <c r="H51" s="48" t="n">
        <v>14796000</v>
      </c>
      <c r="I51" s="49" t="n">
        <f aca="false">IF(AND(AND(G51&lt;&gt;"",G51&lt;&gt;0),AND(H51&lt;&gt;"",H51&lt;&gt;0)),H51/G51*100,"")</f>
        <v>98.6321094312455</v>
      </c>
      <c r="J51" s="29"/>
    </row>
    <row r="52" s="13" customFormat="true" ht="324.95" hidden="false" customHeight="true" outlineLevel="0" collapsed="false">
      <c r="A52" s="6"/>
      <c r="B52" s="57" t="s">
        <v>162</v>
      </c>
      <c r="C52" s="57" t="s">
        <v>19</v>
      </c>
      <c r="D52" s="46" t="n">
        <v>42606</v>
      </c>
      <c r="E52" s="57" t="s">
        <v>96</v>
      </c>
      <c r="F52" s="58" t="s">
        <v>163</v>
      </c>
      <c r="G52" s="48" t="n">
        <v>15001200</v>
      </c>
      <c r="H52" s="48" t="n">
        <v>14688000</v>
      </c>
      <c r="I52" s="49" t="n">
        <f aca="false">IF(AND(AND(G52&lt;&gt;"",G52&lt;&gt;0),AND(H52&lt;&gt;"",H52&lt;&gt;0)),H52/G52*100,"")</f>
        <v>97.9121670266379</v>
      </c>
      <c r="J52" s="29"/>
    </row>
    <row r="53" s="13" customFormat="true" ht="324.95" hidden="false" customHeight="true" outlineLevel="0" collapsed="false">
      <c r="A53" s="6"/>
      <c r="B53" s="57" t="s">
        <v>164</v>
      </c>
      <c r="C53" s="57" t="s">
        <v>19</v>
      </c>
      <c r="D53" s="46" t="n">
        <v>42606</v>
      </c>
      <c r="E53" s="60" t="s">
        <v>149</v>
      </c>
      <c r="F53" s="58" t="s">
        <v>165</v>
      </c>
      <c r="G53" s="48" t="n">
        <v>22010400</v>
      </c>
      <c r="H53" s="48" t="n">
        <v>21816000</v>
      </c>
      <c r="I53" s="49" t="n">
        <f aca="false">IF(AND(AND(G53&lt;&gt;"",G53&lt;&gt;0),AND(H53&lt;&gt;"",H53&lt;&gt;0)),H53/G53*100,"")</f>
        <v>99.116781157998</v>
      </c>
      <c r="J53" s="29"/>
    </row>
    <row r="54" s="13" customFormat="true" ht="324.95" hidden="false" customHeight="true" outlineLevel="0" collapsed="false">
      <c r="A54" s="6"/>
      <c r="B54" s="57" t="s">
        <v>166</v>
      </c>
      <c r="C54" s="57" t="s">
        <v>19</v>
      </c>
      <c r="D54" s="46" t="n">
        <v>42612</v>
      </c>
      <c r="E54" s="61" t="s">
        <v>167</v>
      </c>
      <c r="F54" s="58" t="s">
        <v>168</v>
      </c>
      <c r="G54" s="48" t="n">
        <v>10000800</v>
      </c>
      <c r="H54" s="48" t="n">
        <v>9860400</v>
      </c>
      <c r="I54" s="49" t="n">
        <f aca="false">IF(AND(AND(G54&lt;&gt;"",G54&lt;&gt;0),AND(H54&lt;&gt;"",H54&lt;&gt;0)),H54/G54*100,"")</f>
        <v>98.5961123110151</v>
      </c>
      <c r="J54" s="29"/>
    </row>
    <row r="55" s="13" customFormat="true" ht="324.95" hidden="false" customHeight="true" outlineLevel="0" collapsed="false">
      <c r="A55" s="6"/>
      <c r="B55" s="57" t="s">
        <v>169</v>
      </c>
      <c r="C55" s="57" t="s">
        <v>19</v>
      </c>
      <c r="D55" s="46" t="n">
        <v>42612</v>
      </c>
      <c r="E55" s="57" t="s">
        <v>66</v>
      </c>
      <c r="F55" s="58" t="s">
        <v>170</v>
      </c>
      <c r="G55" s="48" t="n">
        <v>20001600</v>
      </c>
      <c r="H55" s="48" t="n">
        <v>19872000</v>
      </c>
      <c r="I55" s="49" t="n">
        <f aca="false">IF(AND(AND(G55&lt;&gt;"",G55&lt;&gt;0),AND(H55&lt;&gt;"",H55&lt;&gt;0)),H55/G55*100,"")</f>
        <v>99.3520518358531</v>
      </c>
      <c r="J55" s="29"/>
    </row>
    <row r="56" s="13" customFormat="true" ht="324.95" hidden="false" customHeight="true" outlineLevel="0" collapsed="false">
      <c r="A56" s="6"/>
      <c r="B56" s="57" t="s">
        <v>171</v>
      </c>
      <c r="C56" s="57" t="s">
        <v>19</v>
      </c>
      <c r="D56" s="46" t="n">
        <v>42629</v>
      </c>
      <c r="E56" s="60" t="s">
        <v>149</v>
      </c>
      <c r="F56" s="58" t="s">
        <v>172</v>
      </c>
      <c r="G56" s="48" t="n">
        <v>20034000</v>
      </c>
      <c r="H56" s="48" t="n">
        <v>19980000</v>
      </c>
      <c r="I56" s="49" t="n">
        <f aca="false">IF(AND(AND(G56&lt;&gt;"",G56&lt;&gt;0),AND(H56&lt;&gt;"",H56&lt;&gt;0)),H56/G56*100,"")</f>
        <v>99.7304582210243</v>
      </c>
      <c r="J56" s="29"/>
    </row>
    <row r="57" s="13" customFormat="true" ht="324.95" hidden="false" customHeight="true" outlineLevel="0" collapsed="false">
      <c r="A57" s="6"/>
      <c r="B57" s="57" t="s">
        <v>173</v>
      </c>
      <c r="C57" s="57" t="s">
        <v>19</v>
      </c>
      <c r="D57" s="46" t="n">
        <v>42634</v>
      </c>
      <c r="E57" s="57" t="s">
        <v>96</v>
      </c>
      <c r="F57" s="58" t="s">
        <v>174</v>
      </c>
      <c r="G57" s="48" t="n">
        <v>7020000</v>
      </c>
      <c r="H57" s="48" t="n">
        <v>6804000</v>
      </c>
      <c r="I57" s="49" t="n">
        <f aca="false">IF(AND(AND(G57&lt;&gt;"",G57&lt;&gt;0),AND(H57&lt;&gt;"",H57&lt;&gt;0)),H57/G57*100,"")</f>
        <v>96.9230769230769</v>
      </c>
      <c r="J57" s="29"/>
    </row>
    <row r="58" s="13" customFormat="true" ht="324.95" hidden="false" customHeight="true" outlineLevel="0" collapsed="false">
      <c r="A58" s="6"/>
      <c r="B58" s="57" t="s">
        <v>175</v>
      </c>
      <c r="C58" s="57" t="s">
        <v>19</v>
      </c>
      <c r="D58" s="46" t="n">
        <v>42634</v>
      </c>
      <c r="E58" s="57" t="s">
        <v>66</v>
      </c>
      <c r="F58" s="58" t="s">
        <v>176</v>
      </c>
      <c r="G58" s="48" t="n">
        <v>9968400</v>
      </c>
      <c r="H58" s="48" t="n">
        <v>9968400</v>
      </c>
      <c r="I58" s="49" t="n">
        <f aca="false">IF(AND(AND(G58&lt;&gt;"",G58&lt;&gt;0),AND(H58&lt;&gt;"",H58&lt;&gt;0)),H58/G58*100,"")</f>
        <v>100</v>
      </c>
      <c r="J58" s="29"/>
    </row>
    <row r="59" s="13" customFormat="true" ht="264.75" hidden="false" customHeight="true" outlineLevel="0" collapsed="false">
      <c r="A59" s="6"/>
      <c r="B59" s="57" t="s">
        <v>177</v>
      </c>
      <c r="C59" s="62" t="s">
        <v>19</v>
      </c>
      <c r="D59" s="46" t="n">
        <v>42641</v>
      </c>
      <c r="E59" s="57" t="s">
        <v>178</v>
      </c>
      <c r="F59" s="58" t="s">
        <v>179</v>
      </c>
      <c r="G59" s="48" t="n">
        <v>6976800</v>
      </c>
      <c r="H59" s="59" t="n">
        <v>6966000</v>
      </c>
      <c r="I59" s="49" t="n">
        <f aca="false">IF(AND(AND(G59&lt;&gt;"",G59&lt;&gt;0),AND(H59&lt;&gt;"",H59&lt;&gt;0)),H59/G59*100,"")</f>
        <v>99.8452012383901</v>
      </c>
      <c r="J59" s="29"/>
    </row>
    <row r="60" s="13" customFormat="true" ht="277.5" hidden="false" customHeight="true" outlineLevel="0" collapsed="false">
      <c r="A60" s="6"/>
      <c r="B60" s="57" t="s">
        <v>180</v>
      </c>
      <c r="C60" s="62" t="s">
        <v>19</v>
      </c>
      <c r="D60" s="46" t="n">
        <v>42662</v>
      </c>
      <c r="E60" s="57" t="s">
        <v>181</v>
      </c>
      <c r="F60" s="58" t="s">
        <v>182</v>
      </c>
      <c r="G60" s="48" t="n">
        <v>6998400</v>
      </c>
      <c r="H60" s="48" t="n">
        <v>6998400</v>
      </c>
      <c r="I60" s="49" t="n">
        <f aca="false">IF(AND(AND(G60&lt;&gt;"",G60&lt;&gt;0),AND(H60&lt;&gt;"",H60&lt;&gt;0)),H60/G60*100,"")</f>
        <v>100</v>
      </c>
      <c r="J60" s="29"/>
    </row>
    <row r="61" s="13" customFormat="true" ht="265.5" hidden="false" customHeight="true" outlineLevel="0" collapsed="false">
      <c r="A61" s="6"/>
      <c r="B61" s="57" t="s">
        <v>183</v>
      </c>
      <c r="C61" s="62" t="s">
        <v>19</v>
      </c>
      <c r="D61" s="46" t="n">
        <v>42667</v>
      </c>
      <c r="E61" s="57" t="s">
        <v>184</v>
      </c>
      <c r="F61" s="58" t="s">
        <v>185</v>
      </c>
      <c r="G61" s="48" t="n">
        <v>6998400</v>
      </c>
      <c r="H61" s="48" t="n">
        <v>6961605</v>
      </c>
      <c r="I61" s="49" t="n">
        <f aca="false">IF(AND(AND(G61&lt;&gt;"",G61&lt;&gt;0),AND(H61&lt;&gt;"",H61&lt;&gt;0)),H61/G61*100,"")</f>
        <v>99.4742369684499</v>
      </c>
      <c r="J61" s="29"/>
    </row>
    <row r="62" s="13" customFormat="true" ht="271.5" hidden="false" customHeight="true" outlineLevel="0" collapsed="false">
      <c r="A62" s="6"/>
      <c r="B62" s="57" t="s">
        <v>186</v>
      </c>
      <c r="C62" s="62" t="s">
        <v>19</v>
      </c>
      <c r="D62" s="46" t="n">
        <v>42671</v>
      </c>
      <c r="E62" s="60" t="s">
        <v>187</v>
      </c>
      <c r="F62" s="58" t="s">
        <v>188</v>
      </c>
      <c r="G62" s="48" t="n">
        <v>24926400</v>
      </c>
      <c r="H62" s="48" t="n">
        <v>24840000</v>
      </c>
      <c r="I62" s="49" t="n">
        <f aca="false">IF(AND(AND(G62&lt;&gt;"",G62&lt;&gt;0),AND(H62&lt;&gt;"",H62&lt;&gt;0)),H62/G62*100,"")</f>
        <v>99.6533795493934</v>
      </c>
      <c r="J62" s="29"/>
    </row>
    <row r="63" s="13" customFormat="true" ht="259.5" hidden="false" customHeight="true" outlineLevel="0" collapsed="false">
      <c r="A63" s="6"/>
      <c r="B63" s="57" t="s">
        <v>189</v>
      </c>
      <c r="C63" s="62" t="s">
        <v>19</v>
      </c>
      <c r="D63" s="46" t="n">
        <v>42668</v>
      </c>
      <c r="E63" s="57" t="s">
        <v>190</v>
      </c>
      <c r="F63" s="58" t="s">
        <v>191</v>
      </c>
      <c r="G63" s="48" t="n">
        <v>5994000</v>
      </c>
      <c r="H63" s="48" t="n">
        <v>5940000</v>
      </c>
      <c r="I63" s="49" t="n">
        <f aca="false">IF(AND(AND(G63&lt;&gt;"",G63&lt;&gt;0),AND(H63&lt;&gt;"",H63&lt;&gt;0)),H63/G63*100,"")</f>
        <v>99.0990990990991</v>
      </c>
      <c r="J63" s="29"/>
    </row>
    <row r="64" s="13" customFormat="true" ht="248.25" hidden="false" customHeight="true" outlineLevel="0" collapsed="false">
      <c r="A64" s="6"/>
      <c r="B64" s="57" t="s">
        <v>192</v>
      </c>
      <c r="C64" s="62" t="s">
        <v>19</v>
      </c>
      <c r="D64" s="46" t="n">
        <v>42668</v>
      </c>
      <c r="E64" s="57" t="s">
        <v>38</v>
      </c>
      <c r="F64" s="58" t="s">
        <v>193</v>
      </c>
      <c r="G64" s="48" t="n">
        <v>6868800</v>
      </c>
      <c r="H64" s="48" t="n">
        <v>6858000</v>
      </c>
      <c r="I64" s="49" t="n">
        <f aca="false">IF(AND(AND(G64&lt;&gt;"",G64&lt;&gt;0),AND(H64&lt;&gt;"",H64&lt;&gt;0)),H64/G64*100,"")</f>
        <v>99.8427672955975</v>
      </c>
      <c r="J64" s="29"/>
    </row>
    <row r="65" s="13" customFormat="true" ht="324.75" hidden="false" customHeight="true" outlineLevel="0" collapsed="false">
      <c r="A65" s="6"/>
      <c r="B65" s="57" t="s">
        <v>194</v>
      </c>
      <c r="C65" s="62" t="s">
        <v>19</v>
      </c>
      <c r="D65" s="46" t="n">
        <v>42669</v>
      </c>
      <c r="E65" s="57" t="s">
        <v>44</v>
      </c>
      <c r="F65" s="58" t="s">
        <v>195</v>
      </c>
      <c r="G65" s="48" t="n">
        <v>19710000</v>
      </c>
      <c r="H65" s="48" t="n">
        <v>19710000</v>
      </c>
      <c r="I65" s="49" t="n">
        <f aca="false">IF(AND(AND(G65&lt;&gt;"",G65&lt;&gt;0),AND(H65&lt;&gt;"",H65&lt;&gt;0)),H65/G65*100,"")</f>
        <v>100</v>
      </c>
      <c r="J65" s="29"/>
    </row>
    <row r="66" s="13" customFormat="true" ht="303.75" hidden="false" customHeight="true" outlineLevel="0" collapsed="false">
      <c r="A66" s="6"/>
      <c r="B66" s="57" t="s">
        <v>196</v>
      </c>
      <c r="C66" s="62" t="s">
        <v>19</v>
      </c>
      <c r="D66" s="46" t="n">
        <v>42667</v>
      </c>
      <c r="E66" s="57" t="s">
        <v>121</v>
      </c>
      <c r="F66" s="58" t="s">
        <v>197</v>
      </c>
      <c r="G66" s="48" t="n">
        <v>7214400</v>
      </c>
      <c r="H66" s="48" t="n">
        <v>7182000</v>
      </c>
      <c r="I66" s="49" t="n">
        <f aca="false">IF(AND(AND(G66&lt;&gt;"",G66&lt;&gt;0),AND(H66&lt;&gt;"",H66&lt;&gt;0)),H66/G66*100,"")</f>
        <v>99.5508982035928</v>
      </c>
      <c r="J66" s="29"/>
    </row>
    <row r="67" s="13" customFormat="true" ht="324.95" hidden="false" customHeight="true" outlineLevel="0" collapsed="false">
      <c r="A67" s="6"/>
      <c r="B67" s="57" t="s">
        <v>198</v>
      </c>
      <c r="C67" s="62" t="s">
        <v>19</v>
      </c>
      <c r="D67" s="46" t="n">
        <v>42671</v>
      </c>
      <c r="E67" s="57" t="s">
        <v>199</v>
      </c>
      <c r="F67" s="58" t="s">
        <v>200</v>
      </c>
      <c r="G67" s="48" t="n">
        <v>34970400</v>
      </c>
      <c r="H67" s="48" t="n">
        <v>34948800</v>
      </c>
      <c r="I67" s="49" t="n">
        <f aca="false">IF(AND(AND(G67&lt;&gt;"",G67&lt;&gt;0),AND(H67&lt;&gt;"",H67&lt;&gt;0)),H67/G67*100,"")</f>
        <v>99.9382334774552</v>
      </c>
      <c r="J67" s="29"/>
    </row>
    <row r="68" s="13" customFormat="true" ht="276.75" hidden="false" customHeight="true" outlineLevel="0" collapsed="false">
      <c r="A68" s="6"/>
      <c r="B68" s="57" t="s">
        <v>201</v>
      </c>
      <c r="C68" s="62" t="s">
        <v>19</v>
      </c>
      <c r="D68" s="46" t="n">
        <v>42669</v>
      </c>
      <c r="E68" s="57" t="s">
        <v>202</v>
      </c>
      <c r="F68" s="58" t="s">
        <v>203</v>
      </c>
      <c r="G68" s="48" t="n">
        <v>11966400</v>
      </c>
      <c r="H68" s="48" t="n">
        <v>11880000</v>
      </c>
      <c r="I68" s="49" t="n">
        <f aca="false">IF(AND(AND(G68&lt;&gt;"",G68&lt;&gt;0),AND(H68&lt;&gt;"",H68&lt;&gt;0)),H68/G68*100,"")</f>
        <v>99.2779783393502</v>
      </c>
      <c r="J68" s="29"/>
    </row>
    <row r="69" s="13" customFormat="true" ht="375.75" hidden="false" customHeight="true" outlineLevel="0" collapsed="false">
      <c r="A69" s="6"/>
      <c r="B69" s="57" t="s">
        <v>204</v>
      </c>
      <c r="C69" s="62" t="s">
        <v>19</v>
      </c>
      <c r="D69" s="46" t="n">
        <v>42669</v>
      </c>
      <c r="E69" s="57" t="s">
        <v>29</v>
      </c>
      <c r="F69" s="58" t="s">
        <v>205</v>
      </c>
      <c r="G69" s="48" t="n">
        <v>14947200</v>
      </c>
      <c r="H69" s="48" t="n">
        <v>14904000</v>
      </c>
      <c r="I69" s="49" t="n">
        <f aca="false">IF(AND(AND(G69&lt;&gt;"",G69&lt;&gt;0),AND(H69&lt;&gt;"",H69&lt;&gt;0)),H69/G69*100,"")</f>
        <v>99.7109826589595</v>
      </c>
      <c r="J69" s="29"/>
    </row>
    <row r="70" s="13" customFormat="true" ht="352.5" hidden="false" customHeight="true" outlineLevel="0" collapsed="false">
      <c r="A70" s="6"/>
      <c r="B70" s="57" t="s">
        <v>206</v>
      </c>
      <c r="C70" s="62" t="s">
        <v>19</v>
      </c>
      <c r="D70" s="46" t="n">
        <v>42669</v>
      </c>
      <c r="E70" s="57" t="s">
        <v>29</v>
      </c>
      <c r="F70" s="58" t="s">
        <v>207</v>
      </c>
      <c r="G70" s="48" t="n">
        <v>14979600</v>
      </c>
      <c r="H70" s="48" t="n">
        <v>14904000</v>
      </c>
      <c r="I70" s="49" t="n">
        <f aca="false">IF(AND(AND(G70&lt;&gt;"",G70&lt;&gt;0),AND(H70&lt;&gt;"",H70&lt;&gt;0)),H70/G70*100,"")</f>
        <v>99.4953136265321</v>
      </c>
      <c r="J70" s="29"/>
    </row>
    <row r="71" s="13" customFormat="true" ht="257.25" hidden="false" customHeight="true" outlineLevel="0" collapsed="false">
      <c r="A71" s="6"/>
      <c r="B71" s="57" t="s">
        <v>208</v>
      </c>
      <c r="C71" s="62" t="s">
        <v>19</v>
      </c>
      <c r="D71" s="46" t="n">
        <v>42670</v>
      </c>
      <c r="E71" s="60" t="s">
        <v>209</v>
      </c>
      <c r="F71" s="58" t="s">
        <v>210</v>
      </c>
      <c r="G71" s="48" t="n">
        <v>9936000</v>
      </c>
      <c r="H71" s="48" t="n">
        <v>9936000</v>
      </c>
      <c r="I71" s="49" t="n">
        <f aca="false">IF(AND(AND(G71&lt;&gt;"",G71&lt;&gt;0),AND(H71&lt;&gt;"",H71&lt;&gt;0)),H71/G71*100,"")</f>
        <v>100</v>
      </c>
      <c r="J71" s="29"/>
    </row>
    <row r="72" s="13" customFormat="true" ht="291" hidden="false" customHeight="true" outlineLevel="0" collapsed="false">
      <c r="A72" s="6"/>
      <c r="B72" s="57" t="s">
        <v>211</v>
      </c>
      <c r="C72" s="62" t="s">
        <v>19</v>
      </c>
      <c r="D72" s="46" t="n">
        <v>42671</v>
      </c>
      <c r="E72" s="57" t="s">
        <v>144</v>
      </c>
      <c r="F72" s="58" t="s">
        <v>212</v>
      </c>
      <c r="G72" s="48" t="n">
        <v>14601600</v>
      </c>
      <c r="H72" s="48" t="n">
        <v>14580000</v>
      </c>
      <c r="I72" s="49" t="n">
        <f aca="false">IF(AND(AND(G72&lt;&gt;"",G72&lt;&gt;0),AND(H72&lt;&gt;"",H72&lt;&gt;0)),H72/G72*100,"")</f>
        <v>99.8520710059172</v>
      </c>
      <c r="J72" s="29"/>
    </row>
    <row r="73" s="13" customFormat="true" ht="375.75" hidden="false" customHeight="true" outlineLevel="0" collapsed="false">
      <c r="A73" s="6"/>
      <c r="B73" s="57" t="s">
        <v>213</v>
      </c>
      <c r="C73" s="62" t="s">
        <v>19</v>
      </c>
      <c r="D73" s="46" t="n">
        <v>42671</v>
      </c>
      <c r="E73" s="57" t="s">
        <v>214</v>
      </c>
      <c r="F73" s="58" t="s">
        <v>215</v>
      </c>
      <c r="G73" s="48" t="n">
        <v>16437600</v>
      </c>
      <c r="H73" s="48" t="n">
        <v>16416000</v>
      </c>
      <c r="I73" s="49" t="n">
        <f aca="false">IF(AND(AND(G73&lt;&gt;"",G73&lt;&gt;0),AND(H73&lt;&gt;"",H73&lt;&gt;0)),H73/G73*100,"")</f>
        <v>99.868593955322</v>
      </c>
      <c r="J73" s="29"/>
    </row>
    <row r="74" s="13" customFormat="true" ht="274.5" hidden="false" customHeight="true" outlineLevel="0" collapsed="false">
      <c r="A74" s="6"/>
      <c r="B74" s="57" t="s">
        <v>216</v>
      </c>
      <c r="C74" s="62" t="s">
        <v>19</v>
      </c>
      <c r="D74" s="46" t="n">
        <v>42671</v>
      </c>
      <c r="E74" s="57" t="s">
        <v>217</v>
      </c>
      <c r="F74" s="58" t="s">
        <v>218</v>
      </c>
      <c r="G74" s="48" t="n">
        <v>24559200</v>
      </c>
      <c r="H74" s="48" t="n">
        <v>24462000</v>
      </c>
      <c r="I74" s="49" t="n">
        <f aca="false">IF(AND(AND(G74&lt;&gt;"",G74&lt;&gt;0),AND(H74&lt;&gt;"",H74&lt;&gt;0)),H74/G74*100,"")</f>
        <v>99.6042216358839</v>
      </c>
      <c r="J74" s="29"/>
    </row>
    <row r="75" s="13" customFormat="true" ht="250.5" hidden="false" customHeight="true" outlineLevel="0" collapsed="false">
      <c r="A75" s="6"/>
      <c r="B75" s="57" t="s">
        <v>219</v>
      </c>
      <c r="C75" s="62" t="s">
        <v>19</v>
      </c>
      <c r="D75" s="46" t="n">
        <v>42671</v>
      </c>
      <c r="E75" s="57" t="s">
        <v>38</v>
      </c>
      <c r="F75" s="58" t="s">
        <v>220</v>
      </c>
      <c r="G75" s="48" t="n">
        <v>19720800</v>
      </c>
      <c r="H75" s="48" t="n">
        <v>19656000</v>
      </c>
      <c r="I75" s="49" t="n">
        <f aca="false">IF(AND(AND(G75&lt;&gt;"",G75&lt;&gt;0),AND(H75&lt;&gt;"",H75&lt;&gt;0)),H75/G75*100,"")</f>
        <v>99.671412924425</v>
      </c>
      <c r="J75" s="29"/>
    </row>
    <row r="76" s="13" customFormat="true" ht="271.5" hidden="false" customHeight="true" outlineLevel="0" collapsed="false">
      <c r="A76" s="6"/>
      <c r="B76" s="57" t="s">
        <v>221</v>
      </c>
      <c r="C76" s="62" t="s">
        <v>19</v>
      </c>
      <c r="D76" s="46" t="n">
        <v>42671</v>
      </c>
      <c r="E76" s="57" t="s">
        <v>38</v>
      </c>
      <c r="F76" s="58" t="s">
        <v>222</v>
      </c>
      <c r="G76" s="48" t="n">
        <v>5994000</v>
      </c>
      <c r="H76" s="48" t="n">
        <v>5961600</v>
      </c>
      <c r="I76" s="49" t="n">
        <f aca="false">IF(AND(AND(G76&lt;&gt;"",G76&lt;&gt;0),AND(H76&lt;&gt;"",H76&lt;&gt;0)),H76/G76*100,"")</f>
        <v>99.4594594594595</v>
      </c>
      <c r="J76" s="29"/>
    </row>
    <row r="77" s="13" customFormat="true" ht="216.75" hidden="false" customHeight="true" outlineLevel="0" collapsed="false">
      <c r="A77" s="6"/>
      <c r="B77" s="57" t="s">
        <v>223</v>
      </c>
      <c r="C77" s="62" t="s">
        <v>19</v>
      </c>
      <c r="D77" s="46" t="n">
        <v>42671</v>
      </c>
      <c r="E77" s="57" t="s">
        <v>224</v>
      </c>
      <c r="F77" s="58" t="s">
        <v>225</v>
      </c>
      <c r="G77" s="48" t="n">
        <v>17722800</v>
      </c>
      <c r="H77" s="48" t="n">
        <v>17712000</v>
      </c>
      <c r="I77" s="49" t="n">
        <f aca="false">IF(AND(AND(G77&lt;&gt;"",G77&lt;&gt;0),AND(H77&lt;&gt;"",H77&lt;&gt;0)),H77/G77*100,"")</f>
        <v>99.9390615478367</v>
      </c>
      <c r="J77" s="29"/>
    </row>
    <row r="78" s="13" customFormat="true" ht="328.5" hidden="false" customHeight="true" outlineLevel="0" collapsed="false">
      <c r="A78" s="6"/>
      <c r="B78" s="57" t="s">
        <v>226</v>
      </c>
      <c r="C78" s="62" t="s">
        <v>227</v>
      </c>
      <c r="D78" s="46" t="n">
        <v>42675</v>
      </c>
      <c r="E78" s="57" t="s">
        <v>228</v>
      </c>
      <c r="F78" s="58" t="s">
        <v>229</v>
      </c>
      <c r="G78" s="48" t="n">
        <v>3499200</v>
      </c>
      <c r="H78" s="48" t="n">
        <v>3499200</v>
      </c>
      <c r="I78" s="49" t="n">
        <f aca="false">IF(AND(AND(G78&lt;&gt;"",G78&lt;&gt;0),AND(H78&lt;&gt;"",H78&lt;&gt;0)),H78/G78*100,"")</f>
        <v>100</v>
      </c>
      <c r="J78" s="29"/>
    </row>
    <row r="79" s="13" customFormat="true" ht="345" hidden="false" customHeight="true" outlineLevel="0" collapsed="false">
      <c r="A79" s="6"/>
      <c r="B79" s="57" t="s">
        <v>230</v>
      </c>
      <c r="C79" s="62" t="s">
        <v>231</v>
      </c>
      <c r="D79" s="46" t="n">
        <v>42671</v>
      </c>
      <c r="E79" s="57" t="s">
        <v>232</v>
      </c>
      <c r="F79" s="58" t="s">
        <v>233</v>
      </c>
      <c r="G79" s="48" t="n">
        <v>5000400</v>
      </c>
      <c r="H79" s="48" t="n">
        <v>4968000</v>
      </c>
      <c r="I79" s="49" t="n">
        <f aca="false">IF(AND(AND(G79&lt;&gt;"",G79&lt;&gt;0),AND(H79&lt;&gt;"",H79&lt;&gt;0)),H79/G79*100,"")</f>
        <v>99.3520518358531</v>
      </c>
      <c r="J79" s="29"/>
    </row>
    <row r="80" s="13" customFormat="true" ht="318" hidden="false" customHeight="true" outlineLevel="0" collapsed="false">
      <c r="A80" s="6"/>
      <c r="B80" s="57" t="s">
        <v>234</v>
      </c>
      <c r="C80" s="62" t="s">
        <v>235</v>
      </c>
      <c r="D80" s="46" t="n">
        <v>42676</v>
      </c>
      <c r="E80" s="60" t="s">
        <v>149</v>
      </c>
      <c r="F80" s="58" t="s">
        <v>236</v>
      </c>
      <c r="G80" s="48" t="n">
        <v>8013600</v>
      </c>
      <c r="H80" s="48" t="n">
        <v>7776000</v>
      </c>
      <c r="I80" s="49" t="n">
        <f aca="false">IF(AND(AND(G80&lt;&gt;"",G80&lt;&gt;0),AND(H80&lt;&gt;"",H80&lt;&gt;0)),H80/G80*100,"")</f>
        <v>97.0350404312669</v>
      </c>
      <c r="J80" s="29"/>
    </row>
    <row r="81" s="13" customFormat="true" ht="369" hidden="false" customHeight="true" outlineLevel="0" collapsed="false">
      <c r="A81" s="6"/>
      <c r="B81" s="57" t="s">
        <v>237</v>
      </c>
      <c r="C81" s="62" t="s">
        <v>238</v>
      </c>
      <c r="D81" s="46" t="n">
        <v>42678</v>
      </c>
      <c r="E81" s="57" t="s">
        <v>239</v>
      </c>
      <c r="F81" s="58" t="s">
        <v>240</v>
      </c>
      <c r="G81" s="48" t="n">
        <v>7009200</v>
      </c>
      <c r="H81" s="48" t="n">
        <v>6912000</v>
      </c>
      <c r="I81" s="49" t="n">
        <f aca="false">IF(AND(AND(G81&lt;&gt;"",G81&lt;&gt;0),AND(H81&lt;&gt;"",H81&lt;&gt;0)),H81/G81*100,"")</f>
        <v>98.613251155624</v>
      </c>
      <c r="J81" s="29"/>
    </row>
    <row r="82" s="13" customFormat="true" ht="327" hidden="false" customHeight="true" outlineLevel="0" collapsed="false">
      <c r="A82" s="6"/>
      <c r="B82" s="57" t="s">
        <v>241</v>
      </c>
      <c r="C82" s="62" t="s">
        <v>242</v>
      </c>
      <c r="D82" s="46" t="n">
        <v>42681</v>
      </c>
      <c r="E82" s="57" t="s">
        <v>243</v>
      </c>
      <c r="F82" s="58" t="s">
        <v>244</v>
      </c>
      <c r="G82" s="48" t="n">
        <v>14979600</v>
      </c>
      <c r="H82" s="48" t="n">
        <v>14472000</v>
      </c>
      <c r="I82" s="49" t="n">
        <f aca="false">IF(AND(AND(G82&lt;&gt;"",G82&lt;&gt;0),AND(H82&lt;&gt;"",H82&lt;&gt;0)),H82/G82*100,"")</f>
        <v>96.6113914924297</v>
      </c>
      <c r="J82" s="29"/>
    </row>
    <row r="83" s="13" customFormat="true" ht="302.25" hidden="false" customHeight="true" outlineLevel="0" collapsed="false">
      <c r="A83" s="6"/>
      <c r="B83" s="60"/>
      <c r="C83" s="32"/>
      <c r="D83" s="46"/>
      <c r="E83" s="60"/>
      <c r="F83" s="58"/>
      <c r="G83" s="48"/>
      <c r="H83" s="48"/>
      <c r="I83" s="49"/>
      <c r="J83" s="29"/>
    </row>
    <row r="84" s="13" customFormat="true" ht="313.5" hidden="false" customHeight="true" outlineLevel="0" collapsed="false">
      <c r="A84" s="6"/>
      <c r="B84" s="60"/>
      <c r="C84" s="32"/>
      <c r="D84" s="46"/>
      <c r="E84" s="60"/>
      <c r="F84" s="58"/>
      <c r="G84" s="48"/>
      <c r="H84" s="48"/>
      <c r="I84" s="49"/>
      <c r="J84" s="29"/>
    </row>
    <row r="85" s="13" customFormat="true" ht="344.25" hidden="false" customHeight="true" outlineLevel="0" collapsed="false">
      <c r="A85" s="6"/>
      <c r="B85" s="60"/>
      <c r="C85" s="32"/>
      <c r="D85" s="46"/>
      <c r="E85" s="60"/>
      <c r="F85" s="58"/>
      <c r="G85" s="48"/>
      <c r="H85" s="48"/>
      <c r="I85" s="49"/>
      <c r="J85" s="29"/>
    </row>
    <row r="86" s="13" customFormat="true" ht="275.25" hidden="false" customHeight="true" outlineLevel="0" collapsed="false">
      <c r="A86" s="6"/>
      <c r="B86" s="60"/>
      <c r="C86" s="32"/>
      <c r="D86" s="46"/>
      <c r="E86" s="60"/>
      <c r="F86" s="58"/>
      <c r="G86" s="48"/>
      <c r="H86" s="48"/>
      <c r="I86" s="49"/>
      <c r="J86" s="29"/>
    </row>
    <row r="87" s="13" customFormat="true" ht="324.75" hidden="false" customHeight="true" outlineLevel="0" collapsed="false">
      <c r="A87" s="6"/>
      <c r="B87" s="60"/>
      <c r="C87" s="32"/>
      <c r="D87" s="46"/>
      <c r="E87" s="60"/>
      <c r="F87" s="58"/>
      <c r="G87" s="48"/>
      <c r="H87" s="48"/>
      <c r="I87" s="49"/>
      <c r="J87" s="29"/>
    </row>
    <row r="88" s="13" customFormat="true" ht="302.25" hidden="false" customHeight="true" outlineLevel="0" collapsed="false">
      <c r="A88" s="6"/>
      <c r="B88" s="60"/>
      <c r="C88" s="32"/>
      <c r="D88" s="46"/>
      <c r="E88" s="60"/>
      <c r="F88" s="58"/>
      <c r="G88" s="48"/>
      <c r="H88" s="48"/>
      <c r="I88" s="49"/>
      <c r="J88" s="29"/>
    </row>
    <row r="89" s="13" customFormat="true" ht="369" hidden="false" customHeight="true" outlineLevel="0" collapsed="false">
      <c r="A89" s="6"/>
      <c r="B89" s="60"/>
      <c r="C89" s="32"/>
      <c r="D89" s="46"/>
      <c r="E89" s="60"/>
      <c r="F89" s="58"/>
      <c r="G89" s="48"/>
      <c r="H89" s="48"/>
      <c r="I89" s="49"/>
      <c r="J89" s="29"/>
    </row>
    <row r="90" s="13" customFormat="true" ht="341.25" hidden="false" customHeight="true" outlineLevel="0" collapsed="false">
      <c r="A90" s="6"/>
      <c r="B90" s="60"/>
      <c r="C90" s="32"/>
      <c r="D90" s="46"/>
      <c r="E90" s="60"/>
      <c r="F90" s="58"/>
      <c r="G90" s="48"/>
      <c r="H90" s="48"/>
      <c r="I90" s="49"/>
      <c r="J90" s="29"/>
    </row>
    <row r="91" s="13" customFormat="true" ht="324.95" hidden="false" customHeight="true" outlineLevel="0" collapsed="false">
      <c r="A91" s="6"/>
      <c r="B91" s="60"/>
      <c r="C91" s="32"/>
      <c r="D91" s="46"/>
      <c r="E91" s="60"/>
      <c r="F91" s="58"/>
      <c r="G91" s="48"/>
      <c r="H91" s="48"/>
      <c r="I91" s="49"/>
      <c r="J91" s="29"/>
    </row>
    <row r="92" s="13" customFormat="true" ht="337.5" hidden="false" customHeight="true" outlineLevel="0" collapsed="false">
      <c r="A92" s="6"/>
      <c r="B92" s="60"/>
      <c r="C92" s="60"/>
      <c r="D92" s="46"/>
      <c r="E92" s="60"/>
      <c r="F92" s="58"/>
      <c r="G92" s="48"/>
      <c r="H92" s="48"/>
      <c r="I92" s="49"/>
      <c r="J92" s="29"/>
    </row>
    <row r="93" s="13" customFormat="true" ht="327.75" hidden="false" customHeight="true" outlineLevel="0" collapsed="false">
      <c r="A93" s="6"/>
      <c r="B93" s="60"/>
      <c r="C93" s="60"/>
      <c r="D93" s="46"/>
      <c r="E93" s="60"/>
      <c r="F93" s="58"/>
      <c r="G93" s="48"/>
      <c r="H93" s="48"/>
      <c r="I93" s="49"/>
      <c r="J93" s="29"/>
    </row>
    <row r="94" s="13" customFormat="true" ht="300" hidden="false" customHeight="true" outlineLevel="0" collapsed="false">
      <c r="A94" s="6"/>
      <c r="B94" s="60"/>
      <c r="C94" s="60"/>
      <c r="D94" s="46"/>
      <c r="E94" s="60"/>
      <c r="F94" s="58"/>
      <c r="G94" s="48"/>
      <c r="H94" s="48"/>
      <c r="I94" s="49"/>
      <c r="J94" s="29"/>
    </row>
    <row r="95" s="13" customFormat="true" ht="376.5" hidden="false" customHeight="true" outlineLevel="0" collapsed="false">
      <c r="A95" s="6"/>
      <c r="B95" s="60"/>
      <c r="C95" s="60"/>
      <c r="D95" s="46"/>
      <c r="E95" s="60"/>
      <c r="F95" s="58"/>
      <c r="G95" s="48"/>
      <c r="H95" s="48"/>
      <c r="I95" s="49"/>
      <c r="J95" s="29"/>
    </row>
    <row r="96" s="13" customFormat="true" ht="399.75" hidden="false" customHeight="true" outlineLevel="0" collapsed="false">
      <c r="A96" s="6"/>
      <c r="B96" s="60"/>
      <c r="C96" s="60"/>
      <c r="D96" s="46"/>
      <c r="E96" s="60"/>
      <c r="F96" s="58"/>
      <c r="G96" s="48"/>
      <c r="H96" s="48"/>
      <c r="I96" s="49"/>
      <c r="J96" s="29"/>
    </row>
    <row r="97" s="13" customFormat="true" ht="320.25" hidden="false" customHeight="true" outlineLevel="0" collapsed="false">
      <c r="A97" s="6"/>
      <c r="B97" s="60"/>
      <c r="C97" s="60"/>
      <c r="D97" s="46"/>
      <c r="E97" s="60"/>
      <c r="F97" s="58"/>
      <c r="G97" s="48"/>
      <c r="H97" s="48"/>
      <c r="I97" s="49"/>
      <c r="J97" s="29"/>
    </row>
    <row r="98" s="13" customFormat="true" ht="348.75" hidden="false" customHeight="true" outlineLevel="0" collapsed="false">
      <c r="A98" s="6"/>
      <c r="B98" s="60"/>
      <c r="C98" s="60"/>
      <c r="D98" s="46"/>
      <c r="E98" s="61"/>
      <c r="F98" s="58"/>
      <c r="G98" s="48"/>
      <c r="H98" s="48"/>
      <c r="I98" s="49"/>
      <c r="J98" s="29"/>
    </row>
    <row r="99" customFormat="false" ht="375.75" hidden="false" customHeight="true" outlineLevel="0" collapsed="false">
      <c r="A99" s="63"/>
      <c r="B99" s="64"/>
      <c r="C99" s="60"/>
      <c r="D99" s="65"/>
      <c r="E99" s="66"/>
      <c r="F99" s="58"/>
      <c r="G99" s="67"/>
      <c r="H99" s="67"/>
      <c r="I99" s="49"/>
      <c r="J99" s="68"/>
    </row>
    <row r="100" customFormat="false" ht="240" hidden="false" customHeight="true" outlineLevel="0" collapsed="false">
      <c r="A100" s="63"/>
      <c r="B100" s="64"/>
      <c r="C100" s="60"/>
      <c r="D100" s="65"/>
      <c r="E100" s="23"/>
      <c r="F100" s="58"/>
      <c r="G100" s="67"/>
      <c r="H100" s="67"/>
      <c r="I100" s="49"/>
      <c r="J100" s="68"/>
    </row>
    <row r="101" customFormat="false" ht="249" hidden="false" customHeight="true" outlineLevel="0" collapsed="false">
      <c r="A101" s="63"/>
      <c r="B101" s="64"/>
      <c r="C101" s="60"/>
      <c r="D101" s="65"/>
      <c r="E101" s="23"/>
      <c r="F101" s="58"/>
      <c r="G101" s="69"/>
      <c r="H101" s="67"/>
      <c r="I101" s="49"/>
      <c r="J101" s="68"/>
    </row>
    <row r="102" customFormat="false" ht="272.25" hidden="false" customHeight="true" outlineLevel="0" collapsed="false">
      <c r="A102" s="63"/>
      <c r="B102" s="64"/>
      <c r="C102" s="60"/>
      <c r="D102" s="65"/>
      <c r="E102" s="66"/>
      <c r="F102" s="58"/>
      <c r="G102" s="69"/>
      <c r="H102" s="67"/>
      <c r="I102" s="49"/>
      <c r="J102" s="68"/>
    </row>
    <row r="103" customFormat="false" ht="252.75" hidden="false" customHeight="true" outlineLevel="0" collapsed="false">
      <c r="A103" s="63"/>
      <c r="B103" s="64"/>
      <c r="C103" s="32"/>
      <c r="D103" s="65"/>
      <c r="E103" s="66"/>
      <c r="F103" s="58"/>
      <c r="G103" s="69"/>
      <c r="H103" s="69"/>
      <c r="I103" s="49"/>
      <c r="J103" s="68"/>
    </row>
    <row r="104" customFormat="false" ht="258" hidden="false" customHeight="true" outlineLevel="0" collapsed="false">
      <c r="A104" s="70"/>
      <c r="B104" s="64"/>
      <c r="C104" s="60"/>
      <c r="D104" s="65"/>
      <c r="E104" s="66"/>
      <c r="F104" s="58"/>
      <c r="G104" s="69"/>
      <c r="H104" s="67"/>
      <c r="I104" s="49"/>
      <c r="J104" s="71"/>
    </row>
    <row r="105" customFormat="false" ht="269.25" hidden="false" customHeight="true" outlineLevel="0" collapsed="false">
      <c r="A105" s="70"/>
      <c r="B105" s="64"/>
      <c r="C105" s="60"/>
      <c r="D105" s="65"/>
      <c r="E105" s="66"/>
      <c r="F105" s="58"/>
      <c r="G105" s="67"/>
      <c r="H105" s="67"/>
      <c r="I105" s="49"/>
      <c r="J105" s="68"/>
    </row>
    <row r="106" customFormat="false" ht="245.25" hidden="false" customHeight="true" outlineLevel="0" collapsed="false">
      <c r="A106" s="70"/>
      <c r="B106" s="64"/>
      <c r="C106" s="60"/>
      <c r="D106" s="65"/>
      <c r="E106" s="66"/>
      <c r="F106" s="58"/>
      <c r="G106" s="67"/>
      <c r="H106" s="67"/>
      <c r="I106" s="49"/>
      <c r="J106" s="68"/>
    </row>
    <row r="107" customFormat="false" ht="290.25" hidden="false" customHeight="true" outlineLevel="0" collapsed="false">
      <c r="A107" s="63"/>
      <c r="B107" s="64"/>
      <c r="C107" s="60"/>
      <c r="D107" s="65"/>
      <c r="E107" s="66"/>
      <c r="F107" s="58"/>
      <c r="G107" s="69"/>
      <c r="H107" s="67"/>
      <c r="I107" s="49"/>
      <c r="J107" s="68"/>
    </row>
    <row r="108" customFormat="false" ht="228.75" hidden="false" customHeight="true" outlineLevel="0" collapsed="false">
      <c r="A108" s="63"/>
      <c r="B108" s="64"/>
      <c r="C108" s="60"/>
      <c r="D108" s="65"/>
      <c r="E108" s="66"/>
      <c r="F108" s="58"/>
      <c r="G108" s="69"/>
      <c r="H108" s="67"/>
      <c r="I108" s="49"/>
      <c r="J108" s="72"/>
    </row>
    <row r="109" customFormat="false" ht="266.25" hidden="false" customHeight="true" outlineLevel="0" collapsed="false">
      <c r="A109" s="70"/>
      <c r="B109" s="73"/>
      <c r="C109" s="60"/>
      <c r="D109" s="65"/>
      <c r="E109" s="66"/>
      <c r="F109" s="58"/>
      <c r="G109" s="69"/>
      <c r="H109" s="69"/>
      <c r="I109" s="49"/>
      <c r="J109" s="72"/>
    </row>
    <row r="110" customFormat="false" ht="258.75" hidden="false" customHeight="true" outlineLevel="0" collapsed="false">
      <c r="A110" s="63"/>
      <c r="B110" s="64"/>
      <c r="C110" s="60"/>
      <c r="D110" s="65"/>
      <c r="E110" s="23"/>
      <c r="F110" s="58"/>
      <c r="G110" s="69"/>
      <c r="H110" s="67"/>
      <c r="I110" s="49"/>
      <c r="J110" s="72"/>
    </row>
    <row r="111" customFormat="false" ht="269.25" hidden="false" customHeight="true" outlineLevel="0" collapsed="false">
      <c r="A111" s="63"/>
      <c r="B111" s="64"/>
      <c r="C111" s="60"/>
      <c r="D111" s="65"/>
      <c r="E111" s="23"/>
      <c r="F111" s="58"/>
      <c r="G111" s="69"/>
      <c r="H111" s="67"/>
      <c r="I111" s="49"/>
      <c r="J111" s="72"/>
    </row>
    <row r="112" customFormat="false" ht="210.75" hidden="false" customHeight="true" outlineLevel="0" collapsed="false">
      <c r="A112" s="63"/>
      <c r="B112" s="64"/>
      <c r="C112" s="60"/>
      <c r="D112" s="65"/>
      <c r="E112" s="66"/>
      <c r="F112" s="58"/>
      <c r="G112" s="69"/>
      <c r="H112" s="69"/>
      <c r="I112" s="49"/>
      <c r="J112" s="68"/>
    </row>
    <row r="113" customFormat="false" ht="323.25" hidden="false" customHeight="true" outlineLevel="0" collapsed="false">
      <c r="A113" s="63"/>
      <c r="B113" s="64"/>
      <c r="C113" s="60"/>
      <c r="D113" s="65"/>
      <c r="E113" s="66"/>
      <c r="F113" s="58"/>
      <c r="G113" s="67"/>
      <c r="H113" s="67"/>
      <c r="I113" s="49"/>
      <c r="J113" s="68"/>
    </row>
    <row r="114" customFormat="false" ht="377.25" hidden="false" customHeight="true" outlineLevel="0" collapsed="false">
      <c r="A114" s="70"/>
      <c r="B114" s="64"/>
      <c r="C114" s="60"/>
      <c r="D114" s="65"/>
      <c r="E114" s="23"/>
      <c r="F114" s="58"/>
      <c r="G114" s="69"/>
      <c r="H114" s="67"/>
      <c r="I114" s="49"/>
      <c r="J114" s="72"/>
    </row>
    <row r="115" customFormat="false" ht="321" hidden="false" customHeight="true" outlineLevel="0" collapsed="false">
      <c r="A115" s="63"/>
      <c r="B115" s="64"/>
      <c r="C115" s="60"/>
      <c r="D115" s="65"/>
      <c r="E115" s="66"/>
      <c r="F115" s="58"/>
      <c r="G115" s="69"/>
      <c r="H115" s="67"/>
      <c r="I115" s="49"/>
      <c r="J115" s="68"/>
    </row>
    <row r="116" customFormat="false" ht="291" hidden="false" customHeight="true" outlineLevel="0" collapsed="false">
      <c r="A116" s="63"/>
      <c r="B116" s="64"/>
      <c r="C116" s="60"/>
      <c r="D116" s="65"/>
      <c r="E116" s="66"/>
      <c r="F116" s="58"/>
      <c r="G116" s="69"/>
      <c r="H116" s="69"/>
      <c r="I116" s="49"/>
      <c r="J116" s="68"/>
    </row>
    <row r="117" customFormat="false" ht="350.1" hidden="false" customHeight="true" outlineLevel="0" collapsed="false">
      <c r="A117" s="70"/>
      <c r="B117" s="64"/>
      <c r="C117" s="60"/>
      <c r="D117" s="65"/>
      <c r="E117" s="23"/>
      <c r="F117" s="58"/>
      <c r="G117" s="69"/>
      <c r="H117" s="67"/>
      <c r="I117" s="49"/>
      <c r="J117" s="71"/>
    </row>
    <row r="118" customFormat="false" ht="255.75" hidden="false" customHeight="true" outlineLevel="0" collapsed="false">
      <c r="A118" s="70"/>
      <c r="B118" s="73"/>
      <c r="C118" s="60"/>
      <c r="D118" s="74"/>
      <c r="E118" s="66"/>
      <c r="F118" s="58"/>
      <c r="G118" s="69"/>
      <c r="H118" s="67"/>
      <c r="I118" s="49"/>
      <c r="J118" s="68"/>
    </row>
    <row r="119" customFormat="false" ht="265.5" hidden="false" customHeight="true" outlineLevel="0" collapsed="false">
      <c r="A119" s="63"/>
      <c r="B119" s="73"/>
      <c r="C119" s="60"/>
      <c r="D119" s="74"/>
      <c r="E119" s="66"/>
      <c r="F119" s="58"/>
      <c r="G119" s="69"/>
      <c r="H119" s="69"/>
      <c r="I119" s="49"/>
      <c r="J119" s="68"/>
    </row>
    <row r="120" customFormat="false" ht="270" hidden="false" customHeight="true" outlineLevel="0" collapsed="false">
      <c r="A120" s="63"/>
      <c r="B120" s="73"/>
      <c r="C120" s="60"/>
      <c r="D120" s="74"/>
      <c r="E120" s="66"/>
      <c r="F120" s="58"/>
      <c r="G120" s="69"/>
      <c r="H120" s="69"/>
      <c r="I120" s="49"/>
      <c r="J120" s="68"/>
    </row>
    <row r="121" customFormat="false" ht="262.5" hidden="false" customHeight="true" outlineLevel="0" collapsed="false">
      <c r="A121" s="63"/>
      <c r="B121" s="73"/>
      <c r="C121" s="60"/>
      <c r="D121" s="74"/>
      <c r="E121" s="66"/>
      <c r="F121" s="58"/>
      <c r="G121" s="69"/>
      <c r="H121" s="69"/>
      <c r="I121" s="49"/>
      <c r="J121" s="68"/>
    </row>
    <row r="122" customFormat="false" ht="263.25" hidden="false" customHeight="true" outlineLevel="0" collapsed="false">
      <c r="A122" s="63"/>
      <c r="B122" s="73"/>
      <c r="C122" s="60"/>
      <c r="D122" s="74"/>
      <c r="E122" s="66"/>
      <c r="F122" s="58"/>
      <c r="G122" s="69"/>
      <c r="H122" s="69"/>
      <c r="I122" s="49"/>
      <c r="J122" s="68"/>
    </row>
    <row r="123" customFormat="false" ht="259.5" hidden="false" customHeight="true" outlineLevel="0" collapsed="false">
      <c r="A123" s="63"/>
      <c r="B123" s="75"/>
      <c r="C123" s="60"/>
      <c r="D123" s="74"/>
      <c r="E123" s="66"/>
      <c r="F123" s="58"/>
      <c r="G123" s="69"/>
      <c r="H123" s="69"/>
      <c r="I123" s="49"/>
      <c r="J123" s="68"/>
    </row>
    <row r="124" customFormat="false" ht="366.75" hidden="false" customHeight="true" outlineLevel="0" collapsed="false">
      <c r="A124" s="63"/>
      <c r="B124" s="73"/>
      <c r="C124" s="60"/>
      <c r="D124" s="74"/>
      <c r="E124" s="66"/>
      <c r="F124" s="58"/>
      <c r="G124" s="69"/>
      <c r="H124" s="69"/>
      <c r="I124" s="49"/>
      <c r="J124" s="68"/>
    </row>
    <row r="125" customFormat="false" ht="230.25" hidden="false" customHeight="true" outlineLevel="0" collapsed="false">
      <c r="A125" s="70"/>
      <c r="B125" s="73"/>
      <c r="C125" s="60"/>
      <c r="D125" s="74"/>
      <c r="E125" s="66"/>
      <c r="F125" s="58"/>
      <c r="G125" s="67"/>
      <c r="H125" s="67"/>
      <c r="I125" s="49"/>
      <c r="J125" s="68"/>
    </row>
    <row r="126" customFormat="false" ht="234" hidden="false" customHeight="true" outlineLevel="0" collapsed="false">
      <c r="A126" s="63"/>
      <c r="B126" s="64"/>
      <c r="C126" s="60"/>
      <c r="D126" s="65"/>
      <c r="E126" s="66"/>
      <c r="F126" s="58"/>
      <c r="G126" s="67"/>
      <c r="H126" s="67"/>
      <c r="I126" s="49"/>
      <c r="J126" s="71"/>
    </row>
    <row r="127" customFormat="false" ht="279" hidden="false" customHeight="true" outlineLevel="0" collapsed="false">
      <c r="A127" s="76"/>
      <c r="B127" s="64"/>
      <c r="C127" s="60"/>
      <c r="D127" s="65"/>
      <c r="E127" s="66"/>
      <c r="F127" s="58"/>
      <c r="G127" s="67"/>
      <c r="H127" s="67"/>
      <c r="I127" s="49"/>
      <c r="J127" s="71"/>
    </row>
    <row r="128" customFormat="false" ht="350.1" hidden="false" customHeight="true" outlineLevel="0" collapsed="false">
      <c r="A128" s="76"/>
      <c r="B128" s="27"/>
      <c r="C128" s="60"/>
      <c r="D128" s="77"/>
      <c r="E128" s="29"/>
      <c r="F128" s="33"/>
      <c r="G128" s="30"/>
      <c r="H128" s="30"/>
      <c r="I128" s="78"/>
      <c r="J128" s="68"/>
    </row>
    <row r="129" customFormat="false" ht="350.1" hidden="false" customHeight="true" outlineLevel="0" collapsed="false"/>
    <row r="130" customFormat="false" ht="350.1" hidden="false" customHeight="true" outlineLevel="0" collapsed="false"/>
  </sheetData>
  <autoFilter ref="A1:K1"/>
  <dataValidations count="8">
    <dataValidation allowBlank="true" error="256文字以内で入力してください。" errorStyle="stop" errorTitle="物品役務等の名称及び数量" operator="lessThanOrEqual" showDropDown="false" showErrorMessage="true" showInputMessage="false" sqref="B99:B122 B124:B1128"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D1 D99:D1128"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129:C1128"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99:E1128" type="textLength">
      <formula1>256</formula1>
      <formula2>0</formula2>
    </dataValidation>
    <dataValidation allowBlank="true" error="256文字以内で入力してください。" errorStyle="stop" errorTitle="備考" operator="lessThanOrEqual" showDropDown="false" showErrorMessage="true" showInputMessage="false" sqref="J99:J1128" type="textLength">
      <formula1>256</formula1>
      <formula2>0</formula2>
    </dataValidation>
    <dataValidation allowBlank="true" error="正しい数値を入力してください。" errorStyle="stop" errorTitle="予定価格" operator="lessThanOrEqual" showDropDown="false" showErrorMessage="true" showInputMessage="false" sqref="G99:G102 G103:H103 G104:G118 G119:H124 G125:G1128"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99:H102 H104:H118 H125:H1128"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28:F1128" type="list">
      <formula1>一般競争入札_指名競争入札の別</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5" width="14.74"/>
    <col collapsed="false" customWidth="true" hidden="false" outlineLevel="0" max="9" min="9" style="4" width="30.62"/>
    <col collapsed="false" customWidth="false" hidden="false" outlineLevel="0" max="257" min="10" style="4" width="8.99"/>
  </cols>
  <sheetData>
    <row r="1" s="13" customFormat="true" ht="36.75" hidden="false" customHeight="false" outlineLevel="0" collapsed="false">
      <c r="A1" s="7" t="s">
        <v>245</v>
      </c>
      <c r="B1" s="8" t="s">
        <v>1</v>
      </c>
      <c r="C1" s="9" t="s">
        <v>2</v>
      </c>
      <c r="D1" s="10" t="s">
        <v>3</v>
      </c>
      <c r="E1" s="11" t="s">
        <v>4</v>
      </c>
      <c r="F1" s="10" t="s">
        <v>5</v>
      </c>
      <c r="G1" s="10" t="s">
        <v>6</v>
      </c>
      <c r="H1" s="12" t="s">
        <v>7</v>
      </c>
      <c r="I1" s="10" t="s">
        <v>8</v>
      </c>
    </row>
    <row r="2" s="13" customFormat="true" ht="12.75" hidden="false" customHeight="false" outlineLevel="0" collapsed="false">
      <c r="A2" s="15"/>
      <c r="B2" s="15"/>
      <c r="C2" s="79"/>
      <c r="D2" s="18"/>
      <c r="E2" s="18"/>
      <c r="F2" s="80"/>
      <c r="G2" s="80"/>
      <c r="H2" s="21" t="str">
        <f aca="false">IF(AND(AND(F2&lt;&gt;"",F2&lt;&gt;0),AND(G2&lt;&gt;"",G2&lt;&gt;0)),G2/F2*100,"")</f>
        <v/>
      </c>
      <c r="I2" s="18"/>
    </row>
    <row r="3" s="13" customFormat="true" ht="12" hidden="false" customHeight="false" outlineLevel="0" collapsed="false">
      <c r="A3" s="15"/>
      <c r="B3" s="15"/>
      <c r="C3" s="79"/>
      <c r="D3" s="18"/>
      <c r="E3" s="18"/>
      <c r="F3" s="80"/>
      <c r="G3" s="80"/>
      <c r="H3" s="21" t="str">
        <f aca="false">IF(AND(AND(F3&lt;&gt;"",F3&lt;&gt;0),AND(G3&lt;&gt;"",G3&lt;&gt;0)),G3/F3*100,"")</f>
        <v/>
      </c>
      <c r="I3" s="18"/>
    </row>
    <row r="4" s="13" customFormat="true" ht="12" hidden="false" customHeight="false" outlineLevel="0" collapsed="false">
      <c r="A4" s="15"/>
      <c r="B4" s="15"/>
      <c r="C4" s="79"/>
      <c r="D4" s="18"/>
      <c r="E4" s="18"/>
      <c r="F4" s="80"/>
      <c r="G4" s="80"/>
      <c r="H4" s="21" t="str">
        <f aca="false">IF(AND(AND(F4&lt;&gt;"",F4&lt;&gt;0),AND(G4&lt;&gt;"",G4&lt;&gt;0)),G4/F4*100,"")</f>
        <v/>
      </c>
      <c r="I4" s="18"/>
    </row>
    <row r="5" s="13" customFormat="true" ht="12" hidden="false" customHeight="false" outlineLevel="0" collapsed="false">
      <c r="A5" s="15"/>
      <c r="B5" s="15"/>
      <c r="C5" s="79"/>
      <c r="D5" s="18"/>
      <c r="E5" s="18"/>
      <c r="F5" s="80"/>
      <c r="G5" s="80"/>
      <c r="H5" s="21" t="str">
        <f aca="false">IF(AND(AND(F5&lt;&gt;"",F5&lt;&gt;0),AND(G5&lt;&gt;"",G5&lt;&gt;0)),G5/F5*100,"")</f>
        <v/>
      </c>
      <c r="I5" s="18"/>
    </row>
    <row r="6" s="13" customFormat="true" ht="12" hidden="false" customHeight="false" outlineLevel="0" collapsed="false">
      <c r="A6" s="15"/>
      <c r="B6" s="15"/>
      <c r="C6" s="79"/>
      <c r="D6" s="18"/>
      <c r="E6" s="18"/>
      <c r="F6" s="80"/>
      <c r="G6" s="80"/>
      <c r="H6" s="21" t="str">
        <f aca="false">IF(AND(AND(F6&lt;&gt;"",F6&lt;&gt;0),AND(G6&lt;&gt;"",G6&lt;&gt;0)),G6/F6*100,"")</f>
        <v/>
      </c>
      <c r="I6" s="18"/>
    </row>
    <row r="7" s="13" customFormat="true" ht="12" hidden="false" customHeight="false" outlineLevel="0" collapsed="false">
      <c r="A7" s="15"/>
      <c r="B7" s="15"/>
      <c r="C7" s="79"/>
      <c r="D7" s="18"/>
      <c r="E7" s="18"/>
      <c r="F7" s="80"/>
      <c r="G7" s="80"/>
      <c r="H7" s="21" t="str">
        <f aca="false">IF(AND(AND(F7&lt;&gt;"",F7&lt;&gt;0),AND(G7&lt;&gt;"",G7&lt;&gt;0)),G7/F7*100,"")</f>
        <v/>
      </c>
      <c r="I7" s="18"/>
    </row>
    <row r="8" s="13" customFormat="true" ht="12" hidden="false" customHeight="false" outlineLevel="0" collapsed="false">
      <c r="A8" s="15"/>
      <c r="B8" s="15"/>
      <c r="C8" s="79"/>
      <c r="D8" s="18"/>
      <c r="E8" s="18"/>
      <c r="F8" s="80"/>
      <c r="G8" s="80"/>
      <c r="H8" s="21" t="str">
        <f aca="false">IF(AND(AND(F8&lt;&gt;"",F8&lt;&gt;0),AND(G8&lt;&gt;"",G8&lt;&gt;0)),G8/F8*100,"")</f>
        <v/>
      </c>
      <c r="I8" s="18"/>
    </row>
    <row r="9" s="13" customFormat="true" ht="12" hidden="false" customHeight="false" outlineLevel="0" collapsed="false">
      <c r="A9" s="15"/>
      <c r="B9" s="15"/>
      <c r="C9" s="79"/>
      <c r="D9" s="18"/>
      <c r="E9" s="18"/>
      <c r="F9" s="80"/>
      <c r="G9" s="80"/>
      <c r="H9" s="21" t="str">
        <f aca="false">IF(AND(AND(F9&lt;&gt;"",F9&lt;&gt;0),AND(G9&lt;&gt;"",G9&lt;&gt;0)),G9/F9*100,"")</f>
        <v/>
      </c>
      <c r="I9" s="18"/>
    </row>
    <row r="10" s="13" customFormat="true" ht="12" hidden="false" customHeight="false" outlineLevel="0" collapsed="false">
      <c r="A10" s="15"/>
      <c r="B10" s="15"/>
      <c r="C10" s="79"/>
      <c r="D10" s="18"/>
      <c r="E10" s="18"/>
      <c r="F10" s="80"/>
      <c r="G10" s="80"/>
      <c r="H10" s="21" t="str">
        <f aca="false">IF(AND(AND(F10&lt;&gt;"",F10&lt;&gt;0),AND(G10&lt;&gt;"",G10&lt;&gt;0)),G10/F10*100,"")</f>
        <v/>
      </c>
      <c r="I10" s="18"/>
    </row>
    <row r="11" s="13" customFormat="true" ht="12" hidden="false" customHeight="false" outlineLevel="0" collapsed="false">
      <c r="A11" s="15"/>
      <c r="B11" s="15"/>
      <c r="C11" s="79"/>
      <c r="D11" s="18"/>
      <c r="E11" s="18"/>
      <c r="F11" s="80"/>
      <c r="G11" s="80"/>
      <c r="H11" s="21" t="str">
        <f aca="false">IF(AND(AND(F11&lt;&gt;"",F11&lt;&gt;0),AND(G11&lt;&gt;"",G11&lt;&gt;0)),G11/F11*100,"")</f>
        <v/>
      </c>
      <c r="I11" s="18"/>
    </row>
    <row r="12" s="13" customFormat="true" ht="12" hidden="false" customHeight="false" outlineLevel="0" collapsed="false">
      <c r="A12" s="15"/>
      <c r="B12" s="15"/>
      <c r="C12" s="79"/>
      <c r="D12" s="18"/>
      <c r="E12" s="18"/>
      <c r="F12" s="80"/>
      <c r="G12" s="80"/>
      <c r="H12" s="21" t="str">
        <f aca="false">IF(AND(AND(F12&lt;&gt;"",F12&lt;&gt;0),AND(G12&lt;&gt;"",G12&lt;&gt;0)),G12/F12*100,"")</f>
        <v/>
      </c>
      <c r="I12" s="18"/>
    </row>
    <row r="13" s="13" customFormat="true" ht="12" hidden="false" customHeight="false" outlineLevel="0" collapsed="false">
      <c r="A13" s="15"/>
      <c r="B13" s="15"/>
      <c r="C13" s="79"/>
      <c r="D13" s="18"/>
      <c r="E13" s="18"/>
      <c r="F13" s="80"/>
      <c r="G13" s="80"/>
      <c r="H13" s="21" t="str">
        <f aca="false">IF(AND(AND(F13&lt;&gt;"",F13&lt;&gt;0),AND(G13&lt;&gt;"",G13&lt;&gt;0)),G13/F13*100,"")</f>
        <v/>
      </c>
      <c r="I13" s="18"/>
    </row>
    <row r="14" s="13" customFormat="true" ht="12" hidden="false" customHeight="false" outlineLevel="0" collapsed="false">
      <c r="A14" s="15"/>
      <c r="B14" s="15"/>
      <c r="C14" s="79"/>
      <c r="D14" s="18"/>
      <c r="E14" s="18"/>
      <c r="F14" s="80"/>
      <c r="G14" s="80"/>
      <c r="H14" s="21" t="str">
        <f aca="false">IF(AND(AND(F14&lt;&gt;"",F14&lt;&gt;0),AND(G14&lt;&gt;"",G14&lt;&gt;0)),G14/F14*100,"")</f>
        <v/>
      </c>
      <c r="I14" s="18"/>
    </row>
    <row r="15" s="13" customFormat="true" ht="12" hidden="false" customHeight="false" outlineLevel="0" collapsed="false">
      <c r="A15" s="15"/>
      <c r="B15" s="15"/>
      <c r="C15" s="79"/>
      <c r="D15" s="18"/>
      <c r="E15" s="18"/>
      <c r="F15" s="80"/>
      <c r="G15" s="80"/>
      <c r="H15" s="21" t="str">
        <f aca="false">IF(AND(AND(F15&lt;&gt;"",F15&lt;&gt;0),AND(G15&lt;&gt;"",G15&lt;&gt;0)),G15/F15*100,"")</f>
        <v/>
      </c>
      <c r="I15" s="18"/>
    </row>
    <row r="16" s="13" customFormat="true" ht="12" hidden="false" customHeight="false" outlineLevel="0" collapsed="false">
      <c r="A16" s="15"/>
      <c r="B16" s="15"/>
      <c r="C16" s="79"/>
      <c r="D16" s="18"/>
      <c r="E16" s="18"/>
      <c r="F16" s="80"/>
      <c r="G16" s="80"/>
      <c r="H16" s="21" t="str">
        <f aca="false">IF(AND(AND(F16&lt;&gt;"",F16&lt;&gt;0),AND(G16&lt;&gt;"",G16&lt;&gt;0)),G16/F16*100,"")</f>
        <v/>
      </c>
      <c r="I16" s="18"/>
    </row>
    <row r="17" s="13" customFormat="true" ht="12" hidden="false" customHeight="false" outlineLevel="0" collapsed="false">
      <c r="A17" s="15"/>
      <c r="B17" s="15"/>
      <c r="C17" s="79"/>
      <c r="D17" s="18"/>
      <c r="E17" s="18"/>
      <c r="F17" s="80"/>
      <c r="G17" s="80"/>
      <c r="H17" s="21" t="str">
        <f aca="false">IF(AND(AND(F17&lt;&gt;"",F17&lt;&gt;0),AND(G17&lt;&gt;"",G17&lt;&gt;0)),G17/F17*100,"")</f>
        <v/>
      </c>
      <c r="I17" s="18"/>
    </row>
    <row r="18" s="13" customFormat="true" ht="12" hidden="false" customHeight="false" outlineLevel="0" collapsed="false">
      <c r="A18" s="15"/>
      <c r="B18" s="15"/>
      <c r="C18" s="79"/>
      <c r="D18" s="18"/>
      <c r="E18" s="18"/>
      <c r="F18" s="80"/>
      <c r="G18" s="80"/>
      <c r="H18" s="21" t="str">
        <f aca="false">IF(AND(AND(F18&lt;&gt;"",F18&lt;&gt;0),AND(G18&lt;&gt;"",G18&lt;&gt;0)),G18/F18*100,"")</f>
        <v/>
      </c>
      <c r="I18" s="18"/>
    </row>
    <row r="19" s="13" customFormat="true" ht="12" hidden="false" customHeight="false" outlineLevel="0" collapsed="false">
      <c r="A19" s="15"/>
      <c r="B19" s="15"/>
      <c r="C19" s="79"/>
      <c r="D19" s="18"/>
      <c r="E19" s="18"/>
      <c r="F19" s="80"/>
      <c r="G19" s="80"/>
      <c r="H19" s="21" t="str">
        <f aca="false">IF(AND(AND(F19&lt;&gt;"",F19&lt;&gt;0),AND(G19&lt;&gt;"",G19&lt;&gt;0)),G19/F19*100,"")</f>
        <v/>
      </c>
      <c r="I19" s="18"/>
    </row>
    <row r="20" s="13" customFormat="true" ht="12" hidden="false" customHeight="false" outlineLevel="0" collapsed="false">
      <c r="A20" s="15"/>
      <c r="B20" s="15"/>
      <c r="C20" s="79"/>
      <c r="D20" s="18"/>
      <c r="E20" s="18"/>
      <c r="F20" s="80"/>
      <c r="G20" s="80"/>
      <c r="H20" s="21" t="str">
        <f aca="false">IF(AND(AND(F20&lt;&gt;"",F20&lt;&gt;0),AND(G20&lt;&gt;"",G20&lt;&gt;0)),G20/F20*100,"")</f>
        <v/>
      </c>
      <c r="I20" s="18"/>
    </row>
    <row r="21" s="13" customFormat="true" ht="12" hidden="false" customHeight="false" outlineLevel="0" collapsed="false">
      <c r="A21" s="15"/>
      <c r="B21" s="15"/>
      <c r="C21" s="79"/>
      <c r="D21" s="18"/>
      <c r="E21" s="18"/>
      <c r="F21" s="80"/>
      <c r="G21" s="80"/>
      <c r="H21" s="21" t="str">
        <f aca="false">IF(AND(AND(F21&lt;&gt;"",F21&lt;&gt;0),AND(G21&lt;&gt;"",G21&lt;&gt;0)),G21/F21*100,"")</f>
        <v/>
      </c>
      <c r="I21" s="18"/>
    </row>
    <row r="22" s="13" customFormat="true" ht="12" hidden="false" customHeight="false" outlineLevel="0" collapsed="false">
      <c r="A22" s="15"/>
      <c r="B22" s="15"/>
      <c r="C22" s="79"/>
      <c r="D22" s="18"/>
      <c r="E22" s="18"/>
      <c r="F22" s="80"/>
      <c r="G22" s="80"/>
      <c r="H22" s="21" t="str">
        <f aca="false">IF(AND(AND(F22&lt;&gt;"",F22&lt;&gt;0),AND(G22&lt;&gt;"",G22&lt;&gt;0)),G22/F22*100,"")</f>
        <v/>
      </c>
      <c r="I22" s="18"/>
    </row>
    <row r="23" s="13" customFormat="true" ht="12" hidden="false" customHeight="false" outlineLevel="0" collapsed="false">
      <c r="A23" s="15"/>
      <c r="B23" s="15"/>
      <c r="C23" s="79"/>
      <c r="D23" s="18"/>
      <c r="E23" s="18"/>
      <c r="F23" s="80"/>
      <c r="G23" s="80"/>
      <c r="H23" s="21" t="str">
        <f aca="false">IF(AND(AND(F23&lt;&gt;"",F23&lt;&gt;0),AND(G23&lt;&gt;"",G23&lt;&gt;0)),G23/F23*100,"")</f>
        <v/>
      </c>
      <c r="I23" s="18"/>
    </row>
    <row r="24" s="13" customFormat="true" ht="12" hidden="false" customHeight="false" outlineLevel="0" collapsed="false">
      <c r="A24" s="15"/>
      <c r="B24" s="15"/>
      <c r="C24" s="79"/>
      <c r="D24" s="18"/>
      <c r="E24" s="18"/>
      <c r="F24" s="80"/>
      <c r="G24" s="80"/>
      <c r="H24" s="21" t="str">
        <f aca="false">IF(AND(AND(F24&lt;&gt;"",F24&lt;&gt;0),AND(G24&lt;&gt;"",G24&lt;&gt;0)),G24/F24*100,"")</f>
        <v/>
      </c>
      <c r="I24" s="18"/>
    </row>
    <row r="25" s="13" customFormat="true" ht="12" hidden="false" customHeight="false" outlineLevel="0" collapsed="false">
      <c r="A25" s="15"/>
      <c r="B25" s="15"/>
      <c r="C25" s="79"/>
      <c r="D25" s="18"/>
      <c r="E25" s="18"/>
      <c r="F25" s="80"/>
      <c r="G25" s="80"/>
      <c r="H25" s="21" t="str">
        <f aca="false">IF(AND(AND(F25&lt;&gt;"",F25&lt;&gt;0),AND(G25&lt;&gt;"",G25&lt;&gt;0)),G25/F25*100,"")</f>
        <v/>
      </c>
      <c r="I25" s="18"/>
    </row>
    <row r="26" s="13" customFormat="true" ht="12" hidden="false" customHeight="false" outlineLevel="0" collapsed="false">
      <c r="A26" s="15"/>
      <c r="B26" s="15"/>
      <c r="C26" s="79"/>
      <c r="D26" s="18"/>
      <c r="E26" s="18"/>
      <c r="F26" s="80"/>
      <c r="G26" s="80"/>
      <c r="H26" s="21" t="str">
        <f aca="false">IF(AND(AND(F26&lt;&gt;"",F26&lt;&gt;0),AND(G26&lt;&gt;"",G26&lt;&gt;0)),G26/F26*100,"")</f>
        <v/>
      </c>
      <c r="I26" s="18"/>
    </row>
    <row r="27" s="13" customFormat="true" ht="12" hidden="false" customHeight="false" outlineLevel="0" collapsed="false">
      <c r="A27" s="15"/>
      <c r="B27" s="15"/>
      <c r="C27" s="79"/>
      <c r="D27" s="18"/>
      <c r="E27" s="18"/>
      <c r="F27" s="80"/>
      <c r="G27" s="80"/>
      <c r="H27" s="21" t="str">
        <f aca="false">IF(AND(AND(F27&lt;&gt;"",F27&lt;&gt;0),AND(G27&lt;&gt;"",G27&lt;&gt;0)),G27/F27*100,"")</f>
        <v/>
      </c>
      <c r="I27" s="18"/>
    </row>
    <row r="28" s="13" customFormat="true" ht="12" hidden="false" customHeight="false" outlineLevel="0" collapsed="false">
      <c r="A28" s="15"/>
      <c r="B28" s="15"/>
      <c r="C28" s="79"/>
      <c r="D28" s="18"/>
      <c r="E28" s="18"/>
      <c r="F28" s="80"/>
      <c r="G28" s="80"/>
      <c r="H28" s="21" t="str">
        <f aca="false">IF(AND(AND(F28&lt;&gt;"",F28&lt;&gt;0),AND(G28&lt;&gt;"",G28&lt;&gt;0)),G28/F28*100,"")</f>
        <v/>
      </c>
      <c r="I28" s="18"/>
    </row>
    <row r="29" s="13" customFormat="true" ht="12" hidden="false" customHeight="false" outlineLevel="0" collapsed="false">
      <c r="A29" s="15"/>
      <c r="B29" s="15"/>
      <c r="C29" s="79"/>
      <c r="D29" s="18"/>
      <c r="E29" s="18"/>
      <c r="F29" s="80"/>
      <c r="G29" s="80"/>
      <c r="H29" s="21" t="str">
        <f aca="false">IF(AND(AND(F29&lt;&gt;"",F29&lt;&gt;0),AND(G29&lt;&gt;"",G29&lt;&gt;0)),G29/F29*100,"")</f>
        <v/>
      </c>
      <c r="I29" s="18"/>
    </row>
    <row r="30" s="13" customFormat="true" ht="12" hidden="false" customHeight="false" outlineLevel="0" collapsed="false">
      <c r="A30" s="15"/>
      <c r="B30" s="15"/>
      <c r="C30" s="79"/>
      <c r="D30" s="18"/>
      <c r="E30" s="18"/>
      <c r="F30" s="80"/>
      <c r="G30" s="80"/>
      <c r="H30" s="21" t="str">
        <f aca="false">IF(AND(AND(F30&lt;&gt;"",F30&lt;&gt;0),AND(G30&lt;&gt;"",G30&lt;&gt;0)),G30/F30*100,"")</f>
        <v/>
      </c>
      <c r="I30" s="18"/>
    </row>
    <row r="31" s="13" customFormat="true" ht="12" hidden="false" customHeight="false" outlineLevel="0" collapsed="false">
      <c r="A31" s="15"/>
      <c r="B31" s="15"/>
      <c r="C31" s="79"/>
      <c r="D31" s="18"/>
      <c r="E31" s="18"/>
      <c r="F31" s="80"/>
      <c r="G31" s="80"/>
      <c r="H31" s="21" t="str">
        <f aca="false">IF(AND(AND(F31&lt;&gt;"",F31&lt;&gt;0),AND(G31&lt;&gt;"",G31&lt;&gt;0)),G31/F31*100,"")</f>
        <v/>
      </c>
      <c r="I31" s="18"/>
    </row>
    <row r="32" s="13" customFormat="true" ht="12" hidden="false" customHeight="false" outlineLevel="0" collapsed="false">
      <c r="A32" s="15"/>
      <c r="B32" s="15"/>
      <c r="C32" s="79"/>
      <c r="D32" s="18"/>
      <c r="E32" s="18"/>
      <c r="F32" s="80"/>
      <c r="G32" s="80"/>
      <c r="H32" s="21" t="str">
        <f aca="false">IF(AND(AND(F32&lt;&gt;"",F32&lt;&gt;0),AND(G32&lt;&gt;"",G32&lt;&gt;0)),G32/F32*100,"")</f>
        <v/>
      </c>
      <c r="I32" s="18"/>
    </row>
    <row r="33" s="13" customFormat="true" ht="12" hidden="false" customHeight="false" outlineLevel="0" collapsed="false">
      <c r="A33" s="15"/>
      <c r="B33" s="15"/>
      <c r="C33" s="79"/>
      <c r="D33" s="18"/>
      <c r="E33" s="18"/>
      <c r="F33" s="80"/>
      <c r="G33" s="80"/>
      <c r="H33" s="21" t="str">
        <f aca="false">IF(AND(AND(F33&lt;&gt;"",F33&lt;&gt;0),AND(G33&lt;&gt;"",G33&lt;&gt;0)),G33/F33*100,"")</f>
        <v/>
      </c>
      <c r="I33" s="18"/>
    </row>
    <row r="34" s="13" customFormat="true" ht="12" hidden="false" customHeight="false" outlineLevel="0" collapsed="false">
      <c r="A34" s="15"/>
      <c r="B34" s="15"/>
      <c r="C34" s="79"/>
      <c r="D34" s="18"/>
      <c r="E34" s="18"/>
      <c r="F34" s="80"/>
      <c r="G34" s="80"/>
      <c r="H34" s="21" t="str">
        <f aca="false">IF(AND(AND(F34&lt;&gt;"",F34&lt;&gt;0),AND(G34&lt;&gt;"",G34&lt;&gt;0)),G34/F34*100,"")</f>
        <v/>
      </c>
      <c r="I34" s="18"/>
    </row>
    <row r="35" s="13" customFormat="true" ht="12" hidden="false" customHeight="false" outlineLevel="0" collapsed="false">
      <c r="A35" s="15"/>
      <c r="B35" s="15"/>
      <c r="C35" s="79"/>
      <c r="D35" s="18"/>
      <c r="E35" s="18"/>
      <c r="F35" s="80"/>
      <c r="G35" s="80"/>
      <c r="H35" s="21" t="str">
        <f aca="false">IF(AND(AND(F35&lt;&gt;"",F35&lt;&gt;0),AND(G35&lt;&gt;"",G35&lt;&gt;0)),G35/F35*100,"")</f>
        <v/>
      </c>
      <c r="I35" s="18"/>
    </row>
    <row r="36" s="13" customFormat="true" ht="12" hidden="false" customHeight="false" outlineLevel="0" collapsed="false">
      <c r="A36" s="15"/>
      <c r="B36" s="15"/>
      <c r="C36" s="79"/>
      <c r="D36" s="18"/>
      <c r="E36" s="18"/>
      <c r="F36" s="80"/>
      <c r="G36" s="80"/>
      <c r="H36" s="21" t="str">
        <f aca="false">IF(AND(AND(F36&lt;&gt;"",F36&lt;&gt;0),AND(G36&lt;&gt;"",G36&lt;&gt;0)),G36/F36*100,"")</f>
        <v/>
      </c>
      <c r="I36" s="18"/>
    </row>
    <row r="37" s="13" customFormat="true" ht="12" hidden="false" customHeight="false" outlineLevel="0" collapsed="false">
      <c r="A37" s="15"/>
      <c r="B37" s="15"/>
      <c r="C37" s="79"/>
      <c r="D37" s="18"/>
      <c r="E37" s="18"/>
      <c r="F37" s="80"/>
      <c r="G37" s="80"/>
      <c r="H37" s="21" t="str">
        <f aca="false">IF(AND(AND(F37&lt;&gt;"",F37&lt;&gt;0),AND(G37&lt;&gt;"",G37&lt;&gt;0)),G37/F37*100,"")</f>
        <v/>
      </c>
      <c r="I37" s="18"/>
    </row>
    <row r="38" s="13" customFormat="true" ht="12" hidden="false" customHeight="false" outlineLevel="0" collapsed="false">
      <c r="A38" s="15"/>
      <c r="B38" s="15"/>
      <c r="C38" s="79"/>
      <c r="D38" s="18"/>
      <c r="E38" s="18"/>
      <c r="F38" s="80"/>
      <c r="G38" s="80"/>
      <c r="H38" s="21" t="str">
        <f aca="false">IF(AND(AND(F38&lt;&gt;"",F38&lt;&gt;0),AND(G38&lt;&gt;"",G38&lt;&gt;0)),G38/F38*100,"")</f>
        <v/>
      </c>
      <c r="I38" s="18"/>
    </row>
    <row r="39" s="13" customFormat="true" ht="12" hidden="false" customHeight="false" outlineLevel="0" collapsed="false">
      <c r="A39" s="15"/>
      <c r="B39" s="15"/>
      <c r="C39" s="79"/>
      <c r="D39" s="18"/>
      <c r="E39" s="18"/>
      <c r="F39" s="80"/>
      <c r="G39" s="80"/>
      <c r="H39" s="21" t="str">
        <f aca="false">IF(AND(AND(F39&lt;&gt;"",F39&lt;&gt;0),AND(G39&lt;&gt;"",G39&lt;&gt;0)),G39/F39*100,"")</f>
        <v/>
      </c>
      <c r="I39" s="18"/>
    </row>
    <row r="40" s="13" customFormat="true" ht="12" hidden="false" customHeight="false" outlineLevel="0" collapsed="false">
      <c r="A40" s="15"/>
      <c r="B40" s="15"/>
      <c r="C40" s="79"/>
      <c r="D40" s="18"/>
      <c r="E40" s="18"/>
      <c r="F40" s="80"/>
      <c r="G40" s="80"/>
      <c r="H40" s="21" t="str">
        <f aca="false">IF(AND(AND(F40&lt;&gt;"",F40&lt;&gt;0),AND(G40&lt;&gt;"",G40&lt;&gt;0)),G40/F40*100,"")</f>
        <v/>
      </c>
      <c r="I40" s="18"/>
    </row>
    <row r="41" s="13" customFormat="true" ht="12" hidden="false" customHeight="false" outlineLevel="0" collapsed="false">
      <c r="A41" s="15"/>
      <c r="B41" s="15"/>
      <c r="C41" s="79"/>
      <c r="D41" s="18"/>
      <c r="E41" s="18"/>
      <c r="F41" s="80"/>
      <c r="G41" s="80"/>
      <c r="H41" s="21" t="str">
        <f aca="false">IF(AND(AND(F41&lt;&gt;"",F41&lt;&gt;0),AND(G41&lt;&gt;"",G41&lt;&gt;0)),G41/F41*100,"")</f>
        <v/>
      </c>
      <c r="I41" s="18"/>
    </row>
    <row r="42" s="13" customFormat="true" ht="12" hidden="false" customHeight="false" outlineLevel="0" collapsed="false">
      <c r="A42" s="15"/>
      <c r="B42" s="15"/>
      <c r="C42" s="79"/>
      <c r="D42" s="18"/>
      <c r="E42" s="18"/>
      <c r="F42" s="80"/>
      <c r="G42" s="80"/>
      <c r="H42" s="21" t="str">
        <f aca="false">IF(AND(AND(F42&lt;&gt;"",F42&lt;&gt;0),AND(G42&lt;&gt;"",G42&lt;&gt;0)),G42/F42*100,"")</f>
        <v/>
      </c>
      <c r="I42" s="18"/>
    </row>
    <row r="43" s="13" customFormat="true" ht="12" hidden="false" customHeight="false" outlineLevel="0" collapsed="false">
      <c r="A43" s="15"/>
      <c r="B43" s="15"/>
      <c r="C43" s="79"/>
      <c r="D43" s="18"/>
      <c r="E43" s="18"/>
      <c r="F43" s="80"/>
      <c r="G43" s="80"/>
      <c r="H43" s="21" t="str">
        <f aca="false">IF(AND(AND(F43&lt;&gt;"",F43&lt;&gt;0),AND(G43&lt;&gt;"",G43&lt;&gt;0)),G43/F43*100,"")</f>
        <v/>
      </c>
      <c r="I43" s="18"/>
    </row>
    <row r="44" s="13" customFormat="true" ht="12" hidden="false" customHeight="false" outlineLevel="0" collapsed="false">
      <c r="A44" s="15"/>
      <c r="B44" s="15"/>
      <c r="C44" s="79"/>
      <c r="D44" s="18"/>
      <c r="E44" s="18"/>
      <c r="F44" s="80"/>
      <c r="G44" s="80"/>
      <c r="H44" s="21" t="str">
        <f aca="false">IF(AND(AND(F44&lt;&gt;"",F44&lt;&gt;0),AND(G44&lt;&gt;"",G44&lt;&gt;0)),G44/F44*100,"")</f>
        <v/>
      </c>
      <c r="I44" s="18"/>
    </row>
    <row r="45" s="13" customFormat="true" ht="12" hidden="false" customHeight="false" outlineLevel="0" collapsed="false">
      <c r="A45" s="15"/>
      <c r="B45" s="15"/>
      <c r="C45" s="79"/>
      <c r="D45" s="18"/>
      <c r="E45" s="18"/>
      <c r="F45" s="80"/>
      <c r="G45" s="80"/>
      <c r="H45" s="21" t="str">
        <f aca="false">IF(AND(AND(F45&lt;&gt;"",F45&lt;&gt;0),AND(G45&lt;&gt;"",G45&lt;&gt;0)),G45/F45*100,"")</f>
        <v/>
      </c>
      <c r="I45" s="18"/>
    </row>
    <row r="46" s="13" customFormat="true" ht="12" hidden="false" customHeight="false" outlineLevel="0" collapsed="false">
      <c r="A46" s="15"/>
      <c r="B46" s="15"/>
      <c r="C46" s="79"/>
      <c r="D46" s="18"/>
      <c r="E46" s="18"/>
      <c r="F46" s="80"/>
      <c r="G46" s="80"/>
      <c r="H46" s="21" t="str">
        <f aca="false">IF(AND(AND(F46&lt;&gt;"",F46&lt;&gt;0),AND(G46&lt;&gt;"",G46&lt;&gt;0)),G46/F46*100,"")</f>
        <v/>
      </c>
      <c r="I46" s="18"/>
    </row>
    <row r="47" s="13" customFormat="true" ht="12" hidden="false" customHeight="false" outlineLevel="0" collapsed="false">
      <c r="A47" s="15"/>
      <c r="B47" s="15"/>
      <c r="C47" s="79"/>
      <c r="D47" s="18"/>
      <c r="E47" s="18"/>
      <c r="F47" s="80"/>
      <c r="G47" s="80"/>
      <c r="H47" s="21" t="str">
        <f aca="false">IF(AND(AND(F47&lt;&gt;"",F47&lt;&gt;0),AND(G47&lt;&gt;"",G47&lt;&gt;0)),G47/F47*100,"")</f>
        <v/>
      </c>
      <c r="I47" s="18"/>
    </row>
    <row r="48" s="13" customFormat="true" ht="12" hidden="false" customHeight="false" outlineLevel="0" collapsed="false">
      <c r="A48" s="15"/>
      <c r="B48" s="15"/>
      <c r="C48" s="79"/>
      <c r="D48" s="18"/>
      <c r="E48" s="18"/>
      <c r="F48" s="80"/>
      <c r="G48" s="80"/>
      <c r="H48" s="21" t="str">
        <f aca="false">IF(AND(AND(F48&lt;&gt;"",F48&lt;&gt;0),AND(G48&lt;&gt;"",G48&lt;&gt;0)),G48/F48*100,"")</f>
        <v/>
      </c>
      <c r="I48" s="18"/>
    </row>
    <row r="49" s="13" customFormat="true" ht="12" hidden="false" customHeight="false" outlineLevel="0" collapsed="false">
      <c r="A49" s="15"/>
      <c r="B49" s="15"/>
      <c r="C49" s="79"/>
      <c r="D49" s="18"/>
      <c r="E49" s="18"/>
      <c r="F49" s="80"/>
      <c r="G49" s="80"/>
      <c r="H49" s="21" t="str">
        <f aca="false">IF(AND(AND(F49&lt;&gt;"",F49&lt;&gt;0),AND(G49&lt;&gt;"",G49&lt;&gt;0)),G49/F49*100,"")</f>
        <v/>
      </c>
      <c r="I49" s="18"/>
    </row>
    <row r="50" s="13" customFormat="true" ht="12" hidden="false" customHeight="false" outlineLevel="0" collapsed="false">
      <c r="A50" s="15"/>
      <c r="B50" s="15"/>
      <c r="C50" s="79"/>
      <c r="D50" s="18"/>
      <c r="E50" s="18"/>
      <c r="F50" s="80"/>
      <c r="G50" s="80"/>
      <c r="H50" s="21" t="str">
        <f aca="false">IF(AND(AND(F50&lt;&gt;"",F50&lt;&gt;0),AND(G50&lt;&gt;"",G50&lt;&gt;0)),G50/F50*100,"")</f>
        <v/>
      </c>
      <c r="I50" s="18"/>
    </row>
    <row r="51" s="13" customFormat="true" ht="12" hidden="false" customHeight="false" outlineLevel="0" collapsed="false">
      <c r="A51" s="15"/>
      <c r="B51" s="15"/>
      <c r="C51" s="79"/>
      <c r="D51" s="18"/>
      <c r="E51" s="18"/>
      <c r="F51" s="80"/>
      <c r="G51" s="80"/>
      <c r="H51" s="21" t="str">
        <f aca="false">IF(AND(AND(F51&lt;&gt;"",F51&lt;&gt;0),AND(G51&lt;&gt;"",G51&lt;&gt;0)),G51/F51*100,"")</f>
        <v/>
      </c>
      <c r="I51" s="18"/>
    </row>
    <row r="52" s="13" customFormat="true" ht="12" hidden="false" customHeight="false" outlineLevel="0" collapsed="false">
      <c r="A52" s="15"/>
      <c r="B52" s="15"/>
      <c r="C52" s="79"/>
      <c r="D52" s="18"/>
      <c r="E52" s="18"/>
      <c r="F52" s="80"/>
      <c r="G52" s="80"/>
      <c r="H52" s="21" t="str">
        <f aca="false">IF(AND(AND(F52&lt;&gt;"",F52&lt;&gt;0),AND(G52&lt;&gt;"",G52&lt;&gt;0)),G52/F52*100,"")</f>
        <v/>
      </c>
      <c r="I52" s="18"/>
    </row>
    <row r="53" s="13" customFormat="true" ht="12" hidden="false" customHeight="false" outlineLevel="0" collapsed="false">
      <c r="A53" s="15"/>
      <c r="B53" s="15"/>
      <c r="C53" s="79"/>
      <c r="D53" s="18"/>
      <c r="E53" s="18"/>
      <c r="F53" s="80"/>
      <c r="G53" s="80"/>
      <c r="H53" s="21" t="str">
        <f aca="false">IF(AND(AND(F53&lt;&gt;"",F53&lt;&gt;0),AND(G53&lt;&gt;"",G53&lt;&gt;0)),G53/F53*100,"")</f>
        <v/>
      </c>
      <c r="I53" s="18"/>
    </row>
    <row r="54" s="13" customFormat="true" ht="12" hidden="false" customHeight="false" outlineLevel="0" collapsed="false">
      <c r="A54" s="15"/>
      <c r="B54" s="15"/>
      <c r="C54" s="79"/>
      <c r="D54" s="18"/>
      <c r="E54" s="18"/>
      <c r="F54" s="80"/>
      <c r="G54" s="80"/>
      <c r="H54" s="21" t="str">
        <f aca="false">IF(AND(AND(F54&lt;&gt;"",F54&lt;&gt;0),AND(G54&lt;&gt;"",G54&lt;&gt;0)),G54/F54*100,"")</f>
        <v/>
      </c>
      <c r="I54" s="18"/>
    </row>
    <row r="55" s="13" customFormat="true" ht="12" hidden="false" customHeight="false" outlineLevel="0" collapsed="false">
      <c r="A55" s="15"/>
      <c r="B55" s="15"/>
      <c r="C55" s="79"/>
      <c r="D55" s="18"/>
      <c r="E55" s="18"/>
      <c r="F55" s="80"/>
      <c r="G55" s="80"/>
      <c r="H55" s="21" t="str">
        <f aca="false">IF(AND(AND(F55&lt;&gt;"",F55&lt;&gt;0),AND(G55&lt;&gt;"",G55&lt;&gt;0)),G55/F55*100,"")</f>
        <v/>
      </c>
      <c r="I55" s="18"/>
    </row>
    <row r="56" s="13" customFormat="true" ht="12" hidden="false" customHeight="false" outlineLevel="0" collapsed="false">
      <c r="A56" s="15"/>
      <c r="B56" s="15"/>
      <c r="C56" s="79"/>
      <c r="D56" s="18"/>
      <c r="E56" s="18"/>
      <c r="F56" s="80"/>
      <c r="G56" s="80"/>
      <c r="H56" s="21" t="str">
        <f aca="false">IF(AND(AND(F56&lt;&gt;"",F56&lt;&gt;0),AND(G56&lt;&gt;"",G56&lt;&gt;0)),G56/F56*100,"")</f>
        <v/>
      </c>
      <c r="I56" s="18"/>
    </row>
    <row r="57" s="13" customFormat="true" ht="12" hidden="false" customHeight="false" outlineLevel="0" collapsed="false">
      <c r="A57" s="15"/>
      <c r="B57" s="15"/>
      <c r="C57" s="79"/>
      <c r="D57" s="18"/>
      <c r="E57" s="18"/>
      <c r="F57" s="80"/>
      <c r="G57" s="80"/>
      <c r="H57" s="21" t="str">
        <f aca="false">IF(AND(AND(F57&lt;&gt;"",F57&lt;&gt;0),AND(G57&lt;&gt;"",G57&lt;&gt;0)),G57/F57*100,"")</f>
        <v/>
      </c>
      <c r="I57" s="18"/>
    </row>
    <row r="58" s="13" customFormat="true" ht="12" hidden="false" customHeight="false" outlineLevel="0" collapsed="false">
      <c r="A58" s="15"/>
      <c r="B58" s="15"/>
      <c r="C58" s="79"/>
      <c r="D58" s="18"/>
      <c r="E58" s="18"/>
      <c r="F58" s="80"/>
      <c r="G58" s="80"/>
      <c r="H58" s="21" t="str">
        <f aca="false">IF(AND(AND(F58&lt;&gt;"",F58&lt;&gt;0),AND(G58&lt;&gt;"",G58&lt;&gt;0)),G58/F58*100,"")</f>
        <v/>
      </c>
      <c r="I58" s="18"/>
    </row>
    <row r="59" s="13" customFormat="true" ht="12" hidden="false" customHeight="false" outlineLevel="0" collapsed="false">
      <c r="A59" s="15"/>
      <c r="B59" s="15"/>
      <c r="C59" s="79"/>
      <c r="D59" s="18"/>
      <c r="E59" s="18"/>
      <c r="F59" s="80"/>
      <c r="G59" s="80"/>
      <c r="H59" s="21" t="str">
        <f aca="false">IF(AND(AND(F59&lt;&gt;"",F59&lt;&gt;0),AND(G59&lt;&gt;"",G59&lt;&gt;0)),G59/F59*100,"")</f>
        <v/>
      </c>
      <c r="I59" s="18"/>
    </row>
    <row r="60" s="13" customFormat="true" ht="12" hidden="false" customHeight="false" outlineLevel="0" collapsed="false">
      <c r="A60" s="15"/>
      <c r="B60" s="15"/>
      <c r="C60" s="79"/>
      <c r="D60" s="18"/>
      <c r="E60" s="18"/>
      <c r="F60" s="80"/>
      <c r="G60" s="80"/>
      <c r="H60" s="21" t="str">
        <f aca="false">IF(AND(AND(F60&lt;&gt;"",F60&lt;&gt;0),AND(G60&lt;&gt;"",G60&lt;&gt;0)),G60/F60*100,"")</f>
        <v/>
      </c>
      <c r="I60" s="18"/>
    </row>
    <row r="61" s="13" customFormat="true" ht="12" hidden="false" customHeight="false" outlineLevel="0" collapsed="false">
      <c r="A61" s="15"/>
      <c r="B61" s="15"/>
      <c r="C61" s="79"/>
      <c r="D61" s="18"/>
      <c r="E61" s="18"/>
      <c r="F61" s="80"/>
      <c r="G61" s="80"/>
      <c r="H61" s="21" t="str">
        <f aca="false">IF(AND(AND(F61&lt;&gt;"",F61&lt;&gt;0),AND(G61&lt;&gt;"",G61&lt;&gt;0)),G61/F61*100,"")</f>
        <v/>
      </c>
      <c r="I61" s="18"/>
    </row>
    <row r="62" s="13" customFormat="true" ht="12" hidden="false" customHeight="false" outlineLevel="0" collapsed="false">
      <c r="A62" s="15"/>
      <c r="B62" s="15"/>
      <c r="C62" s="79"/>
      <c r="D62" s="18"/>
      <c r="E62" s="18"/>
      <c r="F62" s="80"/>
      <c r="G62" s="80"/>
      <c r="H62" s="21" t="str">
        <f aca="false">IF(AND(AND(F62&lt;&gt;"",F62&lt;&gt;0),AND(G62&lt;&gt;"",G62&lt;&gt;0)),G62/F62*100,"")</f>
        <v/>
      </c>
      <c r="I62" s="18"/>
    </row>
    <row r="63" s="13" customFormat="true" ht="12" hidden="false" customHeight="false" outlineLevel="0" collapsed="false">
      <c r="A63" s="15"/>
      <c r="B63" s="15"/>
      <c r="C63" s="79"/>
      <c r="D63" s="18"/>
      <c r="E63" s="18"/>
      <c r="F63" s="80"/>
      <c r="G63" s="80"/>
      <c r="H63" s="21" t="str">
        <f aca="false">IF(AND(AND(F63&lt;&gt;"",F63&lt;&gt;0),AND(G63&lt;&gt;"",G63&lt;&gt;0)),G63/F63*100,"")</f>
        <v/>
      </c>
      <c r="I63" s="18"/>
    </row>
    <row r="64" s="13" customFormat="true" ht="12" hidden="false" customHeight="false" outlineLevel="0" collapsed="false">
      <c r="A64" s="15"/>
      <c r="B64" s="15"/>
      <c r="C64" s="79"/>
      <c r="D64" s="18"/>
      <c r="E64" s="18"/>
      <c r="F64" s="80"/>
      <c r="G64" s="80"/>
      <c r="H64" s="21" t="str">
        <f aca="false">IF(AND(AND(F64&lt;&gt;"",F64&lt;&gt;0),AND(G64&lt;&gt;"",G64&lt;&gt;0)),G64/F64*100,"")</f>
        <v/>
      </c>
      <c r="I64" s="18"/>
    </row>
    <row r="65" s="13" customFormat="true" ht="12" hidden="false" customHeight="false" outlineLevel="0" collapsed="false">
      <c r="A65" s="15"/>
      <c r="B65" s="15"/>
      <c r="C65" s="79"/>
      <c r="D65" s="18"/>
      <c r="E65" s="18"/>
      <c r="F65" s="80"/>
      <c r="G65" s="80"/>
      <c r="H65" s="21" t="str">
        <f aca="false">IF(AND(AND(F65&lt;&gt;"",F65&lt;&gt;0),AND(G65&lt;&gt;"",G65&lt;&gt;0)),G65/F65*100,"")</f>
        <v/>
      </c>
      <c r="I65" s="18"/>
    </row>
    <row r="66" s="13" customFormat="true" ht="12" hidden="false" customHeight="false" outlineLevel="0" collapsed="false">
      <c r="A66" s="15"/>
      <c r="B66" s="15"/>
      <c r="C66" s="79"/>
      <c r="D66" s="18"/>
      <c r="E66" s="18"/>
      <c r="F66" s="80"/>
      <c r="G66" s="80"/>
      <c r="H66" s="21" t="str">
        <f aca="false">IF(AND(AND(F66&lt;&gt;"",F66&lt;&gt;0),AND(G66&lt;&gt;"",G66&lt;&gt;0)),G66/F66*100,"")</f>
        <v/>
      </c>
      <c r="I66" s="18"/>
    </row>
    <row r="67" s="13" customFormat="true" ht="12" hidden="false" customHeight="false" outlineLevel="0" collapsed="false">
      <c r="A67" s="15"/>
      <c r="B67" s="15"/>
      <c r="C67" s="79"/>
      <c r="D67" s="18"/>
      <c r="E67" s="18"/>
      <c r="F67" s="80"/>
      <c r="G67" s="80"/>
      <c r="H67" s="21" t="str">
        <f aca="false">IF(AND(AND(F67&lt;&gt;"",F67&lt;&gt;0),AND(G67&lt;&gt;"",G67&lt;&gt;0)),G67/F67*100,"")</f>
        <v/>
      </c>
      <c r="I67" s="18"/>
    </row>
    <row r="68" s="13" customFormat="true" ht="12" hidden="false" customHeight="false" outlineLevel="0" collapsed="false">
      <c r="A68" s="15"/>
      <c r="B68" s="15"/>
      <c r="C68" s="79"/>
      <c r="D68" s="18"/>
      <c r="E68" s="18"/>
      <c r="F68" s="80"/>
      <c r="G68" s="80"/>
      <c r="H68" s="21" t="str">
        <f aca="false">IF(AND(AND(F68&lt;&gt;"",F68&lt;&gt;0),AND(G68&lt;&gt;"",G68&lt;&gt;0)),G68/F68*100,"")</f>
        <v/>
      </c>
      <c r="I68" s="18"/>
    </row>
    <row r="69" s="13" customFormat="true" ht="12" hidden="false" customHeight="false" outlineLevel="0" collapsed="false">
      <c r="A69" s="15"/>
      <c r="B69" s="15"/>
      <c r="C69" s="79"/>
      <c r="D69" s="18"/>
      <c r="E69" s="18"/>
      <c r="F69" s="80"/>
      <c r="G69" s="80"/>
      <c r="H69" s="21" t="str">
        <f aca="false">IF(AND(AND(F69&lt;&gt;"",F69&lt;&gt;0),AND(G69&lt;&gt;"",G69&lt;&gt;0)),G69/F69*100,"")</f>
        <v/>
      </c>
      <c r="I69" s="18"/>
    </row>
    <row r="70" s="13" customFormat="true" ht="12" hidden="false" customHeight="false" outlineLevel="0" collapsed="false">
      <c r="A70" s="15"/>
      <c r="B70" s="15"/>
      <c r="C70" s="79"/>
      <c r="D70" s="18"/>
      <c r="E70" s="18"/>
      <c r="F70" s="80"/>
      <c r="G70" s="80"/>
      <c r="H70" s="21" t="str">
        <f aca="false">IF(AND(AND(F70&lt;&gt;"",F70&lt;&gt;0),AND(G70&lt;&gt;"",G70&lt;&gt;0)),G70/F70*100,"")</f>
        <v/>
      </c>
      <c r="I70" s="18"/>
    </row>
    <row r="71" s="13" customFormat="true" ht="12" hidden="false" customHeight="false" outlineLevel="0" collapsed="false">
      <c r="A71" s="15"/>
      <c r="B71" s="15"/>
      <c r="C71" s="79"/>
      <c r="D71" s="18"/>
      <c r="E71" s="18"/>
      <c r="F71" s="80"/>
      <c r="G71" s="80"/>
      <c r="H71" s="21" t="str">
        <f aca="false">IF(AND(AND(F71&lt;&gt;"",F71&lt;&gt;0),AND(G71&lt;&gt;"",G71&lt;&gt;0)),G71/F71*100,"")</f>
        <v/>
      </c>
      <c r="I71" s="18"/>
    </row>
    <row r="72" s="13" customFormat="true" ht="12" hidden="false" customHeight="false" outlineLevel="0" collapsed="false">
      <c r="A72" s="15"/>
      <c r="B72" s="15"/>
      <c r="C72" s="79"/>
      <c r="D72" s="18"/>
      <c r="E72" s="18"/>
      <c r="F72" s="80"/>
      <c r="G72" s="80"/>
      <c r="H72" s="21" t="str">
        <f aca="false">IF(AND(AND(F72&lt;&gt;"",F72&lt;&gt;0),AND(G72&lt;&gt;"",G72&lt;&gt;0)),G72/F72*100,"")</f>
        <v/>
      </c>
      <c r="I72" s="18"/>
    </row>
    <row r="73" s="13" customFormat="true" ht="12" hidden="false" customHeight="false" outlineLevel="0" collapsed="false">
      <c r="A73" s="15"/>
      <c r="B73" s="15"/>
      <c r="C73" s="79"/>
      <c r="D73" s="18"/>
      <c r="E73" s="18"/>
      <c r="F73" s="80"/>
      <c r="G73" s="80"/>
      <c r="H73" s="21" t="str">
        <f aca="false">IF(AND(AND(F73&lt;&gt;"",F73&lt;&gt;0),AND(G73&lt;&gt;"",G73&lt;&gt;0)),G73/F73*100,"")</f>
        <v/>
      </c>
      <c r="I73" s="18"/>
    </row>
    <row r="74" s="13" customFormat="true" ht="12" hidden="false" customHeight="false" outlineLevel="0" collapsed="false">
      <c r="A74" s="15"/>
      <c r="B74" s="15"/>
      <c r="C74" s="79"/>
      <c r="D74" s="18"/>
      <c r="E74" s="18"/>
      <c r="F74" s="80"/>
      <c r="G74" s="80"/>
      <c r="H74" s="21" t="str">
        <f aca="false">IF(AND(AND(F74&lt;&gt;"",F74&lt;&gt;0),AND(G74&lt;&gt;"",G74&lt;&gt;0)),G74/F74*100,"")</f>
        <v/>
      </c>
      <c r="I74" s="18"/>
    </row>
    <row r="75" s="13" customFormat="true" ht="12" hidden="false" customHeight="false" outlineLevel="0" collapsed="false">
      <c r="A75" s="15"/>
      <c r="B75" s="15"/>
      <c r="C75" s="79"/>
      <c r="D75" s="18"/>
      <c r="E75" s="18"/>
      <c r="F75" s="80"/>
      <c r="G75" s="80"/>
      <c r="H75" s="21" t="str">
        <f aca="false">IF(AND(AND(F75&lt;&gt;"",F75&lt;&gt;0),AND(G75&lt;&gt;"",G75&lt;&gt;0)),G75/F75*100,"")</f>
        <v/>
      </c>
      <c r="I75" s="18"/>
    </row>
    <row r="76" s="13" customFormat="true" ht="12" hidden="false" customHeight="false" outlineLevel="0" collapsed="false">
      <c r="A76" s="15"/>
      <c r="B76" s="15"/>
      <c r="C76" s="79"/>
      <c r="D76" s="18"/>
      <c r="E76" s="18"/>
      <c r="F76" s="80"/>
      <c r="G76" s="80"/>
      <c r="H76" s="21" t="str">
        <f aca="false">IF(AND(AND(F76&lt;&gt;"",F76&lt;&gt;0),AND(G76&lt;&gt;"",G76&lt;&gt;0)),G76/F76*100,"")</f>
        <v/>
      </c>
      <c r="I76" s="18"/>
    </row>
    <row r="77" s="13" customFormat="true" ht="12" hidden="false" customHeight="false" outlineLevel="0" collapsed="false">
      <c r="A77" s="15"/>
      <c r="B77" s="15"/>
      <c r="C77" s="79"/>
      <c r="D77" s="18"/>
      <c r="E77" s="18"/>
      <c r="F77" s="80"/>
      <c r="G77" s="80"/>
      <c r="H77" s="21" t="str">
        <f aca="false">IF(AND(AND(F77&lt;&gt;"",F77&lt;&gt;0),AND(G77&lt;&gt;"",G77&lt;&gt;0)),G77/F77*100,"")</f>
        <v/>
      </c>
      <c r="I77" s="18"/>
    </row>
    <row r="78" s="13" customFormat="true" ht="12" hidden="false" customHeight="false" outlineLevel="0" collapsed="false">
      <c r="A78" s="15"/>
      <c r="B78" s="15"/>
      <c r="C78" s="79"/>
      <c r="D78" s="18"/>
      <c r="E78" s="18"/>
      <c r="F78" s="80"/>
      <c r="G78" s="80"/>
      <c r="H78" s="21" t="str">
        <f aca="false">IF(AND(AND(F78&lt;&gt;"",F78&lt;&gt;0),AND(G78&lt;&gt;"",G78&lt;&gt;0)),G78/F78*100,"")</f>
        <v/>
      </c>
      <c r="I78" s="18"/>
    </row>
    <row r="79" s="13" customFormat="true" ht="12" hidden="false" customHeight="false" outlineLevel="0" collapsed="false">
      <c r="A79" s="15"/>
      <c r="B79" s="15"/>
      <c r="C79" s="79"/>
      <c r="D79" s="18"/>
      <c r="E79" s="18"/>
      <c r="F79" s="80"/>
      <c r="G79" s="80"/>
      <c r="H79" s="21" t="str">
        <f aca="false">IF(AND(AND(F79&lt;&gt;"",F79&lt;&gt;0),AND(G79&lt;&gt;"",G79&lt;&gt;0)),G79/F79*100,"")</f>
        <v/>
      </c>
      <c r="I79" s="18"/>
    </row>
    <row r="80" s="13" customFormat="true" ht="12" hidden="false" customHeight="false" outlineLevel="0" collapsed="false">
      <c r="A80" s="15"/>
      <c r="B80" s="15"/>
      <c r="C80" s="79"/>
      <c r="D80" s="18"/>
      <c r="E80" s="18"/>
      <c r="F80" s="80"/>
      <c r="G80" s="80"/>
      <c r="H80" s="21" t="str">
        <f aca="false">IF(AND(AND(F80&lt;&gt;"",F80&lt;&gt;0),AND(G80&lt;&gt;"",G80&lt;&gt;0)),G80/F80*100,"")</f>
        <v/>
      </c>
      <c r="I80" s="18"/>
    </row>
    <row r="81" s="13" customFormat="true" ht="12" hidden="false" customHeight="false" outlineLevel="0" collapsed="false">
      <c r="A81" s="15"/>
      <c r="B81" s="15"/>
      <c r="C81" s="79"/>
      <c r="D81" s="18"/>
      <c r="E81" s="18"/>
      <c r="F81" s="80"/>
      <c r="G81" s="80"/>
      <c r="H81" s="21" t="str">
        <f aca="false">IF(AND(AND(F81&lt;&gt;"",F81&lt;&gt;0),AND(G81&lt;&gt;"",G81&lt;&gt;0)),G81/F81*100,"")</f>
        <v/>
      </c>
      <c r="I81" s="18"/>
    </row>
    <row r="82" s="13" customFormat="true" ht="12" hidden="false" customHeight="false" outlineLevel="0" collapsed="false">
      <c r="A82" s="15"/>
      <c r="B82" s="15"/>
      <c r="C82" s="79"/>
      <c r="D82" s="18"/>
      <c r="E82" s="18"/>
      <c r="F82" s="80"/>
      <c r="G82" s="80"/>
      <c r="H82" s="21" t="str">
        <f aca="false">IF(AND(AND(F82&lt;&gt;"",F82&lt;&gt;0),AND(G82&lt;&gt;"",G82&lt;&gt;0)),G82/F82*100,"")</f>
        <v/>
      </c>
      <c r="I82" s="18"/>
    </row>
    <row r="83" s="13" customFormat="true" ht="12" hidden="false" customHeight="false" outlineLevel="0" collapsed="false">
      <c r="A83" s="15"/>
      <c r="B83" s="15"/>
      <c r="C83" s="79"/>
      <c r="D83" s="18"/>
      <c r="E83" s="18"/>
      <c r="F83" s="80"/>
      <c r="G83" s="80"/>
      <c r="H83" s="21" t="str">
        <f aca="false">IF(AND(AND(F83&lt;&gt;"",F83&lt;&gt;0),AND(G83&lt;&gt;"",G83&lt;&gt;0)),G83/F83*100,"")</f>
        <v/>
      </c>
      <c r="I83" s="18"/>
    </row>
    <row r="84" s="13" customFormat="true" ht="12" hidden="false" customHeight="false" outlineLevel="0" collapsed="false">
      <c r="A84" s="15"/>
      <c r="B84" s="15"/>
      <c r="C84" s="79"/>
      <c r="D84" s="18"/>
      <c r="E84" s="18"/>
      <c r="F84" s="80"/>
      <c r="G84" s="80"/>
      <c r="H84" s="21" t="str">
        <f aca="false">IF(AND(AND(F84&lt;&gt;"",F84&lt;&gt;0),AND(G84&lt;&gt;"",G84&lt;&gt;0)),G84/F84*100,"")</f>
        <v/>
      </c>
      <c r="I84" s="18"/>
    </row>
    <row r="85" s="13" customFormat="true" ht="12" hidden="false" customHeight="false" outlineLevel="0" collapsed="false">
      <c r="A85" s="15"/>
      <c r="B85" s="15"/>
      <c r="C85" s="79"/>
      <c r="D85" s="18"/>
      <c r="E85" s="18"/>
      <c r="F85" s="80"/>
      <c r="G85" s="80"/>
      <c r="H85" s="21" t="str">
        <f aca="false">IF(AND(AND(F85&lt;&gt;"",F85&lt;&gt;0),AND(G85&lt;&gt;"",G85&lt;&gt;0)),G85/F85*100,"")</f>
        <v/>
      </c>
      <c r="I85" s="18"/>
    </row>
    <row r="86" s="13" customFormat="true" ht="12" hidden="false" customHeight="false" outlineLevel="0" collapsed="false">
      <c r="A86" s="15"/>
      <c r="B86" s="15"/>
      <c r="C86" s="79"/>
      <c r="D86" s="18"/>
      <c r="E86" s="18"/>
      <c r="F86" s="80"/>
      <c r="G86" s="80"/>
      <c r="H86" s="21" t="str">
        <f aca="false">IF(AND(AND(F86&lt;&gt;"",F86&lt;&gt;0),AND(G86&lt;&gt;"",G86&lt;&gt;0)),G86/F86*100,"")</f>
        <v/>
      </c>
      <c r="I86" s="18"/>
    </row>
    <row r="87" s="13" customFormat="true" ht="12" hidden="false" customHeight="false" outlineLevel="0" collapsed="false">
      <c r="A87" s="15"/>
      <c r="B87" s="15"/>
      <c r="C87" s="79"/>
      <c r="D87" s="18"/>
      <c r="E87" s="18"/>
      <c r="F87" s="80"/>
      <c r="G87" s="80"/>
      <c r="H87" s="21" t="str">
        <f aca="false">IF(AND(AND(F87&lt;&gt;"",F87&lt;&gt;0),AND(G87&lt;&gt;"",G87&lt;&gt;0)),G87/F87*100,"")</f>
        <v/>
      </c>
      <c r="I87" s="18"/>
    </row>
    <row r="88" s="13" customFormat="true" ht="12" hidden="false" customHeight="false" outlineLevel="0" collapsed="false">
      <c r="A88" s="15"/>
      <c r="B88" s="15"/>
      <c r="C88" s="79"/>
      <c r="D88" s="18"/>
      <c r="E88" s="18"/>
      <c r="F88" s="80"/>
      <c r="G88" s="80"/>
      <c r="H88" s="21" t="str">
        <f aca="false">IF(AND(AND(F88&lt;&gt;"",F88&lt;&gt;0),AND(G88&lt;&gt;"",G88&lt;&gt;0)),G88/F88*100,"")</f>
        <v/>
      </c>
      <c r="I88" s="18"/>
    </row>
    <row r="89" s="13" customFormat="true" ht="12" hidden="false" customHeight="false" outlineLevel="0" collapsed="false">
      <c r="A89" s="15"/>
      <c r="B89" s="15"/>
      <c r="C89" s="79"/>
      <c r="D89" s="18"/>
      <c r="E89" s="18"/>
      <c r="F89" s="80"/>
      <c r="G89" s="80"/>
      <c r="H89" s="21" t="str">
        <f aca="false">IF(AND(AND(F89&lt;&gt;"",F89&lt;&gt;0),AND(G89&lt;&gt;"",G89&lt;&gt;0)),G89/F89*100,"")</f>
        <v/>
      </c>
      <c r="I89" s="18"/>
    </row>
    <row r="90" s="13" customFormat="true" ht="12" hidden="false" customHeight="false" outlineLevel="0" collapsed="false">
      <c r="A90" s="15"/>
      <c r="B90" s="15"/>
      <c r="C90" s="79"/>
      <c r="D90" s="18"/>
      <c r="E90" s="18"/>
      <c r="F90" s="80"/>
      <c r="G90" s="80"/>
      <c r="H90" s="21" t="str">
        <f aca="false">IF(AND(AND(F90&lt;&gt;"",F90&lt;&gt;0),AND(G90&lt;&gt;"",G90&lt;&gt;0)),G90/F90*100,"")</f>
        <v/>
      </c>
      <c r="I90" s="18"/>
    </row>
    <row r="91" s="13" customFormat="true" ht="12" hidden="false" customHeight="false" outlineLevel="0" collapsed="false">
      <c r="A91" s="15"/>
      <c r="B91" s="15"/>
      <c r="C91" s="79"/>
      <c r="D91" s="18"/>
      <c r="E91" s="18"/>
      <c r="F91" s="80"/>
      <c r="G91" s="80"/>
      <c r="H91" s="21" t="str">
        <f aca="false">IF(AND(AND(F91&lt;&gt;"",F91&lt;&gt;0),AND(G91&lt;&gt;"",G91&lt;&gt;0)),G91/F91*100,"")</f>
        <v/>
      </c>
      <c r="I91" s="18"/>
    </row>
    <row r="92" s="13" customFormat="true" ht="12" hidden="false" customHeight="false" outlineLevel="0" collapsed="false">
      <c r="A92" s="15"/>
      <c r="B92" s="15"/>
      <c r="C92" s="79"/>
      <c r="D92" s="18"/>
      <c r="E92" s="18"/>
      <c r="F92" s="80"/>
      <c r="G92" s="80"/>
      <c r="H92" s="21" t="str">
        <f aca="false">IF(AND(AND(F92&lt;&gt;"",F92&lt;&gt;0),AND(G92&lt;&gt;"",G92&lt;&gt;0)),G92/F92*100,"")</f>
        <v/>
      </c>
      <c r="I92" s="18"/>
    </row>
    <row r="93" s="13" customFormat="true" ht="12" hidden="false" customHeight="false" outlineLevel="0" collapsed="false">
      <c r="A93" s="15"/>
      <c r="B93" s="15"/>
      <c r="C93" s="79"/>
      <c r="D93" s="18"/>
      <c r="E93" s="18"/>
      <c r="F93" s="80"/>
      <c r="G93" s="80"/>
      <c r="H93" s="21" t="str">
        <f aca="false">IF(AND(AND(F93&lt;&gt;"",F93&lt;&gt;0),AND(G93&lt;&gt;"",G93&lt;&gt;0)),G93/F93*100,"")</f>
        <v/>
      </c>
      <c r="I93" s="18"/>
    </row>
    <row r="94" s="13" customFormat="true" ht="12" hidden="false" customHeight="false" outlineLevel="0" collapsed="false">
      <c r="A94" s="15"/>
      <c r="B94" s="15"/>
      <c r="C94" s="79"/>
      <c r="D94" s="18"/>
      <c r="E94" s="18"/>
      <c r="F94" s="80"/>
      <c r="G94" s="80"/>
      <c r="H94" s="21" t="str">
        <f aca="false">IF(AND(AND(F94&lt;&gt;"",F94&lt;&gt;0),AND(G94&lt;&gt;"",G94&lt;&gt;0)),G94/F94*100,"")</f>
        <v/>
      </c>
      <c r="I94" s="18"/>
    </row>
    <row r="95" s="13" customFormat="true" ht="12" hidden="false" customHeight="false" outlineLevel="0" collapsed="false">
      <c r="A95" s="15"/>
      <c r="B95" s="15"/>
      <c r="C95" s="79"/>
      <c r="D95" s="18"/>
      <c r="E95" s="18"/>
      <c r="F95" s="80"/>
      <c r="G95" s="80"/>
      <c r="H95" s="21" t="str">
        <f aca="false">IF(AND(AND(F95&lt;&gt;"",F95&lt;&gt;0),AND(G95&lt;&gt;"",G95&lt;&gt;0)),G95/F95*100,"")</f>
        <v/>
      </c>
      <c r="I95" s="18"/>
    </row>
    <row r="96" s="13" customFormat="true" ht="12" hidden="false" customHeight="false" outlineLevel="0" collapsed="false">
      <c r="A96" s="15"/>
      <c r="B96" s="15"/>
      <c r="C96" s="79"/>
      <c r="D96" s="18"/>
      <c r="E96" s="18"/>
      <c r="F96" s="80"/>
      <c r="G96" s="80"/>
      <c r="H96" s="21" t="str">
        <f aca="false">IF(AND(AND(F96&lt;&gt;"",F96&lt;&gt;0),AND(G96&lt;&gt;"",G96&lt;&gt;0)),G96/F96*100,"")</f>
        <v/>
      </c>
      <c r="I96" s="18"/>
    </row>
    <row r="97" s="13" customFormat="true" ht="12" hidden="false" customHeight="false" outlineLevel="0" collapsed="false">
      <c r="A97" s="15"/>
      <c r="B97" s="15"/>
      <c r="C97" s="79"/>
      <c r="D97" s="18"/>
      <c r="E97" s="18"/>
      <c r="F97" s="80"/>
      <c r="G97" s="80"/>
      <c r="H97" s="21" t="str">
        <f aca="false">IF(AND(AND(F97&lt;&gt;"",F97&lt;&gt;0),AND(G97&lt;&gt;"",G97&lt;&gt;0)),G97/F97*100,"")</f>
        <v/>
      </c>
      <c r="I97" s="18"/>
    </row>
    <row r="98" s="13" customFormat="true" ht="12" hidden="false" customHeight="false" outlineLevel="0" collapsed="false">
      <c r="A98" s="15"/>
      <c r="B98" s="15"/>
      <c r="C98" s="79"/>
      <c r="D98" s="18"/>
      <c r="E98" s="18"/>
      <c r="F98" s="80"/>
      <c r="G98" s="80"/>
      <c r="H98" s="21" t="str">
        <f aca="false">IF(AND(AND(F98&lt;&gt;"",F98&lt;&gt;0),AND(G98&lt;&gt;"",G98&lt;&gt;0)),G98/F98*100,"")</f>
        <v/>
      </c>
      <c r="I98" s="18"/>
    </row>
    <row r="99" s="13" customFormat="true" ht="12" hidden="false" customHeight="false" outlineLevel="0" collapsed="false">
      <c r="A99" s="15"/>
      <c r="B99" s="15"/>
      <c r="C99" s="79"/>
      <c r="D99" s="18"/>
      <c r="E99" s="18"/>
      <c r="F99" s="80"/>
      <c r="G99" s="80"/>
      <c r="H99" s="21" t="str">
        <f aca="false">IF(AND(AND(F99&lt;&gt;"",F99&lt;&gt;0),AND(G99&lt;&gt;"",G99&lt;&gt;0)),G99/F99*100,"")</f>
        <v/>
      </c>
      <c r="I99" s="18"/>
    </row>
    <row r="100" s="13" customFormat="true" ht="12" hidden="false" customHeight="false" outlineLevel="0" collapsed="false">
      <c r="A100" s="15"/>
      <c r="B100" s="15"/>
      <c r="C100" s="79"/>
      <c r="D100" s="18"/>
      <c r="E100" s="18"/>
      <c r="F100" s="80"/>
      <c r="G100" s="80"/>
      <c r="H100" s="21" t="str">
        <f aca="false">IF(AND(AND(F100&lt;&gt;"",F100&lt;&gt;0),AND(G100&lt;&gt;"",G100&lt;&gt;0)),G100/F100*100,"")</f>
        <v/>
      </c>
      <c r="I100" s="18"/>
    </row>
    <row r="101" s="13" customFormat="true" ht="12" hidden="false" customHeight="false" outlineLevel="0" collapsed="false">
      <c r="A101" s="15"/>
      <c r="B101" s="15"/>
      <c r="C101" s="79"/>
      <c r="D101" s="18"/>
      <c r="E101" s="18"/>
      <c r="F101" s="80"/>
      <c r="G101" s="80"/>
      <c r="H101" s="21"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5" width="14.74"/>
    <col collapsed="false" customWidth="true" hidden="false" outlineLevel="0" max="9" min="9" style="4" width="30.62"/>
    <col collapsed="false" customWidth="false" hidden="false" outlineLevel="0" max="257" min="10" style="4" width="8.99"/>
  </cols>
  <sheetData>
    <row r="1" s="13" customFormat="true" ht="36.75" hidden="false" customHeight="false" outlineLevel="0" collapsed="false">
      <c r="A1" s="7" t="s">
        <v>245</v>
      </c>
      <c r="B1" s="8" t="s">
        <v>1</v>
      </c>
      <c r="C1" s="9" t="s">
        <v>2</v>
      </c>
      <c r="D1" s="10" t="s">
        <v>3</v>
      </c>
      <c r="E1" s="11" t="s">
        <v>26</v>
      </c>
      <c r="F1" s="10" t="s">
        <v>5</v>
      </c>
      <c r="G1" s="10" t="s">
        <v>6</v>
      </c>
      <c r="H1" s="12" t="s">
        <v>7</v>
      </c>
      <c r="I1" s="10" t="s">
        <v>27</v>
      </c>
      <c r="J1" s="43" t="s">
        <v>8</v>
      </c>
    </row>
    <row r="2" s="13" customFormat="true" ht="12.75" hidden="false" customHeight="false" outlineLevel="0" collapsed="false">
      <c r="A2" s="15"/>
      <c r="B2" s="15"/>
      <c r="C2" s="79"/>
      <c r="D2" s="18"/>
      <c r="E2" s="18"/>
      <c r="F2" s="80"/>
      <c r="G2" s="80"/>
      <c r="H2" s="21" t="str">
        <f aca="false">IF(AND(AND(F2&lt;&gt;"",F2&lt;&gt;0),AND(G2&lt;&gt;"",G2&lt;&gt;0)),G2/F2*100,"")</f>
        <v/>
      </c>
      <c r="I2" s="18"/>
    </row>
    <row r="3" s="13" customFormat="true" ht="12" hidden="false" customHeight="false" outlineLevel="0" collapsed="false">
      <c r="A3" s="15"/>
      <c r="B3" s="15"/>
      <c r="C3" s="79"/>
      <c r="D3" s="18"/>
      <c r="E3" s="18"/>
      <c r="F3" s="80"/>
      <c r="G3" s="80"/>
      <c r="H3" s="21" t="str">
        <f aca="false">IF(AND(AND(F3&lt;&gt;"",F3&lt;&gt;0),AND(G3&lt;&gt;"",G3&lt;&gt;0)),G3/F3*100,"")</f>
        <v/>
      </c>
      <c r="I3" s="18"/>
    </row>
    <row r="4" s="13" customFormat="true" ht="12" hidden="false" customHeight="false" outlineLevel="0" collapsed="false">
      <c r="A4" s="15"/>
      <c r="B4" s="15"/>
      <c r="C4" s="79"/>
      <c r="D4" s="18"/>
      <c r="E4" s="18"/>
      <c r="F4" s="80"/>
      <c r="G4" s="80"/>
      <c r="H4" s="21" t="str">
        <f aca="false">IF(AND(AND(F4&lt;&gt;"",F4&lt;&gt;0),AND(G4&lt;&gt;"",G4&lt;&gt;0)),G4/F4*100,"")</f>
        <v/>
      </c>
      <c r="I4" s="18"/>
    </row>
    <row r="5" s="13" customFormat="true" ht="12" hidden="false" customHeight="false" outlineLevel="0" collapsed="false">
      <c r="A5" s="15"/>
      <c r="B5" s="15"/>
      <c r="C5" s="79"/>
      <c r="D5" s="18"/>
      <c r="E5" s="18"/>
      <c r="F5" s="80"/>
      <c r="G5" s="80"/>
      <c r="H5" s="21" t="str">
        <f aca="false">IF(AND(AND(F5&lt;&gt;"",F5&lt;&gt;0),AND(G5&lt;&gt;"",G5&lt;&gt;0)),G5/F5*100,"")</f>
        <v/>
      </c>
      <c r="I5" s="18"/>
    </row>
    <row r="6" s="13" customFormat="true" ht="12" hidden="false" customHeight="false" outlineLevel="0" collapsed="false">
      <c r="A6" s="15"/>
      <c r="B6" s="15"/>
      <c r="C6" s="79"/>
      <c r="D6" s="18"/>
      <c r="E6" s="18"/>
      <c r="F6" s="80"/>
      <c r="G6" s="80"/>
      <c r="H6" s="21" t="str">
        <f aca="false">IF(AND(AND(F6&lt;&gt;"",F6&lt;&gt;0),AND(G6&lt;&gt;"",G6&lt;&gt;0)),G6/F6*100,"")</f>
        <v/>
      </c>
      <c r="I6" s="18"/>
    </row>
    <row r="7" s="13" customFormat="true" ht="12" hidden="false" customHeight="false" outlineLevel="0" collapsed="false">
      <c r="A7" s="15"/>
      <c r="B7" s="15"/>
      <c r="C7" s="79"/>
      <c r="D7" s="18"/>
      <c r="E7" s="18"/>
      <c r="F7" s="80"/>
      <c r="G7" s="80"/>
      <c r="H7" s="21" t="str">
        <f aca="false">IF(AND(AND(F7&lt;&gt;"",F7&lt;&gt;0),AND(G7&lt;&gt;"",G7&lt;&gt;0)),G7/F7*100,"")</f>
        <v/>
      </c>
      <c r="I7" s="18"/>
    </row>
    <row r="8" s="13" customFormat="true" ht="12" hidden="false" customHeight="false" outlineLevel="0" collapsed="false">
      <c r="A8" s="15"/>
      <c r="B8" s="15"/>
      <c r="C8" s="79"/>
      <c r="D8" s="18"/>
      <c r="E8" s="18"/>
      <c r="F8" s="80"/>
      <c r="G8" s="80"/>
      <c r="H8" s="21" t="str">
        <f aca="false">IF(AND(AND(F8&lt;&gt;"",F8&lt;&gt;0),AND(G8&lt;&gt;"",G8&lt;&gt;0)),G8/F8*100,"")</f>
        <v/>
      </c>
      <c r="I8" s="18"/>
    </row>
    <row r="9" s="13" customFormat="true" ht="12" hidden="false" customHeight="false" outlineLevel="0" collapsed="false">
      <c r="A9" s="15"/>
      <c r="B9" s="15"/>
      <c r="C9" s="79"/>
      <c r="D9" s="18"/>
      <c r="E9" s="18"/>
      <c r="F9" s="80"/>
      <c r="G9" s="80"/>
      <c r="H9" s="21" t="str">
        <f aca="false">IF(AND(AND(F9&lt;&gt;"",F9&lt;&gt;0),AND(G9&lt;&gt;"",G9&lt;&gt;0)),G9/F9*100,"")</f>
        <v/>
      </c>
      <c r="I9" s="18"/>
    </row>
    <row r="10" s="13" customFormat="true" ht="12" hidden="false" customHeight="false" outlineLevel="0" collapsed="false">
      <c r="A10" s="15"/>
      <c r="B10" s="15"/>
      <c r="C10" s="79"/>
      <c r="D10" s="18"/>
      <c r="E10" s="18"/>
      <c r="F10" s="80"/>
      <c r="G10" s="80"/>
      <c r="H10" s="21" t="str">
        <f aca="false">IF(AND(AND(F10&lt;&gt;"",F10&lt;&gt;0),AND(G10&lt;&gt;"",G10&lt;&gt;0)),G10/F10*100,"")</f>
        <v/>
      </c>
      <c r="I10" s="18"/>
    </row>
    <row r="11" s="13" customFormat="true" ht="12" hidden="false" customHeight="false" outlineLevel="0" collapsed="false">
      <c r="A11" s="15"/>
      <c r="B11" s="15"/>
      <c r="C11" s="79"/>
      <c r="D11" s="18"/>
      <c r="E11" s="18"/>
      <c r="F11" s="80"/>
      <c r="G11" s="80"/>
      <c r="H11" s="21" t="str">
        <f aca="false">IF(AND(AND(F11&lt;&gt;"",F11&lt;&gt;0),AND(G11&lt;&gt;"",G11&lt;&gt;0)),G11/F11*100,"")</f>
        <v/>
      </c>
      <c r="I11" s="18"/>
    </row>
    <row r="12" s="13" customFormat="true" ht="12" hidden="false" customHeight="false" outlineLevel="0" collapsed="false">
      <c r="A12" s="15"/>
      <c r="B12" s="15"/>
      <c r="C12" s="79"/>
      <c r="D12" s="18"/>
      <c r="E12" s="18"/>
      <c r="F12" s="80"/>
      <c r="G12" s="80"/>
      <c r="H12" s="21" t="str">
        <f aca="false">IF(AND(AND(F12&lt;&gt;"",F12&lt;&gt;0),AND(G12&lt;&gt;"",G12&lt;&gt;0)),G12/F12*100,"")</f>
        <v/>
      </c>
      <c r="I12" s="18"/>
    </row>
    <row r="13" s="13" customFormat="true" ht="12" hidden="false" customHeight="false" outlineLevel="0" collapsed="false">
      <c r="A13" s="15"/>
      <c r="B13" s="15"/>
      <c r="C13" s="79"/>
      <c r="D13" s="18"/>
      <c r="E13" s="18"/>
      <c r="F13" s="80"/>
      <c r="G13" s="80"/>
      <c r="H13" s="21" t="str">
        <f aca="false">IF(AND(AND(F13&lt;&gt;"",F13&lt;&gt;0),AND(G13&lt;&gt;"",G13&lt;&gt;0)),G13/F13*100,"")</f>
        <v/>
      </c>
      <c r="I13" s="18"/>
    </row>
    <row r="14" s="13" customFormat="true" ht="12" hidden="false" customHeight="false" outlineLevel="0" collapsed="false">
      <c r="A14" s="15"/>
      <c r="B14" s="15"/>
      <c r="C14" s="79"/>
      <c r="D14" s="18"/>
      <c r="E14" s="18"/>
      <c r="F14" s="80"/>
      <c r="G14" s="80"/>
      <c r="H14" s="21" t="str">
        <f aca="false">IF(AND(AND(F14&lt;&gt;"",F14&lt;&gt;0),AND(G14&lt;&gt;"",G14&lt;&gt;0)),G14/F14*100,"")</f>
        <v/>
      </c>
      <c r="I14" s="18"/>
    </row>
    <row r="15" s="13" customFormat="true" ht="12" hidden="false" customHeight="false" outlineLevel="0" collapsed="false">
      <c r="A15" s="15"/>
      <c r="B15" s="15"/>
      <c r="C15" s="79"/>
      <c r="D15" s="18"/>
      <c r="E15" s="18"/>
      <c r="F15" s="80"/>
      <c r="G15" s="80"/>
      <c r="H15" s="21" t="str">
        <f aca="false">IF(AND(AND(F15&lt;&gt;"",F15&lt;&gt;0),AND(G15&lt;&gt;"",G15&lt;&gt;0)),G15/F15*100,"")</f>
        <v/>
      </c>
      <c r="I15" s="18"/>
    </row>
    <row r="16" s="13" customFormat="true" ht="12" hidden="false" customHeight="false" outlineLevel="0" collapsed="false">
      <c r="A16" s="15"/>
      <c r="B16" s="15"/>
      <c r="C16" s="79"/>
      <c r="D16" s="18"/>
      <c r="E16" s="18"/>
      <c r="F16" s="80"/>
      <c r="G16" s="80"/>
      <c r="H16" s="21" t="str">
        <f aca="false">IF(AND(AND(F16&lt;&gt;"",F16&lt;&gt;0),AND(G16&lt;&gt;"",G16&lt;&gt;0)),G16/F16*100,"")</f>
        <v/>
      </c>
      <c r="I16" s="18"/>
    </row>
    <row r="17" s="13" customFormat="true" ht="12" hidden="false" customHeight="false" outlineLevel="0" collapsed="false">
      <c r="A17" s="15"/>
      <c r="B17" s="15"/>
      <c r="C17" s="79"/>
      <c r="D17" s="18"/>
      <c r="E17" s="18"/>
      <c r="F17" s="80"/>
      <c r="G17" s="80"/>
      <c r="H17" s="21" t="str">
        <f aca="false">IF(AND(AND(F17&lt;&gt;"",F17&lt;&gt;0),AND(G17&lt;&gt;"",G17&lt;&gt;0)),G17/F17*100,"")</f>
        <v/>
      </c>
      <c r="I17" s="18"/>
    </row>
    <row r="18" s="13" customFormat="true" ht="12" hidden="false" customHeight="false" outlineLevel="0" collapsed="false">
      <c r="A18" s="15"/>
      <c r="B18" s="15"/>
      <c r="C18" s="79"/>
      <c r="D18" s="18"/>
      <c r="E18" s="18"/>
      <c r="F18" s="80"/>
      <c r="G18" s="80"/>
      <c r="H18" s="21" t="str">
        <f aca="false">IF(AND(AND(F18&lt;&gt;"",F18&lt;&gt;0),AND(G18&lt;&gt;"",G18&lt;&gt;0)),G18/F18*100,"")</f>
        <v/>
      </c>
      <c r="I18" s="18"/>
    </row>
    <row r="19" s="13" customFormat="true" ht="12" hidden="false" customHeight="false" outlineLevel="0" collapsed="false">
      <c r="A19" s="15"/>
      <c r="B19" s="15"/>
      <c r="C19" s="79"/>
      <c r="D19" s="18"/>
      <c r="E19" s="18"/>
      <c r="F19" s="80"/>
      <c r="G19" s="80"/>
      <c r="H19" s="21" t="str">
        <f aca="false">IF(AND(AND(F19&lt;&gt;"",F19&lt;&gt;0),AND(G19&lt;&gt;"",G19&lt;&gt;0)),G19/F19*100,"")</f>
        <v/>
      </c>
      <c r="I19" s="18"/>
    </row>
    <row r="20" s="13" customFormat="true" ht="12" hidden="false" customHeight="false" outlineLevel="0" collapsed="false">
      <c r="A20" s="15"/>
      <c r="B20" s="15"/>
      <c r="C20" s="79"/>
      <c r="D20" s="18"/>
      <c r="E20" s="18"/>
      <c r="F20" s="80"/>
      <c r="G20" s="80"/>
      <c r="H20" s="21" t="str">
        <f aca="false">IF(AND(AND(F20&lt;&gt;"",F20&lt;&gt;0),AND(G20&lt;&gt;"",G20&lt;&gt;0)),G20/F20*100,"")</f>
        <v/>
      </c>
      <c r="I20" s="18"/>
    </row>
    <row r="21" s="13" customFormat="true" ht="12" hidden="false" customHeight="false" outlineLevel="0" collapsed="false">
      <c r="A21" s="15"/>
      <c r="B21" s="15"/>
      <c r="C21" s="79"/>
      <c r="D21" s="18"/>
      <c r="E21" s="18"/>
      <c r="F21" s="80"/>
      <c r="G21" s="80"/>
      <c r="H21" s="21" t="str">
        <f aca="false">IF(AND(AND(F21&lt;&gt;"",F21&lt;&gt;0),AND(G21&lt;&gt;"",G21&lt;&gt;0)),G21/F21*100,"")</f>
        <v/>
      </c>
      <c r="I21" s="18"/>
    </row>
    <row r="22" s="13" customFormat="true" ht="12" hidden="false" customHeight="false" outlineLevel="0" collapsed="false">
      <c r="A22" s="15"/>
      <c r="B22" s="15"/>
      <c r="C22" s="79"/>
      <c r="D22" s="18"/>
      <c r="E22" s="18"/>
      <c r="F22" s="80"/>
      <c r="G22" s="80"/>
      <c r="H22" s="21" t="str">
        <f aca="false">IF(AND(AND(F22&lt;&gt;"",F22&lt;&gt;0),AND(G22&lt;&gt;"",G22&lt;&gt;0)),G22/F22*100,"")</f>
        <v/>
      </c>
      <c r="I22" s="18"/>
    </row>
    <row r="23" s="13" customFormat="true" ht="12" hidden="false" customHeight="false" outlineLevel="0" collapsed="false">
      <c r="A23" s="15"/>
      <c r="B23" s="15"/>
      <c r="C23" s="79"/>
      <c r="D23" s="18"/>
      <c r="E23" s="18"/>
      <c r="F23" s="80"/>
      <c r="G23" s="80"/>
      <c r="H23" s="21" t="str">
        <f aca="false">IF(AND(AND(F23&lt;&gt;"",F23&lt;&gt;0),AND(G23&lt;&gt;"",G23&lt;&gt;0)),G23/F23*100,"")</f>
        <v/>
      </c>
      <c r="I23" s="18"/>
    </row>
    <row r="24" s="13" customFormat="true" ht="12" hidden="false" customHeight="false" outlineLevel="0" collapsed="false">
      <c r="A24" s="15"/>
      <c r="B24" s="15"/>
      <c r="C24" s="79"/>
      <c r="D24" s="18"/>
      <c r="E24" s="18"/>
      <c r="F24" s="80"/>
      <c r="G24" s="80"/>
      <c r="H24" s="21" t="str">
        <f aca="false">IF(AND(AND(F24&lt;&gt;"",F24&lt;&gt;0),AND(G24&lt;&gt;"",G24&lt;&gt;0)),G24/F24*100,"")</f>
        <v/>
      </c>
      <c r="I24" s="18"/>
    </row>
    <row r="25" s="13" customFormat="true" ht="12" hidden="false" customHeight="false" outlineLevel="0" collapsed="false">
      <c r="A25" s="15"/>
      <c r="B25" s="15"/>
      <c r="C25" s="79"/>
      <c r="D25" s="18"/>
      <c r="E25" s="18"/>
      <c r="F25" s="80"/>
      <c r="G25" s="80"/>
      <c r="H25" s="21" t="str">
        <f aca="false">IF(AND(AND(F25&lt;&gt;"",F25&lt;&gt;0),AND(G25&lt;&gt;"",G25&lt;&gt;0)),G25/F25*100,"")</f>
        <v/>
      </c>
      <c r="I25" s="18"/>
    </row>
    <row r="26" s="13" customFormat="true" ht="12" hidden="false" customHeight="false" outlineLevel="0" collapsed="false">
      <c r="A26" s="15"/>
      <c r="B26" s="15"/>
      <c r="C26" s="79"/>
      <c r="D26" s="18"/>
      <c r="E26" s="18"/>
      <c r="F26" s="80"/>
      <c r="G26" s="80"/>
      <c r="H26" s="21" t="str">
        <f aca="false">IF(AND(AND(F26&lt;&gt;"",F26&lt;&gt;0),AND(G26&lt;&gt;"",G26&lt;&gt;0)),G26/F26*100,"")</f>
        <v/>
      </c>
      <c r="I26" s="18"/>
    </row>
    <row r="27" s="13" customFormat="true" ht="12" hidden="false" customHeight="false" outlineLevel="0" collapsed="false">
      <c r="A27" s="15"/>
      <c r="B27" s="15"/>
      <c r="C27" s="79"/>
      <c r="D27" s="18"/>
      <c r="E27" s="18"/>
      <c r="F27" s="80"/>
      <c r="G27" s="80"/>
      <c r="H27" s="21" t="str">
        <f aca="false">IF(AND(AND(F27&lt;&gt;"",F27&lt;&gt;0),AND(G27&lt;&gt;"",G27&lt;&gt;0)),G27/F27*100,"")</f>
        <v/>
      </c>
      <c r="I27" s="18"/>
    </row>
    <row r="28" s="13" customFormat="true" ht="12" hidden="false" customHeight="false" outlineLevel="0" collapsed="false">
      <c r="A28" s="15"/>
      <c r="B28" s="15"/>
      <c r="C28" s="79"/>
      <c r="D28" s="18"/>
      <c r="E28" s="18"/>
      <c r="F28" s="80"/>
      <c r="G28" s="80"/>
      <c r="H28" s="21" t="str">
        <f aca="false">IF(AND(AND(F28&lt;&gt;"",F28&lt;&gt;0),AND(G28&lt;&gt;"",G28&lt;&gt;0)),G28/F28*100,"")</f>
        <v/>
      </c>
      <c r="I28" s="18"/>
    </row>
    <row r="29" s="13" customFormat="true" ht="12" hidden="false" customHeight="false" outlineLevel="0" collapsed="false">
      <c r="A29" s="15"/>
      <c r="B29" s="15"/>
      <c r="C29" s="79"/>
      <c r="D29" s="18"/>
      <c r="E29" s="18"/>
      <c r="F29" s="80"/>
      <c r="G29" s="80"/>
      <c r="H29" s="21" t="str">
        <f aca="false">IF(AND(AND(F29&lt;&gt;"",F29&lt;&gt;0),AND(G29&lt;&gt;"",G29&lt;&gt;0)),G29/F29*100,"")</f>
        <v/>
      </c>
      <c r="I29" s="18"/>
    </row>
    <row r="30" s="13" customFormat="true" ht="12" hidden="false" customHeight="false" outlineLevel="0" collapsed="false">
      <c r="A30" s="15"/>
      <c r="B30" s="15"/>
      <c r="C30" s="79"/>
      <c r="D30" s="18"/>
      <c r="E30" s="18"/>
      <c r="F30" s="80"/>
      <c r="G30" s="80"/>
      <c r="H30" s="21" t="str">
        <f aca="false">IF(AND(AND(F30&lt;&gt;"",F30&lt;&gt;0),AND(G30&lt;&gt;"",G30&lt;&gt;0)),G30/F30*100,"")</f>
        <v/>
      </c>
      <c r="I30" s="18"/>
    </row>
    <row r="31" s="13" customFormat="true" ht="12" hidden="false" customHeight="false" outlineLevel="0" collapsed="false">
      <c r="A31" s="15"/>
      <c r="B31" s="15"/>
      <c r="C31" s="79"/>
      <c r="D31" s="18"/>
      <c r="E31" s="18"/>
      <c r="F31" s="80"/>
      <c r="G31" s="80"/>
      <c r="H31" s="21" t="str">
        <f aca="false">IF(AND(AND(F31&lt;&gt;"",F31&lt;&gt;0),AND(G31&lt;&gt;"",G31&lt;&gt;0)),G31/F31*100,"")</f>
        <v/>
      </c>
      <c r="I31" s="18"/>
    </row>
    <row r="32" s="13" customFormat="true" ht="12" hidden="false" customHeight="false" outlineLevel="0" collapsed="false">
      <c r="A32" s="15"/>
      <c r="B32" s="15"/>
      <c r="C32" s="79"/>
      <c r="D32" s="18"/>
      <c r="E32" s="18"/>
      <c r="F32" s="80"/>
      <c r="G32" s="80"/>
      <c r="H32" s="21" t="str">
        <f aca="false">IF(AND(AND(F32&lt;&gt;"",F32&lt;&gt;0),AND(G32&lt;&gt;"",G32&lt;&gt;0)),G32/F32*100,"")</f>
        <v/>
      </c>
      <c r="I32" s="18"/>
    </row>
    <row r="33" s="13" customFormat="true" ht="12" hidden="false" customHeight="false" outlineLevel="0" collapsed="false">
      <c r="A33" s="15"/>
      <c r="B33" s="15"/>
      <c r="C33" s="79"/>
      <c r="D33" s="18"/>
      <c r="E33" s="18"/>
      <c r="F33" s="80"/>
      <c r="G33" s="80"/>
      <c r="H33" s="21" t="str">
        <f aca="false">IF(AND(AND(F33&lt;&gt;"",F33&lt;&gt;0),AND(G33&lt;&gt;"",G33&lt;&gt;0)),G33/F33*100,"")</f>
        <v/>
      </c>
      <c r="I33" s="18"/>
    </row>
    <row r="34" s="13" customFormat="true" ht="12" hidden="false" customHeight="false" outlineLevel="0" collapsed="false">
      <c r="A34" s="15"/>
      <c r="B34" s="15"/>
      <c r="C34" s="79"/>
      <c r="D34" s="18"/>
      <c r="E34" s="18"/>
      <c r="F34" s="80"/>
      <c r="G34" s="80"/>
      <c r="H34" s="21" t="str">
        <f aca="false">IF(AND(AND(F34&lt;&gt;"",F34&lt;&gt;0),AND(G34&lt;&gt;"",G34&lt;&gt;0)),G34/F34*100,"")</f>
        <v/>
      </c>
      <c r="I34" s="18"/>
    </row>
    <row r="35" s="13" customFormat="true" ht="12" hidden="false" customHeight="false" outlineLevel="0" collapsed="false">
      <c r="A35" s="15"/>
      <c r="B35" s="15"/>
      <c r="C35" s="79"/>
      <c r="D35" s="18"/>
      <c r="E35" s="18"/>
      <c r="F35" s="80"/>
      <c r="G35" s="80"/>
      <c r="H35" s="21" t="str">
        <f aca="false">IF(AND(AND(F35&lt;&gt;"",F35&lt;&gt;0),AND(G35&lt;&gt;"",G35&lt;&gt;0)),G35/F35*100,"")</f>
        <v/>
      </c>
      <c r="I35" s="18"/>
    </row>
    <row r="36" s="13" customFormat="true" ht="12" hidden="false" customHeight="false" outlineLevel="0" collapsed="false">
      <c r="A36" s="15"/>
      <c r="B36" s="15"/>
      <c r="C36" s="79"/>
      <c r="D36" s="18"/>
      <c r="E36" s="18"/>
      <c r="F36" s="80"/>
      <c r="G36" s="80"/>
      <c r="H36" s="21" t="str">
        <f aca="false">IF(AND(AND(F36&lt;&gt;"",F36&lt;&gt;0),AND(G36&lt;&gt;"",G36&lt;&gt;0)),G36/F36*100,"")</f>
        <v/>
      </c>
      <c r="I36" s="18"/>
    </row>
    <row r="37" s="13" customFormat="true" ht="12" hidden="false" customHeight="false" outlineLevel="0" collapsed="false">
      <c r="A37" s="15"/>
      <c r="B37" s="15"/>
      <c r="C37" s="79"/>
      <c r="D37" s="18"/>
      <c r="E37" s="18"/>
      <c r="F37" s="80"/>
      <c r="G37" s="80"/>
      <c r="H37" s="21" t="str">
        <f aca="false">IF(AND(AND(F37&lt;&gt;"",F37&lt;&gt;0),AND(G37&lt;&gt;"",G37&lt;&gt;0)),G37/F37*100,"")</f>
        <v/>
      </c>
      <c r="I37" s="18"/>
    </row>
    <row r="38" s="13" customFormat="true" ht="12" hidden="false" customHeight="false" outlineLevel="0" collapsed="false">
      <c r="A38" s="15"/>
      <c r="B38" s="15"/>
      <c r="C38" s="79"/>
      <c r="D38" s="18"/>
      <c r="E38" s="18"/>
      <c r="F38" s="80"/>
      <c r="G38" s="80"/>
      <c r="H38" s="21" t="str">
        <f aca="false">IF(AND(AND(F38&lt;&gt;"",F38&lt;&gt;0),AND(G38&lt;&gt;"",G38&lt;&gt;0)),G38/F38*100,"")</f>
        <v/>
      </c>
      <c r="I38" s="18"/>
    </row>
    <row r="39" s="13" customFormat="true" ht="12" hidden="false" customHeight="false" outlineLevel="0" collapsed="false">
      <c r="A39" s="15"/>
      <c r="B39" s="15"/>
      <c r="C39" s="79"/>
      <c r="D39" s="18"/>
      <c r="E39" s="18"/>
      <c r="F39" s="80"/>
      <c r="G39" s="80"/>
      <c r="H39" s="21" t="str">
        <f aca="false">IF(AND(AND(F39&lt;&gt;"",F39&lt;&gt;0),AND(G39&lt;&gt;"",G39&lt;&gt;0)),G39/F39*100,"")</f>
        <v/>
      </c>
      <c r="I39" s="18"/>
    </row>
    <row r="40" s="13" customFormat="true" ht="12" hidden="false" customHeight="false" outlineLevel="0" collapsed="false">
      <c r="A40" s="15"/>
      <c r="B40" s="15"/>
      <c r="C40" s="79"/>
      <c r="D40" s="18"/>
      <c r="E40" s="18"/>
      <c r="F40" s="80"/>
      <c r="G40" s="80"/>
      <c r="H40" s="21" t="str">
        <f aca="false">IF(AND(AND(F40&lt;&gt;"",F40&lt;&gt;0),AND(G40&lt;&gt;"",G40&lt;&gt;0)),G40/F40*100,"")</f>
        <v/>
      </c>
      <c r="I40" s="18"/>
    </row>
    <row r="41" s="13" customFormat="true" ht="12" hidden="false" customHeight="false" outlineLevel="0" collapsed="false">
      <c r="A41" s="15"/>
      <c r="B41" s="15"/>
      <c r="C41" s="79"/>
      <c r="D41" s="18"/>
      <c r="E41" s="18"/>
      <c r="F41" s="80"/>
      <c r="G41" s="80"/>
      <c r="H41" s="21" t="str">
        <f aca="false">IF(AND(AND(F41&lt;&gt;"",F41&lt;&gt;0),AND(G41&lt;&gt;"",G41&lt;&gt;0)),G41/F41*100,"")</f>
        <v/>
      </c>
      <c r="I41" s="18"/>
    </row>
    <row r="42" s="13" customFormat="true" ht="12" hidden="false" customHeight="false" outlineLevel="0" collapsed="false">
      <c r="A42" s="15"/>
      <c r="B42" s="15"/>
      <c r="C42" s="79"/>
      <c r="D42" s="18"/>
      <c r="E42" s="18"/>
      <c r="F42" s="80"/>
      <c r="G42" s="80"/>
      <c r="H42" s="21" t="str">
        <f aca="false">IF(AND(AND(F42&lt;&gt;"",F42&lt;&gt;0),AND(G42&lt;&gt;"",G42&lt;&gt;0)),G42/F42*100,"")</f>
        <v/>
      </c>
      <c r="I42" s="18"/>
    </row>
    <row r="43" s="13" customFormat="true" ht="12" hidden="false" customHeight="false" outlineLevel="0" collapsed="false">
      <c r="A43" s="15"/>
      <c r="B43" s="15"/>
      <c r="C43" s="79"/>
      <c r="D43" s="18"/>
      <c r="E43" s="18"/>
      <c r="F43" s="80"/>
      <c r="G43" s="80"/>
      <c r="H43" s="21" t="str">
        <f aca="false">IF(AND(AND(F43&lt;&gt;"",F43&lt;&gt;0),AND(G43&lt;&gt;"",G43&lt;&gt;0)),G43/F43*100,"")</f>
        <v/>
      </c>
      <c r="I43" s="18"/>
    </row>
    <row r="44" s="13" customFormat="true" ht="12" hidden="false" customHeight="false" outlineLevel="0" collapsed="false">
      <c r="A44" s="15"/>
      <c r="B44" s="15"/>
      <c r="C44" s="79"/>
      <c r="D44" s="18"/>
      <c r="E44" s="18"/>
      <c r="F44" s="80"/>
      <c r="G44" s="80"/>
      <c r="H44" s="21" t="str">
        <f aca="false">IF(AND(AND(F44&lt;&gt;"",F44&lt;&gt;0),AND(G44&lt;&gt;"",G44&lt;&gt;0)),G44/F44*100,"")</f>
        <v/>
      </c>
      <c r="I44" s="18"/>
    </row>
    <row r="45" s="13" customFormat="true" ht="12" hidden="false" customHeight="false" outlineLevel="0" collapsed="false">
      <c r="A45" s="15"/>
      <c r="B45" s="15"/>
      <c r="C45" s="79"/>
      <c r="D45" s="18"/>
      <c r="E45" s="18"/>
      <c r="F45" s="80"/>
      <c r="G45" s="80"/>
      <c r="H45" s="21" t="str">
        <f aca="false">IF(AND(AND(F45&lt;&gt;"",F45&lt;&gt;0),AND(G45&lt;&gt;"",G45&lt;&gt;0)),G45/F45*100,"")</f>
        <v/>
      </c>
      <c r="I45" s="18"/>
    </row>
    <row r="46" s="13" customFormat="true" ht="12" hidden="false" customHeight="false" outlineLevel="0" collapsed="false">
      <c r="A46" s="15"/>
      <c r="B46" s="15"/>
      <c r="C46" s="79"/>
      <c r="D46" s="18"/>
      <c r="E46" s="18"/>
      <c r="F46" s="80"/>
      <c r="G46" s="80"/>
      <c r="H46" s="21" t="str">
        <f aca="false">IF(AND(AND(F46&lt;&gt;"",F46&lt;&gt;0),AND(G46&lt;&gt;"",G46&lt;&gt;0)),G46/F46*100,"")</f>
        <v/>
      </c>
      <c r="I46" s="18"/>
    </row>
    <row r="47" s="13" customFormat="true" ht="12" hidden="false" customHeight="false" outlineLevel="0" collapsed="false">
      <c r="A47" s="15"/>
      <c r="B47" s="15"/>
      <c r="C47" s="79"/>
      <c r="D47" s="18"/>
      <c r="E47" s="18"/>
      <c r="F47" s="80"/>
      <c r="G47" s="80"/>
      <c r="H47" s="21" t="str">
        <f aca="false">IF(AND(AND(F47&lt;&gt;"",F47&lt;&gt;0),AND(G47&lt;&gt;"",G47&lt;&gt;0)),G47/F47*100,"")</f>
        <v/>
      </c>
      <c r="I47" s="18"/>
    </row>
    <row r="48" s="13" customFormat="true" ht="12" hidden="false" customHeight="false" outlineLevel="0" collapsed="false">
      <c r="A48" s="15"/>
      <c r="B48" s="15"/>
      <c r="C48" s="79"/>
      <c r="D48" s="18"/>
      <c r="E48" s="18"/>
      <c r="F48" s="80"/>
      <c r="G48" s="80"/>
      <c r="H48" s="21" t="str">
        <f aca="false">IF(AND(AND(F48&lt;&gt;"",F48&lt;&gt;0),AND(G48&lt;&gt;"",G48&lt;&gt;0)),G48/F48*100,"")</f>
        <v/>
      </c>
      <c r="I48" s="18"/>
    </row>
    <row r="49" s="13" customFormat="true" ht="12" hidden="false" customHeight="false" outlineLevel="0" collapsed="false">
      <c r="A49" s="15"/>
      <c r="B49" s="15"/>
      <c r="C49" s="79"/>
      <c r="D49" s="18"/>
      <c r="E49" s="18"/>
      <c r="F49" s="80"/>
      <c r="G49" s="80"/>
      <c r="H49" s="21" t="str">
        <f aca="false">IF(AND(AND(F49&lt;&gt;"",F49&lt;&gt;0),AND(G49&lt;&gt;"",G49&lt;&gt;0)),G49/F49*100,"")</f>
        <v/>
      </c>
      <c r="I49" s="18"/>
    </row>
    <row r="50" s="13" customFormat="true" ht="12" hidden="false" customHeight="false" outlineLevel="0" collapsed="false">
      <c r="A50" s="15"/>
      <c r="B50" s="15"/>
      <c r="C50" s="79"/>
      <c r="D50" s="18"/>
      <c r="E50" s="18"/>
      <c r="F50" s="80"/>
      <c r="G50" s="80"/>
      <c r="H50" s="21" t="str">
        <f aca="false">IF(AND(AND(F50&lt;&gt;"",F50&lt;&gt;0),AND(G50&lt;&gt;"",G50&lt;&gt;0)),G50/F50*100,"")</f>
        <v/>
      </c>
      <c r="I50" s="18"/>
    </row>
    <row r="51" s="13" customFormat="true" ht="12" hidden="false" customHeight="false" outlineLevel="0" collapsed="false">
      <c r="A51" s="15"/>
      <c r="B51" s="15"/>
      <c r="C51" s="79"/>
      <c r="D51" s="18"/>
      <c r="E51" s="18"/>
      <c r="F51" s="80"/>
      <c r="G51" s="80"/>
      <c r="H51" s="21" t="str">
        <f aca="false">IF(AND(AND(F51&lt;&gt;"",F51&lt;&gt;0),AND(G51&lt;&gt;"",G51&lt;&gt;0)),G51/F51*100,"")</f>
        <v/>
      </c>
      <c r="I51" s="18"/>
    </row>
    <row r="52" s="13" customFormat="true" ht="12" hidden="false" customHeight="false" outlineLevel="0" collapsed="false">
      <c r="A52" s="15"/>
      <c r="B52" s="15"/>
      <c r="C52" s="79"/>
      <c r="D52" s="18"/>
      <c r="E52" s="18"/>
      <c r="F52" s="80"/>
      <c r="G52" s="80"/>
      <c r="H52" s="21" t="str">
        <f aca="false">IF(AND(AND(F52&lt;&gt;"",F52&lt;&gt;0),AND(G52&lt;&gt;"",G52&lt;&gt;0)),G52/F52*100,"")</f>
        <v/>
      </c>
      <c r="I52" s="18"/>
    </row>
    <row r="53" s="13" customFormat="true" ht="12" hidden="false" customHeight="false" outlineLevel="0" collapsed="false">
      <c r="A53" s="15"/>
      <c r="B53" s="15"/>
      <c r="C53" s="79"/>
      <c r="D53" s="18"/>
      <c r="E53" s="18"/>
      <c r="F53" s="80"/>
      <c r="G53" s="80"/>
      <c r="H53" s="21" t="str">
        <f aca="false">IF(AND(AND(F53&lt;&gt;"",F53&lt;&gt;0),AND(G53&lt;&gt;"",G53&lt;&gt;0)),G53/F53*100,"")</f>
        <v/>
      </c>
      <c r="I53" s="18"/>
    </row>
    <row r="54" s="13" customFormat="true" ht="12" hidden="false" customHeight="false" outlineLevel="0" collapsed="false">
      <c r="A54" s="15"/>
      <c r="B54" s="15"/>
      <c r="C54" s="79"/>
      <c r="D54" s="18"/>
      <c r="E54" s="18"/>
      <c r="F54" s="80"/>
      <c r="G54" s="80"/>
      <c r="H54" s="21" t="str">
        <f aca="false">IF(AND(AND(F54&lt;&gt;"",F54&lt;&gt;0),AND(G54&lt;&gt;"",G54&lt;&gt;0)),G54/F54*100,"")</f>
        <v/>
      </c>
      <c r="I54" s="18"/>
    </row>
    <row r="55" s="13" customFormat="true" ht="12" hidden="false" customHeight="false" outlineLevel="0" collapsed="false">
      <c r="A55" s="15"/>
      <c r="B55" s="15"/>
      <c r="C55" s="79"/>
      <c r="D55" s="18"/>
      <c r="E55" s="18"/>
      <c r="F55" s="80"/>
      <c r="G55" s="80"/>
      <c r="H55" s="21" t="str">
        <f aca="false">IF(AND(AND(F55&lt;&gt;"",F55&lt;&gt;0),AND(G55&lt;&gt;"",G55&lt;&gt;0)),G55/F55*100,"")</f>
        <v/>
      </c>
      <c r="I55" s="18"/>
    </row>
    <row r="56" s="13" customFormat="true" ht="12" hidden="false" customHeight="false" outlineLevel="0" collapsed="false">
      <c r="A56" s="15"/>
      <c r="B56" s="15"/>
      <c r="C56" s="79"/>
      <c r="D56" s="18"/>
      <c r="E56" s="18"/>
      <c r="F56" s="80"/>
      <c r="G56" s="80"/>
      <c r="H56" s="21" t="str">
        <f aca="false">IF(AND(AND(F56&lt;&gt;"",F56&lt;&gt;0),AND(G56&lt;&gt;"",G56&lt;&gt;0)),G56/F56*100,"")</f>
        <v/>
      </c>
      <c r="I56" s="18"/>
    </row>
    <row r="57" s="13" customFormat="true" ht="12" hidden="false" customHeight="false" outlineLevel="0" collapsed="false">
      <c r="A57" s="15"/>
      <c r="B57" s="15"/>
      <c r="C57" s="79"/>
      <c r="D57" s="18"/>
      <c r="E57" s="18"/>
      <c r="F57" s="80"/>
      <c r="G57" s="80"/>
      <c r="H57" s="21" t="str">
        <f aca="false">IF(AND(AND(F57&lt;&gt;"",F57&lt;&gt;0),AND(G57&lt;&gt;"",G57&lt;&gt;0)),G57/F57*100,"")</f>
        <v/>
      </c>
      <c r="I57" s="18"/>
    </row>
    <row r="58" s="13" customFormat="true" ht="12" hidden="false" customHeight="false" outlineLevel="0" collapsed="false">
      <c r="A58" s="15"/>
      <c r="B58" s="15"/>
      <c r="C58" s="79"/>
      <c r="D58" s="18"/>
      <c r="E58" s="18"/>
      <c r="F58" s="80"/>
      <c r="G58" s="80"/>
      <c r="H58" s="21" t="str">
        <f aca="false">IF(AND(AND(F58&lt;&gt;"",F58&lt;&gt;0),AND(G58&lt;&gt;"",G58&lt;&gt;0)),G58/F58*100,"")</f>
        <v/>
      </c>
      <c r="I58" s="18"/>
    </row>
    <row r="59" s="13" customFormat="true" ht="12" hidden="false" customHeight="false" outlineLevel="0" collapsed="false">
      <c r="A59" s="15"/>
      <c r="B59" s="15"/>
      <c r="C59" s="79"/>
      <c r="D59" s="18"/>
      <c r="E59" s="18"/>
      <c r="F59" s="80"/>
      <c r="G59" s="80"/>
      <c r="H59" s="21" t="str">
        <f aca="false">IF(AND(AND(F59&lt;&gt;"",F59&lt;&gt;0),AND(G59&lt;&gt;"",G59&lt;&gt;0)),G59/F59*100,"")</f>
        <v/>
      </c>
      <c r="I59" s="18"/>
    </row>
    <row r="60" s="13" customFormat="true" ht="12" hidden="false" customHeight="false" outlineLevel="0" collapsed="false">
      <c r="A60" s="15"/>
      <c r="B60" s="15"/>
      <c r="C60" s="79"/>
      <c r="D60" s="18"/>
      <c r="E60" s="18"/>
      <c r="F60" s="80"/>
      <c r="G60" s="80"/>
      <c r="H60" s="21" t="str">
        <f aca="false">IF(AND(AND(F60&lt;&gt;"",F60&lt;&gt;0),AND(G60&lt;&gt;"",G60&lt;&gt;0)),G60/F60*100,"")</f>
        <v/>
      </c>
      <c r="I60" s="18"/>
    </row>
    <row r="61" s="13" customFormat="true" ht="12" hidden="false" customHeight="false" outlineLevel="0" collapsed="false">
      <c r="A61" s="15"/>
      <c r="B61" s="15"/>
      <c r="C61" s="79"/>
      <c r="D61" s="18"/>
      <c r="E61" s="18"/>
      <c r="F61" s="80"/>
      <c r="G61" s="80"/>
      <c r="H61" s="21" t="str">
        <f aca="false">IF(AND(AND(F61&lt;&gt;"",F61&lt;&gt;0),AND(G61&lt;&gt;"",G61&lt;&gt;0)),G61/F61*100,"")</f>
        <v/>
      </c>
      <c r="I61" s="18"/>
    </row>
    <row r="62" s="13" customFormat="true" ht="12" hidden="false" customHeight="false" outlineLevel="0" collapsed="false">
      <c r="A62" s="15"/>
      <c r="B62" s="15"/>
      <c r="C62" s="79"/>
      <c r="D62" s="18"/>
      <c r="E62" s="18"/>
      <c r="F62" s="80"/>
      <c r="G62" s="80"/>
      <c r="H62" s="21" t="str">
        <f aca="false">IF(AND(AND(F62&lt;&gt;"",F62&lt;&gt;0),AND(G62&lt;&gt;"",G62&lt;&gt;0)),G62/F62*100,"")</f>
        <v/>
      </c>
      <c r="I62" s="18"/>
    </row>
    <row r="63" s="13" customFormat="true" ht="12" hidden="false" customHeight="false" outlineLevel="0" collapsed="false">
      <c r="A63" s="15"/>
      <c r="B63" s="15"/>
      <c r="C63" s="79"/>
      <c r="D63" s="18"/>
      <c r="E63" s="18"/>
      <c r="F63" s="80"/>
      <c r="G63" s="80"/>
      <c r="H63" s="21" t="str">
        <f aca="false">IF(AND(AND(F63&lt;&gt;"",F63&lt;&gt;0),AND(G63&lt;&gt;"",G63&lt;&gt;0)),G63/F63*100,"")</f>
        <v/>
      </c>
      <c r="I63" s="18"/>
    </row>
    <row r="64" s="13" customFormat="true" ht="12" hidden="false" customHeight="false" outlineLevel="0" collapsed="false">
      <c r="A64" s="15"/>
      <c r="B64" s="15"/>
      <c r="C64" s="79"/>
      <c r="D64" s="18"/>
      <c r="E64" s="18"/>
      <c r="F64" s="80"/>
      <c r="G64" s="80"/>
      <c r="H64" s="21" t="str">
        <f aca="false">IF(AND(AND(F64&lt;&gt;"",F64&lt;&gt;0),AND(G64&lt;&gt;"",G64&lt;&gt;0)),G64/F64*100,"")</f>
        <v/>
      </c>
      <c r="I64" s="18"/>
    </row>
    <row r="65" s="13" customFormat="true" ht="12" hidden="false" customHeight="false" outlineLevel="0" collapsed="false">
      <c r="A65" s="15"/>
      <c r="B65" s="15"/>
      <c r="C65" s="79"/>
      <c r="D65" s="18"/>
      <c r="E65" s="18"/>
      <c r="F65" s="80"/>
      <c r="G65" s="80"/>
      <c r="H65" s="21" t="str">
        <f aca="false">IF(AND(AND(F65&lt;&gt;"",F65&lt;&gt;0),AND(G65&lt;&gt;"",G65&lt;&gt;0)),G65/F65*100,"")</f>
        <v/>
      </c>
      <c r="I65" s="18"/>
    </row>
    <row r="66" s="13" customFormat="true" ht="12" hidden="false" customHeight="false" outlineLevel="0" collapsed="false">
      <c r="A66" s="15"/>
      <c r="B66" s="15"/>
      <c r="C66" s="79"/>
      <c r="D66" s="18"/>
      <c r="E66" s="18"/>
      <c r="F66" s="80"/>
      <c r="G66" s="80"/>
      <c r="H66" s="21" t="str">
        <f aca="false">IF(AND(AND(F66&lt;&gt;"",F66&lt;&gt;0),AND(G66&lt;&gt;"",G66&lt;&gt;0)),G66/F66*100,"")</f>
        <v/>
      </c>
      <c r="I66" s="18"/>
    </row>
    <row r="67" s="13" customFormat="true" ht="12" hidden="false" customHeight="false" outlineLevel="0" collapsed="false">
      <c r="A67" s="15"/>
      <c r="B67" s="15"/>
      <c r="C67" s="79"/>
      <c r="D67" s="18"/>
      <c r="E67" s="18"/>
      <c r="F67" s="80"/>
      <c r="G67" s="80"/>
      <c r="H67" s="21" t="str">
        <f aca="false">IF(AND(AND(F67&lt;&gt;"",F67&lt;&gt;0),AND(G67&lt;&gt;"",G67&lt;&gt;0)),G67/F67*100,"")</f>
        <v/>
      </c>
      <c r="I67" s="18"/>
    </row>
    <row r="68" s="13" customFormat="true" ht="12" hidden="false" customHeight="false" outlineLevel="0" collapsed="false">
      <c r="A68" s="15"/>
      <c r="B68" s="15"/>
      <c r="C68" s="79"/>
      <c r="D68" s="18"/>
      <c r="E68" s="18"/>
      <c r="F68" s="80"/>
      <c r="G68" s="80"/>
      <c r="H68" s="21" t="str">
        <f aca="false">IF(AND(AND(F68&lt;&gt;"",F68&lt;&gt;0),AND(G68&lt;&gt;"",G68&lt;&gt;0)),G68/F68*100,"")</f>
        <v/>
      </c>
      <c r="I68" s="18"/>
    </row>
    <row r="69" s="13" customFormat="true" ht="12" hidden="false" customHeight="false" outlineLevel="0" collapsed="false">
      <c r="A69" s="15"/>
      <c r="B69" s="15"/>
      <c r="C69" s="79"/>
      <c r="D69" s="18"/>
      <c r="E69" s="18"/>
      <c r="F69" s="80"/>
      <c r="G69" s="80"/>
      <c r="H69" s="21" t="str">
        <f aca="false">IF(AND(AND(F69&lt;&gt;"",F69&lt;&gt;0),AND(G69&lt;&gt;"",G69&lt;&gt;0)),G69/F69*100,"")</f>
        <v/>
      </c>
      <c r="I69" s="18"/>
    </row>
    <row r="70" s="13" customFormat="true" ht="12" hidden="false" customHeight="false" outlineLevel="0" collapsed="false">
      <c r="A70" s="15"/>
      <c r="B70" s="15"/>
      <c r="C70" s="79"/>
      <c r="D70" s="18"/>
      <c r="E70" s="18"/>
      <c r="F70" s="80"/>
      <c r="G70" s="80"/>
      <c r="H70" s="21" t="str">
        <f aca="false">IF(AND(AND(F70&lt;&gt;"",F70&lt;&gt;0),AND(G70&lt;&gt;"",G70&lt;&gt;0)),G70/F70*100,"")</f>
        <v/>
      </c>
      <c r="I70" s="18"/>
    </row>
    <row r="71" s="13" customFormat="true" ht="12" hidden="false" customHeight="false" outlineLevel="0" collapsed="false">
      <c r="A71" s="15"/>
      <c r="B71" s="15"/>
      <c r="C71" s="79"/>
      <c r="D71" s="18"/>
      <c r="E71" s="18"/>
      <c r="F71" s="80"/>
      <c r="G71" s="80"/>
      <c r="H71" s="21" t="str">
        <f aca="false">IF(AND(AND(F71&lt;&gt;"",F71&lt;&gt;0),AND(G71&lt;&gt;"",G71&lt;&gt;0)),G71/F71*100,"")</f>
        <v/>
      </c>
      <c r="I71" s="18"/>
    </row>
    <row r="72" s="13" customFormat="true" ht="12" hidden="false" customHeight="false" outlineLevel="0" collapsed="false">
      <c r="A72" s="15"/>
      <c r="B72" s="15"/>
      <c r="C72" s="79"/>
      <c r="D72" s="18"/>
      <c r="E72" s="18"/>
      <c r="F72" s="80"/>
      <c r="G72" s="80"/>
      <c r="H72" s="21" t="str">
        <f aca="false">IF(AND(AND(F72&lt;&gt;"",F72&lt;&gt;0),AND(G72&lt;&gt;"",G72&lt;&gt;0)),G72/F72*100,"")</f>
        <v/>
      </c>
      <c r="I72" s="18"/>
    </row>
    <row r="73" s="13" customFormat="true" ht="12" hidden="false" customHeight="false" outlineLevel="0" collapsed="false">
      <c r="A73" s="15"/>
      <c r="B73" s="15"/>
      <c r="C73" s="79"/>
      <c r="D73" s="18"/>
      <c r="E73" s="18"/>
      <c r="F73" s="80"/>
      <c r="G73" s="80"/>
      <c r="H73" s="21" t="str">
        <f aca="false">IF(AND(AND(F73&lt;&gt;"",F73&lt;&gt;0),AND(G73&lt;&gt;"",G73&lt;&gt;0)),G73/F73*100,"")</f>
        <v/>
      </c>
      <c r="I73" s="18"/>
    </row>
    <row r="74" s="13" customFormat="true" ht="12" hidden="false" customHeight="false" outlineLevel="0" collapsed="false">
      <c r="A74" s="15"/>
      <c r="B74" s="15"/>
      <c r="C74" s="79"/>
      <c r="D74" s="18"/>
      <c r="E74" s="18"/>
      <c r="F74" s="80"/>
      <c r="G74" s="80"/>
      <c r="H74" s="21" t="str">
        <f aca="false">IF(AND(AND(F74&lt;&gt;"",F74&lt;&gt;0),AND(G74&lt;&gt;"",G74&lt;&gt;0)),G74/F74*100,"")</f>
        <v/>
      </c>
      <c r="I74" s="18"/>
    </row>
    <row r="75" s="13" customFormat="true" ht="12" hidden="false" customHeight="false" outlineLevel="0" collapsed="false">
      <c r="A75" s="15"/>
      <c r="B75" s="15"/>
      <c r="C75" s="79"/>
      <c r="D75" s="18"/>
      <c r="E75" s="18"/>
      <c r="F75" s="80"/>
      <c r="G75" s="80"/>
      <c r="H75" s="21" t="str">
        <f aca="false">IF(AND(AND(F75&lt;&gt;"",F75&lt;&gt;0),AND(G75&lt;&gt;"",G75&lt;&gt;0)),G75/F75*100,"")</f>
        <v/>
      </c>
      <c r="I75" s="18"/>
    </row>
    <row r="76" s="13" customFormat="true" ht="12" hidden="false" customHeight="false" outlineLevel="0" collapsed="false">
      <c r="A76" s="15"/>
      <c r="B76" s="15"/>
      <c r="C76" s="79"/>
      <c r="D76" s="18"/>
      <c r="E76" s="18"/>
      <c r="F76" s="80"/>
      <c r="G76" s="80"/>
      <c r="H76" s="21" t="str">
        <f aca="false">IF(AND(AND(F76&lt;&gt;"",F76&lt;&gt;0),AND(G76&lt;&gt;"",G76&lt;&gt;0)),G76/F76*100,"")</f>
        <v/>
      </c>
      <c r="I76" s="18"/>
    </row>
    <row r="77" s="13" customFormat="true" ht="12" hidden="false" customHeight="false" outlineLevel="0" collapsed="false">
      <c r="A77" s="15"/>
      <c r="B77" s="15"/>
      <c r="C77" s="79"/>
      <c r="D77" s="18"/>
      <c r="E77" s="18"/>
      <c r="F77" s="80"/>
      <c r="G77" s="80"/>
      <c r="H77" s="21" t="str">
        <f aca="false">IF(AND(AND(F77&lt;&gt;"",F77&lt;&gt;0),AND(G77&lt;&gt;"",G77&lt;&gt;0)),G77/F77*100,"")</f>
        <v/>
      </c>
      <c r="I77" s="18"/>
    </row>
    <row r="78" s="13" customFormat="true" ht="12" hidden="false" customHeight="false" outlineLevel="0" collapsed="false">
      <c r="A78" s="15"/>
      <c r="B78" s="15"/>
      <c r="C78" s="79"/>
      <c r="D78" s="18"/>
      <c r="E78" s="18"/>
      <c r="F78" s="80"/>
      <c r="G78" s="80"/>
      <c r="H78" s="21" t="str">
        <f aca="false">IF(AND(AND(F78&lt;&gt;"",F78&lt;&gt;0),AND(G78&lt;&gt;"",G78&lt;&gt;0)),G78/F78*100,"")</f>
        <v/>
      </c>
      <c r="I78" s="18"/>
    </row>
    <row r="79" s="13" customFormat="true" ht="12" hidden="false" customHeight="false" outlineLevel="0" collapsed="false">
      <c r="A79" s="15"/>
      <c r="B79" s="15"/>
      <c r="C79" s="79"/>
      <c r="D79" s="18"/>
      <c r="E79" s="18"/>
      <c r="F79" s="80"/>
      <c r="G79" s="80"/>
      <c r="H79" s="21" t="str">
        <f aca="false">IF(AND(AND(F79&lt;&gt;"",F79&lt;&gt;0),AND(G79&lt;&gt;"",G79&lt;&gt;0)),G79/F79*100,"")</f>
        <v/>
      </c>
      <c r="I79" s="18"/>
    </row>
    <row r="80" s="13" customFormat="true" ht="12" hidden="false" customHeight="false" outlineLevel="0" collapsed="false">
      <c r="A80" s="15"/>
      <c r="B80" s="15"/>
      <c r="C80" s="79"/>
      <c r="D80" s="18"/>
      <c r="E80" s="18"/>
      <c r="F80" s="80"/>
      <c r="G80" s="80"/>
      <c r="H80" s="21" t="str">
        <f aca="false">IF(AND(AND(F80&lt;&gt;"",F80&lt;&gt;0),AND(G80&lt;&gt;"",G80&lt;&gt;0)),G80/F80*100,"")</f>
        <v/>
      </c>
      <c r="I80" s="18"/>
    </row>
    <row r="81" s="13" customFormat="true" ht="12" hidden="false" customHeight="false" outlineLevel="0" collapsed="false">
      <c r="A81" s="15"/>
      <c r="B81" s="15"/>
      <c r="C81" s="79"/>
      <c r="D81" s="18"/>
      <c r="E81" s="18"/>
      <c r="F81" s="80"/>
      <c r="G81" s="80"/>
      <c r="H81" s="21" t="str">
        <f aca="false">IF(AND(AND(F81&lt;&gt;"",F81&lt;&gt;0),AND(G81&lt;&gt;"",G81&lt;&gt;0)),G81/F81*100,"")</f>
        <v/>
      </c>
      <c r="I81" s="18"/>
    </row>
    <row r="82" s="13" customFormat="true" ht="12" hidden="false" customHeight="false" outlineLevel="0" collapsed="false">
      <c r="A82" s="15"/>
      <c r="B82" s="15"/>
      <c r="C82" s="79"/>
      <c r="D82" s="18"/>
      <c r="E82" s="18"/>
      <c r="F82" s="80"/>
      <c r="G82" s="80"/>
      <c r="H82" s="21" t="str">
        <f aca="false">IF(AND(AND(F82&lt;&gt;"",F82&lt;&gt;0),AND(G82&lt;&gt;"",G82&lt;&gt;0)),G82/F82*100,"")</f>
        <v/>
      </c>
      <c r="I82" s="18"/>
    </row>
    <row r="83" s="13" customFormat="true" ht="12" hidden="false" customHeight="false" outlineLevel="0" collapsed="false">
      <c r="A83" s="15"/>
      <c r="B83" s="15"/>
      <c r="C83" s="79"/>
      <c r="D83" s="18"/>
      <c r="E83" s="18"/>
      <c r="F83" s="80"/>
      <c r="G83" s="80"/>
      <c r="H83" s="21" t="str">
        <f aca="false">IF(AND(AND(F83&lt;&gt;"",F83&lt;&gt;0),AND(G83&lt;&gt;"",G83&lt;&gt;0)),G83/F83*100,"")</f>
        <v/>
      </c>
      <c r="I83" s="18"/>
    </row>
    <row r="84" s="13" customFormat="true" ht="12" hidden="false" customHeight="false" outlineLevel="0" collapsed="false">
      <c r="A84" s="15"/>
      <c r="B84" s="15"/>
      <c r="C84" s="79"/>
      <c r="D84" s="18"/>
      <c r="E84" s="18"/>
      <c r="F84" s="80"/>
      <c r="G84" s="80"/>
      <c r="H84" s="21" t="str">
        <f aca="false">IF(AND(AND(F84&lt;&gt;"",F84&lt;&gt;0),AND(G84&lt;&gt;"",G84&lt;&gt;0)),G84/F84*100,"")</f>
        <v/>
      </c>
      <c r="I84" s="18"/>
    </row>
    <row r="85" s="13" customFormat="true" ht="12" hidden="false" customHeight="false" outlineLevel="0" collapsed="false">
      <c r="A85" s="15"/>
      <c r="B85" s="15"/>
      <c r="C85" s="79"/>
      <c r="D85" s="18"/>
      <c r="E85" s="18"/>
      <c r="F85" s="80"/>
      <c r="G85" s="80"/>
      <c r="H85" s="21" t="str">
        <f aca="false">IF(AND(AND(F85&lt;&gt;"",F85&lt;&gt;0),AND(G85&lt;&gt;"",G85&lt;&gt;0)),G85/F85*100,"")</f>
        <v/>
      </c>
      <c r="I85" s="18"/>
    </row>
    <row r="86" s="13" customFormat="true" ht="12" hidden="false" customHeight="false" outlineLevel="0" collapsed="false">
      <c r="A86" s="15"/>
      <c r="B86" s="15"/>
      <c r="C86" s="79"/>
      <c r="D86" s="18"/>
      <c r="E86" s="18"/>
      <c r="F86" s="80"/>
      <c r="G86" s="80"/>
      <c r="H86" s="21" t="str">
        <f aca="false">IF(AND(AND(F86&lt;&gt;"",F86&lt;&gt;0),AND(G86&lt;&gt;"",G86&lt;&gt;0)),G86/F86*100,"")</f>
        <v/>
      </c>
      <c r="I86" s="18"/>
    </row>
    <row r="87" s="13" customFormat="true" ht="12" hidden="false" customHeight="false" outlineLevel="0" collapsed="false">
      <c r="A87" s="15"/>
      <c r="B87" s="15"/>
      <c r="C87" s="79"/>
      <c r="D87" s="18"/>
      <c r="E87" s="18"/>
      <c r="F87" s="80"/>
      <c r="G87" s="80"/>
      <c r="H87" s="21" t="str">
        <f aca="false">IF(AND(AND(F87&lt;&gt;"",F87&lt;&gt;0),AND(G87&lt;&gt;"",G87&lt;&gt;0)),G87/F87*100,"")</f>
        <v/>
      </c>
      <c r="I87" s="18"/>
    </row>
    <row r="88" s="13" customFormat="true" ht="12" hidden="false" customHeight="false" outlineLevel="0" collapsed="false">
      <c r="A88" s="15"/>
      <c r="B88" s="15"/>
      <c r="C88" s="79"/>
      <c r="D88" s="18"/>
      <c r="E88" s="18"/>
      <c r="F88" s="80"/>
      <c r="G88" s="80"/>
      <c r="H88" s="21" t="str">
        <f aca="false">IF(AND(AND(F88&lt;&gt;"",F88&lt;&gt;0),AND(G88&lt;&gt;"",G88&lt;&gt;0)),G88/F88*100,"")</f>
        <v/>
      </c>
      <c r="I88" s="18"/>
    </row>
    <row r="89" s="13" customFormat="true" ht="12" hidden="false" customHeight="false" outlineLevel="0" collapsed="false">
      <c r="A89" s="15"/>
      <c r="B89" s="15"/>
      <c r="C89" s="79"/>
      <c r="D89" s="18"/>
      <c r="E89" s="18"/>
      <c r="F89" s="80"/>
      <c r="G89" s="80"/>
      <c r="H89" s="21" t="str">
        <f aca="false">IF(AND(AND(F89&lt;&gt;"",F89&lt;&gt;0),AND(G89&lt;&gt;"",G89&lt;&gt;0)),G89/F89*100,"")</f>
        <v/>
      </c>
      <c r="I89" s="18"/>
    </row>
    <row r="90" s="13" customFormat="true" ht="12" hidden="false" customHeight="false" outlineLevel="0" collapsed="false">
      <c r="A90" s="15"/>
      <c r="B90" s="15"/>
      <c r="C90" s="79"/>
      <c r="D90" s="18"/>
      <c r="E90" s="18"/>
      <c r="F90" s="80"/>
      <c r="G90" s="80"/>
      <c r="H90" s="21" t="str">
        <f aca="false">IF(AND(AND(F90&lt;&gt;"",F90&lt;&gt;0),AND(G90&lt;&gt;"",G90&lt;&gt;0)),G90/F90*100,"")</f>
        <v/>
      </c>
      <c r="I90" s="18"/>
    </row>
    <row r="91" s="13" customFormat="true" ht="12" hidden="false" customHeight="false" outlineLevel="0" collapsed="false">
      <c r="A91" s="15"/>
      <c r="B91" s="15"/>
      <c r="C91" s="79"/>
      <c r="D91" s="18"/>
      <c r="E91" s="18"/>
      <c r="F91" s="80"/>
      <c r="G91" s="80"/>
      <c r="H91" s="21" t="str">
        <f aca="false">IF(AND(AND(F91&lt;&gt;"",F91&lt;&gt;0),AND(G91&lt;&gt;"",G91&lt;&gt;0)),G91/F91*100,"")</f>
        <v/>
      </c>
      <c r="I91" s="18"/>
    </row>
    <row r="92" s="13" customFormat="true" ht="12" hidden="false" customHeight="false" outlineLevel="0" collapsed="false">
      <c r="A92" s="15"/>
      <c r="B92" s="15"/>
      <c r="C92" s="79"/>
      <c r="D92" s="18"/>
      <c r="E92" s="18"/>
      <c r="F92" s="80"/>
      <c r="G92" s="80"/>
      <c r="H92" s="21" t="str">
        <f aca="false">IF(AND(AND(F92&lt;&gt;"",F92&lt;&gt;0),AND(G92&lt;&gt;"",G92&lt;&gt;0)),G92/F92*100,"")</f>
        <v/>
      </c>
      <c r="I92" s="18"/>
    </row>
    <row r="93" s="13" customFormat="true" ht="12" hidden="false" customHeight="false" outlineLevel="0" collapsed="false">
      <c r="A93" s="15"/>
      <c r="B93" s="15"/>
      <c r="C93" s="79"/>
      <c r="D93" s="18"/>
      <c r="E93" s="18"/>
      <c r="F93" s="80"/>
      <c r="G93" s="80"/>
      <c r="H93" s="21" t="str">
        <f aca="false">IF(AND(AND(F93&lt;&gt;"",F93&lt;&gt;0),AND(G93&lt;&gt;"",G93&lt;&gt;0)),G93/F93*100,"")</f>
        <v/>
      </c>
      <c r="I93" s="18"/>
    </row>
    <row r="94" s="13" customFormat="true" ht="12" hidden="false" customHeight="false" outlineLevel="0" collapsed="false">
      <c r="A94" s="15"/>
      <c r="B94" s="15"/>
      <c r="C94" s="79"/>
      <c r="D94" s="18"/>
      <c r="E94" s="18"/>
      <c r="F94" s="80"/>
      <c r="G94" s="80"/>
      <c r="H94" s="21" t="str">
        <f aca="false">IF(AND(AND(F94&lt;&gt;"",F94&lt;&gt;0),AND(G94&lt;&gt;"",G94&lt;&gt;0)),G94/F94*100,"")</f>
        <v/>
      </c>
      <c r="I94" s="18"/>
    </row>
    <row r="95" s="13" customFormat="true" ht="12" hidden="false" customHeight="false" outlineLevel="0" collapsed="false">
      <c r="A95" s="15"/>
      <c r="B95" s="15"/>
      <c r="C95" s="79"/>
      <c r="D95" s="18"/>
      <c r="E95" s="18"/>
      <c r="F95" s="80"/>
      <c r="G95" s="80"/>
      <c r="H95" s="21" t="str">
        <f aca="false">IF(AND(AND(F95&lt;&gt;"",F95&lt;&gt;0),AND(G95&lt;&gt;"",G95&lt;&gt;0)),G95/F95*100,"")</f>
        <v/>
      </c>
      <c r="I95" s="18"/>
    </row>
    <row r="96" s="13" customFormat="true" ht="12" hidden="false" customHeight="false" outlineLevel="0" collapsed="false">
      <c r="A96" s="15"/>
      <c r="B96" s="15"/>
      <c r="C96" s="79"/>
      <c r="D96" s="18"/>
      <c r="E96" s="18"/>
      <c r="F96" s="80"/>
      <c r="G96" s="80"/>
      <c r="H96" s="21" t="str">
        <f aca="false">IF(AND(AND(F96&lt;&gt;"",F96&lt;&gt;0),AND(G96&lt;&gt;"",G96&lt;&gt;0)),G96/F96*100,"")</f>
        <v/>
      </c>
      <c r="I96" s="18"/>
    </row>
    <row r="97" s="13" customFormat="true" ht="12" hidden="false" customHeight="false" outlineLevel="0" collapsed="false">
      <c r="A97" s="15"/>
      <c r="B97" s="15"/>
      <c r="C97" s="79"/>
      <c r="D97" s="18"/>
      <c r="E97" s="18"/>
      <c r="F97" s="80"/>
      <c r="G97" s="80"/>
      <c r="H97" s="21" t="str">
        <f aca="false">IF(AND(AND(F97&lt;&gt;"",F97&lt;&gt;0),AND(G97&lt;&gt;"",G97&lt;&gt;0)),G97/F97*100,"")</f>
        <v/>
      </c>
      <c r="I97" s="18"/>
    </row>
    <row r="98" s="13" customFormat="true" ht="12" hidden="false" customHeight="false" outlineLevel="0" collapsed="false">
      <c r="A98" s="15"/>
      <c r="B98" s="15"/>
      <c r="C98" s="79"/>
      <c r="D98" s="18"/>
      <c r="E98" s="18"/>
      <c r="F98" s="80"/>
      <c r="G98" s="80"/>
      <c r="H98" s="21" t="str">
        <f aca="false">IF(AND(AND(F98&lt;&gt;"",F98&lt;&gt;0),AND(G98&lt;&gt;"",G98&lt;&gt;0)),G98/F98*100,"")</f>
        <v/>
      </c>
      <c r="I98" s="18"/>
    </row>
    <row r="99" s="13" customFormat="true" ht="12" hidden="false" customHeight="false" outlineLevel="0" collapsed="false">
      <c r="A99" s="15"/>
      <c r="B99" s="15"/>
      <c r="C99" s="79"/>
      <c r="D99" s="18"/>
      <c r="E99" s="18"/>
      <c r="F99" s="80"/>
      <c r="G99" s="80"/>
      <c r="H99" s="21" t="str">
        <f aca="false">IF(AND(AND(F99&lt;&gt;"",F99&lt;&gt;0),AND(G99&lt;&gt;"",G99&lt;&gt;0)),G99/F99*100,"")</f>
        <v/>
      </c>
      <c r="I99" s="18"/>
    </row>
    <row r="100" s="13" customFormat="true" ht="12" hidden="false" customHeight="false" outlineLevel="0" collapsed="false">
      <c r="A100" s="15"/>
      <c r="B100" s="15"/>
      <c r="C100" s="79"/>
      <c r="D100" s="18"/>
      <c r="E100" s="18"/>
      <c r="F100" s="80"/>
      <c r="G100" s="80"/>
      <c r="H100" s="21" t="str">
        <f aca="false">IF(AND(AND(F100&lt;&gt;"",F100&lt;&gt;0),AND(G100&lt;&gt;"",G100&lt;&gt;0)),G100/F100*100,"")</f>
        <v/>
      </c>
      <c r="I100" s="18"/>
    </row>
    <row r="101" s="13" customFormat="true" ht="12" hidden="false" customHeight="false" outlineLevel="0" collapsed="false">
      <c r="A101" s="15"/>
      <c r="B101" s="15"/>
      <c r="C101" s="79"/>
      <c r="D101" s="18"/>
      <c r="E101" s="18"/>
      <c r="F101" s="80"/>
      <c r="G101" s="80"/>
      <c r="H101" s="21"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81" width="8.99"/>
  </cols>
  <sheetData>
    <row r="1" customFormat="false" ht="12" hidden="false" customHeight="false" outlineLevel="0" collapsed="false">
      <c r="A1" s="82" t="s">
        <v>246</v>
      </c>
    </row>
    <row r="2" customFormat="false" ht="12" hidden="false" customHeight="false" outlineLevel="0" collapsed="false">
      <c r="A2" s="83" t="s">
        <v>247</v>
      </c>
    </row>
    <row r="3" customFormat="false" ht="12" hidden="false" customHeight="false" outlineLevel="0" collapsed="false">
      <c r="A3" s="83" t="s">
        <v>248</v>
      </c>
    </row>
    <row r="4" customFormat="false" ht="12" hidden="false" customHeight="false" outlineLevel="0" collapsed="false">
      <c r="A4" s="83" t="s">
        <v>249</v>
      </c>
    </row>
    <row r="5" customFormat="false" ht="12" hidden="false" customHeight="false" outlineLevel="0" collapsed="false">
      <c r="A5" s="81"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4-12-18T02:01:58Z</cp:lastPrinted>
  <dcterms:modified xsi:type="dcterms:W3CDTF">2017-02-05T08:05:53Z</dcterms:modified>
  <cp:revision>0</cp:revision>
  <dc:subject/>
  <dc:title/>
</cp:coreProperties>
</file>