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97</definedName>
    <definedName function="false" hidden="false" localSheetId="1" name="_xlnm.Print_Area" vbProcedure="false">'物品役務調達（随意契約）'!$A$1:$I$4</definedName>
    <definedName function="false" hidden="false" name="一般競争入札_指名競争入札の別" vbProcedure="false">'選択リスト（削除不可）'!$A$2:$A$5</definedName>
    <definedName function="false" hidden="false" localSheetId="0" name="Excel_BuiltIn__FilterDatabase" vbProcedure="false">'物品役務調達（競争入札）'!$A$1:$I$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69">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平成２８年度自動車検査情報システム・ハウジングサービス調達</t>
  </si>
  <si>
    <t xml:space="preserve">支出負担行為担当官
国土交通省自動車局長  藤井　直樹
東京都千代田区霞が関２－１－３</t>
  </si>
  <si>
    <t xml:space="preserve">日本電気株式会社
東京都港区芝５－７－１</t>
  </si>
  <si>
    <t xml:space="preserve">一般競争入札</t>
  </si>
  <si>
    <t xml:space="preserve">職権打刻プレートの製造（単価契約）</t>
  </si>
  <si>
    <t xml:space="preserve">有限会社日本特殊ラベル
神奈川県相模原市緑区大島６７８－７</t>
  </si>
  <si>
    <t xml:space="preserve">セキュリティラベルの製造（単価契約）</t>
  </si>
  <si>
    <t xml:space="preserve">平成２８年度自動車検査情報システム街頭検査端末用無線通信回線サービス（単価契約）</t>
  </si>
  <si>
    <t xml:space="preserve">株式会社ＮＴＴドコモ
東京都千代田区永田町２－１１－１</t>
  </si>
  <si>
    <t xml:space="preserve">平成２８年度自動車検査官等研修（単価契約）</t>
  </si>
  <si>
    <t xml:space="preserve">独立行政法人自動車技術総合機構
東京都新宿区本塩町８－２</t>
  </si>
  <si>
    <t xml:space="preserve">「自動車損害賠償責任保険システム」の運用保守</t>
  </si>
  <si>
    <t xml:space="preserve">株式会社ヨコハマシステムズ
神奈川県横浜市西区北幸２－６－２６ＨＩ横浜ビル</t>
  </si>
  <si>
    <t xml:space="preserve">燃料電池自動車の水素燃料消費率測定方法に関する調査</t>
  </si>
  <si>
    <t xml:space="preserve">独立行政法人自動車技術総合機構
東京都調布市深大寺東町７－４２－２７</t>
  </si>
  <si>
    <t xml:space="preserve">平成２８年度　自動車損害賠償保障事業システムの保守</t>
  </si>
  <si>
    <t xml:space="preserve">株式会社エヌ・ティ・ティ・データ
東京都江東区豊洲３－３－３</t>
  </si>
  <si>
    <t xml:space="preserve">自動車分解整備認定システムの運用保守</t>
  </si>
  <si>
    <t xml:space="preserve">平成２８年度　自動運転に関する国際基準策定推進事業</t>
  </si>
  <si>
    <t xml:space="preserve">公益財団法人日本自動車輸送技術協会
東京都新宿区四谷３－２－５　全日本トラック総合会館</t>
  </si>
  <si>
    <t xml:space="preserve">平成２８年度自動車安全対策のマネジメントサイクルの推進に係る調査</t>
  </si>
  <si>
    <t xml:space="preserve">一般財団法人日本自動車研究所
東京都港区芝大門１－１－３０</t>
  </si>
  <si>
    <t xml:space="preserve">前検査を実施した自動車の使用者に対する点検・整備の励行を促すハガキの宛先等データ作成及び印刷・発送並びに点検・整備実施事業アンケートの回収及び集計調査</t>
  </si>
  <si>
    <t xml:space="preserve">株式会社コーユービジネス
東京都品川区東五反田２－２－３</t>
  </si>
  <si>
    <t xml:space="preserve">自動車検査証等出力用紙の製造請負業務（単価契約）</t>
  </si>
  <si>
    <t xml:space="preserve">支出負担行為担当官
国土交通省自動車局長 藤井　直樹
東京都千代田区霞が関２－１－３</t>
  </si>
  <si>
    <t xml:space="preserve">凸版印刷株式会社
東京都文京区水道１丁目３番３号　　　　　　　　</t>
  </si>
  <si>
    <t xml:space="preserve">自動車の歩行者保護性能に係る調査研究及び衝突安全基準と電気・電池安全基準に関する調査</t>
  </si>
  <si>
    <t xml:space="preserve">自動車メーカーから報告のあった自動車の構造・装置に起因した事故・火災情報等、ユーザーから寄せられた不具合情報等に関する分析調査</t>
  </si>
  <si>
    <t xml:space="preserve">自動車の基準策定等の事務処理に係る業務（単価契約）</t>
  </si>
  <si>
    <t xml:space="preserve">株式会社人材バンク
東京都武蔵野市中町１丁目１７番３号</t>
  </si>
  <si>
    <t xml:space="preserve">自動車行政に係る経理事務の補助作業（単価契約）</t>
  </si>
  <si>
    <t xml:space="preserve">株式会社ＡＡＡ
東京都町田市原町田６－１８－１３　サニーサイドビル４Ｃ</t>
  </si>
  <si>
    <t xml:space="preserve">自動車に関する不具合情報受付等補助業務（単価契約）</t>
  </si>
  <si>
    <t xml:space="preserve">自動車に関する不具合情報受付業務（単価契約）</t>
  </si>
  <si>
    <t xml:space="preserve">株式会社ランディング
東京都新宿区荒木町８－１根本ビル３階</t>
  </si>
  <si>
    <t xml:space="preserve">文書箱の保管等（単価契約）</t>
  </si>
  <si>
    <t xml:space="preserve">太成倉庫株式会社
東京都足立区千住宮元町２８－６</t>
  </si>
  <si>
    <t xml:space="preserve">乗用自動車（燃料電池自動車）の賃貸借</t>
  </si>
  <si>
    <t xml:space="preserve"> トヨタ自動車株式会社
東京都文京区後楽１－４－１８                                       </t>
  </si>
  <si>
    <t xml:space="preserve">「不正改造車を排除する運動」及び基準不適合後付マフラー排除に関するＰＲ用ポスター及びチラシの印刷及び発送</t>
  </si>
  <si>
    <t xml:space="preserve">株式会社千秋社
東京都新宿区矢来町１１０</t>
  </si>
  <si>
    <t xml:space="preserve">自動車の点検整備に関する問い合わせに係るヘルプデスク運用業務</t>
  </si>
  <si>
    <t xml:space="preserve">株式会社アイネットサポート
東京都豊島区南大塚３－３０－３</t>
  </si>
  <si>
    <t xml:space="preserve">平成２８年度自動車検査情報システムネットワーク回線サービス</t>
  </si>
  <si>
    <t xml:space="preserve">ＫＤＤＩ株式会社
東京都新宿区西新宿２－３－２</t>
  </si>
  <si>
    <t xml:space="preserve">平成２８年度自動車検査情報システムの運用保守</t>
  </si>
  <si>
    <t xml:space="preserve">自動車安全・環境基準国際標準化推進のための事務処理等に関する業務（単価契約）</t>
  </si>
  <si>
    <t xml:space="preserve">自動車検査標章の製造（単価契約）</t>
  </si>
  <si>
    <t xml:space="preserve">小林クリエイト株式会社
東京都中央区新富１－１８－１</t>
  </si>
  <si>
    <t xml:space="preserve">平成２８年度　自動車基準・認証制度国際化対策事業</t>
  </si>
  <si>
    <t xml:space="preserve">無保険車対策の事務処理等に関する業務（単価契約）</t>
  </si>
  <si>
    <t xml:space="preserve">第５期先進安全自動車（ＡＳＶ）推進計画成果報告会運営業務</t>
  </si>
  <si>
    <t xml:space="preserve">株式会社プロセスユニーク
愛知県名古屋市北区辻本通１丁目１１番地</t>
  </si>
  <si>
    <t xml:space="preserve">大容量トナーカートリッジ他の購入</t>
  </si>
  <si>
    <t xml:space="preserve">株式会社沖電気カスタマアドテック
東京都江東区木場２－７－２３ </t>
  </si>
  <si>
    <t xml:space="preserve">自動車検査登録印紙の荷造及び運送について（単価契約）</t>
  </si>
  <si>
    <t xml:space="preserve">立入運輸株式会社
東京都新宿区神楽坂６－７３ガーデニア３０３</t>
  </si>
  <si>
    <t xml:space="preserve">訪日外国人旅行者の自動車事故被害に関する体制整備に向けた調査（コールセンター運営業務）</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ブリックス
東京都新宿区新宿４－３－１７</t>
    </r>
  </si>
  <si>
    <t xml:space="preserve">訪日外国人旅行者の自動車事故被害に関する体制整備に向けた調査（コールセンター運営業務の統括及び効果検証等）</t>
  </si>
  <si>
    <t xml:space="preserve">医療総研株式会社
東京都文京区後楽二丁目３番４号</t>
  </si>
  <si>
    <t xml:space="preserve">大容量トナーカートリッジ及びイメージドラムの購入</t>
  </si>
  <si>
    <t xml:space="preserve">自動車事故の被害者保護対策事業の検討等に関する調査</t>
  </si>
  <si>
    <t xml:space="preserve">「平成２８年度自動車点検整備推進運動」に係るＰＲポスター、チラシ、小冊子データの制作、印刷及び発送業務</t>
  </si>
  <si>
    <t xml:space="preserve">株式会社アイネット
東京都中央区銀座７－１６－２１</t>
  </si>
  <si>
    <t xml:space="preserve">自動車の履歴情報を収集・活用したトレーサビリティ・サービスに係る調査業務</t>
  </si>
  <si>
    <t xml:space="preserve">株式会社野村総合研究所
東京都千代田区丸の内１－６－５</t>
  </si>
  <si>
    <t xml:space="preserve">自動車行政に係る一般事務の補助作業（単価契約）</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エッグヒューマン
埼玉県さいたま市西区大字二ツ宮３０４－１</t>
    </r>
  </si>
  <si>
    <t xml:space="preserve">リコール届出の分析調査</t>
  </si>
  <si>
    <t xml:space="preserve">平成２８年度　自動車分解整備認定申請システムの改修</t>
  </si>
  <si>
    <t xml:space="preserve">ディーゼル乗用車等の路上走行検査方法策定等に関する検討事業</t>
  </si>
  <si>
    <t xml:space="preserve">大容量トナーカートリッジ他の購入（単価契約）</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第６期先進安全自動車（</t>
    </r>
    <r>
      <rPr>
        <sz val="10"/>
        <color rgb="FF000000"/>
        <rFont val="ＭＳ Ｐゴシック"/>
        <family val="3"/>
        <charset val="128"/>
      </rPr>
      <t xml:space="preserve">ASV</t>
    </r>
    <r>
      <rPr>
        <sz val="10"/>
        <color rgb="FF000000"/>
        <rFont val="Noto Sans"/>
        <family val="2"/>
      </rPr>
      <t xml:space="preserve">）推進計画の実施に関する調査</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自動操舵機能等の国際基準に関する調査</t>
    </r>
  </si>
  <si>
    <r>
      <rPr>
        <sz val="10"/>
        <color rgb="FF000000"/>
        <rFont val="ＭＳ Ｐゴシック"/>
        <family val="3"/>
        <charset val="128"/>
      </rPr>
      <t xml:space="preserve">1958</t>
    </r>
    <r>
      <rPr>
        <sz val="10"/>
        <color rgb="FF000000"/>
        <rFont val="Noto Sans"/>
        <family val="2"/>
      </rPr>
      <t xml:space="preserve">年協定加盟による効果の調査・分析事業</t>
    </r>
  </si>
  <si>
    <t xml:space="preserve">株式会社エヌ・ティ・ティ・データ経営研究所
東京都千代田区平河町２－７－９</t>
  </si>
  <si>
    <t xml:space="preserve">事業用自動車総合安全情報システム個別サーバ等の環境構築等業務</t>
  </si>
  <si>
    <t xml:space="preserve">株式会社プリマジェスト
神奈川県川崎市幸区堀川町５８０</t>
  </si>
  <si>
    <t xml:space="preserve">事故防止対策支援推進事業の事務処理等に関する業務</t>
  </si>
  <si>
    <r>
      <rPr>
        <sz val="10"/>
        <color rgb="FF000000"/>
        <rFont val="Noto Sans"/>
        <family val="2"/>
      </rPr>
      <t xml:space="preserve">株式会社</t>
    </r>
    <r>
      <rPr>
        <sz val="10"/>
        <color rgb="FF000000"/>
        <rFont val="ＭＳ Ｐゴシック"/>
        <family val="3"/>
        <charset val="128"/>
      </rPr>
      <t xml:space="preserve">JP</t>
    </r>
    <r>
      <rPr>
        <sz val="10"/>
        <color rgb="FF000000"/>
        <rFont val="Noto Sans"/>
        <family val="2"/>
      </rPr>
      <t xml:space="preserve">キャリアコンサルティング
東京都豊島区東池袋１－４８－１０</t>
    </r>
  </si>
  <si>
    <t xml:space="preserve">タイヤの騒音等に関する調査業務</t>
  </si>
  <si>
    <t xml:space="preserve">平成２８年度自賠責制度広報・啓発用ポスター・リーフレットのデータ制作、印刷及び発送</t>
  </si>
  <si>
    <t xml:space="preserve">株式会社キタジマ
東京都墨田区立川２－１１－７</t>
  </si>
  <si>
    <t xml:space="preserve">自動車事故対策調査推進事業</t>
  </si>
  <si>
    <r>
      <rPr>
        <sz val="10"/>
        <color rgb="FF000000"/>
        <rFont val="Noto Sans"/>
        <family val="2"/>
      </rPr>
      <t xml:space="preserve">株式会社</t>
    </r>
    <r>
      <rPr>
        <sz val="10"/>
        <color rgb="FF000000"/>
        <rFont val="ＭＳ Ｐゴシック"/>
        <family val="3"/>
        <charset val="128"/>
      </rPr>
      <t xml:space="preserve">TS</t>
    </r>
    <r>
      <rPr>
        <sz val="10"/>
        <color rgb="FF000000"/>
        <rFont val="Noto Sans"/>
        <family val="2"/>
      </rPr>
      <t xml:space="preserve">クリエイト
福岡県福岡市中央区天神３－１１－１</t>
    </r>
  </si>
  <si>
    <t xml:space="preserve">次世代大型車の新技術を活用した車両開発等に関する事業</t>
  </si>
  <si>
    <t xml:space="preserve">平成２８年度　自動車検査情報システムの機能強化</t>
  </si>
  <si>
    <t xml:space="preserve">騒音規制国際基準等の見直しのための調査業務</t>
  </si>
  <si>
    <r>
      <rPr>
        <sz val="10"/>
        <color rgb="FF000000"/>
        <rFont val="Noto Sans"/>
        <family val="2"/>
      </rPr>
      <t xml:space="preserve">自動車登録検査業務に使用する</t>
    </r>
    <r>
      <rPr>
        <sz val="10"/>
        <color rgb="FF000000"/>
        <rFont val="ＭＳ Ｐゴシック"/>
        <family val="3"/>
        <charset val="128"/>
      </rPr>
      <t xml:space="preserve">OCR</t>
    </r>
    <r>
      <rPr>
        <sz val="10"/>
        <color rgb="FF000000"/>
        <rFont val="Noto Sans"/>
        <family val="2"/>
      </rPr>
      <t xml:space="preserve">申請等用紙の製造請負業務</t>
    </r>
  </si>
  <si>
    <t xml:space="preserve">水素燃料電池自動車の衝突安全性に係る調査</t>
  </si>
  <si>
    <r>
      <rPr>
        <sz val="10"/>
        <color rgb="FF000000"/>
        <rFont val="Noto Sans"/>
        <family val="2"/>
      </rPr>
      <t xml:space="preserve">東京</t>
    </r>
    <r>
      <rPr>
        <sz val="10"/>
        <color rgb="FF000000"/>
        <rFont val="ＭＳ Ｐゴシック"/>
        <family val="3"/>
        <charset val="128"/>
      </rPr>
      <t xml:space="preserve">2020</t>
    </r>
    <r>
      <rPr>
        <sz val="10"/>
        <color rgb="FF000000"/>
        <rFont val="Noto Sans"/>
        <family val="2"/>
      </rPr>
      <t xml:space="preserve">オリンピック・パラリンピック競技大会特別仕様ナンバープレートデザイン選定支援業務</t>
    </r>
  </si>
  <si>
    <r>
      <rPr>
        <sz val="10"/>
        <color rgb="FF000000"/>
        <rFont val="Noto Sans"/>
        <family val="2"/>
      </rPr>
      <t xml:space="preserve">株式会社</t>
    </r>
    <r>
      <rPr>
        <sz val="10"/>
        <color rgb="FF000000"/>
        <rFont val="ＭＳ Ｐゴシック"/>
        <family val="3"/>
        <charset val="128"/>
      </rPr>
      <t xml:space="preserve">NTT</t>
    </r>
    <r>
      <rPr>
        <sz val="10"/>
        <color rgb="FF000000"/>
        <rFont val="Noto Sans"/>
        <family val="2"/>
      </rPr>
      <t xml:space="preserve">データ・アイ
東京都新宿区揚場町１－１８</t>
    </r>
  </si>
  <si>
    <t xml:space="preserve">自動車検標章（単価契約）</t>
  </si>
  <si>
    <t xml:space="preserve">平成２８年度　ビッグデータ活用による事故防止対策推進事業についての調査</t>
  </si>
  <si>
    <t xml:space="preserve">公益財団法人大原記念労働科学研究所
東京都渋谷区千駄ヶ谷１－１－１２</t>
  </si>
  <si>
    <t xml:space="preserve">自動車排出ガス性能劣化要因分析事業</t>
  </si>
  <si>
    <t xml:space="preserve">自動車の先進安全装置の修理調整に係るフィージビリティスタディ調査</t>
  </si>
  <si>
    <t xml:space="preserve">社会システム株式会社
東京都渋谷区恵比寿１－２０－２２   </t>
  </si>
  <si>
    <t xml:space="preserve">「自動車登録検査業務電子情報処理システム（ＭＯＴＡＳ）移動端末運搬用キャリーケース等」の製造請負業務</t>
  </si>
  <si>
    <t xml:space="preserve">ティアックカスタマーソリューションズ株式会社
埼玉県入間市大字小谷田８５８番地</t>
  </si>
  <si>
    <t xml:space="preserve">事業用自動車総合安全情報システムの機能拡張等業務</t>
  </si>
  <si>
    <t xml:space="preserve">自動車不具合情報ホットライン広報業務</t>
  </si>
  <si>
    <t xml:space="preserve">株式会社フルスピード
東京都渋谷区円山町３－６</t>
  </si>
  <si>
    <t xml:space="preserve">交通弱者保護を目的とした傷害軽減に関する調査</t>
  </si>
  <si>
    <t xml:space="preserve">自動車登録検査業務電子情報処理システム等（次期自動車検査登録情報システム（仮称））に係るアプリケーション保守業務</t>
  </si>
  <si>
    <t xml:space="preserve">平成２８年度　点検整備記録簿を提示してユーザー車検を行った自動車の使用者への点検整備に関する調査・分析</t>
  </si>
  <si>
    <t xml:space="preserve">自動車検査情報システム整備記録情報データ蓄積機能の構築</t>
  </si>
  <si>
    <t xml:space="preserve">自動車検査情報システム整備記録情報蓄積機器の購入及び設置・調整</t>
  </si>
  <si>
    <t xml:space="preserve">事業用自動車総合安全情報システムの保守管理・運用支援等業務</t>
  </si>
  <si>
    <t xml:space="preserve">平成２８年度　公道を走行する無車検・無保険車のナンバー読取装置による情報取得業務</t>
  </si>
  <si>
    <t xml:space="preserve">株式会社数理計画
東京都千代田区猿楽町２－５－４</t>
  </si>
  <si>
    <t xml:space="preserve">平成２８年度　無車検車両に対する是正の促進に資する使用実態調査</t>
  </si>
  <si>
    <t xml:space="preserve">トナー０３６他の購入（単価契約）</t>
  </si>
  <si>
    <t xml:space="preserve">キヤノンマーケティングジャパン（株）
東京都港区港南２－１６－６</t>
  </si>
  <si>
    <t xml:space="preserve">自動車検査情報システム街頭検査端末入力機能の改修業務</t>
  </si>
  <si>
    <t xml:space="preserve">健康起因事故防止のための運転者向けスクリーニング検査の普及促進事業</t>
  </si>
  <si>
    <r>
      <rPr>
        <sz val="10"/>
        <color rgb="FF000000"/>
        <rFont val="Noto Sans"/>
        <family val="2"/>
      </rPr>
      <t xml:space="preserve">東京海上日動リスクコンサルティング株式会社
東京都千代田区大手町</t>
    </r>
    <r>
      <rPr>
        <sz val="10"/>
        <color rgb="FF000000"/>
        <rFont val="ＭＳ Ｐゴシック"/>
        <family val="3"/>
        <charset val="128"/>
      </rPr>
      <t xml:space="preserve">1-5-1</t>
    </r>
  </si>
  <si>
    <t xml:space="preserve">国連欧州経済委員会自動車基準調和世界フォーラムブレーキ・走行装置分科会における自動操舵（ＡＣＳＦ）専門家会議の運営業務</t>
  </si>
  <si>
    <t xml:space="preserve">平成２８年度　事故分析と対策の効果評価手法の開発</t>
  </si>
  <si>
    <t xml:space="preserve">車両安全に資するための医工連携による交通事故の詳細調査分析</t>
  </si>
  <si>
    <t xml:space="preserve">（公財）交通事故総合分析センター
東京都千代田区猿楽町２－７－８</t>
  </si>
  <si>
    <t xml:space="preserve">自動車画像データ加工業務</t>
  </si>
  <si>
    <t xml:space="preserve">エアコンの燃費影響評価方法策定に関する調査</t>
  </si>
  <si>
    <t xml:space="preserve">自動車検査情報システムにおける整備情報収集の事前調査及び分析検討</t>
  </si>
  <si>
    <t xml:space="preserve">自動車検査受付装置の製造及び設置・調整</t>
  </si>
  <si>
    <t xml:space="preserve">大型車の排出ガス国際調和基準策定調査事業</t>
  </si>
  <si>
    <t xml:space="preserve">審査・リコール課個別業務システム等の改修</t>
  </si>
  <si>
    <t xml:space="preserve">衝突事故時における助手席子供乗員のエアバッグによる影響に関する調査</t>
  </si>
  <si>
    <t xml:space="preserve">重量車の燃費試験法に関する調査</t>
  </si>
  <si>
    <t xml:space="preserve">自動車の整備前点検結果についての実態調査及び自動車の臨時整備における実態調査に係る調査票等の印刷・発送</t>
  </si>
  <si>
    <t xml:space="preserve">自動車の整備前点検結果についての実態調査及び自動車の臨時整備結果についての実態調査に係る調査票等の回収、入力集計業務</t>
  </si>
  <si>
    <r>
      <rPr>
        <sz val="10"/>
        <color rgb="FF000000"/>
        <rFont val="Noto Sans"/>
        <family val="2"/>
      </rPr>
      <t xml:space="preserve">パシフィックリプロサービス株式会社
東京都府中市婦中町</t>
    </r>
    <r>
      <rPr>
        <sz val="10"/>
        <color rgb="FF000000"/>
        <rFont val="ＭＳ Ｐゴシック"/>
        <family val="3"/>
        <charset val="128"/>
      </rPr>
      <t xml:space="preserve">1-14-1</t>
    </r>
  </si>
  <si>
    <t xml:space="preserve">国土交通省自動車局電話設備更新</t>
  </si>
  <si>
    <t xml:space="preserve">電通工業株式会社
東京都品川区東大井５－１１－２</t>
  </si>
  <si>
    <t xml:space="preserve">ラグビーナンバーの普及啓発に係る周知ポスター・チラシの制作、印刷、発送等の業務</t>
  </si>
  <si>
    <t xml:space="preserve">自家用貨物自動車の点検に関する実態調査結果の分析及び自動車の保守・管理の状況に係る推計、分析業務</t>
  </si>
  <si>
    <t xml:space="preserve">旅客自動車運送事業者報告情報管理・集計システム構築業務</t>
  </si>
  <si>
    <t xml:space="preserve">東芝ソリューション株式会社
神奈川県川崎市幸区堀川町７２番地３４</t>
  </si>
  <si>
    <t xml:space="preserve">自動車の整備前点検結果についての実態調査結果の分析</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度　搭乗型移動支援ロボット等に関する調査</t>
    </r>
  </si>
  <si>
    <r>
      <rPr>
        <sz val="10"/>
        <color rgb="FF000000"/>
        <rFont val="Noto Sans"/>
        <family val="2"/>
      </rPr>
      <t xml:space="preserve">自動車登録検査業務に使用する</t>
    </r>
    <r>
      <rPr>
        <sz val="10"/>
        <color rgb="FF000000"/>
        <rFont val="ＭＳ Ｐゴシック"/>
        <family val="3"/>
        <charset val="128"/>
      </rPr>
      <t xml:space="preserve">OCR</t>
    </r>
    <r>
      <rPr>
        <sz val="10"/>
        <color rgb="FF000000"/>
        <rFont val="Noto Sans"/>
        <family val="2"/>
      </rPr>
      <t xml:space="preserve">申請等用紙の追加製造請負業務</t>
    </r>
  </si>
  <si>
    <r>
      <rPr>
        <sz val="10"/>
        <color rgb="FF000000"/>
        <rFont val="Noto Sans"/>
        <family val="2"/>
      </rPr>
      <t xml:space="preserve">自動車登録検査業務電子情報処理システム等（</t>
    </r>
    <r>
      <rPr>
        <sz val="10"/>
        <color rgb="FF000000"/>
        <rFont val="ＭＳ Ｐゴシック"/>
        <family val="3"/>
        <charset val="128"/>
      </rPr>
      <t xml:space="preserve">OSS</t>
    </r>
    <r>
      <rPr>
        <sz val="10"/>
        <color rgb="FF000000"/>
        <rFont val="Noto Sans"/>
        <family val="2"/>
      </rPr>
      <t xml:space="preserve">インターフェイスシステム）の追加開発に係るアプリケーション保守業務</t>
    </r>
  </si>
  <si>
    <t xml:space="preserve">随意契約によることとした会計法令の根拠条文及び理由（企画競争又は公募）</t>
  </si>
  <si>
    <t xml:space="preserve">再就職の役員の数</t>
  </si>
  <si>
    <t xml:space="preserve">自動車検査登録印紙の製造【単価契約】</t>
  </si>
  <si>
    <t xml:space="preserve">（独）国立印刷局
東京都港区虎ノ門２－２－５ </t>
  </si>
  <si>
    <t xml:space="preserve">自動車検査登録印紙を含む政府の発行する印紙は、金銭と同等性があり、かつ、流通性を帯びた物品であることから、すき入れ紙の使用等による偽造防止が施されているところ。
これら政府の発行する証券にすき入れた文字若しくは紙は、すき入紙製造取締法に基づき、その製造を行える者は政府、独立行政法人国立印刷局（以下「国立印刷局」という。）又は政府の許可を受けた者に制限されており、独立行政法人国立印刷局法に基づき、国立印刷局は、日本銀行券をはじめ国債証券、印紙、郵便切手その他公共上の見地から必要な証券及び印刷物の製造を行うことが規定されている唯一の機関とされている。
また、現在、政府の許可を受けた者は存在していないことから、自動車検査登録印紙の製造を行うことができるのは国立印刷局のみである。
以上のことから会計法第２９条の３第４項「契約の性質又は目的が競争を許さない場合」、政府調達に関する協定第１５条第１項（ｂ）「特許権著作権等の排他的権利の保護との関連を有するものであるため、特定の供給者によってのみ供給されることが可能であり、かつ、他に合理的に選択される産品若しくはサービスがない場合」及び国の物品等又は特定役務の調達手続の特例を定める政令第１３条第１項第１号「特許権等の排他的権利に係る物品等の調達をする場合において、当該調達の相手方が特定されているとき。」に該当するため、本件業務の請負先として選定することとしたい。</t>
  </si>
  <si>
    <t xml:space="preserve">事業用自動車の重大事故に関する事故調査分析事業</t>
  </si>
  <si>
    <t xml:space="preserve">本業務について、参加意思確認書の提出を招請する公募を実施した結果、参加意思確認書の提出者はいなかったことから、会計法第２９条の３第４項及び予算決算及び会計令第１０２条の４第３項の規定により、当該契約の相手方と委託契約を締結したものである。
なお、当該契約の相手方は、道路交通法第１０８条の１３に基づく交通事故調査分析センターとして指定を受け、事故調査を実施している唯一の法人である。</t>
  </si>
  <si>
    <t xml:space="preserve">自動運転自動車技術基準調和理解促進業務</t>
  </si>
  <si>
    <t xml:space="preserve">（株）クレステック
静岡県浜松市東区笠井新田町６７６</t>
  </si>
  <si>
    <t xml:space="preserve">本業務は、本年９月２４日、２５日に長野県軽井沢町で開催されるＧ７交通大臣会合にて各大臣や外国プレス等を対象に視聴してもらう我が国の自動運転技術に関するＰＲビデオを作成し、会合当日上映を行うものである。
当該事業については、イベント等に精通した事業者がそれぞれの特色を生かした企画を提案し、よりよいプレゼンスが可能か否かを選定することで価格だけではなく、内容が伴っているかを事前に確認する必要があり、個社独自の内容を事前に特定することは困難である。
このため、優れた提案を仕様書に反映させることによって、最適な業務遂行を行う必要があると考えられることから、企画競争を実施したものである。
当該事業者は、提案要領に基づき企画競争を実施した結果、実施体制、実施内容において高い評価を受けて選定された法人であり、また会計法第２９条の３第４項の契約の性質又は目的が競争を許さない場合に該当するものである。</t>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yyyy/mm/dd"/>
    <numFmt numFmtId="167" formatCode="0.00;[RED]0.00"/>
    <numFmt numFmtId="168" formatCode="[$-1030411]ggge\年m\月d\日;@"/>
    <numFmt numFmtId="169" formatCode="\¥#,##0_);[RED]&quot;(¥&quot;#,##0\)"/>
    <numFmt numFmtId="170" formatCode="[$-409]#,##0_);[RED]\(#,##0\)"/>
    <numFmt numFmtId="171" formatCode="\¥#,##0;[RED]&quot;¥-&quot;#,##0"/>
    <numFmt numFmtId="172" formatCode="\¥#,##0;[RED]\¥#,##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0"/>
      <color rgb="FFFF0000"/>
      <name val="ＭＳ Ｐゴシック"/>
      <family val="3"/>
      <charset val="128"/>
    </font>
    <font>
      <sz val="10"/>
      <color rgb="FF0000FF"/>
      <name val="ＭＳ Ｐゴシック"/>
      <family val="3"/>
      <charset val="128"/>
    </font>
    <font>
      <sz val="8"/>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general" vertical="center" textRotation="0" wrapText="true" indent="0" shrinkToFit="true"/>
      <protection locked="true" hidden="false"/>
    </xf>
    <xf numFmtId="164" fontId="6" fillId="3" borderId="3" xfId="0" applyFont="true" applyBorder="true" applyAlignment="true" applyProtection="true">
      <alignment horizontal="general" vertical="center" textRotation="0" wrapText="true" indent="0" shrinkToFit="false"/>
      <protection locked="false" hidden="false"/>
    </xf>
    <xf numFmtId="168" fontId="7"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9" fontId="7" fillId="3" borderId="4"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general" vertical="top" textRotation="0" wrapText="tru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false" hidden="false"/>
    </xf>
    <xf numFmtId="169" fontId="7" fillId="3" borderId="4" xfId="0" applyFont="true" applyBorder="true" applyAlignment="true" applyProtection="false">
      <alignment horizontal="center" vertical="center" textRotation="0" wrapText="true" indent="0" shrinkToFit="true"/>
      <protection locked="true" hidden="false"/>
    </xf>
    <xf numFmtId="164" fontId="6" fillId="3" borderId="2" xfId="0" applyFont="true" applyBorder="true" applyAlignment="true" applyProtection="true">
      <alignment horizontal="general" vertical="center" textRotation="0" wrapText="true" indent="0" shrinkToFit="false"/>
      <protection locked="false" hidden="false"/>
    </xf>
    <xf numFmtId="169" fontId="7" fillId="3" borderId="4" xfId="16"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true" indent="0" shrinkToFit="false"/>
      <protection locked="false" hidden="false"/>
    </xf>
    <xf numFmtId="169" fontId="7" fillId="3" borderId="3" xfId="16"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9" fontId="7" fillId="3" borderId="3" xfId="0" applyFont="true" applyBorder="true" applyAlignment="true" applyProtection="false">
      <alignment horizontal="center" vertical="center" textRotation="0" wrapText="false" indent="0" shrinkToFit="false"/>
      <protection locked="true" hidden="false"/>
    </xf>
    <xf numFmtId="169" fontId="7" fillId="3" borderId="3" xfId="0" applyFont="true" applyBorder="true" applyAlignment="true" applyProtection="false">
      <alignment horizontal="center" vertical="center" textRotation="0" wrapText="true" indent="0" shrinkToFit="true"/>
      <protection locked="true" hidden="false"/>
    </xf>
    <xf numFmtId="169" fontId="7" fillId="3" borderId="3" xfId="16" applyFont="true" applyBorder="true" applyAlignment="true" applyProtection="true">
      <alignment horizontal="center" vertical="center" textRotation="0" wrapText="false" indent="0" shrinkToFit="false"/>
      <protection locked="true" hidden="false"/>
    </xf>
    <xf numFmtId="171" fontId="7" fillId="3" borderId="3" xfId="18"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general" vertical="center" textRotation="0" wrapText="true" indent="0" shrinkToFit="true"/>
      <protection locked="true" hidden="false"/>
    </xf>
    <xf numFmtId="164" fontId="6" fillId="3" borderId="3" xfId="0" applyFont="true" applyBorder="true" applyAlignment="true" applyProtection="false">
      <alignment horizontal="general" vertical="center" textRotation="0" wrapText="true" indent="0" shrinkToFit="true"/>
      <protection locked="tru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18" applyFont="true" applyBorder="true" applyAlignment="true" applyProtection="true">
      <alignment horizontal="center" vertical="center" textRotation="0" wrapText="false" indent="0" shrinkToFit="false"/>
      <protection locked="fals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7" fillId="0" borderId="3" xfId="16"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16"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false" hidden="false"/>
    </xf>
    <xf numFmtId="169" fontId="7" fillId="0" borderId="4" xfId="16"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18"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71" fontId="7" fillId="0" borderId="5" xfId="18" applyFont="true" applyBorder="true" applyAlignment="true" applyProtection="true">
      <alignment horizontal="center" vertical="center" textRotation="0" wrapText="false" indent="0" shrinkToFit="false"/>
      <protection locked="false" hidden="false"/>
    </xf>
    <xf numFmtId="169" fontId="7" fillId="0" borderId="5" xfId="16" applyFont="true" applyBorder="true" applyAlignment="true" applyProtection="true">
      <alignment horizontal="center" vertical="center" textRotation="0" wrapText="false" indent="0" shrinkToFit="false"/>
      <protection locked="false" hidden="false"/>
    </xf>
    <xf numFmtId="169" fontId="7" fillId="0" borderId="5" xfId="16"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72" fontId="7" fillId="0" borderId="4"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false" hidden="false"/>
    </xf>
    <xf numFmtId="172"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9" fontId="4" fillId="0" borderId="3"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7" fontId="7" fillId="0" borderId="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7" fillId="0" borderId="4"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9" fontId="9" fillId="0" borderId="3" xfId="16" applyFont="true" applyBorder="true" applyAlignment="true" applyProtection="true">
      <alignment horizontal="center" vertical="center" textRotation="0" wrapText="false" indent="0" shrinkToFit="false"/>
      <protection locked="false" hidden="false"/>
    </xf>
    <xf numFmtId="167"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general" vertical="top" textRotation="0" wrapText="true" indent="0" shrinkToFit="false"/>
      <protection locked="false" hidden="false"/>
    </xf>
    <xf numFmtId="166" fontId="9" fillId="0" borderId="3" xfId="0" applyFont="true" applyBorder="true" applyAlignment="true" applyProtection="true">
      <alignment horizontal="general" vertical="top" textRotation="0" wrapText="true" indent="0" shrinkToFit="false"/>
      <protection locked="false" hidden="false"/>
    </xf>
    <xf numFmtId="170" fontId="9" fillId="0" borderId="3" xfId="16" applyFont="true" applyBorder="true" applyAlignment="true" applyProtection="true">
      <alignment horizontal="center" vertical="top" textRotation="0" wrapText="false" indent="0" shrinkToFit="false"/>
      <protection locked="false" hidden="false"/>
    </xf>
    <xf numFmtId="167" fontId="9"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70" fontId="4" fillId="0" borderId="3" xfId="16" applyFont="true" applyBorder="true" applyAlignment="true" applyProtection="true">
      <alignment horizontal="center"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false">
      <alignment horizontal="general"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9" fontId="7" fillId="3" borderId="3" xfId="16" applyFont="true" applyBorder="true" applyAlignment="true" applyProtection="true">
      <alignment horizontal="general" vertical="center" textRotation="0" wrapText="false" indent="0" shrinkToFit="false"/>
      <protection locked="false" hidden="false"/>
    </xf>
    <xf numFmtId="170" fontId="7" fillId="3" borderId="4" xfId="16"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9" fontId="7" fillId="0" borderId="3" xfId="16" applyFont="true" applyBorder="true" applyAlignment="true" applyProtection="true">
      <alignment horizontal="general" vertical="center" textRotation="0" wrapText="false" indent="0" shrinkToFit="false"/>
      <protection locked="false" hidden="false"/>
    </xf>
    <xf numFmtId="170" fontId="7" fillId="0" borderId="4"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fals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9" fontId="12" fillId="0" borderId="4" xfId="16" applyFont="true" applyBorder="true" applyAlignment="true" applyProtection="true">
      <alignment horizontal="right" vertical="center" textRotation="0" wrapText="false" indent="0" shrinkToFit="false"/>
      <protection locked="false" hidden="false"/>
    </xf>
    <xf numFmtId="169" fontId="12" fillId="0" borderId="3" xfId="16"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70" fontId="13" fillId="0" borderId="3" xfId="16" applyFont="true" applyBorder="true" applyAlignment="true" applyProtection="true">
      <alignment horizontal="general" vertical="top" textRotation="0" wrapText="false" indent="0" shrinkToFit="false"/>
      <protection locked="false" hidden="false"/>
    </xf>
    <xf numFmtId="167" fontId="9" fillId="0" borderId="3" xfId="0" applyFont="true" applyBorder="true" applyAlignment="true" applyProtection="true">
      <alignment horizontal="center" vertical="center" textRotation="0" wrapText="false" indent="0" shrinkToFit="false"/>
      <protection locked="true" hidden="true"/>
    </xf>
    <xf numFmtId="170" fontId="4" fillId="0" borderId="3" xfId="16"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0" ySplit="1" topLeftCell="A81" activePane="bottomLeft" state="frozen"/>
      <selection pane="topLeft" activeCell="A1" activeCellId="0" sqref="A1"/>
      <selection pane="bottomLeft" activeCell="F84" activeCellId="0" sqref="F8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4" width="13.12"/>
    <col collapsed="false" customWidth="true" hidden="false" outlineLevel="0" max="8" min="8" style="5" width="14.74"/>
    <col collapsed="false" customWidth="true" hidden="false" outlineLevel="0" max="9" min="9" style="3" width="30.62"/>
    <col collapsed="false" customWidth="false" hidden="false" outlineLevel="0" max="257" min="10" style="3" width="8.99"/>
  </cols>
  <sheetData>
    <row r="1" s="12" customFormat="true" ht="36.75" hidden="false" customHeight="false" outlineLevel="0" collapsed="false">
      <c r="A1" s="6" t="s">
        <v>0</v>
      </c>
      <c r="B1" s="7" t="s">
        <v>1</v>
      </c>
      <c r="C1" s="8" t="s">
        <v>2</v>
      </c>
      <c r="D1" s="9" t="s">
        <v>3</v>
      </c>
      <c r="E1" s="10" t="s">
        <v>4</v>
      </c>
      <c r="F1" s="9" t="s">
        <v>5</v>
      </c>
      <c r="G1" s="9" t="s">
        <v>6</v>
      </c>
      <c r="H1" s="11" t="s">
        <v>7</v>
      </c>
      <c r="I1" s="9" t="s">
        <v>8</v>
      </c>
    </row>
    <row r="2" s="21" customFormat="true" ht="48.75" hidden="false" customHeight="true" outlineLevel="0" collapsed="false">
      <c r="A2" s="13" t="s">
        <v>9</v>
      </c>
      <c r="B2" s="14" t="s">
        <v>10</v>
      </c>
      <c r="C2" s="15" t="n">
        <v>42461</v>
      </c>
      <c r="D2" s="16" t="s">
        <v>11</v>
      </c>
      <c r="E2" s="17" t="s">
        <v>12</v>
      </c>
      <c r="F2" s="18" t="n">
        <v>13608000</v>
      </c>
      <c r="G2" s="18" t="n">
        <v>12960000</v>
      </c>
      <c r="H2" s="19" t="n">
        <f aca="false">IF(AND(AND(F2&lt;&gt;"",F2&lt;&gt;0),AND(G2&lt;&gt;"",G2&lt;&gt;0)),G2/F2*100,"")</f>
        <v>95.2380952380952</v>
      </c>
      <c r="I2" s="20"/>
    </row>
    <row r="3" s="21" customFormat="true" ht="48.75" hidden="false" customHeight="true" outlineLevel="0" collapsed="false">
      <c r="A3" s="13" t="s">
        <v>13</v>
      </c>
      <c r="B3" s="14" t="s">
        <v>10</v>
      </c>
      <c r="C3" s="15" t="n">
        <v>42461</v>
      </c>
      <c r="D3" s="22" t="s">
        <v>14</v>
      </c>
      <c r="E3" s="17" t="s">
        <v>12</v>
      </c>
      <c r="F3" s="23" t="n">
        <v>5333223</v>
      </c>
      <c r="G3" s="23" t="n">
        <v>5300445</v>
      </c>
      <c r="H3" s="19" t="n">
        <f aca="false">IF(AND(AND(F3&lt;&gt;"",F3&lt;&gt;0),AND(G3&lt;&gt;"",G3&lt;&gt;0)),G3/F3*100,"")</f>
        <v>99.3853997854581</v>
      </c>
      <c r="I3" s="20"/>
    </row>
    <row r="4" s="21" customFormat="true" ht="48.75" hidden="false" customHeight="true" outlineLevel="0" collapsed="false">
      <c r="A4" s="13" t="s">
        <v>15</v>
      </c>
      <c r="B4" s="14" t="s">
        <v>10</v>
      </c>
      <c r="C4" s="15" t="n">
        <v>42461</v>
      </c>
      <c r="D4" s="22" t="s">
        <v>14</v>
      </c>
      <c r="E4" s="17" t="s">
        <v>12</v>
      </c>
      <c r="F4" s="23" t="n">
        <v>6708938</v>
      </c>
      <c r="G4" s="23" t="n">
        <v>6581152</v>
      </c>
      <c r="H4" s="19" t="n">
        <f aca="false">IF(AND(AND(F4&lt;&gt;"",F4&lt;&gt;0),AND(G4&lt;&gt;"",G4&lt;&gt;0)),G4/F4*100,"")</f>
        <v>98.0952872123725</v>
      </c>
      <c r="I4" s="20"/>
    </row>
    <row r="5" s="21" customFormat="true" ht="48.75" hidden="false" customHeight="true" outlineLevel="0" collapsed="false">
      <c r="A5" s="24" t="s">
        <v>16</v>
      </c>
      <c r="B5" s="14" t="s">
        <v>10</v>
      </c>
      <c r="C5" s="15" t="n">
        <v>42461</v>
      </c>
      <c r="D5" s="16" t="s">
        <v>17</v>
      </c>
      <c r="E5" s="17" t="s">
        <v>12</v>
      </c>
      <c r="F5" s="25" t="n">
        <v>5476197</v>
      </c>
      <c r="G5" s="25" t="n">
        <v>3514577</v>
      </c>
      <c r="H5" s="19" t="n">
        <f aca="false">IF(AND(AND(F5&lt;&gt;"",F5&lt;&gt;0),AND(G5&lt;&gt;"",G5&lt;&gt;0)),G5/F5*100,"")</f>
        <v>64.1791557170058</v>
      </c>
      <c r="I5" s="20"/>
    </row>
    <row r="6" s="21" customFormat="true" ht="48.75" hidden="false" customHeight="true" outlineLevel="0" collapsed="false">
      <c r="A6" s="14" t="s">
        <v>18</v>
      </c>
      <c r="B6" s="14" t="s">
        <v>10</v>
      </c>
      <c r="C6" s="15" t="n">
        <v>42461</v>
      </c>
      <c r="D6" s="26" t="s">
        <v>19</v>
      </c>
      <c r="E6" s="17" t="s">
        <v>12</v>
      </c>
      <c r="F6" s="27" t="n">
        <v>29547249</v>
      </c>
      <c r="G6" s="27" t="n">
        <v>26480014</v>
      </c>
      <c r="H6" s="19" t="n">
        <f aca="false">IF(AND(AND(F6&lt;&gt;"",F6&lt;&gt;0),AND(G6&lt;&gt;"",G6&lt;&gt;0)),G6/F6*100,"")</f>
        <v>89.6192197114527</v>
      </c>
      <c r="I6" s="20"/>
    </row>
    <row r="7" s="21" customFormat="true" ht="48.75" hidden="false" customHeight="true" outlineLevel="0" collapsed="false">
      <c r="A7" s="14" t="s">
        <v>20</v>
      </c>
      <c r="B7" s="14" t="s">
        <v>10</v>
      </c>
      <c r="C7" s="15" t="n">
        <v>42461</v>
      </c>
      <c r="D7" s="28" t="s">
        <v>21</v>
      </c>
      <c r="E7" s="17" t="s">
        <v>12</v>
      </c>
      <c r="F7" s="29" t="n">
        <v>9733889</v>
      </c>
      <c r="G7" s="29" t="n">
        <v>6804000</v>
      </c>
      <c r="H7" s="19" t="n">
        <f aca="false">IF(AND(AND(F7&lt;&gt;"",F7&lt;&gt;0),AND(G7&lt;&gt;"",G7&lt;&gt;0)),G7/F7*100,"")</f>
        <v>69.9001190582716</v>
      </c>
      <c r="I7" s="20"/>
    </row>
    <row r="8" s="21" customFormat="true" ht="48.75" hidden="false" customHeight="true" outlineLevel="0" collapsed="false">
      <c r="A8" s="14" t="s">
        <v>22</v>
      </c>
      <c r="B8" s="14" t="s">
        <v>10</v>
      </c>
      <c r="C8" s="15" t="n">
        <v>42461</v>
      </c>
      <c r="D8" s="26" t="s">
        <v>23</v>
      </c>
      <c r="E8" s="17" t="s">
        <v>12</v>
      </c>
      <c r="F8" s="30" t="n">
        <v>16675789</v>
      </c>
      <c r="G8" s="30" t="n">
        <v>14158391</v>
      </c>
      <c r="H8" s="19" t="n">
        <f aca="false">IF(AND(AND(F8&lt;&gt;"",F8&lt;&gt;0),AND(G8&lt;&gt;"",G8&lt;&gt;0)),G8/F8*100,"")</f>
        <v>84.9038747132145</v>
      </c>
      <c r="I8" s="20"/>
    </row>
    <row r="9" s="21" customFormat="true" ht="48.75" hidden="false" customHeight="true" outlineLevel="0" collapsed="false">
      <c r="A9" s="14" t="s">
        <v>24</v>
      </c>
      <c r="B9" s="14" t="s">
        <v>10</v>
      </c>
      <c r="C9" s="15" t="n">
        <v>42461</v>
      </c>
      <c r="D9" s="26" t="s">
        <v>25</v>
      </c>
      <c r="E9" s="17" t="s">
        <v>12</v>
      </c>
      <c r="F9" s="30" t="n">
        <v>4362336</v>
      </c>
      <c r="G9" s="30" t="n">
        <v>4328640</v>
      </c>
      <c r="H9" s="19" t="n">
        <f aca="false">IF(AND(AND(F9&lt;&gt;"",F9&lt;&gt;0),AND(G9&lt;&gt;"",G9&lt;&gt;0)),G9/F9*100,"")</f>
        <v>99.2275698158051</v>
      </c>
      <c r="I9" s="20"/>
    </row>
    <row r="10" s="21" customFormat="true" ht="48.75" hidden="false" customHeight="true" outlineLevel="0" collapsed="false">
      <c r="A10" s="14" t="s">
        <v>26</v>
      </c>
      <c r="B10" s="14" t="s">
        <v>10</v>
      </c>
      <c r="C10" s="15" t="n">
        <v>42461</v>
      </c>
      <c r="D10" s="26" t="s">
        <v>25</v>
      </c>
      <c r="E10" s="17" t="s">
        <v>12</v>
      </c>
      <c r="F10" s="30" t="n">
        <v>11863908</v>
      </c>
      <c r="G10" s="30" t="n">
        <v>11772000</v>
      </c>
      <c r="H10" s="19" t="n">
        <f aca="false">IF(AND(AND(F10&lt;&gt;"",F10&lt;&gt;0),AND(G10&lt;&gt;"",G10&lt;&gt;0)),G10/F10*100,"")</f>
        <v>99.2253142893556</v>
      </c>
      <c r="I10" s="20"/>
    </row>
    <row r="11" s="21" customFormat="true" ht="48.75" hidden="false" customHeight="true" outlineLevel="0" collapsed="false">
      <c r="A11" s="16" t="s">
        <v>27</v>
      </c>
      <c r="B11" s="14" t="s">
        <v>10</v>
      </c>
      <c r="C11" s="15" t="n">
        <v>42461</v>
      </c>
      <c r="D11" s="16" t="s">
        <v>28</v>
      </c>
      <c r="E11" s="17" t="s">
        <v>12</v>
      </c>
      <c r="F11" s="27" t="n">
        <v>52752120</v>
      </c>
      <c r="G11" s="31" t="n">
        <v>49060953</v>
      </c>
      <c r="H11" s="19" t="n">
        <f aca="false">IF(AND(AND(F11&lt;&gt;"",F11&lt;&gt;0),AND(G11&lt;&gt;"",G11&lt;&gt;0)),G11/F11*100,"")</f>
        <v>93.0028082283707</v>
      </c>
      <c r="I11" s="20"/>
    </row>
    <row r="12" s="21" customFormat="true" ht="48.75" hidden="false" customHeight="true" outlineLevel="0" collapsed="false">
      <c r="A12" s="16" t="s">
        <v>29</v>
      </c>
      <c r="B12" s="14" t="s">
        <v>10</v>
      </c>
      <c r="C12" s="15" t="n">
        <v>42461</v>
      </c>
      <c r="D12" s="26" t="s">
        <v>30</v>
      </c>
      <c r="E12" s="17" t="s">
        <v>12</v>
      </c>
      <c r="F12" s="32" t="n">
        <v>44752157</v>
      </c>
      <c r="G12" s="31" t="n">
        <v>39891084</v>
      </c>
      <c r="H12" s="19" t="n">
        <f aca="false">IF(AND(AND(F12&lt;&gt;"",F12&lt;&gt;0),AND(G12&lt;&gt;"",G12&lt;&gt;0)),G12/F12*100,"")</f>
        <v>89.1377906097353</v>
      </c>
      <c r="I12" s="20"/>
    </row>
    <row r="13" s="21" customFormat="true" ht="48.75" hidden="false" customHeight="true" outlineLevel="0" collapsed="false">
      <c r="A13" s="16" t="s">
        <v>31</v>
      </c>
      <c r="B13" s="14" t="s">
        <v>10</v>
      </c>
      <c r="C13" s="15" t="n">
        <v>42461</v>
      </c>
      <c r="D13" s="26" t="s">
        <v>32</v>
      </c>
      <c r="E13" s="17" t="s">
        <v>12</v>
      </c>
      <c r="F13" s="27" t="n">
        <v>11880324</v>
      </c>
      <c r="G13" s="31" t="n">
        <v>7414200</v>
      </c>
      <c r="H13" s="19" t="n">
        <f aca="false">IF(AND(AND(F13&lt;&gt;"",F13&lt;&gt;0),AND(G13&lt;&gt;"",G13&lt;&gt;0)),G13/F13*100,"")</f>
        <v>62.4073888893939</v>
      </c>
      <c r="I13" s="20"/>
    </row>
    <row r="14" s="21" customFormat="true" ht="48.75" hidden="false" customHeight="true" outlineLevel="0" collapsed="false">
      <c r="A14" s="33" t="s">
        <v>33</v>
      </c>
      <c r="B14" s="14" t="s">
        <v>34</v>
      </c>
      <c r="C14" s="15" t="n">
        <v>42461</v>
      </c>
      <c r="D14" s="14" t="s">
        <v>35</v>
      </c>
      <c r="E14" s="17" t="s">
        <v>12</v>
      </c>
      <c r="F14" s="29" t="n">
        <v>622274400</v>
      </c>
      <c r="G14" s="29" t="n">
        <v>437896800</v>
      </c>
      <c r="H14" s="19" t="n">
        <f aca="false">IF(AND(AND(F14&lt;&gt;"",F14&lt;&gt;0),AND(G14&lt;&gt;"",G14&lt;&gt;0)),G14/F14*100,"")</f>
        <v>70.3703703703704</v>
      </c>
      <c r="I14" s="20"/>
    </row>
    <row r="15" s="21" customFormat="true" ht="48.75" hidden="false" customHeight="true" outlineLevel="0" collapsed="false">
      <c r="A15" s="33" t="s">
        <v>36</v>
      </c>
      <c r="B15" s="14" t="s">
        <v>34</v>
      </c>
      <c r="C15" s="15" t="n">
        <v>42461</v>
      </c>
      <c r="D15" s="26" t="s">
        <v>23</v>
      </c>
      <c r="E15" s="17" t="s">
        <v>12</v>
      </c>
      <c r="F15" s="30" t="n">
        <v>35494141</v>
      </c>
      <c r="G15" s="30" t="n">
        <v>26842392</v>
      </c>
      <c r="H15" s="19" t="n">
        <f aca="false">IF(AND(AND(F15&lt;&gt;"",F15&lt;&gt;0),AND(G15&lt;&gt;"",G15&lt;&gt;0)),G15/F15*100,"")</f>
        <v>75.6248531271682</v>
      </c>
      <c r="I15" s="20"/>
    </row>
    <row r="16" s="21" customFormat="true" ht="48.75" hidden="false" customHeight="true" outlineLevel="0" collapsed="false">
      <c r="A16" s="33" t="s">
        <v>37</v>
      </c>
      <c r="B16" s="14" t="s">
        <v>34</v>
      </c>
      <c r="C16" s="15" t="n">
        <v>42461</v>
      </c>
      <c r="D16" s="26" t="s">
        <v>23</v>
      </c>
      <c r="E16" s="17" t="s">
        <v>12</v>
      </c>
      <c r="F16" s="30" t="n">
        <v>7405737</v>
      </c>
      <c r="G16" s="30" t="n">
        <v>5936032</v>
      </c>
      <c r="H16" s="19" t="n">
        <f aca="false">IF(AND(AND(F16&lt;&gt;"",F16&lt;&gt;0),AND(G16&lt;&gt;"",G16&lt;&gt;0)),G16/F16*100,"")</f>
        <v>80.1545072421556</v>
      </c>
      <c r="I16" s="20"/>
    </row>
    <row r="17" s="21" customFormat="true" ht="48.75" hidden="false" customHeight="true" outlineLevel="0" collapsed="false">
      <c r="A17" s="13" t="s">
        <v>38</v>
      </c>
      <c r="B17" s="14" t="s">
        <v>34</v>
      </c>
      <c r="C17" s="15" t="n">
        <v>42461</v>
      </c>
      <c r="D17" s="22" t="s">
        <v>39</v>
      </c>
      <c r="E17" s="17" t="s">
        <v>12</v>
      </c>
      <c r="F17" s="23" t="n">
        <v>3582306</v>
      </c>
      <c r="G17" s="23" t="n">
        <v>3472081</v>
      </c>
      <c r="H17" s="19" t="n">
        <f aca="false">IF(AND(AND(F17&lt;&gt;"",F17&lt;&gt;0),AND(G17&lt;&gt;"",G17&lt;&gt;0)),G17/F17*100,"")</f>
        <v>96.923071340081</v>
      </c>
      <c r="I17" s="20"/>
    </row>
    <row r="18" s="21" customFormat="true" ht="48.75" hidden="false" customHeight="true" outlineLevel="0" collapsed="false">
      <c r="A18" s="24" t="s">
        <v>40</v>
      </c>
      <c r="B18" s="14" t="s">
        <v>34</v>
      </c>
      <c r="C18" s="15" t="n">
        <v>42461</v>
      </c>
      <c r="D18" s="22" t="s">
        <v>41</v>
      </c>
      <c r="E18" s="17" t="s">
        <v>12</v>
      </c>
      <c r="F18" s="25" t="n">
        <v>2803530</v>
      </c>
      <c r="G18" s="25" t="n">
        <v>2706858</v>
      </c>
      <c r="H18" s="19" t="n">
        <f aca="false">IF(AND(AND(F18&lt;&gt;"",F18&lt;&gt;0),AND(G18&lt;&gt;"",G18&lt;&gt;0)),G18/F18*100,"")</f>
        <v>96.5517757969417</v>
      </c>
      <c r="I18" s="20"/>
    </row>
    <row r="19" s="21" customFormat="true" ht="48.75" hidden="false" customHeight="true" outlineLevel="0" collapsed="false">
      <c r="A19" s="24" t="s">
        <v>42</v>
      </c>
      <c r="B19" s="14" t="s">
        <v>34</v>
      </c>
      <c r="C19" s="15" t="n">
        <v>42461</v>
      </c>
      <c r="D19" s="22" t="s">
        <v>39</v>
      </c>
      <c r="E19" s="17" t="s">
        <v>12</v>
      </c>
      <c r="F19" s="25" t="n">
        <v>6101730</v>
      </c>
      <c r="G19" s="25" t="n">
        <v>3722054</v>
      </c>
      <c r="H19" s="19" t="n">
        <f aca="false">IF(AND(AND(F19&lt;&gt;"",F19&lt;&gt;0),AND(G19&lt;&gt;"",G19&lt;&gt;0)),G19/F19*100,"")</f>
        <v>60.999978694567</v>
      </c>
      <c r="I19" s="20"/>
    </row>
    <row r="20" s="21" customFormat="true" ht="48.75" hidden="false" customHeight="true" outlineLevel="0" collapsed="false">
      <c r="A20" s="24" t="s">
        <v>43</v>
      </c>
      <c r="B20" s="14" t="s">
        <v>34</v>
      </c>
      <c r="C20" s="15" t="n">
        <v>42461</v>
      </c>
      <c r="D20" s="22" t="s">
        <v>44</v>
      </c>
      <c r="E20" s="17" t="s">
        <v>12</v>
      </c>
      <c r="F20" s="18" t="n">
        <v>9152595</v>
      </c>
      <c r="G20" s="18" t="n">
        <v>8623778</v>
      </c>
      <c r="H20" s="19" t="n">
        <f aca="false">IF(AND(AND(F20&lt;&gt;"",F20&lt;&gt;0),AND(G20&lt;&gt;"",G20&lt;&gt;0)),G20/F20*100,"")</f>
        <v>94.222217851877</v>
      </c>
      <c r="I20" s="20"/>
    </row>
    <row r="21" s="21" customFormat="true" ht="48.75" hidden="false" customHeight="true" outlineLevel="0" collapsed="false">
      <c r="A21" s="14" t="s">
        <v>45</v>
      </c>
      <c r="B21" s="14" t="s">
        <v>34</v>
      </c>
      <c r="C21" s="15" t="n">
        <v>42461</v>
      </c>
      <c r="D21" s="28" t="s">
        <v>46</v>
      </c>
      <c r="E21" s="17" t="s">
        <v>12</v>
      </c>
      <c r="F21" s="30" t="n">
        <v>3051112</v>
      </c>
      <c r="G21" s="30" t="n">
        <v>2362802</v>
      </c>
      <c r="H21" s="19" t="n">
        <f aca="false">IF(AND(AND(F21&lt;&gt;"",F21&lt;&gt;0),AND(G21&lt;&gt;"",G21&lt;&gt;0)),G21/F21*100,"")</f>
        <v>77.4406839211409</v>
      </c>
      <c r="I21" s="20"/>
    </row>
    <row r="22" s="21" customFormat="true" ht="48.75" hidden="false" customHeight="true" outlineLevel="0" collapsed="false">
      <c r="A22" s="16" t="s">
        <v>47</v>
      </c>
      <c r="B22" s="14" t="s">
        <v>10</v>
      </c>
      <c r="C22" s="15" t="n">
        <v>42461</v>
      </c>
      <c r="D22" s="28" t="s">
        <v>48</v>
      </c>
      <c r="E22" s="17" t="s">
        <v>12</v>
      </c>
      <c r="F22" s="32" t="n">
        <v>2138400</v>
      </c>
      <c r="G22" s="31" t="n">
        <v>2138400</v>
      </c>
      <c r="H22" s="19" t="n">
        <f aca="false">IF(AND(AND(F22&lt;&gt;"",F22&lt;&gt;0),AND(G22&lt;&gt;"",G22&lt;&gt;0)),G22/F22*100,"")</f>
        <v>100</v>
      </c>
      <c r="I22" s="20"/>
    </row>
    <row r="23" s="21" customFormat="true" ht="48.75" hidden="false" customHeight="true" outlineLevel="0" collapsed="false">
      <c r="A23" s="16" t="s">
        <v>49</v>
      </c>
      <c r="B23" s="14" t="s">
        <v>34</v>
      </c>
      <c r="C23" s="15" t="n">
        <v>42461</v>
      </c>
      <c r="D23" s="26" t="s">
        <v>50</v>
      </c>
      <c r="E23" s="17" t="s">
        <v>12</v>
      </c>
      <c r="F23" s="32" t="n">
        <v>4900911</v>
      </c>
      <c r="G23" s="31" t="n">
        <v>4263690</v>
      </c>
      <c r="H23" s="19" t="n">
        <f aca="false">IF(AND(AND(F23&lt;&gt;"",F23&lt;&gt;0),AND(G23&lt;&gt;"",G23&lt;&gt;0)),G23/F23*100,"")</f>
        <v>86.997907123798</v>
      </c>
      <c r="I23" s="20"/>
    </row>
    <row r="24" s="21" customFormat="true" ht="48.75" hidden="false" customHeight="true" outlineLevel="0" collapsed="false">
      <c r="A24" s="14" t="s">
        <v>51</v>
      </c>
      <c r="B24" s="14" t="s">
        <v>34</v>
      </c>
      <c r="C24" s="15" t="n">
        <v>42461</v>
      </c>
      <c r="D24" s="22" t="s">
        <v>52</v>
      </c>
      <c r="E24" s="17" t="s">
        <v>12</v>
      </c>
      <c r="F24" s="30" t="n">
        <v>11664000</v>
      </c>
      <c r="G24" s="30" t="n">
        <v>10767600</v>
      </c>
      <c r="H24" s="19" t="n">
        <f aca="false">IF(AND(AND(F24&lt;&gt;"",F24&lt;&gt;0),AND(G24&lt;&gt;"",G24&lt;&gt;0)),G24/F24*100,"")</f>
        <v>92.3148148148148</v>
      </c>
      <c r="I24" s="20"/>
    </row>
    <row r="25" s="21" customFormat="true" ht="48.75" hidden="false" customHeight="true" outlineLevel="0" collapsed="false">
      <c r="A25" s="34" t="s">
        <v>53</v>
      </c>
      <c r="B25" s="14" t="s">
        <v>10</v>
      </c>
      <c r="C25" s="15" t="n">
        <v>42461</v>
      </c>
      <c r="D25" s="26" t="s">
        <v>54</v>
      </c>
      <c r="E25" s="17" t="s">
        <v>12</v>
      </c>
      <c r="F25" s="30" t="n">
        <v>3825792</v>
      </c>
      <c r="G25" s="30" t="n">
        <v>3825792</v>
      </c>
      <c r="H25" s="19" t="n">
        <f aca="false">IF(AND(AND(F25&lt;&gt;"",F25&lt;&gt;0),AND(G25&lt;&gt;"",G25&lt;&gt;0)),G25/F25*100,"")</f>
        <v>100</v>
      </c>
      <c r="I25" s="20"/>
    </row>
    <row r="26" s="21" customFormat="true" ht="48.75" hidden="false" customHeight="true" outlineLevel="0" collapsed="false">
      <c r="A26" s="16" t="s">
        <v>55</v>
      </c>
      <c r="B26" s="14" t="s">
        <v>34</v>
      </c>
      <c r="C26" s="15" t="n">
        <v>42461</v>
      </c>
      <c r="D26" s="16" t="s">
        <v>11</v>
      </c>
      <c r="E26" s="17" t="s">
        <v>12</v>
      </c>
      <c r="F26" s="27" t="n">
        <v>60831289</v>
      </c>
      <c r="G26" s="31" t="n">
        <v>59400000</v>
      </c>
      <c r="H26" s="19" t="n">
        <f aca="false">IF(AND(AND(F26&lt;&gt;"",F26&lt;&gt;0),AND(G26&lt;&gt;"",G26&lt;&gt;0)),G26/F26*100,"")</f>
        <v>97.6471170946254</v>
      </c>
      <c r="I26" s="20"/>
    </row>
    <row r="27" s="21" customFormat="true" ht="48.75" hidden="false" customHeight="true" outlineLevel="0" collapsed="false">
      <c r="A27" s="16" t="s">
        <v>56</v>
      </c>
      <c r="B27" s="14" t="s">
        <v>34</v>
      </c>
      <c r="C27" s="15" t="n">
        <v>42461</v>
      </c>
      <c r="D27" s="22" t="s">
        <v>41</v>
      </c>
      <c r="E27" s="17" t="s">
        <v>12</v>
      </c>
      <c r="F27" s="27" t="n">
        <v>2949168</v>
      </c>
      <c r="G27" s="31" t="n">
        <v>2847474</v>
      </c>
      <c r="H27" s="19" t="n">
        <f aca="false">IF(AND(AND(F27&lt;&gt;"",F27&lt;&gt;0),AND(G27&lt;&gt;"",G27&lt;&gt;0)),G27/F27*100,"")</f>
        <v>96.5517732458782</v>
      </c>
      <c r="I27" s="20"/>
    </row>
    <row r="28" s="21" customFormat="true" ht="48.75" hidden="false" customHeight="true" outlineLevel="0" collapsed="false">
      <c r="A28" s="35" t="s">
        <v>57</v>
      </c>
      <c r="B28" s="14" t="s">
        <v>34</v>
      </c>
      <c r="C28" s="15" t="n">
        <v>42475</v>
      </c>
      <c r="D28" s="16" t="s">
        <v>58</v>
      </c>
      <c r="E28" s="17" t="s">
        <v>12</v>
      </c>
      <c r="F28" s="30" t="n">
        <v>175927777</v>
      </c>
      <c r="G28" s="30" t="n">
        <v>173438787</v>
      </c>
      <c r="H28" s="19" t="n">
        <f aca="false">IF(AND(AND(F28&lt;&gt;"",F28&lt;&gt;0),AND(G28&lt;&gt;"",G28&lt;&gt;0)),G28/F28*100,"")</f>
        <v>98.5852205703708</v>
      </c>
      <c r="I28" s="20"/>
    </row>
    <row r="29" s="41" customFormat="true" ht="48.75" hidden="false" customHeight="true" outlineLevel="0" collapsed="false">
      <c r="A29" s="36" t="s">
        <v>59</v>
      </c>
      <c r="B29" s="14" t="s">
        <v>10</v>
      </c>
      <c r="C29" s="37" t="n">
        <v>42475</v>
      </c>
      <c r="D29" s="16" t="s">
        <v>28</v>
      </c>
      <c r="E29" s="17" t="s">
        <v>12</v>
      </c>
      <c r="F29" s="38" t="n">
        <v>229897321</v>
      </c>
      <c r="G29" s="39" t="n">
        <v>228484391</v>
      </c>
      <c r="H29" s="19" t="n">
        <f aca="false">IF(AND(AND(F29&lt;&gt;"",F29&lt;&gt;0),AND(G29&lt;&gt;"",G29&lt;&gt;0)),G29/F29*100,"")</f>
        <v>99.3854082362273</v>
      </c>
      <c r="I29" s="40"/>
    </row>
    <row r="30" s="41" customFormat="true" ht="48" hidden="false" customHeight="true" outlineLevel="0" collapsed="false">
      <c r="A30" s="36" t="s">
        <v>60</v>
      </c>
      <c r="B30" s="14" t="s">
        <v>34</v>
      </c>
      <c r="C30" s="37" t="n">
        <v>42487</v>
      </c>
      <c r="D30" s="22" t="s">
        <v>39</v>
      </c>
      <c r="E30" s="17" t="s">
        <v>12</v>
      </c>
      <c r="F30" s="42" t="n">
        <v>3616300</v>
      </c>
      <c r="G30" s="39" t="n">
        <v>2358456</v>
      </c>
      <c r="H30" s="19" t="n">
        <f aca="false">IF(AND(AND(F30&lt;&gt;"",F30&lt;&gt;0),AND(G30&lt;&gt;"",G30&lt;&gt;0)),G30/F30*100,"")</f>
        <v>65.2173768769184</v>
      </c>
      <c r="I30" s="40"/>
    </row>
    <row r="31" s="41" customFormat="true" ht="48" hidden="false" customHeight="true" outlineLevel="0" collapsed="false">
      <c r="A31" s="36" t="s">
        <v>61</v>
      </c>
      <c r="B31" s="14" t="s">
        <v>10</v>
      </c>
      <c r="C31" s="37" t="n">
        <v>42488</v>
      </c>
      <c r="D31" s="26" t="s">
        <v>62</v>
      </c>
      <c r="E31" s="17" t="s">
        <v>12</v>
      </c>
      <c r="F31" s="39" t="n">
        <v>3020927</v>
      </c>
      <c r="G31" s="39" t="n">
        <v>1088208</v>
      </c>
      <c r="H31" s="19" t="n">
        <f aca="false">IF(AND(AND(F31&lt;&gt;"",F31&lt;&gt;0),AND(G31&lt;&gt;"",G31&lt;&gt;0)),G31/F31*100,"")</f>
        <v>36.0223203010202</v>
      </c>
      <c r="I31" s="40"/>
    </row>
    <row r="32" s="41" customFormat="true" ht="48" hidden="false" customHeight="true" outlineLevel="0" collapsed="false">
      <c r="A32" s="43" t="s">
        <v>63</v>
      </c>
      <c r="B32" s="14" t="s">
        <v>34</v>
      </c>
      <c r="C32" s="44" t="n">
        <v>42510</v>
      </c>
      <c r="D32" s="36" t="s">
        <v>64</v>
      </c>
      <c r="E32" s="17" t="s">
        <v>12</v>
      </c>
      <c r="F32" s="42" t="n">
        <v>15966342</v>
      </c>
      <c r="G32" s="42" t="n">
        <v>15966342</v>
      </c>
      <c r="H32" s="19" t="n">
        <f aca="false">IF(AND(AND(F32&lt;&gt;"",F32&lt;&gt;0),AND(G32&lt;&gt;"",G32&lt;&gt;0)),G32/F32*100,"")</f>
        <v>100</v>
      </c>
      <c r="I32" s="40"/>
    </row>
    <row r="33" s="41" customFormat="true" ht="48" hidden="false" customHeight="true" outlineLevel="0" collapsed="false">
      <c r="A33" s="43" t="s">
        <v>65</v>
      </c>
      <c r="B33" s="14" t="s">
        <v>10</v>
      </c>
      <c r="C33" s="44" t="n">
        <v>42514</v>
      </c>
      <c r="D33" s="22" t="s">
        <v>66</v>
      </c>
      <c r="E33" s="17" t="s">
        <v>12</v>
      </c>
      <c r="F33" s="42" t="n">
        <v>3141919</v>
      </c>
      <c r="G33" s="42" t="n">
        <v>3141918</v>
      </c>
      <c r="H33" s="19" t="n">
        <f aca="false">IF(AND(AND(F33&lt;&gt;"",F33&lt;&gt;0),AND(G33&lt;&gt;"",G33&lt;&gt;0)),G33/F33*100,"")</f>
        <v>99.9999681723176</v>
      </c>
      <c r="I33" s="40"/>
    </row>
    <row r="34" s="41" customFormat="true" ht="48" hidden="false" customHeight="true" outlineLevel="0" collapsed="false">
      <c r="A34" s="45" t="s">
        <v>67</v>
      </c>
      <c r="B34" s="14" t="s">
        <v>34</v>
      </c>
      <c r="C34" s="37" t="n">
        <v>42527</v>
      </c>
      <c r="D34" s="46" t="s">
        <v>68</v>
      </c>
      <c r="E34" s="17" t="s">
        <v>12</v>
      </c>
      <c r="F34" s="42" t="n">
        <v>2799154</v>
      </c>
      <c r="G34" s="47" t="n">
        <v>2302560</v>
      </c>
      <c r="H34" s="19" t="n">
        <f aca="false">IF(AND(AND(F34&lt;&gt;"",F34&lt;&gt;0),AND(G34&lt;&gt;"",G34&lt;&gt;0)),G34/F34*100,"")</f>
        <v>82.2591397257886</v>
      </c>
      <c r="I34" s="40"/>
    </row>
    <row r="35" s="41" customFormat="true" ht="48" hidden="false" customHeight="true" outlineLevel="0" collapsed="false">
      <c r="A35" s="43" t="s">
        <v>69</v>
      </c>
      <c r="B35" s="14" t="s">
        <v>10</v>
      </c>
      <c r="C35" s="44" t="n">
        <v>42527</v>
      </c>
      <c r="D35" s="16" t="s">
        <v>70</v>
      </c>
      <c r="E35" s="17" t="s">
        <v>12</v>
      </c>
      <c r="F35" s="42" t="n">
        <v>5302211</v>
      </c>
      <c r="G35" s="42" t="n">
        <v>4752000</v>
      </c>
      <c r="H35" s="19" t="n">
        <f aca="false">IF(AND(AND(F35&lt;&gt;"",F35&lt;&gt;0),AND(G35&lt;&gt;"",G35&lt;&gt;0)),G35/F35*100,"")</f>
        <v>89.6229893529322</v>
      </c>
      <c r="I35" s="40"/>
    </row>
    <row r="36" s="41" customFormat="true" ht="48" hidden="false" customHeight="true" outlineLevel="0" collapsed="false">
      <c r="A36" s="45" t="s">
        <v>71</v>
      </c>
      <c r="B36" s="14" t="s">
        <v>34</v>
      </c>
      <c r="C36" s="37" t="n">
        <v>42530</v>
      </c>
      <c r="D36" s="36" t="s">
        <v>64</v>
      </c>
      <c r="E36" s="17" t="s">
        <v>12</v>
      </c>
      <c r="F36" s="38" t="n">
        <v>15940627</v>
      </c>
      <c r="G36" s="47" t="n">
        <v>15940627</v>
      </c>
      <c r="H36" s="19" t="n">
        <f aca="false">IF(AND(AND(F36&lt;&gt;"",F36&lt;&gt;0),AND(G36&lt;&gt;"",G36&lt;&gt;0)),G36/F36*100,"")</f>
        <v>100</v>
      </c>
      <c r="I36" s="40"/>
    </row>
    <row r="37" s="41" customFormat="true" ht="48" hidden="false" customHeight="true" outlineLevel="0" collapsed="false">
      <c r="A37" s="45" t="s">
        <v>72</v>
      </c>
      <c r="B37" s="14" t="s">
        <v>10</v>
      </c>
      <c r="C37" s="44" t="n">
        <v>42538</v>
      </c>
      <c r="D37" s="16" t="s">
        <v>70</v>
      </c>
      <c r="E37" s="17" t="s">
        <v>12</v>
      </c>
      <c r="F37" s="38" t="n">
        <v>11431915</v>
      </c>
      <c r="G37" s="38" t="n">
        <v>10800000</v>
      </c>
      <c r="H37" s="19" t="n">
        <f aca="false">IF(AND(AND(F37&lt;&gt;"",F37&lt;&gt;0),AND(G37&lt;&gt;"",G37&lt;&gt;0)),G37/F37*100,"")</f>
        <v>94.4723609299054</v>
      </c>
      <c r="I37" s="40"/>
    </row>
    <row r="38" s="41" customFormat="true" ht="48" hidden="false" customHeight="true" outlineLevel="0" collapsed="false">
      <c r="A38" s="43" t="s">
        <v>73</v>
      </c>
      <c r="B38" s="14" t="s">
        <v>34</v>
      </c>
      <c r="C38" s="44" t="n">
        <v>42542</v>
      </c>
      <c r="D38" s="28" t="s">
        <v>74</v>
      </c>
      <c r="E38" s="17" t="s">
        <v>12</v>
      </c>
      <c r="F38" s="42" t="n">
        <v>7198029</v>
      </c>
      <c r="G38" s="42" t="n">
        <v>4557921</v>
      </c>
      <c r="H38" s="19" t="n">
        <f aca="false">IF(AND(AND(F38&lt;&gt;"",F38&lt;&gt;0),AND(G38&lt;&gt;"",G38&lt;&gt;0)),G38/F38*100,"")</f>
        <v>63.3217926740779</v>
      </c>
      <c r="I38" s="40"/>
    </row>
    <row r="39" s="21" customFormat="true" ht="48" hidden="false" customHeight="true" outlineLevel="0" collapsed="false">
      <c r="A39" s="45" t="s">
        <v>75</v>
      </c>
      <c r="B39" s="14" t="s">
        <v>10</v>
      </c>
      <c r="C39" s="48" t="n">
        <v>42545</v>
      </c>
      <c r="D39" s="45" t="s">
        <v>76</v>
      </c>
      <c r="E39" s="17" t="s">
        <v>12</v>
      </c>
      <c r="F39" s="39" t="n">
        <v>79286321</v>
      </c>
      <c r="G39" s="49" t="n">
        <v>73440000</v>
      </c>
      <c r="H39" s="19" t="n">
        <f aca="false">IF(AND(AND(F39&lt;&gt;"",F39&lt;&gt;0),AND(G39&lt;&gt;"",G39&lt;&gt;0)),G39/F39*100,"")</f>
        <v>92.6263182270748</v>
      </c>
      <c r="I39" s="40"/>
    </row>
    <row r="40" s="41" customFormat="true" ht="48" hidden="false" customHeight="true" outlineLevel="0" collapsed="false">
      <c r="A40" s="45" t="s">
        <v>77</v>
      </c>
      <c r="B40" s="14" t="s">
        <v>34</v>
      </c>
      <c r="C40" s="48" t="n">
        <v>42545</v>
      </c>
      <c r="D40" s="50" t="s">
        <v>78</v>
      </c>
      <c r="E40" s="17" t="s">
        <v>12</v>
      </c>
      <c r="F40" s="38" t="n">
        <v>4232540</v>
      </c>
      <c r="G40" s="49" t="n">
        <v>3743064</v>
      </c>
      <c r="H40" s="19" t="n">
        <f aca="false">IF(AND(AND(F40&lt;&gt;"",F40&lt;&gt;0),AND(G40&lt;&gt;"",G40&lt;&gt;0)),G40/F40*100,"")</f>
        <v>88.4354075803182</v>
      </c>
      <c r="I40" s="40"/>
    </row>
    <row r="41" s="41" customFormat="true" ht="48" hidden="false" customHeight="true" outlineLevel="0" collapsed="false">
      <c r="A41" s="43" t="s">
        <v>79</v>
      </c>
      <c r="B41" s="14" t="s">
        <v>10</v>
      </c>
      <c r="C41" s="51" t="n">
        <v>42549</v>
      </c>
      <c r="D41" s="26" t="s">
        <v>23</v>
      </c>
      <c r="E41" s="17" t="s">
        <v>12</v>
      </c>
      <c r="F41" s="42" t="n">
        <v>2842493</v>
      </c>
      <c r="G41" s="52" t="n">
        <v>2383175</v>
      </c>
      <c r="H41" s="19" t="n">
        <f aca="false">IF(AND(AND(F41&lt;&gt;"",F41&lt;&gt;0),AND(G41&lt;&gt;"",G41&lt;&gt;0)),G41/F41*100,"")</f>
        <v>83.8410156155178</v>
      </c>
      <c r="I41" s="40"/>
    </row>
    <row r="42" s="41" customFormat="true" ht="48" hidden="false" customHeight="true" outlineLevel="0" collapsed="false">
      <c r="A42" s="43" t="s">
        <v>80</v>
      </c>
      <c r="B42" s="14" t="s">
        <v>10</v>
      </c>
      <c r="C42" s="51" t="n">
        <v>42551</v>
      </c>
      <c r="D42" s="26" t="s">
        <v>25</v>
      </c>
      <c r="E42" s="17" t="s">
        <v>12</v>
      </c>
      <c r="F42" s="42" t="n">
        <v>35773515</v>
      </c>
      <c r="G42" s="52" t="n">
        <v>34776000</v>
      </c>
      <c r="H42" s="19" t="n">
        <f aca="false">IF(AND(AND(F42&lt;&gt;"",F42&lt;&gt;0),AND(G42&lt;&gt;"",G42&lt;&gt;0)),G42/F42*100,"")</f>
        <v>97.21158236757</v>
      </c>
      <c r="I42" s="40"/>
    </row>
    <row r="43" s="41" customFormat="true" ht="48" hidden="false" customHeight="true" outlineLevel="0" collapsed="false">
      <c r="A43" s="43" t="s">
        <v>81</v>
      </c>
      <c r="B43" s="14" t="s">
        <v>10</v>
      </c>
      <c r="C43" s="51" t="n">
        <v>42558</v>
      </c>
      <c r="D43" s="26" t="s">
        <v>23</v>
      </c>
      <c r="E43" s="17" t="s">
        <v>12</v>
      </c>
      <c r="F43" s="42" t="n">
        <v>25746204</v>
      </c>
      <c r="G43" s="52" t="n">
        <v>24935383</v>
      </c>
      <c r="H43" s="19" t="n">
        <f aca="false">IF(AND(AND(F43&lt;&gt;"",F43&lt;&gt;0),AND(G43&lt;&gt;"",G43&lt;&gt;0)),G43/F43*100,"")</f>
        <v>96.8507163230743</v>
      </c>
      <c r="I43" s="40"/>
    </row>
    <row r="44" s="41" customFormat="true" ht="48" hidden="false" customHeight="true" outlineLevel="0" collapsed="false">
      <c r="A44" s="35" t="s">
        <v>82</v>
      </c>
      <c r="B44" s="14" t="s">
        <v>10</v>
      </c>
      <c r="C44" s="15" t="n">
        <v>42563</v>
      </c>
      <c r="D44" s="36" t="s">
        <v>64</v>
      </c>
      <c r="E44" s="17" t="s">
        <v>12</v>
      </c>
      <c r="F44" s="30" t="n">
        <v>80524400</v>
      </c>
      <c r="G44" s="30" t="n">
        <v>80524400</v>
      </c>
      <c r="H44" s="19" t="n">
        <f aca="false">IF(AND(AND(F44&lt;&gt;"",F44&lt;&gt;0),AND(G44&lt;&gt;"",G44&lt;&gt;0)),G44/F44*100,"")</f>
        <v>100</v>
      </c>
      <c r="I44" s="40"/>
    </row>
    <row r="45" s="41" customFormat="true" ht="48" hidden="false" customHeight="true" outlineLevel="0" collapsed="false">
      <c r="A45" s="45" t="s">
        <v>83</v>
      </c>
      <c r="B45" s="14" t="s">
        <v>10</v>
      </c>
      <c r="C45" s="48" t="n">
        <v>42565</v>
      </c>
      <c r="D45" s="26" t="s">
        <v>23</v>
      </c>
      <c r="E45" s="17" t="s">
        <v>12</v>
      </c>
      <c r="F45" s="53" t="n">
        <v>30804390</v>
      </c>
      <c r="G45" s="49" t="n">
        <v>28478619</v>
      </c>
      <c r="H45" s="19" t="n">
        <f aca="false">IF(AND(AND(F45&lt;&gt;"",F45&lt;&gt;0),AND(G45&lt;&gt;"",G45&lt;&gt;0)),G45/F45*100,"")</f>
        <v>92.4498715929775</v>
      </c>
      <c r="I45" s="40"/>
    </row>
    <row r="46" s="41" customFormat="true" ht="48" hidden="false" customHeight="true" outlineLevel="0" collapsed="false">
      <c r="A46" s="45" t="s">
        <v>84</v>
      </c>
      <c r="B46" s="14" t="s">
        <v>10</v>
      </c>
      <c r="C46" s="51" t="n">
        <v>42565</v>
      </c>
      <c r="D46" s="26" t="s">
        <v>23</v>
      </c>
      <c r="E46" s="17" t="s">
        <v>12</v>
      </c>
      <c r="F46" s="54" t="n">
        <v>46194913</v>
      </c>
      <c r="G46" s="54" t="n">
        <v>34175686</v>
      </c>
      <c r="H46" s="19" t="n">
        <f aca="false">IF(AND(AND(F46&lt;&gt;"",F46&lt;&gt;0),AND(G46&lt;&gt;"",G46&lt;&gt;0)),G46/F46*100,"")</f>
        <v>73.9814922911534</v>
      </c>
      <c r="I46" s="40"/>
    </row>
    <row r="47" s="41" customFormat="true" ht="48" hidden="false" customHeight="true" outlineLevel="0" collapsed="false">
      <c r="A47" s="50" t="s">
        <v>85</v>
      </c>
      <c r="B47" s="14" t="s">
        <v>10</v>
      </c>
      <c r="C47" s="51" t="n">
        <v>42577</v>
      </c>
      <c r="D47" s="55" t="s">
        <v>86</v>
      </c>
      <c r="E47" s="17" t="s">
        <v>12</v>
      </c>
      <c r="F47" s="38" t="n">
        <v>3387387</v>
      </c>
      <c r="G47" s="54" t="n">
        <v>3024000</v>
      </c>
      <c r="H47" s="19" t="n">
        <f aca="false">IF(AND(AND(F47&lt;&gt;"",F47&lt;&gt;0),AND(G47&lt;&gt;"",G47&lt;&gt;0)),G47/F47*100,"")</f>
        <v>89.2723506348699</v>
      </c>
      <c r="I47" s="40"/>
    </row>
    <row r="48" s="41" customFormat="true" ht="48" hidden="false" customHeight="true" outlineLevel="0" collapsed="false">
      <c r="A48" s="45" t="s">
        <v>87</v>
      </c>
      <c r="B48" s="14" t="s">
        <v>10</v>
      </c>
      <c r="C48" s="51" t="n">
        <v>42578</v>
      </c>
      <c r="D48" s="55" t="s">
        <v>88</v>
      </c>
      <c r="E48" s="17" t="s">
        <v>12</v>
      </c>
      <c r="F48" s="38" t="n">
        <v>33351372</v>
      </c>
      <c r="G48" s="54" t="n">
        <v>28728000</v>
      </c>
      <c r="H48" s="19" t="n">
        <f aca="false">IF(AND(AND(F48&lt;&gt;"",F48&lt;&gt;0),AND(G48&lt;&gt;"",G48&lt;&gt;0)),G48/F48*100,"")</f>
        <v>86.1373858922506</v>
      </c>
      <c r="I48" s="40"/>
    </row>
    <row r="49" s="41" customFormat="true" ht="48" hidden="false" customHeight="true" outlineLevel="0" collapsed="false">
      <c r="A49" s="45" t="s">
        <v>89</v>
      </c>
      <c r="B49" s="14" t="s">
        <v>10</v>
      </c>
      <c r="C49" s="51" t="n">
        <v>42584</v>
      </c>
      <c r="D49" s="55" t="s">
        <v>90</v>
      </c>
      <c r="E49" s="17" t="s">
        <v>12</v>
      </c>
      <c r="F49" s="38" t="n">
        <v>1971135</v>
      </c>
      <c r="G49" s="54" t="n">
        <v>1576908</v>
      </c>
      <c r="H49" s="19" t="n">
        <f aca="false">IF(AND(AND(F49&lt;&gt;"",F49&lt;&gt;0),AND(G49&lt;&gt;"",G49&lt;&gt;0)),G49/F49*100,"")</f>
        <v>80</v>
      </c>
      <c r="I49" s="40"/>
    </row>
    <row r="50" s="41" customFormat="true" ht="48" hidden="false" customHeight="true" outlineLevel="0" collapsed="false">
      <c r="A50" s="45" t="s">
        <v>91</v>
      </c>
      <c r="B50" s="14" t="s">
        <v>10</v>
      </c>
      <c r="C50" s="51" t="n">
        <v>42587</v>
      </c>
      <c r="D50" s="26" t="s">
        <v>30</v>
      </c>
      <c r="E50" s="17" t="s">
        <v>12</v>
      </c>
      <c r="F50" s="38" t="n">
        <v>13017186</v>
      </c>
      <c r="G50" s="54" t="n">
        <v>12301518</v>
      </c>
      <c r="H50" s="19" t="n">
        <f aca="false">IF(AND(AND(F50&lt;&gt;"",F50&lt;&gt;0),AND(G50&lt;&gt;"",G50&lt;&gt;0)),G50/F50*100,"")</f>
        <v>94.5021297229678</v>
      </c>
      <c r="I50" s="40"/>
    </row>
    <row r="51" s="41" customFormat="true" ht="48" hidden="false" customHeight="true" outlineLevel="0" collapsed="false">
      <c r="A51" s="45" t="s">
        <v>92</v>
      </c>
      <c r="B51" s="14" t="s">
        <v>10</v>
      </c>
      <c r="C51" s="51" t="n">
        <v>42587</v>
      </c>
      <c r="D51" s="28" t="s">
        <v>93</v>
      </c>
      <c r="E51" s="17" t="s">
        <v>12</v>
      </c>
      <c r="F51" s="54" t="n">
        <v>5486091</v>
      </c>
      <c r="G51" s="56" t="n">
        <v>4616444</v>
      </c>
      <c r="H51" s="19" t="n">
        <f aca="false">IF(AND(AND(F51&lt;&gt;"",F51&lt;&gt;0),AND(G51&lt;&gt;"",G51&lt;&gt;0)),G51/F51*100,"")</f>
        <v>84.1481484722</v>
      </c>
      <c r="I51" s="40"/>
    </row>
    <row r="52" s="41" customFormat="true" ht="48" hidden="false" customHeight="true" outlineLevel="0" collapsed="false">
      <c r="A52" s="45" t="s">
        <v>94</v>
      </c>
      <c r="B52" s="14" t="s">
        <v>10</v>
      </c>
      <c r="C52" s="51" t="n">
        <v>42591</v>
      </c>
      <c r="D52" s="55" t="s">
        <v>95</v>
      </c>
      <c r="E52" s="17" t="s">
        <v>12</v>
      </c>
      <c r="F52" s="38" t="n">
        <v>9347724</v>
      </c>
      <c r="G52" s="56" t="n">
        <v>7427160</v>
      </c>
      <c r="H52" s="19" t="n">
        <f aca="false">IF(AND(AND(F52&lt;&gt;"",F52&lt;&gt;0),AND(G52&lt;&gt;"",G52&lt;&gt;0)),G52/F52*100,"")</f>
        <v>79.4542072487378</v>
      </c>
      <c r="I52" s="40"/>
    </row>
    <row r="53" s="41" customFormat="true" ht="48" hidden="false" customHeight="true" outlineLevel="0" collapsed="false">
      <c r="A53" s="45" t="s">
        <v>96</v>
      </c>
      <c r="B53" s="14" t="s">
        <v>10</v>
      </c>
      <c r="C53" s="51" t="n">
        <v>42591</v>
      </c>
      <c r="D53" s="26" t="s">
        <v>23</v>
      </c>
      <c r="E53" s="17" t="s">
        <v>12</v>
      </c>
      <c r="F53" s="42" t="n">
        <v>244306526</v>
      </c>
      <c r="G53" s="57" t="n">
        <v>234512154</v>
      </c>
      <c r="H53" s="19" t="n">
        <f aca="false">IF(AND(AND(F53&lt;&gt;"",F53&lt;&gt;0),AND(G53&lt;&gt;"",G53&lt;&gt;0)),G53/F53*100,"")</f>
        <v>95.9909495008742</v>
      </c>
      <c r="I53" s="40"/>
    </row>
    <row r="54" s="41" customFormat="true" ht="48" hidden="false" customHeight="true" outlineLevel="0" collapsed="false">
      <c r="A54" s="45" t="s">
        <v>97</v>
      </c>
      <c r="B54" s="14" t="s">
        <v>10</v>
      </c>
      <c r="C54" s="48" t="n">
        <v>42592</v>
      </c>
      <c r="D54" s="16" t="s">
        <v>11</v>
      </c>
      <c r="E54" s="17" t="s">
        <v>12</v>
      </c>
      <c r="F54" s="49" t="n">
        <v>129920328</v>
      </c>
      <c r="G54" s="58" t="n">
        <v>124200000</v>
      </c>
      <c r="H54" s="19" t="n">
        <f aca="false">IF(AND(AND(F54&lt;&gt;"",F54&lt;&gt;0),AND(G54&lt;&gt;"",G54&lt;&gt;0)),G54/F54*100,"")</f>
        <v>95.5970492931637</v>
      </c>
      <c r="I54" s="40"/>
    </row>
    <row r="55" s="41" customFormat="true" ht="48" hidden="false" customHeight="true" outlineLevel="0" collapsed="false">
      <c r="A55" s="43" t="s">
        <v>98</v>
      </c>
      <c r="B55" s="14" t="s">
        <v>10</v>
      </c>
      <c r="C55" s="51" t="n">
        <v>42600</v>
      </c>
      <c r="D55" s="26" t="s">
        <v>23</v>
      </c>
      <c r="E55" s="17" t="s">
        <v>12</v>
      </c>
      <c r="F55" s="42" t="n">
        <v>14843286</v>
      </c>
      <c r="G55" s="52" t="n">
        <v>14768018</v>
      </c>
      <c r="H55" s="19" t="n">
        <f aca="false">IF(AND(AND(F55&lt;&gt;"",F55&lt;&gt;0),AND(G55&lt;&gt;"",G55&lt;&gt;0)),G55/F55*100,"")</f>
        <v>99.4929155174939</v>
      </c>
      <c r="I55" s="40"/>
    </row>
    <row r="56" s="41" customFormat="true" ht="48" hidden="false" customHeight="true" outlineLevel="0" collapsed="false">
      <c r="A56" s="45" t="s">
        <v>99</v>
      </c>
      <c r="B56" s="14" t="s">
        <v>10</v>
      </c>
      <c r="C56" s="48" t="n">
        <v>42601</v>
      </c>
      <c r="D56" s="16" t="s">
        <v>58</v>
      </c>
      <c r="E56" s="17" t="s">
        <v>12</v>
      </c>
      <c r="F56" s="47" t="n">
        <v>93814848</v>
      </c>
      <c r="G56" s="49" t="n">
        <v>51129092</v>
      </c>
      <c r="H56" s="19" t="n">
        <f aca="false">IF(AND(AND(F56&lt;&gt;"",F56&lt;&gt;0),AND(G56&lt;&gt;"",G56&lt;&gt;0)),G56/F56*100,"")</f>
        <v>54.4999998294513</v>
      </c>
      <c r="I56" s="40"/>
    </row>
    <row r="57" s="41" customFormat="true" ht="48" hidden="false" customHeight="true" outlineLevel="0" collapsed="false">
      <c r="A57" s="45" t="s">
        <v>100</v>
      </c>
      <c r="B57" s="14" t="s">
        <v>10</v>
      </c>
      <c r="C57" s="48" t="n">
        <v>42612</v>
      </c>
      <c r="D57" s="59" t="s">
        <v>23</v>
      </c>
      <c r="E57" s="17" t="s">
        <v>12</v>
      </c>
      <c r="F57" s="49" t="n">
        <v>23270714</v>
      </c>
      <c r="G57" s="49" t="n">
        <v>20394419</v>
      </c>
      <c r="H57" s="19" t="n">
        <f aca="false">IF(AND(AND(F57&lt;&gt;"",F57&lt;&gt;0),AND(G57&lt;&gt;"",G57&lt;&gt;0)),G57/F57*100,"")</f>
        <v>87.6398506723945</v>
      </c>
      <c r="I57" s="40"/>
    </row>
    <row r="58" s="41" customFormat="true" ht="48" hidden="false" customHeight="true" outlineLevel="0" collapsed="false">
      <c r="A58" s="45" t="s">
        <v>101</v>
      </c>
      <c r="B58" s="14" t="s">
        <v>10</v>
      </c>
      <c r="C58" s="51" t="n">
        <v>42613</v>
      </c>
      <c r="D58" s="28" t="s">
        <v>102</v>
      </c>
      <c r="E58" s="17" t="s">
        <v>12</v>
      </c>
      <c r="F58" s="38" t="n">
        <v>43415233</v>
      </c>
      <c r="G58" s="54" t="n">
        <v>35542800</v>
      </c>
      <c r="H58" s="19" t="n">
        <f aca="false">IF(AND(AND(F58&lt;&gt;"",F58&lt;&gt;0),AND(G58&lt;&gt;"",G58&lt;&gt;0)),G58/F58*100,"")</f>
        <v>81.8671179307042</v>
      </c>
      <c r="I58" s="40"/>
    </row>
    <row r="59" s="41" customFormat="true" ht="48" hidden="false" customHeight="true" outlineLevel="0" collapsed="false">
      <c r="A59" s="45" t="s">
        <v>103</v>
      </c>
      <c r="B59" s="14" t="s">
        <v>10</v>
      </c>
      <c r="C59" s="51" t="n">
        <v>42613</v>
      </c>
      <c r="D59" s="16" t="s">
        <v>58</v>
      </c>
      <c r="E59" s="17" t="s">
        <v>12</v>
      </c>
      <c r="F59" s="54" t="n">
        <v>147916079</v>
      </c>
      <c r="G59" s="54" t="n">
        <v>144488966</v>
      </c>
      <c r="H59" s="19" t="n">
        <f aca="false">IF(AND(AND(F59&lt;&gt;"",F59&lt;&gt;0),AND(G59&lt;&gt;"",G59&lt;&gt;0)),G59/F59*100,"")</f>
        <v>97.6830693301436</v>
      </c>
      <c r="I59" s="40"/>
    </row>
    <row r="60" s="41" customFormat="true" ht="48" hidden="false" customHeight="true" outlineLevel="0" collapsed="false">
      <c r="A60" s="43" t="s">
        <v>104</v>
      </c>
      <c r="B60" s="14" t="s">
        <v>10</v>
      </c>
      <c r="C60" s="51" t="n">
        <v>42613</v>
      </c>
      <c r="D60" s="55" t="s">
        <v>105</v>
      </c>
      <c r="E60" s="17" t="s">
        <v>12</v>
      </c>
      <c r="F60" s="52" t="n">
        <v>14944009</v>
      </c>
      <c r="G60" s="52" t="n">
        <v>14904000</v>
      </c>
      <c r="H60" s="19" t="n">
        <f aca="false">IF(AND(AND(F60&lt;&gt;"",F60&lt;&gt;0),AND(G60&lt;&gt;"",G60&lt;&gt;0)),G60/F60*100,"")</f>
        <v>99.7322739835074</v>
      </c>
      <c r="I60" s="40"/>
    </row>
    <row r="61" s="41" customFormat="true" ht="48" hidden="false" customHeight="true" outlineLevel="0" collapsed="false">
      <c r="A61" s="45" t="s">
        <v>106</v>
      </c>
      <c r="B61" s="14" t="s">
        <v>10</v>
      </c>
      <c r="C61" s="51" t="n">
        <v>42615</v>
      </c>
      <c r="D61" s="26" t="s">
        <v>23</v>
      </c>
      <c r="E61" s="17" t="s">
        <v>12</v>
      </c>
      <c r="F61" s="52" t="n">
        <v>35057394</v>
      </c>
      <c r="G61" s="52" t="n">
        <v>33909456</v>
      </c>
      <c r="H61" s="19" t="n">
        <f aca="false">IF(AND(AND(F61&lt;&gt;"",F61&lt;&gt;0),AND(G61&lt;&gt;"",G61&lt;&gt;0)),G61/F61*100,"")</f>
        <v>96.725546684959</v>
      </c>
      <c r="I61" s="40"/>
    </row>
    <row r="62" s="41" customFormat="true" ht="48" hidden="false" customHeight="true" outlineLevel="0" collapsed="false">
      <c r="A62" s="45" t="s">
        <v>107</v>
      </c>
      <c r="B62" s="14" t="s">
        <v>10</v>
      </c>
      <c r="C62" s="48" t="n">
        <v>42628</v>
      </c>
      <c r="D62" s="28" t="s">
        <v>108</v>
      </c>
      <c r="E62" s="17" t="s">
        <v>12</v>
      </c>
      <c r="F62" s="49" t="n">
        <v>12165120</v>
      </c>
      <c r="G62" s="49" t="n">
        <v>11815200</v>
      </c>
      <c r="H62" s="19" t="n">
        <f aca="false">IF(AND(AND(F62&lt;&gt;"",F62&lt;&gt;0),AND(G62&lt;&gt;"",G62&lt;&gt;0)),G62/F62*100,"")</f>
        <v>97.1235795454546</v>
      </c>
      <c r="I62" s="40"/>
    </row>
    <row r="63" s="41" customFormat="true" ht="48" hidden="false" customHeight="true" outlineLevel="0" collapsed="false">
      <c r="A63" s="60" t="s">
        <v>109</v>
      </c>
      <c r="B63" s="14" t="s">
        <v>10</v>
      </c>
      <c r="C63" s="44" t="n">
        <v>42629</v>
      </c>
      <c r="D63" s="28" t="s">
        <v>110</v>
      </c>
      <c r="E63" s="17" t="s">
        <v>12</v>
      </c>
      <c r="F63" s="61" t="n">
        <v>4218480</v>
      </c>
      <c r="G63" s="61" t="n">
        <v>3592512</v>
      </c>
      <c r="H63" s="19" t="n">
        <f aca="false">IF(AND(AND(F63&lt;&gt;"",F63&lt;&gt;0),AND(G63&lt;&gt;"",G63&lt;&gt;0)),G63/F63*100,"")</f>
        <v>85.1612903225806</v>
      </c>
      <c r="I63" s="40"/>
    </row>
    <row r="64" s="65" customFormat="true" ht="48" hidden="false" customHeight="true" outlineLevel="0" collapsed="false">
      <c r="A64" s="60" t="s">
        <v>111</v>
      </c>
      <c r="B64" s="14" t="s">
        <v>10</v>
      </c>
      <c r="C64" s="62" t="n">
        <v>42629</v>
      </c>
      <c r="D64" s="55" t="s">
        <v>88</v>
      </c>
      <c r="E64" s="17" t="s">
        <v>12</v>
      </c>
      <c r="F64" s="63" t="n">
        <v>15637536</v>
      </c>
      <c r="G64" s="63" t="n">
        <v>12482640</v>
      </c>
      <c r="H64" s="19" t="n">
        <f aca="false">IF(AND(AND(F64&lt;&gt;"",F64&lt;&gt;0),AND(G64&lt;&gt;"",G64&lt;&gt;0)),G64/F64*100,"")</f>
        <v>79.8248522017791</v>
      </c>
      <c r="I64" s="64"/>
    </row>
    <row r="65" s="65" customFormat="true" ht="48" hidden="false" customHeight="true" outlineLevel="0" collapsed="false">
      <c r="A65" s="60" t="s">
        <v>112</v>
      </c>
      <c r="B65" s="14" t="s">
        <v>10</v>
      </c>
      <c r="C65" s="62" t="n">
        <v>42633</v>
      </c>
      <c r="D65" s="28" t="s">
        <v>113</v>
      </c>
      <c r="E65" s="17" t="s">
        <v>12</v>
      </c>
      <c r="F65" s="63" t="n">
        <v>21942086</v>
      </c>
      <c r="G65" s="63" t="n">
        <v>15033600</v>
      </c>
      <c r="H65" s="19" t="n">
        <f aca="false">IF(AND(AND(F65&lt;&gt;"",F65&lt;&gt;0),AND(G65&lt;&gt;"",G65&lt;&gt;0)),G65/F65*100,"")</f>
        <v>68.5149078351074</v>
      </c>
      <c r="I65" s="64"/>
    </row>
    <row r="66" s="12" customFormat="true" ht="48" hidden="false" customHeight="true" outlineLevel="0" collapsed="false">
      <c r="A66" s="60" t="s">
        <v>114</v>
      </c>
      <c r="B66" s="14" t="s">
        <v>10</v>
      </c>
      <c r="C66" s="62" t="n">
        <v>42634</v>
      </c>
      <c r="D66" s="26" t="s">
        <v>23</v>
      </c>
      <c r="E66" s="17" t="s">
        <v>12</v>
      </c>
      <c r="F66" s="63" t="n">
        <v>17517848</v>
      </c>
      <c r="G66" s="63" t="n">
        <v>15436762</v>
      </c>
      <c r="H66" s="19" t="n">
        <f aca="false">IF(AND(AND(F66&lt;&gt;"",F66&lt;&gt;0),AND(G66&lt;&gt;"",G66&lt;&gt;0)),G66/F66*100,"")</f>
        <v>88.1201960423449</v>
      </c>
      <c r="I66" s="66"/>
    </row>
    <row r="67" s="12" customFormat="true" ht="48" hidden="false" customHeight="true" outlineLevel="0" collapsed="false">
      <c r="A67" s="60" t="s">
        <v>115</v>
      </c>
      <c r="B67" s="14" t="s">
        <v>10</v>
      </c>
      <c r="C67" s="62" t="n">
        <v>42643</v>
      </c>
      <c r="D67" s="26" t="s">
        <v>25</v>
      </c>
      <c r="E67" s="17" t="s">
        <v>12</v>
      </c>
      <c r="F67" s="63" t="n">
        <v>2245992300</v>
      </c>
      <c r="G67" s="63" t="n">
        <v>2197800000</v>
      </c>
      <c r="H67" s="19" t="n">
        <f aca="false">IF(AND(AND(F67&lt;&gt;"",F67&lt;&gt;0),AND(G67&lt;&gt;"",G67&lt;&gt;0)),G67/F67*100,"")</f>
        <v>97.8542980757325</v>
      </c>
      <c r="I67" s="66"/>
    </row>
    <row r="68" s="12" customFormat="true" ht="48" hidden="false" customHeight="true" outlineLevel="0" collapsed="false">
      <c r="A68" s="67" t="s">
        <v>116</v>
      </c>
      <c r="B68" s="14" t="s">
        <v>10</v>
      </c>
      <c r="C68" s="68" t="n">
        <v>42656</v>
      </c>
      <c r="D68" s="69" t="s">
        <v>108</v>
      </c>
      <c r="E68" s="17" t="s">
        <v>12</v>
      </c>
      <c r="F68" s="63" t="n">
        <v>8998270</v>
      </c>
      <c r="G68" s="63" t="n">
        <v>8845200</v>
      </c>
      <c r="H68" s="19" t="n">
        <f aca="false">IF(AND(AND(F68&lt;&gt;"",F68&lt;&gt;0),AND(G68&lt;&gt;"",G68&lt;&gt;0)),G68/F68*100,"")</f>
        <v>98.2988952320835</v>
      </c>
      <c r="I68" s="66"/>
    </row>
    <row r="69" s="72" customFormat="true" ht="48" hidden="false" customHeight="true" outlineLevel="0" collapsed="false">
      <c r="A69" s="70" t="s">
        <v>117</v>
      </c>
      <c r="B69" s="14" t="s">
        <v>10</v>
      </c>
      <c r="C69" s="68" t="n">
        <v>42669</v>
      </c>
      <c r="D69" s="16" t="s">
        <v>11</v>
      </c>
      <c r="E69" s="17" t="s">
        <v>12</v>
      </c>
      <c r="F69" s="71" t="n">
        <v>129620628</v>
      </c>
      <c r="G69" s="71" t="n">
        <v>129600000</v>
      </c>
      <c r="H69" s="19" t="n">
        <f aca="false">IF(AND(AND(F69&lt;&gt;"",F69&lt;&gt;0),AND(G69&lt;&gt;"",G69&lt;&gt;0)),G69/F69*100,"")</f>
        <v>99.9840858663329</v>
      </c>
      <c r="I69" s="66"/>
    </row>
    <row r="70" s="76" customFormat="true" ht="48" hidden="false" customHeight="true" outlineLevel="0" collapsed="false">
      <c r="A70" s="60" t="s">
        <v>118</v>
      </c>
      <c r="B70" s="60" t="s">
        <v>10</v>
      </c>
      <c r="C70" s="44" t="n">
        <v>42670</v>
      </c>
      <c r="D70" s="73" t="s">
        <v>11</v>
      </c>
      <c r="E70" s="74" t="s">
        <v>12</v>
      </c>
      <c r="F70" s="52" t="n">
        <v>44313280</v>
      </c>
      <c r="G70" s="52" t="n">
        <v>43200000</v>
      </c>
      <c r="H70" s="75" t="n">
        <f aca="false">IF(AND(AND(F70&lt;&gt;"",F70&lt;&gt;0),AND(G70&lt;&gt;"",G70&lt;&gt;0)),G70/F70*100,"")</f>
        <v>97.4877057171123</v>
      </c>
      <c r="I70" s="40"/>
    </row>
    <row r="71" s="76" customFormat="true" ht="48" hidden="false" customHeight="true" outlineLevel="0" collapsed="false">
      <c r="A71" s="60" t="s">
        <v>119</v>
      </c>
      <c r="B71" s="60" t="s">
        <v>10</v>
      </c>
      <c r="C71" s="44" t="n">
        <v>42670</v>
      </c>
      <c r="D71" s="55" t="s">
        <v>88</v>
      </c>
      <c r="E71" s="17" t="s">
        <v>12</v>
      </c>
      <c r="F71" s="52" t="n">
        <v>16274520</v>
      </c>
      <c r="G71" s="52" t="n">
        <v>15098400</v>
      </c>
      <c r="H71" s="75" t="n">
        <f aca="false">IF(AND(AND(F71&lt;&gt;"",F71&lt;&gt;0),AND(G71&lt;&gt;"",G71&lt;&gt;0)),G71/F71*100,"")</f>
        <v>92.7732430818236</v>
      </c>
      <c r="I71" s="40"/>
    </row>
    <row r="72" s="65" customFormat="true" ht="48" hidden="false" customHeight="true" outlineLevel="0" collapsed="false">
      <c r="A72" s="77" t="s">
        <v>120</v>
      </c>
      <c r="B72" s="14" t="s">
        <v>10</v>
      </c>
      <c r="C72" s="62" t="n">
        <v>42675</v>
      </c>
      <c r="D72" s="78" t="s">
        <v>121</v>
      </c>
      <c r="E72" s="79" t="s">
        <v>12</v>
      </c>
      <c r="F72" s="80" t="n">
        <v>13663252</v>
      </c>
      <c r="G72" s="80" t="n">
        <v>11815200</v>
      </c>
      <c r="H72" s="81" t="n">
        <f aca="false">IF(AND(AND(F72&lt;&gt;"",F72&lt;&gt;0),AND(G72&lt;&gt;"",G72&lt;&gt;0)),G72/F72*100,"")</f>
        <v>86.4742888442664</v>
      </c>
      <c r="I72" s="82"/>
    </row>
    <row r="73" s="65" customFormat="true" ht="48" hidden="false" customHeight="true" outlineLevel="0" collapsed="false">
      <c r="A73" s="77" t="s">
        <v>122</v>
      </c>
      <c r="B73" s="14" t="s">
        <v>10</v>
      </c>
      <c r="C73" s="62" t="n">
        <v>42675</v>
      </c>
      <c r="D73" s="83" t="s">
        <v>108</v>
      </c>
      <c r="E73" s="79" t="s">
        <v>12</v>
      </c>
      <c r="F73" s="38" t="n">
        <v>8416841</v>
      </c>
      <c r="G73" s="38" t="n">
        <v>8089200</v>
      </c>
      <c r="H73" s="81" t="n">
        <f aca="false">IF(AND(AND(F73&lt;&gt;"",F73&lt;&gt;0),AND(G73&lt;&gt;"",G73&lt;&gt;0)),G73/F73*100,"")</f>
        <v>96.1073162722214</v>
      </c>
      <c r="I73" s="82"/>
    </row>
    <row r="74" s="85" customFormat="true" ht="48" hidden="false" customHeight="true" outlineLevel="0" collapsed="false">
      <c r="A74" s="60" t="s">
        <v>123</v>
      </c>
      <c r="B74" s="60" t="s">
        <v>10</v>
      </c>
      <c r="C74" s="44" t="n">
        <v>42678</v>
      </c>
      <c r="D74" s="28" t="s">
        <v>124</v>
      </c>
      <c r="E74" s="74" t="s">
        <v>12</v>
      </c>
      <c r="F74" s="52" t="n">
        <v>182520129</v>
      </c>
      <c r="G74" s="52" t="n">
        <v>160588828</v>
      </c>
      <c r="H74" s="75" t="n">
        <f aca="false">IF(AND(AND(F74&lt;&gt;"",F74&lt;&gt;0),AND(G74&lt;&gt;"",G74&lt;&gt;0)),G74/F74*100,"")</f>
        <v>87.984174063344</v>
      </c>
      <c r="I74" s="84"/>
    </row>
    <row r="75" s="12" customFormat="true" ht="48" hidden="false" customHeight="true" outlineLevel="0" collapsed="false">
      <c r="A75" s="60" t="s">
        <v>125</v>
      </c>
      <c r="B75" s="14" t="s">
        <v>10</v>
      </c>
      <c r="C75" s="62" t="n">
        <v>42681</v>
      </c>
      <c r="D75" s="83" t="s">
        <v>11</v>
      </c>
      <c r="E75" s="79" t="s">
        <v>12</v>
      </c>
      <c r="F75" s="86" t="n">
        <v>11206080</v>
      </c>
      <c r="G75" s="86" t="n">
        <v>10800000</v>
      </c>
      <c r="H75" s="81" t="n">
        <f aca="false">IF(AND(AND(F75&lt;&gt;"",F75&lt;&gt;0),AND(G75&lt;&gt;"",G75&lt;&gt;0)),G75/F75*100,"")</f>
        <v>96.3762528912876</v>
      </c>
      <c r="I75" s="82"/>
    </row>
    <row r="76" s="12" customFormat="true" ht="48" hidden="false" customHeight="true" outlineLevel="0" collapsed="false">
      <c r="A76" s="77" t="s">
        <v>126</v>
      </c>
      <c r="B76" s="14" t="s">
        <v>10</v>
      </c>
      <c r="C76" s="62" t="n">
        <v>42681</v>
      </c>
      <c r="D76" s="78" t="s">
        <v>127</v>
      </c>
      <c r="E76" s="17" t="s">
        <v>12</v>
      </c>
      <c r="F76" s="42" t="n">
        <v>9509360</v>
      </c>
      <c r="G76" s="42" t="n">
        <v>8500000</v>
      </c>
      <c r="H76" s="81" t="n">
        <f aca="false">IF(AND(AND(F76&lt;&gt;"",F76&lt;&gt;0),AND(G76&lt;&gt;"",G76&lt;&gt;0)),G76/F76*100,"")</f>
        <v>89.3856158563773</v>
      </c>
      <c r="I76" s="82"/>
    </row>
    <row r="77" s="12" customFormat="true" ht="48" hidden="false" customHeight="true" outlineLevel="0" collapsed="false">
      <c r="A77" s="77" t="s">
        <v>128</v>
      </c>
      <c r="B77" s="14" t="s">
        <v>10</v>
      </c>
      <c r="C77" s="62" t="n">
        <v>42685</v>
      </c>
      <c r="D77" s="16" t="s">
        <v>28</v>
      </c>
      <c r="E77" s="17" t="s">
        <v>12</v>
      </c>
      <c r="F77" s="42" t="n">
        <v>4976694</v>
      </c>
      <c r="G77" s="42" t="n">
        <v>3904176</v>
      </c>
      <c r="H77" s="81" t="n">
        <f aca="false">IF(AND(AND(F77&lt;&gt;"",F77&lt;&gt;0),AND(G77&lt;&gt;"",G77&lt;&gt;0)),G77/F77*100,"")</f>
        <v>78.4491873520855</v>
      </c>
      <c r="I77" s="82"/>
    </row>
    <row r="78" s="12" customFormat="true" ht="48" hidden="false" customHeight="true" outlineLevel="0" collapsed="false">
      <c r="A78" s="77" t="s">
        <v>129</v>
      </c>
      <c r="B78" s="14" t="s">
        <v>10</v>
      </c>
      <c r="C78" s="62" t="n">
        <v>42692</v>
      </c>
      <c r="D78" s="59" t="s">
        <v>23</v>
      </c>
      <c r="E78" s="79" t="s">
        <v>12</v>
      </c>
      <c r="F78" s="87" t="n">
        <v>13084596</v>
      </c>
      <c r="G78" s="87" t="n">
        <v>10842590</v>
      </c>
      <c r="H78" s="81" t="n">
        <f aca="false">IF(AND(AND(F78&lt;&gt;"",F78&lt;&gt;0),AND(G78&lt;&gt;"",G78&lt;&gt;0)),G78/F78*100,"")</f>
        <v>82.8653020697009</v>
      </c>
      <c r="I78" s="82"/>
    </row>
    <row r="79" s="12" customFormat="true" ht="48" hidden="false" customHeight="true" outlineLevel="0" collapsed="false">
      <c r="A79" s="77" t="s">
        <v>130</v>
      </c>
      <c r="B79" s="14" t="s">
        <v>10</v>
      </c>
      <c r="C79" s="62" t="n">
        <v>42692</v>
      </c>
      <c r="D79" s="36" t="s">
        <v>131</v>
      </c>
      <c r="E79" s="79" t="s">
        <v>12</v>
      </c>
      <c r="F79" s="42" t="n">
        <v>62782828</v>
      </c>
      <c r="G79" s="42" t="n">
        <v>50662800</v>
      </c>
      <c r="H79" s="81" t="n">
        <f aca="false">IF(AND(AND(F79&lt;&gt;"",F79&lt;&gt;0),AND(G79&lt;&gt;"",G79&lt;&gt;0)),G79/F79*100,"")</f>
        <v>80.6953136931009</v>
      </c>
      <c r="I79" s="82"/>
    </row>
    <row r="80" s="12" customFormat="true" ht="48" hidden="false" customHeight="true" outlineLevel="0" collapsed="false">
      <c r="A80" s="60" t="s">
        <v>132</v>
      </c>
      <c r="B80" s="14" t="s">
        <v>10</v>
      </c>
      <c r="C80" s="62" t="n">
        <v>42698</v>
      </c>
      <c r="D80" s="83" t="s">
        <v>11</v>
      </c>
      <c r="E80" s="79" t="s">
        <v>12</v>
      </c>
      <c r="F80" s="86" t="n">
        <v>13464036</v>
      </c>
      <c r="G80" s="86" t="n">
        <v>7560000</v>
      </c>
      <c r="H80" s="81" t="n">
        <f aca="false">IF(AND(AND(F80&lt;&gt;"",F80&lt;&gt;0),AND(G80&lt;&gt;"",G80&lt;&gt;0)),G80/F80*100,"")</f>
        <v>56.1495824877474</v>
      </c>
      <c r="I80" s="82"/>
    </row>
    <row r="81" s="12" customFormat="true" ht="48" hidden="false" customHeight="true" outlineLevel="0" collapsed="false">
      <c r="A81" s="77" t="s">
        <v>133</v>
      </c>
      <c r="B81" s="14" t="s">
        <v>10</v>
      </c>
      <c r="C81" s="62" t="n">
        <v>42702</v>
      </c>
      <c r="D81" s="26" t="s">
        <v>30</v>
      </c>
      <c r="E81" s="17" t="s">
        <v>12</v>
      </c>
      <c r="F81" s="42" t="n">
        <v>13698369</v>
      </c>
      <c r="G81" s="42" t="n">
        <v>13310685</v>
      </c>
      <c r="H81" s="81" t="n">
        <f aca="false">IF(AND(AND(F81&lt;&gt;"",F81&lt;&gt;0),AND(G81&lt;&gt;"",G81&lt;&gt;0)),G81/F81*100,"")</f>
        <v>97.1698528489049</v>
      </c>
      <c r="I81" s="82"/>
    </row>
    <row r="82" s="12" customFormat="true" ht="48" hidden="false" customHeight="true" outlineLevel="0" collapsed="false">
      <c r="A82" s="60" t="s">
        <v>134</v>
      </c>
      <c r="B82" s="14" t="s">
        <v>10</v>
      </c>
      <c r="C82" s="62" t="n">
        <v>42717</v>
      </c>
      <c r="D82" s="83" t="s">
        <v>11</v>
      </c>
      <c r="E82" s="79" t="s">
        <v>12</v>
      </c>
      <c r="F82" s="42" t="n">
        <v>7439202</v>
      </c>
      <c r="G82" s="42" t="n">
        <v>6912000</v>
      </c>
      <c r="H82" s="81" t="n">
        <f aca="false">IF(AND(AND(F82&lt;&gt;"",F82&lt;&gt;0),AND(G82&lt;&gt;"",G82&lt;&gt;0)),G82/F82*100,"")</f>
        <v>92.9131914955394</v>
      </c>
      <c r="I82" s="82"/>
    </row>
    <row r="83" s="12" customFormat="true" ht="48" hidden="false" customHeight="true" outlineLevel="0" collapsed="false">
      <c r="A83" s="77" t="s">
        <v>135</v>
      </c>
      <c r="B83" s="14" t="s">
        <v>10</v>
      </c>
      <c r="C83" s="62" t="n">
        <v>42717</v>
      </c>
      <c r="D83" s="83" t="s">
        <v>11</v>
      </c>
      <c r="E83" s="79" t="s">
        <v>12</v>
      </c>
      <c r="F83" s="42" t="n">
        <v>15981840</v>
      </c>
      <c r="G83" s="42" t="n">
        <v>14364000</v>
      </c>
      <c r="H83" s="81" t="n">
        <f aca="false">IF(AND(AND(F83&lt;&gt;"",F83&lt;&gt;0),AND(G83&lt;&gt;"",G83&lt;&gt;0)),G83/F83*100,"")</f>
        <v>89.8770104068117</v>
      </c>
      <c r="I83" s="82"/>
    </row>
    <row r="84" s="12" customFormat="true" ht="48" hidden="false" customHeight="true" outlineLevel="0" collapsed="false">
      <c r="A84" s="77" t="s">
        <v>136</v>
      </c>
      <c r="B84" s="14" t="s">
        <v>10</v>
      </c>
      <c r="C84" s="62" t="n">
        <v>42717</v>
      </c>
      <c r="D84" s="26" t="s">
        <v>23</v>
      </c>
      <c r="E84" s="79" t="s">
        <v>12</v>
      </c>
      <c r="F84" s="42" t="n">
        <v>6026540</v>
      </c>
      <c r="G84" s="42" t="n">
        <v>5968337</v>
      </c>
      <c r="H84" s="81" t="n">
        <f aca="false">IF(AND(AND(F84&lt;&gt;"",F84&lt;&gt;0),AND(G84&lt;&gt;"",G84&lt;&gt;0)),G84/F84*100,"")</f>
        <v>99.0342219582049</v>
      </c>
      <c r="I84" s="82"/>
    </row>
    <row r="85" s="88" customFormat="true" ht="48" hidden="false" customHeight="true" outlineLevel="0" collapsed="false">
      <c r="A85" s="60" t="s">
        <v>137</v>
      </c>
      <c r="B85" s="60" t="s">
        <v>10</v>
      </c>
      <c r="C85" s="44" t="n">
        <v>42718</v>
      </c>
      <c r="D85" s="73" t="s">
        <v>25</v>
      </c>
      <c r="E85" s="74" t="s">
        <v>12</v>
      </c>
      <c r="F85" s="42" t="n">
        <v>32838885</v>
      </c>
      <c r="G85" s="42" t="n">
        <v>32486400</v>
      </c>
      <c r="H85" s="75" t="n">
        <f aca="false">IF(AND(AND(F85&lt;&gt;"",F85&lt;&gt;0),AND(G85&lt;&gt;"",G85&lt;&gt;0)),G85/F85*100,"")</f>
        <v>98.926623117685</v>
      </c>
      <c r="I85" s="84"/>
    </row>
    <row r="86" s="12" customFormat="true" ht="48" hidden="false" customHeight="true" outlineLevel="0" collapsed="false">
      <c r="A86" s="77" t="s">
        <v>138</v>
      </c>
      <c r="B86" s="14" t="s">
        <v>10</v>
      </c>
      <c r="C86" s="62" t="n">
        <v>42723</v>
      </c>
      <c r="D86" s="26" t="s">
        <v>23</v>
      </c>
      <c r="E86" s="79" t="s">
        <v>12</v>
      </c>
      <c r="F86" s="42" t="n">
        <v>13669310</v>
      </c>
      <c r="G86" s="42" t="n">
        <v>9606023</v>
      </c>
      <c r="H86" s="81" t="n">
        <f aca="false">IF(AND(AND(F86&lt;&gt;"",F86&lt;&gt;0),AND(G86&lt;&gt;"",G86&lt;&gt;0)),G86/F86*100,"")</f>
        <v>70.2743810770258</v>
      </c>
      <c r="I86" s="82"/>
    </row>
    <row r="87" s="12" customFormat="true" ht="48" hidden="false" customHeight="true" outlineLevel="0" collapsed="false">
      <c r="A87" s="77" t="s">
        <v>139</v>
      </c>
      <c r="B87" s="14" t="s">
        <v>10</v>
      </c>
      <c r="C87" s="62" t="n">
        <v>42731</v>
      </c>
      <c r="D87" s="26" t="s">
        <v>23</v>
      </c>
      <c r="E87" s="79" t="s">
        <v>12</v>
      </c>
      <c r="F87" s="42" t="n">
        <v>17295577</v>
      </c>
      <c r="G87" s="42" t="n">
        <v>16388975</v>
      </c>
      <c r="H87" s="81" t="n">
        <f aca="false">IF(AND(AND(F87&lt;&gt;"",F87&lt;&gt;0),AND(G87&lt;&gt;"",G87&lt;&gt;0)),G87/F87*100,"")</f>
        <v>94.7581858645132</v>
      </c>
      <c r="I87" s="82"/>
    </row>
    <row r="88" s="12" customFormat="true" ht="48" hidden="false" customHeight="true" outlineLevel="0" collapsed="false">
      <c r="A88" s="77" t="s">
        <v>140</v>
      </c>
      <c r="B88" s="14" t="s">
        <v>10</v>
      </c>
      <c r="C88" s="62" t="n">
        <v>42731</v>
      </c>
      <c r="D88" s="28" t="s">
        <v>93</v>
      </c>
      <c r="E88" s="17" t="s">
        <v>12</v>
      </c>
      <c r="F88" s="42" t="n">
        <v>2583582</v>
      </c>
      <c r="G88" s="42" t="n">
        <v>1533600</v>
      </c>
      <c r="H88" s="81" t="n">
        <f aca="false">IF(AND(AND(F88&lt;&gt;"",F88&lt;&gt;0),AND(G88&lt;&gt;"",G88&lt;&gt;0)),G88/F88*100,"")</f>
        <v>59.3594474647989</v>
      </c>
      <c r="I88" s="82"/>
    </row>
    <row r="89" s="12" customFormat="true" ht="48" hidden="false" customHeight="true" outlineLevel="0" collapsed="false">
      <c r="A89" s="77" t="s">
        <v>141</v>
      </c>
      <c r="B89" s="14" t="s">
        <v>10</v>
      </c>
      <c r="C89" s="62" t="n">
        <v>42731</v>
      </c>
      <c r="D89" s="78" t="s">
        <v>142</v>
      </c>
      <c r="E89" s="17" t="s">
        <v>12</v>
      </c>
      <c r="F89" s="42" t="n">
        <v>11987028</v>
      </c>
      <c r="G89" s="42" t="n">
        <v>8073000</v>
      </c>
      <c r="H89" s="81" t="n">
        <f aca="false">IF(AND(AND(F89&lt;&gt;"",F89&lt;&gt;0),AND(G89&lt;&gt;"",G89&lt;&gt;0)),G89/F89*100,"")</f>
        <v>67.347802975016</v>
      </c>
      <c r="I89" s="82"/>
    </row>
    <row r="90" s="89" customFormat="true" ht="48" hidden="false" customHeight="true" outlineLevel="0" collapsed="false">
      <c r="A90" s="60" t="s">
        <v>143</v>
      </c>
      <c r="B90" s="60" t="s">
        <v>10</v>
      </c>
      <c r="C90" s="44" t="n">
        <v>42739</v>
      </c>
      <c r="D90" s="28" t="s">
        <v>144</v>
      </c>
      <c r="E90" s="74" t="s">
        <v>12</v>
      </c>
      <c r="F90" s="42" t="n">
        <v>17967852</v>
      </c>
      <c r="G90" s="42" t="n">
        <v>17280000</v>
      </c>
      <c r="H90" s="75" t="n">
        <f aca="false">IF(AND(AND(F90&lt;&gt;"",F90&lt;&gt;0),AND(G90&lt;&gt;"",G90&lt;&gt;0)),G90/F90*100,"")</f>
        <v>96.1717627683042</v>
      </c>
      <c r="I90" s="40"/>
    </row>
    <row r="91" s="89" customFormat="true" ht="48" hidden="false" customHeight="true" outlineLevel="0" collapsed="false">
      <c r="A91" s="60" t="s">
        <v>145</v>
      </c>
      <c r="B91" s="60" t="s">
        <v>10</v>
      </c>
      <c r="C91" s="44" t="n">
        <v>42752</v>
      </c>
      <c r="D91" s="28" t="s">
        <v>93</v>
      </c>
      <c r="E91" s="74" t="s">
        <v>12</v>
      </c>
      <c r="F91" s="42" t="n">
        <v>8073108</v>
      </c>
      <c r="G91" s="42" t="n">
        <v>6540480</v>
      </c>
      <c r="H91" s="75" t="n">
        <f aca="false">IF(AND(AND(F91&lt;&gt;"",F91&lt;&gt;0),AND(G91&lt;&gt;"",G91&lt;&gt;0)),G91/F91*100,"")</f>
        <v>81.0156385867748</v>
      </c>
      <c r="I91" s="40"/>
    </row>
    <row r="92" s="12" customFormat="true" ht="48" hidden="false" customHeight="true" outlineLevel="0" collapsed="false">
      <c r="A92" s="77" t="s">
        <v>146</v>
      </c>
      <c r="B92" s="60" t="s">
        <v>10</v>
      </c>
      <c r="C92" s="62" t="n">
        <v>42752</v>
      </c>
      <c r="D92" s="83" t="s">
        <v>108</v>
      </c>
      <c r="E92" s="79" t="s">
        <v>12</v>
      </c>
      <c r="F92" s="42" t="n">
        <v>9720000</v>
      </c>
      <c r="G92" s="42" t="n">
        <v>8640000</v>
      </c>
      <c r="H92" s="81" t="n">
        <f aca="false">IF(AND(AND(F92&lt;&gt;"",F92&lt;&gt;0),AND(G92&lt;&gt;"",G92&lt;&gt;0)),G92/F92*100,"")</f>
        <v>88.8888888888889</v>
      </c>
      <c r="I92" s="82"/>
    </row>
    <row r="93" s="12" customFormat="true" ht="48" hidden="false" customHeight="true" outlineLevel="0" collapsed="false">
      <c r="A93" s="70" t="s">
        <v>147</v>
      </c>
      <c r="B93" s="90" t="s">
        <v>10</v>
      </c>
      <c r="C93" s="68" t="n">
        <v>42752</v>
      </c>
      <c r="D93" s="69" t="s">
        <v>148</v>
      </c>
      <c r="E93" s="91" t="s">
        <v>12</v>
      </c>
      <c r="F93" s="71" t="n">
        <v>49378140</v>
      </c>
      <c r="G93" s="71" t="n">
        <v>37692000</v>
      </c>
      <c r="H93" s="92" t="n">
        <f aca="false">IF(AND(AND(F93&lt;&gt;"",F93&lt;&gt;0),AND(G93&lt;&gt;"",G93&lt;&gt;0)),G93/F93*100,"")</f>
        <v>76.3333734320491</v>
      </c>
      <c r="I93" s="66"/>
    </row>
    <row r="94" s="12" customFormat="true" ht="48" hidden="false" customHeight="true" outlineLevel="0" collapsed="false">
      <c r="A94" s="77" t="s">
        <v>149</v>
      </c>
      <c r="B94" s="60" t="s">
        <v>10</v>
      </c>
      <c r="C94" s="62" t="n">
        <v>42762</v>
      </c>
      <c r="D94" s="83" t="s">
        <v>108</v>
      </c>
      <c r="E94" s="79" t="s">
        <v>12</v>
      </c>
      <c r="F94" s="42" t="n">
        <v>4438800</v>
      </c>
      <c r="G94" s="42" t="n">
        <v>4255200</v>
      </c>
      <c r="H94" s="81" t="n">
        <f aca="false">IF(AND(AND(F94&lt;&gt;"",F94&lt;&gt;0),AND(G94&lt;&gt;"",G94&lt;&gt;0)),G94/F94*100,"")</f>
        <v>95.8637469586375</v>
      </c>
      <c r="I94" s="82"/>
    </row>
    <row r="95" s="12" customFormat="true" ht="48" hidden="false" customHeight="true" outlineLevel="0" collapsed="false">
      <c r="A95" s="60" t="s">
        <v>150</v>
      </c>
      <c r="B95" s="60" t="s">
        <v>10</v>
      </c>
      <c r="C95" s="44" t="n">
        <v>42765</v>
      </c>
      <c r="D95" s="28" t="s">
        <v>30</v>
      </c>
      <c r="E95" s="74" t="s">
        <v>12</v>
      </c>
      <c r="F95" s="42" t="n">
        <v>6244940</v>
      </c>
      <c r="G95" s="42" t="n">
        <v>5191004</v>
      </c>
      <c r="H95" s="75" t="n">
        <f aca="false">IF(AND(AND(F95&lt;&gt;"",F95&lt;&gt;0),AND(G95&lt;&gt;"",G95&lt;&gt;0)),G95/F95*100,"")</f>
        <v>83.1233606728007</v>
      </c>
      <c r="I95" s="40"/>
    </row>
    <row r="96" s="12" customFormat="true" ht="48" hidden="false" customHeight="true" outlineLevel="0" collapsed="false">
      <c r="A96" s="77" t="s">
        <v>151</v>
      </c>
      <c r="B96" s="60" t="s">
        <v>10</v>
      </c>
      <c r="C96" s="62" t="n">
        <v>42765</v>
      </c>
      <c r="D96" s="16" t="s">
        <v>58</v>
      </c>
      <c r="E96" s="17" t="s">
        <v>12</v>
      </c>
      <c r="F96" s="42" t="n">
        <v>15971929</v>
      </c>
      <c r="G96" s="42" t="n">
        <v>14422764</v>
      </c>
      <c r="H96" s="81" t="n">
        <f aca="false">IF(AND(AND(F96&lt;&gt;"",F96&lt;&gt;0),AND(G96&lt;&gt;"",G96&lt;&gt;0)),G96/F96*100,"")</f>
        <v>90.3007019377559</v>
      </c>
      <c r="I96" s="93"/>
    </row>
    <row r="97" s="12" customFormat="true" ht="48" hidden="false" customHeight="true" outlineLevel="0" collapsed="false">
      <c r="A97" s="77" t="s">
        <v>152</v>
      </c>
      <c r="B97" s="60" t="s">
        <v>10</v>
      </c>
      <c r="C97" s="62" t="n">
        <v>42766</v>
      </c>
      <c r="D97" s="73" t="s">
        <v>25</v>
      </c>
      <c r="E97" s="17" t="s">
        <v>12</v>
      </c>
      <c r="F97" s="42" t="n">
        <v>35239849</v>
      </c>
      <c r="G97" s="42" t="n">
        <v>33888121</v>
      </c>
      <c r="H97" s="81" t="n">
        <f aca="false">IF(AND(AND(F97&lt;&gt;"",F97&lt;&gt;0),AND(G97&lt;&gt;"",G97&lt;&gt;0)),G97/F97*100,"")</f>
        <v>96.1642060384538</v>
      </c>
      <c r="I97" s="82"/>
    </row>
    <row r="98" s="12" customFormat="true" ht="48" hidden="false" customHeight="true" outlineLevel="0" collapsed="false">
      <c r="A98" s="94"/>
      <c r="B98" s="14"/>
      <c r="C98" s="95"/>
      <c r="D98" s="96"/>
      <c r="E98" s="97"/>
      <c r="F98" s="98"/>
      <c r="G98" s="98"/>
      <c r="H98" s="99"/>
      <c r="I98" s="82"/>
    </row>
    <row r="99" s="12" customFormat="true" ht="48" hidden="false" customHeight="true" outlineLevel="0" collapsed="false">
      <c r="A99" s="100"/>
      <c r="B99" s="14"/>
      <c r="C99" s="101"/>
      <c r="D99" s="82"/>
      <c r="E99" s="82"/>
      <c r="F99" s="102"/>
      <c r="G99" s="102"/>
      <c r="H99" s="103" t="str">
        <f aca="false">IF(AND(AND(F99&lt;&gt;"",F99&lt;&gt;0),AND(G99&lt;&gt;"",G99&lt;&gt;0)),G99/F99*100,"")</f>
        <v/>
      </c>
      <c r="I99" s="82"/>
    </row>
    <row r="100" s="12" customFormat="true" ht="48" hidden="false" customHeight="true" outlineLevel="0" collapsed="false">
      <c r="A100" s="100"/>
      <c r="B100" s="100"/>
      <c r="C100" s="101"/>
      <c r="D100" s="82"/>
      <c r="E100" s="82"/>
      <c r="F100" s="102"/>
      <c r="G100" s="102"/>
      <c r="H100" s="103" t="str">
        <f aca="false">IF(AND(AND(F100&lt;&gt;"",F100&lt;&gt;0),AND(G100&lt;&gt;"",G100&lt;&gt;0)),G100/F100*100,"")</f>
        <v/>
      </c>
      <c r="I100" s="82"/>
    </row>
    <row r="101" s="12" customFormat="true" ht="48" hidden="false" customHeight="true" outlineLevel="0" collapsed="false">
      <c r="A101" s="100"/>
      <c r="B101" s="100"/>
      <c r="C101" s="101"/>
      <c r="D101" s="82"/>
      <c r="E101" s="82"/>
      <c r="F101" s="102"/>
      <c r="G101" s="102"/>
      <c r="H101" s="103" t="str">
        <f aca="false">IF(AND(AND(F101&lt;&gt;"",F101&lt;&gt;0),AND(G101&lt;&gt;"",G101&lt;&gt;0)),G101/F101*100,"")</f>
        <v/>
      </c>
      <c r="I101" s="82"/>
    </row>
    <row r="102" s="12" customFormat="true" ht="48" hidden="false" customHeight="true" outlineLevel="0" collapsed="false">
      <c r="A102" s="100"/>
      <c r="B102" s="100"/>
      <c r="C102" s="101"/>
      <c r="D102" s="82"/>
      <c r="E102" s="82"/>
      <c r="F102" s="102"/>
      <c r="G102" s="102"/>
      <c r="H102" s="103" t="str">
        <f aca="false">IF(AND(AND(F102&lt;&gt;"",F102&lt;&gt;0),AND(G102&lt;&gt;"",G102&lt;&gt;0)),G102/F102*100,"")</f>
        <v/>
      </c>
      <c r="I102" s="82"/>
    </row>
    <row r="103" s="12" customFormat="true" ht="48" hidden="false" customHeight="true" outlineLevel="0" collapsed="false">
      <c r="A103" s="100"/>
      <c r="B103" s="100"/>
      <c r="C103" s="101"/>
      <c r="D103" s="82"/>
      <c r="E103" s="82"/>
      <c r="F103" s="102"/>
      <c r="G103" s="102"/>
      <c r="H103" s="103" t="str">
        <f aca="false">IF(AND(AND(F103&lt;&gt;"",F103&lt;&gt;0),AND(G103&lt;&gt;"",G103&lt;&gt;0)),G103/F103*100,"")</f>
        <v/>
      </c>
      <c r="I103" s="82"/>
    </row>
    <row r="104" s="12" customFormat="true" ht="48" hidden="false" customHeight="true" outlineLevel="0" collapsed="false">
      <c r="A104" s="100"/>
      <c r="B104" s="100"/>
      <c r="C104" s="101"/>
      <c r="D104" s="82"/>
      <c r="E104" s="82"/>
      <c r="F104" s="102"/>
      <c r="G104" s="102"/>
      <c r="H104" s="103" t="str">
        <f aca="false">IF(AND(AND(F104&lt;&gt;"",F104&lt;&gt;0),AND(G104&lt;&gt;"",G104&lt;&gt;0)),G104/F104*100,"")</f>
        <v/>
      </c>
      <c r="I104" s="82"/>
    </row>
    <row r="105" s="12" customFormat="true" ht="48" hidden="false" customHeight="true" outlineLevel="0" collapsed="false">
      <c r="A105" s="100"/>
      <c r="B105" s="100"/>
      <c r="C105" s="101"/>
      <c r="D105" s="82"/>
      <c r="E105" s="82"/>
      <c r="F105" s="102"/>
      <c r="G105" s="102"/>
      <c r="H105" s="103" t="str">
        <f aca="false">IF(AND(AND(F105&lt;&gt;"",F105&lt;&gt;0),AND(G105&lt;&gt;"",G105&lt;&gt;0)),G105/F105*100,"")</f>
        <v/>
      </c>
      <c r="I105" s="82"/>
    </row>
    <row r="106" s="12" customFormat="true" ht="48" hidden="false" customHeight="true" outlineLevel="0" collapsed="false">
      <c r="A106" s="100"/>
      <c r="B106" s="100"/>
      <c r="C106" s="101"/>
      <c r="D106" s="82"/>
      <c r="E106" s="82"/>
      <c r="F106" s="102"/>
      <c r="G106" s="102"/>
      <c r="H106" s="103" t="str">
        <f aca="false">IF(AND(AND(F106&lt;&gt;"",F106&lt;&gt;0),AND(G106&lt;&gt;"",G106&lt;&gt;0)),G106/F106*100,"")</f>
        <v/>
      </c>
      <c r="I106" s="82"/>
    </row>
    <row r="107" s="12" customFormat="true" ht="48" hidden="false" customHeight="true" outlineLevel="0" collapsed="false">
      <c r="A107" s="100"/>
      <c r="B107" s="100"/>
      <c r="C107" s="101"/>
      <c r="D107" s="82"/>
      <c r="E107" s="82"/>
      <c r="F107" s="102"/>
      <c r="G107" s="102"/>
      <c r="H107" s="103" t="str">
        <f aca="false">IF(AND(AND(F107&lt;&gt;"",F107&lt;&gt;0),AND(G107&lt;&gt;"",G107&lt;&gt;0)),G107/F107*100,"")</f>
        <v/>
      </c>
      <c r="I107" s="82"/>
    </row>
    <row r="108" s="12" customFormat="true" ht="48" hidden="false" customHeight="true" outlineLevel="0" collapsed="false">
      <c r="A108" s="100"/>
      <c r="B108" s="100"/>
      <c r="C108" s="101"/>
      <c r="D108" s="82"/>
      <c r="E108" s="82"/>
      <c r="F108" s="102"/>
      <c r="G108" s="102"/>
      <c r="H108" s="103" t="str">
        <f aca="false">IF(AND(AND(F108&lt;&gt;"",F108&lt;&gt;0),AND(G108&lt;&gt;"",G108&lt;&gt;0)),G108/F108*100,"")</f>
        <v/>
      </c>
      <c r="I108" s="82"/>
    </row>
    <row r="109" s="12" customFormat="true" ht="48" hidden="false" customHeight="true" outlineLevel="0" collapsed="false">
      <c r="A109" s="100"/>
      <c r="B109" s="100"/>
      <c r="C109" s="101"/>
      <c r="D109" s="82"/>
      <c r="E109" s="82"/>
      <c r="F109" s="102"/>
      <c r="G109" s="102"/>
      <c r="H109" s="103" t="str">
        <f aca="false">IF(AND(AND(F109&lt;&gt;"",F109&lt;&gt;0),AND(G109&lt;&gt;"",G109&lt;&gt;0)),G109/F109*100,"")</f>
        <v/>
      </c>
      <c r="I109" s="82"/>
    </row>
    <row r="110" s="12" customFormat="true" ht="48" hidden="false" customHeight="true" outlineLevel="0" collapsed="false">
      <c r="A110" s="100"/>
      <c r="B110" s="100"/>
      <c r="C110" s="101"/>
      <c r="D110" s="82"/>
      <c r="E110" s="82"/>
      <c r="F110" s="102"/>
      <c r="G110" s="102"/>
      <c r="H110" s="103" t="str">
        <f aca="false">IF(AND(AND(F110&lt;&gt;"",F110&lt;&gt;0),AND(G110&lt;&gt;"",G110&lt;&gt;0)),G110/F110*100,"")</f>
        <v/>
      </c>
      <c r="I110" s="82"/>
    </row>
    <row r="111" s="12" customFormat="true" ht="48" hidden="false" customHeight="true" outlineLevel="0" collapsed="false">
      <c r="A111" s="100"/>
      <c r="B111" s="100"/>
      <c r="C111" s="101"/>
      <c r="D111" s="82"/>
      <c r="E111" s="82"/>
      <c r="F111" s="102"/>
      <c r="G111" s="102"/>
      <c r="H111" s="103" t="str">
        <f aca="false">IF(AND(AND(F111&lt;&gt;"",F111&lt;&gt;0),AND(G111&lt;&gt;"",G111&lt;&gt;0)),G111/F111*100,"")</f>
        <v/>
      </c>
      <c r="I111" s="82"/>
    </row>
    <row r="112" s="12" customFormat="true" ht="48" hidden="false" customHeight="true" outlineLevel="0" collapsed="false">
      <c r="A112" s="100"/>
      <c r="B112" s="100"/>
      <c r="C112" s="101"/>
      <c r="D112" s="82"/>
      <c r="E112" s="82"/>
      <c r="F112" s="102"/>
      <c r="G112" s="102"/>
      <c r="H112" s="103" t="str">
        <f aca="false">IF(AND(AND(F112&lt;&gt;"",F112&lt;&gt;0),AND(G112&lt;&gt;"",G112&lt;&gt;0)),G112/F112*100,"")</f>
        <v/>
      </c>
      <c r="I112" s="82"/>
    </row>
    <row r="113" s="12" customFormat="true" ht="48" hidden="false" customHeight="true" outlineLevel="0" collapsed="false">
      <c r="A113" s="100"/>
      <c r="B113" s="100"/>
      <c r="C113" s="101"/>
      <c r="D113" s="82"/>
      <c r="E113" s="82"/>
      <c r="F113" s="102"/>
      <c r="G113" s="102"/>
      <c r="H113" s="103" t="str">
        <f aca="false">IF(AND(AND(F113&lt;&gt;"",F113&lt;&gt;0),AND(G113&lt;&gt;"",G113&lt;&gt;0)),G113/F113*100,"")</f>
        <v/>
      </c>
      <c r="I113" s="82"/>
    </row>
    <row r="114" s="12" customFormat="true" ht="48" hidden="false" customHeight="true" outlineLevel="0" collapsed="false">
      <c r="A114" s="100"/>
      <c r="B114" s="100"/>
      <c r="C114" s="101"/>
      <c r="D114" s="82"/>
      <c r="E114" s="82"/>
      <c r="F114" s="102"/>
      <c r="G114" s="102"/>
      <c r="H114" s="103" t="str">
        <f aca="false">IF(AND(AND(F114&lt;&gt;"",F114&lt;&gt;0),AND(G114&lt;&gt;"",G114&lt;&gt;0)),G114/F114*100,"")</f>
        <v/>
      </c>
      <c r="I114" s="82"/>
    </row>
    <row r="115" s="12" customFormat="true" ht="12" hidden="false" customHeight="false" outlineLevel="0" collapsed="false">
      <c r="A115" s="100"/>
      <c r="B115" s="100"/>
      <c r="C115" s="101"/>
      <c r="D115" s="82"/>
      <c r="E115" s="82"/>
      <c r="F115" s="102"/>
      <c r="G115" s="102"/>
      <c r="H115" s="103" t="str">
        <f aca="false">IF(AND(AND(F115&lt;&gt;"",F115&lt;&gt;0),AND(G115&lt;&gt;"",G115&lt;&gt;0)),G115/F115*100,"")</f>
        <v/>
      </c>
      <c r="I115" s="82"/>
    </row>
    <row r="116" s="12" customFormat="true" ht="12" hidden="false" customHeight="false" outlineLevel="0" collapsed="false">
      <c r="A116" s="100"/>
      <c r="B116" s="100"/>
      <c r="C116" s="101"/>
      <c r="D116" s="82"/>
      <c r="E116" s="82"/>
      <c r="F116" s="102"/>
      <c r="G116" s="102"/>
      <c r="H116" s="103" t="str">
        <f aca="false">IF(AND(AND(F116&lt;&gt;"",F116&lt;&gt;0),AND(G116&lt;&gt;"",G116&lt;&gt;0)),G116/F116*100,"")</f>
        <v/>
      </c>
      <c r="I116" s="82"/>
    </row>
    <row r="117" s="12" customFormat="true" ht="12" hidden="false" customHeight="false" outlineLevel="0" collapsed="false">
      <c r="A117" s="100"/>
      <c r="B117" s="100"/>
      <c r="C117" s="101"/>
      <c r="D117" s="82"/>
      <c r="E117" s="82"/>
      <c r="F117" s="102"/>
      <c r="G117" s="102"/>
      <c r="H117" s="103" t="str">
        <f aca="false">IF(AND(AND(F117&lt;&gt;"",F117&lt;&gt;0),AND(G117&lt;&gt;"",G117&lt;&gt;0)),G117/F117*100,"")</f>
        <v/>
      </c>
      <c r="I117" s="82"/>
    </row>
    <row r="118" s="12" customFormat="true" ht="12" hidden="false" customHeight="false" outlineLevel="0" collapsed="false">
      <c r="A118" s="100"/>
      <c r="B118" s="100"/>
      <c r="C118" s="101"/>
      <c r="D118" s="82"/>
      <c r="E118" s="82"/>
      <c r="F118" s="102"/>
      <c r="G118" s="102"/>
      <c r="H118" s="103" t="str">
        <f aca="false">IF(AND(AND(F118&lt;&gt;"",F118&lt;&gt;0),AND(G118&lt;&gt;"",G118&lt;&gt;0)),G118/F118*100,"")</f>
        <v/>
      </c>
      <c r="I118" s="82"/>
    </row>
    <row r="119" s="12" customFormat="true" ht="12" hidden="false" customHeight="false" outlineLevel="0" collapsed="false">
      <c r="A119" s="100"/>
      <c r="B119" s="100"/>
      <c r="C119" s="101"/>
      <c r="D119" s="82"/>
      <c r="E119" s="82"/>
      <c r="F119" s="102"/>
      <c r="G119" s="102"/>
      <c r="H119" s="103" t="str">
        <f aca="false">IF(AND(AND(F119&lt;&gt;"",F119&lt;&gt;0),AND(G119&lt;&gt;"",G119&lt;&gt;0)),G119/F119*100,"")</f>
        <v/>
      </c>
      <c r="I119" s="82"/>
    </row>
    <row r="120" s="12" customFormat="true" ht="12" hidden="false" customHeight="false" outlineLevel="0" collapsed="false">
      <c r="A120" s="100"/>
      <c r="B120" s="100"/>
      <c r="C120" s="101"/>
      <c r="D120" s="82"/>
      <c r="E120" s="82"/>
      <c r="F120" s="102"/>
      <c r="G120" s="102"/>
      <c r="H120" s="103" t="str">
        <f aca="false">IF(AND(AND(F120&lt;&gt;"",F120&lt;&gt;0),AND(G120&lt;&gt;"",G120&lt;&gt;0)),G120/F120*100,"")</f>
        <v/>
      </c>
      <c r="I120" s="82"/>
    </row>
    <row r="121" s="12" customFormat="true" ht="12" hidden="false" customHeight="false" outlineLevel="0" collapsed="false">
      <c r="A121" s="100"/>
      <c r="B121" s="100"/>
      <c r="C121" s="101"/>
      <c r="D121" s="82"/>
      <c r="E121" s="82"/>
      <c r="F121" s="102"/>
      <c r="G121" s="102"/>
      <c r="H121" s="103" t="str">
        <f aca="false">IF(AND(AND(F121&lt;&gt;"",F121&lt;&gt;0),AND(G121&lt;&gt;"",G121&lt;&gt;0)),G121/F121*100,"")</f>
        <v/>
      </c>
      <c r="I121" s="82"/>
    </row>
    <row r="122" s="12" customFormat="true" ht="12" hidden="false" customHeight="false" outlineLevel="0" collapsed="false">
      <c r="A122" s="100"/>
      <c r="B122" s="100"/>
      <c r="C122" s="101"/>
      <c r="D122" s="82"/>
      <c r="E122" s="82"/>
      <c r="F122" s="102"/>
      <c r="G122" s="102"/>
      <c r="H122" s="103" t="str">
        <f aca="false">IF(AND(AND(F122&lt;&gt;"",F122&lt;&gt;0),AND(G122&lt;&gt;"",G122&lt;&gt;0)),G122/F122*100,"")</f>
        <v/>
      </c>
      <c r="I122" s="82"/>
    </row>
    <row r="123" s="12" customFormat="true" ht="12" hidden="false" customHeight="false" outlineLevel="0" collapsed="false">
      <c r="A123" s="100"/>
      <c r="B123" s="100"/>
      <c r="C123" s="101"/>
      <c r="D123" s="82"/>
      <c r="E123" s="82"/>
      <c r="F123" s="102"/>
      <c r="G123" s="102"/>
      <c r="H123" s="103" t="str">
        <f aca="false">IF(AND(AND(F123&lt;&gt;"",F123&lt;&gt;0),AND(G123&lt;&gt;"",G123&lt;&gt;0)),G123/F123*100,"")</f>
        <v/>
      </c>
      <c r="I123" s="82"/>
    </row>
    <row r="124" s="12" customFormat="true" ht="12" hidden="false" customHeight="false" outlineLevel="0" collapsed="false">
      <c r="A124" s="100"/>
      <c r="B124" s="100"/>
      <c r="C124" s="101"/>
      <c r="D124" s="82"/>
      <c r="E124" s="82"/>
      <c r="F124" s="102"/>
      <c r="G124" s="102"/>
      <c r="H124" s="103" t="str">
        <f aca="false">IF(AND(AND(F124&lt;&gt;"",F124&lt;&gt;0),AND(G124&lt;&gt;"",G124&lt;&gt;0)),G124/F124*100,"")</f>
        <v/>
      </c>
      <c r="I124" s="82"/>
    </row>
    <row r="125" s="12" customFormat="true" ht="12" hidden="false" customHeight="false" outlineLevel="0" collapsed="false">
      <c r="A125" s="100"/>
      <c r="B125" s="100"/>
      <c r="C125" s="101"/>
      <c r="D125" s="82"/>
      <c r="E125" s="82"/>
      <c r="F125" s="102"/>
      <c r="G125" s="102"/>
      <c r="H125" s="103" t="str">
        <f aca="false">IF(AND(AND(F125&lt;&gt;"",F125&lt;&gt;0),AND(G125&lt;&gt;"",G125&lt;&gt;0)),G125/F125*100,"")</f>
        <v/>
      </c>
      <c r="I125" s="82"/>
    </row>
    <row r="126" s="12" customFormat="true" ht="12" hidden="false" customHeight="false" outlineLevel="0" collapsed="false">
      <c r="A126" s="100"/>
      <c r="B126" s="100"/>
      <c r="C126" s="101"/>
      <c r="D126" s="82"/>
      <c r="E126" s="82"/>
      <c r="F126" s="102"/>
      <c r="G126" s="102"/>
      <c r="H126" s="103" t="str">
        <f aca="false">IF(AND(AND(F126&lt;&gt;"",F126&lt;&gt;0),AND(G126&lt;&gt;"",G126&lt;&gt;0)),G126/F126*100,"")</f>
        <v/>
      </c>
      <c r="I126" s="82"/>
    </row>
    <row r="127" s="12" customFormat="true" ht="12" hidden="false" customHeight="false" outlineLevel="0" collapsed="false">
      <c r="A127" s="100"/>
      <c r="B127" s="100"/>
      <c r="C127" s="101"/>
      <c r="D127" s="82"/>
      <c r="E127" s="82"/>
      <c r="F127" s="102"/>
      <c r="G127" s="102"/>
      <c r="H127" s="103" t="str">
        <f aca="false">IF(AND(AND(F127&lt;&gt;"",F127&lt;&gt;0),AND(G127&lt;&gt;"",G127&lt;&gt;0)),G127/F127*100,"")</f>
        <v/>
      </c>
      <c r="I127" s="82"/>
    </row>
    <row r="128" s="12" customFormat="true" ht="12" hidden="false" customHeight="false" outlineLevel="0" collapsed="false">
      <c r="A128" s="100"/>
      <c r="B128" s="100"/>
      <c r="C128" s="101"/>
      <c r="D128" s="82"/>
      <c r="E128" s="82"/>
      <c r="F128" s="102"/>
      <c r="G128" s="102"/>
      <c r="H128" s="103" t="str">
        <f aca="false">IF(AND(AND(F128&lt;&gt;"",F128&lt;&gt;0),AND(G128&lt;&gt;"",G128&lt;&gt;0)),G128/F128*100,"")</f>
        <v/>
      </c>
      <c r="I128" s="82"/>
    </row>
    <row r="129" s="12" customFormat="true" ht="12" hidden="false" customHeight="false" outlineLevel="0" collapsed="false">
      <c r="A129" s="100"/>
      <c r="B129" s="100"/>
      <c r="C129" s="101"/>
      <c r="D129" s="82"/>
      <c r="E129" s="82"/>
      <c r="F129" s="102"/>
      <c r="G129" s="102"/>
      <c r="H129" s="103" t="str">
        <f aca="false">IF(AND(AND(F129&lt;&gt;"",F129&lt;&gt;0),AND(G129&lt;&gt;"",G129&lt;&gt;0)),G129/F129*100,"")</f>
        <v/>
      </c>
      <c r="I129" s="82"/>
    </row>
    <row r="130" s="12" customFormat="true" ht="12" hidden="false" customHeight="false" outlineLevel="0" collapsed="false">
      <c r="A130" s="100"/>
      <c r="B130" s="100"/>
      <c r="C130" s="101"/>
      <c r="D130" s="82"/>
      <c r="E130" s="82"/>
      <c r="F130" s="102"/>
      <c r="G130" s="102"/>
      <c r="H130" s="103" t="str">
        <f aca="false">IF(AND(AND(F130&lt;&gt;"",F130&lt;&gt;0),AND(G130&lt;&gt;"",G130&lt;&gt;0)),G130/F130*100,"")</f>
        <v/>
      </c>
      <c r="I130" s="82"/>
    </row>
    <row r="131" s="12" customFormat="true" ht="12" hidden="false" customHeight="false" outlineLevel="0" collapsed="false">
      <c r="A131" s="100"/>
      <c r="B131" s="100"/>
      <c r="C131" s="101"/>
      <c r="D131" s="82"/>
      <c r="E131" s="82"/>
      <c r="F131" s="102"/>
      <c r="G131" s="102"/>
      <c r="H131" s="103" t="str">
        <f aca="false">IF(AND(AND(F131&lt;&gt;"",F131&lt;&gt;0),AND(G131&lt;&gt;"",G131&lt;&gt;0)),G131/F131*100,"")</f>
        <v/>
      </c>
      <c r="I131" s="82"/>
    </row>
    <row r="132" s="12" customFormat="true" ht="12" hidden="false" customHeight="false" outlineLevel="0" collapsed="false">
      <c r="A132" s="100"/>
      <c r="B132" s="100"/>
      <c r="C132" s="101"/>
      <c r="D132" s="82"/>
      <c r="E132" s="82"/>
      <c r="F132" s="102"/>
      <c r="G132" s="102"/>
      <c r="H132" s="103" t="str">
        <f aca="false">IF(AND(AND(F132&lt;&gt;"",F132&lt;&gt;0),AND(G132&lt;&gt;"",G132&lt;&gt;0)),G132/F132*100,"")</f>
        <v/>
      </c>
      <c r="I132" s="82"/>
    </row>
    <row r="133" s="12" customFormat="true" ht="12" hidden="false" customHeight="false" outlineLevel="0" collapsed="false">
      <c r="A133" s="100"/>
      <c r="B133" s="100"/>
      <c r="C133" s="101"/>
      <c r="D133" s="82"/>
      <c r="E133" s="82"/>
      <c r="F133" s="102"/>
      <c r="G133" s="102"/>
      <c r="H133" s="103" t="str">
        <f aca="false">IF(AND(AND(F133&lt;&gt;"",F133&lt;&gt;0),AND(G133&lt;&gt;"",G133&lt;&gt;0)),G133/F133*100,"")</f>
        <v/>
      </c>
      <c r="I133" s="82"/>
    </row>
    <row r="134" s="12" customFormat="true" ht="12" hidden="false" customHeight="false" outlineLevel="0" collapsed="false">
      <c r="A134" s="100"/>
      <c r="B134" s="100"/>
      <c r="C134" s="101"/>
      <c r="D134" s="82"/>
      <c r="E134" s="82"/>
      <c r="F134" s="102"/>
      <c r="G134" s="102"/>
      <c r="H134" s="103" t="str">
        <f aca="false">IF(AND(AND(F134&lt;&gt;"",F134&lt;&gt;0),AND(G134&lt;&gt;"",G134&lt;&gt;0)),G134/F134*100,"")</f>
        <v/>
      </c>
      <c r="I134" s="82"/>
    </row>
    <row r="135" s="12" customFormat="true" ht="12" hidden="false" customHeight="false" outlineLevel="0" collapsed="false">
      <c r="A135" s="100"/>
      <c r="B135" s="100"/>
      <c r="C135" s="101"/>
      <c r="D135" s="82"/>
      <c r="E135" s="82"/>
      <c r="F135" s="102"/>
      <c r="G135" s="102"/>
      <c r="H135" s="103" t="str">
        <f aca="false">IF(AND(AND(F135&lt;&gt;"",F135&lt;&gt;0),AND(G135&lt;&gt;"",G135&lt;&gt;0)),G135/F135*100,"")</f>
        <v/>
      </c>
      <c r="I135" s="82"/>
    </row>
    <row r="136" s="12" customFormat="true" ht="12" hidden="false" customHeight="false" outlineLevel="0" collapsed="false">
      <c r="A136" s="100"/>
      <c r="B136" s="100"/>
      <c r="C136" s="101"/>
      <c r="D136" s="82"/>
      <c r="E136" s="82"/>
      <c r="F136" s="102"/>
      <c r="G136" s="102"/>
      <c r="H136" s="103" t="str">
        <f aca="false">IF(AND(AND(F136&lt;&gt;"",F136&lt;&gt;0),AND(G136&lt;&gt;"",G136&lt;&gt;0)),G136/F136*100,"")</f>
        <v/>
      </c>
      <c r="I136" s="82"/>
    </row>
    <row r="137" s="12" customFormat="true" ht="12" hidden="false" customHeight="false" outlineLevel="0" collapsed="false">
      <c r="A137" s="100"/>
      <c r="B137" s="100"/>
      <c r="C137" s="101"/>
      <c r="D137" s="82"/>
      <c r="E137" s="82"/>
      <c r="F137" s="102"/>
      <c r="G137" s="102"/>
      <c r="H137" s="103" t="str">
        <f aca="false">IF(AND(AND(F137&lt;&gt;"",F137&lt;&gt;0),AND(G137&lt;&gt;"",G137&lt;&gt;0)),G137/F137*100,"")</f>
        <v/>
      </c>
      <c r="I137" s="82"/>
    </row>
    <row r="138" s="12" customFormat="true" ht="12" hidden="false" customHeight="false" outlineLevel="0" collapsed="false">
      <c r="A138" s="104"/>
      <c r="B138" s="104"/>
      <c r="C138" s="105"/>
      <c r="D138" s="66"/>
      <c r="E138" s="66"/>
      <c r="F138" s="106"/>
      <c r="G138" s="106"/>
      <c r="H138" s="107" t="str">
        <f aca="false">IF(AND(AND(F138&lt;&gt;"",F138&lt;&gt;0),AND(G138&lt;&gt;"",G138&lt;&gt;0)),G138/F138*100,"")</f>
        <v/>
      </c>
      <c r="I138" s="66"/>
    </row>
    <row r="139" s="12" customFormat="true" ht="12" hidden="false" customHeight="false" outlineLevel="0" collapsed="false">
      <c r="A139" s="104"/>
      <c r="B139" s="104"/>
      <c r="C139" s="105"/>
      <c r="D139" s="66"/>
      <c r="E139" s="66"/>
      <c r="F139" s="106"/>
      <c r="G139" s="106"/>
      <c r="H139" s="107" t="str">
        <f aca="false">IF(AND(AND(F139&lt;&gt;"",F139&lt;&gt;0),AND(G139&lt;&gt;"",G139&lt;&gt;0)),G139/F139*100,"")</f>
        <v/>
      </c>
      <c r="I139" s="66"/>
    </row>
    <row r="140" s="12" customFormat="true" ht="12" hidden="false" customHeight="false" outlineLevel="0" collapsed="false">
      <c r="A140" s="104"/>
      <c r="B140" s="104"/>
      <c r="C140" s="105"/>
      <c r="D140" s="66"/>
      <c r="E140" s="66"/>
      <c r="F140" s="106"/>
      <c r="G140" s="106"/>
      <c r="H140" s="107" t="str">
        <f aca="false">IF(AND(AND(F140&lt;&gt;"",F140&lt;&gt;0),AND(G140&lt;&gt;"",G140&lt;&gt;0)),G140/F140*100,"")</f>
        <v/>
      </c>
      <c r="I140" s="66"/>
    </row>
    <row r="141" s="12" customFormat="true" ht="12" hidden="false" customHeight="false" outlineLevel="0" collapsed="false">
      <c r="A141" s="104"/>
      <c r="B141" s="104"/>
      <c r="C141" s="105"/>
      <c r="D141" s="66"/>
      <c r="E141" s="66"/>
      <c r="F141" s="106"/>
      <c r="G141" s="106"/>
      <c r="H141" s="107" t="str">
        <f aca="false">IF(AND(AND(F141&lt;&gt;"",F141&lt;&gt;0),AND(G141&lt;&gt;"",G141&lt;&gt;0)),G141/F141*100,"")</f>
        <v/>
      </c>
      <c r="I141" s="66"/>
    </row>
    <row r="142" s="12" customFormat="true" ht="12" hidden="false" customHeight="false" outlineLevel="0" collapsed="false">
      <c r="A142" s="104"/>
      <c r="B142" s="104"/>
      <c r="C142" s="105"/>
      <c r="D142" s="66"/>
      <c r="E142" s="66"/>
      <c r="F142" s="106"/>
      <c r="G142" s="106"/>
      <c r="H142" s="107" t="str">
        <f aca="false">IF(AND(AND(F142&lt;&gt;"",F142&lt;&gt;0),AND(G142&lt;&gt;"",G142&lt;&gt;0)),G142/F142*100,"")</f>
        <v/>
      </c>
      <c r="I142" s="66"/>
    </row>
    <row r="143" s="12" customFormat="true" ht="12" hidden="false" customHeight="false" outlineLevel="0" collapsed="false">
      <c r="A143" s="104"/>
      <c r="B143" s="104"/>
      <c r="C143" s="105"/>
      <c r="D143" s="66"/>
      <c r="E143" s="66"/>
      <c r="F143" s="106"/>
      <c r="G143" s="106"/>
      <c r="H143" s="107" t="str">
        <f aca="false">IF(AND(AND(F143&lt;&gt;"",F143&lt;&gt;0),AND(G143&lt;&gt;"",G143&lt;&gt;0)),G143/F143*100,"")</f>
        <v/>
      </c>
      <c r="I143" s="66"/>
    </row>
    <row r="144" s="12" customFormat="true" ht="12" hidden="false" customHeight="false" outlineLevel="0" collapsed="false">
      <c r="A144" s="104"/>
      <c r="B144" s="104"/>
      <c r="C144" s="105"/>
      <c r="D144" s="66"/>
      <c r="E144" s="66"/>
      <c r="F144" s="106"/>
      <c r="G144" s="106"/>
      <c r="H144" s="107" t="str">
        <f aca="false">IF(AND(AND(F144&lt;&gt;"",F144&lt;&gt;0),AND(G144&lt;&gt;"",G144&lt;&gt;0)),G144/F144*100,"")</f>
        <v/>
      </c>
      <c r="I144" s="66"/>
    </row>
    <row r="145" s="12" customFormat="true" ht="12" hidden="false" customHeight="false" outlineLevel="0" collapsed="false">
      <c r="A145" s="104"/>
      <c r="B145" s="104"/>
      <c r="C145" s="105"/>
      <c r="D145" s="66"/>
      <c r="E145" s="66"/>
      <c r="F145" s="106"/>
      <c r="G145" s="106"/>
      <c r="H145" s="107" t="str">
        <f aca="false">IF(AND(AND(F145&lt;&gt;"",F145&lt;&gt;0),AND(G145&lt;&gt;"",G145&lt;&gt;0)),G145/F145*100,"")</f>
        <v/>
      </c>
      <c r="I145" s="66"/>
    </row>
    <row r="146" s="12" customFormat="true" ht="12" hidden="false" customHeight="false" outlineLevel="0" collapsed="false">
      <c r="A146" s="104"/>
      <c r="B146" s="104"/>
      <c r="C146" s="105"/>
      <c r="D146" s="66"/>
      <c r="E146" s="66"/>
      <c r="F146" s="106"/>
      <c r="G146" s="106"/>
      <c r="H146" s="107" t="str">
        <f aca="false">IF(AND(AND(F146&lt;&gt;"",F146&lt;&gt;0),AND(G146&lt;&gt;"",G146&lt;&gt;0)),G146/F146*100,"")</f>
        <v/>
      </c>
      <c r="I146" s="66"/>
    </row>
    <row r="147" s="12" customFormat="true" ht="12" hidden="false" customHeight="false" outlineLevel="0" collapsed="false">
      <c r="A147" s="104"/>
      <c r="B147" s="104"/>
      <c r="C147" s="105"/>
      <c r="D147" s="66"/>
      <c r="E147" s="66"/>
      <c r="F147" s="106"/>
      <c r="G147" s="106"/>
      <c r="H147" s="107" t="str">
        <f aca="false">IF(AND(AND(F147&lt;&gt;"",F147&lt;&gt;0),AND(G147&lt;&gt;"",G147&lt;&gt;0)),G147/F147*100,"")</f>
        <v/>
      </c>
      <c r="I147" s="66"/>
    </row>
    <row r="148" s="12" customFormat="true" ht="12" hidden="false" customHeight="false" outlineLevel="0" collapsed="false">
      <c r="A148" s="104"/>
      <c r="B148" s="104"/>
      <c r="C148" s="105"/>
      <c r="D148" s="66"/>
      <c r="E148" s="66"/>
      <c r="F148" s="106"/>
      <c r="G148" s="108"/>
      <c r="H148" s="107" t="str">
        <f aca="false">IF(AND(AND(F148&lt;&gt;"",F148&lt;&gt;0),AND(G148&lt;&gt;"",G148&lt;&gt;0)),G148/F148*100,"")</f>
        <v/>
      </c>
      <c r="I148" s="66"/>
    </row>
    <row r="149" s="12" customFormat="true" ht="12" hidden="false" customHeight="false" outlineLevel="0" collapsed="false">
      <c r="A149" s="104"/>
      <c r="B149" s="104"/>
      <c r="C149" s="105"/>
      <c r="D149" s="66"/>
      <c r="E149" s="66"/>
      <c r="F149" s="106"/>
      <c r="G149" s="108"/>
      <c r="H149" s="107" t="str">
        <f aca="false">IF(AND(AND(F149&lt;&gt;"",F149&lt;&gt;0),AND(G149&lt;&gt;"",G149&lt;&gt;0)),G149/F149*100,"")</f>
        <v/>
      </c>
      <c r="I149" s="66"/>
    </row>
    <row r="150" s="12" customFormat="true" ht="12" hidden="false" customHeight="false" outlineLevel="0" collapsed="false">
      <c r="A150" s="104"/>
      <c r="B150" s="104"/>
      <c r="C150" s="105"/>
      <c r="D150" s="66"/>
      <c r="E150" s="66"/>
      <c r="F150" s="106"/>
      <c r="G150" s="108"/>
      <c r="H150" s="107" t="str">
        <f aca="false">IF(AND(AND(F150&lt;&gt;"",F150&lt;&gt;0),AND(G150&lt;&gt;"",G150&lt;&gt;0)),G150/F150*100,"")</f>
        <v/>
      </c>
      <c r="I150" s="66"/>
    </row>
    <row r="151" s="12" customFormat="true" ht="12" hidden="false" customHeight="false" outlineLevel="0" collapsed="false">
      <c r="A151" s="104"/>
      <c r="B151" s="104"/>
      <c r="C151" s="105"/>
      <c r="D151" s="66"/>
      <c r="E151" s="66"/>
      <c r="F151" s="106"/>
      <c r="G151" s="108"/>
      <c r="H151" s="107" t="str">
        <f aca="false">IF(AND(AND(F151&lt;&gt;"",F151&lt;&gt;0),AND(G151&lt;&gt;"",G151&lt;&gt;0)),G151/F151*100,"")</f>
        <v/>
      </c>
      <c r="I151" s="66"/>
    </row>
    <row r="152" s="12" customFormat="true" ht="12" hidden="false" customHeight="false" outlineLevel="0" collapsed="false">
      <c r="A152" s="104"/>
      <c r="B152" s="104"/>
      <c r="C152" s="105"/>
      <c r="D152" s="66"/>
      <c r="E152" s="66"/>
      <c r="F152" s="106"/>
      <c r="G152" s="108"/>
      <c r="H152" s="107" t="str">
        <f aca="false">IF(AND(AND(F152&lt;&gt;"",F152&lt;&gt;0),AND(G152&lt;&gt;"",G152&lt;&gt;0)),G152/F152*100,"")</f>
        <v/>
      </c>
      <c r="I152" s="66"/>
    </row>
    <row r="153" s="12" customFormat="true" ht="12" hidden="false" customHeight="false" outlineLevel="0" collapsed="false">
      <c r="A153" s="104"/>
      <c r="B153" s="104"/>
      <c r="C153" s="105"/>
      <c r="D153" s="66"/>
      <c r="E153" s="66"/>
      <c r="F153" s="106"/>
      <c r="G153" s="108"/>
      <c r="H153" s="107" t="str">
        <f aca="false">IF(AND(AND(F153&lt;&gt;"",F153&lt;&gt;0),AND(G153&lt;&gt;"",G153&lt;&gt;0)),G153/F153*100,"")</f>
        <v/>
      </c>
      <c r="I153" s="66"/>
    </row>
    <row r="154" s="12" customFormat="true" ht="12" hidden="false" customHeight="false" outlineLevel="0" collapsed="false">
      <c r="A154" s="104"/>
      <c r="B154" s="104"/>
      <c r="C154" s="105"/>
      <c r="D154" s="66"/>
      <c r="E154" s="66"/>
      <c r="F154" s="106"/>
      <c r="G154" s="108"/>
      <c r="H154" s="107" t="str">
        <f aca="false">IF(AND(AND(F154&lt;&gt;"",F154&lt;&gt;0),AND(G154&lt;&gt;"",G154&lt;&gt;0)),G154/F154*100,"")</f>
        <v/>
      </c>
      <c r="I154" s="66"/>
    </row>
    <row r="155" s="12" customFormat="true" ht="12" hidden="false" customHeight="false" outlineLevel="0" collapsed="false">
      <c r="A155" s="104"/>
      <c r="B155" s="104"/>
      <c r="C155" s="105"/>
      <c r="D155" s="66"/>
      <c r="E155" s="66"/>
      <c r="F155" s="106"/>
      <c r="G155" s="108"/>
      <c r="H155" s="107" t="str">
        <f aca="false">IF(AND(AND(F155&lt;&gt;"",F155&lt;&gt;0),AND(G155&lt;&gt;"",G155&lt;&gt;0)),G155/F155*100,"")</f>
        <v/>
      </c>
      <c r="I155" s="66"/>
    </row>
    <row r="156" s="12" customFormat="true" ht="12" hidden="false" customHeight="false" outlineLevel="0" collapsed="false">
      <c r="A156" s="104"/>
      <c r="B156" s="104"/>
      <c r="C156" s="105"/>
      <c r="D156" s="66"/>
      <c r="E156" s="66"/>
      <c r="F156" s="106"/>
      <c r="G156" s="108"/>
      <c r="H156" s="107" t="str">
        <f aca="false">IF(AND(AND(F156&lt;&gt;"",F156&lt;&gt;0),AND(G156&lt;&gt;"",G156&lt;&gt;0)),G156/F156*100,"")</f>
        <v/>
      </c>
      <c r="I156" s="66"/>
    </row>
    <row r="157" s="12" customFormat="true" ht="12" hidden="false" customHeight="false" outlineLevel="0" collapsed="false">
      <c r="A157" s="104"/>
      <c r="B157" s="104"/>
      <c r="C157" s="105"/>
      <c r="D157" s="66"/>
      <c r="E157" s="66"/>
      <c r="F157" s="106"/>
      <c r="G157" s="108"/>
      <c r="H157" s="107" t="str">
        <f aca="false">IF(AND(AND(F157&lt;&gt;"",F157&lt;&gt;0),AND(G157&lt;&gt;"",G157&lt;&gt;0)),G157/F157*100,"")</f>
        <v/>
      </c>
      <c r="I157" s="66"/>
    </row>
    <row r="158" s="12" customFormat="true" ht="12" hidden="false" customHeight="false" outlineLevel="0" collapsed="false">
      <c r="A158" s="104"/>
      <c r="B158" s="104"/>
      <c r="C158" s="105"/>
      <c r="D158" s="66"/>
      <c r="E158" s="66"/>
      <c r="F158" s="106"/>
      <c r="G158" s="108"/>
      <c r="H158" s="107" t="str">
        <f aca="false">IF(AND(AND(F158&lt;&gt;"",F158&lt;&gt;0),AND(G158&lt;&gt;"",G158&lt;&gt;0)),G158/F158*100,"")</f>
        <v/>
      </c>
      <c r="I158" s="66"/>
    </row>
    <row r="159" s="12" customFormat="true" ht="12" hidden="false" customHeight="false" outlineLevel="0" collapsed="false">
      <c r="A159" s="104"/>
      <c r="B159" s="104"/>
      <c r="C159" s="105"/>
      <c r="D159" s="66"/>
      <c r="E159" s="66"/>
      <c r="F159" s="106"/>
      <c r="G159" s="108"/>
      <c r="H159" s="107" t="str">
        <f aca="false">IF(AND(AND(F159&lt;&gt;"",F159&lt;&gt;0),AND(G159&lt;&gt;"",G159&lt;&gt;0)),G159/F159*100,"")</f>
        <v/>
      </c>
      <c r="I159" s="66"/>
    </row>
    <row r="160" s="12" customFormat="true" ht="12" hidden="false" customHeight="false" outlineLevel="0" collapsed="false">
      <c r="A160" s="104"/>
      <c r="B160" s="104"/>
      <c r="C160" s="105"/>
      <c r="D160" s="66"/>
      <c r="E160" s="66"/>
      <c r="F160" s="108"/>
      <c r="G160" s="108"/>
      <c r="H160" s="107" t="str">
        <f aca="false">IF(AND(AND(F160&lt;&gt;"",F160&lt;&gt;0),AND(G160&lt;&gt;"",G160&lt;&gt;0)),G160/F160*100,"")</f>
        <v/>
      </c>
      <c r="I160" s="66"/>
    </row>
    <row r="161" s="12" customFormat="true" ht="12" hidden="false" customHeight="false" outlineLevel="0" collapsed="false">
      <c r="A161" s="104"/>
      <c r="B161" s="104"/>
      <c r="C161" s="105"/>
      <c r="D161" s="66"/>
      <c r="E161" s="66"/>
      <c r="F161" s="108"/>
      <c r="G161" s="108"/>
      <c r="H161" s="107" t="str">
        <f aca="false">IF(AND(AND(F161&lt;&gt;"",F161&lt;&gt;0),AND(G161&lt;&gt;"",G161&lt;&gt;0)),G161/F161*100,"")</f>
        <v/>
      </c>
      <c r="I161" s="66"/>
    </row>
    <row r="162" s="12" customFormat="true" ht="12" hidden="false" customHeight="false" outlineLevel="0" collapsed="false">
      <c r="A162" s="104"/>
      <c r="B162" s="104"/>
      <c r="C162" s="105"/>
      <c r="D162" s="66"/>
      <c r="E162" s="66"/>
      <c r="F162" s="108"/>
      <c r="G162" s="108"/>
      <c r="H162" s="107" t="str">
        <f aca="false">IF(AND(AND(F162&lt;&gt;"",F162&lt;&gt;0),AND(G162&lt;&gt;"",G162&lt;&gt;0)),G162/F162*100,"")</f>
        <v/>
      </c>
      <c r="I162" s="66"/>
    </row>
    <row r="163" s="12" customFormat="true" ht="12" hidden="false" customHeight="false" outlineLevel="0" collapsed="false">
      <c r="A163" s="104"/>
      <c r="B163" s="104"/>
      <c r="C163" s="105"/>
      <c r="D163" s="66"/>
      <c r="E163" s="66"/>
      <c r="F163" s="108"/>
      <c r="G163" s="108"/>
      <c r="H163" s="107" t="str">
        <f aca="false">IF(AND(AND(F163&lt;&gt;"",F163&lt;&gt;0),AND(G163&lt;&gt;"",G163&lt;&gt;0)),G163/F163*100,"")</f>
        <v/>
      </c>
      <c r="I163" s="66"/>
    </row>
    <row r="164" s="12" customFormat="true" ht="12" hidden="false" customHeight="false" outlineLevel="0" collapsed="false">
      <c r="A164" s="104"/>
      <c r="B164" s="104"/>
      <c r="C164" s="105"/>
      <c r="D164" s="66"/>
      <c r="E164" s="66"/>
      <c r="F164" s="108"/>
      <c r="G164" s="108"/>
      <c r="H164" s="107" t="str">
        <f aca="false">IF(AND(AND(F164&lt;&gt;"",F164&lt;&gt;0),AND(G164&lt;&gt;"",G164&lt;&gt;0)),G164/F164*100,"")</f>
        <v/>
      </c>
      <c r="I164" s="66"/>
    </row>
    <row r="165" s="12" customFormat="true" ht="12" hidden="false" customHeight="false" outlineLevel="0" collapsed="false">
      <c r="A165" s="104"/>
      <c r="B165" s="104"/>
      <c r="C165" s="105"/>
      <c r="D165" s="66"/>
      <c r="E165" s="66"/>
      <c r="F165" s="108"/>
      <c r="G165" s="108"/>
      <c r="H165" s="107" t="str">
        <f aca="false">IF(AND(AND(F165&lt;&gt;"",F165&lt;&gt;0),AND(G165&lt;&gt;"",G165&lt;&gt;0)),G165/F165*100,"")</f>
        <v/>
      </c>
      <c r="I165" s="66"/>
    </row>
    <row r="166" s="12" customFormat="true" ht="12" hidden="false" customHeight="false" outlineLevel="0" collapsed="false">
      <c r="A166" s="104"/>
      <c r="B166" s="104"/>
      <c r="C166" s="105"/>
      <c r="D166" s="66"/>
      <c r="E166" s="66"/>
      <c r="F166" s="108"/>
      <c r="G166" s="108"/>
      <c r="H166" s="107" t="str">
        <f aca="false">IF(AND(AND(F166&lt;&gt;"",F166&lt;&gt;0),AND(G166&lt;&gt;"",G166&lt;&gt;0)),G166/F166*100,"")</f>
        <v/>
      </c>
      <c r="I166" s="66"/>
    </row>
    <row r="167" s="12" customFormat="true" ht="12" hidden="false" customHeight="false" outlineLevel="0" collapsed="false">
      <c r="A167" s="104"/>
      <c r="B167" s="104"/>
      <c r="C167" s="105"/>
      <c r="D167" s="66"/>
      <c r="E167" s="66"/>
      <c r="F167" s="108"/>
      <c r="G167" s="108"/>
      <c r="H167" s="107" t="str">
        <f aca="false">IF(AND(AND(F167&lt;&gt;"",F167&lt;&gt;0),AND(G167&lt;&gt;"",G167&lt;&gt;0)),G167/F167*100,"")</f>
        <v/>
      </c>
      <c r="I167" s="66"/>
    </row>
  </sheetData>
  <dataValidations count="8">
    <dataValidation allowBlank="true" error="256文字以内で入力してください。" errorStyle="stop" errorTitle="物品役務等の名称及び数量" operator="lessThanOrEqual" showDropDown="false" showErrorMessage="true" showInputMessage="false" sqref="A168:A1167"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68:B1167"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68:D1167" type="textLength">
      <formula1>256</formula1>
      <formula2>0</formula2>
    </dataValidation>
    <dataValidation allowBlank="true" error="256文字以内で入力してください。" errorStyle="stop" errorTitle="備考" operator="lessThanOrEqual" showDropDown="false" showErrorMessage="true" showInputMessage="false" sqref="I168:I1167" type="textLength">
      <formula1>256</formula1>
      <formula2>0</formula2>
    </dataValidation>
    <dataValidation allowBlank="true" error="正しい数値を入力してください。" errorStyle="stop" errorTitle="予定価格" operator="lessThanOrEqual" showDropDown="false" showErrorMessage="true" showInputMessage="false" sqref="F168:F1167"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68:G1167"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68:E1167"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68:C1167"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pageBreakPreview" topLeftCell="A1" colorId="64" zoomScale="75" zoomScaleNormal="78" zoomScalePageLayoutView="75" workbookViewId="0">
      <selection pane="topLeft" activeCell="C3" activeCellId="0" sqref="C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40.49"/>
    <col collapsed="false" customWidth="true" hidden="false" outlineLevel="0" max="6" min="6" style="3" width="14.12"/>
    <col collapsed="false" customWidth="true" hidden="false" outlineLevel="0" max="7" min="7" style="3" width="12.62"/>
    <col collapsed="false" customWidth="true" hidden="false" outlineLevel="0" max="8" min="8" style="5" width="14.74"/>
    <col collapsed="false" customWidth="true" hidden="false" outlineLevel="0" max="9" min="9" style="3" width="30.62"/>
    <col collapsed="false" customWidth="false" hidden="false" outlineLevel="0" max="257" min="10" style="3" width="8.99"/>
  </cols>
  <sheetData>
    <row r="1" s="12" customFormat="true" ht="36.75" hidden="false" customHeight="false" outlineLevel="0" collapsed="false">
      <c r="A1" s="6" t="s">
        <v>0</v>
      </c>
      <c r="B1" s="7" t="s">
        <v>1</v>
      </c>
      <c r="C1" s="8" t="s">
        <v>2</v>
      </c>
      <c r="D1" s="9" t="s">
        <v>3</v>
      </c>
      <c r="E1" s="10" t="s">
        <v>153</v>
      </c>
      <c r="F1" s="9" t="s">
        <v>5</v>
      </c>
      <c r="G1" s="9" t="s">
        <v>6</v>
      </c>
      <c r="H1" s="11" t="s">
        <v>7</v>
      </c>
      <c r="I1" s="9" t="s">
        <v>154</v>
      </c>
      <c r="J1" s="109" t="s">
        <v>8</v>
      </c>
    </row>
    <row r="2" s="116" customFormat="true" ht="300" hidden="false" customHeight="true" outlineLevel="0" collapsed="false">
      <c r="A2" s="110" t="s">
        <v>155</v>
      </c>
      <c r="B2" s="14" t="s">
        <v>10</v>
      </c>
      <c r="C2" s="111" t="n">
        <v>42461</v>
      </c>
      <c r="D2" s="112" t="s">
        <v>156</v>
      </c>
      <c r="E2" s="113" t="s">
        <v>157</v>
      </c>
      <c r="F2" s="114" t="n">
        <v>48488224</v>
      </c>
      <c r="G2" s="115" t="n">
        <v>48488224</v>
      </c>
      <c r="H2" s="19" t="n">
        <f aca="false">IF(AND(AND(F2&lt;&gt;"",F2&lt;&gt;0),AND(G2&lt;&gt;"",G2&lt;&gt;0)),G2/F2*100,"")</f>
        <v>100</v>
      </c>
      <c r="I2" s="17"/>
    </row>
    <row r="3" s="21" customFormat="true" ht="212.25" hidden="false" customHeight="true" outlineLevel="0" collapsed="false">
      <c r="A3" s="45" t="s">
        <v>158</v>
      </c>
      <c r="B3" s="60" t="s">
        <v>10</v>
      </c>
      <c r="C3" s="48" t="n">
        <v>42461</v>
      </c>
      <c r="D3" s="117" t="s">
        <v>131</v>
      </c>
      <c r="E3" s="118" t="s">
        <v>159</v>
      </c>
      <c r="F3" s="119" t="n">
        <v>59407204</v>
      </c>
      <c r="G3" s="120" t="n">
        <v>58990000</v>
      </c>
      <c r="H3" s="75" t="n">
        <v>99.47</v>
      </c>
      <c r="I3" s="74"/>
    </row>
    <row r="4" s="21" customFormat="true" ht="212.25" hidden="false" customHeight="true" outlineLevel="0" collapsed="false">
      <c r="A4" s="45" t="s">
        <v>160</v>
      </c>
      <c r="B4" s="60" t="s">
        <v>10</v>
      </c>
      <c r="C4" s="48" t="n">
        <v>42541</v>
      </c>
      <c r="D4" s="117" t="s">
        <v>161</v>
      </c>
      <c r="E4" s="121" t="s">
        <v>162</v>
      </c>
      <c r="F4" s="119" t="n">
        <v>4994605</v>
      </c>
      <c r="G4" s="120" t="n">
        <v>4968216</v>
      </c>
      <c r="H4" s="75" t="n">
        <v>99.47</v>
      </c>
      <c r="I4" s="74"/>
    </row>
    <row r="5" s="21" customFormat="true" ht="331.5" hidden="false" customHeight="true" outlineLevel="0" collapsed="false">
      <c r="A5" s="45"/>
      <c r="B5" s="60"/>
      <c r="C5" s="48"/>
      <c r="D5" s="117"/>
      <c r="E5" s="118"/>
      <c r="F5" s="122"/>
      <c r="G5" s="120"/>
      <c r="H5" s="75"/>
      <c r="I5" s="74"/>
    </row>
    <row r="6" s="21" customFormat="true" ht="262.5" hidden="false" customHeight="true" outlineLevel="0" collapsed="false">
      <c r="A6" s="45"/>
      <c r="B6" s="60"/>
      <c r="C6" s="48"/>
      <c r="D6" s="117"/>
      <c r="E6" s="121"/>
      <c r="F6" s="123"/>
      <c r="G6" s="120"/>
      <c r="H6" s="75"/>
      <c r="I6" s="74"/>
    </row>
    <row r="7" s="21" customFormat="true" ht="284.25" hidden="false" customHeight="true" outlineLevel="0" collapsed="false">
      <c r="A7" s="45"/>
      <c r="B7" s="60"/>
      <c r="C7" s="48"/>
      <c r="D7" s="117"/>
      <c r="E7" s="121"/>
      <c r="F7" s="123"/>
      <c r="G7" s="120"/>
      <c r="H7" s="75"/>
      <c r="I7" s="74"/>
    </row>
    <row r="8" s="21" customFormat="true" ht="317.25" hidden="false" customHeight="true" outlineLevel="0" collapsed="false">
      <c r="A8" s="45"/>
      <c r="B8" s="60"/>
      <c r="C8" s="48"/>
      <c r="D8" s="117"/>
      <c r="E8" s="121"/>
      <c r="F8" s="124"/>
      <c r="G8" s="120"/>
      <c r="H8" s="75"/>
      <c r="I8" s="74"/>
    </row>
    <row r="9" s="21" customFormat="true" ht="284.25" hidden="false" customHeight="true" outlineLevel="0" collapsed="false">
      <c r="A9" s="45"/>
      <c r="B9" s="60"/>
      <c r="C9" s="48"/>
      <c r="D9" s="117"/>
      <c r="E9" s="121"/>
      <c r="F9" s="124"/>
      <c r="G9" s="120"/>
      <c r="H9" s="75"/>
      <c r="I9" s="74"/>
    </row>
    <row r="10" s="41" customFormat="true" ht="170.25" hidden="false" customHeight="true" outlineLevel="0" collapsed="false">
      <c r="A10" s="125"/>
      <c r="B10" s="60"/>
      <c r="C10" s="44"/>
      <c r="D10" s="28"/>
      <c r="E10" s="126"/>
      <c r="F10" s="119"/>
      <c r="G10" s="119"/>
      <c r="H10" s="75"/>
      <c r="I10" s="74"/>
    </row>
    <row r="11" s="12" customFormat="true" ht="12" hidden="false" customHeight="false" outlineLevel="0" collapsed="false">
      <c r="A11" s="127"/>
      <c r="B11" s="127"/>
      <c r="C11" s="128"/>
      <c r="D11" s="129"/>
      <c r="E11" s="129"/>
      <c r="F11" s="130"/>
      <c r="G11" s="130"/>
      <c r="H11" s="131"/>
      <c r="I11" s="129"/>
    </row>
    <row r="12" s="12" customFormat="true" ht="12" hidden="false" customHeight="false" outlineLevel="0" collapsed="false">
      <c r="A12" s="127"/>
      <c r="B12" s="127"/>
      <c r="C12" s="128"/>
      <c r="D12" s="129"/>
      <c r="E12" s="129"/>
      <c r="F12" s="132"/>
      <c r="G12" s="132"/>
      <c r="H12" s="131"/>
      <c r="I12" s="129"/>
    </row>
    <row r="13" s="12" customFormat="true" ht="12" hidden="false" customHeight="false" outlineLevel="0" collapsed="false">
      <c r="A13" s="127"/>
      <c r="B13" s="127"/>
      <c r="C13" s="128"/>
      <c r="D13" s="129"/>
      <c r="E13" s="129"/>
      <c r="F13" s="132"/>
      <c r="G13" s="132"/>
      <c r="H13" s="131"/>
      <c r="I13" s="129"/>
    </row>
    <row r="14" s="12" customFormat="true" ht="12" hidden="false" customHeight="false" outlineLevel="0" collapsed="false">
      <c r="A14" s="127"/>
      <c r="B14" s="127"/>
      <c r="C14" s="128"/>
      <c r="D14" s="129"/>
      <c r="E14" s="129"/>
      <c r="F14" s="132"/>
      <c r="G14" s="132"/>
      <c r="H14" s="131"/>
      <c r="I14" s="129"/>
    </row>
    <row r="15" s="12" customFormat="true" ht="12" hidden="false" customHeight="false" outlineLevel="0" collapsed="false">
      <c r="A15" s="127"/>
      <c r="B15" s="127"/>
      <c r="C15" s="128"/>
      <c r="D15" s="129"/>
      <c r="E15" s="129"/>
      <c r="F15" s="132"/>
      <c r="G15" s="132"/>
      <c r="H15" s="131"/>
      <c r="I15" s="129"/>
    </row>
    <row r="16" s="12" customFormat="true" ht="12" hidden="false" customHeight="false" outlineLevel="0" collapsed="false">
      <c r="A16" s="127"/>
      <c r="B16" s="127"/>
      <c r="C16" s="128"/>
      <c r="D16" s="129"/>
      <c r="E16" s="129"/>
      <c r="F16" s="132"/>
      <c r="G16" s="132"/>
      <c r="H16" s="131"/>
      <c r="I16" s="129"/>
    </row>
    <row r="17" s="12" customFormat="true" ht="12" hidden="false" customHeight="false" outlineLevel="0" collapsed="false">
      <c r="A17" s="127"/>
      <c r="B17" s="127"/>
      <c r="C17" s="128"/>
      <c r="D17" s="129"/>
      <c r="E17" s="129"/>
      <c r="F17" s="132"/>
      <c r="G17" s="132"/>
      <c r="H17" s="131"/>
      <c r="I17" s="129"/>
    </row>
    <row r="18" s="12" customFormat="true" ht="12" hidden="false" customHeight="false" outlineLevel="0" collapsed="false">
      <c r="A18" s="127"/>
      <c r="B18" s="127"/>
      <c r="C18" s="128"/>
      <c r="D18" s="129"/>
      <c r="E18" s="129"/>
      <c r="F18" s="132"/>
      <c r="G18" s="132"/>
      <c r="H18" s="131"/>
      <c r="I18" s="129"/>
    </row>
    <row r="19" s="12" customFormat="true" ht="12" hidden="false" customHeight="false" outlineLevel="0" collapsed="false">
      <c r="A19" s="127"/>
      <c r="B19" s="127"/>
      <c r="C19" s="128"/>
      <c r="D19" s="129"/>
      <c r="E19" s="129"/>
      <c r="F19" s="132"/>
      <c r="G19" s="132"/>
      <c r="H19" s="131"/>
      <c r="I19" s="129"/>
    </row>
    <row r="20" s="12" customFormat="true" ht="12" hidden="false" customHeight="false" outlineLevel="0" collapsed="false">
      <c r="A20" s="127"/>
      <c r="B20" s="127"/>
      <c r="C20" s="128"/>
      <c r="D20" s="129"/>
      <c r="E20" s="129"/>
      <c r="F20" s="132"/>
      <c r="G20" s="132"/>
      <c r="H20" s="131"/>
      <c r="I20" s="129"/>
    </row>
    <row r="21" s="12" customFormat="true" ht="12" hidden="false" customHeight="false" outlineLevel="0" collapsed="false">
      <c r="A21" s="127"/>
      <c r="B21" s="127"/>
      <c r="C21" s="128"/>
      <c r="D21" s="129"/>
      <c r="E21" s="129"/>
      <c r="F21" s="132"/>
      <c r="G21" s="132"/>
      <c r="H21" s="131"/>
      <c r="I21" s="129"/>
    </row>
    <row r="22" s="12" customFormat="true" ht="12" hidden="false" customHeight="false" outlineLevel="0" collapsed="false">
      <c r="A22" s="127"/>
      <c r="B22" s="127"/>
      <c r="C22" s="128"/>
      <c r="D22" s="129"/>
      <c r="E22" s="129"/>
      <c r="F22" s="132"/>
      <c r="G22" s="132"/>
      <c r="H22" s="131"/>
      <c r="I22" s="129"/>
    </row>
    <row r="23" s="12" customFormat="true" ht="12" hidden="false" customHeight="false" outlineLevel="0" collapsed="false">
      <c r="A23" s="127"/>
      <c r="B23" s="127"/>
      <c r="C23" s="128"/>
      <c r="D23" s="129"/>
      <c r="E23" s="129"/>
      <c r="F23" s="132"/>
      <c r="G23" s="132"/>
      <c r="H23" s="131"/>
      <c r="I23" s="129"/>
    </row>
    <row r="24" s="12" customFormat="true" ht="12" hidden="false" customHeight="false" outlineLevel="0" collapsed="false">
      <c r="A24" s="127"/>
      <c r="B24" s="127"/>
      <c r="C24" s="128"/>
      <c r="D24" s="129"/>
      <c r="E24" s="129"/>
      <c r="F24" s="132"/>
      <c r="G24" s="132"/>
      <c r="H24" s="131"/>
      <c r="I24" s="129"/>
    </row>
    <row r="25" s="12" customFormat="true" ht="12" hidden="false" customHeight="false" outlineLevel="0" collapsed="false">
      <c r="A25" s="127"/>
      <c r="B25" s="127"/>
      <c r="C25" s="128"/>
      <c r="D25" s="129"/>
      <c r="E25" s="129"/>
      <c r="F25" s="133"/>
      <c r="G25" s="132"/>
      <c r="H25" s="131"/>
      <c r="I25" s="129"/>
    </row>
    <row r="26" s="12" customFormat="true" ht="12" hidden="false" customHeight="false" outlineLevel="0" collapsed="false">
      <c r="A26" s="127"/>
      <c r="B26" s="127"/>
      <c r="C26" s="128"/>
      <c r="D26" s="129"/>
      <c r="E26" s="129"/>
      <c r="F26" s="133"/>
      <c r="G26" s="132"/>
      <c r="H26" s="131"/>
      <c r="I26" s="129"/>
    </row>
    <row r="27" s="12" customFormat="true" ht="12" hidden="false" customHeight="false" outlineLevel="0" collapsed="false">
      <c r="A27" s="127"/>
      <c r="B27" s="127"/>
      <c r="C27" s="128"/>
      <c r="D27" s="129"/>
      <c r="E27" s="129"/>
      <c r="F27" s="133"/>
      <c r="G27" s="132"/>
      <c r="H27" s="131"/>
      <c r="I27" s="129"/>
    </row>
    <row r="28" s="12" customFormat="true" ht="12" hidden="false" customHeight="false" outlineLevel="0" collapsed="false">
      <c r="A28" s="127"/>
      <c r="B28" s="127"/>
      <c r="C28" s="128"/>
      <c r="D28" s="129"/>
      <c r="E28" s="129"/>
      <c r="F28" s="133"/>
      <c r="G28" s="132"/>
      <c r="H28" s="131"/>
      <c r="I28" s="129"/>
    </row>
    <row r="29" s="12" customFormat="true" ht="12" hidden="false" customHeight="false" outlineLevel="0" collapsed="false">
      <c r="A29" s="127"/>
      <c r="B29" s="127"/>
      <c r="C29" s="128"/>
      <c r="D29" s="129"/>
      <c r="E29" s="129"/>
      <c r="F29" s="133"/>
      <c r="G29" s="132"/>
      <c r="H29" s="131"/>
      <c r="I29" s="129"/>
    </row>
    <row r="30" s="12" customFormat="true" ht="12" hidden="false" customHeight="false" outlineLevel="0" collapsed="false">
      <c r="A30" s="127"/>
      <c r="B30" s="127"/>
      <c r="C30" s="128"/>
      <c r="D30" s="129"/>
      <c r="E30" s="129"/>
      <c r="F30" s="133"/>
      <c r="G30" s="132"/>
      <c r="H30" s="131"/>
      <c r="I30" s="129"/>
    </row>
    <row r="31" s="12" customFormat="true" ht="12" hidden="false" customHeight="false" outlineLevel="0" collapsed="false">
      <c r="A31" s="127"/>
      <c r="B31" s="127"/>
      <c r="C31" s="128"/>
      <c r="D31" s="129"/>
      <c r="E31" s="129"/>
      <c r="F31" s="133"/>
      <c r="G31" s="132"/>
      <c r="H31" s="131"/>
      <c r="I31" s="129"/>
    </row>
    <row r="32" s="12" customFormat="true" ht="12" hidden="false" customHeight="false" outlineLevel="0" collapsed="false">
      <c r="A32" s="127"/>
      <c r="B32" s="127"/>
      <c r="C32" s="128"/>
      <c r="D32" s="129"/>
      <c r="E32" s="129"/>
      <c r="F32" s="133"/>
      <c r="G32" s="132"/>
      <c r="H32" s="131"/>
      <c r="I32" s="129"/>
    </row>
    <row r="33" s="12" customFormat="true" ht="12" hidden="false" customHeight="false" outlineLevel="0" collapsed="false">
      <c r="A33" s="127"/>
      <c r="B33" s="127"/>
      <c r="C33" s="128"/>
      <c r="D33" s="129"/>
      <c r="E33" s="129"/>
      <c r="F33" s="133"/>
      <c r="G33" s="132"/>
      <c r="H33" s="131"/>
      <c r="I33" s="129"/>
    </row>
    <row r="34" s="12" customFormat="true" ht="12" hidden="false" customHeight="false" outlineLevel="0" collapsed="false">
      <c r="A34" s="127"/>
      <c r="B34" s="127"/>
      <c r="C34" s="128"/>
      <c r="D34" s="129"/>
      <c r="E34" s="129"/>
      <c r="F34" s="133"/>
      <c r="G34" s="132"/>
      <c r="H34" s="131"/>
      <c r="I34" s="129"/>
    </row>
    <row r="35" s="12" customFormat="true" ht="12" hidden="false" customHeight="false" outlineLevel="0" collapsed="false">
      <c r="A35" s="127"/>
      <c r="B35" s="127"/>
      <c r="C35" s="128"/>
      <c r="D35" s="129"/>
      <c r="E35" s="129"/>
      <c r="F35" s="133"/>
      <c r="G35" s="132"/>
      <c r="H35" s="131"/>
      <c r="I35" s="129"/>
    </row>
    <row r="36" s="12" customFormat="true" ht="12" hidden="false" customHeight="false" outlineLevel="0" collapsed="false">
      <c r="A36" s="127"/>
      <c r="B36" s="127"/>
      <c r="C36" s="128"/>
      <c r="D36" s="129"/>
      <c r="E36" s="129"/>
      <c r="F36" s="133"/>
      <c r="G36" s="132"/>
      <c r="H36" s="131"/>
      <c r="I36" s="129"/>
    </row>
    <row r="37" s="12" customFormat="true" ht="12" hidden="false" customHeight="false" outlineLevel="0" collapsed="false">
      <c r="A37" s="127"/>
      <c r="B37" s="127"/>
      <c r="C37" s="128"/>
      <c r="D37" s="129"/>
      <c r="E37" s="129"/>
      <c r="F37" s="133"/>
      <c r="G37" s="132"/>
      <c r="H37" s="131"/>
      <c r="I37" s="129"/>
    </row>
    <row r="38" s="12" customFormat="true" ht="12" hidden="false" customHeight="false" outlineLevel="0" collapsed="false">
      <c r="A38" s="127"/>
      <c r="B38" s="127"/>
      <c r="C38" s="128"/>
      <c r="D38" s="129"/>
      <c r="E38" s="129"/>
      <c r="F38" s="133"/>
      <c r="G38" s="132"/>
      <c r="H38" s="131"/>
      <c r="I38" s="129"/>
    </row>
    <row r="39" s="12" customFormat="true" ht="12" hidden="false" customHeight="false" outlineLevel="0" collapsed="false">
      <c r="A39" s="127"/>
      <c r="B39" s="127"/>
      <c r="C39" s="128"/>
      <c r="D39" s="129"/>
      <c r="E39" s="129"/>
      <c r="F39" s="133"/>
      <c r="G39" s="132"/>
      <c r="H39" s="131"/>
      <c r="I39" s="129"/>
    </row>
    <row r="40" s="12" customFormat="true" ht="12" hidden="false" customHeight="false" outlineLevel="0" collapsed="false">
      <c r="A40" s="127"/>
      <c r="B40" s="127"/>
      <c r="C40" s="128"/>
      <c r="D40" s="129"/>
      <c r="E40" s="129"/>
      <c r="F40" s="133"/>
      <c r="G40" s="132"/>
      <c r="H40" s="131"/>
      <c r="I40" s="129"/>
    </row>
    <row r="41" s="12" customFormat="true" ht="12" hidden="false" customHeight="false" outlineLevel="0" collapsed="false">
      <c r="A41" s="127"/>
      <c r="B41" s="127"/>
      <c r="C41" s="128"/>
      <c r="D41" s="129"/>
      <c r="E41" s="129"/>
      <c r="F41" s="133"/>
      <c r="G41" s="133"/>
      <c r="H41" s="131"/>
      <c r="I41" s="129"/>
    </row>
    <row r="42" s="12" customFormat="true" ht="12" hidden="false" customHeight="false" outlineLevel="0" collapsed="false">
      <c r="A42" s="127"/>
      <c r="B42" s="127"/>
      <c r="C42" s="128"/>
      <c r="D42" s="129"/>
      <c r="E42" s="129"/>
      <c r="F42" s="133"/>
      <c r="G42" s="133"/>
      <c r="H42" s="131"/>
      <c r="I42" s="129"/>
    </row>
    <row r="43" s="12" customFormat="true" ht="12" hidden="false" customHeight="false" outlineLevel="0" collapsed="false">
      <c r="A43" s="127"/>
      <c r="B43" s="127"/>
      <c r="C43" s="128"/>
      <c r="D43" s="129"/>
      <c r="E43" s="129"/>
      <c r="F43" s="133"/>
      <c r="G43" s="133"/>
      <c r="H43" s="131"/>
      <c r="I43" s="129"/>
    </row>
    <row r="44" s="12" customFormat="true" ht="12" hidden="false" customHeight="false" outlineLevel="0" collapsed="false">
      <c r="A44" s="127"/>
      <c r="B44" s="127"/>
      <c r="C44" s="128"/>
      <c r="D44" s="129"/>
      <c r="E44" s="129"/>
      <c r="F44" s="133"/>
      <c r="G44" s="133"/>
      <c r="H44" s="131"/>
      <c r="I44" s="129"/>
    </row>
    <row r="45" s="12" customFormat="true" ht="12" hidden="false" customHeight="false" outlineLevel="0" collapsed="false">
      <c r="A45" s="127"/>
      <c r="B45" s="127"/>
      <c r="C45" s="128"/>
      <c r="D45" s="129"/>
      <c r="E45" s="129"/>
      <c r="F45" s="133"/>
      <c r="G45" s="133"/>
      <c r="H45" s="131"/>
      <c r="I45" s="129"/>
    </row>
    <row r="46" s="12" customFormat="true" ht="12" hidden="false" customHeight="false" outlineLevel="0" collapsed="false">
      <c r="A46" s="127"/>
      <c r="B46" s="127"/>
      <c r="C46" s="128"/>
      <c r="D46" s="129"/>
      <c r="E46" s="129"/>
      <c r="F46" s="133"/>
      <c r="G46" s="133"/>
      <c r="H46" s="131"/>
      <c r="I46" s="129"/>
    </row>
    <row r="47" s="12" customFormat="true" ht="12" hidden="false" customHeight="false" outlineLevel="0" collapsed="false">
      <c r="A47" s="127"/>
      <c r="B47" s="127"/>
      <c r="C47" s="128"/>
      <c r="D47" s="129"/>
      <c r="E47" s="129"/>
      <c r="F47" s="133"/>
      <c r="G47" s="133"/>
      <c r="H47" s="131"/>
      <c r="I47" s="129"/>
    </row>
    <row r="48" s="12" customFormat="true" ht="12" hidden="false" customHeight="false" outlineLevel="0" collapsed="false">
      <c r="A48" s="127"/>
      <c r="B48" s="127"/>
      <c r="C48" s="128"/>
      <c r="D48" s="129"/>
      <c r="E48" s="129"/>
      <c r="F48" s="133"/>
      <c r="G48" s="133"/>
      <c r="H48" s="131"/>
      <c r="I48" s="129"/>
    </row>
    <row r="49" s="12" customFormat="true" ht="12" hidden="false" customHeight="false" outlineLevel="0" collapsed="false">
      <c r="A49" s="127"/>
      <c r="B49" s="127"/>
      <c r="C49" s="128"/>
      <c r="D49" s="129"/>
      <c r="E49" s="129"/>
      <c r="F49" s="133"/>
      <c r="G49" s="133"/>
      <c r="H49" s="131"/>
      <c r="I49" s="129"/>
    </row>
    <row r="50" s="12" customFormat="true" ht="12" hidden="false" customHeight="false" outlineLevel="0" collapsed="false">
      <c r="A50" s="127"/>
      <c r="B50" s="127"/>
      <c r="C50" s="128"/>
      <c r="D50" s="129"/>
      <c r="E50" s="129"/>
      <c r="F50" s="133"/>
      <c r="G50" s="133"/>
      <c r="H50" s="131"/>
      <c r="I50" s="129"/>
    </row>
    <row r="51" s="12" customFormat="true" ht="12" hidden="false" customHeight="false" outlineLevel="0" collapsed="false">
      <c r="A51" s="127"/>
      <c r="B51" s="127"/>
      <c r="C51" s="128"/>
      <c r="D51" s="129"/>
      <c r="E51" s="129"/>
      <c r="F51" s="133"/>
      <c r="G51" s="133"/>
      <c r="H51" s="131"/>
      <c r="I51" s="129"/>
    </row>
    <row r="52" s="12" customFormat="true" ht="12" hidden="false" customHeight="false" outlineLevel="0" collapsed="false">
      <c r="A52" s="127"/>
      <c r="B52" s="127"/>
      <c r="C52" s="128"/>
      <c r="D52" s="129"/>
      <c r="E52" s="129"/>
      <c r="F52" s="133"/>
      <c r="G52" s="133"/>
      <c r="H52" s="131"/>
      <c r="I52" s="129"/>
    </row>
    <row r="53" s="12" customFormat="true" ht="12" hidden="false" customHeight="false" outlineLevel="0" collapsed="false">
      <c r="A53" s="127"/>
      <c r="B53" s="127"/>
      <c r="C53" s="128"/>
      <c r="D53" s="129"/>
      <c r="E53" s="129"/>
      <c r="F53" s="133"/>
      <c r="G53" s="133"/>
      <c r="H53" s="131"/>
      <c r="I53" s="129"/>
    </row>
    <row r="54" s="12" customFormat="true" ht="12" hidden="false" customHeight="false" outlineLevel="0" collapsed="false">
      <c r="A54" s="127"/>
      <c r="B54" s="127"/>
      <c r="C54" s="128"/>
      <c r="D54" s="129"/>
      <c r="E54" s="129"/>
      <c r="F54" s="133"/>
      <c r="G54" s="133"/>
      <c r="H54" s="131"/>
      <c r="I54" s="129"/>
    </row>
    <row r="55" s="12" customFormat="true" ht="12" hidden="false" customHeight="false" outlineLevel="0" collapsed="false">
      <c r="A55" s="127"/>
      <c r="B55" s="127"/>
      <c r="C55" s="128"/>
      <c r="D55" s="129"/>
      <c r="E55" s="129"/>
      <c r="F55" s="133"/>
      <c r="G55" s="133"/>
      <c r="H55" s="131"/>
      <c r="I55" s="129"/>
    </row>
    <row r="56" s="12" customFormat="true" ht="12" hidden="false" customHeight="false" outlineLevel="0" collapsed="false">
      <c r="A56" s="127"/>
      <c r="B56" s="127"/>
      <c r="C56" s="128"/>
      <c r="D56" s="129"/>
      <c r="E56" s="129"/>
      <c r="F56" s="133"/>
      <c r="G56" s="133"/>
      <c r="H56" s="131"/>
      <c r="I56" s="129"/>
    </row>
    <row r="57" s="12" customFormat="true" ht="12" hidden="false" customHeight="false" outlineLevel="0" collapsed="false">
      <c r="A57" s="127"/>
      <c r="B57" s="127"/>
      <c r="C57" s="128"/>
      <c r="D57" s="129"/>
      <c r="E57" s="129"/>
      <c r="F57" s="133"/>
      <c r="G57" s="133"/>
      <c r="H57" s="131"/>
      <c r="I57" s="129"/>
    </row>
    <row r="58" s="12" customFormat="true" ht="12" hidden="false" customHeight="false" outlineLevel="0" collapsed="false">
      <c r="A58" s="127"/>
      <c r="B58" s="127"/>
      <c r="C58" s="128"/>
      <c r="D58" s="129"/>
      <c r="E58" s="129"/>
      <c r="F58" s="133"/>
      <c r="G58" s="133"/>
      <c r="H58" s="131"/>
      <c r="I58" s="129"/>
    </row>
    <row r="59" s="12" customFormat="true" ht="12" hidden="false" customHeight="false" outlineLevel="0" collapsed="false">
      <c r="A59" s="127"/>
      <c r="B59" s="127"/>
      <c r="C59" s="128"/>
      <c r="D59" s="129"/>
      <c r="E59" s="129"/>
      <c r="F59" s="133"/>
      <c r="G59" s="133"/>
      <c r="H59" s="131"/>
      <c r="I59" s="129"/>
    </row>
    <row r="60" s="12" customFormat="true" ht="12" hidden="false" customHeight="false" outlineLevel="0" collapsed="false">
      <c r="A60" s="127"/>
      <c r="B60" s="127"/>
      <c r="C60" s="128"/>
      <c r="D60" s="129"/>
      <c r="E60" s="129"/>
      <c r="F60" s="133"/>
      <c r="G60" s="133"/>
      <c r="H60" s="131"/>
      <c r="I60" s="129"/>
    </row>
    <row r="61" s="12" customFormat="true" ht="12" hidden="false" customHeight="false" outlineLevel="0" collapsed="false">
      <c r="A61" s="127"/>
      <c r="B61" s="127"/>
      <c r="C61" s="128"/>
      <c r="D61" s="129"/>
      <c r="E61" s="129"/>
      <c r="F61" s="133"/>
      <c r="G61" s="133"/>
      <c r="H61" s="134"/>
      <c r="I61" s="129"/>
    </row>
    <row r="62" s="12" customFormat="true" ht="12" hidden="false" customHeight="false" outlineLevel="0" collapsed="false">
      <c r="A62" s="127"/>
      <c r="B62" s="127"/>
      <c r="C62" s="128"/>
      <c r="D62" s="129"/>
      <c r="E62" s="129"/>
      <c r="F62" s="133"/>
      <c r="G62" s="133"/>
      <c r="H62" s="134"/>
      <c r="I62" s="129"/>
    </row>
    <row r="63" s="12" customFormat="true" ht="12" hidden="false" customHeight="false" outlineLevel="0" collapsed="false">
      <c r="A63" s="127"/>
      <c r="B63" s="127"/>
      <c r="C63" s="128"/>
      <c r="D63" s="129"/>
      <c r="E63" s="129"/>
      <c r="F63" s="133"/>
      <c r="G63" s="133"/>
      <c r="H63" s="134"/>
      <c r="I63" s="129"/>
    </row>
    <row r="64" s="12" customFormat="true" ht="12" hidden="false" customHeight="false" outlineLevel="0" collapsed="false">
      <c r="A64" s="127"/>
      <c r="B64" s="127"/>
      <c r="C64" s="128"/>
      <c r="D64" s="129"/>
      <c r="E64" s="129"/>
      <c r="F64" s="133"/>
      <c r="G64" s="133"/>
      <c r="H64" s="134"/>
      <c r="I64" s="129"/>
    </row>
    <row r="65" s="12" customFormat="true" ht="12" hidden="false" customHeight="false" outlineLevel="0" collapsed="false">
      <c r="A65" s="127"/>
      <c r="B65" s="127"/>
      <c r="C65" s="128"/>
      <c r="D65" s="129"/>
      <c r="E65" s="129"/>
      <c r="F65" s="133"/>
      <c r="G65" s="133"/>
      <c r="H65" s="134"/>
      <c r="I65" s="129"/>
    </row>
    <row r="66" s="12" customFormat="true" ht="12" hidden="false" customHeight="false" outlineLevel="0" collapsed="false">
      <c r="A66" s="127"/>
      <c r="B66" s="127"/>
      <c r="C66" s="128"/>
      <c r="D66" s="129"/>
      <c r="E66" s="129"/>
      <c r="F66" s="133"/>
      <c r="G66" s="133"/>
      <c r="H66" s="134"/>
      <c r="I66" s="129"/>
    </row>
    <row r="67" s="12" customFormat="true" ht="12" hidden="false" customHeight="false" outlineLevel="0" collapsed="false">
      <c r="A67" s="127"/>
      <c r="B67" s="127"/>
      <c r="C67" s="128"/>
      <c r="D67" s="129"/>
      <c r="E67" s="129"/>
      <c r="F67" s="133"/>
      <c r="G67" s="133"/>
      <c r="H67" s="134"/>
      <c r="I67" s="129"/>
    </row>
    <row r="68" s="12" customFormat="true" ht="12" hidden="false" customHeight="false" outlineLevel="0" collapsed="false">
      <c r="A68" s="104"/>
      <c r="B68" s="104"/>
      <c r="C68" s="105"/>
      <c r="D68" s="66"/>
      <c r="E68" s="66"/>
      <c r="F68" s="135"/>
      <c r="G68" s="135"/>
      <c r="H68" s="107" t="str">
        <f aca="false">IF(AND(AND(F68&lt;&gt;"",F68&lt;&gt;0),AND(G68&lt;&gt;"",G68&lt;&gt;0)),G68/F68*100,"")</f>
        <v/>
      </c>
      <c r="I68" s="66"/>
    </row>
    <row r="69" s="12" customFormat="true" ht="12" hidden="false" customHeight="false" outlineLevel="0" collapsed="false">
      <c r="A69" s="104"/>
      <c r="B69" s="104"/>
      <c r="C69" s="105"/>
      <c r="D69" s="66"/>
      <c r="E69" s="66"/>
      <c r="F69" s="135"/>
      <c r="G69" s="135"/>
      <c r="H69" s="107" t="str">
        <f aca="false">IF(AND(AND(F69&lt;&gt;"",F69&lt;&gt;0),AND(G69&lt;&gt;"",G69&lt;&gt;0)),G69/F69*100,"")</f>
        <v/>
      </c>
      <c r="I69" s="66"/>
    </row>
    <row r="70" s="12" customFormat="true" ht="12" hidden="false" customHeight="false" outlineLevel="0" collapsed="false">
      <c r="A70" s="104"/>
      <c r="B70" s="104"/>
      <c r="C70" s="105"/>
      <c r="D70" s="66"/>
      <c r="E70" s="66"/>
      <c r="F70" s="135"/>
      <c r="G70" s="135"/>
      <c r="H70" s="107" t="str">
        <f aca="false">IF(AND(AND(F70&lt;&gt;"",F70&lt;&gt;0),AND(G70&lt;&gt;"",G70&lt;&gt;0)),G70/F70*100,"")</f>
        <v/>
      </c>
      <c r="I70" s="66"/>
    </row>
    <row r="71" s="12" customFormat="true" ht="12" hidden="false" customHeight="false" outlineLevel="0" collapsed="false">
      <c r="A71" s="104"/>
      <c r="B71" s="104"/>
      <c r="C71" s="105"/>
      <c r="D71" s="66"/>
      <c r="E71" s="66"/>
      <c r="F71" s="135"/>
      <c r="G71" s="135"/>
      <c r="H71" s="107" t="str">
        <f aca="false">IF(AND(AND(F71&lt;&gt;"",F71&lt;&gt;0),AND(G71&lt;&gt;"",G71&lt;&gt;0)),G71/F71*100,"")</f>
        <v/>
      </c>
      <c r="I71" s="66"/>
    </row>
    <row r="72" s="12" customFormat="true" ht="12" hidden="false" customHeight="false" outlineLevel="0" collapsed="false">
      <c r="A72" s="104"/>
      <c r="B72" s="104"/>
      <c r="C72" s="105"/>
      <c r="D72" s="66"/>
      <c r="E72" s="66"/>
      <c r="F72" s="135"/>
      <c r="G72" s="135"/>
      <c r="H72" s="107" t="str">
        <f aca="false">IF(AND(AND(F72&lt;&gt;"",F72&lt;&gt;0),AND(G72&lt;&gt;"",G72&lt;&gt;0)),G72/F72*100,"")</f>
        <v/>
      </c>
      <c r="I72" s="66"/>
    </row>
    <row r="73" s="12" customFormat="true" ht="12" hidden="false" customHeight="false" outlineLevel="0" collapsed="false">
      <c r="A73" s="104"/>
      <c r="B73" s="104"/>
      <c r="C73" s="105"/>
      <c r="D73" s="66"/>
      <c r="E73" s="66"/>
      <c r="F73" s="135"/>
      <c r="G73" s="135"/>
      <c r="H73" s="107" t="str">
        <f aca="false">IF(AND(AND(F73&lt;&gt;"",F73&lt;&gt;0),AND(G73&lt;&gt;"",G73&lt;&gt;0)),G73/F73*100,"")</f>
        <v/>
      </c>
      <c r="I73" s="66"/>
    </row>
    <row r="74" s="12" customFormat="true" ht="12" hidden="false" customHeight="false" outlineLevel="0" collapsed="false">
      <c r="A74" s="104"/>
      <c r="B74" s="104"/>
      <c r="C74" s="105"/>
      <c r="D74" s="66"/>
      <c r="E74" s="66"/>
      <c r="F74" s="135"/>
      <c r="G74" s="135"/>
      <c r="H74" s="107" t="str">
        <f aca="false">IF(AND(AND(F74&lt;&gt;"",F74&lt;&gt;0),AND(G74&lt;&gt;"",G74&lt;&gt;0)),G74/F74*100,"")</f>
        <v/>
      </c>
      <c r="I74" s="66"/>
    </row>
    <row r="75" s="12" customFormat="true" ht="12" hidden="false" customHeight="false" outlineLevel="0" collapsed="false">
      <c r="A75" s="104"/>
      <c r="B75" s="104"/>
      <c r="C75" s="105"/>
      <c r="D75" s="66"/>
      <c r="E75" s="66"/>
      <c r="F75" s="135"/>
      <c r="G75" s="135"/>
      <c r="H75" s="107" t="str">
        <f aca="false">IF(AND(AND(F75&lt;&gt;"",F75&lt;&gt;0),AND(G75&lt;&gt;"",G75&lt;&gt;0)),G75/F75*100,"")</f>
        <v/>
      </c>
      <c r="I75" s="66"/>
    </row>
    <row r="76" s="12" customFormat="true" ht="12" hidden="false" customHeight="false" outlineLevel="0" collapsed="false">
      <c r="A76" s="104"/>
      <c r="B76" s="104"/>
      <c r="C76" s="105"/>
      <c r="D76" s="66"/>
      <c r="E76" s="66"/>
      <c r="F76" s="135"/>
      <c r="G76" s="135"/>
      <c r="H76" s="107" t="str">
        <f aca="false">IF(AND(AND(F76&lt;&gt;"",F76&lt;&gt;0),AND(G76&lt;&gt;"",G76&lt;&gt;0)),G76/F76*100,"")</f>
        <v/>
      </c>
      <c r="I76" s="66"/>
    </row>
    <row r="77" s="12" customFormat="true" ht="12" hidden="false" customHeight="false" outlineLevel="0" collapsed="false">
      <c r="A77" s="104"/>
      <c r="B77" s="104"/>
      <c r="C77" s="105"/>
      <c r="D77" s="66"/>
      <c r="E77" s="66"/>
      <c r="F77" s="135"/>
      <c r="G77" s="135"/>
      <c r="H77" s="107" t="str">
        <f aca="false">IF(AND(AND(F77&lt;&gt;"",F77&lt;&gt;0),AND(G77&lt;&gt;"",G77&lt;&gt;0)),G77/F77*100,"")</f>
        <v/>
      </c>
      <c r="I77" s="66"/>
    </row>
    <row r="78" s="12" customFormat="true" ht="12" hidden="false" customHeight="false" outlineLevel="0" collapsed="false">
      <c r="A78" s="104"/>
      <c r="B78" s="104"/>
      <c r="C78" s="105"/>
      <c r="D78" s="66"/>
      <c r="E78" s="66"/>
      <c r="F78" s="135"/>
      <c r="G78" s="135"/>
      <c r="H78" s="107" t="str">
        <f aca="false">IF(AND(AND(F78&lt;&gt;"",F78&lt;&gt;0),AND(G78&lt;&gt;"",G78&lt;&gt;0)),G78/F78*100,"")</f>
        <v/>
      </c>
      <c r="I78" s="66"/>
    </row>
    <row r="79" s="12" customFormat="true" ht="12" hidden="false" customHeight="false" outlineLevel="0" collapsed="false">
      <c r="A79" s="104"/>
      <c r="B79" s="104"/>
      <c r="C79" s="105"/>
      <c r="D79" s="66"/>
      <c r="E79" s="66"/>
      <c r="F79" s="135"/>
      <c r="G79" s="135"/>
      <c r="H79" s="107" t="str">
        <f aca="false">IF(AND(AND(F79&lt;&gt;"",F79&lt;&gt;0),AND(G79&lt;&gt;"",G79&lt;&gt;0)),G79/F79*100,"")</f>
        <v/>
      </c>
      <c r="I79" s="66"/>
    </row>
    <row r="80" s="12" customFormat="true" ht="12" hidden="false" customHeight="false" outlineLevel="0" collapsed="false">
      <c r="A80" s="104"/>
      <c r="B80" s="104"/>
      <c r="C80" s="105"/>
      <c r="D80" s="66"/>
      <c r="E80" s="66"/>
      <c r="F80" s="135"/>
      <c r="G80" s="135"/>
      <c r="H80" s="107" t="str">
        <f aca="false">IF(AND(AND(F80&lt;&gt;"",F80&lt;&gt;0),AND(G80&lt;&gt;"",G80&lt;&gt;0)),G80/F80*100,"")</f>
        <v/>
      </c>
      <c r="I80" s="66"/>
    </row>
    <row r="81" s="12" customFormat="true" ht="12" hidden="false" customHeight="false" outlineLevel="0" collapsed="false">
      <c r="A81" s="104"/>
      <c r="B81" s="104"/>
      <c r="C81" s="105"/>
      <c r="D81" s="66"/>
      <c r="E81" s="66"/>
      <c r="F81" s="135"/>
      <c r="G81" s="135"/>
      <c r="H81" s="107" t="str">
        <f aca="false">IF(AND(AND(F81&lt;&gt;"",F81&lt;&gt;0),AND(G81&lt;&gt;"",G81&lt;&gt;0)),G81/F81*100,"")</f>
        <v/>
      </c>
      <c r="I81" s="66"/>
    </row>
    <row r="82" s="12" customFormat="true" ht="12" hidden="false" customHeight="false" outlineLevel="0" collapsed="false">
      <c r="A82" s="104"/>
      <c r="B82" s="104"/>
      <c r="C82" s="105"/>
      <c r="D82" s="66"/>
      <c r="E82" s="66"/>
      <c r="F82" s="135"/>
      <c r="G82" s="135"/>
      <c r="H82" s="107" t="str">
        <f aca="false">IF(AND(AND(F82&lt;&gt;"",F82&lt;&gt;0),AND(G82&lt;&gt;"",G82&lt;&gt;0)),G82/F82*100,"")</f>
        <v/>
      </c>
      <c r="I82" s="66"/>
    </row>
    <row r="83" s="12" customFormat="true" ht="12" hidden="false" customHeight="false" outlineLevel="0" collapsed="false">
      <c r="A83" s="104"/>
      <c r="B83" s="104"/>
      <c r="C83" s="105"/>
      <c r="D83" s="66"/>
      <c r="E83" s="66"/>
      <c r="F83" s="135"/>
      <c r="G83" s="135"/>
      <c r="H83" s="107" t="str">
        <f aca="false">IF(AND(AND(F83&lt;&gt;"",F83&lt;&gt;0),AND(G83&lt;&gt;"",G83&lt;&gt;0)),G83/F83*100,"")</f>
        <v/>
      </c>
      <c r="I83" s="66"/>
    </row>
    <row r="84" s="12" customFormat="true" ht="12" hidden="false" customHeight="false" outlineLevel="0" collapsed="false">
      <c r="A84" s="104"/>
      <c r="B84" s="104"/>
      <c r="C84" s="105"/>
      <c r="D84" s="66"/>
      <c r="E84" s="66"/>
      <c r="F84" s="135"/>
      <c r="G84" s="135"/>
      <c r="H84" s="107" t="str">
        <f aca="false">IF(AND(AND(F84&lt;&gt;"",F84&lt;&gt;0),AND(G84&lt;&gt;"",G84&lt;&gt;0)),G84/F84*100,"")</f>
        <v/>
      </c>
      <c r="I84" s="66"/>
    </row>
    <row r="85" s="12" customFormat="true" ht="12" hidden="false" customHeight="false" outlineLevel="0" collapsed="false">
      <c r="A85" s="104"/>
      <c r="B85" s="104"/>
      <c r="C85" s="105"/>
      <c r="D85" s="66"/>
      <c r="E85" s="66"/>
      <c r="F85" s="135"/>
      <c r="G85" s="135"/>
      <c r="H85" s="107" t="str">
        <f aca="false">IF(AND(AND(F85&lt;&gt;"",F85&lt;&gt;0),AND(G85&lt;&gt;"",G85&lt;&gt;0)),G85/F85*100,"")</f>
        <v/>
      </c>
      <c r="I85" s="66"/>
    </row>
    <row r="86" s="12" customFormat="true" ht="12" hidden="false" customHeight="false" outlineLevel="0" collapsed="false">
      <c r="A86" s="104"/>
      <c r="B86" s="104"/>
      <c r="C86" s="105"/>
      <c r="D86" s="66"/>
      <c r="E86" s="66"/>
      <c r="F86" s="135"/>
      <c r="G86" s="135"/>
      <c r="H86" s="107" t="str">
        <f aca="false">IF(AND(AND(F86&lt;&gt;"",F86&lt;&gt;0),AND(G86&lt;&gt;"",G86&lt;&gt;0)),G86/F86*100,"")</f>
        <v/>
      </c>
      <c r="I86" s="66"/>
    </row>
    <row r="87" s="12" customFormat="true" ht="12" hidden="false" customHeight="false" outlineLevel="0" collapsed="false">
      <c r="A87" s="104"/>
      <c r="B87" s="104"/>
      <c r="C87" s="105"/>
      <c r="D87" s="66"/>
      <c r="E87" s="66"/>
      <c r="F87" s="135"/>
      <c r="G87" s="135"/>
      <c r="H87" s="107" t="str">
        <f aca="false">IF(AND(AND(F87&lt;&gt;"",F87&lt;&gt;0),AND(G87&lt;&gt;"",G87&lt;&gt;0)),G87/F87*100,"")</f>
        <v/>
      </c>
      <c r="I87" s="66"/>
    </row>
    <row r="88" s="12" customFormat="true" ht="12" hidden="false" customHeight="false" outlineLevel="0" collapsed="false">
      <c r="A88" s="104"/>
      <c r="B88" s="104"/>
      <c r="C88" s="105"/>
      <c r="D88" s="66"/>
      <c r="E88" s="66"/>
      <c r="F88" s="135"/>
      <c r="G88" s="135"/>
      <c r="H88" s="107" t="str">
        <f aca="false">IF(AND(AND(F88&lt;&gt;"",F88&lt;&gt;0),AND(G88&lt;&gt;"",G88&lt;&gt;0)),G88/F88*100,"")</f>
        <v/>
      </c>
      <c r="I88" s="66"/>
    </row>
    <row r="89" s="12" customFormat="true" ht="12" hidden="false" customHeight="false" outlineLevel="0" collapsed="false">
      <c r="A89" s="104"/>
      <c r="B89" s="104"/>
      <c r="C89" s="105"/>
      <c r="D89" s="66"/>
      <c r="E89" s="66"/>
      <c r="F89" s="135"/>
      <c r="G89" s="135"/>
      <c r="H89" s="107" t="str">
        <f aca="false">IF(AND(AND(F89&lt;&gt;"",F89&lt;&gt;0),AND(G89&lt;&gt;"",G89&lt;&gt;0)),G89/F89*100,"")</f>
        <v/>
      </c>
      <c r="I89" s="66"/>
    </row>
    <row r="90" s="12" customFormat="true" ht="12" hidden="false" customHeight="false" outlineLevel="0" collapsed="false">
      <c r="A90" s="104"/>
      <c r="B90" s="104"/>
      <c r="C90" s="105"/>
      <c r="D90" s="66"/>
      <c r="E90" s="66"/>
      <c r="F90" s="135"/>
      <c r="G90" s="135"/>
      <c r="H90" s="107" t="str">
        <f aca="false">IF(AND(AND(F90&lt;&gt;"",F90&lt;&gt;0),AND(G90&lt;&gt;"",G90&lt;&gt;0)),G90/F90*100,"")</f>
        <v/>
      </c>
      <c r="I90" s="66"/>
    </row>
    <row r="91" s="12" customFormat="true" ht="12" hidden="false" customHeight="false" outlineLevel="0" collapsed="false">
      <c r="A91" s="104"/>
      <c r="B91" s="104"/>
      <c r="C91" s="105"/>
      <c r="D91" s="66"/>
      <c r="E91" s="66"/>
      <c r="F91" s="135"/>
      <c r="G91" s="135"/>
      <c r="H91" s="107" t="str">
        <f aca="false">IF(AND(AND(F91&lt;&gt;"",F91&lt;&gt;0),AND(G91&lt;&gt;"",G91&lt;&gt;0)),G91/F91*100,"")</f>
        <v/>
      </c>
      <c r="I91" s="66"/>
    </row>
    <row r="92" s="12" customFormat="true" ht="12" hidden="false" customHeight="false" outlineLevel="0" collapsed="false">
      <c r="A92" s="104"/>
      <c r="B92" s="104"/>
      <c r="C92" s="105"/>
      <c r="D92" s="66"/>
      <c r="E92" s="66"/>
      <c r="F92" s="135"/>
      <c r="G92" s="135"/>
      <c r="H92" s="107" t="str">
        <f aca="false">IF(AND(AND(F92&lt;&gt;"",F92&lt;&gt;0),AND(G92&lt;&gt;"",G92&lt;&gt;0)),G92/F92*100,"")</f>
        <v/>
      </c>
      <c r="I92" s="66"/>
    </row>
    <row r="93" s="12" customFormat="true" ht="12" hidden="false" customHeight="false" outlineLevel="0" collapsed="false">
      <c r="A93" s="104"/>
      <c r="B93" s="104"/>
      <c r="C93" s="105"/>
      <c r="D93" s="66"/>
      <c r="E93" s="66"/>
      <c r="F93" s="135"/>
      <c r="G93" s="135"/>
      <c r="H93" s="107" t="str">
        <f aca="false">IF(AND(AND(F93&lt;&gt;"",F93&lt;&gt;0),AND(G93&lt;&gt;"",G93&lt;&gt;0)),G93/F93*100,"")</f>
        <v/>
      </c>
      <c r="I93" s="66"/>
    </row>
    <row r="94" s="12" customFormat="true" ht="12" hidden="false" customHeight="false" outlineLevel="0" collapsed="false">
      <c r="A94" s="104"/>
      <c r="B94" s="104"/>
      <c r="C94" s="105"/>
      <c r="D94" s="66"/>
      <c r="E94" s="66"/>
      <c r="F94" s="135"/>
      <c r="G94" s="135"/>
      <c r="H94" s="107" t="str">
        <f aca="false">IF(AND(AND(F94&lt;&gt;"",F94&lt;&gt;0),AND(G94&lt;&gt;"",G94&lt;&gt;0)),G94/F94*100,"")</f>
        <v/>
      </c>
      <c r="I94" s="66"/>
    </row>
    <row r="95" s="12" customFormat="true" ht="12" hidden="false" customHeight="false" outlineLevel="0" collapsed="false">
      <c r="A95" s="104"/>
      <c r="B95" s="104"/>
      <c r="C95" s="105"/>
      <c r="D95" s="66"/>
      <c r="E95" s="66"/>
      <c r="F95" s="135"/>
      <c r="G95" s="135"/>
      <c r="H95" s="107" t="str">
        <f aca="false">IF(AND(AND(F95&lt;&gt;"",F95&lt;&gt;0),AND(G95&lt;&gt;"",G95&lt;&gt;0)),G95/F95*100,"")</f>
        <v/>
      </c>
      <c r="I95" s="66"/>
    </row>
    <row r="96" s="12" customFormat="true" ht="12" hidden="false" customHeight="false" outlineLevel="0" collapsed="false">
      <c r="A96" s="104"/>
      <c r="B96" s="104"/>
      <c r="C96" s="105"/>
      <c r="D96" s="66"/>
      <c r="E96" s="66"/>
      <c r="F96" s="135"/>
      <c r="G96" s="135"/>
      <c r="H96" s="107" t="str">
        <f aca="false">IF(AND(AND(F96&lt;&gt;"",F96&lt;&gt;0),AND(G96&lt;&gt;"",G96&lt;&gt;0)),G96/F96*100,"")</f>
        <v/>
      </c>
      <c r="I96" s="66"/>
    </row>
    <row r="97" s="12" customFormat="true" ht="12" hidden="false" customHeight="false" outlineLevel="0" collapsed="false">
      <c r="A97" s="104"/>
      <c r="B97" s="104"/>
      <c r="C97" s="105"/>
      <c r="D97" s="66"/>
      <c r="E97" s="66"/>
      <c r="F97" s="135"/>
      <c r="G97" s="135"/>
      <c r="H97" s="107" t="str">
        <f aca="false">IF(AND(AND(F97&lt;&gt;"",F97&lt;&gt;0),AND(G97&lt;&gt;"",G97&lt;&gt;0)),G97/F97*100,"")</f>
        <v/>
      </c>
      <c r="I97" s="66"/>
    </row>
    <row r="98" s="12" customFormat="true" ht="12" hidden="false" customHeight="false" outlineLevel="0" collapsed="false">
      <c r="A98" s="104"/>
      <c r="B98" s="104"/>
      <c r="C98" s="105"/>
      <c r="D98" s="66"/>
      <c r="E98" s="66"/>
      <c r="F98" s="135"/>
      <c r="G98" s="135"/>
      <c r="H98" s="107" t="str">
        <f aca="false">IF(AND(AND(F98&lt;&gt;"",F98&lt;&gt;0),AND(G98&lt;&gt;"",G98&lt;&gt;0)),G98/F98*100,"")</f>
        <v/>
      </c>
      <c r="I98" s="66"/>
    </row>
    <row r="99" s="12" customFormat="true" ht="12" hidden="false" customHeight="false" outlineLevel="0" collapsed="false">
      <c r="A99" s="104"/>
      <c r="B99" s="104"/>
      <c r="C99" s="105"/>
      <c r="D99" s="66"/>
      <c r="E99" s="66"/>
      <c r="F99" s="135"/>
      <c r="G99" s="135"/>
      <c r="H99" s="107" t="str">
        <f aca="false">IF(AND(AND(F99&lt;&gt;"",F99&lt;&gt;0),AND(G99&lt;&gt;"",G99&lt;&gt;0)),G99/F99*100,"")</f>
        <v/>
      </c>
      <c r="I99" s="66"/>
    </row>
    <row r="100" s="12" customFormat="true" ht="12" hidden="false" customHeight="false" outlineLevel="0" collapsed="false">
      <c r="A100" s="104"/>
      <c r="B100" s="104"/>
      <c r="C100" s="105"/>
      <c r="D100" s="66"/>
      <c r="E100" s="66"/>
      <c r="F100" s="135"/>
      <c r="G100" s="135"/>
      <c r="H100" s="107" t="str">
        <f aca="false">IF(AND(AND(F100&lt;&gt;"",F100&lt;&gt;0),AND(G100&lt;&gt;"",G100&lt;&gt;0)),G100/F100*100,"")</f>
        <v/>
      </c>
      <c r="I100" s="66"/>
    </row>
    <row r="101" s="12" customFormat="true" ht="12" hidden="false" customHeight="false" outlineLevel="0" collapsed="false">
      <c r="A101" s="104"/>
      <c r="B101" s="104"/>
      <c r="C101" s="105"/>
      <c r="D101" s="66"/>
      <c r="E101" s="66"/>
      <c r="F101" s="135"/>
      <c r="G101" s="135"/>
      <c r="H101" s="107" t="str">
        <f aca="false">IF(AND(AND(F101&lt;&gt;"",F101&lt;&gt;0),AND(G101&lt;&gt;"",G101&lt;&gt;0)),G101/F101*100,"")</f>
        <v/>
      </c>
      <c r="I101" s="66"/>
    </row>
    <row r="102" s="12" customFormat="true" ht="12" hidden="false" customHeight="false" outlineLevel="0" collapsed="false">
      <c r="A102" s="104"/>
      <c r="B102" s="104"/>
      <c r="C102" s="105"/>
      <c r="D102" s="66"/>
      <c r="E102" s="66"/>
      <c r="F102" s="135"/>
      <c r="G102" s="135"/>
      <c r="H102" s="107" t="str">
        <f aca="false">IF(AND(AND(F102&lt;&gt;"",F102&lt;&gt;0),AND(G102&lt;&gt;"",G102&lt;&gt;0)),G102/F102*100,"")</f>
        <v/>
      </c>
      <c r="I102" s="66"/>
    </row>
  </sheetData>
  <dataValidations count="8">
    <dataValidation allowBlank="true" error="256文字以内で入力してください。" errorStyle="stop" errorTitle="物品役務等の名称及び数量" operator="lessThanOrEqual" showDropDown="false" showErrorMessage="true" showInputMessage="false" sqref="A2:A1102"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3:B1102"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3:D1102" type="textLength">
      <formula1>256</formula1>
      <formula2>0</formula2>
    </dataValidation>
    <dataValidation allowBlank="true" error="256文字以内で入力してください。" errorStyle="stop" errorTitle="備考" operator="lessThanOrEqual" showDropDown="false" showErrorMessage="true" showInputMessage="false" sqref="I103:I1102" type="textLength">
      <formula1>256</formula1>
      <formula2>0</formula2>
    </dataValidation>
    <dataValidation allowBlank="true" error="正しい数値を入力してください。" errorStyle="stop" errorTitle="予定価格" operator="lessThanOrEqual" showDropDown="false" showErrorMessage="true" showInputMessage="false" sqref="F103:F1102"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3:G1102"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3:C1102"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3:E1102"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5" width="14.74"/>
    <col collapsed="false" customWidth="true" hidden="false" outlineLevel="0" max="9" min="9" style="3" width="30.62"/>
    <col collapsed="false" customWidth="false" hidden="false" outlineLevel="0" max="257" min="10" style="3" width="8.99"/>
  </cols>
  <sheetData>
    <row r="1" s="12" customFormat="true" ht="36.75" hidden="false" customHeight="false" outlineLevel="0" collapsed="false">
      <c r="A1" s="6" t="s">
        <v>163</v>
      </c>
      <c r="B1" s="7" t="s">
        <v>1</v>
      </c>
      <c r="C1" s="8" t="s">
        <v>2</v>
      </c>
      <c r="D1" s="9" t="s">
        <v>3</v>
      </c>
      <c r="E1" s="10" t="s">
        <v>4</v>
      </c>
      <c r="F1" s="9" t="s">
        <v>5</v>
      </c>
      <c r="G1" s="9" t="s">
        <v>6</v>
      </c>
      <c r="H1" s="11" t="s">
        <v>7</v>
      </c>
      <c r="I1" s="9" t="s">
        <v>8</v>
      </c>
    </row>
    <row r="2" s="12" customFormat="true" ht="12.75" hidden="false" customHeight="false" outlineLevel="0" collapsed="false">
      <c r="A2" s="104"/>
      <c r="B2" s="104"/>
      <c r="C2" s="105"/>
      <c r="D2" s="66"/>
      <c r="E2" s="66"/>
      <c r="F2" s="135"/>
      <c r="G2" s="135"/>
      <c r="H2" s="107" t="str">
        <f aca="false">IF(AND(AND(F2&lt;&gt;"",F2&lt;&gt;0),AND(G2&lt;&gt;"",G2&lt;&gt;0)),G2/F2*100,"")</f>
        <v/>
      </c>
      <c r="I2" s="66"/>
    </row>
    <row r="3" s="12" customFormat="true" ht="12" hidden="false" customHeight="false" outlineLevel="0" collapsed="false">
      <c r="A3" s="104"/>
      <c r="B3" s="104"/>
      <c r="C3" s="105"/>
      <c r="D3" s="66"/>
      <c r="E3" s="66"/>
      <c r="F3" s="135"/>
      <c r="G3" s="135"/>
      <c r="H3" s="107" t="str">
        <f aca="false">IF(AND(AND(F3&lt;&gt;"",F3&lt;&gt;0),AND(G3&lt;&gt;"",G3&lt;&gt;0)),G3/F3*100,"")</f>
        <v/>
      </c>
      <c r="I3" s="66"/>
    </row>
    <row r="4" s="12" customFormat="true" ht="12" hidden="false" customHeight="false" outlineLevel="0" collapsed="false">
      <c r="A4" s="104"/>
      <c r="B4" s="104"/>
      <c r="C4" s="105"/>
      <c r="D4" s="66"/>
      <c r="E4" s="66"/>
      <c r="F4" s="135"/>
      <c r="G4" s="135"/>
      <c r="H4" s="107" t="str">
        <f aca="false">IF(AND(AND(F4&lt;&gt;"",F4&lt;&gt;0),AND(G4&lt;&gt;"",G4&lt;&gt;0)),G4/F4*100,"")</f>
        <v/>
      </c>
      <c r="I4" s="66"/>
    </row>
    <row r="5" s="12" customFormat="true" ht="12" hidden="false" customHeight="false" outlineLevel="0" collapsed="false">
      <c r="A5" s="104"/>
      <c r="B5" s="104"/>
      <c r="C5" s="105"/>
      <c r="D5" s="66"/>
      <c r="E5" s="66"/>
      <c r="F5" s="135"/>
      <c r="G5" s="135"/>
      <c r="H5" s="107" t="str">
        <f aca="false">IF(AND(AND(F5&lt;&gt;"",F5&lt;&gt;0),AND(G5&lt;&gt;"",G5&lt;&gt;0)),G5/F5*100,"")</f>
        <v/>
      </c>
      <c r="I5" s="66"/>
    </row>
    <row r="6" s="12" customFormat="true" ht="12" hidden="false" customHeight="false" outlineLevel="0" collapsed="false">
      <c r="A6" s="104"/>
      <c r="B6" s="104"/>
      <c r="C6" s="105"/>
      <c r="D6" s="66"/>
      <c r="E6" s="66"/>
      <c r="F6" s="135"/>
      <c r="G6" s="135"/>
      <c r="H6" s="107" t="str">
        <f aca="false">IF(AND(AND(F6&lt;&gt;"",F6&lt;&gt;0),AND(G6&lt;&gt;"",G6&lt;&gt;0)),G6/F6*100,"")</f>
        <v/>
      </c>
      <c r="I6" s="66"/>
    </row>
    <row r="7" s="12" customFormat="true" ht="12" hidden="false" customHeight="false" outlineLevel="0" collapsed="false">
      <c r="A7" s="104"/>
      <c r="B7" s="104"/>
      <c r="C7" s="105"/>
      <c r="D7" s="66"/>
      <c r="E7" s="66"/>
      <c r="F7" s="135"/>
      <c r="G7" s="135"/>
      <c r="H7" s="107" t="str">
        <f aca="false">IF(AND(AND(F7&lt;&gt;"",F7&lt;&gt;0),AND(G7&lt;&gt;"",G7&lt;&gt;0)),G7/F7*100,"")</f>
        <v/>
      </c>
      <c r="I7" s="66"/>
    </row>
    <row r="8" s="12" customFormat="true" ht="12" hidden="false" customHeight="false" outlineLevel="0" collapsed="false">
      <c r="A8" s="104"/>
      <c r="B8" s="104"/>
      <c r="C8" s="105"/>
      <c r="D8" s="66"/>
      <c r="E8" s="66"/>
      <c r="F8" s="135"/>
      <c r="G8" s="135"/>
      <c r="H8" s="107" t="str">
        <f aca="false">IF(AND(AND(F8&lt;&gt;"",F8&lt;&gt;0),AND(G8&lt;&gt;"",G8&lt;&gt;0)),G8/F8*100,"")</f>
        <v/>
      </c>
      <c r="I8" s="66"/>
    </row>
    <row r="9" s="12" customFormat="true" ht="12" hidden="false" customHeight="false" outlineLevel="0" collapsed="false">
      <c r="A9" s="104"/>
      <c r="B9" s="104"/>
      <c r="C9" s="105"/>
      <c r="D9" s="66"/>
      <c r="E9" s="66"/>
      <c r="F9" s="135"/>
      <c r="G9" s="135"/>
      <c r="H9" s="107" t="str">
        <f aca="false">IF(AND(AND(F9&lt;&gt;"",F9&lt;&gt;0),AND(G9&lt;&gt;"",G9&lt;&gt;0)),G9/F9*100,"")</f>
        <v/>
      </c>
      <c r="I9" s="66"/>
    </row>
    <row r="10" s="12" customFormat="true" ht="12" hidden="false" customHeight="false" outlineLevel="0" collapsed="false">
      <c r="A10" s="104"/>
      <c r="B10" s="104"/>
      <c r="C10" s="105"/>
      <c r="D10" s="66"/>
      <c r="E10" s="66"/>
      <c r="F10" s="135"/>
      <c r="G10" s="135"/>
      <c r="H10" s="107" t="str">
        <f aca="false">IF(AND(AND(F10&lt;&gt;"",F10&lt;&gt;0),AND(G10&lt;&gt;"",G10&lt;&gt;0)),G10/F10*100,"")</f>
        <v/>
      </c>
      <c r="I10" s="66"/>
    </row>
    <row r="11" s="12" customFormat="true" ht="12" hidden="false" customHeight="false" outlineLevel="0" collapsed="false">
      <c r="A11" s="104"/>
      <c r="B11" s="104"/>
      <c r="C11" s="105"/>
      <c r="D11" s="66"/>
      <c r="E11" s="66"/>
      <c r="F11" s="135"/>
      <c r="G11" s="135"/>
      <c r="H11" s="107" t="str">
        <f aca="false">IF(AND(AND(F11&lt;&gt;"",F11&lt;&gt;0),AND(G11&lt;&gt;"",G11&lt;&gt;0)),G11/F11*100,"")</f>
        <v/>
      </c>
      <c r="I11" s="66"/>
    </row>
    <row r="12" s="12" customFormat="true" ht="12" hidden="false" customHeight="false" outlineLevel="0" collapsed="false">
      <c r="A12" s="104"/>
      <c r="B12" s="104"/>
      <c r="C12" s="105"/>
      <c r="D12" s="66"/>
      <c r="E12" s="66"/>
      <c r="F12" s="135"/>
      <c r="G12" s="135"/>
      <c r="H12" s="107" t="str">
        <f aca="false">IF(AND(AND(F12&lt;&gt;"",F12&lt;&gt;0),AND(G12&lt;&gt;"",G12&lt;&gt;0)),G12/F12*100,"")</f>
        <v/>
      </c>
      <c r="I12" s="66"/>
    </row>
    <row r="13" s="12" customFormat="true" ht="12" hidden="false" customHeight="false" outlineLevel="0" collapsed="false">
      <c r="A13" s="104"/>
      <c r="B13" s="104"/>
      <c r="C13" s="105"/>
      <c r="D13" s="66"/>
      <c r="E13" s="66"/>
      <c r="F13" s="135"/>
      <c r="G13" s="135"/>
      <c r="H13" s="107" t="str">
        <f aca="false">IF(AND(AND(F13&lt;&gt;"",F13&lt;&gt;0),AND(G13&lt;&gt;"",G13&lt;&gt;0)),G13/F13*100,"")</f>
        <v/>
      </c>
      <c r="I13" s="66"/>
    </row>
    <row r="14" s="12" customFormat="true" ht="12" hidden="false" customHeight="false" outlineLevel="0" collapsed="false">
      <c r="A14" s="104"/>
      <c r="B14" s="104"/>
      <c r="C14" s="105"/>
      <c r="D14" s="66"/>
      <c r="E14" s="66"/>
      <c r="F14" s="135"/>
      <c r="G14" s="135"/>
      <c r="H14" s="107" t="str">
        <f aca="false">IF(AND(AND(F14&lt;&gt;"",F14&lt;&gt;0),AND(G14&lt;&gt;"",G14&lt;&gt;0)),G14/F14*100,"")</f>
        <v/>
      </c>
      <c r="I14" s="66"/>
    </row>
    <row r="15" s="12" customFormat="true" ht="12" hidden="false" customHeight="false" outlineLevel="0" collapsed="false">
      <c r="A15" s="104"/>
      <c r="B15" s="104"/>
      <c r="C15" s="105"/>
      <c r="D15" s="66"/>
      <c r="E15" s="66"/>
      <c r="F15" s="135"/>
      <c r="G15" s="135"/>
      <c r="H15" s="107" t="str">
        <f aca="false">IF(AND(AND(F15&lt;&gt;"",F15&lt;&gt;0),AND(G15&lt;&gt;"",G15&lt;&gt;0)),G15/F15*100,"")</f>
        <v/>
      </c>
      <c r="I15" s="66"/>
    </row>
    <row r="16" s="12" customFormat="true" ht="12" hidden="false" customHeight="false" outlineLevel="0" collapsed="false">
      <c r="A16" s="104"/>
      <c r="B16" s="104"/>
      <c r="C16" s="105"/>
      <c r="D16" s="66"/>
      <c r="E16" s="66"/>
      <c r="F16" s="135"/>
      <c r="G16" s="135"/>
      <c r="H16" s="107" t="str">
        <f aca="false">IF(AND(AND(F16&lt;&gt;"",F16&lt;&gt;0),AND(G16&lt;&gt;"",G16&lt;&gt;0)),G16/F16*100,"")</f>
        <v/>
      </c>
      <c r="I16" s="66"/>
    </row>
    <row r="17" s="12" customFormat="true" ht="12" hidden="false" customHeight="false" outlineLevel="0" collapsed="false">
      <c r="A17" s="104"/>
      <c r="B17" s="104"/>
      <c r="C17" s="105"/>
      <c r="D17" s="66"/>
      <c r="E17" s="66"/>
      <c r="F17" s="135"/>
      <c r="G17" s="135"/>
      <c r="H17" s="107" t="str">
        <f aca="false">IF(AND(AND(F17&lt;&gt;"",F17&lt;&gt;0),AND(G17&lt;&gt;"",G17&lt;&gt;0)),G17/F17*100,"")</f>
        <v/>
      </c>
      <c r="I17" s="66"/>
    </row>
    <row r="18" s="12" customFormat="true" ht="12" hidden="false" customHeight="false" outlineLevel="0" collapsed="false">
      <c r="A18" s="104"/>
      <c r="B18" s="104"/>
      <c r="C18" s="105"/>
      <c r="D18" s="66"/>
      <c r="E18" s="66"/>
      <c r="F18" s="135"/>
      <c r="G18" s="135"/>
      <c r="H18" s="107" t="str">
        <f aca="false">IF(AND(AND(F18&lt;&gt;"",F18&lt;&gt;0),AND(G18&lt;&gt;"",G18&lt;&gt;0)),G18/F18*100,"")</f>
        <v/>
      </c>
      <c r="I18" s="66"/>
    </row>
    <row r="19" s="12" customFormat="true" ht="12" hidden="false" customHeight="false" outlineLevel="0" collapsed="false">
      <c r="A19" s="104"/>
      <c r="B19" s="104"/>
      <c r="C19" s="105"/>
      <c r="D19" s="66"/>
      <c r="E19" s="66"/>
      <c r="F19" s="135"/>
      <c r="G19" s="135"/>
      <c r="H19" s="107" t="str">
        <f aca="false">IF(AND(AND(F19&lt;&gt;"",F19&lt;&gt;0),AND(G19&lt;&gt;"",G19&lt;&gt;0)),G19/F19*100,"")</f>
        <v/>
      </c>
      <c r="I19" s="66"/>
    </row>
    <row r="20" s="12" customFormat="true" ht="12" hidden="false" customHeight="false" outlineLevel="0" collapsed="false">
      <c r="A20" s="104"/>
      <c r="B20" s="104"/>
      <c r="C20" s="105"/>
      <c r="D20" s="66"/>
      <c r="E20" s="66"/>
      <c r="F20" s="135"/>
      <c r="G20" s="135"/>
      <c r="H20" s="107" t="str">
        <f aca="false">IF(AND(AND(F20&lt;&gt;"",F20&lt;&gt;0),AND(G20&lt;&gt;"",G20&lt;&gt;0)),G20/F20*100,"")</f>
        <v/>
      </c>
      <c r="I20" s="66"/>
    </row>
    <row r="21" s="12" customFormat="true" ht="12" hidden="false" customHeight="false" outlineLevel="0" collapsed="false">
      <c r="A21" s="104"/>
      <c r="B21" s="104"/>
      <c r="C21" s="105"/>
      <c r="D21" s="66"/>
      <c r="E21" s="66"/>
      <c r="F21" s="135"/>
      <c r="G21" s="135"/>
      <c r="H21" s="107" t="str">
        <f aca="false">IF(AND(AND(F21&lt;&gt;"",F21&lt;&gt;0),AND(G21&lt;&gt;"",G21&lt;&gt;0)),G21/F21*100,"")</f>
        <v/>
      </c>
      <c r="I21" s="66"/>
    </row>
    <row r="22" s="12" customFormat="true" ht="12" hidden="false" customHeight="false" outlineLevel="0" collapsed="false">
      <c r="A22" s="104"/>
      <c r="B22" s="104"/>
      <c r="C22" s="105"/>
      <c r="D22" s="66"/>
      <c r="E22" s="66"/>
      <c r="F22" s="135"/>
      <c r="G22" s="135"/>
      <c r="H22" s="107" t="str">
        <f aca="false">IF(AND(AND(F22&lt;&gt;"",F22&lt;&gt;0),AND(G22&lt;&gt;"",G22&lt;&gt;0)),G22/F22*100,"")</f>
        <v/>
      </c>
      <c r="I22" s="66"/>
    </row>
    <row r="23" s="12" customFormat="true" ht="12" hidden="false" customHeight="false" outlineLevel="0" collapsed="false">
      <c r="A23" s="104"/>
      <c r="B23" s="104"/>
      <c r="C23" s="105"/>
      <c r="D23" s="66"/>
      <c r="E23" s="66"/>
      <c r="F23" s="135"/>
      <c r="G23" s="135"/>
      <c r="H23" s="107" t="str">
        <f aca="false">IF(AND(AND(F23&lt;&gt;"",F23&lt;&gt;0),AND(G23&lt;&gt;"",G23&lt;&gt;0)),G23/F23*100,"")</f>
        <v/>
      </c>
      <c r="I23" s="66"/>
    </row>
    <row r="24" s="12" customFormat="true" ht="12" hidden="false" customHeight="false" outlineLevel="0" collapsed="false">
      <c r="A24" s="104"/>
      <c r="B24" s="104"/>
      <c r="C24" s="105"/>
      <c r="D24" s="66"/>
      <c r="E24" s="66"/>
      <c r="F24" s="135"/>
      <c r="G24" s="135"/>
      <c r="H24" s="107" t="str">
        <f aca="false">IF(AND(AND(F24&lt;&gt;"",F24&lt;&gt;0),AND(G24&lt;&gt;"",G24&lt;&gt;0)),G24/F24*100,"")</f>
        <v/>
      </c>
      <c r="I24" s="66"/>
    </row>
    <row r="25" s="12" customFormat="true" ht="12" hidden="false" customHeight="false" outlineLevel="0" collapsed="false">
      <c r="A25" s="104"/>
      <c r="B25" s="104"/>
      <c r="C25" s="105"/>
      <c r="D25" s="66"/>
      <c r="E25" s="66"/>
      <c r="F25" s="135"/>
      <c r="G25" s="135"/>
      <c r="H25" s="107" t="str">
        <f aca="false">IF(AND(AND(F25&lt;&gt;"",F25&lt;&gt;0),AND(G25&lt;&gt;"",G25&lt;&gt;0)),G25/F25*100,"")</f>
        <v/>
      </c>
      <c r="I25" s="66"/>
    </row>
    <row r="26" s="12" customFormat="true" ht="12" hidden="false" customHeight="false" outlineLevel="0" collapsed="false">
      <c r="A26" s="104"/>
      <c r="B26" s="104"/>
      <c r="C26" s="105"/>
      <c r="D26" s="66"/>
      <c r="E26" s="66"/>
      <c r="F26" s="135"/>
      <c r="G26" s="135"/>
      <c r="H26" s="107" t="str">
        <f aca="false">IF(AND(AND(F26&lt;&gt;"",F26&lt;&gt;0),AND(G26&lt;&gt;"",G26&lt;&gt;0)),G26/F26*100,"")</f>
        <v/>
      </c>
      <c r="I26" s="66"/>
    </row>
    <row r="27" s="12" customFormat="true" ht="12" hidden="false" customHeight="false" outlineLevel="0" collapsed="false">
      <c r="A27" s="104"/>
      <c r="B27" s="104"/>
      <c r="C27" s="105"/>
      <c r="D27" s="66"/>
      <c r="E27" s="66"/>
      <c r="F27" s="135"/>
      <c r="G27" s="135"/>
      <c r="H27" s="107" t="str">
        <f aca="false">IF(AND(AND(F27&lt;&gt;"",F27&lt;&gt;0),AND(G27&lt;&gt;"",G27&lt;&gt;0)),G27/F27*100,"")</f>
        <v/>
      </c>
      <c r="I27" s="66"/>
    </row>
    <row r="28" s="12" customFormat="true" ht="12" hidden="false" customHeight="false" outlineLevel="0" collapsed="false">
      <c r="A28" s="104"/>
      <c r="B28" s="104"/>
      <c r="C28" s="105"/>
      <c r="D28" s="66"/>
      <c r="E28" s="66"/>
      <c r="F28" s="135"/>
      <c r="G28" s="135"/>
      <c r="H28" s="107" t="str">
        <f aca="false">IF(AND(AND(F28&lt;&gt;"",F28&lt;&gt;0),AND(G28&lt;&gt;"",G28&lt;&gt;0)),G28/F28*100,"")</f>
        <v/>
      </c>
      <c r="I28" s="66"/>
    </row>
    <row r="29" s="12" customFormat="true" ht="12" hidden="false" customHeight="false" outlineLevel="0" collapsed="false">
      <c r="A29" s="104"/>
      <c r="B29" s="104"/>
      <c r="C29" s="105"/>
      <c r="D29" s="66"/>
      <c r="E29" s="66"/>
      <c r="F29" s="135"/>
      <c r="G29" s="135"/>
      <c r="H29" s="107" t="str">
        <f aca="false">IF(AND(AND(F29&lt;&gt;"",F29&lt;&gt;0),AND(G29&lt;&gt;"",G29&lt;&gt;0)),G29/F29*100,"")</f>
        <v/>
      </c>
      <c r="I29" s="66"/>
    </row>
    <row r="30" s="12" customFormat="true" ht="12" hidden="false" customHeight="false" outlineLevel="0" collapsed="false">
      <c r="A30" s="104"/>
      <c r="B30" s="104"/>
      <c r="C30" s="105"/>
      <c r="D30" s="66"/>
      <c r="E30" s="66"/>
      <c r="F30" s="135"/>
      <c r="G30" s="135"/>
      <c r="H30" s="107" t="str">
        <f aca="false">IF(AND(AND(F30&lt;&gt;"",F30&lt;&gt;0),AND(G30&lt;&gt;"",G30&lt;&gt;0)),G30/F30*100,"")</f>
        <v/>
      </c>
      <c r="I30" s="66"/>
    </row>
    <row r="31" s="12" customFormat="true" ht="12" hidden="false" customHeight="false" outlineLevel="0" collapsed="false">
      <c r="A31" s="104"/>
      <c r="B31" s="104"/>
      <c r="C31" s="105"/>
      <c r="D31" s="66"/>
      <c r="E31" s="66"/>
      <c r="F31" s="135"/>
      <c r="G31" s="135"/>
      <c r="H31" s="107" t="str">
        <f aca="false">IF(AND(AND(F31&lt;&gt;"",F31&lt;&gt;0),AND(G31&lt;&gt;"",G31&lt;&gt;0)),G31/F31*100,"")</f>
        <v/>
      </c>
      <c r="I31" s="66"/>
    </row>
    <row r="32" s="12" customFormat="true" ht="12" hidden="false" customHeight="false" outlineLevel="0" collapsed="false">
      <c r="A32" s="104"/>
      <c r="B32" s="104"/>
      <c r="C32" s="105"/>
      <c r="D32" s="66"/>
      <c r="E32" s="66"/>
      <c r="F32" s="135"/>
      <c r="G32" s="135"/>
      <c r="H32" s="107" t="str">
        <f aca="false">IF(AND(AND(F32&lt;&gt;"",F32&lt;&gt;0),AND(G32&lt;&gt;"",G32&lt;&gt;0)),G32/F32*100,"")</f>
        <v/>
      </c>
      <c r="I32" s="66"/>
    </row>
    <row r="33" s="12" customFormat="true" ht="12" hidden="false" customHeight="false" outlineLevel="0" collapsed="false">
      <c r="A33" s="104"/>
      <c r="B33" s="104"/>
      <c r="C33" s="105"/>
      <c r="D33" s="66"/>
      <c r="E33" s="66"/>
      <c r="F33" s="135"/>
      <c r="G33" s="135"/>
      <c r="H33" s="107" t="str">
        <f aca="false">IF(AND(AND(F33&lt;&gt;"",F33&lt;&gt;0),AND(G33&lt;&gt;"",G33&lt;&gt;0)),G33/F33*100,"")</f>
        <v/>
      </c>
      <c r="I33" s="66"/>
    </row>
    <row r="34" s="12" customFormat="true" ht="12" hidden="false" customHeight="false" outlineLevel="0" collapsed="false">
      <c r="A34" s="104"/>
      <c r="B34" s="104"/>
      <c r="C34" s="105"/>
      <c r="D34" s="66"/>
      <c r="E34" s="66"/>
      <c r="F34" s="135"/>
      <c r="G34" s="135"/>
      <c r="H34" s="107" t="str">
        <f aca="false">IF(AND(AND(F34&lt;&gt;"",F34&lt;&gt;0),AND(G34&lt;&gt;"",G34&lt;&gt;0)),G34/F34*100,"")</f>
        <v/>
      </c>
      <c r="I34" s="66"/>
    </row>
    <row r="35" s="12" customFormat="true" ht="12" hidden="false" customHeight="false" outlineLevel="0" collapsed="false">
      <c r="A35" s="104"/>
      <c r="B35" s="104"/>
      <c r="C35" s="105"/>
      <c r="D35" s="66"/>
      <c r="E35" s="66"/>
      <c r="F35" s="135"/>
      <c r="G35" s="135"/>
      <c r="H35" s="107" t="str">
        <f aca="false">IF(AND(AND(F35&lt;&gt;"",F35&lt;&gt;0),AND(G35&lt;&gt;"",G35&lt;&gt;0)),G35/F35*100,"")</f>
        <v/>
      </c>
      <c r="I35" s="66"/>
    </row>
    <row r="36" s="12" customFormat="true" ht="12" hidden="false" customHeight="false" outlineLevel="0" collapsed="false">
      <c r="A36" s="104"/>
      <c r="B36" s="104"/>
      <c r="C36" s="105"/>
      <c r="D36" s="66"/>
      <c r="E36" s="66"/>
      <c r="F36" s="135"/>
      <c r="G36" s="135"/>
      <c r="H36" s="107" t="str">
        <f aca="false">IF(AND(AND(F36&lt;&gt;"",F36&lt;&gt;0),AND(G36&lt;&gt;"",G36&lt;&gt;0)),G36/F36*100,"")</f>
        <v/>
      </c>
      <c r="I36" s="66"/>
    </row>
    <row r="37" s="12" customFormat="true" ht="12" hidden="false" customHeight="false" outlineLevel="0" collapsed="false">
      <c r="A37" s="104"/>
      <c r="B37" s="104"/>
      <c r="C37" s="105"/>
      <c r="D37" s="66"/>
      <c r="E37" s="66"/>
      <c r="F37" s="135"/>
      <c r="G37" s="135"/>
      <c r="H37" s="107" t="str">
        <f aca="false">IF(AND(AND(F37&lt;&gt;"",F37&lt;&gt;0),AND(G37&lt;&gt;"",G37&lt;&gt;0)),G37/F37*100,"")</f>
        <v/>
      </c>
      <c r="I37" s="66"/>
    </row>
    <row r="38" s="12" customFormat="true" ht="12" hidden="false" customHeight="false" outlineLevel="0" collapsed="false">
      <c r="A38" s="104"/>
      <c r="B38" s="104"/>
      <c r="C38" s="105"/>
      <c r="D38" s="66"/>
      <c r="E38" s="66"/>
      <c r="F38" s="135"/>
      <c r="G38" s="135"/>
      <c r="H38" s="107" t="str">
        <f aca="false">IF(AND(AND(F38&lt;&gt;"",F38&lt;&gt;0),AND(G38&lt;&gt;"",G38&lt;&gt;0)),G38/F38*100,"")</f>
        <v/>
      </c>
      <c r="I38" s="66"/>
    </row>
    <row r="39" s="12" customFormat="true" ht="12" hidden="false" customHeight="false" outlineLevel="0" collapsed="false">
      <c r="A39" s="104"/>
      <c r="B39" s="104"/>
      <c r="C39" s="105"/>
      <c r="D39" s="66"/>
      <c r="E39" s="66"/>
      <c r="F39" s="135"/>
      <c r="G39" s="135"/>
      <c r="H39" s="107" t="str">
        <f aca="false">IF(AND(AND(F39&lt;&gt;"",F39&lt;&gt;0),AND(G39&lt;&gt;"",G39&lt;&gt;0)),G39/F39*100,"")</f>
        <v/>
      </c>
      <c r="I39" s="66"/>
    </row>
    <row r="40" s="12" customFormat="true" ht="12" hidden="false" customHeight="false" outlineLevel="0" collapsed="false">
      <c r="A40" s="104"/>
      <c r="B40" s="104"/>
      <c r="C40" s="105"/>
      <c r="D40" s="66"/>
      <c r="E40" s="66"/>
      <c r="F40" s="135"/>
      <c r="G40" s="135"/>
      <c r="H40" s="107" t="str">
        <f aca="false">IF(AND(AND(F40&lt;&gt;"",F40&lt;&gt;0),AND(G40&lt;&gt;"",G40&lt;&gt;0)),G40/F40*100,"")</f>
        <v/>
      </c>
      <c r="I40" s="66"/>
    </row>
    <row r="41" s="12" customFormat="true" ht="12" hidden="false" customHeight="false" outlineLevel="0" collapsed="false">
      <c r="A41" s="104"/>
      <c r="B41" s="104"/>
      <c r="C41" s="105"/>
      <c r="D41" s="66"/>
      <c r="E41" s="66"/>
      <c r="F41" s="135"/>
      <c r="G41" s="135"/>
      <c r="H41" s="107" t="str">
        <f aca="false">IF(AND(AND(F41&lt;&gt;"",F41&lt;&gt;0),AND(G41&lt;&gt;"",G41&lt;&gt;0)),G41/F41*100,"")</f>
        <v/>
      </c>
      <c r="I41" s="66"/>
    </row>
    <row r="42" s="12" customFormat="true" ht="12" hidden="false" customHeight="false" outlineLevel="0" collapsed="false">
      <c r="A42" s="104"/>
      <c r="B42" s="104"/>
      <c r="C42" s="105"/>
      <c r="D42" s="66"/>
      <c r="E42" s="66"/>
      <c r="F42" s="135"/>
      <c r="G42" s="135"/>
      <c r="H42" s="107" t="str">
        <f aca="false">IF(AND(AND(F42&lt;&gt;"",F42&lt;&gt;0),AND(G42&lt;&gt;"",G42&lt;&gt;0)),G42/F42*100,"")</f>
        <v/>
      </c>
      <c r="I42" s="66"/>
    </row>
    <row r="43" s="12" customFormat="true" ht="12" hidden="false" customHeight="false" outlineLevel="0" collapsed="false">
      <c r="A43" s="104"/>
      <c r="B43" s="104"/>
      <c r="C43" s="105"/>
      <c r="D43" s="66"/>
      <c r="E43" s="66"/>
      <c r="F43" s="135"/>
      <c r="G43" s="135"/>
      <c r="H43" s="107" t="str">
        <f aca="false">IF(AND(AND(F43&lt;&gt;"",F43&lt;&gt;0),AND(G43&lt;&gt;"",G43&lt;&gt;0)),G43/F43*100,"")</f>
        <v/>
      </c>
      <c r="I43" s="66"/>
    </row>
    <row r="44" s="12" customFormat="true" ht="12" hidden="false" customHeight="false" outlineLevel="0" collapsed="false">
      <c r="A44" s="104"/>
      <c r="B44" s="104"/>
      <c r="C44" s="105"/>
      <c r="D44" s="66"/>
      <c r="E44" s="66"/>
      <c r="F44" s="135"/>
      <c r="G44" s="135"/>
      <c r="H44" s="107" t="str">
        <f aca="false">IF(AND(AND(F44&lt;&gt;"",F44&lt;&gt;0),AND(G44&lt;&gt;"",G44&lt;&gt;0)),G44/F44*100,"")</f>
        <v/>
      </c>
      <c r="I44" s="66"/>
    </row>
    <row r="45" s="12" customFormat="true" ht="12" hidden="false" customHeight="false" outlineLevel="0" collapsed="false">
      <c r="A45" s="104"/>
      <c r="B45" s="104"/>
      <c r="C45" s="105"/>
      <c r="D45" s="66"/>
      <c r="E45" s="66"/>
      <c r="F45" s="135"/>
      <c r="G45" s="135"/>
      <c r="H45" s="107" t="str">
        <f aca="false">IF(AND(AND(F45&lt;&gt;"",F45&lt;&gt;0),AND(G45&lt;&gt;"",G45&lt;&gt;0)),G45/F45*100,"")</f>
        <v/>
      </c>
      <c r="I45" s="66"/>
    </row>
    <row r="46" s="12" customFormat="true" ht="12" hidden="false" customHeight="false" outlineLevel="0" collapsed="false">
      <c r="A46" s="104"/>
      <c r="B46" s="104"/>
      <c r="C46" s="105"/>
      <c r="D46" s="66"/>
      <c r="E46" s="66"/>
      <c r="F46" s="135"/>
      <c r="G46" s="135"/>
      <c r="H46" s="107" t="str">
        <f aca="false">IF(AND(AND(F46&lt;&gt;"",F46&lt;&gt;0),AND(G46&lt;&gt;"",G46&lt;&gt;0)),G46/F46*100,"")</f>
        <v/>
      </c>
      <c r="I46" s="66"/>
    </row>
    <row r="47" s="12" customFormat="true" ht="12" hidden="false" customHeight="false" outlineLevel="0" collapsed="false">
      <c r="A47" s="104"/>
      <c r="B47" s="104"/>
      <c r="C47" s="105"/>
      <c r="D47" s="66"/>
      <c r="E47" s="66"/>
      <c r="F47" s="135"/>
      <c r="G47" s="135"/>
      <c r="H47" s="107" t="str">
        <f aca="false">IF(AND(AND(F47&lt;&gt;"",F47&lt;&gt;0),AND(G47&lt;&gt;"",G47&lt;&gt;0)),G47/F47*100,"")</f>
        <v/>
      </c>
      <c r="I47" s="66"/>
    </row>
    <row r="48" s="12" customFormat="true" ht="12" hidden="false" customHeight="false" outlineLevel="0" collapsed="false">
      <c r="A48" s="104"/>
      <c r="B48" s="104"/>
      <c r="C48" s="105"/>
      <c r="D48" s="66"/>
      <c r="E48" s="66"/>
      <c r="F48" s="135"/>
      <c r="G48" s="135"/>
      <c r="H48" s="107" t="str">
        <f aca="false">IF(AND(AND(F48&lt;&gt;"",F48&lt;&gt;0),AND(G48&lt;&gt;"",G48&lt;&gt;0)),G48/F48*100,"")</f>
        <v/>
      </c>
      <c r="I48" s="66"/>
    </row>
    <row r="49" s="12" customFormat="true" ht="12" hidden="false" customHeight="false" outlineLevel="0" collapsed="false">
      <c r="A49" s="104"/>
      <c r="B49" s="104"/>
      <c r="C49" s="105"/>
      <c r="D49" s="66"/>
      <c r="E49" s="66"/>
      <c r="F49" s="135"/>
      <c r="G49" s="135"/>
      <c r="H49" s="107" t="str">
        <f aca="false">IF(AND(AND(F49&lt;&gt;"",F49&lt;&gt;0),AND(G49&lt;&gt;"",G49&lt;&gt;0)),G49/F49*100,"")</f>
        <v/>
      </c>
      <c r="I49" s="66"/>
    </row>
    <row r="50" s="12" customFormat="true" ht="12" hidden="false" customHeight="false" outlineLevel="0" collapsed="false">
      <c r="A50" s="104"/>
      <c r="B50" s="104"/>
      <c r="C50" s="105"/>
      <c r="D50" s="66"/>
      <c r="E50" s="66"/>
      <c r="F50" s="135"/>
      <c r="G50" s="135"/>
      <c r="H50" s="107" t="str">
        <f aca="false">IF(AND(AND(F50&lt;&gt;"",F50&lt;&gt;0),AND(G50&lt;&gt;"",G50&lt;&gt;0)),G50/F50*100,"")</f>
        <v/>
      </c>
      <c r="I50" s="66"/>
    </row>
    <row r="51" s="12" customFormat="true" ht="12" hidden="false" customHeight="false" outlineLevel="0" collapsed="false">
      <c r="A51" s="104"/>
      <c r="B51" s="104"/>
      <c r="C51" s="105"/>
      <c r="D51" s="66"/>
      <c r="E51" s="66"/>
      <c r="F51" s="135"/>
      <c r="G51" s="135"/>
      <c r="H51" s="107" t="str">
        <f aca="false">IF(AND(AND(F51&lt;&gt;"",F51&lt;&gt;0),AND(G51&lt;&gt;"",G51&lt;&gt;0)),G51/F51*100,"")</f>
        <v/>
      </c>
      <c r="I51" s="66"/>
    </row>
    <row r="52" s="12" customFormat="true" ht="12" hidden="false" customHeight="false" outlineLevel="0" collapsed="false">
      <c r="A52" s="104"/>
      <c r="B52" s="104"/>
      <c r="C52" s="105"/>
      <c r="D52" s="66"/>
      <c r="E52" s="66"/>
      <c r="F52" s="135"/>
      <c r="G52" s="135"/>
      <c r="H52" s="107" t="str">
        <f aca="false">IF(AND(AND(F52&lt;&gt;"",F52&lt;&gt;0),AND(G52&lt;&gt;"",G52&lt;&gt;0)),G52/F52*100,"")</f>
        <v/>
      </c>
      <c r="I52" s="66"/>
    </row>
    <row r="53" s="12" customFormat="true" ht="12" hidden="false" customHeight="false" outlineLevel="0" collapsed="false">
      <c r="A53" s="104"/>
      <c r="B53" s="104"/>
      <c r="C53" s="105"/>
      <c r="D53" s="66"/>
      <c r="E53" s="66"/>
      <c r="F53" s="135"/>
      <c r="G53" s="135"/>
      <c r="H53" s="107" t="str">
        <f aca="false">IF(AND(AND(F53&lt;&gt;"",F53&lt;&gt;0),AND(G53&lt;&gt;"",G53&lt;&gt;0)),G53/F53*100,"")</f>
        <v/>
      </c>
      <c r="I53" s="66"/>
    </row>
    <row r="54" s="12" customFormat="true" ht="12" hidden="false" customHeight="false" outlineLevel="0" collapsed="false">
      <c r="A54" s="104"/>
      <c r="B54" s="104"/>
      <c r="C54" s="105"/>
      <c r="D54" s="66"/>
      <c r="E54" s="66"/>
      <c r="F54" s="135"/>
      <c r="G54" s="135"/>
      <c r="H54" s="107" t="str">
        <f aca="false">IF(AND(AND(F54&lt;&gt;"",F54&lt;&gt;0),AND(G54&lt;&gt;"",G54&lt;&gt;0)),G54/F54*100,"")</f>
        <v/>
      </c>
      <c r="I54" s="66"/>
    </row>
    <row r="55" s="12" customFormat="true" ht="12" hidden="false" customHeight="false" outlineLevel="0" collapsed="false">
      <c r="A55" s="104"/>
      <c r="B55" s="104"/>
      <c r="C55" s="105"/>
      <c r="D55" s="66"/>
      <c r="E55" s="66"/>
      <c r="F55" s="135"/>
      <c r="G55" s="135"/>
      <c r="H55" s="107" t="str">
        <f aca="false">IF(AND(AND(F55&lt;&gt;"",F55&lt;&gt;0),AND(G55&lt;&gt;"",G55&lt;&gt;0)),G55/F55*100,"")</f>
        <v/>
      </c>
      <c r="I55" s="66"/>
    </row>
    <row r="56" s="12" customFormat="true" ht="12" hidden="false" customHeight="false" outlineLevel="0" collapsed="false">
      <c r="A56" s="104"/>
      <c r="B56" s="104"/>
      <c r="C56" s="105"/>
      <c r="D56" s="66"/>
      <c r="E56" s="66"/>
      <c r="F56" s="135"/>
      <c r="G56" s="135"/>
      <c r="H56" s="107" t="str">
        <f aca="false">IF(AND(AND(F56&lt;&gt;"",F56&lt;&gt;0),AND(G56&lt;&gt;"",G56&lt;&gt;0)),G56/F56*100,"")</f>
        <v/>
      </c>
      <c r="I56" s="66"/>
    </row>
    <row r="57" s="12" customFormat="true" ht="12" hidden="false" customHeight="false" outlineLevel="0" collapsed="false">
      <c r="A57" s="104"/>
      <c r="B57" s="104"/>
      <c r="C57" s="105"/>
      <c r="D57" s="66"/>
      <c r="E57" s="66"/>
      <c r="F57" s="135"/>
      <c r="G57" s="135"/>
      <c r="H57" s="107" t="str">
        <f aca="false">IF(AND(AND(F57&lt;&gt;"",F57&lt;&gt;0),AND(G57&lt;&gt;"",G57&lt;&gt;0)),G57/F57*100,"")</f>
        <v/>
      </c>
      <c r="I57" s="66"/>
    </row>
    <row r="58" s="12" customFormat="true" ht="12" hidden="false" customHeight="false" outlineLevel="0" collapsed="false">
      <c r="A58" s="104"/>
      <c r="B58" s="104"/>
      <c r="C58" s="105"/>
      <c r="D58" s="66"/>
      <c r="E58" s="66"/>
      <c r="F58" s="135"/>
      <c r="G58" s="135"/>
      <c r="H58" s="107" t="str">
        <f aca="false">IF(AND(AND(F58&lt;&gt;"",F58&lt;&gt;0),AND(G58&lt;&gt;"",G58&lt;&gt;0)),G58/F58*100,"")</f>
        <v/>
      </c>
      <c r="I58" s="66"/>
    </row>
    <row r="59" s="12" customFormat="true" ht="12" hidden="false" customHeight="false" outlineLevel="0" collapsed="false">
      <c r="A59" s="104"/>
      <c r="B59" s="104"/>
      <c r="C59" s="105"/>
      <c r="D59" s="66"/>
      <c r="E59" s="66"/>
      <c r="F59" s="135"/>
      <c r="G59" s="135"/>
      <c r="H59" s="107" t="str">
        <f aca="false">IF(AND(AND(F59&lt;&gt;"",F59&lt;&gt;0),AND(G59&lt;&gt;"",G59&lt;&gt;0)),G59/F59*100,"")</f>
        <v/>
      </c>
      <c r="I59" s="66"/>
    </row>
    <row r="60" s="12" customFormat="true" ht="12" hidden="false" customHeight="false" outlineLevel="0" collapsed="false">
      <c r="A60" s="104"/>
      <c r="B60" s="104"/>
      <c r="C60" s="105"/>
      <c r="D60" s="66"/>
      <c r="E60" s="66"/>
      <c r="F60" s="135"/>
      <c r="G60" s="135"/>
      <c r="H60" s="107" t="str">
        <f aca="false">IF(AND(AND(F60&lt;&gt;"",F60&lt;&gt;0),AND(G60&lt;&gt;"",G60&lt;&gt;0)),G60/F60*100,"")</f>
        <v/>
      </c>
      <c r="I60" s="66"/>
    </row>
    <row r="61" s="12" customFormat="true" ht="12" hidden="false" customHeight="false" outlineLevel="0" collapsed="false">
      <c r="A61" s="104"/>
      <c r="B61" s="104"/>
      <c r="C61" s="105"/>
      <c r="D61" s="66"/>
      <c r="E61" s="66"/>
      <c r="F61" s="135"/>
      <c r="G61" s="135"/>
      <c r="H61" s="107" t="str">
        <f aca="false">IF(AND(AND(F61&lt;&gt;"",F61&lt;&gt;0),AND(G61&lt;&gt;"",G61&lt;&gt;0)),G61/F61*100,"")</f>
        <v/>
      </c>
      <c r="I61" s="66"/>
    </row>
    <row r="62" s="12" customFormat="true" ht="12" hidden="false" customHeight="false" outlineLevel="0" collapsed="false">
      <c r="A62" s="104"/>
      <c r="B62" s="104"/>
      <c r="C62" s="105"/>
      <c r="D62" s="66"/>
      <c r="E62" s="66"/>
      <c r="F62" s="135"/>
      <c r="G62" s="135"/>
      <c r="H62" s="107" t="str">
        <f aca="false">IF(AND(AND(F62&lt;&gt;"",F62&lt;&gt;0),AND(G62&lt;&gt;"",G62&lt;&gt;0)),G62/F62*100,"")</f>
        <v/>
      </c>
      <c r="I62" s="66"/>
    </row>
    <row r="63" s="12" customFormat="true" ht="12" hidden="false" customHeight="false" outlineLevel="0" collapsed="false">
      <c r="A63" s="104"/>
      <c r="B63" s="104"/>
      <c r="C63" s="105"/>
      <c r="D63" s="66"/>
      <c r="E63" s="66"/>
      <c r="F63" s="135"/>
      <c r="G63" s="135"/>
      <c r="H63" s="107" t="str">
        <f aca="false">IF(AND(AND(F63&lt;&gt;"",F63&lt;&gt;0),AND(G63&lt;&gt;"",G63&lt;&gt;0)),G63/F63*100,"")</f>
        <v/>
      </c>
      <c r="I63" s="66"/>
    </row>
    <row r="64" s="12" customFormat="true" ht="12" hidden="false" customHeight="false" outlineLevel="0" collapsed="false">
      <c r="A64" s="104"/>
      <c r="B64" s="104"/>
      <c r="C64" s="105"/>
      <c r="D64" s="66"/>
      <c r="E64" s="66"/>
      <c r="F64" s="135"/>
      <c r="G64" s="135"/>
      <c r="H64" s="107" t="str">
        <f aca="false">IF(AND(AND(F64&lt;&gt;"",F64&lt;&gt;0),AND(G64&lt;&gt;"",G64&lt;&gt;0)),G64/F64*100,"")</f>
        <v/>
      </c>
      <c r="I64" s="66"/>
    </row>
    <row r="65" s="12" customFormat="true" ht="12" hidden="false" customHeight="false" outlineLevel="0" collapsed="false">
      <c r="A65" s="104"/>
      <c r="B65" s="104"/>
      <c r="C65" s="105"/>
      <c r="D65" s="66"/>
      <c r="E65" s="66"/>
      <c r="F65" s="135"/>
      <c r="G65" s="135"/>
      <c r="H65" s="107" t="str">
        <f aca="false">IF(AND(AND(F65&lt;&gt;"",F65&lt;&gt;0),AND(G65&lt;&gt;"",G65&lt;&gt;0)),G65/F65*100,"")</f>
        <v/>
      </c>
      <c r="I65" s="66"/>
    </row>
    <row r="66" s="12" customFormat="true" ht="12" hidden="false" customHeight="false" outlineLevel="0" collapsed="false">
      <c r="A66" s="104"/>
      <c r="B66" s="104"/>
      <c r="C66" s="105"/>
      <c r="D66" s="66"/>
      <c r="E66" s="66"/>
      <c r="F66" s="135"/>
      <c r="G66" s="135"/>
      <c r="H66" s="107" t="str">
        <f aca="false">IF(AND(AND(F66&lt;&gt;"",F66&lt;&gt;0),AND(G66&lt;&gt;"",G66&lt;&gt;0)),G66/F66*100,"")</f>
        <v/>
      </c>
      <c r="I66" s="66"/>
    </row>
    <row r="67" s="12" customFormat="true" ht="12" hidden="false" customHeight="false" outlineLevel="0" collapsed="false">
      <c r="A67" s="104"/>
      <c r="B67" s="104"/>
      <c r="C67" s="105"/>
      <c r="D67" s="66"/>
      <c r="E67" s="66"/>
      <c r="F67" s="135"/>
      <c r="G67" s="135"/>
      <c r="H67" s="107" t="str">
        <f aca="false">IF(AND(AND(F67&lt;&gt;"",F67&lt;&gt;0),AND(G67&lt;&gt;"",G67&lt;&gt;0)),G67/F67*100,"")</f>
        <v/>
      </c>
      <c r="I67" s="66"/>
    </row>
    <row r="68" s="12" customFormat="true" ht="12" hidden="false" customHeight="false" outlineLevel="0" collapsed="false">
      <c r="A68" s="104"/>
      <c r="B68" s="104"/>
      <c r="C68" s="105"/>
      <c r="D68" s="66"/>
      <c r="E68" s="66"/>
      <c r="F68" s="135"/>
      <c r="G68" s="135"/>
      <c r="H68" s="107" t="str">
        <f aca="false">IF(AND(AND(F68&lt;&gt;"",F68&lt;&gt;0),AND(G68&lt;&gt;"",G68&lt;&gt;0)),G68/F68*100,"")</f>
        <v/>
      </c>
      <c r="I68" s="66"/>
    </row>
    <row r="69" s="12" customFormat="true" ht="12" hidden="false" customHeight="false" outlineLevel="0" collapsed="false">
      <c r="A69" s="104"/>
      <c r="B69" s="104"/>
      <c r="C69" s="105"/>
      <c r="D69" s="66"/>
      <c r="E69" s="66"/>
      <c r="F69" s="135"/>
      <c r="G69" s="135"/>
      <c r="H69" s="107" t="str">
        <f aca="false">IF(AND(AND(F69&lt;&gt;"",F69&lt;&gt;0),AND(G69&lt;&gt;"",G69&lt;&gt;0)),G69/F69*100,"")</f>
        <v/>
      </c>
      <c r="I69" s="66"/>
    </row>
    <row r="70" s="12" customFormat="true" ht="12" hidden="false" customHeight="false" outlineLevel="0" collapsed="false">
      <c r="A70" s="104"/>
      <c r="B70" s="104"/>
      <c r="C70" s="105"/>
      <c r="D70" s="66"/>
      <c r="E70" s="66"/>
      <c r="F70" s="135"/>
      <c r="G70" s="135"/>
      <c r="H70" s="107" t="str">
        <f aca="false">IF(AND(AND(F70&lt;&gt;"",F70&lt;&gt;0),AND(G70&lt;&gt;"",G70&lt;&gt;0)),G70/F70*100,"")</f>
        <v/>
      </c>
      <c r="I70" s="66"/>
    </row>
    <row r="71" s="12" customFormat="true" ht="12" hidden="false" customHeight="false" outlineLevel="0" collapsed="false">
      <c r="A71" s="104"/>
      <c r="B71" s="104"/>
      <c r="C71" s="105"/>
      <c r="D71" s="66"/>
      <c r="E71" s="66"/>
      <c r="F71" s="135"/>
      <c r="G71" s="135"/>
      <c r="H71" s="107" t="str">
        <f aca="false">IF(AND(AND(F71&lt;&gt;"",F71&lt;&gt;0),AND(G71&lt;&gt;"",G71&lt;&gt;0)),G71/F71*100,"")</f>
        <v/>
      </c>
      <c r="I71" s="66"/>
    </row>
    <row r="72" s="12" customFormat="true" ht="12" hidden="false" customHeight="false" outlineLevel="0" collapsed="false">
      <c r="A72" s="104"/>
      <c r="B72" s="104"/>
      <c r="C72" s="105"/>
      <c r="D72" s="66"/>
      <c r="E72" s="66"/>
      <c r="F72" s="135"/>
      <c r="G72" s="135"/>
      <c r="H72" s="107" t="str">
        <f aca="false">IF(AND(AND(F72&lt;&gt;"",F72&lt;&gt;0),AND(G72&lt;&gt;"",G72&lt;&gt;0)),G72/F72*100,"")</f>
        <v/>
      </c>
      <c r="I72" s="66"/>
    </row>
    <row r="73" s="12" customFormat="true" ht="12" hidden="false" customHeight="false" outlineLevel="0" collapsed="false">
      <c r="A73" s="104"/>
      <c r="B73" s="104"/>
      <c r="C73" s="105"/>
      <c r="D73" s="66"/>
      <c r="E73" s="66"/>
      <c r="F73" s="135"/>
      <c r="G73" s="135"/>
      <c r="H73" s="107" t="str">
        <f aca="false">IF(AND(AND(F73&lt;&gt;"",F73&lt;&gt;0),AND(G73&lt;&gt;"",G73&lt;&gt;0)),G73/F73*100,"")</f>
        <v/>
      </c>
      <c r="I73" s="66"/>
    </row>
    <row r="74" s="12" customFormat="true" ht="12" hidden="false" customHeight="false" outlineLevel="0" collapsed="false">
      <c r="A74" s="104"/>
      <c r="B74" s="104"/>
      <c r="C74" s="105"/>
      <c r="D74" s="66"/>
      <c r="E74" s="66"/>
      <c r="F74" s="135"/>
      <c r="G74" s="135"/>
      <c r="H74" s="107" t="str">
        <f aca="false">IF(AND(AND(F74&lt;&gt;"",F74&lt;&gt;0),AND(G74&lt;&gt;"",G74&lt;&gt;0)),G74/F74*100,"")</f>
        <v/>
      </c>
      <c r="I74" s="66"/>
    </row>
    <row r="75" s="12" customFormat="true" ht="12" hidden="false" customHeight="false" outlineLevel="0" collapsed="false">
      <c r="A75" s="104"/>
      <c r="B75" s="104"/>
      <c r="C75" s="105"/>
      <c r="D75" s="66"/>
      <c r="E75" s="66"/>
      <c r="F75" s="135"/>
      <c r="G75" s="135"/>
      <c r="H75" s="107" t="str">
        <f aca="false">IF(AND(AND(F75&lt;&gt;"",F75&lt;&gt;0),AND(G75&lt;&gt;"",G75&lt;&gt;0)),G75/F75*100,"")</f>
        <v/>
      </c>
      <c r="I75" s="66"/>
    </row>
    <row r="76" s="12" customFormat="true" ht="12" hidden="false" customHeight="false" outlineLevel="0" collapsed="false">
      <c r="A76" s="104"/>
      <c r="B76" s="104"/>
      <c r="C76" s="105"/>
      <c r="D76" s="66"/>
      <c r="E76" s="66"/>
      <c r="F76" s="135"/>
      <c r="G76" s="135"/>
      <c r="H76" s="107" t="str">
        <f aca="false">IF(AND(AND(F76&lt;&gt;"",F76&lt;&gt;0),AND(G76&lt;&gt;"",G76&lt;&gt;0)),G76/F76*100,"")</f>
        <v/>
      </c>
      <c r="I76" s="66"/>
    </row>
    <row r="77" s="12" customFormat="true" ht="12" hidden="false" customHeight="false" outlineLevel="0" collapsed="false">
      <c r="A77" s="104"/>
      <c r="B77" s="104"/>
      <c r="C77" s="105"/>
      <c r="D77" s="66"/>
      <c r="E77" s="66"/>
      <c r="F77" s="135"/>
      <c r="G77" s="135"/>
      <c r="H77" s="107" t="str">
        <f aca="false">IF(AND(AND(F77&lt;&gt;"",F77&lt;&gt;0),AND(G77&lt;&gt;"",G77&lt;&gt;0)),G77/F77*100,"")</f>
        <v/>
      </c>
      <c r="I77" s="66"/>
    </row>
    <row r="78" s="12" customFormat="true" ht="12" hidden="false" customHeight="false" outlineLevel="0" collapsed="false">
      <c r="A78" s="104"/>
      <c r="B78" s="104"/>
      <c r="C78" s="105"/>
      <c r="D78" s="66"/>
      <c r="E78" s="66"/>
      <c r="F78" s="135"/>
      <c r="G78" s="135"/>
      <c r="H78" s="107" t="str">
        <f aca="false">IF(AND(AND(F78&lt;&gt;"",F78&lt;&gt;0),AND(G78&lt;&gt;"",G78&lt;&gt;0)),G78/F78*100,"")</f>
        <v/>
      </c>
      <c r="I78" s="66"/>
    </row>
    <row r="79" s="12" customFormat="true" ht="12" hidden="false" customHeight="false" outlineLevel="0" collapsed="false">
      <c r="A79" s="104"/>
      <c r="B79" s="104"/>
      <c r="C79" s="105"/>
      <c r="D79" s="66"/>
      <c r="E79" s="66"/>
      <c r="F79" s="135"/>
      <c r="G79" s="135"/>
      <c r="H79" s="107" t="str">
        <f aca="false">IF(AND(AND(F79&lt;&gt;"",F79&lt;&gt;0),AND(G79&lt;&gt;"",G79&lt;&gt;0)),G79/F79*100,"")</f>
        <v/>
      </c>
      <c r="I79" s="66"/>
    </row>
    <row r="80" s="12" customFormat="true" ht="12" hidden="false" customHeight="false" outlineLevel="0" collapsed="false">
      <c r="A80" s="104"/>
      <c r="B80" s="104"/>
      <c r="C80" s="105"/>
      <c r="D80" s="66"/>
      <c r="E80" s="66"/>
      <c r="F80" s="135"/>
      <c r="G80" s="135"/>
      <c r="H80" s="107" t="str">
        <f aca="false">IF(AND(AND(F80&lt;&gt;"",F80&lt;&gt;0),AND(G80&lt;&gt;"",G80&lt;&gt;0)),G80/F80*100,"")</f>
        <v/>
      </c>
      <c r="I80" s="66"/>
    </row>
    <row r="81" s="12" customFormat="true" ht="12" hidden="false" customHeight="false" outlineLevel="0" collapsed="false">
      <c r="A81" s="104"/>
      <c r="B81" s="104"/>
      <c r="C81" s="105"/>
      <c r="D81" s="66"/>
      <c r="E81" s="66"/>
      <c r="F81" s="135"/>
      <c r="G81" s="135"/>
      <c r="H81" s="107" t="str">
        <f aca="false">IF(AND(AND(F81&lt;&gt;"",F81&lt;&gt;0),AND(G81&lt;&gt;"",G81&lt;&gt;0)),G81/F81*100,"")</f>
        <v/>
      </c>
      <c r="I81" s="66"/>
    </row>
    <row r="82" s="12" customFormat="true" ht="12" hidden="false" customHeight="false" outlineLevel="0" collapsed="false">
      <c r="A82" s="104"/>
      <c r="B82" s="104"/>
      <c r="C82" s="105"/>
      <c r="D82" s="66"/>
      <c r="E82" s="66"/>
      <c r="F82" s="135"/>
      <c r="G82" s="135"/>
      <c r="H82" s="107" t="str">
        <f aca="false">IF(AND(AND(F82&lt;&gt;"",F82&lt;&gt;0),AND(G82&lt;&gt;"",G82&lt;&gt;0)),G82/F82*100,"")</f>
        <v/>
      </c>
      <c r="I82" s="66"/>
    </row>
    <row r="83" s="12" customFormat="true" ht="12" hidden="false" customHeight="false" outlineLevel="0" collapsed="false">
      <c r="A83" s="104"/>
      <c r="B83" s="104"/>
      <c r="C83" s="105"/>
      <c r="D83" s="66"/>
      <c r="E83" s="66"/>
      <c r="F83" s="135"/>
      <c r="G83" s="135"/>
      <c r="H83" s="107" t="str">
        <f aca="false">IF(AND(AND(F83&lt;&gt;"",F83&lt;&gt;0),AND(G83&lt;&gt;"",G83&lt;&gt;0)),G83/F83*100,"")</f>
        <v/>
      </c>
      <c r="I83" s="66"/>
    </row>
    <row r="84" s="12" customFormat="true" ht="12" hidden="false" customHeight="false" outlineLevel="0" collapsed="false">
      <c r="A84" s="104"/>
      <c r="B84" s="104"/>
      <c r="C84" s="105"/>
      <c r="D84" s="66"/>
      <c r="E84" s="66"/>
      <c r="F84" s="135"/>
      <c r="G84" s="135"/>
      <c r="H84" s="107" t="str">
        <f aca="false">IF(AND(AND(F84&lt;&gt;"",F84&lt;&gt;0),AND(G84&lt;&gt;"",G84&lt;&gt;0)),G84/F84*100,"")</f>
        <v/>
      </c>
      <c r="I84" s="66"/>
    </row>
    <row r="85" s="12" customFormat="true" ht="12" hidden="false" customHeight="false" outlineLevel="0" collapsed="false">
      <c r="A85" s="104"/>
      <c r="B85" s="104"/>
      <c r="C85" s="105"/>
      <c r="D85" s="66"/>
      <c r="E85" s="66"/>
      <c r="F85" s="135"/>
      <c r="G85" s="135"/>
      <c r="H85" s="107" t="str">
        <f aca="false">IF(AND(AND(F85&lt;&gt;"",F85&lt;&gt;0),AND(G85&lt;&gt;"",G85&lt;&gt;0)),G85/F85*100,"")</f>
        <v/>
      </c>
      <c r="I85" s="66"/>
    </row>
    <row r="86" s="12" customFormat="true" ht="12" hidden="false" customHeight="false" outlineLevel="0" collapsed="false">
      <c r="A86" s="104"/>
      <c r="B86" s="104"/>
      <c r="C86" s="105"/>
      <c r="D86" s="66"/>
      <c r="E86" s="66"/>
      <c r="F86" s="135"/>
      <c r="G86" s="135"/>
      <c r="H86" s="107" t="str">
        <f aca="false">IF(AND(AND(F86&lt;&gt;"",F86&lt;&gt;0),AND(G86&lt;&gt;"",G86&lt;&gt;0)),G86/F86*100,"")</f>
        <v/>
      </c>
      <c r="I86" s="66"/>
    </row>
    <row r="87" s="12" customFormat="true" ht="12" hidden="false" customHeight="false" outlineLevel="0" collapsed="false">
      <c r="A87" s="104"/>
      <c r="B87" s="104"/>
      <c r="C87" s="105"/>
      <c r="D87" s="66"/>
      <c r="E87" s="66"/>
      <c r="F87" s="135"/>
      <c r="G87" s="135"/>
      <c r="H87" s="107" t="str">
        <f aca="false">IF(AND(AND(F87&lt;&gt;"",F87&lt;&gt;0),AND(G87&lt;&gt;"",G87&lt;&gt;0)),G87/F87*100,"")</f>
        <v/>
      </c>
      <c r="I87" s="66"/>
    </row>
    <row r="88" s="12" customFormat="true" ht="12" hidden="false" customHeight="false" outlineLevel="0" collapsed="false">
      <c r="A88" s="104"/>
      <c r="B88" s="104"/>
      <c r="C88" s="105"/>
      <c r="D88" s="66"/>
      <c r="E88" s="66"/>
      <c r="F88" s="135"/>
      <c r="G88" s="135"/>
      <c r="H88" s="107" t="str">
        <f aca="false">IF(AND(AND(F88&lt;&gt;"",F88&lt;&gt;0),AND(G88&lt;&gt;"",G88&lt;&gt;0)),G88/F88*100,"")</f>
        <v/>
      </c>
      <c r="I88" s="66"/>
    </row>
    <row r="89" s="12" customFormat="true" ht="12" hidden="false" customHeight="false" outlineLevel="0" collapsed="false">
      <c r="A89" s="104"/>
      <c r="B89" s="104"/>
      <c r="C89" s="105"/>
      <c r="D89" s="66"/>
      <c r="E89" s="66"/>
      <c r="F89" s="135"/>
      <c r="G89" s="135"/>
      <c r="H89" s="107" t="str">
        <f aca="false">IF(AND(AND(F89&lt;&gt;"",F89&lt;&gt;0),AND(G89&lt;&gt;"",G89&lt;&gt;0)),G89/F89*100,"")</f>
        <v/>
      </c>
      <c r="I89" s="66"/>
    </row>
    <row r="90" s="12" customFormat="true" ht="12" hidden="false" customHeight="false" outlineLevel="0" collapsed="false">
      <c r="A90" s="104"/>
      <c r="B90" s="104"/>
      <c r="C90" s="105"/>
      <c r="D90" s="66"/>
      <c r="E90" s="66"/>
      <c r="F90" s="135"/>
      <c r="G90" s="135"/>
      <c r="H90" s="107" t="str">
        <f aca="false">IF(AND(AND(F90&lt;&gt;"",F90&lt;&gt;0),AND(G90&lt;&gt;"",G90&lt;&gt;0)),G90/F90*100,"")</f>
        <v/>
      </c>
      <c r="I90" s="66"/>
    </row>
    <row r="91" s="12" customFormat="true" ht="12" hidden="false" customHeight="false" outlineLevel="0" collapsed="false">
      <c r="A91" s="104"/>
      <c r="B91" s="104"/>
      <c r="C91" s="105"/>
      <c r="D91" s="66"/>
      <c r="E91" s="66"/>
      <c r="F91" s="135"/>
      <c r="G91" s="135"/>
      <c r="H91" s="107" t="str">
        <f aca="false">IF(AND(AND(F91&lt;&gt;"",F91&lt;&gt;0),AND(G91&lt;&gt;"",G91&lt;&gt;0)),G91/F91*100,"")</f>
        <v/>
      </c>
      <c r="I91" s="66"/>
    </row>
    <row r="92" s="12" customFormat="true" ht="12" hidden="false" customHeight="false" outlineLevel="0" collapsed="false">
      <c r="A92" s="104"/>
      <c r="B92" s="104"/>
      <c r="C92" s="105"/>
      <c r="D92" s="66"/>
      <c r="E92" s="66"/>
      <c r="F92" s="135"/>
      <c r="G92" s="135"/>
      <c r="H92" s="107" t="str">
        <f aca="false">IF(AND(AND(F92&lt;&gt;"",F92&lt;&gt;0),AND(G92&lt;&gt;"",G92&lt;&gt;0)),G92/F92*100,"")</f>
        <v/>
      </c>
      <c r="I92" s="66"/>
    </row>
    <row r="93" s="12" customFormat="true" ht="12" hidden="false" customHeight="false" outlineLevel="0" collapsed="false">
      <c r="A93" s="104"/>
      <c r="B93" s="104"/>
      <c r="C93" s="105"/>
      <c r="D93" s="66"/>
      <c r="E93" s="66"/>
      <c r="F93" s="135"/>
      <c r="G93" s="135"/>
      <c r="H93" s="107" t="str">
        <f aca="false">IF(AND(AND(F93&lt;&gt;"",F93&lt;&gt;0),AND(G93&lt;&gt;"",G93&lt;&gt;0)),G93/F93*100,"")</f>
        <v/>
      </c>
      <c r="I93" s="66"/>
    </row>
    <row r="94" s="12" customFormat="true" ht="12" hidden="false" customHeight="false" outlineLevel="0" collapsed="false">
      <c r="A94" s="104"/>
      <c r="B94" s="104"/>
      <c r="C94" s="105"/>
      <c r="D94" s="66"/>
      <c r="E94" s="66"/>
      <c r="F94" s="135"/>
      <c r="G94" s="135"/>
      <c r="H94" s="107" t="str">
        <f aca="false">IF(AND(AND(F94&lt;&gt;"",F94&lt;&gt;0),AND(G94&lt;&gt;"",G94&lt;&gt;0)),G94/F94*100,"")</f>
        <v/>
      </c>
      <c r="I94" s="66"/>
    </row>
    <row r="95" s="12" customFormat="true" ht="12" hidden="false" customHeight="false" outlineLevel="0" collapsed="false">
      <c r="A95" s="104"/>
      <c r="B95" s="104"/>
      <c r="C95" s="105"/>
      <c r="D95" s="66"/>
      <c r="E95" s="66"/>
      <c r="F95" s="135"/>
      <c r="G95" s="135"/>
      <c r="H95" s="107" t="str">
        <f aca="false">IF(AND(AND(F95&lt;&gt;"",F95&lt;&gt;0),AND(G95&lt;&gt;"",G95&lt;&gt;0)),G95/F95*100,"")</f>
        <v/>
      </c>
      <c r="I95" s="66"/>
    </row>
    <row r="96" s="12" customFormat="true" ht="12" hidden="false" customHeight="false" outlineLevel="0" collapsed="false">
      <c r="A96" s="104"/>
      <c r="B96" s="104"/>
      <c r="C96" s="105"/>
      <c r="D96" s="66"/>
      <c r="E96" s="66"/>
      <c r="F96" s="135"/>
      <c r="G96" s="135"/>
      <c r="H96" s="107" t="str">
        <f aca="false">IF(AND(AND(F96&lt;&gt;"",F96&lt;&gt;0),AND(G96&lt;&gt;"",G96&lt;&gt;0)),G96/F96*100,"")</f>
        <v/>
      </c>
      <c r="I96" s="66"/>
    </row>
    <row r="97" s="12" customFormat="true" ht="12" hidden="false" customHeight="false" outlineLevel="0" collapsed="false">
      <c r="A97" s="104"/>
      <c r="B97" s="104"/>
      <c r="C97" s="105"/>
      <c r="D97" s="66"/>
      <c r="E97" s="66"/>
      <c r="F97" s="135"/>
      <c r="G97" s="135"/>
      <c r="H97" s="107" t="str">
        <f aca="false">IF(AND(AND(F97&lt;&gt;"",F97&lt;&gt;0),AND(G97&lt;&gt;"",G97&lt;&gt;0)),G97/F97*100,"")</f>
        <v/>
      </c>
      <c r="I97" s="66"/>
    </row>
    <row r="98" s="12" customFormat="true" ht="12" hidden="false" customHeight="false" outlineLevel="0" collapsed="false">
      <c r="A98" s="104"/>
      <c r="B98" s="104"/>
      <c r="C98" s="105"/>
      <c r="D98" s="66"/>
      <c r="E98" s="66"/>
      <c r="F98" s="135"/>
      <c r="G98" s="135"/>
      <c r="H98" s="107" t="str">
        <f aca="false">IF(AND(AND(F98&lt;&gt;"",F98&lt;&gt;0),AND(G98&lt;&gt;"",G98&lt;&gt;0)),G98/F98*100,"")</f>
        <v/>
      </c>
      <c r="I98" s="66"/>
    </row>
    <row r="99" s="12" customFormat="true" ht="12" hidden="false" customHeight="false" outlineLevel="0" collapsed="false">
      <c r="A99" s="104"/>
      <c r="B99" s="104"/>
      <c r="C99" s="105"/>
      <c r="D99" s="66"/>
      <c r="E99" s="66"/>
      <c r="F99" s="135"/>
      <c r="G99" s="135"/>
      <c r="H99" s="107" t="str">
        <f aca="false">IF(AND(AND(F99&lt;&gt;"",F99&lt;&gt;0),AND(G99&lt;&gt;"",G99&lt;&gt;0)),G99/F99*100,"")</f>
        <v/>
      </c>
      <c r="I99" s="66"/>
    </row>
    <row r="100" s="12" customFormat="true" ht="12" hidden="false" customHeight="false" outlineLevel="0" collapsed="false">
      <c r="A100" s="104"/>
      <c r="B100" s="104"/>
      <c r="C100" s="105"/>
      <c r="D100" s="66"/>
      <c r="E100" s="66"/>
      <c r="F100" s="135"/>
      <c r="G100" s="135"/>
      <c r="H100" s="107" t="str">
        <f aca="false">IF(AND(AND(F100&lt;&gt;"",F100&lt;&gt;0),AND(G100&lt;&gt;"",G100&lt;&gt;0)),G100/F100*100,"")</f>
        <v/>
      </c>
      <c r="I100" s="66"/>
    </row>
    <row r="101" s="12" customFormat="true" ht="12" hidden="false" customHeight="false" outlineLevel="0" collapsed="false">
      <c r="A101" s="104"/>
      <c r="B101" s="104"/>
      <c r="C101" s="105"/>
      <c r="D101" s="66"/>
      <c r="E101" s="66"/>
      <c r="F101" s="135"/>
      <c r="G101" s="135"/>
      <c r="H101" s="107" t="str">
        <f aca="false">IF(AND(AND(F101&lt;&gt;"",F101&lt;&gt;0),AND(G101&lt;&gt;"",G101&lt;&gt;0)),G101/F101*100,"")</f>
        <v/>
      </c>
      <c r="I101" s="66"/>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5" width="14.74"/>
    <col collapsed="false" customWidth="true" hidden="false" outlineLevel="0" max="9" min="9" style="3" width="30.62"/>
    <col collapsed="false" customWidth="false" hidden="false" outlineLevel="0" max="257" min="10" style="3" width="8.99"/>
  </cols>
  <sheetData>
    <row r="1" s="12" customFormat="true" ht="36.75" hidden="false" customHeight="false" outlineLevel="0" collapsed="false">
      <c r="A1" s="6" t="s">
        <v>163</v>
      </c>
      <c r="B1" s="7" t="s">
        <v>1</v>
      </c>
      <c r="C1" s="8" t="s">
        <v>2</v>
      </c>
      <c r="D1" s="9" t="s">
        <v>3</v>
      </c>
      <c r="E1" s="10" t="s">
        <v>153</v>
      </c>
      <c r="F1" s="9" t="s">
        <v>5</v>
      </c>
      <c r="G1" s="9" t="s">
        <v>6</v>
      </c>
      <c r="H1" s="11" t="s">
        <v>7</v>
      </c>
      <c r="I1" s="9" t="s">
        <v>154</v>
      </c>
      <c r="J1" s="109" t="s">
        <v>8</v>
      </c>
    </row>
    <row r="2" s="12" customFormat="true" ht="12.75" hidden="false" customHeight="false" outlineLevel="0" collapsed="false">
      <c r="A2" s="104"/>
      <c r="B2" s="104"/>
      <c r="C2" s="105"/>
      <c r="D2" s="66"/>
      <c r="E2" s="66"/>
      <c r="F2" s="135"/>
      <c r="G2" s="135"/>
      <c r="H2" s="107" t="str">
        <f aca="false">IF(AND(AND(F2&lt;&gt;"",F2&lt;&gt;0),AND(G2&lt;&gt;"",G2&lt;&gt;0)),G2/F2*100,"")</f>
        <v/>
      </c>
      <c r="I2" s="66"/>
    </row>
    <row r="3" s="12" customFormat="true" ht="12" hidden="false" customHeight="false" outlineLevel="0" collapsed="false">
      <c r="A3" s="104"/>
      <c r="B3" s="104"/>
      <c r="C3" s="105"/>
      <c r="D3" s="66"/>
      <c r="E3" s="66"/>
      <c r="F3" s="135"/>
      <c r="G3" s="135"/>
      <c r="H3" s="107" t="str">
        <f aca="false">IF(AND(AND(F3&lt;&gt;"",F3&lt;&gt;0),AND(G3&lt;&gt;"",G3&lt;&gt;0)),G3/F3*100,"")</f>
        <v/>
      </c>
      <c r="I3" s="66"/>
    </row>
    <row r="4" s="12" customFormat="true" ht="12" hidden="false" customHeight="false" outlineLevel="0" collapsed="false">
      <c r="A4" s="104"/>
      <c r="B4" s="104"/>
      <c r="C4" s="105"/>
      <c r="D4" s="66"/>
      <c r="E4" s="66"/>
      <c r="F4" s="135"/>
      <c r="G4" s="135"/>
      <c r="H4" s="107" t="str">
        <f aca="false">IF(AND(AND(F4&lt;&gt;"",F4&lt;&gt;0),AND(G4&lt;&gt;"",G4&lt;&gt;0)),G4/F4*100,"")</f>
        <v/>
      </c>
      <c r="I4" s="66"/>
    </row>
    <row r="5" s="12" customFormat="true" ht="12" hidden="false" customHeight="false" outlineLevel="0" collapsed="false">
      <c r="A5" s="104"/>
      <c r="B5" s="104"/>
      <c r="C5" s="105"/>
      <c r="D5" s="66"/>
      <c r="E5" s="66"/>
      <c r="F5" s="135"/>
      <c r="G5" s="135"/>
      <c r="H5" s="107" t="str">
        <f aca="false">IF(AND(AND(F5&lt;&gt;"",F5&lt;&gt;0),AND(G5&lt;&gt;"",G5&lt;&gt;0)),G5/F5*100,"")</f>
        <v/>
      </c>
      <c r="I5" s="66"/>
    </row>
    <row r="6" s="12" customFormat="true" ht="12" hidden="false" customHeight="false" outlineLevel="0" collapsed="false">
      <c r="A6" s="104"/>
      <c r="B6" s="104"/>
      <c r="C6" s="105"/>
      <c r="D6" s="66"/>
      <c r="E6" s="66"/>
      <c r="F6" s="135"/>
      <c r="G6" s="135"/>
      <c r="H6" s="107" t="str">
        <f aca="false">IF(AND(AND(F6&lt;&gt;"",F6&lt;&gt;0),AND(G6&lt;&gt;"",G6&lt;&gt;0)),G6/F6*100,"")</f>
        <v/>
      </c>
      <c r="I6" s="66"/>
    </row>
    <row r="7" s="12" customFormat="true" ht="12" hidden="false" customHeight="false" outlineLevel="0" collapsed="false">
      <c r="A7" s="104"/>
      <c r="B7" s="104"/>
      <c r="C7" s="105"/>
      <c r="D7" s="66"/>
      <c r="E7" s="66"/>
      <c r="F7" s="135"/>
      <c r="G7" s="135"/>
      <c r="H7" s="107" t="str">
        <f aca="false">IF(AND(AND(F7&lt;&gt;"",F7&lt;&gt;0),AND(G7&lt;&gt;"",G7&lt;&gt;0)),G7/F7*100,"")</f>
        <v/>
      </c>
      <c r="I7" s="66"/>
    </row>
    <row r="8" s="12" customFormat="true" ht="12" hidden="false" customHeight="false" outlineLevel="0" collapsed="false">
      <c r="A8" s="104"/>
      <c r="B8" s="104"/>
      <c r="C8" s="105"/>
      <c r="D8" s="66"/>
      <c r="E8" s="66"/>
      <c r="F8" s="135"/>
      <c r="G8" s="135"/>
      <c r="H8" s="107" t="str">
        <f aca="false">IF(AND(AND(F8&lt;&gt;"",F8&lt;&gt;0),AND(G8&lt;&gt;"",G8&lt;&gt;0)),G8/F8*100,"")</f>
        <v/>
      </c>
      <c r="I8" s="66"/>
    </row>
    <row r="9" s="12" customFormat="true" ht="12" hidden="false" customHeight="false" outlineLevel="0" collapsed="false">
      <c r="A9" s="104"/>
      <c r="B9" s="104"/>
      <c r="C9" s="105"/>
      <c r="D9" s="66"/>
      <c r="E9" s="66"/>
      <c r="F9" s="135"/>
      <c r="G9" s="135"/>
      <c r="H9" s="107" t="str">
        <f aca="false">IF(AND(AND(F9&lt;&gt;"",F9&lt;&gt;0),AND(G9&lt;&gt;"",G9&lt;&gt;0)),G9/F9*100,"")</f>
        <v/>
      </c>
      <c r="I9" s="66"/>
    </row>
    <row r="10" s="12" customFormat="true" ht="12" hidden="false" customHeight="false" outlineLevel="0" collapsed="false">
      <c r="A10" s="104"/>
      <c r="B10" s="104"/>
      <c r="C10" s="105"/>
      <c r="D10" s="66"/>
      <c r="E10" s="66"/>
      <c r="F10" s="135"/>
      <c r="G10" s="135"/>
      <c r="H10" s="107" t="str">
        <f aca="false">IF(AND(AND(F10&lt;&gt;"",F10&lt;&gt;0),AND(G10&lt;&gt;"",G10&lt;&gt;0)),G10/F10*100,"")</f>
        <v/>
      </c>
      <c r="I10" s="66"/>
    </row>
    <row r="11" s="12" customFormat="true" ht="12" hidden="false" customHeight="false" outlineLevel="0" collapsed="false">
      <c r="A11" s="104"/>
      <c r="B11" s="104"/>
      <c r="C11" s="105"/>
      <c r="D11" s="66"/>
      <c r="E11" s="66"/>
      <c r="F11" s="135"/>
      <c r="G11" s="135"/>
      <c r="H11" s="107" t="str">
        <f aca="false">IF(AND(AND(F11&lt;&gt;"",F11&lt;&gt;0),AND(G11&lt;&gt;"",G11&lt;&gt;0)),G11/F11*100,"")</f>
        <v/>
      </c>
      <c r="I11" s="66"/>
    </row>
    <row r="12" s="12" customFormat="true" ht="12" hidden="false" customHeight="false" outlineLevel="0" collapsed="false">
      <c r="A12" s="104"/>
      <c r="B12" s="104"/>
      <c r="C12" s="105"/>
      <c r="D12" s="66"/>
      <c r="E12" s="66"/>
      <c r="F12" s="135"/>
      <c r="G12" s="135"/>
      <c r="H12" s="107" t="str">
        <f aca="false">IF(AND(AND(F12&lt;&gt;"",F12&lt;&gt;0),AND(G12&lt;&gt;"",G12&lt;&gt;0)),G12/F12*100,"")</f>
        <v/>
      </c>
      <c r="I12" s="66"/>
    </row>
    <row r="13" s="12" customFormat="true" ht="12" hidden="false" customHeight="false" outlineLevel="0" collapsed="false">
      <c r="A13" s="104"/>
      <c r="B13" s="104"/>
      <c r="C13" s="105"/>
      <c r="D13" s="66"/>
      <c r="E13" s="66"/>
      <c r="F13" s="135"/>
      <c r="G13" s="135"/>
      <c r="H13" s="107" t="str">
        <f aca="false">IF(AND(AND(F13&lt;&gt;"",F13&lt;&gt;0),AND(G13&lt;&gt;"",G13&lt;&gt;0)),G13/F13*100,"")</f>
        <v/>
      </c>
      <c r="I13" s="66"/>
    </row>
    <row r="14" s="12" customFormat="true" ht="12" hidden="false" customHeight="false" outlineLevel="0" collapsed="false">
      <c r="A14" s="104"/>
      <c r="B14" s="104"/>
      <c r="C14" s="105"/>
      <c r="D14" s="66"/>
      <c r="E14" s="66"/>
      <c r="F14" s="135"/>
      <c r="G14" s="135"/>
      <c r="H14" s="107" t="str">
        <f aca="false">IF(AND(AND(F14&lt;&gt;"",F14&lt;&gt;0),AND(G14&lt;&gt;"",G14&lt;&gt;0)),G14/F14*100,"")</f>
        <v/>
      </c>
      <c r="I14" s="66"/>
    </row>
    <row r="15" s="12" customFormat="true" ht="12" hidden="false" customHeight="false" outlineLevel="0" collapsed="false">
      <c r="A15" s="104"/>
      <c r="B15" s="104"/>
      <c r="C15" s="105"/>
      <c r="D15" s="66"/>
      <c r="E15" s="66"/>
      <c r="F15" s="135"/>
      <c r="G15" s="135"/>
      <c r="H15" s="107" t="str">
        <f aca="false">IF(AND(AND(F15&lt;&gt;"",F15&lt;&gt;0),AND(G15&lt;&gt;"",G15&lt;&gt;0)),G15/F15*100,"")</f>
        <v/>
      </c>
      <c r="I15" s="66"/>
    </row>
    <row r="16" s="12" customFormat="true" ht="12" hidden="false" customHeight="false" outlineLevel="0" collapsed="false">
      <c r="A16" s="104"/>
      <c r="B16" s="104"/>
      <c r="C16" s="105"/>
      <c r="D16" s="66"/>
      <c r="E16" s="66"/>
      <c r="F16" s="135"/>
      <c r="G16" s="135"/>
      <c r="H16" s="107" t="str">
        <f aca="false">IF(AND(AND(F16&lt;&gt;"",F16&lt;&gt;0),AND(G16&lt;&gt;"",G16&lt;&gt;0)),G16/F16*100,"")</f>
        <v/>
      </c>
      <c r="I16" s="66"/>
    </row>
    <row r="17" s="12" customFormat="true" ht="12" hidden="false" customHeight="false" outlineLevel="0" collapsed="false">
      <c r="A17" s="104"/>
      <c r="B17" s="104"/>
      <c r="C17" s="105"/>
      <c r="D17" s="66"/>
      <c r="E17" s="66"/>
      <c r="F17" s="135"/>
      <c r="G17" s="135"/>
      <c r="H17" s="107" t="str">
        <f aca="false">IF(AND(AND(F17&lt;&gt;"",F17&lt;&gt;0),AND(G17&lt;&gt;"",G17&lt;&gt;0)),G17/F17*100,"")</f>
        <v/>
      </c>
      <c r="I17" s="66"/>
    </row>
    <row r="18" s="12" customFormat="true" ht="12" hidden="false" customHeight="false" outlineLevel="0" collapsed="false">
      <c r="A18" s="104"/>
      <c r="B18" s="104"/>
      <c r="C18" s="105"/>
      <c r="D18" s="66"/>
      <c r="E18" s="66"/>
      <c r="F18" s="135"/>
      <c r="G18" s="135"/>
      <c r="H18" s="107" t="str">
        <f aca="false">IF(AND(AND(F18&lt;&gt;"",F18&lt;&gt;0),AND(G18&lt;&gt;"",G18&lt;&gt;0)),G18/F18*100,"")</f>
        <v/>
      </c>
      <c r="I18" s="66"/>
    </row>
    <row r="19" s="12" customFormat="true" ht="12" hidden="false" customHeight="false" outlineLevel="0" collapsed="false">
      <c r="A19" s="104"/>
      <c r="B19" s="104"/>
      <c r="C19" s="105"/>
      <c r="D19" s="66"/>
      <c r="E19" s="66"/>
      <c r="F19" s="135"/>
      <c r="G19" s="135"/>
      <c r="H19" s="107" t="str">
        <f aca="false">IF(AND(AND(F19&lt;&gt;"",F19&lt;&gt;0),AND(G19&lt;&gt;"",G19&lt;&gt;0)),G19/F19*100,"")</f>
        <v/>
      </c>
      <c r="I19" s="66"/>
    </row>
    <row r="20" s="12" customFormat="true" ht="12" hidden="false" customHeight="false" outlineLevel="0" collapsed="false">
      <c r="A20" s="104"/>
      <c r="B20" s="104"/>
      <c r="C20" s="105"/>
      <c r="D20" s="66"/>
      <c r="E20" s="66"/>
      <c r="F20" s="135"/>
      <c r="G20" s="135"/>
      <c r="H20" s="107" t="str">
        <f aca="false">IF(AND(AND(F20&lt;&gt;"",F20&lt;&gt;0),AND(G20&lt;&gt;"",G20&lt;&gt;0)),G20/F20*100,"")</f>
        <v/>
      </c>
      <c r="I20" s="66"/>
    </row>
    <row r="21" s="12" customFormat="true" ht="12" hidden="false" customHeight="false" outlineLevel="0" collapsed="false">
      <c r="A21" s="104"/>
      <c r="B21" s="104"/>
      <c r="C21" s="105"/>
      <c r="D21" s="66"/>
      <c r="E21" s="66"/>
      <c r="F21" s="135"/>
      <c r="G21" s="135"/>
      <c r="H21" s="107" t="str">
        <f aca="false">IF(AND(AND(F21&lt;&gt;"",F21&lt;&gt;0),AND(G21&lt;&gt;"",G21&lt;&gt;0)),G21/F21*100,"")</f>
        <v/>
      </c>
      <c r="I21" s="66"/>
    </row>
    <row r="22" s="12" customFormat="true" ht="12" hidden="false" customHeight="false" outlineLevel="0" collapsed="false">
      <c r="A22" s="104"/>
      <c r="B22" s="104"/>
      <c r="C22" s="105"/>
      <c r="D22" s="66"/>
      <c r="E22" s="66"/>
      <c r="F22" s="135"/>
      <c r="G22" s="135"/>
      <c r="H22" s="107" t="str">
        <f aca="false">IF(AND(AND(F22&lt;&gt;"",F22&lt;&gt;0),AND(G22&lt;&gt;"",G22&lt;&gt;0)),G22/F22*100,"")</f>
        <v/>
      </c>
      <c r="I22" s="66"/>
    </row>
    <row r="23" s="12" customFormat="true" ht="12" hidden="false" customHeight="false" outlineLevel="0" collapsed="false">
      <c r="A23" s="104"/>
      <c r="B23" s="104"/>
      <c r="C23" s="105"/>
      <c r="D23" s="66"/>
      <c r="E23" s="66"/>
      <c r="F23" s="135"/>
      <c r="G23" s="135"/>
      <c r="H23" s="107" t="str">
        <f aca="false">IF(AND(AND(F23&lt;&gt;"",F23&lt;&gt;0),AND(G23&lt;&gt;"",G23&lt;&gt;0)),G23/F23*100,"")</f>
        <v/>
      </c>
      <c r="I23" s="66"/>
    </row>
    <row r="24" s="12" customFormat="true" ht="12" hidden="false" customHeight="false" outlineLevel="0" collapsed="false">
      <c r="A24" s="104"/>
      <c r="B24" s="104"/>
      <c r="C24" s="105"/>
      <c r="D24" s="66"/>
      <c r="E24" s="66"/>
      <c r="F24" s="135"/>
      <c r="G24" s="135"/>
      <c r="H24" s="107" t="str">
        <f aca="false">IF(AND(AND(F24&lt;&gt;"",F24&lt;&gt;0),AND(G24&lt;&gt;"",G24&lt;&gt;0)),G24/F24*100,"")</f>
        <v/>
      </c>
      <c r="I24" s="66"/>
    </row>
    <row r="25" s="12" customFormat="true" ht="12" hidden="false" customHeight="false" outlineLevel="0" collapsed="false">
      <c r="A25" s="104"/>
      <c r="B25" s="104"/>
      <c r="C25" s="105"/>
      <c r="D25" s="66"/>
      <c r="E25" s="66"/>
      <c r="F25" s="135"/>
      <c r="G25" s="135"/>
      <c r="H25" s="107" t="str">
        <f aca="false">IF(AND(AND(F25&lt;&gt;"",F25&lt;&gt;0),AND(G25&lt;&gt;"",G25&lt;&gt;0)),G25/F25*100,"")</f>
        <v/>
      </c>
      <c r="I25" s="66"/>
    </row>
    <row r="26" s="12" customFormat="true" ht="12" hidden="false" customHeight="false" outlineLevel="0" collapsed="false">
      <c r="A26" s="104"/>
      <c r="B26" s="104"/>
      <c r="C26" s="105"/>
      <c r="D26" s="66"/>
      <c r="E26" s="66"/>
      <c r="F26" s="135"/>
      <c r="G26" s="135"/>
      <c r="H26" s="107" t="str">
        <f aca="false">IF(AND(AND(F26&lt;&gt;"",F26&lt;&gt;0),AND(G26&lt;&gt;"",G26&lt;&gt;0)),G26/F26*100,"")</f>
        <v/>
      </c>
      <c r="I26" s="66"/>
    </row>
    <row r="27" s="12" customFormat="true" ht="12" hidden="false" customHeight="false" outlineLevel="0" collapsed="false">
      <c r="A27" s="104"/>
      <c r="B27" s="104"/>
      <c r="C27" s="105"/>
      <c r="D27" s="66"/>
      <c r="E27" s="66"/>
      <c r="F27" s="135"/>
      <c r="G27" s="135"/>
      <c r="H27" s="107" t="str">
        <f aca="false">IF(AND(AND(F27&lt;&gt;"",F27&lt;&gt;0),AND(G27&lt;&gt;"",G27&lt;&gt;0)),G27/F27*100,"")</f>
        <v/>
      </c>
      <c r="I27" s="66"/>
    </row>
    <row r="28" s="12" customFormat="true" ht="12" hidden="false" customHeight="false" outlineLevel="0" collapsed="false">
      <c r="A28" s="104"/>
      <c r="B28" s="104"/>
      <c r="C28" s="105"/>
      <c r="D28" s="66"/>
      <c r="E28" s="66"/>
      <c r="F28" s="135"/>
      <c r="G28" s="135"/>
      <c r="H28" s="107" t="str">
        <f aca="false">IF(AND(AND(F28&lt;&gt;"",F28&lt;&gt;0),AND(G28&lt;&gt;"",G28&lt;&gt;0)),G28/F28*100,"")</f>
        <v/>
      </c>
      <c r="I28" s="66"/>
    </row>
    <row r="29" s="12" customFormat="true" ht="12" hidden="false" customHeight="false" outlineLevel="0" collapsed="false">
      <c r="A29" s="104"/>
      <c r="B29" s="104"/>
      <c r="C29" s="105"/>
      <c r="D29" s="66"/>
      <c r="E29" s="66"/>
      <c r="F29" s="135"/>
      <c r="G29" s="135"/>
      <c r="H29" s="107" t="str">
        <f aca="false">IF(AND(AND(F29&lt;&gt;"",F29&lt;&gt;0),AND(G29&lt;&gt;"",G29&lt;&gt;0)),G29/F29*100,"")</f>
        <v/>
      </c>
      <c r="I29" s="66"/>
    </row>
    <row r="30" s="12" customFormat="true" ht="12" hidden="false" customHeight="false" outlineLevel="0" collapsed="false">
      <c r="A30" s="104"/>
      <c r="B30" s="104"/>
      <c r="C30" s="105"/>
      <c r="D30" s="66"/>
      <c r="E30" s="66"/>
      <c r="F30" s="135"/>
      <c r="G30" s="135"/>
      <c r="H30" s="107" t="str">
        <f aca="false">IF(AND(AND(F30&lt;&gt;"",F30&lt;&gt;0),AND(G30&lt;&gt;"",G30&lt;&gt;0)),G30/F30*100,"")</f>
        <v/>
      </c>
      <c r="I30" s="66"/>
    </row>
    <row r="31" s="12" customFormat="true" ht="12" hidden="false" customHeight="false" outlineLevel="0" collapsed="false">
      <c r="A31" s="104"/>
      <c r="B31" s="104"/>
      <c r="C31" s="105"/>
      <c r="D31" s="66"/>
      <c r="E31" s="66"/>
      <c r="F31" s="135"/>
      <c r="G31" s="135"/>
      <c r="H31" s="107" t="str">
        <f aca="false">IF(AND(AND(F31&lt;&gt;"",F31&lt;&gt;0),AND(G31&lt;&gt;"",G31&lt;&gt;0)),G31/F31*100,"")</f>
        <v/>
      </c>
      <c r="I31" s="66"/>
    </row>
    <row r="32" s="12" customFormat="true" ht="12" hidden="false" customHeight="false" outlineLevel="0" collapsed="false">
      <c r="A32" s="104"/>
      <c r="B32" s="104"/>
      <c r="C32" s="105"/>
      <c r="D32" s="66"/>
      <c r="E32" s="66"/>
      <c r="F32" s="135"/>
      <c r="G32" s="135"/>
      <c r="H32" s="107" t="str">
        <f aca="false">IF(AND(AND(F32&lt;&gt;"",F32&lt;&gt;0),AND(G32&lt;&gt;"",G32&lt;&gt;0)),G32/F32*100,"")</f>
        <v/>
      </c>
      <c r="I32" s="66"/>
    </row>
    <row r="33" s="12" customFormat="true" ht="12" hidden="false" customHeight="false" outlineLevel="0" collapsed="false">
      <c r="A33" s="104"/>
      <c r="B33" s="104"/>
      <c r="C33" s="105"/>
      <c r="D33" s="66"/>
      <c r="E33" s="66"/>
      <c r="F33" s="135"/>
      <c r="G33" s="135"/>
      <c r="H33" s="107" t="str">
        <f aca="false">IF(AND(AND(F33&lt;&gt;"",F33&lt;&gt;0),AND(G33&lt;&gt;"",G33&lt;&gt;0)),G33/F33*100,"")</f>
        <v/>
      </c>
      <c r="I33" s="66"/>
    </row>
    <row r="34" s="12" customFormat="true" ht="12" hidden="false" customHeight="false" outlineLevel="0" collapsed="false">
      <c r="A34" s="104"/>
      <c r="B34" s="104"/>
      <c r="C34" s="105"/>
      <c r="D34" s="66"/>
      <c r="E34" s="66"/>
      <c r="F34" s="135"/>
      <c r="G34" s="135"/>
      <c r="H34" s="107" t="str">
        <f aca="false">IF(AND(AND(F34&lt;&gt;"",F34&lt;&gt;0),AND(G34&lt;&gt;"",G34&lt;&gt;0)),G34/F34*100,"")</f>
        <v/>
      </c>
      <c r="I34" s="66"/>
    </row>
    <row r="35" s="12" customFormat="true" ht="12" hidden="false" customHeight="false" outlineLevel="0" collapsed="false">
      <c r="A35" s="104"/>
      <c r="B35" s="104"/>
      <c r="C35" s="105"/>
      <c r="D35" s="66"/>
      <c r="E35" s="66"/>
      <c r="F35" s="135"/>
      <c r="G35" s="135"/>
      <c r="H35" s="107" t="str">
        <f aca="false">IF(AND(AND(F35&lt;&gt;"",F35&lt;&gt;0),AND(G35&lt;&gt;"",G35&lt;&gt;0)),G35/F35*100,"")</f>
        <v/>
      </c>
      <c r="I35" s="66"/>
    </row>
    <row r="36" s="12" customFormat="true" ht="12" hidden="false" customHeight="false" outlineLevel="0" collapsed="false">
      <c r="A36" s="104"/>
      <c r="B36" s="104"/>
      <c r="C36" s="105"/>
      <c r="D36" s="66"/>
      <c r="E36" s="66"/>
      <c r="F36" s="135"/>
      <c r="G36" s="135"/>
      <c r="H36" s="107" t="str">
        <f aca="false">IF(AND(AND(F36&lt;&gt;"",F36&lt;&gt;0),AND(G36&lt;&gt;"",G36&lt;&gt;0)),G36/F36*100,"")</f>
        <v/>
      </c>
      <c r="I36" s="66"/>
    </row>
    <row r="37" s="12" customFormat="true" ht="12" hidden="false" customHeight="false" outlineLevel="0" collapsed="false">
      <c r="A37" s="104"/>
      <c r="B37" s="104"/>
      <c r="C37" s="105"/>
      <c r="D37" s="66"/>
      <c r="E37" s="66"/>
      <c r="F37" s="135"/>
      <c r="G37" s="135"/>
      <c r="H37" s="107" t="str">
        <f aca="false">IF(AND(AND(F37&lt;&gt;"",F37&lt;&gt;0),AND(G37&lt;&gt;"",G37&lt;&gt;0)),G37/F37*100,"")</f>
        <v/>
      </c>
      <c r="I37" s="66"/>
    </row>
    <row r="38" s="12" customFormat="true" ht="12" hidden="false" customHeight="false" outlineLevel="0" collapsed="false">
      <c r="A38" s="104"/>
      <c r="B38" s="104"/>
      <c r="C38" s="105"/>
      <c r="D38" s="66"/>
      <c r="E38" s="66"/>
      <c r="F38" s="135"/>
      <c r="G38" s="135"/>
      <c r="H38" s="107" t="str">
        <f aca="false">IF(AND(AND(F38&lt;&gt;"",F38&lt;&gt;0),AND(G38&lt;&gt;"",G38&lt;&gt;0)),G38/F38*100,"")</f>
        <v/>
      </c>
      <c r="I38" s="66"/>
    </row>
    <row r="39" s="12" customFormat="true" ht="12" hidden="false" customHeight="false" outlineLevel="0" collapsed="false">
      <c r="A39" s="104"/>
      <c r="B39" s="104"/>
      <c r="C39" s="105"/>
      <c r="D39" s="66"/>
      <c r="E39" s="66"/>
      <c r="F39" s="135"/>
      <c r="G39" s="135"/>
      <c r="H39" s="107" t="str">
        <f aca="false">IF(AND(AND(F39&lt;&gt;"",F39&lt;&gt;0),AND(G39&lt;&gt;"",G39&lt;&gt;0)),G39/F39*100,"")</f>
        <v/>
      </c>
      <c r="I39" s="66"/>
    </row>
    <row r="40" s="12" customFormat="true" ht="12" hidden="false" customHeight="false" outlineLevel="0" collapsed="false">
      <c r="A40" s="104"/>
      <c r="B40" s="104"/>
      <c r="C40" s="105"/>
      <c r="D40" s="66"/>
      <c r="E40" s="66"/>
      <c r="F40" s="135"/>
      <c r="G40" s="135"/>
      <c r="H40" s="107" t="str">
        <f aca="false">IF(AND(AND(F40&lt;&gt;"",F40&lt;&gt;0),AND(G40&lt;&gt;"",G40&lt;&gt;0)),G40/F40*100,"")</f>
        <v/>
      </c>
      <c r="I40" s="66"/>
    </row>
    <row r="41" s="12" customFormat="true" ht="12" hidden="false" customHeight="false" outlineLevel="0" collapsed="false">
      <c r="A41" s="104"/>
      <c r="B41" s="104"/>
      <c r="C41" s="105"/>
      <c r="D41" s="66"/>
      <c r="E41" s="66"/>
      <c r="F41" s="135"/>
      <c r="G41" s="135"/>
      <c r="H41" s="107" t="str">
        <f aca="false">IF(AND(AND(F41&lt;&gt;"",F41&lt;&gt;0),AND(G41&lt;&gt;"",G41&lt;&gt;0)),G41/F41*100,"")</f>
        <v/>
      </c>
      <c r="I41" s="66"/>
    </row>
    <row r="42" s="12" customFormat="true" ht="12" hidden="false" customHeight="false" outlineLevel="0" collapsed="false">
      <c r="A42" s="104"/>
      <c r="B42" s="104"/>
      <c r="C42" s="105"/>
      <c r="D42" s="66"/>
      <c r="E42" s="66"/>
      <c r="F42" s="135"/>
      <c r="G42" s="135"/>
      <c r="H42" s="107" t="str">
        <f aca="false">IF(AND(AND(F42&lt;&gt;"",F42&lt;&gt;0),AND(G42&lt;&gt;"",G42&lt;&gt;0)),G42/F42*100,"")</f>
        <v/>
      </c>
      <c r="I42" s="66"/>
    </row>
    <row r="43" s="12" customFormat="true" ht="12" hidden="false" customHeight="false" outlineLevel="0" collapsed="false">
      <c r="A43" s="104"/>
      <c r="B43" s="104"/>
      <c r="C43" s="105"/>
      <c r="D43" s="66"/>
      <c r="E43" s="66"/>
      <c r="F43" s="135"/>
      <c r="G43" s="135"/>
      <c r="H43" s="107" t="str">
        <f aca="false">IF(AND(AND(F43&lt;&gt;"",F43&lt;&gt;0),AND(G43&lt;&gt;"",G43&lt;&gt;0)),G43/F43*100,"")</f>
        <v/>
      </c>
      <c r="I43" s="66"/>
    </row>
    <row r="44" s="12" customFormat="true" ht="12" hidden="false" customHeight="false" outlineLevel="0" collapsed="false">
      <c r="A44" s="104"/>
      <c r="B44" s="104"/>
      <c r="C44" s="105"/>
      <c r="D44" s="66"/>
      <c r="E44" s="66"/>
      <c r="F44" s="135"/>
      <c r="G44" s="135"/>
      <c r="H44" s="107" t="str">
        <f aca="false">IF(AND(AND(F44&lt;&gt;"",F44&lt;&gt;0),AND(G44&lt;&gt;"",G44&lt;&gt;0)),G44/F44*100,"")</f>
        <v/>
      </c>
      <c r="I44" s="66"/>
    </row>
    <row r="45" s="12" customFormat="true" ht="12" hidden="false" customHeight="false" outlineLevel="0" collapsed="false">
      <c r="A45" s="104"/>
      <c r="B45" s="104"/>
      <c r="C45" s="105"/>
      <c r="D45" s="66"/>
      <c r="E45" s="66"/>
      <c r="F45" s="135"/>
      <c r="G45" s="135"/>
      <c r="H45" s="107" t="str">
        <f aca="false">IF(AND(AND(F45&lt;&gt;"",F45&lt;&gt;0),AND(G45&lt;&gt;"",G45&lt;&gt;0)),G45/F45*100,"")</f>
        <v/>
      </c>
      <c r="I45" s="66"/>
    </row>
    <row r="46" s="12" customFormat="true" ht="12" hidden="false" customHeight="false" outlineLevel="0" collapsed="false">
      <c r="A46" s="104"/>
      <c r="B46" s="104"/>
      <c r="C46" s="105"/>
      <c r="D46" s="66"/>
      <c r="E46" s="66"/>
      <c r="F46" s="135"/>
      <c r="G46" s="135"/>
      <c r="H46" s="107" t="str">
        <f aca="false">IF(AND(AND(F46&lt;&gt;"",F46&lt;&gt;0),AND(G46&lt;&gt;"",G46&lt;&gt;0)),G46/F46*100,"")</f>
        <v/>
      </c>
      <c r="I46" s="66"/>
    </row>
    <row r="47" s="12" customFormat="true" ht="12" hidden="false" customHeight="false" outlineLevel="0" collapsed="false">
      <c r="A47" s="104"/>
      <c r="B47" s="104"/>
      <c r="C47" s="105"/>
      <c r="D47" s="66"/>
      <c r="E47" s="66"/>
      <c r="F47" s="135"/>
      <c r="G47" s="135"/>
      <c r="H47" s="107" t="str">
        <f aca="false">IF(AND(AND(F47&lt;&gt;"",F47&lt;&gt;0),AND(G47&lt;&gt;"",G47&lt;&gt;0)),G47/F47*100,"")</f>
        <v/>
      </c>
      <c r="I47" s="66"/>
    </row>
    <row r="48" s="12" customFormat="true" ht="12" hidden="false" customHeight="false" outlineLevel="0" collapsed="false">
      <c r="A48" s="104"/>
      <c r="B48" s="104"/>
      <c r="C48" s="105"/>
      <c r="D48" s="66"/>
      <c r="E48" s="66"/>
      <c r="F48" s="135"/>
      <c r="G48" s="135"/>
      <c r="H48" s="107" t="str">
        <f aca="false">IF(AND(AND(F48&lt;&gt;"",F48&lt;&gt;0),AND(G48&lt;&gt;"",G48&lt;&gt;0)),G48/F48*100,"")</f>
        <v/>
      </c>
      <c r="I48" s="66"/>
    </row>
    <row r="49" s="12" customFormat="true" ht="12" hidden="false" customHeight="false" outlineLevel="0" collapsed="false">
      <c r="A49" s="104"/>
      <c r="B49" s="104"/>
      <c r="C49" s="105"/>
      <c r="D49" s="66"/>
      <c r="E49" s="66"/>
      <c r="F49" s="135"/>
      <c r="G49" s="135"/>
      <c r="H49" s="107" t="str">
        <f aca="false">IF(AND(AND(F49&lt;&gt;"",F49&lt;&gt;0),AND(G49&lt;&gt;"",G49&lt;&gt;0)),G49/F49*100,"")</f>
        <v/>
      </c>
      <c r="I49" s="66"/>
    </row>
    <row r="50" s="12" customFormat="true" ht="12" hidden="false" customHeight="false" outlineLevel="0" collapsed="false">
      <c r="A50" s="104"/>
      <c r="B50" s="104"/>
      <c r="C50" s="105"/>
      <c r="D50" s="66"/>
      <c r="E50" s="66"/>
      <c r="F50" s="135"/>
      <c r="G50" s="135"/>
      <c r="H50" s="107" t="str">
        <f aca="false">IF(AND(AND(F50&lt;&gt;"",F50&lt;&gt;0),AND(G50&lt;&gt;"",G50&lt;&gt;0)),G50/F50*100,"")</f>
        <v/>
      </c>
      <c r="I50" s="66"/>
    </row>
    <row r="51" s="12" customFormat="true" ht="12" hidden="false" customHeight="false" outlineLevel="0" collapsed="false">
      <c r="A51" s="104"/>
      <c r="B51" s="104"/>
      <c r="C51" s="105"/>
      <c r="D51" s="66"/>
      <c r="E51" s="66"/>
      <c r="F51" s="135"/>
      <c r="G51" s="135"/>
      <c r="H51" s="107" t="str">
        <f aca="false">IF(AND(AND(F51&lt;&gt;"",F51&lt;&gt;0),AND(G51&lt;&gt;"",G51&lt;&gt;0)),G51/F51*100,"")</f>
        <v/>
      </c>
      <c r="I51" s="66"/>
    </row>
    <row r="52" s="12" customFormat="true" ht="12" hidden="false" customHeight="false" outlineLevel="0" collapsed="false">
      <c r="A52" s="104"/>
      <c r="B52" s="104"/>
      <c r="C52" s="105"/>
      <c r="D52" s="66"/>
      <c r="E52" s="66"/>
      <c r="F52" s="135"/>
      <c r="G52" s="135"/>
      <c r="H52" s="107" t="str">
        <f aca="false">IF(AND(AND(F52&lt;&gt;"",F52&lt;&gt;0),AND(G52&lt;&gt;"",G52&lt;&gt;0)),G52/F52*100,"")</f>
        <v/>
      </c>
      <c r="I52" s="66"/>
    </row>
    <row r="53" s="12" customFormat="true" ht="12" hidden="false" customHeight="false" outlineLevel="0" collapsed="false">
      <c r="A53" s="104"/>
      <c r="B53" s="104"/>
      <c r="C53" s="105"/>
      <c r="D53" s="66"/>
      <c r="E53" s="66"/>
      <c r="F53" s="135"/>
      <c r="G53" s="135"/>
      <c r="H53" s="107" t="str">
        <f aca="false">IF(AND(AND(F53&lt;&gt;"",F53&lt;&gt;0),AND(G53&lt;&gt;"",G53&lt;&gt;0)),G53/F53*100,"")</f>
        <v/>
      </c>
      <c r="I53" s="66"/>
    </row>
    <row r="54" s="12" customFormat="true" ht="12" hidden="false" customHeight="false" outlineLevel="0" collapsed="false">
      <c r="A54" s="104"/>
      <c r="B54" s="104"/>
      <c r="C54" s="105"/>
      <c r="D54" s="66"/>
      <c r="E54" s="66"/>
      <c r="F54" s="135"/>
      <c r="G54" s="135"/>
      <c r="H54" s="107" t="str">
        <f aca="false">IF(AND(AND(F54&lt;&gt;"",F54&lt;&gt;0),AND(G54&lt;&gt;"",G54&lt;&gt;0)),G54/F54*100,"")</f>
        <v/>
      </c>
      <c r="I54" s="66"/>
    </row>
    <row r="55" s="12" customFormat="true" ht="12" hidden="false" customHeight="false" outlineLevel="0" collapsed="false">
      <c r="A55" s="104"/>
      <c r="B55" s="104"/>
      <c r="C55" s="105"/>
      <c r="D55" s="66"/>
      <c r="E55" s="66"/>
      <c r="F55" s="135"/>
      <c r="G55" s="135"/>
      <c r="H55" s="107" t="str">
        <f aca="false">IF(AND(AND(F55&lt;&gt;"",F55&lt;&gt;0),AND(G55&lt;&gt;"",G55&lt;&gt;0)),G55/F55*100,"")</f>
        <v/>
      </c>
      <c r="I55" s="66"/>
    </row>
    <row r="56" s="12" customFormat="true" ht="12" hidden="false" customHeight="false" outlineLevel="0" collapsed="false">
      <c r="A56" s="104"/>
      <c r="B56" s="104"/>
      <c r="C56" s="105"/>
      <c r="D56" s="66"/>
      <c r="E56" s="66"/>
      <c r="F56" s="135"/>
      <c r="G56" s="135"/>
      <c r="H56" s="107" t="str">
        <f aca="false">IF(AND(AND(F56&lt;&gt;"",F56&lt;&gt;0),AND(G56&lt;&gt;"",G56&lt;&gt;0)),G56/F56*100,"")</f>
        <v/>
      </c>
      <c r="I56" s="66"/>
    </row>
    <row r="57" s="12" customFormat="true" ht="12" hidden="false" customHeight="false" outlineLevel="0" collapsed="false">
      <c r="A57" s="104"/>
      <c r="B57" s="104"/>
      <c r="C57" s="105"/>
      <c r="D57" s="66"/>
      <c r="E57" s="66"/>
      <c r="F57" s="135"/>
      <c r="G57" s="135"/>
      <c r="H57" s="107" t="str">
        <f aca="false">IF(AND(AND(F57&lt;&gt;"",F57&lt;&gt;0),AND(G57&lt;&gt;"",G57&lt;&gt;0)),G57/F57*100,"")</f>
        <v/>
      </c>
      <c r="I57" s="66"/>
    </row>
    <row r="58" s="12" customFormat="true" ht="12" hidden="false" customHeight="false" outlineLevel="0" collapsed="false">
      <c r="A58" s="104"/>
      <c r="B58" s="104"/>
      <c r="C58" s="105"/>
      <c r="D58" s="66"/>
      <c r="E58" s="66"/>
      <c r="F58" s="135"/>
      <c r="G58" s="135"/>
      <c r="H58" s="107" t="str">
        <f aca="false">IF(AND(AND(F58&lt;&gt;"",F58&lt;&gt;0),AND(G58&lt;&gt;"",G58&lt;&gt;0)),G58/F58*100,"")</f>
        <v/>
      </c>
      <c r="I58" s="66"/>
    </row>
    <row r="59" s="12" customFormat="true" ht="12" hidden="false" customHeight="false" outlineLevel="0" collapsed="false">
      <c r="A59" s="104"/>
      <c r="B59" s="104"/>
      <c r="C59" s="105"/>
      <c r="D59" s="66"/>
      <c r="E59" s="66"/>
      <c r="F59" s="135"/>
      <c r="G59" s="135"/>
      <c r="H59" s="107" t="str">
        <f aca="false">IF(AND(AND(F59&lt;&gt;"",F59&lt;&gt;0),AND(G59&lt;&gt;"",G59&lt;&gt;0)),G59/F59*100,"")</f>
        <v/>
      </c>
      <c r="I59" s="66"/>
    </row>
    <row r="60" s="12" customFormat="true" ht="12" hidden="false" customHeight="false" outlineLevel="0" collapsed="false">
      <c r="A60" s="104"/>
      <c r="B60" s="104"/>
      <c r="C60" s="105"/>
      <c r="D60" s="66"/>
      <c r="E60" s="66"/>
      <c r="F60" s="135"/>
      <c r="G60" s="135"/>
      <c r="H60" s="107" t="str">
        <f aca="false">IF(AND(AND(F60&lt;&gt;"",F60&lt;&gt;0),AND(G60&lt;&gt;"",G60&lt;&gt;0)),G60/F60*100,"")</f>
        <v/>
      </c>
      <c r="I60" s="66"/>
    </row>
    <row r="61" s="12" customFormat="true" ht="12" hidden="false" customHeight="false" outlineLevel="0" collapsed="false">
      <c r="A61" s="104"/>
      <c r="B61" s="104"/>
      <c r="C61" s="105"/>
      <c r="D61" s="66"/>
      <c r="E61" s="66"/>
      <c r="F61" s="135"/>
      <c r="G61" s="135"/>
      <c r="H61" s="107" t="str">
        <f aca="false">IF(AND(AND(F61&lt;&gt;"",F61&lt;&gt;0),AND(G61&lt;&gt;"",G61&lt;&gt;0)),G61/F61*100,"")</f>
        <v/>
      </c>
      <c r="I61" s="66"/>
    </row>
    <row r="62" s="12" customFormat="true" ht="12" hidden="false" customHeight="false" outlineLevel="0" collapsed="false">
      <c r="A62" s="104"/>
      <c r="B62" s="104"/>
      <c r="C62" s="105"/>
      <c r="D62" s="66"/>
      <c r="E62" s="66"/>
      <c r="F62" s="135"/>
      <c r="G62" s="135"/>
      <c r="H62" s="107" t="str">
        <f aca="false">IF(AND(AND(F62&lt;&gt;"",F62&lt;&gt;0),AND(G62&lt;&gt;"",G62&lt;&gt;0)),G62/F62*100,"")</f>
        <v/>
      </c>
      <c r="I62" s="66"/>
    </row>
    <row r="63" s="12" customFormat="true" ht="12" hidden="false" customHeight="false" outlineLevel="0" collapsed="false">
      <c r="A63" s="104"/>
      <c r="B63" s="104"/>
      <c r="C63" s="105"/>
      <c r="D63" s="66"/>
      <c r="E63" s="66"/>
      <c r="F63" s="135"/>
      <c r="G63" s="135"/>
      <c r="H63" s="107" t="str">
        <f aca="false">IF(AND(AND(F63&lt;&gt;"",F63&lt;&gt;0),AND(G63&lt;&gt;"",G63&lt;&gt;0)),G63/F63*100,"")</f>
        <v/>
      </c>
      <c r="I63" s="66"/>
    </row>
    <row r="64" s="12" customFormat="true" ht="12" hidden="false" customHeight="false" outlineLevel="0" collapsed="false">
      <c r="A64" s="104"/>
      <c r="B64" s="104"/>
      <c r="C64" s="105"/>
      <c r="D64" s="66"/>
      <c r="E64" s="66"/>
      <c r="F64" s="135"/>
      <c r="G64" s="135"/>
      <c r="H64" s="107" t="str">
        <f aca="false">IF(AND(AND(F64&lt;&gt;"",F64&lt;&gt;0),AND(G64&lt;&gt;"",G64&lt;&gt;0)),G64/F64*100,"")</f>
        <v/>
      </c>
      <c r="I64" s="66"/>
    </row>
    <row r="65" s="12" customFormat="true" ht="12" hidden="false" customHeight="false" outlineLevel="0" collapsed="false">
      <c r="A65" s="104"/>
      <c r="B65" s="104"/>
      <c r="C65" s="105"/>
      <c r="D65" s="66"/>
      <c r="E65" s="66"/>
      <c r="F65" s="135"/>
      <c r="G65" s="135"/>
      <c r="H65" s="107" t="str">
        <f aca="false">IF(AND(AND(F65&lt;&gt;"",F65&lt;&gt;0),AND(G65&lt;&gt;"",G65&lt;&gt;0)),G65/F65*100,"")</f>
        <v/>
      </c>
      <c r="I65" s="66"/>
    </row>
    <row r="66" s="12" customFormat="true" ht="12" hidden="false" customHeight="false" outlineLevel="0" collapsed="false">
      <c r="A66" s="104"/>
      <c r="B66" s="104"/>
      <c r="C66" s="105"/>
      <c r="D66" s="66"/>
      <c r="E66" s="66"/>
      <c r="F66" s="135"/>
      <c r="G66" s="135"/>
      <c r="H66" s="107" t="str">
        <f aca="false">IF(AND(AND(F66&lt;&gt;"",F66&lt;&gt;0),AND(G66&lt;&gt;"",G66&lt;&gt;0)),G66/F66*100,"")</f>
        <v/>
      </c>
      <c r="I66" s="66"/>
    </row>
    <row r="67" s="12" customFormat="true" ht="12" hidden="false" customHeight="false" outlineLevel="0" collapsed="false">
      <c r="A67" s="104"/>
      <c r="B67" s="104"/>
      <c r="C67" s="105"/>
      <c r="D67" s="66"/>
      <c r="E67" s="66"/>
      <c r="F67" s="135"/>
      <c r="G67" s="135"/>
      <c r="H67" s="107" t="str">
        <f aca="false">IF(AND(AND(F67&lt;&gt;"",F67&lt;&gt;0),AND(G67&lt;&gt;"",G67&lt;&gt;0)),G67/F67*100,"")</f>
        <v/>
      </c>
      <c r="I67" s="66"/>
    </row>
    <row r="68" s="12" customFormat="true" ht="12" hidden="false" customHeight="false" outlineLevel="0" collapsed="false">
      <c r="A68" s="104"/>
      <c r="B68" s="104"/>
      <c r="C68" s="105"/>
      <c r="D68" s="66"/>
      <c r="E68" s="66"/>
      <c r="F68" s="135"/>
      <c r="G68" s="135"/>
      <c r="H68" s="107" t="str">
        <f aca="false">IF(AND(AND(F68&lt;&gt;"",F68&lt;&gt;0),AND(G68&lt;&gt;"",G68&lt;&gt;0)),G68/F68*100,"")</f>
        <v/>
      </c>
      <c r="I68" s="66"/>
    </row>
    <row r="69" s="12" customFormat="true" ht="12" hidden="false" customHeight="false" outlineLevel="0" collapsed="false">
      <c r="A69" s="104"/>
      <c r="B69" s="104"/>
      <c r="C69" s="105"/>
      <c r="D69" s="66"/>
      <c r="E69" s="66"/>
      <c r="F69" s="135"/>
      <c r="G69" s="135"/>
      <c r="H69" s="107" t="str">
        <f aca="false">IF(AND(AND(F69&lt;&gt;"",F69&lt;&gt;0),AND(G69&lt;&gt;"",G69&lt;&gt;0)),G69/F69*100,"")</f>
        <v/>
      </c>
      <c r="I69" s="66"/>
    </row>
    <row r="70" s="12" customFormat="true" ht="12" hidden="false" customHeight="false" outlineLevel="0" collapsed="false">
      <c r="A70" s="104"/>
      <c r="B70" s="104"/>
      <c r="C70" s="105"/>
      <c r="D70" s="66"/>
      <c r="E70" s="66"/>
      <c r="F70" s="135"/>
      <c r="G70" s="135"/>
      <c r="H70" s="107" t="str">
        <f aca="false">IF(AND(AND(F70&lt;&gt;"",F70&lt;&gt;0),AND(G70&lt;&gt;"",G70&lt;&gt;0)),G70/F70*100,"")</f>
        <v/>
      </c>
      <c r="I70" s="66"/>
    </row>
    <row r="71" s="12" customFormat="true" ht="12" hidden="false" customHeight="false" outlineLevel="0" collapsed="false">
      <c r="A71" s="104"/>
      <c r="B71" s="104"/>
      <c r="C71" s="105"/>
      <c r="D71" s="66"/>
      <c r="E71" s="66"/>
      <c r="F71" s="135"/>
      <c r="G71" s="135"/>
      <c r="H71" s="107" t="str">
        <f aca="false">IF(AND(AND(F71&lt;&gt;"",F71&lt;&gt;0),AND(G71&lt;&gt;"",G71&lt;&gt;0)),G71/F71*100,"")</f>
        <v/>
      </c>
      <c r="I71" s="66"/>
    </row>
    <row r="72" s="12" customFormat="true" ht="12" hidden="false" customHeight="false" outlineLevel="0" collapsed="false">
      <c r="A72" s="104"/>
      <c r="B72" s="104"/>
      <c r="C72" s="105"/>
      <c r="D72" s="66"/>
      <c r="E72" s="66"/>
      <c r="F72" s="135"/>
      <c r="G72" s="135"/>
      <c r="H72" s="107" t="str">
        <f aca="false">IF(AND(AND(F72&lt;&gt;"",F72&lt;&gt;0),AND(G72&lt;&gt;"",G72&lt;&gt;0)),G72/F72*100,"")</f>
        <v/>
      </c>
      <c r="I72" s="66"/>
    </row>
    <row r="73" s="12" customFormat="true" ht="12" hidden="false" customHeight="false" outlineLevel="0" collapsed="false">
      <c r="A73" s="104"/>
      <c r="B73" s="104"/>
      <c r="C73" s="105"/>
      <c r="D73" s="66"/>
      <c r="E73" s="66"/>
      <c r="F73" s="135"/>
      <c r="G73" s="135"/>
      <c r="H73" s="107" t="str">
        <f aca="false">IF(AND(AND(F73&lt;&gt;"",F73&lt;&gt;0),AND(G73&lt;&gt;"",G73&lt;&gt;0)),G73/F73*100,"")</f>
        <v/>
      </c>
      <c r="I73" s="66"/>
    </row>
    <row r="74" s="12" customFormat="true" ht="12" hidden="false" customHeight="false" outlineLevel="0" collapsed="false">
      <c r="A74" s="104"/>
      <c r="B74" s="104"/>
      <c r="C74" s="105"/>
      <c r="D74" s="66"/>
      <c r="E74" s="66"/>
      <c r="F74" s="135"/>
      <c r="G74" s="135"/>
      <c r="H74" s="107" t="str">
        <f aca="false">IF(AND(AND(F74&lt;&gt;"",F74&lt;&gt;0),AND(G74&lt;&gt;"",G74&lt;&gt;0)),G74/F74*100,"")</f>
        <v/>
      </c>
      <c r="I74" s="66"/>
    </row>
    <row r="75" s="12" customFormat="true" ht="12" hidden="false" customHeight="false" outlineLevel="0" collapsed="false">
      <c r="A75" s="104"/>
      <c r="B75" s="104"/>
      <c r="C75" s="105"/>
      <c r="D75" s="66"/>
      <c r="E75" s="66"/>
      <c r="F75" s="135"/>
      <c r="G75" s="135"/>
      <c r="H75" s="107" t="str">
        <f aca="false">IF(AND(AND(F75&lt;&gt;"",F75&lt;&gt;0),AND(G75&lt;&gt;"",G75&lt;&gt;0)),G75/F75*100,"")</f>
        <v/>
      </c>
      <c r="I75" s="66"/>
    </row>
    <row r="76" s="12" customFormat="true" ht="12" hidden="false" customHeight="false" outlineLevel="0" collapsed="false">
      <c r="A76" s="104"/>
      <c r="B76" s="104"/>
      <c r="C76" s="105"/>
      <c r="D76" s="66"/>
      <c r="E76" s="66"/>
      <c r="F76" s="135"/>
      <c r="G76" s="135"/>
      <c r="H76" s="107" t="str">
        <f aca="false">IF(AND(AND(F76&lt;&gt;"",F76&lt;&gt;0),AND(G76&lt;&gt;"",G76&lt;&gt;0)),G76/F76*100,"")</f>
        <v/>
      </c>
      <c r="I76" s="66"/>
    </row>
    <row r="77" s="12" customFormat="true" ht="12" hidden="false" customHeight="false" outlineLevel="0" collapsed="false">
      <c r="A77" s="104"/>
      <c r="B77" s="104"/>
      <c r="C77" s="105"/>
      <c r="D77" s="66"/>
      <c r="E77" s="66"/>
      <c r="F77" s="135"/>
      <c r="G77" s="135"/>
      <c r="H77" s="107" t="str">
        <f aca="false">IF(AND(AND(F77&lt;&gt;"",F77&lt;&gt;0),AND(G77&lt;&gt;"",G77&lt;&gt;0)),G77/F77*100,"")</f>
        <v/>
      </c>
      <c r="I77" s="66"/>
    </row>
    <row r="78" s="12" customFormat="true" ht="12" hidden="false" customHeight="false" outlineLevel="0" collapsed="false">
      <c r="A78" s="104"/>
      <c r="B78" s="104"/>
      <c r="C78" s="105"/>
      <c r="D78" s="66"/>
      <c r="E78" s="66"/>
      <c r="F78" s="135"/>
      <c r="G78" s="135"/>
      <c r="H78" s="107" t="str">
        <f aca="false">IF(AND(AND(F78&lt;&gt;"",F78&lt;&gt;0),AND(G78&lt;&gt;"",G78&lt;&gt;0)),G78/F78*100,"")</f>
        <v/>
      </c>
      <c r="I78" s="66"/>
    </row>
    <row r="79" s="12" customFormat="true" ht="12" hidden="false" customHeight="false" outlineLevel="0" collapsed="false">
      <c r="A79" s="104"/>
      <c r="B79" s="104"/>
      <c r="C79" s="105"/>
      <c r="D79" s="66"/>
      <c r="E79" s="66"/>
      <c r="F79" s="135"/>
      <c r="G79" s="135"/>
      <c r="H79" s="107" t="str">
        <f aca="false">IF(AND(AND(F79&lt;&gt;"",F79&lt;&gt;0),AND(G79&lt;&gt;"",G79&lt;&gt;0)),G79/F79*100,"")</f>
        <v/>
      </c>
      <c r="I79" s="66"/>
    </row>
    <row r="80" s="12" customFormat="true" ht="12" hidden="false" customHeight="false" outlineLevel="0" collapsed="false">
      <c r="A80" s="104"/>
      <c r="B80" s="104"/>
      <c r="C80" s="105"/>
      <c r="D80" s="66"/>
      <c r="E80" s="66"/>
      <c r="F80" s="135"/>
      <c r="G80" s="135"/>
      <c r="H80" s="107" t="str">
        <f aca="false">IF(AND(AND(F80&lt;&gt;"",F80&lt;&gt;0),AND(G80&lt;&gt;"",G80&lt;&gt;0)),G80/F80*100,"")</f>
        <v/>
      </c>
      <c r="I80" s="66"/>
    </row>
    <row r="81" s="12" customFormat="true" ht="12" hidden="false" customHeight="false" outlineLevel="0" collapsed="false">
      <c r="A81" s="104"/>
      <c r="B81" s="104"/>
      <c r="C81" s="105"/>
      <c r="D81" s="66"/>
      <c r="E81" s="66"/>
      <c r="F81" s="135"/>
      <c r="G81" s="135"/>
      <c r="H81" s="107" t="str">
        <f aca="false">IF(AND(AND(F81&lt;&gt;"",F81&lt;&gt;0),AND(G81&lt;&gt;"",G81&lt;&gt;0)),G81/F81*100,"")</f>
        <v/>
      </c>
      <c r="I81" s="66"/>
    </row>
    <row r="82" s="12" customFormat="true" ht="12" hidden="false" customHeight="false" outlineLevel="0" collapsed="false">
      <c r="A82" s="104"/>
      <c r="B82" s="104"/>
      <c r="C82" s="105"/>
      <c r="D82" s="66"/>
      <c r="E82" s="66"/>
      <c r="F82" s="135"/>
      <c r="G82" s="135"/>
      <c r="H82" s="107" t="str">
        <f aca="false">IF(AND(AND(F82&lt;&gt;"",F82&lt;&gt;0),AND(G82&lt;&gt;"",G82&lt;&gt;0)),G82/F82*100,"")</f>
        <v/>
      </c>
      <c r="I82" s="66"/>
    </row>
    <row r="83" s="12" customFormat="true" ht="12" hidden="false" customHeight="false" outlineLevel="0" collapsed="false">
      <c r="A83" s="104"/>
      <c r="B83" s="104"/>
      <c r="C83" s="105"/>
      <c r="D83" s="66"/>
      <c r="E83" s="66"/>
      <c r="F83" s="135"/>
      <c r="G83" s="135"/>
      <c r="H83" s="107" t="str">
        <f aca="false">IF(AND(AND(F83&lt;&gt;"",F83&lt;&gt;0),AND(G83&lt;&gt;"",G83&lt;&gt;0)),G83/F83*100,"")</f>
        <v/>
      </c>
      <c r="I83" s="66"/>
    </row>
    <row r="84" s="12" customFormat="true" ht="12" hidden="false" customHeight="false" outlineLevel="0" collapsed="false">
      <c r="A84" s="104"/>
      <c r="B84" s="104"/>
      <c r="C84" s="105"/>
      <c r="D84" s="66"/>
      <c r="E84" s="66"/>
      <c r="F84" s="135"/>
      <c r="G84" s="135"/>
      <c r="H84" s="107" t="str">
        <f aca="false">IF(AND(AND(F84&lt;&gt;"",F84&lt;&gt;0),AND(G84&lt;&gt;"",G84&lt;&gt;0)),G84/F84*100,"")</f>
        <v/>
      </c>
      <c r="I84" s="66"/>
    </row>
    <row r="85" s="12" customFormat="true" ht="12" hidden="false" customHeight="false" outlineLevel="0" collapsed="false">
      <c r="A85" s="104"/>
      <c r="B85" s="104"/>
      <c r="C85" s="105"/>
      <c r="D85" s="66"/>
      <c r="E85" s="66"/>
      <c r="F85" s="135"/>
      <c r="G85" s="135"/>
      <c r="H85" s="107" t="str">
        <f aca="false">IF(AND(AND(F85&lt;&gt;"",F85&lt;&gt;0),AND(G85&lt;&gt;"",G85&lt;&gt;0)),G85/F85*100,"")</f>
        <v/>
      </c>
      <c r="I85" s="66"/>
    </row>
    <row r="86" s="12" customFormat="true" ht="12" hidden="false" customHeight="false" outlineLevel="0" collapsed="false">
      <c r="A86" s="104"/>
      <c r="B86" s="104"/>
      <c r="C86" s="105"/>
      <c r="D86" s="66"/>
      <c r="E86" s="66"/>
      <c r="F86" s="135"/>
      <c r="G86" s="135"/>
      <c r="H86" s="107" t="str">
        <f aca="false">IF(AND(AND(F86&lt;&gt;"",F86&lt;&gt;0),AND(G86&lt;&gt;"",G86&lt;&gt;0)),G86/F86*100,"")</f>
        <v/>
      </c>
      <c r="I86" s="66"/>
    </row>
    <row r="87" s="12" customFormat="true" ht="12" hidden="false" customHeight="false" outlineLevel="0" collapsed="false">
      <c r="A87" s="104"/>
      <c r="B87" s="104"/>
      <c r="C87" s="105"/>
      <c r="D87" s="66"/>
      <c r="E87" s="66"/>
      <c r="F87" s="135"/>
      <c r="G87" s="135"/>
      <c r="H87" s="107" t="str">
        <f aca="false">IF(AND(AND(F87&lt;&gt;"",F87&lt;&gt;0),AND(G87&lt;&gt;"",G87&lt;&gt;0)),G87/F87*100,"")</f>
        <v/>
      </c>
      <c r="I87" s="66"/>
    </row>
    <row r="88" s="12" customFormat="true" ht="12" hidden="false" customHeight="false" outlineLevel="0" collapsed="false">
      <c r="A88" s="104"/>
      <c r="B88" s="104"/>
      <c r="C88" s="105"/>
      <c r="D88" s="66"/>
      <c r="E88" s="66"/>
      <c r="F88" s="135"/>
      <c r="G88" s="135"/>
      <c r="H88" s="107" t="str">
        <f aca="false">IF(AND(AND(F88&lt;&gt;"",F88&lt;&gt;0),AND(G88&lt;&gt;"",G88&lt;&gt;0)),G88/F88*100,"")</f>
        <v/>
      </c>
      <c r="I88" s="66"/>
    </row>
    <row r="89" s="12" customFormat="true" ht="12" hidden="false" customHeight="false" outlineLevel="0" collapsed="false">
      <c r="A89" s="104"/>
      <c r="B89" s="104"/>
      <c r="C89" s="105"/>
      <c r="D89" s="66"/>
      <c r="E89" s="66"/>
      <c r="F89" s="135"/>
      <c r="G89" s="135"/>
      <c r="H89" s="107" t="str">
        <f aca="false">IF(AND(AND(F89&lt;&gt;"",F89&lt;&gt;0),AND(G89&lt;&gt;"",G89&lt;&gt;0)),G89/F89*100,"")</f>
        <v/>
      </c>
      <c r="I89" s="66"/>
    </row>
    <row r="90" s="12" customFormat="true" ht="12" hidden="false" customHeight="false" outlineLevel="0" collapsed="false">
      <c r="A90" s="104"/>
      <c r="B90" s="104"/>
      <c r="C90" s="105"/>
      <c r="D90" s="66"/>
      <c r="E90" s="66"/>
      <c r="F90" s="135"/>
      <c r="G90" s="135"/>
      <c r="H90" s="107" t="str">
        <f aca="false">IF(AND(AND(F90&lt;&gt;"",F90&lt;&gt;0),AND(G90&lt;&gt;"",G90&lt;&gt;0)),G90/F90*100,"")</f>
        <v/>
      </c>
      <c r="I90" s="66"/>
    </row>
    <row r="91" s="12" customFormat="true" ht="12" hidden="false" customHeight="false" outlineLevel="0" collapsed="false">
      <c r="A91" s="104"/>
      <c r="B91" s="104"/>
      <c r="C91" s="105"/>
      <c r="D91" s="66"/>
      <c r="E91" s="66"/>
      <c r="F91" s="135"/>
      <c r="G91" s="135"/>
      <c r="H91" s="107" t="str">
        <f aca="false">IF(AND(AND(F91&lt;&gt;"",F91&lt;&gt;0),AND(G91&lt;&gt;"",G91&lt;&gt;0)),G91/F91*100,"")</f>
        <v/>
      </c>
      <c r="I91" s="66"/>
    </row>
    <row r="92" s="12" customFormat="true" ht="12" hidden="false" customHeight="false" outlineLevel="0" collapsed="false">
      <c r="A92" s="104"/>
      <c r="B92" s="104"/>
      <c r="C92" s="105"/>
      <c r="D92" s="66"/>
      <c r="E92" s="66"/>
      <c r="F92" s="135"/>
      <c r="G92" s="135"/>
      <c r="H92" s="107" t="str">
        <f aca="false">IF(AND(AND(F92&lt;&gt;"",F92&lt;&gt;0),AND(G92&lt;&gt;"",G92&lt;&gt;0)),G92/F92*100,"")</f>
        <v/>
      </c>
      <c r="I92" s="66"/>
    </row>
    <row r="93" s="12" customFormat="true" ht="12" hidden="false" customHeight="false" outlineLevel="0" collapsed="false">
      <c r="A93" s="104"/>
      <c r="B93" s="104"/>
      <c r="C93" s="105"/>
      <c r="D93" s="66"/>
      <c r="E93" s="66"/>
      <c r="F93" s="135"/>
      <c r="G93" s="135"/>
      <c r="H93" s="107" t="str">
        <f aca="false">IF(AND(AND(F93&lt;&gt;"",F93&lt;&gt;0),AND(G93&lt;&gt;"",G93&lt;&gt;0)),G93/F93*100,"")</f>
        <v/>
      </c>
      <c r="I93" s="66"/>
    </row>
    <row r="94" s="12" customFormat="true" ht="12" hidden="false" customHeight="false" outlineLevel="0" collapsed="false">
      <c r="A94" s="104"/>
      <c r="B94" s="104"/>
      <c r="C94" s="105"/>
      <c r="D94" s="66"/>
      <c r="E94" s="66"/>
      <c r="F94" s="135"/>
      <c r="G94" s="135"/>
      <c r="H94" s="107" t="str">
        <f aca="false">IF(AND(AND(F94&lt;&gt;"",F94&lt;&gt;0),AND(G94&lt;&gt;"",G94&lt;&gt;0)),G94/F94*100,"")</f>
        <v/>
      </c>
      <c r="I94" s="66"/>
    </row>
    <row r="95" s="12" customFormat="true" ht="12" hidden="false" customHeight="false" outlineLevel="0" collapsed="false">
      <c r="A95" s="104"/>
      <c r="B95" s="104"/>
      <c r="C95" s="105"/>
      <c r="D95" s="66"/>
      <c r="E95" s="66"/>
      <c r="F95" s="135"/>
      <c r="G95" s="135"/>
      <c r="H95" s="107" t="str">
        <f aca="false">IF(AND(AND(F95&lt;&gt;"",F95&lt;&gt;0),AND(G95&lt;&gt;"",G95&lt;&gt;0)),G95/F95*100,"")</f>
        <v/>
      </c>
      <c r="I95" s="66"/>
    </row>
    <row r="96" s="12" customFormat="true" ht="12" hidden="false" customHeight="false" outlineLevel="0" collapsed="false">
      <c r="A96" s="104"/>
      <c r="B96" s="104"/>
      <c r="C96" s="105"/>
      <c r="D96" s="66"/>
      <c r="E96" s="66"/>
      <c r="F96" s="135"/>
      <c r="G96" s="135"/>
      <c r="H96" s="107" t="str">
        <f aca="false">IF(AND(AND(F96&lt;&gt;"",F96&lt;&gt;0),AND(G96&lt;&gt;"",G96&lt;&gt;0)),G96/F96*100,"")</f>
        <v/>
      </c>
      <c r="I96" s="66"/>
    </row>
    <row r="97" s="12" customFormat="true" ht="12" hidden="false" customHeight="false" outlineLevel="0" collapsed="false">
      <c r="A97" s="104"/>
      <c r="B97" s="104"/>
      <c r="C97" s="105"/>
      <c r="D97" s="66"/>
      <c r="E97" s="66"/>
      <c r="F97" s="135"/>
      <c r="G97" s="135"/>
      <c r="H97" s="107" t="str">
        <f aca="false">IF(AND(AND(F97&lt;&gt;"",F97&lt;&gt;0),AND(G97&lt;&gt;"",G97&lt;&gt;0)),G97/F97*100,"")</f>
        <v/>
      </c>
      <c r="I97" s="66"/>
    </row>
    <row r="98" s="12" customFormat="true" ht="12" hidden="false" customHeight="false" outlineLevel="0" collapsed="false">
      <c r="A98" s="104"/>
      <c r="B98" s="104"/>
      <c r="C98" s="105"/>
      <c r="D98" s="66"/>
      <c r="E98" s="66"/>
      <c r="F98" s="135"/>
      <c r="G98" s="135"/>
      <c r="H98" s="107" t="str">
        <f aca="false">IF(AND(AND(F98&lt;&gt;"",F98&lt;&gt;0),AND(G98&lt;&gt;"",G98&lt;&gt;0)),G98/F98*100,"")</f>
        <v/>
      </c>
      <c r="I98" s="66"/>
    </row>
    <row r="99" s="12" customFormat="true" ht="12" hidden="false" customHeight="false" outlineLevel="0" collapsed="false">
      <c r="A99" s="104"/>
      <c r="B99" s="104"/>
      <c r="C99" s="105"/>
      <c r="D99" s="66"/>
      <c r="E99" s="66"/>
      <c r="F99" s="135"/>
      <c r="G99" s="135"/>
      <c r="H99" s="107" t="str">
        <f aca="false">IF(AND(AND(F99&lt;&gt;"",F99&lt;&gt;0),AND(G99&lt;&gt;"",G99&lt;&gt;0)),G99/F99*100,"")</f>
        <v/>
      </c>
      <c r="I99" s="66"/>
    </row>
    <row r="100" s="12" customFormat="true" ht="12" hidden="false" customHeight="false" outlineLevel="0" collapsed="false">
      <c r="A100" s="104"/>
      <c r="B100" s="104"/>
      <c r="C100" s="105"/>
      <c r="D100" s="66"/>
      <c r="E100" s="66"/>
      <c r="F100" s="135"/>
      <c r="G100" s="135"/>
      <c r="H100" s="107" t="str">
        <f aca="false">IF(AND(AND(F100&lt;&gt;"",F100&lt;&gt;0),AND(G100&lt;&gt;"",G100&lt;&gt;0)),G100/F100*100,"")</f>
        <v/>
      </c>
      <c r="I100" s="66"/>
    </row>
    <row r="101" s="12" customFormat="true" ht="12" hidden="false" customHeight="false" outlineLevel="0" collapsed="false">
      <c r="A101" s="104"/>
      <c r="B101" s="104"/>
      <c r="C101" s="105"/>
      <c r="D101" s="66"/>
      <c r="E101" s="66"/>
      <c r="F101" s="135"/>
      <c r="G101" s="135"/>
      <c r="H101" s="107" t="str">
        <f aca="false">IF(AND(AND(F101&lt;&gt;"",F101&lt;&gt;0),AND(G101&lt;&gt;"",G101&lt;&gt;0)),G101/F101*100,"")</f>
        <v/>
      </c>
      <c r="I101" s="66"/>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136" width="8.99"/>
  </cols>
  <sheetData>
    <row r="1" customFormat="false" ht="12" hidden="false" customHeight="false" outlineLevel="0" collapsed="false">
      <c r="A1" s="137" t="s">
        <v>164</v>
      </c>
    </row>
    <row r="2" customFormat="false" ht="12" hidden="false" customHeight="false" outlineLevel="0" collapsed="false">
      <c r="A2" s="138" t="s">
        <v>165</v>
      </c>
    </row>
    <row r="3" customFormat="false" ht="12" hidden="false" customHeight="false" outlineLevel="0" collapsed="false">
      <c r="A3" s="138" t="s">
        <v>166</v>
      </c>
    </row>
    <row r="4" customFormat="false" ht="12" hidden="false" customHeight="false" outlineLevel="0" collapsed="false">
      <c r="A4" s="138" t="s">
        <v>167</v>
      </c>
    </row>
    <row r="5" customFormat="false" ht="12" hidden="false" customHeight="false" outlineLevel="0" collapsed="false">
      <c r="A5" s="136" t="s">
        <v>16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6-11-22T13:15:11Z</cp:lastPrinted>
  <dcterms:modified xsi:type="dcterms:W3CDTF">2017-03-15T07:22:00Z</dcterms:modified>
  <cp:revision>0</cp:revision>
  <dc:subject/>
  <dc:title/>
</cp:coreProperties>
</file>