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２8年度計 " sheetId="1" state="visible" r:id="rId2"/>
    <sheet name="２9年３月" sheetId="2" state="visible" r:id="rId3"/>
    <sheet name="２9年２月" sheetId="3" state="visible" r:id="rId4"/>
    <sheet name="２9年１月" sheetId="4" state="visible" r:id="rId5"/>
    <sheet name="２8年１２月" sheetId="5" state="visible" r:id="rId6"/>
    <sheet name="２8年１１月" sheetId="6" state="visible" r:id="rId7"/>
    <sheet name="２8年１０月" sheetId="7" state="visible" r:id="rId8"/>
    <sheet name="２8年９月" sheetId="8" state="visible" r:id="rId9"/>
    <sheet name="２8年８月" sheetId="9" state="visible" r:id="rId10"/>
    <sheet name="２8年７月" sheetId="10" state="visible" r:id="rId11"/>
    <sheet name="２8年６月" sheetId="11" state="visible" r:id="rId12"/>
    <sheet name="２8年５月" sheetId="12" state="visible" r:id="rId13"/>
    <sheet name="２8年４月" sheetId="13" state="visible" r:id="rId14"/>
  </sheets>
  <externalReferences>
    <externalReference r:id="rId15"/>
  </externalReferences>
  <definedNames>
    <definedName function="false" hidden="false" localSheetId="6" name="_xlnm.Print_Area" vbProcedure="false">２8年１０月!$A$1:$P$67</definedName>
    <definedName function="false" hidden="false" localSheetId="5" name="_xlnm.Print_Area" vbProcedure="false">２8年１１月!$A$1:$P$67</definedName>
    <definedName function="false" hidden="false" localSheetId="4" name="_xlnm.Print_Area" vbProcedure="false">２8年１２月!$A$1:$P$67</definedName>
    <definedName function="false" hidden="false" localSheetId="12" name="_xlnm.Print_Area" vbProcedure="false">２8年４月!$A$1:$P$67</definedName>
    <definedName function="false" hidden="false" localSheetId="11" name="_xlnm.Print_Area" vbProcedure="false">２8年５月!$A$1:$P$67</definedName>
    <definedName function="false" hidden="false" localSheetId="10" name="_xlnm.Print_Area" vbProcedure="false">２8年６月!$A$1:$P$67</definedName>
    <definedName function="false" hidden="false" localSheetId="9" name="_xlnm.Print_Area" vbProcedure="false">２8年７月!$A$1:$P$67</definedName>
    <definedName function="false" hidden="false" localSheetId="8" name="_xlnm.Print_Area" vbProcedure="false">２8年８月!$A$1:$P$67</definedName>
    <definedName function="false" hidden="false" localSheetId="7" name="_xlnm.Print_Area" vbProcedure="false">２8年９月!$A$1:$P$67</definedName>
    <definedName function="false" hidden="false" localSheetId="0" name="_xlnm.Print_Area" vbProcedure="false">'２8年度計 '!$A$1:$P$67</definedName>
    <definedName function="false" hidden="false" localSheetId="3" name="_xlnm.Print_Area" vbProcedure="false">２9年１月!$A$1:$P$67</definedName>
    <definedName function="false" hidden="false" localSheetId="2" name="_xlnm.Print_Area" vbProcedure="false">２9年２月!$A$1:$P$67</definedName>
    <definedName function="false" hidden="false" localSheetId="1" name="_xlnm.Print_Area" vbProcedure="false">２9年３月!$A$1:$P$67</definedName>
    <definedName function="false" hidden="false" name="Excel_BuiltIn_Print_Area" vbProcedure="false">'[1]'!$Q$3:$AE$24</definedName>
    <definedName function="false" hidden="false" name="PRINT_AREA_MI" vbProcedure="false">'[1]'!$Q$3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6" uniqueCount="145"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分着工新設住宅戸数：利用関係別・都道府県別表（単位：戸、％）</t>
    </r>
  </si>
  <si>
    <t xml:space="preserve">（単位：戸，％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対前年</t>
  </si>
  <si>
    <t xml:space="preserve">戸  数</t>
  </si>
  <si>
    <t xml:space="preserve">度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     -   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平成２９年　３月分着工新設住宅戸数：利用関係別・都道府県別表</t>
  </si>
  <si>
    <t xml:space="preserve">（単位：戸、％）</t>
  </si>
  <si>
    <t xml:space="preserve">調査年</t>
  </si>
  <si>
    <t xml:space="preserve">調査月</t>
  </si>
  <si>
    <t xml:space="preserve">県コード</t>
  </si>
  <si>
    <t xml:space="preserve">戸数</t>
  </si>
  <si>
    <t xml:space="preserve">同月比</t>
  </si>
  <si>
    <t xml:space="preserve">当年当月</t>
  </si>
  <si>
    <t xml:space="preserve">2017</t>
  </si>
  <si>
    <t xml:space="preserve">03</t>
  </si>
  <si>
    <t xml:space="preserve">01</t>
  </si>
  <si>
    <t xml:space="preserve">0.0</t>
  </si>
  <si>
    <t xml:space="preserve">02</t>
  </si>
  <si>
    <t xml:space="preserve">  -100.0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前年同月</t>
  </si>
  <si>
    <t xml:space="preserve">2016</t>
  </si>
  <si>
    <t xml:space="preserve">平成２９年　２月分着工新設住宅戸数：利用関係別・都道府県別表</t>
  </si>
  <si>
    <t xml:space="preserve">平成２９年　１月分着工新設住宅戸数：利用関係別・都道府県別表</t>
  </si>
  <si>
    <t xml:space="preserve">平成２８年　１２月分着工新設住宅戸数：利用関係別・都道府県別表</t>
  </si>
  <si>
    <t xml:space="preserve">2015</t>
  </si>
  <si>
    <t xml:space="preserve">平成２８年　１１月分着工新設住宅戸数：利用関係別・都道府県別表</t>
  </si>
  <si>
    <t xml:space="preserve">平成２８年　１０月分着工新設住宅戸数：利用関係別・都道府県別表</t>
  </si>
  <si>
    <t xml:space="preserve">平成２８年　９月分着工新設住宅戸数：利用関係別・都道府県別表</t>
  </si>
  <si>
    <t xml:space="preserve">平成２８年　８月分着工新設住宅戸数：利用関係別・都道府県別表</t>
  </si>
  <si>
    <t xml:space="preserve">平成２８年　７月分着工新設住宅戸数：利用関係別・都道府県別表</t>
  </si>
  <si>
    <t xml:space="preserve">平成２８年　６月分着工新設住宅戸数：利用関係別・都道府県別表</t>
  </si>
  <si>
    <t xml:space="preserve">平成２８年　５月分着工新設住宅戸数：利用関係別・都道府県別表</t>
  </si>
  <si>
    <t xml:space="preserve">平成２８年　４月分着工新設住宅戸数：利用関係別・都道府県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.0_ ;[RED]\-#,##0.0\ "/>
    <numFmt numFmtId="168" formatCode="#,##0_ ;[RED]\-#,##0\ "/>
    <numFmt numFmtId="169" formatCode="@"/>
    <numFmt numFmtId="170" formatCode="#,##0_);[RED]\(#,##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_pk09" xfId="2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ANAKA/src_20040123/output/tpj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" width="10.13"/>
    <col collapsed="false" customWidth="true" hidden="false" outlineLevel="0" max="5" min="5" style="0" width="10.28"/>
    <col collapsed="false" customWidth="true" hidden="false" outlineLevel="0" max="6" min="6" style="1" width="10.13"/>
    <col collapsed="false" customWidth="true" hidden="false" outlineLevel="0" max="7" min="7" style="0" width="10.28"/>
    <col collapsed="false" customWidth="true" hidden="false" outlineLevel="0" max="8" min="8" style="1" width="10.13"/>
    <col collapsed="false" customWidth="true" hidden="false" outlineLevel="0" max="9" min="9" style="0" width="10.28"/>
    <col collapsed="false" customWidth="true" hidden="false" outlineLevel="0" max="10" min="10" style="1" width="10.13"/>
    <col collapsed="false" customWidth="true" hidden="false" outlineLevel="0" max="11" min="11" style="0" width="10.28"/>
    <col collapsed="false" customWidth="true" hidden="false" outlineLevel="0" max="12" min="12" style="1" width="10.13"/>
    <col collapsed="false" customWidth="true" hidden="false" outlineLevel="0" max="13" min="13" style="0" width="10.28"/>
    <col collapsed="false" customWidth="true" hidden="false" outlineLevel="0" max="14" min="14" style="1" width="10.13"/>
    <col collapsed="false" customWidth="true" hidden="false" outlineLevel="0" max="15" min="15" style="0" width="10.28"/>
    <col collapsed="false" customWidth="true" hidden="false" outlineLevel="0" max="16" min="16" style="1" width="10.13"/>
  </cols>
  <sheetData>
    <row r="1" customFormat="false" ht="15.95" hidden="false" customHeight="true" outlineLevel="0" collapsed="false">
      <c r="A1" s="2"/>
      <c r="B1" s="3"/>
      <c r="C1" s="2"/>
      <c r="D1" s="4"/>
      <c r="E1" s="2"/>
      <c r="F1" s="4"/>
      <c r="G1" s="2"/>
      <c r="H1" s="4"/>
      <c r="I1" s="2"/>
      <c r="J1" s="4"/>
      <c r="K1" s="2"/>
      <c r="L1" s="4"/>
      <c r="M1" s="2"/>
      <c r="N1" s="4"/>
      <c r="O1" s="2"/>
      <c r="P1" s="4"/>
    </row>
    <row r="2" customFormat="false" ht="15.95" hidden="false" customHeight="true" outlineLevel="0" collapsed="false">
      <c r="A2" s="2"/>
      <c r="C2" s="5"/>
      <c r="D2" s="6" t="s">
        <v>0</v>
      </c>
      <c r="E2" s="7"/>
      <c r="F2" s="8"/>
      <c r="G2" s="7"/>
      <c r="H2" s="8"/>
      <c r="I2" s="7"/>
      <c r="J2" s="8"/>
      <c r="K2" s="7"/>
      <c r="L2" s="8"/>
      <c r="M2" s="7"/>
      <c r="N2" s="8"/>
      <c r="O2" s="9" t="s">
        <v>1</v>
      </c>
      <c r="P2" s="8"/>
    </row>
    <row r="3" customFormat="false" ht="15.95" hidden="false" customHeight="true" outlineLevel="0" collapsed="false">
      <c r="A3" s="5"/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</row>
    <row r="4" customFormat="false" ht="15.95" hidden="false" customHeight="true" outlineLevel="0" collapsed="false">
      <c r="A4" s="2"/>
      <c r="B4" s="14"/>
      <c r="C4" s="15"/>
      <c r="D4" s="16" t="s">
        <v>9</v>
      </c>
      <c r="E4" s="17"/>
      <c r="F4" s="16" t="s">
        <v>9</v>
      </c>
      <c r="G4" s="17"/>
      <c r="H4" s="16" t="s">
        <v>9</v>
      </c>
      <c r="I4" s="17"/>
      <c r="J4" s="16" t="s">
        <v>9</v>
      </c>
      <c r="K4" s="17"/>
      <c r="L4" s="16" t="s">
        <v>9</v>
      </c>
      <c r="M4" s="17"/>
      <c r="N4" s="16" t="s">
        <v>9</v>
      </c>
      <c r="O4" s="17"/>
      <c r="P4" s="18" t="s">
        <v>9</v>
      </c>
    </row>
    <row r="5" customFormat="false" ht="15.95" hidden="false" customHeight="true" outlineLevel="0" collapsed="false">
      <c r="A5" s="2"/>
      <c r="B5" s="19"/>
      <c r="C5" s="20" t="s">
        <v>10</v>
      </c>
      <c r="D5" s="21" t="s">
        <v>11</v>
      </c>
      <c r="E5" s="22" t="s">
        <v>10</v>
      </c>
      <c r="F5" s="21" t="s">
        <v>11</v>
      </c>
      <c r="G5" s="22" t="s">
        <v>10</v>
      </c>
      <c r="H5" s="21" t="s">
        <v>11</v>
      </c>
      <c r="I5" s="22" t="s">
        <v>10</v>
      </c>
      <c r="J5" s="21" t="s">
        <v>11</v>
      </c>
      <c r="K5" s="22" t="s">
        <v>10</v>
      </c>
      <c r="L5" s="21" t="s">
        <v>11</v>
      </c>
      <c r="M5" s="22" t="s">
        <v>10</v>
      </c>
      <c r="N5" s="21" t="s">
        <v>11</v>
      </c>
      <c r="O5" s="22" t="s">
        <v>10</v>
      </c>
      <c r="P5" s="23" t="s">
        <v>11</v>
      </c>
    </row>
    <row r="6" customFormat="false" ht="15.95" hidden="false" customHeight="true" outlineLevel="0" collapsed="false">
      <c r="A6" s="2"/>
      <c r="B6" s="24" t="s">
        <v>12</v>
      </c>
      <c r="C6" s="25" t="n">
        <v>37515</v>
      </c>
      <c r="D6" s="26" t="n">
        <v>9.28078301144805</v>
      </c>
      <c r="E6" s="27" t="n">
        <v>11312</v>
      </c>
      <c r="F6" s="26" t="n">
        <v>3.74174614820248</v>
      </c>
      <c r="G6" s="27" t="n">
        <v>21810</v>
      </c>
      <c r="H6" s="26" t="n">
        <v>11.6229080300937</v>
      </c>
      <c r="I6" s="27" t="n">
        <v>375</v>
      </c>
      <c r="J6" s="26" t="n">
        <v>34.8920863309353</v>
      </c>
      <c r="K6" s="27" t="n">
        <v>4018</v>
      </c>
      <c r="L6" s="26" t="n">
        <v>11.3636363636364</v>
      </c>
      <c r="M6" s="27" t="n">
        <v>1966</v>
      </c>
      <c r="N6" s="26" t="n">
        <v>7.84421283598465</v>
      </c>
      <c r="O6" s="27" t="n">
        <v>1977</v>
      </c>
      <c r="P6" s="28" t="n">
        <v>11.0050533408198</v>
      </c>
    </row>
    <row r="7" customFormat="false" ht="15.95" hidden="false" customHeight="true" outlineLevel="0" collapsed="false">
      <c r="A7" s="2"/>
      <c r="B7" s="24" t="s">
        <v>13</v>
      </c>
      <c r="C7" s="25" t="n">
        <v>6513</v>
      </c>
      <c r="D7" s="26" t="n">
        <v>11.7919670442842</v>
      </c>
      <c r="E7" s="27" t="n">
        <v>3670</v>
      </c>
      <c r="F7" s="26" t="n">
        <v>9.12875408861136</v>
      </c>
      <c r="G7" s="27" t="n">
        <v>2346</v>
      </c>
      <c r="H7" s="26" t="n">
        <v>28.6184210526316</v>
      </c>
      <c r="I7" s="27" t="n">
        <v>26</v>
      </c>
      <c r="J7" s="26" t="n">
        <v>44.4444444444444</v>
      </c>
      <c r="K7" s="27" t="n">
        <v>471</v>
      </c>
      <c r="L7" s="26" t="n">
        <v>-24.1545893719807</v>
      </c>
      <c r="M7" s="27" t="n">
        <v>38</v>
      </c>
      <c r="N7" s="26" t="n">
        <v>-72.8571428571429</v>
      </c>
      <c r="O7" s="27" t="n">
        <v>433</v>
      </c>
      <c r="P7" s="28" t="n">
        <v>-6.68103448275862</v>
      </c>
      <c r="T7" s="29"/>
    </row>
    <row r="8" customFormat="false" ht="15.95" hidden="false" customHeight="true" outlineLevel="0" collapsed="false">
      <c r="A8" s="2"/>
      <c r="B8" s="24" t="s">
        <v>14</v>
      </c>
      <c r="C8" s="25" t="n">
        <v>7974</v>
      </c>
      <c r="D8" s="26" t="n">
        <v>-5.31940156732368</v>
      </c>
      <c r="E8" s="27" t="n">
        <v>4361</v>
      </c>
      <c r="F8" s="26" t="n">
        <v>-2.28545821196504</v>
      </c>
      <c r="G8" s="27" t="n">
        <v>3029</v>
      </c>
      <c r="H8" s="26" t="n">
        <v>-13.9488636363636</v>
      </c>
      <c r="I8" s="27" t="n">
        <v>108</v>
      </c>
      <c r="J8" s="26" t="n">
        <v>300</v>
      </c>
      <c r="K8" s="27" t="n">
        <v>476</v>
      </c>
      <c r="L8" s="26" t="n">
        <v>15.5339805825243</v>
      </c>
      <c r="M8" s="27" t="n">
        <v>44</v>
      </c>
      <c r="N8" s="26" t="n">
        <v>-32.3076923076923</v>
      </c>
      <c r="O8" s="27" t="n">
        <v>422</v>
      </c>
      <c r="P8" s="28" t="n">
        <v>21.6138328530259</v>
      </c>
      <c r="T8" s="29"/>
    </row>
    <row r="9" customFormat="false" ht="15.95" hidden="false" customHeight="true" outlineLevel="0" collapsed="false">
      <c r="A9" s="2"/>
      <c r="B9" s="24" t="s">
        <v>15</v>
      </c>
      <c r="C9" s="25" t="n">
        <v>21295</v>
      </c>
      <c r="D9" s="26" t="n">
        <v>-10.9778019313574</v>
      </c>
      <c r="E9" s="27" t="n">
        <v>7467</v>
      </c>
      <c r="F9" s="26" t="n">
        <v>-4.02313624678664</v>
      </c>
      <c r="G9" s="27" t="n">
        <v>9895</v>
      </c>
      <c r="H9" s="26" t="n">
        <v>-14.6467696023462</v>
      </c>
      <c r="I9" s="27" t="n">
        <v>154</v>
      </c>
      <c r="J9" s="26" t="n">
        <v>62.1052631578947</v>
      </c>
      <c r="K9" s="27" t="n">
        <v>3779</v>
      </c>
      <c r="L9" s="26" t="n">
        <v>-15.135863462834</v>
      </c>
      <c r="M9" s="27" t="n">
        <v>751</v>
      </c>
      <c r="N9" s="26" t="n">
        <v>-54.4296116504854</v>
      </c>
      <c r="O9" s="27" t="n">
        <v>3005</v>
      </c>
      <c r="P9" s="28" t="n">
        <v>8.01581595974119</v>
      </c>
    </row>
    <row r="10" customFormat="false" ht="15.95" hidden="false" customHeight="true" outlineLevel="0" collapsed="false">
      <c r="A10" s="2"/>
      <c r="B10" s="24" t="s">
        <v>16</v>
      </c>
      <c r="C10" s="25" t="n">
        <v>4205</v>
      </c>
      <c r="D10" s="26" t="n">
        <v>10.3964295090575</v>
      </c>
      <c r="E10" s="27" t="n">
        <v>2672</v>
      </c>
      <c r="F10" s="26" t="n">
        <v>5.73802928373566</v>
      </c>
      <c r="G10" s="27" t="n">
        <v>1126</v>
      </c>
      <c r="H10" s="26" t="n">
        <v>19.0274841437632</v>
      </c>
      <c r="I10" s="27" t="n">
        <v>14</v>
      </c>
      <c r="J10" s="26" t="n">
        <v>-26.3157894736842</v>
      </c>
      <c r="K10" s="27" t="n">
        <v>393</v>
      </c>
      <c r="L10" s="26" t="n">
        <v>23.9747634069401</v>
      </c>
      <c r="M10" s="27" t="n">
        <v>111</v>
      </c>
      <c r="N10" s="26" t="s">
        <v>17</v>
      </c>
      <c r="O10" s="27" t="n">
        <v>282</v>
      </c>
      <c r="P10" s="28" t="n">
        <v>-11.0410094637224</v>
      </c>
      <c r="T10" s="29"/>
    </row>
    <row r="11" customFormat="false" ht="15.95" hidden="false" customHeight="true" outlineLevel="0" collapsed="false">
      <c r="A11" s="2"/>
      <c r="B11" s="24" t="s">
        <v>18</v>
      </c>
      <c r="C11" s="25" t="n">
        <v>5517</v>
      </c>
      <c r="D11" s="26" t="n">
        <v>1.90247506464721</v>
      </c>
      <c r="E11" s="27" t="n">
        <v>3035</v>
      </c>
      <c r="F11" s="26" t="n">
        <v>1.47107990638582</v>
      </c>
      <c r="G11" s="27" t="n">
        <v>1808</v>
      </c>
      <c r="H11" s="26" t="n">
        <v>1.17515388919978</v>
      </c>
      <c r="I11" s="27" t="n">
        <v>30</v>
      </c>
      <c r="J11" s="26" t="n">
        <v>100</v>
      </c>
      <c r="K11" s="27" t="n">
        <v>644</v>
      </c>
      <c r="L11" s="26" t="n">
        <v>3.7037037037037</v>
      </c>
      <c r="M11" s="27" t="n">
        <v>18</v>
      </c>
      <c r="N11" s="26" t="n">
        <v>-65.3846153846154</v>
      </c>
      <c r="O11" s="27" t="n">
        <v>614</v>
      </c>
      <c r="P11" s="28" t="n">
        <v>8.28924162257496</v>
      </c>
      <c r="T11" s="29"/>
    </row>
    <row r="12" customFormat="false" ht="15.95" hidden="false" customHeight="true" outlineLevel="0" collapsed="false">
      <c r="A12" s="2"/>
      <c r="B12" s="24" t="s">
        <v>19</v>
      </c>
      <c r="C12" s="25" t="n">
        <v>17757</v>
      </c>
      <c r="D12" s="26" t="n">
        <v>6.91191522668433</v>
      </c>
      <c r="E12" s="27" t="n">
        <v>7013</v>
      </c>
      <c r="F12" s="26" t="n">
        <v>-3.22892231268111</v>
      </c>
      <c r="G12" s="27" t="n">
        <v>8383</v>
      </c>
      <c r="H12" s="26" t="n">
        <v>13.1003777657852</v>
      </c>
      <c r="I12" s="27" t="n">
        <v>214</v>
      </c>
      <c r="J12" s="26" t="n">
        <v>13.8297872340426</v>
      </c>
      <c r="K12" s="27" t="n">
        <v>2147</v>
      </c>
      <c r="L12" s="26" t="n">
        <v>21.850170261067</v>
      </c>
      <c r="M12" s="27" t="n">
        <v>321</v>
      </c>
      <c r="N12" s="26" t="n">
        <v>21.1320754716981</v>
      </c>
      <c r="O12" s="27" t="n">
        <v>1713</v>
      </c>
      <c r="P12" s="28" t="n">
        <v>14.735432016075</v>
      </c>
      <c r="T12" s="29"/>
    </row>
    <row r="13" customFormat="false" ht="15.95" hidden="false" customHeight="true" outlineLevel="0" collapsed="false">
      <c r="A13" s="2"/>
      <c r="B13" s="24" t="s">
        <v>20</v>
      </c>
      <c r="C13" s="25" t="n">
        <v>22805</v>
      </c>
      <c r="D13" s="26" t="n">
        <v>1.22958096590908</v>
      </c>
      <c r="E13" s="27" t="n">
        <v>9606</v>
      </c>
      <c r="F13" s="26" t="n">
        <v>0.512713194517119</v>
      </c>
      <c r="G13" s="27" t="n">
        <v>9517</v>
      </c>
      <c r="H13" s="26" t="n">
        <v>4.17031523642733</v>
      </c>
      <c r="I13" s="27" t="n">
        <v>214</v>
      </c>
      <c r="J13" s="26" t="n">
        <v>-59.2380952380952</v>
      </c>
      <c r="K13" s="27" t="n">
        <v>3468</v>
      </c>
      <c r="L13" s="26" t="n">
        <v>4.77341389728096</v>
      </c>
      <c r="M13" s="27" t="n">
        <v>530</v>
      </c>
      <c r="N13" s="26" t="n">
        <v>25</v>
      </c>
      <c r="O13" s="27" t="n">
        <v>2936</v>
      </c>
      <c r="P13" s="28" t="n">
        <v>1.73250173250172</v>
      </c>
      <c r="T13" s="29"/>
    </row>
    <row r="14" customFormat="false" ht="15.95" hidden="false" customHeight="true" outlineLevel="0" collapsed="false">
      <c r="A14" s="2"/>
      <c r="B14" s="24" t="s">
        <v>21</v>
      </c>
      <c r="C14" s="25" t="n">
        <v>14602</v>
      </c>
      <c r="D14" s="26" t="n">
        <v>11.2787684804146</v>
      </c>
      <c r="E14" s="27" t="n">
        <v>6289</v>
      </c>
      <c r="F14" s="26" t="n">
        <v>0.736825244273589</v>
      </c>
      <c r="G14" s="27" t="n">
        <v>5446</v>
      </c>
      <c r="H14" s="26" t="n">
        <v>14.4839184359891</v>
      </c>
      <c r="I14" s="27" t="n">
        <v>150</v>
      </c>
      <c r="J14" s="26" t="n">
        <v>284.615384615385</v>
      </c>
      <c r="K14" s="27" t="n">
        <v>2717</v>
      </c>
      <c r="L14" s="26" t="n">
        <v>30.4368698991838</v>
      </c>
      <c r="M14" s="27" t="n">
        <v>455</v>
      </c>
      <c r="N14" s="26" t="n">
        <v>7483.33333333333</v>
      </c>
      <c r="O14" s="27" t="n">
        <v>2262</v>
      </c>
      <c r="P14" s="28" t="n">
        <v>8.90707751564757</v>
      </c>
      <c r="T14" s="29"/>
    </row>
    <row r="15" customFormat="false" ht="15.95" hidden="false" customHeight="true" outlineLevel="0" collapsed="false">
      <c r="A15" s="2"/>
      <c r="B15" s="24" t="s">
        <v>22</v>
      </c>
      <c r="C15" s="25" t="n">
        <v>13786</v>
      </c>
      <c r="D15" s="26" t="n">
        <v>1.9825417961237</v>
      </c>
      <c r="E15" s="27" t="n">
        <v>6582</v>
      </c>
      <c r="F15" s="26" t="n">
        <v>-1.81980906921241</v>
      </c>
      <c r="G15" s="27" t="n">
        <v>4861</v>
      </c>
      <c r="H15" s="26" t="n">
        <v>6.13537117903931</v>
      </c>
      <c r="I15" s="27" t="n">
        <v>12</v>
      </c>
      <c r="J15" s="26" t="n">
        <v>-73.9130434782609</v>
      </c>
      <c r="K15" s="27" t="n">
        <v>2331</v>
      </c>
      <c r="L15" s="26" t="n">
        <v>6.53564899451553</v>
      </c>
      <c r="M15" s="27" t="n">
        <v>120</v>
      </c>
      <c r="N15" s="26" t="n">
        <v>44.5783132530121</v>
      </c>
      <c r="O15" s="27" t="n">
        <v>2209</v>
      </c>
      <c r="P15" s="28" t="n">
        <v>5.140409328891</v>
      </c>
      <c r="T15" s="29"/>
    </row>
    <row r="16" customFormat="false" ht="15.95" hidden="false" customHeight="true" outlineLevel="0" collapsed="false">
      <c r="A16" s="2"/>
      <c r="B16" s="24" t="s">
        <v>23</v>
      </c>
      <c r="C16" s="25" t="n">
        <v>61962</v>
      </c>
      <c r="D16" s="26" t="n">
        <v>8.02866258695538</v>
      </c>
      <c r="E16" s="27" t="n">
        <v>15917</v>
      </c>
      <c r="F16" s="26" t="n">
        <v>-0.213152780389947</v>
      </c>
      <c r="G16" s="27" t="n">
        <v>24945</v>
      </c>
      <c r="H16" s="26" t="n">
        <v>11.7908039795644</v>
      </c>
      <c r="I16" s="27" t="n">
        <v>145</v>
      </c>
      <c r="J16" s="26" t="n">
        <v>-48.2142857142857</v>
      </c>
      <c r="K16" s="27" t="n">
        <v>20955</v>
      </c>
      <c r="L16" s="26" t="n">
        <v>11.391664894748</v>
      </c>
      <c r="M16" s="27" t="n">
        <v>5277</v>
      </c>
      <c r="N16" s="26" t="n">
        <v>12.6601195559351</v>
      </c>
      <c r="O16" s="27" t="n">
        <v>15466</v>
      </c>
      <c r="P16" s="28" t="n">
        <v>10.416220461198</v>
      </c>
    </row>
    <row r="17" customFormat="false" ht="15.95" hidden="false" customHeight="true" outlineLevel="0" collapsed="false">
      <c r="A17" s="2"/>
      <c r="B17" s="24" t="s">
        <v>24</v>
      </c>
      <c r="C17" s="25" t="n">
        <v>50262</v>
      </c>
      <c r="D17" s="26" t="n">
        <v>6.02231737928997</v>
      </c>
      <c r="E17" s="27" t="n">
        <v>12425</v>
      </c>
      <c r="F17" s="26" t="n">
        <v>-0.368855745329171</v>
      </c>
      <c r="G17" s="27" t="n">
        <v>21411</v>
      </c>
      <c r="H17" s="26" t="n">
        <v>13.6645962732919</v>
      </c>
      <c r="I17" s="27" t="n">
        <v>140</v>
      </c>
      <c r="J17" s="26" t="n">
        <v>-43.7751004016064</v>
      </c>
      <c r="K17" s="27" t="n">
        <v>16286</v>
      </c>
      <c r="L17" s="26" t="n">
        <v>2.75078864353313</v>
      </c>
      <c r="M17" s="27" t="n">
        <v>5175</v>
      </c>
      <c r="N17" s="26" t="n">
        <v>-5.89198036006546</v>
      </c>
      <c r="O17" s="27" t="n">
        <v>11029</v>
      </c>
      <c r="P17" s="28" t="n">
        <v>7.89473684210526</v>
      </c>
    </row>
    <row r="18" customFormat="false" ht="15.95" hidden="false" customHeight="true" outlineLevel="0" collapsed="false">
      <c r="A18" s="2"/>
      <c r="B18" s="24" t="s">
        <v>25</v>
      </c>
      <c r="C18" s="25" t="n">
        <v>153621</v>
      </c>
      <c r="D18" s="26" t="n">
        <v>8.28904146283007</v>
      </c>
      <c r="E18" s="27" t="n">
        <v>16309</v>
      </c>
      <c r="F18" s="26" t="n">
        <v>-1.64636352671572</v>
      </c>
      <c r="G18" s="27" t="n">
        <v>75183</v>
      </c>
      <c r="H18" s="26" t="n">
        <v>14.7166529341756</v>
      </c>
      <c r="I18" s="27" t="n">
        <v>489</v>
      </c>
      <c r="J18" s="26" t="n">
        <v>-39.1791044776119</v>
      </c>
      <c r="K18" s="27" t="n">
        <v>61640</v>
      </c>
      <c r="L18" s="26" t="n">
        <v>4.58447860463538</v>
      </c>
      <c r="M18" s="27" t="n">
        <v>42135</v>
      </c>
      <c r="N18" s="26" t="n">
        <v>5.2848575712144</v>
      </c>
      <c r="O18" s="27" t="n">
        <v>18941</v>
      </c>
      <c r="P18" s="28" t="n">
        <v>3.35588780966931</v>
      </c>
    </row>
    <row r="19" customFormat="false" ht="15.95" hidden="false" customHeight="true" outlineLevel="0" collapsed="false">
      <c r="A19" s="2"/>
      <c r="B19" s="24" t="s">
        <v>26</v>
      </c>
      <c r="C19" s="25" t="n">
        <v>77303</v>
      </c>
      <c r="D19" s="26" t="n">
        <v>8.09189551988365</v>
      </c>
      <c r="E19" s="27" t="n">
        <v>15021</v>
      </c>
      <c r="F19" s="26" t="n">
        <v>0.974724388276414</v>
      </c>
      <c r="G19" s="27" t="n">
        <v>32203</v>
      </c>
      <c r="H19" s="26" t="n">
        <v>14.1019735676576</v>
      </c>
      <c r="I19" s="27" t="n">
        <v>567</v>
      </c>
      <c r="J19" s="26" t="n">
        <v>376.470588235294</v>
      </c>
      <c r="K19" s="27" t="n">
        <v>29512</v>
      </c>
      <c r="L19" s="26" t="n">
        <v>4.29005583433457</v>
      </c>
      <c r="M19" s="27" t="n">
        <v>12875</v>
      </c>
      <c r="N19" s="26" t="n">
        <v>-1.65750076382524</v>
      </c>
      <c r="O19" s="27" t="n">
        <v>15848</v>
      </c>
      <c r="P19" s="28" t="n">
        <v>8.86858556021157</v>
      </c>
    </row>
    <row r="20" customFormat="false" ht="15.95" hidden="false" customHeight="true" outlineLevel="0" collapsed="false">
      <c r="A20" s="2"/>
      <c r="B20" s="24" t="s">
        <v>27</v>
      </c>
      <c r="C20" s="25" t="n">
        <v>12750</v>
      </c>
      <c r="D20" s="26" t="n">
        <v>9.46085164835165</v>
      </c>
      <c r="E20" s="27" t="n">
        <v>6595</v>
      </c>
      <c r="F20" s="26" t="n">
        <v>3.45098039215685</v>
      </c>
      <c r="G20" s="27" t="n">
        <v>5136</v>
      </c>
      <c r="H20" s="26" t="n">
        <v>24.5694882367208</v>
      </c>
      <c r="I20" s="27" t="n">
        <v>27</v>
      </c>
      <c r="J20" s="26" t="n">
        <v>-74.7663551401869</v>
      </c>
      <c r="K20" s="27" t="n">
        <v>992</v>
      </c>
      <c r="L20" s="26" t="n">
        <v>-4.88974113135187</v>
      </c>
      <c r="M20" s="27" t="n">
        <v>130</v>
      </c>
      <c r="N20" s="26" t="n">
        <v>-55.0173010380623</v>
      </c>
      <c r="O20" s="27" t="n">
        <v>845</v>
      </c>
      <c r="P20" s="28" t="n">
        <v>15.5950752393981</v>
      </c>
      <c r="T20" s="29"/>
    </row>
    <row r="21" customFormat="false" ht="15.95" hidden="false" customHeight="true" outlineLevel="0" collapsed="false">
      <c r="A21" s="2"/>
      <c r="B21" s="24" t="s">
        <v>28</v>
      </c>
      <c r="C21" s="25" t="n">
        <v>7249</v>
      </c>
      <c r="D21" s="26" t="n">
        <v>15.7802268008305</v>
      </c>
      <c r="E21" s="27" t="n">
        <v>3368</v>
      </c>
      <c r="F21" s="26" t="n">
        <v>6.11216131064903</v>
      </c>
      <c r="G21" s="27" t="n">
        <v>3060</v>
      </c>
      <c r="H21" s="26" t="n">
        <v>38.8384754990926</v>
      </c>
      <c r="I21" s="27" t="n">
        <v>170</v>
      </c>
      <c r="J21" s="26" t="n">
        <v>91.0112359550562</v>
      </c>
      <c r="K21" s="27" t="n">
        <v>651</v>
      </c>
      <c r="L21" s="26" t="n">
        <v>-18.0100755667506</v>
      </c>
      <c r="M21" s="27" t="n">
        <v>237</v>
      </c>
      <c r="N21" s="26" t="n">
        <v>-40.75</v>
      </c>
      <c r="O21" s="27" t="n">
        <v>392</v>
      </c>
      <c r="P21" s="28" t="n">
        <v>6.5217391304348</v>
      </c>
      <c r="T21" s="29"/>
    </row>
    <row r="22" customFormat="false" ht="15.95" hidden="false" customHeight="true" outlineLevel="0" collapsed="false">
      <c r="A22" s="2"/>
      <c r="B22" s="24" t="s">
        <v>29</v>
      </c>
      <c r="C22" s="25" t="n">
        <v>7867</v>
      </c>
      <c r="D22" s="26" t="n">
        <v>11.0687561767613</v>
      </c>
      <c r="E22" s="27" t="n">
        <v>3791</v>
      </c>
      <c r="F22" s="26" t="n">
        <v>1.66264414052024</v>
      </c>
      <c r="G22" s="27" t="n">
        <v>3052</v>
      </c>
      <c r="H22" s="26" t="n">
        <v>22.570281124498</v>
      </c>
      <c r="I22" s="27" t="n">
        <v>134</v>
      </c>
      <c r="J22" s="26" t="n">
        <v>644.444444444445</v>
      </c>
      <c r="K22" s="27" t="n">
        <v>890</v>
      </c>
      <c r="L22" s="26" t="n">
        <v>5.20094562647755</v>
      </c>
      <c r="M22" s="27" t="n">
        <v>194</v>
      </c>
      <c r="N22" s="26" t="n">
        <v>27.6315789473684</v>
      </c>
      <c r="O22" s="27" t="n">
        <v>678</v>
      </c>
      <c r="P22" s="28" t="n">
        <v>1.64917541229386</v>
      </c>
      <c r="T22" s="29"/>
    </row>
    <row r="23" customFormat="false" ht="15.95" hidden="false" customHeight="true" outlineLevel="0" collapsed="false">
      <c r="A23" s="2"/>
      <c r="B23" s="24" t="s">
        <v>30</v>
      </c>
      <c r="C23" s="25" t="n">
        <v>4091</v>
      </c>
      <c r="D23" s="26" t="n">
        <v>3.09979838709677</v>
      </c>
      <c r="E23" s="27" t="n">
        <v>2477</v>
      </c>
      <c r="F23" s="26" t="n">
        <v>4.73572938689217</v>
      </c>
      <c r="G23" s="27" t="n">
        <v>1204</v>
      </c>
      <c r="H23" s="26" t="n">
        <v>0.417014178482077</v>
      </c>
      <c r="I23" s="27" t="n">
        <v>8</v>
      </c>
      <c r="J23" s="26" t="n">
        <v>33.3333333333333</v>
      </c>
      <c r="K23" s="27" t="n">
        <v>402</v>
      </c>
      <c r="L23" s="26" t="n">
        <v>1.00502512562815</v>
      </c>
      <c r="M23" s="27" t="n">
        <v>18</v>
      </c>
      <c r="N23" s="26" t="n">
        <v>-73.5294117647059</v>
      </c>
      <c r="O23" s="27" t="n">
        <v>384</v>
      </c>
      <c r="P23" s="28" t="n">
        <v>16.3636363636364</v>
      </c>
      <c r="T23" s="29"/>
    </row>
    <row r="24" customFormat="false" ht="15.95" hidden="false" customHeight="true" outlineLevel="0" collapsed="false">
      <c r="A24" s="2"/>
      <c r="B24" s="24" t="s">
        <v>31</v>
      </c>
      <c r="C24" s="25" t="n">
        <v>4952</v>
      </c>
      <c r="D24" s="26" t="n">
        <v>9.05086985245541</v>
      </c>
      <c r="E24" s="27" t="n">
        <v>2903</v>
      </c>
      <c r="F24" s="26" t="n">
        <v>-2.97459893048129</v>
      </c>
      <c r="G24" s="27" t="n">
        <v>1549</v>
      </c>
      <c r="H24" s="26" t="n">
        <v>46.824644549763</v>
      </c>
      <c r="I24" s="27" t="n">
        <v>32</v>
      </c>
      <c r="J24" s="26" t="n">
        <v>113.333333333333</v>
      </c>
      <c r="K24" s="27" t="n">
        <v>468</v>
      </c>
      <c r="L24" s="26" t="n">
        <v>-2.2964509394572</v>
      </c>
      <c r="M24" s="27" t="n">
        <v>80</v>
      </c>
      <c r="N24" s="26" t="n">
        <v>-53.4883720930233</v>
      </c>
      <c r="O24" s="27" t="n">
        <v>388</v>
      </c>
      <c r="P24" s="28" t="n">
        <v>26.3843648208469</v>
      </c>
      <c r="T24" s="29"/>
    </row>
    <row r="25" customFormat="false" ht="15.95" hidden="false" customHeight="true" outlineLevel="0" collapsed="false">
      <c r="A25" s="2"/>
      <c r="B25" s="24" t="s">
        <v>32</v>
      </c>
      <c r="C25" s="25" t="n">
        <v>12031</v>
      </c>
      <c r="D25" s="26" t="n">
        <v>11.3465987968533</v>
      </c>
      <c r="E25" s="27" t="n">
        <v>6860</v>
      </c>
      <c r="F25" s="26" t="n">
        <v>3.04942166140904</v>
      </c>
      <c r="G25" s="27" t="n">
        <v>3628</v>
      </c>
      <c r="H25" s="26" t="n">
        <v>33.2354021300037</v>
      </c>
      <c r="I25" s="27" t="n">
        <v>22</v>
      </c>
      <c r="J25" s="26" t="n">
        <v>-61.4035087719298</v>
      </c>
      <c r="K25" s="27" t="n">
        <v>1521</v>
      </c>
      <c r="L25" s="26" t="n">
        <v>11.1842105263158</v>
      </c>
      <c r="M25" s="27" t="n">
        <v>361</v>
      </c>
      <c r="N25" s="26" t="n">
        <v>6.80473372781066</v>
      </c>
      <c r="O25" s="27" t="n">
        <v>1156</v>
      </c>
      <c r="P25" s="28" t="n">
        <v>13.4445534838077</v>
      </c>
      <c r="T25" s="29"/>
    </row>
    <row r="26" customFormat="false" ht="15.95" hidden="false" customHeight="true" outlineLevel="0" collapsed="false">
      <c r="A26" s="2"/>
      <c r="B26" s="24" t="s">
        <v>33</v>
      </c>
      <c r="C26" s="25" t="n">
        <v>10523</v>
      </c>
      <c r="D26" s="26" t="n">
        <v>1.00787099251296</v>
      </c>
      <c r="E26" s="27" t="n">
        <v>5990</v>
      </c>
      <c r="F26" s="26" t="n">
        <v>-1.51266030910885</v>
      </c>
      <c r="G26" s="27" t="n">
        <v>2643</v>
      </c>
      <c r="H26" s="26" t="n">
        <v>10.9571788413098</v>
      </c>
      <c r="I26" s="27" t="n">
        <v>16</v>
      </c>
      <c r="J26" s="26" t="n">
        <v>-51.5151515151515</v>
      </c>
      <c r="K26" s="27" t="n">
        <v>1874</v>
      </c>
      <c r="L26" s="26" t="n">
        <v>-2.44664237376367</v>
      </c>
      <c r="M26" s="27" t="n">
        <v>238</v>
      </c>
      <c r="N26" s="26" t="n">
        <v>77.6119402985075</v>
      </c>
      <c r="O26" s="27" t="n">
        <v>1629</v>
      </c>
      <c r="P26" s="28" t="n">
        <v>-8.84163402350308</v>
      </c>
      <c r="T26" s="29"/>
    </row>
    <row r="27" customFormat="false" ht="15.95" hidden="false" customHeight="true" outlineLevel="0" collapsed="false">
      <c r="A27" s="2"/>
      <c r="B27" s="24" t="s">
        <v>34</v>
      </c>
      <c r="C27" s="25" t="n">
        <v>24800</v>
      </c>
      <c r="D27" s="26" t="n">
        <v>4.2673954172798</v>
      </c>
      <c r="E27" s="27" t="n">
        <v>12256</v>
      </c>
      <c r="F27" s="26" t="n">
        <v>-0.105958105795096</v>
      </c>
      <c r="G27" s="27" t="n">
        <v>8187</v>
      </c>
      <c r="H27" s="26" t="n">
        <v>8.42272546682558</v>
      </c>
      <c r="I27" s="27" t="n">
        <v>179</v>
      </c>
      <c r="J27" s="26" t="n">
        <v>44.3548387096774</v>
      </c>
      <c r="K27" s="27" t="n">
        <v>4178</v>
      </c>
      <c r="L27" s="26" t="n">
        <v>8.77375683415778</v>
      </c>
      <c r="M27" s="27" t="n">
        <v>1136</v>
      </c>
      <c r="N27" s="26" t="n">
        <v>0.798580301685888</v>
      </c>
      <c r="O27" s="27" t="n">
        <v>3042</v>
      </c>
      <c r="P27" s="28" t="n">
        <v>12.0854826823876</v>
      </c>
    </row>
    <row r="28" customFormat="false" ht="15.95" hidden="false" customHeight="true" outlineLevel="0" collapsed="false">
      <c r="A28" s="2"/>
      <c r="B28" s="24" t="s">
        <v>35</v>
      </c>
      <c r="C28" s="25" t="n">
        <v>62316</v>
      </c>
      <c r="D28" s="26" t="n">
        <v>3.24739876731395</v>
      </c>
      <c r="E28" s="27" t="n">
        <v>20212</v>
      </c>
      <c r="F28" s="26" t="n">
        <v>2.66673439325442</v>
      </c>
      <c r="G28" s="27" t="n">
        <v>26045</v>
      </c>
      <c r="H28" s="26" t="n">
        <v>6.1934273831852</v>
      </c>
      <c r="I28" s="27" t="n">
        <v>196</v>
      </c>
      <c r="J28" s="26" t="n">
        <v>-58.5623678646935</v>
      </c>
      <c r="K28" s="27" t="n">
        <v>15863</v>
      </c>
      <c r="L28" s="26" t="n">
        <v>1.23165283982132</v>
      </c>
      <c r="M28" s="27" t="n">
        <v>4267</v>
      </c>
      <c r="N28" s="26" t="n">
        <v>-21.2294628022891</v>
      </c>
      <c r="O28" s="27" t="n">
        <v>11557</v>
      </c>
      <c r="P28" s="28" t="n">
        <v>12.762220704459</v>
      </c>
    </row>
    <row r="29" customFormat="false" ht="15.95" hidden="false" customHeight="true" outlineLevel="0" collapsed="false">
      <c r="A29" s="2"/>
      <c r="B29" s="24" t="s">
        <v>36</v>
      </c>
      <c r="C29" s="25" t="n">
        <v>10812</v>
      </c>
      <c r="D29" s="26" t="n">
        <v>7.41108682694218</v>
      </c>
      <c r="E29" s="27" t="n">
        <v>5468</v>
      </c>
      <c r="F29" s="26" t="n">
        <v>3.58022352718317</v>
      </c>
      <c r="G29" s="27" t="n">
        <v>4040</v>
      </c>
      <c r="H29" s="26" t="n">
        <v>24.2312423124231</v>
      </c>
      <c r="I29" s="27" t="n">
        <v>67</v>
      </c>
      <c r="J29" s="26" t="n">
        <v>86.1111111111111</v>
      </c>
      <c r="K29" s="27" t="n">
        <v>1237</v>
      </c>
      <c r="L29" s="26" t="n">
        <v>-17.4783188792528</v>
      </c>
      <c r="M29" s="27" t="n">
        <v>84</v>
      </c>
      <c r="N29" s="26" t="n">
        <v>-81.3333333333333</v>
      </c>
      <c r="O29" s="27" t="n">
        <v>1151</v>
      </c>
      <c r="P29" s="28" t="n">
        <v>10.3547459252157</v>
      </c>
      <c r="T29" s="29"/>
    </row>
    <row r="30" customFormat="false" ht="15.95" hidden="false" customHeight="true" outlineLevel="0" collapsed="false">
      <c r="A30" s="2"/>
      <c r="B30" s="24" t="s">
        <v>37</v>
      </c>
      <c r="C30" s="25" t="n">
        <v>9200</v>
      </c>
      <c r="D30" s="26" t="n">
        <v>5.33547057476528</v>
      </c>
      <c r="E30" s="27" t="n">
        <v>4376</v>
      </c>
      <c r="F30" s="26" t="n">
        <v>6.26517727051967</v>
      </c>
      <c r="G30" s="27" t="n">
        <v>3056</v>
      </c>
      <c r="H30" s="26" t="n">
        <v>10.8853410740203</v>
      </c>
      <c r="I30" s="27" t="n">
        <v>4</v>
      </c>
      <c r="J30" s="26" t="n">
        <v>-81.8181818181818</v>
      </c>
      <c r="K30" s="27" t="n">
        <v>1764</v>
      </c>
      <c r="L30" s="26" t="n">
        <v>-4.02611534276387</v>
      </c>
      <c r="M30" s="27" t="n">
        <v>548</v>
      </c>
      <c r="N30" s="26" t="n">
        <v>-11.470113085622</v>
      </c>
      <c r="O30" s="27" t="n">
        <v>1214</v>
      </c>
      <c r="P30" s="28" t="n">
        <v>-0.410172272354387</v>
      </c>
    </row>
    <row r="31" customFormat="false" ht="15.95" hidden="false" customHeight="true" outlineLevel="0" collapsed="false">
      <c r="A31" s="2"/>
      <c r="B31" s="24" t="s">
        <v>38</v>
      </c>
      <c r="C31" s="25" t="n">
        <v>16223</v>
      </c>
      <c r="D31" s="26" t="n">
        <v>-7.24413950829045</v>
      </c>
      <c r="E31" s="27" t="n">
        <v>4630</v>
      </c>
      <c r="F31" s="26" t="n">
        <v>-0.707698906283511</v>
      </c>
      <c r="G31" s="27" t="n">
        <v>6435</v>
      </c>
      <c r="H31" s="26" t="n">
        <v>-2.03988430506926</v>
      </c>
      <c r="I31" s="27" t="n">
        <v>104</v>
      </c>
      <c r="J31" s="26" t="n">
        <v>-64.7457627118644</v>
      </c>
      <c r="K31" s="27" t="n">
        <v>5054</v>
      </c>
      <c r="L31" s="26" t="n">
        <v>-15.244004695623</v>
      </c>
      <c r="M31" s="27" t="n">
        <v>2018</v>
      </c>
      <c r="N31" s="26" t="n">
        <v>-31.9392917369309</v>
      </c>
      <c r="O31" s="27" t="n">
        <v>3025</v>
      </c>
      <c r="P31" s="28" t="n">
        <v>1.64650537634408</v>
      </c>
    </row>
    <row r="32" customFormat="false" ht="15.95" hidden="false" customHeight="true" outlineLevel="0" collapsed="false">
      <c r="A32" s="2"/>
      <c r="B32" s="24" t="s">
        <v>39</v>
      </c>
      <c r="C32" s="25" t="n">
        <v>70054</v>
      </c>
      <c r="D32" s="26" t="n">
        <v>4.72076058359244</v>
      </c>
      <c r="E32" s="27" t="n">
        <v>11406</v>
      </c>
      <c r="F32" s="26" t="n">
        <v>10.2774823552161</v>
      </c>
      <c r="G32" s="27" t="n">
        <v>32990</v>
      </c>
      <c r="H32" s="26" t="n">
        <v>9.83120817658221</v>
      </c>
      <c r="I32" s="27" t="n">
        <v>340</v>
      </c>
      <c r="J32" s="26" t="n">
        <v>-38.0692167577414</v>
      </c>
      <c r="K32" s="27" t="n">
        <v>25318</v>
      </c>
      <c r="L32" s="26" t="n">
        <v>-2.49932606770132</v>
      </c>
      <c r="M32" s="27" t="n">
        <v>15025</v>
      </c>
      <c r="N32" s="26" t="n">
        <v>-3.16447538025264</v>
      </c>
      <c r="O32" s="27" t="n">
        <v>10217</v>
      </c>
      <c r="P32" s="28" t="n">
        <v>-1.20866370141172</v>
      </c>
    </row>
    <row r="33" customFormat="false" ht="15.95" hidden="false" customHeight="true" outlineLevel="0" collapsed="false">
      <c r="A33" s="2"/>
      <c r="B33" s="24" t="s">
        <v>40</v>
      </c>
      <c r="C33" s="25" t="n">
        <v>34793</v>
      </c>
      <c r="D33" s="26" t="n">
        <v>2.38957064241782</v>
      </c>
      <c r="E33" s="27" t="n">
        <v>10627</v>
      </c>
      <c r="F33" s="26" t="n">
        <v>5.33254039052433</v>
      </c>
      <c r="G33" s="27" t="n">
        <v>14011</v>
      </c>
      <c r="H33" s="26" t="n">
        <v>21.7289313640313</v>
      </c>
      <c r="I33" s="27" t="n">
        <v>38</v>
      </c>
      <c r="J33" s="26" t="n">
        <v>-80.1047120418848</v>
      </c>
      <c r="K33" s="27" t="n">
        <v>10117</v>
      </c>
      <c r="L33" s="26" t="n">
        <v>-17.0125502419818</v>
      </c>
      <c r="M33" s="27" t="n">
        <v>4314</v>
      </c>
      <c r="N33" s="26" t="n">
        <v>-34.7845804988662</v>
      </c>
      <c r="O33" s="27" t="n">
        <v>5769</v>
      </c>
      <c r="P33" s="28" t="n">
        <v>4.54874954693729</v>
      </c>
    </row>
    <row r="34" customFormat="false" ht="15.95" hidden="false" customHeight="true" outlineLevel="0" collapsed="false">
      <c r="A34" s="2"/>
      <c r="B34" s="24" t="s">
        <v>41</v>
      </c>
      <c r="C34" s="25" t="n">
        <v>6738</v>
      </c>
      <c r="D34" s="26" t="n">
        <v>2.99602568022013</v>
      </c>
      <c r="E34" s="27" t="n">
        <v>2748</v>
      </c>
      <c r="F34" s="26" t="n">
        <v>1.25276344878409</v>
      </c>
      <c r="G34" s="27" t="n">
        <v>2081</v>
      </c>
      <c r="H34" s="26" t="n">
        <v>24.9099639855942</v>
      </c>
      <c r="I34" s="27" t="n">
        <v>27</v>
      </c>
      <c r="J34" s="26" t="n">
        <v>12.5</v>
      </c>
      <c r="K34" s="27" t="n">
        <v>1882</v>
      </c>
      <c r="L34" s="26" t="n">
        <v>-11.9738072965388</v>
      </c>
      <c r="M34" s="27" t="n">
        <v>248</v>
      </c>
      <c r="N34" s="26" t="n">
        <v>-64.0058055152395</v>
      </c>
      <c r="O34" s="27" t="n">
        <v>1634</v>
      </c>
      <c r="P34" s="28" t="n">
        <v>13.5510771369006</v>
      </c>
      <c r="T34" s="29"/>
    </row>
    <row r="35" customFormat="false" ht="15.95" hidden="false" customHeight="true" outlineLevel="0" collapsed="false">
      <c r="A35" s="2"/>
      <c r="B35" s="24" t="s">
        <v>42</v>
      </c>
      <c r="C35" s="25" t="n">
        <v>4973</v>
      </c>
      <c r="D35" s="26" t="n">
        <v>8.01476976542136</v>
      </c>
      <c r="E35" s="27" t="n">
        <v>2791</v>
      </c>
      <c r="F35" s="26" t="n">
        <v>9.02343750000001</v>
      </c>
      <c r="G35" s="27" t="n">
        <v>1293</v>
      </c>
      <c r="H35" s="26" t="n">
        <v>-19.938080495356</v>
      </c>
      <c r="I35" s="27" t="n">
        <v>12</v>
      </c>
      <c r="J35" s="26" t="n">
        <v>33.3333333333333</v>
      </c>
      <c r="K35" s="27" t="n">
        <v>877</v>
      </c>
      <c r="L35" s="26" t="n">
        <v>108.809523809524</v>
      </c>
      <c r="M35" s="27" t="n">
        <v>443</v>
      </c>
      <c r="N35" s="26" t="s">
        <v>17</v>
      </c>
      <c r="O35" s="27" t="n">
        <v>432</v>
      </c>
      <c r="P35" s="28" t="n">
        <v>2.85714285714285</v>
      </c>
      <c r="T35" s="29"/>
    </row>
    <row r="36" customFormat="false" ht="15.95" hidden="false" customHeight="true" outlineLevel="0" collapsed="false">
      <c r="A36" s="2"/>
      <c r="B36" s="24" t="s">
        <v>43</v>
      </c>
      <c r="C36" s="25" t="n">
        <v>2823</v>
      </c>
      <c r="D36" s="26" t="n">
        <v>11.7577197149644</v>
      </c>
      <c r="E36" s="27" t="n">
        <v>1412</v>
      </c>
      <c r="F36" s="26" t="n">
        <v>6.56603773584905</v>
      </c>
      <c r="G36" s="27" t="n">
        <v>1194</v>
      </c>
      <c r="H36" s="26" t="n">
        <v>22.2108495394064</v>
      </c>
      <c r="I36" s="27" t="n">
        <v>28</v>
      </c>
      <c r="J36" s="26" t="n">
        <v>366.666666666667</v>
      </c>
      <c r="K36" s="27" t="n">
        <v>189</v>
      </c>
      <c r="L36" s="26" t="n">
        <v>-13.302752293578</v>
      </c>
      <c r="M36" s="27" t="n">
        <v>93</v>
      </c>
      <c r="N36" s="26" t="n">
        <v>-16.9642857142857</v>
      </c>
      <c r="O36" s="27" t="n">
        <v>96</v>
      </c>
      <c r="P36" s="28" t="n">
        <v>-9.43396226415094</v>
      </c>
      <c r="T36" s="29"/>
    </row>
    <row r="37" customFormat="false" ht="15.95" hidden="false" customHeight="true" outlineLevel="0" collapsed="false">
      <c r="A37" s="2"/>
      <c r="B37" s="24" t="s">
        <v>44</v>
      </c>
      <c r="C37" s="25" t="n">
        <v>3334</v>
      </c>
      <c r="D37" s="26" t="n">
        <v>6.82473566164691</v>
      </c>
      <c r="E37" s="27" t="n">
        <v>1543</v>
      </c>
      <c r="F37" s="26" t="n">
        <v>4.75220638153428</v>
      </c>
      <c r="G37" s="27" t="n">
        <v>1451</v>
      </c>
      <c r="H37" s="26" t="n">
        <v>14.703557312253</v>
      </c>
      <c r="I37" s="27" t="n">
        <v>10</v>
      </c>
      <c r="J37" s="26" t="n">
        <v>-44.4444444444444</v>
      </c>
      <c r="K37" s="27" t="n">
        <v>330</v>
      </c>
      <c r="L37" s="26" t="n">
        <v>-9.58904109589042</v>
      </c>
      <c r="M37" s="27" t="n">
        <v>213</v>
      </c>
      <c r="N37" s="26" t="n">
        <v>-19.622641509434</v>
      </c>
      <c r="O37" s="27" t="n">
        <v>117</v>
      </c>
      <c r="P37" s="28" t="n">
        <v>21.875</v>
      </c>
      <c r="T37" s="29"/>
    </row>
    <row r="38" customFormat="false" ht="15.95" hidden="false" customHeight="true" outlineLevel="0" collapsed="false">
      <c r="A38" s="2"/>
      <c r="B38" s="24" t="s">
        <v>45</v>
      </c>
      <c r="C38" s="25" t="n">
        <v>13853</v>
      </c>
      <c r="D38" s="26" t="n">
        <v>8.75333647354373</v>
      </c>
      <c r="E38" s="27" t="n">
        <v>5714</v>
      </c>
      <c r="F38" s="26" t="n">
        <v>5.2883729500645</v>
      </c>
      <c r="G38" s="27" t="n">
        <v>6081</v>
      </c>
      <c r="H38" s="26" t="n">
        <v>14.9092970521542</v>
      </c>
      <c r="I38" s="27" t="n">
        <v>123</v>
      </c>
      <c r="J38" s="26" t="n">
        <v>108.474576271186</v>
      </c>
      <c r="K38" s="27" t="n">
        <v>1935</v>
      </c>
      <c r="L38" s="26" t="n">
        <v>-1.27551020408163</v>
      </c>
      <c r="M38" s="27" t="n">
        <v>885</v>
      </c>
      <c r="N38" s="26" t="n">
        <v>-20.0542005420054</v>
      </c>
      <c r="O38" s="27" t="n">
        <v>1038</v>
      </c>
      <c r="P38" s="28" t="n">
        <v>21.9741480611046</v>
      </c>
    </row>
    <row r="39" customFormat="false" ht="15.95" hidden="false" customHeight="true" outlineLevel="0" collapsed="false">
      <c r="A39" s="2"/>
      <c r="B39" s="24" t="s">
        <v>46</v>
      </c>
      <c r="C39" s="25" t="n">
        <v>18253</v>
      </c>
      <c r="D39" s="26" t="n">
        <v>8.96662885797863</v>
      </c>
      <c r="E39" s="27" t="n">
        <v>5642</v>
      </c>
      <c r="F39" s="26" t="n">
        <v>4.79197622585438</v>
      </c>
      <c r="G39" s="27" t="n">
        <v>7631</v>
      </c>
      <c r="H39" s="26" t="n">
        <v>10.020184544406</v>
      </c>
      <c r="I39" s="27" t="n">
        <v>31</v>
      </c>
      <c r="J39" s="26" t="n">
        <v>-36.734693877551</v>
      </c>
      <c r="K39" s="27" t="n">
        <v>4949</v>
      </c>
      <c r="L39" s="26" t="n">
        <v>12.9392971246006</v>
      </c>
      <c r="M39" s="27" t="n">
        <v>2199</v>
      </c>
      <c r="N39" s="26" t="n">
        <v>35.0737100737101</v>
      </c>
      <c r="O39" s="27" t="n">
        <v>2738</v>
      </c>
      <c r="P39" s="28" t="n">
        <v>-0.580973129992728</v>
      </c>
    </row>
    <row r="40" customFormat="false" ht="15.95" hidden="false" customHeight="true" outlineLevel="0" collapsed="false">
      <c r="A40" s="2"/>
      <c r="B40" s="24" t="s">
        <v>47</v>
      </c>
      <c r="C40" s="25" t="n">
        <v>8311</v>
      </c>
      <c r="D40" s="26" t="n">
        <v>8.13166796773355</v>
      </c>
      <c r="E40" s="27" t="n">
        <v>3391</v>
      </c>
      <c r="F40" s="26" t="n">
        <v>2.75757575757577</v>
      </c>
      <c r="G40" s="27" t="n">
        <v>3462</v>
      </c>
      <c r="H40" s="26" t="n">
        <v>10.2547770700637</v>
      </c>
      <c r="I40" s="27" t="n">
        <v>577</v>
      </c>
      <c r="J40" s="26" t="n">
        <v>1548.57142857143</v>
      </c>
      <c r="K40" s="27" t="n">
        <v>881</v>
      </c>
      <c r="L40" s="26" t="n">
        <v>-27.2502064409579</v>
      </c>
      <c r="M40" s="27" t="n">
        <v>301</v>
      </c>
      <c r="N40" s="26" t="n">
        <v>-59.3792172739541</v>
      </c>
      <c r="O40" s="27" t="n">
        <v>580</v>
      </c>
      <c r="P40" s="28" t="n">
        <v>25.5411255411255</v>
      </c>
    </row>
    <row r="41" customFormat="false" ht="15.95" hidden="false" customHeight="true" outlineLevel="0" collapsed="false">
      <c r="A41" s="2"/>
      <c r="B41" s="24" t="s">
        <v>48</v>
      </c>
      <c r="C41" s="25" t="n">
        <v>4658</v>
      </c>
      <c r="D41" s="26" t="n">
        <v>16.1016949152542</v>
      </c>
      <c r="E41" s="27" t="n">
        <v>2216</v>
      </c>
      <c r="F41" s="26" t="n">
        <v>4.13533834586465</v>
      </c>
      <c r="G41" s="27" t="n">
        <v>2057</v>
      </c>
      <c r="H41" s="26" t="n">
        <v>36.6777408637874</v>
      </c>
      <c r="I41" s="27" t="n">
        <v>33</v>
      </c>
      <c r="J41" s="26" t="n">
        <v>725</v>
      </c>
      <c r="K41" s="27" t="n">
        <v>352</v>
      </c>
      <c r="L41" s="26" t="n">
        <v>-6.13333333333334</v>
      </c>
      <c r="M41" s="27" t="n">
        <v>163</v>
      </c>
      <c r="N41" s="26" t="n">
        <v>-4.67836257309942</v>
      </c>
      <c r="O41" s="27" t="n">
        <v>189</v>
      </c>
      <c r="P41" s="28" t="n">
        <v>-7.35294117647058</v>
      </c>
      <c r="T41" s="29"/>
    </row>
    <row r="42" customFormat="false" ht="15.95" hidden="false" customHeight="true" outlineLevel="0" collapsed="false">
      <c r="A42" s="2"/>
      <c r="B42" s="24" t="s">
        <v>49</v>
      </c>
      <c r="C42" s="25" t="n">
        <v>6789</v>
      </c>
      <c r="D42" s="26" t="n">
        <v>3.83909452431936</v>
      </c>
      <c r="E42" s="27" t="n">
        <v>3002</v>
      </c>
      <c r="F42" s="26" t="n">
        <v>5.6298381421534</v>
      </c>
      <c r="G42" s="27" t="n">
        <v>2783</v>
      </c>
      <c r="H42" s="26" t="n">
        <v>7.4932406334492</v>
      </c>
      <c r="I42" s="27" t="n">
        <v>40</v>
      </c>
      <c r="J42" s="26" t="n">
        <v>-43.6619718309859</v>
      </c>
      <c r="K42" s="27" t="n">
        <v>964</v>
      </c>
      <c r="L42" s="26" t="n">
        <v>-6.94980694980694</v>
      </c>
      <c r="M42" s="27" t="n">
        <v>572</v>
      </c>
      <c r="N42" s="26" t="n">
        <v>-7.14285714285714</v>
      </c>
      <c r="O42" s="27" t="n">
        <v>392</v>
      </c>
      <c r="P42" s="28" t="n">
        <v>-5.31400966183576</v>
      </c>
    </row>
    <row r="43" customFormat="false" ht="15.95" hidden="false" customHeight="true" outlineLevel="0" collapsed="false">
      <c r="A43" s="2"/>
      <c r="B43" s="24" t="s">
        <v>50</v>
      </c>
      <c r="C43" s="25" t="n">
        <v>7546</v>
      </c>
      <c r="D43" s="26" t="n">
        <v>11.5282293822051</v>
      </c>
      <c r="E43" s="27" t="n">
        <v>3811</v>
      </c>
      <c r="F43" s="26" t="n">
        <v>6.78061081535444</v>
      </c>
      <c r="G43" s="27" t="n">
        <v>2892</v>
      </c>
      <c r="H43" s="26" t="n">
        <v>25.5753365175858</v>
      </c>
      <c r="I43" s="27" t="n">
        <v>26</v>
      </c>
      <c r="J43" s="26" t="n">
        <v>44.4444444444444</v>
      </c>
      <c r="K43" s="27" t="n">
        <v>817</v>
      </c>
      <c r="L43" s="26" t="n">
        <v>-6.7351598173516</v>
      </c>
      <c r="M43" s="27" t="n">
        <v>276</v>
      </c>
      <c r="N43" s="26" t="n">
        <v>-36.8421052631579</v>
      </c>
      <c r="O43" s="27" t="n">
        <v>541</v>
      </c>
      <c r="P43" s="28" t="n">
        <v>23.2346241457859</v>
      </c>
    </row>
    <row r="44" customFormat="false" ht="15.95" hidden="false" customHeight="true" outlineLevel="0" collapsed="false">
      <c r="A44" s="2"/>
      <c r="B44" s="24" t="s">
        <v>51</v>
      </c>
      <c r="C44" s="25" t="n">
        <v>3116</v>
      </c>
      <c r="D44" s="26" t="n">
        <v>14.4746509919177</v>
      </c>
      <c r="E44" s="27" t="n">
        <v>1590</v>
      </c>
      <c r="F44" s="26" t="n">
        <v>10.0346020761246</v>
      </c>
      <c r="G44" s="27" t="n">
        <v>1057</v>
      </c>
      <c r="H44" s="26" t="n">
        <v>21.4942528735632</v>
      </c>
      <c r="I44" s="27" t="n">
        <v>24</v>
      </c>
      <c r="J44" s="26" t="n">
        <v>118.181818181818</v>
      </c>
      <c r="K44" s="27" t="n">
        <v>445</v>
      </c>
      <c r="L44" s="26" t="n">
        <v>12.3737373737374</v>
      </c>
      <c r="M44" s="27" t="n">
        <v>191</v>
      </c>
      <c r="N44" s="26" t="n">
        <v>36.4285714285714</v>
      </c>
      <c r="O44" s="27" t="n">
        <v>254</v>
      </c>
      <c r="P44" s="28" t="n">
        <v>-0.78125</v>
      </c>
      <c r="R44" s="29"/>
      <c r="T44" s="29"/>
    </row>
    <row r="45" customFormat="false" ht="15.95" hidden="false" customHeight="true" outlineLevel="0" collapsed="false">
      <c r="A45" s="2"/>
      <c r="B45" s="24" t="s">
        <v>52</v>
      </c>
      <c r="C45" s="25" t="n">
        <v>43018</v>
      </c>
      <c r="D45" s="26" t="n">
        <v>3.81543065376356</v>
      </c>
      <c r="E45" s="27" t="n">
        <v>10127</v>
      </c>
      <c r="F45" s="26" t="n">
        <v>4.02670775552132</v>
      </c>
      <c r="G45" s="27" t="n">
        <v>24396</v>
      </c>
      <c r="H45" s="26" t="n">
        <v>10.2444755750373</v>
      </c>
      <c r="I45" s="27" t="n">
        <v>273</v>
      </c>
      <c r="J45" s="26" t="n">
        <v>14.7058823529412</v>
      </c>
      <c r="K45" s="27" t="n">
        <v>8222</v>
      </c>
      <c r="L45" s="26" t="n">
        <v>-11.9228709159079</v>
      </c>
      <c r="M45" s="27" t="n">
        <v>4266</v>
      </c>
      <c r="N45" s="26" t="n">
        <v>-25.5367428870658</v>
      </c>
      <c r="O45" s="27" t="n">
        <v>3912</v>
      </c>
      <c r="P45" s="28" t="n">
        <v>9.70274817722938</v>
      </c>
    </row>
    <row r="46" customFormat="false" ht="15.95" hidden="false" customHeight="true" outlineLevel="0" collapsed="false">
      <c r="A46" s="2"/>
      <c r="B46" s="24" t="s">
        <v>53</v>
      </c>
      <c r="C46" s="25" t="n">
        <v>5542</v>
      </c>
      <c r="D46" s="26" t="n">
        <v>7.23684210526317</v>
      </c>
      <c r="E46" s="27" t="n">
        <v>2321</v>
      </c>
      <c r="F46" s="26" t="n">
        <v>10.3136882129278</v>
      </c>
      <c r="G46" s="27" t="n">
        <v>2716</v>
      </c>
      <c r="H46" s="26" t="n">
        <v>4.14110429447854</v>
      </c>
      <c r="I46" s="27" t="n">
        <v>10</v>
      </c>
      <c r="J46" s="26" t="n">
        <v>-41.1764705882353</v>
      </c>
      <c r="K46" s="27" t="n">
        <v>495</v>
      </c>
      <c r="L46" s="26" t="n">
        <v>12.7562642369021</v>
      </c>
      <c r="M46" s="27" t="n">
        <v>99</v>
      </c>
      <c r="N46" s="26" t="n">
        <v>3.125</v>
      </c>
      <c r="O46" s="27" t="n">
        <v>370</v>
      </c>
      <c r="P46" s="28" t="n">
        <v>7.87172011661808</v>
      </c>
      <c r="R46" s="29"/>
      <c r="T46" s="29"/>
    </row>
    <row r="47" customFormat="false" ht="15.95" hidden="false" customHeight="true" outlineLevel="0" collapsed="false">
      <c r="A47" s="2"/>
      <c r="B47" s="24" t="s">
        <v>54</v>
      </c>
      <c r="C47" s="25" t="n">
        <v>7263</v>
      </c>
      <c r="D47" s="26" t="n">
        <v>15.8557983729462</v>
      </c>
      <c r="E47" s="27" t="n">
        <v>2926</v>
      </c>
      <c r="F47" s="26" t="n">
        <v>2.59467040673212</v>
      </c>
      <c r="G47" s="27" t="n">
        <v>3394</v>
      </c>
      <c r="H47" s="26" t="n">
        <v>29.9387442572741</v>
      </c>
      <c r="I47" s="27" t="n">
        <v>150</v>
      </c>
      <c r="J47" s="26" t="n">
        <v>13.6363636363636</v>
      </c>
      <c r="K47" s="27" t="n">
        <v>793</v>
      </c>
      <c r="L47" s="26" t="n">
        <v>17.8306092124814</v>
      </c>
      <c r="M47" s="27" t="n">
        <v>485</v>
      </c>
      <c r="N47" s="26" t="n">
        <v>19.1646191646192</v>
      </c>
      <c r="O47" s="27" t="n">
        <v>306</v>
      </c>
      <c r="P47" s="28" t="n">
        <v>15.0375939849624</v>
      </c>
      <c r="R47" s="29"/>
      <c r="T47" s="29"/>
    </row>
    <row r="48" customFormat="false" ht="15.95" hidden="false" customHeight="true" outlineLevel="0" collapsed="false">
      <c r="A48" s="2"/>
      <c r="B48" s="24" t="s">
        <v>55</v>
      </c>
      <c r="C48" s="25" t="n">
        <v>13296</v>
      </c>
      <c r="D48" s="26" t="n">
        <v>21.9592735277931</v>
      </c>
      <c r="E48" s="27" t="n">
        <v>6221</v>
      </c>
      <c r="F48" s="26" t="n">
        <v>35.5633035519721</v>
      </c>
      <c r="G48" s="27" t="n">
        <v>5166</v>
      </c>
      <c r="H48" s="26" t="n">
        <v>17.329093799682</v>
      </c>
      <c r="I48" s="27" t="n">
        <v>138</v>
      </c>
      <c r="J48" s="26" t="n">
        <v>7.8125</v>
      </c>
      <c r="K48" s="27" t="n">
        <v>1771</v>
      </c>
      <c r="L48" s="26" t="n">
        <v>-0.617283950617292</v>
      </c>
      <c r="M48" s="27" t="n">
        <v>790</v>
      </c>
      <c r="N48" s="26" t="n">
        <v>4.22163588390501</v>
      </c>
      <c r="O48" s="27" t="n">
        <v>981</v>
      </c>
      <c r="P48" s="28" t="n">
        <v>-3.82352941176471</v>
      </c>
      <c r="R48" s="29"/>
      <c r="T48" s="29"/>
    </row>
    <row r="49" customFormat="false" ht="15.95" hidden="false" customHeight="true" outlineLevel="0" collapsed="false">
      <c r="A49" s="2"/>
      <c r="B49" s="24" t="s">
        <v>56</v>
      </c>
      <c r="C49" s="25" t="n">
        <v>7091</v>
      </c>
      <c r="D49" s="26" t="n">
        <v>0.396432111001005</v>
      </c>
      <c r="E49" s="27" t="n">
        <v>2866</v>
      </c>
      <c r="F49" s="26" t="n">
        <v>3.54046242774567</v>
      </c>
      <c r="G49" s="27" t="n">
        <v>3260</v>
      </c>
      <c r="H49" s="26" t="n">
        <v>8.99364760949514</v>
      </c>
      <c r="I49" s="27" t="n">
        <v>166</v>
      </c>
      <c r="J49" s="26" t="n">
        <v>78.494623655914</v>
      </c>
      <c r="K49" s="27" t="n">
        <v>799</v>
      </c>
      <c r="L49" s="26" t="n">
        <v>-34.0214698596201</v>
      </c>
      <c r="M49" s="30" t="n">
        <v>283</v>
      </c>
      <c r="N49" s="26" t="n">
        <v>-60.5299860529986</v>
      </c>
      <c r="O49" s="30" t="n">
        <v>512</v>
      </c>
      <c r="P49" s="31" t="n">
        <v>3.64372469635627</v>
      </c>
      <c r="R49" s="29"/>
      <c r="T49" s="29"/>
    </row>
    <row r="50" customFormat="false" ht="15.95" hidden="false" customHeight="true" outlineLevel="0" collapsed="false">
      <c r="A50" s="2"/>
      <c r="B50" s="24" t="s">
        <v>57</v>
      </c>
      <c r="C50" s="25" t="n">
        <v>7242</v>
      </c>
      <c r="D50" s="26" t="n">
        <v>6.26559060895085</v>
      </c>
      <c r="E50" s="27" t="n">
        <v>3233</v>
      </c>
      <c r="F50" s="26" t="n">
        <v>2.5372660957818</v>
      </c>
      <c r="G50" s="27" t="n">
        <v>2927</v>
      </c>
      <c r="H50" s="26" t="n">
        <v>4.46109921484654</v>
      </c>
      <c r="I50" s="27" t="n">
        <v>36</v>
      </c>
      <c r="J50" s="26" t="n">
        <v>0</v>
      </c>
      <c r="K50" s="27" t="n">
        <v>1046</v>
      </c>
      <c r="L50" s="26" t="n">
        <v>26.9417475728155</v>
      </c>
      <c r="M50" s="27" t="n">
        <v>403</v>
      </c>
      <c r="N50" s="26" t="n">
        <v>89.2018779342723</v>
      </c>
      <c r="O50" s="27" t="n">
        <v>643</v>
      </c>
      <c r="P50" s="28" t="n">
        <v>5.23731587561376</v>
      </c>
      <c r="R50" s="29"/>
      <c r="T50" s="29"/>
    </row>
    <row r="51" customFormat="false" ht="15.95" hidden="false" customHeight="true" outlineLevel="0" collapsed="false">
      <c r="A51" s="2"/>
      <c r="B51" s="24" t="s">
        <v>58</v>
      </c>
      <c r="C51" s="25" t="n">
        <v>11025</v>
      </c>
      <c r="D51" s="26" t="n">
        <v>-1.03231597845601</v>
      </c>
      <c r="E51" s="27" t="n">
        <v>4568</v>
      </c>
      <c r="F51" s="26" t="n">
        <v>4.36371944254054</v>
      </c>
      <c r="G51" s="27" t="n">
        <v>5046</v>
      </c>
      <c r="H51" s="26" t="n">
        <v>4.95008319467554</v>
      </c>
      <c r="I51" s="27" t="n">
        <v>83</v>
      </c>
      <c r="J51" s="26" t="n">
        <v>-22.4299065420561</v>
      </c>
      <c r="K51" s="27" t="n">
        <v>1328</v>
      </c>
      <c r="L51" s="26" t="n">
        <v>-28.1385281385281</v>
      </c>
      <c r="M51" s="27" t="n">
        <v>422</v>
      </c>
      <c r="N51" s="26" t="n">
        <v>-55.4852320675106</v>
      </c>
      <c r="O51" s="27" t="n">
        <v>906</v>
      </c>
      <c r="P51" s="28" t="n">
        <v>2.02702702702702</v>
      </c>
    </row>
    <row r="52" customFormat="false" ht="15.95" hidden="false" customHeight="true" outlineLevel="0" collapsed="false">
      <c r="A52" s="2"/>
      <c r="B52" s="24" t="s">
        <v>59</v>
      </c>
      <c r="C52" s="32" t="n">
        <v>16488</v>
      </c>
      <c r="D52" s="33" t="n">
        <v>2.63305322128851</v>
      </c>
      <c r="E52" s="34" t="n">
        <v>3023</v>
      </c>
      <c r="F52" s="33" t="n">
        <v>-5.97200622083982</v>
      </c>
      <c r="G52" s="34" t="n">
        <v>11389</v>
      </c>
      <c r="H52" s="33" t="n">
        <v>5.61016320474776</v>
      </c>
      <c r="I52" s="34" t="n">
        <v>31</v>
      </c>
      <c r="J52" s="33" t="n">
        <v>-48.3333333333333</v>
      </c>
      <c r="K52" s="34" t="n">
        <v>2045</v>
      </c>
      <c r="L52" s="33" t="n">
        <v>1.94416749750748</v>
      </c>
      <c r="M52" s="34" t="n">
        <v>1556</v>
      </c>
      <c r="N52" s="33" t="n">
        <v>-2.44514106583073</v>
      </c>
      <c r="O52" s="34" t="n">
        <v>475</v>
      </c>
      <c r="P52" s="35" t="n">
        <v>16.1369193154034</v>
      </c>
    </row>
    <row r="53" customFormat="false" ht="15.95" hidden="false" customHeight="true" outlineLevel="0" collapsed="false">
      <c r="A53" s="2"/>
      <c r="B53" s="36" t="s">
        <v>60</v>
      </c>
      <c r="C53" s="37" t="n">
        <v>974137</v>
      </c>
      <c r="D53" s="38" t="n">
        <v>5.8226882786895</v>
      </c>
      <c r="E53" s="39" t="n">
        <v>291783</v>
      </c>
      <c r="F53" s="38" t="n">
        <v>2.58120313175667</v>
      </c>
      <c r="G53" s="39" t="n">
        <v>427275</v>
      </c>
      <c r="H53" s="38" t="n">
        <v>11.3629136932532</v>
      </c>
      <c r="I53" s="39" t="n">
        <v>5793</v>
      </c>
      <c r="J53" s="38" t="n">
        <v>-0.668724279835388</v>
      </c>
      <c r="K53" s="39" t="n">
        <v>249286</v>
      </c>
      <c r="L53" s="38" t="n">
        <v>1.09495267371223</v>
      </c>
      <c r="M53" s="39" t="n">
        <v>112354</v>
      </c>
      <c r="N53" s="38" t="n">
        <v>-5.13205890299919</v>
      </c>
      <c r="O53" s="39" t="n">
        <v>134700</v>
      </c>
      <c r="P53" s="40" t="n">
        <v>6.70574721749119</v>
      </c>
    </row>
    <row r="54" customFormat="false" ht="15.95" hidden="false" customHeight="true" outlineLevel="0" collapsed="false">
      <c r="A54" s="2"/>
      <c r="B54" s="41" t="s">
        <v>12</v>
      </c>
      <c r="C54" s="27" t="n">
        <v>37515</v>
      </c>
      <c r="D54" s="26" t="n">
        <v>9.28078301144805</v>
      </c>
      <c r="E54" s="27" t="n">
        <v>11312</v>
      </c>
      <c r="F54" s="26" t="n">
        <v>3.74174614820248</v>
      </c>
      <c r="G54" s="27" t="n">
        <v>21810</v>
      </c>
      <c r="H54" s="26" t="n">
        <v>11.6229080300937</v>
      </c>
      <c r="I54" s="27" t="n">
        <v>375</v>
      </c>
      <c r="J54" s="26" t="n">
        <v>34.8920863309353</v>
      </c>
      <c r="K54" s="27" t="n">
        <v>4018</v>
      </c>
      <c r="L54" s="26" t="n">
        <v>11.3636363636364</v>
      </c>
      <c r="M54" s="27" t="n">
        <v>1966</v>
      </c>
      <c r="N54" s="26" t="n">
        <v>7.84421283598465</v>
      </c>
      <c r="O54" s="27" t="n">
        <v>1977</v>
      </c>
      <c r="P54" s="28" t="n">
        <v>11.0050533408198</v>
      </c>
    </row>
    <row r="55" customFormat="false" ht="15.95" hidden="false" customHeight="true" outlineLevel="0" collapsed="false">
      <c r="A55" s="2"/>
      <c r="B55" s="41" t="s">
        <v>61</v>
      </c>
      <c r="C55" s="27" t="n">
        <v>63261</v>
      </c>
      <c r="D55" s="26" t="n">
        <v>-1.15623193387603</v>
      </c>
      <c r="E55" s="27" t="n">
        <v>28218</v>
      </c>
      <c r="F55" s="26" t="n">
        <v>-0.539283070741249</v>
      </c>
      <c r="G55" s="27" t="n">
        <v>26587</v>
      </c>
      <c r="H55" s="26" t="n">
        <v>-1.82778229082047</v>
      </c>
      <c r="I55" s="27" t="n">
        <v>546</v>
      </c>
      <c r="J55" s="26" t="n">
        <v>50.828729281768</v>
      </c>
      <c r="K55" s="27" t="n">
        <v>7910</v>
      </c>
      <c r="L55" s="26" t="n">
        <v>-3.37161006596628</v>
      </c>
      <c r="M55" s="27" t="n">
        <v>1283</v>
      </c>
      <c r="N55" s="26" t="n">
        <v>-40.8755760368664</v>
      </c>
      <c r="O55" s="27" t="n">
        <v>6469</v>
      </c>
      <c r="P55" s="28" t="n">
        <v>8.35845896147404</v>
      </c>
    </row>
    <row r="56" customFormat="false" ht="15.95" hidden="false" customHeight="true" outlineLevel="0" collapsed="false">
      <c r="A56" s="2"/>
      <c r="B56" s="41" t="s">
        <v>62</v>
      </c>
      <c r="C56" s="27" t="n">
        <v>411324</v>
      </c>
      <c r="D56" s="26" t="n">
        <v>7.49184646261915</v>
      </c>
      <c r="E56" s="27" t="n">
        <v>91912</v>
      </c>
      <c r="F56" s="26" t="n">
        <v>-0.131474579770298</v>
      </c>
      <c r="G56" s="27" t="n">
        <v>178743</v>
      </c>
      <c r="H56" s="26" t="n">
        <v>13.7309672123846</v>
      </c>
      <c r="I56" s="27" t="n">
        <v>1771</v>
      </c>
      <c r="J56" s="26" t="n">
        <v>-17.0103092783505</v>
      </c>
      <c r="K56" s="27" t="n">
        <v>138898</v>
      </c>
      <c r="L56" s="26" t="n">
        <v>5.7658041819594</v>
      </c>
      <c r="M56" s="27" t="n">
        <v>67008</v>
      </c>
      <c r="N56" s="26" t="n">
        <v>4.18234397835752</v>
      </c>
      <c r="O56" s="27" t="n">
        <v>70235</v>
      </c>
      <c r="P56" s="28" t="n">
        <v>7.22573356538732</v>
      </c>
    </row>
    <row r="57" customFormat="false" ht="15.95" hidden="false" customHeight="true" outlineLevel="0" collapsed="false">
      <c r="A57" s="2"/>
      <c r="B57" s="41" t="s">
        <v>63</v>
      </c>
      <c r="C57" s="27" t="n">
        <v>31957</v>
      </c>
      <c r="D57" s="26" t="n">
        <v>10.3487569060774</v>
      </c>
      <c r="E57" s="27" t="n">
        <v>16231</v>
      </c>
      <c r="F57" s="26" t="n">
        <v>3.75886978201112</v>
      </c>
      <c r="G57" s="27" t="n">
        <v>12452</v>
      </c>
      <c r="H57" s="26" t="n">
        <v>24.3210862619808</v>
      </c>
      <c r="I57" s="27" t="n">
        <v>339</v>
      </c>
      <c r="J57" s="26" t="n">
        <v>54.0909090909091</v>
      </c>
      <c r="K57" s="27" t="n">
        <v>2935</v>
      </c>
      <c r="L57" s="26" t="n">
        <v>-4.73872119441739</v>
      </c>
      <c r="M57" s="27" t="n">
        <v>579</v>
      </c>
      <c r="N57" s="26" t="n">
        <v>-36.3036303630363</v>
      </c>
      <c r="O57" s="27" t="n">
        <v>2299</v>
      </c>
      <c r="P57" s="28" t="n">
        <v>9.68511450381679</v>
      </c>
    </row>
    <row r="58" customFormat="false" ht="15.95" hidden="false" customHeight="true" outlineLevel="0" collapsed="false">
      <c r="A58" s="2"/>
      <c r="B58" s="41" t="s">
        <v>64</v>
      </c>
      <c r="C58" s="27" t="n">
        <v>108451</v>
      </c>
      <c r="D58" s="26" t="n">
        <v>3.65686977299879</v>
      </c>
      <c r="E58" s="27" t="n">
        <v>43926</v>
      </c>
      <c r="F58" s="26" t="n">
        <v>1.40591453701779</v>
      </c>
      <c r="G58" s="27" t="n">
        <v>40915</v>
      </c>
      <c r="H58" s="26" t="n">
        <v>8.49619474423908</v>
      </c>
      <c r="I58" s="27" t="n">
        <v>458</v>
      </c>
      <c r="J58" s="26" t="n">
        <v>-31.2312312312312</v>
      </c>
      <c r="K58" s="27" t="n">
        <v>23152</v>
      </c>
      <c r="L58" s="26" t="n">
        <v>0.963760847760668</v>
      </c>
      <c r="M58" s="27" t="n">
        <v>5725</v>
      </c>
      <c r="N58" s="26" t="n">
        <v>-19.6829405162738</v>
      </c>
      <c r="O58" s="27" t="n">
        <v>17379</v>
      </c>
      <c r="P58" s="28" t="n">
        <v>10.0424238586716</v>
      </c>
    </row>
    <row r="59" customFormat="false" ht="15.95" hidden="false" customHeight="true" outlineLevel="0" collapsed="false">
      <c r="A59" s="2"/>
      <c r="B59" s="41" t="s">
        <v>65</v>
      </c>
      <c r="C59" s="27" t="n">
        <v>141981</v>
      </c>
      <c r="D59" s="26" t="n">
        <v>2.70096276953569</v>
      </c>
      <c r="E59" s="27" t="n">
        <v>36578</v>
      </c>
      <c r="F59" s="26" t="n">
        <v>6.06315423202946</v>
      </c>
      <c r="G59" s="27" t="n">
        <v>59866</v>
      </c>
      <c r="H59" s="26" t="n">
        <v>10.5497387033036</v>
      </c>
      <c r="I59" s="27" t="n">
        <v>525</v>
      </c>
      <c r="J59" s="26" t="n">
        <v>-51.8348623853211</v>
      </c>
      <c r="K59" s="27" t="n">
        <v>45012</v>
      </c>
      <c r="L59" s="26" t="n">
        <v>-7.2242719046932</v>
      </c>
      <c r="M59" s="27" t="n">
        <v>22596</v>
      </c>
      <c r="N59" s="26" t="n">
        <v>-14.4220572640509</v>
      </c>
      <c r="O59" s="27" t="n">
        <v>22291</v>
      </c>
      <c r="P59" s="28" t="n">
        <v>1.72036141279548</v>
      </c>
    </row>
    <row r="60" customFormat="false" ht="15.95" hidden="false" customHeight="true" outlineLevel="0" collapsed="false">
      <c r="A60" s="2"/>
      <c r="B60" s="41" t="s">
        <v>66</v>
      </c>
      <c r="C60" s="27" t="n">
        <v>46574</v>
      </c>
      <c r="D60" s="26" t="n">
        <v>8.76185138480221</v>
      </c>
      <c r="E60" s="27" t="n">
        <v>17702</v>
      </c>
      <c r="F60" s="26" t="n">
        <v>4.68981016026969</v>
      </c>
      <c r="G60" s="27" t="n">
        <v>19819</v>
      </c>
      <c r="H60" s="26" t="n">
        <v>12.5440090857467</v>
      </c>
      <c r="I60" s="27" t="n">
        <v>769</v>
      </c>
      <c r="J60" s="26" t="n">
        <v>360.479041916168</v>
      </c>
      <c r="K60" s="27" t="n">
        <v>8284</v>
      </c>
      <c r="L60" s="26" t="n">
        <v>1.81907571288103</v>
      </c>
      <c r="M60" s="27" t="n">
        <v>3691</v>
      </c>
      <c r="N60" s="26" t="n">
        <v>-4.20451596158837</v>
      </c>
      <c r="O60" s="27" t="n">
        <v>4569</v>
      </c>
      <c r="P60" s="28" t="n">
        <v>7.02740688685874</v>
      </c>
    </row>
    <row r="61" customFormat="false" ht="15.95" hidden="false" customHeight="true" outlineLevel="0" collapsed="false">
      <c r="A61" s="2"/>
      <c r="B61" s="41" t="s">
        <v>67</v>
      </c>
      <c r="C61" s="27" t="n">
        <v>22109</v>
      </c>
      <c r="D61" s="26" t="n">
        <v>10.3353628106597</v>
      </c>
      <c r="E61" s="27" t="n">
        <v>10619</v>
      </c>
      <c r="F61" s="26" t="n">
        <v>6.36017628205127</v>
      </c>
      <c r="G61" s="27" t="n">
        <v>8789</v>
      </c>
      <c r="H61" s="26" t="n">
        <v>20.9439933947984</v>
      </c>
      <c r="I61" s="27" t="n">
        <v>123</v>
      </c>
      <c r="J61" s="26" t="n">
        <v>18.2692307692308</v>
      </c>
      <c r="K61" s="27" t="n">
        <v>2578</v>
      </c>
      <c r="L61" s="26" t="n">
        <v>-3.91352963101006</v>
      </c>
      <c r="M61" s="27" t="n">
        <v>1202</v>
      </c>
      <c r="N61" s="26" t="n">
        <v>-11.8768328445748</v>
      </c>
      <c r="O61" s="27" t="n">
        <v>1376</v>
      </c>
      <c r="P61" s="28" t="n">
        <v>4.79817212490481</v>
      </c>
    </row>
    <row r="62" customFormat="false" ht="15.95" hidden="false" customHeight="true" outlineLevel="0" collapsed="false">
      <c r="A62" s="2"/>
      <c r="B62" s="41" t="s">
        <v>68</v>
      </c>
      <c r="C62" s="27" t="n">
        <v>94477</v>
      </c>
      <c r="D62" s="26" t="n">
        <v>6.40020722120865</v>
      </c>
      <c r="E62" s="27" t="n">
        <v>32262</v>
      </c>
      <c r="F62" s="26" t="n">
        <v>9.07431198864022</v>
      </c>
      <c r="G62" s="27" t="n">
        <v>46905</v>
      </c>
      <c r="H62" s="26" t="n">
        <v>10.7477628503294</v>
      </c>
      <c r="I62" s="27" t="n">
        <v>856</v>
      </c>
      <c r="J62" s="26" t="n">
        <v>13.9813581890812</v>
      </c>
      <c r="K62" s="27" t="n">
        <v>14454</v>
      </c>
      <c r="L62" s="26" t="n">
        <v>-10.2904667328699</v>
      </c>
      <c r="M62" s="27" t="n">
        <v>6748</v>
      </c>
      <c r="N62" s="26" t="n">
        <v>-23.9061795218764</v>
      </c>
      <c r="O62" s="27" t="n">
        <v>7630</v>
      </c>
      <c r="P62" s="28" t="n">
        <v>6.14913745130774</v>
      </c>
    </row>
    <row r="63" customFormat="false" ht="15.95" hidden="false" customHeight="true" outlineLevel="0" collapsed="false">
      <c r="A63" s="2"/>
      <c r="B63" s="42" t="s">
        <v>59</v>
      </c>
      <c r="C63" s="39" t="n">
        <v>16488</v>
      </c>
      <c r="D63" s="38" t="n">
        <v>2.63305322128851</v>
      </c>
      <c r="E63" s="39" t="n">
        <v>3023</v>
      </c>
      <c r="F63" s="38" t="n">
        <v>-5.97200622083982</v>
      </c>
      <c r="G63" s="39" t="n">
        <v>11389</v>
      </c>
      <c r="H63" s="38" t="n">
        <v>5.61016320474776</v>
      </c>
      <c r="I63" s="39" t="n">
        <v>31</v>
      </c>
      <c r="J63" s="43" t="n">
        <v>-48.3333333333333</v>
      </c>
      <c r="K63" s="39" t="n">
        <v>2045</v>
      </c>
      <c r="L63" s="38" t="n">
        <v>1.94416749750748</v>
      </c>
      <c r="M63" s="39" t="n">
        <v>1556</v>
      </c>
      <c r="N63" s="43" t="n">
        <v>-2.44514106583073</v>
      </c>
      <c r="O63" s="39" t="n">
        <v>475</v>
      </c>
      <c r="P63" s="40" t="n">
        <v>16.1369193154034</v>
      </c>
    </row>
    <row r="64" customFormat="false" ht="15.95" hidden="false" customHeight="true" outlineLevel="0" collapsed="false">
      <c r="A64" s="2"/>
      <c r="B64" s="41" t="s">
        <v>69</v>
      </c>
      <c r="C64" s="27" t="n">
        <v>343148</v>
      </c>
      <c r="D64" s="26" t="n">
        <v>7.86001219581193</v>
      </c>
      <c r="E64" s="27" t="n">
        <v>59672</v>
      </c>
      <c r="F64" s="26" t="n">
        <v>-0.347361389445553</v>
      </c>
      <c r="G64" s="27" t="n">
        <v>153742</v>
      </c>
      <c r="H64" s="26" t="n">
        <v>13.9572462049336</v>
      </c>
      <c r="I64" s="27" t="n">
        <v>1341</v>
      </c>
      <c r="J64" s="26" t="n">
        <v>-7.64462809917356</v>
      </c>
      <c r="K64" s="27" t="n">
        <v>128393</v>
      </c>
      <c r="L64" s="26" t="n">
        <v>5.32822523749363</v>
      </c>
      <c r="M64" s="27" t="n">
        <v>65462</v>
      </c>
      <c r="N64" s="26" t="n">
        <v>3.42365115727941</v>
      </c>
      <c r="O64" s="27" t="n">
        <v>61284</v>
      </c>
      <c r="P64" s="28" t="n">
        <v>7.30494467012186</v>
      </c>
    </row>
    <row r="65" customFormat="false" ht="15.95" hidden="false" customHeight="true" outlineLevel="0" collapsed="false">
      <c r="A65" s="2"/>
      <c r="B65" s="41" t="s">
        <v>70</v>
      </c>
      <c r="C65" s="27" t="n">
        <v>108451</v>
      </c>
      <c r="D65" s="26" t="n">
        <v>3.65686977299879</v>
      </c>
      <c r="E65" s="27" t="n">
        <v>43926</v>
      </c>
      <c r="F65" s="26" t="n">
        <v>1.40591453701779</v>
      </c>
      <c r="G65" s="27" t="n">
        <v>40915</v>
      </c>
      <c r="H65" s="26" t="n">
        <v>8.49619474423908</v>
      </c>
      <c r="I65" s="27" t="n">
        <v>458</v>
      </c>
      <c r="J65" s="26" t="n">
        <v>-31.2312312312312</v>
      </c>
      <c r="K65" s="27" t="n">
        <v>23152</v>
      </c>
      <c r="L65" s="26" t="n">
        <v>0.963760847760668</v>
      </c>
      <c r="M65" s="27" t="n">
        <v>5725</v>
      </c>
      <c r="N65" s="26" t="n">
        <v>-19.6829405162738</v>
      </c>
      <c r="O65" s="27" t="n">
        <v>17379</v>
      </c>
      <c r="P65" s="28" t="n">
        <v>10.0424238586716</v>
      </c>
    </row>
    <row r="66" customFormat="false" ht="15.95" hidden="false" customHeight="true" outlineLevel="0" collapsed="false">
      <c r="A66" s="2"/>
      <c r="B66" s="41" t="s">
        <v>71</v>
      </c>
      <c r="C66" s="27" t="n">
        <v>141981</v>
      </c>
      <c r="D66" s="26" t="n">
        <v>2.70096276953569</v>
      </c>
      <c r="E66" s="27" t="n">
        <v>36578</v>
      </c>
      <c r="F66" s="26" t="n">
        <v>6.06315423202946</v>
      </c>
      <c r="G66" s="27" t="n">
        <v>59866</v>
      </c>
      <c r="H66" s="26" t="n">
        <v>10.5497387033036</v>
      </c>
      <c r="I66" s="27" t="n">
        <v>525</v>
      </c>
      <c r="J66" s="26" t="n">
        <v>-51.8348623853211</v>
      </c>
      <c r="K66" s="27" t="n">
        <v>45012</v>
      </c>
      <c r="L66" s="26" t="n">
        <v>-7.2242719046932</v>
      </c>
      <c r="M66" s="27" t="n">
        <v>22596</v>
      </c>
      <c r="N66" s="26" t="n">
        <v>-14.4220572640509</v>
      </c>
      <c r="O66" s="27" t="n">
        <v>22291</v>
      </c>
      <c r="P66" s="28" t="n">
        <v>1.72036141279548</v>
      </c>
    </row>
    <row r="67" customFormat="false" ht="15.95" hidden="false" customHeight="true" outlineLevel="0" collapsed="false">
      <c r="A67" s="2"/>
      <c r="B67" s="44" t="s">
        <v>72</v>
      </c>
      <c r="C67" s="39" t="n">
        <v>380557</v>
      </c>
      <c r="D67" s="38" t="n">
        <v>5.8505297296696</v>
      </c>
      <c r="E67" s="39" t="n">
        <v>151607</v>
      </c>
      <c r="F67" s="38" t="n">
        <v>3.30478273608755</v>
      </c>
      <c r="G67" s="39" t="n">
        <v>172752</v>
      </c>
      <c r="H67" s="38" t="n">
        <v>10.101847012785</v>
      </c>
      <c r="I67" s="39" t="n">
        <v>3469</v>
      </c>
      <c r="J67" s="38" t="n">
        <v>32.202743902439</v>
      </c>
      <c r="K67" s="39" t="n">
        <v>52729</v>
      </c>
      <c r="L67" s="38" t="n">
        <v>-0.959804658151768</v>
      </c>
      <c r="M67" s="39" t="n">
        <v>18571</v>
      </c>
      <c r="N67" s="38" t="n">
        <v>-14.0430455912983</v>
      </c>
      <c r="O67" s="39" t="n">
        <v>33746</v>
      </c>
      <c r="P67" s="40" t="n">
        <v>7.41660300483831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141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v>3343</v>
      </c>
      <c r="D6" s="59" t="n">
        <v>-1.70538077036166</v>
      </c>
      <c r="E6" s="60" t="n">
        <v>1195</v>
      </c>
      <c r="F6" s="59" t="n">
        <v>10.239852398524</v>
      </c>
      <c r="G6" s="60" t="n">
        <v>1811</v>
      </c>
      <c r="H6" s="59" t="n">
        <v>-8.81168177240684</v>
      </c>
      <c r="I6" s="60" t="n">
        <v>21</v>
      </c>
      <c r="J6" s="59" t="n">
        <v>-43.2432432432432</v>
      </c>
      <c r="K6" s="60" t="n">
        <v>316</v>
      </c>
      <c r="L6" s="59" t="n">
        <v>7.48299319727892</v>
      </c>
      <c r="M6" s="60" t="n">
        <v>127</v>
      </c>
      <c r="N6" s="59" t="n">
        <v>-20.625</v>
      </c>
      <c r="O6" s="60" t="n">
        <v>189</v>
      </c>
      <c r="P6" s="61" t="n">
        <v>41.044776119403</v>
      </c>
      <c r="R6" s="62" t="s">
        <v>80</v>
      </c>
      <c r="S6" s="63" t="s">
        <v>132</v>
      </c>
      <c r="T6" s="63" t="s">
        <v>90</v>
      </c>
      <c r="U6" s="63" t="s">
        <v>83</v>
      </c>
      <c r="V6" s="64" t="n">
        <v>3343</v>
      </c>
      <c r="W6" s="64" t="n">
        <v>1195</v>
      </c>
      <c r="X6" s="64" t="n">
        <v>1811</v>
      </c>
      <c r="Y6" s="64" t="n">
        <v>21</v>
      </c>
      <c r="Z6" s="64" t="n">
        <v>316</v>
      </c>
      <c r="AA6" s="64" t="n">
        <v>127</v>
      </c>
      <c r="AB6" s="64" t="n">
        <v>189</v>
      </c>
    </row>
    <row r="7" customFormat="false" ht="15.95" hidden="false" customHeight="true" outlineLevel="0" collapsed="false">
      <c r="B7" s="24" t="s">
        <v>13</v>
      </c>
      <c r="C7" s="58" t="n">
        <v>687</v>
      </c>
      <c r="D7" s="59" t="n">
        <v>12.9934210526316</v>
      </c>
      <c r="E7" s="60" t="n">
        <v>381</v>
      </c>
      <c r="F7" s="59" t="n">
        <v>3.53260869565217</v>
      </c>
      <c r="G7" s="60" t="n">
        <v>281</v>
      </c>
      <c r="H7" s="59" t="n">
        <v>56.1111111111111</v>
      </c>
      <c r="I7" s="60" t="n">
        <v>2</v>
      </c>
      <c r="J7" s="59" t="n">
        <v>100</v>
      </c>
      <c r="K7" s="60" t="n">
        <v>23</v>
      </c>
      <c r="L7" s="59" t="n">
        <v>-61.0169491525424</v>
      </c>
      <c r="M7" s="60" t="n">
        <v>0</v>
      </c>
      <c r="N7" s="59" t="s">
        <v>84</v>
      </c>
      <c r="O7" s="60" t="n">
        <v>23</v>
      </c>
      <c r="P7" s="61" t="n">
        <v>-54.9019607843137</v>
      </c>
      <c r="S7" s="63" t="s">
        <v>132</v>
      </c>
      <c r="T7" s="63" t="s">
        <v>90</v>
      </c>
      <c r="U7" s="63" t="s">
        <v>85</v>
      </c>
      <c r="V7" s="65" t="n">
        <v>687</v>
      </c>
      <c r="W7" s="65" t="n">
        <v>381</v>
      </c>
      <c r="X7" s="65" t="n">
        <v>281</v>
      </c>
      <c r="Y7" s="65" t="n">
        <v>2</v>
      </c>
      <c r="Z7" s="65" t="n">
        <v>23</v>
      </c>
      <c r="AA7" s="65" t="n">
        <v>0</v>
      </c>
      <c r="AB7" s="65" t="n">
        <v>23</v>
      </c>
    </row>
    <row r="8" customFormat="false" ht="15.95" hidden="false" customHeight="true" outlineLevel="0" collapsed="false">
      <c r="B8" s="24" t="s">
        <v>14</v>
      </c>
      <c r="C8" s="58" t="n">
        <v>807</v>
      </c>
      <c r="D8" s="59" t="n">
        <v>11.1570247933884</v>
      </c>
      <c r="E8" s="60" t="n">
        <v>415</v>
      </c>
      <c r="F8" s="59" t="n">
        <v>10.9625668449198</v>
      </c>
      <c r="G8" s="60" t="n">
        <v>355</v>
      </c>
      <c r="H8" s="59" t="n">
        <v>9.23076923076923</v>
      </c>
      <c r="I8" s="60" t="n">
        <v>1</v>
      </c>
      <c r="J8" s="59" t="n">
        <v>-66.6666666666667</v>
      </c>
      <c r="K8" s="60" t="n">
        <v>36</v>
      </c>
      <c r="L8" s="59" t="n">
        <v>50</v>
      </c>
      <c r="M8" s="60" t="n">
        <v>0</v>
      </c>
      <c r="N8" s="59" t="s">
        <v>84</v>
      </c>
      <c r="O8" s="60" t="n">
        <v>36</v>
      </c>
      <c r="P8" s="61" t="n">
        <v>50</v>
      </c>
      <c r="S8" s="63" t="s">
        <v>132</v>
      </c>
      <c r="T8" s="63" t="s">
        <v>90</v>
      </c>
      <c r="U8" s="63" t="s">
        <v>82</v>
      </c>
      <c r="V8" s="65" t="n">
        <v>807</v>
      </c>
      <c r="W8" s="65" t="n">
        <v>415</v>
      </c>
      <c r="X8" s="65" t="n">
        <v>355</v>
      </c>
      <c r="Y8" s="65" t="n">
        <v>1</v>
      </c>
      <c r="Z8" s="65" t="n">
        <v>36</v>
      </c>
      <c r="AA8" s="65" t="n">
        <v>0</v>
      </c>
      <c r="AB8" s="65" t="n">
        <v>36</v>
      </c>
    </row>
    <row r="9" customFormat="false" ht="15.95" hidden="false" customHeight="true" outlineLevel="0" collapsed="false">
      <c r="B9" s="24" t="s">
        <v>15</v>
      </c>
      <c r="C9" s="58" t="n">
        <v>2009</v>
      </c>
      <c r="D9" s="59" t="n">
        <v>-18.200325732899</v>
      </c>
      <c r="E9" s="60" t="n">
        <v>704</v>
      </c>
      <c r="F9" s="59" t="n">
        <v>-1.94986072423399</v>
      </c>
      <c r="G9" s="60" t="n">
        <v>1000</v>
      </c>
      <c r="H9" s="59" t="n">
        <v>-31.6005471956224</v>
      </c>
      <c r="I9" s="60" t="n">
        <v>7</v>
      </c>
      <c r="J9" s="59" t="n">
        <v>-22.2222222222222</v>
      </c>
      <c r="K9" s="60" t="n">
        <v>298</v>
      </c>
      <c r="L9" s="59" t="n">
        <v>11.6104868913858</v>
      </c>
      <c r="M9" s="60" t="n">
        <v>19</v>
      </c>
      <c r="N9" s="59" t="s">
        <v>17</v>
      </c>
      <c r="O9" s="60" t="n">
        <v>279</v>
      </c>
      <c r="P9" s="61" t="n">
        <v>7.72200772200773</v>
      </c>
      <c r="S9" s="63" t="s">
        <v>132</v>
      </c>
      <c r="T9" s="63" t="s">
        <v>90</v>
      </c>
      <c r="U9" s="63" t="s">
        <v>87</v>
      </c>
      <c r="V9" s="65" t="n">
        <v>2009</v>
      </c>
      <c r="W9" s="65" t="n">
        <v>704</v>
      </c>
      <c r="X9" s="65" t="n">
        <v>1000</v>
      </c>
      <c r="Y9" s="65" t="n">
        <v>7</v>
      </c>
      <c r="Z9" s="65" t="n">
        <v>298</v>
      </c>
      <c r="AA9" s="65" t="n">
        <v>19</v>
      </c>
      <c r="AB9" s="65" t="n">
        <v>279</v>
      </c>
    </row>
    <row r="10" customFormat="false" ht="15.95" hidden="false" customHeight="true" outlineLevel="0" collapsed="false">
      <c r="B10" s="24" t="s">
        <v>16</v>
      </c>
      <c r="C10" s="58" t="n">
        <v>367</v>
      </c>
      <c r="D10" s="59" t="n">
        <v>-8.70646766169155</v>
      </c>
      <c r="E10" s="60" t="n">
        <v>255</v>
      </c>
      <c r="F10" s="59" t="n">
        <v>-4.13533834586465</v>
      </c>
      <c r="G10" s="60" t="n">
        <v>93</v>
      </c>
      <c r="H10" s="59" t="n">
        <v>-8.82352941176471</v>
      </c>
      <c r="I10" s="60" t="n">
        <v>2</v>
      </c>
      <c r="J10" s="59" t="n">
        <v>-33.3333333333333</v>
      </c>
      <c r="K10" s="60" t="n">
        <v>17</v>
      </c>
      <c r="L10" s="59" t="n">
        <v>-45.1612903225807</v>
      </c>
      <c r="M10" s="60" t="n">
        <v>0</v>
      </c>
      <c r="N10" s="59" t="s">
        <v>84</v>
      </c>
      <c r="O10" s="60" t="n">
        <v>17</v>
      </c>
      <c r="P10" s="61" t="n">
        <v>-45.1612903225807</v>
      </c>
      <c r="S10" s="63" t="s">
        <v>132</v>
      </c>
      <c r="T10" s="63" t="s">
        <v>90</v>
      </c>
      <c r="U10" s="63" t="s">
        <v>88</v>
      </c>
      <c r="V10" s="65" t="n">
        <v>367</v>
      </c>
      <c r="W10" s="65" t="n">
        <v>255</v>
      </c>
      <c r="X10" s="65" t="n">
        <v>93</v>
      </c>
      <c r="Y10" s="65" t="n">
        <v>2</v>
      </c>
      <c r="Z10" s="65" t="n">
        <v>17</v>
      </c>
      <c r="AA10" s="65" t="n">
        <v>0</v>
      </c>
      <c r="AB10" s="65" t="n">
        <v>17</v>
      </c>
    </row>
    <row r="11" customFormat="false" ht="15.95" hidden="false" customHeight="true" outlineLevel="0" collapsed="false">
      <c r="B11" s="24" t="s">
        <v>18</v>
      </c>
      <c r="C11" s="58" t="n">
        <v>648</v>
      </c>
      <c r="D11" s="59" t="n">
        <v>26.8101761252446</v>
      </c>
      <c r="E11" s="60" t="n">
        <v>348</v>
      </c>
      <c r="F11" s="59" t="n">
        <v>20.4152249134948</v>
      </c>
      <c r="G11" s="60" t="n">
        <v>215</v>
      </c>
      <c r="H11" s="59" t="n">
        <v>23.5632183908046</v>
      </c>
      <c r="I11" s="60" t="n">
        <v>1</v>
      </c>
      <c r="J11" s="59" t="n">
        <v>-83.3333333333333</v>
      </c>
      <c r="K11" s="60" t="n">
        <v>84</v>
      </c>
      <c r="L11" s="59" t="n">
        <v>100</v>
      </c>
      <c r="M11" s="60" t="n">
        <v>0</v>
      </c>
      <c r="N11" s="59" t="s">
        <v>84</v>
      </c>
      <c r="O11" s="60" t="n">
        <v>84</v>
      </c>
      <c r="P11" s="61" t="n">
        <v>100</v>
      </c>
      <c r="S11" s="63" t="s">
        <v>132</v>
      </c>
      <c r="T11" s="63" t="s">
        <v>90</v>
      </c>
      <c r="U11" s="63" t="s">
        <v>89</v>
      </c>
      <c r="V11" s="65" t="n">
        <v>648</v>
      </c>
      <c r="W11" s="65" t="n">
        <v>348</v>
      </c>
      <c r="X11" s="65" t="n">
        <v>215</v>
      </c>
      <c r="Y11" s="65" t="n">
        <v>1</v>
      </c>
      <c r="Z11" s="65" t="n">
        <v>84</v>
      </c>
      <c r="AA11" s="65" t="n">
        <v>0</v>
      </c>
      <c r="AB11" s="65" t="n">
        <v>84</v>
      </c>
    </row>
    <row r="12" customFormat="false" ht="15.95" hidden="false" customHeight="true" outlineLevel="0" collapsed="false">
      <c r="B12" s="24" t="s">
        <v>19</v>
      </c>
      <c r="C12" s="58" t="n">
        <v>1676</v>
      </c>
      <c r="D12" s="59" t="n">
        <v>18.8652482269503</v>
      </c>
      <c r="E12" s="60" t="n">
        <v>715</v>
      </c>
      <c r="F12" s="59" t="n">
        <v>5.92592592592594</v>
      </c>
      <c r="G12" s="60" t="n">
        <v>717</v>
      </c>
      <c r="H12" s="59" t="n">
        <v>8.96656534954407</v>
      </c>
      <c r="I12" s="60" t="n">
        <v>19</v>
      </c>
      <c r="J12" s="59" t="n">
        <v>1800</v>
      </c>
      <c r="K12" s="60" t="n">
        <v>225</v>
      </c>
      <c r="L12" s="59" t="n">
        <v>196.052631578947</v>
      </c>
      <c r="M12" s="60" t="n">
        <v>70</v>
      </c>
      <c r="N12" s="59" t="s">
        <v>17</v>
      </c>
      <c r="O12" s="60" t="n">
        <v>133</v>
      </c>
      <c r="P12" s="61" t="n">
        <v>75</v>
      </c>
      <c r="S12" s="63" t="s">
        <v>132</v>
      </c>
      <c r="T12" s="63" t="s">
        <v>90</v>
      </c>
      <c r="U12" s="63" t="s">
        <v>90</v>
      </c>
      <c r="V12" s="65" t="n">
        <v>1676</v>
      </c>
      <c r="W12" s="65" t="n">
        <v>715</v>
      </c>
      <c r="X12" s="65" t="n">
        <v>717</v>
      </c>
      <c r="Y12" s="65" t="n">
        <v>19</v>
      </c>
      <c r="Z12" s="65" t="n">
        <v>225</v>
      </c>
      <c r="AA12" s="65" t="n">
        <v>70</v>
      </c>
      <c r="AB12" s="65" t="n">
        <v>133</v>
      </c>
    </row>
    <row r="13" customFormat="false" ht="15.95" hidden="false" customHeight="true" outlineLevel="0" collapsed="false">
      <c r="B13" s="24" t="s">
        <v>20</v>
      </c>
      <c r="C13" s="58" t="n">
        <v>1944</v>
      </c>
      <c r="D13" s="59" t="n">
        <v>-0.664282064384253</v>
      </c>
      <c r="E13" s="60" t="n">
        <v>846</v>
      </c>
      <c r="F13" s="59" t="n">
        <v>4.57354758961681</v>
      </c>
      <c r="G13" s="60" t="n">
        <v>840</v>
      </c>
      <c r="H13" s="59" t="n">
        <v>-7.28476821192054</v>
      </c>
      <c r="I13" s="60" t="n">
        <v>1</v>
      </c>
      <c r="J13" s="59" t="n">
        <v>-80</v>
      </c>
      <c r="K13" s="60" t="n">
        <v>257</v>
      </c>
      <c r="L13" s="59" t="n">
        <v>8.43881856540085</v>
      </c>
      <c r="M13" s="60" t="n">
        <v>0</v>
      </c>
      <c r="N13" s="59" t="s">
        <v>86</v>
      </c>
      <c r="O13" s="60" t="n">
        <v>257</v>
      </c>
      <c r="P13" s="61" t="n">
        <v>33.160621761658</v>
      </c>
      <c r="S13" s="63" t="s">
        <v>132</v>
      </c>
      <c r="T13" s="63" t="s">
        <v>90</v>
      </c>
      <c r="U13" s="63" t="s">
        <v>91</v>
      </c>
      <c r="V13" s="65" t="n">
        <v>1944</v>
      </c>
      <c r="W13" s="65" t="n">
        <v>846</v>
      </c>
      <c r="X13" s="65" t="n">
        <v>840</v>
      </c>
      <c r="Y13" s="65" t="n">
        <v>1</v>
      </c>
      <c r="Z13" s="65" t="n">
        <v>257</v>
      </c>
      <c r="AA13" s="65" t="n">
        <v>0</v>
      </c>
      <c r="AB13" s="65" t="n">
        <v>257</v>
      </c>
    </row>
    <row r="14" customFormat="false" ht="15.95" hidden="false" customHeight="true" outlineLevel="0" collapsed="false">
      <c r="B14" s="24" t="s">
        <v>21</v>
      </c>
      <c r="C14" s="58" t="n">
        <v>1393</v>
      </c>
      <c r="D14" s="59" t="n">
        <v>18.1509754028838</v>
      </c>
      <c r="E14" s="60" t="n">
        <v>583</v>
      </c>
      <c r="F14" s="59" t="n">
        <v>2.28070175438597</v>
      </c>
      <c r="G14" s="60" t="n">
        <v>499</v>
      </c>
      <c r="H14" s="59" t="n">
        <v>21.1165048543689</v>
      </c>
      <c r="I14" s="60" t="n">
        <v>10</v>
      </c>
      <c r="J14" s="59" t="n">
        <v>400</v>
      </c>
      <c r="K14" s="60" t="n">
        <v>301</v>
      </c>
      <c r="L14" s="59" t="n">
        <v>54.3589743589744</v>
      </c>
      <c r="M14" s="60" t="n">
        <v>99</v>
      </c>
      <c r="N14" s="59" t="s">
        <v>17</v>
      </c>
      <c r="O14" s="60" t="n">
        <v>202</v>
      </c>
      <c r="P14" s="61" t="n">
        <v>3.58974358974361</v>
      </c>
      <c r="S14" s="63" t="s">
        <v>132</v>
      </c>
      <c r="T14" s="63" t="s">
        <v>90</v>
      </c>
      <c r="U14" s="63" t="s">
        <v>92</v>
      </c>
      <c r="V14" s="65" t="n">
        <v>1393</v>
      </c>
      <c r="W14" s="65" t="n">
        <v>583</v>
      </c>
      <c r="X14" s="65" t="n">
        <v>499</v>
      </c>
      <c r="Y14" s="65" t="n">
        <v>10</v>
      </c>
      <c r="Z14" s="65" t="n">
        <v>301</v>
      </c>
      <c r="AA14" s="65" t="n">
        <v>99</v>
      </c>
      <c r="AB14" s="65" t="n">
        <v>202</v>
      </c>
    </row>
    <row r="15" customFormat="false" ht="15.95" hidden="false" customHeight="true" outlineLevel="0" collapsed="false">
      <c r="B15" s="24" t="s">
        <v>22</v>
      </c>
      <c r="C15" s="58" t="n">
        <v>1232</v>
      </c>
      <c r="D15" s="59" t="n">
        <v>9.21985815602837</v>
      </c>
      <c r="E15" s="60" t="n">
        <v>565</v>
      </c>
      <c r="F15" s="59" t="n">
        <v>-8.72374798061389</v>
      </c>
      <c r="G15" s="60" t="n">
        <v>465</v>
      </c>
      <c r="H15" s="59" t="n">
        <v>44.4099378881988</v>
      </c>
      <c r="I15" s="60" t="n">
        <v>0</v>
      </c>
      <c r="J15" s="59" t="s">
        <v>86</v>
      </c>
      <c r="K15" s="60" t="n">
        <v>202</v>
      </c>
      <c r="L15" s="59" t="n">
        <v>30.3225806451613</v>
      </c>
      <c r="M15" s="60" t="n">
        <v>0</v>
      </c>
      <c r="N15" s="59" t="s">
        <v>84</v>
      </c>
      <c r="O15" s="60" t="n">
        <v>202</v>
      </c>
      <c r="P15" s="61" t="n">
        <v>30.3225806451613</v>
      </c>
      <c r="S15" s="63" t="s">
        <v>132</v>
      </c>
      <c r="T15" s="63" t="s">
        <v>90</v>
      </c>
      <c r="U15" s="63" t="s">
        <v>93</v>
      </c>
      <c r="V15" s="65" t="n">
        <v>1232</v>
      </c>
      <c r="W15" s="65" t="n">
        <v>565</v>
      </c>
      <c r="X15" s="65" t="n">
        <v>465</v>
      </c>
      <c r="Y15" s="65" t="n">
        <v>0</v>
      </c>
      <c r="Z15" s="65" t="n">
        <v>202</v>
      </c>
      <c r="AA15" s="65" t="n">
        <v>0</v>
      </c>
      <c r="AB15" s="65" t="n">
        <v>202</v>
      </c>
    </row>
    <row r="16" customFormat="false" ht="15.95" hidden="false" customHeight="true" outlineLevel="0" collapsed="false">
      <c r="B16" s="24" t="s">
        <v>23</v>
      </c>
      <c r="C16" s="58" t="n">
        <v>5230</v>
      </c>
      <c r="D16" s="59" t="n">
        <v>7.30406237176857</v>
      </c>
      <c r="E16" s="60" t="n">
        <v>1409</v>
      </c>
      <c r="F16" s="59" t="n">
        <v>1.80635838150289</v>
      </c>
      <c r="G16" s="60" t="n">
        <v>2404</v>
      </c>
      <c r="H16" s="59" t="n">
        <v>25.2083333333333</v>
      </c>
      <c r="I16" s="60" t="n">
        <v>1</v>
      </c>
      <c r="J16" s="59" t="n">
        <v>-99.0291262135922</v>
      </c>
      <c r="K16" s="60" t="n">
        <v>1416</v>
      </c>
      <c r="L16" s="59" t="n">
        <v>-3.47648261758691</v>
      </c>
      <c r="M16" s="60" t="n">
        <v>77</v>
      </c>
      <c r="N16" s="59" t="n">
        <v>-69.2</v>
      </c>
      <c r="O16" s="60" t="n">
        <v>1325</v>
      </c>
      <c r="P16" s="61" t="n">
        <v>11.0645431684828</v>
      </c>
      <c r="S16" s="63" t="s">
        <v>132</v>
      </c>
      <c r="T16" s="63" t="s">
        <v>90</v>
      </c>
      <c r="U16" s="63" t="s">
        <v>94</v>
      </c>
      <c r="V16" s="65" t="n">
        <v>5230</v>
      </c>
      <c r="W16" s="65" t="n">
        <v>1409</v>
      </c>
      <c r="X16" s="65" t="n">
        <v>2404</v>
      </c>
      <c r="Y16" s="65" t="n">
        <v>1</v>
      </c>
      <c r="Z16" s="65" t="n">
        <v>1416</v>
      </c>
      <c r="AA16" s="65" t="n">
        <v>77</v>
      </c>
      <c r="AB16" s="65" t="n">
        <v>1325</v>
      </c>
    </row>
    <row r="17" customFormat="false" ht="15.95" hidden="false" customHeight="true" outlineLevel="0" collapsed="false">
      <c r="B17" s="24" t="s">
        <v>24</v>
      </c>
      <c r="C17" s="58" t="n">
        <v>4606</v>
      </c>
      <c r="D17" s="59" t="n">
        <v>18.7725631768953</v>
      </c>
      <c r="E17" s="60" t="n">
        <v>1196</v>
      </c>
      <c r="F17" s="59" t="n">
        <v>5.74712643678161</v>
      </c>
      <c r="G17" s="60" t="n">
        <v>1931</v>
      </c>
      <c r="H17" s="59" t="n">
        <v>17.2434729811779</v>
      </c>
      <c r="I17" s="60" t="n">
        <v>3</v>
      </c>
      <c r="J17" s="59" t="n">
        <v>-96.7391304347826</v>
      </c>
      <c r="K17" s="60" t="n">
        <v>1476</v>
      </c>
      <c r="L17" s="59" t="n">
        <v>46.4285714285714</v>
      </c>
      <c r="M17" s="60" t="n">
        <v>502</v>
      </c>
      <c r="N17" s="59" t="s">
        <v>17</v>
      </c>
      <c r="O17" s="60" t="n">
        <v>966</v>
      </c>
      <c r="P17" s="61" t="n">
        <v>-3.68893320039881</v>
      </c>
      <c r="S17" s="63" t="s">
        <v>132</v>
      </c>
      <c r="T17" s="63" t="s">
        <v>90</v>
      </c>
      <c r="U17" s="63" t="s">
        <v>95</v>
      </c>
      <c r="V17" s="65" t="n">
        <v>4606</v>
      </c>
      <c r="W17" s="65" t="n">
        <v>1196</v>
      </c>
      <c r="X17" s="65" t="n">
        <v>1931</v>
      </c>
      <c r="Y17" s="65" t="n">
        <v>3</v>
      </c>
      <c r="Z17" s="65" t="n">
        <v>1476</v>
      </c>
      <c r="AA17" s="65" t="n">
        <v>502</v>
      </c>
      <c r="AB17" s="65" t="n">
        <v>966</v>
      </c>
    </row>
    <row r="18" customFormat="false" ht="15.95" hidden="false" customHeight="true" outlineLevel="0" collapsed="false">
      <c r="B18" s="24" t="s">
        <v>25</v>
      </c>
      <c r="C18" s="58" t="n">
        <v>11446</v>
      </c>
      <c r="D18" s="59" t="n">
        <v>1.31893423032663</v>
      </c>
      <c r="E18" s="60" t="n">
        <v>1464</v>
      </c>
      <c r="F18" s="59" t="n">
        <v>-1.34770889487871</v>
      </c>
      <c r="G18" s="60" t="n">
        <v>5875</v>
      </c>
      <c r="H18" s="59" t="n">
        <v>3.08826109843832</v>
      </c>
      <c r="I18" s="60" t="n">
        <v>29</v>
      </c>
      <c r="J18" s="59" t="n">
        <v>-75</v>
      </c>
      <c r="K18" s="60" t="n">
        <v>4078</v>
      </c>
      <c r="L18" s="59" t="n">
        <v>2.00100050025011</v>
      </c>
      <c r="M18" s="60" t="n">
        <v>2301</v>
      </c>
      <c r="N18" s="59" t="n">
        <v>-9.51631930790406</v>
      </c>
      <c r="O18" s="60" t="n">
        <v>1754</v>
      </c>
      <c r="P18" s="61" t="n">
        <v>24.3971631205674</v>
      </c>
      <c r="S18" s="63" t="s">
        <v>132</v>
      </c>
      <c r="T18" s="63" t="s">
        <v>90</v>
      </c>
      <c r="U18" s="63" t="s">
        <v>96</v>
      </c>
      <c r="V18" s="65" t="n">
        <v>11446</v>
      </c>
      <c r="W18" s="65" t="n">
        <v>1464</v>
      </c>
      <c r="X18" s="65" t="n">
        <v>5875</v>
      </c>
      <c r="Y18" s="65" t="n">
        <v>29</v>
      </c>
      <c r="Z18" s="65" t="n">
        <v>4078</v>
      </c>
      <c r="AA18" s="65" t="n">
        <v>2301</v>
      </c>
      <c r="AB18" s="65" t="n">
        <v>1754</v>
      </c>
    </row>
    <row r="19" customFormat="false" ht="15.95" hidden="false" customHeight="true" outlineLevel="0" collapsed="false">
      <c r="B19" s="24" t="s">
        <v>26</v>
      </c>
      <c r="C19" s="58" t="n">
        <v>6570</v>
      </c>
      <c r="D19" s="59" t="n">
        <v>3.28564691086308</v>
      </c>
      <c r="E19" s="60" t="n">
        <v>1409</v>
      </c>
      <c r="F19" s="59" t="n">
        <v>3.3749082905356</v>
      </c>
      <c r="G19" s="60" t="n">
        <v>2929</v>
      </c>
      <c r="H19" s="59" t="n">
        <v>6.50909090909092</v>
      </c>
      <c r="I19" s="60" t="n">
        <v>2</v>
      </c>
      <c r="J19" s="59" t="n">
        <v>-88.2352941176471</v>
      </c>
      <c r="K19" s="60" t="n">
        <v>2230</v>
      </c>
      <c r="L19" s="59" t="n">
        <v>-0.0448229493500634</v>
      </c>
      <c r="M19" s="60" t="n">
        <v>640</v>
      </c>
      <c r="N19" s="59" t="n">
        <v>-18.6785260482846</v>
      </c>
      <c r="O19" s="60" t="n">
        <v>1508</v>
      </c>
      <c r="P19" s="61" t="n">
        <v>9.59302325581395</v>
      </c>
      <c r="S19" s="63" t="s">
        <v>132</v>
      </c>
      <c r="T19" s="63" t="s">
        <v>90</v>
      </c>
      <c r="U19" s="63" t="s">
        <v>97</v>
      </c>
      <c r="V19" s="65" t="n">
        <v>6570</v>
      </c>
      <c r="W19" s="65" t="n">
        <v>1409</v>
      </c>
      <c r="X19" s="65" t="n">
        <v>2929</v>
      </c>
      <c r="Y19" s="65" t="n">
        <v>2</v>
      </c>
      <c r="Z19" s="65" t="n">
        <v>2230</v>
      </c>
      <c r="AA19" s="65" t="n">
        <v>640</v>
      </c>
      <c r="AB19" s="65" t="n">
        <v>1508</v>
      </c>
    </row>
    <row r="20" customFormat="false" ht="15.95" hidden="false" customHeight="true" outlineLevel="0" collapsed="false">
      <c r="B20" s="24" t="s">
        <v>27</v>
      </c>
      <c r="C20" s="58" t="n">
        <v>1563</v>
      </c>
      <c r="D20" s="59" t="n">
        <v>62.9822732012513</v>
      </c>
      <c r="E20" s="60" t="n">
        <v>719</v>
      </c>
      <c r="F20" s="59" t="n">
        <v>23.5395189003437</v>
      </c>
      <c r="G20" s="60" t="n">
        <v>765</v>
      </c>
      <c r="H20" s="59" t="n">
        <v>170.318021201413</v>
      </c>
      <c r="I20" s="60" t="n">
        <v>2</v>
      </c>
      <c r="J20" s="59" t="n">
        <v>100</v>
      </c>
      <c r="K20" s="60" t="n">
        <v>77</v>
      </c>
      <c r="L20" s="59" t="n">
        <v>-17.2043010752688</v>
      </c>
      <c r="M20" s="60" t="n">
        <v>0</v>
      </c>
      <c r="N20" s="59" t="s">
        <v>84</v>
      </c>
      <c r="O20" s="60" t="n">
        <v>77</v>
      </c>
      <c r="P20" s="61" t="n">
        <v>4.05405405405406</v>
      </c>
      <c r="S20" s="63" t="s">
        <v>132</v>
      </c>
      <c r="T20" s="63" t="s">
        <v>90</v>
      </c>
      <c r="U20" s="63" t="s">
        <v>98</v>
      </c>
      <c r="V20" s="65" t="n">
        <v>1563</v>
      </c>
      <c r="W20" s="65" t="n">
        <v>719</v>
      </c>
      <c r="X20" s="65" t="n">
        <v>765</v>
      </c>
      <c r="Y20" s="65" t="n">
        <v>2</v>
      </c>
      <c r="Z20" s="65" t="n">
        <v>77</v>
      </c>
      <c r="AA20" s="65" t="n">
        <v>0</v>
      </c>
      <c r="AB20" s="65" t="n">
        <v>77</v>
      </c>
    </row>
    <row r="21" customFormat="false" ht="15.95" hidden="false" customHeight="true" outlineLevel="0" collapsed="false">
      <c r="B21" s="24" t="s">
        <v>28</v>
      </c>
      <c r="C21" s="58" t="n">
        <v>575</v>
      </c>
      <c r="D21" s="59" t="n">
        <v>0.877192982456137</v>
      </c>
      <c r="E21" s="60" t="n">
        <v>339</v>
      </c>
      <c r="F21" s="59" t="n">
        <v>4.95356037151701</v>
      </c>
      <c r="G21" s="60" t="n">
        <v>204</v>
      </c>
      <c r="H21" s="59" t="n">
        <v>-8.52017937219731</v>
      </c>
      <c r="I21" s="60" t="n">
        <v>0</v>
      </c>
      <c r="J21" s="59" t="s">
        <v>86</v>
      </c>
      <c r="K21" s="60" t="n">
        <v>32</v>
      </c>
      <c r="L21" s="59" t="n">
        <v>45.4545454545455</v>
      </c>
      <c r="M21" s="60" t="n">
        <v>0</v>
      </c>
      <c r="N21" s="59" t="s">
        <v>84</v>
      </c>
      <c r="O21" s="60" t="n">
        <v>28</v>
      </c>
      <c r="P21" s="61" t="n">
        <v>27.2727272727273</v>
      </c>
      <c r="S21" s="63" t="s">
        <v>132</v>
      </c>
      <c r="T21" s="63" t="s">
        <v>90</v>
      </c>
      <c r="U21" s="63" t="s">
        <v>99</v>
      </c>
      <c r="V21" s="65" t="n">
        <v>575</v>
      </c>
      <c r="W21" s="65" t="n">
        <v>339</v>
      </c>
      <c r="X21" s="65" t="n">
        <v>204</v>
      </c>
      <c r="Y21" s="65" t="n">
        <v>0</v>
      </c>
      <c r="Z21" s="65" t="n">
        <v>32</v>
      </c>
      <c r="AA21" s="65" t="n">
        <v>0</v>
      </c>
      <c r="AB21" s="65" t="n">
        <v>28</v>
      </c>
    </row>
    <row r="22" customFormat="false" ht="15.95" hidden="false" customHeight="true" outlineLevel="0" collapsed="false">
      <c r="B22" s="24" t="s">
        <v>29</v>
      </c>
      <c r="C22" s="58" t="n">
        <v>838</v>
      </c>
      <c r="D22" s="59" t="n">
        <v>64.6365422396857</v>
      </c>
      <c r="E22" s="60" t="n">
        <v>391</v>
      </c>
      <c r="F22" s="59" t="n">
        <v>12.0343839541547</v>
      </c>
      <c r="G22" s="60" t="n">
        <v>284</v>
      </c>
      <c r="H22" s="59" t="n">
        <v>136.666666666667</v>
      </c>
      <c r="I22" s="60" t="n">
        <v>94</v>
      </c>
      <c r="J22" s="59" t="s">
        <v>17</v>
      </c>
      <c r="K22" s="60" t="n">
        <v>69</v>
      </c>
      <c r="L22" s="59" t="n">
        <v>72.5</v>
      </c>
      <c r="M22" s="60" t="n">
        <v>0</v>
      </c>
      <c r="N22" s="59" t="s">
        <v>84</v>
      </c>
      <c r="O22" s="60" t="n">
        <v>69</v>
      </c>
      <c r="P22" s="61" t="n">
        <v>72.5</v>
      </c>
      <c r="S22" s="63" t="s">
        <v>132</v>
      </c>
      <c r="T22" s="63" t="s">
        <v>90</v>
      </c>
      <c r="U22" s="63" t="s">
        <v>100</v>
      </c>
      <c r="V22" s="65" t="n">
        <v>838</v>
      </c>
      <c r="W22" s="65" t="n">
        <v>391</v>
      </c>
      <c r="X22" s="65" t="n">
        <v>284</v>
      </c>
      <c r="Y22" s="65" t="n">
        <v>94</v>
      </c>
      <c r="Z22" s="65" t="n">
        <v>69</v>
      </c>
      <c r="AA22" s="65" t="n">
        <v>0</v>
      </c>
      <c r="AB22" s="65" t="n">
        <v>69</v>
      </c>
    </row>
    <row r="23" customFormat="false" ht="15.95" hidden="false" customHeight="true" outlineLevel="0" collapsed="false">
      <c r="B23" s="24" t="s">
        <v>30</v>
      </c>
      <c r="C23" s="58" t="n">
        <v>348</v>
      </c>
      <c r="D23" s="59" t="n">
        <v>-7.44680851063831</v>
      </c>
      <c r="E23" s="60" t="n">
        <v>230</v>
      </c>
      <c r="F23" s="59" t="n">
        <v>-2.54237288135593</v>
      </c>
      <c r="G23" s="60" t="n">
        <v>62</v>
      </c>
      <c r="H23" s="59" t="n">
        <v>-47.8991596638655</v>
      </c>
      <c r="I23" s="60" t="n">
        <v>1</v>
      </c>
      <c r="J23" s="59" t="s">
        <v>17</v>
      </c>
      <c r="K23" s="60" t="n">
        <v>55</v>
      </c>
      <c r="L23" s="59" t="n">
        <v>161.904761904762</v>
      </c>
      <c r="M23" s="60" t="n">
        <v>18</v>
      </c>
      <c r="N23" s="59" t="s">
        <v>17</v>
      </c>
      <c r="O23" s="60" t="n">
        <v>37</v>
      </c>
      <c r="P23" s="61" t="n">
        <v>76.1904761904762</v>
      </c>
      <c r="S23" s="63" t="s">
        <v>132</v>
      </c>
      <c r="T23" s="63" t="s">
        <v>90</v>
      </c>
      <c r="U23" s="63" t="s">
        <v>101</v>
      </c>
      <c r="V23" s="65" t="n">
        <v>348</v>
      </c>
      <c r="W23" s="65" t="n">
        <v>230</v>
      </c>
      <c r="X23" s="65" t="n">
        <v>62</v>
      </c>
      <c r="Y23" s="65" t="n">
        <v>1</v>
      </c>
      <c r="Z23" s="65" t="n">
        <v>55</v>
      </c>
      <c r="AA23" s="65" t="n">
        <v>18</v>
      </c>
      <c r="AB23" s="65" t="n">
        <v>37</v>
      </c>
    </row>
    <row r="24" customFormat="false" ht="15.95" hidden="false" customHeight="true" outlineLevel="0" collapsed="false">
      <c r="B24" s="24" t="s">
        <v>31</v>
      </c>
      <c r="C24" s="58" t="n">
        <v>506</v>
      </c>
      <c r="D24" s="59" t="n">
        <v>38.6301369863014</v>
      </c>
      <c r="E24" s="60" t="n">
        <v>256</v>
      </c>
      <c r="F24" s="59" t="n">
        <v>-5.18518518518518</v>
      </c>
      <c r="G24" s="60" t="n">
        <v>212</v>
      </c>
      <c r="H24" s="59" t="n">
        <v>165</v>
      </c>
      <c r="I24" s="60" t="n">
        <v>0</v>
      </c>
      <c r="J24" s="59" t="s">
        <v>84</v>
      </c>
      <c r="K24" s="60" t="n">
        <v>38</v>
      </c>
      <c r="L24" s="59" t="n">
        <v>153.333333333333</v>
      </c>
      <c r="M24" s="60" t="n">
        <v>0</v>
      </c>
      <c r="N24" s="59" t="s">
        <v>84</v>
      </c>
      <c r="O24" s="60" t="n">
        <v>38</v>
      </c>
      <c r="P24" s="61" t="n">
        <v>153.333333333333</v>
      </c>
      <c r="S24" s="63" t="s">
        <v>132</v>
      </c>
      <c r="T24" s="63" t="s">
        <v>90</v>
      </c>
      <c r="U24" s="63" t="s">
        <v>102</v>
      </c>
      <c r="V24" s="65" t="n">
        <v>506</v>
      </c>
      <c r="W24" s="65" t="n">
        <v>256</v>
      </c>
      <c r="X24" s="65" t="n">
        <v>212</v>
      </c>
      <c r="Y24" s="65" t="n">
        <v>0</v>
      </c>
      <c r="Z24" s="65" t="n">
        <v>38</v>
      </c>
      <c r="AA24" s="65" t="n">
        <v>0</v>
      </c>
      <c r="AB24" s="65" t="n">
        <v>38</v>
      </c>
    </row>
    <row r="25" customFormat="false" ht="15.95" hidden="false" customHeight="true" outlineLevel="0" collapsed="false">
      <c r="B25" s="24" t="s">
        <v>32</v>
      </c>
      <c r="C25" s="58" t="n">
        <v>1220</v>
      </c>
      <c r="D25" s="59" t="n">
        <v>0.993377483443709</v>
      </c>
      <c r="E25" s="60" t="n">
        <v>720</v>
      </c>
      <c r="F25" s="59" t="n">
        <v>6.03829160530192</v>
      </c>
      <c r="G25" s="60" t="n">
        <v>382</v>
      </c>
      <c r="H25" s="59" t="n">
        <v>23.2258064516129</v>
      </c>
      <c r="I25" s="60" t="n">
        <v>0</v>
      </c>
      <c r="J25" s="59" t="s">
        <v>86</v>
      </c>
      <c r="K25" s="60" t="n">
        <v>118</v>
      </c>
      <c r="L25" s="59" t="n">
        <v>-45.3703703703704</v>
      </c>
      <c r="M25" s="60" t="n">
        <v>0</v>
      </c>
      <c r="N25" s="59" t="s">
        <v>86</v>
      </c>
      <c r="O25" s="60" t="n">
        <v>118</v>
      </c>
      <c r="P25" s="61" t="n">
        <v>0</v>
      </c>
      <c r="S25" s="63" t="s">
        <v>132</v>
      </c>
      <c r="T25" s="63" t="s">
        <v>90</v>
      </c>
      <c r="U25" s="63" t="s">
        <v>103</v>
      </c>
      <c r="V25" s="65" t="n">
        <v>1220</v>
      </c>
      <c r="W25" s="65" t="n">
        <v>720</v>
      </c>
      <c r="X25" s="65" t="n">
        <v>382</v>
      </c>
      <c r="Y25" s="65" t="n">
        <v>0</v>
      </c>
      <c r="Z25" s="65" t="n">
        <v>118</v>
      </c>
      <c r="AA25" s="65" t="n">
        <v>0</v>
      </c>
      <c r="AB25" s="65" t="n">
        <v>118</v>
      </c>
    </row>
    <row r="26" customFormat="false" ht="15.95" hidden="false" customHeight="true" outlineLevel="0" collapsed="false">
      <c r="B26" s="24" t="s">
        <v>33</v>
      </c>
      <c r="C26" s="58" t="n">
        <v>967</v>
      </c>
      <c r="D26" s="59" t="n">
        <v>-4.72906403940887</v>
      </c>
      <c r="E26" s="60" t="n">
        <v>567</v>
      </c>
      <c r="F26" s="59" t="n">
        <v>-8.25242718446602</v>
      </c>
      <c r="G26" s="60" t="n">
        <v>203</v>
      </c>
      <c r="H26" s="59" t="n">
        <v>-17.1428571428571</v>
      </c>
      <c r="I26" s="60" t="n">
        <v>3</v>
      </c>
      <c r="J26" s="59" t="n">
        <v>200</v>
      </c>
      <c r="K26" s="60" t="n">
        <v>194</v>
      </c>
      <c r="L26" s="59" t="n">
        <v>28.476821192053</v>
      </c>
      <c r="M26" s="60" t="n">
        <v>44</v>
      </c>
      <c r="N26" s="59" t="s">
        <v>17</v>
      </c>
      <c r="O26" s="60" t="n">
        <v>150</v>
      </c>
      <c r="P26" s="61" t="n">
        <v>-0.662251655629149</v>
      </c>
      <c r="S26" s="63" t="s">
        <v>132</v>
      </c>
      <c r="T26" s="63" t="s">
        <v>90</v>
      </c>
      <c r="U26" s="63" t="s">
        <v>104</v>
      </c>
      <c r="V26" s="65" t="n">
        <v>967</v>
      </c>
      <c r="W26" s="65" t="n">
        <v>567</v>
      </c>
      <c r="X26" s="65" t="n">
        <v>203</v>
      </c>
      <c r="Y26" s="65" t="n">
        <v>3</v>
      </c>
      <c r="Z26" s="65" t="n">
        <v>194</v>
      </c>
      <c r="AA26" s="65" t="n">
        <v>44</v>
      </c>
      <c r="AB26" s="65" t="n">
        <v>150</v>
      </c>
    </row>
    <row r="27" customFormat="false" ht="15.95" hidden="false" customHeight="true" outlineLevel="0" collapsed="false">
      <c r="B27" s="24" t="s">
        <v>34</v>
      </c>
      <c r="C27" s="58" t="n">
        <v>2356</v>
      </c>
      <c r="D27" s="59" t="n">
        <v>23.4800838574424</v>
      </c>
      <c r="E27" s="60" t="n">
        <v>1261</v>
      </c>
      <c r="F27" s="59" t="n">
        <v>13.9114724480578</v>
      </c>
      <c r="G27" s="60" t="n">
        <v>707</v>
      </c>
      <c r="H27" s="59" t="n">
        <v>28.3121597096189</v>
      </c>
      <c r="I27" s="60" t="n">
        <v>10</v>
      </c>
      <c r="J27" s="59" t="n">
        <v>233.333333333333</v>
      </c>
      <c r="K27" s="60" t="n">
        <v>378</v>
      </c>
      <c r="L27" s="59" t="n">
        <v>53.0364372469636</v>
      </c>
      <c r="M27" s="60" t="n">
        <v>75</v>
      </c>
      <c r="N27" s="59" t="n">
        <v>212.5</v>
      </c>
      <c r="O27" s="60" t="n">
        <v>303</v>
      </c>
      <c r="P27" s="61" t="n">
        <v>35.8744394618834</v>
      </c>
      <c r="S27" s="63" t="s">
        <v>132</v>
      </c>
      <c r="T27" s="63" t="s">
        <v>90</v>
      </c>
      <c r="U27" s="63" t="s">
        <v>105</v>
      </c>
      <c r="V27" s="65" t="n">
        <v>2356</v>
      </c>
      <c r="W27" s="65" t="n">
        <v>1261</v>
      </c>
      <c r="X27" s="65" t="n">
        <v>707</v>
      </c>
      <c r="Y27" s="65" t="n">
        <v>10</v>
      </c>
      <c r="Z27" s="65" t="n">
        <v>378</v>
      </c>
      <c r="AA27" s="65" t="n">
        <v>75</v>
      </c>
      <c r="AB27" s="65" t="n">
        <v>303</v>
      </c>
    </row>
    <row r="28" customFormat="false" ht="15.95" hidden="false" customHeight="true" outlineLevel="0" collapsed="false">
      <c r="B28" s="24" t="s">
        <v>35</v>
      </c>
      <c r="C28" s="58" t="n">
        <v>5563</v>
      </c>
      <c r="D28" s="59" t="n">
        <v>-2.94836008374041</v>
      </c>
      <c r="E28" s="60" t="n">
        <v>1823</v>
      </c>
      <c r="F28" s="59" t="n">
        <v>3.16921335597058</v>
      </c>
      <c r="G28" s="60" t="n">
        <v>2364</v>
      </c>
      <c r="H28" s="59" t="n">
        <v>3.86643233743409</v>
      </c>
      <c r="I28" s="60" t="n">
        <v>59</v>
      </c>
      <c r="J28" s="59" t="n">
        <v>47.5</v>
      </c>
      <c r="K28" s="60" t="n">
        <v>1317</v>
      </c>
      <c r="L28" s="59" t="n">
        <v>-20.1334141904184</v>
      </c>
      <c r="M28" s="60" t="n">
        <v>413</v>
      </c>
      <c r="N28" s="59" t="n">
        <v>-46.3636363636364</v>
      </c>
      <c r="O28" s="60" t="n">
        <v>904</v>
      </c>
      <c r="P28" s="61" t="n">
        <v>2.84414106939704</v>
      </c>
      <c r="S28" s="63" t="s">
        <v>132</v>
      </c>
      <c r="T28" s="63" t="s">
        <v>90</v>
      </c>
      <c r="U28" s="63" t="s">
        <v>106</v>
      </c>
      <c r="V28" s="65" t="n">
        <v>5563</v>
      </c>
      <c r="W28" s="65" t="n">
        <v>1823</v>
      </c>
      <c r="X28" s="65" t="n">
        <v>2364</v>
      </c>
      <c r="Y28" s="65" t="n">
        <v>59</v>
      </c>
      <c r="Z28" s="65" t="n">
        <v>1317</v>
      </c>
      <c r="AA28" s="65" t="n">
        <v>413</v>
      </c>
      <c r="AB28" s="65" t="n">
        <v>904</v>
      </c>
    </row>
    <row r="29" customFormat="false" ht="15.95" hidden="false" customHeight="true" outlineLevel="0" collapsed="false">
      <c r="B29" s="24" t="s">
        <v>36</v>
      </c>
      <c r="C29" s="58" t="n">
        <v>740</v>
      </c>
      <c r="D29" s="59" t="n">
        <v>-7.26817042606517</v>
      </c>
      <c r="E29" s="60" t="n">
        <v>488</v>
      </c>
      <c r="F29" s="59" t="n">
        <v>13.7529137529137</v>
      </c>
      <c r="G29" s="60" t="n">
        <v>183</v>
      </c>
      <c r="H29" s="59" t="n">
        <v>-28.7937743190661</v>
      </c>
      <c r="I29" s="60" t="n">
        <v>0</v>
      </c>
      <c r="J29" s="59" t="s">
        <v>86</v>
      </c>
      <c r="K29" s="60" t="n">
        <v>69</v>
      </c>
      <c r="L29" s="59" t="n">
        <v>-37.2727272727273</v>
      </c>
      <c r="M29" s="60" t="n">
        <v>0</v>
      </c>
      <c r="N29" s="59" t="s">
        <v>86</v>
      </c>
      <c r="O29" s="60" t="n">
        <v>69</v>
      </c>
      <c r="P29" s="61" t="n">
        <v>2.98507462686568</v>
      </c>
      <c r="S29" s="63" t="s">
        <v>132</v>
      </c>
      <c r="T29" s="63" t="s">
        <v>90</v>
      </c>
      <c r="U29" s="63" t="s">
        <v>107</v>
      </c>
      <c r="V29" s="65" t="n">
        <v>740</v>
      </c>
      <c r="W29" s="65" t="n">
        <v>488</v>
      </c>
      <c r="X29" s="65" t="n">
        <v>183</v>
      </c>
      <c r="Y29" s="65" t="n">
        <v>0</v>
      </c>
      <c r="Z29" s="65" t="n">
        <v>69</v>
      </c>
      <c r="AA29" s="65" t="n">
        <v>0</v>
      </c>
      <c r="AB29" s="65" t="n">
        <v>69</v>
      </c>
    </row>
    <row r="30" customFormat="false" ht="15.95" hidden="false" customHeight="true" outlineLevel="0" collapsed="false">
      <c r="B30" s="24" t="s">
        <v>37</v>
      </c>
      <c r="C30" s="58" t="n">
        <v>1058</v>
      </c>
      <c r="D30" s="59" t="n">
        <v>49.0140845070422</v>
      </c>
      <c r="E30" s="60" t="n">
        <v>417</v>
      </c>
      <c r="F30" s="59" t="n">
        <v>8.03108808290156</v>
      </c>
      <c r="G30" s="60" t="n">
        <v>314</v>
      </c>
      <c r="H30" s="59" t="n">
        <v>90.3030303030303</v>
      </c>
      <c r="I30" s="60" t="n">
        <v>0</v>
      </c>
      <c r="J30" s="59" t="s">
        <v>84</v>
      </c>
      <c r="K30" s="60" t="n">
        <v>327</v>
      </c>
      <c r="L30" s="59" t="n">
        <v>105.660377358491</v>
      </c>
      <c r="M30" s="60" t="n">
        <v>239</v>
      </c>
      <c r="N30" s="59" t="n">
        <v>267.692307692308</v>
      </c>
      <c r="O30" s="60" t="n">
        <v>88</v>
      </c>
      <c r="P30" s="61" t="n">
        <v>-6.38297872340425</v>
      </c>
      <c r="S30" s="63" t="s">
        <v>132</v>
      </c>
      <c r="T30" s="63" t="s">
        <v>90</v>
      </c>
      <c r="U30" s="63" t="s">
        <v>108</v>
      </c>
      <c r="V30" s="65" t="n">
        <v>1058</v>
      </c>
      <c r="W30" s="65" t="n">
        <v>417</v>
      </c>
      <c r="X30" s="65" t="n">
        <v>314</v>
      </c>
      <c r="Y30" s="65" t="n">
        <v>0</v>
      </c>
      <c r="Z30" s="65" t="n">
        <v>327</v>
      </c>
      <c r="AA30" s="65" t="n">
        <v>239</v>
      </c>
      <c r="AB30" s="65" t="n">
        <v>88</v>
      </c>
    </row>
    <row r="31" customFormat="false" ht="15.95" hidden="false" customHeight="true" outlineLevel="0" collapsed="false">
      <c r="B31" s="24" t="s">
        <v>38</v>
      </c>
      <c r="C31" s="58" t="n">
        <v>1637</v>
      </c>
      <c r="D31" s="59" t="n">
        <v>-10.7415485278081</v>
      </c>
      <c r="E31" s="60" t="n">
        <v>469</v>
      </c>
      <c r="F31" s="59" t="n">
        <v>0.86021505376344</v>
      </c>
      <c r="G31" s="60" t="n">
        <v>861</v>
      </c>
      <c r="H31" s="59" t="n">
        <v>2.13523131672598</v>
      </c>
      <c r="I31" s="60" t="n">
        <v>11</v>
      </c>
      <c r="J31" s="59" t="n">
        <v>-31.25</v>
      </c>
      <c r="K31" s="60" t="n">
        <v>296</v>
      </c>
      <c r="L31" s="59" t="n">
        <v>-41.9607843137255</v>
      </c>
      <c r="M31" s="60" t="n">
        <v>27</v>
      </c>
      <c r="N31" s="59" t="n">
        <v>-90.3914590747331</v>
      </c>
      <c r="O31" s="60" t="n">
        <v>269</v>
      </c>
      <c r="P31" s="61" t="n">
        <v>17.4672489082969</v>
      </c>
      <c r="S31" s="63" t="s">
        <v>132</v>
      </c>
      <c r="T31" s="63" t="s">
        <v>90</v>
      </c>
      <c r="U31" s="63" t="s">
        <v>109</v>
      </c>
      <c r="V31" s="65" t="n">
        <v>1637</v>
      </c>
      <c r="W31" s="65" t="n">
        <v>469</v>
      </c>
      <c r="X31" s="65" t="n">
        <v>861</v>
      </c>
      <c r="Y31" s="65" t="n">
        <v>11</v>
      </c>
      <c r="Z31" s="65" t="n">
        <v>296</v>
      </c>
      <c r="AA31" s="65" t="n">
        <v>27</v>
      </c>
      <c r="AB31" s="65" t="n">
        <v>269</v>
      </c>
    </row>
    <row r="32" customFormat="false" ht="15.95" hidden="false" customHeight="true" outlineLevel="0" collapsed="false">
      <c r="B32" s="24" t="s">
        <v>39</v>
      </c>
      <c r="C32" s="58" t="n">
        <v>6102</v>
      </c>
      <c r="D32" s="59" t="n">
        <v>40.0183570445159</v>
      </c>
      <c r="E32" s="60" t="n">
        <v>929</v>
      </c>
      <c r="F32" s="59" t="n">
        <v>7.15109573241062</v>
      </c>
      <c r="G32" s="60" t="n">
        <v>2721</v>
      </c>
      <c r="H32" s="59" t="n">
        <v>42.3117154811716</v>
      </c>
      <c r="I32" s="60" t="n">
        <v>26</v>
      </c>
      <c r="J32" s="59" t="n">
        <v>2500</v>
      </c>
      <c r="K32" s="60" t="n">
        <v>2426</v>
      </c>
      <c r="L32" s="59" t="n">
        <v>53.7389100126743</v>
      </c>
      <c r="M32" s="60" t="n">
        <v>1585</v>
      </c>
      <c r="N32" s="59" t="n">
        <v>113.900134952767</v>
      </c>
      <c r="O32" s="60" t="n">
        <v>841</v>
      </c>
      <c r="P32" s="61" t="n">
        <v>2.68620268620268</v>
      </c>
      <c r="S32" s="63" t="s">
        <v>132</v>
      </c>
      <c r="T32" s="63" t="s">
        <v>90</v>
      </c>
      <c r="U32" s="63" t="s">
        <v>110</v>
      </c>
      <c r="V32" s="65" t="n">
        <v>6102</v>
      </c>
      <c r="W32" s="65" t="n">
        <v>929</v>
      </c>
      <c r="X32" s="65" t="n">
        <v>2721</v>
      </c>
      <c r="Y32" s="65" t="n">
        <v>26</v>
      </c>
      <c r="Z32" s="65" t="n">
        <v>2426</v>
      </c>
      <c r="AA32" s="65" t="n">
        <v>1585</v>
      </c>
      <c r="AB32" s="65" t="n">
        <v>841</v>
      </c>
    </row>
    <row r="33" customFormat="false" ht="15.95" hidden="false" customHeight="true" outlineLevel="0" collapsed="false">
      <c r="B33" s="24" t="s">
        <v>40</v>
      </c>
      <c r="C33" s="58" t="n">
        <v>3032</v>
      </c>
      <c r="D33" s="59" t="n">
        <v>23.7551020408163</v>
      </c>
      <c r="E33" s="60" t="n">
        <v>930</v>
      </c>
      <c r="F33" s="59" t="n">
        <v>18.925831202046</v>
      </c>
      <c r="G33" s="60" t="n">
        <v>1428</v>
      </c>
      <c r="H33" s="59" t="n">
        <v>32.3447636700649</v>
      </c>
      <c r="I33" s="60" t="n">
        <v>1</v>
      </c>
      <c r="J33" s="59" t="n">
        <v>-87.5</v>
      </c>
      <c r="K33" s="60" t="n">
        <v>673</v>
      </c>
      <c r="L33" s="59" t="n">
        <v>15.8347676419966</v>
      </c>
      <c r="M33" s="60" t="n">
        <v>180</v>
      </c>
      <c r="N33" s="59" t="n">
        <v>36.3636363636363</v>
      </c>
      <c r="O33" s="60" t="n">
        <v>489</v>
      </c>
      <c r="P33" s="61" t="n">
        <v>10.3837471783296</v>
      </c>
      <c r="S33" s="63" t="s">
        <v>132</v>
      </c>
      <c r="T33" s="63" t="s">
        <v>90</v>
      </c>
      <c r="U33" s="63" t="s">
        <v>111</v>
      </c>
      <c r="V33" s="65" t="n">
        <v>3032</v>
      </c>
      <c r="W33" s="65" t="n">
        <v>930</v>
      </c>
      <c r="X33" s="65" t="n">
        <v>1428</v>
      </c>
      <c r="Y33" s="65" t="n">
        <v>1</v>
      </c>
      <c r="Z33" s="65" t="n">
        <v>673</v>
      </c>
      <c r="AA33" s="65" t="n">
        <v>180</v>
      </c>
      <c r="AB33" s="65" t="n">
        <v>489</v>
      </c>
    </row>
    <row r="34" customFormat="false" ht="15.95" hidden="false" customHeight="true" outlineLevel="0" collapsed="false">
      <c r="B34" s="24" t="s">
        <v>41</v>
      </c>
      <c r="C34" s="58" t="n">
        <v>540</v>
      </c>
      <c r="D34" s="59" t="n">
        <v>0</v>
      </c>
      <c r="E34" s="60" t="n">
        <v>244</v>
      </c>
      <c r="F34" s="59" t="n">
        <v>5.62770562770562</v>
      </c>
      <c r="G34" s="60" t="n">
        <v>162</v>
      </c>
      <c r="H34" s="59" t="n">
        <v>74.1935483870968</v>
      </c>
      <c r="I34" s="60" t="n">
        <v>0</v>
      </c>
      <c r="J34" s="59" t="s">
        <v>86</v>
      </c>
      <c r="K34" s="60" t="n">
        <v>134</v>
      </c>
      <c r="L34" s="59" t="n">
        <v>-37.6744186046512</v>
      </c>
      <c r="M34" s="60" t="n">
        <v>0</v>
      </c>
      <c r="N34" s="59" t="s">
        <v>86</v>
      </c>
      <c r="O34" s="60" t="n">
        <v>134</v>
      </c>
      <c r="P34" s="61" t="n">
        <v>8.9430894308943</v>
      </c>
      <c r="S34" s="63" t="s">
        <v>132</v>
      </c>
      <c r="T34" s="63" t="s">
        <v>90</v>
      </c>
      <c r="U34" s="63" t="s">
        <v>112</v>
      </c>
      <c r="V34" s="65" t="n">
        <v>540</v>
      </c>
      <c r="W34" s="65" t="n">
        <v>244</v>
      </c>
      <c r="X34" s="65" t="n">
        <v>162</v>
      </c>
      <c r="Y34" s="65" t="n">
        <v>0</v>
      </c>
      <c r="Z34" s="65" t="n">
        <v>134</v>
      </c>
      <c r="AA34" s="65" t="n">
        <v>0</v>
      </c>
      <c r="AB34" s="65" t="n">
        <v>134</v>
      </c>
    </row>
    <row r="35" customFormat="false" ht="15.95" hidden="false" customHeight="true" outlineLevel="0" collapsed="false">
      <c r="B35" s="24" t="s">
        <v>42</v>
      </c>
      <c r="C35" s="58" t="n">
        <v>659</v>
      </c>
      <c r="D35" s="59" t="n">
        <v>107.232704402516</v>
      </c>
      <c r="E35" s="60" t="n">
        <v>273</v>
      </c>
      <c r="F35" s="59" t="n">
        <v>24.6575342465754</v>
      </c>
      <c r="G35" s="60" t="n">
        <v>75</v>
      </c>
      <c r="H35" s="59" t="n">
        <v>5.63380281690141</v>
      </c>
      <c r="I35" s="60" t="n">
        <v>3</v>
      </c>
      <c r="J35" s="59" t="n">
        <v>200</v>
      </c>
      <c r="K35" s="60" t="n">
        <v>308</v>
      </c>
      <c r="L35" s="59" t="n">
        <v>1040.74074074074</v>
      </c>
      <c r="M35" s="60" t="n">
        <v>256</v>
      </c>
      <c r="N35" s="59" t="s">
        <v>17</v>
      </c>
      <c r="O35" s="60" t="n">
        <v>52</v>
      </c>
      <c r="P35" s="61" t="n">
        <v>92.5925925925926</v>
      </c>
      <c r="S35" s="63" t="s">
        <v>132</v>
      </c>
      <c r="T35" s="63" t="s">
        <v>90</v>
      </c>
      <c r="U35" s="63" t="s">
        <v>113</v>
      </c>
      <c r="V35" s="65" t="n">
        <v>659</v>
      </c>
      <c r="W35" s="65" t="n">
        <v>273</v>
      </c>
      <c r="X35" s="65" t="n">
        <v>75</v>
      </c>
      <c r="Y35" s="65" t="n">
        <v>3</v>
      </c>
      <c r="Z35" s="65" t="n">
        <v>308</v>
      </c>
      <c r="AA35" s="65" t="n">
        <v>256</v>
      </c>
      <c r="AB35" s="65" t="n">
        <v>52</v>
      </c>
    </row>
    <row r="36" customFormat="false" ht="15.95" hidden="false" customHeight="true" outlineLevel="0" collapsed="false">
      <c r="B36" s="24" t="s">
        <v>43</v>
      </c>
      <c r="C36" s="58" t="n">
        <v>263</v>
      </c>
      <c r="D36" s="59" t="n">
        <v>5.62248995983936</v>
      </c>
      <c r="E36" s="60" t="n">
        <v>121</v>
      </c>
      <c r="F36" s="59" t="n">
        <v>-8.33333333333334</v>
      </c>
      <c r="G36" s="60" t="n">
        <v>140</v>
      </c>
      <c r="H36" s="59" t="n">
        <v>112.121212121212</v>
      </c>
      <c r="I36" s="60" t="n">
        <v>0</v>
      </c>
      <c r="J36" s="59" t="s">
        <v>86</v>
      </c>
      <c r="K36" s="60" t="n">
        <v>2</v>
      </c>
      <c r="L36" s="59" t="n">
        <v>-96</v>
      </c>
      <c r="M36" s="60" t="n">
        <v>0</v>
      </c>
      <c r="N36" s="59" t="s">
        <v>86</v>
      </c>
      <c r="O36" s="60" t="n">
        <v>2</v>
      </c>
      <c r="P36" s="61" t="n">
        <v>-80</v>
      </c>
      <c r="S36" s="63" t="s">
        <v>132</v>
      </c>
      <c r="T36" s="63" t="s">
        <v>90</v>
      </c>
      <c r="U36" s="63" t="s">
        <v>114</v>
      </c>
      <c r="V36" s="65" t="n">
        <v>263</v>
      </c>
      <c r="W36" s="65" t="n">
        <v>121</v>
      </c>
      <c r="X36" s="65" t="n">
        <v>140</v>
      </c>
      <c r="Y36" s="65" t="n">
        <v>0</v>
      </c>
      <c r="Z36" s="65" t="n">
        <v>2</v>
      </c>
      <c r="AA36" s="65" t="n">
        <v>0</v>
      </c>
      <c r="AB36" s="65" t="n">
        <v>2</v>
      </c>
    </row>
    <row r="37" customFormat="false" ht="15.95" hidden="false" customHeight="true" outlineLevel="0" collapsed="false">
      <c r="B37" s="24" t="s">
        <v>44</v>
      </c>
      <c r="C37" s="58" t="n">
        <v>268</v>
      </c>
      <c r="D37" s="59" t="n">
        <v>12.6050420168067</v>
      </c>
      <c r="E37" s="60" t="n">
        <v>107</v>
      </c>
      <c r="F37" s="59" t="n">
        <v>-6.95652173913044</v>
      </c>
      <c r="G37" s="60" t="n">
        <v>103</v>
      </c>
      <c r="H37" s="59" t="n">
        <v>53.7313432835821</v>
      </c>
      <c r="I37" s="60" t="n">
        <v>1</v>
      </c>
      <c r="J37" s="59" t="n">
        <v>-83.3333333333333</v>
      </c>
      <c r="K37" s="60" t="n">
        <v>57</v>
      </c>
      <c r="L37" s="59" t="n">
        <v>14</v>
      </c>
      <c r="M37" s="60" t="n">
        <v>46</v>
      </c>
      <c r="N37" s="59" t="n">
        <v>2.22222222222221</v>
      </c>
      <c r="O37" s="60" t="n">
        <v>11</v>
      </c>
      <c r="P37" s="61" t="n">
        <v>120</v>
      </c>
      <c r="S37" s="63" t="s">
        <v>132</v>
      </c>
      <c r="T37" s="63" t="s">
        <v>90</v>
      </c>
      <c r="U37" s="63" t="s">
        <v>115</v>
      </c>
      <c r="V37" s="65" t="n">
        <v>268</v>
      </c>
      <c r="W37" s="65" t="n">
        <v>107</v>
      </c>
      <c r="X37" s="65" t="n">
        <v>103</v>
      </c>
      <c r="Y37" s="65" t="n">
        <v>1</v>
      </c>
      <c r="Z37" s="65" t="n">
        <v>57</v>
      </c>
      <c r="AA37" s="65" t="n">
        <v>46</v>
      </c>
      <c r="AB37" s="65" t="n">
        <v>11</v>
      </c>
    </row>
    <row r="38" customFormat="false" ht="15.95" hidden="false" customHeight="true" outlineLevel="0" collapsed="false">
      <c r="B38" s="24" t="s">
        <v>45</v>
      </c>
      <c r="C38" s="58" t="n">
        <v>1307</v>
      </c>
      <c r="D38" s="59" t="n">
        <v>21.9216417910448</v>
      </c>
      <c r="E38" s="60" t="n">
        <v>558</v>
      </c>
      <c r="F38" s="59" t="n">
        <v>30.9859154929578</v>
      </c>
      <c r="G38" s="60" t="n">
        <v>519</v>
      </c>
      <c r="H38" s="59" t="n">
        <v>-0.383877159309023</v>
      </c>
      <c r="I38" s="60" t="n">
        <v>91</v>
      </c>
      <c r="J38" s="59" t="n">
        <v>139.473684210526</v>
      </c>
      <c r="K38" s="60" t="n">
        <v>139</v>
      </c>
      <c r="L38" s="59" t="n">
        <v>59.7701149425287</v>
      </c>
      <c r="M38" s="60" t="n">
        <v>56</v>
      </c>
      <c r="N38" s="59" t="n">
        <v>107.407407407407</v>
      </c>
      <c r="O38" s="60" t="n">
        <v>83</v>
      </c>
      <c r="P38" s="61" t="n">
        <v>38.3333333333333</v>
      </c>
      <c r="S38" s="63" t="s">
        <v>132</v>
      </c>
      <c r="T38" s="63" t="s">
        <v>90</v>
      </c>
      <c r="U38" s="63" t="s">
        <v>116</v>
      </c>
      <c r="V38" s="65" t="n">
        <v>1307</v>
      </c>
      <c r="W38" s="65" t="n">
        <v>558</v>
      </c>
      <c r="X38" s="65" t="n">
        <v>519</v>
      </c>
      <c r="Y38" s="65" t="n">
        <v>91</v>
      </c>
      <c r="Z38" s="65" t="n">
        <v>139</v>
      </c>
      <c r="AA38" s="65" t="n">
        <v>56</v>
      </c>
      <c r="AB38" s="65" t="n">
        <v>83</v>
      </c>
    </row>
    <row r="39" customFormat="false" ht="15.95" hidden="false" customHeight="true" outlineLevel="0" collapsed="false">
      <c r="B39" s="24" t="s">
        <v>46</v>
      </c>
      <c r="C39" s="58" t="n">
        <v>1731</v>
      </c>
      <c r="D39" s="59" t="n">
        <v>44.7324414715719</v>
      </c>
      <c r="E39" s="60" t="n">
        <v>489</v>
      </c>
      <c r="F39" s="59" t="n">
        <v>2.73109243697478</v>
      </c>
      <c r="G39" s="60" t="n">
        <v>799</v>
      </c>
      <c r="H39" s="59" t="n">
        <v>108.616187989556</v>
      </c>
      <c r="I39" s="60" t="n">
        <v>1</v>
      </c>
      <c r="J39" s="59" t="n">
        <v>-75</v>
      </c>
      <c r="K39" s="60" t="n">
        <v>442</v>
      </c>
      <c r="L39" s="59" t="n">
        <v>32.7327327327327</v>
      </c>
      <c r="M39" s="60" t="n">
        <v>190</v>
      </c>
      <c r="N39" s="59" t="n">
        <v>95.8762886597938</v>
      </c>
      <c r="O39" s="60" t="n">
        <v>252</v>
      </c>
      <c r="P39" s="61" t="n">
        <v>6.77966101694916</v>
      </c>
      <c r="S39" s="63" t="s">
        <v>132</v>
      </c>
      <c r="T39" s="63" t="s">
        <v>90</v>
      </c>
      <c r="U39" s="63" t="s">
        <v>117</v>
      </c>
      <c r="V39" s="65" t="n">
        <v>1731</v>
      </c>
      <c r="W39" s="65" t="n">
        <v>489</v>
      </c>
      <c r="X39" s="65" t="n">
        <v>799</v>
      </c>
      <c r="Y39" s="65" t="n">
        <v>1</v>
      </c>
      <c r="Z39" s="65" t="n">
        <v>442</v>
      </c>
      <c r="AA39" s="65" t="n">
        <v>190</v>
      </c>
      <c r="AB39" s="65" t="n">
        <v>252</v>
      </c>
    </row>
    <row r="40" customFormat="false" ht="15.95" hidden="false" customHeight="true" outlineLevel="0" collapsed="false">
      <c r="B40" s="24" t="s">
        <v>47</v>
      </c>
      <c r="C40" s="58" t="n">
        <v>887</v>
      </c>
      <c r="D40" s="59" t="n">
        <v>45.8881578947369</v>
      </c>
      <c r="E40" s="60" t="n">
        <v>310</v>
      </c>
      <c r="F40" s="59" t="n">
        <v>11.913357400722</v>
      </c>
      <c r="G40" s="60" t="n">
        <v>372</v>
      </c>
      <c r="H40" s="59" t="n">
        <v>91.7525773195876</v>
      </c>
      <c r="I40" s="60" t="n">
        <v>156</v>
      </c>
      <c r="J40" s="59" t="n">
        <v>15500</v>
      </c>
      <c r="K40" s="60" t="n">
        <v>49</v>
      </c>
      <c r="L40" s="59" t="n">
        <v>-63.9705882352941</v>
      </c>
      <c r="M40" s="60" t="n">
        <v>0</v>
      </c>
      <c r="N40" s="59" t="s">
        <v>86</v>
      </c>
      <c r="O40" s="60" t="n">
        <v>49</v>
      </c>
      <c r="P40" s="61" t="n">
        <v>53.125</v>
      </c>
      <c r="S40" s="63" t="s">
        <v>132</v>
      </c>
      <c r="T40" s="63" t="s">
        <v>90</v>
      </c>
      <c r="U40" s="63" t="s">
        <v>118</v>
      </c>
      <c r="V40" s="65" t="n">
        <v>887</v>
      </c>
      <c r="W40" s="65" t="n">
        <v>310</v>
      </c>
      <c r="X40" s="65" t="n">
        <v>372</v>
      </c>
      <c r="Y40" s="65" t="n">
        <v>156</v>
      </c>
      <c r="Z40" s="65" t="n">
        <v>49</v>
      </c>
      <c r="AA40" s="65" t="n">
        <v>0</v>
      </c>
      <c r="AB40" s="65" t="n">
        <v>49</v>
      </c>
    </row>
    <row r="41" customFormat="false" ht="15.95" hidden="false" customHeight="true" outlineLevel="0" collapsed="false">
      <c r="B41" s="24" t="s">
        <v>48</v>
      </c>
      <c r="C41" s="58" t="n">
        <v>431</v>
      </c>
      <c r="D41" s="59" t="n">
        <v>81.8565400843882</v>
      </c>
      <c r="E41" s="60" t="n">
        <v>183</v>
      </c>
      <c r="F41" s="59" t="n">
        <v>15.8227848101266</v>
      </c>
      <c r="G41" s="60" t="n">
        <v>164</v>
      </c>
      <c r="H41" s="59" t="n">
        <v>141.176470588235</v>
      </c>
      <c r="I41" s="60" t="n">
        <v>7</v>
      </c>
      <c r="J41" s="59" t="s">
        <v>17</v>
      </c>
      <c r="K41" s="60" t="n">
        <v>77</v>
      </c>
      <c r="L41" s="59" t="n">
        <v>600</v>
      </c>
      <c r="M41" s="60" t="n">
        <v>65</v>
      </c>
      <c r="N41" s="59" t="s">
        <v>17</v>
      </c>
      <c r="O41" s="60" t="n">
        <v>12</v>
      </c>
      <c r="P41" s="61" t="n">
        <v>9.09090909090908</v>
      </c>
      <c r="S41" s="63" t="s">
        <v>132</v>
      </c>
      <c r="T41" s="63" t="s">
        <v>90</v>
      </c>
      <c r="U41" s="63" t="s">
        <v>119</v>
      </c>
      <c r="V41" s="65" t="n">
        <v>431</v>
      </c>
      <c r="W41" s="65" t="n">
        <v>183</v>
      </c>
      <c r="X41" s="65" t="n">
        <v>164</v>
      </c>
      <c r="Y41" s="65" t="n">
        <v>7</v>
      </c>
      <c r="Z41" s="65" t="n">
        <v>77</v>
      </c>
      <c r="AA41" s="65" t="n">
        <v>65</v>
      </c>
      <c r="AB41" s="65" t="n">
        <v>12</v>
      </c>
    </row>
    <row r="42" customFormat="false" ht="15.95" hidden="false" customHeight="true" outlineLevel="0" collapsed="false">
      <c r="B42" s="24" t="s">
        <v>49</v>
      </c>
      <c r="C42" s="58" t="n">
        <v>512</v>
      </c>
      <c r="D42" s="59" t="n">
        <v>-24.3722304283604</v>
      </c>
      <c r="E42" s="60" t="n">
        <v>230</v>
      </c>
      <c r="F42" s="59" t="n">
        <v>-7.6305220883534</v>
      </c>
      <c r="G42" s="60" t="n">
        <v>255</v>
      </c>
      <c r="H42" s="59" t="n">
        <v>40.1098901098901</v>
      </c>
      <c r="I42" s="60" t="n">
        <v>0</v>
      </c>
      <c r="J42" s="59" t="s">
        <v>86</v>
      </c>
      <c r="K42" s="60" t="n">
        <v>27</v>
      </c>
      <c r="L42" s="59" t="n">
        <v>-85.7142857142857</v>
      </c>
      <c r="M42" s="60" t="n">
        <v>2</v>
      </c>
      <c r="N42" s="59" t="n">
        <v>-98.7179487179487</v>
      </c>
      <c r="O42" s="60" t="n">
        <v>25</v>
      </c>
      <c r="P42" s="61" t="n">
        <v>-24.2424242424243</v>
      </c>
      <c r="S42" s="63" t="s">
        <v>132</v>
      </c>
      <c r="T42" s="63" t="s">
        <v>90</v>
      </c>
      <c r="U42" s="63" t="s">
        <v>120</v>
      </c>
      <c r="V42" s="65" t="n">
        <v>512</v>
      </c>
      <c r="W42" s="65" t="n">
        <v>230</v>
      </c>
      <c r="X42" s="65" t="n">
        <v>255</v>
      </c>
      <c r="Y42" s="65" t="n">
        <v>0</v>
      </c>
      <c r="Z42" s="65" t="n">
        <v>27</v>
      </c>
      <c r="AA42" s="65" t="n">
        <v>2</v>
      </c>
      <c r="AB42" s="65" t="n">
        <v>25</v>
      </c>
    </row>
    <row r="43" customFormat="false" ht="15.95" hidden="false" customHeight="true" outlineLevel="0" collapsed="false">
      <c r="B43" s="24" t="s">
        <v>50</v>
      </c>
      <c r="C43" s="58" t="n">
        <v>664</v>
      </c>
      <c r="D43" s="59" t="n">
        <v>18.9964157706093</v>
      </c>
      <c r="E43" s="60" t="n">
        <v>312</v>
      </c>
      <c r="F43" s="59" t="n">
        <v>20.4633204633205</v>
      </c>
      <c r="G43" s="60" t="n">
        <v>227</v>
      </c>
      <c r="H43" s="59" t="n">
        <v>18.848167539267</v>
      </c>
      <c r="I43" s="60" t="n">
        <v>2</v>
      </c>
      <c r="J43" s="59" t="n">
        <v>0</v>
      </c>
      <c r="K43" s="60" t="n">
        <v>123</v>
      </c>
      <c r="L43" s="59" t="n">
        <v>16.0377358490566</v>
      </c>
      <c r="M43" s="60" t="n">
        <v>88</v>
      </c>
      <c r="N43" s="59" t="n">
        <v>27.536231884058</v>
      </c>
      <c r="O43" s="60" t="n">
        <v>35</v>
      </c>
      <c r="P43" s="61" t="n">
        <v>-5.4054054054054</v>
      </c>
      <c r="S43" s="63" t="s">
        <v>132</v>
      </c>
      <c r="T43" s="63" t="s">
        <v>90</v>
      </c>
      <c r="U43" s="63" t="s">
        <v>121</v>
      </c>
      <c r="V43" s="65" t="n">
        <v>664</v>
      </c>
      <c r="W43" s="65" t="n">
        <v>312</v>
      </c>
      <c r="X43" s="65" t="n">
        <v>227</v>
      </c>
      <c r="Y43" s="65" t="n">
        <v>2</v>
      </c>
      <c r="Z43" s="65" t="n">
        <v>123</v>
      </c>
      <c r="AA43" s="65" t="n">
        <v>88</v>
      </c>
      <c r="AB43" s="65" t="n">
        <v>35</v>
      </c>
    </row>
    <row r="44" customFormat="false" ht="15.95" hidden="false" customHeight="true" outlineLevel="0" collapsed="false">
      <c r="B44" s="24" t="s">
        <v>51</v>
      </c>
      <c r="C44" s="58" t="n">
        <v>285</v>
      </c>
      <c r="D44" s="59" t="n">
        <v>-5.62913907284768</v>
      </c>
      <c r="E44" s="60" t="n">
        <v>126</v>
      </c>
      <c r="F44" s="59" t="n">
        <v>1.61290322580645</v>
      </c>
      <c r="G44" s="60" t="n">
        <v>137</v>
      </c>
      <c r="H44" s="59" t="n">
        <v>-8.05369127516778</v>
      </c>
      <c r="I44" s="60" t="n">
        <v>1</v>
      </c>
      <c r="J44" s="59" t="n">
        <v>-50</v>
      </c>
      <c r="K44" s="60" t="n">
        <v>21</v>
      </c>
      <c r="L44" s="59" t="n">
        <v>-22.2222222222222</v>
      </c>
      <c r="M44" s="60" t="n">
        <v>0</v>
      </c>
      <c r="N44" s="59" t="s">
        <v>84</v>
      </c>
      <c r="O44" s="60" t="n">
        <v>21</v>
      </c>
      <c r="P44" s="61" t="n">
        <v>-22.2222222222222</v>
      </c>
      <c r="S44" s="63" t="s">
        <v>132</v>
      </c>
      <c r="T44" s="63" t="s">
        <v>90</v>
      </c>
      <c r="U44" s="63" t="s">
        <v>122</v>
      </c>
      <c r="V44" s="65" t="n">
        <v>285</v>
      </c>
      <c r="W44" s="65" t="n">
        <v>126</v>
      </c>
      <c r="X44" s="65" t="n">
        <v>137</v>
      </c>
      <c r="Y44" s="65" t="n">
        <v>1</v>
      </c>
      <c r="Z44" s="65" t="n">
        <v>21</v>
      </c>
      <c r="AA44" s="65" t="n">
        <v>0</v>
      </c>
      <c r="AB44" s="65" t="n">
        <v>21</v>
      </c>
    </row>
    <row r="45" customFormat="false" ht="15.95" hidden="false" customHeight="true" outlineLevel="0" collapsed="false">
      <c r="B45" s="24" t="s">
        <v>52</v>
      </c>
      <c r="C45" s="58" t="n">
        <v>3168</v>
      </c>
      <c r="D45" s="59" t="n">
        <v>-6.79611650485437</v>
      </c>
      <c r="E45" s="60" t="n">
        <v>866</v>
      </c>
      <c r="F45" s="59" t="n">
        <v>4.71584038694076</v>
      </c>
      <c r="G45" s="60" t="n">
        <v>1704</v>
      </c>
      <c r="H45" s="59" t="n">
        <v>-14.5007526342198</v>
      </c>
      <c r="I45" s="60" t="n">
        <v>38</v>
      </c>
      <c r="J45" s="59" t="n">
        <v>850</v>
      </c>
      <c r="K45" s="60" t="n">
        <v>560</v>
      </c>
      <c r="L45" s="59" t="n">
        <v>-2.60869565217391</v>
      </c>
      <c r="M45" s="60" t="n">
        <v>222</v>
      </c>
      <c r="N45" s="59" t="n">
        <v>-2.63157894736843</v>
      </c>
      <c r="O45" s="60" t="n">
        <v>338</v>
      </c>
      <c r="P45" s="61" t="n">
        <v>2.42424242424242</v>
      </c>
      <c r="S45" s="63" t="s">
        <v>132</v>
      </c>
      <c r="T45" s="63" t="s">
        <v>90</v>
      </c>
      <c r="U45" s="63" t="s">
        <v>123</v>
      </c>
      <c r="V45" s="65" t="n">
        <v>3168</v>
      </c>
      <c r="W45" s="65" t="n">
        <v>866</v>
      </c>
      <c r="X45" s="65" t="n">
        <v>1704</v>
      </c>
      <c r="Y45" s="65" t="n">
        <v>38</v>
      </c>
      <c r="Z45" s="65" t="n">
        <v>560</v>
      </c>
      <c r="AA45" s="65" t="n">
        <v>222</v>
      </c>
      <c r="AB45" s="65" t="n">
        <v>338</v>
      </c>
    </row>
    <row r="46" customFormat="false" ht="15.95" hidden="false" customHeight="true" outlineLevel="0" collapsed="false">
      <c r="B46" s="24" t="s">
        <v>53</v>
      </c>
      <c r="C46" s="58" t="n">
        <v>656</v>
      </c>
      <c r="D46" s="59" t="n">
        <v>43.859649122807</v>
      </c>
      <c r="E46" s="60" t="n">
        <v>233</v>
      </c>
      <c r="F46" s="59" t="n">
        <v>56.3758389261745</v>
      </c>
      <c r="G46" s="60" t="n">
        <v>375</v>
      </c>
      <c r="H46" s="59" t="n">
        <v>64.4736842105263</v>
      </c>
      <c r="I46" s="60" t="n">
        <v>1</v>
      </c>
      <c r="J46" s="59" t="s">
        <v>17</v>
      </c>
      <c r="K46" s="60" t="n">
        <v>47</v>
      </c>
      <c r="L46" s="59" t="n">
        <v>-40.5063291139241</v>
      </c>
      <c r="M46" s="60" t="n">
        <v>0</v>
      </c>
      <c r="N46" s="59" t="s">
        <v>86</v>
      </c>
      <c r="O46" s="60" t="n">
        <v>40</v>
      </c>
      <c r="P46" s="61" t="n">
        <v>48.1481481481482</v>
      </c>
      <c r="S46" s="63" t="s">
        <v>132</v>
      </c>
      <c r="T46" s="63" t="s">
        <v>90</v>
      </c>
      <c r="U46" s="63" t="s">
        <v>124</v>
      </c>
      <c r="V46" s="65" t="n">
        <v>656</v>
      </c>
      <c r="W46" s="65" t="n">
        <v>233</v>
      </c>
      <c r="X46" s="65" t="n">
        <v>375</v>
      </c>
      <c r="Y46" s="65" t="n">
        <v>1</v>
      </c>
      <c r="Z46" s="65" t="n">
        <v>47</v>
      </c>
      <c r="AA46" s="65" t="n">
        <v>0</v>
      </c>
      <c r="AB46" s="65" t="n">
        <v>40</v>
      </c>
    </row>
    <row r="47" customFormat="false" ht="15.95" hidden="false" customHeight="true" outlineLevel="0" collapsed="false">
      <c r="B47" s="24" t="s">
        <v>54</v>
      </c>
      <c r="C47" s="58" t="n">
        <v>575</v>
      </c>
      <c r="D47" s="59" t="n">
        <v>-5.58292282430215</v>
      </c>
      <c r="E47" s="60" t="n">
        <v>240</v>
      </c>
      <c r="F47" s="59" t="n">
        <v>-4</v>
      </c>
      <c r="G47" s="60" t="n">
        <v>262</v>
      </c>
      <c r="H47" s="59" t="n">
        <v>-4.37956204379562</v>
      </c>
      <c r="I47" s="60" t="n">
        <v>14</v>
      </c>
      <c r="J47" s="59" t="n">
        <v>133.333333333333</v>
      </c>
      <c r="K47" s="60" t="n">
        <v>59</v>
      </c>
      <c r="L47" s="59" t="n">
        <v>-25.3164556962025</v>
      </c>
      <c r="M47" s="60" t="n">
        <v>23</v>
      </c>
      <c r="N47" s="59" t="n">
        <v>-68.0555555555556</v>
      </c>
      <c r="O47" s="60" t="n">
        <v>36</v>
      </c>
      <c r="P47" s="61" t="n">
        <v>414.285714285714</v>
      </c>
      <c r="S47" s="63" t="s">
        <v>132</v>
      </c>
      <c r="T47" s="63" t="s">
        <v>90</v>
      </c>
      <c r="U47" s="63" t="s">
        <v>125</v>
      </c>
      <c r="V47" s="65" t="n">
        <v>575</v>
      </c>
      <c r="W47" s="65" t="n">
        <v>240</v>
      </c>
      <c r="X47" s="65" t="n">
        <v>262</v>
      </c>
      <c r="Y47" s="65" t="n">
        <v>14</v>
      </c>
      <c r="Z47" s="65" t="n">
        <v>59</v>
      </c>
      <c r="AA47" s="65" t="n">
        <v>23</v>
      </c>
      <c r="AB47" s="65" t="n">
        <v>36</v>
      </c>
    </row>
    <row r="48" customFormat="false" ht="15.95" hidden="false" customHeight="true" outlineLevel="0" collapsed="false">
      <c r="B48" s="24" t="s">
        <v>55</v>
      </c>
      <c r="C48" s="58" t="n">
        <v>1122</v>
      </c>
      <c r="D48" s="59" t="n">
        <v>13.7931034482759</v>
      </c>
      <c r="E48" s="60" t="n">
        <v>434</v>
      </c>
      <c r="F48" s="59" t="n">
        <v>14.5118733509235</v>
      </c>
      <c r="G48" s="60" t="n">
        <v>539</v>
      </c>
      <c r="H48" s="59" t="n">
        <v>75.5700325732899</v>
      </c>
      <c r="I48" s="60" t="n">
        <v>6</v>
      </c>
      <c r="J48" s="59" t="n">
        <v>-50</v>
      </c>
      <c r="K48" s="60" t="n">
        <v>143</v>
      </c>
      <c r="L48" s="59" t="n">
        <v>-50.3472222222222</v>
      </c>
      <c r="M48" s="60" t="n">
        <v>39</v>
      </c>
      <c r="N48" s="59" t="n">
        <v>-81.0679611650485</v>
      </c>
      <c r="O48" s="60" t="n">
        <v>104</v>
      </c>
      <c r="P48" s="61" t="n">
        <v>26.8292682926829</v>
      </c>
      <c r="S48" s="63" t="s">
        <v>132</v>
      </c>
      <c r="T48" s="63" t="s">
        <v>90</v>
      </c>
      <c r="U48" s="63" t="s">
        <v>126</v>
      </c>
      <c r="V48" s="65" t="n">
        <v>1122</v>
      </c>
      <c r="W48" s="65" t="n">
        <v>434</v>
      </c>
      <c r="X48" s="65" t="n">
        <v>539</v>
      </c>
      <c r="Y48" s="65" t="n">
        <v>6</v>
      </c>
      <c r="Z48" s="65" t="n">
        <v>143</v>
      </c>
      <c r="AA48" s="65" t="n">
        <v>39</v>
      </c>
      <c r="AB48" s="65" t="n">
        <v>104</v>
      </c>
    </row>
    <row r="49" customFormat="false" ht="15.95" hidden="false" customHeight="true" outlineLevel="0" collapsed="false">
      <c r="B49" s="24" t="s">
        <v>56</v>
      </c>
      <c r="C49" s="58" t="n">
        <v>618</v>
      </c>
      <c r="D49" s="59" t="n">
        <v>-38.8724035608309</v>
      </c>
      <c r="E49" s="60" t="n">
        <v>249</v>
      </c>
      <c r="F49" s="59" t="n">
        <v>-12.9370629370629</v>
      </c>
      <c r="G49" s="60" t="n">
        <v>246</v>
      </c>
      <c r="H49" s="59" t="n">
        <v>-45.0892857142857</v>
      </c>
      <c r="I49" s="60" t="n">
        <v>19</v>
      </c>
      <c r="J49" s="59" t="n">
        <v>533.333333333333</v>
      </c>
      <c r="K49" s="60" t="n">
        <v>104</v>
      </c>
      <c r="L49" s="59" t="n">
        <v>-62.043795620438</v>
      </c>
      <c r="M49" s="60" t="n">
        <v>48</v>
      </c>
      <c r="N49" s="59" t="n">
        <v>-77.4647887323944</v>
      </c>
      <c r="O49" s="60" t="n">
        <v>56</v>
      </c>
      <c r="P49" s="61" t="n">
        <v>-8.19672131147541</v>
      </c>
      <c r="S49" s="63" t="s">
        <v>132</v>
      </c>
      <c r="T49" s="63" t="s">
        <v>90</v>
      </c>
      <c r="U49" s="63" t="s">
        <v>127</v>
      </c>
      <c r="V49" s="65" t="n">
        <v>618</v>
      </c>
      <c r="W49" s="65" t="n">
        <v>249</v>
      </c>
      <c r="X49" s="65" t="n">
        <v>246</v>
      </c>
      <c r="Y49" s="65" t="n">
        <v>19</v>
      </c>
      <c r="Z49" s="65" t="n">
        <v>104</v>
      </c>
      <c r="AA49" s="65" t="n">
        <v>48</v>
      </c>
      <c r="AB49" s="65" t="n">
        <v>56</v>
      </c>
    </row>
    <row r="50" customFormat="false" ht="15.95" hidden="false" customHeight="true" outlineLevel="0" collapsed="false">
      <c r="B50" s="24" t="s">
        <v>57</v>
      </c>
      <c r="C50" s="58" t="n">
        <v>560</v>
      </c>
      <c r="D50" s="59" t="n">
        <v>3.3210332103321</v>
      </c>
      <c r="E50" s="60" t="n">
        <v>277</v>
      </c>
      <c r="F50" s="59" t="n">
        <v>24.2152466367713</v>
      </c>
      <c r="G50" s="60" t="n">
        <v>233</v>
      </c>
      <c r="H50" s="59" t="n">
        <v>-12.0754716981132</v>
      </c>
      <c r="I50" s="60" t="n">
        <v>0</v>
      </c>
      <c r="J50" s="59" t="s">
        <v>86</v>
      </c>
      <c r="K50" s="60" t="n">
        <v>50</v>
      </c>
      <c r="L50" s="59" t="n">
        <v>-3.84615384615384</v>
      </c>
      <c r="M50" s="60" t="n">
        <v>0</v>
      </c>
      <c r="N50" s="59" t="s">
        <v>84</v>
      </c>
      <c r="O50" s="60" t="n">
        <v>50</v>
      </c>
      <c r="P50" s="61" t="n">
        <v>-3.84615384615384</v>
      </c>
      <c r="S50" s="63" t="s">
        <v>132</v>
      </c>
      <c r="T50" s="63" t="s">
        <v>90</v>
      </c>
      <c r="U50" s="63" t="s">
        <v>128</v>
      </c>
      <c r="V50" s="65" t="n">
        <v>560</v>
      </c>
      <c r="W50" s="65" t="n">
        <v>277</v>
      </c>
      <c r="X50" s="65" t="n">
        <v>233</v>
      </c>
      <c r="Y50" s="65" t="n">
        <v>0</v>
      </c>
      <c r="Z50" s="65" t="n">
        <v>50</v>
      </c>
      <c r="AA50" s="65" t="n">
        <v>0</v>
      </c>
      <c r="AB50" s="65" t="n">
        <v>50</v>
      </c>
    </row>
    <row r="51" customFormat="false" ht="15.95" hidden="false" customHeight="true" outlineLevel="0" collapsed="false">
      <c r="B51" s="24" t="s">
        <v>58</v>
      </c>
      <c r="C51" s="58" t="n">
        <v>1067</v>
      </c>
      <c r="D51" s="59" t="n">
        <v>15.6013001083424</v>
      </c>
      <c r="E51" s="60" t="n">
        <v>394</v>
      </c>
      <c r="F51" s="59" t="n">
        <v>10.3641456582633</v>
      </c>
      <c r="G51" s="60" t="n">
        <v>415</v>
      </c>
      <c r="H51" s="59" t="n">
        <v>-17</v>
      </c>
      <c r="I51" s="60" t="n">
        <v>6</v>
      </c>
      <c r="J51" s="59" t="n">
        <v>20</v>
      </c>
      <c r="K51" s="60" t="n">
        <v>252</v>
      </c>
      <c r="L51" s="59" t="n">
        <v>313.114754098361</v>
      </c>
      <c r="M51" s="60" t="n">
        <v>169</v>
      </c>
      <c r="N51" s="59" t="s">
        <v>17</v>
      </c>
      <c r="O51" s="60" t="n">
        <v>83</v>
      </c>
      <c r="P51" s="61" t="n">
        <v>36.0655737704918</v>
      </c>
      <c r="S51" s="63" t="s">
        <v>132</v>
      </c>
      <c r="T51" s="63" t="s">
        <v>90</v>
      </c>
      <c r="U51" s="63" t="s">
        <v>129</v>
      </c>
      <c r="V51" s="65" t="n">
        <v>1067</v>
      </c>
      <c r="W51" s="65" t="n">
        <v>394</v>
      </c>
      <c r="X51" s="65" t="n">
        <v>415</v>
      </c>
      <c r="Y51" s="65" t="n">
        <v>6</v>
      </c>
      <c r="Z51" s="65" t="n">
        <v>252</v>
      </c>
      <c r="AA51" s="65" t="n">
        <v>169</v>
      </c>
      <c r="AB51" s="65" t="n">
        <v>83</v>
      </c>
    </row>
    <row r="52" customFormat="false" ht="15.95" hidden="false" customHeight="true" outlineLevel="0" collapsed="false">
      <c r="B52" s="24" t="s">
        <v>59</v>
      </c>
      <c r="C52" s="66" t="n">
        <v>1432</v>
      </c>
      <c r="D52" s="67" t="n">
        <v>5.13950073421438</v>
      </c>
      <c r="E52" s="68" t="n">
        <v>240</v>
      </c>
      <c r="F52" s="67" t="n">
        <v>-9.43396226415094</v>
      </c>
      <c r="G52" s="68" t="n">
        <v>913</v>
      </c>
      <c r="H52" s="67" t="n">
        <v>-5.97322348094748</v>
      </c>
      <c r="I52" s="68" t="n">
        <v>4</v>
      </c>
      <c r="J52" s="67" t="n">
        <v>100</v>
      </c>
      <c r="K52" s="68" t="n">
        <v>275</v>
      </c>
      <c r="L52" s="67" t="n">
        <v>121.774193548387</v>
      </c>
      <c r="M52" s="68" t="n">
        <v>243</v>
      </c>
      <c r="N52" s="67" t="n">
        <v>155.789473684211</v>
      </c>
      <c r="O52" s="68" t="n">
        <v>25</v>
      </c>
      <c r="P52" s="69" t="n">
        <v>-13.7931034482759</v>
      </c>
      <c r="S52" s="63" t="s">
        <v>132</v>
      </c>
      <c r="T52" s="63" t="s">
        <v>90</v>
      </c>
      <c r="U52" s="63" t="s">
        <v>130</v>
      </c>
      <c r="V52" s="65" t="n">
        <v>1432</v>
      </c>
      <c r="W52" s="65" t="n">
        <v>240</v>
      </c>
      <c r="X52" s="65" t="n">
        <v>913</v>
      </c>
      <c r="Y52" s="65" t="n">
        <v>4</v>
      </c>
      <c r="Z52" s="65" t="n">
        <v>275</v>
      </c>
      <c r="AA52" s="65" t="n">
        <v>243</v>
      </c>
      <c r="AB52" s="65" t="n">
        <v>25</v>
      </c>
    </row>
    <row r="53" customFormat="false" ht="15.95" hidden="false" customHeight="true" outlineLevel="0" collapsed="false">
      <c r="B53" s="36" t="s">
        <v>60</v>
      </c>
      <c r="C53" s="70" t="n">
        <v>85208</v>
      </c>
      <c r="D53" s="71" t="n">
        <v>8.87392509870564</v>
      </c>
      <c r="E53" s="72" t="n">
        <v>26910</v>
      </c>
      <c r="F53" s="71" t="n">
        <v>5.96156875098441</v>
      </c>
      <c r="G53" s="72" t="n">
        <v>37745</v>
      </c>
      <c r="H53" s="71" t="n">
        <v>11.0898549018454</v>
      </c>
      <c r="I53" s="72" t="n">
        <v>656</v>
      </c>
      <c r="J53" s="71" t="n">
        <v>0.768049155145917</v>
      </c>
      <c r="K53" s="72" t="n">
        <v>19897</v>
      </c>
      <c r="L53" s="71" t="n">
        <v>9.09041065847909</v>
      </c>
      <c r="M53" s="72" t="n">
        <v>7863</v>
      </c>
      <c r="N53" s="71" t="n">
        <v>5.91325431034481</v>
      </c>
      <c r="O53" s="72" t="n">
        <v>11863</v>
      </c>
      <c r="P53" s="73" t="n">
        <v>12.0525172381222</v>
      </c>
      <c r="R53" s="62" t="s">
        <v>131</v>
      </c>
      <c r="S53" s="63" t="s">
        <v>136</v>
      </c>
      <c r="T53" s="63" t="s">
        <v>90</v>
      </c>
      <c r="U53" s="63" t="s">
        <v>83</v>
      </c>
      <c r="V53" s="65" t="n">
        <v>3401</v>
      </c>
      <c r="W53" s="65" t="n">
        <v>1084</v>
      </c>
      <c r="X53" s="65" t="n">
        <v>1986</v>
      </c>
      <c r="Y53" s="65" t="n">
        <v>37</v>
      </c>
      <c r="Z53" s="65" t="n">
        <v>294</v>
      </c>
      <c r="AA53" s="65" t="n">
        <v>160</v>
      </c>
      <c r="AB53" s="65" t="n">
        <v>134</v>
      </c>
    </row>
    <row r="54" customFormat="false" ht="15.95" hidden="false" customHeight="true" outlineLevel="0" collapsed="false">
      <c r="B54" s="41" t="s">
        <v>12</v>
      </c>
      <c r="C54" s="60" t="n">
        <v>3343</v>
      </c>
      <c r="D54" s="59" t="n">
        <v>-1.70538077036166</v>
      </c>
      <c r="E54" s="60" t="n">
        <v>1195</v>
      </c>
      <c r="F54" s="59" t="n">
        <v>10.239852398524</v>
      </c>
      <c r="G54" s="60" t="n">
        <v>1811</v>
      </c>
      <c r="H54" s="59" t="n">
        <v>-8.81168177240684</v>
      </c>
      <c r="I54" s="60" t="n">
        <v>21</v>
      </c>
      <c r="J54" s="59" t="n">
        <v>-43.2432432432432</v>
      </c>
      <c r="K54" s="60" t="n">
        <v>316</v>
      </c>
      <c r="L54" s="59" t="n">
        <v>7.48299319727892</v>
      </c>
      <c r="M54" s="60" t="n">
        <v>127</v>
      </c>
      <c r="N54" s="59" t="n">
        <v>-20.625</v>
      </c>
      <c r="O54" s="60" t="n">
        <v>189</v>
      </c>
      <c r="P54" s="61" t="n">
        <v>41.044776119403</v>
      </c>
      <c r="S54" s="63" t="s">
        <v>136</v>
      </c>
      <c r="T54" s="63" t="s">
        <v>90</v>
      </c>
      <c r="U54" s="63" t="s">
        <v>85</v>
      </c>
      <c r="V54" s="65" t="n">
        <v>608</v>
      </c>
      <c r="W54" s="65" t="n">
        <v>368</v>
      </c>
      <c r="X54" s="65" t="n">
        <v>180</v>
      </c>
      <c r="Y54" s="65" t="n">
        <v>1</v>
      </c>
      <c r="Z54" s="65" t="n">
        <v>59</v>
      </c>
      <c r="AA54" s="65" t="n">
        <v>0</v>
      </c>
      <c r="AB54" s="65" t="n">
        <v>51</v>
      </c>
    </row>
    <row r="55" customFormat="false" ht="15.95" hidden="false" customHeight="true" outlineLevel="0" collapsed="false">
      <c r="B55" s="41" t="s">
        <v>61</v>
      </c>
      <c r="C55" s="60" t="n">
        <v>6194</v>
      </c>
      <c r="D55" s="59" t="n">
        <v>1.32504498609521</v>
      </c>
      <c r="E55" s="60" t="n">
        <v>2818</v>
      </c>
      <c r="F55" s="59" t="n">
        <v>4.75836431226766</v>
      </c>
      <c r="G55" s="60" t="n">
        <v>2661</v>
      </c>
      <c r="H55" s="59" t="n">
        <v>-8.27300930713547</v>
      </c>
      <c r="I55" s="60" t="n">
        <v>32</v>
      </c>
      <c r="J55" s="59" t="n">
        <v>39.1304347826087</v>
      </c>
      <c r="K55" s="60" t="n">
        <v>683</v>
      </c>
      <c r="L55" s="59" t="n">
        <v>36.87374749499</v>
      </c>
      <c r="M55" s="60" t="n">
        <v>89</v>
      </c>
      <c r="N55" s="59" t="e">
        <f aca="false"/>
        <v>#DIV/0!</v>
      </c>
      <c r="O55" s="60" t="n">
        <v>572</v>
      </c>
      <c r="P55" s="61" t="n">
        <v>18.4265010351967</v>
      </c>
      <c r="S55" s="63" t="s">
        <v>136</v>
      </c>
      <c r="T55" s="63" t="s">
        <v>90</v>
      </c>
      <c r="U55" s="63" t="s">
        <v>82</v>
      </c>
      <c r="V55" s="65" t="n">
        <v>726</v>
      </c>
      <c r="W55" s="65" t="n">
        <v>374</v>
      </c>
      <c r="X55" s="65" t="n">
        <v>325</v>
      </c>
      <c r="Y55" s="65" t="n">
        <v>3</v>
      </c>
      <c r="Z55" s="65" t="n">
        <v>24</v>
      </c>
      <c r="AA55" s="65" t="n">
        <v>0</v>
      </c>
      <c r="AB55" s="65" t="n">
        <v>24</v>
      </c>
    </row>
    <row r="56" customFormat="false" ht="15.95" hidden="false" customHeight="true" outlineLevel="0" collapsed="false">
      <c r="B56" s="41" t="s">
        <v>62</v>
      </c>
      <c r="C56" s="60" t="n">
        <v>34147</v>
      </c>
      <c r="D56" s="59" t="n">
        <v>5.89202096319038</v>
      </c>
      <c r="E56" s="60" t="n">
        <v>8448</v>
      </c>
      <c r="F56" s="59" t="n">
        <v>1.67288482368515</v>
      </c>
      <c r="G56" s="60" t="n">
        <v>15537</v>
      </c>
      <c r="H56" s="59" t="n">
        <v>10.6151217428449</v>
      </c>
      <c r="I56" s="60" t="n">
        <v>46</v>
      </c>
      <c r="J56" s="59" t="n">
        <v>-87.5675675675676</v>
      </c>
      <c r="K56" s="60" t="n">
        <v>10116</v>
      </c>
      <c r="L56" s="59" t="n">
        <v>6.23818525519849</v>
      </c>
      <c r="M56" s="60" t="n">
        <v>3619</v>
      </c>
      <c r="N56" s="59" t="n">
        <v>-2.76732939279957</v>
      </c>
      <c r="O56" s="60" t="n">
        <v>6370</v>
      </c>
      <c r="P56" s="61" t="n">
        <v>12.5839519264758</v>
      </c>
      <c r="S56" s="63" t="s">
        <v>136</v>
      </c>
      <c r="T56" s="63" t="s">
        <v>90</v>
      </c>
      <c r="U56" s="63" t="s">
        <v>87</v>
      </c>
      <c r="V56" s="65" t="n">
        <v>2456</v>
      </c>
      <c r="W56" s="65" t="n">
        <v>718</v>
      </c>
      <c r="X56" s="65" t="n">
        <v>1462</v>
      </c>
      <c r="Y56" s="65" t="n">
        <v>9</v>
      </c>
      <c r="Z56" s="65" t="n">
        <v>267</v>
      </c>
      <c r="AA56" s="65" t="n">
        <v>0</v>
      </c>
      <c r="AB56" s="65" t="n">
        <v>259</v>
      </c>
    </row>
    <row r="57" customFormat="false" ht="15.95" hidden="false" customHeight="true" outlineLevel="0" collapsed="false">
      <c r="B57" s="41" t="s">
        <v>63</v>
      </c>
      <c r="C57" s="60" t="n">
        <v>3324</v>
      </c>
      <c r="D57" s="59" t="n">
        <v>37.6967688483844</v>
      </c>
      <c r="E57" s="60" t="n">
        <v>1679</v>
      </c>
      <c r="F57" s="59" t="n">
        <v>12.6845637583893</v>
      </c>
      <c r="G57" s="60" t="n">
        <v>1315</v>
      </c>
      <c r="H57" s="59" t="n">
        <v>76.510067114094</v>
      </c>
      <c r="I57" s="60" t="n">
        <v>97</v>
      </c>
      <c r="J57" s="59" t="n">
        <v>3133.33333333333</v>
      </c>
      <c r="K57" s="60" t="n">
        <v>233</v>
      </c>
      <c r="L57" s="59" t="n">
        <v>32.3863636363637</v>
      </c>
      <c r="M57" s="60" t="n">
        <v>18</v>
      </c>
      <c r="N57" s="59" t="e">
        <f aca="false"/>
        <v>#DIV/0!</v>
      </c>
      <c r="O57" s="60" t="n">
        <v>211</v>
      </c>
      <c r="P57" s="61" t="n">
        <v>34.3949044585987</v>
      </c>
      <c r="S57" s="63" t="s">
        <v>136</v>
      </c>
      <c r="T57" s="63" t="s">
        <v>90</v>
      </c>
      <c r="U57" s="63" t="s">
        <v>88</v>
      </c>
      <c r="V57" s="65" t="n">
        <v>402</v>
      </c>
      <c r="W57" s="65" t="n">
        <v>266</v>
      </c>
      <c r="X57" s="65" t="n">
        <v>102</v>
      </c>
      <c r="Y57" s="65" t="n">
        <v>3</v>
      </c>
      <c r="Z57" s="65" t="n">
        <v>31</v>
      </c>
      <c r="AA57" s="65" t="n">
        <v>0</v>
      </c>
      <c r="AB57" s="65" t="n">
        <v>31</v>
      </c>
    </row>
    <row r="58" customFormat="false" ht="15.95" hidden="false" customHeight="true" outlineLevel="0" collapsed="false">
      <c r="B58" s="41" t="s">
        <v>64</v>
      </c>
      <c r="C58" s="60" t="n">
        <v>9626</v>
      </c>
      <c r="D58" s="59" t="n">
        <v>1.83010684438803</v>
      </c>
      <c r="E58" s="60" t="n">
        <v>4139</v>
      </c>
      <c r="F58" s="59" t="n">
        <v>5.55980617189493</v>
      </c>
      <c r="G58" s="60" t="n">
        <v>3457</v>
      </c>
      <c r="H58" s="59" t="n">
        <v>3.84499849804747</v>
      </c>
      <c r="I58" s="60" t="n">
        <v>72</v>
      </c>
      <c r="J58" s="59" t="n">
        <v>56.5217391304348</v>
      </c>
      <c r="K58" s="60" t="n">
        <v>1958</v>
      </c>
      <c r="L58" s="59" t="n">
        <v>-9.22577654149282</v>
      </c>
      <c r="M58" s="60" t="n">
        <v>532</v>
      </c>
      <c r="N58" s="59" t="n">
        <v>-36.4396654719235</v>
      </c>
      <c r="O58" s="60" t="n">
        <v>1426</v>
      </c>
      <c r="P58" s="61" t="n">
        <v>8.03030303030303</v>
      </c>
      <c r="S58" s="63" t="s">
        <v>136</v>
      </c>
      <c r="T58" s="63" t="s">
        <v>90</v>
      </c>
      <c r="U58" s="63" t="s">
        <v>89</v>
      </c>
      <c r="V58" s="65" t="n">
        <v>511</v>
      </c>
      <c r="W58" s="65" t="n">
        <v>289</v>
      </c>
      <c r="X58" s="65" t="n">
        <v>174</v>
      </c>
      <c r="Y58" s="65" t="n">
        <v>6</v>
      </c>
      <c r="Z58" s="65" t="n">
        <v>42</v>
      </c>
      <c r="AA58" s="65" t="n">
        <v>0</v>
      </c>
      <c r="AB58" s="65" t="n">
        <v>42</v>
      </c>
    </row>
    <row r="59" customFormat="false" ht="15.95" hidden="false" customHeight="true" outlineLevel="0" collapsed="false">
      <c r="B59" s="41" t="s">
        <v>65</v>
      </c>
      <c r="C59" s="60" t="n">
        <v>13028</v>
      </c>
      <c r="D59" s="59" t="n">
        <v>27.6003917727718</v>
      </c>
      <c r="E59" s="60" t="n">
        <v>3262</v>
      </c>
      <c r="F59" s="59" t="n">
        <v>10.5762711864407</v>
      </c>
      <c r="G59" s="60" t="n">
        <v>5561</v>
      </c>
      <c r="H59" s="59" t="n">
        <v>33.5815517655537</v>
      </c>
      <c r="I59" s="60" t="n">
        <v>41</v>
      </c>
      <c r="J59" s="59" t="n">
        <v>51.8518518518519</v>
      </c>
      <c r="K59" s="60" t="n">
        <v>4164</v>
      </c>
      <c r="L59" s="59" t="n">
        <v>35.6351791530945</v>
      </c>
      <c r="M59" s="60" t="n">
        <v>2287</v>
      </c>
      <c r="N59" s="59" t="n">
        <v>75.7878554957725</v>
      </c>
      <c r="O59" s="60" t="n">
        <v>1873</v>
      </c>
      <c r="P59" s="61" t="n">
        <v>7.95389048991355</v>
      </c>
      <c r="S59" s="63" t="s">
        <v>136</v>
      </c>
      <c r="T59" s="63" t="s">
        <v>90</v>
      </c>
      <c r="U59" s="63" t="s">
        <v>90</v>
      </c>
      <c r="V59" s="65" t="n">
        <v>1410</v>
      </c>
      <c r="W59" s="65" t="n">
        <v>675</v>
      </c>
      <c r="X59" s="65" t="n">
        <v>658</v>
      </c>
      <c r="Y59" s="65" t="n">
        <v>1</v>
      </c>
      <c r="Z59" s="65" t="n">
        <v>76</v>
      </c>
      <c r="AA59" s="65" t="n">
        <v>0</v>
      </c>
      <c r="AB59" s="65" t="n">
        <v>76</v>
      </c>
    </row>
    <row r="60" customFormat="false" ht="15.95" hidden="false" customHeight="true" outlineLevel="0" collapsed="false">
      <c r="B60" s="41" t="s">
        <v>66</v>
      </c>
      <c r="C60" s="60" t="n">
        <v>4456</v>
      </c>
      <c r="D60" s="59" t="n">
        <v>32.5007433838834</v>
      </c>
      <c r="E60" s="60" t="n">
        <v>1585</v>
      </c>
      <c r="F60" s="59" t="n">
        <v>11.1500701262272</v>
      </c>
      <c r="G60" s="60" t="n">
        <v>1933</v>
      </c>
      <c r="H60" s="59" t="n">
        <v>57.0268074735987</v>
      </c>
      <c r="I60" s="60" t="n">
        <v>249</v>
      </c>
      <c r="J60" s="59" t="n">
        <v>398</v>
      </c>
      <c r="K60" s="60" t="n">
        <v>689</v>
      </c>
      <c r="L60" s="59" t="n">
        <v>5.03048780487805</v>
      </c>
      <c r="M60" s="60" t="n">
        <v>292</v>
      </c>
      <c r="N60" s="59" t="n">
        <v>-6.70926517571886</v>
      </c>
      <c r="O60" s="60" t="n">
        <v>397</v>
      </c>
      <c r="P60" s="61" t="n">
        <v>15.7434402332362</v>
      </c>
      <c r="S60" s="63" t="s">
        <v>136</v>
      </c>
      <c r="T60" s="63" t="s">
        <v>90</v>
      </c>
      <c r="U60" s="63" t="s">
        <v>91</v>
      </c>
      <c r="V60" s="65" t="n">
        <v>1957</v>
      </c>
      <c r="W60" s="65" t="n">
        <v>809</v>
      </c>
      <c r="X60" s="65" t="n">
        <v>906</v>
      </c>
      <c r="Y60" s="65" t="n">
        <v>5</v>
      </c>
      <c r="Z60" s="65" t="n">
        <v>237</v>
      </c>
      <c r="AA60" s="65" t="n">
        <v>44</v>
      </c>
      <c r="AB60" s="65" t="n">
        <v>193</v>
      </c>
    </row>
    <row r="61" customFormat="false" ht="15.95" hidden="false" customHeight="true" outlineLevel="0" collapsed="false">
      <c r="B61" s="41" t="s">
        <v>67</v>
      </c>
      <c r="C61" s="60" t="n">
        <v>1892</v>
      </c>
      <c r="D61" s="59" t="n">
        <v>6.65163472378805</v>
      </c>
      <c r="E61" s="60" t="n">
        <v>851</v>
      </c>
      <c r="F61" s="59" t="n">
        <v>7.72151898734177</v>
      </c>
      <c r="G61" s="60" t="n">
        <v>783</v>
      </c>
      <c r="H61" s="59" t="n">
        <v>32.7118644067797</v>
      </c>
      <c r="I61" s="60" t="n">
        <v>10</v>
      </c>
      <c r="J61" s="59" t="n">
        <v>-83.6065573770492</v>
      </c>
      <c r="K61" s="60" t="n">
        <v>248</v>
      </c>
      <c r="L61" s="59" t="n">
        <v>-25.5255255255255</v>
      </c>
      <c r="M61" s="60" t="n">
        <v>155</v>
      </c>
      <c r="N61" s="59" t="n">
        <v>-31.1111111111111</v>
      </c>
      <c r="O61" s="60" t="n">
        <v>93</v>
      </c>
      <c r="P61" s="61" t="n">
        <v>-13.8888888888889</v>
      </c>
      <c r="S61" s="63" t="s">
        <v>136</v>
      </c>
      <c r="T61" s="63" t="s">
        <v>90</v>
      </c>
      <c r="U61" s="63" t="s">
        <v>92</v>
      </c>
      <c r="V61" s="65" t="n">
        <v>1179</v>
      </c>
      <c r="W61" s="65" t="n">
        <v>570</v>
      </c>
      <c r="X61" s="65" t="n">
        <v>412</v>
      </c>
      <c r="Y61" s="65" t="n">
        <v>2</v>
      </c>
      <c r="Z61" s="65" t="n">
        <v>195</v>
      </c>
      <c r="AA61" s="65" t="n">
        <v>0</v>
      </c>
      <c r="AB61" s="65" t="n">
        <v>195</v>
      </c>
    </row>
    <row r="62" customFormat="false" ht="15.95" hidden="false" customHeight="true" outlineLevel="0" collapsed="false">
      <c r="B62" s="41" t="s">
        <v>68</v>
      </c>
      <c r="C62" s="60" t="n">
        <v>7766</v>
      </c>
      <c r="D62" s="59" t="n">
        <v>-2.01867272268484</v>
      </c>
      <c r="E62" s="60" t="n">
        <v>2693</v>
      </c>
      <c r="F62" s="59" t="n">
        <v>8.98421691622824</v>
      </c>
      <c r="G62" s="60" t="n">
        <v>3774</v>
      </c>
      <c r="H62" s="59" t="n">
        <v>-6.0024906600249</v>
      </c>
      <c r="I62" s="60" t="n">
        <v>84</v>
      </c>
      <c r="J62" s="59" t="n">
        <v>162.5</v>
      </c>
      <c r="K62" s="60" t="n">
        <v>1215</v>
      </c>
      <c r="L62" s="59" t="n">
        <v>-13.7073863636364</v>
      </c>
      <c r="M62" s="60" t="n">
        <v>501</v>
      </c>
      <c r="N62" s="59" t="n">
        <v>-35.0194552529183</v>
      </c>
      <c r="O62" s="60" t="n">
        <v>707</v>
      </c>
      <c r="P62" s="61" t="n">
        <v>14.0322580645161</v>
      </c>
      <c r="S62" s="63" t="s">
        <v>136</v>
      </c>
      <c r="T62" s="63" t="s">
        <v>90</v>
      </c>
      <c r="U62" s="63" t="s">
        <v>93</v>
      </c>
      <c r="V62" s="65" t="n">
        <v>1128</v>
      </c>
      <c r="W62" s="65" t="n">
        <v>619</v>
      </c>
      <c r="X62" s="65" t="n">
        <v>322</v>
      </c>
      <c r="Y62" s="65" t="n">
        <v>32</v>
      </c>
      <c r="Z62" s="65" t="n">
        <v>155</v>
      </c>
      <c r="AA62" s="65" t="n">
        <v>0</v>
      </c>
      <c r="AB62" s="65" t="n">
        <v>155</v>
      </c>
    </row>
    <row r="63" customFormat="false" ht="15.95" hidden="false" customHeight="true" outlineLevel="0" collapsed="false">
      <c r="B63" s="42" t="s">
        <v>59</v>
      </c>
      <c r="C63" s="72" t="n">
        <v>1432</v>
      </c>
      <c r="D63" s="71" t="n">
        <v>5.13950073421438</v>
      </c>
      <c r="E63" s="72" t="n">
        <v>240</v>
      </c>
      <c r="F63" s="71" t="n">
        <v>-9.43396226415094</v>
      </c>
      <c r="G63" s="72" t="n">
        <v>913</v>
      </c>
      <c r="H63" s="71" t="n">
        <v>-5.97322348094748</v>
      </c>
      <c r="I63" s="72" t="n">
        <v>4</v>
      </c>
      <c r="J63" s="71" t="n">
        <v>100</v>
      </c>
      <c r="K63" s="72" t="n">
        <v>275</v>
      </c>
      <c r="L63" s="71" t="n">
        <v>121.774193548387</v>
      </c>
      <c r="M63" s="72" t="n">
        <v>243</v>
      </c>
      <c r="N63" s="71" t="n">
        <v>155.789473684211</v>
      </c>
      <c r="O63" s="72" t="n">
        <v>25</v>
      </c>
      <c r="P63" s="73" t="n">
        <v>-13.7931034482759</v>
      </c>
      <c r="S63" s="63" t="s">
        <v>136</v>
      </c>
      <c r="T63" s="63" t="s">
        <v>90</v>
      </c>
      <c r="U63" s="63" t="s">
        <v>94</v>
      </c>
      <c r="V63" s="65" t="n">
        <v>4874</v>
      </c>
      <c r="W63" s="65" t="n">
        <v>1384</v>
      </c>
      <c r="X63" s="65" t="n">
        <v>1920</v>
      </c>
      <c r="Y63" s="65" t="n">
        <v>103</v>
      </c>
      <c r="Z63" s="65" t="n">
        <v>1467</v>
      </c>
      <c r="AA63" s="65" t="n">
        <v>250</v>
      </c>
      <c r="AB63" s="65" t="n">
        <v>1193</v>
      </c>
    </row>
    <row r="64" customFormat="false" ht="15.95" hidden="false" customHeight="true" outlineLevel="0" collapsed="false">
      <c r="B64" s="41" t="s">
        <v>69</v>
      </c>
      <c r="C64" s="60" t="n">
        <v>27852</v>
      </c>
      <c r="D64" s="59" t="n">
        <v>5.46005301022341</v>
      </c>
      <c r="E64" s="60" t="n">
        <v>5478</v>
      </c>
      <c r="F64" s="59" t="n">
        <v>2.16337187616563</v>
      </c>
      <c r="G64" s="60" t="n">
        <v>13139</v>
      </c>
      <c r="H64" s="59" t="n">
        <v>9.34587217043941</v>
      </c>
      <c r="I64" s="60" t="n">
        <v>35</v>
      </c>
      <c r="J64" s="59" t="n">
        <v>-89.3292682926829</v>
      </c>
      <c r="K64" s="60" t="n">
        <v>9200</v>
      </c>
      <c r="L64" s="59" t="n">
        <v>5.6985294117647</v>
      </c>
      <c r="M64" s="60" t="n">
        <v>3520</v>
      </c>
      <c r="N64" s="59" t="n">
        <v>-1.67597765363129</v>
      </c>
      <c r="O64" s="60" t="n">
        <v>5553</v>
      </c>
      <c r="P64" s="61" t="n">
        <v>11.4612605379366</v>
      </c>
      <c r="S64" s="63" t="s">
        <v>136</v>
      </c>
      <c r="T64" s="63" t="s">
        <v>90</v>
      </c>
      <c r="U64" s="63" t="s">
        <v>95</v>
      </c>
      <c r="V64" s="65" t="n">
        <v>3878</v>
      </c>
      <c r="W64" s="65" t="n">
        <v>1131</v>
      </c>
      <c r="X64" s="65" t="n">
        <v>1647</v>
      </c>
      <c r="Y64" s="65" t="n">
        <v>92</v>
      </c>
      <c r="Z64" s="65" t="n">
        <v>1008</v>
      </c>
      <c r="AA64" s="65" t="n">
        <v>0</v>
      </c>
      <c r="AB64" s="65" t="n">
        <v>1003</v>
      </c>
    </row>
    <row r="65" customFormat="false" ht="15.95" hidden="false" customHeight="true" outlineLevel="0" collapsed="false">
      <c r="B65" s="41" t="s">
        <v>70</v>
      </c>
      <c r="C65" s="60" t="n">
        <v>9626</v>
      </c>
      <c r="D65" s="59" t="n">
        <v>1.83010684438803</v>
      </c>
      <c r="E65" s="60" t="n">
        <v>4139</v>
      </c>
      <c r="F65" s="59" t="n">
        <v>5.55980617189493</v>
      </c>
      <c r="G65" s="60" t="n">
        <v>3457</v>
      </c>
      <c r="H65" s="59" t="n">
        <v>3.84499849804747</v>
      </c>
      <c r="I65" s="60" t="n">
        <v>72</v>
      </c>
      <c r="J65" s="59" t="n">
        <v>56.5217391304348</v>
      </c>
      <c r="K65" s="60" t="n">
        <v>1958</v>
      </c>
      <c r="L65" s="59" t="n">
        <v>-9.22577654149282</v>
      </c>
      <c r="M65" s="60" t="n">
        <v>532</v>
      </c>
      <c r="N65" s="59" t="n">
        <v>-36.4396654719235</v>
      </c>
      <c r="O65" s="60" t="n">
        <v>1426</v>
      </c>
      <c r="P65" s="61" t="n">
        <v>8.03030303030303</v>
      </c>
      <c r="S65" s="63" t="s">
        <v>136</v>
      </c>
      <c r="T65" s="63" t="s">
        <v>90</v>
      </c>
      <c r="U65" s="63" t="s">
        <v>96</v>
      </c>
      <c r="V65" s="65" t="n">
        <v>11297</v>
      </c>
      <c r="W65" s="65" t="n">
        <v>1484</v>
      </c>
      <c r="X65" s="65" t="n">
        <v>5699</v>
      </c>
      <c r="Y65" s="65" t="n">
        <v>116</v>
      </c>
      <c r="Z65" s="65" t="n">
        <v>3998</v>
      </c>
      <c r="AA65" s="65" t="n">
        <v>2543</v>
      </c>
      <c r="AB65" s="65" t="n">
        <v>1410</v>
      </c>
    </row>
    <row r="66" customFormat="false" ht="15.95" hidden="false" customHeight="true" outlineLevel="0" collapsed="false">
      <c r="B66" s="41" t="s">
        <v>71</v>
      </c>
      <c r="C66" s="60" t="n">
        <v>13028</v>
      </c>
      <c r="D66" s="59" t="n">
        <v>27.6003917727718</v>
      </c>
      <c r="E66" s="60" t="n">
        <v>3262</v>
      </c>
      <c r="F66" s="59" t="n">
        <v>10.5762711864407</v>
      </c>
      <c r="G66" s="60" t="n">
        <v>5561</v>
      </c>
      <c r="H66" s="59" t="n">
        <v>33.5815517655537</v>
      </c>
      <c r="I66" s="60" t="n">
        <v>41</v>
      </c>
      <c r="J66" s="59" t="n">
        <v>51.8518518518519</v>
      </c>
      <c r="K66" s="60" t="n">
        <v>4164</v>
      </c>
      <c r="L66" s="59" t="n">
        <v>35.6351791530945</v>
      </c>
      <c r="M66" s="60" t="n">
        <v>2287</v>
      </c>
      <c r="N66" s="59" t="n">
        <v>75.7878554957725</v>
      </c>
      <c r="O66" s="60" t="n">
        <v>1873</v>
      </c>
      <c r="P66" s="61" t="n">
        <v>7.95389048991355</v>
      </c>
      <c r="S66" s="63" t="s">
        <v>136</v>
      </c>
      <c r="T66" s="63" t="s">
        <v>90</v>
      </c>
      <c r="U66" s="63" t="s">
        <v>97</v>
      </c>
      <c r="V66" s="65" t="n">
        <v>6361</v>
      </c>
      <c r="W66" s="65" t="n">
        <v>1363</v>
      </c>
      <c r="X66" s="65" t="n">
        <v>2750</v>
      </c>
      <c r="Y66" s="65" t="n">
        <v>17</v>
      </c>
      <c r="Z66" s="65" t="n">
        <v>2231</v>
      </c>
      <c r="AA66" s="65" t="n">
        <v>787</v>
      </c>
      <c r="AB66" s="65" t="n">
        <v>1376</v>
      </c>
    </row>
    <row r="67" customFormat="false" ht="15.95" hidden="false" customHeight="true" outlineLevel="0" collapsed="false">
      <c r="B67" s="44" t="s">
        <v>72</v>
      </c>
      <c r="C67" s="72" t="n">
        <v>34702</v>
      </c>
      <c r="D67" s="71" t="n">
        <v>7.80366573470022</v>
      </c>
      <c r="E67" s="72" t="n">
        <v>14031</v>
      </c>
      <c r="F67" s="71" t="n">
        <v>6.59424143432348</v>
      </c>
      <c r="G67" s="72" t="n">
        <v>15588</v>
      </c>
      <c r="H67" s="71" t="n">
        <v>7.73377565830396</v>
      </c>
      <c r="I67" s="72" t="n">
        <v>508</v>
      </c>
      <c r="J67" s="71" t="n">
        <v>103.2</v>
      </c>
      <c r="K67" s="72" t="n">
        <v>4575</v>
      </c>
      <c r="L67" s="71" t="n">
        <v>6.19777158774373</v>
      </c>
      <c r="M67" s="72" t="n">
        <v>1524</v>
      </c>
      <c r="N67" s="71" t="n">
        <v>-10.6682297772567</v>
      </c>
      <c r="O67" s="72" t="n">
        <v>3011</v>
      </c>
      <c r="P67" s="73" t="n">
        <v>18.078431372549</v>
      </c>
      <c r="S67" s="63" t="s">
        <v>136</v>
      </c>
      <c r="T67" s="63" t="s">
        <v>90</v>
      </c>
      <c r="U67" s="63" t="s">
        <v>98</v>
      </c>
      <c r="V67" s="65" t="n">
        <v>959</v>
      </c>
      <c r="W67" s="65" t="n">
        <v>582</v>
      </c>
      <c r="X67" s="65" t="n">
        <v>283</v>
      </c>
      <c r="Y67" s="65" t="n">
        <v>1</v>
      </c>
      <c r="Z67" s="65" t="n">
        <v>93</v>
      </c>
      <c r="AA67" s="65" t="n">
        <v>0</v>
      </c>
      <c r="AB67" s="65" t="n">
        <v>74</v>
      </c>
    </row>
    <row r="68" customFormat="false" ht="15.95" hidden="false" customHeight="true" outlineLevel="0" collapsed="false">
      <c r="S68" s="63" t="s">
        <v>136</v>
      </c>
      <c r="T68" s="63" t="s">
        <v>90</v>
      </c>
      <c r="U68" s="63" t="s">
        <v>99</v>
      </c>
      <c r="V68" s="65" t="n">
        <v>570</v>
      </c>
      <c r="W68" s="65" t="n">
        <v>323</v>
      </c>
      <c r="X68" s="65" t="n">
        <v>223</v>
      </c>
      <c r="Y68" s="65" t="n">
        <v>2</v>
      </c>
      <c r="Z68" s="65" t="n">
        <v>22</v>
      </c>
      <c r="AA68" s="65" t="n">
        <v>0</v>
      </c>
      <c r="AB68" s="65" t="n">
        <v>22</v>
      </c>
    </row>
    <row r="69" customFormat="false" ht="15.95" hidden="false" customHeight="true" outlineLevel="0" collapsed="false">
      <c r="S69" s="63" t="s">
        <v>136</v>
      </c>
      <c r="T69" s="63" t="s">
        <v>90</v>
      </c>
      <c r="U69" s="63" t="s">
        <v>100</v>
      </c>
      <c r="V69" s="65" t="n">
        <v>509</v>
      </c>
      <c r="W69" s="65" t="n">
        <v>349</v>
      </c>
      <c r="X69" s="65" t="n">
        <v>120</v>
      </c>
      <c r="Y69" s="65" t="n">
        <v>0</v>
      </c>
      <c r="Z69" s="65" t="n">
        <v>40</v>
      </c>
      <c r="AA69" s="65" t="n">
        <v>0</v>
      </c>
      <c r="AB69" s="65" t="n">
        <v>40</v>
      </c>
    </row>
    <row r="70" customFormat="false" ht="15.95" hidden="false" customHeight="true" outlineLevel="0" collapsed="false">
      <c r="S70" s="63" t="s">
        <v>136</v>
      </c>
      <c r="T70" s="63" t="s">
        <v>90</v>
      </c>
      <c r="U70" s="63" t="s">
        <v>101</v>
      </c>
      <c r="V70" s="65" t="n">
        <v>376</v>
      </c>
      <c r="W70" s="65" t="n">
        <v>236</v>
      </c>
      <c r="X70" s="65" t="n">
        <v>119</v>
      </c>
      <c r="Y70" s="65" t="n">
        <v>0</v>
      </c>
      <c r="Z70" s="65" t="n">
        <v>21</v>
      </c>
      <c r="AA70" s="65" t="n">
        <v>0</v>
      </c>
      <c r="AB70" s="65" t="n">
        <v>21</v>
      </c>
    </row>
    <row r="71" customFormat="false" ht="12" hidden="false" customHeight="false" outlineLevel="0" collapsed="false">
      <c r="S71" s="63" t="s">
        <v>136</v>
      </c>
      <c r="T71" s="63" t="s">
        <v>90</v>
      </c>
      <c r="U71" s="63" t="s">
        <v>102</v>
      </c>
      <c r="V71" s="65" t="n">
        <v>365</v>
      </c>
      <c r="W71" s="65" t="n">
        <v>270</v>
      </c>
      <c r="X71" s="65" t="n">
        <v>80</v>
      </c>
      <c r="Y71" s="65" t="n">
        <v>0</v>
      </c>
      <c r="Z71" s="65" t="n">
        <v>15</v>
      </c>
      <c r="AA71" s="65" t="n">
        <v>0</v>
      </c>
      <c r="AB71" s="65" t="n">
        <v>15</v>
      </c>
    </row>
    <row r="72" customFormat="false" ht="12" hidden="false" customHeight="false" outlineLevel="0" collapsed="false">
      <c r="S72" s="63" t="s">
        <v>136</v>
      </c>
      <c r="T72" s="63" t="s">
        <v>90</v>
      </c>
      <c r="U72" s="63" t="s">
        <v>103</v>
      </c>
      <c r="V72" s="65" t="n">
        <v>1208</v>
      </c>
      <c r="W72" s="65" t="n">
        <v>679</v>
      </c>
      <c r="X72" s="65" t="n">
        <v>310</v>
      </c>
      <c r="Y72" s="65" t="n">
        <v>3</v>
      </c>
      <c r="Z72" s="65" t="n">
        <v>216</v>
      </c>
      <c r="AA72" s="65" t="n">
        <v>98</v>
      </c>
      <c r="AB72" s="65" t="n">
        <v>118</v>
      </c>
    </row>
    <row r="73" customFormat="false" ht="12" hidden="false" customHeight="false" outlineLevel="0" collapsed="false">
      <c r="S73" s="63" t="s">
        <v>136</v>
      </c>
      <c r="T73" s="63" t="s">
        <v>90</v>
      </c>
      <c r="U73" s="63" t="s">
        <v>104</v>
      </c>
      <c r="V73" s="65" t="n">
        <v>1015</v>
      </c>
      <c r="W73" s="65" t="n">
        <v>618</v>
      </c>
      <c r="X73" s="65" t="n">
        <v>245</v>
      </c>
      <c r="Y73" s="65" t="n">
        <v>1</v>
      </c>
      <c r="Z73" s="65" t="n">
        <v>151</v>
      </c>
      <c r="AA73" s="65" t="n">
        <v>0</v>
      </c>
      <c r="AB73" s="65" t="n">
        <v>151</v>
      </c>
    </row>
    <row r="74" customFormat="false" ht="12" hidden="false" customHeight="false" outlineLevel="0" collapsed="false">
      <c r="S74" s="63" t="s">
        <v>136</v>
      </c>
      <c r="T74" s="63" t="s">
        <v>90</v>
      </c>
      <c r="U74" s="63" t="s">
        <v>105</v>
      </c>
      <c r="V74" s="65" t="n">
        <v>1908</v>
      </c>
      <c r="W74" s="65" t="n">
        <v>1107</v>
      </c>
      <c r="X74" s="65" t="n">
        <v>551</v>
      </c>
      <c r="Y74" s="65" t="n">
        <v>3</v>
      </c>
      <c r="Z74" s="65" t="n">
        <v>247</v>
      </c>
      <c r="AA74" s="65" t="n">
        <v>24</v>
      </c>
      <c r="AB74" s="65" t="n">
        <v>223</v>
      </c>
    </row>
    <row r="75" customFormat="false" ht="12" hidden="false" customHeight="false" outlineLevel="0" collapsed="false">
      <c r="S75" s="63" t="s">
        <v>136</v>
      </c>
      <c r="T75" s="63" t="s">
        <v>90</v>
      </c>
      <c r="U75" s="63" t="s">
        <v>106</v>
      </c>
      <c r="V75" s="65" t="n">
        <v>5732</v>
      </c>
      <c r="W75" s="65" t="n">
        <v>1767</v>
      </c>
      <c r="X75" s="65" t="n">
        <v>2276</v>
      </c>
      <c r="Y75" s="65" t="n">
        <v>40</v>
      </c>
      <c r="Z75" s="65" t="n">
        <v>1649</v>
      </c>
      <c r="AA75" s="65" t="n">
        <v>770</v>
      </c>
      <c r="AB75" s="65" t="n">
        <v>879</v>
      </c>
    </row>
    <row r="76" customFormat="false" ht="12" hidden="false" customHeight="false" outlineLevel="0" collapsed="false">
      <c r="S76" s="63" t="s">
        <v>136</v>
      </c>
      <c r="T76" s="63" t="s">
        <v>90</v>
      </c>
      <c r="U76" s="63" t="s">
        <v>107</v>
      </c>
      <c r="V76" s="65" t="n">
        <v>798</v>
      </c>
      <c r="W76" s="65" t="n">
        <v>429</v>
      </c>
      <c r="X76" s="65" t="n">
        <v>257</v>
      </c>
      <c r="Y76" s="65" t="n">
        <v>2</v>
      </c>
      <c r="Z76" s="65" t="n">
        <v>110</v>
      </c>
      <c r="AA76" s="65" t="n">
        <v>43</v>
      </c>
      <c r="AB76" s="65" t="n">
        <v>67</v>
      </c>
    </row>
    <row r="77" customFormat="false" ht="12" hidden="false" customHeight="false" outlineLevel="0" collapsed="false">
      <c r="S77" s="63" t="s">
        <v>136</v>
      </c>
      <c r="T77" s="63" t="s">
        <v>90</v>
      </c>
      <c r="U77" s="63" t="s">
        <v>108</v>
      </c>
      <c r="V77" s="65" t="n">
        <v>710</v>
      </c>
      <c r="W77" s="65" t="n">
        <v>386</v>
      </c>
      <c r="X77" s="65" t="n">
        <v>165</v>
      </c>
      <c r="Y77" s="65" t="n">
        <v>0</v>
      </c>
      <c r="Z77" s="65" t="n">
        <v>159</v>
      </c>
      <c r="AA77" s="65" t="n">
        <v>65</v>
      </c>
      <c r="AB77" s="65" t="n">
        <v>94</v>
      </c>
    </row>
    <row r="78" customFormat="false" ht="12" hidden="false" customHeight="false" outlineLevel="0" collapsed="false">
      <c r="S78" s="63" t="s">
        <v>136</v>
      </c>
      <c r="T78" s="63" t="s">
        <v>90</v>
      </c>
      <c r="U78" s="63" t="s">
        <v>109</v>
      </c>
      <c r="V78" s="65" t="n">
        <v>1834</v>
      </c>
      <c r="W78" s="65" t="n">
        <v>465</v>
      </c>
      <c r="X78" s="65" t="n">
        <v>843</v>
      </c>
      <c r="Y78" s="65" t="n">
        <v>16</v>
      </c>
      <c r="Z78" s="65" t="n">
        <v>510</v>
      </c>
      <c r="AA78" s="65" t="n">
        <v>281</v>
      </c>
      <c r="AB78" s="65" t="n">
        <v>229</v>
      </c>
    </row>
    <row r="79" customFormat="false" ht="12" hidden="false" customHeight="false" outlineLevel="0" collapsed="false">
      <c r="S79" s="63" t="s">
        <v>136</v>
      </c>
      <c r="T79" s="63" t="s">
        <v>90</v>
      </c>
      <c r="U79" s="63" t="s">
        <v>110</v>
      </c>
      <c r="V79" s="65" t="n">
        <v>4358</v>
      </c>
      <c r="W79" s="65" t="n">
        <v>867</v>
      </c>
      <c r="X79" s="65" t="n">
        <v>1912</v>
      </c>
      <c r="Y79" s="65" t="n">
        <v>1</v>
      </c>
      <c r="Z79" s="65" t="n">
        <v>1578</v>
      </c>
      <c r="AA79" s="65" t="n">
        <v>741</v>
      </c>
      <c r="AB79" s="65" t="n">
        <v>819</v>
      </c>
    </row>
    <row r="80" customFormat="false" ht="12" hidden="false" customHeight="false" outlineLevel="0" collapsed="false">
      <c r="S80" s="63" t="s">
        <v>136</v>
      </c>
      <c r="T80" s="63" t="s">
        <v>90</v>
      </c>
      <c r="U80" s="63" t="s">
        <v>111</v>
      </c>
      <c r="V80" s="65" t="n">
        <v>2450</v>
      </c>
      <c r="W80" s="65" t="n">
        <v>782</v>
      </c>
      <c r="X80" s="65" t="n">
        <v>1079</v>
      </c>
      <c r="Y80" s="65" t="n">
        <v>8</v>
      </c>
      <c r="Z80" s="65" t="n">
        <v>581</v>
      </c>
      <c r="AA80" s="65" t="n">
        <v>132</v>
      </c>
      <c r="AB80" s="65" t="n">
        <v>443</v>
      </c>
    </row>
    <row r="81" customFormat="false" ht="12" hidden="false" customHeight="false" outlineLevel="0" collapsed="false">
      <c r="S81" s="63" t="s">
        <v>136</v>
      </c>
      <c r="T81" s="63" t="s">
        <v>90</v>
      </c>
      <c r="U81" s="63" t="s">
        <v>112</v>
      </c>
      <c r="V81" s="65" t="n">
        <v>540</v>
      </c>
      <c r="W81" s="65" t="n">
        <v>231</v>
      </c>
      <c r="X81" s="65" t="n">
        <v>93</v>
      </c>
      <c r="Y81" s="65" t="n">
        <v>1</v>
      </c>
      <c r="Z81" s="65" t="n">
        <v>215</v>
      </c>
      <c r="AA81" s="65" t="n">
        <v>82</v>
      </c>
      <c r="AB81" s="65" t="n">
        <v>123</v>
      </c>
    </row>
    <row r="82" customFormat="false" ht="12" hidden="false" customHeight="false" outlineLevel="0" collapsed="false">
      <c r="S82" s="63" t="s">
        <v>136</v>
      </c>
      <c r="T82" s="63" t="s">
        <v>90</v>
      </c>
      <c r="U82" s="63" t="s">
        <v>113</v>
      </c>
      <c r="V82" s="65" t="n">
        <v>318</v>
      </c>
      <c r="W82" s="65" t="n">
        <v>219</v>
      </c>
      <c r="X82" s="65" t="n">
        <v>71</v>
      </c>
      <c r="Y82" s="65" t="n">
        <v>1</v>
      </c>
      <c r="Z82" s="65" t="n">
        <v>27</v>
      </c>
      <c r="AA82" s="65" t="n">
        <v>0</v>
      </c>
      <c r="AB82" s="65" t="n">
        <v>27</v>
      </c>
    </row>
    <row r="83" customFormat="false" ht="12" hidden="false" customHeight="false" outlineLevel="0" collapsed="false">
      <c r="S83" s="63" t="s">
        <v>136</v>
      </c>
      <c r="T83" s="63" t="s">
        <v>90</v>
      </c>
      <c r="U83" s="63" t="s">
        <v>114</v>
      </c>
      <c r="V83" s="65" t="n">
        <v>249</v>
      </c>
      <c r="W83" s="65" t="n">
        <v>132</v>
      </c>
      <c r="X83" s="65" t="n">
        <v>66</v>
      </c>
      <c r="Y83" s="65" t="n">
        <v>1</v>
      </c>
      <c r="Z83" s="65" t="n">
        <v>50</v>
      </c>
      <c r="AA83" s="65" t="n">
        <v>40</v>
      </c>
      <c r="AB83" s="65" t="n">
        <v>10</v>
      </c>
    </row>
    <row r="84" customFormat="false" ht="12" hidden="false" customHeight="false" outlineLevel="0" collapsed="false">
      <c r="S84" s="63" t="s">
        <v>136</v>
      </c>
      <c r="T84" s="63" t="s">
        <v>90</v>
      </c>
      <c r="U84" s="63" t="s">
        <v>115</v>
      </c>
      <c r="V84" s="65" t="n">
        <v>238</v>
      </c>
      <c r="W84" s="65" t="n">
        <v>115</v>
      </c>
      <c r="X84" s="65" t="n">
        <v>67</v>
      </c>
      <c r="Y84" s="65" t="n">
        <v>6</v>
      </c>
      <c r="Z84" s="65" t="n">
        <v>50</v>
      </c>
      <c r="AA84" s="65" t="n">
        <v>45</v>
      </c>
      <c r="AB84" s="65" t="n">
        <v>5</v>
      </c>
    </row>
    <row r="85" customFormat="false" ht="12" hidden="false" customHeight="false" outlineLevel="0" collapsed="false">
      <c r="S85" s="63" t="s">
        <v>136</v>
      </c>
      <c r="T85" s="63" t="s">
        <v>90</v>
      </c>
      <c r="U85" s="63" t="s">
        <v>116</v>
      </c>
      <c r="V85" s="65" t="n">
        <v>1072</v>
      </c>
      <c r="W85" s="65" t="n">
        <v>426</v>
      </c>
      <c r="X85" s="65" t="n">
        <v>521</v>
      </c>
      <c r="Y85" s="65" t="n">
        <v>38</v>
      </c>
      <c r="Z85" s="65" t="n">
        <v>87</v>
      </c>
      <c r="AA85" s="65" t="n">
        <v>27</v>
      </c>
      <c r="AB85" s="65" t="n">
        <v>60</v>
      </c>
    </row>
    <row r="86" customFormat="false" ht="12" hidden="false" customHeight="false" outlineLevel="0" collapsed="false">
      <c r="S86" s="63" t="s">
        <v>136</v>
      </c>
      <c r="T86" s="63" t="s">
        <v>90</v>
      </c>
      <c r="U86" s="63" t="s">
        <v>117</v>
      </c>
      <c r="V86" s="65" t="n">
        <v>1196</v>
      </c>
      <c r="W86" s="65" t="n">
        <v>476</v>
      </c>
      <c r="X86" s="65" t="n">
        <v>383</v>
      </c>
      <c r="Y86" s="65" t="n">
        <v>4</v>
      </c>
      <c r="Z86" s="65" t="n">
        <v>333</v>
      </c>
      <c r="AA86" s="65" t="n">
        <v>97</v>
      </c>
      <c r="AB86" s="65" t="n">
        <v>236</v>
      </c>
    </row>
    <row r="87" customFormat="false" ht="12" hidden="false" customHeight="false" outlineLevel="0" collapsed="false">
      <c r="S87" s="63" t="s">
        <v>136</v>
      </c>
      <c r="T87" s="63" t="s">
        <v>90</v>
      </c>
      <c r="U87" s="63" t="s">
        <v>118</v>
      </c>
      <c r="V87" s="65" t="n">
        <v>608</v>
      </c>
      <c r="W87" s="65" t="n">
        <v>277</v>
      </c>
      <c r="X87" s="65" t="n">
        <v>194</v>
      </c>
      <c r="Y87" s="65" t="n">
        <v>1</v>
      </c>
      <c r="Z87" s="65" t="n">
        <v>136</v>
      </c>
      <c r="AA87" s="65" t="n">
        <v>104</v>
      </c>
      <c r="AB87" s="65" t="n">
        <v>32</v>
      </c>
    </row>
    <row r="88" customFormat="false" ht="12" hidden="false" customHeight="false" outlineLevel="0" collapsed="false">
      <c r="S88" s="63" t="s">
        <v>136</v>
      </c>
      <c r="T88" s="63" t="s">
        <v>90</v>
      </c>
      <c r="U88" s="63" t="s">
        <v>119</v>
      </c>
      <c r="V88" s="65" t="n">
        <v>237</v>
      </c>
      <c r="W88" s="65" t="n">
        <v>158</v>
      </c>
      <c r="X88" s="65" t="n">
        <v>68</v>
      </c>
      <c r="Y88" s="65" t="n">
        <v>0</v>
      </c>
      <c r="Z88" s="65" t="n">
        <v>11</v>
      </c>
      <c r="AA88" s="65" t="n">
        <v>0</v>
      </c>
      <c r="AB88" s="65" t="n">
        <v>11</v>
      </c>
    </row>
    <row r="89" customFormat="false" ht="12" hidden="false" customHeight="false" outlineLevel="0" collapsed="false">
      <c r="S89" s="63" t="s">
        <v>136</v>
      </c>
      <c r="T89" s="63" t="s">
        <v>90</v>
      </c>
      <c r="U89" s="63" t="s">
        <v>120</v>
      </c>
      <c r="V89" s="65" t="n">
        <v>677</v>
      </c>
      <c r="W89" s="65" t="n">
        <v>249</v>
      </c>
      <c r="X89" s="65" t="n">
        <v>182</v>
      </c>
      <c r="Y89" s="65" t="n">
        <v>57</v>
      </c>
      <c r="Z89" s="65" t="n">
        <v>189</v>
      </c>
      <c r="AA89" s="65" t="n">
        <v>156</v>
      </c>
      <c r="AB89" s="65" t="n">
        <v>33</v>
      </c>
    </row>
    <row r="90" customFormat="false" ht="12" hidden="false" customHeight="false" outlineLevel="0" collapsed="false">
      <c r="S90" s="63" t="s">
        <v>136</v>
      </c>
      <c r="T90" s="63" t="s">
        <v>90</v>
      </c>
      <c r="U90" s="63" t="s">
        <v>121</v>
      </c>
      <c r="V90" s="65" t="n">
        <v>558</v>
      </c>
      <c r="W90" s="65" t="n">
        <v>259</v>
      </c>
      <c r="X90" s="65" t="n">
        <v>191</v>
      </c>
      <c r="Y90" s="65" t="n">
        <v>2</v>
      </c>
      <c r="Z90" s="65" t="n">
        <v>106</v>
      </c>
      <c r="AA90" s="65" t="n">
        <v>69</v>
      </c>
      <c r="AB90" s="65" t="n">
        <v>37</v>
      </c>
    </row>
    <row r="91" customFormat="false" ht="12" hidden="false" customHeight="false" outlineLevel="0" collapsed="false">
      <c r="S91" s="63" t="s">
        <v>136</v>
      </c>
      <c r="T91" s="63" t="s">
        <v>90</v>
      </c>
      <c r="U91" s="63" t="s">
        <v>122</v>
      </c>
      <c r="V91" s="65" t="n">
        <v>302</v>
      </c>
      <c r="W91" s="65" t="n">
        <v>124</v>
      </c>
      <c r="X91" s="65" t="n">
        <v>149</v>
      </c>
      <c r="Y91" s="65" t="n">
        <v>2</v>
      </c>
      <c r="Z91" s="65" t="n">
        <v>27</v>
      </c>
      <c r="AA91" s="65" t="n">
        <v>0</v>
      </c>
      <c r="AB91" s="65" t="n">
        <v>27</v>
      </c>
    </row>
    <row r="92" customFormat="false" ht="12" hidden="false" customHeight="false" outlineLevel="0" collapsed="false">
      <c r="S92" s="63" t="s">
        <v>136</v>
      </c>
      <c r="T92" s="63" t="s">
        <v>90</v>
      </c>
      <c r="U92" s="63" t="s">
        <v>123</v>
      </c>
      <c r="V92" s="65" t="n">
        <v>3399</v>
      </c>
      <c r="W92" s="65" t="n">
        <v>827</v>
      </c>
      <c r="X92" s="65" t="n">
        <v>1993</v>
      </c>
      <c r="Y92" s="65" t="n">
        <v>4</v>
      </c>
      <c r="Z92" s="65" t="n">
        <v>575</v>
      </c>
      <c r="AA92" s="65" t="n">
        <v>228</v>
      </c>
      <c r="AB92" s="65" t="n">
        <v>330</v>
      </c>
    </row>
    <row r="93" customFormat="false" ht="12" hidden="false" customHeight="false" outlineLevel="0" collapsed="false">
      <c r="S93" s="63" t="s">
        <v>136</v>
      </c>
      <c r="T93" s="63" t="s">
        <v>90</v>
      </c>
      <c r="U93" s="63" t="s">
        <v>124</v>
      </c>
      <c r="V93" s="65" t="n">
        <v>456</v>
      </c>
      <c r="W93" s="65" t="n">
        <v>149</v>
      </c>
      <c r="X93" s="65" t="n">
        <v>228</v>
      </c>
      <c r="Y93" s="65" t="n">
        <v>0</v>
      </c>
      <c r="Z93" s="65" t="n">
        <v>79</v>
      </c>
      <c r="AA93" s="65" t="n">
        <v>52</v>
      </c>
      <c r="AB93" s="65" t="n">
        <v>27</v>
      </c>
    </row>
    <row r="94" customFormat="false" ht="12" hidden="false" customHeight="false" outlineLevel="0" collapsed="false">
      <c r="S94" s="63" t="s">
        <v>136</v>
      </c>
      <c r="T94" s="63" t="s">
        <v>90</v>
      </c>
      <c r="U94" s="63" t="s">
        <v>125</v>
      </c>
      <c r="V94" s="65" t="n">
        <v>609</v>
      </c>
      <c r="W94" s="65" t="n">
        <v>250</v>
      </c>
      <c r="X94" s="65" t="n">
        <v>274</v>
      </c>
      <c r="Y94" s="65" t="n">
        <v>6</v>
      </c>
      <c r="Z94" s="65" t="n">
        <v>79</v>
      </c>
      <c r="AA94" s="65" t="n">
        <v>72</v>
      </c>
      <c r="AB94" s="65" t="n">
        <v>7</v>
      </c>
    </row>
    <row r="95" customFormat="false" ht="12" hidden="false" customHeight="false" outlineLevel="0" collapsed="false">
      <c r="S95" s="63" t="s">
        <v>136</v>
      </c>
      <c r="T95" s="63" t="s">
        <v>90</v>
      </c>
      <c r="U95" s="63" t="s">
        <v>126</v>
      </c>
      <c r="V95" s="65" t="n">
        <v>986</v>
      </c>
      <c r="W95" s="65" t="n">
        <v>379</v>
      </c>
      <c r="X95" s="65" t="n">
        <v>307</v>
      </c>
      <c r="Y95" s="65" t="n">
        <v>12</v>
      </c>
      <c r="Z95" s="65" t="n">
        <v>288</v>
      </c>
      <c r="AA95" s="65" t="n">
        <v>206</v>
      </c>
      <c r="AB95" s="65" t="n">
        <v>82</v>
      </c>
    </row>
    <row r="96" customFormat="false" ht="12" hidden="false" customHeight="false" outlineLevel="0" collapsed="false">
      <c r="S96" s="63" t="s">
        <v>136</v>
      </c>
      <c r="T96" s="63" t="s">
        <v>90</v>
      </c>
      <c r="U96" s="63" t="s">
        <v>127</v>
      </c>
      <c r="V96" s="65" t="n">
        <v>1011</v>
      </c>
      <c r="W96" s="65" t="n">
        <v>286</v>
      </c>
      <c r="X96" s="65" t="n">
        <v>448</v>
      </c>
      <c r="Y96" s="65" t="n">
        <v>3</v>
      </c>
      <c r="Z96" s="65" t="n">
        <v>274</v>
      </c>
      <c r="AA96" s="65" t="n">
        <v>213</v>
      </c>
      <c r="AB96" s="65" t="n">
        <v>61</v>
      </c>
    </row>
    <row r="97" customFormat="false" ht="12" hidden="false" customHeight="false" outlineLevel="0" collapsed="false">
      <c r="S97" s="63" t="s">
        <v>136</v>
      </c>
      <c r="T97" s="63" t="s">
        <v>90</v>
      </c>
      <c r="U97" s="63" t="s">
        <v>128</v>
      </c>
      <c r="V97" s="65" t="n">
        <v>542</v>
      </c>
      <c r="W97" s="65" t="n">
        <v>223</v>
      </c>
      <c r="X97" s="65" t="n">
        <v>265</v>
      </c>
      <c r="Y97" s="65" t="n">
        <v>2</v>
      </c>
      <c r="Z97" s="65" t="n">
        <v>52</v>
      </c>
      <c r="AA97" s="65" t="n">
        <v>0</v>
      </c>
      <c r="AB97" s="65" t="n">
        <v>52</v>
      </c>
    </row>
    <row r="98" customFormat="false" ht="12" hidden="false" customHeight="false" outlineLevel="0" collapsed="false">
      <c r="S98" s="63" t="s">
        <v>136</v>
      </c>
      <c r="T98" s="63" t="s">
        <v>90</v>
      </c>
      <c r="U98" s="63" t="s">
        <v>129</v>
      </c>
      <c r="V98" s="65" t="n">
        <v>923</v>
      </c>
      <c r="W98" s="65" t="n">
        <v>357</v>
      </c>
      <c r="X98" s="65" t="n">
        <v>500</v>
      </c>
      <c r="Y98" s="65" t="n">
        <v>5</v>
      </c>
      <c r="Z98" s="65" t="n">
        <v>61</v>
      </c>
      <c r="AA98" s="65" t="n">
        <v>0</v>
      </c>
      <c r="AB98" s="65" t="n">
        <v>61</v>
      </c>
    </row>
    <row r="99" customFormat="false" ht="12" hidden="false" customHeight="false" outlineLevel="0" collapsed="false">
      <c r="S99" s="63" t="s">
        <v>136</v>
      </c>
      <c r="T99" s="63" t="s">
        <v>90</v>
      </c>
      <c r="U99" s="63" t="s">
        <v>130</v>
      </c>
      <c r="V99" s="65" t="n">
        <v>1362</v>
      </c>
      <c r="W99" s="65" t="n">
        <v>265</v>
      </c>
      <c r="X99" s="65" t="n">
        <v>971</v>
      </c>
      <c r="Y99" s="65" t="n">
        <v>2</v>
      </c>
      <c r="Z99" s="65" t="n">
        <v>124</v>
      </c>
      <c r="AA99" s="65" t="n">
        <v>95</v>
      </c>
      <c r="AB99" s="65" t="n">
        <v>29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142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v>3456</v>
      </c>
      <c r="D6" s="59" t="n">
        <v>5.59120073327222</v>
      </c>
      <c r="E6" s="60" t="n">
        <v>1145</v>
      </c>
      <c r="F6" s="59" t="n">
        <v>-6.75895765472313</v>
      </c>
      <c r="G6" s="60" t="n">
        <v>2081</v>
      </c>
      <c r="H6" s="59" t="n">
        <v>18.6431014823261</v>
      </c>
      <c r="I6" s="60" t="n">
        <v>28</v>
      </c>
      <c r="J6" s="59" t="n">
        <v>-36.3636363636364</v>
      </c>
      <c r="K6" s="60" t="n">
        <v>202</v>
      </c>
      <c r="L6" s="59" t="n">
        <v>-18.2186234817814</v>
      </c>
      <c r="M6" s="60" t="n">
        <v>43</v>
      </c>
      <c r="N6" s="59" t="n">
        <v>-55.2083333333333</v>
      </c>
      <c r="O6" s="60" t="n">
        <v>159</v>
      </c>
      <c r="P6" s="61" t="n">
        <v>5.29801324503312</v>
      </c>
      <c r="R6" s="62" t="s">
        <v>80</v>
      </c>
      <c r="S6" s="63" t="s">
        <v>132</v>
      </c>
      <c r="T6" s="63" t="s">
        <v>89</v>
      </c>
      <c r="U6" s="63" t="s">
        <v>83</v>
      </c>
      <c r="V6" s="64" t="n">
        <v>3456</v>
      </c>
      <c r="W6" s="64" t="n">
        <v>1145</v>
      </c>
      <c r="X6" s="64" t="n">
        <v>2081</v>
      </c>
      <c r="Y6" s="64" t="n">
        <v>28</v>
      </c>
      <c r="Z6" s="64" t="n">
        <v>202</v>
      </c>
      <c r="AA6" s="64" t="n">
        <v>43</v>
      </c>
      <c r="AB6" s="64" t="n">
        <v>159</v>
      </c>
    </row>
    <row r="7" customFormat="false" ht="15.95" hidden="false" customHeight="true" outlineLevel="0" collapsed="false">
      <c r="B7" s="24" t="s">
        <v>13</v>
      </c>
      <c r="C7" s="58" t="n">
        <v>610</v>
      </c>
      <c r="D7" s="59" t="n">
        <v>16.6347992351816</v>
      </c>
      <c r="E7" s="60" t="n">
        <v>394</v>
      </c>
      <c r="F7" s="59" t="n">
        <v>11.614730878187</v>
      </c>
      <c r="G7" s="60" t="n">
        <v>180</v>
      </c>
      <c r="H7" s="59" t="n">
        <v>30.4347826086957</v>
      </c>
      <c r="I7" s="60" t="n">
        <v>0</v>
      </c>
      <c r="J7" s="59" t="s">
        <v>84</v>
      </c>
      <c r="K7" s="60" t="n">
        <v>36</v>
      </c>
      <c r="L7" s="59" t="n">
        <v>12.5</v>
      </c>
      <c r="M7" s="60" t="n">
        <v>0</v>
      </c>
      <c r="N7" s="59" t="s">
        <v>84</v>
      </c>
      <c r="O7" s="60" t="n">
        <v>36</v>
      </c>
      <c r="P7" s="61" t="n">
        <v>12.5</v>
      </c>
      <c r="S7" s="63" t="s">
        <v>132</v>
      </c>
      <c r="T7" s="63" t="s">
        <v>89</v>
      </c>
      <c r="U7" s="63" t="s">
        <v>85</v>
      </c>
      <c r="V7" s="65" t="n">
        <v>610</v>
      </c>
      <c r="W7" s="65" t="n">
        <v>394</v>
      </c>
      <c r="X7" s="65" t="n">
        <v>180</v>
      </c>
      <c r="Y7" s="65" t="n">
        <v>0</v>
      </c>
      <c r="Z7" s="65" t="n">
        <v>36</v>
      </c>
      <c r="AA7" s="65" t="n">
        <v>0</v>
      </c>
      <c r="AB7" s="65" t="n">
        <v>36</v>
      </c>
    </row>
    <row r="8" customFormat="false" ht="15.95" hidden="false" customHeight="true" outlineLevel="0" collapsed="false">
      <c r="B8" s="24" t="s">
        <v>14</v>
      </c>
      <c r="C8" s="58" t="n">
        <v>852</v>
      </c>
      <c r="D8" s="59" t="n">
        <v>-3.94588500563697</v>
      </c>
      <c r="E8" s="60" t="n">
        <v>500</v>
      </c>
      <c r="F8" s="59" t="n">
        <v>6.38297872340425</v>
      </c>
      <c r="G8" s="60" t="n">
        <v>318</v>
      </c>
      <c r="H8" s="59" t="n">
        <v>-16.0949868073879</v>
      </c>
      <c r="I8" s="60" t="n">
        <v>2</v>
      </c>
      <c r="J8" s="59" t="n">
        <v>100</v>
      </c>
      <c r="K8" s="60" t="n">
        <v>32</v>
      </c>
      <c r="L8" s="59" t="n">
        <v>-13.5135135135135</v>
      </c>
      <c r="M8" s="60" t="n">
        <v>0</v>
      </c>
      <c r="N8" s="59" t="s">
        <v>86</v>
      </c>
      <c r="O8" s="60" t="n">
        <v>32</v>
      </c>
      <c r="P8" s="61" t="n">
        <v>39.1304347826087</v>
      </c>
      <c r="S8" s="63" t="s">
        <v>132</v>
      </c>
      <c r="T8" s="63" t="s">
        <v>89</v>
      </c>
      <c r="U8" s="63" t="s">
        <v>82</v>
      </c>
      <c r="V8" s="65" t="n">
        <v>852</v>
      </c>
      <c r="W8" s="65" t="n">
        <v>500</v>
      </c>
      <c r="X8" s="65" t="n">
        <v>318</v>
      </c>
      <c r="Y8" s="65" t="n">
        <v>2</v>
      </c>
      <c r="Z8" s="65" t="n">
        <v>32</v>
      </c>
      <c r="AA8" s="65" t="n">
        <v>0</v>
      </c>
      <c r="AB8" s="65" t="n">
        <v>32</v>
      </c>
    </row>
    <row r="9" customFormat="false" ht="15.95" hidden="false" customHeight="true" outlineLevel="0" collapsed="false">
      <c r="B9" s="24" t="s">
        <v>15</v>
      </c>
      <c r="C9" s="58" t="n">
        <v>1812</v>
      </c>
      <c r="D9" s="59" t="n">
        <v>-22.2651222651223</v>
      </c>
      <c r="E9" s="60" t="n">
        <v>759</v>
      </c>
      <c r="F9" s="59" t="n">
        <v>0.52980132450331</v>
      </c>
      <c r="G9" s="60" t="n">
        <v>712</v>
      </c>
      <c r="H9" s="59" t="n">
        <v>-32.8301886792453</v>
      </c>
      <c r="I9" s="60" t="n">
        <v>40</v>
      </c>
      <c r="J9" s="59" t="n">
        <v>3900</v>
      </c>
      <c r="K9" s="60" t="n">
        <v>301</v>
      </c>
      <c r="L9" s="59" t="n">
        <v>-41.5533980582524</v>
      </c>
      <c r="M9" s="60" t="n">
        <v>44</v>
      </c>
      <c r="N9" s="59" t="n">
        <v>-86.9047619047619</v>
      </c>
      <c r="O9" s="60" t="n">
        <v>257</v>
      </c>
      <c r="P9" s="61" t="n">
        <v>43.5754189944134</v>
      </c>
      <c r="S9" s="63" t="s">
        <v>132</v>
      </c>
      <c r="T9" s="63" t="s">
        <v>89</v>
      </c>
      <c r="U9" s="63" t="s">
        <v>87</v>
      </c>
      <c r="V9" s="65" t="n">
        <v>1812</v>
      </c>
      <c r="W9" s="65" t="n">
        <v>759</v>
      </c>
      <c r="X9" s="65" t="n">
        <v>712</v>
      </c>
      <c r="Y9" s="65" t="n">
        <v>40</v>
      </c>
      <c r="Z9" s="65" t="n">
        <v>301</v>
      </c>
      <c r="AA9" s="65" t="n">
        <v>44</v>
      </c>
      <c r="AB9" s="65" t="n">
        <v>257</v>
      </c>
    </row>
    <row r="10" customFormat="false" ht="15.95" hidden="false" customHeight="true" outlineLevel="0" collapsed="false">
      <c r="B10" s="24" t="s">
        <v>16</v>
      </c>
      <c r="C10" s="58" t="n">
        <v>461</v>
      </c>
      <c r="D10" s="59" t="n">
        <v>3.36322869955157</v>
      </c>
      <c r="E10" s="60" t="n">
        <v>317</v>
      </c>
      <c r="F10" s="59" t="n">
        <v>11.6197183098592</v>
      </c>
      <c r="G10" s="60" t="n">
        <v>117</v>
      </c>
      <c r="H10" s="59" t="n">
        <v>-10.6870229007634</v>
      </c>
      <c r="I10" s="60" t="n">
        <v>0</v>
      </c>
      <c r="J10" s="59" t="s">
        <v>84</v>
      </c>
      <c r="K10" s="60" t="n">
        <v>27</v>
      </c>
      <c r="L10" s="59" t="n">
        <v>-12.9032258064516</v>
      </c>
      <c r="M10" s="60" t="n">
        <v>0</v>
      </c>
      <c r="N10" s="59" t="s">
        <v>84</v>
      </c>
      <c r="O10" s="60" t="n">
        <v>27</v>
      </c>
      <c r="P10" s="61" t="n">
        <v>-12.9032258064516</v>
      </c>
      <c r="S10" s="63" t="s">
        <v>132</v>
      </c>
      <c r="T10" s="63" t="s">
        <v>89</v>
      </c>
      <c r="U10" s="63" t="s">
        <v>88</v>
      </c>
      <c r="V10" s="65" t="n">
        <v>461</v>
      </c>
      <c r="W10" s="65" t="n">
        <v>317</v>
      </c>
      <c r="X10" s="65" t="n">
        <v>117</v>
      </c>
      <c r="Y10" s="65" t="n">
        <v>0</v>
      </c>
      <c r="Z10" s="65" t="n">
        <v>27</v>
      </c>
      <c r="AA10" s="65" t="n">
        <v>0</v>
      </c>
      <c r="AB10" s="65" t="n">
        <v>27</v>
      </c>
    </row>
    <row r="11" customFormat="false" ht="15.95" hidden="false" customHeight="true" outlineLevel="0" collapsed="false">
      <c r="B11" s="24" t="s">
        <v>18</v>
      </c>
      <c r="C11" s="58" t="n">
        <v>541</v>
      </c>
      <c r="D11" s="59" t="n">
        <v>-6.07638888888889</v>
      </c>
      <c r="E11" s="60" t="n">
        <v>325</v>
      </c>
      <c r="F11" s="59" t="n">
        <v>-9.21787709497207</v>
      </c>
      <c r="G11" s="60" t="n">
        <v>165</v>
      </c>
      <c r="H11" s="59" t="n">
        <v>34.1463414634146</v>
      </c>
      <c r="I11" s="60" t="n">
        <v>0</v>
      </c>
      <c r="J11" s="59" t="s">
        <v>86</v>
      </c>
      <c r="K11" s="60" t="n">
        <v>51</v>
      </c>
      <c r="L11" s="59" t="n">
        <v>-45.7446808510638</v>
      </c>
      <c r="M11" s="60" t="n">
        <v>0</v>
      </c>
      <c r="N11" s="59" t="s">
        <v>86</v>
      </c>
      <c r="O11" s="60" t="n">
        <v>51</v>
      </c>
      <c r="P11" s="61" t="n">
        <v>21.4285714285714</v>
      </c>
      <c r="S11" s="63" t="s">
        <v>132</v>
      </c>
      <c r="T11" s="63" t="s">
        <v>89</v>
      </c>
      <c r="U11" s="63" t="s">
        <v>89</v>
      </c>
      <c r="V11" s="65" t="n">
        <v>541</v>
      </c>
      <c r="W11" s="65" t="n">
        <v>325</v>
      </c>
      <c r="X11" s="65" t="n">
        <v>165</v>
      </c>
      <c r="Y11" s="65" t="n">
        <v>0</v>
      </c>
      <c r="Z11" s="65" t="n">
        <v>51</v>
      </c>
      <c r="AA11" s="65" t="n">
        <v>0</v>
      </c>
      <c r="AB11" s="65" t="n">
        <v>51</v>
      </c>
    </row>
    <row r="12" customFormat="false" ht="15.95" hidden="false" customHeight="true" outlineLevel="0" collapsed="false">
      <c r="B12" s="24" t="s">
        <v>19</v>
      </c>
      <c r="C12" s="58" t="n">
        <v>1474</v>
      </c>
      <c r="D12" s="59" t="n">
        <v>-11.0977080820265</v>
      </c>
      <c r="E12" s="60" t="n">
        <v>730</v>
      </c>
      <c r="F12" s="59" t="n">
        <v>-11.6222760290557</v>
      </c>
      <c r="G12" s="60" t="n">
        <v>583</v>
      </c>
      <c r="H12" s="59" t="n">
        <v>-15.5072463768116</v>
      </c>
      <c r="I12" s="60" t="n">
        <v>9</v>
      </c>
      <c r="J12" s="59" t="n">
        <v>350</v>
      </c>
      <c r="K12" s="60" t="n">
        <v>152</v>
      </c>
      <c r="L12" s="59" t="n">
        <v>8.57142857142857</v>
      </c>
      <c r="M12" s="60" t="n">
        <v>0</v>
      </c>
      <c r="N12" s="59" t="s">
        <v>84</v>
      </c>
      <c r="O12" s="60" t="n">
        <v>130</v>
      </c>
      <c r="P12" s="61" t="n">
        <v>-7.14285714285714</v>
      </c>
      <c r="S12" s="63" t="s">
        <v>132</v>
      </c>
      <c r="T12" s="63" t="s">
        <v>89</v>
      </c>
      <c r="U12" s="63" t="s">
        <v>90</v>
      </c>
      <c r="V12" s="65" t="n">
        <v>1474</v>
      </c>
      <c r="W12" s="65" t="n">
        <v>730</v>
      </c>
      <c r="X12" s="65" t="n">
        <v>583</v>
      </c>
      <c r="Y12" s="65" t="n">
        <v>9</v>
      </c>
      <c r="Z12" s="65" t="n">
        <v>152</v>
      </c>
      <c r="AA12" s="65" t="n">
        <v>0</v>
      </c>
      <c r="AB12" s="65" t="n">
        <v>130</v>
      </c>
    </row>
    <row r="13" customFormat="false" ht="15.95" hidden="false" customHeight="true" outlineLevel="0" collapsed="false">
      <c r="B13" s="24" t="s">
        <v>20</v>
      </c>
      <c r="C13" s="58" t="n">
        <v>1983</v>
      </c>
      <c r="D13" s="59" t="n">
        <v>-7.0759137769447</v>
      </c>
      <c r="E13" s="60" t="n">
        <v>923</v>
      </c>
      <c r="F13" s="59" t="n">
        <v>4.17607223476297</v>
      </c>
      <c r="G13" s="60" t="n">
        <v>730</v>
      </c>
      <c r="H13" s="59" t="n">
        <v>3.25318246110325</v>
      </c>
      <c r="I13" s="60" t="n">
        <v>0</v>
      </c>
      <c r="J13" s="59" t="s">
        <v>86</v>
      </c>
      <c r="K13" s="60" t="n">
        <v>330</v>
      </c>
      <c r="L13" s="59" t="n">
        <v>-30.9623430962343</v>
      </c>
      <c r="M13" s="60" t="n">
        <v>0</v>
      </c>
      <c r="N13" s="59" t="s">
        <v>86</v>
      </c>
      <c r="O13" s="60" t="n">
        <v>330</v>
      </c>
      <c r="P13" s="61" t="n">
        <v>62.5615763546798</v>
      </c>
      <c r="S13" s="63" t="s">
        <v>132</v>
      </c>
      <c r="T13" s="63" t="s">
        <v>89</v>
      </c>
      <c r="U13" s="63" t="s">
        <v>91</v>
      </c>
      <c r="V13" s="65" t="n">
        <v>1983</v>
      </c>
      <c r="W13" s="65" t="n">
        <v>923</v>
      </c>
      <c r="X13" s="65" t="n">
        <v>730</v>
      </c>
      <c r="Y13" s="65" t="n">
        <v>0</v>
      </c>
      <c r="Z13" s="65" t="n">
        <v>330</v>
      </c>
      <c r="AA13" s="65" t="n">
        <v>0</v>
      </c>
      <c r="AB13" s="65" t="n">
        <v>330</v>
      </c>
    </row>
    <row r="14" customFormat="false" ht="15.95" hidden="false" customHeight="true" outlineLevel="0" collapsed="false">
      <c r="B14" s="24" t="s">
        <v>21</v>
      </c>
      <c r="C14" s="58" t="n">
        <v>1241</v>
      </c>
      <c r="D14" s="59" t="n">
        <v>1.22349102773246</v>
      </c>
      <c r="E14" s="60" t="n">
        <v>610</v>
      </c>
      <c r="F14" s="59" t="n">
        <v>4.63121783876501</v>
      </c>
      <c r="G14" s="60" t="n">
        <v>429</v>
      </c>
      <c r="H14" s="59" t="n">
        <v>8.60759493670886</v>
      </c>
      <c r="I14" s="60" t="n">
        <v>1</v>
      </c>
      <c r="J14" s="59" t="n">
        <v>-66.6666666666667</v>
      </c>
      <c r="K14" s="60" t="n">
        <v>201</v>
      </c>
      <c r="L14" s="59" t="n">
        <v>-17.9591836734694</v>
      </c>
      <c r="M14" s="60" t="n">
        <v>0</v>
      </c>
      <c r="N14" s="59" t="s">
        <v>84</v>
      </c>
      <c r="O14" s="60" t="n">
        <v>201</v>
      </c>
      <c r="P14" s="61" t="n">
        <v>-17.9591836734694</v>
      </c>
      <c r="S14" s="63" t="s">
        <v>132</v>
      </c>
      <c r="T14" s="63" t="s">
        <v>89</v>
      </c>
      <c r="U14" s="63" t="s">
        <v>92</v>
      </c>
      <c r="V14" s="65" t="n">
        <v>1241</v>
      </c>
      <c r="W14" s="65" t="n">
        <v>610</v>
      </c>
      <c r="X14" s="65" t="n">
        <v>429</v>
      </c>
      <c r="Y14" s="65" t="n">
        <v>1</v>
      </c>
      <c r="Z14" s="65" t="n">
        <v>201</v>
      </c>
      <c r="AA14" s="65" t="n">
        <v>0</v>
      </c>
      <c r="AB14" s="65" t="n">
        <v>201</v>
      </c>
    </row>
    <row r="15" customFormat="false" ht="15.95" hidden="false" customHeight="true" outlineLevel="0" collapsed="false">
      <c r="B15" s="24" t="s">
        <v>22</v>
      </c>
      <c r="C15" s="58" t="n">
        <v>1202</v>
      </c>
      <c r="D15" s="59" t="n">
        <v>16.3601161665053</v>
      </c>
      <c r="E15" s="60" t="n">
        <v>573</v>
      </c>
      <c r="F15" s="59" t="n">
        <v>-3.85906040268456</v>
      </c>
      <c r="G15" s="60" t="n">
        <v>424</v>
      </c>
      <c r="H15" s="59" t="n">
        <v>46.7128027681661</v>
      </c>
      <c r="I15" s="60" t="n">
        <v>3</v>
      </c>
      <c r="J15" s="59" t="n">
        <v>200</v>
      </c>
      <c r="K15" s="60" t="n">
        <v>202</v>
      </c>
      <c r="L15" s="59" t="n">
        <v>37.4149659863946</v>
      </c>
      <c r="M15" s="60" t="n">
        <v>0</v>
      </c>
      <c r="N15" s="59" t="s">
        <v>84</v>
      </c>
      <c r="O15" s="60" t="n">
        <v>202</v>
      </c>
      <c r="P15" s="61" t="n">
        <v>41.2587412587413</v>
      </c>
      <c r="S15" s="63" t="s">
        <v>132</v>
      </c>
      <c r="T15" s="63" t="s">
        <v>89</v>
      </c>
      <c r="U15" s="63" t="s">
        <v>93</v>
      </c>
      <c r="V15" s="65" t="n">
        <v>1202</v>
      </c>
      <c r="W15" s="65" t="n">
        <v>573</v>
      </c>
      <c r="X15" s="65" t="n">
        <v>424</v>
      </c>
      <c r="Y15" s="65" t="n">
        <v>3</v>
      </c>
      <c r="Z15" s="65" t="n">
        <v>202</v>
      </c>
      <c r="AA15" s="65" t="n">
        <v>0</v>
      </c>
      <c r="AB15" s="65" t="n">
        <v>202</v>
      </c>
    </row>
    <row r="16" customFormat="false" ht="15.95" hidden="false" customHeight="true" outlineLevel="0" collapsed="false">
      <c r="B16" s="24" t="s">
        <v>23</v>
      </c>
      <c r="C16" s="58" t="n">
        <v>5670</v>
      </c>
      <c r="D16" s="59" t="n">
        <v>8.06174957118353</v>
      </c>
      <c r="E16" s="60" t="n">
        <v>1474</v>
      </c>
      <c r="F16" s="59" t="n">
        <v>-0.135501355013545</v>
      </c>
      <c r="G16" s="60" t="n">
        <v>2464</v>
      </c>
      <c r="H16" s="59" t="n">
        <v>30.9941520467836</v>
      </c>
      <c r="I16" s="60" t="n">
        <v>13</v>
      </c>
      <c r="J16" s="59" t="n">
        <v>8.33333333333333</v>
      </c>
      <c r="K16" s="60" t="n">
        <v>1719</v>
      </c>
      <c r="L16" s="59" t="n">
        <v>-8.46645367412141</v>
      </c>
      <c r="M16" s="60" t="n">
        <v>430</v>
      </c>
      <c r="N16" s="59" t="n">
        <v>-38.3070301291248</v>
      </c>
      <c r="O16" s="60" t="n">
        <v>1279</v>
      </c>
      <c r="P16" s="61" t="n">
        <v>9.03665814151748</v>
      </c>
      <c r="S16" s="63" t="s">
        <v>132</v>
      </c>
      <c r="T16" s="63" t="s">
        <v>89</v>
      </c>
      <c r="U16" s="63" t="s">
        <v>94</v>
      </c>
      <c r="V16" s="65" t="n">
        <v>5670</v>
      </c>
      <c r="W16" s="65" t="n">
        <v>1474</v>
      </c>
      <c r="X16" s="65" t="n">
        <v>2464</v>
      </c>
      <c r="Y16" s="65" t="n">
        <v>13</v>
      </c>
      <c r="Z16" s="65" t="n">
        <v>1719</v>
      </c>
      <c r="AA16" s="65" t="n">
        <v>430</v>
      </c>
      <c r="AB16" s="65" t="n">
        <v>1279</v>
      </c>
    </row>
    <row r="17" customFormat="false" ht="15.95" hidden="false" customHeight="true" outlineLevel="0" collapsed="false">
      <c r="B17" s="24" t="s">
        <v>24</v>
      </c>
      <c r="C17" s="58" t="n">
        <v>4320</v>
      </c>
      <c r="D17" s="59" t="n">
        <v>-3.2474804031355</v>
      </c>
      <c r="E17" s="60" t="n">
        <v>1182</v>
      </c>
      <c r="F17" s="59" t="n">
        <v>-0.838926174496649</v>
      </c>
      <c r="G17" s="60" t="n">
        <v>1680</v>
      </c>
      <c r="H17" s="59" t="n">
        <v>4.54262601120099</v>
      </c>
      <c r="I17" s="60" t="n">
        <v>35</v>
      </c>
      <c r="J17" s="59" t="n">
        <v>-14.6341463414634</v>
      </c>
      <c r="K17" s="60" t="n">
        <v>1423</v>
      </c>
      <c r="L17" s="59" t="n">
        <v>-12.4307692307692</v>
      </c>
      <c r="M17" s="60" t="n">
        <v>437</v>
      </c>
      <c r="N17" s="59" t="n">
        <v>-35.2592592592593</v>
      </c>
      <c r="O17" s="60" t="n">
        <v>978</v>
      </c>
      <c r="P17" s="61" t="n">
        <v>4.71092077087793</v>
      </c>
      <c r="S17" s="63" t="s">
        <v>132</v>
      </c>
      <c r="T17" s="63" t="s">
        <v>89</v>
      </c>
      <c r="U17" s="63" t="s">
        <v>95</v>
      </c>
      <c r="V17" s="65" t="n">
        <v>4320</v>
      </c>
      <c r="W17" s="65" t="n">
        <v>1182</v>
      </c>
      <c r="X17" s="65" t="n">
        <v>1680</v>
      </c>
      <c r="Y17" s="65" t="n">
        <v>35</v>
      </c>
      <c r="Z17" s="65" t="n">
        <v>1423</v>
      </c>
      <c r="AA17" s="65" t="n">
        <v>437</v>
      </c>
      <c r="AB17" s="65" t="n">
        <v>978</v>
      </c>
    </row>
    <row r="18" customFormat="false" ht="15.95" hidden="false" customHeight="true" outlineLevel="0" collapsed="false">
      <c r="B18" s="24" t="s">
        <v>25</v>
      </c>
      <c r="C18" s="58" t="n">
        <v>14087</v>
      </c>
      <c r="D18" s="59" t="n">
        <v>0.170660598734273</v>
      </c>
      <c r="E18" s="60" t="n">
        <v>1494</v>
      </c>
      <c r="F18" s="59" t="n">
        <v>-5.74132492113564</v>
      </c>
      <c r="G18" s="60" t="n">
        <v>6811</v>
      </c>
      <c r="H18" s="59" t="n">
        <v>19.7222710493936</v>
      </c>
      <c r="I18" s="60" t="n">
        <v>30</v>
      </c>
      <c r="J18" s="59" t="n">
        <v>-44.4444444444444</v>
      </c>
      <c r="K18" s="60" t="n">
        <v>5752</v>
      </c>
      <c r="L18" s="59" t="n">
        <v>-14.5953971789161</v>
      </c>
      <c r="M18" s="60" t="n">
        <v>4019</v>
      </c>
      <c r="N18" s="59" t="n">
        <v>-20.2737552073001</v>
      </c>
      <c r="O18" s="60" t="n">
        <v>1685</v>
      </c>
      <c r="P18" s="61" t="n">
        <v>1.50602409638555</v>
      </c>
      <c r="S18" s="63" t="s">
        <v>132</v>
      </c>
      <c r="T18" s="63" t="s">
        <v>89</v>
      </c>
      <c r="U18" s="63" t="s">
        <v>96</v>
      </c>
      <c r="V18" s="65" t="n">
        <v>14087</v>
      </c>
      <c r="W18" s="65" t="n">
        <v>1494</v>
      </c>
      <c r="X18" s="65" t="n">
        <v>6811</v>
      </c>
      <c r="Y18" s="65" t="n">
        <v>30</v>
      </c>
      <c r="Z18" s="65" t="n">
        <v>5752</v>
      </c>
      <c r="AA18" s="65" t="n">
        <v>4019</v>
      </c>
      <c r="AB18" s="65" t="n">
        <v>1685</v>
      </c>
    </row>
    <row r="19" customFormat="false" ht="15.95" hidden="false" customHeight="true" outlineLevel="0" collapsed="false">
      <c r="B19" s="24" t="s">
        <v>26</v>
      </c>
      <c r="C19" s="58" t="n">
        <v>5642</v>
      </c>
      <c r="D19" s="59" t="n">
        <v>11.19432400473</v>
      </c>
      <c r="E19" s="60" t="n">
        <v>1154</v>
      </c>
      <c r="F19" s="59" t="n">
        <v>0.260642919200691</v>
      </c>
      <c r="G19" s="60" t="n">
        <v>2145</v>
      </c>
      <c r="H19" s="59" t="n">
        <v>12.8947368421053</v>
      </c>
      <c r="I19" s="60" t="n">
        <v>99</v>
      </c>
      <c r="J19" s="59" t="s">
        <v>17</v>
      </c>
      <c r="K19" s="60" t="n">
        <v>2244</v>
      </c>
      <c r="L19" s="59" t="n">
        <v>10.9243697478992</v>
      </c>
      <c r="M19" s="60" t="n">
        <v>1131</v>
      </c>
      <c r="N19" s="59" t="n">
        <v>39.2857142857143</v>
      </c>
      <c r="O19" s="60" t="n">
        <v>1081</v>
      </c>
      <c r="P19" s="61" t="n">
        <v>-5.7541412380122</v>
      </c>
      <c r="S19" s="63" t="s">
        <v>132</v>
      </c>
      <c r="T19" s="63" t="s">
        <v>89</v>
      </c>
      <c r="U19" s="63" t="s">
        <v>97</v>
      </c>
      <c r="V19" s="65" t="n">
        <v>5642</v>
      </c>
      <c r="W19" s="65" t="n">
        <v>1154</v>
      </c>
      <c r="X19" s="65" t="n">
        <v>2145</v>
      </c>
      <c r="Y19" s="65" t="n">
        <v>99</v>
      </c>
      <c r="Z19" s="65" t="n">
        <v>2244</v>
      </c>
      <c r="AA19" s="65" t="n">
        <v>1131</v>
      </c>
      <c r="AB19" s="65" t="n">
        <v>1081</v>
      </c>
    </row>
    <row r="20" customFormat="false" ht="15.95" hidden="false" customHeight="true" outlineLevel="0" collapsed="false">
      <c r="B20" s="24" t="s">
        <v>27</v>
      </c>
      <c r="C20" s="58" t="n">
        <v>1320</v>
      </c>
      <c r="D20" s="59" t="n">
        <v>10.3678929765886</v>
      </c>
      <c r="E20" s="60" t="n">
        <v>688</v>
      </c>
      <c r="F20" s="59" t="n">
        <v>4.08472012102874</v>
      </c>
      <c r="G20" s="60" t="n">
        <v>466</v>
      </c>
      <c r="H20" s="59" t="n">
        <v>8.37209302325582</v>
      </c>
      <c r="I20" s="60" t="n">
        <v>3</v>
      </c>
      <c r="J20" s="59" t="n">
        <v>-91.1764705882353</v>
      </c>
      <c r="K20" s="60" t="n">
        <v>163</v>
      </c>
      <c r="L20" s="59" t="n">
        <v>129.577464788732</v>
      </c>
      <c r="M20" s="60" t="n">
        <v>82</v>
      </c>
      <c r="N20" s="59" t="s">
        <v>17</v>
      </c>
      <c r="O20" s="60" t="n">
        <v>81</v>
      </c>
      <c r="P20" s="61" t="n">
        <v>20.8955223880597</v>
      </c>
      <c r="S20" s="63" t="s">
        <v>132</v>
      </c>
      <c r="T20" s="63" t="s">
        <v>89</v>
      </c>
      <c r="U20" s="63" t="s">
        <v>98</v>
      </c>
      <c r="V20" s="65" t="n">
        <v>1320</v>
      </c>
      <c r="W20" s="65" t="n">
        <v>688</v>
      </c>
      <c r="X20" s="65" t="n">
        <v>466</v>
      </c>
      <c r="Y20" s="65" t="n">
        <v>3</v>
      </c>
      <c r="Z20" s="65" t="n">
        <v>163</v>
      </c>
      <c r="AA20" s="65" t="n">
        <v>82</v>
      </c>
      <c r="AB20" s="65" t="n">
        <v>81</v>
      </c>
    </row>
    <row r="21" customFormat="false" ht="15.95" hidden="false" customHeight="true" outlineLevel="0" collapsed="false">
      <c r="B21" s="24" t="s">
        <v>28</v>
      </c>
      <c r="C21" s="58" t="n">
        <v>648</v>
      </c>
      <c r="D21" s="59" t="n">
        <v>-13.4846461949266</v>
      </c>
      <c r="E21" s="60" t="n">
        <v>361</v>
      </c>
      <c r="F21" s="59" t="n">
        <v>4.33526011560694</v>
      </c>
      <c r="G21" s="60" t="n">
        <v>233</v>
      </c>
      <c r="H21" s="59" t="n">
        <v>-5.28455284552845</v>
      </c>
      <c r="I21" s="60" t="n">
        <v>14</v>
      </c>
      <c r="J21" s="59" t="s">
        <v>17</v>
      </c>
      <c r="K21" s="60" t="n">
        <v>40</v>
      </c>
      <c r="L21" s="59" t="n">
        <v>-74.5222929936306</v>
      </c>
      <c r="M21" s="60" t="n">
        <v>0</v>
      </c>
      <c r="N21" s="59" t="s">
        <v>86</v>
      </c>
      <c r="O21" s="60" t="n">
        <v>34</v>
      </c>
      <c r="P21" s="61" t="n">
        <v>-10.5263157894737</v>
      </c>
      <c r="S21" s="63" t="s">
        <v>132</v>
      </c>
      <c r="T21" s="63" t="s">
        <v>89</v>
      </c>
      <c r="U21" s="63" t="s">
        <v>99</v>
      </c>
      <c r="V21" s="65" t="n">
        <v>648</v>
      </c>
      <c r="W21" s="65" t="n">
        <v>361</v>
      </c>
      <c r="X21" s="65" t="n">
        <v>233</v>
      </c>
      <c r="Y21" s="65" t="n">
        <v>14</v>
      </c>
      <c r="Z21" s="65" t="n">
        <v>40</v>
      </c>
      <c r="AA21" s="65" t="n">
        <v>0</v>
      </c>
      <c r="AB21" s="65" t="n">
        <v>34</v>
      </c>
    </row>
    <row r="22" customFormat="false" ht="15.95" hidden="false" customHeight="true" outlineLevel="0" collapsed="false">
      <c r="B22" s="24" t="s">
        <v>29</v>
      </c>
      <c r="C22" s="58" t="n">
        <v>863</v>
      </c>
      <c r="D22" s="59" t="n">
        <v>22.5852272727273</v>
      </c>
      <c r="E22" s="60" t="n">
        <v>393</v>
      </c>
      <c r="F22" s="59" t="n">
        <v>3.14960629921259</v>
      </c>
      <c r="G22" s="60" t="n">
        <v>327</v>
      </c>
      <c r="H22" s="59" t="n">
        <v>24.8091603053435</v>
      </c>
      <c r="I22" s="60" t="n">
        <v>11</v>
      </c>
      <c r="J22" s="59" t="n">
        <v>450</v>
      </c>
      <c r="K22" s="60" t="n">
        <v>132</v>
      </c>
      <c r="L22" s="59" t="n">
        <v>123.728813559322</v>
      </c>
      <c r="M22" s="60" t="n">
        <v>68</v>
      </c>
      <c r="N22" s="59" t="s">
        <v>17</v>
      </c>
      <c r="O22" s="60" t="n">
        <v>64</v>
      </c>
      <c r="P22" s="61" t="n">
        <v>8.47457627118644</v>
      </c>
      <c r="S22" s="63" t="s">
        <v>132</v>
      </c>
      <c r="T22" s="63" t="s">
        <v>89</v>
      </c>
      <c r="U22" s="63" t="s">
        <v>100</v>
      </c>
      <c r="V22" s="65" t="n">
        <v>863</v>
      </c>
      <c r="W22" s="65" t="n">
        <v>393</v>
      </c>
      <c r="X22" s="65" t="n">
        <v>327</v>
      </c>
      <c r="Y22" s="65" t="n">
        <v>11</v>
      </c>
      <c r="Z22" s="65" t="n">
        <v>132</v>
      </c>
      <c r="AA22" s="65" t="n">
        <v>68</v>
      </c>
      <c r="AB22" s="65" t="n">
        <v>64</v>
      </c>
    </row>
    <row r="23" customFormat="false" ht="15.95" hidden="false" customHeight="true" outlineLevel="0" collapsed="false">
      <c r="B23" s="24" t="s">
        <v>30</v>
      </c>
      <c r="C23" s="58" t="n">
        <v>360</v>
      </c>
      <c r="D23" s="59" t="n">
        <v>-29.4117647058823</v>
      </c>
      <c r="E23" s="60" t="n">
        <v>237</v>
      </c>
      <c r="F23" s="59" t="n">
        <v>7.72727272727273</v>
      </c>
      <c r="G23" s="60" t="n">
        <v>84</v>
      </c>
      <c r="H23" s="59" t="n">
        <v>-63.7931034482759</v>
      </c>
      <c r="I23" s="60" t="n">
        <v>0</v>
      </c>
      <c r="J23" s="59" t="s">
        <v>86</v>
      </c>
      <c r="K23" s="60" t="n">
        <v>39</v>
      </c>
      <c r="L23" s="59" t="n">
        <v>-31.5789473684211</v>
      </c>
      <c r="M23" s="60" t="n">
        <v>0</v>
      </c>
      <c r="N23" s="59" t="s">
        <v>86</v>
      </c>
      <c r="O23" s="60" t="n">
        <v>39</v>
      </c>
      <c r="P23" s="61" t="n">
        <v>56</v>
      </c>
      <c r="S23" s="63" t="s">
        <v>132</v>
      </c>
      <c r="T23" s="63" t="s">
        <v>89</v>
      </c>
      <c r="U23" s="63" t="s">
        <v>101</v>
      </c>
      <c r="V23" s="65" t="n">
        <v>360</v>
      </c>
      <c r="W23" s="65" t="n">
        <v>237</v>
      </c>
      <c r="X23" s="65" t="n">
        <v>84</v>
      </c>
      <c r="Y23" s="65" t="n">
        <v>0</v>
      </c>
      <c r="Z23" s="65" t="n">
        <v>39</v>
      </c>
      <c r="AA23" s="65" t="n">
        <v>0</v>
      </c>
      <c r="AB23" s="65" t="n">
        <v>39</v>
      </c>
    </row>
    <row r="24" customFormat="false" ht="15.95" hidden="false" customHeight="true" outlineLevel="0" collapsed="false">
      <c r="B24" s="24" t="s">
        <v>31</v>
      </c>
      <c r="C24" s="58" t="n">
        <v>685</v>
      </c>
      <c r="D24" s="59" t="n">
        <v>57.1100917431193</v>
      </c>
      <c r="E24" s="60" t="n">
        <v>440</v>
      </c>
      <c r="F24" s="59" t="n">
        <v>61.764705882353</v>
      </c>
      <c r="G24" s="60" t="n">
        <v>202</v>
      </c>
      <c r="H24" s="59" t="n">
        <v>53.030303030303</v>
      </c>
      <c r="I24" s="60" t="n">
        <v>0</v>
      </c>
      <c r="J24" s="59" t="s">
        <v>84</v>
      </c>
      <c r="K24" s="60" t="n">
        <v>43</v>
      </c>
      <c r="L24" s="59" t="n">
        <v>34.375</v>
      </c>
      <c r="M24" s="60" t="n">
        <v>0</v>
      </c>
      <c r="N24" s="59" t="s">
        <v>84</v>
      </c>
      <c r="O24" s="60" t="n">
        <v>43</v>
      </c>
      <c r="P24" s="61" t="n">
        <v>34.375</v>
      </c>
      <c r="S24" s="63" t="s">
        <v>132</v>
      </c>
      <c r="T24" s="63" t="s">
        <v>89</v>
      </c>
      <c r="U24" s="63" t="s">
        <v>102</v>
      </c>
      <c r="V24" s="65" t="n">
        <v>685</v>
      </c>
      <c r="W24" s="65" t="n">
        <v>440</v>
      </c>
      <c r="X24" s="65" t="n">
        <v>202</v>
      </c>
      <c r="Y24" s="65" t="n">
        <v>0</v>
      </c>
      <c r="Z24" s="65" t="n">
        <v>43</v>
      </c>
      <c r="AA24" s="65" t="n">
        <v>0</v>
      </c>
      <c r="AB24" s="65" t="n">
        <v>43</v>
      </c>
    </row>
    <row r="25" customFormat="false" ht="15.95" hidden="false" customHeight="true" outlineLevel="0" collapsed="false">
      <c r="B25" s="24" t="s">
        <v>32</v>
      </c>
      <c r="C25" s="58" t="n">
        <v>1020</v>
      </c>
      <c r="D25" s="59" t="n">
        <v>-5.29247910863509</v>
      </c>
      <c r="E25" s="60" t="n">
        <v>614</v>
      </c>
      <c r="F25" s="59" t="n">
        <v>-9.57290132547864</v>
      </c>
      <c r="G25" s="60" t="n">
        <v>291</v>
      </c>
      <c r="H25" s="59" t="n">
        <v>-2.02020202020202</v>
      </c>
      <c r="I25" s="60" t="n">
        <v>0</v>
      </c>
      <c r="J25" s="59" t="s">
        <v>84</v>
      </c>
      <c r="K25" s="60" t="n">
        <v>115</v>
      </c>
      <c r="L25" s="59" t="n">
        <v>13.8613861386139</v>
      </c>
      <c r="M25" s="60" t="n">
        <v>0</v>
      </c>
      <c r="N25" s="59" t="s">
        <v>86</v>
      </c>
      <c r="O25" s="60" t="n">
        <v>115</v>
      </c>
      <c r="P25" s="61" t="n">
        <v>40.2439024390244</v>
      </c>
      <c r="S25" s="63" t="s">
        <v>132</v>
      </c>
      <c r="T25" s="63" t="s">
        <v>89</v>
      </c>
      <c r="U25" s="63" t="s">
        <v>103</v>
      </c>
      <c r="V25" s="65" t="n">
        <v>1020</v>
      </c>
      <c r="W25" s="65" t="n">
        <v>614</v>
      </c>
      <c r="X25" s="65" t="n">
        <v>291</v>
      </c>
      <c r="Y25" s="65" t="n">
        <v>0</v>
      </c>
      <c r="Z25" s="65" t="n">
        <v>115</v>
      </c>
      <c r="AA25" s="65" t="n">
        <v>0</v>
      </c>
      <c r="AB25" s="65" t="n">
        <v>115</v>
      </c>
    </row>
    <row r="26" customFormat="false" ht="15.95" hidden="false" customHeight="true" outlineLevel="0" collapsed="false">
      <c r="B26" s="24" t="s">
        <v>33</v>
      </c>
      <c r="C26" s="58" t="n">
        <v>905</v>
      </c>
      <c r="D26" s="59" t="n">
        <v>-11.9649805447471</v>
      </c>
      <c r="E26" s="60" t="n">
        <v>516</v>
      </c>
      <c r="F26" s="59" t="n">
        <v>-0.769230769230774</v>
      </c>
      <c r="G26" s="60" t="n">
        <v>255</v>
      </c>
      <c r="H26" s="59" t="n">
        <v>71.1409395973155</v>
      </c>
      <c r="I26" s="60" t="n">
        <v>2</v>
      </c>
      <c r="J26" s="59" t="s">
        <v>17</v>
      </c>
      <c r="K26" s="60" t="n">
        <v>132</v>
      </c>
      <c r="L26" s="59" t="n">
        <v>-63.2311977715877</v>
      </c>
      <c r="M26" s="60" t="n">
        <v>0</v>
      </c>
      <c r="N26" s="59" t="s">
        <v>84</v>
      </c>
      <c r="O26" s="60" t="n">
        <v>128</v>
      </c>
      <c r="P26" s="61" t="n">
        <v>-64.3454038997215</v>
      </c>
      <c r="S26" s="63" t="s">
        <v>132</v>
      </c>
      <c r="T26" s="63" t="s">
        <v>89</v>
      </c>
      <c r="U26" s="63" t="s">
        <v>104</v>
      </c>
      <c r="V26" s="65" t="n">
        <v>905</v>
      </c>
      <c r="W26" s="65" t="n">
        <v>516</v>
      </c>
      <c r="X26" s="65" t="n">
        <v>255</v>
      </c>
      <c r="Y26" s="65" t="n">
        <v>2</v>
      </c>
      <c r="Z26" s="65" t="n">
        <v>132</v>
      </c>
      <c r="AA26" s="65" t="n">
        <v>0</v>
      </c>
      <c r="AB26" s="65" t="n">
        <v>128</v>
      </c>
    </row>
    <row r="27" customFormat="false" ht="15.95" hidden="false" customHeight="true" outlineLevel="0" collapsed="false">
      <c r="B27" s="24" t="s">
        <v>34</v>
      </c>
      <c r="C27" s="58" t="n">
        <v>2195</v>
      </c>
      <c r="D27" s="59" t="n">
        <v>-2.66075388026607</v>
      </c>
      <c r="E27" s="60" t="n">
        <v>1056</v>
      </c>
      <c r="F27" s="59" t="n">
        <v>-12.5103562551781</v>
      </c>
      <c r="G27" s="60" t="n">
        <v>705</v>
      </c>
      <c r="H27" s="59" t="n">
        <v>-6.49867374005305</v>
      </c>
      <c r="I27" s="60" t="n">
        <v>77</v>
      </c>
      <c r="J27" s="59" t="n">
        <v>1000</v>
      </c>
      <c r="K27" s="60" t="n">
        <v>357</v>
      </c>
      <c r="L27" s="59" t="n">
        <v>24.390243902439</v>
      </c>
      <c r="M27" s="60" t="n">
        <v>119</v>
      </c>
      <c r="N27" s="59" t="s">
        <v>17</v>
      </c>
      <c r="O27" s="60" t="n">
        <v>238</v>
      </c>
      <c r="P27" s="61" t="n">
        <v>-17.0731707317073</v>
      </c>
      <c r="S27" s="63" t="s">
        <v>132</v>
      </c>
      <c r="T27" s="63" t="s">
        <v>89</v>
      </c>
      <c r="U27" s="63" t="s">
        <v>105</v>
      </c>
      <c r="V27" s="65" t="n">
        <v>2195</v>
      </c>
      <c r="W27" s="65" t="n">
        <v>1056</v>
      </c>
      <c r="X27" s="65" t="n">
        <v>705</v>
      </c>
      <c r="Y27" s="65" t="n">
        <v>77</v>
      </c>
      <c r="Z27" s="65" t="n">
        <v>357</v>
      </c>
      <c r="AA27" s="65" t="n">
        <v>119</v>
      </c>
      <c r="AB27" s="65" t="n">
        <v>238</v>
      </c>
    </row>
    <row r="28" customFormat="false" ht="15.95" hidden="false" customHeight="true" outlineLevel="0" collapsed="false">
      <c r="B28" s="24" t="s">
        <v>35</v>
      </c>
      <c r="C28" s="58" t="n">
        <v>5121</v>
      </c>
      <c r="D28" s="59" t="n">
        <v>-3.50480497456191</v>
      </c>
      <c r="E28" s="60" t="n">
        <v>1798</v>
      </c>
      <c r="F28" s="59" t="n">
        <v>8.9036947304664</v>
      </c>
      <c r="G28" s="60" t="n">
        <v>2023</v>
      </c>
      <c r="H28" s="59" t="n">
        <v>-18.394513916902</v>
      </c>
      <c r="I28" s="60" t="n">
        <v>9</v>
      </c>
      <c r="J28" s="59" t="n">
        <v>200</v>
      </c>
      <c r="K28" s="60" t="n">
        <v>1291</v>
      </c>
      <c r="L28" s="59" t="n">
        <v>9.96592844974447</v>
      </c>
      <c r="M28" s="60" t="n">
        <v>404</v>
      </c>
      <c r="N28" s="59" t="n">
        <v>12.2222222222222</v>
      </c>
      <c r="O28" s="60" t="n">
        <v>887</v>
      </c>
      <c r="P28" s="61" t="n">
        <v>8.96805896805897</v>
      </c>
      <c r="S28" s="63" t="s">
        <v>132</v>
      </c>
      <c r="T28" s="63" t="s">
        <v>89</v>
      </c>
      <c r="U28" s="63" t="s">
        <v>106</v>
      </c>
      <c r="V28" s="65" t="n">
        <v>5121</v>
      </c>
      <c r="W28" s="65" t="n">
        <v>1798</v>
      </c>
      <c r="X28" s="65" t="n">
        <v>2023</v>
      </c>
      <c r="Y28" s="65" t="n">
        <v>9</v>
      </c>
      <c r="Z28" s="65" t="n">
        <v>1291</v>
      </c>
      <c r="AA28" s="65" t="n">
        <v>404</v>
      </c>
      <c r="AB28" s="65" t="n">
        <v>887</v>
      </c>
    </row>
    <row r="29" customFormat="false" ht="15.95" hidden="false" customHeight="true" outlineLevel="0" collapsed="false">
      <c r="B29" s="24" t="s">
        <v>36</v>
      </c>
      <c r="C29" s="58" t="n">
        <v>1145</v>
      </c>
      <c r="D29" s="59" t="n">
        <v>25.4107338444688</v>
      </c>
      <c r="E29" s="60" t="n">
        <v>566</v>
      </c>
      <c r="F29" s="59" t="n">
        <v>26.3392857142857</v>
      </c>
      <c r="G29" s="60" t="n">
        <v>475</v>
      </c>
      <c r="H29" s="59" t="n">
        <v>24.0208877284595</v>
      </c>
      <c r="I29" s="60" t="n">
        <v>4</v>
      </c>
      <c r="J29" s="59" t="n">
        <v>100</v>
      </c>
      <c r="K29" s="60" t="n">
        <v>100</v>
      </c>
      <c r="L29" s="59" t="n">
        <v>25</v>
      </c>
      <c r="M29" s="60" t="n">
        <v>0</v>
      </c>
      <c r="N29" s="59" t="s">
        <v>84</v>
      </c>
      <c r="O29" s="60" t="n">
        <v>100</v>
      </c>
      <c r="P29" s="61" t="n">
        <v>25</v>
      </c>
      <c r="S29" s="63" t="s">
        <v>132</v>
      </c>
      <c r="T29" s="63" t="s">
        <v>89</v>
      </c>
      <c r="U29" s="63" t="s">
        <v>107</v>
      </c>
      <c r="V29" s="65" t="n">
        <v>1145</v>
      </c>
      <c r="W29" s="65" t="n">
        <v>566</v>
      </c>
      <c r="X29" s="65" t="n">
        <v>475</v>
      </c>
      <c r="Y29" s="65" t="n">
        <v>4</v>
      </c>
      <c r="Z29" s="65" t="n">
        <v>100</v>
      </c>
      <c r="AA29" s="65" t="n">
        <v>0</v>
      </c>
      <c r="AB29" s="65" t="n">
        <v>100</v>
      </c>
    </row>
    <row r="30" customFormat="false" ht="15.95" hidden="false" customHeight="true" outlineLevel="0" collapsed="false">
      <c r="B30" s="24" t="s">
        <v>37</v>
      </c>
      <c r="C30" s="58" t="n">
        <v>702</v>
      </c>
      <c r="D30" s="59" t="n">
        <v>-2.2284122562674</v>
      </c>
      <c r="E30" s="60" t="n">
        <v>405</v>
      </c>
      <c r="F30" s="59" t="n">
        <v>14.406779661017</v>
      </c>
      <c r="G30" s="60" t="n">
        <v>194</v>
      </c>
      <c r="H30" s="59" t="n">
        <v>-29.1970802919708</v>
      </c>
      <c r="I30" s="60" t="n">
        <v>0</v>
      </c>
      <c r="J30" s="59" t="s">
        <v>86</v>
      </c>
      <c r="K30" s="60" t="n">
        <v>103</v>
      </c>
      <c r="L30" s="59" t="n">
        <v>39.1891891891892</v>
      </c>
      <c r="M30" s="60" t="n">
        <v>0</v>
      </c>
      <c r="N30" s="59" t="s">
        <v>84</v>
      </c>
      <c r="O30" s="60" t="n">
        <v>103</v>
      </c>
      <c r="P30" s="61" t="n">
        <v>39.1891891891892</v>
      </c>
      <c r="S30" s="63" t="s">
        <v>132</v>
      </c>
      <c r="T30" s="63" t="s">
        <v>89</v>
      </c>
      <c r="U30" s="63" t="s">
        <v>108</v>
      </c>
      <c r="V30" s="65" t="n">
        <v>702</v>
      </c>
      <c r="W30" s="65" t="n">
        <v>405</v>
      </c>
      <c r="X30" s="65" t="n">
        <v>194</v>
      </c>
      <c r="Y30" s="65" t="n">
        <v>0</v>
      </c>
      <c r="Z30" s="65" t="n">
        <v>103</v>
      </c>
      <c r="AA30" s="65" t="n">
        <v>0</v>
      </c>
      <c r="AB30" s="65" t="n">
        <v>103</v>
      </c>
    </row>
    <row r="31" customFormat="false" ht="15.95" hidden="false" customHeight="true" outlineLevel="0" collapsed="false">
      <c r="B31" s="24" t="s">
        <v>38</v>
      </c>
      <c r="C31" s="58" t="n">
        <v>1712</v>
      </c>
      <c r="D31" s="59" t="n">
        <v>0.705882352941174</v>
      </c>
      <c r="E31" s="60" t="n">
        <v>411</v>
      </c>
      <c r="F31" s="59" t="n">
        <v>-2.14285714285715</v>
      </c>
      <c r="G31" s="60" t="n">
        <v>577</v>
      </c>
      <c r="H31" s="59" t="n">
        <v>-16.255442670537</v>
      </c>
      <c r="I31" s="60" t="n">
        <v>3</v>
      </c>
      <c r="J31" s="59" t="n">
        <v>50</v>
      </c>
      <c r="K31" s="60" t="n">
        <v>721</v>
      </c>
      <c r="L31" s="59" t="n">
        <v>22.4108658743633</v>
      </c>
      <c r="M31" s="60" t="n">
        <v>474</v>
      </c>
      <c r="N31" s="59" t="n">
        <v>72.3636363636364</v>
      </c>
      <c r="O31" s="60" t="n">
        <v>247</v>
      </c>
      <c r="P31" s="61" t="n">
        <v>-17.6666666666667</v>
      </c>
      <c r="S31" s="63" t="s">
        <v>132</v>
      </c>
      <c r="T31" s="63" t="s">
        <v>89</v>
      </c>
      <c r="U31" s="63" t="s">
        <v>109</v>
      </c>
      <c r="V31" s="65" t="n">
        <v>1712</v>
      </c>
      <c r="W31" s="65" t="n">
        <v>411</v>
      </c>
      <c r="X31" s="65" t="n">
        <v>577</v>
      </c>
      <c r="Y31" s="65" t="n">
        <v>3</v>
      </c>
      <c r="Z31" s="65" t="n">
        <v>721</v>
      </c>
      <c r="AA31" s="65" t="n">
        <v>474</v>
      </c>
      <c r="AB31" s="65" t="n">
        <v>247</v>
      </c>
    </row>
    <row r="32" customFormat="false" ht="15.95" hidden="false" customHeight="true" outlineLevel="0" collapsed="false">
      <c r="B32" s="24" t="s">
        <v>39</v>
      </c>
      <c r="C32" s="58" t="n">
        <v>6341</v>
      </c>
      <c r="D32" s="59" t="n">
        <v>-13.6691626957114</v>
      </c>
      <c r="E32" s="60" t="n">
        <v>968</v>
      </c>
      <c r="F32" s="59" t="n">
        <v>1.68067226890756</v>
      </c>
      <c r="G32" s="60" t="n">
        <v>2574</v>
      </c>
      <c r="H32" s="59" t="n">
        <v>-25.6499133448873</v>
      </c>
      <c r="I32" s="60" t="n">
        <v>8</v>
      </c>
      <c r="J32" s="59" t="n">
        <v>60</v>
      </c>
      <c r="K32" s="60" t="n">
        <v>2791</v>
      </c>
      <c r="L32" s="59" t="n">
        <v>-4.6138072453862</v>
      </c>
      <c r="M32" s="60" t="n">
        <v>1928</v>
      </c>
      <c r="N32" s="59" t="n">
        <v>-0.310237849017582</v>
      </c>
      <c r="O32" s="60" t="n">
        <v>863</v>
      </c>
      <c r="P32" s="61" t="n">
        <v>-12.6518218623482</v>
      </c>
      <c r="S32" s="63" t="s">
        <v>132</v>
      </c>
      <c r="T32" s="63" t="s">
        <v>89</v>
      </c>
      <c r="U32" s="63" t="s">
        <v>110</v>
      </c>
      <c r="V32" s="65" t="n">
        <v>6341</v>
      </c>
      <c r="W32" s="65" t="n">
        <v>968</v>
      </c>
      <c r="X32" s="65" t="n">
        <v>2574</v>
      </c>
      <c r="Y32" s="65" t="n">
        <v>8</v>
      </c>
      <c r="Z32" s="65" t="n">
        <v>2791</v>
      </c>
      <c r="AA32" s="65" t="n">
        <v>1928</v>
      </c>
      <c r="AB32" s="65" t="n">
        <v>863</v>
      </c>
    </row>
    <row r="33" customFormat="false" ht="15.95" hidden="false" customHeight="true" outlineLevel="0" collapsed="false">
      <c r="B33" s="24" t="s">
        <v>40</v>
      </c>
      <c r="C33" s="58" t="n">
        <v>2885</v>
      </c>
      <c r="D33" s="59" t="n">
        <v>-21.3253340605399</v>
      </c>
      <c r="E33" s="60" t="n">
        <v>979</v>
      </c>
      <c r="F33" s="59" t="n">
        <v>2.51308900523559</v>
      </c>
      <c r="G33" s="60" t="n">
        <v>1081</v>
      </c>
      <c r="H33" s="59" t="n">
        <v>14.0295358649789</v>
      </c>
      <c r="I33" s="60" t="n">
        <v>0</v>
      </c>
      <c r="J33" s="59" t="s">
        <v>86</v>
      </c>
      <c r="K33" s="60" t="n">
        <v>825</v>
      </c>
      <c r="L33" s="59" t="n">
        <v>-53.1782065834279</v>
      </c>
      <c r="M33" s="60" t="n">
        <v>314</v>
      </c>
      <c r="N33" s="59" t="n">
        <v>-75.1188589540412</v>
      </c>
      <c r="O33" s="60" t="n">
        <v>511</v>
      </c>
      <c r="P33" s="61" t="n">
        <v>2.2</v>
      </c>
      <c r="S33" s="63" t="s">
        <v>132</v>
      </c>
      <c r="T33" s="63" t="s">
        <v>89</v>
      </c>
      <c r="U33" s="63" t="s">
        <v>111</v>
      </c>
      <c r="V33" s="65" t="n">
        <v>2885</v>
      </c>
      <c r="W33" s="65" t="n">
        <v>979</v>
      </c>
      <c r="X33" s="65" t="n">
        <v>1081</v>
      </c>
      <c r="Y33" s="65" t="n">
        <v>0</v>
      </c>
      <c r="Z33" s="65" t="n">
        <v>825</v>
      </c>
      <c r="AA33" s="65" t="n">
        <v>314</v>
      </c>
      <c r="AB33" s="65" t="n">
        <v>511</v>
      </c>
    </row>
    <row r="34" customFormat="false" ht="15.95" hidden="false" customHeight="true" outlineLevel="0" collapsed="false">
      <c r="B34" s="24" t="s">
        <v>41</v>
      </c>
      <c r="C34" s="58" t="n">
        <v>616</v>
      </c>
      <c r="D34" s="59" t="n">
        <v>23.943661971831</v>
      </c>
      <c r="E34" s="60" t="n">
        <v>269</v>
      </c>
      <c r="F34" s="59" t="n">
        <v>14.957264957265</v>
      </c>
      <c r="G34" s="60" t="n">
        <v>190</v>
      </c>
      <c r="H34" s="59" t="n">
        <v>45.0381679389313</v>
      </c>
      <c r="I34" s="60" t="n">
        <v>0</v>
      </c>
      <c r="J34" s="59" t="s">
        <v>84</v>
      </c>
      <c r="K34" s="60" t="n">
        <v>157</v>
      </c>
      <c r="L34" s="59" t="n">
        <v>18.9393939393939</v>
      </c>
      <c r="M34" s="60" t="n">
        <v>0</v>
      </c>
      <c r="N34" s="59" t="s">
        <v>84</v>
      </c>
      <c r="O34" s="60" t="n">
        <v>157</v>
      </c>
      <c r="P34" s="61" t="n">
        <v>18.9393939393939</v>
      </c>
      <c r="S34" s="63" t="s">
        <v>132</v>
      </c>
      <c r="T34" s="63" t="s">
        <v>89</v>
      </c>
      <c r="U34" s="63" t="s">
        <v>112</v>
      </c>
      <c r="V34" s="65" t="n">
        <v>616</v>
      </c>
      <c r="W34" s="65" t="n">
        <v>269</v>
      </c>
      <c r="X34" s="65" t="n">
        <v>190</v>
      </c>
      <c r="Y34" s="65" t="n">
        <v>0</v>
      </c>
      <c r="Z34" s="65" t="n">
        <v>157</v>
      </c>
      <c r="AA34" s="65" t="n">
        <v>0</v>
      </c>
      <c r="AB34" s="65" t="n">
        <v>157</v>
      </c>
    </row>
    <row r="35" customFormat="false" ht="15.95" hidden="false" customHeight="true" outlineLevel="0" collapsed="false">
      <c r="B35" s="24" t="s">
        <v>42</v>
      </c>
      <c r="C35" s="58" t="n">
        <v>425</v>
      </c>
      <c r="D35" s="59" t="n">
        <v>5.4590570719603</v>
      </c>
      <c r="E35" s="60" t="n">
        <v>258</v>
      </c>
      <c r="F35" s="59" t="n">
        <v>10.7296137339056</v>
      </c>
      <c r="G35" s="60" t="n">
        <v>115</v>
      </c>
      <c r="H35" s="59" t="n">
        <v>-11.5384615384615</v>
      </c>
      <c r="I35" s="60" t="n">
        <v>3</v>
      </c>
      <c r="J35" s="59" t="n">
        <v>0</v>
      </c>
      <c r="K35" s="60" t="n">
        <v>49</v>
      </c>
      <c r="L35" s="59" t="n">
        <v>32.4324324324324</v>
      </c>
      <c r="M35" s="60" t="n">
        <v>0</v>
      </c>
      <c r="N35" s="59" t="s">
        <v>84</v>
      </c>
      <c r="O35" s="60" t="n">
        <v>49</v>
      </c>
      <c r="P35" s="61" t="n">
        <v>32.4324324324324</v>
      </c>
      <c r="S35" s="63" t="s">
        <v>132</v>
      </c>
      <c r="T35" s="63" t="s">
        <v>89</v>
      </c>
      <c r="U35" s="63" t="s">
        <v>113</v>
      </c>
      <c r="V35" s="65" t="n">
        <v>425</v>
      </c>
      <c r="W35" s="65" t="n">
        <v>258</v>
      </c>
      <c r="X35" s="65" t="n">
        <v>115</v>
      </c>
      <c r="Y35" s="65" t="n">
        <v>3</v>
      </c>
      <c r="Z35" s="65" t="n">
        <v>49</v>
      </c>
      <c r="AA35" s="65" t="n">
        <v>0</v>
      </c>
      <c r="AB35" s="65" t="n">
        <v>49</v>
      </c>
    </row>
    <row r="36" customFormat="false" ht="15.95" hidden="false" customHeight="true" outlineLevel="0" collapsed="false">
      <c r="B36" s="24" t="s">
        <v>43</v>
      </c>
      <c r="C36" s="58" t="n">
        <v>306</v>
      </c>
      <c r="D36" s="59" t="n">
        <v>3.03030303030303</v>
      </c>
      <c r="E36" s="60" t="n">
        <v>162</v>
      </c>
      <c r="F36" s="59" t="n">
        <v>6.57894736842107</v>
      </c>
      <c r="G36" s="60" t="n">
        <v>129</v>
      </c>
      <c r="H36" s="59" t="n">
        <v>-5.83941605839416</v>
      </c>
      <c r="I36" s="60" t="n">
        <v>0</v>
      </c>
      <c r="J36" s="59" t="s">
        <v>84</v>
      </c>
      <c r="K36" s="60" t="n">
        <v>15</v>
      </c>
      <c r="L36" s="59" t="n">
        <v>87.5</v>
      </c>
      <c r="M36" s="60" t="n">
        <v>0</v>
      </c>
      <c r="N36" s="59" t="s">
        <v>84</v>
      </c>
      <c r="O36" s="60" t="n">
        <v>15</v>
      </c>
      <c r="P36" s="61" t="n">
        <v>87.5</v>
      </c>
      <c r="S36" s="63" t="s">
        <v>132</v>
      </c>
      <c r="T36" s="63" t="s">
        <v>89</v>
      </c>
      <c r="U36" s="63" t="s">
        <v>114</v>
      </c>
      <c r="V36" s="65" t="n">
        <v>306</v>
      </c>
      <c r="W36" s="65" t="n">
        <v>162</v>
      </c>
      <c r="X36" s="65" t="n">
        <v>129</v>
      </c>
      <c r="Y36" s="65" t="n">
        <v>0</v>
      </c>
      <c r="Z36" s="65" t="n">
        <v>15</v>
      </c>
      <c r="AA36" s="65" t="n">
        <v>0</v>
      </c>
      <c r="AB36" s="65" t="n">
        <v>15</v>
      </c>
    </row>
    <row r="37" customFormat="false" ht="15.95" hidden="false" customHeight="true" outlineLevel="0" collapsed="false">
      <c r="B37" s="24" t="s">
        <v>44</v>
      </c>
      <c r="C37" s="58" t="n">
        <v>227</v>
      </c>
      <c r="D37" s="59" t="n">
        <v>-8.09716599190283</v>
      </c>
      <c r="E37" s="60" t="n">
        <v>118</v>
      </c>
      <c r="F37" s="59" t="n">
        <v>-20.2702702702703</v>
      </c>
      <c r="G37" s="60" t="n">
        <v>95</v>
      </c>
      <c r="H37" s="59" t="n">
        <v>11.7647058823529</v>
      </c>
      <c r="I37" s="60" t="n">
        <v>2</v>
      </c>
      <c r="J37" s="59" t="s">
        <v>17</v>
      </c>
      <c r="K37" s="60" t="n">
        <v>12</v>
      </c>
      <c r="L37" s="59" t="n">
        <v>-14.2857142857143</v>
      </c>
      <c r="M37" s="60" t="n">
        <v>0</v>
      </c>
      <c r="N37" s="59" t="s">
        <v>84</v>
      </c>
      <c r="O37" s="60" t="n">
        <v>12</v>
      </c>
      <c r="P37" s="61" t="n">
        <v>-14.2857142857143</v>
      </c>
      <c r="S37" s="63" t="s">
        <v>132</v>
      </c>
      <c r="T37" s="63" t="s">
        <v>89</v>
      </c>
      <c r="U37" s="63" t="s">
        <v>115</v>
      </c>
      <c r="V37" s="65" t="n">
        <v>227</v>
      </c>
      <c r="W37" s="65" t="n">
        <v>118</v>
      </c>
      <c r="X37" s="65" t="n">
        <v>95</v>
      </c>
      <c r="Y37" s="65" t="n">
        <v>2</v>
      </c>
      <c r="Z37" s="65" t="n">
        <v>12</v>
      </c>
      <c r="AA37" s="65" t="n">
        <v>0</v>
      </c>
      <c r="AB37" s="65" t="n">
        <v>12</v>
      </c>
    </row>
    <row r="38" customFormat="false" ht="15.95" hidden="false" customHeight="true" outlineLevel="0" collapsed="false">
      <c r="B38" s="24" t="s">
        <v>45</v>
      </c>
      <c r="C38" s="58" t="n">
        <v>1211</v>
      </c>
      <c r="D38" s="59" t="n">
        <v>-2.25988700564972</v>
      </c>
      <c r="E38" s="60" t="n">
        <v>569</v>
      </c>
      <c r="F38" s="59" t="n">
        <v>10.0580270793037</v>
      </c>
      <c r="G38" s="60" t="n">
        <v>542</v>
      </c>
      <c r="H38" s="59" t="n">
        <v>12.9166666666667</v>
      </c>
      <c r="I38" s="60" t="n">
        <v>1</v>
      </c>
      <c r="J38" s="59" t="s">
        <v>17</v>
      </c>
      <c r="K38" s="60" t="n">
        <v>99</v>
      </c>
      <c r="L38" s="59" t="n">
        <v>-59.0909090909091</v>
      </c>
      <c r="M38" s="60" t="n">
        <v>0</v>
      </c>
      <c r="N38" s="59" t="s">
        <v>86</v>
      </c>
      <c r="O38" s="60" t="n">
        <v>93</v>
      </c>
      <c r="P38" s="61" t="n">
        <v>32.8571428571429</v>
      </c>
      <c r="S38" s="63" t="s">
        <v>132</v>
      </c>
      <c r="T38" s="63" t="s">
        <v>89</v>
      </c>
      <c r="U38" s="63" t="s">
        <v>116</v>
      </c>
      <c r="V38" s="65" t="n">
        <v>1211</v>
      </c>
      <c r="W38" s="65" t="n">
        <v>569</v>
      </c>
      <c r="X38" s="65" t="n">
        <v>542</v>
      </c>
      <c r="Y38" s="65" t="n">
        <v>1</v>
      </c>
      <c r="Z38" s="65" t="n">
        <v>99</v>
      </c>
      <c r="AA38" s="65" t="n">
        <v>0</v>
      </c>
      <c r="AB38" s="65" t="n">
        <v>93</v>
      </c>
    </row>
    <row r="39" customFormat="false" ht="15.95" hidden="false" customHeight="true" outlineLevel="0" collapsed="false">
      <c r="B39" s="24" t="s">
        <v>46</v>
      </c>
      <c r="C39" s="58" t="n">
        <v>1329</v>
      </c>
      <c r="D39" s="59" t="n">
        <v>-9.95934959349594</v>
      </c>
      <c r="E39" s="60" t="n">
        <v>442</v>
      </c>
      <c r="F39" s="59" t="n">
        <v>-12.992125984252</v>
      </c>
      <c r="G39" s="60" t="n">
        <v>387</v>
      </c>
      <c r="H39" s="59" t="n">
        <v>-33.6192109777015</v>
      </c>
      <c r="I39" s="60" t="n">
        <v>0</v>
      </c>
      <c r="J39" s="59" t="s">
        <v>86</v>
      </c>
      <c r="K39" s="60" t="n">
        <v>500</v>
      </c>
      <c r="L39" s="59" t="n">
        <v>32.6259946949602</v>
      </c>
      <c r="M39" s="60" t="n">
        <v>293</v>
      </c>
      <c r="N39" s="59" t="n">
        <v>120.300751879699</v>
      </c>
      <c r="O39" s="60" t="n">
        <v>207</v>
      </c>
      <c r="P39" s="61" t="n">
        <v>-15.1639344262295</v>
      </c>
      <c r="S39" s="63" t="s">
        <v>132</v>
      </c>
      <c r="T39" s="63" t="s">
        <v>89</v>
      </c>
      <c r="U39" s="63" t="s">
        <v>117</v>
      </c>
      <c r="V39" s="65" t="n">
        <v>1329</v>
      </c>
      <c r="W39" s="65" t="n">
        <v>442</v>
      </c>
      <c r="X39" s="65" t="n">
        <v>387</v>
      </c>
      <c r="Y39" s="65" t="n">
        <v>0</v>
      </c>
      <c r="Z39" s="65" t="n">
        <v>500</v>
      </c>
      <c r="AA39" s="65" t="n">
        <v>293</v>
      </c>
      <c r="AB39" s="65" t="n">
        <v>207</v>
      </c>
    </row>
    <row r="40" customFormat="false" ht="15.95" hidden="false" customHeight="true" outlineLevel="0" collapsed="false">
      <c r="B40" s="24" t="s">
        <v>47</v>
      </c>
      <c r="C40" s="58" t="n">
        <v>663</v>
      </c>
      <c r="D40" s="59" t="n">
        <v>-0.748502994011986</v>
      </c>
      <c r="E40" s="60" t="n">
        <v>287</v>
      </c>
      <c r="F40" s="59" t="n">
        <v>3.23741007194245</v>
      </c>
      <c r="G40" s="60" t="n">
        <v>311</v>
      </c>
      <c r="H40" s="59" t="n">
        <v>55.5</v>
      </c>
      <c r="I40" s="60" t="n">
        <v>6</v>
      </c>
      <c r="J40" s="59" t="n">
        <v>0</v>
      </c>
      <c r="K40" s="60" t="n">
        <v>59</v>
      </c>
      <c r="L40" s="59" t="n">
        <v>-67.9347826086957</v>
      </c>
      <c r="M40" s="60" t="n">
        <v>0</v>
      </c>
      <c r="N40" s="59" t="s">
        <v>86</v>
      </c>
      <c r="O40" s="60" t="n">
        <v>59</v>
      </c>
      <c r="P40" s="61" t="n">
        <v>55.2631578947369</v>
      </c>
      <c r="S40" s="63" t="s">
        <v>132</v>
      </c>
      <c r="T40" s="63" t="s">
        <v>89</v>
      </c>
      <c r="U40" s="63" t="s">
        <v>118</v>
      </c>
      <c r="V40" s="65" t="n">
        <v>663</v>
      </c>
      <c r="W40" s="65" t="n">
        <v>287</v>
      </c>
      <c r="X40" s="65" t="n">
        <v>311</v>
      </c>
      <c r="Y40" s="65" t="n">
        <v>6</v>
      </c>
      <c r="Z40" s="65" t="n">
        <v>59</v>
      </c>
      <c r="AA40" s="65" t="n">
        <v>0</v>
      </c>
      <c r="AB40" s="65" t="n">
        <v>59</v>
      </c>
    </row>
    <row r="41" customFormat="false" ht="15.95" hidden="false" customHeight="true" outlineLevel="0" collapsed="false">
      <c r="B41" s="24" t="s">
        <v>48</v>
      </c>
      <c r="C41" s="58" t="n">
        <v>431</v>
      </c>
      <c r="D41" s="59" t="n">
        <v>41.7763157894737</v>
      </c>
      <c r="E41" s="60" t="n">
        <v>223</v>
      </c>
      <c r="F41" s="59" t="n">
        <v>38.5093167701863</v>
      </c>
      <c r="G41" s="60" t="n">
        <v>152</v>
      </c>
      <c r="H41" s="59" t="n">
        <v>25.6198347107438</v>
      </c>
      <c r="I41" s="60" t="n">
        <v>0</v>
      </c>
      <c r="J41" s="59" t="s">
        <v>86</v>
      </c>
      <c r="K41" s="60" t="n">
        <v>56</v>
      </c>
      <c r="L41" s="59" t="n">
        <v>180</v>
      </c>
      <c r="M41" s="60" t="n">
        <v>42</v>
      </c>
      <c r="N41" s="59" t="s">
        <v>17</v>
      </c>
      <c r="O41" s="60" t="n">
        <v>14</v>
      </c>
      <c r="P41" s="61" t="n">
        <v>-30</v>
      </c>
      <c r="S41" s="63" t="s">
        <v>132</v>
      </c>
      <c r="T41" s="63" t="s">
        <v>89</v>
      </c>
      <c r="U41" s="63" t="s">
        <v>119</v>
      </c>
      <c r="V41" s="65" t="n">
        <v>431</v>
      </c>
      <c r="W41" s="65" t="n">
        <v>223</v>
      </c>
      <c r="X41" s="65" t="n">
        <v>152</v>
      </c>
      <c r="Y41" s="65" t="n">
        <v>0</v>
      </c>
      <c r="Z41" s="65" t="n">
        <v>56</v>
      </c>
      <c r="AA41" s="65" t="n">
        <v>42</v>
      </c>
      <c r="AB41" s="65" t="n">
        <v>14</v>
      </c>
    </row>
    <row r="42" customFormat="false" ht="15.95" hidden="false" customHeight="true" outlineLevel="0" collapsed="false">
      <c r="B42" s="24" t="s">
        <v>49</v>
      </c>
      <c r="C42" s="58" t="n">
        <v>528</v>
      </c>
      <c r="D42" s="59" t="n">
        <v>1.93050193050193</v>
      </c>
      <c r="E42" s="60" t="n">
        <v>246</v>
      </c>
      <c r="F42" s="59" t="n">
        <v>7.42358078602621</v>
      </c>
      <c r="G42" s="60" t="n">
        <v>211</v>
      </c>
      <c r="H42" s="59" t="n">
        <v>3.43137254901961</v>
      </c>
      <c r="I42" s="60" t="n">
        <v>0</v>
      </c>
      <c r="J42" s="59" t="s">
        <v>86</v>
      </c>
      <c r="K42" s="60" t="n">
        <v>71</v>
      </c>
      <c r="L42" s="59" t="n">
        <v>-14.4578313253012</v>
      </c>
      <c r="M42" s="60" t="n">
        <v>38</v>
      </c>
      <c r="N42" s="59" t="n">
        <v>-29.6296296296296</v>
      </c>
      <c r="O42" s="60" t="n">
        <v>33</v>
      </c>
      <c r="P42" s="61" t="n">
        <v>13.7931034482759</v>
      </c>
      <c r="S42" s="63" t="s">
        <v>132</v>
      </c>
      <c r="T42" s="63" t="s">
        <v>89</v>
      </c>
      <c r="U42" s="63" t="s">
        <v>120</v>
      </c>
      <c r="V42" s="65" t="n">
        <v>528</v>
      </c>
      <c r="W42" s="65" t="n">
        <v>246</v>
      </c>
      <c r="X42" s="65" t="n">
        <v>211</v>
      </c>
      <c r="Y42" s="65" t="n">
        <v>0</v>
      </c>
      <c r="Z42" s="65" t="n">
        <v>71</v>
      </c>
      <c r="AA42" s="65" t="n">
        <v>38</v>
      </c>
      <c r="AB42" s="65" t="n">
        <v>33</v>
      </c>
    </row>
    <row r="43" customFormat="false" ht="15.95" hidden="false" customHeight="true" outlineLevel="0" collapsed="false">
      <c r="B43" s="24" t="s">
        <v>50</v>
      </c>
      <c r="C43" s="58" t="n">
        <v>778</v>
      </c>
      <c r="D43" s="59" t="n">
        <v>8.20584144645341</v>
      </c>
      <c r="E43" s="60" t="n">
        <v>381</v>
      </c>
      <c r="F43" s="59" t="n">
        <v>15.1057401812689</v>
      </c>
      <c r="G43" s="60" t="n">
        <v>301</v>
      </c>
      <c r="H43" s="59" t="n">
        <v>8.66425992779783</v>
      </c>
      <c r="I43" s="60" t="n">
        <v>0</v>
      </c>
      <c r="J43" s="59" t="s">
        <v>84</v>
      </c>
      <c r="K43" s="60" t="n">
        <v>96</v>
      </c>
      <c r="L43" s="59" t="n">
        <v>-13.5135135135135</v>
      </c>
      <c r="M43" s="60" t="n">
        <v>45</v>
      </c>
      <c r="N43" s="59" t="n">
        <v>-36.6197183098592</v>
      </c>
      <c r="O43" s="60" t="n">
        <v>51</v>
      </c>
      <c r="P43" s="61" t="n">
        <v>27.5</v>
      </c>
      <c r="S43" s="63" t="s">
        <v>132</v>
      </c>
      <c r="T43" s="63" t="s">
        <v>89</v>
      </c>
      <c r="U43" s="63" t="s">
        <v>121</v>
      </c>
      <c r="V43" s="65" t="n">
        <v>778</v>
      </c>
      <c r="W43" s="65" t="n">
        <v>381</v>
      </c>
      <c r="X43" s="65" t="n">
        <v>301</v>
      </c>
      <c r="Y43" s="65" t="n">
        <v>0</v>
      </c>
      <c r="Z43" s="65" t="n">
        <v>96</v>
      </c>
      <c r="AA43" s="65" t="n">
        <v>45</v>
      </c>
      <c r="AB43" s="65" t="n">
        <v>51</v>
      </c>
    </row>
    <row r="44" customFormat="false" ht="15.95" hidden="false" customHeight="true" outlineLevel="0" collapsed="false">
      <c r="B44" s="24" t="s">
        <v>51</v>
      </c>
      <c r="C44" s="58" t="n">
        <v>271</v>
      </c>
      <c r="D44" s="59" t="n">
        <v>29.0476190476191</v>
      </c>
      <c r="E44" s="60" t="n">
        <v>134</v>
      </c>
      <c r="F44" s="59" t="n">
        <v>14.5299145299145</v>
      </c>
      <c r="G44" s="60" t="n">
        <v>105</v>
      </c>
      <c r="H44" s="59" t="n">
        <v>64.0625</v>
      </c>
      <c r="I44" s="60" t="n">
        <v>3</v>
      </c>
      <c r="J44" s="59" t="n">
        <v>200</v>
      </c>
      <c r="K44" s="60" t="n">
        <v>29</v>
      </c>
      <c r="L44" s="59" t="n">
        <v>3.57142857142858</v>
      </c>
      <c r="M44" s="60" t="n">
        <v>0</v>
      </c>
      <c r="N44" s="59" t="s">
        <v>84</v>
      </c>
      <c r="O44" s="60" t="n">
        <v>29</v>
      </c>
      <c r="P44" s="61" t="n">
        <v>3.57142857142858</v>
      </c>
      <c r="S44" s="63" t="s">
        <v>132</v>
      </c>
      <c r="T44" s="63" t="s">
        <v>89</v>
      </c>
      <c r="U44" s="63" t="s">
        <v>122</v>
      </c>
      <c r="V44" s="65" t="n">
        <v>271</v>
      </c>
      <c r="W44" s="65" t="n">
        <v>134</v>
      </c>
      <c r="X44" s="65" t="n">
        <v>105</v>
      </c>
      <c r="Y44" s="65" t="n">
        <v>3</v>
      </c>
      <c r="Z44" s="65" t="n">
        <v>29</v>
      </c>
      <c r="AA44" s="65" t="n">
        <v>0</v>
      </c>
      <c r="AB44" s="65" t="n">
        <v>29</v>
      </c>
    </row>
    <row r="45" customFormat="false" ht="15.95" hidden="false" customHeight="true" outlineLevel="0" collapsed="false">
      <c r="B45" s="24" t="s">
        <v>52</v>
      </c>
      <c r="C45" s="58" t="n">
        <v>4149</v>
      </c>
      <c r="D45" s="59" t="n">
        <v>-10.3887688984881</v>
      </c>
      <c r="E45" s="60" t="n">
        <v>843</v>
      </c>
      <c r="F45" s="59" t="n">
        <v>-7.26072607260726</v>
      </c>
      <c r="G45" s="60" t="n">
        <v>2850</v>
      </c>
      <c r="H45" s="59" t="n">
        <v>23.1633535004322</v>
      </c>
      <c r="I45" s="60" t="n">
        <v>35</v>
      </c>
      <c r="J45" s="59" t="n">
        <v>0</v>
      </c>
      <c r="K45" s="60" t="n">
        <v>421</v>
      </c>
      <c r="L45" s="59" t="n">
        <v>-69.3148688046647</v>
      </c>
      <c r="M45" s="60" t="n">
        <v>104</v>
      </c>
      <c r="N45" s="59" t="n">
        <v>-90.1234567901235</v>
      </c>
      <c r="O45" s="60" t="n">
        <v>311</v>
      </c>
      <c r="P45" s="61" t="n">
        <v>-1.89274447949526</v>
      </c>
      <c r="S45" s="63" t="s">
        <v>132</v>
      </c>
      <c r="T45" s="63" t="s">
        <v>89</v>
      </c>
      <c r="U45" s="63" t="s">
        <v>123</v>
      </c>
      <c r="V45" s="65" t="n">
        <v>4149</v>
      </c>
      <c r="W45" s="65" t="n">
        <v>843</v>
      </c>
      <c r="X45" s="65" t="n">
        <v>2850</v>
      </c>
      <c r="Y45" s="65" t="n">
        <v>35</v>
      </c>
      <c r="Z45" s="65" t="n">
        <v>421</v>
      </c>
      <c r="AA45" s="65" t="n">
        <v>104</v>
      </c>
      <c r="AB45" s="65" t="n">
        <v>311</v>
      </c>
    </row>
    <row r="46" customFormat="false" ht="15.95" hidden="false" customHeight="true" outlineLevel="0" collapsed="false">
      <c r="B46" s="24" t="s">
        <v>53</v>
      </c>
      <c r="C46" s="58" t="n">
        <v>360</v>
      </c>
      <c r="D46" s="59" t="n">
        <v>-30.7692307692308</v>
      </c>
      <c r="E46" s="60" t="n">
        <v>192</v>
      </c>
      <c r="F46" s="59" t="n">
        <v>-5.41871921182266</v>
      </c>
      <c r="G46" s="60" t="n">
        <v>129</v>
      </c>
      <c r="H46" s="59" t="n">
        <v>-51.685393258427</v>
      </c>
      <c r="I46" s="60" t="n">
        <v>1</v>
      </c>
      <c r="J46" s="59" t="n">
        <v>-50</v>
      </c>
      <c r="K46" s="60" t="n">
        <v>38</v>
      </c>
      <c r="L46" s="59" t="n">
        <v>-20.8333333333333</v>
      </c>
      <c r="M46" s="60" t="n">
        <v>0</v>
      </c>
      <c r="N46" s="59" t="s">
        <v>84</v>
      </c>
      <c r="O46" s="60" t="n">
        <v>32</v>
      </c>
      <c r="P46" s="61" t="n">
        <v>-33.3333333333333</v>
      </c>
      <c r="S46" s="63" t="s">
        <v>132</v>
      </c>
      <c r="T46" s="63" t="s">
        <v>89</v>
      </c>
      <c r="U46" s="63" t="s">
        <v>124</v>
      </c>
      <c r="V46" s="65" t="n">
        <v>360</v>
      </c>
      <c r="W46" s="65" t="n">
        <v>192</v>
      </c>
      <c r="X46" s="65" t="n">
        <v>129</v>
      </c>
      <c r="Y46" s="65" t="n">
        <v>1</v>
      </c>
      <c r="Z46" s="65" t="n">
        <v>38</v>
      </c>
      <c r="AA46" s="65" t="n">
        <v>0</v>
      </c>
      <c r="AB46" s="65" t="n">
        <v>32</v>
      </c>
    </row>
    <row r="47" customFormat="false" ht="15.95" hidden="false" customHeight="true" outlineLevel="0" collapsed="false">
      <c r="B47" s="24" t="s">
        <v>54</v>
      </c>
      <c r="C47" s="58" t="n">
        <v>563</v>
      </c>
      <c r="D47" s="59" t="n">
        <v>-12.1684867394696</v>
      </c>
      <c r="E47" s="60" t="n">
        <v>259</v>
      </c>
      <c r="F47" s="59" t="n">
        <v>1.96850393700787</v>
      </c>
      <c r="G47" s="60" t="n">
        <v>282</v>
      </c>
      <c r="H47" s="59" t="n">
        <v>-23.5772357723577</v>
      </c>
      <c r="I47" s="60" t="n">
        <v>4</v>
      </c>
      <c r="J47" s="59" t="n">
        <v>100</v>
      </c>
      <c r="K47" s="60" t="n">
        <v>18</v>
      </c>
      <c r="L47" s="59" t="n">
        <v>12.5</v>
      </c>
      <c r="M47" s="60" t="n">
        <v>0</v>
      </c>
      <c r="N47" s="59" t="s">
        <v>84</v>
      </c>
      <c r="O47" s="60" t="n">
        <v>18</v>
      </c>
      <c r="P47" s="61" t="n">
        <v>12.5</v>
      </c>
      <c r="S47" s="63" t="s">
        <v>132</v>
      </c>
      <c r="T47" s="63" t="s">
        <v>89</v>
      </c>
      <c r="U47" s="63" t="s">
        <v>125</v>
      </c>
      <c r="V47" s="65" t="n">
        <v>563</v>
      </c>
      <c r="W47" s="65" t="n">
        <v>259</v>
      </c>
      <c r="X47" s="65" t="n">
        <v>282</v>
      </c>
      <c r="Y47" s="65" t="n">
        <v>4</v>
      </c>
      <c r="Z47" s="65" t="n">
        <v>18</v>
      </c>
      <c r="AA47" s="65" t="n">
        <v>0</v>
      </c>
      <c r="AB47" s="65" t="n">
        <v>18</v>
      </c>
    </row>
    <row r="48" customFormat="false" ht="15.95" hidden="false" customHeight="true" outlineLevel="0" collapsed="false">
      <c r="B48" s="24" t="s">
        <v>55</v>
      </c>
      <c r="C48" s="58" t="n">
        <v>915</v>
      </c>
      <c r="D48" s="59" t="n">
        <v>-9.85221674876847</v>
      </c>
      <c r="E48" s="60" t="n">
        <v>322</v>
      </c>
      <c r="F48" s="59" t="n">
        <v>-22.2222222222222</v>
      </c>
      <c r="G48" s="60" t="n">
        <v>485</v>
      </c>
      <c r="H48" s="59" t="n">
        <v>-3</v>
      </c>
      <c r="I48" s="60" t="n">
        <v>27</v>
      </c>
      <c r="J48" s="59" t="n">
        <v>200</v>
      </c>
      <c r="K48" s="60" t="n">
        <v>81</v>
      </c>
      <c r="L48" s="59" t="n">
        <v>-11.9565217391304</v>
      </c>
      <c r="M48" s="60" t="n">
        <v>0</v>
      </c>
      <c r="N48" s="59" t="s">
        <v>84</v>
      </c>
      <c r="O48" s="60" t="n">
        <v>81</v>
      </c>
      <c r="P48" s="61" t="n">
        <v>-11.9565217391304</v>
      </c>
      <c r="S48" s="63" t="s">
        <v>132</v>
      </c>
      <c r="T48" s="63" t="s">
        <v>89</v>
      </c>
      <c r="U48" s="63" t="s">
        <v>126</v>
      </c>
      <c r="V48" s="65" t="n">
        <v>915</v>
      </c>
      <c r="W48" s="65" t="n">
        <v>322</v>
      </c>
      <c r="X48" s="65" t="n">
        <v>485</v>
      </c>
      <c r="Y48" s="65" t="n">
        <v>27</v>
      </c>
      <c r="Z48" s="65" t="n">
        <v>81</v>
      </c>
      <c r="AA48" s="65" t="n">
        <v>0</v>
      </c>
      <c r="AB48" s="65" t="n">
        <v>81</v>
      </c>
    </row>
    <row r="49" customFormat="false" ht="15.95" hidden="false" customHeight="true" outlineLevel="0" collapsed="false">
      <c r="B49" s="24" t="s">
        <v>56</v>
      </c>
      <c r="C49" s="58" t="n">
        <v>791</v>
      </c>
      <c r="D49" s="59" t="n">
        <v>25.7551669316375</v>
      </c>
      <c r="E49" s="60" t="n">
        <v>257</v>
      </c>
      <c r="F49" s="59" t="n">
        <v>19.5348837209302</v>
      </c>
      <c r="G49" s="60" t="n">
        <v>484</v>
      </c>
      <c r="H49" s="59" t="n">
        <v>65.7534246575343</v>
      </c>
      <c r="I49" s="60" t="n">
        <v>7</v>
      </c>
      <c r="J49" s="59" t="n">
        <v>600</v>
      </c>
      <c r="K49" s="60" t="n">
        <v>43</v>
      </c>
      <c r="L49" s="59" t="n">
        <v>-64.4628099173554</v>
      </c>
      <c r="M49" s="60" t="n">
        <v>0</v>
      </c>
      <c r="N49" s="59" t="s">
        <v>86</v>
      </c>
      <c r="O49" s="60" t="n">
        <v>43</v>
      </c>
      <c r="P49" s="61" t="n">
        <v>4.8780487804878</v>
      </c>
      <c r="S49" s="63" t="s">
        <v>132</v>
      </c>
      <c r="T49" s="63" t="s">
        <v>89</v>
      </c>
      <c r="U49" s="63" t="s">
        <v>127</v>
      </c>
      <c r="V49" s="65" t="n">
        <v>791</v>
      </c>
      <c r="W49" s="65" t="n">
        <v>257</v>
      </c>
      <c r="X49" s="65" t="n">
        <v>484</v>
      </c>
      <c r="Y49" s="65" t="n">
        <v>7</v>
      </c>
      <c r="Z49" s="65" t="n">
        <v>43</v>
      </c>
      <c r="AA49" s="65" t="n">
        <v>0</v>
      </c>
      <c r="AB49" s="65" t="n">
        <v>43</v>
      </c>
    </row>
    <row r="50" customFormat="false" ht="15.95" hidden="false" customHeight="true" outlineLevel="0" collapsed="false">
      <c r="B50" s="24" t="s">
        <v>57</v>
      </c>
      <c r="C50" s="58" t="n">
        <v>503</v>
      </c>
      <c r="D50" s="59" t="n">
        <v>-13.126079447323</v>
      </c>
      <c r="E50" s="60" t="n">
        <v>278</v>
      </c>
      <c r="F50" s="59" t="n">
        <v>-6.39730639730641</v>
      </c>
      <c r="G50" s="60" t="n">
        <v>178</v>
      </c>
      <c r="H50" s="59" t="n">
        <v>-16.4319248826291</v>
      </c>
      <c r="I50" s="60" t="n">
        <v>0</v>
      </c>
      <c r="J50" s="59" t="s">
        <v>84</v>
      </c>
      <c r="K50" s="60" t="n">
        <v>47</v>
      </c>
      <c r="L50" s="59" t="n">
        <v>-31.8840579710145</v>
      </c>
      <c r="M50" s="60" t="n">
        <v>0</v>
      </c>
      <c r="N50" s="59" t="s">
        <v>84</v>
      </c>
      <c r="O50" s="60" t="n">
        <v>47</v>
      </c>
      <c r="P50" s="61" t="n">
        <v>-31.8840579710145</v>
      </c>
      <c r="S50" s="63" t="s">
        <v>132</v>
      </c>
      <c r="T50" s="63" t="s">
        <v>89</v>
      </c>
      <c r="U50" s="63" t="s">
        <v>128</v>
      </c>
      <c r="V50" s="65" t="n">
        <v>503</v>
      </c>
      <c r="W50" s="65" t="n">
        <v>278</v>
      </c>
      <c r="X50" s="65" t="n">
        <v>178</v>
      </c>
      <c r="Y50" s="65" t="n">
        <v>0</v>
      </c>
      <c r="Z50" s="65" t="n">
        <v>47</v>
      </c>
      <c r="AA50" s="65" t="n">
        <v>0</v>
      </c>
      <c r="AB50" s="65" t="n">
        <v>47</v>
      </c>
    </row>
    <row r="51" customFormat="false" ht="15.95" hidden="false" customHeight="true" outlineLevel="0" collapsed="false">
      <c r="B51" s="24" t="s">
        <v>58</v>
      </c>
      <c r="C51" s="58" t="n">
        <v>1099</v>
      </c>
      <c r="D51" s="59" t="n">
        <v>-5.01296456352635</v>
      </c>
      <c r="E51" s="60" t="n">
        <v>409</v>
      </c>
      <c r="F51" s="59" t="n">
        <v>9.65147453083111</v>
      </c>
      <c r="G51" s="60" t="n">
        <v>621</v>
      </c>
      <c r="H51" s="59" t="n">
        <v>2.64462809917356</v>
      </c>
      <c r="I51" s="60" t="n">
        <v>1</v>
      </c>
      <c r="J51" s="59" t="n">
        <v>-92.3076923076923</v>
      </c>
      <c r="K51" s="60" t="n">
        <v>68</v>
      </c>
      <c r="L51" s="59" t="n">
        <v>-59.0361445783133</v>
      </c>
      <c r="M51" s="60" t="n">
        <v>0</v>
      </c>
      <c r="N51" s="59" t="s">
        <v>86</v>
      </c>
      <c r="O51" s="60" t="n">
        <v>68</v>
      </c>
      <c r="P51" s="61" t="n">
        <v>-17.0731707317073</v>
      </c>
      <c r="S51" s="63" t="s">
        <v>132</v>
      </c>
      <c r="T51" s="63" t="s">
        <v>89</v>
      </c>
      <c r="U51" s="63" t="s">
        <v>129</v>
      </c>
      <c r="V51" s="65" t="n">
        <v>1099</v>
      </c>
      <c r="W51" s="65" t="n">
        <v>409</v>
      </c>
      <c r="X51" s="65" t="n">
        <v>621</v>
      </c>
      <c r="Y51" s="65" t="n">
        <v>1</v>
      </c>
      <c r="Z51" s="65" t="n">
        <v>68</v>
      </c>
      <c r="AA51" s="65" t="n">
        <v>0</v>
      </c>
      <c r="AB51" s="65" t="n">
        <v>68</v>
      </c>
    </row>
    <row r="52" customFormat="false" ht="15.95" hidden="false" customHeight="true" outlineLevel="0" collapsed="false">
      <c r="B52" s="24" t="s">
        <v>59</v>
      </c>
      <c r="C52" s="66" t="n">
        <v>1535</v>
      </c>
      <c r="D52" s="67" t="n">
        <v>-16.0284463894967</v>
      </c>
      <c r="E52" s="68" t="n">
        <v>283</v>
      </c>
      <c r="F52" s="67" t="n">
        <v>8.42911877394637</v>
      </c>
      <c r="G52" s="68" t="n">
        <v>1017</v>
      </c>
      <c r="H52" s="67" t="n">
        <v>-11.411149825784</v>
      </c>
      <c r="I52" s="68" t="n">
        <v>1</v>
      </c>
      <c r="J52" s="67" t="n">
        <v>-80</v>
      </c>
      <c r="K52" s="68" t="n">
        <v>234</v>
      </c>
      <c r="L52" s="67" t="n">
        <v>-43.4782608695652</v>
      </c>
      <c r="M52" s="68" t="n">
        <v>170</v>
      </c>
      <c r="N52" s="67" t="n">
        <v>-55.8441558441558</v>
      </c>
      <c r="O52" s="68" t="n">
        <v>59</v>
      </c>
      <c r="P52" s="69" t="n">
        <v>118.518518518519</v>
      </c>
      <c r="S52" s="63" t="s">
        <v>132</v>
      </c>
      <c r="T52" s="63" t="s">
        <v>89</v>
      </c>
      <c r="U52" s="63" t="s">
        <v>130</v>
      </c>
      <c r="V52" s="65" t="n">
        <v>1535</v>
      </c>
      <c r="W52" s="65" t="n">
        <v>283</v>
      </c>
      <c r="X52" s="65" t="n">
        <v>1017</v>
      </c>
      <c r="Y52" s="65" t="n">
        <v>1</v>
      </c>
      <c r="Z52" s="65" t="n">
        <v>234</v>
      </c>
      <c r="AA52" s="65" t="n">
        <v>170</v>
      </c>
      <c r="AB52" s="65" t="n">
        <v>59</v>
      </c>
    </row>
    <row r="53" customFormat="false" ht="15.95" hidden="false" customHeight="true" outlineLevel="0" collapsed="false">
      <c r="B53" s="36" t="s">
        <v>60</v>
      </c>
      <c r="C53" s="70" t="n">
        <v>85953</v>
      </c>
      <c r="D53" s="71" t="n">
        <v>-2.45693274926802</v>
      </c>
      <c r="E53" s="72" t="n">
        <v>26944</v>
      </c>
      <c r="F53" s="71" t="n">
        <v>1.12975265548174</v>
      </c>
      <c r="G53" s="72" t="n">
        <v>36910</v>
      </c>
      <c r="H53" s="71" t="n">
        <v>3.67977528089887</v>
      </c>
      <c r="I53" s="72" t="n">
        <v>482</v>
      </c>
      <c r="J53" s="71" t="n">
        <v>24.8704663212435</v>
      </c>
      <c r="K53" s="72" t="n">
        <v>21617</v>
      </c>
      <c r="L53" s="71" t="n">
        <v>-15.1908666483581</v>
      </c>
      <c r="M53" s="72" t="n">
        <v>10185</v>
      </c>
      <c r="N53" s="71" t="n">
        <v>-28.1380088901432</v>
      </c>
      <c r="O53" s="72" t="n">
        <v>11279</v>
      </c>
      <c r="P53" s="73" t="n">
        <v>1.0663082437276</v>
      </c>
      <c r="R53" s="62" t="s">
        <v>131</v>
      </c>
      <c r="S53" s="63" t="s">
        <v>136</v>
      </c>
      <c r="T53" s="63" t="s">
        <v>89</v>
      </c>
      <c r="U53" s="63" t="s">
        <v>83</v>
      </c>
      <c r="V53" s="65" t="n">
        <v>3273</v>
      </c>
      <c r="W53" s="65" t="n">
        <v>1228</v>
      </c>
      <c r="X53" s="65" t="n">
        <v>1754</v>
      </c>
      <c r="Y53" s="65" t="n">
        <v>44</v>
      </c>
      <c r="Z53" s="65" t="n">
        <v>247</v>
      </c>
      <c r="AA53" s="65" t="n">
        <v>96</v>
      </c>
      <c r="AB53" s="65" t="n">
        <v>151</v>
      </c>
    </row>
    <row r="54" customFormat="false" ht="15.95" hidden="false" customHeight="true" outlineLevel="0" collapsed="false">
      <c r="B54" s="41" t="s">
        <v>12</v>
      </c>
      <c r="C54" s="60" t="n">
        <v>3456</v>
      </c>
      <c r="D54" s="59" t="n">
        <v>5.59120073327222</v>
      </c>
      <c r="E54" s="60" t="n">
        <v>1145</v>
      </c>
      <c r="F54" s="59" t="n">
        <v>-6.75895765472313</v>
      </c>
      <c r="G54" s="60" t="n">
        <v>2081</v>
      </c>
      <c r="H54" s="59" t="n">
        <v>18.6431014823261</v>
      </c>
      <c r="I54" s="60" t="n">
        <v>28</v>
      </c>
      <c r="J54" s="59" t="n">
        <v>-36.3636363636364</v>
      </c>
      <c r="K54" s="60" t="n">
        <v>202</v>
      </c>
      <c r="L54" s="59" t="n">
        <v>-18.2186234817814</v>
      </c>
      <c r="M54" s="60" t="n">
        <v>43</v>
      </c>
      <c r="N54" s="59" t="n">
        <v>-55.2083333333333</v>
      </c>
      <c r="O54" s="60" t="n">
        <v>159</v>
      </c>
      <c r="P54" s="61" t="n">
        <v>5.29801324503312</v>
      </c>
      <c r="S54" s="63" t="s">
        <v>136</v>
      </c>
      <c r="T54" s="63" t="s">
        <v>89</v>
      </c>
      <c r="U54" s="63" t="s">
        <v>85</v>
      </c>
      <c r="V54" s="65" t="n">
        <v>523</v>
      </c>
      <c r="W54" s="65" t="n">
        <v>353</v>
      </c>
      <c r="X54" s="65" t="n">
        <v>138</v>
      </c>
      <c r="Y54" s="65" t="n">
        <v>0</v>
      </c>
      <c r="Z54" s="65" t="n">
        <v>32</v>
      </c>
      <c r="AA54" s="65" t="n">
        <v>0</v>
      </c>
      <c r="AB54" s="65" t="n">
        <v>32</v>
      </c>
    </row>
    <row r="55" customFormat="false" ht="15.95" hidden="false" customHeight="true" outlineLevel="0" collapsed="false">
      <c r="B55" s="41" t="s">
        <v>61</v>
      </c>
      <c r="C55" s="60" t="n">
        <v>5750</v>
      </c>
      <c r="D55" s="59" t="n">
        <v>-10.4500856564398</v>
      </c>
      <c r="E55" s="60" t="n">
        <v>3025</v>
      </c>
      <c r="F55" s="59" t="n">
        <v>-0.689428759028232</v>
      </c>
      <c r="G55" s="60" t="n">
        <v>2075</v>
      </c>
      <c r="H55" s="59" t="n">
        <v>-17.691392304641</v>
      </c>
      <c r="I55" s="60" t="n">
        <v>51</v>
      </c>
      <c r="J55" s="59" t="n">
        <v>920</v>
      </c>
      <c r="K55" s="60" t="n">
        <v>599</v>
      </c>
      <c r="L55" s="59" t="n">
        <v>-29.4464075382803</v>
      </c>
      <c r="M55" s="60" t="n">
        <v>44</v>
      </c>
      <c r="N55" s="59" t="n">
        <v>-89.0547263681592</v>
      </c>
      <c r="O55" s="60" t="n">
        <v>533</v>
      </c>
      <c r="P55" s="61" t="n">
        <v>19.2393736017897</v>
      </c>
      <c r="S55" s="63" t="s">
        <v>136</v>
      </c>
      <c r="T55" s="63" t="s">
        <v>89</v>
      </c>
      <c r="U55" s="63" t="s">
        <v>82</v>
      </c>
      <c r="V55" s="65" t="n">
        <v>887</v>
      </c>
      <c r="W55" s="65" t="n">
        <v>470</v>
      </c>
      <c r="X55" s="65" t="n">
        <v>379</v>
      </c>
      <c r="Y55" s="65" t="n">
        <v>1</v>
      </c>
      <c r="Z55" s="65" t="n">
        <v>37</v>
      </c>
      <c r="AA55" s="65" t="n">
        <v>14</v>
      </c>
      <c r="AB55" s="65" t="n">
        <v>23</v>
      </c>
    </row>
    <row r="56" customFormat="false" ht="15.95" hidden="false" customHeight="true" outlineLevel="0" collapsed="false">
      <c r="B56" s="41" t="s">
        <v>62</v>
      </c>
      <c r="C56" s="60" t="n">
        <v>35850</v>
      </c>
      <c r="D56" s="59" t="n">
        <v>3.15062580923609</v>
      </c>
      <c r="E56" s="60" t="n">
        <v>8464</v>
      </c>
      <c r="F56" s="59" t="n">
        <v>0.52256532066508</v>
      </c>
      <c r="G56" s="60" t="n">
        <v>15176</v>
      </c>
      <c r="H56" s="59" t="n">
        <v>17.6707761494921</v>
      </c>
      <c r="I56" s="60" t="n">
        <v>181</v>
      </c>
      <c r="J56" s="59" t="n">
        <v>4.02298850574712</v>
      </c>
      <c r="K56" s="60" t="n">
        <v>12029</v>
      </c>
      <c r="L56" s="59" t="n">
        <v>-9.31091676718938</v>
      </c>
      <c r="M56" s="60" t="n">
        <v>6017</v>
      </c>
      <c r="N56" s="59" t="n">
        <v>-19.9760606463626</v>
      </c>
      <c r="O56" s="60" t="n">
        <v>5914</v>
      </c>
      <c r="P56" s="61" t="n">
        <v>5.25004449190247</v>
      </c>
      <c r="S56" s="63" t="s">
        <v>136</v>
      </c>
      <c r="T56" s="63" t="s">
        <v>89</v>
      </c>
      <c r="U56" s="63" t="s">
        <v>87</v>
      </c>
      <c r="V56" s="65" t="n">
        <v>2331</v>
      </c>
      <c r="W56" s="65" t="n">
        <v>755</v>
      </c>
      <c r="X56" s="65" t="n">
        <v>1060</v>
      </c>
      <c r="Y56" s="65" t="n">
        <v>1</v>
      </c>
      <c r="Z56" s="65" t="n">
        <v>515</v>
      </c>
      <c r="AA56" s="65" t="n">
        <v>336</v>
      </c>
      <c r="AB56" s="65" t="n">
        <v>179</v>
      </c>
    </row>
    <row r="57" customFormat="false" ht="15.95" hidden="false" customHeight="true" outlineLevel="0" collapsed="false">
      <c r="B57" s="41" t="s">
        <v>63</v>
      </c>
      <c r="C57" s="60" t="n">
        <v>3191</v>
      </c>
      <c r="D57" s="59" t="n">
        <v>1.01297879075656</v>
      </c>
      <c r="E57" s="60" t="n">
        <v>1679</v>
      </c>
      <c r="F57" s="59" t="n">
        <v>4.41542288557213</v>
      </c>
      <c r="G57" s="60" t="n">
        <v>1110</v>
      </c>
      <c r="H57" s="59" t="n">
        <v>-5.12820512820514</v>
      </c>
      <c r="I57" s="60" t="n">
        <v>28</v>
      </c>
      <c r="J57" s="59" t="n">
        <v>-24.3243243243243</v>
      </c>
      <c r="K57" s="60" t="n">
        <v>374</v>
      </c>
      <c r="L57" s="59" t="n">
        <v>8.72093023255813</v>
      </c>
      <c r="M57" s="60" t="n">
        <v>150</v>
      </c>
      <c r="N57" s="59" t="n">
        <v>-0.662251655629149</v>
      </c>
      <c r="O57" s="60" t="n">
        <v>218</v>
      </c>
      <c r="P57" s="61" t="n">
        <v>15.3439153439153</v>
      </c>
      <c r="S57" s="63" t="s">
        <v>136</v>
      </c>
      <c r="T57" s="63" t="s">
        <v>89</v>
      </c>
      <c r="U57" s="63" t="s">
        <v>88</v>
      </c>
      <c r="V57" s="65" t="n">
        <v>446</v>
      </c>
      <c r="W57" s="65" t="n">
        <v>284</v>
      </c>
      <c r="X57" s="65" t="n">
        <v>131</v>
      </c>
      <c r="Y57" s="65" t="n">
        <v>0</v>
      </c>
      <c r="Z57" s="65" t="n">
        <v>31</v>
      </c>
      <c r="AA57" s="65" t="n">
        <v>0</v>
      </c>
      <c r="AB57" s="65" t="n">
        <v>31</v>
      </c>
    </row>
    <row r="58" customFormat="false" ht="15.95" hidden="false" customHeight="true" outlineLevel="0" collapsed="false">
      <c r="B58" s="41" t="s">
        <v>64</v>
      </c>
      <c r="C58" s="60" t="n">
        <v>9366</v>
      </c>
      <c r="D58" s="59" t="n">
        <v>-1.44165000526149</v>
      </c>
      <c r="E58" s="60" t="n">
        <v>3936</v>
      </c>
      <c r="F58" s="59" t="n">
        <v>2.87506534239415</v>
      </c>
      <c r="G58" s="60" t="n">
        <v>3458</v>
      </c>
      <c r="H58" s="59" t="n">
        <v>-8.15405046480744</v>
      </c>
      <c r="I58" s="60" t="n">
        <v>92</v>
      </c>
      <c r="J58" s="59" t="n">
        <v>666.666666666667</v>
      </c>
      <c r="K58" s="60" t="n">
        <v>1880</v>
      </c>
      <c r="L58" s="59" t="n">
        <v>-1.05263157894737</v>
      </c>
      <c r="M58" s="60" t="n">
        <v>523</v>
      </c>
      <c r="N58" s="59" t="n">
        <v>45.2777777777778</v>
      </c>
      <c r="O58" s="60" t="n">
        <v>1353</v>
      </c>
      <c r="P58" s="61" t="n">
        <v>-12.1428571428571</v>
      </c>
      <c r="S58" s="63" t="s">
        <v>136</v>
      </c>
      <c r="T58" s="63" t="s">
        <v>89</v>
      </c>
      <c r="U58" s="63" t="s">
        <v>89</v>
      </c>
      <c r="V58" s="65" t="n">
        <v>576</v>
      </c>
      <c r="W58" s="65" t="n">
        <v>358</v>
      </c>
      <c r="X58" s="65" t="n">
        <v>123</v>
      </c>
      <c r="Y58" s="65" t="n">
        <v>1</v>
      </c>
      <c r="Z58" s="65" t="n">
        <v>94</v>
      </c>
      <c r="AA58" s="65" t="n">
        <v>52</v>
      </c>
      <c r="AB58" s="65" t="n">
        <v>42</v>
      </c>
    </row>
    <row r="59" customFormat="false" ht="15.95" hidden="false" customHeight="true" outlineLevel="0" collapsed="false">
      <c r="B59" s="41" t="s">
        <v>65</v>
      </c>
      <c r="C59" s="60" t="n">
        <v>12681</v>
      </c>
      <c r="D59" s="59" t="n">
        <v>-11.5073272854152</v>
      </c>
      <c r="E59" s="60" t="n">
        <v>3290</v>
      </c>
      <c r="F59" s="59" t="n">
        <v>4.51080050825921</v>
      </c>
      <c r="G59" s="60" t="n">
        <v>4731</v>
      </c>
      <c r="H59" s="59" t="n">
        <v>-16.0276890308839</v>
      </c>
      <c r="I59" s="60" t="n">
        <v>14</v>
      </c>
      <c r="J59" s="59" t="n">
        <v>-50</v>
      </c>
      <c r="K59" s="60" t="n">
        <v>4646</v>
      </c>
      <c r="L59" s="59" t="n">
        <v>-15.8333333333333</v>
      </c>
      <c r="M59" s="60" t="n">
        <v>2716</v>
      </c>
      <c r="N59" s="59" t="n">
        <v>-21.7516565831173</v>
      </c>
      <c r="O59" s="60" t="n">
        <v>1930</v>
      </c>
      <c r="P59" s="61" t="n">
        <v>-4.97291974396849</v>
      </c>
      <c r="S59" s="63" t="s">
        <v>136</v>
      </c>
      <c r="T59" s="63" t="s">
        <v>89</v>
      </c>
      <c r="U59" s="63" t="s">
        <v>90</v>
      </c>
      <c r="V59" s="65" t="n">
        <v>1658</v>
      </c>
      <c r="W59" s="65" t="n">
        <v>826</v>
      </c>
      <c r="X59" s="65" t="n">
        <v>690</v>
      </c>
      <c r="Y59" s="65" t="n">
        <v>2</v>
      </c>
      <c r="Z59" s="65" t="n">
        <v>140</v>
      </c>
      <c r="AA59" s="65" t="n">
        <v>0</v>
      </c>
      <c r="AB59" s="65" t="n">
        <v>140</v>
      </c>
    </row>
    <row r="60" customFormat="false" ht="15.95" hidden="false" customHeight="true" outlineLevel="0" collapsed="false">
      <c r="B60" s="41" t="s">
        <v>66</v>
      </c>
      <c r="C60" s="60" t="n">
        <v>3736</v>
      </c>
      <c r="D60" s="59" t="n">
        <v>-4.8637636872931</v>
      </c>
      <c r="E60" s="60" t="n">
        <v>1578</v>
      </c>
      <c r="F60" s="59" t="n">
        <v>-1.55957579538367</v>
      </c>
      <c r="G60" s="60" t="n">
        <v>1464</v>
      </c>
      <c r="H60" s="59" t="n">
        <v>-1.41414141414141</v>
      </c>
      <c r="I60" s="60" t="n">
        <v>9</v>
      </c>
      <c r="J60" s="59" t="n">
        <v>-35.7142857142857</v>
      </c>
      <c r="K60" s="60" t="n">
        <v>685</v>
      </c>
      <c r="L60" s="59" t="n">
        <v>-16.969696969697</v>
      </c>
      <c r="M60" s="60" t="n">
        <v>293</v>
      </c>
      <c r="N60" s="59" t="n">
        <v>-35.0332594235033</v>
      </c>
      <c r="O60" s="60" t="n">
        <v>386</v>
      </c>
      <c r="P60" s="61" t="n">
        <v>3.20855614973262</v>
      </c>
      <c r="S60" s="63" t="s">
        <v>136</v>
      </c>
      <c r="T60" s="63" t="s">
        <v>89</v>
      </c>
      <c r="U60" s="63" t="s">
        <v>91</v>
      </c>
      <c r="V60" s="65" t="n">
        <v>2134</v>
      </c>
      <c r="W60" s="65" t="n">
        <v>886</v>
      </c>
      <c r="X60" s="65" t="n">
        <v>707</v>
      </c>
      <c r="Y60" s="65" t="n">
        <v>63</v>
      </c>
      <c r="Z60" s="65" t="n">
        <v>478</v>
      </c>
      <c r="AA60" s="65" t="n">
        <v>275</v>
      </c>
      <c r="AB60" s="65" t="n">
        <v>203</v>
      </c>
    </row>
    <row r="61" customFormat="false" ht="15.95" hidden="false" customHeight="true" outlineLevel="0" collapsed="false">
      <c r="B61" s="41" t="s">
        <v>67</v>
      </c>
      <c r="C61" s="60" t="n">
        <v>2008</v>
      </c>
      <c r="D61" s="59" t="n">
        <v>14.6773272415763</v>
      </c>
      <c r="E61" s="60" t="n">
        <v>984</v>
      </c>
      <c r="F61" s="59" t="n">
        <v>17.4224343675418</v>
      </c>
      <c r="G61" s="60" t="n">
        <v>769</v>
      </c>
      <c r="H61" s="59" t="n">
        <v>15.4654654654655</v>
      </c>
      <c r="I61" s="60" t="n">
        <v>3</v>
      </c>
      <c r="J61" s="59" t="n">
        <v>-40</v>
      </c>
      <c r="K61" s="60" t="n">
        <v>252</v>
      </c>
      <c r="L61" s="59" t="n">
        <v>4.13223140495869</v>
      </c>
      <c r="M61" s="60" t="n">
        <v>125</v>
      </c>
      <c r="N61" s="59" t="n">
        <v>0</v>
      </c>
      <c r="O61" s="60" t="n">
        <v>127</v>
      </c>
      <c r="P61" s="61" t="n">
        <v>8.54700854700855</v>
      </c>
      <c r="S61" s="63" t="s">
        <v>136</v>
      </c>
      <c r="T61" s="63" t="s">
        <v>89</v>
      </c>
      <c r="U61" s="63" t="s">
        <v>92</v>
      </c>
      <c r="V61" s="65" t="n">
        <v>1226</v>
      </c>
      <c r="W61" s="65" t="n">
        <v>583</v>
      </c>
      <c r="X61" s="65" t="n">
        <v>395</v>
      </c>
      <c r="Y61" s="65" t="n">
        <v>3</v>
      </c>
      <c r="Z61" s="65" t="n">
        <v>245</v>
      </c>
      <c r="AA61" s="65" t="n">
        <v>0</v>
      </c>
      <c r="AB61" s="65" t="n">
        <v>245</v>
      </c>
    </row>
    <row r="62" customFormat="false" ht="15.95" hidden="false" customHeight="true" outlineLevel="0" collapsed="false">
      <c r="B62" s="41" t="s">
        <v>68</v>
      </c>
      <c r="C62" s="60" t="n">
        <v>8380</v>
      </c>
      <c r="D62" s="59" t="n">
        <v>-8.6250136299204</v>
      </c>
      <c r="E62" s="60" t="n">
        <v>2560</v>
      </c>
      <c r="F62" s="59" t="n">
        <v>-3.93996247654785</v>
      </c>
      <c r="G62" s="60" t="n">
        <v>5029</v>
      </c>
      <c r="H62" s="59" t="n">
        <v>10.2850877192982</v>
      </c>
      <c r="I62" s="60" t="n">
        <v>75</v>
      </c>
      <c r="J62" s="59" t="n">
        <v>20.9677419354839</v>
      </c>
      <c r="K62" s="60" t="n">
        <v>716</v>
      </c>
      <c r="L62" s="59" t="n">
        <v>-61.9957537154989</v>
      </c>
      <c r="M62" s="60" t="n">
        <v>104</v>
      </c>
      <c r="N62" s="59" t="n">
        <v>-91.4262159934048</v>
      </c>
      <c r="O62" s="60" t="n">
        <v>600</v>
      </c>
      <c r="P62" s="61" t="n">
        <v>-9.77443609022556</v>
      </c>
      <c r="S62" s="63" t="s">
        <v>136</v>
      </c>
      <c r="T62" s="63" t="s">
        <v>89</v>
      </c>
      <c r="U62" s="63" t="s">
        <v>93</v>
      </c>
      <c r="V62" s="65" t="n">
        <v>1033</v>
      </c>
      <c r="W62" s="65" t="n">
        <v>596</v>
      </c>
      <c r="X62" s="65" t="n">
        <v>289</v>
      </c>
      <c r="Y62" s="65" t="n">
        <v>1</v>
      </c>
      <c r="Z62" s="65" t="n">
        <v>147</v>
      </c>
      <c r="AA62" s="65" t="n">
        <v>0</v>
      </c>
      <c r="AB62" s="65" t="n">
        <v>143</v>
      </c>
    </row>
    <row r="63" customFormat="false" ht="15.95" hidden="false" customHeight="true" outlineLevel="0" collapsed="false">
      <c r="B63" s="42" t="s">
        <v>59</v>
      </c>
      <c r="C63" s="72" t="n">
        <v>1535</v>
      </c>
      <c r="D63" s="71" t="n">
        <v>-16.0284463894967</v>
      </c>
      <c r="E63" s="72" t="n">
        <v>283</v>
      </c>
      <c r="F63" s="71" t="n">
        <v>8.42911877394637</v>
      </c>
      <c r="G63" s="72" t="n">
        <v>1017</v>
      </c>
      <c r="H63" s="71" t="n">
        <v>-11.411149825784</v>
      </c>
      <c r="I63" s="72" t="n">
        <v>1</v>
      </c>
      <c r="J63" s="71" t="n">
        <v>-80</v>
      </c>
      <c r="K63" s="72" t="n">
        <v>234</v>
      </c>
      <c r="L63" s="71" t="n">
        <v>-43.4782608695652</v>
      </c>
      <c r="M63" s="72" t="n">
        <v>170</v>
      </c>
      <c r="N63" s="71" t="n">
        <v>-55.8441558441558</v>
      </c>
      <c r="O63" s="72" t="n">
        <v>59</v>
      </c>
      <c r="P63" s="73" t="n">
        <v>118.518518518519</v>
      </c>
      <c r="S63" s="63" t="s">
        <v>136</v>
      </c>
      <c r="T63" s="63" t="s">
        <v>89</v>
      </c>
      <c r="U63" s="63" t="s">
        <v>94</v>
      </c>
      <c r="V63" s="65" t="n">
        <v>5247</v>
      </c>
      <c r="W63" s="65" t="n">
        <v>1476</v>
      </c>
      <c r="X63" s="65" t="n">
        <v>1881</v>
      </c>
      <c r="Y63" s="65" t="n">
        <v>12</v>
      </c>
      <c r="Z63" s="65" t="n">
        <v>1878</v>
      </c>
      <c r="AA63" s="65" t="n">
        <v>697</v>
      </c>
      <c r="AB63" s="65" t="n">
        <v>1173</v>
      </c>
    </row>
    <row r="64" customFormat="false" ht="15.95" hidden="false" customHeight="true" outlineLevel="0" collapsed="false">
      <c r="B64" s="41" t="s">
        <v>69</v>
      </c>
      <c r="C64" s="60" t="n">
        <v>29719</v>
      </c>
      <c r="D64" s="59" t="n">
        <v>3.01570245069154</v>
      </c>
      <c r="E64" s="60" t="n">
        <v>5304</v>
      </c>
      <c r="F64" s="59" t="n">
        <v>-1.85048112509253</v>
      </c>
      <c r="G64" s="60" t="n">
        <v>13100</v>
      </c>
      <c r="H64" s="59" t="n">
        <v>18.263067617586</v>
      </c>
      <c r="I64" s="60" t="n">
        <v>177</v>
      </c>
      <c r="J64" s="59" t="n">
        <v>65.4205607476636</v>
      </c>
      <c r="K64" s="60" t="n">
        <v>11138</v>
      </c>
      <c r="L64" s="59" t="n">
        <v>-9.15912242068346</v>
      </c>
      <c r="M64" s="60" t="n">
        <v>6017</v>
      </c>
      <c r="N64" s="59" t="n">
        <v>-16.719723183391</v>
      </c>
      <c r="O64" s="60" t="n">
        <v>5023</v>
      </c>
      <c r="P64" s="61" t="n">
        <v>2.21815221815223</v>
      </c>
      <c r="S64" s="63" t="s">
        <v>136</v>
      </c>
      <c r="T64" s="63" t="s">
        <v>89</v>
      </c>
      <c r="U64" s="63" t="s">
        <v>95</v>
      </c>
      <c r="V64" s="65" t="n">
        <v>4465</v>
      </c>
      <c r="W64" s="65" t="n">
        <v>1192</v>
      </c>
      <c r="X64" s="65" t="n">
        <v>1607</v>
      </c>
      <c r="Y64" s="65" t="n">
        <v>41</v>
      </c>
      <c r="Z64" s="65" t="n">
        <v>1625</v>
      </c>
      <c r="AA64" s="65" t="n">
        <v>675</v>
      </c>
      <c r="AB64" s="65" t="n">
        <v>934</v>
      </c>
    </row>
    <row r="65" customFormat="false" ht="15.95" hidden="false" customHeight="true" outlineLevel="0" collapsed="false">
      <c r="B65" s="41" t="s">
        <v>70</v>
      </c>
      <c r="C65" s="60" t="n">
        <v>9366</v>
      </c>
      <c r="D65" s="59" t="n">
        <v>-1.44165000526149</v>
      </c>
      <c r="E65" s="60" t="n">
        <v>3936</v>
      </c>
      <c r="F65" s="59" t="n">
        <v>2.87506534239415</v>
      </c>
      <c r="G65" s="60" t="n">
        <v>3458</v>
      </c>
      <c r="H65" s="59" t="n">
        <v>-8.15405046480744</v>
      </c>
      <c r="I65" s="60" t="n">
        <v>92</v>
      </c>
      <c r="J65" s="59" t="n">
        <v>666.666666666667</v>
      </c>
      <c r="K65" s="60" t="n">
        <v>1880</v>
      </c>
      <c r="L65" s="59" t="n">
        <v>-1.05263157894737</v>
      </c>
      <c r="M65" s="60" t="n">
        <v>523</v>
      </c>
      <c r="N65" s="59" t="n">
        <v>45.2777777777778</v>
      </c>
      <c r="O65" s="60" t="n">
        <v>1353</v>
      </c>
      <c r="P65" s="61" t="n">
        <v>-12.1428571428571</v>
      </c>
      <c r="S65" s="63" t="s">
        <v>136</v>
      </c>
      <c r="T65" s="63" t="s">
        <v>89</v>
      </c>
      <c r="U65" s="63" t="s">
        <v>96</v>
      </c>
      <c r="V65" s="65" t="n">
        <v>14063</v>
      </c>
      <c r="W65" s="65" t="n">
        <v>1585</v>
      </c>
      <c r="X65" s="65" t="n">
        <v>5689</v>
      </c>
      <c r="Y65" s="65" t="n">
        <v>54</v>
      </c>
      <c r="Z65" s="65" t="n">
        <v>6735</v>
      </c>
      <c r="AA65" s="65" t="n">
        <v>5041</v>
      </c>
      <c r="AB65" s="65" t="n">
        <v>1660</v>
      </c>
    </row>
    <row r="66" customFormat="false" ht="15.95" hidden="false" customHeight="true" outlineLevel="0" collapsed="false">
      <c r="B66" s="41" t="s">
        <v>71</v>
      </c>
      <c r="C66" s="60" t="n">
        <v>12681</v>
      </c>
      <c r="D66" s="59" t="n">
        <v>-11.5073272854152</v>
      </c>
      <c r="E66" s="60" t="n">
        <v>3290</v>
      </c>
      <c r="F66" s="59" t="n">
        <v>4.51080050825921</v>
      </c>
      <c r="G66" s="60" t="n">
        <v>4731</v>
      </c>
      <c r="H66" s="59" t="n">
        <v>-16.0276890308839</v>
      </c>
      <c r="I66" s="60" t="n">
        <v>14</v>
      </c>
      <c r="J66" s="59" t="n">
        <v>-50</v>
      </c>
      <c r="K66" s="60" t="n">
        <v>4646</v>
      </c>
      <c r="L66" s="59" t="n">
        <v>-15.8333333333333</v>
      </c>
      <c r="M66" s="60" t="n">
        <v>2716</v>
      </c>
      <c r="N66" s="59" t="n">
        <v>-21.7516565831173</v>
      </c>
      <c r="O66" s="60" t="n">
        <v>1930</v>
      </c>
      <c r="P66" s="61" t="n">
        <v>-4.97291974396849</v>
      </c>
      <c r="S66" s="63" t="s">
        <v>136</v>
      </c>
      <c r="T66" s="63" t="s">
        <v>89</v>
      </c>
      <c r="U66" s="63" t="s">
        <v>97</v>
      </c>
      <c r="V66" s="65" t="n">
        <v>5074</v>
      </c>
      <c r="W66" s="65" t="n">
        <v>1151</v>
      </c>
      <c r="X66" s="65" t="n">
        <v>1900</v>
      </c>
      <c r="Y66" s="65" t="n">
        <v>0</v>
      </c>
      <c r="Z66" s="65" t="n">
        <v>2023</v>
      </c>
      <c r="AA66" s="65" t="n">
        <v>812</v>
      </c>
      <c r="AB66" s="65" t="n">
        <v>1147</v>
      </c>
    </row>
    <row r="67" customFormat="false" ht="15.95" hidden="false" customHeight="true" outlineLevel="0" collapsed="false">
      <c r="B67" s="44" t="s">
        <v>72</v>
      </c>
      <c r="C67" s="72" t="n">
        <v>34187</v>
      </c>
      <c r="D67" s="71" t="n">
        <v>-3.5246641833164</v>
      </c>
      <c r="E67" s="72" t="n">
        <v>14414</v>
      </c>
      <c r="F67" s="71" t="n">
        <v>1.04451454609182</v>
      </c>
      <c r="G67" s="72" t="n">
        <v>15621</v>
      </c>
      <c r="H67" s="71" t="n">
        <v>3.2861676805078</v>
      </c>
      <c r="I67" s="72" t="n">
        <v>199</v>
      </c>
      <c r="J67" s="71" t="n">
        <v>-16.7364016736402</v>
      </c>
      <c r="K67" s="72" t="n">
        <v>3953</v>
      </c>
      <c r="L67" s="71" t="n">
        <v>-31.9387052341598</v>
      </c>
      <c r="M67" s="72" t="n">
        <v>929</v>
      </c>
      <c r="N67" s="71" t="n">
        <v>-70.195700994546</v>
      </c>
      <c r="O67" s="72" t="n">
        <v>2973</v>
      </c>
      <c r="P67" s="73" t="n">
        <v>11.1401869158879</v>
      </c>
      <c r="S67" s="63" t="s">
        <v>136</v>
      </c>
      <c r="T67" s="63" t="s">
        <v>89</v>
      </c>
      <c r="U67" s="63" t="s">
        <v>98</v>
      </c>
      <c r="V67" s="65" t="n">
        <v>1196</v>
      </c>
      <c r="W67" s="65" t="n">
        <v>661</v>
      </c>
      <c r="X67" s="65" t="n">
        <v>430</v>
      </c>
      <c r="Y67" s="65" t="n">
        <v>34</v>
      </c>
      <c r="Z67" s="65" t="n">
        <v>71</v>
      </c>
      <c r="AA67" s="65" t="n">
        <v>0</v>
      </c>
      <c r="AB67" s="65" t="n">
        <v>67</v>
      </c>
    </row>
    <row r="68" customFormat="false" ht="15.95" hidden="false" customHeight="true" outlineLevel="0" collapsed="false">
      <c r="S68" s="63" t="s">
        <v>136</v>
      </c>
      <c r="T68" s="63" t="s">
        <v>89</v>
      </c>
      <c r="U68" s="63" t="s">
        <v>99</v>
      </c>
      <c r="V68" s="65" t="n">
        <v>749</v>
      </c>
      <c r="W68" s="65" t="n">
        <v>346</v>
      </c>
      <c r="X68" s="65" t="n">
        <v>246</v>
      </c>
      <c r="Y68" s="65" t="n">
        <v>0</v>
      </c>
      <c r="Z68" s="65" t="n">
        <v>157</v>
      </c>
      <c r="AA68" s="65" t="n">
        <v>119</v>
      </c>
      <c r="AB68" s="65" t="n">
        <v>38</v>
      </c>
    </row>
    <row r="69" customFormat="false" ht="15.95" hidden="false" customHeight="true" outlineLevel="0" collapsed="false">
      <c r="S69" s="63" t="s">
        <v>136</v>
      </c>
      <c r="T69" s="63" t="s">
        <v>89</v>
      </c>
      <c r="U69" s="63" t="s">
        <v>100</v>
      </c>
      <c r="V69" s="65" t="n">
        <v>704</v>
      </c>
      <c r="W69" s="65" t="n">
        <v>381</v>
      </c>
      <c r="X69" s="65" t="n">
        <v>262</v>
      </c>
      <c r="Y69" s="65" t="n">
        <v>2</v>
      </c>
      <c r="Z69" s="65" t="n">
        <v>59</v>
      </c>
      <c r="AA69" s="65" t="n">
        <v>0</v>
      </c>
      <c r="AB69" s="65" t="n">
        <v>59</v>
      </c>
    </row>
    <row r="70" customFormat="false" ht="15.95" hidden="false" customHeight="true" outlineLevel="0" collapsed="false">
      <c r="S70" s="63" t="s">
        <v>136</v>
      </c>
      <c r="T70" s="63" t="s">
        <v>89</v>
      </c>
      <c r="U70" s="63" t="s">
        <v>101</v>
      </c>
      <c r="V70" s="65" t="n">
        <v>510</v>
      </c>
      <c r="W70" s="65" t="n">
        <v>220</v>
      </c>
      <c r="X70" s="65" t="n">
        <v>232</v>
      </c>
      <c r="Y70" s="65" t="n">
        <v>1</v>
      </c>
      <c r="Z70" s="65" t="n">
        <v>57</v>
      </c>
      <c r="AA70" s="65" t="n">
        <v>32</v>
      </c>
      <c r="AB70" s="65" t="n">
        <v>25</v>
      </c>
    </row>
    <row r="71" customFormat="false" ht="12" hidden="false" customHeight="false" outlineLevel="0" collapsed="false">
      <c r="S71" s="63" t="s">
        <v>136</v>
      </c>
      <c r="T71" s="63" t="s">
        <v>89</v>
      </c>
      <c r="U71" s="63" t="s">
        <v>102</v>
      </c>
      <c r="V71" s="65" t="n">
        <v>436</v>
      </c>
      <c r="W71" s="65" t="n">
        <v>272</v>
      </c>
      <c r="X71" s="65" t="n">
        <v>132</v>
      </c>
      <c r="Y71" s="65" t="n">
        <v>0</v>
      </c>
      <c r="Z71" s="65" t="n">
        <v>32</v>
      </c>
      <c r="AA71" s="65" t="n">
        <v>0</v>
      </c>
      <c r="AB71" s="65" t="n">
        <v>32</v>
      </c>
    </row>
    <row r="72" customFormat="false" ht="12" hidden="false" customHeight="false" outlineLevel="0" collapsed="false">
      <c r="S72" s="63" t="s">
        <v>136</v>
      </c>
      <c r="T72" s="63" t="s">
        <v>89</v>
      </c>
      <c r="U72" s="63" t="s">
        <v>103</v>
      </c>
      <c r="V72" s="65" t="n">
        <v>1077</v>
      </c>
      <c r="W72" s="65" t="n">
        <v>679</v>
      </c>
      <c r="X72" s="65" t="n">
        <v>297</v>
      </c>
      <c r="Y72" s="65" t="n">
        <v>0</v>
      </c>
      <c r="Z72" s="65" t="n">
        <v>101</v>
      </c>
      <c r="AA72" s="65" t="n">
        <v>19</v>
      </c>
      <c r="AB72" s="65" t="n">
        <v>82</v>
      </c>
    </row>
    <row r="73" customFormat="false" ht="12" hidden="false" customHeight="false" outlineLevel="0" collapsed="false">
      <c r="S73" s="63" t="s">
        <v>136</v>
      </c>
      <c r="T73" s="63" t="s">
        <v>89</v>
      </c>
      <c r="U73" s="63" t="s">
        <v>104</v>
      </c>
      <c r="V73" s="65" t="n">
        <v>1028</v>
      </c>
      <c r="W73" s="65" t="n">
        <v>520</v>
      </c>
      <c r="X73" s="65" t="n">
        <v>149</v>
      </c>
      <c r="Y73" s="65" t="n">
        <v>0</v>
      </c>
      <c r="Z73" s="65" t="n">
        <v>359</v>
      </c>
      <c r="AA73" s="65" t="n">
        <v>0</v>
      </c>
      <c r="AB73" s="65" t="n">
        <v>359</v>
      </c>
    </row>
    <row r="74" customFormat="false" ht="12" hidden="false" customHeight="false" outlineLevel="0" collapsed="false">
      <c r="S74" s="63" t="s">
        <v>136</v>
      </c>
      <c r="T74" s="63" t="s">
        <v>89</v>
      </c>
      <c r="U74" s="63" t="s">
        <v>105</v>
      </c>
      <c r="V74" s="65" t="n">
        <v>2255</v>
      </c>
      <c r="W74" s="65" t="n">
        <v>1207</v>
      </c>
      <c r="X74" s="65" t="n">
        <v>754</v>
      </c>
      <c r="Y74" s="65" t="n">
        <v>7</v>
      </c>
      <c r="Z74" s="65" t="n">
        <v>287</v>
      </c>
      <c r="AA74" s="65" t="n">
        <v>0</v>
      </c>
      <c r="AB74" s="65" t="n">
        <v>287</v>
      </c>
    </row>
    <row r="75" customFormat="false" ht="12" hidden="false" customHeight="false" outlineLevel="0" collapsed="false">
      <c r="S75" s="63" t="s">
        <v>136</v>
      </c>
      <c r="T75" s="63" t="s">
        <v>89</v>
      </c>
      <c r="U75" s="63" t="s">
        <v>106</v>
      </c>
      <c r="V75" s="65" t="n">
        <v>5307</v>
      </c>
      <c r="W75" s="65" t="n">
        <v>1651</v>
      </c>
      <c r="X75" s="65" t="n">
        <v>2479</v>
      </c>
      <c r="Y75" s="65" t="n">
        <v>3</v>
      </c>
      <c r="Z75" s="65" t="n">
        <v>1174</v>
      </c>
      <c r="AA75" s="65" t="n">
        <v>360</v>
      </c>
      <c r="AB75" s="65" t="n">
        <v>814</v>
      </c>
    </row>
    <row r="76" customFormat="false" ht="12" hidden="false" customHeight="false" outlineLevel="0" collapsed="false">
      <c r="S76" s="63" t="s">
        <v>136</v>
      </c>
      <c r="T76" s="63" t="s">
        <v>89</v>
      </c>
      <c r="U76" s="63" t="s">
        <v>107</v>
      </c>
      <c r="V76" s="65" t="n">
        <v>913</v>
      </c>
      <c r="W76" s="65" t="n">
        <v>448</v>
      </c>
      <c r="X76" s="65" t="n">
        <v>383</v>
      </c>
      <c r="Y76" s="65" t="n">
        <v>2</v>
      </c>
      <c r="Z76" s="65" t="n">
        <v>80</v>
      </c>
      <c r="AA76" s="65" t="n">
        <v>0</v>
      </c>
      <c r="AB76" s="65" t="n">
        <v>80</v>
      </c>
    </row>
    <row r="77" customFormat="false" ht="12" hidden="false" customHeight="false" outlineLevel="0" collapsed="false">
      <c r="S77" s="63" t="s">
        <v>136</v>
      </c>
      <c r="T77" s="63" t="s">
        <v>89</v>
      </c>
      <c r="U77" s="63" t="s">
        <v>108</v>
      </c>
      <c r="V77" s="65" t="n">
        <v>718</v>
      </c>
      <c r="W77" s="65" t="n">
        <v>354</v>
      </c>
      <c r="X77" s="65" t="n">
        <v>274</v>
      </c>
      <c r="Y77" s="65" t="n">
        <v>16</v>
      </c>
      <c r="Z77" s="65" t="n">
        <v>74</v>
      </c>
      <c r="AA77" s="65" t="n">
        <v>0</v>
      </c>
      <c r="AB77" s="65" t="n">
        <v>74</v>
      </c>
    </row>
    <row r="78" customFormat="false" ht="12" hidden="false" customHeight="false" outlineLevel="0" collapsed="false">
      <c r="S78" s="63" t="s">
        <v>136</v>
      </c>
      <c r="T78" s="63" t="s">
        <v>89</v>
      </c>
      <c r="U78" s="63" t="s">
        <v>109</v>
      </c>
      <c r="V78" s="65" t="n">
        <v>1700</v>
      </c>
      <c r="W78" s="65" t="n">
        <v>420</v>
      </c>
      <c r="X78" s="65" t="n">
        <v>689</v>
      </c>
      <c r="Y78" s="65" t="n">
        <v>2</v>
      </c>
      <c r="Z78" s="65" t="n">
        <v>589</v>
      </c>
      <c r="AA78" s="65" t="n">
        <v>275</v>
      </c>
      <c r="AB78" s="65" t="n">
        <v>300</v>
      </c>
    </row>
    <row r="79" customFormat="false" ht="12" hidden="false" customHeight="false" outlineLevel="0" collapsed="false">
      <c r="S79" s="63" t="s">
        <v>136</v>
      </c>
      <c r="T79" s="63" t="s">
        <v>89</v>
      </c>
      <c r="U79" s="63" t="s">
        <v>110</v>
      </c>
      <c r="V79" s="65" t="n">
        <v>7345</v>
      </c>
      <c r="W79" s="65" t="n">
        <v>952</v>
      </c>
      <c r="X79" s="65" t="n">
        <v>3462</v>
      </c>
      <c r="Y79" s="65" t="n">
        <v>5</v>
      </c>
      <c r="Z79" s="65" t="n">
        <v>2926</v>
      </c>
      <c r="AA79" s="65" t="n">
        <v>1934</v>
      </c>
      <c r="AB79" s="65" t="n">
        <v>988</v>
      </c>
    </row>
    <row r="80" customFormat="false" ht="12" hidden="false" customHeight="false" outlineLevel="0" collapsed="false">
      <c r="S80" s="63" t="s">
        <v>136</v>
      </c>
      <c r="T80" s="63" t="s">
        <v>89</v>
      </c>
      <c r="U80" s="63" t="s">
        <v>111</v>
      </c>
      <c r="V80" s="65" t="n">
        <v>3667</v>
      </c>
      <c r="W80" s="65" t="n">
        <v>955</v>
      </c>
      <c r="X80" s="65" t="n">
        <v>948</v>
      </c>
      <c r="Y80" s="65" t="n">
        <v>2</v>
      </c>
      <c r="Z80" s="65" t="n">
        <v>1762</v>
      </c>
      <c r="AA80" s="65" t="n">
        <v>1262</v>
      </c>
      <c r="AB80" s="65" t="n">
        <v>500</v>
      </c>
    </row>
    <row r="81" customFormat="false" ht="12" hidden="false" customHeight="false" outlineLevel="0" collapsed="false">
      <c r="S81" s="63" t="s">
        <v>136</v>
      </c>
      <c r="T81" s="63" t="s">
        <v>89</v>
      </c>
      <c r="U81" s="63" t="s">
        <v>112</v>
      </c>
      <c r="V81" s="65" t="n">
        <v>497</v>
      </c>
      <c r="W81" s="65" t="n">
        <v>234</v>
      </c>
      <c r="X81" s="65" t="n">
        <v>131</v>
      </c>
      <c r="Y81" s="65" t="n">
        <v>0</v>
      </c>
      <c r="Z81" s="65" t="n">
        <v>132</v>
      </c>
      <c r="AA81" s="65" t="n">
        <v>0</v>
      </c>
      <c r="AB81" s="65" t="n">
        <v>132</v>
      </c>
    </row>
    <row r="82" customFormat="false" ht="12" hidden="false" customHeight="false" outlineLevel="0" collapsed="false">
      <c r="S82" s="63" t="s">
        <v>136</v>
      </c>
      <c r="T82" s="63" t="s">
        <v>89</v>
      </c>
      <c r="U82" s="63" t="s">
        <v>113</v>
      </c>
      <c r="V82" s="65" t="n">
        <v>403</v>
      </c>
      <c r="W82" s="65" t="n">
        <v>233</v>
      </c>
      <c r="X82" s="65" t="n">
        <v>130</v>
      </c>
      <c r="Y82" s="65" t="n">
        <v>3</v>
      </c>
      <c r="Z82" s="65" t="n">
        <v>37</v>
      </c>
      <c r="AA82" s="65" t="n">
        <v>0</v>
      </c>
      <c r="AB82" s="65" t="n">
        <v>37</v>
      </c>
    </row>
    <row r="83" customFormat="false" ht="12" hidden="false" customHeight="false" outlineLevel="0" collapsed="false">
      <c r="S83" s="63" t="s">
        <v>136</v>
      </c>
      <c r="T83" s="63" t="s">
        <v>89</v>
      </c>
      <c r="U83" s="63" t="s">
        <v>114</v>
      </c>
      <c r="V83" s="65" t="n">
        <v>297</v>
      </c>
      <c r="W83" s="65" t="n">
        <v>152</v>
      </c>
      <c r="X83" s="65" t="n">
        <v>137</v>
      </c>
      <c r="Y83" s="65" t="n">
        <v>0</v>
      </c>
      <c r="Z83" s="65" t="n">
        <v>8</v>
      </c>
      <c r="AA83" s="65" t="n">
        <v>0</v>
      </c>
      <c r="AB83" s="65" t="n">
        <v>8</v>
      </c>
    </row>
    <row r="84" customFormat="false" ht="12" hidden="false" customHeight="false" outlineLevel="0" collapsed="false">
      <c r="S84" s="63" t="s">
        <v>136</v>
      </c>
      <c r="T84" s="63" t="s">
        <v>89</v>
      </c>
      <c r="U84" s="63" t="s">
        <v>115</v>
      </c>
      <c r="V84" s="65" t="n">
        <v>247</v>
      </c>
      <c r="W84" s="65" t="n">
        <v>148</v>
      </c>
      <c r="X84" s="65" t="n">
        <v>85</v>
      </c>
      <c r="Y84" s="65" t="n">
        <v>0</v>
      </c>
      <c r="Z84" s="65" t="n">
        <v>14</v>
      </c>
      <c r="AA84" s="65" t="n">
        <v>0</v>
      </c>
      <c r="AB84" s="65" t="n">
        <v>14</v>
      </c>
    </row>
    <row r="85" customFormat="false" ht="12" hidden="false" customHeight="false" outlineLevel="0" collapsed="false">
      <c r="S85" s="63" t="s">
        <v>136</v>
      </c>
      <c r="T85" s="63" t="s">
        <v>89</v>
      </c>
      <c r="U85" s="63" t="s">
        <v>116</v>
      </c>
      <c r="V85" s="65" t="n">
        <v>1239</v>
      </c>
      <c r="W85" s="65" t="n">
        <v>517</v>
      </c>
      <c r="X85" s="65" t="n">
        <v>480</v>
      </c>
      <c r="Y85" s="65" t="n">
        <v>0</v>
      </c>
      <c r="Z85" s="65" t="n">
        <v>242</v>
      </c>
      <c r="AA85" s="65" t="n">
        <v>172</v>
      </c>
      <c r="AB85" s="65" t="n">
        <v>70</v>
      </c>
    </row>
    <row r="86" customFormat="false" ht="12" hidden="false" customHeight="false" outlineLevel="0" collapsed="false">
      <c r="S86" s="63" t="s">
        <v>136</v>
      </c>
      <c r="T86" s="63" t="s">
        <v>89</v>
      </c>
      <c r="U86" s="63" t="s">
        <v>117</v>
      </c>
      <c r="V86" s="65" t="n">
        <v>1476</v>
      </c>
      <c r="W86" s="65" t="n">
        <v>508</v>
      </c>
      <c r="X86" s="65" t="n">
        <v>583</v>
      </c>
      <c r="Y86" s="65" t="n">
        <v>8</v>
      </c>
      <c r="Z86" s="65" t="n">
        <v>377</v>
      </c>
      <c r="AA86" s="65" t="n">
        <v>133</v>
      </c>
      <c r="AB86" s="65" t="n">
        <v>244</v>
      </c>
    </row>
    <row r="87" customFormat="false" ht="12" hidden="false" customHeight="false" outlineLevel="0" collapsed="false">
      <c r="S87" s="63" t="s">
        <v>136</v>
      </c>
      <c r="T87" s="63" t="s">
        <v>89</v>
      </c>
      <c r="U87" s="63" t="s">
        <v>118</v>
      </c>
      <c r="V87" s="65" t="n">
        <v>668</v>
      </c>
      <c r="W87" s="65" t="n">
        <v>278</v>
      </c>
      <c r="X87" s="65" t="n">
        <v>200</v>
      </c>
      <c r="Y87" s="65" t="n">
        <v>6</v>
      </c>
      <c r="Z87" s="65" t="n">
        <v>184</v>
      </c>
      <c r="AA87" s="65" t="n">
        <v>146</v>
      </c>
      <c r="AB87" s="65" t="n">
        <v>38</v>
      </c>
    </row>
    <row r="88" customFormat="false" ht="12" hidden="false" customHeight="false" outlineLevel="0" collapsed="false">
      <c r="S88" s="63" t="s">
        <v>136</v>
      </c>
      <c r="T88" s="63" t="s">
        <v>89</v>
      </c>
      <c r="U88" s="63" t="s">
        <v>119</v>
      </c>
      <c r="V88" s="65" t="n">
        <v>304</v>
      </c>
      <c r="W88" s="65" t="n">
        <v>161</v>
      </c>
      <c r="X88" s="65" t="n">
        <v>121</v>
      </c>
      <c r="Y88" s="65" t="n">
        <v>2</v>
      </c>
      <c r="Z88" s="65" t="n">
        <v>20</v>
      </c>
      <c r="AA88" s="65" t="n">
        <v>0</v>
      </c>
      <c r="AB88" s="65" t="n">
        <v>20</v>
      </c>
    </row>
    <row r="89" customFormat="false" ht="12" hidden="false" customHeight="false" outlineLevel="0" collapsed="false">
      <c r="S89" s="63" t="s">
        <v>136</v>
      </c>
      <c r="T89" s="63" t="s">
        <v>89</v>
      </c>
      <c r="U89" s="63" t="s">
        <v>120</v>
      </c>
      <c r="V89" s="65" t="n">
        <v>518</v>
      </c>
      <c r="W89" s="65" t="n">
        <v>229</v>
      </c>
      <c r="X89" s="65" t="n">
        <v>204</v>
      </c>
      <c r="Y89" s="65" t="n">
        <v>2</v>
      </c>
      <c r="Z89" s="65" t="n">
        <v>83</v>
      </c>
      <c r="AA89" s="65" t="n">
        <v>54</v>
      </c>
      <c r="AB89" s="65" t="n">
        <v>29</v>
      </c>
    </row>
    <row r="90" customFormat="false" ht="12" hidden="false" customHeight="false" outlineLevel="0" collapsed="false">
      <c r="S90" s="63" t="s">
        <v>136</v>
      </c>
      <c r="T90" s="63" t="s">
        <v>89</v>
      </c>
      <c r="U90" s="63" t="s">
        <v>121</v>
      </c>
      <c r="V90" s="65" t="n">
        <v>719</v>
      </c>
      <c r="W90" s="65" t="n">
        <v>331</v>
      </c>
      <c r="X90" s="65" t="n">
        <v>277</v>
      </c>
      <c r="Y90" s="65" t="n">
        <v>0</v>
      </c>
      <c r="Z90" s="65" t="n">
        <v>111</v>
      </c>
      <c r="AA90" s="65" t="n">
        <v>71</v>
      </c>
      <c r="AB90" s="65" t="n">
        <v>40</v>
      </c>
    </row>
    <row r="91" customFormat="false" ht="12" hidden="false" customHeight="false" outlineLevel="0" collapsed="false">
      <c r="S91" s="63" t="s">
        <v>136</v>
      </c>
      <c r="T91" s="63" t="s">
        <v>89</v>
      </c>
      <c r="U91" s="63" t="s">
        <v>122</v>
      </c>
      <c r="V91" s="65" t="n">
        <v>210</v>
      </c>
      <c r="W91" s="65" t="n">
        <v>117</v>
      </c>
      <c r="X91" s="65" t="n">
        <v>64</v>
      </c>
      <c r="Y91" s="65" t="n">
        <v>1</v>
      </c>
      <c r="Z91" s="65" t="n">
        <v>28</v>
      </c>
      <c r="AA91" s="65" t="n">
        <v>0</v>
      </c>
      <c r="AB91" s="65" t="n">
        <v>28</v>
      </c>
    </row>
    <row r="92" customFormat="false" ht="12" hidden="false" customHeight="false" outlineLevel="0" collapsed="false">
      <c r="S92" s="63" t="s">
        <v>136</v>
      </c>
      <c r="T92" s="63" t="s">
        <v>89</v>
      </c>
      <c r="U92" s="63" t="s">
        <v>123</v>
      </c>
      <c r="V92" s="65" t="n">
        <v>4630</v>
      </c>
      <c r="W92" s="65" t="n">
        <v>909</v>
      </c>
      <c r="X92" s="65" t="n">
        <v>2314</v>
      </c>
      <c r="Y92" s="65" t="n">
        <v>35</v>
      </c>
      <c r="Z92" s="65" t="n">
        <v>1372</v>
      </c>
      <c r="AA92" s="65" t="n">
        <v>1053</v>
      </c>
      <c r="AB92" s="65" t="n">
        <v>317</v>
      </c>
    </row>
    <row r="93" customFormat="false" ht="12" hidden="false" customHeight="false" outlineLevel="0" collapsed="false">
      <c r="S93" s="63" t="s">
        <v>136</v>
      </c>
      <c r="T93" s="63" t="s">
        <v>89</v>
      </c>
      <c r="U93" s="63" t="s">
        <v>124</v>
      </c>
      <c r="V93" s="65" t="n">
        <v>520</v>
      </c>
      <c r="W93" s="65" t="n">
        <v>203</v>
      </c>
      <c r="X93" s="65" t="n">
        <v>267</v>
      </c>
      <c r="Y93" s="65" t="n">
        <v>2</v>
      </c>
      <c r="Z93" s="65" t="n">
        <v>48</v>
      </c>
      <c r="AA93" s="65" t="n">
        <v>0</v>
      </c>
      <c r="AB93" s="65" t="n">
        <v>48</v>
      </c>
    </row>
    <row r="94" customFormat="false" ht="12" hidden="false" customHeight="false" outlineLevel="0" collapsed="false">
      <c r="S94" s="63" t="s">
        <v>136</v>
      </c>
      <c r="T94" s="63" t="s">
        <v>89</v>
      </c>
      <c r="U94" s="63" t="s">
        <v>125</v>
      </c>
      <c r="V94" s="65" t="n">
        <v>641</v>
      </c>
      <c r="W94" s="65" t="n">
        <v>254</v>
      </c>
      <c r="X94" s="65" t="n">
        <v>369</v>
      </c>
      <c r="Y94" s="65" t="n">
        <v>2</v>
      </c>
      <c r="Z94" s="65" t="n">
        <v>16</v>
      </c>
      <c r="AA94" s="65" t="n">
        <v>0</v>
      </c>
      <c r="AB94" s="65" t="n">
        <v>16</v>
      </c>
    </row>
    <row r="95" customFormat="false" ht="12" hidden="false" customHeight="false" outlineLevel="0" collapsed="false">
      <c r="S95" s="63" t="s">
        <v>136</v>
      </c>
      <c r="T95" s="63" t="s">
        <v>89</v>
      </c>
      <c r="U95" s="63" t="s">
        <v>126</v>
      </c>
      <c r="V95" s="65" t="n">
        <v>1015</v>
      </c>
      <c r="W95" s="65" t="n">
        <v>414</v>
      </c>
      <c r="X95" s="65" t="n">
        <v>500</v>
      </c>
      <c r="Y95" s="65" t="n">
        <v>9</v>
      </c>
      <c r="Z95" s="65" t="n">
        <v>92</v>
      </c>
      <c r="AA95" s="65" t="n">
        <v>0</v>
      </c>
      <c r="AB95" s="65" t="n">
        <v>92</v>
      </c>
    </row>
    <row r="96" customFormat="false" ht="12" hidden="false" customHeight="false" outlineLevel="0" collapsed="false">
      <c r="S96" s="63" t="s">
        <v>136</v>
      </c>
      <c r="T96" s="63" t="s">
        <v>89</v>
      </c>
      <c r="U96" s="63" t="s">
        <v>127</v>
      </c>
      <c r="V96" s="65" t="n">
        <v>629</v>
      </c>
      <c r="W96" s="65" t="n">
        <v>215</v>
      </c>
      <c r="X96" s="65" t="n">
        <v>292</v>
      </c>
      <c r="Y96" s="65" t="n">
        <v>1</v>
      </c>
      <c r="Z96" s="65" t="n">
        <v>121</v>
      </c>
      <c r="AA96" s="65" t="n">
        <v>80</v>
      </c>
      <c r="AB96" s="65" t="n">
        <v>41</v>
      </c>
    </row>
    <row r="97" customFormat="false" ht="12" hidden="false" customHeight="false" outlineLevel="0" collapsed="false">
      <c r="S97" s="63" t="s">
        <v>136</v>
      </c>
      <c r="T97" s="63" t="s">
        <v>89</v>
      </c>
      <c r="U97" s="63" t="s">
        <v>128</v>
      </c>
      <c r="V97" s="65" t="n">
        <v>579</v>
      </c>
      <c r="W97" s="65" t="n">
        <v>297</v>
      </c>
      <c r="X97" s="65" t="n">
        <v>213</v>
      </c>
      <c r="Y97" s="65" t="n">
        <v>0</v>
      </c>
      <c r="Z97" s="65" t="n">
        <v>69</v>
      </c>
      <c r="AA97" s="65" t="n">
        <v>0</v>
      </c>
      <c r="AB97" s="65" t="n">
        <v>69</v>
      </c>
    </row>
    <row r="98" customFormat="false" ht="12" hidden="false" customHeight="false" outlineLevel="0" collapsed="false">
      <c r="S98" s="63" t="s">
        <v>136</v>
      </c>
      <c r="T98" s="63" t="s">
        <v>89</v>
      </c>
      <c r="U98" s="63" t="s">
        <v>129</v>
      </c>
      <c r="V98" s="65" t="n">
        <v>1157</v>
      </c>
      <c r="W98" s="65" t="n">
        <v>373</v>
      </c>
      <c r="X98" s="65" t="n">
        <v>605</v>
      </c>
      <c r="Y98" s="65" t="n">
        <v>13</v>
      </c>
      <c r="Z98" s="65" t="n">
        <v>166</v>
      </c>
      <c r="AA98" s="65" t="n">
        <v>80</v>
      </c>
      <c r="AB98" s="65" t="n">
        <v>82</v>
      </c>
    </row>
    <row r="99" customFormat="false" ht="12" hidden="false" customHeight="false" outlineLevel="0" collapsed="false">
      <c r="S99" s="63" t="s">
        <v>136</v>
      </c>
      <c r="T99" s="63" t="s">
        <v>89</v>
      </c>
      <c r="U99" s="63" t="s">
        <v>130</v>
      </c>
      <c r="V99" s="65" t="n">
        <v>1828</v>
      </c>
      <c r="W99" s="65" t="n">
        <v>261</v>
      </c>
      <c r="X99" s="65" t="n">
        <v>1148</v>
      </c>
      <c r="Y99" s="65" t="n">
        <v>5</v>
      </c>
      <c r="Z99" s="65" t="n">
        <v>414</v>
      </c>
      <c r="AA99" s="65" t="n">
        <v>385</v>
      </c>
      <c r="AB99" s="65" t="n">
        <v>2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143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v>3684</v>
      </c>
      <c r="D6" s="59" t="n">
        <v>32.8525063108547</v>
      </c>
      <c r="E6" s="60" t="n">
        <v>1072</v>
      </c>
      <c r="F6" s="59" t="n">
        <v>6.87936191425722</v>
      </c>
      <c r="G6" s="60" t="n">
        <v>2045</v>
      </c>
      <c r="H6" s="59" t="n">
        <v>36.8808567603748</v>
      </c>
      <c r="I6" s="60" t="n">
        <v>44</v>
      </c>
      <c r="J6" s="59" t="n">
        <v>193.333333333333</v>
      </c>
      <c r="K6" s="60" t="n">
        <v>523</v>
      </c>
      <c r="L6" s="59" t="n">
        <v>100.383141762452</v>
      </c>
      <c r="M6" s="60" t="n">
        <v>364</v>
      </c>
      <c r="N6" s="59" t="n">
        <v>173.684210526316</v>
      </c>
      <c r="O6" s="60" t="n">
        <v>159</v>
      </c>
      <c r="P6" s="61" t="n">
        <v>24.21875</v>
      </c>
      <c r="R6" s="62" t="s">
        <v>80</v>
      </c>
      <c r="S6" s="63" t="s">
        <v>132</v>
      </c>
      <c r="T6" s="63" t="s">
        <v>88</v>
      </c>
      <c r="U6" s="63" t="s">
        <v>83</v>
      </c>
      <c r="V6" s="64" t="n">
        <v>3684</v>
      </c>
      <c r="W6" s="64" t="n">
        <v>1072</v>
      </c>
      <c r="X6" s="64" t="n">
        <v>2045</v>
      </c>
      <c r="Y6" s="64" t="n">
        <v>44</v>
      </c>
      <c r="Z6" s="64" t="n">
        <v>523</v>
      </c>
      <c r="AA6" s="64" t="n">
        <v>364</v>
      </c>
      <c r="AB6" s="64" t="n">
        <v>159</v>
      </c>
    </row>
    <row r="7" customFormat="false" ht="15.95" hidden="false" customHeight="true" outlineLevel="0" collapsed="false">
      <c r="B7" s="24" t="s">
        <v>13</v>
      </c>
      <c r="C7" s="58" t="n">
        <v>452</v>
      </c>
      <c r="D7" s="59" t="n">
        <v>1.11856823266218</v>
      </c>
      <c r="E7" s="60" t="n">
        <v>316</v>
      </c>
      <c r="F7" s="59" t="n">
        <v>3.26797385620917</v>
      </c>
      <c r="G7" s="60" t="n">
        <v>106</v>
      </c>
      <c r="H7" s="59" t="n">
        <v>-8.62068965517241</v>
      </c>
      <c r="I7" s="60" t="n">
        <v>0</v>
      </c>
      <c r="J7" s="59" t="s">
        <v>86</v>
      </c>
      <c r="K7" s="60" t="n">
        <v>30</v>
      </c>
      <c r="L7" s="59" t="n">
        <v>30.4347826086957</v>
      </c>
      <c r="M7" s="60" t="n">
        <v>0</v>
      </c>
      <c r="N7" s="59" t="s">
        <v>84</v>
      </c>
      <c r="O7" s="60" t="n">
        <v>30</v>
      </c>
      <c r="P7" s="61" t="n">
        <v>30.4347826086957</v>
      </c>
      <c r="S7" s="63" t="s">
        <v>132</v>
      </c>
      <c r="T7" s="63" t="s">
        <v>88</v>
      </c>
      <c r="U7" s="63" t="s">
        <v>85</v>
      </c>
      <c r="V7" s="65" t="n">
        <v>452</v>
      </c>
      <c r="W7" s="65" t="n">
        <v>316</v>
      </c>
      <c r="X7" s="65" t="n">
        <v>106</v>
      </c>
      <c r="Y7" s="65" t="n">
        <v>0</v>
      </c>
      <c r="Z7" s="65" t="n">
        <v>30</v>
      </c>
      <c r="AA7" s="65" t="n">
        <v>0</v>
      </c>
      <c r="AB7" s="65" t="n">
        <v>30</v>
      </c>
    </row>
    <row r="8" customFormat="false" ht="15.95" hidden="false" customHeight="true" outlineLevel="0" collapsed="false">
      <c r="B8" s="24" t="s">
        <v>14</v>
      </c>
      <c r="C8" s="58" t="n">
        <v>780</v>
      </c>
      <c r="D8" s="59" t="n">
        <v>7.58620689655172</v>
      </c>
      <c r="E8" s="60" t="n">
        <v>451</v>
      </c>
      <c r="F8" s="59" t="n">
        <v>6.36792452830188</v>
      </c>
      <c r="G8" s="60" t="n">
        <v>229</v>
      </c>
      <c r="H8" s="59" t="n">
        <v>-13.2575757575758</v>
      </c>
      <c r="I8" s="60" t="n">
        <v>17</v>
      </c>
      <c r="J8" s="59" t="n">
        <v>750</v>
      </c>
      <c r="K8" s="60" t="n">
        <v>83</v>
      </c>
      <c r="L8" s="59" t="n">
        <v>137.142857142857</v>
      </c>
      <c r="M8" s="60" t="n">
        <v>44</v>
      </c>
      <c r="N8" s="59" t="s">
        <v>17</v>
      </c>
      <c r="O8" s="60" t="n">
        <v>39</v>
      </c>
      <c r="P8" s="61" t="n">
        <v>11.4285714285714</v>
      </c>
      <c r="S8" s="63" t="s">
        <v>132</v>
      </c>
      <c r="T8" s="63" t="s">
        <v>88</v>
      </c>
      <c r="U8" s="63" t="s">
        <v>82</v>
      </c>
      <c r="V8" s="65" t="n">
        <v>780</v>
      </c>
      <c r="W8" s="65" t="n">
        <v>451</v>
      </c>
      <c r="X8" s="65" t="n">
        <v>229</v>
      </c>
      <c r="Y8" s="65" t="n">
        <v>17</v>
      </c>
      <c r="Z8" s="65" t="n">
        <v>83</v>
      </c>
      <c r="AA8" s="65" t="n">
        <v>44</v>
      </c>
      <c r="AB8" s="65" t="n">
        <v>39</v>
      </c>
    </row>
    <row r="9" customFormat="false" ht="15.95" hidden="false" customHeight="true" outlineLevel="0" collapsed="false">
      <c r="B9" s="24" t="s">
        <v>15</v>
      </c>
      <c r="C9" s="58" t="n">
        <v>1793</v>
      </c>
      <c r="D9" s="59" t="n">
        <v>-0.499445061043275</v>
      </c>
      <c r="E9" s="60" t="n">
        <v>659</v>
      </c>
      <c r="F9" s="59" t="n">
        <v>-11.5436241610738</v>
      </c>
      <c r="G9" s="60" t="n">
        <v>554</v>
      </c>
      <c r="H9" s="59" t="n">
        <v>-32.0245398773006</v>
      </c>
      <c r="I9" s="60" t="n">
        <v>5</v>
      </c>
      <c r="J9" s="59" t="n">
        <v>0</v>
      </c>
      <c r="K9" s="60" t="n">
        <v>575</v>
      </c>
      <c r="L9" s="59" t="n">
        <v>142.616033755274</v>
      </c>
      <c r="M9" s="60" t="n">
        <v>320</v>
      </c>
      <c r="N9" s="59" t="s">
        <v>17</v>
      </c>
      <c r="O9" s="60" t="n">
        <v>255</v>
      </c>
      <c r="P9" s="61" t="n">
        <v>7.59493670886076</v>
      </c>
      <c r="S9" s="63" t="s">
        <v>132</v>
      </c>
      <c r="T9" s="63" t="s">
        <v>88</v>
      </c>
      <c r="U9" s="63" t="s">
        <v>87</v>
      </c>
      <c r="V9" s="65" t="n">
        <v>1793</v>
      </c>
      <c r="W9" s="65" t="n">
        <v>659</v>
      </c>
      <c r="X9" s="65" t="n">
        <v>554</v>
      </c>
      <c r="Y9" s="65" t="n">
        <v>5</v>
      </c>
      <c r="Z9" s="65" t="n">
        <v>575</v>
      </c>
      <c r="AA9" s="65" t="n">
        <v>320</v>
      </c>
      <c r="AB9" s="65" t="n">
        <v>255</v>
      </c>
    </row>
    <row r="10" customFormat="false" ht="15.95" hidden="false" customHeight="true" outlineLevel="0" collapsed="false">
      <c r="B10" s="24" t="s">
        <v>16</v>
      </c>
      <c r="C10" s="58" t="n">
        <v>403</v>
      </c>
      <c r="D10" s="59" t="n">
        <v>16.1383285302594</v>
      </c>
      <c r="E10" s="60" t="n">
        <v>258</v>
      </c>
      <c r="F10" s="59" t="n">
        <v>-1.52671755725191</v>
      </c>
      <c r="G10" s="60" t="n">
        <v>77</v>
      </c>
      <c r="H10" s="59" t="n">
        <v>22.2222222222222</v>
      </c>
      <c r="I10" s="60" t="n">
        <v>1</v>
      </c>
      <c r="J10" s="59" t="n">
        <v>-66.6666666666667</v>
      </c>
      <c r="K10" s="60" t="n">
        <v>67</v>
      </c>
      <c r="L10" s="59" t="n">
        <v>252.631578947368</v>
      </c>
      <c r="M10" s="60" t="n">
        <v>56</v>
      </c>
      <c r="N10" s="59" t="s">
        <v>17</v>
      </c>
      <c r="O10" s="60" t="n">
        <v>11</v>
      </c>
      <c r="P10" s="61" t="n">
        <v>-42.1052631578947</v>
      </c>
      <c r="S10" s="63" t="s">
        <v>132</v>
      </c>
      <c r="T10" s="63" t="s">
        <v>88</v>
      </c>
      <c r="U10" s="63" t="s">
        <v>88</v>
      </c>
      <c r="V10" s="65" t="n">
        <v>403</v>
      </c>
      <c r="W10" s="65" t="n">
        <v>258</v>
      </c>
      <c r="X10" s="65" t="n">
        <v>77</v>
      </c>
      <c r="Y10" s="65" t="n">
        <v>1</v>
      </c>
      <c r="Z10" s="65" t="n">
        <v>67</v>
      </c>
      <c r="AA10" s="65" t="n">
        <v>56</v>
      </c>
      <c r="AB10" s="65" t="n">
        <v>11</v>
      </c>
    </row>
    <row r="11" customFormat="false" ht="15.95" hidden="false" customHeight="true" outlineLevel="0" collapsed="false">
      <c r="B11" s="24" t="s">
        <v>18</v>
      </c>
      <c r="C11" s="58" t="n">
        <v>423</v>
      </c>
      <c r="D11" s="59" t="n">
        <v>-10.1910828025478</v>
      </c>
      <c r="E11" s="60" t="n">
        <v>291</v>
      </c>
      <c r="F11" s="59" t="n">
        <v>-7.02875399361022</v>
      </c>
      <c r="G11" s="60" t="n">
        <v>66</v>
      </c>
      <c r="H11" s="59" t="n">
        <v>-35.2941176470588</v>
      </c>
      <c r="I11" s="60" t="n">
        <v>2</v>
      </c>
      <c r="J11" s="59" t="s">
        <v>17</v>
      </c>
      <c r="K11" s="60" t="n">
        <v>64</v>
      </c>
      <c r="L11" s="59" t="n">
        <v>14.2857142857143</v>
      </c>
      <c r="M11" s="60" t="n">
        <v>0</v>
      </c>
      <c r="N11" s="59" t="s">
        <v>84</v>
      </c>
      <c r="O11" s="60" t="n">
        <v>64</v>
      </c>
      <c r="P11" s="61" t="n">
        <v>14.2857142857143</v>
      </c>
      <c r="S11" s="63" t="s">
        <v>132</v>
      </c>
      <c r="T11" s="63" t="s">
        <v>88</v>
      </c>
      <c r="U11" s="63" t="s">
        <v>89</v>
      </c>
      <c r="V11" s="65" t="n">
        <v>423</v>
      </c>
      <c r="W11" s="65" t="n">
        <v>291</v>
      </c>
      <c r="X11" s="65" t="n">
        <v>66</v>
      </c>
      <c r="Y11" s="65" t="n">
        <v>2</v>
      </c>
      <c r="Z11" s="65" t="n">
        <v>64</v>
      </c>
      <c r="AA11" s="65" t="n">
        <v>0</v>
      </c>
      <c r="AB11" s="65" t="n">
        <v>64</v>
      </c>
    </row>
    <row r="12" customFormat="false" ht="15.95" hidden="false" customHeight="true" outlineLevel="0" collapsed="false">
      <c r="B12" s="24" t="s">
        <v>19</v>
      </c>
      <c r="C12" s="58" t="n">
        <v>1606</v>
      </c>
      <c r="D12" s="59" t="n">
        <v>11.0650069156293</v>
      </c>
      <c r="E12" s="60" t="n">
        <v>599</v>
      </c>
      <c r="F12" s="59" t="n">
        <v>-7.41885625965996</v>
      </c>
      <c r="G12" s="60" t="n">
        <v>674</v>
      </c>
      <c r="H12" s="59" t="n">
        <v>18.4534270650263</v>
      </c>
      <c r="I12" s="60" t="n">
        <v>5</v>
      </c>
      <c r="J12" s="59" t="n">
        <v>0</v>
      </c>
      <c r="K12" s="60" t="n">
        <v>328</v>
      </c>
      <c r="L12" s="59" t="n">
        <v>45.7777777777778</v>
      </c>
      <c r="M12" s="60" t="n">
        <v>137</v>
      </c>
      <c r="N12" s="59" t="n">
        <v>90.2777777777778</v>
      </c>
      <c r="O12" s="60" t="n">
        <v>191</v>
      </c>
      <c r="P12" s="61" t="n">
        <v>24.8366013071895</v>
      </c>
      <c r="S12" s="63" t="s">
        <v>132</v>
      </c>
      <c r="T12" s="63" t="s">
        <v>88</v>
      </c>
      <c r="U12" s="63" t="s">
        <v>90</v>
      </c>
      <c r="V12" s="65" t="n">
        <v>1606</v>
      </c>
      <c r="W12" s="65" t="n">
        <v>599</v>
      </c>
      <c r="X12" s="65" t="n">
        <v>674</v>
      </c>
      <c r="Y12" s="65" t="n">
        <v>5</v>
      </c>
      <c r="Z12" s="65" t="n">
        <v>328</v>
      </c>
      <c r="AA12" s="65" t="n">
        <v>137</v>
      </c>
      <c r="AB12" s="65" t="n">
        <v>191</v>
      </c>
    </row>
    <row r="13" customFormat="false" ht="15.95" hidden="false" customHeight="true" outlineLevel="0" collapsed="false">
      <c r="B13" s="24" t="s">
        <v>20</v>
      </c>
      <c r="C13" s="58" t="n">
        <v>1857</v>
      </c>
      <c r="D13" s="59" t="n">
        <v>4.20875420875422</v>
      </c>
      <c r="E13" s="60" t="n">
        <v>809</v>
      </c>
      <c r="F13" s="59" t="n">
        <v>2.01765447667086</v>
      </c>
      <c r="G13" s="60" t="n">
        <v>735</v>
      </c>
      <c r="H13" s="59" t="n">
        <v>18.5483870967742</v>
      </c>
      <c r="I13" s="60" t="n">
        <v>2</v>
      </c>
      <c r="J13" s="59" t="n">
        <v>-80</v>
      </c>
      <c r="K13" s="60" t="n">
        <v>311</v>
      </c>
      <c r="L13" s="59" t="n">
        <v>-13.3704735376045</v>
      </c>
      <c r="M13" s="60" t="n">
        <v>50</v>
      </c>
      <c r="N13" s="59" t="n">
        <v>-52.3809523809524</v>
      </c>
      <c r="O13" s="60" t="n">
        <v>261</v>
      </c>
      <c r="P13" s="61" t="n">
        <v>2.75590551181102</v>
      </c>
      <c r="S13" s="63" t="s">
        <v>132</v>
      </c>
      <c r="T13" s="63" t="s">
        <v>88</v>
      </c>
      <c r="U13" s="63" t="s">
        <v>91</v>
      </c>
      <c r="V13" s="65" t="n">
        <v>1857</v>
      </c>
      <c r="W13" s="65" t="n">
        <v>809</v>
      </c>
      <c r="X13" s="65" t="n">
        <v>735</v>
      </c>
      <c r="Y13" s="65" t="n">
        <v>2</v>
      </c>
      <c r="Z13" s="65" t="n">
        <v>311</v>
      </c>
      <c r="AA13" s="65" t="n">
        <v>50</v>
      </c>
      <c r="AB13" s="65" t="n">
        <v>261</v>
      </c>
    </row>
    <row r="14" customFormat="false" ht="15.95" hidden="false" customHeight="true" outlineLevel="0" collapsed="false">
      <c r="B14" s="24" t="s">
        <v>21</v>
      </c>
      <c r="C14" s="58" t="n">
        <v>1232</v>
      </c>
      <c r="D14" s="59" t="n">
        <v>15.4639175257732</v>
      </c>
      <c r="E14" s="60" t="n">
        <v>423</v>
      </c>
      <c r="F14" s="59" t="n">
        <v>-19.1204588910134</v>
      </c>
      <c r="G14" s="60" t="n">
        <v>447</v>
      </c>
      <c r="H14" s="59" t="n">
        <v>28.448275862069</v>
      </c>
      <c r="I14" s="60" t="n">
        <v>4</v>
      </c>
      <c r="J14" s="59" t="n">
        <v>0</v>
      </c>
      <c r="K14" s="60" t="n">
        <v>358</v>
      </c>
      <c r="L14" s="59" t="n">
        <v>86.4583333333333</v>
      </c>
      <c r="M14" s="60" t="n">
        <v>238</v>
      </c>
      <c r="N14" s="59" t="s">
        <v>17</v>
      </c>
      <c r="O14" s="60" t="n">
        <v>120</v>
      </c>
      <c r="P14" s="61" t="n">
        <v>-37.5</v>
      </c>
      <c r="S14" s="63" t="s">
        <v>132</v>
      </c>
      <c r="T14" s="63" t="s">
        <v>88</v>
      </c>
      <c r="U14" s="63" t="s">
        <v>92</v>
      </c>
      <c r="V14" s="65" t="n">
        <v>1232</v>
      </c>
      <c r="W14" s="65" t="n">
        <v>423</v>
      </c>
      <c r="X14" s="65" t="n">
        <v>447</v>
      </c>
      <c r="Y14" s="65" t="n">
        <v>4</v>
      </c>
      <c r="Z14" s="65" t="n">
        <v>358</v>
      </c>
      <c r="AA14" s="65" t="n">
        <v>238</v>
      </c>
      <c r="AB14" s="65" t="n">
        <v>120</v>
      </c>
    </row>
    <row r="15" customFormat="false" ht="15.95" hidden="false" customHeight="true" outlineLevel="0" collapsed="false">
      <c r="B15" s="24" t="s">
        <v>22</v>
      </c>
      <c r="C15" s="58" t="n">
        <v>1032</v>
      </c>
      <c r="D15" s="59" t="n">
        <v>-5.83941605839416</v>
      </c>
      <c r="E15" s="60" t="n">
        <v>526</v>
      </c>
      <c r="F15" s="59" t="n">
        <v>-9.93150684931507</v>
      </c>
      <c r="G15" s="60" t="n">
        <v>316</v>
      </c>
      <c r="H15" s="59" t="n">
        <v>-3.36391437308869</v>
      </c>
      <c r="I15" s="60" t="n">
        <v>3</v>
      </c>
      <c r="J15" s="59" t="s">
        <v>17</v>
      </c>
      <c r="K15" s="60" t="n">
        <v>187</v>
      </c>
      <c r="L15" s="59" t="n">
        <v>1.08108108108107</v>
      </c>
      <c r="M15" s="60" t="n">
        <v>0</v>
      </c>
      <c r="N15" s="59" t="s">
        <v>84</v>
      </c>
      <c r="O15" s="60" t="n">
        <v>187</v>
      </c>
      <c r="P15" s="61" t="n">
        <v>1.08108108108107</v>
      </c>
      <c r="S15" s="63" t="s">
        <v>132</v>
      </c>
      <c r="T15" s="63" t="s">
        <v>88</v>
      </c>
      <c r="U15" s="63" t="s">
        <v>93</v>
      </c>
      <c r="V15" s="65" t="n">
        <v>1032</v>
      </c>
      <c r="W15" s="65" t="n">
        <v>526</v>
      </c>
      <c r="X15" s="65" t="n">
        <v>316</v>
      </c>
      <c r="Y15" s="65" t="n">
        <v>3</v>
      </c>
      <c r="Z15" s="65" t="n">
        <v>187</v>
      </c>
      <c r="AA15" s="65" t="n">
        <v>0</v>
      </c>
      <c r="AB15" s="65" t="n">
        <v>187</v>
      </c>
    </row>
    <row r="16" customFormat="false" ht="15.95" hidden="false" customHeight="true" outlineLevel="0" collapsed="false">
      <c r="B16" s="24" t="s">
        <v>23</v>
      </c>
      <c r="C16" s="58" t="n">
        <v>6216</v>
      </c>
      <c r="D16" s="59" t="n">
        <v>36.7957746478873</v>
      </c>
      <c r="E16" s="60" t="n">
        <v>1387</v>
      </c>
      <c r="F16" s="59" t="n">
        <v>5.07575757575758</v>
      </c>
      <c r="G16" s="60" t="n">
        <v>2133</v>
      </c>
      <c r="H16" s="59" t="n">
        <v>12.0861797162375</v>
      </c>
      <c r="I16" s="60" t="n">
        <v>2</v>
      </c>
      <c r="J16" s="59" t="n">
        <v>-87.5</v>
      </c>
      <c r="K16" s="60" t="n">
        <v>2694</v>
      </c>
      <c r="L16" s="59" t="n">
        <v>106.436781609195</v>
      </c>
      <c r="M16" s="60" t="n">
        <v>1345</v>
      </c>
      <c r="N16" s="59" t="n">
        <v>589.74358974359</v>
      </c>
      <c r="O16" s="60" t="n">
        <v>1303</v>
      </c>
      <c r="P16" s="61" t="n">
        <v>17.3873873873874</v>
      </c>
      <c r="S16" s="63" t="s">
        <v>132</v>
      </c>
      <c r="T16" s="63" t="s">
        <v>88</v>
      </c>
      <c r="U16" s="63" t="s">
        <v>94</v>
      </c>
      <c r="V16" s="65" t="n">
        <v>6216</v>
      </c>
      <c r="W16" s="65" t="n">
        <v>1387</v>
      </c>
      <c r="X16" s="65" t="n">
        <v>2133</v>
      </c>
      <c r="Y16" s="65" t="n">
        <v>2</v>
      </c>
      <c r="Z16" s="65" t="n">
        <v>2694</v>
      </c>
      <c r="AA16" s="65" t="n">
        <v>1345</v>
      </c>
      <c r="AB16" s="65" t="n">
        <v>1303</v>
      </c>
    </row>
    <row r="17" customFormat="false" ht="15.95" hidden="false" customHeight="true" outlineLevel="0" collapsed="false">
      <c r="B17" s="24" t="s">
        <v>24</v>
      </c>
      <c r="C17" s="58" t="n">
        <v>2848</v>
      </c>
      <c r="D17" s="59" t="n">
        <v>-36.4711130939103</v>
      </c>
      <c r="E17" s="60" t="n">
        <v>785</v>
      </c>
      <c r="F17" s="59" t="n">
        <v>-5.19323671497585</v>
      </c>
      <c r="G17" s="60" t="n">
        <v>1149</v>
      </c>
      <c r="H17" s="59" t="n">
        <v>-12.2900763358779</v>
      </c>
      <c r="I17" s="60" t="n">
        <v>2</v>
      </c>
      <c r="J17" s="59" t="n">
        <v>-50</v>
      </c>
      <c r="K17" s="60" t="n">
        <v>912</v>
      </c>
      <c r="L17" s="59" t="n">
        <v>-61.0422896198206</v>
      </c>
      <c r="M17" s="60" t="n">
        <v>140</v>
      </c>
      <c r="N17" s="59" t="n">
        <v>-91.6167664670659</v>
      </c>
      <c r="O17" s="60" t="n">
        <v>763</v>
      </c>
      <c r="P17" s="61" t="n">
        <v>15.4311649016641</v>
      </c>
      <c r="S17" s="63" t="s">
        <v>132</v>
      </c>
      <c r="T17" s="63" t="s">
        <v>88</v>
      </c>
      <c r="U17" s="63" t="s">
        <v>95</v>
      </c>
      <c r="V17" s="65" t="n">
        <v>2848</v>
      </c>
      <c r="W17" s="65" t="n">
        <v>785</v>
      </c>
      <c r="X17" s="65" t="n">
        <v>1149</v>
      </c>
      <c r="Y17" s="65" t="n">
        <v>2</v>
      </c>
      <c r="Z17" s="65" t="n">
        <v>912</v>
      </c>
      <c r="AA17" s="65" t="n">
        <v>140</v>
      </c>
      <c r="AB17" s="65" t="n">
        <v>763</v>
      </c>
    </row>
    <row r="18" customFormat="false" ht="15.95" hidden="false" customHeight="true" outlineLevel="0" collapsed="false">
      <c r="B18" s="24" t="s">
        <v>25</v>
      </c>
      <c r="C18" s="58" t="n">
        <v>13551</v>
      </c>
      <c r="D18" s="59" t="n">
        <v>22.9227140783745</v>
      </c>
      <c r="E18" s="60" t="n">
        <v>1359</v>
      </c>
      <c r="F18" s="59" t="n">
        <v>11.8518518518518</v>
      </c>
      <c r="G18" s="60" t="n">
        <v>6283</v>
      </c>
      <c r="H18" s="59" t="n">
        <v>38.0575697648868</v>
      </c>
      <c r="I18" s="60" t="n">
        <v>26</v>
      </c>
      <c r="J18" s="59" t="n">
        <v>160</v>
      </c>
      <c r="K18" s="60" t="n">
        <v>5883</v>
      </c>
      <c r="L18" s="59" t="n">
        <v>12.0998475609756</v>
      </c>
      <c r="M18" s="60" t="n">
        <v>4287</v>
      </c>
      <c r="N18" s="59" t="n">
        <v>9.64194373401534</v>
      </c>
      <c r="O18" s="60" t="n">
        <v>1548</v>
      </c>
      <c r="P18" s="61" t="n">
        <v>21.1267605633803</v>
      </c>
      <c r="S18" s="63" t="s">
        <v>132</v>
      </c>
      <c r="T18" s="63" t="s">
        <v>88</v>
      </c>
      <c r="U18" s="63" t="s">
        <v>96</v>
      </c>
      <c r="V18" s="65" t="n">
        <v>13551</v>
      </c>
      <c r="W18" s="65" t="n">
        <v>1359</v>
      </c>
      <c r="X18" s="65" t="n">
        <v>6283</v>
      </c>
      <c r="Y18" s="65" t="n">
        <v>26</v>
      </c>
      <c r="Z18" s="65" t="n">
        <v>5883</v>
      </c>
      <c r="AA18" s="65" t="n">
        <v>4287</v>
      </c>
      <c r="AB18" s="65" t="n">
        <v>1548</v>
      </c>
    </row>
    <row r="19" customFormat="false" ht="15.95" hidden="false" customHeight="true" outlineLevel="0" collapsed="false">
      <c r="B19" s="24" t="s">
        <v>26</v>
      </c>
      <c r="C19" s="58" t="n">
        <v>5664</v>
      </c>
      <c r="D19" s="59" t="n">
        <v>8.77664682158633</v>
      </c>
      <c r="E19" s="60" t="n">
        <v>1147</v>
      </c>
      <c r="F19" s="59" t="n">
        <v>14.3569292123629</v>
      </c>
      <c r="G19" s="60" t="n">
        <v>2144</v>
      </c>
      <c r="H19" s="59" t="n">
        <v>-11.0373443983403</v>
      </c>
      <c r="I19" s="60" t="n">
        <v>71</v>
      </c>
      <c r="J19" s="59" t="n">
        <v>3450</v>
      </c>
      <c r="K19" s="60" t="n">
        <v>2302</v>
      </c>
      <c r="L19" s="59" t="n">
        <v>28.4598214285714</v>
      </c>
      <c r="M19" s="60" t="n">
        <v>1012</v>
      </c>
      <c r="N19" s="59" t="n">
        <v>45.821325648415</v>
      </c>
      <c r="O19" s="60" t="n">
        <v>1232</v>
      </c>
      <c r="P19" s="61" t="n">
        <v>16.4461247637051</v>
      </c>
      <c r="S19" s="63" t="s">
        <v>132</v>
      </c>
      <c r="T19" s="63" t="s">
        <v>88</v>
      </c>
      <c r="U19" s="63" t="s">
        <v>97</v>
      </c>
      <c r="V19" s="65" t="n">
        <v>5664</v>
      </c>
      <c r="W19" s="65" t="n">
        <v>1147</v>
      </c>
      <c r="X19" s="65" t="n">
        <v>2144</v>
      </c>
      <c r="Y19" s="65" t="n">
        <v>71</v>
      </c>
      <c r="Z19" s="65" t="n">
        <v>2302</v>
      </c>
      <c r="AA19" s="65" t="n">
        <v>1012</v>
      </c>
      <c r="AB19" s="65" t="n">
        <v>1232</v>
      </c>
    </row>
    <row r="20" customFormat="false" ht="15.95" hidden="false" customHeight="true" outlineLevel="0" collapsed="false">
      <c r="B20" s="24" t="s">
        <v>27</v>
      </c>
      <c r="C20" s="58" t="n">
        <v>1046</v>
      </c>
      <c r="D20" s="59" t="n">
        <v>-3.86029411764706</v>
      </c>
      <c r="E20" s="60" t="n">
        <v>694</v>
      </c>
      <c r="F20" s="59" t="n">
        <v>14.7107438016529</v>
      </c>
      <c r="G20" s="60" t="n">
        <v>255</v>
      </c>
      <c r="H20" s="59" t="n">
        <v>-37.6528117359413</v>
      </c>
      <c r="I20" s="60" t="n">
        <v>0</v>
      </c>
      <c r="J20" s="59" t="s">
        <v>86</v>
      </c>
      <c r="K20" s="60" t="n">
        <v>97</v>
      </c>
      <c r="L20" s="59" t="n">
        <v>36.6197183098591</v>
      </c>
      <c r="M20" s="60" t="n">
        <v>48</v>
      </c>
      <c r="N20" s="59" t="s">
        <v>17</v>
      </c>
      <c r="O20" s="60" t="n">
        <v>49</v>
      </c>
      <c r="P20" s="61" t="n">
        <v>-30.9859154929577</v>
      </c>
      <c r="S20" s="63" t="s">
        <v>132</v>
      </c>
      <c r="T20" s="63" t="s">
        <v>88</v>
      </c>
      <c r="U20" s="63" t="s">
        <v>98</v>
      </c>
      <c r="V20" s="65" t="n">
        <v>1046</v>
      </c>
      <c r="W20" s="65" t="n">
        <v>694</v>
      </c>
      <c r="X20" s="65" t="n">
        <v>255</v>
      </c>
      <c r="Y20" s="65" t="n">
        <v>0</v>
      </c>
      <c r="Z20" s="65" t="n">
        <v>97</v>
      </c>
      <c r="AA20" s="65" t="n">
        <v>48</v>
      </c>
      <c r="AB20" s="65" t="n">
        <v>49</v>
      </c>
    </row>
    <row r="21" customFormat="false" ht="15.95" hidden="false" customHeight="true" outlineLevel="0" collapsed="false">
      <c r="B21" s="24" t="s">
        <v>28</v>
      </c>
      <c r="C21" s="58" t="n">
        <v>581</v>
      </c>
      <c r="D21" s="59" t="n">
        <v>53.2981530343008</v>
      </c>
      <c r="E21" s="60" t="n">
        <v>275</v>
      </c>
      <c r="F21" s="59" t="n">
        <v>10</v>
      </c>
      <c r="G21" s="60" t="n">
        <v>285</v>
      </c>
      <c r="H21" s="59" t="n">
        <v>345.3125</v>
      </c>
      <c r="I21" s="60" t="n">
        <v>0</v>
      </c>
      <c r="J21" s="59" t="s">
        <v>86</v>
      </c>
      <c r="K21" s="60" t="n">
        <v>21</v>
      </c>
      <c r="L21" s="59" t="n">
        <v>0</v>
      </c>
      <c r="M21" s="60" t="n">
        <v>0</v>
      </c>
      <c r="N21" s="59" t="s">
        <v>84</v>
      </c>
      <c r="O21" s="60" t="n">
        <v>19</v>
      </c>
      <c r="P21" s="61" t="n">
        <v>-9.52380952380952</v>
      </c>
      <c r="S21" s="63" t="s">
        <v>132</v>
      </c>
      <c r="T21" s="63" t="s">
        <v>88</v>
      </c>
      <c r="U21" s="63" t="s">
        <v>99</v>
      </c>
      <c r="V21" s="65" t="n">
        <v>581</v>
      </c>
      <c r="W21" s="65" t="n">
        <v>275</v>
      </c>
      <c r="X21" s="65" t="n">
        <v>285</v>
      </c>
      <c r="Y21" s="65" t="n">
        <v>0</v>
      </c>
      <c r="Z21" s="65" t="n">
        <v>21</v>
      </c>
      <c r="AA21" s="65" t="n">
        <v>0</v>
      </c>
      <c r="AB21" s="65" t="n">
        <v>19</v>
      </c>
    </row>
    <row r="22" customFormat="false" ht="15.95" hidden="false" customHeight="true" outlineLevel="0" collapsed="false">
      <c r="B22" s="24" t="s">
        <v>29</v>
      </c>
      <c r="C22" s="58" t="n">
        <v>461</v>
      </c>
      <c r="D22" s="59" t="n">
        <v>-5.14403292181071</v>
      </c>
      <c r="E22" s="60" t="n">
        <v>275</v>
      </c>
      <c r="F22" s="59" t="n">
        <v>-7.40740740740741</v>
      </c>
      <c r="G22" s="60" t="n">
        <v>126</v>
      </c>
      <c r="H22" s="59" t="n">
        <v>-10</v>
      </c>
      <c r="I22" s="60" t="n">
        <v>1</v>
      </c>
      <c r="J22" s="59" t="n">
        <v>-50</v>
      </c>
      <c r="K22" s="60" t="n">
        <v>59</v>
      </c>
      <c r="L22" s="59" t="n">
        <v>25.531914893617</v>
      </c>
      <c r="M22" s="60" t="n">
        <v>0</v>
      </c>
      <c r="N22" s="59" t="s">
        <v>84</v>
      </c>
      <c r="O22" s="60" t="n">
        <v>55</v>
      </c>
      <c r="P22" s="61" t="n">
        <v>17.0212765957447</v>
      </c>
      <c r="S22" s="63" t="s">
        <v>132</v>
      </c>
      <c r="T22" s="63" t="s">
        <v>88</v>
      </c>
      <c r="U22" s="63" t="s">
        <v>100</v>
      </c>
      <c r="V22" s="65" t="n">
        <v>461</v>
      </c>
      <c r="W22" s="65" t="n">
        <v>275</v>
      </c>
      <c r="X22" s="65" t="n">
        <v>126</v>
      </c>
      <c r="Y22" s="65" t="n">
        <v>1</v>
      </c>
      <c r="Z22" s="65" t="n">
        <v>59</v>
      </c>
      <c r="AA22" s="65" t="n">
        <v>0</v>
      </c>
      <c r="AB22" s="65" t="n">
        <v>55</v>
      </c>
    </row>
    <row r="23" customFormat="false" ht="15.95" hidden="false" customHeight="true" outlineLevel="0" collapsed="false">
      <c r="B23" s="24" t="s">
        <v>30</v>
      </c>
      <c r="C23" s="58" t="n">
        <v>410</v>
      </c>
      <c r="D23" s="59" t="n">
        <v>4.06091370558374</v>
      </c>
      <c r="E23" s="60" t="n">
        <v>250</v>
      </c>
      <c r="F23" s="59" t="n">
        <v>6.83760683760684</v>
      </c>
      <c r="G23" s="60" t="n">
        <v>137</v>
      </c>
      <c r="H23" s="59" t="n">
        <v>-7.43243243243244</v>
      </c>
      <c r="I23" s="60" t="n">
        <v>0</v>
      </c>
      <c r="J23" s="59" t="s">
        <v>84</v>
      </c>
      <c r="K23" s="60" t="n">
        <v>23</v>
      </c>
      <c r="L23" s="59" t="n">
        <v>91.6666666666667</v>
      </c>
      <c r="M23" s="60" t="n">
        <v>0</v>
      </c>
      <c r="N23" s="59" t="s">
        <v>84</v>
      </c>
      <c r="O23" s="60" t="n">
        <v>23</v>
      </c>
      <c r="P23" s="61" t="n">
        <v>91.6666666666667</v>
      </c>
      <c r="S23" s="63" t="s">
        <v>132</v>
      </c>
      <c r="T23" s="63" t="s">
        <v>88</v>
      </c>
      <c r="U23" s="63" t="s">
        <v>101</v>
      </c>
      <c r="V23" s="65" t="n">
        <v>410</v>
      </c>
      <c r="W23" s="65" t="n">
        <v>250</v>
      </c>
      <c r="X23" s="65" t="n">
        <v>137</v>
      </c>
      <c r="Y23" s="65" t="n">
        <v>0</v>
      </c>
      <c r="Z23" s="65" t="n">
        <v>23</v>
      </c>
      <c r="AA23" s="65" t="n">
        <v>0</v>
      </c>
      <c r="AB23" s="65" t="n">
        <v>23</v>
      </c>
    </row>
    <row r="24" customFormat="false" ht="15.95" hidden="false" customHeight="true" outlineLevel="0" collapsed="false">
      <c r="B24" s="24" t="s">
        <v>31</v>
      </c>
      <c r="C24" s="58" t="n">
        <v>407</v>
      </c>
      <c r="D24" s="59" t="n">
        <v>43.3098591549296</v>
      </c>
      <c r="E24" s="60" t="n">
        <v>257</v>
      </c>
      <c r="F24" s="59" t="n">
        <v>13.716814159292</v>
      </c>
      <c r="G24" s="60" t="n">
        <v>115</v>
      </c>
      <c r="H24" s="59" t="n">
        <v>194.871794871795</v>
      </c>
      <c r="I24" s="60" t="n">
        <v>1</v>
      </c>
      <c r="J24" s="59" t="n">
        <v>0</v>
      </c>
      <c r="K24" s="60" t="n">
        <v>34</v>
      </c>
      <c r="L24" s="59" t="n">
        <v>88.8888888888889</v>
      </c>
      <c r="M24" s="60" t="n">
        <v>0</v>
      </c>
      <c r="N24" s="59" t="s">
        <v>84</v>
      </c>
      <c r="O24" s="60" t="n">
        <v>34</v>
      </c>
      <c r="P24" s="61" t="n">
        <v>88.8888888888889</v>
      </c>
      <c r="S24" s="63" t="s">
        <v>132</v>
      </c>
      <c r="T24" s="63" t="s">
        <v>88</v>
      </c>
      <c r="U24" s="63" t="s">
        <v>102</v>
      </c>
      <c r="V24" s="65" t="n">
        <v>407</v>
      </c>
      <c r="W24" s="65" t="n">
        <v>257</v>
      </c>
      <c r="X24" s="65" t="n">
        <v>115</v>
      </c>
      <c r="Y24" s="65" t="n">
        <v>1</v>
      </c>
      <c r="Z24" s="65" t="n">
        <v>34</v>
      </c>
      <c r="AA24" s="65" t="n">
        <v>0</v>
      </c>
      <c r="AB24" s="65" t="n">
        <v>34</v>
      </c>
    </row>
    <row r="25" customFormat="false" ht="15.95" hidden="false" customHeight="true" outlineLevel="0" collapsed="false">
      <c r="B25" s="24" t="s">
        <v>32</v>
      </c>
      <c r="C25" s="58" t="n">
        <v>1010</v>
      </c>
      <c r="D25" s="59" t="n">
        <v>20.5250596658711</v>
      </c>
      <c r="E25" s="60" t="n">
        <v>640</v>
      </c>
      <c r="F25" s="59" t="n">
        <v>12.6760563380282</v>
      </c>
      <c r="G25" s="60" t="n">
        <v>269</v>
      </c>
      <c r="H25" s="59" t="n">
        <v>28.0952380952381</v>
      </c>
      <c r="I25" s="60" t="n">
        <v>0</v>
      </c>
      <c r="J25" s="59" t="s">
        <v>86</v>
      </c>
      <c r="K25" s="60" t="n">
        <v>101</v>
      </c>
      <c r="L25" s="59" t="n">
        <v>74.1379310344828</v>
      </c>
      <c r="M25" s="60" t="n">
        <v>0</v>
      </c>
      <c r="N25" s="59" t="s">
        <v>84</v>
      </c>
      <c r="O25" s="60" t="n">
        <v>99</v>
      </c>
      <c r="P25" s="61" t="n">
        <v>70.6896551724138</v>
      </c>
      <c r="S25" s="63" t="s">
        <v>132</v>
      </c>
      <c r="T25" s="63" t="s">
        <v>88</v>
      </c>
      <c r="U25" s="63" t="s">
        <v>103</v>
      </c>
      <c r="V25" s="65" t="n">
        <v>1010</v>
      </c>
      <c r="W25" s="65" t="n">
        <v>640</v>
      </c>
      <c r="X25" s="65" t="n">
        <v>269</v>
      </c>
      <c r="Y25" s="65" t="n">
        <v>0</v>
      </c>
      <c r="Z25" s="65" t="n">
        <v>101</v>
      </c>
      <c r="AA25" s="65" t="n">
        <v>0</v>
      </c>
      <c r="AB25" s="65" t="n">
        <v>99</v>
      </c>
    </row>
    <row r="26" customFormat="false" ht="15.95" hidden="false" customHeight="true" outlineLevel="0" collapsed="false">
      <c r="B26" s="24" t="s">
        <v>33</v>
      </c>
      <c r="C26" s="58" t="n">
        <v>737</v>
      </c>
      <c r="D26" s="59" t="n">
        <v>-14.1025641025641</v>
      </c>
      <c r="E26" s="60" t="n">
        <v>477</v>
      </c>
      <c r="F26" s="59" t="n">
        <v>-4.21686746987952</v>
      </c>
      <c r="G26" s="60" t="n">
        <v>138</v>
      </c>
      <c r="H26" s="59" t="n">
        <v>-17.8571428571429</v>
      </c>
      <c r="I26" s="60" t="n">
        <v>1</v>
      </c>
      <c r="J26" s="59" t="n">
        <v>0</v>
      </c>
      <c r="K26" s="60" t="n">
        <v>121</v>
      </c>
      <c r="L26" s="59" t="n">
        <v>-36.6492146596859</v>
      </c>
      <c r="M26" s="60" t="n">
        <v>0</v>
      </c>
      <c r="N26" s="59" t="s">
        <v>86</v>
      </c>
      <c r="O26" s="60" t="n">
        <v>121</v>
      </c>
      <c r="P26" s="61" t="n">
        <v>-15.9722222222222</v>
      </c>
      <c r="S26" s="63" t="s">
        <v>132</v>
      </c>
      <c r="T26" s="63" t="s">
        <v>88</v>
      </c>
      <c r="U26" s="63" t="s">
        <v>104</v>
      </c>
      <c r="V26" s="65" t="n">
        <v>737</v>
      </c>
      <c r="W26" s="65" t="n">
        <v>477</v>
      </c>
      <c r="X26" s="65" t="n">
        <v>138</v>
      </c>
      <c r="Y26" s="65" t="n">
        <v>1</v>
      </c>
      <c r="Z26" s="65" t="n">
        <v>121</v>
      </c>
      <c r="AA26" s="65" t="n">
        <v>0</v>
      </c>
      <c r="AB26" s="65" t="n">
        <v>121</v>
      </c>
    </row>
    <row r="27" customFormat="false" ht="15.95" hidden="false" customHeight="true" outlineLevel="0" collapsed="false">
      <c r="B27" s="24" t="s">
        <v>34</v>
      </c>
      <c r="C27" s="58" t="n">
        <v>1817</v>
      </c>
      <c r="D27" s="59" t="n">
        <v>-5.11749347258485</v>
      </c>
      <c r="E27" s="60" t="n">
        <v>871</v>
      </c>
      <c r="F27" s="59" t="n">
        <v>-0.343249427917627</v>
      </c>
      <c r="G27" s="60" t="n">
        <v>679</v>
      </c>
      <c r="H27" s="59" t="n">
        <v>21.6845878136201</v>
      </c>
      <c r="I27" s="60" t="n">
        <v>4</v>
      </c>
      <c r="J27" s="59" t="n">
        <v>-69.2307692307692</v>
      </c>
      <c r="K27" s="60" t="n">
        <v>263</v>
      </c>
      <c r="L27" s="59" t="n">
        <v>-44.0425531914894</v>
      </c>
      <c r="M27" s="60" t="n">
        <v>51</v>
      </c>
      <c r="N27" s="59" t="n">
        <v>-85.2173913043478</v>
      </c>
      <c r="O27" s="60" t="n">
        <v>212</v>
      </c>
      <c r="P27" s="61" t="n">
        <v>69.6</v>
      </c>
      <c r="S27" s="63" t="s">
        <v>132</v>
      </c>
      <c r="T27" s="63" t="s">
        <v>88</v>
      </c>
      <c r="U27" s="63" t="s">
        <v>105</v>
      </c>
      <c r="V27" s="65" t="n">
        <v>1817</v>
      </c>
      <c r="W27" s="65" t="n">
        <v>871</v>
      </c>
      <c r="X27" s="65" t="n">
        <v>679</v>
      </c>
      <c r="Y27" s="65" t="n">
        <v>4</v>
      </c>
      <c r="Z27" s="65" t="n">
        <v>263</v>
      </c>
      <c r="AA27" s="65" t="n">
        <v>51</v>
      </c>
      <c r="AB27" s="65" t="n">
        <v>212</v>
      </c>
    </row>
    <row r="28" customFormat="false" ht="15.95" hidden="false" customHeight="true" outlineLevel="0" collapsed="false">
      <c r="B28" s="24" t="s">
        <v>35</v>
      </c>
      <c r="C28" s="58" t="n">
        <v>5064</v>
      </c>
      <c r="D28" s="59" t="n">
        <v>6.54323585104145</v>
      </c>
      <c r="E28" s="60" t="n">
        <v>1588</v>
      </c>
      <c r="F28" s="59" t="n">
        <v>-4.56730769230769</v>
      </c>
      <c r="G28" s="60" t="n">
        <v>2239</v>
      </c>
      <c r="H28" s="59" t="n">
        <v>29.4968189705032</v>
      </c>
      <c r="I28" s="60" t="n">
        <v>20</v>
      </c>
      <c r="J28" s="59" t="n">
        <v>-60.7843137254902</v>
      </c>
      <c r="K28" s="60" t="n">
        <v>1217</v>
      </c>
      <c r="L28" s="59" t="n">
        <v>-7.02826585179527</v>
      </c>
      <c r="M28" s="60" t="n">
        <v>323</v>
      </c>
      <c r="N28" s="59" t="n">
        <v>-48.4025559105431</v>
      </c>
      <c r="O28" s="60" t="n">
        <v>890</v>
      </c>
      <c r="P28" s="61" t="n">
        <v>30.307467057101</v>
      </c>
      <c r="S28" s="63" t="s">
        <v>132</v>
      </c>
      <c r="T28" s="63" t="s">
        <v>88</v>
      </c>
      <c r="U28" s="63" t="s">
        <v>106</v>
      </c>
      <c r="V28" s="65" t="n">
        <v>5064</v>
      </c>
      <c r="W28" s="65" t="n">
        <v>1588</v>
      </c>
      <c r="X28" s="65" t="n">
        <v>2239</v>
      </c>
      <c r="Y28" s="65" t="n">
        <v>20</v>
      </c>
      <c r="Z28" s="65" t="n">
        <v>1217</v>
      </c>
      <c r="AA28" s="65" t="n">
        <v>323</v>
      </c>
      <c r="AB28" s="65" t="n">
        <v>890</v>
      </c>
    </row>
    <row r="29" customFormat="false" ht="15.95" hidden="false" customHeight="true" outlineLevel="0" collapsed="false">
      <c r="B29" s="24" t="s">
        <v>36</v>
      </c>
      <c r="C29" s="58" t="n">
        <v>872</v>
      </c>
      <c r="D29" s="59" t="n">
        <v>-1.46892655367232</v>
      </c>
      <c r="E29" s="60" t="n">
        <v>469</v>
      </c>
      <c r="F29" s="59" t="n">
        <v>15.8024691358025</v>
      </c>
      <c r="G29" s="60" t="n">
        <v>309</v>
      </c>
      <c r="H29" s="59" t="n">
        <v>17.0454545454545</v>
      </c>
      <c r="I29" s="60" t="n">
        <v>0</v>
      </c>
      <c r="J29" s="59" t="s">
        <v>86</v>
      </c>
      <c r="K29" s="60" t="n">
        <v>94</v>
      </c>
      <c r="L29" s="59" t="n">
        <v>-56.0747663551402</v>
      </c>
      <c r="M29" s="60" t="n">
        <v>0</v>
      </c>
      <c r="N29" s="59" t="s">
        <v>86</v>
      </c>
      <c r="O29" s="60" t="n">
        <v>94</v>
      </c>
      <c r="P29" s="61" t="n">
        <v>1.0752688172043</v>
      </c>
      <c r="S29" s="63" t="s">
        <v>132</v>
      </c>
      <c r="T29" s="63" t="s">
        <v>88</v>
      </c>
      <c r="U29" s="63" t="s">
        <v>107</v>
      </c>
      <c r="V29" s="65" t="n">
        <v>872</v>
      </c>
      <c r="W29" s="65" t="n">
        <v>469</v>
      </c>
      <c r="X29" s="65" t="n">
        <v>309</v>
      </c>
      <c r="Y29" s="65" t="n">
        <v>0</v>
      </c>
      <c r="Z29" s="65" t="n">
        <v>94</v>
      </c>
      <c r="AA29" s="65" t="n">
        <v>0</v>
      </c>
      <c r="AB29" s="65" t="n">
        <v>94</v>
      </c>
    </row>
    <row r="30" customFormat="false" ht="15.95" hidden="false" customHeight="true" outlineLevel="0" collapsed="false">
      <c r="B30" s="24" t="s">
        <v>37</v>
      </c>
      <c r="C30" s="58" t="n">
        <v>673</v>
      </c>
      <c r="D30" s="59" t="n">
        <v>4.01854714064915</v>
      </c>
      <c r="E30" s="60" t="n">
        <v>349</v>
      </c>
      <c r="F30" s="59" t="n">
        <v>4.49101796407186</v>
      </c>
      <c r="G30" s="60" t="n">
        <v>176</v>
      </c>
      <c r="H30" s="59" t="n">
        <v>-25.7383966244726</v>
      </c>
      <c r="I30" s="60" t="n">
        <v>0</v>
      </c>
      <c r="J30" s="59" t="s">
        <v>84</v>
      </c>
      <c r="K30" s="60" t="n">
        <v>148</v>
      </c>
      <c r="L30" s="59" t="n">
        <v>94.7368421052632</v>
      </c>
      <c r="M30" s="60" t="n">
        <v>60</v>
      </c>
      <c r="N30" s="59" t="s">
        <v>17</v>
      </c>
      <c r="O30" s="60" t="n">
        <v>88</v>
      </c>
      <c r="P30" s="61" t="n">
        <v>15.7894736842105</v>
      </c>
      <c r="S30" s="63" t="s">
        <v>132</v>
      </c>
      <c r="T30" s="63" t="s">
        <v>88</v>
      </c>
      <c r="U30" s="63" t="s">
        <v>108</v>
      </c>
      <c r="V30" s="65" t="n">
        <v>673</v>
      </c>
      <c r="W30" s="65" t="n">
        <v>349</v>
      </c>
      <c r="X30" s="65" t="n">
        <v>176</v>
      </c>
      <c r="Y30" s="65" t="n">
        <v>0</v>
      </c>
      <c r="Z30" s="65" t="n">
        <v>148</v>
      </c>
      <c r="AA30" s="65" t="n">
        <v>60</v>
      </c>
      <c r="AB30" s="65" t="n">
        <v>88</v>
      </c>
    </row>
    <row r="31" customFormat="false" ht="15.95" hidden="false" customHeight="true" outlineLevel="0" collapsed="false">
      <c r="B31" s="24" t="s">
        <v>38</v>
      </c>
      <c r="C31" s="58" t="n">
        <v>1266</v>
      </c>
      <c r="D31" s="59" t="n">
        <v>-39.6855645545498</v>
      </c>
      <c r="E31" s="60" t="n">
        <v>360</v>
      </c>
      <c r="F31" s="59" t="n">
        <v>-5.0131926121372</v>
      </c>
      <c r="G31" s="60" t="n">
        <v>435</v>
      </c>
      <c r="H31" s="59" t="n">
        <v>-42.4603174603175</v>
      </c>
      <c r="I31" s="60" t="n">
        <v>47</v>
      </c>
      <c r="J31" s="59" t="n">
        <v>1466.66666666667</v>
      </c>
      <c r="K31" s="60" t="n">
        <v>424</v>
      </c>
      <c r="L31" s="59" t="n">
        <v>-55.8792924037461</v>
      </c>
      <c r="M31" s="60" t="n">
        <v>182</v>
      </c>
      <c r="N31" s="59" t="n">
        <v>-74.2574257425743</v>
      </c>
      <c r="O31" s="60" t="n">
        <v>242</v>
      </c>
      <c r="P31" s="61" t="n">
        <v>-4.7244094488189</v>
      </c>
      <c r="S31" s="63" t="s">
        <v>132</v>
      </c>
      <c r="T31" s="63" t="s">
        <v>88</v>
      </c>
      <c r="U31" s="63" t="s">
        <v>109</v>
      </c>
      <c r="V31" s="65" t="n">
        <v>1266</v>
      </c>
      <c r="W31" s="65" t="n">
        <v>360</v>
      </c>
      <c r="X31" s="65" t="n">
        <v>435</v>
      </c>
      <c r="Y31" s="65" t="n">
        <v>47</v>
      </c>
      <c r="Z31" s="65" t="n">
        <v>424</v>
      </c>
      <c r="AA31" s="65" t="n">
        <v>182</v>
      </c>
      <c r="AB31" s="65" t="n">
        <v>242</v>
      </c>
    </row>
    <row r="32" customFormat="false" ht="15.95" hidden="false" customHeight="true" outlineLevel="0" collapsed="false">
      <c r="B32" s="24" t="s">
        <v>39</v>
      </c>
      <c r="C32" s="58" t="n">
        <v>5705</v>
      </c>
      <c r="D32" s="59" t="n">
        <v>46.9603297269449</v>
      </c>
      <c r="E32" s="60" t="n">
        <v>1021</v>
      </c>
      <c r="F32" s="59" t="n">
        <v>71.0217755443886</v>
      </c>
      <c r="G32" s="60" t="n">
        <v>2705</v>
      </c>
      <c r="H32" s="59" t="n">
        <v>64.9390243902439</v>
      </c>
      <c r="I32" s="60" t="n">
        <v>6</v>
      </c>
      <c r="J32" s="59" t="n">
        <v>-90.1639344262295</v>
      </c>
      <c r="K32" s="60" t="n">
        <v>1973</v>
      </c>
      <c r="L32" s="59" t="n">
        <v>24.5580808080808</v>
      </c>
      <c r="M32" s="60" t="n">
        <v>1026</v>
      </c>
      <c r="N32" s="59" t="n">
        <v>25.1219512195122</v>
      </c>
      <c r="O32" s="60" t="n">
        <v>947</v>
      </c>
      <c r="P32" s="61" t="n">
        <v>24.934036939314</v>
      </c>
      <c r="S32" s="63" t="s">
        <v>132</v>
      </c>
      <c r="T32" s="63" t="s">
        <v>88</v>
      </c>
      <c r="U32" s="63" t="s">
        <v>110</v>
      </c>
      <c r="V32" s="65" t="n">
        <v>5705</v>
      </c>
      <c r="W32" s="65" t="n">
        <v>1021</v>
      </c>
      <c r="X32" s="65" t="n">
        <v>2705</v>
      </c>
      <c r="Y32" s="65" t="n">
        <v>6</v>
      </c>
      <c r="Z32" s="65" t="n">
        <v>1973</v>
      </c>
      <c r="AA32" s="65" t="n">
        <v>1026</v>
      </c>
      <c r="AB32" s="65" t="n">
        <v>947</v>
      </c>
    </row>
    <row r="33" customFormat="false" ht="15.95" hidden="false" customHeight="true" outlineLevel="0" collapsed="false">
      <c r="B33" s="24" t="s">
        <v>40</v>
      </c>
      <c r="C33" s="58" t="n">
        <v>2218</v>
      </c>
      <c r="D33" s="59" t="n">
        <v>-25.6951423785595</v>
      </c>
      <c r="E33" s="60" t="n">
        <v>816</v>
      </c>
      <c r="F33" s="59" t="n">
        <v>8.65512649800266</v>
      </c>
      <c r="G33" s="60" t="n">
        <v>849</v>
      </c>
      <c r="H33" s="59" t="n">
        <v>-5.56173526140155</v>
      </c>
      <c r="I33" s="60" t="n">
        <v>1</v>
      </c>
      <c r="J33" s="59" t="n">
        <v>-75</v>
      </c>
      <c r="K33" s="60" t="n">
        <v>552</v>
      </c>
      <c r="L33" s="59" t="n">
        <v>-58.5274229902329</v>
      </c>
      <c r="M33" s="60" t="n">
        <v>106</v>
      </c>
      <c r="N33" s="59" t="n">
        <v>-88.7473460721868</v>
      </c>
      <c r="O33" s="60" t="n">
        <v>446</v>
      </c>
      <c r="P33" s="61" t="n">
        <v>14.6529562982005</v>
      </c>
      <c r="S33" s="63" t="s">
        <v>132</v>
      </c>
      <c r="T33" s="63" t="s">
        <v>88</v>
      </c>
      <c r="U33" s="63" t="s">
        <v>111</v>
      </c>
      <c r="V33" s="65" t="n">
        <v>2218</v>
      </c>
      <c r="W33" s="65" t="n">
        <v>816</v>
      </c>
      <c r="X33" s="65" t="n">
        <v>849</v>
      </c>
      <c r="Y33" s="65" t="n">
        <v>1</v>
      </c>
      <c r="Z33" s="65" t="n">
        <v>552</v>
      </c>
      <c r="AA33" s="65" t="n">
        <v>106</v>
      </c>
      <c r="AB33" s="65" t="n">
        <v>446</v>
      </c>
    </row>
    <row r="34" customFormat="false" ht="15.95" hidden="false" customHeight="true" outlineLevel="0" collapsed="false">
      <c r="B34" s="24" t="s">
        <v>41</v>
      </c>
      <c r="C34" s="58" t="n">
        <v>524</v>
      </c>
      <c r="D34" s="59" t="n">
        <v>31</v>
      </c>
      <c r="E34" s="60" t="n">
        <v>226</v>
      </c>
      <c r="F34" s="59" t="n">
        <v>11.3300492610837</v>
      </c>
      <c r="G34" s="60" t="n">
        <v>141</v>
      </c>
      <c r="H34" s="59" t="n">
        <v>38.235294117647</v>
      </c>
      <c r="I34" s="60" t="n">
        <v>1</v>
      </c>
      <c r="J34" s="59" t="s">
        <v>17</v>
      </c>
      <c r="K34" s="60" t="n">
        <v>156</v>
      </c>
      <c r="L34" s="59" t="n">
        <v>64.2105263157895</v>
      </c>
      <c r="M34" s="60" t="n">
        <v>0</v>
      </c>
      <c r="N34" s="59" t="s">
        <v>84</v>
      </c>
      <c r="O34" s="60" t="n">
        <v>156</v>
      </c>
      <c r="P34" s="61" t="n">
        <v>64.2105263157895</v>
      </c>
      <c r="S34" s="63" t="s">
        <v>132</v>
      </c>
      <c r="T34" s="63" t="s">
        <v>88</v>
      </c>
      <c r="U34" s="63" t="s">
        <v>112</v>
      </c>
      <c r="V34" s="65" t="n">
        <v>524</v>
      </c>
      <c r="W34" s="65" t="n">
        <v>226</v>
      </c>
      <c r="X34" s="65" t="n">
        <v>141</v>
      </c>
      <c r="Y34" s="65" t="n">
        <v>1</v>
      </c>
      <c r="Z34" s="65" t="n">
        <v>156</v>
      </c>
      <c r="AA34" s="65" t="n">
        <v>0</v>
      </c>
      <c r="AB34" s="65" t="n">
        <v>156</v>
      </c>
    </row>
    <row r="35" customFormat="false" ht="15.95" hidden="false" customHeight="true" outlineLevel="0" collapsed="false">
      <c r="B35" s="24" t="s">
        <v>42</v>
      </c>
      <c r="C35" s="58" t="n">
        <v>296</v>
      </c>
      <c r="D35" s="59" t="n">
        <v>-26.5508684863524</v>
      </c>
      <c r="E35" s="60" t="n">
        <v>163</v>
      </c>
      <c r="F35" s="59" t="n">
        <v>-13.2978723404255</v>
      </c>
      <c r="G35" s="60" t="n">
        <v>60</v>
      </c>
      <c r="H35" s="59" t="n">
        <v>-66.2921348314607</v>
      </c>
      <c r="I35" s="60" t="n">
        <v>0</v>
      </c>
      <c r="J35" s="59" t="s">
        <v>84</v>
      </c>
      <c r="K35" s="60" t="n">
        <v>73</v>
      </c>
      <c r="L35" s="59" t="n">
        <v>97.2972972972973</v>
      </c>
      <c r="M35" s="60" t="n">
        <v>54</v>
      </c>
      <c r="N35" s="59" t="s">
        <v>17</v>
      </c>
      <c r="O35" s="60" t="n">
        <v>19</v>
      </c>
      <c r="P35" s="61" t="n">
        <v>-48.6486486486487</v>
      </c>
      <c r="S35" s="63" t="s">
        <v>132</v>
      </c>
      <c r="T35" s="63" t="s">
        <v>88</v>
      </c>
      <c r="U35" s="63" t="s">
        <v>113</v>
      </c>
      <c r="V35" s="65" t="n">
        <v>296</v>
      </c>
      <c r="W35" s="65" t="n">
        <v>163</v>
      </c>
      <c r="X35" s="65" t="n">
        <v>60</v>
      </c>
      <c r="Y35" s="65" t="n">
        <v>0</v>
      </c>
      <c r="Z35" s="65" t="n">
        <v>73</v>
      </c>
      <c r="AA35" s="65" t="n">
        <v>54</v>
      </c>
      <c r="AB35" s="65" t="n">
        <v>19</v>
      </c>
    </row>
    <row r="36" customFormat="false" ht="15.95" hidden="false" customHeight="true" outlineLevel="0" collapsed="false">
      <c r="B36" s="24" t="s">
        <v>43</v>
      </c>
      <c r="C36" s="58" t="n">
        <v>286</v>
      </c>
      <c r="D36" s="59" t="n">
        <v>76.5432098765432</v>
      </c>
      <c r="E36" s="60" t="n">
        <v>131</v>
      </c>
      <c r="F36" s="59" t="n">
        <v>36.4583333333333</v>
      </c>
      <c r="G36" s="60" t="n">
        <v>142</v>
      </c>
      <c r="H36" s="59" t="n">
        <v>129.032258064516</v>
      </c>
      <c r="I36" s="60" t="n">
        <v>1</v>
      </c>
      <c r="J36" s="59" t="s">
        <v>17</v>
      </c>
      <c r="K36" s="60" t="n">
        <v>12</v>
      </c>
      <c r="L36" s="59" t="n">
        <v>200</v>
      </c>
      <c r="M36" s="60" t="n">
        <v>0</v>
      </c>
      <c r="N36" s="59" t="s">
        <v>84</v>
      </c>
      <c r="O36" s="60" t="n">
        <v>12</v>
      </c>
      <c r="P36" s="61" t="n">
        <v>200</v>
      </c>
      <c r="S36" s="63" t="s">
        <v>132</v>
      </c>
      <c r="T36" s="63" t="s">
        <v>88</v>
      </c>
      <c r="U36" s="63" t="s">
        <v>114</v>
      </c>
      <c r="V36" s="65" t="n">
        <v>286</v>
      </c>
      <c r="W36" s="65" t="n">
        <v>131</v>
      </c>
      <c r="X36" s="65" t="n">
        <v>142</v>
      </c>
      <c r="Y36" s="65" t="n">
        <v>1</v>
      </c>
      <c r="Z36" s="65" t="n">
        <v>12</v>
      </c>
      <c r="AA36" s="65" t="n">
        <v>0</v>
      </c>
      <c r="AB36" s="65" t="n">
        <v>12</v>
      </c>
    </row>
    <row r="37" customFormat="false" ht="15.95" hidden="false" customHeight="true" outlineLevel="0" collapsed="false">
      <c r="B37" s="24" t="s">
        <v>44</v>
      </c>
      <c r="C37" s="58" t="n">
        <v>292</v>
      </c>
      <c r="D37" s="59" t="n">
        <v>81.3664596273292</v>
      </c>
      <c r="E37" s="60" t="n">
        <v>108</v>
      </c>
      <c r="F37" s="59" t="n">
        <v>2.85714285714285</v>
      </c>
      <c r="G37" s="60" t="n">
        <v>133</v>
      </c>
      <c r="H37" s="59" t="n">
        <v>177.083333333333</v>
      </c>
      <c r="I37" s="60" t="n">
        <v>0</v>
      </c>
      <c r="J37" s="59" t="s">
        <v>86</v>
      </c>
      <c r="K37" s="60" t="n">
        <v>51</v>
      </c>
      <c r="L37" s="59" t="n">
        <v>628.571428571429</v>
      </c>
      <c r="M37" s="60" t="n">
        <v>38</v>
      </c>
      <c r="N37" s="59" t="s">
        <v>17</v>
      </c>
      <c r="O37" s="60" t="n">
        <v>13</v>
      </c>
      <c r="P37" s="61" t="n">
        <v>333.333333333333</v>
      </c>
      <c r="S37" s="63" t="s">
        <v>132</v>
      </c>
      <c r="T37" s="63" t="s">
        <v>88</v>
      </c>
      <c r="U37" s="63" t="s">
        <v>115</v>
      </c>
      <c r="V37" s="65" t="n">
        <v>292</v>
      </c>
      <c r="W37" s="65" t="n">
        <v>108</v>
      </c>
      <c r="X37" s="65" t="n">
        <v>133</v>
      </c>
      <c r="Y37" s="65" t="n">
        <v>0</v>
      </c>
      <c r="Z37" s="65" t="n">
        <v>51</v>
      </c>
      <c r="AA37" s="65" t="n">
        <v>38</v>
      </c>
      <c r="AB37" s="65" t="n">
        <v>13</v>
      </c>
    </row>
    <row r="38" customFormat="false" ht="15.95" hidden="false" customHeight="true" outlineLevel="0" collapsed="false">
      <c r="B38" s="24" t="s">
        <v>45</v>
      </c>
      <c r="C38" s="58" t="n">
        <v>750</v>
      </c>
      <c r="D38" s="59" t="n">
        <v>-28.5714285714286</v>
      </c>
      <c r="E38" s="60" t="n">
        <v>392</v>
      </c>
      <c r="F38" s="59" t="n">
        <v>-8.83720930232558</v>
      </c>
      <c r="G38" s="60" t="n">
        <v>217</v>
      </c>
      <c r="H38" s="59" t="n">
        <v>-46.1538461538462</v>
      </c>
      <c r="I38" s="60" t="n">
        <v>0</v>
      </c>
      <c r="J38" s="59" t="s">
        <v>86</v>
      </c>
      <c r="K38" s="60" t="n">
        <v>141</v>
      </c>
      <c r="L38" s="59" t="n">
        <v>-32.2115384615385</v>
      </c>
      <c r="M38" s="60" t="n">
        <v>56</v>
      </c>
      <c r="N38" s="59" t="n">
        <v>-62.1621621621622</v>
      </c>
      <c r="O38" s="60" t="n">
        <v>85</v>
      </c>
      <c r="P38" s="61" t="n">
        <v>46.551724137931</v>
      </c>
      <c r="S38" s="63" t="s">
        <v>132</v>
      </c>
      <c r="T38" s="63" t="s">
        <v>88</v>
      </c>
      <c r="U38" s="63" t="s">
        <v>116</v>
      </c>
      <c r="V38" s="65" t="n">
        <v>750</v>
      </c>
      <c r="W38" s="65" t="n">
        <v>392</v>
      </c>
      <c r="X38" s="65" t="n">
        <v>217</v>
      </c>
      <c r="Y38" s="65" t="n">
        <v>0</v>
      </c>
      <c r="Z38" s="65" t="n">
        <v>141</v>
      </c>
      <c r="AA38" s="65" t="n">
        <v>56</v>
      </c>
      <c r="AB38" s="65" t="n">
        <v>85</v>
      </c>
    </row>
    <row r="39" customFormat="false" ht="15.95" hidden="false" customHeight="true" outlineLevel="0" collapsed="false">
      <c r="B39" s="24" t="s">
        <v>46</v>
      </c>
      <c r="C39" s="58" t="n">
        <v>1557</v>
      </c>
      <c r="D39" s="59" t="n">
        <v>68.6890574214518</v>
      </c>
      <c r="E39" s="60" t="n">
        <v>456</v>
      </c>
      <c r="F39" s="59" t="n">
        <v>23.2432432432433</v>
      </c>
      <c r="G39" s="60" t="n">
        <v>787</v>
      </c>
      <c r="H39" s="59" t="n">
        <v>113.858695652174</v>
      </c>
      <c r="I39" s="60" t="n">
        <v>2</v>
      </c>
      <c r="J39" s="59" t="n">
        <v>-50</v>
      </c>
      <c r="K39" s="60" t="n">
        <v>312</v>
      </c>
      <c r="L39" s="59" t="n">
        <v>72.3756906077348</v>
      </c>
      <c r="M39" s="60" t="n">
        <v>64</v>
      </c>
      <c r="N39" s="59" t="n">
        <v>82.8571428571429</v>
      </c>
      <c r="O39" s="60" t="n">
        <v>248</v>
      </c>
      <c r="P39" s="61" t="n">
        <v>69.8630136986301</v>
      </c>
      <c r="S39" s="63" t="s">
        <v>132</v>
      </c>
      <c r="T39" s="63" t="s">
        <v>88</v>
      </c>
      <c r="U39" s="63" t="s">
        <v>117</v>
      </c>
      <c r="V39" s="65" t="n">
        <v>1557</v>
      </c>
      <c r="W39" s="65" t="n">
        <v>456</v>
      </c>
      <c r="X39" s="65" t="n">
        <v>787</v>
      </c>
      <c r="Y39" s="65" t="n">
        <v>2</v>
      </c>
      <c r="Z39" s="65" t="n">
        <v>312</v>
      </c>
      <c r="AA39" s="65" t="n">
        <v>64</v>
      </c>
      <c r="AB39" s="65" t="n">
        <v>248</v>
      </c>
    </row>
    <row r="40" customFormat="false" ht="15.95" hidden="false" customHeight="true" outlineLevel="0" collapsed="false">
      <c r="B40" s="24" t="s">
        <v>47</v>
      </c>
      <c r="C40" s="58" t="n">
        <v>611</v>
      </c>
      <c r="D40" s="59" t="n">
        <v>-7.00152207001523</v>
      </c>
      <c r="E40" s="60" t="n">
        <v>210</v>
      </c>
      <c r="F40" s="59" t="n">
        <v>-30.6930693069307</v>
      </c>
      <c r="G40" s="60" t="n">
        <v>190</v>
      </c>
      <c r="H40" s="59" t="n">
        <v>-41.7177914110429</v>
      </c>
      <c r="I40" s="60" t="n">
        <v>175</v>
      </c>
      <c r="J40" s="59" t="n">
        <v>5733.33333333333</v>
      </c>
      <c r="K40" s="60" t="n">
        <v>36</v>
      </c>
      <c r="L40" s="59" t="n">
        <v>44</v>
      </c>
      <c r="M40" s="60" t="n">
        <v>0</v>
      </c>
      <c r="N40" s="59" t="s">
        <v>84</v>
      </c>
      <c r="O40" s="60" t="n">
        <v>36</v>
      </c>
      <c r="P40" s="61" t="n">
        <v>44</v>
      </c>
      <c r="S40" s="63" t="s">
        <v>132</v>
      </c>
      <c r="T40" s="63" t="s">
        <v>88</v>
      </c>
      <c r="U40" s="63" t="s">
        <v>118</v>
      </c>
      <c r="V40" s="65" t="n">
        <v>611</v>
      </c>
      <c r="W40" s="65" t="n">
        <v>210</v>
      </c>
      <c r="X40" s="65" t="n">
        <v>190</v>
      </c>
      <c r="Y40" s="65" t="n">
        <v>175</v>
      </c>
      <c r="Z40" s="65" t="n">
        <v>36</v>
      </c>
      <c r="AA40" s="65" t="n">
        <v>0</v>
      </c>
      <c r="AB40" s="65" t="n">
        <v>36</v>
      </c>
    </row>
    <row r="41" customFormat="false" ht="15.95" hidden="false" customHeight="true" outlineLevel="0" collapsed="false">
      <c r="B41" s="24" t="s">
        <v>48</v>
      </c>
      <c r="C41" s="58" t="n">
        <v>413</v>
      </c>
      <c r="D41" s="59" t="n">
        <v>18</v>
      </c>
      <c r="E41" s="60" t="n">
        <v>166</v>
      </c>
      <c r="F41" s="59" t="n">
        <v>7.0967741935484</v>
      </c>
      <c r="G41" s="60" t="n">
        <v>239</v>
      </c>
      <c r="H41" s="59" t="n">
        <v>134.313725490196</v>
      </c>
      <c r="I41" s="60" t="n">
        <v>0</v>
      </c>
      <c r="J41" s="59" t="s">
        <v>84</v>
      </c>
      <c r="K41" s="60" t="n">
        <v>8</v>
      </c>
      <c r="L41" s="59" t="n">
        <v>-91.3978494623656</v>
      </c>
      <c r="M41" s="60" t="n">
        <v>0</v>
      </c>
      <c r="N41" s="59" t="s">
        <v>86</v>
      </c>
      <c r="O41" s="60" t="n">
        <v>8</v>
      </c>
      <c r="P41" s="61" t="n">
        <v>-11.1111111111111</v>
      </c>
      <c r="S41" s="63" t="s">
        <v>132</v>
      </c>
      <c r="T41" s="63" t="s">
        <v>88</v>
      </c>
      <c r="U41" s="63" t="s">
        <v>119</v>
      </c>
      <c r="V41" s="65" t="n">
        <v>413</v>
      </c>
      <c r="W41" s="65" t="n">
        <v>166</v>
      </c>
      <c r="X41" s="65" t="n">
        <v>239</v>
      </c>
      <c r="Y41" s="65" t="n">
        <v>0</v>
      </c>
      <c r="Z41" s="65" t="n">
        <v>8</v>
      </c>
      <c r="AA41" s="65" t="n">
        <v>0</v>
      </c>
      <c r="AB41" s="65" t="n">
        <v>8</v>
      </c>
    </row>
    <row r="42" customFormat="false" ht="15.95" hidden="false" customHeight="true" outlineLevel="0" collapsed="false">
      <c r="B42" s="24" t="s">
        <v>49</v>
      </c>
      <c r="C42" s="58" t="n">
        <v>636</v>
      </c>
      <c r="D42" s="59" t="n">
        <v>69.6</v>
      </c>
      <c r="E42" s="60" t="n">
        <v>230</v>
      </c>
      <c r="F42" s="59" t="n">
        <v>29.2134831460674</v>
      </c>
      <c r="G42" s="60" t="n">
        <v>219</v>
      </c>
      <c r="H42" s="59" t="n">
        <v>23.728813559322</v>
      </c>
      <c r="I42" s="60" t="n">
        <v>4</v>
      </c>
      <c r="J42" s="59" t="s">
        <v>17</v>
      </c>
      <c r="K42" s="60" t="n">
        <v>183</v>
      </c>
      <c r="L42" s="59" t="n">
        <v>815</v>
      </c>
      <c r="M42" s="60" t="n">
        <v>155</v>
      </c>
      <c r="N42" s="59" t="s">
        <v>17</v>
      </c>
      <c r="O42" s="60" t="n">
        <v>28</v>
      </c>
      <c r="P42" s="61" t="n">
        <v>55.5555555555556</v>
      </c>
      <c r="S42" s="63" t="s">
        <v>132</v>
      </c>
      <c r="T42" s="63" t="s">
        <v>88</v>
      </c>
      <c r="U42" s="63" t="s">
        <v>120</v>
      </c>
      <c r="V42" s="65" t="n">
        <v>636</v>
      </c>
      <c r="W42" s="65" t="n">
        <v>230</v>
      </c>
      <c r="X42" s="65" t="n">
        <v>219</v>
      </c>
      <c r="Y42" s="65" t="n">
        <v>4</v>
      </c>
      <c r="Z42" s="65" t="n">
        <v>183</v>
      </c>
      <c r="AA42" s="65" t="n">
        <v>155</v>
      </c>
      <c r="AB42" s="65" t="n">
        <v>28</v>
      </c>
    </row>
    <row r="43" customFormat="false" ht="15.95" hidden="false" customHeight="true" outlineLevel="0" collapsed="false">
      <c r="B43" s="24" t="s">
        <v>50</v>
      </c>
      <c r="C43" s="58" t="n">
        <v>573</v>
      </c>
      <c r="D43" s="59" t="n">
        <v>17.1779141104294</v>
      </c>
      <c r="E43" s="60" t="n">
        <v>327</v>
      </c>
      <c r="F43" s="59" t="n">
        <v>16.3701067615658</v>
      </c>
      <c r="G43" s="60" t="n">
        <v>201</v>
      </c>
      <c r="H43" s="59" t="n">
        <v>21.8181818181818</v>
      </c>
      <c r="I43" s="60" t="n">
        <v>0</v>
      </c>
      <c r="J43" s="59" t="s">
        <v>84</v>
      </c>
      <c r="K43" s="60" t="n">
        <v>45</v>
      </c>
      <c r="L43" s="59" t="n">
        <v>4.65116279069768</v>
      </c>
      <c r="M43" s="60" t="n">
        <v>0</v>
      </c>
      <c r="N43" s="59" t="s">
        <v>84</v>
      </c>
      <c r="O43" s="60" t="n">
        <v>45</v>
      </c>
      <c r="P43" s="61" t="n">
        <v>4.65116279069768</v>
      </c>
      <c r="S43" s="63" t="s">
        <v>132</v>
      </c>
      <c r="T43" s="63" t="s">
        <v>88</v>
      </c>
      <c r="U43" s="63" t="s">
        <v>121</v>
      </c>
      <c r="V43" s="65" t="n">
        <v>573</v>
      </c>
      <c r="W43" s="65" t="n">
        <v>327</v>
      </c>
      <c r="X43" s="65" t="n">
        <v>201</v>
      </c>
      <c r="Y43" s="65" t="n">
        <v>0</v>
      </c>
      <c r="Z43" s="65" t="n">
        <v>45</v>
      </c>
      <c r="AA43" s="65" t="n">
        <v>0</v>
      </c>
      <c r="AB43" s="65" t="n">
        <v>45</v>
      </c>
    </row>
    <row r="44" customFormat="false" ht="15.95" hidden="false" customHeight="true" outlineLevel="0" collapsed="false">
      <c r="B44" s="24" t="s">
        <v>51</v>
      </c>
      <c r="C44" s="58" t="n">
        <v>245</v>
      </c>
      <c r="D44" s="59" t="n">
        <v>11.8721461187215</v>
      </c>
      <c r="E44" s="60" t="n">
        <v>105</v>
      </c>
      <c r="F44" s="59" t="n">
        <v>-13.2231404958678</v>
      </c>
      <c r="G44" s="60" t="n">
        <v>114</v>
      </c>
      <c r="H44" s="59" t="n">
        <v>52</v>
      </c>
      <c r="I44" s="60" t="n">
        <v>1</v>
      </c>
      <c r="J44" s="59" t="s">
        <v>17</v>
      </c>
      <c r="K44" s="60" t="n">
        <v>25</v>
      </c>
      <c r="L44" s="59" t="n">
        <v>8.69565217391303</v>
      </c>
      <c r="M44" s="60" t="n">
        <v>0</v>
      </c>
      <c r="N44" s="59" t="s">
        <v>84</v>
      </c>
      <c r="O44" s="60" t="n">
        <v>25</v>
      </c>
      <c r="P44" s="61" t="n">
        <v>8.69565217391303</v>
      </c>
      <c r="S44" s="63" t="s">
        <v>132</v>
      </c>
      <c r="T44" s="63" t="s">
        <v>88</v>
      </c>
      <c r="U44" s="63" t="s">
        <v>122</v>
      </c>
      <c r="V44" s="65" t="n">
        <v>245</v>
      </c>
      <c r="W44" s="65" t="n">
        <v>105</v>
      </c>
      <c r="X44" s="65" t="n">
        <v>114</v>
      </c>
      <c r="Y44" s="65" t="n">
        <v>1</v>
      </c>
      <c r="Z44" s="65" t="n">
        <v>25</v>
      </c>
      <c r="AA44" s="65" t="n">
        <v>0</v>
      </c>
      <c r="AB44" s="65" t="n">
        <v>25</v>
      </c>
    </row>
    <row r="45" customFormat="false" ht="15.95" hidden="false" customHeight="true" outlineLevel="0" collapsed="false">
      <c r="B45" s="24" t="s">
        <v>52</v>
      </c>
      <c r="C45" s="58" t="n">
        <v>3731</v>
      </c>
      <c r="D45" s="59" t="n">
        <v>23.7068965517241</v>
      </c>
      <c r="E45" s="60" t="n">
        <v>804</v>
      </c>
      <c r="F45" s="59" t="n">
        <v>11.6666666666667</v>
      </c>
      <c r="G45" s="60" t="n">
        <v>1966</v>
      </c>
      <c r="H45" s="59" t="n">
        <v>14.9707602339181</v>
      </c>
      <c r="I45" s="60" t="n">
        <v>12</v>
      </c>
      <c r="J45" s="59" t="n">
        <v>-82.8571428571429</v>
      </c>
      <c r="K45" s="60" t="n">
        <v>949</v>
      </c>
      <c r="L45" s="59" t="n">
        <v>83.9147286821705</v>
      </c>
      <c r="M45" s="60" t="n">
        <v>632</v>
      </c>
      <c r="N45" s="59" t="n">
        <v>154.838709677419</v>
      </c>
      <c r="O45" s="60" t="n">
        <v>313</v>
      </c>
      <c r="P45" s="61" t="n">
        <v>16.7910447761194</v>
      </c>
      <c r="S45" s="63" t="s">
        <v>132</v>
      </c>
      <c r="T45" s="63" t="s">
        <v>88</v>
      </c>
      <c r="U45" s="63" t="s">
        <v>123</v>
      </c>
      <c r="V45" s="65" t="n">
        <v>3731</v>
      </c>
      <c r="W45" s="65" t="n">
        <v>804</v>
      </c>
      <c r="X45" s="65" t="n">
        <v>1966</v>
      </c>
      <c r="Y45" s="65" t="n">
        <v>12</v>
      </c>
      <c r="Z45" s="65" t="n">
        <v>949</v>
      </c>
      <c r="AA45" s="65" t="n">
        <v>632</v>
      </c>
      <c r="AB45" s="65" t="n">
        <v>313</v>
      </c>
    </row>
    <row r="46" customFormat="false" ht="15.95" hidden="false" customHeight="true" outlineLevel="0" collapsed="false">
      <c r="B46" s="24" t="s">
        <v>53</v>
      </c>
      <c r="C46" s="58" t="n">
        <v>595</v>
      </c>
      <c r="D46" s="59" t="n">
        <v>45.8333333333333</v>
      </c>
      <c r="E46" s="60" t="n">
        <v>234</v>
      </c>
      <c r="F46" s="59" t="n">
        <v>43.558282208589</v>
      </c>
      <c r="G46" s="60" t="n">
        <v>328</v>
      </c>
      <c r="H46" s="59" t="n">
        <v>47.7477477477478</v>
      </c>
      <c r="I46" s="60" t="n">
        <v>1</v>
      </c>
      <c r="J46" s="59" t="s">
        <v>17</v>
      </c>
      <c r="K46" s="60" t="n">
        <v>32</v>
      </c>
      <c r="L46" s="59" t="n">
        <v>39.1304347826087</v>
      </c>
      <c r="M46" s="60" t="n">
        <v>0</v>
      </c>
      <c r="N46" s="59" t="s">
        <v>84</v>
      </c>
      <c r="O46" s="60" t="n">
        <v>32</v>
      </c>
      <c r="P46" s="61" t="n">
        <v>39.1304347826087</v>
      </c>
      <c r="S46" s="63" t="s">
        <v>132</v>
      </c>
      <c r="T46" s="63" t="s">
        <v>88</v>
      </c>
      <c r="U46" s="63" t="s">
        <v>124</v>
      </c>
      <c r="V46" s="65" t="n">
        <v>595</v>
      </c>
      <c r="W46" s="65" t="n">
        <v>234</v>
      </c>
      <c r="X46" s="65" t="n">
        <v>328</v>
      </c>
      <c r="Y46" s="65" t="n">
        <v>1</v>
      </c>
      <c r="Z46" s="65" t="n">
        <v>32</v>
      </c>
      <c r="AA46" s="65" t="n">
        <v>0</v>
      </c>
      <c r="AB46" s="65" t="n">
        <v>32</v>
      </c>
    </row>
    <row r="47" customFormat="false" ht="15.95" hidden="false" customHeight="true" outlineLevel="0" collapsed="false">
      <c r="B47" s="24" t="s">
        <v>54</v>
      </c>
      <c r="C47" s="58" t="n">
        <v>419</v>
      </c>
      <c r="D47" s="59" t="n">
        <v>-13.9630390143737</v>
      </c>
      <c r="E47" s="60" t="n">
        <v>207</v>
      </c>
      <c r="F47" s="59" t="n">
        <v>-11.9148936170213</v>
      </c>
      <c r="G47" s="60" t="n">
        <v>161</v>
      </c>
      <c r="H47" s="59" t="n">
        <v>-1.22699386503068</v>
      </c>
      <c r="I47" s="60" t="n">
        <v>26</v>
      </c>
      <c r="J47" s="59" t="n">
        <v>2500</v>
      </c>
      <c r="K47" s="60" t="n">
        <v>25</v>
      </c>
      <c r="L47" s="59" t="n">
        <v>-71.5909090909091</v>
      </c>
      <c r="M47" s="60" t="n">
        <v>0</v>
      </c>
      <c r="N47" s="59" t="s">
        <v>86</v>
      </c>
      <c r="O47" s="60" t="n">
        <v>25</v>
      </c>
      <c r="P47" s="61" t="n">
        <v>13.6363636363636</v>
      </c>
      <c r="S47" s="63" t="s">
        <v>132</v>
      </c>
      <c r="T47" s="63" t="s">
        <v>88</v>
      </c>
      <c r="U47" s="63" t="s">
        <v>125</v>
      </c>
      <c r="V47" s="65" t="n">
        <v>419</v>
      </c>
      <c r="W47" s="65" t="n">
        <v>207</v>
      </c>
      <c r="X47" s="65" t="n">
        <v>161</v>
      </c>
      <c r="Y47" s="65" t="n">
        <v>26</v>
      </c>
      <c r="Z47" s="65" t="n">
        <v>25</v>
      </c>
      <c r="AA47" s="65" t="n">
        <v>0</v>
      </c>
      <c r="AB47" s="65" t="n">
        <v>25</v>
      </c>
    </row>
    <row r="48" customFormat="false" ht="15.95" hidden="false" customHeight="true" outlineLevel="0" collapsed="false">
      <c r="B48" s="24" t="s">
        <v>55</v>
      </c>
      <c r="C48" s="58" t="n">
        <v>776</v>
      </c>
      <c r="D48" s="59" t="n">
        <v>-10.8045977011494</v>
      </c>
      <c r="E48" s="60" t="n">
        <v>255</v>
      </c>
      <c r="F48" s="59" t="n">
        <v>-19.5583596214511</v>
      </c>
      <c r="G48" s="60" t="n">
        <v>265</v>
      </c>
      <c r="H48" s="59" t="n">
        <v>-18.2098765432099</v>
      </c>
      <c r="I48" s="60" t="n">
        <v>10</v>
      </c>
      <c r="J48" s="59" t="n">
        <v>150</v>
      </c>
      <c r="K48" s="60" t="n">
        <v>246</v>
      </c>
      <c r="L48" s="59" t="n">
        <v>9.33333333333333</v>
      </c>
      <c r="M48" s="60" t="n">
        <v>173</v>
      </c>
      <c r="N48" s="59" t="n">
        <v>4.84848484848486</v>
      </c>
      <c r="O48" s="60" t="n">
        <v>73</v>
      </c>
      <c r="P48" s="61" t="n">
        <v>21.6666666666667</v>
      </c>
      <c r="S48" s="63" t="s">
        <v>132</v>
      </c>
      <c r="T48" s="63" t="s">
        <v>88</v>
      </c>
      <c r="U48" s="63" t="s">
        <v>126</v>
      </c>
      <c r="V48" s="65" t="n">
        <v>776</v>
      </c>
      <c r="W48" s="65" t="n">
        <v>255</v>
      </c>
      <c r="X48" s="65" t="n">
        <v>265</v>
      </c>
      <c r="Y48" s="65" t="n">
        <v>10</v>
      </c>
      <c r="Z48" s="65" t="n">
        <v>246</v>
      </c>
      <c r="AA48" s="65" t="n">
        <v>173</v>
      </c>
      <c r="AB48" s="65" t="n">
        <v>73</v>
      </c>
    </row>
    <row r="49" customFormat="false" ht="15.95" hidden="false" customHeight="true" outlineLevel="0" collapsed="false">
      <c r="B49" s="24" t="s">
        <v>56</v>
      </c>
      <c r="C49" s="58" t="n">
        <v>777</v>
      </c>
      <c r="D49" s="59" t="n">
        <v>49.1362763915547</v>
      </c>
      <c r="E49" s="60" t="n">
        <v>259</v>
      </c>
      <c r="F49" s="59" t="n">
        <v>16.1434977578475</v>
      </c>
      <c r="G49" s="60" t="n">
        <v>381</v>
      </c>
      <c r="H49" s="59" t="n">
        <v>76.3888888888889</v>
      </c>
      <c r="I49" s="60" t="n">
        <v>81</v>
      </c>
      <c r="J49" s="59" t="s">
        <v>17</v>
      </c>
      <c r="K49" s="60" t="n">
        <v>56</v>
      </c>
      <c r="L49" s="59" t="n">
        <v>-31.7073170731707</v>
      </c>
      <c r="M49" s="60" t="n">
        <v>0</v>
      </c>
      <c r="N49" s="59" t="s">
        <v>86</v>
      </c>
      <c r="O49" s="60" t="n">
        <v>52</v>
      </c>
      <c r="P49" s="61" t="n">
        <v>100</v>
      </c>
      <c r="S49" s="63" t="s">
        <v>132</v>
      </c>
      <c r="T49" s="63" t="s">
        <v>88</v>
      </c>
      <c r="U49" s="63" t="s">
        <v>127</v>
      </c>
      <c r="V49" s="65" t="n">
        <v>777</v>
      </c>
      <c r="W49" s="65" t="n">
        <v>259</v>
      </c>
      <c r="X49" s="65" t="n">
        <v>381</v>
      </c>
      <c r="Y49" s="65" t="n">
        <v>81</v>
      </c>
      <c r="Z49" s="65" t="n">
        <v>56</v>
      </c>
      <c r="AA49" s="65" t="n">
        <v>0</v>
      </c>
      <c r="AB49" s="65" t="n">
        <v>52</v>
      </c>
    </row>
    <row r="50" customFormat="false" ht="15.95" hidden="false" customHeight="true" outlineLevel="0" collapsed="false">
      <c r="B50" s="24" t="s">
        <v>57</v>
      </c>
      <c r="C50" s="58" t="n">
        <v>594</v>
      </c>
      <c r="D50" s="59" t="n">
        <v>26.6524520255863</v>
      </c>
      <c r="E50" s="60" t="n">
        <v>241</v>
      </c>
      <c r="F50" s="59" t="n">
        <v>9.04977375565611</v>
      </c>
      <c r="G50" s="60" t="n">
        <v>223</v>
      </c>
      <c r="H50" s="59" t="n">
        <v>10.9452736318408</v>
      </c>
      <c r="I50" s="60" t="n">
        <v>0</v>
      </c>
      <c r="J50" s="59" t="s">
        <v>84</v>
      </c>
      <c r="K50" s="60" t="n">
        <v>130</v>
      </c>
      <c r="L50" s="59" t="n">
        <v>176.595744680851</v>
      </c>
      <c r="M50" s="60" t="n">
        <v>82</v>
      </c>
      <c r="N50" s="59" t="s">
        <v>17</v>
      </c>
      <c r="O50" s="60" t="n">
        <v>48</v>
      </c>
      <c r="P50" s="61" t="n">
        <v>2.12765957446808</v>
      </c>
      <c r="S50" s="63" t="s">
        <v>132</v>
      </c>
      <c r="T50" s="63" t="s">
        <v>88</v>
      </c>
      <c r="U50" s="63" t="s">
        <v>128</v>
      </c>
      <c r="V50" s="65" t="n">
        <v>594</v>
      </c>
      <c r="W50" s="65" t="n">
        <v>241</v>
      </c>
      <c r="X50" s="65" t="n">
        <v>223</v>
      </c>
      <c r="Y50" s="65" t="n">
        <v>0</v>
      </c>
      <c r="Z50" s="65" t="n">
        <v>130</v>
      </c>
      <c r="AA50" s="65" t="n">
        <v>82</v>
      </c>
      <c r="AB50" s="65" t="n">
        <v>48</v>
      </c>
    </row>
    <row r="51" customFormat="false" ht="15.95" hidden="false" customHeight="true" outlineLevel="0" collapsed="false">
      <c r="B51" s="24" t="s">
        <v>58</v>
      </c>
      <c r="C51" s="58" t="n">
        <v>760</v>
      </c>
      <c r="D51" s="59" t="n">
        <v>-4.88110137672089</v>
      </c>
      <c r="E51" s="60" t="n">
        <v>349</v>
      </c>
      <c r="F51" s="59" t="n">
        <v>12.5806451612903</v>
      </c>
      <c r="G51" s="60" t="n">
        <v>303</v>
      </c>
      <c r="H51" s="59" t="n">
        <v>-5.3125</v>
      </c>
      <c r="I51" s="60" t="n">
        <v>7</v>
      </c>
      <c r="J51" s="59" t="n">
        <v>-41.6666666666667</v>
      </c>
      <c r="K51" s="60" t="n">
        <v>101</v>
      </c>
      <c r="L51" s="59" t="n">
        <v>-35.6687898089172</v>
      </c>
      <c r="M51" s="60" t="n">
        <v>36</v>
      </c>
      <c r="N51" s="59" t="n">
        <v>-60.4395604395604</v>
      </c>
      <c r="O51" s="60" t="n">
        <v>65</v>
      </c>
      <c r="P51" s="61" t="n">
        <v>-1.51515151515152</v>
      </c>
      <c r="S51" s="63" t="s">
        <v>132</v>
      </c>
      <c r="T51" s="63" t="s">
        <v>88</v>
      </c>
      <c r="U51" s="63" t="s">
        <v>129</v>
      </c>
      <c r="V51" s="65" t="n">
        <v>760</v>
      </c>
      <c r="W51" s="65" t="n">
        <v>349</v>
      </c>
      <c r="X51" s="65" t="n">
        <v>303</v>
      </c>
      <c r="Y51" s="65" t="n">
        <v>7</v>
      </c>
      <c r="Z51" s="65" t="n">
        <v>101</v>
      </c>
      <c r="AA51" s="65" t="n">
        <v>36</v>
      </c>
      <c r="AB51" s="65" t="n">
        <v>65</v>
      </c>
    </row>
    <row r="52" customFormat="false" ht="15.95" hidden="false" customHeight="true" outlineLevel="0" collapsed="false">
      <c r="B52" s="24" t="s">
        <v>59</v>
      </c>
      <c r="C52" s="66" t="n">
        <v>1085</v>
      </c>
      <c r="D52" s="67" t="n">
        <v>-13.4768740031898</v>
      </c>
      <c r="E52" s="68" t="n">
        <v>214</v>
      </c>
      <c r="F52" s="67" t="n">
        <v>-22.1818181818182</v>
      </c>
      <c r="G52" s="68" t="n">
        <v>682</v>
      </c>
      <c r="H52" s="67" t="n">
        <v>-23.6282194848824</v>
      </c>
      <c r="I52" s="68" t="n">
        <v>1</v>
      </c>
      <c r="J52" s="67" t="n">
        <v>-85.7142857142857</v>
      </c>
      <c r="K52" s="68" t="n">
        <v>188</v>
      </c>
      <c r="L52" s="67" t="n">
        <v>137.974683544304</v>
      </c>
      <c r="M52" s="68" t="n">
        <v>157</v>
      </c>
      <c r="N52" s="67" t="n">
        <v>273.809523809524</v>
      </c>
      <c r="O52" s="68" t="n">
        <v>31</v>
      </c>
      <c r="P52" s="69" t="n">
        <v>-16.2162162162162</v>
      </c>
      <c r="S52" s="63" t="s">
        <v>132</v>
      </c>
      <c r="T52" s="63" t="s">
        <v>88</v>
      </c>
      <c r="U52" s="63" t="s">
        <v>130</v>
      </c>
      <c r="V52" s="65" t="n">
        <v>1085</v>
      </c>
      <c r="W52" s="65" t="n">
        <v>214</v>
      </c>
      <c r="X52" s="65" t="n">
        <v>682</v>
      </c>
      <c r="Y52" s="65" t="n">
        <v>1</v>
      </c>
      <c r="Z52" s="65" t="n">
        <v>188</v>
      </c>
      <c r="AA52" s="65" t="n">
        <v>157</v>
      </c>
      <c r="AB52" s="65" t="n">
        <v>31</v>
      </c>
    </row>
    <row r="53" customFormat="false" ht="15.95" hidden="false" customHeight="true" outlineLevel="0" collapsed="false">
      <c r="B53" s="36" t="s">
        <v>60</v>
      </c>
      <c r="C53" s="70" t="n">
        <v>78728</v>
      </c>
      <c r="D53" s="71" t="n">
        <v>9.77133296151702</v>
      </c>
      <c r="E53" s="72" t="n">
        <v>23501</v>
      </c>
      <c r="F53" s="71" t="n">
        <v>4.25428089787951</v>
      </c>
      <c r="G53" s="72" t="n">
        <v>32427</v>
      </c>
      <c r="H53" s="71" t="n">
        <v>14.9567498581963</v>
      </c>
      <c r="I53" s="72" t="n">
        <v>587</v>
      </c>
      <c r="J53" s="71" t="n">
        <v>56.1170212765958</v>
      </c>
      <c r="K53" s="72" t="n">
        <v>22213</v>
      </c>
      <c r="L53" s="71" t="n">
        <v>7.86151306205692</v>
      </c>
      <c r="M53" s="72" t="n">
        <v>11236</v>
      </c>
      <c r="N53" s="71" t="n">
        <v>-0.759583112524283</v>
      </c>
      <c r="O53" s="72" t="n">
        <v>10796</v>
      </c>
      <c r="P53" s="73" t="n">
        <v>18.0148666375164</v>
      </c>
      <c r="R53" s="62" t="s">
        <v>131</v>
      </c>
      <c r="S53" s="63" t="s">
        <v>136</v>
      </c>
      <c r="T53" s="63" t="s">
        <v>88</v>
      </c>
      <c r="U53" s="63" t="s">
        <v>83</v>
      </c>
      <c r="V53" s="65" t="n">
        <v>2773</v>
      </c>
      <c r="W53" s="65" t="n">
        <v>1003</v>
      </c>
      <c r="X53" s="65" t="n">
        <v>1494</v>
      </c>
      <c r="Y53" s="65" t="n">
        <v>15</v>
      </c>
      <c r="Z53" s="65" t="n">
        <v>261</v>
      </c>
      <c r="AA53" s="65" t="n">
        <v>133</v>
      </c>
      <c r="AB53" s="65" t="n">
        <v>128</v>
      </c>
    </row>
    <row r="54" customFormat="false" ht="15.95" hidden="false" customHeight="true" outlineLevel="0" collapsed="false">
      <c r="B54" s="41" t="s">
        <v>12</v>
      </c>
      <c r="C54" s="60" t="n">
        <v>3684</v>
      </c>
      <c r="D54" s="59" t="n">
        <v>32.8525063108547</v>
      </c>
      <c r="E54" s="60" t="n">
        <v>1072</v>
      </c>
      <c r="F54" s="59" t="n">
        <v>6.87936191425722</v>
      </c>
      <c r="G54" s="60" t="n">
        <v>2045</v>
      </c>
      <c r="H54" s="59" t="n">
        <v>36.8808567603748</v>
      </c>
      <c r="I54" s="60" t="n">
        <v>44</v>
      </c>
      <c r="J54" s="59" t="n">
        <v>193.333333333333</v>
      </c>
      <c r="K54" s="60" t="n">
        <v>523</v>
      </c>
      <c r="L54" s="59" t="n">
        <v>100.383141762452</v>
      </c>
      <c r="M54" s="60" t="n">
        <v>364</v>
      </c>
      <c r="N54" s="59" t="n">
        <v>173.684210526316</v>
      </c>
      <c r="O54" s="60" t="n">
        <v>159</v>
      </c>
      <c r="P54" s="61" t="n">
        <v>24.21875</v>
      </c>
      <c r="S54" s="63" t="s">
        <v>136</v>
      </c>
      <c r="T54" s="63" t="s">
        <v>88</v>
      </c>
      <c r="U54" s="63" t="s">
        <v>85</v>
      </c>
      <c r="V54" s="65" t="n">
        <v>447</v>
      </c>
      <c r="W54" s="65" t="n">
        <v>306</v>
      </c>
      <c r="X54" s="65" t="n">
        <v>116</v>
      </c>
      <c r="Y54" s="65" t="n">
        <v>2</v>
      </c>
      <c r="Z54" s="65" t="n">
        <v>23</v>
      </c>
      <c r="AA54" s="65" t="n">
        <v>0</v>
      </c>
      <c r="AB54" s="65" t="n">
        <v>23</v>
      </c>
    </row>
    <row r="55" customFormat="false" ht="15.95" hidden="false" customHeight="true" outlineLevel="0" collapsed="false">
      <c r="B55" s="41" t="s">
        <v>61</v>
      </c>
      <c r="C55" s="60" t="n">
        <v>5457</v>
      </c>
      <c r="D55" s="59" t="n">
        <v>4.18098510882017</v>
      </c>
      <c r="E55" s="60" t="n">
        <v>2574</v>
      </c>
      <c r="F55" s="59" t="n">
        <v>-4.56062291434928</v>
      </c>
      <c r="G55" s="60" t="n">
        <v>1706</v>
      </c>
      <c r="H55" s="59" t="n">
        <v>-11.5603939865215</v>
      </c>
      <c r="I55" s="60" t="n">
        <v>30</v>
      </c>
      <c r="J55" s="59" t="n">
        <v>76.4705882352941</v>
      </c>
      <c r="K55" s="60" t="n">
        <v>1147</v>
      </c>
      <c r="L55" s="59" t="n">
        <v>92.7731092436975</v>
      </c>
      <c r="M55" s="60" t="n">
        <v>557</v>
      </c>
      <c r="N55" s="59" t="n">
        <v>673.611111111111</v>
      </c>
      <c r="O55" s="60" t="n">
        <v>590</v>
      </c>
      <c r="P55" s="61" t="n">
        <v>12.810707456979</v>
      </c>
      <c r="S55" s="63" t="s">
        <v>136</v>
      </c>
      <c r="T55" s="63" t="s">
        <v>88</v>
      </c>
      <c r="U55" s="63" t="s">
        <v>82</v>
      </c>
      <c r="V55" s="65" t="n">
        <v>725</v>
      </c>
      <c r="W55" s="65" t="n">
        <v>424</v>
      </c>
      <c r="X55" s="65" t="n">
        <v>264</v>
      </c>
      <c r="Y55" s="65" t="n">
        <v>2</v>
      </c>
      <c r="Z55" s="65" t="n">
        <v>35</v>
      </c>
      <c r="AA55" s="65" t="n">
        <v>0</v>
      </c>
      <c r="AB55" s="65" t="n">
        <v>35</v>
      </c>
    </row>
    <row r="56" customFormat="false" ht="15.95" hidden="false" customHeight="true" outlineLevel="0" collapsed="false">
      <c r="B56" s="41" t="s">
        <v>62</v>
      </c>
      <c r="C56" s="60" t="n">
        <v>33817</v>
      </c>
      <c r="D56" s="59" t="n">
        <v>11.515251442704</v>
      </c>
      <c r="E56" s="60" t="n">
        <v>7333</v>
      </c>
      <c r="F56" s="59" t="n">
        <v>3.86685552407933</v>
      </c>
      <c r="G56" s="60" t="n">
        <v>13591</v>
      </c>
      <c r="H56" s="59" t="n">
        <v>15.983956306537</v>
      </c>
      <c r="I56" s="60" t="n">
        <v>111</v>
      </c>
      <c r="J56" s="59" t="n">
        <v>126.530612244898</v>
      </c>
      <c r="K56" s="60" t="n">
        <v>12782</v>
      </c>
      <c r="L56" s="59" t="n">
        <v>11.167159506001</v>
      </c>
      <c r="M56" s="60" t="n">
        <v>7072</v>
      </c>
      <c r="N56" s="59" t="n">
        <v>7.57529662306054</v>
      </c>
      <c r="O56" s="60" t="n">
        <v>5547</v>
      </c>
      <c r="P56" s="61" t="n">
        <v>15.2264229331118</v>
      </c>
      <c r="S56" s="63" t="s">
        <v>136</v>
      </c>
      <c r="T56" s="63" t="s">
        <v>88</v>
      </c>
      <c r="U56" s="63" t="s">
        <v>87</v>
      </c>
      <c r="V56" s="65" t="n">
        <v>1802</v>
      </c>
      <c r="W56" s="65" t="n">
        <v>745</v>
      </c>
      <c r="X56" s="65" t="n">
        <v>815</v>
      </c>
      <c r="Y56" s="65" t="n">
        <v>5</v>
      </c>
      <c r="Z56" s="65" t="n">
        <v>237</v>
      </c>
      <c r="AA56" s="65" t="n">
        <v>0</v>
      </c>
      <c r="AB56" s="65" t="n">
        <v>237</v>
      </c>
    </row>
    <row r="57" customFormat="false" ht="15.95" hidden="false" customHeight="true" outlineLevel="0" collapsed="false">
      <c r="B57" s="41" t="s">
        <v>63</v>
      </c>
      <c r="C57" s="60" t="n">
        <v>2498</v>
      </c>
      <c r="D57" s="59" t="n">
        <v>6.43374520664679</v>
      </c>
      <c r="E57" s="60" t="n">
        <v>1494</v>
      </c>
      <c r="F57" s="59" t="n">
        <v>7.79220779220779</v>
      </c>
      <c r="G57" s="60" t="n">
        <v>803</v>
      </c>
      <c r="H57" s="59" t="n">
        <v>5.51905387647831</v>
      </c>
      <c r="I57" s="60" t="n">
        <v>1</v>
      </c>
      <c r="J57" s="59" t="n">
        <v>-97.9591836734694</v>
      </c>
      <c r="K57" s="60" t="n">
        <v>200</v>
      </c>
      <c r="L57" s="59" t="n">
        <v>32.4503311258278</v>
      </c>
      <c r="M57" s="60" t="n">
        <v>48</v>
      </c>
      <c r="N57" s="59" t="e">
        <f aca="false"/>
        <v>#DIV/0!</v>
      </c>
      <c r="O57" s="60" t="n">
        <v>146</v>
      </c>
      <c r="P57" s="61" t="n">
        <v>-3.31125827814569</v>
      </c>
      <c r="S57" s="63" t="s">
        <v>136</v>
      </c>
      <c r="T57" s="63" t="s">
        <v>88</v>
      </c>
      <c r="U57" s="63" t="s">
        <v>88</v>
      </c>
      <c r="V57" s="65" t="n">
        <v>347</v>
      </c>
      <c r="W57" s="65" t="n">
        <v>262</v>
      </c>
      <c r="X57" s="65" t="n">
        <v>63</v>
      </c>
      <c r="Y57" s="65" t="n">
        <v>3</v>
      </c>
      <c r="Z57" s="65" t="n">
        <v>19</v>
      </c>
      <c r="AA57" s="65" t="n">
        <v>0</v>
      </c>
      <c r="AB57" s="65" t="n">
        <v>19</v>
      </c>
    </row>
    <row r="58" customFormat="false" ht="15.95" hidden="false" customHeight="true" outlineLevel="0" collapsed="false">
      <c r="B58" s="41" t="s">
        <v>64</v>
      </c>
      <c r="C58" s="60" t="n">
        <v>8490</v>
      </c>
      <c r="D58" s="59" t="n">
        <v>0.939246225181307</v>
      </c>
      <c r="E58" s="60" t="n">
        <v>3405</v>
      </c>
      <c r="F58" s="59" t="n">
        <v>-1.0462074978204</v>
      </c>
      <c r="G58" s="60" t="n">
        <v>3365</v>
      </c>
      <c r="H58" s="59" t="n">
        <v>23.7587348289813</v>
      </c>
      <c r="I58" s="60" t="n">
        <v>25</v>
      </c>
      <c r="J58" s="59" t="n">
        <v>-62.6865671641791</v>
      </c>
      <c r="K58" s="60" t="n">
        <v>1695</v>
      </c>
      <c r="L58" s="59" t="n">
        <v>-22.3901098901099</v>
      </c>
      <c r="M58" s="60" t="n">
        <v>374</v>
      </c>
      <c r="N58" s="59" t="n">
        <v>-67.1641791044776</v>
      </c>
      <c r="O58" s="60" t="n">
        <v>1317</v>
      </c>
      <c r="P58" s="61" t="n">
        <v>26.0287081339713</v>
      </c>
      <c r="S58" s="63" t="s">
        <v>136</v>
      </c>
      <c r="T58" s="63" t="s">
        <v>88</v>
      </c>
      <c r="U58" s="63" t="s">
        <v>89</v>
      </c>
      <c r="V58" s="65" t="n">
        <v>471</v>
      </c>
      <c r="W58" s="65" t="n">
        <v>313</v>
      </c>
      <c r="X58" s="65" t="n">
        <v>102</v>
      </c>
      <c r="Y58" s="65" t="n">
        <v>0</v>
      </c>
      <c r="Z58" s="65" t="n">
        <v>56</v>
      </c>
      <c r="AA58" s="65" t="n">
        <v>0</v>
      </c>
      <c r="AB58" s="65" t="n">
        <v>56</v>
      </c>
    </row>
    <row r="59" customFormat="false" ht="15.95" hidden="false" customHeight="true" outlineLevel="0" collapsed="false">
      <c r="B59" s="41" t="s">
        <v>65</v>
      </c>
      <c r="C59" s="60" t="n">
        <v>10682</v>
      </c>
      <c r="D59" s="59" t="n">
        <v>2.55376344086022</v>
      </c>
      <c r="E59" s="60" t="n">
        <v>2935</v>
      </c>
      <c r="F59" s="59" t="n">
        <v>19.6982055464927</v>
      </c>
      <c r="G59" s="60" t="n">
        <v>4366</v>
      </c>
      <c r="H59" s="59" t="n">
        <v>14.5330535152151</v>
      </c>
      <c r="I59" s="60" t="n">
        <v>55</v>
      </c>
      <c r="J59" s="59" t="n">
        <v>-19.1176470588235</v>
      </c>
      <c r="K59" s="60" t="n">
        <v>3326</v>
      </c>
      <c r="L59" s="59" t="n">
        <v>-18.5602350636631</v>
      </c>
      <c r="M59" s="60" t="n">
        <v>1428</v>
      </c>
      <c r="N59" s="59" t="n">
        <v>-42.1628189550425</v>
      </c>
      <c r="O59" s="60" t="n">
        <v>1898</v>
      </c>
      <c r="P59" s="61" t="n">
        <v>17.9614667495339</v>
      </c>
      <c r="S59" s="63" t="s">
        <v>136</v>
      </c>
      <c r="T59" s="63" t="s">
        <v>88</v>
      </c>
      <c r="U59" s="63" t="s">
        <v>90</v>
      </c>
      <c r="V59" s="65" t="n">
        <v>1446</v>
      </c>
      <c r="W59" s="65" t="n">
        <v>647</v>
      </c>
      <c r="X59" s="65" t="n">
        <v>569</v>
      </c>
      <c r="Y59" s="65" t="n">
        <v>5</v>
      </c>
      <c r="Z59" s="65" t="n">
        <v>225</v>
      </c>
      <c r="AA59" s="65" t="n">
        <v>72</v>
      </c>
      <c r="AB59" s="65" t="n">
        <v>153</v>
      </c>
    </row>
    <row r="60" customFormat="false" ht="15.95" hidden="false" customHeight="true" outlineLevel="0" collapsed="false">
      <c r="B60" s="41" t="s">
        <v>66</v>
      </c>
      <c r="C60" s="60" t="n">
        <v>3496</v>
      </c>
      <c r="D60" s="59" t="n">
        <v>18.3880799187267</v>
      </c>
      <c r="E60" s="60" t="n">
        <v>1297</v>
      </c>
      <c r="F60" s="59" t="n">
        <v>-0.536809815950917</v>
      </c>
      <c r="G60" s="60" t="n">
        <v>1469</v>
      </c>
      <c r="H60" s="59" t="n">
        <v>21.7067108533554</v>
      </c>
      <c r="I60" s="60" t="n">
        <v>178</v>
      </c>
      <c r="J60" s="59" t="n">
        <v>947.058823529412</v>
      </c>
      <c r="K60" s="60" t="n">
        <v>552</v>
      </c>
      <c r="L60" s="59" t="n">
        <v>29.8823529411765</v>
      </c>
      <c r="M60" s="60" t="n">
        <v>158</v>
      </c>
      <c r="N60" s="59" t="n">
        <v>-13.6612021857923</v>
      </c>
      <c r="O60" s="60" t="n">
        <v>394</v>
      </c>
      <c r="P60" s="61" t="n">
        <v>66.9491525423729</v>
      </c>
      <c r="S60" s="63" t="s">
        <v>136</v>
      </c>
      <c r="T60" s="63" t="s">
        <v>88</v>
      </c>
      <c r="U60" s="63" t="s">
        <v>91</v>
      </c>
      <c r="V60" s="65" t="n">
        <v>1782</v>
      </c>
      <c r="W60" s="65" t="n">
        <v>793</v>
      </c>
      <c r="X60" s="65" t="n">
        <v>620</v>
      </c>
      <c r="Y60" s="65" t="n">
        <v>10</v>
      </c>
      <c r="Z60" s="65" t="n">
        <v>359</v>
      </c>
      <c r="AA60" s="65" t="n">
        <v>105</v>
      </c>
      <c r="AB60" s="65" t="n">
        <v>254</v>
      </c>
    </row>
    <row r="61" customFormat="false" ht="15.95" hidden="false" customHeight="true" outlineLevel="0" collapsed="false">
      <c r="B61" s="41" t="s">
        <v>67</v>
      </c>
      <c r="C61" s="60" t="n">
        <v>1867</v>
      </c>
      <c r="D61" s="59" t="n">
        <v>30.2861130495464</v>
      </c>
      <c r="E61" s="60" t="n">
        <v>828</v>
      </c>
      <c r="F61" s="59" t="n">
        <v>12.6530612244898</v>
      </c>
      <c r="G61" s="60" t="n">
        <v>773</v>
      </c>
      <c r="H61" s="59" t="n">
        <v>48.9402697495183</v>
      </c>
      <c r="I61" s="60" t="n">
        <v>5</v>
      </c>
      <c r="J61" s="59" t="e">
        <f aca="false"/>
        <v>#DIV/0!</v>
      </c>
      <c r="K61" s="60" t="n">
        <v>261</v>
      </c>
      <c r="L61" s="59" t="n">
        <v>45.8100558659218</v>
      </c>
      <c r="M61" s="60" t="n">
        <v>155</v>
      </c>
      <c r="N61" s="59" t="n">
        <v>84.5238095238096</v>
      </c>
      <c r="O61" s="60" t="n">
        <v>106</v>
      </c>
      <c r="P61" s="61" t="n">
        <v>13.9784946236559</v>
      </c>
      <c r="S61" s="63" t="s">
        <v>136</v>
      </c>
      <c r="T61" s="63" t="s">
        <v>88</v>
      </c>
      <c r="U61" s="63" t="s">
        <v>92</v>
      </c>
      <c r="V61" s="65" t="n">
        <v>1067</v>
      </c>
      <c r="W61" s="65" t="n">
        <v>523</v>
      </c>
      <c r="X61" s="65" t="n">
        <v>348</v>
      </c>
      <c r="Y61" s="65" t="n">
        <v>4</v>
      </c>
      <c r="Z61" s="65" t="n">
        <v>192</v>
      </c>
      <c r="AA61" s="65" t="n">
        <v>0</v>
      </c>
      <c r="AB61" s="65" t="n">
        <v>192</v>
      </c>
    </row>
    <row r="62" customFormat="false" ht="15.95" hidden="false" customHeight="true" outlineLevel="0" collapsed="false">
      <c r="B62" s="41" t="s">
        <v>68</v>
      </c>
      <c r="C62" s="60" t="n">
        <v>7652</v>
      </c>
      <c r="D62" s="59" t="n">
        <v>16.468797564688</v>
      </c>
      <c r="E62" s="60" t="n">
        <v>2349</v>
      </c>
      <c r="F62" s="59" t="n">
        <v>7.30927364093192</v>
      </c>
      <c r="G62" s="60" t="n">
        <v>3627</v>
      </c>
      <c r="H62" s="59" t="n">
        <v>14.9239543726236</v>
      </c>
      <c r="I62" s="60" t="n">
        <v>137</v>
      </c>
      <c r="J62" s="59" t="n">
        <v>57.4712643678161</v>
      </c>
      <c r="K62" s="60" t="n">
        <v>1539</v>
      </c>
      <c r="L62" s="59" t="n">
        <v>35.2372583479789</v>
      </c>
      <c r="M62" s="60" t="n">
        <v>923</v>
      </c>
      <c r="N62" s="59" t="n">
        <v>47.444089456869</v>
      </c>
      <c r="O62" s="60" t="n">
        <v>608</v>
      </c>
      <c r="P62" s="61" t="n">
        <v>18.75</v>
      </c>
      <c r="S62" s="63" t="s">
        <v>136</v>
      </c>
      <c r="T62" s="63" t="s">
        <v>88</v>
      </c>
      <c r="U62" s="63" t="s">
        <v>93</v>
      </c>
      <c r="V62" s="65" t="n">
        <v>1096</v>
      </c>
      <c r="W62" s="65" t="n">
        <v>584</v>
      </c>
      <c r="X62" s="65" t="n">
        <v>327</v>
      </c>
      <c r="Y62" s="65" t="n">
        <v>0</v>
      </c>
      <c r="Z62" s="65" t="n">
        <v>185</v>
      </c>
      <c r="AA62" s="65" t="n">
        <v>0</v>
      </c>
      <c r="AB62" s="65" t="n">
        <v>185</v>
      </c>
    </row>
    <row r="63" customFormat="false" ht="15.95" hidden="false" customHeight="true" outlineLevel="0" collapsed="false">
      <c r="B63" s="42" t="s">
        <v>59</v>
      </c>
      <c r="C63" s="72" t="n">
        <v>1085</v>
      </c>
      <c r="D63" s="71" t="n">
        <v>-13.4768740031898</v>
      </c>
      <c r="E63" s="72" t="n">
        <v>214</v>
      </c>
      <c r="F63" s="71" t="n">
        <v>-22.1818181818182</v>
      </c>
      <c r="G63" s="72" t="n">
        <v>682</v>
      </c>
      <c r="H63" s="71" t="n">
        <v>-23.6282194848824</v>
      </c>
      <c r="I63" s="72" t="n">
        <v>1</v>
      </c>
      <c r="J63" s="71" t="n">
        <v>-85.7142857142857</v>
      </c>
      <c r="K63" s="72" t="n">
        <v>188</v>
      </c>
      <c r="L63" s="71" t="n">
        <v>137.974683544304</v>
      </c>
      <c r="M63" s="72" t="n">
        <v>157</v>
      </c>
      <c r="N63" s="71" t="n">
        <v>273.809523809524</v>
      </c>
      <c r="O63" s="72" t="n">
        <v>31</v>
      </c>
      <c r="P63" s="73" t="n">
        <v>-16.2162162162162</v>
      </c>
      <c r="S63" s="63" t="s">
        <v>136</v>
      </c>
      <c r="T63" s="63" t="s">
        <v>88</v>
      </c>
      <c r="U63" s="63" t="s">
        <v>94</v>
      </c>
      <c r="V63" s="65" t="n">
        <v>4544</v>
      </c>
      <c r="W63" s="65" t="n">
        <v>1320</v>
      </c>
      <c r="X63" s="65" t="n">
        <v>1903</v>
      </c>
      <c r="Y63" s="65" t="n">
        <v>16</v>
      </c>
      <c r="Z63" s="65" t="n">
        <v>1305</v>
      </c>
      <c r="AA63" s="65" t="n">
        <v>195</v>
      </c>
      <c r="AB63" s="65" t="n">
        <v>1110</v>
      </c>
    </row>
    <row r="64" customFormat="false" ht="15.95" hidden="false" customHeight="true" outlineLevel="0" collapsed="false">
      <c r="B64" s="41" t="s">
        <v>69</v>
      </c>
      <c r="C64" s="60" t="n">
        <v>28279</v>
      </c>
      <c r="D64" s="59" t="n">
        <v>11.9605669490854</v>
      </c>
      <c r="E64" s="60" t="n">
        <v>4678</v>
      </c>
      <c r="F64" s="59" t="n">
        <v>7.14612918002749</v>
      </c>
      <c r="G64" s="60" t="n">
        <v>11709</v>
      </c>
      <c r="H64" s="59" t="n">
        <v>15.0874778848044</v>
      </c>
      <c r="I64" s="60" t="n">
        <v>101</v>
      </c>
      <c r="J64" s="59" t="n">
        <v>215.625</v>
      </c>
      <c r="K64" s="60" t="n">
        <v>11791</v>
      </c>
      <c r="L64" s="59" t="n">
        <v>10.3406326034063</v>
      </c>
      <c r="M64" s="60" t="n">
        <v>6784</v>
      </c>
      <c r="N64" s="59" t="n">
        <v>4.86937702890708</v>
      </c>
      <c r="O64" s="60" t="n">
        <v>4846</v>
      </c>
      <c r="P64" s="61" t="n">
        <v>17.9936693450207</v>
      </c>
      <c r="S64" s="63" t="s">
        <v>136</v>
      </c>
      <c r="T64" s="63" t="s">
        <v>88</v>
      </c>
      <c r="U64" s="63" t="s">
        <v>95</v>
      </c>
      <c r="V64" s="65" t="n">
        <v>4483</v>
      </c>
      <c r="W64" s="65" t="n">
        <v>828</v>
      </c>
      <c r="X64" s="65" t="n">
        <v>1310</v>
      </c>
      <c r="Y64" s="65" t="n">
        <v>4</v>
      </c>
      <c r="Z64" s="65" t="n">
        <v>2341</v>
      </c>
      <c r="AA64" s="65" t="n">
        <v>1670</v>
      </c>
      <c r="AB64" s="65" t="n">
        <v>661</v>
      </c>
    </row>
    <row r="65" customFormat="false" ht="15.95" hidden="false" customHeight="true" outlineLevel="0" collapsed="false">
      <c r="B65" s="41" t="s">
        <v>70</v>
      </c>
      <c r="C65" s="60" t="n">
        <v>8490</v>
      </c>
      <c r="D65" s="59" t="n">
        <v>0.939246225181307</v>
      </c>
      <c r="E65" s="60" t="n">
        <v>3405</v>
      </c>
      <c r="F65" s="59" t="n">
        <v>-1.0462074978204</v>
      </c>
      <c r="G65" s="60" t="n">
        <v>3365</v>
      </c>
      <c r="H65" s="59" t="n">
        <v>23.7587348289813</v>
      </c>
      <c r="I65" s="60" t="n">
        <v>25</v>
      </c>
      <c r="J65" s="59" t="n">
        <v>-62.6865671641791</v>
      </c>
      <c r="K65" s="60" t="n">
        <v>1695</v>
      </c>
      <c r="L65" s="59" t="n">
        <v>-22.3901098901099</v>
      </c>
      <c r="M65" s="60" t="n">
        <v>374</v>
      </c>
      <c r="N65" s="59" t="n">
        <v>-67.1641791044776</v>
      </c>
      <c r="O65" s="60" t="n">
        <v>1317</v>
      </c>
      <c r="P65" s="61" t="n">
        <v>26.0287081339713</v>
      </c>
      <c r="S65" s="63" t="s">
        <v>136</v>
      </c>
      <c r="T65" s="63" t="s">
        <v>88</v>
      </c>
      <c r="U65" s="63" t="s">
        <v>96</v>
      </c>
      <c r="V65" s="65" t="n">
        <v>11024</v>
      </c>
      <c r="W65" s="65" t="n">
        <v>1215</v>
      </c>
      <c r="X65" s="65" t="n">
        <v>4551</v>
      </c>
      <c r="Y65" s="65" t="n">
        <v>10</v>
      </c>
      <c r="Z65" s="65" t="n">
        <v>5248</v>
      </c>
      <c r="AA65" s="65" t="n">
        <v>3910</v>
      </c>
      <c r="AB65" s="65" t="n">
        <v>1278</v>
      </c>
    </row>
    <row r="66" customFormat="false" ht="15.95" hidden="false" customHeight="true" outlineLevel="0" collapsed="false">
      <c r="B66" s="41" t="s">
        <v>71</v>
      </c>
      <c r="C66" s="60" t="n">
        <v>10682</v>
      </c>
      <c r="D66" s="59" t="n">
        <v>2.55376344086022</v>
      </c>
      <c r="E66" s="60" t="n">
        <v>2935</v>
      </c>
      <c r="F66" s="59" t="n">
        <v>19.6982055464927</v>
      </c>
      <c r="G66" s="60" t="n">
        <v>4366</v>
      </c>
      <c r="H66" s="59" t="n">
        <v>14.5330535152151</v>
      </c>
      <c r="I66" s="60" t="n">
        <v>55</v>
      </c>
      <c r="J66" s="59" t="n">
        <v>-19.1176470588235</v>
      </c>
      <c r="K66" s="60" t="n">
        <v>3326</v>
      </c>
      <c r="L66" s="59" t="n">
        <v>-18.5602350636631</v>
      </c>
      <c r="M66" s="60" t="n">
        <v>1428</v>
      </c>
      <c r="N66" s="59" t="n">
        <v>-42.1628189550425</v>
      </c>
      <c r="O66" s="60" t="n">
        <v>1898</v>
      </c>
      <c r="P66" s="61" t="n">
        <v>17.9614667495339</v>
      </c>
      <c r="S66" s="63" t="s">
        <v>136</v>
      </c>
      <c r="T66" s="63" t="s">
        <v>88</v>
      </c>
      <c r="U66" s="63" t="s">
        <v>97</v>
      </c>
      <c r="V66" s="65" t="n">
        <v>5207</v>
      </c>
      <c r="W66" s="65" t="n">
        <v>1003</v>
      </c>
      <c r="X66" s="65" t="n">
        <v>2410</v>
      </c>
      <c r="Y66" s="65" t="n">
        <v>2</v>
      </c>
      <c r="Z66" s="65" t="n">
        <v>1792</v>
      </c>
      <c r="AA66" s="65" t="n">
        <v>694</v>
      </c>
      <c r="AB66" s="65" t="n">
        <v>1058</v>
      </c>
    </row>
    <row r="67" customFormat="false" ht="15.95" hidden="false" customHeight="true" outlineLevel="0" collapsed="false">
      <c r="B67" s="44" t="s">
        <v>72</v>
      </c>
      <c r="C67" s="72" t="n">
        <v>31277</v>
      </c>
      <c r="D67" s="71" t="n">
        <v>13.1789397503166</v>
      </c>
      <c r="E67" s="72" t="n">
        <v>12483</v>
      </c>
      <c r="F67" s="71" t="n">
        <v>1.62826671008712</v>
      </c>
      <c r="G67" s="72" t="n">
        <v>12987</v>
      </c>
      <c r="H67" s="71" t="n">
        <v>12.9009823524298</v>
      </c>
      <c r="I67" s="72" t="n">
        <v>406</v>
      </c>
      <c r="J67" s="71" t="n">
        <v>94.2583732057416</v>
      </c>
      <c r="K67" s="72" t="n">
        <v>5401</v>
      </c>
      <c r="L67" s="71" t="n">
        <v>48.3791208791209</v>
      </c>
      <c r="M67" s="72" t="n">
        <v>2650</v>
      </c>
      <c r="N67" s="71" t="n">
        <v>112.85140562249</v>
      </c>
      <c r="O67" s="72" t="n">
        <v>2735</v>
      </c>
      <c r="P67" s="73" t="n">
        <v>14.5789694176791</v>
      </c>
      <c r="S67" s="63" t="s">
        <v>136</v>
      </c>
      <c r="T67" s="63" t="s">
        <v>88</v>
      </c>
      <c r="U67" s="63" t="s">
        <v>98</v>
      </c>
      <c r="V67" s="65" t="n">
        <v>1088</v>
      </c>
      <c r="W67" s="65" t="n">
        <v>605</v>
      </c>
      <c r="X67" s="65" t="n">
        <v>409</v>
      </c>
      <c r="Y67" s="65" t="n">
        <v>3</v>
      </c>
      <c r="Z67" s="65" t="n">
        <v>71</v>
      </c>
      <c r="AA67" s="65" t="n">
        <v>0</v>
      </c>
      <c r="AB67" s="65" t="n">
        <v>71</v>
      </c>
    </row>
    <row r="68" customFormat="false" ht="15.95" hidden="false" customHeight="true" outlineLevel="0" collapsed="false">
      <c r="S68" s="63" t="s">
        <v>136</v>
      </c>
      <c r="T68" s="63" t="s">
        <v>88</v>
      </c>
      <c r="U68" s="63" t="s">
        <v>99</v>
      </c>
      <c r="V68" s="65" t="n">
        <v>379</v>
      </c>
      <c r="W68" s="65" t="n">
        <v>250</v>
      </c>
      <c r="X68" s="65" t="n">
        <v>64</v>
      </c>
      <c r="Y68" s="65" t="n">
        <v>44</v>
      </c>
      <c r="Z68" s="65" t="n">
        <v>21</v>
      </c>
      <c r="AA68" s="65" t="n">
        <v>0</v>
      </c>
      <c r="AB68" s="65" t="n">
        <v>21</v>
      </c>
    </row>
    <row r="69" customFormat="false" ht="15.95" hidden="false" customHeight="true" outlineLevel="0" collapsed="false">
      <c r="S69" s="63" t="s">
        <v>136</v>
      </c>
      <c r="T69" s="63" t="s">
        <v>88</v>
      </c>
      <c r="U69" s="63" t="s">
        <v>100</v>
      </c>
      <c r="V69" s="65" t="n">
        <v>486</v>
      </c>
      <c r="W69" s="65" t="n">
        <v>297</v>
      </c>
      <c r="X69" s="65" t="n">
        <v>140</v>
      </c>
      <c r="Y69" s="65" t="n">
        <v>2</v>
      </c>
      <c r="Z69" s="65" t="n">
        <v>47</v>
      </c>
      <c r="AA69" s="65" t="n">
        <v>0</v>
      </c>
      <c r="AB69" s="65" t="n">
        <v>47</v>
      </c>
    </row>
    <row r="70" customFormat="false" ht="15.95" hidden="false" customHeight="true" outlineLevel="0" collapsed="false">
      <c r="S70" s="63" t="s">
        <v>136</v>
      </c>
      <c r="T70" s="63" t="s">
        <v>88</v>
      </c>
      <c r="U70" s="63" t="s">
        <v>101</v>
      </c>
      <c r="V70" s="65" t="n">
        <v>394</v>
      </c>
      <c r="W70" s="65" t="n">
        <v>234</v>
      </c>
      <c r="X70" s="65" t="n">
        <v>148</v>
      </c>
      <c r="Y70" s="65" t="n">
        <v>0</v>
      </c>
      <c r="Z70" s="65" t="n">
        <v>12</v>
      </c>
      <c r="AA70" s="65" t="n">
        <v>0</v>
      </c>
      <c r="AB70" s="65" t="n">
        <v>12</v>
      </c>
    </row>
    <row r="71" customFormat="false" ht="12" hidden="false" customHeight="false" outlineLevel="0" collapsed="false">
      <c r="S71" s="63" t="s">
        <v>136</v>
      </c>
      <c r="T71" s="63" t="s">
        <v>88</v>
      </c>
      <c r="U71" s="63" t="s">
        <v>102</v>
      </c>
      <c r="V71" s="65" t="n">
        <v>284</v>
      </c>
      <c r="W71" s="65" t="n">
        <v>226</v>
      </c>
      <c r="X71" s="65" t="n">
        <v>39</v>
      </c>
      <c r="Y71" s="65" t="n">
        <v>1</v>
      </c>
      <c r="Z71" s="65" t="n">
        <v>18</v>
      </c>
      <c r="AA71" s="65" t="n">
        <v>0</v>
      </c>
      <c r="AB71" s="65" t="n">
        <v>18</v>
      </c>
    </row>
    <row r="72" customFormat="false" ht="12" hidden="false" customHeight="false" outlineLevel="0" collapsed="false">
      <c r="S72" s="63" t="s">
        <v>136</v>
      </c>
      <c r="T72" s="63" t="s">
        <v>88</v>
      </c>
      <c r="U72" s="63" t="s">
        <v>103</v>
      </c>
      <c r="V72" s="65" t="n">
        <v>838</v>
      </c>
      <c r="W72" s="65" t="n">
        <v>568</v>
      </c>
      <c r="X72" s="65" t="n">
        <v>210</v>
      </c>
      <c r="Y72" s="65" t="n">
        <v>2</v>
      </c>
      <c r="Z72" s="65" t="n">
        <v>58</v>
      </c>
      <c r="AA72" s="65" t="n">
        <v>0</v>
      </c>
      <c r="AB72" s="65" t="n">
        <v>58</v>
      </c>
    </row>
    <row r="73" customFormat="false" ht="12" hidden="false" customHeight="false" outlineLevel="0" collapsed="false">
      <c r="S73" s="63" t="s">
        <v>136</v>
      </c>
      <c r="T73" s="63" t="s">
        <v>88</v>
      </c>
      <c r="U73" s="63" t="s">
        <v>104</v>
      </c>
      <c r="V73" s="65" t="n">
        <v>858</v>
      </c>
      <c r="W73" s="65" t="n">
        <v>498</v>
      </c>
      <c r="X73" s="65" t="n">
        <v>168</v>
      </c>
      <c r="Y73" s="65" t="n">
        <v>1</v>
      </c>
      <c r="Z73" s="65" t="n">
        <v>191</v>
      </c>
      <c r="AA73" s="65" t="n">
        <v>47</v>
      </c>
      <c r="AB73" s="65" t="n">
        <v>144</v>
      </c>
    </row>
    <row r="74" customFormat="false" ht="12" hidden="false" customHeight="false" outlineLevel="0" collapsed="false">
      <c r="S74" s="63" t="s">
        <v>136</v>
      </c>
      <c r="T74" s="63" t="s">
        <v>88</v>
      </c>
      <c r="U74" s="63" t="s">
        <v>105</v>
      </c>
      <c r="V74" s="65" t="n">
        <v>1915</v>
      </c>
      <c r="W74" s="65" t="n">
        <v>874</v>
      </c>
      <c r="X74" s="65" t="n">
        <v>558</v>
      </c>
      <c r="Y74" s="65" t="n">
        <v>13</v>
      </c>
      <c r="Z74" s="65" t="n">
        <v>470</v>
      </c>
      <c r="AA74" s="65" t="n">
        <v>345</v>
      </c>
      <c r="AB74" s="65" t="n">
        <v>125</v>
      </c>
    </row>
    <row r="75" customFormat="false" ht="12" hidden="false" customHeight="false" outlineLevel="0" collapsed="false">
      <c r="S75" s="63" t="s">
        <v>136</v>
      </c>
      <c r="T75" s="63" t="s">
        <v>88</v>
      </c>
      <c r="U75" s="63" t="s">
        <v>106</v>
      </c>
      <c r="V75" s="65" t="n">
        <v>4753</v>
      </c>
      <c r="W75" s="65" t="n">
        <v>1664</v>
      </c>
      <c r="X75" s="65" t="n">
        <v>1729</v>
      </c>
      <c r="Y75" s="65" t="n">
        <v>51</v>
      </c>
      <c r="Z75" s="65" t="n">
        <v>1309</v>
      </c>
      <c r="AA75" s="65" t="n">
        <v>626</v>
      </c>
      <c r="AB75" s="65" t="n">
        <v>683</v>
      </c>
    </row>
    <row r="76" customFormat="false" ht="12" hidden="false" customHeight="false" outlineLevel="0" collapsed="false">
      <c r="S76" s="63" t="s">
        <v>136</v>
      </c>
      <c r="T76" s="63" t="s">
        <v>88</v>
      </c>
      <c r="U76" s="63" t="s">
        <v>107</v>
      </c>
      <c r="V76" s="65" t="n">
        <v>885</v>
      </c>
      <c r="W76" s="65" t="n">
        <v>405</v>
      </c>
      <c r="X76" s="65" t="n">
        <v>264</v>
      </c>
      <c r="Y76" s="65" t="n">
        <v>2</v>
      </c>
      <c r="Z76" s="65" t="n">
        <v>214</v>
      </c>
      <c r="AA76" s="65" t="n">
        <v>121</v>
      </c>
      <c r="AB76" s="65" t="n">
        <v>93</v>
      </c>
    </row>
    <row r="77" customFormat="false" ht="12" hidden="false" customHeight="false" outlineLevel="0" collapsed="false">
      <c r="S77" s="63" t="s">
        <v>136</v>
      </c>
      <c r="T77" s="63" t="s">
        <v>88</v>
      </c>
      <c r="U77" s="63" t="s">
        <v>108</v>
      </c>
      <c r="V77" s="65" t="n">
        <v>647</v>
      </c>
      <c r="W77" s="65" t="n">
        <v>334</v>
      </c>
      <c r="X77" s="65" t="n">
        <v>237</v>
      </c>
      <c r="Y77" s="65" t="n">
        <v>0</v>
      </c>
      <c r="Z77" s="65" t="n">
        <v>76</v>
      </c>
      <c r="AA77" s="65" t="n">
        <v>0</v>
      </c>
      <c r="AB77" s="65" t="n">
        <v>76</v>
      </c>
    </row>
    <row r="78" customFormat="false" ht="12" hidden="false" customHeight="false" outlineLevel="0" collapsed="false">
      <c r="S78" s="63" t="s">
        <v>136</v>
      </c>
      <c r="T78" s="63" t="s">
        <v>88</v>
      </c>
      <c r="U78" s="63" t="s">
        <v>109</v>
      </c>
      <c r="V78" s="65" t="n">
        <v>2099</v>
      </c>
      <c r="W78" s="65" t="n">
        <v>379</v>
      </c>
      <c r="X78" s="65" t="n">
        <v>756</v>
      </c>
      <c r="Y78" s="65" t="n">
        <v>3</v>
      </c>
      <c r="Z78" s="65" t="n">
        <v>961</v>
      </c>
      <c r="AA78" s="65" t="n">
        <v>707</v>
      </c>
      <c r="AB78" s="65" t="n">
        <v>254</v>
      </c>
    </row>
    <row r="79" customFormat="false" ht="12" hidden="false" customHeight="false" outlineLevel="0" collapsed="false">
      <c r="S79" s="63" t="s">
        <v>136</v>
      </c>
      <c r="T79" s="63" t="s">
        <v>88</v>
      </c>
      <c r="U79" s="63" t="s">
        <v>110</v>
      </c>
      <c r="V79" s="65" t="n">
        <v>3882</v>
      </c>
      <c r="W79" s="65" t="n">
        <v>597</v>
      </c>
      <c r="X79" s="65" t="n">
        <v>1640</v>
      </c>
      <c r="Y79" s="65" t="n">
        <v>61</v>
      </c>
      <c r="Z79" s="65" t="n">
        <v>1584</v>
      </c>
      <c r="AA79" s="65" t="n">
        <v>820</v>
      </c>
      <c r="AB79" s="65" t="n">
        <v>758</v>
      </c>
    </row>
    <row r="80" customFormat="false" ht="12" hidden="false" customHeight="false" outlineLevel="0" collapsed="false">
      <c r="S80" s="63" t="s">
        <v>136</v>
      </c>
      <c r="T80" s="63" t="s">
        <v>88</v>
      </c>
      <c r="U80" s="63" t="s">
        <v>111</v>
      </c>
      <c r="V80" s="65" t="n">
        <v>2985</v>
      </c>
      <c r="W80" s="65" t="n">
        <v>751</v>
      </c>
      <c r="X80" s="65" t="n">
        <v>899</v>
      </c>
      <c r="Y80" s="65" t="n">
        <v>4</v>
      </c>
      <c r="Z80" s="65" t="n">
        <v>1331</v>
      </c>
      <c r="AA80" s="65" t="n">
        <v>942</v>
      </c>
      <c r="AB80" s="65" t="n">
        <v>389</v>
      </c>
    </row>
    <row r="81" customFormat="false" ht="12" hidden="false" customHeight="false" outlineLevel="0" collapsed="false">
      <c r="S81" s="63" t="s">
        <v>136</v>
      </c>
      <c r="T81" s="63" t="s">
        <v>88</v>
      </c>
      <c r="U81" s="63" t="s">
        <v>112</v>
      </c>
      <c r="V81" s="65" t="n">
        <v>400</v>
      </c>
      <c r="W81" s="65" t="n">
        <v>203</v>
      </c>
      <c r="X81" s="65" t="n">
        <v>102</v>
      </c>
      <c r="Y81" s="65" t="n">
        <v>0</v>
      </c>
      <c r="Z81" s="65" t="n">
        <v>95</v>
      </c>
      <c r="AA81" s="65" t="n">
        <v>0</v>
      </c>
      <c r="AB81" s="65" t="n">
        <v>95</v>
      </c>
    </row>
    <row r="82" customFormat="false" ht="12" hidden="false" customHeight="false" outlineLevel="0" collapsed="false">
      <c r="S82" s="63" t="s">
        <v>136</v>
      </c>
      <c r="T82" s="63" t="s">
        <v>88</v>
      </c>
      <c r="U82" s="63" t="s">
        <v>113</v>
      </c>
      <c r="V82" s="65" t="n">
        <v>403</v>
      </c>
      <c r="W82" s="65" t="n">
        <v>188</v>
      </c>
      <c r="X82" s="65" t="n">
        <v>178</v>
      </c>
      <c r="Y82" s="65" t="n">
        <v>0</v>
      </c>
      <c r="Z82" s="65" t="n">
        <v>37</v>
      </c>
      <c r="AA82" s="65" t="n">
        <v>0</v>
      </c>
      <c r="AB82" s="65" t="n">
        <v>37</v>
      </c>
    </row>
    <row r="83" customFormat="false" ht="12" hidden="false" customHeight="false" outlineLevel="0" collapsed="false">
      <c r="S83" s="63" t="s">
        <v>136</v>
      </c>
      <c r="T83" s="63" t="s">
        <v>88</v>
      </c>
      <c r="U83" s="63" t="s">
        <v>114</v>
      </c>
      <c r="V83" s="65" t="n">
        <v>162</v>
      </c>
      <c r="W83" s="65" t="n">
        <v>96</v>
      </c>
      <c r="X83" s="65" t="n">
        <v>62</v>
      </c>
      <c r="Y83" s="65" t="n">
        <v>0</v>
      </c>
      <c r="Z83" s="65" t="n">
        <v>4</v>
      </c>
      <c r="AA83" s="65" t="n">
        <v>0</v>
      </c>
      <c r="AB83" s="65" t="n">
        <v>4</v>
      </c>
    </row>
    <row r="84" customFormat="false" ht="12" hidden="false" customHeight="false" outlineLevel="0" collapsed="false">
      <c r="S84" s="63" t="s">
        <v>136</v>
      </c>
      <c r="T84" s="63" t="s">
        <v>88</v>
      </c>
      <c r="U84" s="63" t="s">
        <v>115</v>
      </c>
      <c r="V84" s="65" t="n">
        <v>161</v>
      </c>
      <c r="W84" s="65" t="n">
        <v>105</v>
      </c>
      <c r="X84" s="65" t="n">
        <v>48</v>
      </c>
      <c r="Y84" s="65" t="n">
        <v>1</v>
      </c>
      <c r="Z84" s="65" t="n">
        <v>7</v>
      </c>
      <c r="AA84" s="65" t="n">
        <v>0</v>
      </c>
      <c r="AB84" s="65" t="n">
        <v>3</v>
      </c>
    </row>
    <row r="85" customFormat="false" ht="12" hidden="false" customHeight="false" outlineLevel="0" collapsed="false">
      <c r="S85" s="63" t="s">
        <v>136</v>
      </c>
      <c r="T85" s="63" t="s">
        <v>88</v>
      </c>
      <c r="U85" s="63" t="s">
        <v>116</v>
      </c>
      <c r="V85" s="65" t="n">
        <v>1050</v>
      </c>
      <c r="W85" s="65" t="n">
        <v>430</v>
      </c>
      <c r="X85" s="65" t="n">
        <v>403</v>
      </c>
      <c r="Y85" s="65" t="n">
        <v>9</v>
      </c>
      <c r="Z85" s="65" t="n">
        <v>208</v>
      </c>
      <c r="AA85" s="65" t="n">
        <v>148</v>
      </c>
      <c r="AB85" s="65" t="n">
        <v>58</v>
      </c>
    </row>
    <row r="86" customFormat="false" ht="12" hidden="false" customHeight="false" outlineLevel="0" collapsed="false">
      <c r="S86" s="63" t="s">
        <v>136</v>
      </c>
      <c r="T86" s="63" t="s">
        <v>88</v>
      </c>
      <c r="U86" s="63" t="s">
        <v>117</v>
      </c>
      <c r="V86" s="65" t="n">
        <v>923</v>
      </c>
      <c r="W86" s="65" t="n">
        <v>370</v>
      </c>
      <c r="X86" s="65" t="n">
        <v>368</v>
      </c>
      <c r="Y86" s="65" t="n">
        <v>4</v>
      </c>
      <c r="Z86" s="65" t="n">
        <v>181</v>
      </c>
      <c r="AA86" s="65" t="n">
        <v>35</v>
      </c>
      <c r="AB86" s="65" t="n">
        <v>146</v>
      </c>
    </row>
    <row r="87" customFormat="false" ht="12" hidden="false" customHeight="false" outlineLevel="0" collapsed="false">
      <c r="S87" s="63" t="s">
        <v>136</v>
      </c>
      <c r="T87" s="63" t="s">
        <v>88</v>
      </c>
      <c r="U87" s="63" t="s">
        <v>118</v>
      </c>
      <c r="V87" s="65" t="n">
        <v>657</v>
      </c>
      <c r="W87" s="65" t="n">
        <v>303</v>
      </c>
      <c r="X87" s="65" t="n">
        <v>326</v>
      </c>
      <c r="Y87" s="65" t="n">
        <v>3</v>
      </c>
      <c r="Z87" s="65" t="n">
        <v>25</v>
      </c>
      <c r="AA87" s="65" t="n">
        <v>0</v>
      </c>
      <c r="AB87" s="65" t="n">
        <v>25</v>
      </c>
    </row>
    <row r="88" customFormat="false" ht="12" hidden="false" customHeight="false" outlineLevel="0" collapsed="false">
      <c r="S88" s="63" t="s">
        <v>136</v>
      </c>
      <c r="T88" s="63" t="s">
        <v>88</v>
      </c>
      <c r="U88" s="63" t="s">
        <v>119</v>
      </c>
      <c r="V88" s="65" t="n">
        <v>350</v>
      </c>
      <c r="W88" s="65" t="n">
        <v>155</v>
      </c>
      <c r="X88" s="65" t="n">
        <v>102</v>
      </c>
      <c r="Y88" s="65" t="n">
        <v>0</v>
      </c>
      <c r="Z88" s="65" t="n">
        <v>93</v>
      </c>
      <c r="AA88" s="65" t="n">
        <v>84</v>
      </c>
      <c r="AB88" s="65" t="n">
        <v>9</v>
      </c>
    </row>
    <row r="89" customFormat="false" ht="12" hidden="false" customHeight="false" outlineLevel="0" collapsed="false">
      <c r="S89" s="63" t="s">
        <v>136</v>
      </c>
      <c r="T89" s="63" t="s">
        <v>88</v>
      </c>
      <c r="U89" s="63" t="s">
        <v>120</v>
      </c>
      <c r="V89" s="65" t="n">
        <v>375</v>
      </c>
      <c r="W89" s="65" t="n">
        <v>178</v>
      </c>
      <c r="X89" s="65" t="n">
        <v>177</v>
      </c>
      <c r="Y89" s="65" t="n">
        <v>0</v>
      </c>
      <c r="Z89" s="65" t="n">
        <v>20</v>
      </c>
      <c r="AA89" s="65" t="n">
        <v>0</v>
      </c>
      <c r="AB89" s="65" t="n">
        <v>18</v>
      </c>
    </row>
    <row r="90" customFormat="false" ht="12" hidden="false" customHeight="false" outlineLevel="0" collapsed="false">
      <c r="S90" s="63" t="s">
        <v>136</v>
      </c>
      <c r="T90" s="63" t="s">
        <v>88</v>
      </c>
      <c r="U90" s="63" t="s">
        <v>121</v>
      </c>
      <c r="V90" s="65" t="n">
        <v>489</v>
      </c>
      <c r="W90" s="65" t="n">
        <v>281</v>
      </c>
      <c r="X90" s="65" t="n">
        <v>165</v>
      </c>
      <c r="Y90" s="65" t="n">
        <v>0</v>
      </c>
      <c r="Z90" s="65" t="n">
        <v>43</v>
      </c>
      <c r="AA90" s="65" t="n">
        <v>0</v>
      </c>
      <c r="AB90" s="65" t="n">
        <v>43</v>
      </c>
    </row>
    <row r="91" customFormat="false" ht="12" hidden="false" customHeight="false" outlineLevel="0" collapsed="false">
      <c r="S91" s="63" t="s">
        <v>136</v>
      </c>
      <c r="T91" s="63" t="s">
        <v>88</v>
      </c>
      <c r="U91" s="63" t="s">
        <v>122</v>
      </c>
      <c r="V91" s="65" t="n">
        <v>219</v>
      </c>
      <c r="W91" s="65" t="n">
        <v>121</v>
      </c>
      <c r="X91" s="65" t="n">
        <v>75</v>
      </c>
      <c r="Y91" s="65" t="n">
        <v>0</v>
      </c>
      <c r="Z91" s="65" t="n">
        <v>23</v>
      </c>
      <c r="AA91" s="65" t="n">
        <v>0</v>
      </c>
      <c r="AB91" s="65" t="n">
        <v>23</v>
      </c>
    </row>
    <row r="92" customFormat="false" ht="12" hidden="false" customHeight="false" outlineLevel="0" collapsed="false">
      <c r="S92" s="63" t="s">
        <v>136</v>
      </c>
      <c r="T92" s="63" t="s">
        <v>88</v>
      </c>
      <c r="U92" s="63" t="s">
        <v>123</v>
      </c>
      <c r="V92" s="65" t="n">
        <v>3016</v>
      </c>
      <c r="W92" s="65" t="n">
        <v>720</v>
      </c>
      <c r="X92" s="65" t="n">
        <v>1710</v>
      </c>
      <c r="Y92" s="65" t="n">
        <v>70</v>
      </c>
      <c r="Z92" s="65" t="n">
        <v>516</v>
      </c>
      <c r="AA92" s="65" t="n">
        <v>248</v>
      </c>
      <c r="AB92" s="65" t="n">
        <v>268</v>
      </c>
    </row>
    <row r="93" customFormat="false" ht="12" hidden="false" customHeight="false" outlineLevel="0" collapsed="false">
      <c r="S93" s="63" t="s">
        <v>136</v>
      </c>
      <c r="T93" s="63" t="s">
        <v>88</v>
      </c>
      <c r="U93" s="63" t="s">
        <v>124</v>
      </c>
      <c r="V93" s="65" t="n">
        <v>408</v>
      </c>
      <c r="W93" s="65" t="n">
        <v>163</v>
      </c>
      <c r="X93" s="65" t="n">
        <v>222</v>
      </c>
      <c r="Y93" s="65" t="n">
        <v>0</v>
      </c>
      <c r="Z93" s="65" t="n">
        <v>23</v>
      </c>
      <c r="AA93" s="65" t="n">
        <v>0</v>
      </c>
      <c r="AB93" s="65" t="n">
        <v>23</v>
      </c>
    </row>
    <row r="94" customFormat="false" ht="12" hidden="false" customHeight="false" outlineLevel="0" collapsed="false">
      <c r="S94" s="63" t="s">
        <v>136</v>
      </c>
      <c r="T94" s="63" t="s">
        <v>88</v>
      </c>
      <c r="U94" s="63" t="s">
        <v>125</v>
      </c>
      <c r="V94" s="65" t="n">
        <v>487</v>
      </c>
      <c r="W94" s="65" t="n">
        <v>235</v>
      </c>
      <c r="X94" s="65" t="n">
        <v>163</v>
      </c>
      <c r="Y94" s="65" t="n">
        <v>1</v>
      </c>
      <c r="Z94" s="65" t="n">
        <v>88</v>
      </c>
      <c r="AA94" s="65" t="n">
        <v>66</v>
      </c>
      <c r="AB94" s="65" t="n">
        <v>22</v>
      </c>
    </row>
    <row r="95" customFormat="false" ht="12" hidden="false" customHeight="false" outlineLevel="0" collapsed="false">
      <c r="S95" s="63" t="s">
        <v>136</v>
      </c>
      <c r="T95" s="63" t="s">
        <v>88</v>
      </c>
      <c r="U95" s="63" t="s">
        <v>126</v>
      </c>
      <c r="V95" s="65" t="n">
        <v>870</v>
      </c>
      <c r="W95" s="65" t="n">
        <v>317</v>
      </c>
      <c r="X95" s="65" t="n">
        <v>324</v>
      </c>
      <c r="Y95" s="65" t="n">
        <v>4</v>
      </c>
      <c r="Z95" s="65" t="n">
        <v>225</v>
      </c>
      <c r="AA95" s="65" t="n">
        <v>165</v>
      </c>
      <c r="AB95" s="65" t="n">
        <v>60</v>
      </c>
    </row>
    <row r="96" customFormat="false" ht="12" hidden="false" customHeight="false" outlineLevel="0" collapsed="false">
      <c r="S96" s="63" t="s">
        <v>136</v>
      </c>
      <c r="T96" s="63" t="s">
        <v>88</v>
      </c>
      <c r="U96" s="63" t="s">
        <v>127</v>
      </c>
      <c r="V96" s="65" t="n">
        <v>521</v>
      </c>
      <c r="W96" s="65" t="n">
        <v>223</v>
      </c>
      <c r="X96" s="65" t="n">
        <v>216</v>
      </c>
      <c r="Y96" s="65" t="n">
        <v>0</v>
      </c>
      <c r="Z96" s="65" t="n">
        <v>82</v>
      </c>
      <c r="AA96" s="65" t="n">
        <v>56</v>
      </c>
      <c r="AB96" s="65" t="n">
        <v>26</v>
      </c>
    </row>
    <row r="97" customFormat="false" ht="12" hidden="false" customHeight="false" outlineLevel="0" collapsed="false">
      <c r="S97" s="63" t="s">
        <v>136</v>
      </c>
      <c r="T97" s="63" t="s">
        <v>88</v>
      </c>
      <c r="U97" s="63" t="s">
        <v>128</v>
      </c>
      <c r="V97" s="65" t="n">
        <v>469</v>
      </c>
      <c r="W97" s="65" t="n">
        <v>221</v>
      </c>
      <c r="X97" s="65" t="n">
        <v>201</v>
      </c>
      <c r="Y97" s="65" t="n">
        <v>0</v>
      </c>
      <c r="Z97" s="65" t="n">
        <v>47</v>
      </c>
      <c r="AA97" s="65" t="n">
        <v>0</v>
      </c>
      <c r="AB97" s="65" t="n">
        <v>47</v>
      </c>
    </row>
    <row r="98" customFormat="false" ht="12" hidden="false" customHeight="false" outlineLevel="0" collapsed="false">
      <c r="S98" s="63" t="s">
        <v>136</v>
      </c>
      <c r="T98" s="63" t="s">
        <v>88</v>
      </c>
      <c r="U98" s="63" t="s">
        <v>129</v>
      </c>
      <c r="V98" s="65" t="n">
        <v>799</v>
      </c>
      <c r="W98" s="65" t="n">
        <v>310</v>
      </c>
      <c r="X98" s="65" t="n">
        <v>320</v>
      </c>
      <c r="Y98" s="65" t="n">
        <v>12</v>
      </c>
      <c r="Z98" s="65" t="n">
        <v>157</v>
      </c>
      <c r="AA98" s="65" t="n">
        <v>91</v>
      </c>
      <c r="AB98" s="65" t="n">
        <v>66</v>
      </c>
    </row>
    <row r="99" customFormat="false" ht="12" hidden="false" customHeight="false" outlineLevel="0" collapsed="false">
      <c r="S99" s="63" t="s">
        <v>136</v>
      </c>
      <c r="T99" s="63" t="s">
        <v>88</v>
      </c>
      <c r="U99" s="63" t="s">
        <v>130</v>
      </c>
      <c r="V99" s="65" t="n">
        <v>1254</v>
      </c>
      <c r="W99" s="65" t="n">
        <v>275</v>
      </c>
      <c r="X99" s="65" t="n">
        <v>893</v>
      </c>
      <c r="Y99" s="65" t="n">
        <v>7</v>
      </c>
      <c r="Z99" s="65" t="n">
        <v>79</v>
      </c>
      <c r="AA99" s="65" t="n">
        <v>42</v>
      </c>
      <c r="AB99" s="65" t="n">
        <v>3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144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v>3566</v>
      </c>
      <c r="D6" s="59" t="n">
        <v>4.8206937095826</v>
      </c>
      <c r="E6" s="60" t="n">
        <v>1075</v>
      </c>
      <c r="F6" s="59" t="n">
        <v>17.1023965141612</v>
      </c>
      <c r="G6" s="60" t="n">
        <v>2069</v>
      </c>
      <c r="H6" s="59" t="n">
        <v>13.1219245489338</v>
      </c>
      <c r="I6" s="60" t="n">
        <v>7</v>
      </c>
      <c r="J6" s="59" t="n">
        <v>-78.7878787878788</v>
      </c>
      <c r="K6" s="60" t="n">
        <v>415</v>
      </c>
      <c r="L6" s="59" t="n">
        <v>-33.2797427652733</v>
      </c>
      <c r="M6" s="60" t="n">
        <v>242</v>
      </c>
      <c r="N6" s="59" t="n">
        <v>-50.6122448979592</v>
      </c>
      <c r="O6" s="60" t="n">
        <v>173</v>
      </c>
      <c r="P6" s="61" t="n">
        <v>31.0606060606061</v>
      </c>
      <c r="R6" s="62" t="s">
        <v>80</v>
      </c>
      <c r="S6" s="63" t="s">
        <v>132</v>
      </c>
      <c r="T6" s="63" t="s">
        <v>87</v>
      </c>
      <c r="U6" s="63" t="s">
        <v>83</v>
      </c>
      <c r="V6" s="64" t="n">
        <v>3566</v>
      </c>
      <c r="W6" s="64" t="n">
        <v>1075</v>
      </c>
      <c r="X6" s="64" t="n">
        <v>2069</v>
      </c>
      <c r="Y6" s="64" t="n">
        <v>7</v>
      </c>
      <c r="Z6" s="64" t="n">
        <v>415</v>
      </c>
      <c r="AA6" s="64" t="n">
        <v>242</v>
      </c>
      <c r="AB6" s="64" t="n">
        <v>173</v>
      </c>
    </row>
    <row r="7" customFormat="false" ht="15.95" hidden="false" customHeight="true" outlineLevel="0" collapsed="false">
      <c r="B7" s="24" t="s">
        <v>13</v>
      </c>
      <c r="C7" s="58" t="n">
        <v>652</v>
      </c>
      <c r="D7" s="59" t="n">
        <v>12.0274914089347</v>
      </c>
      <c r="E7" s="60" t="n">
        <v>401</v>
      </c>
      <c r="F7" s="59" t="n">
        <v>-0.49627791563276</v>
      </c>
      <c r="G7" s="60" t="n">
        <v>204</v>
      </c>
      <c r="H7" s="59" t="n">
        <v>35.0993377483444</v>
      </c>
      <c r="I7" s="60" t="n">
        <v>0</v>
      </c>
      <c r="J7" s="59" t="s">
        <v>84</v>
      </c>
      <c r="K7" s="60" t="n">
        <v>47</v>
      </c>
      <c r="L7" s="59" t="n">
        <v>67.8571428571429</v>
      </c>
      <c r="M7" s="60" t="n">
        <v>0</v>
      </c>
      <c r="N7" s="59" t="s">
        <v>84</v>
      </c>
      <c r="O7" s="60" t="n">
        <v>47</v>
      </c>
      <c r="P7" s="61" t="n">
        <v>67.8571428571429</v>
      </c>
      <c r="S7" s="63" t="s">
        <v>132</v>
      </c>
      <c r="T7" s="63" t="s">
        <v>87</v>
      </c>
      <c r="U7" s="63" t="s">
        <v>85</v>
      </c>
      <c r="V7" s="65" t="n">
        <v>652</v>
      </c>
      <c r="W7" s="65" t="n">
        <v>401</v>
      </c>
      <c r="X7" s="65" t="n">
        <v>204</v>
      </c>
      <c r="Y7" s="65" t="n">
        <v>0</v>
      </c>
      <c r="Z7" s="65" t="n">
        <v>47</v>
      </c>
      <c r="AA7" s="65" t="n">
        <v>0</v>
      </c>
      <c r="AB7" s="65" t="n">
        <v>47</v>
      </c>
    </row>
    <row r="8" customFormat="false" ht="15.95" hidden="false" customHeight="true" outlineLevel="0" collapsed="false">
      <c r="B8" s="24" t="s">
        <v>14</v>
      </c>
      <c r="C8" s="58" t="n">
        <v>581</v>
      </c>
      <c r="D8" s="59" t="n">
        <v>-21.6981132075472</v>
      </c>
      <c r="E8" s="60" t="n">
        <v>352</v>
      </c>
      <c r="F8" s="59" t="n">
        <v>-9.74358974358974</v>
      </c>
      <c r="G8" s="60" t="n">
        <v>185</v>
      </c>
      <c r="H8" s="59" t="n">
        <v>-44.6107784431138</v>
      </c>
      <c r="I8" s="60" t="n">
        <v>7</v>
      </c>
      <c r="J8" s="59" t="s">
        <v>17</v>
      </c>
      <c r="K8" s="60" t="n">
        <v>37</v>
      </c>
      <c r="L8" s="59" t="n">
        <v>105.555555555556</v>
      </c>
      <c r="M8" s="60" t="n">
        <v>0</v>
      </c>
      <c r="N8" s="59" t="s">
        <v>84</v>
      </c>
      <c r="O8" s="60" t="n">
        <v>37</v>
      </c>
      <c r="P8" s="61" t="n">
        <v>105.555555555556</v>
      </c>
      <c r="S8" s="63" t="s">
        <v>132</v>
      </c>
      <c r="T8" s="63" t="s">
        <v>87</v>
      </c>
      <c r="U8" s="63" t="s">
        <v>82</v>
      </c>
      <c r="V8" s="65" t="n">
        <v>581</v>
      </c>
      <c r="W8" s="65" t="n">
        <v>352</v>
      </c>
      <c r="X8" s="65" t="n">
        <v>185</v>
      </c>
      <c r="Y8" s="65" t="n">
        <v>7</v>
      </c>
      <c r="Z8" s="65" t="n">
        <v>37</v>
      </c>
      <c r="AA8" s="65" t="n">
        <v>0</v>
      </c>
      <c r="AB8" s="65" t="n">
        <v>37</v>
      </c>
    </row>
    <row r="9" customFormat="false" ht="15.95" hidden="false" customHeight="true" outlineLevel="0" collapsed="false">
      <c r="B9" s="24" t="s">
        <v>15</v>
      </c>
      <c r="C9" s="58" t="n">
        <v>1694</v>
      </c>
      <c r="D9" s="59" t="n">
        <v>-24.644128113879</v>
      </c>
      <c r="E9" s="60" t="n">
        <v>624</v>
      </c>
      <c r="F9" s="59" t="n">
        <v>-7.00447093889717</v>
      </c>
      <c r="G9" s="60" t="n">
        <v>836</v>
      </c>
      <c r="H9" s="59" t="n">
        <v>-31.5315315315315</v>
      </c>
      <c r="I9" s="60" t="n">
        <v>4</v>
      </c>
      <c r="J9" s="59" t="n">
        <v>-73.3333333333333</v>
      </c>
      <c r="K9" s="60" t="n">
        <v>230</v>
      </c>
      <c r="L9" s="59" t="n">
        <v>-32.5513196480939</v>
      </c>
      <c r="M9" s="60" t="n">
        <v>0</v>
      </c>
      <c r="N9" s="59" t="s">
        <v>86</v>
      </c>
      <c r="O9" s="60" t="n">
        <v>222</v>
      </c>
      <c r="P9" s="61" t="n">
        <v>4.71698113207549</v>
      </c>
      <c r="S9" s="63" t="s">
        <v>132</v>
      </c>
      <c r="T9" s="63" t="s">
        <v>87</v>
      </c>
      <c r="U9" s="63" t="s">
        <v>87</v>
      </c>
      <c r="V9" s="65" t="n">
        <v>1694</v>
      </c>
      <c r="W9" s="65" t="n">
        <v>624</v>
      </c>
      <c r="X9" s="65" t="n">
        <v>836</v>
      </c>
      <c r="Y9" s="65" t="n">
        <v>4</v>
      </c>
      <c r="Z9" s="65" t="n">
        <v>230</v>
      </c>
      <c r="AA9" s="65" t="n">
        <v>0</v>
      </c>
      <c r="AB9" s="65" t="n">
        <v>222</v>
      </c>
    </row>
    <row r="10" customFormat="false" ht="15.95" hidden="false" customHeight="true" outlineLevel="0" collapsed="false">
      <c r="B10" s="24" t="s">
        <v>16</v>
      </c>
      <c r="C10" s="58" t="n">
        <v>392</v>
      </c>
      <c r="D10" s="59" t="n">
        <v>19.5121951219512</v>
      </c>
      <c r="E10" s="60" t="n">
        <v>270</v>
      </c>
      <c r="F10" s="59" t="n">
        <v>8.87096774193547</v>
      </c>
      <c r="G10" s="60" t="n">
        <v>93</v>
      </c>
      <c r="H10" s="59" t="n">
        <v>132.5</v>
      </c>
      <c r="I10" s="60" t="n">
        <v>0</v>
      </c>
      <c r="J10" s="59" t="s">
        <v>86</v>
      </c>
      <c r="K10" s="60" t="n">
        <v>29</v>
      </c>
      <c r="L10" s="59" t="n">
        <v>-21.6216216216216</v>
      </c>
      <c r="M10" s="60" t="n">
        <v>0</v>
      </c>
      <c r="N10" s="59" t="s">
        <v>84</v>
      </c>
      <c r="O10" s="60" t="n">
        <v>29</v>
      </c>
      <c r="P10" s="61" t="n">
        <v>-21.6216216216216</v>
      </c>
      <c r="S10" s="63" t="s">
        <v>132</v>
      </c>
      <c r="T10" s="63" t="s">
        <v>87</v>
      </c>
      <c r="U10" s="63" t="s">
        <v>88</v>
      </c>
      <c r="V10" s="65" t="n">
        <v>392</v>
      </c>
      <c r="W10" s="65" t="n">
        <v>270</v>
      </c>
      <c r="X10" s="65" t="n">
        <v>93</v>
      </c>
      <c r="Y10" s="65" t="n">
        <v>0</v>
      </c>
      <c r="Z10" s="65" t="n">
        <v>29</v>
      </c>
      <c r="AA10" s="65" t="n">
        <v>0</v>
      </c>
      <c r="AB10" s="65" t="n">
        <v>29</v>
      </c>
    </row>
    <row r="11" customFormat="false" ht="15.95" hidden="false" customHeight="true" outlineLevel="0" collapsed="false">
      <c r="B11" s="24" t="s">
        <v>18</v>
      </c>
      <c r="C11" s="58" t="n">
        <v>447</v>
      </c>
      <c r="D11" s="59" t="n">
        <v>-1.10619469026548</v>
      </c>
      <c r="E11" s="60" t="n">
        <v>309</v>
      </c>
      <c r="F11" s="59" t="n">
        <v>2.31788079470199</v>
      </c>
      <c r="G11" s="60" t="n">
        <v>87</v>
      </c>
      <c r="H11" s="59" t="n">
        <v>-17.1428571428571</v>
      </c>
      <c r="I11" s="60" t="n">
        <v>4</v>
      </c>
      <c r="J11" s="59" t="n">
        <v>300</v>
      </c>
      <c r="K11" s="60" t="n">
        <v>47</v>
      </c>
      <c r="L11" s="59" t="n">
        <v>6.81818181818181</v>
      </c>
      <c r="M11" s="60" t="n">
        <v>0</v>
      </c>
      <c r="N11" s="59" t="s">
        <v>84</v>
      </c>
      <c r="O11" s="60" t="n">
        <v>47</v>
      </c>
      <c r="P11" s="61" t="n">
        <v>6.81818181818181</v>
      </c>
      <c r="S11" s="63" t="s">
        <v>132</v>
      </c>
      <c r="T11" s="63" t="s">
        <v>87</v>
      </c>
      <c r="U11" s="63" t="s">
        <v>89</v>
      </c>
      <c r="V11" s="65" t="n">
        <v>447</v>
      </c>
      <c r="W11" s="65" t="n">
        <v>309</v>
      </c>
      <c r="X11" s="65" t="n">
        <v>87</v>
      </c>
      <c r="Y11" s="65" t="n">
        <v>4</v>
      </c>
      <c r="Z11" s="65" t="n">
        <v>47</v>
      </c>
      <c r="AA11" s="65" t="n">
        <v>0</v>
      </c>
      <c r="AB11" s="65" t="n">
        <v>47</v>
      </c>
    </row>
    <row r="12" customFormat="false" ht="15.95" hidden="false" customHeight="true" outlineLevel="0" collapsed="false">
      <c r="B12" s="24" t="s">
        <v>19</v>
      </c>
      <c r="C12" s="58" t="n">
        <v>1863</v>
      </c>
      <c r="D12" s="59" t="n">
        <v>49.6385542168675</v>
      </c>
      <c r="E12" s="60" t="n">
        <v>664</v>
      </c>
      <c r="F12" s="59" t="n">
        <v>30.1960784313725</v>
      </c>
      <c r="G12" s="60" t="n">
        <v>990</v>
      </c>
      <c r="H12" s="59" t="n">
        <v>66.1073825503356</v>
      </c>
      <c r="I12" s="60" t="n">
        <v>3</v>
      </c>
      <c r="J12" s="59" t="n">
        <v>0</v>
      </c>
      <c r="K12" s="60" t="n">
        <v>206</v>
      </c>
      <c r="L12" s="59" t="n">
        <v>51.4705882352941</v>
      </c>
      <c r="M12" s="60" t="n">
        <v>0</v>
      </c>
      <c r="N12" s="59" t="s">
        <v>86</v>
      </c>
      <c r="O12" s="60" t="n">
        <v>206</v>
      </c>
      <c r="P12" s="61" t="n">
        <v>320.408163265306</v>
      </c>
      <c r="S12" s="63" t="s">
        <v>132</v>
      </c>
      <c r="T12" s="63" t="s">
        <v>87</v>
      </c>
      <c r="U12" s="63" t="s">
        <v>90</v>
      </c>
      <c r="V12" s="65" t="n">
        <v>1863</v>
      </c>
      <c r="W12" s="65" t="n">
        <v>664</v>
      </c>
      <c r="X12" s="65" t="n">
        <v>990</v>
      </c>
      <c r="Y12" s="65" t="n">
        <v>3</v>
      </c>
      <c r="Z12" s="65" t="n">
        <v>206</v>
      </c>
      <c r="AA12" s="65" t="n">
        <v>0</v>
      </c>
      <c r="AB12" s="65" t="n">
        <v>206</v>
      </c>
    </row>
    <row r="13" customFormat="false" ht="15.95" hidden="false" customHeight="true" outlineLevel="0" collapsed="false">
      <c r="B13" s="24" t="s">
        <v>20</v>
      </c>
      <c r="C13" s="58" t="n">
        <v>1734</v>
      </c>
      <c r="D13" s="59" t="n">
        <v>-2.14446952595937</v>
      </c>
      <c r="E13" s="60" t="n">
        <v>792</v>
      </c>
      <c r="F13" s="59" t="n">
        <v>5.74098798397864</v>
      </c>
      <c r="G13" s="60" t="n">
        <v>631</v>
      </c>
      <c r="H13" s="59" t="n">
        <v>-19.9238578680203</v>
      </c>
      <c r="I13" s="60" t="n">
        <v>2</v>
      </c>
      <c r="J13" s="59" t="n">
        <v>-50</v>
      </c>
      <c r="K13" s="60" t="n">
        <v>309</v>
      </c>
      <c r="L13" s="59" t="n">
        <v>33.7662337662338</v>
      </c>
      <c r="M13" s="60" t="n">
        <v>109</v>
      </c>
      <c r="N13" s="59" t="s">
        <v>17</v>
      </c>
      <c r="O13" s="60" t="n">
        <v>200</v>
      </c>
      <c r="P13" s="61" t="n">
        <v>-13.4199134199134</v>
      </c>
      <c r="S13" s="63" t="s">
        <v>132</v>
      </c>
      <c r="T13" s="63" t="s">
        <v>87</v>
      </c>
      <c r="U13" s="63" t="s">
        <v>91</v>
      </c>
      <c r="V13" s="65" t="n">
        <v>1734</v>
      </c>
      <c r="W13" s="65" t="n">
        <v>792</v>
      </c>
      <c r="X13" s="65" t="n">
        <v>631</v>
      </c>
      <c r="Y13" s="65" t="n">
        <v>2</v>
      </c>
      <c r="Z13" s="65" t="n">
        <v>309</v>
      </c>
      <c r="AA13" s="65" t="n">
        <v>109</v>
      </c>
      <c r="AB13" s="65" t="n">
        <v>200</v>
      </c>
    </row>
    <row r="14" customFormat="false" ht="15.95" hidden="false" customHeight="true" outlineLevel="0" collapsed="false">
      <c r="B14" s="24" t="s">
        <v>21</v>
      </c>
      <c r="C14" s="58" t="n">
        <v>1060</v>
      </c>
      <c r="D14" s="59" t="n">
        <v>5.05450941526264</v>
      </c>
      <c r="E14" s="60" t="n">
        <v>512</v>
      </c>
      <c r="F14" s="59" t="n">
        <v>16.3636363636364</v>
      </c>
      <c r="G14" s="60" t="n">
        <v>382</v>
      </c>
      <c r="H14" s="59" t="n">
        <v>-9.69267139479906</v>
      </c>
      <c r="I14" s="60" t="n">
        <v>2</v>
      </c>
      <c r="J14" s="59" t="n">
        <v>-66.6666666666667</v>
      </c>
      <c r="K14" s="60" t="n">
        <v>164</v>
      </c>
      <c r="L14" s="59" t="n">
        <v>17.1428571428572</v>
      </c>
      <c r="M14" s="60" t="n">
        <v>0</v>
      </c>
      <c r="N14" s="59" t="s">
        <v>84</v>
      </c>
      <c r="O14" s="60" t="n">
        <v>164</v>
      </c>
      <c r="P14" s="61" t="n">
        <v>17.1428571428572</v>
      </c>
      <c r="S14" s="63" t="s">
        <v>132</v>
      </c>
      <c r="T14" s="63" t="s">
        <v>87</v>
      </c>
      <c r="U14" s="63" t="s">
        <v>92</v>
      </c>
      <c r="V14" s="65" t="n">
        <v>1060</v>
      </c>
      <c r="W14" s="65" t="n">
        <v>512</v>
      </c>
      <c r="X14" s="65" t="n">
        <v>382</v>
      </c>
      <c r="Y14" s="65" t="n">
        <v>2</v>
      </c>
      <c r="Z14" s="65" t="n">
        <v>164</v>
      </c>
      <c r="AA14" s="65" t="n">
        <v>0</v>
      </c>
      <c r="AB14" s="65" t="n">
        <v>164</v>
      </c>
    </row>
    <row r="15" customFormat="false" ht="15.95" hidden="false" customHeight="true" outlineLevel="0" collapsed="false">
      <c r="B15" s="24" t="s">
        <v>22</v>
      </c>
      <c r="C15" s="58" t="n">
        <v>1210</v>
      </c>
      <c r="D15" s="59" t="n">
        <v>29.1355389541089</v>
      </c>
      <c r="E15" s="60" t="n">
        <v>562</v>
      </c>
      <c r="F15" s="59" t="n">
        <v>8.28516377649326</v>
      </c>
      <c r="G15" s="60" t="n">
        <v>457</v>
      </c>
      <c r="H15" s="59" t="n">
        <v>77.8210116731517</v>
      </c>
      <c r="I15" s="60" t="n">
        <v>1</v>
      </c>
      <c r="J15" s="59" t="n">
        <v>-80</v>
      </c>
      <c r="K15" s="60" t="n">
        <v>190</v>
      </c>
      <c r="L15" s="59" t="n">
        <v>21.7948717948718</v>
      </c>
      <c r="M15" s="60" t="n">
        <v>0</v>
      </c>
      <c r="N15" s="59" t="s">
        <v>84</v>
      </c>
      <c r="O15" s="60" t="n">
        <v>190</v>
      </c>
      <c r="P15" s="61" t="n">
        <v>21.7948717948718</v>
      </c>
      <c r="S15" s="63" t="s">
        <v>132</v>
      </c>
      <c r="T15" s="63" t="s">
        <v>87</v>
      </c>
      <c r="U15" s="63" t="s">
        <v>93</v>
      </c>
      <c r="V15" s="65" t="n">
        <v>1210</v>
      </c>
      <c r="W15" s="65" t="n">
        <v>562</v>
      </c>
      <c r="X15" s="65" t="n">
        <v>457</v>
      </c>
      <c r="Y15" s="65" t="n">
        <v>1</v>
      </c>
      <c r="Z15" s="65" t="n">
        <v>190</v>
      </c>
      <c r="AA15" s="65" t="n">
        <v>0</v>
      </c>
      <c r="AB15" s="65" t="n">
        <v>190</v>
      </c>
    </row>
    <row r="16" customFormat="false" ht="15.95" hidden="false" customHeight="true" outlineLevel="0" collapsed="false">
      <c r="B16" s="24" t="s">
        <v>23</v>
      </c>
      <c r="C16" s="58" t="n">
        <v>4915</v>
      </c>
      <c r="D16" s="59" t="n">
        <v>7.95080166922908</v>
      </c>
      <c r="E16" s="60" t="n">
        <v>1293</v>
      </c>
      <c r="F16" s="59" t="n">
        <v>3.93890675241157</v>
      </c>
      <c r="G16" s="60" t="n">
        <v>1696</v>
      </c>
      <c r="H16" s="59" t="n">
        <v>-1.45264381173736</v>
      </c>
      <c r="I16" s="60" t="n">
        <v>56</v>
      </c>
      <c r="J16" s="59" t="n">
        <v>300</v>
      </c>
      <c r="K16" s="60" t="n">
        <v>1870</v>
      </c>
      <c r="L16" s="59" t="n">
        <v>18.8055908513342</v>
      </c>
      <c r="M16" s="60" t="n">
        <v>592</v>
      </c>
      <c r="N16" s="59" t="n">
        <v>43.6893203883495</v>
      </c>
      <c r="O16" s="60" t="n">
        <v>1270</v>
      </c>
      <c r="P16" s="61" t="n">
        <v>9.29432013769362</v>
      </c>
      <c r="S16" s="63" t="s">
        <v>132</v>
      </c>
      <c r="T16" s="63" t="s">
        <v>87</v>
      </c>
      <c r="U16" s="63" t="s">
        <v>94</v>
      </c>
      <c r="V16" s="65" t="n">
        <v>4915</v>
      </c>
      <c r="W16" s="65" t="n">
        <v>1293</v>
      </c>
      <c r="X16" s="65" t="n">
        <v>1696</v>
      </c>
      <c r="Y16" s="65" t="n">
        <v>56</v>
      </c>
      <c r="Z16" s="65" t="n">
        <v>1870</v>
      </c>
      <c r="AA16" s="65" t="n">
        <v>592</v>
      </c>
      <c r="AB16" s="65" t="n">
        <v>1270</v>
      </c>
    </row>
    <row r="17" customFormat="false" ht="15.95" hidden="false" customHeight="true" outlineLevel="0" collapsed="false">
      <c r="B17" s="24" t="s">
        <v>24</v>
      </c>
      <c r="C17" s="58" t="n">
        <v>4205</v>
      </c>
      <c r="D17" s="59" t="n">
        <v>-1.88987400839945</v>
      </c>
      <c r="E17" s="60" t="n">
        <v>1101</v>
      </c>
      <c r="F17" s="59" t="n">
        <v>-8.32639467110741</v>
      </c>
      <c r="G17" s="60" t="n">
        <v>1751</v>
      </c>
      <c r="H17" s="59" t="n">
        <v>3.8552787663108</v>
      </c>
      <c r="I17" s="60" t="n">
        <v>19</v>
      </c>
      <c r="J17" s="59" t="n">
        <v>0</v>
      </c>
      <c r="K17" s="60" t="n">
        <v>1334</v>
      </c>
      <c r="L17" s="59" t="n">
        <v>-3.33333333333333</v>
      </c>
      <c r="M17" s="60" t="n">
        <v>386</v>
      </c>
      <c r="N17" s="59" t="n">
        <v>-5.3921568627451</v>
      </c>
      <c r="O17" s="60" t="n">
        <v>927</v>
      </c>
      <c r="P17" s="61" t="n">
        <v>-0.855614973262036</v>
      </c>
      <c r="S17" s="63" t="s">
        <v>132</v>
      </c>
      <c r="T17" s="63" t="s">
        <v>87</v>
      </c>
      <c r="U17" s="63" t="s">
        <v>95</v>
      </c>
      <c r="V17" s="65" t="n">
        <v>4205</v>
      </c>
      <c r="W17" s="65" t="n">
        <v>1101</v>
      </c>
      <c r="X17" s="65" t="n">
        <v>1751</v>
      </c>
      <c r="Y17" s="65" t="n">
        <v>19</v>
      </c>
      <c r="Z17" s="65" t="n">
        <v>1334</v>
      </c>
      <c r="AA17" s="65" t="n">
        <v>386</v>
      </c>
      <c r="AB17" s="65" t="n">
        <v>927</v>
      </c>
    </row>
    <row r="18" customFormat="false" ht="15.95" hidden="false" customHeight="true" outlineLevel="0" collapsed="false">
      <c r="B18" s="24" t="s">
        <v>25</v>
      </c>
      <c r="C18" s="58" t="n">
        <v>13295</v>
      </c>
      <c r="D18" s="59" t="n">
        <v>9.2530199687731</v>
      </c>
      <c r="E18" s="60" t="n">
        <v>1242</v>
      </c>
      <c r="F18" s="59" t="n">
        <v>-7.86350148367953</v>
      </c>
      <c r="G18" s="60" t="n">
        <v>6177</v>
      </c>
      <c r="H18" s="59" t="n">
        <v>20.0583090379009</v>
      </c>
      <c r="I18" s="60" t="n">
        <v>37</v>
      </c>
      <c r="J18" s="59" t="n">
        <v>37.037037037037</v>
      </c>
      <c r="K18" s="60" t="n">
        <v>5839</v>
      </c>
      <c r="L18" s="59" t="n">
        <v>3.36342715524872</v>
      </c>
      <c r="M18" s="60" t="n">
        <v>4323</v>
      </c>
      <c r="N18" s="59" t="n">
        <v>0.886814469078189</v>
      </c>
      <c r="O18" s="60" t="n">
        <v>1484</v>
      </c>
      <c r="P18" s="61" t="n">
        <v>10.5812220566319</v>
      </c>
      <c r="S18" s="63" t="s">
        <v>132</v>
      </c>
      <c r="T18" s="63" t="s">
        <v>87</v>
      </c>
      <c r="U18" s="63" t="s">
        <v>96</v>
      </c>
      <c r="V18" s="65" t="n">
        <v>13295</v>
      </c>
      <c r="W18" s="65" t="n">
        <v>1242</v>
      </c>
      <c r="X18" s="65" t="n">
        <v>6177</v>
      </c>
      <c r="Y18" s="65" t="n">
        <v>37</v>
      </c>
      <c r="Z18" s="65" t="n">
        <v>5839</v>
      </c>
      <c r="AA18" s="65" t="n">
        <v>4323</v>
      </c>
      <c r="AB18" s="65" t="n">
        <v>1484</v>
      </c>
    </row>
    <row r="19" customFormat="false" ht="15.95" hidden="false" customHeight="true" outlineLevel="0" collapsed="false">
      <c r="B19" s="24" t="s">
        <v>26</v>
      </c>
      <c r="C19" s="58" t="n">
        <v>7377</v>
      </c>
      <c r="D19" s="59" t="n">
        <v>10.1867064973861</v>
      </c>
      <c r="E19" s="60" t="n">
        <v>1370</v>
      </c>
      <c r="F19" s="59" t="n">
        <v>8.81652104845114</v>
      </c>
      <c r="G19" s="60" t="n">
        <v>2617</v>
      </c>
      <c r="H19" s="59" t="n">
        <v>16.2594402487783</v>
      </c>
      <c r="I19" s="60" t="n">
        <v>1</v>
      </c>
      <c r="J19" s="59" t="s">
        <v>17</v>
      </c>
      <c r="K19" s="60" t="n">
        <v>3389</v>
      </c>
      <c r="L19" s="59" t="n">
        <v>6.40502354788069</v>
      </c>
      <c r="M19" s="60" t="n">
        <v>1856</v>
      </c>
      <c r="N19" s="59" t="n">
        <v>-1.32908027644871</v>
      </c>
      <c r="O19" s="60" t="n">
        <v>1464</v>
      </c>
      <c r="P19" s="61" t="n">
        <v>18.1598062953995</v>
      </c>
      <c r="S19" s="63" t="s">
        <v>132</v>
      </c>
      <c r="T19" s="63" t="s">
        <v>87</v>
      </c>
      <c r="U19" s="63" t="s">
        <v>97</v>
      </c>
      <c r="V19" s="65" t="n">
        <v>7377</v>
      </c>
      <c r="W19" s="65" t="n">
        <v>1370</v>
      </c>
      <c r="X19" s="65" t="n">
        <v>2617</v>
      </c>
      <c r="Y19" s="65" t="n">
        <v>1</v>
      </c>
      <c r="Z19" s="65" t="n">
        <v>3389</v>
      </c>
      <c r="AA19" s="65" t="n">
        <v>1856</v>
      </c>
      <c r="AB19" s="65" t="n">
        <v>1464</v>
      </c>
    </row>
    <row r="20" customFormat="false" ht="15.95" hidden="false" customHeight="true" outlineLevel="0" collapsed="false">
      <c r="B20" s="24" t="s">
        <v>27</v>
      </c>
      <c r="C20" s="58" t="n">
        <v>1067</v>
      </c>
      <c r="D20" s="59" t="n">
        <v>-4.04676258992805</v>
      </c>
      <c r="E20" s="60" t="n">
        <v>662</v>
      </c>
      <c r="F20" s="59" t="n">
        <v>-3.63901018922853</v>
      </c>
      <c r="G20" s="60" t="n">
        <v>349</v>
      </c>
      <c r="H20" s="59" t="n">
        <v>2.94985250737463</v>
      </c>
      <c r="I20" s="60" t="n">
        <v>1</v>
      </c>
      <c r="J20" s="59" t="n">
        <v>-97.6190476190476</v>
      </c>
      <c r="K20" s="60" t="n">
        <v>55</v>
      </c>
      <c r="L20" s="59" t="n">
        <v>25</v>
      </c>
      <c r="M20" s="60" t="n">
        <v>0</v>
      </c>
      <c r="N20" s="59" t="s">
        <v>84</v>
      </c>
      <c r="O20" s="60" t="n">
        <v>55</v>
      </c>
      <c r="P20" s="61" t="n">
        <v>25</v>
      </c>
      <c r="S20" s="63" t="s">
        <v>132</v>
      </c>
      <c r="T20" s="63" t="s">
        <v>87</v>
      </c>
      <c r="U20" s="63" t="s">
        <v>98</v>
      </c>
      <c r="V20" s="65" t="n">
        <v>1067</v>
      </c>
      <c r="W20" s="65" t="n">
        <v>662</v>
      </c>
      <c r="X20" s="65" t="n">
        <v>349</v>
      </c>
      <c r="Y20" s="65" t="n">
        <v>1</v>
      </c>
      <c r="Z20" s="65" t="n">
        <v>55</v>
      </c>
      <c r="AA20" s="65" t="n">
        <v>0</v>
      </c>
      <c r="AB20" s="65" t="n">
        <v>55</v>
      </c>
    </row>
    <row r="21" customFormat="false" ht="15.95" hidden="false" customHeight="true" outlineLevel="0" collapsed="false">
      <c r="B21" s="24" t="s">
        <v>28</v>
      </c>
      <c r="C21" s="58" t="n">
        <v>511</v>
      </c>
      <c r="D21" s="59" t="n">
        <v>8.72340425531914</v>
      </c>
      <c r="E21" s="60" t="n">
        <v>273</v>
      </c>
      <c r="F21" s="59" t="n">
        <v>-3.19148936170213</v>
      </c>
      <c r="G21" s="60" t="n">
        <v>140</v>
      </c>
      <c r="H21" s="59" t="n">
        <v>-6.66666666666667</v>
      </c>
      <c r="I21" s="60" t="n">
        <v>65</v>
      </c>
      <c r="J21" s="59" t="n">
        <v>828.571428571429</v>
      </c>
      <c r="K21" s="60" t="n">
        <v>33</v>
      </c>
      <c r="L21" s="59" t="n">
        <v>6.45161290322579</v>
      </c>
      <c r="M21" s="60" t="n">
        <v>0</v>
      </c>
      <c r="N21" s="59" t="s">
        <v>84</v>
      </c>
      <c r="O21" s="60" t="n">
        <v>33</v>
      </c>
      <c r="P21" s="61" t="n">
        <v>6.45161290322579</v>
      </c>
      <c r="S21" s="63" t="s">
        <v>132</v>
      </c>
      <c r="T21" s="63" t="s">
        <v>87</v>
      </c>
      <c r="U21" s="63" t="s">
        <v>99</v>
      </c>
      <c r="V21" s="65" t="n">
        <v>511</v>
      </c>
      <c r="W21" s="65" t="n">
        <v>273</v>
      </c>
      <c r="X21" s="65" t="n">
        <v>140</v>
      </c>
      <c r="Y21" s="65" t="n">
        <v>65</v>
      </c>
      <c r="Z21" s="65" t="n">
        <v>33</v>
      </c>
      <c r="AA21" s="65" t="n">
        <v>0</v>
      </c>
      <c r="AB21" s="65" t="n">
        <v>33</v>
      </c>
    </row>
    <row r="22" customFormat="false" ht="15.95" hidden="false" customHeight="true" outlineLevel="0" collapsed="false">
      <c r="B22" s="24" t="s">
        <v>29</v>
      </c>
      <c r="C22" s="58" t="n">
        <v>733</v>
      </c>
      <c r="D22" s="59" t="n">
        <v>21.1570247933884</v>
      </c>
      <c r="E22" s="60" t="n">
        <v>365</v>
      </c>
      <c r="F22" s="59" t="n">
        <v>-2.66666666666666</v>
      </c>
      <c r="G22" s="60" t="n">
        <v>253</v>
      </c>
      <c r="H22" s="59" t="n">
        <v>52.4096385542169</v>
      </c>
      <c r="I22" s="60" t="n">
        <v>1</v>
      </c>
      <c r="J22" s="59" t="n">
        <v>0</v>
      </c>
      <c r="K22" s="60" t="n">
        <v>114</v>
      </c>
      <c r="L22" s="59" t="n">
        <v>80.952380952381</v>
      </c>
      <c r="M22" s="60" t="n">
        <v>58</v>
      </c>
      <c r="N22" s="59" t="s">
        <v>17</v>
      </c>
      <c r="O22" s="60" t="n">
        <v>56</v>
      </c>
      <c r="P22" s="61" t="n">
        <v>-11.1111111111111</v>
      </c>
      <c r="S22" s="63" t="s">
        <v>132</v>
      </c>
      <c r="T22" s="63" t="s">
        <v>87</v>
      </c>
      <c r="U22" s="63" t="s">
        <v>100</v>
      </c>
      <c r="V22" s="65" t="n">
        <v>733</v>
      </c>
      <c r="W22" s="65" t="n">
        <v>365</v>
      </c>
      <c r="X22" s="65" t="n">
        <v>253</v>
      </c>
      <c r="Y22" s="65" t="n">
        <v>1</v>
      </c>
      <c r="Z22" s="65" t="n">
        <v>114</v>
      </c>
      <c r="AA22" s="65" t="n">
        <v>58</v>
      </c>
      <c r="AB22" s="65" t="n">
        <v>56</v>
      </c>
    </row>
    <row r="23" customFormat="false" ht="15.95" hidden="false" customHeight="true" outlineLevel="0" collapsed="false">
      <c r="B23" s="24" t="s">
        <v>30</v>
      </c>
      <c r="C23" s="58" t="n">
        <v>333</v>
      </c>
      <c r="D23" s="59" t="n">
        <v>25.6603773584906</v>
      </c>
      <c r="E23" s="60" t="n">
        <v>231</v>
      </c>
      <c r="F23" s="59" t="n">
        <v>26.2295081967213</v>
      </c>
      <c r="G23" s="60" t="n">
        <v>86</v>
      </c>
      <c r="H23" s="59" t="n">
        <v>53.5714285714286</v>
      </c>
      <c r="I23" s="60" t="n">
        <v>0</v>
      </c>
      <c r="J23" s="59" t="s">
        <v>84</v>
      </c>
      <c r="K23" s="60" t="n">
        <v>16</v>
      </c>
      <c r="L23" s="59" t="n">
        <v>-38.4615384615385</v>
      </c>
      <c r="M23" s="60" t="n">
        <v>0</v>
      </c>
      <c r="N23" s="59" t="s">
        <v>84</v>
      </c>
      <c r="O23" s="60" t="n">
        <v>16</v>
      </c>
      <c r="P23" s="61" t="n">
        <v>-38.4615384615385</v>
      </c>
      <c r="S23" s="63" t="s">
        <v>132</v>
      </c>
      <c r="T23" s="63" t="s">
        <v>87</v>
      </c>
      <c r="U23" s="63" t="s">
        <v>101</v>
      </c>
      <c r="V23" s="65" t="n">
        <v>333</v>
      </c>
      <c r="W23" s="65" t="n">
        <v>231</v>
      </c>
      <c r="X23" s="65" t="n">
        <v>86</v>
      </c>
      <c r="Y23" s="65" t="n">
        <v>0</v>
      </c>
      <c r="Z23" s="65" t="n">
        <v>16</v>
      </c>
      <c r="AA23" s="65" t="n">
        <v>0</v>
      </c>
      <c r="AB23" s="65" t="n">
        <v>16</v>
      </c>
    </row>
    <row r="24" customFormat="false" ht="15.95" hidden="false" customHeight="true" outlineLevel="0" collapsed="false">
      <c r="B24" s="24" t="s">
        <v>31</v>
      </c>
      <c r="C24" s="58" t="n">
        <v>235</v>
      </c>
      <c r="D24" s="59" t="n">
        <v>-40.2035623409669</v>
      </c>
      <c r="E24" s="60" t="n">
        <v>126</v>
      </c>
      <c r="F24" s="59" t="n">
        <v>-42.9864253393665</v>
      </c>
      <c r="G24" s="60" t="n">
        <v>90</v>
      </c>
      <c r="H24" s="59" t="n">
        <v>143.243243243243</v>
      </c>
      <c r="I24" s="60" t="n">
        <v>1</v>
      </c>
      <c r="J24" s="59" t="n">
        <v>0</v>
      </c>
      <c r="K24" s="60" t="n">
        <v>18</v>
      </c>
      <c r="L24" s="59" t="n">
        <v>-86.5671641791045</v>
      </c>
      <c r="M24" s="60" t="n">
        <v>0</v>
      </c>
      <c r="N24" s="59" t="s">
        <v>86</v>
      </c>
      <c r="O24" s="60" t="n">
        <v>18</v>
      </c>
      <c r="P24" s="61" t="n">
        <v>80</v>
      </c>
      <c r="S24" s="63" t="s">
        <v>132</v>
      </c>
      <c r="T24" s="63" t="s">
        <v>87</v>
      </c>
      <c r="U24" s="63" t="s">
        <v>102</v>
      </c>
      <c r="V24" s="65" t="n">
        <v>235</v>
      </c>
      <c r="W24" s="65" t="n">
        <v>126</v>
      </c>
      <c r="X24" s="65" t="n">
        <v>90</v>
      </c>
      <c r="Y24" s="65" t="n">
        <v>1</v>
      </c>
      <c r="Z24" s="65" t="n">
        <v>18</v>
      </c>
      <c r="AA24" s="65" t="n">
        <v>0</v>
      </c>
      <c r="AB24" s="65" t="n">
        <v>18</v>
      </c>
    </row>
    <row r="25" customFormat="false" ht="15.95" hidden="false" customHeight="true" outlineLevel="0" collapsed="false">
      <c r="B25" s="24" t="s">
        <v>32</v>
      </c>
      <c r="C25" s="58" t="n">
        <v>1033</v>
      </c>
      <c r="D25" s="59" t="n">
        <v>11.194833153929</v>
      </c>
      <c r="E25" s="60" t="n">
        <v>614</v>
      </c>
      <c r="F25" s="59" t="n">
        <v>-1.12721417069244</v>
      </c>
      <c r="G25" s="60" t="n">
        <v>261</v>
      </c>
      <c r="H25" s="59" t="n">
        <v>38.8297872340426</v>
      </c>
      <c r="I25" s="60" t="n">
        <v>1</v>
      </c>
      <c r="J25" s="59" t="s">
        <v>17</v>
      </c>
      <c r="K25" s="60" t="n">
        <v>157</v>
      </c>
      <c r="L25" s="59" t="n">
        <v>30.8333333333333</v>
      </c>
      <c r="M25" s="60" t="n">
        <v>74</v>
      </c>
      <c r="N25" s="59" t="n">
        <v>80.4878048780488</v>
      </c>
      <c r="O25" s="60" t="n">
        <v>83</v>
      </c>
      <c r="P25" s="61" t="n">
        <v>13.6986301369863</v>
      </c>
      <c r="S25" s="63" t="s">
        <v>132</v>
      </c>
      <c r="T25" s="63" t="s">
        <v>87</v>
      </c>
      <c r="U25" s="63" t="s">
        <v>103</v>
      </c>
      <c r="V25" s="65" t="n">
        <v>1033</v>
      </c>
      <c r="W25" s="65" t="n">
        <v>614</v>
      </c>
      <c r="X25" s="65" t="n">
        <v>261</v>
      </c>
      <c r="Y25" s="65" t="n">
        <v>1</v>
      </c>
      <c r="Z25" s="65" t="n">
        <v>157</v>
      </c>
      <c r="AA25" s="65" t="n">
        <v>74</v>
      </c>
      <c r="AB25" s="65" t="n">
        <v>83</v>
      </c>
    </row>
    <row r="26" customFormat="false" ht="15.95" hidden="false" customHeight="true" outlineLevel="0" collapsed="false">
      <c r="B26" s="24" t="s">
        <v>33</v>
      </c>
      <c r="C26" s="58" t="n">
        <v>1084</v>
      </c>
      <c r="D26" s="59" t="n">
        <v>30.4452466907341</v>
      </c>
      <c r="E26" s="60" t="n">
        <v>524</v>
      </c>
      <c r="F26" s="59" t="n">
        <v>14.161220043573</v>
      </c>
      <c r="G26" s="60" t="n">
        <v>296</v>
      </c>
      <c r="H26" s="59" t="n">
        <v>14.2857142857143</v>
      </c>
      <c r="I26" s="60" t="n">
        <v>0</v>
      </c>
      <c r="J26" s="59" t="s">
        <v>86</v>
      </c>
      <c r="K26" s="60" t="n">
        <v>264</v>
      </c>
      <c r="L26" s="59" t="n">
        <v>135.714285714286</v>
      </c>
      <c r="M26" s="60" t="n">
        <v>111</v>
      </c>
      <c r="N26" s="59" t="s">
        <v>17</v>
      </c>
      <c r="O26" s="60" t="n">
        <v>150</v>
      </c>
      <c r="P26" s="61" t="n">
        <v>33.9285714285714</v>
      </c>
      <c r="S26" s="63" t="s">
        <v>132</v>
      </c>
      <c r="T26" s="63" t="s">
        <v>87</v>
      </c>
      <c r="U26" s="63" t="s">
        <v>104</v>
      </c>
      <c r="V26" s="65" t="n">
        <v>1084</v>
      </c>
      <c r="W26" s="65" t="n">
        <v>524</v>
      </c>
      <c r="X26" s="65" t="n">
        <v>296</v>
      </c>
      <c r="Y26" s="65" t="n">
        <v>0</v>
      </c>
      <c r="Z26" s="65" t="n">
        <v>264</v>
      </c>
      <c r="AA26" s="65" t="n">
        <v>111</v>
      </c>
      <c r="AB26" s="65" t="n">
        <v>150</v>
      </c>
    </row>
    <row r="27" customFormat="false" ht="15.95" hidden="false" customHeight="true" outlineLevel="0" collapsed="false">
      <c r="B27" s="24" t="s">
        <v>34</v>
      </c>
      <c r="C27" s="58" t="n">
        <v>2096</v>
      </c>
      <c r="D27" s="59" t="n">
        <v>16.1218836565097</v>
      </c>
      <c r="E27" s="60" t="n">
        <v>924</v>
      </c>
      <c r="F27" s="59" t="n">
        <v>-9.41176470588235</v>
      </c>
      <c r="G27" s="60" t="n">
        <v>744</v>
      </c>
      <c r="H27" s="59" t="n">
        <v>33.8129496402878</v>
      </c>
      <c r="I27" s="60" t="n">
        <v>1</v>
      </c>
      <c r="J27" s="59" t="n">
        <v>-80</v>
      </c>
      <c r="K27" s="60" t="n">
        <v>427</v>
      </c>
      <c r="L27" s="59" t="n">
        <v>90.625</v>
      </c>
      <c r="M27" s="60" t="n">
        <v>190</v>
      </c>
      <c r="N27" s="59" t="s">
        <v>17</v>
      </c>
      <c r="O27" s="60" t="n">
        <v>237</v>
      </c>
      <c r="P27" s="61" t="n">
        <v>5.80357142857142</v>
      </c>
      <c r="S27" s="63" t="s">
        <v>132</v>
      </c>
      <c r="T27" s="63" t="s">
        <v>87</v>
      </c>
      <c r="U27" s="63" t="s">
        <v>105</v>
      </c>
      <c r="V27" s="65" t="n">
        <v>2096</v>
      </c>
      <c r="W27" s="65" t="n">
        <v>924</v>
      </c>
      <c r="X27" s="65" t="n">
        <v>744</v>
      </c>
      <c r="Y27" s="65" t="n">
        <v>1</v>
      </c>
      <c r="Z27" s="65" t="n">
        <v>427</v>
      </c>
      <c r="AA27" s="65" t="n">
        <v>190</v>
      </c>
      <c r="AB27" s="65" t="n">
        <v>237</v>
      </c>
    </row>
    <row r="28" customFormat="false" ht="15.95" hidden="false" customHeight="true" outlineLevel="0" collapsed="false">
      <c r="B28" s="24" t="s">
        <v>35</v>
      </c>
      <c r="C28" s="58" t="n">
        <v>4399</v>
      </c>
      <c r="D28" s="59" t="n">
        <v>-7.29188619599579</v>
      </c>
      <c r="E28" s="60" t="n">
        <v>1328</v>
      </c>
      <c r="F28" s="59" t="n">
        <v>-9.04109589041096</v>
      </c>
      <c r="G28" s="60" t="n">
        <v>1580</v>
      </c>
      <c r="H28" s="59" t="n">
        <v>-13.0913091309131</v>
      </c>
      <c r="I28" s="60" t="n">
        <v>16</v>
      </c>
      <c r="J28" s="59" t="n">
        <v>-92.4882629107981</v>
      </c>
      <c r="K28" s="60" t="n">
        <v>1475</v>
      </c>
      <c r="L28" s="59" t="n">
        <v>17.6236044657097</v>
      </c>
      <c r="M28" s="60" t="n">
        <v>696</v>
      </c>
      <c r="N28" s="59" t="n">
        <v>60.7390300230947</v>
      </c>
      <c r="O28" s="60" t="n">
        <v>779</v>
      </c>
      <c r="P28" s="61" t="n">
        <v>-4.65116279069767</v>
      </c>
      <c r="S28" s="63" t="s">
        <v>132</v>
      </c>
      <c r="T28" s="63" t="s">
        <v>87</v>
      </c>
      <c r="U28" s="63" t="s">
        <v>106</v>
      </c>
      <c r="V28" s="65" t="n">
        <v>4399</v>
      </c>
      <c r="W28" s="65" t="n">
        <v>1328</v>
      </c>
      <c r="X28" s="65" t="n">
        <v>1580</v>
      </c>
      <c r="Y28" s="65" t="n">
        <v>16</v>
      </c>
      <c r="Z28" s="65" t="n">
        <v>1475</v>
      </c>
      <c r="AA28" s="65" t="n">
        <v>696</v>
      </c>
      <c r="AB28" s="65" t="n">
        <v>779</v>
      </c>
    </row>
    <row r="29" customFormat="false" ht="15.95" hidden="false" customHeight="true" outlineLevel="0" collapsed="false">
      <c r="B29" s="24" t="s">
        <v>36</v>
      </c>
      <c r="C29" s="58" t="n">
        <v>825</v>
      </c>
      <c r="D29" s="59" t="n">
        <v>2.23048327137548</v>
      </c>
      <c r="E29" s="60" t="n">
        <v>464</v>
      </c>
      <c r="F29" s="59" t="n">
        <v>6.66666666666667</v>
      </c>
      <c r="G29" s="60" t="n">
        <v>264</v>
      </c>
      <c r="H29" s="59" t="n">
        <v>5.17928286852589</v>
      </c>
      <c r="I29" s="60" t="n">
        <v>1</v>
      </c>
      <c r="J29" s="59" t="n">
        <v>-50</v>
      </c>
      <c r="K29" s="60" t="n">
        <v>96</v>
      </c>
      <c r="L29" s="59" t="n">
        <v>-19.327731092437</v>
      </c>
      <c r="M29" s="60" t="n">
        <v>0</v>
      </c>
      <c r="N29" s="59" t="s">
        <v>84</v>
      </c>
      <c r="O29" s="60" t="n">
        <v>96</v>
      </c>
      <c r="P29" s="61" t="n">
        <v>-19.327731092437</v>
      </c>
      <c r="S29" s="63" t="s">
        <v>132</v>
      </c>
      <c r="T29" s="63" t="s">
        <v>87</v>
      </c>
      <c r="U29" s="63" t="s">
        <v>107</v>
      </c>
      <c r="V29" s="65" t="n">
        <v>825</v>
      </c>
      <c r="W29" s="65" t="n">
        <v>464</v>
      </c>
      <c r="X29" s="65" t="n">
        <v>264</v>
      </c>
      <c r="Y29" s="65" t="n">
        <v>1</v>
      </c>
      <c r="Z29" s="65" t="n">
        <v>96</v>
      </c>
      <c r="AA29" s="65" t="n">
        <v>0</v>
      </c>
      <c r="AB29" s="65" t="n">
        <v>96</v>
      </c>
    </row>
    <row r="30" customFormat="false" ht="15.95" hidden="false" customHeight="true" outlineLevel="0" collapsed="false">
      <c r="B30" s="24" t="s">
        <v>37</v>
      </c>
      <c r="C30" s="58" t="n">
        <v>703</v>
      </c>
      <c r="D30" s="59" t="n">
        <v>-6.26666666666667</v>
      </c>
      <c r="E30" s="60" t="n">
        <v>377</v>
      </c>
      <c r="F30" s="59" t="n">
        <v>13.5542168674699</v>
      </c>
      <c r="G30" s="60" t="n">
        <v>243</v>
      </c>
      <c r="H30" s="59" t="n">
        <v>-17.9054054054054</v>
      </c>
      <c r="I30" s="60" t="n">
        <v>0</v>
      </c>
      <c r="J30" s="59" t="s">
        <v>84</v>
      </c>
      <c r="K30" s="60" t="n">
        <v>83</v>
      </c>
      <c r="L30" s="59" t="n">
        <v>-31.9672131147541</v>
      </c>
      <c r="M30" s="60" t="n">
        <v>0</v>
      </c>
      <c r="N30" s="59" t="s">
        <v>86</v>
      </c>
      <c r="O30" s="60" t="n">
        <v>83</v>
      </c>
      <c r="P30" s="61" t="n">
        <v>-22.4299065420561</v>
      </c>
      <c r="S30" s="63" t="s">
        <v>132</v>
      </c>
      <c r="T30" s="63" t="s">
        <v>87</v>
      </c>
      <c r="U30" s="63" t="s">
        <v>108</v>
      </c>
      <c r="V30" s="65" t="n">
        <v>703</v>
      </c>
      <c r="W30" s="65" t="n">
        <v>377</v>
      </c>
      <c r="X30" s="65" t="n">
        <v>243</v>
      </c>
      <c r="Y30" s="65" t="n">
        <v>0</v>
      </c>
      <c r="Z30" s="65" t="n">
        <v>83</v>
      </c>
      <c r="AA30" s="65" t="n">
        <v>0</v>
      </c>
      <c r="AB30" s="65" t="n">
        <v>83</v>
      </c>
    </row>
    <row r="31" customFormat="false" ht="15.95" hidden="false" customHeight="true" outlineLevel="0" collapsed="false">
      <c r="B31" s="24" t="s">
        <v>38</v>
      </c>
      <c r="C31" s="58" t="n">
        <v>1760</v>
      </c>
      <c r="D31" s="59" t="n">
        <v>28.0931586608443</v>
      </c>
      <c r="E31" s="60" t="n">
        <v>357</v>
      </c>
      <c r="F31" s="59" t="n">
        <v>0.280898876404507</v>
      </c>
      <c r="G31" s="60" t="n">
        <v>747</v>
      </c>
      <c r="H31" s="59" t="n">
        <v>66.7410714285714</v>
      </c>
      <c r="I31" s="60" t="n">
        <v>1</v>
      </c>
      <c r="J31" s="59" t="n">
        <v>-50</v>
      </c>
      <c r="K31" s="60" t="n">
        <v>655</v>
      </c>
      <c r="L31" s="59" t="n">
        <v>15.3169014084507</v>
      </c>
      <c r="M31" s="60" t="n">
        <v>335</v>
      </c>
      <c r="N31" s="59" t="n">
        <v>7.71704180064307</v>
      </c>
      <c r="O31" s="60" t="n">
        <v>312</v>
      </c>
      <c r="P31" s="61" t="n">
        <v>21.4007782101167</v>
      </c>
      <c r="S31" s="63" t="s">
        <v>132</v>
      </c>
      <c r="T31" s="63" t="s">
        <v>87</v>
      </c>
      <c r="U31" s="63" t="s">
        <v>109</v>
      </c>
      <c r="V31" s="65" t="n">
        <v>1760</v>
      </c>
      <c r="W31" s="65" t="n">
        <v>357</v>
      </c>
      <c r="X31" s="65" t="n">
        <v>747</v>
      </c>
      <c r="Y31" s="65" t="n">
        <v>1</v>
      </c>
      <c r="Z31" s="65" t="n">
        <v>655</v>
      </c>
      <c r="AA31" s="65" t="n">
        <v>335</v>
      </c>
      <c r="AB31" s="65" t="n">
        <v>312</v>
      </c>
    </row>
    <row r="32" customFormat="false" ht="15.95" hidden="false" customHeight="true" outlineLevel="0" collapsed="false">
      <c r="B32" s="24" t="s">
        <v>39</v>
      </c>
      <c r="C32" s="58" t="n">
        <v>6513</v>
      </c>
      <c r="D32" s="59" t="n">
        <v>45.0233800935204</v>
      </c>
      <c r="E32" s="60" t="n">
        <v>790</v>
      </c>
      <c r="F32" s="59" t="n">
        <v>10.0278551532033</v>
      </c>
      <c r="G32" s="60" t="n">
        <v>3529</v>
      </c>
      <c r="H32" s="59" t="n">
        <v>83.8020833333333</v>
      </c>
      <c r="I32" s="60" t="n">
        <v>3</v>
      </c>
      <c r="J32" s="59" t="n">
        <v>50</v>
      </c>
      <c r="K32" s="60" t="n">
        <v>2191</v>
      </c>
      <c r="L32" s="59" t="n">
        <v>18.3684494867639</v>
      </c>
      <c r="M32" s="60" t="n">
        <v>1430</v>
      </c>
      <c r="N32" s="59" t="n">
        <v>35.2885525070955</v>
      </c>
      <c r="O32" s="60" t="n">
        <v>761</v>
      </c>
      <c r="P32" s="61" t="n">
        <v>-2.68542199488491</v>
      </c>
      <c r="S32" s="63" t="s">
        <v>132</v>
      </c>
      <c r="T32" s="63" t="s">
        <v>87</v>
      </c>
      <c r="U32" s="63" t="s">
        <v>110</v>
      </c>
      <c r="V32" s="65" t="n">
        <v>6513</v>
      </c>
      <c r="W32" s="65" t="n">
        <v>790</v>
      </c>
      <c r="X32" s="65" t="n">
        <v>3529</v>
      </c>
      <c r="Y32" s="65" t="n">
        <v>3</v>
      </c>
      <c r="Z32" s="65" t="n">
        <v>2191</v>
      </c>
      <c r="AA32" s="65" t="n">
        <v>1430</v>
      </c>
      <c r="AB32" s="65" t="n">
        <v>761</v>
      </c>
    </row>
    <row r="33" customFormat="false" ht="15.95" hidden="false" customHeight="true" outlineLevel="0" collapsed="false">
      <c r="B33" s="24" t="s">
        <v>40</v>
      </c>
      <c r="C33" s="58" t="n">
        <v>3019</v>
      </c>
      <c r="D33" s="59" t="n">
        <v>27.7072758037225</v>
      </c>
      <c r="E33" s="60" t="n">
        <v>909</v>
      </c>
      <c r="F33" s="59" t="n">
        <v>8.08561236623069</v>
      </c>
      <c r="G33" s="60" t="n">
        <v>1277</v>
      </c>
      <c r="H33" s="59" t="n">
        <v>47.6300578034682</v>
      </c>
      <c r="I33" s="60" t="n">
        <v>1</v>
      </c>
      <c r="J33" s="59" t="n">
        <v>0</v>
      </c>
      <c r="K33" s="60" t="n">
        <v>832</v>
      </c>
      <c r="L33" s="59" t="n">
        <v>26.6362252663622</v>
      </c>
      <c r="M33" s="60" t="n">
        <v>272</v>
      </c>
      <c r="N33" s="59" t="n">
        <v>6.66666666666667</v>
      </c>
      <c r="O33" s="60" t="n">
        <v>560</v>
      </c>
      <c r="P33" s="61" t="n">
        <v>39.3034825870647</v>
      </c>
      <c r="S33" s="63" t="s">
        <v>132</v>
      </c>
      <c r="T33" s="63" t="s">
        <v>87</v>
      </c>
      <c r="U33" s="63" t="s">
        <v>111</v>
      </c>
      <c r="V33" s="65" t="n">
        <v>3019</v>
      </c>
      <c r="W33" s="65" t="n">
        <v>909</v>
      </c>
      <c r="X33" s="65" t="n">
        <v>1277</v>
      </c>
      <c r="Y33" s="65" t="n">
        <v>1</v>
      </c>
      <c r="Z33" s="65" t="n">
        <v>832</v>
      </c>
      <c r="AA33" s="65" t="n">
        <v>272</v>
      </c>
      <c r="AB33" s="65" t="n">
        <v>560</v>
      </c>
    </row>
    <row r="34" customFormat="false" ht="15.95" hidden="false" customHeight="true" outlineLevel="0" collapsed="false">
      <c r="B34" s="24" t="s">
        <v>41</v>
      </c>
      <c r="C34" s="58" t="n">
        <v>683</v>
      </c>
      <c r="D34" s="59" t="n">
        <v>45.0106157112527</v>
      </c>
      <c r="E34" s="60" t="n">
        <v>209</v>
      </c>
      <c r="F34" s="59" t="n">
        <v>2.45098039215685</v>
      </c>
      <c r="G34" s="60" t="n">
        <v>196</v>
      </c>
      <c r="H34" s="59" t="n">
        <v>8.88888888888889</v>
      </c>
      <c r="I34" s="60" t="n">
        <v>2</v>
      </c>
      <c r="J34" s="59" t="s">
        <v>17</v>
      </c>
      <c r="K34" s="60" t="n">
        <v>276</v>
      </c>
      <c r="L34" s="59" t="n">
        <v>217.241379310345</v>
      </c>
      <c r="M34" s="60" t="n">
        <v>172</v>
      </c>
      <c r="N34" s="59" t="s">
        <v>17</v>
      </c>
      <c r="O34" s="60" t="n">
        <v>104</v>
      </c>
      <c r="P34" s="61" t="n">
        <v>19.5402298850575</v>
      </c>
      <c r="S34" s="63" t="s">
        <v>132</v>
      </c>
      <c r="T34" s="63" t="s">
        <v>87</v>
      </c>
      <c r="U34" s="63" t="s">
        <v>112</v>
      </c>
      <c r="V34" s="65" t="n">
        <v>683</v>
      </c>
      <c r="W34" s="65" t="n">
        <v>209</v>
      </c>
      <c r="X34" s="65" t="n">
        <v>196</v>
      </c>
      <c r="Y34" s="65" t="n">
        <v>2</v>
      </c>
      <c r="Z34" s="65" t="n">
        <v>276</v>
      </c>
      <c r="AA34" s="65" t="n">
        <v>172</v>
      </c>
      <c r="AB34" s="65" t="n">
        <v>104</v>
      </c>
    </row>
    <row r="35" customFormat="false" ht="15.95" hidden="false" customHeight="true" outlineLevel="0" collapsed="false">
      <c r="B35" s="24" t="s">
        <v>42</v>
      </c>
      <c r="C35" s="58" t="n">
        <v>372</v>
      </c>
      <c r="D35" s="59" t="n">
        <v>-0.268096514745309</v>
      </c>
      <c r="E35" s="60" t="n">
        <v>242</v>
      </c>
      <c r="F35" s="59" t="n">
        <v>15.7894736842105</v>
      </c>
      <c r="G35" s="60" t="n">
        <v>81</v>
      </c>
      <c r="H35" s="59" t="n">
        <v>-40.4411764705882</v>
      </c>
      <c r="I35" s="60" t="n">
        <v>0</v>
      </c>
      <c r="J35" s="59" t="s">
        <v>86</v>
      </c>
      <c r="K35" s="60" t="n">
        <v>49</v>
      </c>
      <c r="L35" s="59" t="n">
        <v>81.4814814814815</v>
      </c>
      <c r="M35" s="60" t="n">
        <v>0</v>
      </c>
      <c r="N35" s="59" t="s">
        <v>84</v>
      </c>
      <c r="O35" s="60" t="n">
        <v>49</v>
      </c>
      <c r="P35" s="61" t="n">
        <v>81.4814814814815</v>
      </c>
      <c r="S35" s="63" t="s">
        <v>132</v>
      </c>
      <c r="T35" s="63" t="s">
        <v>87</v>
      </c>
      <c r="U35" s="63" t="s">
        <v>113</v>
      </c>
      <c r="V35" s="65" t="n">
        <v>372</v>
      </c>
      <c r="W35" s="65" t="n">
        <v>242</v>
      </c>
      <c r="X35" s="65" t="n">
        <v>81</v>
      </c>
      <c r="Y35" s="65" t="n">
        <v>0</v>
      </c>
      <c r="Z35" s="65" t="n">
        <v>49</v>
      </c>
      <c r="AA35" s="65" t="n">
        <v>0</v>
      </c>
      <c r="AB35" s="65" t="n">
        <v>49</v>
      </c>
    </row>
    <row r="36" customFormat="false" ht="15.95" hidden="false" customHeight="true" outlineLevel="0" collapsed="false">
      <c r="B36" s="24" t="s">
        <v>43</v>
      </c>
      <c r="C36" s="58" t="n">
        <v>195</v>
      </c>
      <c r="D36" s="59" t="n">
        <v>7.14285714285714</v>
      </c>
      <c r="E36" s="60" t="n">
        <v>95</v>
      </c>
      <c r="F36" s="59" t="n">
        <v>-18.8034188034188</v>
      </c>
      <c r="G36" s="60" t="n">
        <v>89</v>
      </c>
      <c r="H36" s="59" t="n">
        <v>85.4166666666667</v>
      </c>
      <c r="I36" s="60" t="n">
        <v>1</v>
      </c>
      <c r="J36" s="59" t="n">
        <v>-50</v>
      </c>
      <c r="K36" s="60" t="n">
        <v>10</v>
      </c>
      <c r="L36" s="59" t="n">
        <v>-33.3333333333333</v>
      </c>
      <c r="M36" s="60" t="n">
        <v>0</v>
      </c>
      <c r="N36" s="59" t="s">
        <v>84</v>
      </c>
      <c r="O36" s="60" t="n">
        <v>10</v>
      </c>
      <c r="P36" s="61" t="n">
        <v>-33.3333333333333</v>
      </c>
      <c r="S36" s="63" t="s">
        <v>132</v>
      </c>
      <c r="T36" s="63" t="s">
        <v>87</v>
      </c>
      <c r="U36" s="63" t="s">
        <v>114</v>
      </c>
      <c r="V36" s="65" t="n">
        <v>195</v>
      </c>
      <c r="W36" s="65" t="n">
        <v>95</v>
      </c>
      <c r="X36" s="65" t="n">
        <v>89</v>
      </c>
      <c r="Y36" s="65" t="n">
        <v>1</v>
      </c>
      <c r="Z36" s="65" t="n">
        <v>10</v>
      </c>
      <c r="AA36" s="65" t="n">
        <v>0</v>
      </c>
      <c r="AB36" s="65" t="n">
        <v>10</v>
      </c>
    </row>
    <row r="37" customFormat="false" ht="15.95" hidden="false" customHeight="true" outlineLevel="0" collapsed="false">
      <c r="B37" s="24" t="s">
        <v>44</v>
      </c>
      <c r="C37" s="58" t="n">
        <v>263</v>
      </c>
      <c r="D37" s="59" t="n">
        <v>50.2857142857143</v>
      </c>
      <c r="E37" s="60" t="n">
        <v>126</v>
      </c>
      <c r="F37" s="59" t="n">
        <v>18.8679245283019</v>
      </c>
      <c r="G37" s="60" t="n">
        <v>76</v>
      </c>
      <c r="H37" s="59" t="n">
        <v>33.3333333333333</v>
      </c>
      <c r="I37" s="60" t="n">
        <v>0</v>
      </c>
      <c r="J37" s="59" t="s">
        <v>86</v>
      </c>
      <c r="K37" s="60" t="n">
        <v>61</v>
      </c>
      <c r="L37" s="59" t="n">
        <v>454.545454545455</v>
      </c>
      <c r="M37" s="60" t="n">
        <v>56</v>
      </c>
      <c r="N37" s="59" t="s">
        <v>17</v>
      </c>
      <c r="O37" s="60" t="n">
        <v>5</v>
      </c>
      <c r="P37" s="61" t="n">
        <v>-54.5454545454546</v>
      </c>
      <c r="S37" s="63" t="s">
        <v>132</v>
      </c>
      <c r="T37" s="63" t="s">
        <v>87</v>
      </c>
      <c r="U37" s="63" t="s">
        <v>115</v>
      </c>
      <c r="V37" s="65" t="n">
        <v>263</v>
      </c>
      <c r="W37" s="65" t="n">
        <v>126</v>
      </c>
      <c r="X37" s="65" t="n">
        <v>76</v>
      </c>
      <c r="Y37" s="65" t="n">
        <v>0</v>
      </c>
      <c r="Z37" s="65" t="n">
        <v>61</v>
      </c>
      <c r="AA37" s="65" t="n">
        <v>56</v>
      </c>
      <c r="AB37" s="65" t="n">
        <v>5</v>
      </c>
    </row>
    <row r="38" customFormat="false" ht="15.95" hidden="false" customHeight="true" outlineLevel="0" collapsed="false">
      <c r="B38" s="24" t="s">
        <v>45</v>
      </c>
      <c r="C38" s="58" t="n">
        <v>1099</v>
      </c>
      <c r="D38" s="59" t="n">
        <v>-3.59649122807018</v>
      </c>
      <c r="E38" s="60" t="n">
        <v>415</v>
      </c>
      <c r="F38" s="59" t="n">
        <v>5.86734693877551</v>
      </c>
      <c r="G38" s="60" t="n">
        <v>514</v>
      </c>
      <c r="H38" s="59" t="n">
        <v>6.6390041493776</v>
      </c>
      <c r="I38" s="60" t="n">
        <v>1</v>
      </c>
      <c r="J38" s="59" t="s">
        <v>17</v>
      </c>
      <c r="K38" s="60" t="n">
        <v>169</v>
      </c>
      <c r="L38" s="59" t="n">
        <v>-36.4661654135338</v>
      </c>
      <c r="M38" s="60" t="n">
        <v>91</v>
      </c>
      <c r="N38" s="59" t="n">
        <v>-56.0386473429952</v>
      </c>
      <c r="O38" s="60" t="n">
        <v>78</v>
      </c>
      <c r="P38" s="61" t="n">
        <v>32.2033898305085</v>
      </c>
      <c r="S38" s="63" t="s">
        <v>132</v>
      </c>
      <c r="T38" s="63" t="s">
        <v>87</v>
      </c>
      <c r="U38" s="63" t="s">
        <v>116</v>
      </c>
      <c r="V38" s="65" t="n">
        <v>1099</v>
      </c>
      <c r="W38" s="65" t="n">
        <v>415</v>
      </c>
      <c r="X38" s="65" t="n">
        <v>514</v>
      </c>
      <c r="Y38" s="65" t="n">
        <v>1</v>
      </c>
      <c r="Z38" s="65" t="n">
        <v>169</v>
      </c>
      <c r="AA38" s="65" t="n">
        <v>91</v>
      </c>
      <c r="AB38" s="65" t="n">
        <v>78</v>
      </c>
    </row>
    <row r="39" customFormat="false" ht="15.95" hidden="false" customHeight="true" outlineLevel="0" collapsed="false">
      <c r="B39" s="24" t="s">
        <v>46</v>
      </c>
      <c r="C39" s="58" t="n">
        <v>1514</v>
      </c>
      <c r="D39" s="59" t="n">
        <v>6.46976090014064</v>
      </c>
      <c r="E39" s="60" t="n">
        <v>453</v>
      </c>
      <c r="F39" s="59" t="n">
        <v>3.89908256880733</v>
      </c>
      <c r="G39" s="60" t="n">
        <v>488</v>
      </c>
      <c r="H39" s="59" t="n">
        <v>-12.8571428571429</v>
      </c>
      <c r="I39" s="60" t="n">
        <v>8</v>
      </c>
      <c r="J39" s="59" t="n">
        <v>-42.8571428571429</v>
      </c>
      <c r="K39" s="60" t="n">
        <v>565</v>
      </c>
      <c r="L39" s="59" t="n">
        <v>37.1359223300971</v>
      </c>
      <c r="M39" s="60" t="n">
        <v>329</v>
      </c>
      <c r="N39" s="59" t="n">
        <v>72.2513089005236</v>
      </c>
      <c r="O39" s="60" t="n">
        <v>236</v>
      </c>
      <c r="P39" s="61" t="n">
        <v>6.78733031674209</v>
      </c>
      <c r="S39" s="63" t="s">
        <v>132</v>
      </c>
      <c r="T39" s="63" t="s">
        <v>87</v>
      </c>
      <c r="U39" s="63" t="s">
        <v>117</v>
      </c>
      <c r="V39" s="65" t="n">
        <v>1514</v>
      </c>
      <c r="W39" s="65" t="n">
        <v>453</v>
      </c>
      <c r="X39" s="65" t="n">
        <v>488</v>
      </c>
      <c r="Y39" s="65" t="n">
        <v>8</v>
      </c>
      <c r="Z39" s="65" t="n">
        <v>565</v>
      </c>
      <c r="AA39" s="65" t="n">
        <v>329</v>
      </c>
      <c r="AB39" s="65" t="n">
        <v>236</v>
      </c>
    </row>
    <row r="40" customFormat="false" ht="15.95" hidden="false" customHeight="true" outlineLevel="0" collapsed="false">
      <c r="B40" s="24" t="s">
        <v>47</v>
      </c>
      <c r="C40" s="58" t="n">
        <v>467</v>
      </c>
      <c r="D40" s="59" t="n">
        <v>3.54767184035477</v>
      </c>
      <c r="E40" s="60" t="n">
        <v>232</v>
      </c>
      <c r="F40" s="59" t="n">
        <v>9.43396226415094</v>
      </c>
      <c r="G40" s="60" t="n">
        <v>205</v>
      </c>
      <c r="H40" s="59" t="n">
        <v>27.3291925465839</v>
      </c>
      <c r="I40" s="60" t="n">
        <v>3</v>
      </c>
      <c r="J40" s="59" t="n">
        <v>200</v>
      </c>
      <c r="K40" s="60" t="n">
        <v>27</v>
      </c>
      <c r="L40" s="59" t="n">
        <v>-64.9350649350649</v>
      </c>
      <c r="M40" s="60" t="n">
        <v>0</v>
      </c>
      <c r="N40" s="59" t="s">
        <v>86</v>
      </c>
      <c r="O40" s="60" t="n">
        <v>27</v>
      </c>
      <c r="P40" s="61" t="n">
        <v>8</v>
      </c>
      <c r="S40" s="63" t="s">
        <v>132</v>
      </c>
      <c r="T40" s="63" t="s">
        <v>87</v>
      </c>
      <c r="U40" s="63" t="s">
        <v>118</v>
      </c>
      <c r="V40" s="65" t="n">
        <v>467</v>
      </c>
      <c r="W40" s="65" t="n">
        <v>232</v>
      </c>
      <c r="X40" s="65" t="n">
        <v>205</v>
      </c>
      <c r="Y40" s="65" t="n">
        <v>3</v>
      </c>
      <c r="Z40" s="65" t="n">
        <v>27</v>
      </c>
      <c r="AA40" s="65" t="n">
        <v>0</v>
      </c>
      <c r="AB40" s="65" t="n">
        <v>27</v>
      </c>
    </row>
    <row r="41" customFormat="false" ht="15.95" hidden="false" customHeight="true" outlineLevel="0" collapsed="false">
      <c r="B41" s="24" t="s">
        <v>48</v>
      </c>
      <c r="C41" s="58" t="n">
        <v>381</v>
      </c>
      <c r="D41" s="59" t="n">
        <v>42.6966292134831</v>
      </c>
      <c r="E41" s="60" t="n">
        <v>174</v>
      </c>
      <c r="F41" s="59" t="n">
        <v>-5.43478260869566</v>
      </c>
      <c r="G41" s="60" t="n">
        <v>188</v>
      </c>
      <c r="H41" s="59" t="n">
        <v>180.597014925373</v>
      </c>
      <c r="I41" s="60" t="n">
        <v>1</v>
      </c>
      <c r="J41" s="59" t="s">
        <v>17</v>
      </c>
      <c r="K41" s="60" t="n">
        <v>18</v>
      </c>
      <c r="L41" s="59" t="n">
        <v>12.5</v>
      </c>
      <c r="M41" s="60" t="n">
        <v>0</v>
      </c>
      <c r="N41" s="59" t="s">
        <v>84</v>
      </c>
      <c r="O41" s="60" t="n">
        <v>18</v>
      </c>
      <c r="P41" s="61" t="n">
        <v>12.5</v>
      </c>
      <c r="S41" s="63" t="s">
        <v>132</v>
      </c>
      <c r="T41" s="63" t="s">
        <v>87</v>
      </c>
      <c r="U41" s="63" t="s">
        <v>119</v>
      </c>
      <c r="V41" s="65" t="n">
        <v>381</v>
      </c>
      <c r="W41" s="65" t="n">
        <v>174</v>
      </c>
      <c r="X41" s="65" t="n">
        <v>188</v>
      </c>
      <c r="Y41" s="65" t="n">
        <v>1</v>
      </c>
      <c r="Z41" s="65" t="n">
        <v>18</v>
      </c>
      <c r="AA41" s="65" t="n">
        <v>0</v>
      </c>
      <c r="AB41" s="65" t="n">
        <v>18</v>
      </c>
    </row>
    <row r="42" customFormat="false" ht="15.95" hidden="false" customHeight="true" outlineLevel="0" collapsed="false">
      <c r="B42" s="24" t="s">
        <v>49</v>
      </c>
      <c r="C42" s="58" t="n">
        <v>601</v>
      </c>
      <c r="D42" s="59" t="n">
        <v>-3.84</v>
      </c>
      <c r="E42" s="60" t="n">
        <v>283</v>
      </c>
      <c r="F42" s="59" t="n">
        <v>13.6546184738956</v>
      </c>
      <c r="G42" s="60" t="n">
        <v>288</v>
      </c>
      <c r="H42" s="59" t="n">
        <v>36.4928909952607</v>
      </c>
      <c r="I42" s="60" t="n">
        <v>0</v>
      </c>
      <c r="J42" s="59" t="s">
        <v>84</v>
      </c>
      <c r="K42" s="60" t="n">
        <v>30</v>
      </c>
      <c r="L42" s="59" t="n">
        <v>-81.8181818181818</v>
      </c>
      <c r="M42" s="60" t="n">
        <v>0</v>
      </c>
      <c r="N42" s="59" t="s">
        <v>86</v>
      </c>
      <c r="O42" s="60" t="n">
        <v>30</v>
      </c>
      <c r="P42" s="61" t="n">
        <v>-3.2258064516129</v>
      </c>
      <c r="S42" s="63" t="s">
        <v>132</v>
      </c>
      <c r="T42" s="63" t="s">
        <v>87</v>
      </c>
      <c r="U42" s="63" t="s">
        <v>120</v>
      </c>
      <c r="V42" s="65" t="n">
        <v>601</v>
      </c>
      <c r="W42" s="65" t="n">
        <v>283</v>
      </c>
      <c r="X42" s="65" t="n">
        <v>288</v>
      </c>
      <c r="Y42" s="65" t="n">
        <v>0</v>
      </c>
      <c r="Z42" s="65" t="n">
        <v>30</v>
      </c>
      <c r="AA42" s="65" t="n">
        <v>0</v>
      </c>
      <c r="AB42" s="65" t="n">
        <v>30</v>
      </c>
    </row>
    <row r="43" customFormat="false" ht="15.95" hidden="false" customHeight="true" outlineLevel="0" collapsed="false">
      <c r="B43" s="24" t="s">
        <v>50</v>
      </c>
      <c r="C43" s="58" t="n">
        <v>469</v>
      </c>
      <c r="D43" s="59" t="n">
        <v>-19.9658703071672</v>
      </c>
      <c r="E43" s="60" t="n">
        <v>278</v>
      </c>
      <c r="F43" s="59" t="n">
        <v>-5.11945392491468</v>
      </c>
      <c r="G43" s="60" t="n">
        <v>134</v>
      </c>
      <c r="H43" s="59" t="n">
        <v>-35.5769230769231</v>
      </c>
      <c r="I43" s="60" t="n">
        <v>0</v>
      </c>
      <c r="J43" s="59" t="s">
        <v>86</v>
      </c>
      <c r="K43" s="60" t="n">
        <v>57</v>
      </c>
      <c r="L43" s="59" t="n">
        <v>-32.1428571428571</v>
      </c>
      <c r="M43" s="60" t="n">
        <v>0</v>
      </c>
      <c r="N43" s="59" t="s">
        <v>86</v>
      </c>
      <c r="O43" s="60" t="n">
        <v>57</v>
      </c>
      <c r="P43" s="61" t="n">
        <v>96.551724137931</v>
      </c>
      <c r="S43" s="63" t="s">
        <v>132</v>
      </c>
      <c r="T43" s="63" t="s">
        <v>87</v>
      </c>
      <c r="U43" s="63" t="s">
        <v>121</v>
      </c>
      <c r="V43" s="65" t="n">
        <v>469</v>
      </c>
      <c r="W43" s="65" t="n">
        <v>278</v>
      </c>
      <c r="X43" s="65" t="n">
        <v>134</v>
      </c>
      <c r="Y43" s="65" t="n">
        <v>0</v>
      </c>
      <c r="Z43" s="65" t="n">
        <v>57</v>
      </c>
      <c r="AA43" s="65" t="n">
        <v>0</v>
      </c>
      <c r="AB43" s="65" t="n">
        <v>57</v>
      </c>
    </row>
    <row r="44" customFormat="false" ht="15.95" hidden="false" customHeight="true" outlineLevel="0" collapsed="false">
      <c r="B44" s="24" t="s">
        <v>51</v>
      </c>
      <c r="C44" s="58" t="n">
        <v>230</v>
      </c>
      <c r="D44" s="59" t="n">
        <v>-4.16666666666666</v>
      </c>
      <c r="E44" s="60" t="n">
        <v>124</v>
      </c>
      <c r="F44" s="59" t="n">
        <v>3.33333333333334</v>
      </c>
      <c r="G44" s="60" t="n">
        <v>47</v>
      </c>
      <c r="H44" s="59" t="n">
        <v>-52.5252525252525</v>
      </c>
      <c r="I44" s="60" t="n">
        <v>1</v>
      </c>
      <c r="J44" s="59" t="s">
        <v>17</v>
      </c>
      <c r="K44" s="60" t="n">
        <v>58</v>
      </c>
      <c r="L44" s="59" t="n">
        <v>176.190476190476</v>
      </c>
      <c r="M44" s="60" t="n">
        <v>40</v>
      </c>
      <c r="N44" s="59" t="s">
        <v>17</v>
      </c>
      <c r="O44" s="60" t="n">
        <v>18</v>
      </c>
      <c r="P44" s="61" t="n">
        <v>-14.2857142857143</v>
      </c>
      <c r="S44" s="63" t="s">
        <v>132</v>
      </c>
      <c r="T44" s="63" t="s">
        <v>87</v>
      </c>
      <c r="U44" s="63" t="s">
        <v>122</v>
      </c>
      <c r="V44" s="65" t="n">
        <v>230</v>
      </c>
      <c r="W44" s="65" t="n">
        <v>124</v>
      </c>
      <c r="X44" s="65" t="n">
        <v>47</v>
      </c>
      <c r="Y44" s="65" t="n">
        <v>1</v>
      </c>
      <c r="Z44" s="65" t="n">
        <v>58</v>
      </c>
      <c r="AA44" s="65" t="n">
        <v>40</v>
      </c>
      <c r="AB44" s="65" t="n">
        <v>18</v>
      </c>
    </row>
    <row r="45" customFormat="false" ht="15.95" hidden="false" customHeight="true" outlineLevel="0" collapsed="false">
      <c r="B45" s="24" t="s">
        <v>52</v>
      </c>
      <c r="C45" s="58" t="n">
        <v>3472</v>
      </c>
      <c r="D45" s="59" t="n">
        <v>0.754497968659322</v>
      </c>
      <c r="E45" s="60" t="n">
        <v>772</v>
      </c>
      <c r="F45" s="59" t="n">
        <v>7.07350901525659</v>
      </c>
      <c r="G45" s="60" t="n">
        <v>2090</v>
      </c>
      <c r="H45" s="59" t="n">
        <v>2.90497291974397</v>
      </c>
      <c r="I45" s="60" t="n">
        <v>6</v>
      </c>
      <c r="J45" s="59" t="n">
        <v>200</v>
      </c>
      <c r="K45" s="60" t="n">
        <v>604</v>
      </c>
      <c r="L45" s="59" t="n">
        <v>-12.7167630057804</v>
      </c>
      <c r="M45" s="60" t="n">
        <v>277</v>
      </c>
      <c r="N45" s="59" t="n">
        <v>-31.9410319410319</v>
      </c>
      <c r="O45" s="60" t="n">
        <v>316</v>
      </c>
      <c r="P45" s="61" t="n">
        <v>10.8771929824561</v>
      </c>
      <c r="S45" s="63" t="s">
        <v>132</v>
      </c>
      <c r="T45" s="63" t="s">
        <v>87</v>
      </c>
      <c r="U45" s="63" t="s">
        <v>123</v>
      </c>
      <c r="V45" s="65" t="n">
        <v>3472</v>
      </c>
      <c r="W45" s="65" t="n">
        <v>772</v>
      </c>
      <c r="X45" s="65" t="n">
        <v>2090</v>
      </c>
      <c r="Y45" s="65" t="n">
        <v>6</v>
      </c>
      <c r="Z45" s="65" t="n">
        <v>604</v>
      </c>
      <c r="AA45" s="65" t="n">
        <v>277</v>
      </c>
      <c r="AB45" s="65" t="n">
        <v>316</v>
      </c>
    </row>
    <row r="46" customFormat="false" ht="15.95" hidden="false" customHeight="true" outlineLevel="0" collapsed="false">
      <c r="B46" s="24" t="s">
        <v>53</v>
      </c>
      <c r="C46" s="58" t="n">
        <v>304</v>
      </c>
      <c r="D46" s="59" t="n">
        <v>-18.0592991913747</v>
      </c>
      <c r="E46" s="60" t="n">
        <v>142</v>
      </c>
      <c r="F46" s="59" t="n">
        <v>-18.8571428571429</v>
      </c>
      <c r="G46" s="60" t="n">
        <v>138</v>
      </c>
      <c r="H46" s="59" t="n">
        <v>-20.2312138728324</v>
      </c>
      <c r="I46" s="60" t="n">
        <v>0</v>
      </c>
      <c r="J46" s="59" t="s">
        <v>84</v>
      </c>
      <c r="K46" s="60" t="n">
        <v>24</v>
      </c>
      <c r="L46" s="59" t="n">
        <v>4.34782608695652</v>
      </c>
      <c r="M46" s="60" t="n">
        <v>0</v>
      </c>
      <c r="N46" s="59" t="s">
        <v>84</v>
      </c>
      <c r="O46" s="60" t="n">
        <v>24</v>
      </c>
      <c r="P46" s="61" t="n">
        <v>4.34782608695652</v>
      </c>
      <c r="S46" s="63" t="s">
        <v>132</v>
      </c>
      <c r="T46" s="63" t="s">
        <v>87</v>
      </c>
      <c r="U46" s="63" t="s">
        <v>124</v>
      </c>
      <c r="V46" s="65" t="n">
        <v>304</v>
      </c>
      <c r="W46" s="65" t="n">
        <v>142</v>
      </c>
      <c r="X46" s="65" t="n">
        <v>138</v>
      </c>
      <c r="Y46" s="65" t="n">
        <v>0</v>
      </c>
      <c r="Z46" s="65" t="n">
        <v>24</v>
      </c>
      <c r="AA46" s="65" t="n">
        <v>0</v>
      </c>
      <c r="AB46" s="65" t="n">
        <v>24</v>
      </c>
    </row>
    <row r="47" customFormat="false" ht="15.95" hidden="false" customHeight="true" outlineLevel="0" collapsed="false">
      <c r="B47" s="24" t="s">
        <v>54</v>
      </c>
      <c r="C47" s="58" t="n">
        <v>619</v>
      </c>
      <c r="D47" s="59" t="n">
        <v>54.75</v>
      </c>
      <c r="E47" s="60" t="n">
        <v>206</v>
      </c>
      <c r="F47" s="59" t="n">
        <v>4.56852791878173</v>
      </c>
      <c r="G47" s="60" t="n">
        <v>303</v>
      </c>
      <c r="H47" s="59" t="n">
        <v>96.7532467532467</v>
      </c>
      <c r="I47" s="60" t="n">
        <v>2</v>
      </c>
      <c r="J47" s="59" t="n">
        <v>100</v>
      </c>
      <c r="K47" s="60" t="n">
        <v>108</v>
      </c>
      <c r="L47" s="59" t="n">
        <v>125</v>
      </c>
      <c r="M47" s="60" t="n">
        <v>89</v>
      </c>
      <c r="N47" s="59" t="n">
        <v>169.69696969697</v>
      </c>
      <c r="O47" s="60" t="n">
        <v>19</v>
      </c>
      <c r="P47" s="61" t="n">
        <v>26.6666666666667</v>
      </c>
      <c r="S47" s="63" t="s">
        <v>132</v>
      </c>
      <c r="T47" s="63" t="s">
        <v>87</v>
      </c>
      <c r="U47" s="63" t="s">
        <v>125</v>
      </c>
      <c r="V47" s="65" t="n">
        <v>619</v>
      </c>
      <c r="W47" s="65" t="n">
        <v>206</v>
      </c>
      <c r="X47" s="65" t="n">
        <v>303</v>
      </c>
      <c r="Y47" s="65" t="n">
        <v>2</v>
      </c>
      <c r="Z47" s="65" t="n">
        <v>108</v>
      </c>
      <c r="AA47" s="65" t="n">
        <v>89</v>
      </c>
      <c r="AB47" s="65" t="n">
        <v>19</v>
      </c>
    </row>
    <row r="48" customFormat="false" ht="15.95" hidden="false" customHeight="true" outlineLevel="0" collapsed="false">
      <c r="B48" s="24" t="s">
        <v>55</v>
      </c>
      <c r="C48" s="58" t="n">
        <v>999</v>
      </c>
      <c r="D48" s="59" t="n">
        <v>22.1271393643032</v>
      </c>
      <c r="E48" s="60" t="n">
        <v>350</v>
      </c>
      <c r="F48" s="59" t="n">
        <v>2.3391812865497</v>
      </c>
      <c r="G48" s="60" t="n">
        <v>494</v>
      </c>
      <c r="H48" s="59" t="n">
        <v>40.3409090909091</v>
      </c>
      <c r="I48" s="60" t="n">
        <v>18</v>
      </c>
      <c r="J48" s="59" t="n">
        <v>-67.8571428571429</v>
      </c>
      <c r="K48" s="60" t="n">
        <v>137</v>
      </c>
      <c r="L48" s="59" t="n">
        <v>101.470588235294</v>
      </c>
      <c r="M48" s="60" t="n">
        <v>64</v>
      </c>
      <c r="N48" s="59" t="s">
        <v>17</v>
      </c>
      <c r="O48" s="60" t="n">
        <v>73</v>
      </c>
      <c r="P48" s="61" t="n">
        <v>7.35294117647058</v>
      </c>
      <c r="S48" s="63" t="s">
        <v>132</v>
      </c>
      <c r="T48" s="63" t="s">
        <v>87</v>
      </c>
      <c r="U48" s="63" t="s">
        <v>126</v>
      </c>
      <c r="V48" s="65" t="n">
        <v>999</v>
      </c>
      <c r="W48" s="65" t="n">
        <v>350</v>
      </c>
      <c r="X48" s="65" t="n">
        <v>494</v>
      </c>
      <c r="Y48" s="65" t="n">
        <v>18</v>
      </c>
      <c r="Z48" s="65" t="n">
        <v>137</v>
      </c>
      <c r="AA48" s="65" t="n">
        <v>64</v>
      </c>
      <c r="AB48" s="65" t="n">
        <v>73</v>
      </c>
    </row>
    <row r="49" customFormat="false" ht="15.95" hidden="false" customHeight="true" outlineLevel="0" collapsed="false">
      <c r="B49" s="24" t="s">
        <v>56</v>
      </c>
      <c r="C49" s="58" t="n">
        <v>428</v>
      </c>
      <c r="D49" s="59" t="n">
        <v>-10.6471816283925</v>
      </c>
      <c r="E49" s="60" t="n">
        <v>150</v>
      </c>
      <c r="F49" s="59" t="n">
        <v>-25</v>
      </c>
      <c r="G49" s="60" t="n">
        <v>245</v>
      </c>
      <c r="H49" s="59" t="n">
        <v>78.8321167883212</v>
      </c>
      <c r="I49" s="60" t="n">
        <v>1</v>
      </c>
      <c r="J49" s="59" t="n">
        <v>-98.6486486486487</v>
      </c>
      <c r="K49" s="60" t="n">
        <v>32</v>
      </c>
      <c r="L49" s="59" t="n">
        <v>-52.9411764705882</v>
      </c>
      <c r="M49" s="60" t="n">
        <v>0</v>
      </c>
      <c r="N49" s="59" t="s">
        <v>86</v>
      </c>
      <c r="O49" s="60" t="n">
        <v>32</v>
      </c>
      <c r="P49" s="61" t="n">
        <v>-15.7894736842105</v>
      </c>
      <c r="S49" s="63" t="s">
        <v>132</v>
      </c>
      <c r="T49" s="63" t="s">
        <v>87</v>
      </c>
      <c r="U49" s="63" t="s">
        <v>127</v>
      </c>
      <c r="V49" s="65" t="n">
        <v>428</v>
      </c>
      <c r="W49" s="65" t="n">
        <v>150</v>
      </c>
      <c r="X49" s="65" t="n">
        <v>245</v>
      </c>
      <c r="Y49" s="65" t="n">
        <v>1</v>
      </c>
      <c r="Z49" s="65" t="n">
        <v>32</v>
      </c>
      <c r="AA49" s="65" t="n">
        <v>0</v>
      </c>
      <c r="AB49" s="65" t="n">
        <v>32</v>
      </c>
    </row>
    <row r="50" customFormat="false" ht="15.95" hidden="false" customHeight="true" outlineLevel="0" collapsed="false">
      <c r="B50" s="24" t="s">
        <v>57</v>
      </c>
      <c r="C50" s="58" t="n">
        <v>708</v>
      </c>
      <c r="D50" s="59" t="n">
        <v>-0.421940928270033</v>
      </c>
      <c r="E50" s="60" t="n">
        <v>233</v>
      </c>
      <c r="F50" s="59" t="n">
        <v>-4.50819672131148</v>
      </c>
      <c r="G50" s="60" t="n">
        <v>377</v>
      </c>
      <c r="H50" s="59" t="n">
        <v>-9.1566265060241</v>
      </c>
      <c r="I50" s="60" t="n">
        <v>10</v>
      </c>
      <c r="J50" s="59" t="n">
        <v>42.8571428571429</v>
      </c>
      <c r="K50" s="60" t="n">
        <v>88</v>
      </c>
      <c r="L50" s="59" t="n">
        <v>95.5555555555555</v>
      </c>
      <c r="M50" s="60" t="n">
        <v>56</v>
      </c>
      <c r="N50" s="59" t="s">
        <v>17</v>
      </c>
      <c r="O50" s="60" t="n">
        <v>32</v>
      </c>
      <c r="P50" s="61" t="n">
        <v>-28.8888888888889</v>
      </c>
      <c r="S50" s="63" t="s">
        <v>132</v>
      </c>
      <c r="T50" s="63" t="s">
        <v>87</v>
      </c>
      <c r="U50" s="63" t="s">
        <v>128</v>
      </c>
      <c r="V50" s="65" t="n">
        <v>708</v>
      </c>
      <c r="W50" s="65" t="n">
        <v>233</v>
      </c>
      <c r="X50" s="65" t="n">
        <v>377</v>
      </c>
      <c r="Y50" s="65" t="n">
        <v>10</v>
      </c>
      <c r="Z50" s="65" t="n">
        <v>88</v>
      </c>
      <c r="AA50" s="65" t="n">
        <v>56</v>
      </c>
      <c r="AB50" s="65" t="n">
        <v>32</v>
      </c>
    </row>
    <row r="51" customFormat="false" ht="15.95" hidden="false" customHeight="true" outlineLevel="0" collapsed="false">
      <c r="B51" s="24" t="s">
        <v>58</v>
      </c>
      <c r="C51" s="58" t="n">
        <v>883</v>
      </c>
      <c r="D51" s="59" t="n">
        <v>-4.74649406688241</v>
      </c>
      <c r="E51" s="60" t="n">
        <v>344</v>
      </c>
      <c r="F51" s="59" t="n">
        <v>-10.6493506493507</v>
      </c>
      <c r="G51" s="60" t="n">
        <v>419</v>
      </c>
      <c r="H51" s="59" t="n">
        <v>-8.31509846827133</v>
      </c>
      <c r="I51" s="60" t="n">
        <v>7</v>
      </c>
      <c r="J51" s="59" t="n">
        <v>-75.8620689655172</v>
      </c>
      <c r="K51" s="60" t="n">
        <v>113</v>
      </c>
      <c r="L51" s="59" t="n">
        <v>101.785714285714</v>
      </c>
      <c r="M51" s="60" t="n">
        <v>38</v>
      </c>
      <c r="N51" s="59" t="s">
        <v>17</v>
      </c>
      <c r="O51" s="60" t="n">
        <v>75</v>
      </c>
      <c r="P51" s="61" t="n">
        <v>44.2307692307692</v>
      </c>
      <c r="S51" s="63" t="s">
        <v>132</v>
      </c>
      <c r="T51" s="63" t="s">
        <v>87</v>
      </c>
      <c r="U51" s="63" t="s">
        <v>129</v>
      </c>
      <c r="V51" s="65" t="n">
        <v>883</v>
      </c>
      <c r="W51" s="65" t="n">
        <v>344</v>
      </c>
      <c r="X51" s="65" t="n">
        <v>419</v>
      </c>
      <c r="Y51" s="65" t="n">
        <v>7</v>
      </c>
      <c r="Z51" s="65" t="n">
        <v>113</v>
      </c>
      <c r="AA51" s="65" t="n">
        <v>38</v>
      </c>
      <c r="AB51" s="65" t="n">
        <v>75</v>
      </c>
    </row>
    <row r="52" customFormat="false" ht="15.95" hidden="false" customHeight="true" outlineLevel="0" collapsed="false">
      <c r="B52" s="24" t="s">
        <v>59</v>
      </c>
      <c r="C52" s="66" t="n">
        <v>1409</v>
      </c>
      <c r="D52" s="67" t="n">
        <v>20.221843003413</v>
      </c>
      <c r="E52" s="68" t="n">
        <v>228</v>
      </c>
      <c r="F52" s="67" t="n">
        <v>-27.8481012658228</v>
      </c>
      <c r="G52" s="68" t="n">
        <v>1098</v>
      </c>
      <c r="H52" s="67" t="n">
        <v>40.9499358151476</v>
      </c>
      <c r="I52" s="68" t="n">
        <v>2</v>
      </c>
      <c r="J52" s="67" t="n">
        <v>-50</v>
      </c>
      <c r="K52" s="68" t="n">
        <v>81</v>
      </c>
      <c r="L52" s="67" t="n">
        <v>10.958904109589</v>
      </c>
      <c r="M52" s="68" t="n">
        <v>50</v>
      </c>
      <c r="N52" s="67" t="n">
        <v>25</v>
      </c>
      <c r="O52" s="68" t="n">
        <v>31</v>
      </c>
      <c r="P52" s="69" t="n">
        <v>-6.06060606060606</v>
      </c>
      <c r="S52" s="63" t="s">
        <v>132</v>
      </c>
      <c r="T52" s="63" t="s">
        <v>87</v>
      </c>
      <c r="U52" s="63" t="s">
        <v>130</v>
      </c>
      <c r="V52" s="65" t="n">
        <v>1409</v>
      </c>
      <c r="W52" s="65" t="n">
        <v>228</v>
      </c>
      <c r="X52" s="65" t="n">
        <v>1098</v>
      </c>
      <c r="Y52" s="65" t="n">
        <v>2</v>
      </c>
      <c r="Z52" s="65" t="n">
        <v>81</v>
      </c>
      <c r="AA52" s="65" t="n">
        <v>50</v>
      </c>
      <c r="AB52" s="65" t="n">
        <v>31</v>
      </c>
    </row>
    <row r="53" customFormat="false" ht="15.95" hidden="false" customHeight="true" outlineLevel="0" collapsed="false">
      <c r="B53" s="36" t="s">
        <v>60</v>
      </c>
      <c r="C53" s="70" t="n">
        <v>82398</v>
      </c>
      <c r="D53" s="71" t="n">
        <v>8.96756020471588</v>
      </c>
      <c r="E53" s="72" t="n">
        <v>23567</v>
      </c>
      <c r="F53" s="71" t="n">
        <v>1.17197561603845</v>
      </c>
      <c r="G53" s="72" t="n">
        <v>35504</v>
      </c>
      <c r="H53" s="71" t="n">
        <v>16.0147697938111</v>
      </c>
      <c r="I53" s="72" t="n">
        <v>298</v>
      </c>
      <c r="J53" s="71" t="n">
        <v>-50.3333333333333</v>
      </c>
      <c r="K53" s="72" t="n">
        <v>23029</v>
      </c>
      <c r="L53" s="71" t="n">
        <v>9.03882575757575</v>
      </c>
      <c r="M53" s="72" t="n">
        <v>11936</v>
      </c>
      <c r="N53" s="71" t="n">
        <v>7.81320567247765</v>
      </c>
      <c r="O53" s="72" t="n">
        <v>10933</v>
      </c>
      <c r="P53" s="73" t="n">
        <v>10.5124835742444</v>
      </c>
      <c r="R53" s="62" t="s">
        <v>131</v>
      </c>
      <c r="S53" s="63" t="s">
        <v>136</v>
      </c>
      <c r="T53" s="63" t="s">
        <v>87</v>
      </c>
      <c r="U53" s="63" t="s">
        <v>83</v>
      </c>
      <c r="V53" s="65" t="n">
        <v>3402</v>
      </c>
      <c r="W53" s="65" t="n">
        <v>918</v>
      </c>
      <c r="X53" s="65" t="n">
        <v>1829</v>
      </c>
      <c r="Y53" s="65" t="n">
        <v>33</v>
      </c>
      <c r="Z53" s="65" t="n">
        <v>622</v>
      </c>
      <c r="AA53" s="65" t="n">
        <v>490</v>
      </c>
      <c r="AB53" s="65" t="n">
        <v>132</v>
      </c>
    </row>
    <row r="54" customFormat="false" ht="15.95" hidden="false" customHeight="true" outlineLevel="0" collapsed="false">
      <c r="B54" s="41" t="s">
        <v>12</v>
      </c>
      <c r="C54" s="60" t="n">
        <v>3566</v>
      </c>
      <c r="D54" s="59" t="n">
        <v>4.8206937095826</v>
      </c>
      <c r="E54" s="60" t="n">
        <v>1075</v>
      </c>
      <c r="F54" s="59" t="n">
        <v>17.1023965141612</v>
      </c>
      <c r="G54" s="60" t="n">
        <v>2069</v>
      </c>
      <c r="H54" s="59" t="n">
        <v>13.1219245489338</v>
      </c>
      <c r="I54" s="60" t="n">
        <v>7</v>
      </c>
      <c r="J54" s="59" t="n">
        <v>-78.7878787878788</v>
      </c>
      <c r="K54" s="60" t="n">
        <v>415</v>
      </c>
      <c r="L54" s="59" t="n">
        <v>-33.2797427652733</v>
      </c>
      <c r="M54" s="60" t="n">
        <v>242</v>
      </c>
      <c r="N54" s="59" t="n">
        <v>-50.6122448979592</v>
      </c>
      <c r="O54" s="60" t="n">
        <v>173</v>
      </c>
      <c r="P54" s="61" t="n">
        <v>31.0606060606061</v>
      </c>
      <c r="S54" s="63" t="s">
        <v>136</v>
      </c>
      <c r="T54" s="63" t="s">
        <v>87</v>
      </c>
      <c r="U54" s="63" t="s">
        <v>85</v>
      </c>
      <c r="V54" s="65" t="n">
        <v>582</v>
      </c>
      <c r="W54" s="65" t="n">
        <v>403</v>
      </c>
      <c r="X54" s="65" t="n">
        <v>151</v>
      </c>
      <c r="Y54" s="65" t="n">
        <v>0</v>
      </c>
      <c r="Z54" s="65" t="n">
        <v>28</v>
      </c>
      <c r="AA54" s="65" t="n">
        <v>0</v>
      </c>
      <c r="AB54" s="65" t="n">
        <v>28</v>
      </c>
    </row>
    <row r="55" customFormat="false" ht="15.95" hidden="false" customHeight="true" outlineLevel="0" collapsed="false">
      <c r="B55" s="41" t="s">
        <v>61</v>
      </c>
      <c r="C55" s="60" t="n">
        <v>5629</v>
      </c>
      <c r="D55" s="59" t="n">
        <v>0.571734857959626</v>
      </c>
      <c r="E55" s="60" t="n">
        <v>2620</v>
      </c>
      <c r="F55" s="59" t="n">
        <v>3.80348652931855</v>
      </c>
      <c r="G55" s="60" t="n">
        <v>2395</v>
      </c>
      <c r="H55" s="59" t="n">
        <v>-2.12505108295873</v>
      </c>
      <c r="I55" s="60" t="n">
        <v>18</v>
      </c>
      <c r="J55" s="59" t="n">
        <v>-18.1818181818182</v>
      </c>
      <c r="K55" s="60" t="n">
        <v>596</v>
      </c>
      <c r="L55" s="59" t="n">
        <v>-1.32450331125827</v>
      </c>
      <c r="M55" s="60" t="n">
        <v>0</v>
      </c>
      <c r="N55" s="59" t="n">
        <v>-100</v>
      </c>
      <c r="O55" s="60" t="n">
        <v>588</v>
      </c>
      <c r="P55" s="61" t="n">
        <v>51.5463917525773</v>
      </c>
      <c r="S55" s="63" t="s">
        <v>136</v>
      </c>
      <c r="T55" s="63" t="s">
        <v>87</v>
      </c>
      <c r="U55" s="63" t="s">
        <v>82</v>
      </c>
      <c r="V55" s="65" t="n">
        <v>742</v>
      </c>
      <c r="W55" s="65" t="n">
        <v>390</v>
      </c>
      <c r="X55" s="65" t="n">
        <v>334</v>
      </c>
      <c r="Y55" s="65" t="n">
        <v>0</v>
      </c>
      <c r="Z55" s="65" t="n">
        <v>18</v>
      </c>
      <c r="AA55" s="65" t="n">
        <v>0</v>
      </c>
      <c r="AB55" s="65" t="n">
        <v>18</v>
      </c>
    </row>
    <row r="56" customFormat="false" ht="15.95" hidden="false" customHeight="true" outlineLevel="0" collapsed="false">
      <c r="B56" s="41" t="s">
        <v>62</v>
      </c>
      <c r="C56" s="60" t="n">
        <v>35064</v>
      </c>
      <c r="D56" s="59" t="n">
        <v>7.08853800812388</v>
      </c>
      <c r="E56" s="60" t="n">
        <v>7612</v>
      </c>
      <c r="F56" s="59" t="n">
        <v>0.131544330439354</v>
      </c>
      <c r="G56" s="60" t="n">
        <v>14062</v>
      </c>
      <c r="H56" s="59" t="n">
        <v>12.5320102432779</v>
      </c>
      <c r="I56" s="60" t="n">
        <v>120</v>
      </c>
      <c r="J56" s="59" t="n">
        <v>57.8947368421053</v>
      </c>
      <c r="K56" s="60" t="n">
        <v>13270</v>
      </c>
      <c r="L56" s="59" t="n">
        <v>5.57721377993477</v>
      </c>
      <c r="M56" s="60" t="n">
        <v>7340</v>
      </c>
      <c r="N56" s="59" t="n">
        <v>2.6429869948259</v>
      </c>
      <c r="O56" s="60" t="n">
        <v>5800</v>
      </c>
      <c r="P56" s="61" t="n">
        <v>9.68229954614222</v>
      </c>
      <c r="S56" s="63" t="s">
        <v>136</v>
      </c>
      <c r="T56" s="63" t="s">
        <v>87</v>
      </c>
      <c r="U56" s="63" t="s">
        <v>87</v>
      </c>
      <c r="V56" s="65" t="n">
        <v>2248</v>
      </c>
      <c r="W56" s="65" t="n">
        <v>671</v>
      </c>
      <c r="X56" s="65" t="n">
        <v>1221</v>
      </c>
      <c r="Y56" s="65" t="n">
        <v>15</v>
      </c>
      <c r="Z56" s="65" t="n">
        <v>341</v>
      </c>
      <c r="AA56" s="65" t="n">
        <v>123</v>
      </c>
      <c r="AB56" s="65" t="n">
        <v>212</v>
      </c>
    </row>
    <row r="57" customFormat="false" ht="15.95" hidden="false" customHeight="true" outlineLevel="0" collapsed="false">
      <c r="B57" s="41" t="s">
        <v>63</v>
      </c>
      <c r="C57" s="60" t="n">
        <v>2644</v>
      </c>
      <c r="D57" s="59" t="n">
        <v>7.83034257748776</v>
      </c>
      <c r="E57" s="60" t="n">
        <v>1531</v>
      </c>
      <c r="F57" s="59" t="n">
        <v>0.261951538965292</v>
      </c>
      <c r="G57" s="60" t="n">
        <v>828</v>
      </c>
      <c r="H57" s="59" t="n">
        <v>16.4556962025316</v>
      </c>
      <c r="I57" s="60" t="n">
        <v>67</v>
      </c>
      <c r="J57" s="59" t="n">
        <v>34</v>
      </c>
      <c r="K57" s="60" t="n">
        <v>218</v>
      </c>
      <c r="L57" s="59" t="n">
        <v>32.9268292682927</v>
      </c>
      <c r="M57" s="60" t="n">
        <v>58</v>
      </c>
      <c r="N57" s="59" t="e">
        <f aca="false"/>
        <v>#DIV/0!</v>
      </c>
      <c r="O57" s="60" t="n">
        <v>160</v>
      </c>
      <c r="P57" s="61" t="n">
        <v>-2.4390243902439</v>
      </c>
      <c r="S57" s="63" t="s">
        <v>136</v>
      </c>
      <c r="T57" s="63" t="s">
        <v>87</v>
      </c>
      <c r="U57" s="63" t="s">
        <v>88</v>
      </c>
      <c r="V57" s="65" t="n">
        <v>328</v>
      </c>
      <c r="W57" s="65" t="n">
        <v>248</v>
      </c>
      <c r="X57" s="65" t="n">
        <v>40</v>
      </c>
      <c r="Y57" s="65" t="n">
        <v>3</v>
      </c>
      <c r="Z57" s="65" t="n">
        <v>37</v>
      </c>
      <c r="AA57" s="65" t="n">
        <v>0</v>
      </c>
      <c r="AB57" s="65" t="n">
        <v>37</v>
      </c>
    </row>
    <row r="58" customFormat="false" ht="15.95" hidden="false" customHeight="true" outlineLevel="0" collapsed="false">
      <c r="B58" s="41" t="s">
        <v>64</v>
      </c>
      <c r="C58" s="60" t="n">
        <v>8404</v>
      </c>
      <c r="D58" s="59" t="n">
        <v>2.638006839277</v>
      </c>
      <c r="E58" s="60" t="n">
        <v>3240</v>
      </c>
      <c r="F58" s="59" t="n">
        <v>-3.9715471250741</v>
      </c>
      <c r="G58" s="60" t="n">
        <v>2884</v>
      </c>
      <c r="H58" s="59" t="n">
        <v>0</v>
      </c>
      <c r="I58" s="60" t="n">
        <v>18</v>
      </c>
      <c r="J58" s="59" t="n">
        <v>-91.8552036199095</v>
      </c>
      <c r="K58" s="60" t="n">
        <v>2262</v>
      </c>
      <c r="L58" s="59" t="n">
        <v>32.3581041544763</v>
      </c>
      <c r="M58" s="60" t="n">
        <v>997</v>
      </c>
      <c r="N58" s="59" t="n">
        <v>130.254041570439</v>
      </c>
      <c r="O58" s="60" t="n">
        <v>1262</v>
      </c>
      <c r="P58" s="61" t="n">
        <v>-0.786163522012586</v>
      </c>
      <c r="S58" s="63" t="s">
        <v>136</v>
      </c>
      <c r="T58" s="63" t="s">
        <v>87</v>
      </c>
      <c r="U58" s="63" t="s">
        <v>89</v>
      </c>
      <c r="V58" s="65" t="n">
        <v>452</v>
      </c>
      <c r="W58" s="65" t="n">
        <v>302</v>
      </c>
      <c r="X58" s="65" t="n">
        <v>105</v>
      </c>
      <c r="Y58" s="65" t="n">
        <v>1</v>
      </c>
      <c r="Z58" s="65" t="n">
        <v>44</v>
      </c>
      <c r="AA58" s="65" t="n">
        <v>0</v>
      </c>
      <c r="AB58" s="65" t="n">
        <v>44</v>
      </c>
    </row>
    <row r="59" customFormat="false" ht="15.95" hidden="false" customHeight="true" outlineLevel="0" collapsed="false">
      <c r="B59" s="41" t="s">
        <v>65</v>
      </c>
      <c r="C59" s="60" t="n">
        <v>13050</v>
      </c>
      <c r="D59" s="59" t="n">
        <v>32.8514710373613</v>
      </c>
      <c r="E59" s="60" t="n">
        <v>2884</v>
      </c>
      <c r="F59" s="59" t="n">
        <v>8.42105263157895</v>
      </c>
      <c r="G59" s="60" t="n">
        <v>6073</v>
      </c>
      <c r="H59" s="59" t="n">
        <v>57.9453836150845</v>
      </c>
      <c r="I59" s="60" t="n">
        <v>7</v>
      </c>
      <c r="J59" s="59" t="n">
        <v>16.6666666666667</v>
      </c>
      <c r="K59" s="60" t="n">
        <v>4086</v>
      </c>
      <c r="L59" s="59" t="n">
        <v>23.3695652173913</v>
      </c>
      <c r="M59" s="60" t="n">
        <v>2209</v>
      </c>
      <c r="N59" s="59" t="n">
        <v>34.8595848595849</v>
      </c>
      <c r="O59" s="60" t="n">
        <v>1869</v>
      </c>
      <c r="P59" s="61" t="n">
        <v>12.4548736462094</v>
      </c>
      <c r="S59" s="63" t="s">
        <v>136</v>
      </c>
      <c r="T59" s="63" t="s">
        <v>87</v>
      </c>
      <c r="U59" s="63" t="s">
        <v>90</v>
      </c>
      <c r="V59" s="65" t="n">
        <v>1245</v>
      </c>
      <c r="W59" s="65" t="n">
        <v>510</v>
      </c>
      <c r="X59" s="65" t="n">
        <v>596</v>
      </c>
      <c r="Y59" s="65" t="n">
        <v>3</v>
      </c>
      <c r="Z59" s="65" t="n">
        <v>136</v>
      </c>
      <c r="AA59" s="65" t="n">
        <v>87</v>
      </c>
      <c r="AB59" s="65" t="n">
        <v>49</v>
      </c>
    </row>
    <row r="60" customFormat="false" ht="15.95" hidden="false" customHeight="true" outlineLevel="0" collapsed="false">
      <c r="B60" s="41" t="s">
        <v>66</v>
      </c>
      <c r="C60" s="60" t="n">
        <v>3538</v>
      </c>
      <c r="D60" s="59" t="n">
        <v>4.98516320474778</v>
      </c>
      <c r="E60" s="60" t="n">
        <v>1321</v>
      </c>
      <c r="F60" s="59" t="n">
        <v>4.59224069675376</v>
      </c>
      <c r="G60" s="60" t="n">
        <v>1372</v>
      </c>
      <c r="H60" s="59" t="n">
        <v>4.89296636085628</v>
      </c>
      <c r="I60" s="60" t="n">
        <v>13</v>
      </c>
      <c r="J60" s="59" t="n">
        <v>-27.7777777777778</v>
      </c>
      <c r="K60" s="60" t="n">
        <v>832</v>
      </c>
      <c r="L60" s="59" t="n">
        <v>6.53008962868118</v>
      </c>
      <c r="M60" s="60" t="n">
        <v>476</v>
      </c>
      <c r="N60" s="59" t="n">
        <v>5.77777777777777</v>
      </c>
      <c r="O60" s="60" t="n">
        <v>356</v>
      </c>
      <c r="P60" s="61" t="n">
        <v>7.55287009063443</v>
      </c>
      <c r="S60" s="63" t="s">
        <v>136</v>
      </c>
      <c r="T60" s="63" t="s">
        <v>87</v>
      </c>
      <c r="U60" s="63" t="s">
        <v>91</v>
      </c>
      <c r="V60" s="65" t="n">
        <v>1772</v>
      </c>
      <c r="W60" s="65" t="n">
        <v>749</v>
      </c>
      <c r="X60" s="65" t="n">
        <v>788</v>
      </c>
      <c r="Y60" s="65" t="n">
        <v>4</v>
      </c>
      <c r="Z60" s="65" t="n">
        <v>231</v>
      </c>
      <c r="AA60" s="65" t="n">
        <v>0</v>
      </c>
      <c r="AB60" s="65" t="n">
        <v>231</v>
      </c>
    </row>
    <row r="61" customFormat="false" ht="15.95" hidden="false" customHeight="true" outlineLevel="0" collapsed="false">
      <c r="B61" s="41" t="s">
        <v>67</v>
      </c>
      <c r="C61" s="60" t="n">
        <v>1681</v>
      </c>
      <c r="D61" s="59" t="n">
        <v>-2.15366705471479</v>
      </c>
      <c r="E61" s="60" t="n">
        <v>859</v>
      </c>
      <c r="F61" s="59" t="n">
        <v>1.53664302600474</v>
      </c>
      <c r="G61" s="60" t="n">
        <v>657</v>
      </c>
      <c r="H61" s="59" t="n">
        <v>12.3076923076923</v>
      </c>
      <c r="I61" s="60" t="n">
        <v>2</v>
      </c>
      <c r="J61" s="59" t="n">
        <v>100</v>
      </c>
      <c r="K61" s="60" t="n">
        <v>163</v>
      </c>
      <c r="L61" s="59" t="n">
        <v>-43.006993006993</v>
      </c>
      <c r="M61" s="60" t="n">
        <v>40</v>
      </c>
      <c r="N61" s="59" t="n">
        <v>-78.8359788359788</v>
      </c>
      <c r="O61" s="60" t="n">
        <v>123</v>
      </c>
      <c r="P61" s="61" t="n">
        <v>26.8041237113402</v>
      </c>
      <c r="S61" s="63" t="s">
        <v>136</v>
      </c>
      <c r="T61" s="63" t="s">
        <v>87</v>
      </c>
      <c r="U61" s="63" t="s">
        <v>92</v>
      </c>
      <c r="V61" s="65" t="n">
        <v>1009</v>
      </c>
      <c r="W61" s="65" t="n">
        <v>440</v>
      </c>
      <c r="X61" s="65" t="n">
        <v>423</v>
      </c>
      <c r="Y61" s="65" t="n">
        <v>6</v>
      </c>
      <c r="Z61" s="65" t="n">
        <v>140</v>
      </c>
      <c r="AA61" s="65" t="n">
        <v>0</v>
      </c>
      <c r="AB61" s="65" t="n">
        <v>140</v>
      </c>
    </row>
    <row r="62" customFormat="false" ht="15.95" hidden="false" customHeight="true" outlineLevel="0" collapsed="false">
      <c r="B62" s="41" t="s">
        <v>68</v>
      </c>
      <c r="C62" s="60" t="n">
        <v>7413</v>
      </c>
      <c r="D62" s="59" t="n">
        <v>3.6493288590604</v>
      </c>
      <c r="E62" s="60" t="n">
        <v>2197</v>
      </c>
      <c r="F62" s="59" t="n">
        <v>-2.95936395759718</v>
      </c>
      <c r="G62" s="60" t="n">
        <v>4066</v>
      </c>
      <c r="H62" s="59" t="n">
        <v>9.33046517881151</v>
      </c>
      <c r="I62" s="60" t="n">
        <v>44</v>
      </c>
      <c r="J62" s="59" t="n">
        <v>-73.9644970414201</v>
      </c>
      <c r="K62" s="60" t="n">
        <v>1106</v>
      </c>
      <c r="L62" s="59" t="n">
        <v>10.6</v>
      </c>
      <c r="M62" s="60" t="n">
        <v>524</v>
      </c>
      <c r="N62" s="59" t="n">
        <v>11.4893617021277</v>
      </c>
      <c r="O62" s="60" t="n">
        <v>571</v>
      </c>
      <c r="P62" s="61" t="n">
        <v>8.55513307984791</v>
      </c>
      <c r="S62" s="63" t="s">
        <v>136</v>
      </c>
      <c r="T62" s="63" t="s">
        <v>87</v>
      </c>
      <c r="U62" s="63" t="s">
        <v>93</v>
      </c>
      <c r="V62" s="65" t="n">
        <v>937</v>
      </c>
      <c r="W62" s="65" t="n">
        <v>519</v>
      </c>
      <c r="X62" s="65" t="n">
        <v>257</v>
      </c>
      <c r="Y62" s="65" t="n">
        <v>5</v>
      </c>
      <c r="Z62" s="65" t="n">
        <v>156</v>
      </c>
      <c r="AA62" s="65" t="n">
        <v>0</v>
      </c>
      <c r="AB62" s="65" t="n">
        <v>156</v>
      </c>
    </row>
    <row r="63" customFormat="false" ht="15.95" hidden="false" customHeight="true" outlineLevel="0" collapsed="false">
      <c r="B63" s="42" t="s">
        <v>59</v>
      </c>
      <c r="C63" s="72" t="n">
        <v>1409</v>
      </c>
      <c r="D63" s="71" t="n">
        <v>20.221843003413</v>
      </c>
      <c r="E63" s="72" t="n">
        <v>228</v>
      </c>
      <c r="F63" s="71" t="n">
        <v>-27.8481012658228</v>
      </c>
      <c r="G63" s="72" t="n">
        <v>1098</v>
      </c>
      <c r="H63" s="71" t="n">
        <v>40.9499358151476</v>
      </c>
      <c r="I63" s="72" t="n">
        <v>2</v>
      </c>
      <c r="J63" s="71" t="n">
        <v>-50</v>
      </c>
      <c r="K63" s="72" t="n">
        <v>81</v>
      </c>
      <c r="L63" s="71" t="n">
        <v>10.958904109589</v>
      </c>
      <c r="M63" s="72" t="n">
        <v>50</v>
      </c>
      <c r="N63" s="71" t="n">
        <v>25</v>
      </c>
      <c r="O63" s="72" t="n">
        <v>31</v>
      </c>
      <c r="P63" s="73" t="n">
        <v>-6.06060606060606</v>
      </c>
      <c r="S63" s="63" t="s">
        <v>136</v>
      </c>
      <c r="T63" s="63" t="s">
        <v>87</v>
      </c>
      <c r="U63" s="63" t="s">
        <v>94</v>
      </c>
      <c r="V63" s="65" t="n">
        <v>4553</v>
      </c>
      <c r="W63" s="65" t="n">
        <v>1244</v>
      </c>
      <c r="X63" s="65" t="n">
        <v>1721</v>
      </c>
      <c r="Y63" s="65" t="n">
        <v>14</v>
      </c>
      <c r="Z63" s="65" t="n">
        <v>1574</v>
      </c>
      <c r="AA63" s="65" t="n">
        <v>412</v>
      </c>
      <c r="AB63" s="65" t="n">
        <v>1162</v>
      </c>
    </row>
    <row r="64" customFormat="false" ht="15.95" hidden="false" customHeight="true" outlineLevel="0" collapsed="false">
      <c r="B64" s="41" t="s">
        <v>69</v>
      </c>
      <c r="C64" s="60" t="n">
        <v>29792</v>
      </c>
      <c r="D64" s="59" t="n">
        <v>7.54069956322421</v>
      </c>
      <c r="E64" s="60" t="n">
        <v>5006</v>
      </c>
      <c r="F64" s="59" t="n">
        <v>-0.910530482977038</v>
      </c>
      <c r="G64" s="60" t="n">
        <v>12241</v>
      </c>
      <c r="H64" s="59" t="n">
        <v>13.3111172822364</v>
      </c>
      <c r="I64" s="60" t="n">
        <v>113</v>
      </c>
      <c r="J64" s="59" t="n">
        <v>88.3333333333333</v>
      </c>
      <c r="K64" s="60" t="n">
        <v>12432</v>
      </c>
      <c r="L64" s="59" t="n">
        <v>5.46318289786223</v>
      </c>
      <c r="M64" s="60" t="n">
        <v>7157</v>
      </c>
      <c r="N64" s="59" t="n">
        <v>2.44775264815344</v>
      </c>
      <c r="O64" s="60" t="n">
        <v>5145</v>
      </c>
      <c r="P64" s="61" t="n">
        <v>9.98289867464727</v>
      </c>
      <c r="S64" s="63" t="s">
        <v>136</v>
      </c>
      <c r="T64" s="63" t="s">
        <v>87</v>
      </c>
      <c r="U64" s="63" t="s">
        <v>95</v>
      </c>
      <c r="V64" s="65" t="n">
        <v>4286</v>
      </c>
      <c r="W64" s="65" t="n">
        <v>1201</v>
      </c>
      <c r="X64" s="65" t="n">
        <v>1686</v>
      </c>
      <c r="Y64" s="65" t="n">
        <v>19</v>
      </c>
      <c r="Z64" s="65" t="n">
        <v>1380</v>
      </c>
      <c r="AA64" s="65" t="n">
        <v>408</v>
      </c>
      <c r="AB64" s="65" t="n">
        <v>935</v>
      </c>
    </row>
    <row r="65" customFormat="false" ht="15.95" hidden="false" customHeight="true" outlineLevel="0" collapsed="false">
      <c r="B65" s="41" t="s">
        <v>70</v>
      </c>
      <c r="C65" s="60" t="n">
        <v>8404</v>
      </c>
      <c r="D65" s="59" t="n">
        <v>2.638006839277</v>
      </c>
      <c r="E65" s="60" t="n">
        <v>3240</v>
      </c>
      <c r="F65" s="59" t="n">
        <v>-3.9715471250741</v>
      </c>
      <c r="G65" s="60" t="n">
        <v>2884</v>
      </c>
      <c r="H65" s="59" t="n">
        <v>0</v>
      </c>
      <c r="I65" s="60" t="n">
        <v>18</v>
      </c>
      <c r="J65" s="59" t="n">
        <v>-91.8552036199095</v>
      </c>
      <c r="K65" s="60" t="n">
        <v>2262</v>
      </c>
      <c r="L65" s="59" t="n">
        <v>32.3581041544763</v>
      </c>
      <c r="M65" s="60" t="n">
        <v>997</v>
      </c>
      <c r="N65" s="59" t="n">
        <v>130.254041570439</v>
      </c>
      <c r="O65" s="60" t="n">
        <v>1262</v>
      </c>
      <c r="P65" s="61" t="n">
        <v>-0.786163522012586</v>
      </c>
      <c r="S65" s="63" t="s">
        <v>136</v>
      </c>
      <c r="T65" s="63" t="s">
        <v>87</v>
      </c>
      <c r="U65" s="63" t="s">
        <v>96</v>
      </c>
      <c r="V65" s="65" t="n">
        <v>12169</v>
      </c>
      <c r="W65" s="65" t="n">
        <v>1348</v>
      </c>
      <c r="X65" s="65" t="n">
        <v>5145</v>
      </c>
      <c r="Y65" s="65" t="n">
        <v>27</v>
      </c>
      <c r="Z65" s="65" t="n">
        <v>5649</v>
      </c>
      <c r="AA65" s="65" t="n">
        <v>4285</v>
      </c>
      <c r="AB65" s="65" t="n">
        <v>1342</v>
      </c>
    </row>
    <row r="66" customFormat="false" ht="15.95" hidden="false" customHeight="true" outlineLevel="0" collapsed="false">
      <c r="B66" s="41" t="s">
        <v>71</v>
      </c>
      <c r="C66" s="60" t="n">
        <v>13050</v>
      </c>
      <c r="D66" s="59" t="n">
        <v>32.8514710373613</v>
      </c>
      <c r="E66" s="60" t="n">
        <v>2884</v>
      </c>
      <c r="F66" s="59" t="n">
        <v>8.42105263157895</v>
      </c>
      <c r="G66" s="60" t="n">
        <v>6073</v>
      </c>
      <c r="H66" s="59" t="n">
        <v>57.9453836150845</v>
      </c>
      <c r="I66" s="60" t="n">
        <v>7</v>
      </c>
      <c r="J66" s="59" t="n">
        <v>16.6666666666667</v>
      </c>
      <c r="K66" s="60" t="n">
        <v>4086</v>
      </c>
      <c r="L66" s="59" t="n">
        <v>23.3695652173913</v>
      </c>
      <c r="M66" s="60" t="n">
        <v>2209</v>
      </c>
      <c r="N66" s="59" t="n">
        <v>34.8595848595849</v>
      </c>
      <c r="O66" s="60" t="n">
        <v>1869</v>
      </c>
      <c r="P66" s="61" t="n">
        <v>12.4548736462094</v>
      </c>
      <c r="S66" s="63" t="s">
        <v>136</v>
      </c>
      <c r="T66" s="63" t="s">
        <v>87</v>
      </c>
      <c r="U66" s="63" t="s">
        <v>97</v>
      </c>
      <c r="V66" s="65" t="n">
        <v>6695</v>
      </c>
      <c r="W66" s="65" t="n">
        <v>1259</v>
      </c>
      <c r="X66" s="65" t="n">
        <v>2251</v>
      </c>
      <c r="Y66" s="65" t="n">
        <v>0</v>
      </c>
      <c r="Z66" s="65" t="n">
        <v>3185</v>
      </c>
      <c r="AA66" s="65" t="n">
        <v>1881</v>
      </c>
      <c r="AB66" s="65" t="n">
        <v>1239</v>
      </c>
    </row>
    <row r="67" customFormat="false" ht="15.95" hidden="false" customHeight="true" outlineLevel="0" collapsed="false">
      <c r="B67" s="44" t="s">
        <v>72</v>
      </c>
      <c r="C67" s="72" t="n">
        <v>31152</v>
      </c>
      <c r="D67" s="71" t="n">
        <v>4.17683844430326</v>
      </c>
      <c r="E67" s="72" t="n">
        <v>12437</v>
      </c>
      <c r="F67" s="71" t="n">
        <v>1.87581913499344</v>
      </c>
      <c r="G67" s="72" t="n">
        <v>14306</v>
      </c>
      <c r="H67" s="71" t="n">
        <v>9.44839721520924</v>
      </c>
      <c r="I67" s="72" t="n">
        <v>160</v>
      </c>
      <c r="J67" s="71" t="n">
        <v>-48.8817891373802</v>
      </c>
      <c r="K67" s="72" t="n">
        <v>4249</v>
      </c>
      <c r="L67" s="71" t="n">
        <v>-1.43818139642774</v>
      </c>
      <c r="M67" s="72" t="n">
        <v>1573</v>
      </c>
      <c r="N67" s="71" t="n">
        <v>-21.896722939424</v>
      </c>
      <c r="O67" s="72" t="n">
        <v>2657</v>
      </c>
      <c r="P67" s="73" t="n">
        <v>16.4839982463832</v>
      </c>
      <c r="S67" s="63" t="s">
        <v>136</v>
      </c>
      <c r="T67" s="63" t="s">
        <v>87</v>
      </c>
      <c r="U67" s="63" t="s">
        <v>98</v>
      </c>
      <c r="V67" s="65" t="n">
        <v>1112</v>
      </c>
      <c r="W67" s="65" t="n">
        <v>687</v>
      </c>
      <c r="X67" s="65" t="n">
        <v>339</v>
      </c>
      <c r="Y67" s="65" t="n">
        <v>42</v>
      </c>
      <c r="Z67" s="65" t="n">
        <v>44</v>
      </c>
      <c r="AA67" s="65" t="n">
        <v>0</v>
      </c>
      <c r="AB67" s="65" t="n">
        <v>44</v>
      </c>
    </row>
    <row r="68" customFormat="false" ht="15.95" hidden="false" customHeight="true" outlineLevel="0" collapsed="false">
      <c r="S68" s="63" t="s">
        <v>136</v>
      </c>
      <c r="T68" s="63" t="s">
        <v>87</v>
      </c>
      <c r="U68" s="63" t="s">
        <v>99</v>
      </c>
      <c r="V68" s="65" t="n">
        <v>470</v>
      </c>
      <c r="W68" s="65" t="n">
        <v>282</v>
      </c>
      <c r="X68" s="65" t="n">
        <v>150</v>
      </c>
      <c r="Y68" s="65" t="n">
        <v>7</v>
      </c>
      <c r="Z68" s="65" t="n">
        <v>31</v>
      </c>
      <c r="AA68" s="65" t="n">
        <v>0</v>
      </c>
      <c r="AB68" s="65" t="n">
        <v>31</v>
      </c>
    </row>
    <row r="69" customFormat="false" ht="15.95" hidden="false" customHeight="true" outlineLevel="0" collapsed="false">
      <c r="S69" s="63" t="s">
        <v>136</v>
      </c>
      <c r="T69" s="63" t="s">
        <v>87</v>
      </c>
      <c r="U69" s="63" t="s">
        <v>100</v>
      </c>
      <c r="V69" s="65" t="n">
        <v>605</v>
      </c>
      <c r="W69" s="65" t="n">
        <v>375</v>
      </c>
      <c r="X69" s="65" t="n">
        <v>166</v>
      </c>
      <c r="Y69" s="65" t="n">
        <v>1</v>
      </c>
      <c r="Z69" s="65" t="n">
        <v>63</v>
      </c>
      <c r="AA69" s="65" t="n">
        <v>0</v>
      </c>
      <c r="AB69" s="65" t="n">
        <v>63</v>
      </c>
    </row>
    <row r="70" customFormat="false" ht="15.95" hidden="false" customHeight="true" outlineLevel="0" collapsed="false">
      <c r="S70" s="63" t="s">
        <v>136</v>
      </c>
      <c r="T70" s="63" t="s">
        <v>87</v>
      </c>
      <c r="U70" s="63" t="s">
        <v>101</v>
      </c>
      <c r="V70" s="65" t="n">
        <v>265</v>
      </c>
      <c r="W70" s="65" t="n">
        <v>183</v>
      </c>
      <c r="X70" s="65" t="n">
        <v>56</v>
      </c>
      <c r="Y70" s="65" t="n">
        <v>0</v>
      </c>
      <c r="Z70" s="65" t="n">
        <v>26</v>
      </c>
      <c r="AA70" s="65" t="n">
        <v>0</v>
      </c>
      <c r="AB70" s="65" t="n">
        <v>26</v>
      </c>
    </row>
    <row r="71" customFormat="false" ht="12" hidden="false" customHeight="false" outlineLevel="0" collapsed="false">
      <c r="S71" s="63" t="s">
        <v>136</v>
      </c>
      <c r="T71" s="63" t="s">
        <v>87</v>
      </c>
      <c r="U71" s="63" t="s">
        <v>102</v>
      </c>
      <c r="V71" s="65" t="n">
        <v>393</v>
      </c>
      <c r="W71" s="65" t="n">
        <v>221</v>
      </c>
      <c r="X71" s="65" t="n">
        <v>37</v>
      </c>
      <c r="Y71" s="65" t="n">
        <v>1</v>
      </c>
      <c r="Z71" s="65" t="n">
        <v>134</v>
      </c>
      <c r="AA71" s="65" t="n">
        <v>124</v>
      </c>
      <c r="AB71" s="65" t="n">
        <v>10</v>
      </c>
    </row>
    <row r="72" customFormat="false" ht="12" hidden="false" customHeight="false" outlineLevel="0" collapsed="false">
      <c r="S72" s="63" t="s">
        <v>136</v>
      </c>
      <c r="T72" s="63" t="s">
        <v>87</v>
      </c>
      <c r="U72" s="63" t="s">
        <v>103</v>
      </c>
      <c r="V72" s="65" t="n">
        <v>929</v>
      </c>
      <c r="W72" s="65" t="n">
        <v>621</v>
      </c>
      <c r="X72" s="65" t="n">
        <v>188</v>
      </c>
      <c r="Y72" s="65" t="n">
        <v>0</v>
      </c>
      <c r="Z72" s="65" t="n">
        <v>120</v>
      </c>
      <c r="AA72" s="65" t="n">
        <v>41</v>
      </c>
      <c r="AB72" s="65" t="n">
        <v>73</v>
      </c>
    </row>
    <row r="73" customFormat="false" ht="12" hidden="false" customHeight="false" outlineLevel="0" collapsed="false">
      <c r="S73" s="63" t="s">
        <v>136</v>
      </c>
      <c r="T73" s="63" t="s">
        <v>87</v>
      </c>
      <c r="U73" s="63" t="s">
        <v>104</v>
      </c>
      <c r="V73" s="65" t="n">
        <v>831</v>
      </c>
      <c r="W73" s="65" t="n">
        <v>459</v>
      </c>
      <c r="X73" s="65" t="n">
        <v>259</v>
      </c>
      <c r="Y73" s="65" t="n">
        <v>1</v>
      </c>
      <c r="Z73" s="65" t="n">
        <v>112</v>
      </c>
      <c r="AA73" s="65" t="n">
        <v>0</v>
      </c>
      <c r="AB73" s="65" t="n">
        <v>112</v>
      </c>
    </row>
    <row r="74" customFormat="false" ht="12" hidden="false" customHeight="false" outlineLevel="0" collapsed="false">
      <c r="S74" s="63" t="s">
        <v>136</v>
      </c>
      <c r="T74" s="63" t="s">
        <v>87</v>
      </c>
      <c r="U74" s="63" t="s">
        <v>105</v>
      </c>
      <c r="V74" s="65" t="n">
        <v>1805</v>
      </c>
      <c r="W74" s="65" t="n">
        <v>1020</v>
      </c>
      <c r="X74" s="65" t="n">
        <v>556</v>
      </c>
      <c r="Y74" s="65" t="n">
        <v>5</v>
      </c>
      <c r="Z74" s="65" t="n">
        <v>224</v>
      </c>
      <c r="AA74" s="65" t="n">
        <v>0</v>
      </c>
      <c r="AB74" s="65" t="n">
        <v>224</v>
      </c>
    </row>
    <row r="75" customFormat="false" ht="12" hidden="false" customHeight="false" outlineLevel="0" collapsed="false">
      <c r="S75" s="63" t="s">
        <v>136</v>
      </c>
      <c r="T75" s="63" t="s">
        <v>87</v>
      </c>
      <c r="U75" s="63" t="s">
        <v>106</v>
      </c>
      <c r="V75" s="65" t="n">
        <v>4745</v>
      </c>
      <c r="W75" s="65" t="n">
        <v>1460</v>
      </c>
      <c r="X75" s="65" t="n">
        <v>1818</v>
      </c>
      <c r="Y75" s="65" t="n">
        <v>213</v>
      </c>
      <c r="Z75" s="65" t="n">
        <v>1254</v>
      </c>
      <c r="AA75" s="65" t="n">
        <v>433</v>
      </c>
      <c r="AB75" s="65" t="n">
        <v>817</v>
      </c>
    </row>
    <row r="76" customFormat="false" ht="12" hidden="false" customHeight="false" outlineLevel="0" collapsed="false">
      <c r="S76" s="63" t="s">
        <v>136</v>
      </c>
      <c r="T76" s="63" t="s">
        <v>87</v>
      </c>
      <c r="U76" s="63" t="s">
        <v>107</v>
      </c>
      <c r="V76" s="65" t="n">
        <v>807</v>
      </c>
      <c r="W76" s="65" t="n">
        <v>435</v>
      </c>
      <c r="X76" s="65" t="n">
        <v>251</v>
      </c>
      <c r="Y76" s="65" t="n">
        <v>2</v>
      </c>
      <c r="Z76" s="65" t="n">
        <v>119</v>
      </c>
      <c r="AA76" s="65" t="n">
        <v>0</v>
      </c>
      <c r="AB76" s="65" t="n">
        <v>119</v>
      </c>
    </row>
    <row r="77" customFormat="false" ht="12" hidden="false" customHeight="false" outlineLevel="0" collapsed="false">
      <c r="S77" s="63" t="s">
        <v>136</v>
      </c>
      <c r="T77" s="63" t="s">
        <v>87</v>
      </c>
      <c r="U77" s="63" t="s">
        <v>108</v>
      </c>
      <c r="V77" s="65" t="n">
        <v>750</v>
      </c>
      <c r="W77" s="65" t="n">
        <v>332</v>
      </c>
      <c r="X77" s="65" t="n">
        <v>296</v>
      </c>
      <c r="Y77" s="65" t="n">
        <v>0</v>
      </c>
      <c r="Z77" s="65" t="n">
        <v>122</v>
      </c>
      <c r="AA77" s="65" t="n">
        <v>15</v>
      </c>
      <c r="AB77" s="65" t="n">
        <v>107</v>
      </c>
    </row>
    <row r="78" customFormat="false" ht="12" hidden="false" customHeight="false" outlineLevel="0" collapsed="false">
      <c r="S78" s="63" t="s">
        <v>136</v>
      </c>
      <c r="T78" s="63" t="s">
        <v>87</v>
      </c>
      <c r="U78" s="63" t="s">
        <v>109</v>
      </c>
      <c r="V78" s="65" t="n">
        <v>1374</v>
      </c>
      <c r="W78" s="65" t="n">
        <v>356</v>
      </c>
      <c r="X78" s="65" t="n">
        <v>448</v>
      </c>
      <c r="Y78" s="65" t="n">
        <v>2</v>
      </c>
      <c r="Z78" s="65" t="n">
        <v>568</v>
      </c>
      <c r="AA78" s="65" t="n">
        <v>311</v>
      </c>
      <c r="AB78" s="65" t="n">
        <v>257</v>
      </c>
    </row>
    <row r="79" customFormat="false" ht="12" hidden="false" customHeight="false" outlineLevel="0" collapsed="false">
      <c r="S79" s="63" t="s">
        <v>136</v>
      </c>
      <c r="T79" s="63" t="s">
        <v>87</v>
      </c>
      <c r="U79" s="63" t="s">
        <v>110</v>
      </c>
      <c r="V79" s="65" t="n">
        <v>4491</v>
      </c>
      <c r="W79" s="65" t="n">
        <v>718</v>
      </c>
      <c r="X79" s="65" t="n">
        <v>1920</v>
      </c>
      <c r="Y79" s="65" t="n">
        <v>2</v>
      </c>
      <c r="Z79" s="65" t="n">
        <v>1851</v>
      </c>
      <c r="AA79" s="65" t="n">
        <v>1057</v>
      </c>
      <c r="AB79" s="65" t="n">
        <v>782</v>
      </c>
    </row>
    <row r="80" customFormat="false" ht="12" hidden="false" customHeight="false" outlineLevel="0" collapsed="false">
      <c r="S80" s="63" t="s">
        <v>136</v>
      </c>
      <c r="T80" s="63" t="s">
        <v>87</v>
      </c>
      <c r="U80" s="63" t="s">
        <v>111</v>
      </c>
      <c r="V80" s="65" t="n">
        <v>2364</v>
      </c>
      <c r="W80" s="65" t="n">
        <v>841</v>
      </c>
      <c r="X80" s="65" t="n">
        <v>865</v>
      </c>
      <c r="Y80" s="65" t="n">
        <v>1</v>
      </c>
      <c r="Z80" s="65" t="n">
        <v>657</v>
      </c>
      <c r="AA80" s="65" t="n">
        <v>255</v>
      </c>
      <c r="AB80" s="65" t="n">
        <v>402</v>
      </c>
    </row>
    <row r="81" customFormat="false" ht="12" hidden="false" customHeight="false" outlineLevel="0" collapsed="false">
      <c r="S81" s="63" t="s">
        <v>136</v>
      </c>
      <c r="T81" s="63" t="s">
        <v>87</v>
      </c>
      <c r="U81" s="63" t="s">
        <v>112</v>
      </c>
      <c r="V81" s="65" t="n">
        <v>471</v>
      </c>
      <c r="W81" s="65" t="n">
        <v>204</v>
      </c>
      <c r="X81" s="65" t="n">
        <v>180</v>
      </c>
      <c r="Y81" s="65" t="n">
        <v>0</v>
      </c>
      <c r="Z81" s="65" t="n">
        <v>87</v>
      </c>
      <c r="AA81" s="65" t="n">
        <v>0</v>
      </c>
      <c r="AB81" s="65" t="n">
        <v>87</v>
      </c>
    </row>
    <row r="82" customFormat="false" ht="12" hidden="false" customHeight="false" outlineLevel="0" collapsed="false">
      <c r="S82" s="63" t="s">
        <v>136</v>
      </c>
      <c r="T82" s="63" t="s">
        <v>87</v>
      </c>
      <c r="U82" s="63" t="s">
        <v>113</v>
      </c>
      <c r="V82" s="65" t="n">
        <v>373</v>
      </c>
      <c r="W82" s="65" t="n">
        <v>209</v>
      </c>
      <c r="X82" s="65" t="n">
        <v>136</v>
      </c>
      <c r="Y82" s="65" t="n">
        <v>1</v>
      </c>
      <c r="Z82" s="65" t="n">
        <v>27</v>
      </c>
      <c r="AA82" s="65" t="n">
        <v>0</v>
      </c>
      <c r="AB82" s="65" t="n">
        <v>27</v>
      </c>
    </row>
    <row r="83" customFormat="false" ht="12" hidden="false" customHeight="false" outlineLevel="0" collapsed="false">
      <c r="S83" s="63" t="s">
        <v>136</v>
      </c>
      <c r="T83" s="63" t="s">
        <v>87</v>
      </c>
      <c r="U83" s="63" t="s">
        <v>114</v>
      </c>
      <c r="V83" s="65" t="n">
        <v>182</v>
      </c>
      <c r="W83" s="65" t="n">
        <v>117</v>
      </c>
      <c r="X83" s="65" t="n">
        <v>48</v>
      </c>
      <c r="Y83" s="65" t="n">
        <v>2</v>
      </c>
      <c r="Z83" s="65" t="n">
        <v>15</v>
      </c>
      <c r="AA83" s="65" t="n">
        <v>0</v>
      </c>
      <c r="AB83" s="65" t="n">
        <v>15</v>
      </c>
    </row>
    <row r="84" customFormat="false" ht="12" hidden="false" customHeight="false" outlineLevel="0" collapsed="false">
      <c r="S84" s="63" t="s">
        <v>136</v>
      </c>
      <c r="T84" s="63" t="s">
        <v>87</v>
      </c>
      <c r="U84" s="63" t="s">
        <v>115</v>
      </c>
      <c r="V84" s="65" t="n">
        <v>175</v>
      </c>
      <c r="W84" s="65" t="n">
        <v>106</v>
      </c>
      <c r="X84" s="65" t="n">
        <v>57</v>
      </c>
      <c r="Y84" s="65" t="n">
        <v>1</v>
      </c>
      <c r="Z84" s="65" t="n">
        <v>11</v>
      </c>
      <c r="AA84" s="65" t="n">
        <v>0</v>
      </c>
      <c r="AB84" s="65" t="n">
        <v>11</v>
      </c>
    </row>
    <row r="85" customFormat="false" ht="12" hidden="false" customHeight="false" outlineLevel="0" collapsed="false">
      <c r="S85" s="63" t="s">
        <v>136</v>
      </c>
      <c r="T85" s="63" t="s">
        <v>87</v>
      </c>
      <c r="U85" s="63" t="s">
        <v>116</v>
      </c>
      <c r="V85" s="65" t="n">
        <v>1140</v>
      </c>
      <c r="W85" s="65" t="n">
        <v>392</v>
      </c>
      <c r="X85" s="65" t="n">
        <v>482</v>
      </c>
      <c r="Y85" s="65" t="n">
        <v>0</v>
      </c>
      <c r="Z85" s="65" t="n">
        <v>266</v>
      </c>
      <c r="AA85" s="65" t="n">
        <v>207</v>
      </c>
      <c r="AB85" s="65" t="n">
        <v>59</v>
      </c>
    </row>
    <row r="86" customFormat="false" ht="12" hidden="false" customHeight="false" outlineLevel="0" collapsed="false">
      <c r="S86" s="63" t="s">
        <v>136</v>
      </c>
      <c r="T86" s="63" t="s">
        <v>87</v>
      </c>
      <c r="U86" s="63" t="s">
        <v>117</v>
      </c>
      <c r="V86" s="65" t="n">
        <v>1422</v>
      </c>
      <c r="W86" s="65" t="n">
        <v>436</v>
      </c>
      <c r="X86" s="65" t="n">
        <v>560</v>
      </c>
      <c r="Y86" s="65" t="n">
        <v>14</v>
      </c>
      <c r="Z86" s="65" t="n">
        <v>412</v>
      </c>
      <c r="AA86" s="65" t="n">
        <v>191</v>
      </c>
      <c r="AB86" s="65" t="n">
        <v>221</v>
      </c>
    </row>
    <row r="87" customFormat="false" ht="12" hidden="false" customHeight="false" outlineLevel="0" collapsed="false">
      <c r="S87" s="63" t="s">
        <v>136</v>
      </c>
      <c r="T87" s="63" t="s">
        <v>87</v>
      </c>
      <c r="U87" s="63" t="s">
        <v>118</v>
      </c>
      <c r="V87" s="65" t="n">
        <v>451</v>
      </c>
      <c r="W87" s="65" t="n">
        <v>212</v>
      </c>
      <c r="X87" s="65" t="n">
        <v>161</v>
      </c>
      <c r="Y87" s="65" t="n">
        <v>1</v>
      </c>
      <c r="Z87" s="65" t="n">
        <v>77</v>
      </c>
      <c r="AA87" s="65" t="n">
        <v>52</v>
      </c>
      <c r="AB87" s="65" t="n">
        <v>25</v>
      </c>
    </row>
    <row r="88" customFormat="false" ht="12" hidden="false" customHeight="false" outlineLevel="0" collapsed="false">
      <c r="S88" s="63" t="s">
        <v>136</v>
      </c>
      <c r="T88" s="63" t="s">
        <v>87</v>
      </c>
      <c r="U88" s="63" t="s">
        <v>119</v>
      </c>
      <c r="V88" s="65" t="n">
        <v>267</v>
      </c>
      <c r="W88" s="65" t="n">
        <v>184</v>
      </c>
      <c r="X88" s="65" t="n">
        <v>67</v>
      </c>
      <c r="Y88" s="65" t="n">
        <v>0</v>
      </c>
      <c r="Z88" s="65" t="n">
        <v>16</v>
      </c>
      <c r="AA88" s="65" t="n">
        <v>0</v>
      </c>
      <c r="AB88" s="65" t="n">
        <v>16</v>
      </c>
    </row>
    <row r="89" customFormat="false" ht="12" hidden="false" customHeight="false" outlineLevel="0" collapsed="false">
      <c r="S89" s="63" t="s">
        <v>136</v>
      </c>
      <c r="T89" s="63" t="s">
        <v>87</v>
      </c>
      <c r="U89" s="63" t="s">
        <v>120</v>
      </c>
      <c r="V89" s="65" t="n">
        <v>625</v>
      </c>
      <c r="W89" s="65" t="n">
        <v>249</v>
      </c>
      <c r="X89" s="65" t="n">
        <v>211</v>
      </c>
      <c r="Y89" s="65" t="n">
        <v>0</v>
      </c>
      <c r="Z89" s="65" t="n">
        <v>165</v>
      </c>
      <c r="AA89" s="65" t="n">
        <v>134</v>
      </c>
      <c r="AB89" s="65" t="n">
        <v>31</v>
      </c>
    </row>
    <row r="90" customFormat="false" ht="12" hidden="false" customHeight="false" outlineLevel="0" collapsed="false">
      <c r="S90" s="63" t="s">
        <v>136</v>
      </c>
      <c r="T90" s="63" t="s">
        <v>87</v>
      </c>
      <c r="U90" s="63" t="s">
        <v>121</v>
      </c>
      <c r="V90" s="65" t="n">
        <v>586</v>
      </c>
      <c r="W90" s="65" t="n">
        <v>293</v>
      </c>
      <c r="X90" s="65" t="n">
        <v>208</v>
      </c>
      <c r="Y90" s="65" t="n">
        <v>1</v>
      </c>
      <c r="Z90" s="65" t="n">
        <v>84</v>
      </c>
      <c r="AA90" s="65" t="n">
        <v>55</v>
      </c>
      <c r="AB90" s="65" t="n">
        <v>29</v>
      </c>
    </row>
    <row r="91" customFormat="false" ht="12" hidden="false" customHeight="false" outlineLevel="0" collapsed="false">
      <c r="S91" s="63" t="s">
        <v>136</v>
      </c>
      <c r="T91" s="63" t="s">
        <v>87</v>
      </c>
      <c r="U91" s="63" t="s">
        <v>122</v>
      </c>
      <c r="V91" s="65" t="n">
        <v>240</v>
      </c>
      <c r="W91" s="65" t="n">
        <v>120</v>
      </c>
      <c r="X91" s="65" t="n">
        <v>99</v>
      </c>
      <c r="Y91" s="65" t="n">
        <v>0</v>
      </c>
      <c r="Z91" s="65" t="n">
        <v>21</v>
      </c>
      <c r="AA91" s="65" t="n">
        <v>0</v>
      </c>
      <c r="AB91" s="65" t="n">
        <v>21</v>
      </c>
    </row>
    <row r="92" customFormat="false" ht="12" hidden="false" customHeight="false" outlineLevel="0" collapsed="false">
      <c r="S92" s="63" t="s">
        <v>136</v>
      </c>
      <c r="T92" s="63" t="s">
        <v>87</v>
      </c>
      <c r="U92" s="63" t="s">
        <v>123</v>
      </c>
      <c r="V92" s="65" t="n">
        <v>3446</v>
      </c>
      <c r="W92" s="65" t="n">
        <v>721</v>
      </c>
      <c r="X92" s="65" t="n">
        <v>2031</v>
      </c>
      <c r="Y92" s="65" t="n">
        <v>2</v>
      </c>
      <c r="Z92" s="65" t="n">
        <v>692</v>
      </c>
      <c r="AA92" s="65" t="n">
        <v>407</v>
      </c>
      <c r="AB92" s="65" t="n">
        <v>285</v>
      </c>
    </row>
    <row r="93" customFormat="false" ht="12" hidden="false" customHeight="false" outlineLevel="0" collapsed="false">
      <c r="S93" s="63" t="s">
        <v>136</v>
      </c>
      <c r="T93" s="63" t="s">
        <v>87</v>
      </c>
      <c r="U93" s="63" t="s">
        <v>124</v>
      </c>
      <c r="V93" s="65" t="n">
        <v>371</v>
      </c>
      <c r="W93" s="65" t="n">
        <v>175</v>
      </c>
      <c r="X93" s="65" t="n">
        <v>173</v>
      </c>
      <c r="Y93" s="65" t="n">
        <v>0</v>
      </c>
      <c r="Z93" s="65" t="n">
        <v>23</v>
      </c>
      <c r="AA93" s="65" t="n">
        <v>0</v>
      </c>
      <c r="AB93" s="65" t="n">
        <v>23</v>
      </c>
    </row>
    <row r="94" customFormat="false" ht="12" hidden="false" customHeight="false" outlineLevel="0" collapsed="false">
      <c r="S94" s="63" t="s">
        <v>136</v>
      </c>
      <c r="T94" s="63" t="s">
        <v>87</v>
      </c>
      <c r="U94" s="63" t="s">
        <v>125</v>
      </c>
      <c r="V94" s="65" t="n">
        <v>400</v>
      </c>
      <c r="W94" s="65" t="n">
        <v>197</v>
      </c>
      <c r="X94" s="65" t="n">
        <v>154</v>
      </c>
      <c r="Y94" s="65" t="n">
        <v>1</v>
      </c>
      <c r="Z94" s="65" t="n">
        <v>48</v>
      </c>
      <c r="AA94" s="65" t="n">
        <v>33</v>
      </c>
      <c r="AB94" s="65" t="n">
        <v>15</v>
      </c>
    </row>
    <row r="95" customFormat="false" ht="12" hidden="false" customHeight="false" outlineLevel="0" collapsed="false">
      <c r="S95" s="63" t="s">
        <v>136</v>
      </c>
      <c r="T95" s="63" t="s">
        <v>87</v>
      </c>
      <c r="U95" s="63" t="s">
        <v>126</v>
      </c>
      <c r="V95" s="65" t="n">
        <v>818</v>
      </c>
      <c r="W95" s="65" t="n">
        <v>342</v>
      </c>
      <c r="X95" s="65" t="n">
        <v>352</v>
      </c>
      <c r="Y95" s="65" t="n">
        <v>56</v>
      </c>
      <c r="Z95" s="65" t="n">
        <v>68</v>
      </c>
      <c r="AA95" s="65" t="n">
        <v>0</v>
      </c>
      <c r="AB95" s="65" t="n">
        <v>68</v>
      </c>
    </row>
    <row r="96" customFormat="false" ht="12" hidden="false" customHeight="false" outlineLevel="0" collapsed="false">
      <c r="S96" s="63" t="s">
        <v>136</v>
      </c>
      <c r="T96" s="63" t="s">
        <v>87</v>
      </c>
      <c r="U96" s="63" t="s">
        <v>127</v>
      </c>
      <c r="V96" s="65" t="n">
        <v>479</v>
      </c>
      <c r="W96" s="65" t="n">
        <v>200</v>
      </c>
      <c r="X96" s="65" t="n">
        <v>137</v>
      </c>
      <c r="Y96" s="65" t="n">
        <v>74</v>
      </c>
      <c r="Z96" s="65" t="n">
        <v>68</v>
      </c>
      <c r="AA96" s="65" t="n">
        <v>30</v>
      </c>
      <c r="AB96" s="65" t="n">
        <v>38</v>
      </c>
    </row>
    <row r="97" customFormat="false" ht="12" hidden="false" customHeight="false" outlineLevel="0" collapsed="false">
      <c r="S97" s="63" t="s">
        <v>136</v>
      </c>
      <c r="T97" s="63" t="s">
        <v>87</v>
      </c>
      <c r="U97" s="63" t="s">
        <v>128</v>
      </c>
      <c r="V97" s="65" t="n">
        <v>711</v>
      </c>
      <c r="W97" s="65" t="n">
        <v>244</v>
      </c>
      <c r="X97" s="65" t="n">
        <v>415</v>
      </c>
      <c r="Y97" s="65" t="n">
        <v>7</v>
      </c>
      <c r="Z97" s="65" t="n">
        <v>45</v>
      </c>
      <c r="AA97" s="65" t="n">
        <v>0</v>
      </c>
      <c r="AB97" s="65" t="n">
        <v>45</v>
      </c>
    </row>
    <row r="98" customFormat="false" ht="12" hidden="false" customHeight="false" outlineLevel="0" collapsed="false">
      <c r="S98" s="63" t="s">
        <v>136</v>
      </c>
      <c r="T98" s="63" t="s">
        <v>87</v>
      </c>
      <c r="U98" s="63" t="s">
        <v>129</v>
      </c>
      <c r="V98" s="65" t="n">
        <v>927</v>
      </c>
      <c r="W98" s="65" t="n">
        <v>385</v>
      </c>
      <c r="X98" s="65" t="n">
        <v>457</v>
      </c>
      <c r="Y98" s="65" t="n">
        <v>29</v>
      </c>
      <c r="Z98" s="65" t="n">
        <v>56</v>
      </c>
      <c r="AA98" s="65" t="n">
        <v>0</v>
      </c>
      <c r="AB98" s="65" t="n">
        <v>52</v>
      </c>
    </row>
    <row r="99" customFormat="false" ht="12" hidden="false" customHeight="false" outlineLevel="0" collapsed="false">
      <c r="S99" s="63" t="s">
        <v>136</v>
      </c>
      <c r="T99" s="63" t="s">
        <v>87</v>
      </c>
      <c r="U99" s="63" t="s">
        <v>130</v>
      </c>
      <c r="V99" s="65" t="n">
        <v>1172</v>
      </c>
      <c r="W99" s="65" t="n">
        <v>316</v>
      </c>
      <c r="X99" s="65" t="n">
        <v>779</v>
      </c>
      <c r="Y99" s="65" t="n">
        <v>4</v>
      </c>
      <c r="Z99" s="65" t="n">
        <v>73</v>
      </c>
      <c r="AA99" s="65" t="n">
        <v>40</v>
      </c>
      <c r="AB99" s="65" t="n">
        <v>3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73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v>2613</v>
      </c>
      <c r="D6" s="59" t="n">
        <v>-1.39622641509433</v>
      </c>
      <c r="E6" s="60" t="n">
        <v>698</v>
      </c>
      <c r="F6" s="59" t="n">
        <v>9.40438871473354</v>
      </c>
      <c r="G6" s="60" t="n">
        <v>1655</v>
      </c>
      <c r="H6" s="59" t="n">
        <v>-6.12592172433352</v>
      </c>
      <c r="I6" s="60" t="n">
        <v>29</v>
      </c>
      <c r="J6" s="59" t="n">
        <v>163.636363636364</v>
      </c>
      <c r="K6" s="60" t="n">
        <v>231</v>
      </c>
      <c r="L6" s="59" t="n">
        <v>-2.94117647058823</v>
      </c>
      <c r="M6" s="60" t="n">
        <v>52</v>
      </c>
      <c r="N6" s="59" t="n">
        <v>-50.9433962264151</v>
      </c>
      <c r="O6" s="60" t="n">
        <v>173</v>
      </c>
      <c r="P6" s="61" t="n">
        <v>35.15625</v>
      </c>
      <c r="R6" s="62" t="s">
        <v>80</v>
      </c>
      <c r="S6" s="63" t="s">
        <v>81</v>
      </c>
      <c r="T6" s="63" t="s">
        <v>82</v>
      </c>
      <c r="U6" s="63" t="s">
        <v>83</v>
      </c>
      <c r="V6" s="64" t="n">
        <v>2613</v>
      </c>
      <c r="W6" s="64" t="n">
        <v>698</v>
      </c>
      <c r="X6" s="64" t="n">
        <v>1655</v>
      </c>
      <c r="Y6" s="64" t="n">
        <v>29</v>
      </c>
      <c r="Z6" s="64" t="n">
        <v>231</v>
      </c>
      <c r="AA6" s="64" t="n">
        <v>52</v>
      </c>
      <c r="AB6" s="64" t="n">
        <v>173</v>
      </c>
    </row>
    <row r="7" customFormat="false" ht="15.95" hidden="false" customHeight="true" outlineLevel="0" collapsed="false">
      <c r="B7" s="24" t="s">
        <v>13</v>
      </c>
      <c r="C7" s="58" t="n">
        <v>445</v>
      </c>
      <c r="D7" s="59" t="n">
        <v>13.5204081632653</v>
      </c>
      <c r="E7" s="60" t="n">
        <v>255</v>
      </c>
      <c r="F7" s="59" t="n">
        <v>20.2830188679245</v>
      </c>
      <c r="G7" s="60" t="n">
        <v>147</v>
      </c>
      <c r="H7" s="59" t="n">
        <v>8.88888888888889</v>
      </c>
      <c r="I7" s="60" t="n">
        <v>2</v>
      </c>
      <c r="J7" s="59" t="s">
        <v>17</v>
      </c>
      <c r="K7" s="60" t="n">
        <v>41</v>
      </c>
      <c r="L7" s="59" t="n">
        <v>-8.88888888888889</v>
      </c>
      <c r="M7" s="60" t="n">
        <v>0</v>
      </c>
      <c r="N7" s="59" t="s">
        <v>84</v>
      </c>
      <c r="O7" s="60" t="n">
        <v>41</v>
      </c>
      <c r="P7" s="61" t="n">
        <v>-8.88888888888889</v>
      </c>
      <c r="S7" s="63" t="s">
        <v>81</v>
      </c>
      <c r="T7" s="63" t="s">
        <v>82</v>
      </c>
      <c r="U7" s="63" t="s">
        <v>85</v>
      </c>
      <c r="V7" s="65" t="n">
        <v>445</v>
      </c>
      <c r="W7" s="65" t="n">
        <v>255</v>
      </c>
      <c r="X7" s="65" t="n">
        <v>147</v>
      </c>
      <c r="Y7" s="65" t="n">
        <v>2</v>
      </c>
      <c r="Z7" s="65" t="n">
        <v>41</v>
      </c>
      <c r="AA7" s="65" t="n">
        <v>0</v>
      </c>
      <c r="AB7" s="65" t="n">
        <v>41</v>
      </c>
    </row>
    <row r="8" customFormat="false" ht="15.95" hidden="false" customHeight="true" outlineLevel="0" collapsed="false">
      <c r="B8" s="24" t="s">
        <v>14</v>
      </c>
      <c r="C8" s="58" t="n">
        <v>511</v>
      </c>
      <c r="D8" s="59" t="n">
        <v>2.61044176706828</v>
      </c>
      <c r="E8" s="60" t="n">
        <v>323</v>
      </c>
      <c r="F8" s="59" t="n">
        <v>30.241935483871</v>
      </c>
      <c r="G8" s="60" t="n">
        <v>156</v>
      </c>
      <c r="H8" s="59" t="n">
        <v>-31.5789473684211</v>
      </c>
      <c r="I8" s="60" t="n">
        <v>1</v>
      </c>
      <c r="J8" s="59" t="s">
        <v>17</v>
      </c>
      <c r="K8" s="60" t="n">
        <v>31</v>
      </c>
      <c r="L8" s="59" t="n">
        <v>40.9090909090909</v>
      </c>
      <c r="M8" s="60" t="n">
        <v>0</v>
      </c>
      <c r="N8" s="59" t="s">
        <v>84</v>
      </c>
      <c r="O8" s="60" t="n">
        <v>31</v>
      </c>
      <c r="P8" s="61" t="n">
        <v>40.9090909090909</v>
      </c>
      <c r="S8" s="63" t="s">
        <v>81</v>
      </c>
      <c r="T8" s="63" t="s">
        <v>82</v>
      </c>
      <c r="U8" s="63" t="s">
        <v>82</v>
      </c>
      <c r="V8" s="65" t="n">
        <v>511</v>
      </c>
      <c r="W8" s="65" t="n">
        <v>323</v>
      </c>
      <c r="X8" s="65" t="n">
        <v>156</v>
      </c>
      <c r="Y8" s="65" t="n">
        <v>1</v>
      </c>
      <c r="Z8" s="65" t="n">
        <v>31</v>
      </c>
      <c r="AA8" s="65" t="n">
        <v>0</v>
      </c>
      <c r="AB8" s="65" t="n">
        <v>31</v>
      </c>
    </row>
    <row r="9" customFormat="false" ht="15.95" hidden="false" customHeight="true" outlineLevel="0" collapsed="false">
      <c r="B9" s="24" t="s">
        <v>15</v>
      </c>
      <c r="C9" s="58" t="n">
        <v>1628</v>
      </c>
      <c r="D9" s="59" t="n">
        <v>11.9669876203576</v>
      </c>
      <c r="E9" s="60" t="n">
        <v>563</v>
      </c>
      <c r="F9" s="59" t="n">
        <v>3.68324125230201</v>
      </c>
      <c r="G9" s="60" t="n">
        <v>806</v>
      </c>
      <c r="H9" s="59" t="n">
        <v>38.013698630137</v>
      </c>
      <c r="I9" s="60" t="n">
        <v>55</v>
      </c>
      <c r="J9" s="59" t="n">
        <v>450</v>
      </c>
      <c r="K9" s="60" t="n">
        <v>204</v>
      </c>
      <c r="L9" s="59" t="n">
        <v>-35.6466876971609</v>
      </c>
      <c r="M9" s="60" t="n">
        <v>0</v>
      </c>
      <c r="N9" s="59" t="s">
        <v>86</v>
      </c>
      <c r="O9" s="60" t="n">
        <v>203</v>
      </c>
      <c r="P9" s="61" t="n">
        <v>-11.353711790393</v>
      </c>
      <c r="S9" s="63" t="s">
        <v>81</v>
      </c>
      <c r="T9" s="63" t="s">
        <v>82</v>
      </c>
      <c r="U9" s="63" t="s">
        <v>87</v>
      </c>
      <c r="V9" s="65" t="n">
        <v>1628</v>
      </c>
      <c r="W9" s="65" t="n">
        <v>563</v>
      </c>
      <c r="X9" s="65" t="n">
        <v>806</v>
      </c>
      <c r="Y9" s="65" t="n">
        <v>55</v>
      </c>
      <c r="Z9" s="65" t="n">
        <v>204</v>
      </c>
      <c r="AA9" s="65" t="n">
        <v>0</v>
      </c>
      <c r="AB9" s="65" t="n">
        <v>203</v>
      </c>
    </row>
    <row r="10" customFormat="false" ht="15.95" hidden="false" customHeight="true" outlineLevel="0" collapsed="false">
      <c r="B10" s="24" t="s">
        <v>16</v>
      </c>
      <c r="C10" s="58" t="n">
        <v>322</v>
      </c>
      <c r="D10" s="59" t="n">
        <v>-17.6470588235294</v>
      </c>
      <c r="E10" s="60" t="n">
        <v>243</v>
      </c>
      <c r="F10" s="59" t="n">
        <v>-5.81395348837209</v>
      </c>
      <c r="G10" s="60" t="n">
        <v>53</v>
      </c>
      <c r="H10" s="59" t="n">
        <v>-49.0384615384615</v>
      </c>
      <c r="I10" s="60" t="n">
        <v>1</v>
      </c>
      <c r="J10" s="59" t="n">
        <v>0</v>
      </c>
      <c r="K10" s="60" t="n">
        <v>25</v>
      </c>
      <c r="L10" s="59" t="n">
        <v>-10.7142857142857</v>
      </c>
      <c r="M10" s="60" t="n">
        <v>0</v>
      </c>
      <c r="N10" s="59" t="s">
        <v>84</v>
      </c>
      <c r="O10" s="60" t="n">
        <v>25</v>
      </c>
      <c r="P10" s="61" t="n">
        <v>-10.7142857142857</v>
      </c>
      <c r="S10" s="63" t="s">
        <v>81</v>
      </c>
      <c r="T10" s="63" t="s">
        <v>82</v>
      </c>
      <c r="U10" s="63" t="s">
        <v>88</v>
      </c>
      <c r="V10" s="65" t="n">
        <v>322</v>
      </c>
      <c r="W10" s="65" t="n">
        <v>243</v>
      </c>
      <c r="X10" s="65" t="n">
        <v>53</v>
      </c>
      <c r="Y10" s="65" t="n">
        <v>1</v>
      </c>
      <c r="Z10" s="65" t="n">
        <v>25</v>
      </c>
      <c r="AA10" s="65" t="n">
        <v>0</v>
      </c>
      <c r="AB10" s="65" t="n">
        <v>25</v>
      </c>
    </row>
    <row r="11" customFormat="false" ht="15.95" hidden="false" customHeight="true" outlineLevel="0" collapsed="false">
      <c r="B11" s="24" t="s">
        <v>18</v>
      </c>
      <c r="C11" s="58" t="n">
        <v>310</v>
      </c>
      <c r="D11" s="59" t="n">
        <v>-20.1030927835051</v>
      </c>
      <c r="E11" s="60" t="n">
        <v>193</v>
      </c>
      <c r="F11" s="59" t="n">
        <v>-6.31067961165049</v>
      </c>
      <c r="G11" s="60" t="n">
        <v>61</v>
      </c>
      <c r="H11" s="59" t="n">
        <v>-54.8148148148148</v>
      </c>
      <c r="I11" s="60" t="n">
        <v>13</v>
      </c>
      <c r="J11" s="59" t="s">
        <v>17</v>
      </c>
      <c r="K11" s="60" t="n">
        <v>43</v>
      </c>
      <c r="L11" s="59" t="n">
        <v>-8.51063829787235</v>
      </c>
      <c r="M11" s="60" t="n">
        <v>0</v>
      </c>
      <c r="N11" s="59" t="s">
        <v>84</v>
      </c>
      <c r="O11" s="60" t="n">
        <v>43</v>
      </c>
      <c r="P11" s="61" t="n">
        <v>-8.51063829787235</v>
      </c>
      <c r="S11" s="63" t="s">
        <v>81</v>
      </c>
      <c r="T11" s="63" t="s">
        <v>82</v>
      </c>
      <c r="U11" s="63" t="s">
        <v>89</v>
      </c>
      <c r="V11" s="65" t="n">
        <v>310</v>
      </c>
      <c r="W11" s="65" t="n">
        <v>193</v>
      </c>
      <c r="X11" s="65" t="n">
        <v>61</v>
      </c>
      <c r="Y11" s="65" t="n">
        <v>13</v>
      </c>
      <c r="Z11" s="65" t="n">
        <v>43</v>
      </c>
      <c r="AA11" s="65" t="n">
        <v>0</v>
      </c>
      <c r="AB11" s="65" t="n">
        <v>43</v>
      </c>
    </row>
    <row r="12" customFormat="false" ht="15.95" hidden="false" customHeight="true" outlineLevel="0" collapsed="false">
      <c r="B12" s="24" t="s">
        <v>19</v>
      </c>
      <c r="C12" s="58" t="n">
        <v>1173</v>
      </c>
      <c r="D12" s="59" t="n">
        <v>-19.3814432989691</v>
      </c>
      <c r="E12" s="60" t="n">
        <v>508</v>
      </c>
      <c r="F12" s="59" t="n">
        <v>4.31211498973305</v>
      </c>
      <c r="G12" s="60" t="n">
        <v>502</v>
      </c>
      <c r="H12" s="59" t="n">
        <v>-19.1626409017713</v>
      </c>
      <c r="I12" s="60" t="n">
        <v>1</v>
      </c>
      <c r="J12" s="59" t="n">
        <v>-99.0909090909091</v>
      </c>
      <c r="K12" s="60" t="n">
        <v>162</v>
      </c>
      <c r="L12" s="59" t="n">
        <v>-31.6455696202532</v>
      </c>
      <c r="M12" s="60" t="n">
        <v>0</v>
      </c>
      <c r="N12" s="59" t="s">
        <v>84</v>
      </c>
      <c r="O12" s="60" t="n">
        <v>162</v>
      </c>
      <c r="P12" s="61" t="n">
        <v>-30.4721030042919</v>
      </c>
      <c r="S12" s="63" t="s">
        <v>81</v>
      </c>
      <c r="T12" s="63" t="s">
        <v>82</v>
      </c>
      <c r="U12" s="63" t="s">
        <v>90</v>
      </c>
      <c r="V12" s="65" t="n">
        <v>1173</v>
      </c>
      <c r="W12" s="65" t="n">
        <v>508</v>
      </c>
      <c r="X12" s="65" t="n">
        <v>502</v>
      </c>
      <c r="Y12" s="65" t="n">
        <v>1</v>
      </c>
      <c r="Z12" s="65" t="n">
        <v>162</v>
      </c>
      <c r="AA12" s="65" t="n">
        <v>0</v>
      </c>
      <c r="AB12" s="65" t="n">
        <v>162</v>
      </c>
    </row>
    <row r="13" customFormat="false" ht="15.95" hidden="false" customHeight="true" outlineLevel="0" collapsed="false">
      <c r="B13" s="24" t="s">
        <v>20</v>
      </c>
      <c r="C13" s="58" t="n">
        <v>1724</v>
      </c>
      <c r="D13" s="59" t="n">
        <v>-17.0755170755171</v>
      </c>
      <c r="E13" s="60" t="n">
        <v>709</v>
      </c>
      <c r="F13" s="59" t="n">
        <v>-12.1437422552664</v>
      </c>
      <c r="G13" s="60" t="n">
        <v>734</v>
      </c>
      <c r="H13" s="59" t="n">
        <v>-1.60857908847186</v>
      </c>
      <c r="I13" s="60" t="n">
        <v>16</v>
      </c>
      <c r="J13" s="59" t="n">
        <v>-93.3609958506224</v>
      </c>
      <c r="K13" s="60" t="n">
        <v>265</v>
      </c>
      <c r="L13" s="59" t="n">
        <v>-7.01754385964912</v>
      </c>
      <c r="M13" s="60" t="n">
        <v>0</v>
      </c>
      <c r="N13" s="59" t="s">
        <v>84</v>
      </c>
      <c r="O13" s="60" t="n">
        <v>265</v>
      </c>
      <c r="P13" s="61" t="n">
        <v>-7.01754385964912</v>
      </c>
      <c r="S13" s="63" t="s">
        <v>81</v>
      </c>
      <c r="T13" s="63" t="s">
        <v>82</v>
      </c>
      <c r="U13" s="63" t="s">
        <v>91</v>
      </c>
      <c r="V13" s="65" t="n">
        <v>1724</v>
      </c>
      <c r="W13" s="65" t="n">
        <v>709</v>
      </c>
      <c r="X13" s="65" t="n">
        <v>734</v>
      </c>
      <c r="Y13" s="65" t="n">
        <v>16</v>
      </c>
      <c r="Z13" s="65" t="n">
        <v>265</v>
      </c>
      <c r="AA13" s="65" t="n">
        <v>0</v>
      </c>
      <c r="AB13" s="65" t="n">
        <v>265</v>
      </c>
    </row>
    <row r="14" customFormat="false" ht="15.95" hidden="false" customHeight="true" outlineLevel="0" collapsed="false">
      <c r="B14" s="24" t="s">
        <v>21</v>
      </c>
      <c r="C14" s="58" t="n">
        <v>1208</v>
      </c>
      <c r="D14" s="59" t="n">
        <v>15.8197507190796</v>
      </c>
      <c r="E14" s="60" t="n">
        <v>445</v>
      </c>
      <c r="F14" s="59" t="n">
        <v>-4.09482758620689</v>
      </c>
      <c r="G14" s="60" t="n">
        <v>531</v>
      </c>
      <c r="H14" s="59" t="n">
        <v>24.9411764705882</v>
      </c>
      <c r="I14" s="60" t="n">
        <v>0</v>
      </c>
      <c r="J14" s="59" t="s">
        <v>86</v>
      </c>
      <c r="K14" s="60" t="n">
        <v>232</v>
      </c>
      <c r="L14" s="59" t="n">
        <v>55.7046979865772</v>
      </c>
      <c r="M14" s="60" t="n">
        <v>0</v>
      </c>
      <c r="N14" s="59" t="s">
        <v>84</v>
      </c>
      <c r="O14" s="60" t="n">
        <v>232</v>
      </c>
      <c r="P14" s="61" t="n">
        <v>55.7046979865772</v>
      </c>
      <c r="S14" s="63" t="s">
        <v>81</v>
      </c>
      <c r="T14" s="63" t="s">
        <v>82</v>
      </c>
      <c r="U14" s="63" t="s">
        <v>92</v>
      </c>
      <c r="V14" s="65" t="n">
        <v>1208</v>
      </c>
      <c r="W14" s="65" t="n">
        <v>445</v>
      </c>
      <c r="X14" s="65" t="n">
        <v>531</v>
      </c>
      <c r="Y14" s="65" t="n">
        <v>0</v>
      </c>
      <c r="Z14" s="65" t="n">
        <v>232</v>
      </c>
      <c r="AA14" s="65" t="n">
        <v>0</v>
      </c>
      <c r="AB14" s="65" t="n">
        <v>232</v>
      </c>
    </row>
    <row r="15" customFormat="false" ht="15.95" hidden="false" customHeight="true" outlineLevel="0" collapsed="false">
      <c r="B15" s="24" t="s">
        <v>22</v>
      </c>
      <c r="C15" s="58" t="n">
        <v>1180</v>
      </c>
      <c r="D15" s="59" t="n">
        <v>11.4258734655335</v>
      </c>
      <c r="E15" s="60" t="n">
        <v>533</v>
      </c>
      <c r="F15" s="59" t="n">
        <v>-0.373831775700936</v>
      </c>
      <c r="G15" s="60" t="n">
        <v>372</v>
      </c>
      <c r="H15" s="59" t="n">
        <v>17.3501577287066</v>
      </c>
      <c r="I15" s="60" t="n">
        <v>0</v>
      </c>
      <c r="J15" s="59" t="s">
        <v>84</v>
      </c>
      <c r="K15" s="60" t="n">
        <v>275</v>
      </c>
      <c r="L15" s="59" t="n">
        <v>32.8502415458937</v>
      </c>
      <c r="M15" s="60" t="n">
        <v>120</v>
      </c>
      <c r="N15" s="59" t="s">
        <v>17</v>
      </c>
      <c r="O15" s="60" t="n">
        <v>155</v>
      </c>
      <c r="P15" s="61" t="n">
        <v>-25.1207729468599</v>
      </c>
      <c r="S15" s="63" t="s">
        <v>81</v>
      </c>
      <c r="T15" s="63" t="s">
        <v>82</v>
      </c>
      <c r="U15" s="63" t="s">
        <v>93</v>
      </c>
      <c r="V15" s="65" t="n">
        <v>1180</v>
      </c>
      <c r="W15" s="65" t="n">
        <v>533</v>
      </c>
      <c r="X15" s="65" t="n">
        <v>372</v>
      </c>
      <c r="Y15" s="65" t="n">
        <v>0</v>
      </c>
      <c r="Z15" s="65" t="n">
        <v>275</v>
      </c>
      <c r="AA15" s="65" t="n">
        <v>120</v>
      </c>
      <c r="AB15" s="65" t="n">
        <v>155</v>
      </c>
    </row>
    <row r="16" customFormat="false" ht="15.95" hidden="false" customHeight="true" outlineLevel="0" collapsed="false">
      <c r="B16" s="24" t="s">
        <v>23</v>
      </c>
      <c r="C16" s="58" t="n">
        <v>4232</v>
      </c>
      <c r="D16" s="59" t="n">
        <v>-6.20567375886525</v>
      </c>
      <c r="E16" s="60" t="n">
        <v>1053</v>
      </c>
      <c r="F16" s="59" t="n">
        <v>-2.94930875576037</v>
      </c>
      <c r="G16" s="60" t="n">
        <v>1931</v>
      </c>
      <c r="H16" s="59" t="n">
        <v>46.0665658093797</v>
      </c>
      <c r="I16" s="60" t="n">
        <v>4</v>
      </c>
      <c r="J16" s="59" t="n">
        <v>-91.4893617021277</v>
      </c>
      <c r="K16" s="60" t="n">
        <v>1244</v>
      </c>
      <c r="L16" s="59" t="n">
        <v>-39.55296404276</v>
      </c>
      <c r="M16" s="60" t="n">
        <v>158</v>
      </c>
      <c r="N16" s="59" t="n">
        <v>-84.6303501945525</v>
      </c>
      <c r="O16" s="60" t="n">
        <v>1072</v>
      </c>
      <c r="P16" s="61" t="n">
        <v>6.87936191425722</v>
      </c>
      <c r="S16" s="63" t="s">
        <v>81</v>
      </c>
      <c r="T16" s="63" t="s">
        <v>82</v>
      </c>
      <c r="U16" s="63" t="s">
        <v>94</v>
      </c>
      <c r="V16" s="65" t="n">
        <v>4232</v>
      </c>
      <c r="W16" s="65" t="n">
        <v>1053</v>
      </c>
      <c r="X16" s="65" t="n">
        <v>1931</v>
      </c>
      <c r="Y16" s="65" t="n">
        <v>4</v>
      </c>
      <c r="Z16" s="65" t="n">
        <v>1244</v>
      </c>
      <c r="AA16" s="65" t="n">
        <v>158</v>
      </c>
      <c r="AB16" s="65" t="n">
        <v>1072</v>
      </c>
    </row>
    <row r="17" customFormat="false" ht="15.95" hidden="false" customHeight="true" outlineLevel="0" collapsed="false">
      <c r="B17" s="24" t="s">
        <v>24</v>
      </c>
      <c r="C17" s="58" t="n">
        <v>3655</v>
      </c>
      <c r="D17" s="59" t="n">
        <v>9.85873159002104</v>
      </c>
      <c r="E17" s="60" t="n">
        <v>799</v>
      </c>
      <c r="F17" s="59" t="n">
        <v>-13.6216216216216</v>
      </c>
      <c r="G17" s="60" t="n">
        <v>1517</v>
      </c>
      <c r="H17" s="59" t="n">
        <v>6.7558057705841</v>
      </c>
      <c r="I17" s="60" t="n">
        <v>11</v>
      </c>
      <c r="J17" s="59" t="n">
        <v>450</v>
      </c>
      <c r="K17" s="60" t="n">
        <v>1328</v>
      </c>
      <c r="L17" s="59" t="n">
        <v>35.6486210418795</v>
      </c>
      <c r="M17" s="60" t="n">
        <v>528</v>
      </c>
      <c r="N17" s="59" t="n">
        <v>303.053435114504</v>
      </c>
      <c r="O17" s="60" t="n">
        <v>800</v>
      </c>
      <c r="P17" s="61" t="n">
        <v>-4.87514863258026</v>
      </c>
      <c r="S17" s="63" t="s">
        <v>81</v>
      </c>
      <c r="T17" s="63" t="s">
        <v>82</v>
      </c>
      <c r="U17" s="63" t="s">
        <v>95</v>
      </c>
      <c r="V17" s="65" t="n">
        <v>3655</v>
      </c>
      <c r="W17" s="65" t="n">
        <v>799</v>
      </c>
      <c r="X17" s="65" t="n">
        <v>1517</v>
      </c>
      <c r="Y17" s="65" t="n">
        <v>11</v>
      </c>
      <c r="Z17" s="65" t="n">
        <v>1328</v>
      </c>
      <c r="AA17" s="65" t="n">
        <v>528</v>
      </c>
      <c r="AB17" s="65" t="n">
        <v>800</v>
      </c>
    </row>
    <row r="18" customFormat="false" ht="15.95" hidden="false" customHeight="true" outlineLevel="0" collapsed="false">
      <c r="B18" s="24" t="s">
        <v>25</v>
      </c>
      <c r="C18" s="58" t="n">
        <v>12691</v>
      </c>
      <c r="D18" s="59" t="n">
        <v>9.51846738004834</v>
      </c>
      <c r="E18" s="60" t="n">
        <v>1233</v>
      </c>
      <c r="F18" s="59" t="n">
        <v>-10.9104046242775</v>
      </c>
      <c r="G18" s="60" t="n">
        <v>6174</v>
      </c>
      <c r="H18" s="59" t="n">
        <v>12.0711562897077</v>
      </c>
      <c r="I18" s="60" t="n">
        <v>34</v>
      </c>
      <c r="J18" s="59" t="n">
        <v>6.25</v>
      </c>
      <c r="K18" s="60" t="n">
        <v>5250</v>
      </c>
      <c r="L18" s="59" t="n">
        <v>12.5884623632854</v>
      </c>
      <c r="M18" s="60" t="n">
        <v>3433</v>
      </c>
      <c r="N18" s="59" t="n">
        <v>13.4876033057851</v>
      </c>
      <c r="O18" s="60" t="n">
        <v>1768</v>
      </c>
      <c r="P18" s="61" t="n">
        <v>10.9159347553325</v>
      </c>
      <c r="S18" s="63" t="s">
        <v>81</v>
      </c>
      <c r="T18" s="63" t="s">
        <v>82</v>
      </c>
      <c r="U18" s="63" t="s">
        <v>96</v>
      </c>
      <c r="V18" s="65" t="n">
        <v>12691</v>
      </c>
      <c r="W18" s="65" t="n">
        <v>1233</v>
      </c>
      <c r="X18" s="65" t="n">
        <v>6174</v>
      </c>
      <c r="Y18" s="65" t="n">
        <v>34</v>
      </c>
      <c r="Z18" s="65" t="n">
        <v>5250</v>
      </c>
      <c r="AA18" s="65" t="n">
        <v>3433</v>
      </c>
      <c r="AB18" s="65" t="n">
        <v>1768</v>
      </c>
    </row>
    <row r="19" customFormat="false" ht="15.95" hidden="false" customHeight="true" outlineLevel="0" collapsed="false">
      <c r="B19" s="24" t="s">
        <v>26</v>
      </c>
      <c r="C19" s="58" t="n">
        <v>6106</v>
      </c>
      <c r="D19" s="59" t="n">
        <v>5.49412577747064</v>
      </c>
      <c r="E19" s="60" t="n">
        <v>1071</v>
      </c>
      <c r="F19" s="59" t="n">
        <v>-3.60036003600361</v>
      </c>
      <c r="G19" s="60" t="n">
        <v>2864</v>
      </c>
      <c r="H19" s="59" t="n">
        <v>26.6696152145069</v>
      </c>
      <c r="I19" s="60" t="n">
        <v>375</v>
      </c>
      <c r="J19" s="59" t="s">
        <v>17</v>
      </c>
      <c r="K19" s="60" t="n">
        <v>1796</v>
      </c>
      <c r="L19" s="59" t="n">
        <v>-25.6622516556292</v>
      </c>
      <c r="M19" s="60" t="n">
        <v>488</v>
      </c>
      <c r="N19" s="59" t="n">
        <v>-60.7401448109413</v>
      </c>
      <c r="O19" s="60" t="n">
        <v>1270</v>
      </c>
      <c r="P19" s="61" t="n">
        <v>11.5992970123023</v>
      </c>
      <c r="S19" s="63" t="s">
        <v>81</v>
      </c>
      <c r="T19" s="63" t="s">
        <v>82</v>
      </c>
      <c r="U19" s="63" t="s">
        <v>97</v>
      </c>
      <c r="V19" s="65" t="n">
        <v>6106</v>
      </c>
      <c r="W19" s="65" t="n">
        <v>1071</v>
      </c>
      <c r="X19" s="65" t="n">
        <v>2864</v>
      </c>
      <c r="Y19" s="65" t="n">
        <v>375</v>
      </c>
      <c r="Z19" s="65" t="n">
        <v>1796</v>
      </c>
      <c r="AA19" s="65" t="n">
        <v>488</v>
      </c>
      <c r="AB19" s="65" t="n">
        <v>1270</v>
      </c>
    </row>
    <row r="20" customFormat="false" ht="15.95" hidden="false" customHeight="true" outlineLevel="0" collapsed="false">
      <c r="B20" s="24" t="s">
        <v>27</v>
      </c>
      <c r="C20" s="58" t="n">
        <v>794</v>
      </c>
      <c r="D20" s="59" t="n">
        <v>-24.3088655862726</v>
      </c>
      <c r="E20" s="60" t="n">
        <v>482</v>
      </c>
      <c r="F20" s="59" t="n">
        <v>-9.0566037735849</v>
      </c>
      <c r="G20" s="60" t="n">
        <v>227</v>
      </c>
      <c r="H20" s="59" t="n">
        <v>-32.0359281437126</v>
      </c>
      <c r="I20" s="60" t="n">
        <v>1</v>
      </c>
      <c r="J20" s="59" t="n">
        <v>-50</v>
      </c>
      <c r="K20" s="60" t="n">
        <v>84</v>
      </c>
      <c r="L20" s="59" t="n">
        <v>-54.0983606557377</v>
      </c>
      <c r="M20" s="60" t="n">
        <v>0</v>
      </c>
      <c r="N20" s="59" t="s">
        <v>86</v>
      </c>
      <c r="O20" s="60" t="n">
        <v>84</v>
      </c>
      <c r="P20" s="61" t="n">
        <v>16.6666666666667</v>
      </c>
      <c r="S20" s="63" t="s">
        <v>81</v>
      </c>
      <c r="T20" s="63" t="s">
        <v>82</v>
      </c>
      <c r="U20" s="63" t="s">
        <v>98</v>
      </c>
      <c r="V20" s="65" t="n">
        <v>794</v>
      </c>
      <c r="W20" s="65" t="n">
        <v>482</v>
      </c>
      <c r="X20" s="65" t="n">
        <v>227</v>
      </c>
      <c r="Y20" s="65" t="n">
        <v>1</v>
      </c>
      <c r="Z20" s="65" t="n">
        <v>84</v>
      </c>
      <c r="AA20" s="65" t="n">
        <v>0</v>
      </c>
      <c r="AB20" s="65" t="n">
        <v>84</v>
      </c>
    </row>
    <row r="21" customFormat="false" ht="15.95" hidden="false" customHeight="true" outlineLevel="0" collapsed="false">
      <c r="B21" s="24" t="s">
        <v>28</v>
      </c>
      <c r="C21" s="58" t="n">
        <v>527</v>
      </c>
      <c r="D21" s="59" t="n">
        <v>-29.07133243607</v>
      </c>
      <c r="E21" s="60" t="n">
        <v>275</v>
      </c>
      <c r="F21" s="59" t="n">
        <v>-6.77966101694916</v>
      </c>
      <c r="G21" s="60" t="n">
        <v>213</v>
      </c>
      <c r="H21" s="59" t="n">
        <v>23.8372093023256</v>
      </c>
      <c r="I21" s="60" t="n">
        <v>1</v>
      </c>
      <c r="J21" s="59" t="n">
        <v>-96.4285714285714</v>
      </c>
      <c r="K21" s="60" t="n">
        <v>38</v>
      </c>
      <c r="L21" s="59" t="n">
        <v>-84.6774193548387</v>
      </c>
      <c r="M21" s="60" t="n">
        <v>0</v>
      </c>
      <c r="N21" s="59" t="s">
        <v>86</v>
      </c>
      <c r="O21" s="60" t="n">
        <v>38</v>
      </c>
      <c r="P21" s="61" t="n">
        <v>18.75</v>
      </c>
      <c r="S21" s="63" t="s">
        <v>81</v>
      </c>
      <c r="T21" s="63" t="s">
        <v>82</v>
      </c>
      <c r="U21" s="63" t="s">
        <v>99</v>
      </c>
      <c r="V21" s="65" t="n">
        <v>527</v>
      </c>
      <c r="W21" s="65" t="n">
        <v>275</v>
      </c>
      <c r="X21" s="65" t="n">
        <v>213</v>
      </c>
      <c r="Y21" s="65" t="n">
        <v>1</v>
      </c>
      <c r="Z21" s="65" t="n">
        <v>38</v>
      </c>
      <c r="AA21" s="65" t="n">
        <v>0</v>
      </c>
      <c r="AB21" s="65" t="n">
        <v>38</v>
      </c>
    </row>
    <row r="22" customFormat="false" ht="15.95" hidden="false" customHeight="true" outlineLevel="0" collapsed="false">
      <c r="B22" s="24" t="s">
        <v>29</v>
      </c>
      <c r="C22" s="58" t="n">
        <v>613</v>
      </c>
      <c r="D22" s="59" t="n">
        <v>17.658349328215</v>
      </c>
      <c r="E22" s="60" t="n">
        <v>268</v>
      </c>
      <c r="F22" s="59" t="n">
        <v>-6.94444444444444</v>
      </c>
      <c r="G22" s="60" t="n">
        <v>285</v>
      </c>
      <c r="H22" s="59" t="n">
        <v>61.0169491525424</v>
      </c>
      <c r="I22" s="60" t="n">
        <v>7</v>
      </c>
      <c r="J22" s="59" t="n">
        <v>600</v>
      </c>
      <c r="K22" s="60" t="n">
        <v>53</v>
      </c>
      <c r="L22" s="59" t="n">
        <v>-3.63636363636364</v>
      </c>
      <c r="M22" s="60" t="n">
        <v>0</v>
      </c>
      <c r="N22" s="59" t="s">
        <v>84</v>
      </c>
      <c r="O22" s="60" t="n">
        <v>53</v>
      </c>
      <c r="P22" s="61" t="n">
        <v>6</v>
      </c>
      <c r="S22" s="63" t="s">
        <v>81</v>
      </c>
      <c r="T22" s="63" t="s">
        <v>82</v>
      </c>
      <c r="U22" s="63" t="s">
        <v>100</v>
      </c>
      <c r="V22" s="65" t="n">
        <v>613</v>
      </c>
      <c r="W22" s="65" t="n">
        <v>268</v>
      </c>
      <c r="X22" s="65" t="n">
        <v>285</v>
      </c>
      <c r="Y22" s="65" t="n">
        <v>7</v>
      </c>
      <c r="Z22" s="65" t="n">
        <v>53</v>
      </c>
      <c r="AA22" s="65" t="n">
        <v>0</v>
      </c>
      <c r="AB22" s="65" t="n">
        <v>53</v>
      </c>
    </row>
    <row r="23" customFormat="false" ht="15.95" hidden="false" customHeight="true" outlineLevel="0" collapsed="false">
      <c r="B23" s="24" t="s">
        <v>30</v>
      </c>
      <c r="C23" s="58" t="n">
        <v>407</v>
      </c>
      <c r="D23" s="59" t="n">
        <v>-2.63157894736843</v>
      </c>
      <c r="E23" s="60" t="n">
        <v>251</v>
      </c>
      <c r="F23" s="59" t="n">
        <v>-1.18110236220473</v>
      </c>
      <c r="G23" s="60" t="n">
        <v>121</v>
      </c>
      <c r="H23" s="59" t="n">
        <v>-4.7244094488189</v>
      </c>
      <c r="I23" s="60" t="n">
        <v>1</v>
      </c>
      <c r="J23" s="59" t="n">
        <v>-50</v>
      </c>
      <c r="K23" s="60" t="n">
        <v>34</v>
      </c>
      <c r="L23" s="59" t="n">
        <v>-2.85714285714286</v>
      </c>
      <c r="M23" s="60" t="n">
        <v>0</v>
      </c>
      <c r="N23" s="59" t="s">
        <v>84</v>
      </c>
      <c r="O23" s="60" t="n">
        <v>34</v>
      </c>
      <c r="P23" s="61" t="n">
        <v>-2.85714285714286</v>
      </c>
      <c r="S23" s="63" t="s">
        <v>81</v>
      </c>
      <c r="T23" s="63" t="s">
        <v>82</v>
      </c>
      <c r="U23" s="63" t="s">
        <v>101</v>
      </c>
      <c r="V23" s="65" t="n">
        <v>407</v>
      </c>
      <c r="W23" s="65" t="n">
        <v>251</v>
      </c>
      <c r="X23" s="65" t="n">
        <v>121</v>
      </c>
      <c r="Y23" s="65" t="n">
        <v>1</v>
      </c>
      <c r="Z23" s="65" t="n">
        <v>34</v>
      </c>
      <c r="AA23" s="65" t="n">
        <v>0</v>
      </c>
      <c r="AB23" s="65" t="n">
        <v>34</v>
      </c>
    </row>
    <row r="24" customFormat="false" ht="15.95" hidden="false" customHeight="true" outlineLevel="0" collapsed="false">
      <c r="B24" s="24" t="s">
        <v>31</v>
      </c>
      <c r="C24" s="58" t="n">
        <v>471</v>
      </c>
      <c r="D24" s="59" t="n">
        <v>-2.07900207900208</v>
      </c>
      <c r="E24" s="60" t="n">
        <v>203</v>
      </c>
      <c r="F24" s="59" t="n">
        <v>-34.9358974358974</v>
      </c>
      <c r="G24" s="60" t="n">
        <v>137</v>
      </c>
      <c r="H24" s="59" t="n">
        <v>87.6712328767123</v>
      </c>
      <c r="I24" s="60" t="n">
        <v>0</v>
      </c>
      <c r="J24" s="59" t="s">
        <v>86</v>
      </c>
      <c r="K24" s="60" t="n">
        <v>131</v>
      </c>
      <c r="L24" s="59" t="n">
        <v>39.3617021276596</v>
      </c>
      <c r="M24" s="60" t="n">
        <v>80</v>
      </c>
      <c r="N24" s="59" t="n">
        <v>66.6666666666667</v>
      </c>
      <c r="O24" s="60" t="n">
        <v>51</v>
      </c>
      <c r="P24" s="61" t="n">
        <v>10.8695652173913</v>
      </c>
      <c r="S24" s="63" t="s">
        <v>81</v>
      </c>
      <c r="T24" s="63" t="s">
        <v>82</v>
      </c>
      <c r="U24" s="63" t="s">
        <v>102</v>
      </c>
      <c r="V24" s="65" t="n">
        <v>471</v>
      </c>
      <c r="W24" s="65" t="n">
        <v>203</v>
      </c>
      <c r="X24" s="65" t="n">
        <v>137</v>
      </c>
      <c r="Y24" s="65" t="n">
        <v>0</v>
      </c>
      <c r="Z24" s="65" t="n">
        <v>131</v>
      </c>
      <c r="AA24" s="65" t="n">
        <v>80</v>
      </c>
      <c r="AB24" s="65" t="n">
        <v>51</v>
      </c>
    </row>
    <row r="25" customFormat="false" ht="15.95" hidden="false" customHeight="true" outlineLevel="0" collapsed="false">
      <c r="B25" s="24" t="s">
        <v>32</v>
      </c>
      <c r="C25" s="58" t="n">
        <v>753</v>
      </c>
      <c r="D25" s="59" t="n">
        <v>-9.16767189384801</v>
      </c>
      <c r="E25" s="60" t="n">
        <v>448</v>
      </c>
      <c r="F25" s="59" t="n">
        <v>-10.934393638171</v>
      </c>
      <c r="G25" s="60" t="n">
        <v>216</v>
      </c>
      <c r="H25" s="59" t="n">
        <v>9.09090909090908</v>
      </c>
      <c r="I25" s="60" t="n">
        <v>5</v>
      </c>
      <c r="J25" s="59" t="n">
        <v>-44.4444444444444</v>
      </c>
      <c r="K25" s="60" t="n">
        <v>84</v>
      </c>
      <c r="L25" s="59" t="n">
        <v>-29.4117647058823</v>
      </c>
      <c r="M25" s="60" t="n">
        <v>0</v>
      </c>
      <c r="N25" s="59" t="s">
        <v>84</v>
      </c>
      <c r="O25" s="60" t="n">
        <v>82</v>
      </c>
      <c r="P25" s="61" t="n">
        <v>-31.0924369747899</v>
      </c>
      <c r="S25" s="63" t="s">
        <v>81</v>
      </c>
      <c r="T25" s="63" t="s">
        <v>82</v>
      </c>
      <c r="U25" s="63" t="s">
        <v>103</v>
      </c>
      <c r="V25" s="65" t="n">
        <v>753</v>
      </c>
      <c r="W25" s="65" t="n">
        <v>448</v>
      </c>
      <c r="X25" s="65" t="n">
        <v>216</v>
      </c>
      <c r="Y25" s="65" t="n">
        <v>5</v>
      </c>
      <c r="Z25" s="65" t="n">
        <v>84</v>
      </c>
      <c r="AA25" s="65" t="n">
        <v>0</v>
      </c>
      <c r="AB25" s="65" t="n">
        <v>82</v>
      </c>
    </row>
    <row r="26" customFormat="false" ht="15.95" hidden="false" customHeight="true" outlineLevel="0" collapsed="false">
      <c r="B26" s="24" t="s">
        <v>33</v>
      </c>
      <c r="C26" s="58" t="n">
        <v>697</v>
      </c>
      <c r="D26" s="59" t="n">
        <v>-17.612293144208</v>
      </c>
      <c r="E26" s="60" t="n">
        <v>403</v>
      </c>
      <c r="F26" s="59" t="n">
        <v>-19.7211155378486</v>
      </c>
      <c r="G26" s="60" t="n">
        <v>191</v>
      </c>
      <c r="H26" s="59" t="n">
        <v>7.30337078651687</v>
      </c>
      <c r="I26" s="60" t="n">
        <v>0</v>
      </c>
      <c r="J26" s="59" t="s">
        <v>86</v>
      </c>
      <c r="K26" s="60" t="n">
        <v>103</v>
      </c>
      <c r="L26" s="59" t="n">
        <v>-37.5757575757576</v>
      </c>
      <c r="M26" s="60" t="n">
        <v>0</v>
      </c>
      <c r="N26" s="59" t="s">
        <v>86</v>
      </c>
      <c r="O26" s="60" t="n">
        <v>103</v>
      </c>
      <c r="P26" s="61" t="n">
        <v>-22.5563909774436</v>
      </c>
      <c r="S26" s="63" t="s">
        <v>81</v>
      </c>
      <c r="T26" s="63" t="s">
        <v>82</v>
      </c>
      <c r="U26" s="63" t="s">
        <v>104</v>
      </c>
      <c r="V26" s="65" t="n">
        <v>697</v>
      </c>
      <c r="W26" s="65" t="n">
        <v>403</v>
      </c>
      <c r="X26" s="65" t="n">
        <v>191</v>
      </c>
      <c r="Y26" s="65" t="n">
        <v>0</v>
      </c>
      <c r="Z26" s="65" t="n">
        <v>103</v>
      </c>
      <c r="AA26" s="65" t="n">
        <v>0</v>
      </c>
      <c r="AB26" s="65" t="n">
        <v>103</v>
      </c>
    </row>
    <row r="27" customFormat="false" ht="15.95" hidden="false" customHeight="true" outlineLevel="0" collapsed="false">
      <c r="B27" s="24" t="s">
        <v>34</v>
      </c>
      <c r="C27" s="58" t="n">
        <v>1806</v>
      </c>
      <c r="D27" s="59" t="n">
        <v>-4.19098143236074</v>
      </c>
      <c r="E27" s="60" t="n">
        <v>857</v>
      </c>
      <c r="F27" s="59" t="n">
        <v>-13.2591093117409</v>
      </c>
      <c r="G27" s="60" t="n">
        <v>475</v>
      </c>
      <c r="H27" s="59" t="n">
        <v>-27.5914634146342</v>
      </c>
      <c r="I27" s="60" t="n">
        <v>20</v>
      </c>
      <c r="J27" s="59" t="n">
        <v>185.714285714286</v>
      </c>
      <c r="K27" s="60" t="n">
        <v>454</v>
      </c>
      <c r="L27" s="59" t="n">
        <v>94.017094017094</v>
      </c>
      <c r="M27" s="60" t="n">
        <v>212</v>
      </c>
      <c r="N27" s="59" t="s">
        <v>17</v>
      </c>
      <c r="O27" s="60" t="n">
        <v>242</v>
      </c>
      <c r="P27" s="61" t="n">
        <v>3.41880341880344</v>
      </c>
      <c r="S27" s="63" t="s">
        <v>81</v>
      </c>
      <c r="T27" s="63" t="s">
        <v>82</v>
      </c>
      <c r="U27" s="63" t="s">
        <v>105</v>
      </c>
      <c r="V27" s="65" t="n">
        <v>1806</v>
      </c>
      <c r="W27" s="65" t="n">
        <v>857</v>
      </c>
      <c r="X27" s="65" t="n">
        <v>475</v>
      </c>
      <c r="Y27" s="65" t="n">
        <v>20</v>
      </c>
      <c r="Z27" s="65" t="n">
        <v>454</v>
      </c>
      <c r="AA27" s="65" t="n">
        <v>212</v>
      </c>
      <c r="AB27" s="65" t="n">
        <v>242</v>
      </c>
    </row>
    <row r="28" customFormat="false" ht="15.95" hidden="false" customHeight="true" outlineLevel="0" collapsed="false">
      <c r="B28" s="24" t="s">
        <v>35</v>
      </c>
      <c r="C28" s="58" t="n">
        <v>5573</v>
      </c>
      <c r="D28" s="59" t="n">
        <v>1.23524069028156</v>
      </c>
      <c r="E28" s="60" t="n">
        <v>1611</v>
      </c>
      <c r="F28" s="59" t="n">
        <v>-2.12636695018226</v>
      </c>
      <c r="G28" s="60" t="n">
        <v>2319</v>
      </c>
      <c r="H28" s="59" t="n">
        <v>-2.93009627459188</v>
      </c>
      <c r="I28" s="60" t="n">
        <v>9</v>
      </c>
      <c r="J28" s="59" t="n">
        <v>-60.8695652173913</v>
      </c>
      <c r="K28" s="60" t="n">
        <v>1634</v>
      </c>
      <c r="L28" s="59" t="n">
        <v>12.9232895646165</v>
      </c>
      <c r="M28" s="60" t="n">
        <v>528</v>
      </c>
      <c r="N28" s="59" t="n">
        <v>-0.564971751412429</v>
      </c>
      <c r="O28" s="60" t="n">
        <v>1094</v>
      </c>
      <c r="P28" s="61" t="n">
        <v>19.4323144104803</v>
      </c>
      <c r="S28" s="63" t="s">
        <v>81</v>
      </c>
      <c r="T28" s="63" t="s">
        <v>82</v>
      </c>
      <c r="U28" s="63" t="s">
        <v>106</v>
      </c>
      <c r="V28" s="65" t="n">
        <v>5573</v>
      </c>
      <c r="W28" s="65" t="n">
        <v>1611</v>
      </c>
      <c r="X28" s="65" t="n">
        <v>2319</v>
      </c>
      <c r="Y28" s="65" t="n">
        <v>9</v>
      </c>
      <c r="Z28" s="65" t="n">
        <v>1634</v>
      </c>
      <c r="AA28" s="65" t="n">
        <v>528</v>
      </c>
      <c r="AB28" s="65" t="n">
        <v>1094</v>
      </c>
    </row>
    <row r="29" customFormat="false" ht="15.95" hidden="false" customHeight="true" outlineLevel="0" collapsed="false">
      <c r="B29" s="24" t="s">
        <v>36</v>
      </c>
      <c r="C29" s="58" t="n">
        <v>857</v>
      </c>
      <c r="D29" s="59" t="n">
        <v>2.63473053892216</v>
      </c>
      <c r="E29" s="60" t="n">
        <v>364</v>
      </c>
      <c r="F29" s="59" t="n">
        <v>-15.9353348729792</v>
      </c>
      <c r="G29" s="60" t="n">
        <v>384</v>
      </c>
      <c r="H29" s="59" t="n">
        <v>78.6046511627907</v>
      </c>
      <c r="I29" s="60" t="n">
        <v>1</v>
      </c>
      <c r="J29" s="59" t="n">
        <v>-50</v>
      </c>
      <c r="K29" s="60" t="n">
        <v>108</v>
      </c>
      <c r="L29" s="59" t="n">
        <v>-41.6216216216216</v>
      </c>
      <c r="M29" s="60" t="n">
        <v>0</v>
      </c>
      <c r="N29" s="59" t="s">
        <v>86</v>
      </c>
      <c r="O29" s="60" t="n">
        <v>108</v>
      </c>
      <c r="P29" s="61" t="n">
        <v>24.1379310344828</v>
      </c>
      <c r="S29" s="63" t="s">
        <v>81</v>
      </c>
      <c r="T29" s="63" t="s">
        <v>82</v>
      </c>
      <c r="U29" s="63" t="s">
        <v>107</v>
      </c>
      <c r="V29" s="65" t="n">
        <v>857</v>
      </c>
      <c r="W29" s="65" t="n">
        <v>364</v>
      </c>
      <c r="X29" s="65" t="n">
        <v>384</v>
      </c>
      <c r="Y29" s="65" t="n">
        <v>1</v>
      </c>
      <c r="Z29" s="65" t="n">
        <v>108</v>
      </c>
      <c r="AA29" s="65" t="n">
        <v>0</v>
      </c>
      <c r="AB29" s="65" t="n">
        <v>108</v>
      </c>
    </row>
    <row r="30" customFormat="false" ht="15.95" hidden="false" customHeight="true" outlineLevel="0" collapsed="false">
      <c r="B30" s="24" t="s">
        <v>37</v>
      </c>
      <c r="C30" s="58" t="n">
        <v>655</v>
      </c>
      <c r="D30" s="59" t="n">
        <v>7.73026315789474</v>
      </c>
      <c r="E30" s="60" t="n">
        <v>318</v>
      </c>
      <c r="F30" s="59" t="n">
        <v>7.07070707070707</v>
      </c>
      <c r="G30" s="60" t="n">
        <v>206</v>
      </c>
      <c r="H30" s="59" t="n">
        <v>-9.25110132158591</v>
      </c>
      <c r="I30" s="60" t="n">
        <v>0</v>
      </c>
      <c r="J30" s="59" t="s">
        <v>84</v>
      </c>
      <c r="K30" s="60" t="n">
        <v>131</v>
      </c>
      <c r="L30" s="59" t="n">
        <v>55.952380952381</v>
      </c>
      <c r="M30" s="60" t="n">
        <v>66</v>
      </c>
      <c r="N30" s="59" t="s">
        <v>17</v>
      </c>
      <c r="O30" s="60" t="n">
        <v>65</v>
      </c>
      <c r="P30" s="61" t="n">
        <v>-22.6190476190476</v>
      </c>
      <c r="S30" s="63" t="s">
        <v>81</v>
      </c>
      <c r="T30" s="63" t="s">
        <v>82</v>
      </c>
      <c r="U30" s="63" t="s">
        <v>108</v>
      </c>
      <c r="V30" s="65" t="n">
        <v>655</v>
      </c>
      <c r="W30" s="65" t="n">
        <v>318</v>
      </c>
      <c r="X30" s="65" t="n">
        <v>206</v>
      </c>
      <c r="Y30" s="65" t="n">
        <v>0</v>
      </c>
      <c r="Z30" s="65" t="n">
        <v>131</v>
      </c>
      <c r="AA30" s="65" t="n">
        <v>66</v>
      </c>
      <c r="AB30" s="65" t="n">
        <v>65</v>
      </c>
    </row>
    <row r="31" customFormat="false" ht="15.95" hidden="false" customHeight="true" outlineLevel="0" collapsed="false">
      <c r="B31" s="24" t="s">
        <v>38</v>
      </c>
      <c r="C31" s="58" t="n">
        <v>1003</v>
      </c>
      <c r="D31" s="59" t="n">
        <v>-7.55760368663594</v>
      </c>
      <c r="E31" s="60" t="n">
        <v>337</v>
      </c>
      <c r="F31" s="59" t="n">
        <v>-9.40860215053763</v>
      </c>
      <c r="G31" s="60" t="n">
        <v>426</v>
      </c>
      <c r="H31" s="59" t="n">
        <v>5.70719602977667</v>
      </c>
      <c r="I31" s="60" t="n">
        <v>0</v>
      </c>
      <c r="J31" s="59" t="s">
        <v>86</v>
      </c>
      <c r="K31" s="60" t="n">
        <v>240</v>
      </c>
      <c r="L31" s="59" t="n">
        <v>-6.97674418604652</v>
      </c>
      <c r="M31" s="60" t="n">
        <v>0</v>
      </c>
      <c r="N31" s="59" t="s">
        <v>86</v>
      </c>
      <c r="O31" s="60" t="n">
        <v>240</v>
      </c>
      <c r="P31" s="61" t="n">
        <v>-6.6147859922179</v>
      </c>
      <c r="S31" s="63" t="s">
        <v>81</v>
      </c>
      <c r="T31" s="63" t="s">
        <v>82</v>
      </c>
      <c r="U31" s="63" t="s">
        <v>109</v>
      </c>
      <c r="V31" s="65" t="n">
        <v>1003</v>
      </c>
      <c r="W31" s="65" t="n">
        <v>337</v>
      </c>
      <c r="X31" s="65" t="n">
        <v>426</v>
      </c>
      <c r="Y31" s="65" t="n">
        <v>0</v>
      </c>
      <c r="Z31" s="65" t="n">
        <v>240</v>
      </c>
      <c r="AA31" s="65" t="n">
        <v>0</v>
      </c>
      <c r="AB31" s="65" t="n">
        <v>240</v>
      </c>
    </row>
    <row r="32" customFormat="false" ht="15.95" hidden="false" customHeight="true" outlineLevel="0" collapsed="false">
      <c r="B32" s="24" t="s">
        <v>39</v>
      </c>
      <c r="C32" s="58" t="n">
        <v>6945</v>
      </c>
      <c r="D32" s="59" t="n">
        <v>9.57715367623857</v>
      </c>
      <c r="E32" s="60" t="n">
        <v>880</v>
      </c>
      <c r="F32" s="59" t="n">
        <v>0.113765642775874</v>
      </c>
      <c r="G32" s="60" t="n">
        <v>3597</v>
      </c>
      <c r="H32" s="59" t="n">
        <v>47.1165644171779</v>
      </c>
      <c r="I32" s="60" t="n">
        <v>102</v>
      </c>
      <c r="J32" s="59" t="n">
        <v>-21.5384615384615</v>
      </c>
      <c r="K32" s="60" t="n">
        <v>2366</v>
      </c>
      <c r="L32" s="59" t="n">
        <v>-17.9611650485437</v>
      </c>
      <c r="M32" s="60" t="n">
        <v>1536</v>
      </c>
      <c r="N32" s="59" t="n">
        <v>-24.6689553702795</v>
      </c>
      <c r="O32" s="60" t="n">
        <v>815</v>
      </c>
      <c r="P32" s="61" t="n">
        <v>-2.1608643457383</v>
      </c>
      <c r="S32" s="63" t="s">
        <v>81</v>
      </c>
      <c r="T32" s="63" t="s">
        <v>82</v>
      </c>
      <c r="U32" s="63" t="s">
        <v>110</v>
      </c>
      <c r="V32" s="65" t="n">
        <v>6945</v>
      </c>
      <c r="W32" s="65" t="n">
        <v>880</v>
      </c>
      <c r="X32" s="65" t="n">
        <v>3597</v>
      </c>
      <c r="Y32" s="65" t="n">
        <v>102</v>
      </c>
      <c r="Z32" s="65" t="n">
        <v>2366</v>
      </c>
      <c r="AA32" s="65" t="n">
        <v>1536</v>
      </c>
      <c r="AB32" s="65" t="n">
        <v>815</v>
      </c>
    </row>
    <row r="33" customFormat="false" ht="15.95" hidden="false" customHeight="true" outlineLevel="0" collapsed="false">
      <c r="B33" s="24" t="s">
        <v>40</v>
      </c>
      <c r="C33" s="58" t="n">
        <v>2403</v>
      </c>
      <c r="D33" s="59" t="n">
        <v>-21.2905339010809</v>
      </c>
      <c r="E33" s="60" t="n">
        <v>809</v>
      </c>
      <c r="F33" s="59" t="n">
        <v>-0.369458128078819</v>
      </c>
      <c r="G33" s="60" t="n">
        <v>930</v>
      </c>
      <c r="H33" s="59" t="n">
        <v>-1.5873015873016</v>
      </c>
      <c r="I33" s="60" t="n">
        <v>0</v>
      </c>
      <c r="J33" s="59" t="s">
        <v>86</v>
      </c>
      <c r="K33" s="60" t="n">
        <v>664</v>
      </c>
      <c r="L33" s="59" t="n">
        <v>-48.7258687258687</v>
      </c>
      <c r="M33" s="60" t="n">
        <v>233</v>
      </c>
      <c r="N33" s="59" t="n">
        <v>-72.3277909738717</v>
      </c>
      <c r="O33" s="60" t="n">
        <v>431</v>
      </c>
      <c r="P33" s="61" t="n">
        <v>-4.85651214128036</v>
      </c>
      <c r="S33" s="63" t="s">
        <v>81</v>
      </c>
      <c r="T33" s="63" t="s">
        <v>82</v>
      </c>
      <c r="U33" s="63" t="s">
        <v>111</v>
      </c>
      <c r="V33" s="65" t="n">
        <v>2403</v>
      </c>
      <c r="W33" s="65" t="n">
        <v>809</v>
      </c>
      <c r="X33" s="65" t="n">
        <v>930</v>
      </c>
      <c r="Y33" s="65" t="n">
        <v>0</v>
      </c>
      <c r="Z33" s="65" t="n">
        <v>664</v>
      </c>
      <c r="AA33" s="65" t="n">
        <v>233</v>
      </c>
      <c r="AB33" s="65" t="n">
        <v>431</v>
      </c>
    </row>
    <row r="34" customFormat="false" ht="15.95" hidden="false" customHeight="true" outlineLevel="0" collapsed="false">
      <c r="B34" s="24" t="s">
        <v>41</v>
      </c>
      <c r="C34" s="58" t="n">
        <v>497</v>
      </c>
      <c r="D34" s="59" t="n">
        <v>-5.15267175572519</v>
      </c>
      <c r="E34" s="60" t="n">
        <v>195</v>
      </c>
      <c r="F34" s="59" t="n">
        <v>-0.510204081632651</v>
      </c>
      <c r="G34" s="60" t="n">
        <v>165</v>
      </c>
      <c r="H34" s="59" t="n">
        <v>20.4379562043796</v>
      </c>
      <c r="I34" s="60" t="n">
        <v>0</v>
      </c>
      <c r="J34" s="59" t="s">
        <v>86</v>
      </c>
      <c r="K34" s="60" t="n">
        <v>137</v>
      </c>
      <c r="L34" s="59" t="n">
        <v>-27.1276595744681</v>
      </c>
      <c r="M34" s="60" t="n">
        <v>0</v>
      </c>
      <c r="N34" s="59" t="s">
        <v>86</v>
      </c>
      <c r="O34" s="60" t="n">
        <v>137</v>
      </c>
      <c r="P34" s="61" t="n">
        <v>18.1034482758621</v>
      </c>
      <c r="S34" s="63" t="s">
        <v>81</v>
      </c>
      <c r="T34" s="63" t="s">
        <v>82</v>
      </c>
      <c r="U34" s="63" t="s">
        <v>112</v>
      </c>
      <c r="V34" s="65" t="n">
        <v>497</v>
      </c>
      <c r="W34" s="65" t="n">
        <v>195</v>
      </c>
      <c r="X34" s="65" t="n">
        <v>165</v>
      </c>
      <c r="Y34" s="65" t="n">
        <v>0</v>
      </c>
      <c r="Z34" s="65" t="n">
        <v>137</v>
      </c>
      <c r="AA34" s="65" t="n">
        <v>0</v>
      </c>
      <c r="AB34" s="65" t="n">
        <v>137</v>
      </c>
    </row>
    <row r="35" customFormat="false" ht="15.95" hidden="false" customHeight="true" outlineLevel="0" collapsed="false">
      <c r="B35" s="24" t="s">
        <v>42</v>
      </c>
      <c r="C35" s="58" t="n">
        <v>292</v>
      </c>
      <c r="D35" s="59" t="n">
        <v>22.6890756302521</v>
      </c>
      <c r="E35" s="60" t="n">
        <v>180</v>
      </c>
      <c r="F35" s="59" t="n">
        <v>9.09090909090908</v>
      </c>
      <c r="G35" s="60" t="n">
        <v>89</v>
      </c>
      <c r="H35" s="59" t="n">
        <v>78</v>
      </c>
      <c r="I35" s="60" t="n">
        <v>0</v>
      </c>
      <c r="J35" s="59" t="s">
        <v>84</v>
      </c>
      <c r="K35" s="60" t="n">
        <v>23</v>
      </c>
      <c r="L35" s="59" t="n">
        <v>0</v>
      </c>
      <c r="M35" s="60" t="n">
        <v>0</v>
      </c>
      <c r="N35" s="59" t="s">
        <v>84</v>
      </c>
      <c r="O35" s="60" t="n">
        <v>23</v>
      </c>
      <c r="P35" s="61" t="n">
        <v>0</v>
      </c>
      <c r="S35" s="63" t="s">
        <v>81</v>
      </c>
      <c r="T35" s="63" t="s">
        <v>82</v>
      </c>
      <c r="U35" s="63" t="s">
        <v>113</v>
      </c>
      <c r="V35" s="65" t="n">
        <v>292</v>
      </c>
      <c r="W35" s="65" t="n">
        <v>180</v>
      </c>
      <c r="X35" s="65" t="n">
        <v>89</v>
      </c>
      <c r="Y35" s="65" t="n">
        <v>0</v>
      </c>
      <c r="Z35" s="65" t="n">
        <v>23</v>
      </c>
      <c r="AA35" s="65" t="n">
        <v>0</v>
      </c>
      <c r="AB35" s="65" t="n">
        <v>23</v>
      </c>
    </row>
    <row r="36" customFormat="false" ht="15.95" hidden="false" customHeight="true" outlineLevel="0" collapsed="false">
      <c r="B36" s="24" t="s">
        <v>43</v>
      </c>
      <c r="C36" s="58" t="n">
        <v>173</v>
      </c>
      <c r="D36" s="59" t="n">
        <v>-13.5</v>
      </c>
      <c r="E36" s="60" t="n">
        <v>128</v>
      </c>
      <c r="F36" s="59" t="n">
        <v>18.5185185185185</v>
      </c>
      <c r="G36" s="60" t="n">
        <v>29</v>
      </c>
      <c r="H36" s="59" t="n">
        <v>-65.4761904761905</v>
      </c>
      <c r="I36" s="60" t="n">
        <v>14</v>
      </c>
      <c r="J36" s="59" t="n">
        <v>1300</v>
      </c>
      <c r="K36" s="60" t="n">
        <v>2</v>
      </c>
      <c r="L36" s="59" t="n">
        <v>-71.4285714285714</v>
      </c>
      <c r="M36" s="60" t="n">
        <v>0</v>
      </c>
      <c r="N36" s="59" t="s">
        <v>84</v>
      </c>
      <c r="O36" s="60" t="n">
        <v>2</v>
      </c>
      <c r="P36" s="61" t="n">
        <v>-71.4285714285714</v>
      </c>
      <c r="S36" s="63" t="s">
        <v>81</v>
      </c>
      <c r="T36" s="63" t="s">
        <v>82</v>
      </c>
      <c r="U36" s="63" t="s">
        <v>114</v>
      </c>
      <c r="V36" s="65" t="n">
        <v>173</v>
      </c>
      <c r="W36" s="65" t="n">
        <v>128</v>
      </c>
      <c r="X36" s="65" t="n">
        <v>29</v>
      </c>
      <c r="Y36" s="65" t="n">
        <v>14</v>
      </c>
      <c r="Z36" s="65" t="n">
        <v>2</v>
      </c>
      <c r="AA36" s="65" t="n">
        <v>0</v>
      </c>
      <c r="AB36" s="65" t="n">
        <v>2</v>
      </c>
    </row>
    <row r="37" customFormat="false" ht="15.95" hidden="false" customHeight="true" outlineLevel="0" collapsed="false">
      <c r="B37" s="24" t="s">
        <v>44</v>
      </c>
      <c r="C37" s="58" t="n">
        <v>218</v>
      </c>
      <c r="D37" s="59" t="n">
        <v>-32.7160493827161</v>
      </c>
      <c r="E37" s="60" t="n">
        <v>138</v>
      </c>
      <c r="F37" s="59" t="n">
        <v>7.8125</v>
      </c>
      <c r="G37" s="60" t="n">
        <v>74</v>
      </c>
      <c r="H37" s="59" t="n">
        <v>-45.1851851851852</v>
      </c>
      <c r="I37" s="60" t="n">
        <v>0</v>
      </c>
      <c r="J37" s="59" t="s">
        <v>84</v>
      </c>
      <c r="K37" s="60" t="n">
        <v>6</v>
      </c>
      <c r="L37" s="59" t="n">
        <v>-90.1639344262295</v>
      </c>
      <c r="M37" s="60" t="n">
        <v>0</v>
      </c>
      <c r="N37" s="59" t="s">
        <v>86</v>
      </c>
      <c r="O37" s="60" t="n">
        <v>6</v>
      </c>
      <c r="P37" s="61" t="n">
        <v>-60</v>
      </c>
      <c r="S37" s="63" t="s">
        <v>81</v>
      </c>
      <c r="T37" s="63" t="s">
        <v>82</v>
      </c>
      <c r="U37" s="63" t="s">
        <v>115</v>
      </c>
      <c r="V37" s="65" t="n">
        <v>218</v>
      </c>
      <c r="W37" s="65" t="n">
        <v>138</v>
      </c>
      <c r="X37" s="65" t="n">
        <v>74</v>
      </c>
      <c r="Y37" s="65" t="n">
        <v>0</v>
      </c>
      <c r="Z37" s="65" t="n">
        <v>6</v>
      </c>
      <c r="AA37" s="65" t="n">
        <v>0</v>
      </c>
      <c r="AB37" s="65" t="n">
        <v>6</v>
      </c>
    </row>
    <row r="38" customFormat="false" ht="15.95" hidden="false" customHeight="true" outlineLevel="0" collapsed="false">
      <c r="B38" s="24" t="s">
        <v>45</v>
      </c>
      <c r="C38" s="58" t="n">
        <v>1154</v>
      </c>
      <c r="D38" s="59" t="n">
        <v>53.6617842876165</v>
      </c>
      <c r="E38" s="60" t="n">
        <v>471</v>
      </c>
      <c r="F38" s="59" t="n">
        <v>30.8333333333333</v>
      </c>
      <c r="G38" s="60" t="n">
        <v>487</v>
      </c>
      <c r="H38" s="59" t="n">
        <v>59.1503267973856</v>
      </c>
      <c r="I38" s="60" t="n">
        <v>0</v>
      </c>
      <c r="J38" s="59" t="s">
        <v>84</v>
      </c>
      <c r="K38" s="60" t="n">
        <v>196</v>
      </c>
      <c r="L38" s="59" t="n">
        <v>130.588235294118</v>
      </c>
      <c r="M38" s="60" t="n">
        <v>87</v>
      </c>
      <c r="N38" s="59" t="s">
        <v>17</v>
      </c>
      <c r="O38" s="60" t="n">
        <v>109</v>
      </c>
      <c r="P38" s="61" t="n">
        <v>28.2352941176471</v>
      </c>
      <c r="S38" s="63" t="s">
        <v>81</v>
      </c>
      <c r="T38" s="63" t="s">
        <v>82</v>
      </c>
      <c r="U38" s="63" t="s">
        <v>116</v>
      </c>
      <c r="V38" s="65" t="n">
        <v>1154</v>
      </c>
      <c r="W38" s="65" t="n">
        <v>471</v>
      </c>
      <c r="X38" s="65" t="n">
        <v>487</v>
      </c>
      <c r="Y38" s="65" t="n">
        <v>0</v>
      </c>
      <c r="Z38" s="65" t="n">
        <v>196</v>
      </c>
      <c r="AA38" s="65" t="n">
        <v>87</v>
      </c>
      <c r="AB38" s="65" t="n">
        <v>109</v>
      </c>
    </row>
    <row r="39" customFormat="false" ht="15.95" hidden="false" customHeight="true" outlineLevel="0" collapsed="false">
      <c r="B39" s="24" t="s">
        <v>46</v>
      </c>
      <c r="C39" s="58" t="n">
        <v>1391</v>
      </c>
      <c r="D39" s="59" t="n">
        <v>-13.6024844720497</v>
      </c>
      <c r="E39" s="60" t="n">
        <v>410</v>
      </c>
      <c r="F39" s="59" t="n">
        <v>-8.68596881959911</v>
      </c>
      <c r="G39" s="60" t="n">
        <v>521</v>
      </c>
      <c r="H39" s="59" t="n">
        <v>-24.7109826589595</v>
      </c>
      <c r="I39" s="60" t="n">
        <v>0</v>
      </c>
      <c r="J39" s="59" t="s">
        <v>84</v>
      </c>
      <c r="K39" s="60" t="n">
        <v>460</v>
      </c>
      <c r="L39" s="59" t="n">
        <v>-1.91897654584223</v>
      </c>
      <c r="M39" s="60" t="n">
        <v>254</v>
      </c>
      <c r="N39" s="59" t="n">
        <v>8.08510638297872</v>
      </c>
      <c r="O39" s="60" t="n">
        <v>206</v>
      </c>
      <c r="P39" s="61" t="n">
        <v>-11.965811965812</v>
      </c>
      <c r="S39" s="63" t="s">
        <v>81</v>
      </c>
      <c r="T39" s="63" t="s">
        <v>82</v>
      </c>
      <c r="U39" s="63" t="s">
        <v>117</v>
      </c>
      <c r="V39" s="65" t="n">
        <v>1391</v>
      </c>
      <c r="W39" s="65" t="n">
        <v>410</v>
      </c>
      <c r="X39" s="65" t="n">
        <v>521</v>
      </c>
      <c r="Y39" s="65" t="n">
        <v>0</v>
      </c>
      <c r="Z39" s="65" t="n">
        <v>460</v>
      </c>
      <c r="AA39" s="65" t="n">
        <v>254</v>
      </c>
      <c r="AB39" s="65" t="n">
        <v>206</v>
      </c>
    </row>
    <row r="40" customFormat="false" ht="15.95" hidden="false" customHeight="true" outlineLevel="0" collapsed="false">
      <c r="B40" s="24" t="s">
        <v>47</v>
      </c>
      <c r="C40" s="58" t="n">
        <v>622</v>
      </c>
      <c r="D40" s="59" t="n">
        <v>7.05679862306367</v>
      </c>
      <c r="E40" s="60" t="n">
        <v>241</v>
      </c>
      <c r="F40" s="59" t="n">
        <v>-20.7236842105263</v>
      </c>
      <c r="G40" s="60" t="n">
        <v>249</v>
      </c>
      <c r="H40" s="59" t="n">
        <v>29.0155440414508</v>
      </c>
      <c r="I40" s="60" t="n">
        <v>1</v>
      </c>
      <c r="J40" s="59" t="s">
        <v>17</v>
      </c>
      <c r="K40" s="60" t="n">
        <v>131</v>
      </c>
      <c r="L40" s="59" t="n">
        <v>55.952380952381</v>
      </c>
      <c r="M40" s="60" t="n">
        <v>74</v>
      </c>
      <c r="N40" s="59" t="n">
        <v>68.1818181818182</v>
      </c>
      <c r="O40" s="60" t="n">
        <v>57</v>
      </c>
      <c r="P40" s="61" t="n">
        <v>42.5</v>
      </c>
      <c r="S40" s="63" t="s">
        <v>81</v>
      </c>
      <c r="T40" s="63" t="s">
        <v>82</v>
      </c>
      <c r="U40" s="63" t="s">
        <v>118</v>
      </c>
      <c r="V40" s="65" t="n">
        <v>622</v>
      </c>
      <c r="W40" s="65" t="n">
        <v>241</v>
      </c>
      <c r="X40" s="65" t="n">
        <v>249</v>
      </c>
      <c r="Y40" s="65" t="n">
        <v>1</v>
      </c>
      <c r="Z40" s="65" t="n">
        <v>131</v>
      </c>
      <c r="AA40" s="65" t="n">
        <v>74</v>
      </c>
      <c r="AB40" s="65" t="n">
        <v>57</v>
      </c>
    </row>
    <row r="41" customFormat="false" ht="15.95" hidden="false" customHeight="true" outlineLevel="0" collapsed="false">
      <c r="B41" s="24" t="s">
        <v>48</v>
      </c>
      <c r="C41" s="58" t="n">
        <v>318</v>
      </c>
      <c r="D41" s="59" t="n">
        <v>-19.8992443324937</v>
      </c>
      <c r="E41" s="60" t="n">
        <v>169</v>
      </c>
      <c r="F41" s="59" t="n">
        <v>-18.3574879227053</v>
      </c>
      <c r="G41" s="60" t="n">
        <v>139</v>
      </c>
      <c r="H41" s="59" t="n">
        <v>15.8333333333333</v>
      </c>
      <c r="I41" s="60" t="n">
        <v>1</v>
      </c>
      <c r="J41" s="59" t="s">
        <v>17</v>
      </c>
      <c r="K41" s="60" t="n">
        <v>9</v>
      </c>
      <c r="L41" s="59" t="n">
        <v>-87.1428571428571</v>
      </c>
      <c r="M41" s="60" t="n">
        <v>0</v>
      </c>
      <c r="N41" s="59" t="s">
        <v>86</v>
      </c>
      <c r="O41" s="60" t="n">
        <v>9</v>
      </c>
      <c r="P41" s="61" t="n">
        <v>-43.75</v>
      </c>
      <c r="S41" s="63" t="s">
        <v>81</v>
      </c>
      <c r="T41" s="63" t="s">
        <v>82</v>
      </c>
      <c r="U41" s="63" t="s">
        <v>119</v>
      </c>
      <c r="V41" s="65" t="n">
        <v>318</v>
      </c>
      <c r="W41" s="65" t="n">
        <v>169</v>
      </c>
      <c r="X41" s="65" t="n">
        <v>139</v>
      </c>
      <c r="Y41" s="65" t="n">
        <v>1</v>
      </c>
      <c r="Z41" s="65" t="n">
        <v>9</v>
      </c>
      <c r="AA41" s="65" t="n">
        <v>0</v>
      </c>
      <c r="AB41" s="65" t="n">
        <v>9</v>
      </c>
    </row>
    <row r="42" customFormat="false" ht="15.95" hidden="false" customHeight="true" outlineLevel="0" collapsed="false">
      <c r="B42" s="24" t="s">
        <v>49</v>
      </c>
      <c r="C42" s="58" t="n">
        <v>430</v>
      </c>
      <c r="D42" s="59" t="n">
        <v>-14.5129224652087</v>
      </c>
      <c r="E42" s="60" t="n">
        <v>205</v>
      </c>
      <c r="F42" s="59" t="n">
        <v>-9.2920353982301</v>
      </c>
      <c r="G42" s="60" t="n">
        <v>125</v>
      </c>
      <c r="H42" s="59" t="n">
        <v>-26.0355029585799</v>
      </c>
      <c r="I42" s="60" t="n">
        <v>0</v>
      </c>
      <c r="J42" s="59" t="s">
        <v>84</v>
      </c>
      <c r="K42" s="60" t="n">
        <v>100</v>
      </c>
      <c r="L42" s="59" t="n">
        <v>-7.40740740740741</v>
      </c>
      <c r="M42" s="60" t="n">
        <v>73</v>
      </c>
      <c r="N42" s="59" t="n">
        <v>35.1851851851852</v>
      </c>
      <c r="O42" s="60" t="n">
        <v>27</v>
      </c>
      <c r="P42" s="61" t="n">
        <v>-50</v>
      </c>
      <c r="S42" s="63" t="s">
        <v>81</v>
      </c>
      <c r="T42" s="63" t="s">
        <v>82</v>
      </c>
      <c r="U42" s="63" t="s">
        <v>120</v>
      </c>
      <c r="V42" s="65" t="n">
        <v>430</v>
      </c>
      <c r="W42" s="65" t="n">
        <v>205</v>
      </c>
      <c r="X42" s="65" t="n">
        <v>125</v>
      </c>
      <c r="Y42" s="65" t="n">
        <v>0</v>
      </c>
      <c r="Z42" s="65" t="n">
        <v>100</v>
      </c>
      <c r="AA42" s="65" t="n">
        <v>73</v>
      </c>
      <c r="AB42" s="65" t="n">
        <v>27</v>
      </c>
    </row>
    <row r="43" customFormat="false" ht="15.95" hidden="false" customHeight="true" outlineLevel="0" collapsed="false">
      <c r="B43" s="24" t="s">
        <v>50</v>
      </c>
      <c r="C43" s="58" t="n">
        <v>540</v>
      </c>
      <c r="D43" s="59" t="n">
        <v>6.09037328094301</v>
      </c>
      <c r="E43" s="60" t="n">
        <v>264</v>
      </c>
      <c r="F43" s="59" t="n">
        <v>9.5435684647303</v>
      </c>
      <c r="G43" s="60" t="n">
        <v>240</v>
      </c>
      <c r="H43" s="59" t="n">
        <v>30.4347826086957</v>
      </c>
      <c r="I43" s="60" t="n">
        <v>0</v>
      </c>
      <c r="J43" s="59" t="s">
        <v>84</v>
      </c>
      <c r="K43" s="60" t="n">
        <v>36</v>
      </c>
      <c r="L43" s="59" t="n">
        <v>-57.1428571428571</v>
      </c>
      <c r="M43" s="60" t="n">
        <v>0</v>
      </c>
      <c r="N43" s="59" t="s">
        <v>86</v>
      </c>
      <c r="O43" s="60" t="n">
        <v>36</v>
      </c>
      <c r="P43" s="61" t="n">
        <v>24.1379310344828</v>
      </c>
      <c r="S43" s="63" t="s">
        <v>81</v>
      </c>
      <c r="T43" s="63" t="s">
        <v>82</v>
      </c>
      <c r="U43" s="63" t="s">
        <v>121</v>
      </c>
      <c r="V43" s="65" t="n">
        <v>540</v>
      </c>
      <c r="W43" s="65" t="n">
        <v>264</v>
      </c>
      <c r="X43" s="65" t="n">
        <v>240</v>
      </c>
      <c r="Y43" s="65" t="n">
        <v>0</v>
      </c>
      <c r="Z43" s="65" t="n">
        <v>36</v>
      </c>
      <c r="AA43" s="65" t="n">
        <v>0</v>
      </c>
      <c r="AB43" s="65" t="n">
        <v>36</v>
      </c>
    </row>
    <row r="44" customFormat="false" ht="15.95" hidden="false" customHeight="true" outlineLevel="0" collapsed="false">
      <c r="B44" s="24" t="s">
        <v>51</v>
      </c>
      <c r="C44" s="58" t="n">
        <v>290</v>
      </c>
      <c r="D44" s="59" t="n">
        <v>51.0416666666667</v>
      </c>
      <c r="E44" s="60" t="n">
        <v>112</v>
      </c>
      <c r="F44" s="59" t="n">
        <v>0.900900900900894</v>
      </c>
      <c r="G44" s="60" t="n">
        <v>117</v>
      </c>
      <c r="H44" s="59" t="n">
        <v>105.263157894737</v>
      </c>
      <c r="I44" s="60" t="n">
        <v>5</v>
      </c>
      <c r="J44" s="59" t="n">
        <v>66.6666666666667</v>
      </c>
      <c r="K44" s="60" t="n">
        <v>56</v>
      </c>
      <c r="L44" s="59" t="n">
        <v>166.666666666667</v>
      </c>
      <c r="M44" s="60" t="n">
        <v>42</v>
      </c>
      <c r="N44" s="59" t="s">
        <v>17</v>
      </c>
      <c r="O44" s="60" t="n">
        <v>14</v>
      </c>
      <c r="P44" s="61" t="n">
        <v>-33.3333333333333</v>
      </c>
      <c r="S44" s="63" t="s">
        <v>81</v>
      </c>
      <c r="T44" s="63" t="s">
        <v>82</v>
      </c>
      <c r="U44" s="63" t="s">
        <v>122</v>
      </c>
      <c r="V44" s="65" t="n">
        <v>290</v>
      </c>
      <c r="W44" s="65" t="n">
        <v>112</v>
      </c>
      <c r="X44" s="65" t="n">
        <v>117</v>
      </c>
      <c r="Y44" s="65" t="n">
        <v>5</v>
      </c>
      <c r="Z44" s="65" t="n">
        <v>56</v>
      </c>
      <c r="AA44" s="65" t="n">
        <v>42</v>
      </c>
      <c r="AB44" s="65" t="n">
        <v>14</v>
      </c>
    </row>
    <row r="45" customFormat="false" ht="15.95" hidden="false" customHeight="true" outlineLevel="0" collapsed="false">
      <c r="B45" s="24" t="s">
        <v>52</v>
      </c>
      <c r="C45" s="58" t="n">
        <v>3574</v>
      </c>
      <c r="D45" s="59" t="n">
        <v>-0.556483027267674</v>
      </c>
      <c r="E45" s="60" t="n">
        <v>812</v>
      </c>
      <c r="F45" s="59" t="n">
        <v>2.52525252525253</v>
      </c>
      <c r="G45" s="60" t="n">
        <v>2198</v>
      </c>
      <c r="H45" s="59" t="n">
        <v>0.457038391224856</v>
      </c>
      <c r="I45" s="60" t="n">
        <v>8</v>
      </c>
      <c r="J45" s="59" t="n">
        <v>100</v>
      </c>
      <c r="K45" s="60" t="n">
        <v>556</v>
      </c>
      <c r="L45" s="59" t="n">
        <v>-8.85245901639344</v>
      </c>
      <c r="M45" s="60" t="n">
        <v>153</v>
      </c>
      <c r="N45" s="59" t="n">
        <v>-47.0588235294118</v>
      </c>
      <c r="O45" s="60" t="n">
        <v>403</v>
      </c>
      <c r="P45" s="61" t="n">
        <v>25.5451713395639</v>
      </c>
      <c r="S45" s="63" t="s">
        <v>81</v>
      </c>
      <c r="T45" s="63" t="s">
        <v>82</v>
      </c>
      <c r="U45" s="63" t="s">
        <v>123</v>
      </c>
      <c r="V45" s="65" t="n">
        <v>3574</v>
      </c>
      <c r="W45" s="65" t="n">
        <v>812</v>
      </c>
      <c r="X45" s="65" t="n">
        <v>2198</v>
      </c>
      <c r="Y45" s="65" t="n">
        <v>8</v>
      </c>
      <c r="Z45" s="65" t="n">
        <v>556</v>
      </c>
      <c r="AA45" s="65" t="n">
        <v>153</v>
      </c>
      <c r="AB45" s="65" t="n">
        <v>403</v>
      </c>
    </row>
    <row r="46" customFormat="false" ht="15.95" hidden="false" customHeight="true" outlineLevel="0" collapsed="false">
      <c r="B46" s="24" t="s">
        <v>53</v>
      </c>
      <c r="C46" s="58" t="n">
        <v>421</v>
      </c>
      <c r="D46" s="59" t="n">
        <v>-12.1085594989562</v>
      </c>
      <c r="E46" s="60" t="n">
        <v>180</v>
      </c>
      <c r="F46" s="59" t="n">
        <v>16.1290322580645</v>
      </c>
      <c r="G46" s="60" t="n">
        <v>203</v>
      </c>
      <c r="H46" s="59" t="n">
        <v>-21.9230769230769</v>
      </c>
      <c r="I46" s="60" t="n">
        <v>1</v>
      </c>
      <c r="J46" s="59" t="s">
        <v>17</v>
      </c>
      <c r="K46" s="60" t="n">
        <v>37</v>
      </c>
      <c r="L46" s="59" t="n">
        <v>-42.1875</v>
      </c>
      <c r="M46" s="60" t="n">
        <v>0</v>
      </c>
      <c r="N46" s="59" t="s">
        <v>86</v>
      </c>
      <c r="O46" s="60" t="n">
        <v>37</v>
      </c>
      <c r="P46" s="61" t="n">
        <v>85</v>
      </c>
      <c r="S46" s="63" t="s">
        <v>81</v>
      </c>
      <c r="T46" s="63" t="s">
        <v>82</v>
      </c>
      <c r="U46" s="63" t="s">
        <v>124</v>
      </c>
      <c r="V46" s="65" t="n">
        <v>421</v>
      </c>
      <c r="W46" s="65" t="n">
        <v>180</v>
      </c>
      <c r="X46" s="65" t="n">
        <v>203</v>
      </c>
      <c r="Y46" s="65" t="n">
        <v>1</v>
      </c>
      <c r="Z46" s="65" t="n">
        <v>37</v>
      </c>
      <c r="AA46" s="65" t="n">
        <v>0</v>
      </c>
      <c r="AB46" s="65" t="n">
        <v>37</v>
      </c>
    </row>
    <row r="47" customFormat="false" ht="15.95" hidden="false" customHeight="true" outlineLevel="0" collapsed="false">
      <c r="B47" s="24" t="s">
        <v>54</v>
      </c>
      <c r="C47" s="58" t="n">
        <v>550</v>
      </c>
      <c r="D47" s="59" t="n">
        <v>4.36432637571159</v>
      </c>
      <c r="E47" s="60" t="n">
        <v>217</v>
      </c>
      <c r="F47" s="59" t="n">
        <v>-10.6995884773662</v>
      </c>
      <c r="G47" s="60" t="n">
        <v>300</v>
      </c>
      <c r="H47" s="59" t="n">
        <v>22.4489795918367</v>
      </c>
      <c r="I47" s="60" t="n">
        <v>2</v>
      </c>
      <c r="J47" s="59" t="n">
        <v>-89.4736842105263</v>
      </c>
      <c r="K47" s="60" t="n">
        <v>31</v>
      </c>
      <c r="L47" s="59" t="n">
        <v>55</v>
      </c>
      <c r="M47" s="60" t="n">
        <v>0</v>
      </c>
      <c r="N47" s="59" t="s">
        <v>84</v>
      </c>
      <c r="O47" s="60" t="n">
        <v>31</v>
      </c>
      <c r="P47" s="61" t="n">
        <v>55</v>
      </c>
      <c r="S47" s="63" t="s">
        <v>81</v>
      </c>
      <c r="T47" s="63" t="s">
        <v>82</v>
      </c>
      <c r="U47" s="63" t="s">
        <v>125</v>
      </c>
      <c r="V47" s="65" t="n">
        <v>550</v>
      </c>
      <c r="W47" s="65" t="n">
        <v>217</v>
      </c>
      <c r="X47" s="65" t="n">
        <v>300</v>
      </c>
      <c r="Y47" s="65" t="n">
        <v>2</v>
      </c>
      <c r="Z47" s="65" t="n">
        <v>31</v>
      </c>
      <c r="AA47" s="65" t="n">
        <v>0</v>
      </c>
      <c r="AB47" s="65" t="n">
        <v>31</v>
      </c>
    </row>
    <row r="48" customFormat="false" ht="15.95" hidden="false" customHeight="true" outlineLevel="0" collapsed="false">
      <c r="B48" s="24" t="s">
        <v>55</v>
      </c>
      <c r="C48" s="58" t="n">
        <v>1090</v>
      </c>
      <c r="D48" s="59" t="n">
        <v>4.60652591170825</v>
      </c>
      <c r="E48" s="60" t="n">
        <v>565</v>
      </c>
      <c r="F48" s="59" t="n">
        <v>28.9954337899543</v>
      </c>
      <c r="G48" s="60" t="n">
        <v>255</v>
      </c>
      <c r="H48" s="59" t="n">
        <v>-9.25266903914591</v>
      </c>
      <c r="I48" s="60" t="n">
        <v>12</v>
      </c>
      <c r="J48" s="59" t="n">
        <v>140</v>
      </c>
      <c r="K48" s="60" t="n">
        <v>258</v>
      </c>
      <c r="L48" s="59" t="n">
        <v>-18.8679245283019</v>
      </c>
      <c r="M48" s="60" t="n">
        <v>193</v>
      </c>
      <c r="N48" s="59" t="n">
        <v>0</v>
      </c>
      <c r="O48" s="60" t="n">
        <v>65</v>
      </c>
      <c r="P48" s="61" t="n">
        <v>-48</v>
      </c>
      <c r="S48" s="63" t="s">
        <v>81</v>
      </c>
      <c r="T48" s="63" t="s">
        <v>82</v>
      </c>
      <c r="U48" s="63" t="s">
        <v>126</v>
      </c>
      <c r="V48" s="65" t="n">
        <v>1090</v>
      </c>
      <c r="W48" s="65" t="n">
        <v>565</v>
      </c>
      <c r="X48" s="65" t="n">
        <v>255</v>
      </c>
      <c r="Y48" s="65" t="n">
        <v>12</v>
      </c>
      <c r="Z48" s="65" t="n">
        <v>258</v>
      </c>
      <c r="AA48" s="65" t="n">
        <v>193</v>
      </c>
      <c r="AB48" s="65" t="n">
        <v>65</v>
      </c>
    </row>
    <row r="49" customFormat="false" ht="15.95" hidden="false" customHeight="true" outlineLevel="0" collapsed="false">
      <c r="B49" s="24" t="s">
        <v>56</v>
      </c>
      <c r="C49" s="58" t="n">
        <v>503</v>
      </c>
      <c r="D49" s="59" t="n">
        <v>-21.0361067503925</v>
      </c>
      <c r="E49" s="60" t="n">
        <v>261</v>
      </c>
      <c r="F49" s="59" t="n">
        <v>-1.50943396226415</v>
      </c>
      <c r="G49" s="60" t="n">
        <v>177</v>
      </c>
      <c r="H49" s="59" t="n">
        <v>-32.6996197718631</v>
      </c>
      <c r="I49" s="60" t="n">
        <v>13</v>
      </c>
      <c r="J49" s="59" t="n">
        <v>30</v>
      </c>
      <c r="K49" s="60" t="n">
        <v>52</v>
      </c>
      <c r="L49" s="59" t="n">
        <v>-47.4747474747475</v>
      </c>
      <c r="M49" s="60" t="n">
        <v>0</v>
      </c>
      <c r="N49" s="59" t="s">
        <v>86</v>
      </c>
      <c r="O49" s="60" t="n">
        <v>52</v>
      </c>
      <c r="P49" s="61" t="n">
        <v>-8.77192982456141</v>
      </c>
      <c r="S49" s="63" t="s">
        <v>81</v>
      </c>
      <c r="T49" s="63" t="s">
        <v>82</v>
      </c>
      <c r="U49" s="63" t="s">
        <v>127</v>
      </c>
      <c r="V49" s="65" t="n">
        <v>503</v>
      </c>
      <c r="W49" s="65" t="n">
        <v>261</v>
      </c>
      <c r="X49" s="65" t="n">
        <v>177</v>
      </c>
      <c r="Y49" s="65" t="n">
        <v>13</v>
      </c>
      <c r="Z49" s="65" t="n">
        <v>52</v>
      </c>
      <c r="AA49" s="65" t="n">
        <v>0</v>
      </c>
      <c r="AB49" s="65" t="n">
        <v>52</v>
      </c>
    </row>
    <row r="50" customFormat="false" ht="15.95" hidden="false" customHeight="true" outlineLevel="0" collapsed="false">
      <c r="B50" s="24" t="s">
        <v>57</v>
      </c>
      <c r="C50" s="58" t="n">
        <v>496</v>
      </c>
      <c r="D50" s="59" t="n">
        <v>-21.3946117274168</v>
      </c>
      <c r="E50" s="60" t="n">
        <v>261</v>
      </c>
      <c r="F50" s="59" t="n">
        <v>-5.77617328519857</v>
      </c>
      <c r="G50" s="60" t="n">
        <v>174</v>
      </c>
      <c r="H50" s="59" t="n">
        <v>-33.0769230769231</v>
      </c>
      <c r="I50" s="60" t="n">
        <v>1</v>
      </c>
      <c r="J50" s="59" t="n">
        <v>0</v>
      </c>
      <c r="K50" s="60" t="n">
        <v>60</v>
      </c>
      <c r="L50" s="59" t="n">
        <v>-35.4838709677419</v>
      </c>
      <c r="M50" s="60" t="n">
        <v>0</v>
      </c>
      <c r="N50" s="59" t="s">
        <v>84</v>
      </c>
      <c r="O50" s="60" t="n">
        <v>60</v>
      </c>
      <c r="P50" s="61" t="n">
        <v>-35.4838709677419</v>
      </c>
      <c r="S50" s="63" t="s">
        <v>81</v>
      </c>
      <c r="T50" s="63" t="s">
        <v>82</v>
      </c>
      <c r="U50" s="63" t="s">
        <v>128</v>
      </c>
      <c r="V50" s="65" t="n">
        <v>496</v>
      </c>
      <c r="W50" s="65" t="n">
        <v>261</v>
      </c>
      <c r="X50" s="65" t="n">
        <v>174</v>
      </c>
      <c r="Y50" s="65" t="n">
        <v>1</v>
      </c>
      <c r="Z50" s="65" t="n">
        <v>60</v>
      </c>
      <c r="AA50" s="65" t="n">
        <v>0</v>
      </c>
      <c r="AB50" s="65" t="n">
        <v>60</v>
      </c>
    </row>
    <row r="51" customFormat="false" ht="15.95" hidden="false" customHeight="true" outlineLevel="0" collapsed="false">
      <c r="B51" s="24" t="s">
        <v>58</v>
      </c>
      <c r="C51" s="58" t="n">
        <v>651</v>
      </c>
      <c r="D51" s="59" t="n">
        <v>-42.0302760463045</v>
      </c>
      <c r="E51" s="60" t="n">
        <v>320</v>
      </c>
      <c r="F51" s="59" t="n">
        <v>-12.0879120879121</v>
      </c>
      <c r="G51" s="60" t="n">
        <v>192</v>
      </c>
      <c r="H51" s="59" t="n">
        <v>7.26256983240224</v>
      </c>
      <c r="I51" s="60" t="n">
        <v>5</v>
      </c>
      <c r="J51" s="59" t="n">
        <v>66.6666666666667</v>
      </c>
      <c r="K51" s="60" t="n">
        <v>134</v>
      </c>
      <c r="L51" s="59" t="n">
        <v>-76.7764298093588</v>
      </c>
      <c r="M51" s="60" t="n">
        <v>75</v>
      </c>
      <c r="N51" s="59" t="n">
        <v>-85.207100591716</v>
      </c>
      <c r="O51" s="60" t="n">
        <v>59</v>
      </c>
      <c r="P51" s="61" t="n">
        <v>-15.7142857142857</v>
      </c>
      <c r="S51" s="63" t="s">
        <v>81</v>
      </c>
      <c r="T51" s="63" t="s">
        <v>82</v>
      </c>
      <c r="U51" s="63" t="s">
        <v>129</v>
      </c>
      <c r="V51" s="65" t="n">
        <v>651</v>
      </c>
      <c r="W51" s="65" t="n">
        <v>320</v>
      </c>
      <c r="X51" s="65" t="n">
        <v>192</v>
      </c>
      <c r="Y51" s="65" t="n">
        <v>5</v>
      </c>
      <c r="Z51" s="65" t="n">
        <v>134</v>
      </c>
      <c r="AA51" s="65" t="n">
        <v>75</v>
      </c>
      <c r="AB51" s="65" t="n">
        <v>59</v>
      </c>
    </row>
    <row r="52" customFormat="false" ht="15.95" hidden="false" customHeight="true" outlineLevel="0" collapsed="false">
      <c r="B52" s="24" t="s">
        <v>59</v>
      </c>
      <c r="C52" s="66" t="n">
        <v>1375</v>
      </c>
      <c r="D52" s="67" t="n">
        <v>29.4726930320151</v>
      </c>
      <c r="E52" s="68" t="n">
        <v>207</v>
      </c>
      <c r="F52" s="67" t="n">
        <v>-10.3896103896104</v>
      </c>
      <c r="G52" s="68" t="n">
        <v>973</v>
      </c>
      <c r="H52" s="67" t="n">
        <v>47.6479514415781</v>
      </c>
      <c r="I52" s="68" t="n">
        <v>3</v>
      </c>
      <c r="J52" s="67" t="n">
        <v>-40</v>
      </c>
      <c r="K52" s="68" t="n">
        <v>192</v>
      </c>
      <c r="L52" s="67" t="n">
        <v>14.9700598802395</v>
      </c>
      <c r="M52" s="68" t="n">
        <v>164</v>
      </c>
      <c r="N52" s="67" t="n">
        <v>21.4814814814815</v>
      </c>
      <c r="O52" s="68" t="n">
        <v>28</v>
      </c>
      <c r="P52" s="69" t="n">
        <v>-12.5</v>
      </c>
      <c r="S52" s="63" t="s">
        <v>81</v>
      </c>
      <c r="T52" s="63" t="s">
        <v>82</v>
      </c>
      <c r="U52" s="63" t="s">
        <v>130</v>
      </c>
      <c r="V52" s="65" t="n">
        <v>1375</v>
      </c>
      <c r="W52" s="65" t="n">
        <v>207</v>
      </c>
      <c r="X52" s="65" t="n">
        <v>973</v>
      </c>
      <c r="Y52" s="65" t="n">
        <v>3</v>
      </c>
      <c r="Z52" s="65" t="n">
        <v>192</v>
      </c>
      <c r="AA52" s="65" t="n">
        <v>164</v>
      </c>
      <c r="AB52" s="65" t="n">
        <v>28</v>
      </c>
    </row>
    <row r="53" customFormat="false" ht="15.95" hidden="false" customHeight="true" outlineLevel="0" collapsed="false">
      <c r="B53" s="36" t="s">
        <v>60</v>
      </c>
      <c r="C53" s="70" t="n">
        <v>75887</v>
      </c>
      <c r="D53" s="71" t="n">
        <v>0.188793831854667</v>
      </c>
      <c r="E53" s="72" t="n">
        <v>21468</v>
      </c>
      <c r="F53" s="71" t="n">
        <v>-3.6185687348478</v>
      </c>
      <c r="G53" s="72" t="n">
        <v>33937</v>
      </c>
      <c r="H53" s="71" t="n">
        <v>11.0068036111474</v>
      </c>
      <c r="I53" s="72" t="n">
        <v>755</v>
      </c>
      <c r="J53" s="71" t="n">
        <v>-2.32858990944372</v>
      </c>
      <c r="K53" s="72" t="n">
        <v>19727</v>
      </c>
      <c r="L53" s="71" t="n">
        <v>-10.838418079096</v>
      </c>
      <c r="M53" s="72" t="n">
        <v>8549</v>
      </c>
      <c r="N53" s="71" t="n">
        <v>-24.2781222320638</v>
      </c>
      <c r="O53" s="72" t="n">
        <v>11041</v>
      </c>
      <c r="P53" s="73" t="n">
        <v>3.39951301741898</v>
      </c>
      <c r="R53" s="62" t="s">
        <v>131</v>
      </c>
      <c r="S53" s="63" t="s">
        <v>132</v>
      </c>
      <c r="T53" s="63" t="s">
        <v>82</v>
      </c>
      <c r="U53" s="63" t="s">
        <v>83</v>
      </c>
      <c r="V53" s="65" t="n">
        <v>2650</v>
      </c>
      <c r="W53" s="65" t="n">
        <v>638</v>
      </c>
      <c r="X53" s="65" t="n">
        <v>1763</v>
      </c>
      <c r="Y53" s="65" t="n">
        <v>11</v>
      </c>
      <c r="Z53" s="65" t="n">
        <v>238</v>
      </c>
      <c r="AA53" s="65" t="n">
        <v>106</v>
      </c>
      <c r="AB53" s="65" t="n">
        <v>128</v>
      </c>
    </row>
    <row r="54" customFormat="false" ht="15.95" hidden="false" customHeight="true" outlineLevel="0" collapsed="false">
      <c r="B54" s="41" t="s">
        <v>12</v>
      </c>
      <c r="C54" s="60" t="n">
        <v>2613</v>
      </c>
      <c r="D54" s="59" t="n">
        <v>-1.39622641509433</v>
      </c>
      <c r="E54" s="60" t="n">
        <v>698</v>
      </c>
      <c r="F54" s="59" t="n">
        <v>9.40438871473354</v>
      </c>
      <c r="G54" s="60" t="n">
        <v>1655</v>
      </c>
      <c r="H54" s="59" t="n">
        <v>-6.12592172433352</v>
      </c>
      <c r="I54" s="60" t="n">
        <v>29</v>
      </c>
      <c r="J54" s="59" t="n">
        <v>163.636363636364</v>
      </c>
      <c r="K54" s="60" t="n">
        <v>231</v>
      </c>
      <c r="L54" s="59" t="n">
        <v>-2.94117647058823</v>
      </c>
      <c r="M54" s="60" t="n">
        <v>52</v>
      </c>
      <c r="N54" s="59" t="n">
        <v>-50.9433962264151</v>
      </c>
      <c r="O54" s="60" t="n">
        <v>173</v>
      </c>
      <c r="P54" s="61" t="n">
        <v>35.15625</v>
      </c>
      <c r="S54" s="63" t="s">
        <v>132</v>
      </c>
      <c r="T54" s="63" t="s">
        <v>82</v>
      </c>
      <c r="U54" s="63" t="s">
        <v>85</v>
      </c>
      <c r="V54" s="65" t="n">
        <v>392</v>
      </c>
      <c r="W54" s="65" t="n">
        <v>212</v>
      </c>
      <c r="X54" s="65" t="n">
        <v>135</v>
      </c>
      <c r="Y54" s="65" t="n">
        <v>0</v>
      </c>
      <c r="Z54" s="65" t="n">
        <v>45</v>
      </c>
      <c r="AA54" s="65" t="n">
        <v>0</v>
      </c>
      <c r="AB54" s="65" t="n">
        <v>45</v>
      </c>
    </row>
    <row r="55" customFormat="false" ht="15.95" hidden="false" customHeight="true" outlineLevel="0" collapsed="false">
      <c r="B55" s="41" t="s">
        <v>61</v>
      </c>
      <c r="C55" s="60" t="n">
        <v>4389</v>
      </c>
      <c r="D55" s="59" t="n">
        <v>-4.12844036697247</v>
      </c>
      <c r="E55" s="60" t="n">
        <v>2085</v>
      </c>
      <c r="F55" s="59" t="n">
        <v>6.70419651995906</v>
      </c>
      <c r="G55" s="60" t="n">
        <v>1725</v>
      </c>
      <c r="H55" s="59" t="n">
        <v>-4.53790813503044</v>
      </c>
      <c r="I55" s="60" t="n">
        <v>73</v>
      </c>
      <c r="J55" s="59" t="n">
        <v>-39.6694214876033</v>
      </c>
      <c r="K55" s="60" t="n">
        <v>506</v>
      </c>
      <c r="L55" s="59" t="n">
        <v>-27.2988505747126</v>
      </c>
      <c r="M55" s="60" t="n">
        <v>0</v>
      </c>
      <c r="N55" s="59" t="n">
        <v>-100</v>
      </c>
      <c r="O55" s="60" t="n">
        <v>505</v>
      </c>
      <c r="P55" s="61" t="n">
        <v>-16.3907284768212</v>
      </c>
      <c r="S55" s="63" t="s">
        <v>132</v>
      </c>
      <c r="T55" s="63" t="s">
        <v>82</v>
      </c>
      <c r="U55" s="63" t="s">
        <v>82</v>
      </c>
      <c r="V55" s="65" t="n">
        <v>498</v>
      </c>
      <c r="W55" s="65" t="n">
        <v>248</v>
      </c>
      <c r="X55" s="65" t="n">
        <v>228</v>
      </c>
      <c r="Y55" s="65" t="n">
        <v>0</v>
      </c>
      <c r="Z55" s="65" t="n">
        <v>22</v>
      </c>
      <c r="AA55" s="65" t="n">
        <v>0</v>
      </c>
      <c r="AB55" s="65" t="n">
        <v>22</v>
      </c>
    </row>
    <row r="56" customFormat="false" ht="15.95" hidden="false" customHeight="true" outlineLevel="0" collapsed="false">
      <c r="B56" s="41" t="s">
        <v>62</v>
      </c>
      <c r="C56" s="60" t="n">
        <v>32020</v>
      </c>
      <c r="D56" s="59" t="n">
        <v>4.27929394906532</v>
      </c>
      <c r="E56" s="60" t="n">
        <v>6494</v>
      </c>
      <c r="F56" s="59" t="n">
        <v>-8.86893067639629</v>
      </c>
      <c r="G56" s="60" t="n">
        <v>14476</v>
      </c>
      <c r="H56" s="59" t="n">
        <v>17.9595827900913</v>
      </c>
      <c r="I56" s="60" t="n">
        <v>445</v>
      </c>
      <c r="J56" s="59" t="n">
        <v>31.6568047337278</v>
      </c>
      <c r="K56" s="60" t="n">
        <v>10605</v>
      </c>
      <c r="L56" s="59" t="n">
        <v>-3.32725615314494</v>
      </c>
      <c r="M56" s="60" t="n">
        <v>4807</v>
      </c>
      <c r="N56" s="59" t="n">
        <v>-12.2009132420091</v>
      </c>
      <c r="O56" s="60" t="n">
        <v>5695</v>
      </c>
      <c r="P56" s="61" t="n">
        <v>5.81568190263842</v>
      </c>
      <c r="S56" s="63" t="s">
        <v>132</v>
      </c>
      <c r="T56" s="63" t="s">
        <v>82</v>
      </c>
      <c r="U56" s="63" t="s">
        <v>87</v>
      </c>
      <c r="V56" s="65" t="n">
        <v>1454</v>
      </c>
      <c r="W56" s="65" t="n">
        <v>543</v>
      </c>
      <c r="X56" s="65" t="n">
        <v>584</v>
      </c>
      <c r="Y56" s="65" t="n">
        <v>10</v>
      </c>
      <c r="Z56" s="65" t="n">
        <v>317</v>
      </c>
      <c r="AA56" s="65" t="n">
        <v>79</v>
      </c>
      <c r="AB56" s="65" t="n">
        <v>229</v>
      </c>
    </row>
    <row r="57" customFormat="false" ht="15.95" hidden="false" customHeight="true" outlineLevel="0" collapsed="false">
      <c r="B57" s="41" t="s">
        <v>63</v>
      </c>
      <c r="C57" s="60" t="n">
        <v>2341</v>
      </c>
      <c r="D57" s="59" t="n">
        <v>-14.2804833394361</v>
      </c>
      <c r="E57" s="60" t="n">
        <v>1276</v>
      </c>
      <c r="F57" s="59" t="n">
        <v>-6.65691294806145</v>
      </c>
      <c r="G57" s="60" t="n">
        <v>846</v>
      </c>
      <c r="H57" s="59" t="n">
        <v>4.44444444444446</v>
      </c>
      <c r="I57" s="60" t="n">
        <v>10</v>
      </c>
      <c r="J57" s="59" t="n">
        <v>-69.6969696969697</v>
      </c>
      <c r="K57" s="60" t="n">
        <v>209</v>
      </c>
      <c r="L57" s="59" t="n">
        <v>-59.8848368522073</v>
      </c>
      <c r="M57" s="60" t="n">
        <v>0</v>
      </c>
      <c r="N57" s="59" t="n">
        <v>-100</v>
      </c>
      <c r="O57" s="60" t="n">
        <v>209</v>
      </c>
      <c r="P57" s="61" t="n">
        <v>10.5820105820106</v>
      </c>
      <c r="S57" s="63" t="s">
        <v>132</v>
      </c>
      <c r="T57" s="63" t="s">
        <v>82</v>
      </c>
      <c r="U57" s="63" t="s">
        <v>88</v>
      </c>
      <c r="V57" s="65" t="n">
        <v>391</v>
      </c>
      <c r="W57" s="65" t="n">
        <v>258</v>
      </c>
      <c r="X57" s="65" t="n">
        <v>104</v>
      </c>
      <c r="Y57" s="65" t="n">
        <v>1</v>
      </c>
      <c r="Z57" s="65" t="n">
        <v>28</v>
      </c>
      <c r="AA57" s="65" t="n">
        <v>0</v>
      </c>
      <c r="AB57" s="65" t="n">
        <v>28</v>
      </c>
    </row>
    <row r="58" customFormat="false" ht="15.95" hidden="false" customHeight="true" outlineLevel="0" collapsed="false">
      <c r="B58" s="41" t="s">
        <v>64</v>
      </c>
      <c r="C58" s="60" t="n">
        <v>8933</v>
      </c>
      <c r="D58" s="59" t="n">
        <v>-1.52133171645905</v>
      </c>
      <c r="E58" s="60" t="n">
        <v>3235</v>
      </c>
      <c r="F58" s="59" t="n">
        <v>-9.35836368730737</v>
      </c>
      <c r="G58" s="60" t="n">
        <v>3369</v>
      </c>
      <c r="H58" s="59" t="n">
        <v>-2.00698080279233</v>
      </c>
      <c r="I58" s="60" t="n">
        <v>30</v>
      </c>
      <c r="J58" s="59" t="n">
        <v>-9.09090909090909</v>
      </c>
      <c r="K58" s="60" t="n">
        <v>2299</v>
      </c>
      <c r="L58" s="59" t="n">
        <v>13.1954702117184</v>
      </c>
      <c r="M58" s="60" t="n">
        <v>740</v>
      </c>
      <c r="N58" s="59" t="n">
        <v>11.9515885022693</v>
      </c>
      <c r="O58" s="60" t="n">
        <v>1547</v>
      </c>
      <c r="P58" s="61" t="n">
        <v>12.9197080291971</v>
      </c>
      <c r="S58" s="63" t="s">
        <v>132</v>
      </c>
      <c r="T58" s="63" t="s">
        <v>82</v>
      </c>
      <c r="U58" s="63" t="s">
        <v>89</v>
      </c>
      <c r="V58" s="65" t="n">
        <v>388</v>
      </c>
      <c r="W58" s="65" t="n">
        <v>206</v>
      </c>
      <c r="X58" s="65" t="n">
        <v>135</v>
      </c>
      <c r="Y58" s="65" t="n">
        <v>0</v>
      </c>
      <c r="Z58" s="65" t="n">
        <v>47</v>
      </c>
      <c r="AA58" s="65" t="n">
        <v>0</v>
      </c>
      <c r="AB58" s="65" t="n">
        <v>47</v>
      </c>
    </row>
    <row r="59" customFormat="false" ht="15.95" hidden="false" customHeight="true" outlineLevel="0" collapsed="false">
      <c r="B59" s="41" t="s">
        <v>65</v>
      </c>
      <c r="C59" s="60" t="n">
        <v>11795</v>
      </c>
      <c r="D59" s="59" t="n">
        <v>-0.430525071754175</v>
      </c>
      <c r="E59" s="60" t="n">
        <v>2719</v>
      </c>
      <c r="F59" s="59" t="n">
        <v>-0.0735023888276345</v>
      </c>
      <c r="G59" s="60" t="n">
        <v>5413</v>
      </c>
      <c r="H59" s="59" t="n">
        <v>28.666508200618</v>
      </c>
      <c r="I59" s="60" t="n">
        <v>102</v>
      </c>
      <c r="J59" s="59" t="n">
        <v>-45.1612903225807</v>
      </c>
      <c r="K59" s="60" t="n">
        <v>3561</v>
      </c>
      <c r="L59" s="59" t="n">
        <v>-24.7464074387151</v>
      </c>
      <c r="M59" s="60" t="n">
        <v>1835</v>
      </c>
      <c r="N59" s="59" t="n">
        <v>-37.8808395396073</v>
      </c>
      <c r="O59" s="60" t="n">
        <v>1711</v>
      </c>
      <c r="P59" s="61" t="n">
        <v>-3.11438278595696</v>
      </c>
      <c r="S59" s="63" t="s">
        <v>132</v>
      </c>
      <c r="T59" s="63" t="s">
        <v>82</v>
      </c>
      <c r="U59" s="63" t="s">
        <v>90</v>
      </c>
      <c r="V59" s="65" t="n">
        <v>1455</v>
      </c>
      <c r="W59" s="65" t="n">
        <v>487</v>
      </c>
      <c r="X59" s="65" t="n">
        <v>621</v>
      </c>
      <c r="Y59" s="65" t="n">
        <v>110</v>
      </c>
      <c r="Z59" s="65" t="n">
        <v>237</v>
      </c>
      <c r="AA59" s="65" t="n">
        <v>0</v>
      </c>
      <c r="AB59" s="65" t="n">
        <v>233</v>
      </c>
    </row>
    <row r="60" customFormat="false" ht="15.95" hidden="false" customHeight="true" outlineLevel="0" collapsed="false">
      <c r="B60" s="41" t="s">
        <v>66</v>
      </c>
      <c r="C60" s="60" t="n">
        <v>3558</v>
      </c>
      <c r="D60" s="59" t="n">
        <v>2.65435660703982</v>
      </c>
      <c r="E60" s="60" t="n">
        <v>1388</v>
      </c>
      <c r="F60" s="59" t="n">
        <v>2.89103039288361</v>
      </c>
      <c r="G60" s="60" t="n">
        <v>1360</v>
      </c>
      <c r="H60" s="59" t="n">
        <v>-3.54609929078015</v>
      </c>
      <c r="I60" s="60" t="n">
        <v>15</v>
      </c>
      <c r="J60" s="59" t="n">
        <v>1400</v>
      </c>
      <c r="K60" s="60" t="n">
        <v>795</v>
      </c>
      <c r="L60" s="59" t="n">
        <v>12.6062322946176</v>
      </c>
      <c r="M60" s="60" t="n">
        <v>415</v>
      </c>
      <c r="N60" s="59" t="n">
        <v>27.6923076923077</v>
      </c>
      <c r="O60" s="60" t="n">
        <v>380</v>
      </c>
      <c r="P60" s="61" t="n">
        <v>-0.262467191601047</v>
      </c>
      <c r="S60" s="63" t="s">
        <v>132</v>
      </c>
      <c r="T60" s="63" t="s">
        <v>82</v>
      </c>
      <c r="U60" s="63" t="s">
        <v>91</v>
      </c>
      <c r="V60" s="65" t="n">
        <v>2079</v>
      </c>
      <c r="W60" s="65" t="n">
        <v>807</v>
      </c>
      <c r="X60" s="65" t="n">
        <v>746</v>
      </c>
      <c r="Y60" s="65" t="n">
        <v>241</v>
      </c>
      <c r="Z60" s="65" t="n">
        <v>285</v>
      </c>
      <c r="AA60" s="65" t="n">
        <v>0</v>
      </c>
      <c r="AB60" s="65" t="n">
        <v>285</v>
      </c>
    </row>
    <row r="61" customFormat="false" ht="15.95" hidden="false" customHeight="true" outlineLevel="0" collapsed="false">
      <c r="B61" s="41" t="s">
        <v>67</v>
      </c>
      <c r="C61" s="60" t="n">
        <v>1578</v>
      </c>
      <c r="D61" s="59" t="n">
        <v>-1.4366021236727</v>
      </c>
      <c r="E61" s="60" t="n">
        <v>750</v>
      </c>
      <c r="F61" s="59" t="n">
        <v>-4.45859872611464</v>
      </c>
      <c r="G61" s="60" t="n">
        <v>621</v>
      </c>
      <c r="H61" s="59" t="n">
        <v>17.1698113207547</v>
      </c>
      <c r="I61" s="60" t="n">
        <v>6</v>
      </c>
      <c r="J61" s="59" t="n">
        <v>100</v>
      </c>
      <c r="K61" s="60" t="n">
        <v>201</v>
      </c>
      <c r="L61" s="59" t="n">
        <v>-28.9752650176678</v>
      </c>
      <c r="M61" s="60" t="n">
        <v>115</v>
      </c>
      <c r="N61" s="59" t="n">
        <v>-29.4478527607362</v>
      </c>
      <c r="O61" s="60" t="n">
        <v>86</v>
      </c>
      <c r="P61" s="61" t="n">
        <v>-28.3333333333333</v>
      </c>
      <c r="S61" s="63" t="s">
        <v>132</v>
      </c>
      <c r="T61" s="63" t="s">
        <v>82</v>
      </c>
      <c r="U61" s="63" t="s">
        <v>92</v>
      </c>
      <c r="V61" s="65" t="n">
        <v>1043</v>
      </c>
      <c r="W61" s="65" t="n">
        <v>464</v>
      </c>
      <c r="X61" s="65" t="n">
        <v>425</v>
      </c>
      <c r="Y61" s="65" t="n">
        <v>5</v>
      </c>
      <c r="Z61" s="65" t="n">
        <v>149</v>
      </c>
      <c r="AA61" s="65" t="n">
        <v>0</v>
      </c>
      <c r="AB61" s="65" t="n">
        <v>149</v>
      </c>
    </row>
    <row r="62" customFormat="false" ht="15.95" hidden="false" customHeight="true" outlineLevel="0" collapsed="false">
      <c r="B62" s="41" t="s">
        <v>68</v>
      </c>
      <c r="C62" s="60" t="n">
        <v>7285</v>
      </c>
      <c r="D62" s="59" t="n">
        <v>-9.31158969251837</v>
      </c>
      <c r="E62" s="60" t="n">
        <v>2616</v>
      </c>
      <c r="F62" s="59" t="n">
        <v>3.2359905288082</v>
      </c>
      <c r="G62" s="60" t="n">
        <v>3499</v>
      </c>
      <c r="H62" s="59" t="n">
        <v>-4.81501632208922</v>
      </c>
      <c r="I62" s="60" t="n">
        <v>42</v>
      </c>
      <c r="J62" s="59" t="n">
        <v>0</v>
      </c>
      <c r="K62" s="60" t="n">
        <v>1128</v>
      </c>
      <c r="L62" s="59" t="n">
        <v>-36.6647950589557</v>
      </c>
      <c r="M62" s="60" t="n">
        <v>421</v>
      </c>
      <c r="N62" s="59" t="n">
        <v>-60.8372093023256</v>
      </c>
      <c r="O62" s="60" t="n">
        <v>707</v>
      </c>
      <c r="P62" s="61" t="n">
        <v>0.141643059490093</v>
      </c>
      <c r="S62" s="63" t="s">
        <v>132</v>
      </c>
      <c r="T62" s="63" t="s">
        <v>82</v>
      </c>
      <c r="U62" s="63" t="s">
        <v>93</v>
      </c>
      <c r="V62" s="65" t="n">
        <v>1059</v>
      </c>
      <c r="W62" s="65" t="n">
        <v>535</v>
      </c>
      <c r="X62" s="65" t="n">
        <v>317</v>
      </c>
      <c r="Y62" s="65" t="n">
        <v>0</v>
      </c>
      <c r="Z62" s="65" t="n">
        <v>207</v>
      </c>
      <c r="AA62" s="65" t="n">
        <v>0</v>
      </c>
      <c r="AB62" s="65" t="n">
        <v>207</v>
      </c>
    </row>
    <row r="63" customFormat="false" ht="15.95" hidden="false" customHeight="true" outlineLevel="0" collapsed="false">
      <c r="B63" s="42" t="s">
        <v>59</v>
      </c>
      <c r="C63" s="72" t="n">
        <v>1375</v>
      </c>
      <c r="D63" s="71" t="n">
        <v>29.4726930320151</v>
      </c>
      <c r="E63" s="72" t="n">
        <v>207</v>
      </c>
      <c r="F63" s="71" t="n">
        <v>-10.3896103896104</v>
      </c>
      <c r="G63" s="72" t="n">
        <v>973</v>
      </c>
      <c r="H63" s="71" t="n">
        <v>47.6479514415781</v>
      </c>
      <c r="I63" s="72" t="n">
        <v>3</v>
      </c>
      <c r="J63" s="71" t="n">
        <v>-40</v>
      </c>
      <c r="K63" s="72" t="n">
        <v>192</v>
      </c>
      <c r="L63" s="71" t="n">
        <v>14.9700598802395</v>
      </c>
      <c r="M63" s="72" t="n">
        <v>164</v>
      </c>
      <c r="N63" s="71" t="n">
        <v>21.4814814814815</v>
      </c>
      <c r="O63" s="72" t="n">
        <v>28</v>
      </c>
      <c r="P63" s="73" t="n">
        <v>-12.5</v>
      </c>
      <c r="S63" s="63" t="s">
        <v>132</v>
      </c>
      <c r="T63" s="63" t="s">
        <v>82</v>
      </c>
      <c r="U63" s="63" t="s">
        <v>94</v>
      </c>
      <c r="V63" s="65" t="n">
        <v>4512</v>
      </c>
      <c r="W63" s="65" t="n">
        <v>1085</v>
      </c>
      <c r="X63" s="65" t="n">
        <v>1322</v>
      </c>
      <c r="Y63" s="65" t="n">
        <v>47</v>
      </c>
      <c r="Z63" s="65" t="n">
        <v>2058</v>
      </c>
      <c r="AA63" s="65" t="n">
        <v>1028</v>
      </c>
      <c r="AB63" s="65" t="n">
        <v>1003</v>
      </c>
    </row>
    <row r="64" customFormat="false" ht="15.95" hidden="false" customHeight="true" outlineLevel="0" collapsed="false">
      <c r="B64" s="41" t="s">
        <v>69</v>
      </c>
      <c r="C64" s="60" t="n">
        <v>26684</v>
      </c>
      <c r="D64" s="59" t="n">
        <v>5.82589728336306</v>
      </c>
      <c r="E64" s="60" t="n">
        <v>4156</v>
      </c>
      <c r="F64" s="59" t="n">
        <v>-7.74694783573807</v>
      </c>
      <c r="G64" s="60" t="n">
        <v>12486</v>
      </c>
      <c r="H64" s="59" t="n">
        <v>18.7672405593075</v>
      </c>
      <c r="I64" s="60" t="n">
        <v>424</v>
      </c>
      <c r="J64" s="59" t="n">
        <v>423.456790123457</v>
      </c>
      <c r="K64" s="60" t="n">
        <v>9618</v>
      </c>
      <c r="L64" s="59" t="n">
        <v>-4.92289442467379</v>
      </c>
      <c r="M64" s="60" t="n">
        <v>4607</v>
      </c>
      <c r="N64" s="59" t="n">
        <v>-15.1096370001843</v>
      </c>
      <c r="O64" s="60" t="n">
        <v>4910</v>
      </c>
      <c r="P64" s="61" t="n">
        <v>7.29895104895104</v>
      </c>
      <c r="S64" s="63" t="s">
        <v>132</v>
      </c>
      <c r="T64" s="63" t="s">
        <v>82</v>
      </c>
      <c r="U64" s="63" t="s">
        <v>95</v>
      </c>
      <c r="V64" s="65" t="n">
        <v>3327</v>
      </c>
      <c r="W64" s="65" t="n">
        <v>925</v>
      </c>
      <c r="X64" s="65" t="n">
        <v>1421</v>
      </c>
      <c r="Y64" s="65" t="n">
        <v>2</v>
      </c>
      <c r="Z64" s="65" t="n">
        <v>979</v>
      </c>
      <c r="AA64" s="65" t="n">
        <v>131</v>
      </c>
      <c r="AB64" s="65" t="n">
        <v>841</v>
      </c>
    </row>
    <row r="65" customFormat="false" ht="15.95" hidden="false" customHeight="true" outlineLevel="0" collapsed="false">
      <c r="B65" s="41" t="s">
        <v>70</v>
      </c>
      <c r="C65" s="60" t="n">
        <v>8933</v>
      </c>
      <c r="D65" s="59" t="n">
        <v>-1.52133171645905</v>
      </c>
      <c r="E65" s="60" t="n">
        <v>3235</v>
      </c>
      <c r="F65" s="59" t="n">
        <v>-9.35836368730737</v>
      </c>
      <c r="G65" s="60" t="n">
        <v>3369</v>
      </c>
      <c r="H65" s="59" t="n">
        <v>-2.00698080279233</v>
      </c>
      <c r="I65" s="60" t="n">
        <v>30</v>
      </c>
      <c r="J65" s="59" t="n">
        <v>-9.09090909090909</v>
      </c>
      <c r="K65" s="60" t="n">
        <v>2299</v>
      </c>
      <c r="L65" s="59" t="n">
        <v>13.1954702117184</v>
      </c>
      <c r="M65" s="60" t="n">
        <v>740</v>
      </c>
      <c r="N65" s="59" t="n">
        <v>11.9515885022693</v>
      </c>
      <c r="O65" s="60" t="n">
        <v>1547</v>
      </c>
      <c r="P65" s="61" t="n">
        <v>12.9197080291971</v>
      </c>
      <c r="S65" s="63" t="s">
        <v>132</v>
      </c>
      <c r="T65" s="63" t="s">
        <v>82</v>
      </c>
      <c r="U65" s="63" t="s">
        <v>96</v>
      </c>
      <c r="V65" s="65" t="n">
        <v>11588</v>
      </c>
      <c r="W65" s="65" t="n">
        <v>1384</v>
      </c>
      <c r="X65" s="65" t="n">
        <v>5509</v>
      </c>
      <c r="Y65" s="65" t="n">
        <v>32</v>
      </c>
      <c r="Z65" s="65" t="n">
        <v>4663</v>
      </c>
      <c r="AA65" s="65" t="n">
        <v>3025</v>
      </c>
      <c r="AB65" s="65" t="n">
        <v>1594</v>
      </c>
    </row>
    <row r="66" customFormat="false" ht="15.95" hidden="false" customHeight="true" outlineLevel="0" collapsed="false">
      <c r="B66" s="41" t="s">
        <v>71</v>
      </c>
      <c r="C66" s="60" t="n">
        <v>11795</v>
      </c>
      <c r="D66" s="59" t="n">
        <v>-0.430525071754175</v>
      </c>
      <c r="E66" s="60" t="n">
        <v>2719</v>
      </c>
      <c r="F66" s="59" t="n">
        <v>-0.0735023888276345</v>
      </c>
      <c r="G66" s="60" t="n">
        <v>5413</v>
      </c>
      <c r="H66" s="59" t="n">
        <v>28.666508200618</v>
      </c>
      <c r="I66" s="60" t="n">
        <v>102</v>
      </c>
      <c r="J66" s="59" t="n">
        <v>-45.1612903225807</v>
      </c>
      <c r="K66" s="60" t="n">
        <v>3561</v>
      </c>
      <c r="L66" s="59" t="n">
        <v>-24.7464074387151</v>
      </c>
      <c r="M66" s="60" t="n">
        <v>1835</v>
      </c>
      <c r="N66" s="59" t="n">
        <v>-37.8808395396073</v>
      </c>
      <c r="O66" s="60" t="n">
        <v>1711</v>
      </c>
      <c r="P66" s="61" t="n">
        <v>-3.11438278595696</v>
      </c>
      <c r="S66" s="63" t="s">
        <v>132</v>
      </c>
      <c r="T66" s="63" t="s">
        <v>82</v>
      </c>
      <c r="U66" s="63" t="s">
        <v>97</v>
      </c>
      <c r="V66" s="65" t="n">
        <v>5788</v>
      </c>
      <c r="W66" s="65" t="n">
        <v>1111</v>
      </c>
      <c r="X66" s="65" t="n">
        <v>2261</v>
      </c>
      <c r="Y66" s="65" t="n">
        <v>0</v>
      </c>
      <c r="Z66" s="65" t="n">
        <v>2416</v>
      </c>
      <c r="AA66" s="65" t="n">
        <v>1243</v>
      </c>
      <c r="AB66" s="65" t="n">
        <v>1138</v>
      </c>
    </row>
    <row r="67" customFormat="false" ht="15.95" hidden="false" customHeight="true" outlineLevel="0" collapsed="false">
      <c r="B67" s="44" t="s">
        <v>72</v>
      </c>
      <c r="C67" s="72" t="n">
        <v>28475</v>
      </c>
      <c r="D67" s="71" t="n">
        <v>-3.83965959746048</v>
      </c>
      <c r="E67" s="72" t="n">
        <v>11358</v>
      </c>
      <c r="F67" s="71" t="n">
        <v>-1.05409878909313</v>
      </c>
      <c r="G67" s="72" t="n">
        <v>12669</v>
      </c>
      <c r="H67" s="71" t="n">
        <v>2.05413243112615</v>
      </c>
      <c r="I67" s="72" t="n">
        <v>199</v>
      </c>
      <c r="J67" s="71" t="n">
        <v>-57.9281183932347</v>
      </c>
      <c r="K67" s="72" t="n">
        <v>4249</v>
      </c>
      <c r="L67" s="71" t="n">
        <v>-19.004956157072</v>
      </c>
      <c r="M67" s="72" t="n">
        <v>1367</v>
      </c>
      <c r="N67" s="71" t="n">
        <v>-39.1903914590747</v>
      </c>
      <c r="O67" s="72" t="n">
        <v>2873</v>
      </c>
      <c r="P67" s="73" t="n">
        <v>-3.13553607552259</v>
      </c>
      <c r="S67" s="63" t="s">
        <v>132</v>
      </c>
      <c r="T67" s="63" t="s">
        <v>82</v>
      </c>
      <c r="U67" s="63" t="s">
        <v>98</v>
      </c>
      <c r="V67" s="65" t="n">
        <v>1049</v>
      </c>
      <c r="W67" s="65" t="n">
        <v>530</v>
      </c>
      <c r="X67" s="65" t="n">
        <v>334</v>
      </c>
      <c r="Y67" s="65" t="n">
        <v>2</v>
      </c>
      <c r="Z67" s="65" t="n">
        <v>183</v>
      </c>
      <c r="AA67" s="65" t="n">
        <v>111</v>
      </c>
      <c r="AB67" s="65" t="n">
        <v>72</v>
      </c>
    </row>
    <row r="68" customFormat="false" ht="15.95" hidden="false" customHeight="true" outlineLevel="0" collapsed="false">
      <c r="S68" s="63" t="s">
        <v>132</v>
      </c>
      <c r="T68" s="63" t="s">
        <v>82</v>
      </c>
      <c r="U68" s="63" t="s">
        <v>99</v>
      </c>
      <c r="V68" s="65" t="n">
        <v>743</v>
      </c>
      <c r="W68" s="65" t="n">
        <v>295</v>
      </c>
      <c r="X68" s="65" t="n">
        <v>172</v>
      </c>
      <c r="Y68" s="65" t="n">
        <v>28</v>
      </c>
      <c r="Z68" s="65" t="n">
        <v>248</v>
      </c>
      <c r="AA68" s="65" t="n">
        <v>206</v>
      </c>
      <c r="AB68" s="65" t="n">
        <v>32</v>
      </c>
    </row>
    <row r="69" customFormat="false" ht="15.95" hidden="false" customHeight="true" outlineLevel="0" collapsed="false">
      <c r="S69" s="63" t="s">
        <v>132</v>
      </c>
      <c r="T69" s="63" t="s">
        <v>82</v>
      </c>
      <c r="U69" s="63" t="s">
        <v>100</v>
      </c>
      <c r="V69" s="65" t="n">
        <v>521</v>
      </c>
      <c r="W69" s="65" t="n">
        <v>288</v>
      </c>
      <c r="X69" s="65" t="n">
        <v>177</v>
      </c>
      <c r="Y69" s="65" t="n">
        <v>1</v>
      </c>
      <c r="Z69" s="65" t="n">
        <v>55</v>
      </c>
      <c r="AA69" s="65" t="n">
        <v>0</v>
      </c>
      <c r="AB69" s="65" t="n">
        <v>50</v>
      </c>
    </row>
    <row r="70" customFormat="false" ht="15.95" hidden="false" customHeight="true" outlineLevel="0" collapsed="false">
      <c r="S70" s="63" t="s">
        <v>132</v>
      </c>
      <c r="T70" s="63" t="s">
        <v>82</v>
      </c>
      <c r="U70" s="63" t="s">
        <v>101</v>
      </c>
      <c r="V70" s="65" t="n">
        <v>418</v>
      </c>
      <c r="W70" s="65" t="n">
        <v>254</v>
      </c>
      <c r="X70" s="65" t="n">
        <v>127</v>
      </c>
      <c r="Y70" s="65" t="n">
        <v>2</v>
      </c>
      <c r="Z70" s="65" t="n">
        <v>35</v>
      </c>
      <c r="AA70" s="65" t="n">
        <v>0</v>
      </c>
      <c r="AB70" s="65" t="n">
        <v>35</v>
      </c>
    </row>
    <row r="71" customFormat="false" ht="12" hidden="false" customHeight="false" outlineLevel="0" collapsed="false">
      <c r="S71" s="63" t="s">
        <v>132</v>
      </c>
      <c r="T71" s="63" t="s">
        <v>82</v>
      </c>
      <c r="U71" s="63" t="s">
        <v>102</v>
      </c>
      <c r="V71" s="65" t="n">
        <v>481</v>
      </c>
      <c r="W71" s="65" t="n">
        <v>312</v>
      </c>
      <c r="X71" s="65" t="n">
        <v>73</v>
      </c>
      <c r="Y71" s="65" t="n">
        <v>2</v>
      </c>
      <c r="Z71" s="65" t="n">
        <v>94</v>
      </c>
      <c r="AA71" s="65" t="n">
        <v>48</v>
      </c>
      <c r="AB71" s="65" t="n">
        <v>46</v>
      </c>
    </row>
    <row r="72" customFormat="false" ht="12" hidden="false" customHeight="false" outlineLevel="0" collapsed="false">
      <c r="S72" s="63" t="s">
        <v>132</v>
      </c>
      <c r="T72" s="63" t="s">
        <v>82</v>
      </c>
      <c r="U72" s="63" t="s">
        <v>103</v>
      </c>
      <c r="V72" s="65" t="n">
        <v>829</v>
      </c>
      <c r="W72" s="65" t="n">
        <v>503</v>
      </c>
      <c r="X72" s="65" t="n">
        <v>198</v>
      </c>
      <c r="Y72" s="65" t="n">
        <v>9</v>
      </c>
      <c r="Z72" s="65" t="n">
        <v>119</v>
      </c>
      <c r="AA72" s="65" t="n">
        <v>0</v>
      </c>
      <c r="AB72" s="65" t="n">
        <v>119</v>
      </c>
    </row>
    <row r="73" customFormat="false" ht="12" hidden="false" customHeight="false" outlineLevel="0" collapsed="false">
      <c r="S73" s="63" t="s">
        <v>132</v>
      </c>
      <c r="T73" s="63" t="s">
        <v>82</v>
      </c>
      <c r="U73" s="63" t="s">
        <v>104</v>
      </c>
      <c r="V73" s="65" t="n">
        <v>846</v>
      </c>
      <c r="W73" s="65" t="n">
        <v>502</v>
      </c>
      <c r="X73" s="65" t="n">
        <v>178</v>
      </c>
      <c r="Y73" s="65" t="n">
        <v>1</v>
      </c>
      <c r="Z73" s="65" t="n">
        <v>165</v>
      </c>
      <c r="AA73" s="65" t="n">
        <v>32</v>
      </c>
      <c r="AB73" s="65" t="n">
        <v>133</v>
      </c>
    </row>
    <row r="74" customFormat="false" ht="12" hidden="false" customHeight="false" outlineLevel="0" collapsed="false">
      <c r="S74" s="63" t="s">
        <v>132</v>
      </c>
      <c r="T74" s="63" t="s">
        <v>82</v>
      </c>
      <c r="U74" s="63" t="s">
        <v>105</v>
      </c>
      <c r="V74" s="65" t="n">
        <v>1885</v>
      </c>
      <c r="W74" s="65" t="n">
        <v>988</v>
      </c>
      <c r="X74" s="65" t="n">
        <v>656</v>
      </c>
      <c r="Y74" s="65" t="n">
        <v>7</v>
      </c>
      <c r="Z74" s="65" t="n">
        <v>234</v>
      </c>
      <c r="AA74" s="65" t="n">
        <v>0</v>
      </c>
      <c r="AB74" s="65" t="n">
        <v>234</v>
      </c>
    </row>
    <row r="75" customFormat="false" ht="12" hidden="false" customHeight="false" outlineLevel="0" collapsed="false">
      <c r="S75" s="63" t="s">
        <v>132</v>
      </c>
      <c r="T75" s="63" t="s">
        <v>82</v>
      </c>
      <c r="U75" s="63" t="s">
        <v>106</v>
      </c>
      <c r="V75" s="65" t="n">
        <v>5505</v>
      </c>
      <c r="W75" s="65" t="n">
        <v>1646</v>
      </c>
      <c r="X75" s="65" t="n">
        <v>2389</v>
      </c>
      <c r="Y75" s="65" t="n">
        <v>23</v>
      </c>
      <c r="Z75" s="65" t="n">
        <v>1447</v>
      </c>
      <c r="AA75" s="65" t="n">
        <v>531</v>
      </c>
      <c r="AB75" s="65" t="n">
        <v>916</v>
      </c>
    </row>
    <row r="76" customFormat="false" ht="12" hidden="false" customHeight="false" outlineLevel="0" collapsed="false">
      <c r="S76" s="63" t="s">
        <v>132</v>
      </c>
      <c r="T76" s="63" t="s">
        <v>82</v>
      </c>
      <c r="U76" s="63" t="s">
        <v>107</v>
      </c>
      <c r="V76" s="65" t="n">
        <v>835</v>
      </c>
      <c r="W76" s="65" t="n">
        <v>433</v>
      </c>
      <c r="X76" s="65" t="n">
        <v>215</v>
      </c>
      <c r="Y76" s="65" t="n">
        <v>2</v>
      </c>
      <c r="Z76" s="65" t="n">
        <v>185</v>
      </c>
      <c r="AA76" s="65" t="n">
        <v>98</v>
      </c>
      <c r="AB76" s="65" t="n">
        <v>87</v>
      </c>
    </row>
    <row r="77" customFormat="false" ht="12" hidden="false" customHeight="false" outlineLevel="0" collapsed="false">
      <c r="S77" s="63" t="s">
        <v>132</v>
      </c>
      <c r="T77" s="63" t="s">
        <v>82</v>
      </c>
      <c r="U77" s="63" t="s">
        <v>108</v>
      </c>
      <c r="V77" s="65" t="n">
        <v>608</v>
      </c>
      <c r="W77" s="65" t="n">
        <v>297</v>
      </c>
      <c r="X77" s="65" t="n">
        <v>227</v>
      </c>
      <c r="Y77" s="65" t="n">
        <v>0</v>
      </c>
      <c r="Z77" s="65" t="n">
        <v>84</v>
      </c>
      <c r="AA77" s="65" t="n">
        <v>0</v>
      </c>
      <c r="AB77" s="65" t="n">
        <v>84</v>
      </c>
    </row>
    <row r="78" customFormat="false" ht="12" hidden="false" customHeight="false" outlineLevel="0" collapsed="false">
      <c r="S78" s="63" t="s">
        <v>132</v>
      </c>
      <c r="T78" s="63" t="s">
        <v>82</v>
      </c>
      <c r="U78" s="63" t="s">
        <v>109</v>
      </c>
      <c r="V78" s="65" t="n">
        <v>1085</v>
      </c>
      <c r="W78" s="65" t="n">
        <v>372</v>
      </c>
      <c r="X78" s="65" t="n">
        <v>403</v>
      </c>
      <c r="Y78" s="65" t="n">
        <v>52</v>
      </c>
      <c r="Z78" s="65" t="n">
        <v>258</v>
      </c>
      <c r="AA78" s="65" t="n">
        <v>1</v>
      </c>
      <c r="AB78" s="65" t="n">
        <v>257</v>
      </c>
    </row>
    <row r="79" customFormat="false" ht="12" hidden="false" customHeight="false" outlineLevel="0" collapsed="false">
      <c r="S79" s="63" t="s">
        <v>132</v>
      </c>
      <c r="T79" s="63" t="s">
        <v>82</v>
      </c>
      <c r="U79" s="63" t="s">
        <v>110</v>
      </c>
      <c r="V79" s="65" t="n">
        <v>6338</v>
      </c>
      <c r="W79" s="65" t="n">
        <v>879</v>
      </c>
      <c r="X79" s="65" t="n">
        <v>2445</v>
      </c>
      <c r="Y79" s="65" t="n">
        <v>130</v>
      </c>
      <c r="Z79" s="65" t="n">
        <v>2884</v>
      </c>
      <c r="AA79" s="65" t="n">
        <v>2039</v>
      </c>
      <c r="AB79" s="65" t="n">
        <v>833</v>
      </c>
    </row>
    <row r="80" customFormat="false" ht="12" hidden="false" customHeight="false" outlineLevel="0" collapsed="false">
      <c r="S80" s="63" t="s">
        <v>132</v>
      </c>
      <c r="T80" s="63" t="s">
        <v>82</v>
      </c>
      <c r="U80" s="63" t="s">
        <v>111</v>
      </c>
      <c r="V80" s="65" t="n">
        <v>3053</v>
      </c>
      <c r="W80" s="65" t="n">
        <v>812</v>
      </c>
      <c r="X80" s="65" t="n">
        <v>945</v>
      </c>
      <c r="Y80" s="65" t="n">
        <v>1</v>
      </c>
      <c r="Z80" s="65" t="n">
        <v>1295</v>
      </c>
      <c r="AA80" s="65" t="n">
        <v>842</v>
      </c>
      <c r="AB80" s="65" t="n">
        <v>453</v>
      </c>
    </row>
    <row r="81" customFormat="false" ht="12" hidden="false" customHeight="false" outlineLevel="0" collapsed="false">
      <c r="S81" s="63" t="s">
        <v>132</v>
      </c>
      <c r="T81" s="63" t="s">
        <v>82</v>
      </c>
      <c r="U81" s="63" t="s">
        <v>112</v>
      </c>
      <c r="V81" s="65" t="n">
        <v>524</v>
      </c>
      <c r="W81" s="65" t="n">
        <v>196</v>
      </c>
      <c r="X81" s="65" t="n">
        <v>137</v>
      </c>
      <c r="Y81" s="65" t="n">
        <v>3</v>
      </c>
      <c r="Z81" s="65" t="n">
        <v>188</v>
      </c>
      <c r="AA81" s="65" t="n">
        <v>72</v>
      </c>
      <c r="AB81" s="65" t="n">
        <v>116</v>
      </c>
    </row>
    <row r="82" customFormat="false" ht="12" hidden="false" customHeight="false" outlineLevel="0" collapsed="false">
      <c r="S82" s="63" t="s">
        <v>132</v>
      </c>
      <c r="T82" s="63" t="s">
        <v>82</v>
      </c>
      <c r="U82" s="63" t="s">
        <v>113</v>
      </c>
      <c r="V82" s="65" t="n">
        <v>238</v>
      </c>
      <c r="W82" s="65" t="n">
        <v>165</v>
      </c>
      <c r="X82" s="65" t="n">
        <v>50</v>
      </c>
      <c r="Y82" s="65" t="n">
        <v>0</v>
      </c>
      <c r="Z82" s="65" t="n">
        <v>23</v>
      </c>
      <c r="AA82" s="65" t="n">
        <v>0</v>
      </c>
      <c r="AB82" s="65" t="n">
        <v>23</v>
      </c>
    </row>
    <row r="83" customFormat="false" ht="12" hidden="false" customHeight="false" outlineLevel="0" collapsed="false">
      <c r="S83" s="63" t="s">
        <v>132</v>
      </c>
      <c r="T83" s="63" t="s">
        <v>82</v>
      </c>
      <c r="U83" s="63" t="s">
        <v>114</v>
      </c>
      <c r="V83" s="65" t="n">
        <v>200</v>
      </c>
      <c r="W83" s="65" t="n">
        <v>108</v>
      </c>
      <c r="X83" s="65" t="n">
        <v>84</v>
      </c>
      <c r="Y83" s="65" t="n">
        <v>1</v>
      </c>
      <c r="Z83" s="65" t="n">
        <v>7</v>
      </c>
      <c r="AA83" s="65" t="n">
        <v>0</v>
      </c>
      <c r="AB83" s="65" t="n">
        <v>7</v>
      </c>
    </row>
    <row r="84" customFormat="false" ht="12" hidden="false" customHeight="false" outlineLevel="0" collapsed="false">
      <c r="S84" s="63" t="s">
        <v>132</v>
      </c>
      <c r="T84" s="63" t="s">
        <v>82</v>
      </c>
      <c r="U84" s="63" t="s">
        <v>115</v>
      </c>
      <c r="V84" s="65" t="n">
        <v>324</v>
      </c>
      <c r="W84" s="65" t="n">
        <v>128</v>
      </c>
      <c r="X84" s="65" t="n">
        <v>135</v>
      </c>
      <c r="Y84" s="65" t="n">
        <v>0</v>
      </c>
      <c r="Z84" s="65" t="n">
        <v>61</v>
      </c>
      <c r="AA84" s="65" t="n">
        <v>46</v>
      </c>
      <c r="AB84" s="65" t="n">
        <v>15</v>
      </c>
    </row>
    <row r="85" customFormat="false" ht="12" hidden="false" customHeight="false" outlineLevel="0" collapsed="false">
      <c r="S85" s="63" t="s">
        <v>132</v>
      </c>
      <c r="T85" s="63" t="s">
        <v>82</v>
      </c>
      <c r="U85" s="63" t="s">
        <v>116</v>
      </c>
      <c r="V85" s="65" t="n">
        <v>751</v>
      </c>
      <c r="W85" s="65" t="n">
        <v>360</v>
      </c>
      <c r="X85" s="65" t="n">
        <v>306</v>
      </c>
      <c r="Y85" s="65" t="n">
        <v>0</v>
      </c>
      <c r="Z85" s="65" t="n">
        <v>85</v>
      </c>
      <c r="AA85" s="65" t="n">
        <v>0</v>
      </c>
      <c r="AB85" s="65" t="n">
        <v>85</v>
      </c>
    </row>
    <row r="86" customFormat="false" ht="12" hidden="false" customHeight="false" outlineLevel="0" collapsed="false">
      <c r="S86" s="63" t="s">
        <v>132</v>
      </c>
      <c r="T86" s="63" t="s">
        <v>82</v>
      </c>
      <c r="U86" s="63" t="s">
        <v>117</v>
      </c>
      <c r="V86" s="65" t="n">
        <v>1610</v>
      </c>
      <c r="W86" s="65" t="n">
        <v>449</v>
      </c>
      <c r="X86" s="65" t="n">
        <v>692</v>
      </c>
      <c r="Y86" s="65" t="n">
        <v>0</v>
      </c>
      <c r="Z86" s="65" t="n">
        <v>469</v>
      </c>
      <c r="AA86" s="65" t="n">
        <v>235</v>
      </c>
      <c r="AB86" s="65" t="n">
        <v>234</v>
      </c>
    </row>
    <row r="87" customFormat="false" ht="12" hidden="false" customHeight="false" outlineLevel="0" collapsed="false">
      <c r="S87" s="63" t="s">
        <v>132</v>
      </c>
      <c r="T87" s="63" t="s">
        <v>82</v>
      </c>
      <c r="U87" s="63" t="s">
        <v>118</v>
      </c>
      <c r="V87" s="65" t="n">
        <v>581</v>
      </c>
      <c r="W87" s="65" t="n">
        <v>304</v>
      </c>
      <c r="X87" s="65" t="n">
        <v>193</v>
      </c>
      <c r="Y87" s="65" t="n">
        <v>0</v>
      </c>
      <c r="Z87" s="65" t="n">
        <v>84</v>
      </c>
      <c r="AA87" s="65" t="n">
        <v>44</v>
      </c>
      <c r="AB87" s="65" t="n">
        <v>40</v>
      </c>
    </row>
    <row r="88" customFormat="false" ht="12" hidden="false" customHeight="false" outlineLevel="0" collapsed="false">
      <c r="S88" s="63" t="s">
        <v>132</v>
      </c>
      <c r="T88" s="63" t="s">
        <v>82</v>
      </c>
      <c r="U88" s="63" t="s">
        <v>119</v>
      </c>
      <c r="V88" s="65" t="n">
        <v>397</v>
      </c>
      <c r="W88" s="65" t="n">
        <v>207</v>
      </c>
      <c r="X88" s="65" t="n">
        <v>120</v>
      </c>
      <c r="Y88" s="65" t="n">
        <v>0</v>
      </c>
      <c r="Z88" s="65" t="n">
        <v>70</v>
      </c>
      <c r="AA88" s="65" t="n">
        <v>54</v>
      </c>
      <c r="AB88" s="65" t="n">
        <v>16</v>
      </c>
    </row>
    <row r="89" customFormat="false" ht="12" hidden="false" customHeight="false" outlineLevel="0" collapsed="false">
      <c r="S89" s="63" t="s">
        <v>132</v>
      </c>
      <c r="T89" s="63" t="s">
        <v>82</v>
      </c>
      <c r="U89" s="63" t="s">
        <v>120</v>
      </c>
      <c r="V89" s="65" t="n">
        <v>503</v>
      </c>
      <c r="W89" s="65" t="n">
        <v>226</v>
      </c>
      <c r="X89" s="65" t="n">
        <v>169</v>
      </c>
      <c r="Y89" s="65" t="n">
        <v>0</v>
      </c>
      <c r="Z89" s="65" t="n">
        <v>108</v>
      </c>
      <c r="AA89" s="65" t="n">
        <v>54</v>
      </c>
      <c r="AB89" s="65" t="n">
        <v>54</v>
      </c>
    </row>
    <row r="90" customFormat="false" ht="12" hidden="false" customHeight="false" outlineLevel="0" collapsed="false">
      <c r="S90" s="63" t="s">
        <v>132</v>
      </c>
      <c r="T90" s="63" t="s">
        <v>82</v>
      </c>
      <c r="U90" s="63" t="s">
        <v>121</v>
      </c>
      <c r="V90" s="65" t="n">
        <v>509</v>
      </c>
      <c r="W90" s="65" t="n">
        <v>241</v>
      </c>
      <c r="X90" s="65" t="n">
        <v>184</v>
      </c>
      <c r="Y90" s="65" t="n">
        <v>0</v>
      </c>
      <c r="Z90" s="65" t="n">
        <v>84</v>
      </c>
      <c r="AA90" s="65" t="n">
        <v>55</v>
      </c>
      <c r="AB90" s="65" t="n">
        <v>29</v>
      </c>
    </row>
    <row r="91" customFormat="false" ht="12" hidden="false" customHeight="false" outlineLevel="0" collapsed="false">
      <c r="S91" s="63" t="s">
        <v>132</v>
      </c>
      <c r="T91" s="63" t="s">
        <v>82</v>
      </c>
      <c r="U91" s="63" t="s">
        <v>122</v>
      </c>
      <c r="V91" s="65" t="n">
        <v>192</v>
      </c>
      <c r="W91" s="65" t="n">
        <v>111</v>
      </c>
      <c r="X91" s="65" t="n">
        <v>57</v>
      </c>
      <c r="Y91" s="65" t="n">
        <v>3</v>
      </c>
      <c r="Z91" s="65" t="n">
        <v>21</v>
      </c>
      <c r="AA91" s="65" t="n">
        <v>0</v>
      </c>
      <c r="AB91" s="65" t="n">
        <v>21</v>
      </c>
    </row>
    <row r="92" customFormat="false" ht="12" hidden="false" customHeight="false" outlineLevel="0" collapsed="false">
      <c r="S92" s="63" t="s">
        <v>132</v>
      </c>
      <c r="T92" s="63" t="s">
        <v>82</v>
      </c>
      <c r="U92" s="63" t="s">
        <v>123</v>
      </c>
      <c r="V92" s="65" t="n">
        <v>3594</v>
      </c>
      <c r="W92" s="65" t="n">
        <v>792</v>
      </c>
      <c r="X92" s="65" t="n">
        <v>2188</v>
      </c>
      <c r="Y92" s="65" t="n">
        <v>4</v>
      </c>
      <c r="Z92" s="65" t="n">
        <v>610</v>
      </c>
      <c r="AA92" s="65" t="n">
        <v>289</v>
      </c>
      <c r="AB92" s="65" t="n">
        <v>321</v>
      </c>
    </row>
    <row r="93" customFormat="false" ht="12" hidden="false" customHeight="false" outlineLevel="0" collapsed="false">
      <c r="S93" s="63" t="s">
        <v>132</v>
      </c>
      <c r="T93" s="63" t="s">
        <v>82</v>
      </c>
      <c r="U93" s="63" t="s">
        <v>124</v>
      </c>
      <c r="V93" s="65" t="n">
        <v>479</v>
      </c>
      <c r="W93" s="65" t="n">
        <v>155</v>
      </c>
      <c r="X93" s="65" t="n">
        <v>260</v>
      </c>
      <c r="Y93" s="65" t="n">
        <v>0</v>
      </c>
      <c r="Z93" s="65" t="n">
        <v>64</v>
      </c>
      <c r="AA93" s="65" t="n">
        <v>44</v>
      </c>
      <c r="AB93" s="65" t="n">
        <v>20</v>
      </c>
    </row>
    <row r="94" customFormat="false" ht="12" hidden="false" customHeight="false" outlineLevel="0" collapsed="false">
      <c r="S94" s="63" t="s">
        <v>132</v>
      </c>
      <c r="T94" s="63" t="s">
        <v>82</v>
      </c>
      <c r="U94" s="63" t="s">
        <v>125</v>
      </c>
      <c r="V94" s="65" t="n">
        <v>527</v>
      </c>
      <c r="W94" s="65" t="n">
        <v>243</v>
      </c>
      <c r="X94" s="65" t="n">
        <v>245</v>
      </c>
      <c r="Y94" s="65" t="n">
        <v>19</v>
      </c>
      <c r="Z94" s="65" t="n">
        <v>20</v>
      </c>
      <c r="AA94" s="65" t="n">
        <v>0</v>
      </c>
      <c r="AB94" s="65" t="n">
        <v>20</v>
      </c>
    </row>
    <row r="95" customFormat="false" ht="12" hidden="false" customHeight="false" outlineLevel="0" collapsed="false">
      <c r="S95" s="63" t="s">
        <v>132</v>
      </c>
      <c r="T95" s="63" t="s">
        <v>82</v>
      </c>
      <c r="U95" s="63" t="s">
        <v>126</v>
      </c>
      <c r="V95" s="65" t="n">
        <v>1042</v>
      </c>
      <c r="W95" s="65" t="n">
        <v>438</v>
      </c>
      <c r="X95" s="65" t="n">
        <v>281</v>
      </c>
      <c r="Y95" s="65" t="n">
        <v>5</v>
      </c>
      <c r="Z95" s="65" t="n">
        <v>318</v>
      </c>
      <c r="AA95" s="65" t="n">
        <v>193</v>
      </c>
      <c r="AB95" s="65" t="n">
        <v>125</v>
      </c>
    </row>
    <row r="96" customFormat="false" ht="12" hidden="false" customHeight="false" outlineLevel="0" collapsed="false">
      <c r="S96" s="63" t="s">
        <v>132</v>
      </c>
      <c r="T96" s="63" t="s">
        <v>82</v>
      </c>
      <c r="U96" s="63" t="s">
        <v>127</v>
      </c>
      <c r="V96" s="65" t="n">
        <v>637</v>
      </c>
      <c r="W96" s="65" t="n">
        <v>265</v>
      </c>
      <c r="X96" s="65" t="n">
        <v>263</v>
      </c>
      <c r="Y96" s="65" t="n">
        <v>10</v>
      </c>
      <c r="Z96" s="65" t="n">
        <v>99</v>
      </c>
      <c r="AA96" s="65" t="n">
        <v>42</v>
      </c>
      <c r="AB96" s="65" t="n">
        <v>57</v>
      </c>
    </row>
    <row r="97" customFormat="false" ht="12" hidden="false" customHeight="false" outlineLevel="0" collapsed="false">
      <c r="S97" s="63" t="s">
        <v>132</v>
      </c>
      <c r="T97" s="63" t="s">
        <v>82</v>
      </c>
      <c r="U97" s="63" t="s">
        <v>128</v>
      </c>
      <c r="V97" s="65" t="n">
        <v>631</v>
      </c>
      <c r="W97" s="65" t="n">
        <v>277</v>
      </c>
      <c r="X97" s="65" t="n">
        <v>260</v>
      </c>
      <c r="Y97" s="65" t="n">
        <v>1</v>
      </c>
      <c r="Z97" s="65" t="n">
        <v>93</v>
      </c>
      <c r="AA97" s="65" t="n">
        <v>0</v>
      </c>
      <c r="AB97" s="65" t="n">
        <v>93</v>
      </c>
    </row>
    <row r="98" customFormat="false" ht="12" hidden="false" customHeight="false" outlineLevel="0" collapsed="false">
      <c r="S98" s="63" t="s">
        <v>132</v>
      </c>
      <c r="T98" s="63" t="s">
        <v>82</v>
      </c>
      <c r="U98" s="63" t="s">
        <v>129</v>
      </c>
      <c r="V98" s="65" t="n">
        <v>1123</v>
      </c>
      <c r="W98" s="65" t="n">
        <v>364</v>
      </c>
      <c r="X98" s="65" t="n">
        <v>179</v>
      </c>
      <c r="Y98" s="65" t="n">
        <v>3</v>
      </c>
      <c r="Z98" s="65" t="n">
        <v>577</v>
      </c>
      <c r="AA98" s="65" t="n">
        <v>507</v>
      </c>
      <c r="AB98" s="65" t="n">
        <v>70</v>
      </c>
    </row>
    <row r="99" customFormat="false" ht="12" hidden="false" customHeight="false" outlineLevel="0" collapsed="false">
      <c r="S99" s="63" t="s">
        <v>132</v>
      </c>
      <c r="T99" s="63" t="s">
        <v>82</v>
      </c>
      <c r="U99" s="63" t="s">
        <v>130</v>
      </c>
      <c r="V99" s="65" t="n">
        <v>1062</v>
      </c>
      <c r="W99" s="65" t="n">
        <v>231</v>
      </c>
      <c r="X99" s="65" t="n">
        <v>659</v>
      </c>
      <c r="Y99" s="65" t="n">
        <v>5</v>
      </c>
      <c r="Z99" s="65" t="n">
        <v>167</v>
      </c>
      <c r="AA99" s="65" t="n">
        <v>135</v>
      </c>
      <c r="AB99" s="65" t="n">
        <v>3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133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v>1827</v>
      </c>
      <c r="D6" s="59" t="n">
        <v>15.7794676806084</v>
      </c>
      <c r="E6" s="60" t="n">
        <v>476</v>
      </c>
      <c r="F6" s="59" t="n">
        <v>-5.17928286852589</v>
      </c>
      <c r="G6" s="60" t="n">
        <v>996</v>
      </c>
      <c r="H6" s="59" t="n">
        <v>10.6666666666667</v>
      </c>
      <c r="I6" s="60" t="n">
        <v>7</v>
      </c>
      <c r="J6" s="59" t="s">
        <v>17</v>
      </c>
      <c r="K6" s="60" t="n">
        <v>348</v>
      </c>
      <c r="L6" s="59" t="n">
        <v>97.7272727272727</v>
      </c>
      <c r="M6" s="60" t="n">
        <v>177</v>
      </c>
      <c r="N6" s="59" t="n">
        <v>405.714285714286</v>
      </c>
      <c r="O6" s="60" t="n">
        <v>154</v>
      </c>
      <c r="P6" s="61" t="n">
        <v>9.21985815602837</v>
      </c>
      <c r="R6" s="62" t="s">
        <v>80</v>
      </c>
      <c r="S6" s="63" t="s">
        <v>81</v>
      </c>
      <c r="T6" s="63" t="s">
        <v>85</v>
      </c>
      <c r="U6" s="63" t="s">
        <v>83</v>
      </c>
      <c r="V6" s="64" t="n">
        <v>1827</v>
      </c>
      <c r="W6" s="64" t="n">
        <v>476</v>
      </c>
      <c r="X6" s="64" t="n">
        <v>996</v>
      </c>
      <c r="Y6" s="64" t="n">
        <v>7</v>
      </c>
      <c r="Z6" s="64" t="n">
        <v>348</v>
      </c>
      <c r="AA6" s="64" t="n">
        <v>177</v>
      </c>
      <c r="AB6" s="64" t="n">
        <v>154</v>
      </c>
    </row>
    <row r="7" customFormat="false" ht="15.95" hidden="false" customHeight="true" outlineLevel="0" collapsed="false">
      <c r="B7" s="24" t="s">
        <v>13</v>
      </c>
      <c r="C7" s="58" t="n">
        <v>225</v>
      </c>
      <c r="D7" s="59" t="n">
        <v>-43.3249370277078</v>
      </c>
      <c r="E7" s="60" t="n">
        <v>133</v>
      </c>
      <c r="F7" s="59" t="n">
        <v>3.90625</v>
      </c>
      <c r="G7" s="60" t="n">
        <v>62</v>
      </c>
      <c r="H7" s="59" t="n">
        <v>-42.0560747663551</v>
      </c>
      <c r="I7" s="60" t="n">
        <v>1</v>
      </c>
      <c r="J7" s="59" t="s">
        <v>17</v>
      </c>
      <c r="K7" s="60" t="n">
        <v>29</v>
      </c>
      <c r="L7" s="59" t="n">
        <v>-82.0987654320988</v>
      </c>
      <c r="M7" s="60" t="n">
        <v>0</v>
      </c>
      <c r="N7" s="59" t="s">
        <v>86</v>
      </c>
      <c r="O7" s="60" t="n">
        <v>29</v>
      </c>
      <c r="P7" s="61" t="n">
        <v>31.8181818181818</v>
      </c>
      <c r="S7" s="63" t="s">
        <v>81</v>
      </c>
      <c r="T7" s="63" t="s">
        <v>85</v>
      </c>
      <c r="U7" s="63" t="s">
        <v>85</v>
      </c>
      <c r="V7" s="65" t="n">
        <v>225</v>
      </c>
      <c r="W7" s="65" t="n">
        <v>133</v>
      </c>
      <c r="X7" s="65" t="n">
        <v>62</v>
      </c>
      <c r="Y7" s="65" t="n">
        <v>1</v>
      </c>
      <c r="Z7" s="65" t="n">
        <v>29</v>
      </c>
      <c r="AA7" s="65" t="n">
        <v>0</v>
      </c>
      <c r="AB7" s="65" t="n">
        <v>29</v>
      </c>
    </row>
    <row r="8" customFormat="false" ht="15.95" hidden="false" customHeight="true" outlineLevel="0" collapsed="false">
      <c r="B8" s="24" t="s">
        <v>14</v>
      </c>
      <c r="C8" s="58" t="n">
        <v>493</v>
      </c>
      <c r="D8" s="59" t="n">
        <v>-11.6487455197133</v>
      </c>
      <c r="E8" s="60" t="n">
        <v>249</v>
      </c>
      <c r="F8" s="59" t="n">
        <v>-29.0598290598291</v>
      </c>
      <c r="G8" s="60" t="n">
        <v>202</v>
      </c>
      <c r="H8" s="59" t="n">
        <v>10.3825136612022</v>
      </c>
      <c r="I8" s="60" t="n">
        <v>8</v>
      </c>
      <c r="J8" s="59" t="s">
        <v>17</v>
      </c>
      <c r="K8" s="60" t="n">
        <v>34</v>
      </c>
      <c r="L8" s="59" t="n">
        <v>41.6666666666667</v>
      </c>
      <c r="M8" s="60" t="n">
        <v>0</v>
      </c>
      <c r="N8" s="59" t="s">
        <v>84</v>
      </c>
      <c r="O8" s="60" t="n">
        <v>34</v>
      </c>
      <c r="P8" s="61" t="n">
        <v>41.6666666666667</v>
      </c>
      <c r="S8" s="63" t="s">
        <v>81</v>
      </c>
      <c r="T8" s="63" t="s">
        <v>85</v>
      </c>
      <c r="U8" s="63" t="s">
        <v>82</v>
      </c>
      <c r="V8" s="65" t="n">
        <v>493</v>
      </c>
      <c r="W8" s="65" t="n">
        <v>249</v>
      </c>
      <c r="X8" s="65" t="n">
        <v>202</v>
      </c>
      <c r="Y8" s="65" t="n">
        <v>8</v>
      </c>
      <c r="Z8" s="65" t="n">
        <v>34</v>
      </c>
      <c r="AA8" s="65" t="n">
        <v>0</v>
      </c>
      <c r="AB8" s="65" t="n">
        <v>34</v>
      </c>
    </row>
    <row r="9" customFormat="false" ht="15.95" hidden="false" customHeight="true" outlineLevel="0" collapsed="false">
      <c r="B9" s="24" t="s">
        <v>15</v>
      </c>
      <c r="C9" s="58" t="n">
        <v>1318</v>
      </c>
      <c r="D9" s="59" t="n">
        <v>-20.6502107164359</v>
      </c>
      <c r="E9" s="60" t="n">
        <v>436</v>
      </c>
      <c r="F9" s="59" t="n">
        <v>-3.9647577092511</v>
      </c>
      <c r="G9" s="60" t="n">
        <v>592</v>
      </c>
      <c r="H9" s="59" t="n">
        <v>-34.0022296544036</v>
      </c>
      <c r="I9" s="60" t="n">
        <v>3</v>
      </c>
      <c r="J9" s="59" t="n">
        <v>-80</v>
      </c>
      <c r="K9" s="60" t="n">
        <v>287</v>
      </c>
      <c r="L9" s="59" t="n">
        <v>-2.71186440677967</v>
      </c>
      <c r="M9" s="60" t="n">
        <v>65</v>
      </c>
      <c r="N9" s="59" t="n">
        <v>-32.2916666666667</v>
      </c>
      <c r="O9" s="60" t="n">
        <v>222</v>
      </c>
      <c r="P9" s="61" t="n">
        <v>11.5577889447236</v>
      </c>
      <c r="S9" s="63" t="s">
        <v>81</v>
      </c>
      <c r="T9" s="63" t="s">
        <v>85</v>
      </c>
      <c r="U9" s="63" t="s">
        <v>87</v>
      </c>
      <c r="V9" s="65" t="n">
        <v>1318</v>
      </c>
      <c r="W9" s="65" t="n">
        <v>436</v>
      </c>
      <c r="X9" s="65" t="n">
        <v>592</v>
      </c>
      <c r="Y9" s="65" t="n">
        <v>3</v>
      </c>
      <c r="Z9" s="65" t="n">
        <v>287</v>
      </c>
      <c r="AA9" s="65" t="n">
        <v>65</v>
      </c>
      <c r="AB9" s="65" t="n">
        <v>222</v>
      </c>
    </row>
    <row r="10" customFormat="false" ht="15.95" hidden="false" customHeight="true" outlineLevel="0" collapsed="false">
      <c r="B10" s="24" t="s">
        <v>16</v>
      </c>
      <c r="C10" s="58" t="n">
        <v>217</v>
      </c>
      <c r="D10" s="59" t="n">
        <v>12.4352331606218</v>
      </c>
      <c r="E10" s="60" t="n">
        <v>145</v>
      </c>
      <c r="F10" s="59" t="n">
        <v>1.3986013986014</v>
      </c>
      <c r="G10" s="60" t="n">
        <v>35</v>
      </c>
      <c r="H10" s="59" t="n">
        <v>40</v>
      </c>
      <c r="I10" s="60" t="n">
        <v>2</v>
      </c>
      <c r="J10" s="59" t="s">
        <v>17</v>
      </c>
      <c r="K10" s="60" t="n">
        <v>35</v>
      </c>
      <c r="L10" s="59" t="n">
        <v>40</v>
      </c>
      <c r="M10" s="60" t="n">
        <v>0</v>
      </c>
      <c r="N10" s="59" t="s">
        <v>84</v>
      </c>
      <c r="O10" s="60" t="n">
        <v>35</v>
      </c>
      <c r="P10" s="61" t="n">
        <v>40</v>
      </c>
      <c r="S10" s="63" t="s">
        <v>81</v>
      </c>
      <c r="T10" s="63" t="s">
        <v>85</v>
      </c>
      <c r="U10" s="63" t="s">
        <v>88</v>
      </c>
      <c r="V10" s="65" t="n">
        <v>217</v>
      </c>
      <c r="W10" s="65" t="n">
        <v>145</v>
      </c>
      <c r="X10" s="65" t="n">
        <v>35</v>
      </c>
      <c r="Y10" s="65" t="n">
        <v>2</v>
      </c>
      <c r="Z10" s="65" t="n">
        <v>35</v>
      </c>
      <c r="AA10" s="65" t="n">
        <v>0</v>
      </c>
      <c r="AB10" s="65" t="n">
        <v>35</v>
      </c>
    </row>
    <row r="11" customFormat="false" ht="15.95" hidden="false" customHeight="true" outlineLevel="0" collapsed="false">
      <c r="B11" s="24" t="s">
        <v>18</v>
      </c>
      <c r="C11" s="58" t="n">
        <v>282</v>
      </c>
      <c r="D11" s="59" t="n">
        <v>2.91970802919708</v>
      </c>
      <c r="E11" s="60" t="n">
        <v>164</v>
      </c>
      <c r="F11" s="59" t="n">
        <v>-4.09356725146199</v>
      </c>
      <c r="G11" s="60" t="n">
        <v>74</v>
      </c>
      <c r="H11" s="59" t="n">
        <v>25.4237288135593</v>
      </c>
      <c r="I11" s="60" t="n">
        <v>1</v>
      </c>
      <c r="J11" s="59" t="s">
        <v>17</v>
      </c>
      <c r="K11" s="60" t="n">
        <v>43</v>
      </c>
      <c r="L11" s="59" t="n">
        <v>-2.27272727272727</v>
      </c>
      <c r="M11" s="60" t="n">
        <v>0</v>
      </c>
      <c r="N11" s="59" t="s">
        <v>84</v>
      </c>
      <c r="O11" s="60" t="n">
        <v>43</v>
      </c>
      <c r="P11" s="61" t="n">
        <v>-2.27272727272727</v>
      </c>
      <c r="S11" s="63" t="s">
        <v>81</v>
      </c>
      <c r="T11" s="63" t="s">
        <v>85</v>
      </c>
      <c r="U11" s="63" t="s">
        <v>89</v>
      </c>
      <c r="V11" s="65" t="n">
        <v>282</v>
      </c>
      <c r="W11" s="65" t="n">
        <v>164</v>
      </c>
      <c r="X11" s="65" t="n">
        <v>74</v>
      </c>
      <c r="Y11" s="65" t="n">
        <v>1</v>
      </c>
      <c r="Z11" s="65" t="n">
        <v>43</v>
      </c>
      <c r="AA11" s="65" t="n">
        <v>0</v>
      </c>
      <c r="AB11" s="65" t="n">
        <v>43</v>
      </c>
    </row>
    <row r="12" customFormat="false" ht="15.95" hidden="false" customHeight="true" outlineLevel="0" collapsed="false">
      <c r="B12" s="24" t="s">
        <v>19</v>
      </c>
      <c r="C12" s="58" t="n">
        <v>1132</v>
      </c>
      <c r="D12" s="59" t="n">
        <v>-15.4592979835698</v>
      </c>
      <c r="E12" s="60" t="n">
        <v>461</v>
      </c>
      <c r="F12" s="59" t="n">
        <v>-24.9185667752443</v>
      </c>
      <c r="G12" s="60" t="n">
        <v>468</v>
      </c>
      <c r="H12" s="59" t="n">
        <v>-14.7540983606557</v>
      </c>
      <c r="I12" s="60" t="n">
        <v>15</v>
      </c>
      <c r="J12" s="59" t="n">
        <v>1400</v>
      </c>
      <c r="K12" s="60" t="n">
        <v>188</v>
      </c>
      <c r="L12" s="59" t="n">
        <v>7.42857142857143</v>
      </c>
      <c r="M12" s="60" t="n">
        <v>24</v>
      </c>
      <c r="N12" s="59" t="n">
        <v>-46.6666666666667</v>
      </c>
      <c r="O12" s="60" t="n">
        <v>164</v>
      </c>
      <c r="P12" s="61" t="n">
        <v>26.1538461538461</v>
      </c>
      <c r="S12" s="63" t="s">
        <v>81</v>
      </c>
      <c r="T12" s="63" t="s">
        <v>85</v>
      </c>
      <c r="U12" s="63" t="s">
        <v>90</v>
      </c>
      <c r="V12" s="65" t="n">
        <v>1132</v>
      </c>
      <c r="W12" s="65" t="n">
        <v>461</v>
      </c>
      <c r="X12" s="65" t="n">
        <v>468</v>
      </c>
      <c r="Y12" s="65" t="n">
        <v>15</v>
      </c>
      <c r="Z12" s="65" t="n">
        <v>188</v>
      </c>
      <c r="AA12" s="65" t="n">
        <v>24</v>
      </c>
      <c r="AB12" s="65" t="n">
        <v>164</v>
      </c>
    </row>
    <row r="13" customFormat="false" ht="15.95" hidden="false" customHeight="true" outlineLevel="0" collapsed="false">
      <c r="B13" s="24" t="s">
        <v>20</v>
      </c>
      <c r="C13" s="58" t="n">
        <v>1787</v>
      </c>
      <c r="D13" s="59" t="n">
        <v>-10.9616342800199</v>
      </c>
      <c r="E13" s="60" t="n">
        <v>786</v>
      </c>
      <c r="F13" s="59" t="n">
        <v>-1.50375939849624</v>
      </c>
      <c r="G13" s="60" t="n">
        <v>715</v>
      </c>
      <c r="H13" s="59" t="n">
        <v>-9.03307888040712</v>
      </c>
      <c r="I13" s="60" t="n">
        <v>75</v>
      </c>
      <c r="J13" s="59" t="n">
        <v>-50.3311258278146</v>
      </c>
      <c r="K13" s="60" t="n">
        <v>211</v>
      </c>
      <c r="L13" s="59" t="n">
        <v>-22.4264705882353</v>
      </c>
      <c r="M13" s="60" t="n">
        <v>0</v>
      </c>
      <c r="N13" s="59" t="s">
        <v>84</v>
      </c>
      <c r="O13" s="60" t="n">
        <v>211</v>
      </c>
      <c r="P13" s="61" t="n">
        <v>-22.4264705882353</v>
      </c>
      <c r="S13" s="63" t="s">
        <v>81</v>
      </c>
      <c r="T13" s="63" t="s">
        <v>85</v>
      </c>
      <c r="U13" s="63" t="s">
        <v>91</v>
      </c>
      <c r="V13" s="65" t="n">
        <v>1787</v>
      </c>
      <c r="W13" s="65" t="n">
        <v>786</v>
      </c>
      <c r="X13" s="65" t="n">
        <v>715</v>
      </c>
      <c r="Y13" s="65" t="n">
        <v>75</v>
      </c>
      <c r="Z13" s="65" t="n">
        <v>211</v>
      </c>
      <c r="AA13" s="65" t="n">
        <v>0</v>
      </c>
      <c r="AB13" s="65" t="n">
        <v>211</v>
      </c>
    </row>
    <row r="14" customFormat="false" ht="15.95" hidden="false" customHeight="true" outlineLevel="0" collapsed="false">
      <c r="B14" s="24" t="s">
        <v>21</v>
      </c>
      <c r="C14" s="58" t="n">
        <v>891</v>
      </c>
      <c r="D14" s="59" t="n">
        <v>-10.8108108108108</v>
      </c>
      <c r="E14" s="60" t="n">
        <v>466</v>
      </c>
      <c r="F14" s="59" t="n">
        <v>-6.42570281124499</v>
      </c>
      <c r="G14" s="60" t="n">
        <v>262</v>
      </c>
      <c r="H14" s="59" t="n">
        <v>-18.6335403726708</v>
      </c>
      <c r="I14" s="60" t="n">
        <v>2</v>
      </c>
      <c r="J14" s="59" t="n">
        <v>-50</v>
      </c>
      <c r="K14" s="60" t="n">
        <v>161</v>
      </c>
      <c r="L14" s="59" t="n">
        <v>-8</v>
      </c>
      <c r="M14" s="60" t="n">
        <v>0</v>
      </c>
      <c r="N14" s="59" t="s">
        <v>86</v>
      </c>
      <c r="O14" s="60" t="n">
        <v>161</v>
      </c>
      <c r="P14" s="61" t="n">
        <v>-4.73372781065089</v>
      </c>
      <c r="S14" s="63" t="s">
        <v>81</v>
      </c>
      <c r="T14" s="63" t="s">
        <v>85</v>
      </c>
      <c r="U14" s="63" t="s">
        <v>92</v>
      </c>
      <c r="V14" s="65" t="n">
        <v>891</v>
      </c>
      <c r="W14" s="65" t="n">
        <v>466</v>
      </c>
      <c r="X14" s="65" t="n">
        <v>262</v>
      </c>
      <c r="Y14" s="65" t="n">
        <v>2</v>
      </c>
      <c r="Z14" s="65" t="n">
        <v>161</v>
      </c>
      <c r="AA14" s="65" t="n">
        <v>0</v>
      </c>
      <c r="AB14" s="65" t="n">
        <v>161</v>
      </c>
    </row>
    <row r="15" customFormat="false" ht="15.95" hidden="false" customHeight="true" outlineLevel="0" collapsed="false">
      <c r="B15" s="24" t="s">
        <v>22</v>
      </c>
      <c r="C15" s="58" t="n">
        <v>1087</v>
      </c>
      <c r="D15" s="59" t="n">
        <v>1.49393090569561</v>
      </c>
      <c r="E15" s="60" t="n">
        <v>480</v>
      </c>
      <c r="F15" s="59" t="n">
        <v>-6.25</v>
      </c>
      <c r="G15" s="60" t="n">
        <v>383</v>
      </c>
      <c r="H15" s="59" t="n">
        <v>3.51351351351352</v>
      </c>
      <c r="I15" s="60" t="n">
        <v>1</v>
      </c>
      <c r="J15" s="59" t="n">
        <v>0</v>
      </c>
      <c r="K15" s="60" t="n">
        <v>223</v>
      </c>
      <c r="L15" s="59" t="n">
        <v>18.6170212765958</v>
      </c>
      <c r="M15" s="60" t="n">
        <v>0</v>
      </c>
      <c r="N15" s="59" t="s">
        <v>84</v>
      </c>
      <c r="O15" s="60" t="n">
        <v>223</v>
      </c>
      <c r="P15" s="61" t="n">
        <v>18.6170212765958</v>
      </c>
      <c r="S15" s="63" t="s">
        <v>81</v>
      </c>
      <c r="T15" s="63" t="s">
        <v>85</v>
      </c>
      <c r="U15" s="63" t="s">
        <v>93</v>
      </c>
      <c r="V15" s="65" t="n">
        <v>1087</v>
      </c>
      <c r="W15" s="65" t="n">
        <v>480</v>
      </c>
      <c r="X15" s="65" t="n">
        <v>383</v>
      </c>
      <c r="Y15" s="65" t="n">
        <v>1</v>
      </c>
      <c r="Z15" s="65" t="n">
        <v>223</v>
      </c>
      <c r="AA15" s="65" t="n">
        <v>0</v>
      </c>
      <c r="AB15" s="65" t="n">
        <v>223</v>
      </c>
    </row>
    <row r="16" customFormat="false" ht="15.95" hidden="false" customHeight="true" outlineLevel="0" collapsed="false">
      <c r="B16" s="24" t="s">
        <v>23</v>
      </c>
      <c r="C16" s="58" t="n">
        <v>4413</v>
      </c>
      <c r="D16" s="59" t="n">
        <v>-4.97416020671835</v>
      </c>
      <c r="E16" s="60" t="n">
        <v>1253</v>
      </c>
      <c r="F16" s="59" t="n">
        <v>-2.33826968043648</v>
      </c>
      <c r="G16" s="60" t="n">
        <v>1700</v>
      </c>
      <c r="H16" s="59" t="n">
        <v>3.65853658536585</v>
      </c>
      <c r="I16" s="60" t="n">
        <v>3</v>
      </c>
      <c r="J16" s="59" t="n">
        <v>-91.8918918918919</v>
      </c>
      <c r="K16" s="60" t="n">
        <v>1457</v>
      </c>
      <c r="L16" s="59" t="n">
        <v>-13.479809976247</v>
      </c>
      <c r="M16" s="60" t="n">
        <v>105</v>
      </c>
      <c r="N16" s="59" t="n">
        <v>-63.0281690140845</v>
      </c>
      <c r="O16" s="60" t="n">
        <v>1344</v>
      </c>
      <c r="P16" s="61" t="n">
        <v>-3.86266094420601</v>
      </c>
      <c r="S16" s="63" t="s">
        <v>81</v>
      </c>
      <c r="T16" s="63" t="s">
        <v>85</v>
      </c>
      <c r="U16" s="63" t="s">
        <v>94</v>
      </c>
      <c r="V16" s="65" t="n">
        <v>4413</v>
      </c>
      <c r="W16" s="65" t="n">
        <v>1253</v>
      </c>
      <c r="X16" s="65" t="n">
        <v>1700</v>
      </c>
      <c r="Y16" s="65" t="n">
        <v>3</v>
      </c>
      <c r="Z16" s="65" t="n">
        <v>1457</v>
      </c>
      <c r="AA16" s="65" t="n">
        <v>105</v>
      </c>
      <c r="AB16" s="65" t="n">
        <v>1344</v>
      </c>
    </row>
    <row r="17" customFormat="false" ht="15.95" hidden="false" customHeight="true" outlineLevel="0" collapsed="false">
      <c r="B17" s="24" t="s">
        <v>24</v>
      </c>
      <c r="C17" s="58" t="n">
        <v>3916</v>
      </c>
      <c r="D17" s="59" t="n">
        <v>0.901829425405822</v>
      </c>
      <c r="E17" s="60" t="n">
        <v>1027</v>
      </c>
      <c r="F17" s="59" t="n">
        <v>1.28205128205127</v>
      </c>
      <c r="G17" s="60" t="n">
        <v>1764</v>
      </c>
      <c r="H17" s="59" t="n">
        <v>5.88235294117648</v>
      </c>
      <c r="I17" s="60" t="n">
        <v>21</v>
      </c>
      <c r="J17" s="59" t="s">
        <v>17</v>
      </c>
      <c r="K17" s="60" t="n">
        <v>1104</v>
      </c>
      <c r="L17" s="59" t="n">
        <v>-8.0766028309742</v>
      </c>
      <c r="M17" s="60" t="n">
        <v>268</v>
      </c>
      <c r="N17" s="59" t="n">
        <v>-23.8636363636364</v>
      </c>
      <c r="O17" s="60" t="n">
        <v>836</v>
      </c>
      <c r="P17" s="61" t="n">
        <v>-1.2987012987013</v>
      </c>
      <c r="S17" s="63" t="s">
        <v>81</v>
      </c>
      <c r="T17" s="63" t="s">
        <v>85</v>
      </c>
      <c r="U17" s="63" t="s">
        <v>95</v>
      </c>
      <c r="V17" s="65" t="n">
        <v>3916</v>
      </c>
      <c r="W17" s="65" t="n">
        <v>1027</v>
      </c>
      <c r="X17" s="65" t="n">
        <v>1764</v>
      </c>
      <c r="Y17" s="65" t="n">
        <v>21</v>
      </c>
      <c r="Z17" s="65" t="n">
        <v>1104</v>
      </c>
      <c r="AA17" s="65" t="n">
        <v>268</v>
      </c>
      <c r="AB17" s="65" t="n">
        <v>836</v>
      </c>
    </row>
    <row r="18" customFormat="false" ht="15.95" hidden="false" customHeight="true" outlineLevel="0" collapsed="false">
      <c r="B18" s="24" t="s">
        <v>25</v>
      </c>
      <c r="C18" s="58" t="n">
        <v>12370</v>
      </c>
      <c r="D18" s="59" t="n">
        <v>-4.92660056874952</v>
      </c>
      <c r="E18" s="60" t="n">
        <v>1229</v>
      </c>
      <c r="F18" s="59" t="n">
        <v>-3.53218210361067</v>
      </c>
      <c r="G18" s="60" t="n">
        <v>6031</v>
      </c>
      <c r="H18" s="59" t="n">
        <v>7.90839148327072</v>
      </c>
      <c r="I18" s="60" t="n">
        <v>53</v>
      </c>
      <c r="J18" s="59" t="n">
        <v>-22.0588235294118</v>
      </c>
      <c r="K18" s="60" t="n">
        <v>5057</v>
      </c>
      <c r="L18" s="59" t="n">
        <v>-16.8256578947369</v>
      </c>
      <c r="M18" s="60" t="n">
        <v>3644</v>
      </c>
      <c r="N18" s="59" t="n">
        <v>-20.9201388888889</v>
      </c>
      <c r="O18" s="60" t="n">
        <v>1370</v>
      </c>
      <c r="P18" s="61" t="n">
        <v>-5.32135452660677</v>
      </c>
      <c r="S18" s="63" t="s">
        <v>81</v>
      </c>
      <c r="T18" s="63" t="s">
        <v>85</v>
      </c>
      <c r="U18" s="63" t="s">
        <v>96</v>
      </c>
      <c r="V18" s="65" t="n">
        <v>12370</v>
      </c>
      <c r="W18" s="65" t="n">
        <v>1229</v>
      </c>
      <c r="X18" s="65" t="n">
        <v>6031</v>
      </c>
      <c r="Y18" s="65" t="n">
        <v>53</v>
      </c>
      <c r="Z18" s="65" t="n">
        <v>5057</v>
      </c>
      <c r="AA18" s="65" t="n">
        <v>3644</v>
      </c>
      <c r="AB18" s="65" t="n">
        <v>1370</v>
      </c>
    </row>
    <row r="19" customFormat="false" ht="15.95" hidden="false" customHeight="true" outlineLevel="0" collapsed="false">
      <c r="B19" s="24" t="s">
        <v>26</v>
      </c>
      <c r="C19" s="58" t="n">
        <v>4471</v>
      </c>
      <c r="D19" s="59" t="n">
        <v>-15.2417061611374</v>
      </c>
      <c r="E19" s="60" t="n">
        <v>986</v>
      </c>
      <c r="F19" s="59" t="n">
        <v>6.25</v>
      </c>
      <c r="G19" s="60" t="n">
        <v>1861</v>
      </c>
      <c r="H19" s="59" t="n">
        <v>15.5900621118012</v>
      </c>
      <c r="I19" s="60" t="n">
        <v>0</v>
      </c>
      <c r="J19" s="59" t="s">
        <v>86</v>
      </c>
      <c r="K19" s="60" t="n">
        <v>1624</v>
      </c>
      <c r="L19" s="59" t="n">
        <v>-40.4910223525101</v>
      </c>
      <c r="M19" s="60" t="n">
        <v>585</v>
      </c>
      <c r="N19" s="59" t="n">
        <v>-65.5882352941177</v>
      </c>
      <c r="O19" s="60" t="n">
        <v>977</v>
      </c>
      <c r="P19" s="61" t="n">
        <v>-3.45849802371542</v>
      </c>
      <c r="S19" s="63" t="s">
        <v>81</v>
      </c>
      <c r="T19" s="63" t="s">
        <v>85</v>
      </c>
      <c r="U19" s="63" t="s">
        <v>97</v>
      </c>
      <c r="V19" s="65" t="n">
        <v>4471</v>
      </c>
      <c r="W19" s="65" t="n">
        <v>986</v>
      </c>
      <c r="X19" s="65" t="n">
        <v>1861</v>
      </c>
      <c r="Y19" s="65" t="n">
        <v>0</v>
      </c>
      <c r="Z19" s="65" t="n">
        <v>1624</v>
      </c>
      <c r="AA19" s="65" t="n">
        <v>585</v>
      </c>
      <c r="AB19" s="65" t="n">
        <v>977</v>
      </c>
    </row>
    <row r="20" customFormat="false" ht="15.95" hidden="false" customHeight="true" outlineLevel="0" collapsed="false">
      <c r="B20" s="24" t="s">
        <v>27</v>
      </c>
      <c r="C20" s="58" t="n">
        <v>555</v>
      </c>
      <c r="D20" s="59" t="n">
        <v>-19.6816208393632</v>
      </c>
      <c r="E20" s="60" t="n">
        <v>286</v>
      </c>
      <c r="F20" s="59" t="n">
        <v>0</v>
      </c>
      <c r="G20" s="60" t="n">
        <v>198</v>
      </c>
      <c r="H20" s="59" t="n">
        <v>-28</v>
      </c>
      <c r="I20" s="60" t="n">
        <v>0</v>
      </c>
      <c r="J20" s="59" t="s">
        <v>86</v>
      </c>
      <c r="K20" s="60" t="n">
        <v>71</v>
      </c>
      <c r="L20" s="59" t="n">
        <v>-44.53125</v>
      </c>
      <c r="M20" s="60" t="n">
        <v>0</v>
      </c>
      <c r="N20" s="59" t="s">
        <v>86</v>
      </c>
      <c r="O20" s="60" t="n">
        <v>71</v>
      </c>
      <c r="P20" s="61" t="n">
        <v>-12.3456790123457</v>
      </c>
      <c r="S20" s="63" t="s">
        <v>81</v>
      </c>
      <c r="T20" s="63" t="s">
        <v>85</v>
      </c>
      <c r="U20" s="63" t="s">
        <v>98</v>
      </c>
      <c r="V20" s="65" t="n">
        <v>555</v>
      </c>
      <c r="W20" s="65" t="n">
        <v>286</v>
      </c>
      <c r="X20" s="65" t="n">
        <v>198</v>
      </c>
      <c r="Y20" s="65" t="n">
        <v>0</v>
      </c>
      <c r="Z20" s="65" t="n">
        <v>71</v>
      </c>
      <c r="AA20" s="65" t="n">
        <v>0</v>
      </c>
      <c r="AB20" s="65" t="n">
        <v>71</v>
      </c>
    </row>
    <row r="21" customFormat="false" ht="15.95" hidden="false" customHeight="true" outlineLevel="0" collapsed="false">
      <c r="B21" s="24" t="s">
        <v>28</v>
      </c>
      <c r="C21" s="58" t="n">
        <v>548</v>
      </c>
      <c r="D21" s="59" t="n">
        <v>32.6876513317191</v>
      </c>
      <c r="E21" s="60" t="n">
        <v>230</v>
      </c>
      <c r="F21" s="59" t="n">
        <v>54.3624161073826</v>
      </c>
      <c r="G21" s="60" t="n">
        <v>193</v>
      </c>
      <c r="H21" s="59" t="n">
        <v>25.3246753246753</v>
      </c>
      <c r="I21" s="60" t="n">
        <v>1</v>
      </c>
      <c r="J21" s="59" t="s">
        <v>17</v>
      </c>
      <c r="K21" s="60" t="n">
        <v>124</v>
      </c>
      <c r="L21" s="59" t="n">
        <v>12.7272727272727</v>
      </c>
      <c r="M21" s="60" t="n">
        <v>98</v>
      </c>
      <c r="N21" s="59" t="n">
        <v>30.6666666666667</v>
      </c>
      <c r="O21" s="60" t="n">
        <v>26</v>
      </c>
      <c r="P21" s="61" t="n">
        <v>-16.1290322580645</v>
      </c>
      <c r="S21" s="63" t="s">
        <v>81</v>
      </c>
      <c r="T21" s="63" t="s">
        <v>85</v>
      </c>
      <c r="U21" s="63" t="s">
        <v>99</v>
      </c>
      <c r="V21" s="65" t="n">
        <v>548</v>
      </c>
      <c r="W21" s="65" t="n">
        <v>230</v>
      </c>
      <c r="X21" s="65" t="n">
        <v>193</v>
      </c>
      <c r="Y21" s="65" t="n">
        <v>1</v>
      </c>
      <c r="Z21" s="65" t="n">
        <v>124</v>
      </c>
      <c r="AA21" s="65" t="n">
        <v>98</v>
      </c>
      <c r="AB21" s="65" t="n">
        <v>26</v>
      </c>
    </row>
    <row r="22" customFormat="false" ht="15.95" hidden="false" customHeight="true" outlineLevel="0" collapsed="false">
      <c r="B22" s="24" t="s">
        <v>29</v>
      </c>
      <c r="C22" s="58" t="n">
        <v>464</v>
      </c>
      <c r="D22" s="59" t="n">
        <v>15.136476426799</v>
      </c>
      <c r="E22" s="60" t="n">
        <v>254</v>
      </c>
      <c r="F22" s="59" t="n">
        <v>3.67346938775511</v>
      </c>
      <c r="G22" s="60" t="n">
        <v>146</v>
      </c>
      <c r="H22" s="59" t="n">
        <v>294.594594594595</v>
      </c>
      <c r="I22" s="60" t="n">
        <v>1</v>
      </c>
      <c r="J22" s="59" t="n">
        <v>-50</v>
      </c>
      <c r="K22" s="60" t="n">
        <v>63</v>
      </c>
      <c r="L22" s="59" t="n">
        <v>-47.0588235294118</v>
      </c>
      <c r="M22" s="60" t="n">
        <v>0</v>
      </c>
      <c r="N22" s="59" t="s">
        <v>86</v>
      </c>
      <c r="O22" s="60" t="n">
        <v>59</v>
      </c>
      <c r="P22" s="61" t="n">
        <v>-13.2352941176471</v>
      </c>
      <c r="S22" s="63" t="s">
        <v>81</v>
      </c>
      <c r="T22" s="63" t="s">
        <v>85</v>
      </c>
      <c r="U22" s="63" t="s">
        <v>100</v>
      </c>
      <c r="V22" s="65" t="n">
        <v>464</v>
      </c>
      <c r="W22" s="65" t="n">
        <v>254</v>
      </c>
      <c r="X22" s="65" t="n">
        <v>146</v>
      </c>
      <c r="Y22" s="65" t="n">
        <v>1</v>
      </c>
      <c r="Z22" s="65" t="n">
        <v>63</v>
      </c>
      <c r="AA22" s="65" t="n">
        <v>0</v>
      </c>
      <c r="AB22" s="65" t="n">
        <v>59</v>
      </c>
    </row>
    <row r="23" customFormat="false" ht="15.95" hidden="false" customHeight="true" outlineLevel="0" collapsed="false">
      <c r="B23" s="24" t="s">
        <v>30</v>
      </c>
      <c r="C23" s="58" t="n">
        <v>244</v>
      </c>
      <c r="D23" s="59" t="n">
        <v>9.90990990990991</v>
      </c>
      <c r="E23" s="60" t="n">
        <v>159</v>
      </c>
      <c r="F23" s="59" t="n">
        <v>-5.35714285714286</v>
      </c>
      <c r="G23" s="60" t="n">
        <v>53</v>
      </c>
      <c r="H23" s="59" t="n">
        <v>152.380952380952</v>
      </c>
      <c r="I23" s="60" t="n">
        <v>0</v>
      </c>
      <c r="J23" s="59" t="s">
        <v>84</v>
      </c>
      <c r="K23" s="60" t="n">
        <v>32</v>
      </c>
      <c r="L23" s="59" t="n">
        <v>-3.03030303030303</v>
      </c>
      <c r="M23" s="60" t="n">
        <v>0</v>
      </c>
      <c r="N23" s="59" t="s">
        <v>84</v>
      </c>
      <c r="O23" s="60" t="n">
        <v>32</v>
      </c>
      <c r="P23" s="61" t="n">
        <v>-3.03030303030303</v>
      </c>
      <c r="S23" s="63" t="s">
        <v>81</v>
      </c>
      <c r="T23" s="63" t="s">
        <v>85</v>
      </c>
      <c r="U23" s="63" t="s">
        <v>101</v>
      </c>
      <c r="V23" s="65" t="n">
        <v>244</v>
      </c>
      <c r="W23" s="65" t="n">
        <v>159</v>
      </c>
      <c r="X23" s="65" t="n">
        <v>53</v>
      </c>
      <c r="Y23" s="65" t="n">
        <v>0</v>
      </c>
      <c r="Z23" s="65" t="n">
        <v>32</v>
      </c>
      <c r="AA23" s="65" t="n">
        <v>0</v>
      </c>
      <c r="AB23" s="65" t="n">
        <v>32</v>
      </c>
    </row>
    <row r="24" customFormat="false" ht="15.95" hidden="false" customHeight="true" outlineLevel="0" collapsed="false">
      <c r="B24" s="24" t="s">
        <v>31</v>
      </c>
      <c r="C24" s="58" t="n">
        <v>359</v>
      </c>
      <c r="D24" s="59" t="n">
        <v>17.7049180327869</v>
      </c>
      <c r="E24" s="60" t="n">
        <v>193</v>
      </c>
      <c r="F24" s="59" t="n">
        <v>6.62983425414365</v>
      </c>
      <c r="G24" s="60" t="n">
        <v>135</v>
      </c>
      <c r="H24" s="59" t="n">
        <v>43.6170212765958</v>
      </c>
      <c r="I24" s="60" t="n">
        <v>1</v>
      </c>
      <c r="J24" s="59" t="n">
        <v>0</v>
      </c>
      <c r="K24" s="60" t="n">
        <v>30</v>
      </c>
      <c r="L24" s="59" t="n">
        <v>3.44827586206897</v>
      </c>
      <c r="M24" s="60" t="n">
        <v>0</v>
      </c>
      <c r="N24" s="59" t="s">
        <v>84</v>
      </c>
      <c r="O24" s="60" t="n">
        <v>30</v>
      </c>
      <c r="P24" s="61" t="n">
        <v>3.44827586206897</v>
      </c>
      <c r="S24" s="63" t="s">
        <v>81</v>
      </c>
      <c r="T24" s="63" t="s">
        <v>85</v>
      </c>
      <c r="U24" s="63" t="s">
        <v>102</v>
      </c>
      <c r="V24" s="65" t="n">
        <v>359</v>
      </c>
      <c r="W24" s="65" t="n">
        <v>193</v>
      </c>
      <c r="X24" s="65" t="n">
        <v>135</v>
      </c>
      <c r="Y24" s="65" t="n">
        <v>1</v>
      </c>
      <c r="Z24" s="65" t="n">
        <v>30</v>
      </c>
      <c r="AA24" s="65" t="n">
        <v>0</v>
      </c>
      <c r="AB24" s="65" t="n">
        <v>30</v>
      </c>
    </row>
    <row r="25" customFormat="false" ht="15.95" hidden="false" customHeight="true" outlineLevel="0" collapsed="false">
      <c r="B25" s="24" t="s">
        <v>32</v>
      </c>
      <c r="C25" s="58" t="n">
        <v>869</v>
      </c>
      <c r="D25" s="59" t="n">
        <v>12.2739018087855</v>
      </c>
      <c r="E25" s="60" t="n">
        <v>393</v>
      </c>
      <c r="F25" s="59" t="n">
        <v>5.36193029490617</v>
      </c>
      <c r="G25" s="60" t="n">
        <v>340</v>
      </c>
      <c r="H25" s="59" t="n">
        <v>41.6666666666667</v>
      </c>
      <c r="I25" s="60" t="n">
        <v>2</v>
      </c>
      <c r="J25" s="59" t="n">
        <v>100</v>
      </c>
      <c r="K25" s="60" t="n">
        <v>134</v>
      </c>
      <c r="L25" s="59" t="n">
        <v>-16.25</v>
      </c>
      <c r="M25" s="60" t="n">
        <v>45</v>
      </c>
      <c r="N25" s="59" t="n">
        <v>-51.6129032258065</v>
      </c>
      <c r="O25" s="60" t="n">
        <v>89</v>
      </c>
      <c r="P25" s="61" t="n">
        <v>32.8358208955224</v>
      </c>
      <c r="S25" s="63" t="s">
        <v>81</v>
      </c>
      <c r="T25" s="63" t="s">
        <v>85</v>
      </c>
      <c r="U25" s="63" t="s">
        <v>103</v>
      </c>
      <c r="V25" s="65" t="n">
        <v>869</v>
      </c>
      <c r="W25" s="65" t="n">
        <v>393</v>
      </c>
      <c r="X25" s="65" t="n">
        <v>340</v>
      </c>
      <c r="Y25" s="65" t="n">
        <v>2</v>
      </c>
      <c r="Z25" s="65" t="n">
        <v>134</v>
      </c>
      <c r="AA25" s="65" t="n">
        <v>45</v>
      </c>
      <c r="AB25" s="65" t="n">
        <v>89</v>
      </c>
    </row>
    <row r="26" customFormat="false" ht="15.95" hidden="false" customHeight="true" outlineLevel="0" collapsed="false">
      <c r="B26" s="24" t="s">
        <v>33</v>
      </c>
      <c r="C26" s="58" t="n">
        <v>761</v>
      </c>
      <c r="D26" s="59" t="n">
        <v>4.53296703296704</v>
      </c>
      <c r="E26" s="60" t="n">
        <v>457</v>
      </c>
      <c r="F26" s="59" t="n">
        <v>0.439560439560438</v>
      </c>
      <c r="G26" s="60" t="n">
        <v>170</v>
      </c>
      <c r="H26" s="59" t="n">
        <v>6.25</v>
      </c>
      <c r="I26" s="60" t="n">
        <v>1</v>
      </c>
      <c r="J26" s="59" t="n">
        <v>0</v>
      </c>
      <c r="K26" s="60" t="n">
        <v>133</v>
      </c>
      <c r="L26" s="59" t="n">
        <v>18.75</v>
      </c>
      <c r="M26" s="60" t="n">
        <v>0</v>
      </c>
      <c r="N26" s="59" t="s">
        <v>84</v>
      </c>
      <c r="O26" s="60" t="n">
        <v>133</v>
      </c>
      <c r="P26" s="61" t="n">
        <v>18.75</v>
      </c>
      <c r="S26" s="63" t="s">
        <v>81</v>
      </c>
      <c r="T26" s="63" t="s">
        <v>85</v>
      </c>
      <c r="U26" s="63" t="s">
        <v>104</v>
      </c>
      <c r="V26" s="65" t="n">
        <v>761</v>
      </c>
      <c r="W26" s="65" t="n">
        <v>457</v>
      </c>
      <c r="X26" s="65" t="n">
        <v>170</v>
      </c>
      <c r="Y26" s="65" t="n">
        <v>1</v>
      </c>
      <c r="Z26" s="65" t="n">
        <v>133</v>
      </c>
      <c r="AA26" s="65" t="n">
        <v>0</v>
      </c>
      <c r="AB26" s="65" t="n">
        <v>133</v>
      </c>
    </row>
    <row r="27" customFormat="false" ht="15.95" hidden="false" customHeight="true" outlineLevel="0" collapsed="false">
      <c r="B27" s="24" t="s">
        <v>34</v>
      </c>
      <c r="C27" s="58" t="n">
        <v>1931</v>
      </c>
      <c r="D27" s="59" t="n">
        <v>1.89973614775725</v>
      </c>
      <c r="E27" s="60" t="n">
        <v>1117</v>
      </c>
      <c r="F27" s="59" t="n">
        <v>28.5385500575374</v>
      </c>
      <c r="G27" s="60" t="n">
        <v>531</v>
      </c>
      <c r="H27" s="59" t="n">
        <v>-5.68383658969805</v>
      </c>
      <c r="I27" s="60" t="n">
        <v>5</v>
      </c>
      <c r="J27" s="59" t="n">
        <v>-37.5</v>
      </c>
      <c r="K27" s="60" t="n">
        <v>278</v>
      </c>
      <c r="L27" s="59" t="n">
        <v>-38.9010989010989</v>
      </c>
      <c r="M27" s="60" t="n">
        <v>0</v>
      </c>
      <c r="N27" s="59" t="s">
        <v>86</v>
      </c>
      <c r="O27" s="60" t="n">
        <v>278</v>
      </c>
      <c r="P27" s="61" t="n">
        <v>41.1167512690356</v>
      </c>
      <c r="S27" s="63" t="s">
        <v>81</v>
      </c>
      <c r="T27" s="63" t="s">
        <v>85</v>
      </c>
      <c r="U27" s="63" t="s">
        <v>105</v>
      </c>
      <c r="V27" s="65" t="n">
        <v>1931</v>
      </c>
      <c r="W27" s="65" t="n">
        <v>1117</v>
      </c>
      <c r="X27" s="65" t="n">
        <v>531</v>
      </c>
      <c r="Y27" s="65" t="n">
        <v>5</v>
      </c>
      <c r="Z27" s="65" t="n">
        <v>278</v>
      </c>
      <c r="AA27" s="65" t="n">
        <v>0</v>
      </c>
      <c r="AB27" s="65" t="n">
        <v>278</v>
      </c>
    </row>
    <row r="28" customFormat="false" ht="15.95" hidden="false" customHeight="true" outlineLevel="0" collapsed="false">
      <c r="B28" s="24" t="s">
        <v>35</v>
      </c>
      <c r="C28" s="58" t="n">
        <v>5220</v>
      </c>
      <c r="D28" s="59" t="n">
        <v>1.47744945567652</v>
      </c>
      <c r="E28" s="60" t="n">
        <v>1607</v>
      </c>
      <c r="F28" s="59" t="n">
        <v>-9.56668542487338</v>
      </c>
      <c r="G28" s="60" t="n">
        <v>2260</v>
      </c>
      <c r="H28" s="59" t="n">
        <v>18.9473684210526</v>
      </c>
      <c r="I28" s="60" t="n">
        <v>6</v>
      </c>
      <c r="J28" s="59" t="n">
        <v>-87.5</v>
      </c>
      <c r="K28" s="60" t="n">
        <v>1347</v>
      </c>
      <c r="L28" s="59" t="n">
        <v>-5.0739957716702</v>
      </c>
      <c r="M28" s="60" t="n">
        <v>292</v>
      </c>
      <c r="N28" s="59" t="n">
        <v>-25.6997455470738</v>
      </c>
      <c r="O28" s="60" t="n">
        <v>1055</v>
      </c>
      <c r="P28" s="61" t="n">
        <v>2.82651072124756</v>
      </c>
      <c r="S28" s="63" t="s">
        <v>81</v>
      </c>
      <c r="T28" s="63" t="s">
        <v>85</v>
      </c>
      <c r="U28" s="63" t="s">
        <v>106</v>
      </c>
      <c r="V28" s="65" t="n">
        <v>5220</v>
      </c>
      <c r="W28" s="65" t="n">
        <v>1607</v>
      </c>
      <c r="X28" s="65" t="n">
        <v>2260</v>
      </c>
      <c r="Y28" s="65" t="n">
        <v>6</v>
      </c>
      <c r="Z28" s="65" t="n">
        <v>1347</v>
      </c>
      <c r="AA28" s="65" t="n">
        <v>292</v>
      </c>
      <c r="AB28" s="65" t="n">
        <v>1055</v>
      </c>
    </row>
    <row r="29" customFormat="false" ht="15.95" hidden="false" customHeight="true" outlineLevel="0" collapsed="false">
      <c r="B29" s="24" t="s">
        <v>36</v>
      </c>
      <c r="C29" s="58" t="n">
        <v>867</v>
      </c>
      <c r="D29" s="59" t="n">
        <v>6.38036809815952</v>
      </c>
      <c r="E29" s="60" t="n">
        <v>404</v>
      </c>
      <c r="F29" s="59" t="n">
        <v>-10.6194690265487</v>
      </c>
      <c r="G29" s="60" t="n">
        <v>338</v>
      </c>
      <c r="H29" s="59" t="n">
        <v>28.5171102661597</v>
      </c>
      <c r="I29" s="60" t="n">
        <v>0</v>
      </c>
      <c r="J29" s="59" t="s">
        <v>84</v>
      </c>
      <c r="K29" s="60" t="n">
        <v>125</v>
      </c>
      <c r="L29" s="59" t="n">
        <v>25</v>
      </c>
      <c r="M29" s="60" t="n">
        <v>44</v>
      </c>
      <c r="N29" s="59" t="s">
        <v>17</v>
      </c>
      <c r="O29" s="60" t="n">
        <v>81</v>
      </c>
      <c r="P29" s="61" t="n">
        <v>-19</v>
      </c>
      <c r="S29" s="63" t="s">
        <v>81</v>
      </c>
      <c r="T29" s="63" t="s">
        <v>85</v>
      </c>
      <c r="U29" s="63" t="s">
        <v>107</v>
      </c>
      <c r="V29" s="65" t="n">
        <v>867</v>
      </c>
      <c r="W29" s="65" t="n">
        <v>404</v>
      </c>
      <c r="X29" s="65" t="n">
        <v>338</v>
      </c>
      <c r="Y29" s="65" t="n">
        <v>0</v>
      </c>
      <c r="Z29" s="65" t="n">
        <v>125</v>
      </c>
      <c r="AA29" s="65" t="n">
        <v>44</v>
      </c>
      <c r="AB29" s="65" t="n">
        <v>81</v>
      </c>
    </row>
    <row r="30" customFormat="false" ht="15.95" hidden="false" customHeight="true" outlineLevel="0" collapsed="false">
      <c r="B30" s="24" t="s">
        <v>37</v>
      </c>
      <c r="C30" s="58" t="n">
        <v>855</v>
      </c>
      <c r="D30" s="59" t="n">
        <v>-18.8804554079697</v>
      </c>
      <c r="E30" s="60" t="n">
        <v>343</v>
      </c>
      <c r="F30" s="59" t="n">
        <v>12.8289473684211</v>
      </c>
      <c r="G30" s="60" t="n">
        <v>387</v>
      </c>
      <c r="H30" s="59" t="n">
        <v>176.428571428571</v>
      </c>
      <c r="I30" s="60" t="n">
        <v>0</v>
      </c>
      <c r="J30" s="59" t="s">
        <v>84</v>
      </c>
      <c r="K30" s="60" t="n">
        <v>125</v>
      </c>
      <c r="L30" s="59" t="n">
        <v>-79.5081967213115</v>
      </c>
      <c r="M30" s="60" t="n">
        <v>27</v>
      </c>
      <c r="N30" s="59" t="n">
        <v>-94.5674044265594</v>
      </c>
      <c r="O30" s="60" t="n">
        <v>98</v>
      </c>
      <c r="P30" s="61" t="n">
        <v>-13.2743362831858</v>
      </c>
      <c r="S30" s="63" t="s">
        <v>81</v>
      </c>
      <c r="T30" s="63" t="s">
        <v>85</v>
      </c>
      <c r="U30" s="63" t="s">
        <v>108</v>
      </c>
      <c r="V30" s="65" t="n">
        <v>855</v>
      </c>
      <c r="W30" s="65" t="n">
        <v>343</v>
      </c>
      <c r="X30" s="65" t="n">
        <v>387</v>
      </c>
      <c r="Y30" s="65" t="n">
        <v>0</v>
      </c>
      <c r="Z30" s="65" t="n">
        <v>125</v>
      </c>
      <c r="AA30" s="65" t="n">
        <v>27</v>
      </c>
      <c r="AB30" s="65" t="n">
        <v>98</v>
      </c>
    </row>
    <row r="31" customFormat="false" ht="15.95" hidden="false" customHeight="true" outlineLevel="0" collapsed="false">
      <c r="B31" s="24" t="s">
        <v>38</v>
      </c>
      <c r="C31" s="58" t="n">
        <v>937</v>
      </c>
      <c r="D31" s="59" t="n">
        <v>-28.6367098248286</v>
      </c>
      <c r="E31" s="60" t="n">
        <v>324</v>
      </c>
      <c r="F31" s="59" t="n">
        <v>0.934579439252332</v>
      </c>
      <c r="G31" s="60" t="n">
        <v>379</v>
      </c>
      <c r="H31" s="59" t="n">
        <v>-13.0733944954129</v>
      </c>
      <c r="I31" s="60" t="n">
        <v>0</v>
      </c>
      <c r="J31" s="59" t="s">
        <v>86</v>
      </c>
      <c r="K31" s="60" t="n">
        <v>234</v>
      </c>
      <c r="L31" s="59" t="n">
        <v>-48.3443708609272</v>
      </c>
      <c r="M31" s="60" t="n">
        <v>0</v>
      </c>
      <c r="N31" s="59" t="s">
        <v>86</v>
      </c>
      <c r="O31" s="60" t="n">
        <v>234</v>
      </c>
      <c r="P31" s="61" t="n">
        <v>7.83410138248848</v>
      </c>
      <c r="S31" s="63" t="s">
        <v>81</v>
      </c>
      <c r="T31" s="63" t="s">
        <v>85</v>
      </c>
      <c r="U31" s="63" t="s">
        <v>109</v>
      </c>
      <c r="V31" s="65" t="n">
        <v>937</v>
      </c>
      <c r="W31" s="65" t="n">
        <v>324</v>
      </c>
      <c r="X31" s="65" t="n">
        <v>379</v>
      </c>
      <c r="Y31" s="65" t="n">
        <v>0</v>
      </c>
      <c r="Z31" s="65" t="n">
        <v>234</v>
      </c>
      <c r="AA31" s="65" t="n">
        <v>0</v>
      </c>
      <c r="AB31" s="65" t="n">
        <v>234</v>
      </c>
    </row>
    <row r="32" customFormat="false" ht="15.95" hidden="false" customHeight="true" outlineLevel="0" collapsed="false">
      <c r="B32" s="24" t="s">
        <v>39</v>
      </c>
      <c r="C32" s="58" t="n">
        <v>4737</v>
      </c>
      <c r="D32" s="59" t="n">
        <v>-17.5600417681866</v>
      </c>
      <c r="E32" s="60" t="n">
        <v>827</v>
      </c>
      <c r="F32" s="59" t="n">
        <v>0</v>
      </c>
      <c r="G32" s="60" t="n">
        <v>2086</v>
      </c>
      <c r="H32" s="59" t="n">
        <v>-27.9696132596685</v>
      </c>
      <c r="I32" s="60" t="n">
        <v>30</v>
      </c>
      <c r="J32" s="59" t="n">
        <v>66.6666666666667</v>
      </c>
      <c r="K32" s="60" t="n">
        <v>1794</v>
      </c>
      <c r="L32" s="59" t="n">
        <v>-10.5236907730673</v>
      </c>
      <c r="M32" s="60" t="n">
        <v>1020</v>
      </c>
      <c r="N32" s="59" t="n">
        <v>-16.9381107491857</v>
      </c>
      <c r="O32" s="60" t="n">
        <v>774</v>
      </c>
      <c r="P32" s="61" t="n">
        <v>-0.386100386100381</v>
      </c>
      <c r="S32" s="63" t="s">
        <v>81</v>
      </c>
      <c r="T32" s="63" t="s">
        <v>85</v>
      </c>
      <c r="U32" s="63" t="s">
        <v>110</v>
      </c>
      <c r="V32" s="65" t="n">
        <v>4737</v>
      </c>
      <c r="W32" s="65" t="n">
        <v>827</v>
      </c>
      <c r="X32" s="65" t="n">
        <v>2086</v>
      </c>
      <c r="Y32" s="65" t="n">
        <v>30</v>
      </c>
      <c r="Z32" s="65" t="n">
        <v>1794</v>
      </c>
      <c r="AA32" s="65" t="n">
        <v>1020</v>
      </c>
      <c r="AB32" s="65" t="n">
        <v>774</v>
      </c>
    </row>
    <row r="33" customFormat="false" ht="15.95" hidden="false" customHeight="true" outlineLevel="0" collapsed="false">
      <c r="B33" s="24" t="s">
        <v>40</v>
      </c>
      <c r="C33" s="58" t="n">
        <v>3190</v>
      </c>
      <c r="D33" s="59" t="n">
        <v>47.8220574606117</v>
      </c>
      <c r="E33" s="60" t="n">
        <v>791</v>
      </c>
      <c r="F33" s="59" t="n">
        <v>-0.252206809583853</v>
      </c>
      <c r="G33" s="60" t="n">
        <v>1495</v>
      </c>
      <c r="H33" s="59" t="n">
        <v>108.217270194986</v>
      </c>
      <c r="I33" s="60" t="n">
        <v>3</v>
      </c>
      <c r="J33" s="59" t="n">
        <v>200</v>
      </c>
      <c r="K33" s="60" t="n">
        <v>901</v>
      </c>
      <c r="L33" s="59" t="n">
        <v>39.4736842105263</v>
      </c>
      <c r="M33" s="60" t="n">
        <v>429</v>
      </c>
      <c r="N33" s="59" t="n">
        <v>197.916666666667</v>
      </c>
      <c r="O33" s="60" t="n">
        <v>466</v>
      </c>
      <c r="P33" s="61" t="n">
        <v>-7.17131474103586</v>
      </c>
      <c r="S33" s="63" t="s">
        <v>81</v>
      </c>
      <c r="T33" s="63" t="s">
        <v>85</v>
      </c>
      <c r="U33" s="63" t="s">
        <v>111</v>
      </c>
      <c r="V33" s="65" t="n">
        <v>3190</v>
      </c>
      <c r="W33" s="65" t="n">
        <v>791</v>
      </c>
      <c r="X33" s="65" t="n">
        <v>1495</v>
      </c>
      <c r="Y33" s="65" t="n">
        <v>3</v>
      </c>
      <c r="Z33" s="65" t="n">
        <v>901</v>
      </c>
      <c r="AA33" s="65" t="n">
        <v>429</v>
      </c>
      <c r="AB33" s="65" t="n">
        <v>466</v>
      </c>
    </row>
    <row r="34" customFormat="false" ht="15.95" hidden="false" customHeight="true" outlineLevel="0" collapsed="false">
      <c r="B34" s="24" t="s">
        <v>41</v>
      </c>
      <c r="C34" s="58" t="n">
        <v>547</v>
      </c>
      <c r="D34" s="59" t="n">
        <v>9.61923847695391</v>
      </c>
      <c r="E34" s="60" t="n">
        <v>227</v>
      </c>
      <c r="F34" s="59" t="n">
        <v>2.25225225225225</v>
      </c>
      <c r="G34" s="60" t="n">
        <v>113</v>
      </c>
      <c r="H34" s="59" t="n">
        <v>18.9473684210526</v>
      </c>
      <c r="I34" s="60" t="n">
        <v>0</v>
      </c>
      <c r="J34" s="59" t="s">
        <v>84</v>
      </c>
      <c r="K34" s="60" t="n">
        <v>207</v>
      </c>
      <c r="L34" s="59" t="n">
        <v>13.7362637362637</v>
      </c>
      <c r="M34" s="60" t="n">
        <v>0</v>
      </c>
      <c r="N34" s="59" t="s">
        <v>86</v>
      </c>
      <c r="O34" s="60" t="n">
        <v>207</v>
      </c>
      <c r="P34" s="61" t="n">
        <v>88.1818181818182</v>
      </c>
      <c r="S34" s="63" t="s">
        <v>81</v>
      </c>
      <c r="T34" s="63" t="s">
        <v>85</v>
      </c>
      <c r="U34" s="63" t="s">
        <v>112</v>
      </c>
      <c r="V34" s="65" t="n">
        <v>547</v>
      </c>
      <c r="W34" s="65" t="n">
        <v>227</v>
      </c>
      <c r="X34" s="65" t="n">
        <v>113</v>
      </c>
      <c r="Y34" s="65" t="n">
        <v>0</v>
      </c>
      <c r="Z34" s="65" t="n">
        <v>207</v>
      </c>
      <c r="AA34" s="65" t="n">
        <v>0</v>
      </c>
      <c r="AB34" s="65" t="n">
        <v>207</v>
      </c>
    </row>
    <row r="35" customFormat="false" ht="15.95" hidden="false" customHeight="true" outlineLevel="0" collapsed="false">
      <c r="B35" s="24" t="s">
        <v>42</v>
      </c>
      <c r="C35" s="58" t="n">
        <v>373</v>
      </c>
      <c r="D35" s="59" t="n">
        <v>19.935691318328</v>
      </c>
      <c r="E35" s="60" t="n">
        <v>227</v>
      </c>
      <c r="F35" s="59" t="n">
        <v>9.66183574879227</v>
      </c>
      <c r="G35" s="60" t="n">
        <v>119</v>
      </c>
      <c r="H35" s="59" t="n">
        <v>45.1219512195122</v>
      </c>
      <c r="I35" s="60" t="n">
        <v>1</v>
      </c>
      <c r="J35" s="59" t="s">
        <v>17</v>
      </c>
      <c r="K35" s="60" t="n">
        <v>26</v>
      </c>
      <c r="L35" s="59" t="n">
        <v>18.1818181818182</v>
      </c>
      <c r="M35" s="60" t="n">
        <v>0</v>
      </c>
      <c r="N35" s="59" t="s">
        <v>84</v>
      </c>
      <c r="O35" s="60" t="n">
        <v>26</v>
      </c>
      <c r="P35" s="61" t="n">
        <v>18.1818181818182</v>
      </c>
      <c r="S35" s="63" t="s">
        <v>81</v>
      </c>
      <c r="T35" s="63" t="s">
        <v>85</v>
      </c>
      <c r="U35" s="63" t="s">
        <v>113</v>
      </c>
      <c r="V35" s="65" t="n">
        <v>373</v>
      </c>
      <c r="W35" s="65" t="n">
        <v>227</v>
      </c>
      <c r="X35" s="65" t="n">
        <v>119</v>
      </c>
      <c r="Y35" s="65" t="n">
        <v>1</v>
      </c>
      <c r="Z35" s="65" t="n">
        <v>26</v>
      </c>
      <c r="AA35" s="65" t="n">
        <v>0</v>
      </c>
      <c r="AB35" s="65" t="n">
        <v>26</v>
      </c>
    </row>
    <row r="36" customFormat="false" ht="15.95" hidden="false" customHeight="true" outlineLevel="0" collapsed="false">
      <c r="B36" s="24" t="s">
        <v>43</v>
      </c>
      <c r="C36" s="58" t="n">
        <v>187</v>
      </c>
      <c r="D36" s="59" t="n">
        <v>53.2786885245902</v>
      </c>
      <c r="E36" s="60" t="n">
        <v>123</v>
      </c>
      <c r="F36" s="59" t="n">
        <v>51.8518518518519</v>
      </c>
      <c r="G36" s="60" t="n">
        <v>49</v>
      </c>
      <c r="H36" s="59" t="n">
        <v>63.3333333333333</v>
      </c>
      <c r="I36" s="60" t="n">
        <v>1</v>
      </c>
      <c r="J36" s="59" t="s">
        <v>17</v>
      </c>
      <c r="K36" s="60" t="n">
        <v>14</v>
      </c>
      <c r="L36" s="59" t="n">
        <v>27.2727272727273</v>
      </c>
      <c r="M36" s="60" t="n">
        <v>0</v>
      </c>
      <c r="N36" s="59" t="s">
        <v>84</v>
      </c>
      <c r="O36" s="60" t="n">
        <v>14</v>
      </c>
      <c r="P36" s="61" t="n">
        <v>27.2727272727273</v>
      </c>
      <c r="S36" s="63" t="s">
        <v>81</v>
      </c>
      <c r="T36" s="63" t="s">
        <v>85</v>
      </c>
      <c r="U36" s="63" t="s">
        <v>114</v>
      </c>
      <c r="V36" s="65" t="n">
        <v>187</v>
      </c>
      <c r="W36" s="65" t="n">
        <v>123</v>
      </c>
      <c r="X36" s="65" t="n">
        <v>49</v>
      </c>
      <c r="Y36" s="65" t="n">
        <v>1</v>
      </c>
      <c r="Z36" s="65" t="n">
        <v>14</v>
      </c>
      <c r="AA36" s="65" t="n">
        <v>0</v>
      </c>
      <c r="AB36" s="65" t="n">
        <v>14</v>
      </c>
    </row>
    <row r="37" customFormat="false" ht="15.95" hidden="false" customHeight="true" outlineLevel="0" collapsed="false">
      <c r="B37" s="24" t="s">
        <v>44</v>
      </c>
      <c r="C37" s="58" t="n">
        <v>204</v>
      </c>
      <c r="D37" s="59" t="n">
        <v>2</v>
      </c>
      <c r="E37" s="60" t="n">
        <v>110</v>
      </c>
      <c r="F37" s="59" t="n">
        <v>0.917431192660544</v>
      </c>
      <c r="G37" s="60" t="n">
        <v>82</v>
      </c>
      <c r="H37" s="59" t="n">
        <v>-2.38095238095238</v>
      </c>
      <c r="I37" s="60" t="n">
        <v>0</v>
      </c>
      <c r="J37" s="59" t="s">
        <v>86</v>
      </c>
      <c r="K37" s="60" t="n">
        <v>12</v>
      </c>
      <c r="L37" s="59" t="n">
        <v>100</v>
      </c>
      <c r="M37" s="60" t="n">
        <v>0</v>
      </c>
      <c r="N37" s="59" t="s">
        <v>84</v>
      </c>
      <c r="O37" s="60" t="n">
        <v>12</v>
      </c>
      <c r="P37" s="61" t="n">
        <v>100</v>
      </c>
      <c r="S37" s="63" t="s">
        <v>81</v>
      </c>
      <c r="T37" s="63" t="s">
        <v>85</v>
      </c>
      <c r="U37" s="63" t="s">
        <v>115</v>
      </c>
      <c r="V37" s="65" t="n">
        <v>204</v>
      </c>
      <c r="W37" s="65" t="n">
        <v>110</v>
      </c>
      <c r="X37" s="65" t="n">
        <v>82</v>
      </c>
      <c r="Y37" s="65" t="n">
        <v>0</v>
      </c>
      <c r="Z37" s="65" t="n">
        <v>12</v>
      </c>
      <c r="AA37" s="65" t="n">
        <v>0</v>
      </c>
      <c r="AB37" s="65" t="n">
        <v>12</v>
      </c>
    </row>
    <row r="38" customFormat="false" ht="15.95" hidden="false" customHeight="true" outlineLevel="0" collapsed="false">
      <c r="B38" s="24" t="s">
        <v>45</v>
      </c>
      <c r="C38" s="58" t="n">
        <v>1115</v>
      </c>
      <c r="D38" s="59" t="n">
        <v>10.6150793650794</v>
      </c>
      <c r="E38" s="60" t="n">
        <v>397</v>
      </c>
      <c r="F38" s="59" t="n">
        <v>-18.9795918367347</v>
      </c>
      <c r="G38" s="60" t="n">
        <v>626</v>
      </c>
      <c r="H38" s="59" t="n">
        <v>103.246753246753</v>
      </c>
      <c r="I38" s="60" t="n">
        <v>1</v>
      </c>
      <c r="J38" s="59" t="s">
        <v>17</v>
      </c>
      <c r="K38" s="60" t="n">
        <v>91</v>
      </c>
      <c r="L38" s="59" t="n">
        <v>-56.6666666666667</v>
      </c>
      <c r="M38" s="60" t="n">
        <v>0</v>
      </c>
      <c r="N38" s="59" t="s">
        <v>86</v>
      </c>
      <c r="O38" s="60" t="n">
        <v>91</v>
      </c>
      <c r="P38" s="61" t="n">
        <v>8.33333333333333</v>
      </c>
      <c r="S38" s="63" t="s">
        <v>81</v>
      </c>
      <c r="T38" s="63" t="s">
        <v>85</v>
      </c>
      <c r="U38" s="63" t="s">
        <v>116</v>
      </c>
      <c r="V38" s="65" t="n">
        <v>1115</v>
      </c>
      <c r="W38" s="65" t="n">
        <v>397</v>
      </c>
      <c r="X38" s="65" t="n">
        <v>626</v>
      </c>
      <c r="Y38" s="65" t="n">
        <v>1</v>
      </c>
      <c r="Z38" s="65" t="n">
        <v>91</v>
      </c>
      <c r="AA38" s="65" t="n">
        <v>0</v>
      </c>
      <c r="AB38" s="65" t="n">
        <v>91</v>
      </c>
    </row>
    <row r="39" customFormat="false" ht="15.95" hidden="false" customHeight="true" outlineLevel="0" collapsed="false">
      <c r="B39" s="24" t="s">
        <v>46</v>
      </c>
      <c r="C39" s="58" t="n">
        <v>1535</v>
      </c>
      <c r="D39" s="59" t="n">
        <v>7.1927374301676</v>
      </c>
      <c r="E39" s="60" t="n">
        <v>451</v>
      </c>
      <c r="F39" s="59" t="n">
        <v>9.20096852300243</v>
      </c>
      <c r="G39" s="60" t="n">
        <v>665</v>
      </c>
      <c r="H39" s="59" t="n">
        <v>-4.72779369627507</v>
      </c>
      <c r="I39" s="60" t="n">
        <v>2</v>
      </c>
      <c r="J39" s="59" t="n">
        <v>-66.6666666666667</v>
      </c>
      <c r="K39" s="60" t="n">
        <v>417</v>
      </c>
      <c r="L39" s="59" t="n">
        <v>32.3809523809524</v>
      </c>
      <c r="M39" s="60" t="n">
        <v>160</v>
      </c>
      <c r="N39" s="59" t="n">
        <v>185.714285714286</v>
      </c>
      <c r="O39" s="60" t="n">
        <v>257</v>
      </c>
      <c r="P39" s="61" t="n">
        <v>-0.772200772200776</v>
      </c>
      <c r="S39" s="63" t="s">
        <v>81</v>
      </c>
      <c r="T39" s="63" t="s">
        <v>85</v>
      </c>
      <c r="U39" s="63" t="s">
        <v>117</v>
      </c>
      <c r="V39" s="65" t="n">
        <v>1535</v>
      </c>
      <c r="W39" s="65" t="n">
        <v>451</v>
      </c>
      <c r="X39" s="65" t="n">
        <v>665</v>
      </c>
      <c r="Y39" s="65" t="n">
        <v>2</v>
      </c>
      <c r="Z39" s="65" t="n">
        <v>417</v>
      </c>
      <c r="AA39" s="65" t="n">
        <v>160</v>
      </c>
      <c r="AB39" s="65" t="n">
        <v>257</v>
      </c>
    </row>
    <row r="40" customFormat="false" ht="15.95" hidden="false" customHeight="true" outlineLevel="0" collapsed="false">
      <c r="B40" s="24" t="s">
        <v>47</v>
      </c>
      <c r="C40" s="58" t="n">
        <v>542</v>
      </c>
      <c r="D40" s="59" t="n">
        <v>-2.34234234234233</v>
      </c>
      <c r="E40" s="60" t="n">
        <v>281</v>
      </c>
      <c r="F40" s="59" t="n">
        <v>24.8888888888889</v>
      </c>
      <c r="G40" s="60" t="n">
        <v>210</v>
      </c>
      <c r="H40" s="59" t="n">
        <v>21.3872832369942</v>
      </c>
      <c r="I40" s="60" t="n">
        <v>2</v>
      </c>
      <c r="J40" s="59" t="n">
        <v>100</v>
      </c>
      <c r="K40" s="60" t="n">
        <v>49</v>
      </c>
      <c r="L40" s="59" t="n">
        <v>-68.5897435897436</v>
      </c>
      <c r="M40" s="60" t="n">
        <v>0</v>
      </c>
      <c r="N40" s="59" t="s">
        <v>86</v>
      </c>
      <c r="O40" s="60" t="n">
        <v>49</v>
      </c>
      <c r="P40" s="61" t="n">
        <v>-15.5172413793103</v>
      </c>
      <c r="S40" s="63" t="s">
        <v>81</v>
      </c>
      <c r="T40" s="63" t="s">
        <v>85</v>
      </c>
      <c r="U40" s="63" t="s">
        <v>118</v>
      </c>
      <c r="V40" s="65" t="n">
        <v>542</v>
      </c>
      <c r="W40" s="65" t="n">
        <v>281</v>
      </c>
      <c r="X40" s="65" t="n">
        <v>210</v>
      </c>
      <c r="Y40" s="65" t="n">
        <v>2</v>
      </c>
      <c r="Z40" s="65" t="n">
        <v>49</v>
      </c>
      <c r="AA40" s="65" t="n">
        <v>0</v>
      </c>
      <c r="AB40" s="65" t="n">
        <v>49</v>
      </c>
    </row>
    <row r="41" customFormat="false" ht="15.95" hidden="false" customHeight="true" outlineLevel="0" collapsed="false">
      <c r="B41" s="24" t="s">
        <v>48</v>
      </c>
      <c r="C41" s="58" t="n">
        <v>490</v>
      </c>
      <c r="D41" s="59" t="n">
        <v>62.2516556291391</v>
      </c>
      <c r="E41" s="60" t="n">
        <v>213</v>
      </c>
      <c r="F41" s="59" t="n">
        <v>18.3333333333333</v>
      </c>
      <c r="G41" s="60" t="n">
        <v>197</v>
      </c>
      <c r="H41" s="59" t="n">
        <v>101.020408163265</v>
      </c>
      <c r="I41" s="60" t="n">
        <v>0</v>
      </c>
      <c r="J41" s="59" t="s">
        <v>84</v>
      </c>
      <c r="K41" s="60" t="n">
        <v>80</v>
      </c>
      <c r="L41" s="59" t="n">
        <v>233.333333333333</v>
      </c>
      <c r="M41" s="60" t="n">
        <v>56</v>
      </c>
      <c r="N41" s="59" t="s">
        <v>17</v>
      </c>
      <c r="O41" s="60" t="n">
        <v>24</v>
      </c>
      <c r="P41" s="61" t="n">
        <v>0</v>
      </c>
      <c r="S41" s="63" t="s">
        <v>81</v>
      </c>
      <c r="T41" s="63" t="s">
        <v>85</v>
      </c>
      <c r="U41" s="63" t="s">
        <v>119</v>
      </c>
      <c r="V41" s="65" t="n">
        <v>490</v>
      </c>
      <c r="W41" s="65" t="n">
        <v>213</v>
      </c>
      <c r="X41" s="65" t="n">
        <v>197</v>
      </c>
      <c r="Y41" s="65" t="n">
        <v>0</v>
      </c>
      <c r="Z41" s="65" t="n">
        <v>80</v>
      </c>
      <c r="AA41" s="65" t="n">
        <v>56</v>
      </c>
      <c r="AB41" s="65" t="n">
        <v>24</v>
      </c>
    </row>
    <row r="42" customFormat="false" ht="15.95" hidden="false" customHeight="true" outlineLevel="0" collapsed="false">
      <c r="B42" s="24" t="s">
        <v>49</v>
      </c>
      <c r="C42" s="58" t="n">
        <v>454</v>
      </c>
      <c r="D42" s="59" t="n">
        <v>-17.4545454545455</v>
      </c>
      <c r="E42" s="60" t="n">
        <v>222</v>
      </c>
      <c r="F42" s="59" t="n">
        <v>-15.2671755725191</v>
      </c>
      <c r="G42" s="60" t="n">
        <v>192</v>
      </c>
      <c r="H42" s="59" t="n">
        <v>-17.948717948718</v>
      </c>
      <c r="I42" s="60" t="n">
        <v>1</v>
      </c>
      <c r="J42" s="59" t="n">
        <v>0</v>
      </c>
      <c r="K42" s="60" t="n">
        <v>39</v>
      </c>
      <c r="L42" s="59" t="n">
        <v>-26.4150943396226</v>
      </c>
      <c r="M42" s="60" t="n">
        <v>0</v>
      </c>
      <c r="N42" s="59" t="s">
        <v>84</v>
      </c>
      <c r="O42" s="60" t="n">
        <v>39</v>
      </c>
      <c r="P42" s="61" t="n">
        <v>-26.4150943396226</v>
      </c>
      <c r="S42" s="63" t="s">
        <v>81</v>
      </c>
      <c r="T42" s="63" t="s">
        <v>85</v>
      </c>
      <c r="U42" s="63" t="s">
        <v>120</v>
      </c>
      <c r="V42" s="65" t="n">
        <v>454</v>
      </c>
      <c r="W42" s="65" t="n">
        <v>222</v>
      </c>
      <c r="X42" s="65" t="n">
        <v>192</v>
      </c>
      <c r="Y42" s="65" t="n">
        <v>1</v>
      </c>
      <c r="Z42" s="65" t="n">
        <v>39</v>
      </c>
      <c r="AA42" s="65" t="n">
        <v>0</v>
      </c>
      <c r="AB42" s="65" t="n">
        <v>39</v>
      </c>
    </row>
    <row r="43" customFormat="false" ht="15.95" hidden="false" customHeight="true" outlineLevel="0" collapsed="false">
      <c r="B43" s="24" t="s">
        <v>50</v>
      </c>
      <c r="C43" s="58" t="n">
        <v>624</v>
      </c>
      <c r="D43" s="59" t="n">
        <v>11.2299465240642</v>
      </c>
      <c r="E43" s="60" t="n">
        <v>283</v>
      </c>
      <c r="F43" s="59" t="n">
        <v>-7.51633986928104</v>
      </c>
      <c r="G43" s="60" t="n">
        <v>282</v>
      </c>
      <c r="H43" s="59" t="n">
        <v>35.5769230769231</v>
      </c>
      <c r="I43" s="60" t="n">
        <v>6</v>
      </c>
      <c r="J43" s="59" t="n">
        <v>500</v>
      </c>
      <c r="K43" s="60" t="n">
        <v>53</v>
      </c>
      <c r="L43" s="59" t="n">
        <v>15.2173913043478</v>
      </c>
      <c r="M43" s="60" t="n">
        <v>0</v>
      </c>
      <c r="N43" s="59" t="s">
        <v>84</v>
      </c>
      <c r="O43" s="60" t="n">
        <v>53</v>
      </c>
      <c r="P43" s="61" t="n">
        <v>15.2173913043478</v>
      </c>
      <c r="S43" s="63" t="s">
        <v>81</v>
      </c>
      <c r="T43" s="63" t="s">
        <v>85</v>
      </c>
      <c r="U43" s="63" t="s">
        <v>121</v>
      </c>
      <c r="V43" s="65" t="n">
        <v>624</v>
      </c>
      <c r="W43" s="65" t="n">
        <v>283</v>
      </c>
      <c r="X43" s="65" t="n">
        <v>282</v>
      </c>
      <c r="Y43" s="65" t="n">
        <v>6</v>
      </c>
      <c r="Z43" s="65" t="n">
        <v>53</v>
      </c>
      <c r="AA43" s="65" t="n">
        <v>0</v>
      </c>
      <c r="AB43" s="65" t="n">
        <v>53</v>
      </c>
    </row>
    <row r="44" customFormat="false" ht="15.95" hidden="false" customHeight="true" outlineLevel="0" collapsed="false">
      <c r="B44" s="24" t="s">
        <v>51</v>
      </c>
      <c r="C44" s="58" t="n">
        <v>212</v>
      </c>
      <c r="D44" s="59" t="n">
        <v>-25.8741258741259</v>
      </c>
      <c r="E44" s="60" t="n">
        <v>130</v>
      </c>
      <c r="F44" s="59" t="n">
        <v>22.6415094339623</v>
      </c>
      <c r="G44" s="60" t="n">
        <v>61</v>
      </c>
      <c r="H44" s="59" t="n">
        <v>-1.61290322580645</v>
      </c>
      <c r="I44" s="60" t="n">
        <v>0</v>
      </c>
      <c r="J44" s="59" t="s">
        <v>86</v>
      </c>
      <c r="K44" s="60" t="n">
        <v>21</v>
      </c>
      <c r="L44" s="59" t="n">
        <v>-82.051282051282</v>
      </c>
      <c r="M44" s="60" t="n">
        <v>0</v>
      </c>
      <c r="N44" s="59" t="s">
        <v>86</v>
      </c>
      <c r="O44" s="60" t="n">
        <v>21</v>
      </c>
      <c r="P44" s="61" t="n">
        <v>-4.54545454545455</v>
      </c>
      <c r="S44" s="63" t="s">
        <v>81</v>
      </c>
      <c r="T44" s="63" t="s">
        <v>85</v>
      </c>
      <c r="U44" s="63" t="s">
        <v>122</v>
      </c>
      <c r="V44" s="65" t="n">
        <v>212</v>
      </c>
      <c r="W44" s="65" t="n">
        <v>130</v>
      </c>
      <c r="X44" s="65" t="n">
        <v>61</v>
      </c>
      <c r="Y44" s="65" t="n">
        <v>0</v>
      </c>
      <c r="Z44" s="65" t="n">
        <v>21</v>
      </c>
      <c r="AA44" s="65" t="n">
        <v>0</v>
      </c>
      <c r="AB44" s="65" t="n">
        <v>21</v>
      </c>
    </row>
    <row r="45" customFormat="false" ht="15.95" hidden="false" customHeight="true" outlineLevel="0" collapsed="false">
      <c r="B45" s="24" t="s">
        <v>52</v>
      </c>
      <c r="C45" s="58" t="n">
        <v>3523</v>
      </c>
      <c r="D45" s="59" t="n">
        <v>-7.77486910994765</v>
      </c>
      <c r="E45" s="60" t="n">
        <v>793</v>
      </c>
      <c r="F45" s="59" t="n">
        <v>4.20499342969775</v>
      </c>
      <c r="G45" s="60" t="n">
        <v>2094</v>
      </c>
      <c r="H45" s="59" t="n">
        <v>-1.55148095909732</v>
      </c>
      <c r="I45" s="60" t="n">
        <v>5</v>
      </c>
      <c r="J45" s="59" t="n">
        <v>-93.2432432432432</v>
      </c>
      <c r="K45" s="60" t="n">
        <v>631</v>
      </c>
      <c r="L45" s="59" t="n">
        <v>-26.4568764568765</v>
      </c>
      <c r="M45" s="60" t="n">
        <v>332</v>
      </c>
      <c r="N45" s="59" t="n">
        <v>-41.958041958042</v>
      </c>
      <c r="O45" s="60" t="n">
        <v>299</v>
      </c>
      <c r="P45" s="61" t="n">
        <v>4.54545454545455</v>
      </c>
      <c r="S45" s="63" t="s">
        <v>81</v>
      </c>
      <c r="T45" s="63" t="s">
        <v>85</v>
      </c>
      <c r="U45" s="63" t="s">
        <v>123</v>
      </c>
      <c r="V45" s="65" t="n">
        <v>3523</v>
      </c>
      <c r="W45" s="65" t="n">
        <v>793</v>
      </c>
      <c r="X45" s="65" t="n">
        <v>2094</v>
      </c>
      <c r="Y45" s="65" t="n">
        <v>5</v>
      </c>
      <c r="Z45" s="65" t="n">
        <v>631</v>
      </c>
      <c r="AA45" s="65" t="n">
        <v>332</v>
      </c>
      <c r="AB45" s="65" t="n">
        <v>299</v>
      </c>
    </row>
    <row r="46" customFormat="false" ht="15.95" hidden="false" customHeight="true" outlineLevel="0" collapsed="false">
      <c r="B46" s="24" t="s">
        <v>53</v>
      </c>
      <c r="C46" s="58" t="n">
        <v>449</v>
      </c>
      <c r="D46" s="59" t="n">
        <v>32.0588235294118</v>
      </c>
      <c r="E46" s="60" t="n">
        <v>159</v>
      </c>
      <c r="F46" s="59" t="n">
        <v>-6.47058823529412</v>
      </c>
      <c r="G46" s="60" t="n">
        <v>217</v>
      </c>
      <c r="H46" s="59" t="n">
        <v>72.2222222222222</v>
      </c>
      <c r="I46" s="60" t="n">
        <v>1</v>
      </c>
      <c r="J46" s="59" t="n">
        <v>-83.3333333333333</v>
      </c>
      <c r="K46" s="60" t="n">
        <v>72</v>
      </c>
      <c r="L46" s="59" t="n">
        <v>89.4736842105263</v>
      </c>
      <c r="M46" s="60" t="n">
        <v>51</v>
      </c>
      <c r="N46" s="59" t="s">
        <v>17</v>
      </c>
      <c r="O46" s="60" t="n">
        <v>21</v>
      </c>
      <c r="P46" s="61" t="n">
        <v>-44.7368421052632</v>
      </c>
      <c r="S46" s="63" t="s">
        <v>81</v>
      </c>
      <c r="T46" s="63" t="s">
        <v>85</v>
      </c>
      <c r="U46" s="63" t="s">
        <v>124</v>
      </c>
      <c r="V46" s="65" t="n">
        <v>449</v>
      </c>
      <c r="W46" s="65" t="n">
        <v>159</v>
      </c>
      <c r="X46" s="65" t="n">
        <v>217</v>
      </c>
      <c r="Y46" s="65" t="n">
        <v>1</v>
      </c>
      <c r="Z46" s="65" t="n">
        <v>72</v>
      </c>
      <c r="AA46" s="65" t="n">
        <v>51</v>
      </c>
      <c r="AB46" s="65" t="n">
        <v>21</v>
      </c>
    </row>
    <row r="47" customFormat="false" ht="15.95" hidden="false" customHeight="true" outlineLevel="0" collapsed="false">
      <c r="B47" s="24" t="s">
        <v>54</v>
      </c>
      <c r="C47" s="58" t="n">
        <v>608</v>
      </c>
      <c r="D47" s="59" t="n">
        <v>47.5728155339806</v>
      </c>
      <c r="E47" s="60" t="n">
        <v>273</v>
      </c>
      <c r="F47" s="59" t="n">
        <v>19.7368421052632</v>
      </c>
      <c r="G47" s="60" t="n">
        <v>212</v>
      </c>
      <c r="H47" s="59" t="n">
        <v>89.2857142857143</v>
      </c>
      <c r="I47" s="60" t="n">
        <v>72</v>
      </c>
      <c r="J47" s="59" t="n">
        <v>7100</v>
      </c>
      <c r="K47" s="60" t="n">
        <v>51</v>
      </c>
      <c r="L47" s="59" t="n">
        <v>-28.169014084507</v>
      </c>
      <c r="M47" s="60" t="n">
        <v>28</v>
      </c>
      <c r="N47" s="59" t="n">
        <v>-45.0980392156863</v>
      </c>
      <c r="O47" s="60" t="n">
        <v>23</v>
      </c>
      <c r="P47" s="61" t="n">
        <v>15</v>
      </c>
      <c r="S47" s="63" t="s">
        <v>81</v>
      </c>
      <c r="T47" s="63" t="s">
        <v>85</v>
      </c>
      <c r="U47" s="63" t="s">
        <v>125</v>
      </c>
      <c r="V47" s="65" t="n">
        <v>608</v>
      </c>
      <c r="W47" s="65" t="n">
        <v>273</v>
      </c>
      <c r="X47" s="65" t="n">
        <v>212</v>
      </c>
      <c r="Y47" s="65" t="n">
        <v>72</v>
      </c>
      <c r="Z47" s="65" t="n">
        <v>51</v>
      </c>
      <c r="AA47" s="65" t="n">
        <v>28</v>
      </c>
      <c r="AB47" s="65" t="n">
        <v>23</v>
      </c>
    </row>
    <row r="48" customFormat="false" ht="15.95" hidden="false" customHeight="true" outlineLevel="0" collapsed="false">
      <c r="B48" s="24" t="s">
        <v>55</v>
      </c>
      <c r="C48" s="58" t="n">
        <v>1072</v>
      </c>
      <c r="D48" s="59" t="n">
        <v>6.45481628599802</v>
      </c>
      <c r="E48" s="60" t="n">
        <v>645</v>
      </c>
      <c r="F48" s="59" t="n">
        <v>94.8640483383686</v>
      </c>
      <c r="G48" s="60" t="n">
        <v>329</v>
      </c>
      <c r="H48" s="59" t="n">
        <v>-35.4901960784314</v>
      </c>
      <c r="I48" s="60" t="n">
        <v>8</v>
      </c>
      <c r="J48" s="59" t="n">
        <v>14.2857142857143</v>
      </c>
      <c r="K48" s="60" t="n">
        <v>90</v>
      </c>
      <c r="L48" s="59" t="n">
        <v>-43.3962264150943</v>
      </c>
      <c r="M48" s="60" t="n">
        <v>0</v>
      </c>
      <c r="N48" s="59" t="s">
        <v>86</v>
      </c>
      <c r="O48" s="60" t="n">
        <v>90</v>
      </c>
      <c r="P48" s="61" t="n">
        <v>1.12359550561798</v>
      </c>
      <c r="S48" s="63" t="s">
        <v>81</v>
      </c>
      <c r="T48" s="63" t="s">
        <v>85</v>
      </c>
      <c r="U48" s="63" t="s">
        <v>126</v>
      </c>
      <c r="V48" s="65" t="n">
        <v>1072</v>
      </c>
      <c r="W48" s="65" t="n">
        <v>645</v>
      </c>
      <c r="X48" s="65" t="n">
        <v>329</v>
      </c>
      <c r="Y48" s="65" t="n">
        <v>8</v>
      </c>
      <c r="Z48" s="65" t="n">
        <v>90</v>
      </c>
      <c r="AA48" s="65" t="n">
        <v>0</v>
      </c>
      <c r="AB48" s="65" t="n">
        <v>90</v>
      </c>
    </row>
    <row r="49" customFormat="false" ht="15.95" hidden="false" customHeight="true" outlineLevel="0" collapsed="false">
      <c r="B49" s="24" t="s">
        <v>56</v>
      </c>
      <c r="C49" s="58" t="n">
        <v>460</v>
      </c>
      <c r="D49" s="59" t="n">
        <v>2.67857142857142</v>
      </c>
      <c r="E49" s="60" t="n">
        <v>263</v>
      </c>
      <c r="F49" s="59" t="n">
        <v>27.6699029126214</v>
      </c>
      <c r="G49" s="60" t="n">
        <v>132</v>
      </c>
      <c r="H49" s="59" t="n">
        <v>-3.64963503649635</v>
      </c>
      <c r="I49" s="60" t="n">
        <v>1</v>
      </c>
      <c r="J49" s="59" t="n">
        <v>0</v>
      </c>
      <c r="K49" s="60" t="n">
        <v>64</v>
      </c>
      <c r="L49" s="59" t="n">
        <v>-38.4615384615385</v>
      </c>
      <c r="M49" s="60" t="n">
        <v>35</v>
      </c>
      <c r="N49" s="59" t="n">
        <v>-43.5483870967742</v>
      </c>
      <c r="O49" s="60" t="n">
        <v>29</v>
      </c>
      <c r="P49" s="61" t="n">
        <v>-30.952380952381</v>
      </c>
      <c r="S49" s="63" t="s">
        <v>81</v>
      </c>
      <c r="T49" s="63" t="s">
        <v>85</v>
      </c>
      <c r="U49" s="63" t="s">
        <v>127</v>
      </c>
      <c r="V49" s="65" t="n">
        <v>460</v>
      </c>
      <c r="W49" s="65" t="n">
        <v>263</v>
      </c>
      <c r="X49" s="65" t="n">
        <v>132</v>
      </c>
      <c r="Y49" s="65" t="n">
        <v>1</v>
      </c>
      <c r="Z49" s="65" t="n">
        <v>64</v>
      </c>
      <c r="AA49" s="65" t="n">
        <v>35</v>
      </c>
      <c r="AB49" s="65" t="n">
        <v>29</v>
      </c>
    </row>
    <row r="50" customFormat="false" ht="15.95" hidden="false" customHeight="true" outlineLevel="0" collapsed="false">
      <c r="B50" s="24" t="s">
        <v>57</v>
      </c>
      <c r="C50" s="58" t="n">
        <v>616</v>
      </c>
      <c r="D50" s="59" t="n">
        <v>6.20689655172413</v>
      </c>
      <c r="E50" s="60" t="n">
        <v>253</v>
      </c>
      <c r="F50" s="59" t="n">
        <v>8.58369098712446</v>
      </c>
      <c r="G50" s="60" t="n">
        <v>226</v>
      </c>
      <c r="H50" s="59" t="n">
        <v>-3.82978723404256</v>
      </c>
      <c r="I50" s="60" t="n">
        <v>0</v>
      </c>
      <c r="J50" s="59" t="s">
        <v>86</v>
      </c>
      <c r="K50" s="60" t="n">
        <v>137</v>
      </c>
      <c r="L50" s="59" t="n">
        <v>24.5454545454545</v>
      </c>
      <c r="M50" s="60" t="n">
        <v>77</v>
      </c>
      <c r="N50" s="59" t="n">
        <v>10</v>
      </c>
      <c r="O50" s="60" t="n">
        <v>60</v>
      </c>
      <c r="P50" s="61" t="n">
        <v>50</v>
      </c>
      <c r="S50" s="63" t="s">
        <v>81</v>
      </c>
      <c r="T50" s="63" t="s">
        <v>85</v>
      </c>
      <c r="U50" s="63" t="s">
        <v>128</v>
      </c>
      <c r="V50" s="65" t="n">
        <v>616</v>
      </c>
      <c r="W50" s="65" t="n">
        <v>253</v>
      </c>
      <c r="X50" s="65" t="n">
        <v>226</v>
      </c>
      <c r="Y50" s="65" t="n">
        <v>0</v>
      </c>
      <c r="Z50" s="65" t="n">
        <v>137</v>
      </c>
      <c r="AA50" s="65" t="n">
        <v>77</v>
      </c>
      <c r="AB50" s="65" t="n">
        <v>60</v>
      </c>
    </row>
    <row r="51" customFormat="false" ht="15.95" hidden="false" customHeight="true" outlineLevel="0" collapsed="false">
      <c r="B51" s="24" t="s">
        <v>58</v>
      </c>
      <c r="C51" s="58" t="n">
        <v>810</v>
      </c>
      <c r="D51" s="59" t="n">
        <v>-4.59363957597174</v>
      </c>
      <c r="E51" s="60" t="n">
        <v>354</v>
      </c>
      <c r="F51" s="59" t="n">
        <v>2.3121387283237</v>
      </c>
      <c r="G51" s="60" t="n">
        <v>355</v>
      </c>
      <c r="H51" s="59" t="n">
        <v>14.5161290322581</v>
      </c>
      <c r="I51" s="60" t="n">
        <v>5</v>
      </c>
      <c r="J51" s="59" t="s">
        <v>17</v>
      </c>
      <c r="K51" s="60" t="n">
        <v>96</v>
      </c>
      <c r="L51" s="59" t="n">
        <v>-50.259067357513</v>
      </c>
      <c r="M51" s="60" t="n">
        <v>0</v>
      </c>
      <c r="N51" s="59" t="s">
        <v>86</v>
      </c>
      <c r="O51" s="60" t="n">
        <v>96</v>
      </c>
      <c r="P51" s="61" t="n">
        <v>3.2258064516129</v>
      </c>
      <c r="S51" s="63" t="s">
        <v>81</v>
      </c>
      <c r="T51" s="63" t="s">
        <v>85</v>
      </c>
      <c r="U51" s="63" t="s">
        <v>129</v>
      </c>
      <c r="V51" s="65" t="n">
        <v>810</v>
      </c>
      <c r="W51" s="65" t="n">
        <v>354</v>
      </c>
      <c r="X51" s="65" t="n">
        <v>355</v>
      </c>
      <c r="Y51" s="65" t="n">
        <v>5</v>
      </c>
      <c r="Z51" s="65" t="n">
        <v>96</v>
      </c>
      <c r="AA51" s="65" t="n">
        <v>0</v>
      </c>
      <c r="AB51" s="65" t="n">
        <v>96</v>
      </c>
    </row>
    <row r="52" customFormat="false" ht="15.95" hidden="false" customHeight="true" outlineLevel="0" collapsed="false">
      <c r="B52" s="24" t="s">
        <v>59</v>
      </c>
      <c r="C52" s="66" t="n">
        <v>1125</v>
      </c>
      <c r="D52" s="67" t="n">
        <v>12.5</v>
      </c>
      <c r="E52" s="68" t="n">
        <v>242</v>
      </c>
      <c r="F52" s="67" t="n">
        <v>1.68067226890756</v>
      </c>
      <c r="G52" s="68" t="n">
        <v>825</v>
      </c>
      <c r="H52" s="67" t="n">
        <v>28.5046728971963</v>
      </c>
      <c r="I52" s="68" t="n">
        <v>2</v>
      </c>
      <c r="J52" s="67" t="s">
        <v>17</v>
      </c>
      <c r="K52" s="68" t="n">
        <v>56</v>
      </c>
      <c r="L52" s="67" t="n">
        <v>-53.3333333333333</v>
      </c>
      <c r="M52" s="68" t="n">
        <v>0</v>
      </c>
      <c r="N52" s="67" t="s">
        <v>86</v>
      </c>
      <c r="O52" s="68" t="n">
        <v>56</v>
      </c>
      <c r="P52" s="69" t="n">
        <v>100</v>
      </c>
      <c r="S52" s="63" t="s">
        <v>81</v>
      </c>
      <c r="T52" s="63" t="s">
        <v>85</v>
      </c>
      <c r="U52" s="63" t="s">
        <v>130</v>
      </c>
      <c r="V52" s="65" t="n">
        <v>1125</v>
      </c>
      <c r="W52" s="65" t="n">
        <v>242</v>
      </c>
      <c r="X52" s="65" t="n">
        <v>825</v>
      </c>
      <c r="Y52" s="65" t="n">
        <v>2</v>
      </c>
      <c r="Z52" s="65" t="n">
        <v>56</v>
      </c>
      <c r="AA52" s="65" t="n">
        <v>0</v>
      </c>
      <c r="AB52" s="65" t="n">
        <v>56</v>
      </c>
    </row>
    <row r="53" customFormat="false" ht="15.95" hidden="false" customHeight="true" outlineLevel="0" collapsed="false">
      <c r="B53" s="36" t="s">
        <v>60</v>
      </c>
      <c r="C53" s="70" t="n">
        <v>70912</v>
      </c>
      <c r="D53" s="71" t="n">
        <v>-2.63486702091143</v>
      </c>
      <c r="E53" s="72" t="n">
        <v>21322</v>
      </c>
      <c r="F53" s="71" t="n">
        <v>1.61075104841784</v>
      </c>
      <c r="G53" s="72" t="n">
        <v>30842</v>
      </c>
      <c r="H53" s="71" t="n">
        <v>6.82691974645839</v>
      </c>
      <c r="I53" s="72" t="n">
        <v>350</v>
      </c>
      <c r="J53" s="71" t="n">
        <v>-38.8111888111888</v>
      </c>
      <c r="K53" s="72" t="n">
        <v>18398</v>
      </c>
      <c r="L53" s="71" t="n">
        <v>-17.8807355829316</v>
      </c>
      <c r="M53" s="72" t="n">
        <v>7562</v>
      </c>
      <c r="N53" s="71" t="n">
        <v>-35.6535057862492</v>
      </c>
      <c r="O53" s="72" t="n">
        <v>10696</v>
      </c>
      <c r="P53" s="73" t="n">
        <v>0.886625165063194</v>
      </c>
      <c r="R53" s="62" t="s">
        <v>131</v>
      </c>
      <c r="S53" s="63" t="s">
        <v>132</v>
      </c>
      <c r="T53" s="63" t="s">
        <v>85</v>
      </c>
      <c r="U53" s="63" t="s">
        <v>83</v>
      </c>
      <c r="V53" s="65" t="n">
        <v>1578</v>
      </c>
      <c r="W53" s="65" t="n">
        <v>502</v>
      </c>
      <c r="X53" s="65" t="n">
        <v>900</v>
      </c>
      <c r="Y53" s="65" t="n">
        <v>0</v>
      </c>
      <c r="Z53" s="65" t="n">
        <v>176</v>
      </c>
      <c r="AA53" s="65" t="n">
        <v>35</v>
      </c>
      <c r="AB53" s="65" t="n">
        <v>141</v>
      </c>
    </row>
    <row r="54" customFormat="false" ht="15.95" hidden="false" customHeight="true" outlineLevel="0" collapsed="false">
      <c r="B54" s="41" t="s">
        <v>12</v>
      </c>
      <c r="C54" s="60" t="n">
        <v>1827</v>
      </c>
      <c r="D54" s="59" t="n">
        <v>15.7794676806084</v>
      </c>
      <c r="E54" s="60" t="n">
        <v>476</v>
      </c>
      <c r="F54" s="59" t="n">
        <v>-5.17928286852589</v>
      </c>
      <c r="G54" s="60" t="n">
        <v>996</v>
      </c>
      <c r="H54" s="59" t="n">
        <v>10.6666666666667</v>
      </c>
      <c r="I54" s="60" t="n">
        <v>7</v>
      </c>
      <c r="J54" s="59" t="e">
        <f aca="false"/>
        <v>#DIV/0!</v>
      </c>
      <c r="K54" s="60" t="n">
        <v>348</v>
      </c>
      <c r="L54" s="59" t="n">
        <v>97.7272727272727</v>
      </c>
      <c r="M54" s="60" t="n">
        <v>177</v>
      </c>
      <c r="N54" s="59" t="n">
        <v>405.714285714286</v>
      </c>
      <c r="O54" s="60" t="n">
        <v>154</v>
      </c>
      <c r="P54" s="61" t="n">
        <v>9.21985815602837</v>
      </c>
      <c r="S54" s="63" t="s">
        <v>132</v>
      </c>
      <c r="T54" s="63" t="s">
        <v>85</v>
      </c>
      <c r="U54" s="63" t="s">
        <v>85</v>
      </c>
      <c r="V54" s="65" t="n">
        <v>397</v>
      </c>
      <c r="W54" s="65" t="n">
        <v>128</v>
      </c>
      <c r="X54" s="65" t="n">
        <v>107</v>
      </c>
      <c r="Y54" s="65" t="n">
        <v>0</v>
      </c>
      <c r="Z54" s="65" t="n">
        <v>162</v>
      </c>
      <c r="AA54" s="65" t="n">
        <v>140</v>
      </c>
      <c r="AB54" s="65" t="n">
        <v>22</v>
      </c>
    </row>
    <row r="55" customFormat="false" ht="15.95" hidden="false" customHeight="true" outlineLevel="0" collapsed="false">
      <c r="B55" s="41" t="s">
        <v>61</v>
      </c>
      <c r="C55" s="60" t="n">
        <v>3667</v>
      </c>
      <c r="D55" s="59" t="n">
        <v>-17.0737222976029</v>
      </c>
      <c r="E55" s="60" t="n">
        <v>1588</v>
      </c>
      <c r="F55" s="59" t="n">
        <v>-14.6695325094036</v>
      </c>
      <c r="G55" s="60" t="n">
        <v>1433</v>
      </c>
      <c r="H55" s="59" t="n">
        <v>-21.2637362637363</v>
      </c>
      <c r="I55" s="60" t="n">
        <v>30</v>
      </c>
      <c r="J55" s="59" t="n">
        <v>87.5</v>
      </c>
      <c r="K55" s="60" t="n">
        <v>616</v>
      </c>
      <c r="L55" s="59" t="n">
        <v>-15.0344827586207</v>
      </c>
      <c r="M55" s="60" t="n">
        <v>89</v>
      </c>
      <c r="N55" s="59" t="n">
        <v>-68.3274021352313</v>
      </c>
      <c r="O55" s="60" t="n">
        <v>527</v>
      </c>
      <c r="P55" s="61" t="n">
        <v>18.6936936936937</v>
      </c>
      <c r="S55" s="63" t="s">
        <v>132</v>
      </c>
      <c r="T55" s="63" t="s">
        <v>85</v>
      </c>
      <c r="U55" s="63" t="s">
        <v>82</v>
      </c>
      <c r="V55" s="65" t="n">
        <v>558</v>
      </c>
      <c r="W55" s="65" t="n">
        <v>351</v>
      </c>
      <c r="X55" s="65" t="n">
        <v>183</v>
      </c>
      <c r="Y55" s="65" t="n">
        <v>0</v>
      </c>
      <c r="Z55" s="65" t="n">
        <v>24</v>
      </c>
      <c r="AA55" s="65" t="n">
        <v>0</v>
      </c>
      <c r="AB55" s="65" t="n">
        <v>24</v>
      </c>
    </row>
    <row r="56" customFormat="false" ht="15.95" hidden="false" customHeight="true" outlineLevel="0" collapsed="false">
      <c r="B56" s="41" t="s">
        <v>62</v>
      </c>
      <c r="C56" s="60" t="n">
        <v>30163</v>
      </c>
      <c r="D56" s="59" t="n">
        <v>-5.6433196734132</v>
      </c>
      <c r="E56" s="60" t="n">
        <v>6813</v>
      </c>
      <c r="F56" s="59" t="n">
        <v>-0.699606471359857</v>
      </c>
      <c r="G56" s="60" t="n">
        <v>13191</v>
      </c>
      <c r="H56" s="59" t="n">
        <v>7.0958837379232</v>
      </c>
      <c r="I56" s="60" t="n">
        <v>158</v>
      </c>
      <c r="J56" s="59" t="n">
        <v>-41.6974169741697</v>
      </c>
      <c r="K56" s="60" t="n">
        <v>10001</v>
      </c>
      <c r="L56" s="59" t="n">
        <v>-20.1070458539703</v>
      </c>
      <c r="M56" s="60" t="n">
        <v>4647</v>
      </c>
      <c r="N56" s="59" t="n">
        <v>-34.0195939230442</v>
      </c>
      <c r="O56" s="60" t="n">
        <v>5241</v>
      </c>
      <c r="P56" s="61" t="n">
        <v>-3.4628845091177</v>
      </c>
      <c r="S56" s="63" t="s">
        <v>132</v>
      </c>
      <c r="T56" s="63" t="s">
        <v>85</v>
      </c>
      <c r="U56" s="63" t="s">
        <v>87</v>
      </c>
      <c r="V56" s="65" t="n">
        <v>1661</v>
      </c>
      <c r="W56" s="65" t="n">
        <v>454</v>
      </c>
      <c r="X56" s="65" t="n">
        <v>897</v>
      </c>
      <c r="Y56" s="65" t="n">
        <v>15</v>
      </c>
      <c r="Z56" s="65" t="n">
        <v>295</v>
      </c>
      <c r="AA56" s="65" t="n">
        <v>96</v>
      </c>
      <c r="AB56" s="65" t="n">
        <v>199</v>
      </c>
    </row>
    <row r="57" customFormat="false" ht="15.95" hidden="false" customHeight="true" outlineLevel="0" collapsed="false">
      <c r="B57" s="41" t="s">
        <v>63</v>
      </c>
      <c r="C57" s="60" t="n">
        <v>1811</v>
      </c>
      <c r="D57" s="59" t="n">
        <v>4.74262579525737</v>
      </c>
      <c r="E57" s="60" t="n">
        <v>929</v>
      </c>
      <c r="F57" s="59" t="n">
        <v>9.55188679245282</v>
      </c>
      <c r="G57" s="60" t="n">
        <v>590</v>
      </c>
      <c r="H57" s="59" t="n">
        <v>21.1498973305955</v>
      </c>
      <c r="I57" s="60" t="n">
        <v>2</v>
      </c>
      <c r="J57" s="59" t="n">
        <v>-50</v>
      </c>
      <c r="K57" s="60" t="n">
        <v>290</v>
      </c>
      <c r="L57" s="59" t="n">
        <v>-25.6410256410256</v>
      </c>
      <c r="M57" s="60" t="n">
        <v>98</v>
      </c>
      <c r="N57" s="59" t="n">
        <v>-43.3526011560694</v>
      </c>
      <c r="O57" s="60" t="n">
        <v>188</v>
      </c>
      <c r="P57" s="61" t="n">
        <v>-11.7370892018779</v>
      </c>
      <c r="S57" s="63" t="s">
        <v>132</v>
      </c>
      <c r="T57" s="63" t="s">
        <v>85</v>
      </c>
      <c r="U57" s="63" t="s">
        <v>88</v>
      </c>
      <c r="V57" s="65" t="n">
        <v>193</v>
      </c>
      <c r="W57" s="65" t="n">
        <v>143</v>
      </c>
      <c r="X57" s="65" t="n">
        <v>25</v>
      </c>
      <c r="Y57" s="65" t="n">
        <v>0</v>
      </c>
      <c r="Z57" s="65" t="n">
        <v>25</v>
      </c>
      <c r="AA57" s="65" t="n">
        <v>0</v>
      </c>
      <c r="AB57" s="65" t="n">
        <v>25</v>
      </c>
    </row>
    <row r="58" customFormat="false" ht="15.95" hidden="false" customHeight="true" outlineLevel="0" collapsed="false">
      <c r="B58" s="41" t="s">
        <v>64</v>
      </c>
      <c r="C58" s="60" t="n">
        <v>8779</v>
      </c>
      <c r="D58" s="59" t="n">
        <v>2.29550221393615</v>
      </c>
      <c r="E58" s="60" t="n">
        <v>3585</v>
      </c>
      <c r="F58" s="59" t="n">
        <v>0.90064734027581</v>
      </c>
      <c r="G58" s="60" t="n">
        <v>3299</v>
      </c>
      <c r="H58" s="59" t="n">
        <v>14.3104643104643</v>
      </c>
      <c r="I58" s="60" t="n">
        <v>12</v>
      </c>
      <c r="J58" s="59" t="n">
        <v>-78.9473684210526</v>
      </c>
      <c r="K58" s="60" t="n">
        <v>1883</v>
      </c>
      <c r="L58" s="59" t="n">
        <v>-9.73154362416108</v>
      </c>
      <c r="M58" s="60" t="n">
        <v>336</v>
      </c>
      <c r="N58" s="59" t="n">
        <v>-48.3870967741936</v>
      </c>
      <c r="O58" s="60" t="n">
        <v>1547</v>
      </c>
      <c r="P58" s="61" t="n">
        <v>7.8048780487805</v>
      </c>
      <c r="S58" s="63" t="s">
        <v>132</v>
      </c>
      <c r="T58" s="63" t="s">
        <v>85</v>
      </c>
      <c r="U58" s="63" t="s">
        <v>89</v>
      </c>
      <c r="V58" s="65" t="n">
        <v>274</v>
      </c>
      <c r="W58" s="65" t="n">
        <v>171</v>
      </c>
      <c r="X58" s="65" t="n">
        <v>59</v>
      </c>
      <c r="Y58" s="65" t="n">
        <v>0</v>
      </c>
      <c r="Z58" s="65" t="n">
        <v>44</v>
      </c>
      <c r="AA58" s="65" t="n">
        <v>0</v>
      </c>
      <c r="AB58" s="65" t="n">
        <v>44</v>
      </c>
    </row>
    <row r="59" customFormat="false" ht="15.95" hidden="false" customHeight="true" outlineLevel="0" collapsed="false">
      <c r="B59" s="41" t="s">
        <v>65</v>
      </c>
      <c r="C59" s="60" t="n">
        <v>10639</v>
      </c>
      <c r="D59" s="59" t="n">
        <v>-3.98880967421714</v>
      </c>
      <c r="E59" s="60" t="n">
        <v>2739</v>
      </c>
      <c r="F59" s="59" t="n">
        <v>2.43081525804038</v>
      </c>
      <c r="G59" s="60" t="n">
        <v>4579</v>
      </c>
      <c r="H59" s="59" t="n">
        <v>4.85459125257614</v>
      </c>
      <c r="I59" s="60" t="n">
        <v>34</v>
      </c>
      <c r="J59" s="59" t="n">
        <v>-72.1311475409836</v>
      </c>
      <c r="K59" s="60" t="n">
        <v>3287</v>
      </c>
      <c r="L59" s="59" t="n">
        <v>-16.1051556916794</v>
      </c>
      <c r="M59" s="60" t="n">
        <v>1476</v>
      </c>
      <c r="N59" s="59" t="n">
        <v>-32.2002756086357</v>
      </c>
      <c r="O59" s="60" t="n">
        <v>1805</v>
      </c>
      <c r="P59" s="61" t="n">
        <v>3.67604824813326</v>
      </c>
      <c r="S59" s="63" t="s">
        <v>132</v>
      </c>
      <c r="T59" s="63" t="s">
        <v>85</v>
      </c>
      <c r="U59" s="63" t="s">
        <v>90</v>
      </c>
      <c r="V59" s="65" t="n">
        <v>1339</v>
      </c>
      <c r="W59" s="65" t="n">
        <v>614</v>
      </c>
      <c r="X59" s="65" t="n">
        <v>549</v>
      </c>
      <c r="Y59" s="65" t="n">
        <v>1</v>
      </c>
      <c r="Z59" s="65" t="n">
        <v>175</v>
      </c>
      <c r="AA59" s="65" t="n">
        <v>45</v>
      </c>
      <c r="AB59" s="65" t="n">
        <v>130</v>
      </c>
    </row>
    <row r="60" customFormat="false" ht="15.95" hidden="false" customHeight="true" outlineLevel="0" collapsed="false">
      <c r="B60" s="41" t="s">
        <v>66</v>
      </c>
      <c r="C60" s="60" t="n">
        <v>3583</v>
      </c>
      <c r="D60" s="59" t="n">
        <v>8.01929454326198</v>
      </c>
      <c r="E60" s="60" t="n">
        <v>1362</v>
      </c>
      <c r="F60" s="59" t="n">
        <v>3.33839150227617</v>
      </c>
      <c r="G60" s="60" t="n">
        <v>1632</v>
      </c>
      <c r="H60" s="59" t="n">
        <v>26.2180974477958</v>
      </c>
      <c r="I60" s="60" t="n">
        <v>6</v>
      </c>
      <c r="J60" s="59" t="n">
        <v>-25</v>
      </c>
      <c r="K60" s="60" t="n">
        <v>583</v>
      </c>
      <c r="L60" s="59" t="n">
        <v>-16.4756446991404</v>
      </c>
      <c r="M60" s="60" t="n">
        <v>160</v>
      </c>
      <c r="N60" s="59" t="n">
        <v>-42.8571428571429</v>
      </c>
      <c r="O60" s="60" t="n">
        <v>423</v>
      </c>
      <c r="P60" s="61" t="n">
        <v>1.19617224880382</v>
      </c>
      <c r="S60" s="63" t="s">
        <v>132</v>
      </c>
      <c r="T60" s="63" t="s">
        <v>85</v>
      </c>
      <c r="U60" s="63" t="s">
        <v>91</v>
      </c>
      <c r="V60" s="65" t="n">
        <v>2007</v>
      </c>
      <c r="W60" s="65" t="n">
        <v>798</v>
      </c>
      <c r="X60" s="65" t="n">
        <v>786</v>
      </c>
      <c r="Y60" s="65" t="n">
        <v>151</v>
      </c>
      <c r="Z60" s="65" t="n">
        <v>272</v>
      </c>
      <c r="AA60" s="65" t="n">
        <v>0</v>
      </c>
      <c r="AB60" s="65" t="n">
        <v>272</v>
      </c>
    </row>
    <row r="61" customFormat="false" ht="15.95" hidden="false" customHeight="true" outlineLevel="0" collapsed="false">
      <c r="B61" s="41" t="s">
        <v>67</v>
      </c>
      <c r="C61" s="60" t="n">
        <v>1780</v>
      </c>
      <c r="D61" s="59" t="n">
        <v>4.76751030017657</v>
      </c>
      <c r="E61" s="60" t="n">
        <v>848</v>
      </c>
      <c r="F61" s="59" t="n">
        <v>-0.702576112412174</v>
      </c>
      <c r="G61" s="60" t="n">
        <v>732</v>
      </c>
      <c r="H61" s="59" t="n">
        <v>21.5946843853821</v>
      </c>
      <c r="I61" s="60" t="n">
        <v>7</v>
      </c>
      <c r="J61" s="59" t="n">
        <v>133.333333333333</v>
      </c>
      <c r="K61" s="60" t="n">
        <v>193</v>
      </c>
      <c r="L61" s="59" t="n">
        <v>-19.5833333333333</v>
      </c>
      <c r="M61" s="60" t="n">
        <v>56</v>
      </c>
      <c r="N61" s="59" t="n">
        <v>-41.0526315789474</v>
      </c>
      <c r="O61" s="60" t="n">
        <v>137</v>
      </c>
      <c r="P61" s="61" t="n">
        <v>-5.51724137931035</v>
      </c>
      <c r="S61" s="63" t="s">
        <v>132</v>
      </c>
      <c r="T61" s="63" t="s">
        <v>85</v>
      </c>
      <c r="U61" s="63" t="s">
        <v>92</v>
      </c>
      <c r="V61" s="65" t="n">
        <v>999</v>
      </c>
      <c r="W61" s="65" t="n">
        <v>498</v>
      </c>
      <c r="X61" s="65" t="n">
        <v>322</v>
      </c>
      <c r="Y61" s="65" t="n">
        <v>4</v>
      </c>
      <c r="Z61" s="65" t="n">
        <v>175</v>
      </c>
      <c r="AA61" s="65" t="n">
        <v>6</v>
      </c>
      <c r="AB61" s="65" t="n">
        <v>169</v>
      </c>
    </row>
    <row r="62" customFormat="false" ht="15.95" hidden="false" customHeight="true" outlineLevel="0" collapsed="false">
      <c r="B62" s="41" t="s">
        <v>68</v>
      </c>
      <c r="C62" s="60" t="n">
        <v>7538</v>
      </c>
      <c r="D62" s="59" t="n">
        <v>1.09978540772534</v>
      </c>
      <c r="E62" s="60" t="n">
        <v>2740</v>
      </c>
      <c r="F62" s="59" t="n">
        <v>20.4395604395604</v>
      </c>
      <c r="G62" s="60" t="n">
        <v>3565</v>
      </c>
      <c r="H62" s="59" t="n">
        <v>0.224908630868697</v>
      </c>
      <c r="I62" s="60" t="n">
        <v>92</v>
      </c>
      <c r="J62" s="59" t="n">
        <v>1.0989010989011</v>
      </c>
      <c r="K62" s="60" t="n">
        <v>1141</v>
      </c>
      <c r="L62" s="59" t="n">
        <v>-25.5707762557078</v>
      </c>
      <c r="M62" s="60" t="n">
        <v>523</v>
      </c>
      <c r="N62" s="59" t="n">
        <v>-43.4594594594595</v>
      </c>
      <c r="O62" s="60" t="n">
        <v>618</v>
      </c>
      <c r="P62" s="61" t="n">
        <v>1.64473684210526</v>
      </c>
      <c r="S62" s="63" t="s">
        <v>132</v>
      </c>
      <c r="T62" s="63" t="s">
        <v>85</v>
      </c>
      <c r="U62" s="63" t="s">
        <v>93</v>
      </c>
      <c r="V62" s="65" t="n">
        <v>1071</v>
      </c>
      <c r="W62" s="65" t="n">
        <v>512</v>
      </c>
      <c r="X62" s="65" t="n">
        <v>370</v>
      </c>
      <c r="Y62" s="65" t="n">
        <v>1</v>
      </c>
      <c r="Z62" s="65" t="n">
        <v>188</v>
      </c>
      <c r="AA62" s="65" t="n">
        <v>0</v>
      </c>
      <c r="AB62" s="65" t="n">
        <v>188</v>
      </c>
    </row>
    <row r="63" customFormat="false" ht="15.95" hidden="false" customHeight="true" outlineLevel="0" collapsed="false">
      <c r="B63" s="42" t="s">
        <v>59</v>
      </c>
      <c r="C63" s="72" t="n">
        <v>1125</v>
      </c>
      <c r="D63" s="71" t="n">
        <v>12.5</v>
      </c>
      <c r="E63" s="72" t="n">
        <v>242</v>
      </c>
      <c r="F63" s="71" t="n">
        <v>1.68067226890756</v>
      </c>
      <c r="G63" s="72" t="n">
        <v>825</v>
      </c>
      <c r="H63" s="71" t="n">
        <v>28.5046728971963</v>
      </c>
      <c r="I63" s="72" t="n">
        <v>2</v>
      </c>
      <c r="J63" s="71" t="e">
        <f aca="false"/>
        <v>#DIV/0!</v>
      </c>
      <c r="K63" s="72" t="n">
        <v>56</v>
      </c>
      <c r="L63" s="71" t="n">
        <v>-53.3333333333333</v>
      </c>
      <c r="M63" s="72" t="n">
        <v>0</v>
      </c>
      <c r="N63" s="71" t="n">
        <v>-100</v>
      </c>
      <c r="O63" s="72" t="n">
        <v>56</v>
      </c>
      <c r="P63" s="73" t="n">
        <v>100</v>
      </c>
      <c r="S63" s="63" t="s">
        <v>132</v>
      </c>
      <c r="T63" s="63" t="s">
        <v>85</v>
      </c>
      <c r="U63" s="63" t="s">
        <v>94</v>
      </c>
      <c r="V63" s="65" t="n">
        <v>4644</v>
      </c>
      <c r="W63" s="65" t="n">
        <v>1283</v>
      </c>
      <c r="X63" s="65" t="n">
        <v>1640</v>
      </c>
      <c r="Y63" s="65" t="n">
        <v>37</v>
      </c>
      <c r="Z63" s="65" t="n">
        <v>1684</v>
      </c>
      <c r="AA63" s="65" t="n">
        <v>284</v>
      </c>
      <c r="AB63" s="65" t="n">
        <v>1398</v>
      </c>
    </row>
    <row r="64" customFormat="false" ht="15.95" hidden="false" customHeight="true" outlineLevel="0" collapsed="false">
      <c r="B64" s="41" t="s">
        <v>69</v>
      </c>
      <c r="C64" s="60" t="n">
        <v>25170</v>
      </c>
      <c r="D64" s="59" t="n">
        <v>-6.12062213270673</v>
      </c>
      <c r="E64" s="60" t="n">
        <v>4495</v>
      </c>
      <c r="F64" s="59" t="n">
        <v>-0.0889086463658657</v>
      </c>
      <c r="G64" s="60" t="n">
        <v>11356</v>
      </c>
      <c r="H64" s="59" t="n">
        <v>8.10090433127083</v>
      </c>
      <c r="I64" s="60" t="n">
        <v>77</v>
      </c>
      <c r="J64" s="59" t="n">
        <v>-31.858407079646</v>
      </c>
      <c r="K64" s="60" t="n">
        <v>9242</v>
      </c>
      <c r="L64" s="59" t="n">
        <v>-20.9680177868993</v>
      </c>
      <c r="M64" s="60" t="n">
        <v>4602</v>
      </c>
      <c r="N64" s="59" t="n">
        <v>-33.7269585253456</v>
      </c>
      <c r="O64" s="60" t="n">
        <v>4527</v>
      </c>
      <c r="P64" s="61" t="n">
        <v>-3.76275510204081</v>
      </c>
      <c r="S64" s="63" t="s">
        <v>132</v>
      </c>
      <c r="T64" s="63" t="s">
        <v>85</v>
      </c>
      <c r="U64" s="63" t="s">
        <v>95</v>
      </c>
      <c r="V64" s="65" t="n">
        <v>3881</v>
      </c>
      <c r="W64" s="65" t="n">
        <v>1014</v>
      </c>
      <c r="X64" s="65" t="n">
        <v>1666</v>
      </c>
      <c r="Y64" s="65" t="n">
        <v>0</v>
      </c>
      <c r="Z64" s="65" t="n">
        <v>1201</v>
      </c>
      <c r="AA64" s="65" t="n">
        <v>352</v>
      </c>
      <c r="AB64" s="65" t="n">
        <v>847</v>
      </c>
    </row>
    <row r="65" customFormat="false" ht="15.95" hidden="false" customHeight="true" outlineLevel="0" collapsed="false">
      <c r="B65" s="41" t="s">
        <v>70</v>
      </c>
      <c r="C65" s="60" t="n">
        <v>8779</v>
      </c>
      <c r="D65" s="59" t="n">
        <v>2.29550221393615</v>
      </c>
      <c r="E65" s="60" t="n">
        <v>3585</v>
      </c>
      <c r="F65" s="59" t="n">
        <v>0.90064734027581</v>
      </c>
      <c r="G65" s="60" t="n">
        <v>3299</v>
      </c>
      <c r="H65" s="59" t="n">
        <v>14.3104643104643</v>
      </c>
      <c r="I65" s="60" t="n">
        <v>12</v>
      </c>
      <c r="J65" s="59" t="n">
        <v>-78.9473684210526</v>
      </c>
      <c r="K65" s="60" t="n">
        <v>1883</v>
      </c>
      <c r="L65" s="59" t="n">
        <v>-9.73154362416108</v>
      </c>
      <c r="M65" s="60" t="n">
        <v>336</v>
      </c>
      <c r="N65" s="59" t="n">
        <v>-48.3870967741936</v>
      </c>
      <c r="O65" s="60" t="n">
        <v>1547</v>
      </c>
      <c r="P65" s="61" t="n">
        <v>7.8048780487805</v>
      </c>
      <c r="S65" s="63" t="s">
        <v>132</v>
      </c>
      <c r="T65" s="63" t="s">
        <v>85</v>
      </c>
      <c r="U65" s="63" t="s">
        <v>96</v>
      </c>
      <c r="V65" s="65" t="n">
        <v>13011</v>
      </c>
      <c r="W65" s="65" t="n">
        <v>1274</v>
      </c>
      <c r="X65" s="65" t="n">
        <v>5589</v>
      </c>
      <c r="Y65" s="65" t="n">
        <v>68</v>
      </c>
      <c r="Z65" s="65" t="n">
        <v>6080</v>
      </c>
      <c r="AA65" s="65" t="n">
        <v>4608</v>
      </c>
      <c r="AB65" s="65" t="n">
        <v>1447</v>
      </c>
    </row>
    <row r="66" customFormat="false" ht="15.95" hidden="false" customHeight="true" outlineLevel="0" collapsed="false">
      <c r="B66" s="41" t="s">
        <v>71</v>
      </c>
      <c r="C66" s="60" t="n">
        <v>10639</v>
      </c>
      <c r="D66" s="59" t="n">
        <v>-3.98880967421714</v>
      </c>
      <c r="E66" s="60" t="n">
        <v>2739</v>
      </c>
      <c r="F66" s="59" t="n">
        <v>2.43081525804038</v>
      </c>
      <c r="G66" s="60" t="n">
        <v>4579</v>
      </c>
      <c r="H66" s="59" t="n">
        <v>4.85459125257614</v>
      </c>
      <c r="I66" s="60" t="n">
        <v>34</v>
      </c>
      <c r="J66" s="59" t="n">
        <v>-72.1311475409836</v>
      </c>
      <c r="K66" s="60" t="n">
        <v>3287</v>
      </c>
      <c r="L66" s="59" t="n">
        <v>-16.1051556916794</v>
      </c>
      <c r="M66" s="60" t="n">
        <v>1476</v>
      </c>
      <c r="N66" s="59" t="n">
        <v>-32.2002756086357</v>
      </c>
      <c r="O66" s="60" t="n">
        <v>1805</v>
      </c>
      <c r="P66" s="61" t="n">
        <v>3.67604824813326</v>
      </c>
      <c r="S66" s="63" t="s">
        <v>132</v>
      </c>
      <c r="T66" s="63" t="s">
        <v>85</v>
      </c>
      <c r="U66" s="63" t="s">
        <v>97</v>
      </c>
      <c r="V66" s="65" t="n">
        <v>5275</v>
      </c>
      <c r="W66" s="65" t="n">
        <v>928</v>
      </c>
      <c r="X66" s="65" t="n">
        <v>1610</v>
      </c>
      <c r="Y66" s="65" t="n">
        <v>8</v>
      </c>
      <c r="Z66" s="65" t="n">
        <v>2729</v>
      </c>
      <c r="AA66" s="65" t="n">
        <v>1700</v>
      </c>
      <c r="AB66" s="65" t="n">
        <v>1012</v>
      </c>
    </row>
    <row r="67" customFormat="false" ht="15.95" hidden="false" customHeight="true" outlineLevel="0" collapsed="false">
      <c r="B67" s="44" t="s">
        <v>72</v>
      </c>
      <c r="C67" s="72" t="n">
        <v>26324</v>
      </c>
      <c r="D67" s="71" t="n">
        <v>-0.125203930644616</v>
      </c>
      <c r="E67" s="72" t="n">
        <v>10503</v>
      </c>
      <c r="F67" s="71" t="n">
        <v>2.38837980113082</v>
      </c>
      <c r="G67" s="72" t="n">
        <v>11608</v>
      </c>
      <c r="H67" s="71" t="n">
        <v>4.45424277872762</v>
      </c>
      <c r="I67" s="72" t="n">
        <v>227</v>
      </c>
      <c r="J67" s="71" t="n">
        <v>-18.9285714285714</v>
      </c>
      <c r="K67" s="72" t="n">
        <v>3986</v>
      </c>
      <c r="L67" s="71" t="n">
        <v>-15.2996175095623</v>
      </c>
      <c r="M67" s="72" t="n">
        <v>1148</v>
      </c>
      <c r="N67" s="71" t="n">
        <v>-42.020202020202</v>
      </c>
      <c r="O67" s="72" t="n">
        <v>2817</v>
      </c>
      <c r="P67" s="73" t="n">
        <v>3.49008082292433</v>
      </c>
      <c r="S67" s="63" t="s">
        <v>132</v>
      </c>
      <c r="T67" s="63" t="s">
        <v>85</v>
      </c>
      <c r="U67" s="63" t="s">
        <v>98</v>
      </c>
      <c r="V67" s="65" t="n">
        <v>691</v>
      </c>
      <c r="W67" s="65" t="n">
        <v>286</v>
      </c>
      <c r="X67" s="65" t="n">
        <v>275</v>
      </c>
      <c r="Y67" s="65" t="n">
        <v>2</v>
      </c>
      <c r="Z67" s="65" t="n">
        <v>128</v>
      </c>
      <c r="AA67" s="65" t="n">
        <v>47</v>
      </c>
      <c r="AB67" s="65" t="n">
        <v>81</v>
      </c>
    </row>
    <row r="68" customFormat="false" ht="15.95" hidden="false" customHeight="true" outlineLevel="0" collapsed="false">
      <c r="S68" s="63" t="s">
        <v>132</v>
      </c>
      <c r="T68" s="63" t="s">
        <v>85</v>
      </c>
      <c r="U68" s="63" t="s">
        <v>99</v>
      </c>
      <c r="V68" s="65" t="n">
        <v>413</v>
      </c>
      <c r="W68" s="65" t="n">
        <v>149</v>
      </c>
      <c r="X68" s="65" t="n">
        <v>154</v>
      </c>
      <c r="Y68" s="65" t="n">
        <v>0</v>
      </c>
      <c r="Z68" s="65" t="n">
        <v>110</v>
      </c>
      <c r="AA68" s="65" t="n">
        <v>75</v>
      </c>
      <c r="AB68" s="65" t="n">
        <v>31</v>
      </c>
    </row>
    <row r="69" customFormat="false" ht="15.95" hidden="false" customHeight="true" outlineLevel="0" collapsed="false">
      <c r="S69" s="63" t="s">
        <v>132</v>
      </c>
      <c r="T69" s="63" t="s">
        <v>85</v>
      </c>
      <c r="U69" s="63" t="s">
        <v>100</v>
      </c>
      <c r="V69" s="65" t="n">
        <v>403</v>
      </c>
      <c r="W69" s="65" t="n">
        <v>245</v>
      </c>
      <c r="X69" s="65" t="n">
        <v>37</v>
      </c>
      <c r="Y69" s="65" t="n">
        <v>2</v>
      </c>
      <c r="Z69" s="65" t="n">
        <v>119</v>
      </c>
      <c r="AA69" s="65" t="n">
        <v>51</v>
      </c>
      <c r="AB69" s="65" t="n">
        <v>68</v>
      </c>
    </row>
    <row r="70" customFormat="false" ht="15.95" hidden="false" customHeight="true" outlineLevel="0" collapsed="false">
      <c r="S70" s="63" t="s">
        <v>132</v>
      </c>
      <c r="T70" s="63" t="s">
        <v>85</v>
      </c>
      <c r="U70" s="63" t="s">
        <v>101</v>
      </c>
      <c r="V70" s="65" t="n">
        <v>222</v>
      </c>
      <c r="W70" s="65" t="n">
        <v>168</v>
      </c>
      <c r="X70" s="65" t="n">
        <v>21</v>
      </c>
      <c r="Y70" s="65" t="n">
        <v>0</v>
      </c>
      <c r="Z70" s="65" t="n">
        <v>33</v>
      </c>
      <c r="AA70" s="65" t="n">
        <v>0</v>
      </c>
      <c r="AB70" s="65" t="n">
        <v>33</v>
      </c>
    </row>
    <row r="71" customFormat="false" ht="12" hidden="false" customHeight="false" outlineLevel="0" collapsed="false">
      <c r="S71" s="63" t="s">
        <v>132</v>
      </c>
      <c r="T71" s="63" t="s">
        <v>85</v>
      </c>
      <c r="U71" s="63" t="s">
        <v>102</v>
      </c>
      <c r="V71" s="65" t="n">
        <v>305</v>
      </c>
      <c r="W71" s="65" t="n">
        <v>181</v>
      </c>
      <c r="X71" s="65" t="n">
        <v>94</v>
      </c>
      <c r="Y71" s="65" t="n">
        <v>1</v>
      </c>
      <c r="Z71" s="65" t="n">
        <v>29</v>
      </c>
      <c r="AA71" s="65" t="n">
        <v>0</v>
      </c>
      <c r="AB71" s="65" t="n">
        <v>29</v>
      </c>
    </row>
    <row r="72" customFormat="false" ht="12" hidden="false" customHeight="false" outlineLevel="0" collapsed="false">
      <c r="S72" s="63" t="s">
        <v>132</v>
      </c>
      <c r="T72" s="63" t="s">
        <v>85</v>
      </c>
      <c r="U72" s="63" t="s">
        <v>103</v>
      </c>
      <c r="V72" s="65" t="n">
        <v>774</v>
      </c>
      <c r="W72" s="65" t="n">
        <v>373</v>
      </c>
      <c r="X72" s="65" t="n">
        <v>240</v>
      </c>
      <c r="Y72" s="65" t="n">
        <v>1</v>
      </c>
      <c r="Z72" s="65" t="n">
        <v>160</v>
      </c>
      <c r="AA72" s="65" t="n">
        <v>93</v>
      </c>
      <c r="AB72" s="65" t="n">
        <v>67</v>
      </c>
    </row>
    <row r="73" customFormat="false" ht="12" hidden="false" customHeight="false" outlineLevel="0" collapsed="false">
      <c r="S73" s="63" t="s">
        <v>132</v>
      </c>
      <c r="T73" s="63" t="s">
        <v>85</v>
      </c>
      <c r="U73" s="63" t="s">
        <v>104</v>
      </c>
      <c r="V73" s="65" t="n">
        <v>728</v>
      </c>
      <c r="W73" s="65" t="n">
        <v>455</v>
      </c>
      <c r="X73" s="65" t="n">
        <v>160</v>
      </c>
      <c r="Y73" s="65" t="n">
        <v>1</v>
      </c>
      <c r="Z73" s="65" t="n">
        <v>112</v>
      </c>
      <c r="AA73" s="65" t="n">
        <v>0</v>
      </c>
      <c r="AB73" s="65" t="n">
        <v>112</v>
      </c>
    </row>
    <row r="74" customFormat="false" ht="12" hidden="false" customHeight="false" outlineLevel="0" collapsed="false">
      <c r="S74" s="63" t="s">
        <v>132</v>
      </c>
      <c r="T74" s="63" t="s">
        <v>85</v>
      </c>
      <c r="U74" s="63" t="s">
        <v>105</v>
      </c>
      <c r="V74" s="65" t="n">
        <v>1895</v>
      </c>
      <c r="W74" s="65" t="n">
        <v>869</v>
      </c>
      <c r="X74" s="65" t="n">
        <v>563</v>
      </c>
      <c r="Y74" s="65" t="n">
        <v>8</v>
      </c>
      <c r="Z74" s="65" t="n">
        <v>455</v>
      </c>
      <c r="AA74" s="65" t="n">
        <v>258</v>
      </c>
      <c r="AB74" s="65" t="n">
        <v>197</v>
      </c>
    </row>
    <row r="75" customFormat="false" ht="12" hidden="false" customHeight="false" outlineLevel="0" collapsed="false">
      <c r="S75" s="63" t="s">
        <v>132</v>
      </c>
      <c r="T75" s="63" t="s">
        <v>85</v>
      </c>
      <c r="U75" s="63" t="s">
        <v>106</v>
      </c>
      <c r="V75" s="65" t="n">
        <v>5144</v>
      </c>
      <c r="W75" s="65" t="n">
        <v>1777</v>
      </c>
      <c r="X75" s="65" t="n">
        <v>1900</v>
      </c>
      <c r="Y75" s="65" t="n">
        <v>48</v>
      </c>
      <c r="Z75" s="65" t="n">
        <v>1419</v>
      </c>
      <c r="AA75" s="65" t="n">
        <v>393</v>
      </c>
      <c r="AB75" s="65" t="n">
        <v>1026</v>
      </c>
    </row>
    <row r="76" customFormat="false" ht="12" hidden="false" customHeight="false" outlineLevel="0" collapsed="false">
      <c r="S76" s="63" t="s">
        <v>132</v>
      </c>
      <c r="T76" s="63" t="s">
        <v>85</v>
      </c>
      <c r="U76" s="63" t="s">
        <v>107</v>
      </c>
      <c r="V76" s="65" t="n">
        <v>815</v>
      </c>
      <c r="W76" s="65" t="n">
        <v>452</v>
      </c>
      <c r="X76" s="65" t="n">
        <v>263</v>
      </c>
      <c r="Y76" s="65" t="n">
        <v>0</v>
      </c>
      <c r="Z76" s="65" t="n">
        <v>100</v>
      </c>
      <c r="AA76" s="65" t="n">
        <v>0</v>
      </c>
      <c r="AB76" s="65" t="n">
        <v>100</v>
      </c>
    </row>
    <row r="77" customFormat="false" ht="12" hidden="false" customHeight="false" outlineLevel="0" collapsed="false">
      <c r="S77" s="63" t="s">
        <v>132</v>
      </c>
      <c r="T77" s="63" t="s">
        <v>85</v>
      </c>
      <c r="U77" s="63" t="s">
        <v>108</v>
      </c>
      <c r="V77" s="65" t="n">
        <v>1054</v>
      </c>
      <c r="W77" s="65" t="n">
        <v>304</v>
      </c>
      <c r="X77" s="65" t="n">
        <v>140</v>
      </c>
      <c r="Y77" s="65" t="n">
        <v>0</v>
      </c>
      <c r="Z77" s="65" t="n">
        <v>610</v>
      </c>
      <c r="AA77" s="65" t="n">
        <v>497</v>
      </c>
      <c r="AB77" s="65" t="n">
        <v>113</v>
      </c>
    </row>
    <row r="78" customFormat="false" ht="12" hidden="false" customHeight="false" outlineLevel="0" collapsed="false">
      <c r="S78" s="63" t="s">
        <v>132</v>
      </c>
      <c r="T78" s="63" t="s">
        <v>85</v>
      </c>
      <c r="U78" s="63" t="s">
        <v>109</v>
      </c>
      <c r="V78" s="65" t="n">
        <v>1313</v>
      </c>
      <c r="W78" s="65" t="n">
        <v>321</v>
      </c>
      <c r="X78" s="65" t="n">
        <v>436</v>
      </c>
      <c r="Y78" s="65" t="n">
        <v>103</v>
      </c>
      <c r="Z78" s="65" t="n">
        <v>453</v>
      </c>
      <c r="AA78" s="65" t="n">
        <v>236</v>
      </c>
      <c r="AB78" s="65" t="n">
        <v>217</v>
      </c>
    </row>
    <row r="79" customFormat="false" ht="12" hidden="false" customHeight="false" outlineLevel="0" collapsed="false">
      <c r="S79" s="63" t="s">
        <v>132</v>
      </c>
      <c r="T79" s="63" t="s">
        <v>85</v>
      </c>
      <c r="U79" s="63" t="s">
        <v>110</v>
      </c>
      <c r="V79" s="65" t="n">
        <v>5746</v>
      </c>
      <c r="W79" s="65" t="n">
        <v>827</v>
      </c>
      <c r="X79" s="65" t="n">
        <v>2896</v>
      </c>
      <c r="Y79" s="65" t="n">
        <v>18</v>
      </c>
      <c r="Z79" s="65" t="n">
        <v>2005</v>
      </c>
      <c r="AA79" s="65" t="n">
        <v>1228</v>
      </c>
      <c r="AB79" s="65" t="n">
        <v>777</v>
      </c>
    </row>
    <row r="80" customFormat="false" ht="12" hidden="false" customHeight="false" outlineLevel="0" collapsed="false">
      <c r="S80" s="63" t="s">
        <v>132</v>
      </c>
      <c r="T80" s="63" t="s">
        <v>85</v>
      </c>
      <c r="U80" s="63" t="s">
        <v>111</v>
      </c>
      <c r="V80" s="65" t="n">
        <v>2158</v>
      </c>
      <c r="W80" s="65" t="n">
        <v>793</v>
      </c>
      <c r="X80" s="65" t="n">
        <v>718</v>
      </c>
      <c r="Y80" s="65" t="n">
        <v>1</v>
      </c>
      <c r="Z80" s="65" t="n">
        <v>646</v>
      </c>
      <c r="AA80" s="65" t="n">
        <v>144</v>
      </c>
      <c r="AB80" s="65" t="n">
        <v>502</v>
      </c>
    </row>
    <row r="81" customFormat="false" ht="12" hidden="false" customHeight="false" outlineLevel="0" collapsed="false">
      <c r="S81" s="63" t="s">
        <v>132</v>
      </c>
      <c r="T81" s="63" t="s">
        <v>85</v>
      </c>
      <c r="U81" s="63" t="s">
        <v>112</v>
      </c>
      <c r="V81" s="65" t="n">
        <v>499</v>
      </c>
      <c r="W81" s="65" t="n">
        <v>222</v>
      </c>
      <c r="X81" s="65" t="n">
        <v>95</v>
      </c>
      <c r="Y81" s="65" t="n">
        <v>0</v>
      </c>
      <c r="Z81" s="65" t="n">
        <v>182</v>
      </c>
      <c r="AA81" s="65" t="n">
        <v>72</v>
      </c>
      <c r="AB81" s="65" t="n">
        <v>110</v>
      </c>
    </row>
    <row r="82" customFormat="false" ht="12" hidden="false" customHeight="false" outlineLevel="0" collapsed="false">
      <c r="S82" s="63" t="s">
        <v>132</v>
      </c>
      <c r="T82" s="63" t="s">
        <v>85</v>
      </c>
      <c r="U82" s="63" t="s">
        <v>113</v>
      </c>
      <c r="V82" s="65" t="n">
        <v>311</v>
      </c>
      <c r="W82" s="65" t="n">
        <v>207</v>
      </c>
      <c r="X82" s="65" t="n">
        <v>82</v>
      </c>
      <c r="Y82" s="65" t="n">
        <v>0</v>
      </c>
      <c r="Z82" s="65" t="n">
        <v>22</v>
      </c>
      <c r="AA82" s="65" t="n">
        <v>0</v>
      </c>
      <c r="AB82" s="65" t="n">
        <v>22</v>
      </c>
    </row>
    <row r="83" customFormat="false" ht="12" hidden="false" customHeight="false" outlineLevel="0" collapsed="false">
      <c r="S83" s="63" t="s">
        <v>132</v>
      </c>
      <c r="T83" s="63" t="s">
        <v>85</v>
      </c>
      <c r="U83" s="63" t="s">
        <v>114</v>
      </c>
      <c r="V83" s="65" t="n">
        <v>122</v>
      </c>
      <c r="W83" s="65" t="n">
        <v>81</v>
      </c>
      <c r="X83" s="65" t="n">
        <v>30</v>
      </c>
      <c r="Y83" s="65" t="n">
        <v>0</v>
      </c>
      <c r="Z83" s="65" t="n">
        <v>11</v>
      </c>
      <c r="AA83" s="65" t="n">
        <v>0</v>
      </c>
      <c r="AB83" s="65" t="n">
        <v>11</v>
      </c>
    </row>
    <row r="84" customFormat="false" ht="12" hidden="false" customHeight="false" outlineLevel="0" collapsed="false">
      <c r="S84" s="63" t="s">
        <v>132</v>
      </c>
      <c r="T84" s="63" t="s">
        <v>85</v>
      </c>
      <c r="U84" s="63" t="s">
        <v>115</v>
      </c>
      <c r="V84" s="65" t="n">
        <v>200</v>
      </c>
      <c r="W84" s="65" t="n">
        <v>109</v>
      </c>
      <c r="X84" s="65" t="n">
        <v>84</v>
      </c>
      <c r="Y84" s="65" t="n">
        <v>1</v>
      </c>
      <c r="Z84" s="65" t="n">
        <v>6</v>
      </c>
      <c r="AA84" s="65" t="n">
        <v>0</v>
      </c>
      <c r="AB84" s="65" t="n">
        <v>6</v>
      </c>
    </row>
    <row r="85" customFormat="false" ht="12" hidden="false" customHeight="false" outlineLevel="0" collapsed="false">
      <c r="S85" s="63" t="s">
        <v>132</v>
      </c>
      <c r="T85" s="63" t="s">
        <v>85</v>
      </c>
      <c r="U85" s="63" t="s">
        <v>116</v>
      </c>
      <c r="V85" s="65" t="n">
        <v>1008</v>
      </c>
      <c r="W85" s="65" t="n">
        <v>490</v>
      </c>
      <c r="X85" s="65" t="n">
        <v>308</v>
      </c>
      <c r="Y85" s="65" t="n">
        <v>0</v>
      </c>
      <c r="Z85" s="65" t="n">
        <v>210</v>
      </c>
      <c r="AA85" s="65" t="n">
        <v>126</v>
      </c>
      <c r="AB85" s="65" t="n">
        <v>84</v>
      </c>
    </row>
    <row r="86" customFormat="false" ht="12" hidden="false" customHeight="false" outlineLevel="0" collapsed="false">
      <c r="S86" s="63" t="s">
        <v>132</v>
      </c>
      <c r="T86" s="63" t="s">
        <v>85</v>
      </c>
      <c r="U86" s="63" t="s">
        <v>117</v>
      </c>
      <c r="V86" s="65" t="n">
        <v>1432</v>
      </c>
      <c r="W86" s="65" t="n">
        <v>413</v>
      </c>
      <c r="X86" s="65" t="n">
        <v>698</v>
      </c>
      <c r="Y86" s="65" t="n">
        <v>6</v>
      </c>
      <c r="Z86" s="65" t="n">
        <v>315</v>
      </c>
      <c r="AA86" s="65" t="n">
        <v>56</v>
      </c>
      <c r="AB86" s="65" t="n">
        <v>259</v>
      </c>
    </row>
    <row r="87" customFormat="false" ht="12" hidden="false" customHeight="false" outlineLevel="0" collapsed="false">
      <c r="S87" s="63" t="s">
        <v>132</v>
      </c>
      <c r="T87" s="63" t="s">
        <v>85</v>
      </c>
      <c r="U87" s="63" t="s">
        <v>118</v>
      </c>
      <c r="V87" s="65" t="n">
        <v>555</v>
      </c>
      <c r="W87" s="65" t="n">
        <v>225</v>
      </c>
      <c r="X87" s="65" t="n">
        <v>173</v>
      </c>
      <c r="Y87" s="65" t="n">
        <v>1</v>
      </c>
      <c r="Z87" s="65" t="n">
        <v>156</v>
      </c>
      <c r="AA87" s="65" t="n">
        <v>98</v>
      </c>
      <c r="AB87" s="65" t="n">
        <v>58</v>
      </c>
    </row>
    <row r="88" customFormat="false" ht="12" hidden="false" customHeight="false" outlineLevel="0" collapsed="false">
      <c r="S88" s="63" t="s">
        <v>132</v>
      </c>
      <c r="T88" s="63" t="s">
        <v>85</v>
      </c>
      <c r="U88" s="63" t="s">
        <v>119</v>
      </c>
      <c r="V88" s="65" t="n">
        <v>302</v>
      </c>
      <c r="W88" s="65" t="n">
        <v>180</v>
      </c>
      <c r="X88" s="65" t="n">
        <v>98</v>
      </c>
      <c r="Y88" s="65" t="n">
        <v>0</v>
      </c>
      <c r="Z88" s="65" t="n">
        <v>24</v>
      </c>
      <c r="AA88" s="65" t="n">
        <v>0</v>
      </c>
      <c r="AB88" s="65" t="n">
        <v>24</v>
      </c>
    </row>
    <row r="89" customFormat="false" ht="12" hidden="false" customHeight="false" outlineLevel="0" collapsed="false">
      <c r="S89" s="63" t="s">
        <v>132</v>
      </c>
      <c r="T89" s="63" t="s">
        <v>85</v>
      </c>
      <c r="U89" s="63" t="s">
        <v>120</v>
      </c>
      <c r="V89" s="65" t="n">
        <v>550</v>
      </c>
      <c r="W89" s="65" t="n">
        <v>262</v>
      </c>
      <c r="X89" s="65" t="n">
        <v>234</v>
      </c>
      <c r="Y89" s="65" t="n">
        <v>1</v>
      </c>
      <c r="Z89" s="65" t="n">
        <v>53</v>
      </c>
      <c r="AA89" s="65" t="n">
        <v>0</v>
      </c>
      <c r="AB89" s="65" t="n">
        <v>53</v>
      </c>
    </row>
    <row r="90" customFormat="false" ht="12" hidden="false" customHeight="false" outlineLevel="0" collapsed="false">
      <c r="S90" s="63" t="s">
        <v>132</v>
      </c>
      <c r="T90" s="63" t="s">
        <v>85</v>
      </c>
      <c r="U90" s="63" t="s">
        <v>121</v>
      </c>
      <c r="V90" s="65" t="n">
        <v>561</v>
      </c>
      <c r="W90" s="65" t="n">
        <v>306</v>
      </c>
      <c r="X90" s="65" t="n">
        <v>208</v>
      </c>
      <c r="Y90" s="65" t="n">
        <v>1</v>
      </c>
      <c r="Z90" s="65" t="n">
        <v>46</v>
      </c>
      <c r="AA90" s="65" t="n">
        <v>0</v>
      </c>
      <c r="AB90" s="65" t="n">
        <v>46</v>
      </c>
    </row>
    <row r="91" customFormat="false" ht="12" hidden="false" customHeight="false" outlineLevel="0" collapsed="false">
      <c r="S91" s="63" t="s">
        <v>132</v>
      </c>
      <c r="T91" s="63" t="s">
        <v>85</v>
      </c>
      <c r="U91" s="63" t="s">
        <v>122</v>
      </c>
      <c r="V91" s="65" t="n">
        <v>286</v>
      </c>
      <c r="W91" s="65" t="n">
        <v>106</v>
      </c>
      <c r="X91" s="65" t="n">
        <v>62</v>
      </c>
      <c r="Y91" s="65" t="n">
        <v>1</v>
      </c>
      <c r="Z91" s="65" t="n">
        <v>117</v>
      </c>
      <c r="AA91" s="65" t="n">
        <v>95</v>
      </c>
      <c r="AB91" s="65" t="n">
        <v>22</v>
      </c>
    </row>
    <row r="92" customFormat="false" ht="12" hidden="false" customHeight="false" outlineLevel="0" collapsed="false">
      <c r="S92" s="63" t="s">
        <v>132</v>
      </c>
      <c r="T92" s="63" t="s">
        <v>85</v>
      </c>
      <c r="U92" s="63" t="s">
        <v>123</v>
      </c>
      <c r="V92" s="65" t="n">
        <v>3820</v>
      </c>
      <c r="W92" s="65" t="n">
        <v>761</v>
      </c>
      <c r="X92" s="65" t="n">
        <v>2127</v>
      </c>
      <c r="Y92" s="65" t="n">
        <v>74</v>
      </c>
      <c r="Z92" s="65" t="n">
        <v>858</v>
      </c>
      <c r="AA92" s="65" t="n">
        <v>572</v>
      </c>
      <c r="AB92" s="65" t="n">
        <v>286</v>
      </c>
    </row>
    <row r="93" customFormat="false" ht="12" hidden="false" customHeight="false" outlineLevel="0" collapsed="false">
      <c r="S93" s="63" t="s">
        <v>132</v>
      </c>
      <c r="T93" s="63" t="s">
        <v>85</v>
      </c>
      <c r="U93" s="63" t="s">
        <v>124</v>
      </c>
      <c r="V93" s="65" t="n">
        <v>340</v>
      </c>
      <c r="W93" s="65" t="n">
        <v>170</v>
      </c>
      <c r="X93" s="65" t="n">
        <v>126</v>
      </c>
      <c r="Y93" s="65" t="n">
        <v>6</v>
      </c>
      <c r="Z93" s="65" t="n">
        <v>38</v>
      </c>
      <c r="AA93" s="65" t="n">
        <v>0</v>
      </c>
      <c r="AB93" s="65" t="n">
        <v>38</v>
      </c>
    </row>
    <row r="94" customFormat="false" ht="12" hidden="false" customHeight="false" outlineLevel="0" collapsed="false">
      <c r="S94" s="63" t="s">
        <v>132</v>
      </c>
      <c r="T94" s="63" t="s">
        <v>85</v>
      </c>
      <c r="U94" s="63" t="s">
        <v>125</v>
      </c>
      <c r="V94" s="65" t="n">
        <v>412</v>
      </c>
      <c r="W94" s="65" t="n">
        <v>228</v>
      </c>
      <c r="X94" s="65" t="n">
        <v>112</v>
      </c>
      <c r="Y94" s="65" t="n">
        <v>1</v>
      </c>
      <c r="Z94" s="65" t="n">
        <v>71</v>
      </c>
      <c r="AA94" s="65" t="n">
        <v>51</v>
      </c>
      <c r="AB94" s="65" t="n">
        <v>20</v>
      </c>
    </row>
    <row r="95" customFormat="false" ht="12" hidden="false" customHeight="false" outlineLevel="0" collapsed="false">
      <c r="S95" s="63" t="s">
        <v>132</v>
      </c>
      <c r="T95" s="63" t="s">
        <v>85</v>
      </c>
      <c r="U95" s="63" t="s">
        <v>126</v>
      </c>
      <c r="V95" s="65" t="n">
        <v>1007</v>
      </c>
      <c r="W95" s="65" t="n">
        <v>331</v>
      </c>
      <c r="X95" s="65" t="n">
        <v>510</v>
      </c>
      <c r="Y95" s="65" t="n">
        <v>7</v>
      </c>
      <c r="Z95" s="65" t="n">
        <v>159</v>
      </c>
      <c r="AA95" s="65" t="n">
        <v>70</v>
      </c>
      <c r="AB95" s="65" t="n">
        <v>89</v>
      </c>
    </row>
    <row r="96" customFormat="false" ht="12" hidden="false" customHeight="false" outlineLevel="0" collapsed="false">
      <c r="S96" s="63" t="s">
        <v>132</v>
      </c>
      <c r="T96" s="63" t="s">
        <v>85</v>
      </c>
      <c r="U96" s="63" t="s">
        <v>127</v>
      </c>
      <c r="V96" s="65" t="n">
        <v>448</v>
      </c>
      <c r="W96" s="65" t="n">
        <v>206</v>
      </c>
      <c r="X96" s="65" t="n">
        <v>137</v>
      </c>
      <c r="Y96" s="65" t="n">
        <v>1</v>
      </c>
      <c r="Z96" s="65" t="n">
        <v>104</v>
      </c>
      <c r="AA96" s="65" t="n">
        <v>62</v>
      </c>
      <c r="AB96" s="65" t="n">
        <v>42</v>
      </c>
    </row>
    <row r="97" customFormat="false" ht="12" hidden="false" customHeight="false" outlineLevel="0" collapsed="false">
      <c r="S97" s="63" t="s">
        <v>132</v>
      </c>
      <c r="T97" s="63" t="s">
        <v>85</v>
      </c>
      <c r="U97" s="63" t="s">
        <v>128</v>
      </c>
      <c r="V97" s="65" t="n">
        <v>580</v>
      </c>
      <c r="W97" s="65" t="n">
        <v>233</v>
      </c>
      <c r="X97" s="65" t="n">
        <v>235</v>
      </c>
      <c r="Y97" s="65" t="n">
        <v>2</v>
      </c>
      <c r="Z97" s="65" t="n">
        <v>110</v>
      </c>
      <c r="AA97" s="65" t="n">
        <v>70</v>
      </c>
      <c r="AB97" s="65" t="n">
        <v>40</v>
      </c>
    </row>
    <row r="98" customFormat="false" ht="12" hidden="false" customHeight="false" outlineLevel="0" collapsed="false">
      <c r="S98" s="63" t="s">
        <v>132</v>
      </c>
      <c r="T98" s="63" t="s">
        <v>85</v>
      </c>
      <c r="U98" s="63" t="s">
        <v>129</v>
      </c>
      <c r="V98" s="65" t="n">
        <v>849</v>
      </c>
      <c r="W98" s="65" t="n">
        <v>346</v>
      </c>
      <c r="X98" s="65" t="n">
        <v>310</v>
      </c>
      <c r="Y98" s="65" t="n">
        <v>0</v>
      </c>
      <c r="Z98" s="65" t="n">
        <v>193</v>
      </c>
      <c r="AA98" s="65" t="n">
        <v>100</v>
      </c>
      <c r="AB98" s="65" t="n">
        <v>93</v>
      </c>
    </row>
    <row r="99" customFormat="false" ht="12" hidden="false" customHeight="false" outlineLevel="0" collapsed="false">
      <c r="S99" s="63" t="s">
        <v>132</v>
      </c>
      <c r="T99" s="63" t="s">
        <v>85</v>
      </c>
      <c r="U99" s="63" t="s">
        <v>130</v>
      </c>
      <c r="V99" s="65" t="n">
        <v>1000</v>
      </c>
      <c r="W99" s="65" t="n">
        <v>238</v>
      </c>
      <c r="X99" s="65" t="n">
        <v>642</v>
      </c>
      <c r="Y99" s="65" t="n">
        <v>0</v>
      </c>
      <c r="Z99" s="65" t="n">
        <v>120</v>
      </c>
      <c r="AA99" s="65" t="n">
        <v>92</v>
      </c>
      <c r="AB99" s="65" t="n">
        <v>2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134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v>1536</v>
      </c>
      <c r="D6" s="59" t="n">
        <v>29.5109612141653</v>
      </c>
      <c r="E6" s="60" t="n">
        <v>527</v>
      </c>
      <c r="F6" s="59" t="n">
        <v>11.6525423728814</v>
      </c>
      <c r="G6" s="60" t="n">
        <v>851</v>
      </c>
      <c r="H6" s="59" t="n">
        <v>52.5089605734767</v>
      </c>
      <c r="I6" s="60" t="n">
        <v>30</v>
      </c>
      <c r="J6" s="59" t="n">
        <v>328.571428571429</v>
      </c>
      <c r="K6" s="60" t="n">
        <v>128</v>
      </c>
      <c r="L6" s="59" t="n">
        <v>-14.0939597315436</v>
      </c>
      <c r="M6" s="60" t="n">
        <v>0</v>
      </c>
      <c r="N6" s="59" t="s">
        <v>84</v>
      </c>
      <c r="O6" s="60" t="n">
        <v>122</v>
      </c>
      <c r="P6" s="61" t="n">
        <v>-18.1208053691275</v>
      </c>
      <c r="R6" s="62" t="s">
        <v>80</v>
      </c>
      <c r="S6" s="63" t="s">
        <v>81</v>
      </c>
      <c r="T6" s="63" t="s">
        <v>83</v>
      </c>
      <c r="U6" s="63" t="s">
        <v>83</v>
      </c>
      <c r="V6" s="64" t="n">
        <v>1536</v>
      </c>
      <c r="W6" s="64" t="n">
        <v>527</v>
      </c>
      <c r="X6" s="64" t="n">
        <v>851</v>
      </c>
      <c r="Y6" s="64" t="n">
        <v>30</v>
      </c>
      <c r="Z6" s="64" t="n">
        <v>128</v>
      </c>
      <c r="AA6" s="64" t="n">
        <v>0</v>
      </c>
      <c r="AB6" s="64" t="n">
        <v>122</v>
      </c>
    </row>
    <row r="7" customFormat="false" ht="15.95" hidden="false" customHeight="true" outlineLevel="0" collapsed="false">
      <c r="B7" s="24" t="s">
        <v>13</v>
      </c>
      <c r="C7" s="58" t="n">
        <v>354</v>
      </c>
      <c r="D7" s="59" t="n">
        <v>63.8888888888889</v>
      </c>
      <c r="E7" s="60" t="n">
        <v>124</v>
      </c>
      <c r="F7" s="59" t="n">
        <v>25.2525252525253</v>
      </c>
      <c r="G7" s="60" t="n">
        <v>208</v>
      </c>
      <c r="H7" s="59" t="n">
        <v>144.705882352941</v>
      </c>
      <c r="I7" s="60" t="n">
        <v>2</v>
      </c>
      <c r="J7" s="59" t="s">
        <v>17</v>
      </c>
      <c r="K7" s="60" t="n">
        <v>20</v>
      </c>
      <c r="L7" s="59" t="n">
        <v>-37.5</v>
      </c>
      <c r="M7" s="60" t="n">
        <v>0</v>
      </c>
      <c r="N7" s="59" t="s">
        <v>84</v>
      </c>
      <c r="O7" s="60" t="n">
        <v>20</v>
      </c>
      <c r="P7" s="61" t="n">
        <v>-37.5</v>
      </c>
      <c r="S7" s="63" t="s">
        <v>81</v>
      </c>
      <c r="T7" s="63" t="s">
        <v>83</v>
      </c>
      <c r="U7" s="63" t="s">
        <v>85</v>
      </c>
      <c r="V7" s="65" t="n">
        <v>354</v>
      </c>
      <c r="W7" s="65" t="n">
        <v>124</v>
      </c>
      <c r="X7" s="65" t="n">
        <v>208</v>
      </c>
      <c r="Y7" s="65" t="n">
        <v>2</v>
      </c>
      <c r="Z7" s="65" t="n">
        <v>20</v>
      </c>
      <c r="AA7" s="65" t="n">
        <v>0</v>
      </c>
      <c r="AB7" s="65" t="n">
        <v>20</v>
      </c>
    </row>
    <row r="8" customFormat="false" ht="15.95" hidden="false" customHeight="true" outlineLevel="0" collapsed="false">
      <c r="B8" s="24" t="s">
        <v>14</v>
      </c>
      <c r="C8" s="58" t="n">
        <v>454</v>
      </c>
      <c r="D8" s="59" t="n">
        <v>-30.5810397553517</v>
      </c>
      <c r="E8" s="60" t="n">
        <v>249</v>
      </c>
      <c r="F8" s="59" t="n">
        <v>-21.9435736677116</v>
      </c>
      <c r="G8" s="60" t="n">
        <v>160</v>
      </c>
      <c r="H8" s="59" t="n">
        <v>-47.1947194719472</v>
      </c>
      <c r="I8" s="60" t="n">
        <v>1</v>
      </c>
      <c r="J8" s="59" t="n">
        <v>-50</v>
      </c>
      <c r="K8" s="60" t="n">
        <v>44</v>
      </c>
      <c r="L8" s="59" t="n">
        <v>46.6666666666667</v>
      </c>
      <c r="M8" s="60" t="n">
        <v>0</v>
      </c>
      <c r="N8" s="59" t="s">
        <v>84</v>
      </c>
      <c r="O8" s="60" t="n">
        <v>44</v>
      </c>
      <c r="P8" s="61" t="n">
        <v>46.6666666666667</v>
      </c>
      <c r="S8" s="63" t="s">
        <v>81</v>
      </c>
      <c r="T8" s="63" t="s">
        <v>83</v>
      </c>
      <c r="U8" s="63" t="s">
        <v>82</v>
      </c>
      <c r="V8" s="65" t="n">
        <v>454</v>
      </c>
      <c r="W8" s="65" t="n">
        <v>249</v>
      </c>
      <c r="X8" s="65" t="n">
        <v>160</v>
      </c>
      <c r="Y8" s="65" t="n">
        <v>1</v>
      </c>
      <c r="Z8" s="65" t="n">
        <v>44</v>
      </c>
      <c r="AA8" s="65" t="n">
        <v>0</v>
      </c>
      <c r="AB8" s="65" t="n">
        <v>44</v>
      </c>
    </row>
    <row r="9" customFormat="false" ht="15.95" hidden="false" customHeight="true" outlineLevel="0" collapsed="false">
      <c r="B9" s="24" t="s">
        <v>15</v>
      </c>
      <c r="C9" s="58" t="n">
        <v>1573</v>
      </c>
      <c r="D9" s="59" t="n">
        <v>-15.2478448275862</v>
      </c>
      <c r="E9" s="60" t="n">
        <v>528</v>
      </c>
      <c r="F9" s="59" t="n">
        <v>-5.03597122302159</v>
      </c>
      <c r="G9" s="60" t="n">
        <v>738</v>
      </c>
      <c r="H9" s="59" t="n">
        <v>-12.7659574468085</v>
      </c>
      <c r="I9" s="60" t="n">
        <v>17</v>
      </c>
      <c r="J9" s="59" t="n">
        <v>183.333333333333</v>
      </c>
      <c r="K9" s="60" t="n">
        <v>290</v>
      </c>
      <c r="L9" s="59" t="n">
        <v>-35.2678571428571</v>
      </c>
      <c r="M9" s="60" t="n">
        <v>0</v>
      </c>
      <c r="N9" s="59" t="s">
        <v>86</v>
      </c>
      <c r="O9" s="60" t="n">
        <v>290</v>
      </c>
      <c r="P9" s="61" t="n">
        <v>18.8524590163935</v>
      </c>
      <c r="S9" s="63" t="s">
        <v>81</v>
      </c>
      <c r="T9" s="63" t="s">
        <v>83</v>
      </c>
      <c r="U9" s="63" t="s">
        <v>87</v>
      </c>
      <c r="V9" s="65" t="n">
        <v>1573</v>
      </c>
      <c r="W9" s="65" t="n">
        <v>528</v>
      </c>
      <c r="X9" s="65" t="n">
        <v>738</v>
      </c>
      <c r="Y9" s="65" t="n">
        <v>17</v>
      </c>
      <c r="Z9" s="65" t="n">
        <v>290</v>
      </c>
      <c r="AA9" s="65" t="n">
        <v>0</v>
      </c>
      <c r="AB9" s="65" t="n">
        <v>290</v>
      </c>
    </row>
    <row r="10" customFormat="false" ht="15.95" hidden="false" customHeight="true" outlineLevel="0" collapsed="false">
      <c r="B10" s="24" t="s">
        <v>16</v>
      </c>
      <c r="C10" s="58" t="n">
        <v>275</v>
      </c>
      <c r="D10" s="59" t="n">
        <v>31.5789473684211</v>
      </c>
      <c r="E10" s="60" t="n">
        <v>127</v>
      </c>
      <c r="F10" s="59" t="n">
        <v>14.4144144144144</v>
      </c>
      <c r="G10" s="60" t="n">
        <v>117</v>
      </c>
      <c r="H10" s="59" t="n">
        <v>50</v>
      </c>
      <c r="I10" s="60" t="n">
        <v>2</v>
      </c>
      <c r="J10" s="59" t="s">
        <v>17</v>
      </c>
      <c r="K10" s="60" t="n">
        <v>29</v>
      </c>
      <c r="L10" s="59" t="n">
        <v>45</v>
      </c>
      <c r="M10" s="60" t="n">
        <v>0</v>
      </c>
      <c r="N10" s="59" t="s">
        <v>84</v>
      </c>
      <c r="O10" s="60" t="n">
        <v>29</v>
      </c>
      <c r="P10" s="61" t="n">
        <v>45</v>
      </c>
      <c r="S10" s="63" t="s">
        <v>81</v>
      </c>
      <c r="T10" s="63" t="s">
        <v>83</v>
      </c>
      <c r="U10" s="63" t="s">
        <v>88</v>
      </c>
      <c r="V10" s="65" t="n">
        <v>275</v>
      </c>
      <c r="W10" s="65" t="n">
        <v>127</v>
      </c>
      <c r="X10" s="65" t="n">
        <v>117</v>
      </c>
      <c r="Y10" s="65" t="n">
        <v>2</v>
      </c>
      <c r="Z10" s="65" t="n">
        <v>29</v>
      </c>
      <c r="AA10" s="65" t="n">
        <v>0</v>
      </c>
      <c r="AB10" s="65" t="n">
        <v>29</v>
      </c>
    </row>
    <row r="11" customFormat="false" ht="15.95" hidden="false" customHeight="true" outlineLevel="0" collapsed="false">
      <c r="B11" s="24" t="s">
        <v>18</v>
      </c>
      <c r="C11" s="58" t="n">
        <v>243</v>
      </c>
      <c r="D11" s="59" t="n">
        <v>-26.5861027190332</v>
      </c>
      <c r="E11" s="60" t="n">
        <v>144</v>
      </c>
      <c r="F11" s="59" t="n">
        <v>6.66666666666667</v>
      </c>
      <c r="G11" s="60" t="n">
        <v>69</v>
      </c>
      <c r="H11" s="59" t="n">
        <v>-47.7272727272727</v>
      </c>
      <c r="I11" s="60" t="n">
        <v>1</v>
      </c>
      <c r="J11" s="59" t="n">
        <v>0</v>
      </c>
      <c r="K11" s="60" t="n">
        <v>29</v>
      </c>
      <c r="L11" s="59" t="n">
        <v>-53.968253968254</v>
      </c>
      <c r="M11" s="60" t="n">
        <v>0</v>
      </c>
      <c r="N11" s="59" t="s">
        <v>84</v>
      </c>
      <c r="O11" s="60" t="n">
        <v>29</v>
      </c>
      <c r="P11" s="61" t="n">
        <v>-52.4590163934426</v>
      </c>
      <c r="S11" s="63" t="s">
        <v>81</v>
      </c>
      <c r="T11" s="63" t="s">
        <v>83</v>
      </c>
      <c r="U11" s="63" t="s">
        <v>89</v>
      </c>
      <c r="V11" s="65" t="n">
        <v>243</v>
      </c>
      <c r="W11" s="65" t="n">
        <v>144</v>
      </c>
      <c r="X11" s="65" t="n">
        <v>69</v>
      </c>
      <c r="Y11" s="65" t="n">
        <v>1</v>
      </c>
      <c r="Z11" s="65" t="n">
        <v>29</v>
      </c>
      <c r="AA11" s="65" t="n">
        <v>0</v>
      </c>
      <c r="AB11" s="65" t="n">
        <v>29</v>
      </c>
    </row>
    <row r="12" customFormat="false" ht="15.95" hidden="false" customHeight="true" outlineLevel="0" collapsed="false">
      <c r="B12" s="24" t="s">
        <v>19</v>
      </c>
      <c r="C12" s="58" t="n">
        <v>975</v>
      </c>
      <c r="D12" s="59" t="n">
        <v>-15.2910512597741</v>
      </c>
      <c r="E12" s="60" t="n">
        <v>453</v>
      </c>
      <c r="F12" s="59" t="n">
        <v>5.8411214953271</v>
      </c>
      <c r="G12" s="60" t="n">
        <v>407</v>
      </c>
      <c r="H12" s="59" t="n">
        <v>-36.2068965517241</v>
      </c>
      <c r="I12" s="60" t="n">
        <v>4</v>
      </c>
      <c r="J12" s="59" t="n">
        <v>300</v>
      </c>
      <c r="K12" s="60" t="n">
        <v>111</v>
      </c>
      <c r="L12" s="59" t="n">
        <v>32.1428571428571</v>
      </c>
      <c r="M12" s="60" t="n">
        <v>0</v>
      </c>
      <c r="N12" s="59" t="s">
        <v>84</v>
      </c>
      <c r="O12" s="60" t="n">
        <v>111</v>
      </c>
      <c r="P12" s="61" t="n">
        <v>32.1428571428571</v>
      </c>
      <c r="S12" s="63" t="s">
        <v>81</v>
      </c>
      <c r="T12" s="63" t="s">
        <v>83</v>
      </c>
      <c r="U12" s="63" t="s">
        <v>90</v>
      </c>
      <c r="V12" s="65" t="n">
        <v>975</v>
      </c>
      <c r="W12" s="65" t="n">
        <v>453</v>
      </c>
      <c r="X12" s="65" t="n">
        <v>407</v>
      </c>
      <c r="Y12" s="65" t="n">
        <v>4</v>
      </c>
      <c r="Z12" s="65" t="n">
        <v>111</v>
      </c>
      <c r="AA12" s="65" t="n">
        <v>0</v>
      </c>
      <c r="AB12" s="65" t="n">
        <v>111</v>
      </c>
    </row>
    <row r="13" customFormat="false" ht="15.95" hidden="false" customHeight="true" outlineLevel="0" collapsed="false">
      <c r="B13" s="24" t="s">
        <v>20</v>
      </c>
      <c r="C13" s="58" t="n">
        <v>1442</v>
      </c>
      <c r="D13" s="59" t="n">
        <v>2.12464589235128</v>
      </c>
      <c r="E13" s="60" t="n">
        <v>638</v>
      </c>
      <c r="F13" s="59" t="n">
        <v>-11.878453038674</v>
      </c>
      <c r="G13" s="60" t="n">
        <v>537</v>
      </c>
      <c r="H13" s="59" t="n">
        <v>8.26612903225808</v>
      </c>
      <c r="I13" s="60" t="n">
        <v>2</v>
      </c>
      <c r="J13" s="59" t="s">
        <v>17</v>
      </c>
      <c r="K13" s="60" t="n">
        <v>265</v>
      </c>
      <c r="L13" s="59" t="n">
        <v>38.0208333333333</v>
      </c>
      <c r="M13" s="60" t="n">
        <v>47</v>
      </c>
      <c r="N13" s="59" t="s">
        <v>17</v>
      </c>
      <c r="O13" s="60" t="n">
        <v>218</v>
      </c>
      <c r="P13" s="61" t="n">
        <v>13.5416666666667</v>
      </c>
      <c r="S13" s="63" t="s">
        <v>81</v>
      </c>
      <c r="T13" s="63" t="s">
        <v>83</v>
      </c>
      <c r="U13" s="63" t="s">
        <v>91</v>
      </c>
      <c r="V13" s="65" t="n">
        <v>1442</v>
      </c>
      <c r="W13" s="65" t="n">
        <v>638</v>
      </c>
      <c r="X13" s="65" t="n">
        <v>537</v>
      </c>
      <c r="Y13" s="65" t="n">
        <v>2</v>
      </c>
      <c r="Z13" s="65" t="n">
        <v>265</v>
      </c>
      <c r="AA13" s="65" t="n">
        <v>47</v>
      </c>
      <c r="AB13" s="65" t="n">
        <v>218</v>
      </c>
    </row>
    <row r="14" customFormat="false" ht="15.95" hidden="false" customHeight="true" outlineLevel="0" collapsed="false">
      <c r="B14" s="24" t="s">
        <v>21</v>
      </c>
      <c r="C14" s="58" t="n">
        <v>1504</v>
      </c>
      <c r="D14" s="59" t="n">
        <v>22.7755102040816</v>
      </c>
      <c r="E14" s="60" t="n">
        <v>520</v>
      </c>
      <c r="F14" s="59" t="n">
        <v>0.970873786407765</v>
      </c>
      <c r="G14" s="60" t="n">
        <v>541</v>
      </c>
      <c r="H14" s="59" t="n">
        <v>2.85171102661596</v>
      </c>
      <c r="I14" s="60" t="n">
        <v>113</v>
      </c>
      <c r="J14" s="59" t="n">
        <v>11200</v>
      </c>
      <c r="K14" s="60" t="n">
        <v>330</v>
      </c>
      <c r="L14" s="59" t="n">
        <v>80.327868852459</v>
      </c>
      <c r="M14" s="60" t="n">
        <v>118</v>
      </c>
      <c r="N14" s="59" t="s">
        <v>17</v>
      </c>
      <c r="O14" s="60" t="n">
        <v>212</v>
      </c>
      <c r="P14" s="61" t="n">
        <v>15.8469945355191</v>
      </c>
      <c r="S14" s="63" t="s">
        <v>81</v>
      </c>
      <c r="T14" s="63" t="s">
        <v>83</v>
      </c>
      <c r="U14" s="63" t="s">
        <v>92</v>
      </c>
      <c r="V14" s="65" t="n">
        <v>1504</v>
      </c>
      <c r="W14" s="65" t="n">
        <v>520</v>
      </c>
      <c r="X14" s="65" t="n">
        <v>541</v>
      </c>
      <c r="Y14" s="65" t="n">
        <v>113</v>
      </c>
      <c r="Z14" s="65" t="n">
        <v>330</v>
      </c>
      <c r="AA14" s="65" t="n">
        <v>118</v>
      </c>
      <c r="AB14" s="65" t="n">
        <v>212</v>
      </c>
    </row>
    <row r="15" customFormat="false" ht="15.95" hidden="false" customHeight="true" outlineLevel="0" collapsed="false">
      <c r="B15" s="24" t="s">
        <v>22</v>
      </c>
      <c r="C15" s="58" t="n">
        <v>1053</v>
      </c>
      <c r="D15" s="59" t="n">
        <v>3.84615384615385</v>
      </c>
      <c r="E15" s="60" t="n">
        <v>467</v>
      </c>
      <c r="F15" s="59" t="n">
        <v>-1.47679324894516</v>
      </c>
      <c r="G15" s="60" t="n">
        <v>393</v>
      </c>
      <c r="H15" s="59" t="n">
        <v>15.2492668621701</v>
      </c>
      <c r="I15" s="60" t="n">
        <v>0</v>
      </c>
      <c r="J15" s="59" t="s">
        <v>84</v>
      </c>
      <c r="K15" s="60" t="n">
        <v>193</v>
      </c>
      <c r="L15" s="59" t="n">
        <v>-3.01507537688443</v>
      </c>
      <c r="M15" s="60" t="n">
        <v>0</v>
      </c>
      <c r="N15" s="59" t="s">
        <v>84</v>
      </c>
      <c r="O15" s="60" t="n">
        <v>193</v>
      </c>
      <c r="P15" s="61" t="n">
        <v>-3.01507537688443</v>
      </c>
      <c r="S15" s="63" t="s">
        <v>81</v>
      </c>
      <c r="T15" s="63" t="s">
        <v>83</v>
      </c>
      <c r="U15" s="63" t="s">
        <v>93</v>
      </c>
      <c r="V15" s="65" t="n">
        <v>1053</v>
      </c>
      <c r="W15" s="65" t="n">
        <v>467</v>
      </c>
      <c r="X15" s="65" t="n">
        <v>393</v>
      </c>
      <c r="Y15" s="65" t="n">
        <v>0</v>
      </c>
      <c r="Z15" s="65" t="n">
        <v>193</v>
      </c>
      <c r="AA15" s="65" t="n">
        <v>0</v>
      </c>
      <c r="AB15" s="65" t="n">
        <v>193</v>
      </c>
    </row>
    <row r="16" customFormat="false" ht="15.95" hidden="false" customHeight="true" outlineLevel="0" collapsed="false">
      <c r="B16" s="24" t="s">
        <v>23</v>
      </c>
      <c r="C16" s="58" t="n">
        <v>4617</v>
      </c>
      <c r="D16" s="59" t="n">
        <v>11.9272727272727</v>
      </c>
      <c r="E16" s="60" t="n">
        <v>1128</v>
      </c>
      <c r="F16" s="59" t="n">
        <v>7.02087286527515</v>
      </c>
      <c r="G16" s="60" t="n">
        <v>1723</v>
      </c>
      <c r="H16" s="59" t="n">
        <v>-4.49002217294901</v>
      </c>
      <c r="I16" s="60" t="n">
        <v>4</v>
      </c>
      <c r="J16" s="59" t="n">
        <v>-66.6666666666667</v>
      </c>
      <c r="K16" s="60" t="n">
        <v>1762</v>
      </c>
      <c r="L16" s="59" t="n">
        <v>40.398406374502</v>
      </c>
      <c r="M16" s="60" t="n">
        <v>489</v>
      </c>
      <c r="N16" s="59" t="n">
        <v>105.46218487395</v>
      </c>
      <c r="O16" s="60" t="n">
        <v>1273</v>
      </c>
      <c r="P16" s="61" t="n">
        <v>27.4274274274274</v>
      </c>
      <c r="S16" s="63" t="s">
        <v>81</v>
      </c>
      <c r="T16" s="63" t="s">
        <v>83</v>
      </c>
      <c r="U16" s="63" t="s">
        <v>94</v>
      </c>
      <c r="V16" s="65" t="n">
        <v>4617</v>
      </c>
      <c r="W16" s="65" t="n">
        <v>1128</v>
      </c>
      <c r="X16" s="65" t="n">
        <v>1723</v>
      </c>
      <c r="Y16" s="65" t="n">
        <v>4</v>
      </c>
      <c r="Z16" s="65" t="n">
        <v>1762</v>
      </c>
      <c r="AA16" s="65" t="n">
        <v>489</v>
      </c>
      <c r="AB16" s="65" t="n">
        <v>1273</v>
      </c>
    </row>
    <row r="17" customFormat="false" ht="15.95" hidden="false" customHeight="true" outlineLevel="0" collapsed="false">
      <c r="B17" s="24" t="s">
        <v>24</v>
      </c>
      <c r="C17" s="58" t="n">
        <v>4588</v>
      </c>
      <c r="D17" s="59" t="n">
        <v>7.67425486974889</v>
      </c>
      <c r="E17" s="60" t="n">
        <v>981</v>
      </c>
      <c r="F17" s="59" t="n">
        <v>-3.34975369458128</v>
      </c>
      <c r="G17" s="60" t="n">
        <v>1959</v>
      </c>
      <c r="H17" s="59" t="n">
        <v>33.9945280437757</v>
      </c>
      <c r="I17" s="60" t="n">
        <v>9</v>
      </c>
      <c r="J17" s="59" t="n">
        <v>-18.1818181818182</v>
      </c>
      <c r="K17" s="60" t="n">
        <v>1639</v>
      </c>
      <c r="L17" s="59" t="n">
        <v>-7.55781161872532</v>
      </c>
      <c r="M17" s="60" t="n">
        <v>670</v>
      </c>
      <c r="N17" s="59" t="n">
        <v>-24.3792325056433</v>
      </c>
      <c r="O17" s="60" t="n">
        <v>969</v>
      </c>
      <c r="P17" s="61" t="n">
        <v>9.73952434881088</v>
      </c>
      <c r="S17" s="63" t="s">
        <v>81</v>
      </c>
      <c r="T17" s="63" t="s">
        <v>83</v>
      </c>
      <c r="U17" s="63" t="s">
        <v>95</v>
      </c>
      <c r="V17" s="65" t="n">
        <v>4588</v>
      </c>
      <c r="W17" s="65" t="n">
        <v>981</v>
      </c>
      <c r="X17" s="65" t="n">
        <v>1959</v>
      </c>
      <c r="Y17" s="65" t="n">
        <v>9</v>
      </c>
      <c r="Z17" s="65" t="n">
        <v>1639</v>
      </c>
      <c r="AA17" s="65" t="n">
        <v>670</v>
      </c>
      <c r="AB17" s="65" t="n">
        <v>969</v>
      </c>
    </row>
    <row r="18" customFormat="false" ht="15.95" hidden="false" customHeight="true" outlineLevel="0" collapsed="false">
      <c r="B18" s="24" t="s">
        <v>25</v>
      </c>
      <c r="C18" s="58" t="n">
        <v>15154</v>
      </c>
      <c r="D18" s="59" t="n">
        <v>47.555988315482</v>
      </c>
      <c r="E18" s="60" t="n">
        <v>1176</v>
      </c>
      <c r="F18" s="59" t="n">
        <v>3.52112676056338</v>
      </c>
      <c r="G18" s="60" t="n">
        <v>6497</v>
      </c>
      <c r="H18" s="59" t="n">
        <v>40.1725997842503</v>
      </c>
      <c r="I18" s="60" t="n">
        <v>11</v>
      </c>
      <c r="J18" s="59" t="n">
        <v>0</v>
      </c>
      <c r="K18" s="60" t="n">
        <v>7470</v>
      </c>
      <c r="L18" s="59" t="n">
        <v>66.4438502673797</v>
      </c>
      <c r="M18" s="60" t="n">
        <v>5941</v>
      </c>
      <c r="N18" s="59" t="n">
        <v>100.16846361186</v>
      </c>
      <c r="O18" s="60" t="n">
        <v>1529</v>
      </c>
      <c r="P18" s="61" t="n">
        <v>6.32823365785814</v>
      </c>
      <c r="S18" s="63" t="s">
        <v>81</v>
      </c>
      <c r="T18" s="63" t="s">
        <v>83</v>
      </c>
      <c r="U18" s="63" t="s">
        <v>96</v>
      </c>
      <c r="V18" s="65" t="n">
        <v>15154</v>
      </c>
      <c r="W18" s="65" t="n">
        <v>1176</v>
      </c>
      <c r="X18" s="65" t="n">
        <v>6497</v>
      </c>
      <c r="Y18" s="65" t="n">
        <v>11</v>
      </c>
      <c r="Z18" s="65" t="n">
        <v>7470</v>
      </c>
      <c r="AA18" s="65" t="n">
        <v>5941</v>
      </c>
      <c r="AB18" s="65" t="n">
        <v>1529</v>
      </c>
    </row>
    <row r="19" customFormat="false" ht="15.95" hidden="false" customHeight="true" outlineLevel="0" collapsed="false">
      <c r="B19" s="24" t="s">
        <v>26</v>
      </c>
      <c r="C19" s="58" t="n">
        <v>7341</v>
      </c>
      <c r="D19" s="59" t="n">
        <v>11.1262488646685</v>
      </c>
      <c r="E19" s="60" t="n">
        <v>1179</v>
      </c>
      <c r="F19" s="59" t="n">
        <v>-11.2198795180723</v>
      </c>
      <c r="G19" s="60" t="n">
        <v>2804</v>
      </c>
      <c r="H19" s="59" t="n">
        <v>0.465782873522031</v>
      </c>
      <c r="I19" s="60" t="n">
        <v>17</v>
      </c>
      <c r="J19" s="59" t="s">
        <v>17</v>
      </c>
      <c r="K19" s="60" t="n">
        <v>3341</v>
      </c>
      <c r="L19" s="59" t="n">
        <v>34.3385605146763</v>
      </c>
      <c r="M19" s="60" t="n">
        <v>1852</v>
      </c>
      <c r="N19" s="59" t="n">
        <v>84.2786069651741</v>
      </c>
      <c r="O19" s="60" t="n">
        <v>1425</v>
      </c>
      <c r="P19" s="61" t="n">
        <v>-2.4640657084189</v>
      </c>
      <c r="S19" s="63" t="s">
        <v>81</v>
      </c>
      <c r="T19" s="63" t="s">
        <v>83</v>
      </c>
      <c r="U19" s="63" t="s">
        <v>97</v>
      </c>
      <c r="V19" s="65" t="n">
        <v>7341</v>
      </c>
      <c r="W19" s="65" t="n">
        <v>1179</v>
      </c>
      <c r="X19" s="65" t="n">
        <v>2804</v>
      </c>
      <c r="Y19" s="65" t="n">
        <v>17</v>
      </c>
      <c r="Z19" s="65" t="n">
        <v>3341</v>
      </c>
      <c r="AA19" s="65" t="n">
        <v>1852</v>
      </c>
      <c r="AB19" s="65" t="n">
        <v>1425</v>
      </c>
    </row>
    <row r="20" customFormat="false" ht="15.95" hidden="false" customHeight="true" outlineLevel="0" collapsed="false">
      <c r="B20" s="24" t="s">
        <v>27</v>
      </c>
      <c r="C20" s="58" t="n">
        <v>666</v>
      </c>
      <c r="D20" s="59" t="n">
        <v>24.0223463687151</v>
      </c>
      <c r="E20" s="60" t="n">
        <v>291</v>
      </c>
      <c r="F20" s="59" t="n">
        <v>1.74825174825175</v>
      </c>
      <c r="G20" s="60" t="n">
        <v>259</v>
      </c>
      <c r="H20" s="59" t="n">
        <v>34.8958333333333</v>
      </c>
      <c r="I20" s="60" t="n">
        <v>6</v>
      </c>
      <c r="J20" s="59" t="s">
        <v>17</v>
      </c>
      <c r="K20" s="60" t="n">
        <v>110</v>
      </c>
      <c r="L20" s="59" t="n">
        <v>86.4406779661017</v>
      </c>
      <c r="M20" s="60" t="n">
        <v>0</v>
      </c>
      <c r="N20" s="59" t="s">
        <v>84</v>
      </c>
      <c r="O20" s="60" t="n">
        <v>93</v>
      </c>
      <c r="P20" s="61" t="n">
        <v>57.6271186440678</v>
      </c>
      <c r="S20" s="63" t="s">
        <v>81</v>
      </c>
      <c r="T20" s="63" t="s">
        <v>83</v>
      </c>
      <c r="U20" s="63" t="s">
        <v>98</v>
      </c>
      <c r="V20" s="65" t="n">
        <v>666</v>
      </c>
      <c r="W20" s="65" t="n">
        <v>291</v>
      </c>
      <c r="X20" s="65" t="n">
        <v>259</v>
      </c>
      <c r="Y20" s="65" t="n">
        <v>6</v>
      </c>
      <c r="Z20" s="65" t="n">
        <v>110</v>
      </c>
      <c r="AA20" s="65" t="n">
        <v>0</v>
      </c>
      <c r="AB20" s="65" t="n">
        <v>93</v>
      </c>
    </row>
    <row r="21" customFormat="false" ht="15.95" hidden="false" customHeight="true" outlineLevel="0" collapsed="false">
      <c r="B21" s="24" t="s">
        <v>28</v>
      </c>
      <c r="C21" s="58" t="n">
        <v>427</v>
      </c>
      <c r="D21" s="59" t="n">
        <v>22.3495702005731</v>
      </c>
      <c r="E21" s="60" t="n">
        <v>138</v>
      </c>
      <c r="F21" s="59" t="n">
        <v>-22.9050279329609</v>
      </c>
      <c r="G21" s="60" t="n">
        <v>253</v>
      </c>
      <c r="H21" s="59" t="n">
        <v>96.1240310077519</v>
      </c>
      <c r="I21" s="60" t="n">
        <v>2</v>
      </c>
      <c r="J21" s="59" t="s">
        <v>17</v>
      </c>
      <c r="K21" s="60" t="n">
        <v>34</v>
      </c>
      <c r="L21" s="59" t="n">
        <v>-17.0731707317073</v>
      </c>
      <c r="M21" s="60" t="n">
        <v>0</v>
      </c>
      <c r="N21" s="59" t="s">
        <v>84</v>
      </c>
      <c r="O21" s="60" t="n">
        <v>34</v>
      </c>
      <c r="P21" s="61" t="n">
        <v>3.03030303030303</v>
      </c>
      <c r="S21" s="63" t="s">
        <v>81</v>
      </c>
      <c r="T21" s="63" t="s">
        <v>83</v>
      </c>
      <c r="U21" s="63" t="s">
        <v>99</v>
      </c>
      <c r="V21" s="65" t="n">
        <v>427</v>
      </c>
      <c r="W21" s="65" t="n">
        <v>138</v>
      </c>
      <c r="X21" s="65" t="n">
        <v>253</v>
      </c>
      <c r="Y21" s="65" t="n">
        <v>2</v>
      </c>
      <c r="Z21" s="65" t="n">
        <v>34</v>
      </c>
      <c r="AA21" s="65" t="n">
        <v>0</v>
      </c>
      <c r="AB21" s="65" t="n">
        <v>34</v>
      </c>
    </row>
    <row r="22" customFormat="false" ht="15.95" hidden="false" customHeight="true" outlineLevel="0" collapsed="false">
      <c r="B22" s="24" t="s">
        <v>29</v>
      </c>
      <c r="C22" s="58" t="n">
        <v>625</v>
      </c>
      <c r="D22" s="59" t="n">
        <v>43.6781609195402</v>
      </c>
      <c r="E22" s="60" t="n">
        <v>250</v>
      </c>
      <c r="F22" s="59" t="n">
        <v>31.5789473684211</v>
      </c>
      <c r="G22" s="60" t="n">
        <v>244</v>
      </c>
      <c r="H22" s="59" t="n">
        <v>33.3333333333333</v>
      </c>
      <c r="I22" s="60" t="n">
        <v>1</v>
      </c>
      <c r="J22" s="59" t="s">
        <v>17</v>
      </c>
      <c r="K22" s="60" t="n">
        <v>130</v>
      </c>
      <c r="L22" s="59" t="n">
        <v>109.677419354839</v>
      </c>
      <c r="M22" s="60" t="n">
        <v>68</v>
      </c>
      <c r="N22" s="59" t="s">
        <v>17</v>
      </c>
      <c r="O22" s="60" t="n">
        <v>58</v>
      </c>
      <c r="P22" s="61" t="n">
        <v>26.0869565217391</v>
      </c>
      <c r="S22" s="63" t="s">
        <v>81</v>
      </c>
      <c r="T22" s="63" t="s">
        <v>83</v>
      </c>
      <c r="U22" s="63" t="s">
        <v>100</v>
      </c>
      <c r="V22" s="65" t="n">
        <v>625</v>
      </c>
      <c r="W22" s="65" t="n">
        <v>250</v>
      </c>
      <c r="X22" s="65" t="n">
        <v>244</v>
      </c>
      <c r="Y22" s="65" t="n">
        <v>1</v>
      </c>
      <c r="Z22" s="65" t="n">
        <v>130</v>
      </c>
      <c r="AA22" s="65" t="n">
        <v>68</v>
      </c>
      <c r="AB22" s="65" t="n">
        <v>58</v>
      </c>
    </row>
    <row r="23" customFormat="false" ht="15.95" hidden="false" customHeight="true" outlineLevel="0" collapsed="false">
      <c r="B23" s="24" t="s">
        <v>30</v>
      </c>
      <c r="C23" s="58" t="n">
        <v>269</v>
      </c>
      <c r="D23" s="59" t="n">
        <v>23.394495412844</v>
      </c>
      <c r="E23" s="60" t="n">
        <v>127</v>
      </c>
      <c r="F23" s="59" t="n">
        <v>-1.55038759689923</v>
      </c>
      <c r="G23" s="60" t="n">
        <v>111</v>
      </c>
      <c r="H23" s="59" t="n">
        <v>68.1818181818182</v>
      </c>
      <c r="I23" s="60" t="n">
        <v>0</v>
      </c>
      <c r="J23" s="59" t="s">
        <v>84</v>
      </c>
      <c r="K23" s="60" t="n">
        <v>31</v>
      </c>
      <c r="L23" s="59" t="n">
        <v>34.7826086956522</v>
      </c>
      <c r="M23" s="60" t="n">
        <v>0</v>
      </c>
      <c r="N23" s="59" t="s">
        <v>84</v>
      </c>
      <c r="O23" s="60" t="n">
        <v>31</v>
      </c>
      <c r="P23" s="61" t="n">
        <v>34.7826086956522</v>
      </c>
      <c r="S23" s="63" t="s">
        <v>81</v>
      </c>
      <c r="T23" s="63" t="s">
        <v>83</v>
      </c>
      <c r="U23" s="63" t="s">
        <v>101</v>
      </c>
      <c r="V23" s="65" t="n">
        <v>269</v>
      </c>
      <c r="W23" s="65" t="n">
        <v>127</v>
      </c>
      <c r="X23" s="65" t="n">
        <v>111</v>
      </c>
      <c r="Y23" s="65" t="n">
        <v>0</v>
      </c>
      <c r="Z23" s="65" t="n">
        <v>31</v>
      </c>
      <c r="AA23" s="65" t="n">
        <v>0</v>
      </c>
      <c r="AB23" s="65" t="n">
        <v>31</v>
      </c>
    </row>
    <row r="24" customFormat="false" ht="15.95" hidden="false" customHeight="true" outlineLevel="0" collapsed="false">
      <c r="B24" s="24" t="s">
        <v>31</v>
      </c>
      <c r="C24" s="58" t="n">
        <v>392</v>
      </c>
      <c r="D24" s="59" t="n">
        <v>12</v>
      </c>
      <c r="E24" s="60" t="n">
        <v>239</v>
      </c>
      <c r="F24" s="59" t="n">
        <v>10.1382488479263</v>
      </c>
      <c r="G24" s="60" t="n">
        <v>124</v>
      </c>
      <c r="H24" s="59" t="n">
        <v>27.8350515463917</v>
      </c>
      <c r="I24" s="60" t="n">
        <v>0</v>
      </c>
      <c r="J24" s="59" t="s">
        <v>86</v>
      </c>
      <c r="K24" s="60" t="n">
        <v>29</v>
      </c>
      <c r="L24" s="59" t="n">
        <v>11.5384615384615</v>
      </c>
      <c r="M24" s="60" t="n">
        <v>0</v>
      </c>
      <c r="N24" s="59" t="s">
        <v>84</v>
      </c>
      <c r="O24" s="60" t="n">
        <v>29</v>
      </c>
      <c r="P24" s="61" t="n">
        <v>11.5384615384615</v>
      </c>
      <c r="S24" s="63" t="s">
        <v>81</v>
      </c>
      <c r="T24" s="63" t="s">
        <v>83</v>
      </c>
      <c r="U24" s="63" t="s">
        <v>102</v>
      </c>
      <c r="V24" s="65" t="n">
        <v>392</v>
      </c>
      <c r="W24" s="65" t="n">
        <v>239</v>
      </c>
      <c r="X24" s="65" t="n">
        <v>124</v>
      </c>
      <c r="Y24" s="65" t="n">
        <v>0</v>
      </c>
      <c r="Z24" s="65" t="n">
        <v>29</v>
      </c>
      <c r="AA24" s="65" t="n">
        <v>0</v>
      </c>
      <c r="AB24" s="65" t="n">
        <v>29</v>
      </c>
    </row>
    <row r="25" customFormat="false" ht="15.95" hidden="false" customHeight="true" outlineLevel="0" collapsed="false">
      <c r="B25" s="24" t="s">
        <v>32</v>
      </c>
      <c r="C25" s="58" t="n">
        <v>763</v>
      </c>
      <c r="D25" s="59" t="n">
        <v>14.7368421052632</v>
      </c>
      <c r="E25" s="60" t="n">
        <v>426</v>
      </c>
      <c r="F25" s="59" t="n">
        <v>22.7665706051873</v>
      </c>
      <c r="G25" s="60" t="n">
        <v>202</v>
      </c>
      <c r="H25" s="59" t="n">
        <v>-18.8755020080321</v>
      </c>
      <c r="I25" s="60" t="n">
        <v>1</v>
      </c>
      <c r="J25" s="59" t="s">
        <v>17</v>
      </c>
      <c r="K25" s="60" t="n">
        <v>134</v>
      </c>
      <c r="L25" s="59" t="n">
        <v>94.2028985507246</v>
      </c>
      <c r="M25" s="60" t="n">
        <v>36</v>
      </c>
      <c r="N25" s="59" t="s">
        <v>17</v>
      </c>
      <c r="O25" s="60" t="n">
        <v>98</v>
      </c>
      <c r="P25" s="61" t="n">
        <v>42.0289855072464</v>
      </c>
      <c r="S25" s="63" t="s">
        <v>81</v>
      </c>
      <c r="T25" s="63" t="s">
        <v>83</v>
      </c>
      <c r="U25" s="63" t="s">
        <v>103</v>
      </c>
      <c r="V25" s="65" t="n">
        <v>763</v>
      </c>
      <c r="W25" s="65" t="n">
        <v>426</v>
      </c>
      <c r="X25" s="65" t="n">
        <v>202</v>
      </c>
      <c r="Y25" s="65" t="n">
        <v>1</v>
      </c>
      <c r="Z25" s="65" t="n">
        <v>134</v>
      </c>
      <c r="AA25" s="65" t="n">
        <v>36</v>
      </c>
      <c r="AB25" s="65" t="n">
        <v>98</v>
      </c>
    </row>
    <row r="26" customFormat="false" ht="15.95" hidden="false" customHeight="true" outlineLevel="0" collapsed="false">
      <c r="B26" s="24" t="s">
        <v>33</v>
      </c>
      <c r="C26" s="58" t="n">
        <v>858</v>
      </c>
      <c r="D26" s="59" t="n">
        <v>15.9459459459459</v>
      </c>
      <c r="E26" s="60" t="n">
        <v>445</v>
      </c>
      <c r="F26" s="59" t="n">
        <v>10.6965174129353</v>
      </c>
      <c r="G26" s="60" t="n">
        <v>223</v>
      </c>
      <c r="H26" s="59" t="n">
        <v>42.948717948718</v>
      </c>
      <c r="I26" s="60" t="n">
        <v>1</v>
      </c>
      <c r="J26" s="59" t="s">
        <v>17</v>
      </c>
      <c r="K26" s="60" t="n">
        <v>189</v>
      </c>
      <c r="L26" s="59" t="n">
        <v>3.84615384615385</v>
      </c>
      <c r="M26" s="60" t="n">
        <v>35</v>
      </c>
      <c r="N26" s="59" t="n">
        <v>29.6296296296296</v>
      </c>
      <c r="O26" s="60" t="n">
        <v>154</v>
      </c>
      <c r="P26" s="61" t="n">
        <v>-0.645161290322577</v>
      </c>
      <c r="S26" s="63" t="s">
        <v>81</v>
      </c>
      <c r="T26" s="63" t="s">
        <v>83</v>
      </c>
      <c r="U26" s="63" t="s">
        <v>104</v>
      </c>
      <c r="V26" s="65" t="n">
        <v>858</v>
      </c>
      <c r="W26" s="65" t="n">
        <v>445</v>
      </c>
      <c r="X26" s="65" t="n">
        <v>223</v>
      </c>
      <c r="Y26" s="65" t="n">
        <v>1</v>
      </c>
      <c r="Z26" s="65" t="n">
        <v>189</v>
      </c>
      <c r="AA26" s="65" t="n">
        <v>35</v>
      </c>
      <c r="AB26" s="65" t="n">
        <v>154</v>
      </c>
    </row>
    <row r="27" customFormat="false" ht="15.95" hidden="false" customHeight="true" outlineLevel="0" collapsed="false">
      <c r="B27" s="24" t="s">
        <v>34</v>
      </c>
      <c r="C27" s="58" t="n">
        <v>1645</v>
      </c>
      <c r="D27" s="59" t="n">
        <v>-6.16086708499715</v>
      </c>
      <c r="E27" s="60" t="n">
        <v>843</v>
      </c>
      <c r="F27" s="59" t="n">
        <v>-2.43055555555556</v>
      </c>
      <c r="G27" s="60" t="n">
        <v>498</v>
      </c>
      <c r="H27" s="59" t="n">
        <v>-24.6596066565809</v>
      </c>
      <c r="I27" s="60" t="n">
        <v>7</v>
      </c>
      <c r="J27" s="59" t="n">
        <v>133.333333333333</v>
      </c>
      <c r="K27" s="60" t="n">
        <v>297</v>
      </c>
      <c r="L27" s="59" t="n">
        <v>32</v>
      </c>
      <c r="M27" s="60" t="n">
        <v>99</v>
      </c>
      <c r="N27" s="59" t="n">
        <v>153.846153846154</v>
      </c>
      <c r="O27" s="60" t="n">
        <v>198</v>
      </c>
      <c r="P27" s="61" t="n">
        <v>6.45161290322579</v>
      </c>
      <c r="S27" s="63" t="s">
        <v>81</v>
      </c>
      <c r="T27" s="63" t="s">
        <v>83</v>
      </c>
      <c r="U27" s="63" t="s">
        <v>105</v>
      </c>
      <c r="V27" s="65" t="n">
        <v>1645</v>
      </c>
      <c r="W27" s="65" t="n">
        <v>843</v>
      </c>
      <c r="X27" s="65" t="n">
        <v>498</v>
      </c>
      <c r="Y27" s="65" t="n">
        <v>7</v>
      </c>
      <c r="Z27" s="65" t="n">
        <v>297</v>
      </c>
      <c r="AA27" s="65" t="n">
        <v>99</v>
      </c>
      <c r="AB27" s="65" t="n">
        <v>198</v>
      </c>
    </row>
    <row r="28" customFormat="false" ht="15.95" hidden="false" customHeight="true" outlineLevel="0" collapsed="false">
      <c r="B28" s="24" t="s">
        <v>35</v>
      </c>
      <c r="C28" s="58" t="n">
        <v>4355</v>
      </c>
      <c r="D28" s="59" t="n">
        <v>-4.49561403508771</v>
      </c>
      <c r="E28" s="60" t="n">
        <v>1501</v>
      </c>
      <c r="F28" s="59" t="n">
        <v>-8.69829683698296</v>
      </c>
      <c r="G28" s="60" t="n">
        <v>1746</v>
      </c>
      <c r="H28" s="59" t="n">
        <v>3.99047051816557</v>
      </c>
      <c r="I28" s="60" t="n">
        <v>26</v>
      </c>
      <c r="J28" s="59" t="n">
        <v>1200</v>
      </c>
      <c r="K28" s="60" t="n">
        <v>1082</v>
      </c>
      <c r="L28" s="59" t="n">
        <v>-12.3886639676113</v>
      </c>
      <c r="M28" s="60" t="n">
        <v>201</v>
      </c>
      <c r="N28" s="59" t="n">
        <v>-44.1666666666667</v>
      </c>
      <c r="O28" s="60" t="n">
        <v>881</v>
      </c>
      <c r="P28" s="61" t="n">
        <v>0.685714285714283</v>
      </c>
      <c r="S28" s="63" t="s">
        <v>81</v>
      </c>
      <c r="T28" s="63" t="s">
        <v>83</v>
      </c>
      <c r="U28" s="63" t="s">
        <v>106</v>
      </c>
      <c r="V28" s="65" t="n">
        <v>4355</v>
      </c>
      <c r="W28" s="65" t="n">
        <v>1501</v>
      </c>
      <c r="X28" s="65" t="n">
        <v>1746</v>
      </c>
      <c r="Y28" s="65" t="n">
        <v>26</v>
      </c>
      <c r="Z28" s="65" t="n">
        <v>1082</v>
      </c>
      <c r="AA28" s="65" t="n">
        <v>201</v>
      </c>
      <c r="AB28" s="65" t="n">
        <v>881</v>
      </c>
    </row>
    <row r="29" customFormat="false" ht="15.95" hidden="false" customHeight="true" outlineLevel="0" collapsed="false">
      <c r="B29" s="24" t="s">
        <v>36</v>
      </c>
      <c r="C29" s="58" t="n">
        <v>883</v>
      </c>
      <c r="D29" s="59" t="n">
        <v>27.4170274170274</v>
      </c>
      <c r="E29" s="60" t="n">
        <v>418</v>
      </c>
      <c r="F29" s="59" t="n">
        <v>0</v>
      </c>
      <c r="G29" s="60" t="n">
        <v>308</v>
      </c>
      <c r="H29" s="59" t="n">
        <v>120</v>
      </c>
      <c r="I29" s="60" t="n">
        <v>49</v>
      </c>
      <c r="J29" s="59" t="n">
        <v>2350</v>
      </c>
      <c r="K29" s="60" t="n">
        <v>108</v>
      </c>
      <c r="L29" s="59" t="n">
        <v>-18.796992481203</v>
      </c>
      <c r="M29" s="60" t="n">
        <v>40</v>
      </c>
      <c r="N29" s="59" t="n">
        <v>-31.0344827586207</v>
      </c>
      <c r="O29" s="60" t="n">
        <v>68</v>
      </c>
      <c r="P29" s="61" t="n">
        <v>-9.33333333333334</v>
      </c>
      <c r="S29" s="63" t="s">
        <v>81</v>
      </c>
      <c r="T29" s="63" t="s">
        <v>83</v>
      </c>
      <c r="U29" s="63" t="s">
        <v>107</v>
      </c>
      <c r="V29" s="65" t="n">
        <v>883</v>
      </c>
      <c r="W29" s="65" t="n">
        <v>418</v>
      </c>
      <c r="X29" s="65" t="n">
        <v>308</v>
      </c>
      <c r="Y29" s="65" t="n">
        <v>49</v>
      </c>
      <c r="Z29" s="65" t="n">
        <v>108</v>
      </c>
      <c r="AA29" s="65" t="n">
        <v>40</v>
      </c>
      <c r="AB29" s="65" t="n">
        <v>68</v>
      </c>
    </row>
    <row r="30" customFormat="false" ht="15.95" hidden="false" customHeight="true" outlineLevel="0" collapsed="false">
      <c r="B30" s="24" t="s">
        <v>37</v>
      </c>
      <c r="C30" s="58" t="n">
        <v>686</v>
      </c>
      <c r="D30" s="59" t="n">
        <v>-6.41200545702591</v>
      </c>
      <c r="E30" s="60" t="n">
        <v>292</v>
      </c>
      <c r="F30" s="59" t="n">
        <v>-5.50161812297735</v>
      </c>
      <c r="G30" s="60" t="n">
        <v>279</v>
      </c>
      <c r="H30" s="59" t="n">
        <v>6.08365019011407</v>
      </c>
      <c r="I30" s="60" t="n">
        <v>0</v>
      </c>
      <c r="J30" s="59" t="s">
        <v>84</v>
      </c>
      <c r="K30" s="60" t="n">
        <v>115</v>
      </c>
      <c r="L30" s="59" t="n">
        <v>-28.5714285714286</v>
      </c>
      <c r="M30" s="60" t="n">
        <v>0</v>
      </c>
      <c r="N30" s="59" t="s">
        <v>86</v>
      </c>
      <c r="O30" s="60" t="n">
        <v>115</v>
      </c>
      <c r="P30" s="61" t="n">
        <v>-3.36134453781513</v>
      </c>
      <c r="S30" s="63" t="s">
        <v>81</v>
      </c>
      <c r="T30" s="63" t="s">
        <v>83</v>
      </c>
      <c r="U30" s="63" t="s">
        <v>108</v>
      </c>
      <c r="V30" s="65" t="n">
        <v>686</v>
      </c>
      <c r="W30" s="65" t="n">
        <v>292</v>
      </c>
      <c r="X30" s="65" t="n">
        <v>279</v>
      </c>
      <c r="Y30" s="65" t="n">
        <v>0</v>
      </c>
      <c r="Z30" s="65" t="n">
        <v>115</v>
      </c>
      <c r="AA30" s="65" t="n">
        <v>0</v>
      </c>
      <c r="AB30" s="65" t="n">
        <v>115</v>
      </c>
    </row>
    <row r="31" customFormat="false" ht="15.95" hidden="false" customHeight="true" outlineLevel="0" collapsed="false">
      <c r="B31" s="24" t="s">
        <v>38</v>
      </c>
      <c r="C31" s="58" t="n">
        <v>836</v>
      </c>
      <c r="D31" s="59" t="n">
        <v>-28.6689419795222</v>
      </c>
      <c r="E31" s="60" t="n">
        <v>291</v>
      </c>
      <c r="F31" s="59" t="n">
        <v>-3.32225913621262</v>
      </c>
      <c r="G31" s="60" t="n">
        <v>256</v>
      </c>
      <c r="H31" s="59" t="n">
        <v>-33.3333333333333</v>
      </c>
      <c r="I31" s="60" t="n">
        <v>1</v>
      </c>
      <c r="J31" s="59" t="n">
        <v>-97.4358974358974</v>
      </c>
      <c r="K31" s="60" t="n">
        <v>288</v>
      </c>
      <c r="L31" s="59" t="n">
        <v>-35.7142857142857</v>
      </c>
      <c r="M31" s="60" t="n">
        <v>68</v>
      </c>
      <c r="N31" s="59" t="n">
        <v>-74.5318352059925</v>
      </c>
      <c r="O31" s="60" t="n">
        <v>217</v>
      </c>
      <c r="P31" s="61" t="n">
        <v>19.8895027624309</v>
      </c>
      <c r="S31" s="63" t="s">
        <v>81</v>
      </c>
      <c r="T31" s="63" t="s">
        <v>83</v>
      </c>
      <c r="U31" s="63" t="s">
        <v>109</v>
      </c>
      <c r="V31" s="65" t="n">
        <v>836</v>
      </c>
      <c r="W31" s="65" t="n">
        <v>291</v>
      </c>
      <c r="X31" s="65" t="n">
        <v>256</v>
      </c>
      <c r="Y31" s="65" t="n">
        <v>1</v>
      </c>
      <c r="Z31" s="65" t="n">
        <v>288</v>
      </c>
      <c r="AA31" s="65" t="n">
        <v>68</v>
      </c>
      <c r="AB31" s="65" t="n">
        <v>217</v>
      </c>
    </row>
    <row r="32" customFormat="false" ht="15.95" hidden="false" customHeight="true" outlineLevel="0" collapsed="false">
      <c r="B32" s="24" t="s">
        <v>39</v>
      </c>
      <c r="C32" s="58" t="n">
        <v>5721</v>
      </c>
      <c r="D32" s="59" t="n">
        <v>20.9258084971465</v>
      </c>
      <c r="E32" s="60" t="n">
        <v>867</v>
      </c>
      <c r="F32" s="59" t="n">
        <v>-2.91153415453528</v>
      </c>
      <c r="G32" s="60" t="n">
        <v>2870</v>
      </c>
      <c r="H32" s="59" t="n">
        <v>31.651376146789</v>
      </c>
      <c r="I32" s="60" t="n">
        <v>56</v>
      </c>
      <c r="J32" s="59" t="n">
        <v>700</v>
      </c>
      <c r="K32" s="60" t="n">
        <v>1928</v>
      </c>
      <c r="L32" s="59" t="n">
        <v>16.7777104784979</v>
      </c>
      <c r="M32" s="60" t="n">
        <v>1151</v>
      </c>
      <c r="N32" s="59" t="n">
        <v>46.0659898477157</v>
      </c>
      <c r="O32" s="60" t="n">
        <v>777</v>
      </c>
      <c r="P32" s="61" t="n">
        <v>-9.96523754345307</v>
      </c>
      <c r="S32" s="63" t="s">
        <v>81</v>
      </c>
      <c r="T32" s="63" t="s">
        <v>83</v>
      </c>
      <c r="U32" s="63" t="s">
        <v>110</v>
      </c>
      <c r="V32" s="65" t="n">
        <v>5721</v>
      </c>
      <c r="W32" s="65" t="n">
        <v>867</v>
      </c>
      <c r="X32" s="65" t="n">
        <v>2870</v>
      </c>
      <c r="Y32" s="65" t="n">
        <v>56</v>
      </c>
      <c r="Z32" s="65" t="n">
        <v>1928</v>
      </c>
      <c r="AA32" s="65" t="n">
        <v>1151</v>
      </c>
      <c r="AB32" s="65" t="n">
        <v>777</v>
      </c>
    </row>
    <row r="33" customFormat="false" ht="15.95" hidden="false" customHeight="true" outlineLevel="0" collapsed="false">
      <c r="B33" s="24" t="s">
        <v>40</v>
      </c>
      <c r="C33" s="58" t="n">
        <v>3297</v>
      </c>
      <c r="D33" s="59" t="n">
        <v>6.0128617363344</v>
      </c>
      <c r="E33" s="60" t="n">
        <v>858</v>
      </c>
      <c r="F33" s="59" t="n">
        <v>18.5082872928177</v>
      </c>
      <c r="G33" s="60" t="n">
        <v>1119</v>
      </c>
      <c r="H33" s="59" t="n">
        <v>25.7303370786517</v>
      </c>
      <c r="I33" s="60" t="n">
        <v>1</v>
      </c>
      <c r="J33" s="59" t="n">
        <v>-99.0909090909091</v>
      </c>
      <c r="K33" s="60" t="n">
        <v>1319</v>
      </c>
      <c r="L33" s="59" t="n">
        <v>-4.83405483405484</v>
      </c>
      <c r="M33" s="60" t="n">
        <v>839</v>
      </c>
      <c r="N33" s="59" t="n">
        <v>-6.67408231368188</v>
      </c>
      <c r="O33" s="60" t="n">
        <v>474</v>
      </c>
      <c r="P33" s="61" t="n">
        <v>-2.6694045174538</v>
      </c>
      <c r="S33" s="63" t="s">
        <v>81</v>
      </c>
      <c r="T33" s="63" t="s">
        <v>83</v>
      </c>
      <c r="U33" s="63" t="s">
        <v>111</v>
      </c>
      <c r="V33" s="65" t="n">
        <v>3297</v>
      </c>
      <c r="W33" s="65" t="n">
        <v>858</v>
      </c>
      <c r="X33" s="65" t="n">
        <v>1119</v>
      </c>
      <c r="Y33" s="65" t="n">
        <v>1</v>
      </c>
      <c r="Z33" s="65" t="n">
        <v>1319</v>
      </c>
      <c r="AA33" s="65" t="n">
        <v>839</v>
      </c>
      <c r="AB33" s="65" t="n">
        <v>474</v>
      </c>
    </row>
    <row r="34" customFormat="false" ht="15.95" hidden="false" customHeight="true" outlineLevel="0" collapsed="false">
      <c r="B34" s="24" t="s">
        <v>41</v>
      </c>
      <c r="C34" s="58" t="n">
        <v>509</v>
      </c>
      <c r="D34" s="59" t="n">
        <v>-3.2319391634981</v>
      </c>
      <c r="E34" s="60" t="n">
        <v>191</v>
      </c>
      <c r="F34" s="59" t="n">
        <v>-12.3853211009174</v>
      </c>
      <c r="G34" s="60" t="n">
        <v>127</v>
      </c>
      <c r="H34" s="59" t="n">
        <v>-33.5078534031414</v>
      </c>
      <c r="I34" s="60" t="n">
        <v>0</v>
      </c>
      <c r="J34" s="59" t="s">
        <v>84</v>
      </c>
      <c r="K34" s="60" t="n">
        <v>191</v>
      </c>
      <c r="L34" s="59" t="n">
        <v>63.2478632478633</v>
      </c>
      <c r="M34" s="60" t="n">
        <v>76</v>
      </c>
      <c r="N34" s="59" t="s">
        <v>17</v>
      </c>
      <c r="O34" s="60" t="n">
        <v>115</v>
      </c>
      <c r="P34" s="61" t="n">
        <v>-1.70940170940172</v>
      </c>
      <c r="S34" s="63" t="s">
        <v>81</v>
      </c>
      <c r="T34" s="63" t="s">
        <v>83</v>
      </c>
      <c r="U34" s="63" t="s">
        <v>112</v>
      </c>
      <c r="V34" s="65" t="n">
        <v>509</v>
      </c>
      <c r="W34" s="65" t="n">
        <v>191</v>
      </c>
      <c r="X34" s="65" t="n">
        <v>127</v>
      </c>
      <c r="Y34" s="65" t="n">
        <v>0</v>
      </c>
      <c r="Z34" s="65" t="n">
        <v>191</v>
      </c>
      <c r="AA34" s="65" t="n">
        <v>76</v>
      </c>
      <c r="AB34" s="65" t="n">
        <v>115</v>
      </c>
    </row>
    <row r="35" customFormat="false" ht="15.95" hidden="false" customHeight="true" outlineLevel="0" collapsed="false">
      <c r="B35" s="24" t="s">
        <v>42</v>
      </c>
      <c r="C35" s="58" t="n">
        <v>360</v>
      </c>
      <c r="D35" s="59" t="n">
        <v>16.504854368932</v>
      </c>
      <c r="E35" s="60" t="n">
        <v>189</v>
      </c>
      <c r="F35" s="59" t="n">
        <v>18.125</v>
      </c>
      <c r="G35" s="60" t="n">
        <v>132</v>
      </c>
      <c r="H35" s="59" t="n">
        <v>14.7826086956522</v>
      </c>
      <c r="I35" s="60" t="n">
        <v>1</v>
      </c>
      <c r="J35" s="59" t="s">
        <v>17</v>
      </c>
      <c r="K35" s="60" t="n">
        <v>38</v>
      </c>
      <c r="L35" s="59" t="n">
        <v>11.7647058823529</v>
      </c>
      <c r="M35" s="60" t="n">
        <v>0</v>
      </c>
      <c r="N35" s="59" t="s">
        <v>84</v>
      </c>
      <c r="O35" s="60" t="n">
        <v>38</v>
      </c>
      <c r="P35" s="61" t="n">
        <v>11.7647058823529</v>
      </c>
      <c r="S35" s="63" t="s">
        <v>81</v>
      </c>
      <c r="T35" s="63" t="s">
        <v>83</v>
      </c>
      <c r="U35" s="63" t="s">
        <v>113</v>
      </c>
      <c r="V35" s="65" t="n">
        <v>360</v>
      </c>
      <c r="W35" s="65" t="n">
        <v>189</v>
      </c>
      <c r="X35" s="65" t="n">
        <v>132</v>
      </c>
      <c r="Y35" s="65" t="n">
        <v>1</v>
      </c>
      <c r="Z35" s="65" t="n">
        <v>38</v>
      </c>
      <c r="AA35" s="65" t="n">
        <v>0</v>
      </c>
      <c r="AB35" s="65" t="n">
        <v>38</v>
      </c>
    </row>
    <row r="36" customFormat="false" ht="15.95" hidden="false" customHeight="true" outlineLevel="0" collapsed="false">
      <c r="B36" s="24" t="s">
        <v>43</v>
      </c>
      <c r="C36" s="58" t="n">
        <v>124</v>
      </c>
      <c r="D36" s="59" t="n">
        <v>-36.734693877551</v>
      </c>
      <c r="E36" s="60" t="n">
        <v>75</v>
      </c>
      <c r="F36" s="59" t="n">
        <v>-6.25</v>
      </c>
      <c r="G36" s="60" t="n">
        <v>45</v>
      </c>
      <c r="H36" s="59" t="n">
        <v>-57.5471698113208</v>
      </c>
      <c r="I36" s="60" t="n">
        <v>0</v>
      </c>
      <c r="J36" s="59" t="s">
        <v>86</v>
      </c>
      <c r="K36" s="60" t="n">
        <v>4</v>
      </c>
      <c r="L36" s="59" t="n">
        <v>-55.5555555555556</v>
      </c>
      <c r="M36" s="60" t="n">
        <v>0</v>
      </c>
      <c r="N36" s="59" t="s">
        <v>84</v>
      </c>
      <c r="O36" s="60" t="n">
        <v>4</v>
      </c>
      <c r="P36" s="61" t="n">
        <v>-55.5555555555556</v>
      </c>
      <c r="S36" s="63" t="s">
        <v>81</v>
      </c>
      <c r="T36" s="63" t="s">
        <v>83</v>
      </c>
      <c r="U36" s="63" t="s">
        <v>114</v>
      </c>
      <c r="V36" s="65" t="n">
        <v>124</v>
      </c>
      <c r="W36" s="65" t="n">
        <v>75</v>
      </c>
      <c r="X36" s="65" t="n">
        <v>45</v>
      </c>
      <c r="Y36" s="65" t="n">
        <v>0</v>
      </c>
      <c r="Z36" s="65" t="n">
        <v>4</v>
      </c>
      <c r="AA36" s="65" t="n">
        <v>0</v>
      </c>
      <c r="AB36" s="65" t="n">
        <v>4</v>
      </c>
    </row>
    <row r="37" customFormat="false" ht="15.95" hidden="false" customHeight="true" outlineLevel="0" collapsed="false">
      <c r="B37" s="24" t="s">
        <v>44</v>
      </c>
      <c r="C37" s="58" t="n">
        <v>217</v>
      </c>
      <c r="D37" s="59" t="n">
        <v>-15.8914728682171</v>
      </c>
      <c r="E37" s="60" t="n">
        <v>100</v>
      </c>
      <c r="F37" s="59" t="n">
        <v>-12.280701754386</v>
      </c>
      <c r="G37" s="60" t="n">
        <v>109</v>
      </c>
      <c r="H37" s="59" t="n">
        <v>-17.4242424242424</v>
      </c>
      <c r="I37" s="60" t="n">
        <v>2</v>
      </c>
      <c r="J37" s="59" t="s">
        <v>17</v>
      </c>
      <c r="K37" s="60" t="n">
        <v>6</v>
      </c>
      <c r="L37" s="59" t="n">
        <v>-50</v>
      </c>
      <c r="M37" s="60" t="n">
        <v>0</v>
      </c>
      <c r="N37" s="59" t="s">
        <v>84</v>
      </c>
      <c r="O37" s="60" t="n">
        <v>6</v>
      </c>
      <c r="P37" s="61" t="n">
        <v>-50</v>
      </c>
      <c r="S37" s="63" t="s">
        <v>81</v>
      </c>
      <c r="T37" s="63" t="s">
        <v>83</v>
      </c>
      <c r="U37" s="63" t="s">
        <v>115</v>
      </c>
      <c r="V37" s="65" t="n">
        <v>217</v>
      </c>
      <c r="W37" s="65" t="n">
        <v>100</v>
      </c>
      <c r="X37" s="65" t="n">
        <v>109</v>
      </c>
      <c r="Y37" s="65" t="n">
        <v>2</v>
      </c>
      <c r="Z37" s="65" t="n">
        <v>6</v>
      </c>
      <c r="AA37" s="65" t="n">
        <v>0</v>
      </c>
      <c r="AB37" s="65" t="n">
        <v>6</v>
      </c>
    </row>
    <row r="38" customFormat="false" ht="15.95" hidden="false" customHeight="true" outlineLevel="0" collapsed="false">
      <c r="B38" s="24" t="s">
        <v>45</v>
      </c>
      <c r="C38" s="58" t="n">
        <v>945</v>
      </c>
      <c r="D38" s="59" t="n">
        <v>-6.15690168818273</v>
      </c>
      <c r="E38" s="60" t="n">
        <v>411</v>
      </c>
      <c r="F38" s="59" t="n">
        <v>-13.4736842105263</v>
      </c>
      <c r="G38" s="60" t="n">
        <v>411</v>
      </c>
      <c r="H38" s="59" t="n">
        <v>1.23152709359606</v>
      </c>
      <c r="I38" s="60" t="n">
        <v>14</v>
      </c>
      <c r="J38" s="59" t="s">
        <v>17</v>
      </c>
      <c r="K38" s="60" t="n">
        <v>109</v>
      </c>
      <c r="L38" s="59" t="n">
        <v>-13.4920634920635</v>
      </c>
      <c r="M38" s="60" t="n">
        <v>36</v>
      </c>
      <c r="N38" s="59" t="n">
        <v>-16.2790697674419</v>
      </c>
      <c r="O38" s="60" t="n">
        <v>73</v>
      </c>
      <c r="P38" s="61" t="n">
        <v>-12.0481927710843</v>
      </c>
      <c r="S38" s="63" t="s">
        <v>81</v>
      </c>
      <c r="T38" s="63" t="s">
        <v>83</v>
      </c>
      <c r="U38" s="63" t="s">
        <v>116</v>
      </c>
      <c r="V38" s="65" t="n">
        <v>945</v>
      </c>
      <c r="W38" s="65" t="n">
        <v>411</v>
      </c>
      <c r="X38" s="65" t="n">
        <v>411</v>
      </c>
      <c r="Y38" s="65" t="n">
        <v>14</v>
      </c>
      <c r="Z38" s="65" t="n">
        <v>109</v>
      </c>
      <c r="AA38" s="65" t="n">
        <v>36</v>
      </c>
      <c r="AB38" s="65" t="n">
        <v>73</v>
      </c>
    </row>
    <row r="39" customFormat="false" ht="15.95" hidden="false" customHeight="true" outlineLevel="0" collapsed="false">
      <c r="B39" s="24" t="s">
        <v>46</v>
      </c>
      <c r="C39" s="58" t="n">
        <v>1283</v>
      </c>
      <c r="D39" s="59" t="n">
        <v>1.82539682539682</v>
      </c>
      <c r="E39" s="60" t="n">
        <v>394</v>
      </c>
      <c r="F39" s="59" t="n">
        <v>2.60416666666667</v>
      </c>
      <c r="G39" s="60" t="n">
        <v>598</v>
      </c>
      <c r="H39" s="59" t="n">
        <v>-4.77707006369427</v>
      </c>
      <c r="I39" s="60" t="n">
        <v>0</v>
      </c>
      <c r="J39" s="59" t="s">
        <v>84</v>
      </c>
      <c r="K39" s="60" t="n">
        <v>291</v>
      </c>
      <c r="L39" s="59" t="n">
        <v>17.3387096774193</v>
      </c>
      <c r="M39" s="60" t="n">
        <v>79</v>
      </c>
      <c r="N39" s="59" t="s">
        <v>17</v>
      </c>
      <c r="O39" s="60" t="n">
        <v>212</v>
      </c>
      <c r="P39" s="61" t="n">
        <v>-14.5161290322581</v>
      </c>
      <c r="S39" s="63" t="s">
        <v>81</v>
      </c>
      <c r="T39" s="63" t="s">
        <v>83</v>
      </c>
      <c r="U39" s="63" t="s">
        <v>117</v>
      </c>
      <c r="V39" s="65" t="n">
        <v>1283</v>
      </c>
      <c r="W39" s="65" t="n">
        <v>394</v>
      </c>
      <c r="X39" s="65" t="n">
        <v>598</v>
      </c>
      <c r="Y39" s="65" t="n">
        <v>0</v>
      </c>
      <c r="Z39" s="65" t="n">
        <v>291</v>
      </c>
      <c r="AA39" s="65" t="n">
        <v>79</v>
      </c>
      <c r="AB39" s="65" t="n">
        <v>212</v>
      </c>
    </row>
    <row r="40" customFormat="false" ht="15.95" hidden="false" customHeight="true" outlineLevel="0" collapsed="false">
      <c r="B40" s="24" t="s">
        <v>47</v>
      </c>
      <c r="C40" s="58" t="n">
        <v>518</v>
      </c>
      <c r="D40" s="59" t="n">
        <v>-18.5534591194969</v>
      </c>
      <c r="E40" s="60" t="n">
        <v>263</v>
      </c>
      <c r="F40" s="59" t="n">
        <v>-15.7051282051282</v>
      </c>
      <c r="G40" s="60" t="n">
        <v>167</v>
      </c>
      <c r="H40" s="59" t="n">
        <v>-42.8082191780822</v>
      </c>
      <c r="I40" s="60" t="n">
        <v>2</v>
      </c>
      <c r="J40" s="59" t="n">
        <v>100</v>
      </c>
      <c r="K40" s="60" t="n">
        <v>86</v>
      </c>
      <c r="L40" s="59" t="n">
        <v>177.41935483871</v>
      </c>
      <c r="M40" s="60" t="n">
        <v>51</v>
      </c>
      <c r="N40" s="59" t="s">
        <v>17</v>
      </c>
      <c r="O40" s="60" t="n">
        <v>35</v>
      </c>
      <c r="P40" s="61" t="n">
        <v>12.9032258064516</v>
      </c>
      <c r="S40" s="63" t="s">
        <v>81</v>
      </c>
      <c r="T40" s="63" t="s">
        <v>83</v>
      </c>
      <c r="U40" s="63" t="s">
        <v>118</v>
      </c>
      <c r="V40" s="65" t="n">
        <v>518</v>
      </c>
      <c r="W40" s="65" t="n">
        <v>263</v>
      </c>
      <c r="X40" s="65" t="n">
        <v>167</v>
      </c>
      <c r="Y40" s="65" t="n">
        <v>2</v>
      </c>
      <c r="Z40" s="65" t="n">
        <v>86</v>
      </c>
      <c r="AA40" s="65" t="n">
        <v>51</v>
      </c>
      <c r="AB40" s="65" t="n">
        <v>35</v>
      </c>
    </row>
    <row r="41" customFormat="false" ht="15.95" hidden="false" customHeight="true" outlineLevel="0" collapsed="false">
      <c r="B41" s="24" t="s">
        <v>48</v>
      </c>
      <c r="C41" s="58" t="n">
        <v>282</v>
      </c>
      <c r="D41" s="59" t="n">
        <v>17.9916317991632</v>
      </c>
      <c r="E41" s="60" t="n">
        <v>153</v>
      </c>
      <c r="F41" s="59" t="n">
        <v>0</v>
      </c>
      <c r="G41" s="60" t="n">
        <v>111</v>
      </c>
      <c r="H41" s="59" t="n">
        <v>70.7692307692308</v>
      </c>
      <c r="I41" s="60" t="n">
        <v>0</v>
      </c>
      <c r="J41" s="59" t="s">
        <v>84</v>
      </c>
      <c r="K41" s="60" t="n">
        <v>18</v>
      </c>
      <c r="L41" s="59" t="n">
        <v>-14.2857142857143</v>
      </c>
      <c r="M41" s="60" t="n">
        <v>0</v>
      </c>
      <c r="N41" s="59" t="s">
        <v>84</v>
      </c>
      <c r="O41" s="60" t="n">
        <v>18</v>
      </c>
      <c r="P41" s="61" t="n">
        <v>-14.2857142857143</v>
      </c>
      <c r="S41" s="63" t="s">
        <v>81</v>
      </c>
      <c r="T41" s="63" t="s">
        <v>83</v>
      </c>
      <c r="U41" s="63" t="s">
        <v>119</v>
      </c>
      <c r="V41" s="65" t="n">
        <v>282</v>
      </c>
      <c r="W41" s="65" t="n">
        <v>153</v>
      </c>
      <c r="X41" s="65" t="n">
        <v>111</v>
      </c>
      <c r="Y41" s="65" t="n">
        <v>0</v>
      </c>
      <c r="Z41" s="65" t="n">
        <v>18</v>
      </c>
      <c r="AA41" s="65" t="n">
        <v>0</v>
      </c>
      <c r="AB41" s="65" t="n">
        <v>18</v>
      </c>
    </row>
    <row r="42" customFormat="false" ht="15.95" hidden="false" customHeight="true" outlineLevel="0" collapsed="false">
      <c r="B42" s="24" t="s">
        <v>49</v>
      </c>
      <c r="C42" s="58" t="n">
        <v>621</v>
      </c>
      <c r="D42" s="59" t="n">
        <v>10.6951871657754</v>
      </c>
      <c r="E42" s="60" t="n">
        <v>278</v>
      </c>
      <c r="F42" s="59" t="n">
        <v>36.2745098039216</v>
      </c>
      <c r="G42" s="60" t="n">
        <v>214</v>
      </c>
      <c r="H42" s="59" t="n">
        <v>-12.2950819672131</v>
      </c>
      <c r="I42" s="60" t="n">
        <v>4</v>
      </c>
      <c r="J42" s="59" t="s">
        <v>17</v>
      </c>
      <c r="K42" s="60" t="n">
        <v>125</v>
      </c>
      <c r="L42" s="59" t="n">
        <v>10.6194690265487</v>
      </c>
      <c r="M42" s="60" t="n">
        <v>88</v>
      </c>
      <c r="N42" s="59" t="n">
        <v>-8.33333333333334</v>
      </c>
      <c r="O42" s="60" t="n">
        <v>37</v>
      </c>
      <c r="P42" s="61" t="n">
        <v>117.647058823529</v>
      </c>
      <c r="S42" s="63" t="s">
        <v>81</v>
      </c>
      <c r="T42" s="63" t="s">
        <v>83</v>
      </c>
      <c r="U42" s="63" t="s">
        <v>120</v>
      </c>
      <c r="V42" s="65" t="n">
        <v>621</v>
      </c>
      <c r="W42" s="65" t="n">
        <v>278</v>
      </c>
      <c r="X42" s="65" t="n">
        <v>214</v>
      </c>
      <c r="Y42" s="65" t="n">
        <v>4</v>
      </c>
      <c r="Z42" s="65" t="n">
        <v>125</v>
      </c>
      <c r="AA42" s="65" t="n">
        <v>88</v>
      </c>
      <c r="AB42" s="65" t="n">
        <v>37</v>
      </c>
    </row>
    <row r="43" customFormat="false" ht="15.95" hidden="false" customHeight="true" outlineLevel="0" collapsed="false">
      <c r="B43" s="24" t="s">
        <v>50</v>
      </c>
      <c r="C43" s="58" t="n">
        <v>558</v>
      </c>
      <c r="D43" s="59" t="n">
        <v>45.3125</v>
      </c>
      <c r="E43" s="60" t="n">
        <v>286</v>
      </c>
      <c r="F43" s="59" t="n">
        <v>10</v>
      </c>
      <c r="G43" s="60" t="n">
        <v>219</v>
      </c>
      <c r="H43" s="59" t="n">
        <v>160.714285714286</v>
      </c>
      <c r="I43" s="60" t="n">
        <v>10</v>
      </c>
      <c r="J43" s="59" t="n">
        <v>0</v>
      </c>
      <c r="K43" s="60" t="n">
        <v>43</v>
      </c>
      <c r="L43" s="59" t="n">
        <v>43.3333333333333</v>
      </c>
      <c r="M43" s="60" t="n">
        <v>0</v>
      </c>
      <c r="N43" s="59" t="s">
        <v>84</v>
      </c>
      <c r="O43" s="60" t="n">
        <v>43</v>
      </c>
      <c r="P43" s="61" t="n">
        <v>43.3333333333333</v>
      </c>
      <c r="S43" s="63" t="s">
        <v>81</v>
      </c>
      <c r="T43" s="63" t="s">
        <v>83</v>
      </c>
      <c r="U43" s="63" t="s">
        <v>121</v>
      </c>
      <c r="V43" s="65" t="n">
        <v>558</v>
      </c>
      <c r="W43" s="65" t="n">
        <v>286</v>
      </c>
      <c r="X43" s="65" t="n">
        <v>219</v>
      </c>
      <c r="Y43" s="65" t="n">
        <v>10</v>
      </c>
      <c r="Z43" s="65" t="n">
        <v>43</v>
      </c>
      <c r="AA43" s="65" t="n">
        <v>0</v>
      </c>
      <c r="AB43" s="65" t="n">
        <v>43</v>
      </c>
    </row>
    <row r="44" customFormat="false" ht="15.95" hidden="false" customHeight="true" outlineLevel="0" collapsed="false">
      <c r="B44" s="24" t="s">
        <v>51</v>
      </c>
      <c r="C44" s="58" t="n">
        <v>165</v>
      </c>
      <c r="D44" s="59" t="n">
        <v>-3.50877192982456</v>
      </c>
      <c r="E44" s="60" t="n">
        <v>112</v>
      </c>
      <c r="F44" s="59" t="n">
        <v>1.81818181818181</v>
      </c>
      <c r="G44" s="60" t="n">
        <v>20</v>
      </c>
      <c r="H44" s="59" t="n">
        <v>-55.5555555555556</v>
      </c>
      <c r="I44" s="60" t="n">
        <v>0</v>
      </c>
      <c r="J44" s="59" t="s">
        <v>84</v>
      </c>
      <c r="K44" s="60" t="n">
        <v>33</v>
      </c>
      <c r="L44" s="59" t="n">
        <v>106.25</v>
      </c>
      <c r="M44" s="60" t="n">
        <v>0</v>
      </c>
      <c r="N44" s="59" t="s">
        <v>84</v>
      </c>
      <c r="O44" s="60" t="n">
        <v>33</v>
      </c>
      <c r="P44" s="61" t="n">
        <v>106.25</v>
      </c>
      <c r="S44" s="63" t="s">
        <v>81</v>
      </c>
      <c r="T44" s="63" t="s">
        <v>83</v>
      </c>
      <c r="U44" s="63" t="s">
        <v>122</v>
      </c>
      <c r="V44" s="65" t="n">
        <v>165</v>
      </c>
      <c r="W44" s="65" t="n">
        <v>112</v>
      </c>
      <c r="X44" s="65" t="n">
        <v>20</v>
      </c>
      <c r="Y44" s="65" t="n">
        <v>0</v>
      </c>
      <c r="Z44" s="65" t="n">
        <v>33</v>
      </c>
      <c r="AA44" s="65" t="n">
        <v>0</v>
      </c>
      <c r="AB44" s="65" t="n">
        <v>33</v>
      </c>
    </row>
    <row r="45" customFormat="false" ht="15.95" hidden="false" customHeight="true" outlineLevel="0" collapsed="false">
      <c r="B45" s="24" t="s">
        <v>52</v>
      </c>
      <c r="C45" s="58" t="n">
        <v>3202</v>
      </c>
      <c r="D45" s="59" t="n">
        <v>17.5908923980903</v>
      </c>
      <c r="E45" s="60" t="n">
        <v>754</v>
      </c>
      <c r="F45" s="59" t="n">
        <v>-3.08483290488432</v>
      </c>
      <c r="G45" s="60" t="n">
        <v>1675</v>
      </c>
      <c r="H45" s="59" t="n">
        <v>2.32131948686623</v>
      </c>
      <c r="I45" s="60" t="n">
        <v>62</v>
      </c>
      <c r="J45" s="59" t="n">
        <v>100</v>
      </c>
      <c r="K45" s="60" t="n">
        <v>711</v>
      </c>
      <c r="L45" s="59" t="n">
        <v>156.678700361011</v>
      </c>
      <c r="M45" s="60" t="n">
        <v>454</v>
      </c>
      <c r="N45" s="59" t="n">
        <v>7466.66666666667</v>
      </c>
      <c r="O45" s="60" t="n">
        <v>257</v>
      </c>
      <c r="P45" s="61" t="n">
        <v>-3.01886792452831</v>
      </c>
      <c r="S45" s="63" t="s">
        <v>81</v>
      </c>
      <c r="T45" s="63" t="s">
        <v>83</v>
      </c>
      <c r="U45" s="63" t="s">
        <v>123</v>
      </c>
      <c r="V45" s="65" t="n">
        <v>3202</v>
      </c>
      <c r="W45" s="65" t="n">
        <v>754</v>
      </c>
      <c r="X45" s="65" t="n">
        <v>1675</v>
      </c>
      <c r="Y45" s="65" t="n">
        <v>62</v>
      </c>
      <c r="Z45" s="65" t="n">
        <v>711</v>
      </c>
      <c r="AA45" s="65" t="n">
        <v>454</v>
      </c>
      <c r="AB45" s="65" t="n">
        <v>257</v>
      </c>
    </row>
    <row r="46" customFormat="false" ht="15.95" hidden="false" customHeight="true" outlineLevel="0" collapsed="false">
      <c r="B46" s="24" t="s">
        <v>53</v>
      </c>
      <c r="C46" s="58" t="n">
        <v>427</v>
      </c>
      <c r="D46" s="59" t="n">
        <v>7.01754385964912</v>
      </c>
      <c r="E46" s="60" t="n">
        <v>167</v>
      </c>
      <c r="F46" s="59" t="n">
        <v>-11.6402116402116</v>
      </c>
      <c r="G46" s="60" t="n">
        <v>232</v>
      </c>
      <c r="H46" s="59" t="n">
        <v>34.8837209302326</v>
      </c>
      <c r="I46" s="60" t="n">
        <v>1</v>
      </c>
      <c r="J46" s="59" t="s">
        <v>17</v>
      </c>
      <c r="K46" s="60" t="n">
        <v>27</v>
      </c>
      <c r="L46" s="59" t="n">
        <v>-28.9473684210526</v>
      </c>
      <c r="M46" s="60" t="n">
        <v>0</v>
      </c>
      <c r="N46" s="59" t="s">
        <v>84</v>
      </c>
      <c r="O46" s="60" t="n">
        <v>27</v>
      </c>
      <c r="P46" s="61" t="n">
        <v>-28.9473684210526</v>
      </c>
      <c r="S46" s="63" t="s">
        <v>81</v>
      </c>
      <c r="T46" s="63" t="s">
        <v>83</v>
      </c>
      <c r="U46" s="63" t="s">
        <v>124</v>
      </c>
      <c r="V46" s="65" t="n">
        <v>427</v>
      </c>
      <c r="W46" s="65" t="n">
        <v>167</v>
      </c>
      <c r="X46" s="65" t="n">
        <v>232</v>
      </c>
      <c r="Y46" s="65" t="n">
        <v>1</v>
      </c>
      <c r="Z46" s="65" t="n">
        <v>27</v>
      </c>
      <c r="AA46" s="65" t="n">
        <v>0</v>
      </c>
      <c r="AB46" s="65" t="n">
        <v>27</v>
      </c>
    </row>
    <row r="47" customFormat="false" ht="15.95" hidden="false" customHeight="true" outlineLevel="0" collapsed="false">
      <c r="B47" s="24" t="s">
        <v>54</v>
      </c>
      <c r="C47" s="58" t="n">
        <v>669</v>
      </c>
      <c r="D47" s="59" t="n">
        <v>-13.3419689119171</v>
      </c>
      <c r="E47" s="60" t="n">
        <v>236</v>
      </c>
      <c r="F47" s="59" t="n">
        <v>-5.60000000000001</v>
      </c>
      <c r="G47" s="60" t="n">
        <v>304</v>
      </c>
      <c r="H47" s="59" t="n">
        <v>5.92334494773519</v>
      </c>
      <c r="I47" s="60" t="n">
        <v>14</v>
      </c>
      <c r="J47" s="59" t="n">
        <v>-83.5294117647059</v>
      </c>
      <c r="K47" s="60" t="n">
        <v>115</v>
      </c>
      <c r="L47" s="59" t="n">
        <v>-23.3333333333333</v>
      </c>
      <c r="M47" s="60" t="n">
        <v>86</v>
      </c>
      <c r="N47" s="59" t="n">
        <v>-31.7460317460317</v>
      </c>
      <c r="O47" s="60" t="n">
        <v>29</v>
      </c>
      <c r="P47" s="61" t="n">
        <v>20.8333333333333</v>
      </c>
      <c r="S47" s="63" t="s">
        <v>81</v>
      </c>
      <c r="T47" s="63" t="s">
        <v>83</v>
      </c>
      <c r="U47" s="63" t="s">
        <v>125</v>
      </c>
      <c r="V47" s="65" t="n">
        <v>669</v>
      </c>
      <c r="W47" s="65" t="n">
        <v>236</v>
      </c>
      <c r="X47" s="65" t="n">
        <v>304</v>
      </c>
      <c r="Y47" s="65" t="n">
        <v>14</v>
      </c>
      <c r="Z47" s="65" t="n">
        <v>115</v>
      </c>
      <c r="AA47" s="65" t="n">
        <v>86</v>
      </c>
      <c r="AB47" s="65" t="n">
        <v>29</v>
      </c>
    </row>
    <row r="48" customFormat="false" ht="15.95" hidden="false" customHeight="true" outlineLevel="0" collapsed="false">
      <c r="B48" s="24" t="s">
        <v>55</v>
      </c>
      <c r="C48" s="58" t="n">
        <v>1161</v>
      </c>
      <c r="D48" s="59" t="n">
        <v>56.0483870967742</v>
      </c>
      <c r="E48" s="60" t="n">
        <v>492</v>
      </c>
      <c r="F48" s="59" t="n">
        <v>46.4285714285714</v>
      </c>
      <c r="G48" s="60" t="n">
        <v>365</v>
      </c>
      <c r="H48" s="59" t="n">
        <v>6.1046511627907</v>
      </c>
      <c r="I48" s="60" t="n">
        <v>9</v>
      </c>
      <c r="J48" s="59" t="n">
        <v>350</v>
      </c>
      <c r="K48" s="60" t="n">
        <v>295</v>
      </c>
      <c r="L48" s="59" t="n">
        <v>375.806451612903</v>
      </c>
      <c r="M48" s="60" t="n">
        <v>241</v>
      </c>
      <c r="N48" s="59" t="s">
        <v>17</v>
      </c>
      <c r="O48" s="60" t="n">
        <v>54</v>
      </c>
      <c r="P48" s="61" t="n">
        <v>-12.9032258064516</v>
      </c>
      <c r="S48" s="63" t="s">
        <v>81</v>
      </c>
      <c r="T48" s="63" t="s">
        <v>83</v>
      </c>
      <c r="U48" s="63" t="s">
        <v>126</v>
      </c>
      <c r="V48" s="65" t="n">
        <v>1161</v>
      </c>
      <c r="W48" s="65" t="n">
        <v>492</v>
      </c>
      <c r="X48" s="65" t="n">
        <v>365</v>
      </c>
      <c r="Y48" s="65" t="n">
        <v>9</v>
      </c>
      <c r="Z48" s="65" t="n">
        <v>295</v>
      </c>
      <c r="AA48" s="65" t="n">
        <v>241</v>
      </c>
      <c r="AB48" s="65" t="n">
        <v>54</v>
      </c>
    </row>
    <row r="49" customFormat="false" ht="15.95" hidden="false" customHeight="true" outlineLevel="0" collapsed="false">
      <c r="B49" s="24" t="s">
        <v>56</v>
      </c>
      <c r="C49" s="58" t="n">
        <v>536</v>
      </c>
      <c r="D49" s="59" t="n">
        <v>16.017316017316</v>
      </c>
      <c r="E49" s="60" t="n">
        <v>204</v>
      </c>
      <c r="F49" s="59" t="n">
        <v>-3.77358490566037</v>
      </c>
      <c r="G49" s="60" t="n">
        <v>279</v>
      </c>
      <c r="H49" s="59" t="n">
        <v>93.75</v>
      </c>
      <c r="I49" s="60" t="n">
        <v>26</v>
      </c>
      <c r="J49" s="59" t="s">
        <v>17</v>
      </c>
      <c r="K49" s="60" t="n">
        <v>27</v>
      </c>
      <c r="L49" s="59" t="n">
        <v>-74.5283018867925</v>
      </c>
      <c r="M49" s="60" t="n">
        <v>0</v>
      </c>
      <c r="N49" s="59" t="s">
        <v>86</v>
      </c>
      <c r="O49" s="60" t="n">
        <v>27</v>
      </c>
      <c r="P49" s="61" t="n">
        <v>0</v>
      </c>
      <c r="S49" s="63" t="s">
        <v>81</v>
      </c>
      <c r="T49" s="63" t="s">
        <v>83</v>
      </c>
      <c r="U49" s="63" t="s">
        <v>127</v>
      </c>
      <c r="V49" s="65" t="n">
        <v>536</v>
      </c>
      <c r="W49" s="65" t="n">
        <v>204</v>
      </c>
      <c r="X49" s="65" t="n">
        <v>279</v>
      </c>
      <c r="Y49" s="65" t="n">
        <v>26</v>
      </c>
      <c r="Z49" s="65" t="n">
        <v>27</v>
      </c>
      <c r="AA49" s="65" t="n">
        <v>0</v>
      </c>
      <c r="AB49" s="65" t="n">
        <v>27</v>
      </c>
    </row>
    <row r="50" customFormat="false" ht="15.95" hidden="false" customHeight="true" outlineLevel="0" collapsed="false">
      <c r="B50" s="24" t="s">
        <v>57</v>
      </c>
      <c r="C50" s="58" t="n">
        <v>413</v>
      </c>
      <c r="D50" s="59" t="n">
        <v>0.977995110024452</v>
      </c>
      <c r="E50" s="60" t="n">
        <v>189</v>
      </c>
      <c r="F50" s="59" t="n">
        <v>-24.4</v>
      </c>
      <c r="G50" s="60" t="n">
        <v>173</v>
      </c>
      <c r="H50" s="59" t="n">
        <v>61.6822429906542</v>
      </c>
      <c r="I50" s="60" t="n">
        <v>5</v>
      </c>
      <c r="J50" s="59" t="n">
        <v>150</v>
      </c>
      <c r="K50" s="60" t="n">
        <v>46</v>
      </c>
      <c r="L50" s="59" t="n">
        <v>-8</v>
      </c>
      <c r="M50" s="60" t="n">
        <v>0</v>
      </c>
      <c r="N50" s="59" t="s">
        <v>84</v>
      </c>
      <c r="O50" s="60" t="n">
        <v>46</v>
      </c>
      <c r="P50" s="61" t="n">
        <v>-8</v>
      </c>
      <c r="S50" s="63" t="s">
        <v>81</v>
      </c>
      <c r="T50" s="63" t="s">
        <v>83</v>
      </c>
      <c r="U50" s="63" t="s">
        <v>128</v>
      </c>
      <c r="V50" s="65" t="n">
        <v>413</v>
      </c>
      <c r="W50" s="65" t="n">
        <v>189</v>
      </c>
      <c r="X50" s="65" t="n">
        <v>173</v>
      </c>
      <c r="Y50" s="65" t="n">
        <v>5</v>
      </c>
      <c r="Z50" s="65" t="n">
        <v>46</v>
      </c>
      <c r="AA50" s="65" t="n">
        <v>0</v>
      </c>
      <c r="AB50" s="65" t="n">
        <v>46</v>
      </c>
    </row>
    <row r="51" customFormat="false" ht="15.95" hidden="false" customHeight="true" outlineLevel="0" collapsed="false">
      <c r="B51" s="24" t="s">
        <v>58</v>
      </c>
      <c r="C51" s="58" t="n">
        <v>754</v>
      </c>
      <c r="D51" s="59" t="n">
        <v>-9.26594464500602</v>
      </c>
      <c r="E51" s="60" t="n">
        <v>328</v>
      </c>
      <c r="F51" s="59" t="n">
        <v>21.0332103321033</v>
      </c>
      <c r="G51" s="60" t="n">
        <v>282</v>
      </c>
      <c r="H51" s="59" t="n">
        <v>-21.0084033613445</v>
      </c>
      <c r="I51" s="60" t="n">
        <v>2</v>
      </c>
      <c r="J51" s="59" t="n">
        <v>0</v>
      </c>
      <c r="K51" s="60" t="n">
        <v>142</v>
      </c>
      <c r="L51" s="59" t="n">
        <v>-29.3532338308458</v>
      </c>
      <c r="M51" s="60" t="n">
        <v>62</v>
      </c>
      <c r="N51" s="59" t="n">
        <v>-49.5934959349594</v>
      </c>
      <c r="O51" s="60" t="n">
        <v>80</v>
      </c>
      <c r="P51" s="61" t="n">
        <v>8.10810810810811</v>
      </c>
      <c r="S51" s="63" t="s">
        <v>81</v>
      </c>
      <c r="T51" s="63" t="s">
        <v>83</v>
      </c>
      <c r="U51" s="63" t="s">
        <v>129</v>
      </c>
      <c r="V51" s="65" t="n">
        <v>754</v>
      </c>
      <c r="W51" s="65" t="n">
        <v>328</v>
      </c>
      <c r="X51" s="65" t="n">
        <v>282</v>
      </c>
      <c r="Y51" s="65" t="n">
        <v>2</v>
      </c>
      <c r="Z51" s="65" t="n">
        <v>142</v>
      </c>
      <c r="AA51" s="65" t="n">
        <v>62</v>
      </c>
      <c r="AB51" s="65" t="n">
        <v>80</v>
      </c>
    </row>
    <row r="52" customFormat="false" ht="15.95" hidden="false" customHeight="true" outlineLevel="0" collapsed="false">
      <c r="B52" s="24" t="s">
        <v>59</v>
      </c>
      <c r="C52" s="66" t="n">
        <v>1215</v>
      </c>
      <c r="D52" s="67" t="n">
        <v>-11.0541727672035</v>
      </c>
      <c r="E52" s="68" t="n">
        <v>179</v>
      </c>
      <c r="F52" s="67" t="n">
        <v>-25.1046025104603</v>
      </c>
      <c r="G52" s="68" t="n">
        <v>725</v>
      </c>
      <c r="H52" s="67" t="n">
        <v>-25.103305785124</v>
      </c>
      <c r="I52" s="68" t="n">
        <v>2</v>
      </c>
      <c r="J52" s="67" t="n">
        <v>100</v>
      </c>
      <c r="K52" s="68" t="n">
        <v>309</v>
      </c>
      <c r="L52" s="67" t="n">
        <v>95.5696202531645</v>
      </c>
      <c r="M52" s="68" t="n">
        <v>271</v>
      </c>
      <c r="N52" s="67" t="n">
        <v>110.077519379845</v>
      </c>
      <c r="O52" s="68" t="n">
        <v>38</v>
      </c>
      <c r="P52" s="69" t="n">
        <v>31.0344827586207</v>
      </c>
      <c r="S52" s="63" t="s">
        <v>81</v>
      </c>
      <c r="T52" s="63" t="s">
        <v>83</v>
      </c>
      <c r="U52" s="63" t="s">
        <v>130</v>
      </c>
      <c r="V52" s="65" t="n">
        <v>1215</v>
      </c>
      <c r="W52" s="65" t="n">
        <v>179</v>
      </c>
      <c r="X52" s="65" t="n">
        <v>725</v>
      </c>
      <c r="Y52" s="65" t="n">
        <v>2</v>
      </c>
      <c r="Z52" s="65" t="n">
        <v>309</v>
      </c>
      <c r="AA52" s="65" t="n">
        <v>271</v>
      </c>
      <c r="AB52" s="65" t="n">
        <v>38</v>
      </c>
    </row>
    <row r="53" customFormat="false" ht="15.95" hidden="false" customHeight="true" outlineLevel="0" collapsed="false">
      <c r="B53" s="36" t="s">
        <v>60</v>
      </c>
      <c r="C53" s="70" t="n">
        <v>76491</v>
      </c>
      <c r="D53" s="71" t="n">
        <v>12.7936297279363</v>
      </c>
      <c r="E53" s="72" t="n">
        <v>20228</v>
      </c>
      <c r="F53" s="71" t="n">
        <v>-0.177654954599291</v>
      </c>
      <c r="G53" s="72" t="n">
        <v>31684</v>
      </c>
      <c r="H53" s="71" t="n">
        <v>12.0050904977375</v>
      </c>
      <c r="I53" s="72" t="n">
        <v>518</v>
      </c>
      <c r="J53" s="71" t="n">
        <v>43.8888888888889</v>
      </c>
      <c r="K53" s="72" t="n">
        <v>24061</v>
      </c>
      <c r="L53" s="71" t="n">
        <v>27.2866740728985</v>
      </c>
      <c r="M53" s="72" t="n">
        <v>13098</v>
      </c>
      <c r="N53" s="71" t="n">
        <v>56.2447811046165</v>
      </c>
      <c r="O53" s="72" t="n">
        <v>10863</v>
      </c>
      <c r="P53" s="73" t="n">
        <v>4.86533449174631</v>
      </c>
      <c r="R53" s="62" t="s">
        <v>131</v>
      </c>
      <c r="S53" s="63" t="s">
        <v>132</v>
      </c>
      <c r="T53" s="63" t="s">
        <v>83</v>
      </c>
      <c r="U53" s="63" t="s">
        <v>83</v>
      </c>
      <c r="V53" s="65" t="n">
        <v>1186</v>
      </c>
      <c r="W53" s="65" t="n">
        <v>472</v>
      </c>
      <c r="X53" s="65" t="n">
        <v>558</v>
      </c>
      <c r="Y53" s="65" t="n">
        <v>7</v>
      </c>
      <c r="Z53" s="65" t="n">
        <v>149</v>
      </c>
      <c r="AA53" s="65" t="n">
        <v>0</v>
      </c>
      <c r="AB53" s="65" t="n">
        <v>149</v>
      </c>
    </row>
    <row r="54" customFormat="false" ht="15.95" hidden="false" customHeight="true" outlineLevel="0" collapsed="false">
      <c r="B54" s="41" t="s">
        <v>12</v>
      </c>
      <c r="C54" s="60" t="n">
        <v>1536</v>
      </c>
      <c r="D54" s="59" t="n">
        <v>29.5109612141653</v>
      </c>
      <c r="E54" s="60" t="n">
        <v>527</v>
      </c>
      <c r="F54" s="59" t="n">
        <v>11.6525423728814</v>
      </c>
      <c r="G54" s="60" t="n">
        <v>851</v>
      </c>
      <c r="H54" s="59" t="n">
        <v>52.5089605734767</v>
      </c>
      <c r="I54" s="60" t="n">
        <v>30</v>
      </c>
      <c r="J54" s="59" t="n">
        <v>328.571428571429</v>
      </c>
      <c r="K54" s="60" t="n">
        <v>128</v>
      </c>
      <c r="L54" s="59" t="n">
        <v>-14.0939597315436</v>
      </c>
      <c r="M54" s="60" t="n">
        <v>0</v>
      </c>
      <c r="N54" s="59" t="e">
        <f aca="false"/>
        <v>#DIV/0!</v>
      </c>
      <c r="O54" s="60" t="n">
        <v>122</v>
      </c>
      <c r="P54" s="61" t="n">
        <v>-18.1208053691275</v>
      </c>
      <c r="S54" s="63" t="s">
        <v>132</v>
      </c>
      <c r="T54" s="63" t="s">
        <v>83</v>
      </c>
      <c r="U54" s="63" t="s">
        <v>85</v>
      </c>
      <c r="V54" s="65" t="n">
        <v>216</v>
      </c>
      <c r="W54" s="65" t="n">
        <v>99</v>
      </c>
      <c r="X54" s="65" t="n">
        <v>85</v>
      </c>
      <c r="Y54" s="65" t="n">
        <v>0</v>
      </c>
      <c r="Z54" s="65" t="n">
        <v>32</v>
      </c>
      <c r="AA54" s="65" t="n">
        <v>0</v>
      </c>
      <c r="AB54" s="65" t="n">
        <v>32</v>
      </c>
    </row>
    <row r="55" customFormat="false" ht="15.95" hidden="false" customHeight="true" outlineLevel="0" collapsed="false">
      <c r="B55" s="41" t="s">
        <v>61</v>
      </c>
      <c r="C55" s="60" t="n">
        <v>3874</v>
      </c>
      <c r="D55" s="59" t="n">
        <v>-12.293411817976</v>
      </c>
      <c r="E55" s="60" t="n">
        <v>1625</v>
      </c>
      <c r="F55" s="59" t="n">
        <v>-1.39563106796116</v>
      </c>
      <c r="G55" s="60" t="n">
        <v>1699</v>
      </c>
      <c r="H55" s="59" t="n">
        <v>-18.3957732949088</v>
      </c>
      <c r="I55" s="60" t="n">
        <v>27</v>
      </c>
      <c r="J55" s="59" t="n">
        <v>170</v>
      </c>
      <c r="K55" s="60" t="n">
        <v>523</v>
      </c>
      <c r="L55" s="59" t="n">
        <v>-22.7474150664697</v>
      </c>
      <c r="M55" s="60" t="n">
        <v>0</v>
      </c>
      <c r="N55" s="59" t="n">
        <v>-100</v>
      </c>
      <c r="O55" s="60" t="n">
        <v>523</v>
      </c>
      <c r="P55" s="61" t="n">
        <v>11.0403397027601</v>
      </c>
      <c r="S55" s="63" t="s">
        <v>132</v>
      </c>
      <c r="T55" s="63" t="s">
        <v>83</v>
      </c>
      <c r="U55" s="63" t="s">
        <v>82</v>
      </c>
      <c r="V55" s="65" t="n">
        <v>654</v>
      </c>
      <c r="W55" s="65" t="n">
        <v>319</v>
      </c>
      <c r="X55" s="65" t="n">
        <v>303</v>
      </c>
      <c r="Y55" s="65" t="n">
        <v>2</v>
      </c>
      <c r="Z55" s="65" t="n">
        <v>30</v>
      </c>
      <c r="AA55" s="65" t="n">
        <v>0</v>
      </c>
      <c r="AB55" s="65" t="n">
        <v>30</v>
      </c>
    </row>
    <row r="56" customFormat="false" ht="15.95" hidden="false" customHeight="true" outlineLevel="0" collapsed="false">
      <c r="B56" s="41" t="s">
        <v>62</v>
      </c>
      <c r="C56" s="60" t="n">
        <v>36854</v>
      </c>
      <c r="D56" s="59" t="n">
        <v>23.1422079657846</v>
      </c>
      <c r="E56" s="60" t="n">
        <v>6754</v>
      </c>
      <c r="F56" s="59" t="n">
        <v>-0.822320117474305</v>
      </c>
      <c r="G56" s="60" t="n">
        <v>14780</v>
      </c>
      <c r="H56" s="59" t="n">
        <v>19.183936779292</v>
      </c>
      <c r="I56" s="60" t="n">
        <v>157</v>
      </c>
      <c r="J56" s="59" t="n">
        <v>248.888888888889</v>
      </c>
      <c r="K56" s="60" t="n">
        <v>15163</v>
      </c>
      <c r="L56" s="59" t="n">
        <v>42.082083958021</v>
      </c>
      <c r="M56" s="60" t="n">
        <v>9153</v>
      </c>
      <c r="N56" s="59" t="n">
        <v>79.576221306651</v>
      </c>
      <c r="O56" s="60" t="n">
        <v>5946</v>
      </c>
      <c r="P56" s="61" t="n">
        <v>9.10091743119266</v>
      </c>
      <c r="S56" s="63" t="s">
        <v>132</v>
      </c>
      <c r="T56" s="63" t="s">
        <v>83</v>
      </c>
      <c r="U56" s="63" t="s">
        <v>87</v>
      </c>
      <c r="V56" s="65" t="n">
        <v>1856</v>
      </c>
      <c r="W56" s="65" t="n">
        <v>556</v>
      </c>
      <c r="X56" s="65" t="n">
        <v>846</v>
      </c>
      <c r="Y56" s="65" t="n">
        <v>6</v>
      </c>
      <c r="Z56" s="65" t="n">
        <v>448</v>
      </c>
      <c r="AA56" s="65" t="n">
        <v>204</v>
      </c>
      <c r="AB56" s="65" t="n">
        <v>244</v>
      </c>
    </row>
    <row r="57" customFormat="false" ht="15.95" hidden="false" customHeight="true" outlineLevel="0" collapsed="false">
      <c r="B57" s="41" t="s">
        <v>63</v>
      </c>
      <c r="C57" s="60" t="n">
        <v>1987</v>
      </c>
      <c r="D57" s="59" t="n">
        <v>29.1098115659519</v>
      </c>
      <c r="E57" s="60" t="n">
        <v>806</v>
      </c>
      <c r="F57" s="59" t="n">
        <v>2.80612244897959</v>
      </c>
      <c r="G57" s="60" t="n">
        <v>867</v>
      </c>
      <c r="H57" s="59" t="n">
        <v>52.1052631578947</v>
      </c>
      <c r="I57" s="60" t="n">
        <v>9</v>
      </c>
      <c r="J57" s="59" t="e">
        <f aca="false"/>
        <v>#DIV/0!</v>
      </c>
      <c r="K57" s="60" t="n">
        <v>305</v>
      </c>
      <c r="L57" s="59" t="n">
        <v>64.8648648648649</v>
      </c>
      <c r="M57" s="60" t="n">
        <v>68</v>
      </c>
      <c r="N57" s="59" t="e">
        <f aca="false"/>
        <v>#DIV/0!</v>
      </c>
      <c r="O57" s="60" t="n">
        <v>216</v>
      </c>
      <c r="P57" s="61" t="n">
        <v>34.1614906832298</v>
      </c>
      <c r="S57" s="63" t="s">
        <v>132</v>
      </c>
      <c r="T57" s="63" t="s">
        <v>83</v>
      </c>
      <c r="U57" s="63" t="s">
        <v>88</v>
      </c>
      <c r="V57" s="65" t="n">
        <v>209</v>
      </c>
      <c r="W57" s="65" t="n">
        <v>111</v>
      </c>
      <c r="X57" s="65" t="n">
        <v>78</v>
      </c>
      <c r="Y57" s="65" t="n">
        <v>0</v>
      </c>
      <c r="Z57" s="65" t="n">
        <v>20</v>
      </c>
      <c r="AA57" s="65" t="n">
        <v>0</v>
      </c>
      <c r="AB57" s="65" t="n">
        <v>20</v>
      </c>
    </row>
    <row r="58" customFormat="false" ht="15.95" hidden="false" customHeight="true" outlineLevel="0" collapsed="false">
      <c r="B58" s="41" t="s">
        <v>64</v>
      </c>
      <c r="C58" s="60" t="n">
        <v>7741</v>
      </c>
      <c r="D58" s="59" t="n">
        <v>-0.0645494448747712</v>
      </c>
      <c r="E58" s="60" t="n">
        <v>3207</v>
      </c>
      <c r="F58" s="59" t="n">
        <v>-3.63581730769231</v>
      </c>
      <c r="G58" s="60" t="n">
        <v>2775</v>
      </c>
      <c r="H58" s="59" t="n">
        <v>5.2731411229135</v>
      </c>
      <c r="I58" s="60" t="n">
        <v>83</v>
      </c>
      <c r="J58" s="59" t="n">
        <v>1085.71428571429</v>
      </c>
      <c r="K58" s="60" t="n">
        <v>1676</v>
      </c>
      <c r="L58" s="59" t="n">
        <v>-5.57746478873239</v>
      </c>
      <c r="M58" s="60" t="n">
        <v>375</v>
      </c>
      <c r="N58" s="59" t="n">
        <v>-22.5206611570248</v>
      </c>
      <c r="O58" s="60" t="n">
        <v>1301</v>
      </c>
      <c r="P58" s="61" t="n">
        <v>0.774593338497297</v>
      </c>
      <c r="S58" s="63" t="s">
        <v>132</v>
      </c>
      <c r="T58" s="63" t="s">
        <v>83</v>
      </c>
      <c r="U58" s="63" t="s">
        <v>89</v>
      </c>
      <c r="V58" s="65" t="n">
        <v>331</v>
      </c>
      <c r="W58" s="65" t="n">
        <v>135</v>
      </c>
      <c r="X58" s="65" t="n">
        <v>132</v>
      </c>
      <c r="Y58" s="65" t="n">
        <v>1</v>
      </c>
      <c r="Z58" s="65" t="n">
        <v>63</v>
      </c>
      <c r="AA58" s="65" t="n">
        <v>0</v>
      </c>
      <c r="AB58" s="65" t="n">
        <v>61</v>
      </c>
    </row>
    <row r="59" customFormat="false" ht="15.95" hidden="false" customHeight="true" outlineLevel="0" collapsed="false">
      <c r="B59" s="41" t="s">
        <v>65</v>
      </c>
      <c r="C59" s="60" t="n">
        <v>11409</v>
      </c>
      <c r="D59" s="59" t="n">
        <v>7.82534732066912</v>
      </c>
      <c r="E59" s="60" t="n">
        <v>2688</v>
      </c>
      <c r="F59" s="59" t="n">
        <v>3.18618042226488</v>
      </c>
      <c r="G59" s="60" t="n">
        <v>4783</v>
      </c>
      <c r="H59" s="59" t="n">
        <v>18.8913745960726</v>
      </c>
      <c r="I59" s="60" t="n">
        <v>59</v>
      </c>
      <c r="J59" s="59" t="n">
        <v>-62.1794871794872</v>
      </c>
      <c r="K59" s="60" t="n">
        <v>3879</v>
      </c>
      <c r="L59" s="59" t="n">
        <v>2.15959968396102</v>
      </c>
      <c r="M59" s="60" t="n">
        <v>2134</v>
      </c>
      <c r="N59" s="59" t="n">
        <v>6.91382765531061</v>
      </c>
      <c r="O59" s="60" t="n">
        <v>1736</v>
      </c>
      <c r="P59" s="61" t="n">
        <v>-3.60910605219323</v>
      </c>
      <c r="S59" s="63" t="s">
        <v>132</v>
      </c>
      <c r="T59" s="63" t="s">
        <v>83</v>
      </c>
      <c r="U59" s="63" t="s">
        <v>90</v>
      </c>
      <c r="V59" s="65" t="n">
        <v>1151</v>
      </c>
      <c r="W59" s="65" t="n">
        <v>428</v>
      </c>
      <c r="X59" s="65" t="n">
        <v>638</v>
      </c>
      <c r="Y59" s="65" t="n">
        <v>1</v>
      </c>
      <c r="Z59" s="65" t="n">
        <v>84</v>
      </c>
      <c r="AA59" s="65" t="n">
        <v>0</v>
      </c>
      <c r="AB59" s="65" t="n">
        <v>84</v>
      </c>
    </row>
    <row r="60" customFormat="false" ht="15.95" hidden="false" customHeight="true" outlineLevel="0" collapsed="false">
      <c r="B60" s="41" t="s">
        <v>66</v>
      </c>
      <c r="C60" s="60" t="n">
        <v>3087</v>
      </c>
      <c r="D60" s="59" t="n">
        <v>-8.04289544235925</v>
      </c>
      <c r="E60" s="60" t="n">
        <v>1243</v>
      </c>
      <c r="F60" s="59" t="n">
        <v>-8.93772893772893</v>
      </c>
      <c r="G60" s="60" t="n">
        <v>1330</v>
      </c>
      <c r="H60" s="59" t="n">
        <v>-14.9616368286445</v>
      </c>
      <c r="I60" s="60" t="n">
        <v>18</v>
      </c>
      <c r="J60" s="59" t="n">
        <v>800</v>
      </c>
      <c r="K60" s="60" t="n">
        <v>496</v>
      </c>
      <c r="L60" s="59" t="n">
        <v>16.4319248826291</v>
      </c>
      <c r="M60" s="60" t="n">
        <v>166</v>
      </c>
      <c r="N60" s="59" t="n">
        <v>286.046511627907</v>
      </c>
      <c r="O60" s="60" t="n">
        <v>330</v>
      </c>
      <c r="P60" s="61" t="n">
        <v>-13.8381201044386</v>
      </c>
      <c r="S60" s="63" t="s">
        <v>132</v>
      </c>
      <c r="T60" s="63" t="s">
        <v>83</v>
      </c>
      <c r="U60" s="63" t="s">
        <v>91</v>
      </c>
      <c r="V60" s="65" t="n">
        <v>1412</v>
      </c>
      <c r="W60" s="65" t="n">
        <v>724</v>
      </c>
      <c r="X60" s="65" t="n">
        <v>496</v>
      </c>
      <c r="Y60" s="65" t="n">
        <v>0</v>
      </c>
      <c r="Z60" s="65" t="n">
        <v>192</v>
      </c>
      <c r="AA60" s="65" t="n">
        <v>0</v>
      </c>
      <c r="AB60" s="65" t="n">
        <v>192</v>
      </c>
    </row>
    <row r="61" customFormat="false" ht="15.95" hidden="false" customHeight="true" outlineLevel="0" collapsed="false">
      <c r="B61" s="41" t="s">
        <v>67</v>
      </c>
      <c r="C61" s="60" t="n">
        <v>1626</v>
      </c>
      <c r="D61" s="59" t="n">
        <v>20</v>
      </c>
      <c r="E61" s="60" t="n">
        <v>829</v>
      </c>
      <c r="F61" s="59" t="n">
        <v>14.0302613480055</v>
      </c>
      <c r="G61" s="60" t="n">
        <v>564</v>
      </c>
      <c r="H61" s="59" t="n">
        <v>28.7671232876712</v>
      </c>
      <c r="I61" s="60" t="n">
        <v>14</v>
      </c>
      <c r="J61" s="59" t="n">
        <v>40</v>
      </c>
      <c r="K61" s="60" t="n">
        <v>219</v>
      </c>
      <c r="L61" s="59" t="n">
        <v>21.6666666666667</v>
      </c>
      <c r="M61" s="60" t="n">
        <v>88</v>
      </c>
      <c r="N61" s="59" t="n">
        <v>-8.33333333333334</v>
      </c>
      <c r="O61" s="60" t="n">
        <v>131</v>
      </c>
      <c r="P61" s="61" t="n">
        <v>55.952380952381</v>
      </c>
      <c r="S61" s="63" t="s">
        <v>132</v>
      </c>
      <c r="T61" s="63" t="s">
        <v>83</v>
      </c>
      <c r="U61" s="63" t="s">
        <v>92</v>
      </c>
      <c r="V61" s="65" t="n">
        <v>1225</v>
      </c>
      <c r="W61" s="65" t="n">
        <v>515</v>
      </c>
      <c r="X61" s="65" t="n">
        <v>526</v>
      </c>
      <c r="Y61" s="65" t="n">
        <v>1</v>
      </c>
      <c r="Z61" s="65" t="n">
        <v>183</v>
      </c>
      <c r="AA61" s="65" t="n">
        <v>0</v>
      </c>
      <c r="AB61" s="65" t="n">
        <v>183</v>
      </c>
    </row>
    <row r="62" customFormat="false" ht="15.95" hidden="false" customHeight="true" outlineLevel="0" collapsed="false">
      <c r="B62" s="41" t="s">
        <v>68</v>
      </c>
      <c r="C62" s="60" t="n">
        <v>7162</v>
      </c>
      <c r="D62" s="59" t="n">
        <v>12.9652996845426</v>
      </c>
      <c r="E62" s="60" t="n">
        <v>2370</v>
      </c>
      <c r="F62" s="59" t="n">
        <v>3.6745406824147</v>
      </c>
      <c r="G62" s="60" t="n">
        <v>3310</v>
      </c>
      <c r="H62" s="59" t="n">
        <v>8.59580052493439</v>
      </c>
      <c r="I62" s="60" t="n">
        <v>119</v>
      </c>
      <c r="J62" s="59" t="n">
        <v>-2.45901639344262</v>
      </c>
      <c r="K62" s="60" t="n">
        <v>1363</v>
      </c>
      <c r="L62" s="59" t="n">
        <v>54.185520361991</v>
      </c>
      <c r="M62" s="60" t="n">
        <v>843</v>
      </c>
      <c r="N62" s="59" t="n">
        <v>152.395209580838</v>
      </c>
      <c r="O62" s="60" t="n">
        <v>520</v>
      </c>
      <c r="P62" s="61" t="n">
        <v>-3.70370370370371</v>
      </c>
      <c r="S62" s="63" t="s">
        <v>132</v>
      </c>
      <c r="T62" s="63" t="s">
        <v>83</v>
      </c>
      <c r="U62" s="63" t="s">
        <v>93</v>
      </c>
      <c r="V62" s="65" t="n">
        <v>1014</v>
      </c>
      <c r="W62" s="65" t="n">
        <v>474</v>
      </c>
      <c r="X62" s="65" t="n">
        <v>341</v>
      </c>
      <c r="Y62" s="65" t="n">
        <v>0</v>
      </c>
      <c r="Z62" s="65" t="n">
        <v>199</v>
      </c>
      <c r="AA62" s="65" t="n">
        <v>0</v>
      </c>
      <c r="AB62" s="65" t="n">
        <v>199</v>
      </c>
    </row>
    <row r="63" customFormat="false" ht="15.95" hidden="false" customHeight="true" outlineLevel="0" collapsed="false">
      <c r="B63" s="42" t="s">
        <v>59</v>
      </c>
      <c r="C63" s="72" t="n">
        <v>1215</v>
      </c>
      <c r="D63" s="71" t="n">
        <v>-11.0541727672035</v>
      </c>
      <c r="E63" s="72" t="n">
        <v>179</v>
      </c>
      <c r="F63" s="71" t="n">
        <v>-25.1046025104603</v>
      </c>
      <c r="G63" s="72" t="n">
        <v>725</v>
      </c>
      <c r="H63" s="71" t="n">
        <v>-25.103305785124</v>
      </c>
      <c r="I63" s="72" t="n">
        <v>2</v>
      </c>
      <c r="J63" s="71" t="n">
        <v>100</v>
      </c>
      <c r="K63" s="72" t="n">
        <v>309</v>
      </c>
      <c r="L63" s="71" t="n">
        <v>95.5696202531645</v>
      </c>
      <c r="M63" s="72" t="n">
        <v>271</v>
      </c>
      <c r="N63" s="71" t="n">
        <v>110.077519379845</v>
      </c>
      <c r="O63" s="72" t="n">
        <v>38</v>
      </c>
      <c r="P63" s="73" t="n">
        <v>31.0344827586207</v>
      </c>
      <c r="S63" s="63" t="s">
        <v>132</v>
      </c>
      <c r="T63" s="63" t="s">
        <v>83</v>
      </c>
      <c r="U63" s="63" t="s">
        <v>94</v>
      </c>
      <c r="V63" s="65" t="n">
        <v>4125</v>
      </c>
      <c r="W63" s="65" t="n">
        <v>1054</v>
      </c>
      <c r="X63" s="65" t="n">
        <v>1804</v>
      </c>
      <c r="Y63" s="65" t="n">
        <v>12</v>
      </c>
      <c r="Z63" s="65" t="n">
        <v>1255</v>
      </c>
      <c r="AA63" s="65" t="n">
        <v>238</v>
      </c>
      <c r="AB63" s="65" t="n">
        <v>999</v>
      </c>
    </row>
    <row r="64" customFormat="false" ht="15.95" hidden="false" customHeight="true" outlineLevel="0" collapsed="false">
      <c r="B64" s="41" t="s">
        <v>69</v>
      </c>
      <c r="C64" s="60" t="n">
        <v>31700</v>
      </c>
      <c r="D64" s="59" t="n">
        <v>25.4849180587444</v>
      </c>
      <c r="E64" s="60" t="n">
        <v>4464</v>
      </c>
      <c r="F64" s="59" t="n">
        <v>-1.5221707478491</v>
      </c>
      <c r="G64" s="60" t="n">
        <v>12983</v>
      </c>
      <c r="H64" s="59" t="n">
        <v>21.4272353161242</v>
      </c>
      <c r="I64" s="60" t="n">
        <v>41</v>
      </c>
      <c r="J64" s="59" t="n">
        <v>20.5882352941176</v>
      </c>
      <c r="K64" s="60" t="n">
        <v>14212</v>
      </c>
      <c r="L64" s="59" t="n">
        <v>42.0773767869639</v>
      </c>
      <c r="M64" s="60" t="n">
        <v>8952</v>
      </c>
      <c r="N64" s="59" t="n">
        <v>75.6327251324308</v>
      </c>
      <c r="O64" s="60" t="n">
        <v>5196</v>
      </c>
      <c r="P64" s="61" t="n">
        <v>8.68019242836226</v>
      </c>
      <c r="S64" s="63" t="s">
        <v>132</v>
      </c>
      <c r="T64" s="63" t="s">
        <v>83</v>
      </c>
      <c r="U64" s="63" t="s">
        <v>95</v>
      </c>
      <c r="V64" s="65" t="n">
        <v>4261</v>
      </c>
      <c r="W64" s="65" t="n">
        <v>1015</v>
      </c>
      <c r="X64" s="65" t="n">
        <v>1462</v>
      </c>
      <c r="Y64" s="65" t="n">
        <v>11</v>
      </c>
      <c r="Z64" s="65" t="n">
        <v>1773</v>
      </c>
      <c r="AA64" s="65" t="n">
        <v>886</v>
      </c>
      <c r="AB64" s="65" t="n">
        <v>883</v>
      </c>
    </row>
    <row r="65" customFormat="false" ht="15.95" hidden="false" customHeight="true" outlineLevel="0" collapsed="false">
      <c r="B65" s="41" t="s">
        <v>70</v>
      </c>
      <c r="C65" s="60" t="n">
        <v>7741</v>
      </c>
      <c r="D65" s="59" t="n">
        <v>-0.0645494448747712</v>
      </c>
      <c r="E65" s="60" t="n">
        <v>3207</v>
      </c>
      <c r="F65" s="59" t="n">
        <v>-3.63581730769231</v>
      </c>
      <c r="G65" s="60" t="n">
        <v>2775</v>
      </c>
      <c r="H65" s="59" t="n">
        <v>5.2731411229135</v>
      </c>
      <c r="I65" s="60" t="n">
        <v>83</v>
      </c>
      <c r="J65" s="59" t="n">
        <v>1085.71428571429</v>
      </c>
      <c r="K65" s="60" t="n">
        <v>1676</v>
      </c>
      <c r="L65" s="59" t="n">
        <v>-5.57746478873239</v>
      </c>
      <c r="M65" s="60" t="n">
        <v>375</v>
      </c>
      <c r="N65" s="59" t="n">
        <v>-22.5206611570248</v>
      </c>
      <c r="O65" s="60" t="n">
        <v>1301</v>
      </c>
      <c r="P65" s="61" t="n">
        <v>0.774593338497297</v>
      </c>
      <c r="S65" s="63" t="s">
        <v>132</v>
      </c>
      <c r="T65" s="63" t="s">
        <v>83</v>
      </c>
      <c r="U65" s="63" t="s">
        <v>96</v>
      </c>
      <c r="V65" s="65" t="n">
        <v>10270</v>
      </c>
      <c r="W65" s="65" t="n">
        <v>1136</v>
      </c>
      <c r="X65" s="65" t="n">
        <v>4635</v>
      </c>
      <c r="Y65" s="65" t="n">
        <v>11</v>
      </c>
      <c r="Z65" s="65" t="n">
        <v>4488</v>
      </c>
      <c r="AA65" s="65" t="n">
        <v>2968</v>
      </c>
      <c r="AB65" s="65" t="n">
        <v>1438</v>
      </c>
    </row>
    <row r="66" customFormat="false" ht="15.95" hidden="false" customHeight="true" outlineLevel="0" collapsed="false">
      <c r="B66" s="41" t="s">
        <v>71</v>
      </c>
      <c r="C66" s="60" t="n">
        <v>11409</v>
      </c>
      <c r="D66" s="59" t="n">
        <v>7.82534732066912</v>
      </c>
      <c r="E66" s="60" t="n">
        <v>2688</v>
      </c>
      <c r="F66" s="59" t="n">
        <v>3.18618042226488</v>
      </c>
      <c r="G66" s="60" t="n">
        <v>4783</v>
      </c>
      <c r="H66" s="59" t="n">
        <v>18.8913745960726</v>
      </c>
      <c r="I66" s="60" t="n">
        <v>59</v>
      </c>
      <c r="J66" s="59" t="n">
        <v>-62.1794871794872</v>
      </c>
      <c r="K66" s="60" t="n">
        <v>3879</v>
      </c>
      <c r="L66" s="59" t="n">
        <v>2.15959968396102</v>
      </c>
      <c r="M66" s="60" t="n">
        <v>2134</v>
      </c>
      <c r="N66" s="59" t="n">
        <v>6.91382765531061</v>
      </c>
      <c r="O66" s="60" t="n">
        <v>1736</v>
      </c>
      <c r="P66" s="61" t="n">
        <v>-3.60910605219323</v>
      </c>
      <c r="S66" s="63" t="s">
        <v>132</v>
      </c>
      <c r="T66" s="63" t="s">
        <v>83</v>
      </c>
      <c r="U66" s="63" t="s">
        <v>97</v>
      </c>
      <c r="V66" s="65" t="n">
        <v>6606</v>
      </c>
      <c r="W66" s="65" t="n">
        <v>1328</v>
      </c>
      <c r="X66" s="65" t="n">
        <v>2791</v>
      </c>
      <c r="Y66" s="65" t="n">
        <v>0</v>
      </c>
      <c r="Z66" s="65" t="n">
        <v>2487</v>
      </c>
      <c r="AA66" s="65" t="n">
        <v>1005</v>
      </c>
      <c r="AB66" s="65" t="n">
        <v>1461</v>
      </c>
    </row>
    <row r="67" customFormat="false" ht="15.95" hidden="false" customHeight="true" outlineLevel="0" collapsed="false">
      <c r="B67" s="44" t="s">
        <v>72</v>
      </c>
      <c r="C67" s="72" t="n">
        <v>25641</v>
      </c>
      <c r="D67" s="71" t="n">
        <v>5.84083216379096</v>
      </c>
      <c r="E67" s="72" t="n">
        <v>9869</v>
      </c>
      <c r="F67" s="71" t="n">
        <v>0.724637681159422</v>
      </c>
      <c r="G67" s="72" t="n">
        <v>11143</v>
      </c>
      <c r="H67" s="71" t="n">
        <v>1.88351467495657</v>
      </c>
      <c r="I67" s="72" t="n">
        <v>335</v>
      </c>
      <c r="J67" s="71" t="n">
        <v>105.521472392638</v>
      </c>
      <c r="K67" s="72" t="n">
        <v>4294</v>
      </c>
      <c r="L67" s="71" t="n">
        <v>29.0264423076923</v>
      </c>
      <c r="M67" s="72" t="n">
        <v>1637</v>
      </c>
      <c r="N67" s="71" t="n">
        <v>103.101736972705</v>
      </c>
      <c r="O67" s="72" t="n">
        <v>2630</v>
      </c>
      <c r="P67" s="73" t="n">
        <v>5.79243765084473</v>
      </c>
      <c r="S67" s="63" t="s">
        <v>132</v>
      </c>
      <c r="T67" s="63" t="s">
        <v>83</v>
      </c>
      <c r="U67" s="63" t="s">
        <v>98</v>
      </c>
      <c r="V67" s="65" t="n">
        <v>537</v>
      </c>
      <c r="W67" s="65" t="n">
        <v>286</v>
      </c>
      <c r="X67" s="65" t="n">
        <v>192</v>
      </c>
      <c r="Y67" s="65" t="n">
        <v>0</v>
      </c>
      <c r="Z67" s="65" t="n">
        <v>59</v>
      </c>
      <c r="AA67" s="65" t="n">
        <v>0</v>
      </c>
      <c r="AB67" s="65" t="n">
        <v>59</v>
      </c>
    </row>
    <row r="68" customFormat="false" ht="15.95" hidden="false" customHeight="true" outlineLevel="0" collapsed="false">
      <c r="S68" s="63" t="s">
        <v>132</v>
      </c>
      <c r="T68" s="63" t="s">
        <v>83</v>
      </c>
      <c r="U68" s="63" t="s">
        <v>99</v>
      </c>
      <c r="V68" s="65" t="n">
        <v>349</v>
      </c>
      <c r="W68" s="65" t="n">
        <v>179</v>
      </c>
      <c r="X68" s="65" t="n">
        <v>129</v>
      </c>
      <c r="Y68" s="65" t="n">
        <v>0</v>
      </c>
      <c r="Z68" s="65" t="n">
        <v>41</v>
      </c>
      <c r="AA68" s="65" t="n">
        <v>0</v>
      </c>
      <c r="AB68" s="65" t="n">
        <v>33</v>
      </c>
    </row>
    <row r="69" customFormat="false" ht="15.95" hidden="false" customHeight="true" outlineLevel="0" collapsed="false">
      <c r="S69" s="63" t="s">
        <v>132</v>
      </c>
      <c r="T69" s="63" t="s">
        <v>83</v>
      </c>
      <c r="U69" s="63" t="s">
        <v>100</v>
      </c>
      <c r="V69" s="65" t="n">
        <v>435</v>
      </c>
      <c r="W69" s="65" t="n">
        <v>190</v>
      </c>
      <c r="X69" s="65" t="n">
        <v>183</v>
      </c>
      <c r="Y69" s="65" t="n">
        <v>0</v>
      </c>
      <c r="Z69" s="65" t="n">
        <v>62</v>
      </c>
      <c r="AA69" s="65" t="n">
        <v>0</v>
      </c>
      <c r="AB69" s="65" t="n">
        <v>46</v>
      </c>
    </row>
    <row r="70" customFormat="false" ht="15.95" hidden="false" customHeight="true" outlineLevel="0" collapsed="false">
      <c r="S70" s="63" t="s">
        <v>132</v>
      </c>
      <c r="T70" s="63" t="s">
        <v>83</v>
      </c>
      <c r="U70" s="63" t="s">
        <v>101</v>
      </c>
      <c r="V70" s="65" t="n">
        <v>218</v>
      </c>
      <c r="W70" s="65" t="n">
        <v>129</v>
      </c>
      <c r="X70" s="65" t="n">
        <v>66</v>
      </c>
      <c r="Y70" s="65" t="n">
        <v>0</v>
      </c>
      <c r="Z70" s="65" t="n">
        <v>23</v>
      </c>
      <c r="AA70" s="65" t="n">
        <v>0</v>
      </c>
      <c r="AB70" s="65" t="n">
        <v>23</v>
      </c>
    </row>
    <row r="71" customFormat="false" ht="12" hidden="false" customHeight="false" outlineLevel="0" collapsed="false">
      <c r="S71" s="63" t="s">
        <v>132</v>
      </c>
      <c r="T71" s="63" t="s">
        <v>83</v>
      </c>
      <c r="U71" s="63" t="s">
        <v>102</v>
      </c>
      <c r="V71" s="65" t="n">
        <v>350</v>
      </c>
      <c r="W71" s="65" t="n">
        <v>217</v>
      </c>
      <c r="X71" s="65" t="n">
        <v>97</v>
      </c>
      <c r="Y71" s="65" t="n">
        <v>10</v>
      </c>
      <c r="Z71" s="65" t="n">
        <v>26</v>
      </c>
      <c r="AA71" s="65" t="n">
        <v>0</v>
      </c>
      <c r="AB71" s="65" t="n">
        <v>26</v>
      </c>
    </row>
    <row r="72" customFormat="false" ht="12" hidden="false" customHeight="false" outlineLevel="0" collapsed="false">
      <c r="S72" s="63" t="s">
        <v>132</v>
      </c>
      <c r="T72" s="63" t="s">
        <v>83</v>
      </c>
      <c r="U72" s="63" t="s">
        <v>103</v>
      </c>
      <c r="V72" s="65" t="n">
        <v>665</v>
      </c>
      <c r="W72" s="65" t="n">
        <v>347</v>
      </c>
      <c r="X72" s="65" t="n">
        <v>249</v>
      </c>
      <c r="Y72" s="65" t="n">
        <v>0</v>
      </c>
      <c r="Z72" s="65" t="n">
        <v>69</v>
      </c>
      <c r="AA72" s="65" t="n">
        <v>0</v>
      </c>
      <c r="AB72" s="65" t="n">
        <v>69</v>
      </c>
    </row>
    <row r="73" customFormat="false" ht="12" hidden="false" customHeight="false" outlineLevel="0" collapsed="false">
      <c r="S73" s="63" t="s">
        <v>132</v>
      </c>
      <c r="T73" s="63" t="s">
        <v>83</v>
      </c>
      <c r="U73" s="63" t="s">
        <v>104</v>
      </c>
      <c r="V73" s="65" t="n">
        <v>740</v>
      </c>
      <c r="W73" s="65" t="n">
        <v>402</v>
      </c>
      <c r="X73" s="65" t="n">
        <v>156</v>
      </c>
      <c r="Y73" s="65" t="n">
        <v>0</v>
      </c>
      <c r="Z73" s="65" t="n">
        <v>182</v>
      </c>
      <c r="AA73" s="65" t="n">
        <v>27</v>
      </c>
      <c r="AB73" s="65" t="n">
        <v>155</v>
      </c>
    </row>
    <row r="74" customFormat="false" ht="12" hidden="false" customHeight="false" outlineLevel="0" collapsed="false">
      <c r="S74" s="63" t="s">
        <v>132</v>
      </c>
      <c r="T74" s="63" t="s">
        <v>83</v>
      </c>
      <c r="U74" s="63" t="s">
        <v>105</v>
      </c>
      <c r="V74" s="65" t="n">
        <v>1753</v>
      </c>
      <c r="W74" s="65" t="n">
        <v>864</v>
      </c>
      <c r="X74" s="65" t="n">
        <v>661</v>
      </c>
      <c r="Y74" s="65" t="n">
        <v>3</v>
      </c>
      <c r="Z74" s="65" t="n">
        <v>225</v>
      </c>
      <c r="AA74" s="65" t="n">
        <v>39</v>
      </c>
      <c r="AB74" s="65" t="n">
        <v>186</v>
      </c>
    </row>
    <row r="75" customFormat="false" ht="12" hidden="false" customHeight="false" outlineLevel="0" collapsed="false">
      <c r="S75" s="63" t="s">
        <v>132</v>
      </c>
      <c r="T75" s="63" t="s">
        <v>83</v>
      </c>
      <c r="U75" s="63" t="s">
        <v>106</v>
      </c>
      <c r="V75" s="65" t="n">
        <v>4560</v>
      </c>
      <c r="W75" s="65" t="n">
        <v>1644</v>
      </c>
      <c r="X75" s="65" t="n">
        <v>1679</v>
      </c>
      <c r="Y75" s="65" t="n">
        <v>2</v>
      </c>
      <c r="Z75" s="65" t="n">
        <v>1235</v>
      </c>
      <c r="AA75" s="65" t="n">
        <v>360</v>
      </c>
      <c r="AB75" s="65" t="n">
        <v>875</v>
      </c>
    </row>
    <row r="76" customFormat="false" ht="12" hidden="false" customHeight="false" outlineLevel="0" collapsed="false">
      <c r="S76" s="63" t="s">
        <v>132</v>
      </c>
      <c r="T76" s="63" t="s">
        <v>83</v>
      </c>
      <c r="U76" s="63" t="s">
        <v>107</v>
      </c>
      <c r="V76" s="65" t="n">
        <v>693</v>
      </c>
      <c r="W76" s="65" t="n">
        <v>418</v>
      </c>
      <c r="X76" s="65" t="n">
        <v>140</v>
      </c>
      <c r="Y76" s="65" t="n">
        <v>2</v>
      </c>
      <c r="Z76" s="65" t="n">
        <v>133</v>
      </c>
      <c r="AA76" s="65" t="n">
        <v>58</v>
      </c>
      <c r="AB76" s="65" t="n">
        <v>75</v>
      </c>
    </row>
    <row r="77" customFormat="false" ht="12" hidden="false" customHeight="false" outlineLevel="0" collapsed="false">
      <c r="S77" s="63" t="s">
        <v>132</v>
      </c>
      <c r="T77" s="63" t="s">
        <v>83</v>
      </c>
      <c r="U77" s="63" t="s">
        <v>108</v>
      </c>
      <c r="V77" s="65" t="n">
        <v>733</v>
      </c>
      <c r="W77" s="65" t="n">
        <v>309</v>
      </c>
      <c r="X77" s="65" t="n">
        <v>263</v>
      </c>
      <c r="Y77" s="65" t="n">
        <v>0</v>
      </c>
      <c r="Z77" s="65" t="n">
        <v>161</v>
      </c>
      <c r="AA77" s="65" t="n">
        <v>42</v>
      </c>
      <c r="AB77" s="65" t="n">
        <v>119</v>
      </c>
    </row>
    <row r="78" customFormat="false" ht="12" hidden="false" customHeight="false" outlineLevel="0" collapsed="false">
      <c r="S78" s="63" t="s">
        <v>132</v>
      </c>
      <c r="T78" s="63" t="s">
        <v>83</v>
      </c>
      <c r="U78" s="63" t="s">
        <v>109</v>
      </c>
      <c r="V78" s="65" t="n">
        <v>1172</v>
      </c>
      <c r="W78" s="65" t="n">
        <v>301</v>
      </c>
      <c r="X78" s="65" t="n">
        <v>384</v>
      </c>
      <c r="Y78" s="65" t="n">
        <v>39</v>
      </c>
      <c r="Z78" s="65" t="n">
        <v>448</v>
      </c>
      <c r="AA78" s="65" t="n">
        <v>267</v>
      </c>
      <c r="AB78" s="65" t="n">
        <v>181</v>
      </c>
    </row>
    <row r="79" customFormat="false" ht="12" hidden="false" customHeight="false" outlineLevel="0" collapsed="false">
      <c r="S79" s="63" t="s">
        <v>132</v>
      </c>
      <c r="T79" s="63" t="s">
        <v>83</v>
      </c>
      <c r="U79" s="63" t="s">
        <v>110</v>
      </c>
      <c r="V79" s="65" t="n">
        <v>4731</v>
      </c>
      <c r="W79" s="65" t="n">
        <v>893</v>
      </c>
      <c r="X79" s="65" t="n">
        <v>2180</v>
      </c>
      <c r="Y79" s="65" t="n">
        <v>7</v>
      </c>
      <c r="Z79" s="65" t="n">
        <v>1651</v>
      </c>
      <c r="AA79" s="65" t="n">
        <v>788</v>
      </c>
      <c r="AB79" s="65" t="n">
        <v>863</v>
      </c>
    </row>
    <row r="80" customFormat="false" ht="12" hidden="false" customHeight="false" outlineLevel="0" collapsed="false">
      <c r="S80" s="63" t="s">
        <v>132</v>
      </c>
      <c r="T80" s="63" t="s">
        <v>83</v>
      </c>
      <c r="U80" s="63" t="s">
        <v>111</v>
      </c>
      <c r="V80" s="65" t="n">
        <v>3110</v>
      </c>
      <c r="W80" s="65" t="n">
        <v>724</v>
      </c>
      <c r="X80" s="65" t="n">
        <v>890</v>
      </c>
      <c r="Y80" s="65" t="n">
        <v>110</v>
      </c>
      <c r="Z80" s="65" t="n">
        <v>1386</v>
      </c>
      <c r="AA80" s="65" t="n">
        <v>899</v>
      </c>
      <c r="AB80" s="65" t="n">
        <v>487</v>
      </c>
    </row>
    <row r="81" customFormat="false" ht="12" hidden="false" customHeight="false" outlineLevel="0" collapsed="false">
      <c r="S81" s="63" t="s">
        <v>132</v>
      </c>
      <c r="T81" s="63" t="s">
        <v>83</v>
      </c>
      <c r="U81" s="63" t="s">
        <v>112</v>
      </c>
      <c r="V81" s="65" t="n">
        <v>526</v>
      </c>
      <c r="W81" s="65" t="n">
        <v>218</v>
      </c>
      <c r="X81" s="65" t="n">
        <v>191</v>
      </c>
      <c r="Y81" s="65" t="n">
        <v>0</v>
      </c>
      <c r="Z81" s="65" t="n">
        <v>117</v>
      </c>
      <c r="AA81" s="65" t="n">
        <v>0</v>
      </c>
      <c r="AB81" s="65" t="n">
        <v>117</v>
      </c>
    </row>
    <row r="82" customFormat="false" ht="12" hidden="false" customHeight="false" outlineLevel="0" collapsed="false">
      <c r="S82" s="63" t="s">
        <v>132</v>
      </c>
      <c r="T82" s="63" t="s">
        <v>83</v>
      </c>
      <c r="U82" s="63" t="s">
        <v>113</v>
      </c>
      <c r="V82" s="65" t="n">
        <v>309</v>
      </c>
      <c r="W82" s="65" t="n">
        <v>160</v>
      </c>
      <c r="X82" s="65" t="n">
        <v>115</v>
      </c>
      <c r="Y82" s="65" t="n">
        <v>0</v>
      </c>
      <c r="Z82" s="65" t="n">
        <v>34</v>
      </c>
      <c r="AA82" s="65" t="n">
        <v>0</v>
      </c>
      <c r="AB82" s="65" t="n">
        <v>34</v>
      </c>
    </row>
    <row r="83" customFormat="false" ht="12" hidden="false" customHeight="false" outlineLevel="0" collapsed="false">
      <c r="S83" s="63" t="s">
        <v>132</v>
      </c>
      <c r="T83" s="63" t="s">
        <v>83</v>
      </c>
      <c r="U83" s="63" t="s">
        <v>114</v>
      </c>
      <c r="V83" s="65" t="n">
        <v>196</v>
      </c>
      <c r="W83" s="65" t="n">
        <v>80</v>
      </c>
      <c r="X83" s="65" t="n">
        <v>106</v>
      </c>
      <c r="Y83" s="65" t="n">
        <v>1</v>
      </c>
      <c r="Z83" s="65" t="n">
        <v>9</v>
      </c>
      <c r="AA83" s="65" t="n">
        <v>0</v>
      </c>
      <c r="AB83" s="65" t="n">
        <v>9</v>
      </c>
    </row>
    <row r="84" customFormat="false" ht="12" hidden="false" customHeight="false" outlineLevel="0" collapsed="false">
      <c r="S84" s="63" t="s">
        <v>132</v>
      </c>
      <c r="T84" s="63" t="s">
        <v>83</v>
      </c>
      <c r="U84" s="63" t="s">
        <v>115</v>
      </c>
      <c r="V84" s="65" t="n">
        <v>258</v>
      </c>
      <c r="W84" s="65" t="n">
        <v>114</v>
      </c>
      <c r="X84" s="65" t="n">
        <v>132</v>
      </c>
      <c r="Y84" s="65" t="n">
        <v>0</v>
      </c>
      <c r="Z84" s="65" t="n">
        <v>12</v>
      </c>
      <c r="AA84" s="65" t="n">
        <v>0</v>
      </c>
      <c r="AB84" s="65" t="n">
        <v>12</v>
      </c>
    </row>
    <row r="85" customFormat="false" ht="12" hidden="false" customHeight="false" outlineLevel="0" collapsed="false">
      <c r="S85" s="63" t="s">
        <v>132</v>
      </c>
      <c r="T85" s="63" t="s">
        <v>83</v>
      </c>
      <c r="U85" s="63" t="s">
        <v>116</v>
      </c>
      <c r="V85" s="65" t="n">
        <v>1007</v>
      </c>
      <c r="W85" s="65" t="n">
        <v>475</v>
      </c>
      <c r="X85" s="65" t="n">
        <v>406</v>
      </c>
      <c r="Y85" s="65" t="n">
        <v>0</v>
      </c>
      <c r="Z85" s="65" t="n">
        <v>126</v>
      </c>
      <c r="AA85" s="65" t="n">
        <v>43</v>
      </c>
      <c r="AB85" s="65" t="n">
        <v>83</v>
      </c>
    </row>
    <row r="86" customFormat="false" ht="12" hidden="false" customHeight="false" outlineLevel="0" collapsed="false">
      <c r="S86" s="63" t="s">
        <v>132</v>
      </c>
      <c r="T86" s="63" t="s">
        <v>83</v>
      </c>
      <c r="U86" s="63" t="s">
        <v>117</v>
      </c>
      <c r="V86" s="65" t="n">
        <v>1260</v>
      </c>
      <c r="W86" s="65" t="n">
        <v>384</v>
      </c>
      <c r="X86" s="65" t="n">
        <v>628</v>
      </c>
      <c r="Y86" s="65" t="n">
        <v>0</v>
      </c>
      <c r="Z86" s="65" t="n">
        <v>248</v>
      </c>
      <c r="AA86" s="65" t="n">
        <v>0</v>
      </c>
      <c r="AB86" s="65" t="n">
        <v>248</v>
      </c>
    </row>
    <row r="87" customFormat="false" ht="12" hidden="false" customHeight="false" outlineLevel="0" collapsed="false">
      <c r="S87" s="63" t="s">
        <v>132</v>
      </c>
      <c r="T87" s="63" t="s">
        <v>83</v>
      </c>
      <c r="U87" s="63" t="s">
        <v>118</v>
      </c>
      <c r="V87" s="65" t="n">
        <v>636</v>
      </c>
      <c r="W87" s="65" t="n">
        <v>312</v>
      </c>
      <c r="X87" s="65" t="n">
        <v>292</v>
      </c>
      <c r="Y87" s="65" t="n">
        <v>1</v>
      </c>
      <c r="Z87" s="65" t="n">
        <v>31</v>
      </c>
      <c r="AA87" s="65" t="n">
        <v>0</v>
      </c>
      <c r="AB87" s="65" t="n">
        <v>31</v>
      </c>
    </row>
    <row r="88" customFormat="false" ht="12" hidden="false" customHeight="false" outlineLevel="0" collapsed="false">
      <c r="S88" s="63" t="s">
        <v>132</v>
      </c>
      <c r="T88" s="63" t="s">
        <v>83</v>
      </c>
      <c r="U88" s="63" t="s">
        <v>119</v>
      </c>
      <c r="V88" s="65" t="n">
        <v>239</v>
      </c>
      <c r="W88" s="65" t="n">
        <v>153</v>
      </c>
      <c r="X88" s="65" t="n">
        <v>65</v>
      </c>
      <c r="Y88" s="65" t="n">
        <v>0</v>
      </c>
      <c r="Z88" s="65" t="n">
        <v>21</v>
      </c>
      <c r="AA88" s="65" t="n">
        <v>0</v>
      </c>
      <c r="AB88" s="65" t="n">
        <v>21</v>
      </c>
    </row>
    <row r="89" customFormat="false" ht="12" hidden="false" customHeight="false" outlineLevel="0" collapsed="false">
      <c r="S89" s="63" t="s">
        <v>132</v>
      </c>
      <c r="T89" s="63" t="s">
        <v>83</v>
      </c>
      <c r="U89" s="63" t="s">
        <v>120</v>
      </c>
      <c r="V89" s="65" t="n">
        <v>561</v>
      </c>
      <c r="W89" s="65" t="n">
        <v>204</v>
      </c>
      <c r="X89" s="65" t="n">
        <v>244</v>
      </c>
      <c r="Y89" s="65" t="n">
        <v>0</v>
      </c>
      <c r="Z89" s="65" t="n">
        <v>113</v>
      </c>
      <c r="AA89" s="65" t="n">
        <v>96</v>
      </c>
      <c r="AB89" s="65" t="n">
        <v>17</v>
      </c>
    </row>
    <row r="90" customFormat="false" ht="12" hidden="false" customHeight="false" outlineLevel="0" collapsed="false">
      <c r="S90" s="63" t="s">
        <v>132</v>
      </c>
      <c r="T90" s="63" t="s">
        <v>83</v>
      </c>
      <c r="U90" s="63" t="s">
        <v>121</v>
      </c>
      <c r="V90" s="65" t="n">
        <v>384</v>
      </c>
      <c r="W90" s="65" t="n">
        <v>260</v>
      </c>
      <c r="X90" s="65" t="n">
        <v>84</v>
      </c>
      <c r="Y90" s="65" t="n">
        <v>10</v>
      </c>
      <c r="Z90" s="65" t="n">
        <v>30</v>
      </c>
      <c r="AA90" s="65" t="n">
        <v>0</v>
      </c>
      <c r="AB90" s="65" t="n">
        <v>30</v>
      </c>
    </row>
    <row r="91" customFormat="false" ht="12" hidden="false" customHeight="false" outlineLevel="0" collapsed="false">
      <c r="S91" s="63" t="s">
        <v>132</v>
      </c>
      <c r="T91" s="63" t="s">
        <v>83</v>
      </c>
      <c r="U91" s="63" t="s">
        <v>122</v>
      </c>
      <c r="V91" s="65" t="n">
        <v>171</v>
      </c>
      <c r="W91" s="65" t="n">
        <v>110</v>
      </c>
      <c r="X91" s="65" t="n">
        <v>45</v>
      </c>
      <c r="Y91" s="65" t="n">
        <v>0</v>
      </c>
      <c r="Z91" s="65" t="n">
        <v>16</v>
      </c>
      <c r="AA91" s="65" t="n">
        <v>0</v>
      </c>
      <c r="AB91" s="65" t="n">
        <v>16</v>
      </c>
    </row>
    <row r="92" customFormat="false" ht="12" hidden="false" customHeight="false" outlineLevel="0" collapsed="false">
      <c r="S92" s="63" t="s">
        <v>132</v>
      </c>
      <c r="T92" s="63" t="s">
        <v>83</v>
      </c>
      <c r="U92" s="63" t="s">
        <v>123</v>
      </c>
      <c r="V92" s="65" t="n">
        <v>2723</v>
      </c>
      <c r="W92" s="65" t="n">
        <v>778</v>
      </c>
      <c r="X92" s="65" t="n">
        <v>1637</v>
      </c>
      <c r="Y92" s="65" t="n">
        <v>31</v>
      </c>
      <c r="Z92" s="65" t="n">
        <v>277</v>
      </c>
      <c r="AA92" s="65" t="n">
        <v>6</v>
      </c>
      <c r="AB92" s="65" t="n">
        <v>265</v>
      </c>
    </row>
    <row r="93" customFormat="false" ht="12" hidden="false" customHeight="false" outlineLevel="0" collapsed="false">
      <c r="S93" s="63" t="s">
        <v>132</v>
      </c>
      <c r="T93" s="63" t="s">
        <v>83</v>
      </c>
      <c r="U93" s="63" t="s">
        <v>124</v>
      </c>
      <c r="V93" s="65" t="n">
        <v>399</v>
      </c>
      <c r="W93" s="65" t="n">
        <v>189</v>
      </c>
      <c r="X93" s="65" t="n">
        <v>172</v>
      </c>
      <c r="Y93" s="65" t="n">
        <v>0</v>
      </c>
      <c r="Z93" s="65" t="n">
        <v>38</v>
      </c>
      <c r="AA93" s="65" t="n">
        <v>0</v>
      </c>
      <c r="AB93" s="65" t="n">
        <v>38</v>
      </c>
    </row>
    <row r="94" customFormat="false" ht="12" hidden="false" customHeight="false" outlineLevel="0" collapsed="false">
      <c r="S94" s="63" t="s">
        <v>132</v>
      </c>
      <c r="T94" s="63" t="s">
        <v>83</v>
      </c>
      <c r="U94" s="63" t="s">
        <v>125</v>
      </c>
      <c r="V94" s="65" t="n">
        <v>772</v>
      </c>
      <c r="W94" s="65" t="n">
        <v>250</v>
      </c>
      <c r="X94" s="65" t="n">
        <v>287</v>
      </c>
      <c r="Y94" s="65" t="n">
        <v>85</v>
      </c>
      <c r="Z94" s="65" t="n">
        <v>150</v>
      </c>
      <c r="AA94" s="65" t="n">
        <v>126</v>
      </c>
      <c r="AB94" s="65" t="n">
        <v>24</v>
      </c>
    </row>
    <row r="95" customFormat="false" ht="12" hidden="false" customHeight="false" outlineLevel="0" collapsed="false">
      <c r="S95" s="63" t="s">
        <v>132</v>
      </c>
      <c r="T95" s="63" t="s">
        <v>83</v>
      </c>
      <c r="U95" s="63" t="s">
        <v>126</v>
      </c>
      <c r="V95" s="65" t="n">
        <v>744</v>
      </c>
      <c r="W95" s="65" t="n">
        <v>336</v>
      </c>
      <c r="X95" s="65" t="n">
        <v>344</v>
      </c>
      <c r="Y95" s="65" t="n">
        <v>2</v>
      </c>
      <c r="Z95" s="65" t="n">
        <v>62</v>
      </c>
      <c r="AA95" s="65" t="n">
        <v>0</v>
      </c>
      <c r="AB95" s="65" t="n">
        <v>62</v>
      </c>
    </row>
    <row r="96" customFormat="false" ht="12" hidden="false" customHeight="false" outlineLevel="0" collapsed="false">
      <c r="S96" s="63" t="s">
        <v>132</v>
      </c>
      <c r="T96" s="63" t="s">
        <v>83</v>
      </c>
      <c r="U96" s="63" t="s">
        <v>127</v>
      </c>
      <c r="V96" s="65" t="n">
        <v>462</v>
      </c>
      <c r="W96" s="65" t="n">
        <v>212</v>
      </c>
      <c r="X96" s="65" t="n">
        <v>144</v>
      </c>
      <c r="Y96" s="65" t="n">
        <v>0</v>
      </c>
      <c r="Z96" s="65" t="n">
        <v>106</v>
      </c>
      <c r="AA96" s="65" t="n">
        <v>79</v>
      </c>
      <c r="AB96" s="65" t="n">
        <v>27</v>
      </c>
    </row>
    <row r="97" customFormat="false" ht="12" hidden="false" customHeight="false" outlineLevel="0" collapsed="false">
      <c r="S97" s="63" t="s">
        <v>132</v>
      </c>
      <c r="T97" s="63" t="s">
        <v>83</v>
      </c>
      <c r="U97" s="63" t="s">
        <v>128</v>
      </c>
      <c r="V97" s="65" t="n">
        <v>409</v>
      </c>
      <c r="W97" s="65" t="n">
        <v>250</v>
      </c>
      <c r="X97" s="65" t="n">
        <v>107</v>
      </c>
      <c r="Y97" s="65" t="n">
        <v>2</v>
      </c>
      <c r="Z97" s="65" t="n">
        <v>50</v>
      </c>
      <c r="AA97" s="65" t="n">
        <v>0</v>
      </c>
      <c r="AB97" s="65" t="n">
        <v>50</v>
      </c>
    </row>
    <row r="98" customFormat="false" ht="12" hidden="false" customHeight="false" outlineLevel="0" collapsed="false">
      <c r="S98" s="63" t="s">
        <v>132</v>
      </c>
      <c r="T98" s="63" t="s">
        <v>83</v>
      </c>
      <c r="U98" s="63" t="s">
        <v>129</v>
      </c>
      <c r="V98" s="65" t="n">
        <v>831</v>
      </c>
      <c r="W98" s="65" t="n">
        <v>271</v>
      </c>
      <c r="X98" s="65" t="n">
        <v>357</v>
      </c>
      <c r="Y98" s="65" t="n">
        <v>2</v>
      </c>
      <c r="Z98" s="65" t="n">
        <v>201</v>
      </c>
      <c r="AA98" s="65" t="n">
        <v>123</v>
      </c>
      <c r="AB98" s="65" t="n">
        <v>74</v>
      </c>
    </row>
    <row r="99" customFormat="false" ht="12" hidden="false" customHeight="false" outlineLevel="0" collapsed="false">
      <c r="S99" s="63" t="s">
        <v>132</v>
      </c>
      <c r="T99" s="63" t="s">
        <v>83</v>
      </c>
      <c r="U99" s="63" t="s">
        <v>130</v>
      </c>
      <c r="V99" s="65" t="n">
        <v>1366</v>
      </c>
      <c r="W99" s="65" t="n">
        <v>239</v>
      </c>
      <c r="X99" s="65" t="n">
        <v>968</v>
      </c>
      <c r="Y99" s="65" t="n">
        <v>1</v>
      </c>
      <c r="Z99" s="65" t="n">
        <v>158</v>
      </c>
      <c r="AA99" s="65" t="n">
        <v>129</v>
      </c>
      <c r="AB99" s="65" t="n">
        <v>29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135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v>2634</v>
      </c>
      <c r="D6" s="59" t="n">
        <v>-4.53062703878217</v>
      </c>
      <c r="E6" s="60" t="n">
        <v>807</v>
      </c>
      <c r="F6" s="59" t="n">
        <v>10.6995884773662</v>
      </c>
      <c r="G6" s="60" t="n">
        <v>1531</v>
      </c>
      <c r="H6" s="59" t="n">
        <v>-8.97740784780024</v>
      </c>
      <c r="I6" s="60" t="n">
        <v>18</v>
      </c>
      <c r="J6" s="59" t="n">
        <v>-5.26315789473685</v>
      </c>
      <c r="K6" s="60" t="n">
        <v>278</v>
      </c>
      <c r="L6" s="59" t="n">
        <v>-15.5015197568389</v>
      </c>
      <c r="M6" s="60" t="n">
        <v>99</v>
      </c>
      <c r="N6" s="59" t="n">
        <v>-33.1081081081081</v>
      </c>
      <c r="O6" s="60" t="n">
        <v>167</v>
      </c>
      <c r="P6" s="61" t="n">
        <v>-7.73480662983425</v>
      </c>
      <c r="R6" s="62" t="s">
        <v>80</v>
      </c>
      <c r="S6" s="63" t="s">
        <v>132</v>
      </c>
      <c r="T6" s="63" t="s">
        <v>95</v>
      </c>
      <c r="U6" s="63" t="s">
        <v>83</v>
      </c>
      <c r="V6" s="64" t="n">
        <v>2634</v>
      </c>
      <c r="W6" s="64" t="n">
        <v>807</v>
      </c>
      <c r="X6" s="64" t="n">
        <v>1531</v>
      </c>
      <c r="Y6" s="64" t="n">
        <v>18</v>
      </c>
      <c r="Z6" s="64" t="n">
        <v>278</v>
      </c>
      <c r="AA6" s="64" t="n">
        <v>99</v>
      </c>
      <c r="AB6" s="64" t="n">
        <v>167</v>
      </c>
    </row>
    <row r="7" customFormat="false" ht="15.95" hidden="false" customHeight="true" outlineLevel="0" collapsed="false">
      <c r="B7" s="24" t="s">
        <v>13</v>
      </c>
      <c r="C7" s="58" t="n">
        <v>534</v>
      </c>
      <c r="D7" s="59" t="n">
        <v>-1.29390018484288</v>
      </c>
      <c r="E7" s="60" t="n">
        <v>247</v>
      </c>
      <c r="F7" s="59" t="n">
        <v>5.10638297872342</v>
      </c>
      <c r="G7" s="60" t="n">
        <v>203</v>
      </c>
      <c r="H7" s="59" t="n">
        <v>-19.1235059760956</v>
      </c>
      <c r="I7" s="60" t="n">
        <v>3</v>
      </c>
      <c r="J7" s="59" t="n">
        <v>200</v>
      </c>
      <c r="K7" s="60" t="n">
        <v>81</v>
      </c>
      <c r="L7" s="59" t="n">
        <v>50</v>
      </c>
      <c r="M7" s="60" t="n">
        <v>38</v>
      </c>
      <c r="N7" s="59" t="s">
        <v>17</v>
      </c>
      <c r="O7" s="60" t="n">
        <v>43</v>
      </c>
      <c r="P7" s="61" t="n">
        <v>-18.8679245283019</v>
      </c>
      <c r="S7" s="63" t="s">
        <v>132</v>
      </c>
      <c r="T7" s="63" t="s">
        <v>95</v>
      </c>
      <c r="U7" s="63" t="s">
        <v>85</v>
      </c>
      <c r="V7" s="65" t="n">
        <v>534</v>
      </c>
      <c r="W7" s="65" t="n">
        <v>247</v>
      </c>
      <c r="X7" s="65" t="n">
        <v>203</v>
      </c>
      <c r="Y7" s="65" t="n">
        <v>3</v>
      </c>
      <c r="Z7" s="65" t="n">
        <v>81</v>
      </c>
      <c r="AA7" s="65" t="n">
        <v>38</v>
      </c>
      <c r="AB7" s="65" t="n">
        <v>43</v>
      </c>
    </row>
    <row r="8" customFormat="false" ht="15.95" hidden="false" customHeight="true" outlineLevel="0" collapsed="false">
      <c r="B8" s="24" t="s">
        <v>14</v>
      </c>
      <c r="C8" s="58" t="n">
        <v>635</v>
      </c>
      <c r="D8" s="59" t="n">
        <v>-6.61764705882352</v>
      </c>
      <c r="E8" s="60" t="n">
        <v>306</v>
      </c>
      <c r="F8" s="59" t="n">
        <v>6.62020905923345</v>
      </c>
      <c r="G8" s="60" t="n">
        <v>302</v>
      </c>
      <c r="H8" s="59" t="n">
        <v>-13.2183908045977</v>
      </c>
      <c r="I8" s="60" t="n">
        <v>2</v>
      </c>
      <c r="J8" s="59" t="n">
        <v>100</v>
      </c>
      <c r="K8" s="60" t="n">
        <v>25</v>
      </c>
      <c r="L8" s="59" t="n">
        <v>-43.1818181818182</v>
      </c>
      <c r="M8" s="60" t="n">
        <v>0</v>
      </c>
      <c r="N8" s="59" t="s">
        <v>84</v>
      </c>
      <c r="O8" s="60" t="n">
        <v>22</v>
      </c>
      <c r="P8" s="61" t="n">
        <v>-50</v>
      </c>
      <c r="S8" s="63" t="s">
        <v>132</v>
      </c>
      <c r="T8" s="63" t="s">
        <v>95</v>
      </c>
      <c r="U8" s="63" t="s">
        <v>82</v>
      </c>
      <c r="V8" s="65" t="n">
        <v>635</v>
      </c>
      <c r="W8" s="65" t="n">
        <v>306</v>
      </c>
      <c r="X8" s="65" t="n">
        <v>302</v>
      </c>
      <c r="Y8" s="65" t="n">
        <v>2</v>
      </c>
      <c r="Z8" s="65" t="n">
        <v>25</v>
      </c>
      <c r="AA8" s="65" t="n">
        <v>0</v>
      </c>
      <c r="AB8" s="65" t="n">
        <v>22</v>
      </c>
    </row>
    <row r="9" customFormat="false" ht="15.95" hidden="false" customHeight="true" outlineLevel="0" collapsed="false">
      <c r="B9" s="24" t="s">
        <v>15</v>
      </c>
      <c r="C9" s="58" t="n">
        <v>1881</v>
      </c>
      <c r="D9" s="59" t="n">
        <v>-20.4987320371936</v>
      </c>
      <c r="E9" s="60" t="n">
        <v>664</v>
      </c>
      <c r="F9" s="59" t="n">
        <v>16.4912280701755</v>
      </c>
      <c r="G9" s="60" t="n">
        <v>840</v>
      </c>
      <c r="H9" s="59" t="n">
        <v>-20.9039548022599</v>
      </c>
      <c r="I9" s="60" t="n">
        <v>1</v>
      </c>
      <c r="J9" s="59" t="n">
        <v>-75</v>
      </c>
      <c r="K9" s="60" t="n">
        <v>376</v>
      </c>
      <c r="L9" s="59" t="n">
        <v>-48.4931506849315</v>
      </c>
      <c r="M9" s="60" t="n">
        <v>101</v>
      </c>
      <c r="N9" s="59" t="n">
        <v>-78.1385281385281</v>
      </c>
      <c r="O9" s="60" t="n">
        <v>269</v>
      </c>
      <c r="P9" s="61" t="n">
        <v>0.373134328358219</v>
      </c>
      <c r="S9" s="63" t="s">
        <v>132</v>
      </c>
      <c r="T9" s="63" t="s">
        <v>95</v>
      </c>
      <c r="U9" s="63" t="s">
        <v>87</v>
      </c>
      <c r="V9" s="65" t="n">
        <v>1881</v>
      </c>
      <c r="W9" s="65" t="n">
        <v>664</v>
      </c>
      <c r="X9" s="65" t="n">
        <v>840</v>
      </c>
      <c r="Y9" s="65" t="n">
        <v>1</v>
      </c>
      <c r="Z9" s="65" t="n">
        <v>376</v>
      </c>
      <c r="AA9" s="65" t="n">
        <v>101</v>
      </c>
      <c r="AB9" s="65" t="n">
        <v>269</v>
      </c>
    </row>
    <row r="10" customFormat="false" ht="15.95" hidden="false" customHeight="true" outlineLevel="0" collapsed="false">
      <c r="B10" s="24" t="s">
        <v>16</v>
      </c>
      <c r="C10" s="58" t="n">
        <v>304</v>
      </c>
      <c r="D10" s="59" t="n">
        <v>6.66666666666667</v>
      </c>
      <c r="E10" s="60" t="n">
        <v>127</v>
      </c>
      <c r="F10" s="59" t="n">
        <v>-8.63309352517986</v>
      </c>
      <c r="G10" s="60" t="n">
        <v>148</v>
      </c>
      <c r="H10" s="59" t="n">
        <v>37.037037037037</v>
      </c>
      <c r="I10" s="60" t="n">
        <v>1</v>
      </c>
      <c r="J10" s="59" t="s">
        <v>17</v>
      </c>
      <c r="K10" s="60" t="n">
        <v>28</v>
      </c>
      <c r="L10" s="59" t="n">
        <v>-26.3157894736842</v>
      </c>
      <c r="M10" s="60" t="n">
        <v>0</v>
      </c>
      <c r="N10" s="59" t="s">
        <v>84</v>
      </c>
      <c r="O10" s="60" t="n">
        <v>28</v>
      </c>
      <c r="P10" s="61" t="n">
        <v>-26.3157894736842</v>
      </c>
      <c r="S10" s="63" t="s">
        <v>132</v>
      </c>
      <c r="T10" s="63" t="s">
        <v>95</v>
      </c>
      <c r="U10" s="63" t="s">
        <v>88</v>
      </c>
      <c r="V10" s="65" t="n">
        <v>304</v>
      </c>
      <c r="W10" s="65" t="n">
        <v>127</v>
      </c>
      <c r="X10" s="65" t="n">
        <v>148</v>
      </c>
      <c r="Y10" s="65" t="n">
        <v>1</v>
      </c>
      <c r="Z10" s="65" t="n">
        <v>28</v>
      </c>
      <c r="AA10" s="65" t="n">
        <v>0</v>
      </c>
      <c r="AB10" s="65" t="n">
        <v>28</v>
      </c>
    </row>
    <row r="11" customFormat="false" ht="15.95" hidden="false" customHeight="true" outlineLevel="0" collapsed="false">
      <c r="B11" s="24" t="s">
        <v>18</v>
      </c>
      <c r="C11" s="58" t="n">
        <v>464</v>
      </c>
      <c r="D11" s="59" t="n">
        <v>6.17848970251716</v>
      </c>
      <c r="E11" s="60" t="n">
        <v>216</v>
      </c>
      <c r="F11" s="59" t="n">
        <v>30.1204819277108</v>
      </c>
      <c r="G11" s="60" t="n">
        <v>193</v>
      </c>
      <c r="H11" s="59" t="n">
        <v>-14.6017699115044</v>
      </c>
      <c r="I11" s="60" t="n">
        <v>2</v>
      </c>
      <c r="J11" s="59" t="n">
        <v>0</v>
      </c>
      <c r="K11" s="60" t="n">
        <v>53</v>
      </c>
      <c r="L11" s="59" t="n">
        <v>23.2558139534884</v>
      </c>
      <c r="M11" s="60" t="n">
        <v>0</v>
      </c>
      <c r="N11" s="59" t="s">
        <v>84</v>
      </c>
      <c r="O11" s="60" t="n">
        <v>53</v>
      </c>
      <c r="P11" s="61" t="n">
        <v>23.2558139534884</v>
      </c>
      <c r="S11" s="63" t="s">
        <v>132</v>
      </c>
      <c r="T11" s="63" t="s">
        <v>95</v>
      </c>
      <c r="U11" s="63" t="s">
        <v>89</v>
      </c>
      <c r="V11" s="65" t="n">
        <v>464</v>
      </c>
      <c r="W11" s="65" t="n">
        <v>216</v>
      </c>
      <c r="X11" s="65" t="n">
        <v>193</v>
      </c>
      <c r="Y11" s="65" t="n">
        <v>2</v>
      </c>
      <c r="Z11" s="65" t="n">
        <v>53</v>
      </c>
      <c r="AA11" s="65" t="n">
        <v>0</v>
      </c>
      <c r="AB11" s="65" t="n">
        <v>53</v>
      </c>
    </row>
    <row r="12" customFormat="false" ht="15.95" hidden="false" customHeight="true" outlineLevel="0" collapsed="false">
      <c r="B12" s="24" t="s">
        <v>19</v>
      </c>
      <c r="C12" s="58" t="n">
        <v>1563</v>
      </c>
      <c r="D12" s="59" t="n">
        <v>4.33911882510014</v>
      </c>
      <c r="E12" s="60" t="n">
        <v>555</v>
      </c>
      <c r="F12" s="59" t="n">
        <v>-10.4838709677419</v>
      </c>
      <c r="G12" s="60" t="n">
        <v>816</v>
      </c>
      <c r="H12" s="59" t="n">
        <v>16.7381974248927</v>
      </c>
      <c r="I12" s="60" t="n">
        <v>0</v>
      </c>
      <c r="J12" s="59" t="s">
        <v>86</v>
      </c>
      <c r="K12" s="60" t="n">
        <v>192</v>
      </c>
      <c r="L12" s="59" t="n">
        <v>8.47457627118644</v>
      </c>
      <c r="M12" s="60" t="n">
        <v>52</v>
      </c>
      <c r="N12" s="59" t="s">
        <v>17</v>
      </c>
      <c r="O12" s="60" t="n">
        <v>140</v>
      </c>
      <c r="P12" s="61" t="n">
        <v>-20.9039548022599</v>
      </c>
      <c r="S12" s="63" t="s">
        <v>132</v>
      </c>
      <c r="T12" s="63" t="s">
        <v>95</v>
      </c>
      <c r="U12" s="63" t="s">
        <v>90</v>
      </c>
      <c r="V12" s="65" t="n">
        <v>1563</v>
      </c>
      <c r="W12" s="65" t="n">
        <v>555</v>
      </c>
      <c r="X12" s="65" t="n">
        <v>816</v>
      </c>
      <c r="Y12" s="65" t="n">
        <v>0</v>
      </c>
      <c r="Z12" s="65" t="n">
        <v>192</v>
      </c>
      <c r="AA12" s="65" t="n">
        <v>52</v>
      </c>
      <c r="AB12" s="65" t="n">
        <v>140</v>
      </c>
    </row>
    <row r="13" customFormat="false" ht="15.95" hidden="false" customHeight="true" outlineLevel="0" collapsed="false">
      <c r="B13" s="24" t="s">
        <v>20</v>
      </c>
      <c r="C13" s="58" t="n">
        <v>2211</v>
      </c>
      <c r="D13" s="59" t="n">
        <v>29.8297122724604</v>
      </c>
      <c r="E13" s="60" t="n">
        <v>830</v>
      </c>
      <c r="F13" s="59" t="n">
        <v>4.27135678391959</v>
      </c>
      <c r="G13" s="60" t="n">
        <v>812</v>
      </c>
      <c r="H13" s="59" t="n">
        <v>25.6965944272446</v>
      </c>
      <c r="I13" s="60" t="n">
        <v>8</v>
      </c>
      <c r="J13" s="59" t="n">
        <v>-60</v>
      </c>
      <c r="K13" s="60" t="n">
        <v>561</v>
      </c>
      <c r="L13" s="59" t="n">
        <v>132.780082987552</v>
      </c>
      <c r="M13" s="60" t="n">
        <v>324</v>
      </c>
      <c r="N13" s="59" t="s">
        <v>17</v>
      </c>
      <c r="O13" s="60" t="n">
        <v>237</v>
      </c>
      <c r="P13" s="61" t="n">
        <v>-1.65975103734441</v>
      </c>
      <c r="S13" s="63" t="s">
        <v>132</v>
      </c>
      <c r="T13" s="63" t="s">
        <v>95</v>
      </c>
      <c r="U13" s="63" t="s">
        <v>91</v>
      </c>
      <c r="V13" s="65" t="n">
        <v>2211</v>
      </c>
      <c r="W13" s="65" t="n">
        <v>830</v>
      </c>
      <c r="X13" s="65" t="n">
        <v>812</v>
      </c>
      <c r="Y13" s="65" t="n">
        <v>8</v>
      </c>
      <c r="Z13" s="65" t="n">
        <v>561</v>
      </c>
      <c r="AA13" s="65" t="n">
        <v>324</v>
      </c>
      <c r="AB13" s="65" t="n">
        <v>237</v>
      </c>
    </row>
    <row r="14" customFormat="false" ht="15.95" hidden="false" customHeight="true" outlineLevel="0" collapsed="false">
      <c r="B14" s="24" t="s">
        <v>21</v>
      </c>
      <c r="C14" s="58" t="n">
        <v>1169</v>
      </c>
      <c r="D14" s="59" t="n">
        <v>9.55951265229615</v>
      </c>
      <c r="E14" s="60" t="n">
        <v>571</v>
      </c>
      <c r="F14" s="59" t="n">
        <v>18.2194616977226</v>
      </c>
      <c r="G14" s="60" t="n">
        <v>355</v>
      </c>
      <c r="H14" s="59" t="n">
        <v>-4.05405405405406</v>
      </c>
      <c r="I14" s="60" t="n">
        <v>4</v>
      </c>
      <c r="J14" s="59" t="n">
        <v>100</v>
      </c>
      <c r="K14" s="60" t="n">
        <v>239</v>
      </c>
      <c r="L14" s="59" t="n">
        <v>12.7358490566038</v>
      </c>
      <c r="M14" s="60" t="n">
        <v>0</v>
      </c>
      <c r="N14" s="59" t="s">
        <v>84</v>
      </c>
      <c r="O14" s="60" t="n">
        <v>239</v>
      </c>
      <c r="P14" s="61" t="n">
        <v>12.7358490566038</v>
      </c>
      <c r="S14" s="63" t="s">
        <v>132</v>
      </c>
      <c r="T14" s="63" t="s">
        <v>95</v>
      </c>
      <c r="U14" s="63" t="s">
        <v>92</v>
      </c>
      <c r="V14" s="65" t="n">
        <v>1169</v>
      </c>
      <c r="W14" s="65" t="n">
        <v>571</v>
      </c>
      <c r="X14" s="65" t="n">
        <v>355</v>
      </c>
      <c r="Y14" s="65" t="n">
        <v>4</v>
      </c>
      <c r="Z14" s="65" t="n">
        <v>239</v>
      </c>
      <c r="AA14" s="65" t="n">
        <v>0</v>
      </c>
      <c r="AB14" s="65" t="n">
        <v>239</v>
      </c>
    </row>
    <row r="15" customFormat="false" ht="15.95" hidden="false" customHeight="true" outlineLevel="0" collapsed="false">
      <c r="B15" s="24" t="s">
        <v>22</v>
      </c>
      <c r="C15" s="58" t="n">
        <v>1129</v>
      </c>
      <c r="D15" s="59" t="n">
        <v>2.72975432211101</v>
      </c>
      <c r="E15" s="60" t="n">
        <v>537</v>
      </c>
      <c r="F15" s="59" t="n">
        <v>4.8828125</v>
      </c>
      <c r="G15" s="60" t="n">
        <v>418</v>
      </c>
      <c r="H15" s="59" t="n">
        <v>-1.64705882352941</v>
      </c>
      <c r="I15" s="60" t="n">
        <v>0</v>
      </c>
      <c r="J15" s="59" t="s">
        <v>86</v>
      </c>
      <c r="K15" s="60" t="n">
        <v>174</v>
      </c>
      <c r="L15" s="59" t="n">
        <v>8.07453416149069</v>
      </c>
      <c r="M15" s="60" t="n">
        <v>0</v>
      </c>
      <c r="N15" s="59" t="s">
        <v>84</v>
      </c>
      <c r="O15" s="60" t="n">
        <v>174</v>
      </c>
      <c r="P15" s="61" t="n">
        <v>8.07453416149069</v>
      </c>
      <c r="S15" s="63" t="s">
        <v>132</v>
      </c>
      <c r="T15" s="63" t="s">
        <v>95</v>
      </c>
      <c r="U15" s="63" t="s">
        <v>93</v>
      </c>
      <c r="V15" s="65" t="n">
        <v>1129</v>
      </c>
      <c r="W15" s="65" t="n">
        <v>537</v>
      </c>
      <c r="X15" s="65" t="n">
        <v>418</v>
      </c>
      <c r="Y15" s="65" t="n">
        <v>0</v>
      </c>
      <c r="Z15" s="65" t="n">
        <v>174</v>
      </c>
      <c r="AA15" s="65" t="n">
        <v>0</v>
      </c>
      <c r="AB15" s="65" t="n">
        <v>174</v>
      </c>
    </row>
    <row r="16" customFormat="false" ht="15.95" hidden="false" customHeight="true" outlineLevel="0" collapsed="false">
      <c r="B16" s="24" t="s">
        <v>23</v>
      </c>
      <c r="C16" s="58" t="n">
        <v>4870</v>
      </c>
      <c r="D16" s="59" t="n">
        <v>-1.63603312462128</v>
      </c>
      <c r="E16" s="60" t="n">
        <v>1347</v>
      </c>
      <c r="F16" s="59" t="n">
        <v>-1.53508771929825</v>
      </c>
      <c r="G16" s="60" t="n">
        <v>2098</v>
      </c>
      <c r="H16" s="59" t="n">
        <v>4.53413054309915</v>
      </c>
      <c r="I16" s="60" t="n">
        <v>8</v>
      </c>
      <c r="J16" s="59" t="n">
        <v>-60</v>
      </c>
      <c r="K16" s="60" t="n">
        <v>1417</v>
      </c>
      <c r="L16" s="59" t="n">
        <v>-8.93316195372751</v>
      </c>
      <c r="M16" s="60" t="n">
        <v>114</v>
      </c>
      <c r="N16" s="59" t="n">
        <v>-56.1538461538462</v>
      </c>
      <c r="O16" s="60" t="n">
        <v>1299</v>
      </c>
      <c r="P16" s="61" t="n">
        <v>0.386398763523957</v>
      </c>
      <c r="S16" s="63" t="s">
        <v>132</v>
      </c>
      <c r="T16" s="63" t="s">
        <v>95</v>
      </c>
      <c r="U16" s="63" t="s">
        <v>94</v>
      </c>
      <c r="V16" s="65" t="n">
        <v>4870</v>
      </c>
      <c r="W16" s="65" t="n">
        <v>1347</v>
      </c>
      <c r="X16" s="65" t="n">
        <v>2098</v>
      </c>
      <c r="Y16" s="65" t="n">
        <v>8</v>
      </c>
      <c r="Z16" s="65" t="n">
        <v>1417</v>
      </c>
      <c r="AA16" s="65" t="n">
        <v>114</v>
      </c>
      <c r="AB16" s="65" t="n">
        <v>1299</v>
      </c>
    </row>
    <row r="17" customFormat="false" ht="15.95" hidden="false" customHeight="true" outlineLevel="0" collapsed="false">
      <c r="B17" s="24" t="s">
        <v>24</v>
      </c>
      <c r="C17" s="58" t="n">
        <v>3546</v>
      </c>
      <c r="D17" s="59" t="n">
        <v>3.23144104803494</v>
      </c>
      <c r="E17" s="60" t="n">
        <v>892</v>
      </c>
      <c r="F17" s="59" t="n">
        <v>2.5287356321839</v>
      </c>
      <c r="G17" s="60" t="n">
        <v>1464</v>
      </c>
      <c r="H17" s="59" t="n">
        <v>-10.0184388444991</v>
      </c>
      <c r="I17" s="60" t="n">
        <v>10</v>
      </c>
      <c r="J17" s="59" t="n">
        <v>66.6666666666667</v>
      </c>
      <c r="K17" s="60" t="n">
        <v>1180</v>
      </c>
      <c r="L17" s="59" t="n">
        <v>26.6094420600858</v>
      </c>
      <c r="M17" s="60" t="n">
        <v>356</v>
      </c>
      <c r="N17" s="59" t="n">
        <v>161.764705882353</v>
      </c>
      <c r="O17" s="60" t="n">
        <v>811</v>
      </c>
      <c r="P17" s="61" t="n">
        <v>5.46163849154746</v>
      </c>
      <c r="S17" s="63" t="s">
        <v>132</v>
      </c>
      <c r="T17" s="63" t="s">
        <v>95</v>
      </c>
      <c r="U17" s="63" t="s">
        <v>95</v>
      </c>
      <c r="V17" s="65" t="n">
        <v>3546</v>
      </c>
      <c r="W17" s="65" t="n">
        <v>892</v>
      </c>
      <c r="X17" s="65" t="n">
        <v>1464</v>
      </c>
      <c r="Y17" s="65" t="n">
        <v>10</v>
      </c>
      <c r="Z17" s="65" t="n">
        <v>1180</v>
      </c>
      <c r="AA17" s="65" t="n">
        <v>356</v>
      </c>
      <c r="AB17" s="65" t="n">
        <v>811</v>
      </c>
    </row>
    <row r="18" customFormat="false" ht="15.95" hidden="false" customHeight="true" outlineLevel="0" collapsed="false">
      <c r="B18" s="24" t="s">
        <v>25</v>
      </c>
      <c r="C18" s="58" t="n">
        <v>11039</v>
      </c>
      <c r="D18" s="59" t="n">
        <v>-6.45707990848233</v>
      </c>
      <c r="E18" s="60" t="n">
        <v>1183</v>
      </c>
      <c r="F18" s="59" t="n">
        <v>-5.5111821086262</v>
      </c>
      <c r="G18" s="60" t="n">
        <v>5479</v>
      </c>
      <c r="H18" s="59" t="n">
        <v>-10.297969875573</v>
      </c>
      <c r="I18" s="60" t="n">
        <v>18</v>
      </c>
      <c r="J18" s="59" t="n">
        <v>-10</v>
      </c>
      <c r="K18" s="60" t="n">
        <v>4359</v>
      </c>
      <c r="L18" s="59" t="n">
        <v>-1.40239764759104</v>
      </c>
      <c r="M18" s="60" t="n">
        <v>2844</v>
      </c>
      <c r="N18" s="59" t="n">
        <v>6.23832648487112</v>
      </c>
      <c r="O18" s="60" t="n">
        <v>1443</v>
      </c>
      <c r="P18" s="61" t="n">
        <v>-15.0676868746321</v>
      </c>
      <c r="S18" s="63" t="s">
        <v>132</v>
      </c>
      <c r="T18" s="63" t="s">
        <v>95</v>
      </c>
      <c r="U18" s="63" t="s">
        <v>96</v>
      </c>
      <c r="V18" s="65" t="n">
        <v>11039</v>
      </c>
      <c r="W18" s="65" t="n">
        <v>1183</v>
      </c>
      <c r="X18" s="65" t="n">
        <v>5479</v>
      </c>
      <c r="Y18" s="65" t="n">
        <v>18</v>
      </c>
      <c r="Z18" s="65" t="n">
        <v>4359</v>
      </c>
      <c r="AA18" s="65" t="n">
        <v>2844</v>
      </c>
      <c r="AB18" s="65" t="n">
        <v>1443</v>
      </c>
    </row>
    <row r="19" customFormat="false" ht="15.95" hidden="false" customHeight="true" outlineLevel="0" collapsed="false">
      <c r="B19" s="24" t="s">
        <v>26</v>
      </c>
      <c r="C19" s="58" t="n">
        <v>6817</v>
      </c>
      <c r="D19" s="59" t="n">
        <v>11.1890393084326</v>
      </c>
      <c r="E19" s="60" t="n">
        <v>1212</v>
      </c>
      <c r="F19" s="59" t="n">
        <v>-10.2886750555144</v>
      </c>
      <c r="G19" s="60" t="n">
        <v>2859</v>
      </c>
      <c r="H19" s="59" t="n">
        <v>2.21666070790133</v>
      </c>
      <c r="I19" s="60" t="n">
        <v>0</v>
      </c>
      <c r="J19" s="59" t="s">
        <v>86</v>
      </c>
      <c r="K19" s="60" t="n">
        <v>2746</v>
      </c>
      <c r="L19" s="59" t="n">
        <v>44.5263157894737</v>
      </c>
      <c r="M19" s="60" t="n">
        <v>1336</v>
      </c>
      <c r="N19" s="59" t="n">
        <v>141.15523465704</v>
      </c>
      <c r="O19" s="60" t="n">
        <v>1341</v>
      </c>
      <c r="P19" s="61" t="n">
        <v>2.83742331288343</v>
      </c>
      <c r="S19" s="63" t="s">
        <v>132</v>
      </c>
      <c r="T19" s="63" t="s">
        <v>95</v>
      </c>
      <c r="U19" s="63" t="s">
        <v>97</v>
      </c>
      <c r="V19" s="65" t="n">
        <v>6817</v>
      </c>
      <c r="W19" s="65" t="n">
        <v>1212</v>
      </c>
      <c r="X19" s="65" t="n">
        <v>2859</v>
      </c>
      <c r="Y19" s="65" t="n">
        <v>0</v>
      </c>
      <c r="Z19" s="65" t="n">
        <v>2746</v>
      </c>
      <c r="AA19" s="65" t="n">
        <v>1336</v>
      </c>
      <c r="AB19" s="65" t="n">
        <v>1341</v>
      </c>
    </row>
    <row r="20" customFormat="false" ht="15.95" hidden="false" customHeight="true" outlineLevel="0" collapsed="false">
      <c r="B20" s="24" t="s">
        <v>27</v>
      </c>
      <c r="C20" s="58" t="n">
        <v>1055</v>
      </c>
      <c r="D20" s="59" t="n">
        <v>17.2222222222222</v>
      </c>
      <c r="E20" s="60" t="n">
        <v>483</v>
      </c>
      <c r="F20" s="59" t="n">
        <v>9.77272727272727</v>
      </c>
      <c r="G20" s="60" t="n">
        <v>474</v>
      </c>
      <c r="H20" s="59" t="n">
        <v>18.796992481203</v>
      </c>
      <c r="I20" s="60" t="n">
        <v>2</v>
      </c>
      <c r="J20" s="59" t="n">
        <v>0</v>
      </c>
      <c r="K20" s="60" t="n">
        <v>96</v>
      </c>
      <c r="L20" s="59" t="n">
        <v>62.7118644067797</v>
      </c>
      <c r="M20" s="60" t="n">
        <v>0</v>
      </c>
      <c r="N20" s="59" t="s">
        <v>84</v>
      </c>
      <c r="O20" s="60" t="n">
        <v>96</v>
      </c>
      <c r="P20" s="61" t="n">
        <v>62.7118644067797</v>
      </c>
      <c r="S20" s="63" t="s">
        <v>132</v>
      </c>
      <c r="T20" s="63" t="s">
        <v>95</v>
      </c>
      <c r="U20" s="63" t="s">
        <v>98</v>
      </c>
      <c r="V20" s="65" t="n">
        <v>1055</v>
      </c>
      <c r="W20" s="65" t="n">
        <v>483</v>
      </c>
      <c r="X20" s="65" t="n">
        <v>474</v>
      </c>
      <c r="Y20" s="65" t="n">
        <v>2</v>
      </c>
      <c r="Z20" s="65" t="n">
        <v>96</v>
      </c>
      <c r="AA20" s="65" t="n">
        <v>0</v>
      </c>
      <c r="AB20" s="65" t="n">
        <v>96</v>
      </c>
    </row>
    <row r="21" customFormat="false" ht="15.95" hidden="false" customHeight="true" outlineLevel="0" collapsed="false">
      <c r="B21" s="24" t="s">
        <v>28</v>
      </c>
      <c r="C21" s="58" t="n">
        <v>532</v>
      </c>
      <c r="D21" s="59" t="n">
        <v>28.1927710843374</v>
      </c>
      <c r="E21" s="60" t="n">
        <v>211</v>
      </c>
      <c r="F21" s="59" t="n">
        <v>0</v>
      </c>
      <c r="G21" s="60" t="n">
        <v>273</v>
      </c>
      <c r="H21" s="59" t="n">
        <v>57.8034682080925</v>
      </c>
      <c r="I21" s="60" t="n">
        <v>1</v>
      </c>
      <c r="J21" s="59" t="n">
        <v>-50</v>
      </c>
      <c r="K21" s="60" t="n">
        <v>47</v>
      </c>
      <c r="L21" s="59" t="n">
        <v>62.0689655172414</v>
      </c>
      <c r="M21" s="60" t="n">
        <v>0</v>
      </c>
      <c r="N21" s="59" t="s">
        <v>84</v>
      </c>
      <c r="O21" s="60" t="n">
        <v>47</v>
      </c>
      <c r="P21" s="61" t="n">
        <v>62.0689655172414</v>
      </c>
      <c r="S21" s="63" t="s">
        <v>132</v>
      </c>
      <c r="T21" s="63" t="s">
        <v>95</v>
      </c>
      <c r="U21" s="63" t="s">
        <v>99</v>
      </c>
      <c r="V21" s="65" t="n">
        <v>532</v>
      </c>
      <c r="W21" s="65" t="n">
        <v>211</v>
      </c>
      <c r="X21" s="65" t="n">
        <v>273</v>
      </c>
      <c r="Y21" s="65" t="n">
        <v>1</v>
      </c>
      <c r="Z21" s="65" t="n">
        <v>47</v>
      </c>
      <c r="AA21" s="65" t="n">
        <v>0</v>
      </c>
      <c r="AB21" s="65" t="n">
        <v>47</v>
      </c>
    </row>
    <row r="22" customFormat="false" ht="15.95" hidden="false" customHeight="true" outlineLevel="0" collapsed="false">
      <c r="B22" s="24" t="s">
        <v>29</v>
      </c>
      <c r="C22" s="58" t="n">
        <v>524</v>
      </c>
      <c r="D22" s="59" t="n">
        <v>-18.7596899224806</v>
      </c>
      <c r="E22" s="60" t="n">
        <v>263</v>
      </c>
      <c r="F22" s="59" t="n">
        <v>-7.71929824561404</v>
      </c>
      <c r="G22" s="60" t="n">
        <v>186</v>
      </c>
      <c r="H22" s="59" t="n">
        <v>-36.3013698630137</v>
      </c>
      <c r="I22" s="60" t="n">
        <v>0</v>
      </c>
      <c r="J22" s="59" t="s">
        <v>86</v>
      </c>
      <c r="K22" s="60" t="n">
        <v>75</v>
      </c>
      <c r="L22" s="59" t="n">
        <v>11.9402985074627</v>
      </c>
      <c r="M22" s="60" t="n">
        <v>0</v>
      </c>
      <c r="N22" s="59" t="s">
        <v>84</v>
      </c>
      <c r="O22" s="60" t="n">
        <v>75</v>
      </c>
      <c r="P22" s="61" t="n">
        <v>11.9402985074627</v>
      </c>
      <c r="S22" s="63" t="s">
        <v>132</v>
      </c>
      <c r="T22" s="63" t="s">
        <v>95</v>
      </c>
      <c r="U22" s="63" t="s">
        <v>100</v>
      </c>
      <c r="V22" s="65" t="n">
        <v>524</v>
      </c>
      <c r="W22" s="65" t="n">
        <v>263</v>
      </c>
      <c r="X22" s="65" t="n">
        <v>186</v>
      </c>
      <c r="Y22" s="65" t="n">
        <v>0</v>
      </c>
      <c r="Z22" s="65" t="n">
        <v>75</v>
      </c>
      <c r="AA22" s="65" t="n">
        <v>0</v>
      </c>
      <c r="AB22" s="65" t="n">
        <v>75</v>
      </c>
    </row>
    <row r="23" customFormat="false" ht="15.95" hidden="false" customHeight="true" outlineLevel="0" collapsed="false">
      <c r="B23" s="24" t="s">
        <v>30</v>
      </c>
      <c r="C23" s="58" t="n">
        <v>293</v>
      </c>
      <c r="D23" s="59" t="n">
        <v>-6.08974358974359</v>
      </c>
      <c r="E23" s="60" t="n">
        <v>154</v>
      </c>
      <c r="F23" s="59" t="n">
        <v>1.98675496688743</v>
      </c>
      <c r="G23" s="60" t="n">
        <v>101</v>
      </c>
      <c r="H23" s="59" t="n">
        <v>-12.9310344827586</v>
      </c>
      <c r="I23" s="60" t="n">
        <v>2</v>
      </c>
      <c r="J23" s="59" t="n">
        <v>100</v>
      </c>
      <c r="K23" s="60" t="n">
        <v>36</v>
      </c>
      <c r="L23" s="59" t="n">
        <v>-18.1818181818182</v>
      </c>
      <c r="M23" s="60" t="n">
        <v>0</v>
      </c>
      <c r="N23" s="59" t="s">
        <v>84</v>
      </c>
      <c r="O23" s="60" t="n">
        <v>36</v>
      </c>
      <c r="P23" s="61" t="n">
        <v>-18.1818181818182</v>
      </c>
      <c r="S23" s="63" t="s">
        <v>132</v>
      </c>
      <c r="T23" s="63" t="s">
        <v>95</v>
      </c>
      <c r="U23" s="63" t="s">
        <v>101</v>
      </c>
      <c r="V23" s="65" t="n">
        <v>293</v>
      </c>
      <c r="W23" s="65" t="n">
        <v>154</v>
      </c>
      <c r="X23" s="65" t="n">
        <v>101</v>
      </c>
      <c r="Y23" s="65" t="n">
        <v>2</v>
      </c>
      <c r="Z23" s="65" t="n">
        <v>36</v>
      </c>
      <c r="AA23" s="65" t="n">
        <v>0</v>
      </c>
      <c r="AB23" s="65" t="n">
        <v>36</v>
      </c>
    </row>
    <row r="24" customFormat="false" ht="15.95" hidden="false" customHeight="true" outlineLevel="0" collapsed="false">
      <c r="B24" s="24" t="s">
        <v>31</v>
      </c>
      <c r="C24" s="58" t="n">
        <v>306</v>
      </c>
      <c r="D24" s="59" t="n">
        <v>-17.0731707317073</v>
      </c>
      <c r="E24" s="60" t="n">
        <v>199</v>
      </c>
      <c r="F24" s="59" t="n">
        <v>-20.7171314741036</v>
      </c>
      <c r="G24" s="60" t="n">
        <v>81</v>
      </c>
      <c r="H24" s="59" t="n">
        <v>-16.4948453608247</v>
      </c>
      <c r="I24" s="60" t="n">
        <v>0</v>
      </c>
      <c r="J24" s="59" t="s">
        <v>84</v>
      </c>
      <c r="K24" s="60" t="n">
        <v>26</v>
      </c>
      <c r="L24" s="59" t="n">
        <v>23.8095238095238</v>
      </c>
      <c r="M24" s="60" t="n">
        <v>0</v>
      </c>
      <c r="N24" s="59" t="s">
        <v>84</v>
      </c>
      <c r="O24" s="60" t="n">
        <v>26</v>
      </c>
      <c r="P24" s="61" t="n">
        <v>23.8095238095238</v>
      </c>
      <c r="S24" s="63" t="s">
        <v>132</v>
      </c>
      <c r="T24" s="63" t="s">
        <v>95</v>
      </c>
      <c r="U24" s="63" t="s">
        <v>102</v>
      </c>
      <c r="V24" s="65" t="n">
        <v>306</v>
      </c>
      <c r="W24" s="65" t="n">
        <v>199</v>
      </c>
      <c r="X24" s="65" t="n">
        <v>81</v>
      </c>
      <c r="Y24" s="65" t="n">
        <v>0</v>
      </c>
      <c r="Z24" s="65" t="n">
        <v>26</v>
      </c>
      <c r="AA24" s="65" t="n">
        <v>0</v>
      </c>
      <c r="AB24" s="65" t="n">
        <v>26</v>
      </c>
    </row>
    <row r="25" customFormat="false" ht="15.95" hidden="false" customHeight="true" outlineLevel="0" collapsed="false">
      <c r="B25" s="24" t="s">
        <v>32</v>
      </c>
      <c r="C25" s="58" t="n">
        <v>1096</v>
      </c>
      <c r="D25" s="59" t="n">
        <v>23.8418079096045</v>
      </c>
      <c r="E25" s="60" t="n">
        <v>590</v>
      </c>
      <c r="F25" s="59" t="n">
        <v>2.43055555555556</v>
      </c>
      <c r="G25" s="60" t="n">
        <v>320</v>
      </c>
      <c r="H25" s="59" t="n">
        <v>50.2347417840375</v>
      </c>
      <c r="I25" s="60" t="n">
        <v>2</v>
      </c>
      <c r="J25" s="59" t="n">
        <v>-66.6666666666667</v>
      </c>
      <c r="K25" s="60" t="n">
        <v>184</v>
      </c>
      <c r="L25" s="59" t="n">
        <v>104.444444444444</v>
      </c>
      <c r="M25" s="60" t="n">
        <v>82</v>
      </c>
      <c r="N25" s="59" t="s">
        <v>17</v>
      </c>
      <c r="O25" s="60" t="n">
        <v>102</v>
      </c>
      <c r="P25" s="61" t="n">
        <v>13.3333333333333</v>
      </c>
      <c r="S25" s="63" t="s">
        <v>132</v>
      </c>
      <c r="T25" s="63" t="s">
        <v>95</v>
      </c>
      <c r="U25" s="63" t="s">
        <v>103</v>
      </c>
      <c r="V25" s="65" t="n">
        <v>1096</v>
      </c>
      <c r="W25" s="65" t="n">
        <v>590</v>
      </c>
      <c r="X25" s="65" t="n">
        <v>320</v>
      </c>
      <c r="Y25" s="65" t="n">
        <v>2</v>
      </c>
      <c r="Z25" s="65" t="n">
        <v>184</v>
      </c>
      <c r="AA25" s="65" t="n">
        <v>82</v>
      </c>
      <c r="AB25" s="65" t="n">
        <v>102</v>
      </c>
    </row>
    <row r="26" customFormat="false" ht="15.95" hidden="false" customHeight="true" outlineLevel="0" collapsed="false">
      <c r="B26" s="24" t="s">
        <v>33</v>
      </c>
      <c r="C26" s="58" t="n">
        <v>872</v>
      </c>
      <c r="D26" s="59" t="n">
        <v>4.30622009569377</v>
      </c>
      <c r="E26" s="60" t="n">
        <v>475</v>
      </c>
      <c r="F26" s="59" t="n">
        <v>6.26398210290829</v>
      </c>
      <c r="G26" s="60" t="n">
        <v>239</v>
      </c>
      <c r="H26" s="59" t="n">
        <v>-10.8208955223881</v>
      </c>
      <c r="I26" s="60" t="n">
        <v>2</v>
      </c>
      <c r="J26" s="59" t="n">
        <v>100</v>
      </c>
      <c r="K26" s="60" t="n">
        <v>156</v>
      </c>
      <c r="L26" s="59" t="n">
        <v>30</v>
      </c>
      <c r="M26" s="60" t="n">
        <v>22</v>
      </c>
      <c r="N26" s="59" t="s">
        <v>17</v>
      </c>
      <c r="O26" s="60" t="n">
        <v>134</v>
      </c>
      <c r="P26" s="61" t="n">
        <v>11.6666666666667</v>
      </c>
      <c r="S26" s="63" t="s">
        <v>132</v>
      </c>
      <c r="T26" s="63" t="s">
        <v>95</v>
      </c>
      <c r="U26" s="63" t="s">
        <v>104</v>
      </c>
      <c r="V26" s="65" t="n">
        <v>872</v>
      </c>
      <c r="W26" s="65" t="n">
        <v>475</v>
      </c>
      <c r="X26" s="65" t="n">
        <v>239</v>
      </c>
      <c r="Y26" s="65" t="n">
        <v>2</v>
      </c>
      <c r="Z26" s="65" t="n">
        <v>156</v>
      </c>
      <c r="AA26" s="65" t="n">
        <v>22</v>
      </c>
      <c r="AB26" s="65" t="n">
        <v>134</v>
      </c>
    </row>
    <row r="27" customFormat="false" ht="15.95" hidden="false" customHeight="true" outlineLevel="0" collapsed="false">
      <c r="B27" s="24" t="s">
        <v>34</v>
      </c>
      <c r="C27" s="58" t="n">
        <v>2073</v>
      </c>
      <c r="D27" s="59" t="n">
        <v>10.0902814657462</v>
      </c>
      <c r="E27" s="60" t="n">
        <v>981</v>
      </c>
      <c r="F27" s="59" t="n">
        <v>7.33041575492341</v>
      </c>
      <c r="G27" s="60" t="n">
        <v>699</v>
      </c>
      <c r="H27" s="59" t="n">
        <v>28.021978021978</v>
      </c>
      <c r="I27" s="60" t="n">
        <v>7</v>
      </c>
      <c r="J27" s="59" t="n">
        <v>-78.125</v>
      </c>
      <c r="K27" s="60" t="n">
        <v>386</v>
      </c>
      <c r="L27" s="59" t="n">
        <v>-1.27877237851662</v>
      </c>
      <c r="M27" s="60" t="n">
        <v>97</v>
      </c>
      <c r="N27" s="59" t="n">
        <v>-23.6220472440945</v>
      </c>
      <c r="O27" s="60" t="n">
        <v>289</v>
      </c>
      <c r="P27" s="61" t="n">
        <v>9.46969696969697</v>
      </c>
      <c r="S27" s="63" t="s">
        <v>132</v>
      </c>
      <c r="T27" s="63" t="s">
        <v>95</v>
      </c>
      <c r="U27" s="63" t="s">
        <v>105</v>
      </c>
      <c r="V27" s="65" t="n">
        <v>2073</v>
      </c>
      <c r="W27" s="65" t="n">
        <v>981</v>
      </c>
      <c r="X27" s="65" t="n">
        <v>699</v>
      </c>
      <c r="Y27" s="65" t="n">
        <v>7</v>
      </c>
      <c r="Z27" s="65" t="n">
        <v>386</v>
      </c>
      <c r="AA27" s="65" t="n">
        <v>97</v>
      </c>
      <c r="AB27" s="65" t="n">
        <v>289</v>
      </c>
    </row>
    <row r="28" customFormat="false" ht="15.95" hidden="false" customHeight="true" outlineLevel="0" collapsed="false">
      <c r="B28" s="24" t="s">
        <v>35</v>
      </c>
      <c r="C28" s="58" t="n">
        <v>4586</v>
      </c>
      <c r="D28" s="59" t="n">
        <v>-5.85095462943954</v>
      </c>
      <c r="E28" s="60" t="n">
        <v>1623</v>
      </c>
      <c r="F28" s="59" t="n">
        <v>6.56598818122127</v>
      </c>
      <c r="G28" s="60" t="n">
        <v>1791</v>
      </c>
      <c r="H28" s="59" t="n">
        <v>-22.0626631853786</v>
      </c>
      <c r="I28" s="60" t="n">
        <v>19</v>
      </c>
      <c r="J28" s="59" t="n">
        <v>850</v>
      </c>
      <c r="K28" s="60" t="n">
        <v>1153</v>
      </c>
      <c r="L28" s="59" t="n">
        <v>10.0190839694656</v>
      </c>
      <c r="M28" s="60" t="n">
        <v>224</v>
      </c>
      <c r="N28" s="59" t="n">
        <v>49.3333333333333</v>
      </c>
      <c r="O28" s="60" t="n">
        <v>929</v>
      </c>
      <c r="P28" s="61" t="n">
        <v>3.4521158129176</v>
      </c>
      <c r="S28" s="63" t="s">
        <v>132</v>
      </c>
      <c r="T28" s="63" t="s">
        <v>95</v>
      </c>
      <c r="U28" s="63" t="s">
        <v>106</v>
      </c>
      <c r="V28" s="65" t="n">
        <v>4586</v>
      </c>
      <c r="W28" s="65" t="n">
        <v>1623</v>
      </c>
      <c r="X28" s="65" t="n">
        <v>1791</v>
      </c>
      <c r="Y28" s="65" t="n">
        <v>19</v>
      </c>
      <c r="Z28" s="65" t="n">
        <v>1153</v>
      </c>
      <c r="AA28" s="65" t="n">
        <v>224</v>
      </c>
      <c r="AB28" s="65" t="n">
        <v>929</v>
      </c>
    </row>
    <row r="29" customFormat="false" ht="15.95" hidden="false" customHeight="true" outlineLevel="0" collapsed="false">
      <c r="B29" s="24" t="s">
        <v>36</v>
      </c>
      <c r="C29" s="58" t="n">
        <v>949</v>
      </c>
      <c r="D29" s="59" t="n">
        <v>17.741935483871</v>
      </c>
      <c r="E29" s="60" t="n">
        <v>486</v>
      </c>
      <c r="F29" s="59" t="n">
        <v>13.0232558139535</v>
      </c>
      <c r="G29" s="60" t="n">
        <v>345</v>
      </c>
      <c r="H29" s="59" t="n">
        <v>67.4757281553398</v>
      </c>
      <c r="I29" s="60" t="n">
        <v>1</v>
      </c>
      <c r="J29" s="59" t="n">
        <v>-50</v>
      </c>
      <c r="K29" s="60" t="n">
        <v>117</v>
      </c>
      <c r="L29" s="59" t="n">
        <v>-30.3571428571429</v>
      </c>
      <c r="M29" s="60" t="n">
        <v>0</v>
      </c>
      <c r="N29" s="59" t="s">
        <v>86</v>
      </c>
      <c r="O29" s="60" t="n">
        <v>117</v>
      </c>
      <c r="P29" s="61" t="n">
        <v>30</v>
      </c>
      <c r="S29" s="63" t="s">
        <v>132</v>
      </c>
      <c r="T29" s="63" t="s">
        <v>95</v>
      </c>
      <c r="U29" s="63" t="s">
        <v>107</v>
      </c>
      <c r="V29" s="65" t="n">
        <v>949</v>
      </c>
      <c r="W29" s="65" t="n">
        <v>486</v>
      </c>
      <c r="X29" s="65" t="n">
        <v>345</v>
      </c>
      <c r="Y29" s="65" t="n">
        <v>1</v>
      </c>
      <c r="Z29" s="65" t="n">
        <v>117</v>
      </c>
      <c r="AA29" s="65" t="n">
        <v>0</v>
      </c>
      <c r="AB29" s="65" t="n">
        <v>117</v>
      </c>
    </row>
    <row r="30" customFormat="false" ht="15.95" hidden="false" customHeight="true" outlineLevel="0" collapsed="false">
      <c r="B30" s="24" t="s">
        <v>37</v>
      </c>
      <c r="C30" s="58" t="n">
        <v>740</v>
      </c>
      <c r="D30" s="59" t="n">
        <v>26.4957264957265</v>
      </c>
      <c r="E30" s="60" t="n">
        <v>364</v>
      </c>
      <c r="F30" s="59" t="n">
        <v>10.3030303030303</v>
      </c>
      <c r="G30" s="60" t="n">
        <v>282</v>
      </c>
      <c r="H30" s="59" t="n">
        <v>75.1552795031056</v>
      </c>
      <c r="I30" s="60" t="n">
        <v>0</v>
      </c>
      <c r="J30" s="59" t="s">
        <v>84</v>
      </c>
      <c r="K30" s="60" t="n">
        <v>94</v>
      </c>
      <c r="L30" s="59" t="n">
        <v>0</v>
      </c>
      <c r="M30" s="60" t="n">
        <v>0</v>
      </c>
      <c r="N30" s="59" t="s">
        <v>84</v>
      </c>
      <c r="O30" s="60" t="n">
        <v>94</v>
      </c>
      <c r="P30" s="61" t="n">
        <v>0</v>
      </c>
      <c r="S30" s="63" t="s">
        <v>132</v>
      </c>
      <c r="T30" s="63" t="s">
        <v>95</v>
      </c>
      <c r="U30" s="63" t="s">
        <v>108</v>
      </c>
      <c r="V30" s="65" t="n">
        <v>740</v>
      </c>
      <c r="W30" s="65" t="n">
        <v>364</v>
      </c>
      <c r="X30" s="65" t="n">
        <v>282</v>
      </c>
      <c r="Y30" s="65" t="n">
        <v>0</v>
      </c>
      <c r="Z30" s="65" t="n">
        <v>94</v>
      </c>
      <c r="AA30" s="65" t="n">
        <v>0</v>
      </c>
      <c r="AB30" s="65" t="n">
        <v>94</v>
      </c>
    </row>
    <row r="31" customFormat="false" ht="15.95" hidden="false" customHeight="true" outlineLevel="0" collapsed="false">
      <c r="B31" s="24" t="s">
        <v>38</v>
      </c>
      <c r="C31" s="58" t="n">
        <v>1318</v>
      </c>
      <c r="D31" s="59" t="n">
        <v>18.3123877917415</v>
      </c>
      <c r="E31" s="60" t="n">
        <v>424</v>
      </c>
      <c r="F31" s="59" t="n">
        <v>9.27835051546391</v>
      </c>
      <c r="G31" s="60" t="n">
        <v>281</v>
      </c>
      <c r="H31" s="59" t="n">
        <v>14.2276422764228</v>
      </c>
      <c r="I31" s="60" t="n">
        <v>9</v>
      </c>
      <c r="J31" s="59" t="n">
        <v>200</v>
      </c>
      <c r="K31" s="60" t="n">
        <v>604</v>
      </c>
      <c r="L31" s="59" t="n">
        <v>26.6247379454927</v>
      </c>
      <c r="M31" s="60" t="n">
        <v>352</v>
      </c>
      <c r="N31" s="59" t="n">
        <v>36.9649805447471</v>
      </c>
      <c r="O31" s="60" t="n">
        <v>252</v>
      </c>
      <c r="P31" s="61" t="n">
        <v>17.7570093457944</v>
      </c>
      <c r="S31" s="63" t="s">
        <v>132</v>
      </c>
      <c r="T31" s="63" t="s">
        <v>95</v>
      </c>
      <c r="U31" s="63" t="s">
        <v>109</v>
      </c>
      <c r="V31" s="65" t="n">
        <v>1318</v>
      </c>
      <c r="W31" s="65" t="n">
        <v>424</v>
      </c>
      <c r="X31" s="65" t="n">
        <v>281</v>
      </c>
      <c r="Y31" s="65" t="n">
        <v>9</v>
      </c>
      <c r="Z31" s="65" t="n">
        <v>604</v>
      </c>
      <c r="AA31" s="65" t="n">
        <v>352</v>
      </c>
      <c r="AB31" s="65" t="n">
        <v>252</v>
      </c>
    </row>
    <row r="32" customFormat="false" ht="15.95" hidden="false" customHeight="true" outlineLevel="0" collapsed="false">
      <c r="B32" s="24" t="s">
        <v>39</v>
      </c>
      <c r="C32" s="58" t="n">
        <v>5249</v>
      </c>
      <c r="D32" s="59" t="n">
        <v>-10.3654371584699</v>
      </c>
      <c r="E32" s="60" t="n">
        <v>988</v>
      </c>
      <c r="F32" s="59" t="n">
        <v>16.5094339622641</v>
      </c>
      <c r="G32" s="60" t="n">
        <v>2454</v>
      </c>
      <c r="H32" s="59" t="n">
        <v>-2.85035629453681</v>
      </c>
      <c r="I32" s="60" t="n">
        <v>78</v>
      </c>
      <c r="J32" s="59" t="n">
        <v>77.2727272727273</v>
      </c>
      <c r="K32" s="60" t="n">
        <v>1729</v>
      </c>
      <c r="L32" s="59" t="n">
        <v>-29.0812141099262</v>
      </c>
      <c r="M32" s="60" t="n">
        <v>796</v>
      </c>
      <c r="N32" s="59" t="n">
        <v>-47.8374836173001</v>
      </c>
      <c r="O32" s="60" t="n">
        <v>925</v>
      </c>
      <c r="P32" s="61" t="n">
        <v>5.71428571428572</v>
      </c>
      <c r="S32" s="63" t="s">
        <v>132</v>
      </c>
      <c r="T32" s="63" t="s">
        <v>95</v>
      </c>
      <c r="U32" s="63" t="s">
        <v>110</v>
      </c>
      <c r="V32" s="65" t="n">
        <v>5249</v>
      </c>
      <c r="W32" s="65" t="n">
        <v>988</v>
      </c>
      <c r="X32" s="65" t="n">
        <v>2454</v>
      </c>
      <c r="Y32" s="65" t="n">
        <v>78</v>
      </c>
      <c r="Z32" s="65" t="n">
        <v>1729</v>
      </c>
      <c r="AA32" s="65" t="n">
        <v>796</v>
      </c>
      <c r="AB32" s="65" t="n">
        <v>925</v>
      </c>
    </row>
    <row r="33" customFormat="false" ht="15.95" hidden="false" customHeight="true" outlineLevel="0" collapsed="false">
      <c r="B33" s="24" t="s">
        <v>40</v>
      </c>
      <c r="C33" s="58" t="n">
        <v>2870</v>
      </c>
      <c r="D33" s="59" t="n">
        <v>16.7615947925142</v>
      </c>
      <c r="E33" s="60" t="n">
        <v>834</v>
      </c>
      <c r="F33" s="59" t="n">
        <v>-2.34192037470726</v>
      </c>
      <c r="G33" s="60" t="n">
        <v>1222</v>
      </c>
      <c r="H33" s="59" t="n">
        <v>42.9239766081871</v>
      </c>
      <c r="I33" s="60" t="n">
        <v>0</v>
      </c>
      <c r="J33" s="59" t="s">
        <v>86</v>
      </c>
      <c r="K33" s="60" t="n">
        <v>814</v>
      </c>
      <c r="L33" s="59" t="n">
        <v>10.148849797023</v>
      </c>
      <c r="M33" s="60" t="n">
        <v>271</v>
      </c>
      <c r="N33" s="59" t="n">
        <v>15.8119658119658</v>
      </c>
      <c r="O33" s="60" t="n">
        <v>537</v>
      </c>
      <c r="P33" s="61" t="n">
        <v>10.2669404517454</v>
      </c>
      <c r="S33" s="63" t="s">
        <v>132</v>
      </c>
      <c r="T33" s="63" t="s">
        <v>95</v>
      </c>
      <c r="U33" s="63" t="s">
        <v>111</v>
      </c>
      <c r="V33" s="65" t="n">
        <v>2870</v>
      </c>
      <c r="W33" s="65" t="n">
        <v>834</v>
      </c>
      <c r="X33" s="65" t="n">
        <v>1222</v>
      </c>
      <c r="Y33" s="65" t="n">
        <v>0</v>
      </c>
      <c r="Z33" s="65" t="n">
        <v>814</v>
      </c>
      <c r="AA33" s="65" t="n">
        <v>271</v>
      </c>
      <c r="AB33" s="65" t="n">
        <v>537</v>
      </c>
    </row>
    <row r="34" customFormat="false" ht="15.95" hidden="false" customHeight="true" outlineLevel="0" collapsed="false">
      <c r="B34" s="24" t="s">
        <v>41</v>
      </c>
      <c r="C34" s="58" t="n">
        <v>518</v>
      </c>
      <c r="D34" s="59" t="n">
        <v>10.9207708779443</v>
      </c>
      <c r="E34" s="60" t="n">
        <v>224</v>
      </c>
      <c r="F34" s="59" t="n">
        <v>-0.444444444444443</v>
      </c>
      <c r="G34" s="60" t="n">
        <v>192</v>
      </c>
      <c r="H34" s="59" t="n">
        <v>86.4077669902913</v>
      </c>
      <c r="I34" s="60" t="n">
        <v>0</v>
      </c>
      <c r="J34" s="59" t="s">
        <v>86</v>
      </c>
      <c r="K34" s="60" t="n">
        <v>102</v>
      </c>
      <c r="L34" s="59" t="n">
        <v>-22.7272727272727</v>
      </c>
      <c r="M34" s="60" t="n">
        <v>0</v>
      </c>
      <c r="N34" s="59" t="s">
        <v>84</v>
      </c>
      <c r="O34" s="60" t="n">
        <v>102</v>
      </c>
      <c r="P34" s="61" t="n">
        <v>-22.7272727272727</v>
      </c>
      <c r="S34" s="63" t="s">
        <v>132</v>
      </c>
      <c r="T34" s="63" t="s">
        <v>95</v>
      </c>
      <c r="U34" s="63" t="s">
        <v>112</v>
      </c>
      <c r="V34" s="65" t="n">
        <v>518</v>
      </c>
      <c r="W34" s="65" t="n">
        <v>224</v>
      </c>
      <c r="X34" s="65" t="n">
        <v>192</v>
      </c>
      <c r="Y34" s="65" t="n">
        <v>0</v>
      </c>
      <c r="Z34" s="65" t="n">
        <v>102</v>
      </c>
      <c r="AA34" s="65" t="n">
        <v>0</v>
      </c>
      <c r="AB34" s="65" t="n">
        <v>102</v>
      </c>
    </row>
    <row r="35" customFormat="false" ht="15.95" hidden="false" customHeight="true" outlineLevel="0" collapsed="false">
      <c r="B35" s="24" t="s">
        <v>42</v>
      </c>
      <c r="C35" s="58" t="n">
        <v>384</v>
      </c>
      <c r="D35" s="59" t="n">
        <v>-29.4117647058823</v>
      </c>
      <c r="E35" s="60" t="n">
        <v>240</v>
      </c>
      <c r="F35" s="59" t="n">
        <v>-2.04081632653062</v>
      </c>
      <c r="G35" s="60" t="n">
        <v>109</v>
      </c>
      <c r="H35" s="59" t="n">
        <v>-56.4</v>
      </c>
      <c r="I35" s="60" t="n">
        <v>2</v>
      </c>
      <c r="J35" s="59" t="s">
        <v>17</v>
      </c>
      <c r="K35" s="60" t="n">
        <v>33</v>
      </c>
      <c r="L35" s="59" t="n">
        <v>-32.6530612244898</v>
      </c>
      <c r="M35" s="60" t="n">
        <v>0</v>
      </c>
      <c r="N35" s="59" t="s">
        <v>84</v>
      </c>
      <c r="O35" s="60" t="n">
        <v>33</v>
      </c>
      <c r="P35" s="61" t="n">
        <v>-32.6530612244898</v>
      </c>
      <c r="S35" s="63" t="s">
        <v>132</v>
      </c>
      <c r="T35" s="63" t="s">
        <v>95</v>
      </c>
      <c r="U35" s="63" t="s">
        <v>113</v>
      </c>
      <c r="V35" s="65" t="n">
        <v>384</v>
      </c>
      <c r="W35" s="65" t="n">
        <v>240</v>
      </c>
      <c r="X35" s="65" t="n">
        <v>109</v>
      </c>
      <c r="Y35" s="65" t="n">
        <v>2</v>
      </c>
      <c r="Z35" s="65" t="n">
        <v>33</v>
      </c>
      <c r="AA35" s="65" t="n">
        <v>0</v>
      </c>
      <c r="AB35" s="65" t="n">
        <v>33</v>
      </c>
    </row>
    <row r="36" customFormat="false" ht="15.95" hidden="false" customHeight="true" outlineLevel="0" collapsed="false">
      <c r="B36" s="24" t="s">
        <v>43</v>
      </c>
      <c r="C36" s="58" t="n">
        <v>141</v>
      </c>
      <c r="D36" s="59" t="n">
        <v>-33.4905660377358</v>
      </c>
      <c r="E36" s="60" t="n">
        <v>95</v>
      </c>
      <c r="F36" s="59" t="n">
        <v>-16.6666666666667</v>
      </c>
      <c r="G36" s="60" t="n">
        <v>44</v>
      </c>
      <c r="H36" s="59" t="n">
        <v>-51.6483516483517</v>
      </c>
      <c r="I36" s="60" t="n">
        <v>0</v>
      </c>
      <c r="J36" s="59" t="s">
        <v>84</v>
      </c>
      <c r="K36" s="60" t="n">
        <v>2</v>
      </c>
      <c r="L36" s="59" t="n">
        <v>-71.4285714285714</v>
      </c>
      <c r="M36" s="60" t="n">
        <v>0</v>
      </c>
      <c r="N36" s="59" t="s">
        <v>84</v>
      </c>
      <c r="O36" s="60" t="n">
        <v>2</v>
      </c>
      <c r="P36" s="61" t="n">
        <v>-71.4285714285714</v>
      </c>
      <c r="S36" s="63" t="s">
        <v>132</v>
      </c>
      <c r="T36" s="63" t="s">
        <v>95</v>
      </c>
      <c r="U36" s="63" t="s">
        <v>114</v>
      </c>
      <c r="V36" s="65" t="n">
        <v>141</v>
      </c>
      <c r="W36" s="65" t="n">
        <v>95</v>
      </c>
      <c r="X36" s="65" t="n">
        <v>44</v>
      </c>
      <c r="Y36" s="65" t="n">
        <v>0</v>
      </c>
      <c r="Z36" s="65" t="n">
        <v>2</v>
      </c>
      <c r="AA36" s="65" t="n">
        <v>0</v>
      </c>
      <c r="AB36" s="65" t="n">
        <v>2</v>
      </c>
    </row>
    <row r="37" customFormat="false" ht="15.95" hidden="false" customHeight="true" outlineLevel="0" collapsed="false">
      <c r="B37" s="24" t="s">
        <v>44</v>
      </c>
      <c r="C37" s="58" t="n">
        <v>232</v>
      </c>
      <c r="D37" s="59" t="n">
        <v>-42.8571428571429</v>
      </c>
      <c r="E37" s="60" t="n">
        <v>144</v>
      </c>
      <c r="F37" s="59" t="n">
        <v>2.85714285714285</v>
      </c>
      <c r="G37" s="60" t="n">
        <v>82</v>
      </c>
      <c r="H37" s="59" t="n">
        <v>-58.1632653061225</v>
      </c>
      <c r="I37" s="60" t="n">
        <v>2</v>
      </c>
      <c r="J37" s="59" t="n">
        <v>100</v>
      </c>
      <c r="K37" s="60" t="n">
        <v>4</v>
      </c>
      <c r="L37" s="59" t="n">
        <v>-94.2028985507246</v>
      </c>
      <c r="M37" s="60" t="n">
        <v>0</v>
      </c>
      <c r="N37" s="59" t="s">
        <v>86</v>
      </c>
      <c r="O37" s="60" t="n">
        <v>4</v>
      </c>
      <c r="P37" s="61" t="n">
        <v>-66.6666666666667</v>
      </c>
      <c r="S37" s="63" t="s">
        <v>132</v>
      </c>
      <c r="T37" s="63" t="s">
        <v>95</v>
      </c>
      <c r="U37" s="63" t="s">
        <v>115</v>
      </c>
      <c r="V37" s="65" t="n">
        <v>232</v>
      </c>
      <c r="W37" s="65" t="n">
        <v>144</v>
      </c>
      <c r="X37" s="65" t="n">
        <v>82</v>
      </c>
      <c r="Y37" s="65" t="n">
        <v>2</v>
      </c>
      <c r="Z37" s="65" t="n">
        <v>4</v>
      </c>
      <c r="AA37" s="65" t="n">
        <v>0</v>
      </c>
      <c r="AB37" s="65" t="n">
        <v>4</v>
      </c>
    </row>
    <row r="38" customFormat="false" ht="15.95" hidden="false" customHeight="true" outlineLevel="0" collapsed="false">
      <c r="B38" s="24" t="s">
        <v>45</v>
      </c>
      <c r="C38" s="58" t="n">
        <v>1463</v>
      </c>
      <c r="D38" s="59" t="n">
        <v>43.713163064833</v>
      </c>
      <c r="E38" s="60" t="n">
        <v>546</v>
      </c>
      <c r="F38" s="59" t="n">
        <v>20.7964601769911</v>
      </c>
      <c r="G38" s="60" t="n">
        <v>748</v>
      </c>
      <c r="H38" s="59" t="n">
        <v>48.1188118811881</v>
      </c>
      <c r="I38" s="60" t="n">
        <v>14</v>
      </c>
      <c r="J38" s="59" t="s">
        <v>17</v>
      </c>
      <c r="K38" s="60" t="n">
        <v>155</v>
      </c>
      <c r="L38" s="59" t="n">
        <v>154.098360655738</v>
      </c>
      <c r="M38" s="60" t="n">
        <v>57</v>
      </c>
      <c r="N38" s="59" t="s">
        <v>17</v>
      </c>
      <c r="O38" s="60" t="n">
        <v>92</v>
      </c>
      <c r="P38" s="61" t="n">
        <v>50.8196721311475</v>
      </c>
      <c r="S38" s="63" t="s">
        <v>132</v>
      </c>
      <c r="T38" s="63" t="s">
        <v>95</v>
      </c>
      <c r="U38" s="63" t="s">
        <v>116</v>
      </c>
      <c r="V38" s="65" t="n">
        <v>1463</v>
      </c>
      <c r="W38" s="65" t="n">
        <v>546</v>
      </c>
      <c r="X38" s="65" t="n">
        <v>748</v>
      </c>
      <c r="Y38" s="65" t="n">
        <v>14</v>
      </c>
      <c r="Z38" s="65" t="n">
        <v>155</v>
      </c>
      <c r="AA38" s="65" t="n">
        <v>57</v>
      </c>
      <c r="AB38" s="65" t="n">
        <v>92</v>
      </c>
    </row>
    <row r="39" customFormat="false" ht="15.95" hidden="false" customHeight="true" outlineLevel="0" collapsed="false">
      <c r="B39" s="24" t="s">
        <v>46</v>
      </c>
      <c r="C39" s="58" t="n">
        <v>1560</v>
      </c>
      <c r="D39" s="59" t="n">
        <v>-4.93601462522852</v>
      </c>
      <c r="E39" s="60" t="n">
        <v>476</v>
      </c>
      <c r="F39" s="59" t="n">
        <v>17.5308641975309</v>
      </c>
      <c r="G39" s="60" t="n">
        <v>739</v>
      </c>
      <c r="H39" s="59" t="n">
        <v>-17.152466367713</v>
      </c>
      <c r="I39" s="60" t="n">
        <v>0</v>
      </c>
      <c r="J39" s="59" t="s">
        <v>86</v>
      </c>
      <c r="K39" s="60" t="n">
        <v>345</v>
      </c>
      <c r="L39" s="59" t="n">
        <v>0.583090379008738</v>
      </c>
      <c r="M39" s="60" t="n">
        <v>84</v>
      </c>
      <c r="N39" s="59" t="n">
        <v>-26.3157894736842</v>
      </c>
      <c r="O39" s="60" t="n">
        <v>261</v>
      </c>
      <c r="P39" s="61" t="n">
        <v>13.9737991266376</v>
      </c>
      <c r="S39" s="63" t="s">
        <v>132</v>
      </c>
      <c r="T39" s="63" t="s">
        <v>95</v>
      </c>
      <c r="U39" s="63" t="s">
        <v>117</v>
      </c>
      <c r="V39" s="65" t="n">
        <v>1560</v>
      </c>
      <c r="W39" s="65" t="n">
        <v>476</v>
      </c>
      <c r="X39" s="65" t="n">
        <v>739</v>
      </c>
      <c r="Y39" s="65" t="n">
        <v>0</v>
      </c>
      <c r="Z39" s="65" t="n">
        <v>345</v>
      </c>
      <c r="AA39" s="65" t="n">
        <v>84</v>
      </c>
      <c r="AB39" s="65" t="n">
        <v>261</v>
      </c>
    </row>
    <row r="40" customFormat="false" ht="15.95" hidden="false" customHeight="true" outlineLevel="0" collapsed="false">
      <c r="B40" s="24" t="s">
        <v>47</v>
      </c>
      <c r="C40" s="58" t="n">
        <v>548</v>
      </c>
      <c r="D40" s="59" t="n">
        <v>-13.5646687697161</v>
      </c>
      <c r="E40" s="60" t="n">
        <v>256</v>
      </c>
      <c r="F40" s="59" t="n">
        <v>1.58730158730158</v>
      </c>
      <c r="G40" s="60" t="n">
        <v>249</v>
      </c>
      <c r="H40" s="59" t="n">
        <v>-26.3313609467456</v>
      </c>
      <c r="I40" s="60" t="n">
        <v>0</v>
      </c>
      <c r="J40" s="59" t="s">
        <v>86</v>
      </c>
      <c r="K40" s="60" t="n">
        <v>43</v>
      </c>
      <c r="L40" s="59" t="n">
        <v>2.38095238095238</v>
      </c>
      <c r="M40" s="60" t="n">
        <v>0</v>
      </c>
      <c r="N40" s="59" t="s">
        <v>84</v>
      </c>
      <c r="O40" s="60" t="n">
        <v>43</v>
      </c>
      <c r="P40" s="61" t="n">
        <v>26.4705882352941</v>
      </c>
      <c r="S40" s="63" t="s">
        <v>132</v>
      </c>
      <c r="T40" s="63" t="s">
        <v>95</v>
      </c>
      <c r="U40" s="63" t="s">
        <v>118</v>
      </c>
      <c r="V40" s="65" t="n">
        <v>548</v>
      </c>
      <c r="W40" s="65" t="n">
        <v>256</v>
      </c>
      <c r="X40" s="65" t="n">
        <v>249</v>
      </c>
      <c r="Y40" s="65" t="n">
        <v>0</v>
      </c>
      <c r="Z40" s="65" t="n">
        <v>43</v>
      </c>
      <c r="AA40" s="65" t="n">
        <v>0</v>
      </c>
      <c r="AB40" s="65" t="n">
        <v>43</v>
      </c>
    </row>
    <row r="41" customFormat="false" ht="15.95" hidden="false" customHeight="true" outlineLevel="0" collapsed="false">
      <c r="B41" s="24" t="s">
        <v>48</v>
      </c>
      <c r="C41" s="58" t="n">
        <v>394</v>
      </c>
      <c r="D41" s="59" t="n">
        <v>13.5446685878962</v>
      </c>
      <c r="E41" s="60" t="n">
        <v>170</v>
      </c>
      <c r="F41" s="59" t="n">
        <v>0.591715976331358</v>
      </c>
      <c r="G41" s="60" t="n">
        <v>201</v>
      </c>
      <c r="H41" s="59" t="n">
        <v>25.625</v>
      </c>
      <c r="I41" s="60" t="n">
        <v>0</v>
      </c>
      <c r="J41" s="59" t="s">
        <v>84</v>
      </c>
      <c r="K41" s="60" t="n">
        <v>23</v>
      </c>
      <c r="L41" s="59" t="n">
        <v>27.7777777777778</v>
      </c>
      <c r="M41" s="60" t="n">
        <v>0</v>
      </c>
      <c r="N41" s="59" t="s">
        <v>84</v>
      </c>
      <c r="O41" s="60" t="n">
        <v>23</v>
      </c>
      <c r="P41" s="61" t="n">
        <v>27.7777777777778</v>
      </c>
      <c r="S41" s="63" t="s">
        <v>132</v>
      </c>
      <c r="T41" s="63" t="s">
        <v>95</v>
      </c>
      <c r="U41" s="63" t="s">
        <v>119</v>
      </c>
      <c r="V41" s="65" t="n">
        <v>394</v>
      </c>
      <c r="W41" s="65" t="n">
        <v>170</v>
      </c>
      <c r="X41" s="65" t="n">
        <v>201</v>
      </c>
      <c r="Y41" s="65" t="n">
        <v>0</v>
      </c>
      <c r="Z41" s="65" t="n">
        <v>23</v>
      </c>
      <c r="AA41" s="65" t="n">
        <v>0</v>
      </c>
      <c r="AB41" s="65" t="n">
        <v>23</v>
      </c>
    </row>
    <row r="42" customFormat="false" ht="15.95" hidden="false" customHeight="true" outlineLevel="0" collapsed="false">
      <c r="B42" s="24" t="s">
        <v>49</v>
      </c>
      <c r="C42" s="58" t="n">
        <v>568</v>
      </c>
      <c r="D42" s="59" t="n">
        <v>34.5971563981043</v>
      </c>
      <c r="E42" s="60" t="n">
        <v>223</v>
      </c>
      <c r="F42" s="59" t="n">
        <v>5.18867924528301</v>
      </c>
      <c r="G42" s="60" t="n">
        <v>326</v>
      </c>
      <c r="H42" s="59" t="n">
        <v>90.6432748538012</v>
      </c>
      <c r="I42" s="60" t="n">
        <v>0</v>
      </c>
      <c r="J42" s="59" t="s">
        <v>86</v>
      </c>
      <c r="K42" s="60" t="n">
        <v>19</v>
      </c>
      <c r="L42" s="59" t="n">
        <v>-42.4242424242424</v>
      </c>
      <c r="M42" s="60" t="n">
        <v>0</v>
      </c>
      <c r="N42" s="59" t="s">
        <v>84</v>
      </c>
      <c r="O42" s="60" t="n">
        <v>19</v>
      </c>
      <c r="P42" s="61" t="n">
        <v>-34.4827586206897</v>
      </c>
      <c r="S42" s="63" t="s">
        <v>132</v>
      </c>
      <c r="T42" s="63" t="s">
        <v>95</v>
      </c>
      <c r="U42" s="63" t="s">
        <v>120</v>
      </c>
      <c r="V42" s="65" t="n">
        <v>568</v>
      </c>
      <c r="W42" s="65" t="n">
        <v>223</v>
      </c>
      <c r="X42" s="65" t="n">
        <v>326</v>
      </c>
      <c r="Y42" s="65" t="n">
        <v>0</v>
      </c>
      <c r="Z42" s="65" t="n">
        <v>19</v>
      </c>
      <c r="AA42" s="65" t="n">
        <v>0</v>
      </c>
      <c r="AB42" s="65" t="n">
        <v>19</v>
      </c>
    </row>
    <row r="43" customFormat="false" ht="15.95" hidden="false" customHeight="true" outlineLevel="0" collapsed="false">
      <c r="B43" s="24" t="s">
        <v>50</v>
      </c>
      <c r="C43" s="58" t="n">
        <v>813</v>
      </c>
      <c r="D43" s="59" t="n">
        <v>28.6392405063291</v>
      </c>
      <c r="E43" s="60" t="n">
        <v>349</v>
      </c>
      <c r="F43" s="59" t="n">
        <v>11.8589743589744</v>
      </c>
      <c r="G43" s="60" t="n">
        <v>306</v>
      </c>
      <c r="H43" s="59" t="n">
        <v>41.0138248847926</v>
      </c>
      <c r="I43" s="60" t="n">
        <v>0</v>
      </c>
      <c r="J43" s="59" t="s">
        <v>84</v>
      </c>
      <c r="K43" s="60" t="n">
        <v>158</v>
      </c>
      <c r="L43" s="59" t="n">
        <v>53.3980582524272</v>
      </c>
      <c r="M43" s="60" t="n">
        <v>124</v>
      </c>
      <c r="N43" s="59" t="n">
        <v>90.7692307692308</v>
      </c>
      <c r="O43" s="60" t="n">
        <v>34</v>
      </c>
      <c r="P43" s="61" t="n">
        <v>-10.5263157894737</v>
      </c>
      <c r="S43" s="63" t="s">
        <v>132</v>
      </c>
      <c r="T43" s="63" t="s">
        <v>95</v>
      </c>
      <c r="U43" s="63" t="s">
        <v>121</v>
      </c>
      <c r="V43" s="65" t="n">
        <v>813</v>
      </c>
      <c r="W43" s="65" t="n">
        <v>349</v>
      </c>
      <c r="X43" s="65" t="n">
        <v>306</v>
      </c>
      <c r="Y43" s="65" t="n">
        <v>0</v>
      </c>
      <c r="Z43" s="65" t="n">
        <v>158</v>
      </c>
      <c r="AA43" s="65" t="n">
        <v>124</v>
      </c>
      <c r="AB43" s="65" t="n">
        <v>34</v>
      </c>
    </row>
    <row r="44" customFormat="false" ht="15.95" hidden="false" customHeight="true" outlineLevel="0" collapsed="false">
      <c r="B44" s="24" t="s">
        <v>51</v>
      </c>
      <c r="C44" s="58" t="n">
        <v>198</v>
      </c>
      <c r="D44" s="59" t="n">
        <v>8.79120879120879</v>
      </c>
      <c r="E44" s="60" t="n">
        <v>117</v>
      </c>
      <c r="F44" s="59" t="n">
        <v>-1.68067226890757</v>
      </c>
      <c r="G44" s="60" t="n">
        <v>64</v>
      </c>
      <c r="H44" s="59" t="n">
        <v>33.3333333333333</v>
      </c>
      <c r="I44" s="60" t="n">
        <v>3</v>
      </c>
      <c r="J44" s="59" t="n">
        <v>50</v>
      </c>
      <c r="K44" s="60" t="n">
        <v>14</v>
      </c>
      <c r="L44" s="59" t="n">
        <v>7.69230769230769</v>
      </c>
      <c r="M44" s="60" t="n">
        <v>0</v>
      </c>
      <c r="N44" s="59" t="s">
        <v>84</v>
      </c>
      <c r="O44" s="60" t="n">
        <v>14</v>
      </c>
      <c r="P44" s="61" t="n">
        <v>7.69230769230769</v>
      </c>
      <c r="S44" s="63" t="s">
        <v>132</v>
      </c>
      <c r="T44" s="63" t="s">
        <v>95</v>
      </c>
      <c r="U44" s="63" t="s">
        <v>122</v>
      </c>
      <c r="V44" s="65" t="n">
        <v>198</v>
      </c>
      <c r="W44" s="65" t="n">
        <v>117</v>
      </c>
      <c r="X44" s="65" t="n">
        <v>64</v>
      </c>
      <c r="Y44" s="65" t="n">
        <v>3</v>
      </c>
      <c r="Z44" s="65" t="n">
        <v>14</v>
      </c>
      <c r="AA44" s="65" t="n">
        <v>0</v>
      </c>
      <c r="AB44" s="65" t="n">
        <v>14</v>
      </c>
    </row>
    <row r="45" customFormat="false" ht="15.95" hidden="false" customHeight="true" outlineLevel="0" collapsed="false">
      <c r="B45" s="24" t="s">
        <v>52</v>
      </c>
      <c r="C45" s="58" t="n">
        <v>3861</v>
      </c>
      <c r="D45" s="59" t="n">
        <v>13.3920704845815</v>
      </c>
      <c r="E45" s="60" t="n">
        <v>872</v>
      </c>
      <c r="F45" s="59" t="n">
        <v>4.05727923627686</v>
      </c>
      <c r="G45" s="60" t="n">
        <v>2045</v>
      </c>
      <c r="H45" s="59" t="n">
        <v>17.7995391705069</v>
      </c>
      <c r="I45" s="60" t="n">
        <v>9</v>
      </c>
      <c r="J45" s="59" t="n">
        <v>800</v>
      </c>
      <c r="K45" s="60" t="n">
        <v>935</v>
      </c>
      <c r="L45" s="59" t="n">
        <v>12.6506024096386</v>
      </c>
      <c r="M45" s="60" t="n">
        <v>633</v>
      </c>
      <c r="N45" s="59" t="n">
        <v>36.1290322580645</v>
      </c>
      <c r="O45" s="60" t="n">
        <v>302</v>
      </c>
      <c r="P45" s="61" t="n">
        <v>-17.2602739726027</v>
      </c>
      <c r="S45" s="63" t="s">
        <v>132</v>
      </c>
      <c r="T45" s="63" t="s">
        <v>95</v>
      </c>
      <c r="U45" s="63" t="s">
        <v>123</v>
      </c>
      <c r="V45" s="65" t="n">
        <v>3861</v>
      </c>
      <c r="W45" s="65" t="n">
        <v>872</v>
      </c>
      <c r="X45" s="65" t="n">
        <v>2045</v>
      </c>
      <c r="Y45" s="65" t="n">
        <v>9</v>
      </c>
      <c r="Z45" s="65" t="n">
        <v>935</v>
      </c>
      <c r="AA45" s="65" t="n">
        <v>633</v>
      </c>
      <c r="AB45" s="65" t="n">
        <v>302</v>
      </c>
    </row>
    <row r="46" customFormat="false" ht="15.95" hidden="false" customHeight="true" outlineLevel="0" collapsed="false">
      <c r="B46" s="24" t="s">
        <v>53</v>
      </c>
      <c r="C46" s="58" t="n">
        <v>562</v>
      </c>
      <c r="D46" s="59" t="n">
        <v>89.8648648648649</v>
      </c>
      <c r="E46" s="60" t="n">
        <v>252</v>
      </c>
      <c r="F46" s="59" t="n">
        <v>58.4905660377358</v>
      </c>
      <c r="G46" s="60" t="n">
        <v>283</v>
      </c>
      <c r="H46" s="59" t="n">
        <v>166.981132075472</v>
      </c>
      <c r="I46" s="60" t="n">
        <v>0</v>
      </c>
      <c r="J46" s="59" t="s">
        <v>86</v>
      </c>
      <c r="K46" s="60" t="n">
        <v>27</v>
      </c>
      <c r="L46" s="59" t="n">
        <v>-10</v>
      </c>
      <c r="M46" s="60" t="n">
        <v>0</v>
      </c>
      <c r="N46" s="59" t="s">
        <v>84</v>
      </c>
      <c r="O46" s="60" t="n">
        <v>27</v>
      </c>
      <c r="P46" s="61" t="n">
        <v>-10</v>
      </c>
      <c r="S46" s="63" t="s">
        <v>132</v>
      </c>
      <c r="T46" s="63" t="s">
        <v>95</v>
      </c>
      <c r="U46" s="63" t="s">
        <v>124</v>
      </c>
      <c r="V46" s="65" t="n">
        <v>562</v>
      </c>
      <c r="W46" s="65" t="n">
        <v>252</v>
      </c>
      <c r="X46" s="65" t="n">
        <v>283</v>
      </c>
      <c r="Y46" s="65" t="n">
        <v>0</v>
      </c>
      <c r="Z46" s="65" t="n">
        <v>27</v>
      </c>
      <c r="AA46" s="65" t="n">
        <v>0</v>
      </c>
      <c r="AB46" s="65" t="n">
        <v>27</v>
      </c>
    </row>
    <row r="47" customFormat="false" ht="15.95" hidden="false" customHeight="true" outlineLevel="0" collapsed="false">
      <c r="B47" s="24" t="s">
        <v>54</v>
      </c>
      <c r="C47" s="58" t="n">
        <v>661</v>
      </c>
      <c r="D47" s="59" t="n">
        <v>34.0770791075051</v>
      </c>
      <c r="E47" s="60" t="n">
        <v>242</v>
      </c>
      <c r="F47" s="59" t="n">
        <v>-2.41935483870968</v>
      </c>
      <c r="G47" s="60" t="n">
        <v>343</v>
      </c>
      <c r="H47" s="59" t="n">
        <v>77.720207253886</v>
      </c>
      <c r="I47" s="60" t="n">
        <v>2</v>
      </c>
      <c r="J47" s="59" t="n">
        <v>100</v>
      </c>
      <c r="K47" s="60" t="n">
        <v>74</v>
      </c>
      <c r="L47" s="59" t="n">
        <v>45.0980392156863</v>
      </c>
      <c r="M47" s="60" t="n">
        <v>48</v>
      </c>
      <c r="N47" s="59" t="n">
        <v>166.666666666667</v>
      </c>
      <c r="O47" s="60" t="n">
        <v>26</v>
      </c>
      <c r="P47" s="61" t="n">
        <v>-21.2121212121212</v>
      </c>
      <c r="S47" s="63" t="s">
        <v>132</v>
      </c>
      <c r="T47" s="63" t="s">
        <v>95</v>
      </c>
      <c r="U47" s="63" t="s">
        <v>125</v>
      </c>
      <c r="V47" s="65" t="n">
        <v>661</v>
      </c>
      <c r="W47" s="65" t="n">
        <v>242</v>
      </c>
      <c r="X47" s="65" t="n">
        <v>343</v>
      </c>
      <c r="Y47" s="65" t="n">
        <v>2</v>
      </c>
      <c r="Z47" s="65" t="n">
        <v>74</v>
      </c>
      <c r="AA47" s="65" t="n">
        <v>48</v>
      </c>
      <c r="AB47" s="65" t="n">
        <v>26</v>
      </c>
    </row>
    <row r="48" customFormat="false" ht="15.95" hidden="false" customHeight="true" outlineLevel="0" collapsed="false">
      <c r="B48" s="24" t="s">
        <v>55</v>
      </c>
      <c r="C48" s="58" t="n">
        <v>1320</v>
      </c>
      <c r="D48" s="59" t="n">
        <v>56.3981042654029</v>
      </c>
      <c r="E48" s="60" t="n">
        <v>785</v>
      </c>
      <c r="F48" s="59" t="n">
        <v>95.7605985037407</v>
      </c>
      <c r="G48" s="60" t="n">
        <v>446</v>
      </c>
      <c r="H48" s="59" t="n">
        <v>25.6338028169014</v>
      </c>
      <c r="I48" s="60" t="n">
        <v>6</v>
      </c>
      <c r="J48" s="59" t="n">
        <v>200</v>
      </c>
      <c r="K48" s="60" t="n">
        <v>83</v>
      </c>
      <c r="L48" s="59" t="n">
        <v>-3.48837209302324</v>
      </c>
      <c r="M48" s="60" t="n">
        <v>0</v>
      </c>
      <c r="N48" s="59" t="s">
        <v>84</v>
      </c>
      <c r="O48" s="60" t="n">
        <v>83</v>
      </c>
      <c r="P48" s="61" t="n">
        <v>1.21951219512195</v>
      </c>
      <c r="S48" s="63" t="s">
        <v>132</v>
      </c>
      <c r="T48" s="63" t="s">
        <v>95</v>
      </c>
      <c r="U48" s="63" t="s">
        <v>126</v>
      </c>
      <c r="V48" s="65" t="n">
        <v>1320</v>
      </c>
      <c r="W48" s="65" t="n">
        <v>785</v>
      </c>
      <c r="X48" s="65" t="n">
        <v>446</v>
      </c>
      <c r="Y48" s="65" t="n">
        <v>6</v>
      </c>
      <c r="Z48" s="65" t="n">
        <v>83</v>
      </c>
      <c r="AA48" s="65" t="n">
        <v>0</v>
      </c>
      <c r="AB48" s="65" t="n">
        <v>83</v>
      </c>
    </row>
    <row r="49" customFormat="false" ht="15.95" hidden="false" customHeight="true" outlineLevel="0" collapsed="false">
      <c r="B49" s="24" t="s">
        <v>56</v>
      </c>
      <c r="C49" s="58" t="n">
        <v>622</v>
      </c>
      <c r="D49" s="59" t="n">
        <v>4.53781512605043</v>
      </c>
      <c r="E49" s="60" t="n">
        <v>275</v>
      </c>
      <c r="F49" s="59" t="n">
        <v>17.5213675213675</v>
      </c>
      <c r="G49" s="60" t="n">
        <v>219</v>
      </c>
      <c r="H49" s="59" t="n">
        <v>-30.4761904761905</v>
      </c>
      <c r="I49" s="60" t="n">
        <v>0</v>
      </c>
      <c r="J49" s="59" t="s">
        <v>86</v>
      </c>
      <c r="K49" s="60" t="n">
        <v>128</v>
      </c>
      <c r="L49" s="59" t="n">
        <v>184.444444444444</v>
      </c>
      <c r="M49" s="60" t="n">
        <v>77</v>
      </c>
      <c r="N49" s="59" t="s">
        <v>17</v>
      </c>
      <c r="O49" s="60" t="n">
        <v>51</v>
      </c>
      <c r="P49" s="61" t="n">
        <v>13.3333333333333</v>
      </c>
      <c r="S49" s="63" t="s">
        <v>132</v>
      </c>
      <c r="T49" s="63" t="s">
        <v>95</v>
      </c>
      <c r="U49" s="63" t="s">
        <v>127</v>
      </c>
      <c r="V49" s="65" t="n">
        <v>622</v>
      </c>
      <c r="W49" s="65" t="n">
        <v>275</v>
      </c>
      <c r="X49" s="65" t="n">
        <v>219</v>
      </c>
      <c r="Y49" s="65" t="n">
        <v>0</v>
      </c>
      <c r="Z49" s="65" t="n">
        <v>128</v>
      </c>
      <c r="AA49" s="65" t="n">
        <v>77</v>
      </c>
      <c r="AB49" s="65" t="n">
        <v>51</v>
      </c>
    </row>
    <row r="50" customFormat="false" ht="15.95" hidden="false" customHeight="true" outlineLevel="0" collapsed="false">
      <c r="B50" s="24" t="s">
        <v>57</v>
      </c>
      <c r="C50" s="58" t="n">
        <v>758</v>
      </c>
      <c r="D50" s="59" t="n">
        <v>56.935817805383</v>
      </c>
      <c r="E50" s="60" t="n">
        <v>360</v>
      </c>
      <c r="F50" s="59" t="n">
        <v>28.5714285714286</v>
      </c>
      <c r="G50" s="60" t="n">
        <v>208</v>
      </c>
      <c r="H50" s="59" t="n">
        <v>56.390977443609</v>
      </c>
      <c r="I50" s="60" t="n">
        <v>12</v>
      </c>
      <c r="J50" s="59" t="n">
        <v>-36.8421052631579</v>
      </c>
      <c r="K50" s="60" t="n">
        <v>178</v>
      </c>
      <c r="L50" s="59" t="n">
        <v>249.019607843137</v>
      </c>
      <c r="M50" s="60" t="n">
        <v>104</v>
      </c>
      <c r="N50" s="59" t="s">
        <v>17</v>
      </c>
      <c r="O50" s="60" t="n">
        <v>74</v>
      </c>
      <c r="P50" s="61" t="n">
        <v>45.0980392156863</v>
      </c>
      <c r="S50" s="63" t="s">
        <v>132</v>
      </c>
      <c r="T50" s="63" t="s">
        <v>95</v>
      </c>
      <c r="U50" s="63" t="s">
        <v>128</v>
      </c>
      <c r="V50" s="65" t="n">
        <v>758</v>
      </c>
      <c r="W50" s="65" t="n">
        <v>360</v>
      </c>
      <c r="X50" s="65" t="n">
        <v>208</v>
      </c>
      <c r="Y50" s="65" t="n">
        <v>12</v>
      </c>
      <c r="Z50" s="65" t="n">
        <v>178</v>
      </c>
      <c r="AA50" s="65" t="n">
        <v>104</v>
      </c>
      <c r="AB50" s="65" t="n">
        <v>74</v>
      </c>
    </row>
    <row r="51" customFormat="false" ht="15.95" hidden="false" customHeight="true" outlineLevel="0" collapsed="false">
      <c r="B51" s="24" t="s">
        <v>58</v>
      </c>
      <c r="C51" s="58" t="n">
        <v>816</v>
      </c>
      <c r="D51" s="59" t="n">
        <v>-2.5089605734767</v>
      </c>
      <c r="E51" s="60" t="n">
        <v>413</v>
      </c>
      <c r="F51" s="59" t="n">
        <v>21.4705882352941</v>
      </c>
      <c r="G51" s="60" t="n">
        <v>308</v>
      </c>
      <c r="H51" s="59" t="n">
        <v>-13.4831460674157</v>
      </c>
      <c r="I51" s="60" t="n">
        <v>2</v>
      </c>
      <c r="J51" s="59" t="n">
        <v>-89.4736842105263</v>
      </c>
      <c r="K51" s="60" t="n">
        <v>93</v>
      </c>
      <c r="L51" s="59" t="n">
        <v>-23.7704918032787</v>
      </c>
      <c r="M51" s="60" t="n">
        <v>0</v>
      </c>
      <c r="N51" s="59" t="s">
        <v>86</v>
      </c>
      <c r="O51" s="60" t="n">
        <v>93</v>
      </c>
      <c r="P51" s="61" t="n">
        <v>24</v>
      </c>
      <c r="S51" s="63" t="s">
        <v>132</v>
      </c>
      <c r="T51" s="63" t="s">
        <v>95</v>
      </c>
      <c r="U51" s="63" t="s">
        <v>129</v>
      </c>
      <c r="V51" s="65" t="n">
        <v>816</v>
      </c>
      <c r="W51" s="65" t="n">
        <v>413</v>
      </c>
      <c r="X51" s="65" t="n">
        <v>308</v>
      </c>
      <c r="Y51" s="65" t="n">
        <v>2</v>
      </c>
      <c r="Z51" s="65" t="n">
        <v>93</v>
      </c>
      <c r="AA51" s="65" t="n">
        <v>0</v>
      </c>
      <c r="AB51" s="65" t="n">
        <v>93</v>
      </c>
    </row>
    <row r="52" customFormat="false" ht="15.95" hidden="false" customHeight="true" outlineLevel="0" collapsed="false">
      <c r="B52" s="24" t="s">
        <v>59</v>
      </c>
      <c r="C52" s="66" t="n">
        <v>1728</v>
      </c>
      <c r="D52" s="67" t="n">
        <v>32.312404287902</v>
      </c>
      <c r="E52" s="68" t="n">
        <v>282</v>
      </c>
      <c r="F52" s="67" t="n">
        <v>4.83271375464685</v>
      </c>
      <c r="G52" s="68" t="n">
        <v>1297</v>
      </c>
      <c r="H52" s="67" t="n">
        <v>58.5574572127139</v>
      </c>
      <c r="I52" s="68" t="n">
        <v>4</v>
      </c>
      <c r="J52" s="67" t="n">
        <v>-42.8571428571429</v>
      </c>
      <c r="K52" s="68" t="n">
        <v>145</v>
      </c>
      <c r="L52" s="67" t="n">
        <v>-31.6037735849057</v>
      </c>
      <c r="M52" s="68" t="n">
        <v>102</v>
      </c>
      <c r="N52" s="67" t="n">
        <v>-37.4233128834356</v>
      </c>
      <c r="O52" s="68" t="n">
        <v>43</v>
      </c>
      <c r="P52" s="69" t="n">
        <v>-12.2448979591837</v>
      </c>
      <c r="S52" s="63" t="s">
        <v>132</v>
      </c>
      <c r="T52" s="63" t="s">
        <v>95</v>
      </c>
      <c r="U52" s="63" t="s">
        <v>130</v>
      </c>
      <c r="V52" s="65" t="n">
        <v>1728</v>
      </c>
      <c r="W52" s="65" t="n">
        <v>282</v>
      </c>
      <c r="X52" s="65" t="n">
        <v>1297</v>
      </c>
      <c r="Y52" s="65" t="n">
        <v>4</v>
      </c>
      <c r="Z52" s="65" t="n">
        <v>145</v>
      </c>
      <c r="AA52" s="65" t="n">
        <v>102</v>
      </c>
      <c r="AB52" s="65" t="n">
        <v>43</v>
      </c>
    </row>
    <row r="53" customFormat="false" ht="15.95" hidden="false" customHeight="true" outlineLevel="0" collapsed="false">
      <c r="B53" s="36" t="s">
        <v>60</v>
      </c>
      <c r="C53" s="70" t="n">
        <v>78406</v>
      </c>
      <c r="D53" s="71" t="n">
        <v>3.91507183374861</v>
      </c>
      <c r="E53" s="72" t="n">
        <v>23890</v>
      </c>
      <c r="F53" s="71" t="n">
        <v>6.46167557932265</v>
      </c>
      <c r="G53" s="72" t="n">
        <v>34475</v>
      </c>
      <c r="H53" s="71" t="n">
        <v>2.19356751148658</v>
      </c>
      <c r="I53" s="72" t="n">
        <v>254</v>
      </c>
      <c r="J53" s="71" t="n">
        <v>-28.8515406162465</v>
      </c>
      <c r="K53" s="72" t="n">
        <v>19787</v>
      </c>
      <c r="L53" s="71" t="n">
        <v>4.58245243128962</v>
      </c>
      <c r="M53" s="72" t="n">
        <v>8337</v>
      </c>
      <c r="N53" s="71" t="n">
        <v>10.6583488186886</v>
      </c>
      <c r="O53" s="72" t="n">
        <v>11251</v>
      </c>
      <c r="P53" s="73" t="n">
        <v>0.563103324991062</v>
      </c>
      <c r="R53" s="62" t="s">
        <v>131</v>
      </c>
      <c r="S53" s="63" t="s">
        <v>136</v>
      </c>
      <c r="T53" s="63" t="s">
        <v>95</v>
      </c>
      <c r="U53" s="63" t="s">
        <v>83</v>
      </c>
      <c r="V53" s="65" t="n">
        <v>2759</v>
      </c>
      <c r="W53" s="65" t="n">
        <v>729</v>
      </c>
      <c r="X53" s="65" t="n">
        <v>1682</v>
      </c>
      <c r="Y53" s="65" t="n">
        <v>19</v>
      </c>
      <c r="Z53" s="65" t="n">
        <v>329</v>
      </c>
      <c r="AA53" s="65" t="n">
        <v>148</v>
      </c>
      <c r="AB53" s="65" t="n">
        <v>181</v>
      </c>
    </row>
    <row r="54" customFormat="false" ht="15.95" hidden="false" customHeight="true" outlineLevel="0" collapsed="false">
      <c r="B54" s="41" t="s">
        <v>12</v>
      </c>
      <c r="C54" s="60" t="n">
        <v>2634</v>
      </c>
      <c r="D54" s="59" t="n">
        <v>-4.53062703878217</v>
      </c>
      <c r="E54" s="60" t="n">
        <v>807</v>
      </c>
      <c r="F54" s="59" t="n">
        <v>10.6995884773662</v>
      </c>
      <c r="G54" s="60" t="n">
        <v>1531</v>
      </c>
      <c r="H54" s="59" t="n">
        <v>-8.97740784780024</v>
      </c>
      <c r="I54" s="60" t="n">
        <v>18</v>
      </c>
      <c r="J54" s="59" t="n">
        <v>-5.26315789473685</v>
      </c>
      <c r="K54" s="60" t="n">
        <v>278</v>
      </c>
      <c r="L54" s="59" t="n">
        <v>-15.5015197568389</v>
      </c>
      <c r="M54" s="60" t="n">
        <v>99</v>
      </c>
      <c r="N54" s="59" t="n">
        <v>-33.1081081081081</v>
      </c>
      <c r="O54" s="60" t="n">
        <v>167</v>
      </c>
      <c r="P54" s="61" t="n">
        <v>-7.73480662983425</v>
      </c>
      <c r="S54" s="63" t="s">
        <v>136</v>
      </c>
      <c r="T54" s="63" t="s">
        <v>95</v>
      </c>
      <c r="U54" s="63" t="s">
        <v>85</v>
      </c>
      <c r="V54" s="65" t="n">
        <v>541</v>
      </c>
      <c r="W54" s="65" t="n">
        <v>235</v>
      </c>
      <c r="X54" s="65" t="n">
        <v>251</v>
      </c>
      <c r="Y54" s="65" t="n">
        <v>1</v>
      </c>
      <c r="Z54" s="65" t="n">
        <v>54</v>
      </c>
      <c r="AA54" s="65" t="n">
        <v>0</v>
      </c>
      <c r="AB54" s="65" t="n">
        <v>53</v>
      </c>
    </row>
    <row r="55" customFormat="false" ht="15.95" hidden="false" customHeight="true" outlineLevel="0" collapsed="false">
      <c r="B55" s="41" t="s">
        <v>61</v>
      </c>
      <c r="C55" s="60" t="n">
        <v>5381</v>
      </c>
      <c r="D55" s="59" t="n">
        <v>-7.33597382469434</v>
      </c>
      <c r="E55" s="60" t="n">
        <v>2115</v>
      </c>
      <c r="F55" s="59" t="n">
        <v>4.85870104115023</v>
      </c>
      <c r="G55" s="60" t="n">
        <v>2502</v>
      </c>
      <c r="H55" s="59" t="n">
        <v>-7.12694877505568</v>
      </c>
      <c r="I55" s="60" t="n">
        <v>9</v>
      </c>
      <c r="J55" s="59" t="n">
        <v>-10</v>
      </c>
      <c r="K55" s="60" t="n">
        <v>755</v>
      </c>
      <c r="L55" s="59" t="n">
        <v>-30.4788213627993</v>
      </c>
      <c r="M55" s="60" t="n">
        <v>191</v>
      </c>
      <c r="N55" s="59" t="n">
        <v>-58.6580086580087</v>
      </c>
      <c r="O55" s="60" t="n">
        <v>555</v>
      </c>
      <c r="P55" s="61" t="n">
        <v>-10.9149277688604</v>
      </c>
      <c r="S55" s="63" t="s">
        <v>136</v>
      </c>
      <c r="T55" s="63" t="s">
        <v>95</v>
      </c>
      <c r="U55" s="63" t="s">
        <v>82</v>
      </c>
      <c r="V55" s="65" t="n">
        <v>680</v>
      </c>
      <c r="W55" s="65" t="n">
        <v>287</v>
      </c>
      <c r="X55" s="65" t="n">
        <v>348</v>
      </c>
      <c r="Y55" s="65" t="n">
        <v>1</v>
      </c>
      <c r="Z55" s="65" t="n">
        <v>44</v>
      </c>
      <c r="AA55" s="65" t="n">
        <v>0</v>
      </c>
      <c r="AB55" s="65" t="n">
        <v>44</v>
      </c>
    </row>
    <row r="56" customFormat="false" ht="15.95" hidden="false" customHeight="true" outlineLevel="0" collapsed="false">
      <c r="B56" s="41" t="s">
        <v>62</v>
      </c>
      <c r="C56" s="60" t="n">
        <v>32183</v>
      </c>
      <c r="D56" s="59" t="n">
        <v>2.35997582774085</v>
      </c>
      <c r="E56" s="60" t="n">
        <v>7361</v>
      </c>
      <c r="F56" s="59" t="n">
        <v>-1.31384904142647</v>
      </c>
      <c r="G56" s="60" t="n">
        <v>13886</v>
      </c>
      <c r="H56" s="59" t="n">
        <v>-2.82715185444367</v>
      </c>
      <c r="I56" s="60" t="n">
        <v>50</v>
      </c>
      <c r="J56" s="59" t="n">
        <v>-68.3544303797468</v>
      </c>
      <c r="K56" s="60" t="n">
        <v>10886</v>
      </c>
      <c r="L56" s="59" t="n">
        <v>14.1808265156283</v>
      </c>
      <c r="M56" s="60" t="n">
        <v>5056</v>
      </c>
      <c r="N56" s="59" t="n">
        <v>39.3989523021781</v>
      </c>
      <c r="O56" s="60" t="n">
        <v>5672</v>
      </c>
      <c r="P56" s="61" t="n">
        <v>-2.05491279571748</v>
      </c>
      <c r="S56" s="63" t="s">
        <v>136</v>
      </c>
      <c r="T56" s="63" t="s">
        <v>95</v>
      </c>
      <c r="U56" s="63" t="s">
        <v>87</v>
      </c>
      <c r="V56" s="65" t="n">
        <v>2366</v>
      </c>
      <c r="W56" s="65" t="n">
        <v>570</v>
      </c>
      <c r="X56" s="65" t="n">
        <v>1062</v>
      </c>
      <c r="Y56" s="65" t="n">
        <v>4</v>
      </c>
      <c r="Z56" s="65" t="n">
        <v>730</v>
      </c>
      <c r="AA56" s="65" t="n">
        <v>462</v>
      </c>
      <c r="AB56" s="65" t="n">
        <v>268</v>
      </c>
    </row>
    <row r="57" customFormat="false" ht="15.95" hidden="false" customHeight="true" outlineLevel="0" collapsed="false">
      <c r="B57" s="41" t="s">
        <v>63</v>
      </c>
      <c r="C57" s="60" t="n">
        <v>2404</v>
      </c>
      <c r="D57" s="59" t="n">
        <v>5.80985915492957</v>
      </c>
      <c r="E57" s="60" t="n">
        <v>1111</v>
      </c>
      <c r="F57" s="59" t="n">
        <v>2.20791168353264</v>
      </c>
      <c r="G57" s="60" t="n">
        <v>1034</v>
      </c>
      <c r="H57" s="59" t="n">
        <v>5.51020408163265</v>
      </c>
      <c r="I57" s="60" t="n">
        <v>5</v>
      </c>
      <c r="J57" s="59" t="n">
        <v>-16.6666666666667</v>
      </c>
      <c r="K57" s="60" t="n">
        <v>254</v>
      </c>
      <c r="L57" s="59" t="n">
        <v>27.6381909547739</v>
      </c>
      <c r="M57" s="60" t="n">
        <v>0</v>
      </c>
      <c r="N57" s="59" t="e">
        <f aca="false"/>
        <v>#DIV/0!</v>
      </c>
      <c r="O57" s="60" t="n">
        <v>254</v>
      </c>
      <c r="P57" s="61" t="n">
        <v>27.6381909547739</v>
      </c>
      <c r="S57" s="63" t="s">
        <v>136</v>
      </c>
      <c r="T57" s="63" t="s">
        <v>95</v>
      </c>
      <c r="U57" s="63" t="s">
        <v>88</v>
      </c>
      <c r="V57" s="65" t="n">
        <v>285</v>
      </c>
      <c r="W57" s="65" t="n">
        <v>139</v>
      </c>
      <c r="X57" s="65" t="n">
        <v>108</v>
      </c>
      <c r="Y57" s="65" t="n">
        <v>0</v>
      </c>
      <c r="Z57" s="65" t="n">
        <v>38</v>
      </c>
      <c r="AA57" s="65" t="n">
        <v>0</v>
      </c>
      <c r="AB57" s="65" t="n">
        <v>38</v>
      </c>
    </row>
    <row r="58" customFormat="false" ht="15.95" hidden="false" customHeight="true" outlineLevel="0" collapsed="false">
      <c r="B58" s="41" t="s">
        <v>64</v>
      </c>
      <c r="C58" s="60" t="n">
        <v>8480</v>
      </c>
      <c r="D58" s="59" t="n">
        <v>1.0004764173416</v>
      </c>
      <c r="E58" s="60" t="n">
        <v>3565</v>
      </c>
      <c r="F58" s="59" t="n">
        <v>7.57392878696439</v>
      </c>
      <c r="G58" s="60" t="n">
        <v>3074</v>
      </c>
      <c r="H58" s="59" t="n">
        <v>-7.35382760699217</v>
      </c>
      <c r="I58" s="60" t="n">
        <v>29</v>
      </c>
      <c r="J58" s="59" t="n">
        <v>-21.6216216216216</v>
      </c>
      <c r="K58" s="60" t="n">
        <v>1812</v>
      </c>
      <c r="L58" s="59" t="n">
        <v>4.9218297625941</v>
      </c>
      <c r="M58" s="60" t="n">
        <v>343</v>
      </c>
      <c r="N58" s="59" t="n">
        <v>-2.27920227920228</v>
      </c>
      <c r="O58" s="60" t="n">
        <v>1469</v>
      </c>
      <c r="P58" s="61" t="n">
        <v>7.06997084548104</v>
      </c>
      <c r="S58" s="63" t="s">
        <v>136</v>
      </c>
      <c r="T58" s="63" t="s">
        <v>95</v>
      </c>
      <c r="U58" s="63" t="s">
        <v>89</v>
      </c>
      <c r="V58" s="65" t="n">
        <v>437</v>
      </c>
      <c r="W58" s="65" t="n">
        <v>166</v>
      </c>
      <c r="X58" s="65" t="n">
        <v>226</v>
      </c>
      <c r="Y58" s="65" t="n">
        <v>2</v>
      </c>
      <c r="Z58" s="65" t="n">
        <v>43</v>
      </c>
      <c r="AA58" s="65" t="n">
        <v>0</v>
      </c>
      <c r="AB58" s="65" t="n">
        <v>43</v>
      </c>
    </row>
    <row r="59" customFormat="false" ht="15.95" hidden="false" customHeight="true" outlineLevel="0" collapsed="false">
      <c r="B59" s="41" t="s">
        <v>65</v>
      </c>
      <c r="C59" s="60" t="n">
        <v>11079</v>
      </c>
      <c r="D59" s="59" t="n">
        <v>0.498911465892604</v>
      </c>
      <c r="E59" s="60" t="n">
        <v>3074</v>
      </c>
      <c r="F59" s="59" t="n">
        <v>6.36678200692043</v>
      </c>
      <c r="G59" s="60" t="n">
        <v>4540</v>
      </c>
      <c r="H59" s="59" t="n">
        <v>9.63535377928038</v>
      </c>
      <c r="I59" s="60" t="n">
        <v>89</v>
      </c>
      <c r="J59" s="59" t="n">
        <v>39.0625</v>
      </c>
      <c r="K59" s="60" t="n">
        <v>3376</v>
      </c>
      <c r="L59" s="59" t="n">
        <v>-14.0748282005599</v>
      </c>
      <c r="M59" s="60" t="n">
        <v>1419</v>
      </c>
      <c r="N59" s="59" t="n">
        <v>-29.6479920674269</v>
      </c>
      <c r="O59" s="60" t="n">
        <v>1943</v>
      </c>
      <c r="P59" s="61" t="n">
        <v>4.97028633171259</v>
      </c>
      <c r="S59" s="63" t="s">
        <v>136</v>
      </c>
      <c r="T59" s="63" t="s">
        <v>95</v>
      </c>
      <c r="U59" s="63" t="s">
        <v>90</v>
      </c>
      <c r="V59" s="65" t="n">
        <v>1498</v>
      </c>
      <c r="W59" s="65" t="n">
        <v>620</v>
      </c>
      <c r="X59" s="65" t="n">
        <v>699</v>
      </c>
      <c r="Y59" s="65" t="n">
        <v>2</v>
      </c>
      <c r="Z59" s="65" t="n">
        <v>177</v>
      </c>
      <c r="AA59" s="65" t="n">
        <v>0</v>
      </c>
      <c r="AB59" s="65" t="n">
        <v>177</v>
      </c>
    </row>
    <row r="60" customFormat="false" ht="15.95" hidden="false" customHeight="true" outlineLevel="0" collapsed="false">
      <c r="B60" s="41" t="s">
        <v>66</v>
      </c>
      <c r="C60" s="60" t="n">
        <v>3944</v>
      </c>
      <c r="D60" s="59" t="n">
        <v>0.843773970851444</v>
      </c>
      <c r="E60" s="60" t="n">
        <v>1517</v>
      </c>
      <c r="F60" s="59" t="n">
        <v>11.2986060161409</v>
      </c>
      <c r="G60" s="60" t="n">
        <v>1862</v>
      </c>
      <c r="H60" s="59" t="n">
        <v>-7.91295746785362</v>
      </c>
      <c r="I60" s="60" t="n">
        <v>16</v>
      </c>
      <c r="J60" s="59" t="n">
        <v>300</v>
      </c>
      <c r="K60" s="60" t="n">
        <v>549</v>
      </c>
      <c r="L60" s="59" t="n">
        <v>5.17241379310345</v>
      </c>
      <c r="M60" s="60" t="n">
        <v>141</v>
      </c>
      <c r="N60" s="59" t="n">
        <v>-17.5438596491228</v>
      </c>
      <c r="O60" s="60" t="n">
        <v>402</v>
      </c>
      <c r="P60" s="61" t="n">
        <v>17.201166180758</v>
      </c>
      <c r="S60" s="63" t="s">
        <v>136</v>
      </c>
      <c r="T60" s="63" t="s">
        <v>95</v>
      </c>
      <c r="U60" s="63" t="s">
        <v>91</v>
      </c>
      <c r="V60" s="65" t="n">
        <v>1703</v>
      </c>
      <c r="W60" s="65" t="n">
        <v>796</v>
      </c>
      <c r="X60" s="65" t="n">
        <v>646</v>
      </c>
      <c r="Y60" s="65" t="n">
        <v>20</v>
      </c>
      <c r="Z60" s="65" t="n">
        <v>241</v>
      </c>
      <c r="AA60" s="65" t="n">
        <v>0</v>
      </c>
      <c r="AB60" s="65" t="n">
        <v>241</v>
      </c>
    </row>
    <row r="61" customFormat="false" ht="15.95" hidden="false" customHeight="true" outlineLevel="0" collapsed="false">
      <c r="B61" s="41" t="s">
        <v>67</v>
      </c>
      <c r="C61" s="60" t="n">
        <v>1973</v>
      </c>
      <c r="D61" s="59" t="n">
        <v>24.6367656348705</v>
      </c>
      <c r="E61" s="60" t="n">
        <v>859</v>
      </c>
      <c r="F61" s="59" t="n">
        <v>5.78817733990147</v>
      </c>
      <c r="G61" s="60" t="n">
        <v>897</v>
      </c>
      <c r="H61" s="59" t="n">
        <v>50.503355704698</v>
      </c>
      <c r="I61" s="60" t="n">
        <v>3</v>
      </c>
      <c r="J61" s="59" t="n">
        <v>-62.5</v>
      </c>
      <c r="K61" s="60" t="n">
        <v>214</v>
      </c>
      <c r="L61" s="59" t="n">
        <v>28.1437125748503</v>
      </c>
      <c r="M61" s="60" t="n">
        <v>124</v>
      </c>
      <c r="N61" s="59" t="n">
        <v>90.7692307692308</v>
      </c>
      <c r="O61" s="60" t="n">
        <v>90</v>
      </c>
      <c r="P61" s="61" t="n">
        <v>-8.16326530612244</v>
      </c>
      <c r="S61" s="63" t="s">
        <v>136</v>
      </c>
      <c r="T61" s="63" t="s">
        <v>95</v>
      </c>
      <c r="U61" s="63" t="s">
        <v>92</v>
      </c>
      <c r="V61" s="65" t="n">
        <v>1067</v>
      </c>
      <c r="W61" s="65" t="n">
        <v>483</v>
      </c>
      <c r="X61" s="65" t="n">
        <v>370</v>
      </c>
      <c r="Y61" s="65" t="n">
        <v>2</v>
      </c>
      <c r="Z61" s="65" t="n">
        <v>212</v>
      </c>
      <c r="AA61" s="65" t="n">
        <v>0</v>
      </c>
      <c r="AB61" s="65" t="n">
        <v>212</v>
      </c>
    </row>
    <row r="62" customFormat="false" ht="15.95" hidden="false" customHeight="true" outlineLevel="0" collapsed="false">
      <c r="B62" s="41" t="s">
        <v>68</v>
      </c>
      <c r="C62" s="60" t="n">
        <v>8600</v>
      </c>
      <c r="D62" s="59" t="n">
        <v>23.6876168560334</v>
      </c>
      <c r="E62" s="60" t="n">
        <v>3199</v>
      </c>
      <c r="F62" s="59" t="n">
        <v>27.96</v>
      </c>
      <c r="G62" s="60" t="n">
        <v>3852</v>
      </c>
      <c r="H62" s="59" t="n">
        <v>20.6011271133375</v>
      </c>
      <c r="I62" s="60" t="n">
        <v>31</v>
      </c>
      <c r="J62" s="59" t="n">
        <v>-29.5454545454545</v>
      </c>
      <c r="K62" s="60" t="n">
        <v>1518</v>
      </c>
      <c r="L62" s="59" t="n">
        <v>24.9382716049383</v>
      </c>
      <c r="M62" s="60" t="n">
        <v>862</v>
      </c>
      <c r="N62" s="59" t="n">
        <v>62.6415094339623</v>
      </c>
      <c r="O62" s="60" t="n">
        <v>656</v>
      </c>
      <c r="P62" s="61" t="n">
        <v>-3.67107195301027</v>
      </c>
      <c r="S62" s="63" t="s">
        <v>136</v>
      </c>
      <c r="T62" s="63" t="s">
        <v>95</v>
      </c>
      <c r="U62" s="63" t="s">
        <v>93</v>
      </c>
      <c r="V62" s="65" t="n">
        <v>1099</v>
      </c>
      <c r="W62" s="65" t="n">
        <v>512</v>
      </c>
      <c r="X62" s="65" t="n">
        <v>425</v>
      </c>
      <c r="Y62" s="65" t="n">
        <v>1</v>
      </c>
      <c r="Z62" s="65" t="n">
        <v>161</v>
      </c>
      <c r="AA62" s="65" t="n">
        <v>0</v>
      </c>
      <c r="AB62" s="65" t="n">
        <v>161</v>
      </c>
    </row>
    <row r="63" customFormat="false" ht="15.95" hidden="false" customHeight="true" outlineLevel="0" collapsed="false">
      <c r="B63" s="42" t="s">
        <v>59</v>
      </c>
      <c r="C63" s="72" t="n">
        <v>1728</v>
      </c>
      <c r="D63" s="71" t="n">
        <v>32.312404287902</v>
      </c>
      <c r="E63" s="72" t="n">
        <v>282</v>
      </c>
      <c r="F63" s="71" t="n">
        <v>4.83271375464685</v>
      </c>
      <c r="G63" s="72" t="n">
        <v>1297</v>
      </c>
      <c r="H63" s="71" t="n">
        <v>58.5574572127139</v>
      </c>
      <c r="I63" s="72" t="n">
        <v>4</v>
      </c>
      <c r="J63" s="71" t="n">
        <v>-42.8571428571429</v>
      </c>
      <c r="K63" s="72" t="n">
        <v>145</v>
      </c>
      <c r="L63" s="71" t="n">
        <v>-31.6037735849057</v>
      </c>
      <c r="M63" s="72" t="n">
        <v>102</v>
      </c>
      <c r="N63" s="71" t="n">
        <v>-37.4233128834356</v>
      </c>
      <c r="O63" s="72" t="n">
        <v>43</v>
      </c>
      <c r="P63" s="73" t="n">
        <v>-12.2448979591837</v>
      </c>
      <c r="S63" s="63" t="s">
        <v>136</v>
      </c>
      <c r="T63" s="63" t="s">
        <v>95</v>
      </c>
      <c r="U63" s="63" t="s">
        <v>94</v>
      </c>
      <c r="V63" s="65" t="n">
        <v>4951</v>
      </c>
      <c r="W63" s="65" t="n">
        <v>1368</v>
      </c>
      <c r="X63" s="65" t="n">
        <v>2007</v>
      </c>
      <c r="Y63" s="65" t="n">
        <v>20</v>
      </c>
      <c r="Z63" s="65" t="n">
        <v>1556</v>
      </c>
      <c r="AA63" s="65" t="n">
        <v>260</v>
      </c>
      <c r="AB63" s="65" t="n">
        <v>1294</v>
      </c>
    </row>
    <row r="64" customFormat="false" ht="15.95" hidden="false" customHeight="true" outlineLevel="0" collapsed="false">
      <c r="B64" s="41" t="s">
        <v>69</v>
      </c>
      <c r="C64" s="60" t="n">
        <v>26272</v>
      </c>
      <c r="D64" s="59" t="n">
        <v>-0.174785318033287</v>
      </c>
      <c r="E64" s="60" t="n">
        <v>4634</v>
      </c>
      <c r="F64" s="59" t="n">
        <v>-4.27597603800868</v>
      </c>
      <c r="G64" s="60" t="n">
        <v>11900</v>
      </c>
      <c r="H64" s="59" t="n">
        <v>-5.09610016747747</v>
      </c>
      <c r="I64" s="60" t="n">
        <v>36</v>
      </c>
      <c r="J64" s="59" t="n">
        <v>-72.093023255814</v>
      </c>
      <c r="K64" s="60" t="n">
        <v>9702</v>
      </c>
      <c r="L64" s="59" t="n">
        <v>10.1373595186741</v>
      </c>
      <c r="M64" s="60" t="n">
        <v>4650</v>
      </c>
      <c r="N64" s="59" t="n">
        <v>28.2051282051282</v>
      </c>
      <c r="O64" s="60" t="n">
        <v>4894</v>
      </c>
      <c r="P64" s="61" t="n">
        <v>-3.39518357678642</v>
      </c>
      <c r="S64" s="63" t="s">
        <v>136</v>
      </c>
      <c r="T64" s="63" t="s">
        <v>95</v>
      </c>
      <c r="U64" s="63" t="s">
        <v>95</v>
      </c>
      <c r="V64" s="65" t="n">
        <v>3435</v>
      </c>
      <c r="W64" s="65" t="n">
        <v>870</v>
      </c>
      <c r="X64" s="65" t="n">
        <v>1627</v>
      </c>
      <c r="Y64" s="65" t="n">
        <v>6</v>
      </c>
      <c r="Z64" s="65" t="n">
        <v>932</v>
      </c>
      <c r="AA64" s="65" t="n">
        <v>136</v>
      </c>
      <c r="AB64" s="65" t="n">
        <v>769</v>
      </c>
    </row>
    <row r="65" customFormat="false" ht="15.95" hidden="false" customHeight="true" outlineLevel="0" collapsed="false">
      <c r="B65" s="41" t="s">
        <v>70</v>
      </c>
      <c r="C65" s="60" t="n">
        <v>8480</v>
      </c>
      <c r="D65" s="59" t="n">
        <v>1.0004764173416</v>
      </c>
      <c r="E65" s="60" t="n">
        <v>3565</v>
      </c>
      <c r="F65" s="59" t="n">
        <v>7.57392878696439</v>
      </c>
      <c r="G65" s="60" t="n">
        <v>3074</v>
      </c>
      <c r="H65" s="59" t="n">
        <v>-7.35382760699217</v>
      </c>
      <c r="I65" s="60" t="n">
        <v>29</v>
      </c>
      <c r="J65" s="59" t="n">
        <v>-21.6216216216216</v>
      </c>
      <c r="K65" s="60" t="n">
        <v>1812</v>
      </c>
      <c r="L65" s="59" t="n">
        <v>4.9218297625941</v>
      </c>
      <c r="M65" s="60" t="n">
        <v>343</v>
      </c>
      <c r="N65" s="59" t="n">
        <v>-2.27920227920228</v>
      </c>
      <c r="O65" s="60" t="n">
        <v>1469</v>
      </c>
      <c r="P65" s="61" t="n">
        <v>7.06997084548104</v>
      </c>
      <c r="S65" s="63" t="s">
        <v>136</v>
      </c>
      <c r="T65" s="63" t="s">
        <v>95</v>
      </c>
      <c r="U65" s="63" t="s">
        <v>96</v>
      </c>
      <c r="V65" s="65" t="n">
        <v>11801</v>
      </c>
      <c r="W65" s="65" t="n">
        <v>1252</v>
      </c>
      <c r="X65" s="65" t="n">
        <v>6108</v>
      </c>
      <c r="Y65" s="65" t="n">
        <v>20</v>
      </c>
      <c r="Z65" s="65" t="n">
        <v>4421</v>
      </c>
      <c r="AA65" s="65" t="n">
        <v>2677</v>
      </c>
      <c r="AB65" s="65" t="n">
        <v>1699</v>
      </c>
    </row>
    <row r="66" customFormat="false" ht="15.95" hidden="false" customHeight="true" outlineLevel="0" collapsed="false">
      <c r="B66" s="41" t="s">
        <v>71</v>
      </c>
      <c r="C66" s="60" t="n">
        <v>11079</v>
      </c>
      <c r="D66" s="59" t="n">
        <v>0.498911465892604</v>
      </c>
      <c r="E66" s="60" t="n">
        <v>3074</v>
      </c>
      <c r="F66" s="59" t="n">
        <v>6.36678200692043</v>
      </c>
      <c r="G66" s="60" t="n">
        <v>4540</v>
      </c>
      <c r="H66" s="59" t="n">
        <v>9.63535377928038</v>
      </c>
      <c r="I66" s="60" t="n">
        <v>89</v>
      </c>
      <c r="J66" s="59" t="n">
        <v>39.0625</v>
      </c>
      <c r="K66" s="60" t="n">
        <v>3376</v>
      </c>
      <c r="L66" s="59" t="n">
        <v>-14.0748282005599</v>
      </c>
      <c r="M66" s="60" t="n">
        <v>1419</v>
      </c>
      <c r="N66" s="59" t="n">
        <v>-29.6479920674269</v>
      </c>
      <c r="O66" s="60" t="n">
        <v>1943</v>
      </c>
      <c r="P66" s="61" t="n">
        <v>4.97028633171259</v>
      </c>
      <c r="S66" s="63" t="s">
        <v>136</v>
      </c>
      <c r="T66" s="63" t="s">
        <v>95</v>
      </c>
      <c r="U66" s="63" t="s">
        <v>97</v>
      </c>
      <c r="V66" s="65" t="n">
        <v>6131</v>
      </c>
      <c r="W66" s="65" t="n">
        <v>1351</v>
      </c>
      <c r="X66" s="65" t="n">
        <v>2797</v>
      </c>
      <c r="Y66" s="65" t="n">
        <v>83</v>
      </c>
      <c r="Z66" s="65" t="n">
        <v>1900</v>
      </c>
      <c r="AA66" s="65" t="n">
        <v>554</v>
      </c>
      <c r="AB66" s="65" t="n">
        <v>1304</v>
      </c>
    </row>
    <row r="67" customFormat="false" ht="15.95" hidden="false" customHeight="true" outlineLevel="0" collapsed="false">
      <c r="B67" s="44" t="s">
        <v>72</v>
      </c>
      <c r="C67" s="72" t="n">
        <v>32575</v>
      </c>
      <c r="D67" s="71" t="n">
        <v>9.62845796594198</v>
      </c>
      <c r="E67" s="72" t="n">
        <v>12617</v>
      </c>
      <c r="F67" s="71" t="n">
        <v>10.7240017551558</v>
      </c>
      <c r="G67" s="72" t="n">
        <v>14961</v>
      </c>
      <c r="H67" s="71" t="n">
        <v>8.91024241100678</v>
      </c>
      <c r="I67" s="72" t="n">
        <v>100</v>
      </c>
      <c r="J67" s="71" t="n">
        <v>-21.259842519685</v>
      </c>
      <c r="K67" s="72" t="n">
        <v>4897</v>
      </c>
      <c r="L67" s="71" t="n">
        <v>9.92143658810325</v>
      </c>
      <c r="M67" s="72" t="n">
        <v>1925</v>
      </c>
      <c r="N67" s="71" t="n">
        <v>25.0812215724497</v>
      </c>
      <c r="O67" s="72" t="n">
        <v>2945</v>
      </c>
      <c r="P67" s="73" t="n">
        <v>1.58675405312177</v>
      </c>
      <c r="S67" s="63" t="s">
        <v>136</v>
      </c>
      <c r="T67" s="63" t="s">
        <v>95</v>
      </c>
      <c r="U67" s="63" t="s">
        <v>98</v>
      </c>
      <c r="V67" s="65" t="n">
        <v>900</v>
      </c>
      <c r="W67" s="65" t="n">
        <v>440</v>
      </c>
      <c r="X67" s="65" t="n">
        <v>399</v>
      </c>
      <c r="Y67" s="65" t="n">
        <v>2</v>
      </c>
      <c r="Z67" s="65" t="n">
        <v>59</v>
      </c>
      <c r="AA67" s="65" t="n">
        <v>0</v>
      </c>
      <c r="AB67" s="65" t="n">
        <v>59</v>
      </c>
    </row>
    <row r="68" customFormat="false" ht="15.95" hidden="false" customHeight="true" outlineLevel="0" collapsed="false">
      <c r="S68" s="63" t="s">
        <v>136</v>
      </c>
      <c r="T68" s="63" t="s">
        <v>95</v>
      </c>
      <c r="U68" s="63" t="s">
        <v>99</v>
      </c>
      <c r="V68" s="65" t="n">
        <v>415</v>
      </c>
      <c r="W68" s="65" t="n">
        <v>211</v>
      </c>
      <c r="X68" s="65" t="n">
        <v>173</v>
      </c>
      <c r="Y68" s="65" t="n">
        <v>2</v>
      </c>
      <c r="Z68" s="65" t="n">
        <v>29</v>
      </c>
      <c r="AA68" s="65" t="n">
        <v>0</v>
      </c>
      <c r="AB68" s="65" t="n">
        <v>29</v>
      </c>
    </row>
    <row r="69" customFormat="false" ht="15.95" hidden="false" customHeight="true" outlineLevel="0" collapsed="false">
      <c r="S69" s="63" t="s">
        <v>136</v>
      </c>
      <c r="T69" s="63" t="s">
        <v>95</v>
      </c>
      <c r="U69" s="63" t="s">
        <v>100</v>
      </c>
      <c r="V69" s="65" t="n">
        <v>645</v>
      </c>
      <c r="W69" s="65" t="n">
        <v>285</v>
      </c>
      <c r="X69" s="65" t="n">
        <v>292</v>
      </c>
      <c r="Y69" s="65" t="n">
        <v>1</v>
      </c>
      <c r="Z69" s="65" t="n">
        <v>67</v>
      </c>
      <c r="AA69" s="65" t="n">
        <v>0</v>
      </c>
      <c r="AB69" s="65" t="n">
        <v>67</v>
      </c>
    </row>
    <row r="70" customFormat="false" ht="15.95" hidden="false" customHeight="true" outlineLevel="0" collapsed="false">
      <c r="S70" s="63" t="s">
        <v>136</v>
      </c>
      <c r="T70" s="63" t="s">
        <v>95</v>
      </c>
      <c r="U70" s="63" t="s">
        <v>101</v>
      </c>
      <c r="V70" s="65" t="n">
        <v>312</v>
      </c>
      <c r="W70" s="65" t="n">
        <v>151</v>
      </c>
      <c r="X70" s="65" t="n">
        <v>116</v>
      </c>
      <c r="Y70" s="65" t="n">
        <v>1</v>
      </c>
      <c r="Z70" s="65" t="n">
        <v>44</v>
      </c>
      <c r="AA70" s="65" t="n">
        <v>0</v>
      </c>
      <c r="AB70" s="65" t="n">
        <v>44</v>
      </c>
    </row>
    <row r="71" customFormat="false" ht="12" hidden="false" customHeight="false" outlineLevel="0" collapsed="false">
      <c r="S71" s="63" t="s">
        <v>136</v>
      </c>
      <c r="T71" s="63" t="s">
        <v>95</v>
      </c>
      <c r="U71" s="63" t="s">
        <v>102</v>
      </c>
      <c r="V71" s="65" t="n">
        <v>369</v>
      </c>
      <c r="W71" s="65" t="n">
        <v>251</v>
      </c>
      <c r="X71" s="65" t="n">
        <v>97</v>
      </c>
      <c r="Y71" s="65" t="n">
        <v>0</v>
      </c>
      <c r="Z71" s="65" t="n">
        <v>21</v>
      </c>
      <c r="AA71" s="65" t="n">
        <v>0</v>
      </c>
      <c r="AB71" s="65" t="n">
        <v>21</v>
      </c>
    </row>
    <row r="72" customFormat="false" ht="12" hidden="false" customHeight="false" outlineLevel="0" collapsed="false">
      <c r="S72" s="63" t="s">
        <v>136</v>
      </c>
      <c r="T72" s="63" t="s">
        <v>95</v>
      </c>
      <c r="U72" s="63" t="s">
        <v>103</v>
      </c>
      <c r="V72" s="65" t="n">
        <v>885</v>
      </c>
      <c r="W72" s="65" t="n">
        <v>576</v>
      </c>
      <c r="X72" s="65" t="n">
        <v>213</v>
      </c>
      <c r="Y72" s="65" t="n">
        <v>6</v>
      </c>
      <c r="Z72" s="65" t="n">
        <v>90</v>
      </c>
      <c r="AA72" s="65" t="n">
        <v>0</v>
      </c>
      <c r="AB72" s="65" t="n">
        <v>90</v>
      </c>
    </row>
    <row r="73" customFormat="false" ht="12" hidden="false" customHeight="false" outlineLevel="0" collapsed="false">
      <c r="S73" s="63" t="s">
        <v>136</v>
      </c>
      <c r="T73" s="63" t="s">
        <v>95</v>
      </c>
      <c r="U73" s="63" t="s">
        <v>104</v>
      </c>
      <c r="V73" s="65" t="n">
        <v>836</v>
      </c>
      <c r="W73" s="65" t="n">
        <v>447</v>
      </c>
      <c r="X73" s="65" t="n">
        <v>268</v>
      </c>
      <c r="Y73" s="65" t="n">
        <v>1</v>
      </c>
      <c r="Z73" s="65" t="n">
        <v>120</v>
      </c>
      <c r="AA73" s="65" t="n">
        <v>0</v>
      </c>
      <c r="AB73" s="65" t="n">
        <v>120</v>
      </c>
    </row>
    <row r="74" customFormat="false" ht="12" hidden="false" customHeight="false" outlineLevel="0" collapsed="false">
      <c r="S74" s="63" t="s">
        <v>136</v>
      </c>
      <c r="T74" s="63" t="s">
        <v>95</v>
      </c>
      <c r="U74" s="63" t="s">
        <v>105</v>
      </c>
      <c r="V74" s="65" t="n">
        <v>1883</v>
      </c>
      <c r="W74" s="65" t="n">
        <v>914</v>
      </c>
      <c r="X74" s="65" t="n">
        <v>546</v>
      </c>
      <c r="Y74" s="65" t="n">
        <v>32</v>
      </c>
      <c r="Z74" s="65" t="n">
        <v>391</v>
      </c>
      <c r="AA74" s="65" t="n">
        <v>127</v>
      </c>
      <c r="AB74" s="65" t="n">
        <v>264</v>
      </c>
    </row>
    <row r="75" customFormat="false" ht="12" hidden="false" customHeight="false" outlineLevel="0" collapsed="false">
      <c r="S75" s="63" t="s">
        <v>136</v>
      </c>
      <c r="T75" s="63" t="s">
        <v>95</v>
      </c>
      <c r="U75" s="63" t="s">
        <v>106</v>
      </c>
      <c r="V75" s="65" t="n">
        <v>4871</v>
      </c>
      <c r="W75" s="65" t="n">
        <v>1523</v>
      </c>
      <c r="X75" s="65" t="n">
        <v>2298</v>
      </c>
      <c r="Y75" s="65" t="n">
        <v>2</v>
      </c>
      <c r="Z75" s="65" t="n">
        <v>1048</v>
      </c>
      <c r="AA75" s="65" t="n">
        <v>150</v>
      </c>
      <c r="AB75" s="65" t="n">
        <v>898</v>
      </c>
    </row>
    <row r="76" customFormat="false" ht="12" hidden="false" customHeight="false" outlineLevel="0" collapsed="false">
      <c r="S76" s="63" t="s">
        <v>136</v>
      </c>
      <c r="T76" s="63" t="s">
        <v>95</v>
      </c>
      <c r="U76" s="63" t="s">
        <v>107</v>
      </c>
      <c r="V76" s="65" t="n">
        <v>806</v>
      </c>
      <c r="W76" s="65" t="n">
        <v>430</v>
      </c>
      <c r="X76" s="65" t="n">
        <v>206</v>
      </c>
      <c r="Y76" s="65" t="n">
        <v>2</v>
      </c>
      <c r="Z76" s="65" t="n">
        <v>168</v>
      </c>
      <c r="AA76" s="65" t="n">
        <v>74</v>
      </c>
      <c r="AB76" s="65" t="n">
        <v>90</v>
      </c>
    </row>
    <row r="77" customFormat="false" ht="12" hidden="false" customHeight="false" outlineLevel="0" collapsed="false">
      <c r="S77" s="63" t="s">
        <v>136</v>
      </c>
      <c r="T77" s="63" t="s">
        <v>95</v>
      </c>
      <c r="U77" s="63" t="s">
        <v>108</v>
      </c>
      <c r="V77" s="65" t="n">
        <v>585</v>
      </c>
      <c r="W77" s="65" t="n">
        <v>330</v>
      </c>
      <c r="X77" s="65" t="n">
        <v>161</v>
      </c>
      <c r="Y77" s="65" t="n">
        <v>0</v>
      </c>
      <c r="Z77" s="65" t="n">
        <v>94</v>
      </c>
      <c r="AA77" s="65" t="n">
        <v>0</v>
      </c>
      <c r="AB77" s="65" t="n">
        <v>94</v>
      </c>
    </row>
    <row r="78" customFormat="false" ht="12" hidden="false" customHeight="false" outlineLevel="0" collapsed="false">
      <c r="S78" s="63" t="s">
        <v>136</v>
      </c>
      <c r="T78" s="63" t="s">
        <v>95</v>
      </c>
      <c r="U78" s="63" t="s">
        <v>109</v>
      </c>
      <c r="V78" s="65" t="n">
        <v>1114</v>
      </c>
      <c r="W78" s="65" t="n">
        <v>388</v>
      </c>
      <c r="X78" s="65" t="n">
        <v>246</v>
      </c>
      <c r="Y78" s="65" t="n">
        <v>3</v>
      </c>
      <c r="Z78" s="65" t="n">
        <v>477</v>
      </c>
      <c r="AA78" s="65" t="n">
        <v>257</v>
      </c>
      <c r="AB78" s="65" t="n">
        <v>214</v>
      </c>
    </row>
    <row r="79" customFormat="false" ht="12" hidden="false" customHeight="false" outlineLevel="0" collapsed="false">
      <c r="S79" s="63" t="s">
        <v>136</v>
      </c>
      <c r="T79" s="63" t="s">
        <v>95</v>
      </c>
      <c r="U79" s="63" t="s">
        <v>110</v>
      </c>
      <c r="V79" s="65" t="n">
        <v>5856</v>
      </c>
      <c r="W79" s="65" t="n">
        <v>848</v>
      </c>
      <c r="X79" s="65" t="n">
        <v>2526</v>
      </c>
      <c r="Y79" s="65" t="n">
        <v>44</v>
      </c>
      <c r="Z79" s="65" t="n">
        <v>2438</v>
      </c>
      <c r="AA79" s="65" t="n">
        <v>1526</v>
      </c>
      <c r="AB79" s="65" t="n">
        <v>875</v>
      </c>
    </row>
    <row r="80" customFormat="false" ht="12" hidden="false" customHeight="false" outlineLevel="0" collapsed="false">
      <c r="S80" s="63" t="s">
        <v>136</v>
      </c>
      <c r="T80" s="63" t="s">
        <v>95</v>
      </c>
      <c r="U80" s="63" t="s">
        <v>111</v>
      </c>
      <c r="V80" s="65" t="n">
        <v>2458</v>
      </c>
      <c r="W80" s="65" t="n">
        <v>854</v>
      </c>
      <c r="X80" s="65" t="n">
        <v>855</v>
      </c>
      <c r="Y80" s="65" t="n">
        <v>10</v>
      </c>
      <c r="Z80" s="65" t="n">
        <v>739</v>
      </c>
      <c r="AA80" s="65" t="n">
        <v>234</v>
      </c>
      <c r="AB80" s="65" t="n">
        <v>487</v>
      </c>
    </row>
    <row r="81" customFormat="false" ht="12" hidden="false" customHeight="false" outlineLevel="0" collapsed="false">
      <c r="S81" s="63" t="s">
        <v>136</v>
      </c>
      <c r="T81" s="63" t="s">
        <v>95</v>
      </c>
      <c r="U81" s="63" t="s">
        <v>112</v>
      </c>
      <c r="V81" s="65" t="n">
        <v>467</v>
      </c>
      <c r="W81" s="65" t="n">
        <v>225</v>
      </c>
      <c r="X81" s="65" t="n">
        <v>103</v>
      </c>
      <c r="Y81" s="65" t="n">
        <v>7</v>
      </c>
      <c r="Z81" s="65" t="n">
        <v>132</v>
      </c>
      <c r="AA81" s="65" t="n">
        <v>0</v>
      </c>
      <c r="AB81" s="65" t="n">
        <v>132</v>
      </c>
    </row>
    <row r="82" customFormat="false" ht="12" hidden="false" customHeight="false" outlineLevel="0" collapsed="false">
      <c r="S82" s="63" t="s">
        <v>136</v>
      </c>
      <c r="T82" s="63" t="s">
        <v>95</v>
      </c>
      <c r="U82" s="63" t="s">
        <v>113</v>
      </c>
      <c r="V82" s="65" t="n">
        <v>544</v>
      </c>
      <c r="W82" s="65" t="n">
        <v>245</v>
      </c>
      <c r="X82" s="65" t="n">
        <v>250</v>
      </c>
      <c r="Y82" s="65" t="n">
        <v>0</v>
      </c>
      <c r="Z82" s="65" t="n">
        <v>49</v>
      </c>
      <c r="AA82" s="65" t="n">
        <v>0</v>
      </c>
      <c r="AB82" s="65" t="n">
        <v>49</v>
      </c>
    </row>
    <row r="83" customFormat="false" ht="12" hidden="false" customHeight="false" outlineLevel="0" collapsed="false">
      <c r="S83" s="63" t="s">
        <v>136</v>
      </c>
      <c r="T83" s="63" t="s">
        <v>95</v>
      </c>
      <c r="U83" s="63" t="s">
        <v>114</v>
      </c>
      <c r="V83" s="65" t="n">
        <v>212</v>
      </c>
      <c r="W83" s="65" t="n">
        <v>114</v>
      </c>
      <c r="X83" s="65" t="n">
        <v>91</v>
      </c>
      <c r="Y83" s="65" t="n">
        <v>0</v>
      </c>
      <c r="Z83" s="65" t="n">
        <v>7</v>
      </c>
      <c r="AA83" s="65" t="n">
        <v>0</v>
      </c>
      <c r="AB83" s="65" t="n">
        <v>7</v>
      </c>
    </row>
    <row r="84" customFormat="false" ht="12" hidden="false" customHeight="false" outlineLevel="0" collapsed="false">
      <c r="S84" s="63" t="s">
        <v>136</v>
      </c>
      <c r="T84" s="63" t="s">
        <v>95</v>
      </c>
      <c r="U84" s="63" t="s">
        <v>115</v>
      </c>
      <c r="V84" s="65" t="n">
        <v>406</v>
      </c>
      <c r="W84" s="65" t="n">
        <v>140</v>
      </c>
      <c r="X84" s="65" t="n">
        <v>196</v>
      </c>
      <c r="Y84" s="65" t="n">
        <v>1</v>
      </c>
      <c r="Z84" s="65" t="n">
        <v>69</v>
      </c>
      <c r="AA84" s="65" t="n">
        <v>57</v>
      </c>
      <c r="AB84" s="65" t="n">
        <v>12</v>
      </c>
    </row>
    <row r="85" customFormat="false" ht="12" hidden="false" customHeight="false" outlineLevel="0" collapsed="false">
      <c r="S85" s="63" t="s">
        <v>136</v>
      </c>
      <c r="T85" s="63" t="s">
        <v>95</v>
      </c>
      <c r="U85" s="63" t="s">
        <v>116</v>
      </c>
      <c r="V85" s="65" t="n">
        <v>1018</v>
      </c>
      <c r="W85" s="65" t="n">
        <v>452</v>
      </c>
      <c r="X85" s="65" t="n">
        <v>505</v>
      </c>
      <c r="Y85" s="65" t="n">
        <v>0</v>
      </c>
      <c r="Z85" s="65" t="n">
        <v>61</v>
      </c>
      <c r="AA85" s="65" t="n">
        <v>0</v>
      </c>
      <c r="AB85" s="65" t="n">
        <v>61</v>
      </c>
    </row>
    <row r="86" customFormat="false" ht="12" hidden="false" customHeight="false" outlineLevel="0" collapsed="false">
      <c r="S86" s="63" t="s">
        <v>136</v>
      </c>
      <c r="T86" s="63" t="s">
        <v>95</v>
      </c>
      <c r="U86" s="63" t="s">
        <v>117</v>
      </c>
      <c r="V86" s="65" t="n">
        <v>1641</v>
      </c>
      <c r="W86" s="65" t="n">
        <v>405</v>
      </c>
      <c r="X86" s="65" t="n">
        <v>892</v>
      </c>
      <c r="Y86" s="65" t="n">
        <v>1</v>
      </c>
      <c r="Z86" s="65" t="n">
        <v>343</v>
      </c>
      <c r="AA86" s="65" t="n">
        <v>114</v>
      </c>
      <c r="AB86" s="65" t="n">
        <v>229</v>
      </c>
    </row>
    <row r="87" customFormat="false" ht="12" hidden="false" customHeight="false" outlineLevel="0" collapsed="false">
      <c r="S87" s="63" t="s">
        <v>136</v>
      </c>
      <c r="T87" s="63" t="s">
        <v>95</v>
      </c>
      <c r="U87" s="63" t="s">
        <v>118</v>
      </c>
      <c r="V87" s="65" t="n">
        <v>634</v>
      </c>
      <c r="W87" s="65" t="n">
        <v>252</v>
      </c>
      <c r="X87" s="65" t="n">
        <v>338</v>
      </c>
      <c r="Y87" s="65" t="n">
        <v>2</v>
      </c>
      <c r="Z87" s="65" t="n">
        <v>42</v>
      </c>
      <c r="AA87" s="65" t="n">
        <v>0</v>
      </c>
      <c r="AB87" s="65" t="n">
        <v>34</v>
      </c>
    </row>
    <row r="88" customFormat="false" ht="12" hidden="false" customHeight="false" outlineLevel="0" collapsed="false">
      <c r="S88" s="63" t="s">
        <v>136</v>
      </c>
      <c r="T88" s="63" t="s">
        <v>95</v>
      </c>
      <c r="U88" s="63" t="s">
        <v>119</v>
      </c>
      <c r="V88" s="65" t="n">
        <v>347</v>
      </c>
      <c r="W88" s="65" t="n">
        <v>169</v>
      </c>
      <c r="X88" s="65" t="n">
        <v>160</v>
      </c>
      <c r="Y88" s="65" t="n">
        <v>0</v>
      </c>
      <c r="Z88" s="65" t="n">
        <v>18</v>
      </c>
      <c r="AA88" s="65" t="n">
        <v>0</v>
      </c>
      <c r="AB88" s="65" t="n">
        <v>18</v>
      </c>
    </row>
    <row r="89" customFormat="false" ht="12" hidden="false" customHeight="false" outlineLevel="0" collapsed="false">
      <c r="S89" s="63" t="s">
        <v>136</v>
      </c>
      <c r="T89" s="63" t="s">
        <v>95</v>
      </c>
      <c r="U89" s="63" t="s">
        <v>120</v>
      </c>
      <c r="V89" s="65" t="n">
        <v>422</v>
      </c>
      <c r="W89" s="65" t="n">
        <v>212</v>
      </c>
      <c r="X89" s="65" t="n">
        <v>171</v>
      </c>
      <c r="Y89" s="65" t="n">
        <v>6</v>
      </c>
      <c r="Z89" s="65" t="n">
        <v>33</v>
      </c>
      <c r="AA89" s="65" t="n">
        <v>0</v>
      </c>
      <c r="AB89" s="65" t="n">
        <v>29</v>
      </c>
    </row>
    <row r="90" customFormat="false" ht="12" hidden="false" customHeight="false" outlineLevel="0" collapsed="false">
      <c r="S90" s="63" t="s">
        <v>136</v>
      </c>
      <c r="T90" s="63" t="s">
        <v>95</v>
      </c>
      <c r="U90" s="63" t="s">
        <v>121</v>
      </c>
      <c r="V90" s="65" t="n">
        <v>632</v>
      </c>
      <c r="W90" s="65" t="n">
        <v>312</v>
      </c>
      <c r="X90" s="65" t="n">
        <v>217</v>
      </c>
      <c r="Y90" s="65" t="n">
        <v>0</v>
      </c>
      <c r="Z90" s="65" t="n">
        <v>103</v>
      </c>
      <c r="AA90" s="65" t="n">
        <v>65</v>
      </c>
      <c r="AB90" s="65" t="n">
        <v>38</v>
      </c>
    </row>
    <row r="91" customFormat="false" ht="12" hidden="false" customHeight="false" outlineLevel="0" collapsed="false">
      <c r="S91" s="63" t="s">
        <v>136</v>
      </c>
      <c r="T91" s="63" t="s">
        <v>95</v>
      </c>
      <c r="U91" s="63" t="s">
        <v>122</v>
      </c>
      <c r="V91" s="65" t="n">
        <v>182</v>
      </c>
      <c r="W91" s="65" t="n">
        <v>119</v>
      </c>
      <c r="X91" s="65" t="n">
        <v>48</v>
      </c>
      <c r="Y91" s="65" t="n">
        <v>2</v>
      </c>
      <c r="Z91" s="65" t="n">
        <v>13</v>
      </c>
      <c r="AA91" s="65" t="n">
        <v>0</v>
      </c>
      <c r="AB91" s="65" t="n">
        <v>13</v>
      </c>
    </row>
    <row r="92" customFormat="false" ht="12" hidden="false" customHeight="false" outlineLevel="0" collapsed="false">
      <c r="S92" s="63" t="s">
        <v>136</v>
      </c>
      <c r="T92" s="63" t="s">
        <v>95</v>
      </c>
      <c r="U92" s="63" t="s">
        <v>123</v>
      </c>
      <c r="V92" s="65" t="n">
        <v>3405</v>
      </c>
      <c r="W92" s="65" t="n">
        <v>838</v>
      </c>
      <c r="X92" s="65" t="n">
        <v>1736</v>
      </c>
      <c r="Y92" s="65" t="n">
        <v>1</v>
      </c>
      <c r="Z92" s="65" t="n">
        <v>830</v>
      </c>
      <c r="AA92" s="65" t="n">
        <v>465</v>
      </c>
      <c r="AB92" s="65" t="n">
        <v>365</v>
      </c>
    </row>
    <row r="93" customFormat="false" ht="12" hidden="false" customHeight="false" outlineLevel="0" collapsed="false">
      <c r="S93" s="63" t="s">
        <v>136</v>
      </c>
      <c r="T93" s="63" t="s">
        <v>95</v>
      </c>
      <c r="U93" s="63" t="s">
        <v>124</v>
      </c>
      <c r="V93" s="65" t="n">
        <v>296</v>
      </c>
      <c r="W93" s="65" t="n">
        <v>159</v>
      </c>
      <c r="X93" s="65" t="n">
        <v>106</v>
      </c>
      <c r="Y93" s="65" t="n">
        <v>1</v>
      </c>
      <c r="Z93" s="65" t="n">
        <v>30</v>
      </c>
      <c r="AA93" s="65" t="n">
        <v>0</v>
      </c>
      <c r="AB93" s="65" t="n">
        <v>30</v>
      </c>
    </row>
    <row r="94" customFormat="false" ht="12" hidden="false" customHeight="false" outlineLevel="0" collapsed="false">
      <c r="S94" s="63" t="s">
        <v>136</v>
      </c>
      <c r="T94" s="63" t="s">
        <v>95</v>
      </c>
      <c r="U94" s="63" t="s">
        <v>125</v>
      </c>
      <c r="V94" s="65" t="n">
        <v>493</v>
      </c>
      <c r="W94" s="65" t="n">
        <v>248</v>
      </c>
      <c r="X94" s="65" t="n">
        <v>193</v>
      </c>
      <c r="Y94" s="65" t="n">
        <v>1</v>
      </c>
      <c r="Z94" s="65" t="n">
        <v>51</v>
      </c>
      <c r="AA94" s="65" t="n">
        <v>18</v>
      </c>
      <c r="AB94" s="65" t="n">
        <v>33</v>
      </c>
    </row>
    <row r="95" customFormat="false" ht="12" hidden="false" customHeight="false" outlineLevel="0" collapsed="false">
      <c r="S95" s="63" t="s">
        <v>136</v>
      </c>
      <c r="T95" s="63" t="s">
        <v>95</v>
      </c>
      <c r="U95" s="63" t="s">
        <v>126</v>
      </c>
      <c r="V95" s="65" t="n">
        <v>844</v>
      </c>
      <c r="W95" s="65" t="n">
        <v>401</v>
      </c>
      <c r="X95" s="65" t="n">
        <v>355</v>
      </c>
      <c r="Y95" s="65" t="n">
        <v>2</v>
      </c>
      <c r="Z95" s="65" t="n">
        <v>86</v>
      </c>
      <c r="AA95" s="65" t="n">
        <v>0</v>
      </c>
      <c r="AB95" s="65" t="n">
        <v>82</v>
      </c>
    </row>
    <row r="96" customFormat="false" ht="12" hidden="false" customHeight="false" outlineLevel="0" collapsed="false">
      <c r="S96" s="63" t="s">
        <v>136</v>
      </c>
      <c r="T96" s="63" t="s">
        <v>95</v>
      </c>
      <c r="U96" s="63" t="s">
        <v>127</v>
      </c>
      <c r="V96" s="65" t="n">
        <v>595</v>
      </c>
      <c r="W96" s="65" t="n">
        <v>234</v>
      </c>
      <c r="X96" s="65" t="n">
        <v>315</v>
      </c>
      <c r="Y96" s="65" t="n">
        <v>1</v>
      </c>
      <c r="Z96" s="65" t="n">
        <v>45</v>
      </c>
      <c r="AA96" s="65" t="n">
        <v>0</v>
      </c>
      <c r="AB96" s="65" t="n">
        <v>45</v>
      </c>
    </row>
    <row r="97" customFormat="false" ht="12" hidden="false" customHeight="false" outlineLevel="0" collapsed="false">
      <c r="S97" s="63" t="s">
        <v>136</v>
      </c>
      <c r="T97" s="63" t="s">
        <v>95</v>
      </c>
      <c r="U97" s="63" t="s">
        <v>128</v>
      </c>
      <c r="V97" s="65" t="n">
        <v>483</v>
      </c>
      <c r="W97" s="65" t="n">
        <v>280</v>
      </c>
      <c r="X97" s="65" t="n">
        <v>133</v>
      </c>
      <c r="Y97" s="65" t="n">
        <v>19</v>
      </c>
      <c r="Z97" s="65" t="n">
        <v>51</v>
      </c>
      <c r="AA97" s="65" t="n">
        <v>0</v>
      </c>
      <c r="AB97" s="65" t="n">
        <v>51</v>
      </c>
    </row>
    <row r="98" customFormat="false" ht="12" hidden="false" customHeight="false" outlineLevel="0" collapsed="false">
      <c r="S98" s="63" t="s">
        <v>136</v>
      </c>
      <c r="T98" s="63" t="s">
        <v>95</v>
      </c>
      <c r="U98" s="63" t="s">
        <v>129</v>
      </c>
      <c r="V98" s="65" t="n">
        <v>837</v>
      </c>
      <c r="W98" s="65" t="n">
        <v>340</v>
      </c>
      <c r="X98" s="65" t="n">
        <v>356</v>
      </c>
      <c r="Y98" s="65" t="n">
        <v>19</v>
      </c>
      <c r="Z98" s="65" t="n">
        <v>122</v>
      </c>
      <c r="AA98" s="65" t="n">
        <v>47</v>
      </c>
      <c r="AB98" s="65" t="n">
        <v>75</v>
      </c>
    </row>
    <row r="99" customFormat="false" ht="12" hidden="false" customHeight="false" outlineLevel="0" collapsed="false">
      <c r="S99" s="63" t="s">
        <v>136</v>
      </c>
      <c r="T99" s="63" t="s">
        <v>95</v>
      </c>
      <c r="U99" s="63" t="s">
        <v>130</v>
      </c>
      <c r="V99" s="65" t="n">
        <v>1306</v>
      </c>
      <c r="W99" s="65" t="n">
        <v>269</v>
      </c>
      <c r="X99" s="65" t="n">
        <v>818</v>
      </c>
      <c r="Y99" s="65" t="n">
        <v>7</v>
      </c>
      <c r="Z99" s="65" t="n">
        <v>212</v>
      </c>
      <c r="AA99" s="65" t="n">
        <v>163</v>
      </c>
      <c r="AB99" s="65" t="n">
        <v>49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137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v>3497</v>
      </c>
      <c r="D6" s="59" t="n">
        <v>10.8399366085579</v>
      </c>
      <c r="E6" s="60" t="n">
        <v>1006</v>
      </c>
      <c r="F6" s="59" t="n">
        <v>-1.85365853658537</v>
      </c>
      <c r="G6" s="60" t="n">
        <v>2010</v>
      </c>
      <c r="H6" s="59" t="n">
        <v>14.0749148694665</v>
      </c>
      <c r="I6" s="60" t="n">
        <v>27</v>
      </c>
      <c r="J6" s="59" t="n">
        <v>285.714285714286</v>
      </c>
      <c r="K6" s="60" t="n">
        <v>454</v>
      </c>
      <c r="L6" s="59" t="n">
        <v>25.7617728531856</v>
      </c>
      <c r="M6" s="60" t="n">
        <v>263</v>
      </c>
      <c r="N6" s="59" t="n">
        <v>57.4850299401198</v>
      </c>
      <c r="O6" s="60" t="n">
        <v>191</v>
      </c>
      <c r="P6" s="61" t="n">
        <v>-1.54639175257731</v>
      </c>
      <c r="R6" s="62" t="s">
        <v>80</v>
      </c>
      <c r="S6" s="63" t="s">
        <v>132</v>
      </c>
      <c r="T6" s="63" t="s">
        <v>94</v>
      </c>
      <c r="U6" s="63" t="s">
        <v>83</v>
      </c>
      <c r="V6" s="64" t="n">
        <v>3497</v>
      </c>
      <c r="W6" s="64" t="n">
        <v>1006</v>
      </c>
      <c r="X6" s="64" t="n">
        <v>2010</v>
      </c>
      <c r="Y6" s="64" t="n">
        <v>27</v>
      </c>
      <c r="Z6" s="64" t="n">
        <v>454</v>
      </c>
      <c r="AA6" s="64" t="n">
        <v>263</v>
      </c>
      <c r="AB6" s="64" t="n">
        <v>191</v>
      </c>
    </row>
    <row r="7" customFormat="false" ht="15.95" hidden="false" customHeight="true" outlineLevel="0" collapsed="false">
      <c r="B7" s="24" t="s">
        <v>13</v>
      </c>
      <c r="C7" s="58" t="n">
        <v>617</v>
      </c>
      <c r="D7" s="59" t="n">
        <v>32.4034334763948</v>
      </c>
      <c r="E7" s="60" t="n">
        <v>333</v>
      </c>
      <c r="F7" s="59" t="n">
        <v>23.3333333333333</v>
      </c>
      <c r="G7" s="60" t="n">
        <v>225</v>
      </c>
      <c r="H7" s="59" t="n">
        <v>56.25</v>
      </c>
      <c r="I7" s="60" t="n">
        <v>3</v>
      </c>
      <c r="J7" s="59" t="n">
        <v>-72.7272727272727</v>
      </c>
      <c r="K7" s="60" t="n">
        <v>56</v>
      </c>
      <c r="L7" s="59" t="n">
        <v>36.5853658536585</v>
      </c>
      <c r="M7" s="60" t="n">
        <v>0</v>
      </c>
      <c r="N7" s="59" t="s">
        <v>84</v>
      </c>
      <c r="O7" s="60" t="n">
        <v>56</v>
      </c>
      <c r="P7" s="61" t="n">
        <v>36.5853658536585</v>
      </c>
      <c r="S7" s="63" t="s">
        <v>132</v>
      </c>
      <c r="T7" s="63" t="s">
        <v>94</v>
      </c>
      <c r="U7" s="63" t="s">
        <v>85</v>
      </c>
      <c r="V7" s="65" t="n">
        <v>617</v>
      </c>
      <c r="W7" s="65" t="n">
        <v>333</v>
      </c>
      <c r="X7" s="65" t="n">
        <v>225</v>
      </c>
      <c r="Y7" s="65" t="n">
        <v>3</v>
      </c>
      <c r="Z7" s="65" t="n">
        <v>56</v>
      </c>
      <c r="AA7" s="65" t="n">
        <v>0</v>
      </c>
      <c r="AB7" s="65" t="n">
        <v>56</v>
      </c>
    </row>
    <row r="8" customFormat="false" ht="15.95" hidden="false" customHeight="true" outlineLevel="0" collapsed="false">
      <c r="B8" s="24" t="s">
        <v>14</v>
      </c>
      <c r="C8" s="58" t="n">
        <v>736</v>
      </c>
      <c r="D8" s="59" t="n">
        <v>-4.78654592496766</v>
      </c>
      <c r="E8" s="60" t="n">
        <v>371</v>
      </c>
      <c r="F8" s="59" t="n">
        <v>-11.4558472553699</v>
      </c>
      <c r="G8" s="60" t="n">
        <v>326</v>
      </c>
      <c r="H8" s="59" t="n">
        <v>1.24223602484473</v>
      </c>
      <c r="I8" s="60" t="n">
        <v>1</v>
      </c>
      <c r="J8" s="59" t="n">
        <v>-88.8888888888889</v>
      </c>
      <c r="K8" s="60" t="n">
        <v>38</v>
      </c>
      <c r="L8" s="59" t="n">
        <v>65.2173913043478</v>
      </c>
      <c r="M8" s="60" t="n">
        <v>0</v>
      </c>
      <c r="N8" s="59" t="s">
        <v>84</v>
      </c>
      <c r="O8" s="60" t="n">
        <v>33</v>
      </c>
      <c r="P8" s="61" t="n">
        <v>43.4782608695652</v>
      </c>
      <c r="S8" s="63" t="s">
        <v>132</v>
      </c>
      <c r="T8" s="63" t="s">
        <v>94</v>
      </c>
      <c r="U8" s="63" t="s">
        <v>82</v>
      </c>
      <c r="V8" s="65" t="n">
        <v>736</v>
      </c>
      <c r="W8" s="65" t="n">
        <v>371</v>
      </c>
      <c r="X8" s="65" t="n">
        <v>326</v>
      </c>
      <c r="Y8" s="65" t="n">
        <v>1</v>
      </c>
      <c r="Z8" s="65" t="n">
        <v>38</v>
      </c>
      <c r="AA8" s="65" t="n">
        <v>0</v>
      </c>
      <c r="AB8" s="65" t="n">
        <v>33</v>
      </c>
    </row>
    <row r="9" customFormat="false" ht="15.95" hidden="false" customHeight="true" outlineLevel="0" collapsed="false">
      <c r="B9" s="24" t="s">
        <v>15</v>
      </c>
      <c r="C9" s="58" t="n">
        <v>1821</v>
      </c>
      <c r="D9" s="59" t="n">
        <v>-5.69653029518385</v>
      </c>
      <c r="E9" s="60" t="n">
        <v>586</v>
      </c>
      <c r="F9" s="59" t="n">
        <v>-17.3483779971791</v>
      </c>
      <c r="G9" s="60" t="n">
        <v>946</v>
      </c>
      <c r="H9" s="59" t="n">
        <v>4.99445061043285</v>
      </c>
      <c r="I9" s="60" t="n">
        <v>18</v>
      </c>
      <c r="J9" s="59" t="n">
        <v>38.4615384615385</v>
      </c>
      <c r="K9" s="60" t="n">
        <v>271</v>
      </c>
      <c r="L9" s="59" t="n">
        <v>-12.012987012987</v>
      </c>
      <c r="M9" s="60" t="n">
        <v>0</v>
      </c>
      <c r="N9" s="59" t="s">
        <v>86</v>
      </c>
      <c r="O9" s="60" t="n">
        <v>271</v>
      </c>
      <c r="P9" s="61" t="n">
        <v>-1.45454545454545</v>
      </c>
      <c r="S9" s="63" t="s">
        <v>132</v>
      </c>
      <c r="T9" s="63" t="s">
        <v>94</v>
      </c>
      <c r="U9" s="63" t="s">
        <v>87</v>
      </c>
      <c r="V9" s="65" t="n">
        <v>1821</v>
      </c>
      <c r="W9" s="65" t="n">
        <v>586</v>
      </c>
      <c r="X9" s="65" t="n">
        <v>946</v>
      </c>
      <c r="Y9" s="65" t="n">
        <v>18</v>
      </c>
      <c r="Z9" s="65" t="n">
        <v>271</v>
      </c>
      <c r="AA9" s="65" t="n">
        <v>0</v>
      </c>
      <c r="AB9" s="65" t="n">
        <v>271</v>
      </c>
    </row>
    <row r="10" customFormat="false" ht="15.95" hidden="false" customHeight="true" outlineLevel="0" collapsed="false">
      <c r="B10" s="24" t="s">
        <v>16</v>
      </c>
      <c r="C10" s="58" t="n">
        <v>338</v>
      </c>
      <c r="D10" s="59" t="n">
        <v>46.9565217391304</v>
      </c>
      <c r="E10" s="60" t="n">
        <v>216</v>
      </c>
      <c r="F10" s="59" t="n">
        <v>44</v>
      </c>
      <c r="G10" s="60" t="n">
        <v>96</v>
      </c>
      <c r="H10" s="59" t="n">
        <v>60</v>
      </c>
      <c r="I10" s="60" t="n">
        <v>2</v>
      </c>
      <c r="J10" s="59" t="s">
        <v>17</v>
      </c>
      <c r="K10" s="60" t="n">
        <v>24</v>
      </c>
      <c r="L10" s="59" t="n">
        <v>20</v>
      </c>
      <c r="M10" s="60" t="n">
        <v>0</v>
      </c>
      <c r="N10" s="59" t="s">
        <v>84</v>
      </c>
      <c r="O10" s="60" t="n">
        <v>24</v>
      </c>
      <c r="P10" s="61" t="n">
        <v>20</v>
      </c>
      <c r="S10" s="63" t="s">
        <v>132</v>
      </c>
      <c r="T10" s="63" t="s">
        <v>94</v>
      </c>
      <c r="U10" s="63" t="s">
        <v>88</v>
      </c>
      <c r="V10" s="65" t="n">
        <v>338</v>
      </c>
      <c r="W10" s="65" t="n">
        <v>216</v>
      </c>
      <c r="X10" s="65" t="n">
        <v>96</v>
      </c>
      <c r="Y10" s="65" t="n">
        <v>2</v>
      </c>
      <c r="Z10" s="65" t="n">
        <v>24</v>
      </c>
      <c r="AA10" s="65" t="n">
        <v>0</v>
      </c>
      <c r="AB10" s="65" t="n">
        <v>24</v>
      </c>
    </row>
    <row r="11" customFormat="false" ht="15.95" hidden="false" customHeight="true" outlineLevel="0" collapsed="false">
      <c r="B11" s="24" t="s">
        <v>18</v>
      </c>
      <c r="C11" s="58" t="n">
        <v>515</v>
      </c>
      <c r="D11" s="59" t="n">
        <v>0</v>
      </c>
      <c r="E11" s="60" t="n">
        <v>256</v>
      </c>
      <c r="F11" s="59" t="n">
        <v>-5.18518518518518</v>
      </c>
      <c r="G11" s="60" t="n">
        <v>173</v>
      </c>
      <c r="H11" s="59" t="n">
        <v>-3.88888888888889</v>
      </c>
      <c r="I11" s="60" t="n">
        <v>0</v>
      </c>
      <c r="J11" s="59" t="s">
        <v>84</v>
      </c>
      <c r="K11" s="60" t="n">
        <v>86</v>
      </c>
      <c r="L11" s="59" t="n">
        <v>32.3076923076923</v>
      </c>
      <c r="M11" s="60" t="n">
        <v>18</v>
      </c>
      <c r="N11" s="59" t="s">
        <v>17</v>
      </c>
      <c r="O11" s="60" t="n">
        <v>68</v>
      </c>
      <c r="P11" s="61" t="n">
        <v>4.61538461538463</v>
      </c>
      <c r="S11" s="63" t="s">
        <v>132</v>
      </c>
      <c r="T11" s="63" t="s">
        <v>94</v>
      </c>
      <c r="U11" s="63" t="s">
        <v>89</v>
      </c>
      <c r="V11" s="65" t="n">
        <v>515</v>
      </c>
      <c r="W11" s="65" t="n">
        <v>256</v>
      </c>
      <c r="X11" s="65" t="n">
        <v>173</v>
      </c>
      <c r="Y11" s="65" t="n">
        <v>0</v>
      </c>
      <c r="Z11" s="65" t="n">
        <v>86</v>
      </c>
      <c r="AA11" s="65" t="n">
        <v>18</v>
      </c>
      <c r="AB11" s="65" t="n">
        <v>68</v>
      </c>
    </row>
    <row r="12" customFormat="false" ht="15.95" hidden="false" customHeight="true" outlineLevel="0" collapsed="false">
      <c r="B12" s="24" t="s">
        <v>19</v>
      </c>
      <c r="C12" s="58" t="n">
        <v>1399</v>
      </c>
      <c r="D12" s="59" t="n">
        <v>13.6474411047929</v>
      </c>
      <c r="E12" s="60" t="n">
        <v>618</v>
      </c>
      <c r="F12" s="59" t="n">
        <v>1.81219110378912</v>
      </c>
      <c r="G12" s="60" t="n">
        <v>566</v>
      </c>
      <c r="H12" s="59" t="n">
        <v>27.1910112359551</v>
      </c>
      <c r="I12" s="60" t="n">
        <v>23</v>
      </c>
      <c r="J12" s="59" t="n">
        <v>-54.9019607843137</v>
      </c>
      <c r="K12" s="60" t="n">
        <v>192</v>
      </c>
      <c r="L12" s="59" t="n">
        <v>50</v>
      </c>
      <c r="M12" s="60" t="n">
        <v>38</v>
      </c>
      <c r="N12" s="59" t="s">
        <v>17</v>
      </c>
      <c r="O12" s="60" t="n">
        <v>154</v>
      </c>
      <c r="P12" s="61" t="n">
        <v>20.3125</v>
      </c>
      <c r="S12" s="63" t="s">
        <v>132</v>
      </c>
      <c r="T12" s="63" t="s">
        <v>94</v>
      </c>
      <c r="U12" s="63" t="s">
        <v>90</v>
      </c>
      <c r="V12" s="65" t="n">
        <v>1399</v>
      </c>
      <c r="W12" s="65" t="n">
        <v>618</v>
      </c>
      <c r="X12" s="65" t="n">
        <v>566</v>
      </c>
      <c r="Y12" s="65" t="n">
        <v>23</v>
      </c>
      <c r="Z12" s="65" t="n">
        <v>192</v>
      </c>
      <c r="AA12" s="65" t="n">
        <v>38</v>
      </c>
      <c r="AB12" s="65" t="n">
        <v>154</v>
      </c>
    </row>
    <row r="13" customFormat="false" ht="15.95" hidden="false" customHeight="true" outlineLevel="0" collapsed="false">
      <c r="B13" s="24" t="s">
        <v>20</v>
      </c>
      <c r="C13" s="58" t="n">
        <v>1639</v>
      </c>
      <c r="D13" s="59" t="n">
        <v>-1.32450331125827</v>
      </c>
      <c r="E13" s="60" t="n">
        <v>823</v>
      </c>
      <c r="F13" s="59" t="n">
        <v>7.72251308900525</v>
      </c>
      <c r="G13" s="60" t="n">
        <v>582</v>
      </c>
      <c r="H13" s="59" t="n">
        <v>-12.0845921450151</v>
      </c>
      <c r="I13" s="60" t="n">
        <v>8</v>
      </c>
      <c r="J13" s="59" t="n">
        <v>0</v>
      </c>
      <c r="K13" s="60" t="n">
        <v>226</v>
      </c>
      <c r="L13" s="59" t="n">
        <v>-0.440528634361243</v>
      </c>
      <c r="M13" s="60" t="n">
        <v>0</v>
      </c>
      <c r="N13" s="59" t="s">
        <v>84</v>
      </c>
      <c r="O13" s="60" t="n">
        <v>224</v>
      </c>
      <c r="P13" s="61" t="n">
        <v>-1.3215859030837</v>
      </c>
      <c r="S13" s="63" t="s">
        <v>132</v>
      </c>
      <c r="T13" s="63" t="s">
        <v>94</v>
      </c>
      <c r="U13" s="63" t="s">
        <v>91</v>
      </c>
      <c r="V13" s="65" t="n">
        <v>1639</v>
      </c>
      <c r="W13" s="65" t="n">
        <v>823</v>
      </c>
      <c r="X13" s="65" t="n">
        <v>582</v>
      </c>
      <c r="Y13" s="65" t="n">
        <v>8</v>
      </c>
      <c r="Z13" s="65" t="n">
        <v>226</v>
      </c>
      <c r="AA13" s="65" t="n">
        <v>0</v>
      </c>
      <c r="AB13" s="65" t="n">
        <v>224</v>
      </c>
    </row>
    <row r="14" customFormat="false" ht="15.95" hidden="false" customHeight="true" outlineLevel="0" collapsed="false">
      <c r="B14" s="24" t="s">
        <v>21</v>
      </c>
      <c r="C14" s="58" t="n">
        <v>1083</v>
      </c>
      <c r="D14" s="59" t="n">
        <v>-0.91491308325709</v>
      </c>
      <c r="E14" s="60" t="n">
        <v>526</v>
      </c>
      <c r="F14" s="59" t="n">
        <v>-3.13075506445672</v>
      </c>
      <c r="G14" s="60" t="n">
        <v>363</v>
      </c>
      <c r="H14" s="59" t="n">
        <v>-3.71352785145889</v>
      </c>
      <c r="I14" s="60" t="n">
        <v>2</v>
      </c>
      <c r="J14" s="59" t="s">
        <v>17</v>
      </c>
      <c r="K14" s="60" t="n">
        <v>192</v>
      </c>
      <c r="L14" s="59" t="n">
        <v>10.9826589595376</v>
      </c>
      <c r="M14" s="60" t="n">
        <v>0</v>
      </c>
      <c r="N14" s="59" t="s">
        <v>84</v>
      </c>
      <c r="O14" s="60" t="n">
        <v>192</v>
      </c>
      <c r="P14" s="61" t="n">
        <v>10.9826589595376</v>
      </c>
      <c r="S14" s="63" t="s">
        <v>132</v>
      </c>
      <c r="T14" s="63" t="s">
        <v>94</v>
      </c>
      <c r="U14" s="63" t="s">
        <v>92</v>
      </c>
      <c r="V14" s="65" t="n">
        <v>1083</v>
      </c>
      <c r="W14" s="65" t="n">
        <v>526</v>
      </c>
      <c r="X14" s="65" t="n">
        <v>363</v>
      </c>
      <c r="Y14" s="65" t="n">
        <v>2</v>
      </c>
      <c r="Z14" s="65" t="n">
        <v>192</v>
      </c>
      <c r="AA14" s="65" t="n">
        <v>0</v>
      </c>
      <c r="AB14" s="65" t="n">
        <v>192</v>
      </c>
    </row>
    <row r="15" customFormat="false" ht="15.95" hidden="false" customHeight="true" outlineLevel="0" collapsed="false">
      <c r="B15" s="24" t="s">
        <v>22</v>
      </c>
      <c r="C15" s="58" t="n">
        <v>1245</v>
      </c>
      <c r="D15" s="59" t="n">
        <v>8.92388451443568</v>
      </c>
      <c r="E15" s="60" t="n">
        <v>578</v>
      </c>
      <c r="F15" s="59" t="n">
        <v>9.26275992438563</v>
      </c>
      <c r="G15" s="60" t="n">
        <v>471</v>
      </c>
      <c r="H15" s="59" t="n">
        <v>4.66666666666666</v>
      </c>
      <c r="I15" s="60" t="n">
        <v>0</v>
      </c>
      <c r="J15" s="59" t="s">
        <v>84</v>
      </c>
      <c r="K15" s="60" t="n">
        <v>196</v>
      </c>
      <c r="L15" s="59" t="n">
        <v>19.5121951219512</v>
      </c>
      <c r="M15" s="60" t="n">
        <v>0</v>
      </c>
      <c r="N15" s="59" t="s">
        <v>84</v>
      </c>
      <c r="O15" s="60" t="n">
        <v>196</v>
      </c>
      <c r="P15" s="61" t="n">
        <v>19.5121951219512</v>
      </c>
      <c r="S15" s="63" t="s">
        <v>132</v>
      </c>
      <c r="T15" s="63" t="s">
        <v>94</v>
      </c>
      <c r="U15" s="63" t="s">
        <v>93</v>
      </c>
      <c r="V15" s="65" t="n">
        <v>1245</v>
      </c>
      <c r="W15" s="65" t="n">
        <v>578</v>
      </c>
      <c r="X15" s="65" t="n">
        <v>471</v>
      </c>
      <c r="Y15" s="65" t="n">
        <v>0</v>
      </c>
      <c r="Z15" s="65" t="n">
        <v>196</v>
      </c>
      <c r="AA15" s="65" t="n">
        <v>0</v>
      </c>
      <c r="AB15" s="65" t="n">
        <v>196</v>
      </c>
    </row>
    <row r="16" customFormat="false" ht="15.95" hidden="false" customHeight="true" outlineLevel="0" collapsed="false">
      <c r="B16" s="24" t="s">
        <v>23</v>
      </c>
      <c r="C16" s="58" t="n">
        <v>5164</v>
      </c>
      <c r="D16" s="59" t="n">
        <v>-0.596727622714141</v>
      </c>
      <c r="E16" s="60" t="n">
        <v>1342</v>
      </c>
      <c r="F16" s="59" t="n">
        <v>0.224047796863331</v>
      </c>
      <c r="G16" s="60" t="n">
        <v>2355</v>
      </c>
      <c r="H16" s="59" t="n">
        <v>9.23005565862709</v>
      </c>
      <c r="I16" s="60" t="n">
        <v>1</v>
      </c>
      <c r="J16" s="59" t="n">
        <v>-50</v>
      </c>
      <c r="K16" s="60" t="n">
        <v>1466</v>
      </c>
      <c r="L16" s="59" t="n">
        <v>-13.6631330977621</v>
      </c>
      <c r="M16" s="60" t="n">
        <v>266</v>
      </c>
      <c r="N16" s="59" t="n">
        <v>-39.2694063926941</v>
      </c>
      <c r="O16" s="60" t="n">
        <v>1196</v>
      </c>
      <c r="P16" s="61" t="n">
        <v>-5.07936507936509</v>
      </c>
      <c r="S16" s="63" t="s">
        <v>132</v>
      </c>
      <c r="T16" s="63" t="s">
        <v>94</v>
      </c>
      <c r="U16" s="63" t="s">
        <v>94</v>
      </c>
      <c r="V16" s="65" t="n">
        <v>5164</v>
      </c>
      <c r="W16" s="65" t="n">
        <v>1342</v>
      </c>
      <c r="X16" s="65" t="n">
        <v>2355</v>
      </c>
      <c r="Y16" s="65" t="n">
        <v>1</v>
      </c>
      <c r="Z16" s="65" t="n">
        <v>1466</v>
      </c>
      <c r="AA16" s="65" t="n">
        <v>266</v>
      </c>
      <c r="AB16" s="65" t="n">
        <v>1196</v>
      </c>
    </row>
    <row r="17" customFormat="false" ht="15.95" hidden="false" customHeight="true" outlineLevel="0" collapsed="false">
      <c r="B17" s="24" t="s">
        <v>24</v>
      </c>
      <c r="C17" s="58" t="n">
        <v>4534</v>
      </c>
      <c r="D17" s="59" t="n">
        <v>-8.57027626537608</v>
      </c>
      <c r="E17" s="60" t="n">
        <v>1216</v>
      </c>
      <c r="F17" s="59" t="n">
        <v>-6.24518118735543</v>
      </c>
      <c r="G17" s="60" t="n">
        <v>2156</v>
      </c>
      <c r="H17" s="59" t="n">
        <v>11.9418483904465</v>
      </c>
      <c r="I17" s="60" t="n">
        <v>1</v>
      </c>
      <c r="J17" s="59" t="n">
        <v>-66.6666666666667</v>
      </c>
      <c r="K17" s="60" t="n">
        <v>1161</v>
      </c>
      <c r="L17" s="59" t="n">
        <v>-33.0063473744951</v>
      </c>
      <c r="M17" s="60" t="n">
        <v>2</v>
      </c>
      <c r="N17" s="59" t="n">
        <v>-99.7354497354497</v>
      </c>
      <c r="O17" s="60" t="n">
        <v>1148</v>
      </c>
      <c r="P17" s="61" t="n">
        <v>17.9856115107914</v>
      </c>
      <c r="S17" s="63" t="s">
        <v>132</v>
      </c>
      <c r="T17" s="63" t="s">
        <v>94</v>
      </c>
      <c r="U17" s="63" t="s">
        <v>95</v>
      </c>
      <c r="V17" s="65" t="n">
        <v>4534</v>
      </c>
      <c r="W17" s="65" t="n">
        <v>1216</v>
      </c>
      <c r="X17" s="65" t="n">
        <v>2156</v>
      </c>
      <c r="Y17" s="65" t="n">
        <v>1</v>
      </c>
      <c r="Z17" s="65" t="n">
        <v>1161</v>
      </c>
      <c r="AA17" s="65" t="n">
        <v>2</v>
      </c>
      <c r="AB17" s="65" t="n">
        <v>1148</v>
      </c>
    </row>
    <row r="18" customFormat="false" ht="15.95" hidden="false" customHeight="true" outlineLevel="0" collapsed="false">
      <c r="B18" s="24" t="s">
        <v>25</v>
      </c>
      <c r="C18" s="58" t="n">
        <v>11471</v>
      </c>
      <c r="D18" s="59" t="n">
        <v>11.0885144295952</v>
      </c>
      <c r="E18" s="60" t="n">
        <v>1403</v>
      </c>
      <c r="F18" s="59" t="n">
        <v>-1.75070028011206</v>
      </c>
      <c r="G18" s="60" t="n">
        <v>5951</v>
      </c>
      <c r="H18" s="59" t="n">
        <v>23.9275301957518</v>
      </c>
      <c r="I18" s="60" t="n">
        <v>45</v>
      </c>
      <c r="J18" s="59" t="n">
        <v>-51.6129032258065</v>
      </c>
      <c r="K18" s="60" t="n">
        <v>4072</v>
      </c>
      <c r="L18" s="59" t="n">
        <v>1.72370721958531</v>
      </c>
      <c r="M18" s="60" t="n">
        <v>2474</v>
      </c>
      <c r="N18" s="59" t="n">
        <v>7.89358918447449</v>
      </c>
      <c r="O18" s="60" t="n">
        <v>1550</v>
      </c>
      <c r="P18" s="61" t="n">
        <v>-7.68314472900536</v>
      </c>
      <c r="S18" s="63" t="s">
        <v>132</v>
      </c>
      <c r="T18" s="63" t="s">
        <v>94</v>
      </c>
      <c r="U18" s="63" t="s">
        <v>96</v>
      </c>
      <c r="V18" s="65" t="n">
        <v>11471</v>
      </c>
      <c r="W18" s="65" t="n">
        <v>1403</v>
      </c>
      <c r="X18" s="65" t="n">
        <v>5951</v>
      </c>
      <c r="Y18" s="65" t="n">
        <v>45</v>
      </c>
      <c r="Z18" s="65" t="n">
        <v>4072</v>
      </c>
      <c r="AA18" s="65" t="n">
        <v>2474</v>
      </c>
      <c r="AB18" s="65" t="n">
        <v>1550</v>
      </c>
    </row>
    <row r="19" customFormat="false" ht="15.95" hidden="false" customHeight="true" outlineLevel="0" collapsed="false">
      <c r="B19" s="24" t="s">
        <v>26</v>
      </c>
      <c r="C19" s="58" t="n">
        <v>8339</v>
      </c>
      <c r="D19" s="59" t="n">
        <v>16.3852058618283</v>
      </c>
      <c r="E19" s="60" t="n">
        <v>1412</v>
      </c>
      <c r="F19" s="59" t="n">
        <v>-8.66752910737387</v>
      </c>
      <c r="G19" s="60" t="n">
        <v>3296</v>
      </c>
      <c r="H19" s="59" t="n">
        <v>27.2586872586872</v>
      </c>
      <c r="I19" s="60" t="n">
        <v>0</v>
      </c>
      <c r="J19" s="59" t="s">
        <v>84</v>
      </c>
      <c r="K19" s="60" t="n">
        <v>3631</v>
      </c>
      <c r="L19" s="59" t="n">
        <v>19.8745460548036</v>
      </c>
      <c r="M19" s="60" t="n">
        <v>2130</v>
      </c>
      <c r="N19" s="59" t="n">
        <v>38.5816525699414</v>
      </c>
      <c r="O19" s="60" t="n">
        <v>1427</v>
      </c>
      <c r="P19" s="61" t="n">
        <v>1.85581727337616</v>
      </c>
      <c r="S19" s="63" t="s">
        <v>132</v>
      </c>
      <c r="T19" s="63" t="s">
        <v>94</v>
      </c>
      <c r="U19" s="63" t="s">
        <v>97</v>
      </c>
      <c r="V19" s="65" t="n">
        <v>8339</v>
      </c>
      <c r="W19" s="65" t="n">
        <v>1412</v>
      </c>
      <c r="X19" s="65" t="n">
        <v>3296</v>
      </c>
      <c r="Y19" s="65" t="n">
        <v>0</v>
      </c>
      <c r="Z19" s="65" t="n">
        <v>3631</v>
      </c>
      <c r="AA19" s="65" t="n">
        <v>2130</v>
      </c>
      <c r="AB19" s="65" t="n">
        <v>1427</v>
      </c>
    </row>
    <row r="20" customFormat="false" ht="15.95" hidden="false" customHeight="true" outlineLevel="0" collapsed="false">
      <c r="B20" s="24" t="s">
        <v>27</v>
      </c>
      <c r="C20" s="58" t="n">
        <v>1194</v>
      </c>
      <c r="D20" s="59" t="n">
        <v>6.79785330948121</v>
      </c>
      <c r="E20" s="60" t="n">
        <v>495</v>
      </c>
      <c r="F20" s="59" t="n">
        <v>-4.62427745664739</v>
      </c>
      <c r="G20" s="60" t="n">
        <v>634</v>
      </c>
      <c r="H20" s="59" t="n">
        <v>59.2964824120603</v>
      </c>
      <c r="I20" s="60" t="n">
        <v>10</v>
      </c>
      <c r="J20" s="59" t="n">
        <v>25</v>
      </c>
      <c r="K20" s="60" t="n">
        <v>55</v>
      </c>
      <c r="L20" s="59" t="n">
        <v>-71.5025906735751</v>
      </c>
      <c r="M20" s="60" t="n">
        <v>0</v>
      </c>
      <c r="N20" s="59" t="s">
        <v>86</v>
      </c>
      <c r="O20" s="60" t="n">
        <v>55</v>
      </c>
      <c r="P20" s="61" t="n">
        <v>-11.2903225806452</v>
      </c>
      <c r="S20" s="63" t="s">
        <v>132</v>
      </c>
      <c r="T20" s="63" t="s">
        <v>94</v>
      </c>
      <c r="U20" s="63" t="s">
        <v>98</v>
      </c>
      <c r="V20" s="65" t="n">
        <v>1194</v>
      </c>
      <c r="W20" s="65" t="n">
        <v>495</v>
      </c>
      <c r="X20" s="65" t="n">
        <v>634</v>
      </c>
      <c r="Y20" s="65" t="n">
        <v>10</v>
      </c>
      <c r="Z20" s="65" t="n">
        <v>55</v>
      </c>
      <c r="AA20" s="65" t="n">
        <v>0</v>
      </c>
      <c r="AB20" s="65" t="n">
        <v>55</v>
      </c>
    </row>
    <row r="21" customFormat="false" ht="15.95" hidden="false" customHeight="true" outlineLevel="0" collapsed="false">
      <c r="B21" s="24" t="s">
        <v>28</v>
      </c>
      <c r="C21" s="58" t="n">
        <v>786</v>
      </c>
      <c r="D21" s="59" t="n">
        <v>32.3232323232323</v>
      </c>
      <c r="E21" s="60" t="n">
        <v>315</v>
      </c>
      <c r="F21" s="59" t="n">
        <v>5.70469798657717</v>
      </c>
      <c r="G21" s="60" t="n">
        <v>431</v>
      </c>
      <c r="H21" s="59" t="n">
        <v>71.7131474103586</v>
      </c>
      <c r="I21" s="60" t="n">
        <v>0</v>
      </c>
      <c r="J21" s="59" t="s">
        <v>86</v>
      </c>
      <c r="K21" s="60" t="n">
        <v>40</v>
      </c>
      <c r="L21" s="59" t="n">
        <v>-4.76190476190477</v>
      </c>
      <c r="M21" s="60" t="n">
        <v>0</v>
      </c>
      <c r="N21" s="59" t="s">
        <v>84</v>
      </c>
      <c r="O21" s="60" t="n">
        <v>40</v>
      </c>
      <c r="P21" s="61" t="n">
        <v>-4.76190476190477</v>
      </c>
      <c r="S21" s="63" t="s">
        <v>132</v>
      </c>
      <c r="T21" s="63" t="s">
        <v>94</v>
      </c>
      <c r="U21" s="63" t="s">
        <v>99</v>
      </c>
      <c r="V21" s="65" t="n">
        <v>786</v>
      </c>
      <c r="W21" s="65" t="n">
        <v>315</v>
      </c>
      <c r="X21" s="65" t="n">
        <v>431</v>
      </c>
      <c r="Y21" s="65" t="n">
        <v>0</v>
      </c>
      <c r="Z21" s="65" t="n">
        <v>40</v>
      </c>
      <c r="AA21" s="65" t="n">
        <v>0</v>
      </c>
      <c r="AB21" s="65" t="n">
        <v>40</v>
      </c>
    </row>
    <row r="22" customFormat="false" ht="15.95" hidden="false" customHeight="true" outlineLevel="0" collapsed="false">
      <c r="B22" s="24" t="s">
        <v>29</v>
      </c>
      <c r="C22" s="58" t="n">
        <v>788</v>
      </c>
      <c r="D22" s="59" t="n">
        <v>2.07253886010363</v>
      </c>
      <c r="E22" s="60" t="n">
        <v>335</v>
      </c>
      <c r="F22" s="59" t="n">
        <v>-1.75953079178885</v>
      </c>
      <c r="G22" s="60" t="n">
        <v>394</v>
      </c>
      <c r="H22" s="59" t="n">
        <v>27.0967741935484</v>
      </c>
      <c r="I22" s="60" t="n">
        <v>12</v>
      </c>
      <c r="J22" s="59" t="n">
        <v>200</v>
      </c>
      <c r="K22" s="60" t="n">
        <v>47</v>
      </c>
      <c r="L22" s="59" t="n">
        <v>-59.8290598290598</v>
      </c>
      <c r="M22" s="60" t="n">
        <v>0</v>
      </c>
      <c r="N22" s="59" t="s">
        <v>86</v>
      </c>
      <c r="O22" s="60" t="n">
        <v>47</v>
      </c>
      <c r="P22" s="61" t="n">
        <v>-29.8507462686567</v>
      </c>
      <c r="S22" s="63" t="s">
        <v>132</v>
      </c>
      <c r="T22" s="63" t="s">
        <v>94</v>
      </c>
      <c r="U22" s="63" t="s">
        <v>100</v>
      </c>
      <c r="V22" s="65" t="n">
        <v>788</v>
      </c>
      <c r="W22" s="65" t="n">
        <v>335</v>
      </c>
      <c r="X22" s="65" t="n">
        <v>394</v>
      </c>
      <c r="Y22" s="65" t="n">
        <v>12</v>
      </c>
      <c r="Z22" s="65" t="n">
        <v>47</v>
      </c>
      <c r="AA22" s="65" t="n">
        <v>0</v>
      </c>
      <c r="AB22" s="65" t="n">
        <v>47</v>
      </c>
    </row>
    <row r="23" customFormat="false" ht="15.95" hidden="false" customHeight="true" outlineLevel="0" collapsed="false">
      <c r="B23" s="24" t="s">
        <v>30</v>
      </c>
      <c r="C23" s="58" t="n">
        <v>310</v>
      </c>
      <c r="D23" s="59" t="n">
        <v>-1.5873015873016</v>
      </c>
      <c r="E23" s="60" t="n">
        <v>176</v>
      </c>
      <c r="F23" s="59" t="n">
        <v>3.5294117647059</v>
      </c>
      <c r="G23" s="60" t="n">
        <v>91</v>
      </c>
      <c r="H23" s="59" t="n">
        <v>-17.2727272727273</v>
      </c>
      <c r="I23" s="60" t="n">
        <v>2</v>
      </c>
      <c r="J23" s="59" t="n">
        <v>100</v>
      </c>
      <c r="K23" s="60" t="n">
        <v>41</v>
      </c>
      <c r="L23" s="59" t="n">
        <v>20.5882352941176</v>
      </c>
      <c r="M23" s="60" t="n">
        <v>0</v>
      </c>
      <c r="N23" s="59" t="s">
        <v>84</v>
      </c>
      <c r="O23" s="60" t="n">
        <v>41</v>
      </c>
      <c r="P23" s="61" t="n">
        <v>20.5882352941176</v>
      </c>
      <c r="S23" s="63" t="s">
        <v>132</v>
      </c>
      <c r="T23" s="63" t="s">
        <v>94</v>
      </c>
      <c r="U23" s="63" t="s">
        <v>101</v>
      </c>
      <c r="V23" s="65" t="n">
        <v>310</v>
      </c>
      <c r="W23" s="65" t="n">
        <v>176</v>
      </c>
      <c r="X23" s="65" t="n">
        <v>91</v>
      </c>
      <c r="Y23" s="65" t="n">
        <v>2</v>
      </c>
      <c r="Z23" s="65" t="n">
        <v>41</v>
      </c>
      <c r="AA23" s="65" t="n">
        <v>0</v>
      </c>
      <c r="AB23" s="65" t="n">
        <v>41</v>
      </c>
    </row>
    <row r="24" customFormat="false" ht="15.95" hidden="false" customHeight="true" outlineLevel="0" collapsed="false">
      <c r="B24" s="24" t="s">
        <v>31</v>
      </c>
      <c r="C24" s="58" t="n">
        <v>428</v>
      </c>
      <c r="D24" s="59" t="n">
        <v>5.15970515970517</v>
      </c>
      <c r="E24" s="60" t="n">
        <v>267</v>
      </c>
      <c r="F24" s="59" t="n">
        <v>3.48837209302326</v>
      </c>
      <c r="G24" s="60" t="n">
        <v>139</v>
      </c>
      <c r="H24" s="59" t="n">
        <v>11.2</v>
      </c>
      <c r="I24" s="60" t="n">
        <v>1</v>
      </c>
      <c r="J24" s="59" t="s">
        <v>17</v>
      </c>
      <c r="K24" s="60" t="n">
        <v>21</v>
      </c>
      <c r="L24" s="59" t="n">
        <v>-12.5</v>
      </c>
      <c r="M24" s="60" t="n">
        <v>0</v>
      </c>
      <c r="N24" s="59" t="s">
        <v>84</v>
      </c>
      <c r="O24" s="60" t="n">
        <v>21</v>
      </c>
      <c r="P24" s="61" t="n">
        <v>-12.5</v>
      </c>
      <c r="S24" s="63" t="s">
        <v>132</v>
      </c>
      <c r="T24" s="63" t="s">
        <v>94</v>
      </c>
      <c r="U24" s="63" t="s">
        <v>102</v>
      </c>
      <c r="V24" s="65" t="n">
        <v>428</v>
      </c>
      <c r="W24" s="65" t="n">
        <v>267</v>
      </c>
      <c r="X24" s="65" t="n">
        <v>139</v>
      </c>
      <c r="Y24" s="65" t="n">
        <v>1</v>
      </c>
      <c r="Z24" s="65" t="n">
        <v>21</v>
      </c>
      <c r="AA24" s="65" t="n">
        <v>0</v>
      </c>
      <c r="AB24" s="65" t="n">
        <v>21</v>
      </c>
    </row>
    <row r="25" customFormat="false" ht="15.95" hidden="false" customHeight="true" outlineLevel="0" collapsed="false">
      <c r="B25" s="24" t="s">
        <v>32</v>
      </c>
      <c r="C25" s="58" t="n">
        <v>1134</v>
      </c>
      <c r="D25" s="59" t="n">
        <v>16.4271047227926</v>
      </c>
      <c r="E25" s="60" t="n">
        <v>665</v>
      </c>
      <c r="F25" s="59" t="n">
        <v>5.55555555555556</v>
      </c>
      <c r="G25" s="60" t="n">
        <v>258</v>
      </c>
      <c r="H25" s="59" t="n">
        <v>10.2564102564103</v>
      </c>
      <c r="I25" s="60" t="n">
        <v>2</v>
      </c>
      <c r="J25" s="59" t="n">
        <v>-60</v>
      </c>
      <c r="K25" s="60" t="n">
        <v>209</v>
      </c>
      <c r="L25" s="59" t="n">
        <v>99.047619047619</v>
      </c>
      <c r="M25" s="60" t="n">
        <v>105</v>
      </c>
      <c r="N25" s="59" t="s">
        <v>17</v>
      </c>
      <c r="O25" s="60" t="n">
        <v>104</v>
      </c>
      <c r="P25" s="61" t="n">
        <v>-0.952380952380949</v>
      </c>
      <c r="S25" s="63" t="s">
        <v>132</v>
      </c>
      <c r="T25" s="63" t="s">
        <v>94</v>
      </c>
      <c r="U25" s="63" t="s">
        <v>103</v>
      </c>
      <c r="V25" s="65" t="n">
        <v>1134</v>
      </c>
      <c r="W25" s="65" t="n">
        <v>665</v>
      </c>
      <c r="X25" s="65" t="n">
        <v>258</v>
      </c>
      <c r="Y25" s="65" t="n">
        <v>2</v>
      </c>
      <c r="Z25" s="65" t="n">
        <v>209</v>
      </c>
      <c r="AA25" s="65" t="n">
        <v>105</v>
      </c>
      <c r="AB25" s="65" t="n">
        <v>104</v>
      </c>
    </row>
    <row r="26" customFormat="false" ht="15.95" hidden="false" customHeight="true" outlineLevel="0" collapsed="false">
      <c r="B26" s="24" t="s">
        <v>33</v>
      </c>
      <c r="C26" s="58" t="n">
        <v>973</v>
      </c>
      <c r="D26" s="59" t="n">
        <v>-9.5724907063197</v>
      </c>
      <c r="E26" s="60" t="n">
        <v>523</v>
      </c>
      <c r="F26" s="59" t="n">
        <v>-15.6451612903226</v>
      </c>
      <c r="G26" s="60" t="n">
        <v>299</v>
      </c>
      <c r="H26" s="59" t="n">
        <v>-8.28220858895705</v>
      </c>
      <c r="I26" s="60" t="n">
        <v>2</v>
      </c>
      <c r="J26" s="59" t="n">
        <v>-91.6666666666667</v>
      </c>
      <c r="K26" s="60" t="n">
        <v>149</v>
      </c>
      <c r="L26" s="59" t="n">
        <v>40.5660377358491</v>
      </c>
      <c r="M26" s="60" t="n">
        <v>0</v>
      </c>
      <c r="N26" s="59" t="s">
        <v>84</v>
      </c>
      <c r="O26" s="60" t="n">
        <v>149</v>
      </c>
      <c r="P26" s="61" t="n">
        <v>40.5660377358491</v>
      </c>
      <c r="S26" s="63" t="s">
        <v>132</v>
      </c>
      <c r="T26" s="63" t="s">
        <v>94</v>
      </c>
      <c r="U26" s="63" t="s">
        <v>104</v>
      </c>
      <c r="V26" s="65" t="n">
        <v>973</v>
      </c>
      <c r="W26" s="65" t="n">
        <v>523</v>
      </c>
      <c r="X26" s="65" t="n">
        <v>299</v>
      </c>
      <c r="Y26" s="65" t="n">
        <v>2</v>
      </c>
      <c r="Z26" s="65" t="n">
        <v>149</v>
      </c>
      <c r="AA26" s="65" t="n">
        <v>0</v>
      </c>
      <c r="AB26" s="65" t="n">
        <v>149</v>
      </c>
    </row>
    <row r="27" customFormat="false" ht="15.95" hidden="false" customHeight="true" outlineLevel="0" collapsed="false">
      <c r="B27" s="24" t="s">
        <v>34</v>
      </c>
      <c r="C27" s="58" t="n">
        <v>2213</v>
      </c>
      <c r="D27" s="59" t="n">
        <v>-2.93859649122807</v>
      </c>
      <c r="E27" s="60" t="n">
        <v>1053</v>
      </c>
      <c r="F27" s="59" t="n">
        <v>-14.4597887896019</v>
      </c>
      <c r="G27" s="60" t="n">
        <v>823</v>
      </c>
      <c r="H27" s="59" t="n">
        <v>19.4484760522496</v>
      </c>
      <c r="I27" s="60" t="n">
        <v>16</v>
      </c>
      <c r="J27" s="59" t="n">
        <v>-40.7407407407408</v>
      </c>
      <c r="K27" s="60" t="n">
        <v>321</v>
      </c>
      <c r="L27" s="59" t="n">
        <v>-3.6036036036036</v>
      </c>
      <c r="M27" s="60" t="n">
        <v>59</v>
      </c>
      <c r="N27" s="59" t="n">
        <v>-9.23076923076923</v>
      </c>
      <c r="O27" s="60" t="n">
        <v>262</v>
      </c>
      <c r="P27" s="61" t="n">
        <v>-2.23880597014924</v>
      </c>
      <c r="S27" s="63" t="s">
        <v>132</v>
      </c>
      <c r="T27" s="63" t="s">
        <v>94</v>
      </c>
      <c r="U27" s="63" t="s">
        <v>105</v>
      </c>
      <c r="V27" s="65" t="n">
        <v>2213</v>
      </c>
      <c r="W27" s="65" t="n">
        <v>1053</v>
      </c>
      <c r="X27" s="65" t="n">
        <v>823</v>
      </c>
      <c r="Y27" s="65" t="n">
        <v>16</v>
      </c>
      <c r="Z27" s="65" t="n">
        <v>321</v>
      </c>
      <c r="AA27" s="65" t="n">
        <v>59</v>
      </c>
      <c r="AB27" s="65" t="n">
        <v>262</v>
      </c>
    </row>
    <row r="28" customFormat="false" ht="15.95" hidden="false" customHeight="true" outlineLevel="0" collapsed="false">
      <c r="B28" s="24" t="s">
        <v>35</v>
      </c>
      <c r="C28" s="58" t="n">
        <v>5947</v>
      </c>
      <c r="D28" s="59" t="n">
        <v>32.5384443949187</v>
      </c>
      <c r="E28" s="60" t="n">
        <v>2066</v>
      </c>
      <c r="F28" s="59" t="n">
        <v>32.947232947233</v>
      </c>
      <c r="G28" s="60" t="n">
        <v>2606</v>
      </c>
      <c r="H28" s="59" t="n">
        <v>48.5746864310148</v>
      </c>
      <c r="I28" s="60" t="n">
        <v>16</v>
      </c>
      <c r="J28" s="59" t="n">
        <v>60</v>
      </c>
      <c r="K28" s="60" t="n">
        <v>1259</v>
      </c>
      <c r="L28" s="59" t="n">
        <v>7.69888793840889</v>
      </c>
      <c r="M28" s="60" t="n">
        <v>191</v>
      </c>
      <c r="N28" s="59" t="n">
        <v>-23.2931726907631</v>
      </c>
      <c r="O28" s="60" t="n">
        <v>1068</v>
      </c>
      <c r="P28" s="61" t="n">
        <v>16.0869565217391</v>
      </c>
      <c r="S28" s="63" t="s">
        <v>132</v>
      </c>
      <c r="T28" s="63" t="s">
        <v>94</v>
      </c>
      <c r="U28" s="63" t="s">
        <v>106</v>
      </c>
      <c r="V28" s="65" t="n">
        <v>5947</v>
      </c>
      <c r="W28" s="65" t="n">
        <v>2066</v>
      </c>
      <c r="X28" s="65" t="n">
        <v>2606</v>
      </c>
      <c r="Y28" s="65" t="n">
        <v>16</v>
      </c>
      <c r="Z28" s="65" t="n">
        <v>1259</v>
      </c>
      <c r="AA28" s="65" t="n">
        <v>191</v>
      </c>
      <c r="AB28" s="65" t="n">
        <v>1068</v>
      </c>
    </row>
    <row r="29" customFormat="false" ht="15.95" hidden="false" customHeight="true" outlineLevel="0" collapsed="false">
      <c r="B29" s="24" t="s">
        <v>36</v>
      </c>
      <c r="C29" s="58" t="n">
        <v>824</v>
      </c>
      <c r="D29" s="59" t="n">
        <v>-13.0801687763713</v>
      </c>
      <c r="E29" s="60" t="n">
        <v>449</v>
      </c>
      <c r="F29" s="59" t="n">
        <v>1.12612612612612</v>
      </c>
      <c r="G29" s="60" t="n">
        <v>260</v>
      </c>
      <c r="H29" s="59" t="n">
        <v>-36.5853658536585</v>
      </c>
      <c r="I29" s="60" t="n">
        <v>2</v>
      </c>
      <c r="J29" s="59" t="n">
        <v>0</v>
      </c>
      <c r="K29" s="60" t="n">
        <v>113</v>
      </c>
      <c r="L29" s="59" t="n">
        <v>22.8260869565217</v>
      </c>
      <c r="M29" s="60" t="n">
        <v>0</v>
      </c>
      <c r="N29" s="59" t="s">
        <v>84</v>
      </c>
      <c r="O29" s="60" t="n">
        <v>111</v>
      </c>
      <c r="P29" s="61" t="n">
        <v>20.6521739130435</v>
      </c>
      <c r="S29" s="63" t="s">
        <v>132</v>
      </c>
      <c r="T29" s="63" t="s">
        <v>94</v>
      </c>
      <c r="U29" s="63" t="s">
        <v>107</v>
      </c>
      <c r="V29" s="65" t="n">
        <v>824</v>
      </c>
      <c r="W29" s="65" t="n">
        <v>449</v>
      </c>
      <c r="X29" s="65" t="n">
        <v>260</v>
      </c>
      <c r="Y29" s="65" t="n">
        <v>2</v>
      </c>
      <c r="Z29" s="65" t="n">
        <v>113</v>
      </c>
      <c r="AA29" s="65" t="n">
        <v>0</v>
      </c>
      <c r="AB29" s="65" t="n">
        <v>111</v>
      </c>
    </row>
    <row r="30" customFormat="false" ht="15.95" hidden="false" customHeight="true" outlineLevel="0" collapsed="false">
      <c r="B30" s="24" t="s">
        <v>37</v>
      </c>
      <c r="C30" s="58" t="n">
        <v>841</v>
      </c>
      <c r="D30" s="59" t="n">
        <v>16.8055555555556</v>
      </c>
      <c r="E30" s="60" t="n">
        <v>406</v>
      </c>
      <c r="F30" s="59" t="n">
        <v>6.00522193211488</v>
      </c>
      <c r="G30" s="60" t="n">
        <v>241</v>
      </c>
      <c r="H30" s="59" t="n">
        <v>1.68776371308017</v>
      </c>
      <c r="I30" s="60" t="n">
        <v>0</v>
      </c>
      <c r="J30" s="59" t="s">
        <v>86</v>
      </c>
      <c r="K30" s="60" t="n">
        <v>194</v>
      </c>
      <c r="L30" s="59" t="n">
        <v>95.959595959596</v>
      </c>
      <c r="M30" s="60" t="n">
        <v>52</v>
      </c>
      <c r="N30" s="59" t="s">
        <v>17</v>
      </c>
      <c r="O30" s="60" t="n">
        <v>140</v>
      </c>
      <c r="P30" s="61" t="n">
        <v>41.4141414141414</v>
      </c>
      <c r="S30" s="63" t="s">
        <v>132</v>
      </c>
      <c r="T30" s="63" t="s">
        <v>94</v>
      </c>
      <c r="U30" s="63" t="s">
        <v>108</v>
      </c>
      <c r="V30" s="65" t="n">
        <v>841</v>
      </c>
      <c r="W30" s="65" t="n">
        <v>406</v>
      </c>
      <c r="X30" s="65" t="n">
        <v>241</v>
      </c>
      <c r="Y30" s="65" t="n">
        <v>0</v>
      </c>
      <c r="Z30" s="65" t="n">
        <v>194</v>
      </c>
      <c r="AA30" s="65" t="n">
        <v>52</v>
      </c>
      <c r="AB30" s="65" t="n">
        <v>140</v>
      </c>
    </row>
    <row r="31" customFormat="false" ht="15.95" hidden="false" customHeight="true" outlineLevel="0" collapsed="false">
      <c r="B31" s="24" t="s">
        <v>38</v>
      </c>
      <c r="C31" s="58" t="n">
        <v>1312</v>
      </c>
      <c r="D31" s="59" t="n">
        <v>-9.57960027567195</v>
      </c>
      <c r="E31" s="60" t="n">
        <v>383</v>
      </c>
      <c r="F31" s="59" t="n">
        <v>-9.45626477541372</v>
      </c>
      <c r="G31" s="60" t="n">
        <v>567</v>
      </c>
      <c r="H31" s="59" t="n">
        <v>9.2485549132948</v>
      </c>
      <c r="I31" s="60" t="n">
        <v>2</v>
      </c>
      <c r="J31" s="59" t="n">
        <v>100</v>
      </c>
      <c r="K31" s="60" t="n">
        <v>360</v>
      </c>
      <c r="L31" s="59" t="n">
        <v>-29.1338582677165</v>
      </c>
      <c r="M31" s="60" t="n">
        <v>83</v>
      </c>
      <c r="N31" s="59" t="n">
        <v>-64.8305084745763</v>
      </c>
      <c r="O31" s="60" t="n">
        <v>277</v>
      </c>
      <c r="P31" s="61" t="n">
        <v>1.83823529411764</v>
      </c>
      <c r="S31" s="63" t="s">
        <v>132</v>
      </c>
      <c r="T31" s="63" t="s">
        <v>94</v>
      </c>
      <c r="U31" s="63" t="s">
        <v>109</v>
      </c>
      <c r="V31" s="65" t="n">
        <v>1312</v>
      </c>
      <c r="W31" s="65" t="n">
        <v>383</v>
      </c>
      <c r="X31" s="65" t="n">
        <v>567</v>
      </c>
      <c r="Y31" s="65" t="n">
        <v>2</v>
      </c>
      <c r="Z31" s="65" t="n">
        <v>360</v>
      </c>
      <c r="AA31" s="65" t="n">
        <v>83</v>
      </c>
      <c r="AB31" s="65" t="n">
        <v>277</v>
      </c>
    </row>
    <row r="32" customFormat="false" ht="15.95" hidden="false" customHeight="true" outlineLevel="0" collapsed="false">
      <c r="B32" s="24" t="s">
        <v>39</v>
      </c>
      <c r="C32" s="58" t="n">
        <v>5994</v>
      </c>
      <c r="D32" s="59" t="n">
        <v>14.5861212005353</v>
      </c>
      <c r="E32" s="60" t="n">
        <v>1062</v>
      </c>
      <c r="F32" s="59" t="n">
        <v>14.4396551724138</v>
      </c>
      <c r="G32" s="60" t="n">
        <v>2887</v>
      </c>
      <c r="H32" s="59" t="n">
        <v>3.51380423090713</v>
      </c>
      <c r="I32" s="60" t="n">
        <v>3</v>
      </c>
      <c r="J32" s="59" t="n">
        <v>200</v>
      </c>
      <c r="K32" s="60" t="n">
        <v>2042</v>
      </c>
      <c r="L32" s="59" t="n">
        <v>34.9636483807006</v>
      </c>
      <c r="M32" s="60" t="n">
        <v>1164</v>
      </c>
      <c r="N32" s="59" t="n">
        <v>96.2900505902192</v>
      </c>
      <c r="O32" s="60" t="n">
        <v>868</v>
      </c>
      <c r="P32" s="61" t="n">
        <v>-4.61538461538461</v>
      </c>
      <c r="S32" s="63" t="s">
        <v>132</v>
      </c>
      <c r="T32" s="63" t="s">
        <v>94</v>
      </c>
      <c r="U32" s="63" t="s">
        <v>110</v>
      </c>
      <c r="V32" s="65" t="n">
        <v>5994</v>
      </c>
      <c r="W32" s="65" t="n">
        <v>1062</v>
      </c>
      <c r="X32" s="65" t="n">
        <v>2887</v>
      </c>
      <c r="Y32" s="65" t="n">
        <v>3</v>
      </c>
      <c r="Z32" s="65" t="n">
        <v>2042</v>
      </c>
      <c r="AA32" s="65" t="n">
        <v>1164</v>
      </c>
      <c r="AB32" s="65" t="n">
        <v>868</v>
      </c>
    </row>
    <row r="33" customFormat="false" ht="15.95" hidden="false" customHeight="true" outlineLevel="0" collapsed="false">
      <c r="B33" s="24" t="s">
        <v>40</v>
      </c>
      <c r="C33" s="58" t="n">
        <v>3004</v>
      </c>
      <c r="D33" s="59" t="n">
        <v>-5.86023190222501</v>
      </c>
      <c r="E33" s="60" t="n">
        <v>955</v>
      </c>
      <c r="F33" s="59" t="n">
        <v>0</v>
      </c>
      <c r="G33" s="60" t="n">
        <v>1247</v>
      </c>
      <c r="H33" s="59" t="n">
        <v>-0.0801282051282044</v>
      </c>
      <c r="I33" s="60" t="n">
        <v>16</v>
      </c>
      <c r="J33" s="59" t="n">
        <v>-56.7567567567568</v>
      </c>
      <c r="K33" s="60" t="n">
        <v>786</v>
      </c>
      <c r="L33" s="59" t="n">
        <v>-17.3501577287066</v>
      </c>
      <c r="M33" s="60" t="n">
        <v>388</v>
      </c>
      <c r="N33" s="59" t="n">
        <v>-10.8045977011494</v>
      </c>
      <c r="O33" s="60" t="n">
        <v>398</v>
      </c>
      <c r="P33" s="61" t="n">
        <v>-20.7171314741036</v>
      </c>
      <c r="S33" s="63" t="s">
        <v>132</v>
      </c>
      <c r="T33" s="63" t="s">
        <v>94</v>
      </c>
      <c r="U33" s="63" t="s">
        <v>111</v>
      </c>
      <c r="V33" s="65" t="n">
        <v>3004</v>
      </c>
      <c r="W33" s="65" t="n">
        <v>955</v>
      </c>
      <c r="X33" s="65" t="n">
        <v>1247</v>
      </c>
      <c r="Y33" s="65" t="n">
        <v>16</v>
      </c>
      <c r="Z33" s="65" t="n">
        <v>786</v>
      </c>
      <c r="AA33" s="65" t="n">
        <v>388</v>
      </c>
      <c r="AB33" s="65" t="n">
        <v>398</v>
      </c>
    </row>
    <row r="34" customFormat="false" ht="15.95" hidden="false" customHeight="true" outlineLevel="0" collapsed="false">
      <c r="B34" s="24" t="s">
        <v>41</v>
      </c>
      <c r="C34" s="58" t="n">
        <v>598</v>
      </c>
      <c r="D34" s="59" t="n">
        <v>-19.946452476573</v>
      </c>
      <c r="E34" s="60" t="n">
        <v>249</v>
      </c>
      <c r="F34" s="59" t="n">
        <v>3.31950207468881</v>
      </c>
      <c r="G34" s="60" t="n">
        <v>210</v>
      </c>
      <c r="H34" s="59" t="n">
        <v>-6.25</v>
      </c>
      <c r="I34" s="60" t="n">
        <v>0</v>
      </c>
      <c r="J34" s="59" t="s">
        <v>86</v>
      </c>
      <c r="K34" s="60" t="n">
        <v>139</v>
      </c>
      <c r="L34" s="59" t="n">
        <v>-48.5185185185185</v>
      </c>
      <c r="M34" s="60" t="n">
        <v>0</v>
      </c>
      <c r="N34" s="59" t="s">
        <v>86</v>
      </c>
      <c r="O34" s="60" t="n">
        <v>139</v>
      </c>
      <c r="P34" s="61" t="n">
        <v>13.9344262295082</v>
      </c>
      <c r="S34" s="63" t="s">
        <v>132</v>
      </c>
      <c r="T34" s="63" t="s">
        <v>94</v>
      </c>
      <c r="U34" s="63" t="s">
        <v>112</v>
      </c>
      <c r="V34" s="65" t="n">
        <v>598</v>
      </c>
      <c r="W34" s="65" t="n">
        <v>249</v>
      </c>
      <c r="X34" s="65" t="n">
        <v>210</v>
      </c>
      <c r="Y34" s="65" t="n">
        <v>0</v>
      </c>
      <c r="Z34" s="65" t="n">
        <v>139</v>
      </c>
      <c r="AA34" s="65" t="n">
        <v>0</v>
      </c>
      <c r="AB34" s="65" t="n">
        <v>139</v>
      </c>
    </row>
    <row r="35" customFormat="false" ht="15.95" hidden="false" customHeight="true" outlineLevel="0" collapsed="false">
      <c r="B35" s="24" t="s">
        <v>42</v>
      </c>
      <c r="C35" s="58" t="n">
        <v>508</v>
      </c>
      <c r="D35" s="59" t="n">
        <v>-5.40037243947859</v>
      </c>
      <c r="E35" s="60" t="n">
        <v>234</v>
      </c>
      <c r="F35" s="59" t="n">
        <v>-13.0111524163569</v>
      </c>
      <c r="G35" s="60" t="n">
        <v>115</v>
      </c>
      <c r="H35" s="59" t="n">
        <v>-46.2616822429907</v>
      </c>
      <c r="I35" s="60" t="n">
        <v>0</v>
      </c>
      <c r="J35" s="59" t="s">
        <v>86</v>
      </c>
      <c r="K35" s="60" t="n">
        <v>159</v>
      </c>
      <c r="L35" s="59" t="n">
        <v>200</v>
      </c>
      <c r="M35" s="60" t="n">
        <v>133</v>
      </c>
      <c r="N35" s="59" t="s">
        <v>17</v>
      </c>
      <c r="O35" s="60" t="n">
        <v>26</v>
      </c>
      <c r="P35" s="61" t="n">
        <v>-50.9433962264151</v>
      </c>
      <c r="S35" s="63" t="s">
        <v>132</v>
      </c>
      <c r="T35" s="63" t="s">
        <v>94</v>
      </c>
      <c r="U35" s="63" t="s">
        <v>113</v>
      </c>
      <c r="V35" s="65" t="n">
        <v>508</v>
      </c>
      <c r="W35" s="65" t="n">
        <v>234</v>
      </c>
      <c r="X35" s="65" t="n">
        <v>115</v>
      </c>
      <c r="Y35" s="65" t="n">
        <v>0</v>
      </c>
      <c r="Z35" s="65" t="n">
        <v>159</v>
      </c>
      <c r="AA35" s="65" t="n">
        <v>133</v>
      </c>
      <c r="AB35" s="65" t="n">
        <v>26</v>
      </c>
    </row>
    <row r="36" customFormat="false" ht="15.95" hidden="false" customHeight="true" outlineLevel="0" collapsed="false">
      <c r="B36" s="24" t="s">
        <v>43</v>
      </c>
      <c r="C36" s="58" t="n">
        <v>284</v>
      </c>
      <c r="D36" s="59" t="n">
        <v>23.4782608695652</v>
      </c>
      <c r="E36" s="60" t="n">
        <v>126</v>
      </c>
      <c r="F36" s="59" t="n">
        <v>2.4390243902439</v>
      </c>
      <c r="G36" s="60" t="n">
        <v>102</v>
      </c>
      <c r="H36" s="59" t="n">
        <v>2</v>
      </c>
      <c r="I36" s="60" t="n">
        <v>0</v>
      </c>
      <c r="J36" s="59" t="s">
        <v>84</v>
      </c>
      <c r="K36" s="60" t="n">
        <v>56</v>
      </c>
      <c r="L36" s="59" t="n">
        <v>700</v>
      </c>
      <c r="M36" s="60" t="n">
        <v>45</v>
      </c>
      <c r="N36" s="59" t="s">
        <v>17</v>
      </c>
      <c r="O36" s="60" t="n">
        <v>11</v>
      </c>
      <c r="P36" s="61" t="n">
        <v>57.1428571428571</v>
      </c>
      <c r="S36" s="63" t="s">
        <v>132</v>
      </c>
      <c r="T36" s="63" t="s">
        <v>94</v>
      </c>
      <c r="U36" s="63" t="s">
        <v>114</v>
      </c>
      <c r="V36" s="65" t="n">
        <v>284</v>
      </c>
      <c r="W36" s="65" t="n">
        <v>126</v>
      </c>
      <c r="X36" s="65" t="n">
        <v>102</v>
      </c>
      <c r="Y36" s="65" t="n">
        <v>0</v>
      </c>
      <c r="Z36" s="65" t="n">
        <v>56</v>
      </c>
      <c r="AA36" s="65" t="n">
        <v>45</v>
      </c>
      <c r="AB36" s="65" t="n">
        <v>11</v>
      </c>
    </row>
    <row r="37" customFormat="false" ht="15.95" hidden="false" customHeight="true" outlineLevel="0" collapsed="false">
      <c r="B37" s="24" t="s">
        <v>44</v>
      </c>
      <c r="C37" s="58" t="n">
        <v>472</v>
      </c>
      <c r="D37" s="59" t="n">
        <v>69.7841726618705</v>
      </c>
      <c r="E37" s="60" t="n">
        <v>181</v>
      </c>
      <c r="F37" s="59" t="n">
        <v>41.40625</v>
      </c>
      <c r="G37" s="60" t="n">
        <v>280</v>
      </c>
      <c r="H37" s="59" t="n">
        <v>211.111111111111</v>
      </c>
      <c r="I37" s="60" t="n">
        <v>0</v>
      </c>
      <c r="J37" s="59" t="s">
        <v>86</v>
      </c>
      <c r="K37" s="60" t="n">
        <v>11</v>
      </c>
      <c r="L37" s="59" t="n">
        <v>-81.3559322033898</v>
      </c>
      <c r="M37" s="60" t="n">
        <v>0</v>
      </c>
      <c r="N37" s="59" t="s">
        <v>86</v>
      </c>
      <c r="O37" s="60" t="n">
        <v>11</v>
      </c>
      <c r="P37" s="61" t="n">
        <v>266.666666666667</v>
      </c>
      <c r="S37" s="63" t="s">
        <v>132</v>
      </c>
      <c r="T37" s="63" t="s">
        <v>94</v>
      </c>
      <c r="U37" s="63" t="s">
        <v>115</v>
      </c>
      <c r="V37" s="65" t="n">
        <v>472</v>
      </c>
      <c r="W37" s="65" t="n">
        <v>181</v>
      </c>
      <c r="X37" s="65" t="n">
        <v>280</v>
      </c>
      <c r="Y37" s="65" t="n">
        <v>0</v>
      </c>
      <c r="Z37" s="65" t="n">
        <v>11</v>
      </c>
      <c r="AA37" s="65" t="n">
        <v>0</v>
      </c>
      <c r="AB37" s="65" t="n">
        <v>11</v>
      </c>
    </row>
    <row r="38" customFormat="false" ht="15.95" hidden="false" customHeight="true" outlineLevel="0" collapsed="false">
      <c r="B38" s="24" t="s">
        <v>45</v>
      </c>
      <c r="C38" s="58" t="n">
        <v>1378</v>
      </c>
      <c r="D38" s="59" t="n">
        <v>27.3567467652495</v>
      </c>
      <c r="E38" s="60" t="n">
        <v>491</v>
      </c>
      <c r="F38" s="59" t="n">
        <v>3.58649789029535</v>
      </c>
      <c r="G38" s="60" t="n">
        <v>545</v>
      </c>
      <c r="H38" s="59" t="n">
        <v>1.86915887850468</v>
      </c>
      <c r="I38" s="60" t="n">
        <v>0</v>
      </c>
      <c r="J38" s="59" t="s">
        <v>84</v>
      </c>
      <c r="K38" s="60" t="n">
        <v>342</v>
      </c>
      <c r="L38" s="59" t="n">
        <v>368.493150684932</v>
      </c>
      <c r="M38" s="60" t="n">
        <v>252</v>
      </c>
      <c r="N38" s="59" t="s">
        <v>17</v>
      </c>
      <c r="O38" s="60" t="n">
        <v>90</v>
      </c>
      <c r="P38" s="61" t="n">
        <v>23.2876712328767</v>
      </c>
      <c r="S38" s="63" t="s">
        <v>132</v>
      </c>
      <c r="T38" s="63" t="s">
        <v>94</v>
      </c>
      <c r="U38" s="63" t="s">
        <v>116</v>
      </c>
      <c r="V38" s="65" t="n">
        <v>1378</v>
      </c>
      <c r="W38" s="65" t="n">
        <v>491</v>
      </c>
      <c r="X38" s="65" t="n">
        <v>545</v>
      </c>
      <c r="Y38" s="65" t="n">
        <v>0</v>
      </c>
      <c r="Z38" s="65" t="n">
        <v>342</v>
      </c>
      <c r="AA38" s="65" t="n">
        <v>252</v>
      </c>
      <c r="AB38" s="65" t="n">
        <v>90</v>
      </c>
    </row>
    <row r="39" customFormat="false" ht="15.95" hidden="false" customHeight="true" outlineLevel="0" collapsed="false">
      <c r="B39" s="24" t="s">
        <v>46</v>
      </c>
      <c r="C39" s="58" t="n">
        <v>1692</v>
      </c>
      <c r="D39" s="59" t="n">
        <v>22.3427331887202</v>
      </c>
      <c r="E39" s="60" t="n">
        <v>521</v>
      </c>
      <c r="F39" s="59" t="n">
        <v>2.15686274509804</v>
      </c>
      <c r="G39" s="60" t="n">
        <v>757</v>
      </c>
      <c r="H39" s="59" t="n">
        <v>39.1544117647059</v>
      </c>
      <c r="I39" s="60" t="n">
        <v>0</v>
      </c>
      <c r="J39" s="59" t="s">
        <v>84</v>
      </c>
      <c r="K39" s="60" t="n">
        <v>414</v>
      </c>
      <c r="L39" s="59" t="n">
        <v>25.8358662613982</v>
      </c>
      <c r="M39" s="60" t="n">
        <v>181</v>
      </c>
      <c r="N39" s="59" t="n">
        <v>88.5416666666667</v>
      </c>
      <c r="O39" s="60" t="n">
        <v>233</v>
      </c>
      <c r="P39" s="61" t="n">
        <v>0</v>
      </c>
      <c r="S39" s="63" t="s">
        <v>132</v>
      </c>
      <c r="T39" s="63" t="s">
        <v>94</v>
      </c>
      <c r="U39" s="63" t="s">
        <v>117</v>
      </c>
      <c r="V39" s="65" t="n">
        <v>1692</v>
      </c>
      <c r="W39" s="65" t="n">
        <v>521</v>
      </c>
      <c r="X39" s="65" t="n">
        <v>757</v>
      </c>
      <c r="Y39" s="65" t="n">
        <v>0</v>
      </c>
      <c r="Z39" s="65" t="n">
        <v>414</v>
      </c>
      <c r="AA39" s="65" t="n">
        <v>181</v>
      </c>
      <c r="AB39" s="65" t="n">
        <v>233</v>
      </c>
    </row>
    <row r="40" customFormat="false" ht="15.95" hidden="false" customHeight="true" outlineLevel="0" collapsed="false">
      <c r="B40" s="24" t="s">
        <v>47</v>
      </c>
      <c r="C40" s="58" t="n">
        <v>928</v>
      </c>
      <c r="D40" s="59" t="n">
        <v>22.4274406332454</v>
      </c>
      <c r="E40" s="60" t="n">
        <v>330</v>
      </c>
      <c r="F40" s="59" t="n">
        <v>28.90625</v>
      </c>
      <c r="G40" s="60" t="n">
        <v>546</v>
      </c>
      <c r="H40" s="59" t="n">
        <v>71.1598746081505</v>
      </c>
      <c r="I40" s="60" t="n">
        <v>1</v>
      </c>
      <c r="J40" s="59" t="n">
        <v>-66.6666666666667</v>
      </c>
      <c r="K40" s="60" t="n">
        <v>51</v>
      </c>
      <c r="L40" s="59" t="n">
        <v>-71.6666666666667</v>
      </c>
      <c r="M40" s="60" t="n">
        <v>0</v>
      </c>
      <c r="N40" s="59" t="s">
        <v>86</v>
      </c>
      <c r="O40" s="60" t="n">
        <v>51</v>
      </c>
      <c r="P40" s="61" t="n">
        <v>21.4285714285714</v>
      </c>
      <c r="S40" s="63" t="s">
        <v>132</v>
      </c>
      <c r="T40" s="63" t="s">
        <v>94</v>
      </c>
      <c r="U40" s="63" t="s">
        <v>118</v>
      </c>
      <c r="V40" s="65" t="n">
        <v>928</v>
      </c>
      <c r="W40" s="65" t="n">
        <v>330</v>
      </c>
      <c r="X40" s="65" t="n">
        <v>546</v>
      </c>
      <c r="Y40" s="65" t="n">
        <v>1</v>
      </c>
      <c r="Z40" s="65" t="n">
        <v>51</v>
      </c>
      <c r="AA40" s="65" t="n">
        <v>0</v>
      </c>
      <c r="AB40" s="65" t="n">
        <v>51</v>
      </c>
    </row>
    <row r="41" customFormat="false" ht="15.95" hidden="false" customHeight="true" outlineLevel="0" collapsed="false">
      <c r="B41" s="24" t="s">
        <v>48</v>
      </c>
      <c r="C41" s="58" t="n">
        <v>319</v>
      </c>
      <c r="D41" s="59" t="n">
        <v>-26.4976958525346</v>
      </c>
      <c r="E41" s="60" t="n">
        <v>185</v>
      </c>
      <c r="F41" s="59" t="n">
        <v>-3.1413612565445</v>
      </c>
      <c r="G41" s="60" t="n">
        <v>118</v>
      </c>
      <c r="H41" s="59" t="n">
        <v>-35.1648351648352</v>
      </c>
      <c r="I41" s="60" t="n">
        <v>0</v>
      </c>
      <c r="J41" s="59" t="s">
        <v>84</v>
      </c>
      <c r="K41" s="60" t="n">
        <v>16</v>
      </c>
      <c r="L41" s="59" t="n">
        <v>-73.7704918032787</v>
      </c>
      <c r="M41" s="60" t="n">
        <v>0</v>
      </c>
      <c r="N41" s="59" t="s">
        <v>86</v>
      </c>
      <c r="O41" s="60" t="n">
        <v>16</v>
      </c>
      <c r="P41" s="61" t="n">
        <v>-42.8571428571429</v>
      </c>
      <c r="S41" s="63" t="s">
        <v>132</v>
      </c>
      <c r="T41" s="63" t="s">
        <v>94</v>
      </c>
      <c r="U41" s="63" t="s">
        <v>119</v>
      </c>
      <c r="V41" s="65" t="n">
        <v>319</v>
      </c>
      <c r="W41" s="65" t="n">
        <v>185</v>
      </c>
      <c r="X41" s="65" t="n">
        <v>118</v>
      </c>
      <c r="Y41" s="65" t="n">
        <v>0</v>
      </c>
      <c r="Z41" s="65" t="n">
        <v>16</v>
      </c>
      <c r="AA41" s="65" t="n">
        <v>0</v>
      </c>
      <c r="AB41" s="65" t="n">
        <v>16</v>
      </c>
    </row>
    <row r="42" customFormat="false" ht="15.95" hidden="false" customHeight="true" outlineLevel="0" collapsed="false">
      <c r="B42" s="24" t="s">
        <v>49</v>
      </c>
      <c r="C42" s="58" t="n">
        <v>505</v>
      </c>
      <c r="D42" s="59" t="n">
        <v>7.44680851063831</v>
      </c>
      <c r="E42" s="60" t="n">
        <v>230</v>
      </c>
      <c r="F42" s="59" t="n">
        <v>-11.8773946360153</v>
      </c>
      <c r="G42" s="60" t="n">
        <v>191</v>
      </c>
      <c r="H42" s="59" t="n">
        <v>11.046511627907</v>
      </c>
      <c r="I42" s="60" t="n">
        <v>0</v>
      </c>
      <c r="J42" s="59" t="s">
        <v>86</v>
      </c>
      <c r="K42" s="60" t="n">
        <v>84</v>
      </c>
      <c r="L42" s="59" t="n">
        <v>154.545454545455</v>
      </c>
      <c r="M42" s="60" t="n">
        <v>51</v>
      </c>
      <c r="N42" s="59" t="s">
        <v>17</v>
      </c>
      <c r="O42" s="60" t="n">
        <v>33</v>
      </c>
      <c r="P42" s="61" t="n">
        <v>0</v>
      </c>
      <c r="S42" s="63" t="s">
        <v>132</v>
      </c>
      <c r="T42" s="63" t="s">
        <v>94</v>
      </c>
      <c r="U42" s="63" t="s">
        <v>120</v>
      </c>
      <c r="V42" s="65" t="n">
        <v>505</v>
      </c>
      <c r="W42" s="65" t="n">
        <v>230</v>
      </c>
      <c r="X42" s="65" t="n">
        <v>191</v>
      </c>
      <c r="Y42" s="65" t="n">
        <v>0</v>
      </c>
      <c r="Z42" s="65" t="n">
        <v>84</v>
      </c>
      <c r="AA42" s="65" t="n">
        <v>51</v>
      </c>
      <c r="AB42" s="65" t="n">
        <v>33</v>
      </c>
    </row>
    <row r="43" customFormat="false" ht="15.95" hidden="false" customHeight="true" outlineLevel="0" collapsed="false">
      <c r="B43" s="24" t="s">
        <v>50</v>
      </c>
      <c r="C43" s="58" t="n">
        <v>671</v>
      </c>
      <c r="D43" s="59" t="n">
        <v>30.7992202729045</v>
      </c>
      <c r="E43" s="60" t="n">
        <v>354</v>
      </c>
      <c r="F43" s="59" t="n">
        <v>19.1919191919192</v>
      </c>
      <c r="G43" s="60" t="n">
        <v>259</v>
      </c>
      <c r="H43" s="59" t="n">
        <v>85</v>
      </c>
      <c r="I43" s="60" t="n">
        <v>0</v>
      </c>
      <c r="J43" s="59" t="s">
        <v>84</v>
      </c>
      <c r="K43" s="60" t="n">
        <v>58</v>
      </c>
      <c r="L43" s="59" t="n">
        <v>-23.6842105263158</v>
      </c>
      <c r="M43" s="60" t="n">
        <v>0</v>
      </c>
      <c r="N43" s="59" t="s">
        <v>86</v>
      </c>
      <c r="O43" s="60" t="n">
        <v>58</v>
      </c>
      <c r="P43" s="61" t="n">
        <v>31.8181818181818</v>
      </c>
      <c r="S43" s="63" t="s">
        <v>132</v>
      </c>
      <c r="T43" s="63" t="s">
        <v>94</v>
      </c>
      <c r="U43" s="63" t="s">
        <v>121</v>
      </c>
      <c r="V43" s="65" t="n">
        <v>671</v>
      </c>
      <c r="W43" s="65" t="n">
        <v>354</v>
      </c>
      <c r="X43" s="65" t="n">
        <v>259</v>
      </c>
      <c r="Y43" s="65" t="n">
        <v>0</v>
      </c>
      <c r="Z43" s="65" t="n">
        <v>58</v>
      </c>
      <c r="AA43" s="65" t="n">
        <v>0</v>
      </c>
      <c r="AB43" s="65" t="n">
        <v>58</v>
      </c>
    </row>
    <row r="44" customFormat="false" ht="15.95" hidden="false" customHeight="true" outlineLevel="0" collapsed="false">
      <c r="B44" s="24" t="s">
        <v>51</v>
      </c>
      <c r="C44" s="58" t="n">
        <v>306</v>
      </c>
      <c r="D44" s="59" t="n">
        <v>-1.60771704180064</v>
      </c>
      <c r="E44" s="60" t="n">
        <v>150</v>
      </c>
      <c r="F44" s="59" t="n">
        <v>27.1186440677966</v>
      </c>
      <c r="G44" s="60" t="n">
        <v>94</v>
      </c>
      <c r="H44" s="59" t="n">
        <v>-21.0084033613445</v>
      </c>
      <c r="I44" s="60" t="n">
        <v>3</v>
      </c>
      <c r="J44" s="59" t="n">
        <v>50</v>
      </c>
      <c r="K44" s="60" t="n">
        <v>59</v>
      </c>
      <c r="L44" s="59" t="n">
        <v>-18.0555555555556</v>
      </c>
      <c r="M44" s="60" t="n">
        <v>39</v>
      </c>
      <c r="N44" s="59" t="n">
        <v>-13.3333333333333</v>
      </c>
      <c r="O44" s="60" t="n">
        <v>20</v>
      </c>
      <c r="P44" s="61" t="n">
        <v>-25.9259259259259</v>
      </c>
      <c r="S44" s="63" t="s">
        <v>132</v>
      </c>
      <c r="T44" s="63" t="s">
        <v>94</v>
      </c>
      <c r="U44" s="63" t="s">
        <v>122</v>
      </c>
      <c r="V44" s="65" t="n">
        <v>306</v>
      </c>
      <c r="W44" s="65" t="n">
        <v>150</v>
      </c>
      <c r="X44" s="65" t="n">
        <v>94</v>
      </c>
      <c r="Y44" s="65" t="n">
        <v>3</v>
      </c>
      <c r="Z44" s="65" t="n">
        <v>59</v>
      </c>
      <c r="AA44" s="65" t="n">
        <v>39</v>
      </c>
      <c r="AB44" s="65" t="n">
        <v>20</v>
      </c>
    </row>
    <row r="45" customFormat="false" ht="15.95" hidden="false" customHeight="true" outlineLevel="0" collapsed="false">
      <c r="B45" s="24" t="s">
        <v>52</v>
      </c>
      <c r="C45" s="58" t="n">
        <v>3672</v>
      </c>
      <c r="D45" s="59" t="n">
        <v>-13.6812411847673</v>
      </c>
      <c r="E45" s="60" t="n">
        <v>820</v>
      </c>
      <c r="F45" s="59" t="n">
        <v>-3.07328605200946</v>
      </c>
      <c r="G45" s="60" t="n">
        <v>2376</v>
      </c>
      <c r="H45" s="59" t="n">
        <v>16.4705882352941</v>
      </c>
      <c r="I45" s="60" t="n">
        <v>64</v>
      </c>
      <c r="J45" s="59" t="n">
        <v>2033.33333333333</v>
      </c>
      <c r="K45" s="60" t="n">
        <v>412</v>
      </c>
      <c r="L45" s="59" t="n">
        <v>-69.8168498168498</v>
      </c>
      <c r="M45" s="60" t="n">
        <v>67</v>
      </c>
      <c r="N45" s="59" t="n">
        <v>-93.5328185328185</v>
      </c>
      <c r="O45" s="60" t="n">
        <v>322</v>
      </c>
      <c r="P45" s="61" t="n">
        <v>-1.52905198776759</v>
      </c>
      <c r="S45" s="63" t="s">
        <v>132</v>
      </c>
      <c r="T45" s="63" t="s">
        <v>94</v>
      </c>
      <c r="U45" s="63" t="s">
        <v>123</v>
      </c>
      <c r="V45" s="65" t="n">
        <v>3672</v>
      </c>
      <c r="W45" s="65" t="n">
        <v>820</v>
      </c>
      <c r="X45" s="65" t="n">
        <v>2376</v>
      </c>
      <c r="Y45" s="65" t="n">
        <v>64</v>
      </c>
      <c r="Z45" s="65" t="n">
        <v>412</v>
      </c>
      <c r="AA45" s="65" t="n">
        <v>67</v>
      </c>
      <c r="AB45" s="65" t="n">
        <v>322</v>
      </c>
    </row>
    <row r="46" customFormat="false" ht="15.95" hidden="false" customHeight="true" outlineLevel="0" collapsed="false">
      <c r="B46" s="24" t="s">
        <v>53</v>
      </c>
      <c r="C46" s="58" t="n">
        <v>436</v>
      </c>
      <c r="D46" s="59" t="n">
        <v>-13.3200795228628</v>
      </c>
      <c r="E46" s="60" t="n">
        <v>182</v>
      </c>
      <c r="F46" s="59" t="n">
        <v>-3.70370370370371</v>
      </c>
      <c r="G46" s="60" t="n">
        <v>235</v>
      </c>
      <c r="H46" s="59" t="n">
        <v>-20.6081081081081</v>
      </c>
      <c r="I46" s="60" t="n">
        <v>2</v>
      </c>
      <c r="J46" s="59" t="n">
        <v>100</v>
      </c>
      <c r="K46" s="60" t="n">
        <v>17</v>
      </c>
      <c r="L46" s="59" t="n">
        <v>0</v>
      </c>
      <c r="M46" s="60" t="n">
        <v>0</v>
      </c>
      <c r="N46" s="59" t="s">
        <v>84</v>
      </c>
      <c r="O46" s="60" t="n">
        <v>17</v>
      </c>
      <c r="P46" s="61" t="n">
        <v>0</v>
      </c>
      <c r="S46" s="63" t="s">
        <v>132</v>
      </c>
      <c r="T46" s="63" t="s">
        <v>94</v>
      </c>
      <c r="U46" s="63" t="s">
        <v>124</v>
      </c>
      <c r="V46" s="65" t="n">
        <v>436</v>
      </c>
      <c r="W46" s="65" t="n">
        <v>182</v>
      </c>
      <c r="X46" s="65" t="n">
        <v>235</v>
      </c>
      <c r="Y46" s="65" t="n">
        <v>2</v>
      </c>
      <c r="Z46" s="65" t="n">
        <v>17</v>
      </c>
      <c r="AA46" s="65" t="n">
        <v>0</v>
      </c>
      <c r="AB46" s="65" t="n">
        <v>17</v>
      </c>
    </row>
    <row r="47" customFormat="false" ht="15.95" hidden="false" customHeight="true" outlineLevel="0" collapsed="false">
      <c r="B47" s="24" t="s">
        <v>54</v>
      </c>
      <c r="C47" s="58" t="n">
        <v>520</v>
      </c>
      <c r="D47" s="59" t="n">
        <v>-15.5844155844156</v>
      </c>
      <c r="E47" s="60" t="n">
        <v>211</v>
      </c>
      <c r="F47" s="59" t="n">
        <v>-10.5932203389831</v>
      </c>
      <c r="G47" s="60" t="n">
        <v>210</v>
      </c>
      <c r="H47" s="59" t="n">
        <v>-38.0530973451328</v>
      </c>
      <c r="I47" s="60" t="n">
        <v>3</v>
      </c>
      <c r="J47" s="59" t="n">
        <v>-50</v>
      </c>
      <c r="K47" s="60" t="n">
        <v>96</v>
      </c>
      <c r="L47" s="59" t="n">
        <v>174.285714285714</v>
      </c>
      <c r="M47" s="60" t="n">
        <v>80</v>
      </c>
      <c r="N47" s="59" t="s">
        <v>17</v>
      </c>
      <c r="O47" s="60" t="n">
        <v>16</v>
      </c>
      <c r="P47" s="61" t="n">
        <v>-54.2857142857143</v>
      </c>
      <c r="S47" s="63" t="s">
        <v>132</v>
      </c>
      <c r="T47" s="63" t="s">
        <v>94</v>
      </c>
      <c r="U47" s="63" t="s">
        <v>125</v>
      </c>
      <c r="V47" s="65" t="n">
        <v>520</v>
      </c>
      <c r="W47" s="65" t="n">
        <v>211</v>
      </c>
      <c r="X47" s="65" t="n">
        <v>210</v>
      </c>
      <c r="Y47" s="65" t="n">
        <v>3</v>
      </c>
      <c r="Z47" s="65" t="n">
        <v>96</v>
      </c>
      <c r="AA47" s="65" t="n">
        <v>80</v>
      </c>
      <c r="AB47" s="65" t="n">
        <v>16</v>
      </c>
    </row>
    <row r="48" customFormat="false" ht="15.95" hidden="false" customHeight="true" outlineLevel="0" collapsed="false">
      <c r="B48" s="24" t="s">
        <v>55</v>
      </c>
      <c r="C48" s="58" t="n">
        <v>1497</v>
      </c>
      <c r="D48" s="59" t="n">
        <v>122.767857142857</v>
      </c>
      <c r="E48" s="60" t="n">
        <v>748</v>
      </c>
      <c r="F48" s="59" t="n">
        <v>124.624624624625</v>
      </c>
      <c r="G48" s="60" t="n">
        <v>556</v>
      </c>
      <c r="H48" s="59" t="n">
        <v>126.938775510204</v>
      </c>
      <c r="I48" s="60" t="n">
        <v>7</v>
      </c>
      <c r="J48" s="59" t="n">
        <v>-12.5</v>
      </c>
      <c r="K48" s="60" t="n">
        <v>186</v>
      </c>
      <c r="L48" s="59" t="n">
        <v>116.279069767442</v>
      </c>
      <c r="M48" s="60" t="n">
        <v>60</v>
      </c>
      <c r="N48" s="59" t="s">
        <v>17</v>
      </c>
      <c r="O48" s="60" t="n">
        <v>126</v>
      </c>
      <c r="P48" s="61" t="n">
        <v>46.5116279069767</v>
      </c>
      <c r="S48" s="63" t="s">
        <v>132</v>
      </c>
      <c r="T48" s="63" t="s">
        <v>94</v>
      </c>
      <c r="U48" s="63" t="s">
        <v>126</v>
      </c>
      <c r="V48" s="65" t="n">
        <v>1497</v>
      </c>
      <c r="W48" s="65" t="n">
        <v>748</v>
      </c>
      <c r="X48" s="65" t="n">
        <v>556</v>
      </c>
      <c r="Y48" s="65" t="n">
        <v>7</v>
      </c>
      <c r="Z48" s="65" t="n">
        <v>186</v>
      </c>
      <c r="AA48" s="65" t="n">
        <v>60</v>
      </c>
      <c r="AB48" s="65" t="n">
        <v>126</v>
      </c>
    </row>
    <row r="49" customFormat="false" ht="15.95" hidden="false" customHeight="true" outlineLevel="0" collapsed="false">
      <c r="B49" s="24" t="s">
        <v>56</v>
      </c>
      <c r="C49" s="58" t="n">
        <v>488</v>
      </c>
      <c r="D49" s="59" t="n">
        <v>-31.5568022440393</v>
      </c>
      <c r="E49" s="60" t="n">
        <v>242</v>
      </c>
      <c r="F49" s="59" t="n">
        <v>2.54237288135593</v>
      </c>
      <c r="G49" s="60" t="n">
        <v>152</v>
      </c>
      <c r="H49" s="59" t="n">
        <v>-50.4885993485342</v>
      </c>
      <c r="I49" s="60" t="n">
        <v>7</v>
      </c>
      <c r="J49" s="59" t="n">
        <v>250</v>
      </c>
      <c r="K49" s="60" t="n">
        <v>87</v>
      </c>
      <c r="L49" s="59" t="n">
        <v>-48.2142857142857</v>
      </c>
      <c r="M49" s="60" t="n">
        <v>58</v>
      </c>
      <c r="N49" s="59" t="n">
        <v>-50</v>
      </c>
      <c r="O49" s="60" t="n">
        <v>29</v>
      </c>
      <c r="P49" s="61" t="n">
        <v>-44.2307692307692</v>
      </c>
      <c r="S49" s="63" t="s">
        <v>132</v>
      </c>
      <c r="T49" s="63" t="s">
        <v>94</v>
      </c>
      <c r="U49" s="63" t="s">
        <v>127</v>
      </c>
      <c r="V49" s="65" t="n">
        <v>488</v>
      </c>
      <c r="W49" s="65" t="n">
        <v>242</v>
      </c>
      <c r="X49" s="65" t="n">
        <v>152</v>
      </c>
      <c r="Y49" s="65" t="n">
        <v>7</v>
      </c>
      <c r="Z49" s="65" t="n">
        <v>87</v>
      </c>
      <c r="AA49" s="65" t="n">
        <v>58</v>
      </c>
      <c r="AB49" s="65" t="n">
        <v>29</v>
      </c>
    </row>
    <row r="50" customFormat="false" ht="15.95" hidden="false" customHeight="true" outlineLevel="0" collapsed="false">
      <c r="B50" s="24" t="s">
        <v>57</v>
      </c>
      <c r="C50" s="58" t="n">
        <v>666</v>
      </c>
      <c r="D50" s="59" t="n">
        <v>28.3236994219653</v>
      </c>
      <c r="E50" s="60" t="n">
        <v>251</v>
      </c>
      <c r="F50" s="59" t="n">
        <v>-20.0636942675159</v>
      </c>
      <c r="G50" s="60" t="n">
        <v>343</v>
      </c>
      <c r="H50" s="59" t="n">
        <v>107.878787878788</v>
      </c>
      <c r="I50" s="60" t="n">
        <v>1</v>
      </c>
      <c r="J50" s="59" t="n">
        <v>-50</v>
      </c>
      <c r="K50" s="60" t="n">
        <v>71</v>
      </c>
      <c r="L50" s="59" t="n">
        <v>86.8421052631579</v>
      </c>
      <c r="M50" s="60" t="n">
        <v>0</v>
      </c>
      <c r="N50" s="59" t="s">
        <v>84</v>
      </c>
      <c r="O50" s="60" t="n">
        <v>71</v>
      </c>
      <c r="P50" s="61" t="n">
        <v>86.8421052631579</v>
      </c>
      <c r="S50" s="63" t="s">
        <v>132</v>
      </c>
      <c r="T50" s="63" t="s">
        <v>94</v>
      </c>
      <c r="U50" s="63" t="s">
        <v>128</v>
      </c>
      <c r="V50" s="65" t="n">
        <v>666</v>
      </c>
      <c r="W50" s="65" t="n">
        <v>251</v>
      </c>
      <c r="X50" s="65" t="n">
        <v>343</v>
      </c>
      <c r="Y50" s="65" t="n">
        <v>1</v>
      </c>
      <c r="Z50" s="65" t="n">
        <v>71</v>
      </c>
      <c r="AA50" s="65" t="n">
        <v>0</v>
      </c>
      <c r="AB50" s="65" t="n">
        <v>71</v>
      </c>
    </row>
    <row r="51" customFormat="false" ht="15.95" hidden="false" customHeight="true" outlineLevel="0" collapsed="false">
      <c r="B51" s="24" t="s">
        <v>58</v>
      </c>
      <c r="C51" s="58" t="n">
        <v>908</v>
      </c>
      <c r="D51" s="59" t="n">
        <v>-5.8091286307054</v>
      </c>
      <c r="E51" s="60" t="n">
        <v>410</v>
      </c>
      <c r="F51" s="59" t="n">
        <v>6.49350649350649</v>
      </c>
      <c r="G51" s="60" t="n">
        <v>420</v>
      </c>
      <c r="H51" s="59" t="n">
        <v>-12.6819126819127</v>
      </c>
      <c r="I51" s="60" t="n">
        <v>5</v>
      </c>
      <c r="J51" s="59" t="n">
        <v>-28.5714285714286</v>
      </c>
      <c r="K51" s="60" t="n">
        <v>73</v>
      </c>
      <c r="L51" s="59" t="n">
        <v>-19.7802197802198</v>
      </c>
      <c r="M51" s="60" t="n">
        <v>0</v>
      </c>
      <c r="N51" s="59" t="s">
        <v>84</v>
      </c>
      <c r="O51" s="60" t="n">
        <v>73</v>
      </c>
      <c r="P51" s="61" t="n">
        <v>-19.7802197802198</v>
      </c>
      <c r="S51" s="63" t="s">
        <v>132</v>
      </c>
      <c r="T51" s="63" t="s">
        <v>94</v>
      </c>
      <c r="U51" s="63" t="s">
        <v>129</v>
      </c>
      <c r="V51" s="65" t="n">
        <v>908</v>
      </c>
      <c r="W51" s="65" t="n">
        <v>410</v>
      </c>
      <c r="X51" s="65" t="n">
        <v>420</v>
      </c>
      <c r="Y51" s="65" t="n">
        <v>5</v>
      </c>
      <c r="Z51" s="65" t="n">
        <v>73</v>
      </c>
      <c r="AA51" s="65" t="n">
        <v>0</v>
      </c>
      <c r="AB51" s="65" t="n">
        <v>73</v>
      </c>
    </row>
    <row r="52" customFormat="false" ht="15.95" hidden="false" customHeight="true" outlineLevel="0" collapsed="false">
      <c r="B52" s="24" t="s">
        <v>59</v>
      </c>
      <c r="C52" s="66" t="n">
        <v>1057</v>
      </c>
      <c r="D52" s="67" t="n">
        <v>-19.0658499234303</v>
      </c>
      <c r="E52" s="68" t="n">
        <v>242</v>
      </c>
      <c r="F52" s="67" t="n">
        <v>-4.34782608695652</v>
      </c>
      <c r="G52" s="68" t="n">
        <v>715</v>
      </c>
      <c r="H52" s="67" t="n">
        <v>-12.3774509803922</v>
      </c>
      <c r="I52" s="68" t="n">
        <v>6</v>
      </c>
      <c r="J52" s="67" t="n">
        <v>0</v>
      </c>
      <c r="K52" s="68" t="n">
        <v>94</v>
      </c>
      <c r="L52" s="67" t="n">
        <v>-59.3073593073593</v>
      </c>
      <c r="M52" s="68" t="n">
        <v>64</v>
      </c>
      <c r="N52" s="67" t="n">
        <v>-67.51269035533</v>
      </c>
      <c r="O52" s="68" t="n">
        <v>30</v>
      </c>
      <c r="P52" s="69" t="n">
        <v>-11.7647058823529</v>
      </c>
      <c r="S52" s="63" t="s">
        <v>132</v>
      </c>
      <c r="T52" s="63" t="s">
        <v>94</v>
      </c>
      <c r="U52" s="63" t="s">
        <v>130</v>
      </c>
      <c r="V52" s="65" t="n">
        <v>1057</v>
      </c>
      <c r="W52" s="65" t="n">
        <v>242</v>
      </c>
      <c r="X52" s="65" t="n">
        <v>715</v>
      </c>
      <c r="Y52" s="65" t="n">
        <v>6</v>
      </c>
      <c r="Z52" s="65" t="n">
        <v>94</v>
      </c>
      <c r="AA52" s="65" t="n">
        <v>64</v>
      </c>
      <c r="AB52" s="65" t="n">
        <v>30</v>
      </c>
    </row>
    <row r="53" customFormat="false" ht="15.95" hidden="false" customHeight="true" outlineLevel="0" collapsed="false">
      <c r="B53" s="36" t="s">
        <v>60</v>
      </c>
      <c r="C53" s="70" t="n">
        <v>85051</v>
      </c>
      <c r="D53" s="71" t="n">
        <v>6.71794421370942</v>
      </c>
      <c r="E53" s="72" t="n">
        <v>25993</v>
      </c>
      <c r="F53" s="71" t="n">
        <v>2.69853812722245</v>
      </c>
      <c r="G53" s="72" t="n">
        <v>38617</v>
      </c>
      <c r="H53" s="71" t="n">
        <v>15.2574242650351</v>
      </c>
      <c r="I53" s="72" t="n">
        <v>314</v>
      </c>
      <c r="J53" s="71" t="n">
        <v>-17.1503957783641</v>
      </c>
      <c r="K53" s="72" t="n">
        <v>20127</v>
      </c>
      <c r="L53" s="71" t="n">
        <v>-1.83387796907769</v>
      </c>
      <c r="M53" s="72" t="n">
        <v>8263</v>
      </c>
      <c r="N53" s="71" t="n">
        <v>-6.9481981981982</v>
      </c>
      <c r="O53" s="72" t="n">
        <v>11683</v>
      </c>
      <c r="P53" s="73" t="n">
        <v>1.84813878476157</v>
      </c>
      <c r="R53" s="62" t="s">
        <v>131</v>
      </c>
      <c r="S53" s="63" t="s">
        <v>136</v>
      </c>
      <c r="T53" s="63" t="s">
        <v>94</v>
      </c>
      <c r="U53" s="63" t="s">
        <v>83</v>
      </c>
      <c r="V53" s="65" t="n">
        <v>3155</v>
      </c>
      <c r="W53" s="65" t="n">
        <v>1025</v>
      </c>
      <c r="X53" s="65" t="n">
        <v>1762</v>
      </c>
      <c r="Y53" s="65" t="n">
        <v>7</v>
      </c>
      <c r="Z53" s="65" t="n">
        <v>361</v>
      </c>
      <c r="AA53" s="65" t="n">
        <v>167</v>
      </c>
      <c r="AB53" s="65" t="n">
        <v>194</v>
      </c>
    </row>
    <row r="54" customFormat="false" ht="15.95" hidden="false" customHeight="true" outlineLevel="0" collapsed="false">
      <c r="B54" s="41" t="s">
        <v>12</v>
      </c>
      <c r="C54" s="60" t="n">
        <v>3497</v>
      </c>
      <c r="D54" s="59" t="n">
        <v>10.8399366085579</v>
      </c>
      <c r="E54" s="60" t="n">
        <v>1006</v>
      </c>
      <c r="F54" s="59" t="n">
        <v>-1.85365853658537</v>
      </c>
      <c r="G54" s="60" t="n">
        <v>2010</v>
      </c>
      <c r="H54" s="59" t="n">
        <v>14.0749148694665</v>
      </c>
      <c r="I54" s="60" t="n">
        <v>27</v>
      </c>
      <c r="J54" s="59" t="n">
        <v>285.714285714286</v>
      </c>
      <c r="K54" s="60" t="n">
        <v>454</v>
      </c>
      <c r="L54" s="59" t="n">
        <v>25.7617728531856</v>
      </c>
      <c r="M54" s="60" t="n">
        <v>263</v>
      </c>
      <c r="N54" s="59" t="n">
        <v>57.4850299401198</v>
      </c>
      <c r="O54" s="60" t="n">
        <v>191</v>
      </c>
      <c r="P54" s="61" t="n">
        <v>-1.54639175257731</v>
      </c>
      <c r="S54" s="63" t="s">
        <v>136</v>
      </c>
      <c r="T54" s="63" t="s">
        <v>94</v>
      </c>
      <c r="U54" s="63" t="s">
        <v>85</v>
      </c>
      <c r="V54" s="65" t="n">
        <v>466</v>
      </c>
      <c r="W54" s="65" t="n">
        <v>270</v>
      </c>
      <c r="X54" s="65" t="n">
        <v>144</v>
      </c>
      <c r="Y54" s="65" t="n">
        <v>11</v>
      </c>
      <c r="Z54" s="65" t="n">
        <v>41</v>
      </c>
      <c r="AA54" s="65" t="n">
        <v>0</v>
      </c>
      <c r="AB54" s="65" t="n">
        <v>41</v>
      </c>
    </row>
    <row r="55" customFormat="false" ht="15.95" hidden="false" customHeight="true" outlineLevel="0" collapsed="false">
      <c r="B55" s="41" t="s">
        <v>61</v>
      </c>
      <c r="C55" s="60" t="n">
        <v>5426</v>
      </c>
      <c r="D55" s="59" t="n">
        <v>5.44111931597358</v>
      </c>
      <c r="E55" s="60" t="n">
        <v>2380</v>
      </c>
      <c r="F55" s="59" t="n">
        <v>-1.85567010309279</v>
      </c>
      <c r="G55" s="60" t="n">
        <v>2332</v>
      </c>
      <c r="H55" s="59" t="n">
        <v>13.64522417154</v>
      </c>
      <c r="I55" s="60" t="n">
        <v>47</v>
      </c>
      <c r="J55" s="59" t="n">
        <v>-44.047619047619</v>
      </c>
      <c r="K55" s="60" t="n">
        <v>667</v>
      </c>
      <c r="L55" s="59" t="n">
        <v>14.017094017094</v>
      </c>
      <c r="M55" s="60" t="n">
        <v>56</v>
      </c>
      <c r="N55" s="59" t="n">
        <v>69.6969696969697</v>
      </c>
      <c r="O55" s="60" t="n">
        <v>606</v>
      </c>
      <c r="P55" s="61" t="n">
        <v>9.78260869565217</v>
      </c>
      <c r="S55" s="63" t="s">
        <v>136</v>
      </c>
      <c r="T55" s="63" t="s">
        <v>94</v>
      </c>
      <c r="U55" s="63" t="s">
        <v>82</v>
      </c>
      <c r="V55" s="65" t="n">
        <v>773</v>
      </c>
      <c r="W55" s="65" t="n">
        <v>419</v>
      </c>
      <c r="X55" s="65" t="n">
        <v>322</v>
      </c>
      <c r="Y55" s="65" t="n">
        <v>9</v>
      </c>
      <c r="Z55" s="65" t="n">
        <v>23</v>
      </c>
      <c r="AA55" s="65" t="n">
        <v>0</v>
      </c>
      <c r="AB55" s="65" t="n">
        <v>23</v>
      </c>
    </row>
    <row r="56" customFormat="false" ht="15.95" hidden="false" customHeight="true" outlineLevel="0" collapsed="false">
      <c r="B56" s="41" t="s">
        <v>62</v>
      </c>
      <c r="C56" s="60" t="n">
        <v>35037</v>
      </c>
      <c r="D56" s="59" t="n">
        <v>6.42104303982019</v>
      </c>
      <c r="E56" s="60" t="n">
        <v>8232</v>
      </c>
      <c r="F56" s="59" t="n">
        <v>-1.22390208783297</v>
      </c>
      <c r="G56" s="60" t="n">
        <v>15571</v>
      </c>
      <c r="H56" s="59" t="n">
        <v>16.8818495721363</v>
      </c>
      <c r="I56" s="60" t="n">
        <v>60</v>
      </c>
      <c r="J56" s="59" t="n">
        <v>-45.9459459459459</v>
      </c>
      <c r="K56" s="60" t="n">
        <v>11174</v>
      </c>
      <c r="L56" s="59" t="n">
        <v>0.161348153460025</v>
      </c>
      <c r="M56" s="60" t="n">
        <v>4977</v>
      </c>
      <c r="N56" s="59" t="n">
        <v>-0.935509554140126</v>
      </c>
      <c r="O56" s="60" t="n">
        <v>6058</v>
      </c>
      <c r="P56" s="61" t="n">
        <v>0.865800865800864</v>
      </c>
      <c r="S56" s="63" t="s">
        <v>136</v>
      </c>
      <c r="T56" s="63" t="s">
        <v>94</v>
      </c>
      <c r="U56" s="63" t="s">
        <v>87</v>
      </c>
      <c r="V56" s="65" t="n">
        <v>1931</v>
      </c>
      <c r="W56" s="65" t="n">
        <v>709</v>
      </c>
      <c r="X56" s="65" t="n">
        <v>901</v>
      </c>
      <c r="Y56" s="65" t="n">
        <v>13</v>
      </c>
      <c r="Z56" s="65" t="n">
        <v>308</v>
      </c>
      <c r="AA56" s="65" t="n">
        <v>33</v>
      </c>
      <c r="AB56" s="65" t="n">
        <v>275</v>
      </c>
    </row>
    <row r="57" customFormat="false" ht="15.95" hidden="false" customHeight="true" outlineLevel="0" collapsed="false">
      <c r="B57" s="41" t="s">
        <v>63</v>
      </c>
      <c r="C57" s="60" t="n">
        <v>3078</v>
      </c>
      <c r="D57" s="59" t="n">
        <v>9.96784565916397</v>
      </c>
      <c r="E57" s="60" t="n">
        <v>1321</v>
      </c>
      <c r="F57" s="59" t="n">
        <v>-0.527108433734938</v>
      </c>
      <c r="G57" s="60" t="n">
        <v>1550</v>
      </c>
      <c r="H57" s="59" t="n">
        <v>44.9953227315248</v>
      </c>
      <c r="I57" s="60" t="n">
        <v>24</v>
      </c>
      <c r="J57" s="59" t="n">
        <v>50</v>
      </c>
      <c r="K57" s="60" t="n">
        <v>183</v>
      </c>
      <c r="L57" s="59" t="n">
        <v>-52.5906735751295</v>
      </c>
      <c r="M57" s="60" t="n">
        <v>0</v>
      </c>
      <c r="N57" s="59" t="n">
        <v>-100</v>
      </c>
      <c r="O57" s="60" t="n">
        <v>183</v>
      </c>
      <c r="P57" s="61" t="n">
        <v>-10.7317073170732</v>
      </c>
      <c r="S57" s="63" t="s">
        <v>136</v>
      </c>
      <c r="T57" s="63" t="s">
        <v>94</v>
      </c>
      <c r="U57" s="63" t="s">
        <v>88</v>
      </c>
      <c r="V57" s="65" t="n">
        <v>230</v>
      </c>
      <c r="W57" s="65" t="n">
        <v>150</v>
      </c>
      <c r="X57" s="65" t="n">
        <v>60</v>
      </c>
      <c r="Y57" s="65" t="n">
        <v>0</v>
      </c>
      <c r="Z57" s="65" t="n">
        <v>20</v>
      </c>
      <c r="AA57" s="65" t="n">
        <v>0</v>
      </c>
      <c r="AB57" s="65" t="n">
        <v>20</v>
      </c>
    </row>
    <row r="58" customFormat="false" ht="15.95" hidden="false" customHeight="true" outlineLevel="0" collapsed="false">
      <c r="B58" s="41" t="s">
        <v>64</v>
      </c>
      <c r="C58" s="60" t="n">
        <v>9957</v>
      </c>
      <c r="D58" s="59" t="n">
        <v>13.263565009669</v>
      </c>
      <c r="E58" s="60" t="n">
        <v>4091</v>
      </c>
      <c r="F58" s="59" t="n">
        <v>6.28734736295142</v>
      </c>
      <c r="G58" s="60" t="n">
        <v>3988</v>
      </c>
      <c r="H58" s="59" t="n">
        <v>25.4482541679774</v>
      </c>
      <c r="I58" s="60" t="n">
        <v>36</v>
      </c>
      <c r="J58" s="59" t="n">
        <v>-42.8571428571429</v>
      </c>
      <c r="K58" s="60" t="n">
        <v>1842</v>
      </c>
      <c r="L58" s="59" t="n">
        <v>8.35294117647058</v>
      </c>
      <c r="M58" s="60" t="n">
        <v>250</v>
      </c>
      <c r="N58" s="59" t="n">
        <v>-20.3821656050955</v>
      </c>
      <c r="O58" s="60" t="n">
        <v>1590</v>
      </c>
      <c r="P58" s="61" t="n">
        <v>14.7186147186147</v>
      </c>
      <c r="S58" s="63" t="s">
        <v>136</v>
      </c>
      <c r="T58" s="63" t="s">
        <v>94</v>
      </c>
      <c r="U58" s="63" t="s">
        <v>89</v>
      </c>
      <c r="V58" s="65" t="n">
        <v>515</v>
      </c>
      <c r="W58" s="65" t="n">
        <v>270</v>
      </c>
      <c r="X58" s="65" t="n">
        <v>180</v>
      </c>
      <c r="Y58" s="65" t="n">
        <v>0</v>
      </c>
      <c r="Z58" s="65" t="n">
        <v>65</v>
      </c>
      <c r="AA58" s="65" t="n">
        <v>0</v>
      </c>
      <c r="AB58" s="65" t="n">
        <v>65</v>
      </c>
    </row>
    <row r="59" customFormat="false" ht="15.95" hidden="false" customHeight="true" outlineLevel="0" collapsed="false">
      <c r="B59" s="41" t="s">
        <v>65</v>
      </c>
      <c r="C59" s="60" t="n">
        <v>12257</v>
      </c>
      <c r="D59" s="59" t="n">
        <v>3.19946114338639</v>
      </c>
      <c r="E59" s="60" t="n">
        <v>3289</v>
      </c>
      <c r="F59" s="59" t="n">
        <v>2.81337918099408</v>
      </c>
      <c r="G59" s="60" t="n">
        <v>5267</v>
      </c>
      <c r="H59" s="59" t="n">
        <v>0.688204932135349</v>
      </c>
      <c r="I59" s="60" t="n">
        <v>21</v>
      </c>
      <c r="J59" s="59" t="n">
        <v>-60.377358490566</v>
      </c>
      <c r="K59" s="60" t="n">
        <v>3680</v>
      </c>
      <c r="L59" s="59" t="n">
        <v>8.42663523865646</v>
      </c>
      <c r="M59" s="60" t="n">
        <v>1820</v>
      </c>
      <c r="N59" s="59" t="n">
        <v>28.8951841359773</v>
      </c>
      <c r="O59" s="60" t="n">
        <v>1848</v>
      </c>
      <c r="P59" s="61" t="n">
        <v>-5.6179775280899</v>
      </c>
      <c r="S59" s="63" t="s">
        <v>136</v>
      </c>
      <c r="T59" s="63" t="s">
        <v>94</v>
      </c>
      <c r="U59" s="63" t="s">
        <v>90</v>
      </c>
      <c r="V59" s="65" t="n">
        <v>1231</v>
      </c>
      <c r="W59" s="65" t="n">
        <v>607</v>
      </c>
      <c r="X59" s="65" t="n">
        <v>445</v>
      </c>
      <c r="Y59" s="65" t="n">
        <v>51</v>
      </c>
      <c r="Z59" s="65" t="n">
        <v>128</v>
      </c>
      <c r="AA59" s="65" t="n">
        <v>0</v>
      </c>
      <c r="AB59" s="65" t="n">
        <v>128</v>
      </c>
    </row>
    <row r="60" customFormat="false" ht="15.95" hidden="false" customHeight="true" outlineLevel="0" collapsed="false">
      <c r="B60" s="41" t="s">
        <v>66</v>
      </c>
      <c r="C60" s="60" t="n">
        <v>4754</v>
      </c>
      <c r="D60" s="59" t="n">
        <v>27.4189225408738</v>
      </c>
      <c r="E60" s="60" t="n">
        <v>1649</v>
      </c>
      <c r="F60" s="59" t="n">
        <v>10.5969148222669</v>
      </c>
      <c r="G60" s="60" t="n">
        <v>2230</v>
      </c>
      <c r="H60" s="59" t="n">
        <v>40.4282115869017</v>
      </c>
      <c r="I60" s="60" t="n">
        <v>1</v>
      </c>
      <c r="J60" s="59" t="n">
        <v>-75</v>
      </c>
      <c r="K60" s="60" t="n">
        <v>874</v>
      </c>
      <c r="L60" s="59" t="n">
        <v>34.8765432098765</v>
      </c>
      <c r="M60" s="60" t="n">
        <v>478</v>
      </c>
      <c r="N60" s="59" t="n">
        <v>64.8275862068965</v>
      </c>
      <c r="O60" s="60" t="n">
        <v>396</v>
      </c>
      <c r="P60" s="61" t="n">
        <v>10.6145251396648</v>
      </c>
      <c r="S60" s="63" t="s">
        <v>136</v>
      </c>
      <c r="T60" s="63" t="s">
        <v>94</v>
      </c>
      <c r="U60" s="63" t="s">
        <v>91</v>
      </c>
      <c r="V60" s="65" t="n">
        <v>1661</v>
      </c>
      <c r="W60" s="65" t="n">
        <v>764</v>
      </c>
      <c r="X60" s="65" t="n">
        <v>662</v>
      </c>
      <c r="Y60" s="65" t="n">
        <v>8</v>
      </c>
      <c r="Z60" s="65" t="n">
        <v>227</v>
      </c>
      <c r="AA60" s="65" t="n">
        <v>0</v>
      </c>
      <c r="AB60" s="65" t="n">
        <v>227</v>
      </c>
    </row>
    <row r="61" customFormat="false" ht="15.95" hidden="false" customHeight="true" outlineLevel="0" collapsed="false">
      <c r="B61" s="41" t="s">
        <v>67</v>
      </c>
      <c r="C61" s="60" t="n">
        <v>1801</v>
      </c>
      <c r="D61" s="59" t="n">
        <v>4.22453703703705</v>
      </c>
      <c r="E61" s="60" t="n">
        <v>919</v>
      </c>
      <c r="F61" s="59" t="n">
        <v>5.99769319492502</v>
      </c>
      <c r="G61" s="60" t="n">
        <v>662</v>
      </c>
      <c r="H61" s="59" t="n">
        <v>7.99347471451877</v>
      </c>
      <c r="I61" s="60" t="n">
        <v>3</v>
      </c>
      <c r="J61" s="59" t="n">
        <v>-50</v>
      </c>
      <c r="K61" s="60" t="n">
        <v>217</v>
      </c>
      <c r="L61" s="59" t="n">
        <v>-10.3305785123967</v>
      </c>
      <c r="M61" s="60" t="n">
        <v>90</v>
      </c>
      <c r="N61" s="59" t="n">
        <v>-18.1818181818182</v>
      </c>
      <c r="O61" s="60" t="n">
        <v>127</v>
      </c>
      <c r="P61" s="61" t="n">
        <v>-3.78787878787878</v>
      </c>
      <c r="S61" s="63" t="s">
        <v>136</v>
      </c>
      <c r="T61" s="63" t="s">
        <v>94</v>
      </c>
      <c r="U61" s="63" t="s">
        <v>92</v>
      </c>
      <c r="V61" s="65" t="n">
        <v>1093</v>
      </c>
      <c r="W61" s="65" t="n">
        <v>543</v>
      </c>
      <c r="X61" s="65" t="n">
        <v>377</v>
      </c>
      <c r="Y61" s="65" t="n">
        <v>0</v>
      </c>
      <c r="Z61" s="65" t="n">
        <v>173</v>
      </c>
      <c r="AA61" s="65" t="n">
        <v>0</v>
      </c>
      <c r="AB61" s="65" t="n">
        <v>173</v>
      </c>
    </row>
    <row r="62" customFormat="false" ht="15.95" hidden="false" customHeight="true" outlineLevel="0" collapsed="false">
      <c r="B62" s="41" t="s">
        <v>68</v>
      </c>
      <c r="C62" s="60" t="n">
        <v>8187</v>
      </c>
      <c r="D62" s="59" t="n">
        <v>-0.65526028394612</v>
      </c>
      <c r="E62" s="60" t="n">
        <v>2864</v>
      </c>
      <c r="F62" s="59" t="n">
        <v>12.800315084679</v>
      </c>
      <c r="G62" s="60" t="n">
        <v>4292</v>
      </c>
      <c r="H62" s="59" t="n">
        <v>10.8184869610121</v>
      </c>
      <c r="I62" s="60" t="n">
        <v>89</v>
      </c>
      <c r="J62" s="59" t="n">
        <v>206.896551724138</v>
      </c>
      <c r="K62" s="60" t="n">
        <v>942</v>
      </c>
      <c r="L62" s="59" t="n">
        <v>-47.6666666666667</v>
      </c>
      <c r="M62" s="60" t="n">
        <v>265</v>
      </c>
      <c r="N62" s="59" t="n">
        <v>-76.9965277777778</v>
      </c>
      <c r="O62" s="60" t="n">
        <v>654</v>
      </c>
      <c r="P62" s="61" t="n">
        <v>1.23839009287924</v>
      </c>
      <c r="S62" s="63" t="s">
        <v>136</v>
      </c>
      <c r="T62" s="63" t="s">
        <v>94</v>
      </c>
      <c r="U62" s="63" t="s">
        <v>93</v>
      </c>
      <c r="V62" s="65" t="n">
        <v>1143</v>
      </c>
      <c r="W62" s="65" t="n">
        <v>529</v>
      </c>
      <c r="X62" s="65" t="n">
        <v>450</v>
      </c>
      <c r="Y62" s="65" t="n">
        <v>0</v>
      </c>
      <c r="Z62" s="65" t="n">
        <v>164</v>
      </c>
      <c r="AA62" s="65" t="n">
        <v>0</v>
      </c>
      <c r="AB62" s="65" t="n">
        <v>164</v>
      </c>
    </row>
    <row r="63" customFormat="false" ht="15.95" hidden="false" customHeight="true" outlineLevel="0" collapsed="false">
      <c r="B63" s="42" t="s">
        <v>59</v>
      </c>
      <c r="C63" s="72" t="n">
        <v>1057</v>
      </c>
      <c r="D63" s="71" t="n">
        <v>-19.0658499234303</v>
      </c>
      <c r="E63" s="72" t="n">
        <v>242</v>
      </c>
      <c r="F63" s="71" t="n">
        <v>-4.34782608695652</v>
      </c>
      <c r="G63" s="72" t="n">
        <v>715</v>
      </c>
      <c r="H63" s="71" t="n">
        <v>-12.3774509803922</v>
      </c>
      <c r="I63" s="72" t="n">
        <v>6</v>
      </c>
      <c r="J63" s="71" t="n">
        <v>0</v>
      </c>
      <c r="K63" s="72" t="n">
        <v>94</v>
      </c>
      <c r="L63" s="71" t="n">
        <v>-59.3073593073593</v>
      </c>
      <c r="M63" s="72" t="n">
        <v>64</v>
      </c>
      <c r="N63" s="71" t="n">
        <v>-67.51269035533</v>
      </c>
      <c r="O63" s="72" t="n">
        <v>30</v>
      </c>
      <c r="P63" s="73" t="n">
        <v>-11.7647058823529</v>
      </c>
      <c r="S63" s="63" t="s">
        <v>136</v>
      </c>
      <c r="T63" s="63" t="s">
        <v>94</v>
      </c>
      <c r="U63" s="63" t="s">
        <v>94</v>
      </c>
      <c r="V63" s="65" t="n">
        <v>5195</v>
      </c>
      <c r="W63" s="65" t="n">
        <v>1339</v>
      </c>
      <c r="X63" s="65" t="n">
        <v>2156</v>
      </c>
      <c r="Y63" s="65" t="n">
        <v>2</v>
      </c>
      <c r="Z63" s="65" t="n">
        <v>1698</v>
      </c>
      <c r="AA63" s="65" t="n">
        <v>438</v>
      </c>
      <c r="AB63" s="65" t="n">
        <v>1260</v>
      </c>
    </row>
    <row r="64" customFormat="false" ht="15.95" hidden="false" customHeight="true" outlineLevel="0" collapsed="false">
      <c r="B64" s="41" t="s">
        <v>69</v>
      </c>
      <c r="C64" s="60" t="n">
        <v>29508</v>
      </c>
      <c r="D64" s="59" t="n">
        <v>6.73901247965274</v>
      </c>
      <c r="E64" s="60" t="n">
        <v>5373</v>
      </c>
      <c r="F64" s="59" t="n">
        <v>-4.22459893048128</v>
      </c>
      <c r="G64" s="60" t="n">
        <v>13758</v>
      </c>
      <c r="H64" s="59" t="n">
        <v>19.9058741502528</v>
      </c>
      <c r="I64" s="60" t="n">
        <v>47</v>
      </c>
      <c r="J64" s="59" t="n">
        <v>-52.0408163265306</v>
      </c>
      <c r="K64" s="60" t="n">
        <v>10330</v>
      </c>
      <c r="L64" s="59" t="n">
        <v>-1.27114594284622</v>
      </c>
      <c r="M64" s="60" t="n">
        <v>4872</v>
      </c>
      <c r="N64" s="59" t="n">
        <v>-3.02547770700637</v>
      </c>
      <c r="O64" s="60" t="n">
        <v>5321</v>
      </c>
      <c r="P64" s="61" t="n">
        <v>0.15057406361754</v>
      </c>
      <c r="S64" s="63" t="s">
        <v>136</v>
      </c>
      <c r="T64" s="63" t="s">
        <v>94</v>
      </c>
      <c r="U64" s="63" t="s">
        <v>95</v>
      </c>
      <c r="V64" s="65" t="n">
        <v>4959</v>
      </c>
      <c r="W64" s="65" t="n">
        <v>1297</v>
      </c>
      <c r="X64" s="65" t="n">
        <v>1926</v>
      </c>
      <c r="Y64" s="65" t="n">
        <v>3</v>
      </c>
      <c r="Z64" s="65" t="n">
        <v>1733</v>
      </c>
      <c r="AA64" s="65" t="n">
        <v>756</v>
      </c>
      <c r="AB64" s="65" t="n">
        <v>973</v>
      </c>
    </row>
    <row r="65" customFormat="false" ht="15.95" hidden="false" customHeight="true" outlineLevel="0" collapsed="false">
      <c r="B65" s="41" t="s">
        <v>70</v>
      </c>
      <c r="C65" s="60" t="n">
        <v>9957</v>
      </c>
      <c r="D65" s="59" t="n">
        <v>13.263565009669</v>
      </c>
      <c r="E65" s="60" t="n">
        <v>4091</v>
      </c>
      <c r="F65" s="59" t="n">
        <v>6.28734736295142</v>
      </c>
      <c r="G65" s="60" t="n">
        <v>3988</v>
      </c>
      <c r="H65" s="59" t="n">
        <v>25.4482541679774</v>
      </c>
      <c r="I65" s="60" t="n">
        <v>36</v>
      </c>
      <c r="J65" s="59" t="n">
        <v>-42.8571428571429</v>
      </c>
      <c r="K65" s="60" t="n">
        <v>1842</v>
      </c>
      <c r="L65" s="59" t="n">
        <v>8.35294117647058</v>
      </c>
      <c r="M65" s="60" t="n">
        <v>250</v>
      </c>
      <c r="N65" s="59" t="n">
        <v>-20.3821656050955</v>
      </c>
      <c r="O65" s="60" t="n">
        <v>1590</v>
      </c>
      <c r="P65" s="61" t="n">
        <v>14.7186147186147</v>
      </c>
      <c r="S65" s="63" t="s">
        <v>136</v>
      </c>
      <c r="T65" s="63" t="s">
        <v>94</v>
      </c>
      <c r="U65" s="63" t="s">
        <v>96</v>
      </c>
      <c r="V65" s="65" t="n">
        <v>10326</v>
      </c>
      <c r="W65" s="65" t="n">
        <v>1428</v>
      </c>
      <c r="X65" s="65" t="n">
        <v>4802</v>
      </c>
      <c r="Y65" s="65" t="n">
        <v>93</v>
      </c>
      <c r="Z65" s="65" t="n">
        <v>4003</v>
      </c>
      <c r="AA65" s="65" t="n">
        <v>2293</v>
      </c>
      <c r="AB65" s="65" t="n">
        <v>1679</v>
      </c>
    </row>
    <row r="66" customFormat="false" ht="15.95" hidden="false" customHeight="true" outlineLevel="0" collapsed="false">
      <c r="B66" s="41" t="s">
        <v>71</v>
      </c>
      <c r="C66" s="60" t="n">
        <v>12257</v>
      </c>
      <c r="D66" s="59" t="n">
        <v>3.19946114338639</v>
      </c>
      <c r="E66" s="60" t="n">
        <v>3289</v>
      </c>
      <c r="F66" s="59" t="n">
        <v>2.81337918099408</v>
      </c>
      <c r="G66" s="60" t="n">
        <v>5267</v>
      </c>
      <c r="H66" s="59" t="n">
        <v>0.688204932135349</v>
      </c>
      <c r="I66" s="60" t="n">
        <v>21</v>
      </c>
      <c r="J66" s="59" t="n">
        <v>-60.377358490566</v>
      </c>
      <c r="K66" s="60" t="n">
        <v>3680</v>
      </c>
      <c r="L66" s="59" t="n">
        <v>8.42663523865646</v>
      </c>
      <c r="M66" s="60" t="n">
        <v>1820</v>
      </c>
      <c r="N66" s="59" t="n">
        <v>28.8951841359773</v>
      </c>
      <c r="O66" s="60" t="n">
        <v>1848</v>
      </c>
      <c r="P66" s="61" t="n">
        <v>-5.6179775280899</v>
      </c>
      <c r="S66" s="63" t="s">
        <v>136</v>
      </c>
      <c r="T66" s="63" t="s">
        <v>94</v>
      </c>
      <c r="U66" s="63" t="s">
        <v>97</v>
      </c>
      <c r="V66" s="65" t="n">
        <v>7165</v>
      </c>
      <c r="W66" s="65" t="n">
        <v>1546</v>
      </c>
      <c r="X66" s="65" t="n">
        <v>2590</v>
      </c>
      <c r="Y66" s="65" t="n">
        <v>0</v>
      </c>
      <c r="Z66" s="65" t="n">
        <v>3029</v>
      </c>
      <c r="AA66" s="65" t="n">
        <v>1537</v>
      </c>
      <c r="AB66" s="65" t="n">
        <v>1401</v>
      </c>
    </row>
    <row r="67" customFormat="false" ht="15.95" hidden="false" customHeight="true" outlineLevel="0" collapsed="false">
      <c r="B67" s="44" t="s">
        <v>72</v>
      </c>
      <c r="C67" s="72" t="n">
        <v>33329</v>
      </c>
      <c r="D67" s="71" t="n">
        <v>6.19742543971451</v>
      </c>
      <c r="E67" s="72" t="n">
        <v>13240</v>
      </c>
      <c r="F67" s="71" t="n">
        <v>4.64748656338918</v>
      </c>
      <c r="G67" s="72" t="n">
        <v>15604</v>
      </c>
      <c r="H67" s="71" t="n">
        <v>14.5584024667792</v>
      </c>
      <c r="I67" s="72" t="n">
        <v>210</v>
      </c>
      <c r="J67" s="71" t="n">
        <v>27.2727272727273</v>
      </c>
      <c r="K67" s="72" t="n">
        <v>4275</v>
      </c>
      <c r="L67" s="71" t="n">
        <v>-13.566518398706</v>
      </c>
      <c r="M67" s="72" t="n">
        <v>1321</v>
      </c>
      <c r="N67" s="71" t="n">
        <v>-37.981220657277</v>
      </c>
      <c r="O67" s="72" t="n">
        <v>2924</v>
      </c>
      <c r="P67" s="73" t="n">
        <v>3.909026297086</v>
      </c>
      <c r="S67" s="63" t="s">
        <v>136</v>
      </c>
      <c r="T67" s="63" t="s">
        <v>94</v>
      </c>
      <c r="U67" s="63" t="s">
        <v>98</v>
      </c>
      <c r="V67" s="65" t="n">
        <v>1118</v>
      </c>
      <c r="W67" s="65" t="n">
        <v>519</v>
      </c>
      <c r="X67" s="65" t="n">
        <v>398</v>
      </c>
      <c r="Y67" s="65" t="n">
        <v>8</v>
      </c>
      <c r="Z67" s="65" t="n">
        <v>193</v>
      </c>
      <c r="AA67" s="65" t="n">
        <v>131</v>
      </c>
      <c r="AB67" s="65" t="n">
        <v>62</v>
      </c>
    </row>
    <row r="68" customFormat="false" ht="15.95" hidden="false" customHeight="true" outlineLevel="0" collapsed="false">
      <c r="S68" s="63" t="s">
        <v>136</v>
      </c>
      <c r="T68" s="63" t="s">
        <v>94</v>
      </c>
      <c r="U68" s="63" t="s">
        <v>99</v>
      </c>
      <c r="V68" s="65" t="n">
        <v>594</v>
      </c>
      <c r="W68" s="65" t="n">
        <v>298</v>
      </c>
      <c r="X68" s="65" t="n">
        <v>251</v>
      </c>
      <c r="Y68" s="65" t="n">
        <v>3</v>
      </c>
      <c r="Z68" s="65" t="n">
        <v>42</v>
      </c>
      <c r="AA68" s="65" t="n">
        <v>0</v>
      </c>
      <c r="AB68" s="65" t="n">
        <v>42</v>
      </c>
    </row>
    <row r="69" customFormat="false" ht="15.95" hidden="false" customHeight="true" outlineLevel="0" collapsed="false">
      <c r="S69" s="63" t="s">
        <v>136</v>
      </c>
      <c r="T69" s="63" t="s">
        <v>94</v>
      </c>
      <c r="U69" s="63" t="s">
        <v>100</v>
      </c>
      <c r="V69" s="65" t="n">
        <v>772</v>
      </c>
      <c r="W69" s="65" t="n">
        <v>341</v>
      </c>
      <c r="X69" s="65" t="n">
        <v>310</v>
      </c>
      <c r="Y69" s="65" t="n">
        <v>4</v>
      </c>
      <c r="Z69" s="65" t="n">
        <v>117</v>
      </c>
      <c r="AA69" s="65" t="n">
        <v>50</v>
      </c>
      <c r="AB69" s="65" t="n">
        <v>67</v>
      </c>
    </row>
    <row r="70" customFormat="false" ht="15.95" hidden="false" customHeight="true" outlineLevel="0" collapsed="false">
      <c r="S70" s="63" t="s">
        <v>136</v>
      </c>
      <c r="T70" s="63" t="s">
        <v>94</v>
      </c>
      <c r="U70" s="63" t="s">
        <v>101</v>
      </c>
      <c r="V70" s="65" t="n">
        <v>315</v>
      </c>
      <c r="W70" s="65" t="n">
        <v>170</v>
      </c>
      <c r="X70" s="65" t="n">
        <v>110</v>
      </c>
      <c r="Y70" s="65" t="n">
        <v>1</v>
      </c>
      <c r="Z70" s="65" t="n">
        <v>34</v>
      </c>
      <c r="AA70" s="65" t="n">
        <v>0</v>
      </c>
      <c r="AB70" s="65" t="n">
        <v>34</v>
      </c>
    </row>
    <row r="71" customFormat="false" ht="12" hidden="false" customHeight="false" outlineLevel="0" collapsed="false">
      <c r="S71" s="63" t="s">
        <v>136</v>
      </c>
      <c r="T71" s="63" t="s">
        <v>94</v>
      </c>
      <c r="U71" s="63" t="s">
        <v>102</v>
      </c>
      <c r="V71" s="65" t="n">
        <v>407</v>
      </c>
      <c r="W71" s="65" t="n">
        <v>258</v>
      </c>
      <c r="X71" s="65" t="n">
        <v>125</v>
      </c>
      <c r="Y71" s="65" t="n">
        <v>0</v>
      </c>
      <c r="Z71" s="65" t="n">
        <v>24</v>
      </c>
      <c r="AA71" s="65" t="n">
        <v>0</v>
      </c>
      <c r="AB71" s="65" t="n">
        <v>24</v>
      </c>
    </row>
    <row r="72" customFormat="false" ht="12" hidden="false" customHeight="false" outlineLevel="0" collapsed="false">
      <c r="S72" s="63" t="s">
        <v>136</v>
      </c>
      <c r="T72" s="63" t="s">
        <v>94</v>
      </c>
      <c r="U72" s="63" t="s">
        <v>103</v>
      </c>
      <c r="V72" s="65" t="n">
        <v>974</v>
      </c>
      <c r="W72" s="65" t="n">
        <v>630</v>
      </c>
      <c r="X72" s="65" t="n">
        <v>234</v>
      </c>
      <c r="Y72" s="65" t="n">
        <v>5</v>
      </c>
      <c r="Z72" s="65" t="n">
        <v>105</v>
      </c>
      <c r="AA72" s="65" t="n">
        <v>0</v>
      </c>
      <c r="AB72" s="65" t="n">
        <v>105</v>
      </c>
    </row>
    <row r="73" customFormat="false" ht="12" hidden="false" customHeight="false" outlineLevel="0" collapsed="false">
      <c r="S73" s="63" t="s">
        <v>136</v>
      </c>
      <c r="T73" s="63" t="s">
        <v>94</v>
      </c>
      <c r="U73" s="63" t="s">
        <v>104</v>
      </c>
      <c r="V73" s="65" t="n">
        <v>1076</v>
      </c>
      <c r="W73" s="65" t="n">
        <v>620</v>
      </c>
      <c r="X73" s="65" t="n">
        <v>326</v>
      </c>
      <c r="Y73" s="65" t="n">
        <v>24</v>
      </c>
      <c r="Z73" s="65" t="n">
        <v>106</v>
      </c>
      <c r="AA73" s="65" t="n">
        <v>0</v>
      </c>
      <c r="AB73" s="65" t="n">
        <v>106</v>
      </c>
    </row>
    <row r="74" customFormat="false" ht="12" hidden="false" customHeight="false" outlineLevel="0" collapsed="false">
      <c r="S74" s="63" t="s">
        <v>136</v>
      </c>
      <c r="T74" s="63" t="s">
        <v>94</v>
      </c>
      <c r="U74" s="63" t="s">
        <v>105</v>
      </c>
      <c r="V74" s="65" t="n">
        <v>2280</v>
      </c>
      <c r="W74" s="65" t="n">
        <v>1231</v>
      </c>
      <c r="X74" s="65" t="n">
        <v>689</v>
      </c>
      <c r="Y74" s="65" t="n">
        <v>27</v>
      </c>
      <c r="Z74" s="65" t="n">
        <v>333</v>
      </c>
      <c r="AA74" s="65" t="n">
        <v>65</v>
      </c>
      <c r="AB74" s="65" t="n">
        <v>268</v>
      </c>
    </row>
    <row r="75" customFormat="false" ht="12" hidden="false" customHeight="false" outlineLevel="0" collapsed="false">
      <c r="S75" s="63" t="s">
        <v>136</v>
      </c>
      <c r="T75" s="63" t="s">
        <v>94</v>
      </c>
      <c r="U75" s="63" t="s">
        <v>106</v>
      </c>
      <c r="V75" s="65" t="n">
        <v>4487</v>
      </c>
      <c r="W75" s="65" t="n">
        <v>1554</v>
      </c>
      <c r="X75" s="65" t="n">
        <v>1754</v>
      </c>
      <c r="Y75" s="65" t="n">
        <v>10</v>
      </c>
      <c r="Z75" s="65" t="n">
        <v>1169</v>
      </c>
      <c r="AA75" s="65" t="n">
        <v>249</v>
      </c>
      <c r="AB75" s="65" t="n">
        <v>920</v>
      </c>
    </row>
    <row r="76" customFormat="false" ht="12" hidden="false" customHeight="false" outlineLevel="0" collapsed="false">
      <c r="S76" s="63" t="s">
        <v>136</v>
      </c>
      <c r="T76" s="63" t="s">
        <v>94</v>
      </c>
      <c r="U76" s="63" t="s">
        <v>107</v>
      </c>
      <c r="V76" s="65" t="n">
        <v>948</v>
      </c>
      <c r="W76" s="65" t="n">
        <v>444</v>
      </c>
      <c r="X76" s="65" t="n">
        <v>410</v>
      </c>
      <c r="Y76" s="65" t="n">
        <v>2</v>
      </c>
      <c r="Z76" s="65" t="n">
        <v>92</v>
      </c>
      <c r="AA76" s="65" t="n">
        <v>0</v>
      </c>
      <c r="AB76" s="65" t="n">
        <v>92</v>
      </c>
    </row>
    <row r="77" customFormat="false" ht="12" hidden="false" customHeight="false" outlineLevel="0" collapsed="false">
      <c r="S77" s="63" t="s">
        <v>136</v>
      </c>
      <c r="T77" s="63" t="s">
        <v>94</v>
      </c>
      <c r="U77" s="63" t="s">
        <v>108</v>
      </c>
      <c r="V77" s="65" t="n">
        <v>720</v>
      </c>
      <c r="W77" s="65" t="n">
        <v>383</v>
      </c>
      <c r="X77" s="65" t="n">
        <v>237</v>
      </c>
      <c r="Y77" s="65" t="n">
        <v>1</v>
      </c>
      <c r="Z77" s="65" t="n">
        <v>99</v>
      </c>
      <c r="AA77" s="65" t="n">
        <v>0</v>
      </c>
      <c r="AB77" s="65" t="n">
        <v>99</v>
      </c>
    </row>
    <row r="78" customFormat="false" ht="12" hidden="false" customHeight="false" outlineLevel="0" collapsed="false">
      <c r="S78" s="63" t="s">
        <v>136</v>
      </c>
      <c r="T78" s="63" t="s">
        <v>94</v>
      </c>
      <c r="U78" s="63" t="s">
        <v>109</v>
      </c>
      <c r="V78" s="65" t="n">
        <v>1451</v>
      </c>
      <c r="W78" s="65" t="n">
        <v>423</v>
      </c>
      <c r="X78" s="65" t="n">
        <v>519</v>
      </c>
      <c r="Y78" s="65" t="n">
        <v>1</v>
      </c>
      <c r="Z78" s="65" t="n">
        <v>508</v>
      </c>
      <c r="AA78" s="65" t="n">
        <v>236</v>
      </c>
      <c r="AB78" s="65" t="n">
        <v>272</v>
      </c>
    </row>
    <row r="79" customFormat="false" ht="12" hidden="false" customHeight="false" outlineLevel="0" collapsed="false">
      <c r="S79" s="63" t="s">
        <v>136</v>
      </c>
      <c r="T79" s="63" t="s">
        <v>94</v>
      </c>
      <c r="U79" s="63" t="s">
        <v>110</v>
      </c>
      <c r="V79" s="65" t="n">
        <v>5231</v>
      </c>
      <c r="W79" s="65" t="n">
        <v>928</v>
      </c>
      <c r="X79" s="65" t="n">
        <v>2789</v>
      </c>
      <c r="Y79" s="65" t="n">
        <v>1</v>
      </c>
      <c r="Z79" s="65" t="n">
        <v>1513</v>
      </c>
      <c r="AA79" s="65" t="n">
        <v>593</v>
      </c>
      <c r="AB79" s="65" t="n">
        <v>910</v>
      </c>
    </row>
    <row r="80" customFormat="false" ht="12" hidden="false" customHeight="false" outlineLevel="0" collapsed="false">
      <c r="S80" s="63" t="s">
        <v>136</v>
      </c>
      <c r="T80" s="63" t="s">
        <v>94</v>
      </c>
      <c r="U80" s="63" t="s">
        <v>111</v>
      </c>
      <c r="V80" s="65" t="n">
        <v>3191</v>
      </c>
      <c r="W80" s="65" t="n">
        <v>955</v>
      </c>
      <c r="X80" s="65" t="n">
        <v>1248</v>
      </c>
      <c r="Y80" s="65" t="n">
        <v>37</v>
      </c>
      <c r="Z80" s="65" t="n">
        <v>951</v>
      </c>
      <c r="AA80" s="65" t="n">
        <v>435</v>
      </c>
      <c r="AB80" s="65" t="n">
        <v>502</v>
      </c>
    </row>
    <row r="81" customFormat="false" ht="12" hidden="false" customHeight="false" outlineLevel="0" collapsed="false">
      <c r="S81" s="63" t="s">
        <v>136</v>
      </c>
      <c r="T81" s="63" t="s">
        <v>94</v>
      </c>
      <c r="U81" s="63" t="s">
        <v>112</v>
      </c>
      <c r="V81" s="65" t="n">
        <v>747</v>
      </c>
      <c r="W81" s="65" t="n">
        <v>241</v>
      </c>
      <c r="X81" s="65" t="n">
        <v>224</v>
      </c>
      <c r="Y81" s="65" t="n">
        <v>12</v>
      </c>
      <c r="Z81" s="65" t="n">
        <v>270</v>
      </c>
      <c r="AA81" s="65" t="n">
        <v>148</v>
      </c>
      <c r="AB81" s="65" t="n">
        <v>122</v>
      </c>
    </row>
    <row r="82" customFormat="false" ht="12" hidden="false" customHeight="false" outlineLevel="0" collapsed="false">
      <c r="S82" s="63" t="s">
        <v>136</v>
      </c>
      <c r="T82" s="63" t="s">
        <v>94</v>
      </c>
      <c r="U82" s="63" t="s">
        <v>113</v>
      </c>
      <c r="V82" s="65" t="n">
        <v>537</v>
      </c>
      <c r="W82" s="65" t="n">
        <v>269</v>
      </c>
      <c r="X82" s="65" t="n">
        <v>214</v>
      </c>
      <c r="Y82" s="65" t="n">
        <v>1</v>
      </c>
      <c r="Z82" s="65" t="n">
        <v>53</v>
      </c>
      <c r="AA82" s="65" t="n">
        <v>0</v>
      </c>
      <c r="AB82" s="65" t="n">
        <v>53</v>
      </c>
    </row>
    <row r="83" customFormat="false" ht="12" hidden="false" customHeight="false" outlineLevel="0" collapsed="false">
      <c r="S83" s="63" t="s">
        <v>136</v>
      </c>
      <c r="T83" s="63" t="s">
        <v>94</v>
      </c>
      <c r="U83" s="63" t="s">
        <v>114</v>
      </c>
      <c r="V83" s="65" t="n">
        <v>230</v>
      </c>
      <c r="W83" s="65" t="n">
        <v>123</v>
      </c>
      <c r="X83" s="65" t="n">
        <v>100</v>
      </c>
      <c r="Y83" s="65" t="n">
        <v>0</v>
      </c>
      <c r="Z83" s="65" t="n">
        <v>7</v>
      </c>
      <c r="AA83" s="65" t="n">
        <v>0</v>
      </c>
      <c r="AB83" s="65" t="n">
        <v>7</v>
      </c>
    </row>
    <row r="84" customFormat="false" ht="12" hidden="false" customHeight="false" outlineLevel="0" collapsed="false">
      <c r="S84" s="63" t="s">
        <v>136</v>
      </c>
      <c r="T84" s="63" t="s">
        <v>94</v>
      </c>
      <c r="U84" s="63" t="s">
        <v>115</v>
      </c>
      <c r="V84" s="65" t="n">
        <v>278</v>
      </c>
      <c r="W84" s="65" t="n">
        <v>128</v>
      </c>
      <c r="X84" s="65" t="n">
        <v>90</v>
      </c>
      <c r="Y84" s="65" t="n">
        <v>1</v>
      </c>
      <c r="Z84" s="65" t="n">
        <v>59</v>
      </c>
      <c r="AA84" s="65" t="n">
        <v>56</v>
      </c>
      <c r="AB84" s="65" t="n">
        <v>3</v>
      </c>
    </row>
    <row r="85" customFormat="false" ht="12" hidden="false" customHeight="false" outlineLevel="0" collapsed="false">
      <c r="S85" s="63" t="s">
        <v>136</v>
      </c>
      <c r="T85" s="63" t="s">
        <v>94</v>
      </c>
      <c r="U85" s="63" t="s">
        <v>116</v>
      </c>
      <c r="V85" s="65" t="n">
        <v>1082</v>
      </c>
      <c r="W85" s="65" t="n">
        <v>474</v>
      </c>
      <c r="X85" s="65" t="n">
        <v>535</v>
      </c>
      <c r="Y85" s="65" t="n">
        <v>0</v>
      </c>
      <c r="Z85" s="65" t="n">
        <v>73</v>
      </c>
      <c r="AA85" s="65" t="n">
        <v>0</v>
      </c>
      <c r="AB85" s="65" t="n">
        <v>73</v>
      </c>
    </row>
    <row r="86" customFormat="false" ht="12" hidden="false" customHeight="false" outlineLevel="0" collapsed="false">
      <c r="S86" s="63" t="s">
        <v>136</v>
      </c>
      <c r="T86" s="63" t="s">
        <v>94</v>
      </c>
      <c r="U86" s="63" t="s">
        <v>117</v>
      </c>
      <c r="V86" s="65" t="n">
        <v>1383</v>
      </c>
      <c r="W86" s="65" t="n">
        <v>510</v>
      </c>
      <c r="X86" s="65" t="n">
        <v>544</v>
      </c>
      <c r="Y86" s="65" t="n">
        <v>0</v>
      </c>
      <c r="Z86" s="65" t="n">
        <v>329</v>
      </c>
      <c r="AA86" s="65" t="n">
        <v>96</v>
      </c>
      <c r="AB86" s="65" t="n">
        <v>233</v>
      </c>
    </row>
    <row r="87" customFormat="false" ht="12" hidden="false" customHeight="false" outlineLevel="0" collapsed="false">
      <c r="S87" s="63" t="s">
        <v>136</v>
      </c>
      <c r="T87" s="63" t="s">
        <v>94</v>
      </c>
      <c r="U87" s="63" t="s">
        <v>118</v>
      </c>
      <c r="V87" s="65" t="n">
        <v>758</v>
      </c>
      <c r="W87" s="65" t="n">
        <v>256</v>
      </c>
      <c r="X87" s="65" t="n">
        <v>319</v>
      </c>
      <c r="Y87" s="65" t="n">
        <v>3</v>
      </c>
      <c r="Z87" s="65" t="n">
        <v>180</v>
      </c>
      <c r="AA87" s="65" t="n">
        <v>138</v>
      </c>
      <c r="AB87" s="65" t="n">
        <v>42</v>
      </c>
    </row>
    <row r="88" customFormat="false" ht="12" hidden="false" customHeight="false" outlineLevel="0" collapsed="false">
      <c r="S88" s="63" t="s">
        <v>136</v>
      </c>
      <c r="T88" s="63" t="s">
        <v>94</v>
      </c>
      <c r="U88" s="63" t="s">
        <v>119</v>
      </c>
      <c r="V88" s="65" t="n">
        <v>434</v>
      </c>
      <c r="W88" s="65" t="n">
        <v>191</v>
      </c>
      <c r="X88" s="65" t="n">
        <v>182</v>
      </c>
      <c r="Y88" s="65" t="n">
        <v>0</v>
      </c>
      <c r="Z88" s="65" t="n">
        <v>61</v>
      </c>
      <c r="AA88" s="65" t="n">
        <v>33</v>
      </c>
      <c r="AB88" s="65" t="n">
        <v>28</v>
      </c>
    </row>
    <row r="89" customFormat="false" ht="12" hidden="false" customHeight="false" outlineLevel="0" collapsed="false">
      <c r="S89" s="63" t="s">
        <v>136</v>
      </c>
      <c r="T89" s="63" t="s">
        <v>94</v>
      </c>
      <c r="U89" s="63" t="s">
        <v>120</v>
      </c>
      <c r="V89" s="65" t="n">
        <v>470</v>
      </c>
      <c r="W89" s="65" t="n">
        <v>261</v>
      </c>
      <c r="X89" s="65" t="n">
        <v>172</v>
      </c>
      <c r="Y89" s="65" t="n">
        <v>4</v>
      </c>
      <c r="Z89" s="65" t="n">
        <v>33</v>
      </c>
      <c r="AA89" s="65" t="n">
        <v>0</v>
      </c>
      <c r="AB89" s="65" t="n">
        <v>33</v>
      </c>
    </row>
    <row r="90" customFormat="false" ht="12" hidden="false" customHeight="false" outlineLevel="0" collapsed="false">
      <c r="S90" s="63" t="s">
        <v>136</v>
      </c>
      <c r="T90" s="63" t="s">
        <v>94</v>
      </c>
      <c r="U90" s="63" t="s">
        <v>121</v>
      </c>
      <c r="V90" s="65" t="n">
        <v>513</v>
      </c>
      <c r="W90" s="65" t="n">
        <v>297</v>
      </c>
      <c r="X90" s="65" t="n">
        <v>140</v>
      </c>
      <c r="Y90" s="65" t="n">
        <v>0</v>
      </c>
      <c r="Z90" s="65" t="n">
        <v>76</v>
      </c>
      <c r="AA90" s="65" t="n">
        <v>32</v>
      </c>
      <c r="AB90" s="65" t="n">
        <v>44</v>
      </c>
    </row>
    <row r="91" customFormat="false" ht="12" hidden="false" customHeight="false" outlineLevel="0" collapsed="false">
      <c r="S91" s="63" t="s">
        <v>136</v>
      </c>
      <c r="T91" s="63" t="s">
        <v>94</v>
      </c>
      <c r="U91" s="63" t="s">
        <v>122</v>
      </c>
      <c r="V91" s="65" t="n">
        <v>311</v>
      </c>
      <c r="W91" s="65" t="n">
        <v>118</v>
      </c>
      <c r="X91" s="65" t="n">
        <v>119</v>
      </c>
      <c r="Y91" s="65" t="n">
        <v>2</v>
      </c>
      <c r="Z91" s="65" t="n">
        <v>72</v>
      </c>
      <c r="AA91" s="65" t="n">
        <v>45</v>
      </c>
      <c r="AB91" s="65" t="n">
        <v>27</v>
      </c>
    </row>
    <row r="92" customFormat="false" ht="12" hidden="false" customHeight="false" outlineLevel="0" collapsed="false">
      <c r="S92" s="63" t="s">
        <v>136</v>
      </c>
      <c r="T92" s="63" t="s">
        <v>94</v>
      </c>
      <c r="U92" s="63" t="s">
        <v>123</v>
      </c>
      <c r="V92" s="65" t="n">
        <v>4254</v>
      </c>
      <c r="W92" s="65" t="n">
        <v>846</v>
      </c>
      <c r="X92" s="65" t="n">
        <v>2040</v>
      </c>
      <c r="Y92" s="65" t="n">
        <v>3</v>
      </c>
      <c r="Z92" s="65" t="n">
        <v>1365</v>
      </c>
      <c r="AA92" s="65" t="n">
        <v>1036</v>
      </c>
      <c r="AB92" s="65" t="n">
        <v>327</v>
      </c>
    </row>
    <row r="93" customFormat="false" ht="12" hidden="false" customHeight="false" outlineLevel="0" collapsed="false">
      <c r="S93" s="63" t="s">
        <v>136</v>
      </c>
      <c r="T93" s="63" t="s">
        <v>94</v>
      </c>
      <c r="U93" s="63" t="s">
        <v>124</v>
      </c>
      <c r="V93" s="65" t="n">
        <v>503</v>
      </c>
      <c r="W93" s="65" t="n">
        <v>189</v>
      </c>
      <c r="X93" s="65" t="n">
        <v>296</v>
      </c>
      <c r="Y93" s="65" t="n">
        <v>1</v>
      </c>
      <c r="Z93" s="65" t="n">
        <v>17</v>
      </c>
      <c r="AA93" s="65" t="n">
        <v>0</v>
      </c>
      <c r="AB93" s="65" t="n">
        <v>17</v>
      </c>
    </row>
    <row r="94" customFormat="false" ht="12" hidden="false" customHeight="false" outlineLevel="0" collapsed="false">
      <c r="S94" s="63" t="s">
        <v>136</v>
      </c>
      <c r="T94" s="63" t="s">
        <v>94</v>
      </c>
      <c r="U94" s="63" t="s">
        <v>125</v>
      </c>
      <c r="V94" s="65" t="n">
        <v>616</v>
      </c>
      <c r="W94" s="65" t="n">
        <v>236</v>
      </c>
      <c r="X94" s="65" t="n">
        <v>339</v>
      </c>
      <c r="Y94" s="65" t="n">
        <v>6</v>
      </c>
      <c r="Z94" s="65" t="n">
        <v>35</v>
      </c>
      <c r="AA94" s="65" t="n">
        <v>0</v>
      </c>
      <c r="AB94" s="65" t="n">
        <v>35</v>
      </c>
    </row>
    <row r="95" customFormat="false" ht="12" hidden="false" customHeight="false" outlineLevel="0" collapsed="false">
      <c r="S95" s="63" t="s">
        <v>136</v>
      </c>
      <c r="T95" s="63" t="s">
        <v>94</v>
      </c>
      <c r="U95" s="63" t="s">
        <v>126</v>
      </c>
      <c r="V95" s="65" t="n">
        <v>672</v>
      </c>
      <c r="W95" s="65" t="n">
        <v>333</v>
      </c>
      <c r="X95" s="65" t="n">
        <v>245</v>
      </c>
      <c r="Y95" s="65" t="n">
        <v>8</v>
      </c>
      <c r="Z95" s="65" t="n">
        <v>86</v>
      </c>
      <c r="AA95" s="65" t="n">
        <v>0</v>
      </c>
      <c r="AB95" s="65" t="n">
        <v>86</v>
      </c>
    </row>
    <row r="96" customFormat="false" ht="12" hidden="false" customHeight="false" outlineLevel="0" collapsed="false">
      <c r="S96" s="63" t="s">
        <v>136</v>
      </c>
      <c r="T96" s="63" t="s">
        <v>94</v>
      </c>
      <c r="U96" s="63" t="s">
        <v>127</v>
      </c>
      <c r="V96" s="65" t="n">
        <v>713</v>
      </c>
      <c r="W96" s="65" t="n">
        <v>236</v>
      </c>
      <c r="X96" s="65" t="n">
        <v>307</v>
      </c>
      <c r="Y96" s="65" t="n">
        <v>2</v>
      </c>
      <c r="Z96" s="65" t="n">
        <v>168</v>
      </c>
      <c r="AA96" s="65" t="n">
        <v>116</v>
      </c>
      <c r="AB96" s="65" t="n">
        <v>52</v>
      </c>
    </row>
    <row r="97" customFormat="false" ht="12" hidden="false" customHeight="false" outlineLevel="0" collapsed="false">
      <c r="S97" s="63" t="s">
        <v>136</v>
      </c>
      <c r="T97" s="63" t="s">
        <v>94</v>
      </c>
      <c r="U97" s="63" t="s">
        <v>128</v>
      </c>
      <c r="V97" s="65" t="n">
        <v>519</v>
      </c>
      <c r="W97" s="65" t="n">
        <v>314</v>
      </c>
      <c r="X97" s="65" t="n">
        <v>165</v>
      </c>
      <c r="Y97" s="65" t="n">
        <v>2</v>
      </c>
      <c r="Z97" s="65" t="n">
        <v>38</v>
      </c>
      <c r="AA97" s="65" t="n">
        <v>0</v>
      </c>
      <c r="AB97" s="65" t="n">
        <v>38</v>
      </c>
    </row>
    <row r="98" customFormat="false" ht="12" hidden="false" customHeight="false" outlineLevel="0" collapsed="false">
      <c r="S98" s="63" t="s">
        <v>136</v>
      </c>
      <c r="T98" s="63" t="s">
        <v>94</v>
      </c>
      <c r="U98" s="63" t="s">
        <v>129</v>
      </c>
      <c r="V98" s="65" t="n">
        <v>964</v>
      </c>
      <c r="W98" s="65" t="n">
        <v>385</v>
      </c>
      <c r="X98" s="65" t="n">
        <v>481</v>
      </c>
      <c r="Y98" s="65" t="n">
        <v>7</v>
      </c>
      <c r="Z98" s="65" t="n">
        <v>91</v>
      </c>
      <c r="AA98" s="65" t="n">
        <v>0</v>
      </c>
      <c r="AB98" s="65" t="n">
        <v>91</v>
      </c>
    </row>
    <row r="99" customFormat="false" ht="12" hidden="false" customHeight="false" outlineLevel="0" collapsed="false">
      <c r="S99" s="63" t="s">
        <v>136</v>
      </c>
      <c r="T99" s="63" t="s">
        <v>94</v>
      </c>
      <c r="U99" s="63" t="s">
        <v>130</v>
      </c>
      <c r="V99" s="65" t="n">
        <v>1306</v>
      </c>
      <c r="W99" s="65" t="n">
        <v>253</v>
      </c>
      <c r="X99" s="65" t="n">
        <v>816</v>
      </c>
      <c r="Y99" s="65" t="n">
        <v>6</v>
      </c>
      <c r="Z99" s="65" t="n">
        <v>231</v>
      </c>
      <c r="AA99" s="65" t="n">
        <v>197</v>
      </c>
      <c r="AB99" s="65" t="n">
        <v>3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138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v>3995</v>
      </c>
      <c r="D6" s="59" t="n">
        <v>20.5855719891337</v>
      </c>
      <c r="E6" s="60" t="n">
        <v>1019</v>
      </c>
      <c r="F6" s="59" t="n">
        <v>-3.68620037807183</v>
      </c>
      <c r="G6" s="60" t="n">
        <v>2495</v>
      </c>
      <c r="H6" s="59" t="n">
        <v>26.3291139240506</v>
      </c>
      <c r="I6" s="60" t="n">
        <v>26</v>
      </c>
      <c r="J6" s="59" t="n">
        <v>-31.5789473684211</v>
      </c>
      <c r="K6" s="60" t="n">
        <v>455</v>
      </c>
      <c r="L6" s="59" t="n">
        <v>88.0165289256198</v>
      </c>
      <c r="M6" s="60" t="n">
        <v>293</v>
      </c>
      <c r="N6" s="59" t="n">
        <v>211.702127659575</v>
      </c>
      <c r="O6" s="60" t="n">
        <v>162</v>
      </c>
      <c r="P6" s="61" t="n">
        <v>9.45945945945945</v>
      </c>
      <c r="R6" s="62" t="s">
        <v>80</v>
      </c>
      <c r="S6" s="63" t="s">
        <v>132</v>
      </c>
      <c r="T6" s="63" t="s">
        <v>93</v>
      </c>
      <c r="U6" s="63" t="s">
        <v>83</v>
      </c>
      <c r="V6" s="64" t="n">
        <v>3995</v>
      </c>
      <c r="W6" s="64" t="n">
        <v>1019</v>
      </c>
      <c r="X6" s="64" t="n">
        <v>2495</v>
      </c>
      <c r="Y6" s="64" t="n">
        <v>26</v>
      </c>
      <c r="Z6" s="64" t="n">
        <v>455</v>
      </c>
      <c r="AA6" s="64" t="n">
        <v>293</v>
      </c>
      <c r="AB6" s="64" t="n">
        <v>162</v>
      </c>
    </row>
    <row r="7" customFormat="false" ht="15.95" hidden="false" customHeight="true" outlineLevel="0" collapsed="false">
      <c r="B7" s="24" t="s">
        <v>13</v>
      </c>
      <c r="C7" s="58" t="n">
        <v>730</v>
      </c>
      <c r="D7" s="59" t="n">
        <v>45.4183266932271</v>
      </c>
      <c r="E7" s="60" t="n">
        <v>347</v>
      </c>
      <c r="F7" s="59" t="n">
        <v>15.2823920265781</v>
      </c>
      <c r="G7" s="60" t="n">
        <v>334</v>
      </c>
      <c r="H7" s="59" t="n">
        <v>147.407407407407</v>
      </c>
      <c r="I7" s="60" t="n">
        <v>5</v>
      </c>
      <c r="J7" s="59" t="s">
        <v>17</v>
      </c>
      <c r="K7" s="60" t="n">
        <v>44</v>
      </c>
      <c r="L7" s="59" t="n">
        <v>-33.3333333333333</v>
      </c>
      <c r="M7" s="60" t="n">
        <v>0</v>
      </c>
      <c r="N7" s="59" t="s">
        <v>84</v>
      </c>
      <c r="O7" s="60" t="n">
        <v>44</v>
      </c>
      <c r="P7" s="61" t="n">
        <v>-33.3333333333333</v>
      </c>
      <c r="S7" s="63" t="s">
        <v>132</v>
      </c>
      <c r="T7" s="63" t="s">
        <v>93</v>
      </c>
      <c r="U7" s="63" t="s">
        <v>85</v>
      </c>
      <c r="V7" s="65" t="n">
        <v>730</v>
      </c>
      <c r="W7" s="65" t="n">
        <v>347</v>
      </c>
      <c r="X7" s="65" t="n">
        <v>334</v>
      </c>
      <c r="Y7" s="65" t="n">
        <v>5</v>
      </c>
      <c r="Z7" s="65" t="n">
        <v>44</v>
      </c>
      <c r="AA7" s="65" t="n">
        <v>0</v>
      </c>
      <c r="AB7" s="65" t="n">
        <v>44</v>
      </c>
    </row>
    <row r="8" customFormat="false" ht="15.95" hidden="false" customHeight="true" outlineLevel="0" collapsed="false">
      <c r="B8" s="24" t="s">
        <v>14</v>
      </c>
      <c r="C8" s="58" t="n">
        <v>827</v>
      </c>
      <c r="D8" s="59" t="n">
        <v>24.5481927710843</v>
      </c>
      <c r="E8" s="60" t="n">
        <v>389</v>
      </c>
      <c r="F8" s="59" t="n">
        <v>-0.511508951406654</v>
      </c>
      <c r="G8" s="60" t="n">
        <v>339</v>
      </c>
      <c r="H8" s="59" t="n">
        <v>48.0349344978166</v>
      </c>
      <c r="I8" s="60" t="n">
        <v>62</v>
      </c>
      <c r="J8" s="59" t="n">
        <v>1966.66666666667</v>
      </c>
      <c r="K8" s="60" t="n">
        <v>37</v>
      </c>
      <c r="L8" s="59" t="n">
        <v>-9.7560975609756</v>
      </c>
      <c r="M8" s="60" t="n">
        <v>0</v>
      </c>
      <c r="N8" s="59" t="s">
        <v>84</v>
      </c>
      <c r="O8" s="60" t="n">
        <v>35</v>
      </c>
      <c r="P8" s="61" t="n">
        <v>-14.6341463414634</v>
      </c>
      <c r="S8" s="63" t="s">
        <v>132</v>
      </c>
      <c r="T8" s="63" t="s">
        <v>93</v>
      </c>
      <c r="U8" s="63" t="s">
        <v>82</v>
      </c>
      <c r="V8" s="65" t="n">
        <v>827</v>
      </c>
      <c r="W8" s="65" t="n">
        <v>389</v>
      </c>
      <c r="X8" s="65" t="n">
        <v>339</v>
      </c>
      <c r="Y8" s="65" t="n">
        <v>62</v>
      </c>
      <c r="Z8" s="65" t="n">
        <v>37</v>
      </c>
      <c r="AA8" s="65" t="n">
        <v>0</v>
      </c>
      <c r="AB8" s="65" t="n">
        <v>35</v>
      </c>
    </row>
    <row r="9" customFormat="false" ht="15.95" hidden="false" customHeight="true" outlineLevel="0" collapsed="false">
      <c r="B9" s="24" t="s">
        <v>15</v>
      </c>
      <c r="C9" s="58" t="n">
        <v>2328</v>
      </c>
      <c r="D9" s="59" t="n">
        <v>27.2131147540984</v>
      </c>
      <c r="E9" s="60" t="n">
        <v>657</v>
      </c>
      <c r="F9" s="59" t="n">
        <v>2.97805642633229</v>
      </c>
      <c r="G9" s="60" t="n">
        <v>1317</v>
      </c>
      <c r="H9" s="59" t="n">
        <v>73.7467018469657</v>
      </c>
      <c r="I9" s="60" t="n">
        <v>1</v>
      </c>
      <c r="J9" s="59" t="n">
        <v>-90.9090909090909</v>
      </c>
      <c r="K9" s="60" t="n">
        <v>353</v>
      </c>
      <c r="L9" s="59" t="n">
        <v>-16.548463356974</v>
      </c>
      <c r="M9" s="60" t="n">
        <v>91</v>
      </c>
      <c r="N9" s="59" t="n">
        <v>-58.4474885844749</v>
      </c>
      <c r="O9" s="60" t="n">
        <v>254</v>
      </c>
      <c r="P9" s="61" t="n">
        <v>24.5098039215686</v>
      </c>
      <c r="S9" s="63" t="s">
        <v>132</v>
      </c>
      <c r="T9" s="63" t="s">
        <v>93</v>
      </c>
      <c r="U9" s="63" t="s">
        <v>87</v>
      </c>
      <c r="V9" s="65" t="n">
        <v>2328</v>
      </c>
      <c r="W9" s="65" t="n">
        <v>657</v>
      </c>
      <c r="X9" s="65" t="n">
        <v>1317</v>
      </c>
      <c r="Y9" s="65" t="n">
        <v>1</v>
      </c>
      <c r="Z9" s="65" t="n">
        <v>353</v>
      </c>
      <c r="AA9" s="65" t="n">
        <v>91</v>
      </c>
      <c r="AB9" s="65" t="n">
        <v>254</v>
      </c>
    </row>
    <row r="10" customFormat="false" ht="15.95" hidden="false" customHeight="true" outlineLevel="0" collapsed="false">
      <c r="B10" s="24" t="s">
        <v>16</v>
      </c>
      <c r="C10" s="58" t="n">
        <v>353</v>
      </c>
      <c r="D10" s="59" t="n">
        <v>-1.1204481792717</v>
      </c>
      <c r="E10" s="60" t="n">
        <v>225</v>
      </c>
      <c r="F10" s="59" t="n">
        <v>-4.25531914893617</v>
      </c>
      <c r="G10" s="60" t="n">
        <v>111</v>
      </c>
      <c r="H10" s="59" t="n">
        <v>19.3548387096774</v>
      </c>
      <c r="I10" s="60" t="n">
        <v>0</v>
      </c>
      <c r="J10" s="59" t="s">
        <v>86</v>
      </c>
      <c r="K10" s="60" t="n">
        <v>17</v>
      </c>
      <c r="L10" s="59" t="n">
        <v>-32</v>
      </c>
      <c r="M10" s="60" t="n">
        <v>0</v>
      </c>
      <c r="N10" s="59" t="s">
        <v>84</v>
      </c>
      <c r="O10" s="60" t="n">
        <v>17</v>
      </c>
      <c r="P10" s="61" t="n">
        <v>-32</v>
      </c>
      <c r="S10" s="63" t="s">
        <v>132</v>
      </c>
      <c r="T10" s="63" t="s">
        <v>93</v>
      </c>
      <c r="U10" s="63" t="s">
        <v>88</v>
      </c>
      <c r="V10" s="65" t="n">
        <v>353</v>
      </c>
      <c r="W10" s="65" t="n">
        <v>225</v>
      </c>
      <c r="X10" s="65" t="n">
        <v>111</v>
      </c>
      <c r="Y10" s="65" t="n">
        <v>0</v>
      </c>
      <c r="Z10" s="65" t="n">
        <v>17</v>
      </c>
      <c r="AA10" s="65" t="n">
        <v>0</v>
      </c>
      <c r="AB10" s="65" t="n">
        <v>17</v>
      </c>
    </row>
    <row r="11" customFormat="false" ht="15.95" hidden="false" customHeight="true" outlineLevel="0" collapsed="false">
      <c r="B11" s="24" t="s">
        <v>18</v>
      </c>
      <c r="C11" s="58" t="n">
        <v>652</v>
      </c>
      <c r="D11" s="59" t="n">
        <v>56.3549160671463</v>
      </c>
      <c r="E11" s="60" t="n">
        <v>252</v>
      </c>
      <c r="F11" s="59" t="n">
        <v>5.88235294117648</v>
      </c>
      <c r="G11" s="60" t="n">
        <v>329</v>
      </c>
      <c r="H11" s="59" t="n">
        <v>147.368421052632</v>
      </c>
      <c r="I11" s="60" t="n">
        <v>2</v>
      </c>
      <c r="J11" s="59" t="n">
        <v>0</v>
      </c>
      <c r="K11" s="60" t="n">
        <v>69</v>
      </c>
      <c r="L11" s="59" t="n">
        <v>56.8181818181818</v>
      </c>
      <c r="M11" s="60" t="n">
        <v>0</v>
      </c>
      <c r="N11" s="59" t="s">
        <v>84</v>
      </c>
      <c r="O11" s="60" t="n">
        <v>57</v>
      </c>
      <c r="P11" s="61" t="n">
        <v>29.5454545454545</v>
      </c>
      <c r="S11" s="63" t="s">
        <v>132</v>
      </c>
      <c r="T11" s="63" t="s">
        <v>93</v>
      </c>
      <c r="U11" s="63" t="s">
        <v>89</v>
      </c>
      <c r="V11" s="65" t="n">
        <v>652</v>
      </c>
      <c r="W11" s="65" t="n">
        <v>252</v>
      </c>
      <c r="X11" s="65" t="n">
        <v>329</v>
      </c>
      <c r="Y11" s="65" t="n">
        <v>2</v>
      </c>
      <c r="Z11" s="65" t="n">
        <v>69</v>
      </c>
      <c r="AA11" s="65" t="n">
        <v>0</v>
      </c>
      <c r="AB11" s="65" t="n">
        <v>57</v>
      </c>
    </row>
    <row r="12" customFormat="false" ht="15.95" hidden="false" customHeight="true" outlineLevel="0" collapsed="false">
      <c r="B12" s="24" t="s">
        <v>19</v>
      </c>
      <c r="C12" s="58" t="n">
        <v>1739</v>
      </c>
      <c r="D12" s="59" t="n">
        <v>19.6011004126547</v>
      </c>
      <c r="E12" s="60" t="n">
        <v>553</v>
      </c>
      <c r="F12" s="59" t="n">
        <v>-2.81195079086116</v>
      </c>
      <c r="G12" s="60" t="n">
        <v>1072</v>
      </c>
      <c r="H12" s="59" t="n">
        <v>47.0507544581619</v>
      </c>
      <c r="I12" s="60" t="n">
        <v>10</v>
      </c>
      <c r="J12" s="59" t="n">
        <v>100</v>
      </c>
      <c r="K12" s="60" t="n">
        <v>104</v>
      </c>
      <c r="L12" s="59" t="n">
        <v>-31.1258278145695</v>
      </c>
      <c r="M12" s="60" t="n">
        <v>0</v>
      </c>
      <c r="N12" s="59" t="s">
        <v>86</v>
      </c>
      <c r="O12" s="60" t="n">
        <v>89</v>
      </c>
      <c r="P12" s="61" t="n">
        <v>-1.11111111111111</v>
      </c>
      <c r="S12" s="63" t="s">
        <v>132</v>
      </c>
      <c r="T12" s="63" t="s">
        <v>93</v>
      </c>
      <c r="U12" s="63" t="s">
        <v>90</v>
      </c>
      <c r="V12" s="65" t="n">
        <v>1739</v>
      </c>
      <c r="W12" s="65" t="n">
        <v>553</v>
      </c>
      <c r="X12" s="65" t="n">
        <v>1072</v>
      </c>
      <c r="Y12" s="65" t="n">
        <v>10</v>
      </c>
      <c r="Z12" s="65" t="n">
        <v>104</v>
      </c>
      <c r="AA12" s="65" t="n">
        <v>0</v>
      </c>
      <c r="AB12" s="65" t="n">
        <v>89</v>
      </c>
    </row>
    <row r="13" customFormat="false" ht="15.95" hidden="false" customHeight="true" outlineLevel="0" collapsed="false">
      <c r="B13" s="24" t="s">
        <v>20</v>
      </c>
      <c r="C13" s="58" t="n">
        <v>2369</v>
      </c>
      <c r="D13" s="59" t="n">
        <v>6.51978417266189</v>
      </c>
      <c r="E13" s="60" t="n">
        <v>807</v>
      </c>
      <c r="F13" s="59" t="n">
        <v>-8.81355932203391</v>
      </c>
      <c r="G13" s="60" t="n">
        <v>1297</v>
      </c>
      <c r="H13" s="59" t="n">
        <v>22.2431668237512</v>
      </c>
      <c r="I13" s="60" t="n">
        <v>2</v>
      </c>
      <c r="J13" s="59" t="n">
        <v>-85.7142857142857</v>
      </c>
      <c r="K13" s="60" t="n">
        <v>263</v>
      </c>
      <c r="L13" s="59" t="n">
        <v>-0.378787878787875</v>
      </c>
      <c r="M13" s="60" t="n">
        <v>0</v>
      </c>
      <c r="N13" s="59" t="s">
        <v>84</v>
      </c>
      <c r="O13" s="60" t="n">
        <v>263</v>
      </c>
      <c r="P13" s="61" t="n">
        <v>-0.378787878787875</v>
      </c>
      <c r="S13" s="63" t="s">
        <v>132</v>
      </c>
      <c r="T13" s="63" t="s">
        <v>93</v>
      </c>
      <c r="U13" s="63" t="s">
        <v>91</v>
      </c>
      <c r="V13" s="65" t="n">
        <v>2369</v>
      </c>
      <c r="W13" s="65" t="n">
        <v>807</v>
      </c>
      <c r="X13" s="65" t="n">
        <v>1297</v>
      </c>
      <c r="Y13" s="65" t="n">
        <v>2</v>
      </c>
      <c r="Z13" s="65" t="n">
        <v>263</v>
      </c>
      <c r="AA13" s="65" t="n">
        <v>0</v>
      </c>
      <c r="AB13" s="65" t="n">
        <v>263</v>
      </c>
    </row>
    <row r="14" customFormat="false" ht="15.95" hidden="false" customHeight="true" outlineLevel="0" collapsed="false">
      <c r="B14" s="24" t="s">
        <v>21</v>
      </c>
      <c r="C14" s="58" t="n">
        <v>1340</v>
      </c>
      <c r="D14" s="59" t="n">
        <v>10.3789126853377</v>
      </c>
      <c r="E14" s="60" t="n">
        <v>571</v>
      </c>
      <c r="F14" s="59" t="n">
        <v>0.351493848857643</v>
      </c>
      <c r="G14" s="60" t="n">
        <v>580</v>
      </c>
      <c r="H14" s="59" t="n">
        <v>15.3081510934394</v>
      </c>
      <c r="I14" s="60" t="n">
        <v>4</v>
      </c>
      <c r="J14" s="59" t="n">
        <v>0</v>
      </c>
      <c r="K14" s="60" t="n">
        <v>185</v>
      </c>
      <c r="L14" s="59" t="n">
        <v>34.0579710144928</v>
      </c>
      <c r="M14" s="60" t="n">
        <v>0</v>
      </c>
      <c r="N14" s="59" t="s">
        <v>84</v>
      </c>
      <c r="O14" s="60" t="n">
        <v>185</v>
      </c>
      <c r="P14" s="61" t="n">
        <v>34.0579710144928</v>
      </c>
      <c r="S14" s="63" t="s">
        <v>132</v>
      </c>
      <c r="T14" s="63" t="s">
        <v>93</v>
      </c>
      <c r="U14" s="63" t="s">
        <v>92</v>
      </c>
      <c r="V14" s="65" t="n">
        <v>1340</v>
      </c>
      <c r="W14" s="65" t="n">
        <v>571</v>
      </c>
      <c r="X14" s="65" t="n">
        <v>580</v>
      </c>
      <c r="Y14" s="65" t="n">
        <v>4</v>
      </c>
      <c r="Z14" s="65" t="n">
        <v>185</v>
      </c>
      <c r="AA14" s="65" t="n">
        <v>0</v>
      </c>
      <c r="AB14" s="65" t="n">
        <v>185</v>
      </c>
    </row>
    <row r="15" customFormat="false" ht="15.95" hidden="false" customHeight="true" outlineLevel="0" collapsed="false">
      <c r="B15" s="24" t="s">
        <v>22</v>
      </c>
      <c r="C15" s="58" t="n">
        <v>1123</v>
      </c>
      <c r="D15" s="59" t="n">
        <v>-14.0122511485452</v>
      </c>
      <c r="E15" s="60" t="n">
        <v>615</v>
      </c>
      <c r="F15" s="59" t="n">
        <v>-1.75718849840256</v>
      </c>
      <c r="G15" s="60" t="n">
        <v>342</v>
      </c>
      <c r="H15" s="59" t="n">
        <v>-35.1043643263757</v>
      </c>
      <c r="I15" s="60" t="n">
        <v>1</v>
      </c>
      <c r="J15" s="59" t="n">
        <v>0</v>
      </c>
      <c r="K15" s="60" t="n">
        <v>165</v>
      </c>
      <c r="L15" s="59" t="n">
        <v>8.55263157894737</v>
      </c>
      <c r="M15" s="60" t="n">
        <v>0</v>
      </c>
      <c r="N15" s="59" t="s">
        <v>84</v>
      </c>
      <c r="O15" s="60" t="n">
        <v>165</v>
      </c>
      <c r="P15" s="61" t="n">
        <v>8.55263157894737</v>
      </c>
      <c r="S15" s="63" t="s">
        <v>132</v>
      </c>
      <c r="T15" s="63" t="s">
        <v>93</v>
      </c>
      <c r="U15" s="63" t="s">
        <v>93</v>
      </c>
      <c r="V15" s="65" t="n">
        <v>1123</v>
      </c>
      <c r="W15" s="65" t="n">
        <v>615</v>
      </c>
      <c r="X15" s="65" t="n">
        <v>342</v>
      </c>
      <c r="Y15" s="65" t="n">
        <v>1</v>
      </c>
      <c r="Z15" s="65" t="n">
        <v>165</v>
      </c>
      <c r="AA15" s="65" t="n">
        <v>0</v>
      </c>
      <c r="AB15" s="65" t="n">
        <v>165</v>
      </c>
    </row>
    <row r="16" customFormat="false" ht="15.95" hidden="false" customHeight="true" outlineLevel="0" collapsed="false">
      <c r="B16" s="24" t="s">
        <v>23</v>
      </c>
      <c r="C16" s="58" t="n">
        <v>5730</v>
      </c>
      <c r="D16" s="59" t="n">
        <v>8.42005676442763</v>
      </c>
      <c r="E16" s="60" t="n">
        <v>1439</v>
      </c>
      <c r="F16" s="59" t="n">
        <v>-3.22797579018157</v>
      </c>
      <c r="G16" s="60" t="n">
        <v>2082</v>
      </c>
      <c r="H16" s="59" t="n">
        <v>0.385728061716478</v>
      </c>
      <c r="I16" s="60" t="n">
        <v>8</v>
      </c>
      <c r="J16" s="59" t="n">
        <v>300</v>
      </c>
      <c r="K16" s="60" t="n">
        <v>2201</v>
      </c>
      <c r="L16" s="59" t="n">
        <v>27.8164924506388</v>
      </c>
      <c r="M16" s="60" t="n">
        <v>952</v>
      </c>
      <c r="N16" s="59" t="n">
        <v>72.7767695099819</v>
      </c>
      <c r="O16" s="60" t="n">
        <v>1231</v>
      </c>
      <c r="P16" s="61" t="n">
        <v>5.84694754944111</v>
      </c>
      <c r="S16" s="63" t="s">
        <v>132</v>
      </c>
      <c r="T16" s="63" t="s">
        <v>93</v>
      </c>
      <c r="U16" s="63" t="s">
        <v>94</v>
      </c>
      <c r="V16" s="65" t="n">
        <v>5730</v>
      </c>
      <c r="W16" s="65" t="n">
        <v>1439</v>
      </c>
      <c r="X16" s="65" t="n">
        <v>2082</v>
      </c>
      <c r="Y16" s="65" t="n">
        <v>8</v>
      </c>
      <c r="Z16" s="65" t="n">
        <v>2201</v>
      </c>
      <c r="AA16" s="65" t="n">
        <v>952</v>
      </c>
      <c r="AB16" s="65" t="n">
        <v>1231</v>
      </c>
    </row>
    <row r="17" customFormat="false" ht="15.95" hidden="false" customHeight="true" outlineLevel="0" collapsed="false">
      <c r="B17" s="24" t="s">
        <v>24</v>
      </c>
      <c r="C17" s="58" t="n">
        <v>3863</v>
      </c>
      <c r="D17" s="59" t="n">
        <v>33.6215842269111</v>
      </c>
      <c r="E17" s="60" t="n">
        <v>932</v>
      </c>
      <c r="F17" s="59" t="n">
        <v>11.8847539015606</v>
      </c>
      <c r="G17" s="60" t="n">
        <v>1826</v>
      </c>
      <c r="H17" s="59" t="n">
        <v>29.6875</v>
      </c>
      <c r="I17" s="60" t="n">
        <v>13</v>
      </c>
      <c r="J17" s="59" t="n">
        <v>62.5</v>
      </c>
      <c r="K17" s="60" t="n">
        <v>1092</v>
      </c>
      <c r="L17" s="59" t="n">
        <v>70.0934579439252</v>
      </c>
      <c r="M17" s="60" t="n">
        <v>211</v>
      </c>
      <c r="N17" s="59" t="s">
        <v>17</v>
      </c>
      <c r="O17" s="60" t="n">
        <v>881</v>
      </c>
      <c r="P17" s="61" t="n">
        <v>37.2274143302181</v>
      </c>
      <c r="S17" s="63" t="s">
        <v>132</v>
      </c>
      <c r="T17" s="63" t="s">
        <v>93</v>
      </c>
      <c r="U17" s="63" t="s">
        <v>95</v>
      </c>
      <c r="V17" s="65" t="n">
        <v>3863</v>
      </c>
      <c r="W17" s="65" t="n">
        <v>932</v>
      </c>
      <c r="X17" s="65" t="n">
        <v>1826</v>
      </c>
      <c r="Y17" s="65" t="n">
        <v>13</v>
      </c>
      <c r="Z17" s="65" t="n">
        <v>1092</v>
      </c>
      <c r="AA17" s="65" t="n">
        <v>211</v>
      </c>
      <c r="AB17" s="65" t="n">
        <v>881</v>
      </c>
    </row>
    <row r="18" customFormat="false" ht="15.95" hidden="false" customHeight="true" outlineLevel="0" collapsed="false">
      <c r="B18" s="24" t="s">
        <v>25</v>
      </c>
      <c r="C18" s="58" t="n">
        <v>12853</v>
      </c>
      <c r="D18" s="59" t="n">
        <v>6.39019948679744</v>
      </c>
      <c r="E18" s="60" t="n">
        <v>1549</v>
      </c>
      <c r="F18" s="59" t="n">
        <v>4.66216216216215</v>
      </c>
      <c r="G18" s="60" t="n">
        <v>6679</v>
      </c>
      <c r="H18" s="59" t="n">
        <v>10.4514635356375</v>
      </c>
      <c r="I18" s="60" t="n">
        <v>84</v>
      </c>
      <c r="J18" s="59" t="n">
        <v>-64.7058823529412</v>
      </c>
      <c r="K18" s="60" t="n">
        <v>4541</v>
      </c>
      <c r="L18" s="59" t="n">
        <v>5.21316033364225</v>
      </c>
      <c r="M18" s="60" t="n">
        <v>2888</v>
      </c>
      <c r="N18" s="59" t="n">
        <v>9.85165462152911</v>
      </c>
      <c r="O18" s="60" t="n">
        <v>1564</v>
      </c>
      <c r="P18" s="61" t="n">
        <v>-5.21212121212122</v>
      </c>
      <c r="S18" s="63" t="s">
        <v>132</v>
      </c>
      <c r="T18" s="63" t="s">
        <v>93</v>
      </c>
      <c r="U18" s="63" t="s">
        <v>96</v>
      </c>
      <c r="V18" s="65" t="n">
        <v>12853</v>
      </c>
      <c r="W18" s="65" t="n">
        <v>1549</v>
      </c>
      <c r="X18" s="65" t="n">
        <v>6679</v>
      </c>
      <c r="Y18" s="65" t="n">
        <v>84</v>
      </c>
      <c r="Z18" s="65" t="n">
        <v>4541</v>
      </c>
      <c r="AA18" s="65" t="n">
        <v>2888</v>
      </c>
      <c r="AB18" s="65" t="n">
        <v>1564</v>
      </c>
    </row>
    <row r="19" customFormat="false" ht="15.95" hidden="false" customHeight="true" outlineLevel="0" collapsed="false">
      <c r="B19" s="24" t="s">
        <v>26</v>
      </c>
      <c r="C19" s="58" t="n">
        <v>6181</v>
      </c>
      <c r="D19" s="59" t="n">
        <v>37.1726586773191</v>
      </c>
      <c r="E19" s="60" t="n">
        <v>1225</v>
      </c>
      <c r="F19" s="59" t="n">
        <v>15.7844990548204</v>
      </c>
      <c r="G19" s="60" t="n">
        <v>2460</v>
      </c>
      <c r="H19" s="59" t="n">
        <v>33.4780249593055</v>
      </c>
      <c r="I19" s="60" t="n">
        <v>1</v>
      </c>
      <c r="J19" s="59" t="n">
        <v>-80</v>
      </c>
      <c r="K19" s="60" t="n">
        <v>2495</v>
      </c>
      <c r="L19" s="59" t="n">
        <v>55.9375</v>
      </c>
      <c r="M19" s="60" t="n">
        <v>1091</v>
      </c>
      <c r="N19" s="59" t="n">
        <v>101.663585951941</v>
      </c>
      <c r="O19" s="60" t="n">
        <v>1297</v>
      </c>
      <c r="P19" s="61" t="n">
        <v>30.0902708124373</v>
      </c>
      <c r="S19" s="63" t="s">
        <v>132</v>
      </c>
      <c r="T19" s="63" t="s">
        <v>93</v>
      </c>
      <c r="U19" s="63" t="s">
        <v>97</v>
      </c>
      <c r="V19" s="65" t="n">
        <v>6181</v>
      </c>
      <c r="W19" s="65" t="n">
        <v>1225</v>
      </c>
      <c r="X19" s="65" t="n">
        <v>2460</v>
      </c>
      <c r="Y19" s="65" t="n">
        <v>1</v>
      </c>
      <c r="Z19" s="65" t="n">
        <v>2495</v>
      </c>
      <c r="AA19" s="65" t="n">
        <v>1091</v>
      </c>
      <c r="AB19" s="65" t="n">
        <v>1297</v>
      </c>
    </row>
    <row r="20" customFormat="false" ht="15.95" hidden="false" customHeight="true" outlineLevel="0" collapsed="false">
      <c r="B20" s="24" t="s">
        <v>27</v>
      </c>
      <c r="C20" s="58" t="n">
        <v>1330</v>
      </c>
      <c r="D20" s="59" t="n">
        <v>42.2459893048128</v>
      </c>
      <c r="E20" s="60" t="n">
        <v>606</v>
      </c>
      <c r="F20" s="59" t="n">
        <v>12.2222222222222</v>
      </c>
      <c r="G20" s="60" t="n">
        <v>647</v>
      </c>
      <c r="H20" s="59" t="n">
        <v>86.4553314121038</v>
      </c>
      <c r="I20" s="60" t="n">
        <v>1</v>
      </c>
      <c r="J20" s="59" t="s">
        <v>17</v>
      </c>
      <c r="K20" s="60" t="n">
        <v>76</v>
      </c>
      <c r="L20" s="59" t="n">
        <v>58.3333333333333</v>
      </c>
      <c r="M20" s="60" t="n">
        <v>0</v>
      </c>
      <c r="N20" s="59" t="s">
        <v>84</v>
      </c>
      <c r="O20" s="60" t="n">
        <v>76</v>
      </c>
      <c r="P20" s="61" t="n">
        <v>58.3333333333333</v>
      </c>
      <c r="S20" s="63" t="s">
        <v>132</v>
      </c>
      <c r="T20" s="63" t="s">
        <v>93</v>
      </c>
      <c r="U20" s="63" t="s">
        <v>98</v>
      </c>
      <c r="V20" s="65" t="n">
        <v>1330</v>
      </c>
      <c r="W20" s="65" t="n">
        <v>606</v>
      </c>
      <c r="X20" s="65" t="n">
        <v>647</v>
      </c>
      <c r="Y20" s="65" t="n">
        <v>1</v>
      </c>
      <c r="Z20" s="65" t="n">
        <v>76</v>
      </c>
      <c r="AA20" s="65" t="n">
        <v>0</v>
      </c>
      <c r="AB20" s="65" t="n">
        <v>76</v>
      </c>
    </row>
    <row r="21" customFormat="false" ht="15.95" hidden="false" customHeight="true" outlineLevel="0" collapsed="false">
      <c r="B21" s="24" t="s">
        <v>28</v>
      </c>
      <c r="C21" s="58" t="n">
        <v>783</v>
      </c>
      <c r="D21" s="59" t="n">
        <v>52.3346303501945</v>
      </c>
      <c r="E21" s="60" t="n">
        <v>323</v>
      </c>
      <c r="F21" s="59" t="n">
        <v>14.1342756183745</v>
      </c>
      <c r="G21" s="60" t="n">
        <v>323</v>
      </c>
      <c r="H21" s="59" t="n">
        <v>63.1313131313131</v>
      </c>
      <c r="I21" s="60" t="n">
        <v>49</v>
      </c>
      <c r="J21" s="59" t="s">
        <v>17</v>
      </c>
      <c r="K21" s="60" t="n">
        <v>88</v>
      </c>
      <c r="L21" s="59" t="n">
        <v>166.666666666667</v>
      </c>
      <c r="M21" s="60" t="n">
        <v>52</v>
      </c>
      <c r="N21" s="59" t="s">
        <v>17</v>
      </c>
      <c r="O21" s="60" t="n">
        <v>36</v>
      </c>
      <c r="P21" s="61" t="n">
        <v>9.09090909090908</v>
      </c>
      <c r="S21" s="63" t="s">
        <v>132</v>
      </c>
      <c r="T21" s="63" t="s">
        <v>93</v>
      </c>
      <c r="U21" s="63" t="s">
        <v>99</v>
      </c>
      <c r="V21" s="65" t="n">
        <v>783</v>
      </c>
      <c r="W21" s="65" t="n">
        <v>323</v>
      </c>
      <c r="X21" s="65" t="n">
        <v>323</v>
      </c>
      <c r="Y21" s="65" t="n">
        <v>49</v>
      </c>
      <c r="Z21" s="65" t="n">
        <v>88</v>
      </c>
      <c r="AA21" s="65" t="n">
        <v>52</v>
      </c>
      <c r="AB21" s="65" t="n">
        <v>36</v>
      </c>
    </row>
    <row r="22" customFormat="false" ht="15.95" hidden="false" customHeight="true" outlineLevel="0" collapsed="false">
      <c r="B22" s="24" t="s">
        <v>29</v>
      </c>
      <c r="C22" s="58" t="n">
        <v>677</v>
      </c>
      <c r="D22" s="59" t="n">
        <v>-1.74165457184326</v>
      </c>
      <c r="E22" s="60" t="n">
        <v>337</v>
      </c>
      <c r="F22" s="59" t="n">
        <v>4.3343653250774</v>
      </c>
      <c r="G22" s="60" t="n">
        <v>277</v>
      </c>
      <c r="H22" s="59" t="n">
        <v>-12.0634920634921</v>
      </c>
      <c r="I22" s="60" t="n">
        <v>3</v>
      </c>
      <c r="J22" s="59" t="n">
        <v>50</v>
      </c>
      <c r="K22" s="60" t="n">
        <v>60</v>
      </c>
      <c r="L22" s="59" t="n">
        <v>22.4489795918367</v>
      </c>
      <c r="M22" s="60" t="n">
        <v>0</v>
      </c>
      <c r="N22" s="59" t="s">
        <v>84</v>
      </c>
      <c r="O22" s="60" t="n">
        <v>54</v>
      </c>
      <c r="P22" s="61" t="n">
        <v>10.204081632653</v>
      </c>
      <c r="S22" s="63" t="s">
        <v>132</v>
      </c>
      <c r="T22" s="63" t="s">
        <v>93</v>
      </c>
      <c r="U22" s="63" t="s">
        <v>100</v>
      </c>
      <c r="V22" s="65" t="n">
        <v>677</v>
      </c>
      <c r="W22" s="65" t="n">
        <v>337</v>
      </c>
      <c r="X22" s="65" t="n">
        <v>277</v>
      </c>
      <c r="Y22" s="65" t="n">
        <v>3</v>
      </c>
      <c r="Z22" s="65" t="n">
        <v>60</v>
      </c>
      <c r="AA22" s="65" t="n">
        <v>0</v>
      </c>
      <c r="AB22" s="65" t="n">
        <v>54</v>
      </c>
    </row>
    <row r="23" customFormat="false" ht="15.95" hidden="false" customHeight="true" outlineLevel="0" collapsed="false">
      <c r="B23" s="24" t="s">
        <v>30</v>
      </c>
      <c r="C23" s="58" t="n">
        <v>343</v>
      </c>
      <c r="D23" s="59" t="n">
        <v>-6.28415300546448</v>
      </c>
      <c r="E23" s="60" t="n">
        <v>225</v>
      </c>
      <c r="F23" s="59" t="n">
        <v>10.8374384236453</v>
      </c>
      <c r="G23" s="60" t="n">
        <v>88</v>
      </c>
      <c r="H23" s="59" t="n">
        <v>-7.36842105263158</v>
      </c>
      <c r="I23" s="60" t="n">
        <v>1</v>
      </c>
      <c r="J23" s="59" t="s">
        <v>17</v>
      </c>
      <c r="K23" s="60" t="n">
        <v>29</v>
      </c>
      <c r="L23" s="59" t="n">
        <v>-57.3529411764706</v>
      </c>
      <c r="M23" s="60" t="n">
        <v>0</v>
      </c>
      <c r="N23" s="59" t="s">
        <v>86</v>
      </c>
      <c r="O23" s="60" t="n">
        <v>29</v>
      </c>
      <c r="P23" s="61" t="n">
        <v>-9.375</v>
      </c>
      <c r="S23" s="63" t="s">
        <v>132</v>
      </c>
      <c r="T23" s="63" t="s">
        <v>93</v>
      </c>
      <c r="U23" s="63" t="s">
        <v>101</v>
      </c>
      <c r="V23" s="65" t="n">
        <v>343</v>
      </c>
      <c r="W23" s="65" t="n">
        <v>225</v>
      </c>
      <c r="X23" s="65" t="n">
        <v>88</v>
      </c>
      <c r="Y23" s="65" t="n">
        <v>1</v>
      </c>
      <c r="Z23" s="65" t="n">
        <v>29</v>
      </c>
      <c r="AA23" s="65" t="n">
        <v>0</v>
      </c>
      <c r="AB23" s="65" t="n">
        <v>29</v>
      </c>
    </row>
    <row r="24" customFormat="false" ht="15.95" hidden="false" customHeight="true" outlineLevel="0" collapsed="false">
      <c r="B24" s="24" t="s">
        <v>31</v>
      </c>
      <c r="C24" s="58" t="n">
        <v>465</v>
      </c>
      <c r="D24" s="59" t="n">
        <v>117.289719626168</v>
      </c>
      <c r="E24" s="60" t="n">
        <v>252</v>
      </c>
      <c r="F24" s="59" t="n">
        <v>36.9565217391304</v>
      </c>
      <c r="G24" s="60" t="n">
        <v>160</v>
      </c>
      <c r="H24" s="59" t="n">
        <v>900</v>
      </c>
      <c r="I24" s="60" t="n">
        <v>27</v>
      </c>
      <c r="J24" s="59" t="s">
        <v>17</v>
      </c>
      <c r="K24" s="60" t="n">
        <v>26</v>
      </c>
      <c r="L24" s="59" t="n">
        <v>85.7142857142857</v>
      </c>
      <c r="M24" s="60" t="n">
        <v>0</v>
      </c>
      <c r="N24" s="59" t="s">
        <v>84</v>
      </c>
      <c r="O24" s="60" t="n">
        <v>26</v>
      </c>
      <c r="P24" s="61" t="n">
        <v>85.7142857142857</v>
      </c>
      <c r="S24" s="63" t="s">
        <v>132</v>
      </c>
      <c r="T24" s="63" t="s">
        <v>93</v>
      </c>
      <c r="U24" s="63" t="s">
        <v>102</v>
      </c>
      <c r="V24" s="65" t="n">
        <v>465</v>
      </c>
      <c r="W24" s="65" t="n">
        <v>252</v>
      </c>
      <c r="X24" s="65" t="n">
        <v>160</v>
      </c>
      <c r="Y24" s="65" t="n">
        <v>27</v>
      </c>
      <c r="Z24" s="65" t="n">
        <v>26</v>
      </c>
      <c r="AA24" s="65" t="n">
        <v>0</v>
      </c>
      <c r="AB24" s="65" t="n">
        <v>26</v>
      </c>
    </row>
    <row r="25" customFormat="false" ht="15.95" hidden="false" customHeight="true" outlineLevel="0" collapsed="false">
      <c r="B25" s="24" t="s">
        <v>32</v>
      </c>
      <c r="C25" s="58" t="n">
        <v>967</v>
      </c>
      <c r="D25" s="59" t="n">
        <v>0.729166666666671</v>
      </c>
      <c r="E25" s="60" t="n">
        <v>547</v>
      </c>
      <c r="F25" s="59" t="n">
        <v>-5.52677029360967</v>
      </c>
      <c r="G25" s="60" t="n">
        <v>324</v>
      </c>
      <c r="H25" s="59" t="n">
        <v>58.8235294117647</v>
      </c>
      <c r="I25" s="60" t="n">
        <v>7</v>
      </c>
      <c r="J25" s="59" t="n">
        <v>-41.6666666666667</v>
      </c>
      <c r="K25" s="60" t="n">
        <v>89</v>
      </c>
      <c r="L25" s="59" t="n">
        <v>-46.0606060606061</v>
      </c>
      <c r="M25" s="60" t="n">
        <v>0</v>
      </c>
      <c r="N25" s="59" t="s">
        <v>86</v>
      </c>
      <c r="O25" s="60" t="n">
        <v>89</v>
      </c>
      <c r="P25" s="61" t="n">
        <v>14.1025641025641</v>
      </c>
      <c r="S25" s="63" t="s">
        <v>132</v>
      </c>
      <c r="T25" s="63" t="s">
        <v>93</v>
      </c>
      <c r="U25" s="63" t="s">
        <v>103</v>
      </c>
      <c r="V25" s="65" t="n">
        <v>967</v>
      </c>
      <c r="W25" s="65" t="n">
        <v>547</v>
      </c>
      <c r="X25" s="65" t="n">
        <v>324</v>
      </c>
      <c r="Y25" s="65" t="n">
        <v>7</v>
      </c>
      <c r="Z25" s="65" t="n">
        <v>89</v>
      </c>
      <c r="AA25" s="65" t="n">
        <v>0</v>
      </c>
      <c r="AB25" s="65" t="n">
        <v>89</v>
      </c>
    </row>
    <row r="26" customFormat="false" ht="15.95" hidden="false" customHeight="true" outlineLevel="0" collapsed="false">
      <c r="B26" s="24" t="s">
        <v>33</v>
      </c>
      <c r="C26" s="58" t="n">
        <v>861</v>
      </c>
      <c r="D26" s="59" t="n">
        <v>2.74463007159905</v>
      </c>
      <c r="E26" s="60" t="n">
        <v>546</v>
      </c>
      <c r="F26" s="59" t="n">
        <v>4.19847328244273</v>
      </c>
      <c r="G26" s="60" t="n">
        <v>162</v>
      </c>
      <c r="H26" s="59" t="n">
        <v>-6.89655172413794</v>
      </c>
      <c r="I26" s="60" t="n">
        <v>1</v>
      </c>
      <c r="J26" s="59" t="n">
        <v>0</v>
      </c>
      <c r="K26" s="60" t="n">
        <v>152</v>
      </c>
      <c r="L26" s="59" t="n">
        <v>9.35251798561151</v>
      </c>
      <c r="M26" s="60" t="n">
        <v>0</v>
      </c>
      <c r="N26" s="59" t="s">
        <v>84</v>
      </c>
      <c r="O26" s="60" t="n">
        <v>152</v>
      </c>
      <c r="P26" s="61" t="n">
        <v>9.35251798561151</v>
      </c>
      <c r="S26" s="63" t="s">
        <v>132</v>
      </c>
      <c r="T26" s="63" t="s">
        <v>93</v>
      </c>
      <c r="U26" s="63" t="s">
        <v>104</v>
      </c>
      <c r="V26" s="65" t="n">
        <v>861</v>
      </c>
      <c r="W26" s="65" t="n">
        <v>546</v>
      </c>
      <c r="X26" s="65" t="n">
        <v>162</v>
      </c>
      <c r="Y26" s="65" t="n">
        <v>1</v>
      </c>
      <c r="Z26" s="65" t="n">
        <v>152</v>
      </c>
      <c r="AA26" s="65" t="n">
        <v>0</v>
      </c>
      <c r="AB26" s="65" t="n">
        <v>152</v>
      </c>
    </row>
    <row r="27" customFormat="false" ht="15.95" hidden="false" customHeight="true" outlineLevel="0" collapsed="false">
      <c r="B27" s="24" t="s">
        <v>34</v>
      </c>
      <c r="C27" s="58" t="n">
        <v>2084</v>
      </c>
      <c r="D27" s="59" t="n">
        <v>-1.41911069063387</v>
      </c>
      <c r="E27" s="60" t="n">
        <v>1059</v>
      </c>
      <c r="F27" s="59" t="n">
        <v>-3.90199637023594</v>
      </c>
      <c r="G27" s="60" t="n">
        <v>658</v>
      </c>
      <c r="H27" s="59" t="n">
        <v>-14.4343302990897</v>
      </c>
      <c r="I27" s="60" t="n">
        <v>20</v>
      </c>
      <c r="J27" s="59" t="n">
        <v>122.222222222222</v>
      </c>
      <c r="K27" s="60" t="n">
        <v>347</v>
      </c>
      <c r="L27" s="59" t="n">
        <v>48.2905982905983</v>
      </c>
      <c r="M27" s="60" t="n">
        <v>62</v>
      </c>
      <c r="N27" s="59" t="s">
        <v>17</v>
      </c>
      <c r="O27" s="60" t="n">
        <v>285</v>
      </c>
      <c r="P27" s="61" t="n">
        <v>21.7948717948718</v>
      </c>
      <c r="S27" s="63" t="s">
        <v>132</v>
      </c>
      <c r="T27" s="63" t="s">
        <v>93</v>
      </c>
      <c r="U27" s="63" t="s">
        <v>105</v>
      </c>
      <c r="V27" s="65" t="n">
        <v>2084</v>
      </c>
      <c r="W27" s="65" t="n">
        <v>1059</v>
      </c>
      <c r="X27" s="65" t="n">
        <v>658</v>
      </c>
      <c r="Y27" s="65" t="n">
        <v>20</v>
      </c>
      <c r="Z27" s="65" t="n">
        <v>347</v>
      </c>
      <c r="AA27" s="65" t="n">
        <v>62</v>
      </c>
      <c r="AB27" s="65" t="n">
        <v>285</v>
      </c>
    </row>
    <row r="28" customFormat="false" ht="15.95" hidden="false" customHeight="true" outlineLevel="0" collapsed="false">
      <c r="B28" s="24" t="s">
        <v>35</v>
      </c>
      <c r="C28" s="58" t="n">
        <v>5771</v>
      </c>
      <c r="D28" s="59" t="n">
        <v>13.3346425765907</v>
      </c>
      <c r="E28" s="60" t="n">
        <v>1862</v>
      </c>
      <c r="F28" s="59" t="n">
        <v>3.61713967723985</v>
      </c>
      <c r="G28" s="60" t="n">
        <v>2493</v>
      </c>
      <c r="H28" s="59" t="n">
        <v>18.7708432586946</v>
      </c>
      <c r="I28" s="60" t="n">
        <v>8</v>
      </c>
      <c r="J28" s="59" t="n">
        <v>-76.4705882352941</v>
      </c>
      <c r="K28" s="60" t="n">
        <v>1408</v>
      </c>
      <c r="L28" s="59" t="n">
        <v>21.1703958691911</v>
      </c>
      <c r="M28" s="60" t="n">
        <v>332</v>
      </c>
      <c r="N28" s="59" t="n">
        <v>-6.47887323943662</v>
      </c>
      <c r="O28" s="60" t="n">
        <v>1076</v>
      </c>
      <c r="P28" s="61" t="n">
        <v>33.3333333333333</v>
      </c>
      <c r="S28" s="63" t="s">
        <v>132</v>
      </c>
      <c r="T28" s="63" t="s">
        <v>93</v>
      </c>
      <c r="U28" s="63" t="s">
        <v>106</v>
      </c>
      <c r="V28" s="65" t="n">
        <v>5771</v>
      </c>
      <c r="W28" s="65" t="n">
        <v>1862</v>
      </c>
      <c r="X28" s="65" t="n">
        <v>2493</v>
      </c>
      <c r="Y28" s="65" t="n">
        <v>8</v>
      </c>
      <c r="Z28" s="65" t="n">
        <v>1408</v>
      </c>
      <c r="AA28" s="65" t="n">
        <v>332</v>
      </c>
      <c r="AB28" s="65" t="n">
        <v>1076</v>
      </c>
    </row>
    <row r="29" customFormat="false" ht="15.95" hidden="false" customHeight="true" outlineLevel="0" collapsed="false">
      <c r="B29" s="24" t="s">
        <v>36</v>
      </c>
      <c r="C29" s="58" t="n">
        <v>1062</v>
      </c>
      <c r="D29" s="59" t="n">
        <v>40.6622516556291</v>
      </c>
      <c r="E29" s="60" t="n">
        <v>455</v>
      </c>
      <c r="F29" s="59" t="n">
        <v>6.30841121495327</v>
      </c>
      <c r="G29" s="60" t="n">
        <v>491</v>
      </c>
      <c r="H29" s="59" t="n">
        <v>81.1808118081181</v>
      </c>
      <c r="I29" s="60" t="n">
        <v>4</v>
      </c>
      <c r="J29" s="59" t="s">
        <v>17</v>
      </c>
      <c r="K29" s="60" t="n">
        <v>112</v>
      </c>
      <c r="L29" s="59" t="n">
        <v>100</v>
      </c>
      <c r="M29" s="60" t="n">
        <v>0</v>
      </c>
      <c r="N29" s="59" t="s">
        <v>84</v>
      </c>
      <c r="O29" s="60" t="n">
        <v>112</v>
      </c>
      <c r="P29" s="61" t="n">
        <v>100</v>
      </c>
      <c r="S29" s="63" t="s">
        <v>132</v>
      </c>
      <c r="T29" s="63" t="s">
        <v>93</v>
      </c>
      <c r="U29" s="63" t="s">
        <v>107</v>
      </c>
      <c r="V29" s="65" t="n">
        <v>1062</v>
      </c>
      <c r="W29" s="65" t="n">
        <v>455</v>
      </c>
      <c r="X29" s="65" t="n">
        <v>491</v>
      </c>
      <c r="Y29" s="65" t="n">
        <v>4</v>
      </c>
      <c r="Z29" s="65" t="n">
        <v>112</v>
      </c>
      <c r="AA29" s="65" t="n">
        <v>0</v>
      </c>
      <c r="AB29" s="65" t="n">
        <v>112</v>
      </c>
    </row>
    <row r="30" customFormat="false" ht="15.95" hidden="false" customHeight="true" outlineLevel="0" collapsed="false">
      <c r="B30" s="24" t="s">
        <v>37</v>
      </c>
      <c r="C30" s="58" t="n">
        <v>734</v>
      </c>
      <c r="D30" s="59" t="n">
        <v>-4.30247718383312</v>
      </c>
      <c r="E30" s="60" t="n">
        <v>377</v>
      </c>
      <c r="F30" s="59" t="n">
        <v>-10.0238663484487</v>
      </c>
      <c r="G30" s="60" t="n">
        <v>223</v>
      </c>
      <c r="H30" s="59" t="n">
        <v>0.904977375565608</v>
      </c>
      <c r="I30" s="60" t="n">
        <v>1</v>
      </c>
      <c r="J30" s="59" t="n">
        <v>-66.6666666666667</v>
      </c>
      <c r="K30" s="60" t="n">
        <v>133</v>
      </c>
      <c r="L30" s="59" t="n">
        <v>7.25806451612903</v>
      </c>
      <c r="M30" s="60" t="n">
        <v>33</v>
      </c>
      <c r="N30" s="59" t="s">
        <v>17</v>
      </c>
      <c r="O30" s="60" t="n">
        <v>100</v>
      </c>
      <c r="P30" s="61" t="n">
        <v>-19.3548387096774</v>
      </c>
      <c r="S30" s="63" t="s">
        <v>132</v>
      </c>
      <c r="T30" s="63" t="s">
        <v>93</v>
      </c>
      <c r="U30" s="63" t="s">
        <v>108</v>
      </c>
      <c r="V30" s="65" t="n">
        <v>734</v>
      </c>
      <c r="W30" s="65" t="n">
        <v>377</v>
      </c>
      <c r="X30" s="65" t="n">
        <v>223</v>
      </c>
      <c r="Y30" s="65" t="n">
        <v>1</v>
      </c>
      <c r="Z30" s="65" t="n">
        <v>133</v>
      </c>
      <c r="AA30" s="65" t="n">
        <v>33</v>
      </c>
      <c r="AB30" s="65" t="n">
        <v>100</v>
      </c>
    </row>
    <row r="31" customFormat="false" ht="15.95" hidden="false" customHeight="true" outlineLevel="0" collapsed="false">
      <c r="B31" s="24" t="s">
        <v>38</v>
      </c>
      <c r="C31" s="58" t="n">
        <v>1733</v>
      </c>
      <c r="D31" s="59" t="n">
        <v>14.3894389438944</v>
      </c>
      <c r="E31" s="60" t="n">
        <v>410</v>
      </c>
      <c r="F31" s="59" t="n">
        <v>-3.07328605200946</v>
      </c>
      <c r="G31" s="60" t="n">
        <v>738</v>
      </c>
      <c r="H31" s="59" t="n">
        <v>13.5384615384615</v>
      </c>
      <c r="I31" s="60" t="n">
        <v>27</v>
      </c>
      <c r="J31" s="59" t="n">
        <v>2600</v>
      </c>
      <c r="K31" s="60" t="n">
        <v>558</v>
      </c>
      <c r="L31" s="59" t="n">
        <v>26.530612244898</v>
      </c>
      <c r="M31" s="60" t="n">
        <v>307</v>
      </c>
      <c r="N31" s="59" t="n">
        <v>51.980198019802</v>
      </c>
      <c r="O31" s="60" t="n">
        <v>251</v>
      </c>
      <c r="P31" s="61" t="n">
        <v>5.02092050209204</v>
      </c>
      <c r="S31" s="63" t="s">
        <v>132</v>
      </c>
      <c r="T31" s="63" t="s">
        <v>93</v>
      </c>
      <c r="U31" s="63" t="s">
        <v>109</v>
      </c>
      <c r="V31" s="65" t="n">
        <v>1733</v>
      </c>
      <c r="W31" s="65" t="n">
        <v>410</v>
      </c>
      <c r="X31" s="65" t="n">
        <v>738</v>
      </c>
      <c r="Y31" s="65" t="n">
        <v>27</v>
      </c>
      <c r="Z31" s="65" t="n">
        <v>558</v>
      </c>
      <c r="AA31" s="65" t="n">
        <v>307</v>
      </c>
      <c r="AB31" s="65" t="n">
        <v>251</v>
      </c>
    </row>
    <row r="32" customFormat="false" ht="15.95" hidden="false" customHeight="true" outlineLevel="0" collapsed="false">
      <c r="B32" s="24" t="s">
        <v>39</v>
      </c>
      <c r="C32" s="58" t="n">
        <v>6125</v>
      </c>
      <c r="D32" s="59" t="n">
        <v>-9.66076696165192</v>
      </c>
      <c r="E32" s="60" t="n">
        <v>1189</v>
      </c>
      <c r="F32" s="59" t="n">
        <v>23.9833159541189</v>
      </c>
      <c r="G32" s="60" t="n">
        <v>2795</v>
      </c>
      <c r="H32" s="59" t="n">
        <v>-6.8643785404865</v>
      </c>
      <c r="I32" s="60" t="n">
        <v>10</v>
      </c>
      <c r="J32" s="59" t="n">
        <v>-96.1977186311787</v>
      </c>
      <c r="K32" s="60" t="n">
        <v>2131</v>
      </c>
      <c r="L32" s="59" t="n">
        <v>-16.6601486116543</v>
      </c>
      <c r="M32" s="60" t="n">
        <v>1152</v>
      </c>
      <c r="N32" s="59" t="n">
        <v>-33.3718912666281</v>
      </c>
      <c r="O32" s="60" t="n">
        <v>975</v>
      </c>
      <c r="P32" s="61" t="n">
        <v>18.9024390243902</v>
      </c>
      <c r="S32" s="63" t="s">
        <v>132</v>
      </c>
      <c r="T32" s="63" t="s">
        <v>93</v>
      </c>
      <c r="U32" s="63" t="s">
        <v>110</v>
      </c>
      <c r="V32" s="65" t="n">
        <v>6125</v>
      </c>
      <c r="W32" s="65" t="n">
        <v>1189</v>
      </c>
      <c r="X32" s="65" t="n">
        <v>2795</v>
      </c>
      <c r="Y32" s="65" t="n">
        <v>10</v>
      </c>
      <c r="Z32" s="65" t="n">
        <v>2131</v>
      </c>
      <c r="AA32" s="65" t="n">
        <v>1152</v>
      </c>
      <c r="AB32" s="65" t="n">
        <v>975</v>
      </c>
    </row>
    <row r="33" customFormat="false" ht="15.95" hidden="false" customHeight="true" outlineLevel="0" collapsed="false">
      <c r="B33" s="24" t="s">
        <v>40</v>
      </c>
      <c r="C33" s="58" t="n">
        <v>2810</v>
      </c>
      <c r="D33" s="59" t="n">
        <v>3.57537781054185</v>
      </c>
      <c r="E33" s="60" t="n">
        <v>875</v>
      </c>
      <c r="F33" s="59" t="n">
        <v>0.690448791714601</v>
      </c>
      <c r="G33" s="60" t="n">
        <v>1032</v>
      </c>
      <c r="H33" s="59" t="n">
        <v>23.5928143712575</v>
      </c>
      <c r="I33" s="60" t="n">
        <v>9</v>
      </c>
      <c r="J33" s="59" t="n">
        <v>-10</v>
      </c>
      <c r="K33" s="60" t="n">
        <v>894</v>
      </c>
      <c r="L33" s="59" t="n">
        <v>-10.5105105105105</v>
      </c>
      <c r="M33" s="60" t="n">
        <v>405</v>
      </c>
      <c r="N33" s="59" t="n">
        <v>-28.0639431616341</v>
      </c>
      <c r="O33" s="60" t="n">
        <v>482</v>
      </c>
      <c r="P33" s="61" t="n">
        <v>10.5504587155963</v>
      </c>
      <c r="S33" s="63" t="s">
        <v>132</v>
      </c>
      <c r="T33" s="63" t="s">
        <v>93</v>
      </c>
      <c r="U33" s="63" t="s">
        <v>111</v>
      </c>
      <c r="V33" s="65" t="n">
        <v>2810</v>
      </c>
      <c r="W33" s="65" t="n">
        <v>875</v>
      </c>
      <c r="X33" s="65" t="n">
        <v>1032</v>
      </c>
      <c r="Y33" s="65" t="n">
        <v>9</v>
      </c>
      <c r="Z33" s="65" t="n">
        <v>894</v>
      </c>
      <c r="AA33" s="65" t="n">
        <v>405</v>
      </c>
      <c r="AB33" s="65" t="n">
        <v>482</v>
      </c>
    </row>
    <row r="34" customFormat="false" ht="15.95" hidden="false" customHeight="true" outlineLevel="0" collapsed="false">
      <c r="B34" s="24" t="s">
        <v>41</v>
      </c>
      <c r="C34" s="58" t="n">
        <v>524</v>
      </c>
      <c r="D34" s="59" t="n">
        <v>-26.3009845288326</v>
      </c>
      <c r="E34" s="60" t="n">
        <v>226</v>
      </c>
      <c r="F34" s="59" t="n">
        <v>-12.7413127413127</v>
      </c>
      <c r="G34" s="60" t="n">
        <v>161</v>
      </c>
      <c r="H34" s="59" t="n">
        <v>54.8076923076923</v>
      </c>
      <c r="I34" s="60" t="n">
        <v>22</v>
      </c>
      <c r="J34" s="59" t="s">
        <v>17</v>
      </c>
      <c r="K34" s="60" t="n">
        <v>115</v>
      </c>
      <c r="L34" s="59" t="n">
        <v>-66.9540229885058</v>
      </c>
      <c r="M34" s="60" t="n">
        <v>0</v>
      </c>
      <c r="N34" s="59" t="s">
        <v>86</v>
      </c>
      <c r="O34" s="60" t="n">
        <v>115</v>
      </c>
      <c r="P34" s="61" t="n">
        <v>-1.70940170940172</v>
      </c>
      <c r="S34" s="63" t="s">
        <v>132</v>
      </c>
      <c r="T34" s="63" t="s">
        <v>93</v>
      </c>
      <c r="U34" s="63" t="s">
        <v>112</v>
      </c>
      <c r="V34" s="65" t="n">
        <v>524</v>
      </c>
      <c r="W34" s="65" t="n">
        <v>226</v>
      </c>
      <c r="X34" s="65" t="n">
        <v>161</v>
      </c>
      <c r="Y34" s="65" t="n">
        <v>22</v>
      </c>
      <c r="Z34" s="65" t="n">
        <v>115</v>
      </c>
      <c r="AA34" s="65" t="n">
        <v>0</v>
      </c>
      <c r="AB34" s="65" t="n">
        <v>115</v>
      </c>
    </row>
    <row r="35" customFormat="false" ht="15.95" hidden="false" customHeight="true" outlineLevel="0" collapsed="false">
      <c r="B35" s="24" t="s">
        <v>42</v>
      </c>
      <c r="C35" s="58" t="n">
        <v>420</v>
      </c>
      <c r="D35" s="59" t="n">
        <v>8.80829015544042</v>
      </c>
      <c r="E35" s="60" t="n">
        <v>267</v>
      </c>
      <c r="F35" s="59" t="n">
        <v>21.3636363636364</v>
      </c>
      <c r="G35" s="60" t="n">
        <v>117</v>
      </c>
      <c r="H35" s="59" t="n">
        <v>-10</v>
      </c>
      <c r="I35" s="60" t="n">
        <v>1</v>
      </c>
      <c r="J35" s="59" t="n">
        <v>-50</v>
      </c>
      <c r="K35" s="60" t="n">
        <v>35</v>
      </c>
      <c r="L35" s="59" t="n">
        <v>2.94117647058823</v>
      </c>
      <c r="M35" s="60" t="n">
        <v>0</v>
      </c>
      <c r="N35" s="59" t="s">
        <v>84</v>
      </c>
      <c r="O35" s="60" t="n">
        <v>35</v>
      </c>
      <c r="P35" s="61" t="n">
        <v>2.94117647058823</v>
      </c>
      <c r="S35" s="63" t="s">
        <v>132</v>
      </c>
      <c r="T35" s="63" t="s">
        <v>93</v>
      </c>
      <c r="U35" s="63" t="s">
        <v>113</v>
      </c>
      <c r="V35" s="65" t="n">
        <v>420</v>
      </c>
      <c r="W35" s="65" t="n">
        <v>267</v>
      </c>
      <c r="X35" s="65" t="n">
        <v>117</v>
      </c>
      <c r="Y35" s="65" t="n">
        <v>1</v>
      </c>
      <c r="Z35" s="65" t="n">
        <v>35</v>
      </c>
      <c r="AA35" s="65" t="n">
        <v>0</v>
      </c>
      <c r="AB35" s="65" t="n">
        <v>35</v>
      </c>
    </row>
    <row r="36" customFormat="false" ht="15.95" hidden="false" customHeight="true" outlineLevel="0" collapsed="false">
      <c r="B36" s="24" t="s">
        <v>43</v>
      </c>
      <c r="C36" s="58" t="n">
        <v>354</v>
      </c>
      <c r="D36" s="59" t="n">
        <v>31.5985130111524</v>
      </c>
      <c r="E36" s="60" t="n">
        <v>117</v>
      </c>
      <c r="F36" s="59" t="n">
        <v>-4.8780487804878</v>
      </c>
      <c r="G36" s="60" t="n">
        <v>177</v>
      </c>
      <c r="H36" s="59" t="n">
        <v>160.294117647059</v>
      </c>
      <c r="I36" s="60" t="n">
        <v>0</v>
      </c>
      <c r="J36" s="59" t="s">
        <v>84</v>
      </c>
      <c r="K36" s="60" t="n">
        <v>60</v>
      </c>
      <c r="L36" s="59" t="n">
        <v>-23.0769230769231</v>
      </c>
      <c r="M36" s="60" t="n">
        <v>48</v>
      </c>
      <c r="N36" s="59" t="n">
        <v>-33.3333333333333</v>
      </c>
      <c r="O36" s="60" t="n">
        <v>12</v>
      </c>
      <c r="P36" s="61" t="n">
        <v>100</v>
      </c>
      <c r="S36" s="63" t="s">
        <v>132</v>
      </c>
      <c r="T36" s="63" t="s">
        <v>93</v>
      </c>
      <c r="U36" s="63" t="s">
        <v>114</v>
      </c>
      <c r="V36" s="65" t="n">
        <v>354</v>
      </c>
      <c r="W36" s="65" t="n">
        <v>117</v>
      </c>
      <c r="X36" s="65" t="n">
        <v>177</v>
      </c>
      <c r="Y36" s="65" t="n">
        <v>0</v>
      </c>
      <c r="Z36" s="65" t="n">
        <v>60</v>
      </c>
      <c r="AA36" s="65" t="n">
        <v>48</v>
      </c>
      <c r="AB36" s="65" t="n">
        <v>12</v>
      </c>
    </row>
    <row r="37" customFormat="false" ht="15.95" hidden="false" customHeight="true" outlineLevel="0" collapsed="false">
      <c r="B37" s="24" t="s">
        <v>44</v>
      </c>
      <c r="C37" s="58" t="n">
        <v>346</v>
      </c>
      <c r="D37" s="59" t="n">
        <v>17.687074829932</v>
      </c>
      <c r="E37" s="60" t="n">
        <v>131</v>
      </c>
      <c r="F37" s="59" t="n">
        <v>21.2962962962963</v>
      </c>
      <c r="G37" s="60" t="n">
        <v>205</v>
      </c>
      <c r="H37" s="59" t="n">
        <v>17.1428571428572</v>
      </c>
      <c r="I37" s="60" t="n">
        <v>1</v>
      </c>
      <c r="J37" s="59" t="n">
        <v>-75</v>
      </c>
      <c r="K37" s="60" t="n">
        <v>9</v>
      </c>
      <c r="L37" s="59" t="n">
        <v>28.5714285714286</v>
      </c>
      <c r="M37" s="60" t="n">
        <v>0</v>
      </c>
      <c r="N37" s="59" t="s">
        <v>84</v>
      </c>
      <c r="O37" s="60" t="n">
        <v>9</v>
      </c>
      <c r="P37" s="61" t="n">
        <v>28.5714285714286</v>
      </c>
      <c r="S37" s="63" t="s">
        <v>132</v>
      </c>
      <c r="T37" s="63" t="s">
        <v>93</v>
      </c>
      <c r="U37" s="63" t="s">
        <v>115</v>
      </c>
      <c r="V37" s="65" t="n">
        <v>346</v>
      </c>
      <c r="W37" s="65" t="n">
        <v>131</v>
      </c>
      <c r="X37" s="65" t="n">
        <v>205</v>
      </c>
      <c r="Y37" s="65" t="n">
        <v>1</v>
      </c>
      <c r="Z37" s="65" t="n">
        <v>9</v>
      </c>
      <c r="AA37" s="65" t="n">
        <v>0</v>
      </c>
      <c r="AB37" s="65" t="n">
        <v>9</v>
      </c>
    </row>
    <row r="38" customFormat="false" ht="15.95" hidden="false" customHeight="true" outlineLevel="0" collapsed="false">
      <c r="B38" s="24" t="s">
        <v>45</v>
      </c>
      <c r="C38" s="58" t="n">
        <v>971</v>
      </c>
      <c r="D38" s="59" t="n">
        <v>-6.72430355427474</v>
      </c>
      <c r="E38" s="60" t="n">
        <v>424</v>
      </c>
      <c r="F38" s="59" t="n">
        <v>-4.07239819004525</v>
      </c>
      <c r="G38" s="60" t="n">
        <v>427</v>
      </c>
      <c r="H38" s="59" t="n">
        <v>5.95533498759305</v>
      </c>
      <c r="I38" s="60" t="n">
        <v>0</v>
      </c>
      <c r="J38" s="59" t="s">
        <v>86</v>
      </c>
      <c r="K38" s="60" t="n">
        <v>120</v>
      </c>
      <c r="L38" s="59" t="n">
        <v>-38.4615384615385</v>
      </c>
      <c r="M38" s="60" t="n">
        <v>56</v>
      </c>
      <c r="N38" s="59" t="n">
        <v>-47.6635514018692</v>
      </c>
      <c r="O38" s="60" t="n">
        <v>64</v>
      </c>
      <c r="P38" s="61" t="n">
        <v>-27.2727272727273</v>
      </c>
      <c r="S38" s="63" t="s">
        <v>132</v>
      </c>
      <c r="T38" s="63" t="s">
        <v>93</v>
      </c>
      <c r="U38" s="63" t="s">
        <v>116</v>
      </c>
      <c r="V38" s="65" t="n">
        <v>971</v>
      </c>
      <c r="W38" s="65" t="n">
        <v>424</v>
      </c>
      <c r="X38" s="65" t="n">
        <v>427</v>
      </c>
      <c r="Y38" s="65" t="n">
        <v>0</v>
      </c>
      <c r="Z38" s="65" t="n">
        <v>120</v>
      </c>
      <c r="AA38" s="65" t="n">
        <v>56</v>
      </c>
      <c r="AB38" s="65" t="n">
        <v>64</v>
      </c>
    </row>
    <row r="39" customFormat="false" ht="15.95" hidden="false" customHeight="true" outlineLevel="0" collapsed="false">
      <c r="B39" s="24" t="s">
        <v>46</v>
      </c>
      <c r="C39" s="58" t="n">
        <v>1454</v>
      </c>
      <c r="D39" s="59" t="n">
        <v>-8.72567482736974</v>
      </c>
      <c r="E39" s="60" t="n">
        <v>502</v>
      </c>
      <c r="F39" s="59" t="n">
        <v>5.02092050209204</v>
      </c>
      <c r="G39" s="60" t="n">
        <v>736</v>
      </c>
      <c r="H39" s="59" t="n">
        <v>46.6135458167331</v>
      </c>
      <c r="I39" s="60" t="n">
        <v>1</v>
      </c>
      <c r="J39" s="59" t="n">
        <v>-90</v>
      </c>
      <c r="K39" s="60" t="n">
        <v>215</v>
      </c>
      <c r="L39" s="59" t="n">
        <v>-64.3449419568823</v>
      </c>
      <c r="M39" s="60" t="n">
        <v>21</v>
      </c>
      <c r="N39" s="59" t="n">
        <v>-94.1504178272981</v>
      </c>
      <c r="O39" s="60" t="n">
        <v>182</v>
      </c>
      <c r="P39" s="61" t="n">
        <v>-25.4098360655738</v>
      </c>
      <c r="S39" s="63" t="s">
        <v>132</v>
      </c>
      <c r="T39" s="63" t="s">
        <v>93</v>
      </c>
      <c r="U39" s="63" t="s">
        <v>117</v>
      </c>
      <c r="V39" s="65" t="n">
        <v>1454</v>
      </c>
      <c r="W39" s="65" t="n">
        <v>502</v>
      </c>
      <c r="X39" s="65" t="n">
        <v>736</v>
      </c>
      <c r="Y39" s="65" t="n">
        <v>1</v>
      </c>
      <c r="Z39" s="65" t="n">
        <v>215</v>
      </c>
      <c r="AA39" s="65" t="n">
        <v>21</v>
      </c>
      <c r="AB39" s="65" t="n">
        <v>182</v>
      </c>
    </row>
    <row r="40" customFormat="false" ht="15.95" hidden="false" customHeight="true" outlineLevel="0" collapsed="false">
      <c r="B40" s="24" t="s">
        <v>47</v>
      </c>
      <c r="C40" s="58" t="n">
        <v>902</v>
      </c>
      <c r="D40" s="59" t="n">
        <v>36.0482654600302</v>
      </c>
      <c r="E40" s="60" t="n">
        <v>339</v>
      </c>
      <c r="F40" s="59" t="n">
        <v>4.30769230769231</v>
      </c>
      <c r="G40" s="60" t="n">
        <v>305</v>
      </c>
      <c r="H40" s="59" t="n">
        <v>91.8238993710692</v>
      </c>
      <c r="I40" s="60" t="n">
        <v>133</v>
      </c>
      <c r="J40" s="59" t="n">
        <v>786.666666666667</v>
      </c>
      <c r="K40" s="60" t="n">
        <v>125</v>
      </c>
      <c r="L40" s="59" t="n">
        <v>-23.7804878048781</v>
      </c>
      <c r="M40" s="60" t="n">
        <v>56</v>
      </c>
      <c r="N40" s="59" t="n">
        <v>-53.3333333333333</v>
      </c>
      <c r="O40" s="60" t="n">
        <v>69</v>
      </c>
      <c r="P40" s="61" t="n">
        <v>56.8181818181818</v>
      </c>
      <c r="S40" s="63" t="s">
        <v>132</v>
      </c>
      <c r="T40" s="63" t="s">
        <v>93</v>
      </c>
      <c r="U40" s="63" t="s">
        <v>118</v>
      </c>
      <c r="V40" s="65" t="n">
        <v>902</v>
      </c>
      <c r="W40" s="65" t="n">
        <v>339</v>
      </c>
      <c r="X40" s="65" t="n">
        <v>305</v>
      </c>
      <c r="Y40" s="65" t="n">
        <v>133</v>
      </c>
      <c r="Z40" s="65" t="n">
        <v>125</v>
      </c>
      <c r="AA40" s="65" t="n">
        <v>56</v>
      </c>
      <c r="AB40" s="65" t="n">
        <v>69</v>
      </c>
    </row>
    <row r="41" customFormat="false" ht="15.95" hidden="false" customHeight="true" outlineLevel="0" collapsed="false">
      <c r="B41" s="24" t="s">
        <v>48</v>
      </c>
      <c r="C41" s="58" t="n">
        <v>461</v>
      </c>
      <c r="D41" s="59" t="n">
        <v>26.6483516483517</v>
      </c>
      <c r="E41" s="60" t="n">
        <v>186</v>
      </c>
      <c r="F41" s="59" t="n">
        <v>-13.8888888888889</v>
      </c>
      <c r="G41" s="60" t="n">
        <v>262</v>
      </c>
      <c r="H41" s="59" t="n">
        <v>104.6875</v>
      </c>
      <c r="I41" s="60" t="n">
        <v>0</v>
      </c>
      <c r="J41" s="59" t="s">
        <v>84</v>
      </c>
      <c r="K41" s="60" t="n">
        <v>13</v>
      </c>
      <c r="L41" s="59" t="n">
        <v>-35</v>
      </c>
      <c r="M41" s="60" t="n">
        <v>0</v>
      </c>
      <c r="N41" s="59" t="s">
        <v>84</v>
      </c>
      <c r="O41" s="60" t="n">
        <v>13</v>
      </c>
      <c r="P41" s="61" t="n">
        <v>-35</v>
      </c>
      <c r="S41" s="63" t="s">
        <v>132</v>
      </c>
      <c r="T41" s="63" t="s">
        <v>93</v>
      </c>
      <c r="U41" s="63" t="s">
        <v>119</v>
      </c>
      <c r="V41" s="65" t="n">
        <v>461</v>
      </c>
      <c r="W41" s="65" t="n">
        <v>186</v>
      </c>
      <c r="X41" s="65" t="n">
        <v>262</v>
      </c>
      <c r="Y41" s="65" t="n">
        <v>0</v>
      </c>
      <c r="Z41" s="65" t="n">
        <v>13</v>
      </c>
      <c r="AA41" s="65" t="n">
        <v>0</v>
      </c>
      <c r="AB41" s="65" t="n">
        <v>13</v>
      </c>
    </row>
    <row r="42" customFormat="false" ht="15.95" hidden="false" customHeight="true" outlineLevel="0" collapsed="false">
      <c r="B42" s="24" t="s">
        <v>49</v>
      </c>
      <c r="C42" s="58" t="n">
        <v>508</v>
      </c>
      <c r="D42" s="59" t="n">
        <v>-11.3438045375218</v>
      </c>
      <c r="E42" s="60" t="n">
        <v>250</v>
      </c>
      <c r="F42" s="59" t="n">
        <v>12.6126126126126</v>
      </c>
      <c r="G42" s="60" t="n">
        <v>184</v>
      </c>
      <c r="H42" s="59" t="n">
        <v>-30.8270676691729</v>
      </c>
      <c r="I42" s="60" t="n">
        <v>31</v>
      </c>
      <c r="J42" s="59" t="s">
        <v>17</v>
      </c>
      <c r="K42" s="60" t="n">
        <v>43</v>
      </c>
      <c r="L42" s="59" t="n">
        <v>-49.4117647058824</v>
      </c>
      <c r="M42" s="60" t="n">
        <v>0</v>
      </c>
      <c r="N42" s="59" t="s">
        <v>86</v>
      </c>
      <c r="O42" s="60" t="n">
        <v>43</v>
      </c>
      <c r="P42" s="61" t="n">
        <v>-14</v>
      </c>
      <c r="S42" s="63" t="s">
        <v>132</v>
      </c>
      <c r="T42" s="63" t="s">
        <v>93</v>
      </c>
      <c r="U42" s="63" t="s">
        <v>120</v>
      </c>
      <c r="V42" s="65" t="n">
        <v>508</v>
      </c>
      <c r="W42" s="65" t="n">
        <v>250</v>
      </c>
      <c r="X42" s="65" t="n">
        <v>184</v>
      </c>
      <c r="Y42" s="65" t="n">
        <v>31</v>
      </c>
      <c r="Z42" s="65" t="n">
        <v>43</v>
      </c>
      <c r="AA42" s="65" t="n">
        <v>0</v>
      </c>
      <c r="AB42" s="65" t="n">
        <v>43</v>
      </c>
    </row>
    <row r="43" customFormat="false" ht="15.95" hidden="false" customHeight="true" outlineLevel="0" collapsed="false">
      <c r="B43" s="24" t="s">
        <v>50</v>
      </c>
      <c r="C43" s="58" t="n">
        <v>649</v>
      </c>
      <c r="D43" s="59" t="n">
        <v>25.0481695568401</v>
      </c>
      <c r="E43" s="60" t="n">
        <v>358</v>
      </c>
      <c r="F43" s="59" t="n">
        <v>5.91715976331362</v>
      </c>
      <c r="G43" s="60" t="n">
        <v>257</v>
      </c>
      <c r="H43" s="59" t="n">
        <v>79.7202797202797</v>
      </c>
      <c r="I43" s="60" t="n">
        <v>0</v>
      </c>
      <c r="J43" s="59" t="s">
        <v>86</v>
      </c>
      <c r="K43" s="60" t="n">
        <v>34</v>
      </c>
      <c r="L43" s="59" t="n">
        <v>-8.1081081081081</v>
      </c>
      <c r="M43" s="60" t="n">
        <v>0</v>
      </c>
      <c r="N43" s="59" t="s">
        <v>84</v>
      </c>
      <c r="O43" s="60" t="n">
        <v>34</v>
      </c>
      <c r="P43" s="61" t="n">
        <v>-8.1081081081081</v>
      </c>
      <c r="S43" s="63" t="s">
        <v>132</v>
      </c>
      <c r="T43" s="63" t="s">
        <v>93</v>
      </c>
      <c r="U43" s="63" t="s">
        <v>121</v>
      </c>
      <c r="V43" s="65" t="n">
        <v>649</v>
      </c>
      <c r="W43" s="65" t="n">
        <v>358</v>
      </c>
      <c r="X43" s="65" t="n">
        <v>257</v>
      </c>
      <c r="Y43" s="65" t="n">
        <v>0</v>
      </c>
      <c r="Z43" s="65" t="n">
        <v>34</v>
      </c>
      <c r="AA43" s="65" t="n">
        <v>0</v>
      </c>
      <c r="AB43" s="65" t="n">
        <v>34</v>
      </c>
    </row>
    <row r="44" customFormat="false" ht="15.95" hidden="false" customHeight="true" outlineLevel="0" collapsed="false">
      <c r="B44" s="24" t="s">
        <v>51</v>
      </c>
      <c r="C44" s="58" t="n">
        <v>396</v>
      </c>
      <c r="D44" s="59" t="n">
        <v>68.5106382978723</v>
      </c>
      <c r="E44" s="60" t="n">
        <v>170</v>
      </c>
      <c r="F44" s="59" t="n">
        <v>23.1884057971014</v>
      </c>
      <c r="G44" s="60" t="n">
        <v>140</v>
      </c>
      <c r="H44" s="59" t="n">
        <v>75</v>
      </c>
      <c r="I44" s="60" t="n">
        <v>2</v>
      </c>
      <c r="J44" s="59" t="s">
        <v>17</v>
      </c>
      <c r="K44" s="60" t="n">
        <v>84</v>
      </c>
      <c r="L44" s="59" t="n">
        <v>394.117647058824</v>
      </c>
      <c r="M44" s="60" t="n">
        <v>70</v>
      </c>
      <c r="N44" s="59" t="s">
        <v>17</v>
      </c>
      <c r="O44" s="60" t="n">
        <v>14</v>
      </c>
      <c r="P44" s="61" t="n">
        <v>-17.6470588235294</v>
      </c>
      <c r="S44" s="63" t="s">
        <v>132</v>
      </c>
      <c r="T44" s="63" t="s">
        <v>93</v>
      </c>
      <c r="U44" s="63" t="s">
        <v>122</v>
      </c>
      <c r="V44" s="65" t="n">
        <v>396</v>
      </c>
      <c r="W44" s="65" t="n">
        <v>170</v>
      </c>
      <c r="X44" s="65" t="n">
        <v>140</v>
      </c>
      <c r="Y44" s="65" t="n">
        <v>2</v>
      </c>
      <c r="Z44" s="65" t="n">
        <v>84</v>
      </c>
      <c r="AA44" s="65" t="n">
        <v>70</v>
      </c>
      <c r="AB44" s="65" t="n">
        <v>14</v>
      </c>
    </row>
    <row r="45" customFormat="false" ht="15.95" hidden="false" customHeight="true" outlineLevel="0" collapsed="false">
      <c r="B45" s="24" t="s">
        <v>52</v>
      </c>
      <c r="C45" s="58" t="n">
        <v>3797</v>
      </c>
      <c r="D45" s="59" t="n">
        <v>24.2473821989529</v>
      </c>
      <c r="E45" s="60" t="n">
        <v>981</v>
      </c>
      <c r="F45" s="59" t="n">
        <v>9.73154362416106</v>
      </c>
      <c r="G45" s="60" t="n">
        <v>1925</v>
      </c>
      <c r="H45" s="59" t="n">
        <v>42.4870466321244</v>
      </c>
      <c r="I45" s="60" t="n">
        <v>24</v>
      </c>
      <c r="J45" s="59" t="n">
        <v>242.857142857143</v>
      </c>
      <c r="K45" s="60" t="n">
        <v>867</v>
      </c>
      <c r="L45" s="59" t="n">
        <v>7.83582089552239</v>
      </c>
      <c r="M45" s="60" t="n">
        <v>531</v>
      </c>
      <c r="N45" s="59" t="n">
        <v>6.62650602409639</v>
      </c>
      <c r="O45" s="60" t="n">
        <v>336</v>
      </c>
      <c r="P45" s="61" t="n">
        <v>10.8910891089109</v>
      </c>
      <c r="S45" s="63" t="s">
        <v>132</v>
      </c>
      <c r="T45" s="63" t="s">
        <v>93</v>
      </c>
      <c r="U45" s="63" t="s">
        <v>123</v>
      </c>
      <c r="V45" s="65" t="n">
        <v>3797</v>
      </c>
      <c r="W45" s="65" t="n">
        <v>981</v>
      </c>
      <c r="X45" s="65" t="n">
        <v>1925</v>
      </c>
      <c r="Y45" s="65" t="n">
        <v>24</v>
      </c>
      <c r="Z45" s="65" t="n">
        <v>867</v>
      </c>
      <c r="AA45" s="65" t="n">
        <v>531</v>
      </c>
      <c r="AB45" s="65" t="n">
        <v>336</v>
      </c>
    </row>
    <row r="46" customFormat="false" ht="15.95" hidden="false" customHeight="true" outlineLevel="0" collapsed="false">
      <c r="B46" s="24" t="s">
        <v>53</v>
      </c>
      <c r="C46" s="58" t="n">
        <v>508</v>
      </c>
      <c r="D46" s="59" t="n">
        <v>14.9321266968326</v>
      </c>
      <c r="E46" s="60" t="n">
        <v>225</v>
      </c>
      <c r="F46" s="59" t="n">
        <v>33.9285714285714</v>
      </c>
      <c r="G46" s="60" t="n">
        <v>195</v>
      </c>
      <c r="H46" s="59" t="n">
        <v>-21.3709677419355</v>
      </c>
      <c r="I46" s="60" t="n">
        <v>1</v>
      </c>
      <c r="J46" s="59" t="n">
        <v>-66.6666666666667</v>
      </c>
      <c r="K46" s="60" t="n">
        <v>87</v>
      </c>
      <c r="L46" s="59" t="n">
        <v>278.260869565217</v>
      </c>
      <c r="M46" s="60" t="n">
        <v>48</v>
      </c>
      <c r="N46" s="59" t="s">
        <v>17</v>
      </c>
      <c r="O46" s="60" t="n">
        <v>39</v>
      </c>
      <c r="P46" s="61" t="n">
        <v>69.5652173913043</v>
      </c>
      <c r="S46" s="63" t="s">
        <v>132</v>
      </c>
      <c r="T46" s="63" t="s">
        <v>93</v>
      </c>
      <c r="U46" s="63" t="s">
        <v>124</v>
      </c>
      <c r="V46" s="65" t="n">
        <v>508</v>
      </c>
      <c r="W46" s="65" t="n">
        <v>225</v>
      </c>
      <c r="X46" s="65" t="n">
        <v>195</v>
      </c>
      <c r="Y46" s="65" t="n">
        <v>1</v>
      </c>
      <c r="Z46" s="65" t="n">
        <v>87</v>
      </c>
      <c r="AA46" s="65" t="n">
        <v>48</v>
      </c>
      <c r="AB46" s="65" t="n">
        <v>39</v>
      </c>
    </row>
    <row r="47" customFormat="false" ht="15.95" hidden="false" customHeight="true" outlineLevel="0" collapsed="false">
      <c r="B47" s="24" t="s">
        <v>54</v>
      </c>
      <c r="C47" s="58" t="n">
        <v>608</v>
      </c>
      <c r="D47" s="59" t="n">
        <v>36.0178970917226</v>
      </c>
      <c r="E47" s="60" t="n">
        <v>313</v>
      </c>
      <c r="F47" s="59" t="n">
        <v>29.3388429752066</v>
      </c>
      <c r="G47" s="60" t="n">
        <v>252</v>
      </c>
      <c r="H47" s="59" t="n">
        <v>83.9416058394161</v>
      </c>
      <c r="I47" s="60" t="n">
        <v>3</v>
      </c>
      <c r="J47" s="59" t="n">
        <v>-57.1428571428571</v>
      </c>
      <c r="K47" s="60" t="n">
        <v>40</v>
      </c>
      <c r="L47" s="59" t="n">
        <v>-34.4262295081967</v>
      </c>
      <c r="M47" s="60" t="n">
        <v>0</v>
      </c>
      <c r="N47" s="59" t="s">
        <v>86</v>
      </c>
      <c r="O47" s="60" t="n">
        <v>40</v>
      </c>
      <c r="P47" s="61" t="n">
        <v>100</v>
      </c>
      <c r="S47" s="63" t="s">
        <v>132</v>
      </c>
      <c r="T47" s="63" t="s">
        <v>93</v>
      </c>
      <c r="U47" s="63" t="s">
        <v>125</v>
      </c>
      <c r="V47" s="65" t="n">
        <v>608</v>
      </c>
      <c r="W47" s="65" t="n">
        <v>313</v>
      </c>
      <c r="X47" s="65" t="n">
        <v>252</v>
      </c>
      <c r="Y47" s="65" t="n">
        <v>3</v>
      </c>
      <c r="Z47" s="65" t="n">
        <v>40</v>
      </c>
      <c r="AA47" s="65" t="n">
        <v>0</v>
      </c>
      <c r="AB47" s="65" t="n">
        <v>40</v>
      </c>
    </row>
    <row r="48" customFormat="false" ht="15.95" hidden="false" customHeight="true" outlineLevel="0" collapsed="false">
      <c r="B48" s="24" t="s">
        <v>55</v>
      </c>
      <c r="C48" s="58" t="n">
        <v>1453</v>
      </c>
      <c r="D48" s="59" t="n">
        <v>34.9117920148561</v>
      </c>
      <c r="E48" s="60" t="n">
        <v>689</v>
      </c>
      <c r="F48" s="59" t="n">
        <v>38.6317907444668</v>
      </c>
      <c r="G48" s="60" t="n">
        <v>641</v>
      </c>
      <c r="H48" s="59" t="n">
        <v>38.4449244060475</v>
      </c>
      <c r="I48" s="60" t="n">
        <v>21</v>
      </c>
      <c r="J48" s="59" t="n">
        <v>2000</v>
      </c>
      <c r="K48" s="60" t="n">
        <v>102</v>
      </c>
      <c r="L48" s="59" t="n">
        <v>-12.0689655172414</v>
      </c>
      <c r="M48" s="60" t="n">
        <v>0</v>
      </c>
      <c r="N48" s="59" t="s">
        <v>86</v>
      </c>
      <c r="O48" s="60" t="n">
        <v>102</v>
      </c>
      <c r="P48" s="61" t="n">
        <v>27.5</v>
      </c>
      <c r="S48" s="63" t="s">
        <v>132</v>
      </c>
      <c r="T48" s="63" t="s">
        <v>93</v>
      </c>
      <c r="U48" s="63" t="s">
        <v>126</v>
      </c>
      <c r="V48" s="65" t="n">
        <v>1453</v>
      </c>
      <c r="W48" s="65" t="n">
        <v>689</v>
      </c>
      <c r="X48" s="65" t="n">
        <v>641</v>
      </c>
      <c r="Y48" s="65" t="n">
        <v>21</v>
      </c>
      <c r="Z48" s="65" t="n">
        <v>102</v>
      </c>
      <c r="AA48" s="65" t="n">
        <v>0</v>
      </c>
      <c r="AB48" s="65" t="n">
        <v>102</v>
      </c>
    </row>
    <row r="49" customFormat="false" ht="15.95" hidden="false" customHeight="true" outlineLevel="0" collapsed="false">
      <c r="B49" s="24" t="s">
        <v>56</v>
      </c>
      <c r="C49" s="58" t="n">
        <v>675</v>
      </c>
      <c r="D49" s="59" t="n">
        <v>15.7804459691252</v>
      </c>
      <c r="E49" s="60" t="n">
        <v>254</v>
      </c>
      <c r="F49" s="59" t="n">
        <v>12.8888888888889</v>
      </c>
      <c r="G49" s="60" t="n">
        <v>346</v>
      </c>
      <c r="H49" s="59" t="n">
        <v>24.0143369175627</v>
      </c>
      <c r="I49" s="60" t="n">
        <v>1</v>
      </c>
      <c r="J49" s="59" t="s">
        <v>17</v>
      </c>
      <c r="K49" s="60" t="n">
        <v>74</v>
      </c>
      <c r="L49" s="59" t="n">
        <v>-6.32911392405063</v>
      </c>
      <c r="M49" s="60" t="n">
        <v>27</v>
      </c>
      <c r="N49" s="59" t="n">
        <v>-30.7692307692308</v>
      </c>
      <c r="O49" s="60" t="n">
        <v>47</v>
      </c>
      <c r="P49" s="61" t="n">
        <v>17.5</v>
      </c>
      <c r="S49" s="63" t="s">
        <v>132</v>
      </c>
      <c r="T49" s="63" t="s">
        <v>93</v>
      </c>
      <c r="U49" s="63" t="s">
        <v>127</v>
      </c>
      <c r="V49" s="65" t="n">
        <v>675</v>
      </c>
      <c r="W49" s="65" t="n">
        <v>254</v>
      </c>
      <c r="X49" s="65" t="n">
        <v>346</v>
      </c>
      <c r="Y49" s="65" t="n">
        <v>1</v>
      </c>
      <c r="Z49" s="65" t="n">
        <v>74</v>
      </c>
      <c r="AA49" s="65" t="n">
        <v>27</v>
      </c>
      <c r="AB49" s="65" t="n">
        <v>47</v>
      </c>
    </row>
    <row r="50" customFormat="false" ht="15.95" hidden="false" customHeight="true" outlineLevel="0" collapsed="false">
      <c r="B50" s="24" t="s">
        <v>57</v>
      </c>
      <c r="C50" s="58" t="n">
        <v>604</v>
      </c>
      <c r="D50" s="59" t="n">
        <v>11.0294117647059</v>
      </c>
      <c r="E50" s="60" t="n">
        <v>311</v>
      </c>
      <c r="F50" s="59" t="n">
        <v>18.2509505703422</v>
      </c>
      <c r="G50" s="60" t="n">
        <v>201</v>
      </c>
      <c r="H50" s="59" t="n">
        <v>20.3592814371258</v>
      </c>
      <c r="I50" s="60" t="n">
        <v>5</v>
      </c>
      <c r="J50" s="59" t="s">
        <v>17</v>
      </c>
      <c r="K50" s="60" t="n">
        <v>87</v>
      </c>
      <c r="L50" s="59" t="n">
        <v>-23.6842105263158</v>
      </c>
      <c r="M50" s="60" t="n">
        <v>44</v>
      </c>
      <c r="N50" s="59" t="n">
        <v>-38.0281690140845</v>
      </c>
      <c r="O50" s="60" t="n">
        <v>43</v>
      </c>
      <c r="P50" s="61" t="n">
        <v>0</v>
      </c>
      <c r="S50" s="63" t="s">
        <v>132</v>
      </c>
      <c r="T50" s="63" t="s">
        <v>93</v>
      </c>
      <c r="U50" s="63" t="s">
        <v>128</v>
      </c>
      <c r="V50" s="65" t="n">
        <v>604</v>
      </c>
      <c r="W50" s="65" t="n">
        <v>311</v>
      </c>
      <c r="X50" s="65" t="n">
        <v>201</v>
      </c>
      <c r="Y50" s="65" t="n">
        <v>5</v>
      </c>
      <c r="Z50" s="65" t="n">
        <v>87</v>
      </c>
      <c r="AA50" s="65" t="n">
        <v>44</v>
      </c>
      <c r="AB50" s="65" t="n">
        <v>43</v>
      </c>
    </row>
    <row r="51" customFormat="false" ht="15.95" hidden="false" customHeight="true" outlineLevel="0" collapsed="false">
      <c r="B51" s="24" t="s">
        <v>58</v>
      </c>
      <c r="C51" s="58" t="n">
        <v>1050</v>
      </c>
      <c r="D51" s="59" t="n">
        <v>11.4649681528662</v>
      </c>
      <c r="E51" s="60" t="n">
        <v>400</v>
      </c>
      <c r="F51" s="59" t="n">
        <v>-7.40740740740741</v>
      </c>
      <c r="G51" s="60" t="n">
        <v>553</v>
      </c>
      <c r="H51" s="59" t="n">
        <v>31.6666666666667</v>
      </c>
      <c r="I51" s="60" t="n">
        <v>24</v>
      </c>
      <c r="J51" s="59" t="n">
        <v>2300</v>
      </c>
      <c r="K51" s="60" t="n">
        <v>73</v>
      </c>
      <c r="L51" s="59" t="n">
        <v>-17.9775280898876</v>
      </c>
      <c r="M51" s="60" t="n">
        <v>0</v>
      </c>
      <c r="N51" s="59" t="s">
        <v>84</v>
      </c>
      <c r="O51" s="60" t="n">
        <v>73</v>
      </c>
      <c r="P51" s="61" t="n">
        <v>-17.9775280898876</v>
      </c>
      <c r="S51" s="63" t="s">
        <v>132</v>
      </c>
      <c r="T51" s="63" t="s">
        <v>93</v>
      </c>
      <c r="U51" s="63" t="s">
        <v>129</v>
      </c>
      <c r="V51" s="65" t="n">
        <v>1050</v>
      </c>
      <c r="W51" s="65" t="n">
        <v>400</v>
      </c>
      <c r="X51" s="65" t="n">
        <v>553</v>
      </c>
      <c r="Y51" s="65" t="n">
        <v>24</v>
      </c>
      <c r="Z51" s="65" t="n">
        <v>73</v>
      </c>
      <c r="AA51" s="65" t="n">
        <v>0</v>
      </c>
      <c r="AB51" s="65" t="n">
        <v>73</v>
      </c>
    </row>
    <row r="52" customFormat="false" ht="15.95" hidden="false" customHeight="true" outlineLevel="0" collapsed="false">
      <c r="B52" s="24" t="s">
        <v>59</v>
      </c>
      <c r="C52" s="66" t="n">
        <v>1731</v>
      </c>
      <c r="D52" s="67" t="n">
        <v>54.830053667263</v>
      </c>
      <c r="E52" s="68" t="n">
        <v>260</v>
      </c>
      <c r="F52" s="67" t="n">
        <v>8.78661087866108</v>
      </c>
      <c r="G52" s="68" t="n">
        <v>1192</v>
      </c>
      <c r="H52" s="67" t="n">
        <v>44.6601941747573</v>
      </c>
      <c r="I52" s="68" t="n">
        <v>4</v>
      </c>
      <c r="J52" s="67" t="n">
        <v>-33.3333333333333</v>
      </c>
      <c r="K52" s="68" t="n">
        <v>275</v>
      </c>
      <c r="L52" s="67" t="n">
        <v>461.224489795918</v>
      </c>
      <c r="M52" s="68" t="n">
        <v>238</v>
      </c>
      <c r="N52" s="67" t="n">
        <v>1600</v>
      </c>
      <c r="O52" s="68" t="n">
        <v>37</v>
      </c>
      <c r="P52" s="69" t="n">
        <v>5.71428571428572</v>
      </c>
      <c r="S52" s="63" t="s">
        <v>132</v>
      </c>
      <c r="T52" s="63" t="s">
        <v>93</v>
      </c>
      <c r="U52" s="63" t="s">
        <v>130</v>
      </c>
      <c r="V52" s="65" t="n">
        <v>1731</v>
      </c>
      <c r="W52" s="65" t="n">
        <v>260</v>
      </c>
      <c r="X52" s="65" t="n">
        <v>1192</v>
      </c>
      <c r="Y52" s="65" t="n">
        <v>4</v>
      </c>
      <c r="Z52" s="65" t="n">
        <v>275</v>
      </c>
      <c r="AA52" s="65" t="n">
        <v>238</v>
      </c>
      <c r="AB52" s="65" t="n">
        <v>37</v>
      </c>
    </row>
    <row r="53" customFormat="false" ht="15.95" hidden="false" customHeight="true" outlineLevel="0" collapsed="false">
      <c r="B53" s="36" t="s">
        <v>60</v>
      </c>
      <c r="C53" s="70" t="n">
        <v>87239</v>
      </c>
      <c r="D53" s="71" t="n">
        <v>13.0727256231125</v>
      </c>
      <c r="E53" s="72" t="n">
        <v>26046</v>
      </c>
      <c r="F53" s="71" t="n">
        <v>4.89730165122835</v>
      </c>
      <c r="G53" s="72" t="n">
        <v>39950</v>
      </c>
      <c r="H53" s="71" t="n">
        <v>21.9586653234423</v>
      </c>
      <c r="I53" s="72" t="n">
        <v>661</v>
      </c>
      <c r="J53" s="71" t="n">
        <v>-9.2032967032967</v>
      </c>
      <c r="K53" s="72" t="n">
        <v>20582</v>
      </c>
      <c r="L53" s="71" t="n">
        <v>9.25788300244189</v>
      </c>
      <c r="M53" s="72" t="n">
        <v>9008</v>
      </c>
      <c r="N53" s="71" t="n">
        <v>3.65937859608745</v>
      </c>
      <c r="O53" s="72" t="n">
        <v>11294</v>
      </c>
      <c r="P53" s="73" t="n">
        <v>12.6021934197408</v>
      </c>
      <c r="R53" s="62" t="s">
        <v>131</v>
      </c>
      <c r="S53" s="63" t="s">
        <v>136</v>
      </c>
      <c r="T53" s="63" t="s">
        <v>93</v>
      </c>
      <c r="U53" s="63" t="s">
        <v>83</v>
      </c>
      <c r="V53" s="65" t="n">
        <v>3313</v>
      </c>
      <c r="W53" s="65" t="n">
        <v>1058</v>
      </c>
      <c r="X53" s="65" t="n">
        <v>1975</v>
      </c>
      <c r="Y53" s="65" t="n">
        <v>38</v>
      </c>
      <c r="Z53" s="65" t="n">
        <v>242</v>
      </c>
      <c r="AA53" s="65" t="n">
        <v>94</v>
      </c>
      <c r="AB53" s="65" t="n">
        <v>148</v>
      </c>
    </row>
    <row r="54" customFormat="false" ht="15.95" hidden="false" customHeight="true" outlineLevel="0" collapsed="false">
      <c r="B54" s="41" t="s">
        <v>12</v>
      </c>
      <c r="C54" s="60" t="n">
        <v>3995</v>
      </c>
      <c r="D54" s="59" t="n">
        <v>20.5855719891337</v>
      </c>
      <c r="E54" s="60" t="n">
        <v>1019</v>
      </c>
      <c r="F54" s="59" t="n">
        <v>-3.68620037807183</v>
      </c>
      <c r="G54" s="60" t="n">
        <v>2495</v>
      </c>
      <c r="H54" s="59" t="n">
        <v>26.3291139240506</v>
      </c>
      <c r="I54" s="60" t="n">
        <v>26</v>
      </c>
      <c r="J54" s="59" t="n">
        <v>-31.5789473684211</v>
      </c>
      <c r="K54" s="60" t="n">
        <v>455</v>
      </c>
      <c r="L54" s="59" t="n">
        <v>88.0165289256198</v>
      </c>
      <c r="M54" s="60" t="n">
        <v>293</v>
      </c>
      <c r="N54" s="59" t="n">
        <v>211.702127659575</v>
      </c>
      <c r="O54" s="60" t="n">
        <v>162</v>
      </c>
      <c r="P54" s="61" t="n">
        <v>9.45945945945945</v>
      </c>
      <c r="S54" s="63" t="s">
        <v>136</v>
      </c>
      <c r="T54" s="63" t="s">
        <v>93</v>
      </c>
      <c r="U54" s="63" t="s">
        <v>85</v>
      </c>
      <c r="V54" s="65" t="n">
        <v>502</v>
      </c>
      <c r="W54" s="65" t="n">
        <v>301</v>
      </c>
      <c r="X54" s="65" t="n">
        <v>135</v>
      </c>
      <c r="Y54" s="65" t="n">
        <v>0</v>
      </c>
      <c r="Z54" s="65" t="n">
        <v>66</v>
      </c>
      <c r="AA54" s="65" t="n">
        <v>0</v>
      </c>
      <c r="AB54" s="65" t="n">
        <v>66</v>
      </c>
    </row>
    <row r="55" customFormat="false" ht="15.95" hidden="false" customHeight="true" outlineLevel="0" collapsed="false">
      <c r="B55" s="41" t="s">
        <v>61</v>
      </c>
      <c r="C55" s="60" t="n">
        <v>6629</v>
      </c>
      <c r="D55" s="59" t="n">
        <v>26.8950995405819</v>
      </c>
      <c r="E55" s="60" t="n">
        <v>2423</v>
      </c>
      <c r="F55" s="59" t="n">
        <v>2.15008431703203</v>
      </c>
      <c r="G55" s="60" t="n">
        <v>3502</v>
      </c>
      <c r="H55" s="59" t="n">
        <v>68.608570052961</v>
      </c>
      <c r="I55" s="60" t="n">
        <v>80</v>
      </c>
      <c r="J55" s="59" t="n">
        <v>220</v>
      </c>
      <c r="K55" s="60" t="n">
        <v>624</v>
      </c>
      <c r="L55" s="59" t="n">
        <v>-16.8</v>
      </c>
      <c r="M55" s="60" t="n">
        <v>91</v>
      </c>
      <c r="N55" s="59" t="n">
        <v>-67.5</v>
      </c>
      <c r="O55" s="60" t="n">
        <v>496</v>
      </c>
      <c r="P55" s="61" t="n">
        <v>5.53191489361701</v>
      </c>
      <c r="S55" s="63" t="s">
        <v>136</v>
      </c>
      <c r="T55" s="63" t="s">
        <v>93</v>
      </c>
      <c r="U55" s="63" t="s">
        <v>82</v>
      </c>
      <c r="V55" s="65" t="n">
        <v>664</v>
      </c>
      <c r="W55" s="65" t="n">
        <v>391</v>
      </c>
      <c r="X55" s="65" t="n">
        <v>229</v>
      </c>
      <c r="Y55" s="65" t="n">
        <v>3</v>
      </c>
      <c r="Z55" s="65" t="n">
        <v>41</v>
      </c>
      <c r="AA55" s="65" t="n">
        <v>0</v>
      </c>
      <c r="AB55" s="65" t="n">
        <v>41</v>
      </c>
    </row>
    <row r="56" customFormat="false" ht="15.95" hidden="false" customHeight="true" outlineLevel="0" collapsed="false">
      <c r="B56" s="41" t="s">
        <v>62</v>
      </c>
      <c r="C56" s="60" t="n">
        <v>34891</v>
      </c>
      <c r="D56" s="59" t="n">
        <v>13.7218473974121</v>
      </c>
      <c r="E56" s="60" t="n">
        <v>7937</v>
      </c>
      <c r="F56" s="59" t="n">
        <v>3.06453707310739</v>
      </c>
      <c r="G56" s="60" t="n">
        <v>15750</v>
      </c>
      <c r="H56" s="59" t="n">
        <v>15.1063363297523</v>
      </c>
      <c r="I56" s="60" t="n">
        <v>147</v>
      </c>
      <c r="J56" s="59" t="n">
        <v>-48.2394366197183</v>
      </c>
      <c r="K56" s="60" t="n">
        <v>11057</v>
      </c>
      <c r="L56" s="59" t="n">
        <v>22.6783534894042</v>
      </c>
      <c r="M56" s="60" t="n">
        <v>5142</v>
      </c>
      <c r="N56" s="59" t="n">
        <v>35.031512605042</v>
      </c>
      <c r="O56" s="60" t="n">
        <v>5701</v>
      </c>
      <c r="P56" s="61" t="n">
        <v>11.8281679089839</v>
      </c>
      <c r="S56" s="63" t="s">
        <v>136</v>
      </c>
      <c r="T56" s="63" t="s">
        <v>93</v>
      </c>
      <c r="U56" s="63" t="s">
        <v>87</v>
      </c>
      <c r="V56" s="65" t="n">
        <v>1830</v>
      </c>
      <c r="W56" s="65" t="n">
        <v>638</v>
      </c>
      <c r="X56" s="65" t="n">
        <v>758</v>
      </c>
      <c r="Y56" s="65" t="n">
        <v>11</v>
      </c>
      <c r="Z56" s="65" t="n">
        <v>423</v>
      </c>
      <c r="AA56" s="65" t="n">
        <v>219</v>
      </c>
      <c r="AB56" s="65" t="n">
        <v>204</v>
      </c>
    </row>
    <row r="57" customFormat="false" ht="15.95" hidden="false" customHeight="true" outlineLevel="0" collapsed="false">
      <c r="B57" s="41" t="s">
        <v>63</v>
      </c>
      <c r="C57" s="60" t="n">
        <v>3133</v>
      </c>
      <c r="D57" s="59" t="n">
        <v>25.1198083067093</v>
      </c>
      <c r="E57" s="60" t="n">
        <v>1491</v>
      </c>
      <c r="F57" s="59" t="n">
        <v>10.5263157894737</v>
      </c>
      <c r="G57" s="60" t="n">
        <v>1335</v>
      </c>
      <c r="H57" s="59" t="n">
        <v>39.7905759162304</v>
      </c>
      <c r="I57" s="60" t="n">
        <v>54</v>
      </c>
      <c r="J57" s="59" t="n">
        <v>2600</v>
      </c>
      <c r="K57" s="60" t="n">
        <v>253</v>
      </c>
      <c r="L57" s="59" t="n">
        <v>27.7777777777778</v>
      </c>
      <c r="M57" s="60" t="n">
        <v>52</v>
      </c>
      <c r="N57" s="59" t="n">
        <v>44.4444444444444</v>
      </c>
      <c r="O57" s="60" t="n">
        <v>195</v>
      </c>
      <c r="P57" s="61" t="n">
        <v>20.3703703703704</v>
      </c>
      <c r="S57" s="63" t="s">
        <v>136</v>
      </c>
      <c r="T57" s="63" t="s">
        <v>93</v>
      </c>
      <c r="U57" s="63" t="s">
        <v>88</v>
      </c>
      <c r="V57" s="65" t="n">
        <v>357</v>
      </c>
      <c r="W57" s="65" t="n">
        <v>235</v>
      </c>
      <c r="X57" s="65" t="n">
        <v>93</v>
      </c>
      <c r="Y57" s="65" t="n">
        <v>4</v>
      </c>
      <c r="Z57" s="65" t="n">
        <v>25</v>
      </c>
      <c r="AA57" s="65" t="n">
        <v>0</v>
      </c>
      <c r="AB57" s="65" t="n">
        <v>25</v>
      </c>
    </row>
    <row r="58" customFormat="false" ht="15.95" hidden="false" customHeight="true" outlineLevel="0" collapsed="false">
      <c r="B58" s="41" t="s">
        <v>64</v>
      </c>
      <c r="C58" s="60" t="n">
        <v>9778</v>
      </c>
      <c r="D58" s="59" t="n">
        <v>11.1262643482214</v>
      </c>
      <c r="E58" s="60" t="n">
        <v>3922</v>
      </c>
      <c r="F58" s="59" t="n">
        <v>1.84367696702155</v>
      </c>
      <c r="G58" s="60" t="n">
        <v>3804</v>
      </c>
      <c r="H58" s="59" t="n">
        <v>14.8204044672502</v>
      </c>
      <c r="I58" s="60" t="n">
        <v>33</v>
      </c>
      <c r="J58" s="59" t="n">
        <v>-25</v>
      </c>
      <c r="K58" s="60" t="n">
        <v>2019</v>
      </c>
      <c r="L58" s="59" t="n">
        <v>26.9013199245757</v>
      </c>
      <c r="M58" s="60" t="n">
        <v>394</v>
      </c>
      <c r="N58" s="59" t="n">
        <v>10.9859154929578</v>
      </c>
      <c r="O58" s="60" t="n">
        <v>1625</v>
      </c>
      <c r="P58" s="61" t="n">
        <v>31.4724919093851</v>
      </c>
      <c r="S58" s="63" t="s">
        <v>136</v>
      </c>
      <c r="T58" s="63" t="s">
        <v>93</v>
      </c>
      <c r="U58" s="63" t="s">
        <v>89</v>
      </c>
      <c r="V58" s="65" t="n">
        <v>417</v>
      </c>
      <c r="W58" s="65" t="n">
        <v>238</v>
      </c>
      <c r="X58" s="65" t="n">
        <v>133</v>
      </c>
      <c r="Y58" s="65" t="n">
        <v>2</v>
      </c>
      <c r="Z58" s="65" t="n">
        <v>44</v>
      </c>
      <c r="AA58" s="65" t="n">
        <v>0</v>
      </c>
      <c r="AB58" s="65" t="n">
        <v>44</v>
      </c>
    </row>
    <row r="59" customFormat="false" ht="15.95" hidden="false" customHeight="true" outlineLevel="0" collapsed="false">
      <c r="B59" s="41" t="s">
        <v>65</v>
      </c>
      <c r="C59" s="60" t="n">
        <v>12346</v>
      </c>
      <c r="D59" s="59" t="n">
        <v>-4.08638906152889</v>
      </c>
      <c r="E59" s="60" t="n">
        <v>3344</v>
      </c>
      <c r="F59" s="59" t="n">
        <v>6.19244204509369</v>
      </c>
      <c r="G59" s="60" t="n">
        <v>5066</v>
      </c>
      <c r="H59" s="59" t="n">
        <v>2.5298522566282</v>
      </c>
      <c r="I59" s="60" t="n">
        <v>70</v>
      </c>
      <c r="J59" s="59" t="n">
        <v>-74.910394265233</v>
      </c>
      <c r="K59" s="60" t="n">
        <v>3866</v>
      </c>
      <c r="L59" s="59" t="n">
        <v>-14.1461248056851</v>
      </c>
      <c r="M59" s="60" t="n">
        <v>1897</v>
      </c>
      <c r="N59" s="59" t="n">
        <v>-30.3853211009174</v>
      </c>
      <c r="O59" s="60" t="n">
        <v>1958</v>
      </c>
      <c r="P59" s="61" t="n">
        <v>10.6214689265537</v>
      </c>
      <c r="S59" s="63" t="s">
        <v>136</v>
      </c>
      <c r="T59" s="63" t="s">
        <v>93</v>
      </c>
      <c r="U59" s="63" t="s">
        <v>90</v>
      </c>
      <c r="V59" s="65" t="n">
        <v>1454</v>
      </c>
      <c r="W59" s="65" t="n">
        <v>569</v>
      </c>
      <c r="X59" s="65" t="n">
        <v>729</v>
      </c>
      <c r="Y59" s="65" t="n">
        <v>5</v>
      </c>
      <c r="Z59" s="65" t="n">
        <v>151</v>
      </c>
      <c r="AA59" s="65" t="n">
        <v>61</v>
      </c>
      <c r="AB59" s="65" t="n">
        <v>90</v>
      </c>
    </row>
    <row r="60" customFormat="false" ht="15.95" hidden="false" customHeight="true" outlineLevel="0" collapsed="false">
      <c r="B60" s="41" t="s">
        <v>66</v>
      </c>
      <c r="C60" s="60" t="n">
        <v>4027</v>
      </c>
      <c r="D60" s="59" t="n">
        <v>4.32642487046633</v>
      </c>
      <c r="E60" s="60" t="n">
        <v>1513</v>
      </c>
      <c r="F60" s="59" t="n">
        <v>2.50677506775068</v>
      </c>
      <c r="G60" s="60" t="n">
        <v>1850</v>
      </c>
      <c r="H60" s="59" t="n">
        <v>41.5455241009946</v>
      </c>
      <c r="I60" s="60" t="n">
        <v>135</v>
      </c>
      <c r="J60" s="59" t="n">
        <v>350</v>
      </c>
      <c r="K60" s="60" t="n">
        <v>529</v>
      </c>
      <c r="L60" s="59" t="n">
        <v>-49.4746895893028</v>
      </c>
      <c r="M60" s="60" t="n">
        <v>181</v>
      </c>
      <c r="N60" s="59" t="n">
        <v>-72.4924012158055</v>
      </c>
      <c r="O60" s="60" t="n">
        <v>336</v>
      </c>
      <c r="P60" s="61" t="n">
        <v>-13.6246786632391</v>
      </c>
      <c r="S60" s="63" t="s">
        <v>136</v>
      </c>
      <c r="T60" s="63" t="s">
        <v>93</v>
      </c>
      <c r="U60" s="63" t="s">
        <v>91</v>
      </c>
      <c r="V60" s="65" t="n">
        <v>2224</v>
      </c>
      <c r="W60" s="65" t="n">
        <v>885</v>
      </c>
      <c r="X60" s="65" t="n">
        <v>1061</v>
      </c>
      <c r="Y60" s="65" t="n">
        <v>14</v>
      </c>
      <c r="Z60" s="65" t="n">
        <v>264</v>
      </c>
      <c r="AA60" s="65" t="n">
        <v>0</v>
      </c>
      <c r="AB60" s="65" t="n">
        <v>264</v>
      </c>
    </row>
    <row r="61" customFormat="false" ht="15.95" hidden="false" customHeight="true" outlineLevel="0" collapsed="false">
      <c r="B61" s="41" t="s">
        <v>67</v>
      </c>
      <c r="C61" s="60" t="n">
        <v>2014</v>
      </c>
      <c r="D61" s="59" t="n">
        <v>19.1011235955056</v>
      </c>
      <c r="E61" s="60" t="n">
        <v>964</v>
      </c>
      <c r="F61" s="59" t="n">
        <v>5.47045951859957</v>
      </c>
      <c r="G61" s="60" t="n">
        <v>843</v>
      </c>
      <c r="H61" s="59" t="n">
        <v>36.6288492706645</v>
      </c>
      <c r="I61" s="60" t="n">
        <v>33</v>
      </c>
      <c r="J61" s="59" t="n">
        <v>3200</v>
      </c>
      <c r="K61" s="60" t="n">
        <v>174</v>
      </c>
      <c r="L61" s="59" t="n">
        <v>9.43396226415094</v>
      </c>
      <c r="M61" s="60" t="n">
        <v>70</v>
      </c>
      <c r="N61" s="59" t="n">
        <v>100</v>
      </c>
      <c r="O61" s="60" t="n">
        <v>104</v>
      </c>
      <c r="P61" s="61" t="n">
        <v>-16.1290322580645</v>
      </c>
      <c r="S61" s="63" t="s">
        <v>136</v>
      </c>
      <c r="T61" s="63" t="s">
        <v>93</v>
      </c>
      <c r="U61" s="63" t="s">
        <v>92</v>
      </c>
      <c r="V61" s="65" t="n">
        <v>1214</v>
      </c>
      <c r="W61" s="65" t="n">
        <v>569</v>
      </c>
      <c r="X61" s="65" t="n">
        <v>503</v>
      </c>
      <c r="Y61" s="65" t="n">
        <v>4</v>
      </c>
      <c r="Z61" s="65" t="n">
        <v>138</v>
      </c>
      <c r="AA61" s="65" t="n">
        <v>0</v>
      </c>
      <c r="AB61" s="65" t="n">
        <v>138</v>
      </c>
    </row>
    <row r="62" customFormat="false" ht="15.95" hidden="false" customHeight="true" outlineLevel="0" collapsed="false">
      <c r="B62" s="41" t="s">
        <v>68</v>
      </c>
      <c r="C62" s="60" t="n">
        <v>8695</v>
      </c>
      <c r="D62" s="59" t="n">
        <v>22.6202228176562</v>
      </c>
      <c r="E62" s="60" t="n">
        <v>3173</v>
      </c>
      <c r="F62" s="59" t="n">
        <v>16.6115398750459</v>
      </c>
      <c r="G62" s="60" t="n">
        <v>4113</v>
      </c>
      <c r="H62" s="59" t="n">
        <v>34.1924959216966</v>
      </c>
      <c r="I62" s="60" t="n">
        <v>79</v>
      </c>
      <c r="J62" s="59" t="n">
        <v>315.789473684211</v>
      </c>
      <c r="K62" s="60" t="n">
        <v>1330</v>
      </c>
      <c r="L62" s="59" t="n">
        <v>3.42146189735615</v>
      </c>
      <c r="M62" s="60" t="n">
        <v>650</v>
      </c>
      <c r="N62" s="59" t="n">
        <v>-5.1094890510949</v>
      </c>
      <c r="O62" s="60" t="n">
        <v>680</v>
      </c>
      <c r="P62" s="61" t="n">
        <v>13.7123745819398</v>
      </c>
      <c r="S62" s="63" t="s">
        <v>136</v>
      </c>
      <c r="T62" s="63" t="s">
        <v>93</v>
      </c>
      <c r="U62" s="63" t="s">
        <v>93</v>
      </c>
      <c r="V62" s="65" t="n">
        <v>1306</v>
      </c>
      <c r="W62" s="65" t="n">
        <v>626</v>
      </c>
      <c r="X62" s="65" t="n">
        <v>527</v>
      </c>
      <c r="Y62" s="65" t="n">
        <v>1</v>
      </c>
      <c r="Z62" s="65" t="n">
        <v>152</v>
      </c>
      <c r="AA62" s="65" t="n">
        <v>0</v>
      </c>
      <c r="AB62" s="65" t="n">
        <v>152</v>
      </c>
    </row>
    <row r="63" customFormat="false" ht="15.95" hidden="false" customHeight="true" outlineLevel="0" collapsed="false">
      <c r="B63" s="42" t="s">
        <v>59</v>
      </c>
      <c r="C63" s="72" t="n">
        <v>1731</v>
      </c>
      <c r="D63" s="71" t="n">
        <v>54.830053667263</v>
      </c>
      <c r="E63" s="72" t="n">
        <v>260</v>
      </c>
      <c r="F63" s="71" t="n">
        <v>8.78661087866108</v>
      </c>
      <c r="G63" s="72" t="n">
        <v>1192</v>
      </c>
      <c r="H63" s="71" t="n">
        <v>44.6601941747573</v>
      </c>
      <c r="I63" s="72" t="n">
        <v>4</v>
      </c>
      <c r="J63" s="71" t="n">
        <v>-33.3333333333333</v>
      </c>
      <c r="K63" s="72" t="n">
        <v>275</v>
      </c>
      <c r="L63" s="71" t="n">
        <v>461.224489795918</v>
      </c>
      <c r="M63" s="72" t="n">
        <v>238</v>
      </c>
      <c r="N63" s="71" t="n">
        <v>1600</v>
      </c>
      <c r="O63" s="72" t="n">
        <v>37</v>
      </c>
      <c r="P63" s="73" t="n">
        <v>5.71428571428572</v>
      </c>
      <c r="S63" s="63" t="s">
        <v>136</v>
      </c>
      <c r="T63" s="63" t="s">
        <v>93</v>
      </c>
      <c r="U63" s="63" t="s">
        <v>94</v>
      </c>
      <c r="V63" s="65" t="n">
        <v>5285</v>
      </c>
      <c r="W63" s="65" t="n">
        <v>1487</v>
      </c>
      <c r="X63" s="65" t="n">
        <v>2074</v>
      </c>
      <c r="Y63" s="65" t="n">
        <v>2</v>
      </c>
      <c r="Z63" s="65" t="n">
        <v>1722</v>
      </c>
      <c r="AA63" s="65" t="n">
        <v>551</v>
      </c>
      <c r="AB63" s="65" t="n">
        <v>1163</v>
      </c>
    </row>
    <row r="64" customFormat="false" ht="15.95" hidden="false" customHeight="true" outlineLevel="0" collapsed="false">
      <c r="B64" s="41" t="s">
        <v>69</v>
      </c>
      <c r="C64" s="60" t="n">
        <v>28627</v>
      </c>
      <c r="D64" s="59" t="n">
        <v>15.6039252110003</v>
      </c>
      <c r="E64" s="60" t="n">
        <v>5145</v>
      </c>
      <c r="F64" s="59" t="n">
        <v>5.9077809798271</v>
      </c>
      <c r="G64" s="60" t="n">
        <v>13047</v>
      </c>
      <c r="H64" s="59" t="n">
        <v>14.7291593387267</v>
      </c>
      <c r="I64" s="60" t="n">
        <v>106</v>
      </c>
      <c r="J64" s="59" t="n">
        <v>-58.102766798419</v>
      </c>
      <c r="K64" s="60" t="n">
        <v>10329</v>
      </c>
      <c r="L64" s="59" t="n">
        <v>24.7463768115942</v>
      </c>
      <c r="M64" s="60" t="n">
        <v>5142</v>
      </c>
      <c r="N64" s="59" t="n">
        <v>38.1886589626444</v>
      </c>
      <c r="O64" s="60" t="n">
        <v>4973</v>
      </c>
      <c r="P64" s="61" t="n">
        <v>11.7026055705301</v>
      </c>
      <c r="S64" s="63" t="s">
        <v>136</v>
      </c>
      <c r="T64" s="63" t="s">
        <v>93</v>
      </c>
      <c r="U64" s="63" t="s">
        <v>95</v>
      </c>
      <c r="V64" s="65" t="n">
        <v>2891</v>
      </c>
      <c r="W64" s="65" t="n">
        <v>833</v>
      </c>
      <c r="X64" s="65" t="n">
        <v>1408</v>
      </c>
      <c r="Y64" s="65" t="n">
        <v>8</v>
      </c>
      <c r="Z64" s="65" t="n">
        <v>642</v>
      </c>
      <c r="AA64" s="65" t="n">
        <v>0</v>
      </c>
      <c r="AB64" s="65" t="n">
        <v>642</v>
      </c>
    </row>
    <row r="65" customFormat="false" ht="15.95" hidden="false" customHeight="true" outlineLevel="0" collapsed="false">
      <c r="B65" s="41" t="s">
        <v>70</v>
      </c>
      <c r="C65" s="60" t="n">
        <v>9778</v>
      </c>
      <c r="D65" s="59" t="n">
        <v>11.1262643482214</v>
      </c>
      <c r="E65" s="60" t="n">
        <v>3922</v>
      </c>
      <c r="F65" s="59" t="n">
        <v>1.84367696702155</v>
      </c>
      <c r="G65" s="60" t="n">
        <v>3804</v>
      </c>
      <c r="H65" s="59" t="n">
        <v>14.8204044672502</v>
      </c>
      <c r="I65" s="60" t="n">
        <v>33</v>
      </c>
      <c r="J65" s="59" t="n">
        <v>-25</v>
      </c>
      <c r="K65" s="60" t="n">
        <v>2019</v>
      </c>
      <c r="L65" s="59" t="n">
        <v>26.9013199245757</v>
      </c>
      <c r="M65" s="60" t="n">
        <v>394</v>
      </c>
      <c r="N65" s="59" t="n">
        <v>10.9859154929578</v>
      </c>
      <c r="O65" s="60" t="n">
        <v>1625</v>
      </c>
      <c r="P65" s="61" t="n">
        <v>31.4724919093851</v>
      </c>
      <c r="S65" s="63" t="s">
        <v>136</v>
      </c>
      <c r="T65" s="63" t="s">
        <v>93</v>
      </c>
      <c r="U65" s="63" t="s">
        <v>96</v>
      </c>
      <c r="V65" s="65" t="n">
        <v>12081</v>
      </c>
      <c r="W65" s="65" t="n">
        <v>1480</v>
      </c>
      <c r="X65" s="65" t="n">
        <v>6047</v>
      </c>
      <c r="Y65" s="65" t="n">
        <v>238</v>
      </c>
      <c r="Z65" s="65" t="n">
        <v>4316</v>
      </c>
      <c r="AA65" s="65" t="n">
        <v>2629</v>
      </c>
      <c r="AB65" s="65" t="n">
        <v>1650</v>
      </c>
    </row>
    <row r="66" customFormat="false" ht="15.95" hidden="false" customHeight="true" outlineLevel="0" collapsed="false">
      <c r="B66" s="41" t="s">
        <v>71</v>
      </c>
      <c r="C66" s="60" t="n">
        <v>12346</v>
      </c>
      <c r="D66" s="59" t="n">
        <v>-4.08638906152889</v>
      </c>
      <c r="E66" s="60" t="n">
        <v>3344</v>
      </c>
      <c r="F66" s="59" t="n">
        <v>6.19244204509369</v>
      </c>
      <c r="G66" s="60" t="n">
        <v>5066</v>
      </c>
      <c r="H66" s="59" t="n">
        <v>2.5298522566282</v>
      </c>
      <c r="I66" s="60" t="n">
        <v>70</v>
      </c>
      <c r="J66" s="59" t="n">
        <v>-74.910394265233</v>
      </c>
      <c r="K66" s="60" t="n">
        <v>3866</v>
      </c>
      <c r="L66" s="59" t="n">
        <v>-14.1461248056851</v>
      </c>
      <c r="M66" s="60" t="n">
        <v>1897</v>
      </c>
      <c r="N66" s="59" t="n">
        <v>-30.3853211009174</v>
      </c>
      <c r="O66" s="60" t="n">
        <v>1958</v>
      </c>
      <c r="P66" s="61" t="n">
        <v>10.6214689265537</v>
      </c>
      <c r="S66" s="63" t="s">
        <v>136</v>
      </c>
      <c r="T66" s="63" t="s">
        <v>93</v>
      </c>
      <c r="U66" s="63" t="s">
        <v>97</v>
      </c>
      <c r="V66" s="65" t="n">
        <v>4506</v>
      </c>
      <c r="W66" s="65" t="n">
        <v>1058</v>
      </c>
      <c r="X66" s="65" t="n">
        <v>1843</v>
      </c>
      <c r="Y66" s="65" t="n">
        <v>5</v>
      </c>
      <c r="Z66" s="65" t="n">
        <v>1600</v>
      </c>
      <c r="AA66" s="65" t="n">
        <v>541</v>
      </c>
      <c r="AB66" s="65" t="n">
        <v>997</v>
      </c>
    </row>
    <row r="67" customFormat="false" ht="15.95" hidden="false" customHeight="true" outlineLevel="0" collapsed="false">
      <c r="B67" s="44" t="s">
        <v>72</v>
      </c>
      <c r="C67" s="72" t="n">
        <v>36488</v>
      </c>
      <c r="D67" s="71" t="n">
        <v>18.7799082001367</v>
      </c>
      <c r="E67" s="72" t="n">
        <v>13635</v>
      </c>
      <c r="F67" s="71" t="n">
        <v>5.11100832562441</v>
      </c>
      <c r="G67" s="72" t="n">
        <v>18033</v>
      </c>
      <c r="H67" s="71" t="n">
        <v>37.3315055974412</v>
      </c>
      <c r="I67" s="72" t="n">
        <v>452</v>
      </c>
      <c r="J67" s="71" t="n">
        <v>197.368421052632</v>
      </c>
      <c r="K67" s="72" t="n">
        <v>4368</v>
      </c>
      <c r="L67" s="71" t="n">
        <v>-2.15053763440861</v>
      </c>
      <c r="M67" s="72" t="n">
        <v>1575</v>
      </c>
      <c r="N67" s="71" t="n">
        <v>-16.6225516146109</v>
      </c>
      <c r="O67" s="72" t="n">
        <v>2738</v>
      </c>
      <c r="P67" s="73" t="n">
        <v>6.45412130637637</v>
      </c>
      <c r="S67" s="63" t="s">
        <v>136</v>
      </c>
      <c r="T67" s="63" t="s">
        <v>93</v>
      </c>
      <c r="U67" s="63" t="s">
        <v>98</v>
      </c>
      <c r="V67" s="65" t="n">
        <v>935</v>
      </c>
      <c r="W67" s="65" t="n">
        <v>540</v>
      </c>
      <c r="X67" s="65" t="n">
        <v>347</v>
      </c>
      <c r="Y67" s="65" t="n">
        <v>0</v>
      </c>
      <c r="Z67" s="65" t="n">
        <v>48</v>
      </c>
      <c r="AA67" s="65" t="n">
        <v>0</v>
      </c>
      <c r="AB67" s="65" t="n">
        <v>48</v>
      </c>
    </row>
    <row r="68" customFormat="false" ht="15.95" hidden="false" customHeight="true" outlineLevel="0" collapsed="false">
      <c r="S68" s="63" t="s">
        <v>136</v>
      </c>
      <c r="T68" s="63" t="s">
        <v>93</v>
      </c>
      <c r="U68" s="63" t="s">
        <v>99</v>
      </c>
      <c r="V68" s="65" t="n">
        <v>514</v>
      </c>
      <c r="W68" s="65" t="n">
        <v>283</v>
      </c>
      <c r="X68" s="65" t="n">
        <v>198</v>
      </c>
      <c r="Y68" s="65" t="n">
        <v>0</v>
      </c>
      <c r="Z68" s="65" t="n">
        <v>33</v>
      </c>
      <c r="AA68" s="65" t="n">
        <v>0</v>
      </c>
      <c r="AB68" s="65" t="n">
        <v>33</v>
      </c>
    </row>
    <row r="69" customFormat="false" ht="15.95" hidden="false" customHeight="true" outlineLevel="0" collapsed="false">
      <c r="S69" s="63" t="s">
        <v>136</v>
      </c>
      <c r="T69" s="63" t="s">
        <v>93</v>
      </c>
      <c r="U69" s="63" t="s">
        <v>100</v>
      </c>
      <c r="V69" s="65" t="n">
        <v>689</v>
      </c>
      <c r="W69" s="65" t="n">
        <v>323</v>
      </c>
      <c r="X69" s="65" t="n">
        <v>315</v>
      </c>
      <c r="Y69" s="65" t="n">
        <v>2</v>
      </c>
      <c r="Z69" s="65" t="n">
        <v>49</v>
      </c>
      <c r="AA69" s="65" t="n">
        <v>0</v>
      </c>
      <c r="AB69" s="65" t="n">
        <v>49</v>
      </c>
    </row>
    <row r="70" customFormat="false" ht="15.95" hidden="false" customHeight="true" outlineLevel="0" collapsed="false">
      <c r="S70" s="63" t="s">
        <v>136</v>
      </c>
      <c r="T70" s="63" t="s">
        <v>93</v>
      </c>
      <c r="U70" s="63" t="s">
        <v>101</v>
      </c>
      <c r="V70" s="65" t="n">
        <v>366</v>
      </c>
      <c r="W70" s="65" t="n">
        <v>203</v>
      </c>
      <c r="X70" s="65" t="n">
        <v>95</v>
      </c>
      <c r="Y70" s="65" t="n">
        <v>0</v>
      </c>
      <c r="Z70" s="65" t="n">
        <v>68</v>
      </c>
      <c r="AA70" s="65" t="n">
        <v>36</v>
      </c>
      <c r="AB70" s="65" t="n">
        <v>32</v>
      </c>
    </row>
    <row r="71" customFormat="false" ht="12" hidden="false" customHeight="false" outlineLevel="0" collapsed="false">
      <c r="S71" s="63" t="s">
        <v>136</v>
      </c>
      <c r="T71" s="63" t="s">
        <v>93</v>
      </c>
      <c r="U71" s="63" t="s">
        <v>102</v>
      </c>
      <c r="V71" s="65" t="n">
        <v>214</v>
      </c>
      <c r="W71" s="65" t="n">
        <v>184</v>
      </c>
      <c r="X71" s="65" t="n">
        <v>16</v>
      </c>
      <c r="Y71" s="65" t="n">
        <v>0</v>
      </c>
      <c r="Z71" s="65" t="n">
        <v>14</v>
      </c>
      <c r="AA71" s="65" t="n">
        <v>0</v>
      </c>
      <c r="AB71" s="65" t="n">
        <v>14</v>
      </c>
    </row>
    <row r="72" customFormat="false" ht="12" hidden="false" customHeight="false" outlineLevel="0" collapsed="false">
      <c r="S72" s="63" t="s">
        <v>136</v>
      </c>
      <c r="T72" s="63" t="s">
        <v>93</v>
      </c>
      <c r="U72" s="63" t="s">
        <v>103</v>
      </c>
      <c r="V72" s="65" t="n">
        <v>960</v>
      </c>
      <c r="W72" s="65" t="n">
        <v>579</v>
      </c>
      <c r="X72" s="65" t="n">
        <v>204</v>
      </c>
      <c r="Y72" s="65" t="n">
        <v>12</v>
      </c>
      <c r="Z72" s="65" t="n">
        <v>165</v>
      </c>
      <c r="AA72" s="65" t="n">
        <v>87</v>
      </c>
      <c r="AB72" s="65" t="n">
        <v>78</v>
      </c>
    </row>
    <row r="73" customFormat="false" ht="12" hidden="false" customHeight="false" outlineLevel="0" collapsed="false">
      <c r="S73" s="63" t="s">
        <v>136</v>
      </c>
      <c r="T73" s="63" t="s">
        <v>93</v>
      </c>
      <c r="U73" s="63" t="s">
        <v>104</v>
      </c>
      <c r="V73" s="65" t="n">
        <v>838</v>
      </c>
      <c r="W73" s="65" t="n">
        <v>524</v>
      </c>
      <c r="X73" s="65" t="n">
        <v>174</v>
      </c>
      <c r="Y73" s="65" t="n">
        <v>1</v>
      </c>
      <c r="Z73" s="65" t="n">
        <v>139</v>
      </c>
      <c r="AA73" s="65" t="n">
        <v>0</v>
      </c>
      <c r="AB73" s="65" t="n">
        <v>139</v>
      </c>
    </row>
    <row r="74" customFormat="false" ht="12" hidden="false" customHeight="false" outlineLevel="0" collapsed="false">
      <c r="S74" s="63" t="s">
        <v>136</v>
      </c>
      <c r="T74" s="63" t="s">
        <v>93</v>
      </c>
      <c r="U74" s="63" t="s">
        <v>105</v>
      </c>
      <c r="V74" s="65" t="n">
        <v>2114</v>
      </c>
      <c r="W74" s="65" t="n">
        <v>1102</v>
      </c>
      <c r="X74" s="65" t="n">
        <v>769</v>
      </c>
      <c r="Y74" s="65" t="n">
        <v>9</v>
      </c>
      <c r="Z74" s="65" t="n">
        <v>234</v>
      </c>
      <c r="AA74" s="65" t="n">
        <v>0</v>
      </c>
      <c r="AB74" s="65" t="n">
        <v>234</v>
      </c>
    </row>
    <row r="75" customFormat="false" ht="12" hidden="false" customHeight="false" outlineLevel="0" collapsed="false">
      <c r="S75" s="63" t="s">
        <v>136</v>
      </c>
      <c r="T75" s="63" t="s">
        <v>93</v>
      </c>
      <c r="U75" s="63" t="s">
        <v>106</v>
      </c>
      <c r="V75" s="65" t="n">
        <v>5092</v>
      </c>
      <c r="W75" s="65" t="n">
        <v>1797</v>
      </c>
      <c r="X75" s="65" t="n">
        <v>2099</v>
      </c>
      <c r="Y75" s="65" t="n">
        <v>34</v>
      </c>
      <c r="Z75" s="65" t="n">
        <v>1162</v>
      </c>
      <c r="AA75" s="65" t="n">
        <v>355</v>
      </c>
      <c r="AB75" s="65" t="n">
        <v>807</v>
      </c>
    </row>
    <row r="76" customFormat="false" ht="12" hidden="false" customHeight="false" outlineLevel="0" collapsed="false">
      <c r="S76" s="63" t="s">
        <v>136</v>
      </c>
      <c r="T76" s="63" t="s">
        <v>93</v>
      </c>
      <c r="U76" s="63" t="s">
        <v>107</v>
      </c>
      <c r="V76" s="65" t="n">
        <v>755</v>
      </c>
      <c r="W76" s="65" t="n">
        <v>428</v>
      </c>
      <c r="X76" s="65" t="n">
        <v>271</v>
      </c>
      <c r="Y76" s="65" t="n">
        <v>0</v>
      </c>
      <c r="Z76" s="65" t="n">
        <v>56</v>
      </c>
      <c r="AA76" s="65" t="n">
        <v>0</v>
      </c>
      <c r="AB76" s="65" t="n">
        <v>56</v>
      </c>
    </row>
    <row r="77" customFormat="false" ht="12" hidden="false" customHeight="false" outlineLevel="0" collapsed="false">
      <c r="S77" s="63" t="s">
        <v>136</v>
      </c>
      <c r="T77" s="63" t="s">
        <v>93</v>
      </c>
      <c r="U77" s="63" t="s">
        <v>108</v>
      </c>
      <c r="V77" s="65" t="n">
        <v>767</v>
      </c>
      <c r="W77" s="65" t="n">
        <v>419</v>
      </c>
      <c r="X77" s="65" t="n">
        <v>221</v>
      </c>
      <c r="Y77" s="65" t="n">
        <v>3</v>
      </c>
      <c r="Z77" s="65" t="n">
        <v>124</v>
      </c>
      <c r="AA77" s="65" t="n">
        <v>0</v>
      </c>
      <c r="AB77" s="65" t="n">
        <v>124</v>
      </c>
    </row>
    <row r="78" customFormat="false" ht="12" hidden="false" customHeight="false" outlineLevel="0" collapsed="false">
      <c r="S78" s="63" t="s">
        <v>136</v>
      </c>
      <c r="T78" s="63" t="s">
        <v>93</v>
      </c>
      <c r="U78" s="63" t="s">
        <v>109</v>
      </c>
      <c r="V78" s="65" t="n">
        <v>1515</v>
      </c>
      <c r="W78" s="65" t="n">
        <v>423</v>
      </c>
      <c r="X78" s="65" t="n">
        <v>650</v>
      </c>
      <c r="Y78" s="65" t="n">
        <v>1</v>
      </c>
      <c r="Z78" s="65" t="n">
        <v>441</v>
      </c>
      <c r="AA78" s="65" t="n">
        <v>202</v>
      </c>
      <c r="AB78" s="65" t="n">
        <v>239</v>
      </c>
    </row>
    <row r="79" customFormat="false" ht="12" hidden="false" customHeight="false" outlineLevel="0" collapsed="false">
      <c r="S79" s="63" t="s">
        <v>136</v>
      </c>
      <c r="T79" s="63" t="s">
        <v>93</v>
      </c>
      <c r="U79" s="63" t="s">
        <v>110</v>
      </c>
      <c r="V79" s="65" t="n">
        <v>6780</v>
      </c>
      <c r="W79" s="65" t="n">
        <v>959</v>
      </c>
      <c r="X79" s="65" t="n">
        <v>3001</v>
      </c>
      <c r="Y79" s="65" t="n">
        <v>263</v>
      </c>
      <c r="Z79" s="65" t="n">
        <v>2557</v>
      </c>
      <c r="AA79" s="65" t="n">
        <v>1729</v>
      </c>
      <c r="AB79" s="65" t="n">
        <v>820</v>
      </c>
    </row>
    <row r="80" customFormat="false" ht="12" hidden="false" customHeight="false" outlineLevel="0" collapsed="false">
      <c r="S80" s="63" t="s">
        <v>136</v>
      </c>
      <c r="T80" s="63" t="s">
        <v>93</v>
      </c>
      <c r="U80" s="63" t="s">
        <v>111</v>
      </c>
      <c r="V80" s="65" t="n">
        <v>2713</v>
      </c>
      <c r="W80" s="65" t="n">
        <v>869</v>
      </c>
      <c r="X80" s="65" t="n">
        <v>835</v>
      </c>
      <c r="Y80" s="65" t="n">
        <v>10</v>
      </c>
      <c r="Z80" s="65" t="n">
        <v>999</v>
      </c>
      <c r="AA80" s="65" t="n">
        <v>563</v>
      </c>
      <c r="AB80" s="65" t="n">
        <v>436</v>
      </c>
    </row>
    <row r="81" customFormat="false" ht="12" hidden="false" customHeight="false" outlineLevel="0" collapsed="false">
      <c r="S81" s="63" t="s">
        <v>136</v>
      </c>
      <c r="T81" s="63" t="s">
        <v>93</v>
      </c>
      <c r="U81" s="63" t="s">
        <v>112</v>
      </c>
      <c r="V81" s="65" t="n">
        <v>711</v>
      </c>
      <c r="W81" s="65" t="n">
        <v>259</v>
      </c>
      <c r="X81" s="65" t="n">
        <v>104</v>
      </c>
      <c r="Y81" s="65" t="n">
        <v>0</v>
      </c>
      <c r="Z81" s="65" t="n">
        <v>348</v>
      </c>
      <c r="AA81" s="65" t="n">
        <v>231</v>
      </c>
      <c r="AB81" s="65" t="n">
        <v>117</v>
      </c>
    </row>
    <row r="82" customFormat="false" ht="12" hidden="false" customHeight="false" outlineLevel="0" collapsed="false">
      <c r="S82" s="63" t="s">
        <v>136</v>
      </c>
      <c r="T82" s="63" t="s">
        <v>93</v>
      </c>
      <c r="U82" s="63" t="s">
        <v>113</v>
      </c>
      <c r="V82" s="65" t="n">
        <v>386</v>
      </c>
      <c r="W82" s="65" t="n">
        <v>220</v>
      </c>
      <c r="X82" s="65" t="n">
        <v>130</v>
      </c>
      <c r="Y82" s="65" t="n">
        <v>2</v>
      </c>
      <c r="Z82" s="65" t="n">
        <v>34</v>
      </c>
      <c r="AA82" s="65" t="n">
        <v>0</v>
      </c>
      <c r="AB82" s="65" t="n">
        <v>34</v>
      </c>
    </row>
    <row r="83" customFormat="false" ht="12" hidden="false" customHeight="false" outlineLevel="0" collapsed="false">
      <c r="S83" s="63" t="s">
        <v>136</v>
      </c>
      <c r="T83" s="63" t="s">
        <v>93</v>
      </c>
      <c r="U83" s="63" t="s">
        <v>114</v>
      </c>
      <c r="V83" s="65" t="n">
        <v>269</v>
      </c>
      <c r="W83" s="65" t="n">
        <v>123</v>
      </c>
      <c r="X83" s="65" t="n">
        <v>68</v>
      </c>
      <c r="Y83" s="65" t="n">
        <v>0</v>
      </c>
      <c r="Z83" s="65" t="n">
        <v>78</v>
      </c>
      <c r="AA83" s="65" t="n">
        <v>72</v>
      </c>
      <c r="AB83" s="65" t="n">
        <v>6</v>
      </c>
    </row>
    <row r="84" customFormat="false" ht="12" hidden="false" customHeight="false" outlineLevel="0" collapsed="false">
      <c r="S84" s="63" t="s">
        <v>136</v>
      </c>
      <c r="T84" s="63" t="s">
        <v>93</v>
      </c>
      <c r="U84" s="63" t="s">
        <v>115</v>
      </c>
      <c r="V84" s="65" t="n">
        <v>294</v>
      </c>
      <c r="W84" s="65" t="n">
        <v>108</v>
      </c>
      <c r="X84" s="65" t="n">
        <v>175</v>
      </c>
      <c r="Y84" s="65" t="n">
        <v>4</v>
      </c>
      <c r="Z84" s="65" t="n">
        <v>7</v>
      </c>
      <c r="AA84" s="65" t="n">
        <v>0</v>
      </c>
      <c r="AB84" s="65" t="n">
        <v>7</v>
      </c>
    </row>
    <row r="85" customFormat="false" ht="12" hidden="false" customHeight="false" outlineLevel="0" collapsed="false">
      <c r="S85" s="63" t="s">
        <v>136</v>
      </c>
      <c r="T85" s="63" t="s">
        <v>93</v>
      </c>
      <c r="U85" s="63" t="s">
        <v>116</v>
      </c>
      <c r="V85" s="65" t="n">
        <v>1041</v>
      </c>
      <c r="W85" s="65" t="n">
        <v>442</v>
      </c>
      <c r="X85" s="65" t="n">
        <v>403</v>
      </c>
      <c r="Y85" s="65" t="n">
        <v>1</v>
      </c>
      <c r="Z85" s="65" t="n">
        <v>195</v>
      </c>
      <c r="AA85" s="65" t="n">
        <v>107</v>
      </c>
      <c r="AB85" s="65" t="n">
        <v>88</v>
      </c>
    </row>
    <row r="86" customFormat="false" ht="12" hidden="false" customHeight="false" outlineLevel="0" collapsed="false">
      <c r="S86" s="63" t="s">
        <v>136</v>
      </c>
      <c r="T86" s="63" t="s">
        <v>93</v>
      </c>
      <c r="U86" s="63" t="s">
        <v>117</v>
      </c>
      <c r="V86" s="65" t="n">
        <v>1593</v>
      </c>
      <c r="W86" s="65" t="n">
        <v>478</v>
      </c>
      <c r="X86" s="65" t="n">
        <v>502</v>
      </c>
      <c r="Y86" s="65" t="n">
        <v>10</v>
      </c>
      <c r="Z86" s="65" t="n">
        <v>603</v>
      </c>
      <c r="AA86" s="65" t="n">
        <v>359</v>
      </c>
      <c r="AB86" s="65" t="n">
        <v>244</v>
      </c>
    </row>
    <row r="87" customFormat="false" ht="12" hidden="false" customHeight="false" outlineLevel="0" collapsed="false">
      <c r="S87" s="63" t="s">
        <v>136</v>
      </c>
      <c r="T87" s="63" t="s">
        <v>93</v>
      </c>
      <c r="U87" s="63" t="s">
        <v>118</v>
      </c>
      <c r="V87" s="65" t="n">
        <v>663</v>
      </c>
      <c r="W87" s="65" t="n">
        <v>325</v>
      </c>
      <c r="X87" s="65" t="n">
        <v>159</v>
      </c>
      <c r="Y87" s="65" t="n">
        <v>15</v>
      </c>
      <c r="Z87" s="65" t="n">
        <v>164</v>
      </c>
      <c r="AA87" s="65" t="n">
        <v>120</v>
      </c>
      <c r="AB87" s="65" t="n">
        <v>44</v>
      </c>
    </row>
    <row r="88" customFormat="false" ht="12" hidden="false" customHeight="false" outlineLevel="0" collapsed="false">
      <c r="S88" s="63" t="s">
        <v>136</v>
      </c>
      <c r="T88" s="63" t="s">
        <v>93</v>
      </c>
      <c r="U88" s="63" t="s">
        <v>119</v>
      </c>
      <c r="V88" s="65" t="n">
        <v>364</v>
      </c>
      <c r="W88" s="65" t="n">
        <v>216</v>
      </c>
      <c r="X88" s="65" t="n">
        <v>128</v>
      </c>
      <c r="Y88" s="65" t="n">
        <v>0</v>
      </c>
      <c r="Z88" s="65" t="n">
        <v>20</v>
      </c>
      <c r="AA88" s="65" t="n">
        <v>0</v>
      </c>
      <c r="AB88" s="65" t="n">
        <v>20</v>
      </c>
    </row>
    <row r="89" customFormat="false" ht="12" hidden="false" customHeight="false" outlineLevel="0" collapsed="false">
      <c r="S89" s="63" t="s">
        <v>136</v>
      </c>
      <c r="T89" s="63" t="s">
        <v>93</v>
      </c>
      <c r="U89" s="63" t="s">
        <v>120</v>
      </c>
      <c r="V89" s="65" t="n">
        <v>573</v>
      </c>
      <c r="W89" s="65" t="n">
        <v>222</v>
      </c>
      <c r="X89" s="65" t="n">
        <v>266</v>
      </c>
      <c r="Y89" s="65" t="n">
        <v>0</v>
      </c>
      <c r="Z89" s="65" t="n">
        <v>85</v>
      </c>
      <c r="AA89" s="65" t="n">
        <v>35</v>
      </c>
      <c r="AB89" s="65" t="n">
        <v>50</v>
      </c>
    </row>
    <row r="90" customFormat="false" ht="12" hidden="false" customHeight="false" outlineLevel="0" collapsed="false">
      <c r="S90" s="63" t="s">
        <v>136</v>
      </c>
      <c r="T90" s="63" t="s">
        <v>93</v>
      </c>
      <c r="U90" s="63" t="s">
        <v>121</v>
      </c>
      <c r="V90" s="65" t="n">
        <v>519</v>
      </c>
      <c r="W90" s="65" t="n">
        <v>338</v>
      </c>
      <c r="X90" s="65" t="n">
        <v>143</v>
      </c>
      <c r="Y90" s="65" t="n">
        <v>1</v>
      </c>
      <c r="Z90" s="65" t="n">
        <v>37</v>
      </c>
      <c r="AA90" s="65" t="n">
        <v>0</v>
      </c>
      <c r="AB90" s="65" t="n">
        <v>37</v>
      </c>
    </row>
    <row r="91" customFormat="false" ht="12" hidden="false" customHeight="false" outlineLevel="0" collapsed="false">
      <c r="S91" s="63" t="s">
        <v>136</v>
      </c>
      <c r="T91" s="63" t="s">
        <v>93</v>
      </c>
      <c r="U91" s="63" t="s">
        <v>122</v>
      </c>
      <c r="V91" s="65" t="n">
        <v>235</v>
      </c>
      <c r="W91" s="65" t="n">
        <v>138</v>
      </c>
      <c r="X91" s="65" t="n">
        <v>80</v>
      </c>
      <c r="Y91" s="65" t="n">
        <v>0</v>
      </c>
      <c r="Z91" s="65" t="n">
        <v>17</v>
      </c>
      <c r="AA91" s="65" t="n">
        <v>0</v>
      </c>
      <c r="AB91" s="65" t="n">
        <v>17</v>
      </c>
    </row>
    <row r="92" customFormat="false" ht="12" hidden="false" customHeight="false" outlineLevel="0" collapsed="false">
      <c r="S92" s="63" t="s">
        <v>136</v>
      </c>
      <c r="T92" s="63" t="s">
        <v>93</v>
      </c>
      <c r="U92" s="63" t="s">
        <v>123</v>
      </c>
      <c r="V92" s="65" t="n">
        <v>3056</v>
      </c>
      <c r="W92" s="65" t="n">
        <v>894</v>
      </c>
      <c r="X92" s="65" t="n">
        <v>1351</v>
      </c>
      <c r="Y92" s="65" t="n">
        <v>7</v>
      </c>
      <c r="Z92" s="65" t="n">
        <v>804</v>
      </c>
      <c r="AA92" s="65" t="n">
        <v>498</v>
      </c>
      <c r="AB92" s="65" t="n">
        <v>303</v>
      </c>
    </row>
    <row r="93" customFormat="false" ht="12" hidden="false" customHeight="false" outlineLevel="0" collapsed="false">
      <c r="S93" s="63" t="s">
        <v>136</v>
      </c>
      <c r="T93" s="63" t="s">
        <v>93</v>
      </c>
      <c r="U93" s="63" t="s">
        <v>124</v>
      </c>
      <c r="V93" s="65" t="n">
        <v>442</v>
      </c>
      <c r="W93" s="65" t="n">
        <v>168</v>
      </c>
      <c r="X93" s="65" t="n">
        <v>248</v>
      </c>
      <c r="Y93" s="65" t="n">
        <v>3</v>
      </c>
      <c r="Z93" s="65" t="n">
        <v>23</v>
      </c>
      <c r="AA93" s="65" t="n">
        <v>0</v>
      </c>
      <c r="AB93" s="65" t="n">
        <v>23</v>
      </c>
    </row>
    <row r="94" customFormat="false" ht="12" hidden="false" customHeight="false" outlineLevel="0" collapsed="false">
      <c r="S94" s="63" t="s">
        <v>136</v>
      </c>
      <c r="T94" s="63" t="s">
        <v>93</v>
      </c>
      <c r="U94" s="63" t="s">
        <v>125</v>
      </c>
      <c r="V94" s="65" t="n">
        <v>447</v>
      </c>
      <c r="W94" s="65" t="n">
        <v>242</v>
      </c>
      <c r="X94" s="65" t="n">
        <v>137</v>
      </c>
      <c r="Y94" s="65" t="n">
        <v>7</v>
      </c>
      <c r="Z94" s="65" t="n">
        <v>61</v>
      </c>
      <c r="AA94" s="65" t="n">
        <v>41</v>
      </c>
      <c r="AB94" s="65" t="n">
        <v>20</v>
      </c>
    </row>
    <row r="95" customFormat="false" ht="12" hidden="false" customHeight="false" outlineLevel="0" collapsed="false">
      <c r="S95" s="63" t="s">
        <v>136</v>
      </c>
      <c r="T95" s="63" t="s">
        <v>93</v>
      </c>
      <c r="U95" s="63" t="s">
        <v>126</v>
      </c>
      <c r="V95" s="65" t="n">
        <v>1077</v>
      </c>
      <c r="W95" s="65" t="n">
        <v>497</v>
      </c>
      <c r="X95" s="65" t="n">
        <v>463</v>
      </c>
      <c r="Y95" s="65" t="n">
        <v>1</v>
      </c>
      <c r="Z95" s="65" t="n">
        <v>116</v>
      </c>
      <c r="AA95" s="65" t="n">
        <v>36</v>
      </c>
      <c r="AB95" s="65" t="n">
        <v>80</v>
      </c>
    </row>
    <row r="96" customFormat="false" ht="12" hidden="false" customHeight="false" outlineLevel="0" collapsed="false">
      <c r="S96" s="63" t="s">
        <v>136</v>
      </c>
      <c r="T96" s="63" t="s">
        <v>93</v>
      </c>
      <c r="U96" s="63" t="s">
        <v>127</v>
      </c>
      <c r="V96" s="65" t="n">
        <v>583</v>
      </c>
      <c r="W96" s="65" t="n">
        <v>225</v>
      </c>
      <c r="X96" s="65" t="n">
        <v>279</v>
      </c>
      <c r="Y96" s="65" t="n">
        <v>0</v>
      </c>
      <c r="Z96" s="65" t="n">
        <v>79</v>
      </c>
      <c r="AA96" s="65" t="n">
        <v>39</v>
      </c>
      <c r="AB96" s="65" t="n">
        <v>40</v>
      </c>
    </row>
    <row r="97" customFormat="false" ht="12" hidden="false" customHeight="false" outlineLevel="0" collapsed="false">
      <c r="S97" s="63" t="s">
        <v>136</v>
      </c>
      <c r="T97" s="63" t="s">
        <v>93</v>
      </c>
      <c r="U97" s="63" t="s">
        <v>128</v>
      </c>
      <c r="V97" s="65" t="n">
        <v>544</v>
      </c>
      <c r="W97" s="65" t="n">
        <v>263</v>
      </c>
      <c r="X97" s="65" t="n">
        <v>167</v>
      </c>
      <c r="Y97" s="65" t="n">
        <v>0</v>
      </c>
      <c r="Z97" s="65" t="n">
        <v>114</v>
      </c>
      <c r="AA97" s="65" t="n">
        <v>71</v>
      </c>
      <c r="AB97" s="65" t="n">
        <v>43</v>
      </c>
    </row>
    <row r="98" customFormat="false" ht="12" hidden="false" customHeight="false" outlineLevel="0" collapsed="false">
      <c r="S98" s="63" t="s">
        <v>136</v>
      </c>
      <c r="T98" s="63" t="s">
        <v>93</v>
      </c>
      <c r="U98" s="63" t="s">
        <v>129</v>
      </c>
      <c r="V98" s="65" t="n">
        <v>942</v>
      </c>
      <c r="W98" s="65" t="n">
        <v>432</v>
      </c>
      <c r="X98" s="65" t="n">
        <v>420</v>
      </c>
      <c r="Y98" s="65" t="n">
        <v>1</v>
      </c>
      <c r="Z98" s="65" t="n">
        <v>89</v>
      </c>
      <c r="AA98" s="65" t="n">
        <v>0</v>
      </c>
      <c r="AB98" s="65" t="n">
        <v>89</v>
      </c>
    </row>
    <row r="99" customFormat="false" ht="12" hidden="false" customHeight="false" outlineLevel="0" collapsed="false">
      <c r="S99" s="63" t="s">
        <v>136</v>
      </c>
      <c r="T99" s="63" t="s">
        <v>93</v>
      </c>
      <c r="U99" s="63" t="s">
        <v>130</v>
      </c>
      <c r="V99" s="65" t="n">
        <v>1118</v>
      </c>
      <c r="W99" s="65" t="n">
        <v>239</v>
      </c>
      <c r="X99" s="65" t="n">
        <v>824</v>
      </c>
      <c r="Y99" s="65" t="n">
        <v>6</v>
      </c>
      <c r="Z99" s="65" t="n">
        <v>49</v>
      </c>
      <c r="AA99" s="65" t="n">
        <v>14</v>
      </c>
      <c r="AB99" s="65" t="n">
        <v>3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139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v>3433</v>
      </c>
      <c r="D6" s="59" t="n">
        <v>1.29831808793155</v>
      </c>
      <c r="E6" s="60" t="n">
        <v>1093</v>
      </c>
      <c r="F6" s="59" t="n">
        <v>-0.63636363636364</v>
      </c>
      <c r="G6" s="60" t="n">
        <v>2006</v>
      </c>
      <c r="H6" s="59" t="n">
        <v>9.43807965084559</v>
      </c>
      <c r="I6" s="60" t="n">
        <v>17</v>
      </c>
      <c r="J6" s="59" t="n">
        <v>-19.0476190476191</v>
      </c>
      <c r="K6" s="60" t="n">
        <v>317</v>
      </c>
      <c r="L6" s="59" t="n">
        <v>-27.1264367816092</v>
      </c>
      <c r="M6" s="60" t="n">
        <v>126</v>
      </c>
      <c r="N6" s="59" t="n">
        <v>-58.4158415841584</v>
      </c>
      <c r="O6" s="60" t="n">
        <v>171</v>
      </c>
      <c r="P6" s="61" t="n">
        <v>29.5454545454545</v>
      </c>
      <c r="R6" s="62" t="s">
        <v>80</v>
      </c>
      <c r="S6" s="63" t="s">
        <v>132</v>
      </c>
      <c r="T6" s="63" t="s">
        <v>92</v>
      </c>
      <c r="U6" s="63" t="s">
        <v>83</v>
      </c>
      <c r="V6" s="64" t="n">
        <v>3433</v>
      </c>
      <c r="W6" s="64" t="n">
        <v>1093</v>
      </c>
      <c r="X6" s="64" t="n">
        <v>2006</v>
      </c>
      <c r="Y6" s="64" t="n">
        <v>17</v>
      </c>
      <c r="Z6" s="64" t="n">
        <v>317</v>
      </c>
      <c r="AA6" s="64" t="n">
        <v>126</v>
      </c>
      <c r="AB6" s="64" t="n">
        <v>171</v>
      </c>
    </row>
    <row r="7" customFormat="false" ht="15.95" hidden="false" customHeight="true" outlineLevel="0" collapsed="false">
      <c r="B7" s="24" t="s">
        <v>13</v>
      </c>
      <c r="C7" s="58" t="n">
        <v>664</v>
      </c>
      <c r="D7" s="59" t="n">
        <v>-4.18470418470417</v>
      </c>
      <c r="E7" s="60" t="n">
        <v>376</v>
      </c>
      <c r="F7" s="59" t="n">
        <v>-4.08163265306123</v>
      </c>
      <c r="G7" s="60" t="n">
        <v>241</v>
      </c>
      <c r="H7" s="59" t="n">
        <v>-3.21285140562249</v>
      </c>
      <c r="I7" s="60" t="n">
        <v>3</v>
      </c>
      <c r="J7" s="59" t="n">
        <v>0</v>
      </c>
      <c r="K7" s="60" t="n">
        <v>44</v>
      </c>
      <c r="L7" s="59" t="n">
        <v>-10.2040816326531</v>
      </c>
      <c r="M7" s="60" t="n">
        <v>0</v>
      </c>
      <c r="N7" s="59" t="s">
        <v>84</v>
      </c>
      <c r="O7" s="60" t="n">
        <v>44</v>
      </c>
      <c r="P7" s="61" t="n">
        <v>7.31707317073172</v>
      </c>
      <c r="S7" s="63" t="s">
        <v>132</v>
      </c>
      <c r="T7" s="63" t="s">
        <v>92</v>
      </c>
      <c r="U7" s="63" t="s">
        <v>85</v>
      </c>
      <c r="V7" s="65" t="n">
        <v>664</v>
      </c>
      <c r="W7" s="65" t="n">
        <v>376</v>
      </c>
      <c r="X7" s="65" t="n">
        <v>241</v>
      </c>
      <c r="Y7" s="65" t="n">
        <v>3</v>
      </c>
      <c r="Z7" s="65" t="n">
        <v>44</v>
      </c>
      <c r="AA7" s="65" t="n">
        <v>0</v>
      </c>
      <c r="AB7" s="65" t="n">
        <v>44</v>
      </c>
    </row>
    <row r="8" customFormat="false" ht="15.95" hidden="false" customHeight="true" outlineLevel="0" collapsed="false">
      <c r="B8" s="24" t="s">
        <v>14</v>
      </c>
      <c r="C8" s="58" t="n">
        <v>611</v>
      </c>
      <c r="D8" s="59" t="n">
        <v>-7.84313725490196</v>
      </c>
      <c r="E8" s="60" t="n">
        <v>342</v>
      </c>
      <c r="F8" s="59" t="n">
        <v>-17.7884615384615</v>
      </c>
      <c r="G8" s="60" t="n">
        <v>219</v>
      </c>
      <c r="H8" s="59" t="n">
        <v>0.458715596330279</v>
      </c>
      <c r="I8" s="60" t="n">
        <v>2</v>
      </c>
      <c r="J8" s="59" t="n">
        <v>-33.3333333333333</v>
      </c>
      <c r="K8" s="60" t="n">
        <v>48</v>
      </c>
      <c r="L8" s="59" t="n">
        <v>84.6153846153846</v>
      </c>
      <c r="M8" s="60" t="n">
        <v>0</v>
      </c>
      <c r="N8" s="59" t="s">
        <v>84</v>
      </c>
      <c r="O8" s="60" t="n">
        <v>48</v>
      </c>
      <c r="P8" s="61" t="n">
        <v>84.6153846153846</v>
      </c>
      <c r="S8" s="63" t="s">
        <v>132</v>
      </c>
      <c r="T8" s="63" t="s">
        <v>92</v>
      </c>
      <c r="U8" s="63" t="s">
        <v>82</v>
      </c>
      <c r="V8" s="65" t="n">
        <v>611</v>
      </c>
      <c r="W8" s="65" t="n">
        <v>342</v>
      </c>
      <c r="X8" s="65" t="n">
        <v>219</v>
      </c>
      <c r="Y8" s="65" t="n">
        <v>2</v>
      </c>
      <c r="Z8" s="65" t="n">
        <v>48</v>
      </c>
      <c r="AA8" s="65" t="n">
        <v>0</v>
      </c>
      <c r="AB8" s="65" t="n">
        <v>48</v>
      </c>
    </row>
    <row r="9" customFormat="false" ht="15.95" hidden="false" customHeight="true" outlineLevel="0" collapsed="false">
      <c r="B9" s="24" t="s">
        <v>15</v>
      </c>
      <c r="C9" s="58" t="n">
        <v>1741</v>
      </c>
      <c r="D9" s="59" t="n">
        <v>-11.6692034500254</v>
      </c>
      <c r="E9" s="60" t="n">
        <v>606</v>
      </c>
      <c r="F9" s="59" t="n">
        <v>-12.4277456647399</v>
      </c>
      <c r="G9" s="60" t="n">
        <v>812</v>
      </c>
      <c r="H9" s="59" t="n">
        <v>-17.3116089613035</v>
      </c>
      <c r="I9" s="60" t="n">
        <v>2</v>
      </c>
      <c r="J9" s="59" t="n">
        <v>-33.3333333333333</v>
      </c>
      <c r="K9" s="60" t="n">
        <v>321</v>
      </c>
      <c r="L9" s="59" t="n">
        <v>9.18367346938776</v>
      </c>
      <c r="M9" s="60" t="n">
        <v>48</v>
      </c>
      <c r="N9" s="59" t="n">
        <v>-7.69230769230769</v>
      </c>
      <c r="O9" s="60" t="n">
        <v>273</v>
      </c>
      <c r="P9" s="61" t="n">
        <v>12.8099173553719</v>
      </c>
      <c r="S9" s="63" t="s">
        <v>132</v>
      </c>
      <c r="T9" s="63" t="s">
        <v>92</v>
      </c>
      <c r="U9" s="63" t="s">
        <v>87</v>
      </c>
      <c r="V9" s="65" t="n">
        <v>1741</v>
      </c>
      <c r="W9" s="65" t="n">
        <v>606</v>
      </c>
      <c r="X9" s="65" t="n">
        <v>812</v>
      </c>
      <c r="Y9" s="65" t="n">
        <v>2</v>
      </c>
      <c r="Z9" s="65" t="n">
        <v>321</v>
      </c>
      <c r="AA9" s="65" t="n">
        <v>48</v>
      </c>
      <c r="AB9" s="65" t="n">
        <v>273</v>
      </c>
    </row>
    <row r="10" customFormat="false" ht="15.95" hidden="false" customHeight="true" outlineLevel="0" collapsed="false">
      <c r="B10" s="24" t="s">
        <v>16</v>
      </c>
      <c r="C10" s="58" t="n">
        <v>363</v>
      </c>
      <c r="D10" s="59" t="n">
        <v>15.2380952380952</v>
      </c>
      <c r="E10" s="60" t="n">
        <v>220</v>
      </c>
      <c r="F10" s="59" t="n">
        <v>5.76923076923077</v>
      </c>
      <c r="G10" s="60" t="n">
        <v>124</v>
      </c>
      <c r="H10" s="59" t="n">
        <v>40.9090909090909</v>
      </c>
      <c r="I10" s="60" t="n">
        <v>2</v>
      </c>
      <c r="J10" s="59" t="n">
        <v>100</v>
      </c>
      <c r="K10" s="60" t="n">
        <v>17</v>
      </c>
      <c r="L10" s="59" t="n">
        <v>-5.55555555555556</v>
      </c>
      <c r="M10" s="60" t="n">
        <v>0</v>
      </c>
      <c r="N10" s="59" t="s">
        <v>84</v>
      </c>
      <c r="O10" s="60" t="n">
        <v>17</v>
      </c>
      <c r="P10" s="61" t="n">
        <v>-5.55555555555556</v>
      </c>
      <c r="S10" s="63" t="s">
        <v>132</v>
      </c>
      <c r="T10" s="63" t="s">
        <v>92</v>
      </c>
      <c r="U10" s="63" t="s">
        <v>88</v>
      </c>
      <c r="V10" s="65" t="n">
        <v>363</v>
      </c>
      <c r="W10" s="65" t="n">
        <v>220</v>
      </c>
      <c r="X10" s="65" t="n">
        <v>124</v>
      </c>
      <c r="Y10" s="65" t="n">
        <v>2</v>
      </c>
      <c r="Z10" s="65" t="n">
        <v>17</v>
      </c>
      <c r="AA10" s="65" t="n">
        <v>0</v>
      </c>
      <c r="AB10" s="65" t="n">
        <v>17</v>
      </c>
    </row>
    <row r="11" customFormat="false" ht="15.95" hidden="false" customHeight="true" outlineLevel="0" collapsed="false">
      <c r="B11" s="24" t="s">
        <v>18</v>
      </c>
      <c r="C11" s="58" t="n">
        <v>501</v>
      </c>
      <c r="D11" s="59" t="n">
        <v>-7.56457564575645</v>
      </c>
      <c r="E11" s="60" t="n">
        <v>249</v>
      </c>
      <c r="F11" s="59" t="n">
        <v>-6.74157303370787</v>
      </c>
      <c r="G11" s="60" t="n">
        <v>205</v>
      </c>
      <c r="H11" s="59" t="n">
        <v>-8.07174887892377</v>
      </c>
      <c r="I11" s="60" t="n">
        <v>2</v>
      </c>
      <c r="J11" s="59" t="n">
        <v>100</v>
      </c>
      <c r="K11" s="60" t="n">
        <v>45</v>
      </c>
      <c r="L11" s="59" t="n">
        <v>-11.7647058823529</v>
      </c>
      <c r="M11" s="60" t="n">
        <v>0</v>
      </c>
      <c r="N11" s="59" t="s">
        <v>84</v>
      </c>
      <c r="O11" s="60" t="n">
        <v>45</v>
      </c>
      <c r="P11" s="61" t="n">
        <v>-11.7647058823529</v>
      </c>
      <c r="S11" s="63" t="s">
        <v>132</v>
      </c>
      <c r="T11" s="63" t="s">
        <v>92</v>
      </c>
      <c r="U11" s="63" t="s">
        <v>89</v>
      </c>
      <c r="V11" s="65" t="n">
        <v>501</v>
      </c>
      <c r="W11" s="65" t="n">
        <v>249</v>
      </c>
      <c r="X11" s="65" t="n">
        <v>205</v>
      </c>
      <c r="Y11" s="65" t="n">
        <v>2</v>
      </c>
      <c r="Z11" s="65" t="n">
        <v>45</v>
      </c>
      <c r="AA11" s="65" t="n">
        <v>0</v>
      </c>
      <c r="AB11" s="65" t="n">
        <v>45</v>
      </c>
    </row>
    <row r="12" customFormat="false" ht="15.95" hidden="false" customHeight="true" outlineLevel="0" collapsed="false">
      <c r="B12" s="24" t="s">
        <v>19</v>
      </c>
      <c r="C12" s="58" t="n">
        <v>1447</v>
      </c>
      <c r="D12" s="59" t="n">
        <v>3.28336902212705</v>
      </c>
      <c r="E12" s="60" t="n">
        <v>502</v>
      </c>
      <c r="F12" s="59" t="n">
        <v>-21.1930926216641</v>
      </c>
      <c r="G12" s="60" t="n">
        <v>762</v>
      </c>
      <c r="H12" s="59" t="n">
        <v>18.6915887850467</v>
      </c>
      <c r="I12" s="60" t="n">
        <v>104</v>
      </c>
      <c r="J12" s="59" t="n">
        <v>2500</v>
      </c>
      <c r="K12" s="60" t="n">
        <v>79</v>
      </c>
      <c r="L12" s="59" t="n">
        <v>-33.0508474576271</v>
      </c>
      <c r="M12" s="60" t="n">
        <v>0</v>
      </c>
      <c r="N12" s="59" t="s">
        <v>84</v>
      </c>
      <c r="O12" s="60" t="n">
        <v>79</v>
      </c>
      <c r="P12" s="61" t="n">
        <v>-33.0508474576271</v>
      </c>
      <c r="S12" s="63" t="s">
        <v>132</v>
      </c>
      <c r="T12" s="63" t="s">
        <v>92</v>
      </c>
      <c r="U12" s="63" t="s">
        <v>90</v>
      </c>
      <c r="V12" s="65" t="n">
        <v>1447</v>
      </c>
      <c r="W12" s="65" t="n">
        <v>502</v>
      </c>
      <c r="X12" s="65" t="n">
        <v>762</v>
      </c>
      <c r="Y12" s="65" t="n">
        <v>104</v>
      </c>
      <c r="Z12" s="65" t="n">
        <v>79</v>
      </c>
      <c r="AA12" s="65" t="n">
        <v>0</v>
      </c>
      <c r="AB12" s="65" t="n">
        <v>79</v>
      </c>
    </row>
    <row r="13" customFormat="false" ht="15.95" hidden="false" customHeight="true" outlineLevel="0" collapsed="false">
      <c r="B13" s="24" t="s">
        <v>20</v>
      </c>
      <c r="C13" s="58" t="n">
        <v>2205</v>
      </c>
      <c r="D13" s="59" t="n">
        <v>15.3846153846154</v>
      </c>
      <c r="E13" s="60" t="n">
        <v>834</v>
      </c>
      <c r="F13" s="59" t="n">
        <v>5.03778337531486</v>
      </c>
      <c r="G13" s="60" t="n">
        <v>1130</v>
      </c>
      <c r="H13" s="59" t="n">
        <v>34.8448687350835</v>
      </c>
      <c r="I13" s="60" t="n">
        <v>1</v>
      </c>
      <c r="J13" s="59" t="n">
        <v>-80</v>
      </c>
      <c r="K13" s="60" t="n">
        <v>240</v>
      </c>
      <c r="L13" s="59" t="n">
        <v>-12.4087591240876</v>
      </c>
      <c r="M13" s="60" t="n">
        <v>0</v>
      </c>
      <c r="N13" s="59" t="s">
        <v>84</v>
      </c>
      <c r="O13" s="60" t="n">
        <v>240</v>
      </c>
      <c r="P13" s="61" t="n">
        <v>-12.4087591240876</v>
      </c>
      <c r="S13" s="63" t="s">
        <v>132</v>
      </c>
      <c r="T13" s="63" t="s">
        <v>92</v>
      </c>
      <c r="U13" s="63" t="s">
        <v>91</v>
      </c>
      <c r="V13" s="65" t="n">
        <v>2205</v>
      </c>
      <c r="W13" s="65" t="n">
        <v>834</v>
      </c>
      <c r="X13" s="65" t="n">
        <v>1130</v>
      </c>
      <c r="Y13" s="65" t="n">
        <v>1</v>
      </c>
      <c r="Z13" s="65" t="n">
        <v>240</v>
      </c>
      <c r="AA13" s="65" t="n">
        <v>0</v>
      </c>
      <c r="AB13" s="65" t="n">
        <v>240</v>
      </c>
    </row>
    <row r="14" customFormat="false" ht="15.95" hidden="false" customHeight="true" outlineLevel="0" collapsed="false">
      <c r="B14" s="24" t="s">
        <v>21</v>
      </c>
      <c r="C14" s="58" t="n">
        <v>1239</v>
      </c>
      <c r="D14" s="59" t="n">
        <v>19.0201729106628</v>
      </c>
      <c r="E14" s="60" t="n">
        <v>508</v>
      </c>
      <c r="F14" s="59" t="n">
        <v>-10.5633802816901</v>
      </c>
      <c r="G14" s="60" t="n">
        <v>559</v>
      </c>
      <c r="H14" s="59" t="n">
        <v>70.4268292682927</v>
      </c>
      <c r="I14" s="60" t="n">
        <v>1</v>
      </c>
      <c r="J14" s="59" t="n">
        <v>-50</v>
      </c>
      <c r="K14" s="60" t="n">
        <v>171</v>
      </c>
      <c r="L14" s="59" t="n">
        <v>19.5804195804196</v>
      </c>
      <c r="M14" s="60" t="n">
        <v>0</v>
      </c>
      <c r="N14" s="59" t="s">
        <v>84</v>
      </c>
      <c r="O14" s="60" t="n">
        <v>171</v>
      </c>
      <c r="P14" s="61" t="n">
        <v>19.5804195804196</v>
      </c>
      <c r="S14" s="63" t="s">
        <v>132</v>
      </c>
      <c r="T14" s="63" t="s">
        <v>92</v>
      </c>
      <c r="U14" s="63" t="s">
        <v>92</v>
      </c>
      <c r="V14" s="65" t="n">
        <v>1239</v>
      </c>
      <c r="W14" s="65" t="n">
        <v>508</v>
      </c>
      <c r="X14" s="65" t="n">
        <v>559</v>
      </c>
      <c r="Y14" s="65" t="n">
        <v>1</v>
      </c>
      <c r="Z14" s="65" t="n">
        <v>171</v>
      </c>
      <c r="AA14" s="65" t="n">
        <v>0</v>
      </c>
      <c r="AB14" s="65" t="n">
        <v>171</v>
      </c>
    </row>
    <row r="15" customFormat="false" ht="15.95" hidden="false" customHeight="true" outlineLevel="0" collapsed="false">
      <c r="B15" s="24" t="s">
        <v>22</v>
      </c>
      <c r="C15" s="58" t="n">
        <v>1123</v>
      </c>
      <c r="D15" s="59" t="n">
        <v>-10.731319554849</v>
      </c>
      <c r="E15" s="60" t="n">
        <v>558</v>
      </c>
      <c r="F15" s="59" t="n">
        <v>-9.12052117263843</v>
      </c>
      <c r="G15" s="60" t="n">
        <v>397</v>
      </c>
      <c r="H15" s="59" t="n">
        <v>8.76712328767124</v>
      </c>
      <c r="I15" s="60" t="n">
        <v>3</v>
      </c>
      <c r="J15" s="59" t="n">
        <v>-25</v>
      </c>
      <c r="K15" s="60" t="n">
        <v>165</v>
      </c>
      <c r="L15" s="59" t="n">
        <v>-40</v>
      </c>
      <c r="M15" s="60" t="n">
        <v>0</v>
      </c>
      <c r="N15" s="59" t="s">
        <v>86</v>
      </c>
      <c r="O15" s="60" t="n">
        <v>163</v>
      </c>
      <c r="P15" s="61" t="n">
        <v>-15.1041666666667</v>
      </c>
      <c r="S15" s="63" t="s">
        <v>132</v>
      </c>
      <c r="T15" s="63" t="s">
        <v>92</v>
      </c>
      <c r="U15" s="63" t="s">
        <v>93</v>
      </c>
      <c r="V15" s="65" t="n">
        <v>1123</v>
      </c>
      <c r="W15" s="65" t="n">
        <v>558</v>
      </c>
      <c r="X15" s="65" t="n">
        <v>397</v>
      </c>
      <c r="Y15" s="65" t="n">
        <v>3</v>
      </c>
      <c r="Z15" s="65" t="n">
        <v>165</v>
      </c>
      <c r="AA15" s="65" t="n">
        <v>0</v>
      </c>
      <c r="AB15" s="65" t="n">
        <v>163</v>
      </c>
    </row>
    <row r="16" customFormat="false" ht="15.95" hidden="false" customHeight="true" outlineLevel="0" collapsed="false">
      <c r="B16" s="24" t="s">
        <v>23</v>
      </c>
      <c r="C16" s="58" t="n">
        <v>5321</v>
      </c>
      <c r="D16" s="59" t="n">
        <v>12.900488011882</v>
      </c>
      <c r="E16" s="60" t="n">
        <v>1486</v>
      </c>
      <c r="F16" s="59" t="n">
        <v>-1.52418820410868</v>
      </c>
      <c r="G16" s="60" t="n">
        <v>2085</v>
      </c>
      <c r="H16" s="59" t="n">
        <v>9.10518053375196</v>
      </c>
      <c r="I16" s="60" t="n">
        <v>18</v>
      </c>
      <c r="J16" s="59" t="n">
        <v>200</v>
      </c>
      <c r="K16" s="60" t="n">
        <v>1732</v>
      </c>
      <c r="L16" s="59" t="n">
        <v>34.5765345765346</v>
      </c>
      <c r="M16" s="60" t="n">
        <v>372</v>
      </c>
      <c r="N16" s="59" t="n">
        <v>115.028901734104</v>
      </c>
      <c r="O16" s="60" t="n">
        <v>1345</v>
      </c>
      <c r="P16" s="61" t="n">
        <v>21.3898916967509</v>
      </c>
      <c r="S16" s="63" t="s">
        <v>132</v>
      </c>
      <c r="T16" s="63" t="s">
        <v>92</v>
      </c>
      <c r="U16" s="63" t="s">
        <v>94</v>
      </c>
      <c r="V16" s="65" t="n">
        <v>5321</v>
      </c>
      <c r="W16" s="65" t="n">
        <v>1486</v>
      </c>
      <c r="X16" s="65" t="n">
        <v>2085</v>
      </c>
      <c r="Y16" s="65" t="n">
        <v>18</v>
      </c>
      <c r="Z16" s="65" t="n">
        <v>1732</v>
      </c>
      <c r="AA16" s="65" t="n">
        <v>372</v>
      </c>
      <c r="AB16" s="65" t="n">
        <v>1345</v>
      </c>
    </row>
    <row r="17" customFormat="false" ht="15.95" hidden="false" customHeight="true" outlineLevel="0" collapsed="false">
      <c r="B17" s="24" t="s">
        <v>24</v>
      </c>
      <c r="C17" s="58" t="n">
        <v>5573</v>
      </c>
      <c r="D17" s="59" t="n">
        <v>53.3993944398569</v>
      </c>
      <c r="E17" s="60" t="n">
        <v>1149</v>
      </c>
      <c r="F17" s="59" t="n">
        <v>5.31622364802932</v>
      </c>
      <c r="G17" s="60" t="n">
        <v>2108</v>
      </c>
      <c r="H17" s="59" t="n">
        <v>40.720961281709</v>
      </c>
      <c r="I17" s="60" t="n">
        <v>13</v>
      </c>
      <c r="J17" s="59" t="n">
        <v>-71.7391304347826</v>
      </c>
      <c r="K17" s="60" t="n">
        <v>2303</v>
      </c>
      <c r="L17" s="59" t="n">
        <v>130.761523046092</v>
      </c>
      <c r="M17" s="60" t="n">
        <v>1279</v>
      </c>
      <c r="N17" s="59" t="n">
        <v>365.090909090909</v>
      </c>
      <c r="O17" s="60" t="n">
        <v>1024</v>
      </c>
      <c r="P17" s="61" t="n">
        <v>42.4200278164117</v>
      </c>
      <c r="S17" s="63" t="s">
        <v>132</v>
      </c>
      <c r="T17" s="63" t="s">
        <v>92</v>
      </c>
      <c r="U17" s="63" t="s">
        <v>95</v>
      </c>
      <c r="V17" s="65" t="n">
        <v>5573</v>
      </c>
      <c r="W17" s="65" t="n">
        <v>1149</v>
      </c>
      <c r="X17" s="65" t="n">
        <v>2108</v>
      </c>
      <c r="Y17" s="65" t="n">
        <v>13</v>
      </c>
      <c r="Z17" s="65" t="n">
        <v>2303</v>
      </c>
      <c r="AA17" s="65" t="n">
        <v>1279</v>
      </c>
      <c r="AB17" s="65" t="n">
        <v>1024</v>
      </c>
    </row>
    <row r="18" customFormat="false" ht="15.95" hidden="false" customHeight="true" outlineLevel="0" collapsed="false">
      <c r="B18" s="24" t="s">
        <v>25</v>
      </c>
      <c r="C18" s="58" t="n">
        <v>13607</v>
      </c>
      <c r="D18" s="59" t="n">
        <v>20.1076882337364</v>
      </c>
      <c r="E18" s="60" t="n">
        <v>1381</v>
      </c>
      <c r="F18" s="59" t="n">
        <v>-2.47175141242938</v>
      </c>
      <c r="G18" s="60" t="n">
        <v>6413</v>
      </c>
      <c r="H18" s="59" t="n">
        <v>12.8056288478452</v>
      </c>
      <c r="I18" s="60" t="n">
        <v>24</v>
      </c>
      <c r="J18" s="59" t="n">
        <v>-76</v>
      </c>
      <c r="K18" s="60" t="n">
        <v>5789</v>
      </c>
      <c r="L18" s="59" t="n">
        <v>40.2374031007752</v>
      </c>
      <c r="M18" s="60" t="n">
        <v>4172</v>
      </c>
      <c r="N18" s="59" t="n">
        <v>68.9068825910931</v>
      </c>
      <c r="O18" s="60" t="n">
        <v>1556</v>
      </c>
      <c r="P18" s="61" t="n">
        <v>-2.19987429289755</v>
      </c>
      <c r="S18" s="63" t="s">
        <v>132</v>
      </c>
      <c r="T18" s="63" t="s">
        <v>92</v>
      </c>
      <c r="U18" s="63" t="s">
        <v>96</v>
      </c>
      <c r="V18" s="65" t="n">
        <v>13607</v>
      </c>
      <c r="W18" s="65" t="n">
        <v>1381</v>
      </c>
      <c r="X18" s="65" t="n">
        <v>6413</v>
      </c>
      <c r="Y18" s="65" t="n">
        <v>24</v>
      </c>
      <c r="Z18" s="65" t="n">
        <v>5789</v>
      </c>
      <c r="AA18" s="65" t="n">
        <v>4172</v>
      </c>
      <c r="AB18" s="65" t="n">
        <v>1556</v>
      </c>
    </row>
    <row r="19" customFormat="false" ht="15.95" hidden="false" customHeight="true" outlineLevel="0" collapsed="false">
      <c r="B19" s="24" t="s">
        <v>26</v>
      </c>
      <c r="C19" s="58" t="n">
        <v>6680</v>
      </c>
      <c r="D19" s="59" t="n">
        <v>17.3783166403093</v>
      </c>
      <c r="E19" s="60" t="n">
        <v>1489</v>
      </c>
      <c r="F19" s="59" t="n">
        <v>10.2146558105107</v>
      </c>
      <c r="G19" s="60" t="n">
        <v>3092</v>
      </c>
      <c r="H19" s="59" t="n">
        <v>25.0809061488673</v>
      </c>
      <c r="I19" s="60" t="n">
        <v>1</v>
      </c>
      <c r="J19" s="59" t="n">
        <v>-50</v>
      </c>
      <c r="K19" s="60" t="n">
        <v>2098</v>
      </c>
      <c r="L19" s="59" t="n">
        <v>12.433011789925</v>
      </c>
      <c r="M19" s="60" t="n">
        <v>484</v>
      </c>
      <c r="N19" s="59" t="n">
        <v>-29.2397660818713</v>
      </c>
      <c r="O19" s="60" t="n">
        <v>1550</v>
      </c>
      <c r="P19" s="61" t="n">
        <v>37.1681415929203</v>
      </c>
      <c r="S19" s="63" t="s">
        <v>132</v>
      </c>
      <c r="T19" s="63" t="s">
        <v>92</v>
      </c>
      <c r="U19" s="63" t="s">
        <v>97</v>
      </c>
      <c r="V19" s="65" t="n">
        <v>6680</v>
      </c>
      <c r="W19" s="65" t="n">
        <v>1489</v>
      </c>
      <c r="X19" s="65" t="n">
        <v>3092</v>
      </c>
      <c r="Y19" s="65" t="n">
        <v>1</v>
      </c>
      <c r="Z19" s="65" t="n">
        <v>2098</v>
      </c>
      <c r="AA19" s="65" t="n">
        <v>484</v>
      </c>
      <c r="AB19" s="65" t="n">
        <v>1550</v>
      </c>
    </row>
    <row r="20" customFormat="false" ht="15.95" hidden="false" customHeight="true" outlineLevel="0" collapsed="false">
      <c r="B20" s="24" t="s">
        <v>27</v>
      </c>
      <c r="C20" s="58" t="n">
        <v>1104</v>
      </c>
      <c r="D20" s="59" t="n">
        <v>3.954802259887</v>
      </c>
      <c r="E20" s="60" t="n">
        <v>552</v>
      </c>
      <c r="F20" s="59" t="n">
        <v>-6.75675675675676</v>
      </c>
      <c r="G20" s="60" t="n">
        <v>512</v>
      </c>
      <c r="H20" s="59" t="n">
        <v>26.1083743842365</v>
      </c>
      <c r="I20" s="60" t="n">
        <v>0</v>
      </c>
      <c r="J20" s="59" t="s">
        <v>86</v>
      </c>
      <c r="K20" s="60" t="n">
        <v>40</v>
      </c>
      <c r="L20" s="59" t="n">
        <v>-36.5079365079365</v>
      </c>
      <c r="M20" s="60" t="n">
        <v>0</v>
      </c>
      <c r="N20" s="59" t="s">
        <v>84</v>
      </c>
      <c r="O20" s="60" t="n">
        <v>40</v>
      </c>
      <c r="P20" s="61" t="n">
        <v>-36.5079365079365</v>
      </c>
      <c r="S20" s="63" t="s">
        <v>132</v>
      </c>
      <c r="T20" s="63" t="s">
        <v>92</v>
      </c>
      <c r="U20" s="63" t="s">
        <v>98</v>
      </c>
      <c r="V20" s="65" t="n">
        <v>1104</v>
      </c>
      <c r="W20" s="65" t="n">
        <v>552</v>
      </c>
      <c r="X20" s="65" t="n">
        <v>512</v>
      </c>
      <c r="Y20" s="65" t="n">
        <v>0</v>
      </c>
      <c r="Z20" s="65" t="n">
        <v>40</v>
      </c>
      <c r="AA20" s="65" t="n">
        <v>0</v>
      </c>
      <c r="AB20" s="65" t="n">
        <v>40</v>
      </c>
    </row>
    <row r="21" customFormat="false" ht="15.95" hidden="false" customHeight="true" outlineLevel="0" collapsed="false">
      <c r="B21" s="24" t="s">
        <v>28</v>
      </c>
      <c r="C21" s="58" t="n">
        <v>694</v>
      </c>
      <c r="D21" s="59" t="n">
        <v>18.4300341296928</v>
      </c>
      <c r="E21" s="60" t="n">
        <v>344</v>
      </c>
      <c r="F21" s="59" t="n">
        <v>27.4074074074074</v>
      </c>
      <c r="G21" s="60" t="n">
        <v>303</v>
      </c>
      <c r="H21" s="59" t="n">
        <v>10.1818181818182</v>
      </c>
      <c r="I21" s="60" t="n">
        <v>8</v>
      </c>
      <c r="J21" s="59" t="n">
        <v>300</v>
      </c>
      <c r="K21" s="60" t="n">
        <v>39</v>
      </c>
      <c r="L21" s="59" t="n">
        <v>0</v>
      </c>
      <c r="M21" s="60" t="n">
        <v>0</v>
      </c>
      <c r="N21" s="59" t="s">
        <v>84</v>
      </c>
      <c r="O21" s="60" t="n">
        <v>29</v>
      </c>
      <c r="P21" s="61" t="n">
        <v>-25.6410256410256</v>
      </c>
      <c r="S21" s="63" t="s">
        <v>132</v>
      </c>
      <c r="T21" s="63" t="s">
        <v>92</v>
      </c>
      <c r="U21" s="63" t="s">
        <v>99</v>
      </c>
      <c r="V21" s="65" t="n">
        <v>694</v>
      </c>
      <c r="W21" s="65" t="n">
        <v>344</v>
      </c>
      <c r="X21" s="65" t="n">
        <v>303</v>
      </c>
      <c r="Y21" s="65" t="n">
        <v>8</v>
      </c>
      <c r="Z21" s="65" t="n">
        <v>39</v>
      </c>
      <c r="AA21" s="65" t="n">
        <v>0</v>
      </c>
      <c r="AB21" s="65" t="n">
        <v>29</v>
      </c>
    </row>
    <row r="22" customFormat="false" ht="15.95" hidden="false" customHeight="true" outlineLevel="0" collapsed="false">
      <c r="B22" s="24" t="s">
        <v>29</v>
      </c>
      <c r="C22" s="58" t="n">
        <v>702</v>
      </c>
      <c r="D22" s="59" t="n">
        <v>-1.68067226890757</v>
      </c>
      <c r="E22" s="60" t="n">
        <v>325</v>
      </c>
      <c r="F22" s="59" t="n">
        <v>-7.40740740740741</v>
      </c>
      <c r="G22" s="60" t="n">
        <v>329</v>
      </c>
      <c r="H22" s="59" t="n">
        <v>35.9504132231405</v>
      </c>
      <c r="I22" s="60" t="n">
        <v>0</v>
      </c>
      <c r="J22" s="59" t="s">
        <v>86</v>
      </c>
      <c r="K22" s="60" t="n">
        <v>48</v>
      </c>
      <c r="L22" s="59" t="n">
        <v>-59.6638655462185</v>
      </c>
      <c r="M22" s="60" t="n">
        <v>0</v>
      </c>
      <c r="N22" s="59" t="s">
        <v>86</v>
      </c>
      <c r="O22" s="60" t="n">
        <v>48</v>
      </c>
      <c r="P22" s="61" t="n">
        <v>-22.5806451612903</v>
      </c>
      <c r="S22" s="63" t="s">
        <v>132</v>
      </c>
      <c r="T22" s="63" t="s">
        <v>92</v>
      </c>
      <c r="U22" s="63" t="s">
        <v>100</v>
      </c>
      <c r="V22" s="65" t="n">
        <v>702</v>
      </c>
      <c r="W22" s="65" t="n">
        <v>325</v>
      </c>
      <c r="X22" s="65" t="n">
        <v>329</v>
      </c>
      <c r="Y22" s="65" t="n">
        <v>0</v>
      </c>
      <c r="Z22" s="65" t="n">
        <v>48</v>
      </c>
      <c r="AA22" s="65" t="n">
        <v>0</v>
      </c>
      <c r="AB22" s="65" t="n">
        <v>48</v>
      </c>
    </row>
    <row r="23" customFormat="false" ht="15.95" hidden="false" customHeight="true" outlineLevel="0" collapsed="false">
      <c r="B23" s="24" t="s">
        <v>30</v>
      </c>
      <c r="C23" s="58" t="n">
        <v>401</v>
      </c>
      <c r="D23" s="59" t="n">
        <v>31.9078947368421</v>
      </c>
      <c r="E23" s="60" t="n">
        <v>221</v>
      </c>
      <c r="F23" s="59" t="n">
        <v>1.37614678899082</v>
      </c>
      <c r="G23" s="60" t="n">
        <v>147</v>
      </c>
      <c r="H23" s="59" t="n">
        <v>116.176470588235</v>
      </c>
      <c r="I23" s="60" t="n">
        <v>0</v>
      </c>
      <c r="J23" s="59" t="s">
        <v>84</v>
      </c>
      <c r="K23" s="60" t="n">
        <v>33</v>
      </c>
      <c r="L23" s="59" t="n">
        <v>83.3333333333333</v>
      </c>
      <c r="M23" s="60" t="n">
        <v>0</v>
      </c>
      <c r="N23" s="59" t="s">
        <v>84</v>
      </c>
      <c r="O23" s="60" t="n">
        <v>33</v>
      </c>
      <c r="P23" s="61" t="n">
        <v>83.3333333333333</v>
      </c>
      <c r="S23" s="63" t="s">
        <v>132</v>
      </c>
      <c r="T23" s="63" t="s">
        <v>92</v>
      </c>
      <c r="U23" s="63" t="s">
        <v>101</v>
      </c>
      <c r="V23" s="65" t="n">
        <v>401</v>
      </c>
      <c r="W23" s="65" t="n">
        <v>221</v>
      </c>
      <c r="X23" s="65" t="n">
        <v>147</v>
      </c>
      <c r="Y23" s="65" t="n">
        <v>0</v>
      </c>
      <c r="Z23" s="65" t="n">
        <v>33</v>
      </c>
      <c r="AA23" s="65" t="n">
        <v>0</v>
      </c>
      <c r="AB23" s="65" t="n">
        <v>33</v>
      </c>
    </row>
    <row r="24" customFormat="false" ht="15.95" hidden="false" customHeight="true" outlineLevel="0" collapsed="false">
      <c r="B24" s="24" t="s">
        <v>31</v>
      </c>
      <c r="C24" s="58" t="n">
        <v>323</v>
      </c>
      <c r="D24" s="59" t="n">
        <v>-28.0623608017817</v>
      </c>
      <c r="E24" s="60" t="n">
        <v>202</v>
      </c>
      <c r="F24" s="59" t="n">
        <v>-31.986531986532</v>
      </c>
      <c r="G24" s="60" t="n">
        <v>95</v>
      </c>
      <c r="H24" s="59" t="n">
        <v>-20.1680672268908</v>
      </c>
      <c r="I24" s="60" t="n">
        <v>0</v>
      </c>
      <c r="J24" s="59" t="s">
        <v>84</v>
      </c>
      <c r="K24" s="60" t="n">
        <v>26</v>
      </c>
      <c r="L24" s="59" t="n">
        <v>-21.2121212121212</v>
      </c>
      <c r="M24" s="60" t="n">
        <v>0</v>
      </c>
      <c r="N24" s="59" t="s">
        <v>84</v>
      </c>
      <c r="O24" s="60" t="n">
        <v>26</v>
      </c>
      <c r="P24" s="61" t="n">
        <v>-21.2121212121212</v>
      </c>
      <c r="S24" s="63" t="s">
        <v>132</v>
      </c>
      <c r="T24" s="63" t="s">
        <v>92</v>
      </c>
      <c r="U24" s="63" t="s">
        <v>102</v>
      </c>
      <c r="V24" s="65" t="n">
        <v>323</v>
      </c>
      <c r="W24" s="65" t="n">
        <v>202</v>
      </c>
      <c r="X24" s="65" t="n">
        <v>95</v>
      </c>
      <c r="Y24" s="65" t="n">
        <v>0</v>
      </c>
      <c r="Z24" s="65" t="n">
        <v>26</v>
      </c>
      <c r="AA24" s="65" t="n">
        <v>0</v>
      </c>
      <c r="AB24" s="65" t="n">
        <v>26</v>
      </c>
    </row>
    <row r="25" customFormat="false" ht="15.95" hidden="false" customHeight="true" outlineLevel="0" collapsed="false">
      <c r="B25" s="24" t="s">
        <v>32</v>
      </c>
      <c r="C25" s="58" t="n">
        <v>1147</v>
      </c>
      <c r="D25" s="59" t="n">
        <v>39.1990291262136</v>
      </c>
      <c r="E25" s="60" t="n">
        <v>603</v>
      </c>
      <c r="F25" s="59" t="n">
        <v>14.4212523719165</v>
      </c>
      <c r="G25" s="60" t="n">
        <v>439</v>
      </c>
      <c r="H25" s="59" t="n">
        <v>114.146341463415</v>
      </c>
      <c r="I25" s="60" t="n">
        <v>1</v>
      </c>
      <c r="J25" s="59" t="s">
        <v>17</v>
      </c>
      <c r="K25" s="60" t="n">
        <v>104</v>
      </c>
      <c r="L25" s="59" t="n">
        <v>13.0434782608696</v>
      </c>
      <c r="M25" s="60" t="n">
        <v>19</v>
      </c>
      <c r="N25" s="59" t="s">
        <v>17</v>
      </c>
      <c r="O25" s="60" t="n">
        <v>85</v>
      </c>
      <c r="P25" s="61" t="n">
        <v>-2.29885057471265</v>
      </c>
      <c r="S25" s="63" t="s">
        <v>132</v>
      </c>
      <c r="T25" s="63" t="s">
        <v>92</v>
      </c>
      <c r="U25" s="63" t="s">
        <v>103</v>
      </c>
      <c r="V25" s="65" t="n">
        <v>1147</v>
      </c>
      <c r="W25" s="65" t="n">
        <v>603</v>
      </c>
      <c r="X25" s="65" t="n">
        <v>439</v>
      </c>
      <c r="Y25" s="65" t="n">
        <v>1</v>
      </c>
      <c r="Z25" s="65" t="n">
        <v>104</v>
      </c>
      <c r="AA25" s="65" t="n">
        <v>19</v>
      </c>
      <c r="AB25" s="65" t="n">
        <v>85</v>
      </c>
    </row>
    <row r="26" customFormat="false" ht="15.95" hidden="false" customHeight="true" outlineLevel="0" collapsed="false">
      <c r="B26" s="24" t="s">
        <v>33</v>
      </c>
      <c r="C26" s="58" t="n">
        <v>851</v>
      </c>
      <c r="D26" s="59" t="n">
        <v>6.5081351689612</v>
      </c>
      <c r="E26" s="60" t="n">
        <v>507</v>
      </c>
      <c r="F26" s="59" t="n">
        <v>-1.55339805825243</v>
      </c>
      <c r="G26" s="60" t="n">
        <v>202</v>
      </c>
      <c r="H26" s="59" t="n">
        <v>33.7748344370861</v>
      </c>
      <c r="I26" s="60" t="n">
        <v>1</v>
      </c>
      <c r="J26" s="59" t="s">
        <v>17</v>
      </c>
      <c r="K26" s="60" t="n">
        <v>141</v>
      </c>
      <c r="L26" s="59" t="n">
        <v>6.01503759398496</v>
      </c>
      <c r="M26" s="60" t="n">
        <v>26</v>
      </c>
      <c r="N26" s="59" t="n">
        <v>-7.14285714285714</v>
      </c>
      <c r="O26" s="60" t="n">
        <v>115</v>
      </c>
      <c r="P26" s="61" t="n">
        <v>9.52380952380953</v>
      </c>
      <c r="S26" s="63" t="s">
        <v>132</v>
      </c>
      <c r="T26" s="63" t="s">
        <v>92</v>
      </c>
      <c r="U26" s="63" t="s">
        <v>104</v>
      </c>
      <c r="V26" s="65" t="n">
        <v>851</v>
      </c>
      <c r="W26" s="65" t="n">
        <v>507</v>
      </c>
      <c r="X26" s="65" t="n">
        <v>202</v>
      </c>
      <c r="Y26" s="65" t="n">
        <v>1</v>
      </c>
      <c r="Z26" s="65" t="n">
        <v>141</v>
      </c>
      <c r="AA26" s="65" t="n">
        <v>26</v>
      </c>
      <c r="AB26" s="65" t="n">
        <v>115</v>
      </c>
    </row>
    <row r="27" customFormat="false" ht="15.95" hidden="false" customHeight="true" outlineLevel="0" collapsed="false">
      <c r="B27" s="24" t="s">
        <v>34</v>
      </c>
      <c r="C27" s="58" t="n">
        <v>2179</v>
      </c>
      <c r="D27" s="59" t="n">
        <v>9.66280825364872</v>
      </c>
      <c r="E27" s="60" t="n">
        <v>1027</v>
      </c>
      <c r="F27" s="59" t="n">
        <v>5.98555211558308</v>
      </c>
      <c r="G27" s="60" t="n">
        <v>885</v>
      </c>
      <c r="H27" s="59" t="n">
        <v>63.2841328413284</v>
      </c>
      <c r="I27" s="60" t="n">
        <v>3</v>
      </c>
      <c r="J27" s="59" t="n">
        <v>-40</v>
      </c>
      <c r="K27" s="60" t="n">
        <v>264</v>
      </c>
      <c r="L27" s="59" t="n">
        <v>-43.9490445859873</v>
      </c>
      <c r="M27" s="60" t="n">
        <v>0</v>
      </c>
      <c r="N27" s="59" t="s">
        <v>86</v>
      </c>
      <c r="O27" s="60" t="n">
        <v>264</v>
      </c>
      <c r="P27" s="61" t="n">
        <v>30.6930693069307</v>
      </c>
      <c r="S27" s="63" t="s">
        <v>132</v>
      </c>
      <c r="T27" s="63" t="s">
        <v>92</v>
      </c>
      <c r="U27" s="63" t="s">
        <v>105</v>
      </c>
      <c r="V27" s="65" t="n">
        <v>2179</v>
      </c>
      <c r="W27" s="65" t="n">
        <v>1027</v>
      </c>
      <c r="X27" s="65" t="n">
        <v>885</v>
      </c>
      <c r="Y27" s="65" t="n">
        <v>3</v>
      </c>
      <c r="Z27" s="65" t="n">
        <v>264</v>
      </c>
      <c r="AA27" s="65" t="n">
        <v>0</v>
      </c>
      <c r="AB27" s="65" t="n">
        <v>264</v>
      </c>
    </row>
    <row r="28" customFormat="false" ht="15.95" hidden="false" customHeight="true" outlineLevel="0" collapsed="false">
      <c r="B28" s="24" t="s">
        <v>35</v>
      </c>
      <c r="C28" s="58" t="n">
        <v>5626</v>
      </c>
      <c r="D28" s="59" t="n">
        <v>-1.00299137779342</v>
      </c>
      <c r="E28" s="60" t="n">
        <v>1682</v>
      </c>
      <c r="F28" s="59" t="n">
        <v>4.99375780274656</v>
      </c>
      <c r="G28" s="60" t="n">
        <v>2598</v>
      </c>
      <c r="H28" s="59" t="n">
        <v>5.91112922951488</v>
      </c>
      <c r="I28" s="60" t="n">
        <v>8</v>
      </c>
      <c r="J28" s="59" t="n">
        <v>-61.9047619047619</v>
      </c>
      <c r="K28" s="60" t="n">
        <v>1338</v>
      </c>
      <c r="L28" s="59" t="n">
        <v>-16.7392657125078</v>
      </c>
      <c r="M28" s="60" t="n">
        <v>250</v>
      </c>
      <c r="N28" s="59" t="n">
        <v>-70.0239808153477</v>
      </c>
      <c r="O28" s="60" t="n">
        <v>1070</v>
      </c>
      <c r="P28" s="61" t="n">
        <v>38.4217335058215</v>
      </c>
      <c r="S28" s="63" t="s">
        <v>132</v>
      </c>
      <c r="T28" s="63" t="s">
        <v>92</v>
      </c>
      <c r="U28" s="63" t="s">
        <v>106</v>
      </c>
      <c r="V28" s="65" t="n">
        <v>5626</v>
      </c>
      <c r="W28" s="65" t="n">
        <v>1682</v>
      </c>
      <c r="X28" s="65" t="n">
        <v>2598</v>
      </c>
      <c r="Y28" s="65" t="n">
        <v>8</v>
      </c>
      <c r="Z28" s="65" t="n">
        <v>1338</v>
      </c>
      <c r="AA28" s="65" t="n">
        <v>250</v>
      </c>
      <c r="AB28" s="65" t="n">
        <v>1070</v>
      </c>
    </row>
    <row r="29" customFormat="false" ht="15.95" hidden="false" customHeight="true" outlineLevel="0" collapsed="false">
      <c r="B29" s="24" t="s">
        <v>36</v>
      </c>
      <c r="C29" s="58" t="n">
        <v>854</v>
      </c>
      <c r="D29" s="59" t="n">
        <v>-3.50282485875707</v>
      </c>
      <c r="E29" s="60" t="n">
        <v>489</v>
      </c>
      <c r="F29" s="59" t="n">
        <v>4.04255319148936</v>
      </c>
      <c r="G29" s="60" t="n">
        <v>261</v>
      </c>
      <c r="H29" s="59" t="n">
        <v>-14.7058823529412</v>
      </c>
      <c r="I29" s="60" t="n">
        <v>4</v>
      </c>
      <c r="J29" s="59" t="n">
        <v>-80</v>
      </c>
      <c r="K29" s="60" t="n">
        <v>100</v>
      </c>
      <c r="L29" s="59" t="n">
        <v>12.3595505617978</v>
      </c>
      <c r="M29" s="60" t="n">
        <v>0</v>
      </c>
      <c r="N29" s="59" t="s">
        <v>84</v>
      </c>
      <c r="O29" s="60" t="n">
        <v>100</v>
      </c>
      <c r="P29" s="61" t="n">
        <v>14.9425287356322</v>
      </c>
      <c r="S29" s="63" t="s">
        <v>132</v>
      </c>
      <c r="T29" s="63" t="s">
        <v>92</v>
      </c>
      <c r="U29" s="63" t="s">
        <v>107</v>
      </c>
      <c r="V29" s="65" t="n">
        <v>854</v>
      </c>
      <c r="W29" s="65" t="n">
        <v>489</v>
      </c>
      <c r="X29" s="65" t="n">
        <v>261</v>
      </c>
      <c r="Y29" s="65" t="n">
        <v>4</v>
      </c>
      <c r="Z29" s="65" t="n">
        <v>100</v>
      </c>
      <c r="AA29" s="65" t="n">
        <v>0</v>
      </c>
      <c r="AB29" s="65" t="n">
        <v>100</v>
      </c>
    </row>
    <row r="30" customFormat="false" ht="15.95" hidden="false" customHeight="true" outlineLevel="0" collapsed="false">
      <c r="B30" s="24" t="s">
        <v>37</v>
      </c>
      <c r="C30" s="58" t="n">
        <v>700</v>
      </c>
      <c r="D30" s="59" t="n">
        <v>-16.7657550535077</v>
      </c>
      <c r="E30" s="60" t="n">
        <v>339</v>
      </c>
      <c r="F30" s="59" t="n">
        <v>2.10843373493977</v>
      </c>
      <c r="G30" s="60" t="n">
        <v>218</v>
      </c>
      <c r="H30" s="59" t="n">
        <v>-43.9588688946015</v>
      </c>
      <c r="I30" s="60" t="n">
        <v>2</v>
      </c>
      <c r="J30" s="59" t="n">
        <v>0</v>
      </c>
      <c r="K30" s="60" t="n">
        <v>141</v>
      </c>
      <c r="L30" s="59" t="n">
        <v>19.4915254237288</v>
      </c>
      <c r="M30" s="60" t="n">
        <v>27</v>
      </c>
      <c r="N30" s="59" t="s">
        <v>17</v>
      </c>
      <c r="O30" s="60" t="n">
        <v>114</v>
      </c>
      <c r="P30" s="61" t="n">
        <v>-3.38983050847457</v>
      </c>
      <c r="S30" s="63" t="s">
        <v>132</v>
      </c>
      <c r="T30" s="63" t="s">
        <v>92</v>
      </c>
      <c r="U30" s="63" t="s">
        <v>108</v>
      </c>
      <c r="V30" s="65" t="n">
        <v>700</v>
      </c>
      <c r="W30" s="65" t="n">
        <v>339</v>
      </c>
      <c r="X30" s="65" t="n">
        <v>218</v>
      </c>
      <c r="Y30" s="65" t="n">
        <v>2</v>
      </c>
      <c r="Z30" s="65" t="n">
        <v>141</v>
      </c>
      <c r="AA30" s="65" t="n">
        <v>27</v>
      </c>
      <c r="AB30" s="65" t="n">
        <v>114</v>
      </c>
    </row>
    <row r="31" customFormat="false" ht="15.95" hidden="false" customHeight="true" outlineLevel="0" collapsed="false">
      <c r="B31" s="24" t="s">
        <v>38</v>
      </c>
      <c r="C31" s="58" t="n">
        <v>1298</v>
      </c>
      <c r="D31" s="59" t="n">
        <v>-19.5786864931846</v>
      </c>
      <c r="E31" s="60" t="n">
        <v>468</v>
      </c>
      <c r="F31" s="59" t="n">
        <v>0</v>
      </c>
      <c r="G31" s="60" t="n">
        <v>537</v>
      </c>
      <c r="H31" s="59" t="n">
        <v>-28.4953395472703</v>
      </c>
      <c r="I31" s="60" t="n">
        <v>2</v>
      </c>
      <c r="J31" s="59" t="s">
        <v>17</v>
      </c>
      <c r="K31" s="60" t="n">
        <v>291</v>
      </c>
      <c r="L31" s="59" t="n">
        <v>-26.3291139240506</v>
      </c>
      <c r="M31" s="60" t="n">
        <v>60</v>
      </c>
      <c r="N31" s="59" t="n">
        <v>-47.3684210526316</v>
      </c>
      <c r="O31" s="60" t="n">
        <v>231</v>
      </c>
      <c r="P31" s="61" t="n">
        <v>-17.7935943060498</v>
      </c>
      <c r="S31" s="63" t="s">
        <v>132</v>
      </c>
      <c r="T31" s="63" t="s">
        <v>92</v>
      </c>
      <c r="U31" s="63" t="s">
        <v>109</v>
      </c>
      <c r="V31" s="65" t="n">
        <v>1298</v>
      </c>
      <c r="W31" s="65" t="n">
        <v>468</v>
      </c>
      <c r="X31" s="65" t="n">
        <v>537</v>
      </c>
      <c r="Y31" s="65" t="n">
        <v>2</v>
      </c>
      <c r="Z31" s="65" t="n">
        <v>291</v>
      </c>
      <c r="AA31" s="65" t="n">
        <v>60</v>
      </c>
      <c r="AB31" s="65" t="n">
        <v>231</v>
      </c>
    </row>
    <row r="32" customFormat="false" ht="15.95" hidden="false" customHeight="true" outlineLevel="0" collapsed="false">
      <c r="B32" s="24" t="s">
        <v>39</v>
      </c>
      <c r="C32" s="58" t="n">
        <v>5041</v>
      </c>
      <c r="D32" s="59" t="n">
        <v>-15.6317991631799</v>
      </c>
      <c r="E32" s="60" t="n">
        <v>949</v>
      </c>
      <c r="F32" s="59" t="n">
        <v>-11.4738805970149</v>
      </c>
      <c r="G32" s="60" t="n">
        <v>2531</v>
      </c>
      <c r="H32" s="59" t="n">
        <v>-12.8143300034447</v>
      </c>
      <c r="I32" s="60" t="n">
        <v>14</v>
      </c>
      <c r="J32" s="59" t="n">
        <v>27.2727272727273</v>
      </c>
      <c r="K32" s="60" t="n">
        <v>1547</v>
      </c>
      <c r="L32" s="59" t="n">
        <v>-22.2222222222222</v>
      </c>
      <c r="M32" s="60" t="n">
        <v>749</v>
      </c>
      <c r="N32" s="59" t="n">
        <v>-19.2887931034483</v>
      </c>
      <c r="O32" s="60" t="n">
        <v>768</v>
      </c>
      <c r="P32" s="61" t="n">
        <v>-27.6154571159284</v>
      </c>
      <c r="S32" s="63" t="s">
        <v>132</v>
      </c>
      <c r="T32" s="63" t="s">
        <v>92</v>
      </c>
      <c r="U32" s="63" t="s">
        <v>110</v>
      </c>
      <c r="V32" s="65" t="n">
        <v>5041</v>
      </c>
      <c r="W32" s="65" t="n">
        <v>949</v>
      </c>
      <c r="X32" s="65" t="n">
        <v>2531</v>
      </c>
      <c r="Y32" s="65" t="n">
        <v>14</v>
      </c>
      <c r="Z32" s="65" t="n">
        <v>1547</v>
      </c>
      <c r="AA32" s="65" t="n">
        <v>749</v>
      </c>
      <c r="AB32" s="65" t="n">
        <v>768</v>
      </c>
    </row>
    <row r="33" customFormat="false" ht="15.95" hidden="false" customHeight="true" outlineLevel="0" collapsed="false">
      <c r="B33" s="24" t="s">
        <v>40</v>
      </c>
      <c r="C33" s="58" t="n">
        <v>3237</v>
      </c>
      <c r="D33" s="59" t="n">
        <v>41.2303664921466</v>
      </c>
      <c r="E33" s="60" t="n">
        <v>890</v>
      </c>
      <c r="F33" s="59" t="n">
        <v>12.9441624365482</v>
      </c>
      <c r="G33" s="60" t="n">
        <v>1110</v>
      </c>
      <c r="H33" s="59" t="n">
        <v>24.4394618834081</v>
      </c>
      <c r="I33" s="60" t="n">
        <v>3</v>
      </c>
      <c r="J33" s="59" t="n">
        <v>0</v>
      </c>
      <c r="K33" s="60" t="n">
        <v>1234</v>
      </c>
      <c r="L33" s="59" t="n">
        <v>102.627257799672</v>
      </c>
      <c r="M33" s="60" t="n">
        <v>758</v>
      </c>
      <c r="N33" s="59" t="n">
        <v>298.947368421053</v>
      </c>
      <c r="O33" s="60" t="n">
        <v>476</v>
      </c>
      <c r="P33" s="61" t="n">
        <v>17.5308641975309</v>
      </c>
      <c r="S33" s="63" t="s">
        <v>132</v>
      </c>
      <c r="T33" s="63" t="s">
        <v>92</v>
      </c>
      <c r="U33" s="63" t="s">
        <v>111</v>
      </c>
      <c r="V33" s="65" t="n">
        <v>3237</v>
      </c>
      <c r="W33" s="65" t="n">
        <v>890</v>
      </c>
      <c r="X33" s="65" t="n">
        <v>1110</v>
      </c>
      <c r="Y33" s="65" t="n">
        <v>3</v>
      </c>
      <c r="Z33" s="65" t="n">
        <v>1234</v>
      </c>
      <c r="AA33" s="65" t="n">
        <v>758</v>
      </c>
      <c r="AB33" s="65" t="n">
        <v>476</v>
      </c>
    </row>
    <row r="34" customFormat="false" ht="15.95" hidden="false" customHeight="true" outlineLevel="0" collapsed="false">
      <c r="B34" s="24" t="s">
        <v>41</v>
      </c>
      <c r="C34" s="58" t="n">
        <v>627</v>
      </c>
      <c r="D34" s="59" t="n">
        <v>0.80385852090032</v>
      </c>
      <c r="E34" s="60" t="n">
        <v>266</v>
      </c>
      <c r="F34" s="59" t="n">
        <v>8.130081300813</v>
      </c>
      <c r="G34" s="60" t="n">
        <v>217</v>
      </c>
      <c r="H34" s="59" t="n">
        <v>47.6190476190476</v>
      </c>
      <c r="I34" s="60" t="n">
        <v>0</v>
      </c>
      <c r="J34" s="59" t="s">
        <v>84</v>
      </c>
      <c r="K34" s="60" t="n">
        <v>144</v>
      </c>
      <c r="L34" s="59" t="n">
        <v>-37.117903930131</v>
      </c>
      <c r="M34" s="60" t="n">
        <v>0</v>
      </c>
      <c r="N34" s="59" t="s">
        <v>86</v>
      </c>
      <c r="O34" s="60" t="n">
        <v>144</v>
      </c>
      <c r="P34" s="61" t="n">
        <v>-0.689655172413794</v>
      </c>
      <c r="S34" s="63" t="s">
        <v>132</v>
      </c>
      <c r="T34" s="63" t="s">
        <v>92</v>
      </c>
      <c r="U34" s="63" t="s">
        <v>112</v>
      </c>
      <c r="V34" s="65" t="n">
        <v>627</v>
      </c>
      <c r="W34" s="65" t="n">
        <v>266</v>
      </c>
      <c r="X34" s="65" t="n">
        <v>217</v>
      </c>
      <c r="Y34" s="65" t="n">
        <v>0</v>
      </c>
      <c r="Z34" s="65" t="n">
        <v>144</v>
      </c>
      <c r="AA34" s="65" t="n">
        <v>0</v>
      </c>
      <c r="AB34" s="65" t="n">
        <v>144</v>
      </c>
    </row>
    <row r="35" customFormat="false" ht="15.95" hidden="false" customHeight="true" outlineLevel="0" collapsed="false">
      <c r="B35" s="24" t="s">
        <v>42</v>
      </c>
      <c r="C35" s="58" t="n">
        <v>532</v>
      </c>
      <c r="D35" s="59" t="n">
        <v>50.7082152974504</v>
      </c>
      <c r="E35" s="60" t="n">
        <v>281</v>
      </c>
      <c r="F35" s="59" t="n">
        <v>35.0961538461539</v>
      </c>
      <c r="G35" s="60" t="n">
        <v>190</v>
      </c>
      <c r="H35" s="59" t="n">
        <v>74.3119266055046</v>
      </c>
      <c r="I35" s="60" t="n">
        <v>1</v>
      </c>
      <c r="J35" s="59" t="n">
        <v>0</v>
      </c>
      <c r="K35" s="60" t="n">
        <v>60</v>
      </c>
      <c r="L35" s="59" t="n">
        <v>71.4285714285714</v>
      </c>
      <c r="M35" s="60" t="n">
        <v>0</v>
      </c>
      <c r="N35" s="59" t="s">
        <v>84</v>
      </c>
      <c r="O35" s="60" t="n">
        <v>58</v>
      </c>
      <c r="P35" s="61" t="n">
        <v>65.7142857142857</v>
      </c>
      <c r="S35" s="63" t="s">
        <v>132</v>
      </c>
      <c r="T35" s="63" t="s">
        <v>92</v>
      </c>
      <c r="U35" s="63" t="s">
        <v>113</v>
      </c>
      <c r="V35" s="65" t="n">
        <v>532</v>
      </c>
      <c r="W35" s="65" t="n">
        <v>281</v>
      </c>
      <c r="X35" s="65" t="n">
        <v>190</v>
      </c>
      <c r="Y35" s="65" t="n">
        <v>1</v>
      </c>
      <c r="Z35" s="65" t="n">
        <v>60</v>
      </c>
      <c r="AA35" s="65" t="n">
        <v>0</v>
      </c>
      <c r="AB35" s="65" t="n">
        <v>58</v>
      </c>
    </row>
    <row r="36" customFormat="false" ht="15.95" hidden="false" customHeight="true" outlineLevel="0" collapsed="false">
      <c r="B36" s="24" t="s">
        <v>43</v>
      </c>
      <c r="C36" s="58" t="n">
        <v>250</v>
      </c>
      <c r="D36" s="59" t="n">
        <v>9.1703056768559</v>
      </c>
      <c r="E36" s="60" t="n">
        <v>102</v>
      </c>
      <c r="F36" s="59" t="n">
        <v>-0.970873786407765</v>
      </c>
      <c r="G36" s="60" t="n">
        <v>132</v>
      </c>
      <c r="H36" s="59" t="n">
        <v>21.1009174311927</v>
      </c>
      <c r="I36" s="60" t="n">
        <v>10</v>
      </c>
      <c r="J36" s="59" t="s">
        <v>17</v>
      </c>
      <c r="K36" s="60" t="n">
        <v>6</v>
      </c>
      <c r="L36" s="59" t="n">
        <v>-64.7058823529412</v>
      </c>
      <c r="M36" s="60" t="n">
        <v>0</v>
      </c>
      <c r="N36" s="59" t="s">
        <v>84</v>
      </c>
      <c r="O36" s="60" t="n">
        <v>6</v>
      </c>
      <c r="P36" s="61" t="n">
        <v>-64.7058823529412</v>
      </c>
      <c r="S36" s="63" t="s">
        <v>132</v>
      </c>
      <c r="T36" s="63" t="s">
        <v>92</v>
      </c>
      <c r="U36" s="63" t="s">
        <v>114</v>
      </c>
      <c r="V36" s="65" t="n">
        <v>250</v>
      </c>
      <c r="W36" s="65" t="n">
        <v>102</v>
      </c>
      <c r="X36" s="65" t="n">
        <v>132</v>
      </c>
      <c r="Y36" s="65" t="n">
        <v>10</v>
      </c>
      <c r="Z36" s="65" t="n">
        <v>6</v>
      </c>
      <c r="AA36" s="65" t="n">
        <v>0</v>
      </c>
      <c r="AB36" s="65" t="n">
        <v>6</v>
      </c>
    </row>
    <row r="37" customFormat="false" ht="15.95" hidden="false" customHeight="true" outlineLevel="0" collapsed="false">
      <c r="B37" s="24" t="s">
        <v>44</v>
      </c>
      <c r="C37" s="58" t="n">
        <v>352</v>
      </c>
      <c r="D37" s="59" t="n">
        <v>6.02409638554218</v>
      </c>
      <c r="E37" s="60" t="n">
        <v>136</v>
      </c>
      <c r="F37" s="59" t="n">
        <v>4.61538461538463</v>
      </c>
      <c r="G37" s="60" t="n">
        <v>135</v>
      </c>
      <c r="H37" s="59" t="n">
        <v>1.50375939849626</v>
      </c>
      <c r="I37" s="60" t="n">
        <v>0</v>
      </c>
      <c r="J37" s="59" t="s">
        <v>86</v>
      </c>
      <c r="K37" s="60" t="n">
        <v>81</v>
      </c>
      <c r="L37" s="59" t="n">
        <v>20.8955223880597</v>
      </c>
      <c r="M37" s="60" t="n">
        <v>73</v>
      </c>
      <c r="N37" s="59" t="n">
        <v>19.672131147541</v>
      </c>
      <c r="O37" s="60" t="n">
        <v>8</v>
      </c>
      <c r="P37" s="61" t="n">
        <v>33.3333333333333</v>
      </c>
      <c r="S37" s="63" t="s">
        <v>132</v>
      </c>
      <c r="T37" s="63" t="s">
        <v>92</v>
      </c>
      <c r="U37" s="63" t="s">
        <v>115</v>
      </c>
      <c r="V37" s="65" t="n">
        <v>352</v>
      </c>
      <c r="W37" s="65" t="n">
        <v>136</v>
      </c>
      <c r="X37" s="65" t="n">
        <v>135</v>
      </c>
      <c r="Y37" s="65" t="n">
        <v>0</v>
      </c>
      <c r="Z37" s="65" t="n">
        <v>81</v>
      </c>
      <c r="AA37" s="65" t="n">
        <v>73</v>
      </c>
      <c r="AB37" s="65" t="n">
        <v>8</v>
      </c>
    </row>
    <row r="38" customFormat="false" ht="15.95" hidden="false" customHeight="true" outlineLevel="0" collapsed="false">
      <c r="B38" s="24" t="s">
        <v>45</v>
      </c>
      <c r="C38" s="58" t="n">
        <v>1398</v>
      </c>
      <c r="D38" s="59" t="n">
        <v>14.3090760425184</v>
      </c>
      <c r="E38" s="60" t="n">
        <v>547</v>
      </c>
      <c r="F38" s="59" t="n">
        <v>11.1788617886179</v>
      </c>
      <c r="G38" s="60" t="n">
        <v>589</v>
      </c>
      <c r="H38" s="59" t="n">
        <v>37.9391100702576</v>
      </c>
      <c r="I38" s="60" t="n">
        <v>0</v>
      </c>
      <c r="J38" s="59" t="s">
        <v>86</v>
      </c>
      <c r="K38" s="60" t="n">
        <v>262</v>
      </c>
      <c r="L38" s="59" t="n">
        <v>-10.580204778157</v>
      </c>
      <c r="M38" s="60" t="n">
        <v>158</v>
      </c>
      <c r="N38" s="59" t="n">
        <v>-26.5116279069767</v>
      </c>
      <c r="O38" s="60" t="n">
        <v>104</v>
      </c>
      <c r="P38" s="61" t="n">
        <v>33.3333333333333</v>
      </c>
      <c r="S38" s="63" t="s">
        <v>132</v>
      </c>
      <c r="T38" s="63" t="s">
        <v>92</v>
      </c>
      <c r="U38" s="63" t="s">
        <v>116</v>
      </c>
      <c r="V38" s="65" t="n">
        <v>1398</v>
      </c>
      <c r="W38" s="65" t="n">
        <v>547</v>
      </c>
      <c r="X38" s="65" t="n">
        <v>589</v>
      </c>
      <c r="Y38" s="65" t="n">
        <v>0</v>
      </c>
      <c r="Z38" s="65" t="n">
        <v>262</v>
      </c>
      <c r="AA38" s="65" t="n">
        <v>158</v>
      </c>
      <c r="AB38" s="65" t="n">
        <v>104</v>
      </c>
    </row>
    <row r="39" customFormat="false" ht="15.95" hidden="false" customHeight="true" outlineLevel="0" collapsed="false">
      <c r="B39" s="24" t="s">
        <v>46</v>
      </c>
      <c r="C39" s="58" t="n">
        <v>1609</v>
      </c>
      <c r="D39" s="59" t="n">
        <v>17.9618768328446</v>
      </c>
      <c r="E39" s="60" t="n">
        <v>562</v>
      </c>
      <c r="F39" s="59" t="n">
        <v>20.3426124197002</v>
      </c>
      <c r="G39" s="60" t="n">
        <v>593</v>
      </c>
      <c r="H39" s="59" t="n">
        <v>12.3106060606061</v>
      </c>
      <c r="I39" s="60" t="n">
        <v>17</v>
      </c>
      <c r="J39" s="59" t="n">
        <v>1600</v>
      </c>
      <c r="K39" s="60" t="n">
        <v>437</v>
      </c>
      <c r="L39" s="59" t="n">
        <v>18.75</v>
      </c>
      <c r="M39" s="60" t="n">
        <v>213</v>
      </c>
      <c r="N39" s="59" t="n">
        <v>45.8904109589041</v>
      </c>
      <c r="O39" s="60" t="n">
        <v>224</v>
      </c>
      <c r="P39" s="61" t="n">
        <v>0.900900900900894</v>
      </c>
      <c r="S39" s="63" t="s">
        <v>132</v>
      </c>
      <c r="T39" s="63" t="s">
        <v>92</v>
      </c>
      <c r="U39" s="63" t="s">
        <v>117</v>
      </c>
      <c r="V39" s="65" t="n">
        <v>1609</v>
      </c>
      <c r="W39" s="65" t="n">
        <v>562</v>
      </c>
      <c r="X39" s="65" t="n">
        <v>593</v>
      </c>
      <c r="Y39" s="65" t="n">
        <v>17</v>
      </c>
      <c r="Z39" s="65" t="n">
        <v>437</v>
      </c>
      <c r="AA39" s="65" t="n">
        <v>213</v>
      </c>
      <c r="AB39" s="65" t="n">
        <v>224</v>
      </c>
    </row>
    <row r="40" customFormat="false" ht="15.95" hidden="false" customHeight="true" outlineLevel="0" collapsed="false">
      <c r="B40" s="24" t="s">
        <v>47</v>
      </c>
      <c r="C40" s="58" t="n">
        <v>670</v>
      </c>
      <c r="D40" s="59" t="n">
        <v>-25.0559284116331</v>
      </c>
      <c r="E40" s="60" t="n">
        <v>276</v>
      </c>
      <c r="F40" s="59" t="n">
        <v>2.22222222222221</v>
      </c>
      <c r="G40" s="60" t="n">
        <v>357</v>
      </c>
      <c r="H40" s="59" t="n">
        <v>-32</v>
      </c>
      <c r="I40" s="60" t="n">
        <v>1</v>
      </c>
      <c r="J40" s="59" t="n">
        <v>-50</v>
      </c>
      <c r="K40" s="60" t="n">
        <v>36</v>
      </c>
      <c r="L40" s="59" t="n">
        <v>-62.8865979381443</v>
      </c>
      <c r="M40" s="60" t="n">
        <v>0</v>
      </c>
      <c r="N40" s="59" t="s">
        <v>86</v>
      </c>
      <c r="O40" s="60" t="n">
        <v>36</v>
      </c>
      <c r="P40" s="61" t="n">
        <v>-37.9310344827586</v>
      </c>
      <c r="S40" s="63" t="s">
        <v>132</v>
      </c>
      <c r="T40" s="63" t="s">
        <v>92</v>
      </c>
      <c r="U40" s="63" t="s">
        <v>118</v>
      </c>
      <c r="V40" s="65" t="n">
        <v>670</v>
      </c>
      <c r="W40" s="65" t="n">
        <v>276</v>
      </c>
      <c r="X40" s="65" t="n">
        <v>357</v>
      </c>
      <c r="Y40" s="65" t="n">
        <v>1</v>
      </c>
      <c r="Z40" s="65" t="n">
        <v>36</v>
      </c>
      <c r="AA40" s="65" t="n">
        <v>0</v>
      </c>
      <c r="AB40" s="65" t="n">
        <v>36</v>
      </c>
    </row>
    <row r="41" customFormat="false" ht="15.95" hidden="false" customHeight="true" outlineLevel="0" collapsed="false">
      <c r="B41" s="24" t="s">
        <v>48</v>
      </c>
      <c r="C41" s="58" t="n">
        <v>350</v>
      </c>
      <c r="D41" s="59" t="n">
        <v>-1.12994350282486</v>
      </c>
      <c r="E41" s="60" t="n">
        <v>178</v>
      </c>
      <c r="F41" s="59" t="n">
        <v>-5.82010582010582</v>
      </c>
      <c r="G41" s="60" t="n">
        <v>156</v>
      </c>
      <c r="H41" s="59" t="n">
        <v>0</v>
      </c>
      <c r="I41" s="60" t="n">
        <v>0</v>
      </c>
      <c r="J41" s="59" t="s">
        <v>84</v>
      </c>
      <c r="K41" s="60" t="n">
        <v>16</v>
      </c>
      <c r="L41" s="59" t="n">
        <v>77.7777777777778</v>
      </c>
      <c r="M41" s="60" t="n">
        <v>0</v>
      </c>
      <c r="N41" s="59" t="s">
        <v>84</v>
      </c>
      <c r="O41" s="60" t="n">
        <v>16</v>
      </c>
      <c r="P41" s="61" t="n">
        <v>77.7777777777778</v>
      </c>
      <c r="S41" s="63" t="s">
        <v>132</v>
      </c>
      <c r="T41" s="63" t="s">
        <v>92</v>
      </c>
      <c r="U41" s="63" t="s">
        <v>119</v>
      </c>
      <c r="V41" s="65" t="n">
        <v>350</v>
      </c>
      <c r="W41" s="65" t="n">
        <v>178</v>
      </c>
      <c r="X41" s="65" t="n">
        <v>156</v>
      </c>
      <c r="Y41" s="65" t="n">
        <v>0</v>
      </c>
      <c r="Z41" s="65" t="n">
        <v>16</v>
      </c>
      <c r="AA41" s="65" t="n">
        <v>0</v>
      </c>
      <c r="AB41" s="65" t="n">
        <v>16</v>
      </c>
    </row>
    <row r="42" customFormat="false" ht="15.95" hidden="false" customHeight="true" outlineLevel="0" collapsed="false">
      <c r="B42" s="24" t="s">
        <v>49</v>
      </c>
      <c r="C42" s="58" t="n">
        <v>782</v>
      </c>
      <c r="D42" s="59" t="n">
        <v>33.9041095890411</v>
      </c>
      <c r="E42" s="60" t="n">
        <v>288</v>
      </c>
      <c r="F42" s="59" t="n">
        <v>-0.346020761245683</v>
      </c>
      <c r="G42" s="60" t="n">
        <v>338</v>
      </c>
      <c r="H42" s="59" t="n">
        <v>35.2</v>
      </c>
      <c r="I42" s="60" t="n">
        <v>0</v>
      </c>
      <c r="J42" s="59" t="s">
        <v>84</v>
      </c>
      <c r="K42" s="60" t="n">
        <v>156</v>
      </c>
      <c r="L42" s="59" t="n">
        <v>246.666666666667</v>
      </c>
      <c r="M42" s="60" t="n">
        <v>117</v>
      </c>
      <c r="N42" s="59" t="s">
        <v>17</v>
      </c>
      <c r="O42" s="60" t="n">
        <v>39</v>
      </c>
      <c r="P42" s="61" t="n">
        <v>-13.3333333333333</v>
      </c>
      <c r="S42" s="63" t="s">
        <v>132</v>
      </c>
      <c r="T42" s="63" t="s">
        <v>92</v>
      </c>
      <c r="U42" s="63" t="s">
        <v>120</v>
      </c>
      <c r="V42" s="65" t="n">
        <v>782</v>
      </c>
      <c r="W42" s="65" t="n">
        <v>288</v>
      </c>
      <c r="X42" s="65" t="n">
        <v>338</v>
      </c>
      <c r="Y42" s="65" t="n">
        <v>0</v>
      </c>
      <c r="Z42" s="65" t="n">
        <v>156</v>
      </c>
      <c r="AA42" s="65" t="n">
        <v>117</v>
      </c>
      <c r="AB42" s="65" t="n">
        <v>39</v>
      </c>
    </row>
    <row r="43" customFormat="false" ht="15.95" hidden="false" customHeight="true" outlineLevel="0" collapsed="false">
      <c r="B43" s="24" t="s">
        <v>50</v>
      </c>
      <c r="C43" s="58" t="n">
        <v>580</v>
      </c>
      <c r="D43" s="59" t="n">
        <v>-16.4265129682997</v>
      </c>
      <c r="E43" s="60" t="n">
        <v>302</v>
      </c>
      <c r="F43" s="59" t="n">
        <v>-8.48484848484848</v>
      </c>
      <c r="G43" s="60" t="n">
        <v>204</v>
      </c>
      <c r="H43" s="59" t="n">
        <v>-22.1374045801527</v>
      </c>
      <c r="I43" s="60" t="n">
        <v>8</v>
      </c>
      <c r="J43" s="59" t="n">
        <v>300</v>
      </c>
      <c r="K43" s="60" t="n">
        <v>66</v>
      </c>
      <c r="L43" s="59" t="n">
        <v>-34</v>
      </c>
      <c r="M43" s="60" t="n">
        <v>19</v>
      </c>
      <c r="N43" s="59" t="n">
        <v>-73.6111111111111</v>
      </c>
      <c r="O43" s="60" t="n">
        <v>47</v>
      </c>
      <c r="P43" s="61" t="n">
        <v>67.8571428571429</v>
      </c>
      <c r="S43" s="63" t="s">
        <v>132</v>
      </c>
      <c r="T43" s="63" t="s">
        <v>92</v>
      </c>
      <c r="U43" s="63" t="s">
        <v>121</v>
      </c>
      <c r="V43" s="65" t="n">
        <v>580</v>
      </c>
      <c r="W43" s="65" t="n">
        <v>302</v>
      </c>
      <c r="X43" s="65" t="n">
        <v>204</v>
      </c>
      <c r="Y43" s="65" t="n">
        <v>8</v>
      </c>
      <c r="Z43" s="65" t="n">
        <v>66</v>
      </c>
      <c r="AA43" s="65" t="n">
        <v>19</v>
      </c>
      <c r="AB43" s="65" t="n">
        <v>47</v>
      </c>
    </row>
    <row r="44" customFormat="false" ht="15.95" hidden="false" customHeight="true" outlineLevel="0" collapsed="false">
      <c r="B44" s="24" t="s">
        <v>51</v>
      </c>
      <c r="C44" s="58" t="n">
        <v>216</v>
      </c>
      <c r="D44" s="59" t="n">
        <v>-8.08510638297872</v>
      </c>
      <c r="E44" s="60" t="n">
        <v>148</v>
      </c>
      <c r="F44" s="59" t="n">
        <v>0</v>
      </c>
      <c r="G44" s="60" t="n">
        <v>43</v>
      </c>
      <c r="H44" s="59" t="n">
        <v>-30.6451612903226</v>
      </c>
      <c r="I44" s="60" t="n">
        <v>4</v>
      </c>
      <c r="J44" s="59" t="s">
        <v>17</v>
      </c>
      <c r="K44" s="60" t="n">
        <v>21</v>
      </c>
      <c r="L44" s="59" t="n">
        <v>-16</v>
      </c>
      <c r="M44" s="60" t="n">
        <v>0</v>
      </c>
      <c r="N44" s="59" t="s">
        <v>84</v>
      </c>
      <c r="O44" s="60" t="n">
        <v>21</v>
      </c>
      <c r="P44" s="61" t="n">
        <v>-16</v>
      </c>
      <c r="S44" s="63" t="s">
        <v>132</v>
      </c>
      <c r="T44" s="63" t="s">
        <v>92</v>
      </c>
      <c r="U44" s="63" t="s">
        <v>122</v>
      </c>
      <c r="V44" s="65" t="n">
        <v>216</v>
      </c>
      <c r="W44" s="65" t="n">
        <v>148</v>
      </c>
      <c r="X44" s="65" t="n">
        <v>43</v>
      </c>
      <c r="Y44" s="65" t="n">
        <v>4</v>
      </c>
      <c r="Z44" s="65" t="n">
        <v>21</v>
      </c>
      <c r="AA44" s="65" t="n">
        <v>0</v>
      </c>
      <c r="AB44" s="65" t="n">
        <v>21</v>
      </c>
    </row>
    <row r="45" customFormat="false" ht="15.95" hidden="false" customHeight="true" outlineLevel="0" collapsed="false">
      <c r="B45" s="24" t="s">
        <v>52</v>
      </c>
      <c r="C45" s="58" t="n">
        <v>3261</v>
      </c>
      <c r="D45" s="59" t="n">
        <v>3.68839427662957</v>
      </c>
      <c r="E45" s="60" t="n">
        <v>918</v>
      </c>
      <c r="F45" s="59" t="n">
        <v>11.0036275695284</v>
      </c>
      <c r="G45" s="60" t="n">
        <v>1614</v>
      </c>
      <c r="H45" s="59" t="n">
        <v>3.19693094629156</v>
      </c>
      <c r="I45" s="60" t="n">
        <v>5</v>
      </c>
      <c r="J45" s="59" t="n">
        <v>66.6666666666667</v>
      </c>
      <c r="K45" s="60" t="n">
        <v>724</v>
      </c>
      <c r="L45" s="59" t="n">
        <v>-3.59520639147803</v>
      </c>
      <c r="M45" s="60" t="n">
        <v>334</v>
      </c>
      <c r="N45" s="59" t="n">
        <v>-31.1340206185567</v>
      </c>
      <c r="O45" s="60" t="n">
        <v>390</v>
      </c>
      <c r="P45" s="61" t="n">
        <v>46.6165413533835</v>
      </c>
      <c r="S45" s="63" t="s">
        <v>132</v>
      </c>
      <c r="T45" s="63" t="s">
        <v>92</v>
      </c>
      <c r="U45" s="63" t="s">
        <v>123</v>
      </c>
      <c r="V45" s="65" t="n">
        <v>3261</v>
      </c>
      <c r="W45" s="65" t="n">
        <v>918</v>
      </c>
      <c r="X45" s="65" t="n">
        <v>1614</v>
      </c>
      <c r="Y45" s="65" t="n">
        <v>5</v>
      </c>
      <c r="Z45" s="65" t="n">
        <v>724</v>
      </c>
      <c r="AA45" s="65" t="n">
        <v>334</v>
      </c>
      <c r="AB45" s="65" t="n">
        <v>390</v>
      </c>
    </row>
    <row r="46" customFormat="false" ht="15.95" hidden="false" customHeight="true" outlineLevel="0" collapsed="false">
      <c r="B46" s="24" t="s">
        <v>53</v>
      </c>
      <c r="C46" s="58" t="n">
        <v>522</v>
      </c>
      <c r="D46" s="59" t="n">
        <v>9.89473684210526</v>
      </c>
      <c r="E46" s="60" t="n">
        <v>180</v>
      </c>
      <c r="F46" s="59" t="n">
        <v>-2.17391304347827</v>
      </c>
      <c r="G46" s="60" t="n">
        <v>284</v>
      </c>
      <c r="H46" s="59" t="n">
        <v>10.9375</v>
      </c>
      <c r="I46" s="60" t="n">
        <v>1</v>
      </c>
      <c r="J46" s="59" t="n">
        <v>0</v>
      </c>
      <c r="K46" s="60" t="n">
        <v>57</v>
      </c>
      <c r="L46" s="59" t="n">
        <v>67.6470588235294</v>
      </c>
      <c r="M46" s="60" t="n">
        <v>0</v>
      </c>
      <c r="N46" s="59" t="s">
        <v>84</v>
      </c>
      <c r="O46" s="60" t="n">
        <v>46</v>
      </c>
      <c r="P46" s="61" t="n">
        <v>35.2941176470588</v>
      </c>
      <c r="S46" s="63" t="s">
        <v>132</v>
      </c>
      <c r="T46" s="63" t="s">
        <v>92</v>
      </c>
      <c r="U46" s="63" t="s">
        <v>124</v>
      </c>
      <c r="V46" s="65" t="n">
        <v>522</v>
      </c>
      <c r="W46" s="65" t="n">
        <v>180</v>
      </c>
      <c r="X46" s="65" t="n">
        <v>284</v>
      </c>
      <c r="Y46" s="65" t="n">
        <v>1</v>
      </c>
      <c r="Z46" s="65" t="n">
        <v>57</v>
      </c>
      <c r="AA46" s="65" t="n">
        <v>0</v>
      </c>
      <c r="AB46" s="65" t="n">
        <v>46</v>
      </c>
    </row>
    <row r="47" customFormat="false" ht="15.95" hidden="false" customHeight="true" outlineLevel="0" collapsed="false">
      <c r="B47" s="24" t="s">
        <v>54</v>
      </c>
      <c r="C47" s="58" t="n">
        <v>833</v>
      </c>
      <c r="D47" s="59" t="n">
        <v>127.595628415301</v>
      </c>
      <c r="E47" s="60" t="n">
        <v>264</v>
      </c>
      <c r="F47" s="59" t="n">
        <v>7.75510204081633</v>
      </c>
      <c r="G47" s="60" t="n">
        <v>404</v>
      </c>
      <c r="H47" s="59" t="n">
        <v>329.787234042553</v>
      </c>
      <c r="I47" s="60" t="n">
        <v>3</v>
      </c>
      <c r="J47" s="59" t="n">
        <v>200</v>
      </c>
      <c r="K47" s="60" t="n">
        <v>162</v>
      </c>
      <c r="L47" s="59" t="n">
        <v>523.076923076923</v>
      </c>
      <c r="M47" s="60" t="n">
        <v>131</v>
      </c>
      <c r="N47" s="59" t="s">
        <v>17</v>
      </c>
      <c r="O47" s="60" t="n">
        <v>29</v>
      </c>
      <c r="P47" s="61" t="n">
        <v>11.5384615384615</v>
      </c>
      <c r="S47" s="63" t="s">
        <v>132</v>
      </c>
      <c r="T47" s="63" t="s">
        <v>92</v>
      </c>
      <c r="U47" s="63" t="s">
        <v>125</v>
      </c>
      <c r="V47" s="65" t="n">
        <v>833</v>
      </c>
      <c r="W47" s="65" t="n">
        <v>264</v>
      </c>
      <c r="X47" s="65" t="n">
        <v>404</v>
      </c>
      <c r="Y47" s="65" t="n">
        <v>3</v>
      </c>
      <c r="Z47" s="65" t="n">
        <v>162</v>
      </c>
      <c r="AA47" s="65" t="n">
        <v>131</v>
      </c>
      <c r="AB47" s="65" t="n">
        <v>29</v>
      </c>
    </row>
    <row r="48" customFormat="false" ht="15.95" hidden="false" customHeight="true" outlineLevel="0" collapsed="false">
      <c r="B48" s="24" t="s">
        <v>55</v>
      </c>
      <c r="C48" s="58" t="n">
        <v>969</v>
      </c>
      <c r="D48" s="59" t="n">
        <v>17.7399756986634</v>
      </c>
      <c r="E48" s="60" t="n">
        <v>463</v>
      </c>
      <c r="F48" s="59" t="n">
        <v>12.9268292682927</v>
      </c>
      <c r="G48" s="60" t="n">
        <v>420</v>
      </c>
      <c r="H48" s="59" t="n">
        <v>34.6153846153846</v>
      </c>
      <c r="I48" s="60" t="n">
        <v>5</v>
      </c>
      <c r="J48" s="59" t="n">
        <v>-50</v>
      </c>
      <c r="K48" s="60" t="n">
        <v>81</v>
      </c>
      <c r="L48" s="59" t="n">
        <v>-10.989010989011</v>
      </c>
      <c r="M48" s="60" t="n">
        <v>20</v>
      </c>
      <c r="N48" s="59" t="s">
        <v>17</v>
      </c>
      <c r="O48" s="60" t="n">
        <v>61</v>
      </c>
      <c r="P48" s="61" t="n">
        <v>-32.967032967033</v>
      </c>
      <c r="S48" s="63" t="s">
        <v>132</v>
      </c>
      <c r="T48" s="63" t="s">
        <v>92</v>
      </c>
      <c r="U48" s="63" t="s">
        <v>126</v>
      </c>
      <c r="V48" s="65" t="n">
        <v>969</v>
      </c>
      <c r="W48" s="65" t="n">
        <v>463</v>
      </c>
      <c r="X48" s="65" t="n">
        <v>420</v>
      </c>
      <c r="Y48" s="65" t="n">
        <v>5</v>
      </c>
      <c r="Z48" s="65" t="n">
        <v>81</v>
      </c>
      <c r="AA48" s="65" t="n">
        <v>20</v>
      </c>
      <c r="AB48" s="65" t="n">
        <v>61</v>
      </c>
    </row>
    <row r="49" customFormat="false" ht="15.95" hidden="false" customHeight="true" outlineLevel="0" collapsed="false">
      <c r="B49" s="24" t="s">
        <v>56</v>
      </c>
      <c r="C49" s="58" t="n">
        <v>618</v>
      </c>
      <c r="D49" s="59" t="n">
        <v>5.28109028960817</v>
      </c>
      <c r="E49" s="60" t="n">
        <v>238</v>
      </c>
      <c r="F49" s="59" t="n">
        <v>2.14592274678111</v>
      </c>
      <c r="G49" s="60" t="n">
        <v>271</v>
      </c>
      <c r="H49" s="59" t="n">
        <v>-15.5763239875389</v>
      </c>
      <c r="I49" s="60" t="n">
        <v>8</v>
      </c>
      <c r="J49" s="59" t="n">
        <v>700</v>
      </c>
      <c r="K49" s="60" t="n">
        <v>101</v>
      </c>
      <c r="L49" s="59" t="n">
        <v>215.625</v>
      </c>
      <c r="M49" s="60" t="n">
        <v>38</v>
      </c>
      <c r="N49" s="59" t="s">
        <v>17</v>
      </c>
      <c r="O49" s="60" t="n">
        <v>63</v>
      </c>
      <c r="P49" s="61" t="n">
        <v>96.875</v>
      </c>
      <c r="S49" s="63" t="s">
        <v>132</v>
      </c>
      <c r="T49" s="63" t="s">
        <v>92</v>
      </c>
      <c r="U49" s="63" t="s">
        <v>127</v>
      </c>
      <c r="V49" s="65" t="n">
        <v>618</v>
      </c>
      <c r="W49" s="65" t="n">
        <v>238</v>
      </c>
      <c r="X49" s="65" t="n">
        <v>271</v>
      </c>
      <c r="Y49" s="65" t="n">
        <v>8</v>
      </c>
      <c r="Z49" s="65" t="n">
        <v>101</v>
      </c>
      <c r="AA49" s="65" t="n">
        <v>38</v>
      </c>
      <c r="AB49" s="65" t="n">
        <v>63</v>
      </c>
    </row>
    <row r="50" customFormat="false" ht="15.95" hidden="false" customHeight="true" outlineLevel="0" collapsed="false">
      <c r="B50" s="24" t="s">
        <v>57</v>
      </c>
      <c r="C50" s="58" t="n">
        <v>600</v>
      </c>
      <c r="D50" s="59" t="n">
        <v>-8.95295902883156</v>
      </c>
      <c r="E50" s="60" t="n">
        <v>268</v>
      </c>
      <c r="F50" s="59" t="n">
        <v>15.5172413793103</v>
      </c>
      <c r="G50" s="60" t="n">
        <v>268</v>
      </c>
      <c r="H50" s="59" t="n">
        <v>-18.2926829268293</v>
      </c>
      <c r="I50" s="60" t="n">
        <v>0</v>
      </c>
      <c r="J50" s="59" t="s">
        <v>86</v>
      </c>
      <c r="K50" s="60" t="n">
        <v>64</v>
      </c>
      <c r="L50" s="59" t="n">
        <v>-34.6938775510204</v>
      </c>
      <c r="M50" s="60" t="n">
        <v>0</v>
      </c>
      <c r="N50" s="59" t="s">
        <v>86</v>
      </c>
      <c r="O50" s="60" t="n">
        <v>64</v>
      </c>
      <c r="P50" s="61" t="n">
        <v>146.153846153846</v>
      </c>
      <c r="S50" s="63" t="s">
        <v>132</v>
      </c>
      <c r="T50" s="63" t="s">
        <v>92</v>
      </c>
      <c r="U50" s="63" t="s">
        <v>128</v>
      </c>
      <c r="V50" s="65" t="n">
        <v>600</v>
      </c>
      <c r="W50" s="65" t="n">
        <v>268</v>
      </c>
      <c r="X50" s="65" t="n">
        <v>268</v>
      </c>
      <c r="Y50" s="65" t="n">
        <v>0</v>
      </c>
      <c r="Z50" s="65" t="n">
        <v>64</v>
      </c>
      <c r="AA50" s="65" t="n">
        <v>0</v>
      </c>
      <c r="AB50" s="65" t="n">
        <v>64</v>
      </c>
    </row>
    <row r="51" customFormat="false" ht="15.95" hidden="false" customHeight="true" outlineLevel="0" collapsed="false">
      <c r="B51" s="24" t="s">
        <v>58</v>
      </c>
      <c r="C51" s="58" t="n">
        <v>1074</v>
      </c>
      <c r="D51" s="59" t="n">
        <v>27.705112960761</v>
      </c>
      <c r="E51" s="60" t="n">
        <v>410</v>
      </c>
      <c r="F51" s="59" t="n">
        <v>0.244498777506124</v>
      </c>
      <c r="G51" s="60" t="n">
        <v>587</v>
      </c>
      <c r="H51" s="59" t="n">
        <v>63.9664804469274</v>
      </c>
      <c r="I51" s="60" t="n">
        <v>7</v>
      </c>
      <c r="J51" s="59" t="n">
        <v>-46.1538461538462</v>
      </c>
      <c r="K51" s="60" t="n">
        <v>70</v>
      </c>
      <c r="L51" s="59" t="n">
        <v>14.7540983606557</v>
      </c>
      <c r="M51" s="60" t="n">
        <v>0</v>
      </c>
      <c r="N51" s="59" t="s">
        <v>84</v>
      </c>
      <c r="O51" s="60" t="n">
        <v>70</v>
      </c>
      <c r="P51" s="61" t="n">
        <v>14.7540983606557</v>
      </c>
      <c r="S51" s="63" t="s">
        <v>132</v>
      </c>
      <c r="T51" s="63" t="s">
        <v>92</v>
      </c>
      <c r="U51" s="63" t="s">
        <v>129</v>
      </c>
      <c r="V51" s="65" t="n">
        <v>1074</v>
      </c>
      <c r="W51" s="65" t="n">
        <v>410</v>
      </c>
      <c r="X51" s="65" t="n">
        <v>587</v>
      </c>
      <c r="Y51" s="65" t="n">
        <v>7</v>
      </c>
      <c r="Z51" s="65" t="n">
        <v>70</v>
      </c>
      <c r="AA51" s="65" t="n">
        <v>0</v>
      </c>
      <c r="AB51" s="65" t="n">
        <v>70</v>
      </c>
    </row>
    <row r="52" customFormat="false" ht="15.95" hidden="false" customHeight="true" outlineLevel="0" collapsed="false">
      <c r="B52" s="24" t="s">
        <v>59</v>
      </c>
      <c r="C52" s="66" t="n">
        <v>1714</v>
      </c>
      <c r="D52" s="67" t="n">
        <v>12.2462344466274</v>
      </c>
      <c r="E52" s="68" t="n">
        <v>355</v>
      </c>
      <c r="F52" s="67" t="n">
        <v>26.3345195729537</v>
      </c>
      <c r="G52" s="68" t="n">
        <v>1278</v>
      </c>
      <c r="H52" s="67" t="n">
        <v>14.4136078782453</v>
      </c>
      <c r="I52" s="68" t="n">
        <v>1</v>
      </c>
      <c r="J52" s="67" t="n">
        <v>-80</v>
      </c>
      <c r="K52" s="68" t="n">
        <v>80</v>
      </c>
      <c r="L52" s="67" t="n">
        <v>-35.4838709677419</v>
      </c>
      <c r="M52" s="68" t="n">
        <v>29</v>
      </c>
      <c r="N52" s="67" t="n">
        <v>-69.7916666666667</v>
      </c>
      <c r="O52" s="68" t="n">
        <v>49</v>
      </c>
      <c r="P52" s="69" t="n">
        <v>75</v>
      </c>
      <c r="S52" s="63" t="s">
        <v>132</v>
      </c>
      <c r="T52" s="63" t="s">
        <v>92</v>
      </c>
      <c r="U52" s="63" t="s">
        <v>130</v>
      </c>
      <c r="V52" s="65" t="n">
        <v>1714</v>
      </c>
      <c r="W52" s="65" t="n">
        <v>355</v>
      </c>
      <c r="X52" s="65" t="n">
        <v>1278</v>
      </c>
      <c r="Y52" s="65" t="n">
        <v>1</v>
      </c>
      <c r="Z52" s="65" t="n">
        <v>80</v>
      </c>
      <c r="AA52" s="65" t="n">
        <v>29</v>
      </c>
      <c r="AB52" s="65" t="n">
        <v>49</v>
      </c>
    </row>
    <row r="53" customFormat="false" ht="15.95" hidden="false" customHeight="true" outlineLevel="0" collapsed="false">
      <c r="B53" s="36" t="s">
        <v>60</v>
      </c>
      <c r="C53" s="70" t="n">
        <v>85622</v>
      </c>
      <c r="D53" s="71" t="n">
        <v>9.95222929936305</v>
      </c>
      <c r="E53" s="72" t="n">
        <v>25573</v>
      </c>
      <c r="F53" s="71" t="n">
        <v>1.40370355684207</v>
      </c>
      <c r="G53" s="72" t="n">
        <v>38400</v>
      </c>
      <c r="H53" s="71" t="n">
        <v>12.6363956353397</v>
      </c>
      <c r="I53" s="72" t="n">
        <v>310</v>
      </c>
      <c r="J53" s="71" t="n">
        <v>-3.72670807453416</v>
      </c>
      <c r="K53" s="72" t="n">
        <v>21339</v>
      </c>
      <c r="L53" s="71" t="n">
        <v>16.9965458632601</v>
      </c>
      <c r="M53" s="72" t="n">
        <v>9502</v>
      </c>
      <c r="N53" s="71" t="n">
        <v>23.0191610564474</v>
      </c>
      <c r="O53" s="72" t="n">
        <v>11600</v>
      </c>
      <c r="P53" s="73" t="n">
        <v>12.0664670080185</v>
      </c>
      <c r="R53" s="62" t="s">
        <v>131</v>
      </c>
      <c r="S53" s="63" t="s">
        <v>136</v>
      </c>
      <c r="T53" s="63" t="s">
        <v>92</v>
      </c>
      <c r="U53" s="63" t="s">
        <v>83</v>
      </c>
      <c r="V53" s="65" t="n">
        <v>3389</v>
      </c>
      <c r="W53" s="65" t="n">
        <v>1100</v>
      </c>
      <c r="X53" s="65" t="n">
        <v>1833</v>
      </c>
      <c r="Y53" s="65" t="n">
        <v>21</v>
      </c>
      <c r="Z53" s="65" t="n">
        <v>435</v>
      </c>
      <c r="AA53" s="65" t="n">
        <v>303</v>
      </c>
      <c r="AB53" s="65" t="n">
        <v>132</v>
      </c>
    </row>
    <row r="54" customFormat="false" ht="15.95" hidden="false" customHeight="true" outlineLevel="0" collapsed="false">
      <c r="B54" s="41" t="s">
        <v>12</v>
      </c>
      <c r="C54" s="60" t="n">
        <v>3433</v>
      </c>
      <c r="D54" s="59" t="n">
        <v>1.29831808793155</v>
      </c>
      <c r="E54" s="60" t="n">
        <v>1093</v>
      </c>
      <c r="F54" s="59" t="n">
        <v>-0.63636363636364</v>
      </c>
      <c r="G54" s="60" t="n">
        <v>2006</v>
      </c>
      <c r="H54" s="59" t="n">
        <v>9.43807965084559</v>
      </c>
      <c r="I54" s="60" t="n">
        <v>17</v>
      </c>
      <c r="J54" s="59" t="n">
        <v>-19.0476190476191</v>
      </c>
      <c r="K54" s="60" t="n">
        <v>317</v>
      </c>
      <c r="L54" s="59" t="n">
        <v>-27.1264367816092</v>
      </c>
      <c r="M54" s="60" t="n">
        <v>126</v>
      </c>
      <c r="N54" s="59" t="n">
        <v>-58.4158415841584</v>
      </c>
      <c r="O54" s="60" t="n">
        <v>171</v>
      </c>
      <c r="P54" s="61" t="n">
        <v>29.5454545454545</v>
      </c>
      <c r="S54" s="63" t="s">
        <v>136</v>
      </c>
      <c r="T54" s="63" t="s">
        <v>92</v>
      </c>
      <c r="U54" s="63" t="s">
        <v>85</v>
      </c>
      <c r="V54" s="65" t="n">
        <v>693</v>
      </c>
      <c r="W54" s="65" t="n">
        <v>392</v>
      </c>
      <c r="X54" s="65" t="n">
        <v>249</v>
      </c>
      <c r="Y54" s="65" t="n">
        <v>3</v>
      </c>
      <c r="Z54" s="65" t="n">
        <v>49</v>
      </c>
      <c r="AA54" s="65" t="n">
        <v>0</v>
      </c>
      <c r="AB54" s="65" t="n">
        <v>41</v>
      </c>
    </row>
    <row r="55" customFormat="false" ht="15.95" hidden="false" customHeight="true" outlineLevel="0" collapsed="false">
      <c r="B55" s="41" t="s">
        <v>61</v>
      </c>
      <c r="C55" s="60" t="n">
        <v>5327</v>
      </c>
      <c r="D55" s="59" t="n">
        <v>-4.61951656222023</v>
      </c>
      <c r="E55" s="60" t="n">
        <v>2295</v>
      </c>
      <c r="F55" s="59" t="n">
        <v>-12.1362940275651</v>
      </c>
      <c r="G55" s="60" t="n">
        <v>2363</v>
      </c>
      <c r="H55" s="59" t="n">
        <v>-1.62364696086594</v>
      </c>
      <c r="I55" s="60" t="n">
        <v>115</v>
      </c>
      <c r="J55" s="59" t="n">
        <v>666.666666666667</v>
      </c>
      <c r="K55" s="60" t="n">
        <v>554</v>
      </c>
      <c r="L55" s="59" t="n">
        <v>-0.35971223021582</v>
      </c>
      <c r="M55" s="60" t="n">
        <v>48</v>
      </c>
      <c r="N55" s="59" t="n">
        <v>-7.69230769230769</v>
      </c>
      <c r="O55" s="60" t="n">
        <v>506</v>
      </c>
      <c r="P55" s="61" t="n">
        <v>2.01612903225808</v>
      </c>
      <c r="S55" s="63" t="s">
        <v>136</v>
      </c>
      <c r="T55" s="63" t="s">
        <v>92</v>
      </c>
      <c r="U55" s="63" t="s">
        <v>82</v>
      </c>
      <c r="V55" s="65" t="n">
        <v>663</v>
      </c>
      <c r="W55" s="65" t="n">
        <v>416</v>
      </c>
      <c r="X55" s="65" t="n">
        <v>218</v>
      </c>
      <c r="Y55" s="65" t="n">
        <v>3</v>
      </c>
      <c r="Z55" s="65" t="n">
        <v>26</v>
      </c>
      <c r="AA55" s="65" t="n">
        <v>0</v>
      </c>
      <c r="AB55" s="65" t="n">
        <v>26</v>
      </c>
    </row>
    <row r="56" customFormat="false" ht="15.95" hidden="false" customHeight="true" outlineLevel="0" collapsed="false">
      <c r="B56" s="41" t="s">
        <v>62</v>
      </c>
      <c r="C56" s="60" t="n">
        <v>37218</v>
      </c>
      <c r="D56" s="59" t="n">
        <v>20.6457259554605</v>
      </c>
      <c r="E56" s="60" t="n">
        <v>8210</v>
      </c>
      <c r="F56" s="59" t="n">
        <v>0.526509122076661</v>
      </c>
      <c r="G56" s="60" t="n">
        <v>16318</v>
      </c>
      <c r="H56" s="59" t="n">
        <v>21.5855748453915</v>
      </c>
      <c r="I56" s="60" t="n">
        <v>62</v>
      </c>
      <c r="J56" s="59" t="n">
        <v>-62.4242424242424</v>
      </c>
      <c r="K56" s="60" t="n">
        <v>12628</v>
      </c>
      <c r="L56" s="59" t="n">
        <v>38.830255057168</v>
      </c>
      <c r="M56" s="60" t="n">
        <v>6326</v>
      </c>
      <c r="N56" s="59" t="n">
        <v>71.6689280868386</v>
      </c>
      <c r="O56" s="60" t="n">
        <v>6160</v>
      </c>
      <c r="P56" s="61" t="n">
        <v>16.732992230434</v>
      </c>
      <c r="S56" s="63" t="s">
        <v>136</v>
      </c>
      <c r="T56" s="63" t="s">
        <v>92</v>
      </c>
      <c r="U56" s="63" t="s">
        <v>87</v>
      </c>
      <c r="V56" s="65" t="n">
        <v>1971</v>
      </c>
      <c r="W56" s="65" t="n">
        <v>692</v>
      </c>
      <c r="X56" s="65" t="n">
        <v>982</v>
      </c>
      <c r="Y56" s="65" t="n">
        <v>3</v>
      </c>
      <c r="Z56" s="65" t="n">
        <v>294</v>
      </c>
      <c r="AA56" s="65" t="n">
        <v>52</v>
      </c>
      <c r="AB56" s="65" t="n">
        <v>242</v>
      </c>
    </row>
    <row r="57" customFormat="false" ht="15.95" hidden="false" customHeight="true" outlineLevel="0" collapsed="false">
      <c r="B57" s="41" t="s">
        <v>63</v>
      </c>
      <c r="C57" s="60" t="n">
        <v>2901</v>
      </c>
      <c r="D57" s="59" t="n">
        <v>8.81470367591899</v>
      </c>
      <c r="E57" s="60" t="n">
        <v>1442</v>
      </c>
      <c r="F57" s="59" t="n">
        <v>0.768693221523421</v>
      </c>
      <c r="G57" s="60" t="n">
        <v>1291</v>
      </c>
      <c r="H57" s="59" t="n">
        <v>30.2724520686176</v>
      </c>
      <c r="I57" s="60" t="n">
        <v>8</v>
      </c>
      <c r="J57" s="59" t="n">
        <v>60</v>
      </c>
      <c r="K57" s="60" t="n">
        <v>160</v>
      </c>
      <c r="L57" s="59" t="n">
        <v>-33.0543933054393</v>
      </c>
      <c r="M57" s="60" t="n">
        <v>0</v>
      </c>
      <c r="N57" s="59" t="n">
        <v>-100</v>
      </c>
      <c r="O57" s="60" t="n">
        <v>150</v>
      </c>
      <c r="P57" s="61" t="n">
        <v>-17.5824175824176</v>
      </c>
      <c r="S57" s="63" t="s">
        <v>136</v>
      </c>
      <c r="T57" s="63" t="s">
        <v>92</v>
      </c>
      <c r="U57" s="63" t="s">
        <v>88</v>
      </c>
      <c r="V57" s="65" t="n">
        <v>315</v>
      </c>
      <c r="W57" s="65" t="n">
        <v>208</v>
      </c>
      <c r="X57" s="65" t="n">
        <v>88</v>
      </c>
      <c r="Y57" s="65" t="n">
        <v>1</v>
      </c>
      <c r="Z57" s="65" t="n">
        <v>18</v>
      </c>
      <c r="AA57" s="65" t="n">
        <v>0</v>
      </c>
      <c r="AB57" s="65" t="n">
        <v>18</v>
      </c>
    </row>
    <row r="58" customFormat="false" ht="15.95" hidden="false" customHeight="true" outlineLevel="0" collapsed="false">
      <c r="B58" s="41" t="s">
        <v>64</v>
      </c>
      <c r="C58" s="60" t="n">
        <v>9510</v>
      </c>
      <c r="D58" s="59" t="n">
        <v>1.66773572803078</v>
      </c>
      <c r="E58" s="60" t="n">
        <v>3705</v>
      </c>
      <c r="F58" s="59" t="n">
        <v>4.19010123734533</v>
      </c>
      <c r="G58" s="60" t="n">
        <v>3946</v>
      </c>
      <c r="H58" s="59" t="n">
        <v>14.3105446118192</v>
      </c>
      <c r="I58" s="60" t="n">
        <v>16</v>
      </c>
      <c r="J58" s="59" t="n">
        <v>-65.2173913043478</v>
      </c>
      <c r="K58" s="60" t="n">
        <v>1843</v>
      </c>
      <c r="L58" s="59" t="n">
        <v>-19.8695652173913</v>
      </c>
      <c r="M58" s="60" t="n">
        <v>276</v>
      </c>
      <c r="N58" s="59" t="n">
        <v>-75.5968169761273</v>
      </c>
      <c r="O58" s="60" t="n">
        <v>1549</v>
      </c>
      <c r="P58" s="61" t="n">
        <v>32.7335047129392</v>
      </c>
      <c r="S58" s="63" t="s">
        <v>136</v>
      </c>
      <c r="T58" s="63" t="s">
        <v>92</v>
      </c>
      <c r="U58" s="63" t="s">
        <v>89</v>
      </c>
      <c r="V58" s="65" t="n">
        <v>542</v>
      </c>
      <c r="W58" s="65" t="n">
        <v>267</v>
      </c>
      <c r="X58" s="65" t="n">
        <v>223</v>
      </c>
      <c r="Y58" s="65" t="n">
        <v>1</v>
      </c>
      <c r="Z58" s="65" t="n">
        <v>51</v>
      </c>
      <c r="AA58" s="65" t="n">
        <v>0</v>
      </c>
      <c r="AB58" s="65" t="n">
        <v>51</v>
      </c>
    </row>
    <row r="59" customFormat="false" ht="15.95" hidden="false" customHeight="true" outlineLevel="0" collapsed="false">
      <c r="B59" s="41" t="s">
        <v>65</v>
      </c>
      <c r="C59" s="60" t="n">
        <v>11435</v>
      </c>
      <c r="D59" s="59" t="n">
        <v>-2.23989057023168</v>
      </c>
      <c r="E59" s="60" t="n">
        <v>3193</v>
      </c>
      <c r="F59" s="59" t="n">
        <v>2.5369299935774</v>
      </c>
      <c r="G59" s="60" t="n">
        <v>4803</v>
      </c>
      <c r="H59" s="59" t="n">
        <v>-7.4744750529763</v>
      </c>
      <c r="I59" s="60" t="n">
        <v>22</v>
      </c>
      <c r="J59" s="59" t="n">
        <v>29.4117647058823</v>
      </c>
      <c r="K59" s="60" t="n">
        <v>3417</v>
      </c>
      <c r="L59" s="59" t="n">
        <v>1.24444444444445</v>
      </c>
      <c r="M59" s="60" t="n">
        <v>1594</v>
      </c>
      <c r="N59" s="59" t="n">
        <v>21.1246200607903</v>
      </c>
      <c r="O59" s="60" t="n">
        <v>1791</v>
      </c>
      <c r="P59" s="61" t="n">
        <v>-12.4205378973105</v>
      </c>
      <c r="S59" s="63" t="s">
        <v>136</v>
      </c>
      <c r="T59" s="63" t="s">
        <v>92</v>
      </c>
      <c r="U59" s="63" t="s">
        <v>90</v>
      </c>
      <c r="V59" s="65" t="n">
        <v>1401</v>
      </c>
      <c r="W59" s="65" t="n">
        <v>637</v>
      </c>
      <c r="X59" s="65" t="n">
        <v>642</v>
      </c>
      <c r="Y59" s="65" t="n">
        <v>4</v>
      </c>
      <c r="Z59" s="65" t="n">
        <v>118</v>
      </c>
      <c r="AA59" s="65" t="n">
        <v>0</v>
      </c>
      <c r="AB59" s="65" t="n">
        <v>118</v>
      </c>
    </row>
    <row r="60" customFormat="false" ht="15.95" hidden="false" customHeight="true" outlineLevel="0" collapsed="false">
      <c r="B60" s="41" t="s">
        <v>66</v>
      </c>
      <c r="C60" s="60" t="n">
        <v>4279</v>
      </c>
      <c r="D60" s="59" t="n">
        <v>5.86343394359228</v>
      </c>
      <c r="E60" s="60" t="n">
        <v>1623</v>
      </c>
      <c r="F60" s="59" t="n">
        <v>11.0123119015048</v>
      </c>
      <c r="G60" s="60" t="n">
        <v>1806</v>
      </c>
      <c r="H60" s="59" t="n">
        <v>4.8780487804878</v>
      </c>
      <c r="I60" s="60" t="n">
        <v>28</v>
      </c>
      <c r="J60" s="59" t="n">
        <v>75</v>
      </c>
      <c r="K60" s="60" t="n">
        <v>822</v>
      </c>
      <c r="L60" s="59" t="n">
        <v>-2.37529691211401</v>
      </c>
      <c r="M60" s="60" t="n">
        <v>444</v>
      </c>
      <c r="N60" s="59" t="n">
        <v>-3.68763557483732</v>
      </c>
      <c r="O60" s="60" t="n">
        <v>378</v>
      </c>
      <c r="P60" s="61" t="n">
        <v>-0.787401574803141</v>
      </c>
      <c r="S60" s="63" t="s">
        <v>136</v>
      </c>
      <c r="T60" s="63" t="s">
        <v>92</v>
      </c>
      <c r="U60" s="63" t="s">
        <v>91</v>
      </c>
      <c r="V60" s="65" t="n">
        <v>1911</v>
      </c>
      <c r="W60" s="65" t="n">
        <v>794</v>
      </c>
      <c r="X60" s="65" t="n">
        <v>838</v>
      </c>
      <c r="Y60" s="65" t="n">
        <v>5</v>
      </c>
      <c r="Z60" s="65" t="n">
        <v>274</v>
      </c>
      <c r="AA60" s="65" t="n">
        <v>0</v>
      </c>
      <c r="AB60" s="65" t="n">
        <v>274</v>
      </c>
    </row>
    <row r="61" customFormat="false" ht="15.95" hidden="false" customHeight="true" outlineLevel="0" collapsed="false">
      <c r="B61" s="41" t="s">
        <v>67</v>
      </c>
      <c r="C61" s="60" t="n">
        <v>1928</v>
      </c>
      <c r="D61" s="59" t="n">
        <v>3.26727370112481</v>
      </c>
      <c r="E61" s="60" t="n">
        <v>916</v>
      </c>
      <c r="F61" s="59" t="n">
        <v>-4.18410041841004</v>
      </c>
      <c r="G61" s="60" t="n">
        <v>741</v>
      </c>
      <c r="H61" s="59" t="n">
        <v>1.50684931506851</v>
      </c>
      <c r="I61" s="60" t="n">
        <v>12</v>
      </c>
      <c r="J61" s="59" t="n">
        <v>500</v>
      </c>
      <c r="K61" s="60" t="n">
        <v>259</v>
      </c>
      <c r="L61" s="59" t="n">
        <v>44.6927374301676</v>
      </c>
      <c r="M61" s="60" t="n">
        <v>136</v>
      </c>
      <c r="N61" s="59" t="n">
        <v>88.8888888888889</v>
      </c>
      <c r="O61" s="60" t="n">
        <v>123</v>
      </c>
      <c r="P61" s="61" t="n">
        <v>14.9532710280374</v>
      </c>
      <c r="S61" s="63" t="s">
        <v>136</v>
      </c>
      <c r="T61" s="63" t="s">
        <v>92</v>
      </c>
      <c r="U61" s="63" t="s">
        <v>92</v>
      </c>
      <c r="V61" s="65" t="n">
        <v>1041</v>
      </c>
      <c r="W61" s="65" t="n">
        <v>568</v>
      </c>
      <c r="X61" s="65" t="n">
        <v>328</v>
      </c>
      <c r="Y61" s="65" t="n">
        <v>2</v>
      </c>
      <c r="Z61" s="65" t="n">
        <v>143</v>
      </c>
      <c r="AA61" s="65" t="n">
        <v>0</v>
      </c>
      <c r="AB61" s="65" t="n">
        <v>143</v>
      </c>
    </row>
    <row r="62" customFormat="false" ht="15.95" hidden="false" customHeight="true" outlineLevel="0" collapsed="false">
      <c r="B62" s="41" t="s">
        <v>68</v>
      </c>
      <c r="C62" s="60" t="n">
        <v>7877</v>
      </c>
      <c r="D62" s="59" t="n">
        <v>14.2256380510441</v>
      </c>
      <c r="E62" s="60" t="n">
        <v>2741</v>
      </c>
      <c r="F62" s="59" t="n">
        <v>7.91338582677166</v>
      </c>
      <c r="G62" s="60" t="n">
        <v>3848</v>
      </c>
      <c r="H62" s="59" t="n">
        <v>19.0225796473863</v>
      </c>
      <c r="I62" s="60" t="n">
        <v>29</v>
      </c>
      <c r="J62" s="59" t="n">
        <v>-3.33333333333333</v>
      </c>
      <c r="K62" s="60" t="n">
        <v>1259</v>
      </c>
      <c r="L62" s="59" t="n">
        <v>15.1875571820677</v>
      </c>
      <c r="M62" s="60" t="n">
        <v>523</v>
      </c>
      <c r="N62" s="59" t="n">
        <v>-6.10412926391383</v>
      </c>
      <c r="O62" s="60" t="n">
        <v>723</v>
      </c>
      <c r="P62" s="61" t="n">
        <v>34.8880597014925</v>
      </c>
      <c r="S62" s="63" t="s">
        <v>136</v>
      </c>
      <c r="T62" s="63" t="s">
        <v>92</v>
      </c>
      <c r="U62" s="63" t="s">
        <v>93</v>
      </c>
      <c r="V62" s="65" t="n">
        <v>1258</v>
      </c>
      <c r="W62" s="65" t="n">
        <v>614</v>
      </c>
      <c r="X62" s="65" t="n">
        <v>365</v>
      </c>
      <c r="Y62" s="65" t="n">
        <v>4</v>
      </c>
      <c r="Z62" s="65" t="n">
        <v>275</v>
      </c>
      <c r="AA62" s="65" t="n">
        <v>83</v>
      </c>
      <c r="AB62" s="65" t="n">
        <v>192</v>
      </c>
    </row>
    <row r="63" customFormat="false" ht="15.95" hidden="false" customHeight="true" outlineLevel="0" collapsed="false">
      <c r="B63" s="42" t="s">
        <v>59</v>
      </c>
      <c r="C63" s="72" t="n">
        <v>1714</v>
      </c>
      <c r="D63" s="71" t="n">
        <v>12.2462344466274</v>
      </c>
      <c r="E63" s="72" t="n">
        <v>355</v>
      </c>
      <c r="F63" s="71" t="n">
        <v>26.3345195729537</v>
      </c>
      <c r="G63" s="72" t="n">
        <v>1278</v>
      </c>
      <c r="H63" s="71" t="n">
        <v>14.4136078782453</v>
      </c>
      <c r="I63" s="72" t="n">
        <v>1</v>
      </c>
      <c r="J63" s="71" t="n">
        <v>-80</v>
      </c>
      <c r="K63" s="72" t="n">
        <v>80</v>
      </c>
      <c r="L63" s="71" t="n">
        <v>-35.4838709677419</v>
      </c>
      <c r="M63" s="72" t="n">
        <v>29</v>
      </c>
      <c r="N63" s="71" t="n">
        <v>-69.7916666666667</v>
      </c>
      <c r="O63" s="72" t="n">
        <v>49</v>
      </c>
      <c r="P63" s="73" t="n">
        <v>75</v>
      </c>
      <c r="S63" s="63" t="s">
        <v>136</v>
      </c>
      <c r="T63" s="63" t="s">
        <v>92</v>
      </c>
      <c r="U63" s="63" t="s">
        <v>94</v>
      </c>
      <c r="V63" s="65" t="n">
        <v>4713</v>
      </c>
      <c r="W63" s="65" t="n">
        <v>1509</v>
      </c>
      <c r="X63" s="65" t="n">
        <v>1911</v>
      </c>
      <c r="Y63" s="65" t="n">
        <v>6</v>
      </c>
      <c r="Z63" s="65" t="n">
        <v>1287</v>
      </c>
      <c r="AA63" s="65" t="n">
        <v>173</v>
      </c>
      <c r="AB63" s="65" t="n">
        <v>1108</v>
      </c>
    </row>
    <row r="64" customFormat="false" ht="15.95" hidden="false" customHeight="true" outlineLevel="0" collapsed="false">
      <c r="B64" s="41" t="s">
        <v>69</v>
      </c>
      <c r="C64" s="60" t="n">
        <v>31181</v>
      </c>
      <c r="D64" s="59" t="n">
        <v>22.9243869746905</v>
      </c>
      <c r="E64" s="60" t="n">
        <v>5505</v>
      </c>
      <c r="F64" s="59" t="n">
        <v>2.57126886528786</v>
      </c>
      <c r="G64" s="60" t="n">
        <v>13698</v>
      </c>
      <c r="H64" s="59" t="n">
        <v>18.4333390973543</v>
      </c>
      <c r="I64" s="60" t="n">
        <v>56</v>
      </c>
      <c r="J64" s="59" t="n">
        <v>-63.6363636363636</v>
      </c>
      <c r="K64" s="60" t="n">
        <v>11922</v>
      </c>
      <c r="L64" s="59" t="n">
        <v>44.0028989008334</v>
      </c>
      <c r="M64" s="60" t="n">
        <v>6307</v>
      </c>
      <c r="N64" s="59" t="n">
        <v>75.0971682398667</v>
      </c>
      <c r="O64" s="60" t="n">
        <v>5475</v>
      </c>
      <c r="P64" s="61" t="n">
        <v>20.3825857519789</v>
      </c>
      <c r="S64" s="63" t="s">
        <v>136</v>
      </c>
      <c r="T64" s="63" t="s">
        <v>92</v>
      </c>
      <c r="U64" s="63" t="s">
        <v>95</v>
      </c>
      <c r="V64" s="65" t="n">
        <v>3633</v>
      </c>
      <c r="W64" s="65" t="n">
        <v>1091</v>
      </c>
      <c r="X64" s="65" t="n">
        <v>1498</v>
      </c>
      <c r="Y64" s="65" t="n">
        <v>46</v>
      </c>
      <c r="Z64" s="65" t="n">
        <v>998</v>
      </c>
      <c r="AA64" s="65" t="n">
        <v>275</v>
      </c>
      <c r="AB64" s="65" t="n">
        <v>719</v>
      </c>
    </row>
    <row r="65" customFormat="false" ht="15.95" hidden="false" customHeight="true" outlineLevel="0" collapsed="false">
      <c r="B65" s="41" t="s">
        <v>70</v>
      </c>
      <c r="C65" s="60" t="n">
        <v>9510</v>
      </c>
      <c r="D65" s="59" t="n">
        <v>1.66773572803078</v>
      </c>
      <c r="E65" s="60" t="n">
        <v>3705</v>
      </c>
      <c r="F65" s="59" t="n">
        <v>4.19010123734533</v>
      </c>
      <c r="G65" s="60" t="n">
        <v>3946</v>
      </c>
      <c r="H65" s="59" t="n">
        <v>14.3105446118192</v>
      </c>
      <c r="I65" s="60" t="n">
        <v>16</v>
      </c>
      <c r="J65" s="59" t="n">
        <v>-65.2173913043478</v>
      </c>
      <c r="K65" s="60" t="n">
        <v>1843</v>
      </c>
      <c r="L65" s="59" t="n">
        <v>-19.8695652173913</v>
      </c>
      <c r="M65" s="60" t="n">
        <v>276</v>
      </c>
      <c r="N65" s="59" t="n">
        <v>-75.5968169761273</v>
      </c>
      <c r="O65" s="60" t="n">
        <v>1549</v>
      </c>
      <c r="P65" s="61" t="n">
        <v>32.7335047129392</v>
      </c>
      <c r="S65" s="63" t="s">
        <v>136</v>
      </c>
      <c r="T65" s="63" t="s">
        <v>92</v>
      </c>
      <c r="U65" s="63" t="s">
        <v>96</v>
      </c>
      <c r="V65" s="65" t="n">
        <v>11329</v>
      </c>
      <c r="W65" s="65" t="n">
        <v>1416</v>
      </c>
      <c r="X65" s="65" t="n">
        <v>5685</v>
      </c>
      <c r="Y65" s="65" t="n">
        <v>100</v>
      </c>
      <c r="Z65" s="65" t="n">
        <v>4128</v>
      </c>
      <c r="AA65" s="65" t="n">
        <v>2470</v>
      </c>
      <c r="AB65" s="65" t="n">
        <v>1591</v>
      </c>
    </row>
    <row r="66" customFormat="false" ht="15.95" hidden="false" customHeight="true" outlineLevel="0" collapsed="false">
      <c r="B66" s="41" t="s">
        <v>71</v>
      </c>
      <c r="C66" s="60" t="n">
        <v>11435</v>
      </c>
      <c r="D66" s="59" t="n">
        <v>-2.23989057023168</v>
      </c>
      <c r="E66" s="60" t="n">
        <v>3193</v>
      </c>
      <c r="F66" s="59" t="n">
        <v>2.5369299935774</v>
      </c>
      <c r="G66" s="60" t="n">
        <v>4803</v>
      </c>
      <c r="H66" s="59" t="n">
        <v>-7.4744750529763</v>
      </c>
      <c r="I66" s="60" t="n">
        <v>22</v>
      </c>
      <c r="J66" s="59" t="n">
        <v>29.4117647058823</v>
      </c>
      <c r="K66" s="60" t="n">
        <v>3417</v>
      </c>
      <c r="L66" s="59" t="n">
        <v>1.24444444444445</v>
      </c>
      <c r="M66" s="60" t="n">
        <v>1594</v>
      </c>
      <c r="N66" s="59" t="n">
        <v>21.1246200607903</v>
      </c>
      <c r="O66" s="60" t="n">
        <v>1791</v>
      </c>
      <c r="P66" s="61" t="n">
        <v>-12.4205378973105</v>
      </c>
      <c r="S66" s="63" t="s">
        <v>136</v>
      </c>
      <c r="T66" s="63" t="s">
        <v>92</v>
      </c>
      <c r="U66" s="63" t="s">
        <v>97</v>
      </c>
      <c r="V66" s="65" t="n">
        <v>5691</v>
      </c>
      <c r="W66" s="65" t="n">
        <v>1351</v>
      </c>
      <c r="X66" s="65" t="n">
        <v>2472</v>
      </c>
      <c r="Y66" s="65" t="n">
        <v>2</v>
      </c>
      <c r="Z66" s="65" t="n">
        <v>1866</v>
      </c>
      <c r="AA66" s="65" t="n">
        <v>684</v>
      </c>
      <c r="AB66" s="65" t="n">
        <v>1130</v>
      </c>
    </row>
    <row r="67" customFormat="false" ht="15.95" hidden="false" customHeight="true" outlineLevel="0" collapsed="false">
      <c r="B67" s="44" t="s">
        <v>72</v>
      </c>
      <c r="C67" s="72" t="n">
        <v>33496</v>
      </c>
      <c r="D67" s="71" t="n">
        <v>6.48863455730408</v>
      </c>
      <c r="E67" s="72" t="n">
        <v>13170</v>
      </c>
      <c r="F67" s="71" t="n">
        <v>-0.0910332271278946</v>
      </c>
      <c r="G67" s="72" t="n">
        <v>15953</v>
      </c>
      <c r="H67" s="71" t="n">
        <v>14.910321976518</v>
      </c>
      <c r="I67" s="72" t="n">
        <v>216</v>
      </c>
      <c r="J67" s="71" t="n">
        <v>105.714285714286</v>
      </c>
      <c r="K67" s="72" t="n">
        <v>4157</v>
      </c>
      <c r="L67" s="71" t="n">
        <v>-2.98716452742124</v>
      </c>
      <c r="M67" s="72" t="n">
        <v>1325</v>
      </c>
      <c r="N67" s="71" t="n">
        <v>-20.8955223880597</v>
      </c>
      <c r="O67" s="72" t="n">
        <v>2785</v>
      </c>
      <c r="P67" s="73" t="n">
        <v>7.48745658047085</v>
      </c>
      <c r="S67" s="63" t="s">
        <v>136</v>
      </c>
      <c r="T67" s="63" t="s">
        <v>92</v>
      </c>
      <c r="U67" s="63" t="s">
        <v>98</v>
      </c>
      <c r="V67" s="65" t="n">
        <v>1062</v>
      </c>
      <c r="W67" s="65" t="n">
        <v>592</v>
      </c>
      <c r="X67" s="65" t="n">
        <v>406</v>
      </c>
      <c r="Y67" s="65" t="n">
        <v>1</v>
      </c>
      <c r="Z67" s="65" t="n">
        <v>63</v>
      </c>
      <c r="AA67" s="65" t="n">
        <v>0</v>
      </c>
      <c r="AB67" s="65" t="n">
        <v>63</v>
      </c>
    </row>
    <row r="68" customFormat="false" ht="15.95" hidden="false" customHeight="true" outlineLevel="0" collapsed="false">
      <c r="S68" s="63" t="s">
        <v>136</v>
      </c>
      <c r="T68" s="63" t="s">
        <v>92</v>
      </c>
      <c r="U68" s="63" t="s">
        <v>99</v>
      </c>
      <c r="V68" s="65" t="n">
        <v>586</v>
      </c>
      <c r="W68" s="65" t="n">
        <v>270</v>
      </c>
      <c r="X68" s="65" t="n">
        <v>275</v>
      </c>
      <c r="Y68" s="65" t="n">
        <v>2</v>
      </c>
      <c r="Z68" s="65" t="n">
        <v>39</v>
      </c>
      <c r="AA68" s="65" t="n">
        <v>0</v>
      </c>
      <c r="AB68" s="65" t="n">
        <v>39</v>
      </c>
    </row>
    <row r="69" customFormat="false" ht="15.95" hidden="false" customHeight="true" outlineLevel="0" collapsed="false">
      <c r="S69" s="63" t="s">
        <v>136</v>
      </c>
      <c r="T69" s="63" t="s">
        <v>92</v>
      </c>
      <c r="U69" s="63" t="s">
        <v>100</v>
      </c>
      <c r="V69" s="65" t="n">
        <v>714</v>
      </c>
      <c r="W69" s="65" t="n">
        <v>351</v>
      </c>
      <c r="X69" s="65" t="n">
        <v>242</v>
      </c>
      <c r="Y69" s="65" t="n">
        <v>2</v>
      </c>
      <c r="Z69" s="65" t="n">
        <v>119</v>
      </c>
      <c r="AA69" s="65" t="n">
        <v>51</v>
      </c>
      <c r="AB69" s="65" t="n">
        <v>62</v>
      </c>
    </row>
    <row r="70" customFormat="false" ht="15.95" hidden="false" customHeight="true" outlineLevel="0" collapsed="false">
      <c r="S70" s="63" t="s">
        <v>136</v>
      </c>
      <c r="T70" s="63" t="s">
        <v>92</v>
      </c>
      <c r="U70" s="63" t="s">
        <v>101</v>
      </c>
      <c r="V70" s="65" t="n">
        <v>304</v>
      </c>
      <c r="W70" s="65" t="n">
        <v>218</v>
      </c>
      <c r="X70" s="65" t="n">
        <v>68</v>
      </c>
      <c r="Y70" s="65" t="n">
        <v>0</v>
      </c>
      <c r="Z70" s="65" t="n">
        <v>18</v>
      </c>
      <c r="AA70" s="65" t="n">
        <v>0</v>
      </c>
      <c r="AB70" s="65" t="n">
        <v>18</v>
      </c>
    </row>
    <row r="71" customFormat="false" ht="12" hidden="false" customHeight="false" outlineLevel="0" collapsed="false">
      <c r="S71" s="63" t="s">
        <v>136</v>
      </c>
      <c r="T71" s="63" t="s">
        <v>92</v>
      </c>
      <c r="U71" s="63" t="s">
        <v>102</v>
      </c>
      <c r="V71" s="65" t="n">
        <v>449</v>
      </c>
      <c r="W71" s="65" t="n">
        <v>297</v>
      </c>
      <c r="X71" s="65" t="n">
        <v>119</v>
      </c>
      <c r="Y71" s="65" t="n">
        <v>0</v>
      </c>
      <c r="Z71" s="65" t="n">
        <v>33</v>
      </c>
      <c r="AA71" s="65" t="n">
        <v>0</v>
      </c>
      <c r="AB71" s="65" t="n">
        <v>33</v>
      </c>
    </row>
    <row r="72" customFormat="false" ht="12" hidden="false" customHeight="false" outlineLevel="0" collapsed="false">
      <c r="S72" s="63" t="s">
        <v>136</v>
      </c>
      <c r="T72" s="63" t="s">
        <v>92</v>
      </c>
      <c r="U72" s="63" t="s">
        <v>103</v>
      </c>
      <c r="V72" s="65" t="n">
        <v>824</v>
      </c>
      <c r="W72" s="65" t="n">
        <v>527</v>
      </c>
      <c r="X72" s="65" t="n">
        <v>205</v>
      </c>
      <c r="Y72" s="65" t="n">
        <v>0</v>
      </c>
      <c r="Z72" s="65" t="n">
        <v>92</v>
      </c>
      <c r="AA72" s="65" t="n">
        <v>0</v>
      </c>
      <c r="AB72" s="65" t="n">
        <v>87</v>
      </c>
    </row>
    <row r="73" customFormat="false" ht="12" hidden="false" customHeight="false" outlineLevel="0" collapsed="false">
      <c r="S73" s="63" t="s">
        <v>136</v>
      </c>
      <c r="T73" s="63" t="s">
        <v>92</v>
      </c>
      <c r="U73" s="63" t="s">
        <v>104</v>
      </c>
      <c r="V73" s="65" t="n">
        <v>799</v>
      </c>
      <c r="W73" s="65" t="n">
        <v>515</v>
      </c>
      <c r="X73" s="65" t="n">
        <v>151</v>
      </c>
      <c r="Y73" s="65" t="n">
        <v>0</v>
      </c>
      <c r="Z73" s="65" t="n">
        <v>133</v>
      </c>
      <c r="AA73" s="65" t="n">
        <v>28</v>
      </c>
      <c r="AB73" s="65" t="n">
        <v>105</v>
      </c>
    </row>
    <row r="74" customFormat="false" ht="12" hidden="false" customHeight="false" outlineLevel="0" collapsed="false">
      <c r="S74" s="63" t="s">
        <v>136</v>
      </c>
      <c r="T74" s="63" t="s">
        <v>92</v>
      </c>
      <c r="U74" s="63" t="s">
        <v>105</v>
      </c>
      <c r="V74" s="65" t="n">
        <v>1987</v>
      </c>
      <c r="W74" s="65" t="n">
        <v>969</v>
      </c>
      <c r="X74" s="65" t="n">
        <v>542</v>
      </c>
      <c r="Y74" s="65" t="n">
        <v>5</v>
      </c>
      <c r="Z74" s="65" t="n">
        <v>471</v>
      </c>
      <c r="AA74" s="65" t="n">
        <v>269</v>
      </c>
      <c r="AB74" s="65" t="n">
        <v>202</v>
      </c>
    </row>
    <row r="75" customFormat="false" ht="12" hidden="false" customHeight="false" outlineLevel="0" collapsed="false">
      <c r="S75" s="63" t="s">
        <v>136</v>
      </c>
      <c r="T75" s="63" t="s">
        <v>92</v>
      </c>
      <c r="U75" s="63" t="s">
        <v>106</v>
      </c>
      <c r="V75" s="65" t="n">
        <v>5683</v>
      </c>
      <c r="W75" s="65" t="n">
        <v>1602</v>
      </c>
      <c r="X75" s="65" t="n">
        <v>2453</v>
      </c>
      <c r="Y75" s="65" t="n">
        <v>21</v>
      </c>
      <c r="Z75" s="65" t="n">
        <v>1607</v>
      </c>
      <c r="AA75" s="65" t="n">
        <v>834</v>
      </c>
      <c r="AB75" s="65" t="n">
        <v>773</v>
      </c>
    </row>
    <row r="76" customFormat="false" ht="12" hidden="false" customHeight="false" outlineLevel="0" collapsed="false">
      <c r="S76" s="63" t="s">
        <v>136</v>
      </c>
      <c r="T76" s="63" t="s">
        <v>92</v>
      </c>
      <c r="U76" s="63" t="s">
        <v>107</v>
      </c>
      <c r="V76" s="65" t="n">
        <v>885</v>
      </c>
      <c r="W76" s="65" t="n">
        <v>470</v>
      </c>
      <c r="X76" s="65" t="n">
        <v>306</v>
      </c>
      <c r="Y76" s="65" t="n">
        <v>20</v>
      </c>
      <c r="Z76" s="65" t="n">
        <v>89</v>
      </c>
      <c r="AA76" s="65" t="n">
        <v>0</v>
      </c>
      <c r="AB76" s="65" t="n">
        <v>87</v>
      </c>
    </row>
    <row r="77" customFormat="false" ht="12" hidden="false" customHeight="false" outlineLevel="0" collapsed="false">
      <c r="S77" s="63" t="s">
        <v>136</v>
      </c>
      <c r="T77" s="63" t="s">
        <v>92</v>
      </c>
      <c r="U77" s="63" t="s">
        <v>108</v>
      </c>
      <c r="V77" s="65" t="n">
        <v>841</v>
      </c>
      <c r="W77" s="65" t="n">
        <v>332</v>
      </c>
      <c r="X77" s="65" t="n">
        <v>389</v>
      </c>
      <c r="Y77" s="65" t="n">
        <v>2</v>
      </c>
      <c r="Z77" s="65" t="n">
        <v>118</v>
      </c>
      <c r="AA77" s="65" t="n">
        <v>0</v>
      </c>
      <c r="AB77" s="65" t="n">
        <v>118</v>
      </c>
    </row>
    <row r="78" customFormat="false" ht="12" hidden="false" customHeight="false" outlineLevel="0" collapsed="false">
      <c r="S78" s="63" t="s">
        <v>136</v>
      </c>
      <c r="T78" s="63" t="s">
        <v>92</v>
      </c>
      <c r="U78" s="63" t="s">
        <v>109</v>
      </c>
      <c r="V78" s="65" t="n">
        <v>1614</v>
      </c>
      <c r="W78" s="65" t="n">
        <v>468</v>
      </c>
      <c r="X78" s="65" t="n">
        <v>751</v>
      </c>
      <c r="Y78" s="65" t="n">
        <v>0</v>
      </c>
      <c r="Z78" s="65" t="n">
        <v>395</v>
      </c>
      <c r="AA78" s="65" t="n">
        <v>114</v>
      </c>
      <c r="AB78" s="65" t="n">
        <v>281</v>
      </c>
    </row>
    <row r="79" customFormat="false" ht="12" hidden="false" customHeight="false" outlineLevel="0" collapsed="false">
      <c r="S79" s="63" t="s">
        <v>136</v>
      </c>
      <c r="T79" s="63" t="s">
        <v>92</v>
      </c>
      <c r="U79" s="63" t="s">
        <v>110</v>
      </c>
      <c r="V79" s="65" t="n">
        <v>5975</v>
      </c>
      <c r="W79" s="65" t="n">
        <v>1072</v>
      </c>
      <c r="X79" s="65" t="n">
        <v>2903</v>
      </c>
      <c r="Y79" s="65" t="n">
        <v>11</v>
      </c>
      <c r="Z79" s="65" t="n">
        <v>1989</v>
      </c>
      <c r="AA79" s="65" t="n">
        <v>928</v>
      </c>
      <c r="AB79" s="65" t="n">
        <v>1061</v>
      </c>
    </row>
    <row r="80" customFormat="false" ht="12" hidden="false" customHeight="false" outlineLevel="0" collapsed="false">
      <c r="S80" s="63" t="s">
        <v>136</v>
      </c>
      <c r="T80" s="63" t="s">
        <v>92</v>
      </c>
      <c r="U80" s="63" t="s">
        <v>111</v>
      </c>
      <c r="V80" s="65" t="n">
        <v>2292</v>
      </c>
      <c r="W80" s="65" t="n">
        <v>788</v>
      </c>
      <c r="X80" s="65" t="n">
        <v>892</v>
      </c>
      <c r="Y80" s="65" t="n">
        <v>3</v>
      </c>
      <c r="Z80" s="65" t="n">
        <v>609</v>
      </c>
      <c r="AA80" s="65" t="n">
        <v>190</v>
      </c>
      <c r="AB80" s="65" t="n">
        <v>405</v>
      </c>
    </row>
    <row r="81" customFormat="false" ht="12" hidden="false" customHeight="false" outlineLevel="0" collapsed="false">
      <c r="S81" s="63" t="s">
        <v>136</v>
      </c>
      <c r="T81" s="63" t="s">
        <v>92</v>
      </c>
      <c r="U81" s="63" t="s">
        <v>112</v>
      </c>
      <c r="V81" s="65" t="n">
        <v>622</v>
      </c>
      <c r="W81" s="65" t="n">
        <v>246</v>
      </c>
      <c r="X81" s="65" t="n">
        <v>147</v>
      </c>
      <c r="Y81" s="65" t="n">
        <v>0</v>
      </c>
      <c r="Z81" s="65" t="n">
        <v>229</v>
      </c>
      <c r="AA81" s="65" t="n">
        <v>84</v>
      </c>
      <c r="AB81" s="65" t="n">
        <v>145</v>
      </c>
    </row>
    <row r="82" customFormat="false" ht="12" hidden="false" customHeight="false" outlineLevel="0" collapsed="false">
      <c r="S82" s="63" t="s">
        <v>136</v>
      </c>
      <c r="T82" s="63" t="s">
        <v>92</v>
      </c>
      <c r="U82" s="63" t="s">
        <v>113</v>
      </c>
      <c r="V82" s="65" t="n">
        <v>353</v>
      </c>
      <c r="W82" s="65" t="n">
        <v>208</v>
      </c>
      <c r="X82" s="65" t="n">
        <v>109</v>
      </c>
      <c r="Y82" s="65" t="n">
        <v>1</v>
      </c>
      <c r="Z82" s="65" t="n">
        <v>35</v>
      </c>
      <c r="AA82" s="65" t="n">
        <v>0</v>
      </c>
      <c r="AB82" s="65" t="n">
        <v>35</v>
      </c>
    </row>
    <row r="83" customFormat="false" ht="12" hidden="false" customHeight="false" outlineLevel="0" collapsed="false">
      <c r="S83" s="63" t="s">
        <v>136</v>
      </c>
      <c r="T83" s="63" t="s">
        <v>92</v>
      </c>
      <c r="U83" s="63" t="s">
        <v>114</v>
      </c>
      <c r="V83" s="65" t="n">
        <v>229</v>
      </c>
      <c r="W83" s="65" t="n">
        <v>103</v>
      </c>
      <c r="X83" s="65" t="n">
        <v>109</v>
      </c>
      <c r="Y83" s="65" t="n">
        <v>0</v>
      </c>
      <c r="Z83" s="65" t="n">
        <v>17</v>
      </c>
      <c r="AA83" s="65" t="n">
        <v>0</v>
      </c>
      <c r="AB83" s="65" t="n">
        <v>17</v>
      </c>
    </row>
    <row r="84" customFormat="false" ht="12" hidden="false" customHeight="false" outlineLevel="0" collapsed="false">
      <c r="S84" s="63" t="s">
        <v>136</v>
      </c>
      <c r="T84" s="63" t="s">
        <v>92</v>
      </c>
      <c r="U84" s="63" t="s">
        <v>115</v>
      </c>
      <c r="V84" s="65" t="n">
        <v>332</v>
      </c>
      <c r="W84" s="65" t="n">
        <v>130</v>
      </c>
      <c r="X84" s="65" t="n">
        <v>133</v>
      </c>
      <c r="Y84" s="65" t="n">
        <v>2</v>
      </c>
      <c r="Z84" s="65" t="n">
        <v>67</v>
      </c>
      <c r="AA84" s="65" t="n">
        <v>61</v>
      </c>
      <c r="AB84" s="65" t="n">
        <v>6</v>
      </c>
    </row>
    <row r="85" customFormat="false" ht="12" hidden="false" customHeight="false" outlineLevel="0" collapsed="false">
      <c r="S85" s="63" t="s">
        <v>136</v>
      </c>
      <c r="T85" s="63" t="s">
        <v>92</v>
      </c>
      <c r="U85" s="63" t="s">
        <v>116</v>
      </c>
      <c r="V85" s="65" t="n">
        <v>1223</v>
      </c>
      <c r="W85" s="65" t="n">
        <v>492</v>
      </c>
      <c r="X85" s="65" t="n">
        <v>427</v>
      </c>
      <c r="Y85" s="65" t="n">
        <v>11</v>
      </c>
      <c r="Z85" s="65" t="n">
        <v>293</v>
      </c>
      <c r="AA85" s="65" t="n">
        <v>215</v>
      </c>
      <c r="AB85" s="65" t="n">
        <v>78</v>
      </c>
    </row>
    <row r="86" customFormat="false" ht="12" hidden="false" customHeight="false" outlineLevel="0" collapsed="false">
      <c r="S86" s="63" t="s">
        <v>136</v>
      </c>
      <c r="T86" s="63" t="s">
        <v>92</v>
      </c>
      <c r="U86" s="63" t="s">
        <v>117</v>
      </c>
      <c r="V86" s="65" t="n">
        <v>1364</v>
      </c>
      <c r="W86" s="65" t="n">
        <v>467</v>
      </c>
      <c r="X86" s="65" t="n">
        <v>528</v>
      </c>
      <c r="Y86" s="65" t="n">
        <v>1</v>
      </c>
      <c r="Z86" s="65" t="n">
        <v>368</v>
      </c>
      <c r="AA86" s="65" t="n">
        <v>146</v>
      </c>
      <c r="AB86" s="65" t="n">
        <v>222</v>
      </c>
    </row>
    <row r="87" customFormat="false" ht="12" hidden="false" customHeight="false" outlineLevel="0" collapsed="false">
      <c r="S87" s="63" t="s">
        <v>136</v>
      </c>
      <c r="T87" s="63" t="s">
        <v>92</v>
      </c>
      <c r="U87" s="63" t="s">
        <v>118</v>
      </c>
      <c r="V87" s="65" t="n">
        <v>894</v>
      </c>
      <c r="W87" s="65" t="n">
        <v>270</v>
      </c>
      <c r="X87" s="65" t="n">
        <v>525</v>
      </c>
      <c r="Y87" s="65" t="n">
        <v>2</v>
      </c>
      <c r="Z87" s="65" t="n">
        <v>97</v>
      </c>
      <c r="AA87" s="65" t="n">
        <v>39</v>
      </c>
      <c r="AB87" s="65" t="n">
        <v>58</v>
      </c>
    </row>
    <row r="88" customFormat="false" ht="12" hidden="false" customHeight="false" outlineLevel="0" collapsed="false">
      <c r="S88" s="63" t="s">
        <v>136</v>
      </c>
      <c r="T88" s="63" t="s">
        <v>92</v>
      </c>
      <c r="U88" s="63" t="s">
        <v>119</v>
      </c>
      <c r="V88" s="65" t="n">
        <v>354</v>
      </c>
      <c r="W88" s="65" t="n">
        <v>189</v>
      </c>
      <c r="X88" s="65" t="n">
        <v>156</v>
      </c>
      <c r="Y88" s="65" t="n">
        <v>0</v>
      </c>
      <c r="Z88" s="65" t="n">
        <v>9</v>
      </c>
      <c r="AA88" s="65" t="n">
        <v>0</v>
      </c>
      <c r="AB88" s="65" t="n">
        <v>9</v>
      </c>
    </row>
    <row r="89" customFormat="false" ht="12" hidden="false" customHeight="false" outlineLevel="0" collapsed="false">
      <c r="S89" s="63" t="s">
        <v>136</v>
      </c>
      <c r="T89" s="63" t="s">
        <v>92</v>
      </c>
      <c r="U89" s="63" t="s">
        <v>120</v>
      </c>
      <c r="V89" s="65" t="n">
        <v>584</v>
      </c>
      <c r="W89" s="65" t="n">
        <v>289</v>
      </c>
      <c r="X89" s="65" t="n">
        <v>250</v>
      </c>
      <c r="Y89" s="65" t="n">
        <v>0</v>
      </c>
      <c r="Z89" s="65" t="n">
        <v>45</v>
      </c>
      <c r="AA89" s="65" t="n">
        <v>0</v>
      </c>
      <c r="AB89" s="65" t="n">
        <v>45</v>
      </c>
    </row>
    <row r="90" customFormat="false" ht="12" hidden="false" customHeight="false" outlineLevel="0" collapsed="false">
      <c r="S90" s="63" t="s">
        <v>136</v>
      </c>
      <c r="T90" s="63" t="s">
        <v>92</v>
      </c>
      <c r="U90" s="63" t="s">
        <v>121</v>
      </c>
      <c r="V90" s="65" t="n">
        <v>694</v>
      </c>
      <c r="W90" s="65" t="n">
        <v>330</v>
      </c>
      <c r="X90" s="65" t="n">
        <v>262</v>
      </c>
      <c r="Y90" s="65" t="n">
        <v>2</v>
      </c>
      <c r="Z90" s="65" t="n">
        <v>100</v>
      </c>
      <c r="AA90" s="65" t="n">
        <v>72</v>
      </c>
      <c r="AB90" s="65" t="n">
        <v>28</v>
      </c>
    </row>
    <row r="91" customFormat="false" ht="12" hidden="false" customHeight="false" outlineLevel="0" collapsed="false">
      <c r="S91" s="63" t="s">
        <v>136</v>
      </c>
      <c r="T91" s="63" t="s">
        <v>92</v>
      </c>
      <c r="U91" s="63" t="s">
        <v>122</v>
      </c>
      <c r="V91" s="65" t="n">
        <v>235</v>
      </c>
      <c r="W91" s="65" t="n">
        <v>148</v>
      </c>
      <c r="X91" s="65" t="n">
        <v>62</v>
      </c>
      <c r="Y91" s="65" t="n">
        <v>0</v>
      </c>
      <c r="Z91" s="65" t="n">
        <v>25</v>
      </c>
      <c r="AA91" s="65" t="n">
        <v>0</v>
      </c>
      <c r="AB91" s="65" t="n">
        <v>25</v>
      </c>
    </row>
    <row r="92" customFormat="false" ht="12" hidden="false" customHeight="false" outlineLevel="0" collapsed="false">
      <c r="S92" s="63" t="s">
        <v>136</v>
      </c>
      <c r="T92" s="63" t="s">
        <v>92</v>
      </c>
      <c r="U92" s="63" t="s">
        <v>123</v>
      </c>
      <c r="V92" s="65" t="n">
        <v>3145</v>
      </c>
      <c r="W92" s="65" t="n">
        <v>827</v>
      </c>
      <c r="X92" s="65" t="n">
        <v>1564</v>
      </c>
      <c r="Y92" s="65" t="n">
        <v>3</v>
      </c>
      <c r="Z92" s="65" t="n">
        <v>751</v>
      </c>
      <c r="AA92" s="65" t="n">
        <v>485</v>
      </c>
      <c r="AB92" s="65" t="n">
        <v>266</v>
      </c>
    </row>
    <row r="93" customFormat="false" ht="12" hidden="false" customHeight="false" outlineLevel="0" collapsed="false">
      <c r="S93" s="63" t="s">
        <v>136</v>
      </c>
      <c r="T93" s="63" t="s">
        <v>92</v>
      </c>
      <c r="U93" s="63" t="s">
        <v>124</v>
      </c>
      <c r="V93" s="65" t="n">
        <v>475</v>
      </c>
      <c r="W93" s="65" t="n">
        <v>184</v>
      </c>
      <c r="X93" s="65" t="n">
        <v>256</v>
      </c>
      <c r="Y93" s="65" t="n">
        <v>1</v>
      </c>
      <c r="Z93" s="65" t="n">
        <v>34</v>
      </c>
      <c r="AA93" s="65" t="n">
        <v>0</v>
      </c>
      <c r="AB93" s="65" t="n">
        <v>34</v>
      </c>
    </row>
    <row r="94" customFormat="false" ht="12" hidden="false" customHeight="false" outlineLevel="0" collapsed="false">
      <c r="S94" s="63" t="s">
        <v>136</v>
      </c>
      <c r="T94" s="63" t="s">
        <v>92</v>
      </c>
      <c r="U94" s="63" t="s">
        <v>125</v>
      </c>
      <c r="V94" s="65" t="n">
        <v>366</v>
      </c>
      <c r="W94" s="65" t="n">
        <v>245</v>
      </c>
      <c r="X94" s="65" t="n">
        <v>94</v>
      </c>
      <c r="Y94" s="65" t="n">
        <v>1</v>
      </c>
      <c r="Z94" s="65" t="n">
        <v>26</v>
      </c>
      <c r="AA94" s="65" t="n">
        <v>0</v>
      </c>
      <c r="AB94" s="65" t="n">
        <v>26</v>
      </c>
    </row>
    <row r="95" customFormat="false" ht="12" hidden="false" customHeight="false" outlineLevel="0" collapsed="false">
      <c r="S95" s="63" t="s">
        <v>136</v>
      </c>
      <c r="T95" s="63" t="s">
        <v>92</v>
      </c>
      <c r="U95" s="63" t="s">
        <v>126</v>
      </c>
      <c r="V95" s="65" t="n">
        <v>823</v>
      </c>
      <c r="W95" s="65" t="n">
        <v>410</v>
      </c>
      <c r="X95" s="65" t="n">
        <v>312</v>
      </c>
      <c r="Y95" s="65" t="n">
        <v>10</v>
      </c>
      <c r="Z95" s="65" t="n">
        <v>91</v>
      </c>
      <c r="AA95" s="65" t="n">
        <v>0</v>
      </c>
      <c r="AB95" s="65" t="n">
        <v>91</v>
      </c>
    </row>
    <row r="96" customFormat="false" ht="12" hidden="false" customHeight="false" outlineLevel="0" collapsed="false">
      <c r="S96" s="63" t="s">
        <v>136</v>
      </c>
      <c r="T96" s="63" t="s">
        <v>92</v>
      </c>
      <c r="U96" s="63" t="s">
        <v>127</v>
      </c>
      <c r="V96" s="65" t="n">
        <v>587</v>
      </c>
      <c r="W96" s="65" t="n">
        <v>233</v>
      </c>
      <c r="X96" s="65" t="n">
        <v>321</v>
      </c>
      <c r="Y96" s="65" t="n">
        <v>1</v>
      </c>
      <c r="Z96" s="65" t="n">
        <v>32</v>
      </c>
      <c r="AA96" s="65" t="n">
        <v>0</v>
      </c>
      <c r="AB96" s="65" t="n">
        <v>32</v>
      </c>
    </row>
    <row r="97" customFormat="false" ht="12" hidden="false" customHeight="false" outlineLevel="0" collapsed="false">
      <c r="S97" s="63" t="s">
        <v>136</v>
      </c>
      <c r="T97" s="63" t="s">
        <v>92</v>
      </c>
      <c r="U97" s="63" t="s">
        <v>128</v>
      </c>
      <c r="V97" s="65" t="n">
        <v>659</v>
      </c>
      <c r="W97" s="65" t="n">
        <v>232</v>
      </c>
      <c r="X97" s="65" t="n">
        <v>328</v>
      </c>
      <c r="Y97" s="65" t="n">
        <v>1</v>
      </c>
      <c r="Z97" s="65" t="n">
        <v>98</v>
      </c>
      <c r="AA97" s="65" t="n">
        <v>72</v>
      </c>
      <c r="AB97" s="65" t="n">
        <v>26</v>
      </c>
    </row>
    <row r="98" customFormat="false" ht="12" hidden="false" customHeight="false" outlineLevel="0" collapsed="false">
      <c r="S98" s="63" t="s">
        <v>136</v>
      </c>
      <c r="T98" s="63" t="s">
        <v>92</v>
      </c>
      <c r="U98" s="63" t="s">
        <v>129</v>
      </c>
      <c r="V98" s="65" t="n">
        <v>841</v>
      </c>
      <c r="W98" s="65" t="n">
        <v>409</v>
      </c>
      <c r="X98" s="65" t="n">
        <v>358</v>
      </c>
      <c r="Y98" s="65" t="n">
        <v>13</v>
      </c>
      <c r="Z98" s="65" t="n">
        <v>61</v>
      </c>
      <c r="AA98" s="65" t="n">
        <v>0</v>
      </c>
      <c r="AB98" s="65" t="n">
        <v>61</v>
      </c>
    </row>
    <row r="99" customFormat="false" ht="12" hidden="false" customHeight="false" outlineLevel="0" collapsed="false">
      <c r="S99" s="63" t="s">
        <v>136</v>
      </c>
      <c r="T99" s="63" t="s">
        <v>92</v>
      </c>
      <c r="U99" s="63" t="s">
        <v>130</v>
      </c>
      <c r="V99" s="65" t="n">
        <v>1527</v>
      </c>
      <c r="W99" s="65" t="n">
        <v>281</v>
      </c>
      <c r="X99" s="65" t="n">
        <v>1117</v>
      </c>
      <c r="Y99" s="65" t="n">
        <v>5</v>
      </c>
      <c r="Z99" s="65" t="n">
        <v>124</v>
      </c>
      <c r="AA99" s="65" t="n">
        <v>96</v>
      </c>
      <c r="AB99" s="65" t="n">
        <v>2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42"/>
    <col collapsed="false" customWidth="false" hidden="false" outlineLevel="0" max="2" min="2" style="2" width="9.13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true" outlineLevel="0" max="28" min="18" style="2" width="15.7"/>
    <col collapsed="false" customWidth="false" hidden="false" outlineLevel="0" max="257" min="29" style="2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"/>
      <c r="D2" s="45" t="s">
        <v>140</v>
      </c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74</v>
      </c>
      <c r="P2" s="7"/>
    </row>
    <row r="3" s="5" customFormat="true" ht="15.95" hidden="false" customHeight="true" outlineLevel="0" collapsed="false"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S3" s="46"/>
      <c r="T3" s="46"/>
      <c r="U3" s="47"/>
      <c r="V3" s="48"/>
      <c r="W3" s="48"/>
      <c r="X3" s="48"/>
      <c r="Y3" s="48"/>
      <c r="Z3" s="48"/>
      <c r="AA3" s="48"/>
      <c r="AB3" s="48"/>
    </row>
    <row r="4" customFormat="false" ht="15.95" hidden="false" customHeight="true" outlineLevel="0" collapsed="false">
      <c r="B4" s="14"/>
      <c r="C4" s="15"/>
      <c r="D4" s="49" t="s">
        <v>9</v>
      </c>
      <c r="E4" s="17"/>
      <c r="F4" s="49" t="s">
        <v>9</v>
      </c>
      <c r="G4" s="17"/>
      <c r="H4" s="49" t="s">
        <v>9</v>
      </c>
      <c r="I4" s="17"/>
      <c r="J4" s="49" t="s">
        <v>9</v>
      </c>
      <c r="K4" s="17"/>
      <c r="L4" s="49" t="s">
        <v>9</v>
      </c>
      <c r="M4" s="17"/>
      <c r="N4" s="49" t="s">
        <v>9</v>
      </c>
      <c r="O4" s="17"/>
      <c r="P4" s="50" t="s">
        <v>9</v>
      </c>
      <c r="S4" s="51" t="s">
        <v>75</v>
      </c>
      <c r="T4" s="51" t="s">
        <v>76</v>
      </c>
      <c r="U4" s="52" t="s">
        <v>77</v>
      </c>
      <c r="V4" s="49" t="s">
        <v>2</v>
      </c>
      <c r="W4" s="49" t="s">
        <v>3</v>
      </c>
      <c r="X4" s="49" t="s">
        <v>4</v>
      </c>
      <c r="Y4" s="49" t="s">
        <v>5</v>
      </c>
      <c r="Z4" s="49" t="s">
        <v>6</v>
      </c>
      <c r="AA4" s="49" t="s">
        <v>7</v>
      </c>
      <c r="AB4" s="49" t="s">
        <v>8</v>
      </c>
    </row>
    <row r="5" customFormat="false" ht="15.95" hidden="false" customHeight="true" outlineLevel="0" collapsed="false">
      <c r="B5" s="19"/>
      <c r="C5" s="20" t="s">
        <v>78</v>
      </c>
      <c r="D5" s="53" t="s">
        <v>79</v>
      </c>
      <c r="E5" s="22" t="s">
        <v>78</v>
      </c>
      <c r="F5" s="53" t="s">
        <v>79</v>
      </c>
      <c r="G5" s="22" t="s">
        <v>78</v>
      </c>
      <c r="H5" s="53" t="s">
        <v>79</v>
      </c>
      <c r="I5" s="22" t="s">
        <v>78</v>
      </c>
      <c r="J5" s="53" t="s">
        <v>79</v>
      </c>
      <c r="K5" s="22" t="s">
        <v>78</v>
      </c>
      <c r="L5" s="53" t="s">
        <v>79</v>
      </c>
      <c r="M5" s="22" t="s">
        <v>78</v>
      </c>
      <c r="N5" s="53" t="s">
        <v>79</v>
      </c>
      <c r="O5" s="22" t="s">
        <v>78</v>
      </c>
      <c r="P5" s="54" t="s">
        <v>79</v>
      </c>
      <c r="S5" s="55"/>
      <c r="T5" s="55"/>
      <c r="U5" s="56"/>
      <c r="V5" s="57"/>
      <c r="W5" s="57"/>
      <c r="X5" s="57"/>
      <c r="Y5" s="57"/>
      <c r="Z5" s="57"/>
      <c r="AA5" s="57"/>
      <c r="AB5" s="57"/>
    </row>
    <row r="6" customFormat="false" ht="15.95" hidden="false" customHeight="true" outlineLevel="0" collapsed="false">
      <c r="B6" s="24" t="s">
        <v>12</v>
      </c>
      <c r="C6" s="58" t="n">
        <v>3931</v>
      </c>
      <c r="D6" s="59" t="n">
        <v>13.9420289855073</v>
      </c>
      <c r="E6" s="60" t="n">
        <v>1199</v>
      </c>
      <c r="F6" s="59" t="n">
        <v>4.5335658238884</v>
      </c>
      <c r="G6" s="60" t="n">
        <v>2260</v>
      </c>
      <c r="H6" s="59" t="n">
        <v>12.8307538691962</v>
      </c>
      <c r="I6" s="60" t="n">
        <v>121</v>
      </c>
      <c r="J6" s="59" t="n">
        <v>163.04347826087</v>
      </c>
      <c r="K6" s="60" t="n">
        <v>351</v>
      </c>
      <c r="L6" s="59" t="n">
        <v>38.1889763779527</v>
      </c>
      <c r="M6" s="60" t="n">
        <v>180</v>
      </c>
      <c r="N6" s="59" t="n">
        <v>97.8021978021978</v>
      </c>
      <c r="O6" s="60" t="n">
        <v>157</v>
      </c>
      <c r="P6" s="61" t="n">
        <v>-3.68098159509202</v>
      </c>
      <c r="R6" s="62" t="s">
        <v>80</v>
      </c>
      <c r="S6" s="63" t="s">
        <v>132</v>
      </c>
      <c r="T6" s="63" t="s">
        <v>91</v>
      </c>
      <c r="U6" s="63" t="s">
        <v>83</v>
      </c>
      <c r="V6" s="64" t="n">
        <v>3931</v>
      </c>
      <c r="W6" s="64" t="n">
        <v>1199</v>
      </c>
      <c r="X6" s="64" t="n">
        <v>2260</v>
      </c>
      <c r="Y6" s="64" t="n">
        <v>121</v>
      </c>
      <c r="Z6" s="64" t="n">
        <v>351</v>
      </c>
      <c r="AA6" s="64" t="n">
        <v>180</v>
      </c>
      <c r="AB6" s="64" t="n">
        <v>157</v>
      </c>
    </row>
    <row r="7" customFormat="false" ht="15.95" hidden="false" customHeight="true" outlineLevel="0" collapsed="false">
      <c r="B7" s="24" t="s">
        <v>13</v>
      </c>
      <c r="C7" s="58" t="n">
        <v>543</v>
      </c>
      <c r="D7" s="59" t="n">
        <v>18.3006535947712</v>
      </c>
      <c r="E7" s="60" t="n">
        <v>363</v>
      </c>
      <c r="F7" s="59" t="n">
        <v>22.6351351351351</v>
      </c>
      <c r="G7" s="60" t="n">
        <v>155</v>
      </c>
      <c r="H7" s="59" t="n">
        <v>16.5413533834587</v>
      </c>
      <c r="I7" s="60" t="n">
        <v>5</v>
      </c>
      <c r="J7" s="59" t="s">
        <v>17</v>
      </c>
      <c r="K7" s="60" t="n">
        <v>20</v>
      </c>
      <c r="L7" s="59" t="n">
        <v>-33.3333333333333</v>
      </c>
      <c r="M7" s="60" t="n">
        <v>0</v>
      </c>
      <c r="N7" s="59" t="s">
        <v>84</v>
      </c>
      <c r="O7" s="60" t="n">
        <v>20</v>
      </c>
      <c r="P7" s="61" t="n">
        <v>-33.3333333333333</v>
      </c>
      <c r="S7" s="63" t="s">
        <v>132</v>
      </c>
      <c r="T7" s="63" t="s">
        <v>91</v>
      </c>
      <c r="U7" s="63" t="s">
        <v>85</v>
      </c>
      <c r="V7" s="65" t="n">
        <v>543</v>
      </c>
      <c r="W7" s="65" t="n">
        <v>363</v>
      </c>
      <c r="X7" s="65" t="n">
        <v>155</v>
      </c>
      <c r="Y7" s="65" t="n">
        <v>5</v>
      </c>
      <c r="Z7" s="65" t="n">
        <v>20</v>
      </c>
      <c r="AA7" s="65" t="n">
        <v>0</v>
      </c>
      <c r="AB7" s="65" t="n">
        <v>20</v>
      </c>
    </row>
    <row r="8" customFormat="false" ht="15.95" hidden="false" customHeight="true" outlineLevel="0" collapsed="false">
      <c r="B8" s="24" t="s">
        <v>14</v>
      </c>
      <c r="C8" s="58" t="n">
        <v>687</v>
      </c>
      <c r="D8" s="59" t="n">
        <v>-19.3661971830986</v>
      </c>
      <c r="E8" s="60" t="n">
        <v>414</v>
      </c>
      <c r="F8" s="59" t="n">
        <v>10.6951871657754</v>
      </c>
      <c r="G8" s="60" t="n">
        <v>238</v>
      </c>
      <c r="H8" s="59" t="n">
        <v>-38.5012919896641</v>
      </c>
      <c r="I8" s="60" t="n">
        <v>4</v>
      </c>
      <c r="J8" s="59" t="n">
        <v>33.3333333333333</v>
      </c>
      <c r="K8" s="60" t="n">
        <v>31</v>
      </c>
      <c r="L8" s="59" t="n">
        <v>-64.7727272727273</v>
      </c>
      <c r="M8" s="60" t="n">
        <v>0</v>
      </c>
      <c r="N8" s="59" t="s">
        <v>86</v>
      </c>
      <c r="O8" s="60" t="n">
        <v>31</v>
      </c>
      <c r="P8" s="61" t="n">
        <v>-16.2162162162162</v>
      </c>
      <c r="S8" s="63" t="s">
        <v>132</v>
      </c>
      <c r="T8" s="63" t="s">
        <v>91</v>
      </c>
      <c r="U8" s="63" t="s">
        <v>82</v>
      </c>
      <c r="V8" s="65" t="n">
        <v>687</v>
      </c>
      <c r="W8" s="65" t="n">
        <v>414</v>
      </c>
      <c r="X8" s="65" t="n">
        <v>238</v>
      </c>
      <c r="Y8" s="65" t="n">
        <v>4</v>
      </c>
      <c r="Z8" s="65" t="n">
        <v>31</v>
      </c>
      <c r="AA8" s="65" t="n">
        <v>0</v>
      </c>
      <c r="AB8" s="65" t="n">
        <v>31</v>
      </c>
    </row>
    <row r="9" customFormat="false" ht="15.95" hidden="false" customHeight="true" outlineLevel="0" collapsed="false">
      <c r="B9" s="24" t="s">
        <v>15</v>
      </c>
      <c r="C9" s="58" t="n">
        <v>1697</v>
      </c>
      <c r="D9" s="59" t="n">
        <v>-15.7816377171216</v>
      </c>
      <c r="E9" s="60" t="n">
        <v>681</v>
      </c>
      <c r="F9" s="59" t="n">
        <v>-6.5843621399177</v>
      </c>
      <c r="G9" s="60" t="n">
        <v>742</v>
      </c>
      <c r="H9" s="59" t="n">
        <v>-26.1691542288557</v>
      </c>
      <c r="I9" s="60" t="n">
        <v>1</v>
      </c>
      <c r="J9" s="59" t="n">
        <v>-66.6666666666667</v>
      </c>
      <c r="K9" s="60" t="n">
        <v>273</v>
      </c>
      <c r="L9" s="59" t="n">
        <v>-1.79856115107914</v>
      </c>
      <c r="M9" s="60" t="n">
        <v>63</v>
      </c>
      <c r="N9" s="59" t="n">
        <v>43.1818181818182</v>
      </c>
      <c r="O9" s="60" t="n">
        <v>210</v>
      </c>
      <c r="P9" s="61" t="n">
        <v>-10.2564102564102</v>
      </c>
      <c r="S9" s="63" t="s">
        <v>132</v>
      </c>
      <c r="T9" s="63" t="s">
        <v>91</v>
      </c>
      <c r="U9" s="63" t="s">
        <v>87</v>
      </c>
      <c r="V9" s="65" t="n">
        <v>1697</v>
      </c>
      <c r="W9" s="65" t="n">
        <v>681</v>
      </c>
      <c r="X9" s="65" t="n">
        <v>742</v>
      </c>
      <c r="Y9" s="65" t="n">
        <v>1</v>
      </c>
      <c r="Z9" s="65" t="n">
        <v>273</v>
      </c>
      <c r="AA9" s="65" t="n">
        <v>63</v>
      </c>
      <c r="AB9" s="65" t="n">
        <v>210</v>
      </c>
    </row>
    <row r="10" customFormat="false" ht="15.95" hidden="false" customHeight="true" outlineLevel="0" collapsed="false">
      <c r="B10" s="24" t="s">
        <v>16</v>
      </c>
      <c r="C10" s="58" t="n">
        <v>410</v>
      </c>
      <c r="D10" s="59" t="n">
        <v>33.9869281045752</v>
      </c>
      <c r="E10" s="60" t="n">
        <v>269</v>
      </c>
      <c r="F10" s="59" t="n">
        <v>20.627802690583</v>
      </c>
      <c r="G10" s="60" t="n">
        <v>62</v>
      </c>
      <c r="H10" s="59" t="n">
        <v>14.8148148148148</v>
      </c>
      <c r="I10" s="60" t="n">
        <v>1</v>
      </c>
      <c r="J10" s="59" t="n">
        <v>-75</v>
      </c>
      <c r="K10" s="60" t="n">
        <v>78</v>
      </c>
      <c r="L10" s="59" t="n">
        <v>212</v>
      </c>
      <c r="M10" s="60" t="n">
        <v>55</v>
      </c>
      <c r="N10" s="59" t="s">
        <v>17</v>
      </c>
      <c r="O10" s="60" t="n">
        <v>23</v>
      </c>
      <c r="P10" s="61" t="n">
        <v>-8</v>
      </c>
      <c r="S10" s="63" t="s">
        <v>132</v>
      </c>
      <c r="T10" s="63" t="s">
        <v>91</v>
      </c>
      <c r="U10" s="63" t="s">
        <v>88</v>
      </c>
      <c r="V10" s="65" t="n">
        <v>410</v>
      </c>
      <c r="W10" s="65" t="n">
        <v>269</v>
      </c>
      <c r="X10" s="65" t="n">
        <v>62</v>
      </c>
      <c r="Y10" s="65" t="n">
        <v>1</v>
      </c>
      <c r="Z10" s="65" t="n">
        <v>78</v>
      </c>
      <c r="AA10" s="65" t="n">
        <v>55</v>
      </c>
      <c r="AB10" s="65" t="n">
        <v>23</v>
      </c>
    </row>
    <row r="11" customFormat="false" ht="15.95" hidden="false" customHeight="true" outlineLevel="0" collapsed="false">
      <c r="B11" s="24" t="s">
        <v>18</v>
      </c>
      <c r="C11" s="58" t="n">
        <v>491</v>
      </c>
      <c r="D11" s="59" t="n">
        <v>-1.8</v>
      </c>
      <c r="E11" s="60" t="n">
        <v>288</v>
      </c>
      <c r="F11" s="59" t="n">
        <v>4.34782608695652</v>
      </c>
      <c r="G11" s="60" t="n">
        <v>171</v>
      </c>
      <c r="H11" s="59" t="n">
        <v>-12.3076923076923</v>
      </c>
      <c r="I11" s="60" t="n">
        <v>2</v>
      </c>
      <c r="J11" s="59" t="n">
        <v>100</v>
      </c>
      <c r="K11" s="60" t="n">
        <v>30</v>
      </c>
      <c r="L11" s="59" t="n">
        <v>7.14285714285714</v>
      </c>
      <c r="M11" s="60" t="n">
        <v>0</v>
      </c>
      <c r="N11" s="59" t="s">
        <v>84</v>
      </c>
      <c r="O11" s="60" t="n">
        <v>30</v>
      </c>
      <c r="P11" s="61" t="n">
        <v>7.14285714285714</v>
      </c>
      <c r="S11" s="63" t="s">
        <v>132</v>
      </c>
      <c r="T11" s="63" t="s">
        <v>91</v>
      </c>
      <c r="U11" s="63" t="s">
        <v>89</v>
      </c>
      <c r="V11" s="65" t="n">
        <v>491</v>
      </c>
      <c r="W11" s="65" t="n">
        <v>288</v>
      </c>
      <c r="X11" s="65" t="n">
        <v>171</v>
      </c>
      <c r="Y11" s="65" t="n">
        <v>2</v>
      </c>
      <c r="Z11" s="65" t="n">
        <v>30</v>
      </c>
      <c r="AA11" s="65" t="n">
        <v>0</v>
      </c>
      <c r="AB11" s="65" t="n">
        <v>30</v>
      </c>
    </row>
    <row r="12" customFormat="false" ht="15.95" hidden="false" customHeight="true" outlineLevel="0" collapsed="false">
      <c r="B12" s="24" t="s">
        <v>19</v>
      </c>
      <c r="C12" s="58" t="n">
        <v>1710</v>
      </c>
      <c r="D12" s="59" t="n">
        <v>29.447388342165</v>
      </c>
      <c r="E12" s="60" t="n">
        <v>655</v>
      </c>
      <c r="F12" s="59" t="n">
        <v>4.46570972886762</v>
      </c>
      <c r="G12" s="60" t="n">
        <v>826</v>
      </c>
      <c r="H12" s="59" t="n">
        <v>43.4027777777778</v>
      </c>
      <c r="I12" s="60" t="n">
        <v>21</v>
      </c>
      <c r="J12" s="59" t="n">
        <v>600</v>
      </c>
      <c r="K12" s="60" t="n">
        <v>208</v>
      </c>
      <c r="L12" s="59" t="n">
        <v>80.8695652173913</v>
      </c>
      <c r="M12" s="60" t="n">
        <v>0</v>
      </c>
      <c r="N12" s="59" t="s">
        <v>84</v>
      </c>
      <c r="O12" s="60" t="n">
        <v>154</v>
      </c>
      <c r="P12" s="61" t="n">
        <v>33.9130434782609</v>
      </c>
      <c r="S12" s="63" t="s">
        <v>132</v>
      </c>
      <c r="T12" s="63" t="s">
        <v>91</v>
      </c>
      <c r="U12" s="63" t="s">
        <v>90</v>
      </c>
      <c r="V12" s="65" t="n">
        <v>1710</v>
      </c>
      <c r="W12" s="65" t="n">
        <v>655</v>
      </c>
      <c r="X12" s="65" t="n">
        <v>826</v>
      </c>
      <c r="Y12" s="65" t="n">
        <v>21</v>
      </c>
      <c r="Z12" s="65" t="n">
        <v>208</v>
      </c>
      <c r="AA12" s="65" t="n">
        <v>0</v>
      </c>
      <c r="AB12" s="65" t="n">
        <v>154</v>
      </c>
    </row>
    <row r="13" customFormat="false" ht="15.95" hidden="false" customHeight="true" outlineLevel="0" collapsed="false">
      <c r="B13" s="24" t="s">
        <v>20</v>
      </c>
      <c r="C13" s="58" t="n">
        <v>1910</v>
      </c>
      <c r="D13" s="59" t="n">
        <v>1.27253446447509</v>
      </c>
      <c r="E13" s="60" t="n">
        <v>809</v>
      </c>
      <c r="F13" s="59" t="n">
        <v>7.57978723404256</v>
      </c>
      <c r="G13" s="60" t="n">
        <v>774</v>
      </c>
      <c r="H13" s="59" t="n">
        <v>-12.0454545454545</v>
      </c>
      <c r="I13" s="60" t="n">
        <v>97</v>
      </c>
      <c r="J13" s="59" t="n">
        <v>2325</v>
      </c>
      <c r="K13" s="60" t="n">
        <v>230</v>
      </c>
      <c r="L13" s="59" t="n">
        <v>-8</v>
      </c>
      <c r="M13" s="60" t="n">
        <v>0</v>
      </c>
      <c r="N13" s="59" t="s">
        <v>84</v>
      </c>
      <c r="O13" s="60" t="n">
        <v>230</v>
      </c>
      <c r="P13" s="61" t="n">
        <v>-8</v>
      </c>
      <c r="S13" s="63" t="s">
        <v>132</v>
      </c>
      <c r="T13" s="63" t="s">
        <v>91</v>
      </c>
      <c r="U13" s="63" t="s">
        <v>91</v>
      </c>
      <c r="V13" s="65" t="n">
        <v>1910</v>
      </c>
      <c r="W13" s="65" t="n">
        <v>809</v>
      </c>
      <c r="X13" s="65" t="n">
        <v>774</v>
      </c>
      <c r="Y13" s="65" t="n">
        <v>97</v>
      </c>
      <c r="Z13" s="65" t="n">
        <v>230</v>
      </c>
      <c r="AA13" s="65" t="n">
        <v>0</v>
      </c>
      <c r="AB13" s="65" t="n">
        <v>230</v>
      </c>
    </row>
    <row r="14" customFormat="false" ht="15.95" hidden="false" customHeight="true" outlineLevel="0" collapsed="false">
      <c r="B14" s="24" t="s">
        <v>21</v>
      </c>
      <c r="C14" s="58" t="n">
        <v>1242</v>
      </c>
      <c r="D14" s="59" t="n">
        <v>29.5099061522419</v>
      </c>
      <c r="E14" s="60" t="n">
        <v>554</v>
      </c>
      <c r="F14" s="59" t="n">
        <v>13.7577002053388</v>
      </c>
      <c r="G14" s="60" t="n">
        <v>498</v>
      </c>
      <c r="H14" s="59" t="n">
        <v>51.8292682926829</v>
      </c>
      <c r="I14" s="60" t="n">
        <v>7</v>
      </c>
      <c r="J14" s="59" t="n">
        <v>16.6666666666667</v>
      </c>
      <c r="K14" s="60" t="n">
        <v>183</v>
      </c>
      <c r="L14" s="59" t="n">
        <v>32.6086956521739</v>
      </c>
      <c r="M14" s="60" t="n">
        <v>0</v>
      </c>
      <c r="N14" s="59" t="s">
        <v>84</v>
      </c>
      <c r="O14" s="60" t="n">
        <v>183</v>
      </c>
      <c r="P14" s="61" t="n">
        <v>32.6086956521739</v>
      </c>
      <c r="S14" s="63" t="s">
        <v>132</v>
      </c>
      <c r="T14" s="63" t="s">
        <v>91</v>
      </c>
      <c r="U14" s="63" t="s">
        <v>92</v>
      </c>
      <c r="V14" s="65" t="n">
        <v>1242</v>
      </c>
      <c r="W14" s="65" t="n">
        <v>554</v>
      </c>
      <c r="X14" s="65" t="n">
        <v>498</v>
      </c>
      <c r="Y14" s="65" t="n">
        <v>7</v>
      </c>
      <c r="Z14" s="65" t="n">
        <v>183</v>
      </c>
      <c r="AA14" s="65" t="n">
        <v>0</v>
      </c>
      <c r="AB14" s="65" t="n">
        <v>183</v>
      </c>
    </row>
    <row r="15" customFormat="false" ht="15.95" hidden="false" customHeight="true" outlineLevel="0" collapsed="false">
      <c r="B15" s="24" t="s">
        <v>22</v>
      </c>
      <c r="C15" s="58" t="n">
        <v>1170</v>
      </c>
      <c r="D15" s="59" t="n">
        <v>-14.8471615720524</v>
      </c>
      <c r="E15" s="60" t="n">
        <v>588</v>
      </c>
      <c r="F15" s="59" t="n">
        <v>0.684931506849324</v>
      </c>
      <c r="G15" s="60" t="n">
        <v>423</v>
      </c>
      <c r="H15" s="59" t="n">
        <v>-28.3050847457627</v>
      </c>
      <c r="I15" s="60" t="n">
        <v>0</v>
      </c>
      <c r="J15" s="59" t="s">
        <v>86</v>
      </c>
      <c r="K15" s="60" t="n">
        <v>159</v>
      </c>
      <c r="L15" s="59" t="n">
        <v>-20.1005025125628</v>
      </c>
      <c r="M15" s="60" t="n">
        <v>0</v>
      </c>
      <c r="N15" s="59" t="s">
        <v>84</v>
      </c>
      <c r="O15" s="60" t="n">
        <v>159</v>
      </c>
      <c r="P15" s="61" t="n">
        <v>-20.1005025125628</v>
      </c>
      <c r="S15" s="63" t="s">
        <v>132</v>
      </c>
      <c r="T15" s="63" t="s">
        <v>91</v>
      </c>
      <c r="U15" s="63" t="s">
        <v>93</v>
      </c>
      <c r="V15" s="65" t="n">
        <v>1170</v>
      </c>
      <c r="W15" s="65" t="n">
        <v>588</v>
      </c>
      <c r="X15" s="65" t="n">
        <v>423</v>
      </c>
      <c r="Y15" s="65" t="n">
        <v>0</v>
      </c>
      <c r="Z15" s="65" t="n">
        <v>159</v>
      </c>
      <c r="AA15" s="65" t="n">
        <v>0</v>
      </c>
      <c r="AB15" s="65" t="n">
        <v>159</v>
      </c>
    </row>
    <row r="16" customFormat="false" ht="15.95" hidden="false" customHeight="true" outlineLevel="0" collapsed="false">
      <c r="B16" s="24" t="s">
        <v>23</v>
      </c>
      <c r="C16" s="58" t="n">
        <v>5584</v>
      </c>
      <c r="D16" s="59" t="n">
        <v>18.4556639796351</v>
      </c>
      <c r="E16" s="60" t="n">
        <v>1306</v>
      </c>
      <c r="F16" s="59" t="n">
        <v>-6.84736091298146</v>
      </c>
      <c r="G16" s="60" t="n">
        <v>2274</v>
      </c>
      <c r="H16" s="59" t="n">
        <v>15.1392405063291</v>
      </c>
      <c r="I16" s="60" t="n">
        <v>27</v>
      </c>
      <c r="J16" s="59" t="n">
        <v>200</v>
      </c>
      <c r="K16" s="60" t="n">
        <v>1977</v>
      </c>
      <c r="L16" s="59" t="n">
        <v>48.8704819277108</v>
      </c>
      <c r="M16" s="60" t="n">
        <v>377</v>
      </c>
      <c r="N16" s="59" t="n">
        <v>138.607594936709</v>
      </c>
      <c r="O16" s="60" t="n">
        <v>1529</v>
      </c>
      <c r="P16" s="61" t="n">
        <v>33.6538461538461</v>
      </c>
      <c r="S16" s="63" t="s">
        <v>132</v>
      </c>
      <c r="T16" s="63" t="s">
        <v>91</v>
      </c>
      <c r="U16" s="63" t="s">
        <v>94</v>
      </c>
      <c r="V16" s="65" t="n">
        <v>5584</v>
      </c>
      <c r="W16" s="65" t="n">
        <v>1306</v>
      </c>
      <c r="X16" s="65" t="n">
        <v>2274</v>
      </c>
      <c r="Y16" s="65" t="n">
        <v>27</v>
      </c>
      <c r="Z16" s="65" t="n">
        <v>1977</v>
      </c>
      <c r="AA16" s="65" t="n">
        <v>377</v>
      </c>
      <c r="AB16" s="65" t="n">
        <v>1529</v>
      </c>
    </row>
    <row r="17" customFormat="false" ht="15.95" hidden="false" customHeight="true" outlineLevel="0" collapsed="false">
      <c r="B17" s="24" t="s">
        <v>24</v>
      </c>
      <c r="C17" s="58" t="n">
        <v>4608</v>
      </c>
      <c r="D17" s="59" t="n">
        <v>17.9119754350051</v>
      </c>
      <c r="E17" s="60" t="n">
        <v>1165</v>
      </c>
      <c r="F17" s="59" t="n">
        <v>8.47299813780261</v>
      </c>
      <c r="G17" s="60" t="n">
        <v>2106</v>
      </c>
      <c r="H17" s="59" t="n">
        <v>33.3755541481951</v>
      </c>
      <c r="I17" s="60" t="n">
        <v>3</v>
      </c>
      <c r="J17" s="59" t="n">
        <v>-82.3529411764706</v>
      </c>
      <c r="K17" s="60" t="n">
        <v>1334</v>
      </c>
      <c r="L17" s="59" t="n">
        <v>7.75444264943457</v>
      </c>
      <c r="M17" s="60" t="n">
        <v>396</v>
      </c>
      <c r="N17" s="59" t="n">
        <v>88.5714285714286</v>
      </c>
      <c r="O17" s="60" t="n">
        <v>926</v>
      </c>
      <c r="P17" s="61" t="n">
        <v>-8.76847290640394</v>
      </c>
      <c r="S17" s="63" t="s">
        <v>132</v>
      </c>
      <c r="T17" s="63" t="s">
        <v>91</v>
      </c>
      <c r="U17" s="63" t="s">
        <v>95</v>
      </c>
      <c r="V17" s="65" t="n">
        <v>4608</v>
      </c>
      <c r="W17" s="65" t="n">
        <v>1165</v>
      </c>
      <c r="X17" s="65" t="n">
        <v>2106</v>
      </c>
      <c r="Y17" s="65" t="n">
        <v>3</v>
      </c>
      <c r="Z17" s="65" t="n">
        <v>1334</v>
      </c>
      <c r="AA17" s="65" t="n">
        <v>396</v>
      </c>
      <c r="AB17" s="65" t="n">
        <v>926</v>
      </c>
    </row>
    <row r="18" customFormat="false" ht="15.95" hidden="false" customHeight="true" outlineLevel="0" collapsed="false">
      <c r="B18" s="24" t="s">
        <v>25</v>
      </c>
      <c r="C18" s="58" t="n">
        <v>12057</v>
      </c>
      <c r="D18" s="59" t="n">
        <v>-6.55661474075797</v>
      </c>
      <c r="E18" s="60" t="n">
        <v>1596</v>
      </c>
      <c r="F18" s="59" t="n">
        <v>1.01265822784811</v>
      </c>
      <c r="G18" s="60" t="n">
        <v>6813</v>
      </c>
      <c r="H18" s="59" t="n">
        <v>12.0743543345945</v>
      </c>
      <c r="I18" s="60" t="n">
        <v>98</v>
      </c>
      <c r="J18" s="59" t="n">
        <v>180</v>
      </c>
      <c r="K18" s="60" t="n">
        <v>3550</v>
      </c>
      <c r="L18" s="59" t="n">
        <v>-31.8487233634095</v>
      </c>
      <c r="M18" s="60" t="n">
        <v>1809</v>
      </c>
      <c r="N18" s="59" t="n">
        <v>-49.3419210305237</v>
      </c>
      <c r="O18" s="60" t="n">
        <v>1690</v>
      </c>
      <c r="P18" s="61" t="n">
        <v>9.88296488946685</v>
      </c>
      <c r="S18" s="63" t="s">
        <v>132</v>
      </c>
      <c r="T18" s="63" t="s">
        <v>91</v>
      </c>
      <c r="U18" s="63" t="s">
        <v>96</v>
      </c>
      <c r="V18" s="65" t="n">
        <v>12057</v>
      </c>
      <c r="W18" s="65" t="n">
        <v>1596</v>
      </c>
      <c r="X18" s="65" t="n">
        <v>6813</v>
      </c>
      <c r="Y18" s="65" t="n">
        <v>98</v>
      </c>
      <c r="Z18" s="65" t="n">
        <v>3550</v>
      </c>
      <c r="AA18" s="65" t="n">
        <v>1809</v>
      </c>
      <c r="AB18" s="65" t="n">
        <v>1690</v>
      </c>
    </row>
    <row r="19" customFormat="false" ht="15.95" hidden="false" customHeight="true" outlineLevel="0" collapsed="false">
      <c r="B19" s="24" t="s">
        <v>26</v>
      </c>
      <c r="C19" s="58" t="n">
        <v>6115</v>
      </c>
      <c r="D19" s="59" t="n">
        <v>-12.8544962234573</v>
      </c>
      <c r="E19" s="60" t="n">
        <v>1367</v>
      </c>
      <c r="F19" s="59" t="n">
        <v>-4.20462508759636</v>
      </c>
      <c r="G19" s="60" t="n">
        <v>3132</v>
      </c>
      <c r="H19" s="59" t="n">
        <v>22.9199372056515</v>
      </c>
      <c r="I19" s="60" t="n">
        <v>0</v>
      </c>
      <c r="J19" s="59" t="s">
        <v>86</v>
      </c>
      <c r="K19" s="60" t="n">
        <v>1616</v>
      </c>
      <c r="L19" s="59" t="n">
        <v>-46.8421052631579</v>
      </c>
      <c r="M19" s="60" t="n">
        <v>270</v>
      </c>
      <c r="N19" s="59" t="n">
        <v>-83.6759371221282</v>
      </c>
      <c r="O19" s="60" t="n">
        <v>1276</v>
      </c>
      <c r="P19" s="61" t="n">
        <v>-1.39103554868625</v>
      </c>
      <c r="S19" s="63" t="s">
        <v>132</v>
      </c>
      <c r="T19" s="63" t="s">
        <v>91</v>
      </c>
      <c r="U19" s="63" t="s">
        <v>97</v>
      </c>
      <c r="V19" s="65" t="n">
        <v>6115</v>
      </c>
      <c r="W19" s="65" t="n">
        <v>1367</v>
      </c>
      <c r="X19" s="65" t="n">
        <v>3132</v>
      </c>
      <c r="Y19" s="65" t="n">
        <v>0</v>
      </c>
      <c r="Z19" s="65" t="n">
        <v>1616</v>
      </c>
      <c r="AA19" s="65" t="n">
        <v>270</v>
      </c>
      <c r="AB19" s="65" t="n">
        <v>1276</v>
      </c>
    </row>
    <row r="20" customFormat="false" ht="15.95" hidden="false" customHeight="true" outlineLevel="0" collapsed="false">
      <c r="B20" s="24" t="s">
        <v>27</v>
      </c>
      <c r="C20" s="58" t="n">
        <v>1056</v>
      </c>
      <c r="D20" s="59" t="n">
        <v>5.4945054945055</v>
      </c>
      <c r="E20" s="60" t="n">
        <v>637</v>
      </c>
      <c r="F20" s="59" t="n">
        <v>-1.54559505409583</v>
      </c>
      <c r="G20" s="60" t="n">
        <v>350</v>
      </c>
      <c r="H20" s="59" t="n">
        <v>12.540192926045</v>
      </c>
      <c r="I20" s="60" t="n">
        <v>1</v>
      </c>
      <c r="J20" s="59" t="n">
        <v>-91.6666666666667</v>
      </c>
      <c r="K20" s="60" t="n">
        <v>68</v>
      </c>
      <c r="L20" s="59" t="n">
        <v>119.354838709677</v>
      </c>
      <c r="M20" s="60" t="n">
        <v>0</v>
      </c>
      <c r="N20" s="59" t="s">
        <v>84</v>
      </c>
      <c r="O20" s="60" t="n">
        <v>68</v>
      </c>
      <c r="P20" s="61" t="n">
        <v>119.354838709677</v>
      </c>
      <c r="S20" s="63" t="s">
        <v>132</v>
      </c>
      <c r="T20" s="63" t="s">
        <v>91</v>
      </c>
      <c r="U20" s="63" t="s">
        <v>98</v>
      </c>
      <c r="V20" s="65" t="n">
        <v>1056</v>
      </c>
      <c r="W20" s="65" t="n">
        <v>637</v>
      </c>
      <c r="X20" s="65" t="n">
        <v>350</v>
      </c>
      <c r="Y20" s="65" t="n">
        <v>1</v>
      </c>
      <c r="Z20" s="65" t="n">
        <v>68</v>
      </c>
      <c r="AA20" s="65" t="n">
        <v>0</v>
      </c>
      <c r="AB20" s="65" t="n">
        <v>68</v>
      </c>
    </row>
    <row r="21" customFormat="false" ht="15.95" hidden="false" customHeight="true" outlineLevel="0" collapsed="false">
      <c r="B21" s="24" t="s">
        <v>28</v>
      </c>
      <c r="C21" s="58" t="n">
        <v>637</v>
      </c>
      <c r="D21" s="59" t="n">
        <v>32.9853862212944</v>
      </c>
      <c r="E21" s="60" t="n">
        <v>284</v>
      </c>
      <c r="F21" s="59" t="n">
        <v>-1.38888888888889</v>
      </c>
      <c r="G21" s="60" t="n">
        <v>209</v>
      </c>
      <c r="H21" s="59" t="n">
        <v>23.6686390532545</v>
      </c>
      <c r="I21" s="60" t="n">
        <v>29</v>
      </c>
      <c r="J21" s="59" t="n">
        <v>2800</v>
      </c>
      <c r="K21" s="60" t="n">
        <v>115</v>
      </c>
      <c r="L21" s="59" t="n">
        <v>447.619047619048</v>
      </c>
      <c r="M21" s="60" t="n">
        <v>87</v>
      </c>
      <c r="N21" s="59" t="s">
        <v>17</v>
      </c>
      <c r="O21" s="60" t="n">
        <v>28</v>
      </c>
      <c r="P21" s="61" t="n">
        <v>64.7058823529412</v>
      </c>
      <c r="S21" s="63" t="s">
        <v>132</v>
      </c>
      <c r="T21" s="63" t="s">
        <v>91</v>
      </c>
      <c r="U21" s="63" t="s">
        <v>99</v>
      </c>
      <c r="V21" s="65" t="n">
        <v>637</v>
      </c>
      <c r="W21" s="65" t="n">
        <v>284</v>
      </c>
      <c r="X21" s="65" t="n">
        <v>209</v>
      </c>
      <c r="Y21" s="65" t="n">
        <v>29</v>
      </c>
      <c r="Z21" s="65" t="n">
        <v>115</v>
      </c>
      <c r="AA21" s="65" t="n">
        <v>87</v>
      </c>
      <c r="AB21" s="65" t="n">
        <v>28</v>
      </c>
    </row>
    <row r="22" customFormat="false" ht="15.95" hidden="false" customHeight="true" outlineLevel="0" collapsed="false">
      <c r="B22" s="24" t="s">
        <v>29</v>
      </c>
      <c r="C22" s="58" t="n">
        <v>579</v>
      </c>
      <c r="D22" s="59" t="n">
        <v>-3.5</v>
      </c>
      <c r="E22" s="60" t="n">
        <v>335</v>
      </c>
      <c r="F22" s="59" t="n">
        <v>10.1973684210526</v>
      </c>
      <c r="G22" s="60" t="n">
        <v>201</v>
      </c>
      <c r="H22" s="59" t="n">
        <v>-18.2926829268293</v>
      </c>
      <c r="I22" s="60" t="n">
        <v>3</v>
      </c>
      <c r="J22" s="59" t="n">
        <v>200</v>
      </c>
      <c r="K22" s="60" t="n">
        <v>40</v>
      </c>
      <c r="L22" s="59" t="n">
        <v>-18.3673469387755</v>
      </c>
      <c r="M22" s="60" t="n">
        <v>0</v>
      </c>
      <c r="N22" s="59" t="s">
        <v>84</v>
      </c>
      <c r="O22" s="60" t="n">
        <v>40</v>
      </c>
      <c r="P22" s="61" t="n">
        <v>-18.3673469387755</v>
      </c>
      <c r="S22" s="63" t="s">
        <v>132</v>
      </c>
      <c r="T22" s="63" t="s">
        <v>91</v>
      </c>
      <c r="U22" s="63" t="s">
        <v>100</v>
      </c>
      <c r="V22" s="65" t="n">
        <v>579</v>
      </c>
      <c r="W22" s="65" t="n">
        <v>335</v>
      </c>
      <c r="X22" s="65" t="n">
        <v>201</v>
      </c>
      <c r="Y22" s="65" t="n">
        <v>3</v>
      </c>
      <c r="Z22" s="65" t="n">
        <v>40</v>
      </c>
      <c r="AA22" s="65" t="n">
        <v>0</v>
      </c>
      <c r="AB22" s="65" t="n">
        <v>40</v>
      </c>
    </row>
    <row r="23" customFormat="false" ht="15.95" hidden="false" customHeight="true" outlineLevel="0" collapsed="false">
      <c r="B23" s="24" t="s">
        <v>30</v>
      </c>
      <c r="C23" s="58" t="n">
        <v>373</v>
      </c>
      <c r="D23" s="59" t="n">
        <v>39.179104477612</v>
      </c>
      <c r="E23" s="60" t="n">
        <v>216</v>
      </c>
      <c r="F23" s="59" t="n">
        <v>8.5427135678392</v>
      </c>
      <c r="G23" s="60" t="n">
        <v>123</v>
      </c>
      <c r="H23" s="59" t="n">
        <v>200</v>
      </c>
      <c r="I23" s="60" t="n">
        <v>1</v>
      </c>
      <c r="J23" s="59" t="n">
        <v>0</v>
      </c>
      <c r="K23" s="60" t="n">
        <v>33</v>
      </c>
      <c r="L23" s="59" t="n">
        <v>22.2222222222222</v>
      </c>
      <c r="M23" s="60" t="n">
        <v>0</v>
      </c>
      <c r="N23" s="59" t="s">
        <v>84</v>
      </c>
      <c r="O23" s="60" t="n">
        <v>33</v>
      </c>
      <c r="P23" s="61" t="n">
        <v>22.2222222222222</v>
      </c>
      <c r="S23" s="63" t="s">
        <v>132</v>
      </c>
      <c r="T23" s="63" t="s">
        <v>91</v>
      </c>
      <c r="U23" s="63" t="s">
        <v>101</v>
      </c>
      <c r="V23" s="65" t="n">
        <v>373</v>
      </c>
      <c r="W23" s="65" t="n">
        <v>216</v>
      </c>
      <c r="X23" s="65" t="n">
        <v>123</v>
      </c>
      <c r="Y23" s="65" t="n">
        <v>1</v>
      </c>
      <c r="Z23" s="65" t="n">
        <v>33</v>
      </c>
      <c r="AA23" s="65" t="n">
        <v>0</v>
      </c>
      <c r="AB23" s="65" t="n">
        <v>33</v>
      </c>
    </row>
    <row r="24" customFormat="false" ht="15.95" hidden="false" customHeight="true" outlineLevel="0" collapsed="false">
      <c r="B24" s="24" t="s">
        <v>31</v>
      </c>
      <c r="C24" s="58" t="n">
        <v>375</v>
      </c>
      <c r="D24" s="59" t="n">
        <v>-23.155737704918</v>
      </c>
      <c r="E24" s="60" t="n">
        <v>269</v>
      </c>
      <c r="F24" s="59" t="n">
        <v>-11.2211221122112</v>
      </c>
      <c r="G24" s="60" t="n">
        <v>59</v>
      </c>
      <c r="H24" s="59" t="n">
        <v>-59.5890410958904</v>
      </c>
      <c r="I24" s="60" t="n">
        <v>1</v>
      </c>
      <c r="J24" s="59" t="s">
        <v>17</v>
      </c>
      <c r="K24" s="60" t="n">
        <v>46</v>
      </c>
      <c r="L24" s="59" t="n">
        <v>17.948717948718</v>
      </c>
      <c r="M24" s="60" t="n">
        <v>0</v>
      </c>
      <c r="N24" s="59" t="s">
        <v>84</v>
      </c>
      <c r="O24" s="60" t="n">
        <v>46</v>
      </c>
      <c r="P24" s="61" t="n">
        <v>17.948717948718</v>
      </c>
      <c r="S24" s="63" t="s">
        <v>132</v>
      </c>
      <c r="T24" s="63" t="s">
        <v>91</v>
      </c>
      <c r="U24" s="63" t="s">
        <v>102</v>
      </c>
      <c r="V24" s="65" t="n">
        <v>375</v>
      </c>
      <c r="W24" s="65" t="n">
        <v>269</v>
      </c>
      <c r="X24" s="65" t="n">
        <v>59</v>
      </c>
      <c r="Y24" s="65" t="n">
        <v>1</v>
      </c>
      <c r="Z24" s="65" t="n">
        <v>46</v>
      </c>
      <c r="AA24" s="65" t="n">
        <v>0</v>
      </c>
      <c r="AB24" s="65" t="n">
        <v>46</v>
      </c>
    </row>
    <row r="25" customFormat="false" ht="15.95" hidden="false" customHeight="true" outlineLevel="0" collapsed="false">
      <c r="B25" s="24" t="s">
        <v>32</v>
      </c>
      <c r="C25" s="58" t="n">
        <v>1019</v>
      </c>
      <c r="D25" s="59" t="n">
        <v>21.021377672209</v>
      </c>
      <c r="E25" s="60" t="n">
        <v>600</v>
      </c>
      <c r="F25" s="59" t="n">
        <v>4.34782608695652</v>
      </c>
      <c r="G25" s="60" t="n">
        <v>326</v>
      </c>
      <c r="H25" s="59" t="n">
        <v>86.2857142857143</v>
      </c>
      <c r="I25" s="60" t="n">
        <v>1</v>
      </c>
      <c r="J25" s="59" t="n">
        <v>-94.7368421052632</v>
      </c>
      <c r="K25" s="60" t="n">
        <v>92</v>
      </c>
      <c r="L25" s="59" t="n">
        <v>26.027397260274</v>
      </c>
      <c r="M25" s="60" t="n">
        <v>0</v>
      </c>
      <c r="N25" s="59" t="s">
        <v>84</v>
      </c>
      <c r="O25" s="60" t="n">
        <v>92</v>
      </c>
      <c r="P25" s="61" t="n">
        <v>26.027397260274</v>
      </c>
      <c r="S25" s="63" t="s">
        <v>132</v>
      </c>
      <c r="T25" s="63" t="s">
        <v>91</v>
      </c>
      <c r="U25" s="63" t="s">
        <v>103</v>
      </c>
      <c r="V25" s="65" t="n">
        <v>1019</v>
      </c>
      <c r="W25" s="65" t="n">
        <v>600</v>
      </c>
      <c r="X25" s="65" t="n">
        <v>326</v>
      </c>
      <c r="Y25" s="65" t="n">
        <v>1</v>
      </c>
      <c r="Z25" s="65" t="n">
        <v>92</v>
      </c>
      <c r="AA25" s="65" t="n">
        <v>0</v>
      </c>
      <c r="AB25" s="65" t="n">
        <v>92</v>
      </c>
    </row>
    <row r="26" customFormat="false" ht="15.95" hidden="false" customHeight="true" outlineLevel="0" collapsed="false">
      <c r="B26" s="24" t="s">
        <v>33</v>
      </c>
      <c r="C26" s="58" t="n">
        <v>957</v>
      </c>
      <c r="D26" s="59" t="n">
        <v>16.2818955042527</v>
      </c>
      <c r="E26" s="60" t="n">
        <v>550</v>
      </c>
      <c r="F26" s="59" t="n">
        <v>5.3639846743295</v>
      </c>
      <c r="G26" s="60" t="n">
        <v>265</v>
      </c>
      <c r="H26" s="59" t="n">
        <v>79.0540540540541</v>
      </c>
      <c r="I26" s="60" t="n">
        <v>2</v>
      </c>
      <c r="J26" s="59" t="n">
        <v>0</v>
      </c>
      <c r="K26" s="60" t="n">
        <v>140</v>
      </c>
      <c r="L26" s="59" t="n">
        <v>-7.28476821192054</v>
      </c>
      <c r="M26" s="60" t="n">
        <v>0</v>
      </c>
      <c r="N26" s="59" t="s">
        <v>84</v>
      </c>
      <c r="O26" s="60" t="n">
        <v>140</v>
      </c>
      <c r="P26" s="61" t="n">
        <v>-7.28476821192054</v>
      </c>
      <c r="S26" s="63" t="s">
        <v>132</v>
      </c>
      <c r="T26" s="63" t="s">
        <v>91</v>
      </c>
      <c r="U26" s="63" t="s">
        <v>104</v>
      </c>
      <c r="V26" s="65" t="n">
        <v>957</v>
      </c>
      <c r="W26" s="65" t="n">
        <v>550</v>
      </c>
      <c r="X26" s="65" t="n">
        <v>265</v>
      </c>
      <c r="Y26" s="65" t="n">
        <v>2</v>
      </c>
      <c r="Z26" s="65" t="n">
        <v>140</v>
      </c>
      <c r="AA26" s="65" t="n">
        <v>0</v>
      </c>
      <c r="AB26" s="65" t="n">
        <v>140</v>
      </c>
    </row>
    <row r="27" customFormat="false" ht="15.95" hidden="false" customHeight="true" outlineLevel="0" collapsed="false">
      <c r="B27" s="24" t="s">
        <v>34</v>
      </c>
      <c r="C27" s="58" t="n">
        <v>2405</v>
      </c>
      <c r="D27" s="59" t="n">
        <v>14.2517814726841</v>
      </c>
      <c r="E27" s="60" t="n">
        <v>1207</v>
      </c>
      <c r="F27" s="59" t="n">
        <v>7.38434163701068</v>
      </c>
      <c r="G27" s="60" t="n">
        <v>783</v>
      </c>
      <c r="H27" s="59" t="n">
        <v>10.9065155807365</v>
      </c>
      <c r="I27" s="60" t="n">
        <v>9</v>
      </c>
      <c r="J27" s="59" t="n">
        <v>80</v>
      </c>
      <c r="K27" s="60" t="n">
        <v>406</v>
      </c>
      <c r="L27" s="59" t="n">
        <v>50.3703703703704</v>
      </c>
      <c r="M27" s="60" t="n">
        <v>172</v>
      </c>
      <c r="N27" s="59" t="s">
        <v>17</v>
      </c>
      <c r="O27" s="60" t="n">
        <v>234</v>
      </c>
      <c r="P27" s="61" t="n">
        <v>-13.3333333333333</v>
      </c>
      <c r="S27" s="63" t="s">
        <v>132</v>
      </c>
      <c r="T27" s="63" t="s">
        <v>91</v>
      </c>
      <c r="U27" s="63" t="s">
        <v>105</v>
      </c>
      <c r="V27" s="65" t="n">
        <v>2405</v>
      </c>
      <c r="W27" s="65" t="n">
        <v>1207</v>
      </c>
      <c r="X27" s="65" t="n">
        <v>783</v>
      </c>
      <c r="Y27" s="65" t="n">
        <v>9</v>
      </c>
      <c r="Z27" s="65" t="n">
        <v>406</v>
      </c>
      <c r="AA27" s="65" t="n">
        <v>172</v>
      </c>
      <c r="AB27" s="65" t="n">
        <v>234</v>
      </c>
    </row>
    <row r="28" customFormat="false" ht="15.95" hidden="false" customHeight="true" outlineLevel="0" collapsed="false">
      <c r="B28" s="24" t="s">
        <v>35</v>
      </c>
      <c r="C28" s="58" t="n">
        <v>5091</v>
      </c>
      <c r="D28" s="59" t="n">
        <v>13.7145409872683</v>
      </c>
      <c r="E28" s="60" t="n">
        <v>1723</v>
      </c>
      <c r="F28" s="59" t="n">
        <v>7.55305867665419</v>
      </c>
      <c r="G28" s="60" t="n">
        <v>2026</v>
      </c>
      <c r="H28" s="59" t="n">
        <v>22.6392251815981</v>
      </c>
      <c r="I28" s="60" t="n">
        <v>0</v>
      </c>
      <c r="J28" s="59" t="s">
        <v>86</v>
      </c>
      <c r="K28" s="60" t="n">
        <v>1342</v>
      </c>
      <c r="L28" s="59" t="n">
        <v>12.1136173767753</v>
      </c>
      <c r="M28" s="60" t="n">
        <v>413</v>
      </c>
      <c r="N28" s="59" t="n">
        <v>16.0112359550562</v>
      </c>
      <c r="O28" s="60" t="n">
        <v>924</v>
      </c>
      <c r="P28" s="61" t="n">
        <v>9.8692033293698</v>
      </c>
      <c r="S28" s="63" t="s">
        <v>132</v>
      </c>
      <c r="T28" s="63" t="s">
        <v>91</v>
      </c>
      <c r="U28" s="63" t="s">
        <v>106</v>
      </c>
      <c r="V28" s="65" t="n">
        <v>5091</v>
      </c>
      <c r="W28" s="65" t="n">
        <v>1723</v>
      </c>
      <c r="X28" s="65" t="n">
        <v>2026</v>
      </c>
      <c r="Y28" s="65" t="n">
        <v>0</v>
      </c>
      <c r="Z28" s="65" t="n">
        <v>1342</v>
      </c>
      <c r="AA28" s="65" t="n">
        <v>413</v>
      </c>
      <c r="AB28" s="65" t="n">
        <v>924</v>
      </c>
    </row>
    <row r="29" customFormat="false" ht="15.95" hidden="false" customHeight="true" outlineLevel="0" collapsed="false">
      <c r="B29" s="24" t="s">
        <v>36</v>
      </c>
      <c r="C29" s="58" t="n">
        <v>934</v>
      </c>
      <c r="D29" s="59" t="n">
        <v>0.863930885529157</v>
      </c>
      <c r="E29" s="60" t="n">
        <v>416</v>
      </c>
      <c r="F29" s="59" t="n">
        <v>-14.5790554414784</v>
      </c>
      <c r="G29" s="60" t="n">
        <v>422</v>
      </c>
      <c r="H29" s="59" t="n">
        <v>47.5524475524476</v>
      </c>
      <c r="I29" s="60" t="n">
        <v>1</v>
      </c>
      <c r="J29" s="59" t="s">
        <v>17</v>
      </c>
      <c r="K29" s="60" t="n">
        <v>95</v>
      </c>
      <c r="L29" s="59" t="n">
        <v>-37.9084967320261</v>
      </c>
      <c r="M29" s="60" t="n">
        <v>0</v>
      </c>
      <c r="N29" s="59" t="s">
        <v>86</v>
      </c>
      <c r="O29" s="60" t="n">
        <v>95</v>
      </c>
      <c r="P29" s="61" t="n">
        <v>-2.0618556701031</v>
      </c>
      <c r="S29" s="63" t="s">
        <v>132</v>
      </c>
      <c r="T29" s="63" t="s">
        <v>91</v>
      </c>
      <c r="U29" s="63" t="s">
        <v>107</v>
      </c>
      <c r="V29" s="65" t="n">
        <v>934</v>
      </c>
      <c r="W29" s="65" t="n">
        <v>416</v>
      </c>
      <c r="X29" s="65" t="n">
        <v>422</v>
      </c>
      <c r="Y29" s="65" t="n">
        <v>1</v>
      </c>
      <c r="Z29" s="65" t="n">
        <v>95</v>
      </c>
      <c r="AA29" s="65" t="n">
        <v>0</v>
      </c>
      <c r="AB29" s="65" t="n">
        <v>95</v>
      </c>
    </row>
    <row r="30" customFormat="false" ht="15.95" hidden="false" customHeight="true" outlineLevel="0" collapsed="false">
      <c r="B30" s="24" t="s">
        <v>37</v>
      </c>
      <c r="C30" s="58" t="n">
        <v>853</v>
      </c>
      <c r="D30" s="59" t="n">
        <v>41.9301164725458</v>
      </c>
      <c r="E30" s="60" t="n">
        <v>389</v>
      </c>
      <c r="F30" s="59" t="n">
        <v>15.0887573964497</v>
      </c>
      <c r="G30" s="60" t="n">
        <v>293</v>
      </c>
      <c r="H30" s="59" t="n">
        <v>100.684931506849</v>
      </c>
      <c r="I30" s="60" t="n">
        <v>1</v>
      </c>
      <c r="J30" s="59" t="s">
        <v>17</v>
      </c>
      <c r="K30" s="60" t="n">
        <v>170</v>
      </c>
      <c r="L30" s="59" t="n">
        <v>45.2991452991453</v>
      </c>
      <c r="M30" s="60" t="n">
        <v>44</v>
      </c>
      <c r="N30" s="59" t="s">
        <v>17</v>
      </c>
      <c r="O30" s="60" t="n">
        <v>126</v>
      </c>
      <c r="P30" s="61" t="n">
        <v>7.69230769230769</v>
      </c>
      <c r="S30" s="63" t="s">
        <v>132</v>
      </c>
      <c r="T30" s="63" t="s">
        <v>91</v>
      </c>
      <c r="U30" s="63" t="s">
        <v>108</v>
      </c>
      <c r="V30" s="65" t="n">
        <v>853</v>
      </c>
      <c r="W30" s="65" t="n">
        <v>389</v>
      </c>
      <c r="X30" s="65" t="n">
        <v>293</v>
      </c>
      <c r="Y30" s="65" t="n">
        <v>1</v>
      </c>
      <c r="Z30" s="65" t="n">
        <v>170</v>
      </c>
      <c r="AA30" s="65" t="n">
        <v>44</v>
      </c>
      <c r="AB30" s="65" t="n">
        <v>126</v>
      </c>
    </row>
    <row r="31" customFormat="false" ht="15.95" hidden="false" customHeight="true" outlineLevel="0" collapsed="false">
      <c r="B31" s="24" t="s">
        <v>38</v>
      </c>
      <c r="C31" s="58" t="n">
        <v>1411</v>
      </c>
      <c r="D31" s="59" t="n">
        <v>15.7506152584085</v>
      </c>
      <c r="E31" s="60" t="n">
        <v>396</v>
      </c>
      <c r="F31" s="59" t="n">
        <v>14.1210374639769</v>
      </c>
      <c r="G31" s="60" t="n">
        <v>631</v>
      </c>
      <c r="H31" s="59" t="n">
        <v>42.1171171171171</v>
      </c>
      <c r="I31" s="60" t="n">
        <v>1</v>
      </c>
      <c r="J31" s="59" t="n">
        <v>-98.6301369863014</v>
      </c>
      <c r="K31" s="60" t="n">
        <v>383</v>
      </c>
      <c r="L31" s="59" t="n">
        <v>7.88732394366195</v>
      </c>
      <c r="M31" s="60" t="n">
        <v>130</v>
      </c>
      <c r="N31" s="59" t="n">
        <v>66.6666666666667</v>
      </c>
      <c r="O31" s="60" t="n">
        <v>253</v>
      </c>
      <c r="P31" s="61" t="n">
        <v>-8</v>
      </c>
      <c r="S31" s="63" t="s">
        <v>132</v>
      </c>
      <c r="T31" s="63" t="s">
        <v>91</v>
      </c>
      <c r="U31" s="63" t="s">
        <v>109</v>
      </c>
      <c r="V31" s="65" t="n">
        <v>1411</v>
      </c>
      <c r="W31" s="65" t="n">
        <v>396</v>
      </c>
      <c r="X31" s="65" t="n">
        <v>631</v>
      </c>
      <c r="Y31" s="65" t="n">
        <v>1</v>
      </c>
      <c r="Z31" s="65" t="n">
        <v>383</v>
      </c>
      <c r="AA31" s="65" t="n">
        <v>130</v>
      </c>
      <c r="AB31" s="65" t="n">
        <v>253</v>
      </c>
    </row>
    <row r="32" customFormat="false" ht="15.95" hidden="false" customHeight="true" outlineLevel="0" collapsed="false">
      <c r="B32" s="24" t="s">
        <v>39</v>
      </c>
      <c r="C32" s="58" t="n">
        <v>5581</v>
      </c>
      <c r="D32" s="59" t="n">
        <v>-9.44345286386501</v>
      </c>
      <c r="E32" s="60" t="n">
        <v>936</v>
      </c>
      <c r="F32" s="59" t="n">
        <v>16.5628891656289</v>
      </c>
      <c r="G32" s="60" t="n">
        <v>2241</v>
      </c>
      <c r="H32" s="59" t="n">
        <v>-5.16292848074481</v>
      </c>
      <c r="I32" s="60" t="n">
        <v>4</v>
      </c>
      <c r="J32" s="59" t="n">
        <v>-33.3333333333333</v>
      </c>
      <c r="K32" s="60" t="n">
        <v>2400</v>
      </c>
      <c r="L32" s="59" t="n">
        <v>-19.7592778335005</v>
      </c>
      <c r="M32" s="60" t="n">
        <v>1488</v>
      </c>
      <c r="N32" s="59" t="n">
        <v>-30.239099859353</v>
      </c>
      <c r="O32" s="60" t="n">
        <v>903</v>
      </c>
      <c r="P32" s="61" t="n">
        <v>5.49065420560748</v>
      </c>
      <c r="S32" s="63" t="s">
        <v>132</v>
      </c>
      <c r="T32" s="63" t="s">
        <v>91</v>
      </c>
      <c r="U32" s="63" t="s">
        <v>110</v>
      </c>
      <c r="V32" s="65" t="n">
        <v>5581</v>
      </c>
      <c r="W32" s="65" t="n">
        <v>936</v>
      </c>
      <c r="X32" s="65" t="n">
        <v>2241</v>
      </c>
      <c r="Y32" s="65" t="n">
        <v>4</v>
      </c>
      <c r="Z32" s="65" t="n">
        <v>2400</v>
      </c>
      <c r="AA32" s="65" t="n">
        <v>1488</v>
      </c>
      <c r="AB32" s="65" t="n">
        <v>903</v>
      </c>
    </row>
    <row r="33" customFormat="false" ht="15.95" hidden="false" customHeight="true" outlineLevel="0" collapsed="false">
      <c r="B33" s="24" t="s">
        <v>40</v>
      </c>
      <c r="C33" s="58" t="n">
        <v>2828</v>
      </c>
      <c r="D33" s="59" t="n">
        <v>-20.1129943502825</v>
      </c>
      <c r="E33" s="60" t="n">
        <v>981</v>
      </c>
      <c r="F33" s="59" t="n">
        <v>1.65803108808291</v>
      </c>
      <c r="G33" s="60" t="n">
        <v>1221</v>
      </c>
      <c r="H33" s="59" t="n">
        <v>-8.60778443113772</v>
      </c>
      <c r="I33" s="60" t="n">
        <v>3</v>
      </c>
      <c r="J33" s="59" t="n">
        <v>-25</v>
      </c>
      <c r="K33" s="60" t="n">
        <v>623</v>
      </c>
      <c r="L33" s="59" t="n">
        <v>-49.5546558704453</v>
      </c>
      <c r="M33" s="60" t="n">
        <v>119</v>
      </c>
      <c r="N33" s="59" t="n">
        <v>-83.4030683403068</v>
      </c>
      <c r="O33" s="60" t="n">
        <v>499</v>
      </c>
      <c r="P33" s="61" t="n">
        <v>-2.5390625</v>
      </c>
      <c r="S33" s="63" t="s">
        <v>132</v>
      </c>
      <c r="T33" s="63" t="s">
        <v>91</v>
      </c>
      <c r="U33" s="63" t="s">
        <v>111</v>
      </c>
      <c r="V33" s="65" t="n">
        <v>2828</v>
      </c>
      <c r="W33" s="65" t="n">
        <v>981</v>
      </c>
      <c r="X33" s="65" t="n">
        <v>1221</v>
      </c>
      <c r="Y33" s="65" t="n">
        <v>3</v>
      </c>
      <c r="Z33" s="65" t="n">
        <v>623</v>
      </c>
      <c r="AA33" s="65" t="n">
        <v>119</v>
      </c>
      <c r="AB33" s="65" t="n">
        <v>499</v>
      </c>
    </row>
    <row r="34" customFormat="false" ht="15.95" hidden="false" customHeight="true" outlineLevel="0" collapsed="false">
      <c r="B34" s="24" t="s">
        <v>41</v>
      </c>
      <c r="C34" s="58" t="n">
        <v>555</v>
      </c>
      <c r="D34" s="59" t="n">
        <v>3.15985130111525</v>
      </c>
      <c r="E34" s="60" t="n">
        <v>222</v>
      </c>
      <c r="F34" s="59" t="n">
        <v>-5.53191489361701</v>
      </c>
      <c r="G34" s="60" t="n">
        <v>207</v>
      </c>
      <c r="H34" s="59" t="n">
        <v>30.188679245283</v>
      </c>
      <c r="I34" s="60" t="n">
        <v>2</v>
      </c>
      <c r="J34" s="59" t="n">
        <v>100</v>
      </c>
      <c r="K34" s="60" t="n">
        <v>124</v>
      </c>
      <c r="L34" s="59" t="n">
        <v>-13.2867132867133</v>
      </c>
      <c r="M34" s="60" t="n">
        <v>0</v>
      </c>
      <c r="N34" s="59" t="s">
        <v>84</v>
      </c>
      <c r="O34" s="60" t="n">
        <v>124</v>
      </c>
      <c r="P34" s="61" t="n">
        <v>-13.2867132867133</v>
      </c>
      <c r="S34" s="63" t="s">
        <v>132</v>
      </c>
      <c r="T34" s="63" t="s">
        <v>91</v>
      </c>
      <c r="U34" s="63" t="s">
        <v>112</v>
      </c>
      <c r="V34" s="65" t="n">
        <v>555</v>
      </c>
      <c r="W34" s="65" t="n">
        <v>222</v>
      </c>
      <c r="X34" s="65" t="n">
        <v>207</v>
      </c>
      <c r="Y34" s="65" t="n">
        <v>2</v>
      </c>
      <c r="Z34" s="65" t="n">
        <v>124</v>
      </c>
      <c r="AA34" s="65" t="n">
        <v>0</v>
      </c>
      <c r="AB34" s="65" t="n">
        <v>124</v>
      </c>
    </row>
    <row r="35" customFormat="false" ht="15.95" hidden="false" customHeight="true" outlineLevel="0" collapsed="false">
      <c r="B35" s="24" t="s">
        <v>42</v>
      </c>
      <c r="C35" s="58" t="n">
        <v>352</v>
      </c>
      <c r="D35" s="59" t="n">
        <v>-17.948717948718</v>
      </c>
      <c r="E35" s="60" t="n">
        <v>237</v>
      </c>
      <c r="F35" s="59" t="n">
        <v>0</v>
      </c>
      <c r="G35" s="60" t="n">
        <v>91</v>
      </c>
      <c r="H35" s="59" t="n">
        <v>-39.3333333333333</v>
      </c>
      <c r="I35" s="60" t="n">
        <v>0</v>
      </c>
      <c r="J35" s="59" t="s">
        <v>84</v>
      </c>
      <c r="K35" s="60" t="n">
        <v>24</v>
      </c>
      <c r="L35" s="59" t="n">
        <v>-42.8571428571429</v>
      </c>
      <c r="M35" s="60" t="n">
        <v>0</v>
      </c>
      <c r="N35" s="59" t="s">
        <v>84</v>
      </c>
      <c r="O35" s="60" t="n">
        <v>24</v>
      </c>
      <c r="P35" s="61" t="n">
        <v>-42.8571428571429</v>
      </c>
      <c r="S35" s="63" t="s">
        <v>132</v>
      </c>
      <c r="T35" s="63" t="s">
        <v>91</v>
      </c>
      <c r="U35" s="63" t="s">
        <v>113</v>
      </c>
      <c r="V35" s="65" t="n">
        <v>352</v>
      </c>
      <c r="W35" s="65" t="n">
        <v>237</v>
      </c>
      <c r="X35" s="65" t="n">
        <v>91</v>
      </c>
      <c r="Y35" s="65" t="n">
        <v>0</v>
      </c>
      <c r="Z35" s="65" t="n">
        <v>24</v>
      </c>
      <c r="AA35" s="65" t="n">
        <v>0</v>
      </c>
      <c r="AB35" s="65" t="n">
        <v>24</v>
      </c>
    </row>
    <row r="36" customFormat="false" ht="15.95" hidden="false" customHeight="true" outlineLevel="0" collapsed="false">
      <c r="B36" s="24" t="s">
        <v>43</v>
      </c>
      <c r="C36" s="58" t="n">
        <v>260</v>
      </c>
      <c r="D36" s="59" t="n">
        <v>46.0674157303371</v>
      </c>
      <c r="E36" s="60" t="n">
        <v>137</v>
      </c>
      <c r="F36" s="59" t="n">
        <v>42.7083333333333</v>
      </c>
      <c r="G36" s="60" t="n">
        <v>116</v>
      </c>
      <c r="H36" s="59" t="n">
        <v>52.6315789473684</v>
      </c>
      <c r="I36" s="60" t="n">
        <v>1</v>
      </c>
      <c r="J36" s="59" t="n">
        <v>0</v>
      </c>
      <c r="K36" s="60" t="n">
        <v>6</v>
      </c>
      <c r="L36" s="59" t="n">
        <v>20</v>
      </c>
      <c r="M36" s="60" t="n">
        <v>0</v>
      </c>
      <c r="N36" s="59" t="s">
        <v>84</v>
      </c>
      <c r="O36" s="60" t="n">
        <v>6</v>
      </c>
      <c r="P36" s="61" t="n">
        <v>20</v>
      </c>
      <c r="S36" s="63" t="s">
        <v>132</v>
      </c>
      <c r="T36" s="63" t="s">
        <v>91</v>
      </c>
      <c r="U36" s="63" t="s">
        <v>114</v>
      </c>
      <c r="V36" s="65" t="n">
        <v>260</v>
      </c>
      <c r="W36" s="65" t="n">
        <v>137</v>
      </c>
      <c r="X36" s="65" t="n">
        <v>116</v>
      </c>
      <c r="Y36" s="65" t="n">
        <v>1</v>
      </c>
      <c r="Z36" s="65" t="n">
        <v>6</v>
      </c>
      <c r="AA36" s="65" t="n">
        <v>0</v>
      </c>
      <c r="AB36" s="65" t="n">
        <v>6</v>
      </c>
    </row>
    <row r="37" customFormat="false" ht="15.95" hidden="false" customHeight="true" outlineLevel="0" collapsed="false">
      <c r="B37" s="24" t="s">
        <v>44</v>
      </c>
      <c r="C37" s="58" t="n">
        <v>243</v>
      </c>
      <c r="D37" s="59" t="n">
        <v>16.8269230769231</v>
      </c>
      <c r="E37" s="60" t="n">
        <v>144</v>
      </c>
      <c r="F37" s="59" t="n">
        <v>1.40845070422535</v>
      </c>
      <c r="G37" s="60" t="n">
        <v>77</v>
      </c>
      <c r="H37" s="59" t="n">
        <v>22.2222222222222</v>
      </c>
      <c r="I37" s="60" t="n">
        <v>2</v>
      </c>
      <c r="J37" s="59" t="n">
        <v>100</v>
      </c>
      <c r="K37" s="60" t="n">
        <v>20</v>
      </c>
      <c r="L37" s="59" t="n">
        <v>900</v>
      </c>
      <c r="M37" s="60" t="n">
        <v>0</v>
      </c>
      <c r="N37" s="59" t="s">
        <v>84</v>
      </c>
      <c r="O37" s="60" t="n">
        <v>20</v>
      </c>
      <c r="P37" s="61" t="n">
        <v>900</v>
      </c>
      <c r="S37" s="63" t="s">
        <v>132</v>
      </c>
      <c r="T37" s="63" t="s">
        <v>91</v>
      </c>
      <c r="U37" s="63" t="s">
        <v>115</v>
      </c>
      <c r="V37" s="65" t="n">
        <v>243</v>
      </c>
      <c r="W37" s="65" t="n">
        <v>144</v>
      </c>
      <c r="X37" s="65" t="n">
        <v>77</v>
      </c>
      <c r="Y37" s="65" t="n">
        <v>2</v>
      </c>
      <c r="Z37" s="65" t="n">
        <v>20</v>
      </c>
      <c r="AA37" s="65" t="n">
        <v>0</v>
      </c>
      <c r="AB37" s="65" t="n">
        <v>20</v>
      </c>
    </row>
    <row r="38" customFormat="false" ht="15.95" hidden="false" customHeight="true" outlineLevel="0" collapsed="false">
      <c r="B38" s="24" t="s">
        <v>45</v>
      </c>
      <c r="C38" s="58" t="n">
        <v>1062</v>
      </c>
      <c r="D38" s="59" t="n">
        <v>-4.0650406504065</v>
      </c>
      <c r="E38" s="60" t="n">
        <v>493</v>
      </c>
      <c r="F38" s="59" t="n">
        <v>3.35429769392033</v>
      </c>
      <c r="G38" s="60" t="n">
        <v>456</v>
      </c>
      <c r="H38" s="59" t="n">
        <v>-11.6279069767442</v>
      </c>
      <c r="I38" s="60" t="n">
        <v>1</v>
      </c>
      <c r="J38" s="59" t="s">
        <v>17</v>
      </c>
      <c r="K38" s="60" t="n">
        <v>112</v>
      </c>
      <c r="L38" s="59" t="n">
        <v>-1.75438596491229</v>
      </c>
      <c r="M38" s="60" t="n">
        <v>36</v>
      </c>
      <c r="N38" s="59" t="n">
        <v>-41.9354838709677</v>
      </c>
      <c r="O38" s="60" t="n">
        <v>76</v>
      </c>
      <c r="P38" s="61" t="n">
        <v>46.1538461538461</v>
      </c>
      <c r="S38" s="63" t="s">
        <v>132</v>
      </c>
      <c r="T38" s="63" t="s">
        <v>91</v>
      </c>
      <c r="U38" s="63" t="s">
        <v>116</v>
      </c>
      <c r="V38" s="65" t="n">
        <v>1062</v>
      </c>
      <c r="W38" s="65" t="n">
        <v>493</v>
      </c>
      <c r="X38" s="65" t="n">
        <v>456</v>
      </c>
      <c r="Y38" s="65" t="n">
        <v>1</v>
      </c>
      <c r="Z38" s="65" t="n">
        <v>112</v>
      </c>
      <c r="AA38" s="65" t="n">
        <v>36</v>
      </c>
      <c r="AB38" s="65" t="n">
        <v>76</v>
      </c>
    </row>
    <row r="39" customFormat="false" ht="15.95" hidden="false" customHeight="true" outlineLevel="0" collapsed="false">
      <c r="B39" s="24" t="s">
        <v>46</v>
      </c>
      <c r="C39" s="58" t="n">
        <v>1598</v>
      </c>
      <c r="D39" s="59" t="n">
        <v>10.1309441764301</v>
      </c>
      <c r="E39" s="60" t="n">
        <v>486</v>
      </c>
      <c r="F39" s="59" t="n">
        <v>-0.409836065573771</v>
      </c>
      <c r="G39" s="60" t="n">
        <v>561</v>
      </c>
      <c r="H39" s="59" t="n">
        <v>0.537634408602145</v>
      </c>
      <c r="I39" s="60" t="n">
        <v>0</v>
      </c>
      <c r="J39" s="59" t="s">
        <v>86</v>
      </c>
      <c r="K39" s="60" t="n">
        <v>551</v>
      </c>
      <c r="L39" s="59" t="n">
        <v>36.3861386138614</v>
      </c>
      <c r="M39" s="60" t="n">
        <v>331</v>
      </c>
      <c r="N39" s="59" t="n">
        <v>99.3975903614458</v>
      </c>
      <c r="O39" s="60" t="n">
        <v>220</v>
      </c>
      <c r="P39" s="61" t="n">
        <v>-7.56302521008404</v>
      </c>
      <c r="S39" s="63" t="s">
        <v>132</v>
      </c>
      <c r="T39" s="63" t="s">
        <v>91</v>
      </c>
      <c r="U39" s="63" t="s">
        <v>117</v>
      </c>
      <c r="V39" s="65" t="n">
        <v>1598</v>
      </c>
      <c r="W39" s="65" t="n">
        <v>486</v>
      </c>
      <c r="X39" s="65" t="n">
        <v>561</v>
      </c>
      <c r="Y39" s="65" t="n">
        <v>0</v>
      </c>
      <c r="Z39" s="65" t="n">
        <v>551</v>
      </c>
      <c r="AA39" s="65" t="n">
        <v>331</v>
      </c>
      <c r="AB39" s="65" t="n">
        <v>220</v>
      </c>
    </row>
    <row r="40" customFormat="false" ht="15.95" hidden="false" customHeight="true" outlineLevel="0" collapsed="false">
      <c r="B40" s="24" t="s">
        <v>47</v>
      </c>
      <c r="C40" s="58" t="n">
        <v>953</v>
      </c>
      <c r="D40" s="59" t="n">
        <v>64.0275387263339</v>
      </c>
      <c r="E40" s="60" t="n">
        <v>366</v>
      </c>
      <c r="F40" s="59" t="n">
        <v>27.972027972028</v>
      </c>
      <c r="G40" s="60" t="n">
        <v>301</v>
      </c>
      <c r="H40" s="59" t="n">
        <v>15.7692307692308</v>
      </c>
      <c r="I40" s="60" t="n">
        <v>97</v>
      </c>
      <c r="J40" s="59" t="s">
        <v>17</v>
      </c>
      <c r="K40" s="60" t="n">
        <v>189</v>
      </c>
      <c r="L40" s="59" t="n">
        <v>440</v>
      </c>
      <c r="M40" s="60" t="n">
        <v>120</v>
      </c>
      <c r="N40" s="59" t="s">
        <v>17</v>
      </c>
      <c r="O40" s="60" t="n">
        <v>69</v>
      </c>
      <c r="P40" s="61" t="n">
        <v>97.1428571428572</v>
      </c>
      <c r="S40" s="63" t="s">
        <v>132</v>
      </c>
      <c r="T40" s="63" t="s">
        <v>91</v>
      </c>
      <c r="U40" s="63" t="s">
        <v>118</v>
      </c>
      <c r="V40" s="65" t="n">
        <v>953</v>
      </c>
      <c r="W40" s="65" t="n">
        <v>366</v>
      </c>
      <c r="X40" s="65" t="n">
        <v>301</v>
      </c>
      <c r="Y40" s="65" t="n">
        <v>97</v>
      </c>
      <c r="Z40" s="65" t="n">
        <v>189</v>
      </c>
      <c r="AA40" s="65" t="n">
        <v>120</v>
      </c>
      <c r="AB40" s="65" t="n">
        <v>69</v>
      </c>
    </row>
    <row r="41" customFormat="false" ht="15.95" hidden="false" customHeight="true" outlineLevel="0" collapsed="false">
      <c r="B41" s="24" t="s">
        <v>48</v>
      </c>
      <c r="C41" s="58" t="n">
        <v>388</v>
      </c>
      <c r="D41" s="59" t="n">
        <v>-6.95443645083932</v>
      </c>
      <c r="E41" s="60" t="n">
        <v>216</v>
      </c>
      <c r="F41" s="59" t="n">
        <v>30.9090909090909</v>
      </c>
      <c r="G41" s="60" t="n">
        <v>130</v>
      </c>
      <c r="H41" s="59" t="n">
        <v>-45.3781512605042</v>
      </c>
      <c r="I41" s="60" t="n">
        <v>24</v>
      </c>
      <c r="J41" s="59" t="n">
        <v>1100</v>
      </c>
      <c r="K41" s="60" t="n">
        <v>18</v>
      </c>
      <c r="L41" s="59" t="n">
        <v>50</v>
      </c>
      <c r="M41" s="60" t="n">
        <v>0</v>
      </c>
      <c r="N41" s="59" t="s">
        <v>84</v>
      </c>
      <c r="O41" s="60" t="n">
        <v>18</v>
      </c>
      <c r="P41" s="61" t="n">
        <v>50</v>
      </c>
      <c r="S41" s="63" t="s">
        <v>132</v>
      </c>
      <c r="T41" s="63" t="s">
        <v>91</v>
      </c>
      <c r="U41" s="63" t="s">
        <v>119</v>
      </c>
      <c r="V41" s="65" t="n">
        <v>388</v>
      </c>
      <c r="W41" s="65" t="n">
        <v>216</v>
      </c>
      <c r="X41" s="65" t="n">
        <v>130</v>
      </c>
      <c r="Y41" s="65" t="n">
        <v>24</v>
      </c>
      <c r="Z41" s="65" t="n">
        <v>18</v>
      </c>
      <c r="AA41" s="65" t="n">
        <v>0</v>
      </c>
      <c r="AB41" s="65" t="n">
        <v>18</v>
      </c>
    </row>
    <row r="42" customFormat="false" ht="15.95" hidden="false" customHeight="true" outlineLevel="0" collapsed="false">
      <c r="B42" s="24" t="s">
        <v>49</v>
      </c>
      <c r="C42" s="58" t="n">
        <v>644</v>
      </c>
      <c r="D42" s="59" t="n">
        <v>-5.29411764705883</v>
      </c>
      <c r="E42" s="60" t="n">
        <v>317</v>
      </c>
      <c r="F42" s="59" t="n">
        <v>21.455938697318</v>
      </c>
      <c r="G42" s="60" t="n">
        <v>240</v>
      </c>
      <c r="H42" s="59" t="n">
        <v>-22.3300970873786</v>
      </c>
      <c r="I42" s="60" t="n">
        <v>0</v>
      </c>
      <c r="J42" s="59" t="s">
        <v>86</v>
      </c>
      <c r="K42" s="60" t="n">
        <v>87</v>
      </c>
      <c r="L42" s="59" t="n">
        <v>-20.1834862385321</v>
      </c>
      <c r="M42" s="60" t="n">
        <v>48</v>
      </c>
      <c r="N42" s="59" t="n">
        <v>-44.8275862068966</v>
      </c>
      <c r="O42" s="60" t="n">
        <v>39</v>
      </c>
      <c r="P42" s="61" t="n">
        <v>77.2727272727273</v>
      </c>
      <c r="S42" s="63" t="s">
        <v>132</v>
      </c>
      <c r="T42" s="63" t="s">
        <v>91</v>
      </c>
      <c r="U42" s="63" t="s">
        <v>120</v>
      </c>
      <c r="V42" s="65" t="n">
        <v>644</v>
      </c>
      <c r="W42" s="65" t="n">
        <v>317</v>
      </c>
      <c r="X42" s="65" t="n">
        <v>240</v>
      </c>
      <c r="Y42" s="65" t="n">
        <v>0</v>
      </c>
      <c r="Z42" s="65" t="n">
        <v>87</v>
      </c>
      <c r="AA42" s="65" t="n">
        <v>48</v>
      </c>
      <c r="AB42" s="65" t="n">
        <v>39</v>
      </c>
    </row>
    <row r="43" customFormat="false" ht="15.95" hidden="false" customHeight="true" outlineLevel="0" collapsed="false">
      <c r="B43" s="24" t="s">
        <v>50</v>
      </c>
      <c r="C43" s="58" t="n">
        <v>627</v>
      </c>
      <c r="D43" s="59" t="n">
        <v>4.15282392026579</v>
      </c>
      <c r="E43" s="60" t="n">
        <v>317</v>
      </c>
      <c r="F43" s="59" t="n">
        <v>-1.24610591900311</v>
      </c>
      <c r="G43" s="60" t="n">
        <v>262</v>
      </c>
      <c r="H43" s="59" t="n">
        <v>16.9642857142857</v>
      </c>
      <c r="I43" s="60" t="n">
        <v>0</v>
      </c>
      <c r="J43" s="59" t="s">
        <v>86</v>
      </c>
      <c r="K43" s="60" t="n">
        <v>48</v>
      </c>
      <c r="L43" s="59" t="n">
        <v>-14.2857142857143</v>
      </c>
      <c r="M43" s="60" t="n">
        <v>0</v>
      </c>
      <c r="N43" s="59" t="s">
        <v>86</v>
      </c>
      <c r="O43" s="60" t="n">
        <v>48</v>
      </c>
      <c r="P43" s="61" t="n">
        <v>26.3157894736842</v>
      </c>
      <c r="S43" s="63" t="s">
        <v>132</v>
      </c>
      <c r="T43" s="63" t="s">
        <v>91</v>
      </c>
      <c r="U43" s="63" t="s">
        <v>121</v>
      </c>
      <c r="V43" s="65" t="n">
        <v>627</v>
      </c>
      <c r="W43" s="65" t="n">
        <v>317</v>
      </c>
      <c r="X43" s="65" t="n">
        <v>262</v>
      </c>
      <c r="Y43" s="65" t="n">
        <v>0</v>
      </c>
      <c r="Z43" s="65" t="n">
        <v>48</v>
      </c>
      <c r="AA43" s="65" t="n">
        <v>0</v>
      </c>
      <c r="AB43" s="65" t="n">
        <v>48</v>
      </c>
    </row>
    <row r="44" customFormat="false" ht="15.95" hidden="false" customHeight="true" outlineLevel="0" collapsed="false">
      <c r="B44" s="24" t="s">
        <v>51</v>
      </c>
      <c r="C44" s="58" t="n">
        <v>302</v>
      </c>
      <c r="D44" s="59" t="n">
        <v>117.26618705036</v>
      </c>
      <c r="E44" s="60" t="n">
        <v>162</v>
      </c>
      <c r="F44" s="59" t="n">
        <v>43.3628318584071</v>
      </c>
      <c r="G44" s="60" t="n">
        <v>115</v>
      </c>
      <c r="H44" s="59" t="n">
        <v>1050</v>
      </c>
      <c r="I44" s="60" t="n">
        <v>1</v>
      </c>
      <c r="J44" s="59" t="s">
        <v>17</v>
      </c>
      <c r="K44" s="60" t="n">
        <v>24</v>
      </c>
      <c r="L44" s="59" t="n">
        <v>50</v>
      </c>
      <c r="M44" s="60" t="n">
        <v>0</v>
      </c>
      <c r="N44" s="59" t="s">
        <v>84</v>
      </c>
      <c r="O44" s="60" t="n">
        <v>24</v>
      </c>
      <c r="P44" s="61" t="n">
        <v>50</v>
      </c>
      <c r="S44" s="63" t="s">
        <v>132</v>
      </c>
      <c r="T44" s="63" t="s">
        <v>91</v>
      </c>
      <c r="U44" s="63" t="s">
        <v>122</v>
      </c>
      <c r="V44" s="65" t="n">
        <v>302</v>
      </c>
      <c r="W44" s="65" t="n">
        <v>162</v>
      </c>
      <c r="X44" s="65" t="n">
        <v>115</v>
      </c>
      <c r="Y44" s="65" t="n">
        <v>1</v>
      </c>
      <c r="Z44" s="65" t="n">
        <v>24</v>
      </c>
      <c r="AA44" s="65" t="n">
        <v>0</v>
      </c>
      <c r="AB44" s="65" t="n">
        <v>24</v>
      </c>
    </row>
    <row r="45" customFormat="false" ht="15.95" hidden="false" customHeight="true" outlineLevel="0" collapsed="false">
      <c r="B45" s="24" t="s">
        <v>52</v>
      </c>
      <c r="C45" s="58" t="n">
        <v>3608</v>
      </c>
      <c r="D45" s="59" t="n">
        <v>22.3465581553069</v>
      </c>
      <c r="E45" s="60" t="n">
        <v>892</v>
      </c>
      <c r="F45" s="59" t="n">
        <v>8.51581508515815</v>
      </c>
      <c r="G45" s="60" t="n">
        <v>1859</v>
      </c>
      <c r="H45" s="59" t="n">
        <v>29.2767732962448</v>
      </c>
      <c r="I45" s="60" t="n">
        <v>5</v>
      </c>
      <c r="J45" s="59" t="n">
        <v>25</v>
      </c>
      <c r="K45" s="60" t="n">
        <v>852</v>
      </c>
      <c r="L45" s="59" t="n">
        <v>24.3795620437956</v>
      </c>
      <c r="M45" s="60" t="n">
        <v>527</v>
      </c>
      <c r="N45" s="59" t="n">
        <v>19.2307692307692</v>
      </c>
      <c r="O45" s="60" t="n">
        <v>325</v>
      </c>
      <c r="P45" s="61" t="n">
        <v>39.4849785407725</v>
      </c>
      <c r="S45" s="63" t="s">
        <v>132</v>
      </c>
      <c r="T45" s="63" t="s">
        <v>91</v>
      </c>
      <c r="U45" s="63" t="s">
        <v>123</v>
      </c>
      <c r="V45" s="65" t="n">
        <v>3608</v>
      </c>
      <c r="W45" s="65" t="n">
        <v>892</v>
      </c>
      <c r="X45" s="65" t="n">
        <v>1859</v>
      </c>
      <c r="Y45" s="65" t="n">
        <v>5</v>
      </c>
      <c r="Z45" s="65" t="n">
        <v>852</v>
      </c>
      <c r="AA45" s="65" t="n">
        <v>527</v>
      </c>
      <c r="AB45" s="65" t="n">
        <v>325</v>
      </c>
    </row>
    <row r="46" customFormat="false" ht="15.95" hidden="false" customHeight="true" outlineLevel="0" collapsed="false">
      <c r="B46" s="24" t="s">
        <v>53</v>
      </c>
      <c r="C46" s="58" t="n">
        <v>302</v>
      </c>
      <c r="D46" s="59" t="n">
        <v>-36.9519832985386</v>
      </c>
      <c r="E46" s="60" t="n">
        <v>175</v>
      </c>
      <c r="F46" s="59" t="n">
        <v>-12.5</v>
      </c>
      <c r="G46" s="60" t="n">
        <v>97</v>
      </c>
      <c r="H46" s="59" t="n">
        <v>-61.8110236220472</v>
      </c>
      <c r="I46" s="60" t="n">
        <v>0</v>
      </c>
      <c r="J46" s="59" t="s">
        <v>86</v>
      </c>
      <c r="K46" s="60" t="n">
        <v>30</v>
      </c>
      <c r="L46" s="59" t="n">
        <v>36.3636363636363</v>
      </c>
      <c r="M46" s="60" t="n">
        <v>0</v>
      </c>
      <c r="N46" s="59" t="s">
        <v>84</v>
      </c>
      <c r="O46" s="60" t="n">
        <v>28</v>
      </c>
      <c r="P46" s="61" t="n">
        <v>27.2727272727273</v>
      </c>
      <c r="S46" s="63" t="s">
        <v>132</v>
      </c>
      <c r="T46" s="63" t="s">
        <v>91</v>
      </c>
      <c r="U46" s="63" t="s">
        <v>124</v>
      </c>
      <c r="V46" s="65" t="n">
        <v>302</v>
      </c>
      <c r="W46" s="65" t="n">
        <v>175</v>
      </c>
      <c r="X46" s="65" t="n">
        <v>97</v>
      </c>
      <c r="Y46" s="65" t="n">
        <v>0</v>
      </c>
      <c r="Z46" s="65" t="n">
        <v>30</v>
      </c>
      <c r="AA46" s="65" t="n">
        <v>0</v>
      </c>
      <c r="AB46" s="65" t="n">
        <v>28</v>
      </c>
    </row>
    <row r="47" customFormat="false" ht="15.95" hidden="false" customHeight="true" outlineLevel="0" collapsed="false">
      <c r="B47" s="24" t="s">
        <v>54</v>
      </c>
      <c r="C47" s="58" t="n">
        <v>638</v>
      </c>
      <c r="D47" s="59" t="n">
        <v>27.8557114228457</v>
      </c>
      <c r="E47" s="60" t="n">
        <v>258</v>
      </c>
      <c r="F47" s="59" t="n">
        <v>15.1785714285714</v>
      </c>
      <c r="G47" s="60" t="n">
        <v>361</v>
      </c>
      <c r="H47" s="59" t="n">
        <v>47.3469387755102</v>
      </c>
      <c r="I47" s="60" t="n">
        <v>5</v>
      </c>
      <c r="J47" s="59" t="n">
        <v>150</v>
      </c>
      <c r="K47" s="60" t="n">
        <v>14</v>
      </c>
      <c r="L47" s="59" t="n">
        <v>-50</v>
      </c>
      <c r="M47" s="60" t="n">
        <v>0</v>
      </c>
      <c r="N47" s="59" t="s">
        <v>84</v>
      </c>
      <c r="O47" s="60" t="n">
        <v>14</v>
      </c>
      <c r="P47" s="61" t="n">
        <v>-50</v>
      </c>
      <c r="S47" s="63" t="s">
        <v>132</v>
      </c>
      <c r="T47" s="63" t="s">
        <v>91</v>
      </c>
      <c r="U47" s="63" t="s">
        <v>125</v>
      </c>
      <c r="V47" s="65" t="n">
        <v>638</v>
      </c>
      <c r="W47" s="65" t="n">
        <v>258</v>
      </c>
      <c r="X47" s="65" t="n">
        <v>361</v>
      </c>
      <c r="Y47" s="65" t="n">
        <v>5</v>
      </c>
      <c r="Z47" s="65" t="n">
        <v>14</v>
      </c>
      <c r="AA47" s="65" t="n">
        <v>0</v>
      </c>
      <c r="AB47" s="65" t="n">
        <v>14</v>
      </c>
    </row>
    <row r="48" customFormat="false" ht="15.95" hidden="false" customHeight="true" outlineLevel="0" collapsed="false">
      <c r="B48" s="24" t="s">
        <v>55</v>
      </c>
      <c r="C48" s="58" t="n">
        <v>922</v>
      </c>
      <c r="D48" s="59" t="n">
        <v>-8.16733067729084</v>
      </c>
      <c r="E48" s="60" t="n">
        <v>473</v>
      </c>
      <c r="F48" s="59" t="n">
        <v>20.9718670076726</v>
      </c>
      <c r="G48" s="60" t="n">
        <v>371</v>
      </c>
      <c r="H48" s="59" t="n">
        <v>-9.51219512195122</v>
      </c>
      <c r="I48" s="60" t="n">
        <v>9</v>
      </c>
      <c r="J48" s="59" t="n">
        <v>-25</v>
      </c>
      <c r="K48" s="60" t="n">
        <v>69</v>
      </c>
      <c r="L48" s="59" t="n">
        <v>-63.8743455497382</v>
      </c>
      <c r="M48" s="60" t="n">
        <v>0</v>
      </c>
      <c r="N48" s="59" t="s">
        <v>86</v>
      </c>
      <c r="O48" s="60" t="n">
        <v>69</v>
      </c>
      <c r="P48" s="61" t="n">
        <v>-33.0097087378641</v>
      </c>
      <c r="S48" s="63" t="s">
        <v>132</v>
      </c>
      <c r="T48" s="63" t="s">
        <v>91</v>
      </c>
      <c r="U48" s="63" t="s">
        <v>126</v>
      </c>
      <c r="V48" s="65" t="n">
        <v>922</v>
      </c>
      <c r="W48" s="65" t="n">
        <v>473</v>
      </c>
      <c r="X48" s="65" t="n">
        <v>371</v>
      </c>
      <c r="Y48" s="65" t="n">
        <v>9</v>
      </c>
      <c r="Z48" s="65" t="n">
        <v>69</v>
      </c>
      <c r="AA48" s="65" t="n">
        <v>0</v>
      </c>
      <c r="AB48" s="65" t="n">
        <v>69</v>
      </c>
    </row>
    <row r="49" customFormat="false" ht="15.95" hidden="false" customHeight="true" outlineLevel="0" collapsed="false">
      <c r="B49" s="24" t="s">
        <v>56</v>
      </c>
      <c r="C49" s="58" t="n">
        <v>575</v>
      </c>
      <c r="D49" s="59" t="n">
        <v>44.4723618090452</v>
      </c>
      <c r="E49" s="60" t="n">
        <v>214</v>
      </c>
      <c r="F49" s="59" t="n">
        <v>-8.15450643776823</v>
      </c>
      <c r="G49" s="60" t="n">
        <v>328</v>
      </c>
      <c r="H49" s="59" t="n">
        <v>148.484848484849</v>
      </c>
      <c r="I49" s="60" t="n">
        <v>2</v>
      </c>
      <c r="J49" s="59" t="s">
        <v>17</v>
      </c>
      <c r="K49" s="60" t="n">
        <v>31</v>
      </c>
      <c r="L49" s="59" t="n">
        <v>-6.06060606060606</v>
      </c>
      <c r="M49" s="60" t="n">
        <v>0</v>
      </c>
      <c r="N49" s="59" t="s">
        <v>84</v>
      </c>
      <c r="O49" s="60" t="n">
        <v>31</v>
      </c>
      <c r="P49" s="61" t="n">
        <v>-6.06060606060606</v>
      </c>
      <c r="S49" s="63" t="s">
        <v>132</v>
      </c>
      <c r="T49" s="63" t="s">
        <v>91</v>
      </c>
      <c r="U49" s="63" t="s">
        <v>127</v>
      </c>
      <c r="V49" s="65" t="n">
        <v>575</v>
      </c>
      <c r="W49" s="65" t="n">
        <v>214</v>
      </c>
      <c r="X49" s="65" t="n">
        <v>328</v>
      </c>
      <c r="Y49" s="65" t="n">
        <v>2</v>
      </c>
      <c r="Z49" s="65" t="n">
        <v>31</v>
      </c>
      <c r="AA49" s="65" t="n">
        <v>0</v>
      </c>
      <c r="AB49" s="65" t="n">
        <v>31</v>
      </c>
    </row>
    <row r="50" customFormat="false" ht="15.95" hidden="false" customHeight="true" outlineLevel="0" collapsed="false">
      <c r="B50" s="24" t="s">
        <v>57</v>
      </c>
      <c r="C50" s="58" t="n">
        <v>724</v>
      </c>
      <c r="D50" s="59" t="n">
        <v>5.0798258345428</v>
      </c>
      <c r="E50" s="60" t="n">
        <v>311</v>
      </c>
      <c r="F50" s="59" t="n">
        <v>-2.50783699059561</v>
      </c>
      <c r="G50" s="60" t="n">
        <v>323</v>
      </c>
      <c r="H50" s="59" t="n">
        <v>3.19488817891373</v>
      </c>
      <c r="I50" s="60" t="n">
        <v>2</v>
      </c>
      <c r="J50" s="59" t="s">
        <v>17</v>
      </c>
      <c r="K50" s="60" t="n">
        <v>88</v>
      </c>
      <c r="L50" s="59" t="n">
        <v>54.3859649122807</v>
      </c>
      <c r="M50" s="60" t="n">
        <v>40</v>
      </c>
      <c r="N50" s="59" t="s">
        <v>17</v>
      </c>
      <c r="O50" s="60" t="n">
        <v>48</v>
      </c>
      <c r="P50" s="61" t="n">
        <v>-15.7894736842105</v>
      </c>
      <c r="S50" s="63" t="s">
        <v>132</v>
      </c>
      <c r="T50" s="63" t="s">
        <v>91</v>
      </c>
      <c r="U50" s="63" t="s">
        <v>128</v>
      </c>
      <c r="V50" s="65" t="n">
        <v>724</v>
      </c>
      <c r="W50" s="65" t="n">
        <v>311</v>
      </c>
      <c r="X50" s="65" t="n">
        <v>323</v>
      </c>
      <c r="Y50" s="65" t="n">
        <v>2</v>
      </c>
      <c r="Z50" s="65" t="n">
        <v>88</v>
      </c>
      <c r="AA50" s="65" t="n">
        <v>40</v>
      </c>
      <c r="AB50" s="65" t="n">
        <v>48</v>
      </c>
    </row>
    <row r="51" customFormat="false" ht="15.95" hidden="false" customHeight="true" outlineLevel="0" collapsed="false">
      <c r="B51" s="24" t="s">
        <v>58</v>
      </c>
      <c r="C51" s="58" t="n">
        <v>1153</v>
      </c>
      <c r="D51" s="59" t="n">
        <v>21.752903907075</v>
      </c>
      <c r="E51" s="60" t="n">
        <v>437</v>
      </c>
      <c r="F51" s="59" t="n">
        <v>7.90123456790124</v>
      </c>
      <c r="G51" s="60" t="n">
        <v>591</v>
      </c>
      <c r="H51" s="59" t="n">
        <v>27.0967741935484</v>
      </c>
      <c r="I51" s="60" t="n">
        <v>12</v>
      </c>
      <c r="J51" s="59" t="n">
        <v>300</v>
      </c>
      <c r="K51" s="60" t="n">
        <v>113</v>
      </c>
      <c r="L51" s="59" t="n">
        <v>52.7027027027027</v>
      </c>
      <c r="M51" s="60" t="n">
        <v>42</v>
      </c>
      <c r="N51" s="59" t="s">
        <v>17</v>
      </c>
      <c r="O51" s="60" t="n">
        <v>71</v>
      </c>
      <c r="P51" s="61" t="n">
        <v>-4.05405405405406</v>
      </c>
      <c r="S51" s="63" t="s">
        <v>132</v>
      </c>
      <c r="T51" s="63" t="s">
        <v>91</v>
      </c>
      <c r="U51" s="63" t="s">
        <v>129</v>
      </c>
      <c r="V51" s="65" t="n">
        <v>1153</v>
      </c>
      <c r="W51" s="65" t="n">
        <v>437</v>
      </c>
      <c r="X51" s="65" t="n">
        <v>591</v>
      </c>
      <c r="Y51" s="65" t="n">
        <v>12</v>
      </c>
      <c r="Z51" s="65" t="n">
        <v>113</v>
      </c>
      <c r="AA51" s="65" t="n">
        <v>42</v>
      </c>
      <c r="AB51" s="65" t="n">
        <v>71</v>
      </c>
    </row>
    <row r="52" customFormat="false" ht="15.95" hidden="false" customHeight="true" outlineLevel="0" collapsed="false">
      <c r="B52" s="24" t="s">
        <v>59</v>
      </c>
      <c r="C52" s="66" t="n">
        <v>1082</v>
      </c>
      <c r="D52" s="67" t="n">
        <v>-38.6621315192744</v>
      </c>
      <c r="E52" s="68" t="n">
        <v>291</v>
      </c>
      <c r="F52" s="67" t="n">
        <v>-16.3793103448276</v>
      </c>
      <c r="G52" s="68" t="n">
        <v>674</v>
      </c>
      <c r="H52" s="67" t="n">
        <v>-41.3402959094865</v>
      </c>
      <c r="I52" s="68" t="n">
        <v>1</v>
      </c>
      <c r="J52" s="67" t="n">
        <v>-91.6666666666667</v>
      </c>
      <c r="K52" s="68" t="n">
        <v>116</v>
      </c>
      <c r="L52" s="67" t="n">
        <v>-54.5098039215686</v>
      </c>
      <c r="M52" s="68" t="n">
        <v>68</v>
      </c>
      <c r="N52" s="67" t="n">
        <v>-67.1497584541063</v>
      </c>
      <c r="O52" s="68" t="n">
        <v>48</v>
      </c>
      <c r="P52" s="69" t="n">
        <v>0</v>
      </c>
      <c r="S52" s="63" t="s">
        <v>132</v>
      </c>
      <c r="T52" s="63" t="s">
        <v>91</v>
      </c>
      <c r="U52" s="63" t="s">
        <v>130</v>
      </c>
      <c r="V52" s="65" t="n">
        <v>1082</v>
      </c>
      <c r="W52" s="65" t="n">
        <v>291</v>
      </c>
      <c r="X52" s="65" t="n">
        <v>674</v>
      </c>
      <c r="Y52" s="65" t="n">
        <v>1</v>
      </c>
      <c r="Z52" s="65" t="n">
        <v>116</v>
      </c>
      <c r="AA52" s="65" t="n">
        <v>68</v>
      </c>
      <c r="AB52" s="65" t="n">
        <v>48</v>
      </c>
    </row>
    <row r="53" customFormat="false" ht="15.95" hidden="false" customHeight="true" outlineLevel="0" collapsed="false">
      <c r="B53" s="36" t="s">
        <v>60</v>
      </c>
      <c r="C53" s="70" t="n">
        <v>82242</v>
      </c>
      <c r="D53" s="71" t="n">
        <v>2.4758582019812</v>
      </c>
      <c r="E53" s="72" t="n">
        <v>26341</v>
      </c>
      <c r="F53" s="71" t="n">
        <v>4.34145375321846</v>
      </c>
      <c r="G53" s="72" t="n">
        <v>36784</v>
      </c>
      <c r="H53" s="71" t="n">
        <v>9.90140424260532</v>
      </c>
      <c r="I53" s="72" t="n">
        <v>608</v>
      </c>
      <c r="J53" s="71" t="n">
        <v>85.3658536585366</v>
      </c>
      <c r="K53" s="72" t="n">
        <v>18509</v>
      </c>
      <c r="L53" s="71" t="n">
        <v>-12.7427871016406</v>
      </c>
      <c r="M53" s="72" t="n">
        <v>6815</v>
      </c>
      <c r="N53" s="71" t="n">
        <v>-33.1141427029149</v>
      </c>
      <c r="O53" s="72" t="n">
        <v>11401</v>
      </c>
      <c r="P53" s="73" t="n">
        <v>5.87852897473996</v>
      </c>
      <c r="R53" s="62" t="s">
        <v>131</v>
      </c>
      <c r="S53" s="63" t="s">
        <v>136</v>
      </c>
      <c r="T53" s="63" t="s">
        <v>91</v>
      </c>
      <c r="U53" s="63" t="s">
        <v>83</v>
      </c>
      <c r="V53" s="65" t="n">
        <v>3450</v>
      </c>
      <c r="W53" s="65" t="n">
        <v>1147</v>
      </c>
      <c r="X53" s="65" t="n">
        <v>2003</v>
      </c>
      <c r="Y53" s="65" t="n">
        <v>46</v>
      </c>
      <c r="Z53" s="65" t="n">
        <v>254</v>
      </c>
      <c r="AA53" s="65" t="n">
        <v>91</v>
      </c>
      <c r="AB53" s="65" t="n">
        <v>163</v>
      </c>
    </row>
    <row r="54" customFormat="false" ht="15.95" hidden="false" customHeight="true" outlineLevel="0" collapsed="false">
      <c r="B54" s="41" t="s">
        <v>12</v>
      </c>
      <c r="C54" s="60" t="n">
        <v>3931</v>
      </c>
      <c r="D54" s="59" t="n">
        <v>13.9420289855073</v>
      </c>
      <c r="E54" s="60" t="n">
        <v>1199</v>
      </c>
      <c r="F54" s="59" t="n">
        <v>4.5335658238884</v>
      </c>
      <c r="G54" s="60" t="n">
        <v>2260</v>
      </c>
      <c r="H54" s="59" t="n">
        <v>12.8307538691962</v>
      </c>
      <c r="I54" s="60" t="n">
        <v>121</v>
      </c>
      <c r="J54" s="59" t="n">
        <v>163.04347826087</v>
      </c>
      <c r="K54" s="60" t="n">
        <v>351</v>
      </c>
      <c r="L54" s="59" t="n">
        <v>38.1889763779527</v>
      </c>
      <c r="M54" s="60" t="n">
        <v>180</v>
      </c>
      <c r="N54" s="59" t="n">
        <v>97.8021978021978</v>
      </c>
      <c r="O54" s="60" t="n">
        <v>157</v>
      </c>
      <c r="P54" s="61" t="n">
        <v>-3.68098159509202</v>
      </c>
      <c r="S54" s="63" t="s">
        <v>136</v>
      </c>
      <c r="T54" s="63" t="s">
        <v>91</v>
      </c>
      <c r="U54" s="63" t="s">
        <v>85</v>
      </c>
      <c r="V54" s="65" t="n">
        <v>459</v>
      </c>
      <c r="W54" s="65" t="n">
        <v>296</v>
      </c>
      <c r="X54" s="65" t="n">
        <v>133</v>
      </c>
      <c r="Y54" s="65" t="n">
        <v>0</v>
      </c>
      <c r="Z54" s="65" t="n">
        <v>30</v>
      </c>
      <c r="AA54" s="65" t="n">
        <v>0</v>
      </c>
      <c r="AB54" s="65" t="n">
        <v>30</v>
      </c>
    </row>
    <row r="55" customFormat="false" ht="15.95" hidden="false" customHeight="true" outlineLevel="0" collapsed="false">
      <c r="B55" s="41" t="s">
        <v>61</v>
      </c>
      <c r="C55" s="60" t="n">
        <v>5538</v>
      </c>
      <c r="D55" s="59" t="n">
        <v>1.55877498624611</v>
      </c>
      <c r="E55" s="60" t="n">
        <v>2670</v>
      </c>
      <c r="F55" s="59" t="n">
        <v>5.74257425742574</v>
      </c>
      <c r="G55" s="60" t="n">
        <v>2194</v>
      </c>
      <c r="H55" s="59" t="n">
        <v>-6.63829787234043</v>
      </c>
      <c r="I55" s="60" t="n">
        <v>34</v>
      </c>
      <c r="J55" s="59" t="n">
        <v>142.857142857143</v>
      </c>
      <c r="K55" s="60" t="n">
        <v>640</v>
      </c>
      <c r="L55" s="59" t="n">
        <v>13.4751773049645</v>
      </c>
      <c r="M55" s="60" t="n">
        <v>118</v>
      </c>
      <c r="N55" s="59" t="n">
        <v>24.2105263157895</v>
      </c>
      <c r="O55" s="60" t="n">
        <v>468</v>
      </c>
      <c r="P55" s="61" t="n">
        <v>-0.213219616204697</v>
      </c>
      <c r="S55" s="63" t="s">
        <v>136</v>
      </c>
      <c r="T55" s="63" t="s">
        <v>91</v>
      </c>
      <c r="U55" s="63" t="s">
        <v>82</v>
      </c>
      <c r="V55" s="65" t="n">
        <v>852</v>
      </c>
      <c r="W55" s="65" t="n">
        <v>374</v>
      </c>
      <c r="X55" s="65" t="n">
        <v>387</v>
      </c>
      <c r="Y55" s="65" t="n">
        <v>3</v>
      </c>
      <c r="Z55" s="65" t="n">
        <v>88</v>
      </c>
      <c r="AA55" s="65" t="n">
        <v>51</v>
      </c>
      <c r="AB55" s="65" t="n">
        <v>37</v>
      </c>
    </row>
    <row r="56" customFormat="false" ht="15.95" hidden="false" customHeight="true" outlineLevel="0" collapsed="false">
      <c r="B56" s="41" t="s">
        <v>62</v>
      </c>
      <c r="C56" s="60" t="n">
        <v>34080</v>
      </c>
      <c r="D56" s="59" t="n">
        <v>-0.0322665806224478</v>
      </c>
      <c r="E56" s="60" t="n">
        <v>8254</v>
      </c>
      <c r="F56" s="59" t="n">
        <v>0.855327468230698</v>
      </c>
      <c r="G56" s="60" t="n">
        <v>16405</v>
      </c>
      <c r="H56" s="59" t="n">
        <v>14.7202797202797</v>
      </c>
      <c r="I56" s="60" t="n">
        <v>234</v>
      </c>
      <c r="J56" s="59" t="n">
        <v>151.612903225806</v>
      </c>
      <c r="K56" s="60" t="n">
        <v>9187</v>
      </c>
      <c r="L56" s="59" t="n">
        <v>-20.2101789126281</v>
      </c>
      <c r="M56" s="60" t="n">
        <v>2852</v>
      </c>
      <c r="N56" s="59" t="n">
        <v>-49.0076881816556</v>
      </c>
      <c r="O56" s="60" t="n">
        <v>6131</v>
      </c>
      <c r="P56" s="61" t="n">
        <v>7.75043936731107</v>
      </c>
      <c r="S56" s="63" t="s">
        <v>136</v>
      </c>
      <c r="T56" s="63" t="s">
        <v>91</v>
      </c>
      <c r="U56" s="63" t="s">
        <v>87</v>
      </c>
      <c r="V56" s="65" t="n">
        <v>2015</v>
      </c>
      <c r="W56" s="65" t="n">
        <v>729</v>
      </c>
      <c r="X56" s="65" t="n">
        <v>1005</v>
      </c>
      <c r="Y56" s="65" t="n">
        <v>3</v>
      </c>
      <c r="Z56" s="65" t="n">
        <v>278</v>
      </c>
      <c r="AA56" s="65" t="n">
        <v>44</v>
      </c>
      <c r="AB56" s="65" t="n">
        <v>234</v>
      </c>
    </row>
    <row r="57" customFormat="false" ht="15.95" hidden="false" customHeight="true" outlineLevel="0" collapsed="false">
      <c r="B57" s="41" t="s">
        <v>63</v>
      </c>
      <c r="C57" s="60" t="n">
        <v>2645</v>
      </c>
      <c r="D57" s="59" t="n">
        <v>12.649063032368</v>
      </c>
      <c r="E57" s="60" t="n">
        <v>1472</v>
      </c>
      <c r="F57" s="59" t="n">
        <v>2.36439499304591</v>
      </c>
      <c r="G57" s="60" t="n">
        <v>883</v>
      </c>
      <c r="H57" s="59" t="n">
        <v>15.1238591916558</v>
      </c>
      <c r="I57" s="60" t="n">
        <v>34</v>
      </c>
      <c r="J57" s="59" t="n">
        <v>126.666666666667</v>
      </c>
      <c r="K57" s="60" t="n">
        <v>256</v>
      </c>
      <c r="L57" s="59" t="n">
        <v>100</v>
      </c>
      <c r="M57" s="60" t="n">
        <v>87</v>
      </c>
      <c r="N57" s="59" t="e">
        <f aca="false"/>
        <v>#DIV/0!</v>
      </c>
      <c r="O57" s="60" t="n">
        <v>169</v>
      </c>
      <c r="P57" s="61" t="n">
        <v>36.2903225806452</v>
      </c>
      <c r="S57" s="63" t="s">
        <v>136</v>
      </c>
      <c r="T57" s="63" t="s">
        <v>91</v>
      </c>
      <c r="U57" s="63" t="s">
        <v>88</v>
      </c>
      <c r="V57" s="65" t="n">
        <v>306</v>
      </c>
      <c r="W57" s="65" t="n">
        <v>223</v>
      </c>
      <c r="X57" s="65" t="n">
        <v>54</v>
      </c>
      <c r="Y57" s="65" t="n">
        <v>4</v>
      </c>
      <c r="Z57" s="65" t="n">
        <v>25</v>
      </c>
      <c r="AA57" s="65" t="n">
        <v>0</v>
      </c>
      <c r="AB57" s="65" t="n">
        <v>25</v>
      </c>
    </row>
    <row r="58" customFormat="false" ht="15.95" hidden="false" customHeight="true" outlineLevel="0" collapsed="false">
      <c r="B58" s="41" t="s">
        <v>64</v>
      </c>
      <c r="C58" s="60" t="n">
        <v>9387</v>
      </c>
      <c r="D58" s="59" t="n">
        <v>12.6755491537631</v>
      </c>
      <c r="E58" s="60" t="n">
        <v>3896</v>
      </c>
      <c r="F58" s="59" t="n">
        <v>4.31057563587685</v>
      </c>
      <c r="G58" s="60" t="n">
        <v>3496</v>
      </c>
      <c r="H58" s="59" t="n">
        <v>25.214899713467</v>
      </c>
      <c r="I58" s="60" t="n">
        <v>12</v>
      </c>
      <c r="J58" s="59" t="n">
        <v>-63.6363636363636</v>
      </c>
      <c r="K58" s="60" t="n">
        <v>1983</v>
      </c>
      <c r="L58" s="59" t="n">
        <v>11.9706380575946</v>
      </c>
      <c r="M58" s="60" t="n">
        <v>585</v>
      </c>
      <c r="N58" s="59" t="n">
        <v>41.9902912621359</v>
      </c>
      <c r="O58" s="60" t="n">
        <v>1393</v>
      </c>
      <c r="P58" s="61" t="n">
        <v>2.50183958793231</v>
      </c>
      <c r="S58" s="63" t="s">
        <v>136</v>
      </c>
      <c r="T58" s="63" t="s">
        <v>91</v>
      </c>
      <c r="U58" s="63" t="s">
        <v>89</v>
      </c>
      <c r="V58" s="65" t="n">
        <v>500</v>
      </c>
      <c r="W58" s="65" t="n">
        <v>276</v>
      </c>
      <c r="X58" s="65" t="n">
        <v>195</v>
      </c>
      <c r="Y58" s="65" t="n">
        <v>1</v>
      </c>
      <c r="Z58" s="65" t="n">
        <v>28</v>
      </c>
      <c r="AA58" s="65" t="n">
        <v>0</v>
      </c>
      <c r="AB58" s="65" t="n">
        <v>28</v>
      </c>
    </row>
    <row r="59" customFormat="false" ht="15.95" hidden="false" customHeight="true" outlineLevel="0" collapsed="false">
      <c r="B59" s="41" t="s">
        <v>65</v>
      </c>
      <c r="C59" s="60" t="n">
        <v>11580</v>
      </c>
      <c r="D59" s="59" t="n">
        <v>-7.28582866293036</v>
      </c>
      <c r="E59" s="60" t="n">
        <v>3161</v>
      </c>
      <c r="F59" s="59" t="n">
        <v>8.06837606837607</v>
      </c>
      <c r="G59" s="60" t="n">
        <v>4684</v>
      </c>
      <c r="H59" s="59" t="n">
        <v>1.87037842540234</v>
      </c>
      <c r="I59" s="60" t="n">
        <v>11</v>
      </c>
      <c r="J59" s="59" t="n">
        <v>-86.9047619047619</v>
      </c>
      <c r="K59" s="60" t="n">
        <v>3724</v>
      </c>
      <c r="L59" s="59" t="n">
        <v>-23.7354085603113</v>
      </c>
      <c r="M59" s="60" t="n">
        <v>1781</v>
      </c>
      <c r="N59" s="59" t="n">
        <v>-39.1734972677596</v>
      </c>
      <c r="O59" s="60" t="n">
        <v>1929</v>
      </c>
      <c r="P59" s="61" t="n">
        <v>-0.822622107969153</v>
      </c>
      <c r="S59" s="63" t="s">
        <v>136</v>
      </c>
      <c r="T59" s="63" t="s">
        <v>91</v>
      </c>
      <c r="U59" s="63" t="s">
        <v>90</v>
      </c>
      <c r="V59" s="65" t="n">
        <v>1321</v>
      </c>
      <c r="W59" s="65" t="n">
        <v>627</v>
      </c>
      <c r="X59" s="65" t="n">
        <v>576</v>
      </c>
      <c r="Y59" s="65" t="n">
        <v>3</v>
      </c>
      <c r="Z59" s="65" t="n">
        <v>115</v>
      </c>
      <c r="AA59" s="65" t="n">
        <v>0</v>
      </c>
      <c r="AB59" s="65" t="n">
        <v>115</v>
      </c>
    </row>
    <row r="60" customFormat="false" ht="15.95" hidden="false" customHeight="true" outlineLevel="0" collapsed="false">
      <c r="B60" s="41" t="s">
        <v>66</v>
      </c>
      <c r="C60" s="60" t="n">
        <v>4116</v>
      </c>
      <c r="D60" s="59" t="n">
        <v>16.7659574468085</v>
      </c>
      <c r="E60" s="60" t="n">
        <v>1626</v>
      </c>
      <c r="F60" s="59" t="n">
        <v>9.20080591000672</v>
      </c>
      <c r="G60" s="60" t="n">
        <v>1511</v>
      </c>
      <c r="H60" s="59" t="n">
        <v>2.57976917854718</v>
      </c>
      <c r="I60" s="60" t="n">
        <v>101</v>
      </c>
      <c r="J60" s="59" t="n">
        <v>3266.66666666667</v>
      </c>
      <c r="K60" s="60" t="n">
        <v>878</v>
      </c>
      <c r="L60" s="59" t="n">
        <v>56.7857142857143</v>
      </c>
      <c r="M60" s="60" t="n">
        <v>487</v>
      </c>
      <c r="N60" s="59" t="n">
        <v>113.59649122807</v>
      </c>
      <c r="O60" s="60" t="n">
        <v>391</v>
      </c>
      <c r="P60" s="61" t="n">
        <v>17.7710843373494</v>
      </c>
      <c r="S60" s="63" t="s">
        <v>136</v>
      </c>
      <c r="T60" s="63" t="s">
        <v>91</v>
      </c>
      <c r="U60" s="63" t="s">
        <v>91</v>
      </c>
      <c r="V60" s="65" t="n">
        <v>1886</v>
      </c>
      <c r="W60" s="65" t="n">
        <v>752</v>
      </c>
      <c r="X60" s="65" t="n">
        <v>880</v>
      </c>
      <c r="Y60" s="65" t="n">
        <v>4</v>
      </c>
      <c r="Z60" s="65" t="n">
        <v>250</v>
      </c>
      <c r="AA60" s="65" t="n">
        <v>0</v>
      </c>
      <c r="AB60" s="65" t="n">
        <v>250</v>
      </c>
    </row>
    <row r="61" customFormat="false" ht="15.95" hidden="false" customHeight="true" outlineLevel="0" collapsed="false">
      <c r="B61" s="41" t="s">
        <v>67</v>
      </c>
      <c r="C61" s="60" t="n">
        <v>1961</v>
      </c>
      <c r="D61" s="59" t="n">
        <v>6.69205658324266</v>
      </c>
      <c r="E61" s="60" t="n">
        <v>1012</v>
      </c>
      <c r="F61" s="59" t="n">
        <v>17.6744186046512</v>
      </c>
      <c r="G61" s="60" t="n">
        <v>747</v>
      </c>
      <c r="H61" s="59" t="n">
        <v>-4.35339308578745</v>
      </c>
      <c r="I61" s="60" t="n">
        <v>25</v>
      </c>
      <c r="J61" s="59" t="n">
        <v>525</v>
      </c>
      <c r="K61" s="60" t="n">
        <v>177</v>
      </c>
      <c r="L61" s="59" t="n">
        <v>-8.29015544041451</v>
      </c>
      <c r="M61" s="60" t="n">
        <v>48</v>
      </c>
      <c r="N61" s="59" t="n">
        <v>-54.2857142857143</v>
      </c>
      <c r="O61" s="60" t="n">
        <v>129</v>
      </c>
      <c r="P61" s="61" t="n">
        <v>46.5909090909091</v>
      </c>
      <c r="S61" s="63" t="s">
        <v>136</v>
      </c>
      <c r="T61" s="63" t="s">
        <v>91</v>
      </c>
      <c r="U61" s="63" t="s">
        <v>92</v>
      </c>
      <c r="V61" s="65" t="n">
        <v>959</v>
      </c>
      <c r="W61" s="65" t="n">
        <v>487</v>
      </c>
      <c r="X61" s="65" t="n">
        <v>328</v>
      </c>
      <c r="Y61" s="65" t="n">
        <v>6</v>
      </c>
      <c r="Z61" s="65" t="n">
        <v>138</v>
      </c>
      <c r="AA61" s="65" t="n">
        <v>0</v>
      </c>
      <c r="AB61" s="65" t="n">
        <v>138</v>
      </c>
    </row>
    <row r="62" customFormat="false" ht="15.95" hidden="false" customHeight="true" outlineLevel="0" collapsed="false">
      <c r="B62" s="41" t="s">
        <v>68</v>
      </c>
      <c r="C62" s="60" t="n">
        <v>7922</v>
      </c>
      <c r="D62" s="59" t="n">
        <v>13.7401292175162</v>
      </c>
      <c r="E62" s="60" t="n">
        <v>2760</v>
      </c>
      <c r="F62" s="59" t="n">
        <v>6.3993831919815</v>
      </c>
      <c r="G62" s="60" t="n">
        <v>3930</v>
      </c>
      <c r="H62" s="59" t="n">
        <v>20.6631869818852</v>
      </c>
      <c r="I62" s="60" t="n">
        <v>35</v>
      </c>
      <c r="J62" s="59" t="n">
        <v>45.8333333333333</v>
      </c>
      <c r="K62" s="60" t="n">
        <v>1197</v>
      </c>
      <c r="L62" s="59" t="n">
        <v>9.81651376146789</v>
      </c>
      <c r="M62" s="60" t="n">
        <v>609</v>
      </c>
      <c r="N62" s="59" t="n">
        <v>14.9056603773585</v>
      </c>
      <c r="O62" s="60" t="n">
        <v>586</v>
      </c>
      <c r="P62" s="61" t="n">
        <v>6.54545454545455</v>
      </c>
      <c r="S62" s="63" t="s">
        <v>136</v>
      </c>
      <c r="T62" s="63" t="s">
        <v>91</v>
      </c>
      <c r="U62" s="63" t="s">
        <v>93</v>
      </c>
      <c r="V62" s="65" t="n">
        <v>1374</v>
      </c>
      <c r="W62" s="65" t="n">
        <v>584</v>
      </c>
      <c r="X62" s="65" t="n">
        <v>590</v>
      </c>
      <c r="Y62" s="65" t="n">
        <v>1</v>
      </c>
      <c r="Z62" s="65" t="n">
        <v>199</v>
      </c>
      <c r="AA62" s="65" t="n">
        <v>0</v>
      </c>
      <c r="AB62" s="65" t="n">
        <v>199</v>
      </c>
    </row>
    <row r="63" customFormat="false" ht="15.95" hidden="false" customHeight="true" outlineLevel="0" collapsed="false">
      <c r="B63" s="42" t="s">
        <v>59</v>
      </c>
      <c r="C63" s="72" t="n">
        <v>1082</v>
      </c>
      <c r="D63" s="71" t="n">
        <v>-38.6621315192744</v>
      </c>
      <c r="E63" s="72" t="n">
        <v>291</v>
      </c>
      <c r="F63" s="71" t="n">
        <v>-16.3793103448276</v>
      </c>
      <c r="G63" s="72" t="n">
        <v>674</v>
      </c>
      <c r="H63" s="71" t="n">
        <v>-41.3402959094865</v>
      </c>
      <c r="I63" s="72" t="n">
        <v>1</v>
      </c>
      <c r="J63" s="71" t="n">
        <v>-91.6666666666667</v>
      </c>
      <c r="K63" s="72" t="n">
        <v>116</v>
      </c>
      <c r="L63" s="71" t="n">
        <v>-54.5098039215686</v>
      </c>
      <c r="M63" s="72" t="n">
        <v>68</v>
      </c>
      <c r="N63" s="71" t="n">
        <v>-67.1497584541063</v>
      </c>
      <c r="O63" s="72" t="n">
        <v>48</v>
      </c>
      <c r="P63" s="73" t="n">
        <v>0</v>
      </c>
      <c r="S63" s="63" t="s">
        <v>136</v>
      </c>
      <c r="T63" s="63" t="s">
        <v>91</v>
      </c>
      <c r="U63" s="63" t="s">
        <v>94</v>
      </c>
      <c r="V63" s="65" t="n">
        <v>4714</v>
      </c>
      <c r="W63" s="65" t="n">
        <v>1402</v>
      </c>
      <c r="X63" s="65" t="n">
        <v>1975</v>
      </c>
      <c r="Y63" s="65" t="n">
        <v>9</v>
      </c>
      <c r="Z63" s="65" t="n">
        <v>1328</v>
      </c>
      <c r="AA63" s="65" t="n">
        <v>158</v>
      </c>
      <c r="AB63" s="65" t="n">
        <v>1144</v>
      </c>
    </row>
    <row r="64" customFormat="false" ht="15.95" hidden="false" customHeight="true" outlineLevel="0" collapsed="false">
      <c r="B64" s="41" t="s">
        <v>69</v>
      </c>
      <c r="C64" s="60" t="n">
        <v>28364</v>
      </c>
      <c r="D64" s="59" t="n">
        <v>-0.623642351622166</v>
      </c>
      <c r="E64" s="60" t="n">
        <v>5434</v>
      </c>
      <c r="F64" s="59" t="n">
        <v>-0.893671347802297</v>
      </c>
      <c r="G64" s="60" t="n">
        <v>14325</v>
      </c>
      <c r="H64" s="59" t="n">
        <v>17.6011821689517</v>
      </c>
      <c r="I64" s="60" t="n">
        <v>128</v>
      </c>
      <c r="J64" s="59" t="n">
        <v>103.174603174603</v>
      </c>
      <c r="K64" s="60" t="n">
        <v>8477</v>
      </c>
      <c r="L64" s="59" t="n">
        <v>-21.6181229773463</v>
      </c>
      <c r="M64" s="60" t="n">
        <v>2852</v>
      </c>
      <c r="N64" s="59" t="n">
        <v>-49.0076881816556</v>
      </c>
      <c r="O64" s="60" t="n">
        <v>5421</v>
      </c>
      <c r="P64" s="61" t="n">
        <v>8.61550791424564</v>
      </c>
      <c r="S64" s="63" t="s">
        <v>136</v>
      </c>
      <c r="T64" s="63" t="s">
        <v>91</v>
      </c>
      <c r="U64" s="63" t="s">
        <v>95</v>
      </c>
      <c r="V64" s="65" t="n">
        <v>3908</v>
      </c>
      <c r="W64" s="65" t="n">
        <v>1074</v>
      </c>
      <c r="X64" s="65" t="n">
        <v>1579</v>
      </c>
      <c r="Y64" s="65" t="n">
        <v>17</v>
      </c>
      <c r="Z64" s="65" t="n">
        <v>1238</v>
      </c>
      <c r="AA64" s="65" t="n">
        <v>210</v>
      </c>
      <c r="AB64" s="65" t="n">
        <v>1015</v>
      </c>
    </row>
    <row r="65" customFormat="false" ht="15.95" hidden="false" customHeight="true" outlineLevel="0" collapsed="false">
      <c r="B65" s="41" t="s">
        <v>70</v>
      </c>
      <c r="C65" s="60" t="n">
        <v>9387</v>
      </c>
      <c r="D65" s="59" t="n">
        <v>12.6755491537631</v>
      </c>
      <c r="E65" s="60" t="n">
        <v>3896</v>
      </c>
      <c r="F65" s="59" t="n">
        <v>4.31057563587685</v>
      </c>
      <c r="G65" s="60" t="n">
        <v>3496</v>
      </c>
      <c r="H65" s="59" t="n">
        <v>25.214899713467</v>
      </c>
      <c r="I65" s="60" t="n">
        <v>12</v>
      </c>
      <c r="J65" s="59" t="n">
        <v>-63.6363636363636</v>
      </c>
      <c r="K65" s="60" t="n">
        <v>1983</v>
      </c>
      <c r="L65" s="59" t="n">
        <v>11.9706380575946</v>
      </c>
      <c r="M65" s="60" t="n">
        <v>585</v>
      </c>
      <c r="N65" s="59" t="n">
        <v>41.9902912621359</v>
      </c>
      <c r="O65" s="60" t="n">
        <v>1393</v>
      </c>
      <c r="P65" s="61" t="n">
        <v>2.50183958793231</v>
      </c>
      <c r="S65" s="63" t="s">
        <v>136</v>
      </c>
      <c r="T65" s="63" t="s">
        <v>91</v>
      </c>
      <c r="U65" s="63" t="s">
        <v>96</v>
      </c>
      <c r="V65" s="65" t="n">
        <v>12903</v>
      </c>
      <c r="W65" s="65" t="n">
        <v>1580</v>
      </c>
      <c r="X65" s="65" t="n">
        <v>6079</v>
      </c>
      <c r="Y65" s="65" t="n">
        <v>35</v>
      </c>
      <c r="Z65" s="65" t="n">
        <v>5209</v>
      </c>
      <c r="AA65" s="65" t="n">
        <v>3571</v>
      </c>
      <c r="AB65" s="65" t="n">
        <v>1538</v>
      </c>
    </row>
    <row r="66" customFormat="false" ht="15.95" hidden="false" customHeight="true" outlineLevel="0" collapsed="false">
      <c r="B66" s="41" t="s">
        <v>71</v>
      </c>
      <c r="C66" s="60" t="n">
        <v>11580</v>
      </c>
      <c r="D66" s="59" t="n">
        <v>-7.28582866293036</v>
      </c>
      <c r="E66" s="60" t="n">
        <v>3161</v>
      </c>
      <c r="F66" s="59" t="n">
        <v>8.06837606837607</v>
      </c>
      <c r="G66" s="60" t="n">
        <v>4684</v>
      </c>
      <c r="H66" s="59" t="n">
        <v>1.87037842540234</v>
      </c>
      <c r="I66" s="60" t="n">
        <v>11</v>
      </c>
      <c r="J66" s="59" t="n">
        <v>-86.9047619047619</v>
      </c>
      <c r="K66" s="60" t="n">
        <v>3724</v>
      </c>
      <c r="L66" s="59" t="n">
        <v>-23.7354085603113</v>
      </c>
      <c r="M66" s="60" t="n">
        <v>1781</v>
      </c>
      <c r="N66" s="59" t="n">
        <v>-39.1734972677596</v>
      </c>
      <c r="O66" s="60" t="n">
        <v>1929</v>
      </c>
      <c r="P66" s="61" t="n">
        <v>-0.822622107969153</v>
      </c>
      <c r="S66" s="63" t="s">
        <v>136</v>
      </c>
      <c r="T66" s="63" t="s">
        <v>91</v>
      </c>
      <c r="U66" s="63" t="s">
        <v>97</v>
      </c>
      <c r="V66" s="65" t="n">
        <v>7017</v>
      </c>
      <c r="W66" s="65" t="n">
        <v>1427</v>
      </c>
      <c r="X66" s="65" t="n">
        <v>2548</v>
      </c>
      <c r="Y66" s="65" t="n">
        <v>2</v>
      </c>
      <c r="Z66" s="65" t="n">
        <v>3040</v>
      </c>
      <c r="AA66" s="65" t="n">
        <v>1654</v>
      </c>
      <c r="AB66" s="65" t="n">
        <v>1294</v>
      </c>
    </row>
    <row r="67" customFormat="false" ht="15.95" hidden="false" customHeight="true" outlineLevel="0" collapsed="false">
      <c r="B67" s="44" t="s">
        <v>72</v>
      </c>
      <c r="C67" s="72" t="n">
        <v>32911</v>
      </c>
      <c r="D67" s="71" t="n">
        <v>6.53567266606241</v>
      </c>
      <c r="E67" s="72" t="n">
        <v>13850</v>
      </c>
      <c r="F67" s="71" t="n">
        <v>5.70905205312167</v>
      </c>
      <c r="G67" s="72" t="n">
        <v>14279</v>
      </c>
      <c r="H67" s="71" t="n">
        <v>2.73400964098136</v>
      </c>
      <c r="I67" s="72" t="n">
        <v>457</v>
      </c>
      <c r="J67" s="71" t="n">
        <v>208.783783783784</v>
      </c>
      <c r="K67" s="72" t="n">
        <v>4325</v>
      </c>
      <c r="L67" s="71" t="n">
        <v>15.5490248463799</v>
      </c>
      <c r="M67" s="72" t="n">
        <v>1597</v>
      </c>
      <c r="N67" s="71" t="n">
        <v>27.1496815286624</v>
      </c>
      <c r="O67" s="72" t="n">
        <v>2658</v>
      </c>
      <c r="P67" s="73" t="n">
        <v>7.48079255964416</v>
      </c>
      <c r="S67" s="63" t="s">
        <v>136</v>
      </c>
      <c r="T67" s="63" t="s">
        <v>91</v>
      </c>
      <c r="U67" s="63" t="s">
        <v>98</v>
      </c>
      <c r="V67" s="65" t="n">
        <v>1001</v>
      </c>
      <c r="W67" s="65" t="n">
        <v>647</v>
      </c>
      <c r="X67" s="65" t="n">
        <v>311</v>
      </c>
      <c r="Y67" s="65" t="n">
        <v>12</v>
      </c>
      <c r="Z67" s="65" t="n">
        <v>31</v>
      </c>
      <c r="AA67" s="65" t="n">
        <v>0</v>
      </c>
      <c r="AB67" s="65" t="n">
        <v>31</v>
      </c>
    </row>
    <row r="68" customFormat="false" ht="15.95" hidden="false" customHeight="true" outlineLevel="0" collapsed="false">
      <c r="S68" s="63" t="s">
        <v>136</v>
      </c>
      <c r="T68" s="63" t="s">
        <v>91</v>
      </c>
      <c r="U68" s="63" t="s">
        <v>99</v>
      </c>
      <c r="V68" s="65" t="n">
        <v>479</v>
      </c>
      <c r="W68" s="65" t="n">
        <v>288</v>
      </c>
      <c r="X68" s="65" t="n">
        <v>169</v>
      </c>
      <c r="Y68" s="65" t="n">
        <v>1</v>
      </c>
      <c r="Z68" s="65" t="n">
        <v>21</v>
      </c>
      <c r="AA68" s="65" t="n">
        <v>0</v>
      </c>
      <c r="AB68" s="65" t="n">
        <v>17</v>
      </c>
    </row>
    <row r="69" customFormat="false" ht="15.95" hidden="false" customHeight="true" outlineLevel="0" collapsed="false">
      <c r="S69" s="63" t="s">
        <v>136</v>
      </c>
      <c r="T69" s="63" t="s">
        <v>91</v>
      </c>
      <c r="U69" s="63" t="s">
        <v>100</v>
      </c>
      <c r="V69" s="65" t="n">
        <v>600</v>
      </c>
      <c r="W69" s="65" t="n">
        <v>304</v>
      </c>
      <c r="X69" s="65" t="n">
        <v>246</v>
      </c>
      <c r="Y69" s="65" t="n">
        <v>1</v>
      </c>
      <c r="Z69" s="65" t="n">
        <v>49</v>
      </c>
      <c r="AA69" s="65" t="n">
        <v>0</v>
      </c>
      <c r="AB69" s="65" t="n">
        <v>49</v>
      </c>
    </row>
    <row r="70" customFormat="false" ht="15.95" hidden="false" customHeight="true" outlineLevel="0" collapsed="false">
      <c r="S70" s="63" t="s">
        <v>136</v>
      </c>
      <c r="T70" s="63" t="s">
        <v>91</v>
      </c>
      <c r="U70" s="63" t="s">
        <v>101</v>
      </c>
      <c r="V70" s="65" t="n">
        <v>268</v>
      </c>
      <c r="W70" s="65" t="n">
        <v>199</v>
      </c>
      <c r="X70" s="65" t="n">
        <v>41</v>
      </c>
      <c r="Y70" s="65" t="n">
        <v>1</v>
      </c>
      <c r="Z70" s="65" t="n">
        <v>27</v>
      </c>
      <c r="AA70" s="65" t="n">
        <v>0</v>
      </c>
      <c r="AB70" s="65" t="n">
        <v>27</v>
      </c>
    </row>
    <row r="71" customFormat="false" ht="12" hidden="false" customHeight="false" outlineLevel="0" collapsed="false">
      <c r="S71" s="63" t="s">
        <v>136</v>
      </c>
      <c r="T71" s="63" t="s">
        <v>91</v>
      </c>
      <c r="U71" s="63" t="s">
        <v>102</v>
      </c>
      <c r="V71" s="65" t="n">
        <v>488</v>
      </c>
      <c r="W71" s="65" t="n">
        <v>303</v>
      </c>
      <c r="X71" s="65" t="n">
        <v>146</v>
      </c>
      <c r="Y71" s="65" t="n">
        <v>0</v>
      </c>
      <c r="Z71" s="65" t="n">
        <v>39</v>
      </c>
      <c r="AA71" s="65" t="n">
        <v>0</v>
      </c>
      <c r="AB71" s="65" t="n">
        <v>39</v>
      </c>
    </row>
    <row r="72" customFormat="false" ht="12" hidden="false" customHeight="false" outlineLevel="0" collapsed="false">
      <c r="S72" s="63" t="s">
        <v>136</v>
      </c>
      <c r="T72" s="63" t="s">
        <v>91</v>
      </c>
      <c r="U72" s="63" t="s">
        <v>103</v>
      </c>
      <c r="V72" s="65" t="n">
        <v>842</v>
      </c>
      <c r="W72" s="65" t="n">
        <v>575</v>
      </c>
      <c r="X72" s="65" t="n">
        <v>175</v>
      </c>
      <c r="Y72" s="65" t="n">
        <v>19</v>
      </c>
      <c r="Z72" s="65" t="n">
        <v>73</v>
      </c>
      <c r="AA72" s="65" t="n">
        <v>0</v>
      </c>
      <c r="AB72" s="65" t="n">
        <v>73</v>
      </c>
    </row>
    <row r="73" customFormat="false" ht="12" hidden="false" customHeight="false" outlineLevel="0" collapsed="false">
      <c r="S73" s="63" t="s">
        <v>136</v>
      </c>
      <c r="T73" s="63" t="s">
        <v>91</v>
      </c>
      <c r="U73" s="63" t="s">
        <v>104</v>
      </c>
      <c r="V73" s="65" t="n">
        <v>823</v>
      </c>
      <c r="W73" s="65" t="n">
        <v>522</v>
      </c>
      <c r="X73" s="65" t="n">
        <v>148</v>
      </c>
      <c r="Y73" s="65" t="n">
        <v>2</v>
      </c>
      <c r="Z73" s="65" t="n">
        <v>151</v>
      </c>
      <c r="AA73" s="65" t="n">
        <v>0</v>
      </c>
      <c r="AB73" s="65" t="n">
        <v>151</v>
      </c>
    </row>
    <row r="74" customFormat="false" ht="12" hidden="false" customHeight="false" outlineLevel="0" collapsed="false">
      <c r="S74" s="63" t="s">
        <v>136</v>
      </c>
      <c r="T74" s="63" t="s">
        <v>91</v>
      </c>
      <c r="U74" s="63" t="s">
        <v>105</v>
      </c>
      <c r="V74" s="65" t="n">
        <v>2105</v>
      </c>
      <c r="W74" s="65" t="n">
        <v>1124</v>
      </c>
      <c r="X74" s="65" t="n">
        <v>706</v>
      </c>
      <c r="Y74" s="65" t="n">
        <v>5</v>
      </c>
      <c r="Z74" s="65" t="n">
        <v>270</v>
      </c>
      <c r="AA74" s="65" t="n">
        <v>0</v>
      </c>
      <c r="AB74" s="65" t="n">
        <v>270</v>
      </c>
    </row>
    <row r="75" customFormat="false" ht="12" hidden="false" customHeight="false" outlineLevel="0" collapsed="false">
      <c r="S75" s="63" t="s">
        <v>136</v>
      </c>
      <c r="T75" s="63" t="s">
        <v>91</v>
      </c>
      <c r="U75" s="63" t="s">
        <v>106</v>
      </c>
      <c r="V75" s="65" t="n">
        <v>4477</v>
      </c>
      <c r="W75" s="65" t="n">
        <v>1602</v>
      </c>
      <c r="X75" s="65" t="n">
        <v>1652</v>
      </c>
      <c r="Y75" s="65" t="n">
        <v>26</v>
      </c>
      <c r="Z75" s="65" t="n">
        <v>1197</v>
      </c>
      <c r="AA75" s="65" t="n">
        <v>356</v>
      </c>
      <c r="AB75" s="65" t="n">
        <v>841</v>
      </c>
    </row>
    <row r="76" customFormat="false" ht="12" hidden="false" customHeight="false" outlineLevel="0" collapsed="false">
      <c r="S76" s="63" t="s">
        <v>136</v>
      </c>
      <c r="T76" s="63" t="s">
        <v>91</v>
      </c>
      <c r="U76" s="63" t="s">
        <v>107</v>
      </c>
      <c r="V76" s="65" t="n">
        <v>926</v>
      </c>
      <c r="W76" s="65" t="n">
        <v>487</v>
      </c>
      <c r="X76" s="65" t="n">
        <v>286</v>
      </c>
      <c r="Y76" s="65" t="n">
        <v>0</v>
      </c>
      <c r="Z76" s="65" t="n">
        <v>153</v>
      </c>
      <c r="AA76" s="65" t="n">
        <v>56</v>
      </c>
      <c r="AB76" s="65" t="n">
        <v>97</v>
      </c>
    </row>
    <row r="77" customFormat="false" ht="12" hidden="false" customHeight="false" outlineLevel="0" collapsed="false">
      <c r="S77" s="63" t="s">
        <v>136</v>
      </c>
      <c r="T77" s="63" t="s">
        <v>91</v>
      </c>
      <c r="U77" s="63" t="s">
        <v>108</v>
      </c>
      <c r="V77" s="65" t="n">
        <v>601</v>
      </c>
      <c r="W77" s="65" t="n">
        <v>338</v>
      </c>
      <c r="X77" s="65" t="n">
        <v>146</v>
      </c>
      <c r="Y77" s="65" t="n">
        <v>0</v>
      </c>
      <c r="Z77" s="65" t="n">
        <v>117</v>
      </c>
      <c r="AA77" s="65" t="n">
        <v>0</v>
      </c>
      <c r="AB77" s="65" t="n">
        <v>117</v>
      </c>
    </row>
    <row r="78" customFormat="false" ht="12" hidden="false" customHeight="false" outlineLevel="0" collapsed="false">
      <c r="S78" s="63" t="s">
        <v>136</v>
      </c>
      <c r="T78" s="63" t="s">
        <v>91</v>
      </c>
      <c r="U78" s="63" t="s">
        <v>109</v>
      </c>
      <c r="V78" s="65" t="n">
        <v>1219</v>
      </c>
      <c r="W78" s="65" t="n">
        <v>347</v>
      </c>
      <c r="X78" s="65" t="n">
        <v>444</v>
      </c>
      <c r="Y78" s="65" t="n">
        <v>73</v>
      </c>
      <c r="Z78" s="65" t="n">
        <v>355</v>
      </c>
      <c r="AA78" s="65" t="n">
        <v>78</v>
      </c>
      <c r="AB78" s="65" t="n">
        <v>275</v>
      </c>
    </row>
    <row r="79" customFormat="false" ht="12" hidden="false" customHeight="false" outlineLevel="0" collapsed="false">
      <c r="S79" s="63" t="s">
        <v>136</v>
      </c>
      <c r="T79" s="63" t="s">
        <v>91</v>
      </c>
      <c r="U79" s="63" t="s">
        <v>110</v>
      </c>
      <c r="V79" s="65" t="n">
        <v>6163</v>
      </c>
      <c r="W79" s="65" t="n">
        <v>803</v>
      </c>
      <c r="X79" s="65" t="n">
        <v>2363</v>
      </c>
      <c r="Y79" s="65" t="n">
        <v>6</v>
      </c>
      <c r="Z79" s="65" t="n">
        <v>2991</v>
      </c>
      <c r="AA79" s="65" t="n">
        <v>2133</v>
      </c>
      <c r="AB79" s="65" t="n">
        <v>856</v>
      </c>
    </row>
    <row r="80" customFormat="false" ht="12" hidden="false" customHeight="false" outlineLevel="0" collapsed="false">
      <c r="S80" s="63" t="s">
        <v>136</v>
      </c>
      <c r="T80" s="63" t="s">
        <v>91</v>
      </c>
      <c r="U80" s="63" t="s">
        <v>111</v>
      </c>
      <c r="V80" s="65" t="n">
        <v>3540</v>
      </c>
      <c r="W80" s="65" t="n">
        <v>965</v>
      </c>
      <c r="X80" s="65" t="n">
        <v>1336</v>
      </c>
      <c r="Y80" s="65" t="n">
        <v>4</v>
      </c>
      <c r="Z80" s="65" t="n">
        <v>1235</v>
      </c>
      <c r="AA80" s="65" t="n">
        <v>717</v>
      </c>
      <c r="AB80" s="65" t="n">
        <v>512</v>
      </c>
    </row>
    <row r="81" customFormat="false" ht="12" hidden="false" customHeight="false" outlineLevel="0" collapsed="false">
      <c r="S81" s="63" t="s">
        <v>136</v>
      </c>
      <c r="T81" s="63" t="s">
        <v>91</v>
      </c>
      <c r="U81" s="63" t="s">
        <v>112</v>
      </c>
      <c r="V81" s="65" t="n">
        <v>538</v>
      </c>
      <c r="W81" s="65" t="n">
        <v>235</v>
      </c>
      <c r="X81" s="65" t="n">
        <v>159</v>
      </c>
      <c r="Y81" s="65" t="n">
        <v>1</v>
      </c>
      <c r="Z81" s="65" t="n">
        <v>143</v>
      </c>
      <c r="AA81" s="65" t="n">
        <v>0</v>
      </c>
      <c r="AB81" s="65" t="n">
        <v>143</v>
      </c>
    </row>
    <row r="82" customFormat="false" ht="12" hidden="false" customHeight="false" outlineLevel="0" collapsed="false">
      <c r="S82" s="63" t="s">
        <v>136</v>
      </c>
      <c r="T82" s="63" t="s">
        <v>91</v>
      </c>
      <c r="U82" s="63" t="s">
        <v>113</v>
      </c>
      <c r="V82" s="65" t="n">
        <v>429</v>
      </c>
      <c r="W82" s="65" t="n">
        <v>237</v>
      </c>
      <c r="X82" s="65" t="n">
        <v>150</v>
      </c>
      <c r="Y82" s="65" t="n">
        <v>0</v>
      </c>
      <c r="Z82" s="65" t="n">
        <v>42</v>
      </c>
      <c r="AA82" s="65" t="n">
        <v>0</v>
      </c>
      <c r="AB82" s="65" t="n">
        <v>42</v>
      </c>
    </row>
    <row r="83" customFormat="false" ht="12" hidden="false" customHeight="false" outlineLevel="0" collapsed="false">
      <c r="S83" s="63" t="s">
        <v>136</v>
      </c>
      <c r="T83" s="63" t="s">
        <v>91</v>
      </c>
      <c r="U83" s="63" t="s">
        <v>114</v>
      </c>
      <c r="V83" s="65" t="n">
        <v>178</v>
      </c>
      <c r="W83" s="65" t="n">
        <v>96</v>
      </c>
      <c r="X83" s="65" t="n">
        <v>76</v>
      </c>
      <c r="Y83" s="65" t="n">
        <v>1</v>
      </c>
      <c r="Z83" s="65" t="n">
        <v>5</v>
      </c>
      <c r="AA83" s="65" t="n">
        <v>0</v>
      </c>
      <c r="AB83" s="65" t="n">
        <v>5</v>
      </c>
    </row>
    <row r="84" customFormat="false" ht="12" hidden="false" customHeight="false" outlineLevel="0" collapsed="false">
      <c r="S84" s="63" t="s">
        <v>136</v>
      </c>
      <c r="T84" s="63" t="s">
        <v>91</v>
      </c>
      <c r="U84" s="63" t="s">
        <v>115</v>
      </c>
      <c r="V84" s="65" t="n">
        <v>208</v>
      </c>
      <c r="W84" s="65" t="n">
        <v>142</v>
      </c>
      <c r="X84" s="65" t="n">
        <v>63</v>
      </c>
      <c r="Y84" s="65" t="n">
        <v>1</v>
      </c>
      <c r="Z84" s="65" t="n">
        <v>2</v>
      </c>
      <c r="AA84" s="65" t="n">
        <v>0</v>
      </c>
      <c r="AB84" s="65" t="n">
        <v>2</v>
      </c>
    </row>
    <row r="85" customFormat="false" ht="12" hidden="false" customHeight="false" outlineLevel="0" collapsed="false">
      <c r="S85" s="63" t="s">
        <v>136</v>
      </c>
      <c r="T85" s="63" t="s">
        <v>91</v>
      </c>
      <c r="U85" s="63" t="s">
        <v>116</v>
      </c>
      <c r="V85" s="65" t="n">
        <v>1107</v>
      </c>
      <c r="W85" s="65" t="n">
        <v>477</v>
      </c>
      <c r="X85" s="65" t="n">
        <v>516</v>
      </c>
      <c r="Y85" s="65" t="n">
        <v>0</v>
      </c>
      <c r="Z85" s="65" t="n">
        <v>114</v>
      </c>
      <c r="AA85" s="65" t="n">
        <v>62</v>
      </c>
      <c r="AB85" s="65" t="n">
        <v>52</v>
      </c>
    </row>
    <row r="86" customFormat="false" ht="12" hidden="false" customHeight="false" outlineLevel="0" collapsed="false">
      <c r="S86" s="63" t="s">
        <v>136</v>
      </c>
      <c r="T86" s="63" t="s">
        <v>91</v>
      </c>
      <c r="U86" s="63" t="s">
        <v>117</v>
      </c>
      <c r="V86" s="65" t="n">
        <v>1451</v>
      </c>
      <c r="W86" s="65" t="n">
        <v>488</v>
      </c>
      <c r="X86" s="65" t="n">
        <v>558</v>
      </c>
      <c r="Y86" s="65" t="n">
        <v>1</v>
      </c>
      <c r="Z86" s="65" t="n">
        <v>404</v>
      </c>
      <c r="AA86" s="65" t="n">
        <v>166</v>
      </c>
      <c r="AB86" s="65" t="n">
        <v>238</v>
      </c>
    </row>
    <row r="87" customFormat="false" ht="12" hidden="false" customHeight="false" outlineLevel="0" collapsed="false">
      <c r="S87" s="63" t="s">
        <v>136</v>
      </c>
      <c r="T87" s="63" t="s">
        <v>91</v>
      </c>
      <c r="U87" s="63" t="s">
        <v>118</v>
      </c>
      <c r="V87" s="65" t="n">
        <v>581</v>
      </c>
      <c r="W87" s="65" t="n">
        <v>286</v>
      </c>
      <c r="X87" s="65" t="n">
        <v>260</v>
      </c>
      <c r="Y87" s="65" t="n">
        <v>0</v>
      </c>
      <c r="Z87" s="65" t="n">
        <v>35</v>
      </c>
      <c r="AA87" s="65" t="n">
        <v>0</v>
      </c>
      <c r="AB87" s="65" t="n">
        <v>35</v>
      </c>
    </row>
    <row r="88" customFormat="false" ht="12" hidden="false" customHeight="false" outlineLevel="0" collapsed="false">
      <c r="S88" s="63" t="s">
        <v>136</v>
      </c>
      <c r="T88" s="63" t="s">
        <v>91</v>
      </c>
      <c r="U88" s="63" t="s">
        <v>119</v>
      </c>
      <c r="V88" s="65" t="n">
        <v>417</v>
      </c>
      <c r="W88" s="65" t="n">
        <v>165</v>
      </c>
      <c r="X88" s="65" t="n">
        <v>238</v>
      </c>
      <c r="Y88" s="65" t="n">
        <v>2</v>
      </c>
      <c r="Z88" s="65" t="n">
        <v>12</v>
      </c>
      <c r="AA88" s="65" t="n">
        <v>0</v>
      </c>
      <c r="AB88" s="65" t="n">
        <v>12</v>
      </c>
    </row>
    <row r="89" customFormat="false" ht="12" hidden="false" customHeight="false" outlineLevel="0" collapsed="false">
      <c r="S89" s="63" t="s">
        <v>136</v>
      </c>
      <c r="T89" s="63" t="s">
        <v>91</v>
      </c>
      <c r="U89" s="63" t="s">
        <v>120</v>
      </c>
      <c r="V89" s="65" t="n">
        <v>680</v>
      </c>
      <c r="W89" s="65" t="n">
        <v>261</v>
      </c>
      <c r="X89" s="65" t="n">
        <v>309</v>
      </c>
      <c r="Y89" s="65" t="n">
        <v>1</v>
      </c>
      <c r="Z89" s="65" t="n">
        <v>109</v>
      </c>
      <c r="AA89" s="65" t="n">
        <v>87</v>
      </c>
      <c r="AB89" s="65" t="n">
        <v>22</v>
      </c>
    </row>
    <row r="90" customFormat="false" ht="12" hidden="false" customHeight="false" outlineLevel="0" collapsed="false">
      <c r="S90" s="63" t="s">
        <v>136</v>
      </c>
      <c r="T90" s="63" t="s">
        <v>91</v>
      </c>
      <c r="U90" s="63" t="s">
        <v>121</v>
      </c>
      <c r="V90" s="65" t="n">
        <v>602</v>
      </c>
      <c r="W90" s="65" t="n">
        <v>321</v>
      </c>
      <c r="X90" s="65" t="n">
        <v>224</v>
      </c>
      <c r="Y90" s="65" t="n">
        <v>1</v>
      </c>
      <c r="Z90" s="65" t="n">
        <v>56</v>
      </c>
      <c r="AA90" s="65" t="n">
        <v>18</v>
      </c>
      <c r="AB90" s="65" t="n">
        <v>38</v>
      </c>
    </row>
    <row r="91" customFormat="false" ht="12" hidden="false" customHeight="false" outlineLevel="0" collapsed="false">
      <c r="S91" s="63" t="s">
        <v>136</v>
      </c>
      <c r="T91" s="63" t="s">
        <v>91</v>
      </c>
      <c r="U91" s="63" t="s">
        <v>122</v>
      </c>
      <c r="V91" s="65" t="n">
        <v>139</v>
      </c>
      <c r="W91" s="65" t="n">
        <v>113</v>
      </c>
      <c r="X91" s="65" t="n">
        <v>10</v>
      </c>
      <c r="Y91" s="65" t="n">
        <v>0</v>
      </c>
      <c r="Z91" s="65" t="n">
        <v>16</v>
      </c>
      <c r="AA91" s="65" t="n">
        <v>0</v>
      </c>
      <c r="AB91" s="65" t="n">
        <v>16</v>
      </c>
    </row>
    <row r="92" customFormat="false" ht="12" hidden="false" customHeight="false" outlineLevel="0" collapsed="false">
      <c r="S92" s="63" t="s">
        <v>136</v>
      </c>
      <c r="T92" s="63" t="s">
        <v>91</v>
      </c>
      <c r="U92" s="63" t="s">
        <v>123</v>
      </c>
      <c r="V92" s="65" t="n">
        <v>2949</v>
      </c>
      <c r="W92" s="65" t="n">
        <v>822</v>
      </c>
      <c r="X92" s="65" t="n">
        <v>1438</v>
      </c>
      <c r="Y92" s="65" t="n">
        <v>4</v>
      </c>
      <c r="Z92" s="65" t="n">
        <v>685</v>
      </c>
      <c r="AA92" s="65" t="n">
        <v>442</v>
      </c>
      <c r="AB92" s="65" t="n">
        <v>233</v>
      </c>
    </row>
    <row r="93" customFormat="false" ht="12" hidden="false" customHeight="false" outlineLevel="0" collapsed="false">
      <c r="S93" s="63" t="s">
        <v>136</v>
      </c>
      <c r="T93" s="63" t="s">
        <v>91</v>
      </c>
      <c r="U93" s="63" t="s">
        <v>124</v>
      </c>
      <c r="V93" s="65" t="n">
        <v>479</v>
      </c>
      <c r="W93" s="65" t="n">
        <v>200</v>
      </c>
      <c r="X93" s="65" t="n">
        <v>254</v>
      </c>
      <c r="Y93" s="65" t="n">
        <v>3</v>
      </c>
      <c r="Z93" s="65" t="n">
        <v>22</v>
      </c>
      <c r="AA93" s="65" t="n">
        <v>0</v>
      </c>
      <c r="AB93" s="65" t="n">
        <v>22</v>
      </c>
    </row>
    <row r="94" customFormat="false" ht="12" hidden="false" customHeight="false" outlineLevel="0" collapsed="false">
      <c r="S94" s="63" t="s">
        <v>136</v>
      </c>
      <c r="T94" s="63" t="s">
        <v>91</v>
      </c>
      <c r="U94" s="63" t="s">
        <v>125</v>
      </c>
      <c r="V94" s="65" t="n">
        <v>499</v>
      </c>
      <c r="W94" s="65" t="n">
        <v>224</v>
      </c>
      <c r="X94" s="65" t="n">
        <v>245</v>
      </c>
      <c r="Y94" s="65" t="n">
        <v>2</v>
      </c>
      <c r="Z94" s="65" t="n">
        <v>28</v>
      </c>
      <c r="AA94" s="65" t="n">
        <v>0</v>
      </c>
      <c r="AB94" s="65" t="n">
        <v>28</v>
      </c>
    </row>
    <row r="95" customFormat="false" ht="12" hidden="false" customHeight="false" outlineLevel="0" collapsed="false">
      <c r="S95" s="63" t="s">
        <v>136</v>
      </c>
      <c r="T95" s="63" t="s">
        <v>91</v>
      </c>
      <c r="U95" s="63" t="s">
        <v>126</v>
      </c>
      <c r="V95" s="65" t="n">
        <v>1004</v>
      </c>
      <c r="W95" s="65" t="n">
        <v>391</v>
      </c>
      <c r="X95" s="65" t="n">
        <v>410</v>
      </c>
      <c r="Y95" s="65" t="n">
        <v>12</v>
      </c>
      <c r="Z95" s="65" t="n">
        <v>191</v>
      </c>
      <c r="AA95" s="65" t="n">
        <v>88</v>
      </c>
      <c r="AB95" s="65" t="n">
        <v>103</v>
      </c>
    </row>
    <row r="96" customFormat="false" ht="12" hidden="false" customHeight="false" outlineLevel="0" collapsed="false">
      <c r="S96" s="63" t="s">
        <v>136</v>
      </c>
      <c r="T96" s="63" t="s">
        <v>91</v>
      </c>
      <c r="U96" s="63" t="s">
        <v>127</v>
      </c>
      <c r="V96" s="65" t="n">
        <v>398</v>
      </c>
      <c r="W96" s="65" t="n">
        <v>233</v>
      </c>
      <c r="X96" s="65" t="n">
        <v>132</v>
      </c>
      <c r="Y96" s="65" t="n">
        <v>0</v>
      </c>
      <c r="Z96" s="65" t="n">
        <v>33</v>
      </c>
      <c r="AA96" s="65" t="n">
        <v>0</v>
      </c>
      <c r="AB96" s="65" t="n">
        <v>33</v>
      </c>
    </row>
    <row r="97" customFormat="false" ht="12" hidden="false" customHeight="false" outlineLevel="0" collapsed="false">
      <c r="S97" s="63" t="s">
        <v>136</v>
      </c>
      <c r="T97" s="63" t="s">
        <v>91</v>
      </c>
      <c r="U97" s="63" t="s">
        <v>128</v>
      </c>
      <c r="V97" s="65" t="n">
        <v>689</v>
      </c>
      <c r="W97" s="65" t="n">
        <v>319</v>
      </c>
      <c r="X97" s="65" t="n">
        <v>313</v>
      </c>
      <c r="Y97" s="65" t="n">
        <v>0</v>
      </c>
      <c r="Z97" s="65" t="n">
        <v>57</v>
      </c>
      <c r="AA97" s="65" t="n">
        <v>0</v>
      </c>
      <c r="AB97" s="65" t="n">
        <v>57</v>
      </c>
    </row>
    <row r="98" customFormat="false" ht="12" hidden="false" customHeight="false" outlineLevel="0" collapsed="false">
      <c r="S98" s="63" t="s">
        <v>136</v>
      </c>
      <c r="T98" s="63" t="s">
        <v>91</v>
      </c>
      <c r="U98" s="63" t="s">
        <v>129</v>
      </c>
      <c r="V98" s="65" t="n">
        <v>947</v>
      </c>
      <c r="W98" s="65" t="n">
        <v>405</v>
      </c>
      <c r="X98" s="65" t="n">
        <v>465</v>
      </c>
      <c r="Y98" s="65" t="n">
        <v>3</v>
      </c>
      <c r="Z98" s="65" t="n">
        <v>74</v>
      </c>
      <c r="AA98" s="65" t="n">
        <v>0</v>
      </c>
      <c r="AB98" s="65" t="n">
        <v>74</v>
      </c>
    </row>
    <row r="99" customFormat="false" ht="12" hidden="false" customHeight="false" outlineLevel="0" collapsed="false">
      <c r="S99" s="63" t="s">
        <v>136</v>
      </c>
      <c r="T99" s="63" t="s">
        <v>91</v>
      </c>
      <c r="U99" s="63" t="s">
        <v>130</v>
      </c>
      <c r="V99" s="65" t="n">
        <v>1764</v>
      </c>
      <c r="W99" s="65" t="n">
        <v>348</v>
      </c>
      <c r="X99" s="65" t="n">
        <v>1149</v>
      </c>
      <c r="Y99" s="65" t="n">
        <v>12</v>
      </c>
      <c r="Z99" s="65" t="n">
        <v>255</v>
      </c>
      <c r="AA99" s="65" t="n">
        <v>207</v>
      </c>
      <c r="AB99" s="65" t="n">
        <v>4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0138888888889" right="0.275694444444444" top="0.5" bottom="0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i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02:00Z</dcterms:created>
  <dc:creator>行政情報化推進課</dc:creator>
  <dc:description/>
  <dc:language>en-US</dc:language>
  <cp:lastModifiedBy>なし</cp:lastModifiedBy>
  <dcterms:modified xsi:type="dcterms:W3CDTF">2017-04-19T06:26:36Z</dcterms:modified>
  <cp:revision>0</cp:revision>
  <dc:subject/>
  <dc:title/>
</cp:coreProperties>
</file>