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kenbetu29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7月" sheetId="7" state="visible" r:id="rId8"/>
    <sheet name="６月" sheetId="8" state="visible" r:id="rId9"/>
    <sheet name="５月" sheetId="9" state="visible" r:id="rId10"/>
    <sheet name="4月" sheetId="10" state="visible" r:id="rId11"/>
    <sheet name="３月" sheetId="11" state="visible" r:id="rId12"/>
    <sheet name="２月 " sheetId="12" state="visible" r:id="rId13"/>
    <sheet name="１月" sheetId="13" state="visible" r:id="rId14"/>
  </sheets>
  <definedNames>
    <definedName function="false" hidden="false" localSheetId="0" name="_xlnm.Print_Area" vbProcedure="false">kenbetu29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24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分着工新設住宅戸数：利用関係別・都道府県別表（単位：戸、％）</t>
    </r>
  </si>
  <si>
    <t xml:space="preserve">開始年月</t>
  </si>
  <si>
    <t xml:space="preserve">対象年月</t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対前年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     -   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2014</t>
  </si>
  <si>
    <t xml:space="preserve">1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平成２９年　　１２月分着工新設住宅戸数：利用関係別・都道府県別表</t>
  </si>
  <si>
    <t xml:space="preserve">（単位：戸、％）</t>
  </si>
  <si>
    <t xml:space="preserve">対前年</t>
  </si>
  <si>
    <t xml:space="preserve">戸数</t>
  </si>
  <si>
    <t xml:space="preserve">同月比</t>
  </si>
  <si>
    <t xml:space="preserve">平成２９年　　１１月分着工新設住宅戸数：利用関係別・都道府県別表</t>
  </si>
  <si>
    <t xml:space="preserve">0.0</t>
  </si>
  <si>
    <t xml:space="preserve">平成２９年　　１０月分着工新設住宅戸数：利用関係別・都道府県別表</t>
  </si>
  <si>
    <t xml:space="preserve">平成２９年　　９月分着工新設住宅戸数：利用関係別・都道府県別表</t>
  </si>
  <si>
    <t xml:space="preserve">  -100.0</t>
  </si>
  <si>
    <t xml:space="preserve">平成２９年　　８月分着工新設住宅戸数：利用関係別・都道府県別表</t>
  </si>
  <si>
    <t xml:space="preserve">平成２９年　　７月分着工新設住宅戸数：利用関係別・都道府県別表</t>
  </si>
  <si>
    <t xml:space="preserve">平成２９年　　６月分着工新設住宅戸数：利用関係別・都道府県別表</t>
  </si>
  <si>
    <t xml:space="preserve">平成２９年　　５月分着工新設住宅戸数：利用関係別・都道府県別表</t>
  </si>
  <si>
    <t xml:space="preserve">平成２９年　　４月分着工新設住宅戸数：利用関係別・都道府県別表</t>
  </si>
  <si>
    <t xml:space="preserve">-</t>
  </si>
  <si>
    <t xml:space="preserve">平成２９年　　３月分着工新設住宅戸数：利用関係別・都道府県別表</t>
  </si>
  <si>
    <t xml:space="preserve">平成２９年　　２月分着工新設住宅戸数：利用関係別・都道府県別表</t>
  </si>
  <si>
    <t xml:space="preserve">平成２９年　　１月分着工新設住宅戸数：利用関係別・都道府県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[$-409]#,##0_);[RED]\(#,##0\)"/>
    <numFmt numFmtId="168" formatCode="#,##0.0;[RED]\-#,##0.0"/>
    <numFmt numFmtId="169" formatCode="@"/>
    <numFmt numFmtId="170" formatCode="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pi05" xfId="20"/>
    <cellStyle name="標準_tpk0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"/>
    <col collapsed="false" customWidth="true" hidden="false" outlineLevel="0" max="3" min="3" style="1" width="13.13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30" min="29" style="1" width="9.13"/>
    <col collapsed="false" customWidth="true" hidden="false" outlineLevel="0" max="31" min="31" style="1" width="12.99"/>
    <col collapsed="false" customWidth="false" hidden="false" outlineLevel="0" max="257" min="32" style="1" width="9.13"/>
  </cols>
  <sheetData>
    <row r="1" customFormat="false" ht="15.95" hidden="false" customHeight="true" outlineLevel="0" collapsed="false">
      <c r="E1" s="2" t="s">
        <v>0</v>
      </c>
      <c r="R1" s="3" t="s">
        <v>1</v>
      </c>
      <c r="S1" s="4" t="str">
        <f aca="false">IF(VALUE(S6)=1988,"平成元年",IF(VALUE(S6)&gt;1988,"平成"&amp;VALUE(S6)-1988&amp;"年","昭和"&amp;VALUE(S6)-1924&amp;"年"))</f>
        <v>昭和-1924年</v>
      </c>
      <c r="T1" s="5" t="n">
        <v>1</v>
      </c>
      <c r="U1" s="3"/>
      <c r="V1" s="6"/>
    </row>
    <row r="2" customFormat="false" ht="15.95" hidden="false" customHeight="true" outlineLevel="0" collapsed="false"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3" t="s">
        <v>2</v>
      </c>
      <c r="S2" s="10"/>
      <c r="T2" s="5" t="n">
        <f aca="false">INT(T6)</f>
        <v>0</v>
      </c>
    </row>
    <row r="3" s="7" customFormat="true" ht="15.95" hidden="false" customHeight="true" outlineLevel="0" collapsed="false">
      <c r="B3" s="11"/>
      <c r="C3" s="12" t="s">
        <v>3</v>
      </c>
      <c r="D3" s="12"/>
      <c r="E3" s="13" t="s">
        <v>4</v>
      </c>
      <c r="F3" s="13"/>
      <c r="G3" s="13" t="s">
        <v>5</v>
      </c>
      <c r="H3" s="13"/>
      <c r="I3" s="13" t="s">
        <v>6</v>
      </c>
      <c r="J3" s="13"/>
      <c r="K3" s="13" t="s">
        <v>7</v>
      </c>
      <c r="L3" s="13"/>
      <c r="M3" s="13" t="s">
        <v>8</v>
      </c>
      <c r="N3" s="13"/>
      <c r="O3" s="14" t="s">
        <v>9</v>
      </c>
      <c r="P3" s="14"/>
      <c r="S3" s="15"/>
      <c r="T3" s="15"/>
      <c r="U3" s="16"/>
      <c r="V3" s="17"/>
      <c r="W3" s="17"/>
      <c r="X3" s="17"/>
      <c r="Y3" s="17"/>
      <c r="Z3" s="17"/>
      <c r="AA3" s="17"/>
      <c r="AB3" s="17"/>
    </row>
    <row r="4" customFormat="false" ht="15.95" hidden="false" customHeight="true" outlineLevel="0" collapsed="false">
      <c r="B4" s="18"/>
      <c r="C4" s="19"/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2"/>
      <c r="S4" s="23" t="s">
        <v>10</v>
      </c>
      <c r="T4" s="23" t="s">
        <v>11</v>
      </c>
      <c r="U4" s="24" t="s">
        <v>12</v>
      </c>
      <c r="V4" s="25" t="s">
        <v>13</v>
      </c>
      <c r="W4" s="25" t="s">
        <v>14</v>
      </c>
      <c r="X4" s="25" t="s">
        <v>15</v>
      </c>
      <c r="Y4" s="25" t="s">
        <v>16</v>
      </c>
      <c r="Z4" s="25" t="s">
        <v>17</v>
      </c>
      <c r="AA4" s="25" t="s">
        <v>8</v>
      </c>
      <c r="AB4" s="25" t="s">
        <v>9</v>
      </c>
    </row>
    <row r="5" customFormat="false" ht="15.95" hidden="false" customHeight="true" outlineLevel="0" collapsed="false">
      <c r="B5" s="26"/>
      <c r="C5" s="27" t="s">
        <v>18</v>
      </c>
      <c r="D5" s="28" t="s">
        <v>19</v>
      </c>
      <c r="E5" s="28" t="s">
        <v>18</v>
      </c>
      <c r="F5" s="28" t="s">
        <v>19</v>
      </c>
      <c r="G5" s="28" t="s">
        <v>18</v>
      </c>
      <c r="H5" s="28" t="s">
        <v>19</v>
      </c>
      <c r="I5" s="28" t="s">
        <v>18</v>
      </c>
      <c r="J5" s="28" t="s">
        <v>19</v>
      </c>
      <c r="K5" s="28" t="s">
        <v>18</v>
      </c>
      <c r="L5" s="28" t="s">
        <v>19</v>
      </c>
      <c r="M5" s="28" t="s">
        <v>18</v>
      </c>
      <c r="N5" s="28" t="s">
        <v>19</v>
      </c>
      <c r="O5" s="28" t="s">
        <v>18</v>
      </c>
      <c r="P5" s="29" t="s">
        <v>19</v>
      </c>
      <c r="S5" s="30"/>
      <c r="T5" s="30"/>
      <c r="U5" s="31"/>
      <c r="V5" s="32"/>
      <c r="W5" s="32"/>
      <c r="X5" s="32"/>
      <c r="Y5" s="32"/>
      <c r="Z5" s="32"/>
      <c r="AA5" s="32"/>
      <c r="AB5" s="32"/>
    </row>
    <row r="6" customFormat="false" ht="15.95" hidden="false" customHeight="true" outlineLevel="0" collapsed="false">
      <c r="B6" s="33" t="s">
        <v>20</v>
      </c>
      <c r="C6" s="34" t="n">
        <v>37441</v>
      </c>
      <c r="D6" s="35" t="n">
        <v>1.32059643330717</v>
      </c>
      <c r="E6" s="36" t="n">
        <v>11414</v>
      </c>
      <c r="F6" s="35" t="n">
        <v>1.70186224717099</v>
      </c>
      <c r="G6" s="36" t="n">
        <v>21430</v>
      </c>
      <c r="H6" s="35" t="n">
        <v>-0.45984486042083</v>
      </c>
      <c r="I6" s="36" t="n">
        <v>468</v>
      </c>
      <c r="J6" s="35" t="n">
        <v>43.1192660550459</v>
      </c>
      <c r="K6" s="36" t="n">
        <v>4129</v>
      </c>
      <c r="L6" s="35" t="n">
        <v>6.58234383066598</v>
      </c>
      <c r="M6" s="36" t="n">
        <v>1941</v>
      </c>
      <c r="N6" s="35" t="n">
        <v>3.35463258785941</v>
      </c>
      <c r="O6" s="36" t="n">
        <v>2119</v>
      </c>
      <c r="P6" s="37" t="n">
        <v>8.89003083247688</v>
      </c>
      <c r="S6" s="38"/>
      <c r="T6" s="38"/>
      <c r="U6" s="38"/>
      <c r="V6" s="39"/>
      <c r="W6" s="39"/>
      <c r="X6" s="39"/>
      <c r="Y6" s="39"/>
      <c r="Z6" s="39"/>
      <c r="AA6" s="39"/>
      <c r="AB6" s="39"/>
    </row>
    <row r="7" customFormat="false" ht="15.95" hidden="false" customHeight="true" outlineLevel="0" collapsed="false">
      <c r="B7" s="33" t="s">
        <v>21</v>
      </c>
      <c r="C7" s="34" t="n">
        <v>6509</v>
      </c>
      <c r="D7" s="35" t="n">
        <v>0.230982445334149</v>
      </c>
      <c r="E7" s="36" t="n">
        <v>3703</v>
      </c>
      <c r="F7" s="35" t="n">
        <v>2.94690019460661</v>
      </c>
      <c r="G7" s="36" t="n">
        <v>2234</v>
      </c>
      <c r="H7" s="35" t="n">
        <v>-0.975177304964532</v>
      </c>
      <c r="I7" s="36" t="n">
        <v>38</v>
      </c>
      <c r="J7" s="35" t="n">
        <v>80.952380952381</v>
      </c>
      <c r="K7" s="36" t="n">
        <v>534</v>
      </c>
      <c r="L7" s="35" t="n">
        <v>-13.8709677419355</v>
      </c>
      <c r="M7" s="36" t="n">
        <v>56</v>
      </c>
      <c r="N7" s="35" t="n">
        <v>-68.5393258426966</v>
      </c>
      <c r="O7" s="36" t="n">
        <v>474</v>
      </c>
      <c r="P7" s="37" t="n">
        <v>7.23981900452489</v>
      </c>
      <c r="S7" s="38"/>
      <c r="T7" s="38"/>
      <c r="U7" s="38"/>
      <c r="V7" s="40"/>
      <c r="W7" s="40"/>
      <c r="X7" s="40"/>
      <c r="Y7" s="40"/>
      <c r="Z7" s="40"/>
      <c r="AA7" s="40"/>
      <c r="AB7" s="40"/>
    </row>
    <row r="8" customFormat="false" ht="15.95" hidden="false" customHeight="true" outlineLevel="0" collapsed="false">
      <c r="B8" s="33" t="s">
        <v>22</v>
      </c>
      <c r="C8" s="34" t="n">
        <v>7809</v>
      </c>
      <c r="D8" s="35" t="n">
        <v>-5.0692924872356</v>
      </c>
      <c r="E8" s="36" t="n">
        <v>4083</v>
      </c>
      <c r="F8" s="35" t="n">
        <v>-8.41184387617766</v>
      </c>
      <c r="G8" s="36" t="n">
        <v>3160</v>
      </c>
      <c r="H8" s="35" t="n">
        <v>-2.01550387596899</v>
      </c>
      <c r="I8" s="36" t="n">
        <v>48</v>
      </c>
      <c r="J8" s="35" t="n">
        <v>-52</v>
      </c>
      <c r="K8" s="36" t="n">
        <v>518</v>
      </c>
      <c r="L8" s="35" t="n">
        <v>16.9300225733634</v>
      </c>
      <c r="M8" s="36" t="n">
        <v>57</v>
      </c>
      <c r="N8" s="35" t="n">
        <v>29.5454545454545</v>
      </c>
      <c r="O8" s="36" t="n">
        <v>446</v>
      </c>
      <c r="P8" s="37" t="n">
        <v>14.6529562982005</v>
      </c>
      <c r="S8" s="38"/>
      <c r="T8" s="38"/>
      <c r="U8" s="38"/>
      <c r="V8" s="40"/>
      <c r="W8" s="40"/>
      <c r="X8" s="40"/>
      <c r="Y8" s="40"/>
      <c r="Z8" s="40"/>
      <c r="AA8" s="40"/>
      <c r="AB8" s="40"/>
    </row>
    <row r="9" customFormat="false" ht="15.95" hidden="false" customHeight="true" outlineLevel="0" collapsed="false">
      <c r="B9" s="33" t="s">
        <v>23</v>
      </c>
      <c r="C9" s="34" t="n">
        <v>21580</v>
      </c>
      <c r="D9" s="35" t="n">
        <v>-0.767922012231566</v>
      </c>
      <c r="E9" s="36" t="n">
        <v>6567</v>
      </c>
      <c r="F9" s="35" t="n">
        <v>-12.3582009875884</v>
      </c>
      <c r="G9" s="36" t="n">
        <v>9965</v>
      </c>
      <c r="H9" s="35" t="n">
        <v>-1.1996827285346</v>
      </c>
      <c r="I9" s="36" t="n">
        <v>173</v>
      </c>
      <c r="J9" s="35" t="n">
        <v>57.2727272727273</v>
      </c>
      <c r="K9" s="36" t="n">
        <v>4875</v>
      </c>
      <c r="L9" s="35" t="n">
        <v>20.133070478068</v>
      </c>
      <c r="M9" s="36" t="n">
        <v>1841</v>
      </c>
      <c r="N9" s="35" t="n">
        <v>72.8638497652582</v>
      </c>
      <c r="O9" s="36" t="n">
        <v>2982</v>
      </c>
      <c r="P9" s="37" t="n">
        <v>0.675219446320057</v>
      </c>
      <c r="S9" s="38"/>
      <c r="T9" s="38"/>
      <c r="U9" s="38"/>
      <c r="V9" s="40"/>
      <c r="W9" s="40"/>
      <c r="X9" s="40"/>
      <c r="Y9" s="40"/>
      <c r="Z9" s="40"/>
      <c r="AA9" s="40"/>
      <c r="AB9" s="40"/>
    </row>
    <row r="10" customFormat="false" ht="15.95" hidden="false" customHeight="true" outlineLevel="0" collapsed="false">
      <c r="B10" s="33" t="s">
        <v>24</v>
      </c>
      <c r="C10" s="34" t="n">
        <v>4071</v>
      </c>
      <c r="D10" s="35" t="n">
        <v>-2.70076481835564</v>
      </c>
      <c r="E10" s="36" t="n">
        <v>2582</v>
      </c>
      <c r="F10" s="35" t="n">
        <v>-3.25964780816786</v>
      </c>
      <c r="G10" s="36" t="n">
        <v>1075</v>
      </c>
      <c r="H10" s="35" t="n">
        <v>-4.69858156028369</v>
      </c>
      <c r="I10" s="36" t="n">
        <v>37</v>
      </c>
      <c r="J10" s="35" t="n">
        <v>270</v>
      </c>
      <c r="K10" s="36" t="n">
        <v>377</v>
      </c>
      <c r="L10" s="35" t="n">
        <v>0</v>
      </c>
      <c r="M10" s="36" t="n">
        <v>0</v>
      </c>
      <c r="N10" s="35" t="n">
        <v>-100</v>
      </c>
      <c r="O10" s="36" t="n">
        <v>377</v>
      </c>
      <c r="P10" s="37" t="n">
        <v>41.7293233082707</v>
      </c>
      <c r="S10" s="38"/>
      <c r="T10" s="38"/>
      <c r="U10" s="38"/>
      <c r="V10" s="40"/>
      <c r="W10" s="40"/>
      <c r="X10" s="40"/>
      <c r="Y10" s="40"/>
      <c r="Z10" s="40"/>
      <c r="AA10" s="40"/>
      <c r="AB10" s="40"/>
    </row>
    <row r="11" customFormat="false" ht="15.95" hidden="false" customHeight="true" outlineLevel="0" collapsed="false">
      <c r="B11" s="33" t="s">
        <v>25</v>
      </c>
      <c r="C11" s="34" t="n">
        <v>5531</v>
      </c>
      <c r="D11" s="35" t="n">
        <v>-2.53744493392071</v>
      </c>
      <c r="E11" s="36" t="n">
        <v>2990</v>
      </c>
      <c r="F11" s="35" t="n">
        <v>-1.83847669074196</v>
      </c>
      <c r="G11" s="36" t="n">
        <v>1837</v>
      </c>
      <c r="H11" s="35" t="n">
        <v>-4.81865284974093</v>
      </c>
      <c r="I11" s="36" t="n">
        <v>50</v>
      </c>
      <c r="J11" s="35" t="n">
        <v>212.5</v>
      </c>
      <c r="K11" s="36" t="n">
        <v>654</v>
      </c>
      <c r="L11" s="35" t="n">
        <v>-4.24597364568082</v>
      </c>
      <c r="M11" s="36" t="n">
        <v>54</v>
      </c>
      <c r="N11" s="35" t="n">
        <v>200</v>
      </c>
      <c r="O11" s="36" t="n">
        <v>592</v>
      </c>
      <c r="P11" s="37" t="n">
        <v>-9.06298003072197</v>
      </c>
      <c r="S11" s="38"/>
      <c r="T11" s="38"/>
      <c r="U11" s="38"/>
      <c r="V11" s="40"/>
      <c r="W11" s="40"/>
      <c r="X11" s="40"/>
      <c r="Y11" s="40"/>
      <c r="Z11" s="40"/>
      <c r="AA11" s="40"/>
      <c r="AB11" s="40"/>
    </row>
    <row r="12" customFormat="false" ht="15.95" hidden="false" customHeight="true" outlineLevel="0" collapsed="false">
      <c r="B12" s="33" t="s">
        <v>26</v>
      </c>
      <c r="C12" s="34" t="n">
        <v>14710</v>
      </c>
      <c r="D12" s="35" t="n">
        <v>-20.1498208663555</v>
      </c>
      <c r="E12" s="36" t="n">
        <v>6302</v>
      </c>
      <c r="F12" s="35" t="n">
        <v>-11.4887640449438</v>
      </c>
      <c r="G12" s="36" t="n">
        <v>6231</v>
      </c>
      <c r="H12" s="35" t="n">
        <v>-29.3056501021103</v>
      </c>
      <c r="I12" s="36" t="n">
        <v>226</v>
      </c>
      <c r="J12" s="35" t="n">
        <v>-26.1437908496732</v>
      </c>
      <c r="K12" s="36" t="n">
        <v>1951</v>
      </c>
      <c r="L12" s="35" t="n">
        <v>-10.5866177818515</v>
      </c>
      <c r="M12" s="36" t="n">
        <v>276</v>
      </c>
      <c r="N12" s="35" t="n">
        <v>-19.2982456140351</v>
      </c>
      <c r="O12" s="36" t="n">
        <v>1657</v>
      </c>
      <c r="P12" s="37" t="n">
        <v>-3.83052814857805</v>
      </c>
      <c r="S12" s="38"/>
      <c r="T12" s="38"/>
      <c r="U12" s="38"/>
      <c r="V12" s="40"/>
      <c r="W12" s="40"/>
      <c r="X12" s="40"/>
      <c r="Y12" s="40"/>
      <c r="Z12" s="40"/>
      <c r="AA12" s="40"/>
      <c r="AB12" s="40"/>
    </row>
    <row r="13" customFormat="false" ht="15.95" hidden="false" customHeight="true" outlineLevel="0" collapsed="false">
      <c r="B13" s="33" t="s">
        <v>27</v>
      </c>
      <c r="C13" s="34" t="n">
        <v>21423</v>
      </c>
      <c r="D13" s="35" t="n">
        <v>-8.25267665952892</v>
      </c>
      <c r="E13" s="36" t="n">
        <v>9380</v>
      </c>
      <c r="F13" s="35" t="n">
        <v>-4.30524382779025</v>
      </c>
      <c r="G13" s="36" t="n">
        <v>8437</v>
      </c>
      <c r="H13" s="35" t="n">
        <v>-11.7376294591485</v>
      </c>
      <c r="I13" s="36" t="n">
        <v>206</v>
      </c>
      <c r="J13" s="35" t="n">
        <v>-59.8440545808967</v>
      </c>
      <c r="K13" s="36" t="n">
        <v>3400</v>
      </c>
      <c r="L13" s="35" t="n">
        <v>-2.18642117376294</v>
      </c>
      <c r="M13" s="36" t="n">
        <v>274</v>
      </c>
      <c r="N13" s="35" t="n">
        <v>-43.2712215320911</v>
      </c>
      <c r="O13" s="36" t="n">
        <v>3126</v>
      </c>
      <c r="P13" s="37" t="n">
        <v>4.5135406218656</v>
      </c>
      <c r="S13" s="38"/>
      <c r="T13" s="38"/>
      <c r="U13" s="38"/>
      <c r="V13" s="40"/>
      <c r="W13" s="40"/>
      <c r="X13" s="40"/>
      <c r="Y13" s="40"/>
      <c r="Z13" s="40"/>
      <c r="AA13" s="40"/>
      <c r="AB13" s="40"/>
    </row>
    <row r="14" customFormat="false" ht="15.95" hidden="false" customHeight="true" outlineLevel="0" collapsed="false">
      <c r="B14" s="33" t="s">
        <v>28</v>
      </c>
      <c r="C14" s="34" t="n">
        <v>13629</v>
      </c>
      <c r="D14" s="35" t="n">
        <v>-4.46516192345436</v>
      </c>
      <c r="E14" s="36" t="n">
        <v>6249</v>
      </c>
      <c r="F14" s="35" t="n">
        <v>-1.35753749013418</v>
      </c>
      <c r="G14" s="36" t="n">
        <v>4663</v>
      </c>
      <c r="H14" s="35" t="n">
        <v>-13.4076137418756</v>
      </c>
      <c r="I14" s="36" t="n">
        <v>138</v>
      </c>
      <c r="J14" s="35" t="n">
        <v>206.666666666667</v>
      </c>
      <c r="K14" s="36" t="n">
        <v>2579</v>
      </c>
      <c r="L14" s="35" t="n">
        <v>3.11875249900039</v>
      </c>
      <c r="M14" s="36" t="n">
        <v>174</v>
      </c>
      <c r="N14" s="35" t="n">
        <v>-49.2711370262391</v>
      </c>
      <c r="O14" s="36" t="n">
        <v>2405</v>
      </c>
      <c r="P14" s="37" t="n">
        <v>11.4457831325301</v>
      </c>
      <c r="S14" s="38"/>
      <c r="T14" s="38"/>
      <c r="U14" s="38"/>
      <c r="V14" s="40"/>
      <c r="W14" s="40"/>
      <c r="X14" s="40"/>
      <c r="Y14" s="40"/>
      <c r="Z14" s="40"/>
      <c r="AA14" s="40"/>
      <c r="AB14" s="40"/>
    </row>
    <row r="15" customFormat="false" ht="15.95" hidden="false" customHeight="true" outlineLevel="0" collapsed="false">
      <c r="B15" s="33" t="s">
        <v>29</v>
      </c>
      <c r="C15" s="34" t="n">
        <v>14549</v>
      </c>
      <c r="D15" s="35" t="n">
        <v>6.89933872152828</v>
      </c>
      <c r="E15" s="36" t="n">
        <v>6484</v>
      </c>
      <c r="F15" s="35" t="n">
        <v>-2.09874679148422</v>
      </c>
      <c r="G15" s="36" t="n">
        <v>5232</v>
      </c>
      <c r="H15" s="35" t="n">
        <v>10.3564648808268</v>
      </c>
      <c r="I15" s="36" t="n">
        <v>39</v>
      </c>
      <c r="J15" s="35" t="n">
        <v>225</v>
      </c>
      <c r="K15" s="36" t="n">
        <v>2794</v>
      </c>
      <c r="L15" s="35" t="n">
        <v>25.0671441360788</v>
      </c>
      <c r="M15" s="36" t="n">
        <v>345</v>
      </c>
      <c r="N15" s="35" t="s">
        <v>30</v>
      </c>
      <c r="O15" s="36" t="n">
        <v>2449</v>
      </c>
      <c r="P15" s="37" t="n">
        <v>9.72222222222223</v>
      </c>
      <c r="S15" s="38"/>
      <c r="T15" s="38"/>
      <c r="U15" s="38"/>
      <c r="V15" s="40"/>
      <c r="W15" s="40"/>
      <c r="X15" s="40"/>
      <c r="Y15" s="40"/>
      <c r="Z15" s="40"/>
      <c r="AA15" s="40"/>
      <c r="AB15" s="40"/>
    </row>
    <row r="16" customFormat="false" ht="15.95" hidden="false" customHeight="true" outlineLevel="0" collapsed="false">
      <c r="B16" s="33" t="s">
        <v>31</v>
      </c>
      <c r="C16" s="34" t="n">
        <v>59617</v>
      </c>
      <c r="D16" s="35" t="n">
        <v>-3.81407205433924</v>
      </c>
      <c r="E16" s="36" t="n">
        <v>15130</v>
      </c>
      <c r="F16" s="35" t="n">
        <v>-4.87268154668344</v>
      </c>
      <c r="G16" s="36" t="n">
        <v>23907</v>
      </c>
      <c r="H16" s="35" t="n">
        <v>-1.84751816726198</v>
      </c>
      <c r="I16" s="36" t="n">
        <v>122</v>
      </c>
      <c r="J16" s="35" t="n">
        <v>-46.9565217391304</v>
      </c>
      <c r="K16" s="36" t="n">
        <v>20458</v>
      </c>
      <c r="L16" s="35" t="n">
        <v>-4.79780352738611</v>
      </c>
      <c r="M16" s="36" t="n">
        <v>4617</v>
      </c>
      <c r="N16" s="35" t="n">
        <v>-24</v>
      </c>
      <c r="O16" s="36" t="n">
        <v>15659</v>
      </c>
      <c r="P16" s="37" t="n">
        <v>3.17585820649666</v>
      </c>
      <c r="S16" s="38"/>
      <c r="T16" s="38"/>
      <c r="U16" s="38"/>
      <c r="V16" s="40"/>
      <c r="W16" s="40"/>
      <c r="X16" s="40"/>
      <c r="Y16" s="40"/>
      <c r="Z16" s="40"/>
      <c r="AA16" s="40"/>
      <c r="AB16" s="40"/>
    </row>
    <row r="17" customFormat="false" ht="15.95" hidden="false" customHeight="true" outlineLevel="0" collapsed="false">
      <c r="B17" s="33" t="s">
        <v>32</v>
      </c>
      <c r="C17" s="34" t="n">
        <v>52568</v>
      </c>
      <c r="D17" s="35" t="n">
        <v>6.04373436617445</v>
      </c>
      <c r="E17" s="36" t="n">
        <v>12536</v>
      </c>
      <c r="F17" s="35" t="n">
        <v>-0.286350620426347</v>
      </c>
      <c r="G17" s="36" t="n">
        <v>22124</v>
      </c>
      <c r="H17" s="35" t="n">
        <v>6.77606177606178</v>
      </c>
      <c r="I17" s="36" t="n">
        <v>285</v>
      </c>
      <c r="J17" s="35" t="n">
        <v>154.464285714286</v>
      </c>
      <c r="K17" s="36" t="n">
        <v>17623</v>
      </c>
      <c r="L17" s="35" t="n">
        <v>8.99925779317169</v>
      </c>
      <c r="M17" s="36" t="n">
        <v>6484</v>
      </c>
      <c r="N17" s="35" t="n">
        <v>27.6880661677826</v>
      </c>
      <c r="O17" s="36" t="n">
        <v>11072</v>
      </c>
      <c r="P17" s="37" t="n">
        <v>0.700318326512047</v>
      </c>
      <c r="S17" s="38"/>
      <c r="T17" s="38"/>
      <c r="U17" s="38"/>
      <c r="V17" s="40"/>
      <c r="W17" s="40"/>
      <c r="X17" s="40"/>
      <c r="Y17" s="40"/>
      <c r="Z17" s="40"/>
      <c r="AA17" s="40"/>
      <c r="AB17" s="40"/>
    </row>
    <row r="18" customFormat="false" ht="15.95" hidden="false" customHeight="true" outlineLevel="0" collapsed="false">
      <c r="B18" s="33" t="s">
        <v>33</v>
      </c>
      <c r="C18" s="34" t="n">
        <v>150350</v>
      </c>
      <c r="D18" s="35" t="n">
        <v>1.39942674085314</v>
      </c>
      <c r="E18" s="36" t="n">
        <v>15464</v>
      </c>
      <c r="F18" s="35" t="n">
        <v>-6.07956270877619</v>
      </c>
      <c r="G18" s="36" t="n">
        <v>73574</v>
      </c>
      <c r="H18" s="35" t="n">
        <v>1.88329132855125</v>
      </c>
      <c r="I18" s="36" t="n">
        <v>496</v>
      </c>
      <c r="J18" s="35" t="n">
        <v>-1.19521912350598</v>
      </c>
      <c r="K18" s="36" t="n">
        <v>60816</v>
      </c>
      <c r="L18" s="35" t="n">
        <v>2.91400142146412</v>
      </c>
      <c r="M18" s="36" t="n">
        <v>41629</v>
      </c>
      <c r="N18" s="35" t="n">
        <v>4.81142051462813</v>
      </c>
      <c r="O18" s="36" t="n">
        <v>18641</v>
      </c>
      <c r="P18" s="37" t="n">
        <v>-0.597237775289287</v>
      </c>
      <c r="S18" s="38"/>
      <c r="T18" s="38"/>
      <c r="U18" s="38"/>
      <c r="V18" s="40"/>
      <c r="W18" s="40"/>
      <c r="X18" s="40"/>
      <c r="Y18" s="40"/>
      <c r="Z18" s="40"/>
      <c r="AA18" s="40"/>
      <c r="AB18" s="40"/>
    </row>
    <row r="19" customFormat="false" ht="15.95" hidden="false" customHeight="true" outlineLevel="0" collapsed="false">
      <c r="B19" s="33" t="s">
        <v>34</v>
      </c>
      <c r="C19" s="34" t="n">
        <v>76689</v>
      </c>
      <c r="D19" s="35" t="n">
        <v>-0.473693773198008</v>
      </c>
      <c r="E19" s="36" t="n">
        <v>14129</v>
      </c>
      <c r="F19" s="35" t="n">
        <v>-6.75158394931363</v>
      </c>
      <c r="G19" s="36" t="n">
        <v>32333</v>
      </c>
      <c r="H19" s="35" t="n">
        <v>3.18164411539443</v>
      </c>
      <c r="I19" s="36" t="n">
        <v>725</v>
      </c>
      <c r="J19" s="35" t="n">
        <v>296.174863387978</v>
      </c>
      <c r="K19" s="36" t="n">
        <v>29502</v>
      </c>
      <c r="L19" s="35" t="n">
        <v>-2.89964782937827</v>
      </c>
      <c r="M19" s="36" t="n">
        <v>12025</v>
      </c>
      <c r="N19" s="35" t="n">
        <v>-13.4767592459347</v>
      </c>
      <c r="O19" s="36" t="n">
        <v>16656</v>
      </c>
      <c r="P19" s="37" t="n">
        <v>5.50452904288339</v>
      </c>
      <c r="S19" s="38"/>
      <c r="T19" s="38"/>
      <c r="U19" s="38"/>
      <c r="V19" s="40"/>
      <c r="W19" s="40"/>
      <c r="X19" s="40"/>
      <c r="Y19" s="40"/>
      <c r="Z19" s="40"/>
      <c r="AA19" s="40"/>
      <c r="AB19" s="40"/>
    </row>
    <row r="20" customFormat="false" ht="15.95" hidden="false" customHeight="true" outlineLevel="0" collapsed="false">
      <c r="B20" s="33" t="s">
        <v>35</v>
      </c>
      <c r="C20" s="34" t="n">
        <v>11887</v>
      </c>
      <c r="D20" s="35" t="n">
        <v>-8.64586535505687</v>
      </c>
      <c r="E20" s="36" t="n">
        <v>6174</v>
      </c>
      <c r="F20" s="35" t="n">
        <v>-6.99005724615847</v>
      </c>
      <c r="G20" s="36" t="n">
        <v>4339</v>
      </c>
      <c r="H20" s="35" t="n">
        <v>-17.3995811917</v>
      </c>
      <c r="I20" s="36" t="n">
        <v>59</v>
      </c>
      <c r="J20" s="35" t="n">
        <v>145.833333333333</v>
      </c>
      <c r="K20" s="36" t="n">
        <v>1315</v>
      </c>
      <c r="L20" s="35" t="n">
        <v>19.8723792160437</v>
      </c>
      <c r="M20" s="36" t="n">
        <v>356</v>
      </c>
      <c r="N20" s="35" t="n">
        <v>23.6111111111111</v>
      </c>
      <c r="O20" s="36" t="n">
        <v>942</v>
      </c>
      <c r="P20" s="37" t="n">
        <v>16.4400494437577</v>
      </c>
      <c r="S20" s="38"/>
      <c r="T20" s="38"/>
      <c r="U20" s="38"/>
      <c r="V20" s="40"/>
      <c r="W20" s="40"/>
      <c r="X20" s="40"/>
      <c r="Y20" s="40"/>
      <c r="Z20" s="40"/>
      <c r="AA20" s="40"/>
      <c r="AB20" s="40"/>
    </row>
    <row r="21" customFormat="false" ht="15.95" hidden="false" customHeight="true" outlineLevel="0" collapsed="false">
      <c r="B21" s="33" t="s">
        <v>36</v>
      </c>
      <c r="C21" s="34" t="n">
        <v>6768</v>
      </c>
      <c r="D21" s="35" t="n">
        <v>-6.67402095973525</v>
      </c>
      <c r="E21" s="36" t="n">
        <v>3153</v>
      </c>
      <c r="F21" s="35" t="n">
        <v>-5.82437275985663</v>
      </c>
      <c r="G21" s="36" t="n">
        <v>2810</v>
      </c>
      <c r="H21" s="35" t="n">
        <v>-1.61064425770309</v>
      </c>
      <c r="I21" s="36" t="n">
        <v>15</v>
      </c>
      <c r="J21" s="35" t="n">
        <v>-92.2680412371134</v>
      </c>
      <c r="K21" s="36" t="n">
        <v>790</v>
      </c>
      <c r="L21" s="35" t="n">
        <v>-7.49414519906323</v>
      </c>
      <c r="M21" s="36" t="n">
        <v>351</v>
      </c>
      <c r="N21" s="35" t="n">
        <v>-16.4285714285714</v>
      </c>
      <c r="O21" s="36" t="n">
        <v>423</v>
      </c>
      <c r="P21" s="37" t="n">
        <v>8.46153846153845</v>
      </c>
      <c r="S21" s="38"/>
      <c r="T21" s="38"/>
      <c r="U21" s="38"/>
      <c r="V21" s="40"/>
      <c r="W21" s="40"/>
      <c r="X21" s="40"/>
      <c r="Y21" s="40"/>
      <c r="Z21" s="40"/>
      <c r="AA21" s="40"/>
      <c r="AB21" s="40"/>
    </row>
    <row r="22" customFormat="false" ht="15.95" hidden="false" customHeight="true" outlineLevel="0" collapsed="false">
      <c r="B22" s="33" t="s">
        <v>37</v>
      </c>
      <c r="C22" s="34" t="n">
        <v>7840</v>
      </c>
      <c r="D22" s="35" t="n">
        <v>4.19989367357789</v>
      </c>
      <c r="E22" s="36" t="n">
        <v>3711</v>
      </c>
      <c r="F22" s="35" t="n">
        <v>-0.828433992517375</v>
      </c>
      <c r="G22" s="36" t="n">
        <v>3143</v>
      </c>
      <c r="H22" s="35" t="n">
        <v>13.3020908435472</v>
      </c>
      <c r="I22" s="36" t="n">
        <v>23</v>
      </c>
      <c r="J22" s="35" t="n">
        <v>-82.03125</v>
      </c>
      <c r="K22" s="36" t="n">
        <v>963</v>
      </c>
      <c r="L22" s="35" t="n">
        <v>9.43181818181817</v>
      </c>
      <c r="M22" s="36" t="n">
        <v>178</v>
      </c>
      <c r="N22" s="35" t="n">
        <v>0.564971751412429</v>
      </c>
      <c r="O22" s="36" t="n">
        <v>731</v>
      </c>
      <c r="P22" s="37" t="n">
        <v>8.77976190476191</v>
      </c>
      <c r="S22" s="38"/>
      <c r="T22" s="38"/>
      <c r="U22" s="38"/>
      <c r="V22" s="40"/>
      <c r="W22" s="40"/>
      <c r="X22" s="40"/>
      <c r="Y22" s="40"/>
      <c r="Z22" s="40"/>
      <c r="AA22" s="40"/>
      <c r="AB22" s="40"/>
    </row>
    <row r="23" customFormat="false" ht="15.95" hidden="false" customHeight="true" outlineLevel="0" collapsed="false">
      <c r="B23" s="33" t="s">
        <v>38</v>
      </c>
      <c r="C23" s="34" t="n">
        <v>4008</v>
      </c>
      <c r="D23" s="35" t="n">
        <v>-0.521221146686528</v>
      </c>
      <c r="E23" s="36" t="n">
        <v>2350</v>
      </c>
      <c r="F23" s="35" t="n">
        <v>-5.66037735849056</v>
      </c>
      <c r="G23" s="36" t="n">
        <v>1238</v>
      </c>
      <c r="H23" s="35" t="n">
        <v>9.26743159752867</v>
      </c>
      <c r="I23" s="36" t="n">
        <v>9</v>
      </c>
      <c r="J23" s="35" t="n">
        <v>0</v>
      </c>
      <c r="K23" s="36" t="n">
        <v>411</v>
      </c>
      <c r="L23" s="35" t="n">
        <v>3.78787878787878</v>
      </c>
      <c r="M23" s="36" t="n">
        <v>0</v>
      </c>
      <c r="N23" s="35" t="n">
        <v>-100</v>
      </c>
      <c r="O23" s="36" t="n">
        <v>411</v>
      </c>
      <c r="P23" s="37" t="n">
        <v>8.73015873015872</v>
      </c>
      <c r="S23" s="38"/>
      <c r="T23" s="38"/>
      <c r="U23" s="38"/>
      <c r="V23" s="40"/>
      <c r="W23" s="40"/>
      <c r="X23" s="40"/>
      <c r="Y23" s="40"/>
      <c r="Z23" s="40"/>
      <c r="AA23" s="40"/>
      <c r="AB23" s="40"/>
    </row>
    <row r="24" customFormat="false" ht="15.95" hidden="false" customHeight="true" outlineLevel="0" collapsed="false">
      <c r="B24" s="33" t="s">
        <v>39</v>
      </c>
      <c r="C24" s="34" t="n">
        <v>4897</v>
      </c>
      <c r="D24" s="35" t="n">
        <v>0.637073571722155</v>
      </c>
      <c r="E24" s="36" t="n">
        <v>2783</v>
      </c>
      <c r="F24" s="35" t="n">
        <v>-6.54801880456682</v>
      </c>
      <c r="G24" s="36" t="n">
        <v>1271</v>
      </c>
      <c r="H24" s="35" t="n">
        <v>-10.30345800988</v>
      </c>
      <c r="I24" s="36" t="n">
        <v>6</v>
      </c>
      <c r="J24" s="35" t="n">
        <v>-86.3636363636364</v>
      </c>
      <c r="K24" s="36" t="n">
        <v>837</v>
      </c>
      <c r="L24" s="35" t="n">
        <v>96.0187353629977</v>
      </c>
      <c r="M24" s="36" t="n">
        <v>429</v>
      </c>
      <c r="N24" s="35" t="n">
        <v>793.75</v>
      </c>
      <c r="O24" s="36" t="n">
        <v>408</v>
      </c>
      <c r="P24" s="37" t="n">
        <v>7.65171503957785</v>
      </c>
      <c r="S24" s="38"/>
      <c r="T24" s="38"/>
      <c r="U24" s="38"/>
      <c r="V24" s="40"/>
      <c r="W24" s="40"/>
      <c r="X24" s="40"/>
      <c r="Y24" s="40"/>
      <c r="Z24" s="40"/>
      <c r="AA24" s="40"/>
      <c r="AB24" s="40"/>
    </row>
    <row r="25" customFormat="false" ht="15.95" hidden="false" customHeight="true" outlineLevel="0" collapsed="false">
      <c r="B25" s="33" t="s">
        <v>40</v>
      </c>
      <c r="C25" s="34" t="n">
        <v>11853</v>
      </c>
      <c r="D25" s="35" t="n">
        <v>-0.512002685915718</v>
      </c>
      <c r="E25" s="36" t="n">
        <v>6677</v>
      </c>
      <c r="F25" s="35" t="n">
        <v>-2.03931924882629</v>
      </c>
      <c r="G25" s="36" t="n">
        <v>3526</v>
      </c>
      <c r="H25" s="35" t="n">
        <v>-0.87152094461625</v>
      </c>
      <c r="I25" s="36" t="n">
        <v>34</v>
      </c>
      <c r="J25" s="35" t="n">
        <v>41.6666666666667</v>
      </c>
      <c r="K25" s="36" t="n">
        <v>1616</v>
      </c>
      <c r="L25" s="35" t="n">
        <v>6.52603823335531</v>
      </c>
      <c r="M25" s="36" t="n">
        <v>421</v>
      </c>
      <c r="N25" s="35" t="n">
        <v>12.8686327077748</v>
      </c>
      <c r="O25" s="36" t="n">
        <v>1182</v>
      </c>
      <c r="P25" s="37" t="n">
        <v>3.50262697022768</v>
      </c>
      <c r="S25" s="38"/>
      <c r="T25" s="38"/>
      <c r="U25" s="38"/>
      <c r="V25" s="40"/>
      <c r="W25" s="40"/>
      <c r="X25" s="40"/>
      <c r="Y25" s="40"/>
      <c r="Z25" s="40"/>
      <c r="AA25" s="40"/>
      <c r="AB25" s="40"/>
    </row>
    <row r="26" customFormat="false" ht="15.95" hidden="false" customHeight="true" outlineLevel="0" collapsed="false">
      <c r="B26" s="33" t="s">
        <v>41</v>
      </c>
      <c r="C26" s="34" t="n">
        <v>11368</v>
      </c>
      <c r="D26" s="35" t="n">
        <v>8.05056553559547</v>
      </c>
      <c r="E26" s="36" t="n">
        <v>5874</v>
      </c>
      <c r="F26" s="35" t="n">
        <v>-2.8127068166777</v>
      </c>
      <c r="G26" s="36" t="n">
        <v>3198</v>
      </c>
      <c r="H26" s="35" t="n">
        <v>25.2643948296122</v>
      </c>
      <c r="I26" s="36" t="n">
        <v>38</v>
      </c>
      <c r="J26" s="35" t="n">
        <v>137.5</v>
      </c>
      <c r="K26" s="36" t="n">
        <v>2258</v>
      </c>
      <c r="L26" s="35" t="n">
        <v>18.3438155136268</v>
      </c>
      <c r="M26" s="36" t="n">
        <v>453</v>
      </c>
      <c r="N26" s="35" t="n">
        <v>72.9007633587786</v>
      </c>
      <c r="O26" s="36" t="n">
        <v>1803</v>
      </c>
      <c r="P26" s="37" t="n">
        <v>10.0061012812691</v>
      </c>
      <c r="S26" s="38"/>
      <c r="T26" s="38"/>
      <c r="U26" s="38"/>
      <c r="V26" s="40"/>
      <c r="W26" s="40"/>
      <c r="X26" s="40"/>
      <c r="Y26" s="40"/>
      <c r="Z26" s="40"/>
      <c r="AA26" s="40"/>
      <c r="AB26" s="40"/>
    </row>
    <row r="27" customFormat="false" ht="15.95" hidden="false" customHeight="true" outlineLevel="0" collapsed="false">
      <c r="B27" s="33" t="s">
        <v>42</v>
      </c>
      <c r="C27" s="34" t="n">
        <v>23377</v>
      </c>
      <c r="D27" s="35" t="n">
        <v>-6.30836439421266</v>
      </c>
      <c r="E27" s="36" t="n">
        <v>11876</v>
      </c>
      <c r="F27" s="35" t="n">
        <v>-2.33552631578947</v>
      </c>
      <c r="G27" s="36" t="n">
        <v>7506</v>
      </c>
      <c r="H27" s="35" t="n">
        <v>-12.343804741329</v>
      </c>
      <c r="I27" s="36" t="n">
        <v>145</v>
      </c>
      <c r="J27" s="35" t="n">
        <v>-12.1212121212121</v>
      </c>
      <c r="K27" s="36" t="n">
        <v>3850</v>
      </c>
      <c r="L27" s="35" t="n">
        <v>-5.24243170071375</v>
      </c>
      <c r="M27" s="36" t="n">
        <v>733</v>
      </c>
      <c r="N27" s="35" t="n">
        <v>-34.6702317290553</v>
      </c>
      <c r="O27" s="36" t="n">
        <v>3117</v>
      </c>
      <c r="P27" s="37" t="n">
        <v>5.98435906154369</v>
      </c>
      <c r="S27" s="38"/>
      <c r="T27" s="38"/>
      <c r="U27" s="38"/>
      <c r="V27" s="40"/>
      <c r="W27" s="40"/>
      <c r="X27" s="40"/>
      <c r="Y27" s="40"/>
      <c r="Z27" s="40"/>
      <c r="AA27" s="40"/>
      <c r="AB27" s="40"/>
    </row>
    <row r="28" customFormat="false" ht="15.95" hidden="false" customHeight="true" outlineLevel="0" collapsed="false">
      <c r="B28" s="33" t="s">
        <v>43</v>
      </c>
      <c r="C28" s="34" t="n">
        <v>63650</v>
      </c>
      <c r="D28" s="35" t="n">
        <v>2.04081632653062</v>
      </c>
      <c r="E28" s="36" t="n">
        <v>19437</v>
      </c>
      <c r="F28" s="35" t="n">
        <v>-5.46206225680935</v>
      </c>
      <c r="G28" s="36" t="n">
        <v>26256</v>
      </c>
      <c r="H28" s="35" t="n">
        <v>2.21114917471192</v>
      </c>
      <c r="I28" s="36" t="n">
        <v>343</v>
      </c>
      <c r="J28" s="35" t="n">
        <v>50.4385964912281</v>
      </c>
      <c r="K28" s="36" t="n">
        <v>17614</v>
      </c>
      <c r="L28" s="35" t="n">
        <v>10.7729073643167</v>
      </c>
      <c r="M28" s="36" t="n">
        <v>5214</v>
      </c>
      <c r="N28" s="35" t="n">
        <v>15.0993377483444</v>
      </c>
      <c r="O28" s="36" t="n">
        <v>12354</v>
      </c>
      <c r="P28" s="37" t="n">
        <v>8.9033850493653</v>
      </c>
      <c r="S28" s="38"/>
      <c r="T28" s="38"/>
      <c r="U28" s="38"/>
      <c r="V28" s="40"/>
      <c r="W28" s="40"/>
      <c r="X28" s="40"/>
      <c r="Y28" s="40"/>
      <c r="Z28" s="40"/>
      <c r="AA28" s="40"/>
      <c r="AB28" s="40"/>
    </row>
    <row r="29" customFormat="false" ht="15.95" hidden="false" customHeight="true" outlineLevel="0" collapsed="false">
      <c r="B29" s="33" t="s">
        <v>44</v>
      </c>
      <c r="C29" s="34" t="n">
        <v>10347</v>
      </c>
      <c r="D29" s="35" t="n">
        <v>-1.90557451649602</v>
      </c>
      <c r="E29" s="36" t="n">
        <v>5245</v>
      </c>
      <c r="F29" s="35" t="n">
        <v>-6.08773500447629</v>
      </c>
      <c r="G29" s="36" t="n">
        <v>3622</v>
      </c>
      <c r="H29" s="35" t="n">
        <v>-0.165380374862181</v>
      </c>
      <c r="I29" s="36" t="n">
        <v>130</v>
      </c>
      <c r="J29" s="35" t="n">
        <v>519.047619047619</v>
      </c>
      <c r="K29" s="36" t="n">
        <v>1350</v>
      </c>
      <c r="L29" s="35" t="n">
        <v>2.73972602739727</v>
      </c>
      <c r="M29" s="36" t="n">
        <v>345</v>
      </c>
      <c r="N29" s="35" t="n">
        <v>121.153846153846</v>
      </c>
      <c r="O29" s="36" t="n">
        <v>1005</v>
      </c>
      <c r="P29" s="37" t="n">
        <v>-13.0622837370242</v>
      </c>
      <c r="S29" s="38"/>
      <c r="T29" s="38"/>
      <c r="U29" s="38"/>
      <c r="V29" s="40"/>
      <c r="W29" s="40"/>
      <c r="X29" s="40"/>
      <c r="Y29" s="40"/>
      <c r="Z29" s="40"/>
      <c r="AA29" s="40"/>
      <c r="AB29" s="40"/>
    </row>
    <row r="30" customFormat="false" ht="15.95" hidden="false" customHeight="true" outlineLevel="0" collapsed="false">
      <c r="B30" s="33" t="s">
        <v>45</v>
      </c>
      <c r="C30" s="34" t="n">
        <v>8924</v>
      </c>
      <c r="D30" s="35" t="n">
        <v>-5.05372912011917</v>
      </c>
      <c r="E30" s="36" t="n">
        <v>4273</v>
      </c>
      <c r="F30" s="35" t="n">
        <v>-1.38472190168474</v>
      </c>
      <c r="G30" s="36" t="n">
        <v>2741</v>
      </c>
      <c r="H30" s="35" t="n">
        <v>-2.59417199715706</v>
      </c>
      <c r="I30" s="36" t="n">
        <v>6</v>
      </c>
      <c r="J30" s="35" t="n">
        <v>50</v>
      </c>
      <c r="K30" s="36" t="n">
        <v>1904</v>
      </c>
      <c r="L30" s="35" t="n">
        <v>-15.3024911032028</v>
      </c>
      <c r="M30" s="36" t="n">
        <v>819</v>
      </c>
      <c r="N30" s="35" t="n">
        <v>-17.6056338028169</v>
      </c>
      <c r="O30" s="36" t="n">
        <v>1078</v>
      </c>
      <c r="P30" s="37" t="n">
        <v>-13.8977635782748</v>
      </c>
      <c r="S30" s="38"/>
      <c r="T30" s="38"/>
      <c r="U30" s="38"/>
      <c r="V30" s="40"/>
      <c r="W30" s="40"/>
      <c r="X30" s="40"/>
      <c r="Y30" s="40"/>
      <c r="Z30" s="40"/>
      <c r="AA30" s="40"/>
      <c r="AB30" s="40"/>
    </row>
    <row r="31" customFormat="false" ht="15.95" hidden="false" customHeight="true" outlineLevel="0" collapsed="false">
      <c r="B31" s="33" t="s">
        <v>46</v>
      </c>
      <c r="C31" s="34" t="n">
        <v>14790</v>
      </c>
      <c r="D31" s="35" t="n">
        <v>-13.0869130869131</v>
      </c>
      <c r="E31" s="36" t="n">
        <v>4472</v>
      </c>
      <c r="F31" s="35" t="n">
        <v>-4.28082191780823</v>
      </c>
      <c r="G31" s="36" t="n">
        <v>6085</v>
      </c>
      <c r="H31" s="35" t="n">
        <v>-7.76110353190845</v>
      </c>
      <c r="I31" s="36" t="n">
        <v>40</v>
      </c>
      <c r="J31" s="35" t="n">
        <v>-86.5319865319865</v>
      </c>
      <c r="K31" s="36" t="n">
        <v>4193</v>
      </c>
      <c r="L31" s="35" t="n">
        <v>-23.0783342505962</v>
      </c>
      <c r="M31" s="36" t="n">
        <v>1307</v>
      </c>
      <c r="N31" s="35" t="n">
        <v>-46.7400162999185</v>
      </c>
      <c r="O31" s="36" t="n">
        <v>2865</v>
      </c>
      <c r="P31" s="37" t="n">
        <v>-4.14854466376715</v>
      </c>
      <c r="S31" s="38"/>
      <c r="T31" s="38"/>
      <c r="U31" s="38"/>
      <c r="V31" s="40"/>
      <c r="W31" s="40"/>
      <c r="X31" s="40"/>
      <c r="Y31" s="40"/>
      <c r="Z31" s="40"/>
      <c r="AA31" s="40"/>
      <c r="AB31" s="40"/>
    </row>
    <row r="32" customFormat="false" ht="15.95" hidden="false" customHeight="true" outlineLevel="0" collapsed="false">
      <c r="B32" s="33" t="s">
        <v>47</v>
      </c>
      <c r="C32" s="34" t="n">
        <v>68963</v>
      </c>
      <c r="D32" s="35" t="n">
        <v>-0.724095240837244</v>
      </c>
      <c r="E32" s="36" t="n">
        <v>10813</v>
      </c>
      <c r="F32" s="35" t="n">
        <v>-5.40635115038054</v>
      </c>
      <c r="G32" s="36" t="n">
        <v>34025</v>
      </c>
      <c r="H32" s="35" t="n">
        <v>6.46786407159397</v>
      </c>
      <c r="I32" s="36" t="n">
        <v>293</v>
      </c>
      <c r="J32" s="35" t="n">
        <v>-4.56026058631922</v>
      </c>
      <c r="K32" s="36" t="n">
        <v>23832</v>
      </c>
      <c r="L32" s="35" t="n">
        <v>-7.52037252619326</v>
      </c>
      <c r="M32" s="36" t="n">
        <v>13630</v>
      </c>
      <c r="N32" s="35" t="n">
        <v>-11.3380602354778</v>
      </c>
      <c r="O32" s="36" t="n">
        <v>10168</v>
      </c>
      <c r="P32" s="37" t="n">
        <v>-1.51104223169314</v>
      </c>
      <c r="S32" s="38"/>
      <c r="T32" s="38"/>
      <c r="U32" s="38"/>
      <c r="V32" s="40"/>
      <c r="W32" s="40"/>
      <c r="X32" s="40"/>
      <c r="Y32" s="40"/>
      <c r="Z32" s="40"/>
      <c r="AA32" s="40"/>
      <c r="AB32" s="40"/>
    </row>
    <row r="33" customFormat="false" ht="15.95" hidden="false" customHeight="true" outlineLevel="0" collapsed="false">
      <c r="B33" s="33" t="s">
        <v>48</v>
      </c>
      <c r="C33" s="34" t="n">
        <v>34903</v>
      </c>
      <c r="D33" s="35" t="n">
        <v>1.98398784478728</v>
      </c>
      <c r="E33" s="36" t="n">
        <v>10133</v>
      </c>
      <c r="F33" s="35" t="n">
        <v>-3.47685273385406</v>
      </c>
      <c r="G33" s="36" t="n">
        <v>13824</v>
      </c>
      <c r="H33" s="35" t="n">
        <v>6.17511520737328</v>
      </c>
      <c r="I33" s="36" t="n">
        <v>145</v>
      </c>
      <c r="J33" s="35" t="n">
        <v>-0.684931506849324</v>
      </c>
      <c r="K33" s="36" t="n">
        <v>10801</v>
      </c>
      <c r="L33" s="35" t="n">
        <v>2.28219696969695</v>
      </c>
      <c r="M33" s="36" t="n">
        <v>5195</v>
      </c>
      <c r="N33" s="35" t="n">
        <v>10.5789697743721</v>
      </c>
      <c r="O33" s="36" t="n">
        <v>5552</v>
      </c>
      <c r="P33" s="37" t="n">
        <v>-4.93150684931507</v>
      </c>
      <c r="S33" s="38"/>
      <c r="T33" s="38"/>
      <c r="U33" s="38"/>
      <c r="V33" s="40"/>
      <c r="W33" s="40"/>
      <c r="X33" s="40"/>
      <c r="Y33" s="40"/>
      <c r="Z33" s="40"/>
      <c r="AA33" s="40"/>
      <c r="AB33" s="40"/>
    </row>
    <row r="34" customFormat="false" ht="15.95" hidden="false" customHeight="true" outlineLevel="0" collapsed="false">
      <c r="B34" s="33" t="s">
        <v>49</v>
      </c>
      <c r="C34" s="34" t="n">
        <v>6550</v>
      </c>
      <c r="D34" s="35" t="n">
        <v>-2.73240273240273</v>
      </c>
      <c r="E34" s="36" t="n">
        <v>2657</v>
      </c>
      <c r="F34" s="35" t="n">
        <v>-4.11403825333815</v>
      </c>
      <c r="G34" s="36" t="n">
        <v>1935</v>
      </c>
      <c r="H34" s="35" t="n">
        <v>-7.81324440209623</v>
      </c>
      <c r="I34" s="36" t="n">
        <v>50</v>
      </c>
      <c r="J34" s="35" t="n">
        <v>66.6666666666667</v>
      </c>
      <c r="K34" s="36" t="n">
        <v>1908</v>
      </c>
      <c r="L34" s="35" t="n">
        <v>4.0348964013086</v>
      </c>
      <c r="M34" s="36" t="n">
        <v>174</v>
      </c>
      <c r="N34" s="35" t="n">
        <v>-44.9367088607595</v>
      </c>
      <c r="O34" s="36" t="n">
        <v>1734</v>
      </c>
      <c r="P34" s="37" t="n">
        <v>14.2292490118577</v>
      </c>
      <c r="S34" s="38"/>
      <c r="T34" s="38"/>
      <c r="U34" s="38"/>
      <c r="V34" s="40"/>
      <c r="W34" s="40"/>
      <c r="X34" s="40"/>
      <c r="Y34" s="40"/>
      <c r="Z34" s="40"/>
      <c r="AA34" s="40"/>
      <c r="AB34" s="40"/>
    </row>
    <row r="35" customFormat="false" ht="15.95" hidden="false" customHeight="true" outlineLevel="0" collapsed="false">
      <c r="B35" s="33" t="s">
        <v>50</v>
      </c>
      <c r="C35" s="34" t="n">
        <v>4539</v>
      </c>
      <c r="D35" s="35" t="n">
        <v>-5.55555555555556</v>
      </c>
      <c r="E35" s="36" t="n">
        <v>2632</v>
      </c>
      <c r="F35" s="35" t="n">
        <v>-3.48368170150349</v>
      </c>
      <c r="G35" s="36" t="n">
        <v>1399</v>
      </c>
      <c r="H35" s="35" t="n">
        <v>16.5833333333333</v>
      </c>
      <c r="I35" s="36" t="n">
        <v>8</v>
      </c>
      <c r="J35" s="35" t="n">
        <v>-20</v>
      </c>
      <c r="K35" s="36" t="n">
        <v>500</v>
      </c>
      <c r="L35" s="35" t="n">
        <v>-42.4626006904488</v>
      </c>
      <c r="M35" s="36" t="n">
        <v>38</v>
      </c>
      <c r="N35" s="35" t="n">
        <v>-91.4221218961625</v>
      </c>
      <c r="O35" s="36" t="n">
        <v>462</v>
      </c>
      <c r="P35" s="37" t="n">
        <v>8.96226415094338</v>
      </c>
      <c r="S35" s="38"/>
      <c r="T35" s="38"/>
      <c r="U35" s="38"/>
      <c r="V35" s="40"/>
      <c r="W35" s="40"/>
      <c r="X35" s="40"/>
      <c r="Y35" s="40"/>
      <c r="Z35" s="40"/>
      <c r="AA35" s="40"/>
      <c r="AB35" s="40"/>
    </row>
    <row r="36" customFormat="false" ht="15.95" hidden="false" customHeight="true" outlineLevel="0" collapsed="false">
      <c r="B36" s="33" t="s">
        <v>51</v>
      </c>
      <c r="C36" s="34" t="n">
        <v>2805</v>
      </c>
      <c r="D36" s="35" t="n">
        <v>-1.82009100455022</v>
      </c>
      <c r="E36" s="36" t="n">
        <v>1633</v>
      </c>
      <c r="F36" s="35" t="n">
        <v>20.5166051660517</v>
      </c>
      <c r="G36" s="36" t="n">
        <v>962</v>
      </c>
      <c r="H36" s="35" t="n">
        <v>-25.4841208365608</v>
      </c>
      <c r="I36" s="36" t="n">
        <v>21</v>
      </c>
      <c r="J36" s="35" t="n">
        <v>40</v>
      </c>
      <c r="K36" s="36" t="n">
        <v>189</v>
      </c>
      <c r="L36" s="35" t="n">
        <v>-3.57142857142857</v>
      </c>
      <c r="M36" s="36" t="n">
        <v>102</v>
      </c>
      <c r="N36" s="35" t="n">
        <v>9.67741935483871</v>
      </c>
      <c r="O36" s="36" t="n">
        <v>87</v>
      </c>
      <c r="P36" s="37" t="n">
        <v>-15.5339805825243</v>
      </c>
      <c r="S36" s="38"/>
      <c r="T36" s="38"/>
      <c r="U36" s="38"/>
      <c r="V36" s="40"/>
      <c r="W36" s="40"/>
      <c r="X36" s="40"/>
      <c r="Y36" s="40"/>
      <c r="Z36" s="40"/>
      <c r="AA36" s="40"/>
      <c r="AB36" s="40"/>
    </row>
    <row r="37" customFormat="false" ht="15.95" hidden="false" customHeight="true" outlineLevel="0" collapsed="false">
      <c r="B37" s="33" t="s">
        <v>52</v>
      </c>
      <c r="C37" s="34" t="n">
        <v>3460</v>
      </c>
      <c r="D37" s="35" t="n">
        <v>-0.488927236123089</v>
      </c>
      <c r="E37" s="36" t="n">
        <v>1718</v>
      </c>
      <c r="F37" s="35" t="n">
        <v>11.1254851228978</v>
      </c>
      <c r="G37" s="36" t="n">
        <v>1444</v>
      </c>
      <c r="H37" s="35" t="n">
        <v>-6.05074821080027</v>
      </c>
      <c r="I37" s="36" t="n">
        <v>32</v>
      </c>
      <c r="J37" s="35" t="n">
        <v>255.555555555556</v>
      </c>
      <c r="K37" s="36" t="n">
        <v>266</v>
      </c>
      <c r="L37" s="35" t="n">
        <v>-30.9090909090909</v>
      </c>
      <c r="M37" s="36" t="n">
        <v>174</v>
      </c>
      <c r="N37" s="35" t="n">
        <v>-32.8185328185328</v>
      </c>
      <c r="O37" s="36" t="n">
        <v>92</v>
      </c>
      <c r="P37" s="37" t="n">
        <v>-26.984126984127</v>
      </c>
      <c r="S37" s="38"/>
      <c r="T37" s="38"/>
      <c r="U37" s="38"/>
      <c r="V37" s="40"/>
      <c r="W37" s="40"/>
      <c r="X37" s="40"/>
      <c r="Y37" s="40"/>
      <c r="Z37" s="40"/>
      <c r="AA37" s="40"/>
      <c r="AB37" s="40"/>
    </row>
    <row r="38" customFormat="false" ht="15.95" hidden="false" customHeight="true" outlineLevel="0" collapsed="false">
      <c r="B38" s="33" t="s">
        <v>53</v>
      </c>
      <c r="C38" s="34" t="n">
        <v>13327</v>
      </c>
      <c r="D38" s="35" t="n">
        <v>-0.58187243565834</v>
      </c>
      <c r="E38" s="36" t="n">
        <v>5421</v>
      </c>
      <c r="F38" s="35" t="n">
        <v>-5.88541666666667</v>
      </c>
      <c r="G38" s="36" t="n">
        <v>6102</v>
      </c>
      <c r="H38" s="35" t="n">
        <v>9.4136632598171</v>
      </c>
      <c r="I38" s="36" t="n">
        <v>49</v>
      </c>
      <c r="J38" s="35" t="n">
        <v>-54.6296296296296</v>
      </c>
      <c r="K38" s="36" t="n">
        <v>1755</v>
      </c>
      <c r="L38" s="35" t="n">
        <v>-10.4591836734694</v>
      </c>
      <c r="M38" s="36" t="n">
        <v>708</v>
      </c>
      <c r="N38" s="35" t="n">
        <v>-23.952738990333</v>
      </c>
      <c r="O38" s="36" t="n">
        <v>1043</v>
      </c>
      <c r="P38" s="37" t="n">
        <v>2.55653883972468</v>
      </c>
      <c r="S38" s="38"/>
      <c r="T38" s="38"/>
      <c r="U38" s="38"/>
      <c r="V38" s="40"/>
      <c r="W38" s="40"/>
      <c r="X38" s="40"/>
      <c r="Y38" s="40"/>
      <c r="Z38" s="40"/>
      <c r="AA38" s="40"/>
      <c r="AB38" s="40"/>
    </row>
    <row r="39" customFormat="false" ht="15.95" hidden="false" customHeight="true" outlineLevel="0" collapsed="false">
      <c r="B39" s="33" t="s">
        <v>54</v>
      </c>
      <c r="C39" s="34" t="n">
        <v>20944</v>
      </c>
      <c r="D39" s="35" t="n">
        <v>14.1611250408808</v>
      </c>
      <c r="E39" s="36" t="n">
        <v>5529</v>
      </c>
      <c r="F39" s="35" t="n">
        <v>-1.84626309249069</v>
      </c>
      <c r="G39" s="36" t="n">
        <v>9009</v>
      </c>
      <c r="H39" s="35" t="n">
        <v>14.5454545454545</v>
      </c>
      <c r="I39" s="36" t="n">
        <v>81</v>
      </c>
      <c r="J39" s="35" t="n">
        <v>131.428571428571</v>
      </c>
      <c r="K39" s="36" t="n">
        <v>6325</v>
      </c>
      <c r="L39" s="35" t="n">
        <v>31.4149179306046</v>
      </c>
      <c r="M39" s="36" t="n">
        <v>3361</v>
      </c>
      <c r="N39" s="35" t="n">
        <v>68.3024536805208</v>
      </c>
      <c r="O39" s="36" t="n">
        <v>2940</v>
      </c>
      <c r="P39" s="37" t="n">
        <v>4.85021398002854</v>
      </c>
      <c r="S39" s="38"/>
      <c r="T39" s="38"/>
      <c r="U39" s="38"/>
      <c r="V39" s="40"/>
      <c r="W39" s="40"/>
      <c r="X39" s="40"/>
      <c r="Y39" s="40"/>
      <c r="Z39" s="40"/>
      <c r="AA39" s="40"/>
      <c r="AB39" s="40"/>
    </row>
    <row r="40" customFormat="false" ht="15.95" hidden="false" customHeight="true" outlineLevel="0" collapsed="false">
      <c r="B40" s="33" t="s">
        <v>55</v>
      </c>
      <c r="C40" s="34" t="n">
        <v>7532</v>
      </c>
      <c r="D40" s="35" t="n">
        <v>-10.3440066658731</v>
      </c>
      <c r="E40" s="36" t="n">
        <v>3466</v>
      </c>
      <c r="F40" s="35" t="n">
        <v>0.551203945459818</v>
      </c>
      <c r="G40" s="36" t="n">
        <v>2832</v>
      </c>
      <c r="H40" s="35" t="n">
        <v>-18.9467658843732</v>
      </c>
      <c r="I40" s="36" t="n">
        <v>92</v>
      </c>
      <c r="J40" s="35" t="n">
        <v>-83.9721254355401</v>
      </c>
      <c r="K40" s="36" t="n">
        <v>1142</v>
      </c>
      <c r="L40" s="35" t="n">
        <v>28.8939051918736</v>
      </c>
      <c r="M40" s="36" t="n">
        <v>516</v>
      </c>
      <c r="N40" s="35" t="n">
        <v>62.2641509433962</v>
      </c>
      <c r="O40" s="36" t="n">
        <v>626</v>
      </c>
      <c r="P40" s="37" t="n">
        <v>10.2112676056338</v>
      </c>
      <c r="S40" s="38"/>
      <c r="T40" s="38"/>
      <c r="U40" s="38"/>
      <c r="V40" s="40"/>
      <c r="W40" s="40"/>
      <c r="X40" s="40"/>
      <c r="Y40" s="40"/>
      <c r="Z40" s="40"/>
      <c r="AA40" s="40"/>
      <c r="AB40" s="40"/>
    </row>
    <row r="41" customFormat="false" ht="15.95" hidden="false" customHeight="true" outlineLevel="0" collapsed="false">
      <c r="B41" s="33" t="s">
        <v>56</v>
      </c>
      <c r="C41" s="34" t="n">
        <v>4859</v>
      </c>
      <c r="D41" s="35" t="n">
        <v>7.83399911229472</v>
      </c>
      <c r="E41" s="36" t="n">
        <v>2181</v>
      </c>
      <c r="F41" s="35" t="n">
        <v>-1.80099054479965</v>
      </c>
      <c r="G41" s="36" t="n">
        <v>2194</v>
      </c>
      <c r="H41" s="35" t="n">
        <v>15.9006867406233</v>
      </c>
      <c r="I41" s="36" t="n">
        <v>144</v>
      </c>
      <c r="J41" s="35" t="n">
        <v>350</v>
      </c>
      <c r="K41" s="36" t="n">
        <v>340</v>
      </c>
      <c r="L41" s="35" t="n">
        <v>-5.55555555555556</v>
      </c>
      <c r="M41" s="36" t="n">
        <v>98</v>
      </c>
      <c r="N41" s="35" t="n">
        <v>-39.1304347826087</v>
      </c>
      <c r="O41" s="36" t="n">
        <v>232</v>
      </c>
      <c r="P41" s="37" t="n">
        <v>16.5829145728643</v>
      </c>
      <c r="S41" s="38"/>
      <c r="T41" s="38"/>
      <c r="U41" s="38"/>
      <c r="V41" s="40"/>
      <c r="W41" s="40"/>
      <c r="X41" s="40"/>
      <c r="Y41" s="40"/>
      <c r="Z41" s="40"/>
      <c r="AA41" s="40"/>
      <c r="AB41" s="40"/>
    </row>
    <row r="42" customFormat="false" ht="15.95" hidden="false" customHeight="true" outlineLevel="0" collapsed="false">
      <c r="B42" s="33" t="s">
        <v>57</v>
      </c>
      <c r="C42" s="34" t="n">
        <v>7063</v>
      </c>
      <c r="D42" s="35" t="n">
        <v>2.39199768048709</v>
      </c>
      <c r="E42" s="36" t="n">
        <v>3012</v>
      </c>
      <c r="F42" s="35" t="n">
        <v>0.769488123118094</v>
      </c>
      <c r="G42" s="36" t="n">
        <v>2984</v>
      </c>
      <c r="H42" s="35" t="n">
        <v>2.9320455329424</v>
      </c>
      <c r="I42" s="36" t="n">
        <v>39</v>
      </c>
      <c r="J42" s="35" t="n">
        <v>8.33333333333333</v>
      </c>
      <c r="K42" s="36" t="n">
        <v>1028</v>
      </c>
      <c r="L42" s="35" t="n">
        <v>5.54414784394251</v>
      </c>
      <c r="M42" s="36" t="n">
        <v>553</v>
      </c>
      <c r="N42" s="35" t="n">
        <v>-1.42602495543672</v>
      </c>
      <c r="O42" s="36" t="n">
        <v>475</v>
      </c>
      <c r="P42" s="37" t="n">
        <v>15.0121065375303</v>
      </c>
      <c r="S42" s="38"/>
      <c r="T42" s="38"/>
      <c r="U42" s="38"/>
      <c r="V42" s="40"/>
      <c r="W42" s="40"/>
      <c r="X42" s="40"/>
      <c r="Y42" s="40"/>
      <c r="Z42" s="40"/>
      <c r="AA42" s="40"/>
      <c r="AB42" s="40"/>
    </row>
    <row r="43" customFormat="false" ht="15.95" hidden="false" customHeight="true" outlineLevel="0" collapsed="false">
      <c r="B43" s="33" t="s">
        <v>58</v>
      </c>
      <c r="C43" s="34" t="n">
        <v>7696</v>
      </c>
      <c r="D43" s="35" t="n">
        <v>5.74333608134103</v>
      </c>
      <c r="E43" s="36" t="n">
        <v>3647</v>
      </c>
      <c r="F43" s="35" t="n">
        <v>-3.64597093791281</v>
      </c>
      <c r="G43" s="36" t="n">
        <v>3063</v>
      </c>
      <c r="H43" s="35" t="n">
        <v>16.5968785687096</v>
      </c>
      <c r="I43" s="36" t="n">
        <v>31</v>
      </c>
      <c r="J43" s="35" t="n">
        <v>47.6190476190476</v>
      </c>
      <c r="K43" s="36" t="n">
        <v>955</v>
      </c>
      <c r="L43" s="35" t="n">
        <v>13.0177514792899</v>
      </c>
      <c r="M43" s="36" t="n">
        <v>367</v>
      </c>
      <c r="N43" s="35" t="n">
        <v>10.8761329305136</v>
      </c>
      <c r="O43" s="36" t="n">
        <v>588</v>
      </c>
      <c r="P43" s="37" t="n">
        <v>14.3968871595331</v>
      </c>
      <c r="S43" s="38"/>
      <c r="T43" s="38"/>
      <c r="U43" s="38"/>
      <c r="V43" s="40"/>
      <c r="W43" s="40"/>
      <c r="X43" s="40"/>
      <c r="Y43" s="40"/>
      <c r="Z43" s="40"/>
      <c r="AA43" s="40"/>
      <c r="AB43" s="40"/>
    </row>
    <row r="44" customFormat="false" ht="15.95" hidden="false" customHeight="true" outlineLevel="0" collapsed="false">
      <c r="B44" s="33" t="s">
        <v>59</v>
      </c>
      <c r="C44" s="34" t="n">
        <v>3326</v>
      </c>
      <c r="D44" s="35" t="n">
        <v>7.35958683021305</v>
      </c>
      <c r="E44" s="36" t="n">
        <v>1559</v>
      </c>
      <c r="F44" s="35" t="n">
        <v>-0.255918106206011</v>
      </c>
      <c r="G44" s="36" t="n">
        <v>1192</v>
      </c>
      <c r="H44" s="35" t="n">
        <v>16.5200391006843</v>
      </c>
      <c r="I44" s="36" t="n">
        <v>67</v>
      </c>
      <c r="J44" s="35" t="n">
        <v>191.304347826087</v>
      </c>
      <c r="K44" s="36" t="n">
        <v>508</v>
      </c>
      <c r="L44" s="35" t="n">
        <v>3.88548057259715</v>
      </c>
      <c r="M44" s="36" t="n">
        <v>249</v>
      </c>
      <c r="N44" s="35" t="n">
        <v>2.04918032786885</v>
      </c>
      <c r="O44" s="36" t="n">
        <v>259</v>
      </c>
      <c r="P44" s="37" t="n">
        <v>5.71428571428572</v>
      </c>
      <c r="S44" s="38"/>
      <c r="T44" s="38"/>
      <c r="U44" s="38"/>
      <c r="V44" s="40"/>
      <c r="W44" s="40"/>
      <c r="X44" s="40"/>
      <c r="Y44" s="40"/>
      <c r="Z44" s="40"/>
      <c r="AA44" s="40"/>
      <c r="AB44" s="40"/>
    </row>
    <row r="45" customFormat="false" ht="15.95" hidden="false" customHeight="true" outlineLevel="0" collapsed="false">
      <c r="B45" s="33" t="s">
        <v>60</v>
      </c>
      <c r="C45" s="34" t="n">
        <v>42557</v>
      </c>
      <c r="D45" s="35" t="n">
        <v>-0.697685271607242</v>
      </c>
      <c r="E45" s="36" t="n">
        <v>10172</v>
      </c>
      <c r="F45" s="35" t="n">
        <v>0.72284384592534</v>
      </c>
      <c r="G45" s="36" t="n">
        <v>23214</v>
      </c>
      <c r="H45" s="35" t="n">
        <v>-4.78651408883967</v>
      </c>
      <c r="I45" s="36" t="n">
        <v>228</v>
      </c>
      <c r="J45" s="35" t="n">
        <v>-25.7328990228013</v>
      </c>
      <c r="K45" s="36" t="n">
        <v>8943</v>
      </c>
      <c r="L45" s="35" t="n">
        <v>10.8315776428306</v>
      </c>
      <c r="M45" s="36" t="n">
        <v>4522</v>
      </c>
      <c r="N45" s="35" t="n">
        <v>7.8206962327134</v>
      </c>
      <c r="O45" s="36" t="n">
        <v>4371</v>
      </c>
      <c r="P45" s="37" t="n">
        <v>14.2745098039216</v>
      </c>
      <c r="S45" s="38"/>
      <c r="T45" s="38"/>
      <c r="U45" s="38"/>
      <c r="V45" s="40"/>
      <c r="W45" s="40"/>
      <c r="X45" s="40"/>
      <c r="Y45" s="40"/>
      <c r="Z45" s="40"/>
      <c r="AA45" s="40"/>
      <c r="AB45" s="40"/>
    </row>
    <row r="46" customFormat="false" ht="15.95" hidden="false" customHeight="true" outlineLevel="0" collapsed="false">
      <c r="B46" s="33" t="s">
        <v>61</v>
      </c>
      <c r="C46" s="34" t="n">
        <v>5519</v>
      </c>
      <c r="D46" s="35" t="n">
        <v>1.02507779608274</v>
      </c>
      <c r="E46" s="36" t="n">
        <v>2289</v>
      </c>
      <c r="F46" s="35" t="n">
        <v>-1.7174753112924</v>
      </c>
      <c r="G46" s="36" t="n">
        <v>2608</v>
      </c>
      <c r="H46" s="35" t="n">
        <v>-0.533943554538524</v>
      </c>
      <c r="I46" s="36" t="n">
        <v>11</v>
      </c>
      <c r="J46" s="35" t="n">
        <v>-15.3846153846154</v>
      </c>
      <c r="K46" s="36" t="n">
        <v>611</v>
      </c>
      <c r="L46" s="35" t="n">
        <v>22.4448897795591</v>
      </c>
      <c r="M46" s="36" t="n">
        <v>210</v>
      </c>
      <c r="N46" s="35" t="n">
        <v>128.260869565217</v>
      </c>
      <c r="O46" s="36" t="n">
        <v>401</v>
      </c>
      <c r="P46" s="37" t="n">
        <v>5.249343832021</v>
      </c>
      <c r="S46" s="38"/>
      <c r="T46" s="38"/>
      <c r="U46" s="38"/>
      <c r="V46" s="40"/>
      <c r="W46" s="40"/>
      <c r="X46" s="40"/>
      <c r="Y46" s="40"/>
      <c r="Z46" s="40"/>
      <c r="AA46" s="40"/>
      <c r="AB46" s="40"/>
    </row>
    <row r="47" customFormat="false" ht="15.95" hidden="false" customHeight="true" outlineLevel="0" collapsed="false">
      <c r="B47" s="33" t="s">
        <v>62</v>
      </c>
      <c r="C47" s="34" t="n">
        <v>7578</v>
      </c>
      <c r="D47" s="35" t="n">
        <v>6.03050230866099</v>
      </c>
      <c r="E47" s="36" t="n">
        <v>2993</v>
      </c>
      <c r="F47" s="35" t="n">
        <v>2.46490927764465</v>
      </c>
      <c r="G47" s="36" t="n">
        <v>3508</v>
      </c>
      <c r="H47" s="35" t="n">
        <v>8.87647423960274</v>
      </c>
      <c r="I47" s="36" t="n">
        <v>122</v>
      </c>
      <c r="J47" s="35" t="n">
        <v>-26.9461077844311</v>
      </c>
      <c r="K47" s="36" t="n">
        <v>955</v>
      </c>
      <c r="L47" s="35" t="n">
        <v>14.0979689366786</v>
      </c>
      <c r="M47" s="36" t="n">
        <v>631</v>
      </c>
      <c r="N47" s="35" t="n">
        <v>15.1459854014599</v>
      </c>
      <c r="O47" s="36" t="n">
        <v>324</v>
      </c>
      <c r="P47" s="37" t="n">
        <v>12.8919860627178</v>
      </c>
      <c r="S47" s="38"/>
      <c r="T47" s="38"/>
      <c r="U47" s="38"/>
      <c r="V47" s="40"/>
      <c r="W47" s="40"/>
      <c r="X47" s="40"/>
      <c r="Y47" s="40"/>
      <c r="Z47" s="40"/>
      <c r="AA47" s="40"/>
      <c r="AB47" s="40"/>
    </row>
    <row r="48" customFormat="false" ht="15.95" hidden="false" customHeight="true" outlineLevel="0" collapsed="false">
      <c r="B48" s="33" t="s">
        <v>63</v>
      </c>
      <c r="C48" s="34" t="n">
        <v>15971</v>
      </c>
      <c r="D48" s="35" t="n">
        <v>25.1057496475012</v>
      </c>
      <c r="E48" s="36" t="n">
        <v>7900</v>
      </c>
      <c r="F48" s="35" t="n">
        <v>40.4694167852063</v>
      </c>
      <c r="G48" s="36" t="n">
        <v>5964</v>
      </c>
      <c r="H48" s="35" t="n">
        <v>11.4349775784753</v>
      </c>
      <c r="I48" s="36" t="n">
        <v>158</v>
      </c>
      <c r="J48" s="35" t="n">
        <v>28.4552845528455</v>
      </c>
      <c r="K48" s="36" t="n">
        <v>1949</v>
      </c>
      <c r="L48" s="35" t="n">
        <v>16.9166166766647</v>
      </c>
      <c r="M48" s="36" t="n">
        <v>941</v>
      </c>
      <c r="N48" s="35" t="n">
        <v>52.0193861066236</v>
      </c>
      <c r="O48" s="36" t="n">
        <v>1008</v>
      </c>
      <c r="P48" s="37" t="n">
        <v>-3.81679389312977</v>
      </c>
      <c r="S48" s="38"/>
      <c r="T48" s="38"/>
      <c r="U48" s="38"/>
      <c r="V48" s="40"/>
      <c r="W48" s="40"/>
      <c r="X48" s="40"/>
      <c r="Y48" s="40"/>
      <c r="Z48" s="40"/>
      <c r="AA48" s="40"/>
      <c r="AB48" s="40"/>
    </row>
    <row r="49" customFormat="false" ht="15.95" hidden="false" customHeight="true" outlineLevel="0" collapsed="false">
      <c r="B49" s="33" t="s">
        <v>64</v>
      </c>
      <c r="C49" s="34" t="n">
        <v>6889</v>
      </c>
      <c r="D49" s="35" t="n">
        <v>-3.50189102115142</v>
      </c>
      <c r="E49" s="36" t="n">
        <v>2827</v>
      </c>
      <c r="F49" s="35" t="n">
        <v>0.212690535271179</v>
      </c>
      <c r="G49" s="36" t="n">
        <v>2998</v>
      </c>
      <c r="H49" s="35" t="n">
        <v>-6.77860696517413</v>
      </c>
      <c r="I49" s="36" t="n">
        <v>81</v>
      </c>
      <c r="J49" s="35" t="n">
        <v>-40.8759124087591</v>
      </c>
      <c r="K49" s="36" t="n">
        <v>983</v>
      </c>
      <c r="L49" s="35" t="n">
        <v>1.86528497409326</v>
      </c>
      <c r="M49" s="36" t="n">
        <v>454</v>
      </c>
      <c r="N49" s="35" t="n">
        <v>5.33642691415312</v>
      </c>
      <c r="O49" s="36" t="n">
        <v>529</v>
      </c>
      <c r="P49" s="37" t="n">
        <v>-0.188679245283012</v>
      </c>
      <c r="S49" s="38"/>
      <c r="T49" s="38"/>
      <c r="U49" s="38"/>
      <c r="V49" s="40"/>
      <c r="W49" s="40"/>
      <c r="X49" s="40"/>
      <c r="Y49" s="40"/>
      <c r="Z49" s="40"/>
      <c r="AA49" s="40"/>
      <c r="AB49" s="40"/>
    </row>
    <row r="50" customFormat="false" ht="15.95" hidden="false" customHeight="true" outlineLevel="0" collapsed="false">
      <c r="B50" s="33" t="s">
        <v>65</v>
      </c>
      <c r="C50" s="34" t="n">
        <v>6985</v>
      </c>
      <c r="D50" s="35" t="n">
        <v>-4.7976011994003</v>
      </c>
      <c r="E50" s="36" t="n">
        <v>3139</v>
      </c>
      <c r="F50" s="35" t="n">
        <v>-4.58966565349544</v>
      </c>
      <c r="G50" s="36" t="n">
        <v>2707</v>
      </c>
      <c r="H50" s="35" t="n">
        <v>-8.4235453315291</v>
      </c>
      <c r="I50" s="36" t="n">
        <v>26</v>
      </c>
      <c r="J50" s="35" t="n">
        <v>-25.7142857142857</v>
      </c>
      <c r="K50" s="36" t="n">
        <v>1113</v>
      </c>
      <c r="L50" s="35" t="n">
        <v>5.39772727272727</v>
      </c>
      <c r="M50" s="36" t="n">
        <v>362</v>
      </c>
      <c r="N50" s="35" t="n">
        <v>-8.58585858585859</v>
      </c>
      <c r="O50" s="36" t="n">
        <v>751</v>
      </c>
      <c r="P50" s="37" t="n">
        <v>13.7878787878788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5.95" hidden="false" customHeight="true" outlineLevel="0" collapsed="false">
      <c r="B51" s="33" t="s">
        <v>66</v>
      </c>
      <c r="C51" s="34" t="n">
        <v>10399</v>
      </c>
      <c r="D51" s="35" t="n">
        <v>-10.4538017738741</v>
      </c>
      <c r="E51" s="36" t="n">
        <v>4506</v>
      </c>
      <c r="F51" s="35" t="n">
        <v>-0.901693424235759</v>
      </c>
      <c r="G51" s="36" t="n">
        <v>4233</v>
      </c>
      <c r="H51" s="35" t="n">
        <v>-16.3934426229508</v>
      </c>
      <c r="I51" s="36" t="n">
        <v>141</v>
      </c>
      <c r="J51" s="35" t="n">
        <v>85.5263157894737</v>
      </c>
      <c r="K51" s="36" t="n">
        <v>1519</v>
      </c>
      <c r="L51" s="35" t="n">
        <v>-21.1728074727556</v>
      </c>
      <c r="M51" s="36" t="n">
        <v>542</v>
      </c>
      <c r="N51" s="35" t="n">
        <v>-46.6009852216749</v>
      </c>
      <c r="O51" s="36" t="n">
        <v>969</v>
      </c>
      <c r="P51" s="37" t="n">
        <v>6.71806167400881</v>
      </c>
      <c r="S51" s="38"/>
      <c r="T51" s="38"/>
      <c r="U51" s="38"/>
      <c r="V51" s="40"/>
      <c r="W51" s="40"/>
      <c r="X51" s="40"/>
      <c r="Y51" s="40"/>
      <c r="Z51" s="40"/>
      <c r="AA51" s="40"/>
      <c r="AB51" s="40"/>
    </row>
    <row r="52" customFormat="false" ht="15.95" hidden="false" customHeight="true" outlineLevel="0" collapsed="false">
      <c r="B52" s="33" t="s">
        <v>67</v>
      </c>
      <c r="C52" s="42" t="n">
        <v>16591</v>
      </c>
      <c r="D52" s="43" t="n">
        <v>2.40725881118449</v>
      </c>
      <c r="E52" s="44" t="n">
        <v>3018</v>
      </c>
      <c r="F52" s="43" t="n">
        <v>-2.73928456332581</v>
      </c>
      <c r="G52" s="44" t="n">
        <v>11263</v>
      </c>
      <c r="H52" s="43" t="n">
        <v>1.14952851369556</v>
      </c>
      <c r="I52" s="44" t="n">
        <v>52</v>
      </c>
      <c r="J52" s="43" t="n">
        <v>73.3333333333333</v>
      </c>
      <c r="K52" s="44" t="n">
        <v>2258</v>
      </c>
      <c r="L52" s="43" t="n">
        <v>16.8132436627005</v>
      </c>
      <c r="M52" s="44" t="n">
        <v>1624</v>
      </c>
      <c r="N52" s="43" t="n">
        <v>9.95260663507109</v>
      </c>
      <c r="O52" s="44" t="n">
        <v>604</v>
      </c>
      <c r="P52" s="45" t="n">
        <v>36.6515837104072</v>
      </c>
      <c r="S52" s="38"/>
      <c r="T52" s="38"/>
      <c r="U52" s="38"/>
      <c r="V52" s="40"/>
      <c r="W52" s="40"/>
      <c r="X52" s="40"/>
      <c r="Y52" s="40"/>
      <c r="Z52" s="40"/>
      <c r="AA52" s="40"/>
      <c r="AB52" s="40"/>
    </row>
    <row r="53" customFormat="false" ht="15.95" hidden="false" customHeight="true" outlineLevel="0" collapsed="false">
      <c r="B53" s="46" t="s">
        <v>68</v>
      </c>
      <c r="C53" s="47" t="n">
        <v>964641</v>
      </c>
      <c r="D53" s="48" t="n">
        <v>-0.268393372048422</v>
      </c>
      <c r="E53" s="49" t="n">
        <v>284283</v>
      </c>
      <c r="F53" s="48" t="n">
        <v>-2.73840437652034</v>
      </c>
      <c r="G53" s="49" t="n">
        <v>419397</v>
      </c>
      <c r="H53" s="48" t="n">
        <v>0.20404116184001</v>
      </c>
      <c r="I53" s="49" t="n">
        <v>5770</v>
      </c>
      <c r="J53" s="48" t="n">
        <v>-1.78723404255319</v>
      </c>
      <c r="K53" s="49" t="n">
        <v>255191</v>
      </c>
      <c r="L53" s="48" t="n">
        <v>1.85964268037615</v>
      </c>
      <c r="M53" s="49" t="n">
        <v>114830</v>
      </c>
      <c r="N53" s="48" t="n">
        <v>0.226935497948858</v>
      </c>
      <c r="O53" s="49" t="n">
        <v>138189</v>
      </c>
      <c r="P53" s="50" t="n">
        <v>3.32737645712919</v>
      </c>
      <c r="Q53" s="41"/>
      <c r="S53" s="38"/>
      <c r="T53" s="38"/>
      <c r="U53" s="38"/>
      <c r="V53" s="40"/>
      <c r="W53" s="40"/>
      <c r="X53" s="40"/>
      <c r="Y53" s="40"/>
      <c r="Z53" s="40"/>
      <c r="AA53" s="40"/>
      <c r="AB53" s="40"/>
    </row>
    <row r="54" customFormat="false" ht="15.95" hidden="false" customHeight="true" outlineLevel="0" collapsed="false">
      <c r="B54" s="51" t="s">
        <v>20</v>
      </c>
      <c r="C54" s="36" t="n">
        <v>37441</v>
      </c>
      <c r="D54" s="35" t="n">
        <v>1.32059643330717</v>
      </c>
      <c r="E54" s="36" t="n">
        <v>11414</v>
      </c>
      <c r="F54" s="35" t="n">
        <v>1.70186224717099</v>
      </c>
      <c r="G54" s="36" t="n">
        <v>21430</v>
      </c>
      <c r="H54" s="35" t="n">
        <v>-0.45984486042083</v>
      </c>
      <c r="I54" s="36" t="n">
        <v>468</v>
      </c>
      <c r="J54" s="35" t="n">
        <v>43.1192660550459</v>
      </c>
      <c r="K54" s="36" t="n">
        <v>4129</v>
      </c>
      <c r="L54" s="35" t="n">
        <v>6.58234383066598</v>
      </c>
      <c r="M54" s="36" t="n">
        <v>1941</v>
      </c>
      <c r="N54" s="35" t="n">
        <v>3.35463258785941</v>
      </c>
      <c r="O54" s="36" t="n">
        <v>2119</v>
      </c>
      <c r="P54" s="37" t="n">
        <v>8.89003083247688</v>
      </c>
      <c r="S54" s="38"/>
      <c r="T54" s="38"/>
      <c r="U54" s="38"/>
      <c r="V54" s="40"/>
      <c r="W54" s="40"/>
      <c r="X54" s="40"/>
      <c r="Y54" s="40"/>
      <c r="Z54" s="40"/>
      <c r="AA54" s="40"/>
      <c r="AB54" s="40"/>
    </row>
    <row r="55" customFormat="false" ht="15.95" hidden="false" customHeight="true" outlineLevel="0" collapsed="false">
      <c r="B55" s="51" t="s">
        <v>69</v>
      </c>
      <c r="C55" s="36" t="n">
        <v>60210</v>
      </c>
      <c r="D55" s="35" t="n">
        <v>-7.0087106937666</v>
      </c>
      <c r="E55" s="36" t="n">
        <v>26227</v>
      </c>
      <c r="F55" s="35" t="n">
        <v>-7.59609625480042</v>
      </c>
      <c r="G55" s="36" t="n">
        <v>24502</v>
      </c>
      <c r="H55" s="35" t="n">
        <v>-10.7037428477714</v>
      </c>
      <c r="I55" s="36" t="n">
        <v>572</v>
      </c>
      <c r="J55" s="35" t="n">
        <v>1.59857904085257</v>
      </c>
      <c r="K55" s="36" t="n">
        <v>8909</v>
      </c>
      <c r="L55" s="35" t="n">
        <v>6.5287576228626</v>
      </c>
      <c r="M55" s="36" t="n">
        <v>2284</v>
      </c>
      <c r="N55" s="35" t="n">
        <v>29.9203640500569</v>
      </c>
      <c r="O55" s="36" t="n">
        <v>6528</v>
      </c>
      <c r="P55" s="37" t="n">
        <v>1.47676045390952</v>
      </c>
      <c r="S55" s="38"/>
      <c r="T55" s="38"/>
      <c r="U55" s="38"/>
      <c r="V55" s="40"/>
      <c r="W55" s="40"/>
      <c r="X55" s="40"/>
      <c r="Y55" s="40"/>
      <c r="Z55" s="40"/>
      <c r="AA55" s="40"/>
      <c r="AB55" s="40"/>
    </row>
    <row r="56" customFormat="false" ht="15.95" hidden="false" customHeight="true" outlineLevel="0" collapsed="false">
      <c r="B56" s="51" t="s">
        <v>70</v>
      </c>
      <c r="C56" s="36" t="n">
        <v>405575</v>
      </c>
      <c r="D56" s="35" t="n">
        <v>0.169676552528102</v>
      </c>
      <c r="E56" s="36" t="n">
        <v>88832</v>
      </c>
      <c r="F56" s="35" t="n">
        <v>-4.11881530092393</v>
      </c>
      <c r="G56" s="36" t="n">
        <v>175067</v>
      </c>
      <c r="H56" s="35" t="n">
        <v>1.0277806631811</v>
      </c>
      <c r="I56" s="36" t="n">
        <v>2051</v>
      </c>
      <c r="J56" s="35" t="n">
        <v>23.1831831831832</v>
      </c>
      <c r="K56" s="36" t="n">
        <v>139625</v>
      </c>
      <c r="L56" s="35" t="n">
        <v>1.70152015092251</v>
      </c>
      <c r="M56" s="36" t="n">
        <v>66398</v>
      </c>
      <c r="N56" s="35" t="n">
        <v>0.578647600581689</v>
      </c>
      <c r="O56" s="36" t="n">
        <v>71598</v>
      </c>
      <c r="P56" s="37" t="n">
        <v>2.85000143649266</v>
      </c>
      <c r="S56" s="38"/>
      <c r="T56" s="38"/>
      <c r="U56" s="38"/>
      <c r="V56" s="40"/>
      <c r="W56" s="40"/>
      <c r="X56" s="40"/>
      <c r="Y56" s="40"/>
      <c r="Z56" s="40"/>
      <c r="AA56" s="40"/>
      <c r="AB56" s="40"/>
    </row>
    <row r="57" customFormat="false" ht="15.95" hidden="false" customHeight="true" outlineLevel="0" collapsed="false">
      <c r="B57" s="51" t="s">
        <v>71</v>
      </c>
      <c r="C57" s="36" t="n">
        <v>30503</v>
      </c>
      <c r="D57" s="35" t="n">
        <v>-4.12986768079958</v>
      </c>
      <c r="E57" s="36" t="n">
        <v>15388</v>
      </c>
      <c r="F57" s="35" t="n">
        <v>-5.12362044515692</v>
      </c>
      <c r="G57" s="36" t="n">
        <v>11530</v>
      </c>
      <c r="H57" s="35" t="n">
        <v>-4.04460719041279</v>
      </c>
      <c r="I57" s="36" t="n">
        <v>106</v>
      </c>
      <c r="J57" s="35" t="n">
        <v>-70.1408450704225</v>
      </c>
      <c r="K57" s="36" t="n">
        <v>3479</v>
      </c>
      <c r="L57" s="35" t="n">
        <v>7.80911062906723</v>
      </c>
      <c r="M57" s="36" t="n">
        <v>885</v>
      </c>
      <c r="N57" s="35" t="n">
        <v>-1.99335548172758</v>
      </c>
      <c r="O57" s="36" t="n">
        <v>2507</v>
      </c>
      <c r="P57" s="37" t="n">
        <v>11.4717652289907</v>
      </c>
      <c r="S57" s="38"/>
      <c r="T57" s="38"/>
      <c r="U57" s="38"/>
      <c r="V57" s="40"/>
      <c r="W57" s="40"/>
      <c r="X57" s="40"/>
      <c r="Y57" s="40"/>
      <c r="Z57" s="40"/>
      <c r="AA57" s="40"/>
      <c r="AB57" s="40"/>
    </row>
    <row r="58" customFormat="false" ht="15.95" hidden="false" customHeight="true" outlineLevel="0" collapsed="false">
      <c r="B58" s="51" t="s">
        <v>72</v>
      </c>
      <c r="C58" s="36" t="n">
        <v>108742</v>
      </c>
      <c r="D58" s="35" t="n">
        <v>0.318274490991442</v>
      </c>
      <c r="E58" s="36" t="n">
        <v>42432</v>
      </c>
      <c r="F58" s="35" t="n">
        <v>-4.32253263884192</v>
      </c>
      <c r="G58" s="36" t="n">
        <v>40582</v>
      </c>
      <c r="H58" s="35" t="n">
        <v>0.370993272655326</v>
      </c>
      <c r="I58" s="36" t="n">
        <v>656</v>
      </c>
      <c r="J58" s="35" t="n">
        <v>52.5581395348837</v>
      </c>
      <c r="K58" s="36" t="n">
        <v>25072</v>
      </c>
      <c r="L58" s="35" t="n">
        <v>8.13421892521349</v>
      </c>
      <c r="M58" s="36" t="n">
        <v>6745</v>
      </c>
      <c r="N58" s="35" t="n">
        <v>11.1202635914333</v>
      </c>
      <c r="O58" s="36" t="n">
        <v>18279</v>
      </c>
      <c r="P58" s="37" t="n">
        <v>7.01990632318501</v>
      </c>
      <c r="S58" s="38"/>
      <c r="T58" s="38"/>
      <c r="U58" s="38"/>
      <c r="V58" s="40"/>
      <c r="W58" s="40"/>
      <c r="X58" s="40"/>
      <c r="Y58" s="40"/>
      <c r="Z58" s="40"/>
      <c r="AA58" s="40"/>
      <c r="AB58" s="40"/>
    </row>
    <row r="59" customFormat="false" ht="15.95" hidden="false" customHeight="true" outlineLevel="0" collapsed="false">
      <c r="B59" s="51" t="s">
        <v>73</v>
      </c>
      <c r="C59" s="36" t="n">
        <v>138669</v>
      </c>
      <c r="D59" s="35" t="n">
        <v>-2.10171836832667</v>
      </c>
      <c r="E59" s="36" t="n">
        <v>34980</v>
      </c>
      <c r="F59" s="35" t="n">
        <v>-3.98550724637681</v>
      </c>
      <c r="G59" s="36" t="n">
        <v>60009</v>
      </c>
      <c r="H59" s="35" t="n">
        <v>4.02336707807515</v>
      </c>
      <c r="I59" s="36" t="n">
        <v>542</v>
      </c>
      <c r="J59" s="35" t="n">
        <v>-31.7380352644836</v>
      </c>
      <c r="K59" s="36" t="n">
        <v>43138</v>
      </c>
      <c r="L59" s="35" t="n">
        <v>-7.6906616451254</v>
      </c>
      <c r="M59" s="36" t="n">
        <v>21163</v>
      </c>
      <c r="N59" s="35" t="n">
        <v>-12.8305461734904</v>
      </c>
      <c r="O59" s="36" t="n">
        <v>21859</v>
      </c>
      <c r="P59" s="37" t="n">
        <v>-2.18373830939275</v>
      </c>
      <c r="S59" s="38"/>
      <c r="T59" s="38"/>
      <c r="U59" s="38"/>
      <c r="V59" s="40"/>
      <c r="W59" s="40"/>
      <c r="X59" s="40"/>
      <c r="Y59" s="40"/>
      <c r="Z59" s="40"/>
      <c r="AA59" s="40"/>
      <c r="AB59" s="40"/>
    </row>
    <row r="60" customFormat="false" ht="15.95" hidden="false" customHeight="true" outlineLevel="0" collapsed="false">
      <c r="B60" s="51" t="s">
        <v>74</v>
      </c>
      <c r="C60" s="36" t="n">
        <v>48068</v>
      </c>
      <c r="D60" s="35" t="n">
        <v>3.40317514950739</v>
      </c>
      <c r="E60" s="36" t="n">
        <v>17767</v>
      </c>
      <c r="F60" s="35" t="n">
        <v>0.146553181895044</v>
      </c>
      <c r="G60" s="36" t="n">
        <v>20349</v>
      </c>
      <c r="H60" s="35" t="n">
        <v>2.95992714025502</v>
      </c>
      <c r="I60" s="36" t="n">
        <v>275</v>
      </c>
      <c r="J60" s="35" t="n">
        <v>-62.8879892037787</v>
      </c>
      <c r="K60" s="36" t="n">
        <v>9677</v>
      </c>
      <c r="L60" s="35" t="n">
        <v>17.4393203883495</v>
      </c>
      <c r="M60" s="36" t="n">
        <v>4861</v>
      </c>
      <c r="N60" s="35" t="n">
        <v>35.1028349082824</v>
      </c>
      <c r="O60" s="36" t="n">
        <v>4788</v>
      </c>
      <c r="P60" s="37" t="n">
        <v>3.68124729320051</v>
      </c>
      <c r="S60" s="38"/>
      <c r="T60" s="38"/>
      <c r="U60" s="38"/>
      <c r="V60" s="40"/>
      <c r="W60" s="40"/>
      <c r="X60" s="40"/>
      <c r="Y60" s="40"/>
      <c r="Z60" s="40"/>
      <c r="AA60" s="40"/>
      <c r="AB60" s="40"/>
    </row>
    <row r="61" customFormat="false" ht="15.95" hidden="false" customHeight="true" outlineLevel="0" collapsed="false">
      <c r="B61" s="51" t="s">
        <v>75</v>
      </c>
      <c r="C61" s="36" t="n">
        <v>22944</v>
      </c>
      <c r="D61" s="35" t="n">
        <v>5.34435261707988</v>
      </c>
      <c r="E61" s="36" t="n">
        <v>10399</v>
      </c>
      <c r="F61" s="35" t="n">
        <v>-1.50596703921198</v>
      </c>
      <c r="G61" s="36" t="n">
        <v>9433</v>
      </c>
      <c r="H61" s="35" t="n">
        <v>11.7389244254916</v>
      </c>
      <c r="I61" s="36" t="n">
        <v>281</v>
      </c>
      <c r="J61" s="35" t="n">
        <v>150.892857142857</v>
      </c>
      <c r="K61" s="36" t="n">
        <v>2831</v>
      </c>
      <c r="L61" s="35" t="n">
        <v>6.10944527736133</v>
      </c>
      <c r="M61" s="36" t="n">
        <v>1267</v>
      </c>
      <c r="N61" s="35" t="n">
        <v>-2.31303006939089</v>
      </c>
      <c r="O61" s="36" t="n">
        <v>1554</v>
      </c>
      <c r="P61" s="37" t="n">
        <v>13.3479212253829</v>
      </c>
      <c r="S61" s="38"/>
      <c r="T61" s="38"/>
      <c r="U61" s="38"/>
      <c r="V61" s="40"/>
      <c r="W61" s="40"/>
      <c r="X61" s="40"/>
      <c r="Y61" s="40"/>
      <c r="Z61" s="40"/>
      <c r="AA61" s="40"/>
      <c r="AB61" s="40"/>
    </row>
    <row r="62" customFormat="false" ht="15.95" hidden="false" customHeight="true" outlineLevel="0" collapsed="false">
      <c r="B62" s="51" t="s">
        <v>76</v>
      </c>
      <c r="C62" s="36" t="n">
        <v>95898</v>
      </c>
      <c r="D62" s="35" t="n">
        <v>1.67195004293848</v>
      </c>
      <c r="E62" s="36" t="n">
        <v>33826</v>
      </c>
      <c r="F62" s="35" t="n">
        <v>6.93939489741078</v>
      </c>
      <c r="G62" s="36" t="n">
        <v>45232</v>
      </c>
      <c r="H62" s="35" t="n">
        <v>-3.37520293941725</v>
      </c>
      <c r="I62" s="36" t="n">
        <v>767</v>
      </c>
      <c r="J62" s="35" t="n">
        <v>-10.6060606060606</v>
      </c>
      <c r="K62" s="36" t="n">
        <v>16073</v>
      </c>
      <c r="L62" s="35" t="n">
        <v>7.01065246338214</v>
      </c>
      <c r="M62" s="36" t="n">
        <v>7662</v>
      </c>
      <c r="N62" s="35" t="n">
        <v>5.03084304318027</v>
      </c>
      <c r="O62" s="36" t="n">
        <v>8353</v>
      </c>
      <c r="P62" s="37" t="n">
        <v>9.34677313784526</v>
      </c>
      <c r="S62" s="38"/>
      <c r="T62" s="38"/>
      <c r="U62" s="38"/>
      <c r="V62" s="40"/>
      <c r="W62" s="40"/>
      <c r="X62" s="40"/>
      <c r="Y62" s="40"/>
      <c r="Z62" s="40"/>
      <c r="AA62" s="40"/>
      <c r="AB62" s="40"/>
    </row>
    <row r="63" customFormat="false" ht="15.95" hidden="false" customHeight="true" outlineLevel="0" collapsed="false">
      <c r="B63" s="52" t="s">
        <v>67</v>
      </c>
      <c r="C63" s="49" t="n">
        <v>16591</v>
      </c>
      <c r="D63" s="48" t="n">
        <v>2.40725881118449</v>
      </c>
      <c r="E63" s="49" t="n">
        <v>3018</v>
      </c>
      <c r="F63" s="48" t="n">
        <v>-2.73928456332581</v>
      </c>
      <c r="G63" s="49" t="n">
        <v>11263</v>
      </c>
      <c r="H63" s="48" t="n">
        <v>1.14952851369556</v>
      </c>
      <c r="I63" s="49" t="n">
        <v>52</v>
      </c>
      <c r="J63" s="48" t="n">
        <v>73.3333333333333</v>
      </c>
      <c r="K63" s="49" t="n">
        <v>2258</v>
      </c>
      <c r="L63" s="48" t="n">
        <v>16.8132436627005</v>
      </c>
      <c r="M63" s="49" t="n">
        <v>1624</v>
      </c>
      <c r="N63" s="48" t="n">
        <v>9.95260663507109</v>
      </c>
      <c r="O63" s="49" t="n">
        <v>604</v>
      </c>
      <c r="P63" s="50" t="n">
        <v>36.6515837104072</v>
      </c>
      <c r="S63" s="38"/>
      <c r="T63" s="38"/>
      <c r="U63" s="38"/>
      <c r="V63" s="40"/>
      <c r="W63" s="40"/>
      <c r="X63" s="40"/>
      <c r="Y63" s="40"/>
      <c r="Z63" s="40"/>
      <c r="AA63" s="40"/>
      <c r="AB63" s="40"/>
    </row>
    <row r="64" customFormat="false" ht="15.95" hidden="false" customHeight="true" outlineLevel="0" collapsed="false">
      <c r="B64" s="51" t="s">
        <v>77</v>
      </c>
      <c r="C64" s="36" t="n">
        <v>339224</v>
      </c>
      <c r="D64" s="35" t="n">
        <v>0.695198912378814</v>
      </c>
      <c r="E64" s="36" t="n">
        <v>57259</v>
      </c>
      <c r="F64" s="35" t="n">
        <v>-4.71760907910939</v>
      </c>
      <c r="G64" s="36" t="n">
        <v>151938</v>
      </c>
      <c r="H64" s="35" t="n">
        <v>2.22772443768629</v>
      </c>
      <c r="I64" s="36" t="n">
        <v>1628</v>
      </c>
      <c r="J64" s="35" t="n">
        <v>58.5199610516066</v>
      </c>
      <c r="K64" s="36" t="n">
        <v>128399</v>
      </c>
      <c r="L64" s="35" t="n">
        <v>0.995013135746518</v>
      </c>
      <c r="M64" s="36" t="n">
        <v>64755</v>
      </c>
      <c r="N64" s="35" t="n">
        <v>-0.0216152789142967</v>
      </c>
      <c r="O64" s="36" t="n">
        <v>62028</v>
      </c>
      <c r="P64" s="37" t="n">
        <v>2.16761101594413</v>
      </c>
      <c r="S64" s="38"/>
      <c r="T64" s="38"/>
      <c r="U64" s="38"/>
      <c r="V64" s="40"/>
      <c r="W64" s="40"/>
      <c r="X64" s="40"/>
      <c r="Y64" s="40"/>
      <c r="Z64" s="40"/>
      <c r="AA64" s="40"/>
      <c r="AB64" s="40"/>
    </row>
    <row r="65" customFormat="false" ht="15.95" hidden="false" customHeight="true" outlineLevel="0" collapsed="false">
      <c r="B65" s="51" t="s">
        <v>78</v>
      </c>
      <c r="C65" s="36" t="n">
        <v>108742</v>
      </c>
      <c r="D65" s="35" t="n">
        <v>0.318274490991442</v>
      </c>
      <c r="E65" s="36" t="n">
        <v>42432</v>
      </c>
      <c r="F65" s="35" t="n">
        <v>-4.32253263884192</v>
      </c>
      <c r="G65" s="36" t="n">
        <v>40582</v>
      </c>
      <c r="H65" s="35" t="n">
        <v>0.370993272655326</v>
      </c>
      <c r="I65" s="36" t="n">
        <v>656</v>
      </c>
      <c r="J65" s="35" t="n">
        <v>52.5581395348837</v>
      </c>
      <c r="K65" s="36" t="n">
        <v>25072</v>
      </c>
      <c r="L65" s="35" t="n">
        <v>8.13421892521349</v>
      </c>
      <c r="M65" s="36" t="n">
        <v>6745</v>
      </c>
      <c r="N65" s="35" t="n">
        <v>11.1202635914333</v>
      </c>
      <c r="O65" s="36" t="n">
        <v>18279</v>
      </c>
      <c r="P65" s="37" t="n">
        <v>7.01990632318501</v>
      </c>
      <c r="S65" s="38"/>
      <c r="T65" s="38"/>
      <c r="U65" s="38"/>
      <c r="V65" s="40"/>
      <c r="W65" s="40"/>
      <c r="X65" s="40"/>
      <c r="Y65" s="40"/>
      <c r="Z65" s="40"/>
      <c r="AA65" s="40"/>
      <c r="AB65" s="40"/>
    </row>
    <row r="66" customFormat="false" ht="15.95" hidden="false" customHeight="true" outlineLevel="0" collapsed="false">
      <c r="B66" s="51" t="s">
        <v>79</v>
      </c>
      <c r="C66" s="36" t="n">
        <v>138669</v>
      </c>
      <c r="D66" s="35" t="n">
        <v>-2.10171836832667</v>
      </c>
      <c r="E66" s="36" t="n">
        <v>34980</v>
      </c>
      <c r="F66" s="35" t="n">
        <v>-3.98550724637681</v>
      </c>
      <c r="G66" s="36" t="n">
        <v>60009</v>
      </c>
      <c r="H66" s="35" t="n">
        <v>4.02336707807515</v>
      </c>
      <c r="I66" s="36" t="n">
        <v>542</v>
      </c>
      <c r="J66" s="35" t="n">
        <v>-31.7380352644836</v>
      </c>
      <c r="K66" s="36" t="n">
        <v>43138</v>
      </c>
      <c r="L66" s="35" t="n">
        <v>-7.6906616451254</v>
      </c>
      <c r="M66" s="36" t="n">
        <v>21163</v>
      </c>
      <c r="N66" s="35" t="n">
        <v>-12.8305461734904</v>
      </c>
      <c r="O66" s="36" t="n">
        <v>21859</v>
      </c>
      <c r="P66" s="37" t="n">
        <v>-2.18373830939275</v>
      </c>
      <c r="S66" s="38"/>
      <c r="T66" s="38"/>
      <c r="U66" s="38"/>
      <c r="V66" s="40"/>
      <c r="W66" s="40"/>
      <c r="X66" s="40"/>
      <c r="Y66" s="40"/>
      <c r="Z66" s="40"/>
      <c r="AA66" s="40"/>
      <c r="AB66" s="40"/>
    </row>
    <row r="67" customFormat="false" ht="15.95" hidden="false" customHeight="true" outlineLevel="0" collapsed="false">
      <c r="B67" s="53" t="s">
        <v>80</v>
      </c>
      <c r="C67" s="49" t="n">
        <v>378006</v>
      </c>
      <c r="D67" s="48" t="n">
        <v>-0.60634426470898</v>
      </c>
      <c r="E67" s="49" t="n">
        <v>149612</v>
      </c>
      <c r="F67" s="48" t="n">
        <v>-1.18880934139962</v>
      </c>
      <c r="G67" s="49" t="n">
        <v>166868</v>
      </c>
      <c r="H67" s="48" t="n">
        <v>-2.86851847540106</v>
      </c>
      <c r="I67" s="49" t="n">
        <v>2944</v>
      </c>
      <c r="J67" s="48" t="n">
        <v>-18.7637969094923</v>
      </c>
      <c r="K67" s="49" t="n">
        <v>58582</v>
      </c>
      <c r="L67" s="48" t="n">
        <v>9.54001495886313</v>
      </c>
      <c r="M67" s="49" t="n">
        <v>22167</v>
      </c>
      <c r="N67" s="48" t="n">
        <v>13.9515755924536</v>
      </c>
      <c r="O67" s="49" t="n">
        <v>36023</v>
      </c>
      <c r="P67" s="50" t="n">
        <v>7.21130952380953</v>
      </c>
      <c r="S67" s="38"/>
      <c r="T67" s="38"/>
      <c r="U67" s="38"/>
      <c r="V67" s="40"/>
      <c r="W67" s="40"/>
      <c r="X67" s="40"/>
      <c r="Y67" s="40"/>
      <c r="Z67" s="40"/>
      <c r="AA67" s="40"/>
      <c r="AB67" s="40"/>
    </row>
    <row r="68" customFormat="false" ht="15.95" hidden="false" customHeight="true" outlineLevel="0" collapsed="false">
      <c r="S68" s="38"/>
      <c r="T68" s="38"/>
      <c r="U68" s="38"/>
      <c r="V68" s="40"/>
      <c r="W68" s="40"/>
      <c r="X68" s="40"/>
      <c r="Y68" s="40"/>
      <c r="Z68" s="40"/>
      <c r="AA68" s="40"/>
      <c r="AB68" s="40"/>
    </row>
    <row r="69" customFormat="false" ht="15.95" hidden="false" customHeight="true" outlineLevel="0" collapsed="false">
      <c r="S69" s="38"/>
      <c r="T69" s="38"/>
      <c r="U69" s="38"/>
      <c r="V69" s="40"/>
      <c r="W69" s="40"/>
      <c r="X69" s="40"/>
      <c r="Y69" s="40"/>
      <c r="Z69" s="40"/>
      <c r="AA69" s="40"/>
      <c r="AB69" s="40"/>
    </row>
    <row r="70" customFormat="false" ht="15.95" hidden="false" customHeight="true" outlineLevel="0" collapsed="false">
      <c r="S70" s="38"/>
      <c r="T70" s="38"/>
      <c r="U70" s="38"/>
      <c r="V70" s="40"/>
      <c r="W70" s="40"/>
      <c r="X70" s="40"/>
      <c r="Y70" s="40"/>
      <c r="Z70" s="40"/>
      <c r="AA70" s="40"/>
      <c r="AB70" s="40"/>
    </row>
    <row r="71" customFormat="false" ht="12" hidden="false" customHeight="true" outlineLevel="0" collapsed="false">
      <c r="S71" s="38"/>
      <c r="T71" s="38"/>
      <c r="U71" s="38"/>
      <c r="V71" s="40"/>
      <c r="W71" s="40"/>
      <c r="X71" s="40"/>
      <c r="Y71" s="40"/>
      <c r="Z71" s="40"/>
      <c r="AA71" s="40"/>
      <c r="AB71" s="40"/>
    </row>
    <row r="72" customFormat="false" ht="12" hidden="false" customHeight="true" outlineLevel="0" collapsed="false">
      <c r="S72" s="38"/>
      <c r="T72" s="38"/>
      <c r="U72" s="38"/>
      <c r="V72" s="40"/>
      <c r="W72" s="40"/>
      <c r="X72" s="40"/>
      <c r="Y72" s="40"/>
      <c r="Z72" s="40"/>
      <c r="AA72" s="40"/>
      <c r="AB72" s="40"/>
    </row>
    <row r="73" customFormat="false" ht="12" hidden="false" customHeight="true" outlineLevel="0" collapsed="false">
      <c r="S73" s="38"/>
      <c r="T73" s="38"/>
      <c r="U73" s="38"/>
      <c r="V73" s="40"/>
      <c r="W73" s="40"/>
      <c r="X73" s="40"/>
      <c r="Y73" s="40"/>
      <c r="Z73" s="40"/>
      <c r="AA73" s="40"/>
      <c r="AB73" s="40"/>
    </row>
    <row r="74" customFormat="false" ht="12" hidden="false" customHeight="true" outlineLevel="0" collapsed="false">
      <c r="S74" s="38"/>
      <c r="T74" s="38"/>
      <c r="U74" s="38"/>
      <c r="V74" s="40"/>
      <c r="W74" s="40"/>
      <c r="X74" s="40"/>
      <c r="Y74" s="40"/>
      <c r="Z74" s="40"/>
      <c r="AA74" s="40"/>
      <c r="AB74" s="40"/>
    </row>
    <row r="75" customFormat="false" ht="12" hidden="false" customHeight="true" outlineLevel="0" collapsed="false">
      <c r="S75" s="38"/>
      <c r="T75" s="38"/>
      <c r="U75" s="38"/>
      <c r="V75" s="40"/>
      <c r="W75" s="40"/>
      <c r="X75" s="40"/>
      <c r="Y75" s="40"/>
      <c r="Z75" s="40"/>
      <c r="AA75" s="40"/>
      <c r="AB75" s="40"/>
    </row>
    <row r="76" customFormat="false" ht="12" hidden="false" customHeight="true" outlineLevel="0" collapsed="false">
      <c r="S76" s="38"/>
      <c r="T76" s="38"/>
      <c r="U76" s="38"/>
      <c r="V76" s="40"/>
      <c r="W76" s="40"/>
      <c r="X76" s="40"/>
      <c r="Y76" s="40"/>
      <c r="Z76" s="40"/>
      <c r="AA76" s="40"/>
      <c r="AB76" s="40"/>
    </row>
    <row r="77" customFormat="false" ht="12" hidden="false" customHeight="true" outlineLevel="0" collapsed="false">
      <c r="S77" s="38"/>
      <c r="T77" s="38"/>
      <c r="U77" s="38"/>
      <c r="V77" s="40"/>
      <c r="W77" s="40"/>
      <c r="X77" s="40"/>
      <c r="Y77" s="40"/>
      <c r="Z77" s="40"/>
      <c r="AA77" s="40"/>
      <c r="AB77" s="40"/>
    </row>
    <row r="78" customFormat="false" ht="12" hidden="false" customHeight="true" outlineLevel="0" collapsed="false">
      <c r="S78" s="38" t="s">
        <v>81</v>
      </c>
      <c r="T78" s="38" t="s">
        <v>82</v>
      </c>
      <c r="U78" s="38" t="s">
        <v>83</v>
      </c>
      <c r="V78" s="40" t="n">
        <v>17600</v>
      </c>
      <c r="W78" s="40" t="n">
        <v>4508</v>
      </c>
      <c r="X78" s="40" t="n">
        <v>7361</v>
      </c>
      <c r="Y78" s="40" t="n">
        <v>90</v>
      </c>
      <c r="Z78" s="40" t="n">
        <v>5641</v>
      </c>
      <c r="AA78" s="40" t="n">
        <v>2554</v>
      </c>
      <c r="AB78" s="40" t="n">
        <v>3075</v>
      </c>
    </row>
    <row r="79" customFormat="false" ht="12" hidden="false" customHeight="true" outlineLevel="0" collapsed="false">
      <c r="S79" s="38" t="s">
        <v>81</v>
      </c>
      <c r="T79" s="38" t="s">
        <v>82</v>
      </c>
      <c r="U79" s="38" t="s">
        <v>84</v>
      </c>
      <c r="V79" s="40" t="n">
        <v>64528</v>
      </c>
      <c r="W79" s="40" t="n">
        <v>9963</v>
      </c>
      <c r="X79" s="40" t="n">
        <v>29104</v>
      </c>
      <c r="Y79" s="40" t="n">
        <v>280</v>
      </c>
      <c r="Z79" s="40" t="n">
        <v>25181</v>
      </c>
      <c r="AA79" s="40" t="n">
        <v>14402</v>
      </c>
      <c r="AB79" s="40" t="n">
        <v>10726</v>
      </c>
    </row>
    <row r="80" customFormat="false" ht="12" hidden="false" customHeight="true" outlineLevel="0" collapsed="false">
      <c r="S80" s="38" t="s">
        <v>81</v>
      </c>
      <c r="T80" s="38" t="s">
        <v>82</v>
      </c>
      <c r="U80" s="38" t="s">
        <v>85</v>
      </c>
      <c r="V80" s="40" t="n">
        <v>34322</v>
      </c>
      <c r="W80" s="40" t="n">
        <v>9995</v>
      </c>
      <c r="X80" s="40" t="n">
        <v>12398</v>
      </c>
      <c r="Y80" s="40" t="n">
        <v>441</v>
      </c>
      <c r="Z80" s="40" t="n">
        <v>11488</v>
      </c>
      <c r="AA80" s="40" t="n">
        <v>5619</v>
      </c>
      <c r="AB80" s="40" t="n">
        <v>5863</v>
      </c>
    </row>
    <row r="81" customFormat="false" ht="12" hidden="false" customHeight="true" outlineLevel="0" collapsed="false">
      <c r="S81" s="38" t="s">
        <v>81</v>
      </c>
      <c r="T81" s="38" t="s">
        <v>82</v>
      </c>
      <c r="U81" s="38" t="s">
        <v>86</v>
      </c>
      <c r="V81" s="40" t="n">
        <v>5847</v>
      </c>
      <c r="W81" s="40" t="n">
        <v>2551</v>
      </c>
      <c r="X81" s="40" t="n">
        <v>1853</v>
      </c>
      <c r="Y81" s="40" t="n">
        <v>0</v>
      </c>
      <c r="Z81" s="40" t="n">
        <v>1443</v>
      </c>
      <c r="AA81" s="40" t="n">
        <v>80</v>
      </c>
      <c r="AB81" s="40" t="n">
        <v>1361</v>
      </c>
    </row>
    <row r="82" customFormat="false" ht="12" hidden="false" customHeight="true" outlineLevel="0" collapsed="false">
      <c r="S82" s="38" t="s">
        <v>81</v>
      </c>
      <c r="T82" s="38" t="s">
        <v>82</v>
      </c>
      <c r="U82" s="38" t="s">
        <v>87</v>
      </c>
      <c r="V82" s="40" t="n">
        <v>5014</v>
      </c>
      <c r="W82" s="40" t="n">
        <v>2715</v>
      </c>
      <c r="X82" s="40" t="n">
        <v>1546</v>
      </c>
      <c r="Y82" s="40" t="n">
        <v>5</v>
      </c>
      <c r="Z82" s="40" t="n">
        <v>748</v>
      </c>
      <c r="AA82" s="40" t="n">
        <v>256</v>
      </c>
      <c r="AB82" s="40" t="n">
        <v>492</v>
      </c>
    </row>
    <row r="83" customFormat="false" ht="12" hidden="false" customHeight="true" outlineLevel="0" collapsed="false">
      <c r="S83" s="38" t="s">
        <v>81</v>
      </c>
      <c r="T83" s="38" t="s">
        <v>82</v>
      </c>
      <c r="U83" s="38" t="s">
        <v>88</v>
      </c>
      <c r="V83" s="40" t="n">
        <v>2454</v>
      </c>
      <c r="W83" s="40" t="n">
        <v>1244</v>
      </c>
      <c r="X83" s="40" t="n">
        <v>1016</v>
      </c>
      <c r="Y83" s="40" t="n">
        <v>6</v>
      </c>
      <c r="Z83" s="40" t="n">
        <v>188</v>
      </c>
      <c r="AA83" s="40" t="n">
        <v>112</v>
      </c>
      <c r="AB83" s="40" t="n">
        <v>76</v>
      </c>
    </row>
    <row r="84" customFormat="false" ht="12" hidden="false" customHeight="true" outlineLevel="0" collapsed="false">
      <c r="S84" s="38" t="s">
        <v>81</v>
      </c>
      <c r="T84" s="38" t="s">
        <v>82</v>
      </c>
      <c r="U84" s="38" t="s">
        <v>89</v>
      </c>
      <c r="V84" s="40" t="n">
        <v>3003</v>
      </c>
      <c r="W84" s="40" t="n">
        <v>1547</v>
      </c>
      <c r="X84" s="40" t="n">
        <v>1274</v>
      </c>
      <c r="Y84" s="40" t="n">
        <v>6</v>
      </c>
      <c r="Z84" s="40" t="n">
        <v>176</v>
      </c>
      <c r="AA84" s="40" t="n">
        <v>59</v>
      </c>
      <c r="AB84" s="40" t="n">
        <v>117</v>
      </c>
    </row>
    <row r="85" customFormat="false" ht="12" hidden="false" customHeight="true" outlineLevel="0" collapsed="false">
      <c r="S85" s="38" t="s">
        <v>81</v>
      </c>
      <c r="T85" s="38" t="s">
        <v>82</v>
      </c>
      <c r="U85" s="38" t="s">
        <v>90</v>
      </c>
      <c r="V85" s="40" t="n">
        <v>10960</v>
      </c>
      <c r="W85" s="40" t="n">
        <v>5172</v>
      </c>
      <c r="X85" s="40" t="n">
        <v>4528</v>
      </c>
      <c r="Y85" s="40" t="n">
        <v>32</v>
      </c>
      <c r="Z85" s="40" t="n">
        <v>1228</v>
      </c>
      <c r="AA85" s="40" t="n">
        <v>377</v>
      </c>
      <c r="AB85" s="40" t="n">
        <v>843</v>
      </c>
    </row>
    <row r="86" customFormat="false" ht="12" hidden="false" customHeight="true" outlineLevel="0" collapsed="false">
      <c r="S86" s="38" t="s">
        <v>81</v>
      </c>
      <c r="T86" s="38" t="s">
        <v>82</v>
      </c>
      <c r="U86" s="38" t="s">
        <v>91</v>
      </c>
      <c r="V86" s="40" t="n">
        <v>16451</v>
      </c>
      <c r="W86" s="40" t="n">
        <v>5416</v>
      </c>
      <c r="X86" s="40" t="n">
        <v>5815</v>
      </c>
      <c r="Y86" s="40" t="n">
        <v>139</v>
      </c>
      <c r="Z86" s="40" t="n">
        <v>5081</v>
      </c>
      <c r="AA86" s="40" t="n">
        <v>2645</v>
      </c>
      <c r="AB86" s="40" t="n">
        <v>2436</v>
      </c>
    </row>
    <row r="87" customFormat="false" ht="12" hidden="false" customHeight="true" outlineLevel="0" collapsed="false">
      <c r="S87" s="38" t="s">
        <v>81</v>
      </c>
      <c r="T87" s="38" t="s">
        <v>82</v>
      </c>
      <c r="U87" s="38" t="s">
        <v>92</v>
      </c>
      <c r="V87" s="40" t="n">
        <v>7714</v>
      </c>
      <c r="W87" s="40" t="n">
        <v>3351</v>
      </c>
      <c r="X87" s="40" t="n">
        <v>3452</v>
      </c>
      <c r="Y87" s="40" t="n">
        <v>66</v>
      </c>
      <c r="Z87" s="40" t="n">
        <v>845</v>
      </c>
      <c r="AA87" s="40" t="n">
        <v>457</v>
      </c>
      <c r="AB87" s="40" t="n">
        <v>388</v>
      </c>
    </row>
    <row r="88" customFormat="false" ht="12" hidden="false" customHeight="true" outlineLevel="0" collapsed="false">
      <c r="S88" s="38" t="s">
        <v>81</v>
      </c>
      <c r="T88" s="38" t="s">
        <v>82</v>
      </c>
      <c r="U88" s="38" t="s">
        <v>93</v>
      </c>
      <c r="V88" s="40" t="n">
        <v>4023</v>
      </c>
      <c r="W88" s="40" t="n">
        <v>2062</v>
      </c>
      <c r="X88" s="40" t="n">
        <v>1633</v>
      </c>
      <c r="Y88" s="40" t="n">
        <v>28</v>
      </c>
      <c r="Z88" s="40" t="n">
        <v>300</v>
      </c>
      <c r="AA88" s="40" t="n">
        <v>157</v>
      </c>
      <c r="AB88" s="40" t="n">
        <v>135</v>
      </c>
    </row>
    <row r="89" customFormat="false" ht="12" hidden="false" customHeight="true" outlineLevel="0" collapsed="false">
      <c r="S89" s="38" t="s">
        <v>81</v>
      </c>
      <c r="T89" s="38" t="s">
        <v>82</v>
      </c>
      <c r="U89" s="38" t="s">
        <v>94</v>
      </c>
      <c r="V89" s="40" t="n">
        <v>5899</v>
      </c>
      <c r="W89" s="40" t="n">
        <v>3012</v>
      </c>
      <c r="X89" s="40" t="n">
        <v>2269</v>
      </c>
      <c r="Y89" s="40" t="n">
        <v>25</v>
      </c>
      <c r="Z89" s="40" t="n">
        <v>593</v>
      </c>
      <c r="AA89" s="40" t="n">
        <v>303</v>
      </c>
      <c r="AB89" s="40" t="n">
        <v>276</v>
      </c>
    </row>
    <row r="90" customFormat="false" ht="12" hidden="false" customHeight="true" outlineLevel="0" collapsed="false">
      <c r="S90" s="38" t="s">
        <v>81</v>
      </c>
      <c r="T90" s="38" t="s">
        <v>82</v>
      </c>
      <c r="U90" s="38" t="s">
        <v>95</v>
      </c>
      <c r="V90" s="40" t="n">
        <v>6937</v>
      </c>
      <c r="W90" s="40" t="n">
        <v>3569</v>
      </c>
      <c r="X90" s="40" t="n">
        <v>2595</v>
      </c>
      <c r="Y90" s="40" t="n">
        <v>4</v>
      </c>
      <c r="Z90" s="40" t="n">
        <v>769</v>
      </c>
      <c r="AA90" s="40" t="n">
        <v>297</v>
      </c>
      <c r="AB90" s="40" t="n">
        <v>468</v>
      </c>
    </row>
    <row r="91" customFormat="false" ht="12" hidden="false" customHeight="true" outlineLevel="0" collapsed="false">
      <c r="S91" s="38" t="s">
        <v>81</v>
      </c>
      <c r="T91" s="38" t="s">
        <v>82</v>
      </c>
      <c r="U91" s="38" t="s">
        <v>96</v>
      </c>
      <c r="V91" s="40" t="n">
        <v>2706</v>
      </c>
      <c r="W91" s="40" t="n">
        <v>1521</v>
      </c>
      <c r="X91" s="40" t="n">
        <v>758</v>
      </c>
      <c r="Y91" s="40" t="n">
        <v>25</v>
      </c>
      <c r="Z91" s="40" t="n">
        <v>402</v>
      </c>
      <c r="AA91" s="40" t="n">
        <v>136</v>
      </c>
      <c r="AB91" s="40" t="n">
        <v>264</v>
      </c>
    </row>
    <row r="92" customFormat="false" ht="12" hidden="false" customHeight="true" outlineLevel="0" collapsed="false">
      <c r="S92" s="38" t="s">
        <v>81</v>
      </c>
      <c r="T92" s="38" t="s">
        <v>82</v>
      </c>
      <c r="U92" s="38" t="s">
        <v>97</v>
      </c>
      <c r="V92" s="40" t="n">
        <v>37035</v>
      </c>
      <c r="W92" s="40" t="n">
        <v>9476</v>
      </c>
      <c r="X92" s="40" t="n">
        <v>19247</v>
      </c>
      <c r="Y92" s="40" t="n">
        <v>67</v>
      </c>
      <c r="Z92" s="40" t="n">
        <v>8245</v>
      </c>
      <c r="AA92" s="40" t="n">
        <v>4587</v>
      </c>
      <c r="AB92" s="40" t="n">
        <v>3572</v>
      </c>
    </row>
    <row r="93" customFormat="false" ht="12" hidden="false" customHeight="true" outlineLevel="0" collapsed="false">
      <c r="S93" s="38" t="s">
        <v>81</v>
      </c>
      <c r="T93" s="38" t="s">
        <v>82</v>
      </c>
      <c r="U93" s="38" t="s">
        <v>98</v>
      </c>
      <c r="V93" s="40" t="n">
        <v>4830</v>
      </c>
      <c r="W93" s="40" t="n">
        <v>2126</v>
      </c>
      <c r="X93" s="40" t="n">
        <v>1979</v>
      </c>
      <c r="Y93" s="40" t="n">
        <v>21</v>
      </c>
      <c r="Z93" s="40" t="n">
        <v>704</v>
      </c>
      <c r="AA93" s="40" t="n">
        <v>409</v>
      </c>
      <c r="AB93" s="40" t="n">
        <v>295</v>
      </c>
    </row>
    <row r="94" customFormat="false" ht="12" hidden="false" customHeight="true" outlineLevel="0" collapsed="false">
      <c r="S94" s="38" t="s">
        <v>81</v>
      </c>
      <c r="T94" s="38" t="s">
        <v>82</v>
      </c>
      <c r="U94" s="38" t="s">
        <v>99</v>
      </c>
      <c r="V94" s="40" t="n">
        <v>6283</v>
      </c>
      <c r="W94" s="40" t="n">
        <v>2887</v>
      </c>
      <c r="X94" s="40" t="n">
        <v>2477</v>
      </c>
      <c r="Y94" s="40" t="n">
        <v>71</v>
      </c>
      <c r="Z94" s="40" t="n">
        <v>848</v>
      </c>
      <c r="AA94" s="40" t="n">
        <v>581</v>
      </c>
      <c r="AB94" s="40" t="n">
        <v>267</v>
      </c>
    </row>
    <row r="95" customFormat="false" ht="12" hidden="false" customHeight="true" outlineLevel="0" collapsed="false">
      <c r="S95" s="38" t="s">
        <v>81</v>
      </c>
      <c r="T95" s="38" t="s">
        <v>82</v>
      </c>
      <c r="U95" s="38" t="s">
        <v>100</v>
      </c>
      <c r="V95" s="40" t="n">
        <v>11267</v>
      </c>
      <c r="W95" s="40" t="n">
        <v>4503</v>
      </c>
      <c r="X95" s="40" t="n">
        <v>4929</v>
      </c>
      <c r="Y95" s="40" t="n">
        <v>39</v>
      </c>
      <c r="Z95" s="40" t="n">
        <v>1796</v>
      </c>
      <c r="AA95" s="40" t="n">
        <v>860</v>
      </c>
      <c r="AB95" s="40" t="n">
        <v>936</v>
      </c>
    </row>
    <row r="96" customFormat="false" ht="12" hidden="false" customHeight="true" outlineLevel="0" collapsed="false">
      <c r="S96" s="38" t="s">
        <v>81</v>
      </c>
      <c r="T96" s="38" t="s">
        <v>82</v>
      </c>
      <c r="U96" s="38" t="s">
        <v>101</v>
      </c>
      <c r="V96" s="40" t="n">
        <v>6165</v>
      </c>
      <c r="W96" s="40" t="n">
        <v>2717</v>
      </c>
      <c r="X96" s="40" t="n">
        <v>2678</v>
      </c>
      <c r="Y96" s="40" t="n">
        <v>34</v>
      </c>
      <c r="Z96" s="40" t="n">
        <v>736</v>
      </c>
      <c r="AA96" s="40" t="n">
        <v>285</v>
      </c>
      <c r="AB96" s="40" t="n">
        <v>451</v>
      </c>
    </row>
    <row r="97" customFormat="false" ht="12" hidden="false" customHeight="true" outlineLevel="0" collapsed="false">
      <c r="S97" s="38" t="s">
        <v>81</v>
      </c>
      <c r="T97" s="38" t="s">
        <v>82</v>
      </c>
      <c r="U97" s="38" t="s">
        <v>102</v>
      </c>
      <c r="V97" s="40" t="n">
        <v>6440</v>
      </c>
      <c r="W97" s="40" t="n">
        <v>3090</v>
      </c>
      <c r="X97" s="40" t="n">
        <v>2514</v>
      </c>
      <c r="Y97" s="40" t="n">
        <v>28</v>
      </c>
      <c r="Z97" s="40" t="n">
        <v>808</v>
      </c>
      <c r="AA97" s="40" t="n">
        <v>299</v>
      </c>
      <c r="AB97" s="40" t="n">
        <v>509</v>
      </c>
    </row>
    <row r="98" customFormat="false" ht="12" hidden="false" customHeight="true" outlineLevel="0" collapsed="false">
      <c r="S98" s="38" t="s">
        <v>81</v>
      </c>
      <c r="T98" s="38" t="s">
        <v>82</v>
      </c>
      <c r="U98" s="38" t="s">
        <v>103</v>
      </c>
      <c r="V98" s="40" t="n">
        <v>9980</v>
      </c>
      <c r="W98" s="40" t="n">
        <v>4353</v>
      </c>
      <c r="X98" s="40" t="n">
        <v>4284</v>
      </c>
      <c r="Y98" s="40" t="n">
        <v>84</v>
      </c>
      <c r="Z98" s="40" t="n">
        <v>1259</v>
      </c>
      <c r="AA98" s="40" t="n">
        <v>533</v>
      </c>
      <c r="AB98" s="40" t="n">
        <v>702</v>
      </c>
    </row>
    <row r="99" customFormat="false" ht="12" hidden="false" customHeight="true" outlineLevel="0" collapsed="false">
      <c r="S99" s="38" t="s">
        <v>81</v>
      </c>
      <c r="T99" s="38" t="s">
        <v>82</v>
      </c>
      <c r="U99" s="38" t="s">
        <v>104</v>
      </c>
      <c r="V99" s="40" t="n">
        <v>15426</v>
      </c>
      <c r="W99" s="40" t="n">
        <v>3148</v>
      </c>
      <c r="X99" s="40" t="n">
        <v>10914</v>
      </c>
      <c r="Y99" s="40" t="n">
        <v>25</v>
      </c>
      <c r="Z99" s="40" t="n">
        <v>1339</v>
      </c>
      <c r="AA99" s="40" t="n">
        <v>1102</v>
      </c>
      <c r="AB99" s="40" t="n">
        <v>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9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4341</v>
      </c>
      <c r="D6" s="35" t="n">
        <v>21.7330342120022</v>
      </c>
      <c r="E6" s="36" t="n">
        <v>1110</v>
      </c>
      <c r="F6" s="35" t="n">
        <v>3.25581395348837</v>
      </c>
      <c r="G6" s="36" t="n">
        <v>2555</v>
      </c>
      <c r="H6" s="35" t="n">
        <v>23.4896085065249</v>
      </c>
      <c r="I6" s="36" t="n">
        <v>14</v>
      </c>
      <c r="J6" s="35" t="n">
        <v>100</v>
      </c>
      <c r="K6" s="36" t="n">
        <v>662</v>
      </c>
      <c r="L6" s="35" t="n">
        <v>59.5180722891566</v>
      </c>
      <c r="M6" s="36" t="n">
        <v>493</v>
      </c>
      <c r="N6" s="35" t="n">
        <v>103.719008264463</v>
      </c>
      <c r="O6" s="36" t="n">
        <v>169</v>
      </c>
      <c r="P6" s="37" t="n">
        <v>-2.3121387283237</v>
      </c>
    </row>
    <row r="7" customFormat="false" ht="15.95" hidden="false" customHeight="true" outlineLevel="0" collapsed="false">
      <c r="B7" s="73" t="s">
        <v>21</v>
      </c>
      <c r="C7" s="34" t="n">
        <v>636</v>
      </c>
      <c r="D7" s="35" t="n">
        <v>-2.45398773006134</v>
      </c>
      <c r="E7" s="36" t="n">
        <v>413</v>
      </c>
      <c r="F7" s="35" t="n">
        <v>2.99251870324188</v>
      </c>
      <c r="G7" s="36" t="n">
        <v>156</v>
      </c>
      <c r="H7" s="35" t="n">
        <v>-23.5294117647059</v>
      </c>
      <c r="I7" s="36" t="n">
        <v>3</v>
      </c>
      <c r="J7" s="35" t="s">
        <v>30</v>
      </c>
      <c r="K7" s="36" t="n">
        <v>64</v>
      </c>
      <c r="L7" s="35" t="n">
        <v>36.1702127659574</v>
      </c>
      <c r="M7" s="36" t="n">
        <v>0</v>
      </c>
      <c r="N7" s="35" t="s">
        <v>111</v>
      </c>
      <c r="O7" s="36" t="n">
        <v>64</v>
      </c>
      <c r="P7" s="37" t="n">
        <v>36.1702127659574</v>
      </c>
    </row>
    <row r="8" customFormat="false" ht="15.95" hidden="false" customHeight="true" outlineLevel="0" collapsed="false">
      <c r="B8" s="73" t="s">
        <v>22</v>
      </c>
      <c r="C8" s="34" t="n">
        <v>699</v>
      </c>
      <c r="D8" s="35" t="n">
        <v>20.3098106712565</v>
      </c>
      <c r="E8" s="36" t="n">
        <v>352</v>
      </c>
      <c r="F8" s="35" t="n">
        <v>0</v>
      </c>
      <c r="G8" s="36" t="n">
        <v>325</v>
      </c>
      <c r="H8" s="35" t="n">
        <v>75.6756756756757</v>
      </c>
      <c r="I8" s="36" t="n">
        <v>4</v>
      </c>
      <c r="J8" s="35" t="n">
        <v>-42.8571428571429</v>
      </c>
      <c r="K8" s="36" t="n">
        <v>18</v>
      </c>
      <c r="L8" s="35" t="n">
        <v>-51.3513513513514</v>
      </c>
      <c r="M8" s="36" t="n">
        <v>0</v>
      </c>
      <c r="N8" s="35" t="s">
        <v>111</v>
      </c>
      <c r="O8" s="36" t="n">
        <v>18</v>
      </c>
      <c r="P8" s="37" t="n">
        <v>-51.3513513513514</v>
      </c>
    </row>
    <row r="9" customFormat="false" ht="15.95" hidden="false" customHeight="true" outlineLevel="0" collapsed="false">
      <c r="B9" s="73" t="s">
        <v>23</v>
      </c>
      <c r="C9" s="34" t="n">
        <v>1975</v>
      </c>
      <c r="D9" s="35" t="n">
        <v>16.5879574970484</v>
      </c>
      <c r="E9" s="36" t="n">
        <v>634</v>
      </c>
      <c r="F9" s="35" t="n">
        <v>1.6025641025641</v>
      </c>
      <c r="G9" s="36" t="n">
        <v>947</v>
      </c>
      <c r="H9" s="35" t="n">
        <v>13.2775119617225</v>
      </c>
      <c r="I9" s="36" t="n">
        <v>3</v>
      </c>
      <c r="J9" s="35" t="n">
        <v>-25</v>
      </c>
      <c r="K9" s="36" t="n">
        <v>391</v>
      </c>
      <c r="L9" s="35" t="n">
        <v>70</v>
      </c>
      <c r="M9" s="36" t="n">
        <v>141</v>
      </c>
      <c r="N9" s="35" t="s">
        <v>30</v>
      </c>
      <c r="O9" s="36" t="n">
        <v>250</v>
      </c>
      <c r="P9" s="37" t="n">
        <v>12.6126126126126</v>
      </c>
    </row>
    <row r="10" customFormat="false" ht="15.95" hidden="false" customHeight="true" outlineLevel="0" collapsed="false">
      <c r="B10" s="73" t="s">
        <v>24</v>
      </c>
      <c r="C10" s="34" t="n">
        <v>344</v>
      </c>
      <c r="D10" s="35" t="n">
        <v>-12.2448979591837</v>
      </c>
      <c r="E10" s="36" t="n">
        <v>237</v>
      </c>
      <c r="F10" s="35" t="n">
        <v>-12.2222222222222</v>
      </c>
      <c r="G10" s="36" t="n">
        <v>83</v>
      </c>
      <c r="H10" s="35" t="n">
        <v>-10.752688172043</v>
      </c>
      <c r="I10" s="36" t="n">
        <v>1</v>
      </c>
      <c r="J10" s="35" t="s">
        <v>30</v>
      </c>
      <c r="K10" s="36" t="n">
        <v>23</v>
      </c>
      <c r="L10" s="35" t="n">
        <v>-20.6896551724138</v>
      </c>
      <c r="M10" s="36" t="n">
        <v>0</v>
      </c>
      <c r="N10" s="35" t="s">
        <v>111</v>
      </c>
      <c r="O10" s="36" t="n">
        <v>23</v>
      </c>
      <c r="P10" s="37" t="n">
        <v>-20.6896551724138</v>
      </c>
    </row>
    <row r="11" customFormat="false" ht="15.95" hidden="false" customHeight="true" outlineLevel="0" collapsed="false">
      <c r="B11" s="73" t="s">
        <v>25</v>
      </c>
      <c r="C11" s="34" t="n">
        <v>566</v>
      </c>
      <c r="D11" s="35" t="n">
        <v>26.6219239373602</v>
      </c>
      <c r="E11" s="36" t="n">
        <v>277</v>
      </c>
      <c r="F11" s="35" t="n">
        <v>-10.3559870550162</v>
      </c>
      <c r="G11" s="36" t="n">
        <v>169</v>
      </c>
      <c r="H11" s="35" t="n">
        <v>94.2528735632184</v>
      </c>
      <c r="I11" s="36" t="n">
        <v>0</v>
      </c>
      <c r="J11" s="35" t="s">
        <v>114</v>
      </c>
      <c r="K11" s="36" t="n">
        <v>120</v>
      </c>
      <c r="L11" s="35" t="n">
        <v>155.31914893617</v>
      </c>
      <c r="M11" s="36" t="n">
        <v>54</v>
      </c>
      <c r="N11" s="35" t="s">
        <v>30</v>
      </c>
      <c r="O11" s="36" t="n">
        <v>66</v>
      </c>
      <c r="P11" s="37" t="n">
        <v>40.4255319148936</v>
      </c>
    </row>
    <row r="12" customFormat="false" ht="15.95" hidden="false" customHeight="true" outlineLevel="0" collapsed="false">
      <c r="B12" s="73" t="s">
        <v>26</v>
      </c>
      <c r="C12" s="34" t="n">
        <v>1465</v>
      </c>
      <c r="D12" s="35" t="n">
        <v>-21.3633923778851</v>
      </c>
      <c r="E12" s="36" t="n">
        <v>564</v>
      </c>
      <c r="F12" s="35" t="n">
        <v>-15.0602409638554</v>
      </c>
      <c r="G12" s="36" t="n">
        <v>703</v>
      </c>
      <c r="H12" s="35" t="n">
        <v>-28.989898989899</v>
      </c>
      <c r="I12" s="36" t="n">
        <v>21</v>
      </c>
      <c r="J12" s="35" t="n">
        <v>600</v>
      </c>
      <c r="K12" s="36" t="n">
        <v>177</v>
      </c>
      <c r="L12" s="35" t="n">
        <v>-14.0776699029126</v>
      </c>
      <c r="M12" s="36" t="n">
        <v>56</v>
      </c>
      <c r="N12" s="35" t="s">
        <v>30</v>
      </c>
      <c r="O12" s="36" t="n">
        <v>121</v>
      </c>
      <c r="P12" s="37" t="n">
        <v>-41.2621359223301</v>
      </c>
    </row>
    <row r="13" customFormat="false" ht="15.95" hidden="false" customHeight="true" outlineLevel="0" collapsed="false">
      <c r="B13" s="73" t="s">
        <v>27</v>
      </c>
      <c r="C13" s="34" t="n">
        <v>1540</v>
      </c>
      <c r="D13" s="35" t="n">
        <v>-11.1880046136101</v>
      </c>
      <c r="E13" s="36" t="n">
        <v>711</v>
      </c>
      <c r="F13" s="35" t="n">
        <v>-10.2272727272727</v>
      </c>
      <c r="G13" s="36" t="n">
        <v>606</v>
      </c>
      <c r="H13" s="35" t="n">
        <v>-3.96196513470682</v>
      </c>
      <c r="I13" s="36" t="n">
        <v>4</v>
      </c>
      <c r="J13" s="35" t="n">
        <v>100</v>
      </c>
      <c r="K13" s="36" t="n">
        <v>219</v>
      </c>
      <c r="L13" s="35" t="n">
        <v>-29.126213592233</v>
      </c>
      <c r="M13" s="36" t="n">
        <v>0</v>
      </c>
      <c r="N13" s="35" t="s">
        <v>114</v>
      </c>
      <c r="O13" s="36" t="n">
        <v>219</v>
      </c>
      <c r="P13" s="37" t="n">
        <v>9.5</v>
      </c>
    </row>
    <row r="14" customFormat="false" ht="15.95" hidden="false" customHeight="true" outlineLevel="0" collapsed="false">
      <c r="B14" s="73" t="s">
        <v>28</v>
      </c>
      <c r="C14" s="34" t="n">
        <v>1165</v>
      </c>
      <c r="D14" s="35" t="n">
        <v>9.90566037735849</v>
      </c>
      <c r="E14" s="36" t="n">
        <v>528</v>
      </c>
      <c r="F14" s="35" t="n">
        <v>3.125</v>
      </c>
      <c r="G14" s="36" t="n">
        <v>386</v>
      </c>
      <c r="H14" s="35" t="n">
        <v>1.04712041884815</v>
      </c>
      <c r="I14" s="36" t="n">
        <v>13</v>
      </c>
      <c r="J14" s="35" t="n">
        <v>550</v>
      </c>
      <c r="K14" s="36" t="n">
        <v>238</v>
      </c>
      <c r="L14" s="35" t="n">
        <v>45.1219512195122</v>
      </c>
      <c r="M14" s="36" t="n">
        <v>0</v>
      </c>
      <c r="N14" s="35" t="s">
        <v>111</v>
      </c>
      <c r="O14" s="36" t="n">
        <v>238</v>
      </c>
      <c r="P14" s="37" t="n">
        <v>45.1219512195122</v>
      </c>
    </row>
    <row r="15" customFormat="false" ht="15.95" hidden="false" customHeight="true" outlineLevel="0" collapsed="false">
      <c r="B15" s="73" t="s">
        <v>29</v>
      </c>
      <c r="C15" s="34" t="n">
        <v>1175</v>
      </c>
      <c r="D15" s="35" t="n">
        <v>-2.89256198347107</v>
      </c>
      <c r="E15" s="36" t="n">
        <v>511</v>
      </c>
      <c r="F15" s="35" t="n">
        <v>-9.07473309608541</v>
      </c>
      <c r="G15" s="36" t="n">
        <v>454</v>
      </c>
      <c r="H15" s="35" t="n">
        <v>-0.656455142231948</v>
      </c>
      <c r="I15" s="36" t="n">
        <v>3</v>
      </c>
      <c r="J15" s="35" t="n">
        <v>200</v>
      </c>
      <c r="K15" s="36" t="n">
        <v>207</v>
      </c>
      <c r="L15" s="35" t="n">
        <v>8.94736842105263</v>
      </c>
      <c r="M15" s="36" t="n">
        <v>0</v>
      </c>
      <c r="N15" s="35" t="s">
        <v>111</v>
      </c>
      <c r="O15" s="36" t="n">
        <v>207</v>
      </c>
      <c r="P15" s="37" t="n">
        <v>8.94736842105263</v>
      </c>
    </row>
    <row r="16" customFormat="false" ht="15.95" hidden="false" customHeight="true" outlineLevel="0" collapsed="false">
      <c r="B16" s="73" t="s">
        <v>31</v>
      </c>
      <c r="C16" s="34" t="n">
        <v>5135</v>
      </c>
      <c r="D16" s="35" t="n">
        <v>4.47609359104781</v>
      </c>
      <c r="E16" s="36" t="n">
        <v>1311</v>
      </c>
      <c r="F16" s="35" t="n">
        <v>1.39211136890951</v>
      </c>
      <c r="G16" s="36" t="n">
        <v>1811</v>
      </c>
      <c r="H16" s="35" t="n">
        <v>6.78066037735849</v>
      </c>
      <c r="I16" s="36" t="n">
        <v>13</v>
      </c>
      <c r="J16" s="35" t="n">
        <v>-76.7857142857143</v>
      </c>
      <c r="K16" s="36" t="n">
        <v>2000</v>
      </c>
      <c r="L16" s="35" t="n">
        <v>6.95187165775401</v>
      </c>
      <c r="M16" s="36" t="n">
        <v>647</v>
      </c>
      <c r="N16" s="35" t="n">
        <v>9.29054054054055</v>
      </c>
      <c r="O16" s="36" t="n">
        <v>1345</v>
      </c>
      <c r="P16" s="37" t="n">
        <v>5.90551181102362</v>
      </c>
    </row>
    <row r="17" customFormat="false" ht="15.95" hidden="false" customHeight="true" outlineLevel="0" collapsed="false">
      <c r="B17" s="73" t="s">
        <v>32</v>
      </c>
      <c r="C17" s="34" t="n">
        <v>6078</v>
      </c>
      <c r="D17" s="35" t="n">
        <v>44.5422116527943</v>
      </c>
      <c r="E17" s="36" t="n">
        <v>1187</v>
      </c>
      <c r="F17" s="35" t="n">
        <v>7.811080835604</v>
      </c>
      <c r="G17" s="36" t="n">
        <v>2100</v>
      </c>
      <c r="H17" s="35" t="n">
        <v>19.9314677327242</v>
      </c>
      <c r="I17" s="36" t="n">
        <v>24</v>
      </c>
      <c r="J17" s="35" t="n">
        <v>26.3157894736842</v>
      </c>
      <c r="K17" s="36" t="n">
        <v>2767</v>
      </c>
      <c r="L17" s="35" t="n">
        <v>107.421289355322</v>
      </c>
      <c r="M17" s="36" t="n">
        <v>1611</v>
      </c>
      <c r="N17" s="35" t="n">
        <v>317.357512953368</v>
      </c>
      <c r="O17" s="36" t="n">
        <v>1154</v>
      </c>
      <c r="P17" s="37" t="n">
        <v>24.487594390507</v>
      </c>
    </row>
    <row r="18" customFormat="false" ht="15.95" hidden="false" customHeight="true" outlineLevel="0" collapsed="false">
      <c r="B18" s="73" t="s">
        <v>33</v>
      </c>
      <c r="C18" s="34" t="n">
        <v>11685</v>
      </c>
      <c r="D18" s="35" t="n">
        <v>-12.1098157201956</v>
      </c>
      <c r="E18" s="36" t="n">
        <v>1271</v>
      </c>
      <c r="F18" s="35" t="n">
        <v>2.33494363929148</v>
      </c>
      <c r="G18" s="36" t="n">
        <v>5581</v>
      </c>
      <c r="H18" s="35" t="n">
        <v>-9.64869677837137</v>
      </c>
      <c r="I18" s="36" t="n">
        <v>31</v>
      </c>
      <c r="J18" s="35" t="n">
        <v>-16.2162162162162</v>
      </c>
      <c r="K18" s="36" t="n">
        <v>4802</v>
      </c>
      <c r="L18" s="35" t="n">
        <v>-17.7598903921904</v>
      </c>
      <c r="M18" s="36" t="n">
        <v>3277</v>
      </c>
      <c r="N18" s="35" t="n">
        <v>-24.1961600740227</v>
      </c>
      <c r="O18" s="36" t="n">
        <v>1506</v>
      </c>
      <c r="P18" s="37" t="n">
        <v>1.48247978436658</v>
      </c>
    </row>
    <row r="19" customFormat="false" ht="15.95" hidden="false" customHeight="true" outlineLevel="0" collapsed="false">
      <c r="B19" s="73" t="s">
        <v>34</v>
      </c>
      <c r="C19" s="34" t="n">
        <v>7322</v>
      </c>
      <c r="D19" s="35" t="n">
        <v>-0.745560525959064</v>
      </c>
      <c r="E19" s="36" t="n">
        <v>1121</v>
      </c>
      <c r="F19" s="35" t="n">
        <v>-18.1751824817518</v>
      </c>
      <c r="G19" s="36" t="n">
        <v>2772</v>
      </c>
      <c r="H19" s="35" t="n">
        <v>5.92281238058845</v>
      </c>
      <c r="I19" s="36" t="n">
        <v>0</v>
      </c>
      <c r="J19" s="35" t="s">
        <v>114</v>
      </c>
      <c r="K19" s="36" t="n">
        <v>3429</v>
      </c>
      <c r="L19" s="35" t="n">
        <v>1.18028917084685</v>
      </c>
      <c r="M19" s="36" t="n">
        <v>1856</v>
      </c>
      <c r="N19" s="35" t="n">
        <v>0</v>
      </c>
      <c r="O19" s="36" t="n">
        <v>1529</v>
      </c>
      <c r="P19" s="37" t="n">
        <v>4.43989071038251</v>
      </c>
    </row>
    <row r="20" customFormat="false" ht="15.95" hidden="false" customHeight="true" outlineLevel="0" collapsed="false">
      <c r="B20" s="73" t="s">
        <v>35</v>
      </c>
      <c r="C20" s="34" t="n">
        <v>1036</v>
      </c>
      <c r="D20" s="35" t="n">
        <v>-2.90534208059981</v>
      </c>
      <c r="E20" s="36" t="n">
        <v>605</v>
      </c>
      <c r="F20" s="35" t="n">
        <v>-8.61027190332327</v>
      </c>
      <c r="G20" s="36" t="n">
        <v>308</v>
      </c>
      <c r="H20" s="35" t="n">
        <v>-11.7478510028653</v>
      </c>
      <c r="I20" s="36" t="n">
        <v>6</v>
      </c>
      <c r="J20" s="35" t="n">
        <v>500</v>
      </c>
      <c r="K20" s="36" t="n">
        <v>117</v>
      </c>
      <c r="L20" s="35" t="n">
        <v>112.727272727273</v>
      </c>
      <c r="M20" s="36" t="n">
        <v>48</v>
      </c>
      <c r="N20" s="35" t="s">
        <v>30</v>
      </c>
      <c r="O20" s="36" t="n">
        <v>69</v>
      </c>
      <c r="P20" s="37" t="n">
        <v>25.4545454545455</v>
      </c>
    </row>
    <row r="21" customFormat="false" ht="15.95" hidden="false" customHeight="true" outlineLevel="0" collapsed="false">
      <c r="B21" s="73" t="s">
        <v>36</v>
      </c>
      <c r="C21" s="34" t="n">
        <v>438</v>
      </c>
      <c r="D21" s="35" t="n">
        <v>-14.2857142857143</v>
      </c>
      <c r="E21" s="36" t="n">
        <v>302</v>
      </c>
      <c r="F21" s="35" t="n">
        <v>10.6227106227106</v>
      </c>
      <c r="G21" s="36" t="n">
        <v>90</v>
      </c>
      <c r="H21" s="35" t="n">
        <v>-35.7142857142857</v>
      </c>
      <c r="I21" s="36" t="n">
        <v>1</v>
      </c>
      <c r="J21" s="35" t="n">
        <v>-98.4615384615385</v>
      </c>
      <c r="K21" s="36" t="n">
        <v>45</v>
      </c>
      <c r="L21" s="35" t="n">
        <v>36.3636363636363</v>
      </c>
      <c r="M21" s="36" t="n">
        <v>0</v>
      </c>
      <c r="N21" s="35" t="s">
        <v>111</v>
      </c>
      <c r="O21" s="36" t="n">
        <v>45</v>
      </c>
      <c r="P21" s="37" t="n">
        <v>36.3636363636363</v>
      </c>
    </row>
    <row r="22" customFormat="false" ht="15.95" hidden="false" customHeight="true" outlineLevel="0" collapsed="false">
      <c r="B22" s="73" t="s">
        <v>37</v>
      </c>
      <c r="C22" s="34" t="n">
        <v>591</v>
      </c>
      <c r="D22" s="35" t="n">
        <v>-19.3724420190996</v>
      </c>
      <c r="E22" s="36" t="n">
        <v>336</v>
      </c>
      <c r="F22" s="35" t="n">
        <v>-7.94520547945206</v>
      </c>
      <c r="G22" s="36" t="n">
        <v>187</v>
      </c>
      <c r="H22" s="35" t="n">
        <v>-26.0869565217391</v>
      </c>
      <c r="I22" s="36" t="n">
        <v>1</v>
      </c>
      <c r="J22" s="35" t="n">
        <v>0</v>
      </c>
      <c r="K22" s="36" t="n">
        <v>67</v>
      </c>
      <c r="L22" s="35" t="n">
        <v>-41.2280701754386</v>
      </c>
      <c r="M22" s="36" t="n">
        <v>0</v>
      </c>
      <c r="N22" s="35" t="s">
        <v>114</v>
      </c>
      <c r="O22" s="36" t="n">
        <v>63</v>
      </c>
      <c r="P22" s="37" t="n">
        <v>12.5</v>
      </c>
    </row>
    <row r="23" customFormat="false" ht="15.95" hidden="false" customHeight="true" outlineLevel="0" collapsed="false">
      <c r="B23" s="73" t="s">
        <v>38</v>
      </c>
      <c r="C23" s="34" t="n">
        <v>263</v>
      </c>
      <c r="D23" s="35" t="n">
        <v>-21.021021021021</v>
      </c>
      <c r="E23" s="36" t="n">
        <v>190</v>
      </c>
      <c r="F23" s="35" t="n">
        <v>-17.7489177489177</v>
      </c>
      <c r="G23" s="36" t="n">
        <v>41</v>
      </c>
      <c r="H23" s="35" t="n">
        <v>-52.3255813953488</v>
      </c>
      <c r="I23" s="36" t="n">
        <v>0</v>
      </c>
      <c r="J23" s="35" t="s">
        <v>111</v>
      </c>
      <c r="K23" s="36" t="n">
        <v>32</v>
      </c>
      <c r="L23" s="35" t="n">
        <v>100</v>
      </c>
      <c r="M23" s="36" t="n">
        <v>0</v>
      </c>
      <c r="N23" s="35" t="s">
        <v>111</v>
      </c>
      <c r="O23" s="36" t="n">
        <v>32</v>
      </c>
      <c r="P23" s="37" t="n">
        <v>100</v>
      </c>
    </row>
    <row r="24" customFormat="false" ht="15.95" hidden="false" customHeight="true" outlineLevel="0" collapsed="false">
      <c r="B24" s="73" t="s">
        <v>39</v>
      </c>
      <c r="C24" s="34" t="n">
        <v>362</v>
      </c>
      <c r="D24" s="35" t="n">
        <v>54.0425531914894</v>
      </c>
      <c r="E24" s="36" t="n">
        <v>219</v>
      </c>
      <c r="F24" s="35" t="n">
        <v>73.8095238095238</v>
      </c>
      <c r="G24" s="36" t="n">
        <v>112</v>
      </c>
      <c r="H24" s="35" t="n">
        <v>24.4444444444444</v>
      </c>
      <c r="I24" s="36" t="n">
        <v>3</v>
      </c>
      <c r="J24" s="35" t="n">
        <v>200</v>
      </c>
      <c r="K24" s="36" t="n">
        <v>28</v>
      </c>
      <c r="L24" s="35" t="n">
        <v>55.5555555555556</v>
      </c>
      <c r="M24" s="36" t="n">
        <v>0</v>
      </c>
      <c r="N24" s="35" t="s">
        <v>111</v>
      </c>
      <c r="O24" s="36" t="n">
        <v>28</v>
      </c>
      <c r="P24" s="37" t="n">
        <v>55.5555555555556</v>
      </c>
    </row>
    <row r="25" customFormat="false" ht="15.95" hidden="false" customHeight="true" outlineLevel="0" collapsed="false">
      <c r="B25" s="73" t="s">
        <v>40</v>
      </c>
      <c r="C25" s="34" t="n">
        <v>920</v>
      </c>
      <c r="D25" s="35" t="n">
        <v>-10.9390125847047</v>
      </c>
      <c r="E25" s="36" t="n">
        <v>516</v>
      </c>
      <c r="F25" s="35" t="n">
        <v>-15.9609120521173</v>
      </c>
      <c r="G25" s="36" t="n">
        <v>258</v>
      </c>
      <c r="H25" s="35" t="n">
        <v>-1.14942528735632</v>
      </c>
      <c r="I25" s="36" t="n">
        <v>1</v>
      </c>
      <c r="J25" s="35" t="n">
        <v>0</v>
      </c>
      <c r="K25" s="36" t="n">
        <v>145</v>
      </c>
      <c r="L25" s="35" t="n">
        <v>-7.64331210191082</v>
      </c>
      <c r="M25" s="36" t="n">
        <v>65</v>
      </c>
      <c r="N25" s="35" t="n">
        <v>-12.1621621621622</v>
      </c>
      <c r="O25" s="36" t="n">
        <v>80</v>
      </c>
      <c r="P25" s="37" t="n">
        <v>-3.6144578313253</v>
      </c>
    </row>
    <row r="26" customFormat="false" ht="15.95" hidden="false" customHeight="true" outlineLevel="0" collapsed="false">
      <c r="B26" s="73" t="s">
        <v>41</v>
      </c>
      <c r="C26" s="34" t="n">
        <v>942</v>
      </c>
      <c r="D26" s="35" t="n">
        <v>-13.09963099631</v>
      </c>
      <c r="E26" s="36" t="n">
        <v>518</v>
      </c>
      <c r="F26" s="35" t="n">
        <v>-1.14503816793892</v>
      </c>
      <c r="G26" s="36" t="n">
        <v>270</v>
      </c>
      <c r="H26" s="35" t="n">
        <v>-8.78378378378379</v>
      </c>
      <c r="I26" s="36" t="n">
        <v>0</v>
      </c>
      <c r="J26" s="35" t="s">
        <v>111</v>
      </c>
      <c r="K26" s="36" t="n">
        <v>154</v>
      </c>
      <c r="L26" s="35" t="n">
        <v>-41.6666666666667</v>
      </c>
      <c r="M26" s="36" t="n">
        <v>0</v>
      </c>
      <c r="N26" s="35" t="s">
        <v>114</v>
      </c>
      <c r="O26" s="36" t="n">
        <v>154</v>
      </c>
      <c r="P26" s="37" t="n">
        <v>2.66666666666666</v>
      </c>
    </row>
    <row r="27" customFormat="false" ht="15.95" hidden="false" customHeight="true" outlineLevel="0" collapsed="false">
      <c r="B27" s="73" t="s">
        <v>42</v>
      </c>
      <c r="C27" s="34" t="n">
        <v>1883</v>
      </c>
      <c r="D27" s="35" t="n">
        <v>-10.162213740458</v>
      </c>
      <c r="E27" s="36" t="n">
        <v>955</v>
      </c>
      <c r="F27" s="35" t="n">
        <v>3.35497835497836</v>
      </c>
      <c r="G27" s="36" t="n">
        <v>628</v>
      </c>
      <c r="H27" s="35" t="n">
        <v>-15.5913978494624</v>
      </c>
      <c r="I27" s="36" t="n">
        <v>13</v>
      </c>
      <c r="J27" s="35" t="n">
        <v>1200</v>
      </c>
      <c r="K27" s="36" t="n">
        <v>287</v>
      </c>
      <c r="L27" s="35" t="n">
        <v>-32.7868852459016</v>
      </c>
      <c r="M27" s="36" t="n">
        <v>48</v>
      </c>
      <c r="N27" s="35" t="n">
        <v>-74.7368421052632</v>
      </c>
      <c r="O27" s="36" t="n">
        <v>239</v>
      </c>
      <c r="P27" s="37" t="n">
        <v>0.843881856540079</v>
      </c>
    </row>
    <row r="28" customFormat="false" ht="15.95" hidden="false" customHeight="true" outlineLevel="0" collapsed="false">
      <c r="B28" s="73" t="s">
        <v>43</v>
      </c>
      <c r="C28" s="34" t="n">
        <v>4896</v>
      </c>
      <c r="D28" s="35" t="n">
        <v>11.2980222777904</v>
      </c>
      <c r="E28" s="36" t="n">
        <v>1508</v>
      </c>
      <c r="F28" s="35" t="n">
        <v>13.5542168674699</v>
      </c>
      <c r="G28" s="36" t="n">
        <v>1949</v>
      </c>
      <c r="H28" s="35" t="n">
        <v>23.3544303797468</v>
      </c>
      <c r="I28" s="36" t="n">
        <v>12</v>
      </c>
      <c r="J28" s="35" t="n">
        <v>-25</v>
      </c>
      <c r="K28" s="36" t="n">
        <v>1427</v>
      </c>
      <c r="L28" s="35" t="n">
        <v>-3.2542372881356</v>
      </c>
      <c r="M28" s="36" t="n">
        <v>480</v>
      </c>
      <c r="N28" s="35" t="n">
        <v>-31.0344827586207</v>
      </c>
      <c r="O28" s="36" t="n">
        <v>947</v>
      </c>
      <c r="P28" s="37" t="n">
        <v>21.5661103979461</v>
      </c>
    </row>
    <row r="29" customFormat="false" ht="15.95" hidden="false" customHeight="true" outlineLevel="0" collapsed="false">
      <c r="B29" s="73" t="s">
        <v>44</v>
      </c>
      <c r="C29" s="34" t="n">
        <v>856</v>
      </c>
      <c r="D29" s="35" t="n">
        <v>3.75757575757577</v>
      </c>
      <c r="E29" s="36" t="n">
        <v>417</v>
      </c>
      <c r="F29" s="35" t="n">
        <v>-10.1293103448276</v>
      </c>
      <c r="G29" s="36" t="n">
        <v>229</v>
      </c>
      <c r="H29" s="35" t="n">
        <v>-13.2575757575758</v>
      </c>
      <c r="I29" s="36" t="n">
        <v>1</v>
      </c>
      <c r="J29" s="35" t="n">
        <v>0</v>
      </c>
      <c r="K29" s="36" t="n">
        <v>209</v>
      </c>
      <c r="L29" s="35" t="n">
        <v>117.708333333333</v>
      </c>
      <c r="M29" s="36" t="n">
        <v>145</v>
      </c>
      <c r="N29" s="35" t="s">
        <v>30</v>
      </c>
      <c r="O29" s="36" t="n">
        <v>64</v>
      </c>
      <c r="P29" s="37" t="n">
        <v>-33.3333333333333</v>
      </c>
    </row>
    <row r="30" customFormat="false" ht="15.95" hidden="false" customHeight="true" outlineLevel="0" collapsed="false">
      <c r="B30" s="73" t="s">
        <v>45</v>
      </c>
      <c r="C30" s="34" t="n">
        <v>829</v>
      </c>
      <c r="D30" s="35" t="n">
        <v>17.923186344239</v>
      </c>
      <c r="E30" s="36" t="n">
        <v>354</v>
      </c>
      <c r="F30" s="35" t="n">
        <v>-6.10079575596816</v>
      </c>
      <c r="G30" s="36" t="n">
        <v>213</v>
      </c>
      <c r="H30" s="35" t="n">
        <v>-12.3456790123457</v>
      </c>
      <c r="I30" s="36" t="n">
        <v>0</v>
      </c>
      <c r="J30" s="35" t="s">
        <v>111</v>
      </c>
      <c r="K30" s="36" t="n">
        <v>262</v>
      </c>
      <c r="L30" s="35" t="n">
        <v>215.66265060241</v>
      </c>
      <c r="M30" s="36" t="n">
        <v>163</v>
      </c>
      <c r="N30" s="35" t="s">
        <v>30</v>
      </c>
      <c r="O30" s="36" t="n">
        <v>99</v>
      </c>
      <c r="P30" s="37" t="n">
        <v>19.2771084337349</v>
      </c>
    </row>
    <row r="31" customFormat="false" ht="15.95" hidden="false" customHeight="true" outlineLevel="0" collapsed="false">
      <c r="B31" s="73" t="s">
        <v>46</v>
      </c>
      <c r="C31" s="34" t="n">
        <v>1255</v>
      </c>
      <c r="D31" s="35" t="n">
        <v>-28.6931818181818</v>
      </c>
      <c r="E31" s="36" t="n">
        <v>303</v>
      </c>
      <c r="F31" s="35" t="n">
        <v>-15.1260504201681</v>
      </c>
      <c r="G31" s="36" t="n">
        <v>497</v>
      </c>
      <c r="H31" s="35" t="n">
        <v>-33.4672021419009</v>
      </c>
      <c r="I31" s="36" t="n">
        <v>3</v>
      </c>
      <c r="J31" s="35" t="n">
        <v>200</v>
      </c>
      <c r="K31" s="36" t="n">
        <v>452</v>
      </c>
      <c r="L31" s="35" t="n">
        <v>-30.9923664122137</v>
      </c>
      <c r="M31" s="36" t="n">
        <v>241</v>
      </c>
      <c r="N31" s="35" t="n">
        <v>-28.0597014925373</v>
      </c>
      <c r="O31" s="36" t="n">
        <v>211</v>
      </c>
      <c r="P31" s="37" t="n">
        <v>-32.3717948717949</v>
      </c>
    </row>
    <row r="32" customFormat="false" ht="15.95" hidden="false" customHeight="true" outlineLevel="0" collapsed="false">
      <c r="B32" s="73" t="s">
        <v>47</v>
      </c>
      <c r="C32" s="34" t="n">
        <v>5643</v>
      </c>
      <c r="D32" s="35" t="n">
        <v>-13.3578995854445</v>
      </c>
      <c r="E32" s="36" t="n">
        <v>834</v>
      </c>
      <c r="F32" s="35" t="n">
        <v>5.56962025316456</v>
      </c>
      <c r="G32" s="36" t="n">
        <v>3321</v>
      </c>
      <c r="H32" s="35" t="n">
        <v>-5.89402096911307</v>
      </c>
      <c r="I32" s="36" t="n">
        <v>40</v>
      </c>
      <c r="J32" s="35" t="n">
        <v>1233.33333333333</v>
      </c>
      <c r="K32" s="36" t="n">
        <v>1448</v>
      </c>
      <c r="L32" s="35" t="n">
        <v>-33.9114559561844</v>
      </c>
      <c r="M32" s="36" t="n">
        <v>696</v>
      </c>
      <c r="N32" s="35" t="n">
        <v>-51.3286713286713</v>
      </c>
      <c r="O32" s="36" t="n">
        <v>743</v>
      </c>
      <c r="P32" s="37" t="n">
        <v>-2.36530880420499</v>
      </c>
    </row>
    <row r="33" customFormat="false" ht="15.95" hidden="false" customHeight="true" outlineLevel="0" collapsed="false">
      <c r="B33" s="73" t="s">
        <v>48</v>
      </c>
      <c r="C33" s="34" t="n">
        <v>2976</v>
      </c>
      <c r="D33" s="35" t="n">
        <v>-1.42431268631998</v>
      </c>
      <c r="E33" s="36" t="n">
        <v>803</v>
      </c>
      <c r="F33" s="35" t="n">
        <v>-11.6611661166117</v>
      </c>
      <c r="G33" s="36" t="n">
        <v>925</v>
      </c>
      <c r="H33" s="35" t="n">
        <v>-27.5646045418951</v>
      </c>
      <c r="I33" s="36" t="n">
        <v>39</v>
      </c>
      <c r="J33" s="35" t="n">
        <v>3800</v>
      </c>
      <c r="K33" s="36" t="n">
        <v>1209</v>
      </c>
      <c r="L33" s="35" t="n">
        <v>45.3125</v>
      </c>
      <c r="M33" s="36" t="n">
        <v>709</v>
      </c>
      <c r="N33" s="35" t="n">
        <v>160.661764705882</v>
      </c>
      <c r="O33" s="36" t="n">
        <v>498</v>
      </c>
      <c r="P33" s="37" t="n">
        <v>-11.0714285714286</v>
      </c>
    </row>
    <row r="34" customFormat="false" ht="15.95" hidden="false" customHeight="true" outlineLevel="0" collapsed="false">
      <c r="B34" s="73" t="s">
        <v>49</v>
      </c>
      <c r="C34" s="34" t="n">
        <v>652</v>
      </c>
      <c r="D34" s="35" t="n">
        <v>-4.53879941434846</v>
      </c>
      <c r="E34" s="36" t="n">
        <v>241</v>
      </c>
      <c r="F34" s="35" t="n">
        <v>15.311004784689</v>
      </c>
      <c r="G34" s="36" t="n">
        <v>258</v>
      </c>
      <c r="H34" s="35" t="n">
        <v>31.6326530612245</v>
      </c>
      <c r="I34" s="36" t="n">
        <v>0</v>
      </c>
      <c r="J34" s="35" t="s">
        <v>114</v>
      </c>
      <c r="K34" s="36" t="n">
        <v>153</v>
      </c>
      <c r="L34" s="35" t="n">
        <v>-44.5652173913043</v>
      </c>
      <c r="M34" s="36" t="n">
        <v>0</v>
      </c>
      <c r="N34" s="35" t="s">
        <v>114</v>
      </c>
      <c r="O34" s="36" t="n">
        <v>153</v>
      </c>
      <c r="P34" s="37" t="n">
        <v>47.1153846153846</v>
      </c>
    </row>
    <row r="35" customFormat="false" ht="15.95" hidden="false" customHeight="true" outlineLevel="0" collapsed="false">
      <c r="B35" s="73" t="s">
        <v>50</v>
      </c>
      <c r="C35" s="34" t="n">
        <v>457</v>
      </c>
      <c r="D35" s="35" t="n">
        <v>22.8494623655914</v>
      </c>
      <c r="E35" s="36" t="n">
        <v>248</v>
      </c>
      <c r="F35" s="35" t="n">
        <v>2.4793388429752</v>
      </c>
      <c r="G35" s="36" t="n">
        <v>177</v>
      </c>
      <c r="H35" s="35" t="n">
        <v>118.518518518519</v>
      </c>
      <c r="I35" s="36" t="n">
        <v>0</v>
      </c>
      <c r="J35" s="35" t="s">
        <v>111</v>
      </c>
      <c r="K35" s="36" t="n">
        <v>32</v>
      </c>
      <c r="L35" s="35" t="n">
        <v>-34.6938775510204</v>
      </c>
      <c r="M35" s="36" t="n">
        <v>0</v>
      </c>
      <c r="N35" s="35" t="s">
        <v>111</v>
      </c>
      <c r="O35" s="36" t="n">
        <v>32</v>
      </c>
      <c r="P35" s="37" t="n">
        <v>-34.6938775510204</v>
      </c>
    </row>
    <row r="36" customFormat="false" ht="15.95" hidden="false" customHeight="true" outlineLevel="0" collapsed="false">
      <c r="B36" s="73" t="s">
        <v>51</v>
      </c>
      <c r="C36" s="34" t="n">
        <v>267</v>
      </c>
      <c r="D36" s="35" t="n">
        <v>36.9230769230769</v>
      </c>
      <c r="E36" s="36" t="n">
        <v>122</v>
      </c>
      <c r="F36" s="35" t="n">
        <v>28.421052631579</v>
      </c>
      <c r="G36" s="36" t="n">
        <v>136</v>
      </c>
      <c r="H36" s="35" t="n">
        <v>52.8089887640449</v>
      </c>
      <c r="I36" s="36" t="n">
        <v>0</v>
      </c>
      <c r="J36" s="35" t="s">
        <v>114</v>
      </c>
      <c r="K36" s="36" t="n">
        <v>9</v>
      </c>
      <c r="L36" s="35" t="n">
        <v>-10</v>
      </c>
      <c r="M36" s="36" t="n">
        <v>0</v>
      </c>
      <c r="N36" s="35" t="s">
        <v>111</v>
      </c>
      <c r="O36" s="36" t="n">
        <v>9</v>
      </c>
      <c r="P36" s="37" t="n">
        <v>-10</v>
      </c>
    </row>
    <row r="37" customFormat="false" ht="15.95" hidden="false" customHeight="true" outlineLevel="0" collapsed="false">
      <c r="B37" s="73" t="s">
        <v>52</v>
      </c>
      <c r="C37" s="34" t="n">
        <v>266</v>
      </c>
      <c r="D37" s="35" t="n">
        <v>1.14068441064639</v>
      </c>
      <c r="E37" s="36" t="n">
        <v>160</v>
      </c>
      <c r="F37" s="35" t="n">
        <v>26.984126984127</v>
      </c>
      <c r="G37" s="36" t="n">
        <v>101</v>
      </c>
      <c r="H37" s="35" t="n">
        <v>32.8947368421053</v>
      </c>
      <c r="I37" s="36" t="n">
        <v>0</v>
      </c>
      <c r="J37" s="35" t="s">
        <v>111</v>
      </c>
      <c r="K37" s="36" t="n">
        <v>5</v>
      </c>
      <c r="L37" s="35" t="n">
        <v>-91.8032786885246</v>
      </c>
      <c r="M37" s="36" t="n">
        <v>0</v>
      </c>
      <c r="N37" s="35" t="s">
        <v>114</v>
      </c>
      <c r="O37" s="36" t="n">
        <v>5</v>
      </c>
      <c r="P37" s="37" t="n">
        <v>0</v>
      </c>
    </row>
    <row r="38" customFormat="false" ht="15.95" hidden="false" customHeight="true" outlineLevel="0" collapsed="false">
      <c r="B38" s="73" t="s">
        <v>53</v>
      </c>
      <c r="C38" s="34" t="n">
        <v>1011</v>
      </c>
      <c r="D38" s="35" t="n">
        <v>-8.00727934485896</v>
      </c>
      <c r="E38" s="36" t="n">
        <v>415</v>
      </c>
      <c r="F38" s="35" t="n">
        <v>0</v>
      </c>
      <c r="G38" s="36" t="n">
        <v>415</v>
      </c>
      <c r="H38" s="35" t="n">
        <v>-19.2607003891051</v>
      </c>
      <c r="I38" s="36" t="n">
        <v>5</v>
      </c>
      <c r="J38" s="35" t="n">
        <v>400</v>
      </c>
      <c r="K38" s="36" t="n">
        <v>176</v>
      </c>
      <c r="L38" s="35" t="n">
        <v>4.14201183431953</v>
      </c>
      <c r="M38" s="36" t="n">
        <v>106</v>
      </c>
      <c r="N38" s="35" t="n">
        <v>16.4835164835165</v>
      </c>
      <c r="O38" s="36" t="n">
        <v>70</v>
      </c>
      <c r="P38" s="37" t="n">
        <v>-10.2564102564102</v>
      </c>
    </row>
    <row r="39" customFormat="false" ht="15.95" hidden="false" customHeight="true" outlineLevel="0" collapsed="false">
      <c r="B39" s="73" t="s">
        <v>54</v>
      </c>
      <c r="C39" s="34" t="n">
        <v>1821</v>
      </c>
      <c r="D39" s="35" t="n">
        <v>20.2774108322325</v>
      </c>
      <c r="E39" s="36" t="n">
        <v>439</v>
      </c>
      <c r="F39" s="35" t="n">
        <v>-3.09050772626932</v>
      </c>
      <c r="G39" s="36" t="n">
        <v>742</v>
      </c>
      <c r="H39" s="35" t="n">
        <v>52.0491803278688</v>
      </c>
      <c r="I39" s="36" t="n">
        <v>0</v>
      </c>
      <c r="J39" s="35" t="s">
        <v>114</v>
      </c>
      <c r="K39" s="36" t="n">
        <v>640</v>
      </c>
      <c r="L39" s="35" t="n">
        <v>13.2743362831858</v>
      </c>
      <c r="M39" s="36" t="n">
        <v>392</v>
      </c>
      <c r="N39" s="35" t="n">
        <v>19.1489361702128</v>
      </c>
      <c r="O39" s="36" t="n">
        <v>248</v>
      </c>
      <c r="P39" s="37" t="n">
        <v>5.08474576271188</v>
      </c>
    </row>
    <row r="40" customFormat="false" ht="15.95" hidden="false" customHeight="true" outlineLevel="0" collapsed="false">
      <c r="B40" s="73" t="s">
        <v>55</v>
      </c>
      <c r="C40" s="34" t="n">
        <v>786</v>
      </c>
      <c r="D40" s="35" t="n">
        <v>68.3083511777302</v>
      </c>
      <c r="E40" s="36" t="n">
        <v>305</v>
      </c>
      <c r="F40" s="35" t="n">
        <v>31.4655172413793</v>
      </c>
      <c r="G40" s="36" t="n">
        <v>383</v>
      </c>
      <c r="H40" s="35" t="n">
        <v>86.8292682926829</v>
      </c>
      <c r="I40" s="36" t="n">
        <v>1</v>
      </c>
      <c r="J40" s="35" t="n">
        <v>-66.6666666666667</v>
      </c>
      <c r="K40" s="36" t="n">
        <v>97</v>
      </c>
      <c r="L40" s="35" t="n">
        <v>259.259259259259</v>
      </c>
      <c r="M40" s="36" t="n">
        <v>38</v>
      </c>
      <c r="N40" s="35" t="s">
        <v>30</v>
      </c>
      <c r="O40" s="36" t="n">
        <v>59</v>
      </c>
      <c r="P40" s="37" t="n">
        <v>118.518518518519</v>
      </c>
    </row>
    <row r="41" customFormat="false" ht="15.95" hidden="false" customHeight="true" outlineLevel="0" collapsed="false">
      <c r="B41" s="73" t="s">
        <v>56</v>
      </c>
      <c r="C41" s="34" t="n">
        <v>357</v>
      </c>
      <c r="D41" s="35" t="n">
        <v>-6.2992125984252</v>
      </c>
      <c r="E41" s="36" t="n">
        <v>207</v>
      </c>
      <c r="F41" s="35" t="n">
        <v>18.9655172413793</v>
      </c>
      <c r="G41" s="36" t="n">
        <v>93</v>
      </c>
      <c r="H41" s="35" t="n">
        <v>-50.531914893617</v>
      </c>
      <c r="I41" s="36" t="n">
        <v>0</v>
      </c>
      <c r="J41" s="35" t="s">
        <v>114</v>
      </c>
      <c r="K41" s="36" t="n">
        <v>57</v>
      </c>
      <c r="L41" s="35" t="n">
        <v>216.666666666667</v>
      </c>
      <c r="M41" s="36" t="n">
        <v>42</v>
      </c>
      <c r="N41" s="35" t="s">
        <v>30</v>
      </c>
      <c r="O41" s="36" t="n">
        <v>15</v>
      </c>
      <c r="P41" s="37" t="n">
        <v>-16.6666666666667</v>
      </c>
    </row>
    <row r="42" customFormat="false" ht="15.95" hidden="false" customHeight="true" outlineLevel="0" collapsed="false">
      <c r="B42" s="73" t="s">
        <v>57</v>
      </c>
      <c r="C42" s="34" t="n">
        <v>713</v>
      </c>
      <c r="D42" s="35" t="n">
        <v>18.6356073211315</v>
      </c>
      <c r="E42" s="36" t="n">
        <v>260</v>
      </c>
      <c r="F42" s="35" t="n">
        <v>-8.12720848056537</v>
      </c>
      <c r="G42" s="36" t="n">
        <v>393</v>
      </c>
      <c r="H42" s="35" t="n">
        <v>36.4583333333333</v>
      </c>
      <c r="I42" s="36" t="n">
        <v>22</v>
      </c>
      <c r="J42" s="35" t="s">
        <v>30</v>
      </c>
      <c r="K42" s="36" t="n">
        <v>38</v>
      </c>
      <c r="L42" s="35" t="n">
        <v>26.6666666666667</v>
      </c>
      <c r="M42" s="36" t="n">
        <v>0</v>
      </c>
      <c r="N42" s="35" t="s">
        <v>111</v>
      </c>
      <c r="O42" s="36" t="n">
        <v>38</v>
      </c>
      <c r="P42" s="37" t="n">
        <v>26.6666666666667</v>
      </c>
    </row>
    <row r="43" customFormat="false" ht="15.95" hidden="false" customHeight="true" outlineLevel="0" collapsed="false">
      <c r="B43" s="73" t="s">
        <v>58</v>
      </c>
      <c r="C43" s="34" t="n">
        <v>893</v>
      </c>
      <c r="D43" s="35" t="n">
        <v>90.4051172707889</v>
      </c>
      <c r="E43" s="36" t="n">
        <v>315</v>
      </c>
      <c r="F43" s="35" t="n">
        <v>13.3093525179856</v>
      </c>
      <c r="G43" s="36" t="n">
        <v>485</v>
      </c>
      <c r="H43" s="35" t="n">
        <v>261.940298507463</v>
      </c>
      <c r="I43" s="36" t="n">
        <v>0</v>
      </c>
      <c r="J43" s="35" t="s">
        <v>111</v>
      </c>
      <c r="K43" s="36" t="n">
        <v>93</v>
      </c>
      <c r="L43" s="35" t="n">
        <v>63.1578947368421</v>
      </c>
      <c r="M43" s="36" t="n">
        <v>40</v>
      </c>
      <c r="N43" s="35" t="s">
        <v>30</v>
      </c>
      <c r="O43" s="36" t="n">
        <v>53</v>
      </c>
      <c r="P43" s="37" t="n">
        <v>-7.01754385964912</v>
      </c>
    </row>
    <row r="44" customFormat="false" ht="15.95" hidden="false" customHeight="true" outlineLevel="0" collapsed="false">
      <c r="B44" s="73" t="s">
        <v>59</v>
      </c>
      <c r="C44" s="34" t="n">
        <v>351</v>
      </c>
      <c r="D44" s="35" t="n">
        <v>52.6086956521739</v>
      </c>
      <c r="E44" s="36" t="n">
        <v>132</v>
      </c>
      <c r="F44" s="35" t="n">
        <v>6.45161290322579</v>
      </c>
      <c r="G44" s="36" t="n">
        <v>147</v>
      </c>
      <c r="H44" s="35" t="n">
        <v>212.765957446809</v>
      </c>
      <c r="I44" s="36" t="n">
        <v>0</v>
      </c>
      <c r="J44" s="35" t="s">
        <v>114</v>
      </c>
      <c r="K44" s="36" t="n">
        <v>72</v>
      </c>
      <c r="L44" s="35" t="n">
        <v>24.1379310344828</v>
      </c>
      <c r="M44" s="36" t="n">
        <v>55</v>
      </c>
      <c r="N44" s="35" t="n">
        <v>37.5</v>
      </c>
      <c r="O44" s="36" t="n">
        <v>17</v>
      </c>
      <c r="P44" s="37" t="n">
        <v>-5.55555555555556</v>
      </c>
    </row>
    <row r="45" customFormat="false" ht="15.95" hidden="false" customHeight="true" outlineLevel="0" collapsed="false">
      <c r="B45" s="73" t="s">
        <v>60</v>
      </c>
      <c r="C45" s="34" t="n">
        <v>3606</v>
      </c>
      <c r="D45" s="35" t="n">
        <v>3.8594470046083</v>
      </c>
      <c r="E45" s="36" t="n">
        <v>742</v>
      </c>
      <c r="F45" s="35" t="n">
        <v>-3.88601036269431</v>
      </c>
      <c r="G45" s="36" t="n">
        <v>2137</v>
      </c>
      <c r="H45" s="35" t="n">
        <v>2.24880382775119</v>
      </c>
      <c r="I45" s="36" t="n">
        <v>9</v>
      </c>
      <c r="J45" s="35" t="n">
        <v>50</v>
      </c>
      <c r="K45" s="36" t="n">
        <v>718</v>
      </c>
      <c r="L45" s="35" t="n">
        <v>18.8741721854305</v>
      </c>
      <c r="M45" s="36" t="n">
        <v>414</v>
      </c>
      <c r="N45" s="35" t="n">
        <v>49.4584837545126</v>
      </c>
      <c r="O45" s="36" t="n">
        <v>290</v>
      </c>
      <c r="P45" s="37" t="n">
        <v>-8.22784810126582</v>
      </c>
    </row>
    <row r="46" customFormat="false" ht="15.95" hidden="false" customHeight="true" outlineLevel="0" collapsed="false">
      <c r="B46" s="73" t="s">
        <v>61</v>
      </c>
      <c r="C46" s="34" t="n">
        <v>332</v>
      </c>
      <c r="D46" s="35" t="n">
        <v>9.21052631578947</v>
      </c>
      <c r="E46" s="36" t="n">
        <v>148</v>
      </c>
      <c r="F46" s="35" t="n">
        <v>4.22535211267605</v>
      </c>
      <c r="G46" s="36" t="n">
        <v>159</v>
      </c>
      <c r="H46" s="35" t="n">
        <v>15.2173913043478</v>
      </c>
      <c r="I46" s="36" t="n">
        <v>1</v>
      </c>
      <c r="J46" s="35" t="s">
        <v>30</v>
      </c>
      <c r="K46" s="36" t="n">
        <v>24</v>
      </c>
      <c r="L46" s="35" t="n">
        <v>0</v>
      </c>
      <c r="M46" s="36" t="n">
        <v>0</v>
      </c>
      <c r="N46" s="35" t="s">
        <v>111</v>
      </c>
      <c r="O46" s="36" t="n">
        <v>24</v>
      </c>
      <c r="P46" s="37" t="n">
        <v>0</v>
      </c>
    </row>
    <row r="47" customFormat="false" ht="15.95" hidden="false" customHeight="true" outlineLevel="0" collapsed="false">
      <c r="B47" s="73" t="s">
        <v>62</v>
      </c>
      <c r="C47" s="34" t="n">
        <v>396</v>
      </c>
      <c r="D47" s="35" t="n">
        <v>-36.0258481421648</v>
      </c>
      <c r="E47" s="36" t="n">
        <v>176</v>
      </c>
      <c r="F47" s="35" t="n">
        <v>-14.5631067961165</v>
      </c>
      <c r="G47" s="36" t="n">
        <v>202</v>
      </c>
      <c r="H47" s="35" t="n">
        <v>-33.3333333333333</v>
      </c>
      <c r="I47" s="36" t="n">
        <v>0</v>
      </c>
      <c r="J47" s="35" t="s">
        <v>114</v>
      </c>
      <c r="K47" s="36" t="n">
        <v>18</v>
      </c>
      <c r="L47" s="35" t="n">
        <v>-83.3333333333333</v>
      </c>
      <c r="M47" s="36" t="n">
        <v>0</v>
      </c>
      <c r="N47" s="35" t="s">
        <v>114</v>
      </c>
      <c r="O47" s="36" t="n">
        <v>18</v>
      </c>
      <c r="P47" s="37" t="n">
        <v>-5.26315789473685</v>
      </c>
    </row>
    <row r="48" customFormat="false" ht="15.95" hidden="false" customHeight="true" outlineLevel="0" collapsed="false">
      <c r="B48" s="73" t="s">
        <v>63</v>
      </c>
      <c r="C48" s="34" t="n">
        <v>1455</v>
      </c>
      <c r="D48" s="35" t="n">
        <v>45.6456456456456</v>
      </c>
      <c r="E48" s="36" t="n">
        <v>700</v>
      </c>
      <c r="F48" s="35" t="n">
        <v>100</v>
      </c>
      <c r="G48" s="36" t="n">
        <v>590</v>
      </c>
      <c r="H48" s="35" t="n">
        <v>19.4331983805668</v>
      </c>
      <c r="I48" s="36" t="n">
        <v>15</v>
      </c>
      <c r="J48" s="35" t="n">
        <v>-16.6666666666667</v>
      </c>
      <c r="K48" s="36" t="n">
        <v>150</v>
      </c>
      <c r="L48" s="35" t="n">
        <v>9.48905109489051</v>
      </c>
      <c r="M48" s="36" t="n">
        <v>83</v>
      </c>
      <c r="N48" s="35" t="n">
        <v>29.6875</v>
      </c>
      <c r="O48" s="36" t="n">
        <v>67</v>
      </c>
      <c r="P48" s="37" t="n">
        <v>-8.21917808219178</v>
      </c>
    </row>
    <row r="49" customFormat="false" ht="15.95" hidden="false" customHeight="true" outlineLevel="0" collapsed="false">
      <c r="B49" s="73" t="s">
        <v>64</v>
      </c>
      <c r="C49" s="34" t="n">
        <v>585</v>
      </c>
      <c r="D49" s="35" t="n">
        <v>36.6822429906542</v>
      </c>
      <c r="E49" s="36" t="n">
        <v>207</v>
      </c>
      <c r="F49" s="35" t="n">
        <v>38</v>
      </c>
      <c r="G49" s="36" t="n">
        <v>282</v>
      </c>
      <c r="H49" s="35" t="n">
        <v>15.1020408163265</v>
      </c>
      <c r="I49" s="36" t="n">
        <v>2</v>
      </c>
      <c r="J49" s="35" t="n">
        <v>100</v>
      </c>
      <c r="K49" s="36" t="n">
        <v>94</v>
      </c>
      <c r="L49" s="35" t="n">
        <v>193.75</v>
      </c>
      <c r="M49" s="36" t="n">
        <v>52</v>
      </c>
      <c r="N49" s="35" t="s">
        <v>30</v>
      </c>
      <c r="O49" s="36" t="n">
        <v>42</v>
      </c>
      <c r="P49" s="37" t="n">
        <v>31.25</v>
      </c>
    </row>
    <row r="50" customFormat="false" ht="15.95" hidden="false" customHeight="true" outlineLevel="0" collapsed="false">
      <c r="B50" s="73" t="s">
        <v>65</v>
      </c>
      <c r="C50" s="34" t="n">
        <v>694</v>
      </c>
      <c r="D50" s="35" t="n">
        <v>-1.9774011299435</v>
      </c>
      <c r="E50" s="36" t="n">
        <v>256</v>
      </c>
      <c r="F50" s="35" t="n">
        <v>9.87124463519314</v>
      </c>
      <c r="G50" s="36" t="n">
        <v>367</v>
      </c>
      <c r="H50" s="35" t="n">
        <v>-2.65251989389921</v>
      </c>
      <c r="I50" s="36" t="n">
        <v>3</v>
      </c>
      <c r="J50" s="35" t="n">
        <v>-70</v>
      </c>
      <c r="K50" s="36" t="n">
        <v>68</v>
      </c>
      <c r="L50" s="35" t="n">
        <v>-22.7272727272727</v>
      </c>
      <c r="M50" s="36" t="n">
        <v>0</v>
      </c>
      <c r="N50" s="35" t="s">
        <v>114</v>
      </c>
      <c r="O50" s="36" t="n">
        <v>68</v>
      </c>
      <c r="P50" s="37" t="n">
        <v>112.5</v>
      </c>
    </row>
    <row r="51" customFormat="false" ht="15.95" hidden="false" customHeight="true" outlineLevel="0" collapsed="false">
      <c r="B51" s="73" t="s">
        <v>66</v>
      </c>
      <c r="C51" s="34" t="n">
        <v>793</v>
      </c>
      <c r="D51" s="35" t="n">
        <v>-10.1925254813137</v>
      </c>
      <c r="E51" s="36" t="n">
        <v>348</v>
      </c>
      <c r="F51" s="35" t="n">
        <v>1.16279069767442</v>
      </c>
      <c r="G51" s="36" t="n">
        <v>367</v>
      </c>
      <c r="H51" s="35" t="n">
        <v>-12.4105011933174</v>
      </c>
      <c r="I51" s="36" t="n">
        <v>6</v>
      </c>
      <c r="J51" s="35" t="n">
        <v>-14.2857142857143</v>
      </c>
      <c r="K51" s="36" t="n">
        <v>72</v>
      </c>
      <c r="L51" s="35" t="n">
        <v>-36.283185840708</v>
      </c>
      <c r="M51" s="36" t="n">
        <v>0</v>
      </c>
      <c r="N51" s="35" t="s">
        <v>114</v>
      </c>
      <c r="O51" s="36" t="n">
        <v>72</v>
      </c>
      <c r="P51" s="37" t="n">
        <v>-4</v>
      </c>
    </row>
    <row r="52" customFormat="false" ht="15.95" hidden="false" customHeight="true" outlineLevel="0" collapsed="false">
      <c r="B52" s="73" t="s">
        <v>67</v>
      </c>
      <c r="C52" s="42" t="n">
        <v>1528</v>
      </c>
      <c r="D52" s="43" t="n">
        <v>8.44570617459191</v>
      </c>
      <c r="E52" s="44" t="n">
        <v>243</v>
      </c>
      <c r="F52" s="43" t="n">
        <v>6.57894736842107</v>
      </c>
      <c r="G52" s="44" t="n">
        <v>1084</v>
      </c>
      <c r="H52" s="43" t="n">
        <v>-1.27504553734063</v>
      </c>
      <c r="I52" s="44" t="n">
        <v>8</v>
      </c>
      <c r="J52" s="43" t="n">
        <v>300</v>
      </c>
      <c r="K52" s="44" t="n">
        <v>193</v>
      </c>
      <c r="L52" s="43" t="n">
        <v>138.271604938272</v>
      </c>
      <c r="M52" s="44" t="n">
        <v>145</v>
      </c>
      <c r="N52" s="43" t="n">
        <v>190</v>
      </c>
      <c r="O52" s="44" t="n">
        <v>43</v>
      </c>
      <c r="P52" s="45" t="n">
        <v>38.7096774193549</v>
      </c>
    </row>
    <row r="53" customFormat="false" ht="15.95" hidden="false" customHeight="true" outlineLevel="0" collapsed="false">
      <c r="B53" s="76" t="s">
        <v>68</v>
      </c>
      <c r="C53" s="47" t="n">
        <v>83979</v>
      </c>
      <c r="D53" s="48" t="n">
        <v>1.91873589164786</v>
      </c>
      <c r="E53" s="49" t="n">
        <v>23751</v>
      </c>
      <c r="F53" s="48" t="n">
        <v>0.780752747485906</v>
      </c>
      <c r="G53" s="49" t="n">
        <v>36194</v>
      </c>
      <c r="H53" s="48" t="n">
        <v>1.94344299233889</v>
      </c>
      <c r="I53" s="49" t="n">
        <v>326</v>
      </c>
      <c r="J53" s="48" t="n">
        <v>9.39597315436242</v>
      </c>
      <c r="K53" s="49" t="n">
        <v>23708</v>
      </c>
      <c r="L53" s="48" t="n">
        <v>2.9484562942377</v>
      </c>
      <c r="M53" s="49" t="n">
        <v>12097</v>
      </c>
      <c r="N53" s="48" t="n">
        <v>1.34886058981235</v>
      </c>
      <c r="O53" s="49" t="n">
        <v>11504</v>
      </c>
      <c r="P53" s="50" t="n">
        <v>5.2227202048843</v>
      </c>
    </row>
    <row r="54" customFormat="false" ht="15.95" hidden="false" customHeight="true" outlineLevel="0" collapsed="false">
      <c r="B54" s="77" t="s">
        <v>20</v>
      </c>
      <c r="C54" s="36" t="n">
        <v>4341</v>
      </c>
      <c r="D54" s="35" t="n">
        <v>21.7330342120022</v>
      </c>
      <c r="E54" s="36" t="n">
        <v>1110</v>
      </c>
      <c r="F54" s="35" t="n">
        <v>3.25581395348837</v>
      </c>
      <c r="G54" s="36" t="n">
        <v>2555</v>
      </c>
      <c r="H54" s="35" t="n">
        <v>23.4896085065249</v>
      </c>
      <c r="I54" s="36" t="n">
        <v>14</v>
      </c>
      <c r="J54" s="35" t="n">
        <v>100</v>
      </c>
      <c r="K54" s="36" t="n">
        <v>662</v>
      </c>
      <c r="L54" s="35" t="n">
        <v>59.5180722891566</v>
      </c>
      <c r="M54" s="36" t="n">
        <v>493</v>
      </c>
      <c r="N54" s="35" t="n">
        <v>103.719008264463</v>
      </c>
      <c r="O54" s="36" t="n">
        <v>169</v>
      </c>
      <c r="P54" s="37" t="n">
        <v>-2.3121387283237</v>
      </c>
    </row>
    <row r="55" customFormat="false" ht="15.95" hidden="false" customHeight="true" outlineLevel="0" collapsed="false">
      <c r="B55" s="77" t="s">
        <v>69</v>
      </c>
      <c r="C55" s="36" t="n">
        <v>5685</v>
      </c>
      <c r="D55" s="35" t="n">
        <v>0.994848108012064</v>
      </c>
      <c r="E55" s="36" t="n">
        <v>2477</v>
      </c>
      <c r="F55" s="35" t="n">
        <v>-5.45801526717557</v>
      </c>
      <c r="G55" s="36" t="n">
        <v>2383</v>
      </c>
      <c r="H55" s="35" t="n">
        <v>-0.501043841336113</v>
      </c>
      <c r="I55" s="36" t="n">
        <v>32</v>
      </c>
      <c r="J55" s="35" t="n">
        <v>77.7777777777778</v>
      </c>
      <c r="K55" s="36" t="n">
        <v>793</v>
      </c>
      <c r="L55" s="35" t="n">
        <v>33.0536912751678</v>
      </c>
      <c r="M55" s="36" t="n">
        <v>251</v>
      </c>
      <c r="N55" s="35" t="s">
        <v>120</v>
      </c>
      <c r="O55" s="36" t="n">
        <v>542</v>
      </c>
      <c r="P55" s="37" t="n">
        <v>-7.82312925170068</v>
      </c>
    </row>
    <row r="56" customFormat="false" ht="15.95" hidden="false" customHeight="true" outlineLevel="0" collapsed="false">
      <c r="B56" s="77" t="s">
        <v>70</v>
      </c>
      <c r="C56" s="36" t="n">
        <v>35382</v>
      </c>
      <c r="D56" s="35" t="n">
        <v>0.906913073237519</v>
      </c>
      <c r="E56" s="36" t="n">
        <v>7375</v>
      </c>
      <c r="F56" s="35" t="n">
        <v>-3.11350499211771</v>
      </c>
      <c r="G56" s="36" t="n">
        <v>14080</v>
      </c>
      <c r="H56" s="35" t="n">
        <v>0.128004551272937</v>
      </c>
      <c r="I56" s="36" t="n">
        <v>92</v>
      </c>
      <c r="J56" s="35" t="n">
        <v>-23.3333333333333</v>
      </c>
      <c r="K56" s="36" t="n">
        <v>13835</v>
      </c>
      <c r="L56" s="35" t="n">
        <v>4.25772418990205</v>
      </c>
      <c r="M56" s="36" t="n">
        <v>7456</v>
      </c>
      <c r="N56" s="35" t="n">
        <v>1.58038147138964</v>
      </c>
      <c r="O56" s="36" t="n">
        <v>6306</v>
      </c>
      <c r="P56" s="37" t="n">
        <v>8.72413793103448</v>
      </c>
    </row>
    <row r="57" customFormat="false" ht="15.95" hidden="false" customHeight="true" outlineLevel="0" collapsed="false">
      <c r="B57" s="77" t="s">
        <v>71</v>
      </c>
      <c r="C57" s="36" t="n">
        <v>2328</v>
      </c>
      <c r="D57" s="35" t="n">
        <v>-11.9515885022693</v>
      </c>
      <c r="E57" s="36" t="n">
        <v>1433</v>
      </c>
      <c r="F57" s="35" t="n">
        <v>-6.40104506858262</v>
      </c>
      <c r="G57" s="36" t="n">
        <v>626</v>
      </c>
      <c r="H57" s="35" t="n">
        <v>-24.3961352657005</v>
      </c>
      <c r="I57" s="36" t="n">
        <v>8</v>
      </c>
      <c r="J57" s="35" t="n">
        <v>-88.0597014925373</v>
      </c>
      <c r="K57" s="36" t="n">
        <v>261</v>
      </c>
      <c r="L57" s="35" t="n">
        <v>19.7247706422018</v>
      </c>
      <c r="M57" s="36" t="n">
        <v>48</v>
      </c>
      <c r="N57" s="35" t="n">
        <v>-17.2413793103448</v>
      </c>
      <c r="O57" s="36" t="n">
        <v>209</v>
      </c>
      <c r="P57" s="37" t="n">
        <v>30.625</v>
      </c>
    </row>
    <row r="58" customFormat="false" ht="15.95" hidden="false" customHeight="true" outlineLevel="0" collapsed="false">
      <c r="B58" s="77" t="s">
        <v>72</v>
      </c>
      <c r="C58" s="36" t="n">
        <v>8577</v>
      </c>
      <c r="D58" s="35" t="n">
        <v>2.05854355069015</v>
      </c>
      <c r="E58" s="36" t="n">
        <v>3398</v>
      </c>
      <c r="F58" s="35" t="n">
        <v>4.87654320987654</v>
      </c>
      <c r="G58" s="36" t="n">
        <v>3076</v>
      </c>
      <c r="H58" s="35" t="n">
        <v>6.65742024965326</v>
      </c>
      <c r="I58" s="36" t="n">
        <v>26</v>
      </c>
      <c r="J58" s="35" t="n">
        <v>44.4444444444444</v>
      </c>
      <c r="K58" s="36" t="n">
        <v>2077</v>
      </c>
      <c r="L58" s="35" t="n">
        <v>-8.17860300618921</v>
      </c>
      <c r="M58" s="36" t="n">
        <v>673</v>
      </c>
      <c r="N58" s="35" t="n">
        <v>-32.4974924774323</v>
      </c>
      <c r="O58" s="36" t="n">
        <v>1404</v>
      </c>
      <c r="P58" s="37" t="n">
        <v>11.2519809825673</v>
      </c>
    </row>
    <row r="59" customFormat="false" ht="15.95" hidden="false" customHeight="true" outlineLevel="0" collapsed="false">
      <c r="B59" s="77" t="s">
        <v>73</v>
      </c>
      <c r="C59" s="36" t="n">
        <v>11812</v>
      </c>
      <c r="D59" s="35" t="n">
        <v>-9.48659003831418</v>
      </c>
      <c r="E59" s="36" t="n">
        <v>2783</v>
      </c>
      <c r="F59" s="35" t="n">
        <v>-3.50208044382802</v>
      </c>
      <c r="G59" s="36" t="n">
        <v>5391</v>
      </c>
      <c r="H59" s="35" t="n">
        <v>-11.2300345792854</v>
      </c>
      <c r="I59" s="36" t="n">
        <v>82</v>
      </c>
      <c r="J59" s="35" t="n">
        <v>1071.42857142857</v>
      </c>
      <c r="K59" s="36" t="n">
        <v>3556</v>
      </c>
      <c r="L59" s="35" t="n">
        <v>-12.9711209006363</v>
      </c>
      <c r="M59" s="36" t="n">
        <v>1809</v>
      </c>
      <c r="N59" s="35" t="n">
        <v>-18.1077410593029</v>
      </c>
      <c r="O59" s="36" t="n">
        <v>1736</v>
      </c>
      <c r="P59" s="37" t="n">
        <v>-7.11610486891385</v>
      </c>
    </row>
    <row r="60" customFormat="false" ht="15.95" hidden="false" customHeight="true" outlineLevel="0" collapsed="false">
      <c r="B60" s="77" t="s">
        <v>74</v>
      </c>
      <c r="C60" s="36" t="n">
        <v>4151</v>
      </c>
      <c r="D60" s="35" t="n">
        <v>17.3261729790842</v>
      </c>
      <c r="E60" s="36" t="n">
        <v>1441</v>
      </c>
      <c r="F60" s="35" t="n">
        <v>9.08402725208175</v>
      </c>
      <c r="G60" s="36" t="n">
        <v>1777</v>
      </c>
      <c r="H60" s="35" t="n">
        <v>29.5189504373178</v>
      </c>
      <c r="I60" s="36" t="n">
        <v>6</v>
      </c>
      <c r="J60" s="35" t="n">
        <v>-53.8461538461539</v>
      </c>
      <c r="K60" s="36" t="n">
        <v>927</v>
      </c>
      <c r="L60" s="35" t="n">
        <v>11.4182692307692</v>
      </c>
      <c r="M60" s="36" t="n">
        <v>536</v>
      </c>
      <c r="N60" s="35" t="n">
        <v>12.6050420168067</v>
      </c>
      <c r="O60" s="36" t="n">
        <v>391</v>
      </c>
      <c r="P60" s="37" t="n">
        <v>9.8314606741573</v>
      </c>
    </row>
    <row r="61" customFormat="false" ht="15.95" hidden="false" customHeight="true" outlineLevel="0" collapsed="false">
      <c r="B61" s="77" t="s">
        <v>75</v>
      </c>
      <c r="C61" s="36" t="n">
        <v>2314</v>
      </c>
      <c r="D61" s="35" t="n">
        <v>37.6561570493754</v>
      </c>
      <c r="E61" s="36" t="n">
        <v>914</v>
      </c>
      <c r="F61" s="35" t="n">
        <v>6.40279394644936</v>
      </c>
      <c r="G61" s="36" t="n">
        <v>1118</v>
      </c>
      <c r="H61" s="35" t="n">
        <v>70.1674277016743</v>
      </c>
      <c r="I61" s="36" t="n">
        <v>22</v>
      </c>
      <c r="J61" s="35" t="n">
        <v>1000</v>
      </c>
      <c r="K61" s="36" t="n">
        <v>260</v>
      </c>
      <c r="L61" s="35" t="n">
        <v>59.5092024539877</v>
      </c>
      <c r="M61" s="36" t="n">
        <v>137</v>
      </c>
      <c r="N61" s="35" t="n">
        <v>242.5</v>
      </c>
      <c r="O61" s="36" t="n">
        <v>123</v>
      </c>
      <c r="P61" s="37" t="n">
        <v>0</v>
      </c>
    </row>
    <row r="62" customFormat="false" ht="15.95" hidden="false" customHeight="true" outlineLevel="0" collapsed="false">
      <c r="B62" s="77" t="s">
        <v>76</v>
      </c>
      <c r="C62" s="36" t="n">
        <v>7861</v>
      </c>
      <c r="D62" s="35" t="n">
        <v>6.04343720491029</v>
      </c>
      <c r="E62" s="36" t="n">
        <v>2577</v>
      </c>
      <c r="F62" s="35" t="n">
        <v>17.2963131543013</v>
      </c>
      <c r="G62" s="36" t="n">
        <v>4104</v>
      </c>
      <c r="H62" s="35" t="n">
        <v>0.934579439252332</v>
      </c>
      <c r="I62" s="36" t="n">
        <v>36</v>
      </c>
      <c r="J62" s="35" t="n">
        <v>-18.1818181818182</v>
      </c>
      <c r="K62" s="36" t="n">
        <v>1144</v>
      </c>
      <c r="L62" s="35" t="n">
        <v>3.43580470162748</v>
      </c>
      <c r="M62" s="36" t="n">
        <v>549</v>
      </c>
      <c r="N62" s="35" t="n">
        <v>4.7709923664122</v>
      </c>
      <c r="O62" s="36" t="n">
        <v>581</v>
      </c>
      <c r="P62" s="37" t="n">
        <v>1.75131348511384</v>
      </c>
    </row>
    <row r="63" customFormat="false" ht="15.95" hidden="false" customHeight="true" outlineLevel="0" collapsed="false">
      <c r="B63" s="78" t="s">
        <v>67</v>
      </c>
      <c r="C63" s="49" t="n">
        <v>1528</v>
      </c>
      <c r="D63" s="48" t="n">
        <v>8.44570617459191</v>
      </c>
      <c r="E63" s="49" t="n">
        <v>243</v>
      </c>
      <c r="F63" s="48" t="n">
        <v>6.57894736842107</v>
      </c>
      <c r="G63" s="49" t="n">
        <v>1084</v>
      </c>
      <c r="H63" s="48" t="n">
        <v>-1.27504553734063</v>
      </c>
      <c r="I63" s="49" t="n">
        <v>8</v>
      </c>
      <c r="J63" s="48" t="n">
        <v>300</v>
      </c>
      <c r="K63" s="49" t="n">
        <v>193</v>
      </c>
      <c r="L63" s="48" t="n">
        <v>138.271604938272</v>
      </c>
      <c r="M63" s="49" t="n">
        <v>145</v>
      </c>
      <c r="N63" s="48" t="n">
        <v>190</v>
      </c>
      <c r="O63" s="49" t="n">
        <v>43</v>
      </c>
      <c r="P63" s="50" t="n">
        <v>38.7096774193549</v>
      </c>
    </row>
    <row r="64" customFormat="false" ht="15.95" hidden="false" customHeight="true" outlineLevel="0" collapsed="false">
      <c r="B64" s="77" t="s">
        <v>77</v>
      </c>
      <c r="C64" s="36" t="n">
        <v>30220</v>
      </c>
      <c r="D64" s="35" t="n">
        <v>1.43662728249194</v>
      </c>
      <c r="E64" s="36" t="n">
        <v>4890</v>
      </c>
      <c r="F64" s="35" t="n">
        <v>-2.31721933679584</v>
      </c>
      <c r="G64" s="36" t="n">
        <v>12264</v>
      </c>
      <c r="H64" s="35" t="n">
        <v>0.187893145984802</v>
      </c>
      <c r="I64" s="36" t="n">
        <v>68</v>
      </c>
      <c r="J64" s="35" t="n">
        <v>-39.8230088495575</v>
      </c>
      <c r="K64" s="36" t="n">
        <v>12998</v>
      </c>
      <c r="L64" s="35" t="n">
        <v>4.55276705276705</v>
      </c>
      <c r="M64" s="36" t="n">
        <v>7391</v>
      </c>
      <c r="N64" s="35" t="n">
        <v>3.26952633785105</v>
      </c>
      <c r="O64" s="36" t="n">
        <v>5534</v>
      </c>
      <c r="P64" s="37" t="n">
        <v>7.56073858114674</v>
      </c>
    </row>
    <row r="65" customFormat="false" ht="15.95" hidden="false" customHeight="true" outlineLevel="0" collapsed="false">
      <c r="B65" s="77" t="s">
        <v>78</v>
      </c>
      <c r="C65" s="36" t="n">
        <v>8577</v>
      </c>
      <c r="D65" s="35" t="n">
        <v>2.05854355069015</v>
      </c>
      <c r="E65" s="36" t="n">
        <v>3398</v>
      </c>
      <c r="F65" s="35" t="n">
        <v>4.87654320987654</v>
      </c>
      <c r="G65" s="36" t="n">
        <v>3076</v>
      </c>
      <c r="H65" s="35" t="n">
        <v>6.65742024965326</v>
      </c>
      <c r="I65" s="36" t="n">
        <v>26</v>
      </c>
      <c r="J65" s="35" t="n">
        <v>44.4444444444444</v>
      </c>
      <c r="K65" s="36" t="n">
        <v>2077</v>
      </c>
      <c r="L65" s="35" t="n">
        <v>-8.17860300618921</v>
      </c>
      <c r="M65" s="36" t="n">
        <v>673</v>
      </c>
      <c r="N65" s="35" t="n">
        <v>-32.4974924774323</v>
      </c>
      <c r="O65" s="36" t="n">
        <v>1404</v>
      </c>
      <c r="P65" s="37" t="n">
        <v>11.2519809825673</v>
      </c>
    </row>
    <row r="66" customFormat="false" ht="15.95" hidden="false" customHeight="true" outlineLevel="0" collapsed="false">
      <c r="B66" s="77" t="s">
        <v>79</v>
      </c>
      <c r="C66" s="36" t="n">
        <v>11812</v>
      </c>
      <c r="D66" s="35" t="n">
        <v>-9.48659003831418</v>
      </c>
      <c r="E66" s="36" t="n">
        <v>2783</v>
      </c>
      <c r="F66" s="35" t="n">
        <v>-3.50208044382802</v>
      </c>
      <c r="G66" s="36" t="n">
        <v>5391</v>
      </c>
      <c r="H66" s="35" t="n">
        <v>-11.2300345792854</v>
      </c>
      <c r="I66" s="36" t="n">
        <v>82</v>
      </c>
      <c r="J66" s="35" t="n">
        <v>1071.42857142857</v>
      </c>
      <c r="K66" s="36" t="n">
        <v>3556</v>
      </c>
      <c r="L66" s="35" t="n">
        <v>-12.9711209006363</v>
      </c>
      <c r="M66" s="36" t="n">
        <v>1809</v>
      </c>
      <c r="N66" s="35" t="n">
        <v>-18.1077410593029</v>
      </c>
      <c r="O66" s="36" t="n">
        <v>1736</v>
      </c>
      <c r="P66" s="37" t="n">
        <v>-7.11610486891385</v>
      </c>
    </row>
    <row r="67" customFormat="false" ht="15.95" hidden="false" customHeight="true" outlineLevel="0" collapsed="false">
      <c r="B67" s="79" t="s">
        <v>80</v>
      </c>
      <c r="C67" s="49" t="n">
        <v>33370</v>
      </c>
      <c r="D67" s="48" t="n">
        <v>7.11992809450437</v>
      </c>
      <c r="E67" s="49" t="n">
        <v>12680</v>
      </c>
      <c r="F67" s="48" t="n">
        <v>1.95384739084989</v>
      </c>
      <c r="G67" s="49" t="n">
        <v>15463</v>
      </c>
      <c r="H67" s="48" t="n">
        <v>8.0875157276667</v>
      </c>
      <c r="I67" s="49" t="n">
        <v>150</v>
      </c>
      <c r="J67" s="48" t="n">
        <v>-6.25</v>
      </c>
      <c r="K67" s="49" t="n">
        <v>5077</v>
      </c>
      <c r="L67" s="48" t="n">
        <v>19.4869381030831</v>
      </c>
      <c r="M67" s="49" t="n">
        <v>2224</v>
      </c>
      <c r="N67" s="48" t="n">
        <v>41.3858868404323</v>
      </c>
      <c r="O67" s="49" t="n">
        <v>2830</v>
      </c>
      <c r="P67" s="50" t="n">
        <v>6.5111027474595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613</v>
      </c>
      <c r="D6" s="35" t="n">
        <v>-1.39622641509433</v>
      </c>
      <c r="E6" s="36" t="n">
        <v>698</v>
      </c>
      <c r="F6" s="35" t="n">
        <v>9.40438871473354</v>
      </c>
      <c r="G6" s="36" t="n">
        <v>1655</v>
      </c>
      <c r="H6" s="35" t="n">
        <v>-6.12592172433352</v>
      </c>
      <c r="I6" s="36" t="n">
        <v>29</v>
      </c>
      <c r="J6" s="35" t="n">
        <v>163.636363636364</v>
      </c>
      <c r="K6" s="36" t="n">
        <v>231</v>
      </c>
      <c r="L6" s="35" t="n">
        <v>-2.94117647058823</v>
      </c>
      <c r="M6" s="36" t="n">
        <v>52</v>
      </c>
      <c r="N6" s="35" t="n">
        <v>-50.9433962264151</v>
      </c>
      <c r="O6" s="36" t="n">
        <v>173</v>
      </c>
      <c r="P6" s="37" t="n">
        <v>35.15625</v>
      </c>
    </row>
    <row r="7" customFormat="false" ht="15.95" hidden="false" customHeight="true" outlineLevel="0" collapsed="false">
      <c r="B7" s="73" t="s">
        <v>21</v>
      </c>
      <c r="C7" s="34" t="n">
        <v>445</v>
      </c>
      <c r="D7" s="35" t="n">
        <v>13.5204081632653</v>
      </c>
      <c r="E7" s="36" t="n">
        <v>255</v>
      </c>
      <c r="F7" s="35" t="n">
        <v>20.2830188679245</v>
      </c>
      <c r="G7" s="36" t="n">
        <v>147</v>
      </c>
      <c r="H7" s="35" t="n">
        <v>8.88888888888889</v>
      </c>
      <c r="I7" s="36" t="n">
        <v>2</v>
      </c>
      <c r="J7" s="35" t="s">
        <v>30</v>
      </c>
      <c r="K7" s="36" t="n">
        <v>41</v>
      </c>
      <c r="L7" s="35" t="n">
        <v>-8.88888888888889</v>
      </c>
      <c r="M7" s="36" t="n">
        <v>0</v>
      </c>
      <c r="N7" s="35" t="s">
        <v>111</v>
      </c>
      <c r="O7" s="36" t="n">
        <v>41</v>
      </c>
      <c r="P7" s="37" t="n">
        <v>-8.88888888888889</v>
      </c>
    </row>
    <row r="8" customFormat="false" ht="15.95" hidden="false" customHeight="true" outlineLevel="0" collapsed="false">
      <c r="B8" s="73" t="s">
        <v>22</v>
      </c>
      <c r="C8" s="34" t="n">
        <v>511</v>
      </c>
      <c r="D8" s="35" t="n">
        <v>2.61044176706828</v>
      </c>
      <c r="E8" s="36" t="n">
        <v>323</v>
      </c>
      <c r="F8" s="35" t="n">
        <v>30.241935483871</v>
      </c>
      <c r="G8" s="36" t="n">
        <v>156</v>
      </c>
      <c r="H8" s="35" t="n">
        <v>-31.5789473684211</v>
      </c>
      <c r="I8" s="36" t="n">
        <v>1</v>
      </c>
      <c r="J8" s="35" t="s">
        <v>30</v>
      </c>
      <c r="K8" s="36" t="n">
        <v>31</v>
      </c>
      <c r="L8" s="35" t="n">
        <v>40.9090909090909</v>
      </c>
      <c r="M8" s="36" t="n">
        <v>0</v>
      </c>
      <c r="N8" s="35" t="s">
        <v>111</v>
      </c>
      <c r="O8" s="36" t="n">
        <v>31</v>
      </c>
      <c r="P8" s="37" t="n">
        <v>40.9090909090909</v>
      </c>
    </row>
    <row r="9" customFormat="false" ht="15.95" hidden="false" customHeight="true" outlineLevel="0" collapsed="false">
      <c r="B9" s="73" t="s">
        <v>23</v>
      </c>
      <c r="C9" s="34" t="n">
        <v>1628</v>
      </c>
      <c r="D9" s="35" t="n">
        <v>11.9669876203576</v>
      </c>
      <c r="E9" s="36" t="n">
        <v>563</v>
      </c>
      <c r="F9" s="35" t="n">
        <v>3.68324125230201</v>
      </c>
      <c r="G9" s="36" t="n">
        <v>806</v>
      </c>
      <c r="H9" s="35" t="n">
        <v>38.013698630137</v>
      </c>
      <c r="I9" s="36" t="n">
        <v>55</v>
      </c>
      <c r="J9" s="35" t="n">
        <v>450</v>
      </c>
      <c r="K9" s="36" t="n">
        <v>204</v>
      </c>
      <c r="L9" s="35" t="n">
        <v>-35.6466876971609</v>
      </c>
      <c r="M9" s="36" t="n">
        <v>0</v>
      </c>
      <c r="N9" s="35" t="s">
        <v>114</v>
      </c>
      <c r="O9" s="36" t="n">
        <v>203</v>
      </c>
      <c r="P9" s="37" t="n">
        <v>-11.353711790393</v>
      </c>
    </row>
    <row r="10" customFormat="false" ht="15.95" hidden="false" customHeight="true" outlineLevel="0" collapsed="false">
      <c r="B10" s="73" t="s">
        <v>24</v>
      </c>
      <c r="C10" s="34" t="n">
        <v>322</v>
      </c>
      <c r="D10" s="35" t="n">
        <v>-17.6470588235294</v>
      </c>
      <c r="E10" s="36" t="n">
        <v>243</v>
      </c>
      <c r="F10" s="35" t="n">
        <v>-5.81395348837209</v>
      </c>
      <c r="G10" s="36" t="n">
        <v>53</v>
      </c>
      <c r="H10" s="35" t="n">
        <v>-49.0384615384615</v>
      </c>
      <c r="I10" s="36" t="n">
        <v>1</v>
      </c>
      <c r="J10" s="35" t="n">
        <v>0</v>
      </c>
      <c r="K10" s="36" t="n">
        <v>25</v>
      </c>
      <c r="L10" s="35" t="n">
        <v>-10.7142857142857</v>
      </c>
      <c r="M10" s="36" t="n">
        <v>0</v>
      </c>
      <c r="N10" s="35" t="s">
        <v>111</v>
      </c>
      <c r="O10" s="36" t="n">
        <v>25</v>
      </c>
      <c r="P10" s="37" t="n">
        <v>-10.7142857142857</v>
      </c>
    </row>
    <row r="11" customFormat="false" ht="15.95" hidden="false" customHeight="true" outlineLevel="0" collapsed="false">
      <c r="B11" s="73" t="s">
        <v>25</v>
      </c>
      <c r="C11" s="34" t="n">
        <v>310</v>
      </c>
      <c r="D11" s="35" t="n">
        <v>-20.1030927835051</v>
      </c>
      <c r="E11" s="36" t="n">
        <v>193</v>
      </c>
      <c r="F11" s="35" t="n">
        <v>-6.31067961165049</v>
      </c>
      <c r="G11" s="36" t="n">
        <v>61</v>
      </c>
      <c r="H11" s="35" t="n">
        <v>-54.8148148148148</v>
      </c>
      <c r="I11" s="36" t="n">
        <v>13</v>
      </c>
      <c r="J11" s="35" t="s">
        <v>30</v>
      </c>
      <c r="K11" s="36" t="n">
        <v>43</v>
      </c>
      <c r="L11" s="35" t="n">
        <v>-8.51063829787235</v>
      </c>
      <c r="M11" s="36" t="n">
        <v>0</v>
      </c>
      <c r="N11" s="35" t="s">
        <v>111</v>
      </c>
      <c r="O11" s="36" t="n">
        <v>43</v>
      </c>
      <c r="P11" s="37" t="n">
        <v>-8.51063829787235</v>
      </c>
    </row>
    <row r="12" customFormat="false" ht="15.95" hidden="false" customHeight="true" outlineLevel="0" collapsed="false">
      <c r="B12" s="73" t="s">
        <v>26</v>
      </c>
      <c r="C12" s="34" t="n">
        <v>1173</v>
      </c>
      <c r="D12" s="35" t="n">
        <v>-19.3814432989691</v>
      </c>
      <c r="E12" s="36" t="n">
        <v>508</v>
      </c>
      <c r="F12" s="35" t="n">
        <v>4.31211498973305</v>
      </c>
      <c r="G12" s="36" t="n">
        <v>502</v>
      </c>
      <c r="H12" s="35" t="n">
        <v>-19.1626409017713</v>
      </c>
      <c r="I12" s="36" t="n">
        <v>1</v>
      </c>
      <c r="J12" s="35" t="n">
        <v>-99.0909090909091</v>
      </c>
      <c r="K12" s="36" t="n">
        <v>162</v>
      </c>
      <c r="L12" s="35" t="n">
        <v>-31.6455696202532</v>
      </c>
      <c r="M12" s="36" t="n">
        <v>0</v>
      </c>
      <c r="N12" s="35" t="s">
        <v>111</v>
      </c>
      <c r="O12" s="36" t="n">
        <v>162</v>
      </c>
      <c r="P12" s="37" t="n">
        <v>-30.4721030042919</v>
      </c>
    </row>
    <row r="13" customFormat="false" ht="15.95" hidden="false" customHeight="true" outlineLevel="0" collapsed="false">
      <c r="B13" s="73" t="s">
        <v>27</v>
      </c>
      <c r="C13" s="34" t="n">
        <v>1724</v>
      </c>
      <c r="D13" s="35" t="n">
        <v>-17.0755170755171</v>
      </c>
      <c r="E13" s="36" t="n">
        <v>709</v>
      </c>
      <c r="F13" s="35" t="n">
        <v>-12.1437422552664</v>
      </c>
      <c r="G13" s="36" t="n">
        <v>734</v>
      </c>
      <c r="H13" s="35" t="n">
        <v>-1.60857908847186</v>
      </c>
      <c r="I13" s="36" t="n">
        <v>16</v>
      </c>
      <c r="J13" s="35" t="n">
        <v>-93.3609958506224</v>
      </c>
      <c r="K13" s="36" t="n">
        <v>265</v>
      </c>
      <c r="L13" s="35" t="n">
        <v>-7.01754385964912</v>
      </c>
      <c r="M13" s="36" t="n">
        <v>0</v>
      </c>
      <c r="N13" s="35" t="s">
        <v>111</v>
      </c>
      <c r="O13" s="36" t="n">
        <v>265</v>
      </c>
      <c r="P13" s="37" t="n">
        <v>-7.01754385964912</v>
      </c>
    </row>
    <row r="14" customFormat="false" ht="15.95" hidden="false" customHeight="true" outlineLevel="0" collapsed="false">
      <c r="B14" s="73" t="s">
        <v>28</v>
      </c>
      <c r="C14" s="34" t="n">
        <v>1208</v>
      </c>
      <c r="D14" s="35" t="n">
        <v>15.8197507190796</v>
      </c>
      <c r="E14" s="36" t="n">
        <v>445</v>
      </c>
      <c r="F14" s="35" t="n">
        <v>-4.09482758620689</v>
      </c>
      <c r="G14" s="36" t="n">
        <v>531</v>
      </c>
      <c r="H14" s="35" t="n">
        <v>24.9411764705882</v>
      </c>
      <c r="I14" s="36" t="n">
        <v>0</v>
      </c>
      <c r="J14" s="35" t="s">
        <v>114</v>
      </c>
      <c r="K14" s="36" t="n">
        <v>232</v>
      </c>
      <c r="L14" s="35" t="n">
        <v>55.7046979865772</v>
      </c>
      <c r="M14" s="36" t="n">
        <v>0</v>
      </c>
      <c r="N14" s="35" t="s">
        <v>111</v>
      </c>
      <c r="O14" s="36" t="n">
        <v>232</v>
      </c>
      <c r="P14" s="37" t="n">
        <v>55.7046979865772</v>
      </c>
    </row>
    <row r="15" customFormat="false" ht="15.95" hidden="false" customHeight="true" outlineLevel="0" collapsed="false">
      <c r="B15" s="73" t="s">
        <v>29</v>
      </c>
      <c r="C15" s="34" t="n">
        <v>1180</v>
      </c>
      <c r="D15" s="35" t="n">
        <v>11.4258734655335</v>
      </c>
      <c r="E15" s="36" t="n">
        <v>533</v>
      </c>
      <c r="F15" s="35" t="n">
        <v>-0.373831775700936</v>
      </c>
      <c r="G15" s="36" t="n">
        <v>372</v>
      </c>
      <c r="H15" s="35" t="n">
        <v>17.3501577287066</v>
      </c>
      <c r="I15" s="36" t="n">
        <v>0</v>
      </c>
      <c r="J15" s="35" t="s">
        <v>111</v>
      </c>
      <c r="K15" s="36" t="n">
        <v>275</v>
      </c>
      <c r="L15" s="35" t="n">
        <v>32.8502415458937</v>
      </c>
      <c r="M15" s="36" t="n">
        <v>120</v>
      </c>
      <c r="N15" s="35" t="s">
        <v>30</v>
      </c>
      <c r="O15" s="36" t="n">
        <v>155</v>
      </c>
      <c r="P15" s="37" t="n">
        <v>-25.1207729468599</v>
      </c>
    </row>
    <row r="16" customFormat="false" ht="15.95" hidden="false" customHeight="true" outlineLevel="0" collapsed="false">
      <c r="B16" s="73" t="s">
        <v>31</v>
      </c>
      <c r="C16" s="34" t="n">
        <v>4232</v>
      </c>
      <c r="D16" s="35" t="n">
        <v>-6.20567375886525</v>
      </c>
      <c r="E16" s="36" t="n">
        <v>1053</v>
      </c>
      <c r="F16" s="35" t="n">
        <v>-2.94930875576037</v>
      </c>
      <c r="G16" s="36" t="n">
        <v>1931</v>
      </c>
      <c r="H16" s="35" t="n">
        <v>46.0665658093797</v>
      </c>
      <c r="I16" s="36" t="n">
        <v>4</v>
      </c>
      <c r="J16" s="35" t="n">
        <v>-91.4893617021277</v>
      </c>
      <c r="K16" s="36" t="n">
        <v>1244</v>
      </c>
      <c r="L16" s="35" t="n">
        <v>-39.55296404276</v>
      </c>
      <c r="M16" s="36" t="n">
        <v>158</v>
      </c>
      <c r="N16" s="35" t="n">
        <v>-84.6303501945525</v>
      </c>
      <c r="O16" s="36" t="n">
        <v>1072</v>
      </c>
      <c r="P16" s="37" t="n">
        <v>6.87936191425722</v>
      </c>
    </row>
    <row r="17" customFormat="false" ht="15.95" hidden="false" customHeight="true" outlineLevel="0" collapsed="false">
      <c r="B17" s="73" t="s">
        <v>32</v>
      </c>
      <c r="C17" s="34" t="n">
        <v>3655</v>
      </c>
      <c r="D17" s="35" t="n">
        <v>9.85873159002104</v>
      </c>
      <c r="E17" s="36" t="n">
        <v>799</v>
      </c>
      <c r="F17" s="35" t="n">
        <v>-13.6216216216216</v>
      </c>
      <c r="G17" s="36" t="n">
        <v>1517</v>
      </c>
      <c r="H17" s="35" t="n">
        <v>6.7558057705841</v>
      </c>
      <c r="I17" s="36" t="n">
        <v>11</v>
      </c>
      <c r="J17" s="35" t="n">
        <v>450</v>
      </c>
      <c r="K17" s="36" t="n">
        <v>1328</v>
      </c>
      <c r="L17" s="35" t="n">
        <v>35.6486210418795</v>
      </c>
      <c r="M17" s="36" t="n">
        <v>528</v>
      </c>
      <c r="N17" s="35" t="n">
        <v>303.053435114504</v>
      </c>
      <c r="O17" s="36" t="n">
        <v>800</v>
      </c>
      <c r="P17" s="37" t="n">
        <v>-4.87514863258026</v>
      </c>
    </row>
    <row r="18" customFormat="false" ht="15.95" hidden="false" customHeight="true" outlineLevel="0" collapsed="false">
      <c r="B18" s="73" t="s">
        <v>33</v>
      </c>
      <c r="C18" s="34" t="n">
        <v>12691</v>
      </c>
      <c r="D18" s="35" t="n">
        <v>9.51846738004834</v>
      </c>
      <c r="E18" s="36" t="n">
        <v>1233</v>
      </c>
      <c r="F18" s="35" t="n">
        <v>-10.9104046242775</v>
      </c>
      <c r="G18" s="36" t="n">
        <v>6174</v>
      </c>
      <c r="H18" s="35" t="n">
        <v>12.0711562897077</v>
      </c>
      <c r="I18" s="36" t="n">
        <v>34</v>
      </c>
      <c r="J18" s="35" t="n">
        <v>6.25</v>
      </c>
      <c r="K18" s="36" t="n">
        <v>5250</v>
      </c>
      <c r="L18" s="35" t="n">
        <v>12.5884623632854</v>
      </c>
      <c r="M18" s="36" t="n">
        <v>3433</v>
      </c>
      <c r="N18" s="35" t="n">
        <v>13.4876033057851</v>
      </c>
      <c r="O18" s="36" t="n">
        <v>1768</v>
      </c>
      <c r="P18" s="37" t="n">
        <v>10.9159347553325</v>
      </c>
    </row>
    <row r="19" customFormat="false" ht="15.95" hidden="false" customHeight="true" outlineLevel="0" collapsed="false">
      <c r="B19" s="73" t="s">
        <v>34</v>
      </c>
      <c r="C19" s="34" t="n">
        <v>6106</v>
      </c>
      <c r="D19" s="35" t="n">
        <v>5.49412577747064</v>
      </c>
      <c r="E19" s="36" t="n">
        <v>1071</v>
      </c>
      <c r="F19" s="35" t="n">
        <v>-3.60036003600361</v>
      </c>
      <c r="G19" s="36" t="n">
        <v>2864</v>
      </c>
      <c r="H19" s="35" t="n">
        <v>26.6696152145069</v>
      </c>
      <c r="I19" s="36" t="n">
        <v>375</v>
      </c>
      <c r="J19" s="35" t="s">
        <v>30</v>
      </c>
      <c r="K19" s="36" t="n">
        <v>1796</v>
      </c>
      <c r="L19" s="35" t="n">
        <v>-25.6622516556292</v>
      </c>
      <c r="M19" s="36" t="n">
        <v>488</v>
      </c>
      <c r="N19" s="35" t="n">
        <v>-60.7401448109413</v>
      </c>
      <c r="O19" s="36" t="n">
        <v>1270</v>
      </c>
      <c r="P19" s="37" t="n">
        <v>11.5992970123023</v>
      </c>
    </row>
    <row r="20" customFormat="false" ht="15.95" hidden="false" customHeight="true" outlineLevel="0" collapsed="false">
      <c r="B20" s="73" t="s">
        <v>35</v>
      </c>
      <c r="C20" s="34" t="n">
        <v>794</v>
      </c>
      <c r="D20" s="35" t="n">
        <v>-24.3088655862726</v>
      </c>
      <c r="E20" s="36" t="n">
        <v>482</v>
      </c>
      <c r="F20" s="35" t="n">
        <v>-9.0566037735849</v>
      </c>
      <c r="G20" s="36" t="n">
        <v>227</v>
      </c>
      <c r="H20" s="35" t="n">
        <v>-32.0359281437126</v>
      </c>
      <c r="I20" s="36" t="n">
        <v>1</v>
      </c>
      <c r="J20" s="35" t="n">
        <v>-50</v>
      </c>
      <c r="K20" s="36" t="n">
        <v>84</v>
      </c>
      <c r="L20" s="35" t="n">
        <v>-54.0983606557377</v>
      </c>
      <c r="M20" s="36" t="n">
        <v>0</v>
      </c>
      <c r="N20" s="35" t="s">
        <v>114</v>
      </c>
      <c r="O20" s="36" t="n">
        <v>84</v>
      </c>
      <c r="P20" s="37" t="n">
        <v>16.6666666666667</v>
      </c>
    </row>
    <row r="21" customFormat="false" ht="15.95" hidden="false" customHeight="true" outlineLevel="0" collapsed="false">
      <c r="B21" s="73" t="s">
        <v>36</v>
      </c>
      <c r="C21" s="34" t="n">
        <v>527</v>
      </c>
      <c r="D21" s="35" t="n">
        <v>-29.07133243607</v>
      </c>
      <c r="E21" s="36" t="n">
        <v>275</v>
      </c>
      <c r="F21" s="35" t="n">
        <v>-6.77966101694916</v>
      </c>
      <c r="G21" s="36" t="n">
        <v>213</v>
      </c>
      <c r="H21" s="35" t="n">
        <v>23.8372093023256</v>
      </c>
      <c r="I21" s="36" t="n">
        <v>1</v>
      </c>
      <c r="J21" s="35" t="n">
        <v>-96.4285714285714</v>
      </c>
      <c r="K21" s="36" t="n">
        <v>38</v>
      </c>
      <c r="L21" s="35" t="n">
        <v>-84.6774193548387</v>
      </c>
      <c r="M21" s="36" t="n">
        <v>0</v>
      </c>
      <c r="N21" s="35" t="s">
        <v>114</v>
      </c>
      <c r="O21" s="36" t="n">
        <v>38</v>
      </c>
      <c r="P21" s="37" t="n">
        <v>18.75</v>
      </c>
    </row>
    <row r="22" customFormat="false" ht="15.95" hidden="false" customHeight="true" outlineLevel="0" collapsed="false">
      <c r="B22" s="73" t="s">
        <v>37</v>
      </c>
      <c r="C22" s="34" t="n">
        <v>613</v>
      </c>
      <c r="D22" s="35" t="n">
        <v>17.658349328215</v>
      </c>
      <c r="E22" s="36" t="n">
        <v>268</v>
      </c>
      <c r="F22" s="35" t="n">
        <v>-6.94444444444444</v>
      </c>
      <c r="G22" s="36" t="n">
        <v>285</v>
      </c>
      <c r="H22" s="35" t="n">
        <v>61.0169491525424</v>
      </c>
      <c r="I22" s="36" t="n">
        <v>7</v>
      </c>
      <c r="J22" s="35" t="n">
        <v>600</v>
      </c>
      <c r="K22" s="36" t="n">
        <v>53</v>
      </c>
      <c r="L22" s="35" t="n">
        <v>-3.63636363636364</v>
      </c>
      <c r="M22" s="36" t="n">
        <v>0</v>
      </c>
      <c r="N22" s="35" t="s">
        <v>111</v>
      </c>
      <c r="O22" s="36" t="n">
        <v>53</v>
      </c>
      <c r="P22" s="37" t="n">
        <v>6</v>
      </c>
    </row>
    <row r="23" customFormat="false" ht="15.95" hidden="false" customHeight="true" outlineLevel="0" collapsed="false">
      <c r="B23" s="73" t="s">
        <v>38</v>
      </c>
      <c r="C23" s="34" t="n">
        <v>407</v>
      </c>
      <c r="D23" s="35" t="n">
        <v>-2.63157894736843</v>
      </c>
      <c r="E23" s="36" t="n">
        <v>251</v>
      </c>
      <c r="F23" s="35" t="n">
        <v>-1.18110236220473</v>
      </c>
      <c r="G23" s="36" t="n">
        <v>121</v>
      </c>
      <c r="H23" s="35" t="n">
        <v>-4.7244094488189</v>
      </c>
      <c r="I23" s="36" t="n">
        <v>1</v>
      </c>
      <c r="J23" s="35" t="n">
        <v>-50</v>
      </c>
      <c r="K23" s="36" t="n">
        <v>34</v>
      </c>
      <c r="L23" s="35" t="n">
        <v>-2.85714285714286</v>
      </c>
      <c r="M23" s="36" t="n">
        <v>0</v>
      </c>
      <c r="N23" s="35" t="s">
        <v>111</v>
      </c>
      <c r="O23" s="36" t="n">
        <v>34</v>
      </c>
      <c r="P23" s="37" t="n">
        <v>-2.85714285714286</v>
      </c>
    </row>
    <row r="24" customFormat="false" ht="15.95" hidden="false" customHeight="true" outlineLevel="0" collapsed="false">
      <c r="B24" s="73" t="s">
        <v>39</v>
      </c>
      <c r="C24" s="34" t="n">
        <v>471</v>
      </c>
      <c r="D24" s="35" t="n">
        <v>-2.07900207900208</v>
      </c>
      <c r="E24" s="36" t="n">
        <v>203</v>
      </c>
      <c r="F24" s="35" t="n">
        <v>-34.9358974358974</v>
      </c>
      <c r="G24" s="36" t="n">
        <v>137</v>
      </c>
      <c r="H24" s="35" t="n">
        <v>87.6712328767123</v>
      </c>
      <c r="I24" s="36" t="n">
        <v>0</v>
      </c>
      <c r="J24" s="35" t="s">
        <v>114</v>
      </c>
      <c r="K24" s="36" t="n">
        <v>131</v>
      </c>
      <c r="L24" s="35" t="n">
        <v>39.3617021276596</v>
      </c>
      <c r="M24" s="36" t="n">
        <v>80</v>
      </c>
      <c r="N24" s="35" t="n">
        <v>66.6666666666667</v>
      </c>
      <c r="O24" s="36" t="n">
        <v>51</v>
      </c>
      <c r="P24" s="37" t="n">
        <v>10.8695652173913</v>
      </c>
    </row>
    <row r="25" customFormat="false" ht="15.95" hidden="false" customHeight="true" outlineLevel="0" collapsed="false">
      <c r="B25" s="73" t="s">
        <v>40</v>
      </c>
      <c r="C25" s="34" t="n">
        <v>753</v>
      </c>
      <c r="D25" s="35" t="n">
        <v>-9.16767189384801</v>
      </c>
      <c r="E25" s="36" t="n">
        <v>448</v>
      </c>
      <c r="F25" s="35" t="n">
        <v>-10.934393638171</v>
      </c>
      <c r="G25" s="36" t="n">
        <v>216</v>
      </c>
      <c r="H25" s="35" t="n">
        <v>9.09090909090908</v>
      </c>
      <c r="I25" s="36" t="n">
        <v>5</v>
      </c>
      <c r="J25" s="35" t="n">
        <v>-44.4444444444444</v>
      </c>
      <c r="K25" s="36" t="n">
        <v>84</v>
      </c>
      <c r="L25" s="35" t="n">
        <v>-29.4117647058823</v>
      </c>
      <c r="M25" s="36" t="n">
        <v>0</v>
      </c>
      <c r="N25" s="35" t="s">
        <v>111</v>
      </c>
      <c r="O25" s="36" t="n">
        <v>82</v>
      </c>
      <c r="P25" s="37" t="n">
        <v>-31.0924369747899</v>
      </c>
    </row>
    <row r="26" customFormat="false" ht="15.95" hidden="false" customHeight="true" outlineLevel="0" collapsed="false">
      <c r="B26" s="73" t="s">
        <v>41</v>
      </c>
      <c r="C26" s="34" t="n">
        <v>697</v>
      </c>
      <c r="D26" s="35" t="n">
        <v>-17.612293144208</v>
      </c>
      <c r="E26" s="36" t="n">
        <v>403</v>
      </c>
      <c r="F26" s="35" t="n">
        <v>-19.7211155378486</v>
      </c>
      <c r="G26" s="36" t="n">
        <v>191</v>
      </c>
      <c r="H26" s="35" t="n">
        <v>7.30337078651687</v>
      </c>
      <c r="I26" s="36" t="n">
        <v>0</v>
      </c>
      <c r="J26" s="35" t="s">
        <v>114</v>
      </c>
      <c r="K26" s="36" t="n">
        <v>103</v>
      </c>
      <c r="L26" s="35" t="n">
        <v>-37.5757575757576</v>
      </c>
      <c r="M26" s="36" t="n">
        <v>0</v>
      </c>
      <c r="N26" s="35" t="s">
        <v>114</v>
      </c>
      <c r="O26" s="36" t="n">
        <v>103</v>
      </c>
      <c r="P26" s="37" t="n">
        <v>-22.5563909774436</v>
      </c>
    </row>
    <row r="27" customFormat="false" ht="15.95" hidden="false" customHeight="true" outlineLevel="0" collapsed="false">
      <c r="B27" s="73" t="s">
        <v>42</v>
      </c>
      <c r="C27" s="34" t="n">
        <v>1806</v>
      </c>
      <c r="D27" s="35" t="n">
        <v>-4.19098143236074</v>
      </c>
      <c r="E27" s="36" t="n">
        <v>857</v>
      </c>
      <c r="F27" s="35" t="n">
        <v>-13.2591093117409</v>
      </c>
      <c r="G27" s="36" t="n">
        <v>475</v>
      </c>
      <c r="H27" s="35" t="n">
        <v>-27.5914634146342</v>
      </c>
      <c r="I27" s="36" t="n">
        <v>20</v>
      </c>
      <c r="J27" s="35" t="n">
        <v>185.714285714286</v>
      </c>
      <c r="K27" s="36" t="n">
        <v>454</v>
      </c>
      <c r="L27" s="35" t="n">
        <v>94.017094017094</v>
      </c>
      <c r="M27" s="36" t="n">
        <v>212</v>
      </c>
      <c r="N27" s="35" t="s">
        <v>30</v>
      </c>
      <c r="O27" s="36" t="n">
        <v>242</v>
      </c>
      <c r="P27" s="37" t="n">
        <v>3.41880341880344</v>
      </c>
    </row>
    <row r="28" customFormat="false" ht="15.95" hidden="false" customHeight="true" outlineLevel="0" collapsed="false">
      <c r="B28" s="73" t="s">
        <v>43</v>
      </c>
      <c r="C28" s="34" t="n">
        <v>5573</v>
      </c>
      <c r="D28" s="35" t="n">
        <v>1.23524069028156</v>
      </c>
      <c r="E28" s="36" t="n">
        <v>1611</v>
      </c>
      <c r="F28" s="35" t="n">
        <v>-2.12636695018226</v>
      </c>
      <c r="G28" s="36" t="n">
        <v>2319</v>
      </c>
      <c r="H28" s="35" t="n">
        <v>-2.93009627459188</v>
      </c>
      <c r="I28" s="36" t="n">
        <v>9</v>
      </c>
      <c r="J28" s="35" t="n">
        <v>-60.8695652173913</v>
      </c>
      <c r="K28" s="36" t="n">
        <v>1634</v>
      </c>
      <c r="L28" s="35" t="n">
        <v>12.9232895646165</v>
      </c>
      <c r="M28" s="36" t="n">
        <v>528</v>
      </c>
      <c r="N28" s="35" t="n">
        <v>-0.564971751412429</v>
      </c>
      <c r="O28" s="36" t="n">
        <v>1094</v>
      </c>
      <c r="P28" s="37" t="n">
        <v>19.4323144104803</v>
      </c>
    </row>
    <row r="29" customFormat="false" ht="15.95" hidden="false" customHeight="true" outlineLevel="0" collapsed="false">
      <c r="B29" s="73" t="s">
        <v>44</v>
      </c>
      <c r="C29" s="34" t="n">
        <v>857</v>
      </c>
      <c r="D29" s="35" t="n">
        <v>2.63473053892216</v>
      </c>
      <c r="E29" s="36" t="n">
        <v>364</v>
      </c>
      <c r="F29" s="35" t="n">
        <v>-15.9353348729792</v>
      </c>
      <c r="G29" s="36" t="n">
        <v>384</v>
      </c>
      <c r="H29" s="35" t="n">
        <v>78.6046511627907</v>
      </c>
      <c r="I29" s="36" t="n">
        <v>1</v>
      </c>
      <c r="J29" s="35" t="n">
        <v>-50</v>
      </c>
      <c r="K29" s="36" t="n">
        <v>108</v>
      </c>
      <c r="L29" s="35" t="n">
        <v>-41.6216216216216</v>
      </c>
      <c r="M29" s="36" t="n">
        <v>0</v>
      </c>
      <c r="N29" s="35" t="s">
        <v>114</v>
      </c>
      <c r="O29" s="36" t="n">
        <v>108</v>
      </c>
      <c r="P29" s="37" t="n">
        <v>24.1379310344828</v>
      </c>
    </row>
    <row r="30" customFormat="false" ht="15.95" hidden="false" customHeight="true" outlineLevel="0" collapsed="false">
      <c r="B30" s="73" t="s">
        <v>45</v>
      </c>
      <c r="C30" s="34" t="n">
        <v>655</v>
      </c>
      <c r="D30" s="35" t="n">
        <v>7.73026315789474</v>
      </c>
      <c r="E30" s="36" t="n">
        <v>318</v>
      </c>
      <c r="F30" s="35" t="n">
        <v>7.07070707070707</v>
      </c>
      <c r="G30" s="36" t="n">
        <v>206</v>
      </c>
      <c r="H30" s="35" t="n">
        <v>-9.25110132158591</v>
      </c>
      <c r="I30" s="36" t="n">
        <v>0</v>
      </c>
      <c r="J30" s="35" t="s">
        <v>111</v>
      </c>
      <c r="K30" s="36" t="n">
        <v>131</v>
      </c>
      <c r="L30" s="35" t="n">
        <v>55.952380952381</v>
      </c>
      <c r="M30" s="36" t="n">
        <v>66</v>
      </c>
      <c r="N30" s="35" t="s">
        <v>30</v>
      </c>
      <c r="O30" s="36" t="n">
        <v>65</v>
      </c>
      <c r="P30" s="37" t="n">
        <v>-22.6190476190476</v>
      </c>
    </row>
    <row r="31" customFormat="false" ht="15.95" hidden="false" customHeight="true" outlineLevel="0" collapsed="false">
      <c r="B31" s="73" t="s">
        <v>46</v>
      </c>
      <c r="C31" s="34" t="n">
        <v>1003</v>
      </c>
      <c r="D31" s="35" t="n">
        <v>-7.55760368663594</v>
      </c>
      <c r="E31" s="36" t="n">
        <v>337</v>
      </c>
      <c r="F31" s="35" t="n">
        <v>-9.40860215053763</v>
      </c>
      <c r="G31" s="36" t="n">
        <v>426</v>
      </c>
      <c r="H31" s="35" t="n">
        <v>5.70719602977667</v>
      </c>
      <c r="I31" s="36" t="n">
        <v>0</v>
      </c>
      <c r="J31" s="35" t="s">
        <v>114</v>
      </c>
      <c r="K31" s="36" t="n">
        <v>240</v>
      </c>
      <c r="L31" s="35" t="n">
        <v>-6.97674418604652</v>
      </c>
      <c r="M31" s="36" t="n">
        <v>0</v>
      </c>
      <c r="N31" s="35" t="s">
        <v>114</v>
      </c>
      <c r="O31" s="36" t="n">
        <v>240</v>
      </c>
      <c r="P31" s="37" t="n">
        <v>-6.6147859922179</v>
      </c>
    </row>
    <row r="32" customFormat="false" ht="15.95" hidden="false" customHeight="true" outlineLevel="0" collapsed="false">
      <c r="B32" s="73" t="s">
        <v>47</v>
      </c>
      <c r="C32" s="34" t="n">
        <v>6945</v>
      </c>
      <c r="D32" s="35" t="n">
        <v>9.57715367623857</v>
      </c>
      <c r="E32" s="36" t="n">
        <v>880</v>
      </c>
      <c r="F32" s="35" t="n">
        <v>0.113765642775874</v>
      </c>
      <c r="G32" s="36" t="n">
        <v>3597</v>
      </c>
      <c r="H32" s="35" t="n">
        <v>47.1165644171779</v>
      </c>
      <c r="I32" s="36" t="n">
        <v>102</v>
      </c>
      <c r="J32" s="35" t="n">
        <v>-21.5384615384615</v>
      </c>
      <c r="K32" s="36" t="n">
        <v>2366</v>
      </c>
      <c r="L32" s="35" t="n">
        <v>-17.9611650485437</v>
      </c>
      <c r="M32" s="36" t="n">
        <v>1536</v>
      </c>
      <c r="N32" s="35" t="n">
        <v>-24.6689553702795</v>
      </c>
      <c r="O32" s="36" t="n">
        <v>815</v>
      </c>
      <c r="P32" s="37" t="n">
        <v>-2.1608643457383</v>
      </c>
    </row>
    <row r="33" customFormat="false" ht="15.95" hidden="false" customHeight="true" outlineLevel="0" collapsed="false">
      <c r="B33" s="73" t="s">
        <v>48</v>
      </c>
      <c r="C33" s="34" t="n">
        <v>2403</v>
      </c>
      <c r="D33" s="35" t="n">
        <v>-21.2905339010809</v>
      </c>
      <c r="E33" s="36" t="n">
        <v>809</v>
      </c>
      <c r="F33" s="35" t="n">
        <v>-0.369458128078819</v>
      </c>
      <c r="G33" s="36" t="n">
        <v>930</v>
      </c>
      <c r="H33" s="35" t="n">
        <v>-1.5873015873016</v>
      </c>
      <c r="I33" s="36" t="n">
        <v>0</v>
      </c>
      <c r="J33" s="35" t="s">
        <v>114</v>
      </c>
      <c r="K33" s="36" t="n">
        <v>664</v>
      </c>
      <c r="L33" s="35" t="n">
        <v>-48.7258687258687</v>
      </c>
      <c r="M33" s="36" t="n">
        <v>233</v>
      </c>
      <c r="N33" s="35" t="n">
        <v>-72.3277909738717</v>
      </c>
      <c r="O33" s="36" t="n">
        <v>431</v>
      </c>
      <c r="P33" s="37" t="n">
        <v>-4.85651214128036</v>
      </c>
    </row>
    <row r="34" customFormat="false" ht="15.95" hidden="false" customHeight="true" outlineLevel="0" collapsed="false">
      <c r="B34" s="73" t="s">
        <v>49</v>
      </c>
      <c r="C34" s="34" t="n">
        <v>497</v>
      </c>
      <c r="D34" s="35" t="n">
        <v>-5.15267175572519</v>
      </c>
      <c r="E34" s="36" t="n">
        <v>195</v>
      </c>
      <c r="F34" s="35" t="n">
        <v>-0.510204081632651</v>
      </c>
      <c r="G34" s="36" t="n">
        <v>165</v>
      </c>
      <c r="H34" s="35" t="n">
        <v>20.4379562043796</v>
      </c>
      <c r="I34" s="36" t="n">
        <v>0</v>
      </c>
      <c r="J34" s="35" t="s">
        <v>114</v>
      </c>
      <c r="K34" s="36" t="n">
        <v>137</v>
      </c>
      <c r="L34" s="35" t="n">
        <v>-27.1276595744681</v>
      </c>
      <c r="M34" s="36" t="n">
        <v>0</v>
      </c>
      <c r="N34" s="35" t="s">
        <v>114</v>
      </c>
      <c r="O34" s="36" t="n">
        <v>137</v>
      </c>
      <c r="P34" s="37" t="n">
        <v>18.1034482758621</v>
      </c>
    </row>
    <row r="35" customFormat="false" ht="15.95" hidden="false" customHeight="true" outlineLevel="0" collapsed="false">
      <c r="B35" s="73" t="s">
        <v>50</v>
      </c>
      <c r="C35" s="34" t="n">
        <v>292</v>
      </c>
      <c r="D35" s="35" t="n">
        <v>22.6890756302521</v>
      </c>
      <c r="E35" s="36" t="n">
        <v>180</v>
      </c>
      <c r="F35" s="35" t="n">
        <v>9.09090909090908</v>
      </c>
      <c r="G35" s="36" t="n">
        <v>89</v>
      </c>
      <c r="H35" s="35" t="n">
        <v>78</v>
      </c>
      <c r="I35" s="36" t="n">
        <v>0</v>
      </c>
      <c r="J35" s="35" t="s">
        <v>111</v>
      </c>
      <c r="K35" s="36" t="n">
        <v>23</v>
      </c>
      <c r="L35" s="35" t="n">
        <v>0</v>
      </c>
      <c r="M35" s="36" t="n">
        <v>0</v>
      </c>
      <c r="N35" s="35" t="s">
        <v>111</v>
      </c>
      <c r="O35" s="36" t="n">
        <v>23</v>
      </c>
      <c r="P35" s="37" t="n">
        <v>0</v>
      </c>
    </row>
    <row r="36" customFormat="false" ht="15.95" hidden="false" customHeight="true" outlineLevel="0" collapsed="false">
      <c r="B36" s="73" t="s">
        <v>51</v>
      </c>
      <c r="C36" s="34" t="n">
        <v>173</v>
      </c>
      <c r="D36" s="35" t="n">
        <v>-13.5</v>
      </c>
      <c r="E36" s="36" t="n">
        <v>128</v>
      </c>
      <c r="F36" s="35" t="n">
        <v>18.5185185185185</v>
      </c>
      <c r="G36" s="36" t="n">
        <v>29</v>
      </c>
      <c r="H36" s="35" t="n">
        <v>-65.4761904761905</v>
      </c>
      <c r="I36" s="36" t="n">
        <v>14</v>
      </c>
      <c r="J36" s="35" t="n">
        <v>1300</v>
      </c>
      <c r="K36" s="36" t="n">
        <v>2</v>
      </c>
      <c r="L36" s="35" t="n">
        <v>-71.4285714285714</v>
      </c>
      <c r="M36" s="36" t="n">
        <v>0</v>
      </c>
      <c r="N36" s="35" t="s">
        <v>111</v>
      </c>
      <c r="O36" s="36" t="n">
        <v>2</v>
      </c>
      <c r="P36" s="37" t="n">
        <v>-71.4285714285714</v>
      </c>
    </row>
    <row r="37" customFormat="false" ht="15.95" hidden="false" customHeight="true" outlineLevel="0" collapsed="false">
      <c r="B37" s="73" t="s">
        <v>52</v>
      </c>
      <c r="C37" s="34" t="n">
        <v>218</v>
      </c>
      <c r="D37" s="35" t="n">
        <v>-32.7160493827161</v>
      </c>
      <c r="E37" s="36" t="n">
        <v>138</v>
      </c>
      <c r="F37" s="35" t="n">
        <v>7.8125</v>
      </c>
      <c r="G37" s="36" t="n">
        <v>74</v>
      </c>
      <c r="H37" s="35" t="n">
        <v>-45.1851851851852</v>
      </c>
      <c r="I37" s="36" t="n">
        <v>0</v>
      </c>
      <c r="J37" s="35" t="s">
        <v>111</v>
      </c>
      <c r="K37" s="36" t="n">
        <v>6</v>
      </c>
      <c r="L37" s="35" t="n">
        <v>-90.1639344262295</v>
      </c>
      <c r="M37" s="36" t="n">
        <v>0</v>
      </c>
      <c r="N37" s="35" t="s">
        <v>114</v>
      </c>
      <c r="O37" s="36" t="n">
        <v>6</v>
      </c>
      <c r="P37" s="37" t="n">
        <v>-60</v>
      </c>
    </row>
    <row r="38" customFormat="false" ht="15.95" hidden="false" customHeight="true" outlineLevel="0" collapsed="false">
      <c r="B38" s="73" t="s">
        <v>53</v>
      </c>
      <c r="C38" s="34" t="n">
        <v>1154</v>
      </c>
      <c r="D38" s="35" t="n">
        <v>53.6617842876165</v>
      </c>
      <c r="E38" s="36" t="n">
        <v>471</v>
      </c>
      <c r="F38" s="35" t="n">
        <v>30.8333333333333</v>
      </c>
      <c r="G38" s="36" t="n">
        <v>487</v>
      </c>
      <c r="H38" s="35" t="n">
        <v>59.1503267973856</v>
      </c>
      <c r="I38" s="36" t="n">
        <v>0</v>
      </c>
      <c r="J38" s="35" t="s">
        <v>111</v>
      </c>
      <c r="K38" s="36" t="n">
        <v>196</v>
      </c>
      <c r="L38" s="35" t="n">
        <v>130.588235294118</v>
      </c>
      <c r="M38" s="36" t="n">
        <v>87</v>
      </c>
      <c r="N38" s="35" t="s">
        <v>30</v>
      </c>
      <c r="O38" s="36" t="n">
        <v>109</v>
      </c>
      <c r="P38" s="37" t="n">
        <v>28.2352941176471</v>
      </c>
    </row>
    <row r="39" customFormat="false" ht="15.95" hidden="false" customHeight="true" outlineLevel="0" collapsed="false">
      <c r="B39" s="73" t="s">
        <v>54</v>
      </c>
      <c r="C39" s="34" t="n">
        <v>1391</v>
      </c>
      <c r="D39" s="35" t="n">
        <v>-13.6024844720497</v>
      </c>
      <c r="E39" s="36" t="n">
        <v>410</v>
      </c>
      <c r="F39" s="35" t="n">
        <v>-8.68596881959911</v>
      </c>
      <c r="G39" s="36" t="n">
        <v>521</v>
      </c>
      <c r="H39" s="35" t="n">
        <v>-24.7109826589595</v>
      </c>
      <c r="I39" s="36" t="n">
        <v>0</v>
      </c>
      <c r="J39" s="35" t="s">
        <v>111</v>
      </c>
      <c r="K39" s="36" t="n">
        <v>460</v>
      </c>
      <c r="L39" s="35" t="n">
        <v>-1.91897654584223</v>
      </c>
      <c r="M39" s="36" t="n">
        <v>254</v>
      </c>
      <c r="N39" s="35" t="n">
        <v>8.08510638297872</v>
      </c>
      <c r="O39" s="36" t="n">
        <v>206</v>
      </c>
      <c r="P39" s="37" t="n">
        <v>-11.965811965812</v>
      </c>
    </row>
    <row r="40" customFormat="false" ht="15.95" hidden="false" customHeight="true" outlineLevel="0" collapsed="false">
      <c r="B40" s="73" t="s">
        <v>55</v>
      </c>
      <c r="C40" s="34" t="n">
        <v>622</v>
      </c>
      <c r="D40" s="35" t="n">
        <v>7.05679862306367</v>
      </c>
      <c r="E40" s="36" t="n">
        <v>241</v>
      </c>
      <c r="F40" s="35" t="n">
        <v>-20.7236842105263</v>
      </c>
      <c r="G40" s="36" t="n">
        <v>249</v>
      </c>
      <c r="H40" s="35" t="n">
        <v>29.0155440414508</v>
      </c>
      <c r="I40" s="36" t="n">
        <v>1</v>
      </c>
      <c r="J40" s="35" t="s">
        <v>30</v>
      </c>
      <c r="K40" s="36" t="n">
        <v>131</v>
      </c>
      <c r="L40" s="35" t="n">
        <v>55.952380952381</v>
      </c>
      <c r="M40" s="36" t="n">
        <v>74</v>
      </c>
      <c r="N40" s="35" t="n">
        <v>68.1818181818182</v>
      </c>
      <c r="O40" s="36" t="n">
        <v>57</v>
      </c>
      <c r="P40" s="37" t="n">
        <v>42.5</v>
      </c>
    </row>
    <row r="41" customFormat="false" ht="15.95" hidden="false" customHeight="true" outlineLevel="0" collapsed="false">
      <c r="B41" s="73" t="s">
        <v>56</v>
      </c>
      <c r="C41" s="34" t="n">
        <v>318</v>
      </c>
      <c r="D41" s="35" t="n">
        <v>-19.8992443324937</v>
      </c>
      <c r="E41" s="36" t="n">
        <v>169</v>
      </c>
      <c r="F41" s="35" t="n">
        <v>-18.3574879227053</v>
      </c>
      <c r="G41" s="36" t="n">
        <v>139</v>
      </c>
      <c r="H41" s="35" t="n">
        <v>15.8333333333333</v>
      </c>
      <c r="I41" s="36" t="n">
        <v>1</v>
      </c>
      <c r="J41" s="35" t="s">
        <v>30</v>
      </c>
      <c r="K41" s="36" t="n">
        <v>9</v>
      </c>
      <c r="L41" s="35" t="n">
        <v>-87.1428571428571</v>
      </c>
      <c r="M41" s="36" t="n">
        <v>0</v>
      </c>
      <c r="N41" s="35" t="s">
        <v>114</v>
      </c>
      <c r="O41" s="36" t="n">
        <v>9</v>
      </c>
      <c r="P41" s="37" t="n">
        <v>-43.75</v>
      </c>
    </row>
    <row r="42" customFormat="false" ht="15.95" hidden="false" customHeight="true" outlineLevel="0" collapsed="false">
      <c r="B42" s="73" t="s">
        <v>57</v>
      </c>
      <c r="C42" s="34" t="n">
        <v>430</v>
      </c>
      <c r="D42" s="35" t="n">
        <v>-14.5129224652087</v>
      </c>
      <c r="E42" s="36" t="n">
        <v>205</v>
      </c>
      <c r="F42" s="35" t="n">
        <v>-9.2920353982301</v>
      </c>
      <c r="G42" s="36" t="n">
        <v>125</v>
      </c>
      <c r="H42" s="35" t="n">
        <v>-26.0355029585799</v>
      </c>
      <c r="I42" s="36" t="n">
        <v>0</v>
      </c>
      <c r="J42" s="35" t="s">
        <v>111</v>
      </c>
      <c r="K42" s="36" t="n">
        <v>100</v>
      </c>
      <c r="L42" s="35" t="n">
        <v>-7.40740740740741</v>
      </c>
      <c r="M42" s="36" t="n">
        <v>73</v>
      </c>
      <c r="N42" s="35" t="n">
        <v>35.1851851851852</v>
      </c>
      <c r="O42" s="36" t="n">
        <v>27</v>
      </c>
      <c r="P42" s="37" t="n">
        <v>-50</v>
      </c>
    </row>
    <row r="43" customFormat="false" ht="15.95" hidden="false" customHeight="true" outlineLevel="0" collapsed="false">
      <c r="B43" s="73" t="s">
        <v>58</v>
      </c>
      <c r="C43" s="34" t="n">
        <v>540</v>
      </c>
      <c r="D43" s="35" t="n">
        <v>6.09037328094301</v>
      </c>
      <c r="E43" s="36" t="n">
        <v>264</v>
      </c>
      <c r="F43" s="35" t="n">
        <v>9.5435684647303</v>
      </c>
      <c r="G43" s="36" t="n">
        <v>240</v>
      </c>
      <c r="H43" s="35" t="n">
        <v>30.4347826086957</v>
      </c>
      <c r="I43" s="36" t="n">
        <v>0</v>
      </c>
      <c r="J43" s="35" t="s">
        <v>111</v>
      </c>
      <c r="K43" s="36" t="n">
        <v>36</v>
      </c>
      <c r="L43" s="35" t="n">
        <v>-57.1428571428571</v>
      </c>
      <c r="M43" s="36" t="n">
        <v>0</v>
      </c>
      <c r="N43" s="35" t="s">
        <v>114</v>
      </c>
      <c r="O43" s="36" t="n">
        <v>36</v>
      </c>
      <c r="P43" s="37" t="n">
        <v>24.1379310344828</v>
      </c>
    </row>
    <row r="44" customFormat="false" ht="15.95" hidden="false" customHeight="true" outlineLevel="0" collapsed="false">
      <c r="B44" s="73" t="s">
        <v>59</v>
      </c>
      <c r="C44" s="34" t="n">
        <v>290</v>
      </c>
      <c r="D44" s="35" t="n">
        <v>51.0416666666667</v>
      </c>
      <c r="E44" s="36" t="n">
        <v>112</v>
      </c>
      <c r="F44" s="35" t="n">
        <v>0.900900900900894</v>
      </c>
      <c r="G44" s="36" t="n">
        <v>117</v>
      </c>
      <c r="H44" s="35" t="n">
        <v>105.263157894737</v>
      </c>
      <c r="I44" s="36" t="n">
        <v>5</v>
      </c>
      <c r="J44" s="35" t="n">
        <v>66.6666666666667</v>
      </c>
      <c r="K44" s="36" t="n">
        <v>56</v>
      </c>
      <c r="L44" s="35" t="n">
        <v>166.666666666667</v>
      </c>
      <c r="M44" s="36" t="n">
        <v>42</v>
      </c>
      <c r="N44" s="35" t="s">
        <v>30</v>
      </c>
      <c r="O44" s="36" t="n">
        <v>14</v>
      </c>
      <c r="P44" s="37" t="n">
        <v>-33.3333333333333</v>
      </c>
    </row>
    <row r="45" customFormat="false" ht="15.95" hidden="false" customHeight="true" outlineLevel="0" collapsed="false">
      <c r="B45" s="73" t="s">
        <v>60</v>
      </c>
      <c r="C45" s="34" t="n">
        <v>3574</v>
      </c>
      <c r="D45" s="35" t="n">
        <v>-0.556483027267674</v>
      </c>
      <c r="E45" s="36" t="n">
        <v>812</v>
      </c>
      <c r="F45" s="35" t="n">
        <v>2.52525252525253</v>
      </c>
      <c r="G45" s="36" t="n">
        <v>2198</v>
      </c>
      <c r="H45" s="35" t="n">
        <v>0.457038391224856</v>
      </c>
      <c r="I45" s="36" t="n">
        <v>8</v>
      </c>
      <c r="J45" s="35" t="n">
        <v>100</v>
      </c>
      <c r="K45" s="36" t="n">
        <v>556</v>
      </c>
      <c r="L45" s="35" t="n">
        <v>-8.85245901639344</v>
      </c>
      <c r="M45" s="36" t="n">
        <v>153</v>
      </c>
      <c r="N45" s="35" t="n">
        <v>-47.0588235294118</v>
      </c>
      <c r="O45" s="36" t="n">
        <v>403</v>
      </c>
      <c r="P45" s="37" t="n">
        <v>25.5451713395639</v>
      </c>
    </row>
    <row r="46" customFormat="false" ht="15.95" hidden="false" customHeight="true" outlineLevel="0" collapsed="false">
      <c r="B46" s="73" t="s">
        <v>61</v>
      </c>
      <c r="C46" s="34" t="n">
        <v>421</v>
      </c>
      <c r="D46" s="35" t="n">
        <v>-12.1085594989562</v>
      </c>
      <c r="E46" s="36" t="n">
        <v>180</v>
      </c>
      <c r="F46" s="35" t="n">
        <v>16.1290322580645</v>
      </c>
      <c r="G46" s="36" t="n">
        <v>203</v>
      </c>
      <c r="H46" s="35" t="n">
        <v>-21.9230769230769</v>
      </c>
      <c r="I46" s="36" t="n">
        <v>1</v>
      </c>
      <c r="J46" s="35" t="s">
        <v>30</v>
      </c>
      <c r="K46" s="36" t="n">
        <v>37</v>
      </c>
      <c r="L46" s="35" t="n">
        <v>-42.1875</v>
      </c>
      <c r="M46" s="36" t="n">
        <v>0</v>
      </c>
      <c r="N46" s="35" t="s">
        <v>114</v>
      </c>
      <c r="O46" s="36" t="n">
        <v>37</v>
      </c>
      <c r="P46" s="37" t="n">
        <v>85</v>
      </c>
    </row>
    <row r="47" customFormat="false" ht="15.95" hidden="false" customHeight="true" outlineLevel="0" collapsed="false">
      <c r="B47" s="73" t="s">
        <v>62</v>
      </c>
      <c r="C47" s="34" t="n">
        <v>550</v>
      </c>
      <c r="D47" s="35" t="n">
        <v>4.36432637571159</v>
      </c>
      <c r="E47" s="36" t="n">
        <v>217</v>
      </c>
      <c r="F47" s="35" t="n">
        <v>-10.6995884773662</v>
      </c>
      <c r="G47" s="36" t="n">
        <v>300</v>
      </c>
      <c r="H47" s="35" t="n">
        <v>22.4489795918367</v>
      </c>
      <c r="I47" s="36" t="n">
        <v>2</v>
      </c>
      <c r="J47" s="35" t="n">
        <v>-89.4736842105263</v>
      </c>
      <c r="K47" s="36" t="n">
        <v>31</v>
      </c>
      <c r="L47" s="35" t="n">
        <v>55</v>
      </c>
      <c r="M47" s="36" t="n">
        <v>0</v>
      </c>
      <c r="N47" s="35" t="s">
        <v>111</v>
      </c>
      <c r="O47" s="36" t="n">
        <v>31</v>
      </c>
      <c r="P47" s="37" t="n">
        <v>55</v>
      </c>
    </row>
    <row r="48" customFormat="false" ht="15.95" hidden="false" customHeight="true" outlineLevel="0" collapsed="false">
      <c r="B48" s="73" t="s">
        <v>63</v>
      </c>
      <c r="C48" s="34" t="n">
        <v>1090</v>
      </c>
      <c r="D48" s="35" t="n">
        <v>4.60652591170825</v>
      </c>
      <c r="E48" s="36" t="n">
        <v>565</v>
      </c>
      <c r="F48" s="35" t="n">
        <v>28.9954337899543</v>
      </c>
      <c r="G48" s="36" t="n">
        <v>255</v>
      </c>
      <c r="H48" s="35" t="n">
        <v>-9.25266903914591</v>
      </c>
      <c r="I48" s="36" t="n">
        <v>12</v>
      </c>
      <c r="J48" s="35" t="n">
        <v>140</v>
      </c>
      <c r="K48" s="36" t="n">
        <v>258</v>
      </c>
      <c r="L48" s="35" t="n">
        <v>-18.8679245283019</v>
      </c>
      <c r="M48" s="36" t="n">
        <v>193</v>
      </c>
      <c r="N48" s="35" t="n">
        <v>0</v>
      </c>
      <c r="O48" s="36" t="n">
        <v>65</v>
      </c>
      <c r="P48" s="37" t="n">
        <v>-48</v>
      </c>
    </row>
    <row r="49" customFormat="false" ht="15.95" hidden="false" customHeight="true" outlineLevel="0" collapsed="false">
      <c r="B49" s="73" t="s">
        <v>64</v>
      </c>
      <c r="C49" s="34" t="n">
        <v>503</v>
      </c>
      <c r="D49" s="35" t="n">
        <v>-21.0361067503925</v>
      </c>
      <c r="E49" s="36" t="n">
        <v>261</v>
      </c>
      <c r="F49" s="35" t="n">
        <v>-1.50943396226415</v>
      </c>
      <c r="G49" s="36" t="n">
        <v>177</v>
      </c>
      <c r="H49" s="35" t="n">
        <v>-32.6996197718631</v>
      </c>
      <c r="I49" s="36" t="n">
        <v>13</v>
      </c>
      <c r="J49" s="35" t="n">
        <v>30</v>
      </c>
      <c r="K49" s="36" t="n">
        <v>52</v>
      </c>
      <c r="L49" s="35" t="n">
        <v>-47.4747474747475</v>
      </c>
      <c r="M49" s="36" t="n">
        <v>0</v>
      </c>
      <c r="N49" s="35" t="s">
        <v>114</v>
      </c>
      <c r="O49" s="36" t="n">
        <v>52</v>
      </c>
      <c r="P49" s="37" t="n">
        <v>-8.77192982456141</v>
      </c>
    </row>
    <row r="50" customFormat="false" ht="15.95" hidden="false" customHeight="true" outlineLevel="0" collapsed="false">
      <c r="B50" s="73" t="s">
        <v>65</v>
      </c>
      <c r="C50" s="34" t="n">
        <v>496</v>
      </c>
      <c r="D50" s="35" t="n">
        <v>-21.3946117274168</v>
      </c>
      <c r="E50" s="36" t="n">
        <v>261</v>
      </c>
      <c r="F50" s="35" t="n">
        <v>-5.77617328519857</v>
      </c>
      <c r="G50" s="36" t="n">
        <v>174</v>
      </c>
      <c r="H50" s="35" t="n">
        <v>-33.0769230769231</v>
      </c>
      <c r="I50" s="36" t="n">
        <v>1</v>
      </c>
      <c r="J50" s="35" t="n">
        <v>0</v>
      </c>
      <c r="K50" s="36" t="n">
        <v>60</v>
      </c>
      <c r="L50" s="35" t="n">
        <v>-35.4838709677419</v>
      </c>
      <c r="M50" s="36" t="n">
        <v>0</v>
      </c>
      <c r="N50" s="35" t="s">
        <v>111</v>
      </c>
      <c r="O50" s="36" t="n">
        <v>60</v>
      </c>
      <c r="P50" s="37" t="n">
        <v>-35.4838709677419</v>
      </c>
    </row>
    <row r="51" customFormat="false" ht="15.95" hidden="false" customHeight="true" outlineLevel="0" collapsed="false">
      <c r="B51" s="73" t="s">
        <v>66</v>
      </c>
      <c r="C51" s="34" t="n">
        <v>651</v>
      </c>
      <c r="D51" s="35" t="n">
        <v>-42.0302760463045</v>
      </c>
      <c r="E51" s="36" t="n">
        <v>320</v>
      </c>
      <c r="F51" s="35" t="n">
        <v>-12.0879120879121</v>
      </c>
      <c r="G51" s="36" t="n">
        <v>192</v>
      </c>
      <c r="H51" s="35" t="n">
        <v>7.26256983240224</v>
      </c>
      <c r="I51" s="36" t="n">
        <v>5</v>
      </c>
      <c r="J51" s="35" t="n">
        <v>66.6666666666667</v>
      </c>
      <c r="K51" s="36" t="n">
        <v>134</v>
      </c>
      <c r="L51" s="35" t="n">
        <v>-76.7764298093588</v>
      </c>
      <c r="M51" s="36" t="n">
        <v>75</v>
      </c>
      <c r="N51" s="35" t="n">
        <v>-85.207100591716</v>
      </c>
      <c r="O51" s="36" t="n">
        <v>59</v>
      </c>
      <c r="P51" s="37" t="n">
        <v>-15.7142857142857</v>
      </c>
    </row>
    <row r="52" customFormat="false" ht="15.95" hidden="false" customHeight="true" outlineLevel="0" collapsed="false">
      <c r="B52" s="73" t="s">
        <v>67</v>
      </c>
      <c r="C52" s="42" t="n">
        <v>1375</v>
      </c>
      <c r="D52" s="43" t="n">
        <v>29.4726930320151</v>
      </c>
      <c r="E52" s="44" t="n">
        <v>207</v>
      </c>
      <c r="F52" s="43" t="n">
        <v>-10.3896103896104</v>
      </c>
      <c r="G52" s="44" t="n">
        <v>973</v>
      </c>
      <c r="H52" s="43" t="n">
        <v>47.6479514415781</v>
      </c>
      <c r="I52" s="44" t="n">
        <v>3</v>
      </c>
      <c r="J52" s="43" t="n">
        <v>-40</v>
      </c>
      <c r="K52" s="44" t="n">
        <v>192</v>
      </c>
      <c r="L52" s="43" t="n">
        <v>14.9700598802395</v>
      </c>
      <c r="M52" s="44" t="n">
        <v>164</v>
      </c>
      <c r="N52" s="43" t="n">
        <v>21.4814814814815</v>
      </c>
      <c r="O52" s="44" t="n">
        <v>28</v>
      </c>
      <c r="P52" s="45" t="n">
        <v>-12.5</v>
      </c>
    </row>
    <row r="53" customFormat="false" ht="15.95" hidden="false" customHeight="true" outlineLevel="0" collapsed="false">
      <c r="B53" s="76" t="s">
        <v>68</v>
      </c>
      <c r="C53" s="47" t="n">
        <v>75887</v>
      </c>
      <c r="D53" s="48" t="n">
        <v>0.188793831854667</v>
      </c>
      <c r="E53" s="49" t="n">
        <v>21468</v>
      </c>
      <c r="F53" s="48" t="n">
        <v>-3.6185687348478</v>
      </c>
      <c r="G53" s="49" t="n">
        <v>33937</v>
      </c>
      <c r="H53" s="48" t="n">
        <v>11.0068036111474</v>
      </c>
      <c r="I53" s="49" t="n">
        <v>755</v>
      </c>
      <c r="J53" s="48" t="n">
        <v>-2.32858990944372</v>
      </c>
      <c r="K53" s="49" t="n">
        <v>19727</v>
      </c>
      <c r="L53" s="48" t="n">
        <v>-10.838418079096</v>
      </c>
      <c r="M53" s="49" t="n">
        <v>8549</v>
      </c>
      <c r="N53" s="48" t="n">
        <v>-24.2781222320638</v>
      </c>
      <c r="O53" s="49" t="n">
        <v>11041</v>
      </c>
      <c r="P53" s="50" t="n">
        <v>3.39951301741898</v>
      </c>
    </row>
    <row r="54" customFormat="false" ht="15.95" hidden="false" customHeight="true" outlineLevel="0" collapsed="false">
      <c r="B54" s="77" t="s">
        <v>20</v>
      </c>
      <c r="C54" s="36" t="n">
        <v>2613</v>
      </c>
      <c r="D54" s="35" t="n">
        <v>-1.39622641509433</v>
      </c>
      <c r="E54" s="36" t="n">
        <v>698</v>
      </c>
      <c r="F54" s="35" t="n">
        <v>9.40438871473354</v>
      </c>
      <c r="G54" s="36" t="n">
        <v>1655</v>
      </c>
      <c r="H54" s="35" t="n">
        <v>-6.12592172433352</v>
      </c>
      <c r="I54" s="36" t="n">
        <v>29</v>
      </c>
      <c r="J54" s="35" t="n">
        <v>163.636363636364</v>
      </c>
      <c r="K54" s="36" t="n">
        <v>231</v>
      </c>
      <c r="L54" s="35" t="n">
        <v>-2.94117647058823</v>
      </c>
      <c r="M54" s="36" t="n">
        <v>52</v>
      </c>
      <c r="N54" s="35" t="n">
        <v>-50.9433962264151</v>
      </c>
      <c r="O54" s="36" t="n">
        <v>173</v>
      </c>
      <c r="P54" s="37" t="n">
        <v>35.15625</v>
      </c>
    </row>
    <row r="55" customFormat="false" ht="15.95" hidden="false" customHeight="true" outlineLevel="0" collapsed="false">
      <c r="B55" s="77" t="s">
        <v>69</v>
      </c>
      <c r="C55" s="36" t="n">
        <v>4389</v>
      </c>
      <c r="D55" s="35" t="n">
        <v>-4.12844036697247</v>
      </c>
      <c r="E55" s="36" t="n">
        <v>2085</v>
      </c>
      <c r="F55" s="35" t="n">
        <v>6.70419651995906</v>
      </c>
      <c r="G55" s="36" t="n">
        <v>1725</v>
      </c>
      <c r="H55" s="35" t="n">
        <v>-4.53790813503044</v>
      </c>
      <c r="I55" s="36" t="n">
        <v>73</v>
      </c>
      <c r="J55" s="35" t="n">
        <v>-39.6694214876033</v>
      </c>
      <c r="K55" s="36" t="n">
        <v>506</v>
      </c>
      <c r="L55" s="35" t="n">
        <v>-27.2988505747126</v>
      </c>
      <c r="M55" s="36" t="n">
        <v>0</v>
      </c>
      <c r="N55" s="35" t="n">
        <v>-100</v>
      </c>
      <c r="O55" s="36" t="n">
        <v>505</v>
      </c>
      <c r="P55" s="37" t="n">
        <v>-16.3907284768212</v>
      </c>
    </row>
    <row r="56" customFormat="false" ht="15.95" hidden="false" customHeight="true" outlineLevel="0" collapsed="false">
      <c r="B56" s="77" t="s">
        <v>70</v>
      </c>
      <c r="C56" s="36" t="n">
        <v>32020</v>
      </c>
      <c r="D56" s="35" t="n">
        <v>4.27929394906532</v>
      </c>
      <c r="E56" s="36" t="n">
        <v>6494</v>
      </c>
      <c r="F56" s="35" t="n">
        <v>-8.86893067639629</v>
      </c>
      <c r="G56" s="36" t="n">
        <v>14476</v>
      </c>
      <c r="H56" s="35" t="n">
        <v>17.9595827900913</v>
      </c>
      <c r="I56" s="36" t="n">
        <v>445</v>
      </c>
      <c r="J56" s="35" t="n">
        <v>31.6568047337278</v>
      </c>
      <c r="K56" s="36" t="n">
        <v>10605</v>
      </c>
      <c r="L56" s="35" t="n">
        <v>-3.32725615314494</v>
      </c>
      <c r="M56" s="36" t="n">
        <v>4807</v>
      </c>
      <c r="N56" s="35" t="n">
        <v>-12.2009132420091</v>
      </c>
      <c r="O56" s="36" t="n">
        <v>5695</v>
      </c>
      <c r="P56" s="37" t="n">
        <v>5.81568190263842</v>
      </c>
    </row>
    <row r="57" customFormat="false" ht="15.95" hidden="false" customHeight="true" outlineLevel="0" collapsed="false">
      <c r="B57" s="77" t="s">
        <v>71</v>
      </c>
      <c r="C57" s="36" t="n">
        <v>2341</v>
      </c>
      <c r="D57" s="35" t="n">
        <v>-14.2804833394361</v>
      </c>
      <c r="E57" s="36" t="n">
        <v>1276</v>
      </c>
      <c r="F57" s="35" t="n">
        <v>-6.65691294806145</v>
      </c>
      <c r="G57" s="36" t="n">
        <v>846</v>
      </c>
      <c r="H57" s="35" t="n">
        <v>4.44444444444446</v>
      </c>
      <c r="I57" s="36" t="n">
        <v>10</v>
      </c>
      <c r="J57" s="35" t="n">
        <v>-69.6969696969697</v>
      </c>
      <c r="K57" s="36" t="n">
        <v>209</v>
      </c>
      <c r="L57" s="35" t="n">
        <v>-59.8848368522073</v>
      </c>
      <c r="M57" s="36" t="n">
        <v>0</v>
      </c>
      <c r="N57" s="35" t="n">
        <v>-100</v>
      </c>
      <c r="O57" s="36" t="n">
        <v>209</v>
      </c>
      <c r="P57" s="37" t="n">
        <v>10.5820105820106</v>
      </c>
    </row>
    <row r="58" customFormat="false" ht="15.95" hidden="false" customHeight="true" outlineLevel="0" collapsed="false">
      <c r="B58" s="77" t="s">
        <v>72</v>
      </c>
      <c r="C58" s="36" t="n">
        <v>8933</v>
      </c>
      <c r="D58" s="35" t="n">
        <v>-1.52133171645905</v>
      </c>
      <c r="E58" s="36" t="n">
        <v>3235</v>
      </c>
      <c r="F58" s="35" t="n">
        <v>-9.35836368730737</v>
      </c>
      <c r="G58" s="36" t="n">
        <v>3369</v>
      </c>
      <c r="H58" s="35" t="n">
        <v>-2.00698080279233</v>
      </c>
      <c r="I58" s="36" t="n">
        <v>30</v>
      </c>
      <c r="J58" s="35" t="n">
        <v>-9.09090909090909</v>
      </c>
      <c r="K58" s="36" t="n">
        <v>2299</v>
      </c>
      <c r="L58" s="35" t="n">
        <v>13.1954702117184</v>
      </c>
      <c r="M58" s="36" t="n">
        <v>740</v>
      </c>
      <c r="N58" s="35" t="n">
        <v>11.9515885022693</v>
      </c>
      <c r="O58" s="36" t="n">
        <v>1547</v>
      </c>
      <c r="P58" s="37" t="n">
        <v>12.9197080291971</v>
      </c>
    </row>
    <row r="59" customFormat="false" ht="15.95" hidden="false" customHeight="true" outlineLevel="0" collapsed="false">
      <c r="B59" s="77" t="s">
        <v>73</v>
      </c>
      <c r="C59" s="36" t="n">
        <v>11795</v>
      </c>
      <c r="D59" s="35" t="n">
        <v>-0.430525071754175</v>
      </c>
      <c r="E59" s="36" t="n">
        <v>2719</v>
      </c>
      <c r="F59" s="35" t="n">
        <v>-0.0735023888276345</v>
      </c>
      <c r="G59" s="36" t="n">
        <v>5413</v>
      </c>
      <c r="H59" s="35" t="n">
        <v>28.666508200618</v>
      </c>
      <c r="I59" s="36" t="n">
        <v>102</v>
      </c>
      <c r="J59" s="35" t="n">
        <v>-45.1612903225807</v>
      </c>
      <c r="K59" s="36" t="n">
        <v>3561</v>
      </c>
      <c r="L59" s="35" t="n">
        <v>-24.7464074387151</v>
      </c>
      <c r="M59" s="36" t="n">
        <v>1835</v>
      </c>
      <c r="N59" s="35" t="n">
        <v>-37.8808395396073</v>
      </c>
      <c r="O59" s="36" t="n">
        <v>1711</v>
      </c>
      <c r="P59" s="37" t="n">
        <v>-3.11438278595696</v>
      </c>
    </row>
    <row r="60" customFormat="false" ht="15.95" hidden="false" customHeight="true" outlineLevel="0" collapsed="false">
      <c r="B60" s="77" t="s">
        <v>74</v>
      </c>
      <c r="C60" s="36" t="n">
        <v>3558</v>
      </c>
      <c r="D60" s="35" t="n">
        <v>2.65435660703982</v>
      </c>
      <c r="E60" s="36" t="n">
        <v>1388</v>
      </c>
      <c r="F60" s="35" t="n">
        <v>2.89103039288361</v>
      </c>
      <c r="G60" s="36" t="n">
        <v>1360</v>
      </c>
      <c r="H60" s="35" t="n">
        <v>-3.54609929078015</v>
      </c>
      <c r="I60" s="36" t="n">
        <v>15</v>
      </c>
      <c r="J60" s="35" t="n">
        <v>1400</v>
      </c>
      <c r="K60" s="36" t="n">
        <v>795</v>
      </c>
      <c r="L60" s="35" t="n">
        <v>12.6062322946176</v>
      </c>
      <c r="M60" s="36" t="n">
        <v>415</v>
      </c>
      <c r="N60" s="35" t="n">
        <v>27.6923076923077</v>
      </c>
      <c r="O60" s="36" t="n">
        <v>380</v>
      </c>
      <c r="P60" s="37" t="n">
        <v>-0.262467191601047</v>
      </c>
    </row>
    <row r="61" customFormat="false" ht="15.95" hidden="false" customHeight="true" outlineLevel="0" collapsed="false">
      <c r="B61" s="77" t="s">
        <v>75</v>
      </c>
      <c r="C61" s="36" t="n">
        <v>1578</v>
      </c>
      <c r="D61" s="35" t="n">
        <v>-1.4366021236727</v>
      </c>
      <c r="E61" s="36" t="n">
        <v>750</v>
      </c>
      <c r="F61" s="35" t="n">
        <v>-4.45859872611464</v>
      </c>
      <c r="G61" s="36" t="n">
        <v>621</v>
      </c>
      <c r="H61" s="35" t="n">
        <v>17.1698113207547</v>
      </c>
      <c r="I61" s="36" t="n">
        <v>6</v>
      </c>
      <c r="J61" s="35" t="n">
        <v>100</v>
      </c>
      <c r="K61" s="36" t="n">
        <v>201</v>
      </c>
      <c r="L61" s="35" t="n">
        <v>-28.9752650176678</v>
      </c>
      <c r="M61" s="36" t="n">
        <v>115</v>
      </c>
      <c r="N61" s="35" t="n">
        <v>-29.4478527607362</v>
      </c>
      <c r="O61" s="36" t="n">
        <v>86</v>
      </c>
      <c r="P61" s="37" t="n">
        <v>-28.3333333333333</v>
      </c>
    </row>
    <row r="62" customFormat="false" ht="15.95" hidden="false" customHeight="true" outlineLevel="0" collapsed="false">
      <c r="B62" s="77" t="s">
        <v>76</v>
      </c>
      <c r="C62" s="36" t="n">
        <v>7285</v>
      </c>
      <c r="D62" s="35" t="n">
        <v>-9.31158969251837</v>
      </c>
      <c r="E62" s="36" t="n">
        <v>2616</v>
      </c>
      <c r="F62" s="35" t="n">
        <v>3.2359905288082</v>
      </c>
      <c r="G62" s="36" t="n">
        <v>3499</v>
      </c>
      <c r="H62" s="35" t="n">
        <v>-4.81501632208922</v>
      </c>
      <c r="I62" s="36" t="n">
        <v>42</v>
      </c>
      <c r="J62" s="35" t="n">
        <v>0</v>
      </c>
      <c r="K62" s="36" t="n">
        <v>1128</v>
      </c>
      <c r="L62" s="35" t="n">
        <v>-36.6647950589557</v>
      </c>
      <c r="M62" s="36" t="n">
        <v>421</v>
      </c>
      <c r="N62" s="35" t="n">
        <v>-60.8372093023256</v>
      </c>
      <c r="O62" s="36" t="n">
        <v>707</v>
      </c>
      <c r="P62" s="37" t="n">
        <v>0.141643059490093</v>
      </c>
    </row>
    <row r="63" customFormat="false" ht="15.95" hidden="false" customHeight="true" outlineLevel="0" collapsed="false">
      <c r="B63" s="78" t="s">
        <v>67</v>
      </c>
      <c r="C63" s="49" t="n">
        <v>1375</v>
      </c>
      <c r="D63" s="48" t="n">
        <v>29.4726930320151</v>
      </c>
      <c r="E63" s="49" t="n">
        <v>207</v>
      </c>
      <c r="F63" s="48" t="n">
        <v>-10.3896103896104</v>
      </c>
      <c r="G63" s="49" t="n">
        <v>973</v>
      </c>
      <c r="H63" s="48" t="n">
        <v>47.6479514415781</v>
      </c>
      <c r="I63" s="49" t="n">
        <v>3</v>
      </c>
      <c r="J63" s="48" t="n">
        <v>-40</v>
      </c>
      <c r="K63" s="49" t="n">
        <v>192</v>
      </c>
      <c r="L63" s="48" t="n">
        <v>14.9700598802395</v>
      </c>
      <c r="M63" s="49" t="n">
        <v>164</v>
      </c>
      <c r="N63" s="48" t="n">
        <v>21.4814814814815</v>
      </c>
      <c r="O63" s="49" t="n">
        <v>28</v>
      </c>
      <c r="P63" s="50" t="n">
        <v>-12.5</v>
      </c>
    </row>
    <row r="64" customFormat="false" ht="15.95" hidden="false" customHeight="true" outlineLevel="0" collapsed="false">
      <c r="B64" s="77" t="s">
        <v>77</v>
      </c>
      <c r="C64" s="36" t="n">
        <v>26684</v>
      </c>
      <c r="D64" s="35" t="n">
        <v>5.82589728336306</v>
      </c>
      <c r="E64" s="36" t="n">
        <v>4156</v>
      </c>
      <c r="F64" s="35" t="n">
        <v>-7.74694783573807</v>
      </c>
      <c r="G64" s="36" t="n">
        <v>12486</v>
      </c>
      <c r="H64" s="35" t="n">
        <v>18.7672405593075</v>
      </c>
      <c r="I64" s="36" t="n">
        <v>424</v>
      </c>
      <c r="J64" s="35" t="n">
        <v>423.456790123457</v>
      </c>
      <c r="K64" s="36" t="n">
        <v>9618</v>
      </c>
      <c r="L64" s="35" t="n">
        <v>-4.92289442467379</v>
      </c>
      <c r="M64" s="36" t="n">
        <v>4607</v>
      </c>
      <c r="N64" s="35" t="n">
        <v>-15.1096370001843</v>
      </c>
      <c r="O64" s="36" t="n">
        <v>4910</v>
      </c>
      <c r="P64" s="37" t="n">
        <v>7.29895104895104</v>
      </c>
    </row>
    <row r="65" customFormat="false" ht="15.95" hidden="false" customHeight="true" outlineLevel="0" collapsed="false">
      <c r="B65" s="77" t="s">
        <v>78</v>
      </c>
      <c r="C65" s="36" t="n">
        <v>8933</v>
      </c>
      <c r="D65" s="35" t="n">
        <v>-1.52133171645905</v>
      </c>
      <c r="E65" s="36" t="n">
        <v>3235</v>
      </c>
      <c r="F65" s="35" t="n">
        <v>-9.35836368730737</v>
      </c>
      <c r="G65" s="36" t="n">
        <v>3369</v>
      </c>
      <c r="H65" s="35" t="n">
        <v>-2.00698080279233</v>
      </c>
      <c r="I65" s="36" t="n">
        <v>30</v>
      </c>
      <c r="J65" s="35" t="n">
        <v>-9.09090909090909</v>
      </c>
      <c r="K65" s="36" t="n">
        <v>2299</v>
      </c>
      <c r="L65" s="35" t="n">
        <v>13.1954702117184</v>
      </c>
      <c r="M65" s="36" t="n">
        <v>740</v>
      </c>
      <c r="N65" s="35" t="n">
        <v>11.9515885022693</v>
      </c>
      <c r="O65" s="36" t="n">
        <v>1547</v>
      </c>
      <c r="P65" s="37" t="n">
        <v>12.9197080291971</v>
      </c>
    </row>
    <row r="66" customFormat="false" ht="15.95" hidden="false" customHeight="true" outlineLevel="0" collapsed="false">
      <c r="B66" s="77" t="s">
        <v>79</v>
      </c>
      <c r="C66" s="36" t="n">
        <v>11795</v>
      </c>
      <c r="D66" s="35" t="n">
        <v>-0.430525071754175</v>
      </c>
      <c r="E66" s="36" t="n">
        <v>2719</v>
      </c>
      <c r="F66" s="35" t="n">
        <v>-0.0735023888276345</v>
      </c>
      <c r="G66" s="36" t="n">
        <v>5413</v>
      </c>
      <c r="H66" s="35" t="n">
        <v>28.666508200618</v>
      </c>
      <c r="I66" s="36" t="n">
        <v>102</v>
      </c>
      <c r="J66" s="35" t="n">
        <v>-45.1612903225807</v>
      </c>
      <c r="K66" s="36" t="n">
        <v>3561</v>
      </c>
      <c r="L66" s="35" t="n">
        <v>-24.7464074387151</v>
      </c>
      <c r="M66" s="36" t="n">
        <v>1835</v>
      </c>
      <c r="N66" s="35" t="n">
        <v>-37.8808395396073</v>
      </c>
      <c r="O66" s="36" t="n">
        <v>1711</v>
      </c>
      <c r="P66" s="37" t="n">
        <v>-3.11438278595696</v>
      </c>
    </row>
    <row r="67" customFormat="false" ht="15.95" hidden="false" customHeight="true" outlineLevel="0" collapsed="false">
      <c r="B67" s="79" t="s">
        <v>80</v>
      </c>
      <c r="C67" s="49" t="n">
        <v>28475</v>
      </c>
      <c r="D67" s="48" t="n">
        <v>-3.83965959746048</v>
      </c>
      <c r="E67" s="49" t="n">
        <v>11358</v>
      </c>
      <c r="F67" s="48" t="n">
        <v>-1.05409878909313</v>
      </c>
      <c r="G67" s="49" t="n">
        <v>12669</v>
      </c>
      <c r="H67" s="48" t="n">
        <v>2.05413243112615</v>
      </c>
      <c r="I67" s="49" t="n">
        <v>199</v>
      </c>
      <c r="J67" s="48" t="n">
        <v>-57.9281183932347</v>
      </c>
      <c r="K67" s="49" t="n">
        <v>4249</v>
      </c>
      <c r="L67" s="48" t="n">
        <v>-19.004956157072</v>
      </c>
      <c r="M67" s="49" t="n">
        <v>1367</v>
      </c>
      <c r="N67" s="48" t="n">
        <v>-39.1903914590747</v>
      </c>
      <c r="O67" s="49" t="n">
        <v>2873</v>
      </c>
      <c r="P67" s="50" t="n">
        <v>-3.135536075522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1827</v>
      </c>
      <c r="D6" s="35" t="n">
        <v>15.7794676806084</v>
      </c>
      <c r="E6" s="36" t="n">
        <v>476</v>
      </c>
      <c r="F6" s="35" t="n">
        <v>-5.17928286852589</v>
      </c>
      <c r="G6" s="36" t="n">
        <v>996</v>
      </c>
      <c r="H6" s="35" t="n">
        <v>10.6666666666667</v>
      </c>
      <c r="I6" s="36" t="n">
        <v>7</v>
      </c>
      <c r="J6" s="35" t="s">
        <v>30</v>
      </c>
      <c r="K6" s="36" t="n">
        <v>348</v>
      </c>
      <c r="L6" s="35" t="n">
        <v>97.7272727272727</v>
      </c>
      <c r="M6" s="36" t="n">
        <v>177</v>
      </c>
      <c r="N6" s="35" t="n">
        <v>405.714285714286</v>
      </c>
      <c r="O6" s="36" t="n">
        <v>154</v>
      </c>
      <c r="P6" s="37" t="n">
        <v>9.21985815602837</v>
      </c>
    </row>
    <row r="7" customFormat="false" ht="15.95" hidden="false" customHeight="true" outlineLevel="0" collapsed="false">
      <c r="B7" s="73" t="s">
        <v>21</v>
      </c>
      <c r="C7" s="34" t="n">
        <v>225</v>
      </c>
      <c r="D7" s="35" t="n">
        <v>-43.3249370277078</v>
      </c>
      <c r="E7" s="36" t="n">
        <v>133</v>
      </c>
      <c r="F7" s="35" t="n">
        <v>3.90625</v>
      </c>
      <c r="G7" s="36" t="n">
        <v>62</v>
      </c>
      <c r="H7" s="35" t="n">
        <v>-42.0560747663551</v>
      </c>
      <c r="I7" s="36" t="n">
        <v>1</v>
      </c>
      <c r="J7" s="35" t="s">
        <v>30</v>
      </c>
      <c r="K7" s="36" t="n">
        <v>29</v>
      </c>
      <c r="L7" s="35" t="n">
        <v>-82.0987654320988</v>
      </c>
      <c r="M7" s="36" t="n">
        <v>0</v>
      </c>
      <c r="N7" s="35" t="s">
        <v>114</v>
      </c>
      <c r="O7" s="36" t="n">
        <v>29</v>
      </c>
      <c r="P7" s="37" t="n">
        <v>31.8181818181818</v>
      </c>
    </row>
    <row r="8" customFormat="false" ht="15.95" hidden="false" customHeight="true" outlineLevel="0" collapsed="false">
      <c r="B8" s="73" t="s">
        <v>22</v>
      </c>
      <c r="C8" s="34" t="n">
        <v>493</v>
      </c>
      <c r="D8" s="35" t="n">
        <v>-11.6487455197133</v>
      </c>
      <c r="E8" s="36" t="n">
        <v>249</v>
      </c>
      <c r="F8" s="35" t="n">
        <v>-29.0598290598291</v>
      </c>
      <c r="G8" s="36" t="n">
        <v>202</v>
      </c>
      <c r="H8" s="35" t="n">
        <v>10.3825136612022</v>
      </c>
      <c r="I8" s="36" t="n">
        <v>8</v>
      </c>
      <c r="J8" s="35" t="s">
        <v>30</v>
      </c>
      <c r="K8" s="36" t="n">
        <v>34</v>
      </c>
      <c r="L8" s="35" t="n">
        <v>41.6666666666667</v>
      </c>
      <c r="M8" s="36" t="n">
        <v>0</v>
      </c>
      <c r="N8" s="35" t="s">
        <v>111</v>
      </c>
      <c r="O8" s="36" t="n">
        <v>34</v>
      </c>
      <c r="P8" s="37" t="n">
        <v>41.6666666666667</v>
      </c>
    </row>
    <row r="9" customFormat="false" ht="15.95" hidden="false" customHeight="true" outlineLevel="0" collapsed="false">
      <c r="B9" s="73" t="s">
        <v>23</v>
      </c>
      <c r="C9" s="34" t="n">
        <v>1318</v>
      </c>
      <c r="D9" s="35" t="n">
        <v>-20.6502107164359</v>
      </c>
      <c r="E9" s="36" t="n">
        <v>436</v>
      </c>
      <c r="F9" s="35" t="n">
        <v>-3.9647577092511</v>
      </c>
      <c r="G9" s="36" t="n">
        <v>592</v>
      </c>
      <c r="H9" s="35" t="n">
        <v>-34.0022296544036</v>
      </c>
      <c r="I9" s="36" t="n">
        <v>3</v>
      </c>
      <c r="J9" s="35" t="n">
        <v>-80</v>
      </c>
      <c r="K9" s="36" t="n">
        <v>287</v>
      </c>
      <c r="L9" s="35" t="n">
        <v>-2.71186440677967</v>
      </c>
      <c r="M9" s="36" t="n">
        <v>65</v>
      </c>
      <c r="N9" s="35" t="n">
        <v>-32.2916666666667</v>
      </c>
      <c r="O9" s="36" t="n">
        <v>222</v>
      </c>
      <c r="P9" s="37" t="n">
        <v>11.5577889447236</v>
      </c>
    </row>
    <row r="10" customFormat="false" ht="15.95" hidden="false" customHeight="true" outlineLevel="0" collapsed="false">
      <c r="B10" s="73" t="s">
        <v>24</v>
      </c>
      <c r="C10" s="34" t="n">
        <v>217</v>
      </c>
      <c r="D10" s="35" t="n">
        <v>12.4352331606218</v>
      </c>
      <c r="E10" s="36" t="n">
        <v>145</v>
      </c>
      <c r="F10" s="35" t="n">
        <v>1.3986013986014</v>
      </c>
      <c r="G10" s="36" t="n">
        <v>35</v>
      </c>
      <c r="H10" s="35" t="n">
        <v>40</v>
      </c>
      <c r="I10" s="36" t="n">
        <v>2</v>
      </c>
      <c r="J10" s="35" t="s">
        <v>30</v>
      </c>
      <c r="K10" s="36" t="n">
        <v>35</v>
      </c>
      <c r="L10" s="35" t="n">
        <v>40</v>
      </c>
      <c r="M10" s="36" t="n">
        <v>0</v>
      </c>
      <c r="N10" s="35" t="s">
        <v>111</v>
      </c>
      <c r="O10" s="36" t="n">
        <v>35</v>
      </c>
      <c r="P10" s="37" t="n">
        <v>40</v>
      </c>
    </row>
    <row r="11" customFormat="false" ht="15.95" hidden="false" customHeight="true" outlineLevel="0" collapsed="false">
      <c r="B11" s="73" t="s">
        <v>25</v>
      </c>
      <c r="C11" s="34" t="n">
        <v>282</v>
      </c>
      <c r="D11" s="35" t="n">
        <v>2.91970802919708</v>
      </c>
      <c r="E11" s="36" t="n">
        <v>164</v>
      </c>
      <c r="F11" s="35" t="n">
        <v>-4.09356725146199</v>
      </c>
      <c r="G11" s="36" t="n">
        <v>74</v>
      </c>
      <c r="H11" s="35" t="n">
        <v>25.4237288135593</v>
      </c>
      <c r="I11" s="36" t="n">
        <v>1</v>
      </c>
      <c r="J11" s="35" t="s">
        <v>30</v>
      </c>
      <c r="K11" s="36" t="n">
        <v>43</v>
      </c>
      <c r="L11" s="35" t="n">
        <v>-2.27272727272727</v>
      </c>
      <c r="M11" s="36" t="n">
        <v>0</v>
      </c>
      <c r="N11" s="35" t="s">
        <v>111</v>
      </c>
      <c r="O11" s="36" t="n">
        <v>43</v>
      </c>
      <c r="P11" s="37" t="n">
        <v>-2.27272727272727</v>
      </c>
    </row>
    <row r="12" customFormat="false" ht="15.95" hidden="false" customHeight="true" outlineLevel="0" collapsed="false">
      <c r="B12" s="73" t="s">
        <v>26</v>
      </c>
      <c r="C12" s="34" t="n">
        <v>1132</v>
      </c>
      <c r="D12" s="35" t="n">
        <v>-15.4592979835698</v>
      </c>
      <c r="E12" s="36" t="n">
        <v>461</v>
      </c>
      <c r="F12" s="35" t="n">
        <v>-24.9185667752443</v>
      </c>
      <c r="G12" s="36" t="n">
        <v>468</v>
      </c>
      <c r="H12" s="35" t="n">
        <v>-14.7540983606557</v>
      </c>
      <c r="I12" s="36" t="n">
        <v>15</v>
      </c>
      <c r="J12" s="35" t="n">
        <v>1400</v>
      </c>
      <c r="K12" s="36" t="n">
        <v>188</v>
      </c>
      <c r="L12" s="35" t="n">
        <v>7.42857142857143</v>
      </c>
      <c r="M12" s="36" t="n">
        <v>24</v>
      </c>
      <c r="N12" s="35" t="n">
        <v>-46.6666666666667</v>
      </c>
      <c r="O12" s="36" t="n">
        <v>164</v>
      </c>
      <c r="P12" s="37" t="n">
        <v>26.1538461538461</v>
      </c>
    </row>
    <row r="13" customFormat="false" ht="15.95" hidden="false" customHeight="true" outlineLevel="0" collapsed="false">
      <c r="B13" s="73" t="s">
        <v>27</v>
      </c>
      <c r="C13" s="34" t="n">
        <v>1787</v>
      </c>
      <c r="D13" s="35" t="n">
        <v>-10.9616342800199</v>
      </c>
      <c r="E13" s="36" t="n">
        <v>786</v>
      </c>
      <c r="F13" s="35" t="n">
        <v>-1.50375939849624</v>
      </c>
      <c r="G13" s="36" t="n">
        <v>715</v>
      </c>
      <c r="H13" s="35" t="n">
        <v>-9.03307888040712</v>
      </c>
      <c r="I13" s="36" t="n">
        <v>75</v>
      </c>
      <c r="J13" s="35" t="n">
        <v>-50.3311258278146</v>
      </c>
      <c r="K13" s="36" t="n">
        <v>211</v>
      </c>
      <c r="L13" s="35" t="n">
        <v>-22.4264705882353</v>
      </c>
      <c r="M13" s="36" t="n">
        <v>0</v>
      </c>
      <c r="N13" s="35" t="s">
        <v>111</v>
      </c>
      <c r="O13" s="36" t="n">
        <v>211</v>
      </c>
      <c r="P13" s="37" t="n">
        <v>-22.4264705882353</v>
      </c>
    </row>
    <row r="14" customFormat="false" ht="15.95" hidden="false" customHeight="true" outlineLevel="0" collapsed="false">
      <c r="B14" s="73" t="s">
        <v>28</v>
      </c>
      <c r="C14" s="34" t="n">
        <v>891</v>
      </c>
      <c r="D14" s="35" t="n">
        <v>-10.8108108108108</v>
      </c>
      <c r="E14" s="36" t="n">
        <v>466</v>
      </c>
      <c r="F14" s="35" t="n">
        <v>-6.42570281124499</v>
      </c>
      <c r="G14" s="36" t="n">
        <v>262</v>
      </c>
      <c r="H14" s="35" t="n">
        <v>-18.6335403726708</v>
      </c>
      <c r="I14" s="36" t="n">
        <v>2</v>
      </c>
      <c r="J14" s="35" t="n">
        <v>-50</v>
      </c>
      <c r="K14" s="36" t="n">
        <v>161</v>
      </c>
      <c r="L14" s="35" t="n">
        <v>-8</v>
      </c>
      <c r="M14" s="36" t="n">
        <v>0</v>
      </c>
      <c r="N14" s="35" t="s">
        <v>114</v>
      </c>
      <c r="O14" s="36" t="n">
        <v>161</v>
      </c>
      <c r="P14" s="37" t="n">
        <v>-4.73372781065089</v>
      </c>
    </row>
    <row r="15" customFormat="false" ht="15.95" hidden="false" customHeight="true" outlineLevel="0" collapsed="false">
      <c r="B15" s="73" t="s">
        <v>29</v>
      </c>
      <c r="C15" s="34" t="n">
        <v>1087</v>
      </c>
      <c r="D15" s="35" t="n">
        <v>1.49393090569561</v>
      </c>
      <c r="E15" s="36" t="n">
        <v>480</v>
      </c>
      <c r="F15" s="35" t="n">
        <v>-6.25</v>
      </c>
      <c r="G15" s="36" t="n">
        <v>383</v>
      </c>
      <c r="H15" s="35" t="n">
        <v>3.51351351351352</v>
      </c>
      <c r="I15" s="36" t="n">
        <v>1</v>
      </c>
      <c r="J15" s="35" t="n">
        <v>0</v>
      </c>
      <c r="K15" s="36" t="n">
        <v>223</v>
      </c>
      <c r="L15" s="35" t="n">
        <v>18.6170212765958</v>
      </c>
      <c r="M15" s="36" t="n">
        <v>0</v>
      </c>
      <c r="N15" s="35" t="s">
        <v>111</v>
      </c>
      <c r="O15" s="36" t="n">
        <v>223</v>
      </c>
      <c r="P15" s="37" t="n">
        <v>18.6170212765958</v>
      </c>
    </row>
    <row r="16" customFormat="false" ht="15.95" hidden="false" customHeight="true" outlineLevel="0" collapsed="false">
      <c r="B16" s="73" t="s">
        <v>31</v>
      </c>
      <c r="C16" s="34" t="n">
        <v>4413</v>
      </c>
      <c r="D16" s="35" t="n">
        <v>-4.97416020671835</v>
      </c>
      <c r="E16" s="36" t="n">
        <v>1253</v>
      </c>
      <c r="F16" s="35" t="n">
        <v>-2.33826968043648</v>
      </c>
      <c r="G16" s="36" t="n">
        <v>1700</v>
      </c>
      <c r="H16" s="35" t="n">
        <v>3.65853658536585</v>
      </c>
      <c r="I16" s="36" t="n">
        <v>3</v>
      </c>
      <c r="J16" s="35" t="n">
        <v>-91.8918918918919</v>
      </c>
      <c r="K16" s="36" t="n">
        <v>1457</v>
      </c>
      <c r="L16" s="35" t="n">
        <v>-13.479809976247</v>
      </c>
      <c r="M16" s="36" t="n">
        <v>105</v>
      </c>
      <c r="N16" s="35" t="n">
        <v>-63.0281690140845</v>
      </c>
      <c r="O16" s="36" t="n">
        <v>1344</v>
      </c>
      <c r="P16" s="37" t="n">
        <v>-3.86266094420601</v>
      </c>
    </row>
    <row r="17" customFormat="false" ht="15.95" hidden="false" customHeight="true" outlineLevel="0" collapsed="false">
      <c r="B17" s="73" t="s">
        <v>32</v>
      </c>
      <c r="C17" s="34" t="n">
        <v>3916</v>
      </c>
      <c r="D17" s="35" t="n">
        <v>0.901829425405822</v>
      </c>
      <c r="E17" s="36" t="n">
        <v>1027</v>
      </c>
      <c r="F17" s="35" t="n">
        <v>1.28205128205127</v>
      </c>
      <c r="G17" s="36" t="n">
        <v>1764</v>
      </c>
      <c r="H17" s="35" t="n">
        <v>5.88235294117648</v>
      </c>
      <c r="I17" s="36" t="n">
        <v>21</v>
      </c>
      <c r="J17" s="35" t="s">
        <v>30</v>
      </c>
      <c r="K17" s="36" t="n">
        <v>1104</v>
      </c>
      <c r="L17" s="35" t="n">
        <v>-8.0766028309742</v>
      </c>
      <c r="M17" s="36" t="n">
        <v>268</v>
      </c>
      <c r="N17" s="35" t="n">
        <v>-23.8636363636364</v>
      </c>
      <c r="O17" s="36" t="n">
        <v>836</v>
      </c>
      <c r="P17" s="37" t="n">
        <v>-1.2987012987013</v>
      </c>
    </row>
    <row r="18" customFormat="false" ht="15.95" hidden="false" customHeight="true" outlineLevel="0" collapsed="false">
      <c r="B18" s="73" t="s">
        <v>33</v>
      </c>
      <c r="C18" s="34" t="n">
        <v>12370</v>
      </c>
      <c r="D18" s="35" t="n">
        <v>-4.92660056874952</v>
      </c>
      <c r="E18" s="36" t="n">
        <v>1229</v>
      </c>
      <c r="F18" s="35" t="n">
        <v>-3.53218210361067</v>
      </c>
      <c r="G18" s="36" t="n">
        <v>6031</v>
      </c>
      <c r="H18" s="35" t="n">
        <v>7.90839148327072</v>
      </c>
      <c r="I18" s="36" t="n">
        <v>53</v>
      </c>
      <c r="J18" s="35" t="n">
        <v>-22.0588235294118</v>
      </c>
      <c r="K18" s="36" t="n">
        <v>5057</v>
      </c>
      <c r="L18" s="35" t="n">
        <v>-16.8256578947369</v>
      </c>
      <c r="M18" s="36" t="n">
        <v>3644</v>
      </c>
      <c r="N18" s="35" t="n">
        <v>-20.9201388888889</v>
      </c>
      <c r="O18" s="36" t="n">
        <v>1370</v>
      </c>
      <c r="P18" s="37" t="n">
        <v>-5.32135452660677</v>
      </c>
    </row>
    <row r="19" customFormat="false" ht="15.95" hidden="false" customHeight="true" outlineLevel="0" collapsed="false">
      <c r="B19" s="73" t="s">
        <v>34</v>
      </c>
      <c r="C19" s="34" t="n">
        <v>4471</v>
      </c>
      <c r="D19" s="35" t="n">
        <v>-15.2417061611374</v>
      </c>
      <c r="E19" s="36" t="n">
        <v>986</v>
      </c>
      <c r="F19" s="35" t="n">
        <v>6.25</v>
      </c>
      <c r="G19" s="36" t="n">
        <v>1861</v>
      </c>
      <c r="H19" s="35" t="n">
        <v>15.5900621118012</v>
      </c>
      <c r="I19" s="36" t="n">
        <v>0</v>
      </c>
      <c r="J19" s="35" t="s">
        <v>114</v>
      </c>
      <c r="K19" s="36" t="n">
        <v>1624</v>
      </c>
      <c r="L19" s="35" t="n">
        <v>-40.4910223525101</v>
      </c>
      <c r="M19" s="36" t="n">
        <v>585</v>
      </c>
      <c r="N19" s="35" t="n">
        <v>-65.5882352941177</v>
      </c>
      <c r="O19" s="36" t="n">
        <v>977</v>
      </c>
      <c r="P19" s="37" t="n">
        <v>-3.45849802371542</v>
      </c>
    </row>
    <row r="20" customFormat="false" ht="15.95" hidden="false" customHeight="true" outlineLevel="0" collapsed="false">
      <c r="B20" s="73" t="s">
        <v>35</v>
      </c>
      <c r="C20" s="34" t="n">
        <v>555</v>
      </c>
      <c r="D20" s="35" t="n">
        <v>-19.6816208393632</v>
      </c>
      <c r="E20" s="36" t="n">
        <v>286</v>
      </c>
      <c r="F20" s="35" t="n">
        <v>0</v>
      </c>
      <c r="G20" s="36" t="n">
        <v>198</v>
      </c>
      <c r="H20" s="35" t="n">
        <v>-28</v>
      </c>
      <c r="I20" s="36" t="n">
        <v>0</v>
      </c>
      <c r="J20" s="35" t="s">
        <v>114</v>
      </c>
      <c r="K20" s="36" t="n">
        <v>71</v>
      </c>
      <c r="L20" s="35" t="n">
        <v>-44.53125</v>
      </c>
      <c r="M20" s="36" t="n">
        <v>0</v>
      </c>
      <c r="N20" s="35" t="s">
        <v>114</v>
      </c>
      <c r="O20" s="36" t="n">
        <v>71</v>
      </c>
      <c r="P20" s="37" t="n">
        <v>-12.3456790123457</v>
      </c>
    </row>
    <row r="21" customFormat="false" ht="15.95" hidden="false" customHeight="true" outlineLevel="0" collapsed="false">
      <c r="B21" s="73" t="s">
        <v>36</v>
      </c>
      <c r="C21" s="34" t="n">
        <v>548</v>
      </c>
      <c r="D21" s="35" t="n">
        <v>32.6876513317191</v>
      </c>
      <c r="E21" s="36" t="n">
        <v>230</v>
      </c>
      <c r="F21" s="35" t="n">
        <v>54.3624161073826</v>
      </c>
      <c r="G21" s="36" t="n">
        <v>193</v>
      </c>
      <c r="H21" s="35" t="n">
        <v>25.3246753246753</v>
      </c>
      <c r="I21" s="36" t="n">
        <v>1</v>
      </c>
      <c r="J21" s="35" t="s">
        <v>30</v>
      </c>
      <c r="K21" s="36" t="n">
        <v>124</v>
      </c>
      <c r="L21" s="35" t="n">
        <v>12.7272727272727</v>
      </c>
      <c r="M21" s="36" t="n">
        <v>98</v>
      </c>
      <c r="N21" s="35" t="n">
        <v>30.6666666666667</v>
      </c>
      <c r="O21" s="36" t="n">
        <v>26</v>
      </c>
      <c r="P21" s="37" t="n">
        <v>-16.1290322580645</v>
      </c>
    </row>
    <row r="22" customFormat="false" ht="15.95" hidden="false" customHeight="true" outlineLevel="0" collapsed="false">
      <c r="B22" s="73" t="s">
        <v>37</v>
      </c>
      <c r="C22" s="34" t="n">
        <v>464</v>
      </c>
      <c r="D22" s="35" t="n">
        <v>15.136476426799</v>
      </c>
      <c r="E22" s="36" t="n">
        <v>254</v>
      </c>
      <c r="F22" s="35" t="n">
        <v>3.67346938775511</v>
      </c>
      <c r="G22" s="36" t="n">
        <v>146</v>
      </c>
      <c r="H22" s="35" t="n">
        <v>294.594594594595</v>
      </c>
      <c r="I22" s="36" t="n">
        <v>1</v>
      </c>
      <c r="J22" s="35" t="n">
        <v>-50</v>
      </c>
      <c r="K22" s="36" t="n">
        <v>63</v>
      </c>
      <c r="L22" s="35" t="n">
        <v>-47.0588235294118</v>
      </c>
      <c r="M22" s="36" t="n">
        <v>0</v>
      </c>
      <c r="N22" s="35" t="s">
        <v>114</v>
      </c>
      <c r="O22" s="36" t="n">
        <v>59</v>
      </c>
      <c r="P22" s="37" t="n">
        <v>-13.2352941176471</v>
      </c>
    </row>
    <row r="23" customFormat="false" ht="15.95" hidden="false" customHeight="true" outlineLevel="0" collapsed="false">
      <c r="B23" s="73" t="s">
        <v>38</v>
      </c>
      <c r="C23" s="34" t="n">
        <v>244</v>
      </c>
      <c r="D23" s="35" t="n">
        <v>9.90990990990991</v>
      </c>
      <c r="E23" s="36" t="n">
        <v>159</v>
      </c>
      <c r="F23" s="35" t="n">
        <v>-5.35714285714286</v>
      </c>
      <c r="G23" s="36" t="n">
        <v>53</v>
      </c>
      <c r="H23" s="35" t="n">
        <v>152.380952380952</v>
      </c>
      <c r="I23" s="36" t="n">
        <v>0</v>
      </c>
      <c r="J23" s="35" t="s">
        <v>111</v>
      </c>
      <c r="K23" s="36" t="n">
        <v>32</v>
      </c>
      <c r="L23" s="35" t="n">
        <v>-3.03030303030303</v>
      </c>
      <c r="M23" s="36" t="n">
        <v>0</v>
      </c>
      <c r="N23" s="35" t="s">
        <v>111</v>
      </c>
      <c r="O23" s="36" t="n">
        <v>32</v>
      </c>
      <c r="P23" s="37" t="n">
        <v>-3.03030303030303</v>
      </c>
    </row>
    <row r="24" customFormat="false" ht="15.95" hidden="false" customHeight="true" outlineLevel="0" collapsed="false">
      <c r="B24" s="73" t="s">
        <v>39</v>
      </c>
      <c r="C24" s="34" t="n">
        <v>359</v>
      </c>
      <c r="D24" s="35" t="n">
        <v>17.7049180327869</v>
      </c>
      <c r="E24" s="36" t="n">
        <v>193</v>
      </c>
      <c r="F24" s="35" t="n">
        <v>6.62983425414365</v>
      </c>
      <c r="G24" s="36" t="n">
        <v>135</v>
      </c>
      <c r="H24" s="35" t="n">
        <v>43.6170212765958</v>
      </c>
      <c r="I24" s="36" t="n">
        <v>1</v>
      </c>
      <c r="J24" s="35" t="n">
        <v>0</v>
      </c>
      <c r="K24" s="36" t="n">
        <v>30</v>
      </c>
      <c r="L24" s="35" t="n">
        <v>3.44827586206897</v>
      </c>
      <c r="M24" s="36" t="n">
        <v>0</v>
      </c>
      <c r="N24" s="35" t="s">
        <v>111</v>
      </c>
      <c r="O24" s="36" t="n">
        <v>30</v>
      </c>
      <c r="P24" s="37" t="n">
        <v>3.44827586206897</v>
      </c>
    </row>
    <row r="25" customFormat="false" ht="15.95" hidden="false" customHeight="true" outlineLevel="0" collapsed="false">
      <c r="B25" s="73" t="s">
        <v>40</v>
      </c>
      <c r="C25" s="34" t="n">
        <v>869</v>
      </c>
      <c r="D25" s="35" t="n">
        <v>12.2739018087855</v>
      </c>
      <c r="E25" s="36" t="n">
        <v>393</v>
      </c>
      <c r="F25" s="35" t="n">
        <v>5.36193029490617</v>
      </c>
      <c r="G25" s="36" t="n">
        <v>340</v>
      </c>
      <c r="H25" s="35" t="n">
        <v>41.6666666666667</v>
      </c>
      <c r="I25" s="36" t="n">
        <v>2</v>
      </c>
      <c r="J25" s="35" t="n">
        <v>100</v>
      </c>
      <c r="K25" s="36" t="n">
        <v>134</v>
      </c>
      <c r="L25" s="35" t="n">
        <v>-16.25</v>
      </c>
      <c r="M25" s="36" t="n">
        <v>45</v>
      </c>
      <c r="N25" s="35" t="n">
        <v>-51.6129032258065</v>
      </c>
      <c r="O25" s="36" t="n">
        <v>89</v>
      </c>
      <c r="P25" s="37" t="n">
        <v>32.8358208955224</v>
      </c>
    </row>
    <row r="26" customFormat="false" ht="15.95" hidden="false" customHeight="true" outlineLevel="0" collapsed="false">
      <c r="B26" s="73" t="s">
        <v>41</v>
      </c>
      <c r="C26" s="34" t="n">
        <v>761</v>
      </c>
      <c r="D26" s="35" t="n">
        <v>4.53296703296704</v>
      </c>
      <c r="E26" s="36" t="n">
        <v>457</v>
      </c>
      <c r="F26" s="35" t="n">
        <v>0.439560439560438</v>
      </c>
      <c r="G26" s="36" t="n">
        <v>170</v>
      </c>
      <c r="H26" s="35" t="n">
        <v>6.25</v>
      </c>
      <c r="I26" s="36" t="n">
        <v>1</v>
      </c>
      <c r="J26" s="35" t="n">
        <v>0</v>
      </c>
      <c r="K26" s="36" t="n">
        <v>133</v>
      </c>
      <c r="L26" s="35" t="n">
        <v>18.75</v>
      </c>
      <c r="M26" s="36" t="n">
        <v>0</v>
      </c>
      <c r="N26" s="35" t="s">
        <v>111</v>
      </c>
      <c r="O26" s="36" t="n">
        <v>133</v>
      </c>
      <c r="P26" s="37" t="n">
        <v>18.75</v>
      </c>
    </row>
    <row r="27" customFormat="false" ht="15.95" hidden="false" customHeight="true" outlineLevel="0" collapsed="false">
      <c r="B27" s="73" t="s">
        <v>42</v>
      </c>
      <c r="C27" s="34" t="n">
        <v>1931</v>
      </c>
      <c r="D27" s="35" t="n">
        <v>1.89973614775725</v>
      </c>
      <c r="E27" s="36" t="n">
        <v>1117</v>
      </c>
      <c r="F27" s="35" t="n">
        <v>28.5385500575374</v>
      </c>
      <c r="G27" s="36" t="n">
        <v>531</v>
      </c>
      <c r="H27" s="35" t="n">
        <v>-5.68383658969805</v>
      </c>
      <c r="I27" s="36" t="n">
        <v>5</v>
      </c>
      <c r="J27" s="35" t="n">
        <v>-37.5</v>
      </c>
      <c r="K27" s="36" t="n">
        <v>278</v>
      </c>
      <c r="L27" s="35" t="n">
        <v>-38.9010989010989</v>
      </c>
      <c r="M27" s="36" t="n">
        <v>0</v>
      </c>
      <c r="N27" s="35" t="s">
        <v>114</v>
      </c>
      <c r="O27" s="36" t="n">
        <v>278</v>
      </c>
      <c r="P27" s="37" t="n">
        <v>41.1167512690356</v>
      </c>
    </row>
    <row r="28" customFormat="false" ht="15.95" hidden="false" customHeight="true" outlineLevel="0" collapsed="false">
      <c r="B28" s="73" t="s">
        <v>43</v>
      </c>
      <c r="C28" s="34" t="n">
        <v>5220</v>
      </c>
      <c r="D28" s="35" t="n">
        <v>1.47744945567652</v>
      </c>
      <c r="E28" s="36" t="n">
        <v>1607</v>
      </c>
      <c r="F28" s="35" t="n">
        <v>-9.56668542487338</v>
      </c>
      <c r="G28" s="36" t="n">
        <v>2260</v>
      </c>
      <c r="H28" s="35" t="n">
        <v>18.9473684210526</v>
      </c>
      <c r="I28" s="36" t="n">
        <v>6</v>
      </c>
      <c r="J28" s="35" t="n">
        <v>-87.5</v>
      </c>
      <c r="K28" s="36" t="n">
        <v>1347</v>
      </c>
      <c r="L28" s="35" t="n">
        <v>-5.0739957716702</v>
      </c>
      <c r="M28" s="36" t="n">
        <v>292</v>
      </c>
      <c r="N28" s="35" t="n">
        <v>-25.6997455470738</v>
      </c>
      <c r="O28" s="36" t="n">
        <v>1055</v>
      </c>
      <c r="P28" s="37" t="n">
        <v>2.82651072124756</v>
      </c>
    </row>
    <row r="29" customFormat="false" ht="15.95" hidden="false" customHeight="true" outlineLevel="0" collapsed="false">
      <c r="B29" s="73" t="s">
        <v>44</v>
      </c>
      <c r="C29" s="34" t="n">
        <v>867</v>
      </c>
      <c r="D29" s="35" t="n">
        <v>6.38036809815952</v>
      </c>
      <c r="E29" s="36" t="n">
        <v>404</v>
      </c>
      <c r="F29" s="35" t="n">
        <v>-10.6194690265487</v>
      </c>
      <c r="G29" s="36" t="n">
        <v>338</v>
      </c>
      <c r="H29" s="35" t="n">
        <v>28.5171102661597</v>
      </c>
      <c r="I29" s="36" t="n">
        <v>0</v>
      </c>
      <c r="J29" s="35" t="s">
        <v>111</v>
      </c>
      <c r="K29" s="36" t="n">
        <v>125</v>
      </c>
      <c r="L29" s="35" t="n">
        <v>25</v>
      </c>
      <c r="M29" s="36" t="n">
        <v>44</v>
      </c>
      <c r="N29" s="35" t="s">
        <v>30</v>
      </c>
      <c r="O29" s="36" t="n">
        <v>81</v>
      </c>
      <c r="P29" s="37" t="n">
        <v>-19</v>
      </c>
    </row>
    <row r="30" customFormat="false" ht="15.95" hidden="false" customHeight="true" outlineLevel="0" collapsed="false">
      <c r="B30" s="73" t="s">
        <v>45</v>
      </c>
      <c r="C30" s="34" t="n">
        <v>855</v>
      </c>
      <c r="D30" s="35" t="n">
        <v>-18.8804554079697</v>
      </c>
      <c r="E30" s="36" t="n">
        <v>343</v>
      </c>
      <c r="F30" s="35" t="n">
        <v>12.8289473684211</v>
      </c>
      <c r="G30" s="36" t="n">
        <v>387</v>
      </c>
      <c r="H30" s="35" t="n">
        <v>176.428571428571</v>
      </c>
      <c r="I30" s="36" t="n">
        <v>0</v>
      </c>
      <c r="J30" s="35" t="s">
        <v>111</v>
      </c>
      <c r="K30" s="36" t="n">
        <v>125</v>
      </c>
      <c r="L30" s="35" t="n">
        <v>-79.5081967213115</v>
      </c>
      <c r="M30" s="36" t="n">
        <v>27</v>
      </c>
      <c r="N30" s="35" t="n">
        <v>-94.5674044265594</v>
      </c>
      <c r="O30" s="36" t="n">
        <v>98</v>
      </c>
      <c r="P30" s="37" t="n">
        <v>-13.2743362831858</v>
      </c>
    </row>
    <row r="31" customFormat="false" ht="15.95" hidden="false" customHeight="true" outlineLevel="0" collapsed="false">
      <c r="B31" s="73" t="s">
        <v>46</v>
      </c>
      <c r="C31" s="34" t="n">
        <v>937</v>
      </c>
      <c r="D31" s="35" t="n">
        <v>-28.6367098248286</v>
      </c>
      <c r="E31" s="36" t="n">
        <v>324</v>
      </c>
      <c r="F31" s="35" t="n">
        <v>0.934579439252332</v>
      </c>
      <c r="G31" s="36" t="n">
        <v>379</v>
      </c>
      <c r="H31" s="35" t="n">
        <v>-13.0733944954129</v>
      </c>
      <c r="I31" s="36" t="n">
        <v>0</v>
      </c>
      <c r="J31" s="35" t="s">
        <v>114</v>
      </c>
      <c r="K31" s="36" t="n">
        <v>234</v>
      </c>
      <c r="L31" s="35" t="n">
        <v>-48.3443708609272</v>
      </c>
      <c r="M31" s="36" t="n">
        <v>0</v>
      </c>
      <c r="N31" s="35" t="s">
        <v>114</v>
      </c>
      <c r="O31" s="36" t="n">
        <v>234</v>
      </c>
      <c r="P31" s="37" t="n">
        <v>7.83410138248848</v>
      </c>
    </row>
    <row r="32" customFormat="false" ht="15.95" hidden="false" customHeight="true" outlineLevel="0" collapsed="false">
      <c r="B32" s="73" t="s">
        <v>47</v>
      </c>
      <c r="C32" s="34" t="n">
        <v>4737</v>
      </c>
      <c r="D32" s="35" t="n">
        <v>-17.5600417681866</v>
      </c>
      <c r="E32" s="36" t="n">
        <v>827</v>
      </c>
      <c r="F32" s="35" t="n">
        <v>0</v>
      </c>
      <c r="G32" s="36" t="n">
        <v>2086</v>
      </c>
      <c r="H32" s="35" t="n">
        <v>-27.9696132596685</v>
      </c>
      <c r="I32" s="36" t="n">
        <v>30</v>
      </c>
      <c r="J32" s="35" t="n">
        <v>66.6666666666667</v>
      </c>
      <c r="K32" s="36" t="n">
        <v>1794</v>
      </c>
      <c r="L32" s="35" t="n">
        <v>-10.5236907730673</v>
      </c>
      <c r="M32" s="36" t="n">
        <v>1020</v>
      </c>
      <c r="N32" s="35" t="n">
        <v>-16.9381107491857</v>
      </c>
      <c r="O32" s="36" t="n">
        <v>774</v>
      </c>
      <c r="P32" s="37" t="n">
        <v>-0.386100386100381</v>
      </c>
    </row>
    <row r="33" customFormat="false" ht="15.95" hidden="false" customHeight="true" outlineLevel="0" collapsed="false">
      <c r="B33" s="73" t="s">
        <v>48</v>
      </c>
      <c r="C33" s="34" t="n">
        <v>3190</v>
      </c>
      <c r="D33" s="35" t="n">
        <v>47.8220574606117</v>
      </c>
      <c r="E33" s="36" t="n">
        <v>791</v>
      </c>
      <c r="F33" s="35" t="n">
        <v>-0.252206809583853</v>
      </c>
      <c r="G33" s="36" t="n">
        <v>1495</v>
      </c>
      <c r="H33" s="35" t="n">
        <v>108.217270194986</v>
      </c>
      <c r="I33" s="36" t="n">
        <v>3</v>
      </c>
      <c r="J33" s="35" t="n">
        <v>200</v>
      </c>
      <c r="K33" s="36" t="n">
        <v>901</v>
      </c>
      <c r="L33" s="35" t="n">
        <v>39.4736842105263</v>
      </c>
      <c r="M33" s="36" t="n">
        <v>429</v>
      </c>
      <c r="N33" s="35" t="n">
        <v>197.916666666667</v>
      </c>
      <c r="O33" s="36" t="n">
        <v>466</v>
      </c>
      <c r="P33" s="37" t="n">
        <v>-7.17131474103586</v>
      </c>
    </row>
    <row r="34" customFormat="false" ht="15.95" hidden="false" customHeight="true" outlineLevel="0" collapsed="false">
      <c r="B34" s="73" t="s">
        <v>49</v>
      </c>
      <c r="C34" s="34" t="n">
        <v>547</v>
      </c>
      <c r="D34" s="35" t="n">
        <v>9.61923847695391</v>
      </c>
      <c r="E34" s="36" t="n">
        <v>227</v>
      </c>
      <c r="F34" s="35" t="n">
        <v>2.25225225225225</v>
      </c>
      <c r="G34" s="36" t="n">
        <v>113</v>
      </c>
      <c r="H34" s="35" t="n">
        <v>18.9473684210526</v>
      </c>
      <c r="I34" s="36" t="n">
        <v>0</v>
      </c>
      <c r="J34" s="35" t="s">
        <v>111</v>
      </c>
      <c r="K34" s="36" t="n">
        <v>207</v>
      </c>
      <c r="L34" s="35" t="n">
        <v>13.7362637362637</v>
      </c>
      <c r="M34" s="36" t="n">
        <v>0</v>
      </c>
      <c r="N34" s="35" t="s">
        <v>114</v>
      </c>
      <c r="O34" s="36" t="n">
        <v>207</v>
      </c>
      <c r="P34" s="37" t="n">
        <v>88.1818181818182</v>
      </c>
    </row>
    <row r="35" customFormat="false" ht="15.95" hidden="false" customHeight="true" outlineLevel="0" collapsed="false">
      <c r="B35" s="73" t="s">
        <v>50</v>
      </c>
      <c r="C35" s="34" t="n">
        <v>373</v>
      </c>
      <c r="D35" s="35" t="n">
        <v>19.935691318328</v>
      </c>
      <c r="E35" s="36" t="n">
        <v>227</v>
      </c>
      <c r="F35" s="35" t="n">
        <v>9.66183574879227</v>
      </c>
      <c r="G35" s="36" t="n">
        <v>119</v>
      </c>
      <c r="H35" s="35" t="n">
        <v>45.1219512195122</v>
      </c>
      <c r="I35" s="36" t="n">
        <v>1</v>
      </c>
      <c r="J35" s="35" t="s">
        <v>30</v>
      </c>
      <c r="K35" s="36" t="n">
        <v>26</v>
      </c>
      <c r="L35" s="35" t="n">
        <v>18.1818181818182</v>
      </c>
      <c r="M35" s="36" t="n">
        <v>0</v>
      </c>
      <c r="N35" s="35" t="s">
        <v>111</v>
      </c>
      <c r="O35" s="36" t="n">
        <v>26</v>
      </c>
      <c r="P35" s="37" t="n">
        <v>18.1818181818182</v>
      </c>
    </row>
    <row r="36" customFormat="false" ht="15.95" hidden="false" customHeight="true" outlineLevel="0" collapsed="false">
      <c r="B36" s="73" t="s">
        <v>51</v>
      </c>
      <c r="C36" s="34" t="n">
        <v>187</v>
      </c>
      <c r="D36" s="35" t="n">
        <v>53.2786885245902</v>
      </c>
      <c r="E36" s="36" t="n">
        <v>123</v>
      </c>
      <c r="F36" s="35" t="n">
        <v>51.8518518518519</v>
      </c>
      <c r="G36" s="36" t="n">
        <v>49</v>
      </c>
      <c r="H36" s="35" t="n">
        <v>63.3333333333333</v>
      </c>
      <c r="I36" s="36" t="n">
        <v>1</v>
      </c>
      <c r="J36" s="35" t="s">
        <v>30</v>
      </c>
      <c r="K36" s="36" t="n">
        <v>14</v>
      </c>
      <c r="L36" s="35" t="n">
        <v>27.2727272727273</v>
      </c>
      <c r="M36" s="36" t="n">
        <v>0</v>
      </c>
      <c r="N36" s="35" t="s">
        <v>111</v>
      </c>
      <c r="O36" s="36" t="n">
        <v>14</v>
      </c>
      <c r="P36" s="37" t="n">
        <v>27.2727272727273</v>
      </c>
    </row>
    <row r="37" customFormat="false" ht="15.95" hidden="false" customHeight="true" outlineLevel="0" collapsed="false">
      <c r="B37" s="73" t="s">
        <v>52</v>
      </c>
      <c r="C37" s="34" t="n">
        <v>204</v>
      </c>
      <c r="D37" s="35" t="n">
        <v>2</v>
      </c>
      <c r="E37" s="36" t="n">
        <v>110</v>
      </c>
      <c r="F37" s="35" t="n">
        <v>0.917431192660544</v>
      </c>
      <c r="G37" s="36" t="n">
        <v>82</v>
      </c>
      <c r="H37" s="35" t="n">
        <v>-2.38095238095238</v>
      </c>
      <c r="I37" s="36" t="n">
        <v>0</v>
      </c>
      <c r="J37" s="35" t="s">
        <v>114</v>
      </c>
      <c r="K37" s="36" t="n">
        <v>12</v>
      </c>
      <c r="L37" s="35" t="n">
        <v>100</v>
      </c>
      <c r="M37" s="36" t="n">
        <v>0</v>
      </c>
      <c r="N37" s="35" t="s">
        <v>111</v>
      </c>
      <c r="O37" s="36" t="n">
        <v>12</v>
      </c>
      <c r="P37" s="37" t="n">
        <v>100</v>
      </c>
    </row>
    <row r="38" customFormat="false" ht="15.95" hidden="false" customHeight="true" outlineLevel="0" collapsed="false">
      <c r="B38" s="73" t="s">
        <v>53</v>
      </c>
      <c r="C38" s="34" t="n">
        <v>1115</v>
      </c>
      <c r="D38" s="35" t="n">
        <v>10.6150793650794</v>
      </c>
      <c r="E38" s="36" t="n">
        <v>397</v>
      </c>
      <c r="F38" s="35" t="n">
        <v>-18.9795918367347</v>
      </c>
      <c r="G38" s="36" t="n">
        <v>626</v>
      </c>
      <c r="H38" s="35" t="n">
        <v>103.246753246753</v>
      </c>
      <c r="I38" s="36" t="n">
        <v>1</v>
      </c>
      <c r="J38" s="35" t="s">
        <v>30</v>
      </c>
      <c r="K38" s="36" t="n">
        <v>91</v>
      </c>
      <c r="L38" s="35" t="n">
        <v>-56.6666666666667</v>
      </c>
      <c r="M38" s="36" t="n">
        <v>0</v>
      </c>
      <c r="N38" s="35" t="s">
        <v>114</v>
      </c>
      <c r="O38" s="36" t="n">
        <v>91</v>
      </c>
      <c r="P38" s="37" t="n">
        <v>8.33333333333333</v>
      </c>
    </row>
    <row r="39" customFormat="false" ht="15.95" hidden="false" customHeight="true" outlineLevel="0" collapsed="false">
      <c r="B39" s="73" t="s">
        <v>54</v>
      </c>
      <c r="C39" s="34" t="n">
        <v>1535</v>
      </c>
      <c r="D39" s="35" t="n">
        <v>7.1927374301676</v>
      </c>
      <c r="E39" s="36" t="n">
        <v>451</v>
      </c>
      <c r="F39" s="35" t="n">
        <v>9.20096852300243</v>
      </c>
      <c r="G39" s="36" t="n">
        <v>665</v>
      </c>
      <c r="H39" s="35" t="n">
        <v>-4.72779369627507</v>
      </c>
      <c r="I39" s="36" t="n">
        <v>2</v>
      </c>
      <c r="J39" s="35" t="n">
        <v>-66.6666666666667</v>
      </c>
      <c r="K39" s="36" t="n">
        <v>417</v>
      </c>
      <c r="L39" s="35" t="n">
        <v>32.3809523809524</v>
      </c>
      <c r="M39" s="36" t="n">
        <v>160</v>
      </c>
      <c r="N39" s="35" t="n">
        <v>185.714285714286</v>
      </c>
      <c r="O39" s="36" t="n">
        <v>257</v>
      </c>
      <c r="P39" s="37" t="n">
        <v>-0.772200772200776</v>
      </c>
    </row>
    <row r="40" customFormat="false" ht="15.95" hidden="false" customHeight="true" outlineLevel="0" collapsed="false">
      <c r="B40" s="73" t="s">
        <v>55</v>
      </c>
      <c r="C40" s="34" t="n">
        <v>542</v>
      </c>
      <c r="D40" s="35" t="n">
        <v>-2.34234234234233</v>
      </c>
      <c r="E40" s="36" t="n">
        <v>281</v>
      </c>
      <c r="F40" s="35" t="n">
        <v>24.8888888888889</v>
      </c>
      <c r="G40" s="36" t="n">
        <v>210</v>
      </c>
      <c r="H40" s="35" t="n">
        <v>21.3872832369942</v>
      </c>
      <c r="I40" s="36" t="n">
        <v>2</v>
      </c>
      <c r="J40" s="35" t="n">
        <v>100</v>
      </c>
      <c r="K40" s="36" t="n">
        <v>49</v>
      </c>
      <c r="L40" s="35" t="n">
        <v>-68.5897435897436</v>
      </c>
      <c r="M40" s="36" t="n">
        <v>0</v>
      </c>
      <c r="N40" s="35" t="s">
        <v>114</v>
      </c>
      <c r="O40" s="36" t="n">
        <v>49</v>
      </c>
      <c r="P40" s="37" t="n">
        <v>-15.5172413793103</v>
      </c>
    </row>
    <row r="41" customFormat="false" ht="15.95" hidden="false" customHeight="true" outlineLevel="0" collapsed="false">
      <c r="B41" s="73" t="s">
        <v>56</v>
      </c>
      <c r="C41" s="34" t="n">
        <v>490</v>
      </c>
      <c r="D41" s="35" t="n">
        <v>62.2516556291391</v>
      </c>
      <c r="E41" s="36" t="n">
        <v>213</v>
      </c>
      <c r="F41" s="35" t="n">
        <v>18.3333333333333</v>
      </c>
      <c r="G41" s="36" t="n">
        <v>197</v>
      </c>
      <c r="H41" s="35" t="n">
        <v>101.020408163265</v>
      </c>
      <c r="I41" s="36" t="n">
        <v>0</v>
      </c>
      <c r="J41" s="35" t="s">
        <v>111</v>
      </c>
      <c r="K41" s="36" t="n">
        <v>80</v>
      </c>
      <c r="L41" s="35" t="n">
        <v>233.333333333333</v>
      </c>
      <c r="M41" s="36" t="n">
        <v>56</v>
      </c>
      <c r="N41" s="35" t="s">
        <v>30</v>
      </c>
      <c r="O41" s="36" t="n">
        <v>24</v>
      </c>
      <c r="P41" s="37" t="n">
        <v>0</v>
      </c>
    </row>
    <row r="42" customFormat="false" ht="15.95" hidden="false" customHeight="true" outlineLevel="0" collapsed="false">
      <c r="B42" s="73" t="s">
        <v>57</v>
      </c>
      <c r="C42" s="34" t="n">
        <v>454</v>
      </c>
      <c r="D42" s="35" t="n">
        <v>-17.4545454545455</v>
      </c>
      <c r="E42" s="36" t="n">
        <v>222</v>
      </c>
      <c r="F42" s="35" t="n">
        <v>-15.2671755725191</v>
      </c>
      <c r="G42" s="36" t="n">
        <v>192</v>
      </c>
      <c r="H42" s="35" t="n">
        <v>-17.948717948718</v>
      </c>
      <c r="I42" s="36" t="n">
        <v>1</v>
      </c>
      <c r="J42" s="35" t="n">
        <v>0</v>
      </c>
      <c r="K42" s="36" t="n">
        <v>39</v>
      </c>
      <c r="L42" s="35" t="n">
        <v>-26.4150943396226</v>
      </c>
      <c r="M42" s="36" t="n">
        <v>0</v>
      </c>
      <c r="N42" s="35" t="s">
        <v>111</v>
      </c>
      <c r="O42" s="36" t="n">
        <v>39</v>
      </c>
      <c r="P42" s="37" t="n">
        <v>-26.4150943396226</v>
      </c>
    </row>
    <row r="43" customFormat="false" ht="15.95" hidden="false" customHeight="true" outlineLevel="0" collapsed="false">
      <c r="B43" s="73" t="s">
        <v>58</v>
      </c>
      <c r="C43" s="34" t="n">
        <v>624</v>
      </c>
      <c r="D43" s="35" t="n">
        <v>11.2299465240642</v>
      </c>
      <c r="E43" s="36" t="n">
        <v>283</v>
      </c>
      <c r="F43" s="35" t="n">
        <v>-7.51633986928104</v>
      </c>
      <c r="G43" s="36" t="n">
        <v>282</v>
      </c>
      <c r="H43" s="35" t="n">
        <v>35.5769230769231</v>
      </c>
      <c r="I43" s="36" t="n">
        <v>6</v>
      </c>
      <c r="J43" s="35" t="n">
        <v>500</v>
      </c>
      <c r="K43" s="36" t="n">
        <v>53</v>
      </c>
      <c r="L43" s="35" t="n">
        <v>15.2173913043478</v>
      </c>
      <c r="M43" s="36" t="n">
        <v>0</v>
      </c>
      <c r="N43" s="35" t="s">
        <v>111</v>
      </c>
      <c r="O43" s="36" t="n">
        <v>53</v>
      </c>
      <c r="P43" s="37" t="n">
        <v>15.2173913043478</v>
      </c>
    </row>
    <row r="44" customFormat="false" ht="15.95" hidden="false" customHeight="true" outlineLevel="0" collapsed="false">
      <c r="B44" s="73" t="s">
        <v>59</v>
      </c>
      <c r="C44" s="34" t="n">
        <v>212</v>
      </c>
      <c r="D44" s="35" t="n">
        <v>-25.8741258741259</v>
      </c>
      <c r="E44" s="36" t="n">
        <v>130</v>
      </c>
      <c r="F44" s="35" t="n">
        <v>22.6415094339623</v>
      </c>
      <c r="G44" s="36" t="n">
        <v>61</v>
      </c>
      <c r="H44" s="35" t="n">
        <v>-1.61290322580645</v>
      </c>
      <c r="I44" s="36" t="n">
        <v>0</v>
      </c>
      <c r="J44" s="35" t="s">
        <v>114</v>
      </c>
      <c r="K44" s="36" t="n">
        <v>21</v>
      </c>
      <c r="L44" s="35" t="n">
        <v>-82.051282051282</v>
      </c>
      <c r="M44" s="36" t="n">
        <v>0</v>
      </c>
      <c r="N44" s="35" t="s">
        <v>114</v>
      </c>
      <c r="O44" s="36" t="n">
        <v>21</v>
      </c>
      <c r="P44" s="37" t="n">
        <v>-4.54545454545455</v>
      </c>
    </row>
    <row r="45" customFormat="false" ht="15.95" hidden="false" customHeight="true" outlineLevel="0" collapsed="false">
      <c r="B45" s="73" t="s">
        <v>60</v>
      </c>
      <c r="C45" s="34" t="n">
        <v>3523</v>
      </c>
      <c r="D45" s="35" t="n">
        <v>-7.77486910994765</v>
      </c>
      <c r="E45" s="36" t="n">
        <v>793</v>
      </c>
      <c r="F45" s="35" t="n">
        <v>4.20499342969775</v>
      </c>
      <c r="G45" s="36" t="n">
        <v>2094</v>
      </c>
      <c r="H45" s="35" t="n">
        <v>-1.55148095909732</v>
      </c>
      <c r="I45" s="36" t="n">
        <v>5</v>
      </c>
      <c r="J45" s="35" t="n">
        <v>-93.2432432432432</v>
      </c>
      <c r="K45" s="36" t="n">
        <v>631</v>
      </c>
      <c r="L45" s="35" t="n">
        <v>-26.4568764568765</v>
      </c>
      <c r="M45" s="36" t="n">
        <v>332</v>
      </c>
      <c r="N45" s="35" t="n">
        <v>-41.958041958042</v>
      </c>
      <c r="O45" s="36" t="n">
        <v>299</v>
      </c>
      <c r="P45" s="37" t="n">
        <v>4.54545454545455</v>
      </c>
    </row>
    <row r="46" customFormat="false" ht="15.95" hidden="false" customHeight="true" outlineLevel="0" collapsed="false">
      <c r="B46" s="73" t="s">
        <v>61</v>
      </c>
      <c r="C46" s="34" t="n">
        <v>449</v>
      </c>
      <c r="D46" s="35" t="n">
        <v>32.0588235294118</v>
      </c>
      <c r="E46" s="36" t="n">
        <v>159</v>
      </c>
      <c r="F46" s="35" t="n">
        <v>-6.47058823529412</v>
      </c>
      <c r="G46" s="36" t="n">
        <v>217</v>
      </c>
      <c r="H46" s="35" t="n">
        <v>72.2222222222222</v>
      </c>
      <c r="I46" s="36" t="n">
        <v>1</v>
      </c>
      <c r="J46" s="35" t="n">
        <v>-83.3333333333333</v>
      </c>
      <c r="K46" s="36" t="n">
        <v>72</v>
      </c>
      <c r="L46" s="35" t="n">
        <v>89.4736842105263</v>
      </c>
      <c r="M46" s="36" t="n">
        <v>51</v>
      </c>
      <c r="N46" s="35" t="s">
        <v>30</v>
      </c>
      <c r="O46" s="36" t="n">
        <v>21</v>
      </c>
      <c r="P46" s="37" t="n">
        <v>-44.7368421052632</v>
      </c>
    </row>
    <row r="47" customFormat="false" ht="15.95" hidden="false" customHeight="true" outlineLevel="0" collapsed="false">
      <c r="B47" s="73" t="s">
        <v>62</v>
      </c>
      <c r="C47" s="34" t="n">
        <v>608</v>
      </c>
      <c r="D47" s="35" t="n">
        <v>47.5728155339806</v>
      </c>
      <c r="E47" s="36" t="n">
        <v>273</v>
      </c>
      <c r="F47" s="35" t="n">
        <v>19.7368421052632</v>
      </c>
      <c r="G47" s="36" t="n">
        <v>212</v>
      </c>
      <c r="H47" s="35" t="n">
        <v>89.2857142857143</v>
      </c>
      <c r="I47" s="36" t="n">
        <v>72</v>
      </c>
      <c r="J47" s="35" t="n">
        <v>7100</v>
      </c>
      <c r="K47" s="36" t="n">
        <v>51</v>
      </c>
      <c r="L47" s="35" t="n">
        <v>-28.169014084507</v>
      </c>
      <c r="M47" s="36" t="n">
        <v>28</v>
      </c>
      <c r="N47" s="35" t="n">
        <v>-45.0980392156863</v>
      </c>
      <c r="O47" s="36" t="n">
        <v>23</v>
      </c>
      <c r="P47" s="37" t="n">
        <v>15</v>
      </c>
    </row>
    <row r="48" customFormat="false" ht="15.95" hidden="false" customHeight="true" outlineLevel="0" collapsed="false">
      <c r="B48" s="73" t="s">
        <v>63</v>
      </c>
      <c r="C48" s="34" t="n">
        <v>1072</v>
      </c>
      <c r="D48" s="35" t="n">
        <v>6.45481628599802</v>
      </c>
      <c r="E48" s="36" t="n">
        <v>645</v>
      </c>
      <c r="F48" s="35" t="n">
        <v>94.8640483383686</v>
      </c>
      <c r="G48" s="36" t="n">
        <v>329</v>
      </c>
      <c r="H48" s="35" t="n">
        <v>-35.4901960784314</v>
      </c>
      <c r="I48" s="36" t="n">
        <v>8</v>
      </c>
      <c r="J48" s="35" t="n">
        <v>14.2857142857143</v>
      </c>
      <c r="K48" s="36" t="n">
        <v>90</v>
      </c>
      <c r="L48" s="35" t="n">
        <v>-43.3962264150943</v>
      </c>
      <c r="M48" s="36" t="n">
        <v>0</v>
      </c>
      <c r="N48" s="35" t="s">
        <v>114</v>
      </c>
      <c r="O48" s="36" t="n">
        <v>90</v>
      </c>
      <c r="P48" s="37" t="n">
        <v>1.12359550561798</v>
      </c>
    </row>
    <row r="49" customFormat="false" ht="15.95" hidden="false" customHeight="true" outlineLevel="0" collapsed="false">
      <c r="B49" s="73" t="s">
        <v>64</v>
      </c>
      <c r="C49" s="34" t="n">
        <v>460</v>
      </c>
      <c r="D49" s="35" t="n">
        <v>2.67857142857142</v>
      </c>
      <c r="E49" s="36" t="n">
        <v>263</v>
      </c>
      <c r="F49" s="35" t="n">
        <v>27.6699029126214</v>
      </c>
      <c r="G49" s="36" t="n">
        <v>132</v>
      </c>
      <c r="H49" s="35" t="n">
        <v>-3.64963503649635</v>
      </c>
      <c r="I49" s="36" t="n">
        <v>1</v>
      </c>
      <c r="J49" s="35" t="n">
        <v>0</v>
      </c>
      <c r="K49" s="36" t="n">
        <v>64</v>
      </c>
      <c r="L49" s="35" t="n">
        <v>-38.4615384615385</v>
      </c>
      <c r="M49" s="36" t="n">
        <v>35</v>
      </c>
      <c r="N49" s="35" t="n">
        <v>-43.5483870967742</v>
      </c>
      <c r="O49" s="36" t="n">
        <v>29</v>
      </c>
      <c r="P49" s="37" t="n">
        <v>-30.952380952381</v>
      </c>
    </row>
    <row r="50" customFormat="false" ht="15.95" hidden="false" customHeight="true" outlineLevel="0" collapsed="false">
      <c r="B50" s="73" t="s">
        <v>65</v>
      </c>
      <c r="C50" s="34" t="n">
        <v>616</v>
      </c>
      <c r="D50" s="35" t="n">
        <v>6.20689655172413</v>
      </c>
      <c r="E50" s="36" t="n">
        <v>253</v>
      </c>
      <c r="F50" s="35" t="n">
        <v>8.58369098712446</v>
      </c>
      <c r="G50" s="36" t="n">
        <v>226</v>
      </c>
      <c r="H50" s="35" t="n">
        <v>-3.82978723404256</v>
      </c>
      <c r="I50" s="36" t="n">
        <v>0</v>
      </c>
      <c r="J50" s="35" t="s">
        <v>114</v>
      </c>
      <c r="K50" s="36" t="n">
        <v>137</v>
      </c>
      <c r="L50" s="35" t="n">
        <v>24.5454545454545</v>
      </c>
      <c r="M50" s="36" t="n">
        <v>77</v>
      </c>
      <c r="N50" s="35" t="n">
        <v>10</v>
      </c>
      <c r="O50" s="36" t="n">
        <v>60</v>
      </c>
      <c r="P50" s="37" t="n">
        <v>50</v>
      </c>
    </row>
    <row r="51" customFormat="false" ht="15.95" hidden="false" customHeight="true" outlineLevel="0" collapsed="false">
      <c r="B51" s="73" t="s">
        <v>66</v>
      </c>
      <c r="C51" s="34" t="n">
        <v>810</v>
      </c>
      <c r="D51" s="35" t="n">
        <v>-4.59363957597174</v>
      </c>
      <c r="E51" s="36" t="n">
        <v>354</v>
      </c>
      <c r="F51" s="35" t="n">
        <v>2.3121387283237</v>
      </c>
      <c r="G51" s="36" t="n">
        <v>355</v>
      </c>
      <c r="H51" s="35" t="n">
        <v>14.5161290322581</v>
      </c>
      <c r="I51" s="36" t="n">
        <v>5</v>
      </c>
      <c r="J51" s="35" t="s">
        <v>30</v>
      </c>
      <c r="K51" s="36" t="n">
        <v>96</v>
      </c>
      <c r="L51" s="35" t="n">
        <v>-50.259067357513</v>
      </c>
      <c r="M51" s="36" t="n">
        <v>0</v>
      </c>
      <c r="N51" s="35" t="s">
        <v>114</v>
      </c>
      <c r="O51" s="36" t="n">
        <v>96</v>
      </c>
      <c r="P51" s="37" t="n">
        <v>3.2258064516129</v>
      </c>
    </row>
    <row r="52" customFormat="false" ht="15.95" hidden="false" customHeight="true" outlineLevel="0" collapsed="false">
      <c r="B52" s="73" t="s">
        <v>67</v>
      </c>
      <c r="C52" s="42" t="n">
        <v>1125</v>
      </c>
      <c r="D52" s="43" t="n">
        <v>12.5</v>
      </c>
      <c r="E52" s="44" t="n">
        <v>242</v>
      </c>
      <c r="F52" s="43" t="n">
        <v>1.68067226890756</v>
      </c>
      <c r="G52" s="44" t="n">
        <v>825</v>
      </c>
      <c r="H52" s="43" t="n">
        <v>28.5046728971963</v>
      </c>
      <c r="I52" s="44" t="n">
        <v>2</v>
      </c>
      <c r="J52" s="43" t="s">
        <v>30</v>
      </c>
      <c r="K52" s="44" t="n">
        <v>56</v>
      </c>
      <c r="L52" s="43" t="n">
        <v>-53.3333333333333</v>
      </c>
      <c r="M52" s="44" t="n">
        <v>0</v>
      </c>
      <c r="N52" s="43" t="s">
        <v>114</v>
      </c>
      <c r="O52" s="44" t="n">
        <v>56</v>
      </c>
      <c r="P52" s="45" t="n">
        <v>100</v>
      </c>
    </row>
    <row r="53" customFormat="false" ht="15.95" hidden="false" customHeight="true" outlineLevel="0" collapsed="false">
      <c r="B53" s="76" t="s">
        <v>68</v>
      </c>
      <c r="C53" s="47" t="n">
        <v>70912</v>
      </c>
      <c r="D53" s="48" t="n">
        <v>-2.63486702091143</v>
      </c>
      <c r="E53" s="49" t="n">
        <v>21322</v>
      </c>
      <c r="F53" s="48" t="n">
        <v>1.61075104841784</v>
      </c>
      <c r="G53" s="49" t="n">
        <v>30842</v>
      </c>
      <c r="H53" s="48" t="n">
        <v>6.82691974645839</v>
      </c>
      <c r="I53" s="49" t="n">
        <v>350</v>
      </c>
      <c r="J53" s="48" t="n">
        <v>-38.8111888111888</v>
      </c>
      <c r="K53" s="49" t="n">
        <v>18398</v>
      </c>
      <c r="L53" s="48" t="n">
        <v>-17.8807355829316</v>
      </c>
      <c r="M53" s="49" t="n">
        <v>7562</v>
      </c>
      <c r="N53" s="48" t="n">
        <v>-35.6535057862492</v>
      </c>
      <c r="O53" s="49" t="n">
        <v>10696</v>
      </c>
      <c r="P53" s="50" t="n">
        <v>0.886625165063194</v>
      </c>
    </row>
    <row r="54" customFormat="false" ht="15.95" hidden="false" customHeight="true" outlineLevel="0" collapsed="false">
      <c r="B54" s="77" t="s">
        <v>20</v>
      </c>
      <c r="C54" s="36" t="n">
        <v>1827</v>
      </c>
      <c r="D54" s="35" t="n">
        <v>15.7794676806084</v>
      </c>
      <c r="E54" s="36" t="n">
        <v>476</v>
      </c>
      <c r="F54" s="35" t="n">
        <v>-5.17928286852589</v>
      </c>
      <c r="G54" s="36" t="n">
        <v>996</v>
      </c>
      <c r="H54" s="35" t="n">
        <v>10.6666666666667</v>
      </c>
      <c r="I54" s="36" t="n">
        <v>7</v>
      </c>
      <c r="J54" s="35" t="s">
        <v>30</v>
      </c>
      <c r="K54" s="36" t="n">
        <v>348</v>
      </c>
      <c r="L54" s="35" t="n">
        <v>97.7272727272727</v>
      </c>
      <c r="M54" s="36" t="n">
        <v>177</v>
      </c>
      <c r="N54" s="35" t="n">
        <v>405.714285714286</v>
      </c>
      <c r="O54" s="36" t="n">
        <v>154</v>
      </c>
      <c r="P54" s="37" t="n">
        <v>9.21985815602837</v>
      </c>
    </row>
    <row r="55" customFormat="false" ht="15.95" hidden="false" customHeight="true" outlineLevel="0" collapsed="false">
      <c r="B55" s="77" t="s">
        <v>69</v>
      </c>
      <c r="C55" s="36" t="n">
        <v>3667</v>
      </c>
      <c r="D55" s="35" t="n">
        <v>-17.0737222976029</v>
      </c>
      <c r="E55" s="36" t="n">
        <v>1588</v>
      </c>
      <c r="F55" s="35" t="n">
        <v>-14.6695325094036</v>
      </c>
      <c r="G55" s="36" t="n">
        <v>1433</v>
      </c>
      <c r="H55" s="35" t="n">
        <v>-21.2637362637363</v>
      </c>
      <c r="I55" s="36" t="n">
        <v>30</v>
      </c>
      <c r="J55" s="35" t="n">
        <v>87.5</v>
      </c>
      <c r="K55" s="36" t="n">
        <v>616</v>
      </c>
      <c r="L55" s="35" t="n">
        <v>-15.0344827586207</v>
      </c>
      <c r="M55" s="36" t="n">
        <v>89</v>
      </c>
      <c r="N55" s="35" t="n">
        <v>-68.3274021352313</v>
      </c>
      <c r="O55" s="36" t="n">
        <v>527</v>
      </c>
      <c r="P55" s="37" t="n">
        <v>18.6936936936937</v>
      </c>
    </row>
    <row r="56" customFormat="false" ht="15.95" hidden="false" customHeight="true" outlineLevel="0" collapsed="false">
      <c r="B56" s="77" t="s">
        <v>70</v>
      </c>
      <c r="C56" s="36" t="n">
        <v>30163</v>
      </c>
      <c r="D56" s="35" t="n">
        <v>-5.6433196734132</v>
      </c>
      <c r="E56" s="36" t="n">
        <v>6813</v>
      </c>
      <c r="F56" s="35" t="n">
        <v>-0.699606471359857</v>
      </c>
      <c r="G56" s="36" t="n">
        <v>13191</v>
      </c>
      <c r="H56" s="35" t="n">
        <v>7.0958837379232</v>
      </c>
      <c r="I56" s="36" t="n">
        <v>158</v>
      </c>
      <c r="J56" s="35" t="n">
        <v>-41.6974169741697</v>
      </c>
      <c r="K56" s="36" t="n">
        <v>10001</v>
      </c>
      <c r="L56" s="35" t="n">
        <v>-20.1070458539703</v>
      </c>
      <c r="M56" s="36" t="n">
        <v>4647</v>
      </c>
      <c r="N56" s="35" t="n">
        <v>-34.0195939230442</v>
      </c>
      <c r="O56" s="36" t="n">
        <v>5241</v>
      </c>
      <c r="P56" s="37" t="n">
        <v>-3.4628845091177</v>
      </c>
    </row>
    <row r="57" customFormat="false" ht="15.95" hidden="false" customHeight="true" outlineLevel="0" collapsed="false">
      <c r="B57" s="77" t="s">
        <v>71</v>
      </c>
      <c r="C57" s="36" t="n">
        <v>1811</v>
      </c>
      <c r="D57" s="35" t="n">
        <v>4.74262579525737</v>
      </c>
      <c r="E57" s="36" t="n">
        <v>929</v>
      </c>
      <c r="F57" s="35" t="n">
        <v>9.55188679245282</v>
      </c>
      <c r="G57" s="36" t="n">
        <v>590</v>
      </c>
      <c r="H57" s="35" t="n">
        <v>21.1498973305955</v>
      </c>
      <c r="I57" s="36" t="n">
        <v>2</v>
      </c>
      <c r="J57" s="35" t="n">
        <v>-50</v>
      </c>
      <c r="K57" s="36" t="n">
        <v>290</v>
      </c>
      <c r="L57" s="35" t="n">
        <v>-25.6410256410256</v>
      </c>
      <c r="M57" s="36" t="n">
        <v>98</v>
      </c>
      <c r="N57" s="35" t="n">
        <v>-43.3526011560694</v>
      </c>
      <c r="O57" s="36" t="n">
        <v>188</v>
      </c>
      <c r="P57" s="37" t="n">
        <v>-11.7370892018779</v>
      </c>
    </row>
    <row r="58" customFormat="false" ht="15.95" hidden="false" customHeight="true" outlineLevel="0" collapsed="false">
      <c r="B58" s="77" t="s">
        <v>72</v>
      </c>
      <c r="C58" s="36" t="n">
        <v>8779</v>
      </c>
      <c r="D58" s="35" t="n">
        <v>2.29550221393615</v>
      </c>
      <c r="E58" s="36" t="n">
        <v>3585</v>
      </c>
      <c r="F58" s="35" t="n">
        <v>0.90064734027581</v>
      </c>
      <c r="G58" s="36" t="n">
        <v>3299</v>
      </c>
      <c r="H58" s="35" t="n">
        <v>14.3104643104643</v>
      </c>
      <c r="I58" s="36" t="n">
        <v>12</v>
      </c>
      <c r="J58" s="35" t="n">
        <v>-78.9473684210526</v>
      </c>
      <c r="K58" s="36" t="n">
        <v>1883</v>
      </c>
      <c r="L58" s="35" t="n">
        <v>-9.73154362416108</v>
      </c>
      <c r="M58" s="36" t="n">
        <v>336</v>
      </c>
      <c r="N58" s="35" t="n">
        <v>-48.3870967741936</v>
      </c>
      <c r="O58" s="36" t="n">
        <v>1547</v>
      </c>
      <c r="P58" s="37" t="n">
        <v>7.8048780487805</v>
      </c>
    </row>
    <row r="59" customFormat="false" ht="15.95" hidden="false" customHeight="true" outlineLevel="0" collapsed="false">
      <c r="B59" s="77" t="s">
        <v>73</v>
      </c>
      <c r="C59" s="36" t="n">
        <v>10639</v>
      </c>
      <c r="D59" s="35" t="n">
        <v>-3.98880967421714</v>
      </c>
      <c r="E59" s="36" t="n">
        <v>2739</v>
      </c>
      <c r="F59" s="35" t="n">
        <v>2.43081525804038</v>
      </c>
      <c r="G59" s="36" t="n">
        <v>4579</v>
      </c>
      <c r="H59" s="35" t="n">
        <v>4.85459125257614</v>
      </c>
      <c r="I59" s="36" t="n">
        <v>34</v>
      </c>
      <c r="J59" s="35" t="n">
        <v>-72.1311475409836</v>
      </c>
      <c r="K59" s="36" t="n">
        <v>3287</v>
      </c>
      <c r="L59" s="35" t="n">
        <v>-16.1051556916794</v>
      </c>
      <c r="M59" s="36" t="n">
        <v>1476</v>
      </c>
      <c r="N59" s="35" t="n">
        <v>-32.2002756086357</v>
      </c>
      <c r="O59" s="36" t="n">
        <v>1805</v>
      </c>
      <c r="P59" s="37" t="n">
        <v>3.67604824813326</v>
      </c>
    </row>
    <row r="60" customFormat="false" ht="15.95" hidden="false" customHeight="true" outlineLevel="0" collapsed="false">
      <c r="B60" s="77" t="s">
        <v>74</v>
      </c>
      <c r="C60" s="36" t="n">
        <v>3583</v>
      </c>
      <c r="D60" s="35" t="n">
        <v>8.01929454326198</v>
      </c>
      <c r="E60" s="36" t="n">
        <v>1362</v>
      </c>
      <c r="F60" s="35" t="n">
        <v>3.33839150227617</v>
      </c>
      <c r="G60" s="36" t="n">
        <v>1632</v>
      </c>
      <c r="H60" s="35" t="n">
        <v>26.2180974477958</v>
      </c>
      <c r="I60" s="36" t="n">
        <v>6</v>
      </c>
      <c r="J60" s="35" t="n">
        <v>-25</v>
      </c>
      <c r="K60" s="36" t="n">
        <v>583</v>
      </c>
      <c r="L60" s="35" t="n">
        <v>-16.4756446991404</v>
      </c>
      <c r="M60" s="36" t="n">
        <v>160</v>
      </c>
      <c r="N60" s="35" t="n">
        <v>-42.8571428571429</v>
      </c>
      <c r="O60" s="36" t="n">
        <v>423</v>
      </c>
      <c r="P60" s="37" t="n">
        <v>1.19617224880382</v>
      </c>
    </row>
    <row r="61" customFormat="false" ht="15.95" hidden="false" customHeight="true" outlineLevel="0" collapsed="false">
      <c r="B61" s="77" t="s">
        <v>75</v>
      </c>
      <c r="C61" s="36" t="n">
        <v>1780</v>
      </c>
      <c r="D61" s="35" t="n">
        <v>4.76751030017657</v>
      </c>
      <c r="E61" s="36" t="n">
        <v>848</v>
      </c>
      <c r="F61" s="35" t="n">
        <v>-0.702576112412174</v>
      </c>
      <c r="G61" s="36" t="n">
        <v>732</v>
      </c>
      <c r="H61" s="35" t="n">
        <v>21.5946843853821</v>
      </c>
      <c r="I61" s="36" t="n">
        <v>7</v>
      </c>
      <c r="J61" s="35" t="n">
        <v>133.333333333333</v>
      </c>
      <c r="K61" s="36" t="n">
        <v>193</v>
      </c>
      <c r="L61" s="35" t="n">
        <v>-19.5833333333333</v>
      </c>
      <c r="M61" s="36" t="n">
        <v>56</v>
      </c>
      <c r="N61" s="35" t="n">
        <v>-41.0526315789474</v>
      </c>
      <c r="O61" s="36" t="n">
        <v>137</v>
      </c>
      <c r="P61" s="37" t="n">
        <v>-5.51724137931035</v>
      </c>
    </row>
    <row r="62" customFormat="false" ht="15.95" hidden="false" customHeight="true" outlineLevel="0" collapsed="false">
      <c r="B62" s="77" t="s">
        <v>76</v>
      </c>
      <c r="C62" s="36" t="n">
        <v>7538</v>
      </c>
      <c r="D62" s="35" t="n">
        <v>1.09978540772534</v>
      </c>
      <c r="E62" s="36" t="n">
        <v>2740</v>
      </c>
      <c r="F62" s="35" t="n">
        <v>20.4395604395604</v>
      </c>
      <c r="G62" s="36" t="n">
        <v>3565</v>
      </c>
      <c r="H62" s="35" t="n">
        <v>0.224908630868697</v>
      </c>
      <c r="I62" s="36" t="n">
        <v>92</v>
      </c>
      <c r="J62" s="35" t="n">
        <v>1.0989010989011</v>
      </c>
      <c r="K62" s="36" t="n">
        <v>1141</v>
      </c>
      <c r="L62" s="35" t="n">
        <v>-25.5707762557078</v>
      </c>
      <c r="M62" s="36" t="n">
        <v>523</v>
      </c>
      <c r="N62" s="35" t="n">
        <v>-43.4594594594595</v>
      </c>
      <c r="O62" s="36" t="n">
        <v>618</v>
      </c>
      <c r="P62" s="37" t="n">
        <v>1.64473684210526</v>
      </c>
    </row>
    <row r="63" customFormat="false" ht="15.95" hidden="false" customHeight="true" outlineLevel="0" collapsed="false">
      <c r="B63" s="78" t="s">
        <v>67</v>
      </c>
      <c r="C63" s="49" t="n">
        <v>1125</v>
      </c>
      <c r="D63" s="48" t="n">
        <v>12.5</v>
      </c>
      <c r="E63" s="49" t="n">
        <v>242</v>
      </c>
      <c r="F63" s="48" t="n">
        <v>1.68067226890756</v>
      </c>
      <c r="G63" s="49" t="n">
        <v>825</v>
      </c>
      <c r="H63" s="48" t="n">
        <v>28.5046728971963</v>
      </c>
      <c r="I63" s="49" t="n">
        <v>2</v>
      </c>
      <c r="J63" s="48" t="s">
        <v>30</v>
      </c>
      <c r="K63" s="49" t="n">
        <v>56</v>
      </c>
      <c r="L63" s="48" t="n">
        <v>-53.3333333333333</v>
      </c>
      <c r="M63" s="49" t="n">
        <v>0</v>
      </c>
      <c r="N63" s="48" t="n">
        <v>-100</v>
      </c>
      <c r="O63" s="49" t="n">
        <v>56</v>
      </c>
      <c r="P63" s="50" t="n">
        <v>100</v>
      </c>
    </row>
    <row r="64" customFormat="false" ht="15.95" hidden="false" customHeight="true" outlineLevel="0" collapsed="false">
      <c r="B64" s="77" t="s">
        <v>77</v>
      </c>
      <c r="C64" s="36" t="n">
        <v>25170</v>
      </c>
      <c r="D64" s="35" t="n">
        <v>-6.12062213270673</v>
      </c>
      <c r="E64" s="36" t="n">
        <v>4495</v>
      </c>
      <c r="F64" s="35" t="n">
        <v>-0.0889086463658657</v>
      </c>
      <c r="G64" s="36" t="n">
        <v>11356</v>
      </c>
      <c r="H64" s="35" t="n">
        <v>8.10090433127083</v>
      </c>
      <c r="I64" s="36" t="n">
        <v>77</v>
      </c>
      <c r="J64" s="35" t="n">
        <v>-31.858407079646</v>
      </c>
      <c r="K64" s="36" t="n">
        <v>9242</v>
      </c>
      <c r="L64" s="35" t="n">
        <v>-20.9680177868993</v>
      </c>
      <c r="M64" s="36" t="n">
        <v>4602</v>
      </c>
      <c r="N64" s="35" t="n">
        <v>-33.7269585253456</v>
      </c>
      <c r="O64" s="36" t="n">
        <v>4527</v>
      </c>
      <c r="P64" s="37" t="n">
        <v>-3.76275510204081</v>
      </c>
    </row>
    <row r="65" customFormat="false" ht="15.95" hidden="false" customHeight="true" outlineLevel="0" collapsed="false">
      <c r="B65" s="77" t="s">
        <v>78</v>
      </c>
      <c r="C65" s="36" t="n">
        <v>8779</v>
      </c>
      <c r="D65" s="35" t="n">
        <v>2.29550221393615</v>
      </c>
      <c r="E65" s="36" t="n">
        <v>3585</v>
      </c>
      <c r="F65" s="35" t="n">
        <v>0.90064734027581</v>
      </c>
      <c r="G65" s="36" t="n">
        <v>3299</v>
      </c>
      <c r="H65" s="35" t="n">
        <v>14.3104643104643</v>
      </c>
      <c r="I65" s="36" t="n">
        <v>12</v>
      </c>
      <c r="J65" s="35" t="n">
        <v>-78.9473684210526</v>
      </c>
      <c r="K65" s="36" t="n">
        <v>1883</v>
      </c>
      <c r="L65" s="35" t="n">
        <v>-9.73154362416108</v>
      </c>
      <c r="M65" s="36" t="n">
        <v>336</v>
      </c>
      <c r="N65" s="35" t="n">
        <v>-48.3870967741936</v>
      </c>
      <c r="O65" s="36" t="n">
        <v>1547</v>
      </c>
      <c r="P65" s="37" t="n">
        <v>7.8048780487805</v>
      </c>
    </row>
    <row r="66" customFormat="false" ht="15.95" hidden="false" customHeight="true" outlineLevel="0" collapsed="false">
      <c r="B66" s="77" t="s">
        <v>79</v>
      </c>
      <c r="C66" s="36" t="n">
        <v>10639</v>
      </c>
      <c r="D66" s="35" t="n">
        <v>-3.98880967421714</v>
      </c>
      <c r="E66" s="36" t="n">
        <v>2739</v>
      </c>
      <c r="F66" s="35" t="n">
        <v>2.43081525804038</v>
      </c>
      <c r="G66" s="36" t="n">
        <v>4579</v>
      </c>
      <c r="H66" s="35" t="n">
        <v>4.85459125257614</v>
      </c>
      <c r="I66" s="36" t="n">
        <v>34</v>
      </c>
      <c r="J66" s="35" t="n">
        <v>-72.1311475409836</v>
      </c>
      <c r="K66" s="36" t="n">
        <v>3287</v>
      </c>
      <c r="L66" s="35" t="n">
        <v>-16.1051556916794</v>
      </c>
      <c r="M66" s="36" t="n">
        <v>1476</v>
      </c>
      <c r="N66" s="35" t="n">
        <v>-32.2002756086357</v>
      </c>
      <c r="O66" s="36" t="n">
        <v>1805</v>
      </c>
      <c r="P66" s="37" t="n">
        <v>3.67604824813326</v>
      </c>
    </row>
    <row r="67" customFormat="false" ht="15.95" hidden="false" customHeight="true" outlineLevel="0" collapsed="false">
      <c r="B67" s="79" t="s">
        <v>80</v>
      </c>
      <c r="C67" s="49" t="n">
        <v>26324</v>
      </c>
      <c r="D67" s="48" t="n">
        <v>-0.125203930644616</v>
      </c>
      <c r="E67" s="49" t="n">
        <v>10503</v>
      </c>
      <c r="F67" s="48" t="n">
        <v>2.38837980113082</v>
      </c>
      <c r="G67" s="49" t="n">
        <v>11608</v>
      </c>
      <c r="H67" s="48" t="n">
        <v>4.45424277872762</v>
      </c>
      <c r="I67" s="49" t="n">
        <v>227</v>
      </c>
      <c r="J67" s="48" t="n">
        <v>-18.9285714285714</v>
      </c>
      <c r="K67" s="49" t="n">
        <v>3986</v>
      </c>
      <c r="L67" s="48" t="n">
        <v>-15.2996175095623</v>
      </c>
      <c r="M67" s="49" t="n">
        <v>1148</v>
      </c>
      <c r="N67" s="48" t="n">
        <v>-42.020202020202</v>
      </c>
      <c r="O67" s="49" t="n">
        <v>2817</v>
      </c>
      <c r="P67" s="50" t="n">
        <v>3.4900808229243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3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1536</v>
      </c>
      <c r="D6" s="35" t="n">
        <v>29.5109612141653</v>
      </c>
      <c r="E6" s="36" t="n">
        <v>527</v>
      </c>
      <c r="F6" s="35" t="n">
        <v>11.6525423728814</v>
      </c>
      <c r="G6" s="36" t="n">
        <v>851</v>
      </c>
      <c r="H6" s="35" t="n">
        <v>52.5089605734767</v>
      </c>
      <c r="I6" s="36" t="n">
        <v>30</v>
      </c>
      <c r="J6" s="35" t="n">
        <v>328.571428571429</v>
      </c>
      <c r="K6" s="36" t="n">
        <v>128</v>
      </c>
      <c r="L6" s="35" t="n">
        <v>-14.0939597315436</v>
      </c>
      <c r="M6" s="36" t="n">
        <v>0</v>
      </c>
      <c r="N6" s="35" t="s">
        <v>111</v>
      </c>
      <c r="O6" s="36" t="n">
        <v>122</v>
      </c>
      <c r="P6" s="37" t="n">
        <v>-18.1208053691275</v>
      </c>
    </row>
    <row r="7" customFormat="false" ht="15.95" hidden="false" customHeight="true" outlineLevel="0" collapsed="false">
      <c r="B7" s="73" t="s">
        <v>21</v>
      </c>
      <c r="C7" s="34" t="n">
        <v>354</v>
      </c>
      <c r="D7" s="35" t="n">
        <v>63.8888888888889</v>
      </c>
      <c r="E7" s="36" t="n">
        <v>124</v>
      </c>
      <c r="F7" s="35" t="n">
        <v>25.2525252525253</v>
      </c>
      <c r="G7" s="36" t="n">
        <v>208</v>
      </c>
      <c r="H7" s="35" t="n">
        <v>144.705882352941</v>
      </c>
      <c r="I7" s="36" t="n">
        <v>2</v>
      </c>
      <c r="J7" s="35" t="s">
        <v>30</v>
      </c>
      <c r="K7" s="36" t="n">
        <v>20</v>
      </c>
      <c r="L7" s="35" t="n">
        <v>-37.5</v>
      </c>
      <c r="M7" s="36" t="n">
        <v>0</v>
      </c>
      <c r="N7" s="35" t="s">
        <v>111</v>
      </c>
      <c r="O7" s="36" t="n">
        <v>20</v>
      </c>
      <c r="P7" s="37" t="n">
        <v>-37.5</v>
      </c>
    </row>
    <row r="8" customFormat="false" ht="15.95" hidden="false" customHeight="true" outlineLevel="0" collapsed="false">
      <c r="B8" s="73" t="s">
        <v>22</v>
      </c>
      <c r="C8" s="34" t="n">
        <v>454</v>
      </c>
      <c r="D8" s="35" t="n">
        <v>-30.5810397553517</v>
      </c>
      <c r="E8" s="36" t="n">
        <v>249</v>
      </c>
      <c r="F8" s="35" t="n">
        <v>-21.9435736677116</v>
      </c>
      <c r="G8" s="36" t="n">
        <v>160</v>
      </c>
      <c r="H8" s="35" t="n">
        <v>-47.1947194719472</v>
      </c>
      <c r="I8" s="36" t="n">
        <v>1</v>
      </c>
      <c r="J8" s="35" t="n">
        <v>-50</v>
      </c>
      <c r="K8" s="36" t="n">
        <v>44</v>
      </c>
      <c r="L8" s="35" t="n">
        <v>46.6666666666667</v>
      </c>
      <c r="M8" s="36" t="n">
        <v>0</v>
      </c>
      <c r="N8" s="35" t="s">
        <v>111</v>
      </c>
      <c r="O8" s="36" t="n">
        <v>44</v>
      </c>
      <c r="P8" s="37" t="n">
        <v>46.6666666666667</v>
      </c>
    </row>
    <row r="9" customFormat="false" ht="15.95" hidden="false" customHeight="true" outlineLevel="0" collapsed="false">
      <c r="B9" s="73" t="s">
        <v>23</v>
      </c>
      <c r="C9" s="34" t="n">
        <v>1573</v>
      </c>
      <c r="D9" s="35" t="n">
        <v>-15.2478448275862</v>
      </c>
      <c r="E9" s="36" t="n">
        <v>528</v>
      </c>
      <c r="F9" s="35" t="n">
        <v>-5.03597122302159</v>
      </c>
      <c r="G9" s="36" t="n">
        <v>738</v>
      </c>
      <c r="H9" s="35" t="n">
        <v>-12.7659574468085</v>
      </c>
      <c r="I9" s="36" t="n">
        <v>17</v>
      </c>
      <c r="J9" s="35" t="n">
        <v>183.333333333333</v>
      </c>
      <c r="K9" s="36" t="n">
        <v>290</v>
      </c>
      <c r="L9" s="35" t="n">
        <v>-35.2678571428571</v>
      </c>
      <c r="M9" s="36" t="n">
        <v>0</v>
      </c>
      <c r="N9" s="35" t="s">
        <v>114</v>
      </c>
      <c r="O9" s="36" t="n">
        <v>290</v>
      </c>
      <c r="P9" s="37" t="n">
        <v>18.8524590163935</v>
      </c>
    </row>
    <row r="10" customFormat="false" ht="15.95" hidden="false" customHeight="true" outlineLevel="0" collapsed="false">
      <c r="B10" s="73" t="s">
        <v>24</v>
      </c>
      <c r="C10" s="34" t="n">
        <v>275</v>
      </c>
      <c r="D10" s="35" t="n">
        <v>31.5789473684211</v>
      </c>
      <c r="E10" s="36" t="n">
        <v>127</v>
      </c>
      <c r="F10" s="35" t="n">
        <v>14.4144144144144</v>
      </c>
      <c r="G10" s="36" t="n">
        <v>117</v>
      </c>
      <c r="H10" s="35" t="n">
        <v>50</v>
      </c>
      <c r="I10" s="36" t="n">
        <v>2</v>
      </c>
      <c r="J10" s="35" t="s">
        <v>30</v>
      </c>
      <c r="K10" s="36" t="n">
        <v>29</v>
      </c>
      <c r="L10" s="35" t="n">
        <v>45</v>
      </c>
      <c r="M10" s="36" t="n">
        <v>0</v>
      </c>
      <c r="N10" s="35" t="s">
        <v>111</v>
      </c>
      <c r="O10" s="36" t="n">
        <v>29</v>
      </c>
      <c r="P10" s="37" t="n">
        <v>45</v>
      </c>
    </row>
    <row r="11" customFormat="false" ht="15.95" hidden="false" customHeight="true" outlineLevel="0" collapsed="false">
      <c r="B11" s="73" t="s">
        <v>25</v>
      </c>
      <c r="C11" s="34" t="n">
        <v>243</v>
      </c>
      <c r="D11" s="35" t="n">
        <v>-26.5861027190332</v>
      </c>
      <c r="E11" s="36" t="n">
        <v>144</v>
      </c>
      <c r="F11" s="35" t="n">
        <v>6.66666666666667</v>
      </c>
      <c r="G11" s="36" t="n">
        <v>69</v>
      </c>
      <c r="H11" s="35" t="n">
        <v>-47.7272727272727</v>
      </c>
      <c r="I11" s="36" t="n">
        <v>1</v>
      </c>
      <c r="J11" s="35" t="n">
        <v>0</v>
      </c>
      <c r="K11" s="36" t="n">
        <v>29</v>
      </c>
      <c r="L11" s="35" t="n">
        <v>-53.968253968254</v>
      </c>
      <c r="M11" s="36" t="n">
        <v>0</v>
      </c>
      <c r="N11" s="35" t="s">
        <v>111</v>
      </c>
      <c r="O11" s="36" t="n">
        <v>29</v>
      </c>
      <c r="P11" s="37" t="n">
        <v>-52.4590163934426</v>
      </c>
    </row>
    <row r="12" customFormat="false" ht="15.95" hidden="false" customHeight="true" outlineLevel="0" collapsed="false">
      <c r="B12" s="73" t="s">
        <v>26</v>
      </c>
      <c r="C12" s="34" t="n">
        <v>975</v>
      </c>
      <c r="D12" s="35" t="n">
        <v>-15.2910512597741</v>
      </c>
      <c r="E12" s="36" t="n">
        <v>453</v>
      </c>
      <c r="F12" s="35" t="n">
        <v>5.8411214953271</v>
      </c>
      <c r="G12" s="36" t="n">
        <v>407</v>
      </c>
      <c r="H12" s="35" t="n">
        <v>-36.2068965517241</v>
      </c>
      <c r="I12" s="36" t="n">
        <v>4</v>
      </c>
      <c r="J12" s="35" t="n">
        <v>300</v>
      </c>
      <c r="K12" s="36" t="n">
        <v>111</v>
      </c>
      <c r="L12" s="35" t="n">
        <v>32.1428571428571</v>
      </c>
      <c r="M12" s="36" t="n">
        <v>0</v>
      </c>
      <c r="N12" s="35" t="s">
        <v>111</v>
      </c>
      <c r="O12" s="36" t="n">
        <v>111</v>
      </c>
      <c r="P12" s="37" t="n">
        <v>32.1428571428571</v>
      </c>
    </row>
    <row r="13" customFormat="false" ht="15.95" hidden="false" customHeight="true" outlineLevel="0" collapsed="false">
      <c r="B13" s="73" t="s">
        <v>27</v>
      </c>
      <c r="C13" s="34" t="n">
        <v>1442</v>
      </c>
      <c r="D13" s="35" t="n">
        <v>2.12464589235128</v>
      </c>
      <c r="E13" s="36" t="n">
        <v>638</v>
      </c>
      <c r="F13" s="35" t="n">
        <v>-11.878453038674</v>
      </c>
      <c r="G13" s="36" t="n">
        <v>537</v>
      </c>
      <c r="H13" s="35" t="n">
        <v>8.26612903225808</v>
      </c>
      <c r="I13" s="36" t="n">
        <v>2</v>
      </c>
      <c r="J13" s="35" t="s">
        <v>30</v>
      </c>
      <c r="K13" s="36" t="n">
        <v>265</v>
      </c>
      <c r="L13" s="35" t="n">
        <v>38.0208333333333</v>
      </c>
      <c r="M13" s="36" t="n">
        <v>47</v>
      </c>
      <c r="N13" s="35" t="s">
        <v>30</v>
      </c>
      <c r="O13" s="36" t="n">
        <v>218</v>
      </c>
      <c r="P13" s="37" t="n">
        <v>13.5416666666667</v>
      </c>
    </row>
    <row r="14" customFormat="false" ht="15.95" hidden="false" customHeight="true" outlineLevel="0" collapsed="false">
      <c r="B14" s="73" t="s">
        <v>28</v>
      </c>
      <c r="C14" s="34" t="n">
        <v>1504</v>
      </c>
      <c r="D14" s="35" t="n">
        <v>22.7755102040816</v>
      </c>
      <c r="E14" s="36" t="n">
        <v>520</v>
      </c>
      <c r="F14" s="35" t="n">
        <v>0.970873786407765</v>
      </c>
      <c r="G14" s="36" t="n">
        <v>541</v>
      </c>
      <c r="H14" s="35" t="n">
        <v>2.85171102661596</v>
      </c>
      <c r="I14" s="36" t="n">
        <v>113</v>
      </c>
      <c r="J14" s="35" t="n">
        <v>11200</v>
      </c>
      <c r="K14" s="36" t="n">
        <v>330</v>
      </c>
      <c r="L14" s="35" t="n">
        <v>80.327868852459</v>
      </c>
      <c r="M14" s="36" t="n">
        <v>118</v>
      </c>
      <c r="N14" s="35" t="s">
        <v>30</v>
      </c>
      <c r="O14" s="36" t="n">
        <v>212</v>
      </c>
      <c r="P14" s="37" t="n">
        <v>15.8469945355191</v>
      </c>
    </row>
    <row r="15" customFormat="false" ht="15.95" hidden="false" customHeight="true" outlineLevel="0" collapsed="false">
      <c r="B15" s="73" t="s">
        <v>29</v>
      </c>
      <c r="C15" s="34" t="n">
        <v>1053</v>
      </c>
      <c r="D15" s="35" t="n">
        <v>3.84615384615385</v>
      </c>
      <c r="E15" s="36" t="n">
        <v>467</v>
      </c>
      <c r="F15" s="35" t="n">
        <v>-1.47679324894516</v>
      </c>
      <c r="G15" s="36" t="n">
        <v>393</v>
      </c>
      <c r="H15" s="35" t="n">
        <v>15.2492668621701</v>
      </c>
      <c r="I15" s="36" t="n">
        <v>0</v>
      </c>
      <c r="J15" s="35" t="s">
        <v>111</v>
      </c>
      <c r="K15" s="36" t="n">
        <v>193</v>
      </c>
      <c r="L15" s="35" t="n">
        <v>-3.01507537688443</v>
      </c>
      <c r="M15" s="36" t="n">
        <v>0</v>
      </c>
      <c r="N15" s="35" t="s">
        <v>111</v>
      </c>
      <c r="O15" s="36" t="n">
        <v>193</v>
      </c>
      <c r="P15" s="37" t="n">
        <v>-3.01507537688443</v>
      </c>
    </row>
    <row r="16" customFormat="false" ht="15.95" hidden="false" customHeight="true" outlineLevel="0" collapsed="false">
      <c r="B16" s="73" t="s">
        <v>31</v>
      </c>
      <c r="C16" s="34" t="n">
        <v>4617</v>
      </c>
      <c r="D16" s="35" t="n">
        <v>11.9272727272727</v>
      </c>
      <c r="E16" s="36" t="n">
        <v>1128</v>
      </c>
      <c r="F16" s="35" t="n">
        <v>7.02087286527515</v>
      </c>
      <c r="G16" s="36" t="n">
        <v>1723</v>
      </c>
      <c r="H16" s="35" t="n">
        <v>-4.49002217294901</v>
      </c>
      <c r="I16" s="36" t="n">
        <v>4</v>
      </c>
      <c r="J16" s="35" t="n">
        <v>-66.6666666666667</v>
      </c>
      <c r="K16" s="36" t="n">
        <v>1762</v>
      </c>
      <c r="L16" s="35" t="n">
        <v>40.398406374502</v>
      </c>
      <c r="M16" s="36" t="n">
        <v>489</v>
      </c>
      <c r="N16" s="35" t="n">
        <v>105.46218487395</v>
      </c>
      <c r="O16" s="36" t="n">
        <v>1273</v>
      </c>
      <c r="P16" s="37" t="n">
        <v>27.4274274274274</v>
      </c>
    </row>
    <row r="17" customFormat="false" ht="15.95" hidden="false" customHeight="true" outlineLevel="0" collapsed="false">
      <c r="B17" s="73" t="s">
        <v>32</v>
      </c>
      <c r="C17" s="34" t="n">
        <v>4588</v>
      </c>
      <c r="D17" s="35" t="n">
        <v>7.67425486974889</v>
      </c>
      <c r="E17" s="36" t="n">
        <v>981</v>
      </c>
      <c r="F17" s="35" t="n">
        <v>-3.34975369458128</v>
      </c>
      <c r="G17" s="36" t="n">
        <v>1959</v>
      </c>
      <c r="H17" s="35" t="n">
        <v>33.9945280437757</v>
      </c>
      <c r="I17" s="36" t="n">
        <v>9</v>
      </c>
      <c r="J17" s="35" t="n">
        <v>-18.1818181818182</v>
      </c>
      <c r="K17" s="36" t="n">
        <v>1639</v>
      </c>
      <c r="L17" s="35" t="n">
        <v>-7.55781161872532</v>
      </c>
      <c r="M17" s="36" t="n">
        <v>670</v>
      </c>
      <c r="N17" s="35" t="n">
        <v>-24.3792325056433</v>
      </c>
      <c r="O17" s="36" t="n">
        <v>969</v>
      </c>
      <c r="P17" s="37" t="n">
        <v>9.73952434881088</v>
      </c>
    </row>
    <row r="18" customFormat="false" ht="15.95" hidden="false" customHeight="true" outlineLevel="0" collapsed="false">
      <c r="B18" s="73" t="s">
        <v>33</v>
      </c>
      <c r="C18" s="34" t="n">
        <v>15154</v>
      </c>
      <c r="D18" s="35" t="n">
        <v>47.555988315482</v>
      </c>
      <c r="E18" s="36" t="n">
        <v>1176</v>
      </c>
      <c r="F18" s="35" t="n">
        <v>3.52112676056338</v>
      </c>
      <c r="G18" s="36" t="n">
        <v>6497</v>
      </c>
      <c r="H18" s="35" t="n">
        <v>40.1725997842503</v>
      </c>
      <c r="I18" s="36" t="n">
        <v>11</v>
      </c>
      <c r="J18" s="35" t="n">
        <v>0</v>
      </c>
      <c r="K18" s="36" t="n">
        <v>7470</v>
      </c>
      <c r="L18" s="35" t="n">
        <v>66.4438502673797</v>
      </c>
      <c r="M18" s="36" t="n">
        <v>5941</v>
      </c>
      <c r="N18" s="35" t="n">
        <v>100.16846361186</v>
      </c>
      <c r="O18" s="36" t="n">
        <v>1529</v>
      </c>
      <c r="P18" s="37" t="n">
        <v>6.32823365785814</v>
      </c>
    </row>
    <row r="19" customFormat="false" ht="15.95" hidden="false" customHeight="true" outlineLevel="0" collapsed="false">
      <c r="B19" s="73" t="s">
        <v>34</v>
      </c>
      <c r="C19" s="34" t="n">
        <v>7341</v>
      </c>
      <c r="D19" s="35" t="n">
        <v>11.1262488646685</v>
      </c>
      <c r="E19" s="36" t="n">
        <v>1179</v>
      </c>
      <c r="F19" s="35" t="n">
        <v>-11.2198795180723</v>
      </c>
      <c r="G19" s="36" t="n">
        <v>2804</v>
      </c>
      <c r="H19" s="35" t="n">
        <v>0.465782873522031</v>
      </c>
      <c r="I19" s="36" t="n">
        <v>17</v>
      </c>
      <c r="J19" s="35" t="s">
        <v>30</v>
      </c>
      <c r="K19" s="36" t="n">
        <v>3341</v>
      </c>
      <c r="L19" s="35" t="n">
        <v>34.3385605146763</v>
      </c>
      <c r="M19" s="36" t="n">
        <v>1852</v>
      </c>
      <c r="N19" s="35" t="n">
        <v>84.2786069651741</v>
      </c>
      <c r="O19" s="36" t="n">
        <v>1425</v>
      </c>
      <c r="P19" s="37" t="n">
        <v>-2.4640657084189</v>
      </c>
    </row>
    <row r="20" customFormat="false" ht="15.95" hidden="false" customHeight="true" outlineLevel="0" collapsed="false">
      <c r="B20" s="73" t="s">
        <v>35</v>
      </c>
      <c r="C20" s="34" t="n">
        <v>666</v>
      </c>
      <c r="D20" s="35" t="n">
        <v>24.0223463687151</v>
      </c>
      <c r="E20" s="36" t="n">
        <v>291</v>
      </c>
      <c r="F20" s="35" t="n">
        <v>1.74825174825175</v>
      </c>
      <c r="G20" s="36" t="n">
        <v>259</v>
      </c>
      <c r="H20" s="35" t="n">
        <v>34.8958333333333</v>
      </c>
      <c r="I20" s="36" t="n">
        <v>6</v>
      </c>
      <c r="J20" s="35" t="s">
        <v>30</v>
      </c>
      <c r="K20" s="36" t="n">
        <v>110</v>
      </c>
      <c r="L20" s="35" t="n">
        <v>86.4406779661017</v>
      </c>
      <c r="M20" s="36" t="n">
        <v>0</v>
      </c>
      <c r="N20" s="35" t="s">
        <v>111</v>
      </c>
      <c r="O20" s="36" t="n">
        <v>93</v>
      </c>
      <c r="P20" s="37" t="n">
        <v>57.6271186440678</v>
      </c>
    </row>
    <row r="21" customFormat="false" ht="15.95" hidden="false" customHeight="true" outlineLevel="0" collapsed="false">
      <c r="B21" s="73" t="s">
        <v>36</v>
      </c>
      <c r="C21" s="34" t="n">
        <v>427</v>
      </c>
      <c r="D21" s="35" t="n">
        <v>22.3495702005731</v>
      </c>
      <c r="E21" s="36" t="n">
        <v>138</v>
      </c>
      <c r="F21" s="35" t="n">
        <v>-22.9050279329609</v>
      </c>
      <c r="G21" s="36" t="n">
        <v>253</v>
      </c>
      <c r="H21" s="35" t="n">
        <v>96.1240310077519</v>
      </c>
      <c r="I21" s="36" t="n">
        <v>2</v>
      </c>
      <c r="J21" s="35" t="s">
        <v>30</v>
      </c>
      <c r="K21" s="36" t="n">
        <v>34</v>
      </c>
      <c r="L21" s="35" t="n">
        <v>-17.0731707317073</v>
      </c>
      <c r="M21" s="36" t="n">
        <v>0</v>
      </c>
      <c r="N21" s="35" t="s">
        <v>111</v>
      </c>
      <c r="O21" s="36" t="n">
        <v>34</v>
      </c>
      <c r="P21" s="37" t="n">
        <v>3.03030303030303</v>
      </c>
    </row>
    <row r="22" customFormat="false" ht="15.95" hidden="false" customHeight="true" outlineLevel="0" collapsed="false">
      <c r="B22" s="73" t="s">
        <v>37</v>
      </c>
      <c r="C22" s="34" t="n">
        <v>625</v>
      </c>
      <c r="D22" s="35" t="n">
        <v>43.6781609195402</v>
      </c>
      <c r="E22" s="36" t="n">
        <v>250</v>
      </c>
      <c r="F22" s="35" t="n">
        <v>31.5789473684211</v>
      </c>
      <c r="G22" s="36" t="n">
        <v>244</v>
      </c>
      <c r="H22" s="35" t="n">
        <v>33.3333333333333</v>
      </c>
      <c r="I22" s="36" t="n">
        <v>1</v>
      </c>
      <c r="J22" s="35" t="s">
        <v>30</v>
      </c>
      <c r="K22" s="36" t="n">
        <v>130</v>
      </c>
      <c r="L22" s="35" t="n">
        <v>109.677419354839</v>
      </c>
      <c r="M22" s="36" t="n">
        <v>68</v>
      </c>
      <c r="N22" s="35" t="s">
        <v>30</v>
      </c>
      <c r="O22" s="36" t="n">
        <v>58</v>
      </c>
      <c r="P22" s="37" t="n">
        <v>26.0869565217391</v>
      </c>
    </row>
    <row r="23" customFormat="false" ht="15.95" hidden="false" customHeight="true" outlineLevel="0" collapsed="false">
      <c r="B23" s="73" t="s">
        <v>38</v>
      </c>
      <c r="C23" s="34" t="n">
        <v>269</v>
      </c>
      <c r="D23" s="35" t="n">
        <v>23.394495412844</v>
      </c>
      <c r="E23" s="36" t="n">
        <v>127</v>
      </c>
      <c r="F23" s="35" t="n">
        <v>-1.55038759689923</v>
      </c>
      <c r="G23" s="36" t="n">
        <v>111</v>
      </c>
      <c r="H23" s="35" t="n">
        <v>68.1818181818182</v>
      </c>
      <c r="I23" s="36" t="n">
        <v>0</v>
      </c>
      <c r="J23" s="35" t="s">
        <v>111</v>
      </c>
      <c r="K23" s="36" t="n">
        <v>31</v>
      </c>
      <c r="L23" s="35" t="n">
        <v>34.7826086956522</v>
      </c>
      <c r="M23" s="36" t="n">
        <v>0</v>
      </c>
      <c r="N23" s="35" t="s">
        <v>111</v>
      </c>
      <c r="O23" s="36" t="n">
        <v>31</v>
      </c>
      <c r="P23" s="37" t="n">
        <v>34.7826086956522</v>
      </c>
    </row>
    <row r="24" customFormat="false" ht="15.95" hidden="false" customHeight="true" outlineLevel="0" collapsed="false">
      <c r="B24" s="73" t="s">
        <v>39</v>
      </c>
      <c r="C24" s="34" t="n">
        <v>392</v>
      </c>
      <c r="D24" s="35" t="n">
        <v>12</v>
      </c>
      <c r="E24" s="36" t="n">
        <v>239</v>
      </c>
      <c r="F24" s="35" t="n">
        <v>10.1382488479263</v>
      </c>
      <c r="G24" s="36" t="n">
        <v>124</v>
      </c>
      <c r="H24" s="35" t="n">
        <v>27.8350515463917</v>
      </c>
      <c r="I24" s="36" t="n">
        <v>0</v>
      </c>
      <c r="J24" s="35" t="s">
        <v>114</v>
      </c>
      <c r="K24" s="36" t="n">
        <v>29</v>
      </c>
      <c r="L24" s="35" t="n">
        <v>11.5384615384615</v>
      </c>
      <c r="M24" s="36" t="n">
        <v>0</v>
      </c>
      <c r="N24" s="35" t="s">
        <v>111</v>
      </c>
      <c r="O24" s="36" t="n">
        <v>29</v>
      </c>
      <c r="P24" s="37" t="n">
        <v>11.5384615384615</v>
      </c>
    </row>
    <row r="25" customFormat="false" ht="15.95" hidden="false" customHeight="true" outlineLevel="0" collapsed="false">
      <c r="B25" s="73" t="s">
        <v>40</v>
      </c>
      <c r="C25" s="34" t="n">
        <v>763</v>
      </c>
      <c r="D25" s="35" t="n">
        <v>14.7368421052632</v>
      </c>
      <c r="E25" s="36" t="n">
        <v>426</v>
      </c>
      <c r="F25" s="35" t="n">
        <v>22.7665706051873</v>
      </c>
      <c r="G25" s="36" t="n">
        <v>202</v>
      </c>
      <c r="H25" s="35" t="n">
        <v>-18.8755020080321</v>
      </c>
      <c r="I25" s="36" t="n">
        <v>1</v>
      </c>
      <c r="J25" s="35" t="s">
        <v>30</v>
      </c>
      <c r="K25" s="36" t="n">
        <v>134</v>
      </c>
      <c r="L25" s="35" t="n">
        <v>94.2028985507246</v>
      </c>
      <c r="M25" s="36" t="n">
        <v>36</v>
      </c>
      <c r="N25" s="35" t="s">
        <v>30</v>
      </c>
      <c r="O25" s="36" t="n">
        <v>98</v>
      </c>
      <c r="P25" s="37" t="n">
        <v>42.0289855072464</v>
      </c>
    </row>
    <row r="26" customFormat="false" ht="15.95" hidden="false" customHeight="true" outlineLevel="0" collapsed="false">
      <c r="B26" s="73" t="s">
        <v>41</v>
      </c>
      <c r="C26" s="34" t="n">
        <v>858</v>
      </c>
      <c r="D26" s="35" t="n">
        <v>15.9459459459459</v>
      </c>
      <c r="E26" s="36" t="n">
        <v>445</v>
      </c>
      <c r="F26" s="35" t="n">
        <v>10.6965174129353</v>
      </c>
      <c r="G26" s="36" t="n">
        <v>223</v>
      </c>
      <c r="H26" s="35" t="n">
        <v>42.948717948718</v>
      </c>
      <c r="I26" s="36" t="n">
        <v>1</v>
      </c>
      <c r="J26" s="35" t="s">
        <v>30</v>
      </c>
      <c r="K26" s="36" t="n">
        <v>189</v>
      </c>
      <c r="L26" s="35" t="n">
        <v>3.84615384615385</v>
      </c>
      <c r="M26" s="36" t="n">
        <v>35</v>
      </c>
      <c r="N26" s="35" t="n">
        <v>29.6296296296296</v>
      </c>
      <c r="O26" s="36" t="n">
        <v>154</v>
      </c>
      <c r="P26" s="37" t="n">
        <v>-0.645161290322577</v>
      </c>
    </row>
    <row r="27" customFormat="false" ht="15.95" hidden="false" customHeight="true" outlineLevel="0" collapsed="false">
      <c r="B27" s="73" t="s">
        <v>42</v>
      </c>
      <c r="C27" s="34" t="n">
        <v>1645</v>
      </c>
      <c r="D27" s="35" t="n">
        <v>-6.16086708499715</v>
      </c>
      <c r="E27" s="36" t="n">
        <v>843</v>
      </c>
      <c r="F27" s="35" t="n">
        <v>-2.43055555555556</v>
      </c>
      <c r="G27" s="36" t="n">
        <v>498</v>
      </c>
      <c r="H27" s="35" t="n">
        <v>-24.6596066565809</v>
      </c>
      <c r="I27" s="36" t="n">
        <v>7</v>
      </c>
      <c r="J27" s="35" t="n">
        <v>133.333333333333</v>
      </c>
      <c r="K27" s="36" t="n">
        <v>297</v>
      </c>
      <c r="L27" s="35" t="n">
        <v>32</v>
      </c>
      <c r="M27" s="36" t="n">
        <v>99</v>
      </c>
      <c r="N27" s="35" t="n">
        <v>153.846153846154</v>
      </c>
      <c r="O27" s="36" t="n">
        <v>198</v>
      </c>
      <c r="P27" s="37" t="n">
        <v>6.45161290322579</v>
      </c>
    </row>
    <row r="28" customFormat="false" ht="15.95" hidden="false" customHeight="true" outlineLevel="0" collapsed="false">
      <c r="B28" s="73" t="s">
        <v>43</v>
      </c>
      <c r="C28" s="34" t="n">
        <v>4355</v>
      </c>
      <c r="D28" s="35" t="n">
        <v>-4.49561403508771</v>
      </c>
      <c r="E28" s="36" t="n">
        <v>1501</v>
      </c>
      <c r="F28" s="35" t="n">
        <v>-8.69829683698296</v>
      </c>
      <c r="G28" s="36" t="n">
        <v>1746</v>
      </c>
      <c r="H28" s="35" t="n">
        <v>3.99047051816557</v>
      </c>
      <c r="I28" s="36" t="n">
        <v>26</v>
      </c>
      <c r="J28" s="35" t="n">
        <v>1200</v>
      </c>
      <c r="K28" s="36" t="n">
        <v>1082</v>
      </c>
      <c r="L28" s="35" t="n">
        <v>-12.3886639676113</v>
      </c>
      <c r="M28" s="36" t="n">
        <v>201</v>
      </c>
      <c r="N28" s="35" t="n">
        <v>-44.1666666666667</v>
      </c>
      <c r="O28" s="36" t="n">
        <v>881</v>
      </c>
      <c r="P28" s="37" t="n">
        <v>0.685714285714283</v>
      </c>
    </row>
    <row r="29" customFormat="false" ht="15.95" hidden="false" customHeight="true" outlineLevel="0" collapsed="false">
      <c r="B29" s="73" t="s">
        <v>44</v>
      </c>
      <c r="C29" s="34" t="n">
        <v>883</v>
      </c>
      <c r="D29" s="35" t="n">
        <v>27.4170274170274</v>
      </c>
      <c r="E29" s="36" t="n">
        <v>418</v>
      </c>
      <c r="F29" s="35" t="n">
        <v>0</v>
      </c>
      <c r="G29" s="36" t="n">
        <v>308</v>
      </c>
      <c r="H29" s="35" t="n">
        <v>120</v>
      </c>
      <c r="I29" s="36" t="n">
        <v>49</v>
      </c>
      <c r="J29" s="35" t="n">
        <v>2350</v>
      </c>
      <c r="K29" s="36" t="n">
        <v>108</v>
      </c>
      <c r="L29" s="35" t="n">
        <v>-18.796992481203</v>
      </c>
      <c r="M29" s="36" t="n">
        <v>40</v>
      </c>
      <c r="N29" s="35" t="n">
        <v>-31.0344827586207</v>
      </c>
      <c r="O29" s="36" t="n">
        <v>68</v>
      </c>
      <c r="P29" s="37" t="n">
        <v>-9.33333333333334</v>
      </c>
    </row>
    <row r="30" customFormat="false" ht="15.95" hidden="false" customHeight="true" outlineLevel="0" collapsed="false">
      <c r="B30" s="73" t="s">
        <v>45</v>
      </c>
      <c r="C30" s="34" t="n">
        <v>686</v>
      </c>
      <c r="D30" s="35" t="n">
        <v>-6.41200545702591</v>
      </c>
      <c r="E30" s="36" t="n">
        <v>292</v>
      </c>
      <c r="F30" s="35" t="n">
        <v>-5.50161812297735</v>
      </c>
      <c r="G30" s="36" t="n">
        <v>279</v>
      </c>
      <c r="H30" s="35" t="n">
        <v>6.08365019011407</v>
      </c>
      <c r="I30" s="36" t="n">
        <v>0</v>
      </c>
      <c r="J30" s="35" t="s">
        <v>111</v>
      </c>
      <c r="K30" s="36" t="n">
        <v>115</v>
      </c>
      <c r="L30" s="35" t="n">
        <v>-28.5714285714286</v>
      </c>
      <c r="M30" s="36" t="n">
        <v>0</v>
      </c>
      <c r="N30" s="35" t="s">
        <v>114</v>
      </c>
      <c r="O30" s="36" t="n">
        <v>115</v>
      </c>
      <c r="P30" s="37" t="n">
        <v>-3.36134453781513</v>
      </c>
    </row>
    <row r="31" customFormat="false" ht="15.95" hidden="false" customHeight="true" outlineLevel="0" collapsed="false">
      <c r="B31" s="73" t="s">
        <v>46</v>
      </c>
      <c r="C31" s="34" t="n">
        <v>836</v>
      </c>
      <c r="D31" s="35" t="n">
        <v>-28.6689419795222</v>
      </c>
      <c r="E31" s="36" t="n">
        <v>291</v>
      </c>
      <c r="F31" s="35" t="n">
        <v>-3.32225913621262</v>
      </c>
      <c r="G31" s="36" t="n">
        <v>256</v>
      </c>
      <c r="H31" s="35" t="n">
        <v>-33.3333333333333</v>
      </c>
      <c r="I31" s="36" t="n">
        <v>1</v>
      </c>
      <c r="J31" s="35" t="n">
        <v>-97.4358974358974</v>
      </c>
      <c r="K31" s="36" t="n">
        <v>288</v>
      </c>
      <c r="L31" s="35" t="n">
        <v>-35.7142857142857</v>
      </c>
      <c r="M31" s="36" t="n">
        <v>68</v>
      </c>
      <c r="N31" s="35" t="n">
        <v>-74.5318352059925</v>
      </c>
      <c r="O31" s="36" t="n">
        <v>217</v>
      </c>
      <c r="P31" s="37" t="n">
        <v>19.8895027624309</v>
      </c>
    </row>
    <row r="32" customFormat="false" ht="15.95" hidden="false" customHeight="true" outlineLevel="0" collapsed="false">
      <c r="B32" s="73" t="s">
        <v>47</v>
      </c>
      <c r="C32" s="34" t="n">
        <v>5721</v>
      </c>
      <c r="D32" s="35" t="n">
        <v>20.9258084971465</v>
      </c>
      <c r="E32" s="36" t="n">
        <v>867</v>
      </c>
      <c r="F32" s="35" t="n">
        <v>-2.91153415453528</v>
      </c>
      <c r="G32" s="36" t="n">
        <v>2870</v>
      </c>
      <c r="H32" s="35" t="n">
        <v>31.651376146789</v>
      </c>
      <c r="I32" s="36" t="n">
        <v>56</v>
      </c>
      <c r="J32" s="35" t="n">
        <v>700</v>
      </c>
      <c r="K32" s="36" t="n">
        <v>1928</v>
      </c>
      <c r="L32" s="35" t="n">
        <v>16.7777104784979</v>
      </c>
      <c r="M32" s="36" t="n">
        <v>1151</v>
      </c>
      <c r="N32" s="35" t="n">
        <v>46.0659898477157</v>
      </c>
      <c r="O32" s="36" t="n">
        <v>777</v>
      </c>
      <c r="P32" s="37" t="n">
        <v>-9.96523754345307</v>
      </c>
    </row>
    <row r="33" customFormat="false" ht="15.95" hidden="false" customHeight="true" outlineLevel="0" collapsed="false">
      <c r="B33" s="73" t="s">
        <v>48</v>
      </c>
      <c r="C33" s="34" t="n">
        <v>3297</v>
      </c>
      <c r="D33" s="35" t="n">
        <v>6.0128617363344</v>
      </c>
      <c r="E33" s="36" t="n">
        <v>858</v>
      </c>
      <c r="F33" s="35" t="n">
        <v>18.5082872928177</v>
      </c>
      <c r="G33" s="36" t="n">
        <v>1119</v>
      </c>
      <c r="H33" s="35" t="n">
        <v>25.7303370786517</v>
      </c>
      <c r="I33" s="36" t="n">
        <v>1</v>
      </c>
      <c r="J33" s="35" t="n">
        <v>-99.0909090909091</v>
      </c>
      <c r="K33" s="36" t="n">
        <v>1319</v>
      </c>
      <c r="L33" s="35" t="n">
        <v>-4.83405483405484</v>
      </c>
      <c r="M33" s="36" t="n">
        <v>839</v>
      </c>
      <c r="N33" s="35" t="n">
        <v>-6.67408231368188</v>
      </c>
      <c r="O33" s="36" t="n">
        <v>474</v>
      </c>
      <c r="P33" s="37" t="n">
        <v>-2.6694045174538</v>
      </c>
    </row>
    <row r="34" customFormat="false" ht="15.95" hidden="false" customHeight="true" outlineLevel="0" collapsed="false">
      <c r="B34" s="73" t="s">
        <v>49</v>
      </c>
      <c r="C34" s="34" t="n">
        <v>509</v>
      </c>
      <c r="D34" s="35" t="n">
        <v>-3.2319391634981</v>
      </c>
      <c r="E34" s="36" t="n">
        <v>191</v>
      </c>
      <c r="F34" s="35" t="n">
        <v>-12.3853211009174</v>
      </c>
      <c r="G34" s="36" t="n">
        <v>127</v>
      </c>
      <c r="H34" s="35" t="n">
        <v>-33.5078534031414</v>
      </c>
      <c r="I34" s="36" t="n">
        <v>0</v>
      </c>
      <c r="J34" s="35" t="s">
        <v>111</v>
      </c>
      <c r="K34" s="36" t="n">
        <v>191</v>
      </c>
      <c r="L34" s="35" t="n">
        <v>63.2478632478633</v>
      </c>
      <c r="M34" s="36" t="n">
        <v>76</v>
      </c>
      <c r="N34" s="35" t="s">
        <v>30</v>
      </c>
      <c r="O34" s="36" t="n">
        <v>115</v>
      </c>
      <c r="P34" s="37" t="n">
        <v>-1.70940170940172</v>
      </c>
    </row>
    <row r="35" customFormat="false" ht="15.95" hidden="false" customHeight="true" outlineLevel="0" collapsed="false">
      <c r="B35" s="73" t="s">
        <v>50</v>
      </c>
      <c r="C35" s="34" t="n">
        <v>360</v>
      </c>
      <c r="D35" s="35" t="n">
        <v>16.504854368932</v>
      </c>
      <c r="E35" s="36" t="n">
        <v>189</v>
      </c>
      <c r="F35" s="35" t="n">
        <v>18.125</v>
      </c>
      <c r="G35" s="36" t="n">
        <v>132</v>
      </c>
      <c r="H35" s="35" t="n">
        <v>14.7826086956522</v>
      </c>
      <c r="I35" s="36" t="n">
        <v>1</v>
      </c>
      <c r="J35" s="35" t="s">
        <v>30</v>
      </c>
      <c r="K35" s="36" t="n">
        <v>38</v>
      </c>
      <c r="L35" s="35" t="n">
        <v>11.7647058823529</v>
      </c>
      <c r="M35" s="36" t="n">
        <v>0</v>
      </c>
      <c r="N35" s="35" t="s">
        <v>111</v>
      </c>
      <c r="O35" s="36" t="n">
        <v>38</v>
      </c>
      <c r="P35" s="37" t="n">
        <v>11.7647058823529</v>
      </c>
    </row>
    <row r="36" customFormat="false" ht="15.95" hidden="false" customHeight="true" outlineLevel="0" collapsed="false">
      <c r="B36" s="73" t="s">
        <v>51</v>
      </c>
      <c r="C36" s="34" t="n">
        <v>124</v>
      </c>
      <c r="D36" s="35" t="n">
        <v>-36.734693877551</v>
      </c>
      <c r="E36" s="36" t="n">
        <v>75</v>
      </c>
      <c r="F36" s="35" t="n">
        <v>-6.25</v>
      </c>
      <c r="G36" s="36" t="n">
        <v>45</v>
      </c>
      <c r="H36" s="35" t="n">
        <v>-57.5471698113208</v>
      </c>
      <c r="I36" s="36" t="n">
        <v>0</v>
      </c>
      <c r="J36" s="35" t="s">
        <v>114</v>
      </c>
      <c r="K36" s="36" t="n">
        <v>4</v>
      </c>
      <c r="L36" s="35" t="n">
        <v>-55.5555555555556</v>
      </c>
      <c r="M36" s="36" t="n">
        <v>0</v>
      </c>
      <c r="N36" s="35" t="s">
        <v>111</v>
      </c>
      <c r="O36" s="36" t="n">
        <v>4</v>
      </c>
      <c r="P36" s="37" t="n">
        <v>-55.5555555555556</v>
      </c>
    </row>
    <row r="37" customFormat="false" ht="15.95" hidden="false" customHeight="true" outlineLevel="0" collapsed="false">
      <c r="B37" s="73" t="s">
        <v>52</v>
      </c>
      <c r="C37" s="34" t="n">
        <v>217</v>
      </c>
      <c r="D37" s="35" t="n">
        <v>-15.8914728682171</v>
      </c>
      <c r="E37" s="36" t="n">
        <v>100</v>
      </c>
      <c r="F37" s="35" t="n">
        <v>-12.280701754386</v>
      </c>
      <c r="G37" s="36" t="n">
        <v>109</v>
      </c>
      <c r="H37" s="35" t="n">
        <v>-17.4242424242424</v>
      </c>
      <c r="I37" s="36" t="n">
        <v>2</v>
      </c>
      <c r="J37" s="35" t="s">
        <v>30</v>
      </c>
      <c r="K37" s="36" t="n">
        <v>6</v>
      </c>
      <c r="L37" s="35" t="n">
        <v>-50</v>
      </c>
      <c r="M37" s="36" t="n">
        <v>0</v>
      </c>
      <c r="N37" s="35" t="s">
        <v>111</v>
      </c>
      <c r="O37" s="36" t="n">
        <v>6</v>
      </c>
      <c r="P37" s="37" t="n">
        <v>-50</v>
      </c>
    </row>
    <row r="38" customFormat="false" ht="15.95" hidden="false" customHeight="true" outlineLevel="0" collapsed="false">
      <c r="B38" s="73" t="s">
        <v>53</v>
      </c>
      <c r="C38" s="34" t="n">
        <v>945</v>
      </c>
      <c r="D38" s="35" t="n">
        <v>-6.15690168818273</v>
      </c>
      <c r="E38" s="36" t="n">
        <v>411</v>
      </c>
      <c r="F38" s="35" t="n">
        <v>-13.4736842105263</v>
      </c>
      <c r="G38" s="36" t="n">
        <v>411</v>
      </c>
      <c r="H38" s="35" t="n">
        <v>1.23152709359606</v>
      </c>
      <c r="I38" s="36" t="n">
        <v>14</v>
      </c>
      <c r="J38" s="35" t="s">
        <v>30</v>
      </c>
      <c r="K38" s="36" t="n">
        <v>109</v>
      </c>
      <c r="L38" s="35" t="n">
        <v>-13.4920634920635</v>
      </c>
      <c r="M38" s="36" t="n">
        <v>36</v>
      </c>
      <c r="N38" s="35" t="n">
        <v>-16.2790697674419</v>
      </c>
      <c r="O38" s="36" t="n">
        <v>73</v>
      </c>
      <c r="P38" s="37" t="n">
        <v>-12.0481927710843</v>
      </c>
    </row>
    <row r="39" customFormat="false" ht="15.95" hidden="false" customHeight="true" outlineLevel="0" collapsed="false">
      <c r="B39" s="73" t="s">
        <v>54</v>
      </c>
      <c r="C39" s="34" t="n">
        <v>1283</v>
      </c>
      <c r="D39" s="35" t="n">
        <v>1.82539682539682</v>
      </c>
      <c r="E39" s="36" t="n">
        <v>394</v>
      </c>
      <c r="F39" s="35" t="n">
        <v>2.60416666666667</v>
      </c>
      <c r="G39" s="36" t="n">
        <v>598</v>
      </c>
      <c r="H39" s="35" t="n">
        <v>-4.77707006369427</v>
      </c>
      <c r="I39" s="36" t="n">
        <v>0</v>
      </c>
      <c r="J39" s="35" t="s">
        <v>111</v>
      </c>
      <c r="K39" s="36" t="n">
        <v>291</v>
      </c>
      <c r="L39" s="35" t="n">
        <v>17.3387096774193</v>
      </c>
      <c r="M39" s="36" t="n">
        <v>79</v>
      </c>
      <c r="N39" s="35" t="s">
        <v>30</v>
      </c>
      <c r="O39" s="36" t="n">
        <v>212</v>
      </c>
      <c r="P39" s="37" t="n">
        <v>-14.5161290322581</v>
      </c>
    </row>
    <row r="40" customFormat="false" ht="15.95" hidden="false" customHeight="true" outlineLevel="0" collapsed="false">
      <c r="B40" s="73" t="s">
        <v>55</v>
      </c>
      <c r="C40" s="34" t="n">
        <v>518</v>
      </c>
      <c r="D40" s="35" t="n">
        <v>-18.5534591194969</v>
      </c>
      <c r="E40" s="36" t="n">
        <v>263</v>
      </c>
      <c r="F40" s="35" t="n">
        <v>-15.7051282051282</v>
      </c>
      <c r="G40" s="36" t="n">
        <v>167</v>
      </c>
      <c r="H40" s="35" t="n">
        <v>-42.8082191780822</v>
      </c>
      <c r="I40" s="36" t="n">
        <v>2</v>
      </c>
      <c r="J40" s="35" t="n">
        <v>100</v>
      </c>
      <c r="K40" s="36" t="n">
        <v>86</v>
      </c>
      <c r="L40" s="35" t="n">
        <v>177.41935483871</v>
      </c>
      <c r="M40" s="36" t="n">
        <v>51</v>
      </c>
      <c r="N40" s="35" t="s">
        <v>30</v>
      </c>
      <c r="O40" s="36" t="n">
        <v>35</v>
      </c>
      <c r="P40" s="37" t="n">
        <v>12.9032258064516</v>
      </c>
    </row>
    <row r="41" customFormat="false" ht="15.95" hidden="false" customHeight="true" outlineLevel="0" collapsed="false">
      <c r="B41" s="73" t="s">
        <v>56</v>
      </c>
      <c r="C41" s="34" t="n">
        <v>282</v>
      </c>
      <c r="D41" s="35" t="n">
        <v>17.9916317991632</v>
      </c>
      <c r="E41" s="36" t="n">
        <v>153</v>
      </c>
      <c r="F41" s="35" t="n">
        <v>0</v>
      </c>
      <c r="G41" s="36" t="n">
        <v>111</v>
      </c>
      <c r="H41" s="35" t="n">
        <v>70.7692307692308</v>
      </c>
      <c r="I41" s="36" t="n">
        <v>0</v>
      </c>
      <c r="J41" s="35" t="s">
        <v>111</v>
      </c>
      <c r="K41" s="36" t="n">
        <v>18</v>
      </c>
      <c r="L41" s="35" t="n">
        <v>-14.2857142857143</v>
      </c>
      <c r="M41" s="36" t="n">
        <v>0</v>
      </c>
      <c r="N41" s="35" t="s">
        <v>111</v>
      </c>
      <c r="O41" s="36" t="n">
        <v>18</v>
      </c>
      <c r="P41" s="37" t="n">
        <v>-14.2857142857143</v>
      </c>
    </row>
    <row r="42" customFormat="false" ht="15.95" hidden="false" customHeight="true" outlineLevel="0" collapsed="false">
      <c r="B42" s="73" t="s">
        <v>57</v>
      </c>
      <c r="C42" s="34" t="n">
        <v>621</v>
      </c>
      <c r="D42" s="35" t="n">
        <v>10.6951871657754</v>
      </c>
      <c r="E42" s="36" t="n">
        <v>278</v>
      </c>
      <c r="F42" s="35" t="n">
        <v>36.2745098039216</v>
      </c>
      <c r="G42" s="36" t="n">
        <v>214</v>
      </c>
      <c r="H42" s="35" t="n">
        <v>-12.2950819672131</v>
      </c>
      <c r="I42" s="36" t="n">
        <v>4</v>
      </c>
      <c r="J42" s="35" t="s">
        <v>30</v>
      </c>
      <c r="K42" s="36" t="n">
        <v>125</v>
      </c>
      <c r="L42" s="35" t="n">
        <v>10.6194690265487</v>
      </c>
      <c r="M42" s="36" t="n">
        <v>88</v>
      </c>
      <c r="N42" s="35" t="n">
        <v>-8.33333333333334</v>
      </c>
      <c r="O42" s="36" t="n">
        <v>37</v>
      </c>
      <c r="P42" s="37" t="n">
        <v>117.647058823529</v>
      </c>
    </row>
    <row r="43" customFormat="false" ht="15.95" hidden="false" customHeight="true" outlineLevel="0" collapsed="false">
      <c r="B43" s="73" t="s">
        <v>58</v>
      </c>
      <c r="C43" s="34" t="n">
        <v>558</v>
      </c>
      <c r="D43" s="35" t="n">
        <v>45.3125</v>
      </c>
      <c r="E43" s="36" t="n">
        <v>286</v>
      </c>
      <c r="F43" s="35" t="n">
        <v>10</v>
      </c>
      <c r="G43" s="36" t="n">
        <v>219</v>
      </c>
      <c r="H43" s="35" t="n">
        <v>160.714285714286</v>
      </c>
      <c r="I43" s="36" t="n">
        <v>10</v>
      </c>
      <c r="J43" s="35" t="n">
        <v>0</v>
      </c>
      <c r="K43" s="36" t="n">
        <v>43</v>
      </c>
      <c r="L43" s="35" t="n">
        <v>43.3333333333333</v>
      </c>
      <c r="M43" s="36" t="n">
        <v>0</v>
      </c>
      <c r="N43" s="35" t="s">
        <v>111</v>
      </c>
      <c r="O43" s="36" t="n">
        <v>43</v>
      </c>
      <c r="P43" s="37" t="n">
        <v>43.3333333333333</v>
      </c>
    </row>
    <row r="44" customFormat="false" ht="15.95" hidden="false" customHeight="true" outlineLevel="0" collapsed="false">
      <c r="B44" s="73" t="s">
        <v>59</v>
      </c>
      <c r="C44" s="34" t="n">
        <v>165</v>
      </c>
      <c r="D44" s="35" t="n">
        <v>-3.50877192982456</v>
      </c>
      <c r="E44" s="36" t="n">
        <v>112</v>
      </c>
      <c r="F44" s="35" t="n">
        <v>1.81818181818181</v>
      </c>
      <c r="G44" s="36" t="n">
        <v>20</v>
      </c>
      <c r="H44" s="35" t="n">
        <v>-55.5555555555556</v>
      </c>
      <c r="I44" s="36" t="n">
        <v>0</v>
      </c>
      <c r="J44" s="35" t="s">
        <v>111</v>
      </c>
      <c r="K44" s="36" t="n">
        <v>33</v>
      </c>
      <c r="L44" s="35" t="n">
        <v>106.25</v>
      </c>
      <c r="M44" s="36" t="n">
        <v>0</v>
      </c>
      <c r="N44" s="35" t="s">
        <v>111</v>
      </c>
      <c r="O44" s="36" t="n">
        <v>33</v>
      </c>
      <c r="P44" s="37" t="n">
        <v>106.25</v>
      </c>
    </row>
    <row r="45" customFormat="false" ht="15.95" hidden="false" customHeight="true" outlineLevel="0" collapsed="false">
      <c r="B45" s="73" t="s">
        <v>60</v>
      </c>
      <c r="C45" s="34" t="n">
        <v>3202</v>
      </c>
      <c r="D45" s="35" t="n">
        <v>17.5908923980903</v>
      </c>
      <c r="E45" s="36" t="n">
        <v>754</v>
      </c>
      <c r="F45" s="35" t="n">
        <v>-3.08483290488432</v>
      </c>
      <c r="G45" s="36" t="n">
        <v>1675</v>
      </c>
      <c r="H45" s="35" t="n">
        <v>2.32131948686623</v>
      </c>
      <c r="I45" s="36" t="n">
        <v>62</v>
      </c>
      <c r="J45" s="35" t="n">
        <v>100</v>
      </c>
      <c r="K45" s="36" t="n">
        <v>711</v>
      </c>
      <c r="L45" s="35" t="n">
        <v>156.678700361011</v>
      </c>
      <c r="M45" s="36" t="n">
        <v>454</v>
      </c>
      <c r="N45" s="35" t="n">
        <v>7466.66666666667</v>
      </c>
      <c r="O45" s="36" t="n">
        <v>257</v>
      </c>
      <c r="P45" s="37" t="n">
        <v>-3.01886792452831</v>
      </c>
    </row>
    <row r="46" customFormat="false" ht="15.95" hidden="false" customHeight="true" outlineLevel="0" collapsed="false">
      <c r="B46" s="73" t="s">
        <v>61</v>
      </c>
      <c r="C46" s="34" t="n">
        <v>427</v>
      </c>
      <c r="D46" s="35" t="n">
        <v>7.01754385964912</v>
      </c>
      <c r="E46" s="36" t="n">
        <v>167</v>
      </c>
      <c r="F46" s="35" t="n">
        <v>-11.6402116402116</v>
      </c>
      <c r="G46" s="36" t="n">
        <v>232</v>
      </c>
      <c r="H46" s="35" t="n">
        <v>34.8837209302326</v>
      </c>
      <c r="I46" s="36" t="n">
        <v>1</v>
      </c>
      <c r="J46" s="35" t="s">
        <v>30</v>
      </c>
      <c r="K46" s="36" t="n">
        <v>27</v>
      </c>
      <c r="L46" s="35" t="n">
        <v>-28.9473684210526</v>
      </c>
      <c r="M46" s="36" t="n">
        <v>0</v>
      </c>
      <c r="N46" s="35" t="s">
        <v>111</v>
      </c>
      <c r="O46" s="36" t="n">
        <v>27</v>
      </c>
      <c r="P46" s="37" t="n">
        <v>-28.9473684210526</v>
      </c>
    </row>
    <row r="47" customFormat="false" ht="15.95" hidden="false" customHeight="true" outlineLevel="0" collapsed="false">
      <c r="B47" s="73" t="s">
        <v>62</v>
      </c>
      <c r="C47" s="34" t="n">
        <v>669</v>
      </c>
      <c r="D47" s="35" t="n">
        <v>-13.3419689119171</v>
      </c>
      <c r="E47" s="36" t="n">
        <v>236</v>
      </c>
      <c r="F47" s="35" t="n">
        <v>-5.60000000000001</v>
      </c>
      <c r="G47" s="36" t="n">
        <v>304</v>
      </c>
      <c r="H47" s="35" t="n">
        <v>5.92334494773519</v>
      </c>
      <c r="I47" s="36" t="n">
        <v>14</v>
      </c>
      <c r="J47" s="35" t="n">
        <v>-83.5294117647059</v>
      </c>
      <c r="K47" s="36" t="n">
        <v>115</v>
      </c>
      <c r="L47" s="35" t="n">
        <v>-23.3333333333333</v>
      </c>
      <c r="M47" s="36" t="n">
        <v>86</v>
      </c>
      <c r="N47" s="35" t="n">
        <v>-31.7460317460317</v>
      </c>
      <c r="O47" s="36" t="n">
        <v>29</v>
      </c>
      <c r="P47" s="37" t="n">
        <v>20.8333333333333</v>
      </c>
    </row>
    <row r="48" customFormat="false" ht="15.95" hidden="false" customHeight="true" outlineLevel="0" collapsed="false">
      <c r="B48" s="73" t="s">
        <v>63</v>
      </c>
      <c r="C48" s="34" t="n">
        <v>1161</v>
      </c>
      <c r="D48" s="35" t="n">
        <v>56.0483870967742</v>
      </c>
      <c r="E48" s="36" t="n">
        <v>492</v>
      </c>
      <c r="F48" s="35" t="n">
        <v>46.4285714285714</v>
      </c>
      <c r="G48" s="36" t="n">
        <v>365</v>
      </c>
      <c r="H48" s="35" t="n">
        <v>6.1046511627907</v>
      </c>
      <c r="I48" s="36" t="n">
        <v>9</v>
      </c>
      <c r="J48" s="35" t="n">
        <v>350</v>
      </c>
      <c r="K48" s="36" t="n">
        <v>295</v>
      </c>
      <c r="L48" s="35" t="n">
        <v>375.806451612903</v>
      </c>
      <c r="M48" s="36" t="n">
        <v>241</v>
      </c>
      <c r="N48" s="35" t="s">
        <v>30</v>
      </c>
      <c r="O48" s="36" t="n">
        <v>54</v>
      </c>
      <c r="P48" s="37" t="n">
        <v>-12.9032258064516</v>
      </c>
    </row>
    <row r="49" customFormat="false" ht="15.95" hidden="false" customHeight="true" outlineLevel="0" collapsed="false">
      <c r="B49" s="73" t="s">
        <v>64</v>
      </c>
      <c r="C49" s="34" t="n">
        <v>536</v>
      </c>
      <c r="D49" s="35" t="n">
        <v>16.017316017316</v>
      </c>
      <c r="E49" s="36" t="n">
        <v>204</v>
      </c>
      <c r="F49" s="35" t="n">
        <v>-3.77358490566037</v>
      </c>
      <c r="G49" s="36" t="n">
        <v>279</v>
      </c>
      <c r="H49" s="35" t="n">
        <v>93.75</v>
      </c>
      <c r="I49" s="36" t="n">
        <v>26</v>
      </c>
      <c r="J49" s="35" t="s">
        <v>30</v>
      </c>
      <c r="K49" s="36" t="n">
        <v>27</v>
      </c>
      <c r="L49" s="35" t="n">
        <v>-74.5283018867925</v>
      </c>
      <c r="M49" s="36" t="n">
        <v>0</v>
      </c>
      <c r="N49" s="35" t="s">
        <v>114</v>
      </c>
      <c r="O49" s="36" t="n">
        <v>27</v>
      </c>
      <c r="P49" s="37" t="n">
        <v>0</v>
      </c>
    </row>
    <row r="50" customFormat="false" ht="15.95" hidden="false" customHeight="true" outlineLevel="0" collapsed="false">
      <c r="B50" s="73" t="s">
        <v>65</v>
      </c>
      <c r="C50" s="34" t="n">
        <v>413</v>
      </c>
      <c r="D50" s="35" t="n">
        <v>0.977995110024452</v>
      </c>
      <c r="E50" s="36" t="n">
        <v>189</v>
      </c>
      <c r="F50" s="35" t="n">
        <v>-24.4</v>
      </c>
      <c r="G50" s="36" t="n">
        <v>173</v>
      </c>
      <c r="H50" s="35" t="n">
        <v>61.6822429906542</v>
      </c>
      <c r="I50" s="36" t="n">
        <v>5</v>
      </c>
      <c r="J50" s="35" t="n">
        <v>150</v>
      </c>
      <c r="K50" s="36" t="n">
        <v>46</v>
      </c>
      <c r="L50" s="35" t="n">
        <v>-8</v>
      </c>
      <c r="M50" s="36" t="n">
        <v>0</v>
      </c>
      <c r="N50" s="35" t="s">
        <v>111</v>
      </c>
      <c r="O50" s="36" t="n">
        <v>46</v>
      </c>
      <c r="P50" s="37" t="n">
        <v>-8</v>
      </c>
    </row>
    <row r="51" customFormat="false" ht="15.95" hidden="false" customHeight="true" outlineLevel="0" collapsed="false">
      <c r="B51" s="73" t="s">
        <v>66</v>
      </c>
      <c r="C51" s="34" t="n">
        <v>754</v>
      </c>
      <c r="D51" s="35" t="n">
        <v>-9.26594464500602</v>
      </c>
      <c r="E51" s="36" t="n">
        <v>328</v>
      </c>
      <c r="F51" s="35" t="n">
        <v>21.0332103321033</v>
      </c>
      <c r="G51" s="36" t="n">
        <v>282</v>
      </c>
      <c r="H51" s="35" t="n">
        <v>-21.0084033613445</v>
      </c>
      <c r="I51" s="36" t="n">
        <v>2</v>
      </c>
      <c r="J51" s="35" t="n">
        <v>0</v>
      </c>
      <c r="K51" s="36" t="n">
        <v>142</v>
      </c>
      <c r="L51" s="35" t="n">
        <v>-29.3532338308458</v>
      </c>
      <c r="M51" s="36" t="n">
        <v>62</v>
      </c>
      <c r="N51" s="35" t="n">
        <v>-49.5934959349594</v>
      </c>
      <c r="O51" s="36" t="n">
        <v>80</v>
      </c>
      <c r="P51" s="37" t="n">
        <v>8.10810810810811</v>
      </c>
    </row>
    <row r="52" customFormat="false" ht="15.95" hidden="false" customHeight="true" outlineLevel="0" collapsed="false">
      <c r="B52" s="73" t="s">
        <v>67</v>
      </c>
      <c r="C52" s="42" t="n">
        <v>1215</v>
      </c>
      <c r="D52" s="43" t="n">
        <v>-11.0541727672035</v>
      </c>
      <c r="E52" s="44" t="n">
        <v>179</v>
      </c>
      <c r="F52" s="43" t="n">
        <v>-25.1046025104603</v>
      </c>
      <c r="G52" s="44" t="n">
        <v>725</v>
      </c>
      <c r="H52" s="43" t="n">
        <v>-25.103305785124</v>
      </c>
      <c r="I52" s="44" t="n">
        <v>2</v>
      </c>
      <c r="J52" s="43" t="n">
        <v>100</v>
      </c>
      <c r="K52" s="44" t="n">
        <v>309</v>
      </c>
      <c r="L52" s="43" t="n">
        <v>95.5696202531645</v>
      </c>
      <c r="M52" s="44" t="n">
        <v>271</v>
      </c>
      <c r="N52" s="43" t="n">
        <v>110.077519379845</v>
      </c>
      <c r="O52" s="44" t="n">
        <v>38</v>
      </c>
      <c r="P52" s="45" t="n">
        <v>31.0344827586207</v>
      </c>
    </row>
    <row r="53" customFormat="false" ht="15.95" hidden="false" customHeight="true" outlineLevel="0" collapsed="false">
      <c r="B53" s="76" t="s">
        <v>68</v>
      </c>
      <c r="C53" s="47" t="n">
        <v>76491</v>
      </c>
      <c r="D53" s="48" t="n">
        <v>12.7936297279363</v>
      </c>
      <c r="E53" s="49" t="n">
        <v>20228</v>
      </c>
      <c r="F53" s="48" t="n">
        <v>-0.177654954599291</v>
      </c>
      <c r="G53" s="49" t="n">
        <v>31684</v>
      </c>
      <c r="H53" s="48" t="n">
        <v>12.0050904977375</v>
      </c>
      <c r="I53" s="49" t="n">
        <v>518</v>
      </c>
      <c r="J53" s="48" t="n">
        <v>43.8888888888889</v>
      </c>
      <c r="K53" s="49" t="n">
        <v>24061</v>
      </c>
      <c r="L53" s="48" t="n">
        <v>27.2866740728985</v>
      </c>
      <c r="M53" s="49" t="n">
        <v>13098</v>
      </c>
      <c r="N53" s="48" t="n">
        <v>56.2447811046165</v>
      </c>
      <c r="O53" s="49" t="n">
        <v>10863</v>
      </c>
      <c r="P53" s="50" t="n">
        <v>4.86533449174631</v>
      </c>
    </row>
    <row r="54" customFormat="false" ht="15.95" hidden="false" customHeight="true" outlineLevel="0" collapsed="false">
      <c r="B54" s="77" t="s">
        <v>20</v>
      </c>
      <c r="C54" s="36" t="n">
        <v>1536</v>
      </c>
      <c r="D54" s="35" t="n">
        <v>29.5109612141653</v>
      </c>
      <c r="E54" s="36" t="n">
        <v>527</v>
      </c>
      <c r="F54" s="35" t="n">
        <v>11.6525423728814</v>
      </c>
      <c r="G54" s="36" t="n">
        <v>851</v>
      </c>
      <c r="H54" s="35" t="n">
        <v>52.5089605734767</v>
      </c>
      <c r="I54" s="36" t="n">
        <v>30</v>
      </c>
      <c r="J54" s="35" t="n">
        <v>328.571428571429</v>
      </c>
      <c r="K54" s="36" t="n">
        <v>128</v>
      </c>
      <c r="L54" s="35" t="n">
        <v>-14.0939597315436</v>
      </c>
      <c r="M54" s="36" t="n">
        <v>0</v>
      </c>
      <c r="N54" s="35" t="s">
        <v>30</v>
      </c>
      <c r="O54" s="36" t="n">
        <v>122</v>
      </c>
      <c r="P54" s="37" t="n">
        <v>-18.1208053691275</v>
      </c>
    </row>
    <row r="55" customFormat="false" ht="15.95" hidden="false" customHeight="true" outlineLevel="0" collapsed="false">
      <c r="B55" s="77" t="s">
        <v>69</v>
      </c>
      <c r="C55" s="36" t="n">
        <v>3874</v>
      </c>
      <c r="D55" s="35" t="n">
        <v>-12.293411817976</v>
      </c>
      <c r="E55" s="36" t="n">
        <v>1625</v>
      </c>
      <c r="F55" s="35" t="n">
        <v>-1.39563106796116</v>
      </c>
      <c r="G55" s="36" t="n">
        <v>1699</v>
      </c>
      <c r="H55" s="35" t="n">
        <v>-18.3957732949088</v>
      </c>
      <c r="I55" s="36" t="n">
        <v>27</v>
      </c>
      <c r="J55" s="35" t="n">
        <v>170</v>
      </c>
      <c r="K55" s="36" t="n">
        <v>523</v>
      </c>
      <c r="L55" s="35" t="n">
        <v>-22.7474150664697</v>
      </c>
      <c r="M55" s="36" t="n">
        <v>0</v>
      </c>
      <c r="N55" s="35" t="n">
        <v>-100</v>
      </c>
      <c r="O55" s="36" t="n">
        <v>523</v>
      </c>
      <c r="P55" s="37" t="n">
        <v>11.0403397027601</v>
      </c>
    </row>
    <row r="56" customFormat="false" ht="15.95" hidden="false" customHeight="true" outlineLevel="0" collapsed="false">
      <c r="B56" s="77" t="s">
        <v>70</v>
      </c>
      <c r="C56" s="36" t="n">
        <v>36854</v>
      </c>
      <c r="D56" s="35" t="n">
        <v>23.1422079657846</v>
      </c>
      <c r="E56" s="36" t="n">
        <v>6754</v>
      </c>
      <c r="F56" s="35" t="n">
        <v>-0.822320117474305</v>
      </c>
      <c r="G56" s="36" t="n">
        <v>14780</v>
      </c>
      <c r="H56" s="35" t="n">
        <v>19.183936779292</v>
      </c>
      <c r="I56" s="36" t="n">
        <v>157</v>
      </c>
      <c r="J56" s="35" t="n">
        <v>248.888888888889</v>
      </c>
      <c r="K56" s="36" t="n">
        <v>15163</v>
      </c>
      <c r="L56" s="35" t="n">
        <v>42.082083958021</v>
      </c>
      <c r="M56" s="36" t="n">
        <v>9153</v>
      </c>
      <c r="N56" s="35" t="n">
        <v>79.576221306651</v>
      </c>
      <c r="O56" s="36" t="n">
        <v>5946</v>
      </c>
      <c r="P56" s="37" t="n">
        <v>9.10091743119266</v>
      </c>
    </row>
    <row r="57" customFormat="false" ht="15.95" hidden="false" customHeight="true" outlineLevel="0" collapsed="false">
      <c r="B57" s="77" t="s">
        <v>71</v>
      </c>
      <c r="C57" s="36" t="n">
        <v>1987</v>
      </c>
      <c r="D57" s="35" t="n">
        <v>29.1098115659519</v>
      </c>
      <c r="E57" s="36" t="n">
        <v>806</v>
      </c>
      <c r="F57" s="35" t="n">
        <v>2.80612244897959</v>
      </c>
      <c r="G57" s="36" t="n">
        <v>867</v>
      </c>
      <c r="H57" s="35" t="n">
        <v>52.1052631578947</v>
      </c>
      <c r="I57" s="36" t="n">
        <v>9</v>
      </c>
      <c r="J57" s="35" t="s">
        <v>30</v>
      </c>
      <c r="K57" s="36" t="n">
        <v>305</v>
      </c>
      <c r="L57" s="35" t="n">
        <v>64.8648648648649</v>
      </c>
      <c r="M57" s="36" t="n">
        <v>68</v>
      </c>
      <c r="N57" s="35" t="s">
        <v>30</v>
      </c>
      <c r="O57" s="36" t="n">
        <v>216</v>
      </c>
      <c r="P57" s="37" t="n">
        <v>34.1614906832298</v>
      </c>
    </row>
    <row r="58" customFormat="false" ht="15.95" hidden="false" customHeight="true" outlineLevel="0" collapsed="false">
      <c r="B58" s="77" t="s">
        <v>72</v>
      </c>
      <c r="C58" s="36" t="n">
        <v>7741</v>
      </c>
      <c r="D58" s="35" t="n">
        <v>-0.0645494448747712</v>
      </c>
      <c r="E58" s="36" t="n">
        <v>3207</v>
      </c>
      <c r="F58" s="35" t="n">
        <v>-3.63581730769231</v>
      </c>
      <c r="G58" s="36" t="n">
        <v>2775</v>
      </c>
      <c r="H58" s="35" t="n">
        <v>5.2731411229135</v>
      </c>
      <c r="I58" s="36" t="n">
        <v>83</v>
      </c>
      <c r="J58" s="35" t="n">
        <v>1085.71428571429</v>
      </c>
      <c r="K58" s="36" t="n">
        <v>1676</v>
      </c>
      <c r="L58" s="35" t="n">
        <v>-5.57746478873239</v>
      </c>
      <c r="M58" s="36" t="n">
        <v>375</v>
      </c>
      <c r="N58" s="35" t="n">
        <v>-22.5206611570248</v>
      </c>
      <c r="O58" s="36" t="n">
        <v>1301</v>
      </c>
      <c r="P58" s="37" t="n">
        <v>0.774593338497297</v>
      </c>
    </row>
    <row r="59" customFormat="false" ht="15.95" hidden="false" customHeight="true" outlineLevel="0" collapsed="false">
      <c r="B59" s="77" t="s">
        <v>73</v>
      </c>
      <c r="C59" s="36" t="n">
        <v>11409</v>
      </c>
      <c r="D59" s="35" t="n">
        <v>7.82534732066912</v>
      </c>
      <c r="E59" s="36" t="n">
        <v>2688</v>
      </c>
      <c r="F59" s="35" t="n">
        <v>3.18618042226488</v>
      </c>
      <c r="G59" s="36" t="n">
        <v>4783</v>
      </c>
      <c r="H59" s="35" t="n">
        <v>18.8913745960726</v>
      </c>
      <c r="I59" s="36" t="n">
        <v>59</v>
      </c>
      <c r="J59" s="35" t="n">
        <v>-62.1794871794872</v>
      </c>
      <c r="K59" s="36" t="n">
        <v>3879</v>
      </c>
      <c r="L59" s="35" t="n">
        <v>2.15959968396102</v>
      </c>
      <c r="M59" s="36" t="n">
        <v>2134</v>
      </c>
      <c r="N59" s="35" t="n">
        <v>6.91382765531061</v>
      </c>
      <c r="O59" s="36" t="n">
        <v>1736</v>
      </c>
      <c r="P59" s="37" t="n">
        <v>-3.60910605219323</v>
      </c>
    </row>
    <row r="60" customFormat="false" ht="15.95" hidden="false" customHeight="true" outlineLevel="0" collapsed="false">
      <c r="B60" s="77" t="s">
        <v>74</v>
      </c>
      <c r="C60" s="36" t="n">
        <v>3087</v>
      </c>
      <c r="D60" s="35" t="n">
        <v>-8.04289544235925</v>
      </c>
      <c r="E60" s="36" t="n">
        <v>1243</v>
      </c>
      <c r="F60" s="35" t="n">
        <v>-8.93772893772893</v>
      </c>
      <c r="G60" s="36" t="n">
        <v>1330</v>
      </c>
      <c r="H60" s="35" t="n">
        <v>-14.9616368286445</v>
      </c>
      <c r="I60" s="36" t="n">
        <v>18</v>
      </c>
      <c r="J60" s="35" t="n">
        <v>800</v>
      </c>
      <c r="K60" s="36" t="n">
        <v>496</v>
      </c>
      <c r="L60" s="35" t="n">
        <v>16.4319248826291</v>
      </c>
      <c r="M60" s="36" t="n">
        <v>166</v>
      </c>
      <c r="N60" s="35" t="n">
        <v>286.046511627907</v>
      </c>
      <c r="O60" s="36" t="n">
        <v>330</v>
      </c>
      <c r="P60" s="37" t="n">
        <v>-13.8381201044386</v>
      </c>
    </row>
    <row r="61" customFormat="false" ht="15.95" hidden="false" customHeight="true" outlineLevel="0" collapsed="false">
      <c r="B61" s="77" t="s">
        <v>75</v>
      </c>
      <c r="C61" s="36" t="n">
        <v>1626</v>
      </c>
      <c r="D61" s="35" t="n">
        <v>20</v>
      </c>
      <c r="E61" s="36" t="n">
        <v>829</v>
      </c>
      <c r="F61" s="35" t="n">
        <v>14.0302613480055</v>
      </c>
      <c r="G61" s="36" t="n">
        <v>564</v>
      </c>
      <c r="H61" s="35" t="n">
        <v>28.7671232876712</v>
      </c>
      <c r="I61" s="36" t="n">
        <v>14</v>
      </c>
      <c r="J61" s="35" t="n">
        <v>40</v>
      </c>
      <c r="K61" s="36" t="n">
        <v>219</v>
      </c>
      <c r="L61" s="35" t="n">
        <v>21.6666666666667</v>
      </c>
      <c r="M61" s="36" t="n">
        <v>88</v>
      </c>
      <c r="N61" s="35" t="n">
        <v>-8.33333333333334</v>
      </c>
      <c r="O61" s="36" t="n">
        <v>131</v>
      </c>
      <c r="P61" s="37" t="n">
        <v>55.952380952381</v>
      </c>
    </row>
    <row r="62" customFormat="false" ht="15.95" hidden="false" customHeight="true" outlineLevel="0" collapsed="false">
      <c r="B62" s="77" t="s">
        <v>76</v>
      </c>
      <c r="C62" s="36" t="n">
        <v>7162</v>
      </c>
      <c r="D62" s="35" t="n">
        <v>12.9652996845426</v>
      </c>
      <c r="E62" s="36" t="n">
        <v>2370</v>
      </c>
      <c r="F62" s="35" t="n">
        <v>3.6745406824147</v>
      </c>
      <c r="G62" s="36" t="n">
        <v>3310</v>
      </c>
      <c r="H62" s="35" t="n">
        <v>8.59580052493439</v>
      </c>
      <c r="I62" s="36" t="n">
        <v>119</v>
      </c>
      <c r="J62" s="35" t="n">
        <v>-2.45901639344262</v>
      </c>
      <c r="K62" s="36" t="n">
        <v>1363</v>
      </c>
      <c r="L62" s="35" t="n">
        <v>54.185520361991</v>
      </c>
      <c r="M62" s="36" t="n">
        <v>843</v>
      </c>
      <c r="N62" s="35" t="n">
        <v>152.395209580838</v>
      </c>
      <c r="O62" s="36" t="n">
        <v>520</v>
      </c>
      <c r="P62" s="37" t="n">
        <v>-3.70370370370371</v>
      </c>
    </row>
    <row r="63" customFormat="false" ht="15.95" hidden="false" customHeight="true" outlineLevel="0" collapsed="false">
      <c r="B63" s="78" t="s">
        <v>67</v>
      </c>
      <c r="C63" s="49" t="n">
        <v>1215</v>
      </c>
      <c r="D63" s="48" t="n">
        <v>-11.0541727672035</v>
      </c>
      <c r="E63" s="49" t="n">
        <v>179</v>
      </c>
      <c r="F63" s="48" t="n">
        <v>-25.1046025104603</v>
      </c>
      <c r="G63" s="49" t="n">
        <v>725</v>
      </c>
      <c r="H63" s="48" t="n">
        <v>-25.103305785124</v>
      </c>
      <c r="I63" s="49" t="n">
        <v>2</v>
      </c>
      <c r="J63" s="48" t="n">
        <v>100</v>
      </c>
      <c r="K63" s="49" t="n">
        <v>309</v>
      </c>
      <c r="L63" s="48" t="n">
        <v>95.5696202531645</v>
      </c>
      <c r="M63" s="49" t="n">
        <v>271</v>
      </c>
      <c r="N63" s="48" t="n">
        <v>110.077519379845</v>
      </c>
      <c r="O63" s="49" t="n">
        <v>38</v>
      </c>
      <c r="P63" s="50" t="n">
        <v>31.0344827586207</v>
      </c>
    </row>
    <row r="64" customFormat="false" ht="15.95" hidden="false" customHeight="true" outlineLevel="0" collapsed="false">
      <c r="B64" s="77" t="s">
        <v>77</v>
      </c>
      <c r="C64" s="36" t="n">
        <v>31700</v>
      </c>
      <c r="D64" s="35" t="n">
        <v>25.4849180587444</v>
      </c>
      <c r="E64" s="36" t="n">
        <v>4464</v>
      </c>
      <c r="F64" s="35" t="n">
        <v>-1.5221707478491</v>
      </c>
      <c r="G64" s="36" t="n">
        <v>12983</v>
      </c>
      <c r="H64" s="35" t="n">
        <v>21.4272353161242</v>
      </c>
      <c r="I64" s="36" t="n">
        <v>41</v>
      </c>
      <c r="J64" s="35" t="n">
        <v>20.5882352941176</v>
      </c>
      <c r="K64" s="36" t="n">
        <v>14212</v>
      </c>
      <c r="L64" s="35" t="n">
        <v>42.0773767869639</v>
      </c>
      <c r="M64" s="36" t="n">
        <v>8952</v>
      </c>
      <c r="N64" s="35" t="n">
        <v>75.6327251324308</v>
      </c>
      <c r="O64" s="36" t="n">
        <v>5196</v>
      </c>
      <c r="P64" s="37" t="n">
        <v>8.68019242836226</v>
      </c>
    </row>
    <row r="65" customFormat="false" ht="15.95" hidden="false" customHeight="true" outlineLevel="0" collapsed="false">
      <c r="B65" s="77" t="s">
        <v>78</v>
      </c>
      <c r="C65" s="36" t="n">
        <v>7741</v>
      </c>
      <c r="D65" s="35" t="n">
        <v>-0.0645494448747712</v>
      </c>
      <c r="E65" s="36" t="n">
        <v>3207</v>
      </c>
      <c r="F65" s="35" t="n">
        <v>-3.63581730769231</v>
      </c>
      <c r="G65" s="36" t="n">
        <v>2775</v>
      </c>
      <c r="H65" s="35" t="n">
        <v>5.2731411229135</v>
      </c>
      <c r="I65" s="36" t="n">
        <v>83</v>
      </c>
      <c r="J65" s="35" t="n">
        <v>1085.71428571429</v>
      </c>
      <c r="K65" s="36" t="n">
        <v>1676</v>
      </c>
      <c r="L65" s="35" t="n">
        <v>-5.57746478873239</v>
      </c>
      <c r="M65" s="36" t="n">
        <v>375</v>
      </c>
      <c r="N65" s="35" t="n">
        <v>-22.5206611570248</v>
      </c>
      <c r="O65" s="36" t="n">
        <v>1301</v>
      </c>
      <c r="P65" s="37" t="n">
        <v>0.774593338497297</v>
      </c>
    </row>
    <row r="66" customFormat="false" ht="15.95" hidden="false" customHeight="true" outlineLevel="0" collapsed="false">
      <c r="B66" s="77" t="s">
        <v>79</v>
      </c>
      <c r="C66" s="36" t="n">
        <v>11409</v>
      </c>
      <c r="D66" s="35" t="n">
        <v>7.82534732066912</v>
      </c>
      <c r="E66" s="36" t="n">
        <v>2688</v>
      </c>
      <c r="F66" s="35" t="n">
        <v>3.18618042226488</v>
      </c>
      <c r="G66" s="36" t="n">
        <v>4783</v>
      </c>
      <c r="H66" s="35" t="n">
        <v>18.8913745960726</v>
      </c>
      <c r="I66" s="36" t="n">
        <v>59</v>
      </c>
      <c r="J66" s="35" t="n">
        <v>-62.1794871794872</v>
      </c>
      <c r="K66" s="36" t="n">
        <v>3879</v>
      </c>
      <c r="L66" s="35" t="n">
        <v>2.15959968396102</v>
      </c>
      <c r="M66" s="36" t="n">
        <v>2134</v>
      </c>
      <c r="N66" s="35" t="n">
        <v>6.91382765531061</v>
      </c>
      <c r="O66" s="36" t="n">
        <v>1736</v>
      </c>
      <c r="P66" s="37" t="n">
        <v>-3.60910605219323</v>
      </c>
    </row>
    <row r="67" customFormat="false" ht="15.95" hidden="false" customHeight="true" outlineLevel="0" collapsed="false">
      <c r="B67" s="79" t="s">
        <v>80</v>
      </c>
      <c r="C67" s="49" t="n">
        <v>25641</v>
      </c>
      <c r="D67" s="48" t="n">
        <v>5.84083216379096</v>
      </c>
      <c r="E67" s="49" t="n">
        <v>9869</v>
      </c>
      <c r="F67" s="48" t="n">
        <v>0.724637681159422</v>
      </c>
      <c r="G67" s="49" t="n">
        <v>11143</v>
      </c>
      <c r="H67" s="48" t="n">
        <v>1.88351467495657</v>
      </c>
      <c r="I67" s="49" t="n">
        <v>335</v>
      </c>
      <c r="J67" s="48" t="n">
        <v>105.521472392638</v>
      </c>
      <c r="K67" s="49" t="n">
        <v>4294</v>
      </c>
      <c r="L67" s="48" t="n">
        <v>29.0264423076923</v>
      </c>
      <c r="M67" s="49" t="n">
        <v>1637</v>
      </c>
      <c r="N67" s="48" t="n">
        <v>103.101736972705</v>
      </c>
      <c r="O67" s="49" t="n">
        <v>2630</v>
      </c>
      <c r="P67" s="50" t="n">
        <v>5.7924376508447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05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601</v>
      </c>
      <c r="D6" s="35" t="n">
        <v>-1.25284738041003</v>
      </c>
      <c r="E6" s="36" t="n">
        <v>826</v>
      </c>
      <c r="F6" s="35" t="n">
        <v>2.35439900867409</v>
      </c>
      <c r="G6" s="36" t="n">
        <v>1495</v>
      </c>
      <c r="H6" s="35" t="n">
        <v>-2.3514043109079</v>
      </c>
      <c r="I6" s="36" t="n">
        <v>4</v>
      </c>
      <c r="J6" s="35" t="n">
        <v>-77.7777777777778</v>
      </c>
      <c r="K6" s="36" t="n">
        <v>276</v>
      </c>
      <c r="L6" s="35" t="n">
        <v>-0.719424460431654</v>
      </c>
      <c r="M6" s="36" t="n">
        <v>85</v>
      </c>
      <c r="N6" s="35" t="n">
        <v>-14.1414141414141</v>
      </c>
      <c r="O6" s="36" t="n">
        <v>187</v>
      </c>
      <c r="P6" s="37" t="n">
        <v>11.9760479041916</v>
      </c>
    </row>
    <row r="7" customFormat="false" ht="15.95" hidden="false" customHeight="true" outlineLevel="0" collapsed="false">
      <c r="B7" s="73" t="s">
        <v>21</v>
      </c>
      <c r="C7" s="34" t="n">
        <v>543</v>
      </c>
      <c r="D7" s="35" t="n">
        <v>1.68539325842696</v>
      </c>
      <c r="E7" s="36" t="n">
        <v>280</v>
      </c>
      <c r="F7" s="35" t="n">
        <v>13.3603238866397</v>
      </c>
      <c r="G7" s="36" t="n">
        <v>196</v>
      </c>
      <c r="H7" s="35" t="n">
        <v>-3.44827586206897</v>
      </c>
      <c r="I7" s="36" t="n">
        <v>13</v>
      </c>
      <c r="J7" s="35" t="n">
        <v>333.333333333333</v>
      </c>
      <c r="K7" s="36" t="n">
        <v>54</v>
      </c>
      <c r="L7" s="35" t="n">
        <v>-33.3333333333333</v>
      </c>
      <c r="M7" s="36" t="n">
        <v>0</v>
      </c>
      <c r="N7" s="35" t="n">
        <v>-100</v>
      </c>
      <c r="O7" s="36" t="n">
        <v>50</v>
      </c>
      <c r="P7" s="37" t="n">
        <v>16.2790697674419</v>
      </c>
    </row>
    <row r="8" customFormat="false" ht="15.95" hidden="false" customHeight="true" outlineLevel="0" collapsed="false">
      <c r="B8" s="73" t="s">
        <v>22</v>
      </c>
      <c r="C8" s="34" t="n">
        <v>652</v>
      </c>
      <c r="D8" s="35" t="n">
        <v>2.67716535433071</v>
      </c>
      <c r="E8" s="36" t="n">
        <v>314</v>
      </c>
      <c r="F8" s="35" t="n">
        <v>2.61437908496731</v>
      </c>
      <c r="G8" s="36" t="n">
        <v>302</v>
      </c>
      <c r="H8" s="35" t="n">
        <v>0</v>
      </c>
      <c r="I8" s="36" t="n">
        <v>8</v>
      </c>
      <c r="J8" s="35" t="n">
        <v>300</v>
      </c>
      <c r="K8" s="36" t="n">
        <v>28</v>
      </c>
      <c r="L8" s="35" t="n">
        <v>12</v>
      </c>
      <c r="M8" s="36" t="n">
        <v>0</v>
      </c>
      <c r="N8" s="35" t="n">
        <v>0</v>
      </c>
      <c r="O8" s="36" t="n">
        <v>28</v>
      </c>
      <c r="P8" s="37" t="n">
        <v>27.2727272727273</v>
      </c>
    </row>
    <row r="9" customFormat="false" ht="15.95" hidden="false" customHeight="true" outlineLevel="0" collapsed="false">
      <c r="B9" s="73" t="s">
        <v>23</v>
      </c>
      <c r="C9" s="34" t="n">
        <v>1550</v>
      </c>
      <c r="D9" s="35" t="n">
        <v>-17.5970228601808</v>
      </c>
      <c r="E9" s="36" t="n">
        <v>510</v>
      </c>
      <c r="F9" s="35" t="n">
        <v>-23.1927710843374</v>
      </c>
      <c r="G9" s="36" t="n">
        <v>609</v>
      </c>
      <c r="H9" s="35" t="n">
        <v>-27.5</v>
      </c>
      <c r="I9" s="36" t="n">
        <v>12</v>
      </c>
      <c r="J9" s="35" t="n">
        <v>1100</v>
      </c>
      <c r="K9" s="36" t="n">
        <v>419</v>
      </c>
      <c r="L9" s="35" t="n">
        <v>11.4361702127659</v>
      </c>
      <c r="M9" s="36" t="n">
        <v>116</v>
      </c>
      <c r="N9" s="35" t="n">
        <v>14.8514851485148</v>
      </c>
      <c r="O9" s="36" t="n">
        <v>303</v>
      </c>
      <c r="P9" s="37" t="n">
        <v>12.639405204461</v>
      </c>
    </row>
    <row r="10" customFormat="false" ht="15.95" hidden="false" customHeight="true" outlineLevel="0" collapsed="false">
      <c r="B10" s="73" t="s">
        <v>24</v>
      </c>
      <c r="C10" s="34" t="n">
        <v>273</v>
      </c>
      <c r="D10" s="35" t="n">
        <v>-10.1973684210526</v>
      </c>
      <c r="E10" s="36" t="n">
        <v>151</v>
      </c>
      <c r="F10" s="35" t="n">
        <v>18.8976377952756</v>
      </c>
      <c r="G10" s="36" t="n">
        <v>85</v>
      </c>
      <c r="H10" s="35" t="n">
        <v>-42.5675675675676</v>
      </c>
      <c r="I10" s="36" t="n">
        <v>1</v>
      </c>
      <c r="J10" s="35" t="n">
        <v>0</v>
      </c>
      <c r="K10" s="36" t="n">
        <v>36</v>
      </c>
      <c r="L10" s="35" t="n">
        <v>28.5714285714286</v>
      </c>
      <c r="M10" s="36" t="n">
        <v>0</v>
      </c>
      <c r="N10" s="35" t="n">
        <v>0</v>
      </c>
      <c r="O10" s="36" t="n">
        <v>36</v>
      </c>
      <c r="P10" s="37" t="n">
        <v>28.5714285714286</v>
      </c>
    </row>
    <row r="11" customFormat="false" ht="15.95" hidden="false" customHeight="true" outlineLevel="0" collapsed="false">
      <c r="B11" s="73" t="s">
        <v>25</v>
      </c>
      <c r="C11" s="34" t="n">
        <v>457</v>
      </c>
      <c r="D11" s="35" t="n">
        <v>-1.50862068965517</v>
      </c>
      <c r="E11" s="36" t="n">
        <v>227</v>
      </c>
      <c r="F11" s="35" t="n">
        <v>5.09259259259258</v>
      </c>
      <c r="G11" s="36" t="n">
        <v>172</v>
      </c>
      <c r="H11" s="35" t="n">
        <v>-10.8808290155441</v>
      </c>
      <c r="I11" s="36" t="n">
        <v>1</v>
      </c>
      <c r="J11" s="35" t="n">
        <v>-50</v>
      </c>
      <c r="K11" s="36" t="n">
        <v>57</v>
      </c>
      <c r="L11" s="35" t="n">
        <v>7.54716981132076</v>
      </c>
      <c r="M11" s="36" t="n">
        <v>0</v>
      </c>
      <c r="N11" s="74" t="n">
        <v>0</v>
      </c>
      <c r="O11" s="36" t="n">
        <v>57</v>
      </c>
      <c r="P11" s="37" t="n">
        <v>7.54716981132076</v>
      </c>
    </row>
    <row r="12" customFormat="false" ht="15.95" hidden="false" customHeight="true" outlineLevel="0" collapsed="false">
      <c r="B12" s="73" t="s">
        <v>26</v>
      </c>
      <c r="C12" s="34" t="n">
        <v>1254</v>
      </c>
      <c r="D12" s="35" t="n">
        <v>-19.7696737044146</v>
      </c>
      <c r="E12" s="36" t="n">
        <v>503</v>
      </c>
      <c r="F12" s="35" t="n">
        <v>-9.36936936936938</v>
      </c>
      <c r="G12" s="36" t="n">
        <v>469</v>
      </c>
      <c r="H12" s="35" t="n">
        <v>-42.5245098039216</v>
      </c>
      <c r="I12" s="36" t="n">
        <v>94</v>
      </c>
      <c r="J12" s="35" t="s">
        <v>30</v>
      </c>
      <c r="K12" s="36" t="n">
        <v>188</v>
      </c>
      <c r="L12" s="35" t="n">
        <v>-2.08333333333334</v>
      </c>
      <c r="M12" s="36" t="n">
        <v>0</v>
      </c>
      <c r="N12" s="35" t="n">
        <v>-100</v>
      </c>
      <c r="O12" s="36" t="n">
        <v>188</v>
      </c>
      <c r="P12" s="37" t="n">
        <v>34.2857142857143</v>
      </c>
    </row>
    <row r="13" customFormat="false" ht="15.95" hidden="false" customHeight="true" outlineLevel="0" collapsed="false">
      <c r="B13" s="73" t="s">
        <v>27</v>
      </c>
      <c r="C13" s="34" t="n">
        <v>1885</v>
      </c>
      <c r="D13" s="35" t="n">
        <v>-14.7444595205789</v>
      </c>
      <c r="E13" s="36" t="n">
        <v>859</v>
      </c>
      <c r="F13" s="35" t="n">
        <v>3.49397590361447</v>
      </c>
      <c r="G13" s="36" t="n">
        <v>721</v>
      </c>
      <c r="H13" s="35" t="n">
        <v>-11.2068965517241</v>
      </c>
      <c r="I13" s="36" t="n">
        <v>42</v>
      </c>
      <c r="J13" s="35" t="n">
        <v>425</v>
      </c>
      <c r="K13" s="36" t="n">
        <v>263</v>
      </c>
      <c r="L13" s="35" t="n">
        <v>-53.1194295900178</v>
      </c>
      <c r="M13" s="36" t="n">
        <v>0</v>
      </c>
      <c r="N13" s="35" t="n">
        <v>-100</v>
      </c>
      <c r="O13" s="36" t="n">
        <v>263</v>
      </c>
      <c r="P13" s="37" t="n">
        <v>10.9704641350211</v>
      </c>
    </row>
    <row r="14" customFormat="false" ht="15.95" hidden="false" customHeight="true" outlineLevel="0" collapsed="false">
      <c r="B14" s="73" t="s">
        <v>28</v>
      </c>
      <c r="C14" s="34" t="n">
        <v>1275</v>
      </c>
      <c r="D14" s="35" t="n">
        <v>9.06757912745937</v>
      </c>
      <c r="E14" s="36" t="n">
        <v>625</v>
      </c>
      <c r="F14" s="35" t="n">
        <v>9.45709281961472</v>
      </c>
      <c r="G14" s="36" t="n">
        <v>401</v>
      </c>
      <c r="H14" s="35" t="n">
        <v>12.9577464788732</v>
      </c>
      <c r="I14" s="36" t="n">
        <v>3</v>
      </c>
      <c r="J14" s="35" t="n">
        <v>-25</v>
      </c>
      <c r="K14" s="36" t="n">
        <v>246</v>
      </c>
      <c r="L14" s="35" t="n">
        <v>2.92887029288703</v>
      </c>
      <c r="M14" s="36" t="n">
        <v>0</v>
      </c>
      <c r="N14" s="35" t="n">
        <v>0</v>
      </c>
      <c r="O14" s="36" t="n">
        <v>246</v>
      </c>
      <c r="P14" s="37" t="n">
        <v>2.92887029288703</v>
      </c>
    </row>
    <row r="15" customFormat="false" ht="15.95" hidden="false" customHeight="true" outlineLevel="0" collapsed="false">
      <c r="B15" s="73" t="s">
        <v>29</v>
      </c>
      <c r="C15" s="34" t="n">
        <v>1275</v>
      </c>
      <c r="D15" s="35" t="n">
        <v>12.9317980513729</v>
      </c>
      <c r="E15" s="36" t="n">
        <v>553</v>
      </c>
      <c r="F15" s="35" t="n">
        <v>2.97951582867783</v>
      </c>
      <c r="G15" s="36" t="n">
        <v>487</v>
      </c>
      <c r="H15" s="35" t="n">
        <v>16.5071770334928</v>
      </c>
      <c r="I15" s="36" t="n">
        <v>0</v>
      </c>
      <c r="J15" s="35" t="n">
        <v>0</v>
      </c>
      <c r="K15" s="36" t="n">
        <v>235</v>
      </c>
      <c r="L15" s="35" t="n">
        <v>35.0574712643678</v>
      </c>
      <c r="M15" s="36" t="n">
        <v>0</v>
      </c>
      <c r="N15" s="35" t="n">
        <v>0</v>
      </c>
      <c r="O15" s="36" t="n">
        <v>235</v>
      </c>
      <c r="P15" s="37" t="n">
        <v>35.0574712643678</v>
      </c>
    </row>
    <row r="16" customFormat="false" ht="15.95" hidden="false" customHeight="true" outlineLevel="0" collapsed="false">
      <c r="B16" s="73" t="s">
        <v>31</v>
      </c>
      <c r="C16" s="34" t="n">
        <v>4701</v>
      </c>
      <c r="D16" s="35" t="n">
        <v>-3.47022587268994</v>
      </c>
      <c r="E16" s="36" t="n">
        <v>1190</v>
      </c>
      <c r="F16" s="35" t="n">
        <v>-11.6555308092056</v>
      </c>
      <c r="G16" s="36" t="n">
        <v>1763</v>
      </c>
      <c r="H16" s="35" t="n">
        <v>-15.9675881792183</v>
      </c>
      <c r="I16" s="36" t="n">
        <v>2</v>
      </c>
      <c r="J16" s="35" t="n">
        <v>-75</v>
      </c>
      <c r="K16" s="36" t="n">
        <v>1746</v>
      </c>
      <c r="L16" s="35" t="n">
        <v>23.2180663373324</v>
      </c>
      <c r="M16" s="36" t="n">
        <v>446</v>
      </c>
      <c r="N16" s="35" t="n">
        <v>291.228070175439</v>
      </c>
      <c r="O16" s="36" t="n">
        <v>1300</v>
      </c>
      <c r="P16" s="37" t="n">
        <v>0.0769822940723657</v>
      </c>
    </row>
    <row r="17" customFormat="false" ht="15.95" hidden="false" customHeight="true" outlineLevel="0" collapsed="false">
      <c r="B17" s="73" t="s">
        <v>32</v>
      </c>
      <c r="C17" s="34" t="n">
        <v>3166</v>
      </c>
      <c r="D17" s="35" t="n">
        <v>-10.7163000564016</v>
      </c>
      <c r="E17" s="36" t="n">
        <v>854</v>
      </c>
      <c r="F17" s="35" t="n">
        <v>-4.26008968609865</v>
      </c>
      <c r="G17" s="36" t="n">
        <v>1408</v>
      </c>
      <c r="H17" s="35" t="n">
        <v>-3.82513661202187</v>
      </c>
      <c r="I17" s="36" t="n">
        <v>58</v>
      </c>
      <c r="J17" s="35" t="n">
        <v>480</v>
      </c>
      <c r="K17" s="36" t="n">
        <v>846</v>
      </c>
      <c r="L17" s="35" t="n">
        <v>-28.3050847457627</v>
      </c>
      <c r="M17" s="36" t="n">
        <v>161</v>
      </c>
      <c r="N17" s="35" t="n">
        <v>-54.7752808988764</v>
      </c>
      <c r="O17" s="36" t="n">
        <v>685</v>
      </c>
      <c r="P17" s="37" t="n">
        <v>-15.5363748458693</v>
      </c>
    </row>
    <row r="18" customFormat="false" ht="15.95" hidden="false" customHeight="true" outlineLevel="0" collapsed="false">
      <c r="B18" s="73" t="s">
        <v>33</v>
      </c>
      <c r="C18" s="34" t="n">
        <v>12492</v>
      </c>
      <c r="D18" s="35" t="n">
        <v>13.1624241326207</v>
      </c>
      <c r="E18" s="36" t="n">
        <v>1278</v>
      </c>
      <c r="F18" s="35" t="n">
        <v>8.03043110735418</v>
      </c>
      <c r="G18" s="36" t="n">
        <v>6710</v>
      </c>
      <c r="H18" s="35" t="n">
        <v>22.4676035772951</v>
      </c>
      <c r="I18" s="36" t="n">
        <v>61</v>
      </c>
      <c r="J18" s="35" t="n">
        <v>238.888888888889</v>
      </c>
      <c r="K18" s="36" t="n">
        <v>4443</v>
      </c>
      <c r="L18" s="35" t="n">
        <v>1.92704748795596</v>
      </c>
      <c r="M18" s="36" t="n">
        <v>2685</v>
      </c>
      <c r="N18" s="35" t="n">
        <v>-5.59071729957806</v>
      </c>
      <c r="O18" s="36" t="n">
        <v>1737</v>
      </c>
      <c r="P18" s="37" t="n">
        <v>20.3742203742204</v>
      </c>
    </row>
    <row r="19" customFormat="false" ht="15.95" hidden="false" customHeight="true" outlineLevel="0" collapsed="false">
      <c r="B19" s="73" t="s">
        <v>34</v>
      </c>
      <c r="C19" s="34" t="n">
        <v>6138</v>
      </c>
      <c r="D19" s="35" t="n">
        <v>-9.96039313481003</v>
      </c>
      <c r="E19" s="36" t="n">
        <v>1103</v>
      </c>
      <c r="F19" s="35" t="n">
        <v>-8.993399339934</v>
      </c>
      <c r="G19" s="36" t="n">
        <v>2719</v>
      </c>
      <c r="H19" s="35" t="n">
        <v>-4.89681706890521</v>
      </c>
      <c r="I19" s="36" t="n">
        <v>0</v>
      </c>
      <c r="J19" s="35" t="n">
        <v>0</v>
      </c>
      <c r="K19" s="36" t="n">
        <v>2316</v>
      </c>
      <c r="L19" s="35" t="n">
        <v>-15.659140568099</v>
      </c>
      <c r="M19" s="36" t="n">
        <v>792</v>
      </c>
      <c r="N19" s="35" t="n">
        <v>-40.7185628742515</v>
      </c>
      <c r="O19" s="36" t="n">
        <v>1452</v>
      </c>
      <c r="P19" s="37" t="n">
        <v>8.27740492170021</v>
      </c>
    </row>
    <row r="20" customFormat="false" ht="15.95" hidden="false" customHeight="true" outlineLevel="0" collapsed="false">
      <c r="B20" s="73" t="s">
        <v>35</v>
      </c>
      <c r="C20" s="34" t="n">
        <v>978</v>
      </c>
      <c r="D20" s="35" t="n">
        <v>-7.29857819905213</v>
      </c>
      <c r="E20" s="36" t="n">
        <v>383</v>
      </c>
      <c r="F20" s="35" t="n">
        <v>-20.703933747412</v>
      </c>
      <c r="G20" s="36" t="n">
        <v>420</v>
      </c>
      <c r="H20" s="35" t="n">
        <v>-11.3924050632912</v>
      </c>
      <c r="I20" s="36" t="n">
        <v>1</v>
      </c>
      <c r="J20" s="35" t="n">
        <v>-50</v>
      </c>
      <c r="K20" s="36" t="n">
        <v>174</v>
      </c>
      <c r="L20" s="35" t="n">
        <v>81.25</v>
      </c>
      <c r="M20" s="36" t="n">
        <v>70</v>
      </c>
      <c r="N20" s="35" t="s">
        <v>30</v>
      </c>
      <c r="O20" s="36" t="n">
        <v>104</v>
      </c>
      <c r="P20" s="37" t="n">
        <v>8.33333333333333</v>
      </c>
    </row>
    <row r="21" customFormat="false" ht="15.95" hidden="false" customHeight="true" outlineLevel="0" collapsed="false">
      <c r="B21" s="73" t="s">
        <v>36</v>
      </c>
      <c r="C21" s="34" t="n">
        <v>395</v>
      </c>
      <c r="D21" s="35" t="n">
        <v>-25.7518796992481</v>
      </c>
      <c r="E21" s="36" t="n">
        <v>204</v>
      </c>
      <c r="F21" s="35" t="n">
        <v>-3.3175355450237</v>
      </c>
      <c r="G21" s="36" t="n">
        <v>155</v>
      </c>
      <c r="H21" s="35" t="n">
        <v>-43.2234432234432</v>
      </c>
      <c r="I21" s="36" t="n">
        <v>0</v>
      </c>
      <c r="J21" s="35" t="n">
        <v>-100</v>
      </c>
      <c r="K21" s="36" t="n">
        <v>36</v>
      </c>
      <c r="L21" s="35" t="n">
        <v>-23.4042553191489</v>
      </c>
      <c r="M21" s="36" t="n">
        <v>0</v>
      </c>
      <c r="N21" s="35" t="n">
        <v>0</v>
      </c>
      <c r="O21" s="36" t="n">
        <v>36</v>
      </c>
      <c r="P21" s="37" t="n">
        <v>-23.4042553191489</v>
      </c>
    </row>
    <row r="22" customFormat="false" ht="15.95" hidden="false" customHeight="true" outlineLevel="0" collapsed="false">
      <c r="B22" s="73" t="s">
        <v>37</v>
      </c>
      <c r="C22" s="34" t="n">
        <v>538</v>
      </c>
      <c r="D22" s="35" t="n">
        <v>2.67175572519085</v>
      </c>
      <c r="E22" s="36" t="n">
        <v>253</v>
      </c>
      <c r="F22" s="35" t="n">
        <v>-3.8022813688213</v>
      </c>
      <c r="G22" s="36" t="n">
        <v>210</v>
      </c>
      <c r="H22" s="35" t="n">
        <v>12.9032258064516</v>
      </c>
      <c r="I22" s="36" t="n">
        <v>2</v>
      </c>
      <c r="J22" s="35" t="s">
        <v>30</v>
      </c>
      <c r="K22" s="36" t="n">
        <v>73</v>
      </c>
      <c r="L22" s="35" t="n">
        <v>-2.66666666666666</v>
      </c>
      <c r="M22" s="36" t="n">
        <v>0</v>
      </c>
      <c r="N22" s="35" t="n">
        <v>0</v>
      </c>
      <c r="O22" s="36" t="n">
        <v>73</v>
      </c>
      <c r="P22" s="37" t="n">
        <v>-2.66666666666666</v>
      </c>
    </row>
    <row r="23" customFormat="false" ht="15.95" hidden="false" customHeight="true" outlineLevel="0" collapsed="false">
      <c r="B23" s="73" t="s">
        <v>38</v>
      </c>
      <c r="C23" s="34" t="n">
        <v>372</v>
      </c>
      <c r="D23" s="35" t="n">
        <v>26.962457337884</v>
      </c>
      <c r="E23" s="36" t="n">
        <v>165</v>
      </c>
      <c r="F23" s="35" t="n">
        <v>7.14285714285714</v>
      </c>
      <c r="G23" s="36" t="n">
        <v>160</v>
      </c>
      <c r="H23" s="35" t="n">
        <v>58.4158415841584</v>
      </c>
      <c r="I23" s="36" t="n">
        <v>1</v>
      </c>
      <c r="J23" s="35" t="n">
        <v>-50</v>
      </c>
      <c r="K23" s="36" t="n">
        <v>46</v>
      </c>
      <c r="L23" s="35" t="n">
        <v>27.7777777777778</v>
      </c>
      <c r="M23" s="36" t="n">
        <v>0</v>
      </c>
      <c r="N23" s="35" t="n">
        <v>0</v>
      </c>
      <c r="O23" s="36" t="n">
        <v>46</v>
      </c>
      <c r="P23" s="37" t="n">
        <v>27.7777777777778</v>
      </c>
    </row>
    <row r="24" customFormat="false" ht="15.95" hidden="false" customHeight="true" outlineLevel="0" collapsed="false">
      <c r="B24" s="73" t="s">
        <v>39</v>
      </c>
      <c r="C24" s="34" t="n">
        <v>455</v>
      </c>
      <c r="D24" s="35" t="n">
        <v>48.6928104575163</v>
      </c>
      <c r="E24" s="36" t="n">
        <v>222</v>
      </c>
      <c r="F24" s="35" t="n">
        <v>11.5577889447236</v>
      </c>
      <c r="G24" s="36" t="n">
        <v>105</v>
      </c>
      <c r="H24" s="35" t="n">
        <v>29.6296296296296</v>
      </c>
      <c r="I24" s="36" t="n">
        <v>0</v>
      </c>
      <c r="J24" s="35" t="n">
        <v>0</v>
      </c>
      <c r="K24" s="36" t="n">
        <v>128</v>
      </c>
      <c r="L24" s="35" t="n">
        <v>392.307692307692</v>
      </c>
      <c r="M24" s="36" t="n">
        <v>87</v>
      </c>
      <c r="N24" s="35" t="s">
        <v>30</v>
      </c>
      <c r="O24" s="36" t="n">
        <v>41</v>
      </c>
      <c r="P24" s="37" t="n">
        <v>57.6923076923077</v>
      </c>
    </row>
    <row r="25" customFormat="false" ht="15.95" hidden="false" customHeight="true" outlineLevel="0" collapsed="false">
      <c r="B25" s="73" t="s">
        <v>40</v>
      </c>
      <c r="C25" s="34" t="n">
        <v>959</v>
      </c>
      <c r="D25" s="35" t="n">
        <v>-12.5</v>
      </c>
      <c r="E25" s="36" t="n">
        <v>591</v>
      </c>
      <c r="F25" s="35" t="n">
        <v>0.169491525423737</v>
      </c>
      <c r="G25" s="36" t="n">
        <v>241</v>
      </c>
      <c r="H25" s="35" t="n">
        <v>-24.6875</v>
      </c>
      <c r="I25" s="36" t="n">
        <v>2</v>
      </c>
      <c r="J25" s="35" t="n">
        <v>0</v>
      </c>
      <c r="K25" s="36" t="n">
        <v>125</v>
      </c>
      <c r="L25" s="35" t="n">
        <v>-32.0652173913043</v>
      </c>
      <c r="M25" s="36" t="n">
        <v>0</v>
      </c>
      <c r="N25" s="35" t="n">
        <v>-100</v>
      </c>
      <c r="O25" s="36" t="n">
        <v>125</v>
      </c>
      <c r="P25" s="37" t="n">
        <v>22.5490196078432</v>
      </c>
    </row>
    <row r="26" customFormat="false" ht="15.95" hidden="false" customHeight="true" outlineLevel="0" collapsed="false">
      <c r="B26" s="73" t="s">
        <v>41</v>
      </c>
      <c r="C26" s="34" t="n">
        <v>955</v>
      </c>
      <c r="D26" s="35" t="n">
        <v>9.51834862385321</v>
      </c>
      <c r="E26" s="36" t="n">
        <v>528</v>
      </c>
      <c r="F26" s="35" t="n">
        <v>11.1578947368421</v>
      </c>
      <c r="G26" s="36" t="n">
        <v>249</v>
      </c>
      <c r="H26" s="35" t="n">
        <v>4.18410041841004</v>
      </c>
      <c r="I26" s="36" t="n">
        <v>6</v>
      </c>
      <c r="J26" s="35" t="n">
        <v>200</v>
      </c>
      <c r="K26" s="36" t="n">
        <v>172</v>
      </c>
      <c r="L26" s="35" t="n">
        <v>10.2564102564103</v>
      </c>
      <c r="M26" s="36" t="n">
        <v>0</v>
      </c>
      <c r="N26" s="35" t="n">
        <v>-100</v>
      </c>
      <c r="O26" s="36" t="n">
        <v>172</v>
      </c>
      <c r="P26" s="37" t="n">
        <v>28.3582089552239</v>
      </c>
    </row>
    <row r="27" customFormat="false" ht="15.95" hidden="false" customHeight="true" outlineLevel="0" collapsed="false">
      <c r="B27" s="73" t="s">
        <v>42</v>
      </c>
      <c r="C27" s="34" t="n">
        <v>2032</v>
      </c>
      <c r="D27" s="35" t="n">
        <v>-1.97780993728895</v>
      </c>
      <c r="E27" s="36" t="n">
        <v>972</v>
      </c>
      <c r="F27" s="35" t="n">
        <v>-0.917431192660544</v>
      </c>
      <c r="G27" s="36" t="n">
        <v>696</v>
      </c>
      <c r="H27" s="35" t="n">
        <v>-0.429184549356222</v>
      </c>
      <c r="I27" s="36" t="n">
        <v>12</v>
      </c>
      <c r="J27" s="35" t="n">
        <v>71.4285714285714</v>
      </c>
      <c r="K27" s="36" t="n">
        <v>352</v>
      </c>
      <c r="L27" s="35" t="n">
        <v>-8.80829015544042</v>
      </c>
      <c r="M27" s="36" t="n">
        <v>65</v>
      </c>
      <c r="N27" s="35" t="n">
        <v>-32.9896907216495</v>
      </c>
      <c r="O27" s="36" t="n">
        <v>287</v>
      </c>
      <c r="P27" s="37" t="n">
        <v>-0.692041522491351</v>
      </c>
    </row>
    <row r="28" customFormat="false" ht="15.95" hidden="false" customHeight="true" outlineLevel="0" collapsed="false">
      <c r="B28" s="73" t="s">
        <v>43</v>
      </c>
      <c r="C28" s="34" t="n">
        <v>4782</v>
      </c>
      <c r="D28" s="35" t="n">
        <v>4.27387701700827</v>
      </c>
      <c r="E28" s="36" t="n">
        <v>1653</v>
      </c>
      <c r="F28" s="35" t="n">
        <v>1.84842883548984</v>
      </c>
      <c r="G28" s="36" t="n">
        <v>1849</v>
      </c>
      <c r="H28" s="35" t="n">
        <v>3.23841429369067</v>
      </c>
      <c r="I28" s="36" t="n">
        <v>14</v>
      </c>
      <c r="J28" s="35" t="n">
        <v>-26.3157894736842</v>
      </c>
      <c r="K28" s="36" t="n">
        <v>1266</v>
      </c>
      <c r="L28" s="35" t="n">
        <v>9.80052038161318</v>
      </c>
      <c r="M28" s="36" t="n">
        <v>223</v>
      </c>
      <c r="N28" s="35" t="n">
        <v>-0.446428571428569</v>
      </c>
      <c r="O28" s="36" t="n">
        <v>1035</v>
      </c>
      <c r="P28" s="37" t="n">
        <v>11.4101184068891</v>
      </c>
    </row>
    <row r="29" customFormat="false" ht="15.95" hidden="false" customHeight="true" outlineLevel="0" collapsed="false">
      <c r="B29" s="73" t="s">
        <v>44</v>
      </c>
      <c r="C29" s="34" t="n">
        <v>790</v>
      </c>
      <c r="D29" s="35" t="n">
        <v>-16.754478398314</v>
      </c>
      <c r="E29" s="36" t="n">
        <v>465</v>
      </c>
      <c r="F29" s="35" t="n">
        <v>-4.32098765432099</v>
      </c>
      <c r="G29" s="36" t="n">
        <v>240</v>
      </c>
      <c r="H29" s="35" t="n">
        <v>-30.4347826086957</v>
      </c>
      <c r="I29" s="36" t="n">
        <v>1</v>
      </c>
      <c r="J29" s="35" t="n">
        <v>0</v>
      </c>
      <c r="K29" s="36" t="n">
        <v>84</v>
      </c>
      <c r="L29" s="35" t="n">
        <v>-28.2051282051282</v>
      </c>
      <c r="M29" s="36" t="n">
        <v>0</v>
      </c>
      <c r="N29" s="35" t="n">
        <v>0</v>
      </c>
      <c r="O29" s="36" t="n">
        <v>84</v>
      </c>
      <c r="P29" s="37" t="n">
        <v>-28.2051282051282</v>
      </c>
    </row>
    <row r="30" customFormat="false" ht="15.95" hidden="false" customHeight="true" outlineLevel="0" collapsed="false">
      <c r="B30" s="73" t="s">
        <v>45</v>
      </c>
      <c r="C30" s="34" t="n">
        <v>742</v>
      </c>
      <c r="D30" s="35" t="n">
        <v>0.270270270270274</v>
      </c>
      <c r="E30" s="36" t="n">
        <v>364</v>
      </c>
      <c r="F30" s="35" t="n">
        <v>0</v>
      </c>
      <c r="G30" s="36" t="n">
        <v>111</v>
      </c>
      <c r="H30" s="35" t="n">
        <v>-60.6382978723404</v>
      </c>
      <c r="I30" s="36" t="n">
        <v>0</v>
      </c>
      <c r="J30" s="35" t="n">
        <v>0</v>
      </c>
      <c r="K30" s="36" t="n">
        <v>267</v>
      </c>
      <c r="L30" s="35" t="n">
        <v>184.042553191489</v>
      </c>
      <c r="M30" s="36" t="n">
        <v>153</v>
      </c>
      <c r="N30" s="74" t="s">
        <v>30</v>
      </c>
      <c r="O30" s="36" t="n">
        <v>114</v>
      </c>
      <c r="P30" s="37" t="n">
        <v>21.2765957446809</v>
      </c>
    </row>
    <row r="31" customFormat="false" ht="15.95" hidden="false" customHeight="true" outlineLevel="0" collapsed="false">
      <c r="B31" s="73" t="s">
        <v>46</v>
      </c>
      <c r="C31" s="34" t="n">
        <v>1191</v>
      </c>
      <c r="D31" s="35" t="n">
        <v>-9.63581183611532</v>
      </c>
      <c r="E31" s="36" t="n">
        <v>388</v>
      </c>
      <c r="F31" s="35" t="n">
        <v>-8.49056603773585</v>
      </c>
      <c r="G31" s="36" t="n">
        <v>473</v>
      </c>
      <c r="H31" s="35" t="n">
        <v>68.3274021352313</v>
      </c>
      <c r="I31" s="36" t="n">
        <v>6</v>
      </c>
      <c r="J31" s="74" t="n">
        <v>-33.3333333333333</v>
      </c>
      <c r="K31" s="36" t="n">
        <v>324</v>
      </c>
      <c r="L31" s="35" t="n">
        <v>-46.3576158940397</v>
      </c>
      <c r="M31" s="36" t="n">
        <v>89</v>
      </c>
      <c r="N31" s="35" t="n">
        <v>-74.7159090909091</v>
      </c>
      <c r="O31" s="36" t="n">
        <v>235</v>
      </c>
      <c r="P31" s="37" t="n">
        <v>-6.74603174603175</v>
      </c>
    </row>
    <row r="32" customFormat="false" ht="15.95" hidden="false" customHeight="true" outlineLevel="0" collapsed="false">
      <c r="B32" s="73" t="s">
        <v>47</v>
      </c>
      <c r="C32" s="34" t="n">
        <v>4413</v>
      </c>
      <c r="D32" s="35" t="n">
        <v>-15.9268432082301</v>
      </c>
      <c r="E32" s="36" t="n">
        <v>784</v>
      </c>
      <c r="F32" s="35" t="n">
        <v>-20.6477732793522</v>
      </c>
      <c r="G32" s="36" t="n">
        <v>2186</v>
      </c>
      <c r="H32" s="35" t="n">
        <v>-10.920945395273</v>
      </c>
      <c r="I32" s="36" t="n">
        <v>7</v>
      </c>
      <c r="J32" s="35" t="n">
        <v>-91.025641025641</v>
      </c>
      <c r="K32" s="36" t="n">
        <v>1436</v>
      </c>
      <c r="L32" s="35" t="n">
        <v>-16.9462116830538</v>
      </c>
      <c r="M32" s="36" t="n">
        <v>667</v>
      </c>
      <c r="N32" s="35" t="n">
        <v>-16.2060301507538</v>
      </c>
      <c r="O32" s="36" t="n">
        <v>761</v>
      </c>
      <c r="P32" s="37" t="n">
        <v>-17.7297297297297</v>
      </c>
    </row>
    <row r="33" customFormat="false" ht="15.95" hidden="false" customHeight="true" outlineLevel="0" collapsed="false">
      <c r="B33" s="73" t="s">
        <v>48</v>
      </c>
      <c r="C33" s="34" t="n">
        <v>2993</v>
      </c>
      <c r="D33" s="35" t="n">
        <v>4.28571428571429</v>
      </c>
      <c r="E33" s="36" t="n">
        <v>921</v>
      </c>
      <c r="F33" s="35" t="n">
        <v>10.431654676259</v>
      </c>
      <c r="G33" s="36" t="n">
        <v>1137</v>
      </c>
      <c r="H33" s="35" t="n">
        <v>-6.95581014729952</v>
      </c>
      <c r="I33" s="36" t="n">
        <v>4</v>
      </c>
      <c r="J33" s="35" t="s">
        <v>30</v>
      </c>
      <c r="K33" s="36" t="n">
        <v>931</v>
      </c>
      <c r="L33" s="35" t="n">
        <v>14.3734643734644</v>
      </c>
      <c r="M33" s="36" t="n">
        <v>481</v>
      </c>
      <c r="N33" s="35" t="n">
        <v>77.4907749077491</v>
      </c>
      <c r="O33" s="36" t="n">
        <v>450</v>
      </c>
      <c r="P33" s="37" t="n">
        <v>-16.2011173184358</v>
      </c>
    </row>
    <row r="34" customFormat="false" ht="15.95" hidden="false" customHeight="true" outlineLevel="0" collapsed="false">
      <c r="B34" s="73" t="s">
        <v>49</v>
      </c>
      <c r="C34" s="34" t="n">
        <v>521</v>
      </c>
      <c r="D34" s="35" t="n">
        <v>0.579150579150593</v>
      </c>
      <c r="E34" s="36" t="n">
        <v>230</v>
      </c>
      <c r="F34" s="35" t="n">
        <v>2.67857142857142</v>
      </c>
      <c r="G34" s="36" t="n">
        <v>98</v>
      </c>
      <c r="H34" s="35" t="n">
        <v>-48.9583333333333</v>
      </c>
      <c r="I34" s="36" t="n">
        <v>0</v>
      </c>
      <c r="J34" s="35" t="n">
        <v>0</v>
      </c>
      <c r="K34" s="36" t="n">
        <v>193</v>
      </c>
      <c r="L34" s="35" t="n">
        <v>89.2156862745098</v>
      </c>
      <c r="M34" s="36" t="n">
        <v>0</v>
      </c>
      <c r="N34" s="35" t="n">
        <v>0</v>
      </c>
      <c r="O34" s="36" t="n">
        <v>193</v>
      </c>
      <c r="P34" s="37" t="n">
        <v>89.2156862745098</v>
      </c>
    </row>
    <row r="35" customFormat="false" ht="15.95" hidden="false" customHeight="true" outlineLevel="0" collapsed="false">
      <c r="B35" s="73" t="s">
        <v>50</v>
      </c>
      <c r="C35" s="34" t="n">
        <v>364</v>
      </c>
      <c r="D35" s="35" t="n">
        <v>-5.20833333333334</v>
      </c>
      <c r="E35" s="36" t="n">
        <v>193</v>
      </c>
      <c r="F35" s="35" t="n">
        <v>-19.5833333333333</v>
      </c>
      <c r="G35" s="36" t="n">
        <v>125</v>
      </c>
      <c r="H35" s="35" t="n">
        <v>14.6788990825688</v>
      </c>
      <c r="I35" s="36" t="n">
        <v>1</v>
      </c>
      <c r="J35" s="35" t="n">
        <v>-50</v>
      </c>
      <c r="K35" s="36" t="n">
        <v>45</v>
      </c>
      <c r="L35" s="35" t="n">
        <v>36.3636363636363</v>
      </c>
      <c r="M35" s="36" t="n">
        <v>0</v>
      </c>
      <c r="N35" s="74" t="n">
        <v>0</v>
      </c>
      <c r="O35" s="36" t="n">
        <v>45</v>
      </c>
      <c r="P35" s="37" t="n">
        <v>36.3636363636363</v>
      </c>
    </row>
    <row r="36" customFormat="false" ht="15.95" hidden="false" customHeight="true" outlineLevel="0" collapsed="false">
      <c r="B36" s="73" t="s">
        <v>51</v>
      </c>
      <c r="C36" s="34" t="n">
        <v>204</v>
      </c>
      <c r="D36" s="35" t="n">
        <v>44.6808510638298</v>
      </c>
      <c r="E36" s="36" t="n">
        <v>138</v>
      </c>
      <c r="F36" s="35" t="n">
        <v>45.2631578947369</v>
      </c>
      <c r="G36" s="36" t="n">
        <v>59</v>
      </c>
      <c r="H36" s="35" t="n">
        <v>34.0909090909091</v>
      </c>
      <c r="I36" s="36" t="n">
        <v>0</v>
      </c>
      <c r="J36" s="35" t="n">
        <v>0</v>
      </c>
      <c r="K36" s="36" t="n">
        <v>7</v>
      </c>
      <c r="L36" s="35" t="n">
        <v>250</v>
      </c>
      <c r="M36" s="36" t="n">
        <v>0</v>
      </c>
      <c r="N36" s="74" t="n">
        <v>0</v>
      </c>
      <c r="O36" s="36" t="n">
        <v>7</v>
      </c>
      <c r="P36" s="37" t="n">
        <v>250</v>
      </c>
    </row>
    <row r="37" customFormat="false" ht="15.95" hidden="false" customHeight="true" outlineLevel="0" collapsed="false">
      <c r="B37" s="73" t="s">
        <v>52</v>
      </c>
      <c r="C37" s="34" t="n">
        <v>278</v>
      </c>
      <c r="D37" s="35" t="n">
        <v>19.8275862068966</v>
      </c>
      <c r="E37" s="36" t="n">
        <v>151</v>
      </c>
      <c r="F37" s="35" t="n">
        <v>4.86111111111111</v>
      </c>
      <c r="G37" s="36" t="n">
        <v>118</v>
      </c>
      <c r="H37" s="35" t="n">
        <v>43.9024390243903</v>
      </c>
      <c r="I37" s="36" t="n">
        <v>0</v>
      </c>
      <c r="J37" s="35" t="n">
        <v>-100</v>
      </c>
      <c r="K37" s="36" t="n">
        <v>9</v>
      </c>
      <c r="L37" s="35" t="n">
        <v>125</v>
      </c>
      <c r="M37" s="36" t="n">
        <v>0</v>
      </c>
      <c r="N37" s="35" t="n">
        <v>0</v>
      </c>
      <c r="O37" s="36" t="n">
        <v>9</v>
      </c>
      <c r="P37" s="37" t="n">
        <v>125</v>
      </c>
    </row>
    <row r="38" customFormat="false" ht="15.95" hidden="false" customHeight="true" outlineLevel="0" collapsed="false">
      <c r="B38" s="73" t="s">
        <v>53</v>
      </c>
      <c r="C38" s="34" t="n">
        <v>1106</v>
      </c>
      <c r="D38" s="35" t="n">
        <v>-24.4019138755981</v>
      </c>
      <c r="E38" s="36" t="n">
        <v>459</v>
      </c>
      <c r="F38" s="35" t="n">
        <v>-15.9340659340659</v>
      </c>
      <c r="G38" s="36" t="n">
        <v>488</v>
      </c>
      <c r="H38" s="35" t="n">
        <v>-34.75935828877</v>
      </c>
      <c r="I38" s="36" t="n">
        <v>2</v>
      </c>
      <c r="J38" s="35" t="n">
        <v>-85.7142857142857</v>
      </c>
      <c r="K38" s="36" t="n">
        <v>157</v>
      </c>
      <c r="L38" s="35" t="n">
        <v>1.29032258064517</v>
      </c>
      <c r="M38" s="36" t="n">
        <v>72</v>
      </c>
      <c r="N38" s="35" t="n">
        <v>26.3157894736842</v>
      </c>
      <c r="O38" s="36" t="n">
        <v>85</v>
      </c>
      <c r="P38" s="37" t="n">
        <v>-7.60869565217391</v>
      </c>
    </row>
    <row r="39" customFormat="false" ht="15.95" hidden="false" customHeight="true" outlineLevel="0" collapsed="false">
      <c r="B39" s="73" t="s">
        <v>54</v>
      </c>
      <c r="C39" s="34" t="n">
        <v>1957</v>
      </c>
      <c r="D39" s="35" t="n">
        <v>25.4487179487179</v>
      </c>
      <c r="E39" s="36" t="n">
        <v>452</v>
      </c>
      <c r="F39" s="35" t="n">
        <v>-5.0420168067227</v>
      </c>
      <c r="G39" s="36" t="n">
        <v>1157</v>
      </c>
      <c r="H39" s="35" t="n">
        <v>56.5629228687415</v>
      </c>
      <c r="I39" s="36" t="n">
        <v>0</v>
      </c>
      <c r="J39" s="35" t="n">
        <v>0</v>
      </c>
      <c r="K39" s="36" t="n">
        <v>348</v>
      </c>
      <c r="L39" s="35" t="n">
        <v>0.869565217391298</v>
      </c>
      <c r="M39" s="36" t="n">
        <v>142</v>
      </c>
      <c r="N39" s="35" t="n">
        <v>69.047619047619</v>
      </c>
      <c r="O39" s="36" t="n">
        <v>206</v>
      </c>
      <c r="P39" s="37" t="n">
        <v>-21.0727969348659</v>
      </c>
    </row>
    <row r="40" customFormat="false" ht="15.95" hidden="false" customHeight="true" outlineLevel="0" collapsed="false">
      <c r="B40" s="73" t="s">
        <v>55</v>
      </c>
      <c r="C40" s="34" t="n">
        <v>816</v>
      </c>
      <c r="D40" s="35" t="n">
        <v>48.9051094890511</v>
      </c>
      <c r="E40" s="36" t="n">
        <v>330</v>
      </c>
      <c r="F40" s="35" t="n">
        <v>28.90625</v>
      </c>
      <c r="G40" s="36" t="n">
        <v>343</v>
      </c>
      <c r="H40" s="35" t="n">
        <v>37.7510040160643</v>
      </c>
      <c r="I40" s="36" t="n">
        <v>2</v>
      </c>
      <c r="J40" s="74" t="s">
        <v>30</v>
      </c>
      <c r="K40" s="36" t="n">
        <v>141</v>
      </c>
      <c r="L40" s="35" t="n">
        <v>227.906976744186</v>
      </c>
      <c r="M40" s="36" t="n">
        <v>84</v>
      </c>
      <c r="N40" s="35" t="s">
        <v>30</v>
      </c>
      <c r="O40" s="36" t="n">
        <v>57</v>
      </c>
      <c r="P40" s="37" t="n">
        <v>32.5581395348837</v>
      </c>
    </row>
    <row r="41" customFormat="false" ht="15.95" hidden="false" customHeight="true" outlineLevel="0" collapsed="false">
      <c r="B41" s="73" t="s">
        <v>56</v>
      </c>
      <c r="C41" s="34" t="n">
        <v>496</v>
      </c>
      <c r="D41" s="35" t="n">
        <v>25.8883248730965</v>
      </c>
      <c r="E41" s="36" t="n">
        <v>182</v>
      </c>
      <c r="F41" s="35" t="n">
        <v>7.05882352941177</v>
      </c>
      <c r="G41" s="36" t="n">
        <v>289</v>
      </c>
      <c r="H41" s="35" t="n">
        <v>43.7810945273632</v>
      </c>
      <c r="I41" s="36" t="n">
        <v>0</v>
      </c>
      <c r="J41" s="35" t="n">
        <v>0</v>
      </c>
      <c r="K41" s="36" t="n">
        <v>25</v>
      </c>
      <c r="L41" s="35" t="n">
        <v>8.69565217391303</v>
      </c>
      <c r="M41" s="36" t="n">
        <v>0</v>
      </c>
      <c r="N41" s="35" t="n">
        <v>0</v>
      </c>
      <c r="O41" s="36" t="n">
        <v>25</v>
      </c>
      <c r="P41" s="37" t="n">
        <v>8.69565217391303</v>
      </c>
    </row>
    <row r="42" customFormat="false" ht="15.95" hidden="false" customHeight="true" outlineLevel="0" collapsed="false">
      <c r="B42" s="73" t="s">
        <v>57</v>
      </c>
      <c r="C42" s="34" t="n">
        <v>489</v>
      </c>
      <c r="D42" s="35" t="n">
        <v>-13.9084507042253</v>
      </c>
      <c r="E42" s="36" t="n">
        <v>240</v>
      </c>
      <c r="F42" s="35" t="n">
        <v>7.62331838565022</v>
      </c>
      <c r="G42" s="36" t="n">
        <v>140</v>
      </c>
      <c r="H42" s="35" t="n">
        <v>-57.0552147239264</v>
      </c>
      <c r="I42" s="36" t="n">
        <v>10</v>
      </c>
      <c r="J42" s="35" t="s">
        <v>30</v>
      </c>
      <c r="K42" s="36" t="n">
        <v>99</v>
      </c>
      <c r="L42" s="35" t="n">
        <v>421.052631578947</v>
      </c>
      <c r="M42" s="36" t="n">
        <v>42</v>
      </c>
      <c r="N42" s="35" t="s">
        <v>30</v>
      </c>
      <c r="O42" s="36" t="n">
        <v>57</v>
      </c>
      <c r="P42" s="37" t="n">
        <v>200</v>
      </c>
    </row>
    <row r="43" customFormat="false" ht="15.95" hidden="false" customHeight="true" outlineLevel="0" collapsed="false">
      <c r="B43" s="73" t="s">
        <v>58</v>
      </c>
      <c r="C43" s="34" t="n">
        <v>674</v>
      </c>
      <c r="D43" s="35" t="n">
        <v>-17.0971709717097</v>
      </c>
      <c r="E43" s="36" t="n">
        <v>301</v>
      </c>
      <c r="F43" s="35" t="n">
        <v>-13.7535816618911</v>
      </c>
      <c r="G43" s="36" t="n">
        <v>263</v>
      </c>
      <c r="H43" s="35" t="n">
        <v>-14.0522875816993</v>
      </c>
      <c r="I43" s="36" t="n">
        <v>0</v>
      </c>
      <c r="J43" s="35" t="n">
        <v>0</v>
      </c>
      <c r="K43" s="36" t="n">
        <v>110</v>
      </c>
      <c r="L43" s="35" t="n">
        <v>-30.379746835443</v>
      </c>
      <c r="M43" s="36" t="n">
        <v>52</v>
      </c>
      <c r="N43" s="35" t="n">
        <v>-58.0645161290323</v>
      </c>
      <c r="O43" s="36" t="n">
        <v>58</v>
      </c>
      <c r="P43" s="37" t="n">
        <v>70.5882352941177</v>
      </c>
    </row>
    <row r="44" customFormat="false" ht="15.95" hidden="false" customHeight="true" outlineLevel="0" collapsed="false">
      <c r="B44" s="73" t="s">
        <v>59</v>
      </c>
      <c r="C44" s="34" t="n">
        <v>274</v>
      </c>
      <c r="D44" s="35" t="n">
        <v>38.3838383838384</v>
      </c>
      <c r="E44" s="36" t="n">
        <v>133</v>
      </c>
      <c r="F44" s="35" t="n">
        <v>13.6752136752137</v>
      </c>
      <c r="G44" s="36" t="n">
        <v>71</v>
      </c>
      <c r="H44" s="35" t="n">
        <v>10.9375</v>
      </c>
      <c r="I44" s="36" t="n">
        <v>45</v>
      </c>
      <c r="J44" s="74" t="n">
        <v>1400</v>
      </c>
      <c r="K44" s="36" t="n">
        <v>25</v>
      </c>
      <c r="L44" s="35" t="n">
        <v>78.5714285714286</v>
      </c>
      <c r="M44" s="36" t="n">
        <v>0</v>
      </c>
      <c r="N44" s="74" t="n">
        <v>0</v>
      </c>
      <c r="O44" s="36" t="n">
        <v>25</v>
      </c>
      <c r="P44" s="37" t="n">
        <v>78.5714285714286</v>
      </c>
    </row>
    <row r="45" customFormat="false" ht="15.95" hidden="false" customHeight="true" outlineLevel="0" collapsed="false">
      <c r="B45" s="73" t="s">
        <v>60</v>
      </c>
      <c r="C45" s="34" t="n">
        <v>3907</v>
      </c>
      <c r="D45" s="35" t="n">
        <v>1.1914011914012</v>
      </c>
      <c r="E45" s="36" t="n">
        <v>910</v>
      </c>
      <c r="F45" s="35" t="n">
        <v>4.35779816513761</v>
      </c>
      <c r="G45" s="36" t="n">
        <v>2242</v>
      </c>
      <c r="H45" s="35" t="n">
        <v>9.63325183374084</v>
      </c>
      <c r="I45" s="36" t="n">
        <v>23</v>
      </c>
      <c r="J45" s="35" t="n">
        <v>155.555555555556</v>
      </c>
      <c r="K45" s="36" t="n">
        <v>732</v>
      </c>
      <c r="L45" s="35" t="n">
        <v>-21.7112299465241</v>
      </c>
      <c r="M45" s="36" t="n">
        <v>276</v>
      </c>
      <c r="N45" s="35" t="n">
        <v>-56.3981042654028</v>
      </c>
      <c r="O45" s="36" t="n">
        <v>450</v>
      </c>
      <c r="P45" s="37" t="n">
        <v>49.0066225165563</v>
      </c>
    </row>
    <row r="46" customFormat="false" ht="15.95" hidden="false" customHeight="true" outlineLevel="0" collapsed="false">
      <c r="B46" s="73" t="s">
        <v>61</v>
      </c>
      <c r="C46" s="34" t="n">
        <v>461</v>
      </c>
      <c r="D46" s="35" t="n">
        <v>-17.9715302491103</v>
      </c>
      <c r="E46" s="36" t="n">
        <v>229</v>
      </c>
      <c r="F46" s="35" t="n">
        <v>-9.12698412698413</v>
      </c>
      <c r="G46" s="36" t="n">
        <v>186</v>
      </c>
      <c r="H46" s="35" t="n">
        <v>-34.2756183745583</v>
      </c>
      <c r="I46" s="36" t="n">
        <v>1</v>
      </c>
      <c r="J46" s="35" t="s">
        <v>30</v>
      </c>
      <c r="K46" s="36" t="n">
        <v>45</v>
      </c>
      <c r="L46" s="35" t="n">
        <v>66.6666666666667</v>
      </c>
      <c r="M46" s="36" t="n">
        <v>0</v>
      </c>
      <c r="N46" s="35" t="n">
        <v>0</v>
      </c>
      <c r="O46" s="36" t="n">
        <v>45</v>
      </c>
      <c r="P46" s="37" t="n">
        <v>66.6666666666667</v>
      </c>
    </row>
    <row r="47" customFormat="false" ht="15.95" hidden="false" customHeight="true" outlineLevel="0" collapsed="false">
      <c r="B47" s="73" t="s">
        <v>62</v>
      </c>
      <c r="C47" s="34" t="n">
        <v>511</v>
      </c>
      <c r="D47" s="35" t="n">
        <v>-22.6928895612708</v>
      </c>
      <c r="E47" s="36" t="n">
        <v>269</v>
      </c>
      <c r="F47" s="35" t="n">
        <v>11.1570247933884</v>
      </c>
      <c r="G47" s="36" t="n">
        <v>195</v>
      </c>
      <c r="H47" s="35" t="n">
        <v>-43.1486880466472</v>
      </c>
      <c r="I47" s="36" t="n">
        <v>5</v>
      </c>
      <c r="J47" s="74" t="n">
        <v>150</v>
      </c>
      <c r="K47" s="36" t="n">
        <v>42</v>
      </c>
      <c r="L47" s="35" t="n">
        <v>-43.2432432432432</v>
      </c>
      <c r="M47" s="36" t="n">
        <v>16</v>
      </c>
      <c r="N47" s="35" t="n">
        <v>-66.6666666666667</v>
      </c>
      <c r="O47" s="36" t="n">
        <v>26</v>
      </c>
      <c r="P47" s="37" t="n">
        <v>0</v>
      </c>
    </row>
    <row r="48" customFormat="false" ht="15.95" hidden="false" customHeight="true" outlineLevel="0" collapsed="false">
      <c r="B48" s="73" t="s">
        <v>63</v>
      </c>
      <c r="C48" s="34" t="n">
        <v>1513</v>
      </c>
      <c r="D48" s="35" t="n">
        <v>14.6212121212121</v>
      </c>
      <c r="E48" s="36" t="n">
        <v>754</v>
      </c>
      <c r="F48" s="35" t="n">
        <v>-3.94904458598727</v>
      </c>
      <c r="G48" s="36" t="n">
        <v>580</v>
      </c>
      <c r="H48" s="35" t="n">
        <v>30.0448430493273</v>
      </c>
      <c r="I48" s="36" t="n">
        <v>16</v>
      </c>
      <c r="J48" s="35" t="n">
        <v>166.666666666667</v>
      </c>
      <c r="K48" s="36" t="n">
        <v>163</v>
      </c>
      <c r="L48" s="35" t="n">
        <v>96.3855421686747</v>
      </c>
      <c r="M48" s="36" t="n">
        <v>65</v>
      </c>
      <c r="N48" s="35" t="s">
        <v>30</v>
      </c>
      <c r="O48" s="36" t="n">
        <v>98</v>
      </c>
      <c r="P48" s="37" t="n">
        <v>18.0722891566265</v>
      </c>
    </row>
    <row r="49" customFormat="false" ht="15.95" hidden="false" customHeight="true" outlineLevel="0" collapsed="false">
      <c r="B49" s="73" t="s">
        <v>64</v>
      </c>
      <c r="C49" s="34" t="n">
        <v>429</v>
      </c>
      <c r="D49" s="35" t="n">
        <v>-31.0289389067524</v>
      </c>
      <c r="E49" s="36" t="n">
        <v>216</v>
      </c>
      <c r="F49" s="35" t="n">
        <v>-21.4545454545455</v>
      </c>
      <c r="G49" s="36" t="n">
        <v>146</v>
      </c>
      <c r="H49" s="35" t="n">
        <v>-33.3333333333333</v>
      </c>
      <c r="I49" s="36" t="n">
        <v>17</v>
      </c>
      <c r="J49" s="35" t="s">
        <v>30</v>
      </c>
      <c r="K49" s="36" t="n">
        <v>50</v>
      </c>
      <c r="L49" s="35" t="n">
        <v>-60.9375</v>
      </c>
      <c r="M49" s="36" t="n">
        <v>0</v>
      </c>
      <c r="N49" s="35" t="n">
        <v>-100</v>
      </c>
      <c r="O49" s="36" t="n">
        <v>50</v>
      </c>
      <c r="P49" s="37" t="n">
        <v>-1.9607843137255</v>
      </c>
    </row>
    <row r="50" customFormat="false" ht="15.95" hidden="false" customHeight="true" outlineLevel="0" collapsed="false">
      <c r="B50" s="73" t="s">
        <v>65</v>
      </c>
      <c r="C50" s="34" t="n">
        <v>731</v>
      </c>
      <c r="D50" s="35" t="n">
        <v>-3.56200527704486</v>
      </c>
      <c r="E50" s="36" t="n">
        <v>283</v>
      </c>
      <c r="F50" s="35" t="n">
        <v>-21.3888888888889</v>
      </c>
      <c r="G50" s="36" t="n">
        <v>192</v>
      </c>
      <c r="H50" s="35" t="n">
        <v>-7.69230769230769</v>
      </c>
      <c r="I50" s="36" t="n">
        <v>5</v>
      </c>
      <c r="J50" s="35" t="n">
        <v>-58.3333333333333</v>
      </c>
      <c r="K50" s="36" t="n">
        <v>251</v>
      </c>
      <c r="L50" s="35" t="n">
        <v>41.0112359550562</v>
      </c>
      <c r="M50" s="36" t="n">
        <v>182</v>
      </c>
      <c r="N50" s="35" t="n">
        <v>75</v>
      </c>
      <c r="O50" s="36" t="n">
        <v>69</v>
      </c>
      <c r="P50" s="37" t="n">
        <v>-6.75675675675676</v>
      </c>
    </row>
    <row r="51" customFormat="false" ht="15.95" hidden="false" customHeight="true" outlineLevel="0" collapsed="false">
      <c r="B51" s="73" t="s">
        <v>66</v>
      </c>
      <c r="C51" s="34" t="n">
        <v>771</v>
      </c>
      <c r="D51" s="35" t="n">
        <v>-5.51470588235294</v>
      </c>
      <c r="E51" s="36" t="n">
        <v>392</v>
      </c>
      <c r="F51" s="35" t="n">
        <v>-5.08474576271186</v>
      </c>
      <c r="G51" s="36" t="n">
        <v>200</v>
      </c>
      <c r="H51" s="35" t="n">
        <v>-35.0649350649351</v>
      </c>
      <c r="I51" s="36" t="n">
        <v>4</v>
      </c>
      <c r="J51" s="35" t="n">
        <v>100</v>
      </c>
      <c r="K51" s="36" t="n">
        <v>175</v>
      </c>
      <c r="L51" s="35" t="n">
        <v>88.1720430107527</v>
      </c>
      <c r="M51" s="36" t="n">
        <v>93</v>
      </c>
      <c r="N51" s="35" t="s">
        <v>30</v>
      </c>
      <c r="O51" s="36" t="n">
        <v>82</v>
      </c>
      <c r="P51" s="37" t="n">
        <v>-11.8279569892473</v>
      </c>
    </row>
    <row r="52" customFormat="false" ht="15.95" hidden="false" customHeight="true" outlineLevel="0" collapsed="false">
      <c r="B52" s="73" t="s">
        <v>67</v>
      </c>
      <c r="C52" s="42" t="n">
        <v>1392</v>
      </c>
      <c r="D52" s="43" t="n">
        <v>-19.4444444444444</v>
      </c>
      <c r="E52" s="44" t="n">
        <v>260</v>
      </c>
      <c r="F52" s="43" t="n">
        <v>-7.80141843971632</v>
      </c>
      <c r="G52" s="44" t="n">
        <v>777</v>
      </c>
      <c r="H52" s="43" t="n">
        <v>-40.0925212027756</v>
      </c>
      <c r="I52" s="44" t="n">
        <v>2</v>
      </c>
      <c r="J52" s="75" t="n">
        <v>-50</v>
      </c>
      <c r="K52" s="44" t="n">
        <v>353</v>
      </c>
      <c r="L52" s="43" t="n">
        <v>143.448275862069</v>
      </c>
      <c r="M52" s="44" t="n">
        <v>278</v>
      </c>
      <c r="N52" s="43" t="n">
        <v>172.549019607843</v>
      </c>
      <c r="O52" s="44" t="n">
        <v>75</v>
      </c>
      <c r="P52" s="45" t="n">
        <v>74.4186046511628</v>
      </c>
    </row>
    <row r="53" customFormat="false" ht="15.95" hidden="false" customHeight="true" outlineLevel="0" collapsed="false">
      <c r="B53" s="76" t="s">
        <v>68</v>
      </c>
      <c r="C53" s="47" t="n">
        <v>76751</v>
      </c>
      <c r="D53" s="48" t="n">
        <v>-2.11080784633829</v>
      </c>
      <c r="E53" s="49" t="n">
        <v>23288</v>
      </c>
      <c r="F53" s="48" t="n">
        <v>-2.51988279614902</v>
      </c>
      <c r="G53" s="49" t="n">
        <v>33438</v>
      </c>
      <c r="H53" s="48" t="n">
        <v>-3.00797679477883</v>
      </c>
      <c r="I53" s="49" t="n">
        <v>488</v>
      </c>
      <c r="J53" s="48" t="n">
        <v>92.1259842519685</v>
      </c>
      <c r="K53" s="49" t="n">
        <v>19537</v>
      </c>
      <c r="L53" s="48" t="n">
        <v>-1.26345580431597</v>
      </c>
      <c r="M53" s="49" t="n">
        <v>7422</v>
      </c>
      <c r="N53" s="48" t="n">
        <v>-10.9751709247931</v>
      </c>
      <c r="O53" s="49" t="n">
        <v>11992</v>
      </c>
      <c r="P53" s="50" t="n">
        <v>6.58608123722335</v>
      </c>
    </row>
    <row r="54" customFormat="false" ht="15.95" hidden="false" customHeight="true" outlineLevel="0" collapsed="false">
      <c r="B54" s="77" t="s">
        <v>20</v>
      </c>
      <c r="C54" s="36" t="n">
        <v>2601</v>
      </c>
      <c r="D54" s="35" t="n">
        <v>-1.25284738041003</v>
      </c>
      <c r="E54" s="36" t="n">
        <v>826</v>
      </c>
      <c r="F54" s="35" t="n">
        <v>2.35439900867409</v>
      </c>
      <c r="G54" s="36" t="n">
        <v>1495</v>
      </c>
      <c r="H54" s="35" t="n">
        <v>-2.3514043109079</v>
      </c>
      <c r="I54" s="36" t="n">
        <v>4</v>
      </c>
      <c r="J54" s="35" t="n">
        <v>-77.7777777777778</v>
      </c>
      <c r="K54" s="36" t="n">
        <v>276</v>
      </c>
      <c r="L54" s="35" t="n">
        <v>-0.719424460431654</v>
      </c>
      <c r="M54" s="36" t="n">
        <v>85</v>
      </c>
      <c r="N54" s="35" t="n">
        <v>-14.1414141414141</v>
      </c>
      <c r="O54" s="36" t="n">
        <v>187</v>
      </c>
      <c r="P54" s="37" t="n">
        <v>11.9760479041916</v>
      </c>
    </row>
    <row r="55" customFormat="false" ht="15.95" hidden="false" customHeight="true" outlineLevel="0" collapsed="false">
      <c r="B55" s="77" t="s">
        <v>69</v>
      </c>
      <c r="C55" s="36" t="n">
        <v>4729</v>
      </c>
      <c r="D55" s="35" t="n">
        <v>-12.1167069317971</v>
      </c>
      <c r="E55" s="36" t="n">
        <v>1985</v>
      </c>
      <c r="F55" s="35" t="n">
        <v>-6.14657210401892</v>
      </c>
      <c r="G55" s="36" t="n">
        <v>1833</v>
      </c>
      <c r="H55" s="35" t="n">
        <v>-26.7386091127098</v>
      </c>
      <c r="I55" s="36" t="n">
        <v>129</v>
      </c>
      <c r="J55" s="35" t="n">
        <v>1333.33333333333</v>
      </c>
      <c r="K55" s="36" t="n">
        <v>782</v>
      </c>
      <c r="L55" s="35" t="n">
        <v>3.57615894039736</v>
      </c>
      <c r="M55" s="36" t="n">
        <v>116</v>
      </c>
      <c r="N55" s="35" t="n">
        <v>-39.2670157068063</v>
      </c>
      <c r="O55" s="36" t="n">
        <v>662</v>
      </c>
      <c r="P55" s="37" t="n">
        <v>19.2792792792793</v>
      </c>
    </row>
    <row r="56" customFormat="false" ht="15.95" hidden="false" customHeight="true" outlineLevel="0" collapsed="false">
      <c r="B56" s="77" t="s">
        <v>70</v>
      </c>
      <c r="C56" s="36" t="n">
        <v>32346</v>
      </c>
      <c r="D56" s="35" t="n">
        <v>0.506478575645517</v>
      </c>
      <c r="E56" s="36" t="n">
        <v>7275</v>
      </c>
      <c r="F56" s="35" t="n">
        <v>-1.16831952180411</v>
      </c>
      <c r="G56" s="36" t="n">
        <v>14555</v>
      </c>
      <c r="H56" s="35" t="n">
        <v>4.81780210283741</v>
      </c>
      <c r="I56" s="36" t="n">
        <v>168</v>
      </c>
      <c r="J56" s="35" t="n">
        <v>236</v>
      </c>
      <c r="K56" s="36" t="n">
        <v>10348</v>
      </c>
      <c r="L56" s="35" t="n">
        <v>-4.94212750321515</v>
      </c>
      <c r="M56" s="36" t="n">
        <v>4171</v>
      </c>
      <c r="N56" s="35" t="n">
        <v>-17.5039556962025</v>
      </c>
      <c r="O56" s="36" t="n">
        <v>6084</v>
      </c>
      <c r="P56" s="37" t="n">
        <v>7.26375176304654</v>
      </c>
    </row>
    <row r="57" customFormat="false" ht="15.95" hidden="false" customHeight="true" outlineLevel="0" collapsed="false">
      <c r="B57" s="77" t="s">
        <v>71</v>
      </c>
      <c r="C57" s="36" t="n">
        <v>2283</v>
      </c>
      <c r="D57" s="35" t="n">
        <v>-5.0332778702163</v>
      </c>
      <c r="E57" s="36" t="n">
        <v>1005</v>
      </c>
      <c r="F57" s="35" t="n">
        <v>-9.54095409540953</v>
      </c>
      <c r="G57" s="36" t="n">
        <v>945</v>
      </c>
      <c r="H57" s="35" t="n">
        <v>-8.6073500967118</v>
      </c>
      <c r="I57" s="36" t="n">
        <v>4</v>
      </c>
      <c r="J57" s="35" t="n">
        <v>-20</v>
      </c>
      <c r="K57" s="36" t="n">
        <v>329</v>
      </c>
      <c r="L57" s="35" t="n">
        <v>29.5275590551181</v>
      </c>
      <c r="M57" s="36" t="n">
        <v>70</v>
      </c>
      <c r="N57" s="35" t="s">
        <v>30</v>
      </c>
      <c r="O57" s="36" t="n">
        <v>259</v>
      </c>
      <c r="P57" s="37" t="n">
        <v>1.96850393700787</v>
      </c>
    </row>
    <row r="58" customFormat="false" ht="15.95" hidden="false" customHeight="true" outlineLevel="0" collapsed="false">
      <c r="B58" s="77" t="s">
        <v>72</v>
      </c>
      <c r="C58" s="36" t="n">
        <v>8559</v>
      </c>
      <c r="D58" s="35" t="n">
        <v>0.931603773584897</v>
      </c>
      <c r="E58" s="36" t="n">
        <v>3618</v>
      </c>
      <c r="F58" s="35" t="n">
        <v>1.4866760168303</v>
      </c>
      <c r="G58" s="36" t="n">
        <v>3034</v>
      </c>
      <c r="H58" s="35" t="n">
        <v>-1.30123617436566</v>
      </c>
      <c r="I58" s="36" t="n">
        <v>33</v>
      </c>
      <c r="J58" s="35" t="n">
        <v>13.7931034482759</v>
      </c>
      <c r="K58" s="36" t="n">
        <v>1874</v>
      </c>
      <c r="L58" s="35" t="n">
        <v>3.4216335540839</v>
      </c>
      <c r="M58" s="36" t="n">
        <v>288</v>
      </c>
      <c r="N58" s="35" t="n">
        <v>-16.0349854227405</v>
      </c>
      <c r="O58" s="36" t="n">
        <v>1578</v>
      </c>
      <c r="P58" s="37" t="n">
        <v>7.42001361470388</v>
      </c>
    </row>
    <row r="59" customFormat="false" ht="15.95" hidden="false" customHeight="true" outlineLevel="0" collapsed="false">
      <c r="B59" s="77" t="s">
        <v>73</v>
      </c>
      <c r="C59" s="36" t="n">
        <v>10224</v>
      </c>
      <c r="D59" s="35" t="n">
        <v>-7.71730300568643</v>
      </c>
      <c r="E59" s="36" t="n">
        <v>2880</v>
      </c>
      <c r="F59" s="35" t="n">
        <v>-6.3109954456734</v>
      </c>
      <c r="G59" s="36" t="n">
        <v>4130</v>
      </c>
      <c r="H59" s="35" t="n">
        <v>-9.03083700440529</v>
      </c>
      <c r="I59" s="36" t="n">
        <v>18</v>
      </c>
      <c r="J59" s="35" t="n">
        <v>-79.7752808988764</v>
      </c>
      <c r="K59" s="36" t="n">
        <v>3196</v>
      </c>
      <c r="L59" s="35" t="n">
        <v>-5.33175355450237</v>
      </c>
      <c r="M59" s="36" t="n">
        <v>1390</v>
      </c>
      <c r="N59" s="35" t="n">
        <v>-2.04369274136717</v>
      </c>
      <c r="O59" s="36" t="n">
        <v>1798</v>
      </c>
      <c r="P59" s="37" t="n">
        <v>-7.46268656716418</v>
      </c>
    </row>
    <row r="60" customFormat="false" ht="15.95" hidden="false" customHeight="true" outlineLevel="0" collapsed="false">
      <c r="B60" s="77" t="s">
        <v>74</v>
      </c>
      <c r="C60" s="36" t="n">
        <v>4361</v>
      </c>
      <c r="D60" s="35" t="n">
        <v>10.5730223123732</v>
      </c>
      <c r="E60" s="36" t="n">
        <v>1530</v>
      </c>
      <c r="F60" s="35" t="n">
        <v>0.856954515491111</v>
      </c>
      <c r="G60" s="36" t="n">
        <v>2165</v>
      </c>
      <c r="H60" s="35" t="n">
        <v>16.2728249194415</v>
      </c>
      <c r="I60" s="36" t="n">
        <v>4</v>
      </c>
      <c r="J60" s="35" t="n">
        <v>-75</v>
      </c>
      <c r="K60" s="36" t="n">
        <v>662</v>
      </c>
      <c r="L60" s="35" t="n">
        <v>20.5828779599271</v>
      </c>
      <c r="M60" s="36" t="n">
        <v>298</v>
      </c>
      <c r="N60" s="35" t="n">
        <v>111.347517730496</v>
      </c>
      <c r="O60" s="36" t="n">
        <v>364</v>
      </c>
      <c r="P60" s="37" t="n">
        <v>-9.45273631840796</v>
      </c>
    </row>
    <row r="61" customFormat="false" ht="15.95" hidden="false" customHeight="true" outlineLevel="0" collapsed="false">
      <c r="B61" s="77" t="s">
        <v>75</v>
      </c>
      <c r="C61" s="36" t="n">
        <v>1933</v>
      </c>
      <c r="D61" s="35" t="n">
        <v>-2.02736948808921</v>
      </c>
      <c r="E61" s="36" t="n">
        <v>856</v>
      </c>
      <c r="F61" s="35" t="n">
        <v>-0.349243306169967</v>
      </c>
      <c r="G61" s="36" t="n">
        <v>763</v>
      </c>
      <c r="H61" s="35" t="n">
        <v>-14.9386845039019</v>
      </c>
      <c r="I61" s="36" t="n">
        <v>55</v>
      </c>
      <c r="J61" s="35" t="n">
        <v>1733.33333333333</v>
      </c>
      <c r="K61" s="36" t="n">
        <v>259</v>
      </c>
      <c r="L61" s="35" t="n">
        <v>21.0280373831776</v>
      </c>
      <c r="M61" s="36" t="n">
        <v>94</v>
      </c>
      <c r="N61" s="35" t="n">
        <v>-24.1935483870968</v>
      </c>
      <c r="O61" s="36" t="n">
        <v>165</v>
      </c>
      <c r="P61" s="37" t="n">
        <v>83.3333333333333</v>
      </c>
    </row>
    <row r="62" customFormat="false" ht="15.95" hidden="false" customHeight="true" outlineLevel="0" collapsed="false">
      <c r="B62" s="77" t="s">
        <v>76</v>
      </c>
      <c r="C62" s="36" t="n">
        <v>8323</v>
      </c>
      <c r="D62" s="35" t="n">
        <v>-3.22093023255815</v>
      </c>
      <c r="E62" s="36" t="n">
        <v>3053</v>
      </c>
      <c r="F62" s="35" t="n">
        <v>-4.56392622694592</v>
      </c>
      <c r="G62" s="36" t="n">
        <v>3741</v>
      </c>
      <c r="H62" s="35" t="n">
        <v>-2.88161993769471</v>
      </c>
      <c r="I62" s="36" t="n">
        <v>71</v>
      </c>
      <c r="J62" s="35" t="n">
        <v>129.032258064516</v>
      </c>
      <c r="K62" s="36" t="n">
        <v>1458</v>
      </c>
      <c r="L62" s="35" t="n">
        <v>-3.95256916996047</v>
      </c>
      <c r="M62" s="36" t="n">
        <v>632</v>
      </c>
      <c r="N62" s="35" t="n">
        <v>-26.6821345707657</v>
      </c>
      <c r="O62" s="36" t="n">
        <v>820</v>
      </c>
      <c r="P62" s="37" t="n">
        <v>25</v>
      </c>
    </row>
    <row r="63" customFormat="false" ht="15.95" hidden="false" customHeight="true" outlineLevel="0" collapsed="false">
      <c r="B63" s="78" t="s">
        <v>67</v>
      </c>
      <c r="C63" s="49" t="n">
        <v>1392</v>
      </c>
      <c r="D63" s="48" t="n">
        <v>-19.4444444444444</v>
      </c>
      <c r="E63" s="49" t="n">
        <v>260</v>
      </c>
      <c r="F63" s="48" t="n">
        <v>-7.80141843971632</v>
      </c>
      <c r="G63" s="49" t="n">
        <v>777</v>
      </c>
      <c r="H63" s="48" t="n">
        <v>-40.0925212027756</v>
      </c>
      <c r="I63" s="49" t="n">
        <v>2</v>
      </c>
      <c r="J63" s="48" t="n">
        <v>-50</v>
      </c>
      <c r="K63" s="49" t="n">
        <v>353</v>
      </c>
      <c r="L63" s="48" t="n">
        <v>143.448275862069</v>
      </c>
      <c r="M63" s="49" t="n">
        <v>278</v>
      </c>
      <c r="N63" s="48" t="n">
        <v>172.549019607843</v>
      </c>
      <c r="O63" s="49" t="n">
        <v>75</v>
      </c>
      <c r="P63" s="50" t="n">
        <v>74.4186046511628</v>
      </c>
    </row>
    <row r="64" customFormat="false" ht="15.95" hidden="false" customHeight="true" outlineLevel="0" collapsed="false">
      <c r="B64" s="77" t="s">
        <v>77</v>
      </c>
      <c r="C64" s="36" t="n">
        <v>26497</v>
      </c>
      <c r="D64" s="35" t="n">
        <v>0.856425091352023</v>
      </c>
      <c r="E64" s="36" t="n">
        <v>4425</v>
      </c>
      <c r="F64" s="35" t="n">
        <v>-4.51014242555029</v>
      </c>
      <c r="G64" s="36" t="n">
        <v>12600</v>
      </c>
      <c r="H64" s="35" t="n">
        <v>5.88235294117648</v>
      </c>
      <c r="I64" s="36" t="n">
        <v>121</v>
      </c>
      <c r="J64" s="35" t="n">
        <v>236.111111111111</v>
      </c>
      <c r="K64" s="36" t="n">
        <v>9351</v>
      </c>
      <c r="L64" s="35" t="n">
        <v>-3.61781076066791</v>
      </c>
      <c r="M64" s="36" t="n">
        <v>4084</v>
      </c>
      <c r="N64" s="35" t="n">
        <v>-12.1720430107527</v>
      </c>
      <c r="O64" s="36" t="n">
        <v>5174</v>
      </c>
      <c r="P64" s="37" t="n">
        <v>5.72129137719656</v>
      </c>
    </row>
    <row r="65" customFormat="false" ht="15.95" hidden="false" customHeight="true" outlineLevel="0" collapsed="false">
      <c r="B65" s="77" t="s">
        <v>78</v>
      </c>
      <c r="C65" s="36" t="n">
        <v>8559</v>
      </c>
      <c r="D65" s="35" t="n">
        <v>0.931603773584897</v>
      </c>
      <c r="E65" s="36" t="n">
        <v>3618</v>
      </c>
      <c r="F65" s="35" t="n">
        <v>1.4866760168303</v>
      </c>
      <c r="G65" s="36" t="n">
        <v>3034</v>
      </c>
      <c r="H65" s="35" t="n">
        <v>-1.30123617436566</v>
      </c>
      <c r="I65" s="36" t="n">
        <v>33</v>
      </c>
      <c r="J65" s="35" t="n">
        <v>13.7931034482759</v>
      </c>
      <c r="K65" s="36" t="n">
        <v>1874</v>
      </c>
      <c r="L65" s="35" t="n">
        <v>3.4216335540839</v>
      </c>
      <c r="M65" s="36" t="n">
        <v>288</v>
      </c>
      <c r="N65" s="35" t="n">
        <v>-16.0349854227405</v>
      </c>
      <c r="O65" s="36" t="n">
        <v>1578</v>
      </c>
      <c r="P65" s="37" t="n">
        <v>7.42001361470388</v>
      </c>
    </row>
    <row r="66" customFormat="false" ht="15.95" hidden="false" customHeight="true" outlineLevel="0" collapsed="false">
      <c r="B66" s="77" t="s">
        <v>79</v>
      </c>
      <c r="C66" s="36" t="n">
        <v>10224</v>
      </c>
      <c r="D66" s="35" t="n">
        <v>-7.71730300568643</v>
      </c>
      <c r="E66" s="36" t="n">
        <v>2880</v>
      </c>
      <c r="F66" s="35" t="n">
        <v>-6.3109954456734</v>
      </c>
      <c r="G66" s="36" t="n">
        <v>4130</v>
      </c>
      <c r="H66" s="35" t="n">
        <v>-9.03083700440529</v>
      </c>
      <c r="I66" s="36" t="n">
        <v>18</v>
      </c>
      <c r="J66" s="35" t="n">
        <v>-79.7752808988764</v>
      </c>
      <c r="K66" s="36" t="n">
        <v>3196</v>
      </c>
      <c r="L66" s="35" t="n">
        <v>-5.33175355450237</v>
      </c>
      <c r="M66" s="36" t="n">
        <v>1390</v>
      </c>
      <c r="N66" s="35" t="n">
        <v>-2.04369274136717</v>
      </c>
      <c r="O66" s="36" t="n">
        <v>1798</v>
      </c>
      <c r="P66" s="37" t="n">
        <v>-7.46268656716418</v>
      </c>
    </row>
    <row r="67" customFormat="false" ht="15.95" hidden="false" customHeight="true" outlineLevel="0" collapsed="false">
      <c r="B67" s="79" t="s">
        <v>80</v>
      </c>
      <c r="C67" s="49" t="n">
        <v>31471</v>
      </c>
      <c r="D67" s="48" t="n">
        <v>-3.38910207214121</v>
      </c>
      <c r="E67" s="49" t="n">
        <v>12365</v>
      </c>
      <c r="F67" s="48" t="n">
        <v>-1.99730522311168</v>
      </c>
      <c r="G67" s="49" t="n">
        <v>13674</v>
      </c>
      <c r="H67" s="48" t="n">
        <v>-8.60236615199518</v>
      </c>
      <c r="I67" s="49" t="n">
        <v>316</v>
      </c>
      <c r="J67" s="48" t="n">
        <v>216</v>
      </c>
      <c r="K67" s="49" t="n">
        <v>5116</v>
      </c>
      <c r="L67" s="48" t="n">
        <v>4.47212579130081</v>
      </c>
      <c r="M67" s="49" t="n">
        <v>1660</v>
      </c>
      <c r="N67" s="48" t="n">
        <v>-13.7662337662338</v>
      </c>
      <c r="O67" s="49" t="n">
        <v>3442</v>
      </c>
      <c r="P67" s="50" t="n">
        <v>16.876061120543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455</v>
      </c>
      <c r="D6" s="35" t="n">
        <v>-1.20102945381755</v>
      </c>
      <c r="E6" s="36" t="n">
        <v>1057</v>
      </c>
      <c r="F6" s="35" t="n">
        <v>5.06958250497019</v>
      </c>
      <c r="G6" s="36" t="n">
        <v>1960</v>
      </c>
      <c r="H6" s="35" t="n">
        <v>-2.48756218905473</v>
      </c>
      <c r="I6" s="36" t="n">
        <v>25</v>
      </c>
      <c r="J6" s="35" t="n">
        <v>-7.40740740740741</v>
      </c>
      <c r="K6" s="36" t="n">
        <v>413</v>
      </c>
      <c r="L6" s="35" t="n">
        <v>-9.03083700440529</v>
      </c>
      <c r="M6" s="36" t="n">
        <v>191</v>
      </c>
      <c r="N6" s="35" t="n">
        <v>-27.3764258555133</v>
      </c>
      <c r="O6" s="36" t="n">
        <v>222</v>
      </c>
      <c r="P6" s="37" t="n">
        <v>16.2303664921466</v>
      </c>
    </row>
    <row r="7" customFormat="false" ht="15.95" hidden="false" customHeight="true" outlineLevel="0" collapsed="false">
      <c r="B7" s="73" t="s">
        <v>21</v>
      </c>
      <c r="C7" s="34" t="n">
        <v>570</v>
      </c>
      <c r="D7" s="35" t="n">
        <v>-7.61750405186386</v>
      </c>
      <c r="E7" s="36" t="n">
        <v>309</v>
      </c>
      <c r="F7" s="35" t="n">
        <v>-7.20720720720721</v>
      </c>
      <c r="G7" s="36" t="n">
        <v>145</v>
      </c>
      <c r="H7" s="35" t="n">
        <v>-35.5555555555556</v>
      </c>
      <c r="I7" s="36" t="n">
        <v>11</v>
      </c>
      <c r="J7" s="35" t="n">
        <v>266.666666666667</v>
      </c>
      <c r="K7" s="36" t="n">
        <v>105</v>
      </c>
      <c r="L7" s="35" t="n">
        <v>87.5</v>
      </c>
      <c r="M7" s="36" t="n">
        <v>56</v>
      </c>
      <c r="N7" s="35" t="s">
        <v>30</v>
      </c>
      <c r="O7" s="36" t="n">
        <v>49</v>
      </c>
      <c r="P7" s="37" t="n">
        <v>-12.5</v>
      </c>
    </row>
    <row r="8" customFormat="false" ht="15.95" hidden="false" customHeight="true" outlineLevel="0" collapsed="false">
      <c r="B8" s="73" t="s">
        <v>22</v>
      </c>
      <c r="C8" s="34" t="n">
        <v>810</v>
      </c>
      <c r="D8" s="35" t="n">
        <v>10.054347826087</v>
      </c>
      <c r="E8" s="36" t="n">
        <v>389</v>
      </c>
      <c r="F8" s="35" t="n">
        <v>4.85175202156334</v>
      </c>
      <c r="G8" s="36" t="n">
        <v>332</v>
      </c>
      <c r="H8" s="35" t="n">
        <v>1.840490797546</v>
      </c>
      <c r="I8" s="36" t="n">
        <v>4</v>
      </c>
      <c r="J8" s="35" t="n">
        <v>300</v>
      </c>
      <c r="K8" s="36" t="n">
        <v>85</v>
      </c>
      <c r="L8" s="35" t="n">
        <v>123.684210526316</v>
      </c>
      <c r="M8" s="36" t="n">
        <v>48</v>
      </c>
      <c r="N8" s="35" t="s">
        <v>30</v>
      </c>
      <c r="O8" s="36" t="n">
        <v>22</v>
      </c>
      <c r="P8" s="37" t="n">
        <v>-33.3333333333333</v>
      </c>
    </row>
    <row r="9" customFormat="false" ht="15.95" hidden="false" customHeight="true" outlineLevel="0" collapsed="false">
      <c r="B9" s="73" t="s">
        <v>23</v>
      </c>
      <c r="C9" s="34" t="n">
        <v>2085</v>
      </c>
      <c r="D9" s="35" t="n">
        <v>14.497528830313</v>
      </c>
      <c r="E9" s="36" t="n">
        <v>547</v>
      </c>
      <c r="F9" s="35" t="n">
        <v>-6.65529010238907</v>
      </c>
      <c r="G9" s="36" t="n">
        <v>1214</v>
      </c>
      <c r="H9" s="35" t="n">
        <v>28.3298097251586</v>
      </c>
      <c r="I9" s="36" t="n">
        <v>19</v>
      </c>
      <c r="J9" s="35" t="n">
        <v>5.55555555555556</v>
      </c>
      <c r="K9" s="36" t="n">
        <v>305</v>
      </c>
      <c r="L9" s="35" t="n">
        <v>12.5461254612546</v>
      </c>
      <c r="M9" s="36" t="n">
        <v>36</v>
      </c>
      <c r="N9" s="35" t="s">
        <v>30</v>
      </c>
      <c r="O9" s="36" t="n">
        <v>247</v>
      </c>
      <c r="P9" s="37" t="n">
        <v>-8.85608856088561</v>
      </c>
    </row>
    <row r="10" customFormat="false" ht="15.95" hidden="false" customHeight="true" outlineLevel="0" collapsed="false">
      <c r="B10" s="73" t="s">
        <v>24</v>
      </c>
      <c r="C10" s="34" t="n">
        <v>368</v>
      </c>
      <c r="D10" s="35" t="n">
        <v>8.87573964497041</v>
      </c>
      <c r="E10" s="36" t="n">
        <v>215</v>
      </c>
      <c r="F10" s="35" t="n">
        <v>-0.462962962962962</v>
      </c>
      <c r="G10" s="36" t="n">
        <v>119</v>
      </c>
      <c r="H10" s="35" t="n">
        <v>23.9583333333333</v>
      </c>
      <c r="I10" s="36" t="n">
        <v>2</v>
      </c>
      <c r="J10" s="35" t="n">
        <v>0</v>
      </c>
      <c r="K10" s="36" t="n">
        <v>32</v>
      </c>
      <c r="L10" s="35" t="n">
        <v>33.3333333333333</v>
      </c>
      <c r="M10" s="36" t="n">
        <v>0</v>
      </c>
      <c r="N10" s="35" t="s">
        <v>111</v>
      </c>
      <c r="O10" s="36" t="n">
        <v>32</v>
      </c>
      <c r="P10" s="37" t="n">
        <v>33.3333333333333</v>
      </c>
    </row>
    <row r="11" customFormat="false" ht="15.95" hidden="false" customHeight="true" outlineLevel="0" collapsed="false">
      <c r="B11" s="73" t="s">
        <v>25</v>
      </c>
      <c r="C11" s="34" t="n">
        <v>456</v>
      </c>
      <c r="D11" s="35" t="n">
        <v>-11.4563106796116</v>
      </c>
      <c r="E11" s="36" t="n">
        <v>261</v>
      </c>
      <c r="F11" s="35" t="n">
        <v>1.953125</v>
      </c>
      <c r="G11" s="36" t="n">
        <v>151</v>
      </c>
      <c r="H11" s="35" t="n">
        <v>-12.7167630057804</v>
      </c>
      <c r="I11" s="36" t="n">
        <v>2</v>
      </c>
      <c r="J11" s="35" t="s">
        <v>30</v>
      </c>
      <c r="K11" s="36" t="n">
        <v>42</v>
      </c>
      <c r="L11" s="35" t="n">
        <v>-51.1627906976744</v>
      </c>
      <c r="M11" s="36" t="n">
        <v>0</v>
      </c>
      <c r="N11" s="74" t="n">
        <v>-100</v>
      </c>
      <c r="O11" s="36" t="n">
        <v>42</v>
      </c>
      <c r="P11" s="37" t="n">
        <v>-38.2352941176471</v>
      </c>
    </row>
    <row r="12" customFormat="false" ht="15.95" hidden="false" customHeight="true" outlineLevel="0" collapsed="false">
      <c r="B12" s="73" t="s">
        <v>26</v>
      </c>
      <c r="C12" s="34" t="n">
        <v>1164</v>
      </c>
      <c r="D12" s="35" t="n">
        <v>-16.7977126518942</v>
      </c>
      <c r="E12" s="36" t="n">
        <v>507</v>
      </c>
      <c r="F12" s="35" t="n">
        <v>-17.9611650485437</v>
      </c>
      <c r="G12" s="36" t="n">
        <v>442</v>
      </c>
      <c r="H12" s="35" t="n">
        <v>-21.9081272084806</v>
      </c>
      <c r="I12" s="36" t="n">
        <v>8</v>
      </c>
      <c r="J12" s="35" t="n">
        <v>-65.2173913043478</v>
      </c>
      <c r="K12" s="36" t="n">
        <v>207</v>
      </c>
      <c r="L12" s="35" t="n">
        <v>7.8125</v>
      </c>
      <c r="M12" s="36" t="n">
        <v>56</v>
      </c>
      <c r="N12" s="35" t="n">
        <v>47.3684210526316</v>
      </c>
      <c r="O12" s="36" t="n">
        <v>147</v>
      </c>
      <c r="P12" s="37" t="n">
        <v>-4.54545454545455</v>
      </c>
    </row>
    <row r="13" customFormat="false" ht="15.95" hidden="false" customHeight="true" outlineLevel="0" collapsed="false">
      <c r="B13" s="73" t="s">
        <v>27</v>
      </c>
      <c r="C13" s="34" t="n">
        <v>1779</v>
      </c>
      <c r="D13" s="35" t="n">
        <v>8.54179377669311</v>
      </c>
      <c r="E13" s="36" t="n">
        <v>790</v>
      </c>
      <c r="F13" s="35" t="n">
        <v>-4.0097205346294</v>
      </c>
      <c r="G13" s="36" t="n">
        <v>715</v>
      </c>
      <c r="H13" s="35" t="n">
        <v>22.852233676976</v>
      </c>
      <c r="I13" s="36" t="n">
        <v>8</v>
      </c>
      <c r="J13" s="35" t="n">
        <v>0</v>
      </c>
      <c r="K13" s="36" t="n">
        <v>266</v>
      </c>
      <c r="L13" s="35" t="n">
        <v>17.6991150442478</v>
      </c>
      <c r="M13" s="36" t="n">
        <v>0</v>
      </c>
      <c r="N13" s="35" t="s">
        <v>111</v>
      </c>
      <c r="O13" s="36" t="n">
        <v>266</v>
      </c>
      <c r="P13" s="37" t="n">
        <v>18.75</v>
      </c>
    </row>
    <row r="14" customFormat="false" ht="15.95" hidden="false" customHeight="true" outlineLevel="0" collapsed="false">
      <c r="B14" s="73" t="s">
        <v>28</v>
      </c>
      <c r="C14" s="34" t="n">
        <v>1148</v>
      </c>
      <c r="D14" s="35" t="n">
        <v>6.00184672206834</v>
      </c>
      <c r="E14" s="36" t="n">
        <v>595</v>
      </c>
      <c r="F14" s="35" t="n">
        <v>13.1178707224335</v>
      </c>
      <c r="G14" s="36" t="n">
        <v>358</v>
      </c>
      <c r="H14" s="35" t="n">
        <v>-1.37741046831957</v>
      </c>
      <c r="I14" s="36" t="n">
        <v>3</v>
      </c>
      <c r="J14" s="35" t="n">
        <v>50</v>
      </c>
      <c r="K14" s="36" t="n">
        <v>192</v>
      </c>
      <c r="L14" s="35" t="n">
        <v>0</v>
      </c>
      <c r="M14" s="36" t="n">
        <v>0</v>
      </c>
      <c r="N14" s="35" t="s">
        <v>111</v>
      </c>
      <c r="O14" s="36" t="n">
        <v>192</v>
      </c>
      <c r="P14" s="37" t="n">
        <v>0</v>
      </c>
    </row>
    <row r="15" customFormat="false" ht="15.95" hidden="false" customHeight="true" outlineLevel="0" collapsed="false">
      <c r="B15" s="73" t="s">
        <v>29</v>
      </c>
      <c r="C15" s="34" t="n">
        <v>1125</v>
      </c>
      <c r="D15" s="35" t="n">
        <v>-9.63855421686746</v>
      </c>
      <c r="E15" s="36" t="n">
        <v>512</v>
      </c>
      <c r="F15" s="35" t="n">
        <v>-11.4186851211073</v>
      </c>
      <c r="G15" s="36" t="n">
        <v>422</v>
      </c>
      <c r="H15" s="35" t="n">
        <v>-10.4033970276008</v>
      </c>
      <c r="I15" s="36" t="n">
        <v>1</v>
      </c>
      <c r="J15" s="35" t="s">
        <v>30</v>
      </c>
      <c r="K15" s="36" t="n">
        <v>190</v>
      </c>
      <c r="L15" s="35" t="n">
        <v>-3.06122448979592</v>
      </c>
      <c r="M15" s="36" t="n">
        <v>0</v>
      </c>
      <c r="N15" s="35" t="s">
        <v>111</v>
      </c>
      <c r="O15" s="36" t="n">
        <v>190</v>
      </c>
      <c r="P15" s="37" t="n">
        <v>-3.06122448979592</v>
      </c>
    </row>
    <row r="16" customFormat="false" ht="15.95" hidden="false" customHeight="true" outlineLevel="0" collapsed="false">
      <c r="B16" s="73" t="s">
        <v>31</v>
      </c>
      <c r="C16" s="34" t="n">
        <v>5520</v>
      </c>
      <c r="D16" s="35" t="n">
        <v>6.89388071262587</v>
      </c>
      <c r="E16" s="36" t="n">
        <v>1376</v>
      </c>
      <c r="F16" s="35" t="n">
        <v>2.53353204172878</v>
      </c>
      <c r="G16" s="36" t="n">
        <v>2019</v>
      </c>
      <c r="H16" s="35" t="n">
        <v>-14.2675159235669</v>
      </c>
      <c r="I16" s="36" t="n">
        <v>1</v>
      </c>
      <c r="J16" s="35" t="n">
        <v>0</v>
      </c>
      <c r="K16" s="36" t="n">
        <v>2124</v>
      </c>
      <c r="L16" s="35" t="n">
        <v>44.8840381991815</v>
      </c>
      <c r="M16" s="36" t="n">
        <v>729</v>
      </c>
      <c r="N16" s="35" t="n">
        <v>174.06015037594</v>
      </c>
      <c r="O16" s="36" t="n">
        <v>1363</v>
      </c>
      <c r="P16" s="37" t="n">
        <v>13.9632107023411</v>
      </c>
    </row>
    <row r="17" customFormat="false" ht="15.95" hidden="false" customHeight="true" outlineLevel="0" collapsed="false">
      <c r="B17" s="73" t="s">
        <v>32</v>
      </c>
      <c r="C17" s="34" t="n">
        <v>5071</v>
      </c>
      <c r="D17" s="35" t="n">
        <v>11.8438464931628</v>
      </c>
      <c r="E17" s="36" t="n">
        <v>1225</v>
      </c>
      <c r="F17" s="35" t="n">
        <v>0.74013157894737</v>
      </c>
      <c r="G17" s="36" t="n">
        <v>2337</v>
      </c>
      <c r="H17" s="35" t="n">
        <v>8.39517625231912</v>
      </c>
      <c r="I17" s="36" t="n">
        <v>7</v>
      </c>
      <c r="J17" s="35" t="n">
        <v>600</v>
      </c>
      <c r="K17" s="36" t="n">
        <v>1502</v>
      </c>
      <c r="L17" s="35" t="n">
        <v>29.3712316968131</v>
      </c>
      <c r="M17" s="36" t="n">
        <v>485</v>
      </c>
      <c r="N17" s="35" t="n">
        <v>24150</v>
      </c>
      <c r="O17" s="36" t="n">
        <v>1011</v>
      </c>
      <c r="P17" s="37" t="n">
        <v>-11.9337979094077</v>
      </c>
    </row>
    <row r="18" customFormat="false" ht="15.95" hidden="false" customHeight="true" outlineLevel="0" collapsed="false">
      <c r="B18" s="73" t="s">
        <v>33</v>
      </c>
      <c r="C18" s="34" t="n">
        <v>11298</v>
      </c>
      <c r="D18" s="35" t="n">
        <v>-1.50815098945166</v>
      </c>
      <c r="E18" s="36" t="n">
        <v>1248</v>
      </c>
      <c r="F18" s="35" t="n">
        <v>-11.047754811119</v>
      </c>
      <c r="G18" s="36" t="n">
        <v>5842</v>
      </c>
      <c r="H18" s="35" t="n">
        <v>-1.83162493698538</v>
      </c>
      <c r="I18" s="36" t="n">
        <v>116</v>
      </c>
      <c r="J18" s="35" t="n">
        <v>157.777777777778</v>
      </c>
      <c r="K18" s="36" t="n">
        <v>4092</v>
      </c>
      <c r="L18" s="35" t="n">
        <v>0.491159135559926</v>
      </c>
      <c r="M18" s="36" t="n">
        <v>2286</v>
      </c>
      <c r="N18" s="35" t="n">
        <v>-7.59902991107518</v>
      </c>
      <c r="O18" s="36" t="n">
        <v>1796</v>
      </c>
      <c r="P18" s="37" t="n">
        <v>15.8709677419355</v>
      </c>
    </row>
    <row r="19" customFormat="false" ht="15.95" hidden="false" customHeight="true" outlineLevel="0" collapsed="false">
      <c r="B19" s="73" t="s">
        <v>34</v>
      </c>
      <c r="C19" s="34" t="n">
        <v>7073</v>
      </c>
      <c r="D19" s="35" t="n">
        <v>-15.1816764600072</v>
      </c>
      <c r="E19" s="36" t="n">
        <v>1304</v>
      </c>
      <c r="F19" s="35" t="n">
        <v>-7.6487252124646</v>
      </c>
      <c r="G19" s="36" t="n">
        <v>3177</v>
      </c>
      <c r="H19" s="35" t="n">
        <v>-3.61043689320388</v>
      </c>
      <c r="I19" s="36" t="n">
        <v>2</v>
      </c>
      <c r="J19" s="35" t="s">
        <v>30</v>
      </c>
      <c r="K19" s="36" t="n">
        <v>2590</v>
      </c>
      <c r="L19" s="35" t="n">
        <v>-28.6697879372074</v>
      </c>
      <c r="M19" s="36" t="n">
        <v>892</v>
      </c>
      <c r="N19" s="35" t="n">
        <v>-58.1220657276995</v>
      </c>
      <c r="O19" s="36" t="n">
        <v>1564</v>
      </c>
      <c r="P19" s="37" t="n">
        <v>9.60056061667835</v>
      </c>
    </row>
    <row r="20" customFormat="false" ht="15.95" hidden="false" customHeight="true" outlineLevel="0" collapsed="false">
      <c r="B20" s="73" t="s">
        <v>35</v>
      </c>
      <c r="C20" s="34" t="n">
        <v>972</v>
      </c>
      <c r="D20" s="35" t="n">
        <v>-18.5929648241206</v>
      </c>
      <c r="E20" s="36" t="n">
        <v>543</v>
      </c>
      <c r="F20" s="35" t="n">
        <v>9.69696969696969</v>
      </c>
      <c r="G20" s="36" t="n">
        <v>347</v>
      </c>
      <c r="H20" s="35" t="n">
        <v>-45.2681388012618</v>
      </c>
      <c r="I20" s="36" t="n">
        <v>2</v>
      </c>
      <c r="J20" s="35" t="n">
        <v>-80</v>
      </c>
      <c r="K20" s="36" t="n">
        <v>80</v>
      </c>
      <c r="L20" s="35" t="n">
        <v>45.4545454545455</v>
      </c>
      <c r="M20" s="36" t="n">
        <v>0</v>
      </c>
      <c r="N20" s="35" t="s">
        <v>111</v>
      </c>
      <c r="O20" s="36" t="n">
        <v>80</v>
      </c>
      <c r="P20" s="37" t="n">
        <v>45.4545454545455</v>
      </c>
    </row>
    <row r="21" customFormat="false" ht="15.95" hidden="false" customHeight="true" outlineLevel="0" collapsed="false">
      <c r="B21" s="73" t="s">
        <v>36</v>
      </c>
      <c r="C21" s="34" t="n">
        <v>855</v>
      </c>
      <c r="D21" s="35" t="n">
        <v>8.77862595419848</v>
      </c>
      <c r="E21" s="36" t="n">
        <v>314</v>
      </c>
      <c r="F21" s="35" t="n">
        <v>-0.317460317460316</v>
      </c>
      <c r="G21" s="36" t="n">
        <v>483</v>
      </c>
      <c r="H21" s="35" t="n">
        <v>12.0649651972158</v>
      </c>
      <c r="I21" s="36" t="n">
        <v>5</v>
      </c>
      <c r="J21" s="35" t="s">
        <v>30</v>
      </c>
      <c r="K21" s="36" t="n">
        <v>53</v>
      </c>
      <c r="L21" s="35" t="n">
        <v>32.5</v>
      </c>
      <c r="M21" s="36" t="n">
        <v>0</v>
      </c>
      <c r="N21" s="35" t="s">
        <v>111</v>
      </c>
      <c r="O21" s="36" t="n">
        <v>53</v>
      </c>
      <c r="P21" s="37" t="n">
        <v>32.5</v>
      </c>
    </row>
    <row r="22" customFormat="false" ht="15.95" hidden="false" customHeight="true" outlineLevel="0" collapsed="false">
      <c r="B22" s="73" t="s">
        <v>37</v>
      </c>
      <c r="C22" s="34" t="n">
        <v>736</v>
      </c>
      <c r="D22" s="35" t="n">
        <v>-6.5989847715736</v>
      </c>
      <c r="E22" s="36" t="n">
        <v>304</v>
      </c>
      <c r="F22" s="35" t="n">
        <v>-9.25373134328358</v>
      </c>
      <c r="G22" s="36" t="n">
        <v>289</v>
      </c>
      <c r="H22" s="35" t="n">
        <v>-26.6497461928934</v>
      </c>
      <c r="I22" s="36" t="n">
        <v>0</v>
      </c>
      <c r="J22" s="35" t="n">
        <v>-100</v>
      </c>
      <c r="K22" s="36" t="n">
        <v>143</v>
      </c>
      <c r="L22" s="35" t="n">
        <v>204.255319148936</v>
      </c>
      <c r="M22" s="36" t="n">
        <v>80</v>
      </c>
      <c r="N22" s="35" t="s">
        <v>30</v>
      </c>
      <c r="O22" s="36" t="n">
        <v>63</v>
      </c>
      <c r="P22" s="37" t="n">
        <v>34.0425531914894</v>
      </c>
    </row>
    <row r="23" customFormat="false" ht="15.95" hidden="false" customHeight="true" outlineLevel="0" collapsed="false">
      <c r="B23" s="73" t="s">
        <v>38</v>
      </c>
      <c r="C23" s="34" t="n">
        <v>437</v>
      </c>
      <c r="D23" s="35" t="n">
        <v>40.9677419354839</v>
      </c>
      <c r="E23" s="36" t="n">
        <v>169</v>
      </c>
      <c r="F23" s="35" t="n">
        <v>-3.97727272727273</v>
      </c>
      <c r="G23" s="36" t="n">
        <v>228</v>
      </c>
      <c r="H23" s="35" t="n">
        <v>150.549450549451</v>
      </c>
      <c r="I23" s="36" t="n">
        <v>2</v>
      </c>
      <c r="J23" s="35" t="n">
        <v>0</v>
      </c>
      <c r="K23" s="36" t="n">
        <v>38</v>
      </c>
      <c r="L23" s="35" t="n">
        <v>-7.3170731707317</v>
      </c>
      <c r="M23" s="36" t="n">
        <v>0</v>
      </c>
      <c r="N23" s="35" t="s">
        <v>111</v>
      </c>
      <c r="O23" s="36" t="n">
        <v>38</v>
      </c>
      <c r="P23" s="37" t="n">
        <v>-7.3170731707317</v>
      </c>
    </row>
    <row r="24" customFormat="false" ht="15.95" hidden="false" customHeight="true" outlineLevel="0" collapsed="false">
      <c r="B24" s="73" t="s">
        <v>39</v>
      </c>
      <c r="C24" s="34" t="n">
        <v>517</v>
      </c>
      <c r="D24" s="35" t="n">
        <v>20.7943925233645</v>
      </c>
      <c r="E24" s="36" t="n">
        <v>232</v>
      </c>
      <c r="F24" s="35" t="n">
        <v>-13.1086142322097</v>
      </c>
      <c r="G24" s="36" t="n">
        <v>188</v>
      </c>
      <c r="H24" s="35" t="n">
        <v>35.2517985611511</v>
      </c>
      <c r="I24" s="36" t="n">
        <v>1</v>
      </c>
      <c r="J24" s="35" t="n">
        <v>0</v>
      </c>
      <c r="K24" s="36" t="n">
        <v>96</v>
      </c>
      <c r="L24" s="35" t="n">
        <v>357.142857142857</v>
      </c>
      <c r="M24" s="36" t="n">
        <v>56</v>
      </c>
      <c r="N24" s="35" t="s">
        <v>30</v>
      </c>
      <c r="O24" s="36" t="n">
        <v>40</v>
      </c>
      <c r="P24" s="37" t="n">
        <v>90.4761904761905</v>
      </c>
    </row>
    <row r="25" customFormat="false" ht="15.95" hidden="false" customHeight="true" outlineLevel="0" collapsed="false">
      <c r="B25" s="73" t="s">
        <v>40</v>
      </c>
      <c r="C25" s="34" t="n">
        <v>1119</v>
      </c>
      <c r="D25" s="35" t="n">
        <v>-1.32275132275133</v>
      </c>
      <c r="E25" s="36" t="n">
        <v>555</v>
      </c>
      <c r="F25" s="35" t="n">
        <v>-16.5413533834586</v>
      </c>
      <c r="G25" s="36" t="n">
        <v>371</v>
      </c>
      <c r="H25" s="35" t="n">
        <v>43.7984496124031</v>
      </c>
      <c r="I25" s="36" t="n">
        <v>3</v>
      </c>
      <c r="J25" s="35" t="n">
        <v>50</v>
      </c>
      <c r="K25" s="36" t="n">
        <v>190</v>
      </c>
      <c r="L25" s="35" t="n">
        <v>-9.09090909090909</v>
      </c>
      <c r="M25" s="36" t="n">
        <v>73</v>
      </c>
      <c r="N25" s="35" t="n">
        <v>-30.4761904761905</v>
      </c>
      <c r="O25" s="36" t="n">
        <v>117</v>
      </c>
      <c r="P25" s="37" t="n">
        <v>12.5</v>
      </c>
    </row>
    <row r="26" customFormat="false" ht="15.95" hidden="false" customHeight="true" outlineLevel="0" collapsed="false">
      <c r="B26" s="73" t="s">
        <v>41</v>
      </c>
      <c r="C26" s="34" t="n">
        <v>1214</v>
      </c>
      <c r="D26" s="35" t="n">
        <v>24.7687564234327</v>
      </c>
      <c r="E26" s="36" t="n">
        <v>543</v>
      </c>
      <c r="F26" s="35" t="n">
        <v>3.82409177820269</v>
      </c>
      <c r="G26" s="36" t="n">
        <v>404</v>
      </c>
      <c r="H26" s="35" t="n">
        <v>35.1170568561873</v>
      </c>
      <c r="I26" s="36" t="n">
        <v>3</v>
      </c>
      <c r="J26" s="35" t="n">
        <v>50</v>
      </c>
      <c r="K26" s="36" t="n">
        <v>264</v>
      </c>
      <c r="L26" s="35" t="n">
        <v>77.1812080536913</v>
      </c>
      <c r="M26" s="36" t="n">
        <v>106</v>
      </c>
      <c r="N26" s="35" t="s">
        <v>30</v>
      </c>
      <c r="O26" s="36" t="n">
        <v>158</v>
      </c>
      <c r="P26" s="37" t="n">
        <v>6.04026845637584</v>
      </c>
    </row>
    <row r="27" customFormat="false" ht="15.95" hidden="false" customHeight="true" outlineLevel="0" collapsed="false">
      <c r="B27" s="73" t="s">
        <v>42</v>
      </c>
      <c r="C27" s="34" t="n">
        <v>1820</v>
      </c>
      <c r="D27" s="35" t="n">
        <v>-17.7586985991866</v>
      </c>
      <c r="E27" s="36" t="n">
        <v>927</v>
      </c>
      <c r="F27" s="35" t="n">
        <v>-11.965811965812</v>
      </c>
      <c r="G27" s="36" t="n">
        <v>532</v>
      </c>
      <c r="H27" s="35" t="n">
        <v>-35.3584447144593</v>
      </c>
      <c r="I27" s="36" t="n">
        <v>4</v>
      </c>
      <c r="J27" s="35" t="n">
        <v>-75</v>
      </c>
      <c r="K27" s="36" t="n">
        <v>357</v>
      </c>
      <c r="L27" s="35" t="n">
        <v>11.214953271028</v>
      </c>
      <c r="M27" s="36" t="n">
        <v>98</v>
      </c>
      <c r="N27" s="35" t="n">
        <v>66.1016949152542</v>
      </c>
      <c r="O27" s="36" t="n">
        <v>259</v>
      </c>
      <c r="P27" s="37" t="n">
        <v>-1.14503816793892</v>
      </c>
    </row>
    <row r="28" customFormat="false" ht="15.95" hidden="false" customHeight="true" outlineLevel="0" collapsed="false">
      <c r="B28" s="73" t="s">
        <v>43</v>
      </c>
      <c r="C28" s="34" t="n">
        <v>6493</v>
      </c>
      <c r="D28" s="35" t="n">
        <v>9.18109971414158</v>
      </c>
      <c r="E28" s="36" t="n">
        <v>1874</v>
      </c>
      <c r="F28" s="35" t="n">
        <v>-9.29332042594385</v>
      </c>
      <c r="G28" s="36" t="n">
        <v>2549</v>
      </c>
      <c r="H28" s="35" t="n">
        <v>-2.18726016884114</v>
      </c>
      <c r="I28" s="36" t="n">
        <v>20</v>
      </c>
      <c r="J28" s="35" t="n">
        <v>25</v>
      </c>
      <c r="K28" s="36" t="n">
        <v>2050</v>
      </c>
      <c r="L28" s="35" t="n">
        <v>62.8276409849086</v>
      </c>
      <c r="M28" s="36" t="n">
        <v>844</v>
      </c>
      <c r="N28" s="35" t="n">
        <v>341.884816753927</v>
      </c>
      <c r="O28" s="36" t="n">
        <v>1204</v>
      </c>
      <c r="P28" s="37" t="n">
        <v>12.7340823970038</v>
      </c>
    </row>
    <row r="29" customFormat="false" ht="15.95" hidden="false" customHeight="true" outlineLevel="0" collapsed="false">
      <c r="B29" s="73" t="s">
        <v>44</v>
      </c>
      <c r="C29" s="34" t="n">
        <v>900</v>
      </c>
      <c r="D29" s="35" t="n">
        <v>9.22330097087378</v>
      </c>
      <c r="E29" s="36" t="n">
        <v>425</v>
      </c>
      <c r="F29" s="35" t="n">
        <v>-5.34521158129176</v>
      </c>
      <c r="G29" s="36" t="n">
        <v>333</v>
      </c>
      <c r="H29" s="35" t="n">
        <v>28.0769230769231</v>
      </c>
      <c r="I29" s="36" t="n">
        <v>8</v>
      </c>
      <c r="J29" s="35" t="n">
        <v>300</v>
      </c>
      <c r="K29" s="36" t="n">
        <v>134</v>
      </c>
      <c r="L29" s="35" t="n">
        <v>18.5840707964602</v>
      </c>
      <c r="M29" s="36" t="n">
        <v>36</v>
      </c>
      <c r="N29" s="35" t="s">
        <v>30</v>
      </c>
      <c r="O29" s="36" t="n">
        <v>98</v>
      </c>
      <c r="P29" s="37" t="n">
        <v>-11.7117117117117</v>
      </c>
    </row>
    <row r="30" customFormat="false" ht="15.95" hidden="false" customHeight="true" outlineLevel="0" collapsed="false">
      <c r="B30" s="73" t="s">
        <v>45</v>
      </c>
      <c r="C30" s="34" t="n">
        <v>661</v>
      </c>
      <c r="D30" s="35" t="n">
        <v>-21.4030915576694</v>
      </c>
      <c r="E30" s="36" t="n">
        <v>375</v>
      </c>
      <c r="F30" s="35" t="n">
        <v>-7.63546798029556</v>
      </c>
      <c r="G30" s="36" t="n">
        <v>195</v>
      </c>
      <c r="H30" s="35" t="n">
        <v>-19.0871369294606</v>
      </c>
      <c r="I30" s="36" t="n">
        <v>1</v>
      </c>
      <c r="J30" s="35" t="s">
        <v>30</v>
      </c>
      <c r="K30" s="36" t="n">
        <v>90</v>
      </c>
      <c r="L30" s="35" t="n">
        <v>-53.6082474226804</v>
      </c>
      <c r="M30" s="36" t="n">
        <v>0</v>
      </c>
      <c r="N30" s="74" t="n">
        <v>-100</v>
      </c>
      <c r="O30" s="36" t="n">
        <v>83</v>
      </c>
      <c r="P30" s="37" t="n">
        <v>-40.7142857142857</v>
      </c>
    </row>
    <row r="31" customFormat="false" ht="15.95" hidden="false" customHeight="true" outlineLevel="0" collapsed="false">
      <c r="B31" s="73" t="s">
        <v>46</v>
      </c>
      <c r="C31" s="34" t="n">
        <v>1169</v>
      </c>
      <c r="D31" s="35" t="n">
        <v>-10.8993902439024</v>
      </c>
      <c r="E31" s="36" t="n">
        <v>383</v>
      </c>
      <c r="F31" s="35" t="n">
        <v>0</v>
      </c>
      <c r="G31" s="36" t="n">
        <v>375</v>
      </c>
      <c r="H31" s="35" t="n">
        <v>-33.8624338624339</v>
      </c>
      <c r="I31" s="36" t="n">
        <v>0</v>
      </c>
      <c r="J31" s="74" t="n">
        <v>-100</v>
      </c>
      <c r="K31" s="36" t="n">
        <v>411</v>
      </c>
      <c r="L31" s="35" t="n">
        <v>14.1666666666667</v>
      </c>
      <c r="M31" s="36" t="n">
        <v>163</v>
      </c>
      <c r="N31" s="35" t="n">
        <v>96.3855421686747</v>
      </c>
      <c r="O31" s="36" t="n">
        <v>238</v>
      </c>
      <c r="P31" s="37" t="n">
        <v>-14.0794223826715</v>
      </c>
    </row>
    <row r="32" customFormat="false" ht="15.95" hidden="false" customHeight="true" outlineLevel="0" collapsed="false">
      <c r="B32" s="73" t="s">
        <v>47</v>
      </c>
      <c r="C32" s="34" t="n">
        <v>6123</v>
      </c>
      <c r="D32" s="35" t="n">
        <v>2.15215215215214</v>
      </c>
      <c r="E32" s="36" t="n">
        <v>983</v>
      </c>
      <c r="F32" s="35" t="n">
        <v>-7.43879472693033</v>
      </c>
      <c r="G32" s="36" t="n">
        <v>3102</v>
      </c>
      <c r="H32" s="35" t="n">
        <v>7.44717700034639</v>
      </c>
      <c r="I32" s="36" t="n">
        <v>2</v>
      </c>
      <c r="J32" s="35" t="n">
        <v>-33.3333333333333</v>
      </c>
      <c r="K32" s="36" t="n">
        <v>2036</v>
      </c>
      <c r="L32" s="35" t="n">
        <v>-0.293829578844267</v>
      </c>
      <c r="M32" s="36" t="n">
        <v>1088</v>
      </c>
      <c r="N32" s="35" t="n">
        <v>-6.52920962199313</v>
      </c>
      <c r="O32" s="36" t="n">
        <v>948</v>
      </c>
      <c r="P32" s="37" t="n">
        <v>9.21658986175116</v>
      </c>
    </row>
    <row r="33" customFormat="false" ht="15.95" hidden="false" customHeight="true" outlineLevel="0" collapsed="false">
      <c r="B33" s="73" t="s">
        <v>48</v>
      </c>
      <c r="C33" s="34" t="n">
        <v>2766</v>
      </c>
      <c r="D33" s="35" t="n">
        <v>-7.92276964047936</v>
      </c>
      <c r="E33" s="36" t="n">
        <v>881</v>
      </c>
      <c r="F33" s="35" t="n">
        <v>-7.74869109947643</v>
      </c>
      <c r="G33" s="36" t="n">
        <v>1194</v>
      </c>
      <c r="H33" s="35" t="n">
        <v>-4.25020048115478</v>
      </c>
      <c r="I33" s="36" t="n">
        <v>40</v>
      </c>
      <c r="J33" s="35" t="n">
        <v>150</v>
      </c>
      <c r="K33" s="36" t="n">
        <v>651</v>
      </c>
      <c r="L33" s="35" t="n">
        <v>-17.175572519084</v>
      </c>
      <c r="M33" s="36" t="n">
        <v>127</v>
      </c>
      <c r="N33" s="35" t="n">
        <v>-67.2680412371134</v>
      </c>
      <c r="O33" s="36" t="n">
        <v>524</v>
      </c>
      <c r="P33" s="37" t="n">
        <v>31.6582914572864</v>
      </c>
    </row>
    <row r="34" customFormat="false" ht="15.95" hidden="false" customHeight="true" outlineLevel="0" collapsed="false">
      <c r="B34" s="73" t="s">
        <v>49</v>
      </c>
      <c r="C34" s="34" t="n">
        <v>616</v>
      </c>
      <c r="D34" s="35" t="n">
        <v>3.01003344481605</v>
      </c>
      <c r="E34" s="36" t="n">
        <v>256</v>
      </c>
      <c r="F34" s="35" t="n">
        <v>2.81124497991966</v>
      </c>
      <c r="G34" s="36" t="n">
        <v>135</v>
      </c>
      <c r="H34" s="35" t="n">
        <v>-35.7142857142857</v>
      </c>
      <c r="I34" s="36" t="n">
        <v>2</v>
      </c>
      <c r="J34" s="35" t="s">
        <v>30</v>
      </c>
      <c r="K34" s="36" t="n">
        <v>223</v>
      </c>
      <c r="L34" s="35" t="n">
        <v>60.431654676259</v>
      </c>
      <c r="M34" s="36" t="n">
        <v>98</v>
      </c>
      <c r="N34" s="35" t="s">
        <v>30</v>
      </c>
      <c r="O34" s="36" t="n">
        <v>125</v>
      </c>
      <c r="P34" s="37" t="n">
        <v>-10.0719424460432</v>
      </c>
    </row>
    <row r="35" customFormat="false" ht="15.95" hidden="false" customHeight="true" outlineLevel="0" collapsed="false">
      <c r="B35" s="73" t="s">
        <v>50</v>
      </c>
      <c r="C35" s="34" t="n">
        <v>429</v>
      </c>
      <c r="D35" s="35" t="n">
        <v>-15.5511811023622</v>
      </c>
      <c r="E35" s="36" t="n">
        <v>223</v>
      </c>
      <c r="F35" s="35" t="n">
        <v>-4.70085470085471</v>
      </c>
      <c r="G35" s="36" t="n">
        <v>162</v>
      </c>
      <c r="H35" s="35" t="n">
        <v>40.8695652173913</v>
      </c>
      <c r="I35" s="36" t="n">
        <v>0</v>
      </c>
      <c r="J35" s="35" t="s">
        <v>111</v>
      </c>
      <c r="K35" s="36" t="n">
        <v>44</v>
      </c>
      <c r="L35" s="35" t="n">
        <v>-72.3270440251572</v>
      </c>
      <c r="M35" s="36" t="n">
        <v>0</v>
      </c>
      <c r="N35" s="74" t="n">
        <v>-100</v>
      </c>
      <c r="O35" s="36" t="n">
        <v>44</v>
      </c>
      <c r="P35" s="37" t="n">
        <v>69.2307692307692</v>
      </c>
    </row>
    <row r="36" customFormat="false" ht="15.95" hidden="false" customHeight="true" outlineLevel="0" collapsed="false">
      <c r="B36" s="73" t="s">
        <v>51</v>
      </c>
      <c r="C36" s="34" t="n">
        <v>252</v>
      </c>
      <c r="D36" s="35" t="n">
        <v>-11.2676056338028</v>
      </c>
      <c r="E36" s="36" t="n">
        <v>158</v>
      </c>
      <c r="F36" s="35" t="n">
        <v>25.3968253968254</v>
      </c>
      <c r="G36" s="36" t="n">
        <v>82</v>
      </c>
      <c r="H36" s="35" t="n">
        <v>-19.6078431372549</v>
      </c>
      <c r="I36" s="36" t="n">
        <v>1</v>
      </c>
      <c r="J36" s="35" t="s">
        <v>30</v>
      </c>
      <c r="K36" s="36" t="n">
        <v>11</v>
      </c>
      <c r="L36" s="35" t="n">
        <v>-80.3571428571429</v>
      </c>
      <c r="M36" s="36" t="n">
        <v>0</v>
      </c>
      <c r="N36" s="74" t="n">
        <v>-100</v>
      </c>
      <c r="O36" s="36" t="n">
        <v>11</v>
      </c>
      <c r="P36" s="37" t="n">
        <v>0</v>
      </c>
    </row>
    <row r="37" customFormat="false" ht="15.95" hidden="false" customHeight="true" outlineLevel="0" collapsed="false">
      <c r="B37" s="73" t="s">
        <v>52</v>
      </c>
      <c r="C37" s="34" t="n">
        <v>331</v>
      </c>
      <c r="D37" s="35" t="n">
        <v>-29.8728813559322</v>
      </c>
      <c r="E37" s="36" t="n">
        <v>132</v>
      </c>
      <c r="F37" s="35" t="n">
        <v>-27.0718232044199</v>
      </c>
      <c r="G37" s="36" t="n">
        <v>188</v>
      </c>
      <c r="H37" s="35" t="n">
        <v>-32.8571428571429</v>
      </c>
      <c r="I37" s="36" t="n">
        <v>1</v>
      </c>
      <c r="J37" s="35" t="s">
        <v>30</v>
      </c>
      <c r="K37" s="36" t="n">
        <v>10</v>
      </c>
      <c r="L37" s="35" t="n">
        <v>-9.09090909090909</v>
      </c>
      <c r="M37" s="36" t="n">
        <v>0</v>
      </c>
      <c r="N37" s="35" t="s">
        <v>111</v>
      </c>
      <c r="O37" s="36" t="n">
        <v>10</v>
      </c>
      <c r="P37" s="37" t="n">
        <v>-9.09090909090909</v>
      </c>
    </row>
    <row r="38" customFormat="false" ht="15.95" hidden="false" customHeight="true" outlineLevel="0" collapsed="false">
      <c r="B38" s="73" t="s">
        <v>53</v>
      </c>
      <c r="C38" s="34" t="n">
        <v>1151</v>
      </c>
      <c r="D38" s="35" t="n">
        <v>-16.4731494920174</v>
      </c>
      <c r="E38" s="36" t="n">
        <v>401</v>
      </c>
      <c r="F38" s="35" t="n">
        <v>-18.3299389002037</v>
      </c>
      <c r="G38" s="36" t="n">
        <v>596</v>
      </c>
      <c r="H38" s="35" t="n">
        <v>9.35779816513762</v>
      </c>
      <c r="I38" s="36" t="n">
        <v>1</v>
      </c>
      <c r="J38" s="35" t="s">
        <v>30</v>
      </c>
      <c r="K38" s="36" t="n">
        <v>153</v>
      </c>
      <c r="L38" s="35" t="n">
        <v>-55.2631578947368</v>
      </c>
      <c r="M38" s="36" t="n">
        <v>59</v>
      </c>
      <c r="N38" s="35" t="n">
        <v>-76.5873015873016</v>
      </c>
      <c r="O38" s="36" t="n">
        <v>90</v>
      </c>
      <c r="P38" s="37" t="n">
        <v>0</v>
      </c>
    </row>
    <row r="39" customFormat="false" ht="15.95" hidden="false" customHeight="true" outlineLevel="0" collapsed="false">
      <c r="B39" s="73" t="s">
        <v>54</v>
      </c>
      <c r="C39" s="34" t="n">
        <v>1924</v>
      </c>
      <c r="D39" s="35" t="n">
        <v>13.7115839243499</v>
      </c>
      <c r="E39" s="36" t="n">
        <v>525</v>
      </c>
      <c r="F39" s="35" t="n">
        <v>0.767754318618046</v>
      </c>
      <c r="G39" s="36" t="n">
        <v>962</v>
      </c>
      <c r="H39" s="35" t="n">
        <v>27.0805812417437</v>
      </c>
      <c r="I39" s="36" t="n">
        <v>55</v>
      </c>
      <c r="J39" s="35" t="s">
        <v>30</v>
      </c>
      <c r="K39" s="36" t="n">
        <v>382</v>
      </c>
      <c r="L39" s="35" t="n">
        <v>-7.72946859903382</v>
      </c>
      <c r="M39" s="36" t="n">
        <v>106</v>
      </c>
      <c r="N39" s="35" t="n">
        <v>-41.4364640883978</v>
      </c>
      <c r="O39" s="36" t="n">
        <v>276</v>
      </c>
      <c r="P39" s="37" t="n">
        <v>18.4549356223176</v>
      </c>
    </row>
    <row r="40" customFormat="false" ht="15.95" hidden="false" customHeight="true" outlineLevel="0" collapsed="false">
      <c r="B40" s="73" t="s">
        <v>55</v>
      </c>
      <c r="C40" s="34" t="n">
        <v>512</v>
      </c>
      <c r="D40" s="35" t="n">
        <v>-44.8275862068966</v>
      </c>
      <c r="E40" s="36" t="n">
        <v>265</v>
      </c>
      <c r="F40" s="35" t="n">
        <v>-19.6969696969697</v>
      </c>
      <c r="G40" s="36" t="n">
        <v>208</v>
      </c>
      <c r="H40" s="35" t="n">
        <v>-61.9047619047619</v>
      </c>
      <c r="I40" s="36" t="n">
        <v>0</v>
      </c>
      <c r="J40" s="74" t="n">
        <v>-100</v>
      </c>
      <c r="K40" s="36" t="n">
        <v>39</v>
      </c>
      <c r="L40" s="35" t="n">
        <v>-23.5294117647059</v>
      </c>
      <c r="M40" s="36" t="n">
        <v>0</v>
      </c>
      <c r="N40" s="35" t="s">
        <v>111</v>
      </c>
      <c r="O40" s="36" t="n">
        <v>39</v>
      </c>
      <c r="P40" s="37" t="n">
        <v>-23.5294117647059</v>
      </c>
    </row>
    <row r="41" customFormat="false" ht="15.95" hidden="false" customHeight="true" outlineLevel="0" collapsed="false">
      <c r="B41" s="73" t="s">
        <v>56</v>
      </c>
      <c r="C41" s="34" t="n">
        <v>381</v>
      </c>
      <c r="D41" s="35" t="n">
        <v>19.435736677116</v>
      </c>
      <c r="E41" s="36" t="n">
        <v>183</v>
      </c>
      <c r="F41" s="35" t="n">
        <v>-1.08108108108108</v>
      </c>
      <c r="G41" s="36" t="n">
        <v>182</v>
      </c>
      <c r="H41" s="35" t="n">
        <v>54.2372881355932</v>
      </c>
      <c r="I41" s="36" t="n">
        <v>0</v>
      </c>
      <c r="J41" s="35" t="s">
        <v>111</v>
      </c>
      <c r="K41" s="36" t="n">
        <v>16</v>
      </c>
      <c r="L41" s="35" t="n">
        <v>0</v>
      </c>
      <c r="M41" s="36" t="n">
        <v>0</v>
      </c>
      <c r="N41" s="35" t="s">
        <v>111</v>
      </c>
      <c r="O41" s="36" t="n">
        <v>16</v>
      </c>
      <c r="P41" s="37" t="n">
        <v>0</v>
      </c>
    </row>
    <row r="42" customFormat="false" ht="15.95" hidden="false" customHeight="true" outlineLevel="0" collapsed="false">
      <c r="B42" s="73" t="s">
        <v>57</v>
      </c>
      <c r="C42" s="34" t="n">
        <v>583</v>
      </c>
      <c r="D42" s="35" t="n">
        <v>15.4455445544554</v>
      </c>
      <c r="E42" s="36" t="n">
        <v>241</v>
      </c>
      <c r="F42" s="35" t="n">
        <v>4.78260869565217</v>
      </c>
      <c r="G42" s="36" t="n">
        <v>267</v>
      </c>
      <c r="H42" s="35" t="n">
        <v>39.7905759162304</v>
      </c>
      <c r="I42" s="36" t="n">
        <v>0</v>
      </c>
      <c r="J42" s="35" t="s">
        <v>111</v>
      </c>
      <c r="K42" s="36" t="n">
        <v>75</v>
      </c>
      <c r="L42" s="35" t="n">
        <v>-10.7142857142857</v>
      </c>
      <c r="M42" s="36" t="n">
        <v>35</v>
      </c>
      <c r="N42" s="35" t="n">
        <v>-31.3725490196078</v>
      </c>
      <c r="O42" s="36" t="n">
        <v>40</v>
      </c>
      <c r="P42" s="37" t="n">
        <v>21.2121212121212</v>
      </c>
    </row>
    <row r="43" customFormat="false" ht="15.95" hidden="false" customHeight="true" outlineLevel="0" collapsed="false">
      <c r="B43" s="73" t="s">
        <v>58</v>
      </c>
      <c r="C43" s="34" t="n">
        <v>661</v>
      </c>
      <c r="D43" s="35" t="n">
        <v>-1.49031296572281</v>
      </c>
      <c r="E43" s="36" t="n">
        <v>313</v>
      </c>
      <c r="F43" s="35" t="n">
        <v>-11.5819209039548</v>
      </c>
      <c r="G43" s="36" t="n">
        <v>271</v>
      </c>
      <c r="H43" s="35" t="n">
        <v>4.63320463320463</v>
      </c>
      <c r="I43" s="36" t="n">
        <v>1</v>
      </c>
      <c r="J43" s="35" t="s">
        <v>30</v>
      </c>
      <c r="K43" s="36" t="n">
        <v>76</v>
      </c>
      <c r="L43" s="35" t="n">
        <v>31.0344827586207</v>
      </c>
      <c r="M43" s="36" t="n">
        <v>38</v>
      </c>
      <c r="N43" s="35" t="s">
        <v>30</v>
      </c>
      <c r="O43" s="36" t="n">
        <v>38</v>
      </c>
      <c r="P43" s="37" t="n">
        <v>-34.4827586206897</v>
      </c>
    </row>
    <row r="44" customFormat="false" ht="15.95" hidden="false" customHeight="true" outlineLevel="0" collapsed="false">
      <c r="B44" s="73" t="s">
        <v>59</v>
      </c>
      <c r="C44" s="34" t="n">
        <v>271</v>
      </c>
      <c r="D44" s="35" t="n">
        <v>-11.437908496732</v>
      </c>
      <c r="E44" s="36" t="n">
        <v>162</v>
      </c>
      <c r="F44" s="35" t="n">
        <v>8</v>
      </c>
      <c r="G44" s="36" t="n">
        <v>88</v>
      </c>
      <c r="H44" s="35" t="n">
        <v>-6.38297872340425</v>
      </c>
      <c r="I44" s="36" t="n">
        <v>0</v>
      </c>
      <c r="J44" s="74" t="n">
        <v>-100</v>
      </c>
      <c r="K44" s="36" t="n">
        <v>21</v>
      </c>
      <c r="L44" s="35" t="n">
        <v>-64.4067796610169</v>
      </c>
      <c r="M44" s="36" t="n">
        <v>0</v>
      </c>
      <c r="N44" s="74" t="n">
        <v>-100</v>
      </c>
      <c r="O44" s="36" t="n">
        <v>21</v>
      </c>
      <c r="P44" s="37" t="n">
        <v>5</v>
      </c>
    </row>
    <row r="45" customFormat="false" ht="15.95" hidden="false" customHeight="true" outlineLevel="0" collapsed="false">
      <c r="B45" s="73" t="s">
        <v>60</v>
      </c>
      <c r="C45" s="34" t="n">
        <v>3922</v>
      </c>
      <c r="D45" s="35" t="n">
        <v>6.8082788671024</v>
      </c>
      <c r="E45" s="36" t="n">
        <v>865</v>
      </c>
      <c r="F45" s="35" t="n">
        <v>5.48780487804879</v>
      </c>
      <c r="G45" s="36" t="n">
        <v>2114</v>
      </c>
      <c r="H45" s="35" t="n">
        <v>-11.026936026936</v>
      </c>
      <c r="I45" s="36" t="n">
        <v>20</v>
      </c>
      <c r="J45" s="35" t="n">
        <v>-68.75</v>
      </c>
      <c r="K45" s="36" t="n">
        <v>923</v>
      </c>
      <c r="L45" s="35" t="n">
        <v>124.029126213592</v>
      </c>
      <c r="M45" s="36" t="n">
        <v>495</v>
      </c>
      <c r="N45" s="35" t="n">
        <v>638.805970149254</v>
      </c>
      <c r="O45" s="36" t="n">
        <v>428</v>
      </c>
      <c r="P45" s="37" t="n">
        <v>32.9192546583851</v>
      </c>
    </row>
    <row r="46" customFormat="false" ht="15.95" hidden="false" customHeight="true" outlineLevel="0" collapsed="false">
      <c r="B46" s="73" t="s">
        <v>61</v>
      </c>
      <c r="C46" s="34" t="n">
        <v>437</v>
      </c>
      <c r="D46" s="35" t="n">
        <v>0.229357798165125</v>
      </c>
      <c r="E46" s="36" t="n">
        <v>218</v>
      </c>
      <c r="F46" s="35" t="n">
        <v>19.7802197802198</v>
      </c>
      <c r="G46" s="36" t="n">
        <v>166</v>
      </c>
      <c r="H46" s="35" t="n">
        <v>-29.3617021276596</v>
      </c>
      <c r="I46" s="36" t="n">
        <v>2</v>
      </c>
      <c r="J46" s="35" t="n">
        <v>0</v>
      </c>
      <c r="K46" s="36" t="n">
        <v>51</v>
      </c>
      <c r="L46" s="35" t="n">
        <v>200</v>
      </c>
      <c r="M46" s="36" t="n">
        <v>0</v>
      </c>
      <c r="N46" s="35" t="s">
        <v>111</v>
      </c>
      <c r="O46" s="36" t="n">
        <v>51</v>
      </c>
      <c r="P46" s="37" t="n">
        <v>200</v>
      </c>
    </row>
    <row r="47" customFormat="false" ht="15.95" hidden="false" customHeight="true" outlineLevel="0" collapsed="false">
      <c r="B47" s="73" t="s">
        <v>62</v>
      </c>
      <c r="C47" s="34" t="n">
        <v>707</v>
      </c>
      <c r="D47" s="35" t="n">
        <v>35.9615384615385</v>
      </c>
      <c r="E47" s="36" t="n">
        <v>269</v>
      </c>
      <c r="F47" s="35" t="n">
        <v>27.4881516587678</v>
      </c>
      <c r="G47" s="36" t="n">
        <v>269</v>
      </c>
      <c r="H47" s="35" t="n">
        <v>28.0952380952381</v>
      </c>
      <c r="I47" s="36" t="n">
        <v>0</v>
      </c>
      <c r="J47" s="74" t="n">
        <v>-100</v>
      </c>
      <c r="K47" s="36" t="n">
        <v>169</v>
      </c>
      <c r="L47" s="35" t="n">
        <v>76.0416666666667</v>
      </c>
      <c r="M47" s="36" t="n">
        <v>151</v>
      </c>
      <c r="N47" s="35" t="n">
        <v>88.75</v>
      </c>
      <c r="O47" s="36" t="n">
        <v>18</v>
      </c>
      <c r="P47" s="37" t="n">
        <v>12.5</v>
      </c>
    </row>
    <row r="48" customFormat="false" ht="15.95" hidden="false" customHeight="true" outlineLevel="0" collapsed="false">
      <c r="B48" s="73" t="s">
        <v>63</v>
      </c>
      <c r="C48" s="34" t="n">
        <v>1247</v>
      </c>
      <c r="D48" s="35" t="n">
        <v>-16.7000668002672</v>
      </c>
      <c r="E48" s="36" t="n">
        <v>661</v>
      </c>
      <c r="F48" s="35" t="n">
        <v>-11.6310160427808</v>
      </c>
      <c r="G48" s="36" t="n">
        <v>355</v>
      </c>
      <c r="H48" s="35" t="n">
        <v>-36.1510791366907</v>
      </c>
      <c r="I48" s="36" t="n">
        <v>10</v>
      </c>
      <c r="J48" s="35" t="n">
        <v>42.8571428571429</v>
      </c>
      <c r="K48" s="36" t="n">
        <v>221</v>
      </c>
      <c r="L48" s="35" t="n">
        <v>18.8172043010753</v>
      </c>
      <c r="M48" s="36" t="n">
        <v>136</v>
      </c>
      <c r="N48" s="35" t="n">
        <v>126.666666666667</v>
      </c>
      <c r="O48" s="36" t="n">
        <v>85</v>
      </c>
      <c r="P48" s="37" t="n">
        <v>-32.5396825396825</v>
      </c>
    </row>
    <row r="49" customFormat="false" ht="15.95" hidden="false" customHeight="true" outlineLevel="0" collapsed="false">
      <c r="B49" s="73" t="s">
        <v>64</v>
      </c>
      <c r="C49" s="34" t="n">
        <v>681</v>
      </c>
      <c r="D49" s="35" t="n">
        <v>39.5491803278688</v>
      </c>
      <c r="E49" s="36" t="n">
        <v>275</v>
      </c>
      <c r="F49" s="35" t="n">
        <v>13.6363636363636</v>
      </c>
      <c r="G49" s="36" t="n">
        <v>290</v>
      </c>
      <c r="H49" s="35" t="n">
        <v>90.7894736842105</v>
      </c>
      <c r="I49" s="36" t="n">
        <v>3</v>
      </c>
      <c r="J49" s="35" t="n">
        <v>-57.1428571428571</v>
      </c>
      <c r="K49" s="36" t="n">
        <v>113</v>
      </c>
      <c r="L49" s="35" t="n">
        <v>29.8850574712644</v>
      </c>
      <c r="M49" s="36" t="n">
        <v>70</v>
      </c>
      <c r="N49" s="35" t="n">
        <v>20.6896551724138</v>
      </c>
      <c r="O49" s="36" t="n">
        <v>43</v>
      </c>
      <c r="P49" s="37" t="n">
        <v>48.2758620689655</v>
      </c>
    </row>
    <row r="50" customFormat="false" ht="15.95" hidden="false" customHeight="true" outlineLevel="0" collapsed="false">
      <c r="B50" s="73" t="s">
        <v>65</v>
      </c>
      <c r="C50" s="34" t="n">
        <v>504</v>
      </c>
      <c r="D50" s="35" t="n">
        <v>-24.3243243243243</v>
      </c>
      <c r="E50" s="36" t="n">
        <v>291</v>
      </c>
      <c r="F50" s="35" t="n">
        <v>15.9362549800797</v>
      </c>
      <c r="G50" s="36" t="n">
        <v>144</v>
      </c>
      <c r="H50" s="35" t="n">
        <v>-58.0174927113703</v>
      </c>
      <c r="I50" s="36" t="n">
        <v>2</v>
      </c>
      <c r="J50" s="35" t="n">
        <v>100</v>
      </c>
      <c r="K50" s="36" t="n">
        <v>67</v>
      </c>
      <c r="L50" s="35" t="n">
        <v>-5.63380281690141</v>
      </c>
      <c r="M50" s="36" t="n">
        <v>0</v>
      </c>
      <c r="N50" s="35" t="s">
        <v>111</v>
      </c>
      <c r="O50" s="36" t="n">
        <v>67</v>
      </c>
      <c r="P50" s="37" t="n">
        <v>-5.63380281690141</v>
      </c>
    </row>
    <row r="51" customFormat="false" ht="15.95" hidden="false" customHeight="true" outlineLevel="0" collapsed="false">
      <c r="B51" s="73" t="s">
        <v>66</v>
      </c>
      <c r="C51" s="34" t="n">
        <v>770</v>
      </c>
      <c r="D51" s="35" t="n">
        <v>-15.1982378854625</v>
      </c>
      <c r="E51" s="36" t="n">
        <v>363</v>
      </c>
      <c r="F51" s="35" t="n">
        <v>-11.4634146341463</v>
      </c>
      <c r="G51" s="36" t="n">
        <v>236</v>
      </c>
      <c r="H51" s="35" t="n">
        <v>-43.8095238095238</v>
      </c>
      <c r="I51" s="36" t="n">
        <v>11</v>
      </c>
      <c r="J51" s="35" t="n">
        <v>120</v>
      </c>
      <c r="K51" s="36" t="n">
        <v>160</v>
      </c>
      <c r="L51" s="35" t="n">
        <v>119.178082191781</v>
      </c>
      <c r="M51" s="36" t="n">
        <v>84</v>
      </c>
      <c r="N51" s="35" t="s">
        <v>30</v>
      </c>
      <c r="O51" s="36" t="n">
        <v>76</v>
      </c>
      <c r="P51" s="37" t="n">
        <v>4.10958904109589</v>
      </c>
    </row>
    <row r="52" customFormat="false" ht="15.95" hidden="false" customHeight="true" outlineLevel="0" collapsed="false">
      <c r="B52" s="73" t="s">
        <v>67</v>
      </c>
      <c r="C52" s="42" t="n">
        <v>1620</v>
      </c>
      <c r="D52" s="43" t="n">
        <v>53.2639545884579</v>
      </c>
      <c r="E52" s="44" t="n">
        <v>260</v>
      </c>
      <c r="F52" s="43" t="n">
        <v>7.43801652892562</v>
      </c>
      <c r="G52" s="44" t="n">
        <v>970</v>
      </c>
      <c r="H52" s="43" t="n">
        <v>35.6643356643357</v>
      </c>
      <c r="I52" s="44" t="n">
        <v>0</v>
      </c>
      <c r="J52" s="75" t="n">
        <v>-100</v>
      </c>
      <c r="K52" s="44" t="n">
        <v>390</v>
      </c>
      <c r="L52" s="43" t="n">
        <v>314.893617021277</v>
      </c>
      <c r="M52" s="44" t="n">
        <v>330</v>
      </c>
      <c r="N52" s="43" t="n">
        <v>415.625</v>
      </c>
      <c r="O52" s="44" t="n">
        <v>56</v>
      </c>
      <c r="P52" s="45" t="n">
        <v>86.6666666666667</v>
      </c>
    </row>
    <row r="53" customFormat="false" ht="15.95" hidden="false" customHeight="true" outlineLevel="0" collapsed="false">
      <c r="B53" s="76" t="s">
        <v>68</v>
      </c>
      <c r="C53" s="47" t="n">
        <v>84703</v>
      </c>
      <c r="D53" s="48" t="n">
        <v>-0.409166264946919</v>
      </c>
      <c r="E53" s="49" t="n">
        <v>24904</v>
      </c>
      <c r="F53" s="48" t="n">
        <v>-4.1895895048667</v>
      </c>
      <c r="G53" s="49" t="n">
        <v>37508</v>
      </c>
      <c r="H53" s="48" t="n">
        <v>-2.87179221586348</v>
      </c>
      <c r="I53" s="49" t="n">
        <v>409</v>
      </c>
      <c r="J53" s="48" t="n">
        <v>30.2547770700637</v>
      </c>
      <c r="K53" s="49" t="n">
        <v>21882</v>
      </c>
      <c r="L53" s="48" t="n">
        <v>8.71963034729468</v>
      </c>
      <c r="M53" s="49" t="n">
        <v>9052</v>
      </c>
      <c r="N53" s="48" t="n">
        <v>9.54859010044777</v>
      </c>
      <c r="O53" s="49" t="n">
        <v>12580</v>
      </c>
      <c r="P53" s="50" t="n">
        <v>7.67782247710349</v>
      </c>
    </row>
    <row r="54" customFormat="false" ht="15.95" hidden="false" customHeight="true" outlineLevel="0" collapsed="false">
      <c r="B54" s="77" t="s">
        <v>20</v>
      </c>
      <c r="C54" s="36" t="n">
        <v>3455</v>
      </c>
      <c r="D54" s="35" t="n">
        <v>-1.20102945381755</v>
      </c>
      <c r="E54" s="36" t="n">
        <v>1057</v>
      </c>
      <c r="F54" s="35" t="n">
        <v>5.06958250497019</v>
      </c>
      <c r="G54" s="36" t="n">
        <v>1960</v>
      </c>
      <c r="H54" s="35" t="n">
        <v>-2.48756218905473</v>
      </c>
      <c r="I54" s="36" t="n">
        <v>25</v>
      </c>
      <c r="J54" s="35" t="n">
        <v>-7.40740740740741</v>
      </c>
      <c r="K54" s="36" t="n">
        <v>413</v>
      </c>
      <c r="L54" s="35" t="n">
        <v>-9.03083700440529</v>
      </c>
      <c r="M54" s="36" t="n">
        <v>191</v>
      </c>
      <c r="N54" s="35" t="n">
        <v>-27.3764258555133</v>
      </c>
      <c r="O54" s="36" t="n">
        <v>222</v>
      </c>
      <c r="P54" s="37" t="n">
        <v>16.2303664921466</v>
      </c>
    </row>
    <row r="55" customFormat="false" ht="15.95" hidden="false" customHeight="true" outlineLevel="0" collapsed="false">
      <c r="B55" s="77" t="s">
        <v>69</v>
      </c>
      <c r="C55" s="36" t="n">
        <v>5453</v>
      </c>
      <c r="D55" s="35" t="n">
        <v>0.497604128271291</v>
      </c>
      <c r="E55" s="36" t="n">
        <v>2228</v>
      </c>
      <c r="F55" s="35" t="n">
        <v>-6.38655462184875</v>
      </c>
      <c r="G55" s="36" t="n">
        <v>2403</v>
      </c>
      <c r="H55" s="35" t="n">
        <v>3.04459691252144</v>
      </c>
      <c r="I55" s="36" t="n">
        <v>46</v>
      </c>
      <c r="J55" s="35" t="n">
        <v>-2.12765957446808</v>
      </c>
      <c r="K55" s="36" t="n">
        <v>776</v>
      </c>
      <c r="L55" s="35" t="n">
        <v>16.3418290854573</v>
      </c>
      <c r="M55" s="36" t="n">
        <v>196</v>
      </c>
      <c r="N55" s="35" t="n">
        <v>250</v>
      </c>
      <c r="O55" s="36" t="n">
        <v>539</v>
      </c>
      <c r="P55" s="37" t="n">
        <v>-11.056105610561</v>
      </c>
    </row>
    <row r="56" customFormat="false" ht="15.95" hidden="false" customHeight="true" outlineLevel="0" collapsed="false">
      <c r="B56" s="77" t="s">
        <v>70</v>
      </c>
      <c r="C56" s="36" t="n">
        <v>34650</v>
      </c>
      <c r="D56" s="35" t="n">
        <v>-1.10454662214231</v>
      </c>
      <c r="E56" s="36" t="n">
        <v>7837</v>
      </c>
      <c r="F56" s="35" t="n">
        <v>-4.79834791059281</v>
      </c>
      <c r="G56" s="36" t="n">
        <v>15429</v>
      </c>
      <c r="H56" s="35" t="n">
        <v>-0.911951705092804</v>
      </c>
      <c r="I56" s="36" t="n">
        <v>142</v>
      </c>
      <c r="J56" s="35" t="n">
        <v>136.666666666667</v>
      </c>
      <c r="K56" s="36" t="n">
        <v>11242</v>
      </c>
      <c r="L56" s="35" t="n">
        <v>0.608555575442992</v>
      </c>
      <c r="M56" s="36" t="n">
        <v>4521</v>
      </c>
      <c r="N56" s="35" t="n">
        <v>-9.16214587100663</v>
      </c>
      <c r="O56" s="36" t="n">
        <v>6539</v>
      </c>
      <c r="P56" s="37" t="n">
        <v>7.93991416309012</v>
      </c>
    </row>
    <row r="57" customFormat="false" ht="15.95" hidden="false" customHeight="true" outlineLevel="0" collapsed="false">
      <c r="B57" s="77" t="s">
        <v>71</v>
      </c>
      <c r="C57" s="36" t="n">
        <v>3000</v>
      </c>
      <c r="D57" s="35" t="n">
        <v>-2.53411306042885</v>
      </c>
      <c r="E57" s="36" t="n">
        <v>1330</v>
      </c>
      <c r="F57" s="35" t="n">
        <v>0.681302043906129</v>
      </c>
      <c r="G57" s="36" t="n">
        <v>1347</v>
      </c>
      <c r="H57" s="35" t="n">
        <v>-13.0967741935484</v>
      </c>
      <c r="I57" s="36" t="n">
        <v>9</v>
      </c>
      <c r="J57" s="35" t="n">
        <v>-62.5</v>
      </c>
      <c r="K57" s="36" t="n">
        <v>314</v>
      </c>
      <c r="L57" s="35" t="n">
        <v>71.5846994535519</v>
      </c>
      <c r="M57" s="36" t="n">
        <v>80</v>
      </c>
      <c r="N57" s="35" t="s">
        <v>30</v>
      </c>
      <c r="O57" s="36" t="n">
        <v>234</v>
      </c>
      <c r="P57" s="37" t="n">
        <v>27.8688524590164</v>
      </c>
    </row>
    <row r="58" customFormat="false" ht="15.95" hidden="false" customHeight="true" outlineLevel="0" collapsed="false">
      <c r="B58" s="77" t="s">
        <v>72</v>
      </c>
      <c r="C58" s="36" t="n">
        <v>10427</v>
      </c>
      <c r="D58" s="35" t="n">
        <v>4.72029727829668</v>
      </c>
      <c r="E58" s="36" t="n">
        <v>3769</v>
      </c>
      <c r="F58" s="35" t="n">
        <v>-7.87093620141775</v>
      </c>
      <c r="G58" s="36" t="n">
        <v>3818</v>
      </c>
      <c r="H58" s="35" t="n">
        <v>-4.26278836509528</v>
      </c>
      <c r="I58" s="36" t="n">
        <v>35</v>
      </c>
      <c r="J58" s="35" t="n">
        <v>-2.77777777777779</v>
      </c>
      <c r="K58" s="36" t="n">
        <v>2805</v>
      </c>
      <c r="L58" s="35" t="n">
        <v>52.2801302931596</v>
      </c>
      <c r="M58" s="36" t="n">
        <v>1084</v>
      </c>
      <c r="N58" s="35" t="n">
        <v>333.6</v>
      </c>
      <c r="O58" s="36" t="n">
        <v>1719</v>
      </c>
      <c r="P58" s="37" t="n">
        <v>8.11320754716982</v>
      </c>
    </row>
    <row r="59" customFormat="false" ht="15.95" hidden="false" customHeight="true" outlineLevel="0" collapsed="false">
      <c r="B59" s="77" t="s">
        <v>73</v>
      </c>
      <c r="C59" s="36" t="n">
        <v>11764</v>
      </c>
      <c r="D59" s="35" t="n">
        <v>-4.02219140083217</v>
      </c>
      <c r="E59" s="36" t="n">
        <v>3101</v>
      </c>
      <c r="F59" s="35" t="n">
        <v>-5.71602310732745</v>
      </c>
      <c r="G59" s="36" t="n">
        <v>5163</v>
      </c>
      <c r="H59" s="35" t="n">
        <v>-1.97455857224226</v>
      </c>
      <c r="I59" s="36" t="n">
        <v>45</v>
      </c>
      <c r="J59" s="35" t="n">
        <v>114.285714285714</v>
      </c>
      <c r="K59" s="36" t="n">
        <v>3455</v>
      </c>
      <c r="L59" s="35" t="n">
        <v>-6.11413043478261</v>
      </c>
      <c r="M59" s="36" t="n">
        <v>1476</v>
      </c>
      <c r="N59" s="35" t="n">
        <v>-18.9010989010989</v>
      </c>
      <c r="O59" s="36" t="n">
        <v>1962</v>
      </c>
      <c r="P59" s="37" t="n">
        <v>6.16883116883118</v>
      </c>
    </row>
    <row r="60" customFormat="false" ht="15.95" hidden="false" customHeight="true" outlineLevel="0" collapsed="false">
      <c r="B60" s="77" t="s">
        <v>74</v>
      </c>
      <c r="C60" s="36" t="n">
        <v>4170</v>
      </c>
      <c r="D60" s="35" t="n">
        <v>-12.2843920908708</v>
      </c>
      <c r="E60" s="36" t="n">
        <v>1481</v>
      </c>
      <c r="F60" s="35" t="n">
        <v>-10.1879927228623</v>
      </c>
      <c r="G60" s="36" t="n">
        <v>2036</v>
      </c>
      <c r="H60" s="35" t="n">
        <v>-8.69955156950672</v>
      </c>
      <c r="I60" s="36" t="n">
        <v>58</v>
      </c>
      <c r="J60" s="35" t="n">
        <v>5700</v>
      </c>
      <c r="K60" s="36" t="n">
        <v>595</v>
      </c>
      <c r="L60" s="35" t="n">
        <v>-31.9221967963387</v>
      </c>
      <c r="M60" s="36" t="n">
        <v>165</v>
      </c>
      <c r="N60" s="35" t="n">
        <v>-65.4811715481172</v>
      </c>
      <c r="O60" s="36" t="n">
        <v>426</v>
      </c>
      <c r="P60" s="37" t="n">
        <v>7.57575757575756</v>
      </c>
    </row>
    <row r="61" customFormat="false" ht="15.95" hidden="false" customHeight="true" outlineLevel="0" collapsed="false">
      <c r="B61" s="77" t="s">
        <v>75</v>
      </c>
      <c r="C61" s="36" t="n">
        <v>1896</v>
      </c>
      <c r="D61" s="35" t="n">
        <v>5.27484730705163</v>
      </c>
      <c r="E61" s="36" t="n">
        <v>899</v>
      </c>
      <c r="F61" s="35" t="n">
        <v>-2.17627856365615</v>
      </c>
      <c r="G61" s="36" t="n">
        <v>808</v>
      </c>
      <c r="H61" s="35" t="n">
        <v>22.0543806646526</v>
      </c>
      <c r="I61" s="36" t="n">
        <v>1</v>
      </c>
      <c r="J61" s="35" t="n">
        <v>-66.6666666666667</v>
      </c>
      <c r="K61" s="36" t="n">
        <v>188</v>
      </c>
      <c r="L61" s="35" t="n">
        <v>-13.3640552995392</v>
      </c>
      <c r="M61" s="36" t="n">
        <v>73</v>
      </c>
      <c r="N61" s="35" t="n">
        <v>-18.8888888888889</v>
      </c>
      <c r="O61" s="36" t="n">
        <v>115</v>
      </c>
      <c r="P61" s="37" t="n">
        <v>-9.44881889763781</v>
      </c>
    </row>
    <row r="62" customFormat="false" ht="15.95" hidden="false" customHeight="true" outlineLevel="0" collapsed="false">
      <c r="B62" s="77" t="s">
        <v>76</v>
      </c>
      <c r="C62" s="36" t="n">
        <v>8268</v>
      </c>
      <c r="D62" s="35" t="n">
        <v>0.989373396848663</v>
      </c>
      <c r="E62" s="36" t="n">
        <v>2942</v>
      </c>
      <c r="F62" s="35" t="n">
        <v>2.72346368715084</v>
      </c>
      <c r="G62" s="36" t="n">
        <v>3574</v>
      </c>
      <c r="H62" s="35" t="n">
        <v>-16.7287977632805</v>
      </c>
      <c r="I62" s="36" t="n">
        <v>48</v>
      </c>
      <c r="J62" s="35" t="n">
        <v>-46.0674157303371</v>
      </c>
      <c r="K62" s="36" t="n">
        <v>1704</v>
      </c>
      <c r="L62" s="35" t="n">
        <v>80.8917197452229</v>
      </c>
      <c r="M62" s="36" t="n">
        <v>936</v>
      </c>
      <c r="N62" s="35" t="n">
        <v>253.207547169811</v>
      </c>
      <c r="O62" s="36" t="n">
        <v>768</v>
      </c>
      <c r="P62" s="37" t="n">
        <v>17.4311926605505</v>
      </c>
    </row>
    <row r="63" customFormat="false" ht="15.95" hidden="false" customHeight="true" outlineLevel="0" collapsed="false">
      <c r="B63" s="78" t="s">
        <v>67</v>
      </c>
      <c r="C63" s="49" t="n">
        <v>1620</v>
      </c>
      <c r="D63" s="48" t="n">
        <v>53.2639545884579</v>
      </c>
      <c r="E63" s="49" t="n">
        <v>260</v>
      </c>
      <c r="F63" s="48" t="n">
        <v>7.43801652892562</v>
      </c>
      <c r="G63" s="49" t="n">
        <v>970</v>
      </c>
      <c r="H63" s="48" t="n">
        <v>35.6643356643357</v>
      </c>
      <c r="I63" s="49" t="n">
        <v>0</v>
      </c>
      <c r="J63" s="48" t="n">
        <v>-100</v>
      </c>
      <c r="K63" s="49" t="n">
        <v>390</v>
      </c>
      <c r="L63" s="48" t="n">
        <v>314.893617021277</v>
      </c>
      <c r="M63" s="49" t="n">
        <v>330</v>
      </c>
      <c r="N63" s="48" t="n">
        <v>415.625</v>
      </c>
      <c r="O63" s="49" t="n">
        <v>56</v>
      </c>
      <c r="P63" s="50" t="n">
        <v>86.6666666666667</v>
      </c>
    </row>
    <row r="64" customFormat="false" ht="15.95" hidden="false" customHeight="true" outlineLevel="0" collapsed="false">
      <c r="B64" s="77" t="s">
        <v>77</v>
      </c>
      <c r="C64" s="36" t="n">
        <v>28962</v>
      </c>
      <c r="D64" s="35" t="n">
        <v>-1.85034566897113</v>
      </c>
      <c r="E64" s="36" t="n">
        <v>5153</v>
      </c>
      <c r="F64" s="35" t="n">
        <v>-4.09454680811466</v>
      </c>
      <c r="G64" s="36" t="n">
        <v>13375</v>
      </c>
      <c r="H64" s="35" t="n">
        <v>-2.78383485971798</v>
      </c>
      <c r="I64" s="36" t="n">
        <v>126</v>
      </c>
      <c r="J64" s="35" t="n">
        <v>168.085106382979</v>
      </c>
      <c r="K64" s="36" t="n">
        <v>10308</v>
      </c>
      <c r="L64" s="35" t="n">
        <v>-0.212971926427883</v>
      </c>
      <c r="M64" s="36" t="n">
        <v>4392</v>
      </c>
      <c r="N64" s="35" t="n">
        <v>-9.85221674876847</v>
      </c>
      <c r="O64" s="36" t="n">
        <v>5734</v>
      </c>
      <c r="P64" s="37" t="n">
        <v>7.76169892877279</v>
      </c>
    </row>
    <row r="65" customFormat="false" ht="15.95" hidden="false" customHeight="true" outlineLevel="0" collapsed="false">
      <c r="B65" s="77" t="s">
        <v>78</v>
      </c>
      <c r="C65" s="36" t="n">
        <v>10427</v>
      </c>
      <c r="D65" s="35" t="n">
        <v>4.72029727829668</v>
      </c>
      <c r="E65" s="36" t="n">
        <v>3769</v>
      </c>
      <c r="F65" s="35" t="n">
        <v>-7.87093620141775</v>
      </c>
      <c r="G65" s="36" t="n">
        <v>3818</v>
      </c>
      <c r="H65" s="35" t="n">
        <v>-4.26278836509528</v>
      </c>
      <c r="I65" s="36" t="n">
        <v>35</v>
      </c>
      <c r="J65" s="35" t="n">
        <v>-2.77777777777779</v>
      </c>
      <c r="K65" s="36" t="n">
        <v>2805</v>
      </c>
      <c r="L65" s="35" t="n">
        <v>52.2801302931596</v>
      </c>
      <c r="M65" s="36" t="n">
        <v>1084</v>
      </c>
      <c r="N65" s="35" t="n">
        <v>333.6</v>
      </c>
      <c r="O65" s="36" t="n">
        <v>1719</v>
      </c>
      <c r="P65" s="37" t="n">
        <v>8.11320754716982</v>
      </c>
    </row>
    <row r="66" customFormat="false" ht="15.95" hidden="false" customHeight="true" outlineLevel="0" collapsed="false">
      <c r="B66" s="77" t="s">
        <v>79</v>
      </c>
      <c r="C66" s="36" t="n">
        <v>11764</v>
      </c>
      <c r="D66" s="35" t="n">
        <v>-4.02219140083217</v>
      </c>
      <c r="E66" s="36" t="n">
        <v>3101</v>
      </c>
      <c r="F66" s="35" t="n">
        <v>-5.71602310732745</v>
      </c>
      <c r="G66" s="36" t="n">
        <v>5163</v>
      </c>
      <c r="H66" s="35" t="n">
        <v>-1.97455857224226</v>
      </c>
      <c r="I66" s="36" t="n">
        <v>45</v>
      </c>
      <c r="J66" s="35" t="n">
        <v>114.285714285714</v>
      </c>
      <c r="K66" s="36" t="n">
        <v>3455</v>
      </c>
      <c r="L66" s="35" t="n">
        <v>-6.11413043478261</v>
      </c>
      <c r="M66" s="36" t="n">
        <v>1476</v>
      </c>
      <c r="N66" s="35" t="n">
        <v>-18.9010989010989</v>
      </c>
      <c r="O66" s="36" t="n">
        <v>1962</v>
      </c>
      <c r="P66" s="37" t="n">
        <v>6.16883116883118</v>
      </c>
    </row>
    <row r="67" customFormat="false" ht="15.95" hidden="false" customHeight="true" outlineLevel="0" collapsed="false">
      <c r="B67" s="79" t="s">
        <v>80</v>
      </c>
      <c r="C67" s="49" t="n">
        <v>33550</v>
      </c>
      <c r="D67" s="48" t="n">
        <v>0.66308620120617</v>
      </c>
      <c r="E67" s="49" t="n">
        <v>12881</v>
      </c>
      <c r="F67" s="48" t="n">
        <v>-2.71148036253777</v>
      </c>
      <c r="G67" s="49" t="n">
        <v>15152</v>
      </c>
      <c r="H67" s="48" t="n">
        <v>-2.89669315560113</v>
      </c>
      <c r="I67" s="49" t="n">
        <v>203</v>
      </c>
      <c r="J67" s="48" t="n">
        <v>-3.33333333333333</v>
      </c>
      <c r="K67" s="49" t="n">
        <v>5314</v>
      </c>
      <c r="L67" s="48" t="n">
        <v>24.3040935672515</v>
      </c>
      <c r="M67" s="49" t="n">
        <v>2100</v>
      </c>
      <c r="N67" s="48" t="n">
        <v>58.9704769114307</v>
      </c>
      <c r="O67" s="49" t="n">
        <v>3165</v>
      </c>
      <c r="P67" s="50" t="n">
        <v>8.2421340629274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654</v>
      </c>
      <c r="D6" s="35" t="n">
        <v>-8.53566958698373</v>
      </c>
      <c r="E6" s="36" t="n">
        <v>1048</v>
      </c>
      <c r="F6" s="35" t="n">
        <v>2.84592737978412</v>
      </c>
      <c r="G6" s="36" t="n">
        <v>2128</v>
      </c>
      <c r="H6" s="35" t="n">
        <v>-14.7094188376753</v>
      </c>
      <c r="I6" s="36" t="n">
        <v>26</v>
      </c>
      <c r="J6" s="35" t="n">
        <v>0</v>
      </c>
      <c r="K6" s="36" t="n">
        <v>452</v>
      </c>
      <c r="L6" s="35" t="n">
        <v>-0.659340659340657</v>
      </c>
      <c r="M6" s="36" t="n">
        <v>246</v>
      </c>
      <c r="N6" s="35" t="n">
        <v>-16.0409556313993</v>
      </c>
      <c r="O6" s="36" t="n">
        <v>206</v>
      </c>
      <c r="P6" s="37" t="n">
        <v>27.1604938271605</v>
      </c>
    </row>
    <row r="7" customFormat="false" ht="15.95" hidden="false" customHeight="true" outlineLevel="0" collapsed="false">
      <c r="B7" s="73" t="s">
        <v>21</v>
      </c>
      <c r="C7" s="34" t="n">
        <v>668</v>
      </c>
      <c r="D7" s="35" t="n">
        <v>-8.49315068493151</v>
      </c>
      <c r="E7" s="36" t="n">
        <v>326</v>
      </c>
      <c r="F7" s="35" t="n">
        <v>-6.05187319884726</v>
      </c>
      <c r="G7" s="36" t="n">
        <v>293</v>
      </c>
      <c r="H7" s="35" t="n">
        <v>-12.2754491017964</v>
      </c>
      <c r="I7" s="36" t="n">
        <v>1</v>
      </c>
      <c r="J7" s="35" t="n">
        <v>-80</v>
      </c>
      <c r="K7" s="36" t="n">
        <v>48</v>
      </c>
      <c r="L7" s="35" t="n">
        <v>9.09090909090908</v>
      </c>
      <c r="M7" s="36" t="n">
        <v>0</v>
      </c>
      <c r="N7" s="35" t="n">
        <v>0</v>
      </c>
      <c r="O7" s="36" t="n">
        <v>48</v>
      </c>
      <c r="P7" s="37" t="n">
        <v>9.09090909090908</v>
      </c>
    </row>
    <row r="8" customFormat="false" ht="15.95" hidden="false" customHeight="true" outlineLevel="0" collapsed="false">
      <c r="B8" s="73" t="s">
        <v>22</v>
      </c>
      <c r="C8" s="34" t="n">
        <v>764</v>
      </c>
      <c r="D8" s="35" t="n">
        <v>-7.61789600967352</v>
      </c>
      <c r="E8" s="36" t="n">
        <v>332</v>
      </c>
      <c r="F8" s="35" t="n">
        <v>-14.6529562982005</v>
      </c>
      <c r="G8" s="36" t="n">
        <v>390</v>
      </c>
      <c r="H8" s="35" t="n">
        <v>15.0442477876106</v>
      </c>
      <c r="I8" s="36" t="n">
        <v>2</v>
      </c>
      <c r="J8" s="35" t="n">
        <v>-96.7741935483871</v>
      </c>
      <c r="K8" s="36" t="n">
        <v>40</v>
      </c>
      <c r="L8" s="35" t="n">
        <v>8.10810810810811</v>
      </c>
      <c r="M8" s="36" t="n">
        <v>0</v>
      </c>
      <c r="N8" s="35" t="n">
        <v>0</v>
      </c>
      <c r="O8" s="36" t="n">
        <v>40</v>
      </c>
      <c r="P8" s="37" t="n">
        <v>14.2857142857143</v>
      </c>
    </row>
    <row r="9" customFormat="false" ht="15.95" hidden="false" customHeight="true" outlineLevel="0" collapsed="false">
      <c r="B9" s="73" t="s">
        <v>23</v>
      </c>
      <c r="C9" s="34" t="n">
        <v>1770</v>
      </c>
      <c r="D9" s="35" t="n">
        <v>-23.9690721649485</v>
      </c>
      <c r="E9" s="36" t="n">
        <v>567</v>
      </c>
      <c r="F9" s="35" t="n">
        <v>-13.6986301369863</v>
      </c>
      <c r="G9" s="36" t="n">
        <v>909</v>
      </c>
      <c r="H9" s="35" t="n">
        <v>-30.9794988610478</v>
      </c>
      <c r="I9" s="36" t="n">
        <v>17</v>
      </c>
      <c r="J9" s="35" t="n">
        <v>1600</v>
      </c>
      <c r="K9" s="36" t="n">
        <v>277</v>
      </c>
      <c r="L9" s="35" t="n">
        <v>-21.5297450424929</v>
      </c>
      <c r="M9" s="36" t="n">
        <v>0</v>
      </c>
      <c r="N9" s="35" t="n">
        <v>-100</v>
      </c>
      <c r="O9" s="36" t="n">
        <v>277</v>
      </c>
      <c r="P9" s="37" t="n">
        <v>9.05511811023622</v>
      </c>
    </row>
    <row r="10" customFormat="false" ht="15.95" hidden="false" customHeight="true" outlineLevel="0" collapsed="false">
      <c r="B10" s="73" t="s">
        <v>24</v>
      </c>
      <c r="C10" s="34" t="n">
        <v>428</v>
      </c>
      <c r="D10" s="35" t="n">
        <v>21.2464589235128</v>
      </c>
      <c r="E10" s="36" t="n">
        <v>275</v>
      </c>
      <c r="F10" s="35" t="n">
        <v>22.2222222222222</v>
      </c>
      <c r="G10" s="36" t="n">
        <v>102</v>
      </c>
      <c r="H10" s="35" t="n">
        <v>-8.1081081081081</v>
      </c>
      <c r="I10" s="36" t="n">
        <v>7</v>
      </c>
      <c r="J10" s="35" t="s">
        <v>30</v>
      </c>
      <c r="K10" s="36" t="n">
        <v>44</v>
      </c>
      <c r="L10" s="35" t="n">
        <v>158.823529411765</v>
      </c>
      <c r="M10" s="36" t="n">
        <v>0</v>
      </c>
      <c r="N10" s="35" t="n">
        <v>0</v>
      </c>
      <c r="O10" s="36" t="n">
        <v>44</v>
      </c>
      <c r="P10" s="37" t="n">
        <v>158.823529411765</v>
      </c>
    </row>
    <row r="11" customFormat="false" ht="15.95" hidden="false" customHeight="true" outlineLevel="0" collapsed="false">
      <c r="B11" s="73" t="s">
        <v>25</v>
      </c>
      <c r="C11" s="34" t="n">
        <v>537</v>
      </c>
      <c r="D11" s="35" t="n">
        <v>-17.6380368098159</v>
      </c>
      <c r="E11" s="36" t="n">
        <v>236</v>
      </c>
      <c r="F11" s="35" t="n">
        <v>-6.34920634920636</v>
      </c>
      <c r="G11" s="36" t="n">
        <v>246</v>
      </c>
      <c r="H11" s="35" t="n">
        <v>-25.2279635258359</v>
      </c>
      <c r="I11" s="36" t="n">
        <v>2</v>
      </c>
      <c r="J11" s="35" t="n">
        <v>0</v>
      </c>
      <c r="K11" s="36" t="n">
        <v>53</v>
      </c>
      <c r="L11" s="35" t="n">
        <v>-23.1884057971015</v>
      </c>
      <c r="M11" s="36" t="n">
        <v>0</v>
      </c>
      <c r="N11" s="35" t="n">
        <v>0</v>
      </c>
      <c r="O11" s="36" t="n">
        <v>53</v>
      </c>
      <c r="P11" s="37" t="n">
        <v>-7.01754385964912</v>
      </c>
    </row>
    <row r="12" customFormat="false" ht="15.95" hidden="false" customHeight="true" outlineLevel="0" collapsed="false">
      <c r="B12" s="73" t="s">
        <v>26</v>
      </c>
      <c r="C12" s="34" t="n">
        <v>1553</v>
      </c>
      <c r="D12" s="35" t="n">
        <v>-10.6958021851639</v>
      </c>
      <c r="E12" s="36" t="n">
        <v>554</v>
      </c>
      <c r="F12" s="35" t="n">
        <v>0.180831826401445</v>
      </c>
      <c r="G12" s="36" t="n">
        <v>776</v>
      </c>
      <c r="H12" s="35" t="n">
        <v>-27.6119402985075</v>
      </c>
      <c r="I12" s="36" t="n">
        <v>0</v>
      </c>
      <c r="J12" s="35" t="n">
        <v>-100</v>
      </c>
      <c r="K12" s="36" t="n">
        <v>223</v>
      </c>
      <c r="L12" s="35" t="n">
        <v>114.423076923077</v>
      </c>
      <c r="M12" s="36" t="n">
        <v>56</v>
      </c>
      <c r="N12" s="35" t="s">
        <v>30</v>
      </c>
      <c r="O12" s="36" t="n">
        <v>167</v>
      </c>
      <c r="P12" s="37" t="n">
        <v>87.6404494382022</v>
      </c>
    </row>
    <row r="13" customFormat="false" ht="15.95" hidden="false" customHeight="true" outlineLevel="0" collapsed="false">
      <c r="B13" s="73" t="s">
        <v>27</v>
      </c>
      <c r="C13" s="34" t="n">
        <v>1872</v>
      </c>
      <c r="D13" s="35" t="n">
        <v>-20.9793161671591</v>
      </c>
      <c r="E13" s="36" t="n">
        <v>817</v>
      </c>
      <c r="F13" s="35" t="n">
        <v>1.23915737298637</v>
      </c>
      <c r="G13" s="36" t="n">
        <v>774</v>
      </c>
      <c r="H13" s="35" t="n">
        <v>-40.3238242097147</v>
      </c>
      <c r="I13" s="36" t="n">
        <v>2</v>
      </c>
      <c r="J13" s="35" t="n">
        <v>0</v>
      </c>
      <c r="K13" s="36" t="n">
        <v>279</v>
      </c>
      <c r="L13" s="35" t="n">
        <v>6.08365019011407</v>
      </c>
      <c r="M13" s="36" t="n">
        <v>0</v>
      </c>
      <c r="N13" s="35" t="n">
        <v>0</v>
      </c>
      <c r="O13" s="36" t="n">
        <v>279</v>
      </c>
      <c r="P13" s="37" t="n">
        <v>6.08365019011407</v>
      </c>
    </row>
    <row r="14" customFormat="false" ht="15.95" hidden="false" customHeight="true" outlineLevel="0" collapsed="false">
      <c r="B14" s="73" t="s">
        <v>28</v>
      </c>
      <c r="C14" s="34" t="n">
        <v>1254</v>
      </c>
      <c r="D14" s="35" t="n">
        <v>-6.4179104477612</v>
      </c>
      <c r="E14" s="36" t="n">
        <v>538</v>
      </c>
      <c r="F14" s="35" t="n">
        <v>-5.77933450087565</v>
      </c>
      <c r="G14" s="36" t="n">
        <v>460</v>
      </c>
      <c r="H14" s="35" t="n">
        <v>-20.6896551724138</v>
      </c>
      <c r="I14" s="36" t="n">
        <v>0</v>
      </c>
      <c r="J14" s="35" t="n">
        <v>-100</v>
      </c>
      <c r="K14" s="36" t="n">
        <v>256</v>
      </c>
      <c r="L14" s="35" t="n">
        <v>38.3783783783784</v>
      </c>
      <c r="M14" s="36" t="n">
        <v>0</v>
      </c>
      <c r="N14" s="35" t="n">
        <v>0</v>
      </c>
      <c r="O14" s="36" t="n">
        <v>256</v>
      </c>
      <c r="P14" s="37" t="n">
        <v>38.3783783783784</v>
      </c>
    </row>
    <row r="15" customFormat="false" ht="15.95" hidden="false" customHeight="true" outlineLevel="0" collapsed="false">
      <c r="B15" s="73" t="s">
        <v>29</v>
      </c>
      <c r="C15" s="34" t="n">
        <v>1320</v>
      </c>
      <c r="D15" s="35" t="n">
        <v>17.5422974176313</v>
      </c>
      <c r="E15" s="36" t="n">
        <v>581</v>
      </c>
      <c r="F15" s="35" t="n">
        <v>-5.52845528455285</v>
      </c>
      <c r="G15" s="36" t="n">
        <v>488</v>
      </c>
      <c r="H15" s="35" t="n">
        <v>42.6900584795322</v>
      </c>
      <c r="I15" s="36" t="n">
        <v>4</v>
      </c>
      <c r="J15" s="35" t="n">
        <v>300</v>
      </c>
      <c r="K15" s="36" t="n">
        <v>247</v>
      </c>
      <c r="L15" s="35" t="n">
        <v>49.6969696969697</v>
      </c>
      <c r="M15" s="36" t="n">
        <v>0</v>
      </c>
      <c r="N15" s="35" t="n">
        <v>0</v>
      </c>
      <c r="O15" s="36" t="n">
        <v>247</v>
      </c>
      <c r="P15" s="37" t="n">
        <v>49.6969696969697</v>
      </c>
    </row>
    <row r="16" customFormat="false" ht="15.95" hidden="false" customHeight="true" outlineLevel="0" collapsed="false">
      <c r="B16" s="73" t="s">
        <v>31</v>
      </c>
      <c r="C16" s="34" t="n">
        <v>4708</v>
      </c>
      <c r="D16" s="35" t="n">
        <v>-17.8359511343805</v>
      </c>
      <c r="E16" s="36" t="n">
        <v>1322</v>
      </c>
      <c r="F16" s="35" t="n">
        <v>-8.13064628214038</v>
      </c>
      <c r="G16" s="36" t="n">
        <v>1776</v>
      </c>
      <c r="H16" s="35" t="n">
        <v>-14.6974063400576</v>
      </c>
      <c r="I16" s="36" t="n">
        <v>3</v>
      </c>
      <c r="J16" s="35" t="n">
        <v>-62.5</v>
      </c>
      <c r="K16" s="36" t="n">
        <v>1607</v>
      </c>
      <c r="L16" s="35" t="n">
        <v>-26.9877328487051</v>
      </c>
      <c r="M16" s="36" t="n">
        <v>288</v>
      </c>
      <c r="N16" s="35" t="n">
        <v>-69.7478991596639</v>
      </c>
      <c r="O16" s="36" t="n">
        <v>1301</v>
      </c>
      <c r="P16" s="37" t="n">
        <v>5.6864337936637</v>
      </c>
    </row>
    <row r="17" customFormat="false" ht="15.95" hidden="false" customHeight="true" outlineLevel="0" collapsed="false">
      <c r="B17" s="73" t="s">
        <v>32</v>
      </c>
      <c r="C17" s="34" t="n">
        <v>3642</v>
      </c>
      <c r="D17" s="35" t="n">
        <v>-5.72094227284494</v>
      </c>
      <c r="E17" s="36" t="n">
        <v>966</v>
      </c>
      <c r="F17" s="35" t="n">
        <v>3.64806866952789</v>
      </c>
      <c r="G17" s="36" t="n">
        <v>1622</v>
      </c>
      <c r="H17" s="35" t="n">
        <v>-11.1719605695509</v>
      </c>
      <c r="I17" s="36" t="n">
        <v>64</v>
      </c>
      <c r="J17" s="35" t="n">
        <v>392.307692307692</v>
      </c>
      <c r="K17" s="36" t="n">
        <v>990</v>
      </c>
      <c r="L17" s="35" t="n">
        <v>-9.34065934065934</v>
      </c>
      <c r="M17" s="36" t="n">
        <v>159</v>
      </c>
      <c r="N17" s="35" t="n">
        <v>-24.6445497630332</v>
      </c>
      <c r="O17" s="36" t="n">
        <v>818</v>
      </c>
      <c r="P17" s="37" t="n">
        <v>-7.15096481271283</v>
      </c>
    </row>
    <row r="18" customFormat="false" ht="15.95" hidden="false" customHeight="true" outlineLevel="0" collapsed="false">
      <c r="B18" s="73" t="s">
        <v>33</v>
      </c>
      <c r="C18" s="34" t="n">
        <v>12730</v>
      </c>
      <c r="D18" s="35" t="n">
        <v>-0.956975025285928</v>
      </c>
      <c r="E18" s="36" t="n">
        <v>1318</v>
      </c>
      <c r="F18" s="35" t="n">
        <v>-14.9128469980633</v>
      </c>
      <c r="G18" s="36" t="n">
        <v>6790</v>
      </c>
      <c r="H18" s="35" t="n">
        <v>1.66192543793981</v>
      </c>
      <c r="I18" s="36" t="n">
        <v>19</v>
      </c>
      <c r="J18" s="35" t="n">
        <v>-77.3809523809524</v>
      </c>
      <c r="K18" s="36" t="n">
        <v>4603</v>
      </c>
      <c r="L18" s="35" t="n">
        <v>1.36533803127064</v>
      </c>
      <c r="M18" s="36" t="n">
        <v>2930</v>
      </c>
      <c r="N18" s="35" t="n">
        <v>1.45429362880887</v>
      </c>
      <c r="O18" s="36" t="n">
        <v>1553</v>
      </c>
      <c r="P18" s="37" t="n">
        <v>-0.703324808184149</v>
      </c>
    </row>
    <row r="19" customFormat="false" ht="15.95" hidden="false" customHeight="true" outlineLevel="0" collapsed="false">
      <c r="B19" s="73" t="s">
        <v>34</v>
      </c>
      <c r="C19" s="34" t="n">
        <v>6029</v>
      </c>
      <c r="D19" s="35" t="n">
        <v>-2.45914900501538</v>
      </c>
      <c r="E19" s="36" t="n">
        <v>1176</v>
      </c>
      <c r="F19" s="35" t="n">
        <v>-4</v>
      </c>
      <c r="G19" s="36" t="n">
        <v>2437</v>
      </c>
      <c r="H19" s="35" t="n">
        <v>-0.934959349593498</v>
      </c>
      <c r="I19" s="36" t="n">
        <v>190</v>
      </c>
      <c r="J19" s="35" t="n">
        <v>18900</v>
      </c>
      <c r="K19" s="36" t="n">
        <v>2226</v>
      </c>
      <c r="L19" s="35" t="n">
        <v>-10.7815631262525</v>
      </c>
      <c r="M19" s="36" t="n">
        <v>809</v>
      </c>
      <c r="N19" s="35" t="n">
        <v>-25.8478460128323</v>
      </c>
      <c r="O19" s="36" t="n">
        <v>1359</v>
      </c>
      <c r="P19" s="37" t="n">
        <v>4.78026214340785</v>
      </c>
    </row>
    <row r="20" customFormat="false" ht="15.95" hidden="false" customHeight="true" outlineLevel="0" collapsed="false">
      <c r="B20" s="73" t="s">
        <v>35</v>
      </c>
      <c r="C20" s="34" t="n">
        <v>1090</v>
      </c>
      <c r="D20" s="35" t="n">
        <v>-18.0451127819549</v>
      </c>
      <c r="E20" s="36" t="n">
        <v>561</v>
      </c>
      <c r="F20" s="35" t="n">
        <v>-7.42574257425743</v>
      </c>
      <c r="G20" s="36" t="n">
        <v>400</v>
      </c>
      <c r="H20" s="35" t="n">
        <v>-38.1761978361669</v>
      </c>
      <c r="I20" s="36" t="n">
        <v>1</v>
      </c>
      <c r="J20" s="35" t="n">
        <v>0</v>
      </c>
      <c r="K20" s="36" t="n">
        <v>128</v>
      </c>
      <c r="L20" s="35" t="n">
        <v>68.4210526315789</v>
      </c>
      <c r="M20" s="36" t="n">
        <v>52</v>
      </c>
      <c r="N20" s="35" t="s">
        <v>30</v>
      </c>
      <c r="O20" s="36" t="n">
        <v>76</v>
      </c>
      <c r="P20" s="37" t="n">
        <v>0</v>
      </c>
    </row>
    <row r="21" customFormat="false" ht="15.95" hidden="false" customHeight="true" outlineLevel="0" collapsed="false">
      <c r="B21" s="73" t="s">
        <v>36</v>
      </c>
      <c r="C21" s="34" t="n">
        <v>531</v>
      </c>
      <c r="D21" s="35" t="n">
        <v>-32.183908045977</v>
      </c>
      <c r="E21" s="36" t="n">
        <v>269</v>
      </c>
      <c r="F21" s="35" t="n">
        <v>-16.71826625387</v>
      </c>
      <c r="G21" s="36" t="n">
        <v>226</v>
      </c>
      <c r="H21" s="35" t="n">
        <v>-30.030959752322</v>
      </c>
      <c r="I21" s="36" t="n">
        <v>1</v>
      </c>
      <c r="J21" s="35" t="n">
        <v>-97.9591836734694</v>
      </c>
      <c r="K21" s="36" t="n">
        <v>35</v>
      </c>
      <c r="L21" s="35" t="n">
        <v>-60.2272727272727</v>
      </c>
      <c r="M21" s="36" t="n">
        <v>0</v>
      </c>
      <c r="N21" s="35" t="n">
        <v>-100</v>
      </c>
      <c r="O21" s="36" t="n">
        <v>35</v>
      </c>
      <c r="P21" s="37" t="n">
        <v>-2.77777777777779</v>
      </c>
    </row>
    <row r="22" customFormat="false" ht="15.95" hidden="false" customHeight="true" outlineLevel="0" collapsed="false">
      <c r="B22" s="73" t="s">
        <v>37</v>
      </c>
      <c r="C22" s="34" t="n">
        <v>756</v>
      </c>
      <c r="D22" s="35" t="n">
        <v>11.6691285081241</v>
      </c>
      <c r="E22" s="36" t="n">
        <v>325</v>
      </c>
      <c r="F22" s="35" t="n">
        <v>-3.56083086053413</v>
      </c>
      <c r="G22" s="36" t="n">
        <v>346</v>
      </c>
      <c r="H22" s="35" t="n">
        <v>24.9097472924188</v>
      </c>
      <c r="I22" s="36" t="n">
        <v>1</v>
      </c>
      <c r="J22" s="35" t="n">
        <v>-66.6666666666667</v>
      </c>
      <c r="K22" s="36" t="n">
        <v>84</v>
      </c>
      <c r="L22" s="35" t="n">
        <v>40</v>
      </c>
      <c r="M22" s="36" t="n">
        <v>0</v>
      </c>
      <c r="N22" s="35" t="n">
        <v>0</v>
      </c>
      <c r="O22" s="36" t="n">
        <v>72</v>
      </c>
      <c r="P22" s="37" t="n">
        <v>33.3333333333333</v>
      </c>
    </row>
    <row r="23" customFormat="false" ht="15.95" hidden="false" customHeight="true" outlineLevel="0" collapsed="false">
      <c r="B23" s="73" t="s">
        <v>38</v>
      </c>
      <c r="C23" s="34" t="n">
        <v>352</v>
      </c>
      <c r="D23" s="35" t="n">
        <v>2.62390670553936</v>
      </c>
      <c r="E23" s="36" t="n">
        <v>222</v>
      </c>
      <c r="F23" s="35" t="n">
        <v>-1.33333333333333</v>
      </c>
      <c r="G23" s="36" t="n">
        <v>71</v>
      </c>
      <c r="H23" s="35" t="n">
        <v>-19.3181818181818</v>
      </c>
      <c r="I23" s="36" t="n">
        <v>1</v>
      </c>
      <c r="J23" s="35" t="n">
        <v>0</v>
      </c>
      <c r="K23" s="36" t="n">
        <v>58</v>
      </c>
      <c r="L23" s="35" t="n">
        <v>100</v>
      </c>
      <c r="M23" s="36" t="n">
        <v>0</v>
      </c>
      <c r="N23" s="35" t="n">
        <v>0</v>
      </c>
      <c r="O23" s="36" t="n">
        <v>58</v>
      </c>
      <c r="P23" s="37" t="n">
        <v>100</v>
      </c>
    </row>
    <row r="24" customFormat="false" ht="15.95" hidden="false" customHeight="true" outlineLevel="0" collapsed="false">
      <c r="B24" s="73" t="s">
        <v>39</v>
      </c>
      <c r="C24" s="34" t="n">
        <v>486</v>
      </c>
      <c r="D24" s="35" t="n">
        <v>4.51612903225806</v>
      </c>
      <c r="E24" s="36" t="n">
        <v>288</v>
      </c>
      <c r="F24" s="35" t="n">
        <v>14.2857142857143</v>
      </c>
      <c r="G24" s="36" t="n">
        <v>82</v>
      </c>
      <c r="H24" s="35" t="n">
        <v>-48.75</v>
      </c>
      <c r="I24" s="36" t="n">
        <v>0</v>
      </c>
      <c r="J24" s="35" t="n">
        <v>-100</v>
      </c>
      <c r="K24" s="36" t="n">
        <v>116</v>
      </c>
      <c r="L24" s="35" t="n">
        <v>346.153846153846</v>
      </c>
      <c r="M24" s="36" t="n">
        <v>70</v>
      </c>
      <c r="N24" s="35" t="s">
        <v>30</v>
      </c>
      <c r="O24" s="36" t="n">
        <v>46</v>
      </c>
      <c r="P24" s="37" t="n">
        <v>76.9230769230769</v>
      </c>
    </row>
    <row r="25" customFormat="false" ht="15.95" hidden="false" customHeight="true" outlineLevel="0" collapsed="false">
      <c r="B25" s="73" t="s">
        <v>40</v>
      </c>
      <c r="C25" s="34" t="n">
        <v>1050</v>
      </c>
      <c r="D25" s="35" t="n">
        <v>8.58324715615304</v>
      </c>
      <c r="E25" s="36" t="n">
        <v>577</v>
      </c>
      <c r="F25" s="35" t="n">
        <v>5.48446069469834</v>
      </c>
      <c r="G25" s="36" t="n">
        <v>322</v>
      </c>
      <c r="H25" s="35" t="n">
        <v>-0.617283950617292</v>
      </c>
      <c r="I25" s="36" t="n">
        <v>0</v>
      </c>
      <c r="J25" s="35" t="n">
        <v>-100</v>
      </c>
      <c r="K25" s="36" t="n">
        <v>151</v>
      </c>
      <c r="L25" s="35" t="n">
        <v>69.6629213483146</v>
      </c>
      <c r="M25" s="36" t="n">
        <v>62</v>
      </c>
      <c r="N25" s="35" t="s">
        <v>30</v>
      </c>
      <c r="O25" s="36" t="n">
        <v>89</v>
      </c>
      <c r="P25" s="37" t="n">
        <v>0</v>
      </c>
    </row>
    <row r="26" customFormat="false" ht="15.95" hidden="false" customHeight="true" outlineLevel="0" collapsed="false">
      <c r="B26" s="73" t="s">
        <v>41</v>
      </c>
      <c r="C26" s="34" t="n">
        <v>980</v>
      </c>
      <c r="D26" s="35" t="n">
        <v>13.8211382113821</v>
      </c>
      <c r="E26" s="36" t="n">
        <v>545</v>
      </c>
      <c r="F26" s="35" t="n">
        <v>-0.18315018315019</v>
      </c>
      <c r="G26" s="36" t="n">
        <v>221</v>
      </c>
      <c r="H26" s="35" t="n">
        <v>36.4197530864197</v>
      </c>
      <c r="I26" s="36" t="n">
        <v>2</v>
      </c>
      <c r="J26" s="35" t="n">
        <v>100</v>
      </c>
      <c r="K26" s="36" t="n">
        <v>212</v>
      </c>
      <c r="L26" s="35" t="n">
        <v>39.4736842105263</v>
      </c>
      <c r="M26" s="36" t="n">
        <v>36</v>
      </c>
      <c r="N26" s="35" t="s">
        <v>30</v>
      </c>
      <c r="O26" s="36" t="n">
        <v>176</v>
      </c>
      <c r="P26" s="37" t="n">
        <v>15.7894736842105</v>
      </c>
    </row>
    <row r="27" customFormat="false" ht="15.95" hidden="false" customHeight="true" outlineLevel="0" collapsed="false">
      <c r="B27" s="73" t="s">
        <v>42</v>
      </c>
      <c r="C27" s="34" t="n">
        <v>2012</v>
      </c>
      <c r="D27" s="35" t="n">
        <v>-3.45489443378119</v>
      </c>
      <c r="E27" s="36" t="n">
        <v>1003</v>
      </c>
      <c r="F27" s="35" t="n">
        <v>-5.2880075542965</v>
      </c>
      <c r="G27" s="36" t="n">
        <v>710</v>
      </c>
      <c r="H27" s="35" t="n">
        <v>7.90273556231003</v>
      </c>
      <c r="I27" s="36" t="n">
        <v>7</v>
      </c>
      <c r="J27" s="35" t="n">
        <v>-65</v>
      </c>
      <c r="K27" s="36" t="n">
        <v>292</v>
      </c>
      <c r="L27" s="35" t="n">
        <v>-15.850144092219</v>
      </c>
      <c r="M27" s="36" t="n">
        <v>0</v>
      </c>
      <c r="N27" s="35" t="n">
        <v>-100</v>
      </c>
      <c r="O27" s="36" t="n">
        <v>292</v>
      </c>
      <c r="P27" s="37" t="n">
        <v>2.45614035087721</v>
      </c>
    </row>
    <row r="28" customFormat="false" ht="15.95" hidden="false" customHeight="true" outlineLevel="0" collapsed="false">
      <c r="B28" s="73" t="s">
        <v>43</v>
      </c>
      <c r="C28" s="34" t="n">
        <v>5540</v>
      </c>
      <c r="D28" s="35" t="n">
        <v>-4.00277248310518</v>
      </c>
      <c r="E28" s="36" t="n">
        <v>1667</v>
      </c>
      <c r="F28" s="35" t="n">
        <v>-10.4726100966702</v>
      </c>
      <c r="G28" s="36" t="n">
        <v>2322</v>
      </c>
      <c r="H28" s="35" t="n">
        <v>-6.85920577617328</v>
      </c>
      <c r="I28" s="36" t="n">
        <v>5</v>
      </c>
      <c r="J28" s="35" t="n">
        <v>-37.5</v>
      </c>
      <c r="K28" s="36" t="n">
        <v>1546</v>
      </c>
      <c r="L28" s="35" t="n">
        <v>9.80113636363636</v>
      </c>
      <c r="M28" s="36" t="n">
        <v>427</v>
      </c>
      <c r="N28" s="35" t="n">
        <v>28.6144578313253</v>
      </c>
      <c r="O28" s="36" t="n">
        <v>1117</v>
      </c>
      <c r="P28" s="37" t="n">
        <v>3.81040892193309</v>
      </c>
    </row>
    <row r="29" customFormat="false" ht="15.95" hidden="false" customHeight="true" outlineLevel="0" collapsed="false">
      <c r="B29" s="73" t="s">
        <v>44</v>
      </c>
      <c r="C29" s="34" t="n">
        <v>918</v>
      </c>
      <c r="D29" s="35" t="n">
        <v>-13.5593220338983</v>
      </c>
      <c r="E29" s="36" t="n">
        <v>447</v>
      </c>
      <c r="F29" s="35" t="n">
        <v>-1.75824175824177</v>
      </c>
      <c r="G29" s="36" t="n">
        <v>371</v>
      </c>
      <c r="H29" s="35" t="n">
        <v>-24.4399185336049</v>
      </c>
      <c r="I29" s="36" t="n">
        <v>0</v>
      </c>
      <c r="J29" s="35" t="n">
        <v>-100</v>
      </c>
      <c r="K29" s="36" t="n">
        <v>100</v>
      </c>
      <c r="L29" s="35" t="n">
        <v>-10.7142857142857</v>
      </c>
      <c r="M29" s="36" t="n">
        <v>0</v>
      </c>
      <c r="N29" s="35" t="n">
        <v>0</v>
      </c>
      <c r="O29" s="36" t="n">
        <v>100</v>
      </c>
      <c r="P29" s="37" t="n">
        <v>-10.7142857142857</v>
      </c>
    </row>
    <row r="30" customFormat="false" ht="15.95" hidden="false" customHeight="true" outlineLevel="0" collapsed="false">
      <c r="B30" s="73" t="s">
        <v>45</v>
      </c>
      <c r="C30" s="34" t="n">
        <v>749</v>
      </c>
      <c r="D30" s="35" t="n">
        <v>2.04359673024524</v>
      </c>
      <c r="E30" s="36" t="n">
        <v>444</v>
      </c>
      <c r="F30" s="35" t="n">
        <v>17.7718832891247</v>
      </c>
      <c r="G30" s="36" t="n">
        <v>226</v>
      </c>
      <c r="H30" s="35" t="n">
        <v>1.34529147982063</v>
      </c>
      <c r="I30" s="36" t="n">
        <v>0</v>
      </c>
      <c r="J30" s="35" t="n">
        <v>-100</v>
      </c>
      <c r="K30" s="36" t="n">
        <v>79</v>
      </c>
      <c r="L30" s="35" t="n">
        <v>-40.6015037593985</v>
      </c>
      <c r="M30" s="36" t="n">
        <v>0</v>
      </c>
      <c r="N30" s="35" t="n">
        <v>-100</v>
      </c>
      <c r="O30" s="36" t="n">
        <v>79</v>
      </c>
      <c r="P30" s="37" t="n">
        <v>-21</v>
      </c>
    </row>
    <row r="31" customFormat="false" ht="15.95" hidden="false" customHeight="true" outlineLevel="0" collapsed="false">
      <c r="B31" s="73" t="s">
        <v>46</v>
      </c>
      <c r="C31" s="34" t="n">
        <v>1342</v>
      </c>
      <c r="D31" s="35" t="n">
        <v>-22.5620311598384</v>
      </c>
      <c r="E31" s="36" t="n">
        <v>378</v>
      </c>
      <c r="F31" s="35" t="n">
        <v>-7.80487804878048</v>
      </c>
      <c r="G31" s="36" t="n">
        <v>566</v>
      </c>
      <c r="H31" s="35" t="n">
        <v>-23.3062330623306</v>
      </c>
      <c r="I31" s="36" t="n">
        <v>17</v>
      </c>
      <c r="J31" s="35" t="n">
        <v>-37.037037037037</v>
      </c>
      <c r="K31" s="36" t="n">
        <v>381</v>
      </c>
      <c r="L31" s="35" t="n">
        <v>-31.7204301075269</v>
      </c>
      <c r="M31" s="36" t="n">
        <v>150</v>
      </c>
      <c r="N31" s="35" t="n">
        <v>-51.1400651465798</v>
      </c>
      <c r="O31" s="36" t="n">
        <v>231</v>
      </c>
      <c r="P31" s="37" t="n">
        <v>-7.96812749003985</v>
      </c>
    </row>
    <row r="32" customFormat="false" ht="15.95" hidden="false" customHeight="true" outlineLevel="0" collapsed="false">
      <c r="B32" s="73" t="s">
        <v>47</v>
      </c>
      <c r="C32" s="34" t="n">
        <v>6328</v>
      </c>
      <c r="D32" s="35" t="n">
        <v>3.31428571428572</v>
      </c>
      <c r="E32" s="36" t="n">
        <v>920</v>
      </c>
      <c r="F32" s="35" t="n">
        <v>-22.6240538267452</v>
      </c>
      <c r="G32" s="36" t="n">
        <v>3464</v>
      </c>
      <c r="H32" s="35" t="n">
        <v>23.9355992844365</v>
      </c>
      <c r="I32" s="36" t="n">
        <v>34</v>
      </c>
      <c r="J32" s="35" t="n">
        <v>240</v>
      </c>
      <c r="K32" s="36" t="n">
        <v>1910</v>
      </c>
      <c r="L32" s="35" t="n">
        <v>-10.3707179727827</v>
      </c>
      <c r="M32" s="36" t="n">
        <v>1067</v>
      </c>
      <c r="N32" s="35" t="n">
        <v>-7.37847222222221</v>
      </c>
      <c r="O32" s="36" t="n">
        <v>841</v>
      </c>
      <c r="P32" s="37" t="n">
        <v>-13.7435897435898</v>
      </c>
    </row>
    <row r="33" customFormat="false" ht="15.95" hidden="false" customHeight="true" outlineLevel="0" collapsed="false">
      <c r="B33" s="73" t="s">
        <v>48</v>
      </c>
      <c r="C33" s="34" t="n">
        <v>2771</v>
      </c>
      <c r="D33" s="35" t="n">
        <v>-1.38790035587189</v>
      </c>
      <c r="E33" s="36" t="n">
        <v>839</v>
      </c>
      <c r="F33" s="35" t="n">
        <v>-4.11428571428571</v>
      </c>
      <c r="G33" s="36" t="n">
        <v>1152</v>
      </c>
      <c r="H33" s="35" t="n">
        <v>11.6279069767442</v>
      </c>
      <c r="I33" s="36" t="n">
        <v>15</v>
      </c>
      <c r="J33" s="35" t="n">
        <v>66.6666666666667</v>
      </c>
      <c r="K33" s="36" t="n">
        <v>765</v>
      </c>
      <c r="L33" s="35" t="n">
        <v>-14.4295302013423</v>
      </c>
      <c r="M33" s="36" t="n">
        <v>300</v>
      </c>
      <c r="N33" s="35" t="n">
        <v>-25.9259259259259</v>
      </c>
      <c r="O33" s="36" t="n">
        <v>465</v>
      </c>
      <c r="P33" s="37" t="n">
        <v>-3.52697095435684</v>
      </c>
    </row>
    <row r="34" customFormat="false" ht="15.95" hidden="false" customHeight="true" outlineLevel="0" collapsed="false">
      <c r="B34" s="73" t="s">
        <v>49</v>
      </c>
      <c r="C34" s="34" t="n">
        <v>583</v>
      </c>
      <c r="D34" s="35" t="n">
        <v>11.2595419847328</v>
      </c>
      <c r="E34" s="36" t="n">
        <v>235</v>
      </c>
      <c r="F34" s="35" t="n">
        <v>3.98230088495575</v>
      </c>
      <c r="G34" s="36" t="n">
        <v>202</v>
      </c>
      <c r="H34" s="35" t="n">
        <v>25.4658385093168</v>
      </c>
      <c r="I34" s="36" t="n">
        <v>0</v>
      </c>
      <c r="J34" s="35" t="n">
        <v>-100</v>
      </c>
      <c r="K34" s="36" t="n">
        <v>146</v>
      </c>
      <c r="L34" s="35" t="n">
        <v>26.9565217391304</v>
      </c>
      <c r="M34" s="36" t="n">
        <v>0</v>
      </c>
      <c r="N34" s="35" t="n">
        <v>0</v>
      </c>
      <c r="O34" s="36" t="n">
        <v>146</v>
      </c>
      <c r="P34" s="37" t="n">
        <v>26.9565217391304</v>
      </c>
    </row>
    <row r="35" customFormat="false" ht="15.95" hidden="false" customHeight="true" outlineLevel="0" collapsed="false">
      <c r="B35" s="73" t="s">
        <v>50</v>
      </c>
      <c r="C35" s="34" t="n">
        <v>391</v>
      </c>
      <c r="D35" s="35" t="n">
        <v>-6.9047619047619</v>
      </c>
      <c r="E35" s="36" t="n">
        <v>247</v>
      </c>
      <c r="F35" s="35" t="n">
        <v>-7.49063670411985</v>
      </c>
      <c r="G35" s="36" t="n">
        <v>101</v>
      </c>
      <c r="H35" s="35" t="n">
        <v>-13.6752136752137</v>
      </c>
      <c r="I35" s="36" t="n">
        <v>2</v>
      </c>
      <c r="J35" s="35" t="n">
        <v>100</v>
      </c>
      <c r="K35" s="36" t="n">
        <v>41</v>
      </c>
      <c r="L35" s="35" t="n">
        <v>17.1428571428572</v>
      </c>
      <c r="M35" s="36" t="n">
        <v>0</v>
      </c>
      <c r="N35" s="35" t="n">
        <v>0</v>
      </c>
      <c r="O35" s="36" t="n">
        <v>41</v>
      </c>
      <c r="P35" s="37" t="n">
        <v>17.1428571428572</v>
      </c>
    </row>
    <row r="36" customFormat="false" ht="15.95" hidden="false" customHeight="true" outlineLevel="0" collapsed="false">
      <c r="B36" s="73" t="s">
        <v>51</v>
      </c>
      <c r="C36" s="34" t="n">
        <v>250</v>
      </c>
      <c r="D36" s="35" t="n">
        <v>-29.3785310734463</v>
      </c>
      <c r="E36" s="36" t="n">
        <v>143</v>
      </c>
      <c r="F36" s="35" t="n">
        <v>22.2222222222222</v>
      </c>
      <c r="G36" s="36" t="n">
        <v>96</v>
      </c>
      <c r="H36" s="35" t="n">
        <v>-45.7627118644068</v>
      </c>
      <c r="I36" s="36" t="n">
        <v>1</v>
      </c>
      <c r="J36" s="35" t="s">
        <v>30</v>
      </c>
      <c r="K36" s="36" t="n">
        <v>10</v>
      </c>
      <c r="L36" s="35" t="n">
        <v>-83.3333333333333</v>
      </c>
      <c r="M36" s="36" t="n">
        <v>0</v>
      </c>
      <c r="N36" s="35" t="n">
        <v>-100</v>
      </c>
      <c r="O36" s="36" t="n">
        <v>10</v>
      </c>
      <c r="P36" s="37" t="n">
        <v>-16.6666666666667</v>
      </c>
    </row>
    <row r="37" customFormat="false" ht="15.95" hidden="false" customHeight="true" outlineLevel="0" collapsed="false">
      <c r="B37" s="73" t="s">
        <v>52</v>
      </c>
      <c r="C37" s="34" t="n">
        <v>552</v>
      </c>
      <c r="D37" s="35" t="n">
        <v>59.5375722543353</v>
      </c>
      <c r="E37" s="36" t="n">
        <v>166</v>
      </c>
      <c r="F37" s="35" t="n">
        <v>26.7175572519084</v>
      </c>
      <c r="G37" s="36" t="n">
        <v>202</v>
      </c>
      <c r="H37" s="35" t="n">
        <v>-1.46341463414635</v>
      </c>
      <c r="I37" s="36" t="n">
        <v>1</v>
      </c>
      <c r="J37" s="35" t="n">
        <v>0</v>
      </c>
      <c r="K37" s="36" t="n">
        <v>183</v>
      </c>
      <c r="L37" s="35" t="n">
        <v>1933.33333333333</v>
      </c>
      <c r="M37" s="36" t="n">
        <v>174</v>
      </c>
      <c r="N37" s="35" t="s">
        <v>30</v>
      </c>
      <c r="O37" s="36" t="n">
        <v>9</v>
      </c>
      <c r="P37" s="37" t="n">
        <v>0</v>
      </c>
    </row>
    <row r="38" customFormat="false" ht="15.95" hidden="false" customHeight="true" outlineLevel="0" collapsed="false">
      <c r="B38" s="73" t="s">
        <v>53</v>
      </c>
      <c r="C38" s="34" t="n">
        <v>1094</v>
      </c>
      <c r="D38" s="35" t="n">
        <v>12.6673532440783</v>
      </c>
      <c r="E38" s="36" t="n">
        <v>517</v>
      </c>
      <c r="F38" s="35" t="n">
        <v>21.9339622641509</v>
      </c>
      <c r="G38" s="36" t="n">
        <v>491</v>
      </c>
      <c r="H38" s="35" t="n">
        <v>14.9882903981265</v>
      </c>
      <c r="I38" s="36" t="n">
        <v>3</v>
      </c>
      <c r="J38" s="35" t="s">
        <v>30</v>
      </c>
      <c r="K38" s="36" t="n">
        <v>83</v>
      </c>
      <c r="L38" s="35" t="n">
        <v>-30.8333333333333</v>
      </c>
      <c r="M38" s="36" t="n">
        <v>0</v>
      </c>
      <c r="N38" s="35" t="n">
        <v>-100</v>
      </c>
      <c r="O38" s="36" t="n">
        <v>83</v>
      </c>
      <c r="P38" s="37" t="n">
        <v>29.6875</v>
      </c>
    </row>
    <row r="39" customFormat="false" ht="15.95" hidden="false" customHeight="true" outlineLevel="0" collapsed="false">
      <c r="B39" s="73" t="s">
        <v>54</v>
      </c>
      <c r="C39" s="34" t="n">
        <v>1963</v>
      </c>
      <c r="D39" s="35" t="n">
        <v>35.0068775790922</v>
      </c>
      <c r="E39" s="36" t="n">
        <v>474</v>
      </c>
      <c r="F39" s="35" t="n">
        <v>-5.57768924302789</v>
      </c>
      <c r="G39" s="36" t="n">
        <v>980</v>
      </c>
      <c r="H39" s="35" t="n">
        <v>33.1521739130435</v>
      </c>
      <c r="I39" s="36" t="n">
        <v>12</v>
      </c>
      <c r="J39" s="35" t="n">
        <v>1100</v>
      </c>
      <c r="K39" s="36" t="n">
        <v>497</v>
      </c>
      <c r="L39" s="35" t="n">
        <v>131.162790697674</v>
      </c>
      <c r="M39" s="36" t="n">
        <v>240</v>
      </c>
      <c r="N39" s="35" t="n">
        <v>1042.85714285714</v>
      </c>
      <c r="O39" s="36" t="n">
        <v>257</v>
      </c>
      <c r="P39" s="37" t="n">
        <v>41.2087912087912</v>
      </c>
    </row>
    <row r="40" customFormat="false" ht="15.95" hidden="false" customHeight="true" outlineLevel="0" collapsed="false">
      <c r="B40" s="73" t="s">
        <v>55</v>
      </c>
      <c r="C40" s="34" t="n">
        <v>757</v>
      </c>
      <c r="D40" s="35" t="n">
        <v>-16.0753880266075</v>
      </c>
      <c r="E40" s="36" t="n">
        <v>321</v>
      </c>
      <c r="F40" s="35" t="n">
        <v>-5.30973451327434</v>
      </c>
      <c r="G40" s="36" t="n">
        <v>343</v>
      </c>
      <c r="H40" s="35" t="n">
        <v>12.4590163934426</v>
      </c>
      <c r="I40" s="36" t="n">
        <v>4</v>
      </c>
      <c r="J40" s="35" t="n">
        <v>-96.9924812030075</v>
      </c>
      <c r="K40" s="36" t="n">
        <v>89</v>
      </c>
      <c r="L40" s="35" t="n">
        <v>-28.8</v>
      </c>
      <c r="M40" s="36" t="n">
        <v>45</v>
      </c>
      <c r="N40" s="35" t="n">
        <v>-19.6428571428571</v>
      </c>
      <c r="O40" s="36" t="n">
        <v>44</v>
      </c>
      <c r="P40" s="37" t="n">
        <v>-36.231884057971</v>
      </c>
    </row>
    <row r="41" customFormat="false" ht="15.95" hidden="false" customHeight="true" outlineLevel="0" collapsed="false">
      <c r="B41" s="73" t="s">
        <v>56</v>
      </c>
      <c r="C41" s="34" t="n">
        <v>467</v>
      </c>
      <c r="D41" s="35" t="n">
        <v>1.30151843817788</v>
      </c>
      <c r="E41" s="36" t="n">
        <v>156</v>
      </c>
      <c r="F41" s="35" t="n">
        <v>-16.1290322580645</v>
      </c>
      <c r="G41" s="36" t="n">
        <v>171</v>
      </c>
      <c r="H41" s="35" t="n">
        <v>-34.7328244274809</v>
      </c>
      <c r="I41" s="36" t="n">
        <v>130</v>
      </c>
      <c r="J41" s="35" t="s">
        <v>30</v>
      </c>
      <c r="K41" s="36" t="n">
        <v>10</v>
      </c>
      <c r="L41" s="35" t="n">
        <v>-23.0769230769231</v>
      </c>
      <c r="M41" s="36" t="n">
        <v>0</v>
      </c>
      <c r="N41" s="35" t="n">
        <v>0</v>
      </c>
      <c r="O41" s="36" t="n">
        <v>10</v>
      </c>
      <c r="P41" s="37" t="n">
        <v>-23.0769230769231</v>
      </c>
    </row>
    <row r="42" customFormat="false" ht="15.95" hidden="false" customHeight="true" outlineLevel="0" collapsed="false">
      <c r="B42" s="73" t="s">
        <v>57</v>
      </c>
      <c r="C42" s="34" t="n">
        <v>602</v>
      </c>
      <c r="D42" s="35" t="n">
        <v>18.503937007874</v>
      </c>
      <c r="E42" s="36" t="n">
        <v>287</v>
      </c>
      <c r="F42" s="35" t="n">
        <v>14.8</v>
      </c>
      <c r="G42" s="36" t="n">
        <v>243</v>
      </c>
      <c r="H42" s="35" t="n">
        <v>32.0652173913043</v>
      </c>
      <c r="I42" s="36" t="n">
        <v>0</v>
      </c>
      <c r="J42" s="35" t="n">
        <v>-100</v>
      </c>
      <c r="K42" s="36" t="n">
        <v>72</v>
      </c>
      <c r="L42" s="35" t="n">
        <v>67.4418604651163</v>
      </c>
      <c r="M42" s="36" t="n">
        <v>44</v>
      </c>
      <c r="N42" s="35" t="s">
        <v>30</v>
      </c>
      <c r="O42" s="36" t="n">
        <v>28</v>
      </c>
      <c r="P42" s="37" t="n">
        <v>-34.8837209302326</v>
      </c>
    </row>
    <row r="43" customFormat="false" ht="15.95" hidden="false" customHeight="true" outlineLevel="0" collapsed="false">
      <c r="B43" s="73" t="s">
        <v>58</v>
      </c>
      <c r="C43" s="34" t="n">
        <v>631</v>
      </c>
      <c r="D43" s="35" t="n">
        <v>-2.77349768875193</v>
      </c>
      <c r="E43" s="36" t="n">
        <v>338</v>
      </c>
      <c r="F43" s="35" t="n">
        <v>-5.58659217877096</v>
      </c>
      <c r="G43" s="36" t="n">
        <v>188</v>
      </c>
      <c r="H43" s="35" t="n">
        <v>-26.8482490272374</v>
      </c>
      <c r="I43" s="36" t="n">
        <v>0</v>
      </c>
      <c r="J43" s="35" t="n">
        <v>0</v>
      </c>
      <c r="K43" s="36" t="n">
        <v>105</v>
      </c>
      <c r="L43" s="35" t="n">
        <v>208.823529411765</v>
      </c>
      <c r="M43" s="36" t="n">
        <v>52</v>
      </c>
      <c r="N43" s="35" t="s">
        <v>30</v>
      </c>
      <c r="O43" s="36" t="n">
        <v>53</v>
      </c>
      <c r="P43" s="37" t="n">
        <v>55.8823529411765</v>
      </c>
    </row>
    <row r="44" customFormat="false" ht="15.95" hidden="false" customHeight="true" outlineLevel="0" collapsed="false">
      <c r="B44" s="73" t="s">
        <v>59</v>
      </c>
      <c r="C44" s="34" t="n">
        <v>256</v>
      </c>
      <c r="D44" s="35" t="n">
        <v>-35.3535353535354</v>
      </c>
      <c r="E44" s="36" t="n">
        <v>122</v>
      </c>
      <c r="F44" s="35" t="n">
        <v>-28.2352941176471</v>
      </c>
      <c r="G44" s="36" t="n">
        <v>84</v>
      </c>
      <c r="H44" s="35" t="n">
        <v>-40</v>
      </c>
      <c r="I44" s="36" t="n">
        <v>5</v>
      </c>
      <c r="J44" s="35" t="n">
        <v>150</v>
      </c>
      <c r="K44" s="36" t="n">
        <v>45</v>
      </c>
      <c r="L44" s="35" t="n">
        <v>-46.4285714285714</v>
      </c>
      <c r="M44" s="36" t="n">
        <v>26</v>
      </c>
      <c r="N44" s="35" t="n">
        <v>-62.8571428571429</v>
      </c>
      <c r="O44" s="36" t="n">
        <v>19</v>
      </c>
      <c r="P44" s="37" t="n">
        <v>35.7142857142857</v>
      </c>
    </row>
    <row r="45" customFormat="false" ht="15.95" hidden="false" customHeight="true" outlineLevel="0" collapsed="false">
      <c r="B45" s="73" t="s">
        <v>60</v>
      </c>
      <c r="C45" s="34" t="n">
        <v>3381</v>
      </c>
      <c r="D45" s="35" t="n">
        <v>-10.9560179088754</v>
      </c>
      <c r="E45" s="36" t="n">
        <v>947</v>
      </c>
      <c r="F45" s="35" t="n">
        <v>-3.46585117227319</v>
      </c>
      <c r="G45" s="36" t="n">
        <v>1862</v>
      </c>
      <c r="H45" s="35" t="n">
        <v>-3.27272727272727</v>
      </c>
      <c r="I45" s="36" t="n">
        <v>9</v>
      </c>
      <c r="J45" s="35" t="n">
        <v>-62.5</v>
      </c>
      <c r="K45" s="36" t="n">
        <v>563</v>
      </c>
      <c r="L45" s="35" t="n">
        <v>-35.0634371395617</v>
      </c>
      <c r="M45" s="36" t="n">
        <v>145</v>
      </c>
      <c r="N45" s="35" t="n">
        <v>-72.6930320150659</v>
      </c>
      <c r="O45" s="36" t="n">
        <v>418</v>
      </c>
      <c r="P45" s="37" t="n">
        <v>24.4047619047619</v>
      </c>
    </row>
    <row r="46" customFormat="false" ht="15.95" hidden="false" customHeight="true" outlineLevel="0" collapsed="false">
      <c r="B46" s="73" t="s">
        <v>61</v>
      </c>
      <c r="C46" s="34" t="n">
        <v>604</v>
      </c>
      <c r="D46" s="35" t="n">
        <v>18.8976377952756</v>
      </c>
      <c r="E46" s="36" t="n">
        <v>211</v>
      </c>
      <c r="F46" s="35" t="n">
        <v>-6.22222222222221</v>
      </c>
      <c r="G46" s="36" t="n">
        <v>364</v>
      </c>
      <c r="H46" s="35" t="n">
        <v>86.6666666666667</v>
      </c>
      <c r="I46" s="36" t="n">
        <v>1</v>
      </c>
      <c r="J46" s="35" t="n">
        <v>0</v>
      </c>
      <c r="K46" s="36" t="n">
        <v>28</v>
      </c>
      <c r="L46" s="35" t="n">
        <v>-67.816091954023</v>
      </c>
      <c r="M46" s="36" t="n">
        <v>0</v>
      </c>
      <c r="N46" s="35" t="n">
        <v>-100</v>
      </c>
      <c r="O46" s="36" t="n">
        <v>28</v>
      </c>
      <c r="P46" s="37" t="n">
        <v>-28.2051282051282</v>
      </c>
    </row>
    <row r="47" customFormat="false" ht="15.95" hidden="false" customHeight="true" outlineLevel="0" collapsed="false">
      <c r="B47" s="73" t="s">
        <v>62</v>
      </c>
      <c r="C47" s="34" t="n">
        <v>744</v>
      </c>
      <c r="D47" s="35" t="n">
        <v>22.3684210526316</v>
      </c>
      <c r="E47" s="36" t="n">
        <v>263</v>
      </c>
      <c r="F47" s="35" t="n">
        <v>-15.9744408945687</v>
      </c>
      <c r="G47" s="36" t="n">
        <v>428</v>
      </c>
      <c r="H47" s="35" t="n">
        <v>69.8412698412699</v>
      </c>
      <c r="I47" s="36" t="n">
        <v>19</v>
      </c>
      <c r="J47" s="35" t="n">
        <v>533.333333333333</v>
      </c>
      <c r="K47" s="36" t="n">
        <v>34</v>
      </c>
      <c r="L47" s="35" t="n">
        <v>-15</v>
      </c>
      <c r="M47" s="36" t="n">
        <v>0</v>
      </c>
      <c r="N47" s="35" t="n">
        <v>0</v>
      </c>
      <c r="O47" s="36" t="n">
        <v>34</v>
      </c>
      <c r="P47" s="37" t="n">
        <v>-15</v>
      </c>
    </row>
    <row r="48" customFormat="false" ht="15.95" hidden="false" customHeight="true" outlineLevel="0" collapsed="false">
      <c r="B48" s="73" t="s">
        <v>63</v>
      </c>
      <c r="C48" s="34" t="n">
        <v>1319</v>
      </c>
      <c r="D48" s="35" t="n">
        <v>-9.22229869236062</v>
      </c>
      <c r="E48" s="36" t="n">
        <v>677</v>
      </c>
      <c r="F48" s="35" t="n">
        <v>-1.74165457184326</v>
      </c>
      <c r="G48" s="36" t="n">
        <v>526</v>
      </c>
      <c r="H48" s="35" t="n">
        <v>-17.9407176287051</v>
      </c>
      <c r="I48" s="36" t="n">
        <v>29</v>
      </c>
      <c r="J48" s="35" t="n">
        <v>38.0952380952381</v>
      </c>
      <c r="K48" s="36" t="n">
        <v>87</v>
      </c>
      <c r="L48" s="35" t="n">
        <v>-14.7058823529412</v>
      </c>
      <c r="M48" s="36" t="n">
        <v>0</v>
      </c>
      <c r="N48" s="35" t="n">
        <v>0</v>
      </c>
      <c r="O48" s="36" t="n">
        <v>87</v>
      </c>
      <c r="P48" s="37" t="n">
        <v>-14.7058823529412</v>
      </c>
    </row>
    <row r="49" customFormat="false" ht="15.95" hidden="false" customHeight="true" outlineLevel="0" collapsed="false">
      <c r="B49" s="73" t="s">
        <v>64</v>
      </c>
      <c r="C49" s="34" t="n">
        <v>663</v>
      </c>
      <c r="D49" s="35" t="n">
        <v>-1.77777777777777</v>
      </c>
      <c r="E49" s="36" t="n">
        <v>205</v>
      </c>
      <c r="F49" s="35" t="n">
        <v>-19.2913385826772</v>
      </c>
      <c r="G49" s="36" t="n">
        <v>349</v>
      </c>
      <c r="H49" s="35" t="n">
        <v>0.867052023121389</v>
      </c>
      <c r="I49" s="36" t="n">
        <v>1</v>
      </c>
      <c r="J49" s="35" t="n">
        <v>0</v>
      </c>
      <c r="K49" s="36" t="n">
        <v>108</v>
      </c>
      <c r="L49" s="35" t="n">
        <v>45.9459459459459</v>
      </c>
      <c r="M49" s="36" t="n">
        <v>69</v>
      </c>
      <c r="N49" s="35" t="n">
        <v>155.555555555556</v>
      </c>
      <c r="O49" s="36" t="n">
        <v>39</v>
      </c>
      <c r="P49" s="37" t="n">
        <v>-17.0212765957447</v>
      </c>
    </row>
    <row r="50" customFormat="false" ht="15.95" hidden="false" customHeight="true" outlineLevel="0" collapsed="false">
      <c r="B50" s="73" t="s">
        <v>65</v>
      </c>
      <c r="C50" s="34" t="n">
        <v>565</v>
      </c>
      <c r="D50" s="35" t="n">
        <v>-6.45695364238411</v>
      </c>
      <c r="E50" s="36" t="n">
        <v>268</v>
      </c>
      <c r="F50" s="35" t="n">
        <v>-13.8263665594855</v>
      </c>
      <c r="G50" s="36" t="n">
        <v>228</v>
      </c>
      <c r="H50" s="35" t="n">
        <v>13.4328358208955</v>
      </c>
      <c r="I50" s="36" t="n">
        <v>0</v>
      </c>
      <c r="J50" s="35" t="n">
        <v>-100</v>
      </c>
      <c r="K50" s="36" t="n">
        <v>69</v>
      </c>
      <c r="L50" s="35" t="n">
        <v>-20.6896551724138</v>
      </c>
      <c r="M50" s="36" t="n">
        <v>0</v>
      </c>
      <c r="N50" s="35" t="n">
        <v>-100</v>
      </c>
      <c r="O50" s="36" t="n">
        <v>69</v>
      </c>
      <c r="P50" s="37" t="n">
        <v>60.4651162790698</v>
      </c>
    </row>
    <row r="51" customFormat="false" ht="15.95" hidden="false" customHeight="true" outlineLevel="0" collapsed="false">
      <c r="B51" s="73" t="s">
        <v>66</v>
      </c>
      <c r="C51" s="34" t="n">
        <v>1009</v>
      </c>
      <c r="D51" s="35" t="n">
        <v>-3.9047619047619</v>
      </c>
      <c r="E51" s="36" t="n">
        <v>431</v>
      </c>
      <c r="F51" s="35" t="n">
        <v>7.74999999999999</v>
      </c>
      <c r="G51" s="36" t="n">
        <v>490</v>
      </c>
      <c r="H51" s="35" t="n">
        <v>-11.3924050632912</v>
      </c>
      <c r="I51" s="36" t="n">
        <v>4</v>
      </c>
      <c r="J51" s="35" t="n">
        <v>-83.3333333333333</v>
      </c>
      <c r="K51" s="36" t="n">
        <v>84</v>
      </c>
      <c r="L51" s="35" t="n">
        <v>15.0684931506849</v>
      </c>
      <c r="M51" s="36" t="n">
        <v>0</v>
      </c>
      <c r="N51" s="35" t="n">
        <v>0</v>
      </c>
      <c r="O51" s="36" t="n">
        <v>84</v>
      </c>
      <c r="P51" s="37" t="n">
        <v>15.0684931506849</v>
      </c>
    </row>
    <row r="52" customFormat="false" ht="15.95" hidden="false" customHeight="true" outlineLevel="0" collapsed="false">
      <c r="B52" s="73" t="s">
        <v>67</v>
      </c>
      <c r="C52" s="42" t="n">
        <v>1392</v>
      </c>
      <c r="D52" s="43" t="n">
        <v>-19.5840554592721</v>
      </c>
      <c r="E52" s="44" t="n">
        <v>258</v>
      </c>
      <c r="F52" s="43" t="n">
        <v>-0.769230769230774</v>
      </c>
      <c r="G52" s="44" t="n">
        <v>999</v>
      </c>
      <c r="H52" s="43" t="n">
        <v>-16.1912751677852</v>
      </c>
      <c r="I52" s="44" t="n">
        <v>3</v>
      </c>
      <c r="J52" s="43" t="n">
        <v>-25</v>
      </c>
      <c r="K52" s="44" t="n">
        <v>132</v>
      </c>
      <c r="L52" s="43" t="n">
        <v>-52</v>
      </c>
      <c r="M52" s="44" t="n">
        <v>42</v>
      </c>
      <c r="N52" s="43" t="n">
        <v>-82.3529411764706</v>
      </c>
      <c r="O52" s="44" t="n">
        <v>77</v>
      </c>
      <c r="P52" s="45" t="n">
        <v>108.108108108108</v>
      </c>
    </row>
    <row r="53" customFormat="false" ht="15.95" hidden="false" customHeight="true" outlineLevel="0" collapsed="false">
      <c r="B53" s="76" t="s">
        <v>68</v>
      </c>
      <c r="C53" s="47" t="n">
        <v>83057</v>
      </c>
      <c r="D53" s="48" t="n">
        <v>-4.79372757596947</v>
      </c>
      <c r="E53" s="49" t="n">
        <v>24807</v>
      </c>
      <c r="F53" s="48" t="n">
        <v>-4.7569684404515</v>
      </c>
      <c r="G53" s="49" t="n">
        <v>38017</v>
      </c>
      <c r="H53" s="48" t="n">
        <v>-4.83854818523155</v>
      </c>
      <c r="I53" s="49" t="n">
        <v>645</v>
      </c>
      <c r="J53" s="48" t="n">
        <v>-2.42057488653555</v>
      </c>
      <c r="K53" s="49" t="n">
        <v>19588</v>
      </c>
      <c r="L53" s="48" t="n">
        <v>-4.82946263725586</v>
      </c>
      <c r="M53" s="49" t="n">
        <v>7489</v>
      </c>
      <c r="N53" s="48" t="n">
        <v>-16.8627886323268</v>
      </c>
      <c r="O53" s="49" t="n">
        <v>11861</v>
      </c>
      <c r="P53" s="50" t="n">
        <v>5.02036479546662</v>
      </c>
    </row>
    <row r="54" customFormat="false" ht="15.95" hidden="false" customHeight="true" outlineLevel="0" collapsed="false">
      <c r="B54" s="77" t="s">
        <v>20</v>
      </c>
      <c r="C54" s="36" t="n">
        <v>3654</v>
      </c>
      <c r="D54" s="35" t="n">
        <v>-8.53566958698373</v>
      </c>
      <c r="E54" s="36" t="n">
        <v>1048</v>
      </c>
      <c r="F54" s="35" t="n">
        <v>2.84592737978412</v>
      </c>
      <c r="G54" s="36" t="n">
        <v>2128</v>
      </c>
      <c r="H54" s="35" t="n">
        <v>-14.7094188376753</v>
      </c>
      <c r="I54" s="36" t="n">
        <v>26</v>
      </c>
      <c r="J54" s="35" t="n">
        <v>0</v>
      </c>
      <c r="K54" s="36" t="n">
        <v>452</v>
      </c>
      <c r="L54" s="35" t="n">
        <v>-0.659340659340657</v>
      </c>
      <c r="M54" s="36" t="n">
        <v>246</v>
      </c>
      <c r="N54" s="35" t="n">
        <v>-16.0409556313993</v>
      </c>
      <c r="O54" s="36" t="n">
        <v>206</v>
      </c>
      <c r="P54" s="37" t="n">
        <v>27.1604938271605</v>
      </c>
    </row>
    <row r="55" customFormat="false" ht="15.95" hidden="false" customHeight="true" outlineLevel="0" collapsed="false">
      <c r="B55" s="77" t="s">
        <v>69</v>
      </c>
      <c r="C55" s="36" t="n">
        <v>5720</v>
      </c>
      <c r="D55" s="35" t="n">
        <v>-13.7124754864987</v>
      </c>
      <c r="E55" s="36" t="n">
        <v>2290</v>
      </c>
      <c r="F55" s="35" t="n">
        <v>-5.48906314486175</v>
      </c>
      <c r="G55" s="36" t="n">
        <v>2716</v>
      </c>
      <c r="H55" s="35" t="n">
        <v>-22.4443175328384</v>
      </c>
      <c r="I55" s="36" t="n">
        <v>29</v>
      </c>
      <c r="J55" s="35" t="n">
        <v>-63.75</v>
      </c>
      <c r="K55" s="36" t="n">
        <v>685</v>
      </c>
      <c r="L55" s="35" t="n">
        <v>9.77564102564104</v>
      </c>
      <c r="M55" s="36" t="n">
        <v>56</v>
      </c>
      <c r="N55" s="35" t="n">
        <v>-38.4615384615385</v>
      </c>
      <c r="O55" s="36" t="n">
        <v>629</v>
      </c>
      <c r="P55" s="37" t="n">
        <v>26.8145161290323</v>
      </c>
    </row>
    <row r="56" customFormat="false" ht="15.95" hidden="false" customHeight="true" outlineLevel="0" collapsed="false">
      <c r="B56" s="77" t="s">
        <v>70</v>
      </c>
      <c r="C56" s="36" t="n">
        <v>33091</v>
      </c>
      <c r="D56" s="35" t="n">
        <v>-5.1589235046287</v>
      </c>
      <c r="E56" s="36" t="n">
        <v>7583</v>
      </c>
      <c r="F56" s="35" t="n">
        <v>-4.46012347234472</v>
      </c>
      <c r="G56" s="36" t="n">
        <v>14751</v>
      </c>
      <c r="H56" s="35" t="n">
        <v>-6.34285714285714</v>
      </c>
      <c r="I56" s="36" t="n">
        <v>282</v>
      </c>
      <c r="J56" s="35" t="n">
        <v>91.8367346938775</v>
      </c>
      <c r="K56" s="36" t="n">
        <v>10475</v>
      </c>
      <c r="L56" s="35" t="n">
        <v>-5.26363389707878</v>
      </c>
      <c r="M56" s="36" t="n">
        <v>4318</v>
      </c>
      <c r="N56" s="35" t="n">
        <v>-16.0248930377285</v>
      </c>
      <c r="O56" s="36" t="n">
        <v>5948</v>
      </c>
      <c r="P56" s="37" t="n">
        <v>4.33257323276619</v>
      </c>
    </row>
    <row r="57" customFormat="false" ht="15.95" hidden="false" customHeight="true" outlineLevel="0" collapsed="false">
      <c r="B57" s="77" t="s">
        <v>71</v>
      </c>
      <c r="C57" s="36" t="n">
        <v>2729</v>
      </c>
      <c r="D57" s="35" t="n">
        <v>-12.8949888285988</v>
      </c>
      <c r="E57" s="36" t="n">
        <v>1377</v>
      </c>
      <c r="F57" s="35" t="n">
        <v>-7.64587525150905</v>
      </c>
      <c r="G57" s="36" t="n">
        <v>1043</v>
      </c>
      <c r="H57" s="35" t="n">
        <v>-21.87265917603</v>
      </c>
      <c r="I57" s="36" t="n">
        <v>4</v>
      </c>
      <c r="J57" s="35" t="n">
        <v>-92.5925925925926</v>
      </c>
      <c r="K57" s="36" t="n">
        <v>305</v>
      </c>
      <c r="L57" s="35" t="n">
        <v>20.5533596837945</v>
      </c>
      <c r="M57" s="36" t="n">
        <v>52</v>
      </c>
      <c r="N57" s="35" t="n">
        <v>0</v>
      </c>
      <c r="O57" s="36" t="n">
        <v>241</v>
      </c>
      <c r="P57" s="37" t="n">
        <v>23.5897435897436</v>
      </c>
    </row>
    <row r="58" customFormat="false" ht="15.95" hidden="false" customHeight="true" outlineLevel="0" collapsed="false">
      <c r="B58" s="77" t="s">
        <v>72</v>
      </c>
      <c r="C58" s="36" t="n">
        <v>9450</v>
      </c>
      <c r="D58" s="35" t="n">
        <v>-3.35446921660872</v>
      </c>
      <c r="E58" s="36" t="n">
        <v>3662</v>
      </c>
      <c r="F58" s="35" t="n">
        <v>-6.62927078021419</v>
      </c>
      <c r="G58" s="36" t="n">
        <v>3624</v>
      </c>
      <c r="H58" s="35" t="n">
        <v>-4.73186119873817</v>
      </c>
      <c r="I58" s="36" t="n">
        <v>14</v>
      </c>
      <c r="J58" s="35" t="n">
        <v>-57.5757575757576</v>
      </c>
      <c r="K58" s="36" t="n">
        <v>2150</v>
      </c>
      <c r="L58" s="35" t="n">
        <v>6.48836057454186</v>
      </c>
      <c r="M58" s="36" t="n">
        <v>463</v>
      </c>
      <c r="N58" s="35" t="n">
        <v>17.5126903553299</v>
      </c>
      <c r="O58" s="36" t="n">
        <v>1685</v>
      </c>
      <c r="P58" s="37" t="n">
        <v>3.69230769230768</v>
      </c>
    </row>
    <row r="59" customFormat="false" ht="15.95" hidden="false" customHeight="true" outlineLevel="0" collapsed="false">
      <c r="B59" s="77" t="s">
        <v>73</v>
      </c>
      <c r="C59" s="36" t="n">
        <v>12164</v>
      </c>
      <c r="D59" s="35" t="n">
        <v>-1.47416167179654</v>
      </c>
      <c r="E59" s="36" t="n">
        <v>3063</v>
      </c>
      <c r="F59" s="35" t="n">
        <v>-8.40311004784688</v>
      </c>
      <c r="G59" s="36" t="n">
        <v>5711</v>
      </c>
      <c r="H59" s="35" t="n">
        <v>12.7319384129491</v>
      </c>
      <c r="I59" s="36" t="n">
        <v>68</v>
      </c>
      <c r="J59" s="35" t="n">
        <v>-2.85714285714286</v>
      </c>
      <c r="K59" s="36" t="n">
        <v>3322</v>
      </c>
      <c r="L59" s="35" t="n">
        <v>-14.0713916192447</v>
      </c>
      <c r="M59" s="36" t="n">
        <v>1517</v>
      </c>
      <c r="N59" s="35" t="n">
        <v>-20.0316288877174</v>
      </c>
      <c r="O59" s="36" t="n">
        <v>1803</v>
      </c>
      <c r="P59" s="37" t="n">
        <v>-7.91624106230849</v>
      </c>
    </row>
    <row r="60" customFormat="false" ht="15.95" hidden="false" customHeight="true" outlineLevel="0" collapsed="false">
      <c r="B60" s="77" t="s">
        <v>74</v>
      </c>
      <c r="C60" s="36" t="n">
        <v>4616</v>
      </c>
      <c r="D60" s="35" t="n">
        <v>14.6262726595481</v>
      </c>
      <c r="E60" s="36" t="n">
        <v>1621</v>
      </c>
      <c r="F60" s="35" t="n">
        <v>7.13813615333774</v>
      </c>
      <c r="G60" s="36" t="n">
        <v>2112</v>
      </c>
      <c r="H60" s="35" t="n">
        <v>14.1621621621622</v>
      </c>
      <c r="I60" s="36" t="n">
        <v>21</v>
      </c>
      <c r="J60" s="35" t="n">
        <v>-84.4444444444444</v>
      </c>
      <c r="K60" s="36" t="n">
        <v>862</v>
      </c>
      <c r="L60" s="35" t="n">
        <v>62.9489603024575</v>
      </c>
      <c r="M60" s="36" t="n">
        <v>459</v>
      </c>
      <c r="N60" s="35" t="n">
        <v>153.591160220994</v>
      </c>
      <c r="O60" s="36" t="n">
        <v>403</v>
      </c>
      <c r="P60" s="37" t="n">
        <v>19.9404761904762</v>
      </c>
    </row>
    <row r="61" customFormat="false" ht="15.95" hidden="false" customHeight="true" outlineLevel="0" collapsed="false">
      <c r="B61" s="77" t="s">
        <v>75</v>
      </c>
      <c r="C61" s="36" t="n">
        <v>1956</v>
      </c>
      <c r="D61" s="35" t="n">
        <v>-2.87984111221449</v>
      </c>
      <c r="E61" s="36" t="n">
        <v>903</v>
      </c>
      <c r="F61" s="35" t="n">
        <v>-6.32780082987551</v>
      </c>
      <c r="G61" s="36" t="n">
        <v>686</v>
      </c>
      <c r="H61" s="35" t="n">
        <v>-18.6239620403321</v>
      </c>
      <c r="I61" s="36" t="n">
        <v>135</v>
      </c>
      <c r="J61" s="35" t="n">
        <v>309.090909090909</v>
      </c>
      <c r="K61" s="36" t="n">
        <v>232</v>
      </c>
      <c r="L61" s="35" t="n">
        <v>33.3333333333333</v>
      </c>
      <c r="M61" s="36" t="n">
        <v>122</v>
      </c>
      <c r="N61" s="35" t="n">
        <v>74.2857142857143</v>
      </c>
      <c r="O61" s="36" t="n">
        <v>110</v>
      </c>
      <c r="P61" s="37" t="n">
        <v>5.76923076923077</v>
      </c>
    </row>
    <row r="62" customFormat="false" ht="15.95" hidden="false" customHeight="true" outlineLevel="0" collapsed="false">
      <c r="B62" s="77" t="s">
        <v>76</v>
      </c>
      <c r="C62" s="36" t="n">
        <v>8285</v>
      </c>
      <c r="D62" s="35" t="n">
        <v>-4.71535365152387</v>
      </c>
      <c r="E62" s="36" t="n">
        <v>3002</v>
      </c>
      <c r="F62" s="35" t="n">
        <v>-5.38922155688623</v>
      </c>
      <c r="G62" s="36" t="n">
        <v>4247</v>
      </c>
      <c r="H62" s="35" t="n">
        <v>3.25796255774374</v>
      </c>
      <c r="I62" s="36" t="n">
        <v>63</v>
      </c>
      <c r="J62" s="35" t="n">
        <v>-20.253164556962</v>
      </c>
      <c r="K62" s="36" t="n">
        <v>973</v>
      </c>
      <c r="L62" s="35" t="n">
        <v>-26.8421052631579</v>
      </c>
      <c r="M62" s="36" t="n">
        <v>214</v>
      </c>
      <c r="N62" s="35" t="n">
        <v>-67.0769230769231</v>
      </c>
      <c r="O62" s="36" t="n">
        <v>759</v>
      </c>
      <c r="P62" s="37" t="n">
        <v>11.6176470588235</v>
      </c>
    </row>
    <row r="63" customFormat="false" ht="15.95" hidden="false" customHeight="true" outlineLevel="0" collapsed="false">
      <c r="B63" s="78" t="s">
        <v>67</v>
      </c>
      <c r="C63" s="49" t="n">
        <v>1392</v>
      </c>
      <c r="D63" s="48" t="n">
        <v>-19.5840554592721</v>
      </c>
      <c r="E63" s="49" t="n">
        <v>258</v>
      </c>
      <c r="F63" s="48" t="n">
        <v>-0.769230769230774</v>
      </c>
      <c r="G63" s="49" t="n">
        <v>999</v>
      </c>
      <c r="H63" s="48" t="n">
        <v>-16.1912751677852</v>
      </c>
      <c r="I63" s="49" t="n">
        <v>3</v>
      </c>
      <c r="J63" s="48" t="n">
        <v>-25</v>
      </c>
      <c r="K63" s="49" t="n">
        <v>132</v>
      </c>
      <c r="L63" s="48" t="n">
        <v>-52</v>
      </c>
      <c r="M63" s="49" t="n">
        <v>42</v>
      </c>
      <c r="N63" s="48" t="n">
        <v>-82.3529411764706</v>
      </c>
      <c r="O63" s="49" t="n">
        <v>77</v>
      </c>
      <c r="P63" s="50" t="n">
        <v>108.108108108108</v>
      </c>
    </row>
    <row r="64" customFormat="false" ht="15.95" hidden="false" customHeight="true" outlineLevel="0" collapsed="false">
      <c r="B64" s="77" t="s">
        <v>77</v>
      </c>
      <c r="C64" s="36" t="n">
        <v>27109</v>
      </c>
      <c r="D64" s="35" t="n">
        <v>-5.30268627519475</v>
      </c>
      <c r="E64" s="36" t="n">
        <v>4782</v>
      </c>
      <c r="F64" s="35" t="n">
        <v>-7.05539358600583</v>
      </c>
      <c r="G64" s="36" t="n">
        <v>12625</v>
      </c>
      <c r="H64" s="35" t="n">
        <v>-3.23446002912547</v>
      </c>
      <c r="I64" s="36" t="n">
        <v>276</v>
      </c>
      <c r="J64" s="35" t="n">
        <v>160.377358490566</v>
      </c>
      <c r="K64" s="36" t="n">
        <v>9426</v>
      </c>
      <c r="L64" s="35" t="n">
        <v>-8.74237583502759</v>
      </c>
      <c r="M64" s="36" t="n">
        <v>4186</v>
      </c>
      <c r="N64" s="35" t="n">
        <v>-18.5919875534811</v>
      </c>
      <c r="O64" s="36" t="n">
        <v>5031</v>
      </c>
      <c r="P64" s="37" t="n">
        <v>1.16629800924994</v>
      </c>
    </row>
    <row r="65" customFormat="false" ht="15.95" hidden="false" customHeight="true" outlineLevel="0" collapsed="false">
      <c r="B65" s="77" t="s">
        <v>78</v>
      </c>
      <c r="C65" s="36" t="n">
        <v>9450</v>
      </c>
      <c r="D65" s="35" t="n">
        <v>-3.35446921660872</v>
      </c>
      <c r="E65" s="36" t="n">
        <v>3662</v>
      </c>
      <c r="F65" s="35" t="n">
        <v>-6.62927078021419</v>
      </c>
      <c r="G65" s="36" t="n">
        <v>3624</v>
      </c>
      <c r="H65" s="35" t="n">
        <v>-4.73186119873817</v>
      </c>
      <c r="I65" s="36" t="n">
        <v>14</v>
      </c>
      <c r="J65" s="35" t="n">
        <v>-57.5757575757576</v>
      </c>
      <c r="K65" s="36" t="n">
        <v>2150</v>
      </c>
      <c r="L65" s="35" t="n">
        <v>6.48836057454186</v>
      </c>
      <c r="M65" s="36" t="n">
        <v>463</v>
      </c>
      <c r="N65" s="35" t="n">
        <v>17.5126903553299</v>
      </c>
      <c r="O65" s="36" t="n">
        <v>1685</v>
      </c>
      <c r="P65" s="37" t="n">
        <v>3.69230769230768</v>
      </c>
    </row>
    <row r="66" customFormat="false" ht="15.95" hidden="false" customHeight="true" outlineLevel="0" collapsed="false">
      <c r="B66" s="77" t="s">
        <v>79</v>
      </c>
      <c r="C66" s="36" t="n">
        <v>12164</v>
      </c>
      <c r="D66" s="35" t="n">
        <v>-1.47416167179654</v>
      </c>
      <c r="E66" s="36" t="n">
        <v>3063</v>
      </c>
      <c r="F66" s="35" t="n">
        <v>-8.40311004784688</v>
      </c>
      <c r="G66" s="36" t="n">
        <v>5711</v>
      </c>
      <c r="H66" s="35" t="n">
        <v>12.7319384129491</v>
      </c>
      <c r="I66" s="36" t="n">
        <v>68</v>
      </c>
      <c r="J66" s="35" t="n">
        <v>-2.85714285714286</v>
      </c>
      <c r="K66" s="36" t="n">
        <v>3322</v>
      </c>
      <c r="L66" s="35" t="n">
        <v>-14.0713916192447</v>
      </c>
      <c r="M66" s="36" t="n">
        <v>1517</v>
      </c>
      <c r="N66" s="35" t="n">
        <v>-20.0316288877174</v>
      </c>
      <c r="O66" s="36" t="n">
        <v>1803</v>
      </c>
      <c r="P66" s="37" t="n">
        <v>-7.91624106230849</v>
      </c>
    </row>
    <row r="67" customFormat="false" ht="15.95" hidden="false" customHeight="true" outlineLevel="0" collapsed="false">
      <c r="B67" s="79" t="s">
        <v>80</v>
      </c>
      <c r="C67" s="49" t="n">
        <v>34334</v>
      </c>
      <c r="D67" s="48" t="n">
        <v>-5.90331067748301</v>
      </c>
      <c r="E67" s="49" t="n">
        <v>13300</v>
      </c>
      <c r="F67" s="48" t="n">
        <v>-2.45691235790245</v>
      </c>
      <c r="G67" s="49" t="n">
        <v>16057</v>
      </c>
      <c r="H67" s="48" t="n">
        <v>-10.957688681861</v>
      </c>
      <c r="I67" s="49" t="n">
        <v>287</v>
      </c>
      <c r="J67" s="48" t="n">
        <v>-36.5044247787611</v>
      </c>
      <c r="K67" s="49" t="n">
        <v>4690</v>
      </c>
      <c r="L67" s="48" t="n">
        <v>7.37179487179486</v>
      </c>
      <c r="M67" s="49" t="n">
        <v>1323</v>
      </c>
      <c r="N67" s="48" t="n">
        <v>-16</v>
      </c>
      <c r="O67" s="49" t="n">
        <v>3342</v>
      </c>
      <c r="P67" s="50" t="n">
        <v>22.059897735573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3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653</v>
      </c>
      <c r="D6" s="35" t="n">
        <v>6.4083891639965</v>
      </c>
      <c r="E6" s="36" t="n">
        <v>1131</v>
      </c>
      <c r="F6" s="35" t="n">
        <v>3.47666971637695</v>
      </c>
      <c r="G6" s="36" t="n">
        <v>2125</v>
      </c>
      <c r="H6" s="35" t="n">
        <v>5.93220338983052</v>
      </c>
      <c r="I6" s="36" t="n">
        <v>116</v>
      </c>
      <c r="J6" s="35" t="n">
        <v>582.352941176471</v>
      </c>
      <c r="K6" s="36" t="n">
        <v>281</v>
      </c>
      <c r="L6" s="35" t="n">
        <v>-11.3564668769716</v>
      </c>
      <c r="M6" s="36" t="n">
        <v>105</v>
      </c>
      <c r="N6" s="35" t="n">
        <v>-16.6666666666667</v>
      </c>
      <c r="O6" s="36" t="n">
        <v>176</v>
      </c>
      <c r="P6" s="37" t="n">
        <v>2.92397660818713</v>
      </c>
    </row>
    <row r="7" customFormat="false" ht="15.95" hidden="false" customHeight="true" outlineLevel="0" collapsed="false">
      <c r="B7" s="73" t="s">
        <v>21</v>
      </c>
      <c r="C7" s="34" t="n">
        <v>694</v>
      </c>
      <c r="D7" s="35" t="n">
        <v>4.51807228915662</v>
      </c>
      <c r="E7" s="36" t="n">
        <v>389</v>
      </c>
      <c r="F7" s="35" t="n">
        <v>3.45744680851064</v>
      </c>
      <c r="G7" s="36" t="n">
        <v>269</v>
      </c>
      <c r="H7" s="35" t="n">
        <v>11.6182572614108</v>
      </c>
      <c r="I7" s="36" t="n">
        <v>2</v>
      </c>
      <c r="J7" s="35" t="n">
        <v>-33.3333333333333</v>
      </c>
      <c r="K7" s="36" t="n">
        <v>34</v>
      </c>
      <c r="L7" s="35" t="n">
        <v>-22.7272727272727</v>
      </c>
      <c r="M7" s="36" t="n">
        <v>0</v>
      </c>
      <c r="N7" s="35" t="s">
        <v>111</v>
      </c>
      <c r="O7" s="36" t="n">
        <v>34</v>
      </c>
      <c r="P7" s="37" t="n">
        <v>-22.7272727272727</v>
      </c>
    </row>
    <row r="8" customFormat="false" ht="15.95" hidden="false" customHeight="true" outlineLevel="0" collapsed="false">
      <c r="B8" s="73" t="s">
        <v>22</v>
      </c>
      <c r="C8" s="34" t="n">
        <v>757</v>
      </c>
      <c r="D8" s="35" t="n">
        <v>23.8952536824877</v>
      </c>
      <c r="E8" s="36" t="n">
        <v>374</v>
      </c>
      <c r="F8" s="35" t="n">
        <v>9.35672514619883</v>
      </c>
      <c r="G8" s="36" t="n">
        <v>332</v>
      </c>
      <c r="H8" s="35" t="n">
        <v>51.5981735159817</v>
      </c>
      <c r="I8" s="36" t="n">
        <v>5</v>
      </c>
      <c r="J8" s="35" t="n">
        <v>150</v>
      </c>
      <c r="K8" s="36" t="n">
        <v>46</v>
      </c>
      <c r="L8" s="35" t="n">
        <v>-4.16666666666666</v>
      </c>
      <c r="M8" s="36" t="n">
        <v>0</v>
      </c>
      <c r="N8" s="35" t="s">
        <v>111</v>
      </c>
      <c r="O8" s="36" t="n">
        <v>46</v>
      </c>
      <c r="P8" s="37" t="n">
        <v>-4.16666666666666</v>
      </c>
    </row>
    <row r="9" customFormat="false" ht="15.95" hidden="false" customHeight="true" outlineLevel="0" collapsed="false">
      <c r="B9" s="73" t="s">
        <v>23</v>
      </c>
      <c r="C9" s="34" t="n">
        <v>2054</v>
      </c>
      <c r="D9" s="35" t="n">
        <v>17.9781734635267</v>
      </c>
      <c r="E9" s="36" t="n">
        <v>557</v>
      </c>
      <c r="F9" s="35" t="n">
        <v>-8.08580858085809</v>
      </c>
      <c r="G9" s="36" t="n">
        <v>992</v>
      </c>
      <c r="H9" s="35" t="n">
        <v>22.1674876847291</v>
      </c>
      <c r="I9" s="36" t="n">
        <v>0</v>
      </c>
      <c r="J9" s="35" t="s">
        <v>114</v>
      </c>
      <c r="K9" s="36" t="n">
        <v>505</v>
      </c>
      <c r="L9" s="35" t="n">
        <v>57.3208722741433</v>
      </c>
      <c r="M9" s="36" t="n">
        <v>285</v>
      </c>
      <c r="N9" s="35" t="n">
        <v>493.75</v>
      </c>
      <c r="O9" s="36" t="n">
        <v>220</v>
      </c>
      <c r="P9" s="37" t="n">
        <v>-19.4139194139194</v>
      </c>
    </row>
    <row r="10" customFormat="false" ht="15.95" hidden="false" customHeight="true" outlineLevel="0" collapsed="false">
      <c r="B10" s="73" t="s">
        <v>24</v>
      </c>
      <c r="C10" s="34" t="n">
        <v>270</v>
      </c>
      <c r="D10" s="35" t="n">
        <v>-25.6198347107438</v>
      </c>
      <c r="E10" s="36" t="n">
        <v>204</v>
      </c>
      <c r="F10" s="35" t="n">
        <v>-7.27272727272728</v>
      </c>
      <c r="G10" s="36" t="n">
        <v>32</v>
      </c>
      <c r="H10" s="35" t="n">
        <v>-74.1935483870968</v>
      </c>
      <c r="I10" s="36" t="n">
        <v>1</v>
      </c>
      <c r="J10" s="35" t="n">
        <v>-50</v>
      </c>
      <c r="K10" s="36" t="n">
        <v>33</v>
      </c>
      <c r="L10" s="35" t="n">
        <v>94.1176470588235</v>
      </c>
      <c r="M10" s="36" t="n">
        <v>0</v>
      </c>
      <c r="N10" s="35" t="s">
        <v>111</v>
      </c>
      <c r="O10" s="36" t="n">
        <v>33</v>
      </c>
      <c r="P10" s="37" t="n">
        <v>94.1176470588235</v>
      </c>
    </row>
    <row r="11" customFormat="false" ht="15.95" hidden="false" customHeight="true" outlineLevel="0" collapsed="false">
      <c r="B11" s="73" t="s">
        <v>25</v>
      </c>
      <c r="C11" s="34" t="n">
        <v>596</v>
      </c>
      <c r="D11" s="35" t="n">
        <v>18.9620758483034</v>
      </c>
      <c r="E11" s="36" t="n">
        <v>313</v>
      </c>
      <c r="F11" s="35" t="n">
        <v>25.7028112449799</v>
      </c>
      <c r="G11" s="36" t="n">
        <v>216</v>
      </c>
      <c r="H11" s="35" t="n">
        <v>5.36585365853659</v>
      </c>
      <c r="I11" s="36" t="n">
        <v>1</v>
      </c>
      <c r="J11" s="35" t="n">
        <v>-50</v>
      </c>
      <c r="K11" s="36" t="n">
        <v>66</v>
      </c>
      <c r="L11" s="35" t="n">
        <v>46.6666666666667</v>
      </c>
      <c r="M11" s="36" t="n">
        <v>0</v>
      </c>
      <c r="N11" s="35" t="s">
        <v>111</v>
      </c>
      <c r="O11" s="36" t="n">
        <v>62</v>
      </c>
      <c r="P11" s="37" t="n">
        <v>37.7777777777778</v>
      </c>
    </row>
    <row r="12" customFormat="false" ht="15.95" hidden="false" customHeight="true" outlineLevel="0" collapsed="false">
      <c r="B12" s="73" t="s">
        <v>26</v>
      </c>
      <c r="C12" s="34" t="n">
        <v>1408</v>
      </c>
      <c r="D12" s="35" t="n">
        <v>-2.69523151347616</v>
      </c>
      <c r="E12" s="36" t="n">
        <v>576</v>
      </c>
      <c r="F12" s="35" t="n">
        <v>14.7410358565737</v>
      </c>
      <c r="G12" s="36" t="n">
        <v>644</v>
      </c>
      <c r="H12" s="35" t="n">
        <v>-15.4855643044619</v>
      </c>
      <c r="I12" s="36" t="n">
        <v>3</v>
      </c>
      <c r="J12" s="35" t="n">
        <v>-97.1153846153846</v>
      </c>
      <c r="K12" s="36" t="n">
        <v>185</v>
      </c>
      <c r="L12" s="35" t="n">
        <v>134.177215189873</v>
      </c>
      <c r="M12" s="36" t="n">
        <v>54</v>
      </c>
      <c r="N12" s="35" t="s">
        <v>30</v>
      </c>
      <c r="O12" s="36" t="n">
        <v>131</v>
      </c>
      <c r="P12" s="37" t="n">
        <v>65.8227848101266</v>
      </c>
    </row>
    <row r="13" customFormat="false" ht="15.95" hidden="false" customHeight="true" outlineLevel="0" collapsed="false">
      <c r="B13" s="73" t="s">
        <v>27</v>
      </c>
      <c r="C13" s="34" t="n">
        <v>2053</v>
      </c>
      <c r="D13" s="35" t="n">
        <v>-6.89342403628118</v>
      </c>
      <c r="E13" s="36" t="n">
        <v>871</v>
      </c>
      <c r="F13" s="35" t="n">
        <v>4.43645083932853</v>
      </c>
      <c r="G13" s="36" t="n">
        <v>823</v>
      </c>
      <c r="H13" s="35" t="n">
        <v>-27.1681415929204</v>
      </c>
      <c r="I13" s="36" t="n">
        <v>3</v>
      </c>
      <c r="J13" s="35" t="n">
        <v>200</v>
      </c>
      <c r="K13" s="36" t="n">
        <v>356</v>
      </c>
      <c r="L13" s="35" t="n">
        <v>48.3333333333333</v>
      </c>
      <c r="M13" s="36" t="n">
        <v>46</v>
      </c>
      <c r="N13" s="35" t="s">
        <v>30</v>
      </c>
      <c r="O13" s="36" t="n">
        <v>310</v>
      </c>
      <c r="P13" s="37" t="n">
        <v>29.1666666666667</v>
      </c>
    </row>
    <row r="14" customFormat="false" ht="15.95" hidden="false" customHeight="true" outlineLevel="0" collapsed="false">
      <c r="B14" s="73" t="s">
        <v>28</v>
      </c>
      <c r="C14" s="34" t="n">
        <v>973</v>
      </c>
      <c r="D14" s="35" t="n">
        <v>-21.4689265536723</v>
      </c>
      <c r="E14" s="36" t="n">
        <v>496</v>
      </c>
      <c r="F14" s="35" t="n">
        <v>-2.36220472440945</v>
      </c>
      <c r="G14" s="36" t="n">
        <v>250</v>
      </c>
      <c r="H14" s="35" t="n">
        <v>-55.2772808586762</v>
      </c>
      <c r="I14" s="36" t="n">
        <v>1</v>
      </c>
      <c r="J14" s="35" t="n">
        <v>0</v>
      </c>
      <c r="K14" s="36" t="n">
        <v>226</v>
      </c>
      <c r="L14" s="35" t="n">
        <v>32.1637426900585</v>
      </c>
      <c r="M14" s="36" t="n">
        <v>56</v>
      </c>
      <c r="N14" s="35" t="s">
        <v>30</v>
      </c>
      <c r="O14" s="36" t="n">
        <v>170</v>
      </c>
      <c r="P14" s="37" t="n">
        <v>-0.584795321637429</v>
      </c>
    </row>
    <row r="15" customFormat="false" ht="15.95" hidden="false" customHeight="true" outlineLevel="0" collapsed="false">
      <c r="B15" s="73" t="s">
        <v>29</v>
      </c>
      <c r="C15" s="34" t="n">
        <v>1256</v>
      </c>
      <c r="D15" s="35" t="n">
        <v>11.8432769367765</v>
      </c>
      <c r="E15" s="36" t="n">
        <v>562</v>
      </c>
      <c r="F15" s="35" t="n">
        <v>0.716845878136212</v>
      </c>
      <c r="G15" s="36" t="n">
        <v>491</v>
      </c>
      <c r="H15" s="35" t="n">
        <v>23.6775818639799</v>
      </c>
      <c r="I15" s="36" t="n">
        <v>3</v>
      </c>
      <c r="J15" s="35" t="n">
        <v>0</v>
      </c>
      <c r="K15" s="36" t="n">
        <v>200</v>
      </c>
      <c r="L15" s="35" t="n">
        <v>21.2121212121212</v>
      </c>
      <c r="M15" s="36" t="n">
        <v>0</v>
      </c>
      <c r="N15" s="35" t="s">
        <v>111</v>
      </c>
      <c r="O15" s="36" t="n">
        <v>200</v>
      </c>
      <c r="P15" s="37" t="n">
        <v>22.6993865030675</v>
      </c>
    </row>
    <row r="16" customFormat="false" ht="15.95" hidden="false" customHeight="true" outlineLevel="0" collapsed="false">
      <c r="B16" s="73" t="s">
        <v>31</v>
      </c>
      <c r="C16" s="34" t="n">
        <v>5435</v>
      </c>
      <c r="D16" s="35" t="n">
        <v>2.14245442585981</v>
      </c>
      <c r="E16" s="36" t="n">
        <v>1310</v>
      </c>
      <c r="F16" s="35" t="n">
        <v>-11.8438761776581</v>
      </c>
      <c r="G16" s="36" t="n">
        <v>2354</v>
      </c>
      <c r="H16" s="35" t="n">
        <v>12.9016786570743</v>
      </c>
      <c r="I16" s="36" t="n">
        <v>26</v>
      </c>
      <c r="J16" s="35" t="n">
        <v>44.4444444444444</v>
      </c>
      <c r="K16" s="36" t="n">
        <v>1745</v>
      </c>
      <c r="L16" s="35" t="n">
        <v>0.750577367205537</v>
      </c>
      <c r="M16" s="36" t="n">
        <v>357</v>
      </c>
      <c r="N16" s="35" t="n">
        <v>-4.03225806451613</v>
      </c>
      <c r="O16" s="36" t="n">
        <v>1371</v>
      </c>
      <c r="P16" s="37" t="n">
        <v>1.93308550185873</v>
      </c>
    </row>
    <row r="17" customFormat="false" ht="15.95" hidden="false" customHeight="true" outlineLevel="0" collapsed="false">
      <c r="B17" s="73" t="s">
        <v>32</v>
      </c>
      <c r="C17" s="34" t="n">
        <v>4795</v>
      </c>
      <c r="D17" s="35" t="n">
        <v>-13.9601650816436</v>
      </c>
      <c r="E17" s="36" t="n">
        <v>1198</v>
      </c>
      <c r="F17" s="35" t="n">
        <v>4.26457789382071</v>
      </c>
      <c r="G17" s="36" t="n">
        <v>2181</v>
      </c>
      <c r="H17" s="35" t="n">
        <v>3.4629981024668</v>
      </c>
      <c r="I17" s="36" t="n">
        <v>0</v>
      </c>
      <c r="J17" s="35" t="s">
        <v>114</v>
      </c>
      <c r="K17" s="36" t="n">
        <v>1416</v>
      </c>
      <c r="L17" s="35" t="n">
        <v>-38.5149804602692</v>
      </c>
      <c r="M17" s="36" t="n">
        <v>402</v>
      </c>
      <c r="N17" s="35" t="n">
        <v>-68.5691946833464</v>
      </c>
      <c r="O17" s="36" t="n">
        <v>1000</v>
      </c>
      <c r="P17" s="37" t="n">
        <v>-2.34375</v>
      </c>
    </row>
    <row r="18" customFormat="false" ht="15.95" hidden="false" customHeight="true" outlineLevel="0" collapsed="false">
      <c r="B18" s="73" t="s">
        <v>33</v>
      </c>
      <c r="C18" s="34" t="n">
        <v>11564</v>
      </c>
      <c r="D18" s="35" t="n">
        <v>-15.0143308591166</v>
      </c>
      <c r="E18" s="36" t="n">
        <v>1374</v>
      </c>
      <c r="F18" s="35" t="n">
        <v>-0.506879073135409</v>
      </c>
      <c r="G18" s="36" t="n">
        <v>6055</v>
      </c>
      <c r="H18" s="35" t="n">
        <v>-5.58241072820833</v>
      </c>
      <c r="I18" s="36" t="n">
        <v>25</v>
      </c>
      <c r="J18" s="35" t="n">
        <v>4.16666666666667</v>
      </c>
      <c r="K18" s="36" t="n">
        <v>4110</v>
      </c>
      <c r="L18" s="35" t="n">
        <v>-29.0032820867162</v>
      </c>
      <c r="M18" s="36" t="n">
        <v>2630</v>
      </c>
      <c r="N18" s="35" t="n">
        <v>-36.960690316395</v>
      </c>
      <c r="O18" s="36" t="n">
        <v>1410</v>
      </c>
      <c r="P18" s="37" t="n">
        <v>-9.38303341902314</v>
      </c>
    </row>
    <row r="19" customFormat="false" ht="15.95" hidden="false" customHeight="true" outlineLevel="0" collapsed="false">
      <c r="B19" s="73" t="s">
        <v>34</v>
      </c>
      <c r="C19" s="34" t="n">
        <v>6311</v>
      </c>
      <c r="D19" s="35" t="n">
        <v>-5.52395209580838</v>
      </c>
      <c r="E19" s="36" t="n">
        <v>1312</v>
      </c>
      <c r="F19" s="35" t="n">
        <v>-11.8871725990598</v>
      </c>
      <c r="G19" s="36" t="n">
        <v>2976</v>
      </c>
      <c r="H19" s="35" t="n">
        <v>-3.751617076326</v>
      </c>
      <c r="I19" s="36" t="n">
        <v>100</v>
      </c>
      <c r="J19" s="35" t="n">
        <v>9900</v>
      </c>
      <c r="K19" s="36" t="n">
        <v>1923</v>
      </c>
      <c r="L19" s="35" t="n">
        <v>-8.34127740705434</v>
      </c>
      <c r="M19" s="36" t="n">
        <v>570</v>
      </c>
      <c r="N19" s="35" t="n">
        <v>17.7685950413223</v>
      </c>
      <c r="O19" s="36" t="n">
        <v>1276</v>
      </c>
      <c r="P19" s="37" t="n">
        <v>-17.6774193548387</v>
      </c>
    </row>
    <row r="20" customFormat="false" ht="15.95" hidden="false" customHeight="true" outlineLevel="0" collapsed="false">
      <c r="B20" s="73" t="s">
        <v>35</v>
      </c>
      <c r="C20" s="34" t="n">
        <v>1147</v>
      </c>
      <c r="D20" s="35" t="n">
        <v>3.89492753623189</v>
      </c>
      <c r="E20" s="36" t="n">
        <v>556</v>
      </c>
      <c r="F20" s="35" t="n">
        <v>0.724637681159422</v>
      </c>
      <c r="G20" s="36" t="n">
        <v>518</v>
      </c>
      <c r="H20" s="35" t="n">
        <v>1.171875</v>
      </c>
      <c r="I20" s="36" t="n">
        <v>0</v>
      </c>
      <c r="J20" s="35" t="s">
        <v>111</v>
      </c>
      <c r="K20" s="36" t="n">
        <v>73</v>
      </c>
      <c r="L20" s="35" t="n">
        <v>82.5</v>
      </c>
      <c r="M20" s="36" t="n">
        <v>0</v>
      </c>
      <c r="N20" s="35" t="s">
        <v>111</v>
      </c>
      <c r="O20" s="36" t="n">
        <v>73</v>
      </c>
      <c r="P20" s="37" t="n">
        <v>82.5</v>
      </c>
    </row>
    <row r="21" customFormat="false" ht="15.95" hidden="false" customHeight="true" outlineLevel="0" collapsed="false">
      <c r="B21" s="73" t="s">
        <v>36</v>
      </c>
      <c r="C21" s="34" t="n">
        <v>676</v>
      </c>
      <c r="D21" s="35" t="n">
        <v>-2.59365994236312</v>
      </c>
      <c r="E21" s="36" t="n">
        <v>280</v>
      </c>
      <c r="F21" s="35" t="n">
        <v>-18.6046511627907</v>
      </c>
      <c r="G21" s="36" t="n">
        <v>358</v>
      </c>
      <c r="H21" s="35" t="n">
        <v>18.1518151815182</v>
      </c>
      <c r="I21" s="36" t="n">
        <v>1</v>
      </c>
      <c r="J21" s="35" t="n">
        <v>-87.5</v>
      </c>
      <c r="K21" s="36" t="n">
        <v>37</v>
      </c>
      <c r="L21" s="35" t="n">
        <v>-5.12820512820514</v>
      </c>
      <c r="M21" s="36" t="n">
        <v>0</v>
      </c>
      <c r="N21" s="35" t="s">
        <v>111</v>
      </c>
      <c r="O21" s="36" t="n">
        <v>37</v>
      </c>
      <c r="P21" s="37" t="n">
        <v>27.5862068965517</v>
      </c>
    </row>
    <row r="22" customFormat="false" ht="15.95" hidden="false" customHeight="true" outlineLevel="0" collapsed="false">
      <c r="B22" s="73" t="s">
        <v>37</v>
      </c>
      <c r="C22" s="34" t="n">
        <v>744</v>
      </c>
      <c r="D22" s="35" t="n">
        <v>5.98290598290599</v>
      </c>
      <c r="E22" s="36" t="n">
        <v>326</v>
      </c>
      <c r="F22" s="35" t="n">
        <v>0.307692307692292</v>
      </c>
      <c r="G22" s="36" t="n">
        <v>345</v>
      </c>
      <c r="H22" s="35" t="n">
        <v>4.86322188449849</v>
      </c>
      <c r="I22" s="36" t="n">
        <v>2</v>
      </c>
      <c r="J22" s="35" t="s">
        <v>30</v>
      </c>
      <c r="K22" s="36" t="n">
        <v>71</v>
      </c>
      <c r="L22" s="35" t="n">
        <v>47.9166666666667</v>
      </c>
      <c r="M22" s="36" t="n">
        <v>0</v>
      </c>
      <c r="N22" s="35" t="s">
        <v>111</v>
      </c>
      <c r="O22" s="36" t="n">
        <v>59</v>
      </c>
      <c r="P22" s="37" t="n">
        <v>22.9166666666667</v>
      </c>
    </row>
    <row r="23" customFormat="false" ht="15.95" hidden="false" customHeight="true" outlineLevel="0" collapsed="false">
      <c r="B23" s="73" t="s">
        <v>38</v>
      </c>
      <c r="C23" s="34" t="n">
        <v>245</v>
      </c>
      <c r="D23" s="35" t="n">
        <v>-38.9027431421446</v>
      </c>
      <c r="E23" s="36" t="n">
        <v>168</v>
      </c>
      <c r="F23" s="35" t="n">
        <v>-23.9819004524887</v>
      </c>
      <c r="G23" s="36" t="n">
        <v>46</v>
      </c>
      <c r="H23" s="35" t="n">
        <v>-68.7074829931973</v>
      </c>
      <c r="I23" s="36" t="n">
        <v>0</v>
      </c>
      <c r="J23" s="35" t="s">
        <v>111</v>
      </c>
      <c r="K23" s="36" t="n">
        <v>31</v>
      </c>
      <c r="L23" s="35" t="n">
        <v>-6.06060606060606</v>
      </c>
      <c r="M23" s="36" t="n">
        <v>0</v>
      </c>
      <c r="N23" s="35" t="s">
        <v>111</v>
      </c>
      <c r="O23" s="36" t="n">
        <v>31</v>
      </c>
      <c r="P23" s="37" t="n">
        <v>-6.06060606060606</v>
      </c>
    </row>
    <row r="24" customFormat="false" ht="15.95" hidden="false" customHeight="true" outlineLevel="0" collapsed="false">
      <c r="B24" s="73" t="s">
        <v>39</v>
      </c>
      <c r="C24" s="34" t="n">
        <v>276</v>
      </c>
      <c r="D24" s="35" t="n">
        <v>-14.5510835913313</v>
      </c>
      <c r="E24" s="36" t="n">
        <v>214</v>
      </c>
      <c r="F24" s="35" t="n">
        <v>5.94059405940595</v>
      </c>
      <c r="G24" s="36" t="n">
        <v>41</v>
      </c>
      <c r="H24" s="35" t="n">
        <v>-56.8421052631579</v>
      </c>
      <c r="I24" s="36" t="n">
        <v>0</v>
      </c>
      <c r="J24" s="35" t="s">
        <v>111</v>
      </c>
      <c r="K24" s="36" t="n">
        <v>21</v>
      </c>
      <c r="L24" s="35" t="n">
        <v>-19.2307692307692</v>
      </c>
      <c r="M24" s="36" t="n">
        <v>0</v>
      </c>
      <c r="N24" s="35" t="s">
        <v>111</v>
      </c>
      <c r="O24" s="36" t="n">
        <v>21</v>
      </c>
      <c r="P24" s="37" t="n">
        <v>-19.2307692307692</v>
      </c>
    </row>
    <row r="25" customFormat="false" ht="15.95" hidden="false" customHeight="true" outlineLevel="0" collapsed="false">
      <c r="B25" s="73" t="s">
        <v>40</v>
      </c>
      <c r="C25" s="34" t="n">
        <v>1083</v>
      </c>
      <c r="D25" s="35" t="n">
        <v>-5.5797733217088</v>
      </c>
      <c r="E25" s="36" t="n">
        <v>598</v>
      </c>
      <c r="F25" s="35" t="n">
        <v>-0.829187396351571</v>
      </c>
      <c r="G25" s="36" t="n">
        <v>333</v>
      </c>
      <c r="H25" s="35" t="n">
        <v>-24.1457858769932</v>
      </c>
      <c r="I25" s="36" t="n">
        <v>2</v>
      </c>
      <c r="J25" s="35" t="n">
        <v>100</v>
      </c>
      <c r="K25" s="36" t="n">
        <v>150</v>
      </c>
      <c r="L25" s="35" t="n">
        <v>44.2307692307692</v>
      </c>
      <c r="M25" s="36" t="n">
        <v>63</v>
      </c>
      <c r="N25" s="35" t="n">
        <v>231.578947368421</v>
      </c>
      <c r="O25" s="36" t="n">
        <v>87</v>
      </c>
      <c r="P25" s="37" t="n">
        <v>2.35294117647058</v>
      </c>
    </row>
    <row r="26" customFormat="false" ht="15.95" hidden="false" customHeight="true" outlineLevel="0" collapsed="false">
      <c r="B26" s="73" t="s">
        <v>41</v>
      </c>
      <c r="C26" s="34" t="n">
        <v>1095</v>
      </c>
      <c r="D26" s="35" t="n">
        <v>28.6721504112808</v>
      </c>
      <c r="E26" s="36" t="n">
        <v>465</v>
      </c>
      <c r="F26" s="35" t="n">
        <v>-8.28402366863905</v>
      </c>
      <c r="G26" s="36" t="n">
        <v>415</v>
      </c>
      <c r="H26" s="35" t="n">
        <v>105.445544554455</v>
      </c>
      <c r="I26" s="36" t="n">
        <v>9</v>
      </c>
      <c r="J26" s="35" t="n">
        <v>800</v>
      </c>
      <c r="K26" s="36" t="n">
        <v>206</v>
      </c>
      <c r="L26" s="35" t="n">
        <v>46.0992907801418</v>
      </c>
      <c r="M26" s="36" t="n">
        <v>49</v>
      </c>
      <c r="N26" s="35" t="n">
        <v>88.4615384615385</v>
      </c>
      <c r="O26" s="36" t="n">
        <v>157</v>
      </c>
      <c r="P26" s="37" t="n">
        <v>36.5217391304348</v>
      </c>
    </row>
    <row r="27" customFormat="false" ht="15.95" hidden="false" customHeight="true" outlineLevel="0" collapsed="false">
      <c r="B27" s="73" t="s">
        <v>42</v>
      </c>
      <c r="C27" s="34" t="n">
        <v>1878</v>
      </c>
      <c r="D27" s="35" t="n">
        <v>-13.8136759981643</v>
      </c>
      <c r="E27" s="36" t="n">
        <v>948</v>
      </c>
      <c r="F27" s="35" t="n">
        <v>-7.69230769230769</v>
      </c>
      <c r="G27" s="36" t="n">
        <v>608</v>
      </c>
      <c r="H27" s="35" t="n">
        <v>-31.2994350282486</v>
      </c>
      <c r="I27" s="36" t="n">
        <v>58</v>
      </c>
      <c r="J27" s="35" t="n">
        <v>1833.33333333333</v>
      </c>
      <c r="K27" s="36" t="n">
        <v>264</v>
      </c>
      <c r="L27" s="35" t="n">
        <v>0</v>
      </c>
      <c r="M27" s="36" t="n">
        <v>39</v>
      </c>
      <c r="N27" s="35" t="s">
        <v>30</v>
      </c>
      <c r="O27" s="36" t="n">
        <v>225</v>
      </c>
      <c r="P27" s="37" t="n">
        <v>-14.7727272727273</v>
      </c>
    </row>
    <row r="28" customFormat="false" ht="15.95" hidden="false" customHeight="true" outlineLevel="0" collapsed="false">
      <c r="B28" s="73" t="s">
        <v>43</v>
      </c>
      <c r="C28" s="34" t="n">
        <v>5794</v>
      </c>
      <c r="D28" s="35" t="n">
        <v>2.98613579808034</v>
      </c>
      <c r="E28" s="36" t="n">
        <v>1451</v>
      </c>
      <c r="F28" s="35" t="n">
        <v>-13.7336504161712</v>
      </c>
      <c r="G28" s="36" t="n">
        <v>2783</v>
      </c>
      <c r="H28" s="35" t="n">
        <v>7.12086220169361</v>
      </c>
      <c r="I28" s="36" t="n">
        <v>13</v>
      </c>
      <c r="J28" s="35" t="n">
        <v>62.5</v>
      </c>
      <c r="K28" s="36" t="n">
        <v>1547</v>
      </c>
      <c r="L28" s="35" t="n">
        <v>15.6203288490284</v>
      </c>
      <c r="M28" s="36" t="n">
        <v>570</v>
      </c>
      <c r="N28" s="35" t="n">
        <v>128</v>
      </c>
      <c r="O28" s="36" t="n">
        <v>967</v>
      </c>
      <c r="P28" s="37" t="n">
        <v>-9.62616822429906</v>
      </c>
    </row>
    <row r="29" customFormat="false" ht="15.95" hidden="false" customHeight="true" outlineLevel="0" collapsed="false">
      <c r="B29" s="73" t="s">
        <v>44</v>
      </c>
      <c r="C29" s="34" t="n">
        <v>899</v>
      </c>
      <c r="D29" s="35" t="n">
        <v>5.26932084309134</v>
      </c>
      <c r="E29" s="36" t="n">
        <v>444</v>
      </c>
      <c r="F29" s="35" t="n">
        <v>-9.20245398773007</v>
      </c>
      <c r="G29" s="36" t="n">
        <v>307</v>
      </c>
      <c r="H29" s="35" t="n">
        <v>17.6245210727969</v>
      </c>
      <c r="I29" s="36" t="n">
        <v>17</v>
      </c>
      <c r="J29" s="35" t="n">
        <v>325</v>
      </c>
      <c r="K29" s="36" t="n">
        <v>131</v>
      </c>
      <c r="L29" s="35" t="n">
        <v>31</v>
      </c>
      <c r="M29" s="36" t="n">
        <v>39</v>
      </c>
      <c r="N29" s="35" t="s">
        <v>30</v>
      </c>
      <c r="O29" s="36" t="n">
        <v>92</v>
      </c>
      <c r="P29" s="37" t="n">
        <v>-8</v>
      </c>
    </row>
    <row r="30" customFormat="false" ht="15.95" hidden="false" customHeight="true" outlineLevel="0" collapsed="false">
      <c r="B30" s="73" t="s">
        <v>45</v>
      </c>
      <c r="C30" s="34" t="n">
        <v>1038</v>
      </c>
      <c r="D30" s="35" t="n">
        <v>48.2857142857143</v>
      </c>
      <c r="E30" s="36" t="n">
        <v>376</v>
      </c>
      <c r="F30" s="35" t="n">
        <v>10.9144542772861</v>
      </c>
      <c r="G30" s="36" t="n">
        <v>306</v>
      </c>
      <c r="H30" s="35" t="n">
        <v>40.3669724770642</v>
      </c>
      <c r="I30" s="36" t="n">
        <v>1</v>
      </c>
      <c r="J30" s="35" t="n">
        <v>-50</v>
      </c>
      <c r="K30" s="36" t="n">
        <v>355</v>
      </c>
      <c r="L30" s="35" t="n">
        <v>151.77304964539</v>
      </c>
      <c r="M30" s="36" t="n">
        <v>265</v>
      </c>
      <c r="N30" s="35" t="n">
        <v>881.481481481482</v>
      </c>
      <c r="O30" s="36" t="n">
        <v>90</v>
      </c>
      <c r="P30" s="37" t="n">
        <v>-21.0526315789474</v>
      </c>
    </row>
    <row r="31" customFormat="false" ht="15.95" hidden="false" customHeight="true" outlineLevel="0" collapsed="false">
      <c r="B31" s="73" t="s">
        <v>46</v>
      </c>
      <c r="C31" s="34" t="n">
        <v>1180</v>
      </c>
      <c r="D31" s="35" t="n">
        <v>-9.09090909090909</v>
      </c>
      <c r="E31" s="36" t="n">
        <v>407</v>
      </c>
      <c r="F31" s="35" t="n">
        <v>-13.034188034188</v>
      </c>
      <c r="G31" s="36" t="n">
        <v>546</v>
      </c>
      <c r="H31" s="35" t="n">
        <v>1.67597765363128</v>
      </c>
      <c r="I31" s="36" t="n">
        <v>1</v>
      </c>
      <c r="J31" s="35" t="n">
        <v>-50</v>
      </c>
      <c r="K31" s="36" t="n">
        <v>226</v>
      </c>
      <c r="L31" s="35" t="n">
        <v>-22.3367697594502</v>
      </c>
      <c r="M31" s="36" t="n">
        <v>0</v>
      </c>
      <c r="N31" s="35" t="s">
        <v>114</v>
      </c>
      <c r="O31" s="36" t="n">
        <v>226</v>
      </c>
      <c r="P31" s="37" t="n">
        <v>-2.16450216450217</v>
      </c>
    </row>
    <row r="32" customFormat="false" ht="15.95" hidden="false" customHeight="true" outlineLevel="0" collapsed="false">
      <c r="B32" s="73" t="s">
        <v>47</v>
      </c>
      <c r="C32" s="34" t="n">
        <v>5556</v>
      </c>
      <c r="D32" s="35" t="n">
        <v>10.2162269390994</v>
      </c>
      <c r="E32" s="36" t="n">
        <v>981</v>
      </c>
      <c r="F32" s="35" t="n">
        <v>3.37197049525817</v>
      </c>
      <c r="G32" s="36" t="n">
        <v>2596</v>
      </c>
      <c r="H32" s="35" t="n">
        <v>2.56815487949427</v>
      </c>
      <c r="I32" s="36" t="n">
        <v>9</v>
      </c>
      <c r="J32" s="35" t="n">
        <v>-35.7142857142857</v>
      </c>
      <c r="K32" s="36" t="n">
        <v>1970</v>
      </c>
      <c r="L32" s="35" t="n">
        <v>27.3432449903038</v>
      </c>
      <c r="M32" s="36" t="n">
        <v>1122</v>
      </c>
      <c r="N32" s="35" t="n">
        <v>49.7997329773031</v>
      </c>
      <c r="O32" s="36" t="n">
        <v>848</v>
      </c>
      <c r="P32" s="37" t="n">
        <v>10.4166666666667</v>
      </c>
    </row>
    <row r="33" customFormat="false" ht="15.95" hidden="false" customHeight="true" outlineLevel="0" collapsed="false">
      <c r="B33" s="73" t="s">
        <v>48</v>
      </c>
      <c r="C33" s="34" t="n">
        <v>2696</v>
      </c>
      <c r="D33" s="35" t="n">
        <v>-16.7130058696324</v>
      </c>
      <c r="E33" s="36" t="n">
        <v>857</v>
      </c>
      <c r="F33" s="35" t="n">
        <v>-3.70786516853933</v>
      </c>
      <c r="G33" s="36" t="n">
        <v>1236</v>
      </c>
      <c r="H33" s="35" t="n">
        <v>11.3513513513513</v>
      </c>
      <c r="I33" s="36" t="n">
        <v>8</v>
      </c>
      <c r="J33" s="35" t="n">
        <v>166.666666666667</v>
      </c>
      <c r="K33" s="36" t="n">
        <v>595</v>
      </c>
      <c r="L33" s="35" t="n">
        <v>-51.7828200972447</v>
      </c>
      <c r="M33" s="36" t="n">
        <v>131</v>
      </c>
      <c r="N33" s="35" t="n">
        <v>-82.7176781002639</v>
      </c>
      <c r="O33" s="36" t="n">
        <v>454</v>
      </c>
      <c r="P33" s="37" t="n">
        <v>-4.62184873949579</v>
      </c>
    </row>
    <row r="34" customFormat="false" ht="15.95" hidden="false" customHeight="true" outlineLevel="0" collapsed="false">
      <c r="B34" s="73" t="s">
        <v>49</v>
      </c>
      <c r="C34" s="34" t="n">
        <v>580</v>
      </c>
      <c r="D34" s="35" t="n">
        <v>-7.49601275917065</v>
      </c>
      <c r="E34" s="36" t="n">
        <v>216</v>
      </c>
      <c r="F34" s="35" t="n">
        <v>-18.796992481203</v>
      </c>
      <c r="G34" s="36" t="n">
        <v>221</v>
      </c>
      <c r="H34" s="35" t="n">
        <v>1.84331797235022</v>
      </c>
      <c r="I34" s="36" t="n">
        <v>0</v>
      </c>
      <c r="J34" s="35" t="s">
        <v>111</v>
      </c>
      <c r="K34" s="36" t="n">
        <v>143</v>
      </c>
      <c r="L34" s="35" t="n">
        <v>-0.694444444444443</v>
      </c>
      <c r="M34" s="36" t="n">
        <v>0</v>
      </c>
      <c r="N34" s="35" t="s">
        <v>111</v>
      </c>
      <c r="O34" s="36" t="n">
        <v>143</v>
      </c>
      <c r="P34" s="37" t="n">
        <v>-0.694444444444443</v>
      </c>
    </row>
    <row r="35" customFormat="false" ht="15.95" hidden="false" customHeight="true" outlineLevel="0" collapsed="false">
      <c r="B35" s="73" t="s">
        <v>50</v>
      </c>
      <c r="C35" s="34" t="n">
        <v>304</v>
      </c>
      <c r="D35" s="35" t="n">
        <v>-42.8571428571429</v>
      </c>
      <c r="E35" s="36" t="n">
        <v>215</v>
      </c>
      <c r="F35" s="35" t="n">
        <v>-23.4875444839858</v>
      </c>
      <c r="G35" s="36" t="n">
        <v>51</v>
      </c>
      <c r="H35" s="35" t="n">
        <v>-73.1578947368421</v>
      </c>
      <c r="I35" s="36" t="n">
        <v>2</v>
      </c>
      <c r="J35" s="35" t="n">
        <v>100</v>
      </c>
      <c r="K35" s="36" t="n">
        <v>36</v>
      </c>
      <c r="L35" s="35" t="n">
        <v>-40</v>
      </c>
      <c r="M35" s="36" t="n">
        <v>0</v>
      </c>
      <c r="N35" s="35" t="s">
        <v>111</v>
      </c>
      <c r="O35" s="36" t="n">
        <v>36</v>
      </c>
      <c r="P35" s="37" t="n">
        <v>-37.9310344827586</v>
      </c>
    </row>
    <row r="36" customFormat="false" ht="15.95" hidden="false" customHeight="true" outlineLevel="0" collapsed="false">
      <c r="B36" s="73" t="s">
        <v>51</v>
      </c>
      <c r="C36" s="34" t="n">
        <v>228</v>
      </c>
      <c r="D36" s="35" t="n">
        <v>-8.8</v>
      </c>
      <c r="E36" s="36" t="n">
        <v>140</v>
      </c>
      <c r="F36" s="35" t="n">
        <v>37.2549019607843</v>
      </c>
      <c r="G36" s="36" t="n">
        <v>84</v>
      </c>
      <c r="H36" s="35" t="n">
        <v>-36.3636363636364</v>
      </c>
      <c r="I36" s="36" t="n">
        <v>1</v>
      </c>
      <c r="J36" s="35" t="n">
        <v>-90</v>
      </c>
      <c r="K36" s="36" t="n">
        <v>3</v>
      </c>
      <c r="L36" s="35" t="n">
        <v>-50</v>
      </c>
      <c r="M36" s="36" t="n">
        <v>0</v>
      </c>
      <c r="N36" s="35" t="s">
        <v>111</v>
      </c>
      <c r="O36" s="36" t="n">
        <v>3</v>
      </c>
      <c r="P36" s="37" t="n">
        <v>-50</v>
      </c>
    </row>
    <row r="37" customFormat="false" ht="15.95" hidden="false" customHeight="true" outlineLevel="0" collapsed="false">
      <c r="B37" s="73" t="s">
        <v>52</v>
      </c>
      <c r="C37" s="34" t="n">
        <v>275</v>
      </c>
      <c r="D37" s="35" t="n">
        <v>-21.875</v>
      </c>
      <c r="E37" s="36" t="n">
        <v>154</v>
      </c>
      <c r="F37" s="35" t="n">
        <v>13.2352941176471</v>
      </c>
      <c r="G37" s="36" t="n">
        <v>116</v>
      </c>
      <c r="H37" s="35" t="n">
        <v>-14.0740740740741</v>
      </c>
      <c r="I37" s="36" t="n">
        <v>2</v>
      </c>
      <c r="J37" s="35" t="s">
        <v>30</v>
      </c>
      <c r="K37" s="36" t="n">
        <v>3</v>
      </c>
      <c r="L37" s="35" t="n">
        <v>-96.2962962962963</v>
      </c>
      <c r="M37" s="36" t="n">
        <v>0</v>
      </c>
      <c r="N37" s="35" t="s">
        <v>114</v>
      </c>
      <c r="O37" s="36" t="n">
        <v>3</v>
      </c>
      <c r="P37" s="37" t="n">
        <v>-62.5</v>
      </c>
    </row>
    <row r="38" customFormat="false" ht="15.95" hidden="false" customHeight="true" outlineLevel="0" collapsed="false">
      <c r="B38" s="73" t="s">
        <v>53</v>
      </c>
      <c r="C38" s="34" t="n">
        <v>1474</v>
      </c>
      <c r="D38" s="35" t="n">
        <v>5.43633762517884</v>
      </c>
      <c r="E38" s="36" t="n">
        <v>491</v>
      </c>
      <c r="F38" s="35" t="n">
        <v>-10.2376599634369</v>
      </c>
      <c r="G38" s="36" t="n">
        <v>807</v>
      </c>
      <c r="H38" s="35" t="n">
        <v>37.0118845500849</v>
      </c>
      <c r="I38" s="36" t="n">
        <v>3</v>
      </c>
      <c r="J38" s="35" t="s">
        <v>30</v>
      </c>
      <c r="K38" s="36" t="n">
        <v>173</v>
      </c>
      <c r="L38" s="35" t="n">
        <v>-33.969465648855</v>
      </c>
      <c r="M38" s="36" t="n">
        <v>85</v>
      </c>
      <c r="N38" s="35" t="n">
        <v>-46.2025316455696</v>
      </c>
      <c r="O38" s="36" t="n">
        <v>88</v>
      </c>
      <c r="P38" s="37" t="n">
        <v>-15.3846153846154</v>
      </c>
    </row>
    <row r="39" customFormat="false" ht="15.95" hidden="false" customHeight="true" outlineLevel="0" collapsed="false">
      <c r="B39" s="73" t="s">
        <v>54</v>
      </c>
      <c r="C39" s="34" t="n">
        <v>1841</v>
      </c>
      <c r="D39" s="35" t="n">
        <v>14.4188937228092</v>
      </c>
      <c r="E39" s="36" t="n">
        <v>497</v>
      </c>
      <c r="F39" s="35" t="n">
        <v>-11.5658362989324</v>
      </c>
      <c r="G39" s="36" t="n">
        <v>664</v>
      </c>
      <c r="H39" s="35" t="n">
        <v>11.973018549747</v>
      </c>
      <c r="I39" s="36" t="n">
        <v>0</v>
      </c>
      <c r="J39" s="35" t="s">
        <v>114</v>
      </c>
      <c r="K39" s="36" t="n">
        <v>680</v>
      </c>
      <c r="L39" s="35" t="n">
        <v>55.6064073226545</v>
      </c>
      <c r="M39" s="36" t="n">
        <v>368</v>
      </c>
      <c r="N39" s="35" t="n">
        <v>72.7699530516432</v>
      </c>
      <c r="O39" s="36" t="n">
        <v>312</v>
      </c>
      <c r="P39" s="37" t="n">
        <v>39.2857142857143</v>
      </c>
    </row>
    <row r="40" customFormat="false" ht="15.95" hidden="false" customHeight="true" outlineLevel="0" collapsed="false">
      <c r="B40" s="73" t="s">
        <v>55</v>
      </c>
      <c r="C40" s="34" t="n">
        <v>595</v>
      </c>
      <c r="D40" s="35" t="n">
        <v>-11.1940298507463</v>
      </c>
      <c r="E40" s="36" t="n">
        <v>254</v>
      </c>
      <c r="F40" s="35" t="n">
        <v>-7.97101449275363</v>
      </c>
      <c r="G40" s="36" t="n">
        <v>146</v>
      </c>
      <c r="H40" s="35" t="n">
        <v>-59.1036414565826</v>
      </c>
      <c r="I40" s="36" t="n">
        <v>74</v>
      </c>
      <c r="J40" s="35" t="n">
        <v>7300</v>
      </c>
      <c r="K40" s="36" t="n">
        <v>121</v>
      </c>
      <c r="L40" s="35" t="n">
        <v>236.111111111111</v>
      </c>
      <c r="M40" s="36" t="n">
        <v>66</v>
      </c>
      <c r="N40" s="35" t="s">
        <v>30</v>
      </c>
      <c r="O40" s="36" t="n">
        <v>55</v>
      </c>
      <c r="P40" s="37" t="n">
        <v>52.7777777777778</v>
      </c>
    </row>
    <row r="41" customFormat="false" ht="15.95" hidden="false" customHeight="true" outlineLevel="0" collapsed="false">
      <c r="B41" s="73" t="s">
        <v>56</v>
      </c>
      <c r="C41" s="34" t="n">
        <v>348</v>
      </c>
      <c r="D41" s="35" t="n">
        <v>-0.571428571428569</v>
      </c>
      <c r="E41" s="36" t="n">
        <v>179</v>
      </c>
      <c r="F41" s="35" t="n">
        <v>0.561797752808985</v>
      </c>
      <c r="G41" s="36" t="n">
        <v>113</v>
      </c>
      <c r="H41" s="35" t="n">
        <v>-27.5641025641026</v>
      </c>
      <c r="I41" s="36" t="n">
        <v>10</v>
      </c>
      <c r="J41" s="35" t="s">
        <v>30</v>
      </c>
      <c r="K41" s="36" t="n">
        <v>46</v>
      </c>
      <c r="L41" s="35" t="n">
        <v>187.5</v>
      </c>
      <c r="M41" s="36" t="n">
        <v>0</v>
      </c>
      <c r="N41" s="35" t="s">
        <v>111</v>
      </c>
      <c r="O41" s="36" t="n">
        <v>36</v>
      </c>
      <c r="P41" s="37" t="n">
        <v>125</v>
      </c>
    </row>
    <row r="42" customFormat="false" ht="15.95" hidden="false" customHeight="true" outlineLevel="0" collapsed="false">
      <c r="B42" s="73" t="s">
        <v>57</v>
      </c>
      <c r="C42" s="34" t="n">
        <v>530</v>
      </c>
      <c r="D42" s="35" t="n">
        <v>-32.2250639386189</v>
      </c>
      <c r="E42" s="36" t="n">
        <v>269</v>
      </c>
      <c r="F42" s="35" t="n">
        <v>-6.59722222222221</v>
      </c>
      <c r="G42" s="36" t="n">
        <v>138</v>
      </c>
      <c r="H42" s="35" t="n">
        <v>-59.1715976331361</v>
      </c>
      <c r="I42" s="36" t="n">
        <v>0</v>
      </c>
      <c r="J42" s="35" t="s">
        <v>111</v>
      </c>
      <c r="K42" s="36" t="n">
        <v>123</v>
      </c>
      <c r="L42" s="35" t="n">
        <v>-21.1538461538462</v>
      </c>
      <c r="M42" s="36" t="n">
        <v>84</v>
      </c>
      <c r="N42" s="35" t="n">
        <v>-28.2051282051282</v>
      </c>
      <c r="O42" s="36" t="n">
        <v>39</v>
      </c>
      <c r="P42" s="37" t="n">
        <v>0</v>
      </c>
    </row>
    <row r="43" customFormat="false" ht="15.95" hidden="false" customHeight="true" outlineLevel="0" collapsed="false">
      <c r="B43" s="73" t="s">
        <v>58</v>
      </c>
      <c r="C43" s="34" t="n">
        <v>670</v>
      </c>
      <c r="D43" s="35" t="n">
        <v>15.5172413793103</v>
      </c>
      <c r="E43" s="36" t="n">
        <v>318</v>
      </c>
      <c r="F43" s="35" t="n">
        <v>5.29801324503312</v>
      </c>
      <c r="G43" s="36" t="n">
        <v>271</v>
      </c>
      <c r="H43" s="35" t="n">
        <v>32.843137254902</v>
      </c>
      <c r="I43" s="36" t="n">
        <v>0</v>
      </c>
      <c r="J43" s="35" t="s">
        <v>114</v>
      </c>
      <c r="K43" s="36" t="n">
        <v>81</v>
      </c>
      <c r="L43" s="35" t="n">
        <v>22.7272727272727</v>
      </c>
      <c r="M43" s="36" t="n">
        <v>45</v>
      </c>
      <c r="N43" s="35" t="n">
        <v>136.842105263158</v>
      </c>
      <c r="O43" s="36" t="n">
        <v>36</v>
      </c>
      <c r="P43" s="37" t="n">
        <v>-23.4042553191489</v>
      </c>
    </row>
    <row r="44" customFormat="false" ht="15.95" hidden="false" customHeight="true" outlineLevel="0" collapsed="false">
      <c r="B44" s="73" t="s">
        <v>59</v>
      </c>
      <c r="C44" s="34" t="n">
        <v>313</v>
      </c>
      <c r="D44" s="35" t="n">
        <v>44.9074074074074</v>
      </c>
      <c r="E44" s="36" t="n">
        <v>134</v>
      </c>
      <c r="F44" s="35" t="n">
        <v>-9.45945945945947</v>
      </c>
      <c r="G44" s="36" t="n">
        <v>66</v>
      </c>
      <c r="H44" s="35" t="n">
        <v>53.4883720930233</v>
      </c>
      <c r="I44" s="36" t="n">
        <v>0</v>
      </c>
      <c r="J44" s="35" t="s">
        <v>114</v>
      </c>
      <c r="K44" s="36" t="n">
        <v>113</v>
      </c>
      <c r="L44" s="35" t="n">
        <v>438.095238095238</v>
      </c>
      <c r="M44" s="36" t="n">
        <v>90</v>
      </c>
      <c r="N44" s="35" t="s">
        <v>30</v>
      </c>
      <c r="O44" s="36" t="n">
        <v>23</v>
      </c>
      <c r="P44" s="37" t="n">
        <v>9.52380952380953</v>
      </c>
    </row>
    <row r="45" customFormat="false" ht="15.95" hidden="false" customHeight="true" outlineLevel="0" collapsed="false">
      <c r="B45" s="73" t="s">
        <v>60</v>
      </c>
      <c r="C45" s="34" t="n">
        <v>3621</v>
      </c>
      <c r="D45" s="35" t="n">
        <v>11.0395584176633</v>
      </c>
      <c r="E45" s="36" t="n">
        <v>885</v>
      </c>
      <c r="F45" s="35" t="n">
        <v>-3.59477124183006</v>
      </c>
      <c r="G45" s="36" t="n">
        <v>1793</v>
      </c>
      <c r="H45" s="35" t="n">
        <v>11.090458488228</v>
      </c>
      <c r="I45" s="36" t="n">
        <v>4</v>
      </c>
      <c r="J45" s="35" t="n">
        <v>-20</v>
      </c>
      <c r="K45" s="36" t="n">
        <v>939</v>
      </c>
      <c r="L45" s="35" t="n">
        <v>29.6961325966851</v>
      </c>
      <c r="M45" s="36" t="n">
        <v>564</v>
      </c>
      <c r="N45" s="35" t="n">
        <v>68.8622754491018</v>
      </c>
      <c r="O45" s="36" t="n">
        <v>375</v>
      </c>
      <c r="P45" s="37" t="n">
        <v>-3.84615384615384</v>
      </c>
    </row>
    <row r="46" customFormat="false" ht="15.95" hidden="false" customHeight="true" outlineLevel="0" collapsed="false">
      <c r="B46" s="73" t="s">
        <v>61</v>
      </c>
      <c r="C46" s="34" t="n">
        <v>505</v>
      </c>
      <c r="D46" s="35" t="n">
        <v>-3.25670498084291</v>
      </c>
      <c r="E46" s="36" t="n">
        <v>198</v>
      </c>
      <c r="F46" s="35" t="n">
        <v>10</v>
      </c>
      <c r="G46" s="36" t="n">
        <v>214</v>
      </c>
      <c r="H46" s="35" t="n">
        <v>-24.6478873239437</v>
      </c>
      <c r="I46" s="36" t="n">
        <v>1</v>
      </c>
      <c r="J46" s="35" t="n">
        <v>0</v>
      </c>
      <c r="K46" s="36" t="n">
        <v>92</v>
      </c>
      <c r="L46" s="35" t="n">
        <v>61.4035087719298</v>
      </c>
      <c r="M46" s="36" t="n">
        <v>58</v>
      </c>
      <c r="N46" s="35" t="s">
        <v>30</v>
      </c>
      <c r="O46" s="36" t="n">
        <v>34</v>
      </c>
      <c r="P46" s="37" t="n">
        <v>-26.0869565217391</v>
      </c>
    </row>
    <row r="47" customFormat="false" ht="15.95" hidden="false" customHeight="true" outlineLevel="0" collapsed="false">
      <c r="B47" s="73" t="s">
        <v>62</v>
      </c>
      <c r="C47" s="34" t="n">
        <v>667</v>
      </c>
      <c r="D47" s="35" t="n">
        <v>-19.9279711884754</v>
      </c>
      <c r="E47" s="36" t="n">
        <v>262</v>
      </c>
      <c r="F47" s="35" t="n">
        <v>-0.757575757575751</v>
      </c>
      <c r="G47" s="36" t="n">
        <v>245</v>
      </c>
      <c r="H47" s="35" t="n">
        <v>-39.3564356435644</v>
      </c>
      <c r="I47" s="36" t="n">
        <v>1</v>
      </c>
      <c r="J47" s="35" t="n">
        <v>-66.6666666666667</v>
      </c>
      <c r="K47" s="36" t="n">
        <v>159</v>
      </c>
      <c r="L47" s="35" t="n">
        <v>-1.85185185185185</v>
      </c>
      <c r="M47" s="36" t="n">
        <v>129</v>
      </c>
      <c r="N47" s="35" t="n">
        <v>-1.52671755725191</v>
      </c>
      <c r="O47" s="36" t="n">
        <v>30</v>
      </c>
      <c r="P47" s="37" t="n">
        <v>3.44827586206897</v>
      </c>
    </row>
    <row r="48" customFormat="false" ht="15.95" hidden="false" customHeight="true" outlineLevel="0" collapsed="false">
      <c r="B48" s="73" t="s">
        <v>63</v>
      </c>
      <c r="C48" s="34" t="n">
        <v>1558</v>
      </c>
      <c r="D48" s="35" t="n">
        <v>60.7843137254902</v>
      </c>
      <c r="E48" s="36" t="n">
        <v>754</v>
      </c>
      <c r="F48" s="35" t="n">
        <v>62.8509719222462</v>
      </c>
      <c r="G48" s="36" t="n">
        <v>645</v>
      </c>
      <c r="H48" s="35" t="n">
        <v>53.5714285714286</v>
      </c>
      <c r="I48" s="36" t="n">
        <v>12</v>
      </c>
      <c r="J48" s="35" t="n">
        <v>140</v>
      </c>
      <c r="K48" s="36" t="n">
        <v>147</v>
      </c>
      <c r="L48" s="35" t="n">
        <v>81.4814814814815</v>
      </c>
      <c r="M48" s="36" t="n">
        <v>45</v>
      </c>
      <c r="N48" s="35" t="n">
        <v>125</v>
      </c>
      <c r="O48" s="36" t="n">
        <v>102</v>
      </c>
      <c r="P48" s="37" t="n">
        <v>67.2131147540984</v>
      </c>
    </row>
    <row r="49" customFormat="false" ht="15.95" hidden="false" customHeight="true" outlineLevel="0" collapsed="false">
      <c r="B49" s="73" t="s">
        <v>64</v>
      </c>
      <c r="C49" s="34" t="n">
        <v>687</v>
      </c>
      <c r="D49" s="35" t="n">
        <v>11.1650485436893</v>
      </c>
      <c r="E49" s="36" t="n">
        <v>247</v>
      </c>
      <c r="F49" s="35" t="n">
        <v>3.78151260504202</v>
      </c>
      <c r="G49" s="36" t="n">
        <v>293</v>
      </c>
      <c r="H49" s="35" t="n">
        <v>8.11808118081181</v>
      </c>
      <c r="I49" s="36" t="n">
        <v>3</v>
      </c>
      <c r="J49" s="35" t="n">
        <v>-62.5</v>
      </c>
      <c r="K49" s="36" t="n">
        <v>144</v>
      </c>
      <c r="L49" s="35" t="n">
        <v>42.5742574257426</v>
      </c>
      <c r="M49" s="36" t="n">
        <v>88</v>
      </c>
      <c r="N49" s="35" t="n">
        <v>131.578947368421</v>
      </c>
      <c r="O49" s="36" t="n">
        <v>56</v>
      </c>
      <c r="P49" s="37" t="n">
        <v>-11.1111111111111</v>
      </c>
    </row>
    <row r="50" customFormat="false" ht="15.95" hidden="false" customHeight="true" outlineLevel="0" collapsed="false">
      <c r="B50" s="73" t="s">
        <v>65</v>
      </c>
      <c r="C50" s="34" t="n">
        <v>637</v>
      </c>
      <c r="D50" s="35" t="n">
        <v>6.16666666666667</v>
      </c>
      <c r="E50" s="36" t="n">
        <v>284</v>
      </c>
      <c r="F50" s="35" t="n">
        <v>5.97014925373134</v>
      </c>
      <c r="G50" s="36" t="n">
        <v>242</v>
      </c>
      <c r="H50" s="35" t="n">
        <v>-9.70149253731343</v>
      </c>
      <c r="I50" s="36" t="n">
        <v>0</v>
      </c>
      <c r="J50" s="35" t="s">
        <v>111</v>
      </c>
      <c r="K50" s="36" t="n">
        <v>111</v>
      </c>
      <c r="L50" s="35" t="n">
        <v>73.4375</v>
      </c>
      <c r="M50" s="36" t="n">
        <v>59</v>
      </c>
      <c r="N50" s="35" t="s">
        <v>30</v>
      </c>
      <c r="O50" s="36" t="n">
        <v>52</v>
      </c>
      <c r="P50" s="37" t="n">
        <v>-18.75</v>
      </c>
    </row>
    <row r="51" customFormat="false" ht="15.95" hidden="false" customHeight="true" outlineLevel="0" collapsed="false">
      <c r="B51" s="73" t="s">
        <v>66</v>
      </c>
      <c r="C51" s="34" t="n">
        <v>956</v>
      </c>
      <c r="D51" s="35" t="n">
        <v>-10.9869646182495</v>
      </c>
      <c r="E51" s="36" t="n">
        <v>406</v>
      </c>
      <c r="F51" s="35" t="n">
        <v>-0.975609756097555</v>
      </c>
      <c r="G51" s="36" t="n">
        <v>361</v>
      </c>
      <c r="H51" s="35" t="n">
        <v>-38.5008517887564</v>
      </c>
      <c r="I51" s="36" t="n">
        <v>2</v>
      </c>
      <c r="J51" s="35" t="n">
        <v>-71.4285714285714</v>
      </c>
      <c r="K51" s="36" t="n">
        <v>187</v>
      </c>
      <c r="L51" s="35" t="n">
        <v>167.142857142857</v>
      </c>
      <c r="M51" s="36" t="n">
        <v>108</v>
      </c>
      <c r="N51" s="35" t="s">
        <v>30</v>
      </c>
      <c r="O51" s="36" t="n">
        <v>79</v>
      </c>
      <c r="P51" s="37" t="n">
        <v>12.8571428571429</v>
      </c>
    </row>
    <row r="52" customFormat="false" ht="15.95" hidden="false" customHeight="true" outlineLevel="0" collapsed="false">
      <c r="B52" s="73" t="s">
        <v>67</v>
      </c>
      <c r="C52" s="42" t="n">
        <v>1213</v>
      </c>
      <c r="D52" s="43" t="n">
        <v>-29.2298716452742</v>
      </c>
      <c r="E52" s="44" t="n">
        <v>242</v>
      </c>
      <c r="F52" s="43" t="n">
        <v>-31.830985915493</v>
      </c>
      <c r="G52" s="44" t="n">
        <v>873</v>
      </c>
      <c r="H52" s="43" t="n">
        <v>-31.6901408450704</v>
      </c>
      <c r="I52" s="44" t="n">
        <v>0</v>
      </c>
      <c r="J52" s="43" t="s">
        <v>114</v>
      </c>
      <c r="K52" s="44" t="n">
        <v>98</v>
      </c>
      <c r="L52" s="43" t="n">
        <v>22.5</v>
      </c>
      <c r="M52" s="44" t="n">
        <v>56</v>
      </c>
      <c r="N52" s="43" t="n">
        <v>93.1034482758621</v>
      </c>
      <c r="O52" s="44" t="n">
        <v>39</v>
      </c>
      <c r="P52" s="45" t="n">
        <v>-20.4081632653061</v>
      </c>
    </row>
    <row r="53" customFormat="false" ht="15.95" hidden="false" customHeight="true" outlineLevel="0" collapsed="false">
      <c r="B53" s="76" t="s">
        <v>68</v>
      </c>
      <c r="C53" s="47" t="n">
        <v>83128</v>
      </c>
      <c r="D53" s="48" t="n">
        <v>-2.91280278433112</v>
      </c>
      <c r="E53" s="49" t="n">
        <v>24883</v>
      </c>
      <c r="F53" s="48" t="n">
        <v>-2.69815821374105</v>
      </c>
      <c r="G53" s="49" t="n">
        <v>37521</v>
      </c>
      <c r="H53" s="48" t="n">
        <v>-2.2890625</v>
      </c>
      <c r="I53" s="49" t="n">
        <v>522</v>
      </c>
      <c r="J53" s="48" t="n">
        <v>68.3870967741935</v>
      </c>
      <c r="K53" s="49" t="n">
        <v>20202</v>
      </c>
      <c r="L53" s="48" t="n">
        <v>-5.3282721777028</v>
      </c>
      <c r="M53" s="49" t="n">
        <v>8628</v>
      </c>
      <c r="N53" s="48" t="n">
        <v>-9.19806356556514</v>
      </c>
      <c r="O53" s="49" t="n">
        <v>11347</v>
      </c>
      <c r="P53" s="50" t="n">
        <v>-2.18103448275862</v>
      </c>
    </row>
    <row r="54" customFormat="false" ht="15.95" hidden="false" customHeight="true" outlineLevel="0" collapsed="false">
      <c r="B54" s="77" t="s">
        <v>20</v>
      </c>
      <c r="C54" s="36" t="n">
        <v>3653</v>
      </c>
      <c r="D54" s="35" t="n">
        <v>6.4083891639965</v>
      </c>
      <c r="E54" s="36" t="n">
        <v>1131</v>
      </c>
      <c r="F54" s="35" t="n">
        <v>3.47666971637695</v>
      </c>
      <c r="G54" s="36" t="n">
        <v>2125</v>
      </c>
      <c r="H54" s="35" t="n">
        <v>5.93220338983052</v>
      </c>
      <c r="I54" s="36" t="n">
        <v>116</v>
      </c>
      <c r="J54" s="35" t="n">
        <v>582.352941176471</v>
      </c>
      <c r="K54" s="36" t="n">
        <v>281</v>
      </c>
      <c r="L54" s="35" t="n">
        <v>-11.3564668769716</v>
      </c>
      <c r="M54" s="36" t="n">
        <v>105</v>
      </c>
      <c r="N54" s="35" t="n">
        <v>-16.6666666666667</v>
      </c>
      <c r="O54" s="36" t="n">
        <v>176</v>
      </c>
      <c r="P54" s="37" t="n">
        <v>2.92397660818713</v>
      </c>
    </row>
    <row r="55" customFormat="false" ht="15.95" hidden="false" customHeight="true" outlineLevel="0" collapsed="false">
      <c r="B55" s="77" t="s">
        <v>69</v>
      </c>
      <c r="C55" s="36" t="n">
        <v>5779</v>
      </c>
      <c r="D55" s="35" t="n">
        <v>8.485076027783</v>
      </c>
      <c r="E55" s="36" t="n">
        <v>2413</v>
      </c>
      <c r="F55" s="35" t="n">
        <v>5.14161220043572</v>
      </c>
      <c r="G55" s="36" t="n">
        <v>2485</v>
      </c>
      <c r="H55" s="35" t="n">
        <v>5.16292848074482</v>
      </c>
      <c r="I55" s="36" t="n">
        <v>12</v>
      </c>
      <c r="J55" s="35" t="n">
        <v>-89.5652173913043</v>
      </c>
      <c r="K55" s="36" t="n">
        <v>869</v>
      </c>
      <c r="L55" s="35" t="n">
        <v>56.8592057761733</v>
      </c>
      <c r="M55" s="36" t="n">
        <v>339</v>
      </c>
      <c r="N55" s="35" t="n">
        <v>606.25</v>
      </c>
      <c r="O55" s="36" t="n">
        <v>526</v>
      </c>
      <c r="P55" s="37" t="n">
        <v>3.95256916996047</v>
      </c>
    </row>
    <row r="56" customFormat="false" ht="15.95" hidden="false" customHeight="true" outlineLevel="0" collapsed="false">
      <c r="B56" s="77" t="s">
        <v>70</v>
      </c>
      <c r="C56" s="36" t="n">
        <v>33746</v>
      </c>
      <c r="D56" s="35" t="n">
        <v>-9.32881938846795</v>
      </c>
      <c r="E56" s="36" t="n">
        <v>7935</v>
      </c>
      <c r="F56" s="35" t="n">
        <v>-3.34957369062118</v>
      </c>
      <c r="G56" s="36" t="n">
        <v>15504</v>
      </c>
      <c r="H56" s="35" t="n">
        <v>-4.98835641622748</v>
      </c>
      <c r="I56" s="36" t="n">
        <v>160</v>
      </c>
      <c r="J56" s="35" t="n">
        <v>158.064516129032</v>
      </c>
      <c r="K56" s="36" t="n">
        <v>10147</v>
      </c>
      <c r="L56" s="35" t="n">
        <v>-19.6468165980361</v>
      </c>
      <c r="M56" s="36" t="n">
        <v>4124</v>
      </c>
      <c r="N56" s="35" t="n">
        <v>-34.8087258931394</v>
      </c>
      <c r="O56" s="36" t="n">
        <v>5845</v>
      </c>
      <c r="P56" s="37" t="n">
        <v>-5.11363636363636</v>
      </c>
    </row>
    <row r="57" customFormat="false" ht="15.95" hidden="false" customHeight="true" outlineLevel="0" collapsed="false">
      <c r="B57" s="77" t="s">
        <v>71</v>
      </c>
      <c r="C57" s="36" t="n">
        <v>2812</v>
      </c>
      <c r="D57" s="35" t="n">
        <v>-3.06790761806273</v>
      </c>
      <c r="E57" s="36" t="n">
        <v>1330</v>
      </c>
      <c r="F57" s="35" t="n">
        <v>-7.76699029126213</v>
      </c>
      <c r="G57" s="36" t="n">
        <v>1267</v>
      </c>
      <c r="H57" s="35" t="n">
        <v>-1.85902401239349</v>
      </c>
      <c r="I57" s="36" t="n">
        <v>3</v>
      </c>
      <c r="J57" s="35" t="n">
        <v>-62.5</v>
      </c>
      <c r="K57" s="36" t="n">
        <v>212</v>
      </c>
      <c r="L57" s="35" t="n">
        <v>32.5</v>
      </c>
      <c r="M57" s="36" t="n">
        <v>0</v>
      </c>
      <c r="N57" s="35" t="s">
        <v>30</v>
      </c>
      <c r="O57" s="36" t="n">
        <v>200</v>
      </c>
      <c r="P57" s="37" t="n">
        <v>33.3333333333333</v>
      </c>
    </row>
    <row r="58" customFormat="false" ht="15.95" hidden="false" customHeight="true" outlineLevel="0" collapsed="false">
      <c r="B58" s="77" t="s">
        <v>72</v>
      </c>
      <c r="C58" s="36" t="n">
        <v>9666</v>
      </c>
      <c r="D58" s="35" t="n">
        <v>1.6403785488959</v>
      </c>
      <c r="E58" s="36" t="n">
        <v>3308</v>
      </c>
      <c r="F58" s="35" t="n">
        <v>-10.7152496626181</v>
      </c>
      <c r="G58" s="36" t="n">
        <v>4113</v>
      </c>
      <c r="H58" s="35" t="n">
        <v>4.2321338063862</v>
      </c>
      <c r="I58" s="36" t="n">
        <v>97</v>
      </c>
      <c r="J58" s="35" t="n">
        <v>506.25</v>
      </c>
      <c r="K58" s="36" t="n">
        <v>2148</v>
      </c>
      <c r="L58" s="35" t="n">
        <v>16.5491047205643</v>
      </c>
      <c r="M58" s="36" t="n">
        <v>697</v>
      </c>
      <c r="N58" s="35" t="n">
        <v>152.536231884058</v>
      </c>
      <c r="O58" s="36" t="n">
        <v>1441</v>
      </c>
      <c r="P58" s="37" t="n">
        <v>-6.97224015493867</v>
      </c>
    </row>
    <row r="59" customFormat="false" ht="15.95" hidden="false" customHeight="true" outlineLevel="0" collapsed="false">
      <c r="B59" s="77" t="s">
        <v>73</v>
      </c>
      <c r="C59" s="36" t="n">
        <v>11354</v>
      </c>
      <c r="D59" s="35" t="n">
        <v>-0.708351552251855</v>
      </c>
      <c r="E59" s="36" t="n">
        <v>3052</v>
      </c>
      <c r="F59" s="35" t="n">
        <v>-4.41590980269339</v>
      </c>
      <c r="G59" s="36" t="n">
        <v>4956</v>
      </c>
      <c r="H59" s="35" t="n">
        <v>3.18550905683948</v>
      </c>
      <c r="I59" s="36" t="n">
        <v>21</v>
      </c>
      <c r="J59" s="35" t="n">
        <v>-4.54545454545455</v>
      </c>
      <c r="K59" s="36" t="n">
        <v>3325</v>
      </c>
      <c r="L59" s="35" t="n">
        <v>-2.69242025168276</v>
      </c>
      <c r="M59" s="36" t="n">
        <v>1518</v>
      </c>
      <c r="N59" s="35" t="n">
        <v>-4.76787954830616</v>
      </c>
      <c r="O59" s="36" t="n">
        <v>1797</v>
      </c>
      <c r="P59" s="37" t="n">
        <v>0.335008375209384</v>
      </c>
    </row>
    <row r="60" customFormat="false" ht="15.95" hidden="false" customHeight="true" outlineLevel="0" collapsed="false">
      <c r="B60" s="77" t="s">
        <v>74</v>
      </c>
      <c r="C60" s="36" t="n">
        <v>4413</v>
      </c>
      <c r="D60" s="35" t="n">
        <v>3.13157279738256</v>
      </c>
      <c r="E60" s="36" t="n">
        <v>1536</v>
      </c>
      <c r="F60" s="35" t="n">
        <v>-5.36044362292051</v>
      </c>
      <c r="G60" s="36" t="n">
        <v>1817</v>
      </c>
      <c r="H60" s="35" t="n">
        <v>0.609080841638971</v>
      </c>
      <c r="I60" s="36" t="n">
        <v>80</v>
      </c>
      <c r="J60" s="35" t="n">
        <v>185.714285714286</v>
      </c>
      <c r="K60" s="36" t="n">
        <v>980</v>
      </c>
      <c r="L60" s="35" t="n">
        <v>19.2214111922141</v>
      </c>
      <c r="M60" s="36" t="n">
        <v>519</v>
      </c>
      <c r="N60" s="35" t="n">
        <v>16.8918918918919</v>
      </c>
      <c r="O60" s="36" t="n">
        <v>461</v>
      </c>
      <c r="P60" s="37" t="n">
        <v>21.957671957672</v>
      </c>
    </row>
    <row r="61" customFormat="false" ht="15.95" hidden="false" customHeight="true" outlineLevel="0" collapsed="false">
      <c r="B61" s="77" t="s">
        <v>75</v>
      </c>
      <c r="C61" s="36" t="n">
        <v>1861</v>
      </c>
      <c r="D61" s="35" t="n">
        <v>-3.47510373443983</v>
      </c>
      <c r="E61" s="36" t="n">
        <v>900</v>
      </c>
      <c r="F61" s="35" t="n">
        <v>-1.7467248908297</v>
      </c>
      <c r="G61" s="36" t="n">
        <v>588</v>
      </c>
      <c r="H61" s="35" t="n">
        <v>-20.6477732793522</v>
      </c>
      <c r="I61" s="36" t="n">
        <v>10</v>
      </c>
      <c r="J61" s="35" t="n">
        <v>-16.6666666666667</v>
      </c>
      <c r="K61" s="36" t="n">
        <v>363</v>
      </c>
      <c r="L61" s="35" t="n">
        <v>40.1544401544402</v>
      </c>
      <c r="M61" s="36" t="n">
        <v>219</v>
      </c>
      <c r="N61" s="35" t="n">
        <v>61.0294117647059</v>
      </c>
      <c r="O61" s="36" t="n">
        <v>134</v>
      </c>
      <c r="P61" s="37" t="n">
        <v>8.9430894308943</v>
      </c>
    </row>
    <row r="62" customFormat="false" ht="15.95" hidden="false" customHeight="true" outlineLevel="0" collapsed="false">
      <c r="B62" s="77" t="s">
        <v>76</v>
      </c>
      <c r="C62" s="36" t="n">
        <v>8631</v>
      </c>
      <c r="D62" s="35" t="n">
        <v>9.57217214675639</v>
      </c>
      <c r="E62" s="36" t="n">
        <v>3036</v>
      </c>
      <c r="F62" s="35" t="n">
        <v>10.7624954396206</v>
      </c>
      <c r="G62" s="36" t="n">
        <v>3793</v>
      </c>
      <c r="H62" s="35" t="n">
        <v>-1.42931392931392</v>
      </c>
      <c r="I62" s="36" t="n">
        <v>23</v>
      </c>
      <c r="J62" s="35" t="n">
        <v>-20.6896551724138</v>
      </c>
      <c r="K62" s="36" t="n">
        <v>1779</v>
      </c>
      <c r="L62" s="35" t="n">
        <v>41.3026211278793</v>
      </c>
      <c r="M62" s="36" t="n">
        <v>1051</v>
      </c>
      <c r="N62" s="35" t="n">
        <v>100.956022944551</v>
      </c>
      <c r="O62" s="36" t="n">
        <v>728</v>
      </c>
      <c r="P62" s="37" t="n">
        <v>0.69156293222683</v>
      </c>
    </row>
    <row r="63" customFormat="false" ht="15.95" hidden="false" customHeight="true" outlineLevel="0" collapsed="false">
      <c r="B63" s="78" t="s">
        <v>67</v>
      </c>
      <c r="C63" s="49" t="n">
        <v>1213</v>
      </c>
      <c r="D63" s="48" t="n">
        <v>-29.2298716452742</v>
      </c>
      <c r="E63" s="49" t="n">
        <v>242</v>
      </c>
      <c r="F63" s="48" t="n">
        <v>-31.830985915493</v>
      </c>
      <c r="G63" s="49" t="n">
        <v>873</v>
      </c>
      <c r="H63" s="48" t="n">
        <v>-31.6901408450704</v>
      </c>
      <c r="I63" s="49" t="n">
        <v>0</v>
      </c>
      <c r="J63" s="48" t="n">
        <v>-100</v>
      </c>
      <c r="K63" s="49" t="n">
        <v>98</v>
      </c>
      <c r="L63" s="48" t="n">
        <v>22.5</v>
      </c>
      <c r="M63" s="49" t="n">
        <v>56</v>
      </c>
      <c r="N63" s="48" t="n">
        <v>93.1034482758621</v>
      </c>
      <c r="O63" s="49" t="n">
        <v>39</v>
      </c>
      <c r="P63" s="50" t="n">
        <v>-20.4081632653061</v>
      </c>
    </row>
    <row r="64" customFormat="false" ht="15.95" hidden="false" customHeight="true" outlineLevel="0" collapsed="false">
      <c r="B64" s="77" t="s">
        <v>77</v>
      </c>
      <c r="C64" s="36" t="n">
        <v>28105</v>
      </c>
      <c r="D64" s="35" t="n">
        <v>-9.86498187999102</v>
      </c>
      <c r="E64" s="36" t="n">
        <v>5194</v>
      </c>
      <c r="F64" s="35" t="n">
        <v>-5.64940962761126</v>
      </c>
      <c r="G64" s="36" t="n">
        <v>13566</v>
      </c>
      <c r="H64" s="35" t="n">
        <v>-0.963644327639074</v>
      </c>
      <c r="I64" s="36" t="n">
        <v>151</v>
      </c>
      <c r="J64" s="35" t="n">
        <v>169.642857142857</v>
      </c>
      <c r="K64" s="36" t="n">
        <v>9194</v>
      </c>
      <c r="L64" s="35" t="n">
        <v>-22.8820667673209</v>
      </c>
      <c r="M64" s="36" t="n">
        <v>3959</v>
      </c>
      <c r="N64" s="35" t="n">
        <v>-37.2284762961789</v>
      </c>
      <c r="O64" s="36" t="n">
        <v>5057</v>
      </c>
      <c r="P64" s="37" t="n">
        <v>-7.63470319634703</v>
      </c>
    </row>
    <row r="65" customFormat="false" ht="15.95" hidden="false" customHeight="true" outlineLevel="0" collapsed="false">
      <c r="B65" s="77" t="s">
        <v>78</v>
      </c>
      <c r="C65" s="36" t="n">
        <v>9666</v>
      </c>
      <c r="D65" s="35" t="n">
        <v>1.6403785488959</v>
      </c>
      <c r="E65" s="36" t="n">
        <v>3308</v>
      </c>
      <c r="F65" s="35" t="n">
        <v>-10.7152496626181</v>
      </c>
      <c r="G65" s="36" t="n">
        <v>4113</v>
      </c>
      <c r="H65" s="35" t="n">
        <v>4.2321338063862</v>
      </c>
      <c r="I65" s="36" t="n">
        <v>97</v>
      </c>
      <c r="J65" s="35" t="n">
        <v>506.25</v>
      </c>
      <c r="K65" s="36" t="n">
        <v>2148</v>
      </c>
      <c r="L65" s="35" t="n">
        <v>16.5491047205643</v>
      </c>
      <c r="M65" s="36" t="n">
        <v>697</v>
      </c>
      <c r="N65" s="35" t="n">
        <v>152.536231884058</v>
      </c>
      <c r="O65" s="36" t="n">
        <v>1441</v>
      </c>
      <c r="P65" s="37" t="n">
        <v>-6.97224015493867</v>
      </c>
    </row>
    <row r="66" customFormat="false" ht="15.95" hidden="false" customHeight="true" outlineLevel="0" collapsed="false">
      <c r="B66" s="77" t="s">
        <v>79</v>
      </c>
      <c r="C66" s="36" t="n">
        <v>11354</v>
      </c>
      <c r="D66" s="35" t="n">
        <v>-0.708351552251855</v>
      </c>
      <c r="E66" s="36" t="n">
        <v>3052</v>
      </c>
      <c r="F66" s="35" t="n">
        <v>-4.41590980269339</v>
      </c>
      <c r="G66" s="36" t="n">
        <v>4956</v>
      </c>
      <c r="H66" s="35" t="n">
        <v>3.18550905683948</v>
      </c>
      <c r="I66" s="36" t="n">
        <v>21</v>
      </c>
      <c r="J66" s="35" t="n">
        <v>-4.54545454545455</v>
      </c>
      <c r="K66" s="36" t="n">
        <v>3325</v>
      </c>
      <c r="L66" s="35" t="n">
        <v>-2.69242025168276</v>
      </c>
      <c r="M66" s="36" t="n">
        <v>1518</v>
      </c>
      <c r="N66" s="35" t="n">
        <v>-4.76787954830616</v>
      </c>
      <c r="O66" s="36" t="n">
        <v>1797</v>
      </c>
      <c r="P66" s="37" t="n">
        <v>0.335008375209384</v>
      </c>
    </row>
    <row r="67" customFormat="false" ht="15.95" hidden="false" customHeight="true" outlineLevel="0" collapsed="false">
      <c r="B67" s="79" t="s">
        <v>80</v>
      </c>
      <c r="C67" s="49" t="n">
        <v>34003</v>
      </c>
      <c r="D67" s="48" t="n">
        <v>1.51361356579891</v>
      </c>
      <c r="E67" s="49" t="n">
        <v>13329</v>
      </c>
      <c r="F67" s="48" t="n">
        <v>1.20728929384966</v>
      </c>
      <c r="G67" s="49" t="n">
        <v>14886</v>
      </c>
      <c r="H67" s="48" t="n">
        <v>-6.68839716667712</v>
      </c>
      <c r="I67" s="49" t="n">
        <v>253</v>
      </c>
      <c r="J67" s="48" t="n">
        <v>17.1296296296296</v>
      </c>
      <c r="K67" s="49" t="n">
        <v>5535</v>
      </c>
      <c r="L67" s="48" t="n">
        <v>33.1489054606687</v>
      </c>
      <c r="M67" s="49" t="n">
        <v>2454</v>
      </c>
      <c r="N67" s="48" t="n">
        <v>85.2075471698113</v>
      </c>
      <c r="O67" s="49" t="n">
        <v>3052</v>
      </c>
      <c r="P67" s="50" t="n">
        <v>9.587073608617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5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305</v>
      </c>
      <c r="D6" s="35" t="n">
        <v>-15.9247010938692</v>
      </c>
      <c r="E6" s="36" t="n">
        <v>1158</v>
      </c>
      <c r="F6" s="35" t="n">
        <v>-3.41951626355296</v>
      </c>
      <c r="G6" s="36" t="n">
        <v>1695</v>
      </c>
      <c r="H6" s="35" t="n">
        <v>-25</v>
      </c>
      <c r="I6" s="36" t="n">
        <v>63</v>
      </c>
      <c r="J6" s="35" t="n">
        <v>-47.9338842975207</v>
      </c>
      <c r="K6" s="36" t="n">
        <v>389</v>
      </c>
      <c r="L6" s="35" t="n">
        <v>10.8262108262108</v>
      </c>
      <c r="M6" s="36" t="n">
        <v>181</v>
      </c>
      <c r="N6" s="35" t="n">
        <v>0.555555555555557</v>
      </c>
      <c r="O6" s="36" t="n">
        <v>200</v>
      </c>
      <c r="P6" s="37" t="n">
        <v>27.3885350318471</v>
      </c>
    </row>
    <row r="7" customFormat="false" ht="15.95" hidden="false" customHeight="true" outlineLevel="0" collapsed="false">
      <c r="B7" s="73" t="s">
        <v>21</v>
      </c>
      <c r="C7" s="34" t="n">
        <v>492</v>
      </c>
      <c r="D7" s="35" t="n">
        <v>-9.39226519337016</v>
      </c>
      <c r="E7" s="36" t="n">
        <v>321</v>
      </c>
      <c r="F7" s="35" t="n">
        <v>-11.5702479338843</v>
      </c>
      <c r="G7" s="36" t="n">
        <v>134</v>
      </c>
      <c r="H7" s="35" t="n">
        <v>-13.5483870967742</v>
      </c>
      <c r="I7" s="36" t="n">
        <v>0</v>
      </c>
      <c r="J7" s="35" t="s">
        <v>114</v>
      </c>
      <c r="K7" s="36" t="n">
        <v>37</v>
      </c>
      <c r="L7" s="35" t="n">
        <v>85</v>
      </c>
      <c r="M7" s="36" t="n">
        <v>0</v>
      </c>
      <c r="N7" s="35" t="s">
        <v>111</v>
      </c>
      <c r="O7" s="36" t="n">
        <v>37</v>
      </c>
      <c r="P7" s="37" t="n">
        <v>85</v>
      </c>
    </row>
    <row r="8" customFormat="false" ht="15.95" hidden="false" customHeight="true" outlineLevel="0" collapsed="false">
      <c r="B8" s="73" t="s">
        <v>22</v>
      </c>
      <c r="C8" s="34" t="n">
        <v>638</v>
      </c>
      <c r="D8" s="35" t="n">
        <v>-7.13245997088792</v>
      </c>
      <c r="E8" s="36" t="n">
        <v>375</v>
      </c>
      <c r="F8" s="35" t="n">
        <v>-9.42028985507247</v>
      </c>
      <c r="G8" s="36" t="n">
        <v>221</v>
      </c>
      <c r="H8" s="35" t="n">
        <v>-7.14285714285714</v>
      </c>
      <c r="I8" s="36" t="n">
        <v>1</v>
      </c>
      <c r="J8" s="35" t="n">
        <v>-75</v>
      </c>
      <c r="K8" s="36" t="n">
        <v>41</v>
      </c>
      <c r="L8" s="35" t="n">
        <v>32.258064516129</v>
      </c>
      <c r="M8" s="36" t="n">
        <v>0</v>
      </c>
      <c r="N8" s="35" t="s">
        <v>111</v>
      </c>
      <c r="O8" s="36" t="n">
        <v>41</v>
      </c>
      <c r="P8" s="37" t="n">
        <v>32.258064516129</v>
      </c>
    </row>
    <row r="9" customFormat="false" ht="15.95" hidden="false" customHeight="true" outlineLevel="0" collapsed="false">
      <c r="B9" s="73" t="s">
        <v>23</v>
      </c>
      <c r="C9" s="34" t="n">
        <v>1809</v>
      </c>
      <c r="D9" s="35" t="n">
        <v>6.5998821449617</v>
      </c>
      <c r="E9" s="36" t="n">
        <v>523</v>
      </c>
      <c r="F9" s="35" t="n">
        <v>-23.201174743025</v>
      </c>
      <c r="G9" s="36" t="n">
        <v>910</v>
      </c>
      <c r="H9" s="35" t="n">
        <v>22.6415094339623</v>
      </c>
      <c r="I9" s="36" t="n">
        <v>9</v>
      </c>
      <c r="J9" s="35" t="n">
        <v>800</v>
      </c>
      <c r="K9" s="36" t="n">
        <v>367</v>
      </c>
      <c r="L9" s="35" t="n">
        <v>34.4322344322345</v>
      </c>
      <c r="M9" s="36" t="n">
        <v>84</v>
      </c>
      <c r="N9" s="35" t="n">
        <v>33.3333333333333</v>
      </c>
      <c r="O9" s="36" t="n">
        <v>278</v>
      </c>
      <c r="P9" s="37" t="n">
        <v>32.3809523809524</v>
      </c>
    </row>
    <row r="10" customFormat="false" ht="15.95" hidden="false" customHeight="true" outlineLevel="0" collapsed="false">
      <c r="B10" s="73" t="s">
        <v>24</v>
      </c>
      <c r="C10" s="34" t="n">
        <v>438</v>
      </c>
      <c r="D10" s="35" t="n">
        <v>6.82926829268294</v>
      </c>
      <c r="E10" s="36" t="n">
        <v>234</v>
      </c>
      <c r="F10" s="35" t="n">
        <v>-13.0111524163569</v>
      </c>
      <c r="G10" s="36" t="n">
        <v>180</v>
      </c>
      <c r="H10" s="35" t="n">
        <v>190.322580645161</v>
      </c>
      <c r="I10" s="36" t="n">
        <v>1</v>
      </c>
      <c r="J10" s="35" t="n">
        <v>0</v>
      </c>
      <c r="K10" s="36" t="n">
        <v>23</v>
      </c>
      <c r="L10" s="35" t="n">
        <v>-70.5128205128205</v>
      </c>
      <c r="M10" s="36" t="n">
        <v>0</v>
      </c>
      <c r="N10" s="35" t="s">
        <v>114</v>
      </c>
      <c r="O10" s="36" t="n">
        <v>23</v>
      </c>
      <c r="P10" s="37" t="n">
        <v>0</v>
      </c>
    </row>
    <row r="11" customFormat="false" ht="15.95" hidden="false" customHeight="true" outlineLevel="0" collapsed="false">
      <c r="B11" s="73" t="s">
        <v>25</v>
      </c>
      <c r="C11" s="34" t="n">
        <v>561</v>
      </c>
      <c r="D11" s="35" t="n">
        <v>14.2566191446029</v>
      </c>
      <c r="E11" s="36" t="n">
        <v>284</v>
      </c>
      <c r="F11" s="35" t="n">
        <v>-1.38888888888889</v>
      </c>
      <c r="G11" s="36" t="n">
        <v>225</v>
      </c>
      <c r="H11" s="35" t="n">
        <v>31.5789473684211</v>
      </c>
      <c r="I11" s="36" t="n">
        <v>1</v>
      </c>
      <c r="J11" s="35" t="n">
        <v>-50</v>
      </c>
      <c r="K11" s="36" t="n">
        <v>51</v>
      </c>
      <c r="L11" s="35" t="n">
        <v>70</v>
      </c>
      <c r="M11" s="36" t="n">
        <v>0</v>
      </c>
      <c r="N11" s="35" t="s">
        <v>111</v>
      </c>
      <c r="O11" s="36" t="n">
        <v>51</v>
      </c>
      <c r="P11" s="37" t="n">
        <v>70</v>
      </c>
    </row>
    <row r="12" customFormat="false" ht="15.95" hidden="false" customHeight="true" outlineLevel="0" collapsed="false">
      <c r="B12" s="73" t="s">
        <v>26</v>
      </c>
      <c r="C12" s="34" t="n">
        <v>1288</v>
      </c>
      <c r="D12" s="35" t="n">
        <v>-24.6783625730994</v>
      </c>
      <c r="E12" s="36" t="n">
        <v>570</v>
      </c>
      <c r="F12" s="35" t="n">
        <v>-12.9770992366412</v>
      </c>
      <c r="G12" s="36" t="n">
        <v>496</v>
      </c>
      <c r="H12" s="35" t="n">
        <v>-39.9515738498789</v>
      </c>
      <c r="I12" s="36" t="n">
        <v>78</v>
      </c>
      <c r="J12" s="35" t="n">
        <v>271.428571428571</v>
      </c>
      <c r="K12" s="36" t="n">
        <v>144</v>
      </c>
      <c r="L12" s="35" t="n">
        <v>-30.7692307692308</v>
      </c>
      <c r="M12" s="36" t="n">
        <v>0</v>
      </c>
      <c r="N12" s="35" t="s">
        <v>111</v>
      </c>
      <c r="O12" s="36" t="n">
        <v>144</v>
      </c>
      <c r="P12" s="37" t="n">
        <v>-6.4935064935065</v>
      </c>
    </row>
    <row r="13" customFormat="false" ht="15.95" hidden="false" customHeight="true" outlineLevel="0" collapsed="false">
      <c r="B13" s="73" t="s">
        <v>27</v>
      </c>
      <c r="C13" s="34" t="n">
        <v>1709</v>
      </c>
      <c r="D13" s="35" t="n">
        <v>-10.5235602094241</v>
      </c>
      <c r="E13" s="36" t="n">
        <v>737</v>
      </c>
      <c r="F13" s="35" t="n">
        <v>-8.89987639060568</v>
      </c>
      <c r="G13" s="36" t="n">
        <v>695</v>
      </c>
      <c r="H13" s="35" t="n">
        <v>-10.2067183462532</v>
      </c>
      <c r="I13" s="36" t="n">
        <v>1</v>
      </c>
      <c r="J13" s="35" t="n">
        <v>-98.9690721649485</v>
      </c>
      <c r="K13" s="36" t="n">
        <v>276</v>
      </c>
      <c r="L13" s="35" t="n">
        <v>20</v>
      </c>
      <c r="M13" s="36" t="n">
        <v>0</v>
      </c>
      <c r="N13" s="35" t="s">
        <v>111</v>
      </c>
      <c r="O13" s="36" t="n">
        <v>276</v>
      </c>
      <c r="P13" s="37" t="n">
        <v>20</v>
      </c>
    </row>
    <row r="14" customFormat="false" ht="15.95" hidden="false" customHeight="true" outlineLevel="0" collapsed="false">
      <c r="B14" s="73" t="s">
        <v>28</v>
      </c>
      <c r="C14" s="34" t="n">
        <v>891</v>
      </c>
      <c r="D14" s="35" t="n">
        <v>-28.2608695652174</v>
      </c>
      <c r="E14" s="36" t="n">
        <v>503</v>
      </c>
      <c r="F14" s="35" t="n">
        <v>-9.2057761732852</v>
      </c>
      <c r="G14" s="36" t="n">
        <v>235</v>
      </c>
      <c r="H14" s="35" t="n">
        <v>-52.8112449799197</v>
      </c>
      <c r="I14" s="36" t="n">
        <v>0</v>
      </c>
      <c r="J14" s="35" t="s">
        <v>114</v>
      </c>
      <c r="K14" s="36" t="n">
        <v>153</v>
      </c>
      <c r="L14" s="35" t="n">
        <v>-16.3934426229508</v>
      </c>
      <c r="M14" s="36" t="n">
        <v>0</v>
      </c>
      <c r="N14" s="35" t="s">
        <v>111</v>
      </c>
      <c r="O14" s="36" t="n">
        <v>153</v>
      </c>
      <c r="P14" s="37" t="n">
        <v>-16.3934426229508</v>
      </c>
    </row>
    <row r="15" customFormat="false" ht="15.95" hidden="false" customHeight="true" outlineLevel="0" collapsed="false">
      <c r="B15" s="73" t="s">
        <v>29</v>
      </c>
      <c r="C15" s="34" t="n">
        <v>1115</v>
      </c>
      <c r="D15" s="35" t="n">
        <v>-4.70085470085471</v>
      </c>
      <c r="E15" s="36" t="n">
        <v>524</v>
      </c>
      <c r="F15" s="35" t="n">
        <v>-10.8843537414966</v>
      </c>
      <c r="G15" s="36" t="n">
        <v>386</v>
      </c>
      <c r="H15" s="35" t="n">
        <v>-8.74704491725768</v>
      </c>
      <c r="I15" s="36" t="n">
        <v>3</v>
      </c>
      <c r="J15" s="35" t="s">
        <v>30</v>
      </c>
      <c r="K15" s="36" t="n">
        <v>202</v>
      </c>
      <c r="L15" s="35" t="n">
        <v>27.0440251572327</v>
      </c>
      <c r="M15" s="36" t="n">
        <v>0</v>
      </c>
      <c r="N15" s="35" t="s">
        <v>111</v>
      </c>
      <c r="O15" s="36" t="n">
        <v>202</v>
      </c>
      <c r="P15" s="37" t="n">
        <v>27.0440251572327</v>
      </c>
    </row>
    <row r="16" customFormat="false" ht="15.95" hidden="false" customHeight="true" outlineLevel="0" collapsed="false">
      <c r="B16" s="73" t="s">
        <v>31</v>
      </c>
      <c r="C16" s="34" t="n">
        <v>5420</v>
      </c>
      <c r="D16" s="35" t="n">
        <v>-2.93696275071633</v>
      </c>
      <c r="E16" s="36" t="n">
        <v>1217</v>
      </c>
      <c r="F16" s="35" t="n">
        <v>-6.81470137825421</v>
      </c>
      <c r="G16" s="36" t="n">
        <v>2473</v>
      </c>
      <c r="H16" s="35" t="n">
        <v>8.75109938434477</v>
      </c>
      <c r="I16" s="36" t="n">
        <v>50</v>
      </c>
      <c r="J16" s="35" t="n">
        <v>85.1851851851852</v>
      </c>
      <c r="K16" s="36" t="n">
        <v>1680</v>
      </c>
      <c r="L16" s="35" t="n">
        <v>-15.0227617602428</v>
      </c>
      <c r="M16" s="36" t="n">
        <v>450</v>
      </c>
      <c r="N16" s="35" t="n">
        <v>19.3633952254642</v>
      </c>
      <c r="O16" s="36" t="n">
        <v>1221</v>
      </c>
      <c r="P16" s="37" t="n">
        <v>-20.1438848920863</v>
      </c>
    </row>
    <row r="17" customFormat="false" ht="15.95" hidden="false" customHeight="true" outlineLevel="0" collapsed="false">
      <c r="B17" s="73" t="s">
        <v>32</v>
      </c>
      <c r="C17" s="34" t="n">
        <v>4031</v>
      </c>
      <c r="D17" s="35" t="n">
        <v>-12.5217013888889</v>
      </c>
      <c r="E17" s="36" t="n">
        <v>1010</v>
      </c>
      <c r="F17" s="35" t="n">
        <v>-13.3047210300429</v>
      </c>
      <c r="G17" s="36" t="n">
        <v>1902</v>
      </c>
      <c r="H17" s="35" t="n">
        <v>-9.68660968660969</v>
      </c>
      <c r="I17" s="36" t="n">
        <v>14</v>
      </c>
      <c r="J17" s="35" t="n">
        <v>366.666666666667</v>
      </c>
      <c r="K17" s="36" t="n">
        <v>1105</v>
      </c>
      <c r="L17" s="35" t="n">
        <v>-17.1664167916042</v>
      </c>
      <c r="M17" s="36" t="n">
        <v>219</v>
      </c>
      <c r="N17" s="35" t="n">
        <v>-44.6969696969697</v>
      </c>
      <c r="O17" s="36" t="n">
        <v>885</v>
      </c>
      <c r="P17" s="37" t="n">
        <v>-4.42764578833693</v>
      </c>
    </row>
    <row r="18" customFormat="false" ht="15.95" hidden="false" customHeight="true" outlineLevel="0" collapsed="false">
      <c r="B18" s="73" t="s">
        <v>33</v>
      </c>
      <c r="C18" s="34" t="n">
        <v>12836</v>
      </c>
      <c r="D18" s="35" t="n">
        <v>6.46097702579414</v>
      </c>
      <c r="E18" s="36" t="n">
        <v>1547</v>
      </c>
      <c r="F18" s="35" t="n">
        <v>-3.07017543859649</v>
      </c>
      <c r="G18" s="36" t="n">
        <v>6418</v>
      </c>
      <c r="H18" s="35" t="n">
        <v>-5.79773961544106</v>
      </c>
      <c r="I18" s="36" t="n">
        <v>49</v>
      </c>
      <c r="J18" s="35" t="n">
        <v>-50</v>
      </c>
      <c r="K18" s="36" t="n">
        <v>4822</v>
      </c>
      <c r="L18" s="35" t="n">
        <v>35.830985915493</v>
      </c>
      <c r="M18" s="36" t="n">
        <v>3106</v>
      </c>
      <c r="N18" s="35" t="n">
        <v>71.6970702045329</v>
      </c>
      <c r="O18" s="36" t="n">
        <v>1674</v>
      </c>
      <c r="P18" s="37" t="n">
        <v>-0.946745562130175</v>
      </c>
    </row>
    <row r="19" customFormat="false" ht="15.95" hidden="false" customHeight="true" outlineLevel="0" collapsed="false">
      <c r="B19" s="73" t="s">
        <v>34</v>
      </c>
      <c r="C19" s="34" t="n">
        <v>5885</v>
      </c>
      <c r="D19" s="35" t="n">
        <v>-3.76124284546198</v>
      </c>
      <c r="E19" s="36" t="n">
        <v>1041</v>
      </c>
      <c r="F19" s="35" t="n">
        <v>-23.8478419897586</v>
      </c>
      <c r="G19" s="36" t="n">
        <v>2606</v>
      </c>
      <c r="H19" s="35" t="n">
        <v>-16.794380587484</v>
      </c>
      <c r="I19" s="36" t="n">
        <v>23</v>
      </c>
      <c r="J19" s="35" t="s">
        <v>30</v>
      </c>
      <c r="K19" s="36" t="n">
        <v>2215</v>
      </c>
      <c r="L19" s="35" t="n">
        <v>37.0668316831683</v>
      </c>
      <c r="M19" s="36" t="n">
        <v>742</v>
      </c>
      <c r="N19" s="35" t="n">
        <v>174.814814814815</v>
      </c>
      <c r="O19" s="36" t="n">
        <v>1428</v>
      </c>
      <c r="P19" s="37" t="n">
        <v>11.9122257053292</v>
      </c>
    </row>
    <row r="20" customFormat="false" ht="15.95" hidden="false" customHeight="true" outlineLevel="0" collapsed="false">
      <c r="B20" s="73" t="s">
        <v>35</v>
      </c>
      <c r="C20" s="34" t="n">
        <v>1106</v>
      </c>
      <c r="D20" s="35" t="n">
        <v>4.73484848484848</v>
      </c>
      <c r="E20" s="36" t="n">
        <v>611</v>
      </c>
      <c r="F20" s="35" t="n">
        <v>-4.08163265306123</v>
      </c>
      <c r="G20" s="36" t="n">
        <v>369</v>
      </c>
      <c r="H20" s="35" t="n">
        <v>5.42857142857143</v>
      </c>
      <c r="I20" s="36" t="n">
        <v>14</v>
      </c>
      <c r="J20" s="35" t="n">
        <v>1300</v>
      </c>
      <c r="K20" s="36" t="n">
        <v>112</v>
      </c>
      <c r="L20" s="35" t="n">
        <v>64.7058823529412</v>
      </c>
      <c r="M20" s="36" t="n">
        <v>56</v>
      </c>
      <c r="N20" s="35" t="s">
        <v>30</v>
      </c>
      <c r="O20" s="36" t="n">
        <v>56</v>
      </c>
      <c r="P20" s="37" t="n">
        <v>-17.6470588235294</v>
      </c>
    </row>
    <row r="21" customFormat="false" ht="15.95" hidden="false" customHeight="true" outlineLevel="0" collapsed="false">
      <c r="B21" s="73" t="s">
        <v>36</v>
      </c>
      <c r="C21" s="34" t="n">
        <v>729</v>
      </c>
      <c r="D21" s="35" t="n">
        <v>14.4427001569859</v>
      </c>
      <c r="E21" s="36" t="n">
        <v>298</v>
      </c>
      <c r="F21" s="35" t="n">
        <v>4.92957746478872</v>
      </c>
      <c r="G21" s="36" t="n">
        <v>225</v>
      </c>
      <c r="H21" s="35" t="n">
        <v>7.65550239234449</v>
      </c>
      <c r="I21" s="36" t="n">
        <v>0</v>
      </c>
      <c r="J21" s="35" t="s">
        <v>114</v>
      </c>
      <c r="K21" s="36" t="n">
        <v>206</v>
      </c>
      <c r="L21" s="35" t="n">
        <v>79.1304347826087</v>
      </c>
      <c r="M21" s="36" t="n">
        <v>189</v>
      </c>
      <c r="N21" s="35" t="n">
        <v>117.241379310345</v>
      </c>
      <c r="O21" s="36" t="n">
        <v>17</v>
      </c>
      <c r="P21" s="37" t="n">
        <v>-39.2857142857143</v>
      </c>
    </row>
    <row r="22" customFormat="false" ht="15.95" hidden="false" customHeight="true" outlineLevel="0" collapsed="false">
      <c r="B22" s="73" t="s">
        <v>37</v>
      </c>
      <c r="C22" s="34" t="n">
        <v>687</v>
      </c>
      <c r="D22" s="35" t="n">
        <v>18.6528497409326</v>
      </c>
      <c r="E22" s="36" t="n">
        <v>348</v>
      </c>
      <c r="F22" s="35" t="n">
        <v>3.88059701492539</v>
      </c>
      <c r="G22" s="36" t="n">
        <v>247</v>
      </c>
      <c r="H22" s="35" t="n">
        <v>22.8855721393035</v>
      </c>
      <c r="I22" s="36" t="n">
        <v>1</v>
      </c>
      <c r="J22" s="35" t="n">
        <v>-66.6666666666667</v>
      </c>
      <c r="K22" s="36" t="n">
        <v>91</v>
      </c>
      <c r="L22" s="35" t="n">
        <v>127.5</v>
      </c>
      <c r="M22" s="36" t="n">
        <v>30</v>
      </c>
      <c r="N22" s="35" t="s">
        <v>30</v>
      </c>
      <c r="O22" s="36" t="n">
        <v>53</v>
      </c>
      <c r="P22" s="37" t="n">
        <v>32.5</v>
      </c>
    </row>
    <row r="23" customFormat="false" ht="15.95" hidden="false" customHeight="true" outlineLevel="0" collapsed="false">
      <c r="B23" s="73" t="s">
        <v>38</v>
      </c>
      <c r="C23" s="34" t="n">
        <v>322</v>
      </c>
      <c r="D23" s="35" t="n">
        <v>-13.6729222520107</v>
      </c>
      <c r="E23" s="36" t="n">
        <v>190</v>
      </c>
      <c r="F23" s="35" t="n">
        <v>-12.037037037037</v>
      </c>
      <c r="G23" s="36" t="n">
        <v>106</v>
      </c>
      <c r="H23" s="35" t="n">
        <v>-13.8211382113821</v>
      </c>
      <c r="I23" s="36" t="n">
        <v>2</v>
      </c>
      <c r="J23" s="35" t="n">
        <v>100</v>
      </c>
      <c r="K23" s="36" t="n">
        <v>24</v>
      </c>
      <c r="L23" s="35" t="n">
        <v>-27.2727272727273</v>
      </c>
      <c r="M23" s="36" t="n">
        <v>0</v>
      </c>
      <c r="N23" s="35" t="s">
        <v>111</v>
      </c>
      <c r="O23" s="36" t="n">
        <v>24</v>
      </c>
      <c r="P23" s="37" t="n">
        <v>-27.2727272727273</v>
      </c>
    </row>
    <row r="24" customFormat="false" ht="15.95" hidden="false" customHeight="true" outlineLevel="0" collapsed="false">
      <c r="B24" s="73" t="s">
        <v>39</v>
      </c>
      <c r="C24" s="34" t="n">
        <v>335</v>
      </c>
      <c r="D24" s="35" t="n">
        <v>-10.6666666666667</v>
      </c>
      <c r="E24" s="36" t="n">
        <v>222</v>
      </c>
      <c r="F24" s="35" t="n">
        <v>-17.4721189591078</v>
      </c>
      <c r="G24" s="36" t="n">
        <v>65</v>
      </c>
      <c r="H24" s="35" t="n">
        <v>10.1694915254237</v>
      </c>
      <c r="I24" s="36" t="n">
        <v>0</v>
      </c>
      <c r="J24" s="35" t="s">
        <v>114</v>
      </c>
      <c r="K24" s="36" t="n">
        <v>48</v>
      </c>
      <c r="L24" s="35" t="n">
        <v>4.34782608695652</v>
      </c>
      <c r="M24" s="36" t="n">
        <v>0</v>
      </c>
      <c r="N24" s="35" t="s">
        <v>111</v>
      </c>
      <c r="O24" s="36" t="n">
        <v>48</v>
      </c>
      <c r="P24" s="37" t="n">
        <v>4.34782608695652</v>
      </c>
    </row>
    <row r="25" customFormat="false" ht="15.95" hidden="false" customHeight="true" outlineLevel="0" collapsed="false">
      <c r="B25" s="73" t="s">
        <v>40</v>
      </c>
      <c r="C25" s="34" t="n">
        <v>1014</v>
      </c>
      <c r="D25" s="35" t="n">
        <v>-0.490677134445534</v>
      </c>
      <c r="E25" s="36" t="n">
        <v>572</v>
      </c>
      <c r="F25" s="35" t="n">
        <v>-4.66666666666666</v>
      </c>
      <c r="G25" s="36" t="n">
        <v>266</v>
      </c>
      <c r="H25" s="35" t="n">
        <v>-18.4049079754601</v>
      </c>
      <c r="I25" s="36" t="n">
        <v>6</v>
      </c>
      <c r="J25" s="35" t="n">
        <v>500</v>
      </c>
      <c r="K25" s="36" t="n">
        <v>170</v>
      </c>
      <c r="L25" s="35" t="n">
        <v>84.7826086956522</v>
      </c>
      <c r="M25" s="36" t="n">
        <v>59</v>
      </c>
      <c r="N25" s="35" t="s">
        <v>30</v>
      </c>
      <c r="O25" s="36" t="n">
        <v>111</v>
      </c>
      <c r="P25" s="37" t="n">
        <v>20.6521739130435</v>
      </c>
    </row>
    <row r="26" customFormat="false" ht="15.95" hidden="false" customHeight="true" outlineLevel="0" collapsed="false">
      <c r="B26" s="73" t="s">
        <v>41</v>
      </c>
      <c r="C26" s="34" t="n">
        <v>896</v>
      </c>
      <c r="D26" s="35" t="n">
        <v>-6.37408568443051</v>
      </c>
      <c r="E26" s="36" t="n">
        <v>476</v>
      </c>
      <c r="F26" s="35" t="n">
        <v>-13.4545454545455</v>
      </c>
      <c r="G26" s="36" t="n">
        <v>209</v>
      </c>
      <c r="H26" s="35" t="n">
        <v>-21.1320754716981</v>
      </c>
      <c r="I26" s="36" t="n">
        <v>4</v>
      </c>
      <c r="J26" s="35" t="n">
        <v>100</v>
      </c>
      <c r="K26" s="36" t="n">
        <v>207</v>
      </c>
      <c r="L26" s="35" t="n">
        <v>47.8571428571429</v>
      </c>
      <c r="M26" s="36" t="n">
        <v>52</v>
      </c>
      <c r="N26" s="35" t="s">
        <v>30</v>
      </c>
      <c r="O26" s="36" t="n">
        <v>153</v>
      </c>
      <c r="P26" s="37" t="n">
        <v>9.28571428571428</v>
      </c>
    </row>
    <row r="27" customFormat="false" ht="15.95" hidden="false" customHeight="true" outlineLevel="0" collapsed="false">
      <c r="B27" s="73" t="s">
        <v>42</v>
      </c>
      <c r="C27" s="34" t="n">
        <v>2387</v>
      </c>
      <c r="D27" s="35" t="n">
        <v>-0.748440748440743</v>
      </c>
      <c r="E27" s="36" t="n">
        <v>1088</v>
      </c>
      <c r="F27" s="35" t="n">
        <v>-9.85915492957746</v>
      </c>
      <c r="G27" s="36" t="n">
        <v>959</v>
      </c>
      <c r="H27" s="35" t="n">
        <v>22.477650063857</v>
      </c>
      <c r="I27" s="36" t="n">
        <v>5</v>
      </c>
      <c r="J27" s="35" t="n">
        <v>-44.4444444444444</v>
      </c>
      <c r="K27" s="36" t="n">
        <v>335</v>
      </c>
      <c r="L27" s="35" t="n">
        <v>-17.487684729064</v>
      </c>
      <c r="M27" s="36" t="n">
        <v>62</v>
      </c>
      <c r="N27" s="35" t="n">
        <v>-63.953488372093</v>
      </c>
      <c r="O27" s="36" t="n">
        <v>273</v>
      </c>
      <c r="P27" s="37" t="n">
        <v>16.6666666666667</v>
      </c>
    </row>
    <row r="28" customFormat="false" ht="15.95" hidden="false" customHeight="true" outlineLevel="0" collapsed="false">
      <c r="B28" s="73" t="s">
        <v>43</v>
      </c>
      <c r="C28" s="34" t="n">
        <v>4822</v>
      </c>
      <c r="D28" s="35" t="n">
        <v>-5.28383421724612</v>
      </c>
      <c r="E28" s="36" t="n">
        <v>1585</v>
      </c>
      <c r="F28" s="35" t="n">
        <v>-8.00928612884503</v>
      </c>
      <c r="G28" s="36" t="n">
        <v>1799</v>
      </c>
      <c r="H28" s="35" t="n">
        <v>-11.2043435340573</v>
      </c>
      <c r="I28" s="36" t="n">
        <v>11</v>
      </c>
      <c r="J28" s="35" t="s">
        <v>30</v>
      </c>
      <c r="K28" s="36" t="n">
        <v>1427</v>
      </c>
      <c r="L28" s="35" t="n">
        <v>6.33383010432192</v>
      </c>
      <c r="M28" s="36" t="n">
        <v>389</v>
      </c>
      <c r="N28" s="35" t="n">
        <v>-5.81113801452786</v>
      </c>
      <c r="O28" s="36" t="n">
        <v>1032</v>
      </c>
      <c r="P28" s="37" t="n">
        <v>11.6883116883117</v>
      </c>
    </row>
    <row r="29" customFormat="false" ht="15.95" hidden="false" customHeight="true" outlineLevel="0" collapsed="false">
      <c r="B29" s="73" t="s">
        <v>44</v>
      </c>
      <c r="C29" s="34" t="n">
        <v>797</v>
      </c>
      <c r="D29" s="35" t="n">
        <v>-14.6680942184154</v>
      </c>
      <c r="E29" s="36" t="n">
        <v>460</v>
      </c>
      <c r="F29" s="35" t="n">
        <v>10.5769230769231</v>
      </c>
      <c r="G29" s="36" t="n">
        <v>253</v>
      </c>
      <c r="H29" s="35" t="n">
        <v>-40.0473933649289</v>
      </c>
      <c r="I29" s="36" t="n">
        <v>0</v>
      </c>
      <c r="J29" s="35" t="s">
        <v>114</v>
      </c>
      <c r="K29" s="36" t="n">
        <v>84</v>
      </c>
      <c r="L29" s="35" t="n">
        <v>-11.5789473684211</v>
      </c>
      <c r="M29" s="36" t="n">
        <v>0</v>
      </c>
      <c r="N29" s="35" t="s">
        <v>111</v>
      </c>
      <c r="O29" s="36" t="n">
        <v>84</v>
      </c>
      <c r="P29" s="37" t="n">
        <v>-11.5789473684211</v>
      </c>
    </row>
    <row r="30" customFormat="false" ht="15.95" hidden="false" customHeight="true" outlineLevel="0" collapsed="false">
      <c r="B30" s="73" t="s">
        <v>45</v>
      </c>
      <c r="C30" s="34" t="n">
        <v>673</v>
      </c>
      <c r="D30" s="35" t="n">
        <v>-21.1019929660023</v>
      </c>
      <c r="E30" s="36" t="n">
        <v>339</v>
      </c>
      <c r="F30" s="35" t="n">
        <v>-12.853470437018</v>
      </c>
      <c r="G30" s="36" t="n">
        <v>194</v>
      </c>
      <c r="H30" s="35" t="n">
        <v>-33.7883959044369</v>
      </c>
      <c r="I30" s="36" t="n">
        <v>0</v>
      </c>
      <c r="J30" s="35" t="s">
        <v>114</v>
      </c>
      <c r="K30" s="36" t="n">
        <v>140</v>
      </c>
      <c r="L30" s="35" t="n">
        <v>-17.6470588235294</v>
      </c>
      <c r="M30" s="36" t="n">
        <v>63</v>
      </c>
      <c r="N30" s="35" t="n">
        <v>43.1818181818182</v>
      </c>
      <c r="O30" s="36" t="n">
        <v>77</v>
      </c>
      <c r="P30" s="37" t="n">
        <v>-38.8888888888889</v>
      </c>
    </row>
    <row r="31" customFormat="false" ht="15.95" hidden="false" customHeight="true" outlineLevel="0" collapsed="false">
      <c r="B31" s="73" t="s">
        <v>46</v>
      </c>
      <c r="C31" s="34" t="n">
        <v>1223</v>
      </c>
      <c r="D31" s="35" t="n">
        <v>-13.3238837703756</v>
      </c>
      <c r="E31" s="36" t="n">
        <v>369</v>
      </c>
      <c r="F31" s="35" t="n">
        <v>-6.81818181818183</v>
      </c>
      <c r="G31" s="36" t="n">
        <v>556</v>
      </c>
      <c r="H31" s="35" t="n">
        <v>-11.8858954041204</v>
      </c>
      <c r="I31" s="36" t="n">
        <v>2</v>
      </c>
      <c r="J31" s="35" t="n">
        <v>100</v>
      </c>
      <c r="K31" s="36" t="n">
        <v>296</v>
      </c>
      <c r="L31" s="35" t="n">
        <v>-22.7154046997389</v>
      </c>
      <c r="M31" s="36" t="n">
        <v>58</v>
      </c>
      <c r="N31" s="35" t="n">
        <v>-55.3846153846154</v>
      </c>
      <c r="O31" s="36" t="n">
        <v>238</v>
      </c>
      <c r="P31" s="37" t="n">
        <v>-5.9288537549407</v>
      </c>
    </row>
    <row r="32" customFormat="false" ht="15.95" hidden="false" customHeight="true" outlineLevel="0" collapsed="false">
      <c r="B32" s="73" t="s">
        <v>47</v>
      </c>
      <c r="C32" s="34" t="n">
        <v>6018</v>
      </c>
      <c r="D32" s="35" t="n">
        <v>7.83013796810607</v>
      </c>
      <c r="E32" s="36" t="n">
        <v>909</v>
      </c>
      <c r="F32" s="35" t="n">
        <v>-2.88461538461539</v>
      </c>
      <c r="G32" s="36" t="n">
        <v>2546</v>
      </c>
      <c r="H32" s="35" t="n">
        <v>13.6099955377064</v>
      </c>
      <c r="I32" s="36" t="n">
        <v>3</v>
      </c>
      <c r="J32" s="35" t="n">
        <v>-25</v>
      </c>
      <c r="K32" s="36" t="n">
        <v>2560</v>
      </c>
      <c r="L32" s="35" t="n">
        <v>6.66666666666667</v>
      </c>
      <c r="M32" s="36" t="n">
        <v>1690</v>
      </c>
      <c r="N32" s="35" t="n">
        <v>13.5752688172043</v>
      </c>
      <c r="O32" s="36" t="n">
        <v>870</v>
      </c>
      <c r="P32" s="37" t="n">
        <v>-3.65448504983389</v>
      </c>
    </row>
    <row r="33" customFormat="false" ht="15.95" hidden="false" customHeight="true" outlineLevel="0" collapsed="false">
      <c r="B33" s="73" t="s">
        <v>48</v>
      </c>
      <c r="C33" s="34" t="n">
        <v>3017</v>
      </c>
      <c r="D33" s="35" t="n">
        <v>6.68316831683168</v>
      </c>
      <c r="E33" s="36" t="n">
        <v>847</v>
      </c>
      <c r="F33" s="35" t="n">
        <v>-13.6595310907238</v>
      </c>
      <c r="G33" s="36" t="n">
        <v>1093</v>
      </c>
      <c r="H33" s="35" t="n">
        <v>-10.4832104832105</v>
      </c>
      <c r="I33" s="36" t="n">
        <v>19</v>
      </c>
      <c r="J33" s="35" t="n">
        <v>533.333333333333</v>
      </c>
      <c r="K33" s="36" t="n">
        <v>1058</v>
      </c>
      <c r="L33" s="35" t="n">
        <v>69.8234349919743</v>
      </c>
      <c r="M33" s="36" t="n">
        <v>633</v>
      </c>
      <c r="N33" s="35" t="n">
        <v>431.932773109244</v>
      </c>
      <c r="O33" s="36" t="n">
        <v>425</v>
      </c>
      <c r="P33" s="37" t="n">
        <v>-14.8296593186373</v>
      </c>
    </row>
    <row r="34" customFormat="false" ht="15.95" hidden="false" customHeight="true" outlineLevel="0" collapsed="false">
      <c r="B34" s="73" t="s">
        <v>49</v>
      </c>
      <c r="C34" s="34" t="n">
        <v>439</v>
      </c>
      <c r="D34" s="35" t="n">
        <v>-20.9009009009009</v>
      </c>
      <c r="E34" s="36" t="n">
        <v>169</v>
      </c>
      <c r="F34" s="35" t="n">
        <v>-23.8738738738739</v>
      </c>
      <c r="G34" s="36" t="n">
        <v>162</v>
      </c>
      <c r="H34" s="35" t="n">
        <v>-21.7391304347826</v>
      </c>
      <c r="I34" s="36" t="n">
        <v>0</v>
      </c>
      <c r="J34" s="35" t="s">
        <v>114</v>
      </c>
      <c r="K34" s="36" t="n">
        <v>108</v>
      </c>
      <c r="L34" s="35" t="n">
        <v>-12.9032258064516</v>
      </c>
      <c r="M34" s="36" t="n">
        <v>0</v>
      </c>
      <c r="N34" s="35" t="s">
        <v>111</v>
      </c>
      <c r="O34" s="36" t="n">
        <v>108</v>
      </c>
      <c r="P34" s="37" t="n">
        <v>-12.9032258064516</v>
      </c>
    </row>
    <row r="35" customFormat="false" ht="15.95" hidden="false" customHeight="true" outlineLevel="0" collapsed="false">
      <c r="B35" s="73" t="s">
        <v>50</v>
      </c>
      <c r="C35" s="34" t="n">
        <v>420</v>
      </c>
      <c r="D35" s="35" t="n">
        <v>19.3181818181818</v>
      </c>
      <c r="E35" s="36" t="n">
        <v>245</v>
      </c>
      <c r="F35" s="35" t="n">
        <v>3.37552742616035</v>
      </c>
      <c r="G35" s="36" t="n">
        <v>77</v>
      </c>
      <c r="H35" s="35" t="n">
        <v>-15.3846153846154</v>
      </c>
      <c r="I35" s="36" t="n">
        <v>1</v>
      </c>
      <c r="J35" s="35" t="s">
        <v>30</v>
      </c>
      <c r="K35" s="36" t="n">
        <v>97</v>
      </c>
      <c r="L35" s="35" t="n">
        <v>304.166666666667</v>
      </c>
      <c r="M35" s="36" t="n">
        <v>38</v>
      </c>
      <c r="N35" s="35" t="s">
        <v>30</v>
      </c>
      <c r="O35" s="36" t="n">
        <v>59</v>
      </c>
      <c r="P35" s="37" t="n">
        <v>145.833333333333</v>
      </c>
    </row>
    <row r="36" customFormat="false" ht="15.95" hidden="false" customHeight="true" outlineLevel="0" collapsed="false">
      <c r="B36" s="73" t="s">
        <v>51</v>
      </c>
      <c r="C36" s="34" t="n">
        <v>260</v>
      </c>
      <c r="D36" s="35" t="n">
        <v>0</v>
      </c>
      <c r="E36" s="36" t="n">
        <v>141</v>
      </c>
      <c r="F36" s="35" t="n">
        <v>2.91970802919708</v>
      </c>
      <c r="G36" s="36" t="n">
        <v>111</v>
      </c>
      <c r="H36" s="35" t="n">
        <v>-4.31034482758621</v>
      </c>
      <c r="I36" s="36" t="n">
        <v>2</v>
      </c>
      <c r="J36" s="35" t="n">
        <v>100</v>
      </c>
      <c r="K36" s="36" t="n">
        <v>6</v>
      </c>
      <c r="L36" s="35" t="n">
        <v>0</v>
      </c>
      <c r="M36" s="36" t="n">
        <v>0</v>
      </c>
      <c r="N36" s="35" t="s">
        <v>111</v>
      </c>
      <c r="O36" s="36" t="n">
        <v>6</v>
      </c>
      <c r="P36" s="37" t="n">
        <v>0</v>
      </c>
    </row>
    <row r="37" customFormat="false" ht="15.95" hidden="false" customHeight="true" outlineLevel="0" collapsed="false">
      <c r="B37" s="73" t="s">
        <v>52</v>
      </c>
      <c r="C37" s="34" t="n">
        <v>245</v>
      </c>
      <c r="D37" s="35" t="n">
        <v>0.823045267489704</v>
      </c>
      <c r="E37" s="36" t="n">
        <v>165</v>
      </c>
      <c r="F37" s="35" t="n">
        <v>14.5833333333333</v>
      </c>
      <c r="G37" s="36" t="n">
        <v>74</v>
      </c>
      <c r="H37" s="35" t="n">
        <v>-3.8961038961039</v>
      </c>
      <c r="I37" s="36" t="n">
        <v>1</v>
      </c>
      <c r="J37" s="35" t="n">
        <v>-50</v>
      </c>
      <c r="K37" s="36" t="n">
        <v>5</v>
      </c>
      <c r="L37" s="35" t="n">
        <v>-75</v>
      </c>
      <c r="M37" s="36" t="n">
        <v>0</v>
      </c>
      <c r="N37" s="35" t="s">
        <v>111</v>
      </c>
      <c r="O37" s="36" t="n">
        <v>5</v>
      </c>
      <c r="P37" s="37" t="n">
        <v>-75</v>
      </c>
    </row>
    <row r="38" customFormat="false" ht="15.95" hidden="false" customHeight="true" outlineLevel="0" collapsed="false">
      <c r="B38" s="73" t="s">
        <v>53</v>
      </c>
      <c r="C38" s="34" t="n">
        <v>1190</v>
      </c>
      <c r="D38" s="35" t="n">
        <v>12.0527306967985</v>
      </c>
      <c r="E38" s="36" t="n">
        <v>467</v>
      </c>
      <c r="F38" s="35" t="n">
        <v>-5.2738336713996</v>
      </c>
      <c r="G38" s="36" t="n">
        <v>557</v>
      </c>
      <c r="H38" s="35" t="n">
        <v>22.1491228070175</v>
      </c>
      <c r="I38" s="36" t="n">
        <v>17</v>
      </c>
      <c r="J38" s="35" t="n">
        <v>1600</v>
      </c>
      <c r="K38" s="36" t="n">
        <v>149</v>
      </c>
      <c r="L38" s="35" t="n">
        <v>33.0357142857143</v>
      </c>
      <c r="M38" s="36" t="n">
        <v>73</v>
      </c>
      <c r="N38" s="35" t="n">
        <v>102.777777777778</v>
      </c>
      <c r="O38" s="36" t="n">
        <v>76</v>
      </c>
      <c r="P38" s="37" t="n">
        <v>0</v>
      </c>
    </row>
    <row r="39" customFormat="false" ht="15.95" hidden="false" customHeight="true" outlineLevel="0" collapsed="false">
      <c r="B39" s="73" t="s">
        <v>54</v>
      </c>
      <c r="C39" s="34" t="n">
        <v>1422</v>
      </c>
      <c r="D39" s="35" t="n">
        <v>-11.0137672090113</v>
      </c>
      <c r="E39" s="36" t="n">
        <v>430</v>
      </c>
      <c r="F39" s="35" t="n">
        <v>-11.522633744856</v>
      </c>
      <c r="G39" s="36" t="n">
        <v>630</v>
      </c>
      <c r="H39" s="35" t="n">
        <v>12.2994652406417</v>
      </c>
      <c r="I39" s="36" t="n">
        <v>3</v>
      </c>
      <c r="J39" s="35" t="s">
        <v>30</v>
      </c>
      <c r="K39" s="36" t="n">
        <v>359</v>
      </c>
      <c r="L39" s="35" t="n">
        <v>-34.8457350272232</v>
      </c>
      <c r="M39" s="36" t="n">
        <v>125</v>
      </c>
      <c r="N39" s="35" t="n">
        <v>-62.2356495468278</v>
      </c>
      <c r="O39" s="36" t="n">
        <v>234</v>
      </c>
      <c r="P39" s="37" t="n">
        <v>6.36363636363637</v>
      </c>
    </row>
    <row r="40" customFormat="false" ht="15.95" hidden="false" customHeight="true" outlineLevel="0" collapsed="false">
      <c r="B40" s="73" t="s">
        <v>55</v>
      </c>
      <c r="C40" s="34" t="n">
        <v>652</v>
      </c>
      <c r="D40" s="35" t="n">
        <v>-31.5844700944386</v>
      </c>
      <c r="E40" s="36" t="n">
        <v>317</v>
      </c>
      <c r="F40" s="35" t="n">
        <v>-13.3879781420765</v>
      </c>
      <c r="G40" s="36" t="n">
        <v>232</v>
      </c>
      <c r="H40" s="35" t="n">
        <v>-22.9235880398671</v>
      </c>
      <c r="I40" s="36" t="n">
        <v>2</v>
      </c>
      <c r="J40" s="35" t="n">
        <v>-97.9381443298969</v>
      </c>
      <c r="K40" s="36" t="n">
        <v>101</v>
      </c>
      <c r="L40" s="35" t="n">
        <v>-46.5608465608466</v>
      </c>
      <c r="M40" s="36" t="n">
        <v>36</v>
      </c>
      <c r="N40" s="35" t="n">
        <v>-70</v>
      </c>
      <c r="O40" s="36" t="n">
        <v>65</v>
      </c>
      <c r="P40" s="37" t="n">
        <v>-5.79710144927536</v>
      </c>
    </row>
    <row r="41" customFormat="false" ht="15.95" hidden="false" customHeight="true" outlineLevel="0" collapsed="false">
      <c r="B41" s="73" t="s">
        <v>56</v>
      </c>
      <c r="C41" s="34" t="n">
        <v>405</v>
      </c>
      <c r="D41" s="35" t="n">
        <v>4.38144329896907</v>
      </c>
      <c r="E41" s="36" t="n">
        <v>193</v>
      </c>
      <c r="F41" s="35" t="n">
        <v>-10.6481481481482</v>
      </c>
      <c r="G41" s="36" t="n">
        <v>198</v>
      </c>
      <c r="H41" s="35" t="n">
        <v>52.3076923076923</v>
      </c>
      <c r="I41" s="36" t="n">
        <v>0</v>
      </c>
      <c r="J41" s="35" t="s">
        <v>114</v>
      </c>
      <c r="K41" s="36" t="n">
        <v>14</v>
      </c>
      <c r="L41" s="35" t="n">
        <v>-22.2222222222222</v>
      </c>
      <c r="M41" s="36" t="n">
        <v>0</v>
      </c>
      <c r="N41" s="35" t="s">
        <v>111</v>
      </c>
      <c r="O41" s="36" t="n">
        <v>14</v>
      </c>
      <c r="P41" s="37" t="n">
        <v>-22.2222222222222</v>
      </c>
    </row>
    <row r="42" customFormat="false" ht="15.95" hidden="false" customHeight="true" outlineLevel="0" collapsed="false">
      <c r="B42" s="73" t="s">
        <v>57</v>
      </c>
      <c r="C42" s="34" t="n">
        <v>649</v>
      </c>
      <c r="D42" s="35" t="n">
        <v>0.776397515527961</v>
      </c>
      <c r="E42" s="36" t="n">
        <v>246</v>
      </c>
      <c r="F42" s="35" t="n">
        <v>-22.397476340694</v>
      </c>
      <c r="G42" s="36" t="n">
        <v>306</v>
      </c>
      <c r="H42" s="35" t="n">
        <v>27.5</v>
      </c>
      <c r="I42" s="36" t="n">
        <v>1</v>
      </c>
      <c r="J42" s="35" t="s">
        <v>30</v>
      </c>
      <c r="K42" s="36" t="n">
        <v>96</v>
      </c>
      <c r="L42" s="35" t="n">
        <v>10.3448275862069</v>
      </c>
      <c r="M42" s="36" t="n">
        <v>52</v>
      </c>
      <c r="N42" s="35" t="n">
        <v>8.33333333333333</v>
      </c>
      <c r="O42" s="36" t="n">
        <v>44</v>
      </c>
      <c r="P42" s="37" t="n">
        <v>12.8205128205128</v>
      </c>
    </row>
    <row r="43" customFormat="false" ht="15.95" hidden="false" customHeight="true" outlineLevel="0" collapsed="false">
      <c r="B43" s="73" t="s">
        <v>58</v>
      </c>
      <c r="C43" s="34" t="n">
        <v>629</v>
      </c>
      <c r="D43" s="35" t="n">
        <v>0.318979266347696</v>
      </c>
      <c r="E43" s="36" t="n">
        <v>338</v>
      </c>
      <c r="F43" s="35" t="n">
        <v>6.62460567823344</v>
      </c>
      <c r="G43" s="36" t="n">
        <v>182</v>
      </c>
      <c r="H43" s="35" t="n">
        <v>-30.5343511450382</v>
      </c>
      <c r="I43" s="36" t="n">
        <v>0</v>
      </c>
      <c r="J43" s="35" t="s">
        <v>111</v>
      </c>
      <c r="K43" s="36" t="n">
        <v>109</v>
      </c>
      <c r="L43" s="35" t="n">
        <v>127.083333333333</v>
      </c>
      <c r="M43" s="36" t="n">
        <v>56</v>
      </c>
      <c r="N43" s="35" t="s">
        <v>30</v>
      </c>
      <c r="O43" s="36" t="n">
        <v>53</v>
      </c>
      <c r="P43" s="37" t="n">
        <v>10.4166666666667</v>
      </c>
    </row>
    <row r="44" customFormat="false" ht="15.95" hidden="false" customHeight="true" outlineLevel="0" collapsed="false">
      <c r="B44" s="73" t="s">
        <v>59</v>
      </c>
      <c r="C44" s="34" t="n">
        <v>342</v>
      </c>
      <c r="D44" s="35" t="n">
        <v>13.2450331125828</v>
      </c>
      <c r="E44" s="36" t="n">
        <v>138</v>
      </c>
      <c r="F44" s="35" t="n">
        <v>-14.8148148148148</v>
      </c>
      <c r="G44" s="36" t="n">
        <v>148</v>
      </c>
      <c r="H44" s="35" t="n">
        <v>28.695652173913</v>
      </c>
      <c r="I44" s="36" t="n">
        <v>0</v>
      </c>
      <c r="J44" s="35" t="s">
        <v>114</v>
      </c>
      <c r="K44" s="36" t="n">
        <v>56</v>
      </c>
      <c r="L44" s="35" t="n">
        <v>133.333333333333</v>
      </c>
      <c r="M44" s="36" t="n">
        <v>36</v>
      </c>
      <c r="N44" s="35" t="s">
        <v>30</v>
      </c>
      <c r="O44" s="36" t="n">
        <v>20</v>
      </c>
      <c r="P44" s="37" t="n">
        <v>-16.6666666666667</v>
      </c>
    </row>
    <row r="45" customFormat="false" ht="15.95" hidden="false" customHeight="true" outlineLevel="0" collapsed="false">
      <c r="B45" s="73" t="s">
        <v>60</v>
      </c>
      <c r="C45" s="34" t="n">
        <v>3294</v>
      </c>
      <c r="D45" s="35" t="n">
        <v>-8.70288248337029</v>
      </c>
      <c r="E45" s="36" t="n">
        <v>843</v>
      </c>
      <c r="F45" s="35" t="n">
        <v>-5.49327354260089</v>
      </c>
      <c r="G45" s="36" t="n">
        <v>1751</v>
      </c>
      <c r="H45" s="35" t="n">
        <v>-5.80957504034427</v>
      </c>
      <c r="I45" s="36" t="n">
        <v>9</v>
      </c>
      <c r="J45" s="35" t="n">
        <v>80</v>
      </c>
      <c r="K45" s="36" t="n">
        <v>691</v>
      </c>
      <c r="L45" s="35" t="n">
        <v>-18.8967136150235</v>
      </c>
      <c r="M45" s="36" t="n">
        <v>357</v>
      </c>
      <c r="N45" s="35" t="n">
        <v>-32.258064516129</v>
      </c>
      <c r="O45" s="36" t="n">
        <v>334</v>
      </c>
      <c r="P45" s="37" t="n">
        <v>2.76923076923077</v>
      </c>
    </row>
    <row r="46" customFormat="false" ht="15.95" hidden="false" customHeight="true" outlineLevel="0" collapsed="false">
      <c r="B46" s="73" t="s">
        <v>61</v>
      </c>
      <c r="C46" s="34" t="n">
        <v>374</v>
      </c>
      <c r="D46" s="35" t="n">
        <v>23.841059602649</v>
      </c>
      <c r="E46" s="36" t="n">
        <v>171</v>
      </c>
      <c r="F46" s="35" t="n">
        <v>-2.28571428571429</v>
      </c>
      <c r="G46" s="36" t="n">
        <v>118</v>
      </c>
      <c r="H46" s="35" t="n">
        <v>21.6494845360825</v>
      </c>
      <c r="I46" s="36" t="n">
        <v>0</v>
      </c>
      <c r="J46" s="35" t="s">
        <v>111</v>
      </c>
      <c r="K46" s="36" t="n">
        <v>85</v>
      </c>
      <c r="L46" s="35" t="n">
        <v>183.333333333333</v>
      </c>
      <c r="M46" s="36" t="n">
        <v>52</v>
      </c>
      <c r="N46" s="35" t="s">
        <v>30</v>
      </c>
      <c r="O46" s="36" t="n">
        <v>33</v>
      </c>
      <c r="P46" s="37" t="n">
        <v>17.8571428571429</v>
      </c>
    </row>
    <row r="47" customFormat="false" ht="15.95" hidden="false" customHeight="true" outlineLevel="0" collapsed="false">
      <c r="B47" s="73" t="s">
        <v>62</v>
      </c>
      <c r="C47" s="34" t="n">
        <v>792</v>
      </c>
      <c r="D47" s="35" t="n">
        <v>24.1379310344828</v>
      </c>
      <c r="E47" s="36" t="n">
        <v>272</v>
      </c>
      <c r="F47" s="35" t="n">
        <v>5.4263565891473</v>
      </c>
      <c r="G47" s="36" t="n">
        <v>363</v>
      </c>
      <c r="H47" s="35" t="n">
        <v>0.554016620498615</v>
      </c>
      <c r="I47" s="36" t="n">
        <v>3</v>
      </c>
      <c r="J47" s="35" t="n">
        <v>-40</v>
      </c>
      <c r="K47" s="36" t="n">
        <v>154</v>
      </c>
      <c r="L47" s="35" t="n">
        <v>1000</v>
      </c>
      <c r="M47" s="36" t="n">
        <v>130</v>
      </c>
      <c r="N47" s="35" t="s">
        <v>30</v>
      </c>
      <c r="O47" s="36" t="n">
        <v>24</v>
      </c>
      <c r="P47" s="37" t="n">
        <v>71.4285714285714</v>
      </c>
    </row>
    <row r="48" customFormat="false" ht="15.95" hidden="false" customHeight="true" outlineLevel="0" collapsed="false">
      <c r="B48" s="73" t="s">
        <v>63</v>
      </c>
      <c r="C48" s="34" t="n">
        <v>1382</v>
      </c>
      <c r="D48" s="35" t="n">
        <v>49.8915401301518</v>
      </c>
      <c r="E48" s="36" t="n">
        <v>677</v>
      </c>
      <c r="F48" s="35" t="n">
        <v>43.1289640591966</v>
      </c>
      <c r="G48" s="36" t="n">
        <v>603</v>
      </c>
      <c r="H48" s="35" t="n">
        <v>62.533692722372</v>
      </c>
      <c r="I48" s="36" t="n">
        <v>8</v>
      </c>
      <c r="J48" s="35" t="n">
        <v>-11.1111111111111</v>
      </c>
      <c r="K48" s="36" t="n">
        <v>94</v>
      </c>
      <c r="L48" s="35" t="n">
        <v>36.231884057971</v>
      </c>
      <c r="M48" s="36" t="n">
        <v>0</v>
      </c>
      <c r="N48" s="35" t="s">
        <v>111</v>
      </c>
      <c r="O48" s="36" t="n">
        <v>94</v>
      </c>
      <c r="P48" s="37" t="n">
        <v>36.231884057971</v>
      </c>
    </row>
    <row r="49" customFormat="false" ht="15.95" hidden="false" customHeight="true" outlineLevel="0" collapsed="false">
      <c r="B49" s="73" t="s">
        <v>64</v>
      </c>
      <c r="C49" s="34" t="n">
        <v>616</v>
      </c>
      <c r="D49" s="35" t="n">
        <v>7.13043478260869</v>
      </c>
      <c r="E49" s="36" t="n">
        <v>234</v>
      </c>
      <c r="F49" s="35" t="n">
        <v>9.34579439252336</v>
      </c>
      <c r="G49" s="36" t="n">
        <v>326</v>
      </c>
      <c r="H49" s="35" t="n">
        <v>-0.609756097560975</v>
      </c>
      <c r="I49" s="36" t="n">
        <v>10</v>
      </c>
      <c r="J49" s="35" t="n">
        <v>400</v>
      </c>
      <c r="K49" s="36" t="n">
        <v>46</v>
      </c>
      <c r="L49" s="35" t="n">
        <v>48.3870967741935</v>
      </c>
      <c r="M49" s="36" t="n">
        <v>0</v>
      </c>
      <c r="N49" s="35" t="s">
        <v>111</v>
      </c>
      <c r="O49" s="36" t="n">
        <v>46</v>
      </c>
      <c r="P49" s="37" t="n">
        <v>48.3870967741935</v>
      </c>
    </row>
    <row r="50" customFormat="false" ht="15.95" hidden="false" customHeight="true" outlineLevel="0" collapsed="false">
      <c r="B50" s="73" t="s">
        <v>65</v>
      </c>
      <c r="C50" s="34" t="n">
        <v>611</v>
      </c>
      <c r="D50" s="35" t="n">
        <v>-15.6077348066298</v>
      </c>
      <c r="E50" s="36" t="n">
        <v>294</v>
      </c>
      <c r="F50" s="35" t="n">
        <v>-5.46623794212219</v>
      </c>
      <c r="G50" s="36" t="n">
        <v>232</v>
      </c>
      <c r="H50" s="35" t="n">
        <v>-28.1733746130031</v>
      </c>
      <c r="I50" s="36" t="n">
        <v>2</v>
      </c>
      <c r="J50" s="35" t="n">
        <v>0</v>
      </c>
      <c r="K50" s="36" t="n">
        <v>83</v>
      </c>
      <c r="L50" s="35" t="n">
        <v>-5.68181818181817</v>
      </c>
      <c r="M50" s="36" t="n">
        <v>0</v>
      </c>
      <c r="N50" s="35" t="s">
        <v>114</v>
      </c>
      <c r="O50" s="36" t="n">
        <v>83</v>
      </c>
      <c r="P50" s="37" t="n">
        <v>72.9166666666667</v>
      </c>
    </row>
    <row r="51" customFormat="false" ht="15.95" hidden="false" customHeight="true" outlineLevel="0" collapsed="false">
      <c r="B51" s="73" t="s">
        <v>66</v>
      </c>
      <c r="C51" s="34" t="n">
        <v>971</v>
      </c>
      <c r="D51" s="35" t="n">
        <v>-15.7849089332177</v>
      </c>
      <c r="E51" s="36" t="n">
        <v>389</v>
      </c>
      <c r="F51" s="35" t="n">
        <v>-10.9839816933638</v>
      </c>
      <c r="G51" s="36" t="n">
        <v>394</v>
      </c>
      <c r="H51" s="35" t="n">
        <v>-33.3333333333333</v>
      </c>
      <c r="I51" s="36" t="n">
        <v>68</v>
      </c>
      <c r="J51" s="35" t="n">
        <v>466.666666666667</v>
      </c>
      <c r="K51" s="36" t="n">
        <v>120</v>
      </c>
      <c r="L51" s="35" t="n">
        <v>6.19469026548674</v>
      </c>
      <c r="M51" s="36" t="n">
        <v>45</v>
      </c>
      <c r="N51" s="35" t="n">
        <v>7.14285714285714</v>
      </c>
      <c r="O51" s="36" t="n">
        <v>75</v>
      </c>
      <c r="P51" s="37" t="n">
        <v>5.63380281690141</v>
      </c>
    </row>
    <row r="52" customFormat="false" ht="15.95" hidden="false" customHeight="true" outlineLevel="0" collapsed="false">
      <c r="B52" s="73" t="s">
        <v>67</v>
      </c>
      <c r="C52" s="42" t="n">
        <v>1425</v>
      </c>
      <c r="D52" s="43" t="n">
        <v>31.7005545286506</v>
      </c>
      <c r="E52" s="44" t="n">
        <v>292</v>
      </c>
      <c r="F52" s="43" t="n">
        <v>0.343642611683848</v>
      </c>
      <c r="G52" s="44" t="n">
        <v>1041</v>
      </c>
      <c r="H52" s="43" t="n">
        <v>54.4510385756677</v>
      </c>
      <c r="I52" s="44" t="n">
        <v>0</v>
      </c>
      <c r="J52" s="43" t="s">
        <v>114</v>
      </c>
      <c r="K52" s="44" t="n">
        <v>92</v>
      </c>
      <c r="L52" s="43" t="n">
        <v>-20.6896551724138</v>
      </c>
      <c r="M52" s="44" t="n">
        <v>46</v>
      </c>
      <c r="N52" s="43" t="n">
        <v>-32.3529411764706</v>
      </c>
      <c r="O52" s="44" t="n">
        <v>46</v>
      </c>
      <c r="P52" s="45" t="n">
        <v>-4.16666666666666</v>
      </c>
    </row>
    <row r="53" customFormat="false" ht="15.95" hidden="false" customHeight="true" outlineLevel="0" collapsed="false">
      <c r="B53" s="76" t="s">
        <v>68</v>
      </c>
      <c r="C53" s="47" t="n">
        <v>80562</v>
      </c>
      <c r="D53" s="48" t="n">
        <v>-2.04275187860218</v>
      </c>
      <c r="E53" s="49" t="n">
        <v>24379</v>
      </c>
      <c r="F53" s="48" t="n">
        <v>-7.44846437113246</v>
      </c>
      <c r="G53" s="49" t="n">
        <v>34968</v>
      </c>
      <c r="H53" s="48" t="n">
        <v>-4.93692909960852</v>
      </c>
      <c r="I53" s="49" t="n">
        <v>487</v>
      </c>
      <c r="J53" s="48" t="n">
        <v>-19.9013157894737</v>
      </c>
      <c r="K53" s="49" t="n">
        <v>20728</v>
      </c>
      <c r="L53" s="48" t="n">
        <v>11.988762223783</v>
      </c>
      <c r="M53" s="49" t="n">
        <v>9109</v>
      </c>
      <c r="N53" s="48" t="n">
        <v>33.6610418195158</v>
      </c>
      <c r="O53" s="49" t="n">
        <v>11493</v>
      </c>
      <c r="P53" s="50" t="n">
        <v>0.806946759056217</v>
      </c>
    </row>
    <row r="54" customFormat="false" ht="15.95" hidden="false" customHeight="true" outlineLevel="0" collapsed="false">
      <c r="B54" s="77" t="s">
        <v>20</v>
      </c>
      <c r="C54" s="36" t="n">
        <v>3305</v>
      </c>
      <c r="D54" s="35" t="n">
        <v>-15.9247010938692</v>
      </c>
      <c r="E54" s="36" t="n">
        <v>1158</v>
      </c>
      <c r="F54" s="35" t="n">
        <v>-3.41951626355296</v>
      </c>
      <c r="G54" s="36" t="n">
        <v>1695</v>
      </c>
      <c r="H54" s="35" t="n">
        <v>-25</v>
      </c>
      <c r="I54" s="36" t="n">
        <v>63</v>
      </c>
      <c r="J54" s="35" t="n">
        <v>-47.9338842975207</v>
      </c>
      <c r="K54" s="36" t="n">
        <v>389</v>
      </c>
      <c r="L54" s="35" t="n">
        <v>10.8262108262108</v>
      </c>
      <c r="M54" s="36" t="n">
        <v>181</v>
      </c>
      <c r="N54" s="35" t="n">
        <v>0.555555555555557</v>
      </c>
      <c r="O54" s="36" t="n">
        <v>200</v>
      </c>
      <c r="P54" s="37" t="n">
        <v>27.3885350318471</v>
      </c>
    </row>
    <row r="55" customFormat="false" ht="15.95" hidden="false" customHeight="true" outlineLevel="0" collapsed="false">
      <c r="B55" s="77" t="s">
        <v>69</v>
      </c>
      <c r="C55" s="36" t="n">
        <v>5226</v>
      </c>
      <c r="D55" s="35" t="n">
        <v>-5.63380281690141</v>
      </c>
      <c r="E55" s="36" t="n">
        <v>2307</v>
      </c>
      <c r="F55" s="35" t="n">
        <v>-13.5955056179775</v>
      </c>
      <c r="G55" s="36" t="n">
        <v>2166</v>
      </c>
      <c r="H55" s="35" t="n">
        <v>-1.27620783956243</v>
      </c>
      <c r="I55" s="36" t="n">
        <v>90</v>
      </c>
      <c r="J55" s="35" t="n">
        <v>164.705882352941</v>
      </c>
      <c r="K55" s="36" t="n">
        <v>663</v>
      </c>
      <c r="L55" s="35" t="n">
        <v>3.59375</v>
      </c>
      <c r="M55" s="36" t="n">
        <v>84</v>
      </c>
      <c r="N55" s="35" t="n">
        <v>-28.8135593220339</v>
      </c>
      <c r="O55" s="36" t="n">
        <v>574</v>
      </c>
      <c r="P55" s="37" t="n">
        <v>22.6495726495727</v>
      </c>
    </row>
    <row r="56" customFormat="false" ht="15.95" hidden="false" customHeight="true" outlineLevel="0" collapsed="false">
      <c r="B56" s="77" t="s">
        <v>70</v>
      </c>
      <c r="C56" s="36" t="n">
        <v>33236</v>
      </c>
      <c r="D56" s="35" t="n">
        <v>-2.47652582159624</v>
      </c>
      <c r="E56" s="36" t="n">
        <v>7373</v>
      </c>
      <c r="F56" s="35" t="n">
        <v>-10.6736127937969</v>
      </c>
      <c r="G56" s="36" t="n">
        <v>15046</v>
      </c>
      <c r="H56" s="35" t="n">
        <v>-8.28405973788479</v>
      </c>
      <c r="I56" s="36" t="n">
        <v>146</v>
      </c>
      <c r="J56" s="35" t="n">
        <v>-37.6068376068376</v>
      </c>
      <c r="K56" s="36" t="n">
        <v>10671</v>
      </c>
      <c r="L56" s="35" t="n">
        <v>16.1532600413628</v>
      </c>
      <c r="M56" s="36" t="n">
        <v>4576</v>
      </c>
      <c r="N56" s="35" t="n">
        <v>60.4488078541374</v>
      </c>
      <c r="O56" s="36" t="n">
        <v>5998</v>
      </c>
      <c r="P56" s="37" t="n">
        <v>-2.16930353938999</v>
      </c>
    </row>
    <row r="57" customFormat="false" ht="15.95" hidden="false" customHeight="true" outlineLevel="0" collapsed="false">
      <c r="B57" s="77" t="s">
        <v>71</v>
      </c>
      <c r="C57" s="36" t="n">
        <v>2844</v>
      </c>
      <c r="D57" s="35" t="n">
        <v>7.52362948960304</v>
      </c>
      <c r="E57" s="36" t="n">
        <v>1447</v>
      </c>
      <c r="F57" s="35" t="n">
        <v>-1.69836956521739</v>
      </c>
      <c r="G57" s="36" t="n">
        <v>947</v>
      </c>
      <c r="H57" s="35" t="n">
        <v>7.2480181200453</v>
      </c>
      <c r="I57" s="36" t="n">
        <v>17</v>
      </c>
      <c r="J57" s="35" t="n">
        <v>-50</v>
      </c>
      <c r="K57" s="36" t="n">
        <v>433</v>
      </c>
      <c r="L57" s="35" t="n">
        <v>69.140625</v>
      </c>
      <c r="M57" s="36" t="n">
        <v>275</v>
      </c>
      <c r="N57" s="35" t="n">
        <v>216.091954022989</v>
      </c>
      <c r="O57" s="36" t="n">
        <v>150</v>
      </c>
      <c r="P57" s="37" t="n">
        <v>-11.2426035502959</v>
      </c>
    </row>
    <row r="58" customFormat="false" ht="15.95" hidden="false" customHeight="true" outlineLevel="0" collapsed="false">
      <c r="B58" s="77" t="s">
        <v>72</v>
      </c>
      <c r="C58" s="36" t="n">
        <v>8902</v>
      </c>
      <c r="D58" s="35" t="n">
        <v>-5.16671993182061</v>
      </c>
      <c r="E58" s="36" t="n">
        <v>3609</v>
      </c>
      <c r="F58" s="35" t="n">
        <v>-7.3665297741273</v>
      </c>
      <c r="G58" s="36" t="n">
        <v>3220</v>
      </c>
      <c r="H58" s="35" t="n">
        <v>-7.89473684210526</v>
      </c>
      <c r="I58" s="36" t="n">
        <v>20</v>
      </c>
      <c r="J58" s="35" t="n">
        <v>66.6666666666667</v>
      </c>
      <c r="K58" s="36" t="n">
        <v>2053</v>
      </c>
      <c r="L58" s="35" t="n">
        <v>3.53000504286433</v>
      </c>
      <c r="M58" s="36" t="n">
        <v>503</v>
      </c>
      <c r="N58" s="35" t="n">
        <v>-14.017094017094</v>
      </c>
      <c r="O58" s="36" t="n">
        <v>1542</v>
      </c>
      <c r="P58" s="37" t="n">
        <v>10.6963388370423</v>
      </c>
    </row>
    <row r="59" customFormat="false" ht="15.95" hidden="false" customHeight="true" outlineLevel="0" collapsed="false">
      <c r="B59" s="77" t="s">
        <v>73</v>
      </c>
      <c r="C59" s="36" t="n">
        <v>11790</v>
      </c>
      <c r="D59" s="35" t="n">
        <v>1.81347150259069</v>
      </c>
      <c r="E59" s="36" t="n">
        <v>2878</v>
      </c>
      <c r="F59" s="35" t="n">
        <v>-8.95286301803226</v>
      </c>
      <c r="G59" s="36" t="n">
        <v>4628</v>
      </c>
      <c r="H59" s="35" t="n">
        <v>-1.19555935098207</v>
      </c>
      <c r="I59" s="36" t="n">
        <v>25</v>
      </c>
      <c r="J59" s="35" t="n">
        <v>127.272727272727</v>
      </c>
      <c r="K59" s="36" t="n">
        <v>4259</v>
      </c>
      <c r="L59" s="35" t="n">
        <v>14.3662728249194</v>
      </c>
      <c r="M59" s="36" t="n">
        <v>2482</v>
      </c>
      <c r="N59" s="35" t="n">
        <v>39.3599101628299</v>
      </c>
      <c r="O59" s="36" t="n">
        <v>1777</v>
      </c>
      <c r="P59" s="37" t="n">
        <v>-7.87973043027476</v>
      </c>
    </row>
    <row r="60" customFormat="false" ht="15.95" hidden="false" customHeight="true" outlineLevel="0" collapsed="false">
      <c r="B60" s="77" t="s">
        <v>74</v>
      </c>
      <c r="C60" s="36" t="n">
        <v>3769</v>
      </c>
      <c r="D60" s="35" t="n">
        <v>-8.43051506316812</v>
      </c>
      <c r="E60" s="36" t="n">
        <v>1520</v>
      </c>
      <c r="F60" s="35" t="n">
        <v>-6.5190651906519</v>
      </c>
      <c r="G60" s="36" t="n">
        <v>1604</v>
      </c>
      <c r="H60" s="35" t="n">
        <v>6.15486432825942</v>
      </c>
      <c r="I60" s="36" t="n">
        <v>25</v>
      </c>
      <c r="J60" s="35" t="n">
        <v>-75.2475247524752</v>
      </c>
      <c r="K60" s="36" t="n">
        <v>620</v>
      </c>
      <c r="L60" s="35" t="n">
        <v>-29.3849658314351</v>
      </c>
      <c r="M60" s="36" t="n">
        <v>234</v>
      </c>
      <c r="N60" s="35" t="n">
        <v>-51.9507186858316</v>
      </c>
      <c r="O60" s="36" t="n">
        <v>386</v>
      </c>
      <c r="P60" s="37" t="n">
        <v>-1.27877237851662</v>
      </c>
    </row>
    <row r="61" customFormat="false" ht="15.95" hidden="false" customHeight="true" outlineLevel="0" collapsed="false">
      <c r="B61" s="77" t="s">
        <v>75</v>
      </c>
      <c r="C61" s="36" t="n">
        <v>2025</v>
      </c>
      <c r="D61" s="35" t="n">
        <v>3.26364099949006</v>
      </c>
      <c r="E61" s="36" t="n">
        <v>915</v>
      </c>
      <c r="F61" s="35" t="n">
        <v>-9.58498023715416</v>
      </c>
      <c r="G61" s="36" t="n">
        <v>834</v>
      </c>
      <c r="H61" s="35" t="n">
        <v>11.6465863453815</v>
      </c>
      <c r="I61" s="36" t="n">
        <v>1</v>
      </c>
      <c r="J61" s="35" t="n">
        <v>-96</v>
      </c>
      <c r="K61" s="36" t="n">
        <v>275</v>
      </c>
      <c r="L61" s="35" t="n">
        <v>55.3672316384181</v>
      </c>
      <c r="M61" s="36" t="n">
        <v>144</v>
      </c>
      <c r="N61" s="35" t="n">
        <v>200</v>
      </c>
      <c r="O61" s="36" t="n">
        <v>131</v>
      </c>
      <c r="P61" s="37" t="n">
        <v>1.55038759689923</v>
      </c>
    </row>
    <row r="62" customFormat="false" ht="15.95" hidden="false" customHeight="true" outlineLevel="0" collapsed="false">
      <c r="B62" s="77" t="s">
        <v>76</v>
      </c>
      <c r="C62" s="36" t="n">
        <v>8040</v>
      </c>
      <c r="D62" s="35" t="n">
        <v>1.48952284776571</v>
      </c>
      <c r="E62" s="36" t="n">
        <v>2880</v>
      </c>
      <c r="F62" s="35" t="n">
        <v>4.34782608695652</v>
      </c>
      <c r="G62" s="36" t="n">
        <v>3787</v>
      </c>
      <c r="H62" s="35" t="n">
        <v>-3.63867684478372</v>
      </c>
      <c r="I62" s="36" t="n">
        <v>100</v>
      </c>
      <c r="J62" s="35" t="n">
        <v>185.714285714286</v>
      </c>
      <c r="K62" s="36" t="n">
        <v>1273</v>
      </c>
      <c r="L62" s="35" t="n">
        <v>6.34920634920636</v>
      </c>
      <c r="M62" s="36" t="n">
        <v>584</v>
      </c>
      <c r="N62" s="35" t="n">
        <v>-4.10509031198686</v>
      </c>
      <c r="O62" s="36" t="n">
        <v>689</v>
      </c>
      <c r="P62" s="37" t="n">
        <v>17.5767918088737</v>
      </c>
    </row>
    <row r="63" customFormat="false" ht="15.95" hidden="false" customHeight="true" outlineLevel="0" collapsed="false">
      <c r="B63" s="78" t="s">
        <v>67</v>
      </c>
      <c r="C63" s="49" t="n">
        <v>1425</v>
      </c>
      <c r="D63" s="48" t="n">
        <v>31.7005545286506</v>
      </c>
      <c r="E63" s="49" t="n">
        <v>292</v>
      </c>
      <c r="F63" s="48" t="n">
        <v>0.343642611683848</v>
      </c>
      <c r="G63" s="49" t="n">
        <v>1041</v>
      </c>
      <c r="H63" s="48" t="n">
        <v>54.4510385756677</v>
      </c>
      <c r="I63" s="49" t="n">
        <v>0</v>
      </c>
      <c r="J63" s="48" t="n">
        <v>-100</v>
      </c>
      <c r="K63" s="49" t="n">
        <v>92</v>
      </c>
      <c r="L63" s="48" t="n">
        <v>-20.6896551724138</v>
      </c>
      <c r="M63" s="49" t="n">
        <v>46</v>
      </c>
      <c r="N63" s="48" t="n">
        <v>-32.3529411764706</v>
      </c>
      <c r="O63" s="49" t="n">
        <v>46</v>
      </c>
      <c r="P63" s="50" t="n">
        <v>-4.16666666666666</v>
      </c>
    </row>
    <row r="64" customFormat="false" ht="15.95" hidden="false" customHeight="true" outlineLevel="0" collapsed="false">
      <c r="B64" s="77" t="s">
        <v>77</v>
      </c>
      <c r="C64" s="36" t="n">
        <v>28172</v>
      </c>
      <c r="D64" s="35" t="n">
        <v>-0.676914398533356</v>
      </c>
      <c r="E64" s="36" t="n">
        <v>4815</v>
      </c>
      <c r="F64" s="35" t="n">
        <v>-11.3912403386088</v>
      </c>
      <c r="G64" s="36" t="n">
        <v>13399</v>
      </c>
      <c r="H64" s="35" t="n">
        <v>-6.46422338568935</v>
      </c>
      <c r="I64" s="36" t="n">
        <v>136</v>
      </c>
      <c r="J64" s="35" t="n">
        <v>6.25</v>
      </c>
      <c r="K64" s="36" t="n">
        <v>9822</v>
      </c>
      <c r="L64" s="35" t="n">
        <v>15.8664621918131</v>
      </c>
      <c r="M64" s="36" t="n">
        <v>4517</v>
      </c>
      <c r="N64" s="35" t="n">
        <v>58.3800841514727</v>
      </c>
      <c r="O64" s="36" t="n">
        <v>5208</v>
      </c>
      <c r="P64" s="37" t="n">
        <v>-3.92916436081904</v>
      </c>
    </row>
    <row r="65" customFormat="false" ht="15.95" hidden="false" customHeight="true" outlineLevel="0" collapsed="false">
      <c r="B65" s="77" t="s">
        <v>78</v>
      </c>
      <c r="C65" s="36" t="n">
        <v>8902</v>
      </c>
      <c r="D65" s="35" t="n">
        <v>-5.16671993182061</v>
      </c>
      <c r="E65" s="36" t="n">
        <v>3609</v>
      </c>
      <c r="F65" s="35" t="n">
        <v>-7.3665297741273</v>
      </c>
      <c r="G65" s="36" t="n">
        <v>3220</v>
      </c>
      <c r="H65" s="35" t="n">
        <v>-7.89473684210526</v>
      </c>
      <c r="I65" s="36" t="n">
        <v>20</v>
      </c>
      <c r="J65" s="35" t="n">
        <v>66.6666666666667</v>
      </c>
      <c r="K65" s="36" t="n">
        <v>2053</v>
      </c>
      <c r="L65" s="35" t="n">
        <v>3.53000504286433</v>
      </c>
      <c r="M65" s="36" t="n">
        <v>503</v>
      </c>
      <c r="N65" s="35" t="n">
        <v>-14.017094017094</v>
      </c>
      <c r="O65" s="36" t="n">
        <v>1542</v>
      </c>
      <c r="P65" s="37" t="n">
        <v>10.6963388370423</v>
      </c>
    </row>
    <row r="66" customFormat="false" ht="15.95" hidden="false" customHeight="true" outlineLevel="0" collapsed="false">
      <c r="B66" s="77" t="s">
        <v>79</v>
      </c>
      <c r="C66" s="36" t="n">
        <v>11790</v>
      </c>
      <c r="D66" s="35" t="n">
        <v>1.81347150259069</v>
      </c>
      <c r="E66" s="36" t="n">
        <v>2878</v>
      </c>
      <c r="F66" s="35" t="n">
        <v>-8.95286301803226</v>
      </c>
      <c r="G66" s="36" t="n">
        <v>4628</v>
      </c>
      <c r="H66" s="35" t="n">
        <v>-1.19555935098207</v>
      </c>
      <c r="I66" s="36" t="n">
        <v>25</v>
      </c>
      <c r="J66" s="35" t="n">
        <v>127.272727272727</v>
      </c>
      <c r="K66" s="36" t="n">
        <v>4259</v>
      </c>
      <c r="L66" s="35" t="n">
        <v>14.3662728249194</v>
      </c>
      <c r="M66" s="36" t="n">
        <v>2482</v>
      </c>
      <c r="N66" s="35" t="n">
        <v>39.3599101628299</v>
      </c>
      <c r="O66" s="36" t="n">
        <v>1777</v>
      </c>
      <c r="P66" s="37" t="n">
        <v>-7.87973043027476</v>
      </c>
    </row>
    <row r="67" customFormat="false" ht="15.95" hidden="false" customHeight="true" outlineLevel="0" collapsed="false">
      <c r="B67" s="79" t="s">
        <v>80</v>
      </c>
      <c r="C67" s="49" t="n">
        <v>31698</v>
      </c>
      <c r="D67" s="48" t="n">
        <v>-3.68569779101212</v>
      </c>
      <c r="E67" s="49" t="n">
        <v>13077</v>
      </c>
      <c r="F67" s="48" t="n">
        <v>-5.5812274368231</v>
      </c>
      <c r="G67" s="49" t="n">
        <v>13721</v>
      </c>
      <c r="H67" s="48" t="n">
        <v>-3.90783668324113</v>
      </c>
      <c r="I67" s="49" t="n">
        <v>306</v>
      </c>
      <c r="J67" s="48" t="n">
        <v>-33.0415754923414</v>
      </c>
      <c r="K67" s="49" t="n">
        <v>4594</v>
      </c>
      <c r="L67" s="48" t="n">
        <v>6.21965317919076</v>
      </c>
      <c r="M67" s="49" t="n">
        <v>1607</v>
      </c>
      <c r="N67" s="48" t="n">
        <v>0.626174076393227</v>
      </c>
      <c r="O67" s="49" t="n">
        <v>2966</v>
      </c>
      <c r="P67" s="50" t="n">
        <v>11.587659894657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595</v>
      </c>
      <c r="D6" s="35" t="n">
        <v>7.53813939575232</v>
      </c>
      <c r="E6" s="36" t="n">
        <v>1187</v>
      </c>
      <c r="F6" s="35" t="n">
        <v>-0.6694560669456</v>
      </c>
      <c r="G6" s="36" t="n">
        <v>1939</v>
      </c>
      <c r="H6" s="35" t="n">
        <v>7.06791827719493</v>
      </c>
      <c r="I6" s="36" t="n">
        <v>24</v>
      </c>
      <c r="J6" s="35" t="n">
        <v>14.2857142857143</v>
      </c>
      <c r="K6" s="36" t="n">
        <v>445</v>
      </c>
      <c r="L6" s="35" t="n">
        <v>40.8227848101266</v>
      </c>
      <c r="M6" s="36" t="n">
        <v>233</v>
      </c>
      <c r="N6" s="35" t="n">
        <v>83.4645669291339</v>
      </c>
      <c r="O6" s="36" t="n">
        <v>193</v>
      </c>
      <c r="P6" s="37" t="n">
        <v>2.11640211640211</v>
      </c>
    </row>
    <row r="7" customFormat="false" ht="15.95" hidden="false" customHeight="true" outlineLevel="0" collapsed="false">
      <c r="B7" s="73" t="s">
        <v>21</v>
      </c>
      <c r="C7" s="34" t="n">
        <v>729</v>
      </c>
      <c r="D7" s="35" t="n">
        <v>6.11353711790392</v>
      </c>
      <c r="E7" s="36" t="n">
        <v>403</v>
      </c>
      <c r="F7" s="35" t="n">
        <v>5.77427821522309</v>
      </c>
      <c r="G7" s="36" t="n">
        <v>283</v>
      </c>
      <c r="H7" s="35" t="n">
        <v>0.711743772241988</v>
      </c>
      <c r="I7" s="36" t="n">
        <v>1</v>
      </c>
      <c r="J7" s="35" t="n">
        <v>-50</v>
      </c>
      <c r="K7" s="36" t="n">
        <v>42</v>
      </c>
      <c r="L7" s="35" t="n">
        <v>82.6086956521739</v>
      </c>
      <c r="M7" s="36" t="n">
        <v>0</v>
      </c>
      <c r="N7" s="35" t="s">
        <v>111</v>
      </c>
      <c r="O7" s="36" t="n">
        <v>42</v>
      </c>
      <c r="P7" s="37" t="n">
        <v>82.6086956521739</v>
      </c>
    </row>
    <row r="8" customFormat="false" ht="15.95" hidden="false" customHeight="true" outlineLevel="0" collapsed="false">
      <c r="B8" s="73" t="s">
        <v>22</v>
      </c>
      <c r="C8" s="34" t="n">
        <v>781</v>
      </c>
      <c r="D8" s="35" t="n">
        <v>-3.22180916976456</v>
      </c>
      <c r="E8" s="36" t="n">
        <v>394</v>
      </c>
      <c r="F8" s="35" t="n">
        <v>-5.06024096385542</v>
      </c>
      <c r="G8" s="36" t="n">
        <v>331</v>
      </c>
      <c r="H8" s="35" t="n">
        <v>-6.7605633802817</v>
      </c>
      <c r="I8" s="36" t="n">
        <v>2</v>
      </c>
      <c r="J8" s="35" t="n">
        <v>100</v>
      </c>
      <c r="K8" s="36" t="n">
        <v>54</v>
      </c>
      <c r="L8" s="35" t="n">
        <v>50</v>
      </c>
      <c r="M8" s="36" t="n">
        <v>0</v>
      </c>
      <c r="N8" s="35" t="s">
        <v>111</v>
      </c>
      <c r="O8" s="36" t="n">
        <v>54</v>
      </c>
      <c r="P8" s="37" t="n">
        <v>50</v>
      </c>
    </row>
    <row r="9" customFormat="false" ht="15.95" hidden="false" customHeight="true" outlineLevel="0" collapsed="false">
      <c r="B9" s="73" t="s">
        <v>23</v>
      </c>
      <c r="C9" s="34" t="n">
        <v>2269</v>
      </c>
      <c r="D9" s="35" t="n">
        <v>12.9417620706819</v>
      </c>
      <c r="E9" s="36" t="n">
        <v>568</v>
      </c>
      <c r="F9" s="35" t="n">
        <v>-19.3181818181818</v>
      </c>
      <c r="G9" s="36" t="n">
        <v>877</v>
      </c>
      <c r="H9" s="35" t="n">
        <v>-12.3</v>
      </c>
      <c r="I9" s="36" t="n">
        <v>2</v>
      </c>
      <c r="J9" s="35" t="n">
        <v>-71.4285714285714</v>
      </c>
      <c r="K9" s="36" t="n">
        <v>822</v>
      </c>
      <c r="L9" s="35" t="n">
        <v>175.838926174497</v>
      </c>
      <c r="M9" s="36" t="n">
        <v>548</v>
      </c>
      <c r="N9" s="35" t="n">
        <v>2784.21052631579</v>
      </c>
      <c r="O9" s="36" t="n">
        <v>274</v>
      </c>
      <c r="P9" s="37" t="n">
        <v>-1.7921146953405</v>
      </c>
    </row>
    <row r="10" customFormat="false" ht="15.95" hidden="false" customHeight="true" outlineLevel="0" collapsed="false">
      <c r="B10" s="73" t="s">
        <v>24</v>
      </c>
      <c r="C10" s="34" t="n">
        <v>336</v>
      </c>
      <c r="D10" s="35" t="n">
        <v>-8.44686648501363</v>
      </c>
      <c r="E10" s="36" t="n">
        <v>232</v>
      </c>
      <c r="F10" s="35" t="n">
        <v>-9.01960784313725</v>
      </c>
      <c r="G10" s="36" t="n">
        <v>79</v>
      </c>
      <c r="H10" s="35" t="n">
        <v>-15.0537634408602</v>
      </c>
      <c r="I10" s="36" t="n">
        <v>2</v>
      </c>
      <c r="J10" s="35" t="n">
        <v>0</v>
      </c>
      <c r="K10" s="36" t="n">
        <v>23</v>
      </c>
      <c r="L10" s="35" t="n">
        <v>35.2941176470588</v>
      </c>
      <c r="M10" s="36" t="n">
        <v>0</v>
      </c>
      <c r="N10" s="35" t="s">
        <v>111</v>
      </c>
      <c r="O10" s="36" t="n">
        <v>23</v>
      </c>
      <c r="P10" s="37" t="n">
        <v>35.2941176470588</v>
      </c>
    </row>
    <row r="11" customFormat="false" ht="15.95" hidden="false" customHeight="true" outlineLevel="0" collapsed="false">
      <c r="B11" s="73" t="s">
        <v>25</v>
      </c>
      <c r="C11" s="34" t="n">
        <v>528</v>
      </c>
      <c r="D11" s="35" t="n">
        <v>-18.5185185185185</v>
      </c>
      <c r="E11" s="36" t="n">
        <v>322</v>
      </c>
      <c r="F11" s="35" t="n">
        <v>-7.47126436781609</v>
      </c>
      <c r="G11" s="36" t="n">
        <v>152</v>
      </c>
      <c r="H11" s="35" t="n">
        <v>-29.3023255813954</v>
      </c>
      <c r="I11" s="36" t="n">
        <v>3</v>
      </c>
      <c r="J11" s="35" t="n">
        <v>200</v>
      </c>
      <c r="K11" s="36" t="n">
        <v>51</v>
      </c>
      <c r="L11" s="35" t="n">
        <v>-39.2857142857143</v>
      </c>
      <c r="M11" s="36" t="n">
        <v>0</v>
      </c>
      <c r="N11" s="35" t="s">
        <v>111</v>
      </c>
      <c r="O11" s="36" t="n">
        <v>47</v>
      </c>
      <c r="P11" s="37" t="n">
        <v>-44.047619047619</v>
      </c>
    </row>
    <row r="12" customFormat="false" ht="15.95" hidden="false" customHeight="true" outlineLevel="0" collapsed="false">
      <c r="B12" s="73" t="s">
        <v>26</v>
      </c>
      <c r="C12" s="34" t="n">
        <v>1234</v>
      </c>
      <c r="D12" s="35" t="n">
        <v>-26.3723150357995</v>
      </c>
      <c r="E12" s="36" t="n">
        <v>543</v>
      </c>
      <c r="F12" s="35" t="n">
        <v>-24.0559440559441</v>
      </c>
      <c r="G12" s="36" t="n">
        <v>567</v>
      </c>
      <c r="H12" s="35" t="n">
        <v>-20.9205020920502</v>
      </c>
      <c r="I12" s="36" t="n">
        <v>2</v>
      </c>
      <c r="J12" s="35" t="n">
        <v>-89.4736842105263</v>
      </c>
      <c r="K12" s="36" t="n">
        <v>122</v>
      </c>
      <c r="L12" s="35" t="n">
        <v>-45.7777777777778</v>
      </c>
      <c r="M12" s="36" t="n">
        <v>0</v>
      </c>
      <c r="N12" s="35" t="s">
        <v>114</v>
      </c>
      <c r="O12" s="36" t="n">
        <v>122</v>
      </c>
      <c r="P12" s="37" t="n">
        <v>-8.27067669172934</v>
      </c>
    </row>
    <row r="13" customFormat="false" ht="15.95" hidden="false" customHeight="true" outlineLevel="0" collapsed="false">
      <c r="B13" s="73" t="s">
        <v>27</v>
      </c>
      <c r="C13" s="34" t="n">
        <v>2053</v>
      </c>
      <c r="D13" s="35" t="n">
        <v>5.60699588477367</v>
      </c>
      <c r="E13" s="36" t="n">
        <v>894</v>
      </c>
      <c r="F13" s="35" t="n">
        <v>5.67375886524823</v>
      </c>
      <c r="G13" s="36" t="n">
        <v>776</v>
      </c>
      <c r="H13" s="35" t="n">
        <v>-7.61904761904762</v>
      </c>
      <c r="I13" s="36" t="n">
        <v>42</v>
      </c>
      <c r="J13" s="35" t="n">
        <v>4100</v>
      </c>
      <c r="K13" s="36" t="n">
        <v>341</v>
      </c>
      <c r="L13" s="35" t="n">
        <v>32.6848249027237</v>
      </c>
      <c r="M13" s="36" t="n">
        <v>68</v>
      </c>
      <c r="N13" s="35" t="s">
        <v>30</v>
      </c>
      <c r="O13" s="36" t="n">
        <v>273</v>
      </c>
      <c r="P13" s="37" t="n">
        <v>6.22568093385215</v>
      </c>
    </row>
    <row r="14" customFormat="false" ht="15.95" hidden="false" customHeight="true" outlineLevel="0" collapsed="false">
      <c r="B14" s="73" t="s">
        <v>28</v>
      </c>
      <c r="C14" s="34" t="n">
        <v>1095</v>
      </c>
      <c r="D14" s="35" t="n">
        <v>-21.3926776740847</v>
      </c>
      <c r="E14" s="36" t="n">
        <v>538</v>
      </c>
      <c r="F14" s="35" t="n">
        <v>-7.71869639794168</v>
      </c>
      <c r="G14" s="36" t="n">
        <v>368</v>
      </c>
      <c r="H14" s="35" t="n">
        <v>-26.25250501002</v>
      </c>
      <c r="I14" s="36" t="n">
        <v>0</v>
      </c>
      <c r="J14" s="35" t="s">
        <v>114</v>
      </c>
      <c r="K14" s="36" t="n">
        <v>189</v>
      </c>
      <c r="L14" s="35" t="n">
        <v>-37.2093023255814</v>
      </c>
      <c r="M14" s="36" t="n">
        <v>0</v>
      </c>
      <c r="N14" s="35" t="s">
        <v>114</v>
      </c>
      <c r="O14" s="36" t="n">
        <v>189</v>
      </c>
      <c r="P14" s="37" t="n">
        <v>-6.43564356435643</v>
      </c>
    </row>
    <row r="15" customFormat="false" ht="15.95" hidden="false" customHeight="true" outlineLevel="0" collapsed="false">
      <c r="B15" s="73" t="s">
        <v>29</v>
      </c>
      <c r="C15" s="34" t="n">
        <v>1205</v>
      </c>
      <c r="D15" s="35" t="n">
        <v>-2.19155844155844</v>
      </c>
      <c r="E15" s="36" t="n">
        <v>548</v>
      </c>
      <c r="F15" s="35" t="n">
        <v>-3.00884955752213</v>
      </c>
      <c r="G15" s="36" t="n">
        <v>455</v>
      </c>
      <c r="H15" s="35" t="n">
        <v>-2.15053763440861</v>
      </c>
      <c r="I15" s="36" t="n">
        <v>6</v>
      </c>
      <c r="J15" s="35" t="s">
        <v>30</v>
      </c>
      <c r="K15" s="36" t="n">
        <v>196</v>
      </c>
      <c r="L15" s="35" t="n">
        <v>-2.97029702970298</v>
      </c>
      <c r="M15" s="36" t="n">
        <v>0</v>
      </c>
      <c r="N15" s="35" t="s">
        <v>111</v>
      </c>
      <c r="O15" s="36" t="n">
        <v>196</v>
      </c>
      <c r="P15" s="37" t="n">
        <v>-2.97029702970298</v>
      </c>
    </row>
    <row r="16" customFormat="false" ht="15.95" hidden="false" customHeight="true" outlineLevel="0" collapsed="false">
      <c r="B16" s="73" t="s">
        <v>31</v>
      </c>
      <c r="C16" s="34" t="n">
        <v>4986</v>
      </c>
      <c r="D16" s="35" t="n">
        <v>-4.66539196940727</v>
      </c>
      <c r="E16" s="36" t="n">
        <v>1354</v>
      </c>
      <c r="F16" s="35" t="n">
        <v>-3.90347764371894</v>
      </c>
      <c r="G16" s="36" t="n">
        <v>1949</v>
      </c>
      <c r="H16" s="35" t="n">
        <v>-18.9267886855241</v>
      </c>
      <c r="I16" s="36" t="n">
        <v>13</v>
      </c>
      <c r="J16" s="35" t="n">
        <v>1200</v>
      </c>
      <c r="K16" s="36" t="n">
        <v>1670</v>
      </c>
      <c r="L16" s="35" t="n">
        <v>17.9378531073446</v>
      </c>
      <c r="M16" s="36" t="n">
        <v>186</v>
      </c>
      <c r="N16" s="35" t="n">
        <v>141.558441558442</v>
      </c>
      <c r="O16" s="36" t="n">
        <v>1448</v>
      </c>
      <c r="P16" s="37" t="n">
        <v>9.28301886792453</v>
      </c>
    </row>
    <row r="17" customFormat="false" ht="15.95" hidden="false" customHeight="true" outlineLevel="0" collapsed="false">
      <c r="B17" s="73" t="s">
        <v>32</v>
      </c>
      <c r="C17" s="34" t="n">
        <v>4585</v>
      </c>
      <c r="D17" s="35" t="n">
        <v>-0.455927051671736</v>
      </c>
      <c r="E17" s="36" t="n">
        <v>1164</v>
      </c>
      <c r="F17" s="35" t="n">
        <v>-2.67558528428094</v>
      </c>
      <c r="G17" s="36" t="n">
        <v>1839</v>
      </c>
      <c r="H17" s="35" t="n">
        <v>-4.76437079233558</v>
      </c>
      <c r="I17" s="36" t="n">
        <v>71</v>
      </c>
      <c r="J17" s="35" t="n">
        <v>2266.66666666667</v>
      </c>
      <c r="K17" s="36" t="n">
        <v>1511</v>
      </c>
      <c r="L17" s="35" t="n">
        <v>2.37127371273714</v>
      </c>
      <c r="M17" s="36" t="n">
        <v>489</v>
      </c>
      <c r="N17" s="35" t="n">
        <v>-2.58964143426294</v>
      </c>
      <c r="O17" s="36" t="n">
        <v>1021</v>
      </c>
      <c r="P17" s="37" t="n">
        <v>5.6935817805383</v>
      </c>
    </row>
    <row r="18" customFormat="false" ht="15.95" hidden="false" customHeight="true" outlineLevel="0" collapsed="false">
      <c r="B18" s="73" t="s">
        <v>33</v>
      </c>
      <c r="C18" s="34" t="n">
        <v>10350</v>
      </c>
      <c r="D18" s="35" t="n">
        <v>-9.57539751878386</v>
      </c>
      <c r="E18" s="36" t="n">
        <v>1203</v>
      </c>
      <c r="F18" s="35" t="n">
        <v>-17.827868852459</v>
      </c>
      <c r="G18" s="36" t="n">
        <v>5678</v>
      </c>
      <c r="H18" s="35" t="n">
        <v>-3.35319148936171</v>
      </c>
      <c r="I18" s="36" t="n">
        <v>27</v>
      </c>
      <c r="J18" s="35" t="n">
        <v>-6.89655172413794</v>
      </c>
      <c r="K18" s="36" t="n">
        <v>3442</v>
      </c>
      <c r="L18" s="35" t="n">
        <v>-15.5958803334968</v>
      </c>
      <c r="M18" s="36" t="n">
        <v>2089</v>
      </c>
      <c r="N18" s="35" t="n">
        <v>-9.21338548457193</v>
      </c>
      <c r="O18" s="36" t="n">
        <v>1290</v>
      </c>
      <c r="P18" s="37" t="n">
        <v>-26.4538198403649</v>
      </c>
    </row>
    <row r="19" customFormat="false" ht="15.95" hidden="false" customHeight="true" outlineLevel="0" collapsed="false">
      <c r="B19" s="73" t="s">
        <v>34</v>
      </c>
      <c r="C19" s="34" t="n">
        <v>6655</v>
      </c>
      <c r="D19" s="35" t="n">
        <v>1.2937595129376</v>
      </c>
      <c r="E19" s="36" t="n">
        <v>1397</v>
      </c>
      <c r="F19" s="35" t="n">
        <v>-0.851667849538686</v>
      </c>
      <c r="G19" s="36" t="n">
        <v>2611</v>
      </c>
      <c r="H19" s="35" t="n">
        <v>-10.8569477637419</v>
      </c>
      <c r="I19" s="36" t="n">
        <v>8</v>
      </c>
      <c r="J19" s="35" t="n">
        <v>300</v>
      </c>
      <c r="K19" s="36" t="n">
        <v>2639</v>
      </c>
      <c r="L19" s="35" t="n">
        <v>18.3408071748879</v>
      </c>
      <c r="M19" s="36" t="n">
        <v>1083</v>
      </c>
      <c r="N19" s="35" t="n">
        <v>69.21875</v>
      </c>
      <c r="O19" s="36" t="n">
        <v>1443</v>
      </c>
      <c r="P19" s="37" t="n">
        <v>-4.31034482758621</v>
      </c>
    </row>
    <row r="20" customFormat="false" ht="15.95" hidden="false" customHeight="true" outlineLevel="0" collapsed="false">
      <c r="B20" s="73" t="s">
        <v>35</v>
      </c>
      <c r="C20" s="34" t="n">
        <v>1121</v>
      </c>
      <c r="D20" s="35" t="n">
        <v>-28.2789507357646</v>
      </c>
      <c r="E20" s="36" t="n">
        <v>604</v>
      </c>
      <c r="F20" s="35" t="n">
        <v>-15.9944367176634</v>
      </c>
      <c r="G20" s="36" t="n">
        <v>349</v>
      </c>
      <c r="H20" s="35" t="n">
        <v>-54.3790849673203</v>
      </c>
      <c r="I20" s="36" t="n">
        <v>3</v>
      </c>
      <c r="J20" s="35" t="n">
        <v>50</v>
      </c>
      <c r="K20" s="36" t="n">
        <v>165</v>
      </c>
      <c r="L20" s="35" t="n">
        <v>114.285714285714</v>
      </c>
      <c r="M20" s="36" t="n">
        <v>70</v>
      </c>
      <c r="N20" s="35" t="s">
        <v>30</v>
      </c>
      <c r="O20" s="36" t="n">
        <v>95</v>
      </c>
      <c r="P20" s="37" t="n">
        <v>23.3766233766234</v>
      </c>
    </row>
    <row r="21" customFormat="false" ht="15.95" hidden="false" customHeight="true" outlineLevel="0" collapsed="false">
      <c r="B21" s="73" t="s">
        <v>36</v>
      </c>
      <c r="C21" s="34" t="n">
        <v>445</v>
      </c>
      <c r="D21" s="35" t="n">
        <v>-22.6086956521739</v>
      </c>
      <c r="E21" s="36" t="n">
        <v>248</v>
      </c>
      <c r="F21" s="35" t="n">
        <v>-26.8436578171091</v>
      </c>
      <c r="G21" s="36" t="n">
        <v>170</v>
      </c>
      <c r="H21" s="35" t="n">
        <v>-16.6666666666667</v>
      </c>
      <c r="I21" s="36" t="n">
        <v>1</v>
      </c>
      <c r="J21" s="35" t="s">
        <v>30</v>
      </c>
      <c r="K21" s="36" t="n">
        <v>26</v>
      </c>
      <c r="L21" s="35" t="n">
        <v>-18.75</v>
      </c>
      <c r="M21" s="36" t="n">
        <v>0</v>
      </c>
      <c r="N21" s="35" t="s">
        <v>111</v>
      </c>
      <c r="O21" s="36" t="n">
        <v>26</v>
      </c>
      <c r="P21" s="37" t="n">
        <v>-7.14285714285714</v>
      </c>
    </row>
    <row r="22" customFormat="false" ht="15.95" hidden="false" customHeight="true" outlineLevel="0" collapsed="false">
      <c r="B22" s="73" t="s">
        <v>37</v>
      </c>
      <c r="C22" s="34" t="n">
        <v>650</v>
      </c>
      <c r="D22" s="35" t="n">
        <v>-22.4343675417661</v>
      </c>
      <c r="E22" s="36" t="n">
        <v>360</v>
      </c>
      <c r="F22" s="35" t="n">
        <v>-7.92838874680307</v>
      </c>
      <c r="G22" s="36" t="n">
        <v>232</v>
      </c>
      <c r="H22" s="35" t="n">
        <v>-18.3098591549296</v>
      </c>
      <c r="I22" s="36" t="n">
        <v>0</v>
      </c>
      <c r="J22" s="35" t="s">
        <v>114</v>
      </c>
      <c r="K22" s="36" t="n">
        <v>58</v>
      </c>
      <c r="L22" s="35" t="n">
        <v>-15.9420289855073</v>
      </c>
      <c r="M22" s="36" t="n">
        <v>0</v>
      </c>
      <c r="N22" s="35" t="s">
        <v>111</v>
      </c>
      <c r="O22" s="36" t="n">
        <v>58</v>
      </c>
      <c r="P22" s="37" t="n">
        <v>-15.9420289855073</v>
      </c>
    </row>
    <row r="23" customFormat="false" ht="15.95" hidden="false" customHeight="true" outlineLevel="0" collapsed="false">
      <c r="B23" s="73" t="s">
        <v>38</v>
      </c>
      <c r="C23" s="34" t="n">
        <v>362</v>
      </c>
      <c r="D23" s="35" t="n">
        <v>4.02298850574712</v>
      </c>
      <c r="E23" s="36" t="n">
        <v>211</v>
      </c>
      <c r="F23" s="35" t="n">
        <v>-8.26086956521739</v>
      </c>
      <c r="G23" s="36" t="n">
        <v>128</v>
      </c>
      <c r="H23" s="35" t="n">
        <v>106.451612903226</v>
      </c>
      <c r="I23" s="36" t="n">
        <v>0</v>
      </c>
      <c r="J23" s="35" t="s">
        <v>114</v>
      </c>
      <c r="K23" s="36" t="n">
        <v>23</v>
      </c>
      <c r="L23" s="35" t="n">
        <v>-58.1818181818182</v>
      </c>
      <c r="M23" s="36" t="n">
        <v>0</v>
      </c>
      <c r="N23" s="35" t="s">
        <v>114</v>
      </c>
      <c r="O23" s="36" t="n">
        <v>23</v>
      </c>
      <c r="P23" s="37" t="n">
        <v>-37.8378378378378</v>
      </c>
    </row>
    <row r="24" customFormat="false" ht="15.95" hidden="false" customHeight="true" outlineLevel="0" collapsed="false">
      <c r="B24" s="73" t="s">
        <v>39</v>
      </c>
      <c r="C24" s="34" t="n">
        <v>393</v>
      </c>
      <c r="D24" s="35" t="n">
        <v>-22.3320158102767</v>
      </c>
      <c r="E24" s="36" t="n">
        <v>192</v>
      </c>
      <c r="F24" s="35" t="n">
        <v>-25</v>
      </c>
      <c r="G24" s="36" t="n">
        <v>95</v>
      </c>
      <c r="H24" s="35" t="n">
        <v>-55.188679245283</v>
      </c>
      <c r="I24" s="36" t="n">
        <v>0</v>
      </c>
      <c r="J24" s="35" t="s">
        <v>111</v>
      </c>
      <c r="K24" s="36" t="n">
        <v>106</v>
      </c>
      <c r="L24" s="35" t="n">
        <v>178.947368421053</v>
      </c>
      <c r="M24" s="36" t="n">
        <v>84</v>
      </c>
      <c r="N24" s="35" t="s">
        <v>30</v>
      </c>
      <c r="O24" s="36" t="n">
        <v>22</v>
      </c>
      <c r="P24" s="37" t="n">
        <v>-42.1052631578947</v>
      </c>
    </row>
    <row r="25" customFormat="false" ht="15.95" hidden="false" customHeight="true" outlineLevel="0" collapsed="false">
      <c r="B25" s="73" t="s">
        <v>40</v>
      </c>
      <c r="C25" s="34" t="n">
        <v>1056</v>
      </c>
      <c r="D25" s="35" t="n">
        <v>-13.4426229508197</v>
      </c>
      <c r="E25" s="36" t="n">
        <v>602</v>
      </c>
      <c r="F25" s="35" t="n">
        <v>-16.3888888888889</v>
      </c>
      <c r="G25" s="36" t="n">
        <v>345</v>
      </c>
      <c r="H25" s="35" t="n">
        <v>-9.68586387434554</v>
      </c>
      <c r="I25" s="36" t="n">
        <v>6</v>
      </c>
      <c r="J25" s="35" t="s">
        <v>30</v>
      </c>
      <c r="K25" s="36" t="n">
        <v>103</v>
      </c>
      <c r="L25" s="35" t="n">
        <v>-12.7118644067797</v>
      </c>
      <c r="M25" s="36" t="n">
        <v>18</v>
      </c>
      <c r="N25" s="35" t="s">
        <v>30</v>
      </c>
      <c r="O25" s="36" t="n">
        <v>85</v>
      </c>
      <c r="P25" s="37" t="n">
        <v>-27.9661016949153</v>
      </c>
    </row>
    <row r="26" customFormat="false" ht="15.95" hidden="false" customHeight="true" outlineLevel="0" collapsed="false">
      <c r="B26" s="73" t="s">
        <v>41</v>
      </c>
      <c r="C26" s="34" t="n">
        <v>965</v>
      </c>
      <c r="D26" s="35" t="n">
        <v>-0.206825232678383</v>
      </c>
      <c r="E26" s="36" t="n">
        <v>548</v>
      </c>
      <c r="F26" s="35" t="n">
        <v>-3.35097001763668</v>
      </c>
      <c r="G26" s="36" t="n">
        <v>254</v>
      </c>
      <c r="H26" s="35" t="n">
        <v>25.1231527093596</v>
      </c>
      <c r="I26" s="36" t="n">
        <v>2</v>
      </c>
      <c r="J26" s="35" t="n">
        <v>-33.3333333333333</v>
      </c>
      <c r="K26" s="36" t="n">
        <v>161</v>
      </c>
      <c r="L26" s="35" t="n">
        <v>-17.0103092783505</v>
      </c>
      <c r="M26" s="36" t="n">
        <v>0</v>
      </c>
      <c r="N26" s="35" t="s">
        <v>114</v>
      </c>
      <c r="O26" s="36" t="n">
        <v>161</v>
      </c>
      <c r="P26" s="37" t="n">
        <v>7.33333333333333</v>
      </c>
    </row>
    <row r="27" customFormat="false" ht="15.95" hidden="false" customHeight="true" outlineLevel="0" collapsed="false">
      <c r="B27" s="73" t="s">
        <v>42</v>
      </c>
      <c r="C27" s="34" t="n">
        <v>1838</v>
      </c>
      <c r="D27" s="35" t="n">
        <v>-21.9864176570459</v>
      </c>
      <c r="E27" s="36" t="n">
        <v>1041</v>
      </c>
      <c r="F27" s="35" t="n">
        <v>-17.4464710547185</v>
      </c>
      <c r="G27" s="36" t="n">
        <v>452</v>
      </c>
      <c r="H27" s="35" t="n">
        <v>-36.0678925035361</v>
      </c>
      <c r="I27" s="36" t="n">
        <v>2</v>
      </c>
      <c r="J27" s="35" t="n">
        <v>-80</v>
      </c>
      <c r="K27" s="36" t="n">
        <v>343</v>
      </c>
      <c r="L27" s="35" t="n">
        <v>-9.25925925925925</v>
      </c>
      <c r="M27" s="36" t="n">
        <v>51</v>
      </c>
      <c r="N27" s="35" t="n">
        <v>-32</v>
      </c>
      <c r="O27" s="36" t="n">
        <v>292</v>
      </c>
      <c r="P27" s="37" t="n">
        <v>-3.63036303630363</v>
      </c>
    </row>
    <row r="28" customFormat="false" ht="15.95" hidden="false" customHeight="true" outlineLevel="0" collapsed="false">
      <c r="B28" s="73" t="s">
        <v>43</v>
      </c>
      <c r="C28" s="34" t="n">
        <v>5849</v>
      </c>
      <c r="D28" s="35" t="n">
        <v>5.14111091137875</v>
      </c>
      <c r="E28" s="36" t="n">
        <v>1729</v>
      </c>
      <c r="F28" s="35" t="n">
        <v>-5.15633571036751</v>
      </c>
      <c r="G28" s="36" t="n">
        <v>2914</v>
      </c>
      <c r="H28" s="35" t="n">
        <v>23.2656514382403</v>
      </c>
      <c r="I28" s="36" t="n">
        <v>55</v>
      </c>
      <c r="J28" s="35" t="n">
        <v>-6.77966101694916</v>
      </c>
      <c r="K28" s="36" t="n">
        <v>1151</v>
      </c>
      <c r="L28" s="35" t="n">
        <v>-12.6044039483675</v>
      </c>
      <c r="M28" s="36" t="n">
        <v>159</v>
      </c>
      <c r="N28" s="35" t="n">
        <v>-61.501210653753</v>
      </c>
      <c r="O28" s="36" t="n">
        <v>990</v>
      </c>
      <c r="P28" s="37" t="n">
        <v>9.51327433628319</v>
      </c>
    </row>
    <row r="29" customFormat="false" ht="15.95" hidden="false" customHeight="true" outlineLevel="0" collapsed="false">
      <c r="B29" s="73" t="s">
        <v>44</v>
      </c>
      <c r="C29" s="34" t="n">
        <v>848</v>
      </c>
      <c r="D29" s="35" t="n">
        <v>14.5945945945946</v>
      </c>
      <c r="E29" s="36" t="n">
        <v>443</v>
      </c>
      <c r="F29" s="35" t="n">
        <v>-9.22131147540983</v>
      </c>
      <c r="G29" s="36" t="n">
        <v>288</v>
      </c>
      <c r="H29" s="35" t="n">
        <v>57.3770491803279</v>
      </c>
      <c r="I29" s="36" t="n">
        <v>52</v>
      </c>
      <c r="J29" s="35" t="s">
        <v>30</v>
      </c>
      <c r="K29" s="36" t="n">
        <v>65</v>
      </c>
      <c r="L29" s="35" t="n">
        <v>-5.79710144927536</v>
      </c>
      <c r="M29" s="36" t="n">
        <v>0</v>
      </c>
      <c r="N29" s="35" t="s">
        <v>111</v>
      </c>
      <c r="O29" s="36" t="n">
        <v>65</v>
      </c>
      <c r="P29" s="37" t="n">
        <v>-5.79710144927536</v>
      </c>
    </row>
    <row r="30" customFormat="false" ht="15.95" hidden="false" customHeight="true" outlineLevel="0" collapsed="false">
      <c r="B30" s="73" t="s">
        <v>45</v>
      </c>
      <c r="C30" s="34" t="n">
        <v>744</v>
      </c>
      <c r="D30" s="35" t="n">
        <v>-29.6786389413989</v>
      </c>
      <c r="E30" s="36" t="n">
        <v>343</v>
      </c>
      <c r="F30" s="35" t="n">
        <v>-17.7458033573141</v>
      </c>
      <c r="G30" s="36" t="n">
        <v>288</v>
      </c>
      <c r="H30" s="35" t="n">
        <v>-8.28025477707006</v>
      </c>
      <c r="I30" s="36" t="n">
        <v>1</v>
      </c>
      <c r="J30" s="35" t="s">
        <v>30</v>
      </c>
      <c r="K30" s="36" t="n">
        <v>112</v>
      </c>
      <c r="L30" s="35" t="n">
        <v>-65.7492354740061</v>
      </c>
      <c r="M30" s="36" t="n">
        <v>30</v>
      </c>
      <c r="N30" s="35" t="n">
        <v>-87.4476987447699</v>
      </c>
      <c r="O30" s="36" t="n">
        <v>82</v>
      </c>
      <c r="P30" s="37" t="n">
        <v>-6.81818181818183</v>
      </c>
    </row>
    <row r="31" customFormat="false" ht="15.95" hidden="false" customHeight="true" outlineLevel="0" collapsed="false">
      <c r="B31" s="73" t="s">
        <v>46</v>
      </c>
      <c r="C31" s="34" t="n">
        <v>1722</v>
      </c>
      <c r="D31" s="35" t="n">
        <v>5.19242516799024</v>
      </c>
      <c r="E31" s="36" t="n">
        <v>428</v>
      </c>
      <c r="F31" s="35" t="n">
        <v>-8.74200426439232</v>
      </c>
      <c r="G31" s="36" t="n">
        <v>658</v>
      </c>
      <c r="H31" s="35" t="n">
        <v>-23.5772357723577</v>
      </c>
      <c r="I31" s="36" t="n">
        <v>0</v>
      </c>
      <c r="J31" s="35" t="s">
        <v>114</v>
      </c>
      <c r="K31" s="36" t="n">
        <v>636</v>
      </c>
      <c r="L31" s="35" t="n">
        <v>114.864864864865</v>
      </c>
      <c r="M31" s="36" t="n">
        <v>387</v>
      </c>
      <c r="N31" s="35" t="n">
        <v>1333.33333333333</v>
      </c>
      <c r="O31" s="36" t="n">
        <v>249</v>
      </c>
      <c r="P31" s="37" t="n">
        <v>-7.43494423791822</v>
      </c>
    </row>
    <row r="32" customFormat="false" ht="15.95" hidden="false" customHeight="true" outlineLevel="0" collapsed="false">
      <c r="B32" s="73" t="s">
        <v>47</v>
      </c>
      <c r="C32" s="34" t="n">
        <v>6229</v>
      </c>
      <c r="D32" s="35" t="n">
        <v>2.08128482464767</v>
      </c>
      <c r="E32" s="36" t="n">
        <v>955</v>
      </c>
      <c r="F32" s="35" t="n">
        <v>2.79870828848223</v>
      </c>
      <c r="G32" s="36" t="n">
        <v>2720</v>
      </c>
      <c r="H32" s="35" t="n">
        <v>-0.0367511944138244</v>
      </c>
      <c r="I32" s="36" t="n">
        <v>6</v>
      </c>
      <c r="J32" s="35" t="n">
        <v>-76.9230769230769</v>
      </c>
      <c r="K32" s="36" t="n">
        <v>2548</v>
      </c>
      <c r="L32" s="35" t="n">
        <v>5.02885408079143</v>
      </c>
      <c r="M32" s="36" t="n">
        <v>1545</v>
      </c>
      <c r="N32" s="35" t="n">
        <v>-2.52365930599369</v>
      </c>
      <c r="O32" s="36" t="n">
        <v>1003</v>
      </c>
      <c r="P32" s="37" t="n">
        <v>19.2627824019025</v>
      </c>
    </row>
    <row r="33" customFormat="false" ht="15.95" hidden="false" customHeight="true" outlineLevel="0" collapsed="false">
      <c r="B33" s="73" t="s">
        <v>48</v>
      </c>
      <c r="C33" s="34" t="n">
        <v>2918</v>
      </c>
      <c r="D33" s="35" t="n">
        <v>-3.7598944591029</v>
      </c>
      <c r="E33" s="36" t="n">
        <v>875</v>
      </c>
      <c r="F33" s="35" t="n">
        <v>-5.91397849462365</v>
      </c>
      <c r="G33" s="36" t="n">
        <v>1269</v>
      </c>
      <c r="H33" s="35" t="n">
        <v>-11.1344537815126</v>
      </c>
      <c r="I33" s="36" t="n">
        <v>5</v>
      </c>
      <c r="J33" s="35" t="n">
        <v>400</v>
      </c>
      <c r="K33" s="36" t="n">
        <v>769</v>
      </c>
      <c r="L33" s="35" t="n">
        <v>14.2644873699851</v>
      </c>
      <c r="M33" s="36" t="n">
        <v>314</v>
      </c>
      <c r="N33" s="35" t="n">
        <v>74.4444444444445</v>
      </c>
      <c r="O33" s="36" t="n">
        <v>447</v>
      </c>
      <c r="P33" s="37" t="n">
        <v>-8.58895705521472</v>
      </c>
    </row>
    <row r="34" customFormat="false" ht="15.95" hidden="false" customHeight="true" outlineLevel="0" collapsed="false">
      <c r="B34" s="73" t="s">
        <v>49</v>
      </c>
      <c r="C34" s="34" t="n">
        <v>479</v>
      </c>
      <c r="D34" s="35" t="n">
        <v>-11.2962962962963</v>
      </c>
      <c r="E34" s="36" t="n">
        <v>228</v>
      </c>
      <c r="F34" s="35" t="n">
        <v>-6.55737704918032</v>
      </c>
      <c r="G34" s="36" t="n">
        <v>135</v>
      </c>
      <c r="H34" s="35" t="n">
        <v>-16.6666666666667</v>
      </c>
      <c r="I34" s="36" t="n">
        <v>0</v>
      </c>
      <c r="J34" s="35" t="s">
        <v>111</v>
      </c>
      <c r="K34" s="36" t="n">
        <v>116</v>
      </c>
      <c r="L34" s="35" t="n">
        <v>-13.4328358208955</v>
      </c>
      <c r="M34" s="36" t="n">
        <v>0</v>
      </c>
      <c r="N34" s="35" t="s">
        <v>111</v>
      </c>
      <c r="O34" s="36" t="n">
        <v>116</v>
      </c>
      <c r="P34" s="37" t="n">
        <v>-13.4328358208955</v>
      </c>
    </row>
    <row r="35" customFormat="false" ht="15.95" hidden="false" customHeight="true" outlineLevel="0" collapsed="false">
      <c r="B35" s="73" t="s">
        <v>50</v>
      </c>
      <c r="C35" s="34" t="n">
        <v>509</v>
      </c>
      <c r="D35" s="35" t="n">
        <v>-22.7617602427921</v>
      </c>
      <c r="E35" s="36" t="n">
        <v>286</v>
      </c>
      <c r="F35" s="35" t="n">
        <v>4.76190476190477</v>
      </c>
      <c r="G35" s="36" t="n">
        <v>159</v>
      </c>
      <c r="H35" s="35" t="n">
        <v>112</v>
      </c>
      <c r="I35" s="36" t="n">
        <v>0</v>
      </c>
      <c r="J35" s="35" t="s">
        <v>114</v>
      </c>
      <c r="K35" s="36" t="n">
        <v>64</v>
      </c>
      <c r="L35" s="35" t="n">
        <v>-79.2207792207792</v>
      </c>
      <c r="M35" s="36" t="n">
        <v>0</v>
      </c>
      <c r="N35" s="35" t="s">
        <v>114</v>
      </c>
      <c r="O35" s="36" t="n">
        <v>64</v>
      </c>
      <c r="P35" s="37" t="n">
        <v>23.0769230769231</v>
      </c>
    </row>
    <row r="36" customFormat="false" ht="15.95" hidden="false" customHeight="true" outlineLevel="0" collapsed="false">
      <c r="B36" s="73" t="s">
        <v>51</v>
      </c>
      <c r="C36" s="34" t="n">
        <v>299</v>
      </c>
      <c r="D36" s="35" t="n">
        <v>13.6882129277567</v>
      </c>
      <c r="E36" s="36" t="n">
        <v>158</v>
      </c>
      <c r="F36" s="35" t="n">
        <v>30.5785123966942</v>
      </c>
      <c r="G36" s="36" t="n">
        <v>81</v>
      </c>
      <c r="H36" s="35" t="n">
        <v>-42.1428571428571</v>
      </c>
      <c r="I36" s="36" t="n">
        <v>1</v>
      </c>
      <c r="J36" s="35" t="s">
        <v>30</v>
      </c>
      <c r="K36" s="36" t="n">
        <v>59</v>
      </c>
      <c r="L36" s="35" t="n">
        <v>2850</v>
      </c>
      <c r="M36" s="36" t="n">
        <v>57</v>
      </c>
      <c r="N36" s="35" t="s">
        <v>30</v>
      </c>
      <c r="O36" s="36" t="n">
        <v>2</v>
      </c>
      <c r="P36" s="37" t="n">
        <v>0</v>
      </c>
    </row>
    <row r="37" customFormat="false" ht="15.95" hidden="false" customHeight="true" outlineLevel="0" collapsed="false">
      <c r="B37" s="73" t="s">
        <v>52</v>
      </c>
      <c r="C37" s="34" t="n">
        <v>301</v>
      </c>
      <c r="D37" s="35" t="n">
        <v>12.3134328358209</v>
      </c>
      <c r="E37" s="36" t="n">
        <v>152</v>
      </c>
      <c r="F37" s="35" t="n">
        <v>42.0560747663551</v>
      </c>
      <c r="G37" s="36" t="n">
        <v>142</v>
      </c>
      <c r="H37" s="35" t="n">
        <v>37.8640776699029</v>
      </c>
      <c r="I37" s="36" t="n">
        <v>0</v>
      </c>
      <c r="J37" s="35" t="s">
        <v>114</v>
      </c>
      <c r="K37" s="36" t="n">
        <v>7</v>
      </c>
      <c r="L37" s="35" t="n">
        <v>-87.719298245614</v>
      </c>
      <c r="M37" s="36" t="n">
        <v>0</v>
      </c>
      <c r="N37" s="35" t="s">
        <v>114</v>
      </c>
      <c r="O37" s="36" t="n">
        <v>7</v>
      </c>
      <c r="P37" s="37" t="n">
        <v>-36.3636363636364</v>
      </c>
    </row>
    <row r="38" customFormat="false" ht="15.95" hidden="false" customHeight="true" outlineLevel="0" collapsed="false">
      <c r="B38" s="73" t="s">
        <v>53</v>
      </c>
      <c r="C38" s="34" t="n">
        <v>947</v>
      </c>
      <c r="D38" s="35" t="n">
        <v>-27.5439938791125</v>
      </c>
      <c r="E38" s="36" t="n">
        <v>464</v>
      </c>
      <c r="F38" s="35" t="n">
        <v>-16.8458781362007</v>
      </c>
      <c r="G38" s="36" t="n">
        <v>347</v>
      </c>
      <c r="H38" s="35" t="n">
        <v>-33.140655105973</v>
      </c>
      <c r="I38" s="36" t="n">
        <v>1</v>
      </c>
      <c r="J38" s="35" t="n">
        <v>-98.9010989010989</v>
      </c>
      <c r="K38" s="36" t="n">
        <v>135</v>
      </c>
      <c r="L38" s="35" t="n">
        <v>-2.87769784172663</v>
      </c>
      <c r="M38" s="36" t="n">
        <v>52</v>
      </c>
      <c r="N38" s="35" t="n">
        <v>-7.14285714285714</v>
      </c>
      <c r="O38" s="36" t="n">
        <v>83</v>
      </c>
      <c r="P38" s="37" t="n">
        <v>0</v>
      </c>
    </row>
    <row r="39" customFormat="false" ht="15.95" hidden="false" customHeight="true" outlineLevel="0" collapsed="false">
      <c r="B39" s="73" t="s">
        <v>54</v>
      </c>
      <c r="C39" s="34" t="n">
        <v>2002</v>
      </c>
      <c r="D39" s="35" t="n">
        <v>15.6556903523975</v>
      </c>
      <c r="E39" s="36" t="n">
        <v>527</v>
      </c>
      <c r="F39" s="35" t="n">
        <v>7.77096114519426</v>
      </c>
      <c r="G39" s="36" t="n">
        <v>722</v>
      </c>
      <c r="H39" s="35" t="n">
        <v>-9.63704630788486</v>
      </c>
      <c r="I39" s="36" t="n">
        <v>1</v>
      </c>
      <c r="J39" s="35" t="n">
        <v>0</v>
      </c>
      <c r="K39" s="36" t="n">
        <v>752</v>
      </c>
      <c r="L39" s="35" t="n">
        <v>70.1357466063348</v>
      </c>
      <c r="M39" s="36" t="n">
        <v>482</v>
      </c>
      <c r="N39" s="35" t="n">
        <v>153.684210526316</v>
      </c>
      <c r="O39" s="36" t="n">
        <v>246</v>
      </c>
      <c r="P39" s="37" t="n">
        <v>-2.38095238095238</v>
      </c>
    </row>
    <row r="40" customFormat="false" ht="15.95" hidden="false" customHeight="true" outlineLevel="0" collapsed="false">
      <c r="B40" s="73" t="s">
        <v>55</v>
      </c>
      <c r="C40" s="34" t="n">
        <v>497</v>
      </c>
      <c r="D40" s="35" t="n">
        <v>-43.9684329199549</v>
      </c>
      <c r="E40" s="36" t="n">
        <v>316</v>
      </c>
      <c r="F40" s="35" t="n">
        <v>1.93548387096773</v>
      </c>
      <c r="G40" s="36" t="n">
        <v>124</v>
      </c>
      <c r="H40" s="35" t="n">
        <v>-66.6666666666667</v>
      </c>
      <c r="I40" s="36" t="n">
        <v>1</v>
      </c>
      <c r="J40" s="35" t="n">
        <v>-99.3589743589744</v>
      </c>
      <c r="K40" s="36" t="n">
        <v>56</v>
      </c>
      <c r="L40" s="35" t="n">
        <v>14.2857142857143</v>
      </c>
      <c r="M40" s="36" t="n">
        <v>0</v>
      </c>
      <c r="N40" s="35" t="s">
        <v>111</v>
      </c>
      <c r="O40" s="36" t="n">
        <v>56</v>
      </c>
      <c r="P40" s="37" t="n">
        <v>14.2857142857143</v>
      </c>
    </row>
    <row r="41" customFormat="false" ht="15.95" hidden="false" customHeight="true" outlineLevel="0" collapsed="false">
      <c r="B41" s="73" t="s">
        <v>56</v>
      </c>
      <c r="C41" s="34" t="n">
        <v>469</v>
      </c>
      <c r="D41" s="35" t="n">
        <v>8.81670533642691</v>
      </c>
      <c r="E41" s="36" t="n">
        <v>174</v>
      </c>
      <c r="F41" s="35" t="n">
        <v>-4.91803278688525</v>
      </c>
      <c r="G41" s="36" t="n">
        <v>272</v>
      </c>
      <c r="H41" s="35" t="n">
        <v>65.8536585365854</v>
      </c>
      <c r="I41" s="36" t="n">
        <v>0</v>
      </c>
      <c r="J41" s="35" t="s">
        <v>114</v>
      </c>
      <c r="K41" s="36" t="n">
        <v>23</v>
      </c>
      <c r="L41" s="35" t="n">
        <v>-70.1298701298701</v>
      </c>
      <c r="M41" s="36" t="n">
        <v>0</v>
      </c>
      <c r="N41" s="35" t="s">
        <v>114</v>
      </c>
      <c r="O41" s="36" t="n">
        <v>23</v>
      </c>
      <c r="P41" s="37" t="n">
        <v>91.6666666666667</v>
      </c>
    </row>
    <row r="42" customFormat="false" ht="15.95" hidden="false" customHeight="true" outlineLevel="0" collapsed="false">
      <c r="B42" s="73" t="s">
        <v>57</v>
      </c>
      <c r="C42" s="34" t="n">
        <v>753</v>
      </c>
      <c r="D42" s="35" t="n">
        <v>47.0703125</v>
      </c>
      <c r="E42" s="36" t="n">
        <v>231</v>
      </c>
      <c r="F42" s="35" t="n">
        <v>0.434782608695656</v>
      </c>
      <c r="G42" s="36" t="n">
        <v>362</v>
      </c>
      <c r="H42" s="35" t="n">
        <v>41.9607843137255</v>
      </c>
      <c r="I42" s="36" t="n">
        <v>0</v>
      </c>
      <c r="J42" s="35" t="s">
        <v>111</v>
      </c>
      <c r="K42" s="36" t="n">
        <v>160</v>
      </c>
      <c r="L42" s="35" t="n">
        <v>492.592592592593</v>
      </c>
      <c r="M42" s="36" t="n">
        <v>135</v>
      </c>
      <c r="N42" s="35" t="n">
        <v>6650</v>
      </c>
      <c r="O42" s="36" t="n">
        <v>25</v>
      </c>
      <c r="P42" s="37" t="n">
        <v>0</v>
      </c>
    </row>
    <row r="43" customFormat="false" ht="15.95" hidden="false" customHeight="true" outlineLevel="0" collapsed="false">
      <c r="B43" s="73" t="s">
        <v>58</v>
      </c>
      <c r="C43" s="34" t="n">
        <v>588</v>
      </c>
      <c r="D43" s="35" t="n">
        <v>-11.4457831325301</v>
      </c>
      <c r="E43" s="36" t="n">
        <v>253</v>
      </c>
      <c r="F43" s="35" t="n">
        <v>-18.9102564102564</v>
      </c>
      <c r="G43" s="36" t="n">
        <v>233</v>
      </c>
      <c r="H43" s="35" t="n">
        <v>2.6431718061674</v>
      </c>
      <c r="I43" s="36" t="n">
        <v>14</v>
      </c>
      <c r="J43" s="35" t="n">
        <v>600</v>
      </c>
      <c r="K43" s="36" t="n">
        <v>88</v>
      </c>
      <c r="L43" s="35" t="n">
        <v>-28.4552845528455</v>
      </c>
      <c r="M43" s="36" t="n">
        <v>40</v>
      </c>
      <c r="N43" s="35" t="n">
        <v>-54.5454545454546</v>
      </c>
      <c r="O43" s="36" t="n">
        <v>48</v>
      </c>
      <c r="P43" s="37" t="n">
        <v>37.1428571428571</v>
      </c>
    </row>
    <row r="44" customFormat="false" ht="15.95" hidden="false" customHeight="true" outlineLevel="0" collapsed="false">
      <c r="B44" s="73" t="s">
        <v>59</v>
      </c>
      <c r="C44" s="34" t="n">
        <v>322</v>
      </c>
      <c r="D44" s="35" t="n">
        <v>12.9824561403509</v>
      </c>
      <c r="E44" s="36" t="n">
        <v>121</v>
      </c>
      <c r="F44" s="35" t="n">
        <v>-3.96825396825396</v>
      </c>
      <c r="G44" s="36" t="n">
        <v>173</v>
      </c>
      <c r="H44" s="35" t="n">
        <v>26.2773722627737</v>
      </c>
      <c r="I44" s="36" t="n">
        <v>12</v>
      </c>
      <c r="J44" s="35" t="n">
        <v>1100</v>
      </c>
      <c r="K44" s="36" t="n">
        <v>16</v>
      </c>
      <c r="L44" s="35" t="n">
        <v>-23.8095238095238</v>
      </c>
      <c r="M44" s="36" t="n">
        <v>0</v>
      </c>
      <c r="N44" s="35" t="s">
        <v>111</v>
      </c>
      <c r="O44" s="36" t="n">
        <v>16</v>
      </c>
      <c r="P44" s="37" t="n">
        <v>-23.8095238095238</v>
      </c>
    </row>
    <row r="45" customFormat="false" ht="15.95" hidden="false" customHeight="true" outlineLevel="0" collapsed="false">
      <c r="B45" s="73" t="s">
        <v>60</v>
      </c>
      <c r="C45" s="34" t="n">
        <v>3429</v>
      </c>
      <c r="D45" s="35" t="n">
        <v>8.23863636363636</v>
      </c>
      <c r="E45" s="36" t="n">
        <v>813</v>
      </c>
      <c r="F45" s="35" t="n">
        <v>-6.12009237875289</v>
      </c>
      <c r="G45" s="36" t="n">
        <v>1500</v>
      </c>
      <c r="H45" s="35" t="n">
        <v>-11.9718309859155</v>
      </c>
      <c r="I45" s="36" t="n">
        <v>34</v>
      </c>
      <c r="J45" s="35" t="n">
        <v>-10.5263157894737</v>
      </c>
      <c r="K45" s="36" t="n">
        <v>1082</v>
      </c>
      <c r="L45" s="35" t="n">
        <v>93.2142857142857</v>
      </c>
      <c r="M45" s="36" t="n">
        <v>694</v>
      </c>
      <c r="N45" s="35" t="n">
        <v>212.612612612613</v>
      </c>
      <c r="O45" s="36" t="n">
        <v>388</v>
      </c>
      <c r="P45" s="37" t="n">
        <v>14.792899408284</v>
      </c>
    </row>
    <row r="46" customFormat="false" ht="15.95" hidden="false" customHeight="true" outlineLevel="0" collapsed="false">
      <c r="B46" s="73" t="s">
        <v>61</v>
      </c>
      <c r="C46" s="34" t="n">
        <v>544</v>
      </c>
      <c r="D46" s="35" t="n">
        <v>-17.0731707317073</v>
      </c>
      <c r="E46" s="36" t="n">
        <v>193</v>
      </c>
      <c r="F46" s="35" t="n">
        <v>-17.1673819742489</v>
      </c>
      <c r="G46" s="36" t="n">
        <v>261</v>
      </c>
      <c r="H46" s="35" t="n">
        <v>-30.4</v>
      </c>
      <c r="I46" s="36" t="n">
        <v>1</v>
      </c>
      <c r="J46" s="35" t="n">
        <v>0</v>
      </c>
      <c r="K46" s="36" t="n">
        <v>89</v>
      </c>
      <c r="L46" s="35" t="n">
        <v>89.3617021276596</v>
      </c>
      <c r="M46" s="36" t="n">
        <v>49</v>
      </c>
      <c r="N46" s="35" t="s">
        <v>30</v>
      </c>
      <c r="O46" s="36" t="n">
        <v>40</v>
      </c>
      <c r="P46" s="37" t="n">
        <v>0</v>
      </c>
    </row>
    <row r="47" customFormat="false" ht="15.95" hidden="false" customHeight="true" outlineLevel="0" collapsed="false">
      <c r="B47" s="73" t="s">
        <v>62</v>
      </c>
      <c r="C47" s="34" t="n">
        <v>610</v>
      </c>
      <c r="D47" s="35" t="n">
        <v>6.08695652173914</v>
      </c>
      <c r="E47" s="36" t="n">
        <v>225</v>
      </c>
      <c r="F47" s="35" t="n">
        <v>-6.25</v>
      </c>
      <c r="G47" s="36" t="n">
        <v>330</v>
      </c>
      <c r="H47" s="35" t="n">
        <v>25.9541984732824</v>
      </c>
      <c r="I47" s="36" t="n">
        <v>6</v>
      </c>
      <c r="J47" s="35" t="n">
        <v>-57.1428571428571</v>
      </c>
      <c r="K47" s="36" t="n">
        <v>49</v>
      </c>
      <c r="L47" s="35" t="n">
        <v>-16.9491525423729</v>
      </c>
      <c r="M47" s="36" t="n">
        <v>27</v>
      </c>
      <c r="N47" s="35" t="n">
        <v>17.3913043478261</v>
      </c>
      <c r="O47" s="36" t="n">
        <v>22</v>
      </c>
      <c r="P47" s="37" t="n">
        <v>-38.8888888888889</v>
      </c>
    </row>
    <row r="48" customFormat="false" ht="15.95" hidden="false" customHeight="true" outlineLevel="0" collapsed="false">
      <c r="B48" s="73" t="s">
        <v>63</v>
      </c>
      <c r="C48" s="34" t="n">
        <v>1672</v>
      </c>
      <c r="D48" s="35" t="n">
        <v>49.0196078431373</v>
      </c>
      <c r="E48" s="36" t="n">
        <v>681</v>
      </c>
      <c r="F48" s="35" t="n">
        <v>56.9124423963134</v>
      </c>
      <c r="G48" s="36" t="n">
        <v>898</v>
      </c>
      <c r="H48" s="35" t="n">
        <v>66.6048237476809</v>
      </c>
      <c r="I48" s="36" t="n">
        <v>16</v>
      </c>
      <c r="J48" s="35" t="n">
        <v>166.666666666667</v>
      </c>
      <c r="K48" s="36" t="n">
        <v>77</v>
      </c>
      <c r="L48" s="35" t="n">
        <v>-46.1538461538462</v>
      </c>
      <c r="M48" s="36" t="n">
        <v>0</v>
      </c>
      <c r="N48" s="35" t="s">
        <v>114</v>
      </c>
      <c r="O48" s="36" t="n">
        <v>77</v>
      </c>
      <c r="P48" s="37" t="n">
        <v>-25.9615384615385</v>
      </c>
    </row>
    <row r="49" customFormat="false" ht="15.95" hidden="false" customHeight="true" outlineLevel="0" collapsed="false">
      <c r="B49" s="73" t="s">
        <v>64</v>
      </c>
      <c r="C49" s="34" t="n">
        <v>628</v>
      </c>
      <c r="D49" s="35" t="n">
        <v>1.61812297734627</v>
      </c>
      <c r="E49" s="36" t="n">
        <v>249</v>
      </c>
      <c r="F49" s="35" t="n">
        <v>0</v>
      </c>
      <c r="G49" s="36" t="n">
        <v>208</v>
      </c>
      <c r="H49" s="35" t="n">
        <v>-15.4471544715447</v>
      </c>
      <c r="I49" s="36" t="n">
        <v>3</v>
      </c>
      <c r="J49" s="35" t="n">
        <v>-84.2105263157895</v>
      </c>
      <c r="K49" s="36" t="n">
        <v>168</v>
      </c>
      <c r="L49" s="35" t="n">
        <v>61.5384615384616</v>
      </c>
      <c r="M49" s="36" t="n">
        <v>110</v>
      </c>
      <c r="N49" s="35" t="n">
        <v>129.166666666667</v>
      </c>
      <c r="O49" s="36" t="n">
        <v>58</v>
      </c>
      <c r="P49" s="37" t="n">
        <v>3.57142857142858</v>
      </c>
    </row>
    <row r="50" customFormat="false" ht="15.95" hidden="false" customHeight="true" outlineLevel="0" collapsed="false">
      <c r="B50" s="73" t="s">
        <v>65</v>
      </c>
      <c r="C50" s="34" t="n">
        <v>553</v>
      </c>
      <c r="D50" s="35" t="n">
        <v>-1.25</v>
      </c>
      <c r="E50" s="36" t="n">
        <v>232</v>
      </c>
      <c r="F50" s="35" t="n">
        <v>-16.2454873646209</v>
      </c>
      <c r="G50" s="36" t="n">
        <v>274</v>
      </c>
      <c r="H50" s="35" t="n">
        <v>17.5965665236051</v>
      </c>
      <c r="I50" s="36" t="n">
        <v>0</v>
      </c>
      <c r="J50" s="35" t="s">
        <v>111</v>
      </c>
      <c r="K50" s="36" t="n">
        <v>47</v>
      </c>
      <c r="L50" s="35" t="n">
        <v>-6</v>
      </c>
      <c r="M50" s="36" t="n">
        <v>0</v>
      </c>
      <c r="N50" s="35" t="s">
        <v>111</v>
      </c>
      <c r="O50" s="36" t="n">
        <v>47</v>
      </c>
      <c r="P50" s="37" t="n">
        <v>-6</v>
      </c>
    </row>
    <row r="51" customFormat="false" ht="15.95" hidden="false" customHeight="true" outlineLevel="0" collapsed="false">
      <c r="B51" s="73" t="s">
        <v>66</v>
      </c>
      <c r="C51" s="34" t="n">
        <v>1176</v>
      </c>
      <c r="D51" s="35" t="n">
        <v>10.2155576382381</v>
      </c>
      <c r="E51" s="36" t="n">
        <v>416</v>
      </c>
      <c r="F51" s="35" t="n">
        <v>5.58375634517768</v>
      </c>
      <c r="G51" s="36" t="n">
        <v>618</v>
      </c>
      <c r="H51" s="35" t="n">
        <v>48.9156626506024</v>
      </c>
      <c r="I51" s="36" t="n">
        <v>32</v>
      </c>
      <c r="J51" s="35" t="n">
        <v>433.333333333333</v>
      </c>
      <c r="K51" s="36" t="n">
        <v>110</v>
      </c>
      <c r="L51" s="35" t="n">
        <v>-56.3492063492064</v>
      </c>
      <c r="M51" s="36" t="n">
        <v>0</v>
      </c>
      <c r="N51" s="35" t="s">
        <v>114</v>
      </c>
      <c r="O51" s="36" t="n">
        <v>110</v>
      </c>
      <c r="P51" s="37" t="n">
        <v>32.5301204819277</v>
      </c>
    </row>
    <row r="52" customFormat="false" ht="15.95" hidden="false" customHeight="true" outlineLevel="0" collapsed="false">
      <c r="B52" s="73" t="s">
        <v>67</v>
      </c>
      <c r="C52" s="42" t="n">
        <v>1915</v>
      </c>
      <c r="D52" s="43" t="n">
        <v>33.7290502793296</v>
      </c>
      <c r="E52" s="44" t="n">
        <v>325</v>
      </c>
      <c r="F52" s="43" t="n">
        <v>35.4166666666667</v>
      </c>
      <c r="G52" s="44" t="n">
        <v>1460</v>
      </c>
      <c r="H52" s="43" t="n">
        <v>59.9123767798467</v>
      </c>
      <c r="I52" s="44" t="n">
        <v>4</v>
      </c>
      <c r="J52" s="43" t="n">
        <v>0</v>
      </c>
      <c r="K52" s="44" t="n">
        <v>126</v>
      </c>
      <c r="L52" s="43" t="n">
        <v>-54.1818181818182</v>
      </c>
      <c r="M52" s="44" t="n">
        <v>59</v>
      </c>
      <c r="N52" s="43" t="n">
        <v>-75.7201646090535</v>
      </c>
      <c r="O52" s="44" t="n">
        <v>67</v>
      </c>
      <c r="P52" s="45" t="n">
        <v>168</v>
      </c>
    </row>
    <row r="53" customFormat="false" ht="15.95" hidden="false" customHeight="true" outlineLevel="0" collapsed="false">
      <c r="B53" s="76" t="s">
        <v>68</v>
      </c>
      <c r="C53" s="47" t="n">
        <v>83234</v>
      </c>
      <c r="D53" s="48" t="n">
        <v>-2.31668387944794</v>
      </c>
      <c r="E53" s="49" t="n">
        <v>25370</v>
      </c>
      <c r="F53" s="48" t="n">
        <v>-5.72277963582312</v>
      </c>
      <c r="G53" s="49" t="n">
        <v>36365</v>
      </c>
      <c r="H53" s="48" t="n">
        <v>-3.65611339250232</v>
      </c>
      <c r="I53" s="49" t="n">
        <v>462</v>
      </c>
      <c r="J53" s="48" t="n">
        <v>-29.5731707317073</v>
      </c>
      <c r="K53" s="49" t="n">
        <v>21037</v>
      </c>
      <c r="L53" s="48" t="n">
        <v>5.72950696084837</v>
      </c>
      <c r="M53" s="49" t="n">
        <v>9059</v>
      </c>
      <c r="N53" s="48" t="n">
        <v>15.2104794607656</v>
      </c>
      <c r="O53" s="49" t="n">
        <v>11708</v>
      </c>
      <c r="P53" s="50" t="n">
        <v>-1.30658349490011</v>
      </c>
    </row>
    <row r="54" customFormat="false" ht="15.95" hidden="false" customHeight="true" outlineLevel="0" collapsed="false">
      <c r="B54" s="77" t="s">
        <v>20</v>
      </c>
      <c r="C54" s="36" t="n">
        <v>3595</v>
      </c>
      <c r="D54" s="35" t="n">
        <v>7.53813939575232</v>
      </c>
      <c r="E54" s="36" t="n">
        <v>1187</v>
      </c>
      <c r="F54" s="35" t="n">
        <v>-0.6694560669456</v>
      </c>
      <c r="G54" s="36" t="n">
        <v>1939</v>
      </c>
      <c r="H54" s="35" t="n">
        <v>7.06791827719493</v>
      </c>
      <c r="I54" s="36" t="n">
        <v>24</v>
      </c>
      <c r="J54" s="35" t="n">
        <v>14.2857142857143</v>
      </c>
      <c r="K54" s="36" t="n">
        <v>445</v>
      </c>
      <c r="L54" s="35" t="n">
        <v>40.8227848101266</v>
      </c>
      <c r="M54" s="36" t="n">
        <v>233</v>
      </c>
      <c r="N54" s="35" t="n">
        <v>83.4645669291339</v>
      </c>
      <c r="O54" s="36" t="n">
        <v>193</v>
      </c>
      <c r="P54" s="37" t="n">
        <v>2.11640211640211</v>
      </c>
    </row>
    <row r="55" customFormat="false" ht="15.95" hidden="false" customHeight="true" outlineLevel="0" collapsed="false">
      <c r="B55" s="77" t="s">
        <v>69</v>
      </c>
      <c r="C55" s="36" t="n">
        <v>5877</v>
      </c>
      <c r="D55" s="35" t="n">
        <v>-5.11785598966742</v>
      </c>
      <c r="E55" s="36" t="n">
        <v>2462</v>
      </c>
      <c r="F55" s="35" t="n">
        <v>-12.6330731014904</v>
      </c>
      <c r="G55" s="36" t="n">
        <v>2289</v>
      </c>
      <c r="H55" s="35" t="n">
        <v>-13.9797068771139</v>
      </c>
      <c r="I55" s="36" t="n">
        <v>12</v>
      </c>
      <c r="J55" s="35" t="n">
        <v>-62.5</v>
      </c>
      <c r="K55" s="36" t="n">
        <v>1114</v>
      </c>
      <c r="L55" s="35" t="n">
        <v>63.103953147877</v>
      </c>
      <c r="M55" s="36" t="n">
        <v>548</v>
      </c>
      <c r="N55" s="35" t="n">
        <v>515.730337078652</v>
      </c>
      <c r="O55" s="36" t="n">
        <v>562</v>
      </c>
      <c r="P55" s="37" t="n">
        <v>-1.74825174825175</v>
      </c>
    </row>
    <row r="56" customFormat="false" ht="15.95" hidden="false" customHeight="true" outlineLevel="0" collapsed="false">
      <c r="B56" s="77" t="s">
        <v>70</v>
      </c>
      <c r="C56" s="36" t="n">
        <v>32378</v>
      </c>
      <c r="D56" s="35" t="n">
        <v>-5.18054294667174</v>
      </c>
      <c r="E56" s="36" t="n">
        <v>7892</v>
      </c>
      <c r="F56" s="35" t="n">
        <v>-6.58143939393939</v>
      </c>
      <c r="G56" s="36" t="n">
        <v>14116</v>
      </c>
      <c r="H56" s="35" t="n">
        <v>-9.14590976378966</v>
      </c>
      <c r="I56" s="36" t="n">
        <v>173</v>
      </c>
      <c r="J56" s="35" t="n">
        <v>276.086956521739</v>
      </c>
      <c r="K56" s="36" t="n">
        <v>10197</v>
      </c>
      <c r="L56" s="35" t="n">
        <v>0.800711743772226</v>
      </c>
      <c r="M56" s="36" t="n">
        <v>4017</v>
      </c>
      <c r="N56" s="35" t="n">
        <v>10.9975131251727</v>
      </c>
      <c r="O56" s="36" t="n">
        <v>5967</v>
      </c>
      <c r="P56" s="37" t="n">
        <v>-6.3265306122449</v>
      </c>
    </row>
    <row r="57" customFormat="false" ht="15.95" hidden="false" customHeight="true" outlineLevel="0" collapsed="false">
      <c r="B57" s="77" t="s">
        <v>71</v>
      </c>
      <c r="C57" s="36" t="n">
        <v>2578</v>
      </c>
      <c r="D57" s="35" t="n">
        <v>-22.4428399518652</v>
      </c>
      <c r="E57" s="36" t="n">
        <v>1423</v>
      </c>
      <c r="F57" s="35" t="n">
        <v>-15.2471709350804</v>
      </c>
      <c r="G57" s="36" t="n">
        <v>879</v>
      </c>
      <c r="H57" s="35" t="n">
        <v>-33.1558935361217</v>
      </c>
      <c r="I57" s="36" t="n">
        <v>4</v>
      </c>
      <c r="J57" s="35" t="n">
        <v>-95.8762886597938</v>
      </c>
      <c r="K57" s="36" t="n">
        <v>272</v>
      </c>
      <c r="L57" s="35" t="n">
        <v>16.7381974248927</v>
      </c>
      <c r="M57" s="36" t="n">
        <v>70</v>
      </c>
      <c r="N57" s="35" t="n">
        <v>288.888888888889</v>
      </c>
      <c r="O57" s="36" t="n">
        <v>202</v>
      </c>
      <c r="P57" s="37" t="n">
        <v>-4.26540284360189</v>
      </c>
    </row>
    <row r="58" customFormat="false" ht="15.95" hidden="false" customHeight="true" outlineLevel="0" collapsed="false">
      <c r="B58" s="77" t="s">
        <v>72</v>
      </c>
      <c r="C58" s="36" t="n">
        <v>9500</v>
      </c>
      <c r="D58" s="35" t="n">
        <v>-1.3089549137752</v>
      </c>
      <c r="E58" s="36" t="n">
        <v>3761</v>
      </c>
      <c r="F58" s="35" t="n">
        <v>-9.13264073447692</v>
      </c>
      <c r="G58" s="36" t="n">
        <v>3908</v>
      </c>
      <c r="H58" s="35" t="n">
        <v>13.0459936361007</v>
      </c>
      <c r="I58" s="36" t="n">
        <v>111</v>
      </c>
      <c r="J58" s="35" t="n">
        <v>54.1666666666667</v>
      </c>
      <c r="K58" s="36" t="n">
        <v>1720</v>
      </c>
      <c r="L58" s="35" t="n">
        <v>-12.1552604698672</v>
      </c>
      <c r="M58" s="36" t="n">
        <v>210</v>
      </c>
      <c r="N58" s="35" t="n">
        <v>-60.5263157894737</v>
      </c>
      <c r="O58" s="36" t="n">
        <v>1508</v>
      </c>
      <c r="P58" s="37" t="n">
        <v>5.75035063113604</v>
      </c>
    </row>
    <row r="59" customFormat="false" ht="15.95" hidden="false" customHeight="true" outlineLevel="0" collapsed="false">
      <c r="B59" s="77" t="s">
        <v>73</v>
      </c>
      <c r="C59" s="36" t="n">
        <v>12601</v>
      </c>
      <c r="D59" s="35" t="n">
        <v>-3.27755603315934</v>
      </c>
      <c r="E59" s="36" t="n">
        <v>3115</v>
      </c>
      <c r="F59" s="35" t="n">
        <v>-4.50643776824035</v>
      </c>
      <c r="G59" s="36" t="n">
        <v>5229</v>
      </c>
      <c r="H59" s="35" t="n">
        <v>-5.97014925373134</v>
      </c>
      <c r="I59" s="36" t="n">
        <v>12</v>
      </c>
      <c r="J59" s="35" t="n">
        <v>-70.7317073170732</v>
      </c>
      <c r="K59" s="36" t="n">
        <v>4245</v>
      </c>
      <c r="L59" s="35" t="n">
        <v>1.94524495677233</v>
      </c>
      <c r="M59" s="36" t="n">
        <v>2276</v>
      </c>
      <c r="N59" s="35" t="n">
        <v>-0.480979449059902</v>
      </c>
      <c r="O59" s="36" t="n">
        <v>1961</v>
      </c>
      <c r="P59" s="37" t="n">
        <v>4.69834490122798</v>
      </c>
    </row>
    <row r="60" customFormat="false" ht="15.95" hidden="false" customHeight="true" outlineLevel="0" collapsed="false">
      <c r="B60" s="77" t="s">
        <v>74</v>
      </c>
      <c r="C60" s="36" t="n">
        <v>4046</v>
      </c>
      <c r="D60" s="35" t="n">
        <v>-9.20107719928187</v>
      </c>
      <c r="E60" s="36" t="n">
        <v>1617</v>
      </c>
      <c r="F60" s="35" t="n">
        <v>2.01892744479495</v>
      </c>
      <c r="G60" s="36" t="n">
        <v>1416</v>
      </c>
      <c r="H60" s="35" t="n">
        <v>-26.7459906880497</v>
      </c>
      <c r="I60" s="36" t="n">
        <v>4</v>
      </c>
      <c r="J60" s="35" t="n">
        <v>-98.3935742971888</v>
      </c>
      <c r="K60" s="36" t="n">
        <v>1009</v>
      </c>
      <c r="L60" s="35" t="n">
        <v>46.44412191582</v>
      </c>
      <c r="M60" s="36" t="n">
        <v>591</v>
      </c>
      <c r="N60" s="35" t="n">
        <v>102.397260273973</v>
      </c>
      <c r="O60" s="36" t="n">
        <v>394</v>
      </c>
      <c r="P60" s="37" t="n">
        <v>-0.755667506297229</v>
      </c>
    </row>
    <row r="61" customFormat="false" ht="15.95" hidden="false" customHeight="true" outlineLevel="0" collapsed="false">
      <c r="B61" s="77" t="s">
        <v>75</v>
      </c>
      <c r="C61" s="36" t="n">
        <v>2132</v>
      </c>
      <c r="D61" s="35" t="n">
        <v>12.6849894291755</v>
      </c>
      <c r="E61" s="36" t="n">
        <v>779</v>
      </c>
      <c r="F61" s="35" t="n">
        <v>-8.46063454759107</v>
      </c>
      <c r="G61" s="36" t="n">
        <v>1040</v>
      </c>
      <c r="H61" s="35" t="n">
        <v>32.8224776500639</v>
      </c>
      <c r="I61" s="36" t="n">
        <v>26</v>
      </c>
      <c r="J61" s="35" t="n">
        <v>160</v>
      </c>
      <c r="K61" s="36" t="n">
        <v>287</v>
      </c>
      <c r="L61" s="35" t="n">
        <v>15.7258064516129</v>
      </c>
      <c r="M61" s="36" t="n">
        <v>175</v>
      </c>
      <c r="N61" s="35" t="n">
        <v>12.9032258064516</v>
      </c>
      <c r="O61" s="36" t="n">
        <v>112</v>
      </c>
      <c r="P61" s="37" t="n">
        <v>20.4301075268817</v>
      </c>
    </row>
    <row r="62" customFormat="false" ht="15.95" hidden="false" customHeight="true" outlineLevel="0" collapsed="false">
      <c r="B62" s="77" t="s">
        <v>76</v>
      </c>
      <c r="C62" s="36" t="n">
        <v>8612</v>
      </c>
      <c r="D62" s="35" t="n">
        <v>10.8936389389647</v>
      </c>
      <c r="E62" s="36" t="n">
        <v>2809</v>
      </c>
      <c r="F62" s="35" t="n">
        <v>4.30746379502413</v>
      </c>
      <c r="G62" s="36" t="n">
        <v>4089</v>
      </c>
      <c r="H62" s="35" t="n">
        <v>8.34658187599364</v>
      </c>
      <c r="I62" s="36" t="n">
        <v>92</v>
      </c>
      <c r="J62" s="35" t="n">
        <v>9.52380952380953</v>
      </c>
      <c r="K62" s="36" t="n">
        <v>1622</v>
      </c>
      <c r="L62" s="35" t="n">
        <v>33.4979423868313</v>
      </c>
      <c r="M62" s="36" t="n">
        <v>880</v>
      </c>
      <c r="N62" s="35" t="n">
        <v>75.6487025948104</v>
      </c>
      <c r="O62" s="36" t="n">
        <v>742</v>
      </c>
      <c r="P62" s="37" t="n">
        <v>4.95049504950495</v>
      </c>
    </row>
    <row r="63" customFormat="false" ht="15.95" hidden="false" customHeight="true" outlineLevel="0" collapsed="false">
      <c r="B63" s="78" t="s">
        <v>67</v>
      </c>
      <c r="C63" s="49" t="n">
        <v>1915</v>
      </c>
      <c r="D63" s="48" t="n">
        <v>33.7290502793296</v>
      </c>
      <c r="E63" s="49" t="n">
        <v>325</v>
      </c>
      <c r="F63" s="48" t="n">
        <v>35.4166666666667</v>
      </c>
      <c r="G63" s="49" t="n">
        <v>1460</v>
      </c>
      <c r="H63" s="48" t="n">
        <v>59.9123767798467</v>
      </c>
      <c r="I63" s="49" t="n">
        <v>4</v>
      </c>
      <c r="J63" s="48" t="n">
        <v>0</v>
      </c>
      <c r="K63" s="49" t="n">
        <v>126</v>
      </c>
      <c r="L63" s="48" t="n">
        <v>-54.1818181818182</v>
      </c>
      <c r="M63" s="49" t="n">
        <v>59</v>
      </c>
      <c r="N63" s="48" t="n">
        <v>-75.7201646090535</v>
      </c>
      <c r="O63" s="49" t="n">
        <v>67</v>
      </c>
      <c r="P63" s="50" t="n">
        <v>168</v>
      </c>
    </row>
    <row r="64" customFormat="false" ht="15.95" hidden="false" customHeight="true" outlineLevel="0" collapsed="false">
      <c r="B64" s="77" t="s">
        <v>77</v>
      </c>
      <c r="C64" s="36" t="n">
        <v>26576</v>
      </c>
      <c r="D64" s="35" t="n">
        <v>-4.58135860979463</v>
      </c>
      <c r="E64" s="36" t="n">
        <v>5118</v>
      </c>
      <c r="F64" s="35" t="n">
        <v>-6.57174151150055</v>
      </c>
      <c r="G64" s="36" t="n">
        <v>12077</v>
      </c>
      <c r="H64" s="35" t="n">
        <v>-8.08280691072379</v>
      </c>
      <c r="I64" s="36" t="n">
        <v>119</v>
      </c>
      <c r="J64" s="35" t="n">
        <v>240</v>
      </c>
      <c r="K64" s="36" t="n">
        <v>9262</v>
      </c>
      <c r="L64" s="35" t="n">
        <v>0.673913043478251</v>
      </c>
      <c r="M64" s="36" t="n">
        <v>3847</v>
      </c>
      <c r="N64" s="35" t="n">
        <v>9.28977272727273</v>
      </c>
      <c r="O64" s="36" t="n">
        <v>5202</v>
      </c>
      <c r="P64" s="37" t="n">
        <v>-6.32090761750406</v>
      </c>
    </row>
    <row r="65" customFormat="false" ht="15.95" hidden="false" customHeight="true" outlineLevel="0" collapsed="false">
      <c r="B65" s="77" t="s">
        <v>78</v>
      </c>
      <c r="C65" s="36" t="n">
        <v>9500</v>
      </c>
      <c r="D65" s="35" t="n">
        <v>-1.3089549137752</v>
      </c>
      <c r="E65" s="36" t="n">
        <v>3761</v>
      </c>
      <c r="F65" s="35" t="n">
        <v>-9.13264073447692</v>
      </c>
      <c r="G65" s="36" t="n">
        <v>3908</v>
      </c>
      <c r="H65" s="35" t="n">
        <v>13.0459936361007</v>
      </c>
      <c r="I65" s="36" t="n">
        <v>111</v>
      </c>
      <c r="J65" s="35" t="n">
        <v>54.1666666666667</v>
      </c>
      <c r="K65" s="36" t="n">
        <v>1720</v>
      </c>
      <c r="L65" s="35" t="n">
        <v>-12.1552604698672</v>
      </c>
      <c r="M65" s="36" t="n">
        <v>210</v>
      </c>
      <c r="N65" s="35" t="n">
        <v>-60.5263157894737</v>
      </c>
      <c r="O65" s="36" t="n">
        <v>1508</v>
      </c>
      <c r="P65" s="37" t="n">
        <v>5.75035063113604</v>
      </c>
    </row>
    <row r="66" customFormat="false" ht="15.95" hidden="false" customHeight="true" outlineLevel="0" collapsed="false">
      <c r="B66" s="77" t="s">
        <v>79</v>
      </c>
      <c r="C66" s="36" t="n">
        <v>12601</v>
      </c>
      <c r="D66" s="35" t="n">
        <v>-3.27755603315934</v>
      </c>
      <c r="E66" s="36" t="n">
        <v>3115</v>
      </c>
      <c r="F66" s="35" t="n">
        <v>-4.50643776824035</v>
      </c>
      <c r="G66" s="36" t="n">
        <v>5229</v>
      </c>
      <c r="H66" s="35" t="n">
        <v>-5.97014925373134</v>
      </c>
      <c r="I66" s="36" t="n">
        <v>12</v>
      </c>
      <c r="J66" s="35" t="n">
        <v>-70.7317073170732</v>
      </c>
      <c r="K66" s="36" t="n">
        <v>4245</v>
      </c>
      <c r="L66" s="35" t="n">
        <v>1.94524495677233</v>
      </c>
      <c r="M66" s="36" t="n">
        <v>2276</v>
      </c>
      <c r="N66" s="35" t="n">
        <v>-0.480979449059902</v>
      </c>
      <c r="O66" s="36" t="n">
        <v>1961</v>
      </c>
      <c r="P66" s="37" t="n">
        <v>4.69834490122798</v>
      </c>
    </row>
    <row r="67" customFormat="false" ht="15.95" hidden="false" customHeight="true" outlineLevel="0" collapsed="false">
      <c r="B67" s="79" t="s">
        <v>80</v>
      </c>
      <c r="C67" s="49" t="n">
        <v>34557</v>
      </c>
      <c r="D67" s="48" t="n">
        <v>-0.417843351968187</v>
      </c>
      <c r="E67" s="49" t="n">
        <v>13376</v>
      </c>
      <c r="F67" s="48" t="n">
        <v>-4.66823462333404</v>
      </c>
      <c r="G67" s="49" t="n">
        <v>15151</v>
      </c>
      <c r="H67" s="48" t="n">
        <v>-2.80343854246856</v>
      </c>
      <c r="I67" s="49" t="n">
        <v>220</v>
      </c>
      <c r="J67" s="48" t="n">
        <v>-56.6929133858268</v>
      </c>
      <c r="K67" s="49" t="n">
        <v>5810</v>
      </c>
      <c r="L67" s="48" t="n">
        <v>26.9945355191257</v>
      </c>
      <c r="M67" s="49" t="n">
        <v>2726</v>
      </c>
      <c r="N67" s="48" t="n">
        <v>78.8713910761155</v>
      </c>
      <c r="O67" s="49" t="n">
        <v>3037</v>
      </c>
      <c r="P67" s="50" t="n">
        <v>0.86350049817336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7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412</v>
      </c>
      <c r="D6" s="35" t="n">
        <v>-1.27314814814815</v>
      </c>
      <c r="E6" s="36" t="n">
        <v>1186</v>
      </c>
      <c r="F6" s="35" t="n">
        <v>3.58078602620087</v>
      </c>
      <c r="G6" s="36" t="n">
        <v>1947</v>
      </c>
      <c r="H6" s="35" t="n">
        <v>-6.43921191734744</v>
      </c>
      <c r="I6" s="36" t="n">
        <v>115</v>
      </c>
      <c r="J6" s="35" t="n">
        <v>310.714285714286</v>
      </c>
      <c r="K6" s="36" t="n">
        <v>164</v>
      </c>
      <c r="L6" s="35" t="n">
        <v>-18.8118811881188</v>
      </c>
      <c r="M6" s="36" t="n">
        <v>0</v>
      </c>
      <c r="N6" s="35" t="s">
        <v>114</v>
      </c>
      <c r="O6" s="36" t="n">
        <v>155</v>
      </c>
      <c r="P6" s="37" t="n">
        <v>-2.51572327044025</v>
      </c>
    </row>
    <row r="7" customFormat="false" ht="15.95" hidden="false" customHeight="true" outlineLevel="0" collapsed="false">
      <c r="B7" s="73" t="s">
        <v>21</v>
      </c>
      <c r="C7" s="34" t="n">
        <v>594</v>
      </c>
      <c r="D7" s="35" t="n">
        <v>-2.62295081967213</v>
      </c>
      <c r="E7" s="36" t="n">
        <v>387</v>
      </c>
      <c r="F7" s="35" t="n">
        <v>-1.77664974619289</v>
      </c>
      <c r="G7" s="36" t="n">
        <v>178</v>
      </c>
      <c r="H7" s="35" t="n">
        <v>-1.11111111111111</v>
      </c>
      <c r="I7" s="36" t="n">
        <v>1</v>
      </c>
      <c r="J7" s="35" t="s">
        <v>30</v>
      </c>
      <c r="K7" s="36" t="n">
        <v>28</v>
      </c>
      <c r="L7" s="35" t="n">
        <v>-22.2222222222222</v>
      </c>
      <c r="M7" s="36" t="n">
        <v>0</v>
      </c>
      <c r="N7" s="35" t="s">
        <v>111</v>
      </c>
      <c r="O7" s="36" t="n">
        <v>28</v>
      </c>
      <c r="P7" s="37" t="n">
        <v>-22.2222222222222</v>
      </c>
    </row>
    <row r="8" customFormat="false" ht="15.95" hidden="false" customHeight="true" outlineLevel="0" collapsed="false">
      <c r="B8" s="73" t="s">
        <v>22</v>
      </c>
      <c r="C8" s="34" t="n">
        <v>617</v>
      </c>
      <c r="D8" s="35" t="n">
        <v>-27.5821596244132</v>
      </c>
      <c r="E8" s="36" t="n">
        <v>385</v>
      </c>
      <c r="F8" s="35" t="n">
        <v>-23</v>
      </c>
      <c r="G8" s="36" t="n">
        <v>188</v>
      </c>
      <c r="H8" s="35" t="n">
        <v>-40.8805031446541</v>
      </c>
      <c r="I8" s="36" t="n">
        <v>2</v>
      </c>
      <c r="J8" s="35" t="n">
        <v>0</v>
      </c>
      <c r="K8" s="36" t="n">
        <v>42</v>
      </c>
      <c r="L8" s="35" t="n">
        <v>31.25</v>
      </c>
      <c r="M8" s="36" t="n">
        <v>0</v>
      </c>
      <c r="N8" s="35" t="s">
        <v>111</v>
      </c>
      <c r="O8" s="36" t="n">
        <v>42</v>
      </c>
      <c r="P8" s="37" t="n">
        <v>31.25</v>
      </c>
    </row>
    <row r="9" customFormat="false" ht="15.95" hidden="false" customHeight="true" outlineLevel="0" collapsed="false">
      <c r="B9" s="73" t="s">
        <v>23</v>
      </c>
      <c r="C9" s="34" t="n">
        <v>2151</v>
      </c>
      <c r="D9" s="35" t="n">
        <v>18.7086092715232</v>
      </c>
      <c r="E9" s="36" t="n">
        <v>575</v>
      </c>
      <c r="F9" s="35" t="n">
        <v>-24.2424242424243</v>
      </c>
      <c r="G9" s="36" t="n">
        <v>775</v>
      </c>
      <c r="H9" s="35" t="n">
        <v>8.84831460674158</v>
      </c>
      <c r="I9" s="36" t="n">
        <v>19</v>
      </c>
      <c r="J9" s="35" t="n">
        <v>-52.5</v>
      </c>
      <c r="K9" s="36" t="n">
        <v>782</v>
      </c>
      <c r="L9" s="35" t="n">
        <v>159.800664451827</v>
      </c>
      <c r="M9" s="36" t="n">
        <v>566</v>
      </c>
      <c r="N9" s="35" t="n">
        <v>1186.36363636364</v>
      </c>
      <c r="O9" s="36" t="n">
        <v>216</v>
      </c>
      <c r="P9" s="37" t="n">
        <v>-15.9533073929961</v>
      </c>
    </row>
    <row r="10" customFormat="false" ht="15.95" hidden="false" customHeight="true" outlineLevel="0" collapsed="false">
      <c r="B10" s="73" t="s">
        <v>24</v>
      </c>
      <c r="C10" s="34" t="n">
        <v>384</v>
      </c>
      <c r="D10" s="35" t="n">
        <v>-16.7028199566161</v>
      </c>
      <c r="E10" s="36" t="n">
        <v>249</v>
      </c>
      <c r="F10" s="35" t="n">
        <v>-21.4511041009464</v>
      </c>
      <c r="G10" s="36" t="n">
        <v>89</v>
      </c>
      <c r="H10" s="35" t="n">
        <v>-23.9316239316239</v>
      </c>
      <c r="I10" s="36" t="n">
        <v>16</v>
      </c>
      <c r="J10" s="35" t="s">
        <v>30</v>
      </c>
      <c r="K10" s="36" t="n">
        <v>30</v>
      </c>
      <c r="L10" s="35" t="n">
        <v>11.1111111111111</v>
      </c>
      <c r="M10" s="36" t="n">
        <v>0</v>
      </c>
      <c r="N10" s="35" t="s">
        <v>111</v>
      </c>
      <c r="O10" s="36" t="n">
        <v>30</v>
      </c>
      <c r="P10" s="37" t="n">
        <v>11.1111111111111</v>
      </c>
    </row>
    <row r="11" customFormat="false" ht="15.95" hidden="false" customHeight="true" outlineLevel="0" collapsed="false">
      <c r="B11" s="73" t="s">
        <v>25</v>
      </c>
      <c r="C11" s="34" t="n">
        <v>647</v>
      </c>
      <c r="D11" s="35" t="n">
        <v>19.5933456561922</v>
      </c>
      <c r="E11" s="36" t="n">
        <v>320</v>
      </c>
      <c r="F11" s="35" t="n">
        <v>-1.53846153846153</v>
      </c>
      <c r="G11" s="36" t="n">
        <v>266</v>
      </c>
      <c r="H11" s="35" t="n">
        <v>61.2121212121212</v>
      </c>
      <c r="I11" s="36" t="n">
        <v>0</v>
      </c>
      <c r="J11" s="35" t="s">
        <v>111</v>
      </c>
      <c r="K11" s="36" t="n">
        <v>61</v>
      </c>
      <c r="L11" s="35" t="n">
        <v>19.6078431372549</v>
      </c>
      <c r="M11" s="36" t="n">
        <v>0</v>
      </c>
      <c r="N11" s="35" t="s">
        <v>111</v>
      </c>
      <c r="O11" s="36" t="n">
        <v>61</v>
      </c>
      <c r="P11" s="37" t="n">
        <v>19.6078431372549</v>
      </c>
    </row>
    <row r="12" customFormat="false" ht="15.95" hidden="false" customHeight="true" outlineLevel="0" collapsed="false">
      <c r="B12" s="73" t="s">
        <v>26</v>
      </c>
      <c r="C12" s="34" t="n">
        <v>996</v>
      </c>
      <c r="D12" s="35" t="n">
        <v>-32.4287652645862</v>
      </c>
      <c r="E12" s="36" t="n">
        <v>523</v>
      </c>
      <c r="F12" s="35" t="n">
        <v>-28.3561643835616</v>
      </c>
      <c r="G12" s="36" t="n">
        <v>363</v>
      </c>
      <c r="H12" s="35" t="n">
        <v>-37.7358490566038</v>
      </c>
      <c r="I12" s="36" t="n">
        <v>0</v>
      </c>
      <c r="J12" s="35" t="s">
        <v>114</v>
      </c>
      <c r="K12" s="36" t="n">
        <v>110</v>
      </c>
      <c r="L12" s="35" t="n">
        <v>-27.6315789473684</v>
      </c>
      <c r="M12" s="36" t="n">
        <v>0</v>
      </c>
      <c r="N12" s="35" t="s">
        <v>111</v>
      </c>
      <c r="O12" s="36" t="n">
        <v>110</v>
      </c>
      <c r="P12" s="37" t="n">
        <v>-15.3846153846154</v>
      </c>
    </row>
    <row r="13" customFormat="false" ht="15.95" hidden="false" customHeight="true" outlineLevel="0" collapsed="false">
      <c r="B13" s="73" t="s">
        <v>27</v>
      </c>
      <c r="C13" s="34" t="n">
        <v>1701</v>
      </c>
      <c r="D13" s="35" t="n">
        <v>-14.2208774583964</v>
      </c>
      <c r="E13" s="36" t="n">
        <v>768</v>
      </c>
      <c r="F13" s="35" t="n">
        <v>-16.7930660888407</v>
      </c>
      <c r="G13" s="36" t="n">
        <v>525</v>
      </c>
      <c r="H13" s="35" t="n">
        <v>-28.0821917808219</v>
      </c>
      <c r="I13" s="36" t="n">
        <v>6</v>
      </c>
      <c r="J13" s="35" t="s">
        <v>30</v>
      </c>
      <c r="K13" s="36" t="n">
        <v>402</v>
      </c>
      <c r="L13" s="35" t="n">
        <v>21.8181818181818</v>
      </c>
      <c r="M13" s="36" t="n">
        <v>113</v>
      </c>
      <c r="N13" s="35" t="s">
        <v>30</v>
      </c>
      <c r="O13" s="36" t="n">
        <v>289</v>
      </c>
      <c r="P13" s="37" t="n">
        <v>-12.4242424242424</v>
      </c>
    </row>
    <row r="14" customFormat="false" ht="15.95" hidden="false" customHeight="true" outlineLevel="0" collapsed="false">
      <c r="B14" s="73" t="s">
        <v>28</v>
      </c>
      <c r="C14" s="34" t="n">
        <v>1186</v>
      </c>
      <c r="D14" s="35" t="n">
        <v>-4.43190975020144</v>
      </c>
      <c r="E14" s="36" t="n">
        <v>498</v>
      </c>
      <c r="F14" s="35" t="n">
        <v>-18.3606557377049</v>
      </c>
      <c r="G14" s="36" t="n">
        <v>507</v>
      </c>
      <c r="H14" s="35" t="n">
        <v>18.1818181818182</v>
      </c>
      <c r="I14" s="36" t="n">
        <v>2</v>
      </c>
      <c r="J14" s="35" t="n">
        <v>100</v>
      </c>
      <c r="K14" s="36" t="n">
        <v>179</v>
      </c>
      <c r="L14" s="35" t="n">
        <v>-10.9452736318408</v>
      </c>
      <c r="M14" s="36" t="n">
        <v>0</v>
      </c>
      <c r="N14" s="35" t="s">
        <v>111</v>
      </c>
      <c r="O14" s="36" t="n">
        <v>179</v>
      </c>
      <c r="P14" s="37" t="n">
        <v>-10.9452736318408</v>
      </c>
    </row>
    <row r="15" customFormat="false" ht="15.95" hidden="false" customHeight="true" outlineLevel="0" collapsed="false">
      <c r="B15" s="73" t="s">
        <v>29</v>
      </c>
      <c r="C15" s="34" t="n">
        <v>1502</v>
      </c>
      <c r="D15" s="35" t="n">
        <v>24.9584026622296</v>
      </c>
      <c r="E15" s="36" t="n">
        <v>587</v>
      </c>
      <c r="F15" s="35" t="n">
        <v>2.44328097731238</v>
      </c>
      <c r="G15" s="36" t="n">
        <v>482</v>
      </c>
      <c r="H15" s="35" t="n">
        <v>13.6792452830189</v>
      </c>
      <c r="I15" s="36" t="n">
        <v>16</v>
      </c>
      <c r="J15" s="35" t="n">
        <v>433.333333333333</v>
      </c>
      <c r="K15" s="36" t="n">
        <v>417</v>
      </c>
      <c r="L15" s="35" t="n">
        <v>106.435643564356</v>
      </c>
      <c r="M15" s="36" t="n">
        <v>225</v>
      </c>
      <c r="N15" s="35" t="s">
        <v>30</v>
      </c>
      <c r="O15" s="36" t="n">
        <v>192</v>
      </c>
      <c r="P15" s="37" t="n">
        <v>-4.95049504950495</v>
      </c>
    </row>
    <row r="16" customFormat="false" ht="15.95" hidden="false" customHeight="true" outlineLevel="0" collapsed="false">
      <c r="B16" s="73" t="s">
        <v>31</v>
      </c>
      <c r="C16" s="34" t="n">
        <v>5547</v>
      </c>
      <c r="D16" s="35" t="n">
        <v>-2.16931216931216</v>
      </c>
      <c r="E16" s="36" t="n">
        <v>1369</v>
      </c>
      <c r="F16" s="35" t="n">
        <v>-7.12347354138399</v>
      </c>
      <c r="G16" s="36" t="n">
        <v>2391</v>
      </c>
      <c r="H16" s="35" t="n">
        <v>-2.96266233766234</v>
      </c>
      <c r="I16" s="36" t="n">
        <v>1</v>
      </c>
      <c r="J16" s="35" t="n">
        <v>-92.3076923076923</v>
      </c>
      <c r="K16" s="36" t="n">
        <v>1786</v>
      </c>
      <c r="L16" s="35" t="n">
        <v>3.8976148923793</v>
      </c>
      <c r="M16" s="36" t="n">
        <v>414</v>
      </c>
      <c r="N16" s="35" t="n">
        <v>-3.72093023255815</v>
      </c>
      <c r="O16" s="36" t="n">
        <v>1348</v>
      </c>
      <c r="P16" s="37" t="n">
        <v>5.39483971853009</v>
      </c>
    </row>
    <row r="17" customFormat="false" ht="15.95" hidden="false" customHeight="true" outlineLevel="0" collapsed="false">
      <c r="B17" s="73" t="s">
        <v>32</v>
      </c>
      <c r="C17" s="34" t="n">
        <v>4692</v>
      </c>
      <c r="D17" s="35" t="n">
        <v>8.6111111111111</v>
      </c>
      <c r="E17" s="36" t="n">
        <v>1268</v>
      </c>
      <c r="F17" s="35" t="n">
        <v>7.27580372250422</v>
      </c>
      <c r="G17" s="36" t="n">
        <v>2009</v>
      </c>
      <c r="H17" s="35" t="n">
        <v>19.5833333333333</v>
      </c>
      <c r="I17" s="36" t="n">
        <v>4</v>
      </c>
      <c r="J17" s="35" t="n">
        <v>-88.5714285714286</v>
      </c>
      <c r="K17" s="36" t="n">
        <v>1411</v>
      </c>
      <c r="L17" s="35" t="n">
        <v>-0.843288826423049</v>
      </c>
      <c r="M17" s="36" t="n">
        <v>384</v>
      </c>
      <c r="N17" s="35" t="n">
        <v>-12.1281464530892</v>
      </c>
      <c r="O17" s="36" t="n">
        <v>1007</v>
      </c>
      <c r="P17" s="37" t="n">
        <v>2.96523517382413</v>
      </c>
    </row>
    <row r="18" customFormat="false" ht="15.95" hidden="false" customHeight="true" outlineLevel="0" collapsed="false">
      <c r="B18" s="73" t="s">
        <v>33</v>
      </c>
      <c r="C18" s="34" t="n">
        <v>16190</v>
      </c>
      <c r="D18" s="35" t="n">
        <v>14.9286576275999</v>
      </c>
      <c r="E18" s="36" t="n">
        <v>1381</v>
      </c>
      <c r="F18" s="35" t="n">
        <v>-7.56358768406962</v>
      </c>
      <c r="G18" s="36" t="n">
        <v>6359</v>
      </c>
      <c r="H18" s="35" t="n">
        <v>-6.63632359418588</v>
      </c>
      <c r="I18" s="36" t="n">
        <v>30</v>
      </c>
      <c r="J18" s="35" t="n">
        <v>0</v>
      </c>
      <c r="K18" s="36" t="n">
        <v>8420</v>
      </c>
      <c r="L18" s="35" t="n">
        <v>46.3838664812239</v>
      </c>
      <c r="M18" s="36" t="n">
        <v>6897</v>
      </c>
      <c r="N18" s="35" t="n">
        <v>71.6098531973128</v>
      </c>
      <c r="O18" s="36" t="n">
        <v>1503</v>
      </c>
      <c r="P18" s="37" t="n">
        <v>-10.8011869436202</v>
      </c>
    </row>
    <row r="19" customFormat="false" ht="15.95" hidden="false" customHeight="true" outlineLevel="0" collapsed="false">
      <c r="B19" s="73" t="s">
        <v>34</v>
      </c>
      <c r="C19" s="34" t="n">
        <v>5851</v>
      </c>
      <c r="D19" s="35" t="n">
        <v>3.70436015597306</v>
      </c>
      <c r="E19" s="36" t="n">
        <v>1192</v>
      </c>
      <c r="F19" s="35" t="n">
        <v>3.29289428076255</v>
      </c>
      <c r="G19" s="36" t="n">
        <v>2673</v>
      </c>
      <c r="H19" s="35" t="n">
        <v>24.6153846153846</v>
      </c>
      <c r="I19" s="36" t="n">
        <v>8</v>
      </c>
      <c r="J19" s="35" t="n">
        <v>-91.9191919191919</v>
      </c>
      <c r="K19" s="36" t="n">
        <v>1978</v>
      </c>
      <c r="L19" s="35" t="n">
        <v>-11.8538324420677</v>
      </c>
      <c r="M19" s="36" t="n">
        <v>605</v>
      </c>
      <c r="N19" s="35" t="n">
        <v>-46.5075154730327</v>
      </c>
      <c r="O19" s="36" t="n">
        <v>1317</v>
      </c>
      <c r="P19" s="37" t="n">
        <v>21.831637372803</v>
      </c>
    </row>
    <row r="20" customFormat="false" ht="15.95" hidden="false" customHeight="true" outlineLevel="0" collapsed="false">
      <c r="B20" s="73" t="s">
        <v>35</v>
      </c>
      <c r="C20" s="34" t="n">
        <v>1102</v>
      </c>
      <c r="D20" s="35" t="n">
        <v>-16.5151515151515</v>
      </c>
      <c r="E20" s="36" t="n">
        <v>613</v>
      </c>
      <c r="F20" s="35" t="n">
        <v>-10.9011627906977</v>
      </c>
      <c r="G20" s="36" t="n">
        <v>357</v>
      </c>
      <c r="H20" s="35" t="n">
        <v>-23.3905579399142</v>
      </c>
      <c r="I20" s="36" t="n">
        <v>0</v>
      </c>
      <c r="J20" s="35" t="s">
        <v>114</v>
      </c>
      <c r="K20" s="36" t="n">
        <v>132</v>
      </c>
      <c r="L20" s="35" t="n">
        <v>-19.0184049079755</v>
      </c>
      <c r="M20" s="36" t="n">
        <v>60</v>
      </c>
      <c r="N20" s="35" t="n">
        <v>-26.8292682926829</v>
      </c>
      <c r="O20" s="36" t="n">
        <v>72</v>
      </c>
      <c r="P20" s="37" t="n">
        <v>-11.1111111111111</v>
      </c>
    </row>
    <row r="21" customFormat="false" ht="15.95" hidden="false" customHeight="true" outlineLevel="0" collapsed="false">
      <c r="B21" s="73" t="s">
        <v>36</v>
      </c>
      <c r="C21" s="34" t="n">
        <v>662</v>
      </c>
      <c r="D21" s="35" t="n">
        <v>2.16049382716051</v>
      </c>
      <c r="E21" s="36" t="n">
        <v>308</v>
      </c>
      <c r="F21" s="35" t="n">
        <v>-14.6814404432133</v>
      </c>
      <c r="G21" s="36" t="n">
        <v>228</v>
      </c>
      <c r="H21" s="35" t="n">
        <v>-2.14592274678111</v>
      </c>
      <c r="I21" s="36" t="n">
        <v>0</v>
      </c>
      <c r="J21" s="35" t="s">
        <v>114</v>
      </c>
      <c r="K21" s="36" t="n">
        <v>126</v>
      </c>
      <c r="L21" s="35" t="n">
        <v>215</v>
      </c>
      <c r="M21" s="36" t="n">
        <v>64</v>
      </c>
      <c r="N21" s="35" t="s">
        <v>30</v>
      </c>
      <c r="O21" s="36" t="n">
        <v>50</v>
      </c>
      <c r="P21" s="37" t="n">
        <v>47.0588235294118</v>
      </c>
    </row>
    <row r="22" customFormat="false" ht="15.95" hidden="false" customHeight="true" outlineLevel="0" collapsed="false">
      <c r="B22" s="73" t="s">
        <v>37</v>
      </c>
      <c r="C22" s="34" t="n">
        <v>698</v>
      </c>
      <c r="D22" s="35" t="n">
        <v>-19.1193511008111</v>
      </c>
      <c r="E22" s="36" t="n">
        <v>341</v>
      </c>
      <c r="F22" s="35" t="n">
        <v>-13.2315521628499</v>
      </c>
      <c r="G22" s="36" t="n">
        <v>287</v>
      </c>
      <c r="H22" s="35" t="n">
        <v>-12.2324159021407</v>
      </c>
      <c r="I22" s="36" t="n">
        <v>4</v>
      </c>
      <c r="J22" s="35" t="n">
        <v>-63.6363636363636</v>
      </c>
      <c r="K22" s="36" t="n">
        <v>66</v>
      </c>
      <c r="L22" s="35" t="n">
        <v>-50</v>
      </c>
      <c r="M22" s="36" t="n">
        <v>0</v>
      </c>
      <c r="N22" s="35" t="s">
        <v>114</v>
      </c>
      <c r="O22" s="36" t="n">
        <v>60</v>
      </c>
      <c r="P22" s="37" t="n">
        <v>-6.25</v>
      </c>
    </row>
    <row r="23" customFormat="false" ht="15.95" hidden="false" customHeight="true" outlineLevel="0" collapsed="false">
      <c r="B23" s="73" t="s">
        <v>38</v>
      </c>
      <c r="C23" s="34" t="n">
        <v>396</v>
      </c>
      <c r="D23" s="35" t="n">
        <v>10</v>
      </c>
      <c r="E23" s="36" t="n">
        <v>257</v>
      </c>
      <c r="F23" s="35" t="n">
        <v>8.43881856540085</v>
      </c>
      <c r="G23" s="36" t="n">
        <v>105</v>
      </c>
      <c r="H23" s="35" t="n">
        <v>25</v>
      </c>
      <c r="I23" s="36" t="n">
        <v>1</v>
      </c>
      <c r="J23" s="35" t="s">
        <v>30</v>
      </c>
      <c r="K23" s="36" t="n">
        <v>33</v>
      </c>
      <c r="L23" s="35" t="n">
        <v>-15.3846153846154</v>
      </c>
      <c r="M23" s="36" t="n">
        <v>0</v>
      </c>
      <c r="N23" s="35" t="s">
        <v>111</v>
      </c>
      <c r="O23" s="36" t="n">
        <v>33</v>
      </c>
      <c r="P23" s="37" t="n">
        <v>-15.3846153846154</v>
      </c>
    </row>
    <row r="24" customFormat="false" ht="15.95" hidden="false" customHeight="true" outlineLevel="0" collapsed="false">
      <c r="B24" s="73" t="s">
        <v>39</v>
      </c>
      <c r="C24" s="34" t="n">
        <v>513</v>
      </c>
      <c r="D24" s="35" t="n">
        <v>-25.1094890510949</v>
      </c>
      <c r="E24" s="36" t="n">
        <v>339</v>
      </c>
      <c r="F24" s="35" t="n">
        <v>-22.9545454545455</v>
      </c>
      <c r="G24" s="36" t="n">
        <v>139</v>
      </c>
      <c r="H24" s="35" t="n">
        <v>-31.1881188118812</v>
      </c>
      <c r="I24" s="36" t="n">
        <v>1</v>
      </c>
      <c r="J24" s="35" t="s">
        <v>30</v>
      </c>
      <c r="K24" s="36" t="n">
        <v>34</v>
      </c>
      <c r="L24" s="35" t="n">
        <v>-20.9302325581395</v>
      </c>
      <c r="M24" s="36" t="n">
        <v>0</v>
      </c>
      <c r="N24" s="35" t="s">
        <v>111</v>
      </c>
      <c r="O24" s="36" t="n">
        <v>34</v>
      </c>
      <c r="P24" s="37" t="n">
        <v>-20.9302325581395</v>
      </c>
    </row>
    <row r="25" customFormat="false" ht="15.95" hidden="false" customHeight="true" outlineLevel="0" collapsed="false">
      <c r="B25" s="73" t="s">
        <v>40</v>
      </c>
      <c r="C25" s="34" t="n">
        <v>1095</v>
      </c>
      <c r="D25" s="35" t="n">
        <v>7.35294117647058</v>
      </c>
      <c r="E25" s="36" t="n">
        <v>718</v>
      </c>
      <c r="F25" s="35" t="n">
        <v>16.9381107491857</v>
      </c>
      <c r="G25" s="36" t="n">
        <v>246</v>
      </c>
      <c r="H25" s="35" t="n">
        <v>-15.4639175257732</v>
      </c>
      <c r="I25" s="36" t="n">
        <v>4</v>
      </c>
      <c r="J25" s="35" t="s">
        <v>30</v>
      </c>
      <c r="K25" s="36" t="n">
        <v>127</v>
      </c>
      <c r="L25" s="35" t="n">
        <v>10.4347826086957</v>
      </c>
      <c r="M25" s="36" t="n">
        <v>0</v>
      </c>
      <c r="N25" s="35" t="s">
        <v>111</v>
      </c>
      <c r="O25" s="36" t="n">
        <v>116</v>
      </c>
      <c r="P25" s="37" t="n">
        <v>0.869565217391298</v>
      </c>
    </row>
    <row r="26" customFormat="false" ht="15.95" hidden="false" customHeight="true" outlineLevel="0" collapsed="false">
      <c r="B26" s="73" t="s">
        <v>41</v>
      </c>
      <c r="C26" s="34" t="n">
        <v>996</v>
      </c>
      <c r="D26" s="35" t="n">
        <v>10.0552486187845</v>
      </c>
      <c r="E26" s="36" t="n">
        <v>525</v>
      </c>
      <c r="F26" s="35" t="n">
        <v>1.74418604651163</v>
      </c>
      <c r="G26" s="36" t="n">
        <v>262</v>
      </c>
      <c r="H26" s="35" t="n">
        <v>2.74509803921568</v>
      </c>
      <c r="I26" s="36" t="n">
        <v>10</v>
      </c>
      <c r="J26" s="35" t="n">
        <v>400</v>
      </c>
      <c r="K26" s="36" t="n">
        <v>199</v>
      </c>
      <c r="L26" s="35" t="n">
        <v>50.7575757575758</v>
      </c>
      <c r="M26" s="36" t="n">
        <v>38</v>
      </c>
      <c r="N26" s="35" t="s">
        <v>30</v>
      </c>
      <c r="O26" s="36" t="n">
        <v>161</v>
      </c>
      <c r="P26" s="37" t="n">
        <v>25.78125</v>
      </c>
    </row>
    <row r="27" customFormat="false" ht="15.95" hidden="false" customHeight="true" outlineLevel="0" collapsed="false">
      <c r="B27" s="73" t="s">
        <v>42</v>
      </c>
      <c r="C27" s="34" t="n">
        <v>2208</v>
      </c>
      <c r="D27" s="35" t="n">
        <v>0.592255125284737</v>
      </c>
      <c r="E27" s="36" t="n">
        <v>1141</v>
      </c>
      <c r="F27" s="35" t="n">
        <v>8.04924242424244</v>
      </c>
      <c r="G27" s="36" t="n">
        <v>765</v>
      </c>
      <c r="H27" s="35" t="n">
        <v>8.51063829787233</v>
      </c>
      <c r="I27" s="36" t="n">
        <v>9</v>
      </c>
      <c r="J27" s="35" t="n">
        <v>-88.3116883116883</v>
      </c>
      <c r="K27" s="36" t="n">
        <v>293</v>
      </c>
      <c r="L27" s="35" t="n">
        <v>-17.9271708683473</v>
      </c>
      <c r="M27" s="36" t="n">
        <v>24</v>
      </c>
      <c r="N27" s="35" t="n">
        <v>-79.8319327731092</v>
      </c>
      <c r="O27" s="36" t="n">
        <v>269</v>
      </c>
      <c r="P27" s="37" t="n">
        <v>13.0252100840336</v>
      </c>
    </row>
    <row r="28" customFormat="false" ht="15.95" hidden="false" customHeight="true" outlineLevel="0" collapsed="false">
      <c r="B28" s="73" t="s">
        <v>43</v>
      </c>
      <c r="C28" s="34" t="n">
        <v>5779</v>
      </c>
      <c r="D28" s="35" t="n">
        <v>12.8490529193517</v>
      </c>
      <c r="E28" s="36" t="n">
        <v>1850</v>
      </c>
      <c r="F28" s="35" t="n">
        <v>2.8921023359288</v>
      </c>
      <c r="G28" s="36" t="n">
        <v>2067</v>
      </c>
      <c r="H28" s="35" t="n">
        <v>2.17498764211568</v>
      </c>
      <c r="I28" s="36" t="n">
        <v>84</v>
      </c>
      <c r="J28" s="35" t="n">
        <v>833.333333333333</v>
      </c>
      <c r="K28" s="36" t="n">
        <v>1778</v>
      </c>
      <c r="L28" s="35" t="n">
        <v>37.722695584818</v>
      </c>
      <c r="M28" s="36" t="n">
        <v>606</v>
      </c>
      <c r="N28" s="35" t="n">
        <v>50</v>
      </c>
      <c r="O28" s="36" t="n">
        <v>1168</v>
      </c>
      <c r="P28" s="37" t="n">
        <v>31.6798196166855</v>
      </c>
    </row>
    <row r="29" customFormat="false" ht="15.95" hidden="false" customHeight="true" outlineLevel="0" collapsed="false">
      <c r="B29" s="73" t="s">
        <v>44</v>
      </c>
      <c r="C29" s="34" t="n">
        <v>943</v>
      </c>
      <c r="D29" s="35" t="n">
        <v>-17.6419213973799</v>
      </c>
      <c r="E29" s="36" t="n">
        <v>514</v>
      </c>
      <c r="F29" s="35" t="n">
        <v>-9.18727915194346</v>
      </c>
      <c r="G29" s="36" t="n">
        <v>354</v>
      </c>
      <c r="H29" s="35" t="n">
        <v>-25.4736842105263</v>
      </c>
      <c r="I29" s="36" t="n">
        <v>1</v>
      </c>
      <c r="J29" s="35" t="n">
        <v>-75</v>
      </c>
      <c r="K29" s="36" t="n">
        <v>74</v>
      </c>
      <c r="L29" s="35" t="n">
        <v>-26</v>
      </c>
      <c r="M29" s="36" t="n">
        <v>0</v>
      </c>
      <c r="N29" s="35" t="s">
        <v>111</v>
      </c>
      <c r="O29" s="36" t="n">
        <v>74</v>
      </c>
      <c r="P29" s="37" t="n">
        <v>-26</v>
      </c>
    </row>
    <row r="30" customFormat="false" ht="15.95" hidden="false" customHeight="true" outlineLevel="0" collapsed="false">
      <c r="B30" s="73" t="s">
        <v>45</v>
      </c>
      <c r="C30" s="34" t="n">
        <v>697</v>
      </c>
      <c r="D30" s="35" t="n">
        <v>-0.712250712250722</v>
      </c>
      <c r="E30" s="36" t="n">
        <v>372</v>
      </c>
      <c r="F30" s="35" t="n">
        <v>-8.14814814814815</v>
      </c>
      <c r="G30" s="36" t="n">
        <v>171</v>
      </c>
      <c r="H30" s="35" t="n">
        <v>-11.8556701030928</v>
      </c>
      <c r="I30" s="36" t="n">
        <v>2</v>
      </c>
      <c r="J30" s="35" t="s">
        <v>30</v>
      </c>
      <c r="K30" s="36" t="n">
        <v>152</v>
      </c>
      <c r="L30" s="35" t="n">
        <v>47.5728155339806</v>
      </c>
      <c r="M30" s="36" t="n">
        <v>52</v>
      </c>
      <c r="N30" s="35" t="s">
        <v>30</v>
      </c>
      <c r="O30" s="36" t="n">
        <v>100</v>
      </c>
      <c r="P30" s="37" t="n">
        <v>-2.91262135922329</v>
      </c>
    </row>
    <row r="31" customFormat="false" ht="15.95" hidden="false" customHeight="true" outlineLevel="0" collapsed="false">
      <c r="B31" s="73" t="s">
        <v>46</v>
      </c>
      <c r="C31" s="34" t="n">
        <v>1395</v>
      </c>
      <c r="D31" s="35" t="n">
        <v>-18.5163551401869</v>
      </c>
      <c r="E31" s="36" t="n">
        <v>413</v>
      </c>
      <c r="F31" s="35" t="n">
        <v>0.486618004866173</v>
      </c>
      <c r="G31" s="36" t="n">
        <v>695</v>
      </c>
      <c r="H31" s="35" t="n">
        <v>20.4506065857886</v>
      </c>
      <c r="I31" s="36" t="n">
        <v>6</v>
      </c>
      <c r="J31" s="35" t="n">
        <v>100</v>
      </c>
      <c r="K31" s="36" t="n">
        <v>281</v>
      </c>
      <c r="L31" s="35" t="n">
        <v>-61.0263522884882</v>
      </c>
      <c r="M31" s="36" t="n">
        <v>0</v>
      </c>
      <c r="N31" s="35" t="s">
        <v>114</v>
      </c>
      <c r="O31" s="36" t="n">
        <v>273</v>
      </c>
      <c r="P31" s="37" t="n">
        <v>10.5263157894737</v>
      </c>
    </row>
    <row r="32" customFormat="false" ht="15.95" hidden="false" customHeight="true" outlineLevel="0" collapsed="false">
      <c r="B32" s="73" t="s">
        <v>47</v>
      </c>
      <c r="C32" s="34" t="n">
        <v>6126</v>
      </c>
      <c r="D32" s="35" t="n">
        <v>-3.39063239236714</v>
      </c>
      <c r="E32" s="36" t="n">
        <v>994</v>
      </c>
      <c r="F32" s="35" t="n">
        <v>2.68595041322315</v>
      </c>
      <c r="G32" s="36" t="n">
        <v>2816</v>
      </c>
      <c r="H32" s="35" t="n">
        <v>9.40170940170941</v>
      </c>
      <c r="I32" s="36" t="n">
        <v>4</v>
      </c>
      <c r="J32" s="35" t="n">
        <v>-50</v>
      </c>
      <c r="K32" s="36" t="n">
        <v>2312</v>
      </c>
      <c r="L32" s="35" t="n">
        <v>-17.1623074166965</v>
      </c>
      <c r="M32" s="36" t="n">
        <v>1369</v>
      </c>
      <c r="N32" s="35" t="n">
        <v>-28.99377593361</v>
      </c>
      <c r="O32" s="36" t="n">
        <v>943</v>
      </c>
      <c r="P32" s="37" t="n">
        <v>9.26998841251448</v>
      </c>
    </row>
    <row r="33" customFormat="false" ht="15.95" hidden="false" customHeight="true" outlineLevel="0" collapsed="false">
      <c r="B33" s="73" t="s">
        <v>48</v>
      </c>
      <c r="C33" s="34" t="n">
        <v>2848</v>
      </c>
      <c r="D33" s="35" t="n">
        <v>-1.28249566724436</v>
      </c>
      <c r="E33" s="36" t="n">
        <v>874</v>
      </c>
      <c r="F33" s="35" t="n">
        <v>-10.7252298263534</v>
      </c>
      <c r="G33" s="36" t="n">
        <v>1108</v>
      </c>
      <c r="H33" s="35" t="n">
        <v>2.4976873265495</v>
      </c>
      <c r="I33" s="36" t="n">
        <v>6</v>
      </c>
      <c r="J33" s="35" t="s">
        <v>30</v>
      </c>
      <c r="K33" s="36" t="n">
        <v>860</v>
      </c>
      <c r="L33" s="35" t="n">
        <v>4.24242424242425</v>
      </c>
      <c r="M33" s="36" t="n">
        <v>404</v>
      </c>
      <c r="N33" s="35" t="n">
        <v>28.6624203821656</v>
      </c>
      <c r="O33" s="36" t="n">
        <v>434</v>
      </c>
      <c r="P33" s="37" t="n">
        <v>-15.0684931506849</v>
      </c>
    </row>
    <row r="34" customFormat="false" ht="15.95" hidden="false" customHeight="true" outlineLevel="0" collapsed="false">
      <c r="B34" s="73" t="s">
        <v>49</v>
      </c>
      <c r="C34" s="34" t="n">
        <v>597</v>
      </c>
      <c r="D34" s="35" t="n">
        <v>-3.0844155844156</v>
      </c>
      <c r="E34" s="36" t="n">
        <v>247</v>
      </c>
      <c r="F34" s="35" t="n">
        <v>-8.17843866171005</v>
      </c>
      <c r="G34" s="36" t="n">
        <v>163</v>
      </c>
      <c r="H34" s="35" t="n">
        <v>-14.2105263157895</v>
      </c>
      <c r="I34" s="36" t="n">
        <v>48</v>
      </c>
      <c r="J34" s="35" t="s">
        <v>30</v>
      </c>
      <c r="K34" s="36" t="n">
        <v>139</v>
      </c>
      <c r="L34" s="35" t="n">
        <v>-11.4649681528662</v>
      </c>
      <c r="M34" s="36" t="n">
        <v>0</v>
      </c>
      <c r="N34" s="35" t="s">
        <v>111</v>
      </c>
      <c r="O34" s="36" t="n">
        <v>139</v>
      </c>
      <c r="P34" s="37" t="n">
        <v>-11.4649681528662</v>
      </c>
    </row>
    <row r="35" customFormat="false" ht="15.95" hidden="false" customHeight="true" outlineLevel="0" collapsed="false">
      <c r="B35" s="73" t="s">
        <v>50</v>
      </c>
      <c r="C35" s="34" t="n">
        <v>339</v>
      </c>
      <c r="D35" s="35" t="n">
        <v>-20.2352941176471</v>
      </c>
      <c r="E35" s="36" t="n">
        <v>212</v>
      </c>
      <c r="F35" s="35" t="n">
        <v>-17.8294573643411</v>
      </c>
      <c r="G35" s="36" t="n">
        <v>100</v>
      </c>
      <c r="H35" s="35" t="n">
        <v>-13.0434782608696</v>
      </c>
      <c r="I35" s="36" t="n">
        <v>0</v>
      </c>
      <c r="J35" s="35" t="s">
        <v>114</v>
      </c>
      <c r="K35" s="36" t="n">
        <v>27</v>
      </c>
      <c r="L35" s="35" t="n">
        <v>-44.8979591836735</v>
      </c>
      <c r="M35" s="36" t="n">
        <v>0</v>
      </c>
      <c r="N35" s="35" t="s">
        <v>111</v>
      </c>
      <c r="O35" s="36" t="n">
        <v>27</v>
      </c>
      <c r="P35" s="37" t="n">
        <v>-44.8979591836735</v>
      </c>
    </row>
    <row r="36" customFormat="false" ht="15.95" hidden="false" customHeight="true" outlineLevel="0" collapsed="false">
      <c r="B36" s="73" t="s">
        <v>51</v>
      </c>
      <c r="C36" s="34" t="n">
        <v>285</v>
      </c>
      <c r="D36" s="35" t="n">
        <v>-6.86274509803921</v>
      </c>
      <c r="E36" s="36" t="n">
        <v>163</v>
      </c>
      <c r="F36" s="35" t="n">
        <v>0.617283950617292</v>
      </c>
      <c r="G36" s="36" t="n">
        <v>73</v>
      </c>
      <c r="H36" s="35" t="n">
        <v>-43.4108527131783</v>
      </c>
      <c r="I36" s="36" t="n">
        <v>0</v>
      </c>
      <c r="J36" s="35" t="s">
        <v>111</v>
      </c>
      <c r="K36" s="36" t="n">
        <v>49</v>
      </c>
      <c r="L36" s="35" t="n">
        <v>226.666666666667</v>
      </c>
      <c r="M36" s="36" t="n">
        <v>45</v>
      </c>
      <c r="N36" s="35" t="s">
        <v>30</v>
      </c>
      <c r="O36" s="36" t="n">
        <v>4</v>
      </c>
      <c r="P36" s="37" t="n">
        <v>-73.3333333333333</v>
      </c>
    </row>
    <row r="37" customFormat="false" ht="15.95" hidden="false" customHeight="true" outlineLevel="0" collapsed="false">
      <c r="B37" s="73" t="s">
        <v>52</v>
      </c>
      <c r="C37" s="34" t="n">
        <v>258</v>
      </c>
      <c r="D37" s="35" t="n">
        <v>13.6563876651982</v>
      </c>
      <c r="E37" s="36" t="n">
        <v>156</v>
      </c>
      <c r="F37" s="35" t="n">
        <v>32.2033898305085</v>
      </c>
      <c r="G37" s="36" t="n">
        <v>77</v>
      </c>
      <c r="H37" s="35" t="n">
        <v>-18.9473684210526</v>
      </c>
      <c r="I37" s="36" t="n">
        <v>16</v>
      </c>
      <c r="J37" s="35" t="n">
        <v>700</v>
      </c>
      <c r="K37" s="36" t="n">
        <v>9</v>
      </c>
      <c r="L37" s="35" t="n">
        <v>-25</v>
      </c>
      <c r="M37" s="36" t="n">
        <v>0</v>
      </c>
      <c r="N37" s="35" t="s">
        <v>111</v>
      </c>
      <c r="O37" s="36" t="n">
        <v>9</v>
      </c>
      <c r="P37" s="37" t="n">
        <v>-25</v>
      </c>
    </row>
    <row r="38" customFormat="false" ht="15.95" hidden="false" customHeight="true" outlineLevel="0" collapsed="false">
      <c r="B38" s="73" t="s">
        <v>53</v>
      </c>
      <c r="C38" s="34" t="n">
        <v>1043</v>
      </c>
      <c r="D38" s="35" t="n">
        <v>-13.8728323699422</v>
      </c>
      <c r="E38" s="36" t="n">
        <v>459</v>
      </c>
      <c r="F38" s="35" t="n">
        <v>-19.3321616871705</v>
      </c>
      <c r="G38" s="36" t="n">
        <v>415</v>
      </c>
      <c r="H38" s="35" t="n">
        <v>-23.4317343173432</v>
      </c>
      <c r="I38" s="36" t="n">
        <v>0</v>
      </c>
      <c r="J38" s="35" t="s">
        <v>114</v>
      </c>
      <c r="K38" s="36" t="n">
        <v>169</v>
      </c>
      <c r="L38" s="35" t="n">
        <v>70.7070707070707</v>
      </c>
      <c r="M38" s="36" t="n">
        <v>70</v>
      </c>
      <c r="N38" s="35" t="s">
        <v>30</v>
      </c>
      <c r="O38" s="36" t="n">
        <v>99</v>
      </c>
      <c r="P38" s="37" t="n">
        <v>6.45161290322579</v>
      </c>
    </row>
    <row r="39" customFormat="false" ht="15.95" hidden="false" customHeight="true" outlineLevel="0" collapsed="false">
      <c r="B39" s="73" t="s">
        <v>54</v>
      </c>
      <c r="C39" s="34" t="n">
        <v>1544</v>
      </c>
      <c r="D39" s="35" t="n">
        <v>16.1775771256584</v>
      </c>
      <c r="E39" s="36" t="n">
        <v>483</v>
      </c>
      <c r="F39" s="35" t="n">
        <v>9.2760180995475</v>
      </c>
      <c r="G39" s="36" t="n">
        <v>729</v>
      </c>
      <c r="H39" s="35" t="n">
        <v>88.3720930232558</v>
      </c>
      <c r="I39" s="36" t="n">
        <v>8</v>
      </c>
      <c r="J39" s="35" t="s">
        <v>30</v>
      </c>
      <c r="K39" s="36" t="n">
        <v>324</v>
      </c>
      <c r="L39" s="35" t="n">
        <v>-35.2</v>
      </c>
      <c r="M39" s="36" t="n">
        <v>81</v>
      </c>
      <c r="N39" s="35" t="n">
        <v>-72.3549488054608</v>
      </c>
      <c r="O39" s="36" t="n">
        <v>243</v>
      </c>
      <c r="P39" s="37" t="n">
        <v>17.3913043478261</v>
      </c>
    </row>
    <row r="40" customFormat="false" ht="15.95" hidden="false" customHeight="true" outlineLevel="0" collapsed="false">
      <c r="B40" s="73" t="s">
        <v>55</v>
      </c>
      <c r="C40" s="34" t="n">
        <v>586</v>
      </c>
      <c r="D40" s="35" t="n">
        <v>-11.6138763197587</v>
      </c>
      <c r="E40" s="36" t="n">
        <v>303</v>
      </c>
      <c r="F40" s="35" t="n">
        <v>5.57491289198606</v>
      </c>
      <c r="G40" s="36" t="n">
        <v>172</v>
      </c>
      <c r="H40" s="35" t="n">
        <v>-44.6945337620579</v>
      </c>
      <c r="I40" s="36" t="n">
        <v>1</v>
      </c>
      <c r="J40" s="35" t="n">
        <v>-83.3333333333333</v>
      </c>
      <c r="K40" s="36" t="n">
        <v>110</v>
      </c>
      <c r="L40" s="35" t="n">
        <v>86.4406779661017</v>
      </c>
      <c r="M40" s="36" t="n">
        <v>52</v>
      </c>
      <c r="N40" s="35" t="s">
        <v>30</v>
      </c>
      <c r="O40" s="36" t="n">
        <v>58</v>
      </c>
      <c r="P40" s="37" t="n">
        <v>-1.69491525423729</v>
      </c>
    </row>
    <row r="41" customFormat="false" ht="15.95" hidden="false" customHeight="true" outlineLevel="0" collapsed="false">
      <c r="B41" s="73" t="s">
        <v>56</v>
      </c>
      <c r="C41" s="34" t="n">
        <v>445</v>
      </c>
      <c r="D41" s="35" t="n">
        <v>3.24825986078888</v>
      </c>
      <c r="E41" s="36" t="n">
        <v>176</v>
      </c>
      <c r="F41" s="35" t="n">
        <v>-21.0762331838565</v>
      </c>
      <c r="G41" s="36" t="n">
        <v>243</v>
      </c>
      <c r="H41" s="35" t="n">
        <v>59.8684210526316</v>
      </c>
      <c r="I41" s="36" t="n">
        <v>3</v>
      </c>
      <c r="J41" s="35" t="s">
        <v>30</v>
      </c>
      <c r="K41" s="36" t="n">
        <v>23</v>
      </c>
      <c r="L41" s="35" t="n">
        <v>-58.9285714285714</v>
      </c>
      <c r="M41" s="36" t="n">
        <v>0</v>
      </c>
      <c r="N41" s="35" t="s">
        <v>114</v>
      </c>
      <c r="O41" s="36" t="n">
        <v>23</v>
      </c>
      <c r="P41" s="37" t="n">
        <v>64.2857142857143</v>
      </c>
    </row>
    <row r="42" customFormat="false" ht="15.95" hidden="false" customHeight="true" outlineLevel="0" collapsed="false">
      <c r="B42" s="73" t="s">
        <v>57</v>
      </c>
      <c r="C42" s="34" t="n">
        <v>552</v>
      </c>
      <c r="D42" s="35" t="n">
        <v>4.54545454545455</v>
      </c>
      <c r="E42" s="36" t="n">
        <v>231</v>
      </c>
      <c r="F42" s="35" t="n">
        <v>-6.09756097560977</v>
      </c>
      <c r="G42" s="36" t="n">
        <v>255</v>
      </c>
      <c r="H42" s="35" t="n">
        <v>20.8530805687204</v>
      </c>
      <c r="I42" s="36" t="n">
        <v>0</v>
      </c>
      <c r="J42" s="35" t="s">
        <v>111</v>
      </c>
      <c r="K42" s="36" t="n">
        <v>66</v>
      </c>
      <c r="L42" s="35" t="n">
        <v>-7.04225352112677</v>
      </c>
      <c r="M42" s="36" t="n">
        <v>0</v>
      </c>
      <c r="N42" s="35" t="s">
        <v>114</v>
      </c>
      <c r="O42" s="36" t="n">
        <v>66</v>
      </c>
      <c r="P42" s="37" t="n">
        <v>100</v>
      </c>
    </row>
    <row r="43" customFormat="false" ht="15.95" hidden="false" customHeight="true" outlineLevel="0" collapsed="false">
      <c r="B43" s="73" t="s">
        <v>58</v>
      </c>
      <c r="C43" s="34" t="n">
        <v>755</v>
      </c>
      <c r="D43" s="35" t="n">
        <v>-2.95629820051414</v>
      </c>
      <c r="E43" s="36" t="n">
        <v>358</v>
      </c>
      <c r="F43" s="35" t="n">
        <v>-6.03674540682415</v>
      </c>
      <c r="G43" s="36" t="n">
        <v>324</v>
      </c>
      <c r="H43" s="35" t="n">
        <v>7.64119601328903</v>
      </c>
      <c r="I43" s="36" t="n">
        <v>0</v>
      </c>
      <c r="J43" s="35" t="s">
        <v>111</v>
      </c>
      <c r="K43" s="36" t="n">
        <v>73</v>
      </c>
      <c r="L43" s="35" t="n">
        <v>-23.9583333333333</v>
      </c>
      <c r="M43" s="36" t="n">
        <v>0</v>
      </c>
      <c r="N43" s="35" t="s">
        <v>114</v>
      </c>
      <c r="O43" s="36" t="n">
        <v>73</v>
      </c>
      <c r="P43" s="37" t="n">
        <v>43.1372549019608</v>
      </c>
    </row>
    <row r="44" customFormat="false" ht="15.95" hidden="false" customHeight="true" outlineLevel="0" collapsed="false">
      <c r="B44" s="73" t="s">
        <v>59</v>
      </c>
      <c r="C44" s="34" t="n">
        <v>354</v>
      </c>
      <c r="D44" s="35" t="n">
        <v>30.6273062730627</v>
      </c>
      <c r="E44" s="36" t="n">
        <v>141</v>
      </c>
      <c r="F44" s="35" t="n">
        <v>5.22388059701493</v>
      </c>
      <c r="G44" s="36" t="n">
        <v>177</v>
      </c>
      <c r="H44" s="35" t="n">
        <v>68.5714285714286</v>
      </c>
      <c r="I44" s="36" t="n">
        <v>0</v>
      </c>
      <c r="J44" s="35" t="s">
        <v>114</v>
      </c>
      <c r="K44" s="36" t="n">
        <v>36</v>
      </c>
      <c r="L44" s="35" t="n">
        <v>24.1379310344828</v>
      </c>
      <c r="M44" s="36" t="n">
        <v>0</v>
      </c>
      <c r="N44" s="35" t="s">
        <v>111</v>
      </c>
      <c r="O44" s="36" t="n">
        <v>36</v>
      </c>
      <c r="P44" s="37" t="n">
        <v>24.1379310344828</v>
      </c>
    </row>
    <row r="45" customFormat="false" ht="15.95" hidden="false" customHeight="true" outlineLevel="0" collapsed="false">
      <c r="B45" s="73" t="s">
        <v>60</v>
      </c>
      <c r="C45" s="34" t="n">
        <v>3760</v>
      </c>
      <c r="D45" s="35" t="n">
        <v>-9.37575319354062</v>
      </c>
      <c r="E45" s="36" t="n">
        <v>877</v>
      </c>
      <c r="F45" s="35" t="n">
        <v>4.03321470937131</v>
      </c>
      <c r="G45" s="36" t="n">
        <v>1977</v>
      </c>
      <c r="H45" s="35" t="n">
        <v>-30.6315789473684</v>
      </c>
      <c r="I45" s="36" t="n">
        <v>10</v>
      </c>
      <c r="J45" s="35" t="n">
        <v>-71.4285714285714</v>
      </c>
      <c r="K45" s="36" t="n">
        <v>896</v>
      </c>
      <c r="L45" s="35" t="n">
        <v>112.826603325416</v>
      </c>
      <c r="M45" s="36" t="n">
        <v>482</v>
      </c>
      <c r="N45" s="35" t="n">
        <v>363.461538461539</v>
      </c>
      <c r="O45" s="36" t="n">
        <v>389</v>
      </c>
      <c r="P45" s="37" t="n">
        <v>25.08038585209</v>
      </c>
    </row>
    <row r="46" customFormat="false" ht="15.95" hidden="false" customHeight="true" outlineLevel="0" collapsed="false">
      <c r="B46" s="73" t="s">
        <v>61</v>
      </c>
      <c r="C46" s="34" t="n">
        <v>521</v>
      </c>
      <c r="D46" s="35" t="n">
        <v>44.7222222222222</v>
      </c>
      <c r="E46" s="36" t="n">
        <v>202</v>
      </c>
      <c r="F46" s="35" t="n">
        <v>5.20833333333333</v>
      </c>
      <c r="G46" s="36" t="n">
        <v>289</v>
      </c>
      <c r="H46" s="35" t="n">
        <v>124.031007751938</v>
      </c>
      <c r="I46" s="36" t="n">
        <v>0</v>
      </c>
      <c r="J46" s="35" t="s">
        <v>114</v>
      </c>
      <c r="K46" s="36" t="n">
        <v>30</v>
      </c>
      <c r="L46" s="35" t="n">
        <v>-21.0526315789474</v>
      </c>
      <c r="M46" s="36" t="n">
        <v>0</v>
      </c>
      <c r="N46" s="35" t="s">
        <v>111</v>
      </c>
      <c r="O46" s="36" t="n">
        <v>30</v>
      </c>
      <c r="P46" s="37" t="n">
        <v>-6.25</v>
      </c>
    </row>
    <row r="47" customFormat="false" ht="15.95" hidden="false" customHeight="true" outlineLevel="0" collapsed="false">
      <c r="B47" s="73" t="s">
        <v>62</v>
      </c>
      <c r="C47" s="34" t="n">
        <v>606</v>
      </c>
      <c r="D47" s="35" t="n">
        <v>7.63765541740675</v>
      </c>
      <c r="E47" s="36" t="n">
        <v>241</v>
      </c>
      <c r="F47" s="35" t="n">
        <v>-6.94980694980694</v>
      </c>
      <c r="G47" s="36" t="n">
        <v>333</v>
      </c>
      <c r="H47" s="35" t="n">
        <v>18.0851063829787</v>
      </c>
      <c r="I47" s="36" t="n">
        <v>0</v>
      </c>
      <c r="J47" s="35" t="s">
        <v>114</v>
      </c>
      <c r="K47" s="36" t="n">
        <v>32</v>
      </c>
      <c r="L47" s="35" t="n">
        <v>77.7777777777778</v>
      </c>
      <c r="M47" s="36" t="n">
        <v>0</v>
      </c>
      <c r="N47" s="35" t="s">
        <v>111</v>
      </c>
      <c r="O47" s="36" t="n">
        <v>32</v>
      </c>
      <c r="P47" s="37" t="n">
        <v>77.7777777777778</v>
      </c>
    </row>
    <row r="48" customFormat="false" ht="15.95" hidden="false" customHeight="true" outlineLevel="0" collapsed="false">
      <c r="B48" s="73" t="s">
        <v>63</v>
      </c>
      <c r="C48" s="34" t="n">
        <v>1253</v>
      </c>
      <c r="D48" s="35" t="n">
        <v>36.9398907103825</v>
      </c>
      <c r="E48" s="36" t="n">
        <v>656</v>
      </c>
      <c r="F48" s="35" t="n">
        <v>103.726708074534</v>
      </c>
      <c r="G48" s="36" t="n">
        <v>391</v>
      </c>
      <c r="H48" s="35" t="n">
        <v>-19.3814432989691</v>
      </c>
      <c r="I48" s="36" t="n">
        <v>8</v>
      </c>
      <c r="J48" s="35" t="n">
        <v>-70.3703703703704</v>
      </c>
      <c r="K48" s="36" t="n">
        <v>198</v>
      </c>
      <c r="L48" s="35" t="n">
        <v>144.444444444444</v>
      </c>
      <c r="M48" s="36" t="n">
        <v>108</v>
      </c>
      <c r="N48" s="35" t="s">
        <v>30</v>
      </c>
      <c r="O48" s="36" t="n">
        <v>90</v>
      </c>
      <c r="P48" s="37" t="n">
        <v>11.1111111111111</v>
      </c>
    </row>
    <row r="49" customFormat="false" ht="15.95" hidden="false" customHeight="true" outlineLevel="0" collapsed="false">
      <c r="B49" s="73" t="s">
        <v>64</v>
      </c>
      <c r="C49" s="34" t="n">
        <v>621</v>
      </c>
      <c r="D49" s="35" t="n">
        <v>-21.4917825537295</v>
      </c>
      <c r="E49" s="36" t="n">
        <v>214</v>
      </c>
      <c r="F49" s="35" t="n">
        <v>-16.7315175097276</v>
      </c>
      <c r="G49" s="36" t="n">
        <v>337</v>
      </c>
      <c r="H49" s="35" t="n">
        <v>-30.3719008264463</v>
      </c>
      <c r="I49" s="36" t="n">
        <v>1</v>
      </c>
      <c r="J49" s="35" t="n">
        <v>-85.7142857142857</v>
      </c>
      <c r="K49" s="36" t="n">
        <v>69</v>
      </c>
      <c r="L49" s="35" t="n">
        <v>60.4651162790698</v>
      </c>
      <c r="M49" s="36" t="n">
        <v>30</v>
      </c>
      <c r="N49" s="35" t="s">
        <v>30</v>
      </c>
      <c r="O49" s="36" t="n">
        <v>39</v>
      </c>
      <c r="P49" s="37" t="n">
        <v>-9.30232558139535</v>
      </c>
    </row>
    <row r="50" customFormat="false" ht="15.95" hidden="false" customHeight="true" outlineLevel="0" collapsed="false">
      <c r="B50" s="73" t="s">
        <v>65</v>
      </c>
      <c r="C50" s="34" t="n">
        <v>638</v>
      </c>
      <c r="D50" s="35" t="n">
        <v>26.8389662027833</v>
      </c>
      <c r="E50" s="36" t="n">
        <v>298</v>
      </c>
      <c r="F50" s="35" t="n">
        <v>7.19424460431655</v>
      </c>
      <c r="G50" s="36" t="n">
        <v>264</v>
      </c>
      <c r="H50" s="35" t="n">
        <v>48.314606741573</v>
      </c>
      <c r="I50" s="36" t="n">
        <v>7</v>
      </c>
      <c r="J50" s="35" t="s">
        <v>30</v>
      </c>
      <c r="K50" s="36" t="n">
        <v>69</v>
      </c>
      <c r="L50" s="35" t="n">
        <v>46.8085106382979</v>
      </c>
      <c r="M50" s="36" t="n">
        <v>0</v>
      </c>
      <c r="N50" s="35" t="s">
        <v>111</v>
      </c>
      <c r="O50" s="36" t="n">
        <v>69</v>
      </c>
      <c r="P50" s="37" t="n">
        <v>46.8085106382979</v>
      </c>
    </row>
    <row r="51" customFormat="false" ht="15.95" hidden="false" customHeight="true" outlineLevel="0" collapsed="false">
      <c r="B51" s="73" t="s">
        <v>66</v>
      </c>
      <c r="C51" s="34" t="n">
        <v>1028</v>
      </c>
      <c r="D51" s="35" t="n">
        <v>-6.46041856232939</v>
      </c>
      <c r="E51" s="36" t="n">
        <v>384</v>
      </c>
      <c r="F51" s="35" t="n">
        <v>-6.11246943765281</v>
      </c>
      <c r="G51" s="36" t="n">
        <v>538</v>
      </c>
      <c r="H51" s="35" t="n">
        <v>-13.365539452496</v>
      </c>
      <c r="I51" s="36" t="n">
        <v>1</v>
      </c>
      <c r="J51" s="35" t="n">
        <v>0</v>
      </c>
      <c r="K51" s="36" t="n">
        <v>105</v>
      </c>
      <c r="L51" s="35" t="n">
        <v>54.4117647058824</v>
      </c>
      <c r="M51" s="36" t="n">
        <v>20</v>
      </c>
      <c r="N51" s="35" t="s">
        <v>30</v>
      </c>
      <c r="O51" s="36" t="n">
        <v>85</v>
      </c>
      <c r="P51" s="37" t="n">
        <v>25</v>
      </c>
    </row>
    <row r="52" customFormat="false" ht="15.95" hidden="false" customHeight="true" outlineLevel="0" collapsed="false">
      <c r="B52" s="73" t="s">
        <v>67</v>
      </c>
      <c r="C52" s="42" t="n">
        <v>1343</v>
      </c>
      <c r="D52" s="43" t="n">
        <v>-12.5081433224756</v>
      </c>
      <c r="E52" s="44" t="n">
        <v>289</v>
      </c>
      <c r="F52" s="43" t="n">
        <v>2.12014134275617</v>
      </c>
      <c r="G52" s="44" t="n">
        <v>758</v>
      </c>
      <c r="H52" s="43" t="n">
        <v>-25.4670599803343</v>
      </c>
      <c r="I52" s="44" t="n">
        <v>21</v>
      </c>
      <c r="J52" s="43" t="n">
        <v>2000</v>
      </c>
      <c r="K52" s="44" t="n">
        <v>275</v>
      </c>
      <c r="L52" s="43" t="n">
        <v>17.5213675213675</v>
      </c>
      <c r="M52" s="44" t="n">
        <v>233</v>
      </c>
      <c r="N52" s="43" t="n">
        <v>37.0588235294118</v>
      </c>
      <c r="O52" s="44" t="n">
        <v>42</v>
      </c>
      <c r="P52" s="45" t="n">
        <v>-28.8135593220339</v>
      </c>
    </row>
    <row r="53" customFormat="false" ht="15.95" hidden="false" customHeight="true" outlineLevel="0" collapsed="false">
      <c r="B53" s="76" t="s">
        <v>68</v>
      </c>
      <c r="C53" s="47" t="n">
        <v>87456</v>
      </c>
      <c r="D53" s="48" t="n">
        <v>1.74863006526822</v>
      </c>
      <c r="E53" s="49" t="n">
        <v>26037</v>
      </c>
      <c r="F53" s="48" t="n">
        <v>-3.36624109263659</v>
      </c>
      <c r="G53" s="49" t="n">
        <v>35967</v>
      </c>
      <c r="H53" s="48" t="n">
        <v>-2.55486318070983</v>
      </c>
      <c r="I53" s="49" t="n">
        <v>476</v>
      </c>
      <c r="J53" s="48" t="n">
        <v>-1.24481327800829</v>
      </c>
      <c r="K53" s="49" t="n">
        <v>24976</v>
      </c>
      <c r="L53" s="48" t="n">
        <v>15.5386963963547</v>
      </c>
      <c r="M53" s="49" t="n">
        <v>12942</v>
      </c>
      <c r="N53" s="48" t="n">
        <v>27.0692194403535</v>
      </c>
      <c r="O53" s="49" t="n">
        <v>11817</v>
      </c>
      <c r="P53" s="50" t="n">
        <v>4.76992641191596</v>
      </c>
    </row>
    <row r="54" customFormat="false" ht="15.95" hidden="false" customHeight="true" outlineLevel="0" collapsed="false">
      <c r="B54" s="77" t="s">
        <v>20</v>
      </c>
      <c r="C54" s="36" t="n">
        <v>3412</v>
      </c>
      <c r="D54" s="35" t="n">
        <v>-1.27314814814815</v>
      </c>
      <c r="E54" s="36" t="n">
        <v>1186</v>
      </c>
      <c r="F54" s="35" t="n">
        <v>3.58078602620087</v>
      </c>
      <c r="G54" s="36" t="n">
        <v>1947</v>
      </c>
      <c r="H54" s="35" t="n">
        <v>-6.43921191734744</v>
      </c>
      <c r="I54" s="36" t="n">
        <v>115</v>
      </c>
      <c r="J54" s="35" t="n">
        <v>310.714285714286</v>
      </c>
      <c r="K54" s="36" t="n">
        <v>164</v>
      </c>
      <c r="L54" s="35" t="n">
        <v>-18.8118811881188</v>
      </c>
      <c r="M54" s="36" t="n">
        <v>0</v>
      </c>
      <c r="N54" s="35" t="n">
        <v>-100</v>
      </c>
      <c r="O54" s="36" t="n">
        <v>155</v>
      </c>
      <c r="P54" s="37" t="n">
        <v>-2.51572327044025</v>
      </c>
    </row>
    <row r="55" customFormat="false" ht="15.95" hidden="false" customHeight="true" outlineLevel="0" collapsed="false">
      <c r="B55" s="77" t="s">
        <v>69</v>
      </c>
      <c r="C55" s="36" t="n">
        <v>5389</v>
      </c>
      <c r="D55" s="35" t="n">
        <v>-6.27826086956522</v>
      </c>
      <c r="E55" s="36" t="n">
        <v>2439</v>
      </c>
      <c r="F55" s="35" t="n">
        <v>-19.3719008264463</v>
      </c>
      <c r="G55" s="36" t="n">
        <v>1859</v>
      </c>
      <c r="H55" s="35" t="n">
        <v>-10.4096385542169</v>
      </c>
      <c r="I55" s="36" t="n">
        <v>38</v>
      </c>
      <c r="J55" s="35" t="n">
        <v>-25.4901960784314</v>
      </c>
      <c r="K55" s="36" t="n">
        <v>1053</v>
      </c>
      <c r="L55" s="35" t="n">
        <v>75.7929883138564</v>
      </c>
      <c r="M55" s="36" t="n">
        <v>566</v>
      </c>
      <c r="N55" s="35" t="n">
        <v>1186.36363636364</v>
      </c>
      <c r="O55" s="36" t="n">
        <v>487</v>
      </c>
      <c r="P55" s="37" t="n">
        <v>-8.63039399624765</v>
      </c>
    </row>
    <row r="56" customFormat="false" ht="15.95" hidden="false" customHeight="true" outlineLevel="0" collapsed="false">
      <c r="B56" s="77" t="s">
        <v>70</v>
      </c>
      <c r="C56" s="36" t="n">
        <v>38277</v>
      </c>
      <c r="D56" s="35" t="n">
        <v>6.76987447698745</v>
      </c>
      <c r="E56" s="36" t="n">
        <v>8120</v>
      </c>
      <c r="F56" s="35" t="n">
        <v>-4.06427221172024</v>
      </c>
      <c r="G56" s="36" t="n">
        <v>15331</v>
      </c>
      <c r="H56" s="35" t="n">
        <v>1.02134949920926</v>
      </c>
      <c r="I56" s="36" t="n">
        <v>72</v>
      </c>
      <c r="J56" s="35" t="n">
        <v>-60.2209944751381</v>
      </c>
      <c r="K56" s="36" t="n">
        <v>14754</v>
      </c>
      <c r="L56" s="35" t="n">
        <v>22.6535871643528</v>
      </c>
      <c r="M56" s="36" t="n">
        <v>8638</v>
      </c>
      <c r="N56" s="35" t="n">
        <v>43.5599135781951</v>
      </c>
      <c r="O56" s="36" t="n">
        <v>5985</v>
      </c>
      <c r="P56" s="37" t="n">
        <v>1.20054108894149</v>
      </c>
    </row>
    <row r="57" customFormat="false" ht="15.95" hidden="false" customHeight="true" outlineLevel="0" collapsed="false">
      <c r="B57" s="77" t="s">
        <v>71</v>
      </c>
      <c r="C57" s="36" t="n">
        <v>2858</v>
      </c>
      <c r="D57" s="35" t="n">
        <v>-10.4356001253526</v>
      </c>
      <c r="E57" s="36" t="n">
        <v>1519</v>
      </c>
      <c r="F57" s="35" t="n">
        <v>-9.52948183442526</v>
      </c>
      <c r="G57" s="36" t="n">
        <v>977</v>
      </c>
      <c r="H57" s="35" t="n">
        <v>-11.981981981982</v>
      </c>
      <c r="I57" s="36" t="n">
        <v>5</v>
      </c>
      <c r="J57" s="35" t="n">
        <v>-82.1428571428571</v>
      </c>
      <c r="K57" s="36" t="n">
        <v>357</v>
      </c>
      <c r="L57" s="35" t="n">
        <v>-4.54545454545455</v>
      </c>
      <c r="M57" s="36" t="n">
        <v>124</v>
      </c>
      <c r="N57" s="35" t="n">
        <v>-17.3333333333333</v>
      </c>
      <c r="O57" s="36" t="n">
        <v>215</v>
      </c>
      <c r="P57" s="37" t="n">
        <v>-1.37614678899082</v>
      </c>
    </row>
    <row r="58" customFormat="false" ht="15.95" hidden="false" customHeight="true" outlineLevel="0" collapsed="false">
      <c r="B58" s="77" t="s">
        <v>72</v>
      </c>
      <c r="C58" s="36" t="n">
        <v>9926</v>
      </c>
      <c r="D58" s="35" t="n">
        <v>5.97907324364724</v>
      </c>
      <c r="E58" s="36" t="n">
        <v>4030</v>
      </c>
      <c r="F58" s="35" t="n">
        <v>2.38821138211382</v>
      </c>
      <c r="G58" s="36" t="n">
        <v>3448</v>
      </c>
      <c r="H58" s="35" t="n">
        <v>-0.289184499710814</v>
      </c>
      <c r="I58" s="36" t="n">
        <v>104</v>
      </c>
      <c r="J58" s="35" t="n">
        <v>13.0434782608696</v>
      </c>
      <c r="K58" s="36" t="n">
        <v>2344</v>
      </c>
      <c r="L58" s="35" t="n">
        <v>24.6808510638298</v>
      </c>
      <c r="M58" s="36" t="n">
        <v>668</v>
      </c>
      <c r="N58" s="35" t="n">
        <v>27.7246653919694</v>
      </c>
      <c r="O58" s="36" t="n">
        <v>1672</v>
      </c>
      <c r="P58" s="37" t="n">
        <v>23.5772357723577</v>
      </c>
    </row>
    <row r="59" customFormat="false" ht="15.95" hidden="false" customHeight="true" outlineLevel="0" collapsed="false">
      <c r="B59" s="77" t="s">
        <v>73</v>
      </c>
      <c r="C59" s="36" t="n">
        <v>12002</v>
      </c>
      <c r="D59" s="35" t="n">
        <v>-5.35446731330337</v>
      </c>
      <c r="E59" s="36" t="n">
        <v>3112</v>
      </c>
      <c r="F59" s="35" t="n">
        <v>-5.41033434650457</v>
      </c>
      <c r="G59" s="36" t="n">
        <v>5053</v>
      </c>
      <c r="H59" s="35" t="n">
        <v>6.80617205664764</v>
      </c>
      <c r="I59" s="36" t="n">
        <v>66</v>
      </c>
      <c r="J59" s="35" t="n">
        <v>371.428571428571</v>
      </c>
      <c r="K59" s="36" t="n">
        <v>3771</v>
      </c>
      <c r="L59" s="35" t="n">
        <v>-18.8334050796384</v>
      </c>
      <c r="M59" s="36" t="n">
        <v>1825</v>
      </c>
      <c r="N59" s="35" t="n">
        <v>-32.8055964653903</v>
      </c>
      <c r="O59" s="36" t="n">
        <v>1916</v>
      </c>
      <c r="P59" s="37" t="n">
        <v>-0.725388601036272</v>
      </c>
    </row>
    <row r="60" customFormat="false" ht="15.95" hidden="false" customHeight="true" outlineLevel="0" collapsed="false">
      <c r="B60" s="77" t="s">
        <v>74</v>
      </c>
      <c r="C60" s="36" t="n">
        <v>3716</v>
      </c>
      <c r="D60" s="35" t="n">
        <v>-0.53533190578159</v>
      </c>
      <c r="E60" s="36" t="n">
        <v>1564</v>
      </c>
      <c r="F60" s="35" t="n">
        <v>-0.887198986058309</v>
      </c>
      <c r="G60" s="36" t="n">
        <v>1466</v>
      </c>
      <c r="H60" s="35" t="n">
        <v>0.136612021857928</v>
      </c>
      <c r="I60" s="36" t="n">
        <v>25</v>
      </c>
      <c r="J60" s="35" t="n">
        <v>177.777777777778</v>
      </c>
      <c r="K60" s="36" t="n">
        <v>661</v>
      </c>
      <c r="L60" s="35" t="n">
        <v>-3.5036496350365</v>
      </c>
      <c r="M60" s="36" t="n">
        <v>248</v>
      </c>
      <c r="N60" s="35" t="n">
        <v>-15.358361774744</v>
      </c>
      <c r="O60" s="36" t="n">
        <v>413</v>
      </c>
      <c r="P60" s="37" t="n">
        <v>6.99481865284974</v>
      </c>
    </row>
    <row r="61" customFormat="false" ht="15.95" hidden="false" customHeight="true" outlineLevel="0" collapsed="false">
      <c r="B61" s="77" t="s">
        <v>75</v>
      </c>
      <c r="C61" s="36" t="n">
        <v>2106</v>
      </c>
      <c r="D61" s="35" t="n">
        <v>4.88047808764939</v>
      </c>
      <c r="E61" s="36" t="n">
        <v>906</v>
      </c>
      <c r="F61" s="35" t="n">
        <v>-7.92682926829268</v>
      </c>
      <c r="G61" s="36" t="n">
        <v>999</v>
      </c>
      <c r="H61" s="35" t="n">
        <v>29.9089726918076</v>
      </c>
      <c r="I61" s="36" t="n">
        <v>3</v>
      </c>
      <c r="J61" s="35" t="n">
        <v>0</v>
      </c>
      <c r="K61" s="36" t="n">
        <v>198</v>
      </c>
      <c r="L61" s="35" t="n">
        <v>-21.4285714285714</v>
      </c>
      <c r="M61" s="36" t="n">
        <v>0</v>
      </c>
      <c r="N61" s="35" t="n">
        <v>-100</v>
      </c>
      <c r="O61" s="36" t="n">
        <v>198</v>
      </c>
      <c r="P61" s="37" t="n">
        <v>55.9055118110236</v>
      </c>
    </row>
    <row r="62" customFormat="false" ht="15.95" hidden="false" customHeight="true" outlineLevel="0" collapsed="false">
      <c r="B62" s="77" t="s">
        <v>76</v>
      </c>
      <c r="C62" s="36" t="n">
        <v>8427</v>
      </c>
      <c r="D62" s="35" t="n">
        <v>0.560859188544157</v>
      </c>
      <c r="E62" s="36" t="n">
        <v>2872</v>
      </c>
      <c r="F62" s="35" t="n">
        <v>12.1875</v>
      </c>
      <c r="G62" s="36" t="n">
        <v>4129</v>
      </c>
      <c r="H62" s="35" t="n">
        <v>-17.8962020282362</v>
      </c>
      <c r="I62" s="36" t="n">
        <v>27</v>
      </c>
      <c r="J62" s="35" t="n">
        <v>-64</v>
      </c>
      <c r="K62" s="36" t="n">
        <v>1399</v>
      </c>
      <c r="L62" s="35" t="n">
        <v>95.391061452514</v>
      </c>
      <c r="M62" s="36" t="n">
        <v>640</v>
      </c>
      <c r="N62" s="35" t="n">
        <v>515.384615384616</v>
      </c>
      <c r="O62" s="36" t="n">
        <v>734</v>
      </c>
      <c r="P62" s="37" t="n">
        <v>22.3333333333333</v>
      </c>
    </row>
    <row r="63" customFormat="false" ht="15.95" hidden="false" customHeight="true" outlineLevel="0" collapsed="false">
      <c r="B63" s="78" t="s">
        <v>67</v>
      </c>
      <c r="C63" s="49" t="n">
        <v>1343</v>
      </c>
      <c r="D63" s="48" t="n">
        <v>-12.5081433224756</v>
      </c>
      <c r="E63" s="49" t="n">
        <v>289</v>
      </c>
      <c r="F63" s="48" t="n">
        <v>2.12014134275617</v>
      </c>
      <c r="G63" s="49" t="n">
        <v>758</v>
      </c>
      <c r="H63" s="48" t="n">
        <v>-25.4670599803343</v>
      </c>
      <c r="I63" s="49" t="n">
        <v>21</v>
      </c>
      <c r="J63" s="48" t="n">
        <v>2000</v>
      </c>
      <c r="K63" s="49" t="n">
        <v>275</v>
      </c>
      <c r="L63" s="48" t="n">
        <v>17.5213675213675</v>
      </c>
      <c r="M63" s="49" t="n">
        <v>233</v>
      </c>
      <c r="N63" s="48" t="n">
        <v>37.0588235294118</v>
      </c>
      <c r="O63" s="49" t="n">
        <v>42</v>
      </c>
      <c r="P63" s="50" t="n">
        <v>-28.8135593220339</v>
      </c>
    </row>
    <row r="64" customFormat="false" ht="15.95" hidden="false" customHeight="true" outlineLevel="0" collapsed="false">
      <c r="B64" s="77" t="s">
        <v>77</v>
      </c>
      <c r="C64" s="36" t="n">
        <v>32280</v>
      </c>
      <c r="D64" s="35" t="n">
        <v>8.61738281907198</v>
      </c>
      <c r="E64" s="36" t="n">
        <v>5210</v>
      </c>
      <c r="F64" s="35" t="n">
        <v>-1.77224736048267</v>
      </c>
      <c r="G64" s="36" t="n">
        <v>13432</v>
      </c>
      <c r="H64" s="35" t="n">
        <v>2.53435114503817</v>
      </c>
      <c r="I64" s="36" t="n">
        <v>43</v>
      </c>
      <c r="J64" s="35" t="n">
        <v>-75.7062146892655</v>
      </c>
      <c r="K64" s="36" t="n">
        <v>13595</v>
      </c>
      <c r="L64" s="35" t="n">
        <v>22.0596157299336</v>
      </c>
      <c r="M64" s="36" t="n">
        <v>8300</v>
      </c>
      <c r="N64" s="35" t="n">
        <v>37.942496260595</v>
      </c>
      <c r="O64" s="36" t="n">
        <v>5175</v>
      </c>
      <c r="P64" s="37" t="n">
        <v>3.02608003185347</v>
      </c>
    </row>
    <row r="65" customFormat="false" ht="15.95" hidden="false" customHeight="true" outlineLevel="0" collapsed="false">
      <c r="B65" s="77" t="s">
        <v>78</v>
      </c>
      <c r="C65" s="36" t="n">
        <v>9926</v>
      </c>
      <c r="D65" s="35" t="n">
        <v>5.97907324364724</v>
      </c>
      <c r="E65" s="36" t="n">
        <v>4030</v>
      </c>
      <c r="F65" s="35" t="n">
        <v>2.38821138211382</v>
      </c>
      <c r="G65" s="36" t="n">
        <v>3448</v>
      </c>
      <c r="H65" s="35" t="n">
        <v>-0.289184499710814</v>
      </c>
      <c r="I65" s="36" t="n">
        <v>104</v>
      </c>
      <c r="J65" s="35" t="n">
        <v>13.0434782608696</v>
      </c>
      <c r="K65" s="36" t="n">
        <v>2344</v>
      </c>
      <c r="L65" s="35" t="n">
        <v>24.6808510638298</v>
      </c>
      <c r="M65" s="36" t="n">
        <v>668</v>
      </c>
      <c r="N65" s="35" t="n">
        <v>27.7246653919694</v>
      </c>
      <c r="O65" s="36" t="n">
        <v>1672</v>
      </c>
      <c r="P65" s="37" t="n">
        <v>23.5772357723577</v>
      </c>
    </row>
    <row r="66" customFormat="false" ht="15.95" hidden="false" customHeight="true" outlineLevel="0" collapsed="false">
      <c r="B66" s="77" t="s">
        <v>79</v>
      </c>
      <c r="C66" s="36" t="n">
        <v>12002</v>
      </c>
      <c r="D66" s="35" t="n">
        <v>-5.35446731330337</v>
      </c>
      <c r="E66" s="36" t="n">
        <v>3112</v>
      </c>
      <c r="F66" s="35" t="n">
        <v>-5.41033434650457</v>
      </c>
      <c r="G66" s="36" t="n">
        <v>5053</v>
      </c>
      <c r="H66" s="35" t="n">
        <v>6.80617205664764</v>
      </c>
      <c r="I66" s="36" t="n">
        <v>66</v>
      </c>
      <c r="J66" s="35" t="n">
        <v>371.428571428571</v>
      </c>
      <c r="K66" s="36" t="n">
        <v>3771</v>
      </c>
      <c r="L66" s="35" t="n">
        <v>-18.8334050796384</v>
      </c>
      <c r="M66" s="36" t="n">
        <v>1825</v>
      </c>
      <c r="N66" s="35" t="n">
        <v>-32.8055964653903</v>
      </c>
      <c r="O66" s="36" t="n">
        <v>1916</v>
      </c>
      <c r="P66" s="37" t="n">
        <v>-0.725388601036272</v>
      </c>
    </row>
    <row r="67" customFormat="false" ht="15.95" hidden="false" customHeight="true" outlineLevel="0" collapsed="false">
      <c r="B67" s="79" t="s">
        <v>80</v>
      </c>
      <c r="C67" s="49" t="n">
        <v>33248</v>
      </c>
      <c r="D67" s="48" t="n">
        <v>-2.74665808640712</v>
      </c>
      <c r="E67" s="49" t="n">
        <v>13685</v>
      </c>
      <c r="F67" s="48" t="n">
        <v>-5.05758290550853</v>
      </c>
      <c r="G67" s="49" t="n">
        <v>14034</v>
      </c>
      <c r="H67" s="48" t="n">
        <v>-10.1594008066065</v>
      </c>
      <c r="I67" s="49" t="n">
        <v>263</v>
      </c>
      <c r="J67" s="48" t="n">
        <v>32.1608040201005</v>
      </c>
      <c r="K67" s="49" t="n">
        <v>5266</v>
      </c>
      <c r="L67" s="48" t="n">
        <v>33.2152795345307</v>
      </c>
      <c r="M67" s="49" t="n">
        <v>2149</v>
      </c>
      <c r="N67" s="48" t="n">
        <v>131.324004305705</v>
      </c>
      <c r="O67" s="49" t="n">
        <v>3054</v>
      </c>
      <c r="P67" s="50" t="n">
        <v>2.724520686175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8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449</v>
      </c>
      <c r="D6" s="35" t="n">
        <v>-6.37893593919652</v>
      </c>
      <c r="E6" s="36" t="n">
        <v>1010</v>
      </c>
      <c r="F6" s="35" t="n">
        <v>-5.78358208955224</v>
      </c>
      <c r="G6" s="36" t="n">
        <v>2084</v>
      </c>
      <c r="H6" s="35" t="n">
        <v>1.90709046454766</v>
      </c>
      <c r="I6" s="36" t="n">
        <v>15</v>
      </c>
      <c r="J6" s="35" t="n">
        <v>-65.9090909090909</v>
      </c>
      <c r="K6" s="36" t="n">
        <v>340</v>
      </c>
      <c r="L6" s="35" t="n">
        <v>-34.9904397705545</v>
      </c>
      <c r="M6" s="36" t="n">
        <v>178</v>
      </c>
      <c r="N6" s="35" t="n">
        <v>-51.0989010989011</v>
      </c>
      <c r="O6" s="36" t="n">
        <v>162</v>
      </c>
      <c r="P6" s="37" t="n">
        <v>1.88679245283019</v>
      </c>
    </row>
    <row r="7" customFormat="false" ht="15.95" hidden="false" customHeight="true" outlineLevel="0" collapsed="false">
      <c r="B7" s="73" t="s">
        <v>21</v>
      </c>
      <c r="C7" s="34" t="n">
        <v>559</v>
      </c>
      <c r="D7" s="35" t="n">
        <v>23.6725663716814</v>
      </c>
      <c r="E7" s="36" t="n">
        <v>363</v>
      </c>
      <c r="F7" s="35" t="n">
        <v>14.873417721519</v>
      </c>
      <c r="G7" s="36" t="n">
        <v>163</v>
      </c>
      <c r="H7" s="35" t="n">
        <v>53.7735849056604</v>
      </c>
      <c r="I7" s="36" t="n">
        <v>1</v>
      </c>
      <c r="J7" s="35" t="s">
        <v>30</v>
      </c>
      <c r="K7" s="36" t="n">
        <v>32</v>
      </c>
      <c r="L7" s="35" t="n">
        <v>6.66666666666667</v>
      </c>
      <c r="M7" s="36" t="n">
        <v>0</v>
      </c>
      <c r="N7" s="35" t="s">
        <v>111</v>
      </c>
      <c r="O7" s="36" t="n">
        <v>32</v>
      </c>
      <c r="P7" s="37" t="n">
        <v>6.66666666666667</v>
      </c>
    </row>
    <row r="8" customFormat="false" ht="15.95" hidden="false" customHeight="true" outlineLevel="0" collapsed="false">
      <c r="B8" s="73" t="s">
        <v>22</v>
      </c>
      <c r="C8" s="34" t="n">
        <v>633</v>
      </c>
      <c r="D8" s="35" t="n">
        <v>-18.8461538461538</v>
      </c>
      <c r="E8" s="36" t="n">
        <v>347</v>
      </c>
      <c r="F8" s="35" t="n">
        <v>-23.059866962306</v>
      </c>
      <c r="G8" s="36" t="n">
        <v>221</v>
      </c>
      <c r="H8" s="35" t="n">
        <v>-3.49344978165938</v>
      </c>
      <c r="I8" s="36" t="n">
        <v>10</v>
      </c>
      <c r="J8" s="35" t="n">
        <v>-41.1764705882353</v>
      </c>
      <c r="K8" s="36" t="n">
        <v>55</v>
      </c>
      <c r="L8" s="35" t="n">
        <v>-33.7349397590361</v>
      </c>
      <c r="M8" s="36" t="n">
        <v>9</v>
      </c>
      <c r="N8" s="35" t="n">
        <v>-79.5454545454546</v>
      </c>
      <c r="O8" s="36" t="n">
        <v>46</v>
      </c>
      <c r="P8" s="37" t="n">
        <v>17.948717948718</v>
      </c>
    </row>
    <row r="9" customFormat="false" ht="15.95" hidden="false" customHeight="true" outlineLevel="0" collapsed="false">
      <c r="B9" s="73" t="s">
        <v>23</v>
      </c>
      <c r="C9" s="34" t="n">
        <v>1398</v>
      </c>
      <c r="D9" s="35" t="n">
        <v>-22.0301171221417</v>
      </c>
      <c r="E9" s="36" t="n">
        <v>559</v>
      </c>
      <c r="F9" s="35" t="n">
        <v>-15.1745068285281</v>
      </c>
      <c r="G9" s="36" t="n">
        <v>596</v>
      </c>
      <c r="H9" s="35" t="n">
        <v>7.5812274368231</v>
      </c>
      <c r="I9" s="36" t="n">
        <v>17</v>
      </c>
      <c r="J9" s="35" t="n">
        <v>240</v>
      </c>
      <c r="K9" s="36" t="n">
        <v>226</v>
      </c>
      <c r="L9" s="35" t="n">
        <v>-60.6956521739131</v>
      </c>
      <c r="M9" s="36" t="n">
        <v>0</v>
      </c>
      <c r="N9" s="35" t="s">
        <v>114</v>
      </c>
      <c r="O9" s="36" t="n">
        <v>202</v>
      </c>
      <c r="P9" s="37" t="n">
        <v>-20.7843137254902</v>
      </c>
    </row>
    <row r="10" customFormat="false" ht="15.95" hidden="false" customHeight="true" outlineLevel="0" collapsed="false">
      <c r="B10" s="73" t="s">
        <v>24</v>
      </c>
      <c r="C10" s="34" t="n">
        <v>416</v>
      </c>
      <c r="D10" s="35" t="n">
        <v>3.2258064516129</v>
      </c>
      <c r="E10" s="36" t="n">
        <v>270</v>
      </c>
      <c r="F10" s="35" t="n">
        <v>4.65116279069768</v>
      </c>
      <c r="G10" s="36" t="n">
        <v>101</v>
      </c>
      <c r="H10" s="35" t="n">
        <v>31.1688311688312</v>
      </c>
      <c r="I10" s="36" t="n">
        <v>1</v>
      </c>
      <c r="J10" s="35" t="n">
        <v>0</v>
      </c>
      <c r="K10" s="36" t="n">
        <v>44</v>
      </c>
      <c r="L10" s="35" t="n">
        <v>-34.3283582089552</v>
      </c>
      <c r="M10" s="36" t="n">
        <v>0</v>
      </c>
      <c r="N10" s="35" t="s">
        <v>114</v>
      </c>
      <c r="O10" s="36" t="n">
        <v>44</v>
      </c>
      <c r="P10" s="37" t="n">
        <v>300</v>
      </c>
    </row>
    <row r="11" customFormat="false" ht="15.95" hidden="false" customHeight="true" outlineLevel="0" collapsed="false">
      <c r="B11" s="73" t="s">
        <v>25</v>
      </c>
      <c r="C11" s="34" t="n">
        <v>348</v>
      </c>
      <c r="D11" s="35" t="n">
        <v>-17.7304964539007</v>
      </c>
      <c r="E11" s="36" t="n">
        <v>249</v>
      </c>
      <c r="F11" s="35" t="n">
        <v>-14.4329896907217</v>
      </c>
      <c r="G11" s="36" t="n">
        <v>36</v>
      </c>
      <c r="H11" s="35" t="n">
        <v>-45.4545454545455</v>
      </c>
      <c r="I11" s="36" t="n">
        <v>25</v>
      </c>
      <c r="J11" s="35" t="n">
        <v>1150</v>
      </c>
      <c r="K11" s="36" t="n">
        <v>38</v>
      </c>
      <c r="L11" s="35" t="n">
        <v>-40.625</v>
      </c>
      <c r="M11" s="36" t="n">
        <v>0</v>
      </c>
      <c r="N11" s="35" t="s">
        <v>111</v>
      </c>
      <c r="O11" s="36" t="n">
        <v>38</v>
      </c>
      <c r="P11" s="37" t="n">
        <v>-40.625</v>
      </c>
    </row>
    <row r="12" customFormat="false" ht="15.95" hidden="false" customHeight="true" outlineLevel="0" collapsed="false">
      <c r="B12" s="73" t="s">
        <v>26</v>
      </c>
      <c r="C12" s="34" t="n">
        <v>1068</v>
      </c>
      <c r="D12" s="35" t="n">
        <v>-33.4993773349938</v>
      </c>
      <c r="E12" s="36" t="n">
        <v>540</v>
      </c>
      <c r="F12" s="35" t="n">
        <v>-9.84974958263774</v>
      </c>
      <c r="G12" s="36" t="n">
        <v>394</v>
      </c>
      <c r="H12" s="35" t="n">
        <v>-41.5430267062315</v>
      </c>
      <c r="I12" s="36" t="n">
        <v>0</v>
      </c>
      <c r="J12" s="35" t="s">
        <v>114</v>
      </c>
      <c r="K12" s="36" t="n">
        <v>134</v>
      </c>
      <c r="L12" s="35" t="n">
        <v>-59.1463414634146</v>
      </c>
      <c r="M12" s="36" t="n">
        <v>30</v>
      </c>
      <c r="N12" s="35" t="n">
        <v>-78.1021897810219</v>
      </c>
      <c r="O12" s="36" t="n">
        <v>90</v>
      </c>
      <c r="P12" s="37" t="n">
        <v>-52.8795811518325</v>
      </c>
    </row>
    <row r="13" customFormat="false" ht="15.95" hidden="false" customHeight="true" outlineLevel="0" collapsed="false">
      <c r="B13" s="73" t="s">
        <v>27</v>
      </c>
      <c r="C13" s="34" t="n">
        <v>1878</v>
      </c>
      <c r="D13" s="35" t="n">
        <v>1.13085621970922</v>
      </c>
      <c r="E13" s="36" t="n">
        <v>800</v>
      </c>
      <c r="F13" s="35" t="n">
        <v>-1.11248454882571</v>
      </c>
      <c r="G13" s="36" t="n">
        <v>816</v>
      </c>
      <c r="H13" s="35" t="n">
        <v>11.0204081632653</v>
      </c>
      <c r="I13" s="36" t="n">
        <v>5</v>
      </c>
      <c r="J13" s="35" t="n">
        <v>150</v>
      </c>
      <c r="K13" s="36" t="n">
        <v>257</v>
      </c>
      <c r="L13" s="35" t="n">
        <v>-17.3633440514469</v>
      </c>
      <c r="M13" s="36" t="n">
        <v>0</v>
      </c>
      <c r="N13" s="35" t="s">
        <v>114</v>
      </c>
      <c r="O13" s="36" t="n">
        <v>257</v>
      </c>
      <c r="P13" s="37" t="n">
        <v>-1.53256704980844</v>
      </c>
    </row>
    <row r="14" customFormat="false" ht="15.95" hidden="false" customHeight="true" outlineLevel="0" collapsed="false">
      <c r="B14" s="73" t="s">
        <v>28</v>
      </c>
      <c r="C14" s="34" t="n">
        <v>1039</v>
      </c>
      <c r="D14" s="35" t="n">
        <v>-15.6655844155844</v>
      </c>
      <c r="E14" s="36" t="n">
        <v>497</v>
      </c>
      <c r="F14" s="35" t="n">
        <v>17.4940898345154</v>
      </c>
      <c r="G14" s="36" t="n">
        <v>364</v>
      </c>
      <c r="H14" s="35" t="n">
        <v>-18.5682326621924</v>
      </c>
      <c r="I14" s="36" t="n">
        <v>1</v>
      </c>
      <c r="J14" s="35" t="n">
        <v>-75</v>
      </c>
      <c r="K14" s="36" t="n">
        <v>177</v>
      </c>
      <c r="L14" s="35" t="n">
        <v>-50.5586592178771</v>
      </c>
      <c r="M14" s="36" t="n">
        <v>0</v>
      </c>
      <c r="N14" s="35" t="s">
        <v>114</v>
      </c>
      <c r="O14" s="36" t="n">
        <v>177</v>
      </c>
      <c r="P14" s="37" t="n">
        <v>47.5</v>
      </c>
    </row>
    <row r="15" customFormat="false" ht="15.95" hidden="false" customHeight="true" outlineLevel="0" collapsed="false">
      <c r="B15" s="73" t="s">
        <v>29</v>
      </c>
      <c r="C15" s="34" t="n">
        <v>1256</v>
      </c>
      <c r="D15" s="35" t="n">
        <v>21.7054263565891</v>
      </c>
      <c r="E15" s="36" t="n">
        <v>626</v>
      </c>
      <c r="F15" s="35" t="n">
        <v>19.0114068441065</v>
      </c>
      <c r="G15" s="36" t="n">
        <v>419</v>
      </c>
      <c r="H15" s="35" t="n">
        <v>32.5949367088608</v>
      </c>
      <c r="I15" s="36" t="n">
        <v>2</v>
      </c>
      <c r="J15" s="35" t="n">
        <v>-33.3333333333333</v>
      </c>
      <c r="K15" s="36" t="n">
        <v>209</v>
      </c>
      <c r="L15" s="35" t="n">
        <v>11.7647058823529</v>
      </c>
      <c r="M15" s="36" t="n">
        <v>0</v>
      </c>
      <c r="N15" s="35" t="s">
        <v>111</v>
      </c>
      <c r="O15" s="36" t="n">
        <v>209</v>
      </c>
      <c r="P15" s="37" t="n">
        <v>11.7647058823529</v>
      </c>
    </row>
    <row r="16" customFormat="false" ht="15.95" hidden="false" customHeight="true" outlineLevel="0" collapsed="false">
      <c r="B16" s="73" t="s">
        <v>31</v>
      </c>
      <c r="C16" s="34" t="n">
        <v>4903</v>
      </c>
      <c r="D16" s="35" t="n">
        <v>-21.1229086229086</v>
      </c>
      <c r="E16" s="36" t="n">
        <v>1247</v>
      </c>
      <c r="F16" s="35" t="n">
        <v>-10.0937274693583</v>
      </c>
      <c r="G16" s="36" t="n">
        <v>2017</v>
      </c>
      <c r="H16" s="35" t="n">
        <v>-5.43834974214721</v>
      </c>
      <c r="I16" s="36" t="n">
        <v>2</v>
      </c>
      <c r="J16" s="35" t="n">
        <v>0</v>
      </c>
      <c r="K16" s="36" t="n">
        <v>1637</v>
      </c>
      <c r="L16" s="35" t="n">
        <v>-39.2353377876763</v>
      </c>
      <c r="M16" s="36" t="n">
        <v>348</v>
      </c>
      <c r="N16" s="35" t="n">
        <v>-74.1263940520446</v>
      </c>
      <c r="O16" s="36" t="n">
        <v>1273</v>
      </c>
      <c r="P16" s="37" t="n">
        <v>-2.30237912509594</v>
      </c>
    </row>
    <row r="17" customFormat="false" ht="15.95" hidden="false" customHeight="true" outlineLevel="0" collapsed="false">
      <c r="B17" s="73" t="s">
        <v>32</v>
      </c>
      <c r="C17" s="34" t="n">
        <v>4349</v>
      </c>
      <c r="D17" s="35" t="n">
        <v>52.7036516853933</v>
      </c>
      <c r="E17" s="36" t="n">
        <v>857</v>
      </c>
      <c r="F17" s="35" t="n">
        <v>9.171974522293</v>
      </c>
      <c r="G17" s="36" t="n">
        <v>1486</v>
      </c>
      <c r="H17" s="35" t="n">
        <v>29.3298520452568</v>
      </c>
      <c r="I17" s="36" t="n">
        <v>2</v>
      </c>
      <c r="J17" s="35" t="n">
        <v>0</v>
      </c>
      <c r="K17" s="36" t="n">
        <v>2004</v>
      </c>
      <c r="L17" s="35" t="n">
        <v>119.736842105263</v>
      </c>
      <c r="M17" s="36" t="n">
        <v>1108</v>
      </c>
      <c r="N17" s="35" t="n">
        <v>691.428571428571</v>
      </c>
      <c r="O17" s="36" t="n">
        <v>886</v>
      </c>
      <c r="P17" s="37" t="n">
        <v>16.1205766710354</v>
      </c>
    </row>
    <row r="18" customFormat="false" ht="15.95" hidden="false" customHeight="true" outlineLevel="0" collapsed="false">
      <c r="B18" s="73" t="s">
        <v>33</v>
      </c>
      <c r="C18" s="34" t="n">
        <v>10990</v>
      </c>
      <c r="D18" s="35" t="n">
        <v>-18.8989742454431</v>
      </c>
      <c r="E18" s="36" t="n">
        <v>1206</v>
      </c>
      <c r="F18" s="35" t="n">
        <v>-11.2582781456954</v>
      </c>
      <c r="G18" s="36" t="n">
        <v>5439</v>
      </c>
      <c r="H18" s="35" t="n">
        <v>-13.4330733725927</v>
      </c>
      <c r="I18" s="36" t="n">
        <v>40</v>
      </c>
      <c r="J18" s="35" t="n">
        <v>53.8461538461539</v>
      </c>
      <c r="K18" s="36" t="n">
        <v>4305</v>
      </c>
      <c r="L18" s="35" t="n">
        <v>-26.8230494645589</v>
      </c>
      <c r="M18" s="36" t="n">
        <v>2711</v>
      </c>
      <c r="N18" s="35" t="n">
        <v>-36.7623046419407</v>
      </c>
      <c r="O18" s="36" t="n">
        <v>1505</v>
      </c>
      <c r="P18" s="37" t="n">
        <v>-2.77777777777779</v>
      </c>
    </row>
    <row r="19" customFormat="false" ht="15.95" hidden="false" customHeight="true" outlineLevel="0" collapsed="false">
      <c r="B19" s="73" t="s">
        <v>34</v>
      </c>
      <c r="C19" s="34" t="n">
        <v>7507</v>
      </c>
      <c r="D19" s="35" t="n">
        <v>32.5388418079096</v>
      </c>
      <c r="E19" s="36" t="n">
        <v>1247</v>
      </c>
      <c r="F19" s="35" t="n">
        <v>8.71839581517</v>
      </c>
      <c r="G19" s="36" t="n">
        <v>2833</v>
      </c>
      <c r="H19" s="35" t="n">
        <v>32.1361940298507</v>
      </c>
      <c r="I19" s="36" t="n">
        <v>2</v>
      </c>
      <c r="J19" s="35" t="n">
        <v>-97.1830985915493</v>
      </c>
      <c r="K19" s="36" t="n">
        <v>3425</v>
      </c>
      <c r="L19" s="35" t="n">
        <v>48.7836663770634</v>
      </c>
      <c r="M19" s="36" t="n">
        <v>1751</v>
      </c>
      <c r="N19" s="35" t="n">
        <v>73.0237154150198</v>
      </c>
      <c r="O19" s="36" t="n">
        <v>1616</v>
      </c>
      <c r="P19" s="37" t="n">
        <v>31.1688311688312</v>
      </c>
    </row>
    <row r="20" customFormat="false" ht="15.95" hidden="false" customHeight="true" outlineLevel="0" collapsed="false">
      <c r="B20" s="73" t="s">
        <v>35</v>
      </c>
      <c r="C20" s="34" t="n">
        <v>1320</v>
      </c>
      <c r="D20" s="35" t="n">
        <v>26.1950286806883</v>
      </c>
      <c r="E20" s="36" t="n">
        <v>639</v>
      </c>
      <c r="F20" s="35" t="n">
        <v>-7.92507204610951</v>
      </c>
      <c r="G20" s="36" t="n">
        <v>587</v>
      </c>
      <c r="H20" s="35" t="n">
        <v>130.196078431373</v>
      </c>
      <c r="I20" s="36" t="n">
        <v>25</v>
      </c>
      <c r="J20" s="35" t="s">
        <v>30</v>
      </c>
      <c r="K20" s="36" t="n">
        <v>69</v>
      </c>
      <c r="L20" s="35" t="n">
        <v>-28.8659793814433</v>
      </c>
      <c r="M20" s="36" t="n">
        <v>0</v>
      </c>
      <c r="N20" s="35" t="s">
        <v>114</v>
      </c>
      <c r="O20" s="36" t="n">
        <v>69</v>
      </c>
      <c r="P20" s="37" t="n">
        <v>40.8163265306123</v>
      </c>
    </row>
    <row r="21" customFormat="false" ht="15.95" hidden="false" customHeight="true" outlineLevel="0" collapsed="false">
      <c r="B21" s="73" t="s">
        <v>36</v>
      </c>
      <c r="C21" s="34" t="n">
        <v>535</v>
      </c>
      <c r="D21" s="35" t="n">
        <v>-7.91738382099828</v>
      </c>
      <c r="E21" s="36" t="n">
        <v>287</v>
      </c>
      <c r="F21" s="35" t="n">
        <v>4.36363636363637</v>
      </c>
      <c r="G21" s="36" t="n">
        <v>216</v>
      </c>
      <c r="H21" s="35" t="n">
        <v>-24.2105263157895</v>
      </c>
      <c r="I21" s="36" t="n">
        <v>2</v>
      </c>
      <c r="J21" s="35" t="s">
        <v>30</v>
      </c>
      <c r="K21" s="36" t="n">
        <v>30</v>
      </c>
      <c r="L21" s="35" t="n">
        <v>42.8571428571429</v>
      </c>
      <c r="M21" s="36" t="n">
        <v>0</v>
      </c>
      <c r="N21" s="35" t="s">
        <v>111</v>
      </c>
      <c r="O21" s="36" t="n">
        <v>26</v>
      </c>
      <c r="P21" s="37" t="n">
        <v>36.8421052631579</v>
      </c>
    </row>
    <row r="22" customFormat="false" ht="15.95" hidden="false" customHeight="true" outlineLevel="0" collapsed="false">
      <c r="B22" s="73" t="s">
        <v>37</v>
      </c>
      <c r="C22" s="34" t="n">
        <v>738</v>
      </c>
      <c r="D22" s="35" t="n">
        <v>60.0867678958785</v>
      </c>
      <c r="E22" s="36" t="n">
        <v>346</v>
      </c>
      <c r="F22" s="35" t="n">
        <v>25.8181818181818</v>
      </c>
      <c r="G22" s="36" t="n">
        <v>325</v>
      </c>
      <c r="H22" s="35" t="n">
        <v>157.936507936508</v>
      </c>
      <c r="I22" s="36" t="n">
        <v>3</v>
      </c>
      <c r="J22" s="35" t="n">
        <v>200</v>
      </c>
      <c r="K22" s="36" t="n">
        <v>64</v>
      </c>
      <c r="L22" s="35" t="n">
        <v>8.47457627118644</v>
      </c>
      <c r="M22" s="36" t="n">
        <v>0</v>
      </c>
      <c r="N22" s="35" t="s">
        <v>111</v>
      </c>
      <c r="O22" s="36" t="n">
        <v>60</v>
      </c>
      <c r="P22" s="37" t="n">
        <v>9.09090909090908</v>
      </c>
    </row>
    <row r="23" customFormat="false" ht="15.95" hidden="false" customHeight="true" outlineLevel="0" collapsed="false">
      <c r="B23" s="73" t="s">
        <v>38</v>
      </c>
      <c r="C23" s="34" t="n">
        <v>339</v>
      </c>
      <c r="D23" s="35" t="n">
        <v>-17.3170731707317</v>
      </c>
      <c r="E23" s="36" t="n">
        <v>241</v>
      </c>
      <c r="F23" s="35" t="n">
        <v>-3.60000000000001</v>
      </c>
      <c r="G23" s="36" t="n">
        <v>68</v>
      </c>
      <c r="H23" s="35" t="n">
        <v>-50.3649635036496</v>
      </c>
      <c r="I23" s="36" t="n">
        <v>1</v>
      </c>
      <c r="J23" s="35" t="s">
        <v>30</v>
      </c>
      <c r="K23" s="36" t="n">
        <v>29</v>
      </c>
      <c r="L23" s="35" t="n">
        <v>26.0869565217391</v>
      </c>
      <c r="M23" s="36" t="n">
        <v>0</v>
      </c>
      <c r="N23" s="35" t="s">
        <v>111</v>
      </c>
      <c r="O23" s="36" t="n">
        <v>29</v>
      </c>
      <c r="P23" s="37" t="n">
        <v>26.0869565217391</v>
      </c>
    </row>
    <row r="24" customFormat="false" ht="15.95" hidden="false" customHeight="true" outlineLevel="0" collapsed="false">
      <c r="B24" s="73" t="s">
        <v>39</v>
      </c>
      <c r="C24" s="34" t="n">
        <v>338</v>
      </c>
      <c r="D24" s="35" t="n">
        <v>-16.953316953317</v>
      </c>
      <c r="E24" s="36" t="n">
        <v>220</v>
      </c>
      <c r="F24" s="35" t="n">
        <v>-14.3968871595331</v>
      </c>
      <c r="G24" s="36" t="n">
        <v>48</v>
      </c>
      <c r="H24" s="35" t="n">
        <v>-58.2608695652174</v>
      </c>
      <c r="I24" s="36" t="n">
        <v>0</v>
      </c>
      <c r="J24" s="35" t="s">
        <v>114</v>
      </c>
      <c r="K24" s="36" t="n">
        <v>70</v>
      </c>
      <c r="L24" s="35" t="n">
        <v>105.882352941176</v>
      </c>
      <c r="M24" s="36" t="n">
        <v>52</v>
      </c>
      <c r="N24" s="35" t="s">
        <v>30</v>
      </c>
      <c r="O24" s="36" t="n">
        <v>18</v>
      </c>
      <c r="P24" s="37" t="n">
        <v>-47.0588235294118</v>
      </c>
    </row>
    <row r="25" customFormat="false" ht="15.95" hidden="false" customHeight="true" outlineLevel="0" collapsed="false">
      <c r="B25" s="73" t="s">
        <v>40</v>
      </c>
      <c r="C25" s="34" t="n">
        <v>1172</v>
      </c>
      <c r="D25" s="35" t="n">
        <v>16.039603960396</v>
      </c>
      <c r="E25" s="36" t="n">
        <v>681</v>
      </c>
      <c r="F25" s="35" t="n">
        <v>6.40624999999999</v>
      </c>
      <c r="G25" s="36" t="n">
        <v>386</v>
      </c>
      <c r="H25" s="35" t="n">
        <v>43.4944237918216</v>
      </c>
      <c r="I25" s="36" t="n">
        <v>2</v>
      </c>
      <c r="J25" s="35" t="s">
        <v>30</v>
      </c>
      <c r="K25" s="36" t="n">
        <v>103</v>
      </c>
      <c r="L25" s="35" t="n">
        <v>1.98019801980197</v>
      </c>
      <c r="M25" s="36" t="n">
        <v>0</v>
      </c>
      <c r="N25" s="35" t="s">
        <v>111</v>
      </c>
      <c r="O25" s="36" t="n">
        <v>103</v>
      </c>
      <c r="P25" s="37" t="n">
        <v>4.04040404040404</v>
      </c>
    </row>
    <row r="26" customFormat="false" ht="15.95" hidden="false" customHeight="true" outlineLevel="0" collapsed="false">
      <c r="B26" s="73" t="s">
        <v>41</v>
      </c>
      <c r="C26" s="34" t="n">
        <v>1009</v>
      </c>
      <c r="D26" s="35" t="n">
        <v>36.9063772048847</v>
      </c>
      <c r="E26" s="36" t="n">
        <v>421</v>
      </c>
      <c r="F26" s="35" t="n">
        <v>-11.7400419287212</v>
      </c>
      <c r="G26" s="36" t="n">
        <v>330</v>
      </c>
      <c r="H26" s="35" t="n">
        <v>139.130434782609</v>
      </c>
      <c r="I26" s="36" t="n">
        <v>0</v>
      </c>
      <c r="J26" s="35" t="s">
        <v>114</v>
      </c>
      <c r="K26" s="36" t="n">
        <v>258</v>
      </c>
      <c r="L26" s="35" t="n">
        <v>113.223140495868</v>
      </c>
      <c r="M26" s="36" t="n">
        <v>137</v>
      </c>
      <c r="N26" s="35" t="s">
        <v>30</v>
      </c>
      <c r="O26" s="36" t="n">
        <v>121</v>
      </c>
      <c r="P26" s="37" t="n">
        <v>0</v>
      </c>
    </row>
    <row r="27" customFormat="false" ht="15.95" hidden="false" customHeight="true" outlineLevel="0" collapsed="false">
      <c r="B27" s="73" t="s">
        <v>42</v>
      </c>
      <c r="C27" s="34" t="n">
        <v>1937</v>
      </c>
      <c r="D27" s="35" t="n">
        <v>6.60429279031372</v>
      </c>
      <c r="E27" s="36" t="n">
        <v>984</v>
      </c>
      <c r="F27" s="35" t="n">
        <v>12.9735935706085</v>
      </c>
      <c r="G27" s="36" t="n">
        <v>652</v>
      </c>
      <c r="H27" s="35" t="n">
        <v>-3.97643593519882</v>
      </c>
      <c r="I27" s="36" t="n">
        <v>3</v>
      </c>
      <c r="J27" s="35" t="n">
        <v>-25</v>
      </c>
      <c r="K27" s="36" t="n">
        <v>298</v>
      </c>
      <c r="L27" s="35" t="n">
        <v>13.3079847908745</v>
      </c>
      <c r="M27" s="36" t="n">
        <v>35</v>
      </c>
      <c r="N27" s="35" t="n">
        <v>-31.3725490196078</v>
      </c>
      <c r="O27" s="36" t="n">
        <v>263</v>
      </c>
      <c r="P27" s="37" t="n">
        <v>24.0566037735849</v>
      </c>
    </row>
    <row r="28" customFormat="false" ht="15.95" hidden="false" customHeight="true" outlineLevel="0" collapsed="false">
      <c r="B28" s="73" t="s">
        <v>43</v>
      </c>
      <c r="C28" s="34" t="n">
        <v>4547</v>
      </c>
      <c r="D28" s="35" t="n">
        <v>-10.2093206951027</v>
      </c>
      <c r="E28" s="36" t="n">
        <v>1401</v>
      </c>
      <c r="F28" s="35" t="n">
        <v>-11.7758186397985</v>
      </c>
      <c r="G28" s="36" t="n">
        <v>1699</v>
      </c>
      <c r="H28" s="35" t="n">
        <v>-24.1179097811523</v>
      </c>
      <c r="I28" s="36" t="n">
        <v>88</v>
      </c>
      <c r="J28" s="35" t="n">
        <v>340</v>
      </c>
      <c r="K28" s="36" t="n">
        <v>1359</v>
      </c>
      <c r="L28" s="35" t="n">
        <v>11.6680361544782</v>
      </c>
      <c r="M28" s="36" t="n">
        <v>495</v>
      </c>
      <c r="N28" s="35" t="n">
        <v>53.2507739938081</v>
      </c>
      <c r="O28" s="36" t="n">
        <v>864</v>
      </c>
      <c r="P28" s="37" t="n">
        <v>-2.92134831460675</v>
      </c>
    </row>
    <row r="29" customFormat="false" ht="15.95" hidden="false" customHeight="true" outlineLevel="0" collapsed="false">
      <c r="B29" s="73" t="s">
        <v>44</v>
      </c>
      <c r="C29" s="34" t="n">
        <v>789</v>
      </c>
      <c r="D29" s="35" t="n">
        <v>-9.51834862385321</v>
      </c>
      <c r="E29" s="36" t="n">
        <v>444</v>
      </c>
      <c r="F29" s="35" t="n">
        <v>-5.33049040511727</v>
      </c>
      <c r="G29" s="36" t="n">
        <v>217</v>
      </c>
      <c r="H29" s="35" t="n">
        <v>-29.7734627831715</v>
      </c>
      <c r="I29" s="36" t="n">
        <v>0</v>
      </c>
      <c r="J29" s="35" t="s">
        <v>111</v>
      </c>
      <c r="K29" s="36" t="n">
        <v>128</v>
      </c>
      <c r="L29" s="35" t="n">
        <v>36.1702127659574</v>
      </c>
      <c r="M29" s="36" t="n">
        <v>41</v>
      </c>
      <c r="N29" s="35" t="s">
        <v>30</v>
      </c>
      <c r="O29" s="36" t="n">
        <v>87</v>
      </c>
      <c r="P29" s="37" t="n">
        <v>-7.44680851063831</v>
      </c>
    </row>
    <row r="30" customFormat="false" ht="15.95" hidden="false" customHeight="true" outlineLevel="0" collapsed="false">
      <c r="B30" s="73" t="s">
        <v>45</v>
      </c>
      <c r="C30" s="34" t="n">
        <v>595</v>
      </c>
      <c r="D30" s="35" t="n">
        <v>-11.5898959881129</v>
      </c>
      <c r="E30" s="36" t="n">
        <v>353</v>
      </c>
      <c r="F30" s="35" t="n">
        <v>1.14613180515759</v>
      </c>
      <c r="G30" s="36" t="n">
        <v>165</v>
      </c>
      <c r="H30" s="35" t="n">
        <v>-6.25</v>
      </c>
      <c r="I30" s="36" t="n">
        <v>1</v>
      </c>
      <c r="J30" s="35" t="s">
        <v>30</v>
      </c>
      <c r="K30" s="36" t="n">
        <v>76</v>
      </c>
      <c r="L30" s="35" t="n">
        <v>-48.6486486486487</v>
      </c>
      <c r="M30" s="36" t="n">
        <v>0</v>
      </c>
      <c r="N30" s="35" t="s">
        <v>114</v>
      </c>
      <c r="O30" s="36" t="n">
        <v>76</v>
      </c>
      <c r="P30" s="37" t="n">
        <v>-13.6363636363636</v>
      </c>
    </row>
    <row r="31" customFormat="false" ht="15.95" hidden="false" customHeight="true" outlineLevel="0" collapsed="false">
      <c r="B31" s="73" t="s">
        <v>46</v>
      </c>
      <c r="C31" s="34" t="n">
        <v>1537</v>
      </c>
      <c r="D31" s="35" t="n">
        <v>21.4060031595577</v>
      </c>
      <c r="E31" s="36" t="n">
        <v>451</v>
      </c>
      <c r="F31" s="35" t="n">
        <v>25.2777777777778</v>
      </c>
      <c r="G31" s="36" t="n">
        <v>658</v>
      </c>
      <c r="H31" s="35" t="n">
        <v>51.264367816092</v>
      </c>
      <c r="I31" s="36" t="n">
        <v>4</v>
      </c>
      <c r="J31" s="35" t="n">
        <v>-91.4893617021277</v>
      </c>
      <c r="K31" s="36" t="n">
        <v>424</v>
      </c>
      <c r="L31" s="35" t="n">
        <v>0</v>
      </c>
      <c r="M31" s="36" t="n">
        <v>151</v>
      </c>
      <c r="N31" s="35" t="n">
        <v>-17.032967032967</v>
      </c>
      <c r="O31" s="36" t="n">
        <v>273</v>
      </c>
      <c r="P31" s="37" t="n">
        <v>12.8099173553719</v>
      </c>
    </row>
    <row r="32" customFormat="false" ht="15.95" hidden="false" customHeight="true" outlineLevel="0" collapsed="false">
      <c r="B32" s="73" t="s">
        <v>47</v>
      </c>
      <c r="C32" s="34" t="n">
        <v>5124</v>
      </c>
      <c r="D32" s="35" t="n">
        <v>-10.1840490797546</v>
      </c>
      <c r="E32" s="36" t="n">
        <v>879</v>
      </c>
      <c r="F32" s="35" t="n">
        <v>-13.9079333986288</v>
      </c>
      <c r="G32" s="36" t="n">
        <v>2721</v>
      </c>
      <c r="H32" s="35" t="n">
        <v>0.59149722735674</v>
      </c>
      <c r="I32" s="36" t="n">
        <v>0</v>
      </c>
      <c r="J32" s="35" t="s">
        <v>114</v>
      </c>
      <c r="K32" s="36" t="n">
        <v>1524</v>
      </c>
      <c r="L32" s="35" t="n">
        <v>-22.7572225038013</v>
      </c>
      <c r="M32" s="36" t="n">
        <v>679</v>
      </c>
      <c r="N32" s="35" t="n">
        <v>-33.8206627680312</v>
      </c>
      <c r="O32" s="36" t="n">
        <v>845</v>
      </c>
      <c r="P32" s="37" t="n">
        <v>-10.7708553326294</v>
      </c>
    </row>
    <row r="33" customFormat="false" ht="15.95" hidden="false" customHeight="true" outlineLevel="0" collapsed="false">
      <c r="B33" s="73" t="s">
        <v>48</v>
      </c>
      <c r="C33" s="34" t="n">
        <v>3028</v>
      </c>
      <c r="D33" s="35" t="n">
        <v>36.5193868349865</v>
      </c>
      <c r="E33" s="36" t="n">
        <v>778</v>
      </c>
      <c r="F33" s="35" t="n">
        <v>-4.65686274509804</v>
      </c>
      <c r="G33" s="36" t="n">
        <v>1166</v>
      </c>
      <c r="H33" s="35" t="n">
        <v>37.3380447585395</v>
      </c>
      <c r="I33" s="36" t="n">
        <v>5</v>
      </c>
      <c r="J33" s="35" t="n">
        <v>400</v>
      </c>
      <c r="K33" s="36" t="n">
        <v>1079</v>
      </c>
      <c r="L33" s="35" t="n">
        <v>95.4710144927536</v>
      </c>
      <c r="M33" s="36" t="n">
        <v>595</v>
      </c>
      <c r="N33" s="35" t="n">
        <v>461.320754716981</v>
      </c>
      <c r="O33" s="36" t="n">
        <v>484</v>
      </c>
      <c r="P33" s="37" t="n">
        <v>8.52017937219731</v>
      </c>
    </row>
    <row r="34" customFormat="false" ht="15.95" hidden="false" customHeight="true" outlineLevel="0" collapsed="false">
      <c r="B34" s="73" t="s">
        <v>49</v>
      </c>
      <c r="C34" s="34" t="n">
        <v>530</v>
      </c>
      <c r="D34" s="35" t="n">
        <v>1.14503816793894</v>
      </c>
      <c r="E34" s="36" t="n">
        <v>222</v>
      </c>
      <c r="F34" s="35" t="n">
        <v>-1.76991150442478</v>
      </c>
      <c r="G34" s="36" t="n">
        <v>156</v>
      </c>
      <c r="H34" s="35" t="n">
        <v>10.6382978723404</v>
      </c>
      <c r="I34" s="36" t="n">
        <v>0</v>
      </c>
      <c r="J34" s="35" t="s">
        <v>114</v>
      </c>
      <c r="K34" s="36" t="n">
        <v>152</v>
      </c>
      <c r="L34" s="35" t="n">
        <v>-2.56410256410257</v>
      </c>
      <c r="M34" s="36" t="n">
        <v>0</v>
      </c>
      <c r="N34" s="35" t="s">
        <v>111</v>
      </c>
      <c r="O34" s="36" t="n">
        <v>152</v>
      </c>
      <c r="P34" s="37" t="n">
        <v>-2.56410256410257</v>
      </c>
    </row>
    <row r="35" customFormat="false" ht="15.95" hidden="false" customHeight="true" outlineLevel="0" collapsed="false">
      <c r="B35" s="73" t="s">
        <v>50</v>
      </c>
      <c r="C35" s="34" t="n">
        <v>301</v>
      </c>
      <c r="D35" s="35" t="n">
        <v>1.68918918918919</v>
      </c>
      <c r="E35" s="36" t="n">
        <v>167</v>
      </c>
      <c r="F35" s="35" t="n">
        <v>2.45398773006136</v>
      </c>
      <c r="G35" s="36" t="n">
        <v>107</v>
      </c>
      <c r="H35" s="35" t="n">
        <v>78.3333333333333</v>
      </c>
      <c r="I35" s="36" t="n">
        <v>0</v>
      </c>
      <c r="J35" s="35" t="s">
        <v>111</v>
      </c>
      <c r="K35" s="36" t="n">
        <v>27</v>
      </c>
      <c r="L35" s="35" t="n">
        <v>-63.013698630137</v>
      </c>
      <c r="M35" s="36" t="n">
        <v>0</v>
      </c>
      <c r="N35" s="35" t="s">
        <v>114</v>
      </c>
      <c r="O35" s="36" t="n">
        <v>27</v>
      </c>
      <c r="P35" s="37" t="n">
        <v>42.1052631578947</v>
      </c>
    </row>
    <row r="36" customFormat="false" ht="15.95" hidden="false" customHeight="true" outlineLevel="0" collapsed="false">
      <c r="B36" s="73" t="s">
        <v>51</v>
      </c>
      <c r="C36" s="34" t="n">
        <v>276</v>
      </c>
      <c r="D36" s="35" t="n">
        <v>-3.49650349650349</v>
      </c>
      <c r="E36" s="36" t="n">
        <v>144</v>
      </c>
      <c r="F36" s="35" t="n">
        <v>9.92366412213741</v>
      </c>
      <c r="G36" s="36" t="n">
        <v>117</v>
      </c>
      <c r="H36" s="35" t="n">
        <v>-17.6056338028169</v>
      </c>
      <c r="I36" s="36" t="n">
        <v>0</v>
      </c>
      <c r="J36" s="35" t="s">
        <v>114</v>
      </c>
      <c r="K36" s="36" t="n">
        <v>15</v>
      </c>
      <c r="L36" s="35" t="n">
        <v>25</v>
      </c>
      <c r="M36" s="36" t="n">
        <v>0</v>
      </c>
      <c r="N36" s="35" t="s">
        <v>111</v>
      </c>
      <c r="O36" s="36" t="n">
        <v>15</v>
      </c>
      <c r="P36" s="37" t="n">
        <v>25</v>
      </c>
    </row>
    <row r="37" customFormat="false" ht="15.95" hidden="false" customHeight="true" outlineLevel="0" collapsed="false">
      <c r="B37" s="73" t="s">
        <v>52</v>
      </c>
      <c r="C37" s="34" t="n">
        <v>315</v>
      </c>
      <c r="D37" s="35" t="n">
        <v>7.87671232876713</v>
      </c>
      <c r="E37" s="36" t="n">
        <v>134</v>
      </c>
      <c r="F37" s="35" t="n">
        <v>24.0740740740741</v>
      </c>
      <c r="G37" s="36" t="n">
        <v>161</v>
      </c>
      <c r="H37" s="35" t="n">
        <v>21.0526315789474</v>
      </c>
      <c r="I37" s="36" t="n">
        <v>9</v>
      </c>
      <c r="J37" s="35" t="s">
        <v>30</v>
      </c>
      <c r="K37" s="36" t="n">
        <v>11</v>
      </c>
      <c r="L37" s="35" t="n">
        <v>-78.4313725490196</v>
      </c>
      <c r="M37" s="36" t="n">
        <v>0</v>
      </c>
      <c r="N37" s="35" t="s">
        <v>114</v>
      </c>
      <c r="O37" s="36" t="n">
        <v>11</v>
      </c>
      <c r="P37" s="37" t="n">
        <v>-15.3846153846154</v>
      </c>
    </row>
    <row r="38" customFormat="false" ht="15.95" hidden="false" customHeight="true" outlineLevel="0" collapsed="false">
      <c r="B38" s="73" t="s">
        <v>53</v>
      </c>
      <c r="C38" s="34" t="n">
        <v>1097</v>
      </c>
      <c r="D38" s="35" t="n">
        <v>46.2666666666667</v>
      </c>
      <c r="E38" s="36" t="n">
        <v>469</v>
      </c>
      <c r="F38" s="35" t="n">
        <v>19.6428571428571</v>
      </c>
      <c r="G38" s="36" t="n">
        <v>462</v>
      </c>
      <c r="H38" s="35" t="n">
        <v>112.903225806452</v>
      </c>
      <c r="I38" s="36" t="n">
        <v>2</v>
      </c>
      <c r="J38" s="35" t="s">
        <v>30</v>
      </c>
      <c r="K38" s="36" t="n">
        <v>164</v>
      </c>
      <c r="L38" s="35" t="n">
        <v>16.3120567375886</v>
      </c>
      <c r="M38" s="36" t="n">
        <v>68</v>
      </c>
      <c r="N38" s="35" t="n">
        <v>21.4285714285714</v>
      </c>
      <c r="O38" s="36" t="n">
        <v>96</v>
      </c>
      <c r="P38" s="37" t="n">
        <v>12.9411764705882</v>
      </c>
    </row>
    <row r="39" customFormat="false" ht="15.95" hidden="false" customHeight="true" outlineLevel="0" collapsed="false">
      <c r="B39" s="73" t="s">
        <v>54</v>
      </c>
      <c r="C39" s="34" t="n">
        <v>2261</v>
      </c>
      <c r="D39" s="35" t="n">
        <v>45.2151573538857</v>
      </c>
      <c r="E39" s="36" t="n">
        <v>447</v>
      </c>
      <c r="F39" s="35" t="n">
        <v>-1.97368421052632</v>
      </c>
      <c r="G39" s="36" t="n">
        <v>639</v>
      </c>
      <c r="H39" s="35" t="n">
        <v>-18.8055908513342</v>
      </c>
      <c r="I39" s="36" t="n">
        <v>0</v>
      </c>
      <c r="J39" s="35" t="s">
        <v>114</v>
      </c>
      <c r="K39" s="36" t="n">
        <v>1175</v>
      </c>
      <c r="L39" s="35" t="n">
        <v>276.602564102564</v>
      </c>
      <c r="M39" s="36" t="n">
        <v>932</v>
      </c>
      <c r="N39" s="35" t="n">
        <v>1356.25</v>
      </c>
      <c r="O39" s="36" t="n">
        <v>243</v>
      </c>
      <c r="P39" s="37" t="n">
        <v>-2.01612903225806</v>
      </c>
    </row>
    <row r="40" customFormat="false" ht="15.95" hidden="false" customHeight="true" outlineLevel="0" collapsed="false">
      <c r="B40" s="73" t="s">
        <v>55</v>
      </c>
      <c r="C40" s="34" t="n">
        <v>649</v>
      </c>
      <c r="D40" s="35" t="n">
        <v>6.21931260229131</v>
      </c>
      <c r="E40" s="36" t="n">
        <v>270</v>
      </c>
      <c r="F40" s="35" t="n">
        <v>28.5714285714286</v>
      </c>
      <c r="G40" s="36" t="n">
        <v>255</v>
      </c>
      <c r="H40" s="35" t="n">
        <v>34.2105263157895</v>
      </c>
      <c r="I40" s="36" t="n">
        <v>2</v>
      </c>
      <c r="J40" s="35" t="n">
        <v>-98.8571428571429</v>
      </c>
      <c r="K40" s="36" t="n">
        <v>122</v>
      </c>
      <c r="L40" s="35" t="n">
        <v>238.888888888889</v>
      </c>
      <c r="M40" s="36" t="n">
        <v>70</v>
      </c>
      <c r="N40" s="35" t="s">
        <v>30</v>
      </c>
      <c r="O40" s="36" t="n">
        <v>52</v>
      </c>
      <c r="P40" s="37" t="n">
        <v>44.4444444444444</v>
      </c>
    </row>
    <row r="41" customFormat="false" ht="15.95" hidden="false" customHeight="true" outlineLevel="0" collapsed="false">
      <c r="B41" s="73" t="s">
        <v>56</v>
      </c>
      <c r="C41" s="34" t="n">
        <v>401</v>
      </c>
      <c r="D41" s="35" t="n">
        <v>-2.90556900726392</v>
      </c>
      <c r="E41" s="36" t="n">
        <v>196</v>
      </c>
      <c r="F41" s="35" t="n">
        <v>18.0722891566265</v>
      </c>
      <c r="G41" s="36" t="n">
        <v>186</v>
      </c>
      <c r="H41" s="35" t="n">
        <v>-22.1757322175732</v>
      </c>
      <c r="I41" s="36" t="n">
        <v>0</v>
      </c>
      <c r="J41" s="35" t="s">
        <v>111</v>
      </c>
      <c r="K41" s="36" t="n">
        <v>19</v>
      </c>
      <c r="L41" s="35" t="n">
        <v>137.5</v>
      </c>
      <c r="M41" s="36" t="n">
        <v>0</v>
      </c>
      <c r="N41" s="35" t="s">
        <v>111</v>
      </c>
      <c r="O41" s="36" t="n">
        <v>19</v>
      </c>
      <c r="P41" s="37" t="n">
        <v>137.5</v>
      </c>
    </row>
    <row r="42" customFormat="false" ht="15.95" hidden="false" customHeight="true" outlineLevel="0" collapsed="false">
      <c r="B42" s="73" t="s">
        <v>57</v>
      </c>
      <c r="C42" s="34" t="n">
        <v>687</v>
      </c>
      <c r="D42" s="35" t="n">
        <v>8.01886792452831</v>
      </c>
      <c r="E42" s="36" t="n">
        <v>302</v>
      </c>
      <c r="F42" s="35" t="n">
        <v>31.3043478260869</v>
      </c>
      <c r="G42" s="36" t="n">
        <v>349</v>
      </c>
      <c r="H42" s="35" t="n">
        <v>59.3607305936073</v>
      </c>
      <c r="I42" s="36" t="n">
        <v>1</v>
      </c>
      <c r="J42" s="35" t="n">
        <v>-75</v>
      </c>
      <c r="K42" s="36" t="n">
        <v>35</v>
      </c>
      <c r="L42" s="35" t="n">
        <v>-80.8743169398907</v>
      </c>
      <c r="M42" s="36" t="n">
        <v>0</v>
      </c>
      <c r="N42" s="35" t="s">
        <v>114</v>
      </c>
      <c r="O42" s="36" t="n">
        <v>35</v>
      </c>
      <c r="P42" s="37" t="n">
        <v>25</v>
      </c>
    </row>
    <row r="43" customFormat="false" ht="15.95" hidden="false" customHeight="true" outlineLevel="0" collapsed="false">
      <c r="B43" s="73" t="s">
        <v>58</v>
      </c>
      <c r="C43" s="34" t="n">
        <v>473</v>
      </c>
      <c r="D43" s="35" t="n">
        <v>-17.4520069808028</v>
      </c>
      <c r="E43" s="36" t="n">
        <v>280</v>
      </c>
      <c r="F43" s="35" t="n">
        <v>-14.3730886850153</v>
      </c>
      <c r="G43" s="36" t="n">
        <v>105</v>
      </c>
      <c r="H43" s="35" t="n">
        <v>-47.7611940298508</v>
      </c>
      <c r="I43" s="36" t="n">
        <v>0</v>
      </c>
      <c r="J43" s="35" t="s">
        <v>111</v>
      </c>
      <c r="K43" s="36" t="n">
        <v>88</v>
      </c>
      <c r="L43" s="35" t="n">
        <v>95.5555555555555</v>
      </c>
      <c r="M43" s="36" t="n">
        <v>44</v>
      </c>
      <c r="N43" s="35" t="s">
        <v>30</v>
      </c>
      <c r="O43" s="36" t="n">
        <v>44</v>
      </c>
      <c r="P43" s="37" t="n">
        <v>-2.22222222222223</v>
      </c>
    </row>
    <row r="44" customFormat="false" ht="15.95" hidden="false" customHeight="true" outlineLevel="0" collapsed="false">
      <c r="B44" s="73" t="s">
        <v>59</v>
      </c>
      <c r="C44" s="34" t="n">
        <v>176</v>
      </c>
      <c r="D44" s="35" t="n">
        <v>-28.1632653061225</v>
      </c>
      <c r="E44" s="36" t="n">
        <v>122</v>
      </c>
      <c r="F44" s="35" t="n">
        <v>16.1904761904762</v>
      </c>
      <c r="G44" s="36" t="n">
        <v>40</v>
      </c>
      <c r="H44" s="35" t="n">
        <v>-64.9122807017544</v>
      </c>
      <c r="I44" s="36" t="n">
        <v>0</v>
      </c>
      <c r="J44" s="35" t="s">
        <v>114</v>
      </c>
      <c r="K44" s="36" t="n">
        <v>14</v>
      </c>
      <c r="L44" s="35" t="n">
        <v>-44</v>
      </c>
      <c r="M44" s="36" t="n">
        <v>0</v>
      </c>
      <c r="N44" s="35" t="s">
        <v>111</v>
      </c>
      <c r="O44" s="36" t="n">
        <v>14</v>
      </c>
      <c r="P44" s="37" t="n">
        <v>-44</v>
      </c>
    </row>
    <row r="45" customFormat="false" ht="15.95" hidden="false" customHeight="true" outlineLevel="0" collapsed="false">
      <c r="B45" s="73" t="s">
        <v>60</v>
      </c>
      <c r="C45" s="34" t="n">
        <v>3338</v>
      </c>
      <c r="D45" s="35" t="n">
        <v>-10.5333690699544</v>
      </c>
      <c r="E45" s="36" t="n">
        <v>931</v>
      </c>
      <c r="F45" s="35" t="n">
        <v>15.7960199004975</v>
      </c>
      <c r="G45" s="36" t="n">
        <v>1871</v>
      </c>
      <c r="H45" s="35" t="n">
        <v>-4.8321464903357</v>
      </c>
      <c r="I45" s="36" t="n">
        <v>35</v>
      </c>
      <c r="J45" s="35" t="n">
        <v>191.666666666667</v>
      </c>
      <c r="K45" s="36" t="n">
        <v>501</v>
      </c>
      <c r="L45" s="35" t="n">
        <v>-47.2075869336143</v>
      </c>
      <c r="M45" s="36" t="n">
        <v>156</v>
      </c>
      <c r="N45" s="35" t="n">
        <v>-75.3164556962025</v>
      </c>
      <c r="O45" s="36" t="n">
        <v>340</v>
      </c>
      <c r="P45" s="37" t="n">
        <v>8.62619808306708</v>
      </c>
    </row>
    <row r="46" customFormat="false" ht="15.95" hidden="false" customHeight="true" outlineLevel="0" collapsed="false">
      <c r="B46" s="73" t="s">
        <v>61</v>
      </c>
      <c r="C46" s="34" t="n">
        <v>444</v>
      </c>
      <c r="D46" s="35" t="n">
        <v>-25.3781512605042</v>
      </c>
      <c r="E46" s="36" t="n">
        <v>213</v>
      </c>
      <c r="F46" s="35" t="n">
        <v>-8.97435897435898</v>
      </c>
      <c r="G46" s="36" t="n">
        <v>199</v>
      </c>
      <c r="H46" s="35" t="n">
        <v>-39.3292682926829</v>
      </c>
      <c r="I46" s="36" t="n">
        <v>1</v>
      </c>
      <c r="J46" s="35" t="n">
        <v>0</v>
      </c>
      <c r="K46" s="36" t="n">
        <v>31</v>
      </c>
      <c r="L46" s="35" t="n">
        <v>-3.125</v>
      </c>
      <c r="M46" s="36" t="n">
        <v>0</v>
      </c>
      <c r="N46" s="35" t="s">
        <v>111</v>
      </c>
      <c r="O46" s="36" t="n">
        <v>31</v>
      </c>
      <c r="P46" s="37" t="n">
        <v>-3.125</v>
      </c>
    </row>
    <row r="47" customFormat="false" ht="15.95" hidden="false" customHeight="true" outlineLevel="0" collapsed="false">
      <c r="B47" s="73" t="s">
        <v>62</v>
      </c>
      <c r="C47" s="34" t="n">
        <v>718</v>
      </c>
      <c r="D47" s="35" t="n">
        <v>71.3603818615752</v>
      </c>
      <c r="E47" s="36" t="n">
        <v>290</v>
      </c>
      <c r="F47" s="35" t="n">
        <v>40.0966183574879</v>
      </c>
      <c r="G47" s="36" t="n">
        <v>327</v>
      </c>
      <c r="H47" s="35" t="n">
        <v>103.105590062112</v>
      </c>
      <c r="I47" s="36" t="n">
        <v>0</v>
      </c>
      <c r="J47" s="35" t="s">
        <v>114</v>
      </c>
      <c r="K47" s="36" t="n">
        <v>101</v>
      </c>
      <c r="L47" s="35" t="n">
        <v>304</v>
      </c>
      <c r="M47" s="36" t="n">
        <v>64</v>
      </c>
      <c r="N47" s="35" t="s">
        <v>30</v>
      </c>
      <c r="O47" s="36" t="n">
        <v>37</v>
      </c>
      <c r="P47" s="37" t="n">
        <v>48</v>
      </c>
    </row>
    <row r="48" customFormat="false" ht="15.95" hidden="false" customHeight="true" outlineLevel="0" collapsed="false">
      <c r="B48" s="73" t="s">
        <v>63</v>
      </c>
      <c r="C48" s="34" t="n">
        <v>1249</v>
      </c>
      <c r="D48" s="35" t="n">
        <v>60.9536082474227</v>
      </c>
      <c r="E48" s="36" t="n">
        <v>638</v>
      </c>
      <c r="F48" s="35" t="n">
        <v>150.196078431373</v>
      </c>
      <c r="G48" s="36" t="n">
        <v>427</v>
      </c>
      <c r="H48" s="35" t="n">
        <v>61.1320754716981</v>
      </c>
      <c r="I48" s="36" t="n">
        <v>15</v>
      </c>
      <c r="J48" s="35" t="n">
        <v>50</v>
      </c>
      <c r="K48" s="36" t="n">
        <v>169</v>
      </c>
      <c r="L48" s="35" t="n">
        <v>-31.3008130081301</v>
      </c>
      <c r="M48" s="36" t="n">
        <v>70</v>
      </c>
      <c r="N48" s="35" t="n">
        <v>-59.5375722543353</v>
      </c>
      <c r="O48" s="36" t="n">
        <v>99</v>
      </c>
      <c r="P48" s="37" t="n">
        <v>35.6164383561644</v>
      </c>
    </row>
    <row r="49" customFormat="false" ht="15.95" hidden="false" customHeight="true" outlineLevel="0" collapsed="false">
      <c r="B49" s="73" t="s">
        <v>64</v>
      </c>
      <c r="C49" s="34" t="n">
        <v>480</v>
      </c>
      <c r="D49" s="35" t="n">
        <v>-38.2239382239382</v>
      </c>
      <c r="E49" s="36" t="n">
        <v>252</v>
      </c>
      <c r="F49" s="35" t="n">
        <v>-2.70270270270269</v>
      </c>
      <c r="G49" s="36" t="n">
        <v>179</v>
      </c>
      <c r="H49" s="35" t="n">
        <v>-53.0183727034121</v>
      </c>
      <c r="I49" s="36" t="n">
        <v>1</v>
      </c>
      <c r="J49" s="35" t="n">
        <v>-98.7654320987654</v>
      </c>
      <c r="K49" s="36" t="n">
        <v>48</v>
      </c>
      <c r="L49" s="35" t="n">
        <v>-14.2857142857143</v>
      </c>
      <c r="M49" s="36" t="n">
        <v>0</v>
      </c>
      <c r="N49" s="35" t="s">
        <v>111</v>
      </c>
      <c r="O49" s="36" t="n">
        <v>48</v>
      </c>
      <c r="P49" s="37" t="n">
        <v>-7.69230769230769</v>
      </c>
    </row>
    <row r="50" customFormat="false" ht="15.95" hidden="false" customHeight="true" outlineLevel="0" collapsed="false">
      <c r="B50" s="73" t="s">
        <v>65</v>
      </c>
      <c r="C50" s="34" t="n">
        <v>527</v>
      </c>
      <c r="D50" s="35" t="n">
        <v>-11.2794612794613</v>
      </c>
      <c r="E50" s="36" t="n">
        <v>230</v>
      </c>
      <c r="F50" s="35" t="n">
        <v>-4.56431535269709</v>
      </c>
      <c r="G50" s="36" t="n">
        <v>191</v>
      </c>
      <c r="H50" s="35" t="n">
        <v>-14.3497757847534</v>
      </c>
      <c r="I50" s="36" t="n">
        <v>1</v>
      </c>
      <c r="J50" s="35" t="s">
        <v>30</v>
      </c>
      <c r="K50" s="36" t="n">
        <v>105</v>
      </c>
      <c r="L50" s="35" t="n">
        <v>-19.2307692307692</v>
      </c>
      <c r="M50" s="36" t="n">
        <v>44</v>
      </c>
      <c r="N50" s="35" t="n">
        <v>-46.3414634146341</v>
      </c>
      <c r="O50" s="36" t="n">
        <v>61</v>
      </c>
      <c r="P50" s="37" t="n">
        <v>27.0833333333333</v>
      </c>
    </row>
    <row r="51" customFormat="false" ht="15.95" hidden="false" customHeight="true" outlineLevel="0" collapsed="false">
      <c r="B51" s="73" t="s">
        <v>66</v>
      </c>
      <c r="C51" s="34" t="n">
        <v>710</v>
      </c>
      <c r="D51" s="35" t="n">
        <v>-6.57894736842106</v>
      </c>
      <c r="E51" s="36" t="n">
        <v>375</v>
      </c>
      <c r="F51" s="35" t="n">
        <v>7.44985673352436</v>
      </c>
      <c r="G51" s="36" t="n">
        <v>200</v>
      </c>
      <c r="H51" s="35" t="n">
        <v>-33.993399339934</v>
      </c>
      <c r="I51" s="36" t="n">
        <v>1</v>
      </c>
      <c r="J51" s="35" t="n">
        <v>-85.7142857142857</v>
      </c>
      <c r="K51" s="36" t="n">
        <v>134</v>
      </c>
      <c r="L51" s="35" t="n">
        <v>32.6732673267327</v>
      </c>
      <c r="M51" s="36" t="n">
        <v>55</v>
      </c>
      <c r="N51" s="35" t="n">
        <v>52.7777777777778</v>
      </c>
      <c r="O51" s="36" t="n">
        <v>71</v>
      </c>
      <c r="P51" s="37" t="n">
        <v>9.23076923076923</v>
      </c>
    </row>
    <row r="52" customFormat="false" ht="15.95" hidden="false" customHeight="true" outlineLevel="0" collapsed="false">
      <c r="B52" s="73" t="s">
        <v>67</v>
      </c>
      <c r="C52" s="42" t="n">
        <v>1048</v>
      </c>
      <c r="D52" s="43" t="n">
        <v>-3.41013824884793</v>
      </c>
      <c r="E52" s="44" t="n">
        <v>221</v>
      </c>
      <c r="F52" s="43" t="n">
        <v>3.27102803738318</v>
      </c>
      <c r="G52" s="44" t="n">
        <v>778</v>
      </c>
      <c r="H52" s="43" t="n">
        <v>14.0762463343109</v>
      </c>
      <c r="I52" s="44" t="n">
        <v>7</v>
      </c>
      <c r="J52" s="43" t="n">
        <v>600</v>
      </c>
      <c r="K52" s="44" t="n">
        <v>42</v>
      </c>
      <c r="L52" s="43" t="n">
        <v>-77.6595744680851</v>
      </c>
      <c r="M52" s="44" t="n">
        <v>0</v>
      </c>
      <c r="N52" s="43" t="s">
        <v>114</v>
      </c>
      <c r="O52" s="44" t="n">
        <v>37</v>
      </c>
      <c r="P52" s="45" t="n">
        <v>19.3548387096774</v>
      </c>
    </row>
    <row r="53" customFormat="false" ht="15.95" hidden="false" customHeight="true" outlineLevel="0" collapsed="false">
      <c r="B53" s="76" t="s">
        <v>68</v>
      </c>
      <c r="C53" s="47" t="n">
        <v>78481</v>
      </c>
      <c r="D53" s="48" t="n">
        <v>-0.313738441215321</v>
      </c>
      <c r="E53" s="49" t="n">
        <v>23846</v>
      </c>
      <c r="F53" s="48" t="n">
        <v>1.46802263733458</v>
      </c>
      <c r="G53" s="49" t="n">
        <v>32956</v>
      </c>
      <c r="H53" s="48" t="n">
        <v>1.63135658556142</v>
      </c>
      <c r="I53" s="49" t="n">
        <v>332</v>
      </c>
      <c r="J53" s="48" t="n">
        <v>-43.4412265758092</v>
      </c>
      <c r="K53" s="49" t="n">
        <v>21347</v>
      </c>
      <c r="L53" s="48" t="n">
        <v>-3.89861792643947</v>
      </c>
      <c r="M53" s="49" t="n">
        <v>9823</v>
      </c>
      <c r="N53" s="48" t="n">
        <v>-12.5756496974012</v>
      </c>
      <c r="O53" s="49" t="n">
        <v>11287</v>
      </c>
      <c r="P53" s="50" t="n">
        <v>4.54798073360503</v>
      </c>
    </row>
    <row r="54" customFormat="false" ht="15.95" hidden="false" customHeight="true" outlineLevel="0" collapsed="false">
      <c r="B54" s="77" t="s">
        <v>20</v>
      </c>
      <c r="C54" s="36" t="n">
        <v>3449</v>
      </c>
      <c r="D54" s="35" t="n">
        <v>-6.37893593919652</v>
      </c>
      <c r="E54" s="36" t="n">
        <v>1010</v>
      </c>
      <c r="F54" s="35" t="n">
        <v>-5.78358208955224</v>
      </c>
      <c r="G54" s="36" t="n">
        <v>2084</v>
      </c>
      <c r="H54" s="35" t="n">
        <v>1.90709046454766</v>
      </c>
      <c r="I54" s="36" t="n">
        <v>15</v>
      </c>
      <c r="J54" s="35" t="n">
        <v>-65.9090909090909</v>
      </c>
      <c r="K54" s="36" t="n">
        <v>340</v>
      </c>
      <c r="L54" s="35" t="n">
        <v>-34.9904397705545</v>
      </c>
      <c r="M54" s="36" t="n">
        <v>178</v>
      </c>
      <c r="N54" s="35" t="n">
        <v>-51.0989010989011</v>
      </c>
      <c r="O54" s="36" t="n">
        <v>162</v>
      </c>
      <c r="P54" s="37" t="n">
        <v>1.88679245283019</v>
      </c>
    </row>
    <row r="55" customFormat="false" ht="15.95" hidden="false" customHeight="true" outlineLevel="0" collapsed="false">
      <c r="B55" s="77" t="s">
        <v>69</v>
      </c>
      <c r="C55" s="36" t="n">
        <v>4422</v>
      </c>
      <c r="D55" s="35" t="n">
        <v>-18.9664650907092</v>
      </c>
      <c r="E55" s="36" t="n">
        <v>2328</v>
      </c>
      <c r="F55" s="35" t="n">
        <v>-9.55710955710956</v>
      </c>
      <c r="G55" s="36" t="n">
        <v>1511</v>
      </c>
      <c r="H55" s="35" t="n">
        <v>-11.4302461899179</v>
      </c>
      <c r="I55" s="36" t="n">
        <v>54</v>
      </c>
      <c r="J55" s="35" t="n">
        <v>80</v>
      </c>
      <c r="K55" s="36" t="n">
        <v>529</v>
      </c>
      <c r="L55" s="35" t="n">
        <v>-53.8796861377507</v>
      </c>
      <c r="M55" s="36" t="n">
        <v>39</v>
      </c>
      <c r="N55" s="35" t="n">
        <v>-92.9982046678636</v>
      </c>
      <c r="O55" s="36" t="n">
        <v>452</v>
      </c>
      <c r="P55" s="37" t="n">
        <v>-23.3898305084746</v>
      </c>
    </row>
    <row r="56" customFormat="false" ht="15.95" hidden="false" customHeight="true" outlineLevel="0" collapsed="false">
      <c r="B56" s="77" t="s">
        <v>70</v>
      </c>
      <c r="C56" s="36" t="n">
        <v>33432</v>
      </c>
      <c r="D56" s="35" t="n">
        <v>-1.13848064582902</v>
      </c>
      <c r="E56" s="36" t="n">
        <v>7381</v>
      </c>
      <c r="F56" s="35" t="n">
        <v>0.654575207963987</v>
      </c>
      <c r="G56" s="36" t="n">
        <v>13808</v>
      </c>
      <c r="H56" s="35" t="n">
        <v>1.59664483849606</v>
      </c>
      <c r="I56" s="36" t="n">
        <v>56</v>
      </c>
      <c r="J56" s="35" t="n">
        <v>-49.5495495495496</v>
      </c>
      <c r="K56" s="36" t="n">
        <v>12187</v>
      </c>
      <c r="L56" s="35" t="n">
        <v>-4.65498357064622</v>
      </c>
      <c r="M56" s="36" t="n">
        <v>5970</v>
      </c>
      <c r="N56" s="35" t="n">
        <v>-15.5825791855204</v>
      </c>
      <c r="O56" s="36" t="n">
        <v>6044</v>
      </c>
      <c r="P56" s="37" t="n">
        <v>8.95979808905716</v>
      </c>
    </row>
    <row r="57" customFormat="false" ht="15.95" hidden="false" customHeight="true" outlineLevel="0" collapsed="false">
      <c r="B57" s="77" t="s">
        <v>71</v>
      </c>
      <c r="C57" s="36" t="n">
        <v>2932</v>
      </c>
      <c r="D57" s="35" t="n">
        <v>17.3738991192954</v>
      </c>
      <c r="E57" s="36" t="n">
        <v>1513</v>
      </c>
      <c r="F57" s="35" t="n">
        <v>1.27175368139223</v>
      </c>
      <c r="G57" s="36" t="n">
        <v>1196</v>
      </c>
      <c r="H57" s="35" t="n">
        <v>48.9414694894147</v>
      </c>
      <c r="I57" s="36" t="n">
        <v>31</v>
      </c>
      <c r="J57" s="35" t="n">
        <v>3000</v>
      </c>
      <c r="K57" s="36" t="n">
        <v>192</v>
      </c>
      <c r="L57" s="35" t="n">
        <v>-4</v>
      </c>
      <c r="M57" s="36" t="n">
        <v>0</v>
      </c>
      <c r="N57" s="35" t="n">
        <v>-100</v>
      </c>
      <c r="O57" s="36" t="n">
        <v>184</v>
      </c>
      <c r="P57" s="37" t="n">
        <v>26.027397260274</v>
      </c>
    </row>
    <row r="58" customFormat="false" ht="15.95" hidden="false" customHeight="true" outlineLevel="0" collapsed="false">
      <c r="B58" s="77" t="s">
        <v>72</v>
      </c>
      <c r="C58" s="36" t="n">
        <v>8282</v>
      </c>
      <c r="D58" s="35" t="n">
        <v>-2.44994110718493</v>
      </c>
      <c r="E58" s="36" t="n">
        <v>3250</v>
      </c>
      <c r="F58" s="35" t="n">
        <v>-4.55212922173274</v>
      </c>
      <c r="G58" s="36" t="n">
        <v>2898</v>
      </c>
      <c r="H58" s="35" t="n">
        <v>-13.8781575037147</v>
      </c>
      <c r="I58" s="36" t="n">
        <v>91</v>
      </c>
      <c r="J58" s="35" t="n">
        <v>264</v>
      </c>
      <c r="K58" s="36" t="n">
        <v>2043</v>
      </c>
      <c r="L58" s="35" t="n">
        <v>20.5309734513274</v>
      </c>
      <c r="M58" s="36" t="n">
        <v>708</v>
      </c>
      <c r="N58" s="35" t="n">
        <v>89.3048128342246</v>
      </c>
      <c r="O58" s="36" t="n">
        <v>1335</v>
      </c>
      <c r="P58" s="37" t="n">
        <v>1.36674259681094</v>
      </c>
    </row>
    <row r="59" customFormat="false" ht="15.95" hidden="false" customHeight="true" outlineLevel="0" collapsed="false">
      <c r="B59" s="77" t="s">
        <v>73</v>
      </c>
      <c r="C59" s="36" t="n">
        <v>11115</v>
      </c>
      <c r="D59" s="35" t="n">
        <v>4.05354802471447</v>
      </c>
      <c r="E59" s="36" t="n">
        <v>2850</v>
      </c>
      <c r="F59" s="35" t="n">
        <v>-2.89608177172062</v>
      </c>
      <c r="G59" s="36" t="n">
        <v>4973</v>
      </c>
      <c r="H59" s="35" t="n">
        <v>13.9028859367842</v>
      </c>
      <c r="I59" s="36" t="n">
        <v>10</v>
      </c>
      <c r="J59" s="35" t="n">
        <v>-81.8181818181818</v>
      </c>
      <c r="K59" s="36" t="n">
        <v>3282</v>
      </c>
      <c r="L59" s="35" t="n">
        <v>-1.32291040288635</v>
      </c>
      <c r="M59" s="36" t="n">
        <v>1425</v>
      </c>
      <c r="N59" s="35" t="n">
        <v>-0.210084033613441</v>
      </c>
      <c r="O59" s="36" t="n">
        <v>1857</v>
      </c>
      <c r="P59" s="37" t="n">
        <v>-2.16016859852476</v>
      </c>
    </row>
    <row r="60" customFormat="false" ht="15.95" hidden="false" customHeight="true" outlineLevel="0" collapsed="false">
      <c r="B60" s="77" t="s">
        <v>74</v>
      </c>
      <c r="C60" s="36" t="n">
        <v>4598</v>
      </c>
      <c r="D60" s="35" t="n">
        <v>31.5217391304348</v>
      </c>
      <c r="E60" s="36" t="n">
        <v>1464</v>
      </c>
      <c r="F60" s="35" t="n">
        <v>12.875867386276</v>
      </c>
      <c r="G60" s="36" t="n">
        <v>1634</v>
      </c>
      <c r="H60" s="35" t="n">
        <v>11.2321307011572</v>
      </c>
      <c r="I60" s="36" t="n">
        <v>13</v>
      </c>
      <c r="J60" s="35" t="n">
        <v>-92.6966292134832</v>
      </c>
      <c r="K60" s="36" t="n">
        <v>1487</v>
      </c>
      <c r="L60" s="35" t="n">
        <v>169.384057971015</v>
      </c>
      <c r="M60" s="36" t="n">
        <v>1070</v>
      </c>
      <c r="N60" s="35" t="n">
        <v>577.215189873418</v>
      </c>
      <c r="O60" s="36" t="n">
        <v>417</v>
      </c>
      <c r="P60" s="37" t="n">
        <v>5.83756345177665</v>
      </c>
    </row>
    <row r="61" customFormat="false" ht="15.95" hidden="false" customHeight="true" outlineLevel="0" collapsed="false">
      <c r="B61" s="77" t="s">
        <v>75</v>
      </c>
      <c r="C61" s="36" t="n">
        <v>1737</v>
      </c>
      <c r="D61" s="35" t="n">
        <v>-6.96304231387252</v>
      </c>
      <c r="E61" s="36" t="n">
        <v>900</v>
      </c>
      <c r="F61" s="35" t="n">
        <v>8.69565217391303</v>
      </c>
      <c r="G61" s="36" t="n">
        <v>680</v>
      </c>
      <c r="H61" s="35" t="n">
        <v>-12.0310478654593</v>
      </c>
      <c r="I61" s="36" t="n">
        <v>1</v>
      </c>
      <c r="J61" s="35" t="n">
        <v>-80</v>
      </c>
      <c r="K61" s="36" t="n">
        <v>156</v>
      </c>
      <c r="L61" s="35" t="n">
        <v>-40.2298850574713</v>
      </c>
      <c r="M61" s="36" t="n">
        <v>44</v>
      </c>
      <c r="N61" s="35" t="n">
        <v>-71.6129032258065</v>
      </c>
      <c r="O61" s="36" t="n">
        <v>112</v>
      </c>
      <c r="P61" s="37" t="n">
        <v>5.66037735849056</v>
      </c>
    </row>
    <row r="62" customFormat="false" ht="15.95" hidden="false" customHeight="true" outlineLevel="0" collapsed="false">
      <c r="B62" s="77" t="s">
        <v>76</v>
      </c>
      <c r="C62" s="36" t="n">
        <v>7466</v>
      </c>
      <c r="D62" s="35" t="n">
        <v>-2.43073706220596</v>
      </c>
      <c r="E62" s="36" t="n">
        <v>2929</v>
      </c>
      <c r="F62" s="35" t="n">
        <v>24.6913580246914</v>
      </c>
      <c r="G62" s="36" t="n">
        <v>3394</v>
      </c>
      <c r="H62" s="35" t="n">
        <v>-6.42404190791288</v>
      </c>
      <c r="I62" s="36" t="n">
        <v>54</v>
      </c>
      <c r="J62" s="35" t="n">
        <v>-60.5839416058394</v>
      </c>
      <c r="K62" s="36" t="n">
        <v>1089</v>
      </c>
      <c r="L62" s="35" t="n">
        <v>-29.2397660818713</v>
      </c>
      <c r="M62" s="36" t="n">
        <v>389</v>
      </c>
      <c r="N62" s="35" t="n">
        <v>-57.8548212351029</v>
      </c>
      <c r="O62" s="36" t="n">
        <v>687</v>
      </c>
      <c r="P62" s="37" t="n">
        <v>12.9934210526316</v>
      </c>
    </row>
    <row r="63" customFormat="false" ht="15.95" hidden="false" customHeight="true" outlineLevel="0" collapsed="false">
      <c r="B63" s="78" t="s">
        <v>67</v>
      </c>
      <c r="C63" s="49" t="n">
        <v>1048</v>
      </c>
      <c r="D63" s="48" t="n">
        <v>-3.41013824884793</v>
      </c>
      <c r="E63" s="49" t="n">
        <v>221</v>
      </c>
      <c r="F63" s="48" t="n">
        <v>3.27102803738318</v>
      </c>
      <c r="G63" s="49" t="n">
        <v>778</v>
      </c>
      <c r="H63" s="48" t="n">
        <v>14.0762463343109</v>
      </c>
      <c r="I63" s="49" t="n">
        <v>7</v>
      </c>
      <c r="J63" s="48" t="n">
        <v>600</v>
      </c>
      <c r="K63" s="49" t="n">
        <v>42</v>
      </c>
      <c r="L63" s="48" t="n">
        <v>-77.6595744680851</v>
      </c>
      <c r="M63" s="49" t="n">
        <v>0</v>
      </c>
      <c r="N63" s="48" t="n">
        <v>-100</v>
      </c>
      <c r="O63" s="49" t="n">
        <v>37</v>
      </c>
      <c r="P63" s="50" t="n">
        <v>19.3548387096774</v>
      </c>
    </row>
    <row r="64" customFormat="false" ht="15.95" hidden="false" customHeight="true" outlineLevel="0" collapsed="false">
      <c r="B64" s="77" t="s">
        <v>77</v>
      </c>
      <c r="C64" s="36" t="n">
        <v>27749</v>
      </c>
      <c r="D64" s="35" t="n">
        <v>-1.87418225538384</v>
      </c>
      <c r="E64" s="36" t="n">
        <v>4557</v>
      </c>
      <c r="F64" s="35" t="n">
        <v>-2.58657545959812</v>
      </c>
      <c r="G64" s="36" t="n">
        <v>11775</v>
      </c>
      <c r="H64" s="35" t="n">
        <v>0.563668972585191</v>
      </c>
      <c r="I64" s="36" t="n">
        <v>46</v>
      </c>
      <c r="J64" s="35" t="n">
        <v>-54.4554455445545</v>
      </c>
      <c r="K64" s="36" t="n">
        <v>11371</v>
      </c>
      <c r="L64" s="35" t="n">
        <v>-3.56203884318548</v>
      </c>
      <c r="M64" s="36" t="n">
        <v>5918</v>
      </c>
      <c r="N64" s="35" t="n">
        <v>-12.7653301886792</v>
      </c>
      <c r="O64" s="36" t="n">
        <v>5280</v>
      </c>
      <c r="P64" s="37" t="n">
        <v>8.95583986793231</v>
      </c>
    </row>
    <row r="65" customFormat="false" ht="15.95" hidden="false" customHeight="true" outlineLevel="0" collapsed="false">
      <c r="B65" s="77" t="s">
        <v>78</v>
      </c>
      <c r="C65" s="36" t="n">
        <v>8282</v>
      </c>
      <c r="D65" s="35" t="n">
        <v>-2.44994110718493</v>
      </c>
      <c r="E65" s="36" t="n">
        <v>3250</v>
      </c>
      <c r="F65" s="35" t="n">
        <v>-4.55212922173274</v>
      </c>
      <c r="G65" s="36" t="n">
        <v>2898</v>
      </c>
      <c r="H65" s="35" t="n">
        <v>-13.8781575037147</v>
      </c>
      <c r="I65" s="36" t="n">
        <v>91</v>
      </c>
      <c r="J65" s="35" t="n">
        <v>264</v>
      </c>
      <c r="K65" s="36" t="n">
        <v>2043</v>
      </c>
      <c r="L65" s="35" t="n">
        <v>20.5309734513274</v>
      </c>
      <c r="M65" s="36" t="n">
        <v>708</v>
      </c>
      <c r="N65" s="35" t="n">
        <v>89.3048128342246</v>
      </c>
      <c r="O65" s="36" t="n">
        <v>1335</v>
      </c>
      <c r="P65" s="37" t="n">
        <v>1.36674259681094</v>
      </c>
    </row>
    <row r="66" customFormat="false" ht="15.95" hidden="false" customHeight="true" outlineLevel="0" collapsed="false">
      <c r="B66" s="77" t="s">
        <v>79</v>
      </c>
      <c r="C66" s="36" t="n">
        <v>11115</v>
      </c>
      <c r="D66" s="35" t="n">
        <v>4.05354802471447</v>
      </c>
      <c r="E66" s="36" t="n">
        <v>2850</v>
      </c>
      <c r="F66" s="35" t="n">
        <v>-2.89608177172062</v>
      </c>
      <c r="G66" s="36" t="n">
        <v>4973</v>
      </c>
      <c r="H66" s="35" t="n">
        <v>13.9028859367842</v>
      </c>
      <c r="I66" s="36" t="n">
        <v>10</v>
      </c>
      <c r="J66" s="35" t="n">
        <v>-81.8181818181818</v>
      </c>
      <c r="K66" s="36" t="n">
        <v>3282</v>
      </c>
      <c r="L66" s="35" t="n">
        <v>-1.32291040288635</v>
      </c>
      <c r="M66" s="36" t="n">
        <v>1425</v>
      </c>
      <c r="N66" s="35" t="n">
        <v>-0.210084033613441</v>
      </c>
      <c r="O66" s="36" t="n">
        <v>1857</v>
      </c>
      <c r="P66" s="37" t="n">
        <v>-2.16016859852476</v>
      </c>
    </row>
    <row r="67" customFormat="false" ht="15.95" hidden="false" customHeight="true" outlineLevel="0" collapsed="false">
      <c r="B67" s="79" t="s">
        <v>80</v>
      </c>
      <c r="C67" s="49" t="n">
        <v>31335</v>
      </c>
      <c r="D67" s="48" t="n">
        <v>0.185439780030052</v>
      </c>
      <c r="E67" s="49" t="n">
        <v>13189</v>
      </c>
      <c r="F67" s="48" t="n">
        <v>5.65569174076745</v>
      </c>
      <c r="G67" s="49" t="n">
        <v>13310</v>
      </c>
      <c r="H67" s="48" t="n">
        <v>2.48710248710249</v>
      </c>
      <c r="I67" s="49" t="n">
        <v>185</v>
      </c>
      <c r="J67" s="48" t="n">
        <v>-54.4334975369458</v>
      </c>
      <c r="K67" s="49" t="n">
        <v>4651</v>
      </c>
      <c r="L67" s="48" t="n">
        <v>-13.8863173486391</v>
      </c>
      <c r="M67" s="49" t="n">
        <v>1772</v>
      </c>
      <c r="N67" s="48" t="n">
        <v>-33.1320754716981</v>
      </c>
      <c r="O67" s="49" t="n">
        <v>2815</v>
      </c>
      <c r="P67" s="50" t="n">
        <v>2.9250457038391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なし</cp:lastModifiedBy>
  <cp:lastPrinted>2017-11-20T06:13:35Z</cp:lastPrinted>
  <dcterms:modified xsi:type="dcterms:W3CDTF">2018-01-29T02:40:16Z</dcterms:modified>
  <cp:revision>0</cp:revision>
  <dc:subject/>
  <dc:title/>
</cp:coreProperties>
</file>