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系列" sheetId="1" state="visible" r:id="rId2"/>
    <sheet name="第１表" sheetId="2" state="visible" r:id="rId3"/>
    <sheet name="第２表" sheetId="3" state="visible" r:id="rId4"/>
    <sheet name="第３表" sheetId="4" state="visible" r:id="rId5"/>
    <sheet name="第４表" sheetId="5" state="visible" r:id="rId6"/>
    <sheet name="第５表" sheetId="6" state="visible" r:id="rId7"/>
    <sheet name="第６表" sheetId="7" state="visible" r:id="rId8"/>
    <sheet name="第７表" sheetId="8" state="visible" r:id="rId9"/>
    <sheet name="第８表" sheetId="9" state="visible" r:id="rId10"/>
    <sheet name="第９表" sheetId="10" state="visible" r:id="rId11"/>
    <sheet name="第１０表" sheetId="11" state="visible" r:id="rId12"/>
    <sheet name="第１１表" sheetId="12" state="visible" r:id="rId13"/>
    <sheet name="第１２表" sheetId="13" state="visible" r:id="rId14"/>
    <sheet name="第１３表" sheetId="14" state="visible" r:id="rId15"/>
  </sheets>
  <definedNames>
    <definedName function="false" hidden="false" localSheetId="0" name="_xlnm.Print_Area" vbProcedure="false">時系列!$A$1:$M$71</definedName>
    <definedName function="false" hidden="false" localSheetId="10" name="_xlnm.Print_Area" vbProcedure="false">第１０表!$A$1:$W$49</definedName>
    <definedName function="false" hidden="false" localSheetId="11" name="_xlnm.Print_Area" vbProcedure="false">第１１表!$A$1:$P$45</definedName>
    <definedName function="false" hidden="false" localSheetId="12" name="_xlnm.Print_Area" vbProcedure="false">第１２表!$A$1:$V$65</definedName>
    <definedName function="false" hidden="false" localSheetId="13" name="_xlnm.Print_Area" vbProcedure="false">第１３表!$A$1:$V$65</definedName>
    <definedName function="false" hidden="false" localSheetId="1" name="_xlnm.Print_Area" vbProcedure="false">第１表!$A$1:$M$37</definedName>
    <definedName function="false" hidden="false" localSheetId="2" name="_xlnm.Print_Area" vbProcedure="false">第２表!$A$1:$Q$50</definedName>
    <definedName function="false" hidden="false" localSheetId="3" name="_xlnm.Print_Area" vbProcedure="false">第３表!$A$1:$L$17</definedName>
    <definedName function="false" hidden="false" localSheetId="4" name="_xlnm.Print_Area" vbProcedure="false">第４表!$A$1:$Q$49</definedName>
    <definedName function="false" hidden="false" localSheetId="5" name="_xlnm.Print_Area" vbProcedure="false">第５表!$A$1:$L$90</definedName>
    <definedName function="false" hidden="false" localSheetId="6" name="_xlnm.Print_Area" vbProcedure="false">第６表!$A$1:$T$25</definedName>
    <definedName function="false" hidden="false" localSheetId="7" name="_xlnm.Print_Area" vbProcedure="false">第７表!$A$1:$I$23</definedName>
    <definedName function="false" hidden="false" localSheetId="8" name="_xlnm.Print_Area" vbProcedure="false">第８表!$A$1:$T$50</definedName>
    <definedName function="false" hidden="false" localSheetId="9" name="_xlnm.Print_Area" vbProcedure="false">第９表!$A$1:$R$47</definedName>
    <definedName function="false" hidden="false" name="\a" vbProcedure="false">第７表!$FZ$7963</definedName>
    <definedName function="false" hidden="false" name="_CO5__Q48_R5_" vbProcedure="false">第７表!$FZ$7963</definedName>
    <definedName function="false" hidden="false" name="_GOTO_A1_" vbProcedure="false">第７表!$FZ$7963</definedName>
    <definedName function="false" hidden="false" name="_GOTO_O5__EDIT_" vbProcedure="false">第７表!$FZ$7963</definedName>
    <definedName function="false" hidden="false" name="_MO3_R3_" vbProcedure="false">第７表!$FZ$7963</definedName>
    <definedName function="false" hidden="false" name="_RVF7__H48_F7_" vbProcedure="false">第７表!$FZ$7963</definedName>
    <definedName function="false" hidden="false" name="_WCCSP1__Q1_8_" vbProcedure="false">第７表!$FZ$7963</definedName>
    <definedName function="false" hidden="false" name="_WDCC1__E1_" vbProcedure="false">第７表!$FZ$7963</definedName>
    <definedName function="false" hidden="false" name="_WXCL4__N48_R4_" vbProcedure="false">第７表!$FZ$7963</definedName>
    <definedName function="false" hidden="false" localSheetId="6" name="Print_Area_MI" vbProcedure="false">第６表!$A$1:$K$24</definedName>
    <definedName function="false" hidden="false" localSheetId="6" name="_Regression_Int" vbProcedure="false">1</definedName>
    <definedName function="false" hidden="false" localSheetId="7" name="Print_Area_MI" vbProcedure="false">#REF!</definedName>
    <definedName function="false" hidden="false" localSheetId="7" name="_Regression_Int" vbProcedure="false">1</definedName>
    <definedName function="false" hidden="false" localSheetId="8" name="Print_Area_MI" vbProcedure="false">第８表!$B$1:$T$49</definedName>
    <definedName function="false" hidden="false" localSheetId="8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303">
  <si>
    <t xml:space="preserve">完  成  工  事  高  等  時  系  列  表</t>
  </si>
  <si>
    <t xml:space="preserve">（単位：億円，％）</t>
  </si>
  <si>
    <t xml:space="preserve">区分</t>
  </si>
  <si>
    <t xml:space="preserve">完成工事高</t>
  </si>
  <si>
    <t xml:space="preserve">元　　請　　完　　成　　工　　事　　高</t>
  </si>
  <si>
    <t xml:space="preserve">計</t>
  </si>
  <si>
    <t xml:space="preserve">民　　間</t>
  </si>
  <si>
    <t xml:space="preserve">公　　共</t>
  </si>
  <si>
    <t xml:space="preserve">年・年度</t>
  </si>
  <si>
    <t xml:space="preserve">対前年度比</t>
  </si>
  <si>
    <r>
      <rPr>
        <sz val="11"/>
        <rFont val="ＭＳ Ｐ明朝"/>
        <family val="1"/>
        <charset val="128"/>
      </rPr>
      <t xml:space="preserve">   30</t>
    </r>
    <r>
      <rPr>
        <sz val="11"/>
        <rFont val="Noto Sans"/>
        <family val="2"/>
      </rPr>
      <t xml:space="preserve">年</t>
    </r>
  </si>
  <si>
    <t xml:space="preserve">－</t>
  </si>
  <si>
    <t xml:space="preserve">△</t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度</t>
    </r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　昭和３０年～昭和４９年までは暦年調査，昭和５０年以降は年度調査である。</t>
  </si>
  <si>
    <t xml:space="preserve">　但し，昭和４９年（　　）書は，年度数値に再集計した数値である。</t>
  </si>
  <si>
    <t xml:space="preserve">第１表　大臣・知事許可別，経営組織別－業者数，完成工事高，元請完成工事高</t>
  </si>
  <si>
    <t xml:space="preserve">（単位：数，百万円，％）</t>
  </si>
  <si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　　年　　度</t>
    </r>
  </si>
  <si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　　年　　度</t>
    </r>
  </si>
  <si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　　年　　度</t>
    </r>
  </si>
  <si>
    <t xml:space="preserve">構成比</t>
  </si>
  <si>
    <t xml:space="preserve">前年度比</t>
  </si>
  <si>
    <t xml:space="preserve">業者数</t>
  </si>
  <si>
    <t xml:space="preserve">総　　　　数</t>
  </si>
  <si>
    <t xml:space="preserve">　大　　臣</t>
  </si>
  <si>
    <t xml:space="preserve">　知　　事</t>
  </si>
  <si>
    <t xml:space="preserve">個　人</t>
  </si>
  <si>
    <t xml:space="preserve">法　人</t>
  </si>
  <si>
    <t xml:space="preserve">元
請
完
成
工
事
高</t>
  </si>
  <si>
    <t xml:space="preserve">総
数</t>
  </si>
  <si>
    <t xml:space="preserve">民
間</t>
  </si>
  <si>
    <t xml:space="preserve">公
共</t>
  </si>
  <si>
    <t xml:space="preserve">土
木</t>
  </si>
  <si>
    <t xml:space="preserve">建
築</t>
  </si>
  <si>
    <t xml:space="preserve">機
械</t>
  </si>
  <si>
    <t xml:space="preserve">　注）四捨五入の関係で，計数には不整合を生じる場合がある。</t>
  </si>
  <si>
    <t xml:space="preserve">第２表　業種別－完成工事高，元請完成工事高，元請比率，下請完成工事高</t>
  </si>
  <si>
    <t xml:space="preserve">（単位：百万円，％）</t>
  </si>
  <si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　　　　年　　　　度</t>
    </r>
  </si>
  <si>
    <r>
      <rPr>
        <sz val="14"/>
        <rFont val="ＭＳ Ｐ明朝"/>
        <family val="1"/>
        <charset val="128"/>
      </rPr>
      <t xml:space="preserve">28</t>
    </r>
    <r>
      <rPr>
        <sz val="14"/>
        <rFont val="Noto Sans"/>
        <family val="2"/>
      </rPr>
      <t xml:space="preserve">　　　　年　　　　度</t>
    </r>
  </si>
  <si>
    <t xml:space="preserve"> 完成工事高</t>
  </si>
  <si>
    <t xml:space="preserve"> 元請完成工事高</t>
  </si>
  <si>
    <t xml:space="preserve">下請完成工事高</t>
  </si>
  <si>
    <t xml:space="preserve">元請比率</t>
  </si>
  <si>
    <t xml:space="preserve">総数</t>
  </si>
  <si>
    <t xml:space="preserve">１．</t>
  </si>
  <si>
    <t xml:space="preserve">総合工事業</t>
  </si>
  <si>
    <t xml:space="preserve">①</t>
  </si>
  <si>
    <t xml:space="preserve">一般土木建築工事業</t>
  </si>
  <si>
    <t xml:space="preserve">②</t>
  </si>
  <si>
    <t xml:space="preserve">土木工事業</t>
  </si>
  <si>
    <t xml:space="preserve">　③</t>
  </si>
  <si>
    <t xml:space="preserve">造園工事業</t>
  </si>
  <si>
    <t xml:space="preserve">④</t>
  </si>
  <si>
    <t xml:space="preserve">水道施設工事業</t>
  </si>
  <si>
    <t xml:space="preserve">⑤</t>
  </si>
  <si>
    <t xml:space="preserve">舗装工事業</t>
  </si>
  <si>
    <t xml:space="preserve">⑥</t>
  </si>
  <si>
    <t xml:space="preserve">しゅんせつ工事業</t>
  </si>
  <si>
    <t xml:space="preserve">⑦</t>
  </si>
  <si>
    <t xml:space="preserve">建築工事業</t>
  </si>
  <si>
    <t xml:space="preserve">⑧</t>
  </si>
  <si>
    <t xml:space="preserve">木造建築工事業</t>
  </si>
  <si>
    <t xml:space="preserve">２．</t>
  </si>
  <si>
    <t xml:space="preserve">職別工事業</t>
  </si>
  <si>
    <t xml:space="preserve">大工工事業</t>
  </si>
  <si>
    <t xml:space="preserve">とび・土工・コンクリート工事業</t>
  </si>
  <si>
    <t xml:space="preserve">鉄骨工事業</t>
  </si>
  <si>
    <t xml:space="preserve">鉄筋工事業</t>
  </si>
  <si>
    <t xml:space="preserve">石工工事業</t>
  </si>
  <si>
    <t xml:space="preserve">煉瓦・タイル・ブロック工事業</t>
  </si>
  <si>
    <t xml:space="preserve">左官工事業</t>
  </si>
  <si>
    <t xml:space="preserve">屋根工事業</t>
  </si>
  <si>
    <t xml:space="preserve">⑨</t>
  </si>
  <si>
    <t xml:space="preserve">金属製屋根工事業</t>
  </si>
  <si>
    <t xml:space="preserve">⑩</t>
  </si>
  <si>
    <t xml:space="preserve">板金工事業</t>
  </si>
  <si>
    <t xml:space="preserve">⑪</t>
  </si>
  <si>
    <t xml:space="preserve">塗装工事業</t>
  </si>
  <si>
    <t xml:space="preserve">⑫</t>
  </si>
  <si>
    <t xml:space="preserve">ガラス工事業</t>
  </si>
  <si>
    <t xml:space="preserve">⑬</t>
  </si>
  <si>
    <t xml:space="preserve">建具工事業</t>
  </si>
  <si>
    <t xml:space="preserve">⑭</t>
  </si>
  <si>
    <t xml:space="preserve">防水工事業</t>
  </si>
  <si>
    <t xml:space="preserve">⑮</t>
  </si>
  <si>
    <t xml:space="preserve">内装工事業</t>
  </si>
  <si>
    <t xml:space="preserve">⑯</t>
  </si>
  <si>
    <t xml:space="preserve">はつり・解体工事業</t>
  </si>
  <si>
    <t xml:space="preserve">３．</t>
  </si>
  <si>
    <t xml:space="preserve">設備工事業</t>
  </si>
  <si>
    <t xml:space="preserve">電気工事業</t>
  </si>
  <si>
    <t xml:space="preserve">電気通信工事業</t>
  </si>
  <si>
    <t xml:space="preserve">管工事業</t>
  </si>
  <si>
    <t xml:space="preserve">さく井工事業</t>
  </si>
  <si>
    <t xml:space="preserve">熱絶縁工事業</t>
  </si>
  <si>
    <t xml:space="preserve">機械器具設置工事業</t>
  </si>
  <si>
    <t xml:space="preserve">消防施設工事業</t>
  </si>
  <si>
    <t xml:space="preserve">その他の設備工事業</t>
  </si>
  <si>
    <t xml:space="preserve">第３表　発注者別，工事種類別－元請完成工事高</t>
  </si>
  <si>
    <t xml:space="preserve">               （単位：百万円，％）</t>
  </si>
  <si>
    <t xml:space="preserve">総
数</t>
  </si>
  <si>
    <t xml:space="preserve">総　　　　　数</t>
  </si>
  <si>
    <t xml:space="preserve">土　　木</t>
  </si>
  <si>
    <t xml:space="preserve">建　　築</t>
  </si>
  <si>
    <t xml:space="preserve">機　　械</t>
  </si>
  <si>
    <t xml:space="preserve">民
間</t>
  </si>
  <si>
    <t xml:space="preserve">公
共</t>
  </si>
  <si>
    <t xml:space="preserve">第４表　発注者別，業種別－元請完成工事高</t>
  </si>
  <si>
    <t xml:space="preserve">総　　　　　　　　　数</t>
  </si>
  <si>
    <t xml:space="preserve">民　　　　　　　　　間</t>
  </si>
  <si>
    <t xml:space="preserve">公　　　　　　　　　共</t>
  </si>
  <si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度</t>
    </r>
  </si>
  <si>
    <r>
      <rPr>
        <sz val="14"/>
        <rFont val="ＭＳ Ｐ明朝"/>
        <family val="1"/>
        <charset val="128"/>
      </rPr>
      <t xml:space="preserve">28</t>
    </r>
    <r>
      <rPr>
        <sz val="14"/>
        <rFont val="Noto Sans"/>
        <family val="2"/>
      </rPr>
      <t xml:space="preserve">年度</t>
    </r>
  </si>
  <si>
    <t xml:space="preserve">第５表</t>
  </si>
  <si>
    <t xml:space="preserve">建設業専業，</t>
  </si>
  <si>
    <t xml:space="preserve">工事種類，経営組織別，資本金階層別－業者数，完成工事高，元請完成工事高</t>
  </si>
  <si>
    <t xml:space="preserve">          （単位：数，百万円，％）   </t>
  </si>
  <si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　　年　　度</t>
    </r>
  </si>
  <si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　　年　　度</t>
    </r>
  </si>
  <si>
    <r>
      <rPr>
        <sz val="14"/>
        <rFont val="ＭＳ Ｐ明朝"/>
        <family val="1"/>
        <charset val="128"/>
      </rPr>
      <t xml:space="preserve">28</t>
    </r>
    <r>
      <rPr>
        <sz val="14"/>
        <rFont val="Noto Sans"/>
        <family val="2"/>
      </rPr>
      <t xml:space="preserve">　　年　　度</t>
    </r>
  </si>
  <si>
    <t xml:space="preserve">業
者
数</t>
  </si>
  <si>
    <t xml:space="preserve"> 総              数</t>
  </si>
  <si>
    <t xml:space="preserve"> 個              人</t>
  </si>
  <si>
    <t xml:space="preserve"> 法              人</t>
  </si>
  <si>
    <t xml:space="preserve"> 　　２百万未満</t>
  </si>
  <si>
    <t xml:space="preserve"> 　　２百万～５百万未満</t>
  </si>
  <si>
    <t xml:space="preserve"> 　　５百万～１千万未満</t>
  </si>
  <si>
    <t xml:space="preserve">     １千万～３千万未満</t>
  </si>
  <si>
    <t xml:space="preserve">     ３千万～５千万未満</t>
  </si>
  <si>
    <t xml:space="preserve">     ５千万～１億未満</t>
  </si>
  <si>
    <t xml:space="preserve">     １億～１０億未満</t>
  </si>
  <si>
    <t xml:space="preserve">     １０億～５０億未満</t>
  </si>
  <si>
    <t xml:space="preserve">     ５０億以上</t>
  </si>
  <si>
    <t xml:space="preserve">     ３億円以下（再掲）</t>
  </si>
  <si>
    <t xml:space="preserve">     ２０億円以下（再掲）</t>
  </si>
  <si>
    <t xml:space="preserve">完
成
工
事
高</t>
  </si>
  <si>
    <t xml:space="preserve">総
数</t>
  </si>
  <si>
    <t xml:space="preserve">土
木</t>
  </si>
  <si>
    <t xml:space="preserve">建
築</t>
  </si>
  <si>
    <t xml:space="preserve">機
械</t>
  </si>
  <si>
    <t xml:space="preserve">　注１）四捨五入の関係で，計数には不整合を生じる場合がある。</t>
  </si>
  <si>
    <t xml:space="preserve">　注２）平成１２年度より資本金階層に，「３億円以下（再掲）」，「２０億円以下（再掲）」を追加した。</t>
  </si>
  <si>
    <t xml:space="preserve"> 第６表　新設，維持・修繕工事別，発注者別，工事種類別－元請完成工事高</t>
  </si>
  <si>
    <t xml:space="preserve">          （単位：百万円，％）</t>
  </si>
  <si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　　　年　　　度</t>
    </r>
  </si>
  <si>
    <r>
      <rPr>
        <sz val="14"/>
        <rFont val="ＭＳ Ｐ明朝"/>
        <family val="1"/>
        <charset val="128"/>
      </rPr>
      <t xml:space="preserve">28</t>
    </r>
    <r>
      <rPr>
        <sz val="14"/>
        <rFont val="Noto Sans"/>
        <family val="2"/>
      </rPr>
      <t xml:space="preserve">　　　年　　　度</t>
    </r>
  </si>
  <si>
    <t xml:space="preserve">　新 　 設</t>
  </si>
  <si>
    <t xml:space="preserve"> 維持・修繕</t>
  </si>
  <si>
    <t xml:space="preserve">土   木   工   事</t>
  </si>
  <si>
    <t xml:space="preserve">建   築   工   事</t>
  </si>
  <si>
    <t xml:space="preserve">          （住    宅）</t>
  </si>
  <si>
    <t xml:space="preserve">       　 （非住宅）</t>
  </si>
  <si>
    <t xml:space="preserve">機械装置等工事</t>
  </si>
  <si>
    <t xml:space="preserve">民
間</t>
  </si>
  <si>
    <t xml:space="preserve">公
共</t>
  </si>
  <si>
    <r>
      <rPr>
        <sz val="14"/>
        <rFont val="Noto Sans"/>
        <family val="2"/>
      </rPr>
      <t xml:space="preserve">第７表　　　　建設業専業　　経営組織別，資本金階層別</t>
    </r>
    <r>
      <rPr>
        <sz val="14"/>
        <rFont val="ＭＳ Ｐ明朝"/>
        <family val="1"/>
        <charset val="128"/>
      </rPr>
      <t xml:space="preserve">-</t>
    </r>
    <r>
      <rPr>
        <sz val="14"/>
        <rFont val="Noto Sans"/>
        <family val="2"/>
      </rPr>
      <t xml:space="preserve">受注高</t>
    </r>
  </si>
  <si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t xml:space="preserve">専業＋兼業</t>
  </si>
  <si>
    <t xml:space="preserve">　　受　　　 注　 　　高</t>
  </si>
  <si>
    <t xml:space="preserve">専
業</t>
  </si>
  <si>
    <t xml:space="preserve">  個　　　　　　　人</t>
  </si>
  <si>
    <t xml:space="preserve">  法　　　　　　　人</t>
  </si>
  <si>
    <t xml:space="preserve">  ２　百　万　未　満</t>
  </si>
  <si>
    <t xml:space="preserve">  ２百万～５百万未満</t>
  </si>
  <si>
    <t xml:space="preserve">  ５百万～１千万未満</t>
  </si>
  <si>
    <t xml:space="preserve">  １千万～３千万未満</t>
  </si>
  <si>
    <t xml:space="preserve">  ３千万～５千万未満</t>
  </si>
  <si>
    <t xml:space="preserve">  ５千万 ～ １億未満</t>
  </si>
  <si>
    <t xml:space="preserve">　１億 ～ １０億未満</t>
  </si>
  <si>
    <t xml:space="preserve">　１０億～５０億未満</t>
  </si>
  <si>
    <t xml:space="preserve">  ５　０　億　以　上</t>
  </si>
  <si>
    <t xml:space="preserve">　３億円以下（再掲）</t>
  </si>
  <si>
    <t xml:space="preserve">　２０億円以下（再掲）</t>
  </si>
  <si>
    <t xml:space="preserve">注１）四捨五入の関係で，計数には不整合を生じる場合がある。</t>
  </si>
  <si>
    <t xml:space="preserve">注２）平成１２年度より資本金階層に，「３億円以下（再掲）」，「２０億円以下（再掲）」を追加した。</t>
  </si>
  <si>
    <t xml:space="preserve">第８表　業種別－就業者数　</t>
  </si>
  <si>
    <t xml:space="preserve">（単位：％，人）</t>
  </si>
  <si>
    <r>
      <rPr>
        <sz val="16"/>
        <rFont val="ＭＳ Ｐ明朝"/>
        <family val="1"/>
        <charset val="128"/>
      </rPr>
      <t xml:space="preserve">28</t>
    </r>
    <r>
      <rPr>
        <sz val="16"/>
        <rFont val="Noto Sans"/>
        <family val="2"/>
      </rPr>
      <t xml:space="preserve">　　　　　年　　　　　度</t>
    </r>
  </si>
  <si>
    <t xml:space="preserve"> 建設業就業者数</t>
  </si>
  <si>
    <t xml:space="preserve">建設業</t>
  </si>
  <si>
    <t xml:space="preserve"> 従業者数</t>
  </si>
  <si>
    <t xml:space="preserve"> 労務外注労働者数</t>
  </si>
  <si>
    <t xml:space="preserve">以外の</t>
  </si>
  <si>
    <t xml:space="preserve"> 常　雇　等</t>
  </si>
  <si>
    <t xml:space="preserve"> 臨　時・日　雇</t>
  </si>
  <si>
    <t xml:space="preserve">うち安定</t>
  </si>
  <si>
    <t xml:space="preserve">部門の</t>
  </si>
  <si>
    <t xml:space="preserve">的な者</t>
  </si>
  <si>
    <t xml:space="preserve">常雇数</t>
  </si>
  <si>
    <t xml:space="preserve">上記表をここへコピーしてから当該年度表を作ろう！</t>
  </si>
  <si>
    <t xml:space="preserve">　　（単位：人）</t>
  </si>
  <si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　　　　　年　　　　　度</t>
    </r>
  </si>
  <si>
    <t xml:space="preserve">建設業以外</t>
  </si>
  <si>
    <t xml:space="preserve"> 労務外注労働者</t>
  </si>
  <si>
    <t xml:space="preserve">の部門の</t>
  </si>
  <si>
    <t xml:space="preserve">安定的</t>
  </si>
  <si>
    <t xml:space="preserve">煉タイルブロック工事業</t>
  </si>
  <si>
    <t xml:space="preserve">はつり解体工事業</t>
  </si>
  <si>
    <t xml:space="preserve">第９表</t>
  </si>
  <si>
    <t xml:space="preserve">建設業専業</t>
  </si>
  <si>
    <t xml:space="preserve">経営組織別，資本金階層別－就業者数</t>
  </si>
  <si>
    <t xml:space="preserve">うち</t>
  </si>
  <si>
    <t xml:space="preserve">安定的な者</t>
  </si>
  <si>
    <t xml:space="preserve">　 総              数</t>
  </si>
  <si>
    <t xml:space="preserve">　　 個              人</t>
  </si>
  <si>
    <t xml:space="preserve">　　 法              人</t>
  </si>
  <si>
    <t xml:space="preserve">　　 　　２百万未満</t>
  </si>
  <si>
    <t xml:space="preserve">　　 　　２百万～５百万未満</t>
  </si>
  <si>
    <t xml:space="preserve">　　 　　５百万～１千万未満</t>
  </si>
  <si>
    <t xml:space="preserve">   　　  １千万～３千万未満</t>
  </si>
  <si>
    <t xml:space="preserve">  　　   ３千万～５千万未満</t>
  </si>
  <si>
    <t xml:space="preserve">  　　   ５千万～１億未満</t>
  </si>
  <si>
    <t xml:space="preserve">   　　  １億～１０億未満</t>
  </si>
  <si>
    <t xml:space="preserve">    　　 １０億～５０億未満</t>
  </si>
  <si>
    <t xml:space="preserve">   　　  ５０億以上</t>
  </si>
  <si>
    <t xml:space="preserve">　　　　 ３億円以下（再掲）</t>
  </si>
  <si>
    <t xml:space="preserve">　　　　 ２０億円以下（再掲）</t>
  </si>
  <si>
    <r>
      <rPr>
        <sz val="14"/>
        <rFont val="ＭＳ Ｐ明朝"/>
        <family val="1"/>
        <charset val="128"/>
      </rPr>
      <t xml:space="preserve">28</t>
    </r>
    <r>
      <rPr>
        <sz val="14"/>
        <rFont val="Noto Sans"/>
        <family val="2"/>
      </rPr>
      <t xml:space="preserve">　　　　　年　　　　　度</t>
    </r>
  </si>
  <si>
    <t xml:space="preserve">第１０表　業種別－付加価値額</t>
  </si>
  <si>
    <t xml:space="preserve">   （単位：百万円，％）</t>
  </si>
  <si>
    <r>
      <rPr>
        <sz val="16"/>
        <rFont val="ＭＳ Ｐ明朝"/>
        <family val="1"/>
        <charset val="128"/>
      </rPr>
      <t xml:space="preserve">27</t>
    </r>
    <r>
      <rPr>
        <sz val="16"/>
        <rFont val="Noto Sans"/>
        <family val="2"/>
      </rPr>
      <t xml:space="preserve">　　　年　　　度</t>
    </r>
  </si>
  <si>
    <r>
      <rPr>
        <sz val="16"/>
        <rFont val="ＭＳ Ｐ明朝"/>
        <family val="1"/>
        <charset val="128"/>
      </rPr>
      <t xml:space="preserve">28</t>
    </r>
    <r>
      <rPr>
        <sz val="16"/>
        <rFont val="Noto Sans"/>
        <family val="2"/>
      </rPr>
      <t xml:space="preserve">　　　年　　　度</t>
    </r>
  </si>
  <si>
    <t xml:space="preserve">労　　務　　費</t>
  </si>
  <si>
    <t xml:space="preserve">人　　件　　費</t>
  </si>
  <si>
    <t xml:space="preserve">租　税　公　課</t>
  </si>
  <si>
    <t xml:space="preserve">営　業　損　益</t>
  </si>
  <si>
    <t xml:space="preserve">第１１表</t>
  </si>
  <si>
    <t xml:space="preserve">経営組織別，資本金階層別－付加価値額</t>
  </si>
  <si>
    <t xml:space="preserve">労務費</t>
  </si>
  <si>
    <t xml:space="preserve">人件費</t>
  </si>
  <si>
    <t xml:space="preserve">租税公課</t>
  </si>
  <si>
    <t xml:space="preserve">営業損益</t>
  </si>
  <si>
    <t xml:space="preserve">第１２表　大臣・知事許可別，業者所在都道府県別－元請完成工事高</t>
  </si>
  <si>
    <t xml:space="preserve">総　　　　　　　　　　　　　　　数</t>
  </si>
  <si>
    <t xml:space="preserve">知　事　許　可　業　者</t>
  </si>
  <si>
    <t xml:space="preserve">大　臣　許　可　業　者</t>
  </si>
  <si>
    <r>
      <rPr>
        <sz val="16"/>
        <rFont val="ＭＳ Ｐ明朝"/>
        <family val="1"/>
        <charset val="128"/>
      </rPr>
      <t xml:space="preserve">26</t>
    </r>
    <r>
      <rPr>
        <sz val="16"/>
        <rFont val="Noto Sans"/>
        <family val="2"/>
      </rPr>
      <t xml:space="preserve">　年　度</t>
    </r>
  </si>
  <si>
    <r>
      <rPr>
        <sz val="16"/>
        <rFont val="ＭＳ Ｐ明朝"/>
        <family val="1"/>
        <charset val="128"/>
      </rPr>
      <t xml:space="preserve">27</t>
    </r>
    <r>
      <rPr>
        <sz val="16"/>
        <rFont val="Noto Sans"/>
        <family val="2"/>
      </rPr>
      <t xml:space="preserve">　年　度</t>
    </r>
  </si>
  <si>
    <r>
      <rPr>
        <sz val="16"/>
        <rFont val="ＭＳ Ｐ明朝"/>
        <family val="1"/>
        <charset val="128"/>
      </rPr>
      <t xml:space="preserve">28</t>
    </r>
    <r>
      <rPr>
        <sz val="16"/>
        <rFont val="Noto Sans"/>
        <family val="2"/>
      </rPr>
      <t xml:space="preserve">　年　度</t>
    </r>
  </si>
  <si>
    <t xml:space="preserve"> 総   数</t>
  </si>
  <si>
    <t xml:space="preserve"> 北海道</t>
  </si>
  <si>
    <t xml:space="preserve"> 青　 森</t>
  </si>
  <si>
    <t xml:space="preserve"> 岩　 手</t>
  </si>
  <si>
    <t xml:space="preserve"> 宮　 城</t>
  </si>
  <si>
    <t xml:space="preserve"> 秋　 田</t>
  </si>
  <si>
    <t xml:space="preserve"> 山　 形</t>
  </si>
  <si>
    <t xml:space="preserve"> 福　 島</t>
  </si>
  <si>
    <t xml:space="preserve"> 茨　 城</t>
  </si>
  <si>
    <t xml:space="preserve"> 栃　 木</t>
  </si>
  <si>
    <t xml:space="preserve"> 群　 馬</t>
  </si>
  <si>
    <t xml:space="preserve"> 埼　 玉</t>
  </si>
  <si>
    <t xml:space="preserve"> 千　 葉</t>
  </si>
  <si>
    <t xml:space="preserve"> 東　 京</t>
  </si>
  <si>
    <t xml:space="preserve"> 神奈川</t>
  </si>
  <si>
    <t xml:space="preserve"> 新　 潟</t>
  </si>
  <si>
    <t xml:space="preserve"> 富　 山</t>
  </si>
  <si>
    <t xml:space="preserve"> 石　 川</t>
  </si>
  <si>
    <t xml:space="preserve"> 福　 井</t>
  </si>
  <si>
    <t xml:space="preserve"> 山　 梨</t>
  </si>
  <si>
    <t xml:space="preserve"> 長　 野</t>
  </si>
  <si>
    <t xml:space="preserve"> 岐　 阜</t>
  </si>
  <si>
    <t xml:space="preserve"> 静　 岡</t>
  </si>
  <si>
    <t xml:space="preserve"> 愛　 知</t>
  </si>
  <si>
    <t xml:space="preserve"> 三　 重</t>
  </si>
  <si>
    <t xml:space="preserve"> 滋　 賀</t>
  </si>
  <si>
    <t xml:space="preserve"> 京　 都</t>
  </si>
  <si>
    <t xml:space="preserve"> 大　 阪</t>
  </si>
  <si>
    <t xml:space="preserve"> 兵　 庫</t>
  </si>
  <si>
    <t xml:space="preserve"> 奈　 良</t>
  </si>
  <si>
    <t xml:space="preserve"> 和歌山</t>
  </si>
  <si>
    <t xml:space="preserve"> 鳥　 取</t>
  </si>
  <si>
    <t xml:space="preserve"> 島　 根</t>
  </si>
  <si>
    <t xml:space="preserve"> 岡　 山</t>
  </si>
  <si>
    <t xml:space="preserve"> 広　 島</t>
  </si>
  <si>
    <t xml:space="preserve"> 山　 口</t>
  </si>
  <si>
    <t xml:space="preserve"> 徳　 島</t>
  </si>
  <si>
    <t xml:space="preserve"> 香　 川</t>
  </si>
  <si>
    <t xml:space="preserve"> 愛　 媛</t>
  </si>
  <si>
    <t xml:space="preserve"> 高　 知</t>
  </si>
  <si>
    <t xml:space="preserve"> 福　 岡</t>
  </si>
  <si>
    <t xml:space="preserve"> 佐　 賀</t>
  </si>
  <si>
    <t xml:space="preserve"> 長　 崎</t>
  </si>
  <si>
    <t xml:space="preserve"> 熊　 本</t>
  </si>
  <si>
    <t xml:space="preserve"> 大　 分</t>
  </si>
  <si>
    <t xml:space="preserve"> 宮　 崎</t>
  </si>
  <si>
    <t xml:space="preserve"> 鹿児島</t>
  </si>
  <si>
    <t xml:space="preserve"> 沖　 縄</t>
  </si>
  <si>
    <t xml:space="preserve">第１３表　発注者別，施工都道府県別－元請完成工事高</t>
  </si>
  <si>
    <t xml:space="preserve">総　　　　　　　　　　数</t>
  </si>
  <si>
    <t xml:space="preserve">民　　　　　　　　　　間</t>
  </si>
  <si>
    <t xml:space="preserve">公　　　　 　 　　　　共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[$-409]#,##0_);\(#,##0\)"/>
    <numFmt numFmtId="167" formatCode="[$-409]#,##0_);[RED]\(#,##0\)"/>
    <numFmt numFmtId="168" formatCode="0.0"/>
    <numFmt numFmtId="169" formatCode="#,##0\ ;[RED]\-#,##0\ "/>
    <numFmt numFmtId="170" formatCode="\(#,##0\);[RED]&quot;(-&quot;#,##0\)"/>
    <numFmt numFmtId="171" formatCode="\ ###,###,##0;\-###,###,##0"/>
    <numFmt numFmtId="172" formatCode="#,##0"/>
    <numFmt numFmtId="173" formatCode="@"/>
    <numFmt numFmtId="174" formatCode="#,##0.0"/>
    <numFmt numFmtId="175" formatCode="\-0.0"/>
    <numFmt numFmtId="176" formatCode="0.0_);[RED]\(0.0\)"/>
    <numFmt numFmtId="177" formatCode="0.0_ "/>
    <numFmt numFmtId="178" formatCode="0.0%"/>
    <numFmt numFmtId="179" formatCode="#,##0.0;\-#,##0.0"/>
    <numFmt numFmtId="180" formatCode="[$-409]@"/>
    <numFmt numFmtId="181" formatCode="[$-409]#,##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4"/>
      <color rgb="FF00000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20"/>
      <name val="Noto Sans"/>
      <family val="2"/>
    </font>
    <font>
      <sz val="2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b val="true"/>
      <sz val="18"/>
      <name val="Noto Sans"/>
      <family val="2"/>
    </font>
    <font>
      <sz val="16"/>
      <name val="Noto Sans"/>
      <family val="2"/>
    </font>
    <font>
      <b val="true"/>
      <sz val="14"/>
      <name val="ＭＳ Ｐ明朝"/>
      <family val="1"/>
      <charset val="128"/>
    </font>
    <font>
      <sz val="11"/>
      <name val="ＭＳ 明朝"/>
      <family val="1"/>
      <charset val="128"/>
    </font>
    <font>
      <sz val="20"/>
      <color rgb="FF000000"/>
      <name val="ＭＳ Ｐ明朝"/>
      <family val="1"/>
      <charset val="128"/>
    </font>
    <font>
      <sz val="20"/>
      <color rgb="FF000000"/>
      <name val="Noto Sans"/>
      <family val="2"/>
    </font>
    <font>
      <sz val="16"/>
      <name val="ＭＳ Ｐ明朝"/>
      <family val="1"/>
      <charset val="128"/>
    </font>
    <font>
      <sz val="14"/>
      <name val="ＭＳ Ｐゴシック"/>
      <family val="3"/>
      <charset val="128"/>
    </font>
    <font>
      <sz val="16"/>
      <color rgb="FF000000"/>
      <name val="ＭＳ Ｐ明朝"/>
      <family val="1"/>
      <charset val="128"/>
    </font>
    <font>
      <sz val="18"/>
      <name val="ＭＳ Ｐゴシック"/>
      <family val="3"/>
      <charset val="128"/>
    </font>
    <font>
      <sz val="22"/>
      <name val="Noto Sans"/>
      <family val="2"/>
    </font>
    <font>
      <sz val="2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5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2" borderId="1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3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5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2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9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3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</cellStyles>
  <dxfs count="2"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B288B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88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61" activePane="bottomLeft" state="frozen"/>
      <selection pane="topLeft" activeCell="A1" activeCellId="0" sqref="A1"/>
      <selection pane="bottomLeft" activeCell="A69" activeCellId="0" sqref="A6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3.62"/>
    <col collapsed="false" customWidth="true" hidden="false" outlineLevel="0" max="3" min="3" style="1" width="3.12"/>
    <col collapsed="false" customWidth="true" hidden="false" outlineLevel="0" max="4" min="4" style="3" width="5.12"/>
    <col collapsed="false" customWidth="true" hidden="false" outlineLevel="0" max="5" min="5" style="2" width="10.62"/>
    <col collapsed="false" customWidth="true" hidden="false" outlineLevel="0" max="6" min="6" style="1" width="3.12"/>
    <col collapsed="false" customWidth="true" hidden="false" outlineLevel="0" max="7" min="7" style="3" width="5.12"/>
    <col collapsed="false" customWidth="true" hidden="false" outlineLevel="0" max="8" min="8" style="2" width="10.62"/>
    <col collapsed="false" customWidth="true" hidden="false" outlineLevel="0" max="9" min="9" style="1" width="3.12"/>
    <col collapsed="false" customWidth="true" hidden="false" outlineLevel="0" max="10" min="10" style="3" width="5.12"/>
    <col collapsed="false" customWidth="true" hidden="false" outlineLevel="0" max="11" min="11" style="2" width="10.62"/>
    <col collapsed="false" customWidth="true" hidden="false" outlineLevel="0" max="12" min="12" style="1" width="3.12"/>
    <col collapsed="false" customWidth="true" hidden="false" outlineLevel="0" max="13" min="13" style="3" width="5.12"/>
    <col collapsed="false" customWidth="false" hidden="false" outlineLevel="0" max="257" min="14" style="1" width="8.99"/>
  </cols>
  <sheetData>
    <row r="1" s="5" customFormat="tru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95" hidden="false" customHeight="true" outlineLevel="0" collapsed="false"/>
    <row r="3" customFormat="false" ht="15.95" hidden="false" customHeight="true" outlineLevel="0" collapsed="false">
      <c r="M3" s="6" t="s">
        <v>1</v>
      </c>
    </row>
    <row r="4" customFormat="false" ht="21.75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</row>
    <row r="5" customFormat="false" ht="13.5" hidden="false" customHeight="true" outlineLevel="0" collapsed="false">
      <c r="A5" s="10"/>
      <c r="B5" s="8" t="s">
        <v>5</v>
      </c>
      <c r="C5" s="11"/>
      <c r="D5" s="12"/>
      <c r="E5" s="8" t="s">
        <v>5</v>
      </c>
      <c r="F5" s="11"/>
      <c r="G5" s="12"/>
      <c r="H5" s="8" t="s">
        <v>6</v>
      </c>
      <c r="I5" s="11"/>
      <c r="J5" s="12"/>
      <c r="K5" s="8" t="s">
        <v>7</v>
      </c>
      <c r="L5" s="11"/>
      <c r="M5" s="13"/>
    </row>
    <row r="6" customFormat="false" ht="15.95" hidden="false" customHeight="true" outlineLevel="0" collapsed="false">
      <c r="A6" s="14" t="s">
        <v>8</v>
      </c>
      <c r="B6" s="8"/>
      <c r="C6" s="15" t="s">
        <v>9</v>
      </c>
      <c r="D6" s="15"/>
      <c r="E6" s="8"/>
      <c r="F6" s="15" t="s">
        <v>9</v>
      </c>
      <c r="G6" s="15"/>
      <c r="H6" s="8"/>
      <c r="I6" s="15" t="s">
        <v>9</v>
      </c>
      <c r="J6" s="15"/>
      <c r="K6" s="8"/>
      <c r="L6" s="15" t="s">
        <v>9</v>
      </c>
      <c r="M6" s="15"/>
    </row>
    <row r="7" customFormat="false" ht="15" hidden="false" customHeight="true" outlineLevel="0" collapsed="false">
      <c r="A7" s="16" t="s">
        <v>10</v>
      </c>
      <c r="B7" s="17" t="n">
        <v>7898</v>
      </c>
      <c r="C7" s="10"/>
      <c r="D7" s="18" t="s">
        <v>11</v>
      </c>
      <c r="E7" s="17" t="n">
        <v>6787</v>
      </c>
      <c r="F7" s="10"/>
      <c r="G7" s="18" t="s">
        <v>11</v>
      </c>
      <c r="H7" s="17" t="n">
        <v>2982</v>
      </c>
      <c r="I7" s="10"/>
      <c r="J7" s="18" t="s">
        <v>11</v>
      </c>
      <c r="K7" s="17" t="n">
        <v>3805</v>
      </c>
      <c r="L7" s="10"/>
      <c r="M7" s="19" t="s">
        <v>11</v>
      </c>
      <c r="O7" s="20"/>
    </row>
    <row r="8" customFormat="false" ht="15" hidden="false" customHeight="true" outlineLevel="0" collapsed="false">
      <c r="A8" s="16" t="n">
        <v>31</v>
      </c>
      <c r="B8" s="17" t="n">
        <v>10140</v>
      </c>
      <c r="C8" s="10"/>
      <c r="D8" s="21" t="n">
        <v>28.386933400861</v>
      </c>
      <c r="E8" s="17" t="n">
        <v>8737</v>
      </c>
      <c r="F8" s="10"/>
      <c r="G8" s="21" t="n">
        <v>28.7313982613821</v>
      </c>
      <c r="H8" s="17" t="n">
        <v>4743</v>
      </c>
      <c r="I8" s="10"/>
      <c r="J8" s="21" t="n">
        <v>59.0543259557344</v>
      </c>
      <c r="K8" s="17" t="n">
        <v>3995</v>
      </c>
      <c r="L8" s="10"/>
      <c r="M8" s="22" t="n">
        <v>4.9934296977661</v>
      </c>
      <c r="O8" s="20"/>
    </row>
    <row r="9" customFormat="false" ht="15" hidden="false" customHeight="true" outlineLevel="0" collapsed="false">
      <c r="A9" s="16" t="n">
        <v>32</v>
      </c>
      <c r="B9" s="17" t="n">
        <v>13479</v>
      </c>
      <c r="C9" s="10"/>
      <c r="D9" s="21" t="n">
        <v>32.9289940828402</v>
      </c>
      <c r="E9" s="17" t="n">
        <v>11798</v>
      </c>
      <c r="F9" s="10"/>
      <c r="G9" s="21" t="n">
        <v>35.0349090076685</v>
      </c>
      <c r="H9" s="17" t="n">
        <v>6533</v>
      </c>
      <c r="I9" s="10"/>
      <c r="J9" s="21" t="n">
        <v>37.7398271136412</v>
      </c>
      <c r="K9" s="17" t="n">
        <v>5265</v>
      </c>
      <c r="L9" s="10"/>
      <c r="M9" s="22" t="n">
        <v>31.7897371714643</v>
      </c>
      <c r="O9" s="20"/>
    </row>
    <row r="10" customFormat="false" ht="15" hidden="false" customHeight="true" outlineLevel="0" collapsed="false">
      <c r="A10" s="16" t="n">
        <v>33</v>
      </c>
      <c r="B10" s="17" t="n">
        <v>11991</v>
      </c>
      <c r="C10" s="10" t="s">
        <v>12</v>
      </c>
      <c r="D10" s="21" t="n">
        <v>11.0393946138438</v>
      </c>
      <c r="E10" s="17" t="n">
        <v>10410</v>
      </c>
      <c r="F10" s="10" t="s">
        <v>12</v>
      </c>
      <c r="G10" s="21" t="n">
        <v>11.7647058823529</v>
      </c>
      <c r="H10" s="17" t="n">
        <v>5578</v>
      </c>
      <c r="I10" s="10" t="s">
        <v>12</v>
      </c>
      <c r="J10" s="21" t="n">
        <v>14.6180927598347</v>
      </c>
      <c r="K10" s="17" t="n">
        <v>4831</v>
      </c>
      <c r="L10" s="10" t="s">
        <v>12</v>
      </c>
      <c r="M10" s="22" t="n">
        <v>8.24311490978158</v>
      </c>
      <c r="O10" s="20"/>
    </row>
    <row r="11" customFormat="false" ht="15" hidden="false" customHeight="true" outlineLevel="0" collapsed="false">
      <c r="A11" s="16" t="n">
        <v>34</v>
      </c>
      <c r="B11" s="17" t="n">
        <v>16671</v>
      </c>
      <c r="C11" s="10"/>
      <c r="D11" s="21" t="n">
        <v>39.0292719539655</v>
      </c>
      <c r="E11" s="17" t="n">
        <v>13991</v>
      </c>
      <c r="F11" s="10"/>
      <c r="G11" s="21" t="n">
        <v>34.3996157540826</v>
      </c>
      <c r="H11" s="17" t="n">
        <v>7329</v>
      </c>
      <c r="I11" s="10"/>
      <c r="J11" s="21" t="n">
        <v>31.3911796342775</v>
      </c>
      <c r="K11" s="17" t="n">
        <v>6661</v>
      </c>
      <c r="L11" s="10"/>
      <c r="M11" s="22" t="n">
        <v>37.8803560339474</v>
      </c>
      <c r="O11" s="20"/>
    </row>
    <row r="12" customFormat="false" ht="15" hidden="false" customHeight="true" outlineLevel="0" collapsed="false">
      <c r="A12" s="16" t="n">
        <v>35</v>
      </c>
      <c r="B12" s="17" t="n">
        <v>21481</v>
      </c>
      <c r="C12" s="10"/>
      <c r="D12" s="21" t="n">
        <v>28.8524983504289</v>
      </c>
      <c r="E12" s="17" t="n">
        <v>18374</v>
      </c>
      <c r="F12" s="10"/>
      <c r="G12" s="21" t="n">
        <v>31.3272818240297</v>
      </c>
      <c r="H12" s="17" t="n">
        <v>10588</v>
      </c>
      <c r="I12" s="10"/>
      <c r="J12" s="21" t="n">
        <v>44.4671851548642</v>
      </c>
      <c r="K12" s="17" t="n">
        <v>7786</v>
      </c>
      <c r="L12" s="10"/>
      <c r="M12" s="22" t="n">
        <v>16.8893559525597</v>
      </c>
      <c r="O12" s="20"/>
    </row>
    <row r="13" customFormat="false" ht="15" hidden="false" customHeight="true" outlineLevel="0" collapsed="false">
      <c r="A13" s="16" t="n">
        <v>36</v>
      </c>
      <c r="B13" s="17" t="n">
        <v>26700</v>
      </c>
      <c r="C13" s="10"/>
      <c r="D13" s="21" t="n">
        <v>24.2958893906243</v>
      </c>
      <c r="E13" s="17" t="n">
        <v>22373</v>
      </c>
      <c r="F13" s="10"/>
      <c r="G13" s="21" t="n">
        <v>21.7644497659737</v>
      </c>
      <c r="H13" s="17" t="n">
        <v>13518</v>
      </c>
      <c r="I13" s="10"/>
      <c r="J13" s="21" t="n">
        <v>27.6728371741594</v>
      </c>
      <c r="K13" s="17" t="n">
        <v>8885</v>
      </c>
      <c r="L13" s="10"/>
      <c r="M13" s="22" t="n">
        <v>14.1150783457488</v>
      </c>
      <c r="O13" s="20"/>
    </row>
    <row r="14" customFormat="false" ht="15" hidden="false" customHeight="true" outlineLevel="0" collapsed="false">
      <c r="A14" s="16" t="n">
        <v>37</v>
      </c>
      <c r="B14" s="17" t="n">
        <v>36755</v>
      </c>
      <c r="C14" s="10"/>
      <c r="D14" s="21" t="n">
        <v>37.6591760299625</v>
      </c>
      <c r="E14" s="17" t="n">
        <v>30881</v>
      </c>
      <c r="F14" s="10"/>
      <c r="G14" s="21" t="n">
        <v>38.0279801546507</v>
      </c>
      <c r="H14" s="17" t="n">
        <v>17374</v>
      </c>
      <c r="I14" s="10"/>
      <c r="J14" s="21" t="n">
        <v>28.5249297233318</v>
      </c>
      <c r="K14" s="17" t="n">
        <v>13507</v>
      </c>
      <c r="L14" s="10"/>
      <c r="M14" s="22" t="n">
        <v>52.0202588632527</v>
      </c>
      <c r="O14" s="20"/>
    </row>
    <row r="15" customFormat="false" ht="15" hidden="false" customHeight="true" outlineLevel="0" collapsed="false">
      <c r="A15" s="16" t="n">
        <v>38</v>
      </c>
      <c r="B15" s="17" t="n">
        <v>42446</v>
      </c>
      <c r="C15" s="10"/>
      <c r="D15" s="21" t="n">
        <v>15.4836076724255</v>
      </c>
      <c r="E15" s="17" t="n">
        <v>35356</v>
      </c>
      <c r="F15" s="10"/>
      <c r="G15" s="21" t="n">
        <v>14.4911110391503</v>
      </c>
      <c r="H15" s="17" t="n">
        <v>19917</v>
      </c>
      <c r="I15" s="10"/>
      <c r="J15" s="21" t="n">
        <v>14.6368136295614</v>
      </c>
      <c r="K15" s="17" t="n">
        <v>15439</v>
      </c>
      <c r="L15" s="10"/>
      <c r="M15" s="22" t="n">
        <v>14.3036943806915</v>
      </c>
      <c r="O15" s="20"/>
    </row>
    <row r="16" customFormat="false" ht="15" hidden="false" customHeight="true" outlineLevel="0" collapsed="false">
      <c r="A16" s="16" t="n">
        <v>39</v>
      </c>
      <c r="B16" s="17" t="n">
        <v>50418</v>
      </c>
      <c r="C16" s="10"/>
      <c r="D16" s="21" t="n">
        <v>18.7815106252651</v>
      </c>
      <c r="E16" s="17" t="n">
        <v>40503</v>
      </c>
      <c r="F16" s="10"/>
      <c r="G16" s="21" t="n">
        <v>14.5576422672248</v>
      </c>
      <c r="H16" s="17" t="n">
        <v>23850</v>
      </c>
      <c r="I16" s="10"/>
      <c r="J16" s="21" t="n">
        <v>19.7469498418436</v>
      </c>
      <c r="K16" s="17" t="n">
        <v>16649</v>
      </c>
      <c r="L16" s="10"/>
      <c r="M16" s="22" t="n">
        <v>7.83729516160375</v>
      </c>
      <c r="O16" s="20"/>
    </row>
    <row r="17" customFormat="false" ht="15" hidden="false" customHeight="true" outlineLevel="0" collapsed="false">
      <c r="A17" s="16" t="n">
        <v>40</v>
      </c>
      <c r="B17" s="17" t="n">
        <v>55294</v>
      </c>
      <c r="C17" s="10"/>
      <c r="D17" s="21" t="n">
        <v>9.67114919274863</v>
      </c>
      <c r="E17" s="17" t="n">
        <v>44075</v>
      </c>
      <c r="F17" s="10"/>
      <c r="G17" s="21" t="n">
        <v>8.81909981976644</v>
      </c>
      <c r="H17" s="17" t="n">
        <v>25448</v>
      </c>
      <c r="I17" s="10"/>
      <c r="J17" s="21" t="n">
        <v>6.70020964360587</v>
      </c>
      <c r="K17" s="17" t="n">
        <v>18627</v>
      </c>
      <c r="L17" s="10"/>
      <c r="M17" s="22" t="n">
        <v>11.8805934290348</v>
      </c>
      <c r="O17" s="20"/>
    </row>
    <row r="18" customFormat="false" ht="15" hidden="false" customHeight="true" outlineLevel="0" collapsed="false">
      <c r="A18" s="16" t="n">
        <v>41</v>
      </c>
      <c r="B18" s="17" t="n">
        <v>61032</v>
      </c>
      <c r="C18" s="10"/>
      <c r="D18" s="21" t="n">
        <v>10.3772561218215</v>
      </c>
      <c r="E18" s="17" t="n">
        <v>48427</v>
      </c>
      <c r="F18" s="10"/>
      <c r="G18" s="21" t="n">
        <v>9.87407827566649</v>
      </c>
      <c r="H18" s="17" t="n">
        <v>26897</v>
      </c>
      <c r="I18" s="10"/>
      <c r="J18" s="21" t="n">
        <v>5.69396416221315</v>
      </c>
      <c r="K18" s="17" t="n">
        <v>21530</v>
      </c>
      <c r="L18" s="10"/>
      <c r="M18" s="22" t="n">
        <v>15.584903634509</v>
      </c>
      <c r="O18" s="20"/>
    </row>
    <row r="19" customFormat="false" ht="15" hidden="false" customHeight="true" outlineLevel="0" collapsed="false">
      <c r="A19" s="16" t="n">
        <v>42</v>
      </c>
      <c r="B19" s="17" t="n">
        <v>78139</v>
      </c>
      <c r="C19" s="10"/>
      <c r="D19" s="21" t="n">
        <v>28.029558264517</v>
      </c>
      <c r="E19" s="17" t="n">
        <v>60476</v>
      </c>
      <c r="F19" s="10"/>
      <c r="G19" s="21" t="n">
        <v>24.8807483428666</v>
      </c>
      <c r="H19" s="17" t="n">
        <v>35289</v>
      </c>
      <c r="I19" s="10"/>
      <c r="J19" s="21" t="n">
        <v>31.2005056325984</v>
      </c>
      <c r="K19" s="17" t="n">
        <v>25186</v>
      </c>
      <c r="L19" s="10"/>
      <c r="M19" s="22" t="n">
        <v>16.9809568044589</v>
      </c>
      <c r="O19" s="20"/>
    </row>
    <row r="20" customFormat="false" ht="15" hidden="false" customHeight="true" outlineLevel="0" collapsed="false">
      <c r="A20" s="16" t="n">
        <v>43</v>
      </c>
      <c r="B20" s="17" t="n">
        <v>97717</v>
      </c>
      <c r="C20" s="10"/>
      <c r="D20" s="21" t="n">
        <v>25.0553500812654</v>
      </c>
      <c r="E20" s="17" t="n">
        <v>76092</v>
      </c>
      <c r="F20" s="10"/>
      <c r="G20" s="21" t="n">
        <v>25.8218136120114</v>
      </c>
      <c r="H20" s="17" t="n">
        <v>47070</v>
      </c>
      <c r="I20" s="10"/>
      <c r="J20" s="21" t="n">
        <v>33.3843407294058</v>
      </c>
      <c r="K20" s="17" t="n">
        <v>29524</v>
      </c>
      <c r="L20" s="10"/>
      <c r="M20" s="22" t="n">
        <v>17.2238545223537</v>
      </c>
      <c r="O20" s="20"/>
    </row>
    <row r="21" customFormat="false" ht="15" hidden="false" customHeight="true" outlineLevel="0" collapsed="false">
      <c r="A21" s="16" t="n">
        <v>44</v>
      </c>
      <c r="B21" s="17" t="n">
        <v>116453</v>
      </c>
      <c r="C21" s="10"/>
      <c r="D21" s="21" t="n">
        <v>19.173736402059</v>
      </c>
      <c r="E21" s="17" t="n">
        <v>92581</v>
      </c>
      <c r="F21" s="10"/>
      <c r="G21" s="21" t="n">
        <v>21.6698207433107</v>
      </c>
      <c r="H21" s="17" t="n">
        <v>58710</v>
      </c>
      <c r="I21" s="10"/>
      <c r="J21" s="21" t="n">
        <v>24.7291268323773</v>
      </c>
      <c r="K21" s="17" t="n">
        <v>34317</v>
      </c>
      <c r="L21" s="10"/>
      <c r="M21" s="22" t="n">
        <v>16.2342501016123</v>
      </c>
      <c r="O21" s="20"/>
    </row>
    <row r="22" customFormat="false" ht="15" hidden="false" customHeight="true" outlineLevel="0" collapsed="false">
      <c r="A22" s="16" t="n">
        <v>45</v>
      </c>
      <c r="B22" s="17" t="n">
        <v>152270</v>
      </c>
      <c r="C22" s="10"/>
      <c r="D22" s="21" t="n">
        <v>30.7566142563953</v>
      </c>
      <c r="E22" s="17" t="n">
        <v>117026</v>
      </c>
      <c r="F22" s="10"/>
      <c r="G22" s="21" t="n">
        <v>26.4039057690023</v>
      </c>
      <c r="H22" s="17" t="n">
        <v>77321</v>
      </c>
      <c r="I22" s="10"/>
      <c r="J22" s="21" t="n">
        <v>31.6998807698859</v>
      </c>
      <c r="K22" s="17" t="n">
        <v>39706</v>
      </c>
      <c r="L22" s="10"/>
      <c r="M22" s="22" t="n">
        <v>15.7035871433983</v>
      </c>
      <c r="O22" s="20"/>
    </row>
    <row r="23" customFormat="false" ht="15" hidden="false" customHeight="true" outlineLevel="0" collapsed="false">
      <c r="A23" s="16" t="n">
        <v>46</v>
      </c>
      <c r="B23" s="17" t="n">
        <v>178901</v>
      </c>
      <c r="C23" s="10"/>
      <c r="D23" s="21" t="n">
        <v>17.4893281670716</v>
      </c>
      <c r="E23" s="17" t="n">
        <v>135852</v>
      </c>
      <c r="F23" s="10"/>
      <c r="G23" s="21" t="n">
        <v>16.0870233965102</v>
      </c>
      <c r="H23" s="17" t="n">
        <v>87854</v>
      </c>
      <c r="I23" s="10"/>
      <c r="J23" s="21" t="n">
        <v>13.6224311635907</v>
      </c>
      <c r="K23" s="17" t="n">
        <v>47997</v>
      </c>
      <c r="L23" s="10"/>
      <c r="M23" s="22" t="n">
        <v>20.880975167481</v>
      </c>
      <c r="O23" s="20"/>
    </row>
    <row r="24" customFormat="false" ht="15" hidden="false" customHeight="true" outlineLevel="0" collapsed="false">
      <c r="A24" s="16" t="n">
        <v>47</v>
      </c>
      <c r="B24" s="17" t="n">
        <v>215348</v>
      </c>
      <c r="C24" s="10"/>
      <c r="D24" s="21" t="n">
        <v>20.3727201077691</v>
      </c>
      <c r="E24" s="17" t="n">
        <v>163519</v>
      </c>
      <c r="F24" s="10"/>
      <c r="G24" s="21" t="n">
        <v>20.3655448576392</v>
      </c>
      <c r="H24" s="17" t="n">
        <v>102817</v>
      </c>
      <c r="I24" s="10"/>
      <c r="J24" s="21" t="n">
        <v>17.0316661734241</v>
      </c>
      <c r="K24" s="17" t="n">
        <v>60702</v>
      </c>
      <c r="L24" s="10"/>
      <c r="M24" s="22" t="n">
        <v>26.470404400275</v>
      </c>
      <c r="O24" s="20"/>
    </row>
    <row r="25" customFormat="false" ht="15" hidden="false" customHeight="true" outlineLevel="0" collapsed="false">
      <c r="A25" s="16" t="n">
        <v>48</v>
      </c>
      <c r="B25" s="17" t="n">
        <v>280796</v>
      </c>
      <c r="C25" s="10"/>
      <c r="D25" s="21" t="n">
        <v>30.3917380240355</v>
      </c>
      <c r="E25" s="17" t="n">
        <v>206210</v>
      </c>
      <c r="F25" s="10"/>
      <c r="G25" s="21" t="n">
        <v>26.1076694451409</v>
      </c>
      <c r="H25" s="17" t="n">
        <v>135144</v>
      </c>
      <c r="I25" s="10"/>
      <c r="J25" s="21" t="n">
        <v>31.4412986179328</v>
      </c>
      <c r="K25" s="17" t="n">
        <v>71065</v>
      </c>
      <c r="L25" s="10"/>
      <c r="M25" s="22" t="n">
        <v>17.0719251424994</v>
      </c>
      <c r="O25" s="20"/>
    </row>
    <row r="26" customFormat="false" ht="15" hidden="false" customHeight="true" outlineLevel="0" collapsed="false">
      <c r="A26" s="16" t="n">
        <v>49</v>
      </c>
      <c r="B26" s="17" t="n">
        <v>331219</v>
      </c>
      <c r="C26" s="10"/>
      <c r="D26" s="21" t="n">
        <v>17.9571646319748</v>
      </c>
      <c r="E26" s="17" t="n">
        <v>241976</v>
      </c>
      <c r="F26" s="10"/>
      <c r="G26" s="21" t="n">
        <v>17.3444546821202</v>
      </c>
      <c r="H26" s="17" t="n">
        <v>158160</v>
      </c>
      <c r="I26" s="10"/>
      <c r="J26" s="21" t="n">
        <v>17.0307227845853</v>
      </c>
      <c r="K26" s="17" t="n">
        <v>83816</v>
      </c>
      <c r="L26" s="10"/>
      <c r="M26" s="22" t="n">
        <v>17.9427284880039</v>
      </c>
      <c r="O26" s="20"/>
    </row>
    <row r="27" customFormat="false" ht="15" hidden="false" customHeight="true" outlineLevel="0" collapsed="false">
      <c r="A27" s="10"/>
      <c r="B27" s="23" t="n">
        <v>372204</v>
      </c>
      <c r="C27" s="10"/>
      <c r="D27" s="21"/>
      <c r="E27" s="23" t="n">
        <v>270105</v>
      </c>
      <c r="F27" s="10"/>
      <c r="G27" s="21"/>
      <c r="H27" s="23" t="n">
        <v>171956</v>
      </c>
      <c r="I27" s="10"/>
      <c r="J27" s="21"/>
      <c r="K27" s="23" t="n">
        <v>98148</v>
      </c>
      <c r="L27" s="10"/>
      <c r="M27" s="22"/>
      <c r="O27" s="20"/>
    </row>
    <row r="28" customFormat="false" ht="15" hidden="false" customHeight="true" outlineLevel="0" collapsed="false">
      <c r="A28" s="16" t="s">
        <v>13</v>
      </c>
      <c r="B28" s="17" t="n">
        <v>394102</v>
      </c>
      <c r="C28" s="10"/>
      <c r="D28" s="21" t="n">
        <v>5.8833327959936</v>
      </c>
      <c r="E28" s="17" t="n">
        <v>282175</v>
      </c>
      <c r="F28" s="10"/>
      <c r="G28" s="21" t="n">
        <v>4.46863256881582</v>
      </c>
      <c r="H28" s="17" t="n">
        <v>174788</v>
      </c>
      <c r="I28" s="10"/>
      <c r="J28" s="21" t="n">
        <v>1.64693293633256</v>
      </c>
      <c r="K28" s="17" t="n">
        <v>107387</v>
      </c>
      <c r="L28" s="10"/>
      <c r="M28" s="22" t="n">
        <v>9.41333496352448</v>
      </c>
      <c r="O28" s="20"/>
    </row>
    <row r="29" customFormat="false" ht="15" hidden="false" customHeight="true" outlineLevel="0" collapsed="false">
      <c r="A29" s="16" t="n">
        <v>51</v>
      </c>
      <c r="B29" s="17" t="n">
        <v>423179</v>
      </c>
      <c r="C29" s="10"/>
      <c r="D29" s="21" t="n">
        <v>7.37803918782447</v>
      </c>
      <c r="E29" s="17" t="n">
        <v>301305</v>
      </c>
      <c r="F29" s="10"/>
      <c r="G29" s="21" t="n">
        <v>6.77948081864091</v>
      </c>
      <c r="H29" s="17" t="n">
        <v>188081</v>
      </c>
      <c r="I29" s="10"/>
      <c r="J29" s="21" t="n">
        <v>7.60521317252901</v>
      </c>
      <c r="K29" s="17" t="n">
        <v>113224</v>
      </c>
      <c r="L29" s="10"/>
      <c r="M29" s="22" t="n">
        <v>5.43548101725536</v>
      </c>
      <c r="O29" s="20"/>
    </row>
    <row r="30" customFormat="false" ht="15" hidden="false" customHeight="true" outlineLevel="0" collapsed="false">
      <c r="A30" s="16" t="n">
        <v>52</v>
      </c>
      <c r="B30" s="17" t="n">
        <v>457800</v>
      </c>
      <c r="C30" s="10"/>
      <c r="D30" s="21" t="n">
        <v>8.18117156097064</v>
      </c>
      <c r="E30" s="17" t="n">
        <v>321684</v>
      </c>
      <c r="F30" s="10"/>
      <c r="G30" s="21" t="n">
        <v>6.76357843381292</v>
      </c>
      <c r="H30" s="17" t="n">
        <v>195098</v>
      </c>
      <c r="I30" s="10"/>
      <c r="J30" s="21" t="n">
        <v>3.73083937239807</v>
      </c>
      <c r="K30" s="17" t="n">
        <v>126586</v>
      </c>
      <c r="L30" s="10"/>
      <c r="M30" s="22" t="n">
        <v>11.8013848653996</v>
      </c>
      <c r="O30" s="20"/>
    </row>
    <row r="31" customFormat="false" ht="15" hidden="false" customHeight="true" outlineLevel="0" collapsed="false">
      <c r="A31" s="16" t="n">
        <v>53</v>
      </c>
      <c r="B31" s="17" t="n">
        <v>514887</v>
      </c>
      <c r="C31" s="10"/>
      <c r="D31" s="21" t="n">
        <v>12.4698558322412</v>
      </c>
      <c r="E31" s="17" t="n">
        <v>358387</v>
      </c>
      <c r="F31" s="10"/>
      <c r="G31" s="21" t="n">
        <v>11.4096442471494</v>
      </c>
      <c r="H31" s="17" t="n">
        <v>210381</v>
      </c>
      <c r="I31" s="10"/>
      <c r="J31" s="21" t="n">
        <v>7.83349906200985</v>
      </c>
      <c r="K31" s="17" t="n">
        <v>148006</v>
      </c>
      <c r="L31" s="10"/>
      <c r="M31" s="22" t="n">
        <v>16.9213025137061</v>
      </c>
      <c r="O31" s="20"/>
    </row>
    <row r="32" customFormat="false" ht="15" hidden="false" customHeight="true" outlineLevel="0" collapsed="false">
      <c r="A32" s="16" t="n">
        <v>54</v>
      </c>
      <c r="B32" s="17" t="n">
        <v>591433</v>
      </c>
      <c r="C32" s="10"/>
      <c r="D32" s="21" t="n">
        <v>14.86656295459</v>
      </c>
      <c r="E32" s="17" t="n">
        <v>408297</v>
      </c>
      <c r="F32" s="10"/>
      <c r="G32" s="21" t="n">
        <v>13.9262863887362</v>
      </c>
      <c r="H32" s="17" t="n">
        <v>237794</v>
      </c>
      <c r="I32" s="10"/>
      <c r="J32" s="21" t="n">
        <v>13.0301690742035</v>
      </c>
      <c r="K32" s="17" t="n">
        <v>170503</v>
      </c>
      <c r="L32" s="10"/>
      <c r="M32" s="22" t="n">
        <v>15.200059457049</v>
      </c>
      <c r="O32" s="20"/>
    </row>
    <row r="33" customFormat="false" ht="15" hidden="false" customHeight="true" outlineLevel="0" collapsed="false">
      <c r="A33" s="16" t="n">
        <v>55</v>
      </c>
      <c r="B33" s="17" t="n">
        <v>663086</v>
      </c>
      <c r="C33" s="10"/>
      <c r="D33" s="21" t="n">
        <v>12.1151508285807</v>
      </c>
      <c r="E33" s="17" t="n">
        <v>453807</v>
      </c>
      <c r="F33" s="10"/>
      <c r="G33" s="21" t="n">
        <v>11.146297915488</v>
      </c>
      <c r="H33" s="17" t="n">
        <v>267505</v>
      </c>
      <c r="I33" s="10"/>
      <c r="J33" s="21" t="n">
        <v>12.4944279502427</v>
      </c>
      <c r="K33" s="17" t="n">
        <v>186301</v>
      </c>
      <c r="L33" s="10"/>
      <c r="M33" s="22" t="n">
        <v>9.26552611977502</v>
      </c>
      <c r="O33" s="20"/>
    </row>
    <row r="34" customFormat="false" ht="15" hidden="false" customHeight="true" outlineLevel="0" collapsed="false">
      <c r="A34" s="16" t="n">
        <v>56</v>
      </c>
      <c r="B34" s="17" t="n">
        <v>693233</v>
      </c>
      <c r="C34" s="10"/>
      <c r="D34" s="21" t="n">
        <v>4.546469085458</v>
      </c>
      <c r="E34" s="17" t="n">
        <v>473217</v>
      </c>
      <c r="F34" s="10"/>
      <c r="G34" s="21" t="n">
        <v>4.27714865570606</v>
      </c>
      <c r="H34" s="17" t="n">
        <v>274634</v>
      </c>
      <c r="I34" s="10"/>
      <c r="J34" s="21" t="n">
        <v>2.66499691594551</v>
      </c>
      <c r="K34" s="17" t="n">
        <v>198584</v>
      </c>
      <c r="L34" s="10"/>
      <c r="M34" s="22" t="n">
        <v>6.59309397158363</v>
      </c>
      <c r="O34" s="20"/>
    </row>
    <row r="35" customFormat="false" ht="15" hidden="false" customHeight="true" outlineLevel="0" collapsed="false">
      <c r="A35" s="16" t="n">
        <v>57</v>
      </c>
      <c r="B35" s="17" t="n">
        <v>703686</v>
      </c>
      <c r="C35" s="10"/>
      <c r="D35" s="21" t="n">
        <v>1.50786243586212</v>
      </c>
      <c r="E35" s="17" t="n">
        <v>476438</v>
      </c>
      <c r="F35" s="10"/>
      <c r="G35" s="21" t="n">
        <v>0.680660246778956</v>
      </c>
      <c r="H35" s="17" t="n">
        <v>279079</v>
      </c>
      <c r="I35" s="10"/>
      <c r="J35" s="21" t="n">
        <v>1.61851773633272</v>
      </c>
      <c r="K35" s="17" t="n">
        <v>197359</v>
      </c>
      <c r="L35" s="10" t="s">
        <v>12</v>
      </c>
      <c r="M35" s="22" t="n">
        <v>0.616867421343116</v>
      </c>
      <c r="O35" s="20"/>
    </row>
    <row r="36" customFormat="false" ht="15" hidden="false" customHeight="true" outlineLevel="0" collapsed="false">
      <c r="A36" s="16" t="n">
        <v>58</v>
      </c>
      <c r="B36" s="17" t="n">
        <v>713336</v>
      </c>
      <c r="C36" s="10"/>
      <c r="D36" s="21" t="n">
        <v>1.37135028975992</v>
      </c>
      <c r="E36" s="17" t="n">
        <v>476491</v>
      </c>
      <c r="F36" s="10"/>
      <c r="G36" s="21" t="n">
        <v>0.011124217631675</v>
      </c>
      <c r="H36" s="17" t="n">
        <v>283334</v>
      </c>
      <c r="I36" s="10"/>
      <c r="J36" s="21" t="n">
        <v>1.52465789256806</v>
      </c>
      <c r="K36" s="17" t="n">
        <v>193157</v>
      </c>
      <c r="L36" s="10" t="s">
        <v>12</v>
      </c>
      <c r="M36" s="22" t="n">
        <v>2.12911496308757</v>
      </c>
      <c r="O36" s="20"/>
    </row>
    <row r="37" customFormat="false" ht="15" hidden="false" customHeight="true" outlineLevel="0" collapsed="false">
      <c r="A37" s="16" t="n">
        <v>59</v>
      </c>
      <c r="B37" s="17" t="n">
        <v>712280</v>
      </c>
      <c r="C37" s="10" t="s">
        <v>12</v>
      </c>
      <c r="D37" s="21" t="n">
        <v>0.148036829768856</v>
      </c>
      <c r="E37" s="17" t="n">
        <v>471551</v>
      </c>
      <c r="F37" s="10" t="s">
        <v>12</v>
      </c>
      <c r="G37" s="21" t="n">
        <v>1.03674570978257</v>
      </c>
      <c r="H37" s="17" t="n">
        <v>287229</v>
      </c>
      <c r="I37" s="10"/>
      <c r="J37" s="21" t="n">
        <v>1.37470264775847</v>
      </c>
      <c r="K37" s="17" t="n">
        <v>184323</v>
      </c>
      <c r="L37" s="10" t="s">
        <v>12</v>
      </c>
      <c r="M37" s="22" t="n">
        <v>4.5734816755282</v>
      </c>
      <c r="O37" s="20"/>
    </row>
    <row r="38" customFormat="false" ht="15" hidden="false" customHeight="true" outlineLevel="0" collapsed="false">
      <c r="A38" s="16" t="n">
        <v>60</v>
      </c>
      <c r="B38" s="17" t="n">
        <v>749128</v>
      </c>
      <c r="C38" s="10"/>
      <c r="D38" s="21" t="n">
        <v>5.17324647610491</v>
      </c>
      <c r="E38" s="17" t="n">
        <v>485912</v>
      </c>
      <c r="F38" s="10"/>
      <c r="G38" s="21" t="n">
        <v>3.04548182487154</v>
      </c>
      <c r="H38" s="17" t="n">
        <v>307482</v>
      </c>
      <c r="I38" s="10"/>
      <c r="J38" s="21" t="n">
        <v>7.05116823162007</v>
      </c>
      <c r="K38" s="17" t="n">
        <v>178430</v>
      </c>
      <c r="L38" s="10" t="s">
        <v>12</v>
      </c>
      <c r="M38" s="22" t="n">
        <v>3.19710508184004</v>
      </c>
      <c r="O38" s="20"/>
    </row>
    <row r="39" customFormat="false" ht="15" hidden="false" customHeight="true" outlineLevel="0" collapsed="false">
      <c r="A39" s="16" t="n">
        <v>61</v>
      </c>
      <c r="B39" s="17" t="n">
        <v>778459</v>
      </c>
      <c r="C39" s="10"/>
      <c r="D39" s="21" t="n">
        <v>3.9153522495488</v>
      </c>
      <c r="E39" s="17" t="n">
        <v>499290</v>
      </c>
      <c r="F39" s="10"/>
      <c r="G39" s="21" t="n">
        <v>2.75317341411613</v>
      </c>
      <c r="H39" s="17" t="n">
        <v>320015</v>
      </c>
      <c r="I39" s="10"/>
      <c r="J39" s="21" t="n">
        <v>4.0760109534867</v>
      </c>
      <c r="K39" s="17" t="n">
        <v>179275</v>
      </c>
      <c r="L39" s="10"/>
      <c r="M39" s="22" t="n">
        <v>0.473575071456594</v>
      </c>
      <c r="O39" s="20"/>
    </row>
    <row r="40" customFormat="false" ht="15" hidden="false" customHeight="true" outlineLevel="0" collapsed="false">
      <c r="A40" s="16" t="n">
        <v>62</v>
      </c>
      <c r="B40" s="17" t="n">
        <v>848423</v>
      </c>
      <c r="C40" s="10"/>
      <c r="D40" s="21" t="n">
        <v>8.98749966279536</v>
      </c>
      <c r="E40" s="17" t="n">
        <v>536131</v>
      </c>
      <c r="F40" s="10"/>
      <c r="G40" s="21" t="n">
        <v>7.37867772236575</v>
      </c>
      <c r="H40" s="17" t="n">
        <v>351265</v>
      </c>
      <c r="I40" s="10"/>
      <c r="J40" s="21" t="n">
        <v>9.7651672577848</v>
      </c>
      <c r="K40" s="17" t="n">
        <v>184866</v>
      </c>
      <c r="L40" s="10"/>
      <c r="M40" s="22" t="n">
        <v>3.11867243062333</v>
      </c>
      <c r="O40" s="20"/>
    </row>
    <row r="41" customFormat="false" ht="15" hidden="false" customHeight="true" outlineLevel="0" collapsed="false">
      <c r="A41" s="16" t="n">
        <v>63</v>
      </c>
      <c r="B41" s="17" t="n">
        <v>939025</v>
      </c>
      <c r="C41" s="10"/>
      <c r="D41" s="21" t="n">
        <v>10.6788712705808</v>
      </c>
      <c r="E41" s="17" t="n">
        <v>595023</v>
      </c>
      <c r="F41" s="10"/>
      <c r="G41" s="21" t="n">
        <v>10.9846287567777</v>
      </c>
      <c r="H41" s="17" t="n">
        <v>403868</v>
      </c>
      <c r="I41" s="10"/>
      <c r="J41" s="21" t="n">
        <v>14.975303545756</v>
      </c>
      <c r="K41" s="17" t="n">
        <v>191155</v>
      </c>
      <c r="L41" s="10"/>
      <c r="M41" s="22" t="n">
        <v>3.40192355544016</v>
      </c>
      <c r="O41" s="20"/>
    </row>
    <row r="42" customFormat="false" ht="15" hidden="false" customHeight="true" outlineLevel="0" collapsed="false">
      <c r="A42" s="24" t="s">
        <v>14</v>
      </c>
      <c r="B42" s="17" t="n">
        <v>1072207</v>
      </c>
      <c r="C42" s="10"/>
      <c r="D42" s="21" t="n">
        <v>14.1830089720721</v>
      </c>
      <c r="E42" s="17" t="n">
        <v>665187</v>
      </c>
      <c r="F42" s="10"/>
      <c r="G42" s="21" t="n">
        <v>11.791813089578</v>
      </c>
      <c r="H42" s="17" t="n">
        <v>460067</v>
      </c>
      <c r="I42" s="10"/>
      <c r="J42" s="21" t="n">
        <v>13.9151901116206</v>
      </c>
      <c r="K42" s="17" t="n">
        <v>205119</v>
      </c>
      <c r="L42" s="10"/>
      <c r="M42" s="22" t="n">
        <v>7.30506656901468</v>
      </c>
      <c r="O42" s="20"/>
    </row>
    <row r="43" customFormat="false" ht="15" hidden="false" customHeight="true" outlineLevel="0" collapsed="false">
      <c r="A43" s="24" t="s">
        <v>15</v>
      </c>
      <c r="B43" s="17" t="n">
        <v>1220150</v>
      </c>
      <c r="C43" s="10"/>
      <c r="D43" s="21" t="n">
        <v>13.7979886346573</v>
      </c>
      <c r="E43" s="17" t="n">
        <v>747523</v>
      </c>
      <c r="F43" s="10"/>
      <c r="G43" s="21" t="n">
        <v>12.377872688432</v>
      </c>
      <c r="H43" s="17" t="n">
        <v>534591</v>
      </c>
      <c r="I43" s="10"/>
      <c r="J43" s="21" t="n">
        <v>16.1985102169901</v>
      </c>
      <c r="K43" s="17" t="n">
        <v>212932</v>
      </c>
      <c r="L43" s="10"/>
      <c r="M43" s="22" t="n">
        <v>3.80900842925327</v>
      </c>
      <c r="O43" s="20"/>
    </row>
    <row r="44" customFormat="false" ht="15" hidden="false" customHeight="true" outlineLevel="0" collapsed="false">
      <c r="A44" s="24" t="s">
        <v>16</v>
      </c>
      <c r="B44" s="17" t="n">
        <v>1330891</v>
      </c>
      <c r="C44" s="10"/>
      <c r="D44" s="21" t="n">
        <v>9.07601524402737</v>
      </c>
      <c r="E44" s="17" t="n">
        <v>815517</v>
      </c>
      <c r="F44" s="10"/>
      <c r="G44" s="21" t="n">
        <v>9.09590741689554</v>
      </c>
      <c r="H44" s="17" t="n">
        <v>580478</v>
      </c>
      <c r="I44" s="10"/>
      <c r="J44" s="21" t="n">
        <v>8.58357136577308</v>
      </c>
      <c r="K44" s="17" t="n">
        <v>235040</v>
      </c>
      <c r="L44" s="10"/>
      <c r="M44" s="22" t="n">
        <v>10.3826573741852</v>
      </c>
      <c r="O44" s="20"/>
    </row>
    <row r="45" customFormat="false" ht="15" hidden="false" customHeight="true" outlineLevel="0" collapsed="false">
      <c r="A45" s="24" t="s">
        <v>17</v>
      </c>
      <c r="B45" s="17" t="n">
        <v>1407333</v>
      </c>
      <c r="C45" s="10"/>
      <c r="D45" s="21" t="n">
        <v>5.74367096929802</v>
      </c>
      <c r="E45" s="17" t="n">
        <v>854853</v>
      </c>
      <c r="F45" s="10"/>
      <c r="G45" s="21" t="n">
        <v>4.82344328812275</v>
      </c>
      <c r="H45" s="17" t="n">
        <v>594474</v>
      </c>
      <c r="I45" s="10"/>
      <c r="J45" s="21" t="n">
        <v>2.41111635583088</v>
      </c>
      <c r="K45" s="17" t="n">
        <v>260379</v>
      </c>
      <c r="L45" s="10"/>
      <c r="M45" s="22" t="n">
        <v>10.7807181756297</v>
      </c>
      <c r="O45" s="20"/>
    </row>
    <row r="46" customFormat="false" ht="15" hidden="false" customHeight="true" outlineLevel="0" collapsed="false">
      <c r="A46" s="24" t="s">
        <v>18</v>
      </c>
      <c r="B46" s="17" t="n">
        <v>1420115</v>
      </c>
      <c r="C46" s="10"/>
      <c r="D46" s="21" t="n">
        <v>0.908242754202448</v>
      </c>
      <c r="E46" s="17" t="n">
        <v>862385</v>
      </c>
      <c r="F46" s="10"/>
      <c r="G46" s="21" t="n">
        <v>0.881087157675054</v>
      </c>
      <c r="H46" s="17" t="n">
        <v>569094</v>
      </c>
      <c r="I46" s="10" t="s">
        <v>12</v>
      </c>
      <c r="J46" s="21" t="n">
        <v>4.26932044126404</v>
      </c>
      <c r="K46" s="17" t="n">
        <v>293292</v>
      </c>
      <c r="L46" s="10"/>
      <c r="M46" s="22" t="n">
        <v>12.6404203103937</v>
      </c>
      <c r="O46" s="20"/>
    </row>
    <row r="47" customFormat="false" ht="15" hidden="false" customHeight="true" outlineLevel="0" collapsed="false">
      <c r="A47" s="24" t="s">
        <v>19</v>
      </c>
      <c r="B47" s="17" t="n">
        <v>1360109</v>
      </c>
      <c r="C47" s="10" t="s">
        <v>12</v>
      </c>
      <c r="D47" s="21" t="n">
        <v>4.22543244737223</v>
      </c>
      <c r="E47" s="17" t="n">
        <v>827660</v>
      </c>
      <c r="F47" s="10" t="s">
        <v>12</v>
      </c>
      <c r="G47" s="21" t="n">
        <v>4.02662383970036</v>
      </c>
      <c r="H47" s="17" t="n">
        <v>518550</v>
      </c>
      <c r="I47" s="10" t="s">
        <v>12</v>
      </c>
      <c r="J47" s="21" t="n">
        <v>8.88148530822676</v>
      </c>
      <c r="K47" s="17" t="n">
        <v>309110</v>
      </c>
      <c r="L47" s="10"/>
      <c r="M47" s="22" t="n">
        <v>5.39325995935791</v>
      </c>
      <c r="O47" s="20"/>
    </row>
    <row r="48" customFormat="false" ht="15" hidden="false" customHeight="true" outlineLevel="0" collapsed="false">
      <c r="A48" s="24" t="s">
        <v>20</v>
      </c>
      <c r="B48" s="17" t="n">
        <v>1380766</v>
      </c>
      <c r="C48" s="10"/>
      <c r="D48" s="21" t="n">
        <v>1.51877533344754</v>
      </c>
      <c r="E48" s="17" t="n">
        <v>823903</v>
      </c>
      <c r="F48" s="10" t="s">
        <v>12</v>
      </c>
      <c r="G48" s="21" t="n">
        <v>0.453930357876416</v>
      </c>
      <c r="H48" s="17" t="n">
        <v>508301</v>
      </c>
      <c r="I48" s="10" t="s">
        <v>12</v>
      </c>
      <c r="J48" s="21" t="n">
        <v>1.97647285700511</v>
      </c>
      <c r="K48" s="17" t="n">
        <v>315602</v>
      </c>
      <c r="L48" s="10"/>
      <c r="M48" s="22" t="n">
        <v>2.10022322150691</v>
      </c>
      <c r="O48" s="20"/>
    </row>
    <row r="49" customFormat="false" ht="15" hidden="false" customHeight="true" outlineLevel="0" collapsed="false">
      <c r="A49" s="24" t="s">
        <v>21</v>
      </c>
      <c r="B49" s="17" t="n">
        <v>1429117</v>
      </c>
      <c r="C49" s="10"/>
      <c r="D49" s="21" t="n">
        <v>3.50175192610477</v>
      </c>
      <c r="E49" s="17" t="n">
        <v>861638</v>
      </c>
      <c r="F49" s="10"/>
      <c r="G49" s="21" t="n">
        <v>4.58002944521381</v>
      </c>
      <c r="H49" s="17" t="n">
        <v>536949</v>
      </c>
      <c r="I49" s="10"/>
      <c r="J49" s="21" t="n">
        <v>5.63603061965252</v>
      </c>
      <c r="K49" s="17" t="n">
        <v>324689</v>
      </c>
      <c r="L49" s="10"/>
      <c r="M49" s="22" t="n">
        <v>2.87925932028314</v>
      </c>
      <c r="O49" s="20"/>
    </row>
    <row r="50" customFormat="false" ht="15" hidden="false" customHeight="true" outlineLevel="0" collapsed="false">
      <c r="A50" s="24" t="s">
        <v>22</v>
      </c>
      <c r="B50" s="17" t="n">
        <v>1397830</v>
      </c>
      <c r="C50" s="10" t="s">
        <v>12</v>
      </c>
      <c r="D50" s="21" t="n">
        <v>2.18925392392644</v>
      </c>
      <c r="E50" s="17" t="n">
        <v>826839</v>
      </c>
      <c r="F50" s="10" t="s">
        <v>12</v>
      </c>
      <c r="G50" s="21" t="n">
        <v>4.03870302841797</v>
      </c>
      <c r="H50" s="17" t="n">
        <v>517716</v>
      </c>
      <c r="I50" s="10" t="s">
        <v>12</v>
      </c>
      <c r="J50" s="21" t="n">
        <v>3.5819044266774</v>
      </c>
      <c r="K50" s="17" t="n">
        <v>309122</v>
      </c>
      <c r="L50" s="10" t="s">
        <v>12</v>
      </c>
      <c r="M50" s="22" t="n">
        <v>4.79443405843746</v>
      </c>
      <c r="O50" s="20"/>
    </row>
    <row r="51" customFormat="false" ht="15" hidden="false" customHeight="true" outlineLevel="0" collapsed="false">
      <c r="A51" s="16" t="n">
        <v>10</v>
      </c>
      <c r="B51" s="17" t="n">
        <v>1288666</v>
      </c>
      <c r="C51" s="10" t="s">
        <v>12</v>
      </c>
      <c r="D51" s="21" t="n">
        <v>7.80953334811815</v>
      </c>
      <c r="E51" s="17" t="n">
        <v>765136</v>
      </c>
      <c r="F51" s="10" t="s">
        <v>12</v>
      </c>
      <c r="G51" s="21" t="n">
        <v>7.46251688660065</v>
      </c>
      <c r="H51" s="17" t="n">
        <v>472965</v>
      </c>
      <c r="I51" s="10" t="s">
        <v>12</v>
      </c>
      <c r="J51" s="21" t="n">
        <v>8.64392833136314</v>
      </c>
      <c r="K51" s="17" t="n">
        <v>292171</v>
      </c>
      <c r="L51" s="10" t="s">
        <v>12</v>
      </c>
      <c r="M51" s="22" t="n">
        <v>5.48359547363178</v>
      </c>
      <c r="O51" s="20"/>
    </row>
    <row r="52" customFormat="false" ht="15" hidden="false" customHeight="true" outlineLevel="0" collapsed="false">
      <c r="A52" s="16" t="n">
        <v>11</v>
      </c>
      <c r="B52" s="17" t="n">
        <v>1182202.93</v>
      </c>
      <c r="C52" s="10" t="s">
        <v>12</v>
      </c>
      <c r="D52" s="21" t="n">
        <v>8.26149444464276</v>
      </c>
      <c r="E52" s="17" t="n">
        <v>705856.63</v>
      </c>
      <c r="F52" s="10" t="s">
        <v>12</v>
      </c>
      <c r="G52" s="21" t="n">
        <v>7.7475599109178</v>
      </c>
      <c r="H52" s="17" t="n">
        <v>421925.86</v>
      </c>
      <c r="I52" s="10" t="s">
        <v>12</v>
      </c>
      <c r="J52" s="21" t="n">
        <v>10.7913143678708</v>
      </c>
      <c r="K52" s="17" t="n">
        <v>283930.76</v>
      </c>
      <c r="L52" s="10" t="s">
        <v>12</v>
      </c>
      <c r="M52" s="22" t="n">
        <v>2.82034835763987</v>
      </c>
      <c r="O52" s="20"/>
    </row>
    <row r="53" customFormat="false" ht="15" hidden="false" customHeight="true" outlineLevel="0" collapsed="false">
      <c r="A53" s="16" t="n">
        <v>12</v>
      </c>
      <c r="B53" s="17" t="n">
        <v>1173059.23</v>
      </c>
      <c r="C53" s="10" t="s">
        <v>12</v>
      </c>
      <c r="D53" s="21" t="n">
        <v>0.773445892237803</v>
      </c>
      <c r="E53" s="17" t="n">
        <v>704882.34</v>
      </c>
      <c r="F53" s="10" t="s">
        <v>12</v>
      </c>
      <c r="G53" s="21" t="n">
        <v>0.138029446574734</v>
      </c>
      <c r="H53" s="17" t="n">
        <v>426097.45</v>
      </c>
      <c r="I53" s="10"/>
      <c r="J53" s="21" t="n">
        <v>0.988702138333025</v>
      </c>
      <c r="K53" s="17" t="n">
        <v>278784.89</v>
      </c>
      <c r="L53" s="10" t="s">
        <v>12</v>
      </c>
      <c r="M53" s="22" t="n">
        <v>1.81236791674138</v>
      </c>
      <c r="O53" s="20"/>
    </row>
    <row r="54" customFormat="false" ht="15" hidden="false" customHeight="true" outlineLevel="0" collapsed="false">
      <c r="A54" s="16" t="n">
        <v>13</v>
      </c>
      <c r="B54" s="17" t="n">
        <v>1113360.36</v>
      </c>
      <c r="C54" s="10" t="s">
        <v>12</v>
      </c>
      <c r="D54" s="21" t="n">
        <v>5.08916075789284</v>
      </c>
      <c r="E54" s="17" t="n">
        <v>665984.82</v>
      </c>
      <c r="F54" s="10" t="s">
        <v>12</v>
      </c>
      <c r="G54" s="21" t="n">
        <v>5.51829969239974</v>
      </c>
      <c r="H54" s="17" t="n">
        <v>407021.02</v>
      </c>
      <c r="I54" s="10" t="s">
        <v>12</v>
      </c>
      <c r="J54" s="21" t="n">
        <v>4.4770110687121</v>
      </c>
      <c r="K54" s="17" t="n">
        <v>258963.79</v>
      </c>
      <c r="L54" s="10" t="s">
        <v>12</v>
      </c>
      <c r="M54" s="22" t="n">
        <v>7.10981861319672</v>
      </c>
      <c r="O54" s="20"/>
    </row>
    <row r="55" customFormat="false" ht="15" hidden="false" customHeight="true" outlineLevel="0" collapsed="false">
      <c r="A55" s="16" t="n">
        <v>14</v>
      </c>
      <c r="B55" s="17" t="n">
        <v>1044998.74</v>
      </c>
      <c r="C55" s="10" t="s">
        <v>12</v>
      </c>
      <c r="D55" s="21" t="n">
        <v>6.14011621538242</v>
      </c>
      <c r="E55" s="17" t="n">
        <v>630101.54</v>
      </c>
      <c r="F55" s="10" t="s">
        <v>12</v>
      </c>
      <c r="G55" s="21" t="n">
        <v>5.38800268750869</v>
      </c>
      <c r="H55" s="17" t="n">
        <v>387751.65</v>
      </c>
      <c r="I55" s="10" t="s">
        <v>12</v>
      </c>
      <c r="J55" s="21" t="n">
        <v>4.73424443779341</v>
      </c>
      <c r="K55" s="17" t="n">
        <v>242349.89</v>
      </c>
      <c r="L55" s="10" t="s">
        <v>12</v>
      </c>
      <c r="M55" s="22" t="n">
        <v>6.41553014033352</v>
      </c>
      <c r="O55" s="20"/>
    </row>
    <row r="56" customFormat="false" ht="15" hidden="false" customHeight="true" outlineLevel="0" collapsed="false">
      <c r="A56" s="16" t="n">
        <v>15</v>
      </c>
      <c r="B56" s="17" t="n">
        <v>936423</v>
      </c>
      <c r="C56" s="10" t="s">
        <v>12</v>
      </c>
      <c r="D56" s="22" t="n">
        <v>10.3900354942055</v>
      </c>
      <c r="E56" s="17" t="n">
        <v>574597</v>
      </c>
      <c r="F56" s="10" t="s">
        <v>12</v>
      </c>
      <c r="G56" s="22" t="n">
        <v>8.8088246856213</v>
      </c>
      <c r="H56" s="17" t="n">
        <v>371282</v>
      </c>
      <c r="I56" s="10" t="s">
        <v>12</v>
      </c>
      <c r="J56" s="21" t="n">
        <v>4.24747386632656</v>
      </c>
      <c r="K56" s="17" t="n">
        <v>203315</v>
      </c>
      <c r="L56" s="10" t="s">
        <v>12</v>
      </c>
      <c r="M56" s="22" t="n">
        <v>16.1068321508213</v>
      </c>
      <c r="O56" s="20"/>
    </row>
    <row r="57" customFormat="false" ht="15" hidden="false" customHeight="true" outlineLevel="0" collapsed="false">
      <c r="A57" s="25" t="n">
        <v>16</v>
      </c>
      <c r="B57" s="26" t="n">
        <v>912213.41</v>
      </c>
      <c r="C57" s="10" t="s">
        <v>12</v>
      </c>
      <c r="D57" s="22" t="n">
        <v>2.58532628950805</v>
      </c>
      <c r="E57" s="27" t="n">
        <v>561818.69</v>
      </c>
      <c r="F57" s="10" t="s">
        <v>12</v>
      </c>
      <c r="G57" s="22" t="n">
        <v>2.22387342781116</v>
      </c>
      <c r="H57" s="27" t="n">
        <v>380199.19</v>
      </c>
      <c r="I57" s="10"/>
      <c r="J57" s="22" t="n">
        <v>2.40172968255934</v>
      </c>
      <c r="K57" s="27" t="n">
        <v>181619.5</v>
      </c>
      <c r="L57" s="10" t="s">
        <v>12</v>
      </c>
      <c r="M57" s="22" t="n">
        <v>10.670880161326</v>
      </c>
      <c r="O57" s="20"/>
    </row>
    <row r="58" customFormat="false" ht="15.95" hidden="false" customHeight="true" outlineLevel="0" collapsed="false">
      <c r="A58" s="25" t="n">
        <v>17</v>
      </c>
      <c r="B58" s="26" t="n">
        <v>901982.83</v>
      </c>
      <c r="C58" s="10" t="s">
        <v>12</v>
      </c>
      <c r="D58" s="22" t="n">
        <v>1.12151168661291</v>
      </c>
      <c r="E58" s="27" t="n">
        <v>533676.56</v>
      </c>
      <c r="F58" s="10" t="s">
        <v>12</v>
      </c>
      <c r="G58" s="22" t="n">
        <v>5.00911245939503</v>
      </c>
      <c r="H58" s="27" t="n">
        <v>375356.66</v>
      </c>
      <c r="I58" s="10" t="s">
        <v>12</v>
      </c>
      <c r="J58" s="22" t="n">
        <v>1.27368235581986</v>
      </c>
      <c r="K58" s="27" t="n">
        <v>158319.9</v>
      </c>
      <c r="L58" s="10" t="s">
        <v>12</v>
      </c>
      <c r="M58" s="22" t="n">
        <v>12.8287986697464</v>
      </c>
      <c r="O58" s="20"/>
    </row>
    <row r="59" customFormat="false" ht="15.95" hidden="false" customHeight="true" outlineLevel="0" collapsed="false">
      <c r="A59" s="25" t="n">
        <v>18</v>
      </c>
      <c r="B59" s="26" t="n">
        <v>882568.04</v>
      </c>
      <c r="C59" s="28" t="s">
        <v>12</v>
      </c>
      <c r="D59" s="21" t="n">
        <v>2.15245671583348</v>
      </c>
      <c r="E59" s="27" t="n">
        <v>532765.18</v>
      </c>
      <c r="F59" s="28" t="s">
        <v>12</v>
      </c>
      <c r="G59" s="21" t="n">
        <v>0.170773848489802</v>
      </c>
      <c r="H59" s="27" t="n">
        <v>388625.8</v>
      </c>
      <c r="I59" s="28"/>
      <c r="J59" s="21" t="n">
        <v>3.53507514692825</v>
      </c>
      <c r="K59" s="27" t="n">
        <v>144139.38</v>
      </c>
      <c r="L59" s="28" t="s">
        <v>12</v>
      </c>
      <c r="M59" s="22" t="n">
        <v>8.95687781510726</v>
      </c>
      <c r="O59" s="20"/>
    </row>
    <row r="60" customFormat="false" ht="15.95" hidden="false" customHeight="true" outlineLevel="0" collapsed="false">
      <c r="A60" s="25" t="n">
        <v>19</v>
      </c>
      <c r="B60" s="26" t="n">
        <v>856665.69</v>
      </c>
      <c r="C60" s="28" t="s">
        <v>12</v>
      </c>
      <c r="D60" s="21" t="n">
        <v>2.93488420450848</v>
      </c>
      <c r="E60" s="27" t="n">
        <v>521762.89</v>
      </c>
      <c r="F60" s="28" t="s">
        <v>12</v>
      </c>
      <c r="G60" s="21" t="n">
        <v>2.0651293314627</v>
      </c>
      <c r="H60" s="27" t="n">
        <v>384117.42</v>
      </c>
      <c r="I60" s="28" t="s">
        <v>12</v>
      </c>
      <c r="J60" s="21" t="n">
        <v>1.16008252668762</v>
      </c>
      <c r="K60" s="27" t="n">
        <v>137645.47</v>
      </c>
      <c r="L60" s="28" t="s">
        <v>12</v>
      </c>
      <c r="M60" s="22" t="n">
        <v>4.50529896826252</v>
      </c>
      <c r="O60" s="20"/>
    </row>
    <row r="61" customFormat="false" ht="15.95" hidden="false" customHeight="true" outlineLevel="0" collapsed="false">
      <c r="A61" s="25" t="n">
        <v>20</v>
      </c>
      <c r="B61" s="26" t="n">
        <v>848983.48</v>
      </c>
      <c r="C61" s="28" t="s">
        <v>12</v>
      </c>
      <c r="D61" s="21" t="n">
        <v>0.896757053501233</v>
      </c>
      <c r="E61" s="27" t="n">
        <v>518129.75</v>
      </c>
      <c r="F61" s="28" t="s">
        <v>12</v>
      </c>
      <c r="G61" s="21" t="n">
        <v>0.69632012349517</v>
      </c>
      <c r="H61" s="27" t="n">
        <v>383755.78</v>
      </c>
      <c r="I61" s="28" t="s">
        <v>12</v>
      </c>
      <c r="J61" s="21" t="n">
        <v>0.0941482945501377</v>
      </c>
      <c r="K61" s="27" t="n">
        <v>134373.97</v>
      </c>
      <c r="L61" s="28" t="s">
        <v>12</v>
      </c>
      <c r="M61" s="22" t="n">
        <v>2.37675820352096</v>
      </c>
      <c r="O61" s="20"/>
    </row>
    <row r="62" customFormat="false" ht="15.95" hidden="false" customHeight="true" outlineLevel="0" collapsed="false">
      <c r="A62" s="25" t="n">
        <v>21</v>
      </c>
      <c r="B62" s="26" t="n">
        <v>737378.55</v>
      </c>
      <c r="C62" s="28" t="s">
        <v>12</v>
      </c>
      <c r="D62" s="21" t="n">
        <v>13.1457127999711</v>
      </c>
      <c r="E62" s="27" t="n">
        <v>454766.55</v>
      </c>
      <c r="F62" s="28" t="s">
        <v>12</v>
      </c>
      <c r="G62" s="21" t="n">
        <v>12.2292147864507</v>
      </c>
      <c r="H62" s="27" t="n">
        <v>314532.71</v>
      </c>
      <c r="I62" s="28" t="s">
        <v>12</v>
      </c>
      <c r="J62" s="21" t="n">
        <v>18.0383133252091</v>
      </c>
      <c r="K62" s="27" t="n">
        <v>140233.84</v>
      </c>
      <c r="L62" s="28"/>
      <c r="M62" s="22" t="n">
        <v>4.36086691492407</v>
      </c>
      <c r="O62" s="20"/>
    </row>
    <row r="63" customFormat="false" ht="15.95" hidden="false" customHeight="true" outlineLevel="0" collapsed="false">
      <c r="A63" s="25" t="n">
        <v>22</v>
      </c>
      <c r="B63" s="26" t="n">
        <v>724837.09</v>
      </c>
      <c r="C63" s="28" t="s">
        <v>12</v>
      </c>
      <c r="D63" s="21" t="n">
        <v>1.7008170362428</v>
      </c>
      <c r="E63" s="27" t="n">
        <v>469966.34</v>
      </c>
      <c r="F63" s="28"/>
      <c r="G63" s="21" t="n">
        <v>3.34232805820922</v>
      </c>
      <c r="H63" s="27" t="n">
        <v>333523.3</v>
      </c>
      <c r="I63" s="28"/>
      <c r="J63" s="21" t="n">
        <v>6.0377154414242</v>
      </c>
      <c r="K63" s="27" t="n">
        <v>136443.04</v>
      </c>
      <c r="L63" s="28" t="s">
        <v>12</v>
      </c>
      <c r="M63" s="22" t="n">
        <v>2.70319917075651</v>
      </c>
      <c r="O63" s="20"/>
    </row>
    <row r="64" customFormat="false" ht="15.95" hidden="false" customHeight="true" outlineLevel="0" collapsed="false">
      <c r="A64" s="25" t="n">
        <v>23</v>
      </c>
      <c r="B64" s="26" t="n">
        <v>728249.37</v>
      </c>
      <c r="C64" s="28"/>
      <c r="D64" s="21" t="n">
        <v>0.470765092884534</v>
      </c>
      <c r="E64" s="27" t="n">
        <v>465241.66</v>
      </c>
      <c r="F64" s="28" t="s">
        <v>12</v>
      </c>
      <c r="G64" s="21" t="n">
        <v>1.00532306207293</v>
      </c>
      <c r="H64" s="27" t="n">
        <v>333922.24</v>
      </c>
      <c r="I64" s="28"/>
      <c r="J64" s="21" t="n">
        <v>0.119613832077107</v>
      </c>
      <c r="K64" s="27" t="n">
        <v>131319.42</v>
      </c>
      <c r="L64" s="28" t="s">
        <v>12</v>
      </c>
      <c r="M64" s="22" t="n">
        <v>3.75513474340647</v>
      </c>
      <c r="O64" s="20"/>
    </row>
    <row r="65" customFormat="false" ht="15.95" hidden="false" customHeight="true" outlineLevel="0" collapsed="false">
      <c r="A65" s="25" t="n">
        <v>24</v>
      </c>
      <c r="B65" s="26" t="n">
        <v>744850</v>
      </c>
      <c r="C65" s="28"/>
      <c r="D65" s="21" t="n">
        <v>2.27952548726545</v>
      </c>
      <c r="E65" s="27" t="n">
        <v>470860</v>
      </c>
      <c r="F65" s="28"/>
      <c r="G65" s="21" t="n">
        <v>1.20761756374097</v>
      </c>
      <c r="H65" s="27" t="n">
        <v>337611</v>
      </c>
      <c r="I65" s="28"/>
      <c r="J65" s="21" t="n">
        <v>1.10467634620564</v>
      </c>
      <c r="K65" s="27" t="n">
        <v>133248</v>
      </c>
      <c r="L65" s="28"/>
      <c r="M65" s="22" t="n">
        <v>1.46861751293143</v>
      </c>
      <c r="O65" s="20"/>
    </row>
    <row r="66" customFormat="false" ht="15.95" hidden="false" customHeight="true" outlineLevel="0" collapsed="false">
      <c r="A66" s="25" t="n">
        <v>25</v>
      </c>
      <c r="B66" s="26" t="n">
        <v>821861</v>
      </c>
      <c r="C66" s="28"/>
      <c r="D66" s="21" t="n">
        <v>10.3391286836276</v>
      </c>
      <c r="E66" s="27" t="n">
        <v>522742</v>
      </c>
      <c r="F66" s="28"/>
      <c r="G66" s="21" t="n">
        <v>11.0185617805717</v>
      </c>
      <c r="H66" s="27" t="n">
        <v>376151</v>
      </c>
      <c r="I66" s="28"/>
      <c r="J66" s="21" t="n">
        <v>11.4155048265607</v>
      </c>
      <c r="K66" s="27" t="n">
        <v>146591</v>
      </c>
      <c r="L66" s="28"/>
      <c r="M66" s="22" t="n">
        <v>10.0136587415946</v>
      </c>
      <c r="O66" s="20"/>
    </row>
    <row r="67" customFormat="false" ht="15.95" hidden="false" customHeight="true" outlineLevel="0" collapsed="false">
      <c r="A67" s="25" t="n">
        <v>26</v>
      </c>
      <c r="B67" s="26" t="n">
        <v>854266</v>
      </c>
      <c r="C67" s="28"/>
      <c r="D67" s="21" t="n">
        <v>3.9428808521149</v>
      </c>
      <c r="E67" s="27" t="n">
        <v>549256</v>
      </c>
      <c r="F67" s="28"/>
      <c r="G67" s="21" t="n">
        <v>5.07210057734027</v>
      </c>
      <c r="H67" s="27" t="n">
        <v>387463</v>
      </c>
      <c r="I67" s="28"/>
      <c r="J67" s="21" t="n">
        <v>3.00730291824294</v>
      </c>
      <c r="K67" s="27" t="n">
        <v>161793</v>
      </c>
      <c r="L67" s="28"/>
      <c r="M67" s="22" t="n">
        <v>10.3703501579224</v>
      </c>
      <c r="O67" s="20"/>
    </row>
    <row r="68" customFormat="false" ht="15.95" hidden="false" customHeight="true" outlineLevel="0" collapsed="false">
      <c r="A68" s="25" t="n">
        <v>27</v>
      </c>
      <c r="B68" s="26" t="n">
        <v>882477</v>
      </c>
      <c r="C68" s="28"/>
      <c r="D68" s="21" t="n">
        <v>3.30236717837302</v>
      </c>
      <c r="E68" s="27" t="n">
        <v>564137</v>
      </c>
      <c r="F68" s="28"/>
      <c r="G68" s="21" t="n">
        <v>2.70930130940764</v>
      </c>
      <c r="H68" s="27" t="n">
        <v>403806</v>
      </c>
      <c r="I68" s="28"/>
      <c r="J68" s="21" t="n">
        <v>4.21795113339853</v>
      </c>
      <c r="K68" s="27" t="n">
        <v>160332</v>
      </c>
      <c r="L68" s="28" t="s">
        <v>12</v>
      </c>
      <c r="M68" s="22" t="n">
        <v>0.903005692458876</v>
      </c>
      <c r="O68" s="20"/>
    </row>
    <row r="69" customFormat="false" ht="15.95" hidden="false" customHeight="true" outlineLevel="0" collapsed="false">
      <c r="A69" s="29" t="n">
        <v>28</v>
      </c>
      <c r="B69" s="30" t="n">
        <v>865755</v>
      </c>
      <c r="C69" s="31" t="s">
        <v>12</v>
      </c>
      <c r="D69" s="13" t="n">
        <v>1.89489357796295</v>
      </c>
      <c r="E69" s="32" t="n">
        <v>555486</v>
      </c>
      <c r="F69" s="31" t="s">
        <v>12</v>
      </c>
      <c r="G69" s="12" t="n">
        <v>1.53349275087434</v>
      </c>
      <c r="H69" s="32" t="n">
        <v>400160</v>
      </c>
      <c r="I69" s="11" t="s">
        <v>12</v>
      </c>
      <c r="J69" s="12" t="n">
        <v>0.9029088225534</v>
      </c>
      <c r="K69" s="32" t="n">
        <v>155326</v>
      </c>
      <c r="L69" s="11" t="s">
        <v>12</v>
      </c>
      <c r="M69" s="13" t="n">
        <v>3.12227128707931</v>
      </c>
      <c r="O69" s="20"/>
    </row>
    <row r="70" customFormat="false" ht="15.95" hidden="false" customHeight="true" outlineLevel="0" collapsed="false">
      <c r="A70" s="33" t="s">
        <v>23</v>
      </c>
    </row>
    <row r="71" customFormat="false" ht="15.95" hidden="false" customHeight="true" outlineLevel="0" collapsed="false">
      <c r="A71" s="33" t="s">
        <v>24</v>
      </c>
    </row>
    <row r="72" customFormat="false" ht="15.95" hidden="false" customHeight="true" outlineLevel="0" collapsed="false"/>
  </sheetData>
  <mergeCells count="11">
    <mergeCell ref="A1:M1"/>
    <mergeCell ref="B4:D4"/>
    <mergeCell ref="E4:M4"/>
    <mergeCell ref="B5:B6"/>
    <mergeCell ref="E5:E6"/>
    <mergeCell ref="H5:H6"/>
    <mergeCell ref="K5:K6"/>
    <mergeCell ref="C6:D6"/>
    <mergeCell ref="F6:G6"/>
    <mergeCell ref="I6:J6"/>
    <mergeCell ref="L6:M6"/>
  </mergeCells>
  <printOptions headings="false" gridLines="false" gridLinesSet="true" horizontalCentered="true" verticalCentered="true"/>
  <pageMargins left="0.669444444444445" right="0.39375" top="0.433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10.62"/>
    <col collapsed="false" customWidth="true" hidden="false" outlineLevel="0" max="3" min="3" style="1" width="8.75"/>
    <col collapsed="false" customWidth="true" hidden="false" outlineLevel="0" max="4" min="4" style="1" width="8.62"/>
    <col collapsed="false" customWidth="true" hidden="false" outlineLevel="0" max="5" min="5" style="1" width="10.62"/>
    <col collapsed="false" customWidth="true" hidden="false" outlineLevel="0" max="6" min="6" style="1" width="8.75"/>
    <col collapsed="false" customWidth="true" hidden="false" outlineLevel="0" max="7" min="7" style="1" width="8.62"/>
    <col collapsed="false" customWidth="true" hidden="false" outlineLevel="0" max="8" min="8" style="1" width="10.62"/>
    <col collapsed="false" customWidth="true" hidden="false" outlineLevel="0" max="9" min="9" style="1" width="8.75"/>
    <col collapsed="false" customWidth="true" hidden="false" outlineLevel="0" max="10" min="10" style="1" width="8.62"/>
    <col collapsed="false" customWidth="true" hidden="false" outlineLevel="0" max="11" min="11" style="1" width="10.62"/>
    <col collapsed="false" customWidth="true" hidden="false" outlineLevel="0" max="12" min="12" style="1" width="8.75"/>
    <col collapsed="false" customWidth="true" hidden="false" outlineLevel="0" max="13" min="13" style="1" width="8.62"/>
    <col collapsed="false" customWidth="true" hidden="false" outlineLevel="0" max="14" min="14" style="1" width="10.62"/>
    <col collapsed="false" customWidth="true" hidden="false" outlineLevel="0" max="15" min="15" style="1" width="8.75"/>
    <col collapsed="false" customWidth="true" hidden="false" outlineLevel="0" max="16" min="16" style="1" width="8.62"/>
    <col collapsed="false" customWidth="true" hidden="false" outlineLevel="0" max="18" min="17" style="1" width="10.62"/>
    <col collapsed="false" customWidth="false" hidden="false" outlineLevel="0" max="19" min="19" style="1" width="8.99"/>
    <col collapsed="false" customWidth="true" hidden="false" outlineLevel="0" max="21" min="20" style="1" width="10.25"/>
    <col collapsed="false" customWidth="true" hidden="false" outlineLevel="0" max="22" min="22" style="1" width="7.99"/>
    <col collapsed="false" customWidth="true" hidden="false" outlineLevel="0" max="24" min="23" style="1" width="9.99"/>
    <col collapsed="false" customWidth="false" hidden="false" outlineLevel="0" max="257" min="25" style="1" width="8.99"/>
  </cols>
  <sheetData>
    <row r="1" s="178" customFormat="true" ht="21" hidden="false" customHeight="false" outlineLevel="0" collapsed="false">
      <c r="A1" s="173"/>
      <c r="B1" s="173"/>
      <c r="C1" s="173"/>
      <c r="D1" s="173"/>
      <c r="E1" s="404" t="s">
        <v>210</v>
      </c>
      <c r="F1" s="405" t="s">
        <v>211</v>
      </c>
      <c r="G1" s="405"/>
      <c r="H1" s="176" t="s">
        <v>212</v>
      </c>
      <c r="I1" s="173"/>
      <c r="J1" s="173"/>
      <c r="K1" s="173"/>
      <c r="L1" s="173"/>
      <c r="M1" s="173"/>
      <c r="N1" s="173"/>
      <c r="O1" s="173"/>
      <c r="P1" s="173"/>
      <c r="Q1" s="173"/>
      <c r="R1" s="173"/>
    </row>
    <row r="2" s="5" customFormat="true" ht="18" hidden="false" customHeight="false" outlineLevel="0" collapsed="false">
      <c r="A2" s="204"/>
      <c r="B2" s="406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R2" s="89" t="s">
        <v>188</v>
      </c>
    </row>
    <row r="3" s="5" customFormat="true" ht="28.5" hidden="false" customHeight="true" outlineLevel="0" collapsed="false">
      <c r="A3" s="181"/>
      <c r="B3" s="407" t="s">
        <v>203</v>
      </c>
      <c r="C3" s="407"/>
      <c r="D3" s="407"/>
      <c r="E3" s="407"/>
      <c r="F3" s="407"/>
      <c r="G3" s="407"/>
      <c r="H3" s="407"/>
      <c r="I3" s="407"/>
      <c r="J3" s="407"/>
      <c r="K3" s="407"/>
      <c r="L3" s="407"/>
      <c r="M3" s="407"/>
      <c r="N3" s="407"/>
      <c r="O3" s="407"/>
      <c r="P3" s="407"/>
      <c r="Q3" s="407"/>
      <c r="R3" s="407"/>
    </row>
    <row r="4" s="5" customFormat="true" ht="18.95" hidden="false" customHeight="true" outlineLevel="0" collapsed="false">
      <c r="A4" s="213"/>
      <c r="B4" s="408" t="s">
        <v>190</v>
      </c>
      <c r="C4" s="94"/>
      <c r="D4" s="94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409" t="s">
        <v>191</v>
      </c>
    </row>
    <row r="5" s="5" customFormat="true" ht="18.95" hidden="false" customHeight="true" outlineLevel="0" collapsed="false">
      <c r="A5" s="213"/>
      <c r="B5" s="408"/>
      <c r="C5" s="95"/>
      <c r="D5" s="95"/>
      <c r="E5" s="408" t="s">
        <v>192</v>
      </c>
      <c r="F5" s="95"/>
      <c r="G5" s="95"/>
      <c r="H5" s="160"/>
      <c r="I5" s="160"/>
      <c r="J5" s="160"/>
      <c r="K5" s="160"/>
      <c r="L5" s="160"/>
      <c r="M5" s="160"/>
      <c r="N5" s="408" t="s">
        <v>193</v>
      </c>
      <c r="O5" s="95"/>
      <c r="P5" s="95"/>
      <c r="Q5" s="95"/>
      <c r="R5" s="410" t="s">
        <v>194</v>
      </c>
    </row>
    <row r="6" s="5" customFormat="true" ht="18.95" hidden="false" customHeight="true" outlineLevel="0" collapsed="false">
      <c r="A6" s="213"/>
      <c r="B6" s="192"/>
      <c r="C6" s="160"/>
      <c r="D6" s="160"/>
      <c r="E6" s="408"/>
      <c r="F6" s="160"/>
      <c r="G6" s="160"/>
      <c r="H6" s="408" t="s">
        <v>195</v>
      </c>
      <c r="I6" s="160"/>
      <c r="J6" s="160"/>
      <c r="K6" s="408" t="s">
        <v>196</v>
      </c>
      <c r="L6" s="160"/>
      <c r="M6" s="160"/>
      <c r="N6" s="408"/>
      <c r="O6" s="160"/>
      <c r="P6" s="160"/>
      <c r="Q6" s="411" t="s">
        <v>213</v>
      </c>
      <c r="R6" s="410" t="s">
        <v>198</v>
      </c>
    </row>
    <row r="7" s="48" customFormat="true" ht="18.95" hidden="false" customHeight="true" outlineLevel="0" collapsed="false">
      <c r="A7" s="42"/>
      <c r="B7" s="45"/>
      <c r="C7" s="412" t="s">
        <v>30</v>
      </c>
      <c r="D7" s="412" t="s">
        <v>31</v>
      </c>
      <c r="E7" s="45"/>
      <c r="F7" s="412" t="s">
        <v>30</v>
      </c>
      <c r="G7" s="412" t="s">
        <v>31</v>
      </c>
      <c r="H7" s="46"/>
      <c r="I7" s="412" t="s">
        <v>30</v>
      </c>
      <c r="J7" s="412" t="s">
        <v>31</v>
      </c>
      <c r="K7" s="46"/>
      <c r="L7" s="412" t="s">
        <v>30</v>
      </c>
      <c r="M7" s="412" t="s">
        <v>31</v>
      </c>
      <c r="N7" s="46"/>
      <c r="O7" s="412" t="s">
        <v>30</v>
      </c>
      <c r="P7" s="412" t="s">
        <v>31</v>
      </c>
      <c r="Q7" s="413" t="s">
        <v>214</v>
      </c>
      <c r="R7" s="414" t="s">
        <v>200</v>
      </c>
    </row>
    <row r="8" s="35" customFormat="true" ht="18.75" hidden="false" customHeight="true" outlineLevel="0" collapsed="false">
      <c r="A8" s="415" t="s">
        <v>215</v>
      </c>
      <c r="B8" s="55" t="n">
        <v>2174816</v>
      </c>
      <c r="C8" s="54" t="n">
        <v>100</v>
      </c>
      <c r="D8" s="54" t="n">
        <v>-2.51798303176345</v>
      </c>
      <c r="E8" s="55" t="n">
        <v>2007103</v>
      </c>
      <c r="F8" s="54" t="n">
        <v>100</v>
      </c>
      <c r="G8" s="54" t="n">
        <v>-1.05798926827585</v>
      </c>
      <c r="H8" s="55" t="n">
        <v>1929061</v>
      </c>
      <c r="I8" s="54" t="n">
        <v>100</v>
      </c>
      <c r="J8" s="54" t="n">
        <v>-0.255893196002091</v>
      </c>
      <c r="K8" s="55" t="n">
        <v>78042</v>
      </c>
      <c r="L8" s="54" t="n">
        <v>100</v>
      </c>
      <c r="M8" s="54" t="n">
        <v>-17.4639098937127</v>
      </c>
      <c r="N8" s="55" t="n">
        <v>167713</v>
      </c>
      <c r="O8" s="54" t="n">
        <v>100</v>
      </c>
      <c r="P8" s="62" t="n">
        <v>-17.148898121298</v>
      </c>
      <c r="Q8" s="55" t="n">
        <v>125749</v>
      </c>
      <c r="R8" s="416" t="n">
        <v>131635</v>
      </c>
    </row>
    <row r="9" s="35" customFormat="true" ht="18.75" hidden="false" customHeight="true" outlineLevel="0" collapsed="false">
      <c r="A9" s="93"/>
      <c r="B9" s="55"/>
      <c r="C9" s="54"/>
      <c r="D9" s="54"/>
      <c r="E9" s="55"/>
      <c r="F9" s="54"/>
      <c r="G9" s="54"/>
      <c r="H9" s="55"/>
      <c r="I9" s="54"/>
      <c r="J9" s="54"/>
      <c r="K9" s="55"/>
      <c r="L9" s="54"/>
      <c r="M9" s="54"/>
      <c r="N9" s="55"/>
      <c r="O9" s="54"/>
      <c r="P9" s="62"/>
      <c r="Q9" s="55"/>
      <c r="R9" s="416"/>
    </row>
    <row r="10" s="35" customFormat="true" ht="18.75" hidden="false" customHeight="true" outlineLevel="0" collapsed="false">
      <c r="A10" s="415" t="s">
        <v>216</v>
      </c>
      <c r="B10" s="55" t="n">
        <v>79420</v>
      </c>
      <c r="C10" s="54" t="n">
        <v>3.65180318702824</v>
      </c>
      <c r="D10" s="54" t="n">
        <v>-18.496777636386</v>
      </c>
      <c r="E10" s="55" t="n">
        <v>74270</v>
      </c>
      <c r="F10" s="54" t="n">
        <v>3.70035817793108</v>
      </c>
      <c r="G10" s="54" t="n">
        <v>-15.1471529110685</v>
      </c>
      <c r="H10" s="55" t="n">
        <v>66537</v>
      </c>
      <c r="I10" s="54" t="n">
        <v>3.44919108312283</v>
      </c>
      <c r="J10" s="54" t="n">
        <v>-15.2999134375477</v>
      </c>
      <c r="K10" s="55" t="n">
        <v>7733</v>
      </c>
      <c r="L10" s="54" t="n">
        <v>9.90876707413957</v>
      </c>
      <c r="M10" s="54" t="n">
        <v>-13.8096299598752</v>
      </c>
      <c r="N10" s="55" t="n">
        <v>5149</v>
      </c>
      <c r="O10" s="54" t="n">
        <v>3.07012575053812</v>
      </c>
      <c r="P10" s="62" t="n">
        <v>-48.0738200887455</v>
      </c>
      <c r="Q10" s="55" t="n">
        <v>3109</v>
      </c>
      <c r="R10" s="416" t="n">
        <v>1042</v>
      </c>
    </row>
    <row r="11" s="35" customFormat="true" ht="18.75" hidden="false" customHeight="true" outlineLevel="0" collapsed="false">
      <c r="A11" s="93"/>
      <c r="B11" s="55"/>
      <c r="C11" s="54"/>
      <c r="D11" s="54"/>
      <c r="E11" s="55"/>
      <c r="F11" s="54"/>
      <c r="G11" s="54"/>
      <c r="H11" s="55"/>
      <c r="I11" s="54"/>
      <c r="J11" s="54"/>
      <c r="K11" s="55"/>
      <c r="L11" s="54"/>
      <c r="M11" s="54"/>
      <c r="N11" s="55"/>
      <c r="O11" s="54"/>
      <c r="P11" s="62"/>
      <c r="Q11" s="55"/>
      <c r="R11" s="416"/>
    </row>
    <row r="12" s="35" customFormat="true" ht="18.75" hidden="false" customHeight="true" outlineLevel="0" collapsed="false">
      <c r="A12" s="415" t="s">
        <v>217</v>
      </c>
      <c r="B12" s="55" t="n">
        <v>2095396</v>
      </c>
      <c r="C12" s="54" t="n">
        <v>96.3481968129718</v>
      </c>
      <c r="D12" s="54" t="n">
        <v>-1.78814903069865</v>
      </c>
      <c r="E12" s="55" t="n">
        <v>1932833</v>
      </c>
      <c r="F12" s="54" t="n">
        <v>96.2996418220689</v>
      </c>
      <c r="G12" s="54" t="n">
        <v>-0.422660670559083</v>
      </c>
      <c r="H12" s="55" t="n">
        <v>1862524</v>
      </c>
      <c r="I12" s="54" t="n">
        <v>96.5508089168772</v>
      </c>
      <c r="J12" s="54" t="n">
        <v>0.381092919087678</v>
      </c>
      <c r="K12" s="55" t="n">
        <v>70309</v>
      </c>
      <c r="L12" s="54" t="n">
        <v>90.0912329258604</v>
      </c>
      <c r="M12" s="54" t="n">
        <v>-17.8479622359319</v>
      </c>
      <c r="N12" s="55" t="n">
        <v>162564</v>
      </c>
      <c r="O12" s="54" t="n">
        <v>96.9298742494619</v>
      </c>
      <c r="P12" s="62" t="n">
        <v>-15.5555555555556</v>
      </c>
      <c r="Q12" s="55" t="n">
        <v>122640</v>
      </c>
      <c r="R12" s="416" t="n">
        <v>130593</v>
      </c>
    </row>
    <row r="13" s="35" customFormat="true" ht="18.75" hidden="false" customHeight="true" outlineLevel="0" collapsed="false">
      <c r="A13" s="415" t="s">
        <v>218</v>
      </c>
      <c r="B13" s="55" t="n">
        <v>33630</v>
      </c>
      <c r="C13" s="54" t="n">
        <v>1.54633771316746</v>
      </c>
      <c r="D13" s="54" t="n">
        <v>74.7285291214215</v>
      </c>
      <c r="E13" s="55" t="n">
        <v>23658</v>
      </c>
      <c r="F13" s="54" t="n">
        <v>1.17871379794659</v>
      </c>
      <c r="G13" s="54" t="n">
        <v>45.1411042944785</v>
      </c>
      <c r="H13" s="55" t="n">
        <v>21954</v>
      </c>
      <c r="I13" s="54" t="n">
        <v>1.1380666552276</v>
      </c>
      <c r="J13" s="54" t="n">
        <v>48.0577286215269</v>
      </c>
      <c r="K13" s="55" t="n">
        <v>1704</v>
      </c>
      <c r="L13" s="54" t="n">
        <v>2.18343968632275</v>
      </c>
      <c r="M13" s="54" t="n">
        <v>15.7608695652174</v>
      </c>
      <c r="N13" s="55" t="n">
        <v>9972</v>
      </c>
      <c r="O13" s="54" t="n">
        <v>5.94587181673454</v>
      </c>
      <c r="P13" s="62" t="n">
        <v>238.378011537156</v>
      </c>
      <c r="Q13" s="55" t="n">
        <v>7364</v>
      </c>
      <c r="R13" s="416" t="n">
        <v>1010</v>
      </c>
    </row>
    <row r="14" s="35" customFormat="true" ht="18.75" hidden="false" customHeight="true" outlineLevel="0" collapsed="false">
      <c r="A14" s="415" t="s">
        <v>219</v>
      </c>
      <c r="B14" s="55" t="n">
        <v>260830</v>
      </c>
      <c r="C14" s="54" t="n">
        <v>11.9931985050689</v>
      </c>
      <c r="D14" s="54" t="n">
        <v>-9.41389753278507</v>
      </c>
      <c r="E14" s="55" t="n">
        <v>235521</v>
      </c>
      <c r="F14" s="54" t="n">
        <v>11.734375365888</v>
      </c>
      <c r="G14" s="54" t="n">
        <v>-6.54559017844034</v>
      </c>
      <c r="H14" s="55" t="n">
        <v>222110</v>
      </c>
      <c r="I14" s="54" t="n">
        <v>11.5138919920106</v>
      </c>
      <c r="J14" s="54" t="n">
        <v>-5.82493809572267</v>
      </c>
      <c r="K14" s="55" t="n">
        <v>13411</v>
      </c>
      <c r="L14" s="54" t="n">
        <v>17.1843366392455</v>
      </c>
      <c r="M14" s="54" t="n">
        <v>-17.0573319314738</v>
      </c>
      <c r="N14" s="55" t="n">
        <v>25309</v>
      </c>
      <c r="O14" s="54" t="n">
        <v>15.0906608313011</v>
      </c>
      <c r="P14" s="62" t="n">
        <v>-29.5386842618113</v>
      </c>
      <c r="Q14" s="55" t="n">
        <v>15923</v>
      </c>
      <c r="R14" s="416" t="n">
        <v>7377</v>
      </c>
    </row>
    <row r="15" s="35" customFormat="true" ht="18.75" hidden="false" customHeight="true" outlineLevel="0" collapsed="false">
      <c r="A15" s="415" t="s">
        <v>220</v>
      </c>
      <c r="B15" s="55" t="n">
        <v>222561</v>
      </c>
      <c r="C15" s="54" t="n">
        <v>10.233555390433</v>
      </c>
      <c r="D15" s="54" t="n">
        <v>2.62084038418089</v>
      </c>
      <c r="E15" s="55" t="n">
        <v>198562</v>
      </c>
      <c r="F15" s="54" t="n">
        <v>9.89296513432544</v>
      </c>
      <c r="G15" s="54" t="n">
        <v>3.45973885224207</v>
      </c>
      <c r="H15" s="55" t="n">
        <v>187195</v>
      </c>
      <c r="I15" s="54" t="n">
        <v>9.70394404324176</v>
      </c>
      <c r="J15" s="54" t="n">
        <v>6.21957170580025</v>
      </c>
      <c r="K15" s="55" t="n">
        <v>11367</v>
      </c>
      <c r="L15" s="54" t="n">
        <v>14.5652341047128</v>
      </c>
      <c r="M15" s="54" t="n">
        <v>-27.5433452320245</v>
      </c>
      <c r="N15" s="55" t="n">
        <v>23999</v>
      </c>
      <c r="O15" s="54" t="n">
        <v>14.3095645537317</v>
      </c>
      <c r="P15" s="62" t="n">
        <v>-3.83089561210178</v>
      </c>
      <c r="Q15" s="55" t="n">
        <v>18423</v>
      </c>
      <c r="R15" s="416" t="n">
        <v>4965</v>
      </c>
    </row>
    <row r="16" s="35" customFormat="true" ht="18.75" hidden="false" customHeight="true" outlineLevel="0" collapsed="false">
      <c r="A16" s="415" t="s">
        <v>221</v>
      </c>
      <c r="B16" s="55" t="n">
        <v>757007</v>
      </c>
      <c r="C16" s="54" t="n">
        <v>34.8078642055236</v>
      </c>
      <c r="D16" s="54" t="n">
        <v>-5.48529791832357</v>
      </c>
      <c r="E16" s="55" t="n">
        <v>691687</v>
      </c>
      <c r="F16" s="54" t="n">
        <v>34.4619583549026</v>
      </c>
      <c r="G16" s="54" t="n">
        <v>-3.500795223081</v>
      </c>
      <c r="H16" s="55" t="n">
        <v>665860</v>
      </c>
      <c r="I16" s="54" t="n">
        <v>34.5173117905551</v>
      </c>
      <c r="J16" s="54" t="n">
        <v>-2.64806161655741</v>
      </c>
      <c r="K16" s="55" t="n">
        <v>25828</v>
      </c>
      <c r="L16" s="54" t="n">
        <v>33.0950001281361</v>
      </c>
      <c r="M16" s="54" t="n">
        <v>-21.2752987076323</v>
      </c>
      <c r="N16" s="55" t="n">
        <v>65319</v>
      </c>
      <c r="O16" s="54" t="n">
        <v>38.9468914156923</v>
      </c>
      <c r="P16" s="62" t="n">
        <v>-22.3880419671819</v>
      </c>
      <c r="Q16" s="55" t="n">
        <v>50542</v>
      </c>
      <c r="R16" s="416" t="n">
        <v>32204</v>
      </c>
    </row>
    <row r="17" s="35" customFormat="true" ht="18.75" hidden="false" customHeight="true" outlineLevel="0" collapsed="false">
      <c r="A17" s="415" t="s">
        <v>222</v>
      </c>
      <c r="B17" s="55" t="n">
        <v>235794</v>
      </c>
      <c r="C17" s="54" t="n">
        <v>10.8420206582994</v>
      </c>
      <c r="D17" s="54" t="n">
        <v>-4.07391134544034</v>
      </c>
      <c r="E17" s="55" t="n">
        <v>221702</v>
      </c>
      <c r="F17" s="54" t="n">
        <v>11.0458705905975</v>
      </c>
      <c r="G17" s="54" t="n">
        <v>-3.14714336889378</v>
      </c>
      <c r="H17" s="55" t="n">
        <v>214240</v>
      </c>
      <c r="I17" s="54" t="n">
        <v>11.105921482006</v>
      </c>
      <c r="J17" s="54" t="n">
        <v>-2.93232810177969</v>
      </c>
      <c r="K17" s="55" t="n">
        <v>7462</v>
      </c>
      <c r="L17" s="54" t="n">
        <v>9.56151815688988</v>
      </c>
      <c r="M17" s="54" t="n">
        <v>-8.93336587747132</v>
      </c>
      <c r="N17" s="55" t="n">
        <v>14092</v>
      </c>
      <c r="O17" s="54" t="n">
        <v>8.40244942252539</v>
      </c>
      <c r="P17" s="62" t="n">
        <v>-16.6252514495326</v>
      </c>
      <c r="Q17" s="55" t="n">
        <v>10261</v>
      </c>
      <c r="R17" s="416" t="n">
        <v>12945</v>
      </c>
    </row>
    <row r="18" s="35" customFormat="true" ht="18.75" hidden="false" customHeight="true" outlineLevel="0" collapsed="false">
      <c r="A18" s="415" t="s">
        <v>223</v>
      </c>
      <c r="B18" s="55" t="n">
        <v>176099</v>
      </c>
      <c r="C18" s="54" t="n">
        <v>8.09719075084973</v>
      </c>
      <c r="D18" s="54" t="n">
        <v>1.81428183232057</v>
      </c>
      <c r="E18" s="55" t="n">
        <v>165313</v>
      </c>
      <c r="F18" s="54" t="n">
        <v>8.2363984309724</v>
      </c>
      <c r="G18" s="54" t="n">
        <v>1.58916467457766</v>
      </c>
      <c r="H18" s="55" t="n">
        <v>161815</v>
      </c>
      <c r="I18" s="54" t="n">
        <v>8.38827802749628</v>
      </c>
      <c r="J18" s="54" t="n">
        <v>1.30659621356305</v>
      </c>
      <c r="K18" s="55" t="n">
        <v>3498</v>
      </c>
      <c r="L18" s="54" t="n">
        <v>4.48220189128931</v>
      </c>
      <c r="M18" s="54" t="n">
        <v>16.6388796265422</v>
      </c>
      <c r="N18" s="55" t="n">
        <v>10786</v>
      </c>
      <c r="O18" s="54" t="n">
        <v>6.43122477088836</v>
      </c>
      <c r="P18" s="62" t="n">
        <v>5.3937854211452</v>
      </c>
      <c r="Q18" s="55" t="n">
        <v>7765</v>
      </c>
      <c r="R18" s="416" t="n">
        <v>13100</v>
      </c>
    </row>
    <row r="19" s="35" customFormat="true" ht="18.75" hidden="false" customHeight="true" outlineLevel="0" collapsed="false">
      <c r="A19" s="415" t="s">
        <v>224</v>
      </c>
      <c r="B19" s="55" t="n">
        <v>129998</v>
      </c>
      <c r="C19" s="54" t="n">
        <v>5.97742521666201</v>
      </c>
      <c r="D19" s="54" t="n">
        <v>0.698704839809139</v>
      </c>
      <c r="E19" s="55" t="n">
        <v>124568</v>
      </c>
      <c r="F19" s="54" t="n">
        <v>6.20635811913988</v>
      </c>
      <c r="G19" s="54" t="n">
        <v>2.25075107119991</v>
      </c>
      <c r="H19" s="55" t="n">
        <v>121936</v>
      </c>
      <c r="I19" s="54" t="n">
        <v>6.32100280913875</v>
      </c>
      <c r="J19" s="54" t="n">
        <v>2.32105395653268</v>
      </c>
      <c r="K19" s="55" t="n">
        <v>2632</v>
      </c>
      <c r="L19" s="54" t="n">
        <v>3.37254298967223</v>
      </c>
      <c r="M19" s="54" t="n">
        <v>-0.903614457831324</v>
      </c>
      <c r="N19" s="55" t="n">
        <v>5430</v>
      </c>
      <c r="O19" s="54" t="n">
        <v>3.23767388336026</v>
      </c>
      <c r="P19" s="62" t="n">
        <v>-25.3094910591472</v>
      </c>
      <c r="Q19" s="55" t="n">
        <v>4705</v>
      </c>
      <c r="R19" s="416" t="n">
        <v>10368</v>
      </c>
    </row>
    <row r="20" s="35" customFormat="true" ht="18.75" hidden="false" customHeight="true" outlineLevel="0" collapsed="false">
      <c r="A20" s="415" t="s">
        <v>225</v>
      </c>
      <c r="B20" s="55" t="n">
        <v>76885</v>
      </c>
      <c r="C20" s="54" t="n">
        <v>3.53524160204817</v>
      </c>
      <c r="D20" s="54" t="n">
        <v>-2.19810972739877</v>
      </c>
      <c r="E20" s="55" t="n">
        <v>76855</v>
      </c>
      <c r="F20" s="54" t="n">
        <v>3.82915077103666</v>
      </c>
      <c r="G20" s="54" t="n">
        <v>-1.93438899592961</v>
      </c>
      <c r="H20" s="55" t="n">
        <v>74068</v>
      </c>
      <c r="I20" s="54" t="n">
        <v>3.83958827636866</v>
      </c>
      <c r="J20" s="54" t="n">
        <v>-1.72747777630356</v>
      </c>
      <c r="K20" s="55" t="n">
        <v>2787</v>
      </c>
      <c r="L20" s="54" t="n">
        <v>3.57115399400323</v>
      </c>
      <c r="M20" s="54" t="n">
        <v>-7.13095634788404</v>
      </c>
      <c r="N20" s="55" t="n">
        <v>30</v>
      </c>
      <c r="O20" s="54" t="n">
        <v>0.0178877010130401</v>
      </c>
      <c r="P20" s="62" t="n">
        <v>-87.603305785124</v>
      </c>
      <c r="Q20" s="55" t="n">
        <v>30</v>
      </c>
      <c r="R20" s="416" t="n">
        <v>5689</v>
      </c>
    </row>
    <row r="21" s="35" customFormat="true" ht="18.75" hidden="false" customHeight="true" outlineLevel="0" collapsed="false">
      <c r="A21" s="417" t="s">
        <v>226</v>
      </c>
      <c r="B21" s="418" t="n">
        <v>202592</v>
      </c>
      <c r="C21" s="419" t="n">
        <v>9.31536277091947</v>
      </c>
      <c r="D21" s="419" t="n">
        <v>11.2721001378598</v>
      </c>
      <c r="E21" s="418" t="n">
        <v>194966</v>
      </c>
      <c r="F21" s="419" t="n">
        <v>9.71380143420642</v>
      </c>
      <c r="G21" s="419" t="n">
        <v>13.2285641275815</v>
      </c>
      <c r="H21" s="418" t="n">
        <v>193346</v>
      </c>
      <c r="I21" s="419" t="n">
        <v>10.0228038408324</v>
      </c>
      <c r="J21" s="419" t="n">
        <v>14.0079014092812</v>
      </c>
      <c r="K21" s="418" t="n">
        <v>1620</v>
      </c>
      <c r="L21" s="419" t="n">
        <v>2.07580533558853</v>
      </c>
      <c r="M21" s="419" t="n">
        <v>-37.6443418013857</v>
      </c>
      <c r="N21" s="418" t="n">
        <v>7626</v>
      </c>
      <c r="O21" s="419" t="n">
        <v>4.5470535975148</v>
      </c>
      <c r="P21" s="420" t="n">
        <v>-22.8215767634855</v>
      </c>
      <c r="Q21" s="418" t="n">
        <v>7626</v>
      </c>
      <c r="R21" s="421" t="n">
        <v>42936</v>
      </c>
    </row>
    <row r="22" s="35" customFormat="true" ht="18.75" hidden="false" customHeight="true" outlineLevel="0" collapsed="false">
      <c r="A22" s="415" t="s">
        <v>227</v>
      </c>
      <c r="B22" s="422" t="n">
        <v>1771667</v>
      </c>
      <c r="C22" s="423" t="n">
        <v>81.4628455924547</v>
      </c>
      <c r="D22" s="423" t="n">
        <v>-3.23053377408495</v>
      </c>
      <c r="E22" s="422" t="n">
        <v>1620275</v>
      </c>
      <c r="F22" s="423" t="n">
        <v>80.7270478894207</v>
      </c>
      <c r="G22" s="423" t="n">
        <v>-1.87935752787637</v>
      </c>
      <c r="H22" s="422" t="n">
        <v>1556177</v>
      </c>
      <c r="I22" s="423" t="n">
        <v>80.6701809844272</v>
      </c>
      <c r="J22" s="423" t="n">
        <v>-1.07382447940935</v>
      </c>
      <c r="K22" s="422" t="n">
        <v>64098</v>
      </c>
      <c r="L22" s="423" t="n">
        <v>82.1326977781195</v>
      </c>
      <c r="M22" s="423" t="n">
        <v>-18.0751533742331</v>
      </c>
      <c r="N22" s="422" t="n">
        <v>151393</v>
      </c>
      <c r="O22" s="423" t="n">
        <v>90.2690906489062</v>
      </c>
      <c r="P22" s="423" t="n">
        <v>-15.6599054054807</v>
      </c>
      <c r="Q22" s="422" t="n">
        <v>111740</v>
      </c>
      <c r="R22" s="424" t="n">
        <v>77205</v>
      </c>
    </row>
    <row r="23" s="35" customFormat="true" ht="18.75" hidden="false" customHeight="true" outlineLevel="0" collapsed="false">
      <c r="A23" s="425" t="s">
        <v>228</v>
      </c>
      <c r="B23" s="426" t="n">
        <v>1849745</v>
      </c>
      <c r="C23" s="427" t="n">
        <v>85.0529424098407</v>
      </c>
      <c r="D23" s="427" t="n">
        <v>-3.06046244961723</v>
      </c>
      <c r="E23" s="426" t="n">
        <v>1694808</v>
      </c>
      <c r="F23" s="427" t="n">
        <v>84.4405095304028</v>
      </c>
      <c r="G23" s="427" t="n">
        <v>-1.77958464574346</v>
      </c>
      <c r="H23" s="426" t="n">
        <v>1626263</v>
      </c>
      <c r="I23" s="427" t="n">
        <v>84.3033475872458</v>
      </c>
      <c r="J23" s="427" t="n">
        <v>-1.00018688823779</v>
      </c>
      <c r="K23" s="426" t="n">
        <v>68545</v>
      </c>
      <c r="L23" s="427" t="n">
        <v>87.8309115604418</v>
      </c>
      <c r="M23" s="427" t="n">
        <v>-17.2381734321799</v>
      </c>
      <c r="N23" s="426" t="n">
        <v>154938</v>
      </c>
      <c r="O23" s="427" t="n">
        <v>92.3828206519471</v>
      </c>
      <c r="P23" s="427" t="n">
        <v>-15.1619685918917</v>
      </c>
      <c r="Q23" s="426" t="n">
        <v>115014</v>
      </c>
      <c r="R23" s="428" t="n">
        <v>84304</v>
      </c>
    </row>
    <row r="24" customFormat="false" ht="18.75" hidden="false" customHeight="true" outlineLevel="0" collapsed="false">
      <c r="A24" s="28"/>
      <c r="B24" s="2"/>
      <c r="C24" s="21"/>
      <c r="D24" s="21"/>
      <c r="E24" s="2"/>
      <c r="F24" s="21"/>
      <c r="G24" s="21"/>
      <c r="H24" s="2"/>
      <c r="I24" s="21"/>
      <c r="J24" s="21"/>
      <c r="K24" s="2"/>
      <c r="L24" s="21"/>
      <c r="M24" s="21"/>
      <c r="N24" s="2"/>
      <c r="O24" s="21"/>
      <c r="P24" s="21"/>
      <c r="Q24" s="2"/>
      <c r="R24" s="2"/>
    </row>
    <row r="25" s="5" customFormat="true" ht="27.75" hidden="false" customHeight="true" outlineLevel="0" collapsed="false">
      <c r="A25" s="181"/>
      <c r="B25" s="407" t="s">
        <v>229</v>
      </c>
      <c r="C25" s="407"/>
      <c r="D25" s="407"/>
      <c r="E25" s="407"/>
      <c r="F25" s="407"/>
      <c r="G25" s="407"/>
      <c r="H25" s="407"/>
      <c r="I25" s="407"/>
      <c r="J25" s="407"/>
      <c r="K25" s="407"/>
      <c r="L25" s="407"/>
      <c r="M25" s="407"/>
      <c r="N25" s="407"/>
      <c r="O25" s="407"/>
      <c r="P25" s="407"/>
      <c r="Q25" s="407"/>
      <c r="R25" s="407"/>
    </row>
    <row r="26" s="5" customFormat="true" ht="18.95" hidden="false" customHeight="true" outlineLevel="0" collapsed="false">
      <c r="A26" s="213"/>
      <c r="B26" s="408" t="s">
        <v>190</v>
      </c>
      <c r="C26" s="94"/>
      <c r="D26" s="94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409" t="s">
        <v>191</v>
      </c>
    </row>
    <row r="27" s="5" customFormat="true" ht="18.95" hidden="false" customHeight="true" outlineLevel="0" collapsed="false">
      <c r="A27" s="213"/>
      <c r="B27" s="408"/>
      <c r="C27" s="95"/>
      <c r="D27" s="95"/>
      <c r="E27" s="408" t="s">
        <v>192</v>
      </c>
      <c r="F27" s="95"/>
      <c r="G27" s="95"/>
      <c r="H27" s="160"/>
      <c r="I27" s="160"/>
      <c r="J27" s="160"/>
      <c r="K27" s="160"/>
      <c r="L27" s="160"/>
      <c r="M27" s="160"/>
      <c r="N27" s="408" t="s">
        <v>193</v>
      </c>
      <c r="O27" s="95"/>
      <c r="P27" s="95"/>
      <c r="Q27" s="95"/>
      <c r="R27" s="410" t="s">
        <v>194</v>
      </c>
    </row>
    <row r="28" s="5" customFormat="true" ht="18.95" hidden="false" customHeight="true" outlineLevel="0" collapsed="false">
      <c r="A28" s="213"/>
      <c r="B28" s="192"/>
      <c r="C28" s="160"/>
      <c r="D28" s="160"/>
      <c r="E28" s="408"/>
      <c r="F28" s="160"/>
      <c r="G28" s="160"/>
      <c r="H28" s="408" t="s">
        <v>195</v>
      </c>
      <c r="I28" s="160"/>
      <c r="J28" s="160"/>
      <c r="K28" s="408" t="s">
        <v>196</v>
      </c>
      <c r="L28" s="160"/>
      <c r="M28" s="160"/>
      <c r="N28" s="408"/>
      <c r="O28" s="160"/>
      <c r="P28" s="160"/>
      <c r="Q28" s="411" t="s">
        <v>213</v>
      </c>
      <c r="R28" s="410" t="s">
        <v>198</v>
      </c>
    </row>
    <row r="29" s="48" customFormat="true" ht="18.95" hidden="false" customHeight="true" outlineLevel="0" collapsed="false">
      <c r="A29" s="42"/>
      <c r="B29" s="45"/>
      <c r="C29" s="412" t="s">
        <v>30</v>
      </c>
      <c r="D29" s="412" t="s">
        <v>31</v>
      </c>
      <c r="E29" s="45"/>
      <c r="F29" s="412" t="s">
        <v>30</v>
      </c>
      <c r="G29" s="412" t="s">
        <v>31</v>
      </c>
      <c r="H29" s="46"/>
      <c r="I29" s="412" t="s">
        <v>30</v>
      </c>
      <c r="J29" s="412" t="s">
        <v>31</v>
      </c>
      <c r="K29" s="46"/>
      <c r="L29" s="412" t="s">
        <v>30</v>
      </c>
      <c r="M29" s="412" t="s">
        <v>31</v>
      </c>
      <c r="N29" s="46"/>
      <c r="O29" s="412" t="s">
        <v>30</v>
      </c>
      <c r="P29" s="412" t="s">
        <v>31</v>
      </c>
      <c r="Q29" s="413" t="s">
        <v>214</v>
      </c>
      <c r="R29" s="414" t="s">
        <v>200</v>
      </c>
    </row>
    <row r="30" s="35" customFormat="true" ht="18.75" hidden="false" customHeight="true" outlineLevel="0" collapsed="false">
      <c r="A30" s="415" t="s">
        <v>215</v>
      </c>
      <c r="B30" s="55" t="n">
        <v>2168739</v>
      </c>
      <c r="C30" s="54" t="n">
        <v>100</v>
      </c>
      <c r="D30" s="54" t="n">
        <v>-0.279425937642543</v>
      </c>
      <c r="E30" s="55" t="n">
        <v>1993103</v>
      </c>
      <c r="F30" s="54" t="n">
        <v>100</v>
      </c>
      <c r="G30" s="54" t="n">
        <v>-0.697522747960619</v>
      </c>
      <c r="H30" s="55" t="n">
        <v>1923769</v>
      </c>
      <c r="I30" s="54" t="n">
        <v>100</v>
      </c>
      <c r="J30" s="54" t="n">
        <v>-0.27433036072992</v>
      </c>
      <c r="K30" s="55" t="n">
        <v>69334</v>
      </c>
      <c r="L30" s="54" t="n">
        <v>100</v>
      </c>
      <c r="M30" s="54" t="n">
        <v>-11.1580943594475</v>
      </c>
      <c r="N30" s="55" t="n">
        <v>175636</v>
      </c>
      <c r="O30" s="54" t="n">
        <v>100</v>
      </c>
      <c r="P30" s="54" t="n">
        <v>4.72414183754391</v>
      </c>
      <c r="Q30" s="55" t="n">
        <v>124928</v>
      </c>
      <c r="R30" s="416" t="n">
        <v>105198</v>
      </c>
    </row>
    <row r="31" s="35" customFormat="true" ht="18.75" hidden="false" customHeight="true" outlineLevel="0" collapsed="false">
      <c r="A31" s="93"/>
      <c r="B31" s="55"/>
      <c r="C31" s="54"/>
      <c r="D31" s="54"/>
      <c r="E31" s="55"/>
      <c r="F31" s="54"/>
      <c r="G31" s="54"/>
      <c r="H31" s="55"/>
      <c r="I31" s="54"/>
      <c r="J31" s="54"/>
      <c r="K31" s="55"/>
      <c r="L31" s="54"/>
      <c r="M31" s="54"/>
      <c r="N31" s="55"/>
      <c r="O31" s="54"/>
      <c r="P31" s="54"/>
      <c r="Q31" s="55"/>
      <c r="R31" s="416"/>
    </row>
    <row r="32" s="35" customFormat="true" ht="18.75" hidden="false" customHeight="true" outlineLevel="0" collapsed="false">
      <c r="A32" s="415" t="s">
        <v>216</v>
      </c>
      <c r="B32" s="55" t="n">
        <v>70689</v>
      </c>
      <c r="C32" s="54" t="n">
        <v>3.25945169059071</v>
      </c>
      <c r="D32" s="54" t="n">
        <v>-10.9934525308487</v>
      </c>
      <c r="E32" s="55" t="n">
        <v>66231</v>
      </c>
      <c r="F32" s="54" t="n">
        <v>3.32300939790869</v>
      </c>
      <c r="G32" s="54" t="n">
        <v>-10.8240204658678</v>
      </c>
      <c r="H32" s="55" t="n">
        <v>60074</v>
      </c>
      <c r="I32" s="54" t="n">
        <v>3.12272419401706</v>
      </c>
      <c r="J32" s="54" t="n">
        <v>-9.71339254850685</v>
      </c>
      <c r="K32" s="55" t="n">
        <v>6157</v>
      </c>
      <c r="L32" s="54" t="n">
        <v>8.88020307497043</v>
      </c>
      <c r="M32" s="54" t="n">
        <v>-20.3801888012414</v>
      </c>
      <c r="N32" s="55" t="n">
        <v>4458</v>
      </c>
      <c r="O32" s="54" t="n">
        <v>2.53820401284475</v>
      </c>
      <c r="P32" s="54" t="n">
        <v>-13.4200815692367</v>
      </c>
      <c r="Q32" s="55" t="n">
        <v>2237</v>
      </c>
      <c r="R32" s="416" t="n">
        <v>1332</v>
      </c>
    </row>
    <row r="33" s="35" customFormat="true" ht="18.75" hidden="false" customHeight="true" outlineLevel="0" collapsed="false">
      <c r="A33" s="93"/>
      <c r="B33" s="55"/>
      <c r="C33" s="54"/>
      <c r="D33" s="54"/>
      <c r="E33" s="55"/>
      <c r="F33" s="54"/>
      <c r="G33" s="54"/>
      <c r="H33" s="55"/>
      <c r="I33" s="54"/>
      <c r="J33" s="54"/>
      <c r="K33" s="55"/>
      <c r="L33" s="54"/>
      <c r="M33" s="54"/>
      <c r="N33" s="55"/>
      <c r="O33" s="54"/>
      <c r="P33" s="54"/>
      <c r="Q33" s="55"/>
      <c r="R33" s="416"/>
    </row>
    <row r="34" s="35" customFormat="true" ht="18.75" hidden="false" customHeight="true" outlineLevel="0" collapsed="false">
      <c r="A34" s="415" t="s">
        <v>217</v>
      </c>
      <c r="B34" s="55" t="n">
        <v>2098050</v>
      </c>
      <c r="C34" s="54" t="n">
        <v>96.7405483094093</v>
      </c>
      <c r="D34" s="54" t="n">
        <v>0.126658636362762</v>
      </c>
      <c r="E34" s="55" t="n">
        <v>1926871</v>
      </c>
      <c r="F34" s="54" t="n">
        <v>96.6769404290697</v>
      </c>
      <c r="G34" s="54" t="n">
        <v>-0.308459137442298</v>
      </c>
      <c r="H34" s="55" t="n">
        <v>1863694</v>
      </c>
      <c r="I34" s="54" t="n">
        <v>96.87722382469</v>
      </c>
      <c r="J34" s="54" t="n">
        <v>0.062817982479686</v>
      </c>
      <c r="K34" s="55" t="n">
        <v>63177</v>
      </c>
      <c r="L34" s="54" t="n">
        <v>91.1197969250296</v>
      </c>
      <c r="M34" s="54" t="n">
        <v>-10.1437938244037</v>
      </c>
      <c r="N34" s="55" t="n">
        <v>171179</v>
      </c>
      <c r="O34" s="54" t="n">
        <v>97.4623653465121</v>
      </c>
      <c r="P34" s="54" t="n">
        <v>5.29945129302919</v>
      </c>
      <c r="Q34" s="55" t="n">
        <v>122691</v>
      </c>
      <c r="R34" s="416" t="n">
        <v>103866</v>
      </c>
    </row>
    <row r="35" s="35" customFormat="true" ht="18.75" hidden="false" customHeight="true" outlineLevel="0" collapsed="false">
      <c r="A35" s="415" t="s">
        <v>218</v>
      </c>
      <c r="B35" s="55" t="n">
        <v>27625</v>
      </c>
      <c r="C35" s="54" t="n">
        <v>1.27378167681773</v>
      </c>
      <c r="D35" s="54" t="n">
        <v>-17.8560808801665</v>
      </c>
      <c r="E35" s="55" t="n">
        <v>26156</v>
      </c>
      <c r="F35" s="54" t="n">
        <v>1.3123255546753</v>
      </c>
      <c r="G35" s="54" t="n">
        <v>10.5587961788824</v>
      </c>
      <c r="H35" s="55" t="n">
        <v>25172</v>
      </c>
      <c r="I35" s="54" t="n">
        <v>1.30847310669836</v>
      </c>
      <c r="J35" s="54" t="n">
        <v>14.6579211077708</v>
      </c>
      <c r="K35" s="55" t="n">
        <v>985</v>
      </c>
      <c r="L35" s="54" t="n">
        <v>1.42065941673638</v>
      </c>
      <c r="M35" s="54" t="n">
        <v>-42.1948356807512</v>
      </c>
      <c r="N35" s="55" t="n">
        <v>1469</v>
      </c>
      <c r="O35" s="54" t="n">
        <v>0.836388895215104</v>
      </c>
      <c r="P35" s="54" t="n">
        <v>-85.2687525070197</v>
      </c>
      <c r="Q35" s="55" t="n">
        <v>866</v>
      </c>
      <c r="R35" s="416" t="n">
        <v>278</v>
      </c>
    </row>
    <row r="36" s="35" customFormat="true" ht="18.75" hidden="false" customHeight="true" outlineLevel="0" collapsed="false">
      <c r="A36" s="415" t="s">
        <v>219</v>
      </c>
      <c r="B36" s="55" t="n">
        <v>269815</v>
      </c>
      <c r="C36" s="54" t="n">
        <v>12.4411005658127</v>
      </c>
      <c r="D36" s="54" t="n">
        <v>3.44477245715599</v>
      </c>
      <c r="E36" s="55" t="n">
        <v>237728</v>
      </c>
      <c r="F36" s="54" t="n">
        <v>11.9275320944276</v>
      </c>
      <c r="G36" s="54" t="n">
        <v>0.937071428874717</v>
      </c>
      <c r="H36" s="55" t="n">
        <v>224927</v>
      </c>
      <c r="I36" s="54" t="n">
        <v>11.6919962843772</v>
      </c>
      <c r="J36" s="54" t="n">
        <v>1.26829048669579</v>
      </c>
      <c r="K36" s="55" t="n">
        <v>12800</v>
      </c>
      <c r="L36" s="54" t="n">
        <v>18.4613609484524</v>
      </c>
      <c r="M36" s="54" t="n">
        <v>-4.55596152412198</v>
      </c>
      <c r="N36" s="55" t="n">
        <v>32087</v>
      </c>
      <c r="O36" s="54" t="n">
        <v>18.2690336832996</v>
      </c>
      <c r="P36" s="54" t="n">
        <v>26.7809870006717</v>
      </c>
      <c r="Q36" s="55" t="n">
        <v>22859</v>
      </c>
      <c r="R36" s="416" t="n">
        <v>5275</v>
      </c>
    </row>
    <row r="37" s="35" customFormat="true" ht="18.75" hidden="false" customHeight="true" outlineLevel="0" collapsed="false">
      <c r="A37" s="415" t="s">
        <v>220</v>
      </c>
      <c r="B37" s="55" t="n">
        <v>209202</v>
      </c>
      <c r="C37" s="54" t="n">
        <v>9.64625065533474</v>
      </c>
      <c r="D37" s="54" t="n">
        <v>-6.00239934220281</v>
      </c>
      <c r="E37" s="55" t="n">
        <v>186352</v>
      </c>
      <c r="F37" s="54" t="n">
        <v>9.34984293335568</v>
      </c>
      <c r="G37" s="54" t="n">
        <v>-6.14921284032192</v>
      </c>
      <c r="H37" s="55" t="n">
        <v>176390</v>
      </c>
      <c r="I37" s="54" t="n">
        <v>9.16898026738137</v>
      </c>
      <c r="J37" s="54" t="n">
        <v>-5.77205587756083</v>
      </c>
      <c r="K37" s="55" t="n">
        <v>9962</v>
      </c>
      <c r="L37" s="54" t="n">
        <v>14.3681310756627</v>
      </c>
      <c r="M37" s="54" t="n">
        <v>-12.3603413389637</v>
      </c>
      <c r="N37" s="55" t="n">
        <v>22850</v>
      </c>
      <c r="O37" s="54" t="n">
        <v>13.0098613040607</v>
      </c>
      <c r="P37" s="54" t="n">
        <v>-4.78769948747865</v>
      </c>
      <c r="Q37" s="55" t="n">
        <v>18107</v>
      </c>
      <c r="R37" s="416" t="n">
        <v>4651</v>
      </c>
    </row>
    <row r="38" s="35" customFormat="true" ht="18.75" hidden="false" customHeight="true" outlineLevel="0" collapsed="false">
      <c r="A38" s="415" t="s">
        <v>221</v>
      </c>
      <c r="B38" s="55" t="n">
        <v>772256</v>
      </c>
      <c r="C38" s="54" t="n">
        <v>35.6085264294136</v>
      </c>
      <c r="D38" s="54" t="n">
        <v>2.01438031616617</v>
      </c>
      <c r="E38" s="55" t="n">
        <v>698844</v>
      </c>
      <c r="F38" s="54" t="n">
        <v>35.0631151526038</v>
      </c>
      <c r="G38" s="54" t="n">
        <v>1.03471656977794</v>
      </c>
      <c r="H38" s="55" t="n">
        <v>673867</v>
      </c>
      <c r="I38" s="54" t="n">
        <v>35.0284779513549</v>
      </c>
      <c r="J38" s="54" t="n">
        <v>1.20250503108761</v>
      </c>
      <c r="K38" s="55" t="n">
        <v>24976</v>
      </c>
      <c r="L38" s="54" t="n">
        <v>36.0227305506678</v>
      </c>
      <c r="M38" s="54" t="n">
        <v>-3.29874554746786</v>
      </c>
      <c r="N38" s="55" t="n">
        <v>73412</v>
      </c>
      <c r="O38" s="54" t="n">
        <v>41.7978091051948</v>
      </c>
      <c r="P38" s="54" t="n">
        <v>12.3899631041504</v>
      </c>
      <c r="Q38" s="55" t="n">
        <v>47305</v>
      </c>
      <c r="R38" s="416" t="n">
        <v>32059</v>
      </c>
    </row>
    <row r="39" s="35" customFormat="true" ht="18.75" hidden="false" customHeight="true" outlineLevel="0" collapsed="false">
      <c r="A39" s="415" t="s">
        <v>222</v>
      </c>
      <c r="B39" s="55" t="n">
        <v>238562</v>
      </c>
      <c r="C39" s="54" t="n">
        <v>11.0000327379182</v>
      </c>
      <c r="D39" s="54" t="n">
        <v>1.1739060366252</v>
      </c>
      <c r="E39" s="55" t="n">
        <v>225153</v>
      </c>
      <c r="F39" s="54" t="n">
        <v>11.2966063469876</v>
      </c>
      <c r="G39" s="54" t="n">
        <v>1.55659398652246</v>
      </c>
      <c r="H39" s="55" t="n">
        <v>217929</v>
      </c>
      <c r="I39" s="54" t="n">
        <v>11.3282311961571</v>
      </c>
      <c r="J39" s="54" t="n">
        <v>1.72190067214339</v>
      </c>
      <c r="K39" s="55" t="n">
        <v>7224</v>
      </c>
      <c r="L39" s="54" t="n">
        <v>10.4191305852828</v>
      </c>
      <c r="M39" s="54" t="n">
        <v>-3.18949343339587</v>
      </c>
      <c r="N39" s="55" t="n">
        <v>13409</v>
      </c>
      <c r="O39" s="54" t="n">
        <v>7.63453961602405</v>
      </c>
      <c r="P39" s="54" t="n">
        <v>-4.84672154413852</v>
      </c>
      <c r="Q39" s="55" t="n">
        <v>9823</v>
      </c>
      <c r="R39" s="416" t="n">
        <v>14621</v>
      </c>
    </row>
    <row r="40" s="35" customFormat="true" ht="18.75" hidden="false" customHeight="true" outlineLevel="0" collapsed="false">
      <c r="A40" s="415" t="s">
        <v>223</v>
      </c>
      <c r="B40" s="55" t="n">
        <v>171686</v>
      </c>
      <c r="C40" s="54" t="n">
        <v>7.91639750103632</v>
      </c>
      <c r="D40" s="54" t="n">
        <v>-2.50597675171352</v>
      </c>
      <c r="E40" s="55" t="n">
        <v>163349</v>
      </c>
      <c r="F40" s="54" t="n">
        <v>8.19571291599079</v>
      </c>
      <c r="G40" s="54" t="n">
        <v>-1.18804933671278</v>
      </c>
      <c r="H40" s="55" t="n">
        <v>160644</v>
      </c>
      <c r="I40" s="54" t="n">
        <v>8.35048282823977</v>
      </c>
      <c r="J40" s="54" t="n">
        <v>-0.723665914779232</v>
      </c>
      <c r="K40" s="55" t="n">
        <v>2705</v>
      </c>
      <c r="L40" s="54" t="n">
        <v>3.90140479418467</v>
      </c>
      <c r="M40" s="54" t="n">
        <v>-22.6700971983991</v>
      </c>
      <c r="N40" s="55" t="n">
        <v>8337</v>
      </c>
      <c r="O40" s="54" t="n">
        <v>4.74674895807238</v>
      </c>
      <c r="P40" s="54" t="n">
        <v>-22.7053587984424</v>
      </c>
      <c r="Q40" s="55" t="n">
        <v>5772</v>
      </c>
      <c r="R40" s="416" t="n">
        <v>11722</v>
      </c>
    </row>
    <row r="41" s="35" customFormat="true" ht="18.75" hidden="false" customHeight="true" outlineLevel="0" collapsed="false">
      <c r="A41" s="415" t="s">
        <v>224</v>
      </c>
      <c r="B41" s="55" t="n">
        <v>131369</v>
      </c>
      <c r="C41" s="54" t="n">
        <v>6.05739095391377</v>
      </c>
      <c r="D41" s="54" t="n">
        <v>1.05463160971708</v>
      </c>
      <c r="E41" s="55" t="n">
        <v>123758</v>
      </c>
      <c r="F41" s="54" t="n">
        <v>6.20931281524337</v>
      </c>
      <c r="G41" s="54" t="n">
        <v>-0.650247254511598</v>
      </c>
      <c r="H41" s="55" t="n">
        <v>121157</v>
      </c>
      <c r="I41" s="54" t="n">
        <v>6.29789751264315</v>
      </c>
      <c r="J41" s="54" t="n">
        <v>-0.638859729694261</v>
      </c>
      <c r="K41" s="55" t="n">
        <v>2601</v>
      </c>
      <c r="L41" s="54" t="n">
        <v>3.7514062364785</v>
      </c>
      <c r="M41" s="54" t="n">
        <v>-1.17781155015197</v>
      </c>
      <c r="N41" s="55" t="n">
        <v>7611</v>
      </c>
      <c r="O41" s="54" t="n">
        <v>4.33339406499806</v>
      </c>
      <c r="P41" s="54" t="n">
        <v>40.1657458563536</v>
      </c>
      <c r="Q41" s="55" t="n">
        <v>5962</v>
      </c>
      <c r="R41" s="416" t="n">
        <v>17974</v>
      </c>
    </row>
    <row r="42" s="35" customFormat="true" ht="18.75" hidden="false" customHeight="true" outlineLevel="0" collapsed="false">
      <c r="A42" s="415" t="s">
        <v>225</v>
      </c>
      <c r="B42" s="55" t="n">
        <v>79185</v>
      </c>
      <c r="C42" s="54" t="n">
        <v>3.6512000752511</v>
      </c>
      <c r="D42" s="54" t="n">
        <v>2.99148078298759</v>
      </c>
      <c r="E42" s="55" t="n">
        <v>76201</v>
      </c>
      <c r="F42" s="54" t="n">
        <v>3.82323442391086</v>
      </c>
      <c r="G42" s="54" t="n">
        <v>-0.850953093487732</v>
      </c>
      <c r="H42" s="55" t="n">
        <v>75666</v>
      </c>
      <c r="I42" s="54" t="n">
        <v>3.93321651404093</v>
      </c>
      <c r="J42" s="54" t="n">
        <v>2.15747691310688</v>
      </c>
      <c r="K42" s="55" t="n">
        <v>535</v>
      </c>
      <c r="L42" s="54" t="n">
        <v>0.771627195892347</v>
      </c>
      <c r="M42" s="54" t="n">
        <v>-80.8037316110513</v>
      </c>
      <c r="N42" s="55" t="n">
        <v>2984</v>
      </c>
      <c r="O42" s="54" t="n">
        <v>1.69896832084538</v>
      </c>
      <c r="P42" s="54" t="n">
        <v>9846.66666666667</v>
      </c>
      <c r="Q42" s="55" t="n">
        <v>2978</v>
      </c>
      <c r="R42" s="416" t="n">
        <v>6800</v>
      </c>
    </row>
    <row r="43" s="35" customFormat="true" ht="18.75" hidden="false" customHeight="true" outlineLevel="0" collapsed="false">
      <c r="A43" s="417" t="s">
        <v>226</v>
      </c>
      <c r="B43" s="418" t="n">
        <v>198350</v>
      </c>
      <c r="C43" s="419" t="n">
        <v>9.14586771391117</v>
      </c>
      <c r="D43" s="419" t="n">
        <v>-2.09386352866846</v>
      </c>
      <c r="E43" s="418" t="n">
        <v>189331</v>
      </c>
      <c r="F43" s="419" t="n">
        <v>9.49930836489635</v>
      </c>
      <c r="G43" s="419" t="n">
        <v>-2.89024753033861</v>
      </c>
      <c r="H43" s="418" t="n">
        <v>187942</v>
      </c>
      <c r="I43" s="419" t="n">
        <v>9.76946816379721</v>
      </c>
      <c r="J43" s="419" t="n">
        <v>-2.79498929380489</v>
      </c>
      <c r="K43" s="418" t="n">
        <v>1389</v>
      </c>
      <c r="L43" s="419" t="n">
        <v>2.00334612167191</v>
      </c>
      <c r="M43" s="419" t="n">
        <v>-14.2592592592593</v>
      </c>
      <c r="N43" s="418" t="n">
        <v>9019</v>
      </c>
      <c r="O43" s="419" t="n">
        <v>5.13505203944522</v>
      </c>
      <c r="P43" s="419" t="n">
        <v>18.266456858117</v>
      </c>
      <c r="Q43" s="418" t="n">
        <v>9019</v>
      </c>
      <c r="R43" s="421" t="n">
        <v>10486</v>
      </c>
    </row>
    <row r="44" s="35" customFormat="true" ht="18.75" hidden="false" customHeight="true" outlineLevel="0" collapsed="false">
      <c r="A44" s="415" t="s">
        <v>227</v>
      </c>
      <c r="B44" s="55" t="n">
        <v>1778068</v>
      </c>
      <c r="C44" s="54" t="n">
        <v>81.9862602184956</v>
      </c>
      <c r="D44" s="138" t="n">
        <v>0.361298144628748</v>
      </c>
      <c r="E44" s="55" t="n">
        <v>1622286</v>
      </c>
      <c r="F44" s="54" t="n">
        <v>81.3949906251709</v>
      </c>
      <c r="G44" s="138" t="n">
        <v>0.124114733610028</v>
      </c>
      <c r="H44" s="55" t="n">
        <v>1562782</v>
      </c>
      <c r="I44" s="54" t="n">
        <v>81.2354289938137</v>
      </c>
      <c r="J44" s="138" t="n">
        <v>0.424437580043914</v>
      </c>
      <c r="K44" s="55" t="n">
        <v>59504</v>
      </c>
      <c r="L44" s="54" t="n">
        <v>85.8222517091182</v>
      </c>
      <c r="M44" s="138" t="n">
        <v>-7.16715030110144</v>
      </c>
      <c r="N44" s="55" t="n">
        <v>155782</v>
      </c>
      <c r="O44" s="54" t="n">
        <v>88.6959393290669</v>
      </c>
      <c r="P44" s="138" t="n">
        <v>2.89907723606773</v>
      </c>
      <c r="Q44" s="55" t="n">
        <v>107654</v>
      </c>
      <c r="R44" s="416" t="n">
        <v>76644</v>
      </c>
    </row>
    <row r="45" s="35" customFormat="true" ht="18.75" hidden="false" customHeight="true" outlineLevel="0" collapsed="false">
      <c r="A45" s="425" t="s">
        <v>228</v>
      </c>
      <c r="B45" s="82" t="n">
        <v>1855343</v>
      </c>
      <c r="C45" s="83" t="n">
        <v>85.5493906827885</v>
      </c>
      <c r="D45" s="148" t="n">
        <v>0.302636309329117</v>
      </c>
      <c r="E45" s="82" t="n">
        <v>1693183</v>
      </c>
      <c r="F45" s="83" t="n">
        <v>84.9521073421695</v>
      </c>
      <c r="G45" s="148" t="n">
        <v>-0.0958810673539432</v>
      </c>
      <c r="H45" s="82" t="n">
        <v>1631541</v>
      </c>
      <c r="I45" s="83" t="n">
        <v>84.8096107172951</v>
      </c>
      <c r="J45" s="148" t="n">
        <v>0.324547751501456</v>
      </c>
      <c r="K45" s="82" t="n">
        <v>61642</v>
      </c>
      <c r="L45" s="83" t="n">
        <v>88.9058759050394</v>
      </c>
      <c r="M45" s="148" t="n">
        <v>-10.0707564373769</v>
      </c>
      <c r="N45" s="82" t="n">
        <v>162160</v>
      </c>
      <c r="O45" s="83" t="n">
        <v>92.3273133070669</v>
      </c>
      <c r="P45" s="148" t="n">
        <v>4.66121932644026</v>
      </c>
      <c r="Q45" s="82" t="n">
        <v>113672</v>
      </c>
      <c r="R45" s="429" t="n">
        <v>89667</v>
      </c>
    </row>
    <row r="46" customFormat="false" ht="18.75" hidden="false" customHeight="true" outlineLevel="0" collapsed="false">
      <c r="A46" s="85" t="s">
        <v>151</v>
      </c>
      <c r="B46" s="2"/>
      <c r="C46" s="233"/>
      <c r="D46" s="233"/>
      <c r="E46" s="2"/>
      <c r="F46" s="233"/>
      <c r="G46" s="233"/>
      <c r="H46" s="2"/>
      <c r="I46" s="233"/>
      <c r="J46" s="233"/>
      <c r="K46" s="2"/>
      <c r="L46" s="233"/>
      <c r="M46" s="233"/>
      <c r="N46" s="2"/>
      <c r="O46" s="233"/>
      <c r="P46" s="233"/>
      <c r="Q46" s="2"/>
      <c r="R46" s="2"/>
      <c r="T46" s="35"/>
      <c r="U46" s="35"/>
      <c r="V46" s="35"/>
      <c r="W46" s="35"/>
      <c r="X46" s="35"/>
    </row>
    <row r="47" customFormat="false" ht="18.75" hidden="false" customHeight="true" outlineLevel="0" collapsed="false">
      <c r="A47" s="235" t="s">
        <v>152</v>
      </c>
    </row>
    <row r="48" customFormat="false" ht="18" hidden="false" customHeight="true" outlineLevel="0" collapsed="false">
      <c r="A48" s="430"/>
    </row>
    <row r="49" customFormat="false" ht="18" hidden="false" customHeight="true" outlineLevel="0" collapsed="false">
      <c r="B49" s="58"/>
      <c r="E49" s="58"/>
      <c r="H49" s="58"/>
      <c r="K49" s="58"/>
      <c r="N49" s="58"/>
      <c r="Q49" s="58"/>
      <c r="R49" s="58"/>
    </row>
  </sheetData>
  <mergeCells count="3">
    <mergeCell ref="F1:G1"/>
    <mergeCell ref="B3:R3"/>
    <mergeCell ref="B25:R25"/>
  </mergeCells>
  <printOptions headings="false" gridLines="false" gridLinesSet="true" horizontalCentered="true" verticalCentered="false"/>
  <pageMargins left="0.39375" right="0.39375" top="0.590277777777778" bottom="0.275694444444444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0" width="4.12"/>
    <col collapsed="false" customWidth="true" hidden="false" outlineLevel="0" max="2" min="2" style="150" width="32.62"/>
    <col collapsed="false" customWidth="true" hidden="false" outlineLevel="0" max="3" min="3" style="151" width="2.25"/>
    <col collapsed="false" customWidth="true" hidden="false" outlineLevel="0" max="4" min="4" style="1" width="11.49"/>
    <col collapsed="false" customWidth="true" hidden="false" outlineLevel="0" max="5" min="5" style="1" width="8.62"/>
    <col collapsed="false" customWidth="true" hidden="false" outlineLevel="0" max="6" min="6" style="1" width="10.62"/>
    <col collapsed="false" customWidth="true" hidden="false" outlineLevel="0" max="7" min="7" style="1" width="8.62"/>
    <col collapsed="false" customWidth="true" hidden="false" outlineLevel="0" max="8" min="8" style="1" width="11.49"/>
    <col collapsed="false" customWidth="true" hidden="false" outlineLevel="0" max="9" min="9" style="1" width="8.62"/>
    <col collapsed="false" customWidth="true" hidden="false" outlineLevel="0" max="10" min="10" style="1" width="10.62"/>
    <col collapsed="false" customWidth="true" hidden="false" outlineLevel="0" max="11" min="11" style="1" width="8.62"/>
    <col collapsed="false" customWidth="true" hidden="false" outlineLevel="0" max="12" min="12" style="1" width="10.62"/>
    <col collapsed="false" customWidth="true" hidden="false" outlineLevel="0" max="13" min="13" style="1" width="8.62"/>
    <col collapsed="false" customWidth="true" hidden="false" outlineLevel="0" max="14" min="14" style="1" width="11.49"/>
    <col collapsed="false" customWidth="true" hidden="false" outlineLevel="0" max="15" min="15" style="1" width="8.62"/>
    <col collapsed="false" customWidth="true" hidden="false" outlineLevel="0" max="16" min="16" style="1" width="10.62"/>
    <col collapsed="false" customWidth="true" hidden="false" outlineLevel="0" max="17" min="17" style="1" width="8.62"/>
    <col collapsed="false" customWidth="true" hidden="false" outlineLevel="0" max="18" min="18" style="1" width="11.49"/>
    <col collapsed="false" customWidth="true" hidden="false" outlineLevel="0" max="19" min="19" style="1" width="8.62"/>
    <col collapsed="false" customWidth="true" hidden="false" outlineLevel="0" max="20" min="20" style="1" width="10.62"/>
    <col collapsed="false" customWidth="true" hidden="false" outlineLevel="0" max="21" min="21" style="1" width="8.62"/>
    <col collapsed="false" customWidth="true" hidden="false" outlineLevel="0" max="22" min="22" style="1" width="10.62"/>
    <col collapsed="false" customWidth="true" hidden="false" outlineLevel="0" max="23" min="23" style="1" width="8.62"/>
    <col collapsed="false" customWidth="false" hidden="false" outlineLevel="0" max="257" min="24" style="1" width="8.99"/>
  </cols>
  <sheetData>
    <row r="1" s="87" customFormat="true" ht="26.25" hidden="false" customHeight="true" outlineLevel="0" collapsed="false">
      <c r="A1" s="431" t="s">
        <v>230</v>
      </c>
      <c r="B1" s="431"/>
      <c r="C1" s="431"/>
      <c r="D1" s="431"/>
      <c r="E1" s="431"/>
      <c r="F1" s="431"/>
      <c r="G1" s="431"/>
      <c r="H1" s="431"/>
      <c r="I1" s="431"/>
      <c r="J1" s="431"/>
      <c r="K1" s="431"/>
      <c r="L1" s="431"/>
      <c r="M1" s="431"/>
      <c r="N1" s="431"/>
      <c r="O1" s="431"/>
      <c r="P1" s="431"/>
      <c r="Q1" s="431"/>
      <c r="R1" s="431"/>
      <c r="S1" s="431"/>
      <c r="T1" s="431"/>
      <c r="U1" s="431"/>
      <c r="V1" s="431"/>
      <c r="W1" s="431"/>
    </row>
    <row r="2" s="5" customFormat="true" ht="18" hidden="false" customHeight="false" outlineLevel="0" collapsed="false">
      <c r="A2" s="432"/>
      <c r="B2" s="432"/>
      <c r="C2" s="432"/>
      <c r="D2" s="204"/>
      <c r="U2" s="433"/>
      <c r="V2" s="434"/>
      <c r="W2" s="89" t="s">
        <v>231</v>
      </c>
    </row>
    <row r="3" s="439" customFormat="true" ht="32.25" hidden="false" customHeight="true" outlineLevel="0" collapsed="false">
      <c r="A3" s="435"/>
      <c r="B3" s="436"/>
      <c r="C3" s="436"/>
      <c r="D3" s="437" t="s">
        <v>232</v>
      </c>
      <c r="E3" s="437"/>
      <c r="F3" s="437"/>
      <c r="G3" s="437"/>
      <c r="H3" s="437"/>
      <c r="I3" s="437"/>
      <c r="J3" s="437"/>
      <c r="K3" s="437"/>
      <c r="L3" s="437"/>
      <c r="M3" s="437"/>
      <c r="N3" s="438" t="s">
        <v>233</v>
      </c>
      <c r="O3" s="438"/>
      <c r="P3" s="438"/>
      <c r="Q3" s="438"/>
      <c r="R3" s="438"/>
      <c r="S3" s="438"/>
      <c r="T3" s="438"/>
      <c r="U3" s="438"/>
      <c r="V3" s="438"/>
      <c r="W3" s="438"/>
    </row>
    <row r="4" s="5" customFormat="true" ht="27" hidden="false" customHeight="true" outlineLevel="0" collapsed="false">
      <c r="A4" s="157"/>
      <c r="B4" s="158"/>
      <c r="C4" s="158"/>
      <c r="D4" s="440" t="s">
        <v>5</v>
      </c>
      <c r="E4" s="160"/>
      <c r="F4" s="441" t="s">
        <v>234</v>
      </c>
      <c r="G4" s="441"/>
      <c r="H4" s="441" t="s">
        <v>235</v>
      </c>
      <c r="I4" s="441"/>
      <c r="J4" s="441" t="s">
        <v>236</v>
      </c>
      <c r="K4" s="441"/>
      <c r="L4" s="441" t="s">
        <v>237</v>
      </c>
      <c r="M4" s="441"/>
      <c r="N4" s="440" t="s">
        <v>5</v>
      </c>
      <c r="O4" s="160"/>
      <c r="P4" s="441" t="s">
        <v>234</v>
      </c>
      <c r="Q4" s="441"/>
      <c r="R4" s="441" t="s">
        <v>235</v>
      </c>
      <c r="S4" s="441"/>
      <c r="T4" s="441" t="s">
        <v>236</v>
      </c>
      <c r="U4" s="441"/>
      <c r="V4" s="442" t="s">
        <v>237</v>
      </c>
      <c r="W4" s="442"/>
    </row>
    <row r="5" s="445" customFormat="true" ht="23.25" hidden="false" customHeight="true" outlineLevel="0" collapsed="false">
      <c r="A5" s="443"/>
      <c r="B5" s="444"/>
      <c r="C5" s="444"/>
      <c r="D5" s="46"/>
      <c r="E5" s="46" t="s">
        <v>31</v>
      </c>
      <c r="F5" s="46"/>
      <c r="G5" s="46" t="s">
        <v>31</v>
      </c>
      <c r="H5" s="46"/>
      <c r="I5" s="46" t="s">
        <v>31</v>
      </c>
      <c r="J5" s="46"/>
      <c r="K5" s="46" t="s">
        <v>31</v>
      </c>
      <c r="L5" s="46"/>
      <c r="M5" s="46" t="s">
        <v>31</v>
      </c>
      <c r="N5" s="46"/>
      <c r="O5" s="46" t="s">
        <v>31</v>
      </c>
      <c r="P5" s="46"/>
      <c r="Q5" s="46" t="s">
        <v>31</v>
      </c>
      <c r="R5" s="46"/>
      <c r="S5" s="46" t="s">
        <v>31</v>
      </c>
      <c r="T5" s="46"/>
      <c r="U5" s="46" t="s">
        <v>31</v>
      </c>
      <c r="V5" s="46"/>
      <c r="W5" s="47" t="s">
        <v>31</v>
      </c>
    </row>
    <row r="6" s="35" customFormat="true" ht="18.75" hidden="false" customHeight="true" outlineLevel="0" collapsed="false">
      <c r="A6" s="109"/>
      <c r="B6" s="110"/>
      <c r="C6" s="11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167"/>
    </row>
    <row r="7" s="35" customFormat="true" ht="30" hidden="false" customHeight="true" outlineLevel="0" collapsed="false">
      <c r="A7" s="117"/>
      <c r="B7" s="118" t="s">
        <v>54</v>
      </c>
      <c r="C7" s="118"/>
      <c r="D7" s="55" t="n">
        <v>18783280</v>
      </c>
      <c r="E7" s="54" t="n">
        <v>9.31740177541664</v>
      </c>
      <c r="F7" s="55" t="n">
        <v>3001055</v>
      </c>
      <c r="G7" s="54" t="n">
        <v>4.95610355245944</v>
      </c>
      <c r="H7" s="55" t="n">
        <v>11241024</v>
      </c>
      <c r="I7" s="54" t="n">
        <v>4.36545825446288</v>
      </c>
      <c r="J7" s="55" t="n">
        <v>619719</v>
      </c>
      <c r="K7" s="54" t="n">
        <v>38.2640881364705</v>
      </c>
      <c r="L7" s="446" t="n">
        <v>3921482</v>
      </c>
      <c r="M7" s="138" t="n">
        <v>26.338521135019</v>
      </c>
      <c r="N7" s="55" t="n">
        <v>19106536</v>
      </c>
      <c r="O7" s="138" t="n">
        <v>1.72097737988253</v>
      </c>
      <c r="P7" s="55" t="n">
        <v>2973937</v>
      </c>
      <c r="Q7" s="138" t="n">
        <v>-0.903615561860747</v>
      </c>
      <c r="R7" s="55" t="n">
        <v>11227551</v>
      </c>
      <c r="S7" s="138" t="n">
        <v>-0.119855628811038</v>
      </c>
      <c r="T7" s="55" t="n">
        <v>601013</v>
      </c>
      <c r="U7" s="138" t="n">
        <v>-3.018464820346</v>
      </c>
      <c r="V7" s="446" t="n">
        <v>4304035</v>
      </c>
      <c r="W7" s="139" t="n">
        <v>9.75531699495242</v>
      </c>
      <c r="Z7" s="447"/>
      <c r="AA7" s="447"/>
    </row>
    <row r="8" s="35" customFormat="true" ht="8.25" hidden="false" customHeight="true" outlineLevel="0" collapsed="false">
      <c r="A8" s="117"/>
      <c r="B8" s="118"/>
      <c r="C8" s="118"/>
      <c r="D8" s="55"/>
      <c r="E8" s="60"/>
      <c r="F8" s="55"/>
      <c r="G8" s="60"/>
      <c r="H8" s="55"/>
      <c r="I8" s="60"/>
      <c r="J8" s="55"/>
      <c r="K8" s="54"/>
      <c r="L8" s="446"/>
      <c r="M8" s="136"/>
      <c r="N8" s="55"/>
      <c r="O8" s="138"/>
      <c r="P8" s="55"/>
      <c r="Q8" s="138"/>
      <c r="R8" s="55"/>
      <c r="S8" s="138"/>
      <c r="T8" s="55"/>
      <c r="U8" s="138"/>
      <c r="V8" s="446"/>
      <c r="W8" s="139"/>
      <c r="Z8" s="447"/>
      <c r="AA8" s="447"/>
    </row>
    <row r="9" s="35" customFormat="true" ht="30" hidden="false" customHeight="true" outlineLevel="0" collapsed="false">
      <c r="A9" s="123" t="s">
        <v>55</v>
      </c>
      <c r="B9" s="118" t="s">
        <v>56</v>
      </c>
      <c r="C9" s="118"/>
      <c r="D9" s="55" t="n">
        <v>10096543</v>
      </c>
      <c r="E9" s="448" t="n">
        <v>11.543329314189</v>
      </c>
      <c r="F9" s="55" t="n">
        <v>1300916</v>
      </c>
      <c r="G9" s="448" t="n">
        <v>6.00485812276988</v>
      </c>
      <c r="H9" s="55" t="n">
        <v>6084552</v>
      </c>
      <c r="I9" s="448" t="n">
        <v>4.29686736678417</v>
      </c>
      <c r="J9" s="55" t="n">
        <v>323900</v>
      </c>
      <c r="K9" s="448" t="n">
        <v>30.4822485326286</v>
      </c>
      <c r="L9" s="446" t="n">
        <v>2387175</v>
      </c>
      <c r="M9" s="449" t="n">
        <v>37.0093965370788</v>
      </c>
      <c r="N9" s="55" t="n">
        <v>10195939</v>
      </c>
      <c r="O9" s="138" t="n">
        <v>0.984455768672504</v>
      </c>
      <c r="P9" s="55" t="n">
        <v>1268187</v>
      </c>
      <c r="Q9" s="138" t="n">
        <v>-2.51584268315555</v>
      </c>
      <c r="R9" s="55" t="n">
        <v>5961883</v>
      </c>
      <c r="S9" s="138" t="n">
        <v>-2.01607283494332</v>
      </c>
      <c r="T9" s="55" t="n">
        <v>294692</v>
      </c>
      <c r="U9" s="138" t="n">
        <v>-9.01759802408151</v>
      </c>
      <c r="V9" s="446" t="n">
        <v>2671177</v>
      </c>
      <c r="W9" s="139" t="n">
        <v>11.8969912134636</v>
      </c>
      <c r="Z9" s="447"/>
      <c r="AA9" s="447"/>
    </row>
    <row r="10" s="35" customFormat="true" ht="8.25" hidden="false" customHeight="true" outlineLevel="0" collapsed="false">
      <c r="A10" s="109"/>
      <c r="B10" s="118"/>
      <c r="C10" s="118"/>
      <c r="D10" s="55"/>
      <c r="E10" s="448"/>
      <c r="F10" s="55"/>
      <c r="G10" s="448"/>
      <c r="H10" s="55"/>
      <c r="I10" s="448"/>
      <c r="J10" s="55"/>
      <c r="K10" s="448"/>
      <c r="L10" s="446"/>
      <c r="M10" s="449"/>
      <c r="N10" s="55"/>
      <c r="O10" s="138"/>
      <c r="P10" s="55"/>
      <c r="Q10" s="138"/>
      <c r="R10" s="55"/>
      <c r="S10" s="138"/>
      <c r="T10" s="55"/>
      <c r="U10" s="138"/>
      <c r="V10" s="446"/>
      <c r="W10" s="139"/>
      <c r="Z10" s="447"/>
      <c r="AA10" s="447"/>
    </row>
    <row r="11" s="35" customFormat="true" ht="18.75" hidden="false" customHeight="true" outlineLevel="0" collapsed="false">
      <c r="A11" s="117" t="s">
        <v>57</v>
      </c>
      <c r="B11" s="118" t="s">
        <v>58</v>
      </c>
      <c r="C11" s="118"/>
      <c r="D11" s="55" t="n">
        <v>2302885</v>
      </c>
      <c r="E11" s="448" t="n">
        <v>31.9701089681691</v>
      </c>
      <c r="F11" s="55" t="n">
        <v>105137</v>
      </c>
      <c r="G11" s="448" t="n">
        <v>-4.34699540554064</v>
      </c>
      <c r="H11" s="55" t="n">
        <v>1319568</v>
      </c>
      <c r="I11" s="448" t="n">
        <v>8.13480958355288</v>
      </c>
      <c r="J11" s="55" t="n">
        <v>62961</v>
      </c>
      <c r="K11" s="448" t="n">
        <v>74.7363454706927</v>
      </c>
      <c r="L11" s="446" t="n">
        <v>815219</v>
      </c>
      <c r="M11" s="449" t="n">
        <v>115.234793720529</v>
      </c>
      <c r="N11" s="55" t="n">
        <v>2425063</v>
      </c>
      <c r="O11" s="138" t="n">
        <v>5.30543209930153</v>
      </c>
      <c r="P11" s="55" t="n">
        <v>101839</v>
      </c>
      <c r="Q11" s="138" t="n">
        <v>-3.13685952614208</v>
      </c>
      <c r="R11" s="55" t="n">
        <v>1367499</v>
      </c>
      <c r="S11" s="138" t="n">
        <v>3.63232512458622</v>
      </c>
      <c r="T11" s="55" t="n">
        <v>52861</v>
      </c>
      <c r="U11" s="138" t="n">
        <v>-16.0416765934467</v>
      </c>
      <c r="V11" s="446" t="n">
        <v>902864</v>
      </c>
      <c r="W11" s="139" t="n">
        <v>10.7510987844984</v>
      </c>
      <c r="Z11" s="447"/>
      <c r="AA11" s="447"/>
    </row>
    <row r="12" s="35" customFormat="true" ht="18.75" hidden="false" customHeight="true" outlineLevel="0" collapsed="false">
      <c r="A12" s="117" t="s">
        <v>59</v>
      </c>
      <c r="B12" s="118" t="s">
        <v>60</v>
      </c>
      <c r="C12" s="118"/>
      <c r="D12" s="55" t="n">
        <v>2698012</v>
      </c>
      <c r="E12" s="448" t="n">
        <v>6.50229543400084</v>
      </c>
      <c r="F12" s="55" t="n">
        <v>680186</v>
      </c>
      <c r="G12" s="448" t="n">
        <v>17.7919358832932</v>
      </c>
      <c r="H12" s="55" t="n">
        <v>1564375</v>
      </c>
      <c r="I12" s="448" t="n">
        <v>4.66763280369756</v>
      </c>
      <c r="J12" s="55" t="n">
        <v>88723</v>
      </c>
      <c r="K12" s="448" t="n">
        <v>3.07518936753566</v>
      </c>
      <c r="L12" s="446" t="n">
        <v>364728</v>
      </c>
      <c r="M12" s="449" t="n">
        <v>-2.77938452106463</v>
      </c>
      <c r="N12" s="55" t="n">
        <v>2652215</v>
      </c>
      <c r="O12" s="138" t="n">
        <v>-1.6974350002891</v>
      </c>
      <c r="P12" s="55" t="n">
        <v>650373</v>
      </c>
      <c r="Q12" s="138" t="n">
        <v>-4.38306580847004</v>
      </c>
      <c r="R12" s="55" t="n">
        <v>1516015</v>
      </c>
      <c r="S12" s="138" t="n">
        <v>-3.09133040351578</v>
      </c>
      <c r="T12" s="55" t="n">
        <v>80762</v>
      </c>
      <c r="U12" s="138" t="n">
        <v>-8.97287061979419</v>
      </c>
      <c r="V12" s="446" t="n">
        <v>405064</v>
      </c>
      <c r="W12" s="139" t="n">
        <v>11.0592002807572</v>
      </c>
      <c r="Z12" s="447"/>
      <c r="AA12" s="447"/>
    </row>
    <row r="13" s="35" customFormat="true" ht="18.75" hidden="false" customHeight="true" outlineLevel="0" collapsed="false">
      <c r="A13" s="124" t="s">
        <v>61</v>
      </c>
      <c r="B13" s="118" t="s">
        <v>62</v>
      </c>
      <c r="C13" s="118"/>
      <c r="D13" s="55" t="n">
        <v>160375</v>
      </c>
      <c r="E13" s="448" t="n">
        <v>9.41646824449252</v>
      </c>
      <c r="F13" s="55" t="n">
        <v>36807</v>
      </c>
      <c r="G13" s="448" t="n">
        <v>6.16076836549277</v>
      </c>
      <c r="H13" s="55" t="n">
        <v>102870</v>
      </c>
      <c r="I13" s="448" t="n">
        <v>12.2618242137198</v>
      </c>
      <c r="J13" s="55" t="n">
        <v>4730</v>
      </c>
      <c r="K13" s="448" t="n">
        <v>75.0555144337528</v>
      </c>
      <c r="L13" s="446" t="n">
        <v>15968</v>
      </c>
      <c r="M13" s="449" t="n">
        <v>-9.09711943527269</v>
      </c>
      <c r="N13" s="55" t="n">
        <v>152183</v>
      </c>
      <c r="O13" s="138" t="n">
        <v>-5.10802805923618</v>
      </c>
      <c r="P13" s="55" t="n">
        <v>31597</v>
      </c>
      <c r="Q13" s="138" t="n">
        <v>-14.1549161844214</v>
      </c>
      <c r="R13" s="55" t="n">
        <v>98098</v>
      </c>
      <c r="S13" s="138" t="n">
        <v>-4.63886458637116</v>
      </c>
      <c r="T13" s="55" t="n">
        <v>3696</v>
      </c>
      <c r="U13" s="138" t="n">
        <v>-21.8604651162791</v>
      </c>
      <c r="V13" s="446" t="n">
        <v>18793</v>
      </c>
      <c r="W13" s="139" t="n">
        <v>17.6916332665331</v>
      </c>
      <c r="Z13" s="447"/>
      <c r="AA13" s="447"/>
    </row>
    <row r="14" s="35" customFormat="true" ht="18.75" hidden="false" customHeight="true" outlineLevel="0" collapsed="false">
      <c r="A14" s="117" t="s">
        <v>63</v>
      </c>
      <c r="B14" s="118" t="s">
        <v>64</v>
      </c>
      <c r="C14" s="118"/>
      <c r="D14" s="55" t="n">
        <v>129605</v>
      </c>
      <c r="E14" s="448" t="n">
        <v>0.71414139844272</v>
      </c>
      <c r="F14" s="55" t="n">
        <v>21840</v>
      </c>
      <c r="G14" s="448" t="n">
        <v>-5.34390846443895</v>
      </c>
      <c r="H14" s="55" t="n">
        <v>82269</v>
      </c>
      <c r="I14" s="448" t="n">
        <v>-3.50809289232934</v>
      </c>
      <c r="J14" s="55" t="n">
        <v>4449</v>
      </c>
      <c r="K14" s="448" t="n">
        <v>67.4444862627023</v>
      </c>
      <c r="L14" s="446" t="n">
        <v>21047</v>
      </c>
      <c r="M14" s="449" t="n">
        <v>18.9364828209765</v>
      </c>
      <c r="N14" s="55" t="n">
        <v>128833</v>
      </c>
      <c r="O14" s="138" t="n">
        <v>-0.595656031788892</v>
      </c>
      <c r="P14" s="55" t="n">
        <v>22689</v>
      </c>
      <c r="Q14" s="138" t="n">
        <v>3.88736263736264</v>
      </c>
      <c r="R14" s="55" t="n">
        <v>79622</v>
      </c>
      <c r="S14" s="138" t="n">
        <v>-3.21749383121225</v>
      </c>
      <c r="T14" s="55" t="n">
        <v>3767</v>
      </c>
      <c r="U14" s="138" t="n">
        <v>-15.3292874803327</v>
      </c>
      <c r="V14" s="446" t="n">
        <v>22755</v>
      </c>
      <c r="W14" s="139" t="n">
        <v>8.1151708081912</v>
      </c>
      <c r="Z14" s="447"/>
      <c r="AA14" s="447"/>
    </row>
    <row r="15" s="35" customFormat="true" ht="18.75" hidden="false" customHeight="true" outlineLevel="0" collapsed="false">
      <c r="A15" s="117" t="s">
        <v>65</v>
      </c>
      <c r="B15" s="118" t="s">
        <v>66</v>
      </c>
      <c r="C15" s="118"/>
      <c r="D15" s="55" t="n">
        <v>417347</v>
      </c>
      <c r="E15" s="448" t="n">
        <v>-0.647515753439336</v>
      </c>
      <c r="F15" s="55" t="n">
        <v>82636</v>
      </c>
      <c r="G15" s="448" t="n">
        <v>-4.55642692969589</v>
      </c>
      <c r="H15" s="55" t="n">
        <v>244129</v>
      </c>
      <c r="I15" s="448" t="n">
        <v>-3.70728282477674</v>
      </c>
      <c r="J15" s="55" t="n">
        <v>9308</v>
      </c>
      <c r="K15" s="448" t="n">
        <v>-17.1222509126525</v>
      </c>
      <c r="L15" s="446" t="n">
        <v>81273</v>
      </c>
      <c r="M15" s="449" t="n">
        <v>18.2565550155691</v>
      </c>
      <c r="N15" s="55" t="n">
        <v>444092</v>
      </c>
      <c r="O15" s="138" t="n">
        <v>6.4083364682147</v>
      </c>
      <c r="P15" s="55" t="n">
        <v>89094</v>
      </c>
      <c r="Q15" s="138" t="n">
        <v>7.81499588557047</v>
      </c>
      <c r="R15" s="55" t="n">
        <v>237111</v>
      </c>
      <c r="S15" s="138" t="n">
        <v>-2.87470968217622</v>
      </c>
      <c r="T15" s="55" t="n">
        <v>21815</v>
      </c>
      <c r="U15" s="138" t="n">
        <v>134.368285345939</v>
      </c>
      <c r="V15" s="446" t="n">
        <v>96072</v>
      </c>
      <c r="W15" s="139" t="n">
        <v>18.2089992986601</v>
      </c>
      <c r="Z15" s="447"/>
      <c r="AA15" s="447"/>
    </row>
    <row r="16" s="35" customFormat="true" ht="18.75" hidden="false" customHeight="true" outlineLevel="0" collapsed="false">
      <c r="A16" s="117" t="s">
        <v>67</v>
      </c>
      <c r="B16" s="118" t="s">
        <v>68</v>
      </c>
      <c r="C16" s="118"/>
      <c r="D16" s="55" t="n">
        <v>43747</v>
      </c>
      <c r="E16" s="448" t="n">
        <v>106.266207741996</v>
      </c>
      <c r="F16" s="55" t="n">
        <v>11156</v>
      </c>
      <c r="G16" s="448" t="n">
        <v>151.99909645358</v>
      </c>
      <c r="H16" s="55" t="n">
        <v>23698</v>
      </c>
      <c r="I16" s="448" t="n">
        <v>88.9190051020408</v>
      </c>
      <c r="J16" s="55" t="n">
        <v>2257</v>
      </c>
      <c r="K16" s="448" t="n">
        <v>320.297951582868</v>
      </c>
      <c r="L16" s="446" t="n">
        <v>6636</v>
      </c>
      <c r="M16" s="449" t="n">
        <v>79.3513513513514</v>
      </c>
      <c r="N16" s="55" t="n">
        <v>25936</v>
      </c>
      <c r="O16" s="138" t="n">
        <v>-40.713648935927</v>
      </c>
      <c r="P16" s="55" t="n">
        <v>5777</v>
      </c>
      <c r="Q16" s="138" t="n">
        <v>-48.2162065256364</v>
      </c>
      <c r="R16" s="55" t="n">
        <v>13061</v>
      </c>
      <c r="S16" s="138" t="n">
        <v>-44.8856443581737</v>
      </c>
      <c r="T16" s="55" t="n">
        <v>340</v>
      </c>
      <c r="U16" s="138" t="n">
        <v>-84.9357554275587</v>
      </c>
      <c r="V16" s="446" t="n">
        <v>6757</v>
      </c>
      <c r="W16" s="139" t="n">
        <v>1.82338758288125</v>
      </c>
      <c r="Z16" s="447"/>
      <c r="AA16" s="447"/>
    </row>
    <row r="17" s="35" customFormat="true" ht="18.75" hidden="false" customHeight="true" outlineLevel="0" collapsed="false">
      <c r="A17" s="117" t="s">
        <v>69</v>
      </c>
      <c r="B17" s="118" t="s">
        <v>70</v>
      </c>
      <c r="C17" s="118"/>
      <c r="D17" s="55" t="n">
        <v>3623154</v>
      </c>
      <c r="E17" s="448" t="n">
        <v>6.0551615611312</v>
      </c>
      <c r="F17" s="55" t="n">
        <v>298934</v>
      </c>
      <c r="G17" s="448" t="n">
        <v>-5.94442888741359</v>
      </c>
      <c r="H17" s="55" t="n">
        <v>2242578</v>
      </c>
      <c r="I17" s="448" t="n">
        <v>0.526034328726837</v>
      </c>
      <c r="J17" s="55" t="n">
        <v>123475</v>
      </c>
      <c r="K17" s="448" t="n">
        <v>36.7553079555649</v>
      </c>
      <c r="L17" s="446" t="n">
        <v>958166</v>
      </c>
      <c r="M17" s="449" t="n">
        <v>23.2632604044856</v>
      </c>
      <c r="N17" s="55" t="n">
        <v>3754263</v>
      </c>
      <c r="O17" s="138" t="n">
        <v>3.61864276263167</v>
      </c>
      <c r="P17" s="55" t="n">
        <v>314807</v>
      </c>
      <c r="Q17" s="138" t="n">
        <v>5.30986773000059</v>
      </c>
      <c r="R17" s="55" t="n">
        <v>2223955</v>
      </c>
      <c r="S17" s="138" t="n">
        <v>-0.830428194693795</v>
      </c>
      <c r="T17" s="137" t="n">
        <v>106704</v>
      </c>
      <c r="U17" s="138" t="n">
        <v>-13.5825065802794</v>
      </c>
      <c r="V17" s="446" t="n">
        <v>1108797</v>
      </c>
      <c r="W17" s="139" t="n">
        <v>15.720762373117</v>
      </c>
      <c r="Z17" s="447"/>
      <c r="AA17" s="447"/>
    </row>
    <row r="18" s="35" customFormat="true" ht="18.75" hidden="false" customHeight="true" outlineLevel="0" collapsed="false">
      <c r="A18" s="117" t="s">
        <v>71</v>
      </c>
      <c r="B18" s="118" t="s">
        <v>72</v>
      </c>
      <c r="C18" s="118"/>
      <c r="D18" s="55" t="n">
        <v>721419</v>
      </c>
      <c r="E18" s="448" t="n">
        <v>12.6238767570673</v>
      </c>
      <c r="F18" s="55" t="n">
        <v>64221</v>
      </c>
      <c r="G18" s="448" t="n">
        <v>-12.362172489083</v>
      </c>
      <c r="H18" s="55" t="n">
        <v>505065</v>
      </c>
      <c r="I18" s="448" t="n">
        <v>13.4574690334668</v>
      </c>
      <c r="J18" s="55" t="n">
        <v>27995</v>
      </c>
      <c r="K18" s="448" t="n">
        <v>49.641864443019</v>
      </c>
      <c r="L18" s="446" t="n">
        <v>124138</v>
      </c>
      <c r="M18" s="449" t="n">
        <v>20.0444831254231</v>
      </c>
      <c r="N18" s="55" t="n">
        <v>613354</v>
      </c>
      <c r="O18" s="138" t="n">
        <v>-14.9795056686891</v>
      </c>
      <c r="P18" s="55" t="n">
        <v>52011</v>
      </c>
      <c r="Q18" s="138" t="n">
        <v>-19.0124725557061</v>
      </c>
      <c r="R18" s="55" t="n">
        <v>426522</v>
      </c>
      <c r="S18" s="138" t="n">
        <v>-15.5510676843575</v>
      </c>
      <c r="T18" s="55" t="n">
        <v>24746</v>
      </c>
      <c r="U18" s="138" t="n">
        <v>-11.6056438649759</v>
      </c>
      <c r="V18" s="446" t="n">
        <v>110075</v>
      </c>
      <c r="W18" s="139" t="n">
        <v>-11.3285214841547</v>
      </c>
      <c r="Z18" s="447"/>
      <c r="AA18" s="447"/>
    </row>
    <row r="19" s="35" customFormat="true" ht="18.75" hidden="false" customHeight="true" outlineLevel="0" collapsed="false">
      <c r="A19" s="125"/>
      <c r="B19" s="118"/>
      <c r="C19" s="118"/>
      <c r="D19" s="55"/>
      <c r="E19" s="448"/>
      <c r="F19" s="55"/>
      <c r="G19" s="448"/>
      <c r="H19" s="55"/>
      <c r="I19" s="448"/>
      <c r="J19" s="55"/>
      <c r="K19" s="448"/>
      <c r="L19" s="446"/>
      <c r="M19" s="449"/>
      <c r="N19" s="55"/>
      <c r="O19" s="138"/>
      <c r="P19" s="55"/>
      <c r="Q19" s="138"/>
      <c r="R19" s="55"/>
      <c r="S19" s="138"/>
      <c r="T19" s="55"/>
      <c r="U19" s="138"/>
      <c r="V19" s="446"/>
      <c r="W19" s="139"/>
      <c r="Z19" s="447"/>
      <c r="AA19" s="447"/>
    </row>
    <row r="20" s="35" customFormat="true" ht="30" hidden="false" customHeight="true" outlineLevel="0" collapsed="false">
      <c r="A20" s="123" t="s">
        <v>73</v>
      </c>
      <c r="B20" s="118" t="s">
        <v>74</v>
      </c>
      <c r="C20" s="118"/>
      <c r="D20" s="55" t="n">
        <v>3304350</v>
      </c>
      <c r="E20" s="448" t="n">
        <v>14.0503501050816</v>
      </c>
      <c r="F20" s="55" t="n">
        <v>811999</v>
      </c>
      <c r="G20" s="448" t="n">
        <v>13.459023356938</v>
      </c>
      <c r="H20" s="55" t="n">
        <v>1825277</v>
      </c>
      <c r="I20" s="448" t="n">
        <v>11.5138100349642</v>
      </c>
      <c r="J20" s="55" t="n">
        <v>137789</v>
      </c>
      <c r="K20" s="448" t="n">
        <v>54.112607372942</v>
      </c>
      <c r="L20" s="446" t="n">
        <v>529285</v>
      </c>
      <c r="M20" s="449" t="n">
        <v>16.231089678132</v>
      </c>
      <c r="N20" s="55" t="n">
        <v>3202870</v>
      </c>
      <c r="O20" s="138" t="n">
        <v>-3.07110324269524</v>
      </c>
      <c r="P20" s="55" t="n">
        <v>780638</v>
      </c>
      <c r="Q20" s="138" t="n">
        <v>-3.86219687462669</v>
      </c>
      <c r="R20" s="55" t="n">
        <v>1760405</v>
      </c>
      <c r="S20" s="138" t="n">
        <v>-3.55409069417956</v>
      </c>
      <c r="T20" s="55" t="n">
        <v>129923</v>
      </c>
      <c r="U20" s="138" t="n">
        <v>-5.708728563238</v>
      </c>
      <c r="V20" s="446" t="n">
        <v>531904</v>
      </c>
      <c r="W20" s="139" t="n">
        <v>0.494818481536413</v>
      </c>
      <c r="Z20" s="447"/>
      <c r="AA20" s="447"/>
    </row>
    <row r="21" s="35" customFormat="true" ht="5.25" hidden="false" customHeight="true" outlineLevel="0" collapsed="false">
      <c r="A21" s="109"/>
      <c r="B21" s="118"/>
      <c r="C21" s="118"/>
      <c r="D21" s="55"/>
      <c r="E21" s="448"/>
      <c r="F21" s="55"/>
      <c r="G21" s="448"/>
      <c r="H21" s="55"/>
      <c r="I21" s="448"/>
      <c r="J21" s="55"/>
      <c r="K21" s="448"/>
      <c r="L21" s="446"/>
      <c r="M21" s="449"/>
      <c r="N21" s="55"/>
      <c r="O21" s="138"/>
      <c r="P21" s="55"/>
      <c r="Q21" s="138"/>
      <c r="R21" s="55"/>
      <c r="S21" s="138"/>
      <c r="T21" s="55"/>
      <c r="U21" s="138"/>
      <c r="V21" s="446"/>
      <c r="W21" s="139"/>
      <c r="Z21" s="447"/>
      <c r="AA21" s="447"/>
    </row>
    <row r="22" s="35" customFormat="true" ht="18.75" hidden="false" customHeight="true" outlineLevel="0" collapsed="false">
      <c r="A22" s="117" t="s">
        <v>57</v>
      </c>
      <c r="B22" s="118" t="s">
        <v>75</v>
      </c>
      <c r="C22" s="118"/>
      <c r="D22" s="55" t="n">
        <v>191130</v>
      </c>
      <c r="E22" s="448" t="n">
        <v>12.8662706239445</v>
      </c>
      <c r="F22" s="55" t="n">
        <v>63412</v>
      </c>
      <c r="G22" s="448" t="n">
        <v>7.99782001498738</v>
      </c>
      <c r="H22" s="55" t="n">
        <v>101830</v>
      </c>
      <c r="I22" s="448" t="n">
        <v>35.20188005364</v>
      </c>
      <c r="J22" s="55" t="n">
        <v>10663</v>
      </c>
      <c r="K22" s="448" t="n">
        <v>-12.9124469127736</v>
      </c>
      <c r="L22" s="446" t="n">
        <v>15225</v>
      </c>
      <c r="M22" s="449" t="n">
        <v>-33.9908952959029</v>
      </c>
      <c r="N22" s="55" t="n">
        <v>165114</v>
      </c>
      <c r="O22" s="138" t="n">
        <v>-13.6116779155549</v>
      </c>
      <c r="P22" s="55" t="n">
        <v>64368</v>
      </c>
      <c r="Q22" s="138" t="n">
        <v>1.50760108496814</v>
      </c>
      <c r="R22" s="55" t="n">
        <v>74486</v>
      </c>
      <c r="S22" s="138" t="n">
        <v>-26.8525974663655</v>
      </c>
      <c r="T22" s="55" t="n">
        <v>6817</v>
      </c>
      <c r="U22" s="138" t="n">
        <v>-36.0686485979555</v>
      </c>
      <c r="V22" s="446" t="n">
        <v>19443</v>
      </c>
      <c r="W22" s="139" t="n">
        <v>27.704433497537</v>
      </c>
      <c r="Z22" s="447"/>
      <c r="AA22" s="447"/>
    </row>
    <row r="23" s="35" customFormat="true" ht="18.75" hidden="false" customHeight="true" outlineLevel="0" collapsed="false">
      <c r="A23" s="117" t="s">
        <v>59</v>
      </c>
      <c r="B23" s="118" t="s">
        <v>76</v>
      </c>
      <c r="C23" s="118"/>
      <c r="D23" s="55" t="n">
        <v>695022</v>
      </c>
      <c r="E23" s="448" t="n">
        <v>12.6346103046872</v>
      </c>
      <c r="F23" s="55" t="n">
        <v>226186</v>
      </c>
      <c r="G23" s="448" t="n">
        <v>17.7776042073472</v>
      </c>
      <c r="H23" s="55" t="n">
        <v>344789</v>
      </c>
      <c r="I23" s="448" t="n">
        <v>9.48636933775782</v>
      </c>
      <c r="J23" s="55" t="n">
        <v>22611</v>
      </c>
      <c r="K23" s="448" t="n">
        <v>31.1162655842273</v>
      </c>
      <c r="L23" s="446" t="n">
        <v>101436</v>
      </c>
      <c r="M23" s="449" t="n">
        <v>9.24246666810262</v>
      </c>
      <c r="N23" s="55" t="n">
        <v>788684</v>
      </c>
      <c r="O23" s="138" t="n">
        <v>13.4761201803684</v>
      </c>
      <c r="P23" s="55" t="n">
        <v>249358</v>
      </c>
      <c r="Q23" s="138" t="n">
        <v>10.2446658944409</v>
      </c>
      <c r="R23" s="55" t="n">
        <v>387232</v>
      </c>
      <c r="S23" s="138" t="n">
        <v>12.3098474719321</v>
      </c>
      <c r="T23" s="55" t="n">
        <v>26706</v>
      </c>
      <c r="U23" s="138" t="n">
        <v>18.1106541064084</v>
      </c>
      <c r="V23" s="446" t="n">
        <v>125388</v>
      </c>
      <c r="W23" s="139" t="n">
        <v>23.6129184904768</v>
      </c>
      <c r="Z23" s="447"/>
      <c r="AA23" s="447"/>
    </row>
    <row r="24" s="35" customFormat="true" ht="18.75" hidden="false" customHeight="true" outlineLevel="0" collapsed="false">
      <c r="A24" s="124" t="s">
        <v>61</v>
      </c>
      <c r="B24" s="118" t="s">
        <v>77</v>
      </c>
      <c r="C24" s="118"/>
      <c r="D24" s="55" t="n">
        <v>351398</v>
      </c>
      <c r="E24" s="448" t="n">
        <v>0.297411775451266</v>
      </c>
      <c r="F24" s="55" t="n">
        <v>81671</v>
      </c>
      <c r="G24" s="448" t="n">
        <v>3.05749040985262</v>
      </c>
      <c r="H24" s="55" t="n">
        <v>181326</v>
      </c>
      <c r="I24" s="448" t="n">
        <v>-10.5627376800943</v>
      </c>
      <c r="J24" s="55" t="n">
        <v>11499</v>
      </c>
      <c r="K24" s="448" t="n">
        <v>23.5521650370689</v>
      </c>
      <c r="L24" s="446" t="n">
        <v>76902</v>
      </c>
      <c r="M24" s="449" t="n">
        <v>30.2099559769726</v>
      </c>
      <c r="N24" s="55" t="n">
        <v>365558</v>
      </c>
      <c r="O24" s="138" t="n">
        <v>4.02961883676061</v>
      </c>
      <c r="P24" s="55" t="n">
        <v>83747</v>
      </c>
      <c r="Q24" s="138" t="n">
        <v>2.54190593968484</v>
      </c>
      <c r="R24" s="55" t="n">
        <v>184450</v>
      </c>
      <c r="S24" s="138" t="n">
        <v>1.72286379228572</v>
      </c>
      <c r="T24" s="55" t="n">
        <v>14092</v>
      </c>
      <c r="U24" s="138" t="n">
        <v>22.5497869379946</v>
      </c>
      <c r="V24" s="446" t="n">
        <v>83269</v>
      </c>
      <c r="W24" s="139" t="n">
        <v>8.27936854698189</v>
      </c>
      <c r="Z24" s="447"/>
      <c r="AA24" s="447"/>
    </row>
    <row r="25" s="35" customFormat="true" ht="18.75" hidden="false" customHeight="true" outlineLevel="0" collapsed="false">
      <c r="A25" s="117" t="s">
        <v>63</v>
      </c>
      <c r="B25" s="118" t="s">
        <v>78</v>
      </c>
      <c r="C25" s="118"/>
      <c r="D25" s="55" t="n">
        <v>122767</v>
      </c>
      <c r="E25" s="448" t="n">
        <v>70.5831677527824</v>
      </c>
      <c r="F25" s="55" t="n">
        <v>44952</v>
      </c>
      <c r="G25" s="448" t="n">
        <v>48.4495228030778</v>
      </c>
      <c r="H25" s="55" t="n">
        <v>46668</v>
      </c>
      <c r="I25" s="448" t="n">
        <v>55.1411189787574</v>
      </c>
      <c r="J25" s="55" t="n">
        <v>14118</v>
      </c>
      <c r="K25" s="448" t="n">
        <v>531.113097898972</v>
      </c>
      <c r="L25" s="446" t="n">
        <v>17029</v>
      </c>
      <c r="M25" s="449" t="n">
        <v>81.7395944503735</v>
      </c>
      <c r="N25" s="55" t="n">
        <v>93716</v>
      </c>
      <c r="O25" s="138" t="n">
        <v>-23.6635252144306</v>
      </c>
      <c r="P25" s="55" t="n">
        <v>36800</v>
      </c>
      <c r="Q25" s="138" t="n">
        <v>-18.1348994483004</v>
      </c>
      <c r="R25" s="55" t="n">
        <v>36867</v>
      </c>
      <c r="S25" s="138" t="n">
        <v>-21.0015428130625</v>
      </c>
      <c r="T25" s="55" t="n">
        <v>2501</v>
      </c>
      <c r="U25" s="138" t="n">
        <v>-82.2850262076781</v>
      </c>
      <c r="V25" s="446" t="n">
        <v>17548</v>
      </c>
      <c r="W25" s="139" t="n">
        <v>3.047742087028</v>
      </c>
      <c r="Z25" s="447"/>
      <c r="AA25" s="447"/>
    </row>
    <row r="26" s="35" customFormat="true" ht="18.75" hidden="false" customHeight="true" outlineLevel="0" collapsed="false">
      <c r="A26" s="117" t="s">
        <v>65</v>
      </c>
      <c r="B26" s="118" t="s">
        <v>79</v>
      </c>
      <c r="C26" s="118"/>
      <c r="D26" s="55" t="n">
        <v>83318</v>
      </c>
      <c r="E26" s="448" t="n">
        <v>9.58568985926608</v>
      </c>
      <c r="F26" s="55" t="n">
        <v>15300</v>
      </c>
      <c r="G26" s="448" t="n">
        <v>-15.7442590451016</v>
      </c>
      <c r="H26" s="55" t="n">
        <v>52501</v>
      </c>
      <c r="I26" s="448" t="n">
        <v>16.1500851751067</v>
      </c>
      <c r="J26" s="55" t="n">
        <v>2026</v>
      </c>
      <c r="K26" s="448" t="n">
        <v>-22.5831104317921</v>
      </c>
      <c r="L26" s="446" t="n">
        <v>13490</v>
      </c>
      <c r="M26" s="449" t="n">
        <v>34.1754525561966</v>
      </c>
      <c r="N26" s="55" t="n">
        <v>70287</v>
      </c>
      <c r="O26" s="138" t="n">
        <v>-15.6400777743105</v>
      </c>
      <c r="P26" s="55" t="n">
        <v>9415</v>
      </c>
      <c r="Q26" s="138" t="n">
        <v>-38.4640522875817</v>
      </c>
      <c r="R26" s="55" t="n">
        <v>49475</v>
      </c>
      <c r="S26" s="138" t="n">
        <v>-5.76369973905258</v>
      </c>
      <c r="T26" s="55" t="n">
        <v>1417</v>
      </c>
      <c r="U26" s="138" t="n">
        <v>-30.0592300098717</v>
      </c>
      <c r="V26" s="446" t="n">
        <v>9979</v>
      </c>
      <c r="W26" s="139" t="n">
        <v>-26.0266864343959</v>
      </c>
      <c r="Z26" s="447"/>
      <c r="AA26" s="447"/>
    </row>
    <row r="27" s="35" customFormat="true" ht="18.75" hidden="false" customHeight="true" outlineLevel="0" collapsed="false">
      <c r="A27" s="117" t="s">
        <v>67</v>
      </c>
      <c r="B27" s="118" t="s">
        <v>80</v>
      </c>
      <c r="C27" s="118"/>
      <c r="D27" s="55" t="n">
        <v>85350</v>
      </c>
      <c r="E27" s="448" t="n">
        <v>24.0858933166626</v>
      </c>
      <c r="F27" s="55" t="n">
        <v>14306</v>
      </c>
      <c r="G27" s="448" t="n">
        <v>13.9738687061823</v>
      </c>
      <c r="H27" s="55" t="n">
        <v>53039</v>
      </c>
      <c r="I27" s="448" t="n">
        <v>24.2451216941132</v>
      </c>
      <c r="J27" s="55" t="n">
        <v>2898</v>
      </c>
      <c r="K27" s="448" t="n">
        <v>54.4776119402985</v>
      </c>
      <c r="L27" s="446" t="n">
        <v>15108</v>
      </c>
      <c r="M27" s="449" t="n">
        <v>29.515645092156</v>
      </c>
      <c r="N27" s="55" t="n">
        <v>88764</v>
      </c>
      <c r="O27" s="138" t="n">
        <v>4</v>
      </c>
      <c r="P27" s="55" t="n">
        <v>14384</v>
      </c>
      <c r="Q27" s="138" t="n">
        <v>0.545225779393263</v>
      </c>
      <c r="R27" s="55" t="n">
        <v>52707</v>
      </c>
      <c r="S27" s="138" t="n">
        <v>-0.62595448632139</v>
      </c>
      <c r="T27" s="55" t="n">
        <v>2845</v>
      </c>
      <c r="U27" s="138" t="n">
        <v>-1.82884748102138</v>
      </c>
      <c r="V27" s="446" t="n">
        <v>18828</v>
      </c>
      <c r="W27" s="139" t="n">
        <v>24.6227164416203</v>
      </c>
      <c r="Z27" s="447"/>
      <c r="AA27" s="447"/>
    </row>
    <row r="28" s="35" customFormat="true" ht="18.75" hidden="false" customHeight="true" outlineLevel="0" collapsed="false">
      <c r="A28" s="117" t="s">
        <v>69</v>
      </c>
      <c r="B28" s="118" t="s">
        <v>81</v>
      </c>
      <c r="C28" s="118"/>
      <c r="D28" s="55" t="n">
        <v>115206</v>
      </c>
      <c r="E28" s="448" t="n">
        <v>16.7281348788198</v>
      </c>
      <c r="F28" s="55" t="n">
        <v>47908</v>
      </c>
      <c r="G28" s="448" t="n">
        <v>10.7776261937244</v>
      </c>
      <c r="H28" s="55" t="n">
        <v>51346</v>
      </c>
      <c r="I28" s="448" t="n">
        <v>14.5195824783656</v>
      </c>
      <c r="J28" s="55" t="n">
        <v>4388</v>
      </c>
      <c r="K28" s="448" t="n">
        <v>35.1401293501694</v>
      </c>
      <c r="L28" s="446" t="n">
        <v>11564</v>
      </c>
      <c r="M28" s="449" t="n">
        <v>56.9915829486831</v>
      </c>
      <c r="N28" s="55" t="n">
        <v>83460</v>
      </c>
      <c r="O28" s="138" t="n">
        <v>-27.5558564658091</v>
      </c>
      <c r="P28" s="55" t="n">
        <v>31113</v>
      </c>
      <c r="Q28" s="138" t="n">
        <v>-35.0567754863488</v>
      </c>
      <c r="R28" s="55" t="n">
        <v>41808</v>
      </c>
      <c r="S28" s="138" t="n">
        <v>-18.5759358080474</v>
      </c>
      <c r="T28" s="55" t="n">
        <v>2021</v>
      </c>
      <c r="U28" s="138" t="n">
        <v>-53.9425706472197</v>
      </c>
      <c r="V28" s="446" t="n">
        <v>8517</v>
      </c>
      <c r="W28" s="139" t="n">
        <v>-26.349014181944</v>
      </c>
      <c r="Z28" s="447"/>
      <c r="AA28" s="447"/>
    </row>
    <row r="29" s="35" customFormat="true" ht="18.75" hidden="false" customHeight="true" outlineLevel="0" collapsed="false">
      <c r="A29" s="117" t="s">
        <v>71</v>
      </c>
      <c r="B29" s="118" t="s">
        <v>82</v>
      </c>
      <c r="C29" s="118"/>
      <c r="D29" s="55" t="n">
        <v>98984</v>
      </c>
      <c r="E29" s="448" t="n">
        <v>23.6048500892846</v>
      </c>
      <c r="F29" s="55" t="n">
        <v>24283</v>
      </c>
      <c r="G29" s="448" t="n">
        <v>32.4695870383503</v>
      </c>
      <c r="H29" s="55" t="n">
        <v>56518</v>
      </c>
      <c r="I29" s="448" t="n">
        <v>8.22227328431373</v>
      </c>
      <c r="J29" s="55" t="n">
        <v>7650</v>
      </c>
      <c r="K29" s="448" t="n">
        <v>273.900293255132</v>
      </c>
      <c r="L29" s="446" t="n">
        <v>10533</v>
      </c>
      <c r="M29" s="449" t="n">
        <v>40.8343361411953</v>
      </c>
      <c r="N29" s="55" t="n">
        <v>111731</v>
      </c>
      <c r="O29" s="138" t="n">
        <v>12.8778388426412</v>
      </c>
      <c r="P29" s="55" t="n">
        <v>17317</v>
      </c>
      <c r="Q29" s="138" t="n">
        <v>-28.6867355763291</v>
      </c>
      <c r="R29" s="55" t="n">
        <v>74467</v>
      </c>
      <c r="S29" s="138" t="n">
        <v>31.7580239923564</v>
      </c>
      <c r="T29" s="55" t="n">
        <v>2673</v>
      </c>
      <c r="U29" s="138" t="n">
        <v>-65.0588235294118</v>
      </c>
      <c r="V29" s="446" t="n">
        <v>17275</v>
      </c>
      <c r="W29" s="139" t="n">
        <v>64.0083546947688</v>
      </c>
      <c r="Z29" s="447"/>
      <c r="AA29" s="447"/>
    </row>
    <row r="30" s="35" customFormat="true" ht="18.75" hidden="false" customHeight="true" outlineLevel="0" collapsed="false">
      <c r="A30" s="117" t="s">
        <v>83</v>
      </c>
      <c r="B30" s="118" t="s">
        <v>84</v>
      </c>
      <c r="C30" s="118"/>
      <c r="D30" s="55" t="n">
        <v>57294</v>
      </c>
      <c r="E30" s="448" t="n">
        <v>15.2518506598005</v>
      </c>
      <c r="F30" s="55" t="n">
        <v>12347</v>
      </c>
      <c r="G30" s="448" t="n">
        <v>-12.1147412627233</v>
      </c>
      <c r="H30" s="55" t="n">
        <v>31901</v>
      </c>
      <c r="I30" s="448" t="n">
        <v>19.6811104858376</v>
      </c>
      <c r="J30" s="55" t="n">
        <v>1705</v>
      </c>
      <c r="K30" s="448" t="n">
        <v>52.6410026857654</v>
      </c>
      <c r="L30" s="446" t="n">
        <v>11341</v>
      </c>
      <c r="M30" s="449" t="n">
        <v>43.7206944620454</v>
      </c>
      <c r="N30" s="55" t="n">
        <v>49333</v>
      </c>
      <c r="O30" s="138" t="n">
        <v>-13.8949977310015</v>
      </c>
      <c r="P30" s="55" t="n">
        <v>11145</v>
      </c>
      <c r="Q30" s="138" t="n">
        <v>-9.73515833805783</v>
      </c>
      <c r="R30" s="55" t="n">
        <v>29251</v>
      </c>
      <c r="S30" s="138" t="n">
        <v>-8.30694962540359</v>
      </c>
      <c r="T30" s="55" t="n">
        <v>2002</v>
      </c>
      <c r="U30" s="138" t="n">
        <v>17.4193548387097</v>
      </c>
      <c r="V30" s="446" t="n">
        <v>6936</v>
      </c>
      <c r="W30" s="139" t="n">
        <v>-38.84137201305</v>
      </c>
      <c r="Z30" s="447"/>
      <c r="AA30" s="447"/>
    </row>
    <row r="31" s="35" customFormat="true" ht="18.75" hidden="false" customHeight="true" outlineLevel="0" collapsed="false">
      <c r="A31" s="117" t="s">
        <v>85</v>
      </c>
      <c r="B31" s="118" t="s">
        <v>86</v>
      </c>
      <c r="C31" s="118"/>
      <c r="D31" s="55" t="n">
        <v>87840</v>
      </c>
      <c r="E31" s="448" t="n">
        <v>24.3611343139892</v>
      </c>
      <c r="F31" s="55" t="n">
        <v>16784</v>
      </c>
      <c r="G31" s="448" t="n">
        <v>2.85574212526045</v>
      </c>
      <c r="H31" s="55" t="n">
        <v>51829</v>
      </c>
      <c r="I31" s="448" t="n">
        <v>33.7246503947572</v>
      </c>
      <c r="J31" s="55" t="n">
        <v>2762</v>
      </c>
      <c r="K31" s="448" t="n">
        <v>33.8826951042172</v>
      </c>
      <c r="L31" s="446" t="n">
        <v>16465</v>
      </c>
      <c r="M31" s="449" t="n">
        <v>22.0081511670989</v>
      </c>
      <c r="N31" s="55" t="n">
        <v>70288</v>
      </c>
      <c r="O31" s="138" t="n">
        <v>-19.9817850637523</v>
      </c>
      <c r="P31" s="55" t="n">
        <v>15631</v>
      </c>
      <c r="Q31" s="138" t="n">
        <v>-6.86963775023833</v>
      </c>
      <c r="R31" s="55" t="n">
        <v>43266</v>
      </c>
      <c r="S31" s="138" t="n">
        <v>-16.521638464952</v>
      </c>
      <c r="T31" s="55" t="n">
        <v>2470</v>
      </c>
      <c r="U31" s="138" t="n">
        <v>-10.5720492396814</v>
      </c>
      <c r="V31" s="446" t="n">
        <v>8922</v>
      </c>
      <c r="W31" s="139" t="n">
        <v>-45.8123291831157</v>
      </c>
      <c r="Z31" s="447"/>
      <c r="AA31" s="447"/>
    </row>
    <row r="32" s="35" customFormat="true" ht="18.75" hidden="false" customHeight="true" outlineLevel="0" collapsed="false">
      <c r="A32" s="117" t="s">
        <v>87</v>
      </c>
      <c r="B32" s="118" t="s">
        <v>88</v>
      </c>
      <c r="C32" s="118"/>
      <c r="D32" s="55" t="n">
        <v>291326</v>
      </c>
      <c r="E32" s="448" t="n">
        <v>22.9789227957162</v>
      </c>
      <c r="F32" s="55" t="n">
        <v>74384</v>
      </c>
      <c r="G32" s="448" t="n">
        <v>46.769006136422</v>
      </c>
      <c r="H32" s="55" t="n">
        <v>168188</v>
      </c>
      <c r="I32" s="448" t="n">
        <v>16.7242695537511</v>
      </c>
      <c r="J32" s="55" t="n">
        <v>10114</v>
      </c>
      <c r="K32" s="448" t="n">
        <v>39.9087010651543</v>
      </c>
      <c r="L32" s="446" t="n">
        <v>38640</v>
      </c>
      <c r="M32" s="449" t="n">
        <v>10.7448912326961</v>
      </c>
      <c r="N32" s="55" t="n">
        <v>241143</v>
      </c>
      <c r="O32" s="138" t="n">
        <v>-17.2257196405402</v>
      </c>
      <c r="P32" s="55" t="n">
        <v>53786</v>
      </c>
      <c r="Q32" s="138" t="n">
        <v>-27.6914390191439</v>
      </c>
      <c r="R32" s="55" t="n">
        <v>150120</v>
      </c>
      <c r="S32" s="138" t="n">
        <v>-10.7427402668442</v>
      </c>
      <c r="T32" s="55" t="n">
        <v>5244</v>
      </c>
      <c r="U32" s="138" t="n">
        <v>-48.1510777140597</v>
      </c>
      <c r="V32" s="446" t="n">
        <v>31994</v>
      </c>
      <c r="W32" s="139" t="n">
        <v>-17.1997929606625</v>
      </c>
      <c r="Z32" s="447"/>
      <c r="AA32" s="447"/>
    </row>
    <row r="33" s="35" customFormat="true" ht="18.75" hidden="false" customHeight="true" outlineLevel="0" collapsed="false">
      <c r="A33" s="117" t="s">
        <v>89</v>
      </c>
      <c r="B33" s="118" t="s">
        <v>90</v>
      </c>
      <c r="C33" s="118"/>
      <c r="D33" s="55" t="n">
        <v>98326</v>
      </c>
      <c r="E33" s="448" t="n">
        <v>96.6441342346306</v>
      </c>
      <c r="F33" s="55" t="n">
        <v>10608</v>
      </c>
      <c r="G33" s="448" t="n">
        <v>-15.2241668664589</v>
      </c>
      <c r="H33" s="55" t="n">
        <v>67574</v>
      </c>
      <c r="I33" s="448" t="n">
        <v>114.718312096851</v>
      </c>
      <c r="J33" s="55" t="n">
        <v>1881</v>
      </c>
      <c r="K33" s="448" t="n">
        <v>49.2857142857143</v>
      </c>
      <c r="L33" s="446" t="n">
        <v>18263</v>
      </c>
      <c r="M33" s="449" t="n">
        <v>283.757091826014</v>
      </c>
      <c r="N33" s="55" t="n">
        <v>42659</v>
      </c>
      <c r="O33" s="138" t="n">
        <v>-56.6147305900779</v>
      </c>
      <c r="P33" s="55" t="n">
        <v>9089</v>
      </c>
      <c r="Q33" s="138" t="n">
        <v>-14.3193815987934</v>
      </c>
      <c r="R33" s="55" t="n">
        <v>27180</v>
      </c>
      <c r="S33" s="138" t="n">
        <v>-59.7774291887412</v>
      </c>
      <c r="T33" s="55" t="n">
        <v>1291</v>
      </c>
      <c r="U33" s="138" t="n">
        <v>-31.3662945241893</v>
      </c>
      <c r="V33" s="446" t="n">
        <v>5099</v>
      </c>
      <c r="W33" s="139" t="n">
        <v>-72.0801620763292</v>
      </c>
      <c r="Z33" s="447"/>
      <c r="AA33" s="447"/>
    </row>
    <row r="34" s="35" customFormat="true" ht="18.75" hidden="false" customHeight="true" outlineLevel="0" collapsed="false">
      <c r="A34" s="117" t="s">
        <v>91</v>
      </c>
      <c r="B34" s="118" t="s">
        <v>92</v>
      </c>
      <c r="C34" s="118"/>
      <c r="D34" s="55" t="n">
        <v>287277</v>
      </c>
      <c r="E34" s="448" t="n">
        <v>6.903314156427</v>
      </c>
      <c r="F34" s="55" t="n">
        <v>40912</v>
      </c>
      <c r="G34" s="448" t="n">
        <v>18.8093509510672</v>
      </c>
      <c r="H34" s="55" t="n">
        <v>176924</v>
      </c>
      <c r="I34" s="448" t="n">
        <v>5.88354987940846</v>
      </c>
      <c r="J34" s="55" t="n">
        <v>7933</v>
      </c>
      <c r="K34" s="448" t="n">
        <v>68.1432810512929</v>
      </c>
      <c r="L34" s="446" t="n">
        <v>61509</v>
      </c>
      <c r="M34" s="449" t="n">
        <v>-1.55409731113957</v>
      </c>
      <c r="N34" s="55" t="n">
        <v>292123</v>
      </c>
      <c r="O34" s="138" t="n">
        <v>1.68687364460085</v>
      </c>
      <c r="P34" s="55" t="n">
        <v>40400</v>
      </c>
      <c r="Q34" s="138" t="n">
        <v>-1.25146656237779</v>
      </c>
      <c r="R34" s="55" t="n">
        <v>189395</v>
      </c>
      <c r="S34" s="138" t="n">
        <v>7.04878931066446</v>
      </c>
      <c r="T34" s="55" t="n">
        <v>7827</v>
      </c>
      <c r="U34" s="138" t="n">
        <v>-1.33619059624354</v>
      </c>
      <c r="V34" s="446" t="n">
        <v>54501</v>
      </c>
      <c r="W34" s="139" t="n">
        <v>-11.3934546163976</v>
      </c>
      <c r="Z34" s="447"/>
      <c r="AA34" s="447"/>
    </row>
    <row r="35" s="35" customFormat="true" ht="18.75" hidden="false" customHeight="true" outlineLevel="0" collapsed="false">
      <c r="A35" s="117" t="s">
        <v>93</v>
      </c>
      <c r="B35" s="118" t="s">
        <v>94</v>
      </c>
      <c r="C35" s="118"/>
      <c r="D35" s="55" t="n">
        <v>123829</v>
      </c>
      <c r="E35" s="448" t="n">
        <v>-10.7017429995168</v>
      </c>
      <c r="F35" s="55" t="n">
        <v>26337</v>
      </c>
      <c r="G35" s="448" t="n">
        <v>-12.1602241270053</v>
      </c>
      <c r="H35" s="55" t="n">
        <v>74569</v>
      </c>
      <c r="I35" s="448" t="n">
        <v>-10.0527122058309</v>
      </c>
      <c r="J35" s="55" t="n">
        <v>3435</v>
      </c>
      <c r="K35" s="448" t="n">
        <v>3.15315315315314</v>
      </c>
      <c r="L35" s="446" t="n">
        <v>19487</v>
      </c>
      <c r="M35" s="449" t="n">
        <v>-13.2098160602147</v>
      </c>
      <c r="N35" s="55" t="n">
        <v>105093</v>
      </c>
      <c r="O35" s="138" t="n">
        <v>-15.130542926132</v>
      </c>
      <c r="P35" s="55" t="n">
        <v>28741</v>
      </c>
      <c r="Q35" s="138" t="n">
        <v>9.12784295857539</v>
      </c>
      <c r="R35" s="55" t="n">
        <v>58431</v>
      </c>
      <c r="S35" s="138" t="n">
        <v>-21.641700974936</v>
      </c>
      <c r="T35" s="55" t="n">
        <v>2869</v>
      </c>
      <c r="U35" s="138" t="n">
        <v>-16.4774381368268</v>
      </c>
      <c r="V35" s="446" t="n">
        <v>15053</v>
      </c>
      <c r="W35" s="139" t="n">
        <v>-22.7536306255452</v>
      </c>
      <c r="Z35" s="447"/>
      <c r="AA35" s="447"/>
    </row>
    <row r="36" s="35" customFormat="true" ht="18.75" hidden="false" customHeight="true" outlineLevel="0" collapsed="false">
      <c r="A36" s="117" t="s">
        <v>95</v>
      </c>
      <c r="B36" s="118" t="s">
        <v>96</v>
      </c>
      <c r="C36" s="118"/>
      <c r="D36" s="55" t="n">
        <v>467685</v>
      </c>
      <c r="E36" s="448" t="n">
        <v>6.13067858188346</v>
      </c>
      <c r="F36" s="55" t="n">
        <v>54188</v>
      </c>
      <c r="G36" s="448" t="n">
        <v>-18.9263592567103</v>
      </c>
      <c r="H36" s="55" t="n">
        <v>300200</v>
      </c>
      <c r="I36" s="448" t="n">
        <v>5.06863410775659</v>
      </c>
      <c r="J36" s="55" t="n">
        <v>27086</v>
      </c>
      <c r="K36" s="448" t="n">
        <v>88.6343060101679</v>
      </c>
      <c r="L36" s="446" t="n">
        <v>86210</v>
      </c>
      <c r="M36" s="449" t="n">
        <v>16.8901604002549</v>
      </c>
      <c r="N36" s="55" t="n">
        <v>522312</v>
      </c>
      <c r="O36" s="138" t="n">
        <v>11.6802976362295</v>
      </c>
      <c r="P36" s="55" t="n">
        <v>78419</v>
      </c>
      <c r="Q36" s="138" t="n">
        <v>44.7165424079132</v>
      </c>
      <c r="R36" s="55" t="n">
        <v>304828</v>
      </c>
      <c r="S36" s="138" t="n">
        <v>1.54163890739507</v>
      </c>
      <c r="T36" s="55" t="n">
        <v>42231</v>
      </c>
      <c r="U36" s="138" t="n">
        <v>55.914494572842</v>
      </c>
      <c r="V36" s="446" t="n">
        <v>96833</v>
      </c>
      <c r="W36" s="139" t="n">
        <v>12.3222363994896</v>
      </c>
      <c r="Z36" s="447"/>
      <c r="AA36" s="447"/>
    </row>
    <row r="37" s="35" customFormat="true" ht="18.75" hidden="false" customHeight="true" outlineLevel="0" collapsed="false">
      <c r="A37" s="117" t="s">
        <v>97</v>
      </c>
      <c r="B37" s="118" t="s">
        <v>98</v>
      </c>
      <c r="C37" s="118"/>
      <c r="D37" s="55" t="n">
        <v>147598</v>
      </c>
      <c r="E37" s="448" t="n">
        <v>34.5997063570953</v>
      </c>
      <c r="F37" s="55" t="n">
        <v>58421</v>
      </c>
      <c r="G37" s="448" t="n">
        <v>52.6109558266503</v>
      </c>
      <c r="H37" s="55" t="n">
        <v>66075</v>
      </c>
      <c r="I37" s="448" t="n">
        <v>26.7625899280576</v>
      </c>
      <c r="J37" s="55" t="n">
        <v>7020</v>
      </c>
      <c r="K37" s="448" t="n">
        <v>55.5161719096145</v>
      </c>
      <c r="L37" s="446" t="n">
        <v>16083</v>
      </c>
      <c r="M37" s="449" t="n">
        <v>9.14087947882736</v>
      </c>
      <c r="N37" s="55" t="n">
        <v>112605</v>
      </c>
      <c r="O37" s="138" t="n">
        <v>-23.7083158308378</v>
      </c>
      <c r="P37" s="55" t="n">
        <v>36925</v>
      </c>
      <c r="Q37" s="138" t="n">
        <v>-36.7949881035929</v>
      </c>
      <c r="R37" s="55" t="n">
        <v>56443</v>
      </c>
      <c r="S37" s="138" t="n">
        <v>-14.5773741959894</v>
      </c>
      <c r="T37" s="55" t="n">
        <v>6918</v>
      </c>
      <c r="U37" s="138" t="n">
        <v>-1.45299145299146</v>
      </c>
      <c r="V37" s="446" t="n">
        <v>12319</v>
      </c>
      <c r="W37" s="139" t="n">
        <v>-23.4035938568675</v>
      </c>
      <c r="Z37" s="447"/>
      <c r="AA37" s="447"/>
    </row>
    <row r="38" s="35" customFormat="true" ht="18.75" hidden="false" customHeight="true" outlineLevel="0" collapsed="false">
      <c r="A38" s="125"/>
      <c r="B38" s="118"/>
      <c r="C38" s="118"/>
      <c r="D38" s="55"/>
      <c r="E38" s="448"/>
      <c r="F38" s="55"/>
      <c r="G38" s="448"/>
      <c r="H38" s="55"/>
      <c r="I38" s="448"/>
      <c r="J38" s="55"/>
      <c r="K38" s="448"/>
      <c r="L38" s="446"/>
      <c r="M38" s="449"/>
      <c r="N38" s="55"/>
      <c r="O38" s="138"/>
      <c r="P38" s="55"/>
      <c r="Q38" s="138"/>
      <c r="R38" s="55"/>
      <c r="S38" s="138"/>
      <c r="T38" s="55"/>
      <c r="U38" s="138"/>
      <c r="V38" s="446"/>
      <c r="W38" s="139"/>
      <c r="Z38" s="447"/>
      <c r="AA38" s="447"/>
    </row>
    <row r="39" s="35" customFormat="true" ht="30" hidden="false" customHeight="true" outlineLevel="0" collapsed="false">
      <c r="A39" s="123" t="s">
        <v>99</v>
      </c>
      <c r="B39" s="118" t="s">
        <v>100</v>
      </c>
      <c r="C39" s="118"/>
      <c r="D39" s="55" t="n">
        <v>5382387</v>
      </c>
      <c r="E39" s="448" t="n">
        <v>2.84720282219031</v>
      </c>
      <c r="F39" s="55" t="n">
        <v>888140</v>
      </c>
      <c r="G39" s="448" t="n">
        <v>-3.08856505300372</v>
      </c>
      <c r="H39" s="55" t="n">
        <v>3331195</v>
      </c>
      <c r="I39" s="448" t="n">
        <v>0.941234792658349</v>
      </c>
      <c r="J39" s="55" t="n">
        <v>158030</v>
      </c>
      <c r="K39" s="448" t="n">
        <v>42.9178649592128</v>
      </c>
      <c r="L39" s="446" t="n">
        <v>1005022</v>
      </c>
      <c r="M39" s="449" t="n">
        <v>10.9014267901085</v>
      </c>
      <c r="N39" s="55" t="n">
        <v>5707727</v>
      </c>
      <c r="O39" s="138" t="n">
        <v>6.04453005701745</v>
      </c>
      <c r="P39" s="55" t="n">
        <v>925113</v>
      </c>
      <c r="Q39" s="138" t="n">
        <v>4.16296980205824</v>
      </c>
      <c r="R39" s="55" t="n">
        <v>3505262</v>
      </c>
      <c r="S39" s="138" t="n">
        <v>5.22536206976776</v>
      </c>
      <c r="T39" s="55" t="n">
        <v>176398</v>
      </c>
      <c r="U39" s="138" t="n">
        <v>11.623109536164</v>
      </c>
      <c r="V39" s="446" t="n">
        <v>1100954</v>
      </c>
      <c r="W39" s="139" t="n">
        <v>9.54526368577007</v>
      </c>
      <c r="Z39" s="447"/>
      <c r="AA39" s="447"/>
    </row>
    <row r="40" s="35" customFormat="true" ht="5.25" hidden="false" customHeight="true" outlineLevel="0" collapsed="false">
      <c r="A40" s="109"/>
      <c r="B40" s="118"/>
      <c r="C40" s="118"/>
      <c r="D40" s="55"/>
      <c r="E40" s="448"/>
      <c r="F40" s="55"/>
      <c r="G40" s="448"/>
      <c r="H40" s="55"/>
      <c r="I40" s="448"/>
      <c r="J40" s="55"/>
      <c r="K40" s="448"/>
      <c r="L40" s="446"/>
      <c r="M40" s="449"/>
      <c r="N40" s="55"/>
      <c r="O40" s="138"/>
      <c r="P40" s="55"/>
      <c r="Q40" s="138"/>
      <c r="R40" s="55"/>
      <c r="S40" s="138"/>
      <c r="T40" s="55"/>
      <c r="U40" s="138"/>
      <c r="V40" s="446"/>
      <c r="W40" s="139"/>
      <c r="Z40" s="447"/>
      <c r="AA40" s="447"/>
    </row>
    <row r="41" s="35" customFormat="true" ht="18.75" hidden="false" customHeight="true" outlineLevel="0" collapsed="false">
      <c r="A41" s="117" t="s">
        <v>57</v>
      </c>
      <c r="B41" s="118" t="s">
        <v>101</v>
      </c>
      <c r="C41" s="118"/>
      <c r="D41" s="55" t="n">
        <v>2239345</v>
      </c>
      <c r="E41" s="448" t="n">
        <v>-2.54454886252761</v>
      </c>
      <c r="F41" s="55" t="n">
        <v>385625</v>
      </c>
      <c r="G41" s="448" t="n">
        <v>-5.0339107435737</v>
      </c>
      <c r="H41" s="55" t="n">
        <v>1380000</v>
      </c>
      <c r="I41" s="448" t="n">
        <v>-1.44082092654199</v>
      </c>
      <c r="J41" s="55" t="n">
        <v>64346</v>
      </c>
      <c r="K41" s="448" t="n">
        <v>20.2010012702683</v>
      </c>
      <c r="L41" s="446" t="n">
        <v>409374</v>
      </c>
      <c r="M41" s="449" t="n">
        <v>-6.54436456861343</v>
      </c>
      <c r="N41" s="55" t="n">
        <v>2335508</v>
      </c>
      <c r="O41" s="138" t="n">
        <v>4.29424675518956</v>
      </c>
      <c r="P41" s="55" t="n">
        <v>387472</v>
      </c>
      <c r="Q41" s="138" t="n">
        <v>0.478962722852501</v>
      </c>
      <c r="R41" s="55" t="n">
        <v>1443679</v>
      </c>
      <c r="S41" s="138" t="n">
        <v>4.61442028985508</v>
      </c>
      <c r="T41" s="55" t="n">
        <v>52990</v>
      </c>
      <c r="U41" s="138" t="n">
        <v>-17.6483386690703</v>
      </c>
      <c r="V41" s="446" t="n">
        <v>451366</v>
      </c>
      <c r="W41" s="139" t="n">
        <v>10.2576128430237</v>
      </c>
      <c r="Z41" s="447"/>
      <c r="AA41" s="447"/>
    </row>
    <row r="42" s="35" customFormat="true" ht="18.75" hidden="false" customHeight="true" outlineLevel="0" collapsed="false">
      <c r="A42" s="117" t="s">
        <v>59</v>
      </c>
      <c r="B42" s="118" t="s">
        <v>102</v>
      </c>
      <c r="C42" s="118"/>
      <c r="D42" s="55" t="n">
        <v>589808</v>
      </c>
      <c r="E42" s="448" t="n">
        <v>4.68818502116632</v>
      </c>
      <c r="F42" s="55" t="n">
        <v>105857</v>
      </c>
      <c r="G42" s="448" t="n">
        <v>4.12437047529114</v>
      </c>
      <c r="H42" s="55" t="n">
        <v>390258</v>
      </c>
      <c r="I42" s="448" t="n">
        <v>3.88347188615509</v>
      </c>
      <c r="J42" s="55" t="n">
        <v>14846</v>
      </c>
      <c r="K42" s="448" t="n">
        <v>41.1350888867763</v>
      </c>
      <c r="L42" s="446" t="n">
        <v>78847</v>
      </c>
      <c r="M42" s="449" t="n">
        <v>4.37228634967701</v>
      </c>
      <c r="N42" s="55" t="n">
        <v>640762</v>
      </c>
      <c r="O42" s="138" t="n">
        <v>8.63908254889726</v>
      </c>
      <c r="P42" s="55" t="n">
        <v>115966</v>
      </c>
      <c r="Q42" s="138" t="n">
        <v>9.54967550563497</v>
      </c>
      <c r="R42" s="55" t="n">
        <v>418690</v>
      </c>
      <c r="S42" s="138" t="n">
        <v>7.2854368135951</v>
      </c>
      <c r="T42" s="55" t="n">
        <v>20206</v>
      </c>
      <c r="U42" s="138" t="n">
        <v>36.1040010777314</v>
      </c>
      <c r="V42" s="446" t="n">
        <v>85900</v>
      </c>
      <c r="W42" s="139" t="n">
        <v>8.94517229571194</v>
      </c>
      <c r="Z42" s="447"/>
      <c r="AA42" s="447"/>
    </row>
    <row r="43" s="35" customFormat="true" ht="18.75" hidden="false" customHeight="true" outlineLevel="0" collapsed="false">
      <c r="A43" s="124" t="s">
        <v>61</v>
      </c>
      <c r="B43" s="118" t="s">
        <v>103</v>
      </c>
      <c r="C43" s="118"/>
      <c r="D43" s="55" t="n">
        <v>1203397</v>
      </c>
      <c r="E43" s="448" t="n">
        <v>16.8173077203095</v>
      </c>
      <c r="F43" s="55" t="n">
        <v>165064</v>
      </c>
      <c r="G43" s="448" t="n">
        <v>0.72002147860681</v>
      </c>
      <c r="H43" s="55" t="n">
        <v>783034</v>
      </c>
      <c r="I43" s="448" t="n">
        <v>11.4497949725942</v>
      </c>
      <c r="J43" s="55" t="n">
        <v>42264</v>
      </c>
      <c r="K43" s="448" t="n">
        <v>104.698019082675</v>
      </c>
      <c r="L43" s="446" t="n">
        <v>213036</v>
      </c>
      <c r="M43" s="449" t="n">
        <v>48.942893897869</v>
      </c>
      <c r="N43" s="55" t="n">
        <v>1296766</v>
      </c>
      <c r="O43" s="138" t="n">
        <v>7.75878616948522</v>
      </c>
      <c r="P43" s="55" t="n">
        <v>192502</v>
      </c>
      <c r="Q43" s="138" t="n">
        <v>16.6226433383415</v>
      </c>
      <c r="R43" s="55" t="n">
        <v>815907</v>
      </c>
      <c r="S43" s="138" t="n">
        <v>4.19815742356016</v>
      </c>
      <c r="T43" s="55" t="n">
        <v>37784</v>
      </c>
      <c r="U43" s="138" t="n">
        <v>-10.6000378572781</v>
      </c>
      <c r="V43" s="446" t="n">
        <v>250573</v>
      </c>
      <c r="W43" s="139" t="n">
        <v>17.6200266621604</v>
      </c>
      <c r="Z43" s="447"/>
      <c r="AA43" s="447"/>
    </row>
    <row r="44" s="35" customFormat="true" ht="18.75" hidden="false" customHeight="true" outlineLevel="0" collapsed="false">
      <c r="A44" s="117" t="s">
        <v>63</v>
      </c>
      <c r="B44" s="118" t="s">
        <v>104</v>
      </c>
      <c r="C44" s="118"/>
      <c r="D44" s="55" t="n">
        <v>20283</v>
      </c>
      <c r="E44" s="448" t="n">
        <v>-23.7509868050073</v>
      </c>
      <c r="F44" s="55" t="n">
        <v>4594</v>
      </c>
      <c r="G44" s="448" t="n">
        <v>-17.2252252252252</v>
      </c>
      <c r="H44" s="55" t="n">
        <v>13134</v>
      </c>
      <c r="I44" s="448" t="n">
        <v>-23.8696962670995</v>
      </c>
      <c r="J44" s="55" t="n">
        <v>468</v>
      </c>
      <c r="K44" s="448" t="n">
        <v>-11.531190926276</v>
      </c>
      <c r="L44" s="446" t="n">
        <v>2088</v>
      </c>
      <c r="M44" s="449" t="n">
        <v>-36.1272560416029</v>
      </c>
      <c r="N44" s="55" t="n">
        <v>25316</v>
      </c>
      <c r="O44" s="138" t="n">
        <v>24.8138835477987</v>
      </c>
      <c r="P44" s="55" t="n">
        <v>4333</v>
      </c>
      <c r="Q44" s="138" t="n">
        <v>-5.68132346538964</v>
      </c>
      <c r="R44" s="55" t="n">
        <v>16181</v>
      </c>
      <c r="S44" s="138" t="n">
        <v>23.1993299832496</v>
      </c>
      <c r="T44" s="55" t="n">
        <v>593</v>
      </c>
      <c r="U44" s="138" t="n">
        <v>26.7094017094017</v>
      </c>
      <c r="V44" s="446" t="n">
        <v>4209</v>
      </c>
      <c r="W44" s="139" t="n">
        <v>101.580459770115</v>
      </c>
      <c r="Z44" s="447"/>
      <c r="AA44" s="447"/>
    </row>
    <row r="45" s="35" customFormat="true" ht="18.75" hidden="false" customHeight="true" outlineLevel="0" collapsed="false">
      <c r="A45" s="117" t="s">
        <v>65</v>
      </c>
      <c r="B45" s="118" t="s">
        <v>105</v>
      </c>
      <c r="C45" s="118"/>
      <c r="D45" s="55" t="n">
        <v>83879</v>
      </c>
      <c r="E45" s="448" t="n">
        <v>-8.71505218366036</v>
      </c>
      <c r="F45" s="55" t="n">
        <v>16180</v>
      </c>
      <c r="G45" s="448" t="n">
        <v>-3.3741415347865</v>
      </c>
      <c r="H45" s="55" t="n">
        <v>43613</v>
      </c>
      <c r="I45" s="448" t="n">
        <v>-23.3528408991055</v>
      </c>
      <c r="J45" s="55" t="n">
        <v>2771</v>
      </c>
      <c r="K45" s="448" t="n">
        <v>12.9637178964533</v>
      </c>
      <c r="L45" s="446" t="n">
        <v>21315</v>
      </c>
      <c r="M45" s="449" t="n">
        <v>34.9990499714992</v>
      </c>
      <c r="N45" s="55" t="n">
        <v>100009</v>
      </c>
      <c r="O45" s="138" t="n">
        <v>19.2300814268172</v>
      </c>
      <c r="P45" s="55" t="n">
        <v>11603</v>
      </c>
      <c r="Q45" s="138" t="n">
        <v>-28.2880098887515</v>
      </c>
      <c r="R45" s="55" t="n">
        <v>44694</v>
      </c>
      <c r="S45" s="138" t="n">
        <v>2.47861876046133</v>
      </c>
      <c r="T45" s="55" t="n">
        <v>13928</v>
      </c>
      <c r="U45" s="138" t="n">
        <v>402.634428004331</v>
      </c>
      <c r="V45" s="446" t="n">
        <v>29784</v>
      </c>
      <c r="W45" s="139" t="n">
        <v>39.7325826882477</v>
      </c>
      <c r="Z45" s="447"/>
      <c r="AA45" s="447"/>
    </row>
    <row r="46" s="35" customFormat="true" ht="18.75" hidden="false" customHeight="true" outlineLevel="0" collapsed="false">
      <c r="A46" s="117" t="s">
        <v>67</v>
      </c>
      <c r="B46" s="118" t="s">
        <v>106</v>
      </c>
      <c r="C46" s="118"/>
      <c r="D46" s="55" t="n">
        <v>1059475</v>
      </c>
      <c r="E46" s="448" t="n">
        <v>5.1251062934662</v>
      </c>
      <c r="F46" s="55" t="n">
        <v>184879</v>
      </c>
      <c r="G46" s="448" t="n">
        <v>-1.78444309863046</v>
      </c>
      <c r="H46" s="55" t="n">
        <v>610839</v>
      </c>
      <c r="I46" s="448" t="n">
        <v>-1.21819875414799</v>
      </c>
      <c r="J46" s="55" t="n">
        <v>27662</v>
      </c>
      <c r="K46" s="448" t="n">
        <v>49.5485754446667</v>
      </c>
      <c r="L46" s="446" t="n">
        <v>236094</v>
      </c>
      <c r="M46" s="449" t="n">
        <v>29.2129358516175</v>
      </c>
      <c r="N46" s="55" t="n">
        <v>1146884</v>
      </c>
      <c r="O46" s="138" t="n">
        <v>8.25021826848203</v>
      </c>
      <c r="P46" s="55" t="n">
        <v>185253</v>
      </c>
      <c r="Q46" s="138" t="n">
        <v>0.202294473682784</v>
      </c>
      <c r="R46" s="55" t="n">
        <v>670063</v>
      </c>
      <c r="S46" s="138" t="n">
        <v>9.69551714936341</v>
      </c>
      <c r="T46" s="55" t="n">
        <v>45630</v>
      </c>
      <c r="U46" s="138" t="n">
        <v>64.9555346684983</v>
      </c>
      <c r="V46" s="446" t="n">
        <v>245937</v>
      </c>
      <c r="W46" s="139" t="n">
        <v>4.1691021372843</v>
      </c>
      <c r="Z46" s="447"/>
      <c r="AA46" s="447"/>
    </row>
    <row r="47" s="35" customFormat="true" ht="18.75" hidden="false" customHeight="true" outlineLevel="0" collapsed="false">
      <c r="A47" s="117" t="s">
        <v>69</v>
      </c>
      <c r="B47" s="118" t="s">
        <v>107</v>
      </c>
      <c r="C47" s="118"/>
      <c r="D47" s="55" t="n">
        <v>95060</v>
      </c>
      <c r="E47" s="448" t="n">
        <v>13.3515376268438</v>
      </c>
      <c r="F47" s="55" t="n">
        <v>11248</v>
      </c>
      <c r="G47" s="448" t="n">
        <v>15.946809607257</v>
      </c>
      <c r="H47" s="55" t="n">
        <v>60179</v>
      </c>
      <c r="I47" s="448" t="n">
        <v>6.01613698823198</v>
      </c>
      <c r="J47" s="55" t="n">
        <v>3977</v>
      </c>
      <c r="K47" s="448" t="n">
        <v>93.7165124208475</v>
      </c>
      <c r="L47" s="446" t="n">
        <v>19656</v>
      </c>
      <c r="M47" s="449" t="n">
        <v>28.0938416422287</v>
      </c>
      <c r="N47" s="55" t="n">
        <v>72962</v>
      </c>
      <c r="O47" s="138" t="n">
        <v>-23.2463707132337</v>
      </c>
      <c r="P47" s="55" t="n">
        <v>6642</v>
      </c>
      <c r="Q47" s="138" t="n">
        <v>-40.9495021337127</v>
      </c>
      <c r="R47" s="55" t="n">
        <v>50089</v>
      </c>
      <c r="S47" s="138" t="n">
        <v>-16.7666461722528</v>
      </c>
      <c r="T47" s="55" t="n">
        <v>2000</v>
      </c>
      <c r="U47" s="138" t="n">
        <v>-49.7108373145587</v>
      </c>
      <c r="V47" s="446" t="n">
        <v>14232</v>
      </c>
      <c r="W47" s="139" t="n">
        <v>-27.5946275946276</v>
      </c>
      <c r="Z47" s="447"/>
      <c r="AA47" s="447"/>
    </row>
    <row r="48" s="35" customFormat="true" ht="18.75" hidden="false" customHeight="true" outlineLevel="0" collapsed="false">
      <c r="A48" s="126" t="s">
        <v>71</v>
      </c>
      <c r="B48" s="127" t="s">
        <v>108</v>
      </c>
      <c r="C48" s="127"/>
      <c r="D48" s="82" t="n">
        <v>91141</v>
      </c>
      <c r="E48" s="450" t="n">
        <v>-30.8731398753091</v>
      </c>
      <c r="F48" s="82" t="n">
        <v>14694</v>
      </c>
      <c r="G48" s="450" t="n">
        <v>-40.2610074399317</v>
      </c>
      <c r="H48" s="82" t="n">
        <v>50139</v>
      </c>
      <c r="I48" s="450" t="n">
        <v>-30.7587140252997</v>
      </c>
      <c r="J48" s="82" t="n">
        <v>1697</v>
      </c>
      <c r="K48" s="450" t="n">
        <v>-27.5714895433205</v>
      </c>
      <c r="L48" s="451" t="n">
        <v>24612</v>
      </c>
      <c r="M48" s="452" t="n">
        <v>-24.2567858681603</v>
      </c>
      <c r="N48" s="82" t="n">
        <v>89521</v>
      </c>
      <c r="O48" s="148" t="n">
        <v>-1.77746568503747</v>
      </c>
      <c r="P48" s="82" t="n">
        <v>21342</v>
      </c>
      <c r="Q48" s="148" t="n">
        <v>45.2429563086974</v>
      </c>
      <c r="R48" s="82" t="n">
        <v>45959</v>
      </c>
      <c r="S48" s="148" t="n">
        <v>-8.33682363030775</v>
      </c>
      <c r="T48" s="82" t="n">
        <v>3266</v>
      </c>
      <c r="U48" s="148" t="n">
        <v>92.4572775486152</v>
      </c>
      <c r="V48" s="451" t="n">
        <v>18954</v>
      </c>
      <c r="W48" s="149" t="n">
        <v>-22.9887859580692</v>
      </c>
      <c r="Z48" s="447"/>
      <c r="AA48" s="447"/>
    </row>
    <row r="49" customFormat="false" ht="18.75" hidden="false" customHeight="true" outlineLevel="0" collapsed="false">
      <c r="A49" s="170" t="s">
        <v>45</v>
      </c>
      <c r="K49" s="453"/>
      <c r="L49" s="454"/>
      <c r="M49" s="453"/>
      <c r="N49" s="453"/>
    </row>
    <row r="50" customFormat="false" ht="14.25" hidden="false" customHeight="false" outlineLevel="0" collapsed="false">
      <c r="K50" s="453"/>
      <c r="L50" s="454"/>
      <c r="M50" s="453"/>
      <c r="N50" s="453"/>
    </row>
    <row r="51" customFormat="false" ht="14.25" hidden="false" customHeight="false" outlineLevel="0" collapsed="false"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</row>
    <row r="52" customFormat="false" ht="14.25" hidden="false" customHeight="false" outlineLevel="0" collapsed="false"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</row>
    <row r="53" customFormat="false" ht="14.25" hidden="false" customHeight="false" outlineLevel="0" collapsed="false"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</row>
    <row r="54" customFormat="false" ht="14.25" hidden="false" customHeight="false" outlineLevel="0" collapsed="false"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</row>
  </sheetData>
  <mergeCells count="11">
    <mergeCell ref="A1:W1"/>
    <mergeCell ref="D3:M3"/>
    <mergeCell ref="N3:W3"/>
    <mergeCell ref="F4:G4"/>
    <mergeCell ref="H4:I4"/>
    <mergeCell ref="J4:K4"/>
    <mergeCell ref="L4:M4"/>
    <mergeCell ref="P4:Q4"/>
    <mergeCell ref="R4:S4"/>
    <mergeCell ref="T4:U4"/>
    <mergeCell ref="V4:W4"/>
  </mergeCells>
  <conditionalFormatting sqref="Y9:Y48 Y7">
    <cfRule type="cellIs" priority="2" operator="greaterThanOrEqual" aboveAverage="0" equalAverage="0" bottom="0" percent="0" rank="0" text="" dxfId="0">
      <formula>0.5</formula>
    </cfRule>
    <cfRule type="cellIs" priority="3" operator="lessThanOrEqual" aboveAverage="0" equalAverage="0" bottom="0" percent="0" rank="0" text="" dxfId="1">
      <formula>-0.5</formula>
    </cfRule>
  </conditionalFormatting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12.62"/>
    <col collapsed="false" customWidth="true" hidden="false" outlineLevel="0" max="3" min="3" style="1" width="8.75"/>
    <col collapsed="false" customWidth="true" hidden="false" outlineLevel="0" max="4" min="4" style="1" width="8.62"/>
    <col collapsed="false" customWidth="true" hidden="false" outlineLevel="0" max="5" min="5" style="1" width="12.62"/>
    <col collapsed="false" customWidth="true" hidden="false" outlineLevel="0" max="6" min="6" style="1" width="8.75"/>
    <col collapsed="false" customWidth="true" hidden="false" outlineLevel="0" max="7" min="7" style="1" width="8.62"/>
    <col collapsed="false" customWidth="true" hidden="false" outlineLevel="0" max="8" min="8" style="1" width="12.62"/>
    <col collapsed="false" customWidth="true" hidden="false" outlineLevel="0" max="9" min="9" style="1" width="8.75"/>
    <col collapsed="false" customWidth="true" hidden="false" outlineLevel="0" max="10" min="10" style="1" width="8.62"/>
    <col collapsed="false" customWidth="true" hidden="false" outlineLevel="0" max="11" min="11" style="1" width="12.62"/>
    <col collapsed="false" customWidth="true" hidden="false" outlineLevel="0" max="12" min="12" style="1" width="8.75"/>
    <col collapsed="false" customWidth="true" hidden="false" outlineLevel="0" max="13" min="13" style="1" width="8.62"/>
    <col collapsed="false" customWidth="true" hidden="false" outlineLevel="0" max="14" min="14" style="1" width="12.62"/>
    <col collapsed="false" customWidth="true" hidden="false" outlineLevel="0" max="15" min="15" style="1" width="8.75"/>
    <col collapsed="false" customWidth="true" hidden="false" outlineLevel="0" max="16" min="16" style="1" width="8.62"/>
    <col collapsed="false" customWidth="true" hidden="false" outlineLevel="0" max="17" min="17" style="1" width="11.12"/>
    <col collapsed="false" customWidth="true" hidden="false" outlineLevel="0" max="18" min="18" style="1" width="9.87"/>
    <col collapsed="false" customWidth="true" hidden="false" outlineLevel="0" max="22" min="19" style="1" width="9.25"/>
    <col collapsed="false" customWidth="false" hidden="false" outlineLevel="0" max="257" min="23" style="1" width="8.99"/>
  </cols>
  <sheetData>
    <row r="1" s="178" customFormat="true" ht="27.75" hidden="false" customHeight="true" outlineLevel="0" collapsed="false">
      <c r="A1" s="173"/>
      <c r="B1" s="455"/>
      <c r="C1" s="456" t="s">
        <v>238</v>
      </c>
      <c r="D1" s="456"/>
      <c r="E1" s="457" t="s">
        <v>211</v>
      </c>
      <c r="F1" s="457"/>
      <c r="G1" s="176" t="s">
        <v>239</v>
      </c>
      <c r="H1" s="173"/>
      <c r="I1" s="173"/>
      <c r="J1" s="173"/>
      <c r="K1" s="173"/>
      <c r="L1" s="173"/>
      <c r="M1" s="173"/>
      <c r="N1" s="173"/>
      <c r="O1" s="173"/>
      <c r="P1" s="173"/>
    </row>
    <row r="2" customFormat="false" ht="18" hidden="false" customHeight="true" outlineLevel="0" collapsed="false">
      <c r="A2" s="204"/>
      <c r="B2" s="173"/>
      <c r="N2" s="36"/>
      <c r="O2" s="5"/>
      <c r="P2" s="89" t="s">
        <v>47</v>
      </c>
    </row>
    <row r="3" s="5" customFormat="true" ht="29.25" hidden="false" customHeight="true" outlineLevel="0" collapsed="false">
      <c r="A3" s="181"/>
      <c r="B3" s="407" t="s">
        <v>48</v>
      </c>
      <c r="C3" s="407"/>
      <c r="D3" s="407"/>
      <c r="E3" s="407"/>
      <c r="F3" s="407"/>
      <c r="G3" s="407"/>
      <c r="H3" s="407"/>
      <c r="I3" s="407"/>
      <c r="J3" s="407"/>
      <c r="K3" s="407"/>
      <c r="L3" s="407"/>
      <c r="M3" s="407"/>
      <c r="N3" s="407"/>
      <c r="O3" s="407"/>
      <c r="P3" s="407"/>
    </row>
    <row r="4" s="5" customFormat="true" ht="18.75" hidden="false" customHeight="true" outlineLevel="0" collapsed="false">
      <c r="A4" s="213"/>
      <c r="B4" s="458" t="s">
        <v>5</v>
      </c>
      <c r="C4" s="95"/>
      <c r="D4" s="95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1"/>
      <c r="Q4" s="213"/>
    </row>
    <row r="5" s="5" customFormat="true" ht="18.75" hidden="false" customHeight="true" outlineLevel="0" collapsed="false">
      <c r="A5" s="213"/>
      <c r="B5" s="458"/>
      <c r="C5" s="160"/>
      <c r="D5" s="160"/>
      <c r="E5" s="441" t="s">
        <v>240</v>
      </c>
      <c r="F5" s="160"/>
      <c r="G5" s="160"/>
      <c r="H5" s="441" t="s">
        <v>241</v>
      </c>
      <c r="I5" s="160"/>
      <c r="J5" s="160"/>
      <c r="K5" s="441" t="s">
        <v>242</v>
      </c>
      <c r="L5" s="160"/>
      <c r="M5" s="160"/>
      <c r="N5" s="441" t="s">
        <v>243</v>
      </c>
      <c r="O5" s="160"/>
      <c r="P5" s="161"/>
    </row>
    <row r="6" s="48" customFormat="true" ht="18.75" hidden="false" customHeight="true" outlineLevel="0" collapsed="false">
      <c r="A6" s="42"/>
      <c r="B6" s="45"/>
      <c r="C6" s="46" t="s">
        <v>30</v>
      </c>
      <c r="D6" s="46" t="s">
        <v>31</v>
      </c>
      <c r="E6" s="46"/>
      <c r="F6" s="46" t="s">
        <v>30</v>
      </c>
      <c r="G6" s="46" t="s">
        <v>31</v>
      </c>
      <c r="H6" s="46"/>
      <c r="I6" s="46" t="s">
        <v>30</v>
      </c>
      <c r="J6" s="46" t="s">
        <v>31</v>
      </c>
      <c r="K6" s="46"/>
      <c r="L6" s="46" t="s">
        <v>30</v>
      </c>
      <c r="M6" s="46" t="s">
        <v>31</v>
      </c>
      <c r="N6" s="46"/>
      <c r="O6" s="46" t="s">
        <v>30</v>
      </c>
      <c r="P6" s="47" t="s">
        <v>31</v>
      </c>
      <c r="Q6" s="459"/>
    </row>
    <row r="7" customFormat="false" ht="18.75" hidden="false" customHeight="true" outlineLevel="0" collapsed="false">
      <c r="A7" s="415" t="s">
        <v>215</v>
      </c>
      <c r="B7" s="137" t="n">
        <v>14274538</v>
      </c>
      <c r="C7" s="138" t="n">
        <v>100</v>
      </c>
      <c r="D7" s="138" t="n">
        <v>11.2291550596293</v>
      </c>
      <c r="E7" s="137" t="n">
        <v>2492110</v>
      </c>
      <c r="F7" s="138" t="n">
        <v>17.4584284268955</v>
      </c>
      <c r="G7" s="138" t="n">
        <v>6.59020910347989</v>
      </c>
      <c r="H7" s="137" t="n">
        <v>8456315</v>
      </c>
      <c r="I7" s="138" t="n">
        <v>59.2405512528672</v>
      </c>
      <c r="J7" s="138" t="n">
        <v>5.67129827774447</v>
      </c>
      <c r="K7" s="137" t="n">
        <v>442163</v>
      </c>
      <c r="L7" s="138" t="n">
        <v>3.0975643484924</v>
      </c>
      <c r="M7" s="138" t="n">
        <v>27.8530058958411</v>
      </c>
      <c r="N7" s="460" t="n">
        <v>2883950</v>
      </c>
      <c r="O7" s="138" t="n">
        <v>20.2034559717449</v>
      </c>
      <c r="P7" s="139" t="n">
        <v>34.3175696854334</v>
      </c>
      <c r="Q7" s="461"/>
      <c r="R7" s="58"/>
      <c r="S7" s="58"/>
      <c r="T7" s="58"/>
      <c r="U7" s="58"/>
      <c r="V7" s="58"/>
    </row>
    <row r="8" customFormat="false" ht="18.75" hidden="false" customHeight="true" outlineLevel="0" collapsed="false">
      <c r="A8" s="93"/>
      <c r="B8" s="137"/>
      <c r="C8" s="138"/>
      <c r="D8" s="138"/>
      <c r="E8" s="137"/>
      <c r="F8" s="138"/>
      <c r="G8" s="138"/>
      <c r="H8" s="137"/>
      <c r="I8" s="138"/>
      <c r="J8" s="138"/>
      <c r="K8" s="137"/>
      <c r="L8" s="138"/>
      <c r="M8" s="138"/>
      <c r="N8" s="460"/>
      <c r="O8" s="138"/>
      <c r="P8" s="139"/>
      <c r="Q8" s="462"/>
    </row>
    <row r="9" customFormat="false" ht="18.75" hidden="false" customHeight="true" outlineLevel="0" collapsed="false">
      <c r="A9" s="415" t="s">
        <v>216</v>
      </c>
      <c r="B9" s="137" t="n">
        <v>313318</v>
      </c>
      <c r="C9" s="138" t="n">
        <v>2.19494319185672</v>
      </c>
      <c r="D9" s="138" t="n">
        <v>3.02378650673086</v>
      </c>
      <c r="E9" s="137" t="n">
        <v>71049</v>
      </c>
      <c r="F9" s="138" t="n">
        <v>0.497732395962657</v>
      </c>
      <c r="G9" s="138" t="n">
        <v>2.03498391544117</v>
      </c>
      <c r="H9" s="137" t="n">
        <v>176653</v>
      </c>
      <c r="I9" s="138" t="n">
        <v>1.23753917639926</v>
      </c>
      <c r="J9" s="138" t="n">
        <v>4.04511588185056</v>
      </c>
      <c r="K9" s="137" t="n">
        <v>15522</v>
      </c>
      <c r="L9" s="138" t="n">
        <v>0.108739070924747</v>
      </c>
      <c r="M9" s="138" t="n">
        <v>24.7749196141479</v>
      </c>
      <c r="N9" s="460" t="n">
        <v>50095</v>
      </c>
      <c r="O9" s="138" t="n">
        <v>0.350939554050716</v>
      </c>
      <c r="P9" s="139" t="n">
        <v>-4.1519181096336</v>
      </c>
      <c r="Q9" s="461"/>
      <c r="R9" s="58"/>
      <c r="S9" s="58"/>
      <c r="T9" s="58"/>
      <c r="U9" s="58"/>
      <c r="V9" s="58"/>
    </row>
    <row r="10" customFormat="false" ht="18.75" hidden="false" customHeight="true" outlineLevel="0" collapsed="false">
      <c r="A10" s="93"/>
      <c r="B10" s="137"/>
      <c r="C10" s="138"/>
      <c r="D10" s="138"/>
      <c r="E10" s="137"/>
      <c r="F10" s="138"/>
      <c r="G10" s="138"/>
      <c r="H10" s="137"/>
      <c r="I10" s="138"/>
      <c r="J10" s="138"/>
      <c r="K10" s="137"/>
      <c r="L10" s="138"/>
      <c r="M10" s="138"/>
      <c r="N10" s="460"/>
      <c r="O10" s="138"/>
      <c r="P10" s="139"/>
      <c r="Q10" s="462"/>
    </row>
    <row r="11" customFormat="false" ht="18.75" hidden="false" customHeight="true" outlineLevel="0" collapsed="false">
      <c r="A11" s="415" t="s">
        <v>217</v>
      </c>
      <c r="B11" s="137" t="n">
        <v>13961220</v>
      </c>
      <c r="C11" s="138" t="n">
        <v>97.8050568081433</v>
      </c>
      <c r="D11" s="138" t="n">
        <v>11.4283224128221</v>
      </c>
      <c r="E11" s="137" t="n">
        <v>2421061</v>
      </c>
      <c r="F11" s="138" t="n">
        <v>16.9606960309328</v>
      </c>
      <c r="G11" s="138" t="n">
        <v>6.7300388776744</v>
      </c>
      <c r="H11" s="137" t="n">
        <v>8279663</v>
      </c>
      <c r="I11" s="138" t="n">
        <v>58.0030190819486</v>
      </c>
      <c r="J11" s="138" t="n">
        <v>5.70657443775666</v>
      </c>
      <c r="K11" s="137" t="n">
        <v>426642</v>
      </c>
      <c r="L11" s="138" t="n">
        <v>2.98883228304832</v>
      </c>
      <c r="M11" s="138" t="n">
        <v>27.9681580818064</v>
      </c>
      <c r="N11" s="460" t="n">
        <v>2833854</v>
      </c>
      <c r="O11" s="138" t="n">
        <v>19.8525094122136</v>
      </c>
      <c r="P11" s="139" t="n">
        <v>35.277308902603</v>
      </c>
      <c r="Q11" s="461"/>
    </row>
    <row r="12" customFormat="false" ht="18.75" hidden="false" customHeight="true" outlineLevel="0" collapsed="false">
      <c r="A12" s="415" t="s">
        <v>218</v>
      </c>
      <c r="B12" s="137" t="n">
        <v>108617</v>
      </c>
      <c r="C12" s="138" t="n">
        <v>0.760914293688524</v>
      </c>
      <c r="D12" s="138" t="n">
        <v>70.1420761603409</v>
      </c>
      <c r="E12" s="137" t="n">
        <v>35059</v>
      </c>
      <c r="F12" s="138" t="n">
        <v>0.245605146730493</v>
      </c>
      <c r="G12" s="138" t="n">
        <v>65.9047889456748</v>
      </c>
      <c r="H12" s="137" t="n">
        <v>73006</v>
      </c>
      <c r="I12" s="138" t="n">
        <v>0.511442121629436</v>
      </c>
      <c r="J12" s="138" t="n">
        <v>102.31114559663</v>
      </c>
      <c r="K12" s="137" t="n">
        <v>3965</v>
      </c>
      <c r="L12" s="138" t="n">
        <v>0.0277767308476113</v>
      </c>
      <c r="M12" s="138" t="n">
        <v>163.981358189081</v>
      </c>
      <c r="N12" s="460" t="n">
        <v>-3414</v>
      </c>
      <c r="O12" s="463" t="n">
        <v>-0.0239167109996835</v>
      </c>
      <c r="P12" s="464" t="s">
        <v>11</v>
      </c>
      <c r="Q12" s="461"/>
    </row>
    <row r="13" customFormat="false" ht="18.75" hidden="false" customHeight="true" outlineLevel="0" collapsed="false">
      <c r="A13" s="415" t="s">
        <v>219</v>
      </c>
      <c r="B13" s="137" t="n">
        <v>1125302</v>
      </c>
      <c r="C13" s="138" t="n">
        <v>7.88328140637546</v>
      </c>
      <c r="D13" s="138" t="n">
        <v>7.88044494253192</v>
      </c>
      <c r="E13" s="137" t="n">
        <v>350203</v>
      </c>
      <c r="F13" s="138" t="n">
        <v>2.45334034628651</v>
      </c>
      <c r="G13" s="138" t="n">
        <v>1.75971314583595</v>
      </c>
      <c r="H13" s="137" t="n">
        <v>630229</v>
      </c>
      <c r="I13" s="138" t="n">
        <v>4.41505707575264</v>
      </c>
      <c r="J13" s="138" t="n">
        <v>10.3390379480895</v>
      </c>
      <c r="K13" s="137" t="n">
        <v>60347</v>
      </c>
      <c r="L13" s="138" t="n">
        <v>0.422759741856444</v>
      </c>
      <c r="M13" s="138" t="n">
        <v>60.9467929057208</v>
      </c>
      <c r="N13" s="460" t="n">
        <v>84522</v>
      </c>
      <c r="O13" s="138" t="n">
        <v>0.592117236999194</v>
      </c>
      <c r="P13" s="139" t="n">
        <v>-6.38208320411147</v>
      </c>
      <c r="Q13" s="461"/>
    </row>
    <row r="14" customFormat="false" ht="18.75" hidden="false" customHeight="true" outlineLevel="0" collapsed="false">
      <c r="A14" s="415" t="s">
        <v>220</v>
      </c>
      <c r="B14" s="137" t="n">
        <v>1007757</v>
      </c>
      <c r="C14" s="138" t="n">
        <v>7.05982218128531</v>
      </c>
      <c r="D14" s="138" t="n">
        <v>24.4052292422784</v>
      </c>
      <c r="E14" s="137" t="n">
        <v>300838</v>
      </c>
      <c r="F14" s="138" t="n">
        <v>2.10751479312325</v>
      </c>
      <c r="G14" s="138" t="n">
        <v>22.0433182826844</v>
      </c>
      <c r="H14" s="137" t="n">
        <v>576055</v>
      </c>
      <c r="I14" s="138" t="n">
        <v>4.03554216605819</v>
      </c>
      <c r="J14" s="138" t="n">
        <v>28.0389681400115</v>
      </c>
      <c r="K14" s="137" t="n">
        <v>42612</v>
      </c>
      <c r="L14" s="138" t="n">
        <v>0.298517542213976</v>
      </c>
      <c r="M14" s="138" t="n">
        <v>12.527727896905</v>
      </c>
      <c r="N14" s="460" t="n">
        <v>88251</v>
      </c>
      <c r="O14" s="138" t="n">
        <v>0.618240674409217</v>
      </c>
      <c r="P14" s="139" t="n">
        <v>16.4476288496556</v>
      </c>
      <c r="Q14" s="461"/>
    </row>
    <row r="15" customFormat="false" ht="18.75" hidden="false" customHeight="true" outlineLevel="0" collapsed="false">
      <c r="A15" s="415" t="s">
        <v>221</v>
      </c>
      <c r="B15" s="137" t="n">
        <v>4176147</v>
      </c>
      <c r="C15" s="138" t="n">
        <v>29.2559170741638</v>
      </c>
      <c r="D15" s="138" t="n">
        <v>6.09113405550332</v>
      </c>
      <c r="E15" s="137" t="n">
        <v>1066242</v>
      </c>
      <c r="F15" s="138" t="n">
        <v>7.46953771813841</v>
      </c>
      <c r="G15" s="138" t="n">
        <v>6.61801615506302</v>
      </c>
      <c r="H15" s="137" t="n">
        <v>2414103</v>
      </c>
      <c r="I15" s="138" t="n">
        <v>16.9119518964467</v>
      </c>
      <c r="J15" s="138" t="n">
        <v>3.8635238176778</v>
      </c>
      <c r="K15" s="137" t="n">
        <v>140662</v>
      </c>
      <c r="L15" s="138" t="n">
        <v>0.985404921686432</v>
      </c>
      <c r="M15" s="138" t="n">
        <v>8.30984830984831</v>
      </c>
      <c r="N15" s="460" t="n">
        <v>555141</v>
      </c>
      <c r="O15" s="138" t="n">
        <v>3.88902954337296</v>
      </c>
      <c r="P15" s="139" t="n">
        <v>15.139605015908</v>
      </c>
      <c r="Q15" s="461"/>
    </row>
    <row r="16" customFormat="false" ht="18.75" hidden="false" customHeight="true" outlineLevel="0" collapsed="false">
      <c r="A16" s="415" t="s">
        <v>222</v>
      </c>
      <c r="B16" s="137" t="n">
        <v>1576323</v>
      </c>
      <c r="C16" s="138" t="n">
        <v>11.0429003026228</v>
      </c>
      <c r="D16" s="138" t="n">
        <v>5.09485600754715</v>
      </c>
      <c r="E16" s="137" t="n">
        <v>295339</v>
      </c>
      <c r="F16" s="138" t="n">
        <v>2.06899165493132</v>
      </c>
      <c r="G16" s="138" t="n">
        <v>11.1203500600113</v>
      </c>
      <c r="H16" s="137" t="n">
        <v>937590</v>
      </c>
      <c r="I16" s="138" t="n">
        <v>6.5682686192716</v>
      </c>
      <c r="J16" s="138" t="n">
        <v>0.410707305449492</v>
      </c>
      <c r="K16" s="137" t="n">
        <v>51762</v>
      </c>
      <c r="L16" s="138" t="n">
        <v>0.362617690323848</v>
      </c>
      <c r="M16" s="138" t="n">
        <v>25.8987206304422</v>
      </c>
      <c r="N16" s="460" t="n">
        <v>291632</v>
      </c>
      <c r="O16" s="138" t="n">
        <v>2.04302233809599</v>
      </c>
      <c r="P16" s="139" t="n">
        <v>12.4893443856002</v>
      </c>
      <c r="Q16" s="461"/>
    </row>
    <row r="17" customFormat="false" ht="18.75" hidden="false" customHeight="true" outlineLevel="0" collapsed="false">
      <c r="A17" s="415" t="s">
        <v>223</v>
      </c>
      <c r="B17" s="137" t="n">
        <v>1327169</v>
      </c>
      <c r="C17" s="138" t="n">
        <v>9.29745677233127</v>
      </c>
      <c r="D17" s="138" t="n">
        <v>8.67219811686138</v>
      </c>
      <c r="E17" s="137" t="n">
        <v>189418</v>
      </c>
      <c r="F17" s="138" t="n">
        <v>1.32696413712304</v>
      </c>
      <c r="G17" s="138" t="n">
        <v>1.64472801618433</v>
      </c>
      <c r="H17" s="137" t="n">
        <v>797403</v>
      </c>
      <c r="I17" s="138" t="n">
        <v>5.58619130090235</v>
      </c>
      <c r="J17" s="138" t="n">
        <v>3.61063648707471</v>
      </c>
      <c r="K17" s="137" t="n">
        <v>51109</v>
      </c>
      <c r="L17" s="138" t="n">
        <v>0.35804311144781</v>
      </c>
      <c r="M17" s="138" t="n">
        <v>84.5489997833466</v>
      </c>
      <c r="N17" s="460" t="n">
        <v>289239</v>
      </c>
      <c r="O17" s="138" t="n">
        <v>2.02625822285807</v>
      </c>
      <c r="P17" s="139" t="n">
        <v>21.7351229182187</v>
      </c>
      <c r="Q17" s="461"/>
    </row>
    <row r="18" customFormat="false" ht="18.75" hidden="false" customHeight="true" outlineLevel="0" collapsed="false">
      <c r="A18" s="415" t="s">
        <v>224</v>
      </c>
      <c r="B18" s="137" t="n">
        <v>1160183</v>
      </c>
      <c r="C18" s="138" t="n">
        <v>8.1276395775471</v>
      </c>
      <c r="D18" s="138" t="n">
        <v>2.58971647260226</v>
      </c>
      <c r="E18" s="137" t="n">
        <v>66121</v>
      </c>
      <c r="F18" s="138" t="n">
        <v>0.463209387232007</v>
      </c>
      <c r="G18" s="138" t="n">
        <v>-27.5751402032948</v>
      </c>
      <c r="H18" s="137" t="n">
        <v>757949</v>
      </c>
      <c r="I18" s="138" t="n">
        <v>5.30979706663711</v>
      </c>
      <c r="J18" s="138" t="n">
        <v>-1.21585657349748</v>
      </c>
      <c r="K18" s="137" t="n">
        <v>20414</v>
      </c>
      <c r="L18" s="138" t="n">
        <v>0.143009882351359</v>
      </c>
      <c r="M18" s="138" t="n">
        <v>28.27698881488</v>
      </c>
      <c r="N18" s="460" t="n">
        <v>315699</v>
      </c>
      <c r="O18" s="138" t="n">
        <v>2.21162324132662</v>
      </c>
      <c r="P18" s="139" t="n">
        <v>23.1236934885027</v>
      </c>
      <c r="Q18" s="461"/>
    </row>
    <row r="19" customFormat="false" ht="18.75" hidden="false" customHeight="true" outlineLevel="0" collapsed="false">
      <c r="A19" s="415" t="s">
        <v>225</v>
      </c>
      <c r="B19" s="137" t="n">
        <v>813664</v>
      </c>
      <c r="C19" s="138" t="n">
        <v>5.70010742204056</v>
      </c>
      <c r="D19" s="138" t="n">
        <v>-0.0345232171706869</v>
      </c>
      <c r="E19" s="137" t="n">
        <v>48224</v>
      </c>
      <c r="F19" s="138" t="n">
        <v>0.337832299721364</v>
      </c>
      <c r="G19" s="138" t="n">
        <v>15.8423214585986</v>
      </c>
      <c r="H19" s="137" t="n">
        <v>542091</v>
      </c>
      <c r="I19" s="138" t="n">
        <v>3.79760802065888</v>
      </c>
      <c r="J19" s="138" t="n">
        <v>-6.53248916338207</v>
      </c>
      <c r="K19" s="137" t="n">
        <v>15489</v>
      </c>
      <c r="L19" s="138" t="n">
        <v>0.108507890062712</v>
      </c>
      <c r="M19" s="138" t="n">
        <v>31.1293599729089</v>
      </c>
      <c r="N19" s="460" t="n">
        <v>207860</v>
      </c>
      <c r="O19" s="138" t="n">
        <v>1.4561592115976</v>
      </c>
      <c r="P19" s="139" t="n">
        <v>15.1413092850891</v>
      </c>
      <c r="Q19" s="461"/>
    </row>
    <row r="20" customFormat="false" ht="18.75" hidden="false" customHeight="true" outlineLevel="0" collapsed="false">
      <c r="A20" s="417" t="s">
        <v>226</v>
      </c>
      <c r="B20" s="418" t="n">
        <v>2666058</v>
      </c>
      <c r="C20" s="419" t="n">
        <v>18.6770177780885</v>
      </c>
      <c r="D20" s="465" t="n">
        <v>32.6432650429415</v>
      </c>
      <c r="E20" s="418" t="n">
        <v>69617</v>
      </c>
      <c r="F20" s="419" t="n">
        <v>0.487700547646446</v>
      </c>
      <c r="G20" s="465" t="n">
        <v>-2.63220464621882</v>
      </c>
      <c r="H20" s="418" t="n">
        <v>1551235</v>
      </c>
      <c r="I20" s="419" t="n">
        <v>10.8671468036304</v>
      </c>
      <c r="J20" s="465" t="n">
        <v>10.7558243311747</v>
      </c>
      <c r="K20" s="418" t="n">
        <v>40281</v>
      </c>
      <c r="L20" s="419" t="n">
        <v>0.282187766777461</v>
      </c>
      <c r="M20" s="465" t="n">
        <v>33.6951110226028</v>
      </c>
      <c r="N20" s="466" t="n">
        <v>1004925</v>
      </c>
      <c r="O20" s="419" t="n">
        <v>7.03998266003425</v>
      </c>
      <c r="P20" s="467" t="n">
        <v>97.9258579396843</v>
      </c>
      <c r="Q20" s="461"/>
      <c r="R20" s="52"/>
      <c r="S20" s="52"/>
      <c r="T20" s="468"/>
      <c r="U20" s="335"/>
      <c r="V20" s="469"/>
    </row>
    <row r="21" customFormat="false" ht="18.75" hidden="false" customHeight="true" outlineLevel="0" collapsed="false">
      <c r="A21" s="415" t="s">
        <v>227</v>
      </c>
      <c r="B21" s="55" t="n">
        <v>10089249</v>
      </c>
      <c r="C21" s="54" t="n">
        <v>70.6800388215717</v>
      </c>
      <c r="D21" s="138" t="n">
        <v>8.21924684738373</v>
      </c>
      <c r="E21" s="55" t="n">
        <v>2284994</v>
      </c>
      <c r="F21" s="54" t="n">
        <v>16.0074812929147</v>
      </c>
      <c r="G21" s="138" t="n">
        <v>7.2351788626471</v>
      </c>
      <c r="H21" s="55" t="n">
        <v>5931452</v>
      </c>
      <c r="I21" s="54" t="n">
        <v>41.552672317661</v>
      </c>
      <c r="J21" s="138" t="n">
        <v>6.14614697016198</v>
      </c>
      <c r="K21" s="55" t="n">
        <v>364089</v>
      </c>
      <c r="L21" s="54" t="n">
        <v>2.55061845083883</v>
      </c>
      <c r="M21" s="138" t="n">
        <v>27.2882689181394</v>
      </c>
      <c r="N21" s="446" t="n">
        <v>1508714</v>
      </c>
      <c r="O21" s="54" t="n">
        <v>10.5692667601571</v>
      </c>
      <c r="P21" s="139" t="n">
        <v>14.460835821122</v>
      </c>
      <c r="Q21" s="461"/>
    </row>
    <row r="22" customFormat="false" ht="18.75" hidden="false" customHeight="true" outlineLevel="0" collapsed="false">
      <c r="A22" s="425" t="s">
        <v>228</v>
      </c>
      <c r="B22" s="82" t="n">
        <v>10839625</v>
      </c>
      <c r="C22" s="83" t="n">
        <v>75.9367833831119</v>
      </c>
      <c r="D22" s="148" t="n">
        <v>8.30656133655721</v>
      </c>
      <c r="E22" s="82" t="n">
        <v>2335975</v>
      </c>
      <c r="F22" s="83" t="n">
        <v>16.364627702837</v>
      </c>
      <c r="G22" s="148" t="n">
        <v>7.65605917459733</v>
      </c>
      <c r="H22" s="82" t="n">
        <v>6409767</v>
      </c>
      <c r="I22" s="83" t="n">
        <v>44.9034988032537</v>
      </c>
      <c r="J22" s="148" t="n">
        <v>5.41344871235505</v>
      </c>
      <c r="K22" s="82" t="n">
        <v>376248</v>
      </c>
      <c r="L22" s="83" t="n">
        <v>2.63579809027795</v>
      </c>
      <c r="M22" s="148" t="n">
        <v>26.4537638889822</v>
      </c>
      <c r="N22" s="451" t="n">
        <v>1717635</v>
      </c>
      <c r="O22" s="83" t="n">
        <v>12.0328587867432</v>
      </c>
      <c r="P22" s="149" t="n">
        <v>17.6224666933736</v>
      </c>
      <c r="Q22" s="461"/>
    </row>
    <row r="23" customFormat="false" ht="27" hidden="false" customHeight="true" outlineLevel="0" collapsed="false">
      <c r="A23" s="28"/>
    </row>
    <row r="24" s="5" customFormat="true" ht="29.25" hidden="false" customHeight="true" outlineLevel="0" collapsed="false">
      <c r="A24" s="181"/>
      <c r="B24" s="407" t="s">
        <v>49</v>
      </c>
      <c r="C24" s="407"/>
      <c r="D24" s="407"/>
      <c r="E24" s="407"/>
      <c r="F24" s="407"/>
      <c r="G24" s="407"/>
      <c r="H24" s="407"/>
      <c r="I24" s="407"/>
      <c r="J24" s="407"/>
      <c r="K24" s="407"/>
      <c r="L24" s="407"/>
      <c r="M24" s="407"/>
      <c r="N24" s="407"/>
      <c r="O24" s="407"/>
      <c r="P24" s="407"/>
    </row>
    <row r="25" s="5" customFormat="true" ht="18.75" hidden="false" customHeight="true" outlineLevel="0" collapsed="false">
      <c r="A25" s="213"/>
      <c r="B25" s="458" t="s">
        <v>5</v>
      </c>
      <c r="C25" s="95"/>
      <c r="D25" s="95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1"/>
      <c r="Q25" s="213"/>
    </row>
    <row r="26" s="5" customFormat="true" ht="18.75" hidden="false" customHeight="true" outlineLevel="0" collapsed="false">
      <c r="A26" s="213"/>
      <c r="B26" s="458"/>
      <c r="C26" s="160"/>
      <c r="D26" s="160"/>
      <c r="E26" s="441" t="s">
        <v>240</v>
      </c>
      <c r="F26" s="160"/>
      <c r="G26" s="160"/>
      <c r="H26" s="441" t="s">
        <v>241</v>
      </c>
      <c r="I26" s="160"/>
      <c r="J26" s="160"/>
      <c r="K26" s="441" t="s">
        <v>242</v>
      </c>
      <c r="L26" s="160"/>
      <c r="M26" s="160"/>
      <c r="N26" s="441" t="s">
        <v>243</v>
      </c>
      <c r="O26" s="160"/>
      <c r="P26" s="161"/>
    </row>
    <row r="27" s="48" customFormat="true" ht="18.75" hidden="false" customHeight="true" outlineLevel="0" collapsed="false">
      <c r="A27" s="42"/>
      <c r="B27" s="45"/>
      <c r="C27" s="46" t="s">
        <v>30</v>
      </c>
      <c r="D27" s="46" t="s">
        <v>31</v>
      </c>
      <c r="E27" s="46"/>
      <c r="F27" s="46" t="s">
        <v>30</v>
      </c>
      <c r="G27" s="46" t="s">
        <v>31</v>
      </c>
      <c r="H27" s="46"/>
      <c r="I27" s="46" t="s">
        <v>30</v>
      </c>
      <c r="J27" s="46" t="s">
        <v>31</v>
      </c>
      <c r="K27" s="46"/>
      <c r="L27" s="46" t="s">
        <v>30</v>
      </c>
      <c r="M27" s="46" t="s">
        <v>31</v>
      </c>
      <c r="N27" s="46"/>
      <c r="O27" s="46" t="s">
        <v>30</v>
      </c>
      <c r="P27" s="47" t="s">
        <v>31</v>
      </c>
      <c r="Q27" s="459"/>
    </row>
    <row r="28" customFormat="false" ht="18.75" hidden="false" customHeight="true" outlineLevel="0" collapsed="false">
      <c r="A28" s="415" t="s">
        <v>215</v>
      </c>
      <c r="B28" s="137" t="n">
        <v>14387257</v>
      </c>
      <c r="C28" s="138" t="n">
        <v>100</v>
      </c>
      <c r="D28" s="138" t="n">
        <v>0.789650775387614</v>
      </c>
      <c r="E28" s="137" t="n">
        <v>2500937</v>
      </c>
      <c r="F28" s="138" t="n">
        <v>17.3830008041144</v>
      </c>
      <c r="G28" s="138" t="n">
        <v>0.354197848409569</v>
      </c>
      <c r="H28" s="137" t="n">
        <v>8327662</v>
      </c>
      <c r="I28" s="138" t="n">
        <v>57.8822078454566</v>
      </c>
      <c r="J28" s="138" t="n">
        <v>-1.52138372328845</v>
      </c>
      <c r="K28" s="137" t="n">
        <v>433624</v>
      </c>
      <c r="L28" s="138" t="n">
        <v>3.01394490972115</v>
      </c>
      <c r="M28" s="138" t="n">
        <v>-1.93118827219826</v>
      </c>
      <c r="N28" s="460" t="n">
        <v>3125034</v>
      </c>
      <c r="O28" s="138" t="n">
        <v>21.7208464407079</v>
      </c>
      <c r="P28" s="139" t="n">
        <v>8.35950692626433</v>
      </c>
      <c r="Q28" s="461"/>
      <c r="R28" s="58"/>
      <c r="S28" s="58"/>
      <c r="T28" s="58"/>
      <c r="U28" s="58"/>
      <c r="V28" s="58"/>
    </row>
    <row r="29" customFormat="false" ht="18.75" hidden="false" customHeight="true" outlineLevel="0" collapsed="false">
      <c r="A29" s="93"/>
      <c r="B29" s="137"/>
      <c r="C29" s="138"/>
      <c r="D29" s="138"/>
      <c r="E29" s="137"/>
      <c r="F29" s="138"/>
      <c r="G29" s="138"/>
      <c r="H29" s="137"/>
      <c r="I29" s="138"/>
      <c r="J29" s="138"/>
      <c r="K29" s="137"/>
      <c r="L29" s="138"/>
      <c r="M29" s="138"/>
      <c r="N29" s="460"/>
      <c r="O29" s="138"/>
      <c r="P29" s="139"/>
      <c r="Q29" s="462"/>
    </row>
    <row r="30" customFormat="false" ht="18.75" hidden="false" customHeight="true" outlineLevel="0" collapsed="false">
      <c r="A30" s="415" t="s">
        <v>216</v>
      </c>
      <c r="B30" s="137" t="n">
        <v>284593</v>
      </c>
      <c r="C30" s="138" t="n">
        <v>1.97809075072476</v>
      </c>
      <c r="D30" s="138" t="n">
        <v>-9.16800183838784</v>
      </c>
      <c r="E30" s="137" t="n">
        <v>64666</v>
      </c>
      <c r="F30" s="138" t="n">
        <v>0.449467191696096</v>
      </c>
      <c r="G30" s="470" t="n">
        <v>-8.98394066067081</v>
      </c>
      <c r="H30" s="122" t="n">
        <v>160911</v>
      </c>
      <c r="I30" s="138" t="n">
        <v>1.11842723043037</v>
      </c>
      <c r="J30" s="138" t="n">
        <v>-8.91125539900256</v>
      </c>
      <c r="K30" s="137" t="n">
        <v>13432</v>
      </c>
      <c r="L30" s="138" t="n">
        <v>0.0933603952442081</v>
      </c>
      <c r="M30" s="138" t="n">
        <v>-13.4647596959155</v>
      </c>
      <c r="N30" s="460" t="n">
        <v>45584</v>
      </c>
      <c r="O30" s="463" t="n">
        <v>0.316835933354079</v>
      </c>
      <c r="P30" s="139" t="n">
        <v>-9.00489070765545</v>
      </c>
      <c r="Q30" s="461"/>
      <c r="R30" s="58"/>
      <c r="S30" s="58"/>
      <c r="T30" s="58"/>
      <c r="U30" s="58"/>
      <c r="V30" s="58"/>
    </row>
    <row r="31" customFormat="false" ht="18.75" hidden="false" customHeight="true" outlineLevel="0" collapsed="false">
      <c r="A31" s="93"/>
      <c r="B31" s="137"/>
      <c r="C31" s="138"/>
      <c r="D31" s="138"/>
      <c r="E31" s="137"/>
      <c r="F31" s="138"/>
      <c r="G31" s="138"/>
      <c r="H31" s="137"/>
      <c r="I31" s="138"/>
      <c r="J31" s="138"/>
      <c r="K31" s="137"/>
      <c r="L31" s="138"/>
      <c r="M31" s="138"/>
      <c r="N31" s="460"/>
      <c r="O31" s="138"/>
      <c r="P31" s="139"/>
      <c r="Q31" s="462"/>
    </row>
    <row r="32" customFormat="false" ht="18.75" hidden="false" customHeight="true" outlineLevel="0" collapsed="false">
      <c r="A32" s="415" t="s">
        <v>217</v>
      </c>
      <c r="B32" s="137" t="n">
        <v>14102663</v>
      </c>
      <c r="C32" s="138" t="n">
        <v>98.02190229868</v>
      </c>
      <c r="D32" s="138" t="n">
        <v>1.01311346716118</v>
      </c>
      <c r="E32" s="137" t="n">
        <v>2436271</v>
      </c>
      <c r="F32" s="138" t="n">
        <v>16.9335336124183</v>
      </c>
      <c r="G32" s="138" t="n">
        <v>0.62823695892007</v>
      </c>
      <c r="H32" s="137" t="n">
        <v>8166751</v>
      </c>
      <c r="I32" s="138" t="n">
        <v>56.7637806150262</v>
      </c>
      <c r="J32" s="138" t="n">
        <v>-1.36372700193232</v>
      </c>
      <c r="K32" s="137" t="n">
        <v>420191</v>
      </c>
      <c r="L32" s="138" t="n">
        <v>2.9205775638817</v>
      </c>
      <c r="M32" s="138" t="n">
        <v>-1.51204053984371</v>
      </c>
      <c r="N32" s="460" t="n">
        <v>3079450</v>
      </c>
      <c r="O32" s="138" t="n">
        <v>21.4040105073538</v>
      </c>
      <c r="P32" s="139" t="n">
        <v>8.66650152054412</v>
      </c>
      <c r="Q32" s="461"/>
    </row>
    <row r="33" customFormat="false" ht="18.75" hidden="false" customHeight="true" outlineLevel="0" collapsed="false">
      <c r="A33" s="415" t="s">
        <v>218</v>
      </c>
      <c r="B33" s="137" t="n">
        <v>116519</v>
      </c>
      <c r="C33" s="138" t="n">
        <v>0.809876406600647</v>
      </c>
      <c r="D33" s="138" t="n">
        <v>7.27510426544649</v>
      </c>
      <c r="E33" s="137" t="n">
        <v>52082</v>
      </c>
      <c r="F33" s="138" t="n">
        <v>0.362000901214179</v>
      </c>
      <c r="G33" s="138" t="n">
        <v>48.5552925069169</v>
      </c>
      <c r="H33" s="137" t="n">
        <v>58949</v>
      </c>
      <c r="I33" s="138" t="n">
        <v>0.409730638717304</v>
      </c>
      <c r="J33" s="138" t="n">
        <v>-19.2545818151933</v>
      </c>
      <c r="K33" s="137" t="n">
        <v>2432</v>
      </c>
      <c r="L33" s="138" t="n">
        <v>0.0169038476201544</v>
      </c>
      <c r="M33" s="138" t="n">
        <v>-38.6633039092055</v>
      </c>
      <c r="N33" s="460" t="n">
        <v>3056</v>
      </c>
      <c r="O33" s="463" t="n">
        <v>0.0212410190490098</v>
      </c>
      <c r="P33" s="464" t="s">
        <v>11</v>
      </c>
      <c r="Q33" s="461"/>
    </row>
    <row r="34" customFormat="false" ht="18.75" hidden="false" customHeight="true" outlineLevel="0" collapsed="false">
      <c r="A34" s="415" t="s">
        <v>219</v>
      </c>
      <c r="B34" s="137" t="n">
        <v>1134516</v>
      </c>
      <c r="C34" s="138" t="n">
        <v>7.88556150765917</v>
      </c>
      <c r="D34" s="138" t="n">
        <v>0.818802419261672</v>
      </c>
      <c r="E34" s="137" t="n">
        <v>387886</v>
      </c>
      <c r="F34" s="138" t="n">
        <v>2.69603858470034</v>
      </c>
      <c r="G34" s="138" t="n">
        <v>10.760330436918</v>
      </c>
      <c r="H34" s="137" t="n">
        <v>620758</v>
      </c>
      <c r="I34" s="138" t="n">
        <v>4.31463759909203</v>
      </c>
      <c r="J34" s="138" t="n">
        <v>-1.50278708215585</v>
      </c>
      <c r="K34" s="137" t="n">
        <v>43241</v>
      </c>
      <c r="L34" s="138" t="n">
        <v>0.300550688710155</v>
      </c>
      <c r="M34" s="138" t="n">
        <v>-28.3460652559365</v>
      </c>
      <c r="N34" s="460" t="n">
        <v>82630</v>
      </c>
      <c r="O34" s="138" t="n">
        <v>0.574327684561414</v>
      </c>
      <c r="P34" s="139" t="n">
        <v>-2.23847045739571</v>
      </c>
      <c r="Q34" s="461"/>
    </row>
    <row r="35" customFormat="false" ht="18.75" hidden="false" customHeight="true" outlineLevel="0" collapsed="false">
      <c r="A35" s="415" t="s">
        <v>220</v>
      </c>
      <c r="B35" s="137" t="n">
        <v>919225</v>
      </c>
      <c r="C35" s="138" t="n">
        <v>6.38916090815643</v>
      </c>
      <c r="D35" s="138" t="n">
        <v>-8.78505433353477</v>
      </c>
      <c r="E35" s="137" t="n">
        <v>286640</v>
      </c>
      <c r="F35" s="138" t="n">
        <v>1.99231861917807</v>
      </c>
      <c r="G35" s="138" t="n">
        <v>-4.71948357587804</v>
      </c>
      <c r="H35" s="137" t="n">
        <v>512275</v>
      </c>
      <c r="I35" s="138" t="n">
        <v>3.56061617582837</v>
      </c>
      <c r="J35" s="138" t="n">
        <v>-11.0718594578643</v>
      </c>
      <c r="K35" s="137" t="n">
        <v>54674</v>
      </c>
      <c r="L35" s="138" t="n">
        <v>0.380016844072501</v>
      </c>
      <c r="M35" s="138" t="n">
        <v>28.3065803060171</v>
      </c>
      <c r="N35" s="460" t="n">
        <v>65636</v>
      </c>
      <c r="O35" s="138" t="n">
        <v>0.45620926907749</v>
      </c>
      <c r="P35" s="139" t="n">
        <v>-25.625771945927</v>
      </c>
      <c r="Q35" s="461"/>
      <c r="R35" s="58"/>
    </row>
    <row r="36" customFormat="false" ht="18.75" hidden="false" customHeight="true" outlineLevel="0" collapsed="false">
      <c r="A36" s="415" t="s">
        <v>221</v>
      </c>
      <c r="B36" s="137" t="n">
        <v>4233399</v>
      </c>
      <c r="C36" s="138" t="n">
        <v>29.4246429322838</v>
      </c>
      <c r="D36" s="138" t="n">
        <v>1.37092875322635</v>
      </c>
      <c r="E36" s="137" t="n">
        <v>1082359</v>
      </c>
      <c r="F36" s="138" t="n">
        <v>7.52303931180211</v>
      </c>
      <c r="G36" s="138" t="n">
        <v>1.51157054402285</v>
      </c>
      <c r="H36" s="137" t="n">
        <v>2389626</v>
      </c>
      <c r="I36" s="138" t="n">
        <v>16.6093230975161</v>
      </c>
      <c r="J36" s="138" t="n">
        <v>-1.01391697040268</v>
      </c>
      <c r="K36" s="137" t="n">
        <v>159925</v>
      </c>
      <c r="L36" s="138" t="n">
        <v>1.11157394352516</v>
      </c>
      <c r="M36" s="138" t="n">
        <v>13.6945301502893</v>
      </c>
      <c r="N36" s="460" t="n">
        <v>601490</v>
      </c>
      <c r="O36" s="138" t="n">
        <v>4.18071353003564</v>
      </c>
      <c r="P36" s="139" t="n">
        <v>8.34905006115562</v>
      </c>
      <c r="Q36" s="461"/>
    </row>
    <row r="37" customFormat="false" ht="18.75" hidden="false" customHeight="true" outlineLevel="0" collapsed="false">
      <c r="A37" s="415" t="s">
        <v>222</v>
      </c>
      <c r="B37" s="137" t="n">
        <v>1551772</v>
      </c>
      <c r="C37" s="138" t="n">
        <v>10.7857390745157</v>
      </c>
      <c r="D37" s="138" t="n">
        <v>-1.55748536308865</v>
      </c>
      <c r="E37" s="137" t="n">
        <v>277619</v>
      </c>
      <c r="F37" s="138" t="n">
        <v>1.92961729953111</v>
      </c>
      <c r="G37" s="138" t="n">
        <v>-5.99988487805538</v>
      </c>
      <c r="H37" s="137" t="n">
        <v>902971</v>
      </c>
      <c r="I37" s="138" t="n">
        <v>6.27618593314904</v>
      </c>
      <c r="J37" s="138" t="n">
        <v>-3.69233886880193</v>
      </c>
      <c r="K37" s="137" t="n">
        <v>41439</v>
      </c>
      <c r="L37" s="138" t="n">
        <v>0.288025716090287</v>
      </c>
      <c r="M37" s="138" t="n">
        <v>-19.943201576446</v>
      </c>
      <c r="N37" s="460" t="n">
        <v>329743</v>
      </c>
      <c r="O37" s="138" t="n">
        <v>2.2919101257453</v>
      </c>
      <c r="P37" s="139" t="n">
        <v>13.0681818181818</v>
      </c>
      <c r="Q37" s="461"/>
    </row>
    <row r="38" customFormat="false" ht="18.75" hidden="false" customHeight="true" outlineLevel="0" collapsed="false">
      <c r="A38" s="415" t="s">
        <v>223</v>
      </c>
      <c r="B38" s="137" t="n">
        <v>1304951</v>
      </c>
      <c r="C38" s="138" t="n">
        <v>9.0701862071415</v>
      </c>
      <c r="D38" s="138" t="n">
        <v>-1.67408973536905</v>
      </c>
      <c r="E38" s="137" t="n">
        <v>196807</v>
      </c>
      <c r="F38" s="138" t="n">
        <v>1.36792579711338</v>
      </c>
      <c r="G38" s="138" t="n">
        <v>3.90089643011753</v>
      </c>
      <c r="H38" s="137" t="n">
        <v>753701</v>
      </c>
      <c r="I38" s="138" t="n">
        <v>5.23867058189063</v>
      </c>
      <c r="J38" s="138" t="n">
        <v>-5.48054120689288</v>
      </c>
      <c r="K38" s="137" t="n">
        <v>30538</v>
      </c>
      <c r="L38" s="138" t="n">
        <v>0.21225727739485</v>
      </c>
      <c r="M38" s="138" t="n">
        <v>-40.2492711655481</v>
      </c>
      <c r="N38" s="460" t="n">
        <v>323905</v>
      </c>
      <c r="O38" s="138" t="n">
        <v>2.25133255074265</v>
      </c>
      <c r="P38" s="139" t="n">
        <v>11.9852440369383</v>
      </c>
      <c r="Q38" s="461"/>
      <c r="R38" s="58"/>
    </row>
    <row r="39" customFormat="false" ht="18.75" hidden="false" customHeight="true" outlineLevel="0" collapsed="false">
      <c r="A39" s="415" t="s">
        <v>224</v>
      </c>
      <c r="B39" s="137" t="n">
        <v>1174192</v>
      </c>
      <c r="C39" s="138" t="n">
        <v>8.1613333243439</v>
      </c>
      <c r="D39" s="138" t="n">
        <v>1.20748192311039</v>
      </c>
      <c r="E39" s="137" t="n">
        <v>55719</v>
      </c>
      <c r="F39" s="138" t="n">
        <v>0.387280216096786</v>
      </c>
      <c r="G39" s="138" t="n">
        <v>-15.73176449237</v>
      </c>
      <c r="H39" s="137" t="n">
        <v>753906</v>
      </c>
      <c r="I39" s="138" t="n">
        <v>5.24009545391453</v>
      </c>
      <c r="J39" s="138" t="n">
        <v>-0.533413197985624</v>
      </c>
      <c r="K39" s="137" t="n">
        <v>19571</v>
      </c>
      <c r="L39" s="138" t="n">
        <v>0.136030099413669</v>
      </c>
      <c r="M39" s="138" t="n">
        <v>-4.12951895757814</v>
      </c>
      <c r="N39" s="460" t="n">
        <v>344996</v>
      </c>
      <c r="O39" s="138" t="n">
        <v>2.39792755491891</v>
      </c>
      <c r="P39" s="139" t="n">
        <v>9.28004206538506</v>
      </c>
      <c r="Q39" s="461"/>
    </row>
    <row r="40" customFormat="false" ht="18.75" hidden="false" customHeight="true" outlineLevel="0" collapsed="false">
      <c r="A40" s="415" t="s">
        <v>225</v>
      </c>
      <c r="B40" s="137" t="n">
        <v>826537</v>
      </c>
      <c r="C40" s="138" t="n">
        <v>5.74492413668568</v>
      </c>
      <c r="D40" s="138" t="n">
        <v>1.58210268612105</v>
      </c>
      <c r="E40" s="137" t="n">
        <v>21684</v>
      </c>
      <c r="F40" s="138" t="n">
        <v>0.150716707152726</v>
      </c>
      <c r="G40" s="138" t="n">
        <v>-55.0348374253484</v>
      </c>
      <c r="H40" s="137" t="n">
        <v>561467</v>
      </c>
      <c r="I40" s="138" t="n">
        <v>3.90252985680314</v>
      </c>
      <c r="J40" s="138" t="n">
        <v>3.57430763469601</v>
      </c>
      <c r="K40" s="137" t="n">
        <v>15334</v>
      </c>
      <c r="L40" s="138" t="n">
        <v>0.106580427387931</v>
      </c>
      <c r="M40" s="138" t="n">
        <v>-1.00071018141907</v>
      </c>
      <c r="N40" s="460" t="n">
        <v>228052</v>
      </c>
      <c r="O40" s="138" t="n">
        <v>1.58509714534188</v>
      </c>
      <c r="P40" s="139" t="n">
        <v>9.71423073222361</v>
      </c>
      <c r="Q40" s="461"/>
    </row>
    <row r="41" customFormat="false" ht="18.75" hidden="false" customHeight="true" outlineLevel="0" collapsed="false">
      <c r="A41" s="417" t="s">
        <v>226</v>
      </c>
      <c r="B41" s="418" t="n">
        <v>2841552</v>
      </c>
      <c r="C41" s="419" t="n">
        <v>19.7504778012932</v>
      </c>
      <c r="D41" s="465" t="n">
        <v>6.58252746189318</v>
      </c>
      <c r="E41" s="418" t="n">
        <v>75475</v>
      </c>
      <c r="F41" s="471" t="n">
        <v>0.524596175629587</v>
      </c>
      <c r="G41" s="465" t="n">
        <v>8.41461137365873</v>
      </c>
      <c r="H41" s="418" t="n">
        <v>1613098</v>
      </c>
      <c r="I41" s="419" t="n">
        <v>11.2119912781151</v>
      </c>
      <c r="J41" s="465" t="n">
        <v>3.98798376777214</v>
      </c>
      <c r="K41" s="418" t="n">
        <v>53037</v>
      </c>
      <c r="L41" s="419" t="n">
        <v>0.368638719666994</v>
      </c>
      <c r="M41" s="465" t="n">
        <v>31.6675355626722</v>
      </c>
      <c r="N41" s="466" t="n">
        <v>1099942</v>
      </c>
      <c r="O41" s="419" t="n">
        <v>7.64525162788153</v>
      </c>
      <c r="P41" s="467" t="n">
        <v>9.4551334676717</v>
      </c>
      <c r="Q41" s="461"/>
      <c r="R41" s="52"/>
      <c r="S41" s="52"/>
      <c r="T41" s="468"/>
      <c r="U41" s="335"/>
      <c r="V41" s="469"/>
    </row>
    <row r="42" customFormat="false" ht="18.75" hidden="false" customHeight="true" outlineLevel="0" collapsed="false">
      <c r="A42" s="415" t="s">
        <v>227</v>
      </c>
      <c r="B42" s="55" t="n">
        <v>10038215</v>
      </c>
      <c r="C42" s="54" t="n">
        <v>69.7715693825446</v>
      </c>
      <c r="D42" s="138" t="n">
        <v>-0.505825557482027</v>
      </c>
      <c r="E42" s="55" t="n">
        <v>2326734</v>
      </c>
      <c r="F42" s="138" t="n">
        <v>16.1721862617732</v>
      </c>
      <c r="G42" s="138" t="n">
        <v>1.82670063903888</v>
      </c>
      <c r="H42" s="55" t="n">
        <v>5735796</v>
      </c>
      <c r="I42" s="54" t="n">
        <v>39.8671963668961</v>
      </c>
      <c r="J42" s="138" t="n">
        <v>-3.29861895535866</v>
      </c>
      <c r="K42" s="55" t="n">
        <v>344324</v>
      </c>
      <c r="L42" s="54" t="n">
        <v>2.39325675491861</v>
      </c>
      <c r="M42" s="138" t="n">
        <v>-5.42861772808297</v>
      </c>
      <c r="N42" s="446" t="n">
        <v>1631361</v>
      </c>
      <c r="O42" s="54" t="n">
        <v>11.3389299989567</v>
      </c>
      <c r="P42" s="139" t="n">
        <v>8.1292411948189</v>
      </c>
      <c r="Q42" s="461"/>
    </row>
    <row r="43" customFormat="false" ht="18.75" hidden="false" customHeight="true" outlineLevel="0" collapsed="false">
      <c r="A43" s="425" t="s">
        <v>228</v>
      </c>
      <c r="B43" s="82" t="n">
        <v>10808393</v>
      </c>
      <c r="C43" s="83" t="n">
        <v>75.1247649221808</v>
      </c>
      <c r="D43" s="148" t="n">
        <v>-0.288128048710163</v>
      </c>
      <c r="E43" s="82" t="n">
        <v>2344401</v>
      </c>
      <c r="F43" s="427" t="n">
        <v>16.2949824278527</v>
      </c>
      <c r="G43" s="148" t="n">
        <v>0.360705915088985</v>
      </c>
      <c r="H43" s="82" t="n">
        <v>6235980</v>
      </c>
      <c r="I43" s="83" t="n">
        <v>43.3437728956951</v>
      </c>
      <c r="J43" s="148" t="n">
        <v>-2.71128420112619</v>
      </c>
      <c r="K43" s="82" t="n">
        <v>358733</v>
      </c>
      <c r="L43" s="83" t="n">
        <v>2.49340788171088</v>
      </c>
      <c r="M43" s="148" t="n">
        <v>-4.65517424677341</v>
      </c>
      <c r="N43" s="451" t="n">
        <v>1869279</v>
      </c>
      <c r="O43" s="83" t="n">
        <v>12.9926017169221</v>
      </c>
      <c r="P43" s="149" t="n">
        <v>8.8286510230637</v>
      </c>
      <c r="Q43" s="461"/>
    </row>
    <row r="44" customFormat="false" ht="21" hidden="false" customHeight="true" outlineLevel="0" collapsed="false">
      <c r="A44" s="85" t="s">
        <v>151</v>
      </c>
      <c r="B44" s="2"/>
      <c r="C44" s="233"/>
      <c r="D44" s="233"/>
      <c r="E44" s="2"/>
      <c r="F44" s="233"/>
      <c r="G44" s="233"/>
      <c r="H44" s="2"/>
      <c r="I44" s="233"/>
      <c r="J44" s="233"/>
      <c r="K44" s="2"/>
      <c r="L44" s="233"/>
      <c r="M44" s="233"/>
      <c r="N44" s="472"/>
      <c r="O44" s="233"/>
      <c r="P44" s="233"/>
      <c r="Q44" s="473"/>
    </row>
    <row r="45" customFormat="false" ht="21" hidden="false" customHeight="true" outlineLevel="0" collapsed="false">
      <c r="A45" s="235" t="s">
        <v>152</v>
      </c>
    </row>
    <row r="46" customFormat="false" ht="18" hidden="false" customHeight="true" outlineLevel="0" collapsed="false">
      <c r="A46" s="430"/>
    </row>
    <row r="47" customFormat="false" ht="18" hidden="false" customHeight="true" outlineLevel="0" collapsed="false"/>
  </sheetData>
  <mergeCells count="6">
    <mergeCell ref="C1:D1"/>
    <mergeCell ref="E1:F1"/>
    <mergeCell ref="B3:P3"/>
    <mergeCell ref="B4:B5"/>
    <mergeCell ref="B24:P24"/>
    <mergeCell ref="B25:B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5" width="16.25"/>
    <col collapsed="false" customWidth="true" hidden="false" outlineLevel="0" max="2" min="2" style="1" width="14.62"/>
    <col collapsed="false" customWidth="true" hidden="false" outlineLevel="0" max="4" min="3" style="1" width="8.75"/>
    <col collapsed="false" customWidth="true" hidden="false" outlineLevel="0" max="5" min="5" style="1" width="14.62"/>
    <col collapsed="false" customWidth="true" hidden="false" outlineLevel="0" max="7" min="6" style="1" width="8.86"/>
    <col collapsed="false" customWidth="true" hidden="false" outlineLevel="0" max="8" min="8" style="1" width="14.62"/>
    <col collapsed="false" customWidth="true" hidden="false" outlineLevel="0" max="10" min="9" style="1" width="8.86"/>
    <col collapsed="false" customWidth="true" hidden="false" outlineLevel="0" max="11" min="11" style="1" width="14.62"/>
    <col collapsed="false" customWidth="true" hidden="false" outlineLevel="0" max="12" min="12" style="1" width="8.75"/>
    <col collapsed="false" customWidth="true" hidden="false" outlineLevel="0" max="13" min="13" style="1" width="14.62"/>
    <col collapsed="false" customWidth="true" hidden="false" outlineLevel="0" max="14" min="14" style="1" width="8.75"/>
    <col collapsed="false" customWidth="true" hidden="false" outlineLevel="0" max="15" min="15" style="1" width="14.62"/>
    <col collapsed="false" customWidth="true" hidden="false" outlineLevel="0" max="16" min="16" style="1" width="8.75"/>
    <col collapsed="false" customWidth="true" hidden="false" outlineLevel="0" max="17" min="17" style="1" width="14.62"/>
    <col collapsed="false" customWidth="true" hidden="false" outlineLevel="0" max="18" min="18" style="1" width="8.75"/>
    <col collapsed="false" customWidth="true" hidden="false" outlineLevel="0" max="19" min="19" style="1" width="14.62"/>
    <col collapsed="false" customWidth="true" hidden="false" outlineLevel="0" max="20" min="20" style="1" width="8.75"/>
    <col collapsed="false" customWidth="true" hidden="false" outlineLevel="0" max="21" min="21" style="1" width="14.62"/>
    <col collapsed="false" customWidth="true" hidden="false" outlineLevel="0" max="22" min="22" style="1" width="8.75"/>
    <col collapsed="false" customWidth="false" hidden="false" outlineLevel="0" max="257" min="23" style="1" width="8.99"/>
  </cols>
  <sheetData>
    <row r="1" s="475" customFormat="true" ht="25.5" hidden="false" customHeight="false" outlineLevel="0" collapsed="false">
      <c r="A1" s="474" t="s">
        <v>244</v>
      </c>
      <c r="B1" s="474"/>
      <c r="C1" s="474"/>
      <c r="D1" s="474"/>
      <c r="E1" s="474"/>
      <c r="F1" s="474"/>
      <c r="G1" s="474"/>
      <c r="H1" s="474"/>
      <c r="I1" s="474"/>
      <c r="J1" s="474"/>
      <c r="K1" s="474"/>
      <c r="L1" s="474"/>
      <c r="M1" s="474"/>
      <c r="N1" s="474"/>
      <c r="O1" s="474"/>
      <c r="P1" s="474"/>
      <c r="Q1" s="474"/>
      <c r="R1" s="474"/>
      <c r="S1" s="474"/>
      <c r="T1" s="474"/>
      <c r="U1" s="474"/>
      <c r="V1" s="474"/>
    </row>
    <row r="2" s="439" customFormat="true" ht="19.5" hidden="false" customHeight="false" outlineLevel="0" collapsed="false">
      <c r="A2" s="5"/>
      <c r="V2" s="476" t="s">
        <v>231</v>
      </c>
    </row>
    <row r="3" s="439" customFormat="true" ht="27.75" hidden="false" customHeight="true" outlineLevel="0" collapsed="false">
      <c r="A3" s="181"/>
      <c r="B3" s="477" t="s">
        <v>245</v>
      </c>
      <c r="C3" s="477"/>
      <c r="D3" s="477"/>
      <c r="E3" s="477"/>
      <c r="F3" s="477"/>
      <c r="G3" s="477"/>
      <c r="H3" s="477"/>
      <c r="I3" s="477"/>
      <c r="J3" s="477"/>
      <c r="K3" s="477" t="s">
        <v>246</v>
      </c>
      <c r="L3" s="477"/>
      <c r="M3" s="477"/>
      <c r="N3" s="477"/>
      <c r="O3" s="477"/>
      <c r="P3" s="477"/>
      <c r="Q3" s="478" t="s">
        <v>247</v>
      </c>
      <c r="R3" s="478"/>
      <c r="S3" s="478"/>
      <c r="T3" s="478"/>
      <c r="U3" s="478"/>
      <c r="V3" s="478"/>
      <c r="W3" s="479"/>
    </row>
    <row r="4" s="439" customFormat="true" ht="23.25" hidden="false" customHeight="true" outlineLevel="0" collapsed="false">
      <c r="A4" s="480"/>
      <c r="B4" s="481" t="s">
        <v>248</v>
      </c>
      <c r="C4" s="481"/>
      <c r="D4" s="481"/>
      <c r="E4" s="481" t="s">
        <v>249</v>
      </c>
      <c r="F4" s="481"/>
      <c r="G4" s="481"/>
      <c r="H4" s="481" t="s">
        <v>250</v>
      </c>
      <c r="I4" s="481"/>
      <c r="J4" s="481"/>
      <c r="K4" s="481" t="s">
        <v>248</v>
      </c>
      <c r="L4" s="481"/>
      <c r="M4" s="481" t="s">
        <v>249</v>
      </c>
      <c r="N4" s="481"/>
      <c r="O4" s="481" t="s">
        <v>250</v>
      </c>
      <c r="P4" s="481"/>
      <c r="Q4" s="481" t="s">
        <v>248</v>
      </c>
      <c r="R4" s="481"/>
      <c r="S4" s="481" t="s">
        <v>249</v>
      </c>
      <c r="T4" s="481"/>
      <c r="U4" s="481" t="s">
        <v>250</v>
      </c>
      <c r="V4" s="481"/>
      <c r="W4" s="479"/>
    </row>
    <row r="5" s="48" customFormat="true" ht="18" hidden="false" customHeight="true" outlineLevel="0" collapsed="false">
      <c r="A5" s="482"/>
      <c r="B5" s="46"/>
      <c r="C5" s="165" t="s">
        <v>30</v>
      </c>
      <c r="D5" s="106" t="s">
        <v>31</v>
      </c>
      <c r="E5" s="46"/>
      <c r="F5" s="165" t="s">
        <v>30</v>
      </c>
      <c r="G5" s="106" t="s">
        <v>31</v>
      </c>
      <c r="H5" s="46"/>
      <c r="I5" s="165" t="s">
        <v>30</v>
      </c>
      <c r="J5" s="106" t="s">
        <v>31</v>
      </c>
      <c r="K5" s="46"/>
      <c r="L5" s="106" t="s">
        <v>31</v>
      </c>
      <c r="M5" s="46"/>
      <c r="N5" s="106" t="s">
        <v>31</v>
      </c>
      <c r="O5" s="46"/>
      <c r="P5" s="106" t="s">
        <v>31</v>
      </c>
      <c r="Q5" s="46"/>
      <c r="R5" s="106" t="s">
        <v>31</v>
      </c>
      <c r="S5" s="46"/>
      <c r="T5" s="106" t="s">
        <v>31</v>
      </c>
      <c r="U5" s="46"/>
      <c r="V5" s="108" t="s">
        <v>31</v>
      </c>
      <c r="W5" s="459"/>
    </row>
    <row r="6" customFormat="false" ht="18" hidden="false" customHeight="true" outlineLevel="0" collapsed="false">
      <c r="A6" s="483" t="s">
        <v>251</v>
      </c>
      <c r="B6" s="193" t="n">
        <v>54925604</v>
      </c>
      <c r="C6" s="194" t="n">
        <v>100</v>
      </c>
      <c r="D6" s="194" t="n">
        <v>5.07214440964374</v>
      </c>
      <c r="E6" s="193" t="n">
        <v>56413741</v>
      </c>
      <c r="F6" s="194" t="n">
        <v>100</v>
      </c>
      <c r="G6" s="194" t="n">
        <v>2.70936847594794</v>
      </c>
      <c r="H6" s="193" t="n">
        <v>55548590</v>
      </c>
      <c r="I6" s="194" t="n">
        <v>100</v>
      </c>
      <c r="J6" s="202" t="n">
        <v>-1.53358203987925</v>
      </c>
      <c r="K6" s="193" t="n">
        <v>20109605</v>
      </c>
      <c r="L6" s="194" t="n">
        <v>0.389344582485691</v>
      </c>
      <c r="M6" s="193" t="n">
        <v>20752493</v>
      </c>
      <c r="N6" s="194" t="n">
        <v>3.19692007873849</v>
      </c>
      <c r="O6" s="193" t="n">
        <v>19525806</v>
      </c>
      <c r="P6" s="202" t="n">
        <v>-5.91103439957792</v>
      </c>
      <c r="Q6" s="193" t="n">
        <v>34815999</v>
      </c>
      <c r="R6" s="194" t="n">
        <v>7.9814669854626</v>
      </c>
      <c r="S6" s="193" t="n">
        <v>35661248</v>
      </c>
      <c r="T6" s="194" t="n">
        <v>2.42776029491498</v>
      </c>
      <c r="U6" s="193" t="n">
        <v>36022784</v>
      </c>
      <c r="V6" s="199" t="n">
        <v>1.0138063592166</v>
      </c>
      <c r="W6" s="461"/>
    </row>
    <row r="7" customFormat="false" ht="18" hidden="false" customHeight="true" outlineLevel="0" collapsed="false">
      <c r="A7" s="483"/>
      <c r="B7" s="193"/>
      <c r="C7" s="194"/>
      <c r="D7" s="194"/>
      <c r="E7" s="193"/>
      <c r="F7" s="194"/>
      <c r="G7" s="194"/>
      <c r="H7" s="193"/>
      <c r="I7" s="194"/>
      <c r="J7" s="194"/>
      <c r="K7" s="193"/>
      <c r="L7" s="194"/>
      <c r="M7" s="193"/>
      <c r="N7" s="194"/>
      <c r="O7" s="193"/>
      <c r="P7" s="202"/>
      <c r="Q7" s="193"/>
      <c r="R7" s="194"/>
      <c r="S7" s="193"/>
      <c r="T7" s="194"/>
      <c r="U7" s="193"/>
      <c r="V7" s="199"/>
      <c r="W7" s="461"/>
    </row>
    <row r="8" s="490" customFormat="true" ht="18" hidden="false" customHeight="true" outlineLevel="0" collapsed="false">
      <c r="A8" s="484" t="s">
        <v>252</v>
      </c>
      <c r="B8" s="485" t="n">
        <v>1850334</v>
      </c>
      <c r="C8" s="486" t="n">
        <v>3.36880045961807</v>
      </c>
      <c r="D8" s="486" t="n">
        <v>0.868511918325424</v>
      </c>
      <c r="E8" s="485" t="n">
        <v>1897816</v>
      </c>
      <c r="F8" s="486" t="n">
        <v>3.36410237356888</v>
      </c>
      <c r="G8" s="486" t="n">
        <v>2.56613130386189</v>
      </c>
      <c r="H8" s="485" t="n">
        <v>1692019</v>
      </c>
      <c r="I8" s="486" t="n">
        <v>3.04601610949981</v>
      </c>
      <c r="J8" s="486" t="n">
        <v>-10.8438858140094</v>
      </c>
      <c r="K8" s="485" t="n">
        <v>1411205</v>
      </c>
      <c r="L8" s="486" t="n">
        <v>-0.68636792924211</v>
      </c>
      <c r="M8" s="485" t="n">
        <v>1431424</v>
      </c>
      <c r="N8" s="486" t="n">
        <v>1.43274719123019</v>
      </c>
      <c r="O8" s="485" t="n">
        <v>1221355</v>
      </c>
      <c r="P8" s="487" t="n">
        <v>-14.6755259098632</v>
      </c>
      <c r="Q8" s="485" t="n">
        <v>439129</v>
      </c>
      <c r="R8" s="486" t="n">
        <v>6.21244956995386</v>
      </c>
      <c r="S8" s="485" t="n">
        <v>466392</v>
      </c>
      <c r="T8" s="486" t="n">
        <v>6.20842622555105</v>
      </c>
      <c r="U8" s="485" t="n">
        <v>470664</v>
      </c>
      <c r="V8" s="488" t="n">
        <v>0.915967683836769</v>
      </c>
      <c r="W8" s="489"/>
    </row>
    <row r="9" s="490" customFormat="true" ht="18" hidden="false" customHeight="true" outlineLevel="0" collapsed="false">
      <c r="A9" s="484" t="s">
        <v>253</v>
      </c>
      <c r="B9" s="485" t="n">
        <v>362398</v>
      </c>
      <c r="C9" s="486" t="n">
        <v>0.659797933218905</v>
      </c>
      <c r="D9" s="486" t="n">
        <v>3.29467362522411</v>
      </c>
      <c r="E9" s="485" t="n">
        <v>373844</v>
      </c>
      <c r="F9" s="486" t="n">
        <v>0.662682519140151</v>
      </c>
      <c r="G9" s="486" t="n">
        <v>3.15840595146773</v>
      </c>
      <c r="H9" s="485" t="n">
        <v>399363</v>
      </c>
      <c r="I9" s="486" t="n">
        <v>0.718943541141188</v>
      </c>
      <c r="J9" s="486" t="n">
        <v>6.82610928622634</v>
      </c>
      <c r="K9" s="485" t="n">
        <v>324860</v>
      </c>
      <c r="L9" s="486" t="n">
        <v>1.93221253710362</v>
      </c>
      <c r="M9" s="485" t="n">
        <v>330621</v>
      </c>
      <c r="N9" s="486" t="n">
        <v>1.77337930185311</v>
      </c>
      <c r="O9" s="485" t="n">
        <v>355329</v>
      </c>
      <c r="P9" s="487" t="n">
        <v>7.47320950574829</v>
      </c>
      <c r="Q9" s="485" t="n">
        <v>37538</v>
      </c>
      <c r="R9" s="486" t="n">
        <v>16.806173569406</v>
      </c>
      <c r="S9" s="485" t="n">
        <v>43223</v>
      </c>
      <c r="T9" s="486" t="n">
        <v>15.1446534178699</v>
      </c>
      <c r="U9" s="485" t="n">
        <v>44034</v>
      </c>
      <c r="V9" s="488" t="n">
        <v>1.87631585035746</v>
      </c>
      <c r="W9" s="489"/>
    </row>
    <row r="10" s="490" customFormat="true" ht="18" hidden="false" customHeight="true" outlineLevel="0" collapsed="false">
      <c r="A10" s="484" t="s">
        <v>254</v>
      </c>
      <c r="B10" s="485" t="n">
        <v>442163</v>
      </c>
      <c r="C10" s="486" t="n">
        <v>0.80502164345794</v>
      </c>
      <c r="D10" s="486" t="n">
        <v>2.51961529900579</v>
      </c>
      <c r="E10" s="485" t="n">
        <v>452725</v>
      </c>
      <c r="F10" s="486" t="n">
        <v>0.802508381778829</v>
      </c>
      <c r="G10" s="486" t="n">
        <v>2.38871185513034</v>
      </c>
      <c r="H10" s="485" t="n">
        <v>505305</v>
      </c>
      <c r="I10" s="486" t="n">
        <v>0.909663053553655</v>
      </c>
      <c r="J10" s="486" t="n">
        <v>11.6141145286874</v>
      </c>
      <c r="K10" s="485" t="n">
        <v>341268</v>
      </c>
      <c r="L10" s="486" t="n">
        <v>6.17741037232472</v>
      </c>
      <c r="M10" s="485" t="n">
        <v>342721</v>
      </c>
      <c r="N10" s="486" t="n">
        <v>0.425765087848845</v>
      </c>
      <c r="O10" s="485" t="n">
        <v>352696</v>
      </c>
      <c r="P10" s="487" t="n">
        <v>2.91053072324135</v>
      </c>
      <c r="Q10" s="485" t="n">
        <v>100895</v>
      </c>
      <c r="R10" s="486" t="n">
        <v>-8.17960922071657</v>
      </c>
      <c r="S10" s="485" t="n">
        <v>110004</v>
      </c>
      <c r="T10" s="486" t="n">
        <v>9.02819763120075</v>
      </c>
      <c r="U10" s="485" t="n">
        <v>152609</v>
      </c>
      <c r="V10" s="488" t="n">
        <v>38.7304098032799</v>
      </c>
      <c r="W10" s="489"/>
    </row>
    <row r="11" s="490" customFormat="true" ht="18" hidden="false" customHeight="true" outlineLevel="0" collapsed="false">
      <c r="A11" s="484" t="s">
        <v>255</v>
      </c>
      <c r="B11" s="485" t="n">
        <v>1082405</v>
      </c>
      <c r="C11" s="486" t="n">
        <v>1.97067473304436</v>
      </c>
      <c r="D11" s="486" t="n">
        <v>0.667392713552189</v>
      </c>
      <c r="E11" s="485" t="n">
        <v>1230265</v>
      </c>
      <c r="F11" s="486" t="n">
        <v>2.18078960585153</v>
      </c>
      <c r="G11" s="486" t="n">
        <v>13.6603212291148</v>
      </c>
      <c r="H11" s="485" t="n">
        <v>1033677</v>
      </c>
      <c r="I11" s="486" t="n">
        <v>1.86085191361293</v>
      </c>
      <c r="J11" s="486" t="n">
        <v>-15.9793215282886</v>
      </c>
      <c r="K11" s="485" t="n">
        <v>624078</v>
      </c>
      <c r="L11" s="486" t="n">
        <v>-5.87555709728747</v>
      </c>
      <c r="M11" s="485" t="n">
        <v>705099</v>
      </c>
      <c r="N11" s="486" t="n">
        <v>12.9825118014094</v>
      </c>
      <c r="O11" s="485" t="n">
        <v>562252</v>
      </c>
      <c r="P11" s="487" t="n">
        <v>-20.2591409149637</v>
      </c>
      <c r="Q11" s="485" t="n">
        <v>458327</v>
      </c>
      <c r="R11" s="486" t="n">
        <v>11.1920600493942</v>
      </c>
      <c r="S11" s="485" t="n">
        <v>525166</v>
      </c>
      <c r="T11" s="486" t="n">
        <v>14.5832560595383</v>
      </c>
      <c r="U11" s="485" t="n">
        <v>471425</v>
      </c>
      <c r="V11" s="488" t="n">
        <v>-10.2331453292864</v>
      </c>
      <c r="W11" s="489"/>
    </row>
    <row r="12" s="490" customFormat="true" ht="18" hidden="false" customHeight="true" outlineLevel="0" collapsed="false">
      <c r="A12" s="484" t="s">
        <v>256</v>
      </c>
      <c r="B12" s="485" t="n">
        <v>296084</v>
      </c>
      <c r="C12" s="486" t="n">
        <v>0.539063712435461</v>
      </c>
      <c r="D12" s="486" t="n">
        <v>9.94251934587906</v>
      </c>
      <c r="E12" s="485" t="n">
        <v>282350</v>
      </c>
      <c r="F12" s="486" t="n">
        <v>0.500498628516765</v>
      </c>
      <c r="G12" s="486" t="n">
        <v>-4.6385485200146</v>
      </c>
      <c r="H12" s="485" t="n">
        <v>258470</v>
      </c>
      <c r="I12" s="486" t="n">
        <v>0.465304339858131</v>
      </c>
      <c r="J12" s="486" t="n">
        <v>-8.45758809987605</v>
      </c>
      <c r="K12" s="485" t="n">
        <v>243693</v>
      </c>
      <c r="L12" s="486" t="n">
        <v>9.71775119423346</v>
      </c>
      <c r="M12" s="485" t="n">
        <v>228530</v>
      </c>
      <c r="N12" s="486" t="n">
        <v>-6.22217297993787</v>
      </c>
      <c r="O12" s="485" t="n">
        <v>211724</v>
      </c>
      <c r="P12" s="487" t="n">
        <v>-7.35395790487026</v>
      </c>
      <c r="Q12" s="485" t="n">
        <v>52391</v>
      </c>
      <c r="R12" s="486" t="n">
        <v>11.0002330557851</v>
      </c>
      <c r="S12" s="485" t="n">
        <v>53820</v>
      </c>
      <c r="T12" s="486" t="n">
        <v>2.72756771201162</v>
      </c>
      <c r="U12" s="485" t="n">
        <v>46746</v>
      </c>
      <c r="V12" s="488" t="n">
        <v>-13.1438127090301</v>
      </c>
      <c r="W12" s="489"/>
    </row>
    <row r="13" s="490" customFormat="true" ht="18" hidden="false" customHeight="true" outlineLevel="0" collapsed="false">
      <c r="A13" s="484"/>
      <c r="B13" s="485"/>
      <c r="C13" s="486"/>
      <c r="D13" s="486"/>
      <c r="E13" s="485"/>
      <c r="F13" s="486"/>
      <c r="G13" s="486"/>
      <c r="H13" s="485"/>
      <c r="I13" s="486"/>
      <c r="J13" s="486"/>
      <c r="K13" s="485"/>
      <c r="L13" s="486"/>
      <c r="M13" s="485"/>
      <c r="N13" s="486"/>
      <c r="O13" s="485"/>
      <c r="P13" s="487"/>
      <c r="Q13" s="485"/>
      <c r="R13" s="486"/>
      <c r="S13" s="485"/>
      <c r="T13" s="486"/>
      <c r="U13" s="485"/>
      <c r="V13" s="488"/>
      <c r="W13" s="489"/>
    </row>
    <row r="14" s="490" customFormat="true" ht="18" hidden="false" customHeight="true" outlineLevel="0" collapsed="false">
      <c r="A14" s="484" t="s">
        <v>257</v>
      </c>
      <c r="B14" s="485" t="n">
        <v>318668</v>
      </c>
      <c r="C14" s="486" t="n">
        <v>0.580181148303804</v>
      </c>
      <c r="D14" s="486" t="n">
        <v>9.29719681301684</v>
      </c>
      <c r="E14" s="485" t="n">
        <v>300500</v>
      </c>
      <c r="F14" s="486" t="n">
        <v>0.532671641116656</v>
      </c>
      <c r="G14" s="486" t="n">
        <v>-5.70123137560094</v>
      </c>
      <c r="H14" s="485" t="n">
        <v>303907</v>
      </c>
      <c r="I14" s="486" t="n">
        <v>0.547101195547898</v>
      </c>
      <c r="J14" s="486" t="n">
        <v>1.13377703826956</v>
      </c>
      <c r="K14" s="485" t="n">
        <v>246111</v>
      </c>
      <c r="L14" s="486" t="n">
        <v>9.44930913489547</v>
      </c>
      <c r="M14" s="485" t="n">
        <v>232750</v>
      </c>
      <c r="N14" s="486" t="n">
        <v>-5.42885120941364</v>
      </c>
      <c r="O14" s="485" t="n">
        <v>236878</v>
      </c>
      <c r="P14" s="487" t="n">
        <v>1.77357679914071</v>
      </c>
      <c r="Q14" s="485" t="n">
        <v>72557</v>
      </c>
      <c r="R14" s="486" t="n">
        <v>8.78437134546763</v>
      </c>
      <c r="S14" s="485" t="n">
        <v>67750</v>
      </c>
      <c r="T14" s="486" t="n">
        <v>-6.62513609989388</v>
      </c>
      <c r="U14" s="485" t="n">
        <v>67029</v>
      </c>
      <c r="V14" s="488" t="n">
        <v>-1.06420664206642</v>
      </c>
      <c r="W14" s="489"/>
    </row>
    <row r="15" s="490" customFormat="true" ht="18" hidden="false" customHeight="true" outlineLevel="0" collapsed="false">
      <c r="A15" s="484" t="s">
        <v>258</v>
      </c>
      <c r="B15" s="485" t="n">
        <v>639524</v>
      </c>
      <c r="C15" s="486" t="n">
        <v>1.16434586682014</v>
      </c>
      <c r="D15" s="486" t="n">
        <v>29.2163459109966</v>
      </c>
      <c r="E15" s="485" t="n">
        <v>583962</v>
      </c>
      <c r="F15" s="486" t="n">
        <v>1.03514142059822</v>
      </c>
      <c r="G15" s="486" t="n">
        <v>-8.68802421801215</v>
      </c>
      <c r="H15" s="485" t="n">
        <v>665302</v>
      </c>
      <c r="I15" s="486" t="n">
        <v>1.19769376684449</v>
      </c>
      <c r="J15" s="486" t="n">
        <v>13.9289885300756</v>
      </c>
      <c r="K15" s="485" t="n">
        <v>498556</v>
      </c>
      <c r="L15" s="486" t="n">
        <v>29.5458738362319</v>
      </c>
      <c r="M15" s="485" t="n">
        <v>448028</v>
      </c>
      <c r="N15" s="486" t="n">
        <v>-10.134869503125</v>
      </c>
      <c r="O15" s="485" t="n">
        <v>495399</v>
      </c>
      <c r="P15" s="487" t="n">
        <v>10.5732231021275</v>
      </c>
      <c r="Q15" s="485" t="n">
        <v>140968</v>
      </c>
      <c r="R15" s="486" t="n">
        <v>28.0642465205858</v>
      </c>
      <c r="S15" s="485" t="n">
        <v>135934</v>
      </c>
      <c r="T15" s="486" t="n">
        <v>-3.57102321094149</v>
      </c>
      <c r="U15" s="485" t="n">
        <v>169903</v>
      </c>
      <c r="V15" s="488" t="n">
        <v>24.9893330586903</v>
      </c>
      <c r="W15" s="489"/>
    </row>
    <row r="16" s="490" customFormat="true" ht="18" hidden="false" customHeight="true" outlineLevel="0" collapsed="false">
      <c r="A16" s="484" t="s">
        <v>259</v>
      </c>
      <c r="B16" s="485" t="n">
        <v>611238</v>
      </c>
      <c r="C16" s="486" t="n">
        <v>1.11284711589152</v>
      </c>
      <c r="D16" s="486" t="n">
        <v>4.76611630167064</v>
      </c>
      <c r="E16" s="485" t="n">
        <v>617379</v>
      </c>
      <c r="F16" s="486" t="n">
        <v>1.09437698875528</v>
      </c>
      <c r="G16" s="486" t="n">
        <v>1.00468230051143</v>
      </c>
      <c r="H16" s="485" t="n">
        <v>592373</v>
      </c>
      <c r="I16" s="486" t="n">
        <v>1.06640510587217</v>
      </c>
      <c r="J16" s="486" t="n">
        <v>-4.05034832736455</v>
      </c>
      <c r="K16" s="485" t="n">
        <v>470103</v>
      </c>
      <c r="L16" s="486" t="n">
        <v>6.71837968890463</v>
      </c>
      <c r="M16" s="485" t="n">
        <v>481314</v>
      </c>
      <c r="N16" s="486" t="n">
        <v>2.38479652331512</v>
      </c>
      <c r="O16" s="485" t="n">
        <v>449342</v>
      </c>
      <c r="P16" s="487" t="n">
        <v>-6.64264908147281</v>
      </c>
      <c r="Q16" s="485" t="n">
        <v>141135</v>
      </c>
      <c r="R16" s="486" t="n">
        <v>-1.25102327826872</v>
      </c>
      <c r="S16" s="485" t="n">
        <v>136065</v>
      </c>
      <c r="T16" s="486" t="n">
        <v>-3.59230523966416</v>
      </c>
      <c r="U16" s="485" t="n">
        <v>143031</v>
      </c>
      <c r="V16" s="488" t="n">
        <v>5.11961195017088</v>
      </c>
      <c r="W16" s="489"/>
    </row>
    <row r="17" s="490" customFormat="true" ht="18" hidden="false" customHeight="true" outlineLevel="0" collapsed="false">
      <c r="A17" s="484" t="s">
        <v>260</v>
      </c>
      <c r="B17" s="485" t="n">
        <v>491517</v>
      </c>
      <c r="C17" s="486" t="n">
        <v>0.894877733160659</v>
      </c>
      <c r="D17" s="486" t="n">
        <v>-4.14025657928096</v>
      </c>
      <c r="E17" s="485" t="n">
        <v>486730</v>
      </c>
      <c r="F17" s="486" t="n">
        <v>0.862786249187055</v>
      </c>
      <c r="G17" s="486" t="n">
        <v>-0.973923587586995</v>
      </c>
      <c r="H17" s="485" t="n">
        <v>473314</v>
      </c>
      <c r="I17" s="486" t="n">
        <v>0.852072032791471</v>
      </c>
      <c r="J17" s="486" t="n">
        <v>-2.75635362521317</v>
      </c>
      <c r="K17" s="485" t="n">
        <v>397680</v>
      </c>
      <c r="L17" s="486" t="n">
        <v>2.00506331711397</v>
      </c>
      <c r="M17" s="485" t="n">
        <v>359856</v>
      </c>
      <c r="N17" s="486" t="n">
        <v>-9.51116475558239</v>
      </c>
      <c r="O17" s="485" t="n">
        <v>371524</v>
      </c>
      <c r="P17" s="487" t="n">
        <v>3.24240807434084</v>
      </c>
      <c r="Q17" s="485" t="n">
        <v>93837</v>
      </c>
      <c r="R17" s="486" t="n">
        <v>-23.6371182344181</v>
      </c>
      <c r="S17" s="485" t="n">
        <v>126874</v>
      </c>
      <c r="T17" s="486" t="n">
        <v>35.2067947611283</v>
      </c>
      <c r="U17" s="485" t="n">
        <v>101790</v>
      </c>
      <c r="V17" s="488" t="n">
        <v>-19.7707962230244</v>
      </c>
      <c r="W17" s="489"/>
    </row>
    <row r="18" s="490" customFormat="true" ht="18" hidden="false" customHeight="true" outlineLevel="0" collapsed="false">
      <c r="A18" s="484" t="s">
        <v>261</v>
      </c>
      <c r="B18" s="485" t="n">
        <v>785496</v>
      </c>
      <c r="C18" s="486" t="n">
        <v>1.43010898887885</v>
      </c>
      <c r="D18" s="486" t="n">
        <v>33.1283716563084</v>
      </c>
      <c r="E18" s="485" t="n">
        <v>694609</v>
      </c>
      <c r="F18" s="486" t="n">
        <v>1.23127625944892</v>
      </c>
      <c r="G18" s="486" t="n">
        <v>-11.5706509008321</v>
      </c>
      <c r="H18" s="485" t="n">
        <v>710294</v>
      </c>
      <c r="I18" s="486" t="n">
        <v>1.27868952209228</v>
      </c>
      <c r="J18" s="486" t="n">
        <v>2.25810491945828</v>
      </c>
      <c r="K18" s="485" t="n">
        <v>543548</v>
      </c>
      <c r="L18" s="486" t="n">
        <v>46.9473604528877</v>
      </c>
      <c r="M18" s="485" t="n">
        <v>454918</v>
      </c>
      <c r="N18" s="486" t="n">
        <v>-16.3058276361977</v>
      </c>
      <c r="O18" s="485" t="n">
        <v>410586</v>
      </c>
      <c r="P18" s="487" t="n">
        <v>-9.74505295459841</v>
      </c>
      <c r="Q18" s="485" t="n">
        <v>241948</v>
      </c>
      <c r="R18" s="486" t="n">
        <v>9.90842024930043</v>
      </c>
      <c r="S18" s="485" t="n">
        <v>239691</v>
      </c>
      <c r="T18" s="486" t="n">
        <v>-0.932845074148162</v>
      </c>
      <c r="U18" s="485" t="n">
        <v>299708</v>
      </c>
      <c r="V18" s="488" t="n">
        <v>25.0393214597127</v>
      </c>
      <c r="W18" s="489"/>
    </row>
    <row r="19" s="490" customFormat="true" ht="18" hidden="false" customHeight="true" outlineLevel="0" collapsed="false">
      <c r="A19" s="484"/>
      <c r="B19" s="485"/>
      <c r="C19" s="486"/>
      <c r="D19" s="486"/>
      <c r="E19" s="485"/>
      <c r="F19" s="486"/>
      <c r="G19" s="486"/>
      <c r="H19" s="485"/>
      <c r="I19" s="486"/>
      <c r="J19" s="486"/>
      <c r="K19" s="485"/>
      <c r="L19" s="486"/>
      <c r="M19" s="485"/>
      <c r="N19" s="486"/>
      <c r="O19" s="485"/>
      <c r="P19" s="487"/>
      <c r="Q19" s="485"/>
      <c r="R19" s="486"/>
      <c r="S19" s="485"/>
      <c r="T19" s="486"/>
      <c r="U19" s="485"/>
      <c r="V19" s="488"/>
      <c r="W19" s="489"/>
    </row>
    <row r="20" s="490" customFormat="true" ht="18" hidden="false" customHeight="true" outlineLevel="0" collapsed="false">
      <c r="A20" s="484" t="s">
        <v>262</v>
      </c>
      <c r="B20" s="485" t="n">
        <v>1172991</v>
      </c>
      <c r="C20" s="486" t="n">
        <v>2.13559963764805</v>
      </c>
      <c r="D20" s="486" t="n">
        <v>-3.43448230441834</v>
      </c>
      <c r="E20" s="485" t="n">
        <v>1239593</v>
      </c>
      <c r="F20" s="486" t="n">
        <v>2.19732458444832</v>
      </c>
      <c r="G20" s="486" t="n">
        <v>5.6779634285344</v>
      </c>
      <c r="H20" s="485" t="n">
        <v>1249894</v>
      </c>
      <c r="I20" s="486" t="n">
        <v>2.25009131644926</v>
      </c>
      <c r="J20" s="486" t="n">
        <v>0.830998561624654</v>
      </c>
      <c r="K20" s="485" t="n">
        <v>688602</v>
      </c>
      <c r="L20" s="486" t="n">
        <v>-2.37912966554387</v>
      </c>
      <c r="M20" s="485" t="n">
        <v>692644</v>
      </c>
      <c r="N20" s="486" t="n">
        <v>0.586986386911462</v>
      </c>
      <c r="O20" s="485" t="n">
        <v>697638</v>
      </c>
      <c r="P20" s="487" t="n">
        <v>0.721005307199647</v>
      </c>
      <c r="Q20" s="485" t="n">
        <v>484389</v>
      </c>
      <c r="R20" s="486" t="n">
        <v>-4.89607834667777</v>
      </c>
      <c r="S20" s="485" t="n">
        <v>546949</v>
      </c>
      <c r="T20" s="486" t="n">
        <v>12.915239611139</v>
      </c>
      <c r="U20" s="485" t="n">
        <v>552256</v>
      </c>
      <c r="V20" s="488" t="n">
        <v>0.970291562833097</v>
      </c>
      <c r="W20" s="489"/>
    </row>
    <row r="21" s="490" customFormat="true" ht="18" hidden="false" customHeight="true" outlineLevel="0" collapsed="false">
      <c r="A21" s="484" t="s">
        <v>263</v>
      </c>
      <c r="B21" s="485" t="n">
        <v>875854</v>
      </c>
      <c r="C21" s="486" t="n">
        <v>1.59461878653169</v>
      </c>
      <c r="D21" s="486" t="n">
        <v>12.5818314564425</v>
      </c>
      <c r="E21" s="485" t="n">
        <v>857721</v>
      </c>
      <c r="F21" s="486" t="n">
        <v>1.5204114898177</v>
      </c>
      <c r="G21" s="486" t="n">
        <v>-2.07032222265354</v>
      </c>
      <c r="H21" s="485" t="n">
        <v>721869</v>
      </c>
      <c r="I21" s="486" t="n">
        <v>1.29952713471215</v>
      </c>
      <c r="J21" s="486" t="n">
        <v>-15.8387167855282</v>
      </c>
      <c r="K21" s="485" t="n">
        <v>629275</v>
      </c>
      <c r="L21" s="486" t="n">
        <v>9.87653458725255</v>
      </c>
      <c r="M21" s="485" t="n">
        <v>673752</v>
      </c>
      <c r="N21" s="486" t="n">
        <v>7.06797505065353</v>
      </c>
      <c r="O21" s="485" t="n">
        <v>578561</v>
      </c>
      <c r="P21" s="487" t="n">
        <v>-14.128492382954</v>
      </c>
      <c r="Q21" s="485" t="n">
        <v>246579</v>
      </c>
      <c r="R21" s="486" t="n">
        <v>20.1300789242912</v>
      </c>
      <c r="S21" s="485" t="n">
        <v>183969</v>
      </c>
      <c r="T21" s="486" t="n">
        <v>-25.3914566933924</v>
      </c>
      <c r="U21" s="485" t="n">
        <v>143308</v>
      </c>
      <c r="V21" s="488" t="n">
        <v>-22.102093287456</v>
      </c>
      <c r="W21" s="489"/>
    </row>
    <row r="22" s="490" customFormat="true" ht="18" hidden="false" customHeight="true" outlineLevel="0" collapsed="false">
      <c r="A22" s="484" t="s">
        <v>264</v>
      </c>
      <c r="B22" s="485" t="n">
        <v>20522428</v>
      </c>
      <c r="C22" s="486" t="n">
        <v>37.364046101341</v>
      </c>
      <c r="D22" s="486" t="n">
        <v>2.66521791766343</v>
      </c>
      <c r="E22" s="485" t="n">
        <v>21437350</v>
      </c>
      <c r="F22" s="486" t="n">
        <v>38.0002276395746</v>
      </c>
      <c r="G22" s="486" t="n">
        <v>4.45815670543466</v>
      </c>
      <c r="H22" s="485" t="n">
        <v>21645108</v>
      </c>
      <c r="I22" s="486" t="n">
        <v>38.9660799671063</v>
      </c>
      <c r="J22" s="486" t="n">
        <v>0.969140308853469</v>
      </c>
      <c r="K22" s="485" t="n">
        <v>1676098</v>
      </c>
      <c r="L22" s="486" t="n">
        <v>-20.6950605279905</v>
      </c>
      <c r="M22" s="485" t="n">
        <v>2212813</v>
      </c>
      <c r="N22" s="486" t="n">
        <v>32.0216956287759</v>
      </c>
      <c r="O22" s="485" t="n">
        <v>1991389</v>
      </c>
      <c r="P22" s="487" t="n">
        <v>-10.0064488052086</v>
      </c>
      <c r="Q22" s="485" t="n">
        <v>18846330</v>
      </c>
      <c r="R22" s="486" t="n">
        <v>5.42708381407095</v>
      </c>
      <c r="S22" s="485" t="n">
        <v>19224537</v>
      </c>
      <c r="T22" s="486" t="n">
        <v>2.00679389568154</v>
      </c>
      <c r="U22" s="485" t="n">
        <v>19653719</v>
      </c>
      <c r="V22" s="488" t="n">
        <v>2.23246988991204</v>
      </c>
      <c r="W22" s="489"/>
    </row>
    <row r="23" s="490" customFormat="true" ht="18" hidden="false" customHeight="true" outlineLevel="0" collapsed="false">
      <c r="A23" s="484" t="s">
        <v>265</v>
      </c>
      <c r="B23" s="485" t="n">
        <v>1978323</v>
      </c>
      <c r="C23" s="486" t="n">
        <v>3.60182293125079</v>
      </c>
      <c r="D23" s="486" t="n">
        <v>25.6157053681469</v>
      </c>
      <c r="E23" s="485" t="n">
        <v>2100512</v>
      </c>
      <c r="F23" s="486" t="n">
        <v>3.72340490590759</v>
      </c>
      <c r="G23" s="486" t="n">
        <v>6.17639283372837</v>
      </c>
      <c r="H23" s="485" t="n">
        <v>1886522</v>
      </c>
      <c r="I23" s="486" t="n">
        <v>3.39616541121926</v>
      </c>
      <c r="J23" s="486" t="n">
        <v>-10.1875161865298</v>
      </c>
      <c r="K23" s="485" t="n">
        <v>747096</v>
      </c>
      <c r="L23" s="486" t="n">
        <v>-8.71997126331453</v>
      </c>
      <c r="M23" s="485" t="n">
        <v>878433</v>
      </c>
      <c r="N23" s="486" t="n">
        <v>17.5796684763404</v>
      </c>
      <c r="O23" s="485" t="n">
        <v>686426</v>
      </c>
      <c r="P23" s="487" t="n">
        <v>-21.8578992364813</v>
      </c>
      <c r="Q23" s="485" t="n">
        <v>1231227</v>
      </c>
      <c r="R23" s="486" t="n">
        <v>62.7670586368955</v>
      </c>
      <c r="S23" s="485" t="n">
        <v>1222079</v>
      </c>
      <c r="T23" s="486" t="n">
        <v>-0.742998650939271</v>
      </c>
      <c r="U23" s="485" t="n">
        <v>1200096</v>
      </c>
      <c r="V23" s="488" t="n">
        <v>-1.7988198798932</v>
      </c>
      <c r="W23" s="489"/>
    </row>
    <row r="24" s="490" customFormat="true" ht="18" hidden="false" customHeight="true" outlineLevel="0" collapsed="false">
      <c r="A24" s="484" t="s">
        <v>266</v>
      </c>
      <c r="B24" s="485" t="n">
        <v>1114501</v>
      </c>
      <c r="C24" s="486" t="n">
        <v>2.02911013959901</v>
      </c>
      <c r="D24" s="486" t="n">
        <v>2.6904978434554</v>
      </c>
      <c r="E24" s="485" t="n">
        <v>1102744</v>
      </c>
      <c r="F24" s="486" t="n">
        <v>1.95474361468069</v>
      </c>
      <c r="G24" s="486" t="n">
        <v>-1.0549115702902</v>
      </c>
      <c r="H24" s="485" t="n">
        <v>1031945</v>
      </c>
      <c r="I24" s="486" t="n">
        <v>1.85773392267923</v>
      </c>
      <c r="J24" s="486" t="n">
        <v>-6.42025710409669</v>
      </c>
      <c r="K24" s="485" t="n">
        <v>667783</v>
      </c>
      <c r="L24" s="486" t="n">
        <v>0.405662434124963</v>
      </c>
      <c r="M24" s="485" t="n">
        <v>625056</v>
      </c>
      <c r="N24" s="486" t="n">
        <v>-6.39833598639079</v>
      </c>
      <c r="O24" s="485" t="n">
        <v>565549</v>
      </c>
      <c r="P24" s="487" t="n">
        <v>-9.52026698407823</v>
      </c>
      <c r="Q24" s="485" t="n">
        <v>446718</v>
      </c>
      <c r="R24" s="486" t="n">
        <v>6.30675652521559</v>
      </c>
      <c r="S24" s="485" t="n">
        <v>477688</v>
      </c>
      <c r="T24" s="486" t="n">
        <v>6.93278533661056</v>
      </c>
      <c r="U24" s="485" t="n">
        <v>466396</v>
      </c>
      <c r="V24" s="488" t="n">
        <v>-2.36388605114635</v>
      </c>
      <c r="W24" s="489"/>
    </row>
    <row r="25" s="490" customFormat="true" ht="18" hidden="false" customHeight="true" outlineLevel="0" collapsed="false">
      <c r="A25" s="484"/>
      <c r="B25" s="485"/>
      <c r="C25" s="486"/>
      <c r="D25" s="486"/>
      <c r="E25" s="485"/>
      <c r="F25" s="486"/>
      <c r="G25" s="486"/>
      <c r="H25" s="485"/>
      <c r="I25" s="486"/>
      <c r="J25" s="486"/>
      <c r="K25" s="485"/>
      <c r="L25" s="486"/>
      <c r="M25" s="485"/>
      <c r="N25" s="486"/>
      <c r="O25" s="485"/>
      <c r="P25" s="487"/>
      <c r="Q25" s="485"/>
      <c r="R25" s="486"/>
      <c r="S25" s="485"/>
      <c r="T25" s="486"/>
      <c r="U25" s="485"/>
      <c r="V25" s="488"/>
      <c r="W25" s="489"/>
    </row>
    <row r="26" s="490" customFormat="true" ht="18" hidden="false" customHeight="true" outlineLevel="0" collapsed="false">
      <c r="A26" s="484" t="s">
        <v>267</v>
      </c>
      <c r="B26" s="485" t="n">
        <v>509323</v>
      </c>
      <c r="C26" s="486" t="n">
        <v>0.927296129506377</v>
      </c>
      <c r="D26" s="486" t="n">
        <v>6.38356089990622</v>
      </c>
      <c r="E26" s="485" t="n">
        <v>512852</v>
      </c>
      <c r="F26" s="486" t="n">
        <v>0.909090570682061</v>
      </c>
      <c r="G26" s="486" t="n">
        <v>0.692880549278158</v>
      </c>
      <c r="H26" s="485" t="n">
        <v>462754</v>
      </c>
      <c r="I26" s="486" t="n">
        <v>0.833061649269585</v>
      </c>
      <c r="J26" s="486" t="n">
        <v>-9.76851021347289</v>
      </c>
      <c r="K26" s="485" t="n">
        <v>276174</v>
      </c>
      <c r="L26" s="486" t="n">
        <v>4.83055479639245</v>
      </c>
      <c r="M26" s="485" t="n">
        <v>277718</v>
      </c>
      <c r="N26" s="486" t="n">
        <v>0.559067834046644</v>
      </c>
      <c r="O26" s="485" t="n">
        <v>257136</v>
      </c>
      <c r="P26" s="487" t="n">
        <v>-7.41111487192043</v>
      </c>
      <c r="Q26" s="485" t="n">
        <v>233149</v>
      </c>
      <c r="R26" s="486" t="n">
        <v>8.28375434832083</v>
      </c>
      <c r="S26" s="485" t="n">
        <v>235134</v>
      </c>
      <c r="T26" s="486" t="n">
        <v>0.851386881350564</v>
      </c>
      <c r="U26" s="485" t="n">
        <v>205618</v>
      </c>
      <c r="V26" s="488" t="n">
        <v>-12.5528422091233</v>
      </c>
      <c r="W26" s="489"/>
    </row>
    <row r="27" s="490" customFormat="true" ht="18" hidden="false" customHeight="true" outlineLevel="0" collapsed="false">
      <c r="A27" s="484" t="s">
        <v>268</v>
      </c>
      <c r="B27" s="485" t="n">
        <v>413389</v>
      </c>
      <c r="C27" s="486" t="n">
        <v>0.752634418002941</v>
      </c>
      <c r="D27" s="486" t="n">
        <v>15.356431278219</v>
      </c>
      <c r="E27" s="485" t="n">
        <v>367977</v>
      </c>
      <c r="F27" s="486" t="n">
        <v>0.652282570659514</v>
      </c>
      <c r="G27" s="486" t="n">
        <v>-10.9852947224043</v>
      </c>
      <c r="H27" s="485" t="n">
        <v>424976</v>
      </c>
      <c r="I27" s="486" t="n">
        <v>0.765052722310323</v>
      </c>
      <c r="J27" s="486" t="n">
        <v>15.4898268098278</v>
      </c>
      <c r="K27" s="485" t="n">
        <v>261191</v>
      </c>
      <c r="L27" s="486" t="n">
        <v>14.8072121808847</v>
      </c>
      <c r="M27" s="485" t="n">
        <v>241296</v>
      </c>
      <c r="N27" s="486" t="n">
        <v>-7.61703121470495</v>
      </c>
      <c r="O27" s="485" t="n">
        <v>244730</v>
      </c>
      <c r="P27" s="487" t="n">
        <v>1.4231483323387</v>
      </c>
      <c r="Q27" s="485" t="n">
        <v>152198</v>
      </c>
      <c r="R27" s="486" t="n">
        <v>16.3113087868923</v>
      </c>
      <c r="S27" s="485" t="n">
        <v>126681</v>
      </c>
      <c r="T27" s="486" t="n">
        <v>-16.7656605211632</v>
      </c>
      <c r="U27" s="485" t="n">
        <v>180246</v>
      </c>
      <c r="V27" s="488" t="n">
        <v>42.2833731972435</v>
      </c>
      <c r="W27" s="489"/>
    </row>
    <row r="28" s="490" customFormat="true" ht="18" hidden="false" customHeight="true" outlineLevel="0" collapsed="false">
      <c r="A28" s="484" t="s">
        <v>269</v>
      </c>
      <c r="B28" s="485" t="n">
        <v>288582</v>
      </c>
      <c r="C28" s="486" t="n">
        <v>0.5254052372369</v>
      </c>
      <c r="D28" s="486" t="n">
        <v>-1.81480422977994</v>
      </c>
      <c r="E28" s="485" t="n">
        <v>349480</v>
      </c>
      <c r="F28" s="486" t="n">
        <v>0.61949445969201</v>
      </c>
      <c r="G28" s="486" t="n">
        <v>21.1024942650616</v>
      </c>
      <c r="H28" s="485" t="n">
        <v>346081</v>
      </c>
      <c r="I28" s="486" t="n">
        <v>0.62302391473843</v>
      </c>
      <c r="J28" s="486" t="n">
        <v>-0.972587844797985</v>
      </c>
      <c r="K28" s="485" t="n">
        <v>202812</v>
      </c>
      <c r="L28" s="486" t="n">
        <v>-3.94384741805162</v>
      </c>
      <c r="M28" s="485" t="n">
        <v>227980</v>
      </c>
      <c r="N28" s="486" t="n">
        <v>12.4095221190068</v>
      </c>
      <c r="O28" s="485" t="n">
        <v>231439</v>
      </c>
      <c r="P28" s="487" t="n">
        <v>1.5172383542416</v>
      </c>
      <c r="Q28" s="485" t="n">
        <v>85770</v>
      </c>
      <c r="R28" s="486" t="n">
        <v>3.61573867137007</v>
      </c>
      <c r="S28" s="485" t="n">
        <v>121500</v>
      </c>
      <c r="T28" s="486" t="n">
        <v>41.6579223504722</v>
      </c>
      <c r="U28" s="485" t="n">
        <v>114642</v>
      </c>
      <c r="V28" s="488" t="n">
        <v>-5.64444444444445</v>
      </c>
      <c r="W28" s="489"/>
    </row>
    <row r="29" s="490" customFormat="true" ht="18" hidden="false" customHeight="true" outlineLevel="0" collapsed="false">
      <c r="A29" s="484" t="s">
        <v>270</v>
      </c>
      <c r="B29" s="485" t="n">
        <v>206843</v>
      </c>
      <c r="C29" s="486" t="n">
        <v>0.376587574712879</v>
      </c>
      <c r="D29" s="486" t="n">
        <v>9.78228562936543</v>
      </c>
      <c r="E29" s="485" t="n">
        <v>210778</v>
      </c>
      <c r="F29" s="486" t="n">
        <v>0.373628829188974</v>
      </c>
      <c r="G29" s="486" t="n">
        <v>1.90240907354853</v>
      </c>
      <c r="H29" s="485" t="n">
        <v>179759</v>
      </c>
      <c r="I29" s="486" t="n">
        <v>0.323606773817301</v>
      </c>
      <c r="J29" s="486" t="n">
        <v>-14.7164315061344</v>
      </c>
      <c r="K29" s="485" t="n">
        <v>152323</v>
      </c>
      <c r="L29" s="486" t="n">
        <v>6.32254912225596</v>
      </c>
      <c r="M29" s="485" t="n">
        <v>167520</v>
      </c>
      <c r="N29" s="486" t="n">
        <v>9.97682556147134</v>
      </c>
      <c r="O29" s="485" t="n">
        <v>126277</v>
      </c>
      <c r="P29" s="487" t="n">
        <v>-24.619746895893</v>
      </c>
      <c r="Q29" s="485" t="n">
        <v>54520</v>
      </c>
      <c r="R29" s="486" t="n">
        <v>20.7610693955302</v>
      </c>
      <c r="S29" s="485" t="n">
        <v>43258</v>
      </c>
      <c r="T29" s="486" t="n">
        <v>-20.6566397652238</v>
      </c>
      <c r="U29" s="485" t="n">
        <v>53482</v>
      </c>
      <c r="V29" s="488" t="n">
        <v>23.6349345785751</v>
      </c>
      <c r="W29" s="489"/>
    </row>
    <row r="30" s="490" customFormat="true" ht="18" hidden="false" customHeight="true" outlineLevel="0" collapsed="false">
      <c r="A30" s="484" t="s">
        <v>271</v>
      </c>
      <c r="B30" s="485" t="n">
        <v>655649</v>
      </c>
      <c r="C30" s="486" t="n">
        <v>1.19370375972561</v>
      </c>
      <c r="D30" s="486" t="n">
        <v>7.00699834833756</v>
      </c>
      <c r="E30" s="485" t="n">
        <v>642553</v>
      </c>
      <c r="F30" s="486" t="n">
        <v>1.13900086860044</v>
      </c>
      <c r="G30" s="486" t="n">
        <v>-1.99741019966476</v>
      </c>
      <c r="H30" s="485" t="n">
        <v>599684</v>
      </c>
      <c r="I30" s="486" t="n">
        <v>1.0795665560548</v>
      </c>
      <c r="J30" s="486" t="n">
        <v>-6.6716675511592</v>
      </c>
      <c r="K30" s="485" t="n">
        <v>420229</v>
      </c>
      <c r="L30" s="486" t="n">
        <v>6.01215448149203</v>
      </c>
      <c r="M30" s="485" t="n">
        <v>443457</v>
      </c>
      <c r="N30" s="486" t="n">
        <v>5.52746240740167</v>
      </c>
      <c r="O30" s="485" t="n">
        <v>403351</v>
      </c>
      <c r="P30" s="487" t="n">
        <v>-9.0439433812072</v>
      </c>
      <c r="Q30" s="485" t="n">
        <v>235420</v>
      </c>
      <c r="R30" s="486" t="n">
        <v>8.83001493165187</v>
      </c>
      <c r="S30" s="485" t="n">
        <v>199096</v>
      </c>
      <c r="T30" s="486" t="n">
        <v>-15.429445246793</v>
      </c>
      <c r="U30" s="485" t="n">
        <v>196333</v>
      </c>
      <c r="V30" s="488" t="n">
        <v>-1.38777273275204</v>
      </c>
      <c r="W30" s="489"/>
    </row>
    <row r="31" s="490" customFormat="true" ht="18" hidden="false" customHeight="true" outlineLevel="0" collapsed="false">
      <c r="A31" s="484"/>
      <c r="B31" s="485"/>
      <c r="C31" s="486"/>
      <c r="D31" s="486"/>
      <c r="E31" s="485"/>
      <c r="F31" s="486"/>
      <c r="G31" s="486"/>
      <c r="H31" s="485"/>
      <c r="I31" s="486"/>
      <c r="J31" s="486"/>
      <c r="K31" s="485"/>
      <c r="L31" s="486"/>
      <c r="M31" s="485"/>
      <c r="N31" s="486"/>
      <c r="O31" s="485"/>
      <c r="P31" s="487"/>
      <c r="Q31" s="485"/>
      <c r="R31" s="486"/>
      <c r="S31" s="485"/>
      <c r="T31" s="486"/>
      <c r="U31" s="485"/>
      <c r="V31" s="488"/>
      <c r="W31" s="489"/>
    </row>
    <row r="32" s="490" customFormat="true" ht="18" hidden="false" customHeight="true" outlineLevel="0" collapsed="false">
      <c r="A32" s="484" t="s">
        <v>272</v>
      </c>
      <c r="B32" s="485" t="n">
        <v>709418</v>
      </c>
      <c r="C32" s="486" t="n">
        <v>1.29159799498973</v>
      </c>
      <c r="D32" s="486" t="n">
        <v>13.6774871727489</v>
      </c>
      <c r="E32" s="485" t="n">
        <v>689060</v>
      </c>
      <c r="F32" s="486" t="n">
        <v>1.22144000342044</v>
      </c>
      <c r="G32" s="486" t="n">
        <v>-2.86967626984374</v>
      </c>
      <c r="H32" s="485" t="n">
        <v>624656</v>
      </c>
      <c r="I32" s="486" t="n">
        <v>1.12452179254235</v>
      </c>
      <c r="J32" s="486" t="n">
        <v>-9.34664615563231</v>
      </c>
      <c r="K32" s="485" t="n">
        <v>410030</v>
      </c>
      <c r="L32" s="486" t="n">
        <v>16.8642763495411</v>
      </c>
      <c r="M32" s="485" t="n">
        <v>394194</v>
      </c>
      <c r="N32" s="486" t="n">
        <v>-3.86215642757847</v>
      </c>
      <c r="O32" s="485" t="n">
        <v>335641</v>
      </c>
      <c r="P32" s="487" t="n">
        <v>-14.853853686256</v>
      </c>
      <c r="Q32" s="485" t="n">
        <v>299388</v>
      </c>
      <c r="R32" s="486" t="n">
        <v>9.58484930564198</v>
      </c>
      <c r="S32" s="485" t="n">
        <v>294866</v>
      </c>
      <c r="T32" s="486" t="n">
        <v>-1.51041457907465</v>
      </c>
      <c r="U32" s="485" t="n">
        <v>289015</v>
      </c>
      <c r="V32" s="488" t="n">
        <v>-1.9842911695482</v>
      </c>
      <c r="W32" s="489"/>
    </row>
    <row r="33" s="490" customFormat="true" ht="18" hidden="false" customHeight="true" outlineLevel="0" collapsed="false">
      <c r="A33" s="484" t="s">
        <v>273</v>
      </c>
      <c r="B33" s="485" t="n">
        <v>898214</v>
      </c>
      <c r="C33" s="486" t="n">
        <v>1.63532839802727</v>
      </c>
      <c r="D33" s="486" t="n">
        <v>5.89673637523313</v>
      </c>
      <c r="E33" s="485" t="n">
        <v>927532</v>
      </c>
      <c r="F33" s="486" t="n">
        <v>1.64415970924531</v>
      </c>
      <c r="G33" s="486" t="n">
        <v>3.26403284740609</v>
      </c>
      <c r="H33" s="485" t="n">
        <v>894356</v>
      </c>
      <c r="I33" s="486" t="n">
        <v>1.61004266714961</v>
      </c>
      <c r="J33" s="486" t="n">
        <v>-3.57680381916742</v>
      </c>
      <c r="K33" s="485" t="n">
        <v>643742</v>
      </c>
      <c r="L33" s="486" t="n">
        <v>5.53026440680189</v>
      </c>
      <c r="M33" s="485" t="n">
        <v>660145</v>
      </c>
      <c r="N33" s="486" t="n">
        <v>2.54807050029359</v>
      </c>
      <c r="O33" s="485" t="n">
        <v>645206</v>
      </c>
      <c r="P33" s="487" t="n">
        <v>-2.26298767694976</v>
      </c>
      <c r="Q33" s="485" t="n">
        <v>254472</v>
      </c>
      <c r="R33" s="486" t="n">
        <v>6.8352708540625</v>
      </c>
      <c r="S33" s="485" t="n">
        <v>267387</v>
      </c>
      <c r="T33" s="486" t="n">
        <v>5.07521456191644</v>
      </c>
      <c r="U33" s="485" t="n">
        <v>249150</v>
      </c>
      <c r="V33" s="488" t="n">
        <v>-6.82045125604461</v>
      </c>
      <c r="W33" s="489"/>
    </row>
    <row r="34" s="490" customFormat="true" ht="18" hidden="false" customHeight="true" outlineLevel="0" collapsed="false">
      <c r="A34" s="484" t="s">
        <v>274</v>
      </c>
      <c r="B34" s="485" t="n">
        <v>2299651</v>
      </c>
      <c r="C34" s="486" t="n">
        <v>4.18684699398117</v>
      </c>
      <c r="D34" s="486" t="n">
        <v>3.07150393389514</v>
      </c>
      <c r="E34" s="485" t="n">
        <v>2192421</v>
      </c>
      <c r="F34" s="486" t="n">
        <v>3.88632443290722</v>
      </c>
      <c r="G34" s="486" t="n">
        <v>-4.66288145462073</v>
      </c>
      <c r="H34" s="485" t="n">
        <v>2406457</v>
      </c>
      <c r="I34" s="486" t="n">
        <v>4.33216576694386</v>
      </c>
      <c r="J34" s="486" t="n">
        <v>9.76254104480844</v>
      </c>
      <c r="K34" s="485" t="n">
        <v>1076159</v>
      </c>
      <c r="L34" s="486" t="n">
        <v>7.17946521763379</v>
      </c>
      <c r="M34" s="485" t="n">
        <v>1025833</v>
      </c>
      <c r="N34" s="486" t="n">
        <v>-4.67644651022758</v>
      </c>
      <c r="O34" s="485" t="n">
        <v>1165431</v>
      </c>
      <c r="P34" s="487" t="n">
        <v>13.6082578743324</v>
      </c>
      <c r="Q34" s="485" t="n">
        <v>1223492</v>
      </c>
      <c r="R34" s="486" t="n">
        <v>-0.289963734159159</v>
      </c>
      <c r="S34" s="485" t="n">
        <v>1166588</v>
      </c>
      <c r="T34" s="486" t="n">
        <v>-4.65094990404515</v>
      </c>
      <c r="U34" s="485" t="n">
        <v>1241026</v>
      </c>
      <c r="V34" s="488" t="n">
        <v>6.3808302502683</v>
      </c>
      <c r="W34" s="489"/>
    </row>
    <row r="35" s="490" customFormat="true" ht="18" hidden="false" customHeight="true" outlineLevel="0" collapsed="false">
      <c r="A35" s="484" t="s">
        <v>275</v>
      </c>
      <c r="B35" s="485" t="n">
        <v>396441</v>
      </c>
      <c r="C35" s="486" t="n">
        <v>0.721778134656471</v>
      </c>
      <c r="D35" s="486" t="n">
        <v>5.99856686791121</v>
      </c>
      <c r="E35" s="485" t="n">
        <v>385233</v>
      </c>
      <c r="F35" s="486" t="n">
        <v>0.682870862969361</v>
      </c>
      <c r="G35" s="486" t="n">
        <v>-2.82715460812581</v>
      </c>
      <c r="H35" s="485" t="n">
        <v>360173</v>
      </c>
      <c r="I35" s="486" t="n">
        <v>0.648392695476159</v>
      </c>
      <c r="J35" s="486" t="n">
        <v>-6.50515402366879</v>
      </c>
      <c r="K35" s="485" t="n">
        <v>272527</v>
      </c>
      <c r="L35" s="486" t="n">
        <v>-1.07158803393362</v>
      </c>
      <c r="M35" s="485" t="n">
        <v>267681</v>
      </c>
      <c r="N35" s="486" t="n">
        <v>-1.77817243796028</v>
      </c>
      <c r="O35" s="485" t="n">
        <v>245127</v>
      </c>
      <c r="P35" s="487" t="n">
        <v>-8.42570074080714</v>
      </c>
      <c r="Q35" s="485" t="n">
        <v>123914</v>
      </c>
      <c r="R35" s="486" t="n">
        <v>25.7665411511565</v>
      </c>
      <c r="S35" s="485" t="n">
        <v>117552</v>
      </c>
      <c r="T35" s="486" t="n">
        <v>-5.13420598156786</v>
      </c>
      <c r="U35" s="485" t="n">
        <v>115046</v>
      </c>
      <c r="V35" s="488" t="n">
        <v>-2.13182251259018</v>
      </c>
      <c r="W35" s="489"/>
    </row>
    <row r="36" s="490" customFormat="true" ht="18" hidden="false" customHeight="true" outlineLevel="0" collapsed="false">
      <c r="A36" s="484" t="s">
        <v>276</v>
      </c>
      <c r="B36" s="485" t="n">
        <v>306873</v>
      </c>
      <c r="C36" s="486" t="n">
        <v>0.558706646175434</v>
      </c>
      <c r="D36" s="486" t="n">
        <v>0.992239796220602</v>
      </c>
      <c r="E36" s="485" t="n">
        <v>288516</v>
      </c>
      <c r="F36" s="486" t="n">
        <v>0.511428589711858</v>
      </c>
      <c r="G36" s="486" t="n">
        <v>-5.98195344653978</v>
      </c>
      <c r="H36" s="485" t="n">
        <v>272752</v>
      </c>
      <c r="I36" s="486" t="n">
        <v>0.491015163481197</v>
      </c>
      <c r="J36" s="486" t="n">
        <v>-5.46382176378432</v>
      </c>
      <c r="K36" s="485" t="n">
        <v>220880</v>
      </c>
      <c r="L36" s="486" t="n">
        <v>-5.94206971733225</v>
      </c>
      <c r="M36" s="485" t="n">
        <v>205826</v>
      </c>
      <c r="N36" s="486" t="n">
        <v>-6.81546541108294</v>
      </c>
      <c r="O36" s="485" t="n">
        <v>185281</v>
      </c>
      <c r="P36" s="487" t="n">
        <v>-9.98173214268363</v>
      </c>
      <c r="Q36" s="485" t="n">
        <v>85993</v>
      </c>
      <c r="R36" s="486" t="n">
        <v>24.5842025961984</v>
      </c>
      <c r="S36" s="485" t="n">
        <v>82690</v>
      </c>
      <c r="T36" s="486" t="n">
        <v>-3.84101031479307</v>
      </c>
      <c r="U36" s="485" t="n">
        <v>87471</v>
      </c>
      <c r="V36" s="488" t="n">
        <v>5.78183577216109</v>
      </c>
      <c r="W36" s="489"/>
    </row>
    <row r="37" s="490" customFormat="true" ht="18" hidden="false" customHeight="true" outlineLevel="0" collapsed="false">
      <c r="A37" s="484"/>
      <c r="B37" s="485"/>
      <c r="C37" s="486"/>
      <c r="D37" s="486"/>
      <c r="E37" s="485"/>
      <c r="F37" s="486"/>
      <c r="G37" s="486"/>
      <c r="H37" s="485"/>
      <c r="I37" s="486"/>
      <c r="J37" s="486"/>
      <c r="K37" s="485"/>
      <c r="L37" s="486"/>
      <c r="M37" s="485"/>
      <c r="N37" s="486"/>
      <c r="O37" s="485"/>
      <c r="P37" s="487"/>
      <c r="Q37" s="485"/>
      <c r="R37" s="486"/>
      <c r="S37" s="485"/>
      <c r="T37" s="486"/>
      <c r="U37" s="485"/>
      <c r="V37" s="488"/>
      <c r="W37" s="489"/>
    </row>
    <row r="38" s="490" customFormat="true" ht="18" hidden="false" customHeight="true" outlineLevel="0" collapsed="false">
      <c r="A38" s="484" t="s">
        <v>277</v>
      </c>
      <c r="B38" s="485" t="n">
        <v>462199</v>
      </c>
      <c r="C38" s="486" t="n">
        <v>0.841500077086089</v>
      </c>
      <c r="D38" s="486" t="n">
        <v>-1.66752830096354</v>
      </c>
      <c r="E38" s="485" t="n">
        <v>465361</v>
      </c>
      <c r="F38" s="486" t="n">
        <v>0.82490717997234</v>
      </c>
      <c r="G38" s="486" t="n">
        <v>0.68412090895913</v>
      </c>
      <c r="H38" s="485" t="n">
        <v>510026</v>
      </c>
      <c r="I38" s="486" t="n">
        <v>0.918161919141422</v>
      </c>
      <c r="J38" s="486" t="n">
        <v>9.59792505173402</v>
      </c>
      <c r="K38" s="485" t="n">
        <v>298117</v>
      </c>
      <c r="L38" s="486" t="n">
        <v>-3.904832205679</v>
      </c>
      <c r="M38" s="485" t="n">
        <v>299571</v>
      </c>
      <c r="N38" s="486" t="n">
        <v>0.487727972574533</v>
      </c>
      <c r="O38" s="485" t="n">
        <v>355611</v>
      </c>
      <c r="P38" s="487" t="n">
        <v>18.7067506534344</v>
      </c>
      <c r="Q38" s="485" t="n">
        <v>164082</v>
      </c>
      <c r="R38" s="486" t="n">
        <v>2.67574434001226</v>
      </c>
      <c r="S38" s="485" t="n">
        <v>165790</v>
      </c>
      <c r="T38" s="486" t="n">
        <v>1.04094294316258</v>
      </c>
      <c r="U38" s="485" t="n">
        <v>154415</v>
      </c>
      <c r="V38" s="488" t="n">
        <v>-6.86108932987514</v>
      </c>
      <c r="W38" s="489"/>
    </row>
    <row r="39" s="490" customFormat="true" ht="18" hidden="false" customHeight="true" outlineLevel="0" collapsed="false">
      <c r="A39" s="484" t="s">
        <v>278</v>
      </c>
      <c r="B39" s="485" t="n">
        <v>6595653</v>
      </c>
      <c r="C39" s="486" t="n">
        <v>12.0083394986426</v>
      </c>
      <c r="D39" s="486" t="n">
        <v>8.12319020191052</v>
      </c>
      <c r="E39" s="485" t="n">
        <v>6999373</v>
      </c>
      <c r="F39" s="486" t="n">
        <v>12.4072129873465</v>
      </c>
      <c r="G39" s="486" t="n">
        <v>6.12100121094909</v>
      </c>
      <c r="H39" s="485" t="n">
        <v>6909863</v>
      </c>
      <c r="I39" s="486" t="n">
        <v>12.4393130410691</v>
      </c>
      <c r="J39" s="486" t="n">
        <v>-1.27882883223968</v>
      </c>
      <c r="K39" s="485" t="n">
        <v>764198</v>
      </c>
      <c r="L39" s="486" t="n">
        <v>-8.01627834477014</v>
      </c>
      <c r="M39" s="485" t="n">
        <v>890989</v>
      </c>
      <c r="N39" s="486" t="n">
        <v>16.5913807678115</v>
      </c>
      <c r="O39" s="485" t="n">
        <v>779857</v>
      </c>
      <c r="P39" s="487" t="n">
        <v>-12.4728812589157</v>
      </c>
      <c r="Q39" s="485" t="n">
        <v>5831455</v>
      </c>
      <c r="R39" s="486" t="n">
        <v>10.667843792694</v>
      </c>
      <c r="S39" s="485" t="n">
        <v>6108384</v>
      </c>
      <c r="T39" s="486" t="n">
        <v>4.74888342617751</v>
      </c>
      <c r="U39" s="485" t="n">
        <v>6130006</v>
      </c>
      <c r="V39" s="488" t="n">
        <v>0.353972507294898</v>
      </c>
      <c r="W39" s="489"/>
    </row>
    <row r="40" s="490" customFormat="true" ht="18" hidden="false" customHeight="true" outlineLevel="0" collapsed="false">
      <c r="A40" s="484" t="s">
        <v>279</v>
      </c>
      <c r="B40" s="485" t="n">
        <v>1100310</v>
      </c>
      <c r="C40" s="486" t="n">
        <v>2.00327337319768</v>
      </c>
      <c r="D40" s="486" t="n">
        <v>5.75673576723158</v>
      </c>
      <c r="E40" s="485" t="n">
        <v>1247859</v>
      </c>
      <c r="F40" s="486" t="n">
        <v>2.21197704296902</v>
      </c>
      <c r="G40" s="486" t="n">
        <v>13.4097663385773</v>
      </c>
      <c r="H40" s="485" t="n">
        <v>1086414</v>
      </c>
      <c r="I40" s="486" t="n">
        <v>1.95579041700248</v>
      </c>
      <c r="J40" s="486" t="n">
        <v>-12.9377597949768</v>
      </c>
      <c r="K40" s="485" t="n">
        <v>604941</v>
      </c>
      <c r="L40" s="486" t="n">
        <v>-4.46454657294329</v>
      </c>
      <c r="M40" s="485" t="n">
        <v>665716</v>
      </c>
      <c r="N40" s="486" t="n">
        <v>10.0464342803678</v>
      </c>
      <c r="O40" s="485" t="n">
        <v>593397</v>
      </c>
      <c r="P40" s="487" t="n">
        <v>-10.8633411244435</v>
      </c>
      <c r="Q40" s="485" t="n">
        <v>495369</v>
      </c>
      <c r="R40" s="486" t="n">
        <v>21.6510111614543</v>
      </c>
      <c r="S40" s="485" t="n">
        <v>582143</v>
      </c>
      <c r="T40" s="486" t="n">
        <v>17.5170428508849</v>
      </c>
      <c r="U40" s="485" t="n">
        <v>493017</v>
      </c>
      <c r="V40" s="488" t="n">
        <v>-15.3099839730101</v>
      </c>
      <c r="W40" s="489"/>
    </row>
    <row r="41" s="490" customFormat="true" ht="18" hidden="false" customHeight="true" outlineLevel="0" collapsed="false">
      <c r="A41" s="484" t="s">
        <v>280</v>
      </c>
      <c r="B41" s="485" t="n">
        <v>180414</v>
      </c>
      <c r="C41" s="486" t="n">
        <v>0.328469760660256</v>
      </c>
      <c r="D41" s="486" t="n">
        <v>4.70072077718584</v>
      </c>
      <c r="E41" s="485" t="n">
        <v>204572</v>
      </c>
      <c r="F41" s="486" t="n">
        <v>0.362627963282917</v>
      </c>
      <c r="G41" s="486" t="n">
        <v>13.3903133903134</v>
      </c>
      <c r="H41" s="485" t="n">
        <v>224686</v>
      </c>
      <c r="I41" s="486" t="n">
        <v>0.404485514393795</v>
      </c>
      <c r="J41" s="486" t="n">
        <v>9.83223510548854</v>
      </c>
      <c r="K41" s="485" t="n">
        <v>97629</v>
      </c>
      <c r="L41" s="486" t="n">
        <v>-1.7154419981275</v>
      </c>
      <c r="M41" s="485" t="n">
        <v>94880</v>
      </c>
      <c r="N41" s="486" t="n">
        <v>-2.8157617101476</v>
      </c>
      <c r="O41" s="485" t="n">
        <v>119230</v>
      </c>
      <c r="P41" s="487" t="n">
        <v>25.6639966273187</v>
      </c>
      <c r="Q41" s="485" t="n">
        <v>82785</v>
      </c>
      <c r="R41" s="486" t="n">
        <v>13.4336334114359</v>
      </c>
      <c r="S41" s="485" t="n">
        <v>109692</v>
      </c>
      <c r="T41" s="486" t="n">
        <v>32.5022649030621</v>
      </c>
      <c r="U41" s="485" t="n">
        <v>105456</v>
      </c>
      <c r="V41" s="488" t="n">
        <v>-3.86172191226343</v>
      </c>
      <c r="W41" s="489"/>
    </row>
    <row r="42" s="490" customFormat="true" ht="18" hidden="false" customHeight="true" outlineLevel="0" collapsed="false">
      <c r="A42" s="484" t="s">
        <v>281</v>
      </c>
      <c r="B42" s="485" t="n">
        <v>235512</v>
      </c>
      <c r="C42" s="486" t="n">
        <v>0.428783632493145</v>
      </c>
      <c r="D42" s="486" t="n">
        <v>6.03251498111321</v>
      </c>
      <c r="E42" s="485" t="n">
        <v>254655</v>
      </c>
      <c r="F42" s="486" t="n">
        <v>0.451405979263102</v>
      </c>
      <c r="G42" s="486" t="n">
        <v>8.1282482421278</v>
      </c>
      <c r="H42" s="485" t="n">
        <v>205913</v>
      </c>
      <c r="I42" s="486" t="n">
        <v>0.37068987709679</v>
      </c>
      <c r="J42" s="486" t="n">
        <v>-19.1404056468556</v>
      </c>
      <c r="K42" s="485" t="n">
        <v>181193</v>
      </c>
      <c r="L42" s="486" t="n">
        <v>5.33374414305479</v>
      </c>
      <c r="M42" s="485" t="n">
        <v>199410</v>
      </c>
      <c r="N42" s="486" t="n">
        <v>10.0539204053137</v>
      </c>
      <c r="O42" s="485" t="n">
        <v>155767</v>
      </c>
      <c r="P42" s="487" t="n">
        <v>-21.886063888471</v>
      </c>
      <c r="Q42" s="485" t="n">
        <v>54319</v>
      </c>
      <c r="R42" s="486" t="n">
        <v>8.43197923944506</v>
      </c>
      <c r="S42" s="485" t="n">
        <v>55245</v>
      </c>
      <c r="T42" s="486" t="n">
        <v>1.70474419632174</v>
      </c>
      <c r="U42" s="485" t="n">
        <v>50146</v>
      </c>
      <c r="V42" s="488" t="n">
        <v>-9.22979455154312</v>
      </c>
      <c r="W42" s="489"/>
    </row>
    <row r="43" s="490" customFormat="true" ht="18" hidden="false" customHeight="true" outlineLevel="0" collapsed="false">
      <c r="A43" s="484"/>
      <c r="B43" s="485"/>
      <c r="C43" s="486"/>
      <c r="D43" s="486"/>
      <c r="E43" s="485"/>
      <c r="F43" s="486"/>
      <c r="G43" s="486"/>
      <c r="H43" s="485"/>
      <c r="I43" s="486"/>
      <c r="J43" s="486"/>
      <c r="K43" s="485"/>
      <c r="L43" s="486"/>
      <c r="M43" s="485"/>
      <c r="N43" s="486"/>
      <c r="O43" s="485"/>
      <c r="P43" s="487"/>
      <c r="Q43" s="485"/>
      <c r="R43" s="486"/>
      <c r="S43" s="485"/>
      <c r="T43" s="486"/>
      <c r="U43" s="485"/>
      <c r="V43" s="488"/>
      <c r="W43" s="489"/>
    </row>
    <row r="44" s="490" customFormat="true" ht="18" hidden="false" customHeight="true" outlineLevel="0" collapsed="false">
      <c r="A44" s="484" t="s">
        <v>282</v>
      </c>
      <c r="B44" s="485" t="n">
        <v>145303</v>
      </c>
      <c r="C44" s="486" t="n">
        <v>0.264545110873974</v>
      </c>
      <c r="D44" s="486" t="n">
        <v>3.99659316198941</v>
      </c>
      <c r="E44" s="485" t="n">
        <v>137095</v>
      </c>
      <c r="F44" s="486" t="n">
        <v>0.24301703374006</v>
      </c>
      <c r="G44" s="486" t="n">
        <v>-5.64888543251</v>
      </c>
      <c r="H44" s="485" t="n">
        <v>150245</v>
      </c>
      <c r="I44" s="486" t="n">
        <v>0.270474912144485</v>
      </c>
      <c r="J44" s="486" t="n">
        <v>9.59188883620847</v>
      </c>
      <c r="K44" s="485" t="n">
        <v>120872</v>
      </c>
      <c r="L44" s="486" t="n">
        <v>2.79717306073157</v>
      </c>
      <c r="M44" s="485" t="n">
        <v>113681</v>
      </c>
      <c r="N44" s="486" t="n">
        <v>-5.9492686478258</v>
      </c>
      <c r="O44" s="485" t="n">
        <v>127277</v>
      </c>
      <c r="P44" s="487" t="n">
        <v>11.9597821975528</v>
      </c>
      <c r="Q44" s="485" t="n">
        <v>24431</v>
      </c>
      <c r="R44" s="486" t="n">
        <v>10.367726779906</v>
      </c>
      <c r="S44" s="485" t="n">
        <v>23414</v>
      </c>
      <c r="T44" s="486" t="n">
        <v>-4.16274405468462</v>
      </c>
      <c r="U44" s="485" t="n">
        <v>22968</v>
      </c>
      <c r="V44" s="488" t="n">
        <v>-1.90484325617152</v>
      </c>
      <c r="W44" s="489"/>
    </row>
    <row r="45" s="490" customFormat="true" ht="18" hidden="false" customHeight="true" outlineLevel="0" collapsed="false">
      <c r="A45" s="484" t="s">
        <v>283</v>
      </c>
      <c r="B45" s="485" t="n">
        <v>234850</v>
      </c>
      <c r="C45" s="486" t="n">
        <v>0.427578365820065</v>
      </c>
      <c r="D45" s="486" t="n">
        <v>-4.62285721247761</v>
      </c>
      <c r="E45" s="485" t="n">
        <v>236539</v>
      </c>
      <c r="F45" s="486" t="n">
        <v>0.41929323566753</v>
      </c>
      <c r="G45" s="486" t="n">
        <v>0.719182456887381</v>
      </c>
      <c r="H45" s="485" t="n">
        <v>234381</v>
      </c>
      <c r="I45" s="486" t="n">
        <v>0.421938702674541</v>
      </c>
      <c r="J45" s="486" t="n">
        <v>-0.912323126418897</v>
      </c>
      <c r="K45" s="485" t="n">
        <v>179093</v>
      </c>
      <c r="L45" s="486" t="n">
        <v>-4.24319223222068</v>
      </c>
      <c r="M45" s="485" t="n">
        <v>181575</v>
      </c>
      <c r="N45" s="486" t="n">
        <v>1.38587214463995</v>
      </c>
      <c r="O45" s="485" t="n">
        <v>168039</v>
      </c>
      <c r="P45" s="487" t="n">
        <v>-7.454770755886</v>
      </c>
      <c r="Q45" s="485" t="n">
        <v>55757</v>
      </c>
      <c r="R45" s="486" t="n">
        <v>-5.82224174042294</v>
      </c>
      <c r="S45" s="485" t="n">
        <v>54964</v>
      </c>
      <c r="T45" s="486" t="n">
        <v>-1.42224294707391</v>
      </c>
      <c r="U45" s="485" t="n">
        <v>66342</v>
      </c>
      <c r="V45" s="488" t="n">
        <v>20.7008223564515</v>
      </c>
      <c r="W45" s="489"/>
    </row>
    <row r="46" s="490" customFormat="true" ht="18" hidden="false" customHeight="true" outlineLevel="0" collapsed="false">
      <c r="A46" s="484" t="s">
        <v>284</v>
      </c>
      <c r="B46" s="485" t="n">
        <v>465201</v>
      </c>
      <c r="C46" s="486" t="n">
        <v>0.846965651938939</v>
      </c>
      <c r="D46" s="486" t="n">
        <v>-1.36941864902684</v>
      </c>
      <c r="E46" s="485" t="n">
        <v>564721</v>
      </c>
      <c r="F46" s="486" t="n">
        <v>1.00103448200679</v>
      </c>
      <c r="G46" s="486" t="n">
        <v>21.3929032826671</v>
      </c>
      <c r="H46" s="485" t="n">
        <v>473679</v>
      </c>
      <c r="I46" s="486" t="n">
        <v>0.852729115176461</v>
      </c>
      <c r="J46" s="486" t="n">
        <v>-16.1215892449546</v>
      </c>
      <c r="K46" s="485" t="n">
        <v>238947</v>
      </c>
      <c r="L46" s="486" t="n">
        <v>-3.46277846459651</v>
      </c>
      <c r="M46" s="485" t="n">
        <v>285782</v>
      </c>
      <c r="N46" s="486" t="n">
        <v>19.6005808819529</v>
      </c>
      <c r="O46" s="485" t="n">
        <v>262757</v>
      </c>
      <c r="P46" s="487" t="n">
        <v>-8.05684052879468</v>
      </c>
      <c r="Q46" s="485" t="n">
        <v>226254</v>
      </c>
      <c r="R46" s="486" t="n">
        <v>0.942259817437162</v>
      </c>
      <c r="S46" s="485" t="n">
        <v>278939</v>
      </c>
      <c r="T46" s="486" t="n">
        <v>23.2857761630734</v>
      </c>
      <c r="U46" s="485" t="n">
        <v>210922</v>
      </c>
      <c r="V46" s="488" t="n">
        <v>-24.3841843557194</v>
      </c>
      <c r="W46" s="489"/>
    </row>
    <row r="47" s="490" customFormat="true" ht="18" hidden="false" customHeight="true" outlineLevel="0" collapsed="false">
      <c r="A47" s="484" t="s">
        <v>285</v>
      </c>
      <c r="B47" s="485" t="n">
        <v>852916</v>
      </c>
      <c r="C47" s="486" t="n">
        <v>1.55285684250282</v>
      </c>
      <c r="D47" s="486" t="n">
        <v>-3.16213027963128</v>
      </c>
      <c r="E47" s="485" t="n">
        <v>815273</v>
      </c>
      <c r="F47" s="486" t="n">
        <v>1.44516741054276</v>
      </c>
      <c r="G47" s="486" t="n">
        <v>-4.41344751417491</v>
      </c>
      <c r="H47" s="485" t="n">
        <v>873098</v>
      </c>
      <c r="I47" s="486" t="n">
        <v>1.57177346895754</v>
      </c>
      <c r="J47" s="486" t="n">
        <v>7.09271618218683</v>
      </c>
      <c r="K47" s="485" t="n">
        <v>388398</v>
      </c>
      <c r="L47" s="486" t="n">
        <v>-7.04846236687806</v>
      </c>
      <c r="M47" s="485" t="n">
        <v>361045</v>
      </c>
      <c r="N47" s="486" t="n">
        <v>-7.04251824159753</v>
      </c>
      <c r="O47" s="485" t="n">
        <v>401558</v>
      </c>
      <c r="P47" s="487" t="n">
        <v>11.2210389286654</v>
      </c>
      <c r="Q47" s="485" t="n">
        <v>464518</v>
      </c>
      <c r="R47" s="486" t="n">
        <v>0.345850336021371</v>
      </c>
      <c r="S47" s="485" t="n">
        <v>454228</v>
      </c>
      <c r="T47" s="486" t="n">
        <v>-2.21519941100237</v>
      </c>
      <c r="U47" s="485" t="n">
        <v>471540</v>
      </c>
      <c r="V47" s="488" t="n">
        <v>3.81130181318632</v>
      </c>
      <c r="W47" s="489"/>
    </row>
    <row r="48" s="490" customFormat="true" ht="18" hidden="false" customHeight="true" outlineLevel="0" collapsed="false">
      <c r="A48" s="484" t="s">
        <v>286</v>
      </c>
      <c r="B48" s="485" t="n">
        <v>399964</v>
      </c>
      <c r="C48" s="486" t="n">
        <v>0.728192265304902</v>
      </c>
      <c r="D48" s="486" t="n">
        <v>12.5144172072533</v>
      </c>
      <c r="E48" s="485" t="n">
        <v>410271</v>
      </c>
      <c r="F48" s="486" t="n">
        <v>0.727253666797244</v>
      </c>
      <c r="G48" s="486" t="n">
        <v>2.57698192837354</v>
      </c>
      <c r="H48" s="485" t="n">
        <v>408838</v>
      </c>
      <c r="I48" s="486" t="n">
        <v>0.736000679765229</v>
      </c>
      <c r="J48" s="486" t="n">
        <v>-0.34928132868275</v>
      </c>
      <c r="K48" s="485" t="n">
        <v>288511</v>
      </c>
      <c r="L48" s="486" t="n">
        <v>9.51345237010719</v>
      </c>
      <c r="M48" s="485" t="n">
        <v>297235</v>
      </c>
      <c r="N48" s="486" t="n">
        <v>3.0238015188329</v>
      </c>
      <c r="O48" s="485" t="n">
        <v>305317</v>
      </c>
      <c r="P48" s="487" t="n">
        <v>2.71906067589617</v>
      </c>
      <c r="Q48" s="485" t="n">
        <v>111453</v>
      </c>
      <c r="R48" s="486" t="n">
        <v>21.1050744322504</v>
      </c>
      <c r="S48" s="485" t="n">
        <v>113036</v>
      </c>
      <c r="T48" s="486" t="n">
        <v>1.42032964568024</v>
      </c>
      <c r="U48" s="485" t="n">
        <v>103521</v>
      </c>
      <c r="V48" s="488" t="n">
        <v>-8.41767224601013</v>
      </c>
      <c r="W48" s="489"/>
    </row>
    <row r="49" s="490" customFormat="true" ht="18" hidden="false" customHeight="true" outlineLevel="0" collapsed="false">
      <c r="A49" s="484"/>
      <c r="B49" s="485"/>
      <c r="C49" s="486"/>
      <c r="D49" s="486"/>
      <c r="E49" s="485"/>
      <c r="F49" s="486"/>
      <c r="G49" s="486"/>
      <c r="H49" s="485"/>
      <c r="I49" s="486"/>
      <c r="J49" s="486"/>
      <c r="K49" s="485"/>
      <c r="L49" s="486"/>
      <c r="M49" s="485"/>
      <c r="N49" s="486"/>
      <c r="O49" s="485"/>
      <c r="P49" s="487"/>
      <c r="Q49" s="485"/>
      <c r="R49" s="486"/>
      <c r="S49" s="485"/>
      <c r="T49" s="486"/>
      <c r="U49" s="485"/>
      <c r="V49" s="488"/>
      <c r="W49" s="489"/>
    </row>
    <row r="50" s="490" customFormat="true" ht="18" hidden="false" customHeight="true" outlineLevel="0" collapsed="false">
      <c r="A50" s="484" t="s">
        <v>287</v>
      </c>
      <c r="B50" s="485" t="n">
        <v>144384</v>
      </c>
      <c r="C50" s="486" t="n">
        <v>0.262871938558928</v>
      </c>
      <c r="D50" s="486" t="n">
        <v>-11.4925336537283</v>
      </c>
      <c r="E50" s="485" t="n">
        <v>174371</v>
      </c>
      <c r="F50" s="486" t="n">
        <v>0.309093133887363</v>
      </c>
      <c r="G50" s="486" t="n">
        <v>20.7689217641844</v>
      </c>
      <c r="H50" s="485" t="n">
        <v>176442</v>
      </c>
      <c r="I50" s="486" t="n">
        <v>0.317635425129603</v>
      </c>
      <c r="J50" s="486" t="n">
        <v>1.18769749556979</v>
      </c>
      <c r="K50" s="485" t="n">
        <v>117302</v>
      </c>
      <c r="L50" s="486" t="n">
        <v>-16.1763339740887</v>
      </c>
      <c r="M50" s="485" t="n">
        <v>143075</v>
      </c>
      <c r="N50" s="486" t="n">
        <v>21.9714923871716</v>
      </c>
      <c r="O50" s="485" t="n">
        <v>144521</v>
      </c>
      <c r="P50" s="487" t="n">
        <v>1.01065874541324</v>
      </c>
      <c r="Q50" s="485" t="n">
        <v>27082</v>
      </c>
      <c r="R50" s="486" t="n">
        <v>16.7679903419135</v>
      </c>
      <c r="S50" s="485" t="n">
        <v>31296</v>
      </c>
      <c r="T50" s="486" t="n">
        <v>15.5601506535706</v>
      </c>
      <c r="U50" s="485" t="n">
        <v>31921</v>
      </c>
      <c r="V50" s="488" t="n">
        <v>1.99706032719837</v>
      </c>
      <c r="W50" s="489"/>
    </row>
    <row r="51" s="490" customFormat="true" ht="18" hidden="false" customHeight="true" outlineLevel="0" collapsed="false">
      <c r="A51" s="484" t="s">
        <v>288</v>
      </c>
      <c r="B51" s="485" t="n">
        <v>334194</v>
      </c>
      <c r="C51" s="486" t="n">
        <v>0.608448475141029</v>
      </c>
      <c r="D51" s="486" t="n">
        <v>-4.28902826703325</v>
      </c>
      <c r="E51" s="485" t="n">
        <v>340777</v>
      </c>
      <c r="F51" s="486" t="n">
        <v>0.604067367204029</v>
      </c>
      <c r="G51" s="486" t="n">
        <v>1.96981394040587</v>
      </c>
      <c r="H51" s="485" t="n">
        <v>367181</v>
      </c>
      <c r="I51" s="486" t="n">
        <v>0.661008677267956</v>
      </c>
      <c r="J51" s="486" t="n">
        <v>7.74817549306437</v>
      </c>
      <c r="K51" s="485" t="n">
        <v>167812</v>
      </c>
      <c r="L51" s="486" t="n">
        <v>-4.48620897697133</v>
      </c>
      <c r="M51" s="485" t="n">
        <v>173852</v>
      </c>
      <c r="N51" s="486" t="n">
        <v>3.59926584511238</v>
      </c>
      <c r="O51" s="485" t="n">
        <v>199482</v>
      </c>
      <c r="P51" s="487" t="n">
        <v>14.7424245910315</v>
      </c>
      <c r="Q51" s="485" t="n">
        <v>166382</v>
      </c>
      <c r="R51" s="486" t="n">
        <v>-4.08932647743781</v>
      </c>
      <c r="S51" s="485" t="n">
        <v>166925</v>
      </c>
      <c r="T51" s="486" t="n">
        <v>0.326357418470764</v>
      </c>
      <c r="U51" s="485" t="n">
        <v>167699</v>
      </c>
      <c r="V51" s="488" t="n">
        <v>0.463681293994298</v>
      </c>
      <c r="W51" s="489"/>
    </row>
    <row r="52" s="490" customFormat="true" ht="18" hidden="false" customHeight="true" outlineLevel="0" collapsed="false">
      <c r="A52" s="484" t="s">
        <v>289</v>
      </c>
      <c r="B52" s="485" t="n">
        <v>351633</v>
      </c>
      <c r="C52" s="486" t="n">
        <v>0.640198694947442</v>
      </c>
      <c r="D52" s="486" t="n">
        <v>6.06818373773814</v>
      </c>
      <c r="E52" s="485" t="n">
        <v>363229</v>
      </c>
      <c r="F52" s="486" t="n">
        <v>0.643866181468093</v>
      </c>
      <c r="G52" s="486" t="n">
        <v>3.2977564676808</v>
      </c>
      <c r="H52" s="485" t="n">
        <v>356190</v>
      </c>
      <c r="I52" s="486" t="n">
        <v>0.641222396464069</v>
      </c>
      <c r="J52" s="486" t="n">
        <v>-1.93789592791325</v>
      </c>
      <c r="K52" s="485" t="n">
        <v>245023</v>
      </c>
      <c r="L52" s="486" t="n">
        <v>5.34409891957195</v>
      </c>
      <c r="M52" s="485" t="n">
        <v>267676</v>
      </c>
      <c r="N52" s="486" t="n">
        <v>9.24525452712604</v>
      </c>
      <c r="O52" s="485" t="n">
        <v>258557</v>
      </c>
      <c r="P52" s="487" t="n">
        <v>-3.40673052496302</v>
      </c>
      <c r="Q52" s="485" t="n">
        <v>106610</v>
      </c>
      <c r="R52" s="486" t="n">
        <v>7.77069033490693</v>
      </c>
      <c r="S52" s="485" t="n">
        <v>95553</v>
      </c>
      <c r="T52" s="486" t="n">
        <v>-10.3714473313948</v>
      </c>
      <c r="U52" s="485" t="n">
        <v>97633</v>
      </c>
      <c r="V52" s="488" t="n">
        <v>2.17680240285496</v>
      </c>
      <c r="W52" s="489"/>
    </row>
    <row r="53" s="490" customFormat="true" ht="18" hidden="false" customHeight="true" outlineLevel="0" collapsed="false">
      <c r="A53" s="484" t="s">
        <v>290</v>
      </c>
      <c r="B53" s="485" t="n">
        <v>194159</v>
      </c>
      <c r="C53" s="486" t="n">
        <v>0.353494519605101</v>
      </c>
      <c r="D53" s="486" t="n">
        <v>28.2864656288818</v>
      </c>
      <c r="E53" s="485" t="n">
        <v>177729</v>
      </c>
      <c r="F53" s="486" t="n">
        <v>0.315045584372786</v>
      </c>
      <c r="G53" s="486" t="n">
        <v>-8.46213670239339</v>
      </c>
      <c r="H53" s="485" t="n">
        <v>178070</v>
      </c>
      <c r="I53" s="486" t="n">
        <v>0.320566192589227</v>
      </c>
      <c r="J53" s="486" t="n">
        <v>0.191865142998608</v>
      </c>
      <c r="K53" s="485" t="n">
        <v>163011</v>
      </c>
      <c r="L53" s="486" t="n">
        <v>19.8548604115964</v>
      </c>
      <c r="M53" s="485" t="n">
        <v>167062</v>
      </c>
      <c r="N53" s="486" t="n">
        <v>2.48510836692002</v>
      </c>
      <c r="O53" s="485" t="n">
        <v>166666</v>
      </c>
      <c r="P53" s="487" t="n">
        <v>-0.23703774646539</v>
      </c>
      <c r="Q53" s="485" t="n">
        <v>31148</v>
      </c>
      <c r="R53" s="486" t="n">
        <v>103.037611628968</v>
      </c>
      <c r="S53" s="485" t="n">
        <v>10667</v>
      </c>
      <c r="T53" s="486" t="n">
        <v>-65.7538204700141</v>
      </c>
      <c r="U53" s="485" t="n">
        <v>11404</v>
      </c>
      <c r="V53" s="488" t="n">
        <v>6.90915908877847</v>
      </c>
      <c r="W53" s="489"/>
    </row>
    <row r="54" s="490" customFormat="true" ht="18" hidden="false" customHeight="true" outlineLevel="0" collapsed="false">
      <c r="A54" s="484" t="s">
        <v>291</v>
      </c>
      <c r="B54" s="485" t="n">
        <v>1542131</v>
      </c>
      <c r="C54" s="486" t="n">
        <v>2.80767235622935</v>
      </c>
      <c r="D54" s="486" t="n">
        <v>7.65327421050502</v>
      </c>
      <c r="E54" s="485" t="n">
        <v>1438443</v>
      </c>
      <c r="F54" s="486" t="n">
        <v>2.54980962882784</v>
      </c>
      <c r="G54" s="486" t="n">
        <v>-6.72368300747472</v>
      </c>
      <c r="H54" s="485" t="n">
        <v>1419628</v>
      </c>
      <c r="I54" s="486" t="n">
        <v>2.55565082750075</v>
      </c>
      <c r="J54" s="486" t="n">
        <v>-1.30801150966705</v>
      </c>
      <c r="K54" s="485" t="n">
        <v>865392</v>
      </c>
      <c r="L54" s="486" t="n">
        <v>0.00392900972776999</v>
      </c>
      <c r="M54" s="485" t="n">
        <v>764569</v>
      </c>
      <c r="N54" s="486" t="n">
        <v>-11.6505583596798</v>
      </c>
      <c r="O54" s="485" t="n">
        <v>725804</v>
      </c>
      <c r="P54" s="487" t="n">
        <v>-5.07017679241507</v>
      </c>
      <c r="Q54" s="485" t="n">
        <v>676739</v>
      </c>
      <c r="R54" s="486" t="n">
        <v>19.3248580597383</v>
      </c>
      <c r="S54" s="485" t="n">
        <v>673874</v>
      </c>
      <c r="T54" s="486" t="n">
        <v>-0.423353759721252</v>
      </c>
      <c r="U54" s="485" t="n">
        <v>693824</v>
      </c>
      <c r="V54" s="488" t="n">
        <v>2.96049409830323</v>
      </c>
      <c r="W54" s="489"/>
    </row>
    <row r="55" s="490" customFormat="true" ht="18" hidden="false" customHeight="true" outlineLevel="0" collapsed="false">
      <c r="A55" s="484"/>
      <c r="B55" s="485"/>
      <c r="C55" s="486"/>
      <c r="D55" s="486"/>
      <c r="E55" s="485"/>
      <c r="F55" s="486"/>
      <c r="G55" s="486"/>
      <c r="H55" s="485"/>
      <c r="I55" s="486"/>
      <c r="J55" s="486"/>
      <c r="K55" s="485"/>
      <c r="L55" s="486"/>
      <c r="M55" s="485"/>
      <c r="N55" s="486"/>
      <c r="O55" s="485"/>
      <c r="P55" s="487"/>
      <c r="Q55" s="485"/>
      <c r="R55" s="486"/>
      <c r="S55" s="485"/>
      <c r="T55" s="486"/>
      <c r="U55" s="485"/>
      <c r="V55" s="488"/>
      <c r="W55" s="489"/>
    </row>
    <row r="56" s="490" customFormat="true" ht="18" hidden="false" customHeight="true" outlineLevel="0" collapsed="false">
      <c r="A56" s="484" t="s">
        <v>292</v>
      </c>
      <c r="B56" s="485" t="n">
        <v>298476</v>
      </c>
      <c r="C56" s="486" t="n">
        <v>0.543418694130337</v>
      </c>
      <c r="D56" s="486" t="n">
        <v>3.14291539527474</v>
      </c>
      <c r="E56" s="485" t="n">
        <v>282508</v>
      </c>
      <c r="F56" s="486" t="n">
        <v>0.500778702125073</v>
      </c>
      <c r="G56" s="486" t="n">
        <v>-5.34984387354427</v>
      </c>
      <c r="H56" s="485" t="n">
        <v>254019</v>
      </c>
      <c r="I56" s="486" t="n">
        <v>0.457291535212685</v>
      </c>
      <c r="J56" s="486" t="n">
        <v>-10.0843161963555</v>
      </c>
      <c r="K56" s="485" t="n">
        <v>178269</v>
      </c>
      <c r="L56" s="486" t="n">
        <v>8.78286021137933</v>
      </c>
      <c r="M56" s="485" t="n">
        <v>154552</v>
      </c>
      <c r="N56" s="486" t="n">
        <v>-13.3040517420303</v>
      </c>
      <c r="O56" s="485" t="n">
        <v>129018</v>
      </c>
      <c r="P56" s="487" t="n">
        <v>-16.5213002743413</v>
      </c>
      <c r="Q56" s="485" t="n">
        <v>120207</v>
      </c>
      <c r="R56" s="486" t="n">
        <v>-4.22134576311701</v>
      </c>
      <c r="S56" s="485" t="n">
        <v>127956</v>
      </c>
      <c r="T56" s="486" t="n">
        <v>6.44637999450947</v>
      </c>
      <c r="U56" s="485" t="n">
        <v>125001</v>
      </c>
      <c r="V56" s="488" t="n">
        <v>-2.30938760198819</v>
      </c>
      <c r="W56" s="489"/>
    </row>
    <row r="57" s="490" customFormat="true" ht="18" hidden="false" customHeight="true" outlineLevel="0" collapsed="false">
      <c r="A57" s="484" t="s">
        <v>293</v>
      </c>
      <c r="B57" s="485" t="n">
        <v>335281</v>
      </c>
      <c r="C57" s="486" t="n">
        <v>0.610427515735649</v>
      </c>
      <c r="D57" s="486" t="n">
        <v>5.43195590034182</v>
      </c>
      <c r="E57" s="485" t="n">
        <v>318590</v>
      </c>
      <c r="F57" s="486" t="n">
        <v>0.564738296650102</v>
      </c>
      <c r="G57" s="486" t="n">
        <v>-4.97821230549897</v>
      </c>
      <c r="H57" s="485" t="n">
        <v>279767</v>
      </c>
      <c r="I57" s="486" t="n">
        <v>0.50364374685298</v>
      </c>
      <c r="J57" s="486" t="n">
        <v>-12.185881540538</v>
      </c>
      <c r="K57" s="485" t="n">
        <v>252705</v>
      </c>
      <c r="L57" s="486" t="n">
        <v>4.39163231078099</v>
      </c>
      <c r="M57" s="485" t="n">
        <v>244376</v>
      </c>
      <c r="N57" s="486" t="n">
        <v>-3.29593795136621</v>
      </c>
      <c r="O57" s="485" t="n">
        <v>212716</v>
      </c>
      <c r="P57" s="487" t="n">
        <v>-12.955445706616</v>
      </c>
      <c r="Q57" s="485" t="n">
        <v>82576</v>
      </c>
      <c r="R57" s="486" t="n">
        <v>8.74850196884096</v>
      </c>
      <c r="S57" s="485" t="n">
        <v>74214</v>
      </c>
      <c r="T57" s="486" t="n">
        <v>-10.1264289866305</v>
      </c>
      <c r="U57" s="485" t="n">
        <v>67051</v>
      </c>
      <c r="V57" s="488" t="n">
        <v>-9.65181771633384</v>
      </c>
      <c r="W57" s="489"/>
    </row>
    <row r="58" s="490" customFormat="true" ht="18" hidden="false" customHeight="true" outlineLevel="0" collapsed="false">
      <c r="A58" s="484" t="s">
        <v>294</v>
      </c>
      <c r="B58" s="485" t="n">
        <v>399715</v>
      </c>
      <c r="C58" s="486" t="n">
        <v>0.727738924819106</v>
      </c>
      <c r="D58" s="486" t="n">
        <v>8.93049367071359</v>
      </c>
      <c r="E58" s="485" t="n">
        <v>354222</v>
      </c>
      <c r="F58" s="486" t="n">
        <v>0.627900213176786</v>
      </c>
      <c r="G58" s="486" t="n">
        <v>-11.3813592184431</v>
      </c>
      <c r="H58" s="485" t="n">
        <v>350735</v>
      </c>
      <c r="I58" s="486" t="n">
        <v>0.631402165203473</v>
      </c>
      <c r="J58" s="486" t="n">
        <v>-0.984410906154892</v>
      </c>
      <c r="K58" s="485" t="n">
        <v>318554</v>
      </c>
      <c r="L58" s="486" t="n">
        <v>8.19970585538003</v>
      </c>
      <c r="M58" s="485" t="n">
        <v>279018</v>
      </c>
      <c r="N58" s="486" t="n">
        <v>-12.4110825794057</v>
      </c>
      <c r="O58" s="485" t="n">
        <v>266676</v>
      </c>
      <c r="P58" s="487" t="n">
        <v>-4.42337053523428</v>
      </c>
      <c r="Q58" s="485" t="n">
        <v>81161</v>
      </c>
      <c r="R58" s="486" t="n">
        <v>11.8968179562124</v>
      </c>
      <c r="S58" s="485" t="n">
        <v>75204</v>
      </c>
      <c r="T58" s="486" t="n">
        <v>-7.33973213735662</v>
      </c>
      <c r="U58" s="485" t="n">
        <v>84059</v>
      </c>
      <c r="V58" s="488" t="n">
        <v>11.7746396468273</v>
      </c>
      <c r="W58" s="489"/>
    </row>
    <row r="59" s="490" customFormat="true" ht="18" hidden="false" customHeight="true" outlineLevel="0" collapsed="false">
      <c r="A59" s="484" t="s">
        <v>295</v>
      </c>
      <c r="B59" s="485" t="n">
        <v>294677</v>
      </c>
      <c r="C59" s="486" t="n">
        <v>0.536502065594035</v>
      </c>
      <c r="D59" s="486" t="n">
        <v>-0.806201863521309</v>
      </c>
      <c r="E59" s="485" t="n">
        <v>296912</v>
      </c>
      <c r="F59" s="486" t="n">
        <v>0.52631148854319</v>
      </c>
      <c r="G59" s="486" t="n">
        <v>0.758457565402111</v>
      </c>
      <c r="H59" s="485" t="n">
        <v>228762</v>
      </c>
      <c r="I59" s="486" t="n">
        <v>0.411823234397129</v>
      </c>
      <c r="J59" s="486" t="n">
        <v>-22.9529288139247</v>
      </c>
      <c r="K59" s="485" t="n">
        <v>241320</v>
      </c>
      <c r="L59" s="486" t="n">
        <v>4.57255772030784</v>
      </c>
      <c r="M59" s="485" t="n">
        <v>246327</v>
      </c>
      <c r="N59" s="486" t="n">
        <v>2.07483838886127</v>
      </c>
      <c r="O59" s="485" t="n">
        <v>200412</v>
      </c>
      <c r="P59" s="487" t="n">
        <v>-18.6398567757493</v>
      </c>
      <c r="Q59" s="485" t="n">
        <v>53357</v>
      </c>
      <c r="R59" s="486" t="n">
        <v>-19.5267253861004</v>
      </c>
      <c r="S59" s="485" t="n">
        <v>50585</v>
      </c>
      <c r="T59" s="486" t="n">
        <v>-5.19519463238188</v>
      </c>
      <c r="U59" s="485" t="n">
        <v>28350</v>
      </c>
      <c r="V59" s="488" t="n">
        <v>-43.9557180982505</v>
      </c>
      <c r="W59" s="489"/>
    </row>
    <row r="60" s="490" customFormat="true" ht="18" hidden="false" customHeight="true" outlineLevel="0" collapsed="false">
      <c r="A60" s="484" t="s">
        <v>296</v>
      </c>
      <c r="B60" s="485" t="n">
        <v>312859</v>
      </c>
      <c r="C60" s="486" t="n">
        <v>0.569605024279751</v>
      </c>
      <c r="D60" s="486" t="n">
        <v>-4.11833391051711</v>
      </c>
      <c r="E60" s="485" t="n">
        <v>304511</v>
      </c>
      <c r="F60" s="486" t="n">
        <v>0.539781611008566</v>
      </c>
      <c r="G60" s="486" t="n">
        <v>-2.66829466309105</v>
      </c>
      <c r="H60" s="485" t="n">
        <v>306293</v>
      </c>
      <c r="I60" s="486" t="n">
        <v>0.551396534097445</v>
      </c>
      <c r="J60" s="486" t="n">
        <v>0.585200534627646</v>
      </c>
      <c r="K60" s="485" t="n">
        <v>243116</v>
      </c>
      <c r="L60" s="486" t="n">
        <v>-5.26705450974738</v>
      </c>
      <c r="M60" s="485" t="n">
        <v>230629</v>
      </c>
      <c r="N60" s="486" t="n">
        <v>-5.13623126408793</v>
      </c>
      <c r="O60" s="485" t="n">
        <v>216561</v>
      </c>
      <c r="P60" s="487" t="n">
        <v>-6.09984000277501</v>
      </c>
      <c r="Q60" s="485" t="n">
        <v>69743</v>
      </c>
      <c r="R60" s="486" t="n">
        <v>0.113401469912716</v>
      </c>
      <c r="S60" s="485" t="n">
        <v>73882</v>
      </c>
      <c r="T60" s="486" t="n">
        <v>5.93464577090175</v>
      </c>
      <c r="U60" s="485" t="n">
        <v>89732</v>
      </c>
      <c r="V60" s="488" t="n">
        <v>21.4531279608024</v>
      </c>
      <c r="W60" s="489"/>
    </row>
    <row r="61" s="490" customFormat="true" ht="18" hidden="false" customHeight="true" outlineLevel="0" collapsed="false">
      <c r="A61" s="484"/>
      <c r="B61" s="485"/>
      <c r="C61" s="486"/>
      <c r="D61" s="486"/>
      <c r="E61" s="485"/>
      <c r="F61" s="486"/>
      <c r="G61" s="486"/>
      <c r="H61" s="485"/>
      <c r="I61" s="486"/>
      <c r="J61" s="486"/>
      <c r="K61" s="485"/>
      <c r="L61" s="486"/>
      <c r="M61" s="485"/>
      <c r="N61" s="486"/>
      <c r="O61" s="485"/>
      <c r="P61" s="487"/>
      <c r="Q61" s="485"/>
      <c r="R61" s="486"/>
      <c r="S61" s="485"/>
      <c r="T61" s="486"/>
      <c r="U61" s="485"/>
      <c r="V61" s="488"/>
      <c r="W61" s="489"/>
    </row>
    <row r="62" s="490" customFormat="true" ht="18" hidden="false" customHeight="true" outlineLevel="0" collapsed="false">
      <c r="A62" s="484" t="s">
        <v>297</v>
      </c>
      <c r="B62" s="485" t="n">
        <v>452649</v>
      </c>
      <c r="C62" s="486" t="n">
        <v>0.824112921907969</v>
      </c>
      <c r="D62" s="486" t="n">
        <v>5.55515394319855</v>
      </c>
      <c r="E62" s="485" t="n">
        <v>430862</v>
      </c>
      <c r="F62" s="486" t="n">
        <v>0.76375363938371</v>
      </c>
      <c r="G62" s="486" t="n">
        <v>-4.81322172367553</v>
      </c>
      <c r="H62" s="485" t="n">
        <v>414036</v>
      </c>
      <c r="I62" s="486" t="n">
        <v>0.745358253017763</v>
      </c>
      <c r="J62" s="486" t="n">
        <v>-3.90519470271224</v>
      </c>
      <c r="K62" s="485" t="n">
        <v>372850</v>
      </c>
      <c r="L62" s="486" t="n">
        <v>2.40346718886897</v>
      </c>
      <c r="M62" s="485" t="n">
        <v>348175</v>
      </c>
      <c r="N62" s="486" t="n">
        <v>-6.61794287246882</v>
      </c>
      <c r="O62" s="485" t="n">
        <v>343780</v>
      </c>
      <c r="P62" s="487" t="n">
        <v>-1.26229625906512</v>
      </c>
      <c r="Q62" s="485" t="n">
        <v>79799</v>
      </c>
      <c r="R62" s="486" t="n">
        <v>23.283586701273</v>
      </c>
      <c r="S62" s="485" t="n">
        <v>82687</v>
      </c>
      <c r="T62" s="486" t="n">
        <v>3.61909297108987</v>
      </c>
      <c r="U62" s="485" t="n">
        <v>70256</v>
      </c>
      <c r="V62" s="488" t="n">
        <v>-15.0338021696276</v>
      </c>
      <c r="W62" s="489"/>
    </row>
    <row r="63" s="490" customFormat="true" ht="18" hidden="false" customHeight="true" outlineLevel="0" collapsed="false">
      <c r="A63" s="484" t="s">
        <v>298</v>
      </c>
      <c r="B63" s="485" t="n">
        <v>364818</v>
      </c>
      <c r="C63" s="486" t="n">
        <v>0.664203892960376</v>
      </c>
      <c r="D63" s="486" t="n">
        <v>10.0812291797422</v>
      </c>
      <c r="E63" s="485" t="n">
        <v>371371</v>
      </c>
      <c r="F63" s="486" t="n">
        <v>0.658298835384805</v>
      </c>
      <c r="G63" s="486" t="n">
        <v>1.79623812421536</v>
      </c>
      <c r="H63" s="485" t="n">
        <v>399315</v>
      </c>
      <c r="I63" s="486" t="n">
        <v>0.718857130306998</v>
      </c>
      <c r="J63" s="486" t="n">
        <v>7.52455092077733</v>
      </c>
      <c r="K63" s="485" t="n">
        <v>336330</v>
      </c>
      <c r="L63" s="486" t="n">
        <v>11.0681804672175</v>
      </c>
      <c r="M63" s="485" t="n">
        <v>333694</v>
      </c>
      <c r="N63" s="486" t="n">
        <v>-0.783754051080791</v>
      </c>
      <c r="O63" s="485" t="n">
        <v>366537</v>
      </c>
      <c r="P63" s="487" t="n">
        <v>9.84225068475908</v>
      </c>
      <c r="Q63" s="485" t="n">
        <v>28488</v>
      </c>
      <c r="R63" s="486" t="n">
        <v>-0.370707141358324</v>
      </c>
      <c r="S63" s="485" t="n">
        <v>37677</v>
      </c>
      <c r="T63" s="486" t="n">
        <v>32.2556866048863</v>
      </c>
      <c r="U63" s="485" t="n">
        <v>32778</v>
      </c>
      <c r="V63" s="488" t="n">
        <v>-13.0026275977387</v>
      </c>
      <c r="W63" s="489"/>
    </row>
    <row r="64" s="490" customFormat="true" ht="8.25" hidden="false" customHeight="true" outlineLevel="0" collapsed="false">
      <c r="A64" s="491"/>
      <c r="B64" s="492"/>
      <c r="C64" s="493"/>
      <c r="D64" s="493"/>
      <c r="E64" s="492"/>
      <c r="F64" s="493"/>
      <c r="G64" s="493"/>
      <c r="H64" s="492"/>
      <c r="I64" s="493"/>
      <c r="J64" s="493"/>
      <c r="K64" s="492"/>
      <c r="L64" s="493"/>
      <c r="M64" s="492"/>
      <c r="N64" s="493"/>
      <c r="O64" s="492"/>
      <c r="P64" s="494"/>
      <c r="Q64" s="492"/>
      <c r="R64" s="493"/>
      <c r="S64" s="492"/>
      <c r="T64" s="493"/>
      <c r="U64" s="492"/>
      <c r="V64" s="495"/>
      <c r="W64" s="489"/>
    </row>
    <row r="65" customFormat="false" ht="18" hidden="false" customHeight="true" outlineLevel="0" collapsed="false">
      <c r="A65" s="496" t="s">
        <v>45</v>
      </c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</sheetData>
  <mergeCells count="13">
    <mergeCell ref="A1:V1"/>
    <mergeCell ref="B3:J3"/>
    <mergeCell ref="K3:P3"/>
    <mergeCell ref="Q3:V3"/>
    <mergeCell ref="B4:D4"/>
    <mergeCell ref="E4:G4"/>
    <mergeCell ref="H4:J4"/>
    <mergeCell ref="K4:L4"/>
    <mergeCell ref="M4:N4"/>
    <mergeCell ref="O4:P4"/>
    <mergeCell ref="Q4:R4"/>
    <mergeCell ref="S4:T4"/>
    <mergeCell ref="U4:V4"/>
  </mergeCells>
  <printOptions headings="false" gridLines="false" gridLinesSet="true" horizontalCentered="true" verticalCentered="false"/>
  <pageMargins left="0.39375" right="0.39375" top="0.379861111111111" bottom="0.22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5" width="16.25"/>
    <col collapsed="false" customWidth="true" hidden="false" outlineLevel="0" max="2" min="2" style="1" width="14.62"/>
    <col collapsed="false" customWidth="true" hidden="false" outlineLevel="0" max="4" min="3" style="1" width="8.75"/>
    <col collapsed="false" customWidth="true" hidden="false" outlineLevel="0" max="5" min="5" style="1" width="14.62"/>
    <col collapsed="false" customWidth="true" hidden="false" outlineLevel="0" max="7" min="6" style="1" width="8.86"/>
    <col collapsed="false" customWidth="true" hidden="false" outlineLevel="0" max="8" min="8" style="1" width="14.62"/>
    <col collapsed="false" customWidth="true" hidden="false" outlineLevel="0" max="10" min="9" style="1" width="8.86"/>
    <col collapsed="false" customWidth="true" hidden="false" outlineLevel="0" max="11" min="11" style="1" width="14.62"/>
    <col collapsed="false" customWidth="true" hidden="false" outlineLevel="0" max="12" min="12" style="1" width="8.75"/>
    <col collapsed="false" customWidth="true" hidden="false" outlineLevel="0" max="13" min="13" style="1" width="14.62"/>
    <col collapsed="false" customWidth="true" hidden="false" outlineLevel="0" max="14" min="14" style="1" width="8.75"/>
    <col collapsed="false" customWidth="true" hidden="false" outlineLevel="0" max="15" min="15" style="1" width="14.62"/>
    <col collapsed="false" customWidth="true" hidden="false" outlineLevel="0" max="16" min="16" style="1" width="8.75"/>
    <col collapsed="false" customWidth="true" hidden="false" outlineLevel="0" max="17" min="17" style="1" width="14.62"/>
    <col collapsed="false" customWidth="true" hidden="false" outlineLevel="0" max="18" min="18" style="1" width="8.75"/>
    <col collapsed="false" customWidth="true" hidden="false" outlineLevel="0" max="19" min="19" style="1" width="14.62"/>
    <col collapsed="false" customWidth="true" hidden="false" outlineLevel="0" max="20" min="20" style="1" width="8.75"/>
    <col collapsed="false" customWidth="true" hidden="false" outlineLevel="0" max="21" min="21" style="1" width="14.62"/>
    <col collapsed="false" customWidth="true" hidden="false" outlineLevel="0" max="22" min="22" style="1" width="8.75"/>
    <col collapsed="false" customWidth="false" hidden="false" outlineLevel="0" max="257" min="23" style="497" width="8.99"/>
  </cols>
  <sheetData>
    <row r="1" s="475" customFormat="true" ht="25.5" hidden="false" customHeight="false" outlineLevel="0" collapsed="false">
      <c r="A1" s="474" t="s">
        <v>299</v>
      </c>
      <c r="B1" s="474"/>
      <c r="C1" s="474"/>
      <c r="D1" s="474"/>
      <c r="E1" s="474"/>
      <c r="F1" s="474"/>
      <c r="G1" s="474"/>
      <c r="H1" s="474"/>
      <c r="I1" s="474"/>
      <c r="J1" s="474"/>
      <c r="K1" s="474"/>
      <c r="L1" s="474"/>
      <c r="M1" s="474"/>
      <c r="N1" s="474"/>
      <c r="O1" s="474"/>
      <c r="P1" s="474"/>
      <c r="Q1" s="474"/>
      <c r="R1" s="474"/>
      <c r="S1" s="474"/>
      <c r="T1" s="474"/>
      <c r="U1" s="474"/>
      <c r="V1" s="474"/>
    </row>
    <row r="2" s="5" customFormat="true" ht="19.5" hidden="false" customHeight="false" outlineLevel="0" collapsed="false">
      <c r="B2" s="439"/>
      <c r="C2" s="439"/>
      <c r="D2" s="439"/>
      <c r="E2" s="439"/>
      <c r="F2" s="439"/>
      <c r="G2" s="439"/>
      <c r="H2" s="439"/>
      <c r="I2" s="439"/>
      <c r="J2" s="439"/>
      <c r="K2" s="439"/>
      <c r="L2" s="439"/>
      <c r="M2" s="439"/>
      <c r="N2" s="439"/>
      <c r="O2" s="439"/>
      <c r="P2" s="439"/>
      <c r="Q2" s="439"/>
      <c r="R2" s="439"/>
      <c r="S2" s="439"/>
      <c r="T2" s="439"/>
      <c r="U2" s="439"/>
      <c r="V2" s="476" t="s">
        <v>231</v>
      </c>
    </row>
    <row r="3" s="5" customFormat="true" ht="27.75" hidden="false" customHeight="true" outlineLevel="0" collapsed="false">
      <c r="A3" s="181"/>
      <c r="B3" s="477" t="s">
        <v>300</v>
      </c>
      <c r="C3" s="477"/>
      <c r="D3" s="477"/>
      <c r="E3" s="477"/>
      <c r="F3" s="477"/>
      <c r="G3" s="477"/>
      <c r="H3" s="477"/>
      <c r="I3" s="477"/>
      <c r="J3" s="477"/>
      <c r="K3" s="477" t="s">
        <v>301</v>
      </c>
      <c r="L3" s="477"/>
      <c r="M3" s="477"/>
      <c r="N3" s="477"/>
      <c r="O3" s="477"/>
      <c r="P3" s="477"/>
      <c r="Q3" s="478" t="s">
        <v>302</v>
      </c>
      <c r="R3" s="478"/>
      <c r="S3" s="478"/>
      <c r="T3" s="478"/>
      <c r="U3" s="478"/>
      <c r="V3" s="478"/>
      <c r="W3" s="213"/>
    </row>
    <row r="4" s="5" customFormat="true" ht="23.25" hidden="false" customHeight="true" outlineLevel="0" collapsed="false">
      <c r="A4" s="480"/>
      <c r="B4" s="481" t="s">
        <v>248</v>
      </c>
      <c r="C4" s="481"/>
      <c r="D4" s="481"/>
      <c r="E4" s="481" t="s">
        <v>249</v>
      </c>
      <c r="F4" s="481"/>
      <c r="G4" s="481"/>
      <c r="H4" s="481" t="s">
        <v>250</v>
      </c>
      <c r="I4" s="481"/>
      <c r="J4" s="481"/>
      <c r="K4" s="481" t="s">
        <v>248</v>
      </c>
      <c r="L4" s="481"/>
      <c r="M4" s="481" t="s">
        <v>249</v>
      </c>
      <c r="N4" s="481"/>
      <c r="O4" s="481" t="s">
        <v>250</v>
      </c>
      <c r="P4" s="481"/>
      <c r="Q4" s="481" t="s">
        <v>248</v>
      </c>
      <c r="R4" s="481"/>
      <c r="S4" s="481" t="s">
        <v>249</v>
      </c>
      <c r="T4" s="481"/>
      <c r="U4" s="498" t="s">
        <v>250</v>
      </c>
      <c r="V4" s="498"/>
      <c r="W4" s="213"/>
    </row>
    <row r="5" s="1" customFormat="true" ht="18" hidden="false" customHeight="true" outlineLevel="0" collapsed="false">
      <c r="A5" s="482"/>
      <c r="B5" s="46"/>
      <c r="C5" s="165" t="s">
        <v>30</v>
      </c>
      <c r="D5" s="106" t="s">
        <v>31</v>
      </c>
      <c r="E5" s="46"/>
      <c r="F5" s="165" t="s">
        <v>30</v>
      </c>
      <c r="G5" s="106" t="s">
        <v>31</v>
      </c>
      <c r="H5" s="46"/>
      <c r="I5" s="165" t="s">
        <v>30</v>
      </c>
      <c r="J5" s="106" t="s">
        <v>31</v>
      </c>
      <c r="K5" s="46"/>
      <c r="L5" s="106" t="s">
        <v>31</v>
      </c>
      <c r="M5" s="46"/>
      <c r="N5" s="106" t="s">
        <v>31</v>
      </c>
      <c r="O5" s="46"/>
      <c r="P5" s="106" t="s">
        <v>31</v>
      </c>
      <c r="Q5" s="46"/>
      <c r="R5" s="106" t="s">
        <v>31</v>
      </c>
      <c r="S5" s="46"/>
      <c r="T5" s="106" t="s">
        <v>31</v>
      </c>
      <c r="U5" s="46"/>
      <c r="V5" s="108" t="s">
        <v>31</v>
      </c>
      <c r="W5" s="462"/>
    </row>
    <row r="6" s="1" customFormat="true" ht="18" hidden="false" customHeight="true" outlineLevel="0" collapsed="false">
      <c r="A6" s="483" t="s">
        <v>251</v>
      </c>
      <c r="B6" s="193" t="n">
        <v>54925604</v>
      </c>
      <c r="C6" s="194" t="n">
        <v>100</v>
      </c>
      <c r="D6" s="194" t="n">
        <v>5.07214440964374</v>
      </c>
      <c r="E6" s="193" t="n">
        <v>56413741</v>
      </c>
      <c r="F6" s="194" t="n">
        <v>100</v>
      </c>
      <c r="G6" s="194" t="n">
        <v>2.70936847594794</v>
      </c>
      <c r="H6" s="214" t="n">
        <v>55548590</v>
      </c>
      <c r="I6" s="194" t="n">
        <v>100</v>
      </c>
      <c r="J6" s="202" t="n">
        <v>-1.53358203987925</v>
      </c>
      <c r="K6" s="193" t="n">
        <v>38746271</v>
      </c>
      <c r="L6" s="194" t="n">
        <v>3.00725594454927</v>
      </c>
      <c r="M6" s="193" t="n">
        <v>40380572</v>
      </c>
      <c r="N6" s="194" t="n">
        <v>4.21795687125608</v>
      </c>
      <c r="O6" s="193" t="n">
        <v>40015970</v>
      </c>
      <c r="P6" s="202" t="n">
        <v>-0.902914401509719</v>
      </c>
      <c r="Q6" s="193" t="n">
        <v>16179333</v>
      </c>
      <c r="R6" s="194" t="n">
        <v>10.370627978143</v>
      </c>
      <c r="S6" s="193" t="n">
        <v>16033169</v>
      </c>
      <c r="T6" s="194" t="n">
        <v>-0.903399417021703</v>
      </c>
      <c r="U6" s="193" t="n">
        <v>15532621</v>
      </c>
      <c r="V6" s="199" t="n">
        <v>-3.12195299631657</v>
      </c>
      <c r="W6" s="461"/>
    </row>
    <row r="7" s="1" customFormat="true" ht="18" hidden="false" customHeight="true" outlineLevel="0" collapsed="false">
      <c r="A7" s="483"/>
      <c r="B7" s="193"/>
      <c r="C7" s="194"/>
      <c r="D7" s="194"/>
      <c r="E7" s="193"/>
      <c r="F7" s="194"/>
      <c r="G7" s="194"/>
      <c r="H7" s="214"/>
      <c r="I7" s="194"/>
      <c r="J7" s="194"/>
      <c r="K7" s="193"/>
      <c r="L7" s="194"/>
      <c r="M7" s="193"/>
      <c r="N7" s="194"/>
      <c r="O7" s="193"/>
      <c r="P7" s="202"/>
      <c r="Q7" s="193"/>
      <c r="R7" s="194"/>
      <c r="S7" s="193"/>
      <c r="T7" s="194"/>
      <c r="U7" s="193"/>
      <c r="V7" s="199"/>
      <c r="W7" s="461"/>
    </row>
    <row r="8" s="490" customFormat="true" ht="18" hidden="false" customHeight="true" outlineLevel="0" collapsed="false">
      <c r="A8" s="484" t="s">
        <v>252</v>
      </c>
      <c r="B8" s="485" t="n">
        <v>2504445</v>
      </c>
      <c r="C8" s="486" t="n">
        <v>4.55970406806997</v>
      </c>
      <c r="D8" s="486" t="n">
        <v>6.06064455966184</v>
      </c>
      <c r="E8" s="485" t="n">
        <v>2520791</v>
      </c>
      <c r="F8" s="486" t="n">
        <v>4.46839893138801</v>
      </c>
      <c r="G8" s="486" t="n">
        <v>0.652679535785381</v>
      </c>
      <c r="H8" s="499" t="n">
        <v>2297507</v>
      </c>
      <c r="I8" s="486" t="n">
        <v>4.1360311755888</v>
      </c>
      <c r="J8" s="486" t="n">
        <v>-8.85769585816516</v>
      </c>
      <c r="K8" s="485" t="n">
        <v>1429136</v>
      </c>
      <c r="L8" s="486" t="n">
        <v>4.68081615432396</v>
      </c>
      <c r="M8" s="485" t="n">
        <v>1570949</v>
      </c>
      <c r="N8" s="486" t="n">
        <v>9.92298843497051</v>
      </c>
      <c r="O8" s="485" t="n">
        <v>1424937</v>
      </c>
      <c r="P8" s="487" t="n">
        <v>-9.29450924250246</v>
      </c>
      <c r="Q8" s="485" t="n">
        <v>1075309</v>
      </c>
      <c r="R8" s="486" t="n">
        <v>7.9516957098771</v>
      </c>
      <c r="S8" s="485" t="n">
        <v>949842</v>
      </c>
      <c r="T8" s="486" t="n">
        <v>-11.6679949670281</v>
      </c>
      <c r="U8" s="485" t="n">
        <v>872570</v>
      </c>
      <c r="V8" s="488" t="n">
        <v>-8.13524775699538</v>
      </c>
      <c r="W8" s="489"/>
    </row>
    <row r="9" s="490" customFormat="true" ht="18" hidden="false" customHeight="true" outlineLevel="0" collapsed="false">
      <c r="A9" s="484" t="s">
        <v>253</v>
      </c>
      <c r="B9" s="485" t="n">
        <v>621872</v>
      </c>
      <c r="C9" s="486" t="n">
        <v>1.1322078497307</v>
      </c>
      <c r="D9" s="486" t="n">
        <v>0.834242703821957</v>
      </c>
      <c r="E9" s="485" t="n">
        <v>606779</v>
      </c>
      <c r="F9" s="486" t="n">
        <v>1.07558724034983</v>
      </c>
      <c r="G9" s="486" t="n">
        <v>-2.4270267836468</v>
      </c>
      <c r="H9" s="499" t="n">
        <v>641745</v>
      </c>
      <c r="I9" s="486" t="n">
        <v>1.15528584973984</v>
      </c>
      <c r="J9" s="486" t="n">
        <v>5.76255935027415</v>
      </c>
      <c r="K9" s="485" t="n">
        <v>397779</v>
      </c>
      <c r="L9" s="486" t="n">
        <v>8.89760675430769</v>
      </c>
      <c r="M9" s="485" t="n">
        <v>399505</v>
      </c>
      <c r="N9" s="486" t="n">
        <v>0.433909281284329</v>
      </c>
      <c r="O9" s="485" t="n">
        <v>431273</v>
      </c>
      <c r="P9" s="487" t="n">
        <v>7.95184040249811</v>
      </c>
      <c r="Q9" s="485" t="n">
        <v>224093</v>
      </c>
      <c r="R9" s="486" t="n">
        <v>-10.879343326082</v>
      </c>
      <c r="S9" s="485" t="n">
        <v>207274</v>
      </c>
      <c r="T9" s="486" t="n">
        <v>-7.50536607569178</v>
      </c>
      <c r="U9" s="485" t="n">
        <v>210472</v>
      </c>
      <c r="V9" s="488" t="n">
        <v>1.54288526298522</v>
      </c>
      <c r="W9" s="489"/>
    </row>
    <row r="10" s="490" customFormat="true" ht="18" hidden="false" customHeight="true" outlineLevel="0" collapsed="false">
      <c r="A10" s="484" t="s">
        <v>254</v>
      </c>
      <c r="B10" s="485" t="n">
        <v>851860</v>
      </c>
      <c r="C10" s="486" t="n">
        <v>1.55093424188836</v>
      </c>
      <c r="D10" s="486" t="n">
        <v>15.2409567653636</v>
      </c>
      <c r="E10" s="485" t="n">
        <v>941070</v>
      </c>
      <c r="F10" s="486" t="n">
        <v>1.66815740867105</v>
      </c>
      <c r="G10" s="486" t="n">
        <v>10.4723780902965</v>
      </c>
      <c r="H10" s="499" t="n">
        <v>968858</v>
      </c>
      <c r="I10" s="486" t="n">
        <v>1.74416308316737</v>
      </c>
      <c r="J10" s="486" t="n">
        <v>2.95280903652227</v>
      </c>
      <c r="K10" s="485" t="n">
        <v>370882</v>
      </c>
      <c r="L10" s="486" t="n">
        <v>0.800408765631076</v>
      </c>
      <c r="M10" s="485" t="n">
        <v>387372</v>
      </c>
      <c r="N10" s="486" t="n">
        <v>4.44615807723213</v>
      </c>
      <c r="O10" s="485" t="n">
        <v>377175</v>
      </c>
      <c r="P10" s="487" t="n">
        <v>-2.63235339673493</v>
      </c>
      <c r="Q10" s="485" t="n">
        <v>480978</v>
      </c>
      <c r="R10" s="486" t="n">
        <v>29.5521760912779</v>
      </c>
      <c r="S10" s="485" t="n">
        <v>553697</v>
      </c>
      <c r="T10" s="486" t="n">
        <v>15.1189867312018</v>
      </c>
      <c r="U10" s="485" t="n">
        <v>591683</v>
      </c>
      <c r="V10" s="488" t="n">
        <v>6.86043088548429</v>
      </c>
      <c r="W10" s="489"/>
    </row>
    <row r="11" s="490" customFormat="true" ht="18" hidden="false" customHeight="true" outlineLevel="0" collapsed="false">
      <c r="A11" s="484" t="s">
        <v>255</v>
      </c>
      <c r="B11" s="485" t="n">
        <v>1811391</v>
      </c>
      <c r="C11" s="486" t="n">
        <v>3.29789910002628</v>
      </c>
      <c r="D11" s="486" t="n">
        <v>0.0907308140521081</v>
      </c>
      <c r="E11" s="485" t="n">
        <v>1894346</v>
      </c>
      <c r="F11" s="486" t="n">
        <v>3.35795138989276</v>
      </c>
      <c r="G11" s="486" t="n">
        <v>4.57962968790284</v>
      </c>
      <c r="H11" s="499" t="n">
        <v>1659299</v>
      </c>
      <c r="I11" s="486" t="n">
        <v>2.98711272419336</v>
      </c>
      <c r="J11" s="486" t="n">
        <v>-12.4078177904142</v>
      </c>
      <c r="K11" s="485" t="n">
        <v>948764</v>
      </c>
      <c r="L11" s="486" t="n">
        <v>-1.10108440604716</v>
      </c>
      <c r="M11" s="485" t="n">
        <v>977094</v>
      </c>
      <c r="N11" s="486" t="n">
        <v>2.9859901935571</v>
      </c>
      <c r="O11" s="485" t="n">
        <v>878007</v>
      </c>
      <c r="P11" s="487" t="n">
        <v>-10.1409895056156</v>
      </c>
      <c r="Q11" s="485" t="n">
        <v>862627</v>
      </c>
      <c r="R11" s="486" t="n">
        <v>1.43516983332981</v>
      </c>
      <c r="S11" s="485" t="n">
        <v>917251</v>
      </c>
      <c r="T11" s="486" t="n">
        <v>6.33228498528334</v>
      </c>
      <c r="U11" s="485" t="n">
        <v>781292</v>
      </c>
      <c r="V11" s="488" t="n">
        <v>-14.8224422758874</v>
      </c>
      <c r="W11" s="489"/>
    </row>
    <row r="12" s="490" customFormat="true" ht="18" hidden="false" customHeight="true" outlineLevel="0" collapsed="false">
      <c r="A12" s="484" t="s">
        <v>256</v>
      </c>
      <c r="B12" s="485" t="n">
        <v>421859</v>
      </c>
      <c r="C12" s="486" t="n">
        <v>0.768055277098091</v>
      </c>
      <c r="D12" s="486" t="n">
        <v>6.15181763967279</v>
      </c>
      <c r="E12" s="485" t="n">
        <v>450273</v>
      </c>
      <c r="F12" s="486" t="n">
        <v>0.79816192299674</v>
      </c>
      <c r="G12" s="486" t="n">
        <v>6.735425817631</v>
      </c>
      <c r="H12" s="499" t="n">
        <v>446329</v>
      </c>
      <c r="I12" s="486" t="n">
        <v>0.803492941945061</v>
      </c>
      <c r="J12" s="486" t="n">
        <v>-0.875913057189749</v>
      </c>
      <c r="K12" s="485" t="n">
        <v>236039</v>
      </c>
      <c r="L12" s="486" t="n">
        <v>1.74050973918216</v>
      </c>
      <c r="M12" s="485" t="n">
        <v>275055</v>
      </c>
      <c r="N12" s="486" t="n">
        <v>16.5294718245714</v>
      </c>
      <c r="O12" s="485" t="n">
        <v>279733</v>
      </c>
      <c r="P12" s="487" t="n">
        <v>1.70075075893912</v>
      </c>
      <c r="Q12" s="485" t="n">
        <v>185820</v>
      </c>
      <c r="R12" s="486" t="n">
        <v>12.339036333958</v>
      </c>
      <c r="S12" s="485" t="n">
        <v>175219</v>
      </c>
      <c r="T12" s="486" t="n">
        <v>-5.70498331718868</v>
      </c>
      <c r="U12" s="485" t="n">
        <v>166596</v>
      </c>
      <c r="V12" s="488" t="n">
        <v>-4.92126995360093</v>
      </c>
      <c r="W12" s="489"/>
    </row>
    <row r="13" s="490" customFormat="true" ht="18" hidden="false" customHeight="true" outlineLevel="0" collapsed="false">
      <c r="A13" s="484"/>
      <c r="B13" s="485"/>
      <c r="C13" s="486"/>
      <c r="D13" s="486"/>
      <c r="E13" s="485"/>
      <c r="F13" s="486"/>
      <c r="G13" s="486"/>
      <c r="H13" s="499"/>
      <c r="I13" s="486"/>
      <c r="J13" s="486"/>
      <c r="K13" s="485"/>
      <c r="L13" s="486"/>
      <c r="M13" s="485"/>
      <c r="N13" s="486"/>
      <c r="O13" s="485"/>
      <c r="P13" s="487"/>
      <c r="Q13" s="485"/>
      <c r="R13" s="486"/>
      <c r="S13" s="485"/>
      <c r="T13" s="486"/>
      <c r="U13" s="485"/>
      <c r="V13" s="488"/>
      <c r="W13" s="489"/>
    </row>
    <row r="14" s="490" customFormat="true" ht="18" hidden="false" customHeight="true" outlineLevel="0" collapsed="false">
      <c r="A14" s="484" t="s">
        <v>257</v>
      </c>
      <c r="B14" s="485" t="n">
        <v>441874</v>
      </c>
      <c r="C14" s="486" t="n">
        <v>0.804495477191293</v>
      </c>
      <c r="D14" s="486" t="n">
        <v>8.53681601693855</v>
      </c>
      <c r="E14" s="485" t="n">
        <v>433259</v>
      </c>
      <c r="F14" s="486" t="n">
        <v>0.768002604188224</v>
      </c>
      <c r="G14" s="486" t="n">
        <v>-1.94965080543322</v>
      </c>
      <c r="H14" s="499" t="n">
        <v>470320</v>
      </c>
      <c r="I14" s="486" t="n">
        <v>0.846682157008846</v>
      </c>
      <c r="J14" s="486" t="n">
        <v>8.55400580253382</v>
      </c>
      <c r="K14" s="485" t="n">
        <v>242577</v>
      </c>
      <c r="L14" s="486" t="n">
        <v>-1.27588396171127</v>
      </c>
      <c r="M14" s="485" t="n">
        <v>261210</v>
      </c>
      <c r="N14" s="486" t="n">
        <v>7.68127233826786</v>
      </c>
      <c r="O14" s="485" t="n">
        <v>293189</v>
      </c>
      <c r="P14" s="487" t="n">
        <v>12.2426400214387</v>
      </c>
      <c r="Q14" s="485" t="n">
        <v>199297</v>
      </c>
      <c r="R14" s="486" t="n">
        <v>23.4748183164299</v>
      </c>
      <c r="S14" s="485" t="n">
        <v>172049</v>
      </c>
      <c r="T14" s="486" t="n">
        <v>-13.6720572813439</v>
      </c>
      <c r="U14" s="485" t="n">
        <v>177132</v>
      </c>
      <c r="V14" s="488" t="n">
        <v>2.95439090026679</v>
      </c>
      <c r="W14" s="489"/>
    </row>
    <row r="15" s="490" customFormat="true" ht="18" hidden="false" customHeight="true" outlineLevel="0" collapsed="false">
      <c r="A15" s="484" t="s">
        <v>258</v>
      </c>
      <c r="B15" s="485" t="n">
        <v>1637884</v>
      </c>
      <c r="C15" s="486" t="n">
        <v>2.98200453107443</v>
      </c>
      <c r="D15" s="486" t="n">
        <v>36.7717411908335</v>
      </c>
      <c r="E15" s="485" t="n">
        <v>1773614</v>
      </c>
      <c r="F15" s="486" t="n">
        <v>3.14393970079027</v>
      </c>
      <c r="G15" s="486" t="n">
        <v>8.28691164942083</v>
      </c>
      <c r="H15" s="499" t="n">
        <v>1881599</v>
      </c>
      <c r="I15" s="486" t="n">
        <v>3.38730290003761</v>
      </c>
      <c r="J15" s="486" t="n">
        <v>6.08841608151491</v>
      </c>
      <c r="K15" s="485" t="n">
        <v>811257</v>
      </c>
      <c r="L15" s="486" t="n">
        <v>9.58474998682968</v>
      </c>
      <c r="M15" s="485" t="n">
        <v>851591</v>
      </c>
      <c r="N15" s="486" t="n">
        <v>4.97179069024982</v>
      </c>
      <c r="O15" s="485" t="n">
        <v>870634</v>
      </c>
      <c r="P15" s="487" t="n">
        <v>2.23616736203178</v>
      </c>
      <c r="Q15" s="485" t="n">
        <v>826627</v>
      </c>
      <c r="R15" s="486" t="n">
        <v>80.7901931194366</v>
      </c>
      <c r="S15" s="485" t="n">
        <v>922023</v>
      </c>
      <c r="T15" s="486" t="n">
        <v>11.5403924623803</v>
      </c>
      <c r="U15" s="485" t="n">
        <v>1010965</v>
      </c>
      <c r="V15" s="488" t="n">
        <v>9.64639710723051</v>
      </c>
      <c r="W15" s="489"/>
    </row>
    <row r="16" s="490" customFormat="true" ht="18" hidden="false" customHeight="true" outlineLevel="0" collapsed="false">
      <c r="A16" s="484" t="s">
        <v>259</v>
      </c>
      <c r="B16" s="485" t="n">
        <v>1345057</v>
      </c>
      <c r="C16" s="486" t="n">
        <v>2.44887065784475</v>
      </c>
      <c r="D16" s="486" t="n">
        <v>9.3024200724372</v>
      </c>
      <c r="E16" s="485" t="n">
        <v>1358463</v>
      </c>
      <c r="F16" s="486" t="n">
        <v>2.40803565925543</v>
      </c>
      <c r="G16" s="486" t="n">
        <v>0.99668638578143</v>
      </c>
      <c r="H16" s="499" t="n">
        <v>1290342</v>
      </c>
      <c r="I16" s="486" t="n">
        <v>2.32290684606036</v>
      </c>
      <c r="J16" s="486" t="n">
        <v>-5.01456425386631</v>
      </c>
      <c r="K16" s="485" t="n">
        <v>934444</v>
      </c>
      <c r="L16" s="486" t="n">
        <v>6.56804112894764</v>
      </c>
      <c r="M16" s="485" t="n">
        <v>997084</v>
      </c>
      <c r="N16" s="486" t="n">
        <v>6.70345146418619</v>
      </c>
      <c r="O16" s="485" t="n">
        <v>945222</v>
      </c>
      <c r="P16" s="487" t="n">
        <v>-5.20136718671647</v>
      </c>
      <c r="Q16" s="485" t="n">
        <v>410613</v>
      </c>
      <c r="R16" s="486" t="n">
        <v>16.080581006471</v>
      </c>
      <c r="S16" s="485" t="n">
        <v>361380</v>
      </c>
      <c r="T16" s="486" t="n">
        <v>-11.9901220857596</v>
      </c>
      <c r="U16" s="485" t="n">
        <v>345120</v>
      </c>
      <c r="V16" s="488" t="n">
        <v>-4.49941889423874</v>
      </c>
      <c r="W16" s="489"/>
    </row>
    <row r="17" s="490" customFormat="true" ht="18" hidden="false" customHeight="true" outlineLevel="0" collapsed="false">
      <c r="A17" s="484" t="s">
        <v>260</v>
      </c>
      <c r="B17" s="485" t="n">
        <v>818484</v>
      </c>
      <c r="C17" s="486" t="n">
        <v>1.49016841034648</v>
      </c>
      <c r="D17" s="486" t="n">
        <v>5.95920523216978</v>
      </c>
      <c r="E17" s="485" t="n">
        <v>860293</v>
      </c>
      <c r="F17" s="486" t="n">
        <v>1.52497066273268</v>
      </c>
      <c r="G17" s="486" t="n">
        <v>5.10810229644075</v>
      </c>
      <c r="H17" s="499" t="n">
        <v>818386</v>
      </c>
      <c r="I17" s="486" t="n">
        <v>1.47327951978619</v>
      </c>
      <c r="J17" s="486" t="n">
        <v>-4.87124735409913</v>
      </c>
      <c r="K17" s="485" t="n">
        <v>642088</v>
      </c>
      <c r="L17" s="486" t="n">
        <v>5.675059166631</v>
      </c>
      <c r="M17" s="485" t="n">
        <v>680942</v>
      </c>
      <c r="N17" s="486" t="n">
        <v>6.05119547476359</v>
      </c>
      <c r="O17" s="485" t="n">
        <v>637390</v>
      </c>
      <c r="P17" s="487" t="n">
        <v>-6.39584575485137</v>
      </c>
      <c r="Q17" s="485" t="n">
        <v>176396</v>
      </c>
      <c r="R17" s="486" t="n">
        <v>7.00653943680769</v>
      </c>
      <c r="S17" s="485" t="n">
        <v>179351</v>
      </c>
      <c r="T17" s="486" t="n">
        <v>1.67520805460441</v>
      </c>
      <c r="U17" s="485" t="n">
        <v>180996</v>
      </c>
      <c r="V17" s="488" t="n">
        <v>0.917195889624267</v>
      </c>
      <c r="W17" s="489"/>
    </row>
    <row r="18" s="490" customFormat="true" ht="18" hidden="false" customHeight="true" outlineLevel="0" collapsed="false">
      <c r="A18" s="484" t="s">
        <v>261</v>
      </c>
      <c r="B18" s="485" t="n">
        <v>863645</v>
      </c>
      <c r="C18" s="486" t="n">
        <v>1.57239053757151</v>
      </c>
      <c r="D18" s="486" t="n">
        <v>8.31631834007244</v>
      </c>
      <c r="E18" s="485" t="n">
        <v>920406</v>
      </c>
      <c r="F18" s="486" t="n">
        <v>1.63152803498708</v>
      </c>
      <c r="G18" s="486" t="n">
        <v>6.57226059318354</v>
      </c>
      <c r="H18" s="499" t="n">
        <v>892703</v>
      </c>
      <c r="I18" s="486" t="n">
        <v>1.60706689404718</v>
      </c>
      <c r="J18" s="486" t="n">
        <v>-3.00986738461071</v>
      </c>
      <c r="K18" s="485" t="n">
        <v>642429</v>
      </c>
      <c r="L18" s="486" t="n">
        <v>4.45643319496408</v>
      </c>
      <c r="M18" s="485" t="n">
        <v>684342</v>
      </c>
      <c r="N18" s="486" t="n">
        <v>6.52414508062368</v>
      </c>
      <c r="O18" s="485" t="n">
        <v>651799</v>
      </c>
      <c r="P18" s="487" t="n">
        <v>-4.7553708525854</v>
      </c>
      <c r="Q18" s="485" t="n">
        <v>221216</v>
      </c>
      <c r="R18" s="486" t="n">
        <v>21.3372459753723</v>
      </c>
      <c r="S18" s="485" t="n">
        <v>236064</v>
      </c>
      <c r="T18" s="486" t="n">
        <v>6.71199189932013</v>
      </c>
      <c r="U18" s="485" t="n">
        <v>240904</v>
      </c>
      <c r="V18" s="488" t="n">
        <v>2.05029144638742</v>
      </c>
      <c r="W18" s="489"/>
    </row>
    <row r="19" s="490" customFormat="true" ht="18" hidden="false" customHeight="true" outlineLevel="0" collapsed="false">
      <c r="A19" s="484"/>
      <c r="B19" s="485"/>
      <c r="C19" s="486"/>
      <c r="D19" s="486"/>
      <c r="E19" s="485"/>
      <c r="F19" s="486"/>
      <c r="G19" s="486"/>
      <c r="H19" s="499"/>
      <c r="I19" s="486"/>
      <c r="J19" s="486"/>
      <c r="K19" s="485"/>
      <c r="L19" s="486"/>
      <c r="M19" s="485"/>
      <c r="N19" s="486"/>
      <c r="O19" s="485"/>
      <c r="P19" s="487"/>
      <c r="Q19" s="485"/>
      <c r="R19" s="486"/>
      <c r="S19" s="485"/>
      <c r="T19" s="486"/>
      <c r="U19" s="485"/>
      <c r="V19" s="488"/>
      <c r="W19" s="489"/>
    </row>
    <row r="20" s="490" customFormat="true" ht="18" hidden="false" customHeight="true" outlineLevel="0" collapsed="false">
      <c r="A20" s="484" t="s">
        <v>262</v>
      </c>
      <c r="B20" s="485" t="n">
        <v>2280999</v>
      </c>
      <c r="C20" s="486" t="n">
        <v>4.15288833237046</v>
      </c>
      <c r="D20" s="486" t="n">
        <v>3.20081004301318</v>
      </c>
      <c r="E20" s="485" t="n">
        <v>2271497</v>
      </c>
      <c r="F20" s="486" t="n">
        <v>4.02649595601185</v>
      </c>
      <c r="G20" s="486" t="n">
        <v>-0.416571861714971</v>
      </c>
      <c r="H20" s="499" t="n">
        <v>2164023</v>
      </c>
      <c r="I20" s="486" t="n">
        <v>3.89572984660817</v>
      </c>
      <c r="J20" s="486" t="n">
        <v>-4.73141721076453</v>
      </c>
      <c r="K20" s="485" t="n">
        <v>1773768</v>
      </c>
      <c r="L20" s="486" t="n">
        <v>1.88869128858376</v>
      </c>
      <c r="M20" s="485" t="n">
        <v>1777874</v>
      </c>
      <c r="N20" s="486" t="n">
        <v>0.231484613545845</v>
      </c>
      <c r="O20" s="485" t="n">
        <v>1719140</v>
      </c>
      <c r="P20" s="487" t="n">
        <v>-3.30360869217954</v>
      </c>
      <c r="Q20" s="485" t="n">
        <v>507231</v>
      </c>
      <c r="R20" s="486" t="n">
        <v>8.06726520455253</v>
      </c>
      <c r="S20" s="485" t="n">
        <v>493623</v>
      </c>
      <c r="T20" s="486" t="n">
        <v>-2.68280132720595</v>
      </c>
      <c r="U20" s="485" t="n">
        <v>444883</v>
      </c>
      <c r="V20" s="488" t="n">
        <v>-9.87393213039101</v>
      </c>
      <c r="W20" s="489"/>
    </row>
    <row r="21" s="490" customFormat="true" ht="18" hidden="false" customHeight="true" outlineLevel="0" collapsed="false">
      <c r="A21" s="484" t="s">
        <v>263</v>
      </c>
      <c r="B21" s="485" t="n">
        <v>2278148</v>
      </c>
      <c r="C21" s="486" t="n">
        <v>4.14769767484032</v>
      </c>
      <c r="D21" s="486" t="n">
        <v>6.87542456530143</v>
      </c>
      <c r="E21" s="485" t="n">
        <v>2387234</v>
      </c>
      <c r="F21" s="486" t="n">
        <v>4.23165341933271</v>
      </c>
      <c r="G21" s="486" t="n">
        <v>4.78836317921399</v>
      </c>
      <c r="H21" s="499" t="n">
        <v>2250927</v>
      </c>
      <c r="I21" s="486" t="n">
        <v>4.05217666190987</v>
      </c>
      <c r="J21" s="486" t="n">
        <v>-5.70982987005044</v>
      </c>
      <c r="K21" s="485" t="n">
        <v>1719969</v>
      </c>
      <c r="L21" s="486" t="n">
        <v>3.52478139024251</v>
      </c>
      <c r="M21" s="485" t="n">
        <v>1875029</v>
      </c>
      <c r="N21" s="486" t="n">
        <v>9.01527876374517</v>
      </c>
      <c r="O21" s="485" t="n">
        <v>1738005</v>
      </c>
      <c r="P21" s="487" t="n">
        <v>-7.30783363883973</v>
      </c>
      <c r="Q21" s="485" t="n">
        <v>558179</v>
      </c>
      <c r="R21" s="486" t="n">
        <v>18.7152661835923</v>
      </c>
      <c r="S21" s="485" t="n">
        <v>512205</v>
      </c>
      <c r="T21" s="486" t="n">
        <v>-8.23642594938183</v>
      </c>
      <c r="U21" s="485" t="n">
        <v>512922</v>
      </c>
      <c r="V21" s="488" t="n">
        <v>0.139983014613293</v>
      </c>
      <c r="W21" s="489"/>
    </row>
    <row r="22" s="490" customFormat="true" ht="18" hidden="false" customHeight="true" outlineLevel="0" collapsed="false">
      <c r="A22" s="484" t="s">
        <v>264</v>
      </c>
      <c r="B22" s="485" t="n">
        <v>7164583</v>
      </c>
      <c r="C22" s="486" t="n">
        <v>13.0441587861282</v>
      </c>
      <c r="D22" s="486" t="n">
        <v>-2.81807366208373</v>
      </c>
      <c r="E22" s="485" t="n">
        <v>7749663</v>
      </c>
      <c r="F22" s="486" t="n">
        <v>13.737190377075</v>
      </c>
      <c r="G22" s="486" t="n">
        <v>8.16628127554667</v>
      </c>
      <c r="H22" s="499" t="n">
        <v>7776247</v>
      </c>
      <c r="I22" s="486" t="n">
        <v>13.9989997945942</v>
      </c>
      <c r="J22" s="486" t="n">
        <v>0.343034271296688</v>
      </c>
      <c r="K22" s="485" t="n">
        <v>5765438</v>
      </c>
      <c r="L22" s="486" t="n">
        <v>-1.33035595557413</v>
      </c>
      <c r="M22" s="485" t="n">
        <v>6185345</v>
      </c>
      <c r="N22" s="486" t="n">
        <v>7.28317605704891</v>
      </c>
      <c r="O22" s="485" t="n">
        <v>6101128</v>
      </c>
      <c r="P22" s="487" t="n">
        <v>-1.36155703521791</v>
      </c>
      <c r="Q22" s="485" t="n">
        <v>1399145</v>
      </c>
      <c r="R22" s="486" t="n">
        <v>-8.50285907107656</v>
      </c>
      <c r="S22" s="485" t="n">
        <v>1564318</v>
      </c>
      <c r="T22" s="486" t="n">
        <v>11.8052810823753</v>
      </c>
      <c r="U22" s="485" t="n">
        <v>1675119</v>
      </c>
      <c r="V22" s="488" t="n">
        <v>7.0830227613567</v>
      </c>
      <c r="W22" s="489"/>
    </row>
    <row r="23" s="490" customFormat="true" ht="18" hidden="false" customHeight="true" outlineLevel="0" collapsed="false">
      <c r="A23" s="484" t="s">
        <v>265</v>
      </c>
      <c r="B23" s="485" t="n">
        <v>2975779</v>
      </c>
      <c r="C23" s="486" t="n">
        <v>5.41783573285785</v>
      </c>
      <c r="D23" s="486" t="n">
        <v>1.67627982050891</v>
      </c>
      <c r="E23" s="485" t="n">
        <v>3025907</v>
      </c>
      <c r="F23" s="486" t="n">
        <v>5.36377653096965</v>
      </c>
      <c r="G23" s="486" t="n">
        <v>1.68453369689078</v>
      </c>
      <c r="H23" s="499" t="n">
        <v>3018127</v>
      </c>
      <c r="I23" s="486" t="n">
        <v>5.43330982838628</v>
      </c>
      <c r="J23" s="486" t="n">
        <v>-0.257112991245265</v>
      </c>
      <c r="K23" s="485" t="n">
        <v>2396323</v>
      </c>
      <c r="L23" s="486" t="n">
        <v>-0.375039911131211</v>
      </c>
      <c r="M23" s="485" t="n">
        <v>2468590</v>
      </c>
      <c r="N23" s="486" t="n">
        <v>3.01574537322389</v>
      </c>
      <c r="O23" s="485" t="n">
        <v>2425766</v>
      </c>
      <c r="P23" s="487" t="n">
        <v>-1.73475546769613</v>
      </c>
      <c r="Q23" s="485" t="n">
        <v>579456</v>
      </c>
      <c r="R23" s="486" t="n">
        <v>11.1397532682747</v>
      </c>
      <c r="S23" s="485" t="n">
        <v>557317</v>
      </c>
      <c r="T23" s="486" t="n">
        <v>-3.82065247404462</v>
      </c>
      <c r="U23" s="485" t="n">
        <v>592361</v>
      </c>
      <c r="V23" s="488" t="n">
        <v>6.28798332008533</v>
      </c>
      <c r="W23" s="489"/>
    </row>
    <row r="24" s="490" customFormat="true" ht="18" hidden="false" customHeight="true" outlineLevel="0" collapsed="false">
      <c r="A24" s="484" t="s">
        <v>266</v>
      </c>
      <c r="B24" s="485" t="n">
        <v>1278469</v>
      </c>
      <c r="C24" s="486" t="n">
        <v>2.32763758046247</v>
      </c>
      <c r="D24" s="486" t="n">
        <v>-1.07125750495429</v>
      </c>
      <c r="E24" s="485" t="n">
        <v>1247340</v>
      </c>
      <c r="F24" s="486" t="n">
        <v>2.21105705434426</v>
      </c>
      <c r="G24" s="486" t="n">
        <v>-2.43486545234964</v>
      </c>
      <c r="H24" s="499" t="n">
        <v>1174728</v>
      </c>
      <c r="I24" s="486" t="n">
        <v>2.11477555055853</v>
      </c>
      <c r="J24" s="486" t="n">
        <v>-5.82134782817836</v>
      </c>
      <c r="K24" s="485" t="n">
        <v>762625</v>
      </c>
      <c r="L24" s="486" t="n">
        <v>-5.83295466893206</v>
      </c>
      <c r="M24" s="485" t="n">
        <v>788364</v>
      </c>
      <c r="N24" s="486" t="n">
        <v>3.37505326995576</v>
      </c>
      <c r="O24" s="485" t="n">
        <v>790770</v>
      </c>
      <c r="P24" s="487" t="n">
        <v>0.305188973621327</v>
      </c>
      <c r="Q24" s="485" t="n">
        <v>515844</v>
      </c>
      <c r="R24" s="486" t="n">
        <v>6.92197517250528</v>
      </c>
      <c r="S24" s="485" t="n">
        <v>458976</v>
      </c>
      <c r="T24" s="486" t="n">
        <v>-11.0242631493242</v>
      </c>
      <c r="U24" s="485" t="n">
        <v>383958</v>
      </c>
      <c r="V24" s="488" t="n">
        <v>-16.3446454716587</v>
      </c>
      <c r="W24" s="489"/>
    </row>
    <row r="25" s="490" customFormat="true" ht="18" hidden="false" customHeight="true" outlineLevel="0" collapsed="false">
      <c r="A25" s="484"/>
      <c r="B25" s="485"/>
      <c r="C25" s="486"/>
      <c r="D25" s="486"/>
      <c r="E25" s="485"/>
      <c r="F25" s="486"/>
      <c r="G25" s="486"/>
      <c r="H25" s="499"/>
      <c r="I25" s="486"/>
      <c r="J25" s="486"/>
      <c r="K25" s="485"/>
      <c r="L25" s="486"/>
      <c r="M25" s="485"/>
      <c r="N25" s="486"/>
      <c r="O25" s="485"/>
      <c r="P25" s="487"/>
      <c r="Q25" s="485"/>
      <c r="R25" s="486"/>
      <c r="S25" s="485"/>
      <c r="T25" s="486"/>
      <c r="U25" s="485"/>
      <c r="V25" s="488"/>
      <c r="W25" s="489"/>
    </row>
    <row r="26" s="490" customFormat="true" ht="18" hidden="false" customHeight="true" outlineLevel="0" collapsed="false">
      <c r="A26" s="484" t="s">
        <v>267</v>
      </c>
      <c r="B26" s="485" t="n">
        <v>622048</v>
      </c>
      <c r="C26" s="486" t="n">
        <v>1.13252828316644</v>
      </c>
      <c r="D26" s="486" t="n">
        <v>11.0274602197175</v>
      </c>
      <c r="E26" s="485" t="n">
        <v>628027</v>
      </c>
      <c r="F26" s="486" t="n">
        <v>1.11325182281388</v>
      </c>
      <c r="G26" s="486" t="n">
        <v>0.961179844642217</v>
      </c>
      <c r="H26" s="499" t="n">
        <v>584458</v>
      </c>
      <c r="I26" s="486" t="n">
        <v>1.05215631935932</v>
      </c>
      <c r="J26" s="486" t="n">
        <v>-6.93744058774544</v>
      </c>
      <c r="K26" s="485" t="n">
        <v>393557</v>
      </c>
      <c r="L26" s="486" t="n">
        <v>12.1743566941433</v>
      </c>
      <c r="M26" s="485" t="n">
        <v>434371</v>
      </c>
      <c r="N26" s="486" t="n">
        <v>10.370543529908</v>
      </c>
      <c r="O26" s="485" t="n">
        <v>426595</v>
      </c>
      <c r="P26" s="487" t="n">
        <v>-1.79017475844383</v>
      </c>
      <c r="Q26" s="485" t="n">
        <v>228491</v>
      </c>
      <c r="R26" s="486" t="n">
        <v>9.10605908672004</v>
      </c>
      <c r="S26" s="485" t="n">
        <v>193656</v>
      </c>
      <c r="T26" s="486" t="n">
        <v>-15.2456770726199</v>
      </c>
      <c r="U26" s="485" t="n">
        <v>157863</v>
      </c>
      <c r="V26" s="488" t="n">
        <v>-18.4827735778907</v>
      </c>
      <c r="W26" s="489"/>
    </row>
    <row r="27" s="490" customFormat="true" ht="18" hidden="false" customHeight="true" outlineLevel="0" collapsed="false">
      <c r="A27" s="484" t="s">
        <v>268</v>
      </c>
      <c r="B27" s="485" t="n">
        <v>526323</v>
      </c>
      <c r="C27" s="486" t="n">
        <v>0.958247086367953</v>
      </c>
      <c r="D27" s="486" t="n">
        <v>5.59807873263767</v>
      </c>
      <c r="E27" s="485" t="n">
        <v>590393</v>
      </c>
      <c r="F27" s="486" t="n">
        <v>1.04654112550345</v>
      </c>
      <c r="G27" s="486" t="n">
        <v>12.1731332280748</v>
      </c>
      <c r="H27" s="499" t="n">
        <v>564482</v>
      </c>
      <c r="I27" s="486" t="n">
        <v>1.01619501053042</v>
      </c>
      <c r="J27" s="486" t="n">
        <v>-4.38877154708813</v>
      </c>
      <c r="K27" s="485" t="n">
        <v>334167</v>
      </c>
      <c r="L27" s="486" t="n">
        <v>11.0318475570249</v>
      </c>
      <c r="M27" s="485" t="n">
        <v>421254</v>
      </c>
      <c r="N27" s="486" t="n">
        <v>26.0609216349909</v>
      </c>
      <c r="O27" s="485" t="n">
        <v>395656</v>
      </c>
      <c r="P27" s="487" t="n">
        <v>-6.07661885703162</v>
      </c>
      <c r="Q27" s="485" t="n">
        <v>192156</v>
      </c>
      <c r="R27" s="486" t="n">
        <v>-2.68414228992788</v>
      </c>
      <c r="S27" s="485" t="n">
        <v>169140</v>
      </c>
      <c r="T27" s="486" t="n">
        <v>-11.9777680634485</v>
      </c>
      <c r="U27" s="485" t="n">
        <v>168826</v>
      </c>
      <c r="V27" s="488" t="n">
        <v>-0.185645027787629</v>
      </c>
      <c r="W27" s="489"/>
    </row>
    <row r="28" s="490" customFormat="true" ht="18" hidden="false" customHeight="true" outlineLevel="0" collapsed="false">
      <c r="A28" s="484" t="s">
        <v>269</v>
      </c>
      <c r="B28" s="485" t="n">
        <v>512843</v>
      </c>
      <c r="C28" s="486" t="n">
        <v>0.933704798221245</v>
      </c>
      <c r="D28" s="486" t="n">
        <v>5.74213289236567</v>
      </c>
      <c r="E28" s="485" t="n">
        <v>547877</v>
      </c>
      <c r="F28" s="486" t="n">
        <v>0.971176508219868</v>
      </c>
      <c r="G28" s="486" t="n">
        <v>6.83133044615994</v>
      </c>
      <c r="H28" s="499" t="n">
        <v>525962</v>
      </c>
      <c r="I28" s="486" t="n">
        <v>0.946850316092632</v>
      </c>
      <c r="J28" s="486" t="n">
        <v>-3.99998539818243</v>
      </c>
      <c r="K28" s="485" t="n">
        <v>349339</v>
      </c>
      <c r="L28" s="486" t="n">
        <v>8.83038312242597</v>
      </c>
      <c r="M28" s="485" t="n">
        <v>375518</v>
      </c>
      <c r="N28" s="486" t="n">
        <v>7.49386698879884</v>
      </c>
      <c r="O28" s="485" t="n">
        <v>370209</v>
      </c>
      <c r="P28" s="487" t="n">
        <v>-1.41378043129757</v>
      </c>
      <c r="Q28" s="485" t="n">
        <v>163504</v>
      </c>
      <c r="R28" s="486" t="n">
        <v>-0.302439024390239</v>
      </c>
      <c r="S28" s="485" t="n">
        <v>172358</v>
      </c>
      <c r="T28" s="486" t="n">
        <v>5.41515803894706</v>
      </c>
      <c r="U28" s="485" t="n">
        <v>155753</v>
      </c>
      <c r="V28" s="488" t="n">
        <v>-9.63401756808503</v>
      </c>
      <c r="W28" s="489"/>
    </row>
    <row r="29" s="490" customFormat="true" ht="18" hidden="false" customHeight="true" outlineLevel="0" collapsed="false">
      <c r="A29" s="484" t="s">
        <v>270</v>
      </c>
      <c r="B29" s="485" t="n">
        <v>377652</v>
      </c>
      <c r="C29" s="486" t="n">
        <v>0.687570044746345</v>
      </c>
      <c r="D29" s="486" t="n">
        <v>11.0878402626207</v>
      </c>
      <c r="E29" s="485" t="n">
        <v>409259</v>
      </c>
      <c r="F29" s="486" t="n">
        <v>0.725459777609856</v>
      </c>
      <c r="G29" s="486" t="n">
        <v>8.36934532320761</v>
      </c>
      <c r="H29" s="499" t="n">
        <v>396232</v>
      </c>
      <c r="I29" s="486" t="n">
        <v>0.713307034435978</v>
      </c>
      <c r="J29" s="486" t="n">
        <v>-3.18306988972753</v>
      </c>
      <c r="K29" s="485" t="n">
        <v>225760</v>
      </c>
      <c r="L29" s="486" t="n">
        <v>13.0994128609502</v>
      </c>
      <c r="M29" s="485" t="n">
        <v>241635</v>
      </c>
      <c r="N29" s="486" t="n">
        <v>7.03180368532956</v>
      </c>
      <c r="O29" s="485" t="n">
        <v>249558</v>
      </c>
      <c r="P29" s="487" t="n">
        <v>3.27891240921223</v>
      </c>
      <c r="Q29" s="485" t="n">
        <v>151892</v>
      </c>
      <c r="R29" s="486" t="n">
        <v>8.22681088167813</v>
      </c>
      <c r="S29" s="485" t="n">
        <v>167624</v>
      </c>
      <c r="T29" s="486" t="n">
        <v>10.3573591762568</v>
      </c>
      <c r="U29" s="485" t="n">
        <v>146675</v>
      </c>
      <c r="V29" s="488" t="n">
        <v>-12.4976137068678</v>
      </c>
      <c r="W29" s="489"/>
    </row>
    <row r="30" s="490" customFormat="true" ht="18" hidden="false" customHeight="true" outlineLevel="0" collapsed="false">
      <c r="A30" s="484" t="s">
        <v>271</v>
      </c>
      <c r="B30" s="485" t="n">
        <v>877613</v>
      </c>
      <c r="C30" s="486" t="n">
        <v>1.5978213002446</v>
      </c>
      <c r="D30" s="486" t="n">
        <v>6.54586952694869</v>
      </c>
      <c r="E30" s="485" t="n">
        <v>861197</v>
      </c>
      <c r="F30" s="486" t="n">
        <v>1.52657310920047</v>
      </c>
      <c r="G30" s="486" t="n">
        <v>-1.87052835361372</v>
      </c>
      <c r="H30" s="499" t="n">
        <v>837606</v>
      </c>
      <c r="I30" s="486" t="n">
        <v>1.50787985797659</v>
      </c>
      <c r="J30" s="486" t="n">
        <v>-2.73932677424561</v>
      </c>
      <c r="K30" s="485" t="n">
        <v>594729</v>
      </c>
      <c r="L30" s="486" t="n">
        <v>4.52675258755689</v>
      </c>
      <c r="M30" s="485" t="n">
        <v>569336</v>
      </c>
      <c r="N30" s="486" t="n">
        <v>-4.26967576829111</v>
      </c>
      <c r="O30" s="485" t="n">
        <v>570972</v>
      </c>
      <c r="P30" s="487" t="n">
        <v>0.287352284064241</v>
      </c>
      <c r="Q30" s="485" t="n">
        <v>282883</v>
      </c>
      <c r="R30" s="486" t="n">
        <v>11.0555821640848</v>
      </c>
      <c r="S30" s="485" t="n">
        <v>291862</v>
      </c>
      <c r="T30" s="486" t="n">
        <v>3.17410378142201</v>
      </c>
      <c r="U30" s="485" t="n">
        <v>266634</v>
      </c>
      <c r="V30" s="488" t="n">
        <v>-8.64381111621245</v>
      </c>
      <c r="W30" s="489"/>
    </row>
    <row r="31" s="490" customFormat="true" ht="18" hidden="false" customHeight="true" outlineLevel="0" collapsed="false">
      <c r="A31" s="484"/>
      <c r="B31" s="485"/>
      <c r="C31" s="486"/>
      <c r="D31" s="486"/>
      <c r="E31" s="485"/>
      <c r="F31" s="486"/>
      <c r="G31" s="486"/>
      <c r="H31" s="499"/>
      <c r="I31" s="486"/>
      <c r="J31" s="486"/>
      <c r="K31" s="485"/>
      <c r="L31" s="486"/>
      <c r="M31" s="485"/>
      <c r="N31" s="486"/>
      <c r="O31" s="485"/>
      <c r="P31" s="487"/>
      <c r="Q31" s="485"/>
      <c r="R31" s="486"/>
      <c r="S31" s="485"/>
      <c r="T31" s="486"/>
      <c r="U31" s="485"/>
      <c r="V31" s="488"/>
      <c r="W31" s="489"/>
    </row>
    <row r="32" s="490" customFormat="true" ht="18" hidden="false" customHeight="true" outlineLevel="0" collapsed="false">
      <c r="A32" s="484" t="s">
        <v>272</v>
      </c>
      <c r="B32" s="485" t="n">
        <v>846928</v>
      </c>
      <c r="C32" s="486" t="n">
        <v>1.54195482310946</v>
      </c>
      <c r="D32" s="486" t="n">
        <v>15.8418671959098</v>
      </c>
      <c r="E32" s="485" t="n">
        <v>814144</v>
      </c>
      <c r="F32" s="486" t="n">
        <v>1.4431661250758</v>
      </c>
      <c r="G32" s="486" t="n">
        <v>-3.87093117714848</v>
      </c>
      <c r="H32" s="499" t="n">
        <v>777956</v>
      </c>
      <c r="I32" s="486" t="n">
        <v>1.40049639423791</v>
      </c>
      <c r="J32" s="486" t="n">
        <v>-4.4449139218615</v>
      </c>
      <c r="K32" s="485" t="n">
        <v>560419</v>
      </c>
      <c r="L32" s="486" t="n">
        <v>14.8470192839724</v>
      </c>
      <c r="M32" s="485" t="n">
        <v>531716</v>
      </c>
      <c r="N32" s="486" t="n">
        <v>-5.1217035824981</v>
      </c>
      <c r="O32" s="485" t="n">
        <v>529938</v>
      </c>
      <c r="P32" s="487" t="n">
        <v>-0.334389034747872</v>
      </c>
      <c r="Q32" s="485" t="n">
        <v>286509</v>
      </c>
      <c r="R32" s="486" t="n">
        <v>17.8385025726237</v>
      </c>
      <c r="S32" s="485" t="n">
        <v>282428</v>
      </c>
      <c r="T32" s="486" t="n">
        <v>-1.42438806459832</v>
      </c>
      <c r="U32" s="485" t="n">
        <v>248018</v>
      </c>
      <c r="V32" s="488" t="n">
        <v>-12.1836361833813</v>
      </c>
      <c r="W32" s="489"/>
    </row>
    <row r="33" s="490" customFormat="true" ht="18" hidden="false" customHeight="true" outlineLevel="0" collapsed="false">
      <c r="A33" s="484" t="s">
        <v>273</v>
      </c>
      <c r="B33" s="485" t="n">
        <v>1485771</v>
      </c>
      <c r="C33" s="486" t="n">
        <v>2.70506083101062</v>
      </c>
      <c r="D33" s="486" t="n">
        <v>2.72171537136236</v>
      </c>
      <c r="E33" s="485" t="n">
        <v>1501112</v>
      </c>
      <c r="F33" s="486" t="n">
        <v>2.66089781211283</v>
      </c>
      <c r="G33" s="486" t="n">
        <v>1.03252789292563</v>
      </c>
      <c r="H33" s="499" t="n">
        <v>1509069</v>
      </c>
      <c r="I33" s="486" t="n">
        <v>2.71666481543456</v>
      </c>
      <c r="J33" s="486" t="n">
        <v>0.530073705359754</v>
      </c>
      <c r="K33" s="485" t="n">
        <v>1144239</v>
      </c>
      <c r="L33" s="486" t="n">
        <v>1.60004404116785</v>
      </c>
      <c r="M33" s="485" t="n">
        <v>1183147</v>
      </c>
      <c r="N33" s="486" t="n">
        <v>3.40033856563183</v>
      </c>
      <c r="O33" s="485" t="n">
        <v>1171119</v>
      </c>
      <c r="P33" s="487" t="n">
        <v>-1.01661078462779</v>
      </c>
      <c r="Q33" s="485" t="n">
        <v>341532</v>
      </c>
      <c r="R33" s="486" t="n">
        <v>6.66708309258711</v>
      </c>
      <c r="S33" s="485" t="n">
        <v>317965</v>
      </c>
      <c r="T33" s="486" t="n">
        <v>-6.90037829544524</v>
      </c>
      <c r="U33" s="485" t="n">
        <v>337949</v>
      </c>
      <c r="V33" s="488" t="n">
        <v>6.28496847137264</v>
      </c>
      <c r="W33" s="489"/>
    </row>
    <row r="34" s="490" customFormat="true" ht="18" hidden="false" customHeight="true" outlineLevel="0" collapsed="false">
      <c r="A34" s="484" t="s">
        <v>274</v>
      </c>
      <c r="B34" s="485" t="n">
        <v>3042715</v>
      </c>
      <c r="C34" s="486" t="n">
        <v>5.53970239453352</v>
      </c>
      <c r="D34" s="486" t="n">
        <v>3.41586418114528</v>
      </c>
      <c r="E34" s="485" t="n">
        <v>3028845</v>
      </c>
      <c r="F34" s="486" t="n">
        <v>5.36898448198995</v>
      </c>
      <c r="G34" s="486" t="n">
        <v>-0.45584289031342</v>
      </c>
      <c r="H34" s="499" t="n">
        <v>3236316</v>
      </c>
      <c r="I34" s="486" t="n">
        <v>5.82609927632727</v>
      </c>
      <c r="J34" s="486" t="n">
        <v>6.8498387999386</v>
      </c>
      <c r="K34" s="485" t="n">
        <v>2347561</v>
      </c>
      <c r="L34" s="486" t="n">
        <v>1.91061705220943</v>
      </c>
      <c r="M34" s="485" t="n">
        <v>2357114</v>
      </c>
      <c r="N34" s="486" t="n">
        <v>0.406932982785108</v>
      </c>
      <c r="O34" s="485" t="n">
        <v>2604315</v>
      </c>
      <c r="P34" s="487" t="n">
        <v>10.4874435432482</v>
      </c>
      <c r="Q34" s="485" t="n">
        <v>695153</v>
      </c>
      <c r="R34" s="486" t="n">
        <v>8.84504034208963</v>
      </c>
      <c r="S34" s="485" t="n">
        <v>671731</v>
      </c>
      <c r="T34" s="486" t="n">
        <v>-3.36933020500523</v>
      </c>
      <c r="U34" s="485" t="n">
        <v>632001</v>
      </c>
      <c r="V34" s="488" t="n">
        <v>-5.91456996922875</v>
      </c>
      <c r="W34" s="489"/>
    </row>
    <row r="35" s="490" customFormat="true" ht="18" hidden="false" customHeight="true" outlineLevel="0" collapsed="false">
      <c r="A35" s="484" t="s">
        <v>275</v>
      </c>
      <c r="B35" s="485" t="n">
        <v>857991</v>
      </c>
      <c r="C35" s="486" t="n">
        <v>1.56209661344826</v>
      </c>
      <c r="D35" s="486" t="n">
        <v>6.04958673599927</v>
      </c>
      <c r="E35" s="485" t="n">
        <v>911034</v>
      </c>
      <c r="F35" s="486" t="n">
        <v>1.61491506120823</v>
      </c>
      <c r="G35" s="486" t="n">
        <v>6.18223268076238</v>
      </c>
      <c r="H35" s="499" t="n">
        <v>859789</v>
      </c>
      <c r="I35" s="486" t="n">
        <v>1.54781426495254</v>
      </c>
      <c r="J35" s="486" t="n">
        <v>-5.6249272804308</v>
      </c>
      <c r="K35" s="485" t="n">
        <v>619993</v>
      </c>
      <c r="L35" s="486" t="n">
        <v>8.36935489791317</v>
      </c>
      <c r="M35" s="485" t="n">
        <v>657632</v>
      </c>
      <c r="N35" s="486" t="n">
        <v>6.07087499374993</v>
      </c>
      <c r="O35" s="485" t="n">
        <v>615210</v>
      </c>
      <c r="P35" s="487" t="n">
        <v>-6.45072015960294</v>
      </c>
      <c r="Q35" s="485" t="n">
        <v>237998</v>
      </c>
      <c r="R35" s="486" t="n">
        <v>0.448222304757408</v>
      </c>
      <c r="S35" s="485" t="n">
        <v>253402</v>
      </c>
      <c r="T35" s="486" t="n">
        <v>6.47232329683443</v>
      </c>
      <c r="U35" s="485" t="n">
        <v>244579</v>
      </c>
      <c r="V35" s="488" t="n">
        <v>-3.48181940158325</v>
      </c>
      <c r="W35" s="489"/>
    </row>
    <row r="36" s="490" customFormat="true" ht="18" hidden="false" customHeight="true" outlineLevel="0" collapsed="false">
      <c r="A36" s="484" t="s">
        <v>276</v>
      </c>
      <c r="B36" s="485" t="n">
        <v>603465</v>
      </c>
      <c r="C36" s="486" t="n">
        <v>1.0986952460277</v>
      </c>
      <c r="D36" s="486" t="n">
        <v>9.74126110660522</v>
      </c>
      <c r="E36" s="485" t="n">
        <v>533442</v>
      </c>
      <c r="F36" s="486" t="n">
        <v>0.945588770650753</v>
      </c>
      <c r="G36" s="486" t="n">
        <v>-11.6034898461385</v>
      </c>
      <c r="H36" s="499" t="n">
        <v>514927</v>
      </c>
      <c r="I36" s="486" t="n">
        <v>0.926984825357403</v>
      </c>
      <c r="J36" s="486" t="n">
        <v>-3.47085531322992</v>
      </c>
      <c r="K36" s="485" t="n">
        <v>471739</v>
      </c>
      <c r="L36" s="486" t="n">
        <v>9.4953926142562</v>
      </c>
      <c r="M36" s="485" t="n">
        <v>395922</v>
      </c>
      <c r="N36" s="486" t="n">
        <v>-16.0718108954316</v>
      </c>
      <c r="O36" s="485" t="n">
        <v>394272</v>
      </c>
      <c r="P36" s="487" t="n">
        <v>-0.416748753542365</v>
      </c>
      <c r="Q36" s="485" t="n">
        <v>131726</v>
      </c>
      <c r="R36" s="486" t="n">
        <v>10.6308999899217</v>
      </c>
      <c r="S36" s="485" t="n">
        <v>137520</v>
      </c>
      <c r="T36" s="486" t="n">
        <v>4.39852420934363</v>
      </c>
      <c r="U36" s="485" t="n">
        <v>120655</v>
      </c>
      <c r="V36" s="488" t="n">
        <v>-12.2636707388016</v>
      </c>
      <c r="W36" s="489"/>
    </row>
    <row r="37" s="490" customFormat="true" ht="18" hidden="false" customHeight="true" outlineLevel="0" collapsed="false">
      <c r="A37" s="484"/>
      <c r="B37" s="485"/>
      <c r="C37" s="486"/>
      <c r="D37" s="486"/>
      <c r="E37" s="485"/>
      <c r="F37" s="486"/>
      <c r="G37" s="486"/>
      <c r="H37" s="499"/>
      <c r="I37" s="486"/>
      <c r="J37" s="486"/>
      <c r="K37" s="485"/>
      <c r="L37" s="486"/>
      <c r="M37" s="485"/>
      <c r="N37" s="486"/>
      <c r="O37" s="485"/>
      <c r="P37" s="487"/>
      <c r="Q37" s="485"/>
      <c r="R37" s="486"/>
      <c r="S37" s="485"/>
      <c r="T37" s="486"/>
      <c r="U37" s="485"/>
      <c r="V37" s="488"/>
      <c r="W37" s="489"/>
    </row>
    <row r="38" s="490" customFormat="true" ht="18" hidden="false" customHeight="true" outlineLevel="0" collapsed="false">
      <c r="A38" s="484" t="s">
        <v>277</v>
      </c>
      <c r="B38" s="485" t="n">
        <v>961141</v>
      </c>
      <c r="C38" s="486" t="n">
        <v>1.74989609581717</v>
      </c>
      <c r="D38" s="486" t="n">
        <v>10.5009985019596</v>
      </c>
      <c r="E38" s="485" t="n">
        <v>926628</v>
      </c>
      <c r="F38" s="486" t="n">
        <v>1.64255726277752</v>
      </c>
      <c r="G38" s="486" t="n">
        <v>-3.59083630809631</v>
      </c>
      <c r="H38" s="499" t="n">
        <v>945519</v>
      </c>
      <c r="I38" s="486" t="n">
        <v>1.702147615268</v>
      </c>
      <c r="J38" s="486" t="n">
        <v>2.03868218961654</v>
      </c>
      <c r="K38" s="485" t="n">
        <v>682326</v>
      </c>
      <c r="L38" s="486" t="n">
        <v>5.23437391557819</v>
      </c>
      <c r="M38" s="485" t="n">
        <v>664405</v>
      </c>
      <c r="N38" s="486" t="n">
        <v>-2.62645714804947</v>
      </c>
      <c r="O38" s="485" t="n">
        <v>699246</v>
      </c>
      <c r="P38" s="487" t="n">
        <v>5.24394006667619</v>
      </c>
      <c r="Q38" s="485" t="n">
        <v>278815</v>
      </c>
      <c r="R38" s="486" t="n">
        <v>25.9241695458754</v>
      </c>
      <c r="S38" s="485" t="n">
        <v>262224</v>
      </c>
      <c r="T38" s="486" t="n">
        <v>-5.95054068109678</v>
      </c>
      <c r="U38" s="485" t="n">
        <v>246273</v>
      </c>
      <c r="V38" s="488" t="n">
        <v>-6.08296723412045</v>
      </c>
      <c r="W38" s="489"/>
    </row>
    <row r="39" s="490" customFormat="true" ht="18" hidden="false" customHeight="true" outlineLevel="0" collapsed="false">
      <c r="A39" s="484" t="s">
        <v>278</v>
      </c>
      <c r="B39" s="485" t="n">
        <v>3912111</v>
      </c>
      <c r="C39" s="486" t="n">
        <v>7.12256345874685</v>
      </c>
      <c r="D39" s="486" t="n">
        <v>7.06282619779294</v>
      </c>
      <c r="E39" s="485" t="n">
        <v>4163100</v>
      </c>
      <c r="F39" s="486" t="n">
        <v>7.37958505535026</v>
      </c>
      <c r="G39" s="486" t="n">
        <v>6.41569219278286</v>
      </c>
      <c r="H39" s="499" t="n">
        <v>4202480</v>
      </c>
      <c r="I39" s="486" t="n">
        <v>7.5654125514257</v>
      </c>
      <c r="J39" s="486" t="n">
        <v>0.945929715836755</v>
      </c>
      <c r="K39" s="485" t="n">
        <v>3329476</v>
      </c>
      <c r="L39" s="486" t="n">
        <v>6.2401500997953</v>
      </c>
      <c r="M39" s="485" t="n">
        <v>3520605</v>
      </c>
      <c r="N39" s="486" t="n">
        <v>5.74051292155282</v>
      </c>
      <c r="O39" s="485" t="n">
        <v>3556102</v>
      </c>
      <c r="P39" s="487" t="n">
        <v>1.00826420458984</v>
      </c>
      <c r="Q39" s="485" t="n">
        <v>582635</v>
      </c>
      <c r="R39" s="486" t="n">
        <v>12.0197724362549</v>
      </c>
      <c r="S39" s="485" t="n">
        <v>642495</v>
      </c>
      <c r="T39" s="486" t="n">
        <v>10.2740137478867</v>
      </c>
      <c r="U39" s="485" t="n">
        <v>646378</v>
      </c>
      <c r="V39" s="488" t="n">
        <v>0.604362679865204</v>
      </c>
      <c r="W39" s="489"/>
    </row>
    <row r="40" s="490" customFormat="true" ht="18" hidden="false" customHeight="true" outlineLevel="0" collapsed="false">
      <c r="A40" s="484" t="s">
        <v>279</v>
      </c>
      <c r="B40" s="485" t="n">
        <v>1863189</v>
      </c>
      <c r="C40" s="486" t="n">
        <v>3.39220484493898</v>
      </c>
      <c r="D40" s="486" t="n">
        <v>1.22638290659214</v>
      </c>
      <c r="E40" s="485" t="n">
        <v>1973403</v>
      </c>
      <c r="F40" s="486" t="n">
        <v>3.49808923325968</v>
      </c>
      <c r="G40" s="486" t="n">
        <v>5.91534192183403</v>
      </c>
      <c r="H40" s="499" t="n">
        <v>1877504</v>
      </c>
      <c r="I40" s="486" t="n">
        <v>3.37993097574574</v>
      </c>
      <c r="J40" s="486" t="n">
        <v>-4.85957505892107</v>
      </c>
      <c r="K40" s="485" t="n">
        <v>1401306</v>
      </c>
      <c r="L40" s="486" t="n">
        <v>-3.64441620648185</v>
      </c>
      <c r="M40" s="485" t="n">
        <v>1481697</v>
      </c>
      <c r="N40" s="486" t="n">
        <v>5.73686261244868</v>
      </c>
      <c r="O40" s="485" t="n">
        <v>1443573</v>
      </c>
      <c r="P40" s="487" t="n">
        <v>-2.5729956934515</v>
      </c>
      <c r="Q40" s="485" t="n">
        <v>461883</v>
      </c>
      <c r="R40" s="486" t="n">
        <v>19.5627863632834</v>
      </c>
      <c r="S40" s="485" t="n">
        <v>491706</v>
      </c>
      <c r="T40" s="486" t="n">
        <v>6.45682997642261</v>
      </c>
      <c r="U40" s="485" t="n">
        <v>433931</v>
      </c>
      <c r="V40" s="488" t="n">
        <v>-11.7499074650299</v>
      </c>
      <c r="W40" s="489"/>
    </row>
    <row r="41" s="490" customFormat="true" ht="18" hidden="false" customHeight="true" outlineLevel="0" collapsed="false">
      <c r="A41" s="484" t="s">
        <v>280</v>
      </c>
      <c r="B41" s="485" t="n">
        <v>364812</v>
      </c>
      <c r="C41" s="486" t="n">
        <v>0.664192969093248</v>
      </c>
      <c r="D41" s="486" t="n">
        <v>9.00290127016473</v>
      </c>
      <c r="E41" s="485" t="n">
        <v>353833</v>
      </c>
      <c r="F41" s="486" t="n">
        <v>0.627210664862662</v>
      </c>
      <c r="G41" s="486" t="n">
        <v>-3.00949530168964</v>
      </c>
      <c r="H41" s="499" t="n">
        <v>370242</v>
      </c>
      <c r="I41" s="486" t="n">
        <v>0.666519168173306</v>
      </c>
      <c r="J41" s="486" t="n">
        <v>4.63749848092179</v>
      </c>
      <c r="K41" s="485" t="n">
        <v>252148</v>
      </c>
      <c r="L41" s="486" t="n">
        <v>6.92936626407925</v>
      </c>
      <c r="M41" s="485" t="n">
        <v>233913</v>
      </c>
      <c r="N41" s="486" t="n">
        <v>-7.23186382600694</v>
      </c>
      <c r="O41" s="485" t="n">
        <v>234782</v>
      </c>
      <c r="P41" s="487" t="n">
        <v>0.371505645261266</v>
      </c>
      <c r="Q41" s="485" t="n">
        <v>112664</v>
      </c>
      <c r="R41" s="486" t="n">
        <v>13.9481961708454</v>
      </c>
      <c r="S41" s="485" t="n">
        <v>119920</v>
      </c>
      <c r="T41" s="486" t="n">
        <v>6.44038912163603</v>
      </c>
      <c r="U41" s="485" t="n">
        <v>135460</v>
      </c>
      <c r="V41" s="488" t="n">
        <v>12.9586390927285</v>
      </c>
      <c r="W41" s="489"/>
    </row>
    <row r="42" s="490" customFormat="true" ht="18" hidden="false" customHeight="true" outlineLevel="0" collapsed="false">
      <c r="A42" s="484" t="s">
        <v>281</v>
      </c>
      <c r="B42" s="485" t="n">
        <v>493394</v>
      </c>
      <c r="C42" s="486" t="n">
        <v>0.898295082927081</v>
      </c>
      <c r="D42" s="486" t="n">
        <v>10.16160506562</v>
      </c>
      <c r="E42" s="485" t="n">
        <v>473059</v>
      </c>
      <c r="F42" s="486" t="n">
        <v>0.838552791597352</v>
      </c>
      <c r="G42" s="486" t="n">
        <v>-4.12145263217631</v>
      </c>
      <c r="H42" s="499" t="n">
        <v>379688</v>
      </c>
      <c r="I42" s="486" t="n">
        <v>0.68352410025169</v>
      </c>
      <c r="J42" s="486" t="n">
        <v>-19.7377071358964</v>
      </c>
      <c r="K42" s="485" t="n">
        <v>234342</v>
      </c>
      <c r="L42" s="486" t="n">
        <v>3.04053608410611</v>
      </c>
      <c r="M42" s="485" t="n">
        <v>254280</v>
      </c>
      <c r="N42" s="486" t="n">
        <v>8.50807793737359</v>
      </c>
      <c r="O42" s="485" t="n">
        <v>232657</v>
      </c>
      <c r="P42" s="487" t="n">
        <v>-8.50361805883279</v>
      </c>
      <c r="Q42" s="485" t="n">
        <v>259052</v>
      </c>
      <c r="R42" s="486" t="n">
        <v>17.508414453809</v>
      </c>
      <c r="S42" s="485" t="n">
        <v>218778</v>
      </c>
      <c r="T42" s="486" t="n">
        <v>-15.5466856075228</v>
      </c>
      <c r="U42" s="485" t="n">
        <v>147032</v>
      </c>
      <c r="V42" s="488" t="n">
        <v>-32.793973799925</v>
      </c>
      <c r="W42" s="489"/>
    </row>
    <row r="43" s="490" customFormat="true" ht="18" hidden="false" customHeight="true" outlineLevel="0" collapsed="false">
      <c r="A43" s="484"/>
      <c r="B43" s="485"/>
      <c r="C43" s="486"/>
      <c r="D43" s="486"/>
      <c r="E43" s="485"/>
      <c r="F43" s="486"/>
      <c r="G43" s="486"/>
      <c r="H43" s="499"/>
      <c r="I43" s="486"/>
      <c r="J43" s="486"/>
      <c r="K43" s="485"/>
      <c r="L43" s="486"/>
      <c r="M43" s="485"/>
      <c r="N43" s="486"/>
      <c r="O43" s="485"/>
      <c r="P43" s="487"/>
      <c r="Q43" s="485"/>
      <c r="R43" s="486"/>
      <c r="S43" s="485"/>
      <c r="T43" s="486"/>
      <c r="U43" s="485"/>
      <c r="V43" s="488"/>
      <c r="W43" s="489"/>
    </row>
    <row r="44" s="490" customFormat="true" ht="18" hidden="false" customHeight="true" outlineLevel="0" collapsed="false">
      <c r="A44" s="484" t="s">
        <v>282</v>
      </c>
      <c r="B44" s="485" t="n">
        <v>222046</v>
      </c>
      <c r="C44" s="486" t="n">
        <v>0.404266833369734</v>
      </c>
      <c r="D44" s="486" t="n">
        <v>1.81346318738508</v>
      </c>
      <c r="E44" s="485" t="n">
        <v>212061</v>
      </c>
      <c r="F44" s="486" t="n">
        <v>0.375903097793142</v>
      </c>
      <c r="G44" s="486" t="n">
        <v>-4.49681597506823</v>
      </c>
      <c r="H44" s="499" t="n">
        <v>248982</v>
      </c>
      <c r="I44" s="486" t="n">
        <v>0.448223798299831</v>
      </c>
      <c r="J44" s="486" t="n">
        <v>17.4105563965086</v>
      </c>
      <c r="K44" s="485" t="n">
        <v>114344</v>
      </c>
      <c r="L44" s="486" t="n">
        <v>0.935701422972343</v>
      </c>
      <c r="M44" s="485" t="n">
        <v>111378</v>
      </c>
      <c r="N44" s="486" t="n">
        <v>-2.59392709718044</v>
      </c>
      <c r="O44" s="485" t="n">
        <v>139733</v>
      </c>
      <c r="P44" s="487" t="n">
        <v>25.4583490455925</v>
      </c>
      <c r="Q44" s="485" t="n">
        <v>107702</v>
      </c>
      <c r="R44" s="486" t="n">
        <v>2.76123960003054</v>
      </c>
      <c r="S44" s="485" t="n">
        <v>100684</v>
      </c>
      <c r="T44" s="486" t="n">
        <v>-6.5161278342092</v>
      </c>
      <c r="U44" s="485" t="n">
        <v>109249</v>
      </c>
      <c r="V44" s="488" t="n">
        <v>8.50681339636883</v>
      </c>
      <c r="W44" s="489"/>
    </row>
    <row r="45" s="490" customFormat="true" ht="18" hidden="false" customHeight="true" outlineLevel="0" collapsed="false">
      <c r="A45" s="484" t="s">
        <v>283</v>
      </c>
      <c r="B45" s="485" t="n">
        <v>379674</v>
      </c>
      <c r="C45" s="486" t="n">
        <v>0.691251387968351</v>
      </c>
      <c r="D45" s="486" t="n">
        <v>3.82826280166815</v>
      </c>
      <c r="E45" s="485" t="n">
        <v>374028</v>
      </c>
      <c r="F45" s="486" t="n">
        <v>0.663008680810585</v>
      </c>
      <c r="G45" s="486" t="n">
        <v>-1.48706521910903</v>
      </c>
      <c r="H45" s="499" t="n">
        <v>370541</v>
      </c>
      <c r="I45" s="486" t="n">
        <v>0.667057435661283</v>
      </c>
      <c r="J45" s="486" t="n">
        <v>-0.932283144577411</v>
      </c>
      <c r="K45" s="485" t="n">
        <v>222980</v>
      </c>
      <c r="L45" s="486" t="n">
        <v>8.33264505973406</v>
      </c>
      <c r="M45" s="485" t="n">
        <v>223559</v>
      </c>
      <c r="N45" s="486" t="n">
        <v>0.259664543905288</v>
      </c>
      <c r="O45" s="485" t="n">
        <v>233343</v>
      </c>
      <c r="P45" s="487" t="n">
        <v>4.37647332471518</v>
      </c>
      <c r="Q45" s="485" t="n">
        <v>156695</v>
      </c>
      <c r="R45" s="486" t="n">
        <v>-1.97127234963652</v>
      </c>
      <c r="S45" s="485" t="n">
        <v>150469</v>
      </c>
      <c r="T45" s="486" t="n">
        <v>-3.97332397332397</v>
      </c>
      <c r="U45" s="485" t="n">
        <v>137198</v>
      </c>
      <c r="V45" s="488" t="n">
        <v>-8.8197568934465</v>
      </c>
      <c r="W45" s="489"/>
    </row>
    <row r="46" s="490" customFormat="true" ht="18" hidden="false" customHeight="true" outlineLevel="0" collapsed="false">
      <c r="A46" s="484" t="s">
        <v>284</v>
      </c>
      <c r="B46" s="485" t="n">
        <v>728222</v>
      </c>
      <c r="C46" s="486" t="n">
        <v>1.32583339456768</v>
      </c>
      <c r="D46" s="486" t="n">
        <v>9.43449531964518</v>
      </c>
      <c r="E46" s="485" t="n">
        <v>791995</v>
      </c>
      <c r="F46" s="486" t="n">
        <v>1.40390441399729</v>
      </c>
      <c r="G46" s="486" t="n">
        <v>8.75735695982817</v>
      </c>
      <c r="H46" s="499" t="n">
        <v>755715</v>
      </c>
      <c r="I46" s="486" t="n">
        <v>1.36045757417065</v>
      </c>
      <c r="J46" s="486" t="n">
        <v>-4.58083700023359</v>
      </c>
      <c r="K46" s="485" t="n">
        <v>546210</v>
      </c>
      <c r="L46" s="486" t="n">
        <v>10.5788988875505</v>
      </c>
      <c r="M46" s="485" t="n">
        <v>622287</v>
      </c>
      <c r="N46" s="486" t="n">
        <v>13.9281594990938</v>
      </c>
      <c r="O46" s="485" t="n">
        <v>596584</v>
      </c>
      <c r="P46" s="487" t="n">
        <v>-4.13040928060525</v>
      </c>
      <c r="Q46" s="485" t="n">
        <v>182011</v>
      </c>
      <c r="R46" s="486" t="n">
        <v>6.13814619354463</v>
      </c>
      <c r="S46" s="485" t="n">
        <v>169708</v>
      </c>
      <c r="T46" s="486" t="n">
        <v>-6.75948156979523</v>
      </c>
      <c r="U46" s="485" t="n">
        <v>159130</v>
      </c>
      <c r="V46" s="488" t="n">
        <v>-6.2330591368704</v>
      </c>
      <c r="W46" s="489"/>
    </row>
    <row r="47" s="490" customFormat="true" ht="18" hidden="false" customHeight="true" outlineLevel="0" collapsed="false">
      <c r="A47" s="484" t="s">
        <v>285</v>
      </c>
      <c r="B47" s="485" t="n">
        <v>1057378</v>
      </c>
      <c r="C47" s="486" t="n">
        <v>1.92510946261055</v>
      </c>
      <c r="D47" s="486" t="n">
        <v>2.4096898977044</v>
      </c>
      <c r="E47" s="485" t="n">
        <v>1101040</v>
      </c>
      <c r="F47" s="486" t="n">
        <v>1.95172307399362</v>
      </c>
      <c r="G47" s="486" t="n">
        <v>4.12927070546201</v>
      </c>
      <c r="H47" s="499" t="n">
        <v>1110083</v>
      </c>
      <c r="I47" s="486" t="n">
        <v>1.99839995938691</v>
      </c>
      <c r="J47" s="486" t="n">
        <v>0.821314393664181</v>
      </c>
      <c r="K47" s="485" t="n">
        <v>790067</v>
      </c>
      <c r="L47" s="486" t="n">
        <v>3.77198893017525</v>
      </c>
      <c r="M47" s="485" t="n">
        <v>851869</v>
      </c>
      <c r="N47" s="486" t="n">
        <v>7.8223745581071</v>
      </c>
      <c r="O47" s="485" t="n">
        <v>852370</v>
      </c>
      <c r="P47" s="487" t="n">
        <v>0.0588118595699569</v>
      </c>
      <c r="Q47" s="485" t="n">
        <v>267311</v>
      </c>
      <c r="R47" s="486" t="n">
        <v>-1.41545792165931</v>
      </c>
      <c r="S47" s="485" t="n">
        <v>249170</v>
      </c>
      <c r="T47" s="486" t="n">
        <v>-6.78647717452705</v>
      </c>
      <c r="U47" s="485" t="n">
        <v>257713</v>
      </c>
      <c r="V47" s="488" t="n">
        <v>3.4285828952121</v>
      </c>
      <c r="W47" s="489"/>
    </row>
    <row r="48" s="490" customFormat="true" ht="18" hidden="false" customHeight="true" outlineLevel="0" collapsed="false">
      <c r="A48" s="484" t="s">
        <v>286</v>
      </c>
      <c r="B48" s="485" t="n">
        <v>726879</v>
      </c>
      <c r="C48" s="486" t="n">
        <v>1.32338826897561</v>
      </c>
      <c r="D48" s="486" t="n">
        <v>9.5647730561451</v>
      </c>
      <c r="E48" s="485" t="n">
        <v>728962</v>
      </c>
      <c r="F48" s="486" t="n">
        <v>1.29217099784253</v>
      </c>
      <c r="G48" s="486" t="n">
        <v>0.286567640556413</v>
      </c>
      <c r="H48" s="499" t="n">
        <v>789806</v>
      </c>
      <c r="I48" s="486" t="n">
        <v>1.42182906892866</v>
      </c>
      <c r="J48" s="486" t="n">
        <v>8.34666278900684</v>
      </c>
      <c r="K48" s="485" t="n">
        <v>470689</v>
      </c>
      <c r="L48" s="486" t="n">
        <v>4.79596925734947</v>
      </c>
      <c r="M48" s="485" t="n">
        <v>443548</v>
      </c>
      <c r="N48" s="486" t="n">
        <v>-5.76622780647094</v>
      </c>
      <c r="O48" s="485" t="n">
        <v>500478</v>
      </c>
      <c r="P48" s="487" t="n">
        <v>12.8351384743027</v>
      </c>
      <c r="Q48" s="485" t="n">
        <v>256190</v>
      </c>
      <c r="R48" s="486" t="n">
        <v>19.5607534208218</v>
      </c>
      <c r="S48" s="485" t="n">
        <v>285414</v>
      </c>
      <c r="T48" s="486" t="n">
        <v>11.4071587493657</v>
      </c>
      <c r="U48" s="485" t="n">
        <v>289327</v>
      </c>
      <c r="V48" s="488" t="n">
        <v>1.37099091144792</v>
      </c>
      <c r="W48" s="489"/>
    </row>
    <row r="49" s="490" customFormat="true" ht="18" hidden="false" customHeight="true" outlineLevel="0" collapsed="false">
      <c r="A49" s="484"/>
      <c r="B49" s="485"/>
      <c r="C49" s="486"/>
      <c r="D49" s="486"/>
      <c r="E49" s="485"/>
      <c r="F49" s="486"/>
      <c r="G49" s="486"/>
      <c r="H49" s="499"/>
      <c r="I49" s="486"/>
      <c r="J49" s="486"/>
      <c r="K49" s="485"/>
      <c r="L49" s="486"/>
      <c r="M49" s="485"/>
      <c r="N49" s="486"/>
      <c r="O49" s="485"/>
      <c r="P49" s="487"/>
      <c r="Q49" s="485"/>
      <c r="R49" s="486"/>
      <c r="S49" s="485"/>
      <c r="T49" s="486"/>
      <c r="U49" s="485"/>
      <c r="V49" s="488"/>
      <c r="W49" s="489"/>
    </row>
    <row r="50" s="490" customFormat="true" ht="18" hidden="false" customHeight="true" outlineLevel="0" collapsed="false">
      <c r="A50" s="484" t="s">
        <v>287</v>
      </c>
      <c r="B50" s="485" t="n">
        <v>297760</v>
      </c>
      <c r="C50" s="486" t="n">
        <v>0.542115112653108</v>
      </c>
      <c r="D50" s="486" t="n">
        <v>-2.14147681710027</v>
      </c>
      <c r="E50" s="485" t="n">
        <v>321775</v>
      </c>
      <c r="F50" s="486" t="n">
        <v>0.570384084260606</v>
      </c>
      <c r="G50" s="486" t="n">
        <v>8.0652203116604</v>
      </c>
      <c r="H50" s="499" t="n">
        <v>351601</v>
      </c>
      <c r="I50" s="486" t="n">
        <v>0.632961160670325</v>
      </c>
      <c r="J50" s="486" t="n">
        <v>9.26920985160437</v>
      </c>
      <c r="K50" s="485" t="n">
        <v>175089</v>
      </c>
      <c r="L50" s="486" t="n">
        <v>-7.0716988742815</v>
      </c>
      <c r="M50" s="485" t="n">
        <v>213725</v>
      </c>
      <c r="N50" s="486" t="n">
        <v>22.0664918984059</v>
      </c>
      <c r="O50" s="485" t="n">
        <v>213891</v>
      </c>
      <c r="P50" s="487" t="n">
        <v>0.0776699029126178</v>
      </c>
      <c r="Q50" s="485" t="n">
        <v>122672</v>
      </c>
      <c r="R50" s="486" t="n">
        <v>5.87676825215988</v>
      </c>
      <c r="S50" s="485" t="n">
        <v>108049</v>
      </c>
      <c r="T50" s="486" t="n">
        <v>-11.9204056345376</v>
      </c>
      <c r="U50" s="485" t="n">
        <v>137710</v>
      </c>
      <c r="V50" s="488" t="n">
        <v>27.4514340715786</v>
      </c>
      <c r="W50" s="489"/>
    </row>
    <row r="51" s="490" customFormat="true" ht="18" hidden="false" customHeight="true" outlineLevel="0" collapsed="false">
      <c r="A51" s="484" t="s">
        <v>288</v>
      </c>
      <c r="B51" s="485" t="n">
        <v>362967</v>
      </c>
      <c r="C51" s="486" t="n">
        <v>0.660833879951507</v>
      </c>
      <c r="D51" s="486" t="n">
        <v>-5.19539881627131</v>
      </c>
      <c r="E51" s="485" t="n">
        <v>411611</v>
      </c>
      <c r="F51" s="486" t="n">
        <v>0.729628974614536</v>
      </c>
      <c r="G51" s="486" t="n">
        <v>13.4017693068516</v>
      </c>
      <c r="H51" s="499" t="n">
        <v>433278</v>
      </c>
      <c r="I51" s="486" t="n">
        <v>0.779998196173836</v>
      </c>
      <c r="J51" s="486" t="n">
        <v>5.26395067187222</v>
      </c>
      <c r="K51" s="485" t="n">
        <v>252264</v>
      </c>
      <c r="L51" s="486" t="n">
        <v>-7.5061598028863</v>
      </c>
      <c r="M51" s="485" t="n">
        <v>274519</v>
      </c>
      <c r="N51" s="486" t="n">
        <v>8.82210699901691</v>
      </c>
      <c r="O51" s="485" t="n">
        <v>296098</v>
      </c>
      <c r="P51" s="487" t="n">
        <v>7.86065809652519</v>
      </c>
      <c r="Q51" s="485" t="n">
        <v>110703</v>
      </c>
      <c r="R51" s="486" t="n">
        <v>0.527596665516427</v>
      </c>
      <c r="S51" s="485" t="n">
        <v>137092</v>
      </c>
      <c r="T51" s="486" t="n">
        <v>23.8376557094207</v>
      </c>
      <c r="U51" s="485" t="n">
        <v>137180</v>
      </c>
      <c r="V51" s="488" t="n">
        <v>0.064190470632866</v>
      </c>
      <c r="W51" s="489"/>
    </row>
    <row r="52" s="490" customFormat="true" ht="18" hidden="false" customHeight="true" outlineLevel="0" collapsed="false">
      <c r="A52" s="484" t="s">
        <v>289</v>
      </c>
      <c r="B52" s="485" t="n">
        <v>537884</v>
      </c>
      <c r="C52" s="486" t="n">
        <v>0.979295557678346</v>
      </c>
      <c r="D52" s="486" t="n">
        <v>7.08549176378774</v>
      </c>
      <c r="E52" s="485" t="n">
        <v>555438</v>
      </c>
      <c r="F52" s="486" t="n">
        <v>0.984579271209828</v>
      </c>
      <c r="G52" s="486" t="n">
        <v>3.2635289393252</v>
      </c>
      <c r="H52" s="499" t="n">
        <v>535703</v>
      </c>
      <c r="I52" s="486" t="n">
        <v>0.964386314756144</v>
      </c>
      <c r="J52" s="486" t="n">
        <v>-3.55305182576633</v>
      </c>
      <c r="K52" s="485" t="n">
        <v>360426</v>
      </c>
      <c r="L52" s="486" t="n">
        <v>3.24168096497081</v>
      </c>
      <c r="M52" s="485" t="n">
        <v>387054</v>
      </c>
      <c r="N52" s="486" t="n">
        <v>7.38792428959066</v>
      </c>
      <c r="O52" s="485" t="n">
        <v>367057</v>
      </c>
      <c r="P52" s="487" t="n">
        <v>-5.16646256077962</v>
      </c>
      <c r="Q52" s="485" t="n">
        <v>177458</v>
      </c>
      <c r="R52" s="486" t="n">
        <v>15.8455462349447</v>
      </c>
      <c r="S52" s="485" t="n">
        <v>168384</v>
      </c>
      <c r="T52" s="486" t="n">
        <v>-5.11332258900697</v>
      </c>
      <c r="U52" s="485" t="n">
        <v>168646</v>
      </c>
      <c r="V52" s="488" t="n">
        <v>0.155596731280866</v>
      </c>
      <c r="W52" s="489"/>
    </row>
    <row r="53" s="490" customFormat="true" ht="18" hidden="false" customHeight="true" outlineLevel="0" collapsed="false">
      <c r="A53" s="484" t="s">
        <v>290</v>
      </c>
      <c r="B53" s="485" t="n">
        <v>292546</v>
      </c>
      <c r="C53" s="486" t="n">
        <v>0.532622272119211</v>
      </c>
      <c r="D53" s="486" t="n">
        <v>18.8737819892888</v>
      </c>
      <c r="E53" s="485" t="n">
        <v>280847</v>
      </c>
      <c r="F53" s="486" t="n">
        <v>0.497834384002295</v>
      </c>
      <c r="G53" s="486" t="n">
        <v>-3.99902921249992</v>
      </c>
      <c r="H53" s="499" t="n">
        <v>277214</v>
      </c>
      <c r="I53" s="486" t="n">
        <v>0.499047770609479</v>
      </c>
      <c r="J53" s="486" t="n">
        <v>-1.29358689962862</v>
      </c>
      <c r="K53" s="485" t="n">
        <v>134409</v>
      </c>
      <c r="L53" s="486" t="n">
        <v>15.8119216253942</v>
      </c>
      <c r="M53" s="485" t="n">
        <v>121631</v>
      </c>
      <c r="N53" s="486" t="n">
        <v>-9.50680385986058</v>
      </c>
      <c r="O53" s="485" t="n">
        <v>121577</v>
      </c>
      <c r="P53" s="487" t="n">
        <v>-0.0443965765306587</v>
      </c>
      <c r="Q53" s="485" t="n">
        <v>158137</v>
      </c>
      <c r="R53" s="486" t="n">
        <v>21.6064287911412</v>
      </c>
      <c r="S53" s="485" t="n">
        <v>159217</v>
      </c>
      <c r="T53" s="486" t="n">
        <v>0.682952123791395</v>
      </c>
      <c r="U53" s="485" t="n">
        <v>155636</v>
      </c>
      <c r="V53" s="488" t="n">
        <v>-2.24913168819913</v>
      </c>
      <c r="W53" s="489"/>
    </row>
    <row r="54" s="490" customFormat="true" ht="18" hidden="false" customHeight="true" outlineLevel="0" collapsed="false">
      <c r="A54" s="484" t="s">
        <v>291</v>
      </c>
      <c r="B54" s="485" t="n">
        <v>1988598</v>
      </c>
      <c r="C54" s="486" t="n">
        <v>3.62053005370683</v>
      </c>
      <c r="D54" s="486" t="n">
        <v>11.0158468218709</v>
      </c>
      <c r="E54" s="485" t="n">
        <v>1870089</v>
      </c>
      <c r="F54" s="486" t="n">
        <v>3.31495300054645</v>
      </c>
      <c r="G54" s="486" t="n">
        <v>-5.95942468010125</v>
      </c>
      <c r="H54" s="499" t="n">
        <v>1816919</v>
      </c>
      <c r="I54" s="486" t="n">
        <v>3.27086430096606</v>
      </c>
      <c r="J54" s="486" t="n">
        <v>-2.8431801908893</v>
      </c>
      <c r="K54" s="485" t="n">
        <v>1427694</v>
      </c>
      <c r="L54" s="486" t="n">
        <v>9.8915089075074</v>
      </c>
      <c r="M54" s="485" t="n">
        <v>1369772</v>
      </c>
      <c r="N54" s="486" t="n">
        <v>-4.05703182894935</v>
      </c>
      <c r="O54" s="485" t="n">
        <v>1344977</v>
      </c>
      <c r="P54" s="487" t="n">
        <v>-1.81015526671592</v>
      </c>
      <c r="Q54" s="485" t="n">
        <v>560904</v>
      </c>
      <c r="R54" s="486" t="n">
        <v>13.9842589450282</v>
      </c>
      <c r="S54" s="485" t="n">
        <v>500317</v>
      </c>
      <c r="T54" s="486" t="n">
        <v>-10.8016701610258</v>
      </c>
      <c r="U54" s="485" t="n">
        <v>471942</v>
      </c>
      <c r="V54" s="488" t="n">
        <v>-5.67140432965499</v>
      </c>
      <c r="W54" s="489"/>
    </row>
    <row r="55" s="490" customFormat="true" ht="18" hidden="false" customHeight="true" outlineLevel="0" collapsed="false">
      <c r="A55" s="484"/>
      <c r="B55" s="485"/>
      <c r="C55" s="486"/>
      <c r="D55" s="486"/>
      <c r="E55" s="485"/>
      <c r="F55" s="486"/>
      <c r="G55" s="486"/>
      <c r="H55" s="499"/>
      <c r="I55" s="486"/>
      <c r="J55" s="486"/>
      <c r="K55" s="485"/>
      <c r="L55" s="486"/>
      <c r="M55" s="485"/>
      <c r="N55" s="486"/>
      <c r="O55" s="485"/>
      <c r="P55" s="487"/>
      <c r="Q55" s="485"/>
      <c r="R55" s="486"/>
      <c r="S55" s="485"/>
      <c r="T55" s="486"/>
      <c r="U55" s="485"/>
      <c r="V55" s="488"/>
      <c r="W55" s="489"/>
    </row>
    <row r="56" s="490" customFormat="true" ht="18" hidden="false" customHeight="true" outlineLevel="0" collapsed="false">
      <c r="A56" s="484" t="s">
        <v>292</v>
      </c>
      <c r="B56" s="485" t="n">
        <v>374446</v>
      </c>
      <c r="C56" s="486" t="n">
        <v>0.681733058411156</v>
      </c>
      <c r="D56" s="486" t="n">
        <v>-1.54681867540998</v>
      </c>
      <c r="E56" s="485" t="n">
        <v>378351</v>
      </c>
      <c r="F56" s="486" t="n">
        <v>0.670671707448013</v>
      </c>
      <c r="G56" s="486" t="n">
        <v>1.04287400586468</v>
      </c>
      <c r="H56" s="499" t="n">
        <v>330245</v>
      </c>
      <c r="I56" s="486" t="n">
        <v>0.59451554035845</v>
      </c>
      <c r="J56" s="486" t="n">
        <v>-12.7146485670713</v>
      </c>
      <c r="K56" s="485" t="n">
        <v>222860</v>
      </c>
      <c r="L56" s="486" t="n">
        <v>-9.51427770988214</v>
      </c>
      <c r="M56" s="485" t="n">
        <v>241614</v>
      </c>
      <c r="N56" s="486" t="n">
        <v>8.41514852373689</v>
      </c>
      <c r="O56" s="485" t="n">
        <v>215401</v>
      </c>
      <c r="P56" s="487" t="n">
        <v>-10.8491229812842</v>
      </c>
      <c r="Q56" s="485" t="n">
        <v>151586</v>
      </c>
      <c r="R56" s="486" t="n">
        <v>13.0943410303279</v>
      </c>
      <c r="S56" s="485" t="n">
        <v>136738</v>
      </c>
      <c r="T56" s="486" t="n">
        <v>-9.79509981132823</v>
      </c>
      <c r="U56" s="485" t="n">
        <v>114844</v>
      </c>
      <c r="V56" s="488" t="n">
        <v>-16.0116427035645</v>
      </c>
      <c r="W56" s="489"/>
    </row>
    <row r="57" s="490" customFormat="true" ht="18" hidden="false" customHeight="true" outlineLevel="0" collapsed="false">
      <c r="A57" s="484" t="s">
        <v>293</v>
      </c>
      <c r="B57" s="485" t="n">
        <v>484909</v>
      </c>
      <c r="C57" s="486" t="n">
        <v>0.882846914164112</v>
      </c>
      <c r="D57" s="486" t="n">
        <v>7.95403189360191</v>
      </c>
      <c r="E57" s="485" t="n">
        <v>486411</v>
      </c>
      <c r="F57" s="486" t="n">
        <v>0.862220784117118</v>
      </c>
      <c r="G57" s="486" t="n">
        <v>0.309748839472974</v>
      </c>
      <c r="H57" s="499" t="n">
        <v>467933</v>
      </c>
      <c r="I57" s="486" t="n">
        <v>0.842385018233586</v>
      </c>
      <c r="J57" s="486" t="n">
        <v>-3.79884500967289</v>
      </c>
      <c r="K57" s="485" t="n">
        <v>279876</v>
      </c>
      <c r="L57" s="486" t="n">
        <v>8.52996948181124</v>
      </c>
      <c r="M57" s="485" t="n">
        <v>289902</v>
      </c>
      <c r="N57" s="486" t="n">
        <v>3.58230073318184</v>
      </c>
      <c r="O57" s="485" t="n">
        <v>279890</v>
      </c>
      <c r="P57" s="487" t="n">
        <v>-3.45358086525791</v>
      </c>
      <c r="Q57" s="485" t="n">
        <v>205032</v>
      </c>
      <c r="R57" s="486" t="n">
        <v>7.17713353754796</v>
      </c>
      <c r="S57" s="485" t="n">
        <v>196509</v>
      </c>
      <c r="T57" s="486" t="n">
        <v>-4.15691209177103</v>
      </c>
      <c r="U57" s="485" t="n">
        <v>188043</v>
      </c>
      <c r="V57" s="488" t="n">
        <v>-4.30819962444468</v>
      </c>
      <c r="W57" s="489"/>
    </row>
    <row r="58" s="490" customFormat="true" ht="18" hidden="false" customHeight="true" outlineLevel="0" collapsed="false">
      <c r="A58" s="484" t="s">
        <v>294</v>
      </c>
      <c r="B58" s="485" t="n">
        <v>597857</v>
      </c>
      <c r="C58" s="486" t="n">
        <v>1.08848507155242</v>
      </c>
      <c r="D58" s="486" t="n">
        <v>5.06063518896987</v>
      </c>
      <c r="E58" s="485" t="n">
        <v>561236</v>
      </c>
      <c r="F58" s="486" t="n">
        <v>0.994856909064052</v>
      </c>
      <c r="G58" s="486" t="n">
        <v>-6.12537780773663</v>
      </c>
      <c r="H58" s="499" t="n">
        <v>618565</v>
      </c>
      <c r="I58" s="486" t="n">
        <v>1.11355661772873</v>
      </c>
      <c r="J58" s="486" t="n">
        <v>10.2147759587767</v>
      </c>
      <c r="K58" s="485" t="n">
        <v>355421</v>
      </c>
      <c r="L58" s="486" t="n">
        <v>0.142287189081358</v>
      </c>
      <c r="M58" s="485" t="n">
        <v>366196</v>
      </c>
      <c r="N58" s="486" t="n">
        <v>3.03161602719028</v>
      </c>
      <c r="O58" s="485" t="n">
        <v>436984</v>
      </c>
      <c r="P58" s="487" t="n">
        <v>19.3306316835793</v>
      </c>
      <c r="Q58" s="485" t="n">
        <v>242436</v>
      </c>
      <c r="R58" s="486" t="n">
        <v>13.2121993247503</v>
      </c>
      <c r="S58" s="485" t="n">
        <v>195040</v>
      </c>
      <c r="T58" s="486" t="n">
        <v>-19.5499018297613</v>
      </c>
      <c r="U58" s="485" t="n">
        <v>181580</v>
      </c>
      <c r="V58" s="488" t="n">
        <v>-6.9011484823626</v>
      </c>
      <c r="W58" s="489"/>
    </row>
    <row r="59" s="490" customFormat="true" ht="18" hidden="false" customHeight="true" outlineLevel="0" collapsed="false">
      <c r="A59" s="484" t="s">
        <v>295</v>
      </c>
      <c r="B59" s="485" t="n">
        <v>529559</v>
      </c>
      <c r="C59" s="486" t="n">
        <v>0.96413869203878</v>
      </c>
      <c r="D59" s="486" t="n">
        <v>3.600270758829</v>
      </c>
      <c r="E59" s="485" t="n">
        <v>529275</v>
      </c>
      <c r="F59" s="486" t="n">
        <v>0.938202272386084</v>
      </c>
      <c r="G59" s="486" t="n">
        <v>-0.0536295294764244</v>
      </c>
      <c r="H59" s="499" t="n">
        <v>462862</v>
      </c>
      <c r="I59" s="486" t="n">
        <v>0.833256073646514</v>
      </c>
      <c r="J59" s="486" t="n">
        <v>-12.547919323603</v>
      </c>
      <c r="K59" s="485" t="n">
        <v>351154</v>
      </c>
      <c r="L59" s="486" t="n">
        <v>4.35327855455343</v>
      </c>
      <c r="M59" s="485" t="n">
        <v>365945</v>
      </c>
      <c r="N59" s="486" t="n">
        <v>4.21211206479208</v>
      </c>
      <c r="O59" s="485" t="n">
        <v>326719</v>
      </c>
      <c r="P59" s="487" t="n">
        <v>-10.7190971320827</v>
      </c>
      <c r="Q59" s="485" t="n">
        <v>178405</v>
      </c>
      <c r="R59" s="486" t="n">
        <v>2.14942943355607</v>
      </c>
      <c r="S59" s="485" t="n">
        <v>163330</v>
      </c>
      <c r="T59" s="486" t="n">
        <v>-8.44987528376447</v>
      </c>
      <c r="U59" s="485" t="n">
        <v>136143</v>
      </c>
      <c r="V59" s="488" t="n">
        <v>-16.6454417437091</v>
      </c>
      <c r="W59" s="489"/>
    </row>
    <row r="60" s="490" customFormat="true" ht="18" hidden="false" customHeight="true" outlineLevel="0" collapsed="false">
      <c r="A60" s="484" t="s">
        <v>296</v>
      </c>
      <c r="B60" s="485" t="n">
        <v>451278</v>
      </c>
      <c r="C60" s="486" t="n">
        <v>0.821616818269308</v>
      </c>
      <c r="D60" s="486" t="n">
        <v>-0.111779327686079</v>
      </c>
      <c r="E60" s="485" t="n">
        <v>421072</v>
      </c>
      <c r="F60" s="486" t="n">
        <v>0.746399711375284</v>
      </c>
      <c r="G60" s="486" t="n">
        <v>-6.69343508879227</v>
      </c>
      <c r="H60" s="499" t="n">
        <v>415245</v>
      </c>
      <c r="I60" s="486" t="n">
        <v>0.747534725903934</v>
      </c>
      <c r="J60" s="486" t="n">
        <v>-1.38384884295323</v>
      </c>
      <c r="K60" s="485" t="n">
        <v>281852</v>
      </c>
      <c r="L60" s="486" t="n">
        <v>2.91903103068015</v>
      </c>
      <c r="M60" s="485" t="n">
        <v>261869</v>
      </c>
      <c r="N60" s="486" t="n">
        <v>-7.08989114854604</v>
      </c>
      <c r="O60" s="485" t="n">
        <v>278694</v>
      </c>
      <c r="P60" s="487" t="n">
        <v>6.42496820929549</v>
      </c>
      <c r="Q60" s="485" t="n">
        <v>169426</v>
      </c>
      <c r="R60" s="486" t="n">
        <v>-4.77673176900379</v>
      </c>
      <c r="S60" s="485" t="n">
        <v>159203</v>
      </c>
      <c r="T60" s="486" t="n">
        <v>-6.03390270678645</v>
      </c>
      <c r="U60" s="485" t="n">
        <v>136551</v>
      </c>
      <c r="V60" s="488" t="n">
        <v>-14.2283750934342</v>
      </c>
      <c r="W60" s="489"/>
    </row>
    <row r="61" s="490" customFormat="true" ht="18" hidden="false" customHeight="true" outlineLevel="0" collapsed="false">
      <c r="A61" s="484"/>
      <c r="B61" s="485"/>
      <c r="C61" s="486"/>
      <c r="D61" s="486"/>
      <c r="E61" s="485"/>
      <c r="F61" s="486"/>
      <c r="G61" s="486"/>
      <c r="H61" s="499"/>
      <c r="I61" s="486"/>
      <c r="J61" s="486"/>
      <c r="K61" s="485"/>
      <c r="L61" s="486"/>
      <c r="M61" s="485"/>
      <c r="N61" s="486"/>
      <c r="O61" s="485"/>
      <c r="P61" s="487"/>
      <c r="Q61" s="485"/>
      <c r="R61" s="486"/>
      <c r="S61" s="485"/>
      <c r="T61" s="486"/>
      <c r="U61" s="485"/>
      <c r="V61" s="488"/>
      <c r="W61" s="489"/>
    </row>
    <row r="62" s="490" customFormat="true" ht="18" hidden="false" customHeight="true" outlineLevel="0" collapsed="false">
      <c r="A62" s="484" t="s">
        <v>297</v>
      </c>
      <c r="B62" s="485" t="n">
        <v>727231</v>
      </c>
      <c r="C62" s="486" t="n">
        <v>1.3240291358471</v>
      </c>
      <c r="D62" s="486" t="n">
        <v>8.79932377340424</v>
      </c>
      <c r="E62" s="485" t="n">
        <v>663487</v>
      </c>
      <c r="F62" s="486" t="n">
        <v>1.17610884908342</v>
      </c>
      <c r="G62" s="486" t="n">
        <v>-8.76530290925442</v>
      </c>
      <c r="H62" s="499" t="n">
        <v>649960</v>
      </c>
      <c r="I62" s="486" t="n">
        <v>1.17007470396638</v>
      </c>
      <c r="J62" s="486" t="n">
        <v>-2.03877393226996</v>
      </c>
      <c r="K62" s="485" t="n">
        <v>444500</v>
      </c>
      <c r="L62" s="486" t="n">
        <v>6.08971681563779</v>
      </c>
      <c r="M62" s="485" t="n">
        <v>413818</v>
      </c>
      <c r="N62" s="486" t="n">
        <v>-6.90258717660292</v>
      </c>
      <c r="O62" s="485" t="n">
        <v>428543</v>
      </c>
      <c r="P62" s="487" t="n">
        <v>3.55832757395764</v>
      </c>
      <c r="Q62" s="485" t="n">
        <v>282731</v>
      </c>
      <c r="R62" s="486" t="n">
        <v>13.3508399150062</v>
      </c>
      <c r="S62" s="485" t="n">
        <v>249669</v>
      </c>
      <c r="T62" s="486" t="n">
        <v>-11.6938008212753</v>
      </c>
      <c r="U62" s="485" t="n">
        <v>221417</v>
      </c>
      <c r="V62" s="488" t="n">
        <v>-11.3157820954944</v>
      </c>
      <c r="W62" s="489"/>
    </row>
    <row r="63" s="490" customFormat="true" ht="18" hidden="false" customHeight="true" outlineLevel="0" collapsed="false">
      <c r="A63" s="484" t="s">
        <v>298</v>
      </c>
      <c r="B63" s="485" t="n">
        <v>522024</v>
      </c>
      <c r="C63" s="486" t="n">
        <v>0.950420135571017</v>
      </c>
      <c r="D63" s="486" t="n">
        <v>9.51843475560889</v>
      </c>
      <c r="E63" s="485" t="n">
        <v>569774</v>
      </c>
      <c r="F63" s="486" t="n">
        <v>1.00999151961931</v>
      </c>
      <c r="G63" s="486" t="n">
        <v>9.14708902272692</v>
      </c>
      <c r="H63" s="499" t="n">
        <v>580568</v>
      </c>
      <c r="I63" s="486" t="n">
        <v>1.04515344133848</v>
      </c>
      <c r="J63" s="486" t="n">
        <v>1.89443533751978</v>
      </c>
      <c r="K63" s="485" t="n">
        <v>301815</v>
      </c>
      <c r="L63" s="486" t="n">
        <v>7.89472743457107</v>
      </c>
      <c r="M63" s="485" t="n">
        <v>318995</v>
      </c>
      <c r="N63" s="486" t="n">
        <v>5.69222868313371</v>
      </c>
      <c r="O63" s="485" t="n">
        <v>325256</v>
      </c>
      <c r="P63" s="487" t="n">
        <v>1.96272668850609</v>
      </c>
      <c r="Q63" s="485" t="n">
        <v>220209</v>
      </c>
      <c r="R63" s="486" t="n">
        <v>11.8249264941119</v>
      </c>
      <c r="S63" s="485" t="n">
        <v>250779</v>
      </c>
      <c r="T63" s="486" t="n">
        <v>13.8822663923818</v>
      </c>
      <c r="U63" s="485" t="n">
        <v>255312</v>
      </c>
      <c r="V63" s="488" t="n">
        <v>1.80756761929825</v>
      </c>
      <c r="W63" s="489"/>
    </row>
    <row r="64" s="490" customFormat="true" ht="18" hidden="false" customHeight="true" outlineLevel="0" collapsed="false">
      <c r="A64" s="491"/>
      <c r="B64" s="492"/>
      <c r="C64" s="493"/>
      <c r="D64" s="493"/>
      <c r="E64" s="492"/>
      <c r="F64" s="493"/>
      <c r="G64" s="493"/>
      <c r="H64" s="492"/>
      <c r="I64" s="493"/>
      <c r="J64" s="493"/>
      <c r="K64" s="492"/>
      <c r="L64" s="493"/>
      <c r="M64" s="492"/>
      <c r="N64" s="493"/>
      <c r="O64" s="492"/>
      <c r="P64" s="494"/>
      <c r="Q64" s="492"/>
      <c r="R64" s="493"/>
      <c r="S64" s="492"/>
      <c r="T64" s="493"/>
      <c r="U64" s="492"/>
      <c r="V64" s="495"/>
      <c r="W64" s="489"/>
    </row>
    <row r="65" s="1" customFormat="true" ht="21" hidden="false" customHeight="true" outlineLevel="0" collapsed="false">
      <c r="A65" s="496" t="s">
        <v>45</v>
      </c>
    </row>
    <row r="68" customFormat="false" ht="17.25" hidden="false" customHeight="false" outlineLevel="0" collapsed="false"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</row>
  </sheetData>
  <mergeCells count="13">
    <mergeCell ref="A1:V1"/>
    <mergeCell ref="B3:J3"/>
    <mergeCell ref="K3:P3"/>
    <mergeCell ref="Q3:V3"/>
    <mergeCell ref="B4:D4"/>
    <mergeCell ref="E4:G4"/>
    <mergeCell ref="H4:J4"/>
    <mergeCell ref="K4:L4"/>
    <mergeCell ref="M4:N4"/>
    <mergeCell ref="O4:P4"/>
    <mergeCell ref="Q4:R4"/>
    <mergeCell ref="S4:T4"/>
    <mergeCell ref="U4:V4"/>
  </mergeCells>
  <printOptions headings="false" gridLines="false" gridLinesSet="true" horizontalCentered="true" verticalCentered="false"/>
  <pageMargins left="0.39375" right="0.39375" top="0.472222222222222" bottom="0.23611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1" width="10.12"/>
    <col collapsed="false" customWidth="true" hidden="false" outlineLevel="0" max="4" min="4" style="1" width="8.75"/>
    <col collapsed="false" customWidth="true" hidden="false" outlineLevel="0" max="5" min="5" style="1" width="15.12"/>
    <col collapsed="false" customWidth="true" hidden="false" outlineLevel="0" max="6" min="6" style="1" width="8.49"/>
    <col collapsed="false" customWidth="false" hidden="false" outlineLevel="0" max="7" min="7" style="1" width="8.99"/>
    <col collapsed="false" customWidth="true" hidden="false" outlineLevel="0" max="8" min="8" style="1" width="15.12"/>
    <col collapsed="false" customWidth="true" hidden="false" outlineLevel="0" max="9" min="9" style="1" width="8.49"/>
    <col collapsed="false" customWidth="false" hidden="false" outlineLevel="0" max="10" min="10" style="1" width="8.99"/>
    <col collapsed="false" customWidth="true" hidden="false" outlineLevel="0" max="11" min="11" style="1" width="15.12"/>
    <col collapsed="false" customWidth="true" hidden="false" outlineLevel="0" max="12" min="12" style="1" width="8.49"/>
    <col collapsed="false" customWidth="false" hidden="false" outlineLevel="0" max="13" min="13" style="1" width="8.99"/>
    <col collapsed="false" customWidth="true" hidden="false" outlineLevel="0" max="14" min="14" style="1" width="9.62"/>
    <col collapsed="false" customWidth="true" hidden="false" outlineLevel="0" max="15" min="15" style="1" width="11.12"/>
    <col collapsed="false" customWidth="true" hidden="false" outlineLevel="0" max="17" min="16" style="1" width="10.62"/>
    <col collapsed="false" customWidth="true" hidden="false" outlineLevel="0" max="18" min="18" style="1" width="10.12"/>
    <col collapsed="false" customWidth="false" hidden="false" outlineLevel="0" max="257" min="19" style="1" width="8.99"/>
  </cols>
  <sheetData>
    <row r="1" customFormat="false" ht="35.25" hidden="false" customHeight="true" outlineLevel="0" collapsed="false">
      <c r="A1" s="34" t="s">
        <v>2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6"/>
      <c r="L2" s="35"/>
      <c r="M2" s="37" t="s">
        <v>26</v>
      </c>
    </row>
    <row r="3" customFormat="false" ht="25.5" hidden="false" customHeight="true" outlineLevel="0" collapsed="false">
      <c r="A3" s="38"/>
      <c r="B3" s="39"/>
      <c r="C3" s="39"/>
      <c r="D3" s="39"/>
      <c r="E3" s="40" t="s">
        <v>27</v>
      </c>
      <c r="F3" s="40"/>
      <c r="G3" s="40"/>
      <c r="H3" s="40" t="s">
        <v>28</v>
      </c>
      <c r="I3" s="40"/>
      <c r="J3" s="40"/>
      <c r="K3" s="41" t="s">
        <v>29</v>
      </c>
      <c r="L3" s="41"/>
      <c r="M3" s="41"/>
    </row>
    <row r="4" s="48" customFormat="true" ht="18" hidden="false" customHeight="true" outlineLevel="0" collapsed="false">
      <c r="A4" s="42"/>
      <c r="B4" s="43"/>
      <c r="C4" s="44"/>
      <c r="D4" s="44"/>
      <c r="E4" s="45"/>
      <c r="F4" s="46" t="s">
        <v>30</v>
      </c>
      <c r="G4" s="46" t="s">
        <v>31</v>
      </c>
      <c r="H4" s="45"/>
      <c r="I4" s="46" t="s">
        <v>30</v>
      </c>
      <c r="J4" s="46" t="s">
        <v>31</v>
      </c>
      <c r="K4" s="45"/>
      <c r="L4" s="46" t="s">
        <v>30</v>
      </c>
      <c r="M4" s="47" t="s">
        <v>31</v>
      </c>
    </row>
    <row r="5" customFormat="false" ht="17.25" hidden="false" customHeight="true" outlineLevel="0" collapsed="false">
      <c r="A5" s="49" t="s">
        <v>32</v>
      </c>
      <c r="B5" s="49"/>
      <c r="C5" s="50" t="s">
        <v>33</v>
      </c>
      <c r="D5" s="51"/>
      <c r="E5" s="52" t="n">
        <v>215585</v>
      </c>
      <c r="F5" s="53" t="n">
        <v>100</v>
      </c>
      <c r="G5" s="54" t="n">
        <v>-7.86572075729733</v>
      </c>
      <c r="H5" s="55" t="n">
        <v>217566</v>
      </c>
      <c r="I5" s="54" t="n">
        <v>100</v>
      </c>
      <c r="J5" s="54" t="n">
        <v>0.918895099380748</v>
      </c>
      <c r="K5" s="56" t="n">
        <v>200927</v>
      </c>
      <c r="L5" s="54" t="n">
        <v>100</v>
      </c>
      <c r="M5" s="57" t="n">
        <v>-7.64779423255472</v>
      </c>
      <c r="N5" s="58"/>
      <c r="O5" s="59"/>
    </row>
    <row r="6" customFormat="false" ht="17.25" hidden="false" customHeight="true" outlineLevel="0" collapsed="false">
      <c r="A6" s="49"/>
      <c r="B6" s="49"/>
      <c r="C6" s="60" t="s">
        <v>34</v>
      </c>
      <c r="D6" s="61"/>
      <c r="E6" s="52" t="n">
        <v>6649</v>
      </c>
      <c r="F6" s="62" t="n">
        <v>3.0841663381033</v>
      </c>
      <c r="G6" s="54" t="n">
        <v>-2.74974403978354</v>
      </c>
      <c r="H6" s="55" t="n">
        <v>6634</v>
      </c>
      <c r="I6" s="54" t="n">
        <v>3.04918967118024</v>
      </c>
      <c r="J6" s="54" t="n">
        <v>-0.225597834260796</v>
      </c>
      <c r="K6" s="63" t="n">
        <v>6595</v>
      </c>
      <c r="L6" s="54" t="n">
        <v>3.28228660160158</v>
      </c>
      <c r="M6" s="57" t="n">
        <v>-0.587880615013575</v>
      </c>
      <c r="O6" s="59"/>
    </row>
    <row r="7" customFormat="false" ht="17.25" hidden="false" customHeight="true" outlineLevel="0" collapsed="false">
      <c r="A7" s="49"/>
      <c r="B7" s="49"/>
      <c r="C7" s="64" t="s">
        <v>35</v>
      </c>
      <c r="D7" s="65" t="s">
        <v>36</v>
      </c>
      <c r="E7" s="52" t="n">
        <v>30425</v>
      </c>
      <c r="F7" s="62" t="n">
        <v>14.1127629473294</v>
      </c>
      <c r="G7" s="54" t="n">
        <v>-12.7022839435326</v>
      </c>
      <c r="H7" s="55" t="n">
        <v>26894</v>
      </c>
      <c r="I7" s="54" t="n">
        <v>12.3613064541335</v>
      </c>
      <c r="J7" s="54" t="n">
        <v>-11.6055875102712</v>
      </c>
      <c r="K7" s="63" t="n">
        <v>23084</v>
      </c>
      <c r="L7" s="54" t="n">
        <v>11.4887496453936</v>
      </c>
      <c r="M7" s="57" t="n">
        <v>-14.166728638358</v>
      </c>
      <c r="O7" s="59"/>
    </row>
    <row r="8" customFormat="false" ht="17.25" hidden="false" customHeight="true" outlineLevel="0" collapsed="false">
      <c r="A8" s="49"/>
      <c r="B8" s="49"/>
      <c r="C8" s="66"/>
      <c r="D8" s="67" t="s">
        <v>37</v>
      </c>
      <c r="E8" s="68" t="n">
        <v>178512</v>
      </c>
      <c r="F8" s="69" t="n">
        <v>82.8035345687316</v>
      </c>
      <c r="G8" s="70" t="n">
        <v>-7.17101226196294</v>
      </c>
      <c r="H8" s="71" t="n">
        <v>184038</v>
      </c>
      <c r="I8" s="70" t="n">
        <v>84.5895038746863</v>
      </c>
      <c r="J8" s="70" t="n">
        <v>3.09559021242269</v>
      </c>
      <c r="K8" s="72" t="n">
        <v>171248</v>
      </c>
      <c r="L8" s="70" t="n">
        <v>85.2289637530048</v>
      </c>
      <c r="M8" s="73" t="n">
        <v>-6.94965170236581</v>
      </c>
      <c r="O8" s="59"/>
    </row>
    <row r="9" customFormat="false" ht="17.25" hidden="false" customHeight="true" outlineLevel="0" collapsed="false">
      <c r="A9" s="74" t="s">
        <v>3</v>
      </c>
      <c r="B9" s="74"/>
      <c r="C9" s="50" t="s">
        <v>33</v>
      </c>
      <c r="D9" s="51"/>
      <c r="E9" s="55" t="n">
        <v>85426601</v>
      </c>
      <c r="F9" s="53" t="n">
        <v>100</v>
      </c>
      <c r="G9" s="54" t="n">
        <v>3.94289977503004</v>
      </c>
      <c r="H9" s="55" t="n">
        <v>88247664</v>
      </c>
      <c r="I9" s="53" t="n">
        <v>100</v>
      </c>
      <c r="J9" s="54" t="n">
        <v>3.30232382767986</v>
      </c>
      <c r="K9" s="56" t="n">
        <v>86575499</v>
      </c>
      <c r="L9" s="54" t="n">
        <v>100</v>
      </c>
      <c r="M9" s="57" t="n">
        <v>-1.89485468986466</v>
      </c>
      <c r="O9" s="59"/>
    </row>
    <row r="10" customFormat="false" ht="17.25" hidden="false" customHeight="true" outlineLevel="0" collapsed="false">
      <c r="A10" s="74"/>
      <c r="B10" s="74"/>
      <c r="C10" s="60" t="s">
        <v>34</v>
      </c>
      <c r="D10" s="61"/>
      <c r="E10" s="55" t="n">
        <v>45978519</v>
      </c>
      <c r="F10" s="62" t="n">
        <v>53.8222502847796</v>
      </c>
      <c r="G10" s="54" t="n">
        <v>6.63386761760485</v>
      </c>
      <c r="H10" s="55" t="n">
        <v>47344474</v>
      </c>
      <c r="I10" s="62" t="n">
        <v>53.6495492957185</v>
      </c>
      <c r="J10" s="54" t="n">
        <v>2.97085471587286</v>
      </c>
      <c r="K10" s="63" t="n">
        <v>47733931</v>
      </c>
      <c r="L10" s="54" t="n">
        <v>55.1356117508488</v>
      </c>
      <c r="M10" s="57" t="n">
        <v>0.822602865964896</v>
      </c>
      <c r="O10" s="59"/>
    </row>
    <row r="11" customFormat="false" ht="17.25" hidden="false" customHeight="true" outlineLevel="0" collapsed="false">
      <c r="A11" s="74"/>
      <c r="B11" s="74"/>
      <c r="C11" s="64" t="s">
        <v>35</v>
      </c>
      <c r="D11" s="65" t="s">
        <v>36</v>
      </c>
      <c r="E11" s="55" t="n">
        <v>970016</v>
      </c>
      <c r="F11" s="62" t="n">
        <v>1.13549642458559</v>
      </c>
      <c r="G11" s="54" t="n">
        <v>-8.01769065626873</v>
      </c>
      <c r="H11" s="55" t="n">
        <v>918189</v>
      </c>
      <c r="I11" s="62" t="n">
        <v>1.04046833466323</v>
      </c>
      <c r="J11" s="54" t="n">
        <v>-5.34290156038664</v>
      </c>
      <c r="K11" s="63" t="n">
        <v>763014</v>
      </c>
      <c r="L11" s="54" t="n">
        <v>0.881327868523172</v>
      </c>
      <c r="M11" s="57" t="n">
        <v>-16.9001153357315</v>
      </c>
      <c r="O11" s="59"/>
    </row>
    <row r="12" customFormat="false" ht="17.25" hidden="false" customHeight="true" outlineLevel="0" collapsed="false">
      <c r="A12" s="74"/>
      <c r="B12" s="74"/>
      <c r="C12" s="66"/>
      <c r="D12" s="67" t="s">
        <v>37</v>
      </c>
      <c r="E12" s="71" t="n">
        <v>38478065</v>
      </c>
      <c r="F12" s="69" t="n">
        <v>45.0422521200393</v>
      </c>
      <c r="G12" s="70" t="n">
        <v>1.22237424756466</v>
      </c>
      <c r="H12" s="71" t="n">
        <v>39985002</v>
      </c>
      <c r="I12" s="69" t="n">
        <v>45.3099835027928</v>
      </c>
      <c r="J12" s="70" t="n">
        <v>3.91635338211525</v>
      </c>
      <c r="K12" s="72" t="n">
        <v>38078555</v>
      </c>
      <c r="L12" s="70" t="n">
        <v>43.9830615356892</v>
      </c>
      <c r="M12" s="73" t="n">
        <v>-4.76790522606451</v>
      </c>
      <c r="O12" s="59"/>
    </row>
    <row r="13" customFormat="false" ht="17.25" hidden="false" customHeight="true" outlineLevel="0" collapsed="false">
      <c r="A13" s="75" t="s">
        <v>38</v>
      </c>
      <c r="B13" s="76" t="s">
        <v>39</v>
      </c>
      <c r="C13" s="50" t="s">
        <v>33</v>
      </c>
      <c r="D13" s="51"/>
      <c r="E13" s="55" t="n">
        <v>54925604</v>
      </c>
      <c r="F13" s="54" t="n">
        <v>100</v>
      </c>
      <c r="G13" s="54" t="n">
        <v>5.07214440964374</v>
      </c>
      <c r="H13" s="55" t="n">
        <v>56413741</v>
      </c>
      <c r="I13" s="54" t="n">
        <v>100</v>
      </c>
      <c r="J13" s="54" t="n">
        <v>2.70936847594794</v>
      </c>
      <c r="K13" s="56" t="n">
        <v>55548590</v>
      </c>
      <c r="L13" s="53" t="n">
        <v>100</v>
      </c>
      <c r="M13" s="57" t="n">
        <v>-1.53358203987925</v>
      </c>
      <c r="N13" s="58"/>
      <c r="O13" s="59"/>
    </row>
    <row r="14" customFormat="false" ht="17.25" hidden="false" customHeight="true" outlineLevel="0" collapsed="false">
      <c r="A14" s="75"/>
      <c r="B14" s="76"/>
      <c r="C14" s="60" t="s">
        <v>34</v>
      </c>
      <c r="D14" s="61"/>
      <c r="E14" s="55" t="n">
        <v>34815999</v>
      </c>
      <c r="F14" s="54" t="n">
        <v>63.3875578318629</v>
      </c>
      <c r="G14" s="54" t="n">
        <v>7.9814669854626</v>
      </c>
      <c r="H14" s="55" t="n">
        <v>35661248</v>
      </c>
      <c r="I14" s="54" t="n">
        <v>63.2137620513414</v>
      </c>
      <c r="J14" s="54" t="n">
        <v>2.42776029491498</v>
      </c>
      <c r="K14" s="63" t="n">
        <v>36022784</v>
      </c>
      <c r="L14" s="62" t="n">
        <v>64.8491419854221</v>
      </c>
      <c r="M14" s="57" t="n">
        <v>1.0138063592166</v>
      </c>
      <c r="O14" s="59"/>
    </row>
    <row r="15" customFormat="false" ht="17.25" hidden="false" customHeight="true" outlineLevel="0" collapsed="false">
      <c r="A15" s="75"/>
      <c r="B15" s="76"/>
      <c r="C15" s="64" t="s">
        <v>35</v>
      </c>
      <c r="D15" s="65" t="s">
        <v>36</v>
      </c>
      <c r="E15" s="55" t="n">
        <v>464469</v>
      </c>
      <c r="F15" s="54" t="n">
        <v>0.84563294014937</v>
      </c>
      <c r="G15" s="54" t="n">
        <v>-13.7316121842496</v>
      </c>
      <c r="H15" s="55" t="n">
        <v>442536</v>
      </c>
      <c r="I15" s="54" t="n">
        <v>0.784447179278538</v>
      </c>
      <c r="J15" s="54" t="n">
        <v>-4.72216660315328</v>
      </c>
      <c r="K15" s="63" t="n">
        <v>369763</v>
      </c>
      <c r="L15" s="62" t="n">
        <v>0.665656860057114</v>
      </c>
      <c r="M15" s="57" t="n">
        <v>-16.4445378455086</v>
      </c>
      <c r="O15" s="59"/>
    </row>
    <row r="16" customFormat="false" ht="17.25" hidden="false" customHeight="true" outlineLevel="0" collapsed="false">
      <c r="A16" s="75"/>
      <c r="B16" s="76"/>
      <c r="C16" s="66"/>
      <c r="D16" s="67" t="s">
        <v>37</v>
      </c>
      <c r="E16" s="71" t="n">
        <v>19645136</v>
      </c>
      <c r="F16" s="70" t="n">
        <v>35.7668092279877</v>
      </c>
      <c r="G16" s="70" t="n">
        <v>0.779363566180692</v>
      </c>
      <c r="H16" s="71" t="n">
        <v>20309957</v>
      </c>
      <c r="I16" s="70" t="n">
        <v>36.0017907693801</v>
      </c>
      <c r="J16" s="70" t="n">
        <v>3.38415066202646</v>
      </c>
      <c r="K16" s="72" t="n">
        <v>19156043</v>
      </c>
      <c r="L16" s="69" t="n">
        <v>34.4852011545208</v>
      </c>
      <c r="M16" s="73" t="n">
        <v>-5.6815186757904</v>
      </c>
      <c r="O16" s="59"/>
    </row>
    <row r="17" customFormat="false" ht="17.25" hidden="false" customHeight="true" outlineLevel="0" collapsed="false">
      <c r="A17" s="75"/>
      <c r="B17" s="76" t="s">
        <v>40</v>
      </c>
      <c r="C17" s="50" t="s">
        <v>33</v>
      </c>
      <c r="D17" s="51"/>
      <c r="E17" s="55" t="n">
        <v>38746271</v>
      </c>
      <c r="F17" s="54" t="n">
        <v>100</v>
      </c>
      <c r="G17" s="54" t="n">
        <v>3.00725594454927</v>
      </c>
      <c r="H17" s="55" t="n">
        <v>40380572</v>
      </c>
      <c r="I17" s="54" t="n">
        <v>100</v>
      </c>
      <c r="J17" s="54" t="n">
        <v>4.21795687125608</v>
      </c>
      <c r="K17" s="56" t="n">
        <v>40015970</v>
      </c>
      <c r="L17" s="54" t="n">
        <v>100</v>
      </c>
      <c r="M17" s="57" t="n">
        <v>-0.902914401509719</v>
      </c>
      <c r="N17" s="58"/>
      <c r="O17" s="59"/>
    </row>
    <row r="18" customFormat="false" ht="17.25" hidden="false" customHeight="true" outlineLevel="0" collapsed="false">
      <c r="A18" s="75"/>
      <c r="B18" s="76"/>
      <c r="C18" s="60" t="s">
        <v>34</v>
      </c>
      <c r="D18" s="61"/>
      <c r="E18" s="55" t="n">
        <v>26347383</v>
      </c>
      <c r="F18" s="54" t="n">
        <v>67.9997902249742</v>
      </c>
      <c r="G18" s="54" t="n">
        <v>6.49912508442965</v>
      </c>
      <c r="H18" s="55" t="n">
        <v>27194590</v>
      </c>
      <c r="I18" s="54" t="n">
        <v>67.3457275444241</v>
      </c>
      <c r="J18" s="54" t="n">
        <v>3.21552618717389</v>
      </c>
      <c r="K18" s="63" t="n">
        <v>27671815</v>
      </c>
      <c r="L18" s="54" t="n">
        <v>69.1519285925094</v>
      </c>
      <c r="M18" s="57" t="n">
        <v>1.75485271151356</v>
      </c>
      <c r="O18" s="59"/>
    </row>
    <row r="19" customFormat="false" ht="17.25" hidden="false" customHeight="true" outlineLevel="0" collapsed="false">
      <c r="A19" s="75"/>
      <c r="B19" s="76"/>
      <c r="C19" s="64" t="s">
        <v>35</v>
      </c>
      <c r="D19" s="65" t="s">
        <v>36</v>
      </c>
      <c r="E19" s="55" t="n">
        <v>412450</v>
      </c>
      <c r="F19" s="54" t="n">
        <v>1.06448953500583</v>
      </c>
      <c r="G19" s="54" t="n">
        <v>-11.2764616420469</v>
      </c>
      <c r="H19" s="55" t="n">
        <v>374962</v>
      </c>
      <c r="I19" s="54" t="n">
        <v>0.928570303560831</v>
      </c>
      <c r="J19" s="54" t="n">
        <v>-9.08910170929809</v>
      </c>
      <c r="K19" s="63" t="n">
        <v>300832</v>
      </c>
      <c r="L19" s="54" t="n">
        <v>0.751779851894131</v>
      </c>
      <c r="M19" s="57" t="n">
        <v>-19.7700033603405</v>
      </c>
      <c r="O19" s="59"/>
    </row>
    <row r="20" customFormat="false" ht="17.25" hidden="false" customHeight="true" outlineLevel="0" collapsed="false">
      <c r="A20" s="75"/>
      <c r="B20" s="76"/>
      <c r="C20" s="66"/>
      <c r="D20" s="67" t="s">
        <v>37</v>
      </c>
      <c r="E20" s="71" t="n">
        <v>11986438</v>
      </c>
      <c r="F20" s="70" t="n">
        <v>30.93572024002</v>
      </c>
      <c r="G20" s="70" t="n">
        <v>-3.41842450636098</v>
      </c>
      <c r="H20" s="71" t="n">
        <v>12811021</v>
      </c>
      <c r="I20" s="70" t="n">
        <v>31.7257046284535</v>
      </c>
      <c r="J20" s="70" t="n">
        <v>6.87929975527342</v>
      </c>
      <c r="K20" s="72" t="n">
        <v>12043323</v>
      </c>
      <c r="L20" s="70" t="n">
        <v>30.0962915555964</v>
      </c>
      <c r="M20" s="73" t="n">
        <v>-5.99248100522199</v>
      </c>
      <c r="O20" s="59"/>
    </row>
    <row r="21" customFormat="false" ht="17.25" hidden="false" customHeight="true" outlineLevel="0" collapsed="false">
      <c r="A21" s="75"/>
      <c r="B21" s="76" t="s">
        <v>41</v>
      </c>
      <c r="C21" s="50" t="s">
        <v>33</v>
      </c>
      <c r="D21" s="51"/>
      <c r="E21" s="55" t="n">
        <v>16179333</v>
      </c>
      <c r="F21" s="54" t="n">
        <v>100</v>
      </c>
      <c r="G21" s="54" t="n">
        <v>10.370627978143</v>
      </c>
      <c r="H21" s="55" t="n">
        <v>16033169</v>
      </c>
      <c r="I21" s="54" t="n">
        <v>100</v>
      </c>
      <c r="J21" s="54" t="n">
        <v>-0.903399417021703</v>
      </c>
      <c r="K21" s="56" t="n">
        <v>15532621</v>
      </c>
      <c r="L21" s="54" t="n">
        <v>100</v>
      </c>
      <c r="M21" s="57" t="n">
        <v>-3.12195299631657</v>
      </c>
      <c r="N21" s="58"/>
      <c r="O21" s="59"/>
    </row>
    <row r="22" customFormat="false" ht="17.25" hidden="false" customHeight="true" outlineLevel="0" collapsed="false">
      <c r="A22" s="75"/>
      <c r="B22" s="76"/>
      <c r="C22" s="60" t="s">
        <v>34</v>
      </c>
      <c r="D22" s="61"/>
      <c r="E22" s="55" t="n">
        <v>8468616</v>
      </c>
      <c r="F22" s="54" t="n">
        <v>52.3421824620335</v>
      </c>
      <c r="G22" s="54" t="n">
        <v>12.8691454222749</v>
      </c>
      <c r="H22" s="55" t="n">
        <v>8466658</v>
      </c>
      <c r="I22" s="54" t="n">
        <v>52.8071399983372</v>
      </c>
      <c r="J22" s="54" t="n">
        <v>-0.0231206610383623</v>
      </c>
      <c r="K22" s="63" t="n">
        <v>8350969</v>
      </c>
      <c r="L22" s="54" t="n">
        <v>53.7640685367911</v>
      </c>
      <c r="M22" s="57" t="n">
        <v>-1.36640691049527</v>
      </c>
      <c r="O22" s="59"/>
    </row>
    <row r="23" customFormat="false" ht="17.25" hidden="false" customHeight="true" outlineLevel="0" collapsed="false">
      <c r="A23" s="75"/>
      <c r="B23" s="76"/>
      <c r="C23" s="64" t="s">
        <v>35</v>
      </c>
      <c r="D23" s="65" t="s">
        <v>36</v>
      </c>
      <c r="E23" s="55" t="n">
        <v>52019</v>
      </c>
      <c r="F23" s="54" t="n">
        <v>0.321515108193892</v>
      </c>
      <c r="G23" s="54" t="n">
        <v>-29.2537638210774</v>
      </c>
      <c r="H23" s="55" t="n">
        <v>67574</v>
      </c>
      <c r="I23" s="54" t="n">
        <v>0.421463779244141</v>
      </c>
      <c r="J23" s="54" t="n">
        <v>29.9025356119879</v>
      </c>
      <c r="K23" s="63" t="n">
        <v>68932</v>
      </c>
      <c r="L23" s="54" t="n">
        <v>0.443788591764391</v>
      </c>
      <c r="M23" s="57" t="n">
        <v>2.00964868144553</v>
      </c>
      <c r="O23" s="59"/>
    </row>
    <row r="24" customFormat="false" ht="17.25" hidden="false" customHeight="true" outlineLevel="0" collapsed="false">
      <c r="A24" s="75"/>
      <c r="B24" s="76"/>
      <c r="C24" s="66"/>
      <c r="D24" s="67" t="s">
        <v>37</v>
      </c>
      <c r="E24" s="71" t="n">
        <v>7658698</v>
      </c>
      <c r="F24" s="70" t="n">
        <v>47.3363024297726</v>
      </c>
      <c r="G24" s="70" t="n">
        <v>8.13512015345937</v>
      </c>
      <c r="H24" s="71" t="n">
        <v>7498937</v>
      </c>
      <c r="I24" s="70" t="n">
        <v>46.7713962224187</v>
      </c>
      <c r="J24" s="70" t="n">
        <v>-2.08600730829183</v>
      </c>
      <c r="K24" s="72" t="n">
        <v>7112720</v>
      </c>
      <c r="L24" s="70" t="n">
        <v>45.7921428714446</v>
      </c>
      <c r="M24" s="73" t="n">
        <v>-5.15028996776476</v>
      </c>
      <c r="O24" s="59"/>
    </row>
    <row r="25" customFormat="false" ht="17.25" hidden="false" customHeight="true" outlineLevel="0" collapsed="false">
      <c r="A25" s="75"/>
      <c r="B25" s="76" t="s">
        <v>42</v>
      </c>
      <c r="C25" s="50" t="s">
        <v>33</v>
      </c>
      <c r="D25" s="51"/>
      <c r="E25" s="55" t="n">
        <v>14719434</v>
      </c>
      <c r="F25" s="54" t="n">
        <v>100</v>
      </c>
      <c r="G25" s="54" t="n">
        <v>8.97648342168517</v>
      </c>
      <c r="H25" s="55" t="n">
        <v>14598808</v>
      </c>
      <c r="I25" s="54" t="n">
        <v>100</v>
      </c>
      <c r="J25" s="54" t="n">
        <v>-0.819501619423676</v>
      </c>
      <c r="K25" s="55" t="n">
        <v>14280514</v>
      </c>
      <c r="L25" s="77" t="n">
        <v>100</v>
      </c>
      <c r="M25" s="57" t="n">
        <v>-2.18027389633455</v>
      </c>
      <c r="N25" s="58"/>
    </row>
    <row r="26" customFormat="false" ht="17.25" hidden="false" customHeight="true" outlineLevel="0" collapsed="false">
      <c r="A26" s="75"/>
      <c r="B26" s="76"/>
      <c r="C26" s="60" t="s">
        <v>34</v>
      </c>
      <c r="D26" s="61"/>
      <c r="E26" s="55" t="n">
        <v>8120774</v>
      </c>
      <c r="F26" s="54" t="n">
        <v>55.1704229931667</v>
      </c>
      <c r="G26" s="54" t="n">
        <v>12.6176461410984</v>
      </c>
      <c r="H26" s="55" t="n">
        <v>8127529</v>
      </c>
      <c r="I26" s="54" t="n">
        <v>55.6725521700128</v>
      </c>
      <c r="J26" s="54" t="n">
        <v>0.0831817262738781</v>
      </c>
      <c r="K26" s="55" t="n">
        <v>8112349</v>
      </c>
      <c r="L26" s="77" t="n">
        <v>56.8071219285244</v>
      </c>
      <c r="M26" s="57" t="n">
        <v>-0.18677263409333</v>
      </c>
    </row>
    <row r="27" customFormat="false" ht="17.25" hidden="false" customHeight="true" outlineLevel="0" collapsed="false">
      <c r="A27" s="75"/>
      <c r="B27" s="76"/>
      <c r="C27" s="64" t="s">
        <v>35</v>
      </c>
      <c r="D27" s="65" t="s">
        <v>36</v>
      </c>
      <c r="E27" s="55" t="n">
        <v>46854</v>
      </c>
      <c r="F27" s="54" t="n">
        <v>0.318313869949075</v>
      </c>
      <c r="G27" s="54" t="n">
        <v>-49.4742971757627</v>
      </c>
      <c r="H27" s="55" t="n">
        <v>56373</v>
      </c>
      <c r="I27" s="54" t="n">
        <v>0.386147964957139</v>
      </c>
      <c r="J27" s="54" t="n">
        <v>20.316301703163</v>
      </c>
      <c r="K27" s="55" t="n">
        <v>64268</v>
      </c>
      <c r="L27" s="77" t="n">
        <v>0.450039823496549</v>
      </c>
      <c r="M27" s="57" t="n">
        <v>14.0049314388094</v>
      </c>
    </row>
    <row r="28" customFormat="false" ht="17.25" hidden="false" customHeight="true" outlineLevel="0" collapsed="false">
      <c r="A28" s="75"/>
      <c r="B28" s="76"/>
      <c r="C28" s="66"/>
      <c r="D28" s="67" t="s">
        <v>37</v>
      </c>
      <c r="E28" s="71" t="n">
        <v>6551805</v>
      </c>
      <c r="F28" s="70" t="n">
        <v>44.5112563431447</v>
      </c>
      <c r="G28" s="70" t="n">
        <v>5.61764950532972</v>
      </c>
      <c r="H28" s="71" t="n">
        <v>6414905</v>
      </c>
      <c r="I28" s="70" t="n">
        <v>43.9412930151558</v>
      </c>
      <c r="J28" s="70" t="n">
        <v>-2.08950052695403</v>
      </c>
      <c r="K28" s="71" t="n">
        <v>6103897</v>
      </c>
      <c r="L28" s="78" t="n">
        <v>42.742838247979</v>
      </c>
      <c r="M28" s="73" t="n">
        <v>-4.84820897581491</v>
      </c>
    </row>
    <row r="29" customFormat="false" ht="17.25" hidden="false" customHeight="true" outlineLevel="0" collapsed="false">
      <c r="A29" s="75"/>
      <c r="B29" s="76" t="s">
        <v>43</v>
      </c>
      <c r="C29" s="50" t="s">
        <v>33</v>
      </c>
      <c r="D29" s="51"/>
      <c r="E29" s="55" t="n">
        <v>34112777</v>
      </c>
      <c r="F29" s="54" t="n">
        <v>100</v>
      </c>
      <c r="G29" s="54" t="n">
        <v>3.37510577964046</v>
      </c>
      <c r="H29" s="55" t="n">
        <v>35347651</v>
      </c>
      <c r="I29" s="54" t="n">
        <v>100</v>
      </c>
      <c r="J29" s="54" t="n">
        <v>3.61997500232832</v>
      </c>
      <c r="K29" s="55" t="n">
        <v>34681433</v>
      </c>
      <c r="L29" s="54" t="n">
        <v>100</v>
      </c>
      <c r="M29" s="57" t="n">
        <v>-1.88475890519571</v>
      </c>
      <c r="N29" s="58"/>
    </row>
    <row r="30" customFormat="false" ht="17.25" hidden="false" customHeight="true" outlineLevel="0" collapsed="false">
      <c r="A30" s="75"/>
      <c r="B30" s="76"/>
      <c r="C30" s="60" t="s">
        <v>34</v>
      </c>
      <c r="D30" s="61"/>
      <c r="E30" s="55" t="n">
        <v>22223682</v>
      </c>
      <c r="F30" s="54" t="n">
        <v>65.1476776575534</v>
      </c>
      <c r="G30" s="54" t="n">
        <v>6.23617772213068</v>
      </c>
      <c r="H30" s="55" t="n">
        <v>22984189</v>
      </c>
      <c r="I30" s="54" t="n">
        <v>65.0232429872073</v>
      </c>
      <c r="J30" s="54" t="n">
        <v>3.42205670509503</v>
      </c>
      <c r="K30" s="55" t="n">
        <v>23227535</v>
      </c>
      <c r="L30" s="54" t="n">
        <v>66.9739771133448</v>
      </c>
      <c r="M30" s="57" t="n">
        <v>1.05875391122132</v>
      </c>
    </row>
    <row r="31" customFormat="false" ht="17.25" hidden="false" customHeight="true" outlineLevel="0" collapsed="false">
      <c r="A31" s="75"/>
      <c r="B31" s="76"/>
      <c r="C31" s="64" t="s">
        <v>35</v>
      </c>
      <c r="D31" s="65" t="s">
        <v>36</v>
      </c>
      <c r="E31" s="55" t="n">
        <v>412154</v>
      </c>
      <c r="F31" s="54" t="n">
        <v>1.20821004985903</v>
      </c>
      <c r="G31" s="54" t="n">
        <v>-6.34332343337067</v>
      </c>
      <c r="H31" s="55" t="n">
        <v>380913</v>
      </c>
      <c r="I31" s="54" t="n">
        <v>1.07761899086307</v>
      </c>
      <c r="J31" s="54" t="n">
        <v>-7.57993371409715</v>
      </c>
      <c r="K31" s="55" t="n">
        <v>297937</v>
      </c>
      <c r="L31" s="54" t="n">
        <v>0.85906773229353</v>
      </c>
      <c r="M31" s="57" t="n">
        <v>-21.7834518643365</v>
      </c>
    </row>
    <row r="32" customFormat="false" ht="17.25" hidden="false" customHeight="true" outlineLevel="0" collapsed="false">
      <c r="A32" s="75"/>
      <c r="B32" s="76"/>
      <c r="C32" s="66"/>
      <c r="D32" s="67" t="s">
        <v>37</v>
      </c>
      <c r="E32" s="71" t="n">
        <v>11476942</v>
      </c>
      <c r="F32" s="70" t="n">
        <v>33.6441152240405</v>
      </c>
      <c r="G32" s="70" t="n">
        <v>-1.39939341033275</v>
      </c>
      <c r="H32" s="71" t="n">
        <v>11982550</v>
      </c>
      <c r="I32" s="70" t="n">
        <v>33.899140850972</v>
      </c>
      <c r="J32" s="70" t="n">
        <v>4.40542437175337</v>
      </c>
      <c r="K32" s="71" t="n">
        <v>11155961</v>
      </c>
      <c r="L32" s="70" t="n">
        <v>32.1669551543617</v>
      </c>
      <c r="M32" s="73" t="n">
        <v>-6.89827290518295</v>
      </c>
    </row>
    <row r="33" customFormat="false" ht="17.25" hidden="false" customHeight="true" outlineLevel="0" collapsed="false">
      <c r="A33" s="75"/>
      <c r="B33" s="79" t="s">
        <v>44</v>
      </c>
      <c r="C33" s="50" t="s">
        <v>33</v>
      </c>
      <c r="D33" s="51"/>
      <c r="E33" s="55" t="n">
        <v>6093392</v>
      </c>
      <c r="F33" s="54" t="n">
        <v>100</v>
      </c>
      <c r="G33" s="54" t="n">
        <v>5.63812644380587</v>
      </c>
      <c r="H33" s="55" t="n">
        <v>6467281</v>
      </c>
      <c r="I33" s="54" t="n">
        <v>100</v>
      </c>
      <c r="J33" s="54" t="n">
        <v>6.13597483962955</v>
      </c>
      <c r="K33" s="55" t="n">
        <v>6586644</v>
      </c>
      <c r="L33" s="54" t="n">
        <v>100</v>
      </c>
      <c r="M33" s="57" t="n">
        <v>1.84564425142497</v>
      </c>
      <c r="N33" s="58"/>
    </row>
    <row r="34" customFormat="false" ht="17.25" hidden="false" customHeight="true" outlineLevel="0" collapsed="false">
      <c r="A34" s="75"/>
      <c r="B34" s="79"/>
      <c r="C34" s="60" t="s">
        <v>34</v>
      </c>
      <c r="D34" s="61"/>
      <c r="E34" s="55" t="n">
        <v>4471543</v>
      </c>
      <c r="F34" s="54" t="n">
        <v>73.3834783647597</v>
      </c>
      <c r="G34" s="54" t="n">
        <v>8.73010585247572</v>
      </c>
      <c r="H34" s="55" t="n">
        <v>4549530</v>
      </c>
      <c r="I34" s="54" t="n">
        <v>70.3468737480249</v>
      </c>
      <c r="J34" s="54" t="n">
        <v>1.74407357818096</v>
      </c>
      <c r="K34" s="55" t="n">
        <v>4682900</v>
      </c>
      <c r="L34" s="54" t="n">
        <v>71.0969045844895</v>
      </c>
      <c r="M34" s="57" t="n">
        <v>2.93151160669345</v>
      </c>
    </row>
    <row r="35" customFormat="false" ht="17.25" hidden="false" customHeight="true" outlineLevel="0" collapsed="false">
      <c r="A35" s="75"/>
      <c r="B35" s="79"/>
      <c r="C35" s="64" t="s">
        <v>35</v>
      </c>
      <c r="D35" s="65" t="s">
        <v>36</v>
      </c>
      <c r="E35" s="55" t="n">
        <v>5461</v>
      </c>
      <c r="F35" s="54" t="n">
        <v>0.0896216754149413</v>
      </c>
      <c r="G35" s="54" t="n">
        <v>-2.44730260807431</v>
      </c>
      <c r="H35" s="55" t="n">
        <v>5249</v>
      </c>
      <c r="I35" s="54" t="n">
        <v>0.0811623926654803</v>
      </c>
      <c r="J35" s="54" t="n">
        <v>-3.88207288042483</v>
      </c>
      <c r="K35" s="55" t="n">
        <v>7559</v>
      </c>
      <c r="L35" s="54" t="n">
        <v>0.114762540680808</v>
      </c>
      <c r="M35" s="57" t="n">
        <v>44.008382549057</v>
      </c>
    </row>
    <row r="36" customFormat="false" ht="17.25" hidden="false" customHeight="true" outlineLevel="0" collapsed="false">
      <c r="A36" s="75"/>
      <c r="B36" s="79"/>
      <c r="C36" s="80"/>
      <c r="D36" s="81" t="s">
        <v>37</v>
      </c>
      <c r="E36" s="82" t="n">
        <v>1616389</v>
      </c>
      <c r="F36" s="83" t="n">
        <v>26.5269163710459</v>
      </c>
      <c r="G36" s="83" t="n">
        <v>-2.04071119751865</v>
      </c>
      <c r="H36" s="82" t="n">
        <v>1912503</v>
      </c>
      <c r="I36" s="83" t="n">
        <v>29.5719793217582</v>
      </c>
      <c r="J36" s="83" t="n">
        <v>18.3194763141793</v>
      </c>
      <c r="K36" s="82" t="n">
        <v>1896185</v>
      </c>
      <c r="L36" s="83" t="n">
        <v>28.7883328748297</v>
      </c>
      <c r="M36" s="84" t="n">
        <v>-0.853227419773987</v>
      </c>
    </row>
    <row r="37" customFormat="false" ht="18" hidden="false" customHeight="true" outlineLevel="0" collapsed="false">
      <c r="A37" s="85" t="s">
        <v>45</v>
      </c>
      <c r="K37" s="58"/>
    </row>
    <row r="39" customFormat="false" ht="13.5" hidden="false" customHeight="false" outlineLevel="0" collapsed="false">
      <c r="E39" s="58"/>
      <c r="F39" s="58"/>
      <c r="G39" s="58"/>
      <c r="H39" s="58"/>
      <c r="I39" s="58"/>
      <c r="J39" s="58"/>
      <c r="K39" s="58"/>
    </row>
    <row r="40" customFormat="false" ht="13.5" hidden="false" customHeight="false" outlineLevel="0" collapsed="false">
      <c r="E40" s="58"/>
      <c r="F40" s="58"/>
      <c r="G40" s="58"/>
      <c r="H40" s="58"/>
      <c r="I40" s="58"/>
      <c r="J40" s="58"/>
      <c r="K40" s="58"/>
    </row>
    <row r="41" customFormat="false" ht="13.5" hidden="false" customHeight="false" outlineLevel="0" collapsed="false">
      <c r="E41" s="58"/>
      <c r="F41" s="58"/>
      <c r="G41" s="58"/>
      <c r="H41" s="58"/>
      <c r="I41" s="58"/>
      <c r="J41" s="58"/>
      <c r="K41" s="58"/>
    </row>
    <row r="42" customFormat="false" ht="13.5" hidden="false" customHeight="false" outlineLevel="0" collapsed="false">
      <c r="E42" s="58"/>
      <c r="F42" s="58"/>
      <c r="G42" s="58"/>
      <c r="H42" s="58"/>
      <c r="I42" s="58"/>
      <c r="J42" s="58"/>
      <c r="K42" s="58"/>
    </row>
    <row r="43" customFormat="false" ht="13.5" hidden="false" customHeight="false" outlineLevel="0" collapsed="false">
      <c r="E43" s="58"/>
      <c r="F43" s="58"/>
      <c r="G43" s="58"/>
      <c r="H43" s="58"/>
      <c r="I43" s="58"/>
      <c r="J43" s="58"/>
      <c r="K43" s="58"/>
    </row>
    <row r="44" customFormat="false" ht="13.5" hidden="false" customHeight="false" outlineLevel="0" collapsed="false">
      <c r="E44" s="58"/>
      <c r="F44" s="58"/>
      <c r="G44" s="58"/>
      <c r="H44" s="58"/>
      <c r="I44" s="58"/>
      <c r="J44" s="58"/>
      <c r="K44" s="58"/>
    </row>
    <row r="45" customFormat="false" ht="13.5" hidden="false" customHeight="false" outlineLevel="0" collapsed="false">
      <c r="E45" s="58"/>
      <c r="F45" s="58"/>
      <c r="G45" s="58"/>
      <c r="H45" s="58"/>
      <c r="I45" s="58"/>
      <c r="J45" s="58"/>
      <c r="K45" s="58"/>
    </row>
    <row r="46" customFormat="false" ht="13.5" hidden="false" customHeight="false" outlineLevel="0" collapsed="false">
      <c r="E46" s="58"/>
      <c r="F46" s="58"/>
      <c r="G46" s="58"/>
      <c r="H46" s="58"/>
      <c r="I46" s="58"/>
      <c r="J46" s="58"/>
      <c r="K46" s="58"/>
    </row>
  </sheetData>
  <mergeCells count="13">
    <mergeCell ref="A1:M1"/>
    <mergeCell ref="E3:G3"/>
    <mergeCell ref="H3:J3"/>
    <mergeCell ref="K3:M3"/>
    <mergeCell ref="A5:B8"/>
    <mergeCell ref="A9:B12"/>
    <mergeCell ref="A13:A36"/>
    <mergeCell ref="B13:B16"/>
    <mergeCell ref="B17:B20"/>
    <mergeCell ref="B21:B24"/>
    <mergeCell ref="B25:B28"/>
    <mergeCell ref="B29:B32"/>
    <mergeCell ref="B33:B3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7.24"/>
    <col collapsed="false" customWidth="true" hidden="false" outlineLevel="0" max="2" min="2" style="35" width="32.62"/>
    <col collapsed="false" customWidth="true" hidden="false" outlineLevel="0" max="3" min="3" style="1" width="4.12"/>
    <col collapsed="false" customWidth="true" hidden="false" outlineLevel="0" max="4" min="4" style="1" width="14.62"/>
    <col collapsed="false" customWidth="true" hidden="false" outlineLevel="0" max="5" min="5" style="1" width="10.62"/>
    <col collapsed="false" customWidth="true" hidden="false" outlineLevel="0" max="6" min="6" style="1" width="14.62"/>
    <col collapsed="false" customWidth="true" hidden="false" outlineLevel="0" max="8" min="7" style="1" width="10.62"/>
    <col collapsed="false" customWidth="true" hidden="false" outlineLevel="0" max="9" min="9" style="1" width="14.62"/>
    <col collapsed="false" customWidth="true" hidden="false" outlineLevel="0" max="10" min="10" style="1" width="10.62"/>
    <col collapsed="false" customWidth="true" hidden="false" outlineLevel="0" max="11" min="11" style="1" width="14.62"/>
    <col collapsed="false" customWidth="true" hidden="false" outlineLevel="0" max="12" min="12" style="1" width="10.62"/>
    <col collapsed="false" customWidth="true" hidden="false" outlineLevel="0" max="13" min="13" style="1" width="14.62"/>
    <col collapsed="false" customWidth="true" hidden="false" outlineLevel="0" max="15" min="14" style="1" width="10.62"/>
    <col collapsed="false" customWidth="true" hidden="false" outlineLevel="0" max="16" min="16" style="1" width="14.62"/>
    <col collapsed="false" customWidth="true" hidden="false" outlineLevel="0" max="17" min="17" style="1" width="10.62"/>
    <col collapsed="false" customWidth="false" hidden="false" outlineLevel="0" max="257" min="18" style="1" width="8.99"/>
  </cols>
  <sheetData>
    <row r="1" s="87" customFormat="true" ht="23.25" hidden="false" customHeight="true" outlineLevel="0" collapsed="false">
      <c r="A1" s="86" t="s">
        <v>46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</row>
    <row r="2" customFormat="false" ht="18" hidden="false" customHeight="false" outlineLevel="0" collapsed="false">
      <c r="O2" s="88"/>
      <c r="Q2" s="89" t="s">
        <v>47</v>
      </c>
    </row>
    <row r="3" customFormat="false" ht="32.25" hidden="false" customHeight="true" outlineLevel="0" collapsed="false">
      <c r="A3" s="38"/>
      <c r="B3" s="39"/>
      <c r="C3" s="90"/>
      <c r="D3" s="91" t="s">
        <v>48</v>
      </c>
      <c r="E3" s="91"/>
      <c r="F3" s="91"/>
      <c r="G3" s="91"/>
      <c r="H3" s="91"/>
      <c r="I3" s="91"/>
      <c r="J3" s="91"/>
      <c r="K3" s="92" t="s">
        <v>49</v>
      </c>
      <c r="L3" s="92"/>
      <c r="M3" s="92"/>
      <c r="N3" s="92"/>
      <c r="O3" s="92"/>
      <c r="P3" s="92"/>
      <c r="Q3" s="92"/>
    </row>
    <row r="4" s="5" customFormat="true" ht="24.75" hidden="false" customHeight="true" outlineLevel="0" collapsed="false">
      <c r="A4" s="93"/>
      <c r="B4" s="94"/>
      <c r="C4" s="95"/>
      <c r="D4" s="96" t="s">
        <v>50</v>
      </c>
      <c r="E4" s="96"/>
      <c r="F4" s="97"/>
      <c r="G4" s="97"/>
      <c r="H4" s="97"/>
      <c r="I4" s="98"/>
      <c r="J4" s="98"/>
      <c r="K4" s="96" t="s">
        <v>50</v>
      </c>
      <c r="L4" s="96"/>
      <c r="M4" s="97"/>
      <c r="N4" s="97"/>
      <c r="O4" s="97"/>
      <c r="P4" s="99"/>
      <c r="Q4" s="99"/>
    </row>
    <row r="5" s="5" customFormat="true" ht="24.75" hidden="false" customHeight="true" outlineLevel="0" collapsed="false">
      <c r="A5" s="93"/>
      <c r="B5" s="94"/>
      <c r="C5" s="95"/>
      <c r="D5" s="100"/>
      <c r="E5" s="101"/>
      <c r="F5" s="102" t="s">
        <v>51</v>
      </c>
      <c r="G5" s="102"/>
      <c r="H5" s="102"/>
      <c r="I5" s="102" t="s">
        <v>52</v>
      </c>
      <c r="J5" s="102"/>
      <c r="K5" s="100"/>
      <c r="L5" s="101"/>
      <c r="M5" s="102" t="s">
        <v>51</v>
      </c>
      <c r="N5" s="102"/>
      <c r="O5" s="102"/>
      <c r="P5" s="103" t="s">
        <v>52</v>
      </c>
      <c r="Q5" s="103"/>
    </row>
    <row r="6" s="48" customFormat="true" ht="18.75" hidden="false" customHeight="true" outlineLevel="0" collapsed="false">
      <c r="A6" s="104"/>
      <c r="B6" s="105"/>
      <c r="C6" s="43"/>
      <c r="D6" s="45"/>
      <c r="E6" s="106" t="s">
        <v>31</v>
      </c>
      <c r="F6" s="45"/>
      <c r="G6" s="106" t="s">
        <v>31</v>
      </c>
      <c r="H6" s="106" t="s">
        <v>53</v>
      </c>
      <c r="I6" s="107"/>
      <c r="J6" s="106" t="s">
        <v>31</v>
      </c>
      <c r="K6" s="45"/>
      <c r="L6" s="106" t="s">
        <v>31</v>
      </c>
      <c r="M6" s="45"/>
      <c r="N6" s="106" t="s">
        <v>31</v>
      </c>
      <c r="O6" s="106" t="s">
        <v>53</v>
      </c>
      <c r="P6" s="107"/>
      <c r="Q6" s="108" t="s">
        <v>31</v>
      </c>
    </row>
    <row r="7" customFormat="false" ht="18.75" hidden="false" customHeight="true" outlineLevel="0" collapsed="false">
      <c r="A7" s="109"/>
      <c r="B7" s="110"/>
      <c r="C7" s="111"/>
      <c r="D7" s="112"/>
      <c r="E7" s="112"/>
      <c r="F7" s="112"/>
      <c r="G7" s="112"/>
      <c r="H7" s="112"/>
      <c r="I7" s="113"/>
      <c r="J7" s="112"/>
      <c r="K7" s="114"/>
      <c r="L7" s="113"/>
      <c r="M7" s="95"/>
      <c r="N7" s="112"/>
      <c r="O7" s="115"/>
      <c r="P7" s="95"/>
      <c r="Q7" s="116"/>
    </row>
    <row r="8" customFormat="false" ht="18.75" hidden="false" customHeight="true" outlineLevel="0" collapsed="false">
      <c r="A8" s="117"/>
      <c r="B8" s="118" t="s">
        <v>54</v>
      </c>
      <c r="C8" s="119"/>
      <c r="D8" s="55" t="n">
        <v>88247664</v>
      </c>
      <c r="E8" s="54" t="n">
        <v>3.30232382767986</v>
      </c>
      <c r="F8" s="55" t="n">
        <v>56413741</v>
      </c>
      <c r="G8" s="54" t="n">
        <v>2.70936847594794</v>
      </c>
      <c r="H8" s="54" t="n">
        <v>63.9266111338653</v>
      </c>
      <c r="I8" s="120" t="n">
        <v>31833923</v>
      </c>
      <c r="J8" s="54" t="n">
        <v>4.37010632799971</v>
      </c>
      <c r="K8" s="121" t="n">
        <v>86575499</v>
      </c>
      <c r="L8" s="62" t="n">
        <v>-1.89485468986466</v>
      </c>
      <c r="M8" s="122" t="n">
        <v>55548590</v>
      </c>
      <c r="N8" s="54" t="n">
        <v>-1.53358203987925</v>
      </c>
      <c r="O8" s="62" t="n">
        <v>64.1620211741431</v>
      </c>
      <c r="P8" s="122" t="n">
        <v>31026909</v>
      </c>
      <c r="Q8" s="57" t="n">
        <v>-2.53507555446434</v>
      </c>
    </row>
    <row r="9" customFormat="false" ht="9" hidden="false" customHeight="true" outlineLevel="0" collapsed="false">
      <c r="A9" s="117"/>
      <c r="B9" s="118"/>
      <c r="C9" s="119"/>
      <c r="D9" s="55"/>
      <c r="E9" s="54"/>
      <c r="F9" s="55"/>
      <c r="G9" s="54"/>
      <c r="H9" s="54"/>
      <c r="I9" s="120"/>
      <c r="J9" s="54"/>
      <c r="K9" s="121"/>
      <c r="L9" s="62"/>
      <c r="M9" s="122"/>
      <c r="N9" s="54"/>
      <c r="O9" s="62"/>
      <c r="P9" s="122"/>
      <c r="Q9" s="57"/>
    </row>
    <row r="10" customFormat="false" ht="30" hidden="false" customHeight="true" outlineLevel="0" collapsed="false">
      <c r="A10" s="123" t="s">
        <v>55</v>
      </c>
      <c r="B10" s="118" t="s">
        <v>56</v>
      </c>
      <c r="C10" s="119"/>
      <c r="D10" s="55" t="n">
        <v>53241436</v>
      </c>
      <c r="E10" s="54" t="n">
        <v>2.4822715649202</v>
      </c>
      <c r="F10" s="55" t="n">
        <v>41685531</v>
      </c>
      <c r="G10" s="54" t="n">
        <v>1.85328344194573</v>
      </c>
      <c r="H10" s="54" t="n">
        <v>78.2952792633166</v>
      </c>
      <c r="I10" s="120" t="n">
        <v>11555906</v>
      </c>
      <c r="J10" s="54" t="n">
        <v>4.81724226821423</v>
      </c>
      <c r="K10" s="121" t="n">
        <v>51770050</v>
      </c>
      <c r="L10" s="62" t="n">
        <v>-2.76361065843528</v>
      </c>
      <c r="M10" s="122" t="n">
        <v>40628767</v>
      </c>
      <c r="N10" s="54" t="n">
        <v>-2.53508585508962</v>
      </c>
      <c r="O10" s="62" t="n">
        <v>78.4792887007063</v>
      </c>
      <c r="P10" s="122" t="n">
        <v>11141284</v>
      </c>
      <c r="Q10" s="57" t="n">
        <v>-3.58796618802542</v>
      </c>
    </row>
    <row r="11" customFormat="false" ht="6.75" hidden="false" customHeight="true" outlineLevel="0" collapsed="false">
      <c r="A11" s="109"/>
      <c r="B11" s="118"/>
      <c r="C11" s="119"/>
      <c r="D11" s="55"/>
      <c r="E11" s="54"/>
      <c r="F11" s="55"/>
      <c r="G11" s="54"/>
      <c r="H11" s="54"/>
      <c r="I11" s="120"/>
      <c r="J11" s="54"/>
      <c r="K11" s="121"/>
      <c r="L11" s="62"/>
      <c r="M11" s="122"/>
      <c r="N11" s="54"/>
      <c r="O11" s="62"/>
      <c r="P11" s="122"/>
      <c r="Q11" s="57"/>
    </row>
    <row r="12" customFormat="false" ht="18.75" hidden="false" customHeight="true" outlineLevel="0" collapsed="false">
      <c r="A12" s="117" t="s">
        <v>57</v>
      </c>
      <c r="B12" s="118" t="s">
        <v>58</v>
      </c>
      <c r="C12" s="119"/>
      <c r="D12" s="55" t="n">
        <v>15774756</v>
      </c>
      <c r="E12" s="54" t="n">
        <v>14.1365040160753</v>
      </c>
      <c r="F12" s="55" t="n">
        <v>14680943</v>
      </c>
      <c r="G12" s="54" t="n">
        <v>13.5766869580408</v>
      </c>
      <c r="H12" s="54" t="n">
        <v>93.0660543972915</v>
      </c>
      <c r="I12" s="120" t="n">
        <v>1093813</v>
      </c>
      <c r="J12" s="54" t="n">
        <v>22.2223463774545</v>
      </c>
      <c r="K12" s="121" t="n">
        <v>15561595</v>
      </c>
      <c r="L12" s="62" t="n">
        <v>-1.35127922105418</v>
      </c>
      <c r="M12" s="122" t="n">
        <v>14585599</v>
      </c>
      <c r="N12" s="54" t="n">
        <v>-0.649440570677243</v>
      </c>
      <c r="O12" s="62" t="n">
        <v>93.7281750360423</v>
      </c>
      <c r="P12" s="122" t="n">
        <v>975996</v>
      </c>
      <c r="Q12" s="57" t="n">
        <v>-10.7712195777523</v>
      </c>
    </row>
    <row r="13" customFormat="false" ht="18.75" hidden="false" customHeight="true" outlineLevel="0" collapsed="false">
      <c r="A13" s="117" t="s">
        <v>59</v>
      </c>
      <c r="B13" s="118" t="s">
        <v>60</v>
      </c>
      <c r="C13" s="119"/>
      <c r="D13" s="55" t="n">
        <v>10597810</v>
      </c>
      <c r="E13" s="54" t="n">
        <v>-0.497231702236718</v>
      </c>
      <c r="F13" s="55" t="n">
        <v>5961497</v>
      </c>
      <c r="G13" s="54" t="n">
        <v>-4.0974530593676</v>
      </c>
      <c r="H13" s="54" t="n">
        <v>56.2521596443039</v>
      </c>
      <c r="I13" s="120" t="n">
        <v>4636313</v>
      </c>
      <c r="J13" s="54" t="n">
        <v>4.5494192667332</v>
      </c>
      <c r="K13" s="121" t="n">
        <v>10087899</v>
      </c>
      <c r="L13" s="62" t="n">
        <v>-4.81147520100851</v>
      </c>
      <c r="M13" s="122" t="n">
        <v>5721581</v>
      </c>
      <c r="N13" s="54" t="n">
        <v>-4.02442540858445</v>
      </c>
      <c r="O13" s="62" t="n">
        <v>56.7172708608601</v>
      </c>
      <c r="P13" s="122" t="n">
        <v>4366318</v>
      </c>
      <c r="Q13" s="57" t="n">
        <v>-5.82348517022039</v>
      </c>
    </row>
    <row r="14" customFormat="false" ht="18.75" hidden="false" customHeight="true" outlineLevel="0" collapsed="false">
      <c r="A14" s="124" t="s">
        <v>61</v>
      </c>
      <c r="B14" s="118" t="s">
        <v>62</v>
      </c>
      <c r="C14" s="119"/>
      <c r="D14" s="55" t="n">
        <v>459086</v>
      </c>
      <c r="E14" s="54" t="n">
        <v>-3.70286467018641</v>
      </c>
      <c r="F14" s="55" t="n">
        <v>224412</v>
      </c>
      <c r="G14" s="54" t="n">
        <v>-7.47156057113877</v>
      </c>
      <c r="H14" s="54" t="n">
        <v>48.8823444844757</v>
      </c>
      <c r="I14" s="120" t="n">
        <v>234674</v>
      </c>
      <c r="J14" s="54" t="n">
        <v>0.199396260572911</v>
      </c>
      <c r="K14" s="121" t="n">
        <v>450652</v>
      </c>
      <c r="L14" s="62" t="n">
        <v>-1.83712855543405</v>
      </c>
      <c r="M14" s="122" t="n">
        <v>218611</v>
      </c>
      <c r="N14" s="54" t="n">
        <v>-2.58497763042975</v>
      </c>
      <c r="O14" s="62" t="n">
        <v>48.5099367139167</v>
      </c>
      <c r="P14" s="122" t="n">
        <v>232041</v>
      </c>
      <c r="Q14" s="57" t="n">
        <v>-1.12198198351756</v>
      </c>
    </row>
    <row r="15" customFormat="false" ht="18.75" hidden="false" customHeight="true" outlineLevel="0" collapsed="false">
      <c r="A15" s="117" t="s">
        <v>63</v>
      </c>
      <c r="B15" s="118" t="s">
        <v>64</v>
      </c>
      <c r="C15" s="119"/>
      <c r="D15" s="55" t="n">
        <v>543431</v>
      </c>
      <c r="E15" s="54" t="n">
        <v>3.57774558761865</v>
      </c>
      <c r="F15" s="55" t="n">
        <v>363824</v>
      </c>
      <c r="G15" s="54" t="n">
        <v>3.18555157235558</v>
      </c>
      <c r="H15" s="54" t="n">
        <v>66.9494379231218</v>
      </c>
      <c r="I15" s="120" t="n">
        <v>179607</v>
      </c>
      <c r="J15" s="54" t="n">
        <v>4.38080072529044</v>
      </c>
      <c r="K15" s="121" t="n">
        <v>469228</v>
      </c>
      <c r="L15" s="62" t="n">
        <v>-13.6545393987461</v>
      </c>
      <c r="M15" s="122" t="n">
        <v>304699</v>
      </c>
      <c r="N15" s="54" t="n">
        <v>-16.2509894894235</v>
      </c>
      <c r="O15" s="62" t="n">
        <v>64.9362356892598</v>
      </c>
      <c r="P15" s="122" t="n">
        <v>164529</v>
      </c>
      <c r="Q15" s="57" t="n">
        <v>-8.39499574070052</v>
      </c>
    </row>
    <row r="16" customFormat="false" ht="18.75" hidden="false" customHeight="true" outlineLevel="0" collapsed="false">
      <c r="A16" s="117" t="s">
        <v>65</v>
      </c>
      <c r="B16" s="118" t="s">
        <v>66</v>
      </c>
      <c r="C16" s="119"/>
      <c r="D16" s="55" t="n">
        <v>1751058</v>
      </c>
      <c r="E16" s="54" t="n">
        <v>-7.77799195467314</v>
      </c>
      <c r="F16" s="55" t="n">
        <v>688738</v>
      </c>
      <c r="G16" s="54" t="n">
        <v>-14.7096921198432</v>
      </c>
      <c r="H16" s="54" t="n">
        <v>39.3326777296926</v>
      </c>
      <c r="I16" s="120" t="n">
        <v>1062321</v>
      </c>
      <c r="J16" s="54" t="n">
        <v>-2.64832022873482</v>
      </c>
      <c r="K16" s="121" t="n">
        <v>1791364</v>
      </c>
      <c r="L16" s="62" t="n">
        <v>2.3018083924119</v>
      </c>
      <c r="M16" s="122" t="n">
        <v>701270</v>
      </c>
      <c r="N16" s="54" t="n">
        <v>1.81955983262141</v>
      </c>
      <c r="O16" s="62" t="n">
        <v>39.1472643192562</v>
      </c>
      <c r="P16" s="122" t="n">
        <v>1090094</v>
      </c>
      <c r="Q16" s="57" t="n">
        <v>2.61436985619224</v>
      </c>
    </row>
    <row r="17" customFormat="false" ht="18.75" hidden="false" customHeight="true" outlineLevel="0" collapsed="false">
      <c r="A17" s="117" t="s">
        <v>67</v>
      </c>
      <c r="B17" s="118" t="s">
        <v>68</v>
      </c>
      <c r="C17" s="119"/>
      <c r="D17" s="55" t="n">
        <v>206965</v>
      </c>
      <c r="E17" s="54" t="n">
        <v>118.531893101883</v>
      </c>
      <c r="F17" s="55" t="n">
        <v>30447</v>
      </c>
      <c r="G17" s="54" t="n">
        <v>36.6684621599784</v>
      </c>
      <c r="H17" s="54" t="n">
        <v>14.7111830502742</v>
      </c>
      <c r="I17" s="120" t="n">
        <v>176518</v>
      </c>
      <c r="J17" s="54" t="n">
        <v>143.708408118183</v>
      </c>
      <c r="K17" s="121" t="n">
        <v>100321</v>
      </c>
      <c r="L17" s="62" t="n">
        <v>-51.5275529678931</v>
      </c>
      <c r="M17" s="122" t="n">
        <v>19897</v>
      </c>
      <c r="N17" s="54" t="n">
        <v>-34.6503760633232</v>
      </c>
      <c r="O17" s="62" t="n">
        <v>19.8333349946671</v>
      </c>
      <c r="P17" s="122" t="n">
        <v>80424</v>
      </c>
      <c r="Q17" s="57" t="n">
        <v>-54.4386408185001</v>
      </c>
    </row>
    <row r="18" customFormat="false" ht="18.75" hidden="false" customHeight="true" outlineLevel="0" collapsed="false">
      <c r="A18" s="117" t="s">
        <v>69</v>
      </c>
      <c r="B18" s="118" t="s">
        <v>70</v>
      </c>
      <c r="C18" s="119"/>
      <c r="D18" s="55" t="n">
        <v>19938648</v>
      </c>
      <c r="E18" s="54" t="n">
        <v>-3.68438953814017</v>
      </c>
      <c r="F18" s="55" t="n">
        <v>16216118</v>
      </c>
      <c r="G18" s="54" t="n">
        <v>-5.19950285054182</v>
      </c>
      <c r="H18" s="54" t="n">
        <v>81.330078147726</v>
      </c>
      <c r="I18" s="120" t="n">
        <v>3722530</v>
      </c>
      <c r="J18" s="54" t="n">
        <v>3.52303643619987</v>
      </c>
      <c r="K18" s="121" t="n">
        <v>19946461</v>
      </c>
      <c r="L18" s="62" t="n">
        <v>0.0391852045334247</v>
      </c>
      <c r="M18" s="122" t="n">
        <v>16060378</v>
      </c>
      <c r="N18" s="54" t="n">
        <v>-0.960402483504367</v>
      </c>
      <c r="O18" s="62" t="n">
        <v>80.5174311372829</v>
      </c>
      <c r="P18" s="122" t="n">
        <v>3886083</v>
      </c>
      <c r="Q18" s="57" t="n">
        <v>4.3935979025018</v>
      </c>
    </row>
    <row r="19" customFormat="false" ht="18.75" hidden="false" customHeight="true" outlineLevel="0" collapsed="false">
      <c r="A19" s="117" t="s">
        <v>71</v>
      </c>
      <c r="B19" s="118" t="s">
        <v>72</v>
      </c>
      <c r="C19" s="119"/>
      <c r="D19" s="55" t="n">
        <v>3969681</v>
      </c>
      <c r="E19" s="54" t="n">
        <v>4.90952610118268</v>
      </c>
      <c r="F19" s="55" t="n">
        <v>3519552</v>
      </c>
      <c r="G19" s="54" t="n">
        <v>8.14842310590184</v>
      </c>
      <c r="H19" s="54" t="n">
        <v>88.6608269027159</v>
      </c>
      <c r="I19" s="120" t="n">
        <v>450129</v>
      </c>
      <c r="J19" s="54" t="n">
        <v>-14.9959020882354</v>
      </c>
      <c r="K19" s="121" t="n">
        <v>3362530</v>
      </c>
      <c r="L19" s="62" t="n">
        <v>-15.294705040531</v>
      </c>
      <c r="M19" s="122" t="n">
        <v>3016733</v>
      </c>
      <c r="N19" s="54" t="n">
        <v>-14.28644895714</v>
      </c>
      <c r="O19" s="62" t="n">
        <v>89.7161661011203</v>
      </c>
      <c r="P19" s="122" t="n">
        <v>345798</v>
      </c>
      <c r="Q19" s="57" t="n">
        <v>-23.1780223002739</v>
      </c>
    </row>
    <row r="20" customFormat="false" ht="18.75" hidden="false" customHeight="true" outlineLevel="0" collapsed="false">
      <c r="A20" s="125"/>
      <c r="B20" s="118"/>
      <c r="C20" s="119"/>
      <c r="D20" s="55"/>
      <c r="E20" s="54"/>
      <c r="F20" s="55"/>
      <c r="G20" s="54"/>
      <c r="H20" s="54"/>
      <c r="I20" s="120"/>
      <c r="J20" s="54"/>
      <c r="K20" s="121"/>
      <c r="L20" s="62"/>
      <c r="M20" s="122"/>
      <c r="N20" s="54"/>
      <c r="O20" s="62"/>
      <c r="P20" s="122"/>
      <c r="Q20" s="57"/>
    </row>
    <row r="21" customFormat="false" ht="30" hidden="false" customHeight="true" outlineLevel="0" collapsed="false">
      <c r="A21" s="123" t="s">
        <v>73</v>
      </c>
      <c r="B21" s="118" t="s">
        <v>74</v>
      </c>
      <c r="C21" s="119"/>
      <c r="D21" s="55" t="n">
        <v>13347657</v>
      </c>
      <c r="E21" s="54" t="n">
        <v>8.38411837915621</v>
      </c>
      <c r="F21" s="55" t="n">
        <v>3054775</v>
      </c>
      <c r="G21" s="54" t="n">
        <v>11.2171989769448</v>
      </c>
      <c r="H21" s="54" t="n">
        <v>22.8862263991351</v>
      </c>
      <c r="I21" s="120" t="n">
        <v>10292882</v>
      </c>
      <c r="J21" s="54" t="n">
        <v>7.57086872650223</v>
      </c>
      <c r="K21" s="121" t="n">
        <v>12515616</v>
      </c>
      <c r="L21" s="62" t="n">
        <v>-6.23361088766366</v>
      </c>
      <c r="M21" s="122" t="n">
        <v>2857254</v>
      </c>
      <c r="N21" s="54" t="n">
        <v>-6.46597539917015</v>
      </c>
      <c r="O21" s="62" t="n">
        <v>22.8295115478135</v>
      </c>
      <c r="P21" s="122" t="n">
        <v>9658362</v>
      </c>
      <c r="Q21" s="57" t="n">
        <v>-6.16464854061283</v>
      </c>
    </row>
    <row r="22" customFormat="false" ht="6" hidden="false" customHeight="true" outlineLevel="0" collapsed="false">
      <c r="A22" s="109"/>
      <c r="B22" s="118"/>
      <c r="C22" s="119"/>
      <c r="D22" s="55"/>
      <c r="E22" s="54"/>
      <c r="F22" s="55"/>
      <c r="G22" s="54"/>
      <c r="H22" s="54"/>
      <c r="I22" s="120"/>
      <c r="J22" s="54"/>
      <c r="K22" s="121"/>
      <c r="L22" s="62"/>
      <c r="M22" s="122"/>
      <c r="N22" s="54"/>
      <c r="O22" s="62"/>
      <c r="P22" s="122"/>
      <c r="Q22" s="57"/>
    </row>
    <row r="23" customFormat="false" ht="18.75" hidden="false" customHeight="true" outlineLevel="0" collapsed="false">
      <c r="A23" s="117" t="s">
        <v>57</v>
      </c>
      <c r="B23" s="118" t="s">
        <v>75</v>
      </c>
      <c r="C23" s="119"/>
      <c r="D23" s="55" t="n">
        <v>830581</v>
      </c>
      <c r="E23" s="54" t="n">
        <v>13.4379054616971</v>
      </c>
      <c r="F23" s="55" t="n">
        <v>101942</v>
      </c>
      <c r="G23" s="54" t="n">
        <v>5.12302266586919</v>
      </c>
      <c r="H23" s="54" t="n">
        <v>12.2735771706793</v>
      </c>
      <c r="I23" s="120" t="n">
        <v>728639</v>
      </c>
      <c r="J23" s="54" t="n">
        <v>14.7071000933539</v>
      </c>
      <c r="K23" s="121" t="n">
        <v>603726</v>
      </c>
      <c r="L23" s="62" t="n">
        <v>-27.3128087447221</v>
      </c>
      <c r="M23" s="122" t="n">
        <v>115076</v>
      </c>
      <c r="N23" s="54" t="n">
        <v>12.883796668694</v>
      </c>
      <c r="O23" s="62" t="n">
        <v>19.0609647422838</v>
      </c>
      <c r="P23" s="122" t="n">
        <v>488650</v>
      </c>
      <c r="Q23" s="57" t="n">
        <v>-32.9366119573616</v>
      </c>
    </row>
    <row r="24" customFormat="false" ht="18.75" hidden="false" customHeight="true" outlineLevel="0" collapsed="false">
      <c r="A24" s="117" t="s">
        <v>59</v>
      </c>
      <c r="B24" s="118" t="s">
        <v>76</v>
      </c>
      <c r="C24" s="119"/>
      <c r="D24" s="55" t="n">
        <v>2507794</v>
      </c>
      <c r="E24" s="54" t="n">
        <v>5.67039001391778</v>
      </c>
      <c r="F24" s="55" t="n">
        <v>334416</v>
      </c>
      <c r="G24" s="54" t="n">
        <v>-1.93568062589256</v>
      </c>
      <c r="H24" s="54" t="n">
        <v>13.3350665963791</v>
      </c>
      <c r="I24" s="120" t="n">
        <v>2173378</v>
      </c>
      <c r="J24" s="54" t="n">
        <v>6.94673669893702</v>
      </c>
      <c r="K24" s="121" t="n">
        <v>2709979</v>
      </c>
      <c r="L24" s="62" t="n">
        <v>8.06226508237917</v>
      </c>
      <c r="M24" s="122" t="n">
        <v>352196</v>
      </c>
      <c r="N24" s="54" t="n">
        <v>5.31673125687766</v>
      </c>
      <c r="O24" s="62" t="n">
        <v>12.9962630706732</v>
      </c>
      <c r="P24" s="122" t="n">
        <v>2357782</v>
      </c>
      <c r="Q24" s="57" t="n">
        <v>8.48467224753355</v>
      </c>
    </row>
    <row r="25" customFormat="false" ht="18.75" hidden="false" customHeight="true" outlineLevel="0" collapsed="false">
      <c r="A25" s="124" t="s">
        <v>61</v>
      </c>
      <c r="B25" s="118" t="s">
        <v>77</v>
      </c>
      <c r="C25" s="119"/>
      <c r="D25" s="55" t="n">
        <v>1481920</v>
      </c>
      <c r="E25" s="54" t="n">
        <v>-8.59731241854576</v>
      </c>
      <c r="F25" s="55" t="n">
        <v>373405</v>
      </c>
      <c r="G25" s="54" t="n">
        <v>-15.1955540717626</v>
      </c>
      <c r="H25" s="54" t="n">
        <v>25.1973790757936</v>
      </c>
      <c r="I25" s="120" t="n">
        <v>1108515</v>
      </c>
      <c r="J25" s="54" t="n">
        <v>-6.13727734894954</v>
      </c>
      <c r="K25" s="121" t="n">
        <v>1479432</v>
      </c>
      <c r="L25" s="62" t="n">
        <v>-0.167890304469879</v>
      </c>
      <c r="M25" s="122" t="n">
        <v>399409</v>
      </c>
      <c r="N25" s="54" t="n">
        <v>6.96402029967462</v>
      </c>
      <c r="O25" s="62" t="n">
        <v>26.9974557803265</v>
      </c>
      <c r="P25" s="122" t="n">
        <v>1080023</v>
      </c>
      <c r="Q25" s="57" t="n">
        <v>-2.57028547200534</v>
      </c>
    </row>
    <row r="26" customFormat="false" ht="18.75" hidden="false" customHeight="true" outlineLevel="0" collapsed="false">
      <c r="A26" s="117" t="s">
        <v>63</v>
      </c>
      <c r="B26" s="118" t="s">
        <v>78</v>
      </c>
      <c r="C26" s="119"/>
      <c r="D26" s="55" t="n">
        <v>354621</v>
      </c>
      <c r="E26" s="54" t="n">
        <v>45.8529382732298</v>
      </c>
      <c r="F26" s="55" t="n">
        <v>20634</v>
      </c>
      <c r="G26" s="54" t="n">
        <v>-1.8830242510699</v>
      </c>
      <c r="H26" s="54" t="n">
        <v>5.81860634310997</v>
      </c>
      <c r="I26" s="120" t="n">
        <v>333986</v>
      </c>
      <c r="J26" s="54" t="n">
        <v>50.3723447362971</v>
      </c>
      <c r="K26" s="121" t="n">
        <v>267966</v>
      </c>
      <c r="L26" s="62" t="n">
        <v>-24.4359471097312</v>
      </c>
      <c r="M26" s="122" t="n">
        <v>8762</v>
      </c>
      <c r="N26" s="54" t="n">
        <v>-57.5361054570127</v>
      </c>
      <c r="O26" s="62" t="n">
        <v>3.26981781270758</v>
      </c>
      <c r="P26" s="122" t="n">
        <v>259204</v>
      </c>
      <c r="Q26" s="57" t="n">
        <v>-22.3907588940854</v>
      </c>
    </row>
    <row r="27" customFormat="false" ht="18.75" hidden="false" customHeight="true" outlineLevel="0" collapsed="false">
      <c r="A27" s="117" t="s">
        <v>65</v>
      </c>
      <c r="B27" s="118" t="s">
        <v>79</v>
      </c>
      <c r="C27" s="119"/>
      <c r="D27" s="55" t="n">
        <v>340108</v>
      </c>
      <c r="E27" s="54" t="n">
        <v>24.2244827145388</v>
      </c>
      <c r="F27" s="55" t="n">
        <v>158578</v>
      </c>
      <c r="G27" s="54" t="n">
        <v>10.7450136879155</v>
      </c>
      <c r="H27" s="54" t="n">
        <v>46.6257776941442</v>
      </c>
      <c r="I27" s="120" t="n">
        <v>181530</v>
      </c>
      <c r="J27" s="54" t="n">
        <v>39.0043876777469</v>
      </c>
      <c r="K27" s="121" t="n">
        <v>240958</v>
      </c>
      <c r="L27" s="62" t="n">
        <v>-29.152504498571</v>
      </c>
      <c r="M27" s="122" t="n">
        <v>133235</v>
      </c>
      <c r="N27" s="54" t="n">
        <v>-15.9814097794145</v>
      </c>
      <c r="O27" s="62" t="n">
        <v>55.293868641008</v>
      </c>
      <c r="P27" s="122" t="n">
        <v>107723</v>
      </c>
      <c r="Q27" s="57" t="n">
        <v>-40.6582933950311</v>
      </c>
    </row>
    <row r="28" customFormat="false" ht="18.75" hidden="false" customHeight="true" outlineLevel="0" collapsed="false">
      <c r="A28" s="117" t="s">
        <v>67</v>
      </c>
      <c r="B28" s="118" t="s">
        <v>80</v>
      </c>
      <c r="C28" s="119"/>
      <c r="D28" s="55" t="n">
        <v>440682</v>
      </c>
      <c r="E28" s="54" t="n">
        <v>13.5781277786798</v>
      </c>
      <c r="F28" s="55" t="n">
        <v>53987</v>
      </c>
      <c r="G28" s="54" t="n">
        <v>-12.5362494937222</v>
      </c>
      <c r="H28" s="54" t="n">
        <v>12.250784012054</v>
      </c>
      <c r="I28" s="120" t="n">
        <v>386694</v>
      </c>
      <c r="J28" s="54" t="n">
        <v>18.5181779731146</v>
      </c>
      <c r="K28" s="121" t="n">
        <v>434848</v>
      </c>
      <c r="L28" s="62" t="n">
        <v>-1.3238571123849</v>
      </c>
      <c r="M28" s="122" t="n">
        <v>71626</v>
      </c>
      <c r="N28" s="54" t="n">
        <v>32.6726804601108</v>
      </c>
      <c r="O28" s="62" t="n">
        <v>16.471502685996</v>
      </c>
      <c r="P28" s="122" t="n">
        <v>363222</v>
      </c>
      <c r="Q28" s="57" t="n">
        <v>-6.0699157473351</v>
      </c>
    </row>
    <row r="29" customFormat="false" ht="18.75" hidden="false" customHeight="true" outlineLevel="0" collapsed="false">
      <c r="A29" s="117" t="s">
        <v>69</v>
      </c>
      <c r="B29" s="118" t="s">
        <v>81</v>
      </c>
      <c r="C29" s="119"/>
      <c r="D29" s="55" t="n">
        <v>315120</v>
      </c>
      <c r="E29" s="54" t="n">
        <v>-2.50754118648001</v>
      </c>
      <c r="F29" s="55" t="n">
        <v>52884</v>
      </c>
      <c r="G29" s="54" t="n">
        <v>59.3803682830535</v>
      </c>
      <c r="H29" s="54" t="n">
        <v>16.7821782178218</v>
      </c>
      <c r="I29" s="120" t="n">
        <v>262236</v>
      </c>
      <c r="J29" s="54" t="n">
        <v>-9.58751086042118</v>
      </c>
      <c r="K29" s="121" t="n">
        <v>277891</v>
      </c>
      <c r="L29" s="62" t="n">
        <v>-11.8142294998731</v>
      </c>
      <c r="M29" s="122" t="n">
        <v>48596</v>
      </c>
      <c r="N29" s="54" t="n">
        <v>-8.10831253309129</v>
      </c>
      <c r="O29" s="62" t="n">
        <v>17.4874321226668</v>
      </c>
      <c r="P29" s="122" t="n">
        <v>229294</v>
      </c>
      <c r="Q29" s="57" t="n">
        <v>-12.5619670830855</v>
      </c>
    </row>
    <row r="30" customFormat="false" ht="18.75" hidden="false" customHeight="true" outlineLevel="0" collapsed="false">
      <c r="A30" s="117" t="s">
        <v>71</v>
      </c>
      <c r="B30" s="118" t="s">
        <v>82</v>
      </c>
      <c r="C30" s="119"/>
      <c r="D30" s="55" t="n">
        <v>340431</v>
      </c>
      <c r="E30" s="54" t="n">
        <v>6.11244276403353</v>
      </c>
      <c r="F30" s="55" t="n">
        <v>99465</v>
      </c>
      <c r="G30" s="54" t="n">
        <v>4.23806080422548</v>
      </c>
      <c r="H30" s="54" t="n">
        <v>29.217374445923</v>
      </c>
      <c r="I30" s="120" t="n">
        <v>240967</v>
      </c>
      <c r="J30" s="54" t="n">
        <v>6.90638864241349</v>
      </c>
      <c r="K30" s="121" t="n">
        <v>484467</v>
      </c>
      <c r="L30" s="62" t="n">
        <v>42.3098953973052</v>
      </c>
      <c r="M30" s="122" t="n">
        <v>181494</v>
      </c>
      <c r="N30" s="54" t="n">
        <v>82.4702156537475</v>
      </c>
      <c r="O30" s="62" t="n">
        <v>37.4626135526259</v>
      </c>
      <c r="P30" s="122" t="n">
        <v>302973</v>
      </c>
      <c r="Q30" s="57" t="n">
        <v>25.7321541953878</v>
      </c>
    </row>
    <row r="31" customFormat="false" ht="18.75" hidden="false" customHeight="true" outlineLevel="0" collapsed="false">
      <c r="A31" s="117" t="s">
        <v>83</v>
      </c>
      <c r="B31" s="118" t="s">
        <v>84</v>
      </c>
      <c r="C31" s="119"/>
      <c r="D31" s="55" t="n">
        <v>227017</v>
      </c>
      <c r="E31" s="54" t="n">
        <v>16.7152515359502</v>
      </c>
      <c r="F31" s="55" t="n">
        <v>18624</v>
      </c>
      <c r="G31" s="54" t="n">
        <v>4.2018687405584</v>
      </c>
      <c r="H31" s="54" t="n">
        <v>8.2037909055269</v>
      </c>
      <c r="I31" s="120" t="n">
        <v>208393</v>
      </c>
      <c r="J31" s="54" t="n">
        <v>17.9814529643553</v>
      </c>
      <c r="K31" s="121" t="n">
        <v>197914</v>
      </c>
      <c r="L31" s="62" t="n">
        <v>-12.8197447768229</v>
      </c>
      <c r="M31" s="122" t="n">
        <v>26472</v>
      </c>
      <c r="N31" s="54" t="n">
        <v>42.139175257732</v>
      </c>
      <c r="O31" s="62" t="n">
        <v>13.3755065331407</v>
      </c>
      <c r="P31" s="122" t="n">
        <v>171441</v>
      </c>
      <c r="Q31" s="57" t="n">
        <v>-17.7318815891129</v>
      </c>
    </row>
    <row r="32" customFormat="false" ht="18.75" hidden="false" customHeight="true" outlineLevel="0" collapsed="false">
      <c r="A32" s="117" t="s">
        <v>85</v>
      </c>
      <c r="B32" s="118" t="s">
        <v>86</v>
      </c>
      <c r="C32" s="119"/>
      <c r="D32" s="55" t="n">
        <v>297702</v>
      </c>
      <c r="E32" s="54" t="n">
        <v>7.16993358172688</v>
      </c>
      <c r="F32" s="55" t="n">
        <v>32863</v>
      </c>
      <c r="G32" s="54" t="n">
        <v>44.3956237093018</v>
      </c>
      <c r="H32" s="54" t="n">
        <v>11.0388912402335</v>
      </c>
      <c r="I32" s="120" t="n">
        <v>264838</v>
      </c>
      <c r="J32" s="54" t="n">
        <v>3.84745084814881</v>
      </c>
      <c r="K32" s="121" t="n">
        <v>259651</v>
      </c>
      <c r="L32" s="62" t="n">
        <v>-12.7815735198286</v>
      </c>
      <c r="M32" s="122" t="n">
        <v>53776</v>
      </c>
      <c r="N32" s="54" t="n">
        <v>63.6369168974226</v>
      </c>
      <c r="O32" s="62" t="n">
        <v>20.7108772929817</v>
      </c>
      <c r="P32" s="122" t="n">
        <v>205875</v>
      </c>
      <c r="Q32" s="57" t="n">
        <v>-22.2637990016538</v>
      </c>
    </row>
    <row r="33" customFormat="false" ht="18.75" hidden="false" customHeight="true" outlineLevel="0" collapsed="false">
      <c r="A33" s="117" t="s">
        <v>87</v>
      </c>
      <c r="B33" s="118" t="s">
        <v>88</v>
      </c>
      <c r="C33" s="119"/>
      <c r="D33" s="55" t="n">
        <v>1040221</v>
      </c>
      <c r="E33" s="54" t="n">
        <v>10.1065901729576</v>
      </c>
      <c r="F33" s="55" t="n">
        <v>391139</v>
      </c>
      <c r="G33" s="54" t="n">
        <v>12.2230925267619</v>
      </c>
      <c r="H33" s="54" t="n">
        <v>37.6015289058767</v>
      </c>
      <c r="I33" s="120" t="n">
        <v>649082</v>
      </c>
      <c r="J33" s="54" t="n">
        <v>8.86929451881322</v>
      </c>
      <c r="K33" s="121" t="n">
        <v>906529</v>
      </c>
      <c r="L33" s="62" t="n">
        <v>-12.8522688928603</v>
      </c>
      <c r="M33" s="122" t="n">
        <v>334660</v>
      </c>
      <c r="N33" s="54" t="n">
        <v>-14.4396237654644</v>
      </c>
      <c r="O33" s="62" t="n">
        <v>36.9166347684409</v>
      </c>
      <c r="P33" s="122" t="n">
        <v>571869</v>
      </c>
      <c r="Q33" s="57" t="n">
        <v>-11.8957234987259</v>
      </c>
    </row>
    <row r="34" customFormat="false" ht="18.75" hidden="false" customHeight="true" outlineLevel="0" collapsed="false">
      <c r="A34" s="117" t="s">
        <v>89</v>
      </c>
      <c r="B34" s="118" t="s">
        <v>90</v>
      </c>
      <c r="C34" s="119"/>
      <c r="D34" s="55" t="n">
        <v>420444</v>
      </c>
      <c r="E34" s="54" t="n">
        <v>111.343175546273</v>
      </c>
      <c r="F34" s="55" t="n">
        <v>256927</v>
      </c>
      <c r="G34" s="54" t="n">
        <v>261.492247516673</v>
      </c>
      <c r="H34" s="54" t="n">
        <v>61.1084948292757</v>
      </c>
      <c r="I34" s="120" t="n">
        <v>163517</v>
      </c>
      <c r="J34" s="54" t="n">
        <v>27.8815322290523</v>
      </c>
      <c r="K34" s="121" t="n">
        <v>159980</v>
      </c>
      <c r="L34" s="62" t="n">
        <v>-61.9497483612562</v>
      </c>
      <c r="M34" s="122" t="n">
        <v>27355</v>
      </c>
      <c r="N34" s="54" t="n">
        <v>-89.3530068852242</v>
      </c>
      <c r="O34" s="62" t="n">
        <v>17.0990123765471</v>
      </c>
      <c r="P34" s="122" t="n">
        <v>132624</v>
      </c>
      <c r="Q34" s="57" t="n">
        <v>-18.8928368304213</v>
      </c>
    </row>
    <row r="35" customFormat="false" ht="18.75" hidden="false" customHeight="true" outlineLevel="0" collapsed="false">
      <c r="A35" s="117" t="s">
        <v>91</v>
      </c>
      <c r="B35" s="118" t="s">
        <v>92</v>
      </c>
      <c r="C35" s="119"/>
      <c r="D35" s="55" t="n">
        <v>1370461</v>
      </c>
      <c r="E35" s="54" t="n">
        <v>14.5782264240543</v>
      </c>
      <c r="F35" s="55" t="n">
        <v>139318</v>
      </c>
      <c r="G35" s="54" t="n">
        <v>13.728051199582</v>
      </c>
      <c r="H35" s="54" t="n">
        <v>10.1657763336571</v>
      </c>
      <c r="I35" s="120" t="n">
        <v>1231143</v>
      </c>
      <c r="J35" s="54" t="n">
        <v>14.6752347961188</v>
      </c>
      <c r="K35" s="121" t="n">
        <v>1341777</v>
      </c>
      <c r="L35" s="62" t="n">
        <v>-2.09301833470636</v>
      </c>
      <c r="M35" s="122" t="n">
        <v>147303</v>
      </c>
      <c r="N35" s="54" t="n">
        <v>5.73149198237127</v>
      </c>
      <c r="O35" s="62" t="n">
        <v>10.978202786305</v>
      </c>
      <c r="P35" s="122" t="n">
        <v>1194474</v>
      </c>
      <c r="Q35" s="57" t="n">
        <v>-2.97845173143982</v>
      </c>
    </row>
    <row r="36" customFormat="false" ht="18.75" hidden="false" customHeight="true" outlineLevel="0" collapsed="false">
      <c r="A36" s="117" t="s">
        <v>93</v>
      </c>
      <c r="B36" s="118" t="s">
        <v>94</v>
      </c>
      <c r="C36" s="119"/>
      <c r="D36" s="55" t="n">
        <v>543652</v>
      </c>
      <c r="E36" s="54" t="n">
        <v>-7.95948979626388</v>
      </c>
      <c r="F36" s="55" t="n">
        <v>101742</v>
      </c>
      <c r="G36" s="54" t="n">
        <v>-14.4967728922953</v>
      </c>
      <c r="H36" s="54" t="n">
        <v>18.7145453341476</v>
      </c>
      <c r="I36" s="120" t="n">
        <v>441910</v>
      </c>
      <c r="J36" s="54" t="n">
        <v>-6.31029058205456</v>
      </c>
      <c r="K36" s="121" t="n">
        <v>430589</v>
      </c>
      <c r="L36" s="62" t="n">
        <v>-20.7969436330594</v>
      </c>
      <c r="M36" s="122" t="n">
        <v>76671</v>
      </c>
      <c r="N36" s="54" t="n">
        <v>-24.6417408739754</v>
      </c>
      <c r="O36" s="62" t="n">
        <v>17.8060749345664</v>
      </c>
      <c r="P36" s="122" t="n">
        <v>353918</v>
      </c>
      <c r="Q36" s="57" t="n">
        <v>-19.9117467357607</v>
      </c>
    </row>
    <row r="37" customFormat="false" ht="18.75" hidden="false" customHeight="true" outlineLevel="0" collapsed="false">
      <c r="A37" s="117" t="s">
        <v>95</v>
      </c>
      <c r="B37" s="118" t="s">
        <v>96</v>
      </c>
      <c r="C37" s="119"/>
      <c r="D37" s="55" t="n">
        <v>2301229</v>
      </c>
      <c r="E37" s="54" t="n">
        <v>4.75464088347491</v>
      </c>
      <c r="F37" s="55" t="n">
        <v>839858</v>
      </c>
      <c r="G37" s="54" t="n">
        <v>14.3951085098471</v>
      </c>
      <c r="H37" s="54" t="n">
        <v>36.4960636251325</v>
      </c>
      <c r="I37" s="120" t="n">
        <v>1461371</v>
      </c>
      <c r="J37" s="54" t="n">
        <v>-0.0845066378049637</v>
      </c>
      <c r="K37" s="121" t="n">
        <v>2295466</v>
      </c>
      <c r="L37" s="62" t="n">
        <v>-0.250431399917176</v>
      </c>
      <c r="M37" s="122" t="n">
        <v>788892</v>
      </c>
      <c r="N37" s="54" t="n">
        <v>-6.06840680210226</v>
      </c>
      <c r="O37" s="62" t="n">
        <v>34.3674007804951</v>
      </c>
      <c r="P37" s="122" t="n">
        <v>1506574</v>
      </c>
      <c r="Q37" s="57" t="n">
        <v>3.09319125670346</v>
      </c>
    </row>
    <row r="38" customFormat="false" ht="18.75" hidden="false" customHeight="true" outlineLevel="0" collapsed="false">
      <c r="A38" s="117" t="s">
        <v>97</v>
      </c>
      <c r="B38" s="118" t="s">
        <v>98</v>
      </c>
      <c r="C38" s="119"/>
      <c r="D38" s="55" t="n">
        <v>535674</v>
      </c>
      <c r="E38" s="54" t="n">
        <v>21.7595875838743</v>
      </c>
      <c r="F38" s="55" t="n">
        <v>78992</v>
      </c>
      <c r="G38" s="54" t="n">
        <v>1.38487800495423</v>
      </c>
      <c r="H38" s="54" t="n">
        <v>14.7462822537588</v>
      </c>
      <c r="I38" s="120" t="n">
        <v>456683</v>
      </c>
      <c r="J38" s="54" t="n">
        <v>26.144722413274</v>
      </c>
      <c r="K38" s="121" t="n">
        <v>424444</v>
      </c>
      <c r="L38" s="62" t="n">
        <v>-20.7644948233441</v>
      </c>
      <c r="M38" s="122" t="n">
        <v>91730</v>
      </c>
      <c r="N38" s="54" t="n">
        <v>16.1256836135305</v>
      </c>
      <c r="O38" s="62" t="n">
        <v>21.611802734872</v>
      </c>
      <c r="P38" s="122" t="n">
        <v>332715</v>
      </c>
      <c r="Q38" s="57" t="n">
        <v>-27.145306481739</v>
      </c>
    </row>
    <row r="39" customFormat="false" ht="18.75" hidden="false" customHeight="true" outlineLevel="0" collapsed="false">
      <c r="A39" s="125"/>
      <c r="B39" s="118"/>
      <c r="C39" s="119"/>
      <c r="D39" s="55"/>
      <c r="E39" s="54"/>
      <c r="F39" s="55"/>
      <c r="G39" s="54"/>
      <c r="H39" s="54"/>
      <c r="I39" s="120"/>
      <c r="J39" s="54"/>
      <c r="K39" s="121"/>
      <c r="L39" s="62"/>
      <c r="M39" s="122"/>
      <c r="N39" s="54"/>
      <c r="O39" s="62"/>
      <c r="P39" s="122"/>
      <c r="Q39" s="57"/>
    </row>
    <row r="40" customFormat="false" ht="30" hidden="false" customHeight="true" outlineLevel="0" collapsed="false">
      <c r="A40" s="123" t="s">
        <v>99</v>
      </c>
      <c r="B40" s="118" t="s">
        <v>100</v>
      </c>
      <c r="C40" s="119"/>
      <c r="D40" s="55" t="n">
        <v>21658571</v>
      </c>
      <c r="E40" s="54" t="n">
        <v>2.3580822141807</v>
      </c>
      <c r="F40" s="55" t="n">
        <v>11673435</v>
      </c>
      <c r="G40" s="54" t="n">
        <v>3.74641882449636</v>
      </c>
      <c r="H40" s="54" t="n">
        <v>53.8975309128197</v>
      </c>
      <c r="I40" s="120" t="n">
        <v>9985136</v>
      </c>
      <c r="J40" s="54" t="n">
        <v>0.781390830865391</v>
      </c>
      <c r="K40" s="121" t="n">
        <v>22289833</v>
      </c>
      <c r="L40" s="62" t="n">
        <v>2.91460595438176</v>
      </c>
      <c r="M40" s="122" t="n">
        <v>12062570</v>
      </c>
      <c r="N40" s="54" t="n">
        <v>3.33350894573876</v>
      </c>
      <c r="O40" s="62" t="n">
        <v>54.1169150975694</v>
      </c>
      <c r="P40" s="122" t="n">
        <v>10227263</v>
      </c>
      <c r="Q40" s="57" t="n">
        <v>2.42487433320888</v>
      </c>
    </row>
    <row r="41" customFormat="false" ht="9" hidden="false" customHeight="true" outlineLevel="0" collapsed="false">
      <c r="A41" s="109"/>
      <c r="B41" s="118"/>
      <c r="C41" s="119"/>
      <c r="D41" s="55"/>
      <c r="E41" s="54"/>
      <c r="F41" s="55"/>
      <c r="G41" s="54"/>
      <c r="H41" s="54"/>
      <c r="I41" s="120"/>
      <c r="J41" s="54"/>
      <c r="K41" s="121"/>
      <c r="L41" s="62"/>
      <c r="M41" s="122"/>
      <c r="N41" s="54"/>
      <c r="O41" s="62"/>
      <c r="P41" s="122"/>
      <c r="Q41" s="57"/>
    </row>
    <row r="42" customFormat="false" ht="18.75" hidden="false" customHeight="true" outlineLevel="0" collapsed="false">
      <c r="A42" s="117" t="s">
        <v>57</v>
      </c>
      <c r="B42" s="118" t="s">
        <v>101</v>
      </c>
      <c r="C42" s="119"/>
      <c r="D42" s="55" t="n">
        <v>8855277</v>
      </c>
      <c r="E42" s="54" t="n">
        <v>0.125800656275544</v>
      </c>
      <c r="F42" s="55" t="n">
        <v>4947680</v>
      </c>
      <c r="G42" s="54" t="n">
        <v>-1.18693194538727</v>
      </c>
      <c r="H42" s="54" t="n">
        <v>55.8726734352861</v>
      </c>
      <c r="I42" s="120" t="n">
        <v>3907597</v>
      </c>
      <c r="J42" s="54" t="n">
        <v>1.83883931363759</v>
      </c>
      <c r="K42" s="121" t="n">
        <v>8769557</v>
      </c>
      <c r="L42" s="62" t="n">
        <v>-0.968010373927314</v>
      </c>
      <c r="M42" s="122" t="n">
        <v>4887506</v>
      </c>
      <c r="N42" s="54" t="n">
        <v>-1.21620638359798</v>
      </c>
      <c r="O42" s="62" t="n">
        <v>55.7326441917191</v>
      </c>
      <c r="P42" s="122" t="n">
        <v>3882050</v>
      </c>
      <c r="Q42" s="57" t="n">
        <v>-0.65377775650866</v>
      </c>
    </row>
    <row r="43" customFormat="false" ht="18.75" hidden="false" customHeight="true" outlineLevel="0" collapsed="false">
      <c r="A43" s="117" t="s">
        <v>59</v>
      </c>
      <c r="B43" s="118" t="s">
        <v>102</v>
      </c>
      <c r="C43" s="119"/>
      <c r="D43" s="55" t="n">
        <v>2235825</v>
      </c>
      <c r="E43" s="54" t="n">
        <v>0.732167524038403</v>
      </c>
      <c r="F43" s="55" t="n">
        <v>1341097</v>
      </c>
      <c r="G43" s="54" t="n">
        <v>6.0285647648526</v>
      </c>
      <c r="H43" s="54" t="n">
        <v>59.982198964588</v>
      </c>
      <c r="I43" s="120" t="n">
        <v>894728</v>
      </c>
      <c r="J43" s="54" t="n">
        <v>-6.28470876582908</v>
      </c>
      <c r="K43" s="121" t="n">
        <v>2423319</v>
      </c>
      <c r="L43" s="62" t="n">
        <v>8.38589782295125</v>
      </c>
      <c r="M43" s="122" t="n">
        <v>1411680</v>
      </c>
      <c r="N43" s="54" t="n">
        <v>5.26307940439806</v>
      </c>
      <c r="O43" s="62" t="n">
        <v>58.2539896728413</v>
      </c>
      <c r="P43" s="122" t="n">
        <v>1011639</v>
      </c>
      <c r="Q43" s="57" t="n">
        <v>13.0666526586851</v>
      </c>
    </row>
    <row r="44" customFormat="false" ht="18.75" hidden="false" customHeight="true" outlineLevel="0" collapsed="false">
      <c r="A44" s="124" t="s">
        <v>61</v>
      </c>
      <c r="B44" s="118" t="s">
        <v>103</v>
      </c>
      <c r="C44" s="119"/>
      <c r="D44" s="55" t="n">
        <v>5319090</v>
      </c>
      <c r="E44" s="54" t="n">
        <v>10.142802209942</v>
      </c>
      <c r="F44" s="55" t="n">
        <v>2232265</v>
      </c>
      <c r="G44" s="54" t="n">
        <v>21.4692001669459</v>
      </c>
      <c r="H44" s="54" t="n">
        <v>41.9670469948807</v>
      </c>
      <c r="I44" s="120" t="n">
        <v>3086825</v>
      </c>
      <c r="J44" s="54" t="n">
        <v>3.18490734058332</v>
      </c>
      <c r="K44" s="121" t="n">
        <v>5476352</v>
      </c>
      <c r="L44" s="62" t="n">
        <v>2.95655835866661</v>
      </c>
      <c r="M44" s="122" t="n">
        <v>2221775</v>
      </c>
      <c r="N44" s="54" t="n">
        <v>-0.469926285633647</v>
      </c>
      <c r="O44" s="62" t="n">
        <v>40.5703468294222</v>
      </c>
      <c r="P44" s="122" t="n">
        <v>3254578</v>
      </c>
      <c r="Q44" s="57" t="n">
        <v>5.43448365229646</v>
      </c>
    </row>
    <row r="45" customFormat="false" ht="18.75" hidden="false" customHeight="true" outlineLevel="0" collapsed="false">
      <c r="A45" s="117" t="s">
        <v>63</v>
      </c>
      <c r="B45" s="118" t="s">
        <v>104</v>
      </c>
      <c r="C45" s="119"/>
      <c r="D45" s="55" t="n">
        <v>59284</v>
      </c>
      <c r="E45" s="54" t="n">
        <v>-39.2874333056827</v>
      </c>
      <c r="F45" s="55" t="n">
        <v>33358</v>
      </c>
      <c r="G45" s="54" t="n">
        <v>-49.195083689974</v>
      </c>
      <c r="H45" s="54" t="n">
        <v>56.2681330544498</v>
      </c>
      <c r="I45" s="120" t="n">
        <v>25926</v>
      </c>
      <c r="J45" s="54" t="n">
        <v>-18.9508565712142</v>
      </c>
      <c r="K45" s="121" t="n">
        <v>78366</v>
      </c>
      <c r="L45" s="62" t="n">
        <v>32.1874367451589</v>
      </c>
      <c r="M45" s="122" t="n">
        <v>52202</v>
      </c>
      <c r="N45" s="54" t="n">
        <v>56.490197254032</v>
      </c>
      <c r="O45" s="62" t="n">
        <v>66.6130719955083</v>
      </c>
      <c r="P45" s="122" t="n">
        <v>26164</v>
      </c>
      <c r="Q45" s="57" t="n">
        <v>0.917997377150343</v>
      </c>
    </row>
    <row r="46" customFormat="false" ht="18.75" hidden="false" customHeight="true" outlineLevel="0" collapsed="false">
      <c r="A46" s="117" t="s">
        <v>65</v>
      </c>
      <c r="B46" s="118" t="s">
        <v>105</v>
      </c>
      <c r="C46" s="119"/>
      <c r="D46" s="55" t="n">
        <v>359333</v>
      </c>
      <c r="E46" s="54" t="n">
        <v>-19.8768718950401</v>
      </c>
      <c r="F46" s="55" t="n">
        <v>55871</v>
      </c>
      <c r="G46" s="54" t="n">
        <v>65.3281647629757</v>
      </c>
      <c r="H46" s="54" t="n">
        <v>15.5485301934417</v>
      </c>
      <c r="I46" s="120" t="n">
        <v>303462</v>
      </c>
      <c r="J46" s="54" t="n">
        <v>-26.8203751799576</v>
      </c>
      <c r="K46" s="121" t="n">
        <v>390211</v>
      </c>
      <c r="L46" s="62" t="n">
        <v>8.59314340736866</v>
      </c>
      <c r="M46" s="122" t="n">
        <v>76316</v>
      </c>
      <c r="N46" s="54" t="n">
        <v>36.5932236759678</v>
      </c>
      <c r="O46" s="62" t="n">
        <v>19.5576239521695</v>
      </c>
      <c r="P46" s="122" t="n">
        <v>313896</v>
      </c>
      <c r="Q46" s="57" t="n">
        <v>3.438321766811</v>
      </c>
    </row>
    <row r="47" customFormat="false" ht="18.75" hidden="false" customHeight="true" outlineLevel="0" collapsed="false">
      <c r="A47" s="117" t="s">
        <v>67</v>
      </c>
      <c r="B47" s="118" t="s">
        <v>106</v>
      </c>
      <c r="C47" s="119"/>
      <c r="D47" s="55" t="n">
        <v>4120293</v>
      </c>
      <c r="E47" s="54" t="n">
        <v>6.08405430602403</v>
      </c>
      <c r="F47" s="55" t="n">
        <v>2661849</v>
      </c>
      <c r="G47" s="54" t="n">
        <v>5.59896695977133</v>
      </c>
      <c r="H47" s="54" t="n">
        <v>64.6033910695186</v>
      </c>
      <c r="I47" s="120" t="n">
        <v>1458444</v>
      </c>
      <c r="J47" s="54" t="n">
        <v>6.98098841465473</v>
      </c>
      <c r="K47" s="121" t="n">
        <v>4602629</v>
      </c>
      <c r="L47" s="62" t="n">
        <v>11.7063519511841</v>
      </c>
      <c r="M47" s="122" t="n">
        <v>3126008</v>
      </c>
      <c r="N47" s="54" t="n">
        <v>17.4374654610385</v>
      </c>
      <c r="O47" s="62" t="n">
        <v>67.9178791077882</v>
      </c>
      <c r="P47" s="122" t="n">
        <v>1476620</v>
      </c>
      <c r="Q47" s="57" t="n">
        <v>1.24625971240582</v>
      </c>
    </row>
    <row r="48" customFormat="false" ht="18.75" hidden="false" customHeight="true" outlineLevel="0" collapsed="false">
      <c r="A48" s="117" t="s">
        <v>69</v>
      </c>
      <c r="B48" s="118" t="s">
        <v>107</v>
      </c>
      <c r="C48" s="119"/>
      <c r="D48" s="55" t="n">
        <v>292756</v>
      </c>
      <c r="E48" s="54" t="n">
        <v>-0.376706152186571</v>
      </c>
      <c r="F48" s="55" t="n">
        <v>60573</v>
      </c>
      <c r="G48" s="54" t="n">
        <v>-3.43392797359988</v>
      </c>
      <c r="H48" s="54" t="n">
        <v>20.6906092445586</v>
      </c>
      <c r="I48" s="120" t="n">
        <v>232184</v>
      </c>
      <c r="J48" s="54" t="n">
        <v>0.453412709400538</v>
      </c>
      <c r="K48" s="121" t="n">
        <v>231966</v>
      </c>
      <c r="L48" s="62" t="n">
        <v>-20.7647324051429</v>
      </c>
      <c r="M48" s="122" t="n">
        <v>53587</v>
      </c>
      <c r="N48" s="54" t="n">
        <v>-11.5331913558846</v>
      </c>
      <c r="O48" s="62" t="n">
        <v>23.1012303527241</v>
      </c>
      <c r="P48" s="122" t="n">
        <v>178379</v>
      </c>
      <c r="Q48" s="57" t="n">
        <v>-23.1734314164628</v>
      </c>
    </row>
    <row r="49" customFormat="false" ht="18.75" hidden="false" customHeight="true" outlineLevel="0" collapsed="false">
      <c r="A49" s="126" t="s">
        <v>71</v>
      </c>
      <c r="B49" s="127" t="s">
        <v>108</v>
      </c>
      <c r="C49" s="128"/>
      <c r="D49" s="82" t="n">
        <v>416714</v>
      </c>
      <c r="E49" s="83" t="n">
        <v>-23.2064602445074</v>
      </c>
      <c r="F49" s="82" t="n">
        <v>340744</v>
      </c>
      <c r="G49" s="83" t="n">
        <v>-25.8155534268048</v>
      </c>
      <c r="H49" s="83" t="n">
        <v>81.7692710108132</v>
      </c>
      <c r="I49" s="129" t="n">
        <v>75969</v>
      </c>
      <c r="J49" s="83" t="n">
        <v>-8.8248001728235</v>
      </c>
      <c r="K49" s="130" t="n">
        <v>317432</v>
      </c>
      <c r="L49" s="131" t="n">
        <v>-23.8249734830123</v>
      </c>
      <c r="M49" s="132" t="n">
        <v>233495</v>
      </c>
      <c r="N49" s="83" t="n">
        <v>-31.4749489352711</v>
      </c>
      <c r="O49" s="131" t="n">
        <v>73.5574863277804</v>
      </c>
      <c r="P49" s="132" t="n">
        <v>83937</v>
      </c>
      <c r="Q49" s="84" t="n">
        <v>10.4884887256644</v>
      </c>
    </row>
    <row r="50" customFormat="false" ht="18.75" hidden="false" customHeight="true" outlineLevel="0" collapsed="false">
      <c r="A50" s="85" t="s">
        <v>45</v>
      </c>
      <c r="D50" s="35"/>
      <c r="E50" s="35"/>
      <c r="F50" s="35"/>
      <c r="G50" s="35"/>
      <c r="H50" s="35"/>
      <c r="I50" s="35"/>
      <c r="J50" s="35"/>
      <c r="K50" s="58"/>
      <c r="L50" s="35"/>
      <c r="M50" s="35"/>
      <c r="N50" s="35"/>
      <c r="O50" s="35"/>
      <c r="P50" s="122"/>
      <c r="Q50" s="35"/>
    </row>
    <row r="51" customFormat="false" ht="18.75" hidden="false" customHeight="true" outlineLevel="0" collapsed="false">
      <c r="K51" s="58"/>
      <c r="P51" s="122"/>
    </row>
    <row r="52" customFormat="false" ht="18.75" hidden="false" customHeight="true" outlineLevel="0" collapsed="false">
      <c r="P52" s="122"/>
    </row>
    <row r="53" customFormat="false" ht="18.75" hidden="false" customHeight="true" outlineLevel="0" collapsed="false">
      <c r="P53" s="122"/>
    </row>
  </sheetData>
  <mergeCells count="13">
    <mergeCell ref="A1:Q1"/>
    <mergeCell ref="D3:J3"/>
    <mergeCell ref="K3:Q3"/>
    <mergeCell ref="D4:E4"/>
    <mergeCell ref="F4:H4"/>
    <mergeCell ref="I4:J4"/>
    <mergeCell ref="K4:L4"/>
    <mergeCell ref="M4:O4"/>
    <mergeCell ref="P4:Q4"/>
    <mergeCell ref="F5:H5"/>
    <mergeCell ref="I5:J5"/>
    <mergeCell ref="M5:O5"/>
    <mergeCell ref="P5:Q5"/>
  </mergeCells>
  <printOptions headings="false" gridLines="false" gridLinesSet="true" horizontalCentered="true" verticalCentered="false"/>
  <pageMargins left="0.669444444444445" right="0.39375" top="0.590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13.25"/>
    <col collapsed="false" customWidth="true" hidden="false" outlineLevel="0" max="4" min="4" style="1" width="13.62"/>
    <col collapsed="false" customWidth="true" hidden="false" outlineLevel="0" max="6" min="5" style="1" width="9.12"/>
    <col collapsed="false" customWidth="true" hidden="false" outlineLevel="0" max="7" min="7" style="1" width="13.62"/>
    <col collapsed="false" customWidth="true" hidden="false" outlineLevel="0" max="9" min="8" style="1" width="9.12"/>
    <col collapsed="false" customWidth="true" hidden="false" outlineLevel="0" max="10" min="10" style="1" width="13.62"/>
    <col collapsed="false" customWidth="true" hidden="false" outlineLevel="0" max="12" min="11" style="1" width="9.12"/>
    <col collapsed="false" customWidth="false" hidden="false" outlineLevel="0" max="14" min="13" style="1" width="8.99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s="5" customFormat="true" ht="33" hidden="false" customHeight="true" outlineLevel="0" collapsed="false">
      <c r="A1" s="4" t="s">
        <v>1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3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85"/>
      <c r="K2" s="36"/>
      <c r="L2" s="37" t="s">
        <v>110</v>
      </c>
    </row>
    <row r="3" customFormat="false" ht="24.75" hidden="false" customHeight="true" outlineLevel="0" collapsed="false">
      <c r="A3" s="38"/>
      <c r="B3" s="39"/>
      <c r="C3" s="39"/>
      <c r="D3" s="40" t="s">
        <v>27</v>
      </c>
      <c r="E3" s="40"/>
      <c r="F3" s="40"/>
      <c r="G3" s="40" t="s">
        <v>28</v>
      </c>
      <c r="H3" s="40"/>
      <c r="I3" s="40"/>
      <c r="J3" s="41" t="s">
        <v>29</v>
      </c>
      <c r="K3" s="41"/>
      <c r="L3" s="41"/>
    </row>
    <row r="4" customFormat="false" ht="24.75" hidden="false" customHeight="true" outlineLevel="0" collapsed="false">
      <c r="A4" s="104"/>
      <c r="B4" s="105"/>
      <c r="C4" s="105"/>
      <c r="D4" s="133"/>
      <c r="E4" s="14" t="s">
        <v>30</v>
      </c>
      <c r="F4" s="14" t="s">
        <v>31</v>
      </c>
      <c r="G4" s="31"/>
      <c r="H4" s="14" t="s">
        <v>30</v>
      </c>
      <c r="I4" s="14" t="s">
        <v>31</v>
      </c>
      <c r="J4" s="31"/>
      <c r="K4" s="14" t="s">
        <v>30</v>
      </c>
      <c r="L4" s="134" t="s">
        <v>31</v>
      </c>
    </row>
    <row r="5" customFormat="false" ht="24.75" hidden="false" customHeight="true" outlineLevel="0" collapsed="false">
      <c r="A5" s="135" t="s">
        <v>111</v>
      </c>
      <c r="B5" s="135"/>
      <c r="C5" s="136" t="s">
        <v>112</v>
      </c>
      <c r="D5" s="137" t="n">
        <v>54925604</v>
      </c>
      <c r="E5" s="138" t="n">
        <v>100</v>
      </c>
      <c r="F5" s="138" t="n">
        <v>5.07214440964374</v>
      </c>
      <c r="G5" s="137" t="n">
        <v>56413741</v>
      </c>
      <c r="H5" s="138" t="n">
        <v>100</v>
      </c>
      <c r="I5" s="138" t="n">
        <v>2.70936847594794</v>
      </c>
      <c r="J5" s="56" t="n">
        <v>55548590</v>
      </c>
      <c r="K5" s="138" t="n">
        <v>100</v>
      </c>
      <c r="L5" s="139" t="n">
        <v>-1.53358203987925</v>
      </c>
      <c r="M5" s="58"/>
    </row>
    <row r="6" customFormat="false" ht="24.75" hidden="false" customHeight="true" outlineLevel="0" collapsed="false">
      <c r="A6" s="135"/>
      <c r="B6" s="135"/>
      <c r="C6" s="136" t="s">
        <v>113</v>
      </c>
      <c r="D6" s="137" t="n">
        <v>14719434</v>
      </c>
      <c r="E6" s="138" t="n">
        <v>26.7988568682831</v>
      </c>
      <c r="F6" s="138" t="n">
        <v>8.97648342168517</v>
      </c>
      <c r="G6" s="137" t="n">
        <v>14598808</v>
      </c>
      <c r="H6" s="138" t="n">
        <v>25.8781065414541</v>
      </c>
      <c r="I6" s="138" t="n">
        <v>-0.819501619423676</v>
      </c>
      <c r="J6" s="63" t="n">
        <v>14280514</v>
      </c>
      <c r="K6" s="138" t="n">
        <v>25.7081484876574</v>
      </c>
      <c r="L6" s="139" t="n">
        <v>-2.18027389633455</v>
      </c>
    </row>
    <row r="7" customFormat="false" ht="24.75" hidden="false" customHeight="true" outlineLevel="0" collapsed="false">
      <c r="A7" s="135"/>
      <c r="B7" s="135"/>
      <c r="C7" s="136" t="s">
        <v>114</v>
      </c>
      <c r="D7" s="137" t="n">
        <v>34112777</v>
      </c>
      <c r="E7" s="138" t="n">
        <v>62.107240550327</v>
      </c>
      <c r="F7" s="138" t="n">
        <v>3.37510577964046</v>
      </c>
      <c r="G7" s="137" t="n">
        <v>35347651</v>
      </c>
      <c r="H7" s="138" t="n">
        <v>62.6578744352373</v>
      </c>
      <c r="I7" s="138" t="n">
        <v>3.61997500232832</v>
      </c>
      <c r="J7" s="137" t="n">
        <v>34681433</v>
      </c>
      <c r="K7" s="138" t="n">
        <v>62.4344074260031</v>
      </c>
      <c r="L7" s="139" t="n">
        <v>-1.88475890519571</v>
      </c>
    </row>
    <row r="8" customFormat="false" ht="24.75" hidden="false" customHeight="true" outlineLevel="0" collapsed="false">
      <c r="A8" s="135"/>
      <c r="B8" s="135"/>
      <c r="C8" s="140" t="s">
        <v>115</v>
      </c>
      <c r="D8" s="141" t="n">
        <v>6093392</v>
      </c>
      <c r="E8" s="142" t="n">
        <v>11.0939007607454</v>
      </c>
      <c r="F8" s="142" t="n">
        <v>5.63812644380587</v>
      </c>
      <c r="G8" s="141" t="n">
        <v>6467281</v>
      </c>
      <c r="H8" s="142" t="n">
        <v>11.4640172506907</v>
      </c>
      <c r="I8" s="142" t="n">
        <v>6.13597483962955</v>
      </c>
      <c r="J8" s="141" t="n">
        <v>6586644</v>
      </c>
      <c r="K8" s="142" t="n">
        <v>11.8574458865653</v>
      </c>
      <c r="L8" s="143" t="n">
        <v>1.84564425142497</v>
      </c>
    </row>
    <row r="9" customFormat="false" ht="24.75" hidden="false" customHeight="true" outlineLevel="0" collapsed="false">
      <c r="A9" s="135" t="s">
        <v>116</v>
      </c>
      <c r="B9" s="135"/>
      <c r="C9" s="136" t="s">
        <v>112</v>
      </c>
      <c r="D9" s="137" t="n">
        <v>38746271</v>
      </c>
      <c r="E9" s="138" t="n">
        <v>70.5431860157605</v>
      </c>
      <c r="F9" s="138" t="n">
        <v>3.00725594454927</v>
      </c>
      <c r="G9" s="137" t="n">
        <v>40380572</v>
      </c>
      <c r="H9" s="138" t="n">
        <v>71.5793196554719</v>
      </c>
      <c r="I9" s="138" t="n">
        <v>4.21795687125608</v>
      </c>
      <c r="J9" s="137" t="n">
        <v>40015970</v>
      </c>
      <c r="K9" s="138" t="n">
        <v>72.0377780966178</v>
      </c>
      <c r="L9" s="139" t="n">
        <v>-0.902914401509719</v>
      </c>
      <c r="M9" s="58"/>
    </row>
    <row r="10" customFormat="false" ht="24.75" hidden="false" customHeight="true" outlineLevel="0" collapsed="false">
      <c r="A10" s="135"/>
      <c r="B10" s="135"/>
      <c r="C10" s="136" t="s">
        <v>113</v>
      </c>
      <c r="D10" s="137" t="n">
        <v>4844525</v>
      </c>
      <c r="E10" s="138" t="n">
        <v>8.82015789940152</v>
      </c>
      <c r="F10" s="138" t="n">
        <v>11.660170380855</v>
      </c>
      <c r="G10" s="137" t="n">
        <v>4995254</v>
      </c>
      <c r="H10" s="138" t="n">
        <v>8.85467602653758</v>
      </c>
      <c r="I10" s="144" t="n">
        <v>3.11132670385641</v>
      </c>
      <c r="J10" s="137" t="n">
        <v>4975763</v>
      </c>
      <c r="K10" s="138" t="n">
        <v>8.95749649091003</v>
      </c>
      <c r="L10" s="139" t="n">
        <v>-0.390190368697972</v>
      </c>
      <c r="N10" s="145"/>
    </row>
    <row r="11" customFormat="false" ht="24.75" hidden="false" customHeight="true" outlineLevel="0" collapsed="false">
      <c r="A11" s="135"/>
      <c r="B11" s="135"/>
      <c r="C11" s="136" t="s">
        <v>114</v>
      </c>
      <c r="D11" s="137" t="n">
        <v>29330668</v>
      </c>
      <c r="E11" s="138" t="n">
        <v>53.400719999365</v>
      </c>
      <c r="F11" s="138" t="n">
        <v>1.96505087550803</v>
      </c>
      <c r="G11" s="137" t="n">
        <v>30297546</v>
      </c>
      <c r="H11" s="138" t="n">
        <v>53.7059685511727</v>
      </c>
      <c r="I11" s="138" t="n">
        <v>3.29647452966296</v>
      </c>
      <c r="J11" s="137" t="n">
        <v>29810589</v>
      </c>
      <c r="K11" s="138" t="n">
        <v>53.6657888166018</v>
      </c>
      <c r="L11" s="139" t="n">
        <v>-1.60724898313546</v>
      </c>
    </row>
    <row r="12" customFormat="false" ht="24.75" hidden="false" customHeight="true" outlineLevel="0" collapsed="false">
      <c r="A12" s="135"/>
      <c r="B12" s="135"/>
      <c r="C12" s="140" t="s">
        <v>115</v>
      </c>
      <c r="D12" s="141" t="n">
        <v>4571078</v>
      </c>
      <c r="E12" s="142" t="n">
        <v>8.32230811699403</v>
      </c>
      <c r="F12" s="142" t="n">
        <v>1.33082275411192</v>
      </c>
      <c r="G12" s="141" t="n">
        <v>5087772</v>
      </c>
      <c r="H12" s="142" t="n">
        <v>9.01867507776164</v>
      </c>
      <c r="I12" s="142" t="n">
        <v>11.3035480908442</v>
      </c>
      <c r="J12" s="141" t="n">
        <v>5229616</v>
      </c>
      <c r="K12" s="142" t="n">
        <v>9.41448918865447</v>
      </c>
      <c r="L12" s="143" t="n">
        <v>2.78793939665536</v>
      </c>
    </row>
    <row r="13" customFormat="false" ht="24.75" hidden="false" customHeight="true" outlineLevel="0" collapsed="false">
      <c r="A13" s="75" t="s">
        <v>117</v>
      </c>
      <c r="B13" s="75"/>
      <c r="C13" s="136" t="s">
        <v>112</v>
      </c>
      <c r="D13" s="137" t="n">
        <v>16179333</v>
      </c>
      <c r="E13" s="138" t="n">
        <v>29.4568139842395</v>
      </c>
      <c r="F13" s="138" t="n">
        <v>10.370627978143</v>
      </c>
      <c r="G13" s="137" t="n">
        <v>16033169</v>
      </c>
      <c r="H13" s="138" t="n">
        <v>28.4206803445281</v>
      </c>
      <c r="I13" s="138" t="n">
        <v>-0.903399417021703</v>
      </c>
      <c r="J13" s="137" t="n">
        <v>15532621</v>
      </c>
      <c r="K13" s="138" t="n">
        <v>27.962223703608</v>
      </c>
      <c r="L13" s="139" t="n">
        <v>-3.12195299631657</v>
      </c>
      <c r="M13" s="58"/>
    </row>
    <row r="14" customFormat="false" ht="24.75" hidden="false" customHeight="true" outlineLevel="0" collapsed="false">
      <c r="A14" s="75"/>
      <c r="B14" s="75"/>
      <c r="C14" s="136" t="s">
        <v>113</v>
      </c>
      <c r="D14" s="137" t="n">
        <v>9874909</v>
      </c>
      <c r="E14" s="138" t="n">
        <v>17.9786989688816</v>
      </c>
      <c r="F14" s="138" t="n">
        <v>7.70651291742929</v>
      </c>
      <c r="G14" s="137" t="n">
        <v>9603553</v>
      </c>
      <c r="H14" s="138" t="n">
        <v>17.0234287422988</v>
      </c>
      <c r="I14" s="138" t="n">
        <v>-2.74793418349475</v>
      </c>
      <c r="J14" s="137" t="n">
        <v>9304750</v>
      </c>
      <c r="K14" s="138" t="n">
        <v>16.7506501965216</v>
      </c>
      <c r="L14" s="139" t="n">
        <v>-3.11137971540325</v>
      </c>
    </row>
    <row r="15" customFormat="false" ht="24.75" hidden="false" customHeight="true" outlineLevel="0" collapsed="false">
      <c r="A15" s="75"/>
      <c r="B15" s="75"/>
      <c r="C15" s="136" t="s">
        <v>114</v>
      </c>
      <c r="D15" s="137" t="n">
        <v>4782110</v>
      </c>
      <c r="E15" s="138" t="n">
        <v>8.70652237160651</v>
      </c>
      <c r="F15" s="138" t="n">
        <v>12.9557661505669</v>
      </c>
      <c r="G15" s="137" t="n">
        <v>5050104</v>
      </c>
      <c r="H15" s="138" t="n">
        <v>8.95190411144689</v>
      </c>
      <c r="I15" s="138" t="n">
        <v>5.60409526338792</v>
      </c>
      <c r="J15" s="137" t="n">
        <v>4870843</v>
      </c>
      <c r="K15" s="138" t="n">
        <v>8.76861680917554</v>
      </c>
      <c r="L15" s="139" t="n">
        <v>-3.54964967058105</v>
      </c>
    </row>
    <row r="16" customFormat="false" ht="24.75" hidden="false" customHeight="true" outlineLevel="0" collapsed="false">
      <c r="A16" s="75"/>
      <c r="B16" s="75"/>
      <c r="C16" s="146" t="s">
        <v>115</v>
      </c>
      <c r="D16" s="147" t="n">
        <v>1522314</v>
      </c>
      <c r="E16" s="148" t="n">
        <v>2.77159264375136</v>
      </c>
      <c r="F16" s="148" t="n">
        <v>21.0942049044969</v>
      </c>
      <c r="G16" s="147" t="n">
        <v>1379511</v>
      </c>
      <c r="H16" s="148" t="n">
        <v>2.44534571816466</v>
      </c>
      <c r="I16" s="148" t="n">
        <v>-9.38065340002129</v>
      </c>
      <c r="J16" s="147" t="n">
        <v>1357028</v>
      </c>
      <c r="K16" s="148" t="n">
        <v>2.44295669791078</v>
      </c>
      <c r="L16" s="149" t="n">
        <v>-1.62978040769519</v>
      </c>
    </row>
    <row r="17" customFormat="false" ht="24.75" hidden="false" customHeight="true" outlineLevel="0" collapsed="false">
      <c r="A17" s="85" t="s">
        <v>45</v>
      </c>
    </row>
    <row r="18" customFormat="false" ht="18" hidden="false" customHeight="true" outlineLevel="0" collapsed="false">
      <c r="A18" s="85"/>
    </row>
    <row r="19" customFormat="false" ht="18" hidden="false" customHeight="true" outlineLevel="0" collapsed="false">
      <c r="D19" s="58"/>
      <c r="G19" s="58"/>
      <c r="J19" s="58"/>
    </row>
    <row r="20" customFormat="false" ht="18" hidden="false" customHeight="true" outlineLevel="0" collapsed="false">
      <c r="D20" s="58"/>
      <c r="G20" s="58"/>
      <c r="J20" s="58"/>
    </row>
    <row r="21" customFormat="false" ht="18" hidden="false" customHeight="true" outlineLevel="0" collapsed="false">
      <c r="D21" s="58"/>
      <c r="G21" s="58"/>
      <c r="J21" s="58"/>
    </row>
    <row r="22" customFormat="false" ht="18" hidden="false" customHeight="true" outlineLevel="0" collapsed="false">
      <c r="D22" s="58"/>
      <c r="G22" s="58"/>
      <c r="J22" s="58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40" customFormat="false" ht="13.5" hidden="false" customHeight="false" outlineLevel="0" collapsed="false">
      <c r="D40" s="58"/>
      <c r="E40" s="58"/>
      <c r="F40" s="58"/>
      <c r="G40" s="58"/>
      <c r="H40" s="58"/>
      <c r="I40" s="58"/>
      <c r="J40" s="58"/>
    </row>
    <row r="41" customFormat="false" ht="13.5" hidden="false" customHeight="false" outlineLevel="0" collapsed="false">
      <c r="D41" s="58"/>
      <c r="E41" s="58"/>
      <c r="F41" s="58"/>
      <c r="G41" s="58"/>
      <c r="H41" s="58"/>
      <c r="I41" s="58"/>
      <c r="J41" s="58"/>
    </row>
    <row r="42" customFormat="false" ht="13.5" hidden="false" customHeight="false" outlineLevel="0" collapsed="false">
      <c r="D42" s="58"/>
      <c r="E42" s="58"/>
      <c r="F42" s="58"/>
      <c r="G42" s="58"/>
      <c r="H42" s="58"/>
      <c r="I42" s="58"/>
      <c r="J42" s="58"/>
    </row>
    <row r="43" customFormat="false" ht="13.5" hidden="false" customHeight="false" outlineLevel="0" collapsed="false">
      <c r="D43" s="58"/>
      <c r="E43" s="58"/>
      <c r="F43" s="58"/>
      <c r="G43" s="58"/>
      <c r="H43" s="58"/>
      <c r="I43" s="58"/>
      <c r="J43" s="58"/>
    </row>
    <row r="44" customFormat="false" ht="13.5" hidden="false" customHeight="false" outlineLevel="0" collapsed="false">
      <c r="D44" s="58"/>
      <c r="E44" s="58"/>
      <c r="F44" s="58"/>
      <c r="G44" s="58"/>
      <c r="H44" s="58"/>
      <c r="I44" s="58"/>
      <c r="J44" s="58"/>
    </row>
    <row r="45" customFormat="false" ht="13.5" hidden="false" customHeight="false" outlineLevel="0" collapsed="false">
      <c r="D45" s="58"/>
      <c r="E45" s="58"/>
      <c r="F45" s="58"/>
      <c r="G45" s="58"/>
      <c r="H45" s="58"/>
      <c r="I45" s="58"/>
      <c r="J45" s="58"/>
    </row>
    <row r="46" customFormat="false" ht="13.5" hidden="false" customHeight="false" outlineLevel="0" collapsed="false">
      <c r="D46" s="58"/>
      <c r="E46" s="58"/>
      <c r="F46" s="58"/>
      <c r="G46" s="58"/>
      <c r="H46" s="58"/>
      <c r="I46" s="58"/>
      <c r="J46" s="58"/>
    </row>
    <row r="47" customFormat="false" ht="13.5" hidden="false" customHeight="false" outlineLevel="0" collapsed="false">
      <c r="D47" s="58"/>
      <c r="E47" s="58"/>
      <c r="F47" s="58"/>
      <c r="G47" s="58"/>
      <c r="H47" s="58"/>
      <c r="I47" s="58"/>
      <c r="J47" s="58"/>
    </row>
  </sheetData>
  <mergeCells count="7">
    <mergeCell ref="A1:L1"/>
    <mergeCell ref="D3:F3"/>
    <mergeCell ref="G3:I3"/>
    <mergeCell ref="J3:L3"/>
    <mergeCell ref="A5:B8"/>
    <mergeCell ref="A9:B12"/>
    <mergeCell ref="A13:B16"/>
  </mergeCells>
  <printOptions headings="false" gridLines="false" gridLinesSet="true" horizontalCentered="true" verticalCentered="false"/>
  <pageMargins left="0.39375" right="0.39375" top="0.97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9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0" width="7.24"/>
    <col collapsed="false" customWidth="true" hidden="false" outlineLevel="0" max="2" min="2" style="150" width="32.62"/>
    <col collapsed="false" customWidth="true" hidden="false" outlineLevel="0" max="3" min="3" style="151" width="4.12"/>
    <col collapsed="false" customWidth="true" hidden="false" outlineLevel="0" max="4" min="4" style="1" width="12.62"/>
    <col collapsed="false" customWidth="true" hidden="false" outlineLevel="0" max="6" min="5" style="1" width="8.62"/>
    <col collapsed="false" customWidth="true" hidden="false" outlineLevel="0" max="7" min="7" style="35" width="12.62"/>
    <col collapsed="false" customWidth="true" hidden="false" outlineLevel="0" max="9" min="8" style="1" width="8.62"/>
    <col collapsed="false" customWidth="true" hidden="false" outlineLevel="0" max="10" min="10" style="1" width="12.62"/>
    <col collapsed="false" customWidth="true" hidden="false" outlineLevel="0" max="11" min="11" style="1" width="8.62"/>
    <col collapsed="false" customWidth="true" hidden="false" outlineLevel="0" max="12" min="12" style="2" width="12.62"/>
    <col collapsed="false" customWidth="true" hidden="false" outlineLevel="0" max="13" min="13" style="1" width="8.62"/>
    <col collapsed="false" customWidth="true" hidden="false" outlineLevel="0" max="14" min="14" style="1" width="12.62"/>
    <col collapsed="false" customWidth="true" hidden="false" outlineLevel="0" max="15" min="15" style="1" width="8.75"/>
    <col collapsed="false" customWidth="true" hidden="false" outlineLevel="0" max="16" min="16" style="1" width="12.62"/>
    <col collapsed="false" customWidth="true" hidden="false" outlineLevel="0" max="17" min="17" style="1" width="8.62"/>
    <col collapsed="false" customWidth="false" hidden="false" outlineLevel="0" max="18" min="18" style="1" width="8.99"/>
    <col collapsed="false" customWidth="true" hidden="false" outlineLevel="0" max="19" min="19" style="1" width="10.62"/>
    <col collapsed="false" customWidth="false" hidden="false" outlineLevel="0" max="257" min="20" style="1" width="8.99"/>
  </cols>
  <sheetData>
    <row r="1" s="5" customFormat="true" ht="23.25" hidden="false" customHeight="true" outlineLevel="0" collapsed="false">
      <c r="A1" s="152" t="s">
        <v>118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</row>
    <row r="2" customFormat="false" ht="18" hidden="false" customHeight="false" outlineLevel="0" collapsed="false">
      <c r="D2" s="35"/>
      <c r="E2" s="35"/>
      <c r="F2" s="35"/>
      <c r="H2" s="35"/>
      <c r="I2" s="35"/>
      <c r="J2" s="35"/>
      <c r="K2" s="35"/>
      <c r="L2" s="52"/>
      <c r="M2" s="35"/>
      <c r="N2" s="35"/>
      <c r="O2" s="36"/>
      <c r="P2" s="36"/>
      <c r="Q2" s="89" t="s">
        <v>47</v>
      </c>
    </row>
    <row r="3" s="5" customFormat="true" ht="29.25" hidden="false" customHeight="true" outlineLevel="0" collapsed="false">
      <c r="A3" s="153"/>
      <c r="B3" s="154"/>
      <c r="C3" s="154"/>
      <c r="D3" s="155" t="s">
        <v>119</v>
      </c>
      <c r="E3" s="155"/>
      <c r="F3" s="155"/>
      <c r="G3" s="155"/>
      <c r="H3" s="155"/>
      <c r="I3" s="155"/>
      <c r="J3" s="155" t="s">
        <v>120</v>
      </c>
      <c r="K3" s="155"/>
      <c r="L3" s="155"/>
      <c r="M3" s="155"/>
      <c r="N3" s="156" t="s">
        <v>121</v>
      </c>
      <c r="O3" s="156"/>
      <c r="P3" s="156"/>
      <c r="Q3" s="156"/>
    </row>
    <row r="4" s="5" customFormat="true" ht="25.5" hidden="false" customHeight="true" outlineLevel="0" collapsed="false">
      <c r="A4" s="157"/>
      <c r="B4" s="158"/>
      <c r="C4" s="158"/>
      <c r="D4" s="159" t="s">
        <v>122</v>
      </c>
      <c r="E4" s="95"/>
      <c r="F4" s="160"/>
      <c r="G4" s="159" t="s">
        <v>123</v>
      </c>
      <c r="H4" s="160"/>
      <c r="I4" s="160"/>
      <c r="J4" s="159" t="s">
        <v>122</v>
      </c>
      <c r="K4" s="160"/>
      <c r="L4" s="159" t="s">
        <v>123</v>
      </c>
      <c r="M4" s="160"/>
      <c r="N4" s="159" t="s">
        <v>122</v>
      </c>
      <c r="O4" s="160"/>
      <c r="P4" s="159" t="s">
        <v>123</v>
      </c>
      <c r="Q4" s="161"/>
    </row>
    <row r="5" customFormat="false" ht="25.5" hidden="false" customHeight="true" outlineLevel="0" collapsed="false">
      <c r="A5" s="162"/>
      <c r="B5" s="163"/>
      <c r="C5" s="164"/>
      <c r="D5" s="31"/>
      <c r="E5" s="165" t="s">
        <v>30</v>
      </c>
      <c r="F5" s="46" t="s">
        <v>31</v>
      </c>
      <c r="G5" s="46"/>
      <c r="H5" s="46" t="s">
        <v>30</v>
      </c>
      <c r="I5" s="46" t="s">
        <v>31</v>
      </c>
      <c r="J5" s="46"/>
      <c r="K5" s="46" t="s">
        <v>31</v>
      </c>
      <c r="L5" s="166"/>
      <c r="M5" s="46" t="s">
        <v>31</v>
      </c>
      <c r="N5" s="46"/>
      <c r="O5" s="46" t="s">
        <v>31</v>
      </c>
      <c r="P5" s="46"/>
      <c r="Q5" s="47" t="s">
        <v>31</v>
      </c>
    </row>
    <row r="6" customFormat="false" ht="18.75" hidden="false" customHeight="true" outlineLevel="0" collapsed="false">
      <c r="A6" s="109"/>
      <c r="B6" s="110"/>
      <c r="C6" s="111"/>
      <c r="D6" s="60"/>
      <c r="E6" s="60"/>
      <c r="F6" s="60"/>
      <c r="G6" s="60"/>
      <c r="H6" s="60"/>
      <c r="I6" s="60"/>
      <c r="J6" s="60"/>
      <c r="K6" s="60"/>
      <c r="L6" s="55"/>
      <c r="M6" s="60"/>
      <c r="N6" s="60"/>
      <c r="O6" s="60"/>
      <c r="P6" s="60"/>
      <c r="Q6" s="167"/>
    </row>
    <row r="7" customFormat="false" ht="18.75" hidden="false" customHeight="true" outlineLevel="0" collapsed="false">
      <c r="A7" s="117"/>
      <c r="B7" s="118" t="s">
        <v>54</v>
      </c>
      <c r="C7" s="119"/>
      <c r="D7" s="55" t="n">
        <v>56413741</v>
      </c>
      <c r="E7" s="168" t="n">
        <v>100</v>
      </c>
      <c r="F7" s="54" t="n">
        <v>2.70936847594794</v>
      </c>
      <c r="G7" s="55" t="n">
        <v>55548590</v>
      </c>
      <c r="H7" s="54" t="n">
        <v>100</v>
      </c>
      <c r="I7" s="54" t="n">
        <v>-1.53358203987925</v>
      </c>
      <c r="J7" s="55" t="n">
        <v>40380572</v>
      </c>
      <c r="K7" s="54" t="n">
        <v>4.21795687125608</v>
      </c>
      <c r="L7" s="55" t="n">
        <v>40015970</v>
      </c>
      <c r="M7" s="54" t="n">
        <v>-0.902914401509719</v>
      </c>
      <c r="N7" s="55" t="n">
        <v>16033169</v>
      </c>
      <c r="O7" s="54" t="n">
        <v>-0.903399417021703</v>
      </c>
      <c r="P7" s="55" t="n">
        <v>15532621</v>
      </c>
      <c r="Q7" s="57" t="n">
        <v>-3.12195299631657</v>
      </c>
    </row>
    <row r="8" customFormat="false" ht="9" hidden="false" customHeight="true" outlineLevel="0" collapsed="false">
      <c r="A8" s="117"/>
      <c r="B8" s="118"/>
      <c r="C8" s="119"/>
      <c r="D8" s="55"/>
      <c r="E8" s="168"/>
      <c r="F8" s="54"/>
      <c r="G8" s="55"/>
      <c r="H8" s="54"/>
      <c r="I8" s="54"/>
      <c r="J8" s="55"/>
      <c r="K8" s="54"/>
      <c r="L8" s="55"/>
      <c r="M8" s="54"/>
      <c r="N8" s="55"/>
      <c r="O8" s="54"/>
      <c r="P8" s="55"/>
      <c r="Q8" s="57"/>
    </row>
    <row r="9" customFormat="false" ht="30" hidden="false" customHeight="true" outlineLevel="0" collapsed="false">
      <c r="A9" s="123" t="s">
        <v>55</v>
      </c>
      <c r="B9" s="118" t="s">
        <v>56</v>
      </c>
      <c r="C9" s="119"/>
      <c r="D9" s="55" t="n">
        <v>41685531</v>
      </c>
      <c r="E9" s="168" t="n">
        <v>73.8925131733419</v>
      </c>
      <c r="F9" s="54" t="n">
        <v>1.85328344194573</v>
      </c>
      <c r="G9" s="55" t="n">
        <v>40628767</v>
      </c>
      <c r="H9" s="54" t="n">
        <v>73.1409510124379</v>
      </c>
      <c r="I9" s="54" t="n">
        <v>-2.53508585508962</v>
      </c>
      <c r="J9" s="55" t="n">
        <v>28830311</v>
      </c>
      <c r="K9" s="54" t="n">
        <v>2.57718574218828</v>
      </c>
      <c r="L9" s="55" t="n">
        <v>28154851</v>
      </c>
      <c r="M9" s="54" t="n">
        <v>-2.34288142087679</v>
      </c>
      <c r="N9" s="55" t="n">
        <v>12855219</v>
      </c>
      <c r="O9" s="54" t="n">
        <v>0.266366265275252</v>
      </c>
      <c r="P9" s="55" t="n">
        <v>12473916</v>
      </c>
      <c r="Q9" s="57" t="n">
        <v>-2.96613383249247</v>
      </c>
    </row>
    <row r="10" customFormat="false" ht="8.25" hidden="false" customHeight="true" outlineLevel="0" collapsed="false">
      <c r="A10" s="109"/>
      <c r="B10" s="118"/>
      <c r="C10" s="119"/>
      <c r="D10" s="55"/>
      <c r="E10" s="168"/>
      <c r="F10" s="54"/>
      <c r="G10" s="55"/>
      <c r="H10" s="54"/>
      <c r="I10" s="54"/>
      <c r="J10" s="55"/>
      <c r="K10" s="54"/>
      <c r="L10" s="55"/>
      <c r="M10" s="54"/>
      <c r="N10" s="55"/>
      <c r="O10" s="54"/>
      <c r="P10" s="55"/>
      <c r="Q10" s="57"/>
    </row>
    <row r="11" customFormat="false" ht="18.75" hidden="false" customHeight="true" outlineLevel="0" collapsed="false">
      <c r="A11" s="117" t="s">
        <v>57</v>
      </c>
      <c r="B11" s="118" t="s">
        <v>58</v>
      </c>
      <c r="C11" s="119"/>
      <c r="D11" s="55" t="n">
        <v>14680943</v>
      </c>
      <c r="E11" s="168" t="n">
        <v>26.0237005023297</v>
      </c>
      <c r="F11" s="54" t="n">
        <v>13.5766869580408</v>
      </c>
      <c r="G11" s="55" t="n">
        <v>14585599</v>
      </c>
      <c r="H11" s="54" t="n">
        <v>26.2573703490944</v>
      </c>
      <c r="I11" s="54" t="n">
        <v>-0.649440570677243</v>
      </c>
      <c r="J11" s="55" t="n">
        <v>9066530</v>
      </c>
      <c r="K11" s="54" t="n">
        <v>15.8186421345459</v>
      </c>
      <c r="L11" s="55" t="n">
        <v>9107809</v>
      </c>
      <c r="M11" s="54" t="n">
        <v>0.455289951061772</v>
      </c>
      <c r="N11" s="55" t="n">
        <v>5614413</v>
      </c>
      <c r="O11" s="54" t="n">
        <v>10.1339301915236</v>
      </c>
      <c r="P11" s="55" t="n">
        <v>5477790</v>
      </c>
      <c r="Q11" s="57" t="n">
        <v>-2.43343337941117</v>
      </c>
    </row>
    <row r="12" customFormat="false" ht="18.75" hidden="false" customHeight="true" outlineLevel="0" collapsed="false">
      <c r="A12" s="117" t="s">
        <v>59</v>
      </c>
      <c r="B12" s="118" t="s">
        <v>60</v>
      </c>
      <c r="C12" s="119"/>
      <c r="D12" s="55" t="n">
        <v>5961497</v>
      </c>
      <c r="E12" s="168" t="n">
        <v>10.567455542436</v>
      </c>
      <c r="F12" s="54" t="n">
        <v>-4.0974530593676</v>
      </c>
      <c r="G12" s="55" t="n">
        <v>5721581</v>
      </c>
      <c r="H12" s="54" t="n">
        <v>10.300137231206</v>
      </c>
      <c r="I12" s="54" t="n">
        <v>-4.02442540858445</v>
      </c>
      <c r="J12" s="55" t="n">
        <v>1738948</v>
      </c>
      <c r="K12" s="54" t="n">
        <v>-1.45157835202163</v>
      </c>
      <c r="L12" s="55" t="n">
        <v>1710008</v>
      </c>
      <c r="M12" s="54" t="n">
        <v>-1.66422457715815</v>
      </c>
      <c r="N12" s="55" t="n">
        <v>4222550</v>
      </c>
      <c r="O12" s="54" t="n">
        <v>-5.1462146206309</v>
      </c>
      <c r="P12" s="55" t="n">
        <v>4011573</v>
      </c>
      <c r="Q12" s="57" t="n">
        <v>-4.99643580301003</v>
      </c>
    </row>
    <row r="13" customFormat="false" ht="18.75" hidden="false" customHeight="true" outlineLevel="0" collapsed="false">
      <c r="A13" s="124" t="s">
        <v>61</v>
      </c>
      <c r="B13" s="118" t="s">
        <v>62</v>
      </c>
      <c r="C13" s="119"/>
      <c r="D13" s="55" t="n">
        <v>224412</v>
      </c>
      <c r="E13" s="168" t="n">
        <v>0.397796699921035</v>
      </c>
      <c r="F13" s="54" t="n">
        <v>-7.47156057113877</v>
      </c>
      <c r="G13" s="55" t="n">
        <v>218611</v>
      </c>
      <c r="H13" s="54" t="n">
        <v>0.393549143191573</v>
      </c>
      <c r="I13" s="54" t="n">
        <v>-2.58497763042975</v>
      </c>
      <c r="J13" s="55" t="n">
        <v>110299</v>
      </c>
      <c r="K13" s="54" t="n">
        <v>-2.23626597649394</v>
      </c>
      <c r="L13" s="55" t="n">
        <v>115226</v>
      </c>
      <c r="M13" s="54" t="n">
        <v>4.46694892972739</v>
      </c>
      <c r="N13" s="55" t="n">
        <v>114113</v>
      </c>
      <c r="O13" s="54" t="n">
        <v>-12.0251944707851</v>
      </c>
      <c r="P13" s="55" t="n">
        <v>103385</v>
      </c>
      <c r="Q13" s="57" t="n">
        <v>-9.40120757494763</v>
      </c>
    </row>
    <row r="14" customFormat="false" ht="18.75" hidden="false" customHeight="true" outlineLevel="0" collapsed="false">
      <c r="A14" s="117" t="s">
        <v>63</v>
      </c>
      <c r="B14" s="118" t="s">
        <v>64</v>
      </c>
      <c r="C14" s="119"/>
      <c r="D14" s="55" t="n">
        <v>363824</v>
      </c>
      <c r="E14" s="168" t="n">
        <v>0.644920889043682</v>
      </c>
      <c r="F14" s="54" t="n">
        <v>3.18555157235558</v>
      </c>
      <c r="G14" s="55" t="n">
        <v>304699</v>
      </c>
      <c r="H14" s="54" t="n">
        <v>0.548526974312039</v>
      </c>
      <c r="I14" s="54" t="n">
        <v>-16.2509894894235</v>
      </c>
      <c r="J14" s="55" t="n">
        <v>75792</v>
      </c>
      <c r="K14" s="54" t="n">
        <v>33.2114735658043</v>
      </c>
      <c r="L14" s="55" t="n">
        <v>66883</v>
      </c>
      <c r="M14" s="54" t="n">
        <v>-11.7545387375976</v>
      </c>
      <c r="N14" s="55" t="n">
        <v>288032</v>
      </c>
      <c r="O14" s="54" t="n">
        <v>-2.59152166928762</v>
      </c>
      <c r="P14" s="55" t="n">
        <v>237816</v>
      </c>
      <c r="Q14" s="57" t="n">
        <v>-17.4341739806688</v>
      </c>
    </row>
    <row r="15" customFormat="false" ht="18.75" hidden="false" customHeight="true" outlineLevel="0" collapsed="false">
      <c r="A15" s="117" t="s">
        <v>65</v>
      </c>
      <c r="B15" s="118" t="s">
        <v>66</v>
      </c>
      <c r="C15" s="119"/>
      <c r="D15" s="55" t="n">
        <v>688738</v>
      </c>
      <c r="E15" s="168" t="n">
        <v>1.22086922049718</v>
      </c>
      <c r="F15" s="54" t="n">
        <v>-14.7096921198432</v>
      </c>
      <c r="G15" s="55" t="n">
        <v>701270</v>
      </c>
      <c r="H15" s="54" t="n">
        <v>1.26244428526449</v>
      </c>
      <c r="I15" s="54" t="n">
        <v>1.81955983262141</v>
      </c>
      <c r="J15" s="55" t="n">
        <v>158615</v>
      </c>
      <c r="K15" s="54" t="n">
        <v>-6.33064635190598</v>
      </c>
      <c r="L15" s="55" t="n">
        <v>143381</v>
      </c>
      <c r="M15" s="54" t="n">
        <v>-9.60438798348203</v>
      </c>
      <c r="N15" s="55" t="n">
        <v>530123</v>
      </c>
      <c r="O15" s="54" t="n">
        <v>-16.9330980839502</v>
      </c>
      <c r="P15" s="55" t="n">
        <v>557889</v>
      </c>
      <c r="Q15" s="57" t="n">
        <v>5.23765239387841</v>
      </c>
    </row>
    <row r="16" customFormat="false" ht="18.75" hidden="false" customHeight="true" outlineLevel="0" collapsed="false">
      <c r="A16" s="117" t="s">
        <v>67</v>
      </c>
      <c r="B16" s="118" t="s">
        <v>68</v>
      </c>
      <c r="C16" s="119"/>
      <c r="D16" s="55" t="n">
        <v>30447</v>
      </c>
      <c r="E16" s="168" t="n">
        <v>0.0539708933679828</v>
      </c>
      <c r="F16" s="54" t="n">
        <v>36.6684621599784</v>
      </c>
      <c r="G16" s="55" t="n">
        <v>19897</v>
      </c>
      <c r="H16" s="54" t="n">
        <v>0.0358190909976293</v>
      </c>
      <c r="I16" s="54" t="n">
        <v>-34.6503760633232</v>
      </c>
      <c r="J16" s="55" t="n">
        <v>7915</v>
      </c>
      <c r="K16" s="54" t="n">
        <v>146.113184079602</v>
      </c>
      <c r="L16" s="55" t="n">
        <v>2769</v>
      </c>
      <c r="M16" s="54" t="n">
        <v>-65.0157927984839</v>
      </c>
      <c r="N16" s="55" t="n">
        <v>22532</v>
      </c>
      <c r="O16" s="54" t="n">
        <v>18.2099575048528</v>
      </c>
      <c r="P16" s="55" t="n">
        <v>17128</v>
      </c>
      <c r="Q16" s="57" t="n">
        <v>-23.9836676726434</v>
      </c>
    </row>
    <row r="17" customFormat="false" ht="18.75" hidden="false" customHeight="true" outlineLevel="0" collapsed="false">
      <c r="A17" s="117" t="s">
        <v>69</v>
      </c>
      <c r="B17" s="118" t="s">
        <v>70</v>
      </c>
      <c r="C17" s="119"/>
      <c r="D17" s="55" t="n">
        <v>16216118</v>
      </c>
      <c r="E17" s="168" t="n">
        <v>28.7449789936817</v>
      </c>
      <c r="F17" s="54" t="n">
        <v>-5.19950285054182</v>
      </c>
      <c r="G17" s="55" t="n">
        <v>16060378</v>
      </c>
      <c r="H17" s="54" t="n">
        <v>28.9123054248542</v>
      </c>
      <c r="I17" s="54" t="n">
        <v>-0.960402483504367</v>
      </c>
      <c r="J17" s="55" t="n">
        <v>14227432</v>
      </c>
      <c r="K17" s="54" t="n">
        <v>-4.98307785774902</v>
      </c>
      <c r="L17" s="55" t="n">
        <v>14038588</v>
      </c>
      <c r="M17" s="54" t="n">
        <v>-1.32732315993498</v>
      </c>
      <c r="N17" s="55" t="n">
        <v>1988686</v>
      </c>
      <c r="O17" s="54" t="n">
        <v>-6.71950737871856</v>
      </c>
      <c r="P17" s="55" t="n">
        <v>2021789</v>
      </c>
      <c r="Q17" s="57" t="n">
        <v>1.66456645242134</v>
      </c>
    </row>
    <row r="18" customFormat="false" ht="18.75" hidden="false" customHeight="true" outlineLevel="0" collapsed="false">
      <c r="A18" s="117" t="s">
        <v>71</v>
      </c>
      <c r="B18" s="118" t="s">
        <v>72</v>
      </c>
      <c r="C18" s="119"/>
      <c r="D18" s="55" t="n">
        <v>3519552</v>
      </c>
      <c r="E18" s="168" t="n">
        <v>6.23882043206459</v>
      </c>
      <c r="F18" s="54" t="n">
        <v>8.14842310590184</v>
      </c>
      <c r="G18" s="55" t="n">
        <v>3016733</v>
      </c>
      <c r="H18" s="54" t="n">
        <v>5.43080031374334</v>
      </c>
      <c r="I18" s="54" t="n">
        <v>-14.28644895714</v>
      </c>
      <c r="J18" s="55" t="n">
        <v>3444781</v>
      </c>
      <c r="K18" s="54" t="n">
        <v>7.73872838950543</v>
      </c>
      <c r="L18" s="55" t="n">
        <v>2970186</v>
      </c>
      <c r="M18" s="54" t="n">
        <v>-13.7772183485685</v>
      </c>
      <c r="N18" s="55" t="n">
        <v>74771</v>
      </c>
      <c r="O18" s="54" t="n">
        <v>31.1196843489697</v>
      </c>
      <c r="P18" s="55" t="n">
        <v>46546</v>
      </c>
      <c r="Q18" s="57" t="n">
        <v>-37.7485923686991</v>
      </c>
    </row>
    <row r="19" customFormat="false" ht="9.75" hidden="false" customHeight="true" outlineLevel="0" collapsed="false">
      <c r="A19" s="125"/>
      <c r="B19" s="118"/>
      <c r="C19" s="119"/>
      <c r="D19" s="55"/>
      <c r="E19" s="168"/>
      <c r="F19" s="54"/>
      <c r="G19" s="55"/>
      <c r="H19" s="54"/>
      <c r="I19" s="54"/>
      <c r="J19" s="55"/>
      <c r="K19" s="54"/>
      <c r="L19" s="55"/>
      <c r="M19" s="54"/>
      <c r="N19" s="55"/>
      <c r="O19" s="54"/>
      <c r="P19" s="55"/>
      <c r="Q19" s="57"/>
    </row>
    <row r="20" customFormat="false" ht="30" hidden="false" customHeight="true" outlineLevel="0" collapsed="false">
      <c r="A20" s="123" t="s">
        <v>73</v>
      </c>
      <c r="B20" s="118" t="s">
        <v>74</v>
      </c>
      <c r="C20" s="119"/>
      <c r="D20" s="55" t="n">
        <v>3054775</v>
      </c>
      <c r="E20" s="168" t="n">
        <v>5.41494846087233</v>
      </c>
      <c r="F20" s="54" t="n">
        <v>11.2171989769448</v>
      </c>
      <c r="G20" s="55" t="n">
        <v>2857254</v>
      </c>
      <c r="H20" s="54" t="n">
        <v>5.14370211737148</v>
      </c>
      <c r="I20" s="54" t="n">
        <v>-6.46597539917015</v>
      </c>
      <c r="J20" s="55" t="n">
        <v>2369443</v>
      </c>
      <c r="K20" s="54" t="n">
        <v>13.6224593776149</v>
      </c>
      <c r="L20" s="55" t="n">
        <v>2296231</v>
      </c>
      <c r="M20" s="54" t="n">
        <v>-3.08984010166103</v>
      </c>
      <c r="N20" s="55" t="n">
        <v>685332</v>
      </c>
      <c r="O20" s="54" t="n">
        <v>3.63248703331267</v>
      </c>
      <c r="P20" s="55" t="n">
        <v>561023</v>
      </c>
      <c r="Q20" s="57" t="n">
        <v>-18.1385080515721</v>
      </c>
    </row>
    <row r="21" customFormat="false" ht="9.75" hidden="false" customHeight="true" outlineLevel="0" collapsed="false">
      <c r="A21" s="109"/>
      <c r="B21" s="118"/>
      <c r="C21" s="119"/>
      <c r="D21" s="55"/>
      <c r="E21" s="168"/>
      <c r="F21" s="54"/>
      <c r="G21" s="55"/>
      <c r="H21" s="54"/>
      <c r="I21" s="54"/>
      <c r="J21" s="55"/>
      <c r="K21" s="54"/>
      <c r="L21" s="55"/>
      <c r="M21" s="54"/>
      <c r="N21" s="55"/>
      <c r="O21" s="54"/>
      <c r="P21" s="55"/>
      <c r="Q21" s="57"/>
    </row>
    <row r="22" customFormat="false" ht="18.75" hidden="false" customHeight="true" outlineLevel="0" collapsed="false">
      <c r="A22" s="117" t="s">
        <v>57</v>
      </c>
      <c r="B22" s="118" t="s">
        <v>75</v>
      </c>
      <c r="C22" s="119"/>
      <c r="D22" s="55" t="n">
        <v>101942</v>
      </c>
      <c r="E22" s="168" t="n">
        <v>0.180704201127169</v>
      </c>
      <c r="F22" s="54" t="n">
        <v>5.12302266586919</v>
      </c>
      <c r="G22" s="55" t="n">
        <v>115076</v>
      </c>
      <c r="H22" s="54" t="n">
        <v>0.207162774068613</v>
      </c>
      <c r="I22" s="54" t="n">
        <v>12.883796668694</v>
      </c>
      <c r="J22" s="55" t="n">
        <v>93098</v>
      </c>
      <c r="K22" s="54" t="n">
        <v>1.07811736604961</v>
      </c>
      <c r="L22" s="55" t="n">
        <v>110172</v>
      </c>
      <c r="M22" s="54" t="n">
        <v>18.3398139594836</v>
      </c>
      <c r="N22" s="55" t="n">
        <v>8845</v>
      </c>
      <c r="O22" s="54" t="n">
        <v>81.6594783323064</v>
      </c>
      <c r="P22" s="55" t="n">
        <v>4904</v>
      </c>
      <c r="Q22" s="57" t="n">
        <v>-44.5562464669305</v>
      </c>
    </row>
    <row r="23" customFormat="false" ht="18.75" hidden="false" customHeight="true" outlineLevel="0" collapsed="false">
      <c r="A23" s="117" t="s">
        <v>59</v>
      </c>
      <c r="B23" s="118" t="s">
        <v>76</v>
      </c>
      <c r="C23" s="119"/>
      <c r="D23" s="55" t="n">
        <v>334416</v>
      </c>
      <c r="E23" s="168" t="n">
        <v>0.592791745542988</v>
      </c>
      <c r="F23" s="54" t="n">
        <v>-1.93568062589256</v>
      </c>
      <c r="G23" s="55" t="n">
        <v>352196</v>
      </c>
      <c r="H23" s="54" t="n">
        <v>0.634032294969143</v>
      </c>
      <c r="I23" s="54" t="n">
        <v>5.31673125687766</v>
      </c>
      <c r="J23" s="55" t="n">
        <v>208944</v>
      </c>
      <c r="K23" s="54" t="n">
        <v>0.0910162200484734</v>
      </c>
      <c r="L23" s="55" t="n">
        <v>212906</v>
      </c>
      <c r="M23" s="54" t="n">
        <v>1.8962018531281</v>
      </c>
      <c r="N23" s="55" t="n">
        <v>125472</v>
      </c>
      <c r="O23" s="54" t="n">
        <v>-5.13446693330712</v>
      </c>
      <c r="P23" s="55" t="n">
        <v>139291</v>
      </c>
      <c r="Q23" s="57" t="n">
        <v>11.0136125988268</v>
      </c>
    </row>
    <row r="24" customFormat="false" ht="18.75" hidden="false" customHeight="true" outlineLevel="0" collapsed="false">
      <c r="A24" s="124" t="s">
        <v>61</v>
      </c>
      <c r="B24" s="118" t="s">
        <v>77</v>
      </c>
      <c r="C24" s="119"/>
      <c r="D24" s="55" t="n">
        <v>373405</v>
      </c>
      <c r="E24" s="168" t="n">
        <v>0.661904339937321</v>
      </c>
      <c r="F24" s="54" t="n">
        <v>-15.1955540717626</v>
      </c>
      <c r="G24" s="55" t="n">
        <v>399409</v>
      </c>
      <c r="H24" s="54" t="n">
        <v>0.719026351523954</v>
      </c>
      <c r="I24" s="54" t="n">
        <v>6.96402029967462</v>
      </c>
      <c r="J24" s="55" t="n">
        <v>175178</v>
      </c>
      <c r="K24" s="54" t="n">
        <v>1.03761124472976</v>
      </c>
      <c r="L24" s="55" t="n">
        <v>242266</v>
      </c>
      <c r="M24" s="54" t="n">
        <v>38.2970464327712</v>
      </c>
      <c r="N24" s="55" t="n">
        <v>198227</v>
      </c>
      <c r="O24" s="54" t="n">
        <v>-25.7393213303663</v>
      </c>
      <c r="P24" s="55" t="n">
        <v>157143</v>
      </c>
      <c r="Q24" s="57" t="n">
        <v>-20.7257336286177</v>
      </c>
    </row>
    <row r="25" customFormat="false" ht="18.75" hidden="false" customHeight="true" outlineLevel="0" collapsed="false">
      <c r="A25" s="117" t="s">
        <v>63</v>
      </c>
      <c r="B25" s="118" t="s">
        <v>78</v>
      </c>
      <c r="C25" s="119"/>
      <c r="D25" s="55" t="n">
        <v>20634</v>
      </c>
      <c r="E25" s="168" t="n">
        <v>0.0365761951507524</v>
      </c>
      <c r="F25" s="54" t="n">
        <v>-1.8830242510699</v>
      </c>
      <c r="G25" s="55" t="n">
        <v>8762</v>
      </c>
      <c r="H25" s="54" t="n">
        <v>0.0157735776911709</v>
      </c>
      <c r="I25" s="54" t="n">
        <v>-57.5361054570127</v>
      </c>
      <c r="J25" s="55" t="n">
        <v>17804</v>
      </c>
      <c r="K25" s="54" t="n">
        <v>9.22029323354397</v>
      </c>
      <c r="L25" s="55" t="n">
        <v>7993</v>
      </c>
      <c r="M25" s="54" t="n">
        <v>-55.1055942484835</v>
      </c>
      <c r="N25" s="55" t="n">
        <v>2831</v>
      </c>
      <c r="O25" s="54" t="n">
        <v>-40.135335165997</v>
      </c>
      <c r="P25" s="55" t="n">
        <v>768</v>
      </c>
      <c r="Q25" s="57" t="n">
        <v>-72.8717767573296</v>
      </c>
    </row>
    <row r="26" customFormat="false" ht="18.75" hidden="false" customHeight="true" outlineLevel="0" collapsed="false">
      <c r="A26" s="117" t="s">
        <v>65</v>
      </c>
      <c r="B26" s="118" t="s">
        <v>79</v>
      </c>
      <c r="C26" s="119"/>
      <c r="D26" s="55" t="n">
        <v>158578</v>
      </c>
      <c r="E26" s="168" t="n">
        <v>0.281098181381022</v>
      </c>
      <c r="F26" s="54" t="n">
        <v>10.7450136879155</v>
      </c>
      <c r="G26" s="55" t="n">
        <v>133235</v>
      </c>
      <c r="H26" s="54" t="n">
        <v>0.239853072778265</v>
      </c>
      <c r="I26" s="54" t="n">
        <v>-15.9814097794145</v>
      </c>
      <c r="J26" s="55" t="n">
        <v>127058</v>
      </c>
      <c r="K26" s="54" t="n">
        <v>3.88193933447796</v>
      </c>
      <c r="L26" s="55" t="n">
        <v>117997</v>
      </c>
      <c r="M26" s="54" t="n">
        <v>-7.13138881455713</v>
      </c>
      <c r="N26" s="55" t="n">
        <v>31520</v>
      </c>
      <c r="O26" s="54" t="n">
        <v>50.9361681750706</v>
      </c>
      <c r="P26" s="55" t="n">
        <v>15238</v>
      </c>
      <c r="Q26" s="57" t="n">
        <v>-51.6560913705584</v>
      </c>
    </row>
    <row r="27" customFormat="false" ht="18.75" hidden="false" customHeight="true" outlineLevel="0" collapsed="false">
      <c r="A27" s="117" t="s">
        <v>67</v>
      </c>
      <c r="B27" s="118" t="s">
        <v>80</v>
      </c>
      <c r="C27" s="119"/>
      <c r="D27" s="55" t="n">
        <v>53987</v>
      </c>
      <c r="E27" s="168" t="n">
        <v>0.095698315770266</v>
      </c>
      <c r="F27" s="54" t="n">
        <v>-12.5362494937222</v>
      </c>
      <c r="G27" s="55" t="n">
        <v>71626</v>
      </c>
      <c r="H27" s="54" t="n">
        <v>0.128942966869186</v>
      </c>
      <c r="I27" s="54" t="n">
        <v>32.6726804601108</v>
      </c>
      <c r="J27" s="55" t="n">
        <v>44502</v>
      </c>
      <c r="K27" s="54" t="n">
        <v>-9.8419773095624</v>
      </c>
      <c r="L27" s="55" t="n">
        <v>63941</v>
      </c>
      <c r="M27" s="54" t="n">
        <v>43.6811828681857</v>
      </c>
      <c r="N27" s="55" t="n">
        <v>9485</v>
      </c>
      <c r="O27" s="54" t="n">
        <v>-23.297751900372</v>
      </c>
      <c r="P27" s="55" t="n">
        <v>7686</v>
      </c>
      <c r="Q27" s="57" t="n">
        <v>-18.9667896678967</v>
      </c>
    </row>
    <row r="28" customFormat="false" ht="18.75" hidden="false" customHeight="true" outlineLevel="0" collapsed="false">
      <c r="A28" s="117" t="s">
        <v>69</v>
      </c>
      <c r="B28" s="118" t="s">
        <v>81</v>
      </c>
      <c r="C28" s="119"/>
      <c r="D28" s="55" t="n">
        <v>52884</v>
      </c>
      <c r="E28" s="168" t="n">
        <v>0.0937431183654351</v>
      </c>
      <c r="F28" s="54" t="n">
        <v>59.3803682830535</v>
      </c>
      <c r="G28" s="55" t="n">
        <v>48596</v>
      </c>
      <c r="H28" s="54" t="n">
        <v>0.0874837687149215</v>
      </c>
      <c r="I28" s="54" t="n">
        <v>-8.10831253309129</v>
      </c>
      <c r="J28" s="55" t="n">
        <v>39789</v>
      </c>
      <c r="K28" s="54" t="n">
        <v>53.2172975470754</v>
      </c>
      <c r="L28" s="55" t="n">
        <v>46045</v>
      </c>
      <c r="M28" s="54" t="n">
        <v>15.7229385005906</v>
      </c>
      <c r="N28" s="55" t="n">
        <v>13095</v>
      </c>
      <c r="O28" s="54" t="n">
        <v>81.5723793677205</v>
      </c>
      <c r="P28" s="55" t="n">
        <v>2551</v>
      </c>
      <c r="Q28" s="57" t="n">
        <v>-80.5192821687667</v>
      </c>
    </row>
    <row r="29" customFormat="false" ht="18.75" hidden="false" customHeight="true" outlineLevel="0" collapsed="false">
      <c r="A29" s="117" t="s">
        <v>71</v>
      </c>
      <c r="B29" s="118" t="s">
        <v>82</v>
      </c>
      <c r="C29" s="119"/>
      <c r="D29" s="55" t="n">
        <v>99465</v>
      </c>
      <c r="E29" s="168" t="n">
        <v>0.176313426900726</v>
      </c>
      <c r="F29" s="54" t="n">
        <v>4.23806080422548</v>
      </c>
      <c r="G29" s="55" t="n">
        <v>181494</v>
      </c>
      <c r="H29" s="54" t="n">
        <v>0.326730165428141</v>
      </c>
      <c r="I29" s="54" t="n">
        <v>82.4702156537475</v>
      </c>
      <c r="J29" s="55" t="n">
        <v>73306</v>
      </c>
      <c r="K29" s="54" t="n">
        <v>-5.47016041677412</v>
      </c>
      <c r="L29" s="55" t="n">
        <v>126868</v>
      </c>
      <c r="M29" s="54" t="n">
        <v>73.0663247210324</v>
      </c>
      <c r="N29" s="55" t="n">
        <v>26158</v>
      </c>
      <c r="O29" s="54" t="n">
        <v>46.3548369048285</v>
      </c>
      <c r="P29" s="55" t="n">
        <v>54626</v>
      </c>
      <c r="Q29" s="57" t="n">
        <v>108.830950378469</v>
      </c>
    </row>
    <row r="30" customFormat="false" ht="18.75" hidden="false" customHeight="true" outlineLevel="0" collapsed="false">
      <c r="A30" s="117" t="s">
        <v>83</v>
      </c>
      <c r="B30" s="118" t="s">
        <v>84</v>
      </c>
      <c r="C30" s="119"/>
      <c r="D30" s="55" t="n">
        <v>18624</v>
      </c>
      <c r="E30" s="168" t="n">
        <v>0.033013233424814</v>
      </c>
      <c r="F30" s="54" t="n">
        <v>4.2018687405584</v>
      </c>
      <c r="G30" s="55" t="n">
        <v>26472</v>
      </c>
      <c r="H30" s="54" t="n">
        <v>0.0476555750560005</v>
      </c>
      <c r="I30" s="54" t="n">
        <v>42.139175257732</v>
      </c>
      <c r="J30" s="55" t="n">
        <v>16788</v>
      </c>
      <c r="K30" s="54" t="n">
        <v>2.40956505825658</v>
      </c>
      <c r="L30" s="55" t="n">
        <v>25791</v>
      </c>
      <c r="M30" s="54" t="n">
        <v>53.6275911365261</v>
      </c>
      <c r="N30" s="55" t="n">
        <v>1836</v>
      </c>
      <c r="O30" s="54" t="n">
        <v>24.0540540540541</v>
      </c>
      <c r="P30" s="55" t="n">
        <v>681</v>
      </c>
      <c r="Q30" s="57" t="n">
        <v>-62.9084967320261</v>
      </c>
    </row>
    <row r="31" customFormat="false" ht="18.75" hidden="false" customHeight="true" outlineLevel="0" collapsed="false">
      <c r="A31" s="117" t="s">
        <v>85</v>
      </c>
      <c r="B31" s="118" t="s">
        <v>86</v>
      </c>
      <c r="C31" s="119"/>
      <c r="D31" s="55" t="n">
        <v>32863</v>
      </c>
      <c r="E31" s="168" t="n">
        <v>0.0582535379102053</v>
      </c>
      <c r="F31" s="54" t="n">
        <v>44.3956237093018</v>
      </c>
      <c r="G31" s="55" t="n">
        <v>53776</v>
      </c>
      <c r="H31" s="54" t="n">
        <v>0.0968089379046345</v>
      </c>
      <c r="I31" s="54" t="n">
        <v>63.6369168974226</v>
      </c>
      <c r="J31" s="55" t="n">
        <v>30731</v>
      </c>
      <c r="K31" s="54" t="n">
        <v>44.77316625053</v>
      </c>
      <c r="L31" s="55" t="n">
        <v>50901</v>
      </c>
      <c r="M31" s="54" t="n">
        <v>65.6340503075071</v>
      </c>
      <c r="N31" s="55" t="n">
        <v>2132</v>
      </c>
      <c r="O31" s="54" t="n">
        <v>39.1644908616188</v>
      </c>
      <c r="P31" s="55" t="n">
        <v>2875</v>
      </c>
      <c r="Q31" s="57" t="n">
        <v>34.8499061913696</v>
      </c>
    </row>
    <row r="32" customFormat="false" ht="18.75" hidden="false" customHeight="true" outlineLevel="0" collapsed="false">
      <c r="A32" s="117" t="s">
        <v>87</v>
      </c>
      <c r="B32" s="118" t="s">
        <v>88</v>
      </c>
      <c r="C32" s="119"/>
      <c r="D32" s="55" t="n">
        <v>391139</v>
      </c>
      <c r="E32" s="168" t="n">
        <v>0.693339943543187</v>
      </c>
      <c r="F32" s="54" t="n">
        <v>12.2230925267619</v>
      </c>
      <c r="G32" s="55" t="n">
        <v>334660</v>
      </c>
      <c r="H32" s="54" t="n">
        <v>0.602463536878254</v>
      </c>
      <c r="I32" s="54" t="n">
        <v>-14.4396237654644</v>
      </c>
      <c r="J32" s="55" t="n">
        <v>328309</v>
      </c>
      <c r="K32" s="54" t="n">
        <v>18.3317234220467</v>
      </c>
      <c r="L32" s="55" t="n">
        <v>270907</v>
      </c>
      <c r="M32" s="54" t="n">
        <v>-17.4841384183802</v>
      </c>
      <c r="N32" s="55" t="n">
        <v>62829</v>
      </c>
      <c r="O32" s="54" t="n">
        <v>-11.6192378567711</v>
      </c>
      <c r="P32" s="55" t="n">
        <v>63753</v>
      </c>
      <c r="Q32" s="57" t="n">
        <v>1.47065845389869</v>
      </c>
    </row>
    <row r="33" customFormat="false" ht="18.75" hidden="false" customHeight="true" outlineLevel="0" collapsed="false">
      <c r="A33" s="117" t="s">
        <v>89</v>
      </c>
      <c r="B33" s="118" t="s">
        <v>90</v>
      </c>
      <c r="C33" s="119"/>
      <c r="D33" s="55" t="n">
        <v>256927</v>
      </c>
      <c r="E33" s="168" t="n">
        <v>0.455433366845854</v>
      </c>
      <c r="F33" s="54" t="n">
        <v>261.492247516673</v>
      </c>
      <c r="G33" s="55" t="n">
        <v>27355</v>
      </c>
      <c r="H33" s="54" t="n">
        <v>0.0492451743599613</v>
      </c>
      <c r="I33" s="54" t="n">
        <v>-89.3530068852242</v>
      </c>
      <c r="J33" s="55" t="n">
        <v>151244</v>
      </c>
      <c r="K33" s="54" t="n">
        <v>120.55267954794</v>
      </c>
      <c r="L33" s="55" t="n">
        <v>15608</v>
      </c>
      <c r="M33" s="54" t="n">
        <v>-89.680251778583</v>
      </c>
      <c r="N33" s="55" t="n">
        <v>105683</v>
      </c>
      <c r="O33" s="54" t="n">
        <v>4129.01160464186</v>
      </c>
      <c r="P33" s="55" t="n">
        <v>11747</v>
      </c>
      <c r="Q33" s="57" t="n">
        <v>-88.8846834400992</v>
      </c>
    </row>
    <row r="34" customFormat="false" ht="18.75" hidden="false" customHeight="true" outlineLevel="0" collapsed="false">
      <c r="A34" s="117" t="s">
        <v>91</v>
      </c>
      <c r="B34" s="118" t="s">
        <v>92</v>
      </c>
      <c r="C34" s="119"/>
      <c r="D34" s="55" t="n">
        <v>139318</v>
      </c>
      <c r="E34" s="168" t="n">
        <v>0.246957563051881</v>
      </c>
      <c r="F34" s="54" t="n">
        <v>13.728051199582</v>
      </c>
      <c r="G34" s="55" t="n">
        <v>147303</v>
      </c>
      <c r="H34" s="54" t="n">
        <v>0.265178648098899</v>
      </c>
      <c r="I34" s="54" t="n">
        <v>5.73149198237127</v>
      </c>
      <c r="J34" s="55" t="n">
        <v>118478</v>
      </c>
      <c r="K34" s="54" t="n">
        <v>11.6947762390052</v>
      </c>
      <c r="L34" s="55" t="n">
        <v>137111</v>
      </c>
      <c r="M34" s="54" t="n">
        <v>15.7269704080082</v>
      </c>
      <c r="N34" s="55" t="n">
        <v>20841</v>
      </c>
      <c r="O34" s="54" t="n">
        <v>26.854951609958</v>
      </c>
      <c r="P34" s="55" t="n">
        <v>10192</v>
      </c>
      <c r="Q34" s="57" t="n">
        <v>-51.0963965260784</v>
      </c>
    </row>
    <row r="35" customFormat="false" ht="18.75" hidden="false" customHeight="true" outlineLevel="0" collapsed="false">
      <c r="A35" s="117" t="s">
        <v>93</v>
      </c>
      <c r="B35" s="118" t="s">
        <v>94</v>
      </c>
      <c r="C35" s="119"/>
      <c r="D35" s="55" t="n">
        <v>101742</v>
      </c>
      <c r="E35" s="168" t="n">
        <v>0.180349677572349</v>
      </c>
      <c r="F35" s="54" t="n">
        <v>-14.4967728922953</v>
      </c>
      <c r="G35" s="55" t="n">
        <v>76671</v>
      </c>
      <c r="H35" s="54" t="n">
        <v>0.138025105587739</v>
      </c>
      <c r="I35" s="54" t="n">
        <v>-24.6417408739754</v>
      </c>
      <c r="J35" s="55" t="n">
        <v>76820</v>
      </c>
      <c r="K35" s="54" t="n">
        <v>11.1625618614881</v>
      </c>
      <c r="L35" s="55" t="n">
        <v>49148</v>
      </c>
      <c r="M35" s="54" t="n">
        <v>-36.0218693048685</v>
      </c>
      <c r="N35" s="55" t="n">
        <v>24923</v>
      </c>
      <c r="O35" s="54" t="n">
        <v>-50.0390899067856</v>
      </c>
      <c r="P35" s="55" t="n">
        <v>27524</v>
      </c>
      <c r="Q35" s="57" t="n">
        <v>10.43614332143</v>
      </c>
    </row>
    <row r="36" customFormat="false" ht="18.75" hidden="false" customHeight="true" outlineLevel="0" collapsed="false">
      <c r="A36" s="117" t="s">
        <v>95</v>
      </c>
      <c r="B36" s="118" t="s">
        <v>96</v>
      </c>
      <c r="C36" s="119"/>
      <c r="D36" s="55" t="n">
        <v>839858</v>
      </c>
      <c r="E36" s="168" t="n">
        <v>1.48874721851898</v>
      </c>
      <c r="F36" s="54" t="n">
        <v>14.3951085098471</v>
      </c>
      <c r="G36" s="55" t="n">
        <v>788892</v>
      </c>
      <c r="H36" s="54" t="n">
        <v>1.42018366262762</v>
      </c>
      <c r="I36" s="54" t="n">
        <v>-6.06840680210226</v>
      </c>
      <c r="J36" s="55" t="n">
        <v>800950</v>
      </c>
      <c r="K36" s="54" t="n">
        <v>14.988155911277</v>
      </c>
      <c r="L36" s="55" t="n">
        <v>748235</v>
      </c>
      <c r="M36" s="54" t="n">
        <v>-6.58155939821462</v>
      </c>
      <c r="N36" s="55" t="n">
        <v>38908</v>
      </c>
      <c r="O36" s="54" t="n">
        <v>3.41546394492731</v>
      </c>
      <c r="P36" s="55" t="n">
        <v>40657</v>
      </c>
      <c r="Q36" s="57" t="n">
        <v>4.49521949213529</v>
      </c>
    </row>
    <row r="37" customFormat="false" ht="18.75" hidden="false" customHeight="true" outlineLevel="0" collapsed="false">
      <c r="A37" s="117" t="s">
        <v>97</v>
      </c>
      <c r="B37" s="118" t="s">
        <v>98</v>
      </c>
      <c r="C37" s="119"/>
      <c r="D37" s="55" t="n">
        <v>78992</v>
      </c>
      <c r="E37" s="168" t="n">
        <v>0.140022623211604</v>
      </c>
      <c r="F37" s="54" t="n">
        <v>1.38487800495423</v>
      </c>
      <c r="G37" s="55" t="n">
        <v>91730</v>
      </c>
      <c r="H37" s="54" t="n">
        <v>0.165134704589261</v>
      </c>
      <c r="I37" s="54" t="n">
        <v>16.1256836135305</v>
      </c>
      <c r="J37" s="55" t="n">
        <v>66444</v>
      </c>
      <c r="K37" s="54" t="n">
        <v>3.38421322877281</v>
      </c>
      <c r="L37" s="55" t="n">
        <v>70342</v>
      </c>
      <c r="M37" s="54" t="n">
        <v>5.86659442538078</v>
      </c>
      <c r="N37" s="55" t="n">
        <v>12548</v>
      </c>
      <c r="O37" s="54" t="n">
        <v>-8.0328349457637</v>
      </c>
      <c r="P37" s="55" t="n">
        <v>21388</v>
      </c>
      <c r="Q37" s="57" t="n">
        <v>70.4494740197641</v>
      </c>
    </row>
    <row r="38" customFormat="false" ht="10.5" hidden="false" customHeight="true" outlineLevel="0" collapsed="false">
      <c r="A38" s="125"/>
      <c r="B38" s="118"/>
      <c r="C38" s="119"/>
      <c r="D38" s="55"/>
      <c r="E38" s="168"/>
      <c r="F38" s="54"/>
      <c r="G38" s="55"/>
      <c r="H38" s="54"/>
      <c r="I38" s="54"/>
      <c r="J38" s="55"/>
      <c r="K38" s="54"/>
      <c r="L38" s="55"/>
      <c r="M38" s="54"/>
      <c r="N38" s="55"/>
      <c r="O38" s="54"/>
      <c r="P38" s="55"/>
      <c r="Q38" s="57"/>
    </row>
    <row r="39" customFormat="false" ht="30" hidden="false" customHeight="true" outlineLevel="0" collapsed="false">
      <c r="A39" s="123" t="s">
        <v>99</v>
      </c>
      <c r="B39" s="118" t="s">
        <v>100</v>
      </c>
      <c r="C39" s="119"/>
      <c r="D39" s="55" t="n">
        <v>11673435</v>
      </c>
      <c r="E39" s="168" t="n">
        <v>20.6925383657857</v>
      </c>
      <c r="F39" s="54" t="n">
        <v>3.74641882449636</v>
      </c>
      <c r="G39" s="55" t="n">
        <v>12062570</v>
      </c>
      <c r="H39" s="54" t="n">
        <v>21.7153486704163</v>
      </c>
      <c r="I39" s="54" t="n">
        <v>3.33350894573876</v>
      </c>
      <c r="J39" s="55" t="n">
        <v>9180818</v>
      </c>
      <c r="K39" s="54" t="n">
        <v>7.31602114661978</v>
      </c>
      <c r="L39" s="55" t="n">
        <v>9564888</v>
      </c>
      <c r="M39" s="54" t="n">
        <v>4.18339629431712</v>
      </c>
      <c r="N39" s="55" t="n">
        <v>2492618</v>
      </c>
      <c r="O39" s="54" t="n">
        <v>-7.57658173755218</v>
      </c>
      <c r="P39" s="55" t="n">
        <v>2497682</v>
      </c>
      <c r="Q39" s="57" t="n">
        <v>0.203159890524745</v>
      </c>
    </row>
    <row r="40" customFormat="false" ht="6.75" hidden="false" customHeight="true" outlineLevel="0" collapsed="false">
      <c r="A40" s="109"/>
      <c r="B40" s="118"/>
      <c r="C40" s="119"/>
      <c r="D40" s="55"/>
      <c r="E40" s="168"/>
      <c r="F40" s="54"/>
      <c r="G40" s="55"/>
      <c r="H40" s="54"/>
      <c r="I40" s="54"/>
      <c r="J40" s="55"/>
      <c r="K40" s="54"/>
      <c r="L40" s="55"/>
      <c r="M40" s="54"/>
      <c r="N40" s="55"/>
      <c r="O40" s="54"/>
      <c r="P40" s="55"/>
      <c r="Q40" s="57"/>
    </row>
    <row r="41" customFormat="false" ht="18.75" hidden="false" customHeight="true" outlineLevel="0" collapsed="false">
      <c r="A41" s="117" t="s">
        <v>57</v>
      </c>
      <c r="B41" s="118" t="s">
        <v>101</v>
      </c>
      <c r="C41" s="119"/>
      <c r="D41" s="55" t="n">
        <v>4947680</v>
      </c>
      <c r="E41" s="168" t="n">
        <v>8.77034550855261</v>
      </c>
      <c r="F41" s="54" t="n">
        <v>-1.18693194538727</v>
      </c>
      <c r="G41" s="55" t="n">
        <v>4887506</v>
      </c>
      <c r="H41" s="54" t="n">
        <v>8.79861397021959</v>
      </c>
      <c r="I41" s="54" t="n">
        <v>-1.21620638359798</v>
      </c>
      <c r="J41" s="55" t="n">
        <v>3786112</v>
      </c>
      <c r="K41" s="54" t="n">
        <v>-0.460455365485458</v>
      </c>
      <c r="L41" s="55" t="n">
        <v>3767148</v>
      </c>
      <c r="M41" s="54" t="n">
        <v>-0.500883227965787</v>
      </c>
      <c r="N41" s="55" t="n">
        <v>1161568</v>
      </c>
      <c r="O41" s="54" t="n">
        <v>-3.48304841103261</v>
      </c>
      <c r="P41" s="55" t="n">
        <v>1120358</v>
      </c>
      <c r="Q41" s="57" t="n">
        <v>-3.54779057274305</v>
      </c>
    </row>
    <row r="42" customFormat="false" ht="18.75" hidden="false" customHeight="true" outlineLevel="0" collapsed="false">
      <c r="A42" s="117" t="s">
        <v>59</v>
      </c>
      <c r="B42" s="118" t="s">
        <v>102</v>
      </c>
      <c r="C42" s="119"/>
      <c r="D42" s="55" t="n">
        <v>1341097</v>
      </c>
      <c r="E42" s="168" t="n">
        <v>2.37725237899043</v>
      </c>
      <c r="F42" s="54" t="n">
        <v>6.0285647648526</v>
      </c>
      <c r="G42" s="55" t="n">
        <v>1411680</v>
      </c>
      <c r="H42" s="54" t="n">
        <v>2.54134263353939</v>
      </c>
      <c r="I42" s="54" t="n">
        <v>5.26307940439806</v>
      </c>
      <c r="J42" s="55" t="n">
        <v>1009373</v>
      </c>
      <c r="K42" s="54" t="n">
        <v>13.9433654491988</v>
      </c>
      <c r="L42" s="55" t="n">
        <v>1085280</v>
      </c>
      <c r="M42" s="54" t="n">
        <v>7.52021304314658</v>
      </c>
      <c r="N42" s="55" t="n">
        <v>331724</v>
      </c>
      <c r="O42" s="54" t="n">
        <v>-12.4715691706905</v>
      </c>
      <c r="P42" s="55" t="n">
        <v>326400</v>
      </c>
      <c r="Q42" s="57" t="n">
        <v>-1.60494869228636</v>
      </c>
    </row>
    <row r="43" customFormat="false" ht="18.75" hidden="false" customHeight="true" outlineLevel="0" collapsed="false">
      <c r="A43" s="124" t="s">
        <v>61</v>
      </c>
      <c r="B43" s="118" t="s">
        <v>103</v>
      </c>
      <c r="C43" s="119"/>
      <c r="D43" s="55" t="n">
        <v>2232265</v>
      </c>
      <c r="E43" s="168" t="n">
        <v>3.95695261549841</v>
      </c>
      <c r="F43" s="54" t="n">
        <v>21.4692001669459</v>
      </c>
      <c r="G43" s="55" t="n">
        <v>2221775</v>
      </c>
      <c r="H43" s="54" t="n">
        <v>3.99969648194491</v>
      </c>
      <c r="I43" s="54" t="n">
        <v>-0.469926285633647</v>
      </c>
      <c r="J43" s="55" t="n">
        <v>1712448</v>
      </c>
      <c r="K43" s="54" t="n">
        <v>26.9645252198129</v>
      </c>
      <c r="L43" s="55" t="n">
        <v>1745000</v>
      </c>
      <c r="M43" s="54" t="n">
        <v>1.90090443622231</v>
      </c>
      <c r="N43" s="55" t="n">
        <v>519817</v>
      </c>
      <c r="O43" s="54" t="n">
        <v>6.31074116492147</v>
      </c>
      <c r="P43" s="55" t="n">
        <v>476775</v>
      </c>
      <c r="Q43" s="57" t="n">
        <v>-8.28022169340365</v>
      </c>
    </row>
    <row r="44" customFormat="false" ht="18.75" hidden="false" customHeight="true" outlineLevel="0" collapsed="false">
      <c r="A44" s="117" t="s">
        <v>63</v>
      </c>
      <c r="B44" s="118" t="s">
        <v>104</v>
      </c>
      <c r="C44" s="119"/>
      <c r="D44" s="55" t="n">
        <v>33358</v>
      </c>
      <c r="E44" s="168" t="n">
        <v>0.0591309837083841</v>
      </c>
      <c r="F44" s="54" t="n">
        <v>-49.195083689974</v>
      </c>
      <c r="G44" s="55" t="n">
        <v>52202</v>
      </c>
      <c r="H44" s="54" t="n">
        <v>0.0939753826334746</v>
      </c>
      <c r="I44" s="54" t="n">
        <v>56.490197254032</v>
      </c>
      <c r="J44" s="55" t="n">
        <v>18626</v>
      </c>
      <c r="K44" s="54" t="n">
        <v>-18.638885248766</v>
      </c>
      <c r="L44" s="55" t="n">
        <v>22600</v>
      </c>
      <c r="M44" s="54" t="n">
        <v>21.3357672071298</v>
      </c>
      <c r="N44" s="55" t="n">
        <v>14732</v>
      </c>
      <c r="O44" s="54" t="n">
        <v>-65.5520740775382</v>
      </c>
      <c r="P44" s="55" t="n">
        <v>29603</v>
      </c>
      <c r="Q44" s="57" t="n">
        <v>100.943524300842</v>
      </c>
    </row>
    <row r="45" customFormat="false" ht="18.75" hidden="false" customHeight="true" outlineLevel="0" collapsed="false">
      <c r="A45" s="117" t="s">
        <v>65</v>
      </c>
      <c r="B45" s="118" t="s">
        <v>105</v>
      </c>
      <c r="C45" s="119"/>
      <c r="D45" s="55" t="n">
        <v>55871</v>
      </c>
      <c r="E45" s="168" t="n">
        <v>0.0990379276566679</v>
      </c>
      <c r="F45" s="54" t="n">
        <v>65.3281647629757</v>
      </c>
      <c r="G45" s="55" t="n">
        <v>76316</v>
      </c>
      <c r="H45" s="54" t="n">
        <v>0.137386025459872</v>
      </c>
      <c r="I45" s="54" t="n">
        <v>36.5932236759678</v>
      </c>
      <c r="J45" s="55" t="n">
        <v>52094</v>
      </c>
      <c r="K45" s="54" t="n">
        <v>71.7629991097629</v>
      </c>
      <c r="L45" s="55" t="n">
        <v>72076</v>
      </c>
      <c r="M45" s="54" t="n">
        <v>38.3575843667217</v>
      </c>
      <c r="N45" s="55" t="n">
        <v>3776</v>
      </c>
      <c r="O45" s="54" t="n">
        <v>8.97546897546897</v>
      </c>
      <c r="P45" s="55" t="n">
        <v>4239</v>
      </c>
      <c r="Q45" s="57" t="n">
        <v>12.2616525423729</v>
      </c>
    </row>
    <row r="46" customFormat="false" ht="18.75" hidden="false" customHeight="true" outlineLevel="0" collapsed="false">
      <c r="A46" s="117" t="s">
        <v>67</v>
      </c>
      <c r="B46" s="118" t="s">
        <v>106</v>
      </c>
      <c r="C46" s="119"/>
      <c r="D46" s="55" t="n">
        <v>2661849</v>
      </c>
      <c r="E46" s="168" t="n">
        <v>4.71844084936682</v>
      </c>
      <c r="F46" s="54" t="n">
        <v>5.59896695977133</v>
      </c>
      <c r="G46" s="55" t="n">
        <v>3126008</v>
      </c>
      <c r="H46" s="54" t="n">
        <v>5.6275199784549</v>
      </c>
      <c r="I46" s="54" t="n">
        <v>17.4374654610385</v>
      </c>
      <c r="J46" s="55" t="n">
        <v>2399363</v>
      </c>
      <c r="K46" s="54" t="n">
        <v>7.28665303764436</v>
      </c>
      <c r="L46" s="55" t="n">
        <v>2738213</v>
      </c>
      <c r="M46" s="54" t="n">
        <v>14.1224983464361</v>
      </c>
      <c r="N46" s="55" t="n">
        <v>262485</v>
      </c>
      <c r="O46" s="54" t="n">
        <v>-7.67680462592021</v>
      </c>
      <c r="P46" s="55" t="n">
        <v>387795</v>
      </c>
      <c r="Q46" s="57" t="n">
        <v>47.7398708497628</v>
      </c>
    </row>
    <row r="47" customFormat="false" ht="18.75" hidden="false" customHeight="true" outlineLevel="0" collapsed="false">
      <c r="A47" s="117" t="s">
        <v>69</v>
      </c>
      <c r="B47" s="118" t="s">
        <v>107</v>
      </c>
      <c r="C47" s="119"/>
      <c r="D47" s="55" t="n">
        <v>60573</v>
      </c>
      <c r="E47" s="168" t="n">
        <v>0.10737277643048</v>
      </c>
      <c r="F47" s="54" t="n">
        <v>-3.43392797359988</v>
      </c>
      <c r="G47" s="55" t="n">
        <v>53587</v>
      </c>
      <c r="H47" s="54" t="n">
        <v>0.0964686952450098</v>
      </c>
      <c r="I47" s="54" t="n">
        <v>-11.5331913558846</v>
      </c>
      <c r="J47" s="55" t="n">
        <v>48815</v>
      </c>
      <c r="K47" s="54" t="n">
        <v>6.61090241984799</v>
      </c>
      <c r="L47" s="55" t="n">
        <v>40050</v>
      </c>
      <c r="M47" s="54" t="n">
        <v>-17.955546450886</v>
      </c>
      <c r="N47" s="55" t="n">
        <v>11758</v>
      </c>
      <c r="O47" s="54" t="n">
        <v>-30.5862211464667</v>
      </c>
      <c r="P47" s="55" t="n">
        <v>13537</v>
      </c>
      <c r="Q47" s="57" t="n">
        <v>15.1301241707774</v>
      </c>
    </row>
    <row r="48" customFormat="false" ht="18.75" hidden="false" customHeight="true" outlineLevel="0" collapsed="false">
      <c r="A48" s="126" t="s">
        <v>71</v>
      </c>
      <c r="B48" s="127" t="s">
        <v>108</v>
      </c>
      <c r="C48" s="128"/>
      <c r="D48" s="82" t="n">
        <v>340744</v>
      </c>
      <c r="E48" s="169" t="n">
        <v>0.604008870817484</v>
      </c>
      <c r="F48" s="83" t="n">
        <v>-25.8155534268048</v>
      </c>
      <c r="G48" s="82" t="n">
        <v>233495</v>
      </c>
      <c r="H48" s="83" t="n">
        <v>0.420343702693444</v>
      </c>
      <c r="I48" s="131" t="n">
        <v>-31.4749489352711</v>
      </c>
      <c r="J48" s="82" t="n">
        <v>153987</v>
      </c>
      <c r="K48" s="83" t="n">
        <v>-15.0571206345879</v>
      </c>
      <c r="L48" s="82" t="n">
        <v>94521</v>
      </c>
      <c r="M48" s="131" t="n">
        <v>-38.6175456369694</v>
      </c>
      <c r="N48" s="82" t="n">
        <v>186758</v>
      </c>
      <c r="O48" s="83" t="n">
        <v>-32.8300448140182</v>
      </c>
      <c r="P48" s="82" t="n">
        <v>138974</v>
      </c>
      <c r="Q48" s="84" t="n">
        <v>-25.5860525385793</v>
      </c>
    </row>
    <row r="49" customFormat="false" ht="18.75" hidden="false" customHeight="true" outlineLevel="0" collapsed="false">
      <c r="A49" s="170" t="s">
        <v>45</v>
      </c>
    </row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</sheetData>
  <mergeCells count="4">
    <mergeCell ref="A1:Q1"/>
    <mergeCell ref="D3:I3"/>
    <mergeCell ref="J3:M3"/>
    <mergeCell ref="N3:Q3"/>
  </mergeCells>
  <printOptions headings="false" gridLines="false" gridLinesSet="true" horizontalCentered="true" verticalCentered="false"/>
  <pageMargins left="0.39375" right="0.39375" top="0.609722222222222" bottom="0.2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0.25"/>
    <col collapsed="false" customWidth="true" hidden="false" outlineLevel="0" max="3" min="3" style="1" width="30.37"/>
    <col collapsed="false" customWidth="true" hidden="false" outlineLevel="0" max="4" min="4" style="1" width="16.12"/>
    <col collapsed="false" customWidth="false" hidden="false" outlineLevel="0" max="5" min="5" style="171" width="8.99"/>
    <col collapsed="false" customWidth="true" hidden="false" outlineLevel="0" max="6" min="6" style="1" width="11.75"/>
    <col collapsed="false" customWidth="true" hidden="false" outlineLevel="0" max="7" min="7" style="1" width="16.12"/>
    <col collapsed="false" customWidth="false" hidden="false" outlineLevel="0" max="8" min="8" style="171" width="8.99"/>
    <col collapsed="false" customWidth="true" hidden="false" outlineLevel="0" max="9" min="9" style="172" width="11.75"/>
    <col collapsed="false" customWidth="true" hidden="false" outlineLevel="0" max="10" min="10" style="1" width="16.12"/>
    <col collapsed="false" customWidth="false" hidden="false" outlineLevel="0" max="11" min="11" style="1" width="8.99"/>
    <col collapsed="false" customWidth="true" hidden="false" outlineLevel="0" max="12" min="12" style="1" width="11.87"/>
    <col collapsed="false" customWidth="true" hidden="false" outlineLevel="0" max="13" min="13" style="1" width="12.62"/>
    <col collapsed="false" customWidth="true" hidden="false" outlineLevel="0" max="14" min="14" style="1" width="5.49"/>
    <col collapsed="false" customWidth="true" hidden="false" outlineLevel="0" max="15" min="15" style="1" width="14.25"/>
    <col collapsed="false" customWidth="true" hidden="false" outlineLevel="0" max="16" min="16" style="1" width="12.62"/>
    <col collapsed="false" customWidth="true" hidden="false" outlineLevel="0" max="17" min="17" style="1" width="4.86"/>
    <col collapsed="false" customWidth="true" hidden="false" outlineLevel="0" max="19" min="18" style="1" width="9.36"/>
    <col collapsed="false" customWidth="false" hidden="false" outlineLevel="0" max="257" min="20" style="1" width="8.99"/>
  </cols>
  <sheetData>
    <row r="1" s="178" customFormat="true" ht="21" hidden="false" customHeight="false" outlineLevel="0" collapsed="false">
      <c r="A1" s="173"/>
      <c r="B1" s="174" t="s">
        <v>124</v>
      </c>
      <c r="C1" s="175" t="s">
        <v>125</v>
      </c>
      <c r="D1" s="176" t="s">
        <v>126</v>
      </c>
      <c r="E1" s="173"/>
      <c r="F1" s="173"/>
      <c r="G1" s="173"/>
      <c r="H1" s="173"/>
      <c r="I1" s="177"/>
      <c r="J1" s="173"/>
      <c r="K1" s="173"/>
      <c r="L1" s="173"/>
    </row>
    <row r="2" customFormat="false" ht="24.75" hidden="false" customHeight="true" outlineLevel="0" collapsed="false">
      <c r="J2" s="179"/>
      <c r="K2" s="36"/>
      <c r="L2" s="180" t="s">
        <v>127</v>
      </c>
    </row>
    <row r="3" s="5" customFormat="true" ht="24.75" hidden="false" customHeight="true" outlineLevel="0" collapsed="false">
      <c r="A3" s="181"/>
      <c r="B3" s="182"/>
      <c r="C3" s="182"/>
      <c r="D3" s="183" t="s">
        <v>128</v>
      </c>
      <c r="E3" s="183"/>
      <c r="F3" s="183"/>
      <c r="G3" s="183" t="s">
        <v>129</v>
      </c>
      <c r="H3" s="183"/>
      <c r="I3" s="183"/>
      <c r="J3" s="184" t="s">
        <v>130</v>
      </c>
      <c r="K3" s="184"/>
      <c r="L3" s="184"/>
    </row>
    <row r="4" s="5" customFormat="true" ht="18" hidden="false" customHeight="true" outlineLevel="0" collapsed="false">
      <c r="A4" s="185"/>
      <c r="B4" s="160"/>
      <c r="C4" s="160"/>
      <c r="D4" s="186"/>
      <c r="E4" s="187" t="s">
        <v>30</v>
      </c>
      <c r="F4" s="188" t="s">
        <v>31</v>
      </c>
      <c r="G4" s="188"/>
      <c r="H4" s="187" t="s">
        <v>30</v>
      </c>
      <c r="I4" s="189" t="s">
        <v>31</v>
      </c>
      <c r="J4" s="188"/>
      <c r="K4" s="188" t="s">
        <v>30</v>
      </c>
      <c r="L4" s="190" t="s">
        <v>31</v>
      </c>
    </row>
    <row r="5" s="5" customFormat="true" ht="18.75" hidden="false" customHeight="true" outlineLevel="0" collapsed="false">
      <c r="A5" s="191" t="s">
        <v>131</v>
      </c>
      <c r="B5" s="191"/>
      <c r="C5" s="192" t="s">
        <v>132</v>
      </c>
      <c r="D5" s="193" t="n">
        <v>178477</v>
      </c>
      <c r="E5" s="194" t="n">
        <v>100</v>
      </c>
      <c r="F5" s="194" t="n">
        <v>-7.81432393624164</v>
      </c>
      <c r="G5" s="195" t="n">
        <v>178996</v>
      </c>
      <c r="H5" s="196" t="n">
        <v>100</v>
      </c>
      <c r="I5" s="197" t="n">
        <v>0.290793771746507</v>
      </c>
      <c r="J5" s="198" t="n">
        <v>164655</v>
      </c>
      <c r="K5" s="194" t="n">
        <v>100</v>
      </c>
      <c r="L5" s="199" t="n">
        <v>-8.01191088069008</v>
      </c>
      <c r="M5" s="200"/>
      <c r="N5" s="200"/>
      <c r="O5" s="201"/>
    </row>
    <row r="6" s="5" customFormat="true" ht="18.75" hidden="false" customHeight="true" outlineLevel="0" collapsed="false">
      <c r="A6" s="191"/>
      <c r="B6" s="191"/>
      <c r="C6" s="192" t="s">
        <v>133</v>
      </c>
      <c r="D6" s="193" t="n">
        <v>28656</v>
      </c>
      <c r="E6" s="194" t="n">
        <v>16.0558503336564</v>
      </c>
      <c r="F6" s="194" t="n">
        <v>-12.503435009618</v>
      </c>
      <c r="G6" s="193" t="n">
        <v>25404</v>
      </c>
      <c r="H6" s="194" t="n">
        <v>14.1924959216966</v>
      </c>
      <c r="I6" s="202" t="n">
        <v>-11.3484087102178</v>
      </c>
      <c r="J6" s="198" t="n">
        <v>21673</v>
      </c>
      <c r="K6" s="194" t="n">
        <v>13.162673468768</v>
      </c>
      <c r="L6" s="199" t="n">
        <v>-14.6866635175563</v>
      </c>
      <c r="O6" s="203"/>
    </row>
    <row r="7" s="5" customFormat="true" ht="18.75" hidden="false" customHeight="true" outlineLevel="0" collapsed="false">
      <c r="A7" s="191"/>
      <c r="B7" s="191"/>
      <c r="C7" s="192" t="s">
        <v>134</v>
      </c>
      <c r="D7" s="193" t="n">
        <v>149821</v>
      </c>
      <c r="E7" s="194" t="n">
        <v>83.9441496663436</v>
      </c>
      <c r="F7" s="194" t="n">
        <v>-6.85959404432563</v>
      </c>
      <c r="G7" s="193" t="n">
        <v>153592</v>
      </c>
      <c r="H7" s="194" t="n">
        <v>85.8075040783034</v>
      </c>
      <c r="I7" s="202" t="n">
        <v>2.51700362432503</v>
      </c>
      <c r="J7" s="198" t="n">
        <v>142982</v>
      </c>
      <c r="K7" s="194" t="n">
        <v>86.837326531232</v>
      </c>
      <c r="L7" s="199" t="n">
        <v>-6.90791187040992</v>
      </c>
      <c r="O7" s="203"/>
      <c r="Q7" s="200"/>
      <c r="R7" s="204"/>
      <c r="S7" s="204"/>
    </row>
    <row r="8" s="5" customFormat="true" ht="18.75" hidden="false" customHeight="true" outlineLevel="0" collapsed="false">
      <c r="A8" s="191"/>
      <c r="B8" s="191"/>
      <c r="C8" s="192" t="s">
        <v>135</v>
      </c>
      <c r="D8" s="193" t="n">
        <v>2662</v>
      </c>
      <c r="E8" s="194" t="n">
        <v>1.49150870980575</v>
      </c>
      <c r="F8" s="194" t="n">
        <v>-8.64790665751545</v>
      </c>
      <c r="G8" s="193" t="n">
        <v>3808</v>
      </c>
      <c r="H8" s="194" t="n">
        <v>2.12742184182887</v>
      </c>
      <c r="I8" s="202" t="n">
        <v>43.0503380916604</v>
      </c>
      <c r="J8" s="198" t="n">
        <v>3795</v>
      </c>
      <c r="K8" s="194" t="n">
        <v>2.30481916734991</v>
      </c>
      <c r="L8" s="199" t="n">
        <v>-0.341386554621849</v>
      </c>
      <c r="O8" s="203"/>
      <c r="R8" s="205"/>
      <c r="S8" s="206"/>
    </row>
    <row r="9" s="5" customFormat="true" ht="18.75" hidden="false" customHeight="true" outlineLevel="0" collapsed="false">
      <c r="A9" s="191"/>
      <c r="B9" s="191"/>
      <c r="C9" s="192" t="s">
        <v>136</v>
      </c>
      <c r="D9" s="193" t="n">
        <v>41900</v>
      </c>
      <c r="E9" s="194" t="n">
        <v>23.4764143278966</v>
      </c>
      <c r="F9" s="194" t="n">
        <v>-8.28097979554758</v>
      </c>
      <c r="G9" s="193" t="n">
        <v>41620</v>
      </c>
      <c r="H9" s="194" t="n">
        <v>23.2519162439384</v>
      </c>
      <c r="I9" s="202" t="n">
        <v>-0.66825775656325</v>
      </c>
      <c r="J9" s="198" t="n">
        <v>38145</v>
      </c>
      <c r="K9" s="194" t="n">
        <v>23.1666211168808</v>
      </c>
      <c r="L9" s="199" t="n">
        <v>-8.34935127342624</v>
      </c>
      <c r="O9" s="203"/>
      <c r="R9" s="205"/>
      <c r="S9" s="206"/>
    </row>
    <row r="10" s="5" customFormat="true" ht="18.75" hidden="false" customHeight="true" outlineLevel="0" collapsed="false">
      <c r="A10" s="191"/>
      <c r="B10" s="191"/>
      <c r="C10" s="192" t="s">
        <v>137</v>
      </c>
      <c r="D10" s="193" t="n">
        <v>27461</v>
      </c>
      <c r="E10" s="194" t="n">
        <v>15.3862962734694</v>
      </c>
      <c r="F10" s="194" t="n">
        <v>-6.22524245321678</v>
      </c>
      <c r="G10" s="193" t="n">
        <v>30663</v>
      </c>
      <c r="H10" s="194" t="n">
        <v>17.130550403361</v>
      </c>
      <c r="I10" s="202" t="n">
        <v>11.6601726084265</v>
      </c>
      <c r="J10" s="198" t="n">
        <v>27098</v>
      </c>
      <c r="K10" s="194" t="n">
        <v>16.4574413166925</v>
      </c>
      <c r="L10" s="199" t="n">
        <v>-11.6263901118612</v>
      </c>
      <c r="O10" s="203"/>
      <c r="R10" s="205"/>
      <c r="S10" s="206"/>
    </row>
    <row r="11" s="5" customFormat="true" ht="18.75" hidden="false" customHeight="true" outlineLevel="0" collapsed="false">
      <c r="A11" s="191"/>
      <c r="B11" s="191"/>
      <c r="C11" s="192" t="s">
        <v>138</v>
      </c>
      <c r="D11" s="193" t="n">
        <v>62171</v>
      </c>
      <c r="E11" s="194" t="n">
        <v>34.8341803145503</v>
      </c>
      <c r="F11" s="194" t="n">
        <v>-6.87945599424839</v>
      </c>
      <c r="G11" s="193" t="n">
        <v>61875</v>
      </c>
      <c r="H11" s="194" t="n">
        <v>34.5678115712083</v>
      </c>
      <c r="I11" s="202" t="n">
        <v>-0.476106223158709</v>
      </c>
      <c r="J11" s="198" t="n">
        <v>58583</v>
      </c>
      <c r="K11" s="194" t="n">
        <v>35.5792414442319</v>
      </c>
      <c r="L11" s="199" t="n">
        <v>-5.32040404040404</v>
      </c>
    </row>
    <row r="12" s="5" customFormat="true" ht="18.75" hidden="false" customHeight="true" outlineLevel="0" collapsed="false">
      <c r="A12" s="191"/>
      <c r="B12" s="191"/>
      <c r="C12" s="192" t="s">
        <v>139</v>
      </c>
      <c r="D12" s="193" t="n">
        <v>10847</v>
      </c>
      <c r="E12" s="194" t="n">
        <v>6.07753379987337</v>
      </c>
      <c r="F12" s="194" t="n">
        <v>-3.76186673764528</v>
      </c>
      <c r="G12" s="193" t="n">
        <v>10769</v>
      </c>
      <c r="H12" s="194" t="n">
        <v>6.01633556057119</v>
      </c>
      <c r="I12" s="202" t="n">
        <v>-0.719092836729047</v>
      </c>
      <c r="J12" s="198" t="n">
        <v>10621</v>
      </c>
      <c r="K12" s="194" t="n">
        <v>6.45045701618536</v>
      </c>
      <c r="L12" s="199" t="n">
        <v>-1.37431516389637</v>
      </c>
    </row>
    <row r="13" s="5" customFormat="true" ht="18.75" hidden="false" customHeight="true" outlineLevel="0" collapsed="false">
      <c r="A13" s="191"/>
      <c r="B13" s="191"/>
      <c r="C13" s="192" t="s">
        <v>140</v>
      </c>
      <c r="D13" s="193" t="n">
        <v>3833</v>
      </c>
      <c r="E13" s="194" t="n">
        <v>2.14761565916056</v>
      </c>
      <c r="F13" s="194" t="n">
        <v>-2.93745251962521</v>
      </c>
      <c r="G13" s="193" t="n">
        <v>3913</v>
      </c>
      <c r="H13" s="194" t="n">
        <v>2.18608237055577</v>
      </c>
      <c r="I13" s="202" t="n">
        <v>2.08713801200105</v>
      </c>
      <c r="J13" s="198" t="n">
        <v>3806</v>
      </c>
      <c r="K13" s="194" t="n">
        <v>2.31149980261759</v>
      </c>
      <c r="L13" s="199" t="n">
        <v>-2.73447482749808</v>
      </c>
    </row>
    <row r="14" s="5" customFormat="true" ht="18.75" hidden="false" customHeight="true" outlineLevel="0" collapsed="false">
      <c r="A14" s="191"/>
      <c r="B14" s="191"/>
      <c r="C14" s="192" t="s">
        <v>141</v>
      </c>
      <c r="D14" s="193" t="n">
        <v>766</v>
      </c>
      <c r="E14" s="194" t="n">
        <v>0.429186954061308</v>
      </c>
      <c r="F14" s="194" t="n">
        <v>-5.66502463054187</v>
      </c>
      <c r="G14" s="193" t="n">
        <v>769</v>
      </c>
      <c r="H14" s="194" t="n">
        <v>0.429618538961765</v>
      </c>
      <c r="I14" s="202" t="n">
        <v>0.391644908616186</v>
      </c>
      <c r="J14" s="198" t="n">
        <v>762</v>
      </c>
      <c r="K14" s="194" t="n">
        <v>0.462785824906623</v>
      </c>
      <c r="L14" s="199" t="n">
        <v>-0.910273081924572</v>
      </c>
    </row>
    <row r="15" s="5" customFormat="true" ht="18.75" hidden="false" customHeight="true" outlineLevel="0" collapsed="false">
      <c r="A15" s="191"/>
      <c r="B15" s="191"/>
      <c r="C15" s="192" t="s">
        <v>142</v>
      </c>
      <c r="D15" s="193" t="n">
        <v>100</v>
      </c>
      <c r="E15" s="194" t="n">
        <v>0.0560296284675336</v>
      </c>
      <c r="F15" s="194" t="n">
        <v>-1.9607843137255</v>
      </c>
      <c r="G15" s="193" t="n">
        <v>99</v>
      </c>
      <c r="H15" s="194" t="n">
        <v>0.0553084985139333</v>
      </c>
      <c r="I15" s="202" t="n">
        <v>-1</v>
      </c>
      <c r="J15" s="198" t="n">
        <v>101</v>
      </c>
      <c r="K15" s="194" t="n">
        <v>0.0613403783668884</v>
      </c>
      <c r="L15" s="199" t="n">
        <v>2.02020202020201</v>
      </c>
    </row>
    <row r="16" s="5" customFormat="true" ht="18.75" hidden="false" customHeight="true" outlineLevel="0" collapsed="false">
      <c r="A16" s="191"/>
      <c r="B16" s="191"/>
      <c r="C16" s="207" t="s">
        <v>143</v>
      </c>
      <c r="D16" s="208" t="n">
        <v>81</v>
      </c>
      <c r="E16" s="209" t="n">
        <v>0.0453839990587022</v>
      </c>
      <c r="F16" s="209" t="n">
        <v>6.57894736842107</v>
      </c>
      <c r="G16" s="208" t="n">
        <v>77</v>
      </c>
      <c r="H16" s="209" t="n">
        <v>0.0430177210663925</v>
      </c>
      <c r="I16" s="210" t="n">
        <v>-4.93827160493827</v>
      </c>
      <c r="J16" s="211" t="n">
        <v>71</v>
      </c>
      <c r="K16" s="209" t="n">
        <v>0.0431204640004859</v>
      </c>
      <c r="L16" s="212" t="n">
        <v>-7.79220779220779</v>
      </c>
      <c r="M16" s="213"/>
    </row>
    <row r="17" s="5" customFormat="true" ht="18.75" hidden="false" customHeight="true" outlineLevel="0" collapsed="false">
      <c r="A17" s="191"/>
      <c r="B17" s="191"/>
      <c r="C17" s="192" t="s">
        <v>144</v>
      </c>
      <c r="D17" s="214" t="n">
        <v>149500</v>
      </c>
      <c r="E17" s="194" t="n">
        <v>83.7642945589628</v>
      </c>
      <c r="F17" s="194" t="n">
        <v>-6.86634853789512</v>
      </c>
      <c r="G17" s="214" t="n">
        <v>153272</v>
      </c>
      <c r="H17" s="194" t="n">
        <v>85.6287291336119</v>
      </c>
      <c r="I17" s="202" t="n">
        <v>2.52307692307691</v>
      </c>
      <c r="J17" s="198" t="n">
        <v>142671</v>
      </c>
      <c r="K17" s="194" t="n">
        <v>86.6484467523003</v>
      </c>
      <c r="L17" s="199" t="n">
        <v>-6.91646223706874</v>
      </c>
    </row>
    <row r="18" s="5" customFormat="true" ht="18.75" hidden="false" customHeight="true" outlineLevel="0" collapsed="false">
      <c r="A18" s="191"/>
      <c r="B18" s="191"/>
      <c r="C18" s="215" t="s">
        <v>145</v>
      </c>
      <c r="D18" s="216" t="n">
        <v>149701</v>
      </c>
      <c r="E18" s="217" t="n">
        <v>83.8769141121825</v>
      </c>
      <c r="F18" s="217" t="n">
        <v>-6.86645348330825</v>
      </c>
      <c r="G18" s="216" t="n">
        <v>153477</v>
      </c>
      <c r="H18" s="217" t="n">
        <v>85.7432568325549</v>
      </c>
      <c r="I18" s="218" t="n">
        <v>2.52236124007187</v>
      </c>
      <c r="J18" s="219" t="n">
        <v>142869</v>
      </c>
      <c r="K18" s="217" t="n">
        <v>86.7686981871185</v>
      </c>
      <c r="L18" s="220" t="n">
        <v>-6.91178482769405</v>
      </c>
      <c r="R18" s="204"/>
      <c r="S18" s="204"/>
      <c r="T18" s="204"/>
    </row>
    <row r="19" s="5" customFormat="true" ht="18.75" hidden="false" customHeight="true" outlineLevel="0" collapsed="false">
      <c r="A19" s="191" t="s">
        <v>146</v>
      </c>
      <c r="B19" s="191"/>
      <c r="C19" s="192" t="s">
        <v>132</v>
      </c>
      <c r="D19" s="193" t="n">
        <v>66100423</v>
      </c>
      <c r="E19" s="194" t="n">
        <v>100</v>
      </c>
      <c r="F19" s="194" t="n">
        <v>2.86542010241067</v>
      </c>
      <c r="G19" s="193" t="n">
        <v>69110215</v>
      </c>
      <c r="H19" s="194" t="n">
        <v>100</v>
      </c>
      <c r="I19" s="202" t="n">
        <v>4.55336269179396</v>
      </c>
      <c r="J19" s="198" t="n">
        <v>66947967</v>
      </c>
      <c r="K19" s="194" t="n">
        <v>100</v>
      </c>
      <c r="L19" s="199" t="n">
        <v>-3.12869522978622</v>
      </c>
      <c r="M19" s="200"/>
      <c r="N19" s="200"/>
      <c r="O19" s="201"/>
      <c r="S19" s="206"/>
    </row>
    <row r="20" s="5" customFormat="true" ht="18.75" hidden="false" customHeight="true" outlineLevel="0" collapsed="false">
      <c r="A20" s="191"/>
      <c r="B20" s="191"/>
      <c r="C20" s="192" t="s">
        <v>133</v>
      </c>
      <c r="D20" s="193" t="n">
        <v>939616</v>
      </c>
      <c r="E20" s="194" t="n">
        <v>1.42149771114173</v>
      </c>
      <c r="F20" s="194" t="n">
        <v>-7.31485975150231</v>
      </c>
      <c r="G20" s="193" t="n">
        <v>883427</v>
      </c>
      <c r="H20" s="194" t="n">
        <v>1.27828715335352</v>
      </c>
      <c r="I20" s="202" t="n">
        <v>-5.97999608350645</v>
      </c>
      <c r="J20" s="198" t="n">
        <v>732937</v>
      </c>
      <c r="K20" s="194" t="n">
        <v>1.09478604480999</v>
      </c>
      <c r="L20" s="199" t="n">
        <v>-17.0347974422335</v>
      </c>
      <c r="O20" s="203"/>
      <c r="S20" s="206"/>
    </row>
    <row r="21" s="5" customFormat="true" ht="18.75" hidden="false" customHeight="true" outlineLevel="0" collapsed="false">
      <c r="A21" s="191"/>
      <c r="B21" s="191"/>
      <c r="C21" s="192" t="s">
        <v>134</v>
      </c>
      <c r="D21" s="193" t="n">
        <v>65160807</v>
      </c>
      <c r="E21" s="194" t="n">
        <v>98.5785022888583</v>
      </c>
      <c r="F21" s="194" t="n">
        <v>3.02860176755742</v>
      </c>
      <c r="G21" s="193" t="n">
        <v>68226788</v>
      </c>
      <c r="H21" s="194" t="n">
        <v>98.7217128466465</v>
      </c>
      <c r="I21" s="202" t="n">
        <v>4.70525326673747</v>
      </c>
      <c r="J21" s="198" t="n">
        <v>66215030</v>
      </c>
      <c r="K21" s="194" t="n">
        <v>98.90521395519</v>
      </c>
      <c r="L21" s="199" t="n">
        <v>-2.94863360708113</v>
      </c>
      <c r="O21" s="203"/>
      <c r="Q21" s="200"/>
      <c r="S21" s="206"/>
      <c r="T21" s="206"/>
    </row>
    <row r="22" s="5" customFormat="true" ht="18.75" hidden="false" customHeight="true" outlineLevel="0" collapsed="false">
      <c r="A22" s="191"/>
      <c r="B22" s="191"/>
      <c r="C22" s="192" t="s">
        <v>135</v>
      </c>
      <c r="D22" s="193" t="n">
        <v>215047</v>
      </c>
      <c r="E22" s="194" t="n">
        <v>0.325333772826234</v>
      </c>
      <c r="F22" s="194" t="n">
        <v>0.557387014565933</v>
      </c>
      <c r="G22" s="193" t="n">
        <v>507726</v>
      </c>
      <c r="H22" s="194" t="n">
        <v>0.734661294281895</v>
      </c>
      <c r="I22" s="202" t="n">
        <v>136.100015345483</v>
      </c>
      <c r="J22" s="198" t="n">
        <v>369096</v>
      </c>
      <c r="K22" s="194" t="n">
        <v>0.551317712156965</v>
      </c>
      <c r="L22" s="199" t="n">
        <v>-27.3040970917385</v>
      </c>
      <c r="O22" s="203"/>
      <c r="R22" s="205"/>
      <c r="S22" s="206"/>
      <c r="T22" s="206"/>
    </row>
    <row r="23" s="5" customFormat="true" ht="18.75" hidden="false" customHeight="true" outlineLevel="0" collapsed="false">
      <c r="A23" s="191"/>
      <c r="B23" s="191"/>
      <c r="C23" s="192" t="s">
        <v>136</v>
      </c>
      <c r="D23" s="193" t="n">
        <v>3580412</v>
      </c>
      <c r="E23" s="194" t="n">
        <v>5.41662494353478</v>
      </c>
      <c r="F23" s="194" t="n">
        <v>-7.23585859397143</v>
      </c>
      <c r="G23" s="193" t="n">
        <v>3820984</v>
      </c>
      <c r="H23" s="194" t="n">
        <v>5.528826672005</v>
      </c>
      <c r="I23" s="202" t="n">
        <v>6.71911500687629</v>
      </c>
      <c r="J23" s="198" t="n">
        <v>3515596</v>
      </c>
      <c r="K23" s="194" t="n">
        <v>5.25123638183068</v>
      </c>
      <c r="L23" s="199" t="n">
        <v>-7.99239148868459</v>
      </c>
      <c r="O23" s="203"/>
      <c r="R23" s="205"/>
      <c r="S23" s="206"/>
      <c r="T23" s="206"/>
    </row>
    <row r="24" s="5" customFormat="true" ht="18.75" hidden="false" customHeight="true" outlineLevel="0" collapsed="false">
      <c r="A24" s="191"/>
      <c r="B24" s="191"/>
      <c r="C24" s="192" t="s">
        <v>137</v>
      </c>
      <c r="D24" s="193" t="n">
        <v>2935573</v>
      </c>
      <c r="E24" s="194" t="n">
        <v>4.44108050564215</v>
      </c>
      <c r="F24" s="194" t="n">
        <v>2.75458034959841</v>
      </c>
      <c r="G24" s="193" t="n">
        <v>3392882</v>
      </c>
      <c r="H24" s="194" t="n">
        <v>4.90937844716588</v>
      </c>
      <c r="I24" s="202" t="n">
        <v>15.5781852469688</v>
      </c>
      <c r="J24" s="198" t="n">
        <v>2811394</v>
      </c>
      <c r="K24" s="194" t="n">
        <v>4.19937172998846</v>
      </c>
      <c r="L24" s="199" t="n">
        <v>-17.1384681223809</v>
      </c>
      <c r="O24" s="203"/>
      <c r="R24" s="205"/>
      <c r="S24" s="206"/>
      <c r="T24" s="206"/>
    </row>
    <row r="25" s="5" customFormat="true" ht="18.75" hidden="false" customHeight="true" outlineLevel="0" collapsed="false">
      <c r="A25" s="191"/>
      <c r="B25" s="191"/>
      <c r="C25" s="192" t="s">
        <v>138</v>
      </c>
      <c r="D25" s="193" t="n">
        <v>16658394</v>
      </c>
      <c r="E25" s="194" t="n">
        <v>25.2016450787312</v>
      </c>
      <c r="F25" s="194" t="n">
        <v>1.3038811032655</v>
      </c>
      <c r="G25" s="193" t="n">
        <v>16973322</v>
      </c>
      <c r="H25" s="194" t="n">
        <v>24.5597875798824</v>
      </c>
      <c r="I25" s="202" t="n">
        <v>1.89050637174269</v>
      </c>
      <c r="J25" s="198" t="n">
        <v>16447843</v>
      </c>
      <c r="K25" s="194" t="n">
        <v>24.5680992822381</v>
      </c>
      <c r="L25" s="199" t="n">
        <v>-3.09591133662579</v>
      </c>
    </row>
    <row r="26" s="5" customFormat="true" ht="18.75" hidden="false" customHeight="true" outlineLevel="0" collapsed="false">
      <c r="A26" s="191"/>
      <c r="B26" s="191"/>
      <c r="C26" s="192" t="s">
        <v>139</v>
      </c>
      <c r="D26" s="193" t="n">
        <v>7757097</v>
      </c>
      <c r="E26" s="194" t="n">
        <v>11.7353212701831</v>
      </c>
      <c r="F26" s="194" t="n">
        <v>4.85907667850829</v>
      </c>
      <c r="G26" s="193" t="n">
        <v>7781172</v>
      </c>
      <c r="H26" s="194" t="n">
        <v>11.2590765344891</v>
      </c>
      <c r="I26" s="202" t="n">
        <v>0.310360950752582</v>
      </c>
      <c r="J26" s="198" t="n">
        <v>7741634</v>
      </c>
      <c r="K26" s="194" t="n">
        <v>11.5636580868841</v>
      </c>
      <c r="L26" s="199" t="n">
        <v>-0.508123968985657</v>
      </c>
    </row>
    <row r="27" s="5" customFormat="true" ht="18.75" hidden="false" customHeight="true" outlineLevel="0" collapsed="false">
      <c r="A27" s="191"/>
      <c r="B27" s="191"/>
      <c r="C27" s="192" t="s">
        <v>140</v>
      </c>
      <c r="D27" s="193" t="n">
        <v>6994858</v>
      </c>
      <c r="E27" s="194" t="n">
        <v>10.5821682865781</v>
      </c>
      <c r="F27" s="194" t="n">
        <v>4.82892755657018</v>
      </c>
      <c r="G27" s="193" t="n">
        <v>7307221</v>
      </c>
      <c r="H27" s="194" t="n">
        <v>10.5732864526612</v>
      </c>
      <c r="I27" s="202" t="n">
        <v>4.46560888012309</v>
      </c>
      <c r="J27" s="198" t="n">
        <v>7114747</v>
      </c>
      <c r="K27" s="194" t="n">
        <v>10.6272786446226</v>
      </c>
      <c r="L27" s="199" t="n">
        <v>-2.63402461756665</v>
      </c>
    </row>
    <row r="28" s="5" customFormat="true" ht="18.75" hidden="false" customHeight="true" outlineLevel="0" collapsed="false">
      <c r="A28" s="191"/>
      <c r="B28" s="191"/>
      <c r="C28" s="192" t="s">
        <v>141</v>
      </c>
      <c r="D28" s="193" t="n">
        <v>6985273</v>
      </c>
      <c r="E28" s="194" t="n">
        <v>10.567667622944</v>
      </c>
      <c r="F28" s="194" t="n">
        <v>5.25401162585703</v>
      </c>
      <c r="G28" s="193" t="n">
        <v>7073717</v>
      </c>
      <c r="H28" s="194" t="n">
        <v>10.2354145476179</v>
      </c>
      <c r="I28" s="202" t="n">
        <v>1.26614951198043</v>
      </c>
      <c r="J28" s="198" t="n">
        <v>7031964</v>
      </c>
      <c r="K28" s="194" t="n">
        <v>10.5036258980052</v>
      </c>
      <c r="L28" s="199" t="n">
        <v>-0.59025544844387</v>
      </c>
    </row>
    <row r="29" s="5" customFormat="true" ht="18.75" hidden="false" customHeight="true" outlineLevel="0" collapsed="false">
      <c r="A29" s="191"/>
      <c r="B29" s="191"/>
      <c r="C29" s="192" t="s">
        <v>142</v>
      </c>
      <c r="D29" s="193" t="n">
        <v>4638652</v>
      </c>
      <c r="E29" s="194" t="n">
        <v>7.0175829283271</v>
      </c>
      <c r="F29" s="194" t="n">
        <v>4.81060033481353</v>
      </c>
      <c r="G29" s="193" t="n">
        <v>4610602</v>
      </c>
      <c r="H29" s="194" t="n">
        <v>6.67137557016716</v>
      </c>
      <c r="I29" s="202" t="n">
        <v>-0.604701538291735</v>
      </c>
      <c r="J29" s="198" t="n">
        <v>4710307</v>
      </c>
      <c r="K29" s="194" t="n">
        <v>7.03577302056088</v>
      </c>
      <c r="L29" s="199" t="n">
        <v>2.16251587102943</v>
      </c>
    </row>
    <row r="30" s="5" customFormat="true" ht="18.75" hidden="false" customHeight="true" outlineLevel="0" collapsed="false">
      <c r="A30" s="191"/>
      <c r="B30" s="191"/>
      <c r="C30" s="207" t="s">
        <v>143</v>
      </c>
      <c r="D30" s="208" t="n">
        <v>15395501</v>
      </c>
      <c r="E30" s="209" t="n">
        <v>23.2910778800916</v>
      </c>
      <c r="F30" s="209" t="n">
        <v>4.45891027559971</v>
      </c>
      <c r="G30" s="208" t="n">
        <v>16759163</v>
      </c>
      <c r="H30" s="209" t="n">
        <v>24.2499071953401</v>
      </c>
      <c r="I30" s="210" t="n">
        <v>8.85753571773988</v>
      </c>
      <c r="J30" s="211" t="n">
        <v>16472449</v>
      </c>
      <c r="K30" s="209" t="n">
        <v>24.604853198903</v>
      </c>
      <c r="L30" s="212" t="n">
        <v>-1.71078949467822</v>
      </c>
      <c r="M30" s="213"/>
    </row>
    <row r="31" s="5" customFormat="true" ht="18.75" hidden="false" customHeight="true" outlineLevel="0" collapsed="false">
      <c r="A31" s="191"/>
      <c r="B31" s="191"/>
      <c r="C31" s="192" t="s">
        <v>144</v>
      </c>
      <c r="D31" s="214" t="n">
        <v>42689799</v>
      </c>
      <c r="E31" s="194" t="n">
        <v>64.5832463129623</v>
      </c>
      <c r="F31" s="194" t="n">
        <v>2.31585563852657</v>
      </c>
      <c r="G31" s="214" t="n">
        <v>44502710</v>
      </c>
      <c r="H31" s="194" t="n">
        <v>64.3938236916207</v>
      </c>
      <c r="I31" s="202" t="n">
        <v>4.2467077439273</v>
      </c>
      <c r="J31" s="198" t="n">
        <v>42713261</v>
      </c>
      <c r="K31" s="194" t="n">
        <v>63.8006841940398</v>
      </c>
      <c r="L31" s="199" t="n">
        <v>-4.02098883416313</v>
      </c>
    </row>
    <row r="32" s="5" customFormat="true" ht="18.75" hidden="false" customHeight="true" outlineLevel="0" collapsed="false">
      <c r="A32" s="191"/>
      <c r="B32" s="191"/>
      <c r="C32" s="215" t="s">
        <v>145</v>
      </c>
      <c r="D32" s="216" t="n">
        <v>47107650</v>
      </c>
      <c r="E32" s="217" t="n">
        <v>71.2667905317338</v>
      </c>
      <c r="F32" s="217" t="n">
        <v>2.23113048726273</v>
      </c>
      <c r="G32" s="216" t="n">
        <v>48966664</v>
      </c>
      <c r="H32" s="217" t="n">
        <v>70.8530048705535</v>
      </c>
      <c r="I32" s="218" t="n">
        <v>3.94631020651634</v>
      </c>
      <c r="J32" s="219" t="n">
        <v>47168611</v>
      </c>
      <c r="K32" s="217" t="n">
        <v>70.4556286227482</v>
      </c>
      <c r="L32" s="220" t="n">
        <v>-3.67199407335571</v>
      </c>
      <c r="R32" s="204"/>
      <c r="S32" s="204"/>
      <c r="T32" s="204"/>
    </row>
    <row r="33" s="5" customFormat="true" ht="18.75" hidden="false" customHeight="true" outlineLevel="0" collapsed="false">
      <c r="A33" s="221" t="s">
        <v>38</v>
      </c>
      <c r="B33" s="222" t="s">
        <v>147</v>
      </c>
      <c r="C33" s="192" t="s">
        <v>132</v>
      </c>
      <c r="D33" s="193" t="n">
        <v>41729918</v>
      </c>
      <c r="E33" s="194" t="n">
        <v>100</v>
      </c>
      <c r="F33" s="194" t="n">
        <v>3.09573659874465</v>
      </c>
      <c r="G33" s="193" t="n">
        <v>43718445</v>
      </c>
      <c r="H33" s="194" t="n">
        <v>100</v>
      </c>
      <c r="I33" s="202" t="n">
        <v>4.76523102681389</v>
      </c>
      <c r="J33" s="198" t="n">
        <v>42306670</v>
      </c>
      <c r="K33" s="194" t="n">
        <v>100</v>
      </c>
      <c r="L33" s="199" t="n">
        <v>-3.22924340058299</v>
      </c>
      <c r="M33" s="200"/>
      <c r="N33" s="200"/>
      <c r="O33" s="201"/>
      <c r="S33" s="206"/>
    </row>
    <row r="34" s="5" customFormat="true" ht="18.75" hidden="false" customHeight="true" outlineLevel="0" collapsed="false">
      <c r="A34" s="221"/>
      <c r="B34" s="222"/>
      <c r="C34" s="192" t="s">
        <v>133</v>
      </c>
      <c r="D34" s="193" t="n">
        <v>444920</v>
      </c>
      <c r="E34" s="194" t="n">
        <v>1.06618949023576</v>
      </c>
      <c r="F34" s="194" t="n">
        <v>-13.6352695452322</v>
      </c>
      <c r="G34" s="193" t="n">
        <v>425976</v>
      </c>
      <c r="H34" s="194" t="n">
        <v>0.974362194263771</v>
      </c>
      <c r="I34" s="202" t="n">
        <v>-4.25784410680572</v>
      </c>
      <c r="J34" s="198" t="n">
        <v>348275</v>
      </c>
      <c r="K34" s="194" t="n">
        <v>0.823215346421734</v>
      </c>
      <c r="L34" s="199" t="n">
        <v>-18.2406990065168</v>
      </c>
      <c r="N34" s="200"/>
      <c r="O34" s="203"/>
      <c r="S34" s="206"/>
    </row>
    <row r="35" s="5" customFormat="true" ht="18.75" hidden="false" customHeight="true" outlineLevel="0" collapsed="false">
      <c r="A35" s="221"/>
      <c r="B35" s="222"/>
      <c r="C35" s="192" t="s">
        <v>134</v>
      </c>
      <c r="D35" s="193" t="n">
        <v>41284998</v>
      </c>
      <c r="E35" s="194" t="n">
        <v>98.9338105097642</v>
      </c>
      <c r="F35" s="194" t="n">
        <v>3.31142085103591</v>
      </c>
      <c r="G35" s="193" t="n">
        <v>43292469</v>
      </c>
      <c r="H35" s="194" t="n">
        <v>99.0256378057362</v>
      </c>
      <c r="I35" s="202" t="n">
        <v>4.86247086653606</v>
      </c>
      <c r="J35" s="198" t="n">
        <v>41958395</v>
      </c>
      <c r="K35" s="194" t="n">
        <v>99.1767846535783</v>
      </c>
      <c r="L35" s="199" t="n">
        <v>-3.08153826939277</v>
      </c>
      <c r="O35" s="203"/>
      <c r="Q35" s="200"/>
      <c r="S35" s="206"/>
      <c r="T35" s="206"/>
    </row>
    <row r="36" s="5" customFormat="true" ht="18.75" hidden="false" customHeight="true" outlineLevel="0" collapsed="false">
      <c r="A36" s="221"/>
      <c r="B36" s="222"/>
      <c r="C36" s="192" t="s">
        <v>135</v>
      </c>
      <c r="D36" s="193" t="n">
        <v>42661</v>
      </c>
      <c r="E36" s="194" t="n">
        <v>0.102231209752197</v>
      </c>
      <c r="F36" s="194" t="n">
        <v>-45.2923826622211</v>
      </c>
      <c r="G36" s="193" t="n">
        <v>147419</v>
      </c>
      <c r="H36" s="194" t="n">
        <v>0.337200922859905</v>
      </c>
      <c r="I36" s="202" t="n">
        <v>245.55917582804</v>
      </c>
      <c r="J36" s="198" t="n">
        <v>106364</v>
      </c>
      <c r="K36" s="194" t="n">
        <v>0.251411893207383</v>
      </c>
      <c r="L36" s="199" t="n">
        <v>-27.8491917595425</v>
      </c>
      <c r="O36" s="203"/>
      <c r="R36" s="205"/>
      <c r="S36" s="206"/>
      <c r="T36" s="206"/>
    </row>
    <row r="37" s="5" customFormat="true" ht="18.75" hidden="false" customHeight="true" outlineLevel="0" collapsed="false">
      <c r="A37" s="221"/>
      <c r="B37" s="222"/>
      <c r="C37" s="192" t="s">
        <v>136</v>
      </c>
      <c r="D37" s="193" t="n">
        <v>1092847</v>
      </c>
      <c r="E37" s="194" t="n">
        <v>2.61885729082909</v>
      </c>
      <c r="F37" s="194" t="n">
        <v>-13.8165225736901</v>
      </c>
      <c r="G37" s="193" t="n">
        <v>1229821</v>
      </c>
      <c r="H37" s="194" t="n">
        <v>2.81304835979413</v>
      </c>
      <c r="I37" s="202" t="n">
        <v>12.5336849531545</v>
      </c>
      <c r="J37" s="198" t="n">
        <v>1103632</v>
      </c>
      <c r="K37" s="194" t="n">
        <v>2.60864776168864</v>
      </c>
      <c r="L37" s="199" t="n">
        <v>-10.2607615254578</v>
      </c>
      <c r="O37" s="203"/>
      <c r="R37" s="205"/>
      <c r="S37" s="206"/>
      <c r="T37" s="206"/>
    </row>
    <row r="38" s="5" customFormat="true" ht="18.75" hidden="false" customHeight="true" outlineLevel="0" collapsed="false">
      <c r="A38" s="221"/>
      <c r="B38" s="222"/>
      <c r="C38" s="192" t="s">
        <v>137</v>
      </c>
      <c r="D38" s="193" t="n">
        <v>1014263</v>
      </c>
      <c r="E38" s="194" t="n">
        <v>2.43054156013439</v>
      </c>
      <c r="F38" s="194" t="n">
        <v>1.00852872519259</v>
      </c>
      <c r="G38" s="193" t="n">
        <v>1167599</v>
      </c>
      <c r="H38" s="194" t="n">
        <v>2.6707239930423</v>
      </c>
      <c r="I38" s="202" t="n">
        <v>15.1179723602261</v>
      </c>
      <c r="J38" s="198" t="n">
        <v>965678</v>
      </c>
      <c r="K38" s="194" t="n">
        <v>2.28256679147756</v>
      </c>
      <c r="L38" s="199" t="n">
        <v>-17.2936941535579</v>
      </c>
      <c r="O38" s="203"/>
      <c r="R38" s="205"/>
      <c r="S38" s="206"/>
      <c r="T38" s="206"/>
    </row>
    <row r="39" s="5" customFormat="true" ht="18.75" hidden="false" customHeight="true" outlineLevel="0" collapsed="false">
      <c r="A39" s="221"/>
      <c r="B39" s="222"/>
      <c r="C39" s="192" t="s">
        <v>138</v>
      </c>
      <c r="D39" s="193" t="n">
        <v>7636644</v>
      </c>
      <c r="E39" s="194" t="n">
        <v>18.3001653633731</v>
      </c>
      <c r="F39" s="194" t="n">
        <v>-0.860336638791935</v>
      </c>
      <c r="G39" s="193" t="n">
        <v>7807779</v>
      </c>
      <c r="H39" s="194" t="n">
        <v>17.8592330994389</v>
      </c>
      <c r="I39" s="202" t="n">
        <v>2.24097129576815</v>
      </c>
      <c r="J39" s="198" t="n">
        <v>7385783</v>
      </c>
      <c r="K39" s="194" t="n">
        <v>17.457727114897</v>
      </c>
      <c r="L39" s="199" t="n">
        <v>-5.404814864765</v>
      </c>
    </row>
    <row r="40" s="5" customFormat="true" ht="18.75" hidden="false" customHeight="true" outlineLevel="0" collapsed="false">
      <c r="A40" s="221"/>
      <c r="B40" s="222"/>
      <c r="C40" s="192" t="s">
        <v>139</v>
      </c>
      <c r="D40" s="193" t="n">
        <v>4903312</v>
      </c>
      <c r="E40" s="194" t="n">
        <v>11.7501117543533</v>
      </c>
      <c r="F40" s="194" t="n">
        <v>6.75284728717409</v>
      </c>
      <c r="G40" s="193" t="n">
        <v>4801032</v>
      </c>
      <c r="H40" s="194" t="n">
        <v>10.9817080639533</v>
      </c>
      <c r="I40" s="202" t="n">
        <v>-2.0859370156335</v>
      </c>
      <c r="J40" s="198" t="n">
        <v>4722207</v>
      </c>
      <c r="K40" s="194" t="n">
        <v>11.1618498927001</v>
      </c>
      <c r="L40" s="199" t="n">
        <v>-1.6418345055813</v>
      </c>
    </row>
    <row r="41" s="5" customFormat="true" ht="18.75" hidden="false" customHeight="true" outlineLevel="0" collapsed="false">
      <c r="A41" s="221"/>
      <c r="B41" s="222"/>
      <c r="C41" s="192" t="s">
        <v>140</v>
      </c>
      <c r="D41" s="193" t="n">
        <v>4397611</v>
      </c>
      <c r="E41" s="194" t="n">
        <v>10.5382689704782</v>
      </c>
      <c r="F41" s="194" t="n">
        <v>2.34716445581424</v>
      </c>
      <c r="G41" s="193" t="n">
        <v>4738017</v>
      </c>
      <c r="H41" s="194" t="n">
        <v>10.8375698174992</v>
      </c>
      <c r="I41" s="202" t="n">
        <v>7.74070284979732</v>
      </c>
      <c r="J41" s="198" t="n">
        <v>4508261</v>
      </c>
      <c r="K41" s="194" t="n">
        <v>10.6561471276279</v>
      </c>
      <c r="L41" s="199" t="n">
        <v>-4.84920168078756</v>
      </c>
    </row>
    <row r="42" s="5" customFormat="true" ht="18.75" hidden="false" customHeight="true" outlineLevel="0" collapsed="false">
      <c r="A42" s="221"/>
      <c r="B42" s="222"/>
      <c r="C42" s="192" t="s">
        <v>141</v>
      </c>
      <c r="D42" s="193" t="n">
        <v>4994956</v>
      </c>
      <c r="E42" s="194" t="n">
        <v>11.9697239759733</v>
      </c>
      <c r="F42" s="194" t="n">
        <v>8.12318575488831</v>
      </c>
      <c r="G42" s="193" t="n">
        <v>5086738</v>
      </c>
      <c r="H42" s="194" t="n">
        <v>11.6352217010463</v>
      </c>
      <c r="I42" s="202" t="n">
        <v>1.83749366360783</v>
      </c>
      <c r="J42" s="198" t="n">
        <v>4925919</v>
      </c>
      <c r="K42" s="194" t="n">
        <v>11.6433626187076</v>
      </c>
      <c r="L42" s="199" t="n">
        <v>-3.16153495619393</v>
      </c>
    </row>
    <row r="43" s="5" customFormat="true" ht="18.75" hidden="false" customHeight="true" outlineLevel="0" collapsed="false">
      <c r="A43" s="221"/>
      <c r="B43" s="222"/>
      <c r="C43" s="192" t="s">
        <v>142</v>
      </c>
      <c r="D43" s="193" t="n">
        <v>3730894</v>
      </c>
      <c r="E43" s="194" t="n">
        <v>8.94057352329329</v>
      </c>
      <c r="F43" s="194" t="n">
        <v>10.7798936055233</v>
      </c>
      <c r="G43" s="193" t="n">
        <v>3483889</v>
      </c>
      <c r="H43" s="194" t="n">
        <v>7.96892249941644</v>
      </c>
      <c r="I43" s="202" t="n">
        <v>-6.62053116491651</v>
      </c>
      <c r="J43" s="198" t="n">
        <v>3601593</v>
      </c>
      <c r="K43" s="194" t="n">
        <v>8.51306188834999</v>
      </c>
      <c r="L43" s="199" t="n">
        <v>3.37852325375465</v>
      </c>
    </row>
    <row r="44" s="5" customFormat="true" ht="18.75" hidden="false" customHeight="true" outlineLevel="0" collapsed="false">
      <c r="A44" s="221"/>
      <c r="B44" s="222"/>
      <c r="C44" s="207" t="s">
        <v>143</v>
      </c>
      <c r="D44" s="208" t="n">
        <v>13471810</v>
      </c>
      <c r="E44" s="209" t="n">
        <v>32.2833368615774</v>
      </c>
      <c r="F44" s="209" t="n">
        <v>3.38133563018306</v>
      </c>
      <c r="G44" s="208" t="n">
        <v>14830174</v>
      </c>
      <c r="H44" s="209" t="n">
        <v>33.9220070613216</v>
      </c>
      <c r="I44" s="210" t="n">
        <v>10.0830103749979</v>
      </c>
      <c r="J44" s="211" t="n">
        <v>14638957</v>
      </c>
      <c r="K44" s="209" t="n">
        <v>34.6020072012286</v>
      </c>
      <c r="L44" s="212" t="n">
        <v>-1.2893779938118</v>
      </c>
      <c r="M44" s="213"/>
    </row>
    <row r="45" s="5" customFormat="true" ht="18.75" hidden="false" customHeight="true" outlineLevel="0" collapsed="false">
      <c r="A45" s="221"/>
      <c r="B45" s="222"/>
      <c r="C45" s="192" t="s">
        <v>144</v>
      </c>
      <c r="D45" s="214" t="n">
        <v>22388995</v>
      </c>
      <c r="E45" s="194" t="n">
        <v>53.6521423310729</v>
      </c>
      <c r="F45" s="194" t="n">
        <v>1.77917437337196</v>
      </c>
      <c r="G45" s="214" t="n">
        <v>23404974</v>
      </c>
      <c r="H45" s="194" t="n">
        <v>53.5356964320209</v>
      </c>
      <c r="I45" s="202" t="n">
        <v>4.5378499570883</v>
      </c>
      <c r="J45" s="198" t="n">
        <v>22240303</v>
      </c>
      <c r="K45" s="194" t="n">
        <v>52.5692591735535</v>
      </c>
      <c r="L45" s="199" t="n">
        <v>-4.97616874088388</v>
      </c>
    </row>
    <row r="46" s="5" customFormat="true" ht="18.75" hidden="false" customHeight="true" outlineLevel="0" collapsed="false">
      <c r="A46" s="221"/>
      <c r="B46" s="222"/>
      <c r="C46" s="215" t="s">
        <v>145</v>
      </c>
      <c r="D46" s="216" t="n">
        <v>25590301</v>
      </c>
      <c r="E46" s="217" t="n">
        <v>61.3236311655345</v>
      </c>
      <c r="F46" s="217" t="n">
        <v>2.15872132797909</v>
      </c>
      <c r="G46" s="216" t="n">
        <v>26536938</v>
      </c>
      <c r="H46" s="217" t="n">
        <v>60.6996383334311</v>
      </c>
      <c r="I46" s="218" t="n">
        <v>3.69920228761671</v>
      </c>
      <c r="J46" s="219" t="n">
        <v>25287548</v>
      </c>
      <c r="K46" s="217" t="n">
        <v>59.7720123091702</v>
      </c>
      <c r="L46" s="220" t="n">
        <v>-4.70811666364823</v>
      </c>
    </row>
    <row r="47" s="5" customFormat="true" ht="18.75" hidden="false" customHeight="true" outlineLevel="0" collapsed="false">
      <c r="A47" s="221"/>
      <c r="B47" s="222" t="s">
        <v>148</v>
      </c>
      <c r="C47" s="192" t="s">
        <v>132</v>
      </c>
      <c r="D47" s="193" t="n">
        <v>12769094</v>
      </c>
      <c r="E47" s="194" t="n">
        <v>100</v>
      </c>
      <c r="F47" s="194" t="n">
        <v>8.82236135200883</v>
      </c>
      <c r="G47" s="193" t="n">
        <v>12675113</v>
      </c>
      <c r="H47" s="194" t="n">
        <v>100</v>
      </c>
      <c r="I47" s="202" t="n">
        <v>-0.736003666352531</v>
      </c>
      <c r="J47" s="198" t="n">
        <v>12259637</v>
      </c>
      <c r="K47" s="194" t="n">
        <v>100</v>
      </c>
      <c r="L47" s="199" t="n">
        <v>-3.27788793677816</v>
      </c>
      <c r="M47" s="200"/>
      <c r="N47" s="200"/>
    </row>
    <row r="48" s="5" customFormat="true" ht="18.75" hidden="false" customHeight="true" outlineLevel="0" collapsed="false">
      <c r="A48" s="221"/>
      <c r="B48" s="222"/>
      <c r="C48" s="192" t="s">
        <v>133</v>
      </c>
      <c r="D48" s="193" t="n">
        <v>44838</v>
      </c>
      <c r="E48" s="194" t="n">
        <v>0.351144724911572</v>
      </c>
      <c r="F48" s="194" t="n">
        <v>-47.5566679922337</v>
      </c>
      <c r="G48" s="193" t="n">
        <v>51623</v>
      </c>
      <c r="H48" s="194" t="n">
        <v>0.40727842031862</v>
      </c>
      <c r="I48" s="202" t="n">
        <v>15.1322538917882</v>
      </c>
      <c r="J48" s="198" t="n">
        <v>62827</v>
      </c>
      <c r="K48" s="194" t="n">
        <v>0.512470312130775</v>
      </c>
      <c r="L48" s="199" t="n">
        <v>21.7035042519807</v>
      </c>
    </row>
    <row r="49" s="5" customFormat="true" ht="18.75" hidden="false" customHeight="true" outlineLevel="0" collapsed="false">
      <c r="A49" s="221"/>
      <c r="B49" s="222"/>
      <c r="C49" s="192" t="s">
        <v>134</v>
      </c>
      <c r="D49" s="193" t="n">
        <v>12724256</v>
      </c>
      <c r="E49" s="194" t="n">
        <v>99.6488552750884</v>
      </c>
      <c r="F49" s="194" t="n">
        <v>9.23617770352814</v>
      </c>
      <c r="G49" s="193" t="n">
        <v>12623490</v>
      </c>
      <c r="H49" s="194" t="n">
        <v>99.5927215796814</v>
      </c>
      <c r="I49" s="202" t="n">
        <v>-0.791920564943055</v>
      </c>
      <c r="J49" s="198" t="n">
        <v>12196808</v>
      </c>
      <c r="K49" s="194" t="n">
        <v>99.4875133741725</v>
      </c>
      <c r="L49" s="199" t="n">
        <v>-3.38006367494252</v>
      </c>
    </row>
    <row r="50" s="5" customFormat="true" ht="18.75" hidden="false" customHeight="true" outlineLevel="0" collapsed="false">
      <c r="A50" s="221"/>
      <c r="B50" s="222"/>
      <c r="C50" s="192" t="s">
        <v>135</v>
      </c>
      <c r="D50" s="193" t="n">
        <v>7442</v>
      </c>
      <c r="E50" s="194" t="n">
        <v>0.058281347133947</v>
      </c>
      <c r="F50" s="194" t="n">
        <v>-29.359278595159</v>
      </c>
      <c r="G50" s="193" t="n">
        <v>7486</v>
      </c>
      <c r="H50" s="194" t="n">
        <v>0.0590606174477498</v>
      </c>
      <c r="I50" s="202" t="n">
        <v>0.591238914270349</v>
      </c>
      <c r="J50" s="198" t="n">
        <v>32362</v>
      </c>
      <c r="K50" s="194" t="n">
        <v>0.263971926738125</v>
      </c>
      <c r="L50" s="199" t="n">
        <v>332.300293881913</v>
      </c>
    </row>
    <row r="51" s="5" customFormat="true" ht="18.75" hidden="false" customHeight="true" outlineLevel="0" collapsed="false">
      <c r="A51" s="221"/>
      <c r="B51" s="222"/>
      <c r="C51" s="192" t="s">
        <v>136</v>
      </c>
      <c r="D51" s="193" t="n">
        <v>213171</v>
      </c>
      <c r="E51" s="194" t="n">
        <v>1.66942932677917</v>
      </c>
      <c r="F51" s="194" t="n">
        <v>-7.88207993569883</v>
      </c>
      <c r="G51" s="193" t="n">
        <v>246855</v>
      </c>
      <c r="H51" s="194" t="n">
        <v>1.94755660166501</v>
      </c>
      <c r="I51" s="202" t="n">
        <v>15.8013988769579</v>
      </c>
      <c r="J51" s="198" t="n">
        <v>213392</v>
      </c>
      <c r="K51" s="194" t="n">
        <v>1.74060618597435</v>
      </c>
      <c r="L51" s="199" t="n">
        <v>-13.5557310972028</v>
      </c>
    </row>
    <row r="52" s="5" customFormat="true" ht="18.75" hidden="false" customHeight="true" outlineLevel="0" collapsed="false">
      <c r="A52" s="221"/>
      <c r="B52" s="222"/>
      <c r="C52" s="192" t="s">
        <v>137</v>
      </c>
      <c r="D52" s="193" t="n">
        <v>330218</v>
      </c>
      <c r="E52" s="194" t="n">
        <v>2.58607227732837</v>
      </c>
      <c r="F52" s="194" t="n">
        <v>29.1523421763839</v>
      </c>
      <c r="G52" s="193" t="n">
        <v>246818</v>
      </c>
      <c r="H52" s="194" t="n">
        <v>1.94726469105246</v>
      </c>
      <c r="I52" s="202" t="n">
        <v>-25.2560429776693</v>
      </c>
      <c r="J52" s="198" t="n">
        <v>254200</v>
      </c>
      <c r="K52" s="194" t="n">
        <v>2.07347085399021</v>
      </c>
      <c r="L52" s="199" t="n">
        <v>2.9908677649118</v>
      </c>
    </row>
    <row r="53" s="5" customFormat="true" ht="18.75" hidden="false" customHeight="true" outlineLevel="0" collapsed="false">
      <c r="A53" s="221"/>
      <c r="B53" s="222"/>
      <c r="C53" s="192" t="s">
        <v>138</v>
      </c>
      <c r="D53" s="193" t="n">
        <v>2608054</v>
      </c>
      <c r="E53" s="194" t="n">
        <v>20.4247380432786</v>
      </c>
      <c r="F53" s="194" t="n">
        <v>1.87464209851167</v>
      </c>
      <c r="G53" s="193" t="n">
        <v>2582611</v>
      </c>
      <c r="H53" s="194" t="n">
        <v>20.3754475403888</v>
      </c>
      <c r="I53" s="202" t="n">
        <v>-0.975554954000188</v>
      </c>
      <c r="J53" s="198" t="n">
        <v>2449112</v>
      </c>
      <c r="K53" s="194" t="n">
        <v>19.9770352091175</v>
      </c>
      <c r="L53" s="199" t="n">
        <v>-5.16914858644991</v>
      </c>
    </row>
    <row r="54" s="5" customFormat="true" ht="18.75" hidden="false" customHeight="true" outlineLevel="0" collapsed="false">
      <c r="A54" s="221"/>
      <c r="B54" s="222"/>
      <c r="C54" s="192" t="s">
        <v>139</v>
      </c>
      <c r="D54" s="193" t="n">
        <v>1855919</v>
      </c>
      <c r="E54" s="194" t="n">
        <v>14.5344610980231</v>
      </c>
      <c r="F54" s="194" t="n">
        <v>8.28213628508382</v>
      </c>
      <c r="G54" s="193" t="n">
        <v>1830190</v>
      </c>
      <c r="H54" s="194" t="n">
        <v>14.4392401077608</v>
      </c>
      <c r="I54" s="202" t="n">
        <v>-1.38632127802991</v>
      </c>
      <c r="J54" s="198" t="n">
        <v>1745633</v>
      </c>
      <c r="K54" s="194" t="n">
        <v>14.2388636792427</v>
      </c>
      <c r="L54" s="199" t="n">
        <v>-4.6201214081598</v>
      </c>
    </row>
    <row r="55" s="5" customFormat="true" ht="18.75" hidden="false" customHeight="true" outlineLevel="0" collapsed="false">
      <c r="A55" s="221"/>
      <c r="B55" s="222"/>
      <c r="C55" s="192" t="s">
        <v>140</v>
      </c>
      <c r="D55" s="193" t="n">
        <v>1524490</v>
      </c>
      <c r="E55" s="194" t="n">
        <v>11.9389049841751</v>
      </c>
      <c r="F55" s="194" t="n">
        <v>8.79508210175351</v>
      </c>
      <c r="G55" s="193" t="n">
        <v>1540463</v>
      </c>
      <c r="H55" s="194" t="n">
        <v>12.1534458903838</v>
      </c>
      <c r="I55" s="202" t="n">
        <v>1.04776023457025</v>
      </c>
      <c r="J55" s="198" t="n">
        <v>1469496</v>
      </c>
      <c r="K55" s="194" t="n">
        <v>11.9864560427034</v>
      </c>
      <c r="L55" s="199" t="n">
        <v>-4.60686170326714</v>
      </c>
    </row>
    <row r="56" s="5" customFormat="true" ht="18.75" hidden="false" customHeight="true" outlineLevel="0" collapsed="false">
      <c r="A56" s="221"/>
      <c r="B56" s="222"/>
      <c r="C56" s="192" t="s">
        <v>141</v>
      </c>
      <c r="D56" s="193" t="n">
        <v>1321961</v>
      </c>
      <c r="E56" s="194" t="n">
        <v>10.3528175139129</v>
      </c>
      <c r="F56" s="194" t="n">
        <v>8.89703489832819</v>
      </c>
      <c r="G56" s="193" t="n">
        <v>1206470</v>
      </c>
      <c r="H56" s="194" t="n">
        <v>9.51841612772999</v>
      </c>
      <c r="I56" s="202" t="n">
        <v>-8.73633942302384</v>
      </c>
      <c r="J56" s="198" t="n">
        <v>1200414</v>
      </c>
      <c r="K56" s="194" t="n">
        <v>9.79159497136824</v>
      </c>
      <c r="L56" s="199" t="n">
        <v>-0.501960264241959</v>
      </c>
    </row>
    <row r="57" s="5" customFormat="true" ht="18.75" hidden="false" customHeight="true" outlineLevel="0" collapsed="false">
      <c r="A57" s="221"/>
      <c r="B57" s="222"/>
      <c r="C57" s="192" t="s">
        <v>142</v>
      </c>
      <c r="D57" s="193" t="n">
        <v>1082541</v>
      </c>
      <c r="E57" s="194" t="n">
        <v>8.4778215275101</v>
      </c>
      <c r="F57" s="194" t="n">
        <v>8.97617614312433</v>
      </c>
      <c r="G57" s="193" t="n">
        <v>1101055</v>
      </c>
      <c r="H57" s="194" t="n">
        <v>8.68674701361637</v>
      </c>
      <c r="I57" s="202" t="n">
        <v>1.7102354552853</v>
      </c>
      <c r="J57" s="198" t="n">
        <v>1078652</v>
      </c>
      <c r="K57" s="194" t="n">
        <v>8.79840080093726</v>
      </c>
      <c r="L57" s="199" t="n">
        <v>-2.03468491583074</v>
      </c>
    </row>
    <row r="58" s="5" customFormat="true" ht="18.75" hidden="false" customHeight="true" outlineLevel="0" collapsed="false">
      <c r="A58" s="221"/>
      <c r="B58" s="222"/>
      <c r="C58" s="207" t="s">
        <v>143</v>
      </c>
      <c r="D58" s="208" t="n">
        <v>3780461</v>
      </c>
      <c r="E58" s="209" t="n">
        <v>29.6063369883564</v>
      </c>
      <c r="F58" s="209" t="n">
        <v>15.675623906685</v>
      </c>
      <c r="G58" s="208" t="n">
        <v>3861542</v>
      </c>
      <c r="H58" s="209" t="n">
        <v>30.4655429896365</v>
      </c>
      <c r="I58" s="210" t="n">
        <v>2.14473843269379</v>
      </c>
      <c r="J58" s="211" t="n">
        <v>3753548</v>
      </c>
      <c r="K58" s="209" t="n">
        <v>30.6171218609491</v>
      </c>
      <c r="L58" s="212" t="n">
        <v>-2.79665480784618</v>
      </c>
      <c r="M58" s="213"/>
    </row>
    <row r="59" s="5" customFormat="true" ht="18.75" hidden="false" customHeight="true" outlineLevel="0" collapsed="false">
      <c r="A59" s="221"/>
      <c r="B59" s="222"/>
      <c r="C59" s="192" t="s">
        <v>144</v>
      </c>
      <c r="D59" s="214" t="n">
        <v>7432520</v>
      </c>
      <c r="E59" s="194" t="n">
        <v>58.2071053748997</v>
      </c>
      <c r="F59" s="194" t="n">
        <v>6.07479776624847</v>
      </c>
      <c r="G59" s="214" t="n">
        <v>7302187</v>
      </c>
      <c r="H59" s="194" t="n">
        <v>57.6104291930178</v>
      </c>
      <c r="I59" s="202" t="n">
        <v>-1.75355061271279</v>
      </c>
      <c r="J59" s="198" t="n">
        <v>7041507</v>
      </c>
      <c r="K59" s="194" t="n">
        <v>57.4365048492056</v>
      </c>
      <c r="L59" s="199" t="n">
        <v>-3.56988940436611</v>
      </c>
    </row>
    <row r="60" s="5" customFormat="true" ht="18.75" hidden="false" customHeight="true" outlineLevel="0" collapsed="false">
      <c r="A60" s="221"/>
      <c r="B60" s="222"/>
      <c r="C60" s="215" t="s">
        <v>145</v>
      </c>
      <c r="D60" s="216" t="n">
        <v>8416830</v>
      </c>
      <c r="E60" s="217" t="n">
        <v>65.915639747033</v>
      </c>
      <c r="F60" s="217" t="n">
        <v>6.51648007872534</v>
      </c>
      <c r="G60" s="216" t="n">
        <v>8256521</v>
      </c>
      <c r="H60" s="217" t="n">
        <v>65.139624396248</v>
      </c>
      <c r="I60" s="218" t="n">
        <v>-1.90462442511017</v>
      </c>
      <c r="J60" s="219" t="n">
        <v>7939314</v>
      </c>
      <c r="K60" s="217" t="n">
        <v>64.7597804078538</v>
      </c>
      <c r="L60" s="220" t="n">
        <v>-3.84189660511976</v>
      </c>
    </row>
    <row r="61" s="5" customFormat="true" ht="18.75" hidden="false" customHeight="true" outlineLevel="0" collapsed="false">
      <c r="A61" s="221"/>
      <c r="B61" s="222" t="s">
        <v>149</v>
      </c>
      <c r="C61" s="192" t="s">
        <v>132</v>
      </c>
      <c r="D61" s="193" t="n">
        <v>26890733</v>
      </c>
      <c r="E61" s="194" t="n">
        <v>100</v>
      </c>
      <c r="F61" s="194" t="n">
        <v>1.05365385621354</v>
      </c>
      <c r="G61" s="193" t="n">
        <v>28286161</v>
      </c>
      <c r="H61" s="194" t="n">
        <v>100</v>
      </c>
      <c r="I61" s="202" t="n">
        <v>5.18925237181152</v>
      </c>
      <c r="J61" s="198" t="n">
        <v>27721793</v>
      </c>
      <c r="K61" s="194" t="n">
        <v>100</v>
      </c>
      <c r="L61" s="199" t="n">
        <v>-1.99520889384742</v>
      </c>
      <c r="M61" s="200"/>
      <c r="N61" s="200"/>
    </row>
    <row r="62" s="5" customFormat="true" ht="18.75" hidden="false" customHeight="true" outlineLevel="0" collapsed="false">
      <c r="A62" s="221"/>
      <c r="B62" s="222"/>
      <c r="C62" s="192" t="s">
        <v>133</v>
      </c>
      <c r="D62" s="193" t="n">
        <v>396568</v>
      </c>
      <c r="E62" s="194" t="n">
        <v>1.47473852795311</v>
      </c>
      <c r="F62" s="194" t="n">
        <v>-6.6604529428102</v>
      </c>
      <c r="G62" s="193" t="n">
        <v>369640</v>
      </c>
      <c r="H62" s="194" t="n">
        <v>1.3067874428064</v>
      </c>
      <c r="I62" s="202" t="n">
        <v>-6.79026043452825</v>
      </c>
      <c r="J62" s="198" t="n">
        <v>278062</v>
      </c>
      <c r="K62" s="194" t="n">
        <v>1.00304478862532</v>
      </c>
      <c r="L62" s="199" t="n">
        <v>-24.7749161346175</v>
      </c>
    </row>
    <row r="63" s="5" customFormat="true" ht="18.75" hidden="false" customHeight="true" outlineLevel="0" collapsed="false">
      <c r="A63" s="221"/>
      <c r="B63" s="222"/>
      <c r="C63" s="192" t="s">
        <v>134</v>
      </c>
      <c r="D63" s="193" t="n">
        <v>26494166</v>
      </c>
      <c r="E63" s="194" t="n">
        <v>98.5252651908001</v>
      </c>
      <c r="F63" s="194" t="n">
        <v>1.17882483368173</v>
      </c>
      <c r="G63" s="193" t="n">
        <v>27916522</v>
      </c>
      <c r="H63" s="194" t="n">
        <v>98.6932160924913</v>
      </c>
      <c r="I63" s="202" t="n">
        <v>5.36856302629039</v>
      </c>
      <c r="J63" s="198" t="n">
        <v>27443731</v>
      </c>
      <c r="K63" s="194" t="n">
        <v>98.9969552113747</v>
      </c>
      <c r="L63" s="199" t="n">
        <v>-1.6935884778197</v>
      </c>
    </row>
    <row r="64" s="5" customFormat="true" ht="18.75" hidden="false" customHeight="true" outlineLevel="0" collapsed="false">
      <c r="A64" s="221"/>
      <c r="B64" s="222"/>
      <c r="C64" s="192" t="s">
        <v>135</v>
      </c>
      <c r="D64" s="193" t="n">
        <v>30646</v>
      </c>
      <c r="E64" s="194" t="n">
        <v>0.113964911257718</v>
      </c>
      <c r="F64" s="194" t="n">
        <v>-54.0077739258325</v>
      </c>
      <c r="G64" s="193" t="n">
        <v>136535</v>
      </c>
      <c r="H64" s="194" t="n">
        <v>0.482691871830893</v>
      </c>
      <c r="I64" s="202" t="n">
        <v>345.523069894929</v>
      </c>
      <c r="J64" s="198" t="n">
        <v>71706</v>
      </c>
      <c r="K64" s="194" t="n">
        <v>0.258662922704891</v>
      </c>
      <c r="L64" s="199" t="n">
        <v>-47.4815981250229</v>
      </c>
    </row>
    <row r="65" s="5" customFormat="true" ht="18.75" hidden="false" customHeight="true" outlineLevel="0" collapsed="false">
      <c r="A65" s="221"/>
      <c r="B65" s="222"/>
      <c r="C65" s="192" t="s">
        <v>136</v>
      </c>
      <c r="D65" s="193" t="n">
        <v>818795</v>
      </c>
      <c r="E65" s="194" t="n">
        <v>3.04489654484316</v>
      </c>
      <c r="F65" s="194" t="n">
        <v>-14.8326130258635</v>
      </c>
      <c r="G65" s="193" t="n">
        <v>920380</v>
      </c>
      <c r="H65" s="194" t="n">
        <v>3.25381729956214</v>
      </c>
      <c r="I65" s="202" t="n">
        <v>12.4066463522616</v>
      </c>
      <c r="J65" s="198" t="n">
        <v>803907</v>
      </c>
      <c r="K65" s="194" t="n">
        <v>2.89990982906481</v>
      </c>
      <c r="L65" s="199" t="n">
        <v>-12.6548816793064</v>
      </c>
    </row>
    <row r="66" s="5" customFormat="true" ht="18.75" hidden="false" customHeight="true" outlineLevel="0" collapsed="false">
      <c r="A66" s="221"/>
      <c r="B66" s="222"/>
      <c r="C66" s="192" t="s">
        <v>137</v>
      </c>
      <c r="D66" s="193" t="n">
        <v>638912</v>
      </c>
      <c r="E66" s="194" t="n">
        <v>2.37595605891442</v>
      </c>
      <c r="F66" s="194" t="n">
        <v>-10.9033607586111</v>
      </c>
      <c r="G66" s="193" t="n">
        <v>788826</v>
      </c>
      <c r="H66" s="194" t="n">
        <v>2.78873474558813</v>
      </c>
      <c r="I66" s="202" t="n">
        <v>23.463951217069</v>
      </c>
      <c r="J66" s="198" t="n">
        <v>662153</v>
      </c>
      <c r="K66" s="194" t="n">
        <v>2.38856483777943</v>
      </c>
      <c r="L66" s="199" t="n">
        <v>-16.0584209952512</v>
      </c>
    </row>
    <row r="67" s="5" customFormat="true" ht="18.75" hidden="false" customHeight="true" outlineLevel="0" collapsed="false">
      <c r="A67" s="221"/>
      <c r="B67" s="222"/>
      <c r="C67" s="192" t="s">
        <v>138</v>
      </c>
      <c r="D67" s="193" t="n">
        <v>4617132</v>
      </c>
      <c r="E67" s="194" t="n">
        <v>17.169974503856</v>
      </c>
      <c r="F67" s="194" t="n">
        <v>-1.15455543086347</v>
      </c>
      <c r="G67" s="193" t="n">
        <v>4694963</v>
      </c>
      <c r="H67" s="194" t="n">
        <v>16.5980919079121</v>
      </c>
      <c r="I67" s="202" t="n">
        <v>1.68570012726515</v>
      </c>
      <c r="J67" s="198" t="n">
        <v>4369741</v>
      </c>
      <c r="K67" s="194" t="n">
        <v>15.7628368410369</v>
      </c>
      <c r="L67" s="199" t="n">
        <v>-6.92704074558202</v>
      </c>
    </row>
    <row r="68" s="5" customFormat="true" ht="18.75" hidden="false" customHeight="true" outlineLevel="0" collapsed="false">
      <c r="A68" s="221"/>
      <c r="B68" s="222"/>
      <c r="C68" s="192" t="s">
        <v>139</v>
      </c>
      <c r="D68" s="193" t="n">
        <v>2848677</v>
      </c>
      <c r="E68" s="194" t="n">
        <v>10.593526773703</v>
      </c>
      <c r="F68" s="194" t="n">
        <v>5.97393988003387</v>
      </c>
      <c r="G68" s="193" t="n">
        <v>2770813</v>
      </c>
      <c r="H68" s="194" t="n">
        <v>9.79564883336413</v>
      </c>
      <c r="I68" s="202" t="n">
        <v>-2.73333902018376</v>
      </c>
      <c r="J68" s="198" t="n">
        <v>2776798</v>
      </c>
      <c r="K68" s="194" t="n">
        <v>10.0166608992427</v>
      </c>
      <c r="L68" s="199" t="n">
        <v>0.216001585094332</v>
      </c>
    </row>
    <row r="69" s="5" customFormat="true" ht="18.75" hidden="false" customHeight="true" outlineLevel="0" collapsed="false">
      <c r="A69" s="221"/>
      <c r="B69" s="222"/>
      <c r="C69" s="192" t="s">
        <v>140</v>
      </c>
      <c r="D69" s="193" t="n">
        <v>2642107</v>
      </c>
      <c r="E69" s="194" t="n">
        <v>9.82534392052459</v>
      </c>
      <c r="F69" s="194" t="n">
        <v>-1.00675277456493</v>
      </c>
      <c r="G69" s="193" t="n">
        <v>2954930</v>
      </c>
      <c r="H69" s="194" t="n">
        <v>10.4465572404824</v>
      </c>
      <c r="I69" s="202" t="n">
        <v>11.839906559424</v>
      </c>
      <c r="J69" s="198" t="n">
        <v>2799290</v>
      </c>
      <c r="K69" s="194" t="n">
        <v>10.0977956223827</v>
      </c>
      <c r="L69" s="199" t="n">
        <v>-5.26712984740755</v>
      </c>
    </row>
    <row r="70" s="5" customFormat="true" ht="18.75" hidden="false" customHeight="true" outlineLevel="0" collapsed="false">
      <c r="A70" s="221"/>
      <c r="B70" s="222"/>
      <c r="C70" s="192" t="s">
        <v>141</v>
      </c>
      <c r="D70" s="193" t="n">
        <v>3125078</v>
      </c>
      <c r="E70" s="194" t="n">
        <v>11.6213938831641</v>
      </c>
      <c r="F70" s="194" t="n">
        <v>8.7490138885554</v>
      </c>
      <c r="G70" s="193" t="n">
        <v>3395940</v>
      </c>
      <c r="H70" s="194" t="n">
        <v>12.0056588803267</v>
      </c>
      <c r="I70" s="202" t="n">
        <v>8.66736766250314</v>
      </c>
      <c r="J70" s="198" t="n">
        <v>3284227</v>
      </c>
      <c r="K70" s="194" t="n">
        <v>11.8470944502039</v>
      </c>
      <c r="L70" s="199" t="n">
        <v>-3.28960464554733</v>
      </c>
    </row>
    <row r="71" s="5" customFormat="true" ht="18.75" hidden="false" customHeight="true" outlineLevel="0" collapsed="false">
      <c r="A71" s="221"/>
      <c r="B71" s="222"/>
      <c r="C71" s="192" t="s">
        <v>142</v>
      </c>
      <c r="D71" s="193" t="n">
        <v>2428539</v>
      </c>
      <c r="E71" s="194" t="n">
        <v>9.03113723229486</v>
      </c>
      <c r="F71" s="194" t="n">
        <v>9.12785840972011</v>
      </c>
      <c r="G71" s="193" t="n">
        <v>2080025</v>
      </c>
      <c r="H71" s="194" t="n">
        <v>7.35350760394809</v>
      </c>
      <c r="I71" s="202" t="n">
        <v>-14.3507680955505</v>
      </c>
      <c r="J71" s="198" t="n">
        <v>2237501</v>
      </c>
      <c r="K71" s="194" t="n">
        <v>8.0712708589953</v>
      </c>
      <c r="L71" s="199" t="n">
        <v>7.57087054242136</v>
      </c>
    </row>
    <row r="72" s="5" customFormat="true" ht="18.75" hidden="false" customHeight="true" outlineLevel="0" collapsed="false">
      <c r="A72" s="221"/>
      <c r="B72" s="222"/>
      <c r="C72" s="207" t="s">
        <v>143</v>
      </c>
      <c r="D72" s="208" t="n">
        <v>9344279</v>
      </c>
      <c r="E72" s="209" t="n">
        <v>34.7490676434889</v>
      </c>
      <c r="F72" s="209" t="n">
        <v>0.334150850425715</v>
      </c>
      <c r="G72" s="208" t="n">
        <v>10174108</v>
      </c>
      <c r="H72" s="209" t="n">
        <v>35.9685006388813</v>
      </c>
      <c r="I72" s="210" t="n">
        <v>8.88061026431252</v>
      </c>
      <c r="J72" s="211" t="n">
        <v>10438408</v>
      </c>
      <c r="K72" s="209" t="n">
        <v>37.654158949964</v>
      </c>
      <c r="L72" s="212" t="n">
        <v>2.59777073331637</v>
      </c>
      <c r="M72" s="213"/>
    </row>
    <row r="73" s="5" customFormat="true" ht="18.75" hidden="false" customHeight="true" outlineLevel="0" collapsed="false">
      <c r="A73" s="221"/>
      <c r="B73" s="222"/>
      <c r="C73" s="192" t="s">
        <v>144</v>
      </c>
      <c r="D73" s="214" t="n">
        <v>13664329</v>
      </c>
      <c r="E73" s="194" t="n">
        <v>50.8142675024887</v>
      </c>
      <c r="F73" s="194" t="n">
        <v>-0.138658051981906</v>
      </c>
      <c r="G73" s="214" t="n">
        <v>14636101</v>
      </c>
      <c r="H73" s="194" t="n">
        <v>51.7429742410078</v>
      </c>
      <c r="I73" s="202" t="n">
        <v>7.11174328428422</v>
      </c>
      <c r="J73" s="198" t="n">
        <v>13783128</v>
      </c>
      <c r="K73" s="194" t="n">
        <v>49.719468001222</v>
      </c>
      <c r="L73" s="199" t="n">
        <v>-5.82787041439519</v>
      </c>
    </row>
    <row r="74" s="5" customFormat="true" ht="18.75" hidden="false" customHeight="true" outlineLevel="0" collapsed="false">
      <c r="A74" s="221"/>
      <c r="B74" s="222"/>
      <c r="C74" s="215" t="s">
        <v>145</v>
      </c>
      <c r="D74" s="216" t="n">
        <v>15562171</v>
      </c>
      <c r="E74" s="217" t="n">
        <v>57.8718735558454</v>
      </c>
      <c r="F74" s="217" t="n">
        <v>-0.022151383764438</v>
      </c>
      <c r="G74" s="216" t="n">
        <v>16510385</v>
      </c>
      <c r="H74" s="217" t="n">
        <v>58.3691261603156</v>
      </c>
      <c r="I74" s="218" t="n">
        <v>6.09307017639121</v>
      </c>
      <c r="J74" s="219" t="n">
        <v>15647859</v>
      </c>
      <c r="K74" s="217" t="n">
        <v>56.4460567179042</v>
      </c>
      <c r="L74" s="220" t="n">
        <v>-5.22414225955362</v>
      </c>
    </row>
    <row r="75" s="5" customFormat="true" ht="18.75" hidden="false" customHeight="true" outlineLevel="0" collapsed="false">
      <c r="A75" s="221"/>
      <c r="B75" s="223" t="s">
        <v>150</v>
      </c>
      <c r="C75" s="192" t="s">
        <v>132</v>
      </c>
      <c r="D75" s="193" t="n">
        <v>2070091</v>
      </c>
      <c r="E75" s="194" t="n">
        <v>100</v>
      </c>
      <c r="F75" s="194" t="n">
        <v>-2.93207278742918</v>
      </c>
      <c r="G75" s="193" t="n">
        <v>2757171</v>
      </c>
      <c r="H75" s="194" t="n">
        <v>100</v>
      </c>
      <c r="I75" s="202" t="n">
        <v>33.1908114184352</v>
      </c>
      <c r="J75" s="198" t="n">
        <v>2325241</v>
      </c>
      <c r="K75" s="194" t="n">
        <v>100</v>
      </c>
      <c r="L75" s="199" t="n">
        <v>-15.6656950185534</v>
      </c>
      <c r="M75" s="200"/>
      <c r="N75" s="200"/>
    </row>
    <row r="76" s="5" customFormat="true" ht="18.75" hidden="false" customHeight="true" outlineLevel="0" collapsed="false">
      <c r="A76" s="221"/>
      <c r="B76" s="223"/>
      <c r="C76" s="192" t="s">
        <v>133</v>
      </c>
      <c r="D76" s="193" t="n">
        <v>3515</v>
      </c>
      <c r="E76" s="194" t="n">
        <v>0.169799298678174</v>
      </c>
      <c r="F76" s="194" t="n">
        <v>-26.7403084618591</v>
      </c>
      <c r="G76" s="193" t="n">
        <v>4714</v>
      </c>
      <c r="H76" s="194" t="n">
        <v>0.170972348106084</v>
      </c>
      <c r="I76" s="202" t="n">
        <v>34.1109530583215</v>
      </c>
      <c r="J76" s="198" t="n">
        <v>7385</v>
      </c>
      <c r="K76" s="194" t="n">
        <v>0.3176014873297</v>
      </c>
      <c r="L76" s="199" t="n">
        <v>56.6610097581672</v>
      </c>
    </row>
    <row r="77" s="5" customFormat="true" ht="18.75" hidden="false" customHeight="true" outlineLevel="0" collapsed="false">
      <c r="A77" s="221"/>
      <c r="B77" s="223"/>
      <c r="C77" s="192" t="s">
        <v>134</v>
      </c>
      <c r="D77" s="193" t="n">
        <v>2066576</v>
      </c>
      <c r="E77" s="194" t="n">
        <v>99.8302007013218</v>
      </c>
      <c r="F77" s="194" t="n">
        <v>-2.87838791102455</v>
      </c>
      <c r="G77" s="193" t="n">
        <v>2752457</v>
      </c>
      <c r="H77" s="194" t="n">
        <v>99.8290276518939</v>
      </c>
      <c r="I77" s="202" t="n">
        <v>33.1892463669374</v>
      </c>
      <c r="J77" s="198" t="n">
        <v>2317856</v>
      </c>
      <c r="K77" s="194" t="n">
        <v>99.6823985126703</v>
      </c>
      <c r="L77" s="199" t="n">
        <v>-15.7895654682344</v>
      </c>
    </row>
    <row r="78" s="5" customFormat="true" ht="18.75" hidden="false" customHeight="true" outlineLevel="0" collapsed="false">
      <c r="A78" s="221"/>
      <c r="B78" s="223"/>
      <c r="C78" s="192" t="s">
        <v>135</v>
      </c>
      <c r="D78" s="193" t="n">
        <v>4573</v>
      </c>
      <c r="E78" s="194" t="n">
        <v>0.220908162974478</v>
      </c>
      <c r="F78" s="194" t="n">
        <v>463.87176325524</v>
      </c>
      <c r="G78" s="193" t="n">
        <v>3398</v>
      </c>
      <c r="H78" s="194" t="n">
        <v>0.12324226535097</v>
      </c>
      <c r="I78" s="202" t="n">
        <v>-25.6942925869232</v>
      </c>
      <c r="J78" s="198" t="n">
        <v>2298</v>
      </c>
      <c r="K78" s="194" t="n">
        <v>0.0988284655224985</v>
      </c>
      <c r="L78" s="199" t="n">
        <v>-32.3719835197175</v>
      </c>
    </row>
    <row r="79" s="5" customFormat="true" ht="18.75" hidden="false" customHeight="true" outlineLevel="0" collapsed="false">
      <c r="A79" s="221"/>
      <c r="B79" s="223"/>
      <c r="C79" s="192" t="s">
        <v>136</v>
      </c>
      <c r="D79" s="193" t="n">
        <v>60881</v>
      </c>
      <c r="E79" s="194" t="n">
        <v>2.9409818215721</v>
      </c>
      <c r="F79" s="194" t="n">
        <v>-19.0864145025385</v>
      </c>
      <c r="G79" s="193" t="n">
        <v>62586</v>
      </c>
      <c r="H79" s="194" t="n">
        <v>2.26993537941608</v>
      </c>
      <c r="I79" s="202" t="n">
        <v>2.80054532612802</v>
      </c>
      <c r="J79" s="198" t="n">
        <v>86333</v>
      </c>
      <c r="K79" s="194" t="n">
        <v>3.71286245167705</v>
      </c>
      <c r="L79" s="199" t="n">
        <v>37.9429904451475</v>
      </c>
    </row>
    <row r="80" s="5" customFormat="true" ht="18.75" hidden="false" customHeight="true" outlineLevel="0" collapsed="false">
      <c r="A80" s="221"/>
      <c r="B80" s="223"/>
      <c r="C80" s="192" t="s">
        <v>137</v>
      </c>
      <c r="D80" s="193" t="n">
        <v>45133</v>
      </c>
      <c r="E80" s="194" t="n">
        <v>2.1802423178498</v>
      </c>
      <c r="F80" s="194" t="n">
        <v>43.9373644597525</v>
      </c>
      <c r="G80" s="193" t="n">
        <v>131955</v>
      </c>
      <c r="H80" s="194" t="n">
        <v>4.78588379175612</v>
      </c>
      <c r="I80" s="202" t="n">
        <v>192.369219861299</v>
      </c>
      <c r="J80" s="198" t="n">
        <v>49326</v>
      </c>
      <c r="K80" s="194" t="n">
        <v>2.12132849885238</v>
      </c>
      <c r="L80" s="199" t="n">
        <v>-62.6190746845516</v>
      </c>
    </row>
    <row r="81" s="5" customFormat="true" ht="18.75" hidden="false" customHeight="true" outlineLevel="0" collapsed="false">
      <c r="A81" s="221"/>
      <c r="B81" s="223"/>
      <c r="C81" s="192" t="s">
        <v>138</v>
      </c>
      <c r="D81" s="193" t="n">
        <v>411458</v>
      </c>
      <c r="E81" s="194" t="n">
        <v>19.8763242775318</v>
      </c>
      <c r="F81" s="194" t="n">
        <v>-12.7880777717252</v>
      </c>
      <c r="G81" s="193" t="n">
        <v>530204</v>
      </c>
      <c r="H81" s="194" t="n">
        <v>19.2300006056933</v>
      </c>
      <c r="I81" s="202" t="n">
        <v>28.859810721872</v>
      </c>
      <c r="J81" s="198" t="n">
        <v>566928</v>
      </c>
      <c r="K81" s="194" t="n">
        <v>24.3814727161615</v>
      </c>
      <c r="L81" s="199" t="n">
        <v>6.92639059682689</v>
      </c>
    </row>
    <row r="82" s="5" customFormat="true" ht="18.75" hidden="false" customHeight="true" outlineLevel="0" collapsed="false">
      <c r="A82" s="221"/>
      <c r="B82" s="223"/>
      <c r="C82" s="192" t="s">
        <v>139</v>
      </c>
      <c r="D82" s="193" t="n">
        <v>198716</v>
      </c>
      <c r="E82" s="194" t="n">
        <v>9.59938476134624</v>
      </c>
      <c r="F82" s="194" t="n">
        <v>3.9929665176936</v>
      </c>
      <c r="G82" s="193" t="n">
        <v>200029</v>
      </c>
      <c r="H82" s="194" t="n">
        <v>7.25486377159777</v>
      </c>
      <c r="I82" s="202" t="n">
        <v>0.660741963405059</v>
      </c>
      <c r="J82" s="198" t="n">
        <v>199776</v>
      </c>
      <c r="K82" s="194" t="n">
        <v>8.59162555623267</v>
      </c>
      <c r="L82" s="199" t="n">
        <v>-0.126481660159271</v>
      </c>
    </row>
    <row r="83" s="5" customFormat="true" ht="18.75" hidden="false" customHeight="true" outlineLevel="0" collapsed="false">
      <c r="A83" s="221"/>
      <c r="B83" s="223"/>
      <c r="C83" s="192" t="s">
        <v>140</v>
      </c>
      <c r="D83" s="193" t="n">
        <v>231014</v>
      </c>
      <c r="E83" s="194" t="n">
        <v>11.1596060269814</v>
      </c>
      <c r="F83" s="194" t="n">
        <v>1.97807824908512</v>
      </c>
      <c r="G83" s="193" t="n">
        <v>242624</v>
      </c>
      <c r="H83" s="194" t="n">
        <v>8.79974437566622</v>
      </c>
      <c r="I83" s="202" t="n">
        <v>5.02566943994735</v>
      </c>
      <c r="J83" s="198" t="n">
        <v>239475</v>
      </c>
      <c r="K83" s="194" t="n">
        <v>10.2989324547434</v>
      </c>
      <c r="L83" s="199" t="n">
        <v>-1.29789303613822</v>
      </c>
    </row>
    <row r="84" s="5" customFormat="true" ht="18.75" hidden="false" customHeight="true" outlineLevel="0" collapsed="false">
      <c r="A84" s="221"/>
      <c r="B84" s="223"/>
      <c r="C84" s="192" t="s">
        <v>141</v>
      </c>
      <c r="D84" s="193" t="n">
        <v>547917</v>
      </c>
      <c r="E84" s="194" t="n">
        <v>26.4682567094877</v>
      </c>
      <c r="F84" s="194" t="n">
        <v>2.97759334227945</v>
      </c>
      <c r="G84" s="193" t="n">
        <v>484328</v>
      </c>
      <c r="H84" s="194" t="n">
        <v>17.5661212162757</v>
      </c>
      <c r="I84" s="202" t="n">
        <v>-11.60558989774</v>
      </c>
      <c r="J84" s="198" t="n">
        <v>441278</v>
      </c>
      <c r="K84" s="194" t="n">
        <v>18.9777317705993</v>
      </c>
      <c r="L84" s="199" t="n">
        <v>-8.88860441684149</v>
      </c>
    </row>
    <row r="85" s="5" customFormat="true" ht="18.75" hidden="false" customHeight="true" outlineLevel="0" collapsed="false">
      <c r="A85" s="221"/>
      <c r="B85" s="223"/>
      <c r="C85" s="192" t="s">
        <v>142</v>
      </c>
      <c r="D85" s="193" t="n">
        <v>219814</v>
      </c>
      <c r="E85" s="194" t="n">
        <v>10.6185670098561</v>
      </c>
      <c r="F85" s="194" t="n">
        <v>47.4638240207161</v>
      </c>
      <c r="G85" s="193" t="n">
        <v>302809</v>
      </c>
      <c r="H85" s="194" t="n">
        <v>10.9825977423961</v>
      </c>
      <c r="I85" s="202" t="n">
        <v>37.7569217611253</v>
      </c>
      <c r="J85" s="198" t="n">
        <v>285440</v>
      </c>
      <c r="K85" s="194" t="n">
        <v>12.2757167966675</v>
      </c>
      <c r="L85" s="199" t="n">
        <v>-5.73595897083639</v>
      </c>
    </row>
    <row r="86" s="5" customFormat="true" ht="18.75" hidden="false" customHeight="true" outlineLevel="0" collapsed="false">
      <c r="A86" s="221"/>
      <c r="B86" s="223"/>
      <c r="C86" s="207" t="s">
        <v>143</v>
      </c>
      <c r="D86" s="208" t="n">
        <v>347070</v>
      </c>
      <c r="E86" s="209" t="n">
        <v>16.7659296137223</v>
      </c>
      <c r="F86" s="209" t="n">
        <v>-22.8503598849435</v>
      </c>
      <c r="G86" s="208" t="n">
        <v>794524</v>
      </c>
      <c r="H86" s="209" t="n">
        <v>28.8166385037417</v>
      </c>
      <c r="I86" s="210" t="n">
        <v>128.923271962428</v>
      </c>
      <c r="J86" s="211" t="n">
        <v>447001</v>
      </c>
      <c r="K86" s="209" t="n">
        <v>19.2238567959192</v>
      </c>
      <c r="L86" s="212" t="n">
        <v>-43.7397737513278</v>
      </c>
      <c r="M86" s="213"/>
    </row>
    <row r="87" s="5" customFormat="true" ht="18.75" hidden="false" customHeight="true" outlineLevel="0" collapsed="false">
      <c r="A87" s="221"/>
      <c r="B87" s="223"/>
      <c r="C87" s="192" t="s">
        <v>144</v>
      </c>
      <c r="D87" s="214" t="n">
        <v>1292146</v>
      </c>
      <c r="E87" s="194" t="n">
        <v>62.41976801986</v>
      </c>
      <c r="F87" s="194" t="n">
        <v>-1.17052277333741</v>
      </c>
      <c r="G87" s="214" t="n">
        <v>1466686</v>
      </c>
      <c r="H87" s="194" t="n">
        <v>53.1953223068138</v>
      </c>
      <c r="I87" s="202" t="n">
        <v>13.5077615068266</v>
      </c>
      <c r="J87" s="224" t="n">
        <v>1415668</v>
      </c>
      <c r="K87" s="194" t="n">
        <v>60.8826353913422</v>
      </c>
      <c r="L87" s="199" t="n">
        <v>-3.47845414764987</v>
      </c>
    </row>
    <row r="88" s="5" customFormat="true" ht="18.75" hidden="false" customHeight="true" outlineLevel="0" collapsed="false">
      <c r="A88" s="221"/>
      <c r="B88" s="223"/>
      <c r="C88" s="225" t="s">
        <v>145</v>
      </c>
      <c r="D88" s="226" t="n">
        <v>1611300</v>
      </c>
      <c r="E88" s="227" t="n">
        <v>77.8371578833974</v>
      </c>
      <c r="F88" s="227" t="n">
        <v>1.85028330724867</v>
      </c>
      <c r="G88" s="226" t="n">
        <v>1770032</v>
      </c>
      <c r="H88" s="227" t="n">
        <v>64.1973965343463</v>
      </c>
      <c r="I88" s="228" t="n">
        <v>9.8511760690126</v>
      </c>
      <c r="J88" s="229" t="n">
        <v>1700375</v>
      </c>
      <c r="K88" s="227" t="n">
        <v>73.1268285738984</v>
      </c>
      <c r="L88" s="230" t="n">
        <v>-3.93535258119627</v>
      </c>
    </row>
    <row r="89" customFormat="false" ht="21" hidden="false" customHeight="true" outlineLevel="0" collapsed="false">
      <c r="A89" s="85" t="s">
        <v>151</v>
      </c>
      <c r="B89" s="28"/>
      <c r="C89" s="28"/>
      <c r="D89" s="231"/>
      <c r="E89" s="232"/>
      <c r="F89" s="233"/>
      <c r="G89" s="231"/>
      <c r="H89" s="232"/>
      <c r="I89" s="234"/>
      <c r="J89" s="2"/>
      <c r="K89" s="233"/>
      <c r="L89" s="233"/>
      <c r="P89" s="5"/>
    </row>
    <row r="90" customFormat="false" ht="21" hidden="false" customHeight="true" outlineLevel="0" collapsed="false">
      <c r="A90" s="235" t="s">
        <v>152</v>
      </c>
      <c r="P90" s="5"/>
    </row>
    <row r="91" customFormat="false" ht="17.25" hidden="false" customHeight="false" outlineLevel="0" collapsed="false">
      <c r="P91" s="5"/>
    </row>
    <row r="92" customFormat="false" ht="15.75" hidden="false" customHeight="true" outlineLevel="0" collapsed="false">
      <c r="D92" s="58"/>
      <c r="F92" s="58"/>
      <c r="G92" s="58"/>
      <c r="J92" s="58"/>
      <c r="K92" s="58"/>
      <c r="L92" s="58"/>
      <c r="P92" s="5"/>
    </row>
    <row r="93" customFormat="false" ht="17.25" hidden="false" customHeight="false" outlineLevel="0" collapsed="false">
      <c r="D93" s="58"/>
      <c r="F93" s="58"/>
      <c r="G93" s="58"/>
      <c r="J93" s="58"/>
      <c r="K93" s="58"/>
      <c r="L93" s="58"/>
      <c r="P93" s="5"/>
    </row>
    <row r="94" customFormat="false" ht="17.25" hidden="false" customHeight="false" outlineLevel="0" collapsed="false">
      <c r="D94" s="58"/>
      <c r="F94" s="58"/>
      <c r="G94" s="58"/>
      <c r="J94" s="58"/>
      <c r="K94" s="58"/>
      <c r="L94" s="58"/>
      <c r="P94" s="5"/>
    </row>
    <row r="95" customFormat="false" ht="17.25" hidden="false" customHeight="false" outlineLevel="0" collapsed="false">
      <c r="D95" s="58"/>
      <c r="F95" s="58"/>
      <c r="G95" s="58"/>
      <c r="J95" s="58"/>
      <c r="K95" s="58"/>
      <c r="L95" s="58"/>
      <c r="P95" s="5"/>
    </row>
    <row r="96" customFormat="false" ht="17.25" hidden="false" customHeight="false" outlineLevel="0" collapsed="false">
      <c r="D96" s="58"/>
      <c r="F96" s="58"/>
      <c r="G96" s="58"/>
      <c r="J96" s="58"/>
      <c r="K96" s="58"/>
      <c r="L96" s="58"/>
      <c r="P96" s="5"/>
    </row>
    <row r="97" customFormat="false" ht="17.25" hidden="false" customHeight="false" outlineLevel="0" collapsed="false">
      <c r="D97" s="58"/>
      <c r="F97" s="58"/>
      <c r="G97" s="58"/>
      <c r="J97" s="58"/>
      <c r="K97" s="58"/>
      <c r="L97" s="58"/>
      <c r="P97" s="5"/>
    </row>
    <row r="98" customFormat="false" ht="17.25" hidden="false" customHeight="false" outlineLevel="0" collapsed="false">
      <c r="D98" s="58"/>
      <c r="F98" s="58"/>
      <c r="G98" s="58"/>
      <c r="J98" s="58"/>
      <c r="K98" s="58"/>
      <c r="L98" s="58"/>
      <c r="P98" s="5"/>
    </row>
    <row r="99" customFormat="false" ht="17.25" hidden="false" customHeight="false" outlineLevel="0" collapsed="false">
      <c r="D99" s="58"/>
      <c r="F99" s="58"/>
      <c r="G99" s="58"/>
      <c r="J99" s="58"/>
      <c r="K99" s="58"/>
      <c r="L99" s="58"/>
      <c r="P99" s="5"/>
    </row>
    <row r="100" customFormat="false" ht="17.25" hidden="false" customHeight="false" outlineLevel="0" collapsed="false">
      <c r="D100" s="58"/>
      <c r="F100" s="58"/>
      <c r="G100" s="58"/>
      <c r="J100" s="58"/>
      <c r="K100" s="58"/>
      <c r="L100" s="58"/>
      <c r="P100" s="5"/>
    </row>
    <row r="101" customFormat="false" ht="17.25" hidden="false" customHeight="false" outlineLevel="0" collapsed="false">
      <c r="D101" s="58"/>
      <c r="F101" s="58"/>
      <c r="G101" s="58"/>
      <c r="J101" s="58"/>
      <c r="K101" s="58"/>
      <c r="L101" s="58"/>
      <c r="P101" s="5"/>
    </row>
    <row r="102" customFormat="false" ht="17.25" hidden="false" customHeight="false" outlineLevel="0" collapsed="false">
      <c r="D102" s="58"/>
      <c r="F102" s="58"/>
      <c r="G102" s="58"/>
      <c r="J102" s="58"/>
      <c r="K102" s="58"/>
      <c r="L102" s="58"/>
      <c r="P102" s="5"/>
    </row>
    <row r="103" customFormat="false" ht="17.25" hidden="false" customHeight="false" outlineLevel="0" collapsed="false">
      <c r="D103" s="58"/>
      <c r="F103" s="58"/>
      <c r="G103" s="58"/>
      <c r="J103" s="58"/>
      <c r="K103" s="58"/>
      <c r="L103" s="58"/>
      <c r="P103" s="5"/>
    </row>
    <row r="104" customFormat="false" ht="17.25" hidden="false" customHeight="false" outlineLevel="0" collapsed="false">
      <c r="P104" s="5"/>
    </row>
    <row r="105" customFormat="false" ht="17.25" hidden="false" customHeight="false" outlineLevel="0" collapsed="false">
      <c r="P105" s="5"/>
    </row>
    <row r="106" customFormat="false" ht="17.25" hidden="false" customHeight="false" outlineLevel="0" collapsed="false">
      <c r="P106" s="5"/>
    </row>
    <row r="107" customFormat="false" ht="17.25" hidden="false" customHeight="false" outlineLevel="0" collapsed="false">
      <c r="P107" s="5"/>
    </row>
    <row r="108" customFormat="false" ht="17.25" hidden="false" customHeight="false" outlineLevel="0" collapsed="false">
      <c r="P108" s="5"/>
    </row>
    <row r="109" customFormat="false" ht="17.25" hidden="false" customHeight="false" outlineLevel="0" collapsed="false">
      <c r="P109" s="5"/>
    </row>
    <row r="110" customFormat="false" ht="17.25" hidden="false" customHeight="false" outlineLevel="0" collapsed="false">
      <c r="P110" s="5"/>
    </row>
    <row r="111" customFormat="false" ht="17.25" hidden="false" customHeight="false" outlineLevel="0" collapsed="false">
      <c r="P111" s="5"/>
    </row>
    <row r="112" customFormat="false" ht="17.25" hidden="false" customHeight="false" outlineLevel="0" collapsed="false">
      <c r="P112" s="5"/>
    </row>
    <row r="113" customFormat="false" ht="17.25" hidden="false" customHeight="false" outlineLevel="0" collapsed="false">
      <c r="P113" s="5"/>
    </row>
    <row r="114" customFormat="false" ht="17.25" hidden="false" customHeight="false" outlineLevel="0" collapsed="false">
      <c r="P114" s="5"/>
    </row>
    <row r="115" customFormat="false" ht="17.25" hidden="false" customHeight="false" outlineLevel="0" collapsed="false">
      <c r="P115" s="5"/>
    </row>
    <row r="116" customFormat="false" ht="17.25" hidden="false" customHeight="false" outlineLevel="0" collapsed="false">
      <c r="P116" s="5"/>
    </row>
    <row r="117" customFormat="false" ht="17.25" hidden="false" customHeight="false" outlineLevel="0" collapsed="false">
      <c r="P117" s="5"/>
    </row>
    <row r="118" customFormat="false" ht="17.25" hidden="false" customHeight="false" outlineLevel="0" collapsed="false">
      <c r="P118" s="5"/>
    </row>
    <row r="119" customFormat="false" ht="17.25" hidden="false" customHeight="false" outlineLevel="0" collapsed="false">
      <c r="P119" s="5"/>
    </row>
    <row r="120" customFormat="false" ht="17.25" hidden="false" customHeight="false" outlineLevel="0" collapsed="false">
      <c r="P120" s="5"/>
    </row>
    <row r="121" customFormat="false" ht="17.25" hidden="false" customHeight="false" outlineLevel="0" collapsed="false">
      <c r="P121" s="5"/>
    </row>
    <row r="122" customFormat="false" ht="17.25" hidden="false" customHeight="false" outlineLevel="0" collapsed="false">
      <c r="P122" s="5"/>
    </row>
    <row r="123" customFormat="false" ht="17.25" hidden="false" customHeight="false" outlineLevel="0" collapsed="false">
      <c r="P123" s="5"/>
    </row>
    <row r="124" customFormat="false" ht="17.25" hidden="false" customHeight="false" outlineLevel="0" collapsed="false">
      <c r="P124" s="5"/>
    </row>
    <row r="125" customFormat="false" ht="17.25" hidden="false" customHeight="false" outlineLevel="0" collapsed="false">
      <c r="P125" s="5"/>
    </row>
    <row r="126" customFormat="false" ht="17.25" hidden="false" customHeight="false" outlineLevel="0" collapsed="false">
      <c r="P126" s="5"/>
    </row>
    <row r="127" customFormat="false" ht="17.25" hidden="false" customHeight="false" outlineLevel="0" collapsed="false">
      <c r="P127" s="5"/>
    </row>
    <row r="128" customFormat="false" ht="17.25" hidden="false" customHeight="false" outlineLevel="0" collapsed="false">
      <c r="P128" s="5"/>
    </row>
    <row r="129" customFormat="false" ht="17.25" hidden="false" customHeight="false" outlineLevel="0" collapsed="false">
      <c r="P129" s="5"/>
    </row>
    <row r="130" customFormat="false" ht="17.25" hidden="false" customHeight="false" outlineLevel="0" collapsed="false">
      <c r="P130" s="5"/>
    </row>
    <row r="131" customFormat="false" ht="17.25" hidden="false" customHeight="false" outlineLevel="0" collapsed="false">
      <c r="P131" s="5"/>
    </row>
    <row r="132" customFormat="false" ht="17.25" hidden="false" customHeight="false" outlineLevel="0" collapsed="false">
      <c r="P132" s="5"/>
    </row>
    <row r="133" customFormat="false" ht="17.25" hidden="false" customHeight="false" outlineLevel="0" collapsed="false">
      <c r="P133" s="5"/>
    </row>
    <row r="134" customFormat="false" ht="17.25" hidden="false" customHeight="false" outlineLevel="0" collapsed="false">
      <c r="P134" s="5"/>
    </row>
    <row r="135" customFormat="false" ht="17.25" hidden="false" customHeight="false" outlineLevel="0" collapsed="false">
      <c r="P135" s="5"/>
    </row>
    <row r="136" customFormat="false" ht="17.25" hidden="false" customHeight="false" outlineLevel="0" collapsed="false">
      <c r="P136" s="5"/>
    </row>
    <row r="137" customFormat="false" ht="17.25" hidden="false" customHeight="false" outlineLevel="0" collapsed="false">
      <c r="P137" s="5"/>
    </row>
    <row r="138" customFormat="false" ht="17.25" hidden="false" customHeight="false" outlineLevel="0" collapsed="false">
      <c r="P138" s="5"/>
    </row>
    <row r="139" customFormat="false" ht="17.25" hidden="false" customHeight="false" outlineLevel="0" collapsed="false">
      <c r="P139" s="5"/>
    </row>
    <row r="140" customFormat="false" ht="17.25" hidden="false" customHeight="false" outlineLevel="0" collapsed="false">
      <c r="P140" s="5"/>
    </row>
    <row r="141" customFormat="false" ht="17.25" hidden="false" customHeight="false" outlineLevel="0" collapsed="false">
      <c r="P141" s="5"/>
    </row>
    <row r="142" customFormat="false" ht="17.25" hidden="false" customHeight="false" outlineLevel="0" collapsed="false">
      <c r="P142" s="5"/>
    </row>
    <row r="143" customFormat="false" ht="17.25" hidden="false" customHeight="false" outlineLevel="0" collapsed="false">
      <c r="P143" s="5"/>
    </row>
    <row r="144" customFormat="false" ht="17.25" hidden="false" customHeight="false" outlineLevel="0" collapsed="false">
      <c r="P144" s="5"/>
    </row>
    <row r="145" customFormat="false" ht="17.25" hidden="false" customHeight="false" outlineLevel="0" collapsed="false">
      <c r="P145" s="5"/>
    </row>
    <row r="146" customFormat="false" ht="17.25" hidden="false" customHeight="false" outlineLevel="0" collapsed="false">
      <c r="P146" s="5"/>
    </row>
    <row r="147" customFormat="false" ht="17.25" hidden="false" customHeight="false" outlineLevel="0" collapsed="false">
      <c r="P147" s="5"/>
    </row>
    <row r="148" customFormat="false" ht="17.25" hidden="false" customHeight="false" outlineLevel="0" collapsed="false">
      <c r="P148" s="5"/>
    </row>
    <row r="149" customFormat="false" ht="17.25" hidden="false" customHeight="false" outlineLevel="0" collapsed="false">
      <c r="P149" s="5"/>
    </row>
    <row r="150" customFormat="false" ht="17.25" hidden="false" customHeight="false" outlineLevel="0" collapsed="false">
      <c r="P150" s="5"/>
    </row>
    <row r="151" customFormat="false" ht="17.25" hidden="false" customHeight="false" outlineLevel="0" collapsed="false">
      <c r="P151" s="5"/>
    </row>
    <row r="152" customFormat="false" ht="17.25" hidden="false" customHeight="false" outlineLevel="0" collapsed="false">
      <c r="P152" s="5"/>
    </row>
    <row r="153" customFormat="false" ht="17.25" hidden="false" customHeight="false" outlineLevel="0" collapsed="false">
      <c r="P153" s="5"/>
    </row>
    <row r="154" customFormat="false" ht="17.25" hidden="false" customHeight="false" outlineLevel="0" collapsed="false">
      <c r="P154" s="5"/>
    </row>
    <row r="155" customFormat="false" ht="17.25" hidden="false" customHeight="false" outlineLevel="0" collapsed="false">
      <c r="P155" s="5"/>
    </row>
    <row r="156" customFormat="false" ht="17.25" hidden="false" customHeight="false" outlineLevel="0" collapsed="false">
      <c r="P156" s="5"/>
    </row>
    <row r="157" customFormat="false" ht="17.25" hidden="false" customHeight="false" outlineLevel="0" collapsed="false">
      <c r="P157" s="5"/>
    </row>
    <row r="158" customFormat="false" ht="17.25" hidden="false" customHeight="false" outlineLevel="0" collapsed="false">
      <c r="P158" s="5"/>
    </row>
    <row r="159" customFormat="false" ht="17.25" hidden="false" customHeight="false" outlineLevel="0" collapsed="false">
      <c r="P159" s="5"/>
    </row>
    <row r="160" customFormat="false" ht="17.25" hidden="false" customHeight="false" outlineLevel="0" collapsed="false">
      <c r="P160" s="5"/>
    </row>
    <row r="161" customFormat="false" ht="17.25" hidden="false" customHeight="false" outlineLevel="0" collapsed="false">
      <c r="P161" s="5"/>
    </row>
    <row r="162" customFormat="false" ht="17.25" hidden="false" customHeight="false" outlineLevel="0" collapsed="false">
      <c r="P162" s="5"/>
    </row>
    <row r="163" customFormat="false" ht="17.25" hidden="false" customHeight="false" outlineLevel="0" collapsed="false">
      <c r="P163" s="5"/>
    </row>
    <row r="164" customFormat="false" ht="17.25" hidden="false" customHeight="false" outlineLevel="0" collapsed="false">
      <c r="P164" s="5"/>
    </row>
    <row r="165" customFormat="false" ht="17.25" hidden="false" customHeight="false" outlineLevel="0" collapsed="false">
      <c r="P165" s="5"/>
    </row>
    <row r="166" customFormat="false" ht="17.25" hidden="false" customHeight="false" outlineLevel="0" collapsed="false">
      <c r="P166" s="5"/>
    </row>
    <row r="167" customFormat="false" ht="17.25" hidden="false" customHeight="false" outlineLevel="0" collapsed="false">
      <c r="P167" s="5"/>
    </row>
    <row r="168" customFormat="false" ht="17.25" hidden="false" customHeight="false" outlineLevel="0" collapsed="false">
      <c r="P168" s="5"/>
    </row>
    <row r="169" customFormat="false" ht="17.25" hidden="false" customHeight="false" outlineLevel="0" collapsed="false">
      <c r="P169" s="5"/>
    </row>
    <row r="170" customFormat="false" ht="17.25" hidden="false" customHeight="false" outlineLevel="0" collapsed="false">
      <c r="P170" s="5"/>
    </row>
    <row r="171" customFormat="false" ht="17.25" hidden="false" customHeight="false" outlineLevel="0" collapsed="false">
      <c r="P171" s="5"/>
    </row>
    <row r="172" customFormat="false" ht="17.25" hidden="false" customHeight="false" outlineLevel="0" collapsed="false">
      <c r="P172" s="5"/>
    </row>
    <row r="173" customFormat="false" ht="17.25" hidden="false" customHeight="false" outlineLevel="0" collapsed="false">
      <c r="P173" s="5"/>
    </row>
    <row r="174" customFormat="false" ht="17.25" hidden="false" customHeight="false" outlineLevel="0" collapsed="false">
      <c r="P174" s="5"/>
    </row>
    <row r="175" customFormat="false" ht="17.25" hidden="false" customHeight="false" outlineLevel="0" collapsed="false">
      <c r="P175" s="5"/>
    </row>
    <row r="176" customFormat="false" ht="17.25" hidden="false" customHeight="false" outlineLevel="0" collapsed="false">
      <c r="P176" s="5"/>
    </row>
    <row r="177" customFormat="false" ht="17.25" hidden="false" customHeight="false" outlineLevel="0" collapsed="false">
      <c r="P177" s="5"/>
    </row>
    <row r="178" customFormat="false" ht="17.25" hidden="false" customHeight="false" outlineLevel="0" collapsed="false">
      <c r="P178" s="5"/>
    </row>
    <row r="179" customFormat="false" ht="17.25" hidden="false" customHeight="false" outlineLevel="0" collapsed="false">
      <c r="P179" s="5"/>
    </row>
    <row r="180" customFormat="false" ht="17.25" hidden="false" customHeight="false" outlineLevel="0" collapsed="false">
      <c r="P180" s="5"/>
    </row>
    <row r="181" customFormat="false" ht="17.25" hidden="false" customHeight="false" outlineLevel="0" collapsed="false">
      <c r="P181" s="5"/>
    </row>
    <row r="182" customFormat="false" ht="17.25" hidden="false" customHeight="false" outlineLevel="0" collapsed="false">
      <c r="P182" s="5"/>
    </row>
    <row r="183" customFormat="false" ht="17.25" hidden="false" customHeight="false" outlineLevel="0" collapsed="false">
      <c r="P183" s="5"/>
    </row>
    <row r="184" customFormat="false" ht="17.25" hidden="false" customHeight="false" outlineLevel="0" collapsed="false">
      <c r="P184" s="5"/>
    </row>
    <row r="185" customFormat="false" ht="17.25" hidden="false" customHeight="false" outlineLevel="0" collapsed="false">
      <c r="P185" s="5"/>
    </row>
    <row r="186" customFormat="false" ht="17.25" hidden="false" customHeight="false" outlineLevel="0" collapsed="false">
      <c r="P186" s="5"/>
    </row>
    <row r="187" customFormat="false" ht="17.25" hidden="false" customHeight="false" outlineLevel="0" collapsed="false">
      <c r="P187" s="5"/>
    </row>
    <row r="188" customFormat="false" ht="17.25" hidden="false" customHeight="false" outlineLevel="0" collapsed="false">
      <c r="P188" s="5"/>
    </row>
    <row r="189" customFormat="false" ht="17.25" hidden="false" customHeight="false" outlineLevel="0" collapsed="false">
      <c r="P189" s="5"/>
    </row>
    <row r="190" customFormat="false" ht="17.25" hidden="false" customHeight="false" outlineLevel="0" collapsed="false">
      <c r="P190" s="5"/>
    </row>
    <row r="191" customFormat="false" ht="17.25" hidden="false" customHeight="false" outlineLevel="0" collapsed="false">
      <c r="P191" s="5"/>
    </row>
    <row r="192" customFormat="false" ht="17.25" hidden="false" customHeight="false" outlineLevel="0" collapsed="false">
      <c r="P192" s="5"/>
    </row>
    <row r="193" customFormat="false" ht="17.25" hidden="false" customHeight="false" outlineLevel="0" collapsed="false">
      <c r="P193" s="5"/>
    </row>
    <row r="194" customFormat="false" ht="17.25" hidden="false" customHeight="false" outlineLevel="0" collapsed="false">
      <c r="P194" s="5"/>
    </row>
    <row r="195" customFormat="false" ht="17.25" hidden="false" customHeight="false" outlineLevel="0" collapsed="false">
      <c r="P195" s="5"/>
    </row>
    <row r="196" customFormat="false" ht="17.25" hidden="false" customHeight="false" outlineLevel="0" collapsed="false">
      <c r="P196" s="5"/>
    </row>
    <row r="197" customFormat="false" ht="17.25" hidden="false" customHeight="false" outlineLevel="0" collapsed="false">
      <c r="P197" s="5"/>
    </row>
    <row r="198" customFormat="false" ht="17.25" hidden="false" customHeight="false" outlineLevel="0" collapsed="false">
      <c r="P198" s="5"/>
    </row>
    <row r="199" customFormat="false" ht="17.25" hidden="false" customHeight="false" outlineLevel="0" collapsed="false">
      <c r="P199" s="5"/>
    </row>
    <row r="200" customFormat="false" ht="17.25" hidden="false" customHeight="false" outlineLevel="0" collapsed="false">
      <c r="P200" s="5"/>
    </row>
    <row r="201" customFormat="false" ht="17.25" hidden="false" customHeight="false" outlineLevel="0" collapsed="false">
      <c r="P201" s="5"/>
    </row>
    <row r="202" customFormat="false" ht="17.25" hidden="false" customHeight="false" outlineLevel="0" collapsed="false">
      <c r="P202" s="5"/>
    </row>
    <row r="203" customFormat="false" ht="17.25" hidden="false" customHeight="false" outlineLevel="0" collapsed="false">
      <c r="P203" s="5"/>
    </row>
    <row r="204" customFormat="false" ht="17.25" hidden="false" customHeight="false" outlineLevel="0" collapsed="false">
      <c r="P204" s="5"/>
    </row>
    <row r="205" customFormat="false" ht="17.25" hidden="false" customHeight="false" outlineLevel="0" collapsed="false">
      <c r="P205" s="5"/>
    </row>
    <row r="206" customFormat="false" ht="17.25" hidden="false" customHeight="false" outlineLevel="0" collapsed="false">
      <c r="P206" s="5"/>
    </row>
    <row r="207" customFormat="false" ht="17.25" hidden="false" customHeight="false" outlineLevel="0" collapsed="false">
      <c r="P207" s="5"/>
    </row>
    <row r="208" customFormat="false" ht="17.25" hidden="false" customHeight="false" outlineLevel="0" collapsed="false">
      <c r="P208" s="5"/>
    </row>
    <row r="209" customFormat="false" ht="17.25" hidden="false" customHeight="false" outlineLevel="0" collapsed="false">
      <c r="P209" s="5"/>
    </row>
    <row r="210" customFormat="false" ht="17.25" hidden="false" customHeight="false" outlineLevel="0" collapsed="false">
      <c r="P210" s="5"/>
    </row>
    <row r="211" customFormat="false" ht="17.25" hidden="false" customHeight="false" outlineLevel="0" collapsed="false">
      <c r="P211" s="5"/>
    </row>
    <row r="212" customFormat="false" ht="17.25" hidden="false" customHeight="false" outlineLevel="0" collapsed="false">
      <c r="P212" s="5"/>
    </row>
    <row r="213" customFormat="false" ht="17.25" hidden="false" customHeight="false" outlineLevel="0" collapsed="false">
      <c r="P213" s="5"/>
    </row>
    <row r="214" customFormat="false" ht="17.25" hidden="false" customHeight="false" outlineLevel="0" collapsed="false">
      <c r="P214" s="5"/>
    </row>
    <row r="215" customFormat="false" ht="17.25" hidden="false" customHeight="false" outlineLevel="0" collapsed="false">
      <c r="P215" s="5"/>
    </row>
    <row r="216" customFormat="false" ht="17.25" hidden="false" customHeight="false" outlineLevel="0" collapsed="false">
      <c r="P216" s="5"/>
    </row>
    <row r="217" customFormat="false" ht="17.25" hidden="false" customHeight="false" outlineLevel="0" collapsed="false">
      <c r="P217" s="5"/>
    </row>
    <row r="218" customFormat="false" ht="17.25" hidden="false" customHeight="false" outlineLevel="0" collapsed="false">
      <c r="P218" s="5"/>
    </row>
    <row r="219" customFormat="false" ht="17.25" hidden="false" customHeight="false" outlineLevel="0" collapsed="false">
      <c r="P219" s="5"/>
    </row>
    <row r="220" customFormat="false" ht="17.25" hidden="false" customHeight="false" outlineLevel="0" collapsed="false">
      <c r="P220" s="5"/>
    </row>
    <row r="221" customFormat="false" ht="17.25" hidden="false" customHeight="false" outlineLevel="0" collapsed="false">
      <c r="P221" s="5"/>
    </row>
  </sheetData>
  <mergeCells count="10">
    <mergeCell ref="D3:F3"/>
    <mergeCell ref="G3:I3"/>
    <mergeCell ref="J3:L3"/>
    <mergeCell ref="A5:B18"/>
    <mergeCell ref="A19:B32"/>
    <mergeCell ref="A33:A88"/>
    <mergeCell ref="B33:B46"/>
    <mergeCell ref="B47:B60"/>
    <mergeCell ref="B61:B74"/>
    <mergeCell ref="B75:B88"/>
  </mergeCells>
  <printOptions headings="false" gridLines="false" gridLinesSet="true" horizontalCentered="true" verticalCentered="false"/>
  <pageMargins left="0.7875" right="0.7875" top="0.659722222222222" bottom="0.393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3.3671875" defaultRowHeight="14.25" zeroHeight="false" outlineLevelRow="0" outlineLevelCol="0"/>
  <cols>
    <col collapsed="false" customWidth="true" hidden="false" outlineLevel="0" max="1" min="1" style="236" width="6.74"/>
    <col collapsed="false" customWidth="true" hidden="false" outlineLevel="0" max="2" min="2" style="236" width="18.25"/>
    <col collapsed="false" customWidth="true" hidden="false" outlineLevel="0" max="3" min="3" style="236" width="13.75"/>
    <col collapsed="false" customWidth="true" hidden="false" outlineLevel="0" max="4" min="4" style="236" width="6.99"/>
    <col collapsed="false" customWidth="true" hidden="false" outlineLevel="0" max="5" min="5" style="236" width="8.62"/>
    <col collapsed="false" customWidth="true" hidden="false" outlineLevel="0" max="6" min="6" style="236" width="13.87"/>
    <col collapsed="false" customWidth="true" hidden="false" outlineLevel="0" max="7" min="7" style="236" width="6.99"/>
    <col collapsed="false" customWidth="true" hidden="false" outlineLevel="0" max="8" min="8" style="236" width="8.62"/>
    <col collapsed="false" customWidth="true" hidden="false" outlineLevel="0" max="9" min="9" style="236" width="13.75"/>
    <col collapsed="false" customWidth="true" hidden="false" outlineLevel="0" max="10" min="10" style="236" width="6.99"/>
    <col collapsed="false" customWidth="true" hidden="false" outlineLevel="0" max="11" min="11" style="236" width="8.62"/>
    <col collapsed="false" customWidth="true" hidden="false" outlineLevel="0" max="12" min="12" style="236" width="13.75"/>
    <col collapsed="false" customWidth="true" hidden="false" outlineLevel="0" max="13" min="13" style="236" width="6.99"/>
    <col collapsed="false" customWidth="true" hidden="false" outlineLevel="0" max="14" min="14" style="236" width="8.62"/>
    <col collapsed="false" customWidth="true" hidden="false" outlineLevel="0" max="15" min="15" style="236" width="13.87"/>
    <col collapsed="false" customWidth="true" hidden="false" outlineLevel="0" max="16" min="16" style="236" width="6.99"/>
    <col collapsed="false" customWidth="true" hidden="false" outlineLevel="0" max="17" min="17" style="236" width="8.62"/>
    <col collapsed="false" customWidth="true" hidden="false" outlineLevel="0" max="18" min="18" style="236" width="13.75"/>
    <col collapsed="false" customWidth="true" hidden="false" outlineLevel="0" max="19" min="19" style="236" width="6.99"/>
    <col collapsed="false" customWidth="true" hidden="false" outlineLevel="0" max="20" min="20" style="236" width="8.62"/>
    <col collapsed="false" customWidth="false" hidden="false" outlineLevel="0" max="257" min="21" style="236" width="13.36"/>
  </cols>
  <sheetData>
    <row r="1" s="238" customFormat="true" ht="40.5" hidden="false" customHeight="true" outlineLevel="0" collapsed="false">
      <c r="A1" s="237" t="s">
        <v>153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</row>
    <row r="2" s="242" customFormat="true" ht="40.5" hidden="false" customHeight="true" outlineLevel="0" collapsed="false">
      <c r="A2" s="239"/>
      <c r="B2" s="240"/>
      <c r="C2" s="240"/>
      <c r="D2" s="240"/>
      <c r="E2" s="240"/>
      <c r="F2" s="240"/>
      <c r="G2" s="240"/>
      <c r="H2" s="240"/>
      <c r="I2" s="239"/>
      <c r="J2" s="240"/>
      <c r="K2" s="240"/>
      <c r="L2" s="240"/>
      <c r="M2" s="240"/>
      <c r="N2" s="240"/>
      <c r="O2" s="240"/>
      <c r="P2" s="240"/>
      <c r="Q2" s="240"/>
      <c r="R2" s="239"/>
      <c r="S2" s="240"/>
      <c r="T2" s="241" t="s">
        <v>154</v>
      </c>
    </row>
    <row r="3" customFormat="false" ht="41.25" hidden="false" customHeight="true" outlineLevel="0" collapsed="false">
      <c r="A3" s="243"/>
      <c r="B3" s="238"/>
      <c r="C3" s="244" t="s">
        <v>155</v>
      </c>
      <c r="D3" s="244"/>
      <c r="E3" s="244"/>
      <c r="F3" s="244"/>
      <c r="G3" s="244"/>
      <c r="H3" s="244"/>
      <c r="I3" s="244"/>
      <c r="J3" s="244"/>
      <c r="K3" s="244"/>
      <c r="L3" s="245" t="s">
        <v>156</v>
      </c>
      <c r="M3" s="245"/>
      <c r="N3" s="245"/>
      <c r="O3" s="245"/>
      <c r="P3" s="245"/>
      <c r="Q3" s="245"/>
      <c r="R3" s="245"/>
      <c r="S3" s="245"/>
      <c r="T3" s="245"/>
    </row>
    <row r="4" customFormat="false" ht="30" hidden="false" customHeight="true" outlineLevel="0" collapsed="false">
      <c r="A4" s="243"/>
      <c r="B4" s="238"/>
      <c r="C4" s="246" t="s">
        <v>5</v>
      </c>
      <c r="D4" s="238"/>
      <c r="E4" s="238"/>
      <c r="F4" s="247"/>
      <c r="G4" s="247"/>
      <c r="H4" s="247"/>
      <c r="I4" s="247"/>
      <c r="J4" s="247"/>
      <c r="K4" s="248"/>
      <c r="L4" s="249" t="s">
        <v>5</v>
      </c>
      <c r="M4" s="238"/>
      <c r="N4" s="238"/>
      <c r="O4" s="247"/>
      <c r="P4" s="247"/>
      <c r="Q4" s="247"/>
      <c r="R4" s="247"/>
      <c r="S4" s="247"/>
      <c r="T4" s="250"/>
    </row>
    <row r="5" customFormat="false" ht="30" hidden="false" customHeight="true" outlineLevel="0" collapsed="false">
      <c r="A5" s="243"/>
      <c r="B5" s="238"/>
      <c r="C5" s="246"/>
      <c r="D5" s="247"/>
      <c r="E5" s="247"/>
      <c r="F5" s="251" t="s">
        <v>157</v>
      </c>
      <c r="G5" s="247"/>
      <c r="H5" s="247"/>
      <c r="I5" s="251" t="s">
        <v>158</v>
      </c>
      <c r="J5" s="247"/>
      <c r="K5" s="248"/>
      <c r="L5" s="249"/>
      <c r="M5" s="247"/>
      <c r="N5" s="247"/>
      <c r="O5" s="251" t="s">
        <v>157</v>
      </c>
      <c r="P5" s="247"/>
      <c r="Q5" s="252"/>
      <c r="R5" s="251" t="s">
        <v>158</v>
      </c>
      <c r="S5" s="247"/>
      <c r="T5" s="250"/>
    </row>
    <row r="6" s="261" customFormat="true" ht="30" hidden="false" customHeight="true" outlineLevel="0" collapsed="false">
      <c r="A6" s="253"/>
      <c r="B6" s="254"/>
      <c r="C6" s="255"/>
      <c r="D6" s="256" t="s">
        <v>30</v>
      </c>
      <c r="E6" s="256" t="s">
        <v>31</v>
      </c>
      <c r="F6" s="257"/>
      <c r="G6" s="256" t="s">
        <v>30</v>
      </c>
      <c r="H6" s="256" t="s">
        <v>31</v>
      </c>
      <c r="I6" s="257"/>
      <c r="J6" s="256" t="s">
        <v>30</v>
      </c>
      <c r="K6" s="258" t="s">
        <v>31</v>
      </c>
      <c r="L6" s="259"/>
      <c r="M6" s="256" t="s">
        <v>30</v>
      </c>
      <c r="N6" s="256" t="s">
        <v>31</v>
      </c>
      <c r="O6" s="257"/>
      <c r="P6" s="256" t="s">
        <v>30</v>
      </c>
      <c r="Q6" s="256" t="s">
        <v>31</v>
      </c>
      <c r="R6" s="257"/>
      <c r="S6" s="256" t="s">
        <v>30</v>
      </c>
      <c r="T6" s="260" t="s">
        <v>31</v>
      </c>
    </row>
    <row r="7" customFormat="false" ht="27" hidden="false" customHeight="true" outlineLevel="0" collapsed="false">
      <c r="A7" s="262" t="s">
        <v>147</v>
      </c>
      <c r="B7" s="251" t="s">
        <v>5</v>
      </c>
      <c r="C7" s="263" t="n">
        <v>56413741</v>
      </c>
      <c r="D7" s="264" t="n">
        <v>100</v>
      </c>
      <c r="E7" s="264" t="n">
        <v>2.70936847594794</v>
      </c>
      <c r="F7" s="265" t="n">
        <v>40612143</v>
      </c>
      <c r="G7" s="264" t="n">
        <v>72</v>
      </c>
      <c r="H7" s="264" t="n">
        <v>2.48975125023453</v>
      </c>
      <c r="I7" s="265" t="n">
        <v>15801598</v>
      </c>
      <c r="J7" s="264" t="n">
        <v>28</v>
      </c>
      <c r="K7" s="266" t="n">
        <v>3.27815504261133</v>
      </c>
      <c r="L7" s="263" t="n">
        <v>55548590</v>
      </c>
      <c r="M7" s="264" t="n">
        <v>100</v>
      </c>
      <c r="N7" s="264" t="n">
        <v>-1.53358203987925</v>
      </c>
      <c r="O7" s="265" t="n">
        <v>39972799</v>
      </c>
      <c r="P7" s="264" t="n">
        <v>72</v>
      </c>
      <c r="Q7" s="264" t="n">
        <v>-1.5742680705128</v>
      </c>
      <c r="R7" s="265" t="n">
        <v>15575791</v>
      </c>
      <c r="S7" s="264" t="n">
        <v>28</v>
      </c>
      <c r="T7" s="267" t="n">
        <v>-1.42901369848796</v>
      </c>
    </row>
    <row r="8" customFormat="false" ht="27" hidden="false" customHeight="true" outlineLevel="0" collapsed="false">
      <c r="A8" s="262"/>
      <c r="B8" s="251" t="s">
        <v>159</v>
      </c>
      <c r="C8" s="263" t="n">
        <v>14598808</v>
      </c>
      <c r="D8" s="264" t="n">
        <v>25.9</v>
      </c>
      <c r="E8" s="264" t="n">
        <v>-0.819501619423676</v>
      </c>
      <c r="F8" s="265" t="n">
        <v>10387426</v>
      </c>
      <c r="G8" s="264" t="n">
        <v>18.4</v>
      </c>
      <c r="H8" s="264" t="n">
        <v>-2.11711239702316</v>
      </c>
      <c r="I8" s="265" t="n">
        <v>4211382</v>
      </c>
      <c r="J8" s="264" t="n">
        <v>7.5</v>
      </c>
      <c r="K8" s="266" t="n">
        <v>2.53312486091966</v>
      </c>
      <c r="L8" s="263" t="n">
        <v>14280514</v>
      </c>
      <c r="M8" s="264" t="n">
        <v>25.7</v>
      </c>
      <c r="N8" s="264" t="n">
        <v>-2.18027389633455</v>
      </c>
      <c r="O8" s="265" t="n">
        <v>10189248</v>
      </c>
      <c r="P8" s="264" t="n">
        <v>18.3</v>
      </c>
      <c r="Q8" s="264" t="n">
        <v>-1.90786437371492</v>
      </c>
      <c r="R8" s="265" t="n">
        <v>4091266</v>
      </c>
      <c r="S8" s="264" t="n">
        <v>7.4</v>
      </c>
      <c r="T8" s="267" t="n">
        <v>-2.85217536666111</v>
      </c>
    </row>
    <row r="9" customFormat="false" ht="27" hidden="false" customHeight="true" outlineLevel="0" collapsed="false">
      <c r="A9" s="262"/>
      <c r="B9" s="251" t="s">
        <v>160</v>
      </c>
      <c r="C9" s="263" t="n">
        <v>35347651</v>
      </c>
      <c r="D9" s="264" t="n">
        <v>62.7</v>
      </c>
      <c r="E9" s="264" t="n">
        <v>3.61997500232832</v>
      </c>
      <c r="F9" s="265" t="n">
        <v>25802826</v>
      </c>
      <c r="G9" s="264" t="n">
        <v>45.7</v>
      </c>
      <c r="H9" s="264" t="n">
        <v>4.03460053758225</v>
      </c>
      <c r="I9" s="265" t="n">
        <v>9544825</v>
      </c>
      <c r="J9" s="264" t="n">
        <v>16.9</v>
      </c>
      <c r="K9" s="266" t="n">
        <v>2.51547184993824</v>
      </c>
      <c r="L9" s="263" t="n">
        <v>34681433</v>
      </c>
      <c r="M9" s="264" t="n">
        <v>62.4</v>
      </c>
      <c r="N9" s="264" t="n">
        <v>-1.88475890519571</v>
      </c>
      <c r="O9" s="265" t="n">
        <v>25343408</v>
      </c>
      <c r="P9" s="264" t="n">
        <v>45.6</v>
      </c>
      <c r="Q9" s="264" t="n">
        <v>-1.78049489617919</v>
      </c>
      <c r="R9" s="265" t="n">
        <v>9338025</v>
      </c>
      <c r="S9" s="264" t="n">
        <v>16.8</v>
      </c>
      <c r="T9" s="267" t="n">
        <v>-2.16661908416341</v>
      </c>
    </row>
    <row r="10" customFormat="false" ht="27" hidden="false" customHeight="true" outlineLevel="0" collapsed="false">
      <c r="A10" s="262"/>
      <c r="B10" s="268" t="s">
        <v>161</v>
      </c>
      <c r="C10" s="263" t="n">
        <v>15540870</v>
      </c>
      <c r="D10" s="264" t="n">
        <v>27.5</v>
      </c>
      <c r="E10" s="264" t="n">
        <v>-1.51575498111318</v>
      </c>
      <c r="F10" s="265" t="n">
        <v>12290025</v>
      </c>
      <c r="G10" s="264" t="n">
        <v>21.8</v>
      </c>
      <c r="H10" s="264" t="n">
        <v>-1.87386210040128</v>
      </c>
      <c r="I10" s="265" t="n">
        <v>3250845</v>
      </c>
      <c r="J10" s="264" t="n">
        <v>5.8</v>
      </c>
      <c r="K10" s="266" t="n">
        <v>-0.137958109393324</v>
      </c>
      <c r="L10" s="263" t="n">
        <v>15252724</v>
      </c>
      <c r="M10" s="264" t="n">
        <v>27.5</v>
      </c>
      <c r="N10" s="264" t="n">
        <v>-1.85411756227289</v>
      </c>
      <c r="O10" s="265" t="n">
        <v>12289849</v>
      </c>
      <c r="P10" s="264" t="n">
        <v>22.1</v>
      </c>
      <c r="Q10" s="264" t="n">
        <v>-0.00143205567117377</v>
      </c>
      <c r="R10" s="265" t="n">
        <v>2962875</v>
      </c>
      <c r="S10" s="264" t="n">
        <v>5.3</v>
      </c>
      <c r="T10" s="267" t="n">
        <v>-8.8583122234373</v>
      </c>
    </row>
    <row r="11" customFormat="false" ht="27" hidden="false" customHeight="true" outlineLevel="0" collapsed="false">
      <c r="A11" s="262"/>
      <c r="B11" s="268" t="s">
        <v>162</v>
      </c>
      <c r="C11" s="263" t="n">
        <v>19806781</v>
      </c>
      <c r="D11" s="264" t="n">
        <v>35.1</v>
      </c>
      <c r="E11" s="264" t="n">
        <v>8.04060172194852</v>
      </c>
      <c r="F11" s="265" t="n">
        <v>13512801</v>
      </c>
      <c r="G11" s="264" t="n">
        <v>24</v>
      </c>
      <c r="H11" s="264" t="n">
        <v>10.0620675145798</v>
      </c>
      <c r="I11" s="265" t="n">
        <v>6293980</v>
      </c>
      <c r="J11" s="264" t="n">
        <v>11.2</v>
      </c>
      <c r="K11" s="266" t="n">
        <v>3.94196274558927</v>
      </c>
      <c r="L11" s="263" t="n">
        <v>19428709</v>
      </c>
      <c r="M11" s="264" t="n">
        <v>35</v>
      </c>
      <c r="N11" s="264" t="n">
        <v>-1.90880082937252</v>
      </c>
      <c r="O11" s="265" t="n">
        <v>13053559</v>
      </c>
      <c r="P11" s="264" t="n">
        <v>23.5</v>
      </c>
      <c r="Q11" s="264" t="n">
        <v>-3.39856999300146</v>
      </c>
      <c r="R11" s="265" t="n">
        <v>6375150</v>
      </c>
      <c r="S11" s="264" t="n">
        <v>11.5</v>
      </c>
      <c r="T11" s="267" t="n">
        <v>1.28964502588187</v>
      </c>
    </row>
    <row r="12" customFormat="false" ht="27" hidden="false" customHeight="true" outlineLevel="0" collapsed="false">
      <c r="A12" s="262"/>
      <c r="B12" s="269" t="s">
        <v>163</v>
      </c>
      <c r="C12" s="270" t="n">
        <v>6467281</v>
      </c>
      <c r="D12" s="271" t="n">
        <v>11.5</v>
      </c>
      <c r="E12" s="271" t="n">
        <v>6.13597483962955</v>
      </c>
      <c r="F12" s="272" t="n">
        <v>4421891</v>
      </c>
      <c r="G12" s="271" t="n">
        <v>7.8</v>
      </c>
      <c r="H12" s="271" t="n">
        <v>5.00036805649549</v>
      </c>
      <c r="I12" s="272" t="n">
        <v>2045390</v>
      </c>
      <c r="J12" s="271" t="n">
        <v>3.6</v>
      </c>
      <c r="K12" s="273" t="n">
        <v>8.67698644373624</v>
      </c>
      <c r="L12" s="270" t="n">
        <v>6586644</v>
      </c>
      <c r="M12" s="274" t="n">
        <v>11.9</v>
      </c>
      <c r="N12" s="271" t="n">
        <v>1.84564425142497</v>
      </c>
      <c r="O12" s="272" t="n">
        <v>4440144</v>
      </c>
      <c r="P12" s="274" t="n">
        <v>8</v>
      </c>
      <c r="Q12" s="271" t="n">
        <v>0.412787198960814</v>
      </c>
      <c r="R12" s="272" t="n">
        <v>2146500</v>
      </c>
      <c r="S12" s="274" t="n">
        <v>3.9</v>
      </c>
      <c r="T12" s="275" t="n">
        <v>4.94331154449763</v>
      </c>
    </row>
    <row r="13" customFormat="false" ht="27" hidden="false" customHeight="true" outlineLevel="0" collapsed="false">
      <c r="A13" s="262" t="s">
        <v>164</v>
      </c>
      <c r="B13" s="251" t="s">
        <v>5</v>
      </c>
      <c r="C13" s="263" t="n">
        <v>40380572</v>
      </c>
      <c r="D13" s="264" t="n">
        <v>71.6</v>
      </c>
      <c r="E13" s="264" t="n">
        <v>4.21795687125608</v>
      </c>
      <c r="F13" s="265" t="n">
        <v>29108999</v>
      </c>
      <c r="G13" s="264" t="n">
        <v>51.6</v>
      </c>
      <c r="H13" s="264" t="n">
        <v>3.64141372746576</v>
      </c>
      <c r="I13" s="265" t="n">
        <v>11271574</v>
      </c>
      <c r="J13" s="264" t="n">
        <v>20</v>
      </c>
      <c r="K13" s="266" t="n">
        <v>5.73701258010313</v>
      </c>
      <c r="L13" s="263" t="n">
        <v>40015970</v>
      </c>
      <c r="M13" s="264" t="n">
        <v>72</v>
      </c>
      <c r="N13" s="264" t="n">
        <v>-0.902914401509719</v>
      </c>
      <c r="O13" s="265" t="n">
        <v>28957988</v>
      </c>
      <c r="P13" s="264" t="n">
        <v>52.1</v>
      </c>
      <c r="Q13" s="264" t="n">
        <v>-0.518777715441203</v>
      </c>
      <c r="R13" s="265" t="n">
        <v>11057982</v>
      </c>
      <c r="S13" s="264" t="n">
        <v>19.9</v>
      </c>
      <c r="T13" s="267" t="n">
        <v>-1.89496160873361</v>
      </c>
    </row>
    <row r="14" customFormat="false" ht="27" hidden="false" customHeight="true" outlineLevel="0" collapsed="false">
      <c r="A14" s="262"/>
      <c r="B14" s="251" t="s">
        <v>159</v>
      </c>
      <c r="C14" s="263" t="n">
        <v>4995254</v>
      </c>
      <c r="D14" s="264" t="n">
        <v>8.9</v>
      </c>
      <c r="E14" s="276" t="n">
        <v>3.11132670385641</v>
      </c>
      <c r="F14" s="265" t="n">
        <v>3249263</v>
      </c>
      <c r="G14" s="264" t="n">
        <v>5.8</v>
      </c>
      <c r="H14" s="264" t="n">
        <v>-1.2904417449611</v>
      </c>
      <c r="I14" s="265" t="n">
        <v>1745991</v>
      </c>
      <c r="J14" s="264" t="n">
        <v>3.1</v>
      </c>
      <c r="K14" s="266" t="n">
        <v>12.4426191923667</v>
      </c>
      <c r="L14" s="263" t="n">
        <v>4975763</v>
      </c>
      <c r="M14" s="264" t="n">
        <v>9</v>
      </c>
      <c r="N14" s="264" t="n">
        <v>-0.390190368697972</v>
      </c>
      <c r="O14" s="265" t="n">
        <v>3278240</v>
      </c>
      <c r="P14" s="264" t="n">
        <v>5.9</v>
      </c>
      <c r="Q14" s="264" t="n">
        <v>0.89180223330645</v>
      </c>
      <c r="R14" s="265" t="n">
        <v>1697523</v>
      </c>
      <c r="S14" s="264" t="n">
        <v>3.1</v>
      </c>
      <c r="T14" s="267" t="n">
        <v>-2.77595932625083</v>
      </c>
    </row>
    <row r="15" customFormat="false" ht="27" hidden="false" customHeight="true" outlineLevel="0" collapsed="false">
      <c r="A15" s="262"/>
      <c r="B15" s="251" t="s">
        <v>160</v>
      </c>
      <c r="C15" s="263" t="n">
        <v>30297546</v>
      </c>
      <c r="D15" s="264" t="n">
        <v>53.7</v>
      </c>
      <c r="E15" s="264" t="n">
        <v>3.29647452966296</v>
      </c>
      <c r="F15" s="265" t="n">
        <v>22439992</v>
      </c>
      <c r="G15" s="264" t="n">
        <v>39.8</v>
      </c>
      <c r="H15" s="264" t="n">
        <v>3.48975988291818</v>
      </c>
      <c r="I15" s="265" t="n">
        <v>7857554</v>
      </c>
      <c r="J15" s="264" t="n">
        <v>13.9</v>
      </c>
      <c r="K15" s="266" t="n">
        <v>2.74843472351478</v>
      </c>
      <c r="L15" s="263" t="n">
        <v>29810589</v>
      </c>
      <c r="M15" s="264" t="n">
        <v>53.7</v>
      </c>
      <c r="N15" s="264" t="n">
        <v>-1.60724898313546</v>
      </c>
      <c r="O15" s="265" t="n">
        <v>22178777</v>
      </c>
      <c r="P15" s="264" t="n">
        <v>39.9</v>
      </c>
      <c r="Q15" s="264" t="n">
        <v>-1.16406012978972</v>
      </c>
      <c r="R15" s="265" t="n">
        <v>7631812</v>
      </c>
      <c r="S15" s="264" t="n">
        <v>13.7</v>
      </c>
      <c r="T15" s="267" t="n">
        <v>-2.87292966742577</v>
      </c>
    </row>
    <row r="16" customFormat="false" ht="27" hidden="false" customHeight="true" outlineLevel="0" collapsed="false">
      <c r="A16" s="262"/>
      <c r="B16" s="268" t="s">
        <v>161</v>
      </c>
      <c r="C16" s="263" t="n">
        <v>14695662</v>
      </c>
      <c r="D16" s="264" t="n">
        <v>26</v>
      </c>
      <c r="E16" s="264" t="n">
        <v>-1.96199272036377</v>
      </c>
      <c r="F16" s="265" t="n">
        <v>11799388</v>
      </c>
      <c r="G16" s="264" t="n">
        <v>20.9</v>
      </c>
      <c r="H16" s="264" t="n">
        <v>-2.35465750650678</v>
      </c>
      <c r="I16" s="265" t="n">
        <v>2896274</v>
      </c>
      <c r="J16" s="264" t="n">
        <v>5.1</v>
      </c>
      <c r="K16" s="266" t="n">
        <v>-0.329096229416862</v>
      </c>
      <c r="L16" s="263" t="n">
        <v>14403146</v>
      </c>
      <c r="M16" s="264" t="n">
        <v>25.9</v>
      </c>
      <c r="N16" s="264" t="n">
        <v>-1.99049216020347</v>
      </c>
      <c r="O16" s="265" t="n">
        <v>11799190</v>
      </c>
      <c r="P16" s="264" t="n">
        <v>21.2</v>
      </c>
      <c r="Q16" s="264" t="n">
        <v>-0.00167805313292035</v>
      </c>
      <c r="R16" s="265" t="n">
        <v>2603956</v>
      </c>
      <c r="S16" s="264" t="n">
        <v>4.7</v>
      </c>
      <c r="T16" s="267" t="n">
        <v>-10.0928986691176</v>
      </c>
    </row>
    <row r="17" customFormat="false" ht="27" hidden="false" customHeight="true" outlineLevel="0" collapsed="false">
      <c r="A17" s="262"/>
      <c r="B17" s="268" t="s">
        <v>162</v>
      </c>
      <c r="C17" s="263" t="n">
        <v>15601884</v>
      </c>
      <c r="D17" s="264" t="n">
        <v>27.7</v>
      </c>
      <c r="E17" s="264" t="n">
        <v>8.79286025682613</v>
      </c>
      <c r="F17" s="265" t="n">
        <v>10640604</v>
      </c>
      <c r="G17" s="264" t="n">
        <v>18.9</v>
      </c>
      <c r="H17" s="264" t="n">
        <v>10.8468531385484</v>
      </c>
      <c r="I17" s="265" t="n">
        <v>4961280</v>
      </c>
      <c r="J17" s="264" t="n">
        <v>8.8</v>
      </c>
      <c r="K17" s="266" t="n">
        <v>4.63449170669239</v>
      </c>
      <c r="L17" s="263" t="n">
        <v>15407443</v>
      </c>
      <c r="M17" s="264" t="n">
        <v>27.7</v>
      </c>
      <c r="N17" s="264" t="n">
        <v>-1.24626615606167</v>
      </c>
      <c r="O17" s="265" t="n">
        <v>10379587</v>
      </c>
      <c r="P17" s="264" t="n">
        <v>18.7</v>
      </c>
      <c r="Q17" s="264" t="n">
        <v>-2.45302804239309</v>
      </c>
      <c r="R17" s="265" t="n">
        <v>5027856</v>
      </c>
      <c r="S17" s="264" t="n">
        <v>9.1</v>
      </c>
      <c r="T17" s="267" t="n">
        <v>1.34191176470588</v>
      </c>
    </row>
    <row r="18" customFormat="false" ht="27" hidden="false" customHeight="true" outlineLevel="0" collapsed="false">
      <c r="A18" s="262"/>
      <c r="B18" s="269" t="s">
        <v>163</v>
      </c>
      <c r="C18" s="270" t="n">
        <v>5087772</v>
      </c>
      <c r="D18" s="271" t="n">
        <v>9</v>
      </c>
      <c r="E18" s="271" t="n">
        <v>11.3035480908442</v>
      </c>
      <c r="F18" s="272" t="n">
        <v>3419744</v>
      </c>
      <c r="G18" s="271" t="n">
        <v>6.1</v>
      </c>
      <c r="H18" s="271" t="n">
        <v>9.91635446370947</v>
      </c>
      <c r="I18" s="272" t="n">
        <v>1668028</v>
      </c>
      <c r="J18" s="271" t="n">
        <v>3</v>
      </c>
      <c r="K18" s="273" t="n">
        <v>14.2599191425992</v>
      </c>
      <c r="L18" s="270" t="n">
        <v>5229616</v>
      </c>
      <c r="M18" s="274" t="n">
        <v>9.4</v>
      </c>
      <c r="N18" s="271" t="n">
        <v>2.78793939665536</v>
      </c>
      <c r="O18" s="272" t="n">
        <v>3500970</v>
      </c>
      <c r="P18" s="274" t="n">
        <v>6.3</v>
      </c>
      <c r="Q18" s="271" t="n">
        <v>2.37520703304106</v>
      </c>
      <c r="R18" s="272" t="n">
        <v>1728646</v>
      </c>
      <c r="S18" s="274" t="n">
        <v>3.1</v>
      </c>
      <c r="T18" s="275" t="n">
        <v>3.63411165759808</v>
      </c>
    </row>
    <row r="19" customFormat="false" ht="27" hidden="false" customHeight="true" outlineLevel="0" collapsed="false">
      <c r="A19" s="277" t="s">
        <v>165</v>
      </c>
      <c r="B19" s="251" t="s">
        <v>5</v>
      </c>
      <c r="C19" s="263" t="n">
        <v>16033169</v>
      </c>
      <c r="D19" s="264" t="n">
        <v>28.4</v>
      </c>
      <c r="E19" s="264" t="n">
        <v>-0.903399417021703</v>
      </c>
      <c r="F19" s="265" t="n">
        <v>11503145</v>
      </c>
      <c r="G19" s="264" t="n">
        <v>20.4</v>
      </c>
      <c r="H19" s="264" t="n">
        <v>-0.313337843138172</v>
      </c>
      <c r="I19" s="265" t="n">
        <v>4530024</v>
      </c>
      <c r="J19" s="264" t="n">
        <v>8</v>
      </c>
      <c r="K19" s="266" t="n">
        <v>-2.37082467767995</v>
      </c>
      <c r="L19" s="263" t="n">
        <v>15532621</v>
      </c>
      <c r="M19" s="264" t="n">
        <v>28</v>
      </c>
      <c r="N19" s="264" t="n">
        <v>-3.12195299631657</v>
      </c>
      <c r="O19" s="265" t="n">
        <v>11014812</v>
      </c>
      <c r="P19" s="264" t="n">
        <v>19.8</v>
      </c>
      <c r="Q19" s="264" t="n">
        <v>-4.24521293959174</v>
      </c>
      <c r="R19" s="265" t="n">
        <v>4517809</v>
      </c>
      <c r="S19" s="264" t="n">
        <v>8.1</v>
      </c>
      <c r="T19" s="267" t="n">
        <v>-0.26964537053226</v>
      </c>
    </row>
    <row r="20" customFormat="false" ht="27" hidden="false" customHeight="true" outlineLevel="0" collapsed="false">
      <c r="A20" s="277"/>
      <c r="B20" s="251" t="s">
        <v>159</v>
      </c>
      <c r="C20" s="263" t="n">
        <v>9603553</v>
      </c>
      <c r="D20" s="264" t="n">
        <v>17</v>
      </c>
      <c r="E20" s="264" t="n">
        <v>-2.74793418349475</v>
      </c>
      <c r="F20" s="265" t="n">
        <v>7138162</v>
      </c>
      <c r="G20" s="264" t="n">
        <v>12.7</v>
      </c>
      <c r="H20" s="264" t="n">
        <v>-2.48885470718292</v>
      </c>
      <c r="I20" s="265" t="n">
        <v>2465391</v>
      </c>
      <c r="J20" s="264" t="n">
        <v>4.4</v>
      </c>
      <c r="K20" s="266" t="n">
        <v>-3.4903548721225</v>
      </c>
      <c r="L20" s="263" t="n">
        <v>9304750</v>
      </c>
      <c r="M20" s="264" t="n">
        <v>16.8</v>
      </c>
      <c r="N20" s="264" t="n">
        <v>-3.11137971540325</v>
      </c>
      <c r="O20" s="265" t="n">
        <v>6911008</v>
      </c>
      <c r="P20" s="264" t="n">
        <v>12.4</v>
      </c>
      <c r="Q20" s="264" t="n">
        <v>-3.18224775509438</v>
      </c>
      <c r="R20" s="265" t="n">
        <v>2393742</v>
      </c>
      <c r="S20" s="264" t="n">
        <v>4.3</v>
      </c>
      <c r="T20" s="267" t="n">
        <v>-2.90619216181125</v>
      </c>
    </row>
    <row r="21" customFormat="false" ht="27" hidden="false" customHeight="true" outlineLevel="0" collapsed="false">
      <c r="A21" s="277"/>
      <c r="B21" s="251" t="s">
        <v>160</v>
      </c>
      <c r="C21" s="263" t="n">
        <v>5050104</v>
      </c>
      <c r="D21" s="264" t="n">
        <v>9</v>
      </c>
      <c r="E21" s="264" t="n">
        <v>5.60409526338792</v>
      </c>
      <c r="F21" s="265" t="n">
        <v>3362834</v>
      </c>
      <c r="G21" s="264" t="n">
        <v>6</v>
      </c>
      <c r="H21" s="264" t="n">
        <v>7.82250315099007</v>
      </c>
      <c r="I21" s="265" t="n">
        <v>1687270</v>
      </c>
      <c r="J21" s="264" t="n">
        <v>3</v>
      </c>
      <c r="K21" s="266" t="n">
        <v>1.44422152065025</v>
      </c>
      <c r="L21" s="263" t="n">
        <v>4870843</v>
      </c>
      <c r="M21" s="264" t="n">
        <v>8.8</v>
      </c>
      <c r="N21" s="264" t="n">
        <v>-3.54964967058105</v>
      </c>
      <c r="O21" s="265" t="n">
        <v>3164630</v>
      </c>
      <c r="P21" s="264" t="n">
        <v>5.7</v>
      </c>
      <c r="Q21" s="264" t="n">
        <v>-5.89395729911141</v>
      </c>
      <c r="R21" s="265" t="n">
        <v>1706213</v>
      </c>
      <c r="S21" s="264" t="n">
        <v>3.1</v>
      </c>
      <c r="T21" s="267" t="n">
        <v>1.12270116815922</v>
      </c>
    </row>
    <row r="22" customFormat="false" ht="27" hidden="false" customHeight="true" outlineLevel="0" collapsed="false">
      <c r="A22" s="277"/>
      <c r="B22" s="268" t="s">
        <v>161</v>
      </c>
      <c r="C22" s="263" t="n">
        <v>845207</v>
      </c>
      <c r="D22" s="264" t="n">
        <v>1.5</v>
      </c>
      <c r="E22" s="264" t="n">
        <v>6.94788548117293</v>
      </c>
      <c r="F22" s="265" t="n">
        <v>490637</v>
      </c>
      <c r="G22" s="264" t="n">
        <v>0.9</v>
      </c>
      <c r="H22" s="264" t="n">
        <v>11.3065395033553</v>
      </c>
      <c r="I22" s="265" t="n">
        <v>354570</v>
      </c>
      <c r="J22" s="264" t="n">
        <v>0.6</v>
      </c>
      <c r="K22" s="266" t="n">
        <v>1.45064377682402</v>
      </c>
      <c r="L22" s="263" t="n">
        <v>849577</v>
      </c>
      <c r="M22" s="264" t="n">
        <v>1.5</v>
      </c>
      <c r="N22" s="264" t="n">
        <v>0.517033105499593</v>
      </c>
      <c r="O22" s="265" t="n">
        <v>490658</v>
      </c>
      <c r="P22" s="264" t="n">
        <v>0.9</v>
      </c>
      <c r="Q22" s="264" t="n">
        <v>0.00428015009059379</v>
      </c>
      <c r="R22" s="265" t="n">
        <v>358919</v>
      </c>
      <c r="S22" s="264" t="n">
        <v>0.6</v>
      </c>
      <c r="T22" s="267" t="n">
        <v>1.226556110218</v>
      </c>
    </row>
    <row r="23" customFormat="false" ht="27" hidden="false" customHeight="true" outlineLevel="0" collapsed="false">
      <c r="A23" s="277"/>
      <c r="B23" s="268" t="s">
        <v>162</v>
      </c>
      <c r="C23" s="263" t="n">
        <v>4204897</v>
      </c>
      <c r="D23" s="264" t="n">
        <v>7.5</v>
      </c>
      <c r="E23" s="264" t="n">
        <v>5.33805199242849</v>
      </c>
      <c r="F23" s="265" t="n">
        <v>2872197</v>
      </c>
      <c r="G23" s="264" t="n">
        <v>5.1</v>
      </c>
      <c r="H23" s="264" t="n">
        <v>7.24904529878498</v>
      </c>
      <c r="I23" s="265" t="n">
        <v>1332700</v>
      </c>
      <c r="J23" s="264" t="n">
        <v>2.4</v>
      </c>
      <c r="K23" s="266" t="n">
        <v>1.44251299144662</v>
      </c>
      <c r="L23" s="263" t="n">
        <v>4021266</v>
      </c>
      <c r="M23" s="264" t="n">
        <v>7.2</v>
      </c>
      <c r="N23" s="264" t="n">
        <v>-4.36707486532964</v>
      </c>
      <c r="O23" s="265" t="n">
        <v>2673972</v>
      </c>
      <c r="P23" s="264" t="n">
        <v>4.8</v>
      </c>
      <c r="Q23" s="264" t="n">
        <v>-6.90151128213003</v>
      </c>
      <c r="R23" s="265" t="n">
        <v>1347294</v>
      </c>
      <c r="S23" s="264" t="n">
        <v>2.4</v>
      </c>
      <c r="T23" s="267" t="n">
        <v>1.0950701583252</v>
      </c>
    </row>
    <row r="24" customFormat="false" ht="27" hidden="false" customHeight="true" outlineLevel="0" collapsed="false">
      <c r="A24" s="277"/>
      <c r="B24" s="278" t="s">
        <v>163</v>
      </c>
      <c r="C24" s="279" t="n">
        <v>1379511</v>
      </c>
      <c r="D24" s="280" t="n">
        <v>2.4</v>
      </c>
      <c r="E24" s="280" t="n">
        <v>-9.38065340002129</v>
      </c>
      <c r="F24" s="281" t="n">
        <v>1002148</v>
      </c>
      <c r="G24" s="280" t="n">
        <v>1.8</v>
      </c>
      <c r="H24" s="280" t="n">
        <v>-8.90275851160727</v>
      </c>
      <c r="I24" s="281" t="n">
        <v>377363</v>
      </c>
      <c r="J24" s="280" t="n">
        <v>0.7</v>
      </c>
      <c r="K24" s="282" t="n">
        <v>-10.6257756472806</v>
      </c>
      <c r="L24" s="279" t="n">
        <v>1357028</v>
      </c>
      <c r="M24" s="283" t="n">
        <v>2.4</v>
      </c>
      <c r="N24" s="280" t="n">
        <v>-1.62978040769519</v>
      </c>
      <c r="O24" s="281" t="n">
        <v>939174</v>
      </c>
      <c r="P24" s="283" t="n">
        <v>1.7</v>
      </c>
      <c r="Q24" s="280" t="n">
        <v>-6.28390217812139</v>
      </c>
      <c r="R24" s="281" t="n">
        <v>417854</v>
      </c>
      <c r="S24" s="283" t="n">
        <v>0.8</v>
      </c>
      <c r="T24" s="284" t="n">
        <v>10.729986776658</v>
      </c>
    </row>
    <row r="25" customFormat="false" ht="27" hidden="false" customHeight="true" outlineLevel="0" collapsed="false">
      <c r="A25" s="285" t="s">
        <v>45</v>
      </c>
      <c r="B25" s="286"/>
      <c r="C25" s="287"/>
      <c r="D25" s="288"/>
      <c r="E25" s="288"/>
      <c r="F25" s="287"/>
      <c r="G25" s="288"/>
      <c r="H25" s="288"/>
      <c r="I25" s="287"/>
      <c r="J25" s="288"/>
      <c r="K25" s="288"/>
      <c r="L25" s="287"/>
      <c r="M25" s="288"/>
      <c r="N25" s="288"/>
      <c r="O25" s="287"/>
      <c r="P25" s="288"/>
      <c r="Q25" s="288"/>
      <c r="R25" s="287"/>
      <c r="S25" s="288"/>
      <c r="T25" s="288"/>
    </row>
    <row r="26" customFormat="false" ht="21.95" hidden="false" customHeight="true" outlineLevel="0" collapsed="false">
      <c r="N26" s="289"/>
      <c r="O26" s="289"/>
      <c r="P26" s="289"/>
    </row>
    <row r="27" customFormat="false" ht="14.25" hidden="false" customHeight="false" outlineLevel="0" collapsed="false">
      <c r="C27" s="290"/>
      <c r="F27" s="290"/>
      <c r="I27" s="290"/>
      <c r="L27" s="290"/>
      <c r="O27" s="290"/>
      <c r="R27" s="290"/>
    </row>
    <row r="28" customFormat="false" ht="14.25" hidden="false" customHeight="false" outlineLevel="0" collapsed="false">
      <c r="C28" s="290"/>
      <c r="L28" s="290"/>
    </row>
    <row r="30" customFormat="false" ht="14.25" hidden="false" customHeight="false" outlineLevel="0" collapsed="false">
      <c r="C30" s="290"/>
      <c r="F30" s="290"/>
      <c r="I30" s="290"/>
      <c r="L30" s="290"/>
      <c r="O30" s="290"/>
      <c r="R30" s="290"/>
    </row>
    <row r="31" customFormat="false" ht="14.25" hidden="false" customHeight="false" outlineLevel="0" collapsed="false">
      <c r="C31" s="290"/>
      <c r="L31" s="290"/>
    </row>
    <row r="33" customFormat="false" ht="14.25" hidden="false" customHeight="false" outlineLevel="0" collapsed="false">
      <c r="C33" s="290"/>
      <c r="F33" s="290"/>
      <c r="I33" s="290"/>
      <c r="L33" s="290"/>
      <c r="O33" s="290"/>
      <c r="R33" s="290"/>
    </row>
    <row r="34" customFormat="false" ht="14.25" hidden="false" customHeight="false" outlineLevel="0" collapsed="false">
      <c r="C34" s="290"/>
      <c r="L34" s="290"/>
    </row>
  </sheetData>
  <mergeCells count="8">
    <mergeCell ref="A1:T1"/>
    <mergeCell ref="C3:K3"/>
    <mergeCell ref="L3:T3"/>
    <mergeCell ref="C4:C5"/>
    <mergeCell ref="L4:L5"/>
    <mergeCell ref="A7:A12"/>
    <mergeCell ref="A13:A18"/>
    <mergeCell ref="A19:A24"/>
  </mergeCells>
  <printOptions headings="false" gridLines="false" gridLinesSet="true" horizontalCentered="true" verticalCentered="false"/>
  <pageMargins left="0.39375" right="0.39375" top="0.909722222222222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8.3671875" defaultRowHeight="14.25" zeroHeight="false" outlineLevelRow="0" outlineLevelCol="0"/>
  <cols>
    <col collapsed="false" customWidth="true" hidden="false" outlineLevel="0" max="1" min="1" style="236" width="7.62"/>
    <col collapsed="false" customWidth="true" hidden="false" outlineLevel="0" max="2" min="2" style="236" width="12.49"/>
    <col collapsed="false" customWidth="true" hidden="false" outlineLevel="0" max="3" min="3" style="236" width="20.62"/>
    <col collapsed="false" customWidth="true" hidden="false" outlineLevel="0" max="4" min="4" style="236" width="18.25"/>
    <col collapsed="false" customWidth="true" hidden="false" outlineLevel="0" max="6" min="5" style="236" width="11.37"/>
    <col collapsed="false" customWidth="false" hidden="false" outlineLevel="0" max="7" min="7" style="236" width="18.37"/>
    <col collapsed="false" customWidth="true" hidden="false" outlineLevel="0" max="9" min="8" style="236" width="11.37"/>
    <col collapsed="false" customWidth="true" hidden="false" outlineLevel="0" max="11" min="10" style="236" width="11.12"/>
    <col collapsed="false" customWidth="true" hidden="false" outlineLevel="0" max="12" min="12" style="236" width="7.99"/>
    <col collapsed="false" customWidth="true" hidden="false" outlineLevel="0" max="15" min="13" style="236" width="9.87"/>
    <col collapsed="false" customWidth="false" hidden="false" outlineLevel="0" max="257" min="16" style="236" width="18.37"/>
  </cols>
  <sheetData>
    <row r="1" s="238" customFormat="true" ht="21.95" hidden="false" customHeight="true" outlineLevel="0" collapsed="false">
      <c r="A1" s="291" t="s">
        <v>166</v>
      </c>
      <c r="B1" s="291"/>
      <c r="C1" s="291"/>
      <c r="D1" s="291"/>
      <c r="E1" s="291"/>
      <c r="F1" s="291"/>
      <c r="G1" s="291"/>
      <c r="H1" s="291"/>
      <c r="I1" s="291"/>
      <c r="J1" s="292"/>
      <c r="K1" s="292"/>
      <c r="L1" s="292"/>
    </row>
    <row r="2" customFormat="false" ht="15" hidden="false" customHeight="false" outlineLevel="0" collapsed="false">
      <c r="B2" s="293"/>
      <c r="C2" s="293"/>
      <c r="D2" s="294"/>
      <c r="E2" s="293"/>
      <c r="F2" s="293"/>
      <c r="G2" s="294"/>
      <c r="I2" s="295" t="s">
        <v>47</v>
      </c>
    </row>
    <row r="3" customFormat="false" ht="18" hidden="false" customHeight="true" outlineLevel="0" collapsed="false">
      <c r="A3" s="296"/>
      <c r="B3" s="297"/>
      <c r="C3" s="298"/>
      <c r="D3" s="299" t="s">
        <v>167</v>
      </c>
      <c r="E3" s="300"/>
      <c r="F3" s="300"/>
      <c r="G3" s="299" t="s">
        <v>168</v>
      </c>
      <c r="H3" s="301"/>
      <c r="I3" s="302"/>
      <c r="J3" s="293"/>
    </row>
    <row r="4" customFormat="false" ht="17.1" hidden="false" customHeight="true" outlineLevel="0" collapsed="false">
      <c r="A4" s="303"/>
      <c r="B4" s="304"/>
      <c r="C4" s="305"/>
      <c r="D4" s="306"/>
      <c r="E4" s="307" t="s">
        <v>30</v>
      </c>
      <c r="F4" s="307" t="s">
        <v>31</v>
      </c>
      <c r="G4" s="307"/>
      <c r="H4" s="307" t="s">
        <v>30</v>
      </c>
      <c r="I4" s="308" t="s">
        <v>31</v>
      </c>
      <c r="J4" s="293"/>
    </row>
    <row r="5" customFormat="false" ht="33" hidden="false" customHeight="true" outlineLevel="0" collapsed="false">
      <c r="A5" s="309" t="s">
        <v>169</v>
      </c>
      <c r="B5" s="310" t="s">
        <v>170</v>
      </c>
      <c r="C5" s="310"/>
      <c r="D5" s="311" t="n">
        <v>91295365</v>
      </c>
      <c r="E5" s="312" t="s">
        <v>11</v>
      </c>
      <c r="F5" s="313" t="n">
        <v>1.37727070381372</v>
      </c>
      <c r="G5" s="311" t="n">
        <v>91592190</v>
      </c>
      <c r="H5" s="312" t="s">
        <v>11</v>
      </c>
      <c r="I5" s="314" t="n">
        <v>0.325126034602079</v>
      </c>
      <c r="J5" s="293"/>
    </row>
    <row r="6" customFormat="false" ht="19.5" hidden="false" customHeight="true" outlineLevel="0" collapsed="false">
      <c r="A6" s="315" t="s">
        <v>171</v>
      </c>
      <c r="B6" s="316" t="s">
        <v>170</v>
      </c>
      <c r="C6" s="317"/>
      <c r="D6" s="318" t="n">
        <v>71080103</v>
      </c>
      <c r="E6" s="319" t="n">
        <v>100</v>
      </c>
      <c r="F6" s="319" t="n">
        <v>2.5390865505959</v>
      </c>
      <c r="G6" s="320" t="n">
        <v>70424280</v>
      </c>
      <c r="H6" s="319" t="n">
        <v>100</v>
      </c>
      <c r="I6" s="321" t="n">
        <v>-0.922653418214665</v>
      </c>
      <c r="J6" s="293"/>
    </row>
    <row r="7" customFormat="false" ht="5.25" hidden="false" customHeight="true" outlineLevel="0" collapsed="false">
      <c r="A7" s="315"/>
      <c r="B7" s="322"/>
      <c r="C7" s="323"/>
      <c r="D7" s="324"/>
      <c r="E7" s="325"/>
      <c r="F7" s="325"/>
      <c r="G7" s="326"/>
      <c r="H7" s="325"/>
      <c r="I7" s="327"/>
      <c r="J7" s="293"/>
    </row>
    <row r="8" customFormat="false" ht="19.5" hidden="false" customHeight="true" outlineLevel="0" collapsed="false">
      <c r="A8" s="315"/>
      <c r="B8" s="328" t="s">
        <v>172</v>
      </c>
      <c r="C8" s="328"/>
      <c r="D8" s="324" t="n">
        <v>878441</v>
      </c>
      <c r="E8" s="325" t="n">
        <v>1.23584654906873</v>
      </c>
      <c r="F8" s="325" t="n">
        <v>-8.1531211738788</v>
      </c>
      <c r="G8" s="326" t="n">
        <v>743921</v>
      </c>
      <c r="H8" s="325" t="n">
        <v>1.05634164807933</v>
      </c>
      <c r="I8" s="327" t="n">
        <v>-15.3134928811383</v>
      </c>
      <c r="J8" s="293"/>
    </row>
    <row r="9" customFormat="false" ht="6" hidden="false" customHeight="true" outlineLevel="0" collapsed="false">
      <c r="A9" s="315"/>
      <c r="B9" s="329"/>
      <c r="C9" s="330"/>
      <c r="D9" s="324"/>
      <c r="E9" s="325"/>
      <c r="F9" s="325"/>
      <c r="G9" s="326"/>
      <c r="H9" s="325"/>
      <c r="I9" s="327"/>
      <c r="J9" s="293"/>
    </row>
    <row r="10" customFormat="false" ht="19.5" hidden="false" customHeight="true" outlineLevel="0" collapsed="false">
      <c r="A10" s="315"/>
      <c r="B10" s="328" t="s">
        <v>173</v>
      </c>
      <c r="C10" s="328"/>
      <c r="D10" s="324" t="n">
        <v>70201662</v>
      </c>
      <c r="E10" s="325" t="n">
        <v>98.7641534509313</v>
      </c>
      <c r="F10" s="325" t="n">
        <v>2.68867097236993</v>
      </c>
      <c r="G10" s="326" t="n">
        <v>69680359</v>
      </c>
      <c r="H10" s="325" t="n">
        <v>98.9436583519207</v>
      </c>
      <c r="I10" s="327" t="n">
        <v>-0.742579285373608</v>
      </c>
      <c r="J10" s="293"/>
    </row>
    <row r="11" customFormat="false" ht="18" hidden="false" customHeight="true" outlineLevel="0" collapsed="false">
      <c r="A11" s="315"/>
      <c r="B11" s="322"/>
      <c r="C11" s="331" t="s">
        <v>174</v>
      </c>
      <c r="D11" s="324" t="n">
        <v>548586</v>
      </c>
      <c r="E11" s="325" t="n">
        <v>0.771785600817151</v>
      </c>
      <c r="F11" s="325" t="n">
        <v>153.042491558885</v>
      </c>
      <c r="G11" s="326" t="n">
        <v>369615</v>
      </c>
      <c r="H11" s="325" t="n">
        <v>0.524840296556812</v>
      </c>
      <c r="I11" s="327" t="n">
        <v>-32.6240552985311</v>
      </c>
      <c r="J11" s="293"/>
    </row>
    <row r="12" customFormat="false" ht="18" hidden="false" customHeight="true" outlineLevel="0" collapsed="false">
      <c r="A12" s="315"/>
      <c r="B12" s="322"/>
      <c r="C12" s="331" t="s">
        <v>175</v>
      </c>
      <c r="D12" s="324" t="n">
        <v>3826201</v>
      </c>
      <c r="E12" s="325" t="n">
        <v>5.38294239669293</v>
      </c>
      <c r="F12" s="325" t="n">
        <v>5.7984515415457</v>
      </c>
      <c r="G12" s="326" t="n">
        <v>3703005</v>
      </c>
      <c r="H12" s="325" t="n">
        <v>5.25813682440204</v>
      </c>
      <c r="I12" s="327" t="n">
        <v>-3.21979948256769</v>
      </c>
      <c r="J12" s="332"/>
      <c r="K12" s="333"/>
      <c r="L12" s="333"/>
      <c r="M12" s="333"/>
    </row>
    <row r="13" customFormat="false" ht="18" hidden="false" customHeight="true" outlineLevel="0" collapsed="false">
      <c r="A13" s="315"/>
      <c r="B13" s="322"/>
      <c r="C13" s="331" t="s">
        <v>176</v>
      </c>
      <c r="D13" s="324" t="n">
        <v>3390561</v>
      </c>
      <c r="E13" s="325" t="n">
        <v>4.77005639679504</v>
      </c>
      <c r="F13" s="325" t="n">
        <v>13.9369176190923</v>
      </c>
      <c r="G13" s="326" t="n">
        <v>2824659</v>
      </c>
      <c r="H13" s="325" t="n">
        <v>4.01091640553514</v>
      </c>
      <c r="I13" s="327" t="n">
        <v>-16.6905122780566</v>
      </c>
      <c r="J13" s="293"/>
      <c r="L13" s="334"/>
      <c r="M13" s="335"/>
      <c r="N13" s="335"/>
    </row>
    <row r="14" customFormat="false" ht="18" hidden="false" customHeight="true" outlineLevel="0" collapsed="false">
      <c r="A14" s="315"/>
      <c r="B14" s="322"/>
      <c r="C14" s="331" t="s">
        <v>177</v>
      </c>
      <c r="D14" s="324" t="n">
        <v>17100118</v>
      </c>
      <c r="E14" s="325" t="n">
        <v>24.0575312615965</v>
      </c>
      <c r="F14" s="325" t="n">
        <v>0.608246195034141</v>
      </c>
      <c r="G14" s="326" t="n">
        <v>16642666</v>
      </c>
      <c r="H14" s="325" t="n">
        <v>23.6320002135627</v>
      </c>
      <c r="I14" s="327" t="n">
        <v>-2.67513943471033</v>
      </c>
      <c r="J14" s="293"/>
      <c r="K14" s="52"/>
    </row>
    <row r="15" customFormat="false" ht="18" hidden="false" customHeight="true" outlineLevel="0" collapsed="false">
      <c r="A15" s="315"/>
      <c r="B15" s="322"/>
      <c r="C15" s="331" t="s">
        <v>178</v>
      </c>
      <c r="D15" s="324" t="n">
        <v>7970511</v>
      </c>
      <c r="E15" s="325" t="n">
        <v>11.2134207233774</v>
      </c>
      <c r="F15" s="325" t="n">
        <v>0.396787508769989</v>
      </c>
      <c r="G15" s="326" t="n">
        <v>7912665</v>
      </c>
      <c r="H15" s="325" t="n">
        <v>11.23570592415</v>
      </c>
      <c r="I15" s="327" t="n">
        <v>-0.725750205978017</v>
      </c>
      <c r="J15" s="293"/>
    </row>
    <row r="16" customFormat="false" ht="18" hidden="false" customHeight="true" outlineLevel="0" collapsed="false">
      <c r="A16" s="315"/>
      <c r="B16" s="322"/>
      <c r="C16" s="331" t="s">
        <v>179</v>
      </c>
      <c r="D16" s="324" t="n">
        <v>7409366</v>
      </c>
      <c r="E16" s="325" t="n">
        <v>10.4239663243032</v>
      </c>
      <c r="F16" s="325" t="n">
        <v>3.8923857611785</v>
      </c>
      <c r="G16" s="326" t="n">
        <v>7356305</v>
      </c>
      <c r="H16" s="325" t="n">
        <v>10.4456942974781</v>
      </c>
      <c r="I16" s="327" t="n">
        <v>-0.716134146970205</v>
      </c>
      <c r="J16" s="293"/>
      <c r="L16" s="334"/>
      <c r="M16" s="335"/>
      <c r="N16" s="335"/>
    </row>
    <row r="17" customFormat="false" ht="18" hidden="false" customHeight="true" outlineLevel="0" collapsed="false">
      <c r="A17" s="315"/>
      <c r="B17" s="322"/>
      <c r="C17" s="331" t="s">
        <v>180</v>
      </c>
      <c r="D17" s="324" t="n">
        <v>7422892</v>
      </c>
      <c r="E17" s="325" t="n">
        <v>10.4429955595309</v>
      </c>
      <c r="F17" s="325" t="n">
        <v>2.2927243361832</v>
      </c>
      <c r="G17" s="326" t="n">
        <v>7310461</v>
      </c>
      <c r="H17" s="325" t="n">
        <v>10.3805974303181</v>
      </c>
      <c r="I17" s="327" t="n">
        <v>-1.51465224066307</v>
      </c>
      <c r="J17" s="293"/>
    </row>
    <row r="18" customFormat="false" ht="18" hidden="false" customHeight="true" outlineLevel="0" collapsed="false">
      <c r="A18" s="315"/>
      <c r="B18" s="322"/>
      <c r="C18" s="331" t="s">
        <v>181</v>
      </c>
      <c r="D18" s="324" t="n">
        <v>4852396</v>
      </c>
      <c r="E18" s="325" t="n">
        <v>6.82665865017106</v>
      </c>
      <c r="F18" s="325" t="n">
        <v>-4.05011133589429</v>
      </c>
      <c r="G18" s="326" t="n">
        <v>5097646</v>
      </c>
      <c r="H18" s="325" t="n">
        <v>7.23847797946958</v>
      </c>
      <c r="I18" s="327" t="n">
        <v>5.05420414986742</v>
      </c>
      <c r="J18" s="293"/>
    </row>
    <row r="19" customFormat="false" ht="18" hidden="false" customHeight="true" outlineLevel="0" collapsed="false">
      <c r="A19" s="315"/>
      <c r="B19" s="336"/>
      <c r="C19" s="337" t="s">
        <v>182</v>
      </c>
      <c r="D19" s="338" t="n">
        <v>17681031</v>
      </c>
      <c r="E19" s="339" t="n">
        <v>24.8747965376471</v>
      </c>
      <c r="F19" s="339" t="n">
        <v>2.95701748583375</v>
      </c>
      <c r="G19" s="340" t="n">
        <v>18463337</v>
      </c>
      <c r="H19" s="339" t="n">
        <v>26.2172889804482</v>
      </c>
      <c r="I19" s="341" t="n">
        <v>4.42454967699564</v>
      </c>
      <c r="J19" s="293"/>
      <c r="L19" s="334"/>
      <c r="M19" s="335"/>
      <c r="N19" s="335"/>
    </row>
    <row r="20" customFormat="false" ht="18" hidden="false" customHeight="true" outlineLevel="0" collapsed="false">
      <c r="A20" s="315"/>
      <c r="B20" s="342"/>
      <c r="C20" s="331" t="s">
        <v>183</v>
      </c>
      <c r="D20" s="343" t="n">
        <v>45213012</v>
      </c>
      <c r="E20" s="325" t="n">
        <v>63.6085347259556</v>
      </c>
      <c r="F20" s="344" t="n">
        <v>3.7688297411536</v>
      </c>
      <c r="G20" s="326" t="n">
        <v>43707655</v>
      </c>
      <c r="H20" s="325" t="n">
        <v>62.063332418876</v>
      </c>
      <c r="I20" s="327" t="n">
        <v>-3.32947736372883</v>
      </c>
      <c r="J20" s="293"/>
    </row>
    <row r="21" customFormat="false" ht="18" hidden="false" customHeight="true" outlineLevel="0" collapsed="false">
      <c r="A21" s="315"/>
      <c r="B21" s="345"/>
      <c r="C21" s="346" t="s">
        <v>184</v>
      </c>
      <c r="D21" s="347" t="n">
        <v>49836126</v>
      </c>
      <c r="E21" s="348" t="n">
        <v>70.1126249071417</v>
      </c>
      <c r="F21" s="349" t="n">
        <v>3.36238420967901</v>
      </c>
      <c r="G21" s="350" t="n">
        <v>48416095</v>
      </c>
      <c r="H21" s="351" t="n">
        <v>68.7491515710207</v>
      </c>
      <c r="I21" s="352" t="n">
        <v>-2.84940085431199</v>
      </c>
      <c r="J21" s="293"/>
    </row>
    <row r="22" s="353" customFormat="true" ht="16.5" hidden="false" customHeight="true" outlineLevel="0" collapsed="false">
      <c r="B22" s="354" t="s">
        <v>185</v>
      </c>
      <c r="D22" s="355"/>
      <c r="E22" s="356"/>
      <c r="F22" s="356"/>
      <c r="G22" s="355"/>
      <c r="H22" s="356"/>
      <c r="I22" s="356"/>
    </row>
    <row r="23" s="353" customFormat="true" ht="16.5" hidden="false" customHeight="true" outlineLevel="0" collapsed="false">
      <c r="B23" s="354" t="s">
        <v>186</v>
      </c>
      <c r="D23" s="357"/>
    </row>
  </sheetData>
  <mergeCells count="4">
    <mergeCell ref="A1:I1"/>
    <mergeCell ref="A6:A21"/>
    <mergeCell ref="B8:C8"/>
    <mergeCell ref="B10:C10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3.3671875" defaultRowHeight="14.25" zeroHeight="false" outlineLevelRow="0" outlineLevelCol="0"/>
  <cols>
    <col collapsed="false" customWidth="true" hidden="false" outlineLevel="0" max="1" min="1" style="358" width="4.12"/>
    <col collapsed="false" customWidth="true" hidden="false" outlineLevel="0" max="2" min="2" style="358" width="31.12"/>
    <col collapsed="false" customWidth="true" hidden="false" outlineLevel="0" max="3" min="3" style="358" width="3.24"/>
    <col collapsed="false" customWidth="true" hidden="false" outlineLevel="0" max="4" min="4" style="236" width="12.12"/>
    <col collapsed="false" customWidth="true" hidden="false" outlineLevel="0" max="5" min="5" style="236" width="6.99"/>
    <col collapsed="false" customWidth="true" hidden="false" outlineLevel="0" max="6" min="6" style="236" width="8.62"/>
    <col collapsed="false" customWidth="true" hidden="false" outlineLevel="0" max="7" min="7" style="236" width="12.12"/>
    <col collapsed="false" customWidth="true" hidden="false" outlineLevel="0" max="8" min="8" style="236" width="6.99"/>
    <col collapsed="false" customWidth="true" hidden="false" outlineLevel="0" max="9" min="9" style="236" width="8.62"/>
    <col collapsed="false" customWidth="true" hidden="false" outlineLevel="0" max="10" min="10" style="236" width="12.12"/>
    <col collapsed="false" customWidth="true" hidden="false" outlineLevel="0" max="11" min="11" style="236" width="6.99"/>
    <col collapsed="false" customWidth="true" hidden="false" outlineLevel="0" max="12" min="12" style="236" width="8.62"/>
    <col collapsed="false" customWidth="true" hidden="false" outlineLevel="0" max="13" min="13" style="236" width="12.12"/>
    <col collapsed="false" customWidth="true" hidden="false" outlineLevel="0" max="14" min="14" style="236" width="6.99"/>
    <col collapsed="false" customWidth="true" hidden="false" outlineLevel="0" max="15" min="15" style="236" width="8.62"/>
    <col collapsed="false" customWidth="true" hidden="false" outlineLevel="0" max="16" min="16" style="236" width="12.12"/>
    <col collapsed="false" customWidth="true" hidden="false" outlineLevel="0" max="17" min="17" style="236" width="6.99"/>
    <col collapsed="false" customWidth="true" hidden="false" outlineLevel="0" max="19" min="18" style="236" width="8.62"/>
    <col collapsed="false" customWidth="true" hidden="false" outlineLevel="0" max="20" min="20" style="236" width="12.12"/>
    <col collapsed="false" customWidth="false" hidden="false" outlineLevel="0" max="257" min="21" style="236" width="13.36"/>
  </cols>
  <sheetData>
    <row r="1" s="361" customFormat="true" ht="32.25" hidden="false" customHeight="true" outlineLevel="0" collapsed="false">
      <c r="A1" s="359"/>
      <c r="B1" s="360" t="s">
        <v>187</v>
      </c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  <c r="S1" s="360"/>
      <c r="T1" s="360"/>
    </row>
    <row r="2" customFormat="false" ht="18.95" hidden="false" customHeight="true" outlineLevel="0" collapsed="false">
      <c r="B2" s="362"/>
      <c r="C2" s="362"/>
      <c r="D2" s="363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3"/>
      <c r="R2" s="293"/>
      <c r="S2" s="294"/>
      <c r="T2" s="364" t="s">
        <v>188</v>
      </c>
    </row>
    <row r="3" s="238" customFormat="true" ht="33.75" hidden="false" customHeight="true" outlineLevel="0" collapsed="false">
      <c r="A3" s="365"/>
      <c r="B3" s="366"/>
      <c r="C3" s="367"/>
      <c r="D3" s="368" t="s">
        <v>189</v>
      </c>
      <c r="E3" s="368"/>
      <c r="F3" s="368"/>
      <c r="G3" s="368"/>
      <c r="H3" s="368"/>
      <c r="I3" s="368"/>
      <c r="J3" s="368"/>
      <c r="K3" s="368"/>
      <c r="L3" s="368"/>
      <c r="M3" s="368"/>
      <c r="N3" s="368"/>
      <c r="O3" s="368"/>
      <c r="P3" s="368"/>
      <c r="Q3" s="368"/>
      <c r="R3" s="368"/>
      <c r="S3" s="368"/>
      <c r="T3" s="368"/>
    </row>
    <row r="4" customFormat="false" ht="20.25" hidden="false" customHeight="true" outlineLevel="0" collapsed="false">
      <c r="A4" s="369"/>
      <c r="B4" s="370"/>
      <c r="C4" s="371"/>
      <c r="D4" s="268" t="s">
        <v>190</v>
      </c>
      <c r="E4" s="293"/>
      <c r="F4" s="293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72" t="s">
        <v>191</v>
      </c>
    </row>
    <row r="5" s="238" customFormat="true" ht="20.25" hidden="false" customHeight="true" outlineLevel="0" collapsed="false">
      <c r="A5" s="369"/>
      <c r="B5" s="370"/>
      <c r="C5" s="371"/>
      <c r="D5" s="268"/>
      <c r="E5" s="373"/>
      <c r="F5" s="373"/>
      <c r="G5" s="268" t="s">
        <v>192</v>
      </c>
      <c r="H5" s="373"/>
      <c r="I5" s="373"/>
      <c r="J5" s="247"/>
      <c r="K5" s="247"/>
      <c r="L5" s="247"/>
      <c r="M5" s="247"/>
      <c r="N5" s="247"/>
      <c r="O5" s="247"/>
      <c r="P5" s="268" t="s">
        <v>193</v>
      </c>
      <c r="Q5" s="373"/>
      <c r="R5" s="373"/>
      <c r="S5" s="373"/>
      <c r="T5" s="374" t="s">
        <v>194</v>
      </c>
    </row>
    <row r="6" s="238" customFormat="true" ht="20.25" hidden="false" customHeight="true" outlineLevel="0" collapsed="false">
      <c r="A6" s="375"/>
      <c r="B6" s="370"/>
      <c r="C6" s="371"/>
      <c r="D6" s="376"/>
      <c r="E6" s="247"/>
      <c r="F6" s="247"/>
      <c r="G6" s="268"/>
      <c r="H6" s="247"/>
      <c r="I6" s="247"/>
      <c r="J6" s="268" t="s">
        <v>195</v>
      </c>
      <c r="K6" s="247"/>
      <c r="L6" s="247"/>
      <c r="M6" s="268" t="s">
        <v>196</v>
      </c>
      <c r="N6" s="247"/>
      <c r="O6" s="247"/>
      <c r="P6" s="268"/>
      <c r="Q6" s="247"/>
      <c r="R6" s="247"/>
      <c r="S6" s="377" t="s">
        <v>197</v>
      </c>
      <c r="T6" s="378" t="s">
        <v>198</v>
      </c>
    </row>
    <row r="7" s="385" customFormat="true" ht="18.95" hidden="false" customHeight="true" outlineLevel="0" collapsed="false">
      <c r="A7" s="379"/>
      <c r="B7" s="380"/>
      <c r="C7" s="381"/>
      <c r="D7" s="382"/>
      <c r="E7" s="256" t="s">
        <v>30</v>
      </c>
      <c r="F7" s="256" t="s">
        <v>31</v>
      </c>
      <c r="G7" s="382"/>
      <c r="H7" s="256" t="s">
        <v>30</v>
      </c>
      <c r="I7" s="256" t="s">
        <v>31</v>
      </c>
      <c r="J7" s="257"/>
      <c r="K7" s="256" t="s">
        <v>30</v>
      </c>
      <c r="L7" s="256" t="s">
        <v>31</v>
      </c>
      <c r="M7" s="257"/>
      <c r="N7" s="256" t="s">
        <v>30</v>
      </c>
      <c r="O7" s="256" t="s">
        <v>31</v>
      </c>
      <c r="P7" s="257"/>
      <c r="Q7" s="256" t="s">
        <v>30</v>
      </c>
      <c r="R7" s="256" t="s">
        <v>31</v>
      </c>
      <c r="S7" s="383" t="s">
        <v>199</v>
      </c>
      <c r="T7" s="384" t="s">
        <v>200</v>
      </c>
    </row>
    <row r="8" customFormat="false" ht="18.75" hidden="false" customHeight="true" outlineLevel="0" collapsed="false">
      <c r="A8" s="386"/>
      <c r="B8" s="387" t="s">
        <v>54</v>
      </c>
      <c r="C8" s="388"/>
      <c r="D8" s="265" t="n">
        <v>2859330</v>
      </c>
      <c r="E8" s="264" t="n">
        <v>100</v>
      </c>
      <c r="F8" s="264" t="n">
        <v>2.56000987102387</v>
      </c>
      <c r="G8" s="265" t="n">
        <v>2652840</v>
      </c>
      <c r="H8" s="264" t="n">
        <v>100</v>
      </c>
      <c r="I8" s="264" t="n">
        <v>2.3101979299158</v>
      </c>
      <c r="J8" s="265" t="n">
        <v>2564828</v>
      </c>
      <c r="K8" s="264" t="n">
        <v>100</v>
      </c>
      <c r="L8" s="264" t="n">
        <v>2.75580298728949</v>
      </c>
      <c r="M8" s="265" t="n">
        <v>88012</v>
      </c>
      <c r="N8" s="264" t="n">
        <v>100</v>
      </c>
      <c r="O8" s="264" t="n">
        <v>-9.16953053242102</v>
      </c>
      <c r="P8" s="265" t="n">
        <v>206490</v>
      </c>
      <c r="Q8" s="264" t="n">
        <v>100</v>
      </c>
      <c r="R8" s="264" t="n">
        <v>5.88144805660957</v>
      </c>
      <c r="S8" s="265" t="n">
        <v>146668</v>
      </c>
      <c r="T8" s="389" t="n">
        <v>2438854</v>
      </c>
    </row>
    <row r="9" customFormat="false" ht="9" hidden="false" customHeight="true" outlineLevel="0" collapsed="false">
      <c r="A9" s="386"/>
      <c r="B9" s="387"/>
      <c r="C9" s="388"/>
      <c r="D9" s="265"/>
      <c r="E9" s="264"/>
      <c r="F9" s="264"/>
      <c r="G9" s="265"/>
      <c r="H9" s="264"/>
      <c r="I9" s="264"/>
      <c r="J9" s="265"/>
      <c r="K9" s="264"/>
      <c r="L9" s="264"/>
      <c r="M9" s="265"/>
      <c r="N9" s="264"/>
      <c r="O9" s="264"/>
      <c r="P9" s="265"/>
      <c r="Q9" s="264"/>
      <c r="R9" s="264"/>
      <c r="S9" s="265"/>
      <c r="T9" s="389"/>
    </row>
    <row r="10" customFormat="false" ht="21" hidden="false" customHeight="true" outlineLevel="0" collapsed="false">
      <c r="A10" s="390" t="s">
        <v>55</v>
      </c>
      <c r="B10" s="387" t="s">
        <v>56</v>
      </c>
      <c r="C10" s="388"/>
      <c r="D10" s="265" t="n">
        <v>1375475</v>
      </c>
      <c r="E10" s="264" t="n">
        <v>48.1048007750067</v>
      </c>
      <c r="F10" s="264" t="n">
        <v>-0.136420992715017</v>
      </c>
      <c r="G10" s="265" t="n">
        <v>1305300</v>
      </c>
      <c r="H10" s="264" t="n">
        <v>49.2038720767178</v>
      </c>
      <c r="I10" s="264" t="n">
        <v>-0.715445126134668</v>
      </c>
      <c r="J10" s="265" t="n">
        <v>1253859</v>
      </c>
      <c r="K10" s="264" t="n">
        <v>48.8866699833283</v>
      </c>
      <c r="L10" s="264" t="n">
        <v>-0.0443234495760976</v>
      </c>
      <c r="M10" s="265" t="n">
        <v>51441</v>
      </c>
      <c r="N10" s="264" t="n">
        <v>58.4477116756806</v>
      </c>
      <c r="O10" s="264" t="n">
        <v>-14.6788077822561</v>
      </c>
      <c r="P10" s="265" t="n">
        <v>70174</v>
      </c>
      <c r="Q10" s="264" t="n">
        <v>33.9842123105235</v>
      </c>
      <c r="R10" s="264" t="n">
        <v>12.0131528540416</v>
      </c>
      <c r="S10" s="265" t="n">
        <v>48465</v>
      </c>
      <c r="T10" s="389" t="n">
        <v>548687</v>
      </c>
    </row>
    <row r="11" customFormat="false" ht="9.75" hidden="false" customHeight="true" outlineLevel="0" collapsed="false">
      <c r="A11" s="390"/>
      <c r="B11" s="387"/>
      <c r="C11" s="388"/>
      <c r="D11" s="265"/>
      <c r="E11" s="264"/>
      <c r="F11" s="264"/>
      <c r="G11" s="265"/>
      <c r="H11" s="264"/>
      <c r="I11" s="264"/>
      <c r="J11" s="265"/>
      <c r="K11" s="264"/>
      <c r="L11" s="264"/>
      <c r="M11" s="265"/>
      <c r="N11" s="264"/>
      <c r="O11" s="264"/>
      <c r="P11" s="265"/>
      <c r="Q11" s="264"/>
      <c r="R11" s="264"/>
      <c r="S11" s="265"/>
      <c r="T11" s="389"/>
    </row>
    <row r="12" customFormat="false" ht="18.75" hidden="false" customHeight="true" outlineLevel="0" collapsed="false">
      <c r="A12" s="386" t="s">
        <v>57</v>
      </c>
      <c r="B12" s="387" t="s">
        <v>58</v>
      </c>
      <c r="C12" s="388"/>
      <c r="D12" s="265" t="n">
        <v>209707</v>
      </c>
      <c r="E12" s="264" t="n">
        <v>7.3341307229316</v>
      </c>
      <c r="F12" s="264" t="n">
        <v>0.486844185901632</v>
      </c>
      <c r="G12" s="265" t="n">
        <v>205767</v>
      </c>
      <c r="H12" s="264" t="n">
        <v>7.75647984801194</v>
      </c>
      <c r="I12" s="264" t="n">
        <v>-0.508657328388594</v>
      </c>
      <c r="J12" s="265" t="n">
        <v>202299</v>
      </c>
      <c r="K12" s="264" t="n">
        <v>7.88742948844913</v>
      </c>
      <c r="L12" s="264" t="n">
        <v>0.173807118664215</v>
      </c>
      <c r="M12" s="265" t="n">
        <v>3469</v>
      </c>
      <c r="N12" s="264" t="n">
        <v>3.94150797618507</v>
      </c>
      <c r="O12" s="264" t="n">
        <v>-28.7679671457906</v>
      </c>
      <c r="P12" s="265" t="n">
        <v>3939</v>
      </c>
      <c r="Q12" s="264" t="n">
        <v>1.90759843091675</v>
      </c>
      <c r="R12" s="264" t="n">
        <v>110.416666666667</v>
      </c>
      <c r="S12" s="265" t="n">
        <v>3536</v>
      </c>
      <c r="T12" s="389" t="n">
        <v>17681</v>
      </c>
    </row>
    <row r="13" customFormat="false" ht="18.75" hidden="false" customHeight="true" outlineLevel="0" collapsed="false">
      <c r="A13" s="386" t="s">
        <v>59</v>
      </c>
      <c r="B13" s="387" t="s">
        <v>60</v>
      </c>
      <c r="C13" s="388"/>
      <c r="D13" s="265" t="n">
        <v>461549</v>
      </c>
      <c r="E13" s="264" t="n">
        <v>16.1418584073891</v>
      </c>
      <c r="F13" s="264" t="n">
        <v>-0.236898702028554</v>
      </c>
      <c r="G13" s="265" t="n">
        <v>447799</v>
      </c>
      <c r="H13" s="264" t="n">
        <v>16.8799852233832</v>
      </c>
      <c r="I13" s="264" t="n">
        <v>-0.133363960954242</v>
      </c>
      <c r="J13" s="265" t="n">
        <v>426409</v>
      </c>
      <c r="K13" s="264" t="n">
        <v>16.6252473850098</v>
      </c>
      <c r="L13" s="264" t="n">
        <v>0.616332819722643</v>
      </c>
      <c r="M13" s="265" t="n">
        <v>21390</v>
      </c>
      <c r="N13" s="264" t="n">
        <v>24.3035040676271</v>
      </c>
      <c r="O13" s="264" t="n">
        <v>-13.0487804878049</v>
      </c>
      <c r="P13" s="265" t="n">
        <v>13750</v>
      </c>
      <c r="Q13" s="264" t="n">
        <v>6.6589181074144</v>
      </c>
      <c r="R13" s="264" t="n">
        <v>-3.49522740033689</v>
      </c>
      <c r="S13" s="265" t="n">
        <v>9612</v>
      </c>
      <c r="T13" s="389" t="n">
        <v>133143</v>
      </c>
    </row>
    <row r="14" customFormat="false" ht="18.75" hidden="false" customHeight="true" outlineLevel="0" collapsed="false">
      <c r="A14" s="391" t="s">
        <v>61</v>
      </c>
      <c r="B14" s="387" t="s">
        <v>62</v>
      </c>
      <c r="C14" s="388"/>
      <c r="D14" s="265" t="n">
        <v>34191</v>
      </c>
      <c r="E14" s="264" t="n">
        <v>1.19576963834185</v>
      </c>
      <c r="F14" s="264" t="n">
        <v>4.73900257321407</v>
      </c>
      <c r="G14" s="265" t="n">
        <v>31750</v>
      </c>
      <c r="H14" s="264" t="n">
        <v>1.19683056648724</v>
      </c>
      <c r="I14" s="264" t="n">
        <v>2.01458728271695</v>
      </c>
      <c r="J14" s="265" t="n">
        <v>29152</v>
      </c>
      <c r="K14" s="264" t="n">
        <v>1.13660643130845</v>
      </c>
      <c r="L14" s="264" t="n">
        <v>2.31643970237259</v>
      </c>
      <c r="M14" s="265" t="n">
        <v>2598</v>
      </c>
      <c r="N14" s="264" t="n">
        <v>2.95187019951825</v>
      </c>
      <c r="O14" s="264" t="n">
        <v>-1.25427594070695</v>
      </c>
      <c r="P14" s="265" t="n">
        <v>2441</v>
      </c>
      <c r="Q14" s="264" t="n">
        <v>1.18213957092353</v>
      </c>
      <c r="R14" s="264" t="n">
        <v>60.4865220249836</v>
      </c>
      <c r="S14" s="265" t="n">
        <v>1368</v>
      </c>
      <c r="T14" s="389" t="n">
        <v>25875</v>
      </c>
    </row>
    <row r="15" customFormat="false" ht="18.75" hidden="false" customHeight="true" outlineLevel="0" collapsed="false">
      <c r="A15" s="386" t="s">
        <v>63</v>
      </c>
      <c r="B15" s="387" t="s">
        <v>64</v>
      </c>
      <c r="C15" s="388"/>
      <c r="D15" s="265" t="n">
        <v>22656</v>
      </c>
      <c r="E15" s="264" t="n">
        <v>0.792353453431398</v>
      </c>
      <c r="F15" s="264" t="n">
        <v>-1.70932754880694</v>
      </c>
      <c r="G15" s="265" t="n">
        <v>22063</v>
      </c>
      <c r="H15" s="264" t="n">
        <v>0.831674733493162</v>
      </c>
      <c r="I15" s="264" t="n">
        <v>4.57389326002465</v>
      </c>
      <c r="J15" s="265" t="n">
        <v>21594</v>
      </c>
      <c r="K15" s="264" t="n">
        <v>0.841927801786319</v>
      </c>
      <c r="L15" s="264" t="n">
        <v>5.37256624213146</v>
      </c>
      <c r="M15" s="265" t="n">
        <v>469</v>
      </c>
      <c r="N15" s="264" t="n">
        <v>0.532881879743671</v>
      </c>
      <c r="O15" s="264" t="n">
        <v>-22.4793388429752</v>
      </c>
      <c r="P15" s="265" t="n">
        <v>593</v>
      </c>
      <c r="Q15" s="264" t="n">
        <v>0.287180977287036</v>
      </c>
      <c r="R15" s="264" t="n">
        <v>-69.6209016393443</v>
      </c>
      <c r="S15" s="265" t="n">
        <v>487</v>
      </c>
      <c r="T15" s="389" t="n">
        <v>39561</v>
      </c>
    </row>
    <row r="16" customFormat="false" ht="18.75" hidden="false" customHeight="true" outlineLevel="0" collapsed="false">
      <c r="A16" s="386" t="s">
        <v>65</v>
      </c>
      <c r="B16" s="387" t="s">
        <v>66</v>
      </c>
      <c r="C16" s="388"/>
      <c r="D16" s="265" t="n">
        <v>62235</v>
      </c>
      <c r="E16" s="264" t="n">
        <v>2.17655884420476</v>
      </c>
      <c r="F16" s="264" t="n">
        <v>6.57955576867091</v>
      </c>
      <c r="G16" s="265" t="n">
        <v>60987</v>
      </c>
      <c r="H16" s="264" t="n">
        <v>2.29893246483014</v>
      </c>
      <c r="I16" s="264" t="n">
        <v>6.32507540229084</v>
      </c>
      <c r="J16" s="265" t="n">
        <v>58721</v>
      </c>
      <c r="K16" s="264" t="n">
        <v>2.28947126279033</v>
      </c>
      <c r="L16" s="264" t="n">
        <v>6.43068167400722</v>
      </c>
      <c r="M16" s="265" t="n">
        <v>2265</v>
      </c>
      <c r="N16" s="264" t="n">
        <v>2.57351270281325</v>
      </c>
      <c r="O16" s="264" t="n">
        <v>3.6139066788655</v>
      </c>
      <c r="P16" s="265" t="n">
        <v>1249</v>
      </c>
      <c r="Q16" s="264" t="n">
        <v>0.604871906629861</v>
      </c>
      <c r="R16" s="264" t="n">
        <v>20.7930367504836</v>
      </c>
      <c r="S16" s="265" t="n">
        <v>936</v>
      </c>
      <c r="T16" s="389" t="n">
        <v>18948</v>
      </c>
    </row>
    <row r="17" customFormat="false" ht="18.75" hidden="false" customHeight="true" outlineLevel="0" collapsed="false">
      <c r="A17" s="386" t="s">
        <v>67</v>
      </c>
      <c r="B17" s="387" t="s">
        <v>68</v>
      </c>
      <c r="C17" s="388"/>
      <c r="D17" s="265" t="n">
        <v>3306</v>
      </c>
      <c r="E17" s="264" t="n">
        <v>0.115621491748067</v>
      </c>
      <c r="F17" s="264" t="n">
        <v>-32.0731456749538</v>
      </c>
      <c r="G17" s="265" t="n">
        <v>3249</v>
      </c>
      <c r="H17" s="264" t="n">
        <v>0.122472520016284</v>
      </c>
      <c r="I17" s="264" t="n">
        <v>-32.1003134796238</v>
      </c>
      <c r="J17" s="265" t="n">
        <v>3144</v>
      </c>
      <c r="K17" s="264" t="n">
        <v>0.122581319293146</v>
      </c>
      <c r="L17" s="264" t="n">
        <v>-31.3387202445949</v>
      </c>
      <c r="M17" s="265" t="n">
        <v>106</v>
      </c>
      <c r="N17" s="264" t="n">
        <v>0.120438122074263</v>
      </c>
      <c r="O17" s="264" t="n">
        <v>-48.5436893203884</v>
      </c>
      <c r="P17" s="265" t="n">
        <v>57</v>
      </c>
      <c r="Q17" s="264" t="n">
        <v>0.0276042423361906</v>
      </c>
      <c r="R17" s="264" t="n">
        <v>-30.4878048780488</v>
      </c>
      <c r="S17" s="265" t="n">
        <v>48</v>
      </c>
      <c r="T17" s="389" t="n">
        <v>1827</v>
      </c>
    </row>
    <row r="18" customFormat="false" ht="18.75" hidden="false" customHeight="true" outlineLevel="0" collapsed="false">
      <c r="A18" s="386" t="s">
        <v>69</v>
      </c>
      <c r="B18" s="387" t="s">
        <v>70</v>
      </c>
      <c r="C18" s="388"/>
      <c r="D18" s="265" t="n">
        <v>463109</v>
      </c>
      <c r="E18" s="264" t="n">
        <v>16.1964166430597</v>
      </c>
      <c r="F18" s="264" t="n">
        <v>0.405647409797112</v>
      </c>
      <c r="G18" s="265" t="n">
        <v>434696</v>
      </c>
      <c r="H18" s="264" t="n">
        <v>16.3860617300704</v>
      </c>
      <c r="I18" s="264" t="n">
        <v>-0.0710336662797033</v>
      </c>
      <c r="J18" s="265" t="n">
        <v>418787</v>
      </c>
      <c r="K18" s="264" t="n">
        <v>16.3280734614563</v>
      </c>
      <c r="L18" s="264" t="n">
        <v>0.606105740587708</v>
      </c>
      <c r="M18" s="265" t="n">
        <v>15909</v>
      </c>
      <c r="N18" s="264" t="n">
        <v>18.0759441894287</v>
      </c>
      <c r="O18" s="264" t="n">
        <v>-15.1067235859125</v>
      </c>
      <c r="P18" s="265" t="n">
        <v>28413</v>
      </c>
      <c r="Q18" s="264" t="n">
        <v>13.7599883771611</v>
      </c>
      <c r="R18" s="264" t="n">
        <v>8.31014371211833</v>
      </c>
      <c r="S18" s="265" t="n">
        <v>18621</v>
      </c>
      <c r="T18" s="389" t="n">
        <v>273951</v>
      </c>
    </row>
    <row r="19" customFormat="false" ht="18.75" hidden="false" customHeight="true" outlineLevel="0" collapsed="false">
      <c r="A19" s="386" t="s">
        <v>71</v>
      </c>
      <c r="B19" s="387" t="s">
        <v>72</v>
      </c>
      <c r="C19" s="388"/>
      <c r="D19" s="265" t="n">
        <v>118722</v>
      </c>
      <c r="E19" s="264" t="n">
        <v>4.15209157390018</v>
      </c>
      <c r="F19" s="264" t="n">
        <v>-5.6458919460207</v>
      </c>
      <c r="G19" s="265" t="n">
        <v>98989</v>
      </c>
      <c r="H19" s="264" t="n">
        <v>3.73143499042536</v>
      </c>
      <c r="I19" s="264" t="n">
        <v>-10.1080639302579</v>
      </c>
      <c r="J19" s="265" t="n">
        <v>93753</v>
      </c>
      <c r="K19" s="264" t="n">
        <v>3.65533283323482</v>
      </c>
      <c r="L19" s="264" t="n">
        <v>-9.56505802120211</v>
      </c>
      <c r="M19" s="265" t="n">
        <v>5236</v>
      </c>
      <c r="N19" s="264" t="n">
        <v>5.94918874698905</v>
      </c>
      <c r="O19" s="264" t="n">
        <v>-18.8342892574795</v>
      </c>
      <c r="P19" s="265" t="n">
        <v>19733</v>
      </c>
      <c r="Q19" s="264" t="n">
        <v>9.55639498280788</v>
      </c>
      <c r="R19" s="264" t="n">
        <v>25.6398828473195</v>
      </c>
      <c r="S19" s="265" t="n">
        <v>13858</v>
      </c>
      <c r="T19" s="389" t="n">
        <v>37700</v>
      </c>
    </row>
    <row r="20" customFormat="false" ht="18.75" hidden="false" customHeight="true" outlineLevel="0" collapsed="false">
      <c r="A20" s="392"/>
      <c r="B20" s="387"/>
      <c r="C20" s="388"/>
      <c r="D20" s="265"/>
      <c r="E20" s="264"/>
      <c r="F20" s="264"/>
      <c r="G20" s="265"/>
      <c r="H20" s="264"/>
      <c r="I20" s="264"/>
      <c r="J20" s="265"/>
      <c r="K20" s="264"/>
      <c r="L20" s="264"/>
      <c r="M20" s="265"/>
      <c r="N20" s="264"/>
      <c r="O20" s="264"/>
      <c r="P20" s="265"/>
      <c r="Q20" s="264"/>
      <c r="R20" s="264"/>
      <c r="S20" s="265"/>
      <c r="T20" s="389"/>
    </row>
    <row r="21" customFormat="false" ht="21" hidden="false" customHeight="true" outlineLevel="0" collapsed="false">
      <c r="A21" s="390" t="s">
        <v>73</v>
      </c>
      <c r="B21" s="387" t="s">
        <v>74</v>
      </c>
      <c r="C21" s="388"/>
      <c r="D21" s="265" t="n">
        <v>619590</v>
      </c>
      <c r="E21" s="264" t="n">
        <v>21.6690623327843</v>
      </c>
      <c r="F21" s="264" t="n">
        <v>-2.05210166131549</v>
      </c>
      <c r="G21" s="265" t="n">
        <v>527996</v>
      </c>
      <c r="H21" s="264" t="n">
        <v>19.9030473002518</v>
      </c>
      <c r="I21" s="264" t="n">
        <v>-1.98827934294525</v>
      </c>
      <c r="J21" s="265" t="n">
        <v>508915</v>
      </c>
      <c r="K21" s="264" t="n">
        <v>19.8420712811931</v>
      </c>
      <c r="L21" s="264" t="n">
        <v>-1.65627669154334</v>
      </c>
      <c r="M21" s="265" t="n">
        <v>19080</v>
      </c>
      <c r="N21" s="264" t="n">
        <v>21.6788619733673</v>
      </c>
      <c r="O21" s="264" t="n">
        <v>-10.0890627208897</v>
      </c>
      <c r="P21" s="265" t="n">
        <v>91594</v>
      </c>
      <c r="Q21" s="264" t="n">
        <v>44.357596009492</v>
      </c>
      <c r="R21" s="264" t="n">
        <v>-2.41839256797068</v>
      </c>
      <c r="S21" s="265" t="n">
        <v>64529</v>
      </c>
      <c r="T21" s="389" t="n">
        <v>502771</v>
      </c>
    </row>
    <row r="22" customFormat="false" ht="9" hidden="false" customHeight="true" outlineLevel="0" collapsed="false">
      <c r="A22" s="390"/>
      <c r="B22" s="387"/>
      <c r="C22" s="388"/>
      <c r="D22" s="265"/>
      <c r="E22" s="264"/>
      <c r="F22" s="264"/>
      <c r="G22" s="265"/>
      <c r="H22" s="264"/>
      <c r="I22" s="264"/>
      <c r="J22" s="265"/>
      <c r="K22" s="264"/>
      <c r="L22" s="264"/>
      <c r="M22" s="265"/>
      <c r="N22" s="264"/>
      <c r="O22" s="264"/>
      <c r="P22" s="265"/>
      <c r="Q22" s="264"/>
      <c r="R22" s="264"/>
      <c r="S22" s="265"/>
      <c r="T22" s="389"/>
    </row>
    <row r="23" customFormat="false" ht="18.75" hidden="false" customHeight="true" outlineLevel="0" collapsed="false">
      <c r="A23" s="386" t="s">
        <v>57</v>
      </c>
      <c r="B23" s="387" t="s">
        <v>75</v>
      </c>
      <c r="C23" s="388"/>
      <c r="D23" s="265" t="n">
        <v>43153</v>
      </c>
      <c r="E23" s="264" t="n">
        <v>1.50919970762381</v>
      </c>
      <c r="F23" s="264" t="n">
        <v>-3.11187947641393</v>
      </c>
      <c r="G23" s="265" t="n">
        <v>35096</v>
      </c>
      <c r="H23" s="264" t="n">
        <v>1.32295954524208</v>
      </c>
      <c r="I23" s="264" t="n">
        <v>4.30647606027283</v>
      </c>
      <c r="J23" s="265" t="n">
        <v>33993</v>
      </c>
      <c r="K23" s="264" t="n">
        <v>1.32535203140328</v>
      </c>
      <c r="L23" s="264" t="n">
        <v>6.13857058107222</v>
      </c>
      <c r="M23" s="265" t="n">
        <v>1103</v>
      </c>
      <c r="N23" s="264" t="n">
        <v>1.25323819479162</v>
      </c>
      <c r="O23" s="264" t="n">
        <v>-31.9135802469136</v>
      </c>
      <c r="P23" s="265" t="n">
        <v>8057</v>
      </c>
      <c r="Q23" s="264" t="n">
        <v>3.90188386846821</v>
      </c>
      <c r="R23" s="264" t="n">
        <v>-26.0282776349614</v>
      </c>
      <c r="S23" s="265" t="n">
        <v>6689</v>
      </c>
      <c r="T23" s="389" t="n">
        <v>16181</v>
      </c>
    </row>
    <row r="24" customFormat="false" ht="18.75" hidden="false" customHeight="true" outlineLevel="0" collapsed="false">
      <c r="A24" s="386" t="s">
        <v>59</v>
      </c>
      <c r="B24" s="387" t="s">
        <v>76</v>
      </c>
      <c r="C24" s="388"/>
      <c r="D24" s="265" t="n">
        <v>146918</v>
      </c>
      <c r="E24" s="264" t="n">
        <v>5.13819671041818</v>
      </c>
      <c r="F24" s="264" t="n">
        <v>8.66876728945694</v>
      </c>
      <c r="G24" s="265" t="n">
        <v>132927</v>
      </c>
      <c r="H24" s="264" t="n">
        <v>5.0107432035102</v>
      </c>
      <c r="I24" s="264" t="n">
        <v>11.2173694779117</v>
      </c>
      <c r="J24" s="265" t="n">
        <v>126858</v>
      </c>
      <c r="K24" s="264" t="n">
        <v>4.94606265995225</v>
      </c>
      <c r="L24" s="264" t="n">
        <v>11.2838282380806</v>
      </c>
      <c r="M24" s="265" t="n">
        <v>6069</v>
      </c>
      <c r="N24" s="264" t="n">
        <v>6.89565059310094</v>
      </c>
      <c r="O24" s="264" t="n">
        <v>9.84615384615384</v>
      </c>
      <c r="P24" s="265" t="n">
        <v>13991</v>
      </c>
      <c r="Q24" s="264" t="n">
        <v>6.77563078115163</v>
      </c>
      <c r="R24" s="264" t="n">
        <v>-10.7603010588085</v>
      </c>
      <c r="S24" s="265" t="n">
        <v>10266</v>
      </c>
      <c r="T24" s="389" t="n">
        <v>133303</v>
      </c>
    </row>
    <row r="25" customFormat="false" ht="18.75" hidden="false" customHeight="true" outlineLevel="0" collapsed="false">
      <c r="A25" s="391" t="s">
        <v>61</v>
      </c>
      <c r="B25" s="387" t="s">
        <v>77</v>
      </c>
      <c r="C25" s="388"/>
      <c r="D25" s="265" t="n">
        <v>58026</v>
      </c>
      <c r="E25" s="264" t="n">
        <v>2.02935652757814</v>
      </c>
      <c r="F25" s="264" t="n">
        <v>6.38578736043122</v>
      </c>
      <c r="G25" s="265" t="n">
        <v>53096</v>
      </c>
      <c r="H25" s="264" t="n">
        <v>2.00147766167579</v>
      </c>
      <c r="I25" s="264" t="n">
        <v>4.45594223997168</v>
      </c>
      <c r="J25" s="265" t="n">
        <v>52021</v>
      </c>
      <c r="K25" s="264" t="n">
        <v>2.02824516887682</v>
      </c>
      <c r="L25" s="264" t="n">
        <v>5.13328348254886</v>
      </c>
      <c r="M25" s="265" t="n">
        <v>1075</v>
      </c>
      <c r="N25" s="264" t="n">
        <v>1.22142435122483</v>
      </c>
      <c r="O25" s="264" t="n">
        <v>-20.3703703703704</v>
      </c>
      <c r="P25" s="265" t="n">
        <v>4929</v>
      </c>
      <c r="Q25" s="264" t="n">
        <v>2.38704053465059</v>
      </c>
      <c r="R25" s="264" t="n">
        <v>32.7855603448276</v>
      </c>
      <c r="S25" s="265" t="n">
        <v>3515</v>
      </c>
      <c r="T25" s="389" t="n">
        <v>38309</v>
      </c>
    </row>
    <row r="26" customFormat="false" ht="18.75" hidden="false" customHeight="true" outlineLevel="0" collapsed="false">
      <c r="A26" s="386" t="s">
        <v>63</v>
      </c>
      <c r="B26" s="387" t="s">
        <v>78</v>
      </c>
      <c r="C26" s="388"/>
      <c r="D26" s="265" t="n">
        <v>18353</v>
      </c>
      <c r="E26" s="264" t="n">
        <v>0.641863653373343</v>
      </c>
      <c r="F26" s="264" t="n">
        <v>-30.4626226651006</v>
      </c>
      <c r="G26" s="265" t="n">
        <v>16456</v>
      </c>
      <c r="H26" s="264" t="n">
        <v>0.620316340224062</v>
      </c>
      <c r="I26" s="264" t="n">
        <v>-20.7398131201233</v>
      </c>
      <c r="J26" s="265" t="n">
        <v>16108</v>
      </c>
      <c r="K26" s="264" t="n">
        <v>0.628034316531167</v>
      </c>
      <c r="L26" s="264" t="n">
        <v>-19.7728857455922</v>
      </c>
      <c r="M26" s="265" t="n">
        <v>348</v>
      </c>
      <c r="N26" s="264" t="n">
        <v>0.395400627187202</v>
      </c>
      <c r="O26" s="264" t="n">
        <v>-49.1228070175439</v>
      </c>
      <c r="P26" s="265" t="n">
        <v>1896</v>
      </c>
      <c r="Q26" s="264" t="n">
        <v>0.918204271393288</v>
      </c>
      <c r="R26" s="264" t="n">
        <v>-66.3292488012786</v>
      </c>
      <c r="S26" s="265" t="n">
        <v>1361</v>
      </c>
      <c r="T26" s="389" t="n">
        <v>809</v>
      </c>
    </row>
    <row r="27" customFormat="false" ht="18.75" hidden="false" customHeight="true" outlineLevel="0" collapsed="false">
      <c r="A27" s="386" t="s">
        <v>65</v>
      </c>
      <c r="B27" s="387" t="s">
        <v>79</v>
      </c>
      <c r="C27" s="388"/>
      <c r="D27" s="265" t="n">
        <v>11625</v>
      </c>
      <c r="E27" s="264" t="n">
        <v>0.406563775429908</v>
      </c>
      <c r="F27" s="264" t="n">
        <v>-20.2784254560417</v>
      </c>
      <c r="G27" s="265" t="n">
        <v>11303</v>
      </c>
      <c r="H27" s="264" t="n">
        <v>0.426071681669456</v>
      </c>
      <c r="I27" s="264" t="n">
        <v>-15.6870058182903</v>
      </c>
      <c r="J27" s="265" t="n">
        <v>11057</v>
      </c>
      <c r="K27" s="264" t="n">
        <v>0.431101032895773</v>
      </c>
      <c r="L27" s="264" t="n">
        <v>-14.5913795767032</v>
      </c>
      <c r="M27" s="265" t="n">
        <v>246</v>
      </c>
      <c r="N27" s="264" t="n">
        <v>0.279507339908194</v>
      </c>
      <c r="O27" s="264" t="n">
        <v>-46.5217391304348</v>
      </c>
      <c r="P27" s="265" t="n">
        <v>322</v>
      </c>
      <c r="Q27" s="264" t="n">
        <v>0.155939754951814</v>
      </c>
      <c r="R27" s="264" t="n">
        <v>-72.6190476190476</v>
      </c>
      <c r="S27" s="265" t="n">
        <v>272</v>
      </c>
      <c r="T27" s="389" t="n">
        <v>4950</v>
      </c>
    </row>
    <row r="28" customFormat="false" ht="18.75" hidden="false" customHeight="true" outlineLevel="0" collapsed="false">
      <c r="A28" s="386" t="s">
        <v>67</v>
      </c>
      <c r="B28" s="387" t="s">
        <v>80</v>
      </c>
      <c r="C28" s="388"/>
      <c r="D28" s="265" t="n">
        <v>20800</v>
      </c>
      <c r="E28" s="264" t="n">
        <v>0.727443142274589</v>
      </c>
      <c r="F28" s="264" t="n">
        <v>8.96327728010897</v>
      </c>
      <c r="G28" s="265" t="n">
        <v>13485</v>
      </c>
      <c r="H28" s="264" t="n">
        <v>0.508323155561587</v>
      </c>
      <c r="I28" s="264" t="n">
        <v>5.40920816071289</v>
      </c>
      <c r="J28" s="265" t="n">
        <v>13098</v>
      </c>
      <c r="K28" s="264" t="n">
        <v>0.510677519116292</v>
      </c>
      <c r="L28" s="264" t="n">
        <v>5.27246423404597</v>
      </c>
      <c r="M28" s="265" t="n">
        <v>387</v>
      </c>
      <c r="N28" s="264" t="n">
        <v>0.43971276644094</v>
      </c>
      <c r="O28" s="264" t="n">
        <v>10.2564102564103</v>
      </c>
      <c r="P28" s="265" t="n">
        <v>7314</v>
      </c>
      <c r="Q28" s="264" t="n">
        <v>3.5420601481912</v>
      </c>
      <c r="R28" s="264" t="n">
        <v>16.1689961880559</v>
      </c>
      <c r="S28" s="265" t="n">
        <v>6166</v>
      </c>
      <c r="T28" s="389" t="n">
        <v>13281</v>
      </c>
    </row>
    <row r="29" customFormat="false" ht="18.75" hidden="false" customHeight="true" outlineLevel="0" collapsed="false">
      <c r="A29" s="386" t="s">
        <v>69</v>
      </c>
      <c r="B29" s="387" t="s">
        <v>81</v>
      </c>
      <c r="C29" s="388"/>
      <c r="D29" s="265" t="n">
        <v>21163</v>
      </c>
      <c r="E29" s="264" t="n">
        <v>0.7401384240364</v>
      </c>
      <c r="F29" s="264" t="n">
        <v>-25.4351349446832</v>
      </c>
      <c r="G29" s="265" t="n">
        <v>16480</v>
      </c>
      <c r="H29" s="264" t="n">
        <v>0.621221031045973</v>
      </c>
      <c r="I29" s="264" t="n">
        <v>-29.8783082290869</v>
      </c>
      <c r="J29" s="265" t="n">
        <v>15528</v>
      </c>
      <c r="K29" s="264" t="n">
        <v>0.60542071437149</v>
      </c>
      <c r="L29" s="264" t="n">
        <v>-31.2372686210256</v>
      </c>
      <c r="M29" s="265" t="n">
        <v>953</v>
      </c>
      <c r="N29" s="264" t="n">
        <v>1.08280688996955</v>
      </c>
      <c r="O29" s="264" t="n">
        <v>3.58695652173913</v>
      </c>
      <c r="P29" s="265" t="n">
        <v>4683</v>
      </c>
      <c r="Q29" s="264" t="n">
        <v>2.26790643614703</v>
      </c>
      <c r="R29" s="264" t="n">
        <v>-4.03688524590164</v>
      </c>
      <c r="S29" s="265" t="n">
        <v>4265</v>
      </c>
      <c r="T29" s="389" t="n">
        <v>21951</v>
      </c>
    </row>
    <row r="30" customFormat="false" ht="18.75" hidden="false" customHeight="true" outlineLevel="0" collapsed="false">
      <c r="A30" s="386" t="s">
        <v>71</v>
      </c>
      <c r="B30" s="387" t="s">
        <v>82</v>
      </c>
      <c r="C30" s="388"/>
      <c r="D30" s="265" t="n">
        <v>20098</v>
      </c>
      <c r="E30" s="264" t="n">
        <v>0.702891936222821</v>
      </c>
      <c r="F30" s="264" t="n">
        <v>7.18361687376674</v>
      </c>
      <c r="G30" s="265" t="n">
        <v>17333</v>
      </c>
      <c r="H30" s="264" t="n">
        <v>0.653375250674749</v>
      </c>
      <c r="I30" s="264" t="n">
        <v>2.72016119473746</v>
      </c>
      <c r="J30" s="265" t="n">
        <v>17006</v>
      </c>
      <c r="K30" s="264" t="n">
        <v>0.663046410909426</v>
      </c>
      <c r="L30" s="264" t="n">
        <v>4.60081190798375</v>
      </c>
      <c r="M30" s="265" t="n">
        <v>327</v>
      </c>
      <c r="N30" s="264" t="n">
        <v>0.371540244512112</v>
      </c>
      <c r="O30" s="264" t="n">
        <v>-46.9155844155844</v>
      </c>
      <c r="P30" s="265" t="n">
        <v>2765</v>
      </c>
      <c r="Q30" s="264" t="n">
        <v>1.33904789578188</v>
      </c>
      <c r="R30" s="264" t="n">
        <v>47.2310969116081</v>
      </c>
      <c r="S30" s="265" t="n">
        <v>2257</v>
      </c>
      <c r="T30" s="389" t="n">
        <v>8176</v>
      </c>
    </row>
    <row r="31" customFormat="false" ht="18.75" hidden="false" customHeight="true" outlineLevel="0" collapsed="false">
      <c r="A31" s="386" t="s">
        <v>83</v>
      </c>
      <c r="B31" s="387" t="s">
        <v>84</v>
      </c>
      <c r="C31" s="388"/>
      <c r="D31" s="265" t="n">
        <v>9634</v>
      </c>
      <c r="E31" s="264" t="n">
        <v>0.336932078493913</v>
      </c>
      <c r="F31" s="264" t="n">
        <v>-5.75229896302093</v>
      </c>
      <c r="G31" s="265" t="n">
        <v>8248</v>
      </c>
      <c r="H31" s="264" t="n">
        <v>0.310912079130291</v>
      </c>
      <c r="I31" s="264" t="n">
        <v>-6.73903211216644</v>
      </c>
      <c r="J31" s="265" t="n">
        <v>8016</v>
      </c>
      <c r="K31" s="264" t="n">
        <v>0.312535577434432</v>
      </c>
      <c r="L31" s="264" t="n">
        <v>0.868252170630427</v>
      </c>
      <c r="M31" s="265" t="n">
        <v>232</v>
      </c>
      <c r="N31" s="264" t="n">
        <v>0.263600418124801</v>
      </c>
      <c r="O31" s="264" t="n">
        <v>-74.1360089186176</v>
      </c>
      <c r="P31" s="265" t="n">
        <v>1387</v>
      </c>
      <c r="Q31" s="264" t="n">
        <v>0.671703230180638</v>
      </c>
      <c r="R31" s="264" t="n">
        <v>0.653120464441216</v>
      </c>
      <c r="S31" s="265" t="n">
        <v>935</v>
      </c>
      <c r="T31" s="389" t="n">
        <v>4318</v>
      </c>
    </row>
    <row r="32" customFormat="false" ht="18.75" hidden="false" customHeight="true" outlineLevel="0" collapsed="false">
      <c r="A32" s="386" t="s">
        <v>85</v>
      </c>
      <c r="B32" s="387" t="s">
        <v>86</v>
      </c>
      <c r="C32" s="388"/>
      <c r="D32" s="265" t="n">
        <v>12624</v>
      </c>
      <c r="E32" s="264" t="n">
        <v>0.441502030195885</v>
      </c>
      <c r="F32" s="264" t="n">
        <v>-12.2297156365153</v>
      </c>
      <c r="G32" s="265" t="n">
        <v>11720</v>
      </c>
      <c r="H32" s="264" t="n">
        <v>0.44179068470017</v>
      </c>
      <c r="I32" s="264" t="n">
        <v>-11.5070975536092</v>
      </c>
      <c r="J32" s="265" t="n">
        <v>11411</v>
      </c>
      <c r="K32" s="264" t="n">
        <v>0.444903128007024</v>
      </c>
      <c r="L32" s="264" t="n">
        <v>-12.2568242983468</v>
      </c>
      <c r="M32" s="265" t="n">
        <v>309</v>
      </c>
      <c r="N32" s="264" t="n">
        <v>0.351088487933464</v>
      </c>
      <c r="O32" s="264" t="n">
        <v>29.2887029288703</v>
      </c>
      <c r="P32" s="265" t="n">
        <v>903</v>
      </c>
      <c r="Q32" s="264" t="n">
        <v>0.437309312799651</v>
      </c>
      <c r="R32" s="264" t="n">
        <v>-20.7199297629499</v>
      </c>
      <c r="S32" s="265" t="n">
        <v>692</v>
      </c>
      <c r="T32" s="389" t="n">
        <v>10400</v>
      </c>
    </row>
    <row r="33" customFormat="false" ht="18.75" hidden="false" customHeight="true" outlineLevel="0" collapsed="false">
      <c r="A33" s="386" t="s">
        <v>87</v>
      </c>
      <c r="B33" s="387" t="s">
        <v>88</v>
      </c>
      <c r="C33" s="388"/>
      <c r="D33" s="265" t="n">
        <v>57291</v>
      </c>
      <c r="E33" s="264" t="n">
        <v>2.00365120500257</v>
      </c>
      <c r="F33" s="264" t="n">
        <v>-8.86951818919306</v>
      </c>
      <c r="G33" s="265" t="n">
        <v>44699</v>
      </c>
      <c r="H33" s="264" t="n">
        <v>1.68494896035946</v>
      </c>
      <c r="I33" s="264" t="n">
        <v>-14.6362889826786</v>
      </c>
      <c r="J33" s="265" t="n">
        <v>43054</v>
      </c>
      <c r="K33" s="264" t="n">
        <v>1.67863108169437</v>
      </c>
      <c r="L33" s="264" t="n">
        <v>-14.8827646198252</v>
      </c>
      <c r="M33" s="265" t="n">
        <v>1645</v>
      </c>
      <c r="N33" s="264" t="n">
        <v>1.8690633095487</v>
      </c>
      <c r="O33" s="264" t="n">
        <v>-7.63615946097698</v>
      </c>
      <c r="P33" s="265" t="n">
        <v>12592</v>
      </c>
      <c r="Q33" s="264" t="n">
        <v>6.09811613153179</v>
      </c>
      <c r="R33" s="264" t="n">
        <v>19.8781416603199</v>
      </c>
      <c r="S33" s="265" t="n">
        <v>5798</v>
      </c>
      <c r="T33" s="389" t="n">
        <v>21320</v>
      </c>
    </row>
    <row r="34" customFormat="false" ht="18.75" hidden="false" customHeight="true" outlineLevel="0" collapsed="false">
      <c r="A34" s="386" t="s">
        <v>89</v>
      </c>
      <c r="B34" s="387" t="s">
        <v>90</v>
      </c>
      <c r="C34" s="388"/>
      <c r="D34" s="265" t="n">
        <v>8400</v>
      </c>
      <c r="E34" s="264" t="n">
        <v>0.293775115149353</v>
      </c>
      <c r="F34" s="264" t="n">
        <v>-33.3068678046844</v>
      </c>
      <c r="G34" s="265" t="n">
        <v>7357</v>
      </c>
      <c r="H34" s="264" t="n">
        <v>0.277325432366822</v>
      </c>
      <c r="I34" s="264" t="n">
        <v>-37.2323180615988</v>
      </c>
      <c r="J34" s="265" t="n">
        <v>7164</v>
      </c>
      <c r="K34" s="264" t="n">
        <v>0.279316975641252</v>
      </c>
      <c r="L34" s="264" t="n">
        <v>-37.8232945669155</v>
      </c>
      <c r="M34" s="265" t="n">
        <v>192</v>
      </c>
      <c r="N34" s="264" t="n">
        <v>0.218152070172249</v>
      </c>
      <c r="O34" s="264" t="n">
        <v>-3.5175879396985</v>
      </c>
      <c r="P34" s="265" t="n">
        <v>1043</v>
      </c>
      <c r="Q34" s="264" t="n">
        <v>0.505109206256962</v>
      </c>
      <c r="R34" s="264" t="n">
        <v>19.3363844393593</v>
      </c>
      <c r="S34" s="265" t="n">
        <v>663</v>
      </c>
      <c r="T34" s="389" t="n">
        <v>12289</v>
      </c>
    </row>
    <row r="35" customFormat="false" ht="18.75" hidden="false" customHeight="true" outlineLevel="0" collapsed="false">
      <c r="A35" s="386" t="s">
        <v>91</v>
      </c>
      <c r="B35" s="387" t="s">
        <v>92</v>
      </c>
      <c r="C35" s="388"/>
      <c r="D35" s="265" t="n">
        <v>51255</v>
      </c>
      <c r="E35" s="264" t="n">
        <v>1.79255280083096</v>
      </c>
      <c r="F35" s="264" t="n">
        <v>-1.80470141962181</v>
      </c>
      <c r="G35" s="265" t="n">
        <v>46530</v>
      </c>
      <c r="H35" s="264" t="n">
        <v>1.75396933098114</v>
      </c>
      <c r="I35" s="264" t="n">
        <v>-0.169495161878615</v>
      </c>
      <c r="J35" s="265" t="n">
        <v>44819</v>
      </c>
      <c r="K35" s="264" t="n">
        <v>1.74744661240442</v>
      </c>
      <c r="L35" s="264" t="n">
        <v>0.800665722061041</v>
      </c>
      <c r="M35" s="265" t="n">
        <v>1711</v>
      </c>
      <c r="N35" s="264" t="n">
        <v>1.94405308367041</v>
      </c>
      <c r="O35" s="264" t="n">
        <v>-20.2331002331002</v>
      </c>
      <c r="P35" s="265" t="n">
        <v>4725</v>
      </c>
      <c r="Q35" s="264" t="n">
        <v>2.28824640418422</v>
      </c>
      <c r="R35" s="264" t="n">
        <v>-15.4589371980676</v>
      </c>
      <c r="S35" s="265" t="n">
        <v>4143</v>
      </c>
      <c r="T35" s="389" t="n">
        <v>30751</v>
      </c>
    </row>
    <row r="36" customFormat="false" ht="18.75" hidden="false" customHeight="true" outlineLevel="0" collapsed="false">
      <c r="A36" s="386" t="s">
        <v>93</v>
      </c>
      <c r="B36" s="387" t="s">
        <v>94</v>
      </c>
      <c r="C36" s="388"/>
      <c r="D36" s="265" t="n">
        <v>23497</v>
      </c>
      <c r="E36" s="264" t="n">
        <v>0.821765938174328</v>
      </c>
      <c r="F36" s="264" t="n">
        <v>0.642480832655167</v>
      </c>
      <c r="G36" s="265" t="n">
        <v>18950</v>
      </c>
      <c r="H36" s="264" t="n">
        <v>0.714328794801043</v>
      </c>
      <c r="I36" s="264" t="n">
        <v>-3.94363341443633</v>
      </c>
      <c r="J36" s="265" t="n">
        <v>17876</v>
      </c>
      <c r="K36" s="264" t="n">
        <v>0.696966814148941</v>
      </c>
      <c r="L36" s="264" t="n">
        <v>-6.42797319932998</v>
      </c>
      <c r="M36" s="265" t="n">
        <v>1074</v>
      </c>
      <c r="N36" s="264" t="n">
        <v>1.22028814252602</v>
      </c>
      <c r="O36" s="264" t="n">
        <v>72.1153846153846</v>
      </c>
      <c r="P36" s="265" t="n">
        <v>4547</v>
      </c>
      <c r="Q36" s="264" t="n">
        <v>2.20204368250278</v>
      </c>
      <c r="R36" s="264" t="n">
        <v>25.6424426637193</v>
      </c>
      <c r="S36" s="265" t="n">
        <v>3026</v>
      </c>
      <c r="T36" s="389" t="n">
        <v>5947</v>
      </c>
    </row>
    <row r="37" customFormat="false" ht="18.75" hidden="false" customHeight="true" outlineLevel="0" collapsed="false">
      <c r="A37" s="386" t="s">
        <v>95</v>
      </c>
      <c r="B37" s="387" t="s">
        <v>96</v>
      </c>
      <c r="C37" s="388"/>
      <c r="D37" s="265" t="n">
        <v>95476</v>
      </c>
      <c r="E37" s="264" t="n">
        <v>3.33910391595234</v>
      </c>
      <c r="F37" s="264" t="n">
        <v>10.3322355116427</v>
      </c>
      <c r="G37" s="265" t="n">
        <v>74658</v>
      </c>
      <c r="H37" s="264" t="n">
        <v>2.81426697426155</v>
      </c>
      <c r="I37" s="264" t="n">
        <v>9.23536125010973</v>
      </c>
      <c r="J37" s="265" t="n">
        <v>71977</v>
      </c>
      <c r="K37" s="264" t="n">
        <v>2.80630903904667</v>
      </c>
      <c r="L37" s="264" t="n">
        <v>8.80054417655506</v>
      </c>
      <c r="M37" s="265" t="n">
        <v>2682</v>
      </c>
      <c r="N37" s="264" t="n">
        <v>3.04731173021861</v>
      </c>
      <c r="O37" s="264" t="n">
        <v>22.4098585120949</v>
      </c>
      <c r="P37" s="265" t="n">
        <v>20818</v>
      </c>
      <c r="Q37" s="264" t="n">
        <v>10.081844157102</v>
      </c>
      <c r="R37" s="264" t="n">
        <v>14.4537907526527</v>
      </c>
      <c r="S37" s="265" t="n">
        <v>13286</v>
      </c>
      <c r="T37" s="389" t="n">
        <v>163071</v>
      </c>
    </row>
    <row r="38" customFormat="false" ht="18.75" hidden="false" customHeight="true" outlineLevel="0" collapsed="false">
      <c r="A38" s="386" t="s">
        <v>97</v>
      </c>
      <c r="B38" s="387" t="s">
        <v>98</v>
      </c>
      <c r="C38" s="388"/>
      <c r="D38" s="265" t="n">
        <v>21277</v>
      </c>
      <c r="E38" s="264" t="n">
        <v>0.744125372027713</v>
      </c>
      <c r="F38" s="264" t="n">
        <v>-26.4992400165815</v>
      </c>
      <c r="G38" s="265" t="n">
        <v>19657</v>
      </c>
      <c r="H38" s="264" t="n">
        <v>0.740979478596523</v>
      </c>
      <c r="I38" s="264" t="n">
        <v>-25.8701964777313</v>
      </c>
      <c r="J38" s="265" t="n">
        <v>18930</v>
      </c>
      <c r="K38" s="264" t="n">
        <v>0.738061187728768</v>
      </c>
      <c r="L38" s="264" t="n">
        <v>-23.969796770825</v>
      </c>
      <c r="M38" s="265" t="n">
        <v>727</v>
      </c>
      <c r="N38" s="264" t="n">
        <v>0.826023724037631</v>
      </c>
      <c r="O38" s="264" t="n">
        <v>-55.0957381099444</v>
      </c>
      <c r="P38" s="265" t="n">
        <v>1621</v>
      </c>
      <c r="Q38" s="264" t="n">
        <v>0.785025909245</v>
      </c>
      <c r="R38" s="264" t="n">
        <v>-33.3196215549157</v>
      </c>
      <c r="S38" s="265" t="n">
        <v>1193</v>
      </c>
      <c r="T38" s="389" t="n">
        <v>17713</v>
      </c>
    </row>
    <row r="39" customFormat="false" ht="18.75" hidden="false" customHeight="true" outlineLevel="0" collapsed="false">
      <c r="A39" s="392"/>
      <c r="B39" s="387"/>
      <c r="C39" s="388"/>
      <c r="D39" s="265"/>
      <c r="E39" s="264"/>
      <c r="F39" s="264"/>
      <c r="G39" s="265"/>
      <c r="H39" s="264"/>
      <c r="I39" s="264"/>
      <c r="J39" s="265"/>
      <c r="K39" s="264"/>
      <c r="L39" s="264"/>
      <c r="M39" s="265"/>
      <c r="N39" s="264"/>
      <c r="O39" s="264"/>
      <c r="P39" s="265"/>
      <c r="Q39" s="264"/>
      <c r="R39" s="264"/>
      <c r="S39" s="265"/>
      <c r="T39" s="389"/>
    </row>
    <row r="40" customFormat="false" ht="20.25" hidden="false" customHeight="true" outlineLevel="0" collapsed="false">
      <c r="A40" s="390" t="s">
        <v>99</v>
      </c>
      <c r="B40" s="387" t="s">
        <v>100</v>
      </c>
      <c r="C40" s="388"/>
      <c r="D40" s="265" t="n">
        <v>864266</v>
      </c>
      <c r="E40" s="264" t="n">
        <v>30.226171865437</v>
      </c>
      <c r="F40" s="264" t="n">
        <v>11.0834630407708</v>
      </c>
      <c r="G40" s="265" t="n">
        <v>819544</v>
      </c>
      <c r="H40" s="264" t="n">
        <v>30.8930806230304</v>
      </c>
      <c r="I40" s="264" t="n">
        <v>10.8203238565295</v>
      </c>
      <c r="J40" s="265" t="n">
        <v>802053</v>
      </c>
      <c r="K40" s="264" t="n">
        <v>31.2712197465093</v>
      </c>
      <c r="L40" s="264" t="n">
        <v>10.7592305918323</v>
      </c>
      <c r="M40" s="265" t="n">
        <v>17491</v>
      </c>
      <c r="N40" s="264" t="n">
        <v>19.8734263509521</v>
      </c>
      <c r="O40" s="264" t="n">
        <v>13.6886577835554</v>
      </c>
      <c r="P40" s="265" t="n">
        <v>44722</v>
      </c>
      <c r="Q40" s="264" t="n">
        <v>21.6581916799845</v>
      </c>
      <c r="R40" s="264" t="n">
        <v>16.1399226114732</v>
      </c>
      <c r="S40" s="265" t="n">
        <v>33674</v>
      </c>
      <c r="T40" s="389" t="n">
        <v>1387396</v>
      </c>
    </row>
    <row r="41" customFormat="false" ht="7.5" hidden="false" customHeight="true" outlineLevel="0" collapsed="false">
      <c r="A41" s="390"/>
      <c r="B41" s="387"/>
      <c r="C41" s="388"/>
      <c r="D41" s="265"/>
      <c r="E41" s="264"/>
      <c r="F41" s="264"/>
      <c r="G41" s="265"/>
      <c r="H41" s="264"/>
      <c r="I41" s="264"/>
      <c r="J41" s="265"/>
      <c r="K41" s="264"/>
      <c r="L41" s="264"/>
      <c r="M41" s="265"/>
      <c r="N41" s="264"/>
      <c r="O41" s="264"/>
      <c r="P41" s="265"/>
      <c r="Q41" s="264"/>
      <c r="R41" s="264"/>
      <c r="S41" s="265"/>
      <c r="T41" s="389"/>
    </row>
    <row r="42" customFormat="false" ht="18.75" hidden="false" customHeight="true" outlineLevel="0" collapsed="false">
      <c r="A42" s="386" t="s">
        <v>57</v>
      </c>
      <c r="B42" s="387" t="s">
        <v>101</v>
      </c>
      <c r="C42" s="388"/>
      <c r="D42" s="265" t="n">
        <v>338255</v>
      </c>
      <c r="E42" s="264" t="n">
        <v>11.8298692351005</v>
      </c>
      <c r="F42" s="264" t="n">
        <v>8.34491771353163</v>
      </c>
      <c r="G42" s="265" t="n">
        <v>320295</v>
      </c>
      <c r="H42" s="264" t="n">
        <v>12.0736644501742</v>
      </c>
      <c r="I42" s="264" t="n">
        <v>7.05225688931968</v>
      </c>
      <c r="J42" s="265" t="n">
        <v>314580</v>
      </c>
      <c r="K42" s="264" t="n">
        <v>12.2651499437779</v>
      </c>
      <c r="L42" s="264" t="n">
        <v>7.7232849129872</v>
      </c>
      <c r="M42" s="265" t="n">
        <v>5715</v>
      </c>
      <c r="N42" s="264" t="n">
        <v>6.49343271372086</v>
      </c>
      <c r="O42" s="264" t="n">
        <v>-20.2706473214286</v>
      </c>
      <c r="P42" s="265" t="n">
        <v>17960</v>
      </c>
      <c r="Q42" s="264" t="n">
        <v>8.69775776066638</v>
      </c>
      <c r="R42" s="264" t="n">
        <v>38.0794956561851</v>
      </c>
      <c r="S42" s="265" t="n">
        <v>13460</v>
      </c>
      <c r="T42" s="389" t="n">
        <v>312458</v>
      </c>
    </row>
    <row r="43" customFormat="false" ht="18.75" hidden="false" customHeight="true" outlineLevel="0" collapsed="false">
      <c r="A43" s="386" t="s">
        <v>59</v>
      </c>
      <c r="B43" s="387" t="s">
        <v>102</v>
      </c>
      <c r="C43" s="388"/>
      <c r="D43" s="265" t="n">
        <v>112339</v>
      </c>
      <c r="E43" s="264" t="n">
        <v>3.92885745961467</v>
      </c>
      <c r="F43" s="264" t="n">
        <v>21.1580979497633</v>
      </c>
      <c r="G43" s="265" t="n">
        <v>107577</v>
      </c>
      <c r="H43" s="264" t="n">
        <v>4.05516352286606</v>
      </c>
      <c r="I43" s="264" t="n">
        <v>21.9099531974207</v>
      </c>
      <c r="J43" s="265" t="n">
        <v>105942</v>
      </c>
      <c r="K43" s="264" t="n">
        <v>4.13056937931121</v>
      </c>
      <c r="L43" s="264" t="n">
        <v>21.5195971599316</v>
      </c>
      <c r="M43" s="265" t="n">
        <v>1635</v>
      </c>
      <c r="N43" s="264" t="n">
        <v>1.85770122256056</v>
      </c>
      <c r="O43" s="264" t="n">
        <v>53.954802259887</v>
      </c>
      <c r="P43" s="265" t="n">
        <v>4762</v>
      </c>
      <c r="Q43" s="264" t="n">
        <v>2.30616494745508</v>
      </c>
      <c r="R43" s="264" t="n">
        <v>6.34211701652522</v>
      </c>
      <c r="S43" s="265" t="n">
        <v>4025</v>
      </c>
      <c r="T43" s="389" t="n">
        <v>426213</v>
      </c>
    </row>
    <row r="44" customFormat="false" ht="18.75" hidden="false" customHeight="true" outlineLevel="0" collapsed="false">
      <c r="A44" s="391" t="s">
        <v>61</v>
      </c>
      <c r="B44" s="387" t="s">
        <v>103</v>
      </c>
      <c r="C44" s="388"/>
      <c r="D44" s="265" t="n">
        <v>197398</v>
      </c>
      <c r="E44" s="264" t="n">
        <v>6.90364525955381</v>
      </c>
      <c r="F44" s="264" t="n">
        <v>11.1850850512561</v>
      </c>
      <c r="G44" s="265" t="n">
        <v>186638</v>
      </c>
      <c r="H44" s="264" t="n">
        <v>7.03540356749747</v>
      </c>
      <c r="I44" s="264" t="n">
        <v>12.2992593127433</v>
      </c>
      <c r="J44" s="265" t="n">
        <v>182326</v>
      </c>
      <c r="K44" s="264" t="n">
        <v>7.10870280580218</v>
      </c>
      <c r="L44" s="264" t="n">
        <v>12.2240961185725</v>
      </c>
      <c r="M44" s="265" t="n">
        <v>4312</v>
      </c>
      <c r="N44" s="264" t="n">
        <v>4.8993319092851</v>
      </c>
      <c r="O44" s="264" t="n">
        <v>15.5412647374062</v>
      </c>
      <c r="P44" s="265" t="n">
        <v>10760</v>
      </c>
      <c r="Q44" s="264" t="n">
        <v>5.21090609714756</v>
      </c>
      <c r="R44" s="264" t="n">
        <v>-5.13137012872508</v>
      </c>
      <c r="S44" s="265" t="n">
        <v>7693</v>
      </c>
      <c r="T44" s="389" t="n">
        <v>255895</v>
      </c>
    </row>
    <row r="45" customFormat="false" ht="18.75" hidden="false" customHeight="true" outlineLevel="0" collapsed="false">
      <c r="A45" s="386" t="s">
        <v>63</v>
      </c>
      <c r="B45" s="387" t="s">
        <v>104</v>
      </c>
      <c r="C45" s="388"/>
      <c r="D45" s="265" t="n">
        <v>4337</v>
      </c>
      <c r="E45" s="264" t="n">
        <v>0.151678889809851</v>
      </c>
      <c r="F45" s="264" t="n">
        <v>18.1421955870335</v>
      </c>
      <c r="G45" s="265" t="n">
        <v>4236</v>
      </c>
      <c r="H45" s="264" t="n">
        <v>0.159677930067399</v>
      </c>
      <c r="I45" s="264" t="n">
        <v>18.1589958158996</v>
      </c>
      <c r="J45" s="265" t="n">
        <v>4111</v>
      </c>
      <c r="K45" s="264" t="n">
        <v>0.160283652549021</v>
      </c>
      <c r="L45" s="264" t="n">
        <v>19.5058139534884</v>
      </c>
      <c r="M45" s="265" t="n">
        <v>125</v>
      </c>
      <c r="N45" s="264" t="n">
        <v>0.142026087351725</v>
      </c>
      <c r="O45" s="264" t="n">
        <v>-13.7931034482759</v>
      </c>
      <c r="P45" s="265" t="n">
        <v>101</v>
      </c>
      <c r="Q45" s="264" t="n">
        <v>0.0489127802799167</v>
      </c>
      <c r="R45" s="264" t="n">
        <v>17.4418604651163</v>
      </c>
      <c r="S45" s="265" t="n">
        <v>75</v>
      </c>
      <c r="T45" s="389" t="n">
        <v>5701</v>
      </c>
    </row>
    <row r="46" customFormat="false" ht="18.75" hidden="false" customHeight="true" outlineLevel="0" collapsed="false">
      <c r="A46" s="386" t="s">
        <v>65</v>
      </c>
      <c r="B46" s="387" t="s">
        <v>105</v>
      </c>
      <c r="C46" s="388"/>
      <c r="D46" s="265" t="n">
        <v>13179</v>
      </c>
      <c r="E46" s="264" t="n">
        <v>0.460912171732539</v>
      </c>
      <c r="F46" s="264" t="n">
        <v>-7.31415711372108</v>
      </c>
      <c r="G46" s="265" t="n">
        <v>10357</v>
      </c>
      <c r="H46" s="264" t="n">
        <v>0.390411785105773</v>
      </c>
      <c r="I46" s="264" t="n">
        <v>-16.4016466220034</v>
      </c>
      <c r="J46" s="265" t="n">
        <v>10037</v>
      </c>
      <c r="K46" s="264" t="n">
        <v>0.391332284270134</v>
      </c>
      <c r="L46" s="264" t="n">
        <v>-17.7362511269568</v>
      </c>
      <c r="M46" s="265" t="n">
        <v>320</v>
      </c>
      <c r="N46" s="264" t="n">
        <v>0.363586783620415</v>
      </c>
      <c r="O46" s="264" t="n">
        <v>71.1229946524064</v>
      </c>
      <c r="P46" s="265" t="n">
        <v>2822</v>
      </c>
      <c r="Q46" s="264" t="n">
        <v>1.36665213811807</v>
      </c>
      <c r="R46" s="264" t="n">
        <v>54.2076502732241</v>
      </c>
      <c r="S46" s="265" t="n">
        <v>2429</v>
      </c>
      <c r="T46" s="389" t="n">
        <v>5108</v>
      </c>
    </row>
    <row r="47" customFormat="false" ht="18.75" hidden="false" customHeight="true" outlineLevel="0" collapsed="false">
      <c r="A47" s="386" t="s">
        <v>67</v>
      </c>
      <c r="B47" s="387" t="s">
        <v>106</v>
      </c>
      <c r="C47" s="388"/>
      <c r="D47" s="265" t="n">
        <v>171645</v>
      </c>
      <c r="E47" s="264" t="n">
        <v>6.00297971902509</v>
      </c>
      <c r="F47" s="264" t="n">
        <v>12.1598839488748</v>
      </c>
      <c r="G47" s="265" t="n">
        <v>164752</v>
      </c>
      <c r="H47" s="264" t="n">
        <v>6.21040092881591</v>
      </c>
      <c r="I47" s="264" t="n">
        <v>12.8577495855653</v>
      </c>
      <c r="J47" s="265" t="n">
        <v>160727</v>
      </c>
      <c r="K47" s="264" t="n">
        <v>6.26658005916966</v>
      </c>
      <c r="L47" s="264" t="n">
        <v>12.155721632579</v>
      </c>
      <c r="M47" s="265" t="n">
        <v>4026</v>
      </c>
      <c r="N47" s="264" t="n">
        <v>4.57437622142435</v>
      </c>
      <c r="O47" s="264" t="n">
        <v>50.5046728971963</v>
      </c>
      <c r="P47" s="265" t="n">
        <v>6893</v>
      </c>
      <c r="Q47" s="264" t="n">
        <v>3.338176182866</v>
      </c>
      <c r="R47" s="264" t="n">
        <v>-2.29624379872431</v>
      </c>
      <c r="S47" s="265" t="n">
        <v>4704</v>
      </c>
      <c r="T47" s="389" t="n">
        <v>349043</v>
      </c>
    </row>
    <row r="48" customFormat="false" ht="18.75" hidden="false" customHeight="true" outlineLevel="0" collapsed="false">
      <c r="A48" s="386" t="s">
        <v>69</v>
      </c>
      <c r="B48" s="387" t="s">
        <v>107</v>
      </c>
      <c r="C48" s="388"/>
      <c r="D48" s="265" t="n">
        <v>14022</v>
      </c>
      <c r="E48" s="264" t="n">
        <v>0.490394602931456</v>
      </c>
      <c r="F48" s="264" t="n">
        <v>0.972132209980558</v>
      </c>
      <c r="G48" s="265" t="n">
        <v>13425</v>
      </c>
      <c r="H48" s="264" t="n">
        <v>0.506061428506808</v>
      </c>
      <c r="I48" s="264" t="n">
        <v>-0.526081802015412</v>
      </c>
      <c r="J48" s="265" t="n">
        <v>12274</v>
      </c>
      <c r="K48" s="264" t="n">
        <v>0.478550608461854</v>
      </c>
      <c r="L48" s="264" t="n">
        <v>-7.09960641840752</v>
      </c>
      <c r="M48" s="265" t="n">
        <v>1151</v>
      </c>
      <c r="N48" s="264" t="n">
        <v>1.30777621233468</v>
      </c>
      <c r="O48" s="264" t="n">
        <v>306.713780918728</v>
      </c>
      <c r="P48" s="265" t="n">
        <v>597</v>
      </c>
      <c r="Q48" s="264" t="n">
        <v>0.289118117100102</v>
      </c>
      <c r="R48" s="264" t="n">
        <v>52.295918367347</v>
      </c>
      <c r="S48" s="265" t="n">
        <v>505</v>
      </c>
      <c r="T48" s="389" t="n">
        <v>18005</v>
      </c>
    </row>
    <row r="49" customFormat="false" ht="18.75" hidden="false" customHeight="true" outlineLevel="0" collapsed="false">
      <c r="A49" s="393" t="s">
        <v>71</v>
      </c>
      <c r="B49" s="394" t="s">
        <v>108</v>
      </c>
      <c r="C49" s="395"/>
      <c r="D49" s="281" t="n">
        <v>13090</v>
      </c>
      <c r="E49" s="280" t="n">
        <v>0.457799554441075</v>
      </c>
      <c r="F49" s="280" t="n">
        <v>21.6768916155419</v>
      </c>
      <c r="G49" s="281" t="n">
        <v>12264</v>
      </c>
      <c r="H49" s="280" t="n">
        <v>0.462297009996834</v>
      </c>
      <c r="I49" s="280" t="n">
        <v>17.4712643678161</v>
      </c>
      <c r="J49" s="281" t="n">
        <v>12058</v>
      </c>
      <c r="K49" s="280" t="n">
        <v>0.470128991105836</v>
      </c>
      <c r="L49" s="280" t="n">
        <v>16.97710516104</v>
      </c>
      <c r="M49" s="281" t="n">
        <v>206</v>
      </c>
      <c r="N49" s="280" t="n">
        <v>0.234058991955642</v>
      </c>
      <c r="O49" s="280" t="n">
        <v>56.0606060606061</v>
      </c>
      <c r="P49" s="281" t="n">
        <v>826</v>
      </c>
      <c r="Q49" s="280" t="n">
        <v>0.400019371398131</v>
      </c>
      <c r="R49" s="280" t="n">
        <v>159.748427672956</v>
      </c>
      <c r="S49" s="281" t="n">
        <v>782</v>
      </c>
      <c r="T49" s="396" t="n">
        <v>14973</v>
      </c>
    </row>
    <row r="50" customFormat="false" ht="18.75" hidden="false" customHeight="true" outlineLevel="0" collapsed="false">
      <c r="A50" s="397" t="s">
        <v>45</v>
      </c>
      <c r="C50" s="398"/>
      <c r="N50" s="285"/>
    </row>
    <row r="51" customFormat="false" ht="18.95" hidden="false" customHeight="true" outlineLevel="0" collapsed="false">
      <c r="B51" s="397"/>
      <c r="C51" s="397"/>
      <c r="N51" s="285"/>
    </row>
    <row r="52" customFormat="false" ht="14.25" hidden="false" customHeight="false" outlineLevel="0" collapsed="false">
      <c r="D52" s="290"/>
      <c r="G52" s="290"/>
      <c r="J52" s="290"/>
      <c r="M52" s="290"/>
      <c r="P52" s="290"/>
      <c r="S52" s="290"/>
      <c r="T52" s="290"/>
    </row>
    <row r="53" customFormat="false" ht="14.25" hidden="false" customHeight="false" outlineLevel="0" collapsed="false">
      <c r="D53" s="290"/>
      <c r="G53" s="290"/>
      <c r="J53" s="290"/>
      <c r="M53" s="290"/>
      <c r="P53" s="290"/>
      <c r="S53" s="290"/>
      <c r="T53" s="290"/>
    </row>
    <row r="54" customFormat="false" ht="14.25" hidden="false" customHeight="false" outlineLevel="0" collapsed="false">
      <c r="D54" s="290"/>
      <c r="G54" s="290"/>
      <c r="J54" s="290"/>
      <c r="M54" s="290"/>
      <c r="P54" s="290"/>
      <c r="S54" s="290"/>
      <c r="T54" s="290"/>
    </row>
    <row r="55" customFormat="false" ht="14.25" hidden="false" customHeight="false" outlineLevel="0" collapsed="false">
      <c r="D55" s="290"/>
      <c r="G55" s="290"/>
      <c r="J55" s="290"/>
      <c r="M55" s="290"/>
      <c r="P55" s="290"/>
      <c r="S55" s="290"/>
      <c r="T55" s="290"/>
    </row>
    <row r="56" customFormat="false" ht="18.95" hidden="false" customHeight="true" outlineLevel="0" collapsed="false">
      <c r="B56" s="399" t="s">
        <v>201</v>
      </c>
      <c r="C56" s="362"/>
      <c r="D56" s="293"/>
      <c r="E56" s="293"/>
      <c r="F56" s="293"/>
      <c r="G56" s="293"/>
      <c r="H56" s="293"/>
      <c r="I56" s="293"/>
      <c r="J56" s="293"/>
      <c r="K56" s="293"/>
      <c r="L56" s="293"/>
      <c r="M56" s="293"/>
      <c r="N56" s="293"/>
      <c r="O56" s="293"/>
      <c r="P56" s="293"/>
      <c r="Q56" s="293"/>
      <c r="R56" s="293"/>
      <c r="S56" s="294"/>
      <c r="T56" s="295" t="s">
        <v>202</v>
      </c>
    </row>
    <row r="57" customFormat="false" ht="33.75" hidden="false" customHeight="true" outlineLevel="0" collapsed="false">
      <c r="A57" s="365"/>
      <c r="B57" s="366"/>
      <c r="C57" s="367"/>
      <c r="D57" s="400" t="s">
        <v>203</v>
      </c>
      <c r="E57" s="400"/>
      <c r="F57" s="400"/>
      <c r="G57" s="400"/>
      <c r="H57" s="400"/>
      <c r="I57" s="400"/>
      <c r="J57" s="400"/>
      <c r="K57" s="400"/>
      <c r="L57" s="400"/>
      <c r="M57" s="400"/>
      <c r="N57" s="400"/>
      <c r="O57" s="400"/>
      <c r="P57" s="400"/>
      <c r="Q57" s="400"/>
      <c r="R57" s="400"/>
      <c r="S57" s="400"/>
      <c r="T57" s="400"/>
    </row>
    <row r="58" customFormat="false" ht="20.25" hidden="false" customHeight="true" outlineLevel="0" collapsed="false">
      <c r="A58" s="369"/>
      <c r="B58" s="370"/>
      <c r="C58" s="371"/>
      <c r="D58" s="268" t="s">
        <v>190</v>
      </c>
      <c r="E58" s="293"/>
      <c r="F58" s="293"/>
      <c r="G58" s="304"/>
      <c r="H58" s="304"/>
      <c r="I58" s="304"/>
      <c r="J58" s="304"/>
      <c r="K58" s="304"/>
      <c r="L58" s="304"/>
      <c r="M58" s="304"/>
      <c r="N58" s="304"/>
      <c r="O58" s="304"/>
      <c r="P58" s="304"/>
      <c r="Q58" s="304"/>
      <c r="R58" s="304"/>
      <c r="S58" s="304"/>
      <c r="T58" s="372" t="s">
        <v>204</v>
      </c>
    </row>
    <row r="59" s="238" customFormat="true" ht="20.25" hidden="false" customHeight="true" outlineLevel="0" collapsed="false">
      <c r="A59" s="369"/>
      <c r="B59" s="370"/>
      <c r="C59" s="371"/>
      <c r="D59" s="268"/>
      <c r="E59" s="373"/>
      <c r="F59" s="373"/>
      <c r="G59" s="268" t="s">
        <v>192</v>
      </c>
      <c r="H59" s="373"/>
      <c r="I59" s="373"/>
      <c r="J59" s="247"/>
      <c r="K59" s="247"/>
      <c r="L59" s="247"/>
      <c r="M59" s="247"/>
      <c r="N59" s="247"/>
      <c r="O59" s="247"/>
      <c r="P59" s="268" t="s">
        <v>205</v>
      </c>
      <c r="Q59" s="373"/>
      <c r="R59" s="373"/>
      <c r="S59" s="373"/>
      <c r="T59" s="374" t="s">
        <v>206</v>
      </c>
    </row>
    <row r="60" s="238" customFormat="true" ht="20.25" hidden="false" customHeight="true" outlineLevel="0" collapsed="false">
      <c r="A60" s="375"/>
      <c r="B60" s="370"/>
      <c r="C60" s="371"/>
      <c r="D60" s="376"/>
      <c r="E60" s="247"/>
      <c r="F60" s="247"/>
      <c r="G60" s="268"/>
      <c r="H60" s="247"/>
      <c r="I60" s="247"/>
      <c r="J60" s="268" t="s">
        <v>195</v>
      </c>
      <c r="K60" s="247"/>
      <c r="L60" s="247"/>
      <c r="M60" s="268" t="s">
        <v>196</v>
      </c>
      <c r="N60" s="247"/>
      <c r="O60" s="247"/>
      <c r="P60" s="268"/>
      <c r="Q60" s="247"/>
      <c r="R60" s="247"/>
      <c r="S60" s="247"/>
      <c r="T60" s="374" t="s">
        <v>200</v>
      </c>
    </row>
    <row r="61" s="385" customFormat="true" ht="18.95" hidden="false" customHeight="true" outlineLevel="0" collapsed="false">
      <c r="A61" s="379"/>
      <c r="B61" s="380"/>
      <c r="C61" s="381"/>
      <c r="D61" s="382"/>
      <c r="E61" s="256" t="s">
        <v>30</v>
      </c>
      <c r="F61" s="256" t="s">
        <v>31</v>
      </c>
      <c r="G61" s="382"/>
      <c r="H61" s="256" t="s">
        <v>30</v>
      </c>
      <c r="I61" s="256" t="s">
        <v>31</v>
      </c>
      <c r="J61" s="257"/>
      <c r="K61" s="256" t="s">
        <v>30</v>
      </c>
      <c r="L61" s="256" t="s">
        <v>31</v>
      </c>
      <c r="M61" s="257"/>
      <c r="N61" s="256" t="s">
        <v>30</v>
      </c>
      <c r="O61" s="256" t="s">
        <v>31</v>
      </c>
      <c r="P61" s="257"/>
      <c r="Q61" s="256" t="s">
        <v>30</v>
      </c>
      <c r="R61" s="256" t="s">
        <v>31</v>
      </c>
      <c r="S61" s="256" t="s">
        <v>207</v>
      </c>
      <c r="T61" s="401"/>
    </row>
    <row r="62" customFormat="false" ht="18.75" hidden="false" customHeight="true" outlineLevel="0" collapsed="false">
      <c r="A62" s="386"/>
      <c r="B62" s="387" t="s">
        <v>54</v>
      </c>
      <c r="C62" s="388"/>
      <c r="D62" s="265" t="n">
        <v>2787958</v>
      </c>
      <c r="E62" s="264" t="n">
        <v>100</v>
      </c>
      <c r="F62" s="264" t="n">
        <v>-2.0593835409509</v>
      </c>
      <c r="G62" s="265" t="n">
        <v>2592938</v>
      </c>
      <c r="H62" s="264" t="n">
        <v>100</v>
      </c>
      <c r="I62" s="264" t="n">
        <v>-0.617047592655837</v>
      </c>
      <c r="J62" s="265" t="n">
        <v>2496042</v>
      </c>
      <c r="K62" s="264" t="n">
        <v>100</v>
      </c>
      <c r="L62" s="264" t="n">
        <v>0.150062071129426</v>
      </c>
      <c r="M62" s="265" t="n">
        <v>96897</v>
      </c>
      <c r="N62" s="264" t="n">
        <v>100</v>
      </c>
      <c r="O62" s="264" t="n">
        <v>-16.9947574013158</v>
      </c>
      <c r="P62" s="265" t="n">
        <v>195020</v>
      </c>
      <c r="Q62" s="264" t="n">
        <v>100</v>
      </c>
      <c r="R62" s="264" t="n">
        <v>-17.9008343787625</v>
      </c>
      <c r="S62" s="265" t="n">
        <v>145132</v>
      </c>
      <c r="T62" s="389" t="n">
        <v>2622870</v>
      </c>
    </row>
    <row r="63" customFormat="false" ht="18.95" hidden="false" customHeight="true" outlineLevel="0" collapsed="false">
      <c r="A63" s="386"/>
      <c r="B63" s="387"/>
      <c r="C63" s="388"/>
      <c r="D63" s="265"/>
      <c r="E63" s="264"/>
      <c r="F63" s="264"/>
      <c r="G63" s="265"/>
      <c r="H63" s="264"/>
      <c r="I63" s="264"/>
      <c r="J63" s="265"/>
      <c r="K63" s="264"/>
      <c r="L63" s="264"/>
      <c r="M63" s="265"/>
      <c r="N63" s="264"/>
      <c r="O63" s="264"/>
      <c r="P63" s="265"/>
      <c r="Q63" s="264"/>
      <c r="R63" s="264"/>
      <c r="S63" s="265"/>
      <c r="T63" s="389"/>
    </row>
    <row r="64" customFormat="false" ht="18.95" hidden="false" customHeight="true" outlineLevel="0" collapsed="false">
      <c r="A64" s="390" t="s">
        <v>55</v>
      </c>
      <c r="B64" s="387" t="s">
        <v>56</v>
      </c>
      <c r="C64" s="388"/>
      <c r="D64" s="265" t="n">
        <v>1377354</v>
      </c>
      <c r="E64" s="264" t="n">
        <v>49.4036854213729</v>
      </c>
      <c r="F64" s="264" t="n">
        <v>-2.49684098752323</v>
      </c>
      <c r="G64" s="265" t="n">
        <v>1314706</v>
      </c>
      <c r="H64" s="264" t="n">
        <v>50.7033334387479</v>
      </c>
      <c r="I64" s="264" t="n">
        <v>-1.53438491663752</v>
      </c>
      <c r="J64" s="265" t="n">
        <v>1254415</v>
      </c>
      <c r="K64" s="264" t="n">
        <v>50.2561655613167</v>
      </c>
      <c r="L64" s="264" t="n">
        <v>-0.817392803179757</v>
      </c>
      <c r="M64" s="265" t="n">
        <v>60291</v>
      </c>
      <c r="N64" s="264" t="n">
        <v>62.2217406111644</v>
      </c>
      <c r="O64" s="264" t="n">
        <v>-14.4092219020173</v>
      </c>
      <c r="P64" s="265" t="n">
        <v>62648</v>
      </c>
      <c r="Q64" s="264" t="n">
        <v>32.1238847297713</v>
      </c>
      <c r="R64" s="264" t="n">
        <v>-19.091836602911</v>
      </c>
      <c r="S64" s="265" t="n">
        <v>47580</v>
      </c>
      <c r="T64" s="389" t="n">
        <v>627559</v>
      </c>
    </row>
    <row r="65" customFormat="false" ht="18.95" hidden="false" customHeight="true" outlineLevel="0" collapsed="false">
      <c r="A65" s="390"/>
      <c r="B65" s="387"/>
      <c r="C65" s="388"/>
      <c r="D65" s="265"/>
      <c r="E65" s="264"/>
      <c r="F65" s="264"/>
      <c r="G65" s="265"/>
      <c r="H65" s="264"/>
      <c r="I65" s="264"/>
      <c r="J65" s="265"/>
      <c r="K65" s="264"/>
      <c r="L65" s="264"/>
      <c r="M65" s="265"/>
      <c r="N65" s="264"/>
      <c r="O65" s="264"/>
      <c r="P65" s="265"/>
      <c r="Q65" s="264"/>
      <c r="R65" s="264"/>
      <c r="S65" s="265"/>
      <c r="T65" s="389"/>
    </row>
    <row r="66" customFormat="false" ht="18.95" hidden="false" customHeight="true" outlineLevel="0" collapsed="false">
      <c r="A66" s="386" t="s">
        <v>57</v>
      </c>
      <c r="B66" s="387" t="s">
        <v>58</v>
      </c>
      <c r="C66" s="388"/>
      <c r="D66" s="265" t="n">
        <v>208691</v>
      </c>
      <c r="E66" s="264" t="n">
        <v>7.48544275057228</v>
      </c>
      <c r="F66" s="264" t="n">
        <v>5.50286644490056</v>
      </c>
      <c r="G66" s="265" t="n">
        <v>206819</v>
      </c>
      <c r="H66" s="264" t="n">
        <v>7.97624162243756</v>
      </c>
      <c r="I66" s="264" t="n">
        <v>5.6654575180095</v>
      </c>
      <c r="J66" s="265" t="n">
        <v>201948</v>
      </c>
      <c r="K66" s="264" t="n">
        <v>8.09072924253679</v>
      </c>
      <c r="L66" s="264" t="n">
        <v>6.62231725667222</v>
      </c>
      <c r="M66" s="265" t="n">
        <v>4870</v>
      </c>
      <c r="N66" s="264" t="n">
        <v>5.02595539593589</v>
      </c>
      <c r="O66" s="264" t="n">
        <v>-23.00395256917</v>
      </c>
      <c r="P66" s="265" t="n">
        <v>1872</v>
      </c>
      <c r="Q66" s="264" t="n">
        <v>0.959901548559122</v>
      </c>
      <c r="R66" s="264" t="n">
        <v>-9.78313253012048</v>
      </c>
      <c r="S66" s="265" t="n">
        <v>1292</v>
      </c>
      <c r="T66" s="389" t="n">
        <v>19415</v>
      </c>
    </row>
    <row r="67" customFormat="false" ht="18.95" hidden="false" customHeight="true" outlineLevel="0" collapsed="false">
      <c r="A67" s="386" t="s">
        <v>59</v>
      </c>
      <c r="B67" s="387" t="s">
        <v>60</v>
      </c>
      <c r="C67" s="388"/>
      <c r="D67" s="265" t="n">
        <v>462645</v>
      </c>
      <c r="E67" s="264" t="n">
        <v>16.5944035024918</v>
      </c>
      <c r="F67" s="264" t="n">
        <v>-2.14680781311139</v>
      </c>
      <c r="G67" s="265" t="n">
        <v>448397</v>
      </c>
      <c r="H67" s="264" t="n">
        <v>17.2930089342668</v>
      </c>
      <c r="I67" s="264" t="n">
        <v>-2.3532076227725</v>
      </c>
      <c r="J67" s="265" t="n">
        <v>423797</v>
      </c>
      <c r="K67" s="264" t="n">
        <v>16.9787607740575</v>
      </c>
      <c r="L67" s="264" t="n">
        <v>-1.62489525228821</v>
      </c>
      <c r="M67" s="265" t="n">
        <v>24600</v>
      </c>
      <c r="N67" s="264" t="n">
        <v>25.3877829034955</v>
      </c>
      <c r="O67" s="264" t="n">
        <v>-13.3985777652609</v>
      </c>
      <c r="P67" s="265" t="n">
        <v>14248</v>
      </c>
      <c r="Q67" s="264" t="n">
        <v>7.3059173418111</v>
      </c>
      <c r="R67" s="264" t="n">
        <v>4.82636845203062</v>
      </c>
      <c r="S67" s="265" t="n">
        <v>10579</v>
      </c>
      <c r="T67" s="389" t="n">
        <v>145384</v>
      </c>
    </row>
    <row r="68" customFormat="false" ht="18.95" hidden="false" customHeight="true" outlineLevel="0" collapsed="false">
      <c r="A68" s="391" t="s">
        <v>61</v>
      </c>
      <c r="B68" s="387" t="s">
        <v>62</v>
      </c>
      <c r="C68" s="388"/>
      <c r="D68" s="265" t="n">
        <v>32644</v>
      </c>
      <c r="E68" s="264" t="n">
        <v>1.17089281832797</v>
      </c>
      <c r="F68" s="264" t="n">
        <v>-12.9330808417571</v>
      </c>
      <c r="G68" s="265" t="n">
        <v>31123</v>
      </c>
      <c r="H68" s="264" t="n">
        <v>1.20029865735316</v>
      </c>
      <c r="I68" s="264" t="n">
        <v>-12.0396800723511</v>
      </c>
      <c r="J68" s="265" t="n">
        <v>28492</v>
      </c>
      <c r="K68" s="264" t="n">
        <v>1.14148720253906</v>
      </c>
      <c r="L68" s="264" t="n">
        <v>-6.83408540971814</v>
      </c>
      <c r="M68" s="265" t="n">
        <v>2631</v>
      </c>
      <c r="N68" s="264" t="n">
        <v>2.7152543422397</v>
      </c>
      <c r="O68" s="264" t="n">
        <v>-45.1989168923141</v>
      </c>
      <c r="P68" s="265" t="n">
        <v>1521</v>
      </c>
      <c r="Q68" s="264" t="n">
        <v>0.779920008204287</v>
      </c>
      <c r="R68" s="264" t="n">
        <v>-27.914691943128</v>
      </c>
      <c r="S68" s="265" t="n">
        <v>1030</v>
      </c>
      <c r="T68" s="389" t="n">
        <v>28262</v>
      </c>
    </row>
    <row r="69" customFormat="false" ht="18.95" hidden="false" customHeight="true" outlineLevel="0" collapsed="false">
      <c r="A69" s="386" t="s">
        <v>63</v>
      </c>
      <c r="B69" s="387" t="s">
        <v>64</v>
      </c>
      <c r="C69" s="388"/>
      <c r="D69" s="265" t="n">
        <v>23050</v>
      </c>
      <c r="E69" s="264" t="n">
        <v>0.826769987209276</v>
      </c>
      <c r="F69" s="264" t="n">
        <v>-7.02270985438264</v>
      </c>
      <c r="G69" s="265" t="n">
        <v>21098</v>
      </c>
      <c r="H69" s="264" t="n">
        <v>0.813671595695694</v>
      </c>
      <c r="I69" s="264" t="n">
        <v>-10.7567361786726</v>
      </c>
      <c r="J69" s="265" t="n">
        <v>20493</v>
      </c>
      <c r="K69" s="264" t="n">
        <v>0.821019838608485</v>
      </c>
      <c r="L69" s="264" t="n">
        <v>-10.4835539247805</v>
      </c>
      <c r="M69" s="265" t="n">
        <v>605</v>
      </c>
      <c r="N69" s="264" t="n">
        <v>0.624374335634746</v>
      </c>
      <c r="O69" s="264" t="n">
        <v>-19.1176470588235</v>
      </c>
      <c r="P69" s="265" t="n">
        <v>1952</v>
      </c>
      <c r="Q69" s="264" t="n">
        <v>1.00092298225823</v>
      </c>
      <c r="R69" s="264" t="n">
        <v>69.7391304347826</v>
      </c>
      <c r="S69" s="265" t="n">
        <v>1466</v>
      </c>
      <c r="T69" s="389" t="n">
        <v>30725</v>
      </c>
    </row>
    <row r="70" customFormat="false" ht="18.95" hidden="false" customHeight="true" outlineLevel="0" collapsed="false">
      <c r="A70" s="386" t="s">
        <v>65</v>
      </c>
      <c r="B70" s="387" t="s">
        <v>66</v>
      </c>
      <c r="C70" s="388"/>
      <c r="D70" s="265" t="n">
        <v>58393</v>
      </c>
      <c r="E70" s="264" t="n">
        <v>2.09447201141481</v>
      </c>
      <c r="F70" s="264" t="n">
        <v>-7.11217867141767</v>
      </c>
      <c r="G70" s="265" t="n">
        <v>57359</v>
      </c>
      <c r="H70" s="264" t="n">
        <v>2.21212385332777</v>
      </c>
      <c r="I70" s="264" t="n">
        <v>-6.54947131755161</v>
      </c>
      <c r="J70" s="265" t="n">
        <v>55173</v>
      </c>
      <c r="K70" s="264" t="n">
        <v>2.21041953620973</v>
      </c>
      <c r="L70" s="264" t="n">
        <v>-6.5133775013979</v>
      </c>
      <c r="M70" s="265" t="n">
        <v>2186</v>
      </c>
      <c r="N70" s="264" t="n">
        <v>2.2560037978472</v>
      </c>
      <c r="O70" s="264" t="n">
        <v>-7.45131244707875</v>
      </c>
      <c r="P70" s="265" t="n">
        <v>1034</v>
      </c>
      <c r="Q70" s="264" t="n">
        <v>0.530202030560968</v>
      </c>
      <c r="R70" s="264" t="n">
        <v>-30.3703703703704</v>
      </c>
      <c r="S70" s="265" t="n">
        <v>923</v>
      </c>
      <c r="T70" s="389" t="n">
        <v>17269</v>
      </c>
    </row>
    <row r="71" customFormat="false" ht="18.95" hidden="false" customHeight="true" outlineLevel="0" collapsed="false">
      <c r="A71" s="386" t="s">
        <v>67</v>
      </c>
      <c r="B71" s="387" t="s">
        <v>68</v>
      </c>
      <c r="C71" s="388"/>
      <c r="D71" s="265" t="n">
        <v>4867</v>
      </c>
      <c r="E71" s="264" t="n">
        <v>0.174572213785143</v>
      </c>
      <c r="F71" s="264" t="n">
        <v>-25.1461088895724</v>
      </c>
      <c r="G71" s="265" t="n">
        <v>4785</v>
      </c>
      <c r="H71" s="264" t="n">
        <v>0.184539699753716</v>
      </c>
      <c r="I71" s="264" t="n">
        <v>-20.0367647058823</v>
      </c>
      <c r="J71" s="265" t="n">
        <v>4579</v>
      </c>
      <c r="K71" s="264" t="n">
        <v>0.183450438734605</v>
      </c>
      <c r="L71" s="264" t="n">
        <v>29.6065666572318</v>
      </c>
      <c r="M71" s="265" t="n">
        <v>206</v>
      </c>
      <c r="N71" s="264" t="n">
        <v>0.212596881224393</v>
      </c>
      <c r="O71" s="264" t="n">
        <v>-91.5986949429038</v>
      </c>
      <c r="P71" s="265" t="n">
        <v>82</v>
      </c>
      <c r="Q71" s="264" t="n">
        <v>0.0420469695415855</v>
      </c>
      <c r="R71" s="264" t="n">
        <v>-84.1698841698842</v>
      </c>
      <c r="S71" s="265" t="n">
        <v>75</v>
      </c>
      <c r="T71" s="389" t="n">
        <v>1775</v>
      </c>
    </row>
    <row r="72" customFormat="false" ht="18.95" hidden="false" customHeight="true" outlineLevel="0" collapsed="false">
      <c r="A72" s="386" t="s">
        <v>69</v>
      </c>
      <c r="B72" s="387" t="s">
        <v>70</v>
      </c>
      <c r="C72" s="388"/>
      <c r="D72" s="265" t="n">
        <v>461238</v>
      </c>
      <c r="E72" s="264" t="n">
        <v>16.5439364581532</v>
      </c>
      <c r="F72" s="264" t="n">
        <v>-3.01303496668187</v>
      </c>
      <c r="G72" s="265" t="n">
        <v>435005</v>
      </c>
      <c r="H72" s="264" t="n">
        <v>16.7765291726991</v>
      </c>
      <c r="I72" s="264" t="n">
        <v>-1.45505042724974</v>
      </c>
      <c r="J72" s="265" t="n">
        <v>416264</v>
      </c>
      <c r="K72" s="264" t="n">
        <v>16.6769629677706</v>
      </c>
      <c r="L72" s="264" t="n">
        <v>-1.61383339793709</v>
      </c>
      <c r="M72" s="265" t="n">
        <v>18740</v>
      </c>
      <c r="N72" s="264" t="n">
        <v>19.3401240492482</v>
      </c>
      <c r="O72" s="264" t="n">
        <v>2.20331588132636</v>
      </c>
      <c r="P72" s="265" t="n">
        <v>26233</v>
      </c>
      <c r="Q72" s="264" t="n">
        <v>13.4514408778587</v>
      </c>
      <c r="R72" s="264" t="n">
        <v>-23.1582647412051</v>
      </c>
      <c r="S72" s="265" t="n">
        <v>18857</v>
      </c>
      <c r="T72" s="389" t="n">
        <v>342764</v>
      </c>
    </row>
    <row r="73" customFormat="false" ht="18.95" hidden="false" customHeight="true" outlineLevel="0" collapsed="false">
      <c r="A73" s="386" t="s">
        <v>71</v>
      </c>
      <c r="B73" s="387" t="s">
        <v>72</v>
      </c>
      <c r="C73" s="388"/>
      <c r="D73" s="265" t="n">
        <v>125826</v>
      </c>
      <c r="E73" s="264" t="n">
        <v>4.51319567941841</v>
      </c>
      <c r="F73" s="264" t="n">
        <v>-6.66211695238378</v>
      </c>
      <c r="G73" s="265" t="n">
        <v>110120</v>
      </c>
      <c r="H73" s="264" t="n">
        <v>4.24691990321404</v>
      </c>
      <c r="I73" s="264" t="n">
        <v>-2.06767753123749</v>
      </c>
      <c r="J73" s="265" t="n">
        <v>103669</v>
      </c>
      <c r="K73" s="264" t="n">
        <v>4.15333556085995</v>
      </c>
      <c r="L73" s="264" t="n">
        <v>-1.6749656186276</v>
      </c>
      <c r="M73" s="265" t="n">
        <v>6451</v>
      </c>
      <c r="N73" s="264" t="n">
        <v>6.65758485814834</v>
      </c>
      <c r="O73" s="264" t="n">
        <v>-7.96119275217578</v>
      </c>
      <c r="P73" s="265" t="n">
        <v>15706</v>
      </c>
      <c r="Q73" s="264" t="n">
        <v>8.05353297097734</v>
      </c>
      <c r="R73" s="264" t="n">
        <v>-29.7679202253723</v>
      </c>
      <c r="S73" s="265" t="n">
        <v>13356</v>
      </c>
      <c r="T73" s="389" t="n">
        <v>41966</v>
      </c>
    </row>
    <row r="74" customFormat="false" ht="18.95" hidden="false" customHeight="true" outlineLevel="0" collapsed="false">
      <c r="A74" s="392"/>
      <c r="B74" s="387"/>
      <c r="C74" s="388"/>
      <c r="D74" s="265"/>
      <c r="E74" s="265"/>
      <c r="F74" s="264"/>
      <c r="G74" s="265"/>
      <c r="H74" s="264"/>
      <c r="I74" s="264"/>
      <c r="J74" s="265"/>
      <c r="K74" s="264"/>
      <c r="L74" s="264"/>
      <c r="M74" s="265"/>
      <c r="N74" s="264"/>
      <c r="O74" s="264"/>
      <c r="P74" s="265"/>
      <c r="Q74" s="264"/>
      <c r="R74" s="264"/>
      <c r="S74" s="265"/>
      <c r="T74" s="389"/>
    </row>
    <row r="75" customFormat="false" ht="18.95" hidden="false" customHeight="true" outlineLevel="0" collapsed="false">
      <c r="A75" s="390" t="s">
        <v>73</v>
      </c>
      <c r="B75" s="387" t="s">
        <v>74</v>
      </c>
      <c r="C75" s="388"/>
      <c r="D75" s="265" t="n">
        <v>632571</v>
      </c>
      <c r="E75" s="264" t="n">
        <v>22.6894020641631</v>
      </c>
      <c r="F75" s="264" t="n">
        <v>-0.1980038685696</v>
      </c>
      <c r="G75" s="265" t="n">
        <v>538707</v>
      </c>
      <c r="H75" s="264" t="n">
        <v>20.7759306238715</v>
      </c>
      <c r="I75" s="264" t="n">
        <v>3.13971832711732</v>
      </c>
      <c r="J75" s="265" t="n">
        <v>517486</v>
      </c>
      <c r="K75" s="264" t="n">
        <v>20.7322633192871</v>
      </c>
      <c r="L75" s="264" t="n">
        <v>4.38362574986788</v>
      </c>
      <c r="M75" s="265" t="n">
        <v>21221</v>
      </c>
      <c r="N75" s="264" t="n">
        <v>21.9005748371983</v>
      </c>
      <c r="O75" s="264" t="n">
        <v>-20.0836032236198</v>
      </c>
      <c r="P75" s="265" t="n">
        <v>93864</v>
      </c>
      <c r="Q75" s="264" t="n">
        <v>48.1304481591632</v>
      </c>
      <c r="R75" s="264" t="n">
        <v>-15.8306282393874</v>
      </c>
      <c r="S75" s="265" t="n">
        <v>68870</v>
      </c>
      <c r="T75" s="389" t="n">
        <v>488108</v>
      </c>
    </row>
    <row r="76" customFormat="false" ht="15" hidden="false" customHeight="true" outlineLevel="0" collapsed="false">
      <c r="A76" s="390"/>
      <c r="B76" s="387"/>
      <c r="C76" s="388"/>
      <c r="D76" s="265"/>
      <c r="E76" s="264"/>
      <c r="F76" s="264"/>
      <c r="G76" s="265"/>
      <c r="H76" s="264"/>
      <c r="I76" s="264"/>
      <c r="J76" s="265"/>
      <c r="K76" s="264"/>
      <c r="L76" s="264"/>
      <c r="M76" s="265"/>
      <c r="N76" s="264"/>
      <c r="O76" s="264"/>
      <c r="P76" s="265"/>
      <c r="Q76" s="264"/>
      <c r="R76" s="264"/>
      <c r="S76" s="265"/>
      <c r="T76" s="389"/>
    </row>
    <row r="77" customFormat="false" ht="18.95" hidden="false" customHeight="true" outlineLevel="0" collapsed="false">
      <c r="A77" s="386" t="s">
        <v>57</v>
      </c>
      <c r="B77" s="387" t="s">
        <v>75</v>
      </c>
      <c r="C77" s="388"/>
      <c r="D77" s="265" t="n">
        <v>44539</v>
      </c>
      <c r="E77" s="264" t="n">
        <v>1.59754917398325</v>
      </c>
      <c r="F77" s="264" t="n">
        <v>-15.3621040229557</v>
      </c>
      <c r="G77" s="265" t="n">
        <v>33647</v>
      </c>
      <c r="H77" s="264" t="n">
        <v>1.29763997442284</v>
      </c>
      <c r="I77" s="264" t="n">
        <v>-3.19360128894898</v>
      </c>
      <c r="J77" s="265" t="n">
        <v>32027</v>
      </c>
      <c r="K77" s="264" t="n">
        <v>1.28311142200332</v>
      </c>
      <c r="L77" s="264" t="n">
        <v>-4.56225043208774</v>
      </c>
      <c r="M77" s="265" t="n">
        <v>1620</v>
      </c>
      <c r="N77" s="264" t="n">
        <v>1.67187838632775</v>
      </c>
      <c r="O77" s="264" t="n">
        <v>35.2253756260434</v>
      </c>
      <c r="P77" s="265" t="n">
        <v>10892</v>
      </c>
      <c r="Q77" s="264" t="n">
        <v>5.58506819813353</v>
      </c>
      <c r="R77" s="264" t="n">
        <v>-39.0350386208441</v>
      </c>
      <c r="S77" s="265" t="n">
        <v>9210</v>
      </c>
      <c r="T77" s="389" t="n">
        <v>16360</v>
      </c>
    </row>
    <row r="78" customFormat="false" ht="18.95" hidden="false" customHeight="true" outlineLevel="0" collapsed="false">
      <c r="A78" s="386" t="s">
        <v>59</v>
      </c>
      <c r="B78" s="387" t="s">
        <v>76</v>
      </c>
      <c r="C78" s="388"/>
      <c r="D78" s="265" t="n">
        <v>135198</v>
      </c>
      <c r="E78" s="264" t="n">
        <v>4.84935569330671</v>
      </c>
      <c r="F78" s="264" t="n">
        <v>2.18893138425722</v>
      </c>
      <c r="G78" s="265" t="n">
        <v>119520</v>
      </c>
      <c r="H78" s="264" t="n">
        <v>4.60944303334673</v>
      </c>
      <c r="I78" s="264" t="n">
        <v>3.05758187179886</v>
      </c>
      <c r="J78" s="265" t="n">
        <v>113995</v>
      </c>
      <c r="K78" s="264" t="n">
        <v>4.56703052272358</v>
      </c>
      <c r="L78" s="264" t="n">
        <v>6.66099030652345</v>
      </c>
      <c r="M78" s="265" t="n">
        <v>5525</v>
      </c>
      <c r="N78" s="264" t="n">
        <v>5.70193091633384</v>
      </c>
      <c r="O78" s="264" t="n">
        <v>-39.2723675533084</v>
      </c>
      <c r="P78" s="265" t="n">
        <v>15678</v>
      </c>
      <c r="Q78" s="264" t="n">
        <v>8.03917546918265</v>
      </c>
      <c r="R78" s="264" t="n">
        <v>-3.98089171974523</v>
      </c>
      <c r="S78" s="265" t="n">
        <v>12828</v>
      </c>
      <c r="T78" s="389" t="n">
        <v>113256</v>
      </c>
    </row>
    <row r="79" customFormat="false" ht="18.95" hidden="false" customHeight="true" outlineLevel="0" collapsed="false">
      <c r="A79" s="391" t="s">
        <v>61</v>
      </c>
      <c r="B79" s="387" t="s">
        <v>77</v>
      </c>
      <c r="C79" s="388"/>
      <c r="D79" s="265" t="n">
        <v>54543</v>
      </c>
      <c r="E79" s="264" t="n">
        <v>1.9563781089959</v>
      </c>
      <c r="F79" s="264" t="n">
        <v>-18.9999554479707</v>
      </c>
      <c r="G79" s="265" t="n">
        <v>50831</v>
      </c>
      <c r="H79" s="264" t="n">
        <v>1.96036310933775</v>
      </c>
      <c r="I79" s="264" t="n">
        <v>-11.9046793760832</v>
      </c>
      <c r="J79" s="265" t="n">
        <v>49481</v>
      </c>
      <c r="K79" s="264" t="n">
        <v>1.9823785016438</v>
      </c>
      <c r="L79" s="264" t="n">
        <v>-11.1093146501392</v>
      </c>
      <c r="M79" s="265" t="n">
        <v>1350</v>
      </c>
      <c r="N79" s="264" t="n">
        <v>1.39323198860646</v>
      </c>
      <c r="O79" s="264" t="n">
        <v>-33.6609336609337</v>
      </c>
      <c r="P79" s="265" t="n">
        <v>3712</v>
      </c>
      <c r="Q79" s="264" t="n">
        <v>1.9033945236386</v>
      </c>
      <c r="R79" s="264" t="n">
        <v>-61.4817889384663</v>
      </c>
      <c r="S79" s="265" t="n">
        <v>2914</v>
      </c>
      <c r="T79" s="389" t="n">
        <v>47399</v>
      </c>
    </row>
    <row r="80" customFormat="false" ht="18.95" hidden="false" customHeight="true" outlineLevel="0" collapsed="false">
      <c r="A80" s="386" t="s">
        <v>63</v>
      </c>
      <c r="B80" s="387" t="s">
        <v>78</v>
      </c>
      <c r="C80" s="388"/>
      <c r="D80" s="265" t="n">
        <v>26393</v>
      </c>
      <c r="E80" s="264" t="n">
        <v>0.946678536764184</v>
      </c>
      <c r="F80" s="264" t="n">
        <v>37.6284090316525</v>
      </c>
      <c r="G80" s="265" t="n">
        <v>20762</v>
      </c>
      <c r="H80" s="264" t="n">
        <v>0.800713322107972</v>
      </c>
      <c r="I80" s="264" t="n">
        <v>32.7578489673253</v>
      </c>
      <c r="J80" s="265" t="n">
        <v>20078</v>
      </c>
      <c r="K80" s="264" t="n">
        <v>0.804393515814237</v>
      </c>
      <c r="L80" s="264" t="n">
        <v>33.8444103726418</v>
      </c>
      <c r="M80" s="265" t="n">
        <v>684</v>
      </c>
      <c r="N80" s="264" t="n">
        <v>0.705904207560606</v>
      </c>
      <c r="O80" s="264" t="n">
        <v>7.37833594976452</v>
      </c>
      <c r="P80" s="265" t="n">
        <v>5631</v>
      </c>
      <c r="Q80" s="264" t="n">
        <v>2.88739616449595</v>
      </c>
      <c r="R80" s="264" t="n">
        <v>59.1577162238553</v>
      </c>
      <c r="S80" s="265" t="n">
        <v>4113</v>
      </c>
      <c r="T80" s="389" t="n">
        <v>1430</v>
      </c>
    </row>
    <row r="81" customFormat="false" ht="18.95" hidden="false" customHeight="true" outlineLevel="0" collapsed="false">
      <c r="A81" s="386" t="s">
        <v>65</v>
      </c>
      <c r="B81" s="387" t="s">
        <v>79</v>
      </c>
      <c r="C81" s="388"/>
      <c r="D81" s="265" t="n">
        <v>14582</v>
      </c>
      <c r="E81" s="264" t="n">
        <v>0.523035138979855</v>
      </c>
      <c r="F81" s="264" t="n">
        <v>-3.21253152794372</v>
      </c>
      <c r="G81" s="265" t="n">
        <v>13406</v>
      </c>
      <c r="H81" s="264" t="n">
        <v>0.517019689633921</v>
      </c>
      <c r="I81" s="264" t="n">
        <v>2.74371551195584</v>
      </c>
      <c r="J81" s="265" t="n">
        <v>12946</v>
      </c>
      <c r="K81" s="264" t="n">
        <v>0.518661144323693</v>
      </c>
      <c r="L81" s="264" t="n">
        <v>2.93392700962075</v>
      </c>
      <c r="M81" s="265" t="n">
        <v>460</v>
      </c>
      <c r="N81" s="264" t="n">
        <v>0.47473089982146</v>
      </c>
      <c r="O81" s="264" t="n">
        <v>-2.33545647558387</v>
      </c>
      <c r="P81" s="265" t="n">
        <v>1176</v>
      </c>
      <c r="Q81" s="264" t="n">
        <v>0.603015075376884</v>
      </c>
      <c r="R81" s="264" t="n">
        <v>-41.6955875061973</v>
      </c>
      <c r="S81" s="265" t="n">
        <v>1046</v>
      </c>
      <c r="T81" s="389" t="n">
        <v>5535</v>
      </c>
    </row>
    <row r="82" customFormat="false" ht="18.95" hidden="false" customHeight="true" outlineLevel="0" collapsed="false">
      <c r="A82" s="386" t="s">
        <v>67</v>
      </c>
      <c r="B82" s="387" t="s">
        <v>208</v>
      </c>
      <c r="C82" s="388"/>
      <c r="D82" s="265" t="n">
        <v>19089</v>
      </c>
      <c r="E82" s="264" t="n">
        <v>0.684694676175179</v>
      </c>
      <c r="F82" s="264" t="n">
        <v>4.83853251318102</v>
      </c>
      <c r="G82" s="265" t="n">
        <v>12793</v>
      </c>
      <c r="H82" s="264" t="n">
        <v>0.493378553594417</v>
      </c>
      <c r="I82" s="264" t="n">
        <v>12.081654108989</v>
      </c>
      <c r="J82" s="265" t="n">
        <v>12442</v>
      </c>
      <c r="K82" s="264" t="n">
        <v>0.498469176400077</v>
      </c>
      <c r="L82" s="264" t="n">
        <v>13.0577010449796</v>
      </c>
      <c r="M82" s="265" t="n">
        <v>351</v>
      </c>
      <c r="N82" s="264" t="n">
        <v>0.362240317037679</v>
      </c>
      <c r="O82" s="264" t="n">
        <v>-14.1809290953545</v>
      </c>
      <c r="P82" s="265" t="n">
        <v>6296</v>
      </c>
      <c r="Q82" s="264" t="n">
        <v>3.22838683211978</v>
      </c>
      <c r="R82" s="264" t="n">
        <v>-7.34363502575424</v>
      </c>
      <c r="S82" s="265" t="n">
        <v>4152</v>
      </c>
      <c r="T82" s="389" t="n">
        <v>11528</v>
      </c>
    </row>
    <row r="83" customFormat="false" ht="18.95" hidden="false" customHeight="true" outlineLevel="0" collapsed="false">
      <c r="A83" s="386" t="s">
        <v>69</v>
      </c>
      <c r="B83" s="387" t="s">
        <v>81</v>
      </c>
      <c r="C83" s="388"/>
      <c r="D83" s="265" t="n">
        <v>28382</v>
      </c>
      <c r="E83" s="264" t="n">
        <v>1.01802107492294</v>
      </c>
      <c r="F83" s="264" t="n">
        <v>-7.04179221800078</v>
      </c>
      <c r="G83" s="265" t="n">
        <v>23502</v>
      </c>
      <c r="H83" s="264" t="n">
        <v>0.906384957912607</v>
      </c>
      <c r="I83" s="264" t="n">
        <v>-0.964982512325648</v>
      </c>
      <c r="J83" s="265" t="n">
        <v>22582</v>
      </c>
      <c r="K83" s="264" t="n">
        <v>0.904712340577602</v>
      </c>
      <c r="L83" s="264" t="n">
        <v>-0.242965057207229</v>
      </c>
      <c r="M83" s="265" t="n">
        <v>920</v>
      </c>
      <c r="N83" s="264" t="n">
        <v>0.94946179964292</v>
      </c>
      <c r="O83" s="264" t="n">
        <v>-15.9049360146252</v>
      </c>
      <c r="P83" s="265" t="n">
        <v>4880</v>
      </c>
      <c r="Q83" s="264" t="n">
        <v>2.50230745564557</v>
      </c>
      <c r="R83" s="264" t="n">
        <v>-28.2458461990884</v>
      </c>
      <c r="S83" s="265" t="n">
        <v>4352</v>
      </c>
      <c r="T83" s="389" t="n">
        <v>17588</v>
      </c>
    </row>
    <row r="84" customFormat="false" ht="18.95" hidden="false" customHeight="true" outlineLevel="0" collapsed="false">
      <c r="A84" s="386" t="s">
        <v>71</v>
      </c>
      <c r="B84" s="387" t="s">
        <v>82</v>
      </c>
      <c r="C84" s="388"/>
      <c r="D84" s="265" t="n">
        <v>18751</v>
      </c>
      <c r="E84" s="264" t="n">
        <v>0.672571107599182</v>
      </c>
      <c r="F84" s="264" t="n">
        <v>3.35115471531719</v>
      </c>
      <c r="G84" s="265" t="n">
        <v>16874</v>
      </c>
      <c r="H84" s="264" t="n">
        <v>0.65076758487862</v>
      </c>
      <c r="I84" s="264" t="n">
        <v>6.07241639426704</v>
      </c>
      <c r="J84" s="265" t="n">
        <v>16258</v>
      </c>
      <c r="K84" s="264" t="n">
        <v>0.651351219250317</v>
      </c>
      <c r="L84" s="264" t="n">
        <v>5.29792746113991</v>
      </c>
      <c r="M84" s="265" t="n">
        <v>616</v>
      </c>
      <c r="N84" s="264" t="n">
        <v>0.635726596282651</v>
      </c>
      <c r="O84" s="264" t="n">
        <v>31.6239316239316</v>
      </c>
      <c r="P84" s="265" t="n">
        <v>1878</v>
      </c>
      <c r="Q84" s="264" t="n">
        <v>0.962978156086555</v>
      </c>
      <c r="R84" s="264" t="n">
        <v>-15.9731543624161</v>
      </c>
      <c r="S84" s="265" t="n">
        <v>1198</v>
      </c>
      <c r="T84" s="389" t="n">
        <v>9868</v>
      </c>
    </row>
    <row r="85" customFormat="false" ht="18.95" hidden="false" customHeight="true" outlineLevel="0" collapsed="false">
      <c r="A85" s="386" t="s">
        <v>83</v>
      </c>
      <c r="B85" s="387" t="s">
        <v>84</v>
      </c>
      <c r="C85" s="388"/>
      <c r="D85" s="265" t="n">
        <v>10222</v>
      </c>
      <c r="E85" s="264" t="n">
        <v>0.366648278058708</v>
      </c>
      <c r="F85" s="264" t="n">
        <v>-17.4446777580359</v>
      </c>
      <c r="G85" s="265" t="n">
        <v>8844</v>
      </c>
      <c r="H85" s="264" t="n">
        <v>0.341080272648247</v>
      </c>
      <c r="I85" s="264" t="n">
        <v>-11.2582781456954</v>
      </c>
      <c r="J85" s="265" t="n">
        <v>7947</v>
      </c>
      <c r="K85" s="264" t="n">
        <v>0.318384065652741</v>
      </c>
      <c r="L85" s="264" t="n">
        <v>-17.1410697528933</v>
      </c>
      <c r="M85" s="265" t="n">
        <v>897</v>
      </c>
      <c r="N85" s="264" t="n">
        <v>0.925725254651847</v>
      </c>
      <c r="O85" s="264" t="n">
        <v>139.2</v>
      </c>
      <c r="P85" s="265" t="n">
        <v>1378</v>
      </c>
      <c r="Q85" s="264" t="n">
        <v>0.706594195467132</v>
      </c>
      <c r="R85" s="264" t="n">
        <v>-42.9635761589404</v>
      </c>
      <c r="S85" s="265" t="n">
        <v>983</v>
      </c>
      <c r="T85" s="389" t="n">
        <v>5579</v>
      </c>
    </row>
    <row r="86" customFormat="false" ht="18.95" hidden="false" customHeight="true" outlineLevel="0" collapsed="false">
      <c r="A86" s="386" t="s">
        <v>85</v>
      </c>
      <c r="B86" s="387" t="s">
        <v>86</v>
      </c>
      <c r="C86" s="388"/>
      <c r="D86" s="265" t="n">
        <v>14383</v>
      </c>
      <c r="E86" s="264" t="n">
        <v>0.515897298309372</v>
      </c>
      <c r="F86" s="264" t="n">
        <v>-3.68311792673943</v>
      </c>
      <c r="G86" s="265" t="n">
        <v>13244</v>
      </c>
      <c r="H86" s="264" t="n">
        <v>0.510771950582698</v>
      </c>
      <c r="I86" s="264" t="n">
        <v>3.05010893246187</v>
      </c>
      <c r="J86" s="265" t="n">
        <v>13005</v>
      </c>
      <c r="K86" s="264" t="n">
        <v>0.521024886600466</v>
      </c>
      <c r="L86" s="264" t="n">
        <v>5.45734674018812</v>
      </c>
      <c r="M86" s="265" t="n">
        <v>239</v>
      </c>
      <c r="N86" s="264" t="n">
        <v>0.246653663168106</v>
      </c>
      <c r="O86" s="264" t="n">
        <v>-54.0384615384615</v>
      </c>
      <c r="P86" s="265" t="n">
        <v>1139</v>
      </c>
      <c r="Q86" s="264" t="n">
        <v>0.584042662291047</v>
      </c>
      <c r="R86" s="264" t="n">
        <v>-45.2666987025469</v>
      </c>
      <c r="S86" s="265" t="n">
        <v>868</v>
      </c>
      <c r="T86" s="389" t="n">
        <v>10509</v>
      </c>
    </row>
    <row r="87" customFormat="false" ht="18.95" hidden="false" customHeight="true" outlineLevel="0" collapsed="false">
      <c r="A87" s="386" t="s">
        <v>87</v>
      </c>
      <c r="B87" s="387" t="s">
        <v>88</v>
      </c>
      <c r="C87" s="388"/>
      <c r="D87" s="265" t="n">
        <v>62867</v>
      </c>
      <c r="E87" s="264" t="n">
        <v>2.2549478865894</v>
      </c>
      <c r="F87" s="264" t="n">
        <v>13.5952152937138</v>
      </c>
      <c r="G87" s="265" t="n">
        <v>52363</v>
      </c>
      <c r="H87" s="264" t="n">
        <v>2.01944666629129</v>
      </c>
      <c r="I87" s="264" t="n">
        <v>13.9713564339196</v>
      </c>
      <c r="J87" s="265" t="n">
        <v>50582</v>
      </c>
      <c r="K87" s="264" t="n">
        <v>2.02648833633408</v>
      </c>
      <c r="L87" s="264" t="n">
        <v>14.4389140271493</v>
      </c>
      <c r="M87" s="265" t="n">
        <v>1781</v>
      </c>
      <c r="N87" s="264" t="n">
        <v>1.83803420126526</v>
      </c>
      <c r="O87" s="264" t="n">
        <v>2.12155963302752</v>
      </c>
      <c r="P87" s="265" t="n">
        <v>10504</v>
      </c>
      <c r="Q87" s="264" t="n">
        <v>5.38611424469285</v>
      </c>
      <c r="R87" s="264" t="n">
        <v>11.7565698478562</v>
      </c>
      <c r="S87" s="265" t="n">
        <v>6017</v>
      </c>
      <c r="T87" s="389" t="n">
        <v>25025</v>
      </c>
    </row>
    <row r="88" customFormat="false" ht="18.95" hidden="false" customHeight="true" outlineLevel="0" collapsed="false">
      <c r="A88" s="386" t="s">
        <v>89</v>
      </c>
      <c r="B88" s="387" t="s">
        <v>90</v>
      </c>
      <c r="C88" s="388"/>
      <c r="D88" s="265" t="n">
        <v>12595</v>
      </c>
      <c r="E88" s="264" t="n">
        <v>0.451764337913268</v>
      </c>
      <c r="F88" s="264" t="n">
        <v>23.3957088272754</v>
      </c>
      <c r="G88" s="265" t="n">
        <v>11721</v>
      </c>
      <c r="H88" s="264" t="n">
        <v>0.452035490243114</v>
      </c>
      <c r="I88" s="264" t="n">
        <v>26.3855941341385</v>
      </c>
      <c r="J88" s="265" t="n">
        <v>11522</v>
      </c>
      <c r="K88" s="264" t="n">
        <v>0.461610822253792</v>
      </c>
      <c r="L88" s="264" t="n">
        <v>30.3541124561602</v>
      </c>
      <c r="M88" s="265" t="n">
        <v>199</v>
      </c>
      <c r="N88" s="264" t="n">
        <v>0.205372715357545</v>
      </c>
      <c r="O88" s="264" t="n">
        <v>-54.2528735632184</v>
      </c>
      <c r="P88" s="265" t="n">
        <v>874</v>
      </c>
      <c r="Q88" s="264" t="n">
        <v>0.448159163162753</v>
      </c>
      <c r="R88" s="264" t="n">
        <v>-6.32368703108253</v>
      </c>
      <c r="S88" s="265" t="n">
        <v>529</v>
      </c>
      <c r="T88" s="389" t="n">
        <v>9950</v>
      </c>
    </row>
    <row r="89" customFormat="false" ht="18.95" hidden="false" customHeight="true" outlineLevel="0" collapsed="false">
      <c r="A89" s="386" t="s">
        <v>91</v>
      </c>
      <c r="B89" s="387" t="s">
        <v>92</v>
      </c>
      <c r="C89" s="388"/>
      <c r="D89" s="265" t="n">
        <v>52197</v>
      </c>
      <c r="E89" s="264" t="n">
        <v>1.87223049988558</v>
      </c>
      <c r="F89" s="264" t="n">
        <v>20.5028165112199</v>
      </c>
      <c r="G89" s="265" t="n">
        <v>46609</v>
      </c>
      <c r="H89" s="264" t="n">
        <v>1.79753623110155</v>
      </c>
      <c r="I89" s="264" t="n">
        <v>19.3144583248003</v>
      </c>
      <c r="J89" s="265" t="n">
        <v>44463</v>
      </c>
      <c r="K89" s="264" t="n">
        <v>1.78134021783287</v>
      </c>
      <c r="L89" s="264" t="n">
        <v>22.1007826445146</v>
      </c>
      <c r="M89" s="265" t="n">
        <v>2145</v>
      </c>
      <c r="N89" s="264" t="n">
        <v>2.21369082634137</v>
      </c>
      <c r="O89" s="264" t="n">
        <v>-19.0566037735849</v>
      </c>
      <c r="P89" s="265" t="n">
        <v>5589</v>
      </c>
      <c r="Q89" s="264" t="n">
        <v>2.86585991180392</v>
      </c>
      <c r="R89" s="264" t="n">
        <v>31.4440263405456</v>
      </c>
      <c r="S89" s="265" t="n">
        <v>3868</v>
      </c>
      <c r="T89" s="389" t="n">
        <v>24336</v>
      </c>
    </row>
    <row r="90" customFormat="false" ht="18.95" hidden="false" customHeight="true" outlineLevel="0" collapsed="false">
      <c r="A90" s="386" t="s">
        <v>93</v>
      </c>
      <c r="B90" s="387" t="s">
        <v>94</v>
      </c>
      <c r="C90" s="388"/>
      <c r="D90" s="265" t="n">
        <v>23347</v>
      </c>
      <c r="E90" s="264" t="n">
        <v>0.837422945395878</v>
      </c>
      <c r="F90" s="264" t="n">
        <v>-30.6737536003801</v>
      </c>
      <c r="G90" s="265" t="n">
        <v>19728</v>
      </c>
      <c r="H90" s="264" t="n">
        <v>0.760835777793376</v>
      </c>
      <c r="I90" s="264" t="n">
        <v>-20.7042083685036</v>
      </c>
      <c r="J90" s="265" t="n">
        <v>19104</v>
      </c>
      <c r="K90" s="264" t="n">
        <v>0.76537173653328</v>
      </c>
      <c r="L90" s="264" t="n">
        <v>-20.4165798791918</v>
      </c>
      <c r="M90" s="265" t="n">
        <v>624</v>
      </c>
      <c r="N90" s="264" t="n">
        <v>0.643982785844763</v>
      </c>
      <c r="O90" s="264" t="n">
        <v>-28.6857142857143</v>
      </c>
      <c r="P90" s="265" t="n">
        <v>3619</v>
      </c>
      <c r="Q90" s="264" t="n">
        <v>1.85570710696339</v>
      </c>
      <c r="R90" s="264" t="n">
        <v>-58.8656512843828</v>
      </c>
      <c r="S90" s="265" t="n">
        <v>2635</v>
      </c>
      <c r="T90" s="389" t="n">
        <v>13668</v>
      </c>
    </row>
    <row r="91" customFormat="false" ht="18.95" hidden="false" customHeight="true" outlineLevel="0" collapsed="false">
      <c r="A91" s="386" t="s">
        <v>95</v>
      </c>
      <c r="B91" s="387" t="s">
        <v>96</v>
      </c>
      <c r="C91" s="388"/>
      <c r="D91" s="265" t="n">
        <v>86535</v>
      </c>
      <c r="E91" s="264" t="n">
        <v>3.10388463527786</v>
      </c>
      <c r="F91" s="264" t="n">
        <v>-1.45536537870247</v>
      </c>
      <c r="G91" s="265" t="n">
        <v>68346</v>
      </c>
      <c r="H91" s="264" t="n">
        <v>2.63585168638818</v>
      </c>
      <c r="I91" s="264" t="n">
        <v>-4.4766523641141</v>
      </c>
      <c r="J91" s="265" t="n">
        <v>66155</v>
      </c>
      <c r="K91" s="264" t="n">
        <v>2.65039610711679</v>
      </c>
      <c r="L91" s="264" t="n">
        <v>-3.3019557400532</v>
      </c>
      <c r="M91" s="265" t="n">
        <v>2191</v>
      </c>
      <c r="N91" s="264" t="n">
        <v>2.26116391632352</v>
      </c>
      <c r="O91" s="264" t="n">
        <v>-30.1116427432217</v>
      </c>
      <c r="P91" s="265" t="n">
        <v>18189</v>
      </c>
      <c r="Q91" s="264" t="n">
        <v>9.32673571941339</v>
      </c>
      <c r="R91" s="264" t="n">
        <v>11.8359567142154</v>
      </c>
      <c r="S91" s="265" t="n">
        <v>12407</v>
      </c>
      <c r="T91" s="389" t="n">
        <v>157484</v>
      </c>
    </row>
    <row r="92" customFormat="false" ht="18.95" hidden="false" customHeight="true" outlineLevel="0" collapsed="false">
      <c r="A92" s="386" t="s">
        <v>97</v>
      </c>
      <c r="B92" s="387" t="s">
        <v>209</v>
      </c>
      <c r="C92" s="388"/>
      <c r="D92" s="265" t="n">
        <v>28948</v>
      </c>
      <c r="E92" s="264" t="n">
        <v>1.03832267200582</v>
      </c>
      <c r="F92" s="264" t="n">
        <v>27.1489436465059</v>
      </c>
      <c r="G92" s="265" t="n">
        <v>26517</v>
      </c>
      <c r="H92" s="264" t="n">
        <v>1.02266232358815</v>
      </c>
      <c r="I92" s="264" t="n">
        <v>28.6670871949148</v>
      </c>
      <c r="J92" s="265" t="n">
        <v>24898</v>
      </c>
      <c r="K92" s="264" t="n">
        <v>0.997499240798031</v>
      </c>
      <c r="L92" s="264" t="n">
        <v>29.6770833333333</v>
      </c>
      <c r="M92" s="265" t="n">
        <v>1619</v>
      </c>
      <c r="N92" s="264" t="n">
        <v>1.67084636263249</v>
      </c>
      <c r="O92" s="264" t="n">
        <v>14.9041873669269</v>
      </c>
      <c r="P92" s="265" t="n">
        <v>2431</v>
      </c>
      <c r="Q92" s="264" t="n">
        <v>1.24653881653164</v>
      </c>
      <c r="R92" s="264" t="n">
        <v>12.6506024096386</v>
      </c>
      <c r="S92" s="265" t="n">
        <v>1749</v>
      </c>
      <c r="T92" s="389" t="n">
        <v>18595</v>
      </c>
    </row>
    <row r="93" customFormat="false" ht="18.95" hidden="false" customHeight="true" outlineLevel="0" collapsed="false">
      <c r="A93" s="392"/>
      <c r="B93" s="387"/>
      <c r="C93" s="388"/>
      <c r="D93" s="265"/>
      <c r="E93" s="265"/>
      <c r="F93" s="264"/>
      <c r="G93" s="265"/>
      <c r="H93" s="264"/>
      <c r="I93" s="264"/>
      <c r="J93" s="265"/>
      <c r="K93" s="264"/>
      <c r="L93" s="264"/>
      <c r="M93" s="265"/>
      <c r="N93" s="264"/>
      <c r="O93" s="264"/>
      <c r="P93" s="265"/>
      <c r="Q93" s="264"/>
      <c r="R93" s="264"/>
      <c r="S93" s="265"/>
      <c r="T93" s="389"/>
    </row>
    <row r="94" customFormat="false" ht="18.95" hidden="false" customHeight="true" outlineLevel="0" collapsed="false">
      <c r="A94" s="390" t="s">
        <v>99</v>
      </c>
      <c r="B94" s="387" t="s">
        <v>100</v>
      </c>
      <c r="C94" s="388"/>
      <c r="D94" s="265" t="n">
        <v>778033</v>
      </c>
      <c r="E94" s="264" t="n">
        <v>27.906912514464</v>
      </c>
      <c r="F94" s="264" t="n">
        <v>-2.76155469930474</v>
      </c>
      <c r="G94" s="265" t="n">
        <v>739525</v>
      </c>
      <c r="H94" s="264" t="n">
        <v>28.5207359373807</v>
      </c>
      <c r="I94" s="264" t="n">
        <v>-1.598324500324</v>
      </c>
      <c r="J94" s="265" t="n">
        <v>724141</v>
      </c>
      <c r="K94" s="264" t="n">
        <v>29.0115711193962</v>
      </c>
      <c r="L94" s="264" t="n">
        <v>-1.04592133042723</v>
      </c>
      <c r="M94" s="265" t="n">
        <v>15385</v>
      </c>
      <c r="N94" s="264" t="n">
        <v>15.8776845516373</v>
      </c>
      <c r="O94" s="264" t="n">
        <v>-22.0657514816879</v>
      </c>
      <c r="P94" s="265" t="n">
        <v>38507</v>
      </c>
      <c r="Q94" s="264" t="n">
        <v>19.7451543431443</v>
      </c>
      <c r="R94" s="264" t="n">
        <v>-20.7544451761607</v>
      </c>
      <c r="S94" s="265" t="n">
        <v>28682</v>
      </c>
      <c r="T94" s="389" t="n">
        <v>1507202</v>
      </c>
    </row>
    <row r="95" customFormat="false" ht="18.95" hidden="false" customHeight="true" outlineLevel="0" collapsed="false">
      <c r="A95" s="390"/>
      <c r="B95" s="387"/>
      <c r="C95" s="388"/>
      <c r="D95" s="265"/>
      <c r="E95" s="264"/>
      <c r="F95" s="264"/>
      <c r="G95" s="265"/>
      <c r="H95" s="264"/>
      <c r="I95" s="264"/>
      <c r="J95" s="265"/>
      <c r="K95" s="264"/>
      <c r="L95" s="264"/>
      <c r="M95" s="265"/>
      <c r="N95" s="264"/>
      <c r="O95" s="264"/>
      <c r="P95" s="265"/>
      <c r="Q95" s="264"/>
      <c r="R95" s="264"/>
      <c r="S95" s="265"/>
      <c r="T95" s="389"/>
    </row>
    <row r="96" customFormat="false" ht="18.95" hidden="false" customHeight="true" outlineLevel="0" collapsed="false">
      <c r="A96" s="386" t="s">
        <v>57</v>
      </c>
      <c r="B96" s="387" t="s">
        <v>101</v>
      </c>
      <c r="C96" s="388"/>
      <c r="D96" s="265" t="n">
        <v>312202</v>
      </c>
      <c r="E96" s="264" t="n">
        <v>11.1982318241523</v>
      </c>
      <c r="F96" s="264" t="n">
        <v>-2.95153514020957</v>
      </c>
      <c r="G96" s="265" t="n">
        <v>299195</v>
      </c>
      <c r="H96" s="264" t="n">
        <v>11.5388412680905</v>
      </c>
      <c r="I96" s="264" t="n">
        <v>-2.81964167392067</v>
      </c>
      <c r="J96" s="265" t="n">
        <v>292026</v>
      </c>
      <c r="K96" s="264" t="n">
        <v>11.6995627477422</v>
      </c>
      <c r="L96" s="264" t="n">
        <v>-2.52803738317758</v>
      </c>
      <c r="M96" s="265" t="n">
        <v>7168</v>
      </c>
      <c r="N96" s="264" t="n">
        <v>7.39754584765266</v>
      </c>
      <c r="O96" s="264" t="n">
        <v>-13.3881101981634</v>
      </c>
      <c r="P96" s="265" t="n">
        <v>13007</v>
      </c>
      <c r="Q96" s="264" t="n">
        <v>6.66957235155369</v>
      </c>
      <c r="R96" s="264" t="n">
        <v>-5.89639704818406</v>
      </c>
      <c r="S96" s="265" t="n">
        <v>9872</v>
      </c>
      <c r="T96" s="389" t="n">
        <v>356591</v>
      </c>
    </row>
    <row r="97" customFormat="false" ht="18.95" hidden="false" customHeight="true" outlineLevel="0" collapsed="false">
      <c r="A97" s="386" t="s">
        <v>59</v>
      </c>
      <c r="B97" s="387" t="s">
        <v>102</v>
      </c>
      <c r="C97" s="388"/>
      <c r="D97" s="265" t="n">
        <v>92721</v>
      </c>
      <c r="E97" s="264" t="n">
        <v>3.32576746134626</v>
      </c>
      <c r="F97" s="264" t="n">
        <v>-1.66192940777194</v>
      </c>
      <c r="G97" s="265" t="n">
        <v>88243</v>
      </c>
      <c r="H97" s="264" t="n">
        <v>3.40320516726586</v>
      </c>
      <c r="I97" s="264" t="n">
        <v>-1.31074204551808</v>
      </c>
      <c r="J97" s="265" t="n">
        <v>87181</v>
      </c>
      <c r="K97" s="264" t="n">
        <v>3.49276975307307</v>
      </c>
      <c r="L97" s="264" t="n">
        <v>-0.407822888345635</v>
      </c>
      <c r="M97" s="265" t="n">
        <v>1062</v>
      </c>
      <c r="N97" s="264" t="n">
        <v>1.09600916437041</v>
      </c>
      <c r="O97" s="264" t="n">
        <v>-43.4203516249334</v>
      </c>
      <c r="P97" s="265" t="n">
        <v>4478</v>
      </c>
      <c r="Q97" s="264" t="n">
        <v>2.29617475130756</v>
      </c>
      <c r="R97" s="264" t="n">
        <v>-8.10588959573158</v>
      </c>
      <c r="S97" s="265" t="n">
        <v>3449</v>
      </c>
      <c r="T97" s="389" t="n">
        <v>472811</v>
      </c>
    </row>
    <row r="98" customFormat="false" ht="18.95" hidden="false" customHeight="true" outlineLevel="0" collapsed="false">
      <c r="A98" s="391" t="s">
        <v>61</v>
      </c>
      <c r="B98" s="387" t="s">
        <v>103</v>
      </c>
      <c r="C98" s="388"/>
      <c r="D98" s="265" t="n">
        <v>177540</v>
      </c>
      <c r="E98" s="264" t="n">
        <v>6.36810167154599</v>
      </c>
      <c r="F98" s="264" t="n">
        <v>-1.4044616230445</v>
      </c>
      <c r="G98" s="265" t="n">
        <v>166197</v>
      </c>
      <c r="H98" s="264" t="n">
        <v>6.40960177219818</v>
      </c>
      <c r="I98" s="264" t="n">
        <v>2.46171487756159</v>
      </c>
      <c r="J98" s="265" t="n">
        <v>162466</v>
      </c>
      <c r="K98" s="264" t="n">
        <v>6.50894496166331</v>
      </c>
      <c r="L98" s="264" t="n">
        <v>2.95690747782002</v>
      </c>
      <c r="M98" s="265" t="n">
        <v>3732</v>
      </c>
      <c r="N98" s="264" t="n">
        <v>3.85151243072541</v>
      </c>
      <c r="O98" s="264" t="n">
        <v>-15.2588555858311</v>
      </c>
      <c r="P98" s="265" t="n">
        <v>11342</v>
      </c>
      <c r="Q98" s="264" t="n">
        <v>5.81581376269101</v>
      </c>
      <c r="R98" s="264" t="n">
        <v>-36.5091804746977</v>
      </c>
      <c r="S98" s="265" t="n">
        <v>8575</v>
      </c>
      <c r="T98" s="389" t="n">
        <v>253407</v>
      </c>
    </row>
    <row r="99" customFormat="false" ht="18.95" hidden="false" customHeight="true" outlineLevel="0" collapsed="false">
      <c r="A99" s="386" t="s">
        <v>63</v>
      </c>
      <c r="B99" s="387" t="s">
        <v>104</v>
      </c>
      <c r="C99" s="388"/>
      <c r="D99" s="265" t="n">
        <v>3671</v>
      </c>
      <c r="E99" s="264" t="n">
        <v>0.131673432670076</v>
      </c>
      <c r="F99" s="264" t="n">
        <v>-23.6639634019547</v>
      </c>
      <c r="G99" s="265" t="n">
        <v>3585</v>
      </c>
      <c r="H99" s="264" t="n">
        <v>0.138260151226138</v>
      </c>
      <c r="I99" s="264" t="n">
        <v>-23.2169629470979</v>
      </c>
      <c r="J99" s="265" t="n">
        <v>3440</v>
      </c>
      <c r="K99" s="264" t="n">
        <v>0.137818193764368</v>
      </c>
      <c r="L99" s="264" t="n">
        <v>-23.9610963748895</v>
      </c>
      <c r="M99" s="265" t="n">
        <v>145</v>
      </c>
      <c r="N99" s="264" t="n">
        <v>0.149643435813286</v>
      </c>
      <c r="O99" s="264" t="n">
        <v>0</v>
      </c>
      <c r="P99" s="265" t="n">
        <v>86</v>
      </c>
      <c r="Q99" s="264" t="n">
        <v>0.0440980412265409</v>
      </c>
      <c r="R99" s="264" t="n">
        <v>-38.5714285714286</v>
      </c>
      <c r="S99" s="265" t="n">
        <v>66</v>
      </c>
      <c r="T99" s="389" t="n">
        <v>5539</v>
      </c>
    </row>
    <row r="100" customFormat="false" ht="18.95" hidden="false" customHeight="true" outlineLevel="0" collapsed="false">
      <c r="A100" s="386" t="s">
        <v>65</v>
      </c>
      <c r="B100" s="387" t="s">
        <v>105</v>
      </c>
      <c r="C100" s="388"/>
      <c r="D100" s="265" t="n">
        <v>14219</v>
      </c>
      <c r="E100" s="264" t="n">
        <v>0.510014856751788</v>
      </c>
      <c r="F100" s="264" t="n">
        <v>-27.961292937481</v>
      </c>
      <c r="G100" s="265" t="n">
        <v>12389</v>
      </c>
      <c r="H100" s="264" t="n">
        <v>0.477797772256799</v>
      </c>
      <c r="I100" s="264" t="n">
        <v>-24.3973881735522</v>
      </c>
      <c r="J100" s="265" t="n">
        <v>12201</v>
      </c>
      <c r="K100" s="264" t="n">
        <v>0.488813890150887</v>
      </c>
      <c r="L100" s="264" t="n">
        <v>-19.6350941904887</v>
      </c>
      <c r="M100" s="265" t="n">
        <v>187</v>
      </c>
      <c r="N100" s="264" t="n">
        <v>0.192988431014376</v>
      </c>
      <c r="O100" s="264" t="n">
        <v>-84.4813278008299</v>
      </c>
      <c r="P100" s="265" t="n">
        <v>1830</v>
      </c>
      <c r="Q100" s="264" t="n">
        <v>0.938365295867091</v>
      </c>
      <c r="R100" s="264" t="n">
        <v>-45.3731343283582</v>
      </c>
      <c r="S100" s="265" t="n">
        <v>914</v>
      </c>
      <c r="T100" s="389" t="n">
        <v>3919</v>
      </c>
    </row>
    <row r="101" customFormat="false" ht="18.95" hidden="false" customHeight="true" outlineLevel="0" collapsed="false">
      <c r="A101" s="386" t="s">
        <v>67</v>
      </c>
      <c r="B101" s="387" t="s">
        <v>106</v>
      </c>
      <c r="C101" s="388"/>
      <c r="D101" s="265" t="n">
        <v>153036</v>
      </c>
      <c r="E101" s="264" t="n">
        <v>5.48917881833227</v>
      </c>
      <c r="F101" s="264" t="n">
        <v>0.249582391667474</v>
      </c>
      <c r="G101" s="265" t="n">
        <v>145982</v>
      </c>
      <c r="H101" s="264" t="n">
        <v>5.62998421096069</v>
      </c>
      <c r="I101" s="264" t="n">
        <v>0.466607939217084</v>
      </c>
      <c r="J101" s="265" t="n">
        <v>143307</v>
      </c>
      <c r="K101" s="264" t="n">
        <v>5.74136973656693</v>
      </c>
      <c r="L101" s="264" t="n">
        <v>0.672993839085635</v>
      </c>
      <c r="M101" s="265" t="n">
        <v>2675</v>
      </c>
      <c r="N101" s="264" t="n">
        <v>2.76066338483132</v>
      </c>
      <c r="O101" s="264" t="n">
        <v>-9.47546531302876</v>
      </c>
      <c r="P101" s="265" t="n">
        <v>7055</v>
      </c>
      <c r="Q101" s="264" t="n">
        <v>3.61757768434007</v>
      </c>
      <c r="R101" s="264" t="n">
        <v>-4.02666303904231</v>
      </c>
      <c r="S101" s="265" t="n">
        <v>5207</v>
      </c>
      <c r="T101" s="389" t="n">
        <v>367604</v>
      </c>
    </row>
    <row r="102" customFormat="false" ht="18.95" hidden="false" customHeight="true" outlineLevel="0" collapsed="false">
      <c r="A102" s="386" t="s">
        <v>69</v>
      </c>
      <c r="B102" s="387" t="s">
        <v>107</v>
      </c>
      <c r="C102" s="388"/>
      <c r="D102" s="265" t="n">
        <v>13887</v>
      </c>
      <c r="E102" s="264" t="n">
        <v>0.498106499452287</v>
      </c>
      <c r="F102" s="264" t="n">
        <v>-3.80965574565353</v>
      </c>
      <c r="G102" s="265" t="n">
        <v>13496</v>
      </c>
      <c r="H102" s="264" t="n">
        <v>0.520490655773489</v>
      </c>
      <c r="I102" s="264" t="n">
        <v>-2.64031164334151</v>
      </c>
      <c r="J102" s="265" t="n">
        <v>13212</v>
      </c>
      <c r="K102" s="264" t="n">
        <v>0.52931801628338</v>
      </c>
      <c r="L102" s="264" t="n">
        <v>-1.77681956731841</v>
      </c>
      <c r="M102" s="265" t="n">
        <v>283</v>
      </c>
      <c r="N102" s="264" t="n">
        <v>0.292062705759724</v>
      </c>
      <c r="O102" s="264" t="n">
        <v>-31.1435523114355</v>
      </c>
      <c r="P102" s="265" t="n">
        <v>392</v>
      </c>
      <c r="Q102" s="264" t="n">
        <v>0.201005025125628</v>
      </c>
      <c r="R102" s="264" t="n">
        <v>-31.8260869565217</v>
      </c>
      <c r="S102" s="265" t="n">
        <v>335</v>
      </c>
      <c r="T102" s="389" t="n">
        <v>16776</v>
      </c>
    </row>
    <row r="103" customFormat="false" ht="18.95" hidden="false" customHeight="true" outlineLevel="0" collapsed="false">
      <c r="A103" s="393" t="s">
        <v>71</v>
      </c>
      <c r="B103" s="394" t="s">
        <v>108</v>
      </c>
      <c r="C103" s="395"/>
      <c r="D103" s="281" t="n">
        <v>10758</v>
      </c>
      <c r="E103" s="280" t="n">
        <v>0.385873818759106</v>
      </c>
      <c r="F103" s="280" t="n">
        <v>-13.4930845931167</v>
      </c>
      <c r="G103" s="281" t="n">
        <v>10440</v>
      </c>
      <c r="H103" s="280" t="n">
        <v>0.402632072189925</v>
      </c>
      <c r="I103" s="280" t="n">
        <v>-11.6676537778154</v>
      </c>
      <c r="J103" s="281" t="n">
        <v>10308</v>
      </c>
      <c r="K103" s="280" t="n">
        <v>0.412973820152065</v>
      </c>
      <c r="L103" s="280" t="n">
        <v>-9.18861774293013</v>
      </c>
      <c r="M103" s="281" t="n">
        <v>132</v>
      </c>
      <c r="N103" s="280" t="n">
        <v>0.136227127774854</v>
      </c>
      <c r="O103" s="280" t="n">
        <v>-71.7948717948718</v>
      </c>
      <c r="P103" s="281" t="n">
        <v>318</v>
      </c>
      <c r="Q103" s="280" t="n">
        <v>0.163060198953953</v>
      </c>
      <c r="R103" s="280" t="n">
        <v>-48.4602917341977</v>
      </c>
      <c r="S103" s="281" t="n">
        <v>264</v>
      </c>
      <c r="T103" s="396" t="n">
        <v>30556</v>
      </c>
    </row>
    <row r="104" customFormat="false" ht="18.95" hidden="false" customHeight="true" outlineLevel="0" collapsed="false">
      <c r="A104" s="397" t="s">
        <v>45</v>
      </c>
      <c r="B104" s="362"/>
      <c r="C104" s="362"/>
      <c r="D104" s="402"/>
      <c r="E104" s="403"/>
      <c r="F104" s="403"/>
      <c r="G104" s="402"/>
      <c r="H104" s="403"/>
      <c r="I104" s="403"/>
      <c r="J104" s="285"/>
      <c r="K104" s="403"/>
      <c r="L104" s="403"/>
      <c r="M104" s="402"/>
      <c r="N104" s="403"/>
      <c r="O104" s="403"/>
      <c r="P104" s="402"/>
      <c r="Q104" s="403"/>
      <c r="R104" s="403"/>
      <c r="S104" s="402"/>
      <c r="T104" s="402"/>
    </row>
    <row r="105" customFormat="false" ht="18.95" hidden="false" customHeight="true" outlineLevel="0" collapsed="false">
      <c r="N105" s="285"/>
    </row>
    <row r="106" customFormat="false" ht="14.25" hidden="false" customHeight="false" outlineLevel="0" collapsed="false">
      <c r="D106" s="290"/>
      <c r="G106" s="290"/>
      <c r="J106" s="290"/>
      <c r="M106" s="290"/>
      <c r="P106" s="290"/>
      <c r="S106" s="290"/>
      <c r="T106" s="290"/>
    </row>
    <row r="107" customFormat="false" ht="14.25" hidden="false" customHeight="false" outlineLevel="0" collapsed="false">
      <c r="D107" s="290"/>
      <c r="G107" s="290"/>
      <c r="J107" s="290"/>
      <c r="M107" s="290"/>
      <c r="P107" s="290"/>
      <c r="S107" s="290"/>
      <c r="T107" s="290"/>
    </row>
    <row r="108" customFormat="false" ht="14.25" hidden="false" customHeight="false" outlineLevel="0" collapsed="false">
      <c r="D108" s="290"/>
      <c r="G108" s="290"/>
      <c r="J108" s="290"/>
      <c r="M108" s="290"/>
      <c r="P108" s="290"/>
      <c r="S108" s="290"/>
      <c r="T108" s="290"/>
    </row>
    <row r="109" customFormat="false" ht="14.25" hidden="false" customHeight="false" outlineLevel="0" collapsed="false">
      <c r="D109" s="290"/>
      <c r="G109" s="290"/>
      <c r="J109" s="290"/>
      <c r="M109" s="290"/>
      <c r="P109" s="290"/>
      <c r="S109" s="290"/>
      <c r="T109" s="290"/>
    </row>
  </sheetData>
  <mergeCells count="3">
    <mergeCell ref="B1:T1"/>
    <mergeCell ref="D3:T3"/>
    <mergeCell ref="D57:T57"/>
  </mergeCells>
  <printOptions headings="false" gridLines="false" gridLinesSet="true" horizontalCentered="true" verticalCentered="false"/>
  <pageMargins left="0.39375" right="0.39375" top="0.529861111111111" bottom="0.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1T04:32:24Z</dcterms:created>
  <dc:creator>hs760038</dc:creator>
  <dc:description/>
  <dc:language>en-US</dc:language>
  <cp:lastModifiedBy>なし</cp:lastModifiedBy>
  <cp:lastPrinted>2017-03-22T05:40:06Z</cp:lastPrinted>
  <dcterms:modified xsi:type="dcterms:W3CDTF">2018-03-19T08:46:43Z</dcterms:modified>
  <cp:revision>0</cp:revision>
  <dc:subject/>
  <dc:title/>
</cp:coreProperties>
</file>