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p3" sheetId="1" state="visible" r:id="rId2"/>
    <sheet name="p6" sheetId="2" state="visible" r:id="rId3"/>
  </sheets>
  <definedNames>
    <definedName function="false" hidden="false" localSheetId="0" name="_xlnm.Print_Area" vbProcedure="false">p3!$A$1:$BA$30</definedName>
    <definedName function="false" hidden="false" localSheetId="1" name="_xlnm.Print_Area" vbProcedure="false">p6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t xml:space="preserve">主要建設資材月別需要予測　予測需要量及び実績の一覧表　＜平成３０年１１月分＞</t>
  </si>
  <si>
    <t xml:space="preserve">資材名称</t>
  </si>
  <si>
    <t xml:space="preserve">予測対象　　（単位）</t>
  </si>
  <si>
    <t xml:space="preserve">項　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１０月</t>
  </si>
  <si>
    <t xml:space="preserve">　１１月</t>
  </si>
  <si>
    <t xml:space="preserve">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― 3 ―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　現在</t>
    </r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平成二十九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　１月</t>
  </si>
  <si>
    <t xml:space="preserve">２月</t>
  </si>
  <si>
    <t xml:space="preserve">３月</t>
  </si>
  <si>
    <t xml:space="preserve">平成三十年度</t>
  </si>
  <si>
    <t xml:space="preserve">平成３１年　１月</t>
  </si>
  <si>
    <t xml:space="preserve">（注２）　前年比欄の▲はマイナス。</t>
  </si>
  <si>
    <t xml:space="preserve">・セメント … （一社）セメント協会「月別セメント販売実績」</t>
  </si>
  <si>
    <t xml:space="preserve">（注３）　イタリック体は速報値。</t>
  </si>
  <si>
    <t xml:space="preserve">・ 生コンクリート … 全国生コンクリート工業組合連合会 ・ 協同組合連合会　</t>
  </si>
  <si>
    <r>
      <rPr>
        <sz val="10"/>
        <color rgb="FF000000"/>
        <rFont val="Noto Sans"/>
        <family val="2"/>
      </rPr>
      <t xml:space="preserve">（注４）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（全国生コンクリート出荷実績（月次））</t>
  </si>
  <si>
    <t xml:space="preserve">         含まない数値であり、「前年度比」は、上記３県分を除いた数値を用いて算出している。</t>
  </si>
  <si>
    <t xml:space="preserve">・ 木材 … 農林水産省 （製材統計）</t>
  </si>
  <si>
    <t xml:space="preserve">・ 普通鋼鋼材、 形鋼 … （一社）日本鉄鋼連盟（鉄鋼統計月報）</t>
  </si>
  <si>
    <t xml:space="preserve">・ 小形棒鋼… 経済産業省「鉄鋼需給動態統計調査」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&quot;▲ &quot;#,##0"/>
    <numFmt numFmtId="166" formatCode="[$-409]#,##0_);[RED]\(#,##0\)"/>
    <numFmt numFmtId="167" formatCode="#,##0_);\(#,##0\)"/>
    <numFmt numFmtId="168" formatCode="0_);[RED]\(0\)"/>
    <numFmt numFmtId="169" formatCode="\(##,###\)"/>
    <numFmt numFmtId="170" formatCode="#,##0.0;&quot;▲ &quot;#,##0.0"/>
    <numFmt numFmtId="171" formatCode="#,##0;[RED]#,##0"/>
    <numFmt numFmtId="172" formatCode="0%"/>
    <numFmt numFmtId="173" formatCode="0.0%"/>
    <numFmt numFmtId="174" formatCode="0.0"/>
    <numFmt numFmtId="175" formatCode="0.0_ "/>
    <numFmt numFmtId="176" formatCode="0.0;&quot;▲ &quot;0.0"/>
    <numFmt numFmtId="177" formatCode="0.00_ "/>
    <numFmt numFmtId="178" formatCode="#,##0.0;[RED]\-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主要資材国内需要量" xfId="20"/>
    <cellStyle name="標準_★④　７月プレス資料【主要資材国内需要量】" xfId="21"/>
    <cellStyle name="標準_プレス資料【数値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5280</xdr:rowOff>
    </xdr:from>
    <xdr:to>
      <xdr:col>0</xdr:col>
      <xdr:colOff>105120</xdr:colOff>
      <xdr:row>17</xdr:row>
      <xdr:rowOff>237960</xdr:rowOff>
    </xdr:to>
    <xdr:sp>
      <xdr:nvSpPr>
        <xdr:cNvPr id="0" name="Text Box 1"/>
        <xdr:cNvSpPr/>
      </xdr:nvSpPr>
      <xdr:spPr>
        <a:xfrm>
          <a:off x="0" y="5780160"/>
          <a:ext cx="1051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5280</xdr:rowOff>
    </xdr:from>
    <xdr:to>
      <xdr:col>0</xdr:col>
      <xdr:colOff>105120</xdr:colOff>
      <xdr:row>17</xdr:row>
      <xdr:rowOff>237960</xdr:rowOff>
    </xdr:to>
    <xdr:sp>
      <xdr:nvSpPr>
        <xdr:cNvPr id="1" name="Text Box 2"/>
        <xdr:cNvSpPr/>
      </xdr:nvSpPr>
      <xdr:spPr>
        <a:xfrm>
          <a:off x="0" y="5780160"/>
          <a:ext cx="1051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BB20" activeCellId="0" sqref="BB20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18.18"/>
    <col collapsed="false" customWidth="true" hidden="false" outlineLevel="0" max="2" min="2" style="1" width="6.88"/>
    <col collapsed="false" customWidth="true" hidden="false" outlineLevel="0" max="3" min="3" style="1" width="15.1"/>
    <col collapsed="false" customWidth="true" hidden="false" outlineLevel="0" max="4" min="4" style="1" width="13.64"/>
    <col collapsed="false" customWidth="true" hidden="false" outlineLevel="0" max="5" min="5" style="1" width="15.1"/>
    <col collapsed="false" customWidth="true" hidden="false" outlineLevel="0" max="6" min="6" style="1" width="1.75"/>
    <col collapsed="false" customWidth="true" hidden="false" outlineLevel="0" max="7" min="7" style="1" width="9.23"/>
    <col collapsed="false" customWidth="true" hidden="false" outlineLevel="0" max="8" min="8" style="1" width="1.75"/>
    <col collapsed="false" customWidth="true" hidden="false" outlineLevel="0" max="9" min="9" style="2" width="9.23"/>
    <col collapsed="false" customWidth="true" hidden="false" outlineLevel="0" max="10" min="10" style="2" width="1.9"/>
    <col collapsed="false" customWidth="true" hidden="false" outlineLevel="0" max="11" min="11" style="2" width="9.23"/>
    <col collapsed="false" customWidth="true" hidden="false" outlineLevel="0" max="12" min="12" style="1" width="1.75"/>
    <col collapsed="false" customWidth="true" hidden="false" outlineLevel="0" max="13" min="13" style="1" width="10.99"/>
    <col collapsed="false" customWidth="true" hidden="false" outlineLevel="0" max="14" min="14" style="1" width="1.75"/>
    <col collapsed="false" customWidth="true" hidden="false" outlineLevel="0" max="15" min="15" style="1" width="9.23"/>
    <col collapsed="false" customWidth="true" hidden="false" outlineLevel="0" max="16" min="16" style="1" width="1.75"/>
    <col collapsed="false" customWidth="true" hidden="false" outlineLevel="0" max="17" min="17" style="2" width="9.23"/>
    <col collapsed="false" customWidth="true" hidden="false" outlineLevel="0" max="18" min="18" style="2" width="1.9"/>
    <col collapsed="false" customWidth="true" hidden="false" outlineLevel="0" max="19" min="19" style="2" width="9.23"/>
    <col collapsed="false" customWidth="true" hidden="false" outlineLevel="0" max="20" min="20" style="1" width="1.75"/>
    <col collapsed="false" customWidth="true" hidden="false" outlineLevel="0" max="21" min="21" style="1" width="10.99"/>
    <col collapsed="false" customWidth="true" hidden="false" outlineLevel="0" max="22" min="22" style="1" width="1.75"/>
    <col collapsed="false" customWidth="true" hidden="false" outlineLevel="0" max="23" min="23" style="1" width="9.23"/>
    <col collapsed="false" customWidth="true" hidden="false" outlineLevel="0" max="24" min="24" style="1" width="1.75"/>
    <col collapsed="false" customWidth="true" hidden="false" outlineLevel="0" max="25" min="25" style="2" width="9.23"/>
    <col collapsed="false" customWidth="true" hidden="false" outlineLevel="0" max="26" min="26" style="2" width="1.9"/>
    <col collapsed="false" customWidth="true" hidden="false" outlineLevel="0" max="27" min="27" style="2" width="9.23"/>
    <col collapsed="false" customWidth="true" hidden="false" outlineLevel="0" max="28" min="28" style="1" width="1.75"/>
    <col collapsed="false" customWidth="true" hidden="false" outlineLevel="0" max="29" min="29" style="1" width="10.99"/>
    <col collapsed="false" customWidth="true" hidden="false" outlineLevel="0" max="30" min="30" style="1" width="1.75"/>
    <col collapsed="false" customWidth="true" hidden="false" outlineLevel="0" max="31" min="31" style="1" width="9.23"/>
    <col collapsed="false" customWidth="true" hidden="false" outlineLevel="0" max="32" min="32" style="1" width="1.75"/>
    <col collapsed="false" customWidth="true" hidden="false" outlineLevel="0" max="33" min="33" style="2" width="9.23"/>
    <col collapsed="false" customWidth="true" hidden="false" outlineLevel="0" max="34" min="34" style="2" width="1.9"/>
    <col collapsed="false" customWidth="true" hidden="false" outlineLevel="0" max="35" min="35" style="2" width="9.23"/>
    <col collapsed="false" customWidth="true" hidden="false" outlineLevel="0" max="36" min="36" style="1" width="1.75"/>
    <col collapsed="false" customWidth="true" hidden="false" outlineLevel="0" max="37" min="37" style="1" width="10.99"/>
    <col collapsed="false" customWidth="true" hidden="false" outlineLevel="0" max="38" min="38" style="1" width="1.75"/>
    <col collapsed="false" customWidth="true" hidden="false" outlineLevel="0" max="39" min="39" style="2" width="9.23"/>
    <col collapsed="false" customWidth="true" hidden="false" outlineLevel="0" max="40" min="40" style="1" width="1.75"/>
    <col collapsed="false" customWidth="true" hidden="false" outlineLevel="0" max="41" min="41" style="2" width="9.23"/>
    <col collapsed="false" customWidth="true" hidden="false" outlineLevel="0" max="42" min="42" style="2" width="1.9"/>
    <col collapsed="false" customWidth="true" hidden="false" outlineLevel="0" max="43" min="43" style="2" width="9.23"/>
    <col collapsed="false" customWidth="true" hidden="false" outlineLevel="0" max="44" min="44" style="1" width="1.75"/>
    <col collapsed="false" customWidth="true" hidden="false" outlineLevel="0" max="45" min="45" style="1" width="10.99"/>
    <col collapsed="false" customWidth="true" hidden="false" outlineLevel="0" max="46" min="46" style="1" width="1.75"/>
    <col collapsed="false" customWidth="true" hidden="false" outlineLevel="0" max="47" min="47" style="1" width="9.23"/>
    <col collapsed="false" customWidth="true" hidden="false" outlineLevel="0" max="48" min="48" style="1" width="1.75"/>
    <col collapsed="false" customWidth="true" hidden="false" outlineLevel="0" max="49" min="49" style="2" width="9.23"/>
    <col collapsed="false" customWidth="true" hidden="false" outlineLevel="0" max="50" min="50" style="2" width="1.9"/>
    <col collapsed="false" customWidth="true" hidden="false" outlineLevel="0" max="51" min="51" style="2" width="9.23"/>
    <col collapsed="false" customWidth="true" hidden="false" outlineLevel="0" max="52" min="52" style="1" width="1.75"/>
    <col collapsed="false" customWidth="true" hidden="false" outlineLevel="0" max="53" min="53" style="1" width="10.99"/>
    <col collapsed="false" customWidth="false" hidden="false" outlineLevel="0" max="257" min="54" style="1" width="9.38"/>
  </cols>
  <sheetData>
    <row r="1" customFormat="false" ht="47.25" hidden="false" customHeight="true" outlineLevel="0" collapsed="false">
      <c r="B1" s="3" t="s">
        <v>0</v>
      </c>
      <c r="C1" s="4"/>
      <c r="D1" s="4"/>
      <c r="E1" s="4"/>
    </row>
    <row r="2" customFormat="false" ht="12.75" hidden="false" customHeight="true" outlineLevel="0" collapsed="false">
      <c r="B2" s="3"/>
      <c r="C2" s="4"/>
      <c r="D2" s="4"/>
      <c r="E2" s="4"/>
      <c r="F2" s="2"/>
      <c r="G2" s="2"/>
      <c r="N2" s="2"/>
      <c r="O2" s="2"/>
      <c r="V2" s="2"/>
      <c r="W2" s="2"/>
      <c r="AD2" s="2"/>
      <c r="AE2" s="2"/>
      <c r="AL2" s="2"/>
      <c r="AT2" s="2"/>
      <c r="AU2" s="2"/>
    </row>
    <row r="3" customFormat="false" ht="27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5" t="s">
        <v>4</v>
      </c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27" hidden="false" customHeight="true" outlineLevel="0" collapsed="false">
      <c r="B4" s="5"/>
      <c r="C4" s="5"/>
      <c r="D4" s="6"/>
      <c r="E4" s="7"/>
      <c r="F4" s="9" t="s">
        <v>5</v>
      </c>
      <c r="G4" s="10"/>
      <c r="H4" s="10"/>
      <c r="I4" s="10"/>
      <c r="J4" s="10"/>
      <c r="K4" s="10"/>
      <c r="L4" s="10"/>
      <c r="M4" s="11"/>
      <c r="N4" s="9" t="s">
        <v>6</v>
      </c>
      <c r="O4" s="10"/>
      <c r="P4" s="10"/>
      <c r="Q4" s="10"/>
      <c r="R4" s="10"/>
      <c r="S4" s="10"/>
      <c r="T4" s="10"/>
      <c r="U4" s="11"/>
      <c r="V4" s="9" t="s">
        <v>7</v>
      </c>
      <c r="W4" s="10"/>
      <c r="X4" s="10"/>
      <c r="Y4" s="10"/>
      <c r="Z4" s="10"/>
      <c r="AA4" s="10"/>
      <c r="AB4" s="10"/>
      <c r="AC4" s="11"/>
      <c r="AD4" s="9" t="s">
        <v>8</v>
      </c>
      <c r="AE4" s="10"/>
      <c r="AF4" s="10"/>
      <c r="AG4" s="10"/>
      <c r="AH4" s="10"/>
      <c r="AI4" s="10"/>
      <c r="AJ4" s="10"/>
      <c r="AK4" s="11"/>
      <c r="AL4" s="9" t="s">
        <v>5</v>
      </c>
      <c r="AM4" s="10"/>
      <c r="AN4" s="10"/>
      <c r="AO4" s="10"/>
      <c r="AP4" s="10"/>
      <c r="AQ4" s="10"/>
      <c r="AR4" s="10"/>
      <c r="AS4" s="11"/>
      <c r="AT4" s="9" t="s">
        <v>6</v>
      </c>
      <c r="AU4" s="10"/>
      <c r="AV4" s="10"/>
      <c r="AW4" s="10"/>
      <c r="AX4" s="10"/>
      <c r="AY4" s="10"/>
      <c r="AZ4" s="10"/>
      <c r="BA4" s="11"/>
    </row>
    <row r="5" customFormat="false" ht="27" hidden="false" customHeight="true" outlineLevel="0" collapsed="false">
      <c r="B5" s="5"/>
      <c r="C5" s="5"/>
      <c r="D5" s="6"/>
      <c r="E5" s="7"/>
      <c r="F5" s="12" t="s">
        <v>9</v>
      </c>
      <c r="G5" s="13"/>
      <c r="H5" s="14" t="s">
        <v>10</v>
      </c>
      <c r="I5" s="13"/>
      <c r="J5" s="15" t="s">
        <v>11</v>
      </c>
      <c r="K5" s="13"/>
      <c r="L5" s="15" t="s">
        <v>12</v>
      </c>
      <c r="M5" s="16"/>
      <c r="N5" s="12" t="s">
        <v>13</v>
      </c>
      <c r="O5" s="14"/>
      <c r="P5" s="15" t="s">
        <v>14</v>
      </c>
      <c r="Q5" s="13"/>
      <c r="R5" s="15" t="s">
        <v>15</v>
      </c>
      <c r="S5" s="13"/>
      <c r="T5" s="15" t="s">
        <v>12</v>
      </c>
      <c r="U5" s="16"/>
      <c r="V5" s="12" t="s">
        <v>16</v>
      </c>
      <c r="W5" s="14"/>
      <c r="X5" s="15" t="s">
        <v>17</v>
      </c>
      <c r="Y5" s="13"/>
      <c r="Z5" s="15" t="s">
        <v>18</v>
      </c>
      <c r="AA5" s="13"/>
      <c r="AB5" s="15" t="s">
        <v>12</v>
      </c>
      <c r="AC5" s="16"/>
      <c r="AD5" s="12" t="s">
        <v>19</v>
      </c>
      <c r="AE5" s="14"/>
      <c r="AF5" s="15" t="s">
        <v>20</v>
      </c>
      <c r="AG5" s="13"/>
      <c r="AH5" s="15" t="s">
        <v>21</v>
      </c>
      <c r="AI5" s="13"/>
      <c r="AJ5" s="15" t="s">
        <v>12</v>
      </c>
      <c r="AK5" s="16"/>
      <c r="AL5" s="12" t="s">
        <v>9</v>
      </c>
      <c r="AM5" s="13"/>
      <c r="AN5" s="14" t="s">
        <v>10</v>
      </c>
      <c r="AO5" s="13"/>
      <c r="AP5" s="15" t="s">
        <v>11</v>
      </c>
      <c r="AQ5" s="13"/>
      <c r="AR5" s="15" t="s">
        <v>12</v>
      </c>
      <c r="AS5" s="16"/>
      <c r="AT5" s="12" t="s">
        <v>13</v>
      </c>
      <c r="AU5" s="14"/>
      <c r="AV5" s="15" t="s">
        <v>14</v>
      </c>
      <c r="AW5" s="13"/>
      <c r="AX5" s="15" t="s">
        <v>15</v>
      </c>
      <c r="AY5" s="13"/>
      <c r="AZ5" s="15" t="s">
        <v>12</v>
      </c>
      <c r="BA5" s="16"/>
    </row>
    <row r="6" customFormat="false" ht="20.1" hidden="false" customHeight="true" outlineLevel="0" collapsed="false">
      <c r="B6" s="5"/>
      <c r="C6" s="5"/>
      <c r="D6" s="6"/>
      <c r="E6" s="7"/>
      <c r="F6" s="17"/>
      <c r="G6" s="18"/>
      <c r="H6" s="19"/>
      <c r="I6" s="18"/>
      <c r="J6" s="17"/>
      <c r="K6" s="18"/>
      <c r="L6" s="20"/>
      <c r="M6" s="21"/>
      <c r="N6" s="17"/>
      <c r="O6" s="18"/>
      <c r="P6" s="17"/>
      <c r="Q6" s="18"/>
      <c r="R6" s="17"/>
      <c r="S6" s="18"/>
      <c r="T6" s="20"/>
      <c r="U6" s="21"/>
      <c r="V6" s="17"/>
      <c r="W6" s="18"/>
      <c r="X6" s="17"/>
      <c r="Y6" s="18"/>
      <c r="Z6" s="17"/>
      <c r="AA6" s="18"/>
      <c r="AB6" s="20"/>
      <c r="AC6" s="21"/>
      <c r="AD6" s="17"/>
      <c r="AE6" s="18"/>
      <c r="AF6" s="17"/>
      <c r="AG6" s="18"/>
      <c r="AH6" s="17"/>
      <c r="AI6" s="18"/>
      <c r="AJ6" s="20"/>
      <c r="AK6" s="21"/>
      <c r="AL6" s="17"/>
      <c r="AM6" s="18"/>
      <c r="AN6" s="19"/>
      <c r="AO6" s="18"/>
      <c r="AP6" s="17"/>
      <c r="AQ6" s="18"/>
      <c r="AR6" s="20"/>
      <c r="AS6" s="21"/>
      <c r="AT6" s="17"/>
      <c r="AU6" s="18"/>
      <c r="AV6" s="17"/>
      <c r="AW6" s="18"/>
      <c r="AX6" s="17"/>
      <c r="AY6" s="18"/>
      <c r="AZ6" s="20"/>
      <c r="BA6" s="21"/>
    </row>
    <row r="7" customFormat="false" ht="30" hidden="false" customHeight="true" outlineLevel="0" collapsed="false">
      <c r="B7" s="22" t="s">
        <v>22</v>
      </c>
      <c r="C7" s="22"/>
      <c r="D7" s="23" t="s">
        <v>23</v>
      </c>
      <c r="E7" s="24" t="s">
        <v>24</v>
      </c>
      <c r="F7" s="25"/>
      <c r="G7" s="26" t="n">
        <v>3651.944</v>
      </c>
      <c r="H7" s="27"/>
      <c r="I7" s="26" t="n">
        <v>3262.79</v>
      </c>
      <c r="J7" s="28"/>
      <c r="K7" s="26" t="n">
        <v>3692.213</v>
      </c>
      <c r="L7" s="29"/>
      <c r="M7" s="30" t="n">
        <v>10606.947</v>
      </c>
      <c r="N7" s="25"/>
      <c r="O7" s="31" t="n">
        <v>3619.398</v>
      </c>
      <c r="P7" s="32"/>
      <c r="Q7" s="33" t="n">
        <v>3848.815</v>
      </c>
      <c r="R7" s="34"/>
      <c r="S7" s="33" t="n">
        <v>3790.297</v>
      </c>
      <c r="T7" s="29"/>
      <c r="U7" s="30" t="n">
        <v>11258.51</v>
      </c>
      <c r="V7" s="35"/>
      <c r="W7" s="33" t="n">
        <v>2847.172</v>
      </c>
      <c r="X7" s="32"/>
      <c r="Y7" s="33" t="n">
        <v>3303.973</v>
      </c>
      <c r="Z7" s="36"/>
      <c r="AA7" s="37" t="n">
        <v>3625.402</v>
      </c>
      <c r="AB7" s="29"/>
      <c r="AC7" s="30" t="n">
        <v>9776.547</v>
      </c>
      <c r="AD7" s="35"/>
      <c r="AE7" s="38" t="n">
        <v>3411.672</v>
      </c>
      <c r="AF7" s="27"/>
      <c r="AG7" s="38" t="n">
        <v>3388.934</v>
      </c>
      <c r="AH7" s="39"/>
      <c r="AI7" s="40" t="n">
        <v>3660.854</v>
      </c>
      <c r="AJ7" s="29"/>
      <c r="AK7" s="30" t="n">
        <v>10461.46</v>
      </c>
      <c r="AL7" s="25"/>
      <c r="AM7" s="41" t="n">
        <v>3621.417</v>
      </c>
      <c r="AN7" s="27"/>
      <c r="AO7" s="42" t="n">
        <v>3200</v>
      </c>
      <c r="AP7" s="28"/>
      <c r="AQ7" s="42" t="n">
        <v>3600</v>
      </c>
      <c r="AR7" s="29"/>
      <c r="AS7" s="30" t="n">
        <v>10421.417</v>
      </c>
      <c r="AT7" s="25"/>
      <c r="AU7" s="42" t="n">
        <v>3600</v>
      </c>
      <c r="AV7" s="27"/>
      <c r="AW7" s="26" t="n">
        <v>3600</v>
      </c>
      <c r="AX7" s="28"/>
      <c r="AY7" s="26"/>
      <c r="AZ7" s="29"/>
      <c r="BA7" s="30" t="n">
        <v>7200</v>
      </c>
    </row>
    <row r="8" customFormat="false" ht="30" hidden="false" customHeight="true" outlineLevel="0" collapsed="false">
      <c r="B8" s="22"/>
      <c r="C8" s="22"/>
      <c r="D8" s="23"/>
      <c r="E8" s="43" t="s">
        <v>25</v>
      </c>
      <c r="F8" s="44"/>
      <c r="G8" s="45" t="n">
        <v>3631.039</v>
      </c>
      <c r="H8" s="46"/>
      <c r="I8" s="45" t="n">
        <v>3210.387</v>
      </c>
      <c r="J8" s="47"/>
      <c r="K8" s="45" t="n">
        <v>3557.349</v>
      </c>
      <c r="L8" s="47"/>
      <c r="M8" s="48" t="n">
        <v>10398.775</v>
      </c>
      <c r="N8" s="44"/>
      <c r="O8" s="45" t="n">
        <v>3757.619</v>
      </c>
      <c r="P8" s="46"/>
      <c r="Q8" s="45" t="n">
        <v>3874.579</v>
      </c>
      <c r="R8" s="47"/>
      <c r="S8" s="45" t="n">
        <v>3825.069</v>
      </c>
      <c r="T8" s="47"/>
      <c r="U8" s="48" t="n">
        <v>11457.267</v>
      </c>
      <c r="V8" s="44"/>
      <c r="W8" s="45" t="n">
        <v>3037.17</v>
      </c>
      <c r="X8" s="46"/>
      <c r="Y8" s="45" t="n">
        <v>3407.64</v>
      </c>
      <c r="Z8" s="47"/>
      <c r="AA8" s="45" t="n">
        <v>3669.225</v>
      </c>
      <c r="AB8" s="47"/>
      <c r="AC8" s="48" t="n">
        <v>10114.035</v>
      </c>
      <c r="AD8" s="44"/>
      <c r="AE8" s="45" t="n">
        <v>3291.938</v>
      </c>
      <c r="AF8" s="46"/>
      <c r="AG8" s="45" t="n">
        <v>3265.638</v>
      </c>
      <c r="AH8" s="47"/>
      <c r="AI8" s="45" t="n">
        <v>3676.084</v>
      </c>
      <c r="AJ8" s="47"/>
      <c r="AK8" s="48" t="n">
        <v>10233.66</v>
      </c>
      <c r="AL8" s="44"/>
      <c r="AM8" s="45" t="n">
        <v>3651.944</v>
      </c>
      <c r="AN8" s="46"/>
      <c r="AO8" s="45" t="n">
        <v>3262.79</v>
      </c>
      <c r="AP8" s="47"/>
      <c r="AQ8" s="45" t="n">
        <v>3692.213</v>
      </c>
      <c r="AR8" s="47"/>
      <c r="AS8" s="48" t="n">
        <v>10606.947</v>
      </c>
      <c r="AT8" s="44"/>
      <c r="AU8" s="45" t="n">
        <v>3619.398</v>
      </c>
      <c r="AV8" s="46"/>
      <c r="AW8" s="45" t="n">
        <v>3848.815</v>
      </c>
      <c r="AX8" s="47"/>
      <c r="AY8" s="45"/>
      <c r="AZ8" s="47"/>
      <c r="BA8" s="48" t="n">
        <v>7468.213</v>
      </c>
    </row>
    <row r="9" customFormat="false" ht="30" hidden="false" customHeight="true" outlineLevel="0" collapsed="false">
      <c r="B9" s="22"/>
      <c r="C9" s="22"/>
      <c r="D9" s="23"/>
      <c r="E9" s="49" t="s">
        <v>26</v>
      </c>
      <c r="F9" s="50"/>
      <c r="G9" s="51" t="n">
        <v>0.6</v>
      </c>
      <c r="H9" s="52"/>
      <c r="I9" s="51" t="n">
        <v>1.6</v>
      </c>
      <c r="J9" s="53"/>
      <c r="K9" s="51" t="n">
        <v>3.8</v>
      </c>
      <c r="L9" s="53"/>
      <c r="M9" s="54" t="n">
        <v>2</v>
      </c>
      <c r="N9" s="50"/>
      <c r="O9" s="51" t="n">
        <v>-3.7</v>
      </c>
      <c r="P9" s="52"/>
      <c r="Q9" s="51" t="n">
        <v>-0.7</v>
      </c>
      <c r="R9" s="53"/>
      <c r="S9" s="51" t="n">
        <v>-0.9</v>
      </c>
      <c r="T9" s="53"/>
      <c r="U9" s="54" t="n">
        <v>-1.7</v>
      </c>
      <c r="V9" s="50"/>
      <c r="W9" s="51" t="n">
        <v>-6.3</v>
      </c>
      <c r="X9" s="52"/>
      <c r="Y9" s="51" t="n">
        <v>-3</v>
      </c>
      <c r="Z9" s="53"/>
      <c r="AA9" s="51" t="n">
        <v>-1.2</v>
      </c>
      <c r="AB9" s="53"/>
      <c r="AC9" s="54" t="n">
        <v>-3.3</v>
      </c>
      <c r="AD9" s="50"/>
      <c r="AE9" s="51" t="n">
        <v>3.6</v>
      </c>
      <c r="AF9" s="52"/>
      <c r="AG9" s="51" t="n">
        <v>3.8</v>
      </c>
      <c r="AH9" s="53"/>
      <c r="AI9" s="51" t="n">
        <v>-0.4</v>
      </c>
      <c r="AJ9" s="53"/>
      <c r="AK9" s="54" t="n">
        <v>2.2</v>
      </c>
      <c r="AL9" s="50"/>
      <c r="AM9" s="51" t="n">
        <v>-0.8</v>
      </c>
      <c r="AN9" s="52"/>
      <c r="AO9" s="51" t="n">
        <v>-1.9</v>
      </c>
      <c r="AP9" s="53"/>
      <c r="AQ9" s="51" t="n">
        <v>-2.5</v>
      </c>
      <c r="AR9" s="53"/>
      <c r="AS9" s="54" t="n">
        <v>-1.7</v>
      </c>
      <c r="AT9" s="50"/>
      <c r="AU9" s="51" t="n">
        <v>-0.5</v>
      </c>
      <c r="AV9" s="52"/>
      <c r="AW9" s="51" t="n">
        <v>-6.5</v>
      </c>
      <c r="AX9" s="53"/>
      <c r="AY9" s="51"/>
      <c r="AZ9" s="53"/>
      <c r="BA9" s="54" t="n">
        <v>-3.6</v>
      </c>
    </row>
    <row r="10" customFormat="false" ht="30" hidden="false" customHeight="true" outlineLevel="0" collapsed="false">
      <c r="B10" s="55" t="s">
        <v>27</v>
      </c>
      <c r="C10" s="55"/>
      <c r="D10" s="6" t="s">
        <v>28</v>
      </c>
      <c r="E10" s="24" t="s">
        <v>24</v>
      </c>
      <c r="F10" s="56"/>
      <c r="G10" s="26" t="n">
        <v>7320.58697666667</v>
      </c>
      <c r="H10" s="57"/>
      <c r="I10" s="26" t="n">
        <v>6541.07911666667</v>
      </c>
      <c r="J10" s="58"/>
      <c r="K10" s="26" t="n">
        <v>7411.38895666667</v>
      </c>
      <c r="L10" s="29"/>
      <c r="M10" s="30" t="n">
        <v>21273.05505</v>
      </c>
      <c r="N10" s="56"/>
      <c r="O10" s="41" t="n">
        <v>7211.03777333333</v>
      </c>
      <c r="P10" s="59"/>
      <c r="Q10" s="33" t="n">
        <v>7696.68863333333</v>
      </c>
      <c r="R10" s="60"/>
      <c r="S10" s="33" t="n">
        <v>7684.39521333333</v>
      </c>
      <c r="T10" s="29"/>
      <c r="U10" s="30" t="n">
        <v>22592.12162</v>
      </c>
      <c r="V10" s="61"/>
      <c r="W10" s="33" t="n">
        <v>5569.71657333333</v>
      </c>
      <c r="X10" s="59"/>
      <c r="Y10" s="33" t="n">
        <v>6609.07560333333</v>
      </c>
      <c r="Z10" s="62"/>
      <c r="AA10" s="37" t="n">
        <v>7207.75621333333</v>
      </c>
      <c r="AB10" s="29"/>
      <c r="AC10" s="30" t="n">
        <v>19386.54839</v>
      </c>
      <c r="AD10" s="61"/>
      <c r="AE10" s="38" t="n">
        <v>6763.64095799249</v>
      </c>
      <c r="AF10" s="57"/>
      <c r="AG10" s="38" t="n">
        <v>6647.53073666667</v>
      </c>
      <c r="AH10" s="63"/>
      <c r="AI10" s="40" t="n">
        <v>7304.90947918631</v>
      </c>
      <c r="AJ10" s="29"/>
      <c r="AK10" s="30" t="n">
        <v>20716.0811738455</v>
      </c>
      <c r="AL10" s="56"/>
      <c r="AM10" s="41" t="n">
        <v>7189.37468666667</v>
      </c>
      <c r="AN10" s="57"/>
      <c r="AO10" s="42" t="n">
        <v>6500</v>
      </c>
      <c r="AP10" s="58"/>
      <c r="AQ10" s="42" t="n">
        <v>7000</v>
      </c>
      <c r="AR10" s="29"/>
      <c r="AS10" s="30" t="n">
        <v>20689.3746866667</v>
      </c>
      <c r="AT10" s="56"/>
      <c r="AU10" s="42" t="n">
        <v>7250</v>
      </c>
      <c r="AV10" s="57"/>
      <c r="AW10" s="26" t="n">
        <v>7500</v>
      </c>
      <c r="AX10" s="58"/>
      <c r="AY10" s="26"/>
      <c r="AZ10" s="29"/>
      <c r="BA10" s="30" t="n">
        <v>14750</v>
      </c>
    </row>
    <row r="11" customFormat="false" ht="30" hidden="false" customHeight="true" outlineLevel="0" collapsed="false">
      <c r="B11" s="55"/>
      <c r="C11" s="55"/>
      <c r="D11" s="6"/>
      <c r="E11" s="43" t="s">
        <v>25</v>
      </c>
      <c r="F11" s="44"/>
      <c r="G11" s="45" t="n">
        <v>7376.413</v>
      </c>
      <c r="H11" s="46"/>
      <c r="I11" s="45" t="n">
        <v>6589.05161</v>
      </c>
      <c r="J11" s="47"/>
      <c r="K11" s="45" t="n">
        <v>7237.482</v>
      </c>
      <c r="L11" s="64"/>
      <c r="M11" s="48" t="n">
        <v>21202.94661</v>
      </c>
      <c r="N11" s="44"/>
      <c r="O11" s="45" t="n">
        <v>7615.196</v>
      </c>
      <c r="P11" s="46"/>
      <c r="Q11" s="45" t="n">
        <v>7773.631</v>
      </c>
      <c r="R11" s="47"/>
      <c r="S11" s="45" t="n">
        <v>7681.997</v>
      </c>
      <c r="T11" s="64"/>
      <c r="U11" s="48" t="n">
        <v>23070.824</v>
      </c>
      <c r="V11" s="44"/>
      <c r="W11" s="45" t="n">
        <v>5943.782</v>
      </c>
      <c r="X11" s="46"/>
      <c r="Y11" s="45" t="n">
        <v>6775.78264333333</v>
      </c>
      <c r="Z11" s="47"/>
      <c r="AA11" s="45" t="n">
        <v>7356.143</v>
      </c>
      <c r="AB11" s="64"/>
      <c r="AC11" s="48" t="n">
        <v>20075.7076433333</v>
      </c>
      <c r="AD11" s="44"/>
      <c r="AE11" s="45" t="n">
        <v>6644.29632</v>
      </c>
      <c r="AF11" s="46"/>
      <c r="AG11" s="45" t="n">
        <v>6540.793</v>
      </c>
      <c r="AH11" s="47"/>
      <c r="AI11" s="45" t="n">
        <v>7264.14403666667</v>
      </c>
      <c r="AJ11" s="64"/>
      <c r="AK11" s="48" t="n">
        <v>20449.2333566667</v>
      </c>
      <c r="AL11" s="44"/>
      <c r="AM11" s="45" t="n">
        <v>7320.58697666667</v>
      </c>
      <c r="AN11" s="46"/>
      <c r="AO11" s="45" t="n">
        <v>6541.07911666667</v>
      </c>
      <c r="AP11" s="47"/>
      <c r="AQ11" s="45" t="n">
        <v>7411.38895666667</v>
      </c>
      <c r="AR11" s="64"/>
      <c r="AS11" s="48" t="n">
        <v>21273.05505</v>
      </c>
      <c r="AT11" s="44"/>
      <c r="AU11" s="45" t="n">
        <v>7211.03777333333</v>
      </c>
      <c r="AV11" s="46"/>
      <c r="AW11" s="45" t="n">
        <v>7696.68863333333</v>
      </c>
      <c r="AX11" s="47"/>
      <c r="AY11" s="45"/>
      <c r="AZ11" s="64"/>
      <c r="BA11" s="48" t="n">
        <v>14907.7264066667</v>
      </c>
    </row>
    <row r="12" customFormat="false" ht="30" hidden="false" customHeight="true" outlineLevel="0" collapsed="false">
      <c r="B12" s="55"/>
      <c r="C12" s="55"/>
      <c r="D12" s="6"/>
      <c r="E12" s="49" t="s">
        <v>26</v>
      </c>
      <c r="F12" s="65"/>
      <c r="G12" s="51" t="n">
        <v>-0.8</v>
      </c>
      <c r="H12" s="66"/>
      <c r="I12" s="51" t="n">
        <v>-0.7</v>
      </c>
      <c r="J12" s="53"/>
      <c r="K12" s="51" t="n">
        <v>2.4</v>
      </c>
      <c r="L12" s="67"/>
      <c r="M12" s="54" t="n">
        <v>0.3</v>
      </c>
      <c r="N12" s="65"/>
      <c r="O12" s="51" t="n">
        <v>-5.3</v>
      </c>
      <c r="P12" s="66"/>
      <c r="Q12" s="51" t="n">
        <v>-1</v>
      </c>
      <c r="R12" s="53"/>
      <c r="S12" s="51" t="n">
        <v>0</v>
      </c>
      <c r="T12" s="67"/>
      <c r="U12" s="54" t="n">
        <v>-2.1</v>
      </c>
      <c r="V12" s="65"/>
      <c r="W12" s="51" t="n">
        <v>-6.3</v>
      </c>
      <c r="X12" s="66"/>
      <c r="Y12" s="51" t="n">
        <v>-2.5</v>
      </c>
      <c r="Z12" s="53"/>
      <c r="AA12" s="51" t="n">
        <v>-2</v>
      </c>
      <c r="AB12" s="67"/>
      <c r="AC12" s="54" t="n">
        <v>-3.4</v>
      </c>
      <c r="AD12" s="65"/>
      <c r="AE12" s="51" t="n">
        <v>1.8</v>
      </c>
      <c r="AF12" s="66"/>
      <c r="AG12" s="51" t="n">
        <v>1.6</v>
      </c>
      <c r="AH12" s="53"/>
      <c r="AI12" s="51" t="n">
        <v>0.6</v>
      </c>
      <c r="AJ12" s="67"/>
      <c r="AK12" s="54" t="n">
        <v>1.3</v>
      </c>
      <c r="AL12" s="65"/>
      <c r="AM12" s="51" t="n">
        <v>-1.8</v>
      </c>
      <c r="AN12" s="66"/>
      <c r="AO12" s="51" t="n">
        <v>-0.6</v>
      </c>
      <c r="AP12" s="53"/>
      <c r="AQ12" s="51" t="n">
        <v>-5.6</v>
      </c>
      <c r="AR12" s="67"/>
      <c r="AS12" s="54" t="n">
        <v>-2.7</v>
      </c>
      <c r="AT12" s="65"/>
      <c r="AU12" s="51" t="n">
        <v>0.5</v>
      </c>
      <c r="AV12" s="66"/>
      <c r="AW12" s="51" t="n">
        <v>-2.6</v>
      </c>
      <c r="AX12" s="53"/>
      <c r="AY12" s="51"/>
      <c r="AZ12" s="67"/>
      <c r="BA12" s="54" t="n">
        <v>-1.1</v>
      </c>
    </row>
    <row r="13" customFormat="false" ht="30" hidden="false" customHeight="true" outlineLevel="0" collapsed="false">
      <c r="A13" s="68"/>
      <c r="B13" s="55" t="s">
        <v>29</v>
      </c>
      <c r="C13" s="55"/>
      <c r="D13" s="6" t="s">
        <v>30</v>
      </c>
      <c r="E13" s="24" t="s">
        <v>24</v>
      </c>
      <c r="F13" s="56"/>
      <c r="G13" s="26" t="n">
        <v>788</v>
      </c>
      <c r="H13" s="57"/>
      <c r="I13" s="26" t="n">
        <v>764</v>
      </c>
      <c r="J13" s="58"/>
      <c r="K13" s="26" t="n">
        <v>798</v>
      </c>
      <c r="L13" s="58"/>
      <c r="M13" s="69" t="n">
        <v>2350</v>
      </c>
      <c r="N13" s="70"/>
      <c r="O13" s="41" t="n">
        <v>825</v>
      </c>
      <c r="P13" s="59"/>
      <c r="Q13" s="33" t="n">
        <v>816</v>
      </c>
      <c r="R13" s="60"/>
      <c r="S13" s="33" t="n">
        <v>782</v>
      </c>
      <c r="T13" s="58"/>
      <c r="U13" s="69" t="n">
        <v>2423</v>
      </c>
      <c r="V13" s="61"/>
      <c r="W13" s="33" t="n">
        <v>692</v>
      </c>
      <c r="X13" s="59"/>
      <c r="Y13" s="33" t="n">
        <v>701</v>
      </c>
      <c r="Z13" s="62"/>
      <c r="AA13" s="37" t="n">
        <v>766</v>
      </c>
      <c r="AB13" s="63"/>
      <c r="AC13" s="30" t="n">
        <v>2159</v>
      </c>
      <c r="AD13" s="56"/>
      <c r="AE13" s="38" t="n">
        <v>768</v>
      </c>
      <c r="AF13" s="57"/>
      <c r="AG13" s="38" t="n">
        <v>777</v>
      </c>
      <c r="AH13" s="63"/>
      <c r="AI13" s="40" t="n">
        <v>794</v>
      </c>
      <c r="AJ13" s="63"/>
      <c r="AK13" s="30" t="n">
        <v>2339</v>
      </c>
      <c r="AL13" s="56"/>
      <c r="AM13" s="41" t="n">
        <v>769</v>
      </c>
      <c r="AN13" s="57"/>
      <c r="AO13" s="42" t="n">
        <v>750</v>
      </c>
      <c r="AP13" s="58"/>
      <c r="AQ13" s="42" t="n">
        <v>750</v>
      </c>
      <c r="AR13" s="63"/>
      <c r="AS13" s="30" t="n">
        <v>2269</v>
      </c>
      <c r="AT13" s="70"/>
      <c r="AU13" s="42" t="n">
        <v>800</v>
      </c>
      <c r="AV13" s="57"/>
      <c r="AW13" s="26" t="n">
        <v>775</v>
      </c>
      <c r="AX13" s="58"/>
      <c r="AY13" s="26"/>
      <c r="AZ13" s="58"/>
      <c r="BA13" s="69" t="n">
        <v>1575</v>
      </c>
    </row>
    <row r="14" customFormat="false" ht="30" hidden="false" customHeight="true" outlineLevel="0" collapsed="false">
      <c r="A14" s="68"/>
      <c r="B14" s="55"/>
      <c r="C14" s="55"/>
      <c r="D14" s="6"/>
      <c r="E14" s="43" t="s">
        <v>25</v>
      </c>
      <c r="F14" s="44"/>
      <c r="G14" s="45" t="n">
        <v>792</v>
      </c>
      <c r="H14" s="46"/>
      <c r="I14" s="45" t="n">
        <v>732</v>
      </c>
      <c r="J14" s="47"/>
      <c r="K14" s="45" t="n">
        <v>775</v>
      </c>
      <c r="L14" s="47"/>
      <c r="M14" s="48" t="n">
        <v>2299</v>
      </c>
      <c r="N14" s="44"/>
      <c r="O14" s="45" t="n">
        <v>804</v>
      </c>
      <c r="P14" s="46"/>
      <c r="Q14" s="45" t="n">
        <v>813</v>
      </c>
      <c r="R14" s="47"/>
      <c r="S14" s="45" t="n">
        <v>760</v>
      </c>
      <c r="T14" s="47"/>
      <c r="U14" s="48" t="n">
        <v>2377</v>
      </c>
      <c r="V14" s="44"/>
      <c r="W14" s="71" t="n">
        <v>689</v>
      </c>
      <c r="X14" s="72"/>
      <c r="Y14" s="71" t="n">
        <v>718</v>
      </c>
      <c r="Z14" s="47"/>
      <c r="AA14" s="45" t="n">
        <v>781</v>
      </c>
      <c r="AB14" s="47"/>
      <c r="AC14" s="48" t="n">
        <v>2188</v>
      </c>
      <c r="AD14" s="44"/>
      <c r="AE14" s="71" t="n">
        <v>787</v>
      </c>
      <c r="AF14" s="72"/>
      <c r="AG14" s="71" t="n">
        <v>758</v>
      </c>
      <c r="AH14" s="47"/>
      <c r="AI14" s="45" t="n">
        <v>811</v>
      </c>
      <c r="AJ14" s="47"/>
      <c r="AK14" s="48" t="n">
        <v>2356</v>
      </c>
      <c r="AL14" s="44"/>
      <c r="AM14" s="71" t="n">
        <v>788</v>
      </c>
      <c r="AN14" s="72"/>
      <c r="AO14" s="71" t="n">
        <v>764</v>
      </c>
      <c r="AP14" s="47"/>
      <c r="AQ14" s="71" t="n">
        <v>798</v>
      </c>
      <c r="AR14" s="47"/>
      <c r="AS14" s="48" t="n">
        <v>2350</v>
      </c>
      <c r="AT14" s="44"/>
      <c r="AU14" s="45" t="n">
        <v>825</v>
      </c>
      <c r="AV14" s="46"/>
      <c r="AW14" s="45" t="n">
        <v>816</v>
      </c>
      <c r="AX14" s="47"/>
      <c r="AY14" s="45"/>
      <c r="AZ14" s="47"/>
      <c r="BA14" s="48" t="n">
        <v>1641</v>
      </c>
    </row>
    <row r="15" customFormat="false" ht="30" hidden="false" customHeight="true" outlineLevel="0" collapsed="false">
      <c r="A15" s="68"/>
      <c r="B15" s="55"/>
      <c r="C15" s="55"/>
      <c r="D15" s="6"/>
      <c r="E15" s="49" t="s">
        <v>26</v>
      </c>
      <c r="F15" s="65"/>
      <c r="G15" s="51" t="n">
        <v>-0.5</v>
      </c>
      <c r="H15" s="66"/>
      <c r="I15" s="51" t="n">
        <v>4.4</v>
      </c>
      <c r="J15" s="53"/>
      <c r="K15" s="51" t="n">
        <v>3</v>
      </c>
      <c r="L15" s="53"/>
      <c r="M15" s="54" t="n">
        <v>2.2</v>
      </c>
      <c r="N15" s="65"/>
      <c r="O15" s="51" t="n">
        <v>2.6</v>
      </c>
      <c r="P15" s="66"/>
      <c r="Q15" s="51" t="n">
        <v>0.4</v>
      </c>
      <c r="R15" s="53"/>
      <c r="S15" s="51" t="n">
        <v>2.9</v>
      </c>
      <c r="T15" s="53"/>
      <c r="U15" s="54" t="n">
        <v>1.9</v>
      </c>
      <c r="V15" s="65"/>
      <c r="W15" s="51" t="n">
        <v>0.4</v>
      </c>
      <c r="X15" s="66"/>
      <c r="Y15" s="51" t="n">
        <v>-2.4</v>
      </c>
      <c r="Z15" s="53"/>
      <c r="AA15" s="51" t="n">
        <v>-1.9</v>
      </c>
      <c r="AB15" s="53"/>
      <c r="AC15" s="54" t="n">
        <v>-1.3</v>
      </c>
      <c r="AD15" s="65"/>
      <c r="AE15" s="51" t="n">
        <v>-2.4</v>
      </c>
      <c r="AF15" s="66"/>
      <c r="AG15" s="51" t="n">
        <v>2.5</v>
      </c>
      <c r="AH15" s="53"/>
      <c r="AI15" s="51" t="n">
        <v>-2.1</v>
      </c>
      <c r="AJ15" s="53"/>
      <c r="AK15" s="54" t="n">
        <v>-0.7</v>
      </c>
      <c r="AL15" s="65"/>
      <c r="AM15" s="51" t="n">
        <v>-2.4</v>
      </c>
      <c r="AN15" s="66"/>
      <c r="AO15" s="51" t="n">
        <v>-1.8</v>
      </c>
      <c r="AP15" s="53"/>
      <c r="AQ15" s="51" t="n">
        <v>-6</v>
      </c>
      <c r="AR15" s="53"/>
      <c r="AS15" s="54" t="n">
        <v>-3.4</v>
      </c>
      <c r="AT15" s="65"/>
      <c r="AU15" s="51" t="n">
        <v>-3</v>
      </c>
      <c r="AV15" s="66"/>
      <c r="AW15" s="51" t="n">
        <v>-5</v>
      </c>
      <c r="AX15" s="53"/>
      <c r="AY15" s="51"/>
      <c r="AZ15" s="53"/>
      <c r="BA15" s="54" t="n">
        <v>-4</v>
      </c>
    </row>
    <row r="16" customFormat="false" ht="30" hidden="false" customHeight="true" outlineLevel="0" collapsed="false">
      <c r="A16" s="73" t="s">
        <v>31</v>
      </c>
      <c r="B16" s="74"/>
      <c r="C16" s="75"/>
      <c r="D16" s="6" t="s">
        <v>32</v>
      </c>
      <c r="E16" s="24" t="s">
        <v>24</v>
      </c>
      <c r="F16" s="56"/>
      <c r="G16" s="76" t="n">
        <v>1726.0904291319</v>
      </c>
      <c r="H16" s="77"/>
      <c r="I16" s="41" t="n">
        <v>1698.85843239349</v>
      </c>
      <c r="J16" s="62"/>
      <c r="K16" s="33" t="n">
        <v>1790.038</v>
      </c>
      <c r="L16" s="62"/>
      <c r="M16" s="78" t="n">
        <v>5214.98686152539</v>
      </c>
      <c r="N16" s="61"/>
      <c r="O16" s="33" t="n">
        <v>1798.66441788473</v>
      </c>
      <c r="P16" s="79"/>
      <c r="Q16" s="33" t="n">
        <v>1781.50146770084</v>
      </c>
      <c r="R16" s="63"/>
      <c r="S16" s="38" t="n">
        <v>1838.02775473065</v>
      </c>
      <c r="T16" s="63"/>
      <c r="U16" s="30" t="n">
        <v>5418.19364031622</v>
      </c>
      <c r="V16" s="56"/>
      <c r="W16" s="38" t="n">
        <v>1677.54549855144</v>
      </c>
      <c r="X16" s="77"/>
      <c r="Y16" s="41" t="n">
        <v>1694.421</v>
      </c>
      <c r="Z16" s="63"/>
      <c r="AA16" s="41" t="n">
        <v>1857.997</v>
      </c>
      <c r="AB16" s="63"/>
      <c r="AC16" s="30" t="n">
        <v>5229.96349855144</v>
      </c>
      <c r="AD16" s="56"/>
      <c r="AE16" s="42" t="n">
        <v>1550</v>
      </c>
      <c r="AF16" s="77"/>
      <c r="AG16" s="42" t="n">
        <v>1550</v>
      </c>
      <c r="AH16" s="63"/>
      <c r="AI16" s="80" t="n">
        <v>1650</v>
      </c>
      <c r="AJ16" s="63"/>
      <c r="AK16" s="30" t="n">
        <v>4750</v>
      </c>
      <c r="AL16" s="56"/>
      <c r="AM16" s="42" t="n">
        <v>1650</v>
      </c>
      <c r="AN16" s="77"/>
      <c r="AO16" s="42" t="n">
        <v>1650</v>
      </c>
      <c r="AP16" s="63"/>
      <c r="AQ16" s="42" t="n">
        <v>1650</v>
      </c>
      <c r="AR16" s="63"/>
      <c r="AS16" s="30" t="n">
        <v>4950</v>
      </c>
      <c r="AT16" s="56"/>
      <c r="AU16" s="42" t="n">
        <v>1800</v>
      </c>
      <c r="AV16" s="77"/>
      <c r="AW16" s="81" t="n">
        <v>1750</v>
      </c>
      <c r="AX16" s="63"/>
      <c r="AY16" s="81"/>
      <c r="AZ16" s="63"/>
      <c r="BA16" s="30" t="n">
        <v>3550</v>
      </c>
    </row>
    <row r="17" customFormat="false" ht="30" hidden="false" customHeight="true" outlineLevel="0" collapsed="false">
      <c r="A17" s="73"/>
      <c r="B17" s="82" t="s">
        <v>33</v>
      </c>
      <c r="C17" s="75"/>
      <c r="D17" s="6"/>
      <c r="E17" s="43" t="s">
        <v>25</v>
      </c>
      <c r="F17" s="44"/>
      <c r="G17" s="45" t="n">
        <v>1582</v>
      </c>
      <c r="H17" s="46"/>
      <c r="I17" s="45" t="n">
        <v>1600</v>
      </c>
      <c r="J17" s="47"/>
      <c r="K17" s="45" t="n">
        <v>1704</v>
      </c>
      <c r="L17" s="47"/>
      <c r="M17" s="48" t="n">
        <v>4886</v>
      </c>
      <c r="N17" s="44"/>
      <c r="O17" s="45" t="n">
        <v>1765</v>
      </c>
      <c r="P17" s="46"/>
      <c r="Q17" s="45" t="n">
        <v>1919</v>
      </c>
      <c r="R17" s="47"/>
      <c r="S17" s="45" t="n">
        <v>1746</v>
      </c>
      <c r="T17" s="47"/>
      <c r="U17" s="48" t="n">
        <v>5430</v>
      </c>
      <c r="V17" s="44"/>
      <c r="W17" s="45" t="n">
        <v>1658</v>
      </c>
      <c r="X17" s="46"/>
      <c r="Y17" s="45" t="n">
        <v>1606</v>
      </c>
      <c r="Z17" s="47"/>
      <c r="AA17" s="45" t="n">
        <v>1868.155</v>
      </c>
      <c r="AB17" s="47"/>
      <c r="AC17" s="48" t="n">
        <v>5132.155</v>
      </c>
      <c r="AD17" s="44"/>
      <c r="AE17" s="45" t="n">
        <v>1647.06927917841</v>
      </c>
      <c r="AF17" s="46"/>
      <c r="AG17" s="45" t="n">
        <v>1582.72491053013</v>
      </c>
      <c r="AH17" s="47"/>
      <c r="AI17" s="45" t="n">
        <v>1654.203</v>
      </c>
      <c r="AJ17" s="47"/>
      <c r="AK17" s="48" t="n">
        <v>4883.99718970854</v>
      </c>
      <c r="AL17" s="44"/>
      <c r="AM17" s="45" t="n">
        <v>1726.0904291319</v>
      </c>
      <c r="AN17" s="46"/>
      <c r="AO17" s="45" t="n">
        <v>1698.85843239349</v>
      </c>
      <c r="AP17" s="47"/>
      <c r="AQ17" s="45" t="n">
        <v>1790.038</v>
      </c>
      <c r="AR17" s="47"/>
      <c r="AS17" s="48" t="n">
        <v>5214.98686152539</v>
      </c>
      <c r="AT17" s="44"/>
      <c r="AU17" s="45" t="n">
        <v>1798.66441788473</v>
      </c>
      <c r="AV17" s="46"/>
      <c r="AW17" s="45" t="n">
        <v>1781.50146770084</v>
      </c>
      <c r="AX17" s="47"/>
      <c r="AY17" s="45"/>
      <c r="AZ17" s="47"/>
      <c r="BA17" s="48" t="n">
        <v>3580.16588558557</v>
      </c>
    </row>
    <row r="18" customFormat="false" ht="30" hidden="false" customHeight="true" outlineLevel="0" collapsed="false">
      <c r="A18" s="73"/>
      <c r="B18" s="74"/>
      <c r="C18" s="83"/>
      <c r="D18" s="6"/>
      <c r="E18" s="49" t="s">
        <v>26</v>
      </c>
      <c r="F18" s="65"/>
      <c r="G18" s="51" t="n">
        <v>9.1</v>
      </c>
      <c r="H18" s="66"/>
      <c r="I18" s="51" t="n">
        <v>6.2</v>
      </c>
      <c r="J18" s="53"/>
      <c r="K18" s="51" t="n">
        <v>5</v>
      </c>
      <c r="L18" s="53"/>
      <c r="M18" s="54" t="n">
        <v>6.7</v>
      </c>
      <c r="N18" s="65"/>
      <c r="O18" s="51" t="n">
        <v>1.9</v>
      </c>
      <c r="P18" s="66"/>
      <c r="Q18" s="51" t="n">
        <v>-7.2</v>
      </c>
      <c r="R18" s="53"/>
      <c r="S18" s="51" t="n">
        <v>5.3</v>
      </c>
      <c r="T18" s="53"/>
      <c r="U18" s="54" t="n">
        <v>-0.2</v>
      </c>
      <c r="V18" s="65"/>
      <c r="W18" s="51" t="n">
        <v>1.2</v>
      </c>
      <c r="X18" s="66"/>
      <c r="Y18" s="51" t="n">
        <v>5.5</v>
      </c>
      <c r="Z18" s="53"/>
      <c r="AA18" s="51" t="n">
        <v>-0.5</v>
      </c>
      <c r="AB18" s="53"/>
      <c r="AC18" s="54" t="n">
        <v>1.9</v>
      </c>
      <c r="AD18" s="65"/>
      <c r="AE18" s="51" t="n">
        <v>-5.9</v>
      </c>
      <c r="AF18" s="66"/>
      <c r="AG18" s="51" t="n">
        <v>-2.1</v>
      </c>
      <c r="AH18" s="53"/>
      <c r="AI18" s="51" t="n">
        <v>-0.3</v>
      </c>
      <c r="AJ18" s="53"/>
      <c r="AK18" s="54" t="n">
        <v>-2.7</v>
      </c>
      <c r="AL18" s="65"/>
      <c r="AM18" s="51" t="n">
        <v>-4.4</v>
      </c>
      <c r="AN18" s="66"/>
      <c r="AO18" s="51" t="n">
        <v>-2.9</v>
      </c>
      <c r="AP18" s="53"/>
      <c r="AQ18" s="51" t="n">
        <v>-7.8</v>
      </c>
      <c r="AR18" s="53"/>
      <c r="AS18" s="54" t="n">
        <v>-5.1</v>
      </c>
      <c r="AT18" s="65"/>
      <c r="AU18" s="51" t="n">
        <v>0.1</v>
      </c>
      <c r="AV18" s="66"/>
      <c r="AW18" s="51" t="n">
        <v>-1.8</v>
      </c>
      <c r="AX18" s="53"/>
      <c r="AY18" s="51"/>
      <c r="AZ18" s="53"/>
      <c r="BA18" s="54" t="n">
        <v>-0.8</v>
      </c>
    </row>
    <row r="19" customFormat="false" ht="30" hidden="false" customHeight="true" outlineLevel="0" collapsed="false">
      <c r="B19" s="84"/>
      <c r="C19" s="55" t="s">
        <v>34</v>
      </c>
      <c r="D19" s="6" t="s">
        <v>32</v>
      </c>
      <c r="E19" s="24" t="s">
        <v>24</v>
      </c>
      <c r="F19" s="56"/>
      <c r="G19" s="76" t="n">
        <v>386.223598</v>
      </c>
      <c r="H19" s="77"/>
      <c r="I19" s="41" t="n">
        <v>391.157665</v>
      </c>
      <c r="J19" s="62"/>
      <c r="K19" s="33" t="n">
        <v>403.38</v>
      </c>
      <c r="L19" s="62"/>
      <c r="M19" s="78" t="n">
        <v>1180.761263</v>
      </c>
      <c r="N19" s="61"/>
      <c r="O19" s="33" t="n">
        <v>422.713648</v>
      </c>
      <c r="P19" s="79"/>
      <c r="Q19" s="33" t="n">
        <v>413.83424</v>
      </c>
      <c r="R19" s="63"/>
      <c r="S19" s="38" t="n">
        <v>416.568583</v>
      </c>
      <c r="T19" s="63"/>
      <c r="U19" s="30" t="n">
        <v>1253.116471</v>
      </c>
      <c r="V19" s="56"/>
      <c r="W19" s="38" t="n">
        <v>392.700454</v>
      </c>
      <c r="X19" s="77"/>
      <c r="Y19" s="41" t="n">
        <v>401.679</v>
      </c>
      <c r="Z19" s="63"/>
      <c r="AA19" s="41" t="n">
        <v>438.263</v>
      </c>
      <c r="AB19" s="63"/>
      <c r="AC19" s="30" t="n">
        <v>1232.642454</v>
      </c>
      <c r="AD19" s="56"/>
      <c r="AE19" s="42" t="n">
        <v>370</v>
      </c>
      <c r="AF19" s="77"/>
      <c r="AG19" s="42" t="n">
        <v>380</v>
      </c>
      <c r="AH19" s="63"/>
      <c r="AI19" s="80" t="n">
        <v>350</v>
      </c>
      <c r="AJ19" s="63"/>
      <c r="AK19" s="30" t="n">
        <v>1100</v>
      </c>
      <c r="AL19" s="56"/>
      <c r="AM19" s="42" t="n">
        <v>390</v>
      </c>
      <c r="AN19" s="77"/>
      <c r="AO19" s="42" t="n">
        <v>400</v>
      </c>
      <c r="AP19" s="63"/>
      <c r="AQ19" s="42" t="n">
        <v>410</v>
      </c>
      <c r="AR19" s="63"/>
      <c r="AS19" s="30" t="n">
        <v>1200</v>
      </c>
      <c r="AT19" s="56"/>
      <c r="AU19" s="42" t="n">
        <v>450</v>
      </c>
      <c r="AV19" s="77"/>
      <c r="AW19" s="81" t="n">
        <v>400</v>
      </c>
      <c r="AX19" s="63"/>
      <c r="AY19" s="81"/>
      <c r="AZ19" s="63"/>
      <c r="BA19" s="30" t="n">
        <v>850</v>
      </c>
    </row>
    <row r="20" customFormat="false" ht="30" hidden="false" customHeight="true" outlineLevel="0" collapsed="false">
      <c r="B20" s="84"/>
      <c r="C20" s="55"/>
      <c r="D20" s="6"/>
      <c r="E20" s="43" t="s">
        <v>25</v>
      </c>
      <c r="F20" s="44"/>
      <c r="G20" s="45" t="n">
        <v>345</v>
      </c>
      <c r="H20" s="46"/>
      <c r="I20" s="45" t="n">
        <v>359</v>
      </c>
      <c r="J20" s="47"/>
      <c r="K20" s="45" t="n">
        <v>351</v>
      </c>
      <c r="L20" s="47"/>
      <c r="M20" s="48" t="n">
        <v>1055</v>
      </c>
      <c r="N20" s="44"/>
      <c r="O20" s="45" t="n">
        <v>407</v>
      </c>
      <c r="P20" s="46"/>
      <c r="Q20" s="45" t="n">
        <v>440</v>
      </c>
      <c r="R20" s="47"/>
      <c r="S20" s="45" t="n">
        <v>431</v>
      </c>
      <c r="T20" s="47"/>
      <c r="U20" s="48" t="n">
        <v>1278</v>
      </c>
      <c r="V20" s="44"/>
      <c r="W20" s="45" t="n">
        <v>382</v>
      </c>
      <c r="X20" s="46"/>
      <c r="Y20" s="45" t="n">
        <v>386</v>
      </c>
      <c r="Z20" s="47"/>
      <c r="AA20" s="45" t="n">
        <v>423.31</v>
      </c>
      <c r="AB20" s="47"/>
      <c r="AC20" s="48" t="n">
        <v>1191.31</v>
      </c>
      <c r="AD20" s="44"/>
      <c r="AE20" s="45" t="n">
        <v>369.852556</v>
      </c>
      <c r="AF20" s="46"/>
      <c r="AG20" s="45" t="n">
        <v>385.518256</v>
      </c>
      <c r="AH20" s="47"/>
      <c r="AI20" s="45" t="n">
        <v>337.412</v>
      </c>
      <c r="AJ20" s="47"/>
      <c r="AK20" s="48" t="n">
        <v>1092.782812</v>
      </c>
      <c r="AL20" s="44"/>
      <c r="AM20" s="45" t="n">
        <v>386.223598</v>
      </c>
      <c r="AN20" s="46"/>
      <c r="AO20" s="45" t="n">
        <v>391.157665</v>
      </c>
      <c r="AP20" s="47"/>
      <c r="AQ20" s="45" t="n">
        <v>403.38</v>
      </c>
      <c r="AR20" s="47"/>
      <c r="AS20" s="48" t="n">
        <v>1180.761263</v>
      </c>
      <c r="AT20" s="44"/>
      <c r="AU20" s="45" t="n">
        <v>422.713648</v>
      </c>
      <c r="AV20" s="46"/>
      <c r="AW20" s="45" t="n">
        <v>413.83424</v>
      </c>
      <c r="AX20" s="47"/>
      <c r="AY20" s="45"/>
      <c r="AZ20" s="47"/>
      <c r="BA20" s="48" t="n">
        <v>836.547888</v>
      </c>
    </row>
    <row r="21" customFormat="false" ht="30" hidden="false" customHeight="true" outlineLevel="0" collapsed="false">
      <c r="B21" s="84"/>
      <c r="C21" s="55"/>
      <c r="D21" s="6"/>
      <c r="E21" s="49" t="s">
        <v>26</v>
      </c>
      <c r="F21" s="65"/>
      <c r="G21" s="51" t="n">
        <v>11.9</v>
      </c>
      <c r="H21" s="66"/>
      <c r="I21" s="51" t="n">
        <v>9</v>
      </c>
      <c r="J21" s="53"/>
      <c r="K21" s="51" t="n">
        <v>14.9</v>
      </c>
      <c r="L21" s="53"/>
      <c r="M21" s="54" t="n">
        <v>11.9</v>
      </c>
      <c r="N21" s="65"/>
      <c r="O21" s="51" t="n">
        <v>3.9</v>
      </c>
      <c r="P21" s="66"/>
      <c r="Q21" s="51" t="n">
        <v>-5.9</v>
      </c>
      <c r="R21" s="53"/>
      <c r="S21" s="51" t="n">
        <v>-3.3</v>
      </c>
      <c r="T21" s="53"/>
      <c r="U21" s="54" t="n">
        <v>-1.9</v>
      </c>
      <c r="V21" s="65"/>
      <c r="W21" s="51" t="n">
        <v>2.8</v>
      </c>
      <c r="X21" s="66"/>
      <c r="Y21" s="51" t="n">
        <v>4.1</v>
      </c>
      <c r="Z21" s="53"/>
      <c r="AA21" s="51" t="n">
        <v>3.5</v>
      </c>
      <c r="AB21" s="53"/>
      <c r="AC21" s="54" t="n">
        <v>3.5</v>
      </c>
      <c r="AD21" s="65"/>
      <c r="AE21" s="51" t="n">
        <v>0</v>
      </c>
      <c r="AF21" s="66"/>
      <c r="AG21" s="51" t="n">
        <v>-1.4</v>
      </c>
      <c r="AH21" s="53"/>
      <c r="AI21" s="51" t="n">
        <v>3.7</v>
      </c>
      <c r="AJ21" s="53"/>
      <c r="AK21" s="54" t="n">
        <v>0.7</v>
      </c>
      <c r="AL21" s="65"/>
      <c r="AM21" s="51" t="n">
        <v>1</v>
      </c>
      <c r="AN21" s="66"/>
      <c r="AO21" s="51" t="n">
        <v>2.3</v>
      </c>
      <c r="AP21" s="53"/>
      <c r="AQ21" s="51" t="n">
        <v>1.6</v>
      </c>
      <c r="AR21" s="53"/>
      <c r="AS21" s="54" t="n">
        <v>1.6</v>
      </c>
      <c r="AT21" s="65"/>
      <c r="AU21" s="51" t="n">
        <v>6.5</v>
      </c>
      <c r="AV21" s="66"/>
      <c r="AW21" s="51" t="n">
        <v>-3.3</v>
      </c>
      <c r="AX21" s="53"/>
      <c r="AY21" s="51"/>
      <c r="AZ21" s="53"/>
      <c r="BA21" s="54" t="n">
        <v>1.6</v>
      </c>
    </row>
    <row r="22" customFormat="false" ht="30" hidden="false" customHeight="true" outlineLevel="0" collapsed="false">
      <c r="B22" s="84"/>
      <c r="C22" s="55" t="s">
        <v>35</v>
      </c>
      <c r="D22" s="6" t="s">
        <v>36</v>
      </c>
      <c r="E22" s="24" t="s">
        <v>24</v>
      </c>
      <c r="F22" s="56"/>
      <c r="G22" s="26" t="n">
        <v>599.251</v>
      </c>
      <c r="H22" s="57"/>
      <c r="I22" s="26" t="n">
        <v>570.939</v>
      </c>
      <c r="J22" s="58"/>
      <c r="K22" s="26" t="n">
        <v>604.138</v>
      </c>
      <c r="L22" s="58"/>
      <c r="M22" s="69" t="n">
        <v>1774.328</v>
      </c>
      <c r="N22" s="85"/>
      <c r="O22" s="33" t="n">
        <v>631.817</v>
      </c>
      <c r="P22" s="59"/>
      <c r="Q22" s="33" t="n">
        <v>614.048</v>
      </c>
      <c r="R22" s="60"/>
      <c r="S22" s="33" t="n">
        <v>575.659</v>
      </c>
      <c r="T22" s="58"/>
      <c r="U22" s="69" t="n">
        <v>1821.524</v>
      </c>
      <c r="V22" s="85"/>
      <c r="W22" s="33" t="n">
        <v>540.88</v>
      </c>
      <c r="X22" s="59"/>
      <c r="Y22" s="33" t="n">
        <v>552.714</v>
      </c>
      <c r="Z22" s="62"/>
      <c r="AA22" s="37" t="n">
        <v>634.548</v>
      </c>
      <c r="AB22" s="63"/>
      <c r="AC22" s="30" t="n">
        <v>1728.142</v>
      </c>
      <c r="AD22" s="70"/>
      <c r="AE22" s="38" t="n">
        <v>614.274</v>
      </c>
      <c r="AF22" s="57"/>
      <c r="AG22" s="38" t="n">
        <v>605.574</v>
      </c>
      <c r="AH22" s="63"/>
      <c r="AI22" s="40" t="n">
        <v>644.581</v>
      </c>
      <c r="AJ22" s="63"/>
      <c r="AK22" s="30" t="n">
        <v>1864.429</v>
      </c>
      <c r="AL22" s="70"/>
      <c r="AM22" s="41" t="n">
        <v>632.302</v>
      </c>
      <c r="AN22" s="57"/>
      <c r="AO22" s="42" t="n">
        <v>550</v>
      </c>
      <c r="AP22" s="58"/>
      <c r="AQ22" s="42" t="n">
        <v>570</v>
      </c>
      <c r="AR22" s="63"/>
      <c r="AS22" s="30" t="n">
        <v>1752.302</v>
      </c>
      <c r="AT22" s="70"/>
      <c r="AU22" s="42" t="n">
        <v>620</v>
      </c>
      <c r="AV22" s="57"/>
      <c r="AW22" s="26" t="n">
        <v>580</v>
      </c>
      <c r="AX22" s="58"/>
      <c r="AY22" s="26"/>
      <c r="AZ22" s="58"/>
      <c r="BA22" s="86" t="n">
        <v>1200</v>
      </c>
    </row>
    <row r="23" customFormat="false" ht="30" hidden="false" customHeight="true" outlineLevel="0" collapsed="false">
      <c r="B23" s="84"/>
      <c r="C23" s="55"/>
      <c r="D23" s="6"/>
      <c r="E23" s="43" t="s">
        <v>25</v>
      </c>
      <c r="F23" s="44"/>
      <c r="G23" s="45" t="n">
        <v>604.031</v>
      </c>
      <c r="H23" s="46"/>
      <c r="I23" s="45" t="n">
        <v>552.106</v>
      </c>
      <c r="J23" s="47"/>
      <c r="K23" s="45" t="n">
        <v>600.388</v>
      </c>
      <c r="L23" s="47"/>
      <c r="M23" s="48" t="n">
        <v>1756.525</v>
      </c>
      <c r="N23" s="44"/>
      <c r="O23" s="45" t="n">
        <v>627.386</v>
      </c>
      <c r="P23" s="46"/>
      <c r="Q23" s="45" t="n">
        <v>627.442</v>
      </c>
      <c r="R23" s="47"/>
      <c r="S23" s="45" t="n">
        <v>587.315</v>
      </c>
      <c r="T23" s="47"/>
      <c r="U23" s="48" t="n">
        <v>1842.143</v>
      </c>
      <c r="V23" s="44"/>
      <c r="W23" s="45" t="n">
        <v>558.331</v>
      </c>
      <c r="X23" s="46"/>
      <c r="Y23" s="45" t="n">
        <v>567.37</v>
      </c>
      <c r="Z23" s="47"/>
      <c r="AA23" s="45" t="n">
        <v>646.759</v>
      </c>
      <c r="AB23" s="47"/>
      <c r="AC23" s="48" t="n">
        <v>1772.46</v>
      </c>
      <c r="AD23" s="44"/>
      <c r="AE23" s="45" t="n">
        <v>597.398</v>
      </c>
      <c r="AF23" s="46"/>
      <c r="AG23" s="45" t="n">
        <v>572.28</v>
      </c>
      <c r="AH23" s="47"/>
      <c r="AI23" s="45" t="n">
        <v>631.822</v>
      </c>
      <c r="AJ23" s="47"/>
      <c r="AK23" s="48" t="n">
        <v>1801.5</v>
      </c>
      <c r="AL23" s="44"/>
      <c r="AM23" s="45" t="n">
        <v>599.251</v>
      </c>
      <c r="AN23" s="46"/>
      <c r="AO23" s="45" t="n">
        <v>570.939</v>
      </c>
      <c r="AP23" s="47"/>
      <c r="AQ23" s="45" t="n">
        <v>604.138</v>
      </c>
      <c r="AR23" s="47"/>
      <c r="AS23" s="48" t="n">
        <v>1774.328</v>
      </c>
      <c r="AT23" s="44"/>
      <c r="AU23" s="45" t="n">
        <v>631.817</v>
      </c>
      <c r="AV23" s="46"/>
      <c r="AW23" s="45" t="n">
        <v>614.048</v>
      </c>
      <c r="AX23" s="47"/>
      <c r="AY23" s="45"/>
      <c r="AZ23" s="47"/>
      <c r="BA23" s="48" t="n">
        <v>1245.865</v>
      </c>
    </row>
    <row r="24" customFormat="false" ht="30" hidden="false" customHeight="true" outlineLevel="0" collapsed="false">
      <c r="B24" s="87"/>
      <c r="C24" s="55"/>
      <c r="D24" s="6"/>
      <c r="E24" s="49" t="s">
        <v>26</v>
      </c>
      <c r="F24" s="65"/>
      <c r="G24" s="51" t="n">
        <v>-0.8</v>
      </c>
      <c r="H24" s="66"/>
      <c r="I24" s="51" t="n">
        <v>3.4</v>
      </c>
      <c r="J24" s="53"/>
      <c r="K24" s="51" t="n">
        <v>0.6</v>
      </c>
      <c r="L24" s="53"/>
      <c r="M24" s="54" t="n">
        <v>1</v>
      </c>
      <c r="N24" s="65"/>
      <c r="O24" s="51" t="n">
        <v>0.7</v>
      </c>
      <c r="P24" s="66"/>
      <c r="Q24" s="51" t="n">
        <v>-2.1</v>
      </c>
      <c r="R24" s="53"/>
      <c r="S24" s="51" t="n">
        <v>-2</v>
      </c>
      <c r="T24" s="53"/>
      <c r="U24" s="54" t="n">
        <v>-1.1</v>
      </c>
      <c r="V24" s="65"/>
      <c r="W24" s="51" t="n">
        <v>-3.1</v>
      </c>
      <c r="X24" s="66"/>
      <c r="Y24" s="51" t="n">
        <v>-2.6</v>
      </c>
      <c r="Z24" s="53"/>
      <c r="AA24" s="51" t="n">
        <v>-1.9</v>
      </c>
      <c r="AB24" s="53"/>
      <c r="AC24" s="54" t="n">
        <v>-2.5</v>
      </c>
      <c r="AD24" s="65"/>
      <c r="AE24" s="51" t="n">
        <v>2.8</v>
      </c>
      <c r="AF24" s="66"/>
      <c r="AG24" s="51" t="n">
        <v>5.8</v>
      </c>
      <c r="AH24" s="53"/>
      <c r="AI24" s="51" t="n">
        <v>2</v>
      </c>
      <c r="AJ24" s="53"/>
      <c r="AK24" s="54" t="n">
        <v>3.5</v>
      </c>
      <c r="AL24" s="65"/>
      <c r="AM24" s="51" t="n">
        <v>5.5</v>
      </c>
      <c r="AN24" s="66"/>
      <c r="AO24" s="51" t="n">
        <v>-3.7</v>
      </c>
      <c r="AP24" s="53"/>
      <c r="AQ24" s="51" t="n">
        <v>-5.7</v>
      </c>
      <c r="AR24" s="53"/>
      <c r="AS24" s="54" t="n">
        <v>-1.2</v>
      </c>
      <c r="AT24" s="65"/>
      <c r="AU24" s="51" t="n">
        <v>-1.9</v>
      </c>
      <c r="AV24" s="66"/>
      <c r="AW24" s="51" t="n">
        <v>-5.5</v>
      </c>
      <c r="AX24" s="53"/>
      <c r="AY24" s="51"/>
      <c r="AZ24" s="53"/>
      <c r="BA24" s="54" t="n">
        <v>-3.7</v>
      </c>
    </row>
    <row r="25" customFormat="false" ht="30" hidden="false" customHeight="true" outlineLevel="0" collapsed="false">
      <c r="B25" s="55" t="s">
        <v>37</v>
      </c>
      <c r="C25" s="55"/>
      <c r="D25" s="6" t="s">
        <v>38</v>
      </c>
      <c r="E25" s="24" t="s">
        <v>24</v>
      </c>
      <c r="F25" s="25"/>
      <c r="G25" s="26" t="n">
        <v>99.407</v>
      </c>
      <c r="H25" s="27"/>
      <c r="I25" s="26" t="n">
        <v>99.957</v>
      </c>
      <c r="J25" s="28"/>
      <c r="K25" s="26" t="n">
        <v>107.719</v>
      </c>
      <c r="L25" s="28"/>
      <c r="M25" s="69" t="n">
        <v>307.083</v>
      </c>
      <c r="N25" s="88"/>
      <c r="O25" s="33" t="n">
        <v>111.856</v>
      </c>
      <c r="P25" s="32"/>
      <c r="Q25" s="33" t="n">
        <v>124.199</v>
      </c>
      <c r="R25" s="34"/>
      <c r="S25" s="33" t="n">
        <v>119.838</v>
      </c>
      <c r="T25" s="28"/>
      <c r="U25" s="69" t="n">
        <v>355.893</v>
      </c>
      <c r="V25" s="89"/>
      <c r="W25" s="38" t="n">
        <v>62.136</v>
      </c>
      <c r="X25" s="27"/>
      <c r="Y25" s="38" t="n">
        <v>111.866</v>
      </c>
      <c r="Z25" s="28"/>
      <c r="AA25" s="26" t="n">
        <v>153.93</v>
      </c>
      <c r="AB25" s="39"/>
      <c r="AC25" s="30" t="n">
        <v>327.932</v>
      </c>
      <c r="AD25" s="89"/>
      <c r="AE25" s="38" t="n">
        <v>77.609</v>
      </c>
      <c r="AF25" s="27"/>
      <c r="AG25" s="38" t="n">
        <v>110.808</v>
      </c>
      <c r="AH25" s="39"/>
      <c r="AI25" s="40" t="n">
        <v>86.675</v>
      </c>
      <c r="AJ25" s="39"/>
      <c r="AK25" s="30" t="n">
        <v>275.092</v>
      </c>
      <c r="AL25" s="89"/>
      <c r="AM25" s="41" t="n">
        <v>112.189</v>
      </c>
      <c r="AN25" s="27"/>
      <c r="AO25" s="42" t="n">
        <v>100</v>
      </c>
      <c r="AP25" s="28"/>
      <c r="AQ25" s="42" t="n">
        <v>100</v>
      </c>
      <c r="AR25" s="39"/>
      <c r="AS25" s="30" t="n">
        <v>312.189</v>
      </c>
      <c r="AT25" s="89"/>
      <c r="AU25" s="42" t="n">
        <v>100</v>
      </c>
      <c r="AV25" s="27"/>
      <c r="AW25" s="26" t="n">
        <v>115</v>
      </c>
      <c r="AX25" s="28"/>
      <c r="AY25" s="26"/>
      <c r="AZ25" s="28"/>
      <c r="BA25" s="86" t="n">
        <v>215</v>
      </c>
    </row>
    <row r="26" customFormat="false" ht="30" hidden="false" customHeight="true" outlineLevel="0" collapsed="false">
      <c r="B26" s="55"/>
      <c r="C26" s="55"/>
      <c r="D26" s="6"/>
      <c r="E26" s="43" t="s">
        <v>25</v>
      </c>
      <c r="F26" s="44"/>
      <c r="G26" s="45" t="n">
        <v>89.883</v>
      </c>
      <c r="H26" s="46"/>
      <c r="I26" s="45" t="n">
        <v>86.405</v>
      </c>
      <c r="J26" s="47"/>
      <c r="K26" s="45" t="n">
        <v>100.159</v>
      </c>
      <c r="L26" s="47"/>
      <c r="M26" s="48" t="n">
        <v>276.447</v>
      </c>
      <c r="N26" s="44"/>
      <c r="O26" s="45" t="n">
        <v>113.969</v>
      </c>
      <c r="P26" s="46"/>
      <c r="Q26" s="45" t="n">
        <v>120.947</v>
      </c>
      <c r="R26" s="47"/>
      <c r="S26" s="45" t="n">
        <v>134.48</v>
      </c>
      <c r="T26" s="47"/>
      <c r="U26" s="48" t="n">
        <v>369.396</v>
      </c>
      <c r="V26" s="44"/>
      <c r="W26" s="45" t="n">
        <v>76.154</v>
      </c>
      <c r="X26" s="46"/>
      <c r="Y26" s="45" t="n">
        <v>112.231</v>
      </c>
      <c r="Z26" s="47"/>
      <c r="AA26" s="45" t="n">
        <v>164.468</v>
      </c>
      <c r="AB26" s="47"/>
      <c r="AC26" s="48" t="n">
        <v>352.853</v>
      </c>
      <c r="AD26" s="44"/>
      <c r="AE26" s="45" t="n">
        <v>77.304</v>
      </c>
      <c r="AF26" s="46"/>
      <c r="AG26" s="45" t="n">
        <v>82.698</v>
      </c>
      <c r="AH26" s="47"/>
      <c r="AI26" s="45" t="n">
        <v>87.634</v>
      </c>
      <c r="AJ26" s="47"/>
      <c r="AK26" s="48" t="n">
        <v>247.636</v>
      </c>
      <c r="AL26" s="44"/>
      <c r="AM26" s="45" t="n">
        <v>99.407</v>
      </c>
      <c r="AN26" s="46"/>
      <c r="AO26" s="45" t="n">
        <v>99.957</v>
      </c>
      <c r="AP26" s="47"/>
      <c r="AQ26" s="45" t="n">
        <v>107.719</v>
      </c>
      <c r="AR26" s="47"/>
      <c r="AS26" s="48" t="n">
        <v>307.083</v>
      </c>
      <c r="AT26" s="44"/>
      <c r="AU26" s="45" t="n">
        <v>111.856</v>
      </c>
      <c r="AV26" s="46"/>
      <c r="AW26" s="45" t="n">
        <v>124.199</v>
      </c>
      <c r="AX26" s="47"/>
      <c r="AY26" s="45"/>
      <c r="AZ26" s="47"/>
      <c r="BA26" s="48" t="n">
        <v>236.055</v>
      </c>
    </row>
    <row r="27" customFormat="false" ht="30" hidden="false" customHeight="true" outlineLevel="0" collapsed="false">
      <c r="B27" s="55"/>
      <c r="C27" s="55"/>
      <c r="D27" s="6"/>
      <c r="E27" s="49" t="s">
        <v>26</v>
      </c>
      <c r="F27" s="65"/>
      <c r="G27" s="51" t="n">
        <v>10.6</v>
      </c>
      <c r="H27" s="52"/>
      <c r="I27" s="51" t="n">
        <v>15.7</v>
      </c>
      <c r="J27" s="53"/>
      <c r="K27" s="51" t="n">
        <v>7.5</v>
      </c>
      <c r="L27" s="53"/>
      <c r="M27" s="54" t="n">
        <v>11.1</v>
      </c>
      <c r="N27" s="65"/>
      <c r="O27" s="51" t="n">
        <v>-1.9</v>
      </c>
      <c r="P27" s="52"/>
      <c r="Q27" s="51" t="n">
        <v>2.7</v>
      </c>
      <c r="R27" s="53"/>
      <c r="S27" s="51" t="n">
        <v>-10.9</v>
      </c>
      <c r="T27" s="53"/>
      <c r="U27" s="54" t="n">
        <v>-3.7</v>
      </c>
      <c r="V27" s="65"/>
      <c r="W27" s="51" t="n">
        <v>-18.4</v>
      </c>
      <c r="X27" s="52"/>
      <c r="Y27" s="51" t="n">
        <v>-0.3</v>
      </c>
      <c r="Z27" s="53"/>
      <c r="AA27" s="51" t="n">
        <v>-6.4</v>
      </c>
      <c r="AB27" s="53"/>
      <c r="AC27" s="54" t="n">
        <v>-7.1</v>
      </c>
      <c r="AD27" s="65"/>
      <c r="AE27" s="51" t="n">
        <v>0.4</v>
      </c>
      <c r="AF27" s="52"/>
      <c r="AG27" s="51" t="n">
        <v>34</v>
      </c>
      <c r="AH27" s="53"/>
      <c r="AI27" s="51" t="n">
        <v>-1.1</v>
      </c>
      <c r="AJ27" s="53"/>
      <c r="AK27" s="54" t="n">
        <v>11.1</v>
      </c>
      <c r="AL27" s="65"/>
      <c r="AM27" s="51" t="n">
        <v>12.9</v>
      </c>
      <c r="AN27" s="52"/>
      <c r="AO27" s="51" t="n">
        <v>0</v>
      </c>
      <c r="AP27" s="53"/>
      <c r="AQ27" s="51" t="n">
        <v>-7.2</v>
      </c>
      <c r="AR27" s="53"/>
      <c r="AS27" s="54" t="n">
        <v>1.7</v>
      </c>
      <c r="AT27" s="65"/>
      <c r="AU27" s="51" t="n">
        <v>-10.6</v>
      </c>
      <c r="AV27" s="52"/>
      <c r="AW27" s="51" t="n">
        <v>-7.4</v>
      </c>
      <c r="AX27" s="53"/>
      <c r="AY27" s="51"/>
      <c r="AZ27" s="53"/>
      <c r="BA27" s="54" t="n">
        <v>-8.9</v>
      </c>
    </row>
    <row r="28" customFormat="false" ht="24.95" hidden="false" customHeight="true" outlineLevel="0" collapsed="false">
      <c r="B28" s="90" t="s">
        <v>39</v>
      </c>
      <c r="C28" s="91" t="s">
        <v>40</v>
      </c>
      <c r="D28" s="91"/>
      <c r="E28" s="4"/>
      <c r="F28" s="2"/>
      <c r="G28" s="2"/>
      <c r="N28" s="2"/>
      <c r="O28" s="2"/>
      <c r="V28" s="2"/>
      <c r="W28" s="2"/>
      <c r="AD28" s="2"/>
      <c r="AE28" s="2"/>
      <c r="AL28" s="2"/>
      <c r="AT28" s="2"/>
      <c r="AU28" s="2"/>
    </row>
    <row r="29" customFormat="false" ht="24.95" hidden="false" customHeight="true" outlineLevel="0" collapsed="false">
      <c r="B29" s="92" t="s">
        <v>41</v>
      </c>
      <c r="C29" s="93" t="s">
        <v>42</v>
      </c>
      <c r="D29" s="93"/>
      <c r="E29" s="4"/>
      <c r="F29" s="2"/>
      <c r="G29" s="2"/>
      <c r="N29" s="2"/>
      <c r="O29" s="2"/>
      <c r="V29" s="2"/>
      <c r="W29" s="2"/>
      <c r="AD29" s="2"/>
      <c r="AE29" s="2"/>
      <c r="AL29" s="2"/>
      <c r="AT29" s="2"/>
      <c r="AU29" s="2"/>
    </row>
    <row r="30" customFormat="false" ht="24.95" hidden="false" customHeight="true" outlineLevel="0" collapsed="false">
      <c r="B30" s="92" t="s">
        <v>43</v>
      </c>
      <c r="C30" s="94" t="s">
        <v>44</v>
      </c>
      <c r="D30" s="4"/>
      <c r="E30" s="4"/>
    </row>
    <row r="31" customFormat="false" ht="24.95" hidden="false" customHeight="true" outlineLevel="0" collapsed="false">
      <c r="B31" s="95"/>
      <c r="C31" s="4"/>
      <c r="D31" s="4"/>
      <c r="E31" s="4"/>
    </row>
    <row r="32" customFormat="false" ht="26.1" hidden="false" customHeight="true" outlineLevel="0" collapsed="false">
      <c r="B32" s="92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19">
    <mergeCell ref="B3:C6"/>
    <mergeCell ref="D3:D6"/>
    <mergeCell ref="E3:E6"/>
    <mergeCell ref="F3:AC3"/>
    <mergeCell ref="AD3:BA3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M43" activeCellId="0" sqref="AM43"/>
    </sheetView>
  </sheetViews>
  <sheetFormatPr defaultColWidth="12.4609375" defaultRowHeight="13.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4.24"/>
    <col collapsed="false" customWidth="true" hidden="false" outlineLevel="0" max="3" min="3" style="96" width="26.84"/>
    <col collapsed="false" customWidth="true" hidden="false" outlineLevel="0" max="4" min="4" style="96" width="3.07"/>
    <col collapsed="false" customWidth="true" hidden="false" outlineLevel="0" max="5" min="5" style="96" width="11.73"/>
    <col collapsed="false" customWidth="true" hidden="false" outlineLevel="0" max="6" min="6" style="96" width="3.07"/>
    <col collapsed="false" customWidth="true" hidden="false" outlineLevel="0" max="7" min="7" style="96" width="8.94"/>
    <col collapsed="false" customWidth="true" hidden="false" outlineLevel="0" max="8" min="8" style="96" width="3.07"/>
    <col collapsed="false" customWidth="true" hidden="false" outlineLevel="0" max="9" min="9" style="96" width="11.73"/>
    <col collapsed="false" customWidth="true" hidden="false" outlineLevel="0" max="10" min="10" style="96" width="3.07"/>
    <col collapsed="false" customWidth="true" hidden="false" outlineLevel="0" max="11" min="11" style="96" width="8.94"/>
    <col collapsed="false" customWidth="true" hidden="false" outlineLevel="0" max="12" min="12" style="96" width="3.07"/>
    <col collapsed="false" customWidth="true" hidden="false" outlineLevel="0" max="13" min="13" style="96" width="11.73"/>
    <col collapsed="false" customWidth="true" hidden="false" outlineLevel="0" max="14" min="14" style="96" width="3.07"/>
    <col collapsed="false" customWidth="true" hidden="false" outlineLevel="0" max="15" min="15" style="96" width="8.94"/>
    <col collapsed="false" customWidth="true" hidden="false" outlineLevel="0" max="16" min="16" style="96" width="3.07"/>
    <col collapsed="false" customWidth="true" hidden="false" outlineLevel="0" max="17" min="17" style="96" width="11.73"/>
    <col collapsed="false" customWidth="true" hidden="false" outlineLevel="0" max="18" min="18" style="96" width="3.07"/>
    <col collapsed="false" customWidth="true" hidden="false" outlineLevel="0" max="19" min="19" style="96" width="8.94"/>
    <col collapsed="false" customWidth="true" hidden="false" outlineLevel="0" max="20" min="20" style="96" width="3.07"/>
    <col collapsed="false" customWidth="true" hidden="false" outlineLevel="0" max="21" min="21" style="96" width="11.73"/>
    <col collapsed="false" customWidth="true" hidden="false" outlineLevel="0" max="22" min="22" style="96" width="3.07"/>
    <col collapsed="false" customWidth="true" hidden="false" outlineLevel="0" max="23" min="23" style="96" width="8.94"/>
    <col collapsed="false" customWidth="true" hidden="false" outlineLevel="0" max="24" min="24" style="96" width="3.07"/>
    <col collapsed="false" customWidth="true" hidden="false" outlineLevel="0" max="25" min="25" style="96" width="11.73"/>
    <col collapsed="false" customWidth="true" hidden="false" outlineLevel="0" max="26" min="26" style="96" width="3.07"/>
    <col collapsed="false" customWidth="true" hidden="false" outlineLevel="0" max="27" min="27" style="96" width="8.94"/>
    <col collapsed="false" customWidth="true" hidden="false" outlineLevel="0" max="28" min="28" style="96" width="3.07"/>
    <col collapsed="false" customWidth="true" hidden="false" outlineLevel="0" max="29" min="29" style="96" width="11.73"/>
    <col collapsed="false" customWidth="true" hidden="false" outlineLevel="0" max="30" min="30" style="96" width="3.07"/>
    <col collapsed="false" customWidth="true" hidden="false" outlineLevel="0" max="31" min="31" style="96" width="8.94"/>
    <col collapsed="false" customWidth="true" hidden="false" outlineLevel="0" max="32" min="32" style="97" width="8.8"/>
    <col collapsed="false" customWidth="true" hidden="false" outlineLevel="0" max="33" min="33" style="96" width="8.8"/>
    <col collapsed="false" customWidth="true" hidden="false" outlineLevel="0" max="34" min="34" style="97" width="9.96"/>
    <col collapsed="false" customWidth="false" hidden="false" outlineLevel="0" max="257" min="35" style="96" width="12.46"/>
  </cols>
  <sheetData>
    <row r="1" customFormat="false" ht="18" hidden="false" customHeight="true" outlineLevel="0" collapsed="false">
      <c r="B1" s="98" t="s">
        <v>45</v>
      </c>
      <c r="C1" s="98"/>
      <c r="D1" s="98"/>
      <c r="E1" s="98"/>
      <c r="F1" s="98"/>
      <c r="G1" s="98"/>
      <c r="H1" s="98"/>
      <c r="I1" s="98"/>
      <c r="J1" s="98"/>
      <c r="K1" s="98"/>
      <c r="Z1" s="99"/>
      <c r="AA1" s="100"/>
      <c r="AB1" s="100"/>
      <c r="AC1" s="101" t="s">
        <v>46</v>
      </c>
      <c r="AD1" s="101"/>
      <c r="AE1" s="101"/>
      <c r="AF1" s="102"/>
    </row>
    <row r="2" customFormat="false" ht="15" hidden="false" customHeight="true" outlineLevel="0" collapsed="false">
      <c r="B2" s="98"/>
      <c r="C2" s="98"/>
      <c r="D2" s="98"/>
      <c r="E2" s="98"/>
      <c r="F2" s="98"/>
      <c r="G2" s="98"/>
      <c r="H2" s="98"/>
      <c r="I2" s="98"/>
      <c r="J2" s="98"/>
      <c r="K2" s="98"/>
      <c r="M2" s="103"/>
      <c r="O2" s="104"/>
      <c r="Z2" s="99"/>
      <c r="AA2" s="100"/>
      <c r="AB2" s="100"/>
      <c r="AC2" s="100"/>
      <c r="AD2" s="100"/>
      <c r="AE2" s="105" t="s">
        <v>47</v>
      </c>
      <c r="AF2" s="102"/>
    </row>
    <row r="3" customFormat="false" ht="15" hidden="false" customHeight="true" outlineLevel="0" collapsed="false">
      <c r="Z3" s="99"/>
      <c r="AA3" s="100"/>
      <c r="AB3" s="100"/>
      <c r="AC3" s="100"/>
      <c r="AD3" s="100"/>
      <c r="AE3" s="106" t="s">
        <v>48</v>
      </c>
      <c r="AF3" s="102"/>
    </row>
    <row r="4" customFormat="false" ht="17.1" hidden="false" customHeight="true" outlineLevel="0" collapsed="false">
      <c r="B4" s="107"/>
      <c r="C4" s="107"/>
      <c r="D4" s="108" t="s">
        <v>49</v>
      </c>
      <c r="E4" s="108"/>
      <c r="F4" s="108"/>
      <c r="G4" s="108"/>
      <c r="H4" s="109" t="s">
        <v>50</v>
      </c>
      <c r="I4" s="109"/>
      <c r="J4" s="108"/>
      <c r="K4" s="108"/>
      <c r="L4" s="109" t="s">
        <v>51</v>
      </c>
      <c r="M4" s="108"/>
      <c r="N4" s="108"/>
      <c r="O4" s="108"/>
      <c r="P4" s="109" t="s">
        <v>52</v>
      </c>
      <c r="Q4" s="108"/>
      <c r="R4" s="108"/>
      <c r="S4" s="108"/>
      <c r="T4" s="108"/>
      <c r="U4" s="110"/>
      <c r="V4" s="110"/>
      <c r="W4" s="110"/>
      <c r="X4" s="110"/>
      <c r="Y4" s="110"/>
      <c r="Z4" s="110"/>
      <c r="AA4" s="110"/>
      <c r="AB4" s="109" t="s">
        <v>53</v>
      </c>
      <c r="AC4" s="108"/>
      <c r="AD4" s="108"/>
      <c r="AE4" s="111"/>
    </row>
    <row r="5" customFormat="false" ht="17.1" hidden="false" customHeight="true" outlineLevel="0" collapsed="false">
      <c r="B5" s="107"/>
      <c r="C5" s="107"/>
      <c r="D5" s="112" t="s">
        <v>54</v>
      </c>
      <c r="E5" s="112"/>
      <c r="F5" s="113"/>
      <c r="G5" s="113"/>
      <c r="H5" s="114" t="s">
        <v>55</v>
      </c>
      <c r="I5" s="114"/>
      <c r="J5" s="113"/>
      <c r="K5" s="113"/>
      <c r="L5" s="115" t="s">
        <v>56</v>
      </c>
      <c r="M5" s="112"/>
      <c r="N5" s="113"/>
      <c r="O5" s="113"/>
      <c r="P5" s="115" t="s">
        <v>57</v>
      </c>
      <c r="Q5" s="112"/>
      <c r="R5" s="113"/>
      <c r="S5" s="113"/>
      <c r="T5" s="116" t="s">
        <v>58</v>
      </c>
      <c r="U5" s="117"/>
      <c r="V5" s="117"/>
      <c r="W5" s="117"/>
      <c r="X5" s="118" t="s">
        <v>59</v>
      </c>
      <c r="Y5" s="119"/>
      <c r="Z5" s="119"/>
      <c r="AA5" s="119"/>
      <c r="AB5" s="115" t="s">
        <v>60</v>
      </c>
      <c r="AC5" s="112"/>
      <c r="AD5" s="113"/>
      <c r="AE5" s="120"/>
    </row>
    <row r="6" customFormat="false" ht="17.1" hidden="false" customHeight="true" outlineLevel="0" collapsed="false">
      <c r="B6" s="107"/>
      <c r="C6" s="107"/>
      <c r="D6" s="121"/>
      <c r="E6" s="122"/>
      <c r="F6" s="122"/>
      <c r="G6" s="122"/>
      <c r="H6" s="123"/>
      <c r="I6" s="122"/>
      <c r="J6" s="122"/>
      <c r="K6" s="122"/>
      <c r="L6" s="123"/>
      <c r="M6" s="122"/>
      <c r="N6" s="122"/>
      <c r="O6" s="122"/>
      <c r="P6" s="123"/>
      <c r="Q6" s="122"/>
      <c r="R6" s="122"/>
      <c r="S6" s="122"/>
      <c r="T6" s="115" t="s">
        <v>57</v>
      </c>
      <c r="U6" s="112"/>
      <c r="V6" s="113"/>
      <c r="W6" s="113"/>
      <c r="X6" s="115" t="s">
        <v>61</v>
      </c>
      <c r="Y6" s="112"/>
      <c r="Z6" s="113"/>
      <c r="AA6" s="113"/>
      <c r="AB6" s="123"/>
      <c r="AC6" s="122"/>
      <c r="AD6" s="122"/>
      <c r="AE6" s="124"/>
    </row>
    <row r="7" customFormat="false" ht="17.1" hidden="false" customHeight="true" outlineLevel="0" collapsed="false">
      <c r="B7" s="107"/>
      <c r="C7" s="107"/>
      <c r="D7" s="125" t="s">
        <v>62</v>
      </c>
      <c r="E7" s="125"/>
      <c r="F7" s="126" t="s">
        <v>63</v>
      </c>
      <c r="G7" s="126"/>
      <c r="H7" s="127" t="s">
        <v>64</v>
      </c>
      <c r="I7" s="127"/>
      <c r="J7" s="126" t="s">
        <v>63</v>
      </c>
      <c r="K7" s="126"/>
      <c r="L7" s="127" t="s">
        <v>64</v>
      </c>
      <c r="M7" s="127"/>
      <c r="N7" s="126" t="s">
        <v>63</v>
      </c>
      <c r="O7" s="126"/>
      <c r="P7" s="127" t="s">
        <v>62</v>
      </c>
      <c r="Q7" s="127"/>
      <c r="R7" s="126" t="s">
        <v>63</v>
      </c>
      <c r="S7" s="126"/>
      <c r="T7" s="127" t="s">
        <v>62</v>
      </c>
      <c r="U7" s="127"/>
      <c r="V7" s="126" t="s">
        <v>63</v>
      </c>
      <c r="W7" s="126"/>
      <c r="X7" s="127" t="s">
        <v>62</v>
      </c>
      <c r="Y7" s="127"/>
      <c r="Z7" s="126" t="s">
        <v>63</v>
      </c>
      <c r="AA7" s="126"/>
      <c r="AB7" s="127" t="s">
        <v>62</v>
      </c>
      <c r="AC7" s="127"/>
      <c r="AD7" s="128" t="s">
        <v>63</v>
      </c>
      <c r="AE7" s="128"/>
      <c r="AG7" s="129"/>
      <c r="AH7" s="130"/>
    </row>
    <row r="8" customFormat="false" ht="15" hidden="false" customHeight="true" outlineLevel="0" collapsed="false">
      <c r="B8" s="131"/>
      <c r="C8" s="132" t="s">
        <v>65</v>
      </c>
      <c r="D8" s="133"/>
      <c r="E8" s="134" t="n">
        <v>76573.091</v>
      </c>
      <c r="F8" s="123"/>
      <c r="G8" s="135" t="n">
        <v>-7.09115796144219</v>
      </c>
      <c r="H8" s="136"/>
      <c r="I8" s="137" t="n">
        <v>167291.637</v>
      </c>
      <c r="J8" s="122"/>
      <c r="K8" s="135" t="n">
        <v>-7.19233039908301</v>
      </c>
      <c r="L8" s="133"/>
      <c r="M8" s="134" t="n">
        <v>21103</v>
      </c>
      <c r="N8" s="123"/>
      <c r="O8" s="135" t="n">
        <v>-13.494568559131</v>
      </c>
      <c r="P8" s="133"/>
      <c r="Q8" s="134" t="n">
        <v>28642</v>
      </c>
      <c r="R8" s="123"/>
      <c r="S8" s="135" t="n">
        <v>-6.5788186176979</v>
      </c>
      <c r="T8" s="133"/>
      <c r="U8" s="134" t="n">
        <v>7303</v>
      </c>
      <c r="V8" s="123"/>
      <c r="W8" s="135" t="n">
        <v>-9.99507024895243</v>
      </c>
      <c r="X8" s="133"/>
      <c r="Y8" s="134" t="n">
        <v>11373.438</v>
      </c>
      <c r="Z8" s="123"/>
      <c r="AA8" s="138" t="n">
        <v>-3.89368937182708</v>
      </c>
      <c r="AB8" s="133"/>
      <c r="AC8" s="134" t="n">
        <v>4117</v>
      </c>
      <c r="AD8" s="123"/>
      <c r="AE8" s="139" t="n">
        <v>-3.49273323956868</v>
      </c>
      <c r="AF8" s="140"/>
      <c r="AG8" s="97"/>
    </row>
    <row r="9" customFormat="false" ht="15" hidden="false" customHeight="true" outlineLevel="0" collapsed="false">
      <c r="B9" s="131"/>
      <c r="C9" s="132" t="s">
        <v>66</v>
      </c>
      <c r="D9" s="133"/>
      <c r="E9" s="134" t="n">
        <v>70719.246</v>
      </c>
      <c r="F9" s="123"/>
      <c r="G9" s="135" t="n">
        <v>-7.64478085389031</v>
      </c>
      <c r="H9" s="133"/>
      <c r="I9" s="141" t="n">
        <v>153307.779</v>
      </c>
      <c r="J9" s="122"/>
      <c r="K9" s="135" t="n">
        <v>-8.3589701498348</v>
      </c>
      <c r="L9" s="133"/>
      <c r="M9" s="134" t="n">
        <v>18924</v>
      </c>
      <c r="N9" s="123"/>
      <c r="O9" s="135" t="n">
        <v>-10.3255461308819</v>
      </c>
      <c r="P9" s="133"/>
      <c r="Q9" s="134" t="n">
        <v>25714.969</v>
      </c>
      <c r="R9" s="123"/>
      <c r="S9" s="135" t="n">
        <v>-10.2193666643391</v>
      </c>
      <c r="T9" s="133"/>
      <c r="U9" s="134" t="n">
        <v>6399.13</v>
      </c>
      <c r="V9" s="123"/>
      <c r="W9" s="135" t="n">
        <v>-12.3766945091058</v>
      </c>
      <c r="X9" s="142"/>
      <c r="Y9" s="134" t="n">
        <v>10555.164</v>
      </c>
      <c r="Z9" s="123"/>
      <c r="AA9" s="138" t="n">
        <v>-7.19460553616241</v>
      </c>
      <c r="AB9" s="133"/>
      <c r="AC9" s="134" t="n">
        <v>3777</v>
      </c>
      <c r="AD9" s="123"/>
      <c r="AE9" s="139" t="n">
        <v>-8.25844061209619</v>
      </c>
      <c r="AF9" s="140"/>
      <c r="AG9" s="97"/>
    </row>
    <row r="10" customFormat="false" ht="15" hidden="false" customHeight="true" outlineLevel="0" collapsed="false">
      <c r="B10" s="131"/>
      <c r="C10" s="132" t="s">
        <v>67</v>
      </c>
      <c r="D10" s="133"/>
      <c r="E10" s="134" t="n">
        <v>71514.632</v>
      </c>
      <c r="F10" s="123"/>
      <c r="G10" s="135" t="n">
        <v>1.12470938957692</v>
      </c>
      <c r="H10" s="142"/>
      <c r="I10" s="141" t="n">
        <v>151166.561</v>
      </c>
      <c r="J10" s="122"/>
      <c r="K10" s="135" t="n">
        <v>-1.39667929048795</v>
      </c>
      <c r="L10" s="142"/>
      <c r="M10" s="134" t="n">
        <v>18396</v>
      </c>
      <c r="N10" s="123"/>
      <c r="O10" s="135" t="n">
        <v>-2.79010779961953</v>
      </c>
      <c r="P10" s="142"/>
      <c r="Q10" s="134" t="n">
        <v>26863.158</v>
      </c>
      <c r="R10" s="123"/>
      <c r="S10" s="135" t="n">
        <v>4.46506079785669</v>
      </c>
      <c r="T10" s="142"/>
      <c r="U10" s="134" t="n">
        <v>6703.936</v>
      </c>
      <c r="V10" s="123"/>
      <c r="W10" s="135" t="n">
        <v>4.76324125310783</v>
      </c>
      <c r="X10" s="142"/>
      <c r="Y10" s="134" t="n">
        <v>10724.498</v>
      </c>
      <c r="Z10" s="123"/>
      <c r="AA10" s="135" t="n">
        <v>1.60427635231437</v>
      </c>
      <c r="AB10" s="142"/>
      <c r="AC10" s="134" t="n">
        <v>3823.431</v>
      </c>
      <c r="AD10" s="123"/>
      <c r="AE10" s="139" t="n">
        <v>1.2293089753773</v>
      </c>
      <c r="AF10" s="143"/>
      <c r="AG10" s="97"/>
    </row>
    <row r="11" customFormat="false" ht="15" hidden="false" customHeight="true" outlineLevel="0" collapsed="false">
      <c r="B11" s="131"/>
      <c r="C11" s="132" t="s">
        <v>68</v>
      </c>
      <c r="D11" s="142"/>
      <c r="E11" s="134" t="n">
        <v>71435.292</v>
      </c>
      <c r="F11" s="123"/>
      <c r="G11" s="135" t="n">
        <v>-0.110942331353947</v>
      </c>
      <c r="H11" s="142"/>
      <c r="I11" s="141" t="n">
        <v>149482.844</v>
      </c>
      <c r="J11" s="122"/>
      <c r="K11" s="135" t="n">
        <v>-1.11381577305311</v>
      </c>
      <c r="L11" s="142"/>
      <c r="M11" s="134" t="n">
        <v>17282</v>
      </c>
      <c r="N11" s="123"/>
      <c r="O11" s="135" t="n">
        <v>-6.05566427484235</v>
      </c>
      <c r="P11" s="142"/>
      <c r="Q11" s="134" t="n">
        <v>28024</v>
      </c>
      <c r="R11" s="123"/>
      <c r="S11" s="135" t="n">
        <v>4.32131620563747</v>
      </c>
      <c r="T11" s="142"/>
      <c r="U11" s="134" t="n">
        <v>6896</v>
      </c>
      <c r="V11" s="123"/>
      <c r="W11" s="135" t="n">
        <v>2.86494381807942</v>
      </c>
      <c r="X11" s="142"/>
      <c r="Y11" s="134" t="n">
        <v>11001.211</v>
      </c>
      <c r="Z11" s="123"/>
      <c r="AA11" s="135" t="n">
        <v>2.58019536205796</v>
      </c>
      <c r="AB11" s="142"/>
      <c r="AC11" s="134" t="n">
        <v>3803.734</v>
      </c>
      <c r="AD11" s="123"/>
      <c r="AE11" s="139" t="n">
        <v>-0.515165567261466</v>
      </c>
      <c r="AF11" s="143"/>
      <c r="AG11" s="97"/>
    </row>
    <row r="12" customFormat="false" ht="15" hidden="false" customHeight="true" outlineLevel="0" collapsed="false">
      <c r="B12" s="131"/>
      <c r="C12" s="132" t="s">
        <v>69</v>
      </c>
      <c r="D12" s="142"/>
      <c r="E12" s="134" t="n">
        <v>67811.078</v>
      </c>
      <c r="F12" s="123"/>
      <c r="G12" s="135" t="n">
        <v>-5.1</v>
      </c>
      <c r="H12" s="142"/>
      <c r="I12" s="141" t="n">
        <v>139588.307</v>
      </c>
      <c r="J12" s="144"/>
      <c r="K12" s="135" t="n">
        <v>-6.6</v>
      </c>
      <c r="L12" s="142"/>
      <c r="M12" s="141" t="n">
        <v>15196</v>
      </c>
      <c r="N12" s="123"/>
      <c r="O12" s="135" t="n">
        <v>-12.1</v>
      </c>
      <c r="P12" s="142"/>
      <c r="Q12" s="145" t="n">
        <v>26003</v>
      </c>
      <c r="R12" s="123"/>
      <c r="S12" s="135" t="n">
        <v>-7.2</v>
      </c>
      <c r="T12" s="142"/>
      <c r="U12" s="145" t="n">
        <v>6010</v>
      </c>
      <c r="V12" s="123"/>
      <c r="W12" s="135" t="n">
        <v>-12.8</v>
      </c>
      <c r="X12" s="142"/>
      <c r="Y12" s="141" t="n">
        <v>10694.776</v>
      </c>
      <c r="Z12" s="123"/>
      <c r="AA12" s="135" t="n">
        <v>-2.8</v>
      </c>
      <c r="AB12" s="142"/>
      <c r="AC12" s="134" t="n">
        <v>3580.051</v>
      </c>
      <c r="AD12" s="123"/>
      <c r="AE12" s="139" t="n">
        <v>-5.9</v>
      </c>
      <c r="AF12" s="143"/>
      <c r="AG12" s="97"/>
    </row>
    <row r="13" customFormat="false" ht="15" hidden="false" customHeight="true" outlineLevel="0" collapsed="false">
      <c r="B13" s="131"/>
      <c r="C13" s="132" t="s">
        <v>70</v>
      </c>
      <c r="D13" s="142"/>
      <c r="E13" s="134" t="n">
        <v>63514.081</v>
      </c>
      <c r="F13" s="123"/>
      <c r="G13" s="135" t="n">
        <v>-6.3</v>
      </c>
      <c r="H13" s="142"/>
      <c r="I13" s="141" t="n">
        <v>131413.187</v>
      </c>
      <c r="J13" s="122"/>
      <c r="K13" s="135" t="n">
        <v>-5.9</v>
      </c>
      <c r="L13" s="142"/>
      <c r="M13" s="141" t="n">
        <v>14271</v>
      </c>
      <c r="N13" s="123"/>
      <c r="O13" s="135" t="n">
        <v>-6.1</v>
      </c>
      <c r="P13" s="142"/>
      <c r="Q13" s="145" t="n">
        <v>25829</v>
      </c>
      <c r="R13" s="123"/>
      <c r="S13" s="135" t="n">
        <v>-0.7</v>
      </c>
      <c r="T13" s="142"/>
      <c r="U13" s="145" t="n">
        <v>5614</v>
      </c>
      <c r="V13" s="123"/>
      <c r="W13" s="135" t="n">
        <v>-6.6</v>
      </c>
      <c r="X13" s="142"/>
      <c r="Y13" s="141" t="n">
        <v>10699.889</v>
      </c>
      <c r="Z13" s="123"/>
      <c r="AA13" s="135" t="n">
        <v>0</v>
      </c>
      <c r="AB13" s="142"/>
      <c r="AC13" s="134" t="n">
        <v>3343.103</v>
      </c>
      <c r="AD13" s="142"/>
      <c r="AE13" s="139" t="n">
        <v>-6.6</v>
      </c>
      <c r="AF13" s="143"/>
      <c r="AG13" s="97"/>
    </row>
    <row r="14" customFormat="false" ht="15" hidden="false" customHeight="true" outlineLevel="0" collapsed="false">
      <c r="B14" s="131"/>
      <c r="C14" s="132" t="s">
        <v>71</v>
      </c>
      <c r="D14" s="142"/>
      <c r="E14" s="134" t="n">
        <v>59686.592</v>
      </c>
      <c r="F14" s="123"/>
      <c r="G14" s="146" t="n">
        <v>-6</v>
      </c>
      <c r="H14" s="142"/>
      <c r="I14" s="141" t="n">
        <v>123735.285</v>
      </c>
      <c r="J14" s="144"/>
      <c r="K14" s="135" t="n">
        <v>-5.8</v>
      </c>
      <c r="L14" s="142"/>
      <c r="M14" s="141" t="n">
        <v>14042</v>
      </c>
      <c r="N14" s="123"/>
      <c r="O14" s="146" t="n">
        <v>-1.6</v>
      </c>
      <c r="P14" s="142"/>
      <c r="Q14" s="145" t="n">
        <v>25177</v>
      </c>
      <c r="R14" s="123"/>
      <c r="S14" s="146" t="n">
        <v>-2.5</v>
      </c>
      <c r="T14" s="142"/>
      <c r="U14" s="145" t="n">
        <v>5704</v>
      </c>
      <c r="V14" s="123"/>
      <c r="W14" s="146" t="n">
        <v>1.6</v>
      </c>
      <c r="X14" s="142"/>
      <c r="Y14" s="141" t="n">
        <v>9827.092</v>
      </c>
      <c r="Z14" s="123"/>
      <c r="AA14" s="146" t="n">
        <v>-8.2</v>
      </c>
      <c r="AB14" s="142"/>
      <c r="AC14" s="134" t="n">
        <v>3228.547</v>
      </c>
      <c r="AD14" s="142"/>
      <c r="AE14" s="147" t="n">
        <v>-3.4</v>
      </c>
      <c r="AF14" s="143"/>
      <c r="AG14" s="97"/>
    </row>
    <row r="15" customFormat="false" ht="15" hidden="false" customHeight="true" outlineLevel="0" collapsed="false">
      <c r="B15" s="131"/>
      <c r="C15" s="132" t="s">
        <v>72</v>
      </c>
      <c r="D15" s="142"/>
      <c r="E15" s="134" t="n">
        <v>57568.843</v>
      </c>
      <c r="F15" s="123"/>
      <c r="G15" s="138" t="n">
        <v>-3.5</v>
      </c>
      <c r="H15" s="142"/>
      <c r="I15" s="141" t="n">
        <v>118981.737</v>
      </c>
      <c r="J15" s="144"/>
      <c r="K15" s="135" t="n">
        <v>-3.8</v>
      </c>
      <c r="L15" s="142"/>
      <c r="M15" s="141" t="n">
        <v>13446</v>
      </c>
      <c r="N15" s="123"/>
      <c r="O15" s="135" t="n">
        <v>-4.2</v>
      </c>
      <c r="P15" s="142"/>
      <c r="Q15" s="145" t="n">
        <v>25066</v>
      </c>
      <c r="R15" s="123"/>
      <c r="S15" s="135" t="n">
        <v>-0.4</v>
      </c>
      <c r="T15" s="142"/>
      <c r="U15" s="141" t="n">
        <v>5623</v>
      </c>
      <c r="V15" s="123"/>
      <c r="W15" s="135" t="n">
        <v>-1.4</v>
      </c>
      <c r="X15" s="142"/>
      <c r="Y15" s="141" t="n">
        <v>9725.498</v>
      </c>
      <c r="Z15" s="123"/>
      <c r="AA15" s="135" t="n">
        <v>-1</v>
      </c>
      <c r="AB15" s="142"/>
      <c r="AC15" s="141" t="n">
        <v>3013.597</v>
      </c>
      <c r="AD15" s="123"/>
      <c r="AE15" s="139" t="n">
        <v>-6.7</v>
      </c>
      <c r="AG15" s="97"/>
    </row>
    <row r="16" customFormat="false" ht="15" hidden="false" customHeight="true" outlineLevel="0" collapsed="false">
      <c r="B16" s="131"/>
      <c r="C16" s="132" t="s">
        <v>73</v>
      </c>
      <c r="D16" s="142"/>
      <c r="E16" s="134" t="n">
        <v>59088.964</v>
      </c>
      <c r="F16" s="123"/>
      <c r="G16" s="135" t="n">
        <v>2.6</v>
      </c>
      <c r="H16" s="142"/>
      <c r="I16" s="141" t="n">
        <v>121549.41</v>
      </c>
      <c r="J16" s="122"/>
      <c r="K16" s="135" t="n">
        <v>2.2</v>
      </c>
      <c r="L16" s="142"/>
      <c r="M16" s="141" t="n">
        <v>13161</v>
      </c>
      <c r="N16" s="123"/>
      <c r="O16" s="135" t="n">
        <v>-2.1</v>
      </c>
      <c r="P16" s="142"/>
      <c r="Q16" s="141" t="n">
        <v>24703</v>
      </c>
      <c r="R16" s="123"/>
      <c r="S16" s="135" t="n">
        <v>-1.4</v>
      </c>
      <c r="T16" s="142"/>
      <c r="U16" s="148" t="n">
        <v>5659</v>
      </c>
      <c r="V16" s="123"/>
      <c r="W16" s="135" t="n">
        <v>0.7</v>
      </c>
      <c r="X16" s="142"/>
      <c r="Y16" s="141" t="n">
        <v>10088.572</v>
      </c>
      <c r="Z16" s="123"/>
      <c r="AA16" s="135" t="n">
        <v>3.7</v>
      </c>
      <c r="AB16" s="142"/>
      <c r="AC16" s="134" t="n">
        <v>2478.084</v>
      </c>
      <c r="AD16" s="123"/>
      <c r="AE16" s="139" t="n">
        <v>-17.8</v>
      </c>
      <c r="AF16" s="96"/>
      <c r="AG16" s="97"/>
    </row>
    <row r="17" customFormat="false" ht="15" hidden="false" customHeight="true" outlineLevel="0" collapsed="false">
      <c r="B17" s="131"/>
      <c r="C17" s="132" t="s">
        <v>74</v>
      </c>
      <c r="D17" s="142"/>
      <c r="E17" s="134" t="n">
        <v>58985.26</v>
      </c>
      <c r="F17" s="123"/>
      <c r="G17" s="135" t="n">
        <v>-0.2</v>
      </c>
      <c r="H17" s="142"/>
      <c r="I17" s="141" t="n">
        <v>121902.889</v>
      </c>
      <c r="J17" s="122"/>
      <c r="K17" s="135" t="n">
        <v>0.3</v>
      </c>
      <c r="L17" s="142"/>
      <c r="M17" s="141" t="n">
        <v>12791</v>
      </c>
      <c r="N17" s="123"/>
      <c r="O17" s="135" t="n">
        <v>-2.8</v>
      </c>
      <c r="P17" s="142"/>
      <c r="Q17" s="141" t="n">
        <v>25781</v>
      </c>
      <c r="R17" s="123"/>
      <c r="S17" s="135" t="n">
        <v>4.4</v>
      </c>
      <c r="T17" s="142"/>
      <c r="U17" s="141" t="n">
        <v>5926</v>
      </c>
      <c r="V17" s="123"/>
      <c r="W17" s="135" t="n">
        <v>4.7</v>
      </c>
      <c r="X17" s="142"/>
      <c r="Y17" s="141" t="n">
        <v>10991.281</v>
      </c>
      <c r="Z17" s="123"/>
      <c r="AA17" s="135" t="n">
        <v>8.9</v>
      </c>
      <c r="AB17" s="142"/>
      <c r="AC17" s="134" t="n">
        <v>2400.83</v>
      </c>
      <c r="AD17" s="123"/>
      <c r="AE17" s="139" t="n">
        <v>-3.1</v>
      </c>
      <c r="AF17" s="96"/>
      <c r="AG17" s="97"/>
    </row>
    <row r="18" customFormat="false" ht="15" hidden="false" customHeight="true" outlineLevel="0" collapsed="false">
      <c r="B18" s="131"/>
      <c r="C18" s="132" t="s">
        <v>75</v>
      </c>
      <c r="D18" s="142"/>
      <c r="E18" s="134" t="n">
        <v>55506.1876</v>
      </c>
      <c r="F18" s="123"/>
      <c r="G18" s="135" t="n">
        <v>-5.9</v>
      </c>
      <c r="H18" s="142"/>
      <c r="I18" s="141" t="n">
        <v>111880.569</v>
      </c>
      <c r="J18" s="122"/>
      <c r="K18" s="135" t="n">
        <v>-8.2</v>
      </c>
      <c r="L18" s="142"/>
      <c r="M18" s="134" t="n">
        <v>11912</v>
      </c>
      <c r="N18" s="123"/>
      <c r="O18" s="135" t="n">
        <v>-6.9</v>
      </c>
      <c r="P18" s="142"/>
      <c r="Q18" s="134" t="n">
        <v>24984</v>
      </c>
      <c r="R18" s="123"/>
      <c r="S18" s="135" t="n">
        <v>-3.1</v>
      </c>
      <c r="T18" s="142"/>
      <c r="U18" s="134" t="n">
        <v>5616</v>
      </c>
      <c r="V18" s="123"/>
      <c r="W18" s="135" t="n">
        <v>-5.2</v>
      </c>
      <c r="X18" s="142"/>
      <c r="Y18" s="134" t="n">
        <v>10508.322</v>
      </c>
      <c r="Z18" s="123"/>
      <c r="AA18" s="135" t="n">
        <v>-4.4</v>
      </c>
      <c r="AB18" s="142"/>
      <c r="AC18" s="134" t="n">
        <v>2323.219</v>
      </c>
      <c r="AD18" s="123"/>
      <c r="AE18" s="139" t="n">
        <v>-3.2</v>
      </c>
      <c r="AF18" s="96"/>
      <c r="AG18" s="97"/>
    </row>
    <row r="19" customFormat="false" ht="15" hidden="false" customHeight="true" outlineLevel="0" collapsed="false">
      <c r="B19" s="131"/>
      <c r="C19" s="132" t="s">
        <v>76</v>
      </c>
      <c r="D19" s="142"/>
      <c r="E19" s="134" t="n">
        <v>50086.712</v>
      </c>
      <c r="F19" s="123"/>
      <c r="G19" s="135" t="n">
        <v>-9.8</v>
      </c>
      <c r="H19" s="142"/>
      <c r="I19" s="141" t="n">
        <v>101009.191</v>
      </c>
      <c r="J19" s="122"/>
      <c r="K19" s="135" t="n">
        <v>-9.7</v>
      </c>
      <c r="L19" s="142"/>
      <c r="M19" s="134" t="n">
        <v>10809</v>
      </c>
      <c r="N19" s="123"/>
      <c r="O19" s="135" t="n">
        <v>-9.3</v>
      </c>
      <c r="P19" s="142"/>
      <c r="Q19" s="134" t="n">
        <v>21240</v>
      </c>
      <c r="R19" s="123"/>
      <c r="S19" s="135" t="n">
        <v>-15</v>
      </c>
      <c r="T19" s="142"/>
      <c r="U19" s="134" t="n">
        <v>4738</v>
      </c>
      <c r="V19" s="123"/>
      <c r="W19" s="135" t="n">
        <v>-15.6</v>
      </c>
      <c r="X19" s="142"/>
      <c r="Y19" s="134" t="n">
        <v>8721.888</v>
      </c>
      <c r="Z19" s="123"/>
      <c r="AA19" s="135" t="n">
        <v>-17</v>
      </c>
      <c r="AB19" s="142"/>
      <c r="AC19" s="134" t="n">
        <v>1882.322</v>
      </c>
      <c r="AD19" s="123"/>
      <c r="AE19" s="139" t="n">
        <v>-19</v>
      </c>
      <c r="AF19" s="96"/>
      <c r="AG19" s="97"/>
    </row>
    <row r="20" customFormat="false" ht="15" hidden="false" customHeight="true" outlineLevel="0" collapsed="false">
      <c r="B20" s="131"/>
      <c r="C20" s="132" t="s">
        <v>77</v>
      </c>
      <c r="D20" s="142"/>
      <c r="E20" s="134" t="n">
        <v>42731.732</v>
      </c>
      <c r="F20" s="123"/>
      <c r="G20" s="135" t="n">
        <v>-14.7</v>
      </c>
      <c r="H20" s="142"/>
      <c r="I20" s="141" t="n">
        <v>86030.122</v>
      </c>
      <c r="J20" s="122"/>
      <c r="K20" s="135" t="n">
        <v>-14.8</v>
      </c>
      <c r="L20" s="142"/>
      <c r="M20" s="134" t="n">
        <v>9282</v>
      </c>
      <c r="N20" s="123"/>
      <c r="O20" s="135" t="n">
        <v>-14.1</v>
      </c>
      <c r="P20" s="142"/>
      <c r="Q20" s="134" t="n">
        <v>17384</v>
      </c>
      <c r="R20" s="123"/>
      <c r="S20" s="135" t="n">
        <v>-18.2</v>
      </c>
      <c r="T20" s="142"/>
      <c r="U20" s="134" t="n">
        <v>3696</v>
      </c>
      <c r="V20" s="123"/>
      <c r="W20" s="135" t="n">
        <v>-22</v>
      </c>
      <c r="X20" s="142"/>
      <c r="Y20" s="134" t="n">
        <v>7359.503</v>
      </c>
      <c r="Z20" s="123"/>
      <c r="AA20" s="135" t="n">
        <v>-15.6</v>
      </c>
      <c r="AB20" s="142"/>
      <c r="AC20" s="134" t="n">
        <v>2301.782</v>
      </c>
      <c r="AD20" s="123"/>
      <c r="AE20" s="139" t="n">
        <v>22.3</v>
      </c>
      <c r="AF20" s="96"/>
      <c r="AG20" s="97"/>
    </row>
    <row r="21" s="97" customFormat="true" ht="15" hidden="false" customHeight="true" outlineLevel="0" collapsed="false">
      <c r="A21" s="96"/>
      <c r="B21" s="131"/>
      <c r="C21" s="132" t="s">
        <v>78</v>
      </c>
      <c r="D21" s="142"/>
      <c r="E21" s="134" t="n">
        <v>41613.845</v>
      </c>
      <c r="F21" s="123"/>
      <c r="G21" s="135" t="n">
        <v>-2.6</v>
      </c>
      <c r="H21" s="142"/>
      <c r="I21" s="141" t="n">
        <v>85277.609</v>
      </c>
      <c r="J21" s="122"/>
      <c r="K21" s="135" t="n">
        <v>-0.9</v>
      </c>
      <c r="L21" s="142"/>
      <c r="M21" s="134" t="n">
        <v>9498</v>
      </c>
      <c r="N21" s="123"/>
      <c r="O21" s="135" t="n">
        <v>2.3</v>
      </c>
      <c r="P21" s="142"/>
      <c r="Q21" s="134" t="n">
        <v>18473</v>
      </c>
      <c r="R21" s="123"/>
      <c r="S21" s="135" t="n">
        <v>6.3</v>
      </c>
      <c r="T21" s="142"/>
      <c r="U21" s="134" t="n">
        <v>3791</v>
      </c>
      <c r="V21" s="123"/>
      <c r="W21" s="135" t="n">
        <v>2.6</v>
      </c>
      <c r="X21" s="142"/>
      <c r="Y21" s="134" t="n">
        <v>7449.714</v>
      </c>
      <c r="Z21" s="123"/>
      <c r="AA21" s="135" t="n">
        <v>1.2</v>
      </c>
      <c r="AB21" s="142"/>
      <c r="AC21" s="134" t="n">
        <v>1795.731</v>
      </c>
      <c r="AD21" s="123"/>
      <c r="AE21" s="139" t="n">
        <v>-22</v>
      </c>
      <c r="AF21" s="149"/>
    </row>
    <row r="22" s="97" customFormat="true" ht="15" hidden="false" customHeight="true" outlineLevel="0" collapsed="false">
      <c r="A22" s="96"/>
      <c r="B22" s="131"/>
      <c r="C22" s="132" t="s">
        <v>79</v>
      </c>
      <c r="D22" s="142"/>
      <c r="E22" s="134" t="n">
        <v>42650.105</v>
      </c>
      <c r="F22" s="123"/>
      <c r="G22" s="135" t="n">
        <v>2.5</v>
      </c>
      <c r="H22" s="142"/>
      <c r="I22" s="141" t="n">
        <v>87963.681</v>
      </c>
      <c r="J22" s="122"/>
      <c r="K22" s="135" t="n">
        <v>3.1</v>
      </c>
      <c r="L22" s="142"/>
      <c r="M22" s="134" t="n">
        <v>9217</v>
      </c>
      <c r="N22" s="123"/>
      <c r="O22" s="135" t="n">
        <v>-3</v>
      </c>
      <c r="P22" s="142"/>
      <c r="Q22" s="134" t="n">
        <v>19243</v>
      </c>
      <c r="R22" s="123"/>
      <c r="S22" s="135" t="n">
        <v>4.2</v>
      </c>
      <c r="T22" s="142"/>
      <c r="U22" s="134" t="n">
        <v>3973</v>
      </c>
      <c r="V22" s="123"/>
      <c r="W22" s="135" t="n">
        <v>4.8</v>
      </c>
      <c r="X22" s="142"/>
      <c r="Y22" s="134" t="n">
        <v>7758.989</v>
      </c>
      <c r="Z22" s="123"/>
      <c r="AA22" s="135" t="n">
        <v>4.2</v>
      </c>
      <c r="AB22" s="142"/>
      <c r="AC22" s="134" t="n">
        <v>1739.37</v>
      </c>
      <c r="AD22" s="123"/>
      <c r="AE22" s="139" t="n">
        <v>-3.1</v>
      </c>
      <c r="AF22" s="149"/>
    </row>
    <row r="23" s="97" customFormat="true" ht="15" hidden="false" customHeight="true" outlineLevel="0" collapsed="false">
      <c r="A23" s="96"/>
      <c r="B23" s="131"/>
      <c r="C23" s="132" t="s">
        <v>80</v>
      </c>
      <c r="D23" s="142"/>
      <c r="E23" s="150" t="n">
        <v>44576.544</v>
      </c>
      <c r="F23" s="151"/>
      <c r="G23" s="152" t="n">
        <v>4.5</v>
      </c>
      <c r="H23" s="153"/>
      <c r="I23" s="150" t="n">
        <v>92099.432</v>
      </c>
      <c r="J23" s="151"/>
      <c r="K23" s="152" t="n">
        <v>4.7</v>
      </c>
      <c r="L23" s="153"/>
      <c r="M23" s="150" t="n">
        <v>9380</v>
      </c>
      <c r="N23" s="151"/>
      <c r="O23" s="152" t="n">
        <v>1.8</v>
      </c>
      <c r="P23" s="153"/>
      <c r="Q23" s="150" t="n">
        <v>20604</v>
      </c>
      <c r="R23" s="151"/>
      <c r="S23" s="152" t="n">
        <v>7.1</v>
      </c>
      <c r="T23" s="153"/>
      <c r="U23" s="150" t="n">
        <v>4314</v>
      </c>
      <c r="V23" s="151"/>
      <c r="W23" s="152" t="n">
        <v>8.6</v>
      </c>
      <c r="X23" s="153"/>
      <c r="Y23" s="150" t="n">
        <v>8234.327</v>
      </c>
      <c r="Z23" s="151"/>
      <c r="AA23" s="152" t="n">
        <v>6.1</v>
      </c>
      <c r="AB23" s="153"/>
      <c r="AC23" s="150" t="n">
        <v>1564.993</v>
      </c>
      <c r="AD23" s="151"/>
      <c r="AE23" s="154" t="n">
        <v>-10</v>
      </c>
      <c r="AF23" s="149"/>
    </row>
    <row r="24" s="97" customFormat="true" ht="15" hidden="false" customHeight="true" outlineLevel="0" collapsed="false">
      <c r="A24" s="96"/>
      <c r="B24" s="131"/>
      <c r="C24" s="132" t="s">
        <v>81</v>
      </c>
      <c r="D24" s="142"/>
      <c r="E24" s="150" t="n">
        <v>47704.576</v>
      </c>
      <c r="F24" s="151"/>
      <c r="G24" s="152" t="n">
        <v>7</v>
      </c>
      <c r="H24" s="153"/>
      <c r="I24" s="150" t="n">
        <v>98849.982</v>
      </c>
      <c r="J24" s="151"/>
      <c r="K24" s="152" t="n">
        <v>7.3</v>
      </c>
      <c r="L24" s="153"/>
      <c r="M24" s="150" t="n">
        <v>10232</v>
      </c>
      <c r="N24" s="151"/>
      <c r="O24" s="152" t="n">
        <v>9.1</v>
      </c>
      <c r="P24" s="153"/>
      <c r="Q24" s="150" t="n">
        <v>21920</v>
      </c>
      <c r="R24" s="151"/>
      <c r="S24" s="152" t="n">
        <v>6.4</v>
      </c>
      <c r="T24" s="153"/>
      <c r="U24" s="150" t="n">
        <v>4886</v>
      </c>
      <c r="V24" s="151"/>
      <c r="W24" s="152" t="n">
        <v>13.3</v>
      </c>
      <c r="X24" s="153"/>
      <c r="Y24" s="150" t="n">
        <v>8824.438</v>
      </c>
      <c r="Z24" s="151"/>
      <c r="AA24" s="152" t="n">
        <v>7.2</v>
      </c>
      <c r="AB24" s="153"/>
      <c r="AC24" s="150" t="n">
        <v>1454.847</v>
      </c>
      <c r="AD24" s="151"/>
      <c r="AE24" s="154" t="n">
        <v>-7</v>
      </c>
      <c r="AF24" s="149"/>
    </row>
    <row r="25" s="97" customFormat="true" ht="15" hidden="false" customHeight="true" outlineLevel="0" collapsed="false">
      <c r="A25" s="96"/>
      <c r="B25" s="131"/>
      <c r="C25" s="132" t="s">
        <v>82</v>
      </c>
      <c r="D25" s="142"/>
      <c r="E25" s="150" t="n">
        <v>45550.721</v>
      </c>
      <c r="F25" s="151"/>
      <c r="G25" s="152" t="n">
        <v>-4.5</v>
      </c>
      <c r="H25" s="153"/>
      <c r="I25" s="150" t="n">
        <v>94014.483</v>
      </c>
      <c r="J25" s="151"/>
      <c r="K25" s="152" t="n">
        <v>-4.9</v>
      </c>
      <c r="L25" s="153"/>
      <c r="M25" s="150" t="n">
        <v>9249</v>
      </c>
      <c r="N25" s="151"/>
      <c r="O25" s="152" t="n">
        <v>-9.6</v>
      </c>
      <c r="P25" s="153"/>
      <c r="Q25" s="150" t="n">
        <v>21071</v>
      </c>
      <c r="R25" s="151"/>
      <c r="S25" s="152" t="n">
        <v>-3.9</v>
      </c>
      <c r="T25" s="153"/>
      <c r="U25" s="150" t="n">
        <v>4570</v>
      </c>
      <c r="V25" s="151"/>
      <c r="W25" s="152" t="n">
        <v>-6.5</v>
      </c>
      <c r="X25" s="153"/>
      <c r="Y25" s="150" t="n">
        <v>8289.312</v>
      </c>
      <c r="Z25" s="151"/>
      <c r="AA25" s="152" t="n">
        <v>-6.1</v>
      </c>
      <c r="AB25" s="153"/>
      <c r="AC25" s="150" t="n">
        <v>1329.495</v>
      </c>
      <c r="AD25" s="151"/>
      <c r="AE25" s="154" t="n">
        <v>-8.6</v>
      </c>
      <c r="AF25" s="149"/>
    </row>
    <row r="26" s="97" customFormat="true" ht="14.25" hidden="false" customHeight="true" outlineLevel="0" collapsed="false">
      <c r="A26" s="96"/>
      <c r="B26" s="131"/>
      <c r="C26" s="132" t="s">
        <v>83</v>
      </c>
      <c r="D26" s="142"/>
      <c r="E26" s="150" t="n">
        <v>42667.534</v>
      </c>
      <c r="F26" s="151"/>
      <c r="G26" s="152" t="n">
        <v>-6.3</v>
      </c>
      <c r="H26" s="153"/>
      <c r="I26" s="150" t="n">
        <v>87077.32</v>
      </c>
      <c r="J26" s="151"/>
      <c r="K26" s="152" t="n">
        <v>-7.4</v>
      </c>
      <c r="L26" s="153"/>
      <c r="M26" s="150" t="n">
        <v>9199</v>
      </c>
      <c r="N26" s="151"/>
      <c r="O26" s="152" t="n">
        <v>-0.5</v>
      </c>
      <c r="P26" s="153"/>
      <c r="Q26" s="150" t="n">
        <v>19897</v>
      </c>
      <c r="R26" s="151"/>
      <c r="S26" s="152" t="n">
        <v>-5.6</v>
      </c>
      <c r="T26" s="153"/>
      <c r="U26" s="150" t="n">
        <v>4481</v>
      </c>
      <c r="V26" s="151"/>
      <c r="W26" s="152" t="n">
        <v>-1.9</v>
      </c>
      <c r="X26" s="153"/>
      <c r="Y26" s="150" t="n">
        <v>7697.551</v>
      </c>
      <c r="Z26" s="151"/>
      <c r="AA26" s="152" t="n">
        <v>-7.1</v>
      </c>
      <c r="AB26" s="153"/>
      <c r="AC26" s="150" t="n">
        <v>1287.514</v>
      </c>
      <c r="AD26" s="151"/>
      <c r="AE26" s="154" t="n">
        <v>-3.2</v>
      </c>
      <c r="AF26" s="149"/>
    </row>
    <row r="27" s="97" customFormat="true" ht="14.25" hidden="false" customHeight="true" outlineLevel="0" collapsed="false">
      <c r="A27" s="96"/>
      <c r="B27" s="131"/>
      <c r="C27" s="132" t="s">
        <v>84</v>
      </c>
      <c r="D27" s="142"/>
      <c r="E27" s="150" t="n">
        <v>41777.092</v>
      </c>
      <c r="F27" s="151"/>
      <c r="G27" s="152" t="n">
        <v>-2.1</v>
      </c>
      <c r="H27" s="153"/>
      <c r="I27" s="150" t="n">
        <v>83911.9152533333</v>
      </c>
      <c r="J27" s="151"/>
      <c r="K27" s="152" t="n">
        <v>-3.6</v>
      </c>
      <c r="L27" s="153"/>
      <c r="M27" s="150" t="n">
        <v>9226</v>
      </c>
      <c r="N27" s="151"/>
      <c r="O27" s="152" t="n">
        <v>0.3</v>
      </c>
      <c r="P27" s="153"/>
      <c r="Q27" s="150" t="n">
        <v>20493.155</v>
      </c>
      <c r="R27" s="151"/>
      <c r="S27" s="152" t="n">
        <v>3</v>
      </c>
      <c r="T27" s="153"/>
      <c r="U27" s="150" t="n">
        <v>4677.31</v>
      </c>
      <c r="V27" s="151"/>
      <c r="W27" s="152" t="n">
        <v>4.4</v>
      </c>
      <c r="X27" s="153"/>
      <c r="Y27" s="150" t="n">
        <v>7205.872</v>
      </c>
      <c r="Z27" s="151"/>
      <c r="AA27" s="152" t="n">
        <v>-6.4</v>
      </c>
      <c r="AB27" s="153"/>
      <c r="AC27" s="150" t="n">
        <v>1270.371</v>
      </c>
      <c r="AD27" s="151"/>
      <c r="AE27" s="154" t="n">
        <v>-1.3</v>
      </c>
      <c r="AF27" s="149"/>
    </row>
    <row r="28" s="97" customFormat="true" ht="14.25" hidden="false" customHeight="true" outlineLevel="0" collapsed="false">
      <c r="A28" s="96"/>
      <c r="B28" s="155"/>
      <c r="C28" s="132" t="s">
        <v>85</v>
      </c>
      <c r="D28" s="156"/>
      <c r="E28" s="157" t="n">
        <v>41875.664</v>
      </c>
      <c r="F28" s="158"/>
      <c r="G28" s="159" t="n">
        <v>0.2</v>
      </c>
      <c r="H28" s="160"/>
      <c r="I28" s="157" t="n">
        <v>83700.9585666667</v>
      </c>
      <c r="J28" s="158"/>
      <c r="K28" s="159" t="n">
        <v>-0.3</v>
      </c>
      <c r="L28" s="160"/>
      <c r="M28" s="157" t="n">
        <v>9288</v>
      </c>
      <c r="N28" s="158"/>
      <c r="O28" s="159" t="n">
        <v>0.7</v>
      </c>
      <c r="P28" s="160"/>
      <c r="Q28" s="157"/>
      <c r="R28" s="158"/>
      <c r="S28" s="159"/>
      <c r="T28" s="160"/>
      <c r="U28" s="157"/>
      <c r="V28" s="158"/>
      <c r="W28" s="159"/>
      <c r="X28" s="160"/>
      <c r="Y28" s="157" t="n">
        <v>7125.494</v>
      </c>
      <c r="Z28" s="158"/>
      <c r="AA28" s="159" t="n">
        <v>-1.1</v>
      </c>
      <c r="AB28" s="160"/>
      <c r="AC28" s="157" t="n">
        <v>1238.544</v>
      </c>
      <c r="AD28" s="158"/>
      <c r="AE28" s="161" t="n">
        <v>-2.5</v>
      </c>
      <c r="AF28" s="149"/>
    </row>
    <row r="29" s="172" customFormat="true" ht="15" hidden="false" customHeight="true" outlineLevel="0" collapsed="false">
      <c r="A29" s="162"/>
      <c r="B29" s="163" t="s">
        <v>86</v>
      </c>
      <c r="C29" s="164" t="s">
        <v>87</v>
      </c>
      <c r="D29" s="165"/>
      <c r="E29" s="166" t="n">
        <v>3291.938</v>
      </c>
      <c r="F29" s="167"/>
      <c r="G29" s="168" t="n">
        <v>-0.789360272201511</v>
      </c>
      <c r="H29" s="169"/>
      <c r="I29" s="166" t="n">
        <v>6644.29632</v>
      </c>
      <c r="J29" s="167"/>
      <c r="K29" s="168" t="n">
        <v>-0.629438666615412</v>
      </c>
      <c r="L29" s="169"/>
      <c r="M29" s="137" t="n">
        <v>787</v>
      </c>
      <c r="N29" s="167"/>
      <c r="O29" s="168" t="n">
        <v>0.254777070063694</v>
      </c>
      <c r="P29" s="169"/>
      <c r="Q29" s="166" t="n">
        <v>1647.06927917841</v>
      </c>
      <c r="R29" s="167"/>
      <c r="S29" s="168" t="n">
        <v>-5.72013284611277</v>
      </c>
      <c r="T29" s="169"/>
      <c r="U29" s="166" t="n">
        <v>369.852556</v>
      </c>
      <c r="V29" s="167"/>
      <c r="W29" s="168" t="n">
        <v>-6.60288989898991</v>
      </c>
      <c r="X29" s="169"/>
      <c r="Y29" s="166" t="n">
        <v>597.398</v>
      </c>
      <c r="Z29" s="170"/>
      <c r="AA29" s="168" t="n">
        <v>-1.35826849662497</v>
      </c>
      <c r="AB29" s="169"/>
      <c r="AC29" s="166" t="n">
        <v>77.304</v>
      </c>
      <c r="AD29" s="167"/>
      <c r="AE29" s="171" t="n">
        <v>-27.9230224145004</v>
      </c>
      <c r="AG29" s="173"/>
    </row>
    <row r="30" s="172" customFormat="true" ht="15" hidden="false" customHeight="true" outlineLevel="0" collapsed="false">
      <c r="A30" s="162"/>
      <c r="B30" s="163"/>
      <c r="C30" s="174" t="s">
        <v>88</v>
      </c>
      <c r="D30" s="175"/>
      <c r="E30" s="134" t="n">
        <v>3265.638</v>
      </c>
      <c r="F30" s="123"/>
      <c r="G30" s="176" t="n">
        <v>8.74302965157747</v>
      </c>
      <c r="H30" s="142"/>
      <c r="I30" s="134" t="n">
        <v>6540.79315</v>
      </c>
      <c r="J30" s="123"/>
      <c r="K30" s="176" t="n">
        <v>8.94503773055364</v>
      </c>
      <c r="L30" s="142"/>
      <c r="M30" s="141" t="n">
        <v>758</v>
      </c>
      <c r="N30" s="123"/>
      <c r="O30" s="176" t="n">
        <v>-1.17340286831812</v>
      </c>
      <c r="P30" s="142"/>
      <c r="Q30" s="134" t="n">
        <v>1582.72491053013</v>
      </c>
      <c r="R30" s="123"/>
      <c r="S30" s="176" t="n">
        <v>-5.4525143052491</v>
      </c>
      <c r="T30" s="142"/>
      <c r="U30" s="134" t="n">
        <v>385.518256</v>
      </c>
      <c r="V30" s="123"/>
      <c r="W30" s="176" t="n">
        <v>0.657508093994785</v>
      </c>
      <c r="X30" s="142"/>
      <c r="Y30" s="134" t="n">
        <v>572.28</v>
      </c>
      <c r="Z30" s="177"/>
      <c r="AA30" s="176" t="n">
        <v>-4.46443625703855</v>
      </c>
      <c r="AB30" s="142"/>
      <c r="AC30" s="134" t="n">
        <v>82.698</v>
      </c>
      <c r="AD30" s="123"/>
      <c r="AE30" s="154" t="n">
        <v>77.068345323741</v>
      </c>
      <c r="AG30" s="173"/>
    </row>
    <row r="31" s="97" customFormat="true" ht="15" hidden="false" customHeight="true" outlineLevel="0" collapsed="false">
      <c r="A31" s="96"/>
      <c r="B31" s="163"/>
      <c r="C31" s="178" t="s">
        <v>89</v>
      </c>
      <c r="D31" s="179"/>
      <c r="E31" s="180" t="n">
        <v>3676.084</v>
      </c>
      <c r="F31" s="181"/>
      <c r="G31" s="182" t="n">
        <v>5.45862120306719</v>
      </c>
      <c r="H31" s="183"/>
      <c r="I31" s="184" t="n">
        <v>7264.14403666667</v>
      </c>
      <c r="J31" s="181"/>
      <c r="K31" s="182" t="n">
        <v>5.64068933360831</v>
      </c>
      <c r="L31" s="183"/>
      <c r="M31" s="180" t="n">
        <v>811</v>
      </c>
      <c r="N31" s="181"/>
      <c r="O31" s="182" t="n">
        <v>0.123456790123466</v>
      </c>
      <c r="P31" s="183"/>
      <c r="Q31" s="184" t="n">
        <v>1654.203</v>
      </c>
      <c r="R31" s="181"/>
      <c r="S31" s="182" t="n">
        <v>1.85979064039408</v>
      </c>
      <c r="T31" s="183"/>
      <c r="U31" s="184" t="n">
        <v>337.412</v>
      </c>
      <c r="V31" s="181"/>
      <c r="W31" s="182" t="n">
        <v>-9.78288770053477</v>
      </c>
      <c r="X31" s="183"/>
      <c r="Y31" s="184" t="n">
        <v>631.822</v>
      </c>
      <c r="Z31" s="185"/>
      <c r="AA31" s="182" t="n">
        <v>0.273767372325207</v>
      </c>
      <c r="AB31" s="183"/>
      <c r="AC31" s="184" t="n">
        <v>87.634</v>
      </c>
      <c r="AD31" s="181"/>
      <c r="AE31" s="186" t="n">
        <v>-25.5566221255702</v>
      </c>
      <c r="AG31" s="187"/>
    </row>
    <row r="32" s="172" customFormat="true" ht="15" hidden="false" customHeight="true" outlineLevel="0" collapsed="false">
      <c r="A32" s="162"/>
      <c r="B32" s="163"/>
      <c r="C32" s="174" t="s">
        <v>90</v>
      </c>
      <c r="D32" s="175"/>
      <c r="E32" s="134" t="n">
        <v>3651.944</v>
      </c>
      <c r="F32" s="123"/>
      <c r="G32" s="176" t="n">
        <v>0.575730527818608</v>
      </c>
      <c r="H32" s="142"/>
      <c r="I32" s="134" t="n">
        <v>7320.58697666667</v>
      </c>
      <c r="J32" s="123"/>
      <c r="K32" s="176" t="n">
        <v>-0.756818027045525</v>
      </c>
      <c r="L32" s="142"/>
      <c r="M32" s="141" t="n">
        <v>788</v>
      </c>
      <c r="N32" s="123"/>
      <c r="O32" s="176" t="n">
        <v>-0.505050505050508</v>
      </c>
      <c r="P32" s="142"/>
      <c r="Q32" s="134" t="n">
        <v>1726.0904291319</v>
      </c>
      <c r="R32" s="123"/>
      <c r="S32" s="188" t="n">
        <v>9.10811814993047</v>
      </c>
      <c r="T32" s="189"/>
      <c r="U32" s="190" t="n">
        <v>386.223598</v>
      </c>
      <c r="V32" s="191"/>
      <c r="W32" s="188" t="n">
        <v>11.9488689855072</v>
      </c>
      <c r="X32" s="142"/>
      <c r="Y32" s="134" t="n">
        <v>599.251</v>
      </c>
      <c r="Z32" s="177"/>
      <c r="AA32" s="176" t="n">
        <v>-0.791350112825329</v>
      </c>
      <c r="AB32" s="142"/>
      <c r="AC32" s="134" t="n">
        <v>99.407</v>
      </c>
      <c r="AD32" s="123"/>
      <c r="AE32" s="154" t="n">
        <v>10.5959970183461</v>
      </c>
      <c r="AG32" s="173"/>
    </row>
    <row r="33" s="97" customFormat="true" ht="15" hidden="false" customHeight="true" outlineLevel="0" collapsed="false">
      <c r="A33" s="96"/>
      <c r="B33" s="163"/>
      <c r="C33" s="174" t="s">
        <v>91</v>
      </c>
      <c r="D33" s="192"/>
      <c r="E33" s="134" t="n">
        <v>3262.79</v>
      </c>
      <c r="F33" s="123"/>
      <c r="G33" s="176" t="n">
        <v>1.63229542108163</v>
      </c>
      <c r="H33" s="142"/>
      <c r="I33" s="134" t="n">
        <v>6541.07911666667</v>
      </c>
      <c r="J33" s="123"/>
      <c r="K33" s="176" t="n">
        <v>-0.728063705868132</v>
      </c>
      <c r="L33" s="142"/>
      <c r="M33" s="141" t="n">
        <v>764</v>
      </c>
      <c r="N33" s="123"/>
      <c r="O33" s="176" t="n">
        <v>4.37158469945356</v>
      </c>
      <c r="P33" s="142"/>
      <c r="Q33" s="134" t="n">
        <v>1698.85843239349</v>
      </c>
      <c r="R33" s="123"/>
      <c r="S33" s="176" t="n">
        <v>6.17865202459311</v>
      </c>
      <c r="T33" s="142"/>
      <c r="U33" s="134" t="n">
        <v>391.157665</v>
      </c>
      <c r="V33" s="123"/>
      <c r="W33" s="176" t="n">
        <v>8.95756685236768</v>
      </c>
      <c r="X33" s="142"/>
      <c r="Y33" s="134" t="n">
        <v>570.939</v>
      </c>
      <c r="Z33" s="177"/>
      <c r="AA33" s="176" t="n">
        <v>3.41112032834274</v>
      </c>
      <c r="AB33" s="142"/>
      <c r="AC33" s="134" t="n">
        <v>99.957</v>
      </c>
      <c r="AD33" s="123"/>
      <c r="AE33" s="154" t="n">
        <v>15.6842775302355</v>
      </c>
      <c r="AG33" s="187"/>
    </row>
    <row r="34" s="97" customFormat="true" ht="15" hidden="false" customHeight="true" outlineLevel="0" collapsed="false">
      <c r="A34" s="96"/>
      <c r="B34" s="163"/>
      <c r="C34" s="178" t="s">
        <v>92</v>
      </c>
      <c r="D34" s="193"/>
      <c r="E34" s="180" t="n">
        <v>3692.213</v>
      </c>
      <c r="F34" s="181"/>
      <c r="G34" s="182" t="n">
        <v>3.79113772643618</v>
      </c>
      <c r="H34" s="183"/>
      <c r="I34" s="184" t="n">
        <v>7411.38895666667</v>
      </c>
      <c r="J34" s="181"/>
      <c r="K34" s="182" t="n">
        <v>2.40286548093205</v>
      </c>
      <c r="L34" s="183"/>
      <c r="M34" s="180" t="n">
        <v>798</v>
      </c>
      <c r="N34" s="181"/>
      <c r="O34" s="182" t="n">
        <v>2.96774193548388</v>
      </c>
      <c r="P34" s="183"/>
      <c r="Q34" s="184" t="n">
        <v>1790.038</v>
      </c>
      <c r="R34" s="181"/>
      <c r="S34" s="182" t="n">
        <v>5.04917840375587</v>
      </c>
      <c r="T34" s="183"/>
      <c r="U34" s="184" t="n">
        <v>403.38</v>
      </c>
      <c r="V34" s="181"/>
      <c r="W34" s="182" t="n">
        <v>14.9230769230769</v>
      </c>
      <c r="X34" s="183"/>
      <c r="Y34" s="184" t="n">
        <v>604.138</v>
      </c>
      <c r="Z34" s="185"/>
      <c r="AA34" s="182" t="n">
        <v>0.624596094525542</v>
      </c>
      <c r="AB34" s="183"/>
      <c r="AC34" s="184" t="n">
        <v>107.719</v>
      </c>
      <c r="AD34" s="181"/>
      <c r="AE34" s="186" t="n">
        <v>7.54799868209546</v>
      </c>
      <c r="AG34" s="187"/>
    </row>
    <row r="35" s="97" customFormat="true" ht="15" hidden="false" customHeight="true" outlineLevel="0" collapsed="false">
      <c r="A35" s="96"/>
      <c r="B35" s="163"/>
      <c r="C35" s="174" t="s">
        <v>93</v>
      </c>
      <c r="D35" s="175"/>
      <c r="E35" s="134" t="n">
        <v>3619.398</v>
      </c>
      <c r="F35" s="123"/>
      <c r="G35" s="176" t="n">
        <v>-3.67841976528222</v>
      </c>
      <c r="H35" s="142"/>
      <c r="I35" s="134" t="n">
        <v>7211.03777333333</v>
      </c>
      <c r="J35" s="123"/>
      <c r="K35" s="176" t="n">
        <v>-5.30725967744848</v>
      </c>
      <c r="L35" s="142"/>
      <c r="M35" s="141" t="n">
        <v>825</v>
      </c>
      <c r="N35" s="123"/>
      <c r="O35" s="176" t="n">
        <v>2.61194029850746</v>
      </c>
      <c r="P35" s="142"/>
      <c r="Q35" s="134" t="n">
        <v>1798.66441788473</v>
      </c>
      <c r="R35" s="123"/>
      <c r="S35" s="188" t="n">
        <v>1.90733245805836</v>
      </c>
      <c r="T35" s="142"/>
      <c r="U35" s="134" t="n">
        <v>422.713648</v>
      </c>
      <c r="V35" s="123"/>
      <c r="W35" s="188" t="n">
        <v>3.86084717444717</v>
      </c>
      <c r="X35" s="142"/>
      <c r="Y35" s="134" t="n">
        <v>631.817</v>
      </c>
      <c r="Z35" s="177"/>
      <c r="AA35" s="176" t="n">
        <v>0.706263767441429</v>
      </c>
      <c r="AB35" s="142"/>
      <c r="AC35" s="134" t="n">
        <v>111.856</v>
      </c>
      <c r="AD35" s="123"/>
      <c r="AE35" s="154" t="n">
        <v>-1.85401293334152</v>
      </c>
      <c r="AG35" s="187"/>
    </row>
    <row r="36" s="97" customFormat="true" ht="15" hidden="false" customHeight="true" outlineLevel="0" collapsed="false">
      <c r="A36" s="96"/>
      <c r="B36" s="163"/>
      <c r="C36" s="174" t="s">
        <v>94</v>
      </c>
      <c r="D36" s="142"/>
      <c r="E36" s="134" t="n">
        <v>3848.815</v>
      </c>
      <c r="F36" s="123"/>
      <c r="G36" s="176" t="n">
        <v>-0.664949662918224</v>
      </c>
      <c r="H36" s="142"/>
      <c r="I36" s="134" t="n">
        <v>7696.68863333333</v>
      </c>
      <c r="J36" s="123"/>
      <c r="K36" s="176" t="n">
        <v>-0.989786711855378</v>
      </c>
      <c r="L36" s="142"/>
      <c r="M36" s="141" t="n">
        <v>816</v>
      </c>
      <c r="N36" s="123"/>
      <c r="O36" s="176" t="n">
        <v>0.369003690036895</v>
      </c>
      <c r="P36" s="142"/>
      <c r="Q36" s="134" t="n">
        <v>1781.50146770084</v>
      </c>
      <c r="R36" s="123"/>
      <c r="S36" s="176" t="n">
        <v>-7.16511372064408</v>
      </c>
      <c r="T36" s="142"/>
      <c r="U36" s="134" t="n">
        <v>413.83424</v>
      </c>
      <c r="V36" s="123"/>
      <c r="W36" s="176" t="n">
        <v>-5.94676363636363</v>
      </c>
      <c r="X36" s="142"/>
      <c r="Y36" s="134" t="n">
        <v>614.048</v>
      </c>
      <c r="Z36" s="177"/>
      <c r="AA36" s="176" t="n">
        <v>-2.13469930288377</v>
      </c>
      <c r="AB36" s="142"/>
      <c r="AC36" s="134" t="n">
        <v>124.199</v>
      </c>
      <c r="AD36" s="123"/>
      <c r="AE36" s="154" t="n">
        <v>2.68878103632169</v>
      </c>
      <c r="AG36" s="187"/>
    </row>
    <row r="37" s="97" customFormat="true" ht="15" hidden="false" customHeight="true" outlineLevel="0" collapsed="false">
      <c r="A37" s="96"/>
      <c r="B37" s="163"/>
      <c r="C37" s="178" t="s">
        <v>95</v>
      </c>
      <c r="D37" s="193"/>
      <c r="E37" s="180" t="n">
        <v>3790.297</v>
      </c>
      <c r="F37" s="181"/>
      <c r="G37" s="182" t="n">
        <v>-0.909055496776656</v>
      </c>
      <c r="H37" s="183"/>
      <c r="I37" s="184" t="n">
        <v>7684.39521333333</v>
      </c>
      <c r="J37" s="181"/>
      <c r="K37" s="182" t="n">
        <v>0.0312186184572738</v>
      </c>
      <c r="L37" s="183"/>
      <c r="M37" s="180" t="n">
        <v>782</v>
      </c>
      <c r="N37" s="181"/>
      <c r="O37" s="182" t="n">
        <v>2.89473684210526</v>
      </c>
      <c r="P37" s="183"/>
      <c r="Q37" s="184" t="n">
        <v>1838.02775473065</v>
      </c>
      <c r="R37" s="181"/>
      <c r="S37" s="182" t="n">
        <v>5.27077633050688</v>
      </c>
      <c r="T37" s="183"/>
      <c r="U37" s="184" t="n">
        <v>416.568583</v>
      </c>
      <c r="V37" s="181"/>
      <c r="W37" s="182" t="n">
        <v>-3.348356612529</v>
      </c>
      <c r="X37" s="183"/>
      <c r="Y37" s="184" t="n">
        <v>575.659</v>
      </c>
      <c r="Z37" s="185"/>
      <c r="AA37" s="182" t="n">
        <v>-1.9846249457276</v>
      </c>
      <c r="AB37" s="183"/>
      <c r="AC37" s="184" t="n">
        <v>119.838</v>
      </c>
      <c r="AD37" s="181"/>
      <c r="AE37" s="186" t="n">
        <v>-10.8878643664485</v>
      </c>
      <c r="AG37" s="187"/>
    </row>
    <row r="38" s="97" customFormat="true" ht="15" hidden="false" customHeight="true" outlineLevel="0" collapsed="false">
      <c r="A38" s="96"/>
      <c r="B38" s="163"/>
      <c r="C38" s="174" t="s">
        <v>96</v>
      </c>
      <c r="D38" s="142"/>
      <c r="E38" s="134" t="n">
        <v>2847.172</v>
      </c>
      <c r="F38" s="123"/>
      <c r="G38" s="176" t="n">
        <v>-6.25575782718781</v>
      </c>
      <c r="H38" s="142"/>
      <c r="I38" s="134" t="n">
        <v>5569.71657333333</v>
      </c>
      <c r="J38" s="123"/>
      <c r="K38" s="176" t="n">
        <v>-6.29339075132078</v>
      </c>
      <c r="L38" s="142"/>
      <c r="M38" s="134" t="n">
        <v>692</v>
      </c>
      <c r="N38" s="123"/>
      <c r="O38" s="176" t="n">
        <v>0.435413642960802</v>
      </c>
      <c r="P38" s="142"/>
      <c r="Q38" s="134" t="n">
        <v>1677.54549855144</v>
      </c>
      <c r="R38" s="123"/>
      <c r="S38" s="138" t="n">
        <v>1.17885998500844</v>
      </c>
      <c r="T38" s="142"/>
      <c r="U38" s="134" t="n">
        <v>392.700454</v>
      </c>
      <c r="V38" s="123"/>
      <c r="W38" s="138" t="n">
        <v>2.80116596858637</v>
      </c>
      <c r="X38" s="142"/>
      <c r="Y38" s="141" t="n">
        <v>540.88</v>
      </c>
      <c r="Z38" s="194"/>
      <c r="AA38" s="176" t="n">
        <v>-3.12556530086991</v>
      </c>
      <c r="AB38" s="142"/>
      <c r="AC38" s="134" t="n">
        <v>62.136</v>
      </c>
      <c r="AD38" s="123"/>
      <c r="AE38" s="154" t="n">
        <v>-18.4074375607322</v>
      </c>
      <c r="AG38" s="187"/>
    </row>
    <row r="39" s="97" customFormat="true" ht="15" hidden="false" customHeight="true" outlineLevel="0" collapsed="false">
      <c r="A39" s="96"/>
      <c r="B39" s="163"/>
      <c r="C39" s="174" t="s">
        <v>97</v>
      </c>
      <c r="D39" s="142"/>
      <c r="E39" s="134" t="n">
        <v>3303.973</v>
      </c>
      <c r="F39" s="151"/>
      <c r="G39" s="138" t="n">
        <v>-3.042193424188</v>
      </c>
      <c r="H39" s="153"/>
      <c r="I39" s="150" t="n">
        <v>6609.07560333333</v>
      </c>
      <c r="J39" s="151"/>
      <c r="K39" s="138" t="n">
        <v>-2.43365958412133</v>
      </c>
      <c r="L39" s="153"/>
      <c r="M39" s="150" t="n">
        <v>701</v>
      </c>
      <c r="N39" s="151"/>
      <c r="O39" s="138" t="n">
        <v>-2.36768802228412</v>
      </c>
      <c r="P39" s="153"/>
      <c r="Q39" s="150" t="n">
        <v>1694.421</v>
      </c>
      <c r="R39" s="151"/>
      <c r="S39" s="176" t="n">
        <v>5.50566625155666</v>
      </c>
      <c r="T39" s="153"/>
      <c r="U39" s="150" t="n">
        <v>401.679</v>
      </c>
      <c r="V39" s="151"/>
      <c r="W39" s="176" t="n">
        <v>4.06191709844559</v>
      </c>
      <c r="X39" s="153"/>
      <c r="Y39" s="195" t="n">
        <v>552.714</v>
      </c>
      <c r="Z39" s="196"/>
      <c r="AA39" s="176" t="n">
        <v>-2.58314680014804</v>
      </c>
      <c r="AB39" s="153"/>
      <c r="AC39" s="134" t="n">
        <v>111.866</v>
      </c>
      <c r="AD39" s="151"/>
      <c r="AE39" s="154" t="n">
        <v>-0.325222086589261</v>
      </c>
      <c r="AG39" s="187"/>
    </row>
    <row r="40" s="172" customFormat="true" ht="15" hidden="false" customHeight="true" outlineLevel="0" collapsed="false">
      <c r="A40" s="162"/>
      <c r="B40" s="163"/>
      <c r="C40" s="197" t="s">
        <v>98</v>
      </c>
      <c r="D40" s="198"/>
      <c r="E40" s="199" t="n">
        <v>3625.402</v>
      </c>
      <c r="F40" s="200"/>
      <c r="G40" s="201" t="n">
        <v>-1.19433940409759</v>
      </c>
      <c r="H40" s="156"/>
      <c r="I40" s="199" t="n">
        <v>7207.75621333333</v>
      </c>
      <c r="J40" s="200"/>
      <c r="K40" s="201" t="n">
        <v>-2.01718192083364</v>
      </c>
      <c r="L40" s="156"/>
      <c r="M40" s="202" t="n">
        <v>766</v>
      </c>
      <c r="N40" s="200"/>
      <c r="O40" s="201" t="n">
        <v>-1.92061459667093</v>
      </c>
      <c r="P40" s="156"/>
      <c r="Q40" s="199" t="n">
        <v>1857.997</v>
      </c>
      <c r="R40" s="200"/>
      <c r="S40" s="201" t="n">
        <v>-0.543745031862986</v>
      </c>
      <c r="T40" s="156"/>
      <c r="U40" s="199" t="n">
        <v>438.263</v>
      </c>
      <c r="V40" s="200"/>
      <c r="W40" s="201" t="n">
        <v>3.53239942359027</v>
      </c>
      <c r="X40" s="156"/>
      <c r="Y40" s="199" t="n">
        <v>634.548</v>
      </c>
      <c r="Z40" s="203"/>
      <c r="AA40" s="201" t="n">
        <v>-1.88802938961808</v>
      </c>
      <c r="AB40" s="156"/>
      <c r="AC40" s="199" t="n">
        <v>153.93</v>
      </c>
      <c r="AD40" s="204"/>
      <c r="AE40" s="161" t="n">
        <v>-6.4073254371671</v>
      </c>
      <c r="AG40" s="173"/>
    </row>
    <row r="41" s="172" customFormat="true" ht="15" hidden="false" customHeight="true" outlineLevel="0" collapsed="false">
      <c r="A41" s="162"/>
      <c r="B41" s="163" t="s">
        <v>99</v>
      </c>
      <c r="C41" s="164" t="s">
        <v>87</v>
      </c>
      <c r="D41" s="165"/>
      <c r="E41" s="166" t="n">
        <v>3411.672</v>
      </c>
      <c r="F41" s="167"/>
      <c r="G41" s="168" t="n">
        <v>3.63718879274153</v>
      </c>
      <c r="H41" s="169"/>
      <c r="I41" s="166" t="n">
        <v>6763.64095799249</v>
      </c>
      <c r="J41" s="167"/>
      <c r="K41" s="168" t="n">
        <v>1.79619680165755</v>
      </c>
      <c r="L41" s="169"/>
      <c r="M41" s="137" t="n">
        <v>768</v>
      </c>
      <c r="N41" s="167"/>
      <c r="O41" s="168" t="n">
        <v>-2.41423125794155</v>
      </c>
      <c r="P41" s="169"/>
      <c r="Q41" s="166"/>
      <c r="R41" s="167"/>
      <c r="S41" s="168"/>
      <c r="T41" s="169"/>
      <c r="U41" s="166"/>
      <c r="V41" s="167"/>
      <c r="W41" s="168"/>
      <c r="X41" s="169"/>
      <c r="Y41" s="166" t="n">
        <v>614.274</v>
      </c>
      <c r="Z41" s="170"/>
      <c r="AA41" s="168" t="n">
        <v>2.82491739175557</v>
      </c>
      <c r="AB41" s="169"/>
      <c r="AC41" s="166" t="n">
        <v>77.609</v>
      </c>
      <c r="AD41" s="167"/>
      <c r="AE41" s="171" t="n">
        <v>0.394546207182023</v>
      </c>
      <c r="AG41" s="173"/>
    </row>
    <row r="42" s="172" customFormat="true" ht="15" hidden="false" customHeight="true" outlineLevel="0" collapsed="false">
      <c r="A42" s="162"/>
      <c r="B42" s="163"/>
      <c r="C42" s="174" t="s">
        <v>88</v>
      </c>
      <c r="D42" s="175"/>
      <c r="E42" s="134" t="n">
        <v>3388.934</v>
      </c>
      <c r="F42" s="123"/>
      <c r="G42" s="176" t="n">
        <v>3.77555626190045</v>
      </c>
      <c r="H42" s="142"/>
      <c r="I42" s="134" t="n">
        <v>6647.53073666667</v>
      </c>
      <c r="J42" s="123"/>
      <c r="K42" s="176" t="n">
        <v>1.63187528207753</v>
      </c>
      <c r="L42" s="142"/>
      <c r="M42" s="141" t="n">
        <v>777</v>
      </c>
      <c r="N42" s="123"/>
      <c r="O42" s="176" t="n">
        <v>2.5065963060686</v>
      </c>
      <c r="P42" s="142"/>
      <c r="Q42" s="134"/>
      <c r="R42" s="123"/>
      <c r="S42" s="176"/>
      <c r="T42" s="142"/>
      <c r="U42" s="134"/>
      <c r="V42" s="123"/>
      <c r="W42" s="176"/>
      <c r="X42" s="142"/>
      <c r="Y42" s="134" t="n">
        <v>605.574</v>
      </c>
      <c r="Z42" s="177"/>
      <c r="AA42" s="176" t="n">
        <v>5.81778150555672</v>
      </c>
      <c r="AB42" s="142"/>
      <c r="AC42" s="134" t="n">
        <v>110.808</v>
      </c>
      <c r="AD42" s="123"/>
      <c r="AE42" s="154" t="n">
        <v>33.9911485162882</v>
      </c>
      <c r="AG42" s="173"/>
    </row>
    <row r="43" s="97" customFormat="true" ht="15" hidden="false" customHeight="true" outlineLevel="0" collapsed="false">
      <c r="A43" s="96"/>
      <c r="B43" s="163"/>
      <c r="C43" s="178" t="s">
        <v>89</v>
      </c>
      <c r="D43" s="179"/>
      <c r="E43" s="180" t="n">
        <v>3660.854</v>
      </c>
      <c r="F43" s="181"/>
      <c r="G43" s="182" t="n">
        <f aca="false">(E43/E31-1)*100</f>
        <v>-0.4142995644278</v>
      </c>
      <c r="H43" s="183"/>
      <c r="I43" s="184" t="n">
        <v>7304.90947918631</v>
      </c>
      <c r="J43" s="181"/>
      <c r="K43" s="182" t="n">
        <f aca="false">(I43/I31-1)*100</f>
        <v>0.561187144884112</v>
      </c>
      <c r="L43" s="183"/>
      <c r="M43" s="180" t="n">
        <v>794</v>
      </c>
      <c r="N43" s="181"/>
      <c r="O43" s="182" t="n">
        <f aca="false">(M43/M31-1)*100</f>
        <v>-2.09617755856967</v>
      </c>
      <c r="P43" s="183"/>
      <c r="Q43" s="184"/>
      <c r="R43" s="181"/>
      <c r="S43" s="182"/>
      <c r="T43" s="183"/>
      <c r="U43" s="184"/>
      <c r="V43" s="181"/>
      <c r="W43" s="182"/>
      <c r="X43" s="183"/>
      <c r="Y43" s="184" t="n">
        <v>644.581</v>
      </c>
      <c r="Z43" s="185"/>
      <c r="AA43" s="182" t="n">
        <f aca="false">(Y43/Y31-1)*100</f>
        <v>2.01939786838699</v>
      </c>
      <c r="AB43" s="183"/>
      <c r="AC43" s="184" t="n">
        <v>86.675</v>
      </c>
      <c r="AD43" s="181"/>
      <c r="AE43" s="186" t="n">
        <f aca="false">(AC43/AC31-1)*100</f>
        <v>-1.09432412077505</v>
      </c>
      <c r="AG43" s="187"/>
    </row>
    <row r="44" s="172" customFormat="true" ht="15" hidden="false" customHeight="true" outlineLevel="0" collapsed="false">
      <c r="A44" s="162"/>
      <c r="B44" s="163"/>
      <c r="C44" s="174" t="s">
        <v>90</v>
      </c>
      <c r="D44" s="175"/>
      <c r="E44" s="134" t="n">
        <v>3621.417</v>
      </c>
      <c r="F44" s="123"/>
      <c r="G44" s="176" t="n">
        <f aca="false">(E44/E32-1)*100</f>
        <v>-0.835910955918273</v>
      </c>
      <c r="H44" s="142"/>
      <c r="I44" s="134" t="n">
        <v>7189.37468666667</v>
      </c>
      <c r="J44" s="123"/>
      <c r="K44" s="176" t="n">
        <f aca="false">(I44/I32-1)*100</f>
        <v>-1.7923738959488</v>
      </c>
      <c r="L44" s="142"/>
      <c r="M44" s="141" t="n">
        <v>769</v>
      </c>
      <c r="N44" s="123"/>
      <c r="O44" s="176" t="n">
        <f aca="false">(M44/M32-1)*100</f>
        <v>-2.41116751269036</v>
      </c>
      <c r="P44" s="142"/>
      <c r="Q44" s="134"/>
      <c r="R44" s="123"/>
      <c r="S44" s="188"/>
      <c r="T44" s="189"/>
      <c r="U44" s="190"/>
      <c r="V44" s="191"/>
      <c r="W44" s="188"/>
      <c r="X44" s="142"/>
      <c r="Y44" s="134" t="n">
        <v>632.302</v>
      </c>
      <c r="Z44" s="177"/>
      <c r="AA44" s="176" t="n">
        <f aca="false">(Y44/Y32-1)*100</f>
        <v>5.51538503899034</v>
      </c>
      <c r="AB44" s="142"/>
      <c r="AC44" s="134" t="n">
        <v>112.189</v>
      </c>
      <c r="AD44" s="123"/>
      <c r="AE44" s="176" t="n">
        <f aca="false">(AC44/AC32-1)*100</f>
        <v>12.858249419055</v>
      </c>
      <c r="AG44" s="173"/>
    </row>
    <row r="45" s="97" customFormat="true" ht="15" hidden="false" customHeight="true" outlineLevel="0" collapsed="false">
      <c r="A45" s="96"/>
      <c r="B45" s="163"/>
      <c r="C45" s="174" t="s">
        <v>91</v>
      </c>
      <c r="D45" s="192"/>
      <c r="E45" s="134"/>
      <c r="F45" s="123"/>
      <c r="G45" s="176"/>
      <c r="H45" s="142"/>
      <c r="I45" s="134"/>
      <c r="J45" s="123"/>
      <c r="K45" s="176"/>
      <c r="L45" s="142"/>
      <c r="M45" s="141"/>
      <c r="N45" s="123"/>
      <c r="O45" s="176"/>
      <c r="P45" s="142"/>
      <c r="Q45" s="134"/>
      <c r="R45" s="123"/>
      <c r="S45" s="176"/>
      <c r="T45" s="142"/>
      <c r="U45" s="134"/>
      <c r="V45" s="123"/>
      <c r="W45" s="176"/>
      <c r="X45" s="142"/>
      <c r="Y45" s="134"/>
      <c r="Z45" s="177"/>
      <c r="AA45" s="176"/>
      <c r="AB45" s="142"/>
      <c r="AC45" s="134"/>
      <c r="AD45" s="123"/>
      <c r="AE45" s="154"/>
      <c r="AG45" s="187"/>
    </row>
    <row r="46" s="97" customFormat="true" ht="15" hidden="false" customHeight="true" outlineLevel="0" collapsed="false">
      <c r="A46" s="96"/>
      <c r="B46" s="163"/>
      <c r="C46" s="178" t="s">
        <v>92</v>
      </c>
      <c r="D46" s="193"/>
      <c r="E46" s="180"/>
      <c r="F46" s="181"/>
      <c r="G46" s="182"/>
      <c r="H46" s="183"/>
      <c r="I46" s="184"/>
      <c r="J46" s="181"/>
      <c r="K46" s="182"/>
      <c r="L46" s="183"/>
      <c r="M46" s="180"/>
      <c r="N46" s="181"/>
      <c r="O46" s="182"/>
      <c r="P46" s="183"/>
      <c r="Q46" s="184"/>
      <c r="R46" s="181"/>
      <c r="S46" s="182"/>
      <c r="T46" s="183"/>
      <c r="U46" s="184"/>
      <c r="V46" s="181"/>
      <c r="W46" s="182"/>
      <c r="X46" s="183"/>
      <c r="Y46" s="184"/>
      <c r="Z46" s="185"/>
      <c r="AA46" s="182"/>
      <c r="AB46" s="183"/>
      <c r="AC46" s="184"/>
      <c r="AD46" s="181"/>
      <c r="AE46" s="186"/>
      <c r="AG46" s="187"/>
    </row>
    <row r="47" s="97" customFormat="true" ht="15" hidden="false" customHeight="true" outlineLevel="0" collapsed="false">
      <c r="A47" s="96"/>
      <c r="B47" s="163"/>
      <c r="C47" s="174" t="s">
        <v>93</v>
      </c>
      <c r="D47" s="175"/>
      <c r="E47" s="134"/>
      <c r="F47" s="123"/>
      <c r="G47" s="176"/>
      <c r="H47" s="142"/>
      <c r="I47" s="134"/>
      <c r="J47" s="123"/>
      <c r="K47" s="176"/>
      <c r="L47" s="142"/>
      <c r="M47" s="141"/>
      <c r="N47" s="123"/>
      <c r="O47" s="176"/>
      <c r="P47" s="142"/>
      <c r="Q47" s="134"/>
      <c r="R47" s="123"/>
      <c r="S47" s="188"/>
      <c r="T47" s="142"/>
      <c r="U47" s="134"/>
      <c r="V47" s="123"/>
      <c r="W47" s="188"/>
      <c r="X47" s="142"/>
      <c r="Y47" s="134"/>
      <c r="Z47" s="177"/>
      <c r="AA47" s="176"/>
      <c r="AB47" s="142"/>
      <c r="AC47" s="134"/>
      <c r="AD47" s="123"/>
      <c r="AE47" s="154"/>
      <c r="AG47" s="187"/>
    </row>
    <row r="48" s="97" customFormat="true" ht="15" hidden="false" customHeight="true" outlineLevel="0" collapsed="false">
      <c r="A48" s="96"/>
      <c r="B48" s="163"/>
      <c r="C48" s="174" t="s">
        <v>94</v>
      </c>
      <c r="D48" s="192"/>
      <c r="E48" s="134"/>
      <c r="F48" s="123"/>
      <c r="G48" s="176"/>
      <c r="H48" s="142"/>
      <c r="I48" s="134"/>
      <c r="J48" s="123"/>
      <c r="K48" s="176"/>
      <c r="L48" s="142"/>
      <c r="M48" s="141"/>
      <c r="N48" s="123"/>
      <c r="O48" s="176"/>
      <c r="P48" s="142"/>
      <c r="Q48" s="134"/>
      <c r="R48" s="123"/>
      <c r="S48" s="176"/>
      <c r="T48" s="142"/>
      <c r="U48" s="134"/>
      <c r="V48" s="123"/>
      <c r="W48" s="176"/>
      <c r="X48" s="142"/>
      <c r="Y48" s="134"/>
      <c r="Z48" s="177"/>
      <c r="AA48" s="176"/>
      <c r="AB48" s="142"/>
      <c r="AC48" s="134"/>
      <c r="AD48" s="123"/>
      <c r="AE48" s="154"/>
      <c r="AG48" s="187"/>
    </row>
    <row r="49" s="97" customFormat="true" ht="15" hidden="false" customHeight="true" outlineLevel="0" collapsed="false">
      <c r="A49" s="96"/>
      <c r="B49" s="163"/>
      <c r="C49" s="178" t="s">
        <v>95</v>
      </c>
      <c r="D49" s="193"/>
      <c r="E49" s="180"/>
      <c r="F49" s="181"/>
      <c r="G49" s="182"/>
      <c r="H49" s="183"/>
      <c r="I49" s="184"/>
      <c r="J49" s="181"/>
      <c r="K49" s="182"/>
      <c r="L49" s="183"/>
      <c r="M49" s="180"/>
      <c r="N49" s="181"/>
      <c r="O49" s="182"/>
      <c r="P49" s="183"/>
      <c r="Q49" s="184"/>
      <c r="R49" s="181"/>
      <c r="S49" s="182"/>
      <c r="T49" s="183"/>
      <c r="U49" s="184"/>
      <c r="V49" s="181"/>
      <c r="W49" s="182"/>
      <c r="X49" s="183"/>
      <c r="Y49" s="184"/>
      <c r="Z49" s="185"/>
      <c r="AA49" s="182"/>
      <c r="AB49" s="183"/>
      <c r="AC49" s="205"/>
      <c r="AD49" s="181"/>
      <c r="AE49" s="186"/>
      <c r="AG49" s="187"/>
    </row>
    <row r="50" s="97" customFormat="true" ht="15" hidden="false" customHeight="true" outlineLevel="0" collapsed="false">
      <c r="A50" s="96"/>
      <c r="B50" s="163"/>
      <c r="C50" s="174" t="s">
        <v>100</v>
      </c>
      <c r="D50" s="192"/>
      <c r="E50" s="134"/>
      <c r="F50" s="123"/>
      <c r="G50" s="176"/>
      <c r="H50" s="142"/>
      <c r="I50" s="134"/>
      <c r="J50" s="123"/>
      <c r="K50" s="176"/>
      <c r="L50" s="142"/>
      <c r="M50" s="134"/>
      <c r="N50" s="123"/>
      <c r="O50" s="176"/>
      <c r="P50" s="142"/>
      <c r="Q50" s="134"/>
      <c r="R50" s="123"/>
      <c r="S50" s="188"/>
      <c r="T50" s="142"/>
      <c r="U50" s="134"/>
      <c r="V50" s="123"/>
      <c r="W50" s="188"/>
      <c r="X50" s="142"/>
      <c r="Y50" s="141"/>
      <c r="Z50" s="194"/>
      <c r="AA50" s="176"/>
      <c r="AB50" s="142"/>
      <c r="AC50" s="134"/>
      <c r="AD50" s="123"/>
      <c r="AE50" s="154"/>
      <c r="AG50" s="187"/>
    </row>
    <row r="51" s="97" customFormat="true" ht="15" hidden="false" customHeight="true" outlineLevel="0" collapsed="false">
      <c r="A51" s="96"/>
      <c r="B51" s="163"/>
      <c r="C51" s="174" t="s">
        <v>97</v>
      </c>
      <c r="D51" s="192"/>
      <c r="E51" s="134"/>
      <c r="F51" s="151"/>
      <c r="G51" s="138"/>
      <c r="H51" s="153"/>
      <c r="I51" s="150"/>
      <c r="J51" s="151"/>
      <c r="K51" s="138"/>
      <c r="L51" s="153"/>
      <c r="M51" s="150"/>
      <c r="N51" s="151"/>
      <c r="O51" s="138"/>
      <c r="P51" s="153"/>
      <c r="Q51" s="150"/>
      <c r="R51" s="151"/>
      <c r="S51" s="176"/>
      <c r="T51" s="153"/>
      <c r="U51" s="150"/>
      <c r="V51" s="151"/>
      <c r="W51" s="176"/>
      <c r="X51" s="153"/>
      <c r="Y51" s="195"/>
      <c r="Z51" s="196"/>
      <c r="AA51" s="176"/>
      <c r="AB51" s="153"/>
      <c r="AC51" s="134"/>
      <c r="AD51" s="151"/>
      <c r="AE51" s="154"/>
      <c r="AG51" s="187"/>
    </row>
    <row r="52" s="172" customFormat="true" ht="15" hidden="false" customHeight="true" outlineLevel="0" collapsed="false">
      <c r="A52" s="162"/>
      <c r="B52" s="163"/>
      <c r="C52" s="197" t="s">
        <v>98</v>
      </c>
      <c r="D52" s="198"/>
      <c r="E52" s="199"/>
      <c r="F52" s="200"/>
      <c r="G52" s="201"/>
      <c r="H52" s="156"/>
      <c r="I52" s="199"/>
      <c r="J52" s="200"/>
      <c r="K52" s="201"/>
      <c r="L52" s="156"/>
      <c r="M52" s="202"/>
      <c r="N52" s="200"/>
      <c r="O52" s="201"/>
      <c r="P52" s="156"/>
      <c r="Q52" s="199"/>
      <c r="R52" s="200"/>
      <c r="S52" s="201"/>
      <c r="T52" s="156"/>
      <c r="U52" s="199"/>
      <c r="V52" s="200"/>
      <c r="W52" s="201"/>
      <c r="X52" s="156"/>
      <c r="Y52" s="199"/>
      <c r="Z52" s="203"/>
      <c r="AA52" s="201"/>
      <c r="AB52" s="156"/>
      <c r="AC52" s="199"/>
      <c r="AD52" s="204"/>
      <c r="AE52" s="161"/>
      <c r="AG52" s="173"/>
    </row>
    <row r="53" s="97" customFormat="true" ht="15" hidden="false" customHeight="true" outlineLevel="0" collapsed="false">
      <c r="A53" s="96"/>
      <c r="B53" s="206"/>
      <c r="C53" s="207" t="s">
        <v>101</v>
      </c>
      <c r="D53" s="208"/>
      <c r="E53" s="207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9" t="s">
        <v>102</v>
      </c>
      <c r="U53" s="208"/>
      <c r="Y53" s="208"/>
      <c r="Z53" s="208"/>
      <c r="AA53" s="208"/>
      <c r="AB53" s="208"/>
      <c r="AC53" s="208"/>
      <c r="AD53" s="208"/>
      <c r="AE53" s="208"/>
      <c r="AG53" s="96"/>
    </row>
    <row r="54" s="97" customFormat="true" ht="15" hidden="false" customHeight="true" outlineLevel="0" collapsed="false">
      <c r="A54" s="96"/>
      <c r="B54" s="206"/>
      <c r="C54" s="207" t="s">
        <v>103</v>
      </c>
      <c r="D54" s="208"/>
      <c r="E54" s="207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T54" s="209" t="s">
        <v>104</v>
      </c>
      <c r="U54" s="208"/>
      <c r="V54" s="208"/>
      <c r="W54" s="208"/>
      <c r="Y54" s="208"/>
      <c r="Z54" s="208"/>
      <c r="AA54" s="208"/>
      <c r="AB54" s="208"/>
      <c r="AC54" s="208"/>
      <c r="AD54" s="208"/>
      <c r="AE54" s="208"/>
      <c r="AG54" s="96"/>
    </row>
    <row r="55" s="97" customFormat="true" ht="15" hidden="false" customHeight="true" outlineLevel="0" collapsed="false">
      <c r="A55" s="96"/>
      <c r="B55" s="206"/>
      <c r="C55" s="207" t="s">
        <v>105</v>
      </c>
      <c r="D55" s="208"/>
      <c r="E55" s="207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T55" s="208"/>
      <c r="U55" s="208"/>
      <c r="V55" s="208"/>
      <c r="W55" s="209" t="s">
        <v>106</v>
      </c>
      <c r="X55" s="208"/>
      <c r="Y55" s="208"/>
      <c r="Z55" s="208"/>
      <c r="AA55" s="208"/>
      <c r="AB55" s="208"/>
      <c r="AC55" s="208"/>
      <c r="AD55" s="208"/>
      <c r="AE55" s="208"/>
      <c r="AG55" s="96"/>
    </row>
    <row r="56" s="97" customFormat="true" ht="15" hidden="false" customHeight="true" outlineLevel="0" collapsed="false">
      <c r="A56" s="96"/>
      <c r="B56" s="206"/>
      <c r="C56" s="207" t="s">
        <v>107</v>
      </c>
      <c r="D56" s="208"/>
      <c r="E56" s="207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9" t="s">
        <v>108</v>
      </c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G56" s="96"/>
    </row>
    <row r="57" s="97" customFormat="true" ht="15" hidden="false" customHeight="true" outlineLevel="0" collapsed="false">
      <c r="A57" s="96"/>
      <c r="B57" s="206"/>
      <c r="D57" s="208"/>
      <c r="E57" s="207"/>
      <c r="F57" s="208"/>
      <c r="G57" s="208"/>
      <c r="H57" s="208"/>
      <c r="I57" s="210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9" t="s">
        <v>109</v>
      </c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G57" s="96"/>
    </row>
    <row r="58" s="97" customFormat="true" ht="15" hidden="false" customHeight="true" outlineLevel="0" collapsed="false">
      <c r="A58" s="96"/>
      <c r="B58" s="95"/>
      <c r="C58" s="211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8"/>
      <c r="T58" s="209" t="s">
        <v>110</v>
      </c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G58" s="96"/>
    </row>
    <row r="59" s="97" customFormat="true" ht="14.1" hidden="false" customHeight="true" outlineLevel="0" collapsed="false">
      <c r="A59" s="9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9" t="s">
        <v>111</v>
      </c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G59" s="96"/>
    </row>
    <row r="60" s="97" customFormat="true" ht="14.1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206"/>
      <c r="X60" s="208"/>
      <c r="Y60" s="206"/>
      <c r="Z60" s="206"/>
      <c r="AA60" s="206"/>
      <c r="AB60" s="206"/>
      <c r="AC60" s="206"/>
      <c r="AD60" s="206"/>
      <c r="AE60" s="206"/>
      <c r="AG60" s="96"/>
    </row>
    <row r="61" s="97" customFormat="true" ht="14.1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X61" s="208"/>
      <c r="Y61" s="96"/>
      <c r="Z61" s="96"/>
      <c r="AA61" s="96"/>
      <c r="AB61" s="96"/>
      <c r="AC61" s="96"/>
      <c r="AD61" s="96"/>
      <c r="AE61" s="96"/>
      <c r="AG61" s="96"/>
    </row>
    <row r="62" s="97" customFormat="true" ht="14.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G62" s="96"/>
    </row>
    <row r="63" s="97" customFormat="true" ht="14.1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G63" s="96"/>
    </row>
    <row r="64" s="97" customFormat="true" ht="14.1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G64" s="96"/>
    </row>
    <row r="65" s="97" customFormat="true" ht="14.1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G65" s="96"/>
    </row>
    <row r="66" s="97" customFormat="true" ht="14.1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G66" s="96"/>
    </row>
    <row r="67" s="97" customFormat="true" ht="14.1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G67" s="96"/>
    </row>
    <row r="68" s="97" customFormat="true" ht="14.1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G68" s="96"/>
    </row>
    <row r="69" s="97" customFormat="true" ht="14.1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G69" s="96"/>
    </row>
    <row r="70" s="97" customFormat="true" ht="14.1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G70" s="96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9:B40"/>
    <mergeCell ref="B41:B5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6:02:37Z</dcterms:created>
  <dc:creator>hs730376</dc:creator>
  <dc:description/>
  <dc:language>en-US</dc:language>
  <cp:lastModifiedBy>なし</cp:lastModifiedBy>
  <cp:lastPrinted>2018-07-26T04:11:09Z</cp:lastPrinted>
  <dcterms:modified xsi:type="dcterms:W3CDTF">2018-10-01T11:15:43Z</dcterms:modified>
  <cp:revision>0</cp:revision>
  <dc:subject/>
  <dc:title/>
</cp:coreProperties>
</file>