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kenbetu30" sheetId="1" state="visible" r:id="rId2"/>
    <sheet name="１２月" sheetId="2" state="visible" r:id="rId3"/>
    <sheet name="１１月" sheetId="3" state="visible" r:id="rId4"/>
    <sheet name="１０月" sheetId="4" state="visible" r:id="rId5"/>
    <sheet name="９月" sheetId="5" state="visible" r:id="rId6"/>
    <sheet name="８月" sheetId="6" state="visible" r:id="rId7"/>
    <sheet name="7月" sheetId="7" state="visible" r:id="rId8"/>
    <sheet name="６月" sheetId="8" state="visible" r:id="rId9"/>
    <sheet name="５月" sheetId="9" state="visible" r:id="rId10"/>
    <sheet name="4月" sheetId="10" state="visible" r:id="rId11"/>
    <sheet name="３月" sheetId="11" state="visible" r:id="rId12"/>
    <sheet name="２月 " sheetId="12" state="visible" r:id="rId13"/>
    <sheet name="１月" sheetId="13" state="visible" r:id="rId14"/>
  </sheets>
  <definedNames>
    <definedName function="false" hidden="false" localSheetId="0" name="_xlnm.Print_Area" vbProcedure="false">kenbetu30!$A$1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124"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着工新設住宅戸数：利用関係別・都道府県別表（単位：戸、％）</t>
    </r>
  </si>
  <si>
    <t xml:space="preserve">開始年月</t>
  </si>
  <si>
    <t xml:space="preserve">対象年月</t>
  </si>
  <si>
    <t xml:space="preserve">総  戸  数</t>
  </si>
  <si>
    <t xml:space="preserve">持    家</t>
  </si>
  <si>
    <t xml:space="preserve">貸    家</t>
  </si>
  <si>
    <t xml:space="preserve">給    与</t>
  </si>
  <si>
    <t xml:space="preserve">分    譲</t>
  </si>
  <si>
    <t xml:space="preserve">うちマンション</t>
  </si>
  <si>
    <t xml:space="preserve">うち一戸建</t>
  </si>
  <si>
    <t xml:space="preserve">調査年</t>
  </si>
  <si>
    <t xml:space="preserve">調査月</t>
  </si>
  <si>
    <t xml:space="preserve">県コード</t>
  </si>
  <si>
    <t xml:space="preserve">総数</t>
  </si>
  <si>
    <t xml:space="preserve">持家</t>
  </si>
  <si>
    <t xml:space="preserve">貸家</t>
  </si>
  <si>
    <t xml:space="preserve">給与</t>
  </si>
  <si>
    <t xml:space="preserve">分譲</t>
  </si>
  <si>
    <t xml:space="preserve">戸  数</t>
  </si>
  <si>
    <t xml:space="preserve">対前年比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     -   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0.0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首都圏</t>
  </si>
  <si>
    <t xml:space="preserve">中部圏</t>
  </si>
  <si>
    <t xml:space="preserve">近畿圏</t>
  </si>
  <si>
    <t xml:space="preserve">その他地域</t>
  </si>
  <si>
    <t xml:space="preserve">2014</t>
  </si>
  <si>
    <t xml:space="preserve">12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平成３０年　１２月分着工新設住宅戸数：利用関係別・都道府県別表</t>
  </si>
  <si>
    <t xml:space="preserve">（単位：戸、％）</t>
  </si>
  <si>
    <t xml:space="preserve">対前年</t>
  </si>
  <si>
    <t xml:space="preserve">戸数</t>
  </si>
  <si>
    <t xml:space="preserve">同月比</t>
  </si>
  <si>
    <t xml:space="preserve">  -100.0</t>
  </si>
  <si>
    <t xml:space="preserve">平成３０年　１１月分着工新設住宅戸数：利用関係別・都道府県別表</t>
  </si>
  <si>
    <t xml:space="preserve">平成３０年　１０月分着工新設住宅戸数：利用関係別・都道府県別表</t>
  </si>
  <si>
    <t xml:space="preserve">平成３０年　９月分着工新設住宅戸数：利用関係別・都道府県別表</t>
  </si>
  <si>
    <t xml:space="preserve">平成３０年　８月分着工新設住宅戸数：利用関係別・都道府県別表</t>
  </si>
  <si>
    <t xml:space="preserve">-</t>
  </si>
  <si>
    <t xml:space="preserve">平成３０年　７月分着工新設住宅戸数：利用関係別・都道府県別表</t>
  </si>
  <si>
    <t xml:space="preserve">平成３０年　６月分着工新設住宅戸数：利用関係別・都道府県別表</t>
  </si>
  <si>
    <t xml:space="preserve">平成３０年　５月分着工新設住宅戸数：利用関係別・都道府県別表</t>
  </si>
  <si>
    <t xml:space="preserve">平成３０年　４月分着工新設住宅戸数：利用関係別・都道府県別表</t>
  </si>
  <si>
    <t xml:space="preserve">平成３０年　３月分着工新設住宅戸数：利用関係別・都道府県別表</t>
  </si>
  <si>
    <t xml:space="preserve">平成３０年　２月分着工新設住宅戸数：利用関係別・都道府県別表</t>
  </si>
  <si>
    <t xml:space="preserve">平成３０年　１月分着工新設住宅戸数：利用関係別・都道府県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_ "/>
    <numFmt numFmtId="167" formatCode="[$-409]#,##0_);[RED]\(#,##0\)"/>
    <numFmt numFmtId="168" formatCode="#,##0.0;[RED]\-#,##0.0"/>
    <numFmt numFmtId="169" formatCode="@"/>
    <numFmt numFmtId="170" formatCode="#,##0_);[RED]\(#,##0\)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pi05" xfId="20"/>
    <cellStyle name="標準_tpk01" xfId="21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0.7"/>
    <col collapsed="false" customWidth="true" hidden="false" outlineLevel="0" max="3" min="3" style="1" width="13.13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10.13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9" min="9" style="1" width="10.28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10.13"/>
    <col collapsed="false" customWidth="true" hidden="false" outlineLevel="0" max="13" min="13" style="1" width="10.28"/>
    <col collapsed="false" customWidth="true" hidden="false" outlineLevel="0" max="14" min="14" style="1" width="10.13"/>
    <col collapsed="false" customWidth="true" hidden="false" outlineLevel="0" max="15" min="15" style="1" width="10.28"/>
    <col collapsed="false" customWidth="true" hidden="false" outlineLevel="0" max="16" min="16" style="1" width="10.13"/>
    <col collapsed="false" customWidth="false" hidden="false" outlineLevel="0" max="17" min="17" style="1" width="9.13"/>
    <col collapsed="false" customWidth="true" hidden="true" outlineLevel="0" max="28" min="18" style="1" width="15.7"/>
    <col collapsed="false" customWidth="false" hidden="false" outlineLevel="0" max="30" min="29" style="1" width="9.13"/>
    <col collapsed="false" customWidth="true" hidden="false" outlineLevel="0" max="31" min="31" style="1" width="12.99"/>
    <col collapsed="false" customWidth="false" hidden="false" outlineLevel="0" max="257" min="32" style="1" width="9.13"/>
  </cols>
  <sheetData>
    <row r="1" customFormat="false" ht="15.95" hidden="false" customHeight="true" outlineLevel="0" collapsed="false">
      <c r="E1" s="2" t="s">
        <v>0</v>
      </c>
      <c r="R1" s="3" t="s">
        <v>1</v>
      </c>
      <c r="S1" s="4" t="str">
        <f aca="false">IF(VALUE(S6)=1988,"平成元年",IF(VALUE(S6)&gt;1988,"平成"&amp;VALUE(S6)-1988&amp;"年","昭和"&amp;VALUE(S6)-1924&amp;"年"))</f>
        <v>昭和-1924年</v>
      </c>
      <c r="T1" s="5" t="n">
        <v>1</v>
      </c>
      <c r="U1" s="3"/>
      <c r="V1" s="6"/>
    </row>
    <row r="2" customFormat="false" ht="15.95" hidden="false" customHeight="true" outlineLevel="0" collapsed="false"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R2" s="3" t="s">
        <v>2</v>
      </c>
      <c r="S2" s="10"/>
      <c r="T2" s="5" t="n">
        <f aca="false">INT(T6)</f>
        <v>0</v>
      </c>
    </row>
    <row r="3" s="7" customFormat="true" ht="15.95" hidden="false" customHeight="true" outlineLevel="0" collapsed="false">
      <c r="B3" s="11"/>
      <c r="C3" s="12" t="s">
        <v>3</v>
      </c>
      <c r="D3" s="12"/>
      <c r="E3" s="13" t="s">
        <v>4</v>
      </c>
      <c r="F3" s="13"/>
      <c r="G3" s="13" t="s">
        <v>5</v>
      </c>
      <c r="H3" s="13"/>
      <c r="I3" s="13" t="s">
        <v>6</v>
      </c>
      <c r="J3" s="13"/>
      <c r="K3" s="13" t="s">
        <v>7</v>
      </c>
      <c r="L3" s="13"/>
      <c r="M3" s="13" t="s">
        <v>8</v>
      </c>
      <c r="N3" s="13"/>
      <c r="O3" s="14" t="s">
        <v>9</v>
      </c>
      <c r="P3" s="14"/>
      <c r="S3" s="15"/>
      <c r="T3" s="15"/>
      <c r="U3" s="16"/>
      <c r="V3" s="17"/>
      <c r="W3" s="17"/>
      <c r="X3" s="17"/>
      <c r="Y3" s="17"/>
      <c r="Z3" s="17"/>
      <c r="AA3" s="17"/>
      <c r="AB3" s="17"/>
    </row>
    <row r="4" customFormat="false" ht="15.95" hidden="false" customHeight="true" outlineLevel="0" collapsed="false">
      <c r="B4" s="18"/>
      <c r="C4" s="19"/>
      <c r="D4" s="20"/>
      <c r="E4" s="21"/>
      <c r="F4" s="20"/>
      <c r="G4" s="21"/>
      <c r="H4" s="20"/>
      <c r="I4" s="21"/>
      <c r="J4" s="20"/>
      <c r="K4" s="21"/>
      <c r="L4" s="20"/>
      <c r="M4" s="21"/>
      <c r="N4" s="20"/>
      <c r="O4" s="21"/>
      <c r="P4" s="22"/>
      <c r="S4" s="23" t="s">
        <v>10</v>
      </c>
      <c r="T4" s="23" t="s">
        <v>11</v>
      </c>
      <c r="U4" s="24" t="s">
        <v>12</v>
      </c>
      <c r="V4" s="25" t="s">
        <v>13</v>
      </c>
      <c r="W4" s="25" t="s">
        <v>14</v>
      </c>
      <c r="X4" s="25" t="s">
        <v>15</v>
      </c>
      <c r="Y4" s="25" t="s">
        <v>16</v>
      </c>
      <c r="Z4" s="25" t="s">
        <v>17</v>
      </c>
      <c r="AA4" s="25" t="s">
        <v>8</v>
      </c>
      <c r="AB4" s="25" t="s">
        <v>9</v>
      </c>
    </row>
    <row r="5" customFormat="false" ht="15.95" hidden="false" customHeight="true" outlineLevel="0" collapsed="false">
      <c r="B5" s="26"/>
      <c r="C5" s="27" t="s">
        <v>18</v>
      </c>
      <c r="D5" s="28" t="s">
        <v>19</v>
      </c>
      <c r="E5" s="28" t="s">
        <v>18</v>
      </c>
      <c r="F5" s="28" t="s">
        <v>19</v>
      </c>
      <c r="G5" s="28" t="s">
        <v>18</v>
      </c>
      <c r="H5" s="28" t="s">
        <v>19</v>
      </c>
      <c r="I5" s="28" t="s">
        <v>18</v>
      </c>
      <c r="J5" s="28" t="s">
        <v>19</v>
      </c>
      <c r="K5" s="28" t="s">
        <v>18</v>
      </c>
      <c r="L5" s="28" t="s">
        <v>19</v>
      </c>
      <c r="M5" s="28" t="s">
        <v>18</v>
      </c>
      <c r="N5" s="28" t="s">
        <v>19</v>
      </c>
      <c r="O5" s="28" t="s">
        <v>18</v>
      </c>
      <c r="P5" s="29" t="s">
        <v>19</v>
      </c>
      <c r="S5" s="30"/>
      <c r="T5" s="30"/>
      <c r="U5" s="31"/>
      <c r="V5" s="32"/>
      <c r="W5" s="32"/>
      <c r="X5" s="32"/>
      <c r="Y5" s="32"/>
      <c r="Z5" s="32"/>
      <c r="AA5" s="32"/>
      <c r="AB5" s="32"/>
    </row>
    <row r="6" customFormat="false" ht="15.95" hidden="false" customHeight="true" outlineLevel="0" collapsed="false">
      <c r="B6" s="33" t="s">
        <v>20</v>
      </c>
      <c r="C6" s="34" t="n">
        <v>35888</v>
      </c>
      <c r="D6" s="35" t="n">
        <v>-4.14785929862984</v>
      </c>
      <c r="E6" s="36" t="n">
        <v>11400</v>
      </c>
      <c r="F6" s="35" t="n">
        <v>-0.122656386893297</v>
      </c>
      <c r="G6" s="36" t="n">
        <v>20099</v>
      </c>
      <c r="H6" s="35" t="n">
        <v>-6.21091927204853</v>
      </c>
      <c r="I6" s="36" t="n">
        <v>379</v>
      </c>
      <c r="J6" s="35" t="n">
        <v>-19.017094017094</v>
      </c>
      <c r="K6" s="36" t="n">
        <v>4010</v>
      </c>
      <c r="L6" s="35" t="n">
        <v>-2.88205376604505</v>
      </c>
      <c r="M6" s="36" t="n">
        <v>1697</v>
      </c>
      <c r="N6" s="35" t="n">
        <v>-12.5708397733127</v>
      </c>
      <c r="O6" s="36" t="n">
        <v>2303</v>
      </c>
      <c r="P6" s="37" t="n">
        <v>8.68334119867862</v>
      </c>
      <c r="S6" s="38"/>
      <c r="T6" s="38"/>
      <c r="U6" s="38"/>
      <c r="V6" s="39"/>
      <c r="W6" s="39"/>
      <c r="X6" s="39"/>
      <c r="Y6" s="39"/>
      <c r="Z6" s="39"/>
      <c r="AA6" s="39"/>
      <c r="AB6" s="39"/>
    </row>
    <row r="7" customFormat="false" ht="15.95" hidden="false" customHeight="true" outlineLevel="0" collapsed="false">
      <c r="B7" s="33" t="s">
        <v>21</v>
      </c>
      <c r="C7" s="34" t="n">
        <v>6431</v>
      </c>
      <c r="D7" s="35" t="n">
        <v>-1.19834075894914</v>
      </c>
      <c r="E7" s="36" t="n">
        <v>3813</v>
      </c>
      <c r="F7" s="35" t="n">
        <v>2.97056440723738</v>
      </c>
      <c r="G7" s="36" t="n">
        <v>1901</v>
      </c>
      <c r="H7" s="35" t="n">
        <v>-14.9059982094897</v>
      </c>
      <c r="I7" s="36" t="n">
        <v>41</v>
      </c>
      <c r="J7" s="35" t="n">
        <v>7.89473684210526</v>
      </c>
      <c r="K7" s="36" t="n">
        <v>676</v>
      </c>
      <c r="L7" s="35" t="n">
        <v>26.5917602996255</v>
      </c>
      <c r="M7" s="36" t="n">
        <v>57</v>
      </c>
      <c r="N7" s="35" t="n">
        <v>1.78571428571428</v>
      </c>
      <c r="O7" s="36" t="n">
        <v>609</v>
      </c>
      <c r="P7" s="37" t="n">
        <v>28.4810126582279</v>
      </c>
      <c r="S7" s="38"/>
      <c r="T7" s="38"/>
      <c r="U7" s="38"/>
      <c r="V7" s="40"/>
      <c r="W7" s="40"/>
      <c r="X7" s="40"/>
      <c r="Y7" s="40"/>
      <c r="Z7" s="40"/>
      <c r="AA7" s="40"/>
      <c r="AB7" s="40"/>
    </row>
    <row r="8" customFormat="false" ht="15.95" hidden="false" customHeight="true" outlineLevel="0" collapsed="false">
      <c r="B8" s="33" t="s">
        <v>22</v>
      </c>
      <c r="C8" s="34" t="n">
        <v>8365</v>
      </c>
      <c r="D8" s="35" t="n">
        <v>7.11998975541042</v>
      </c>
      <c r="E8" s="36" t="n">
        <v>4278</v>
      </c>
      <c r="F8" s="35" t="n">
        <v>4.7759000734754</v>
      </c>
      <c r="G8" s="36" t="n">
        <v>3341</v>
      </c>
      <c r="H8" s="35" t="n">
        <v>5.72784810126584</v>
      </c>
      <c r="I8" s="36" t="n">
        <v>90</v>
      </c>
      <c r="J8" s="35" t="n">
        <v>87.5</v>
      </c>
      <c r="K8" s="36" t="n">
        <v>656</v>
      </c>
      <c r="L8" s="35" t="n">
        <v>26.6409266409266</v>
      </c>
      <c r="M8" s="36" t="n">
        <v>116</v>
      </c>
      <c r="N8" s="35" t="n">
        <v>103.508771929825</v>
      </c>
      <c r="O8" s="36" t="n">
        <v>540</v>
      </c>
      <c r="P8" s="37" t="n">
        <v>21.0762331838565</v>
      </c>
      <c r="S8" s="38"/>
      <c r="T8" s="38"/>
      <c r="U8" s="38"/>
      <c r="V8" s="40"/>
      <c r="W8" s="40"/>
      <c r="X8" s="40"/>
      <c r="Y8" s="40"/>
      <c r="Z8" s="40"/>
      <c r="AA8" s="40"/>
      <c r="AB8" s="40"/>
    </row>
    <row r="9" customFormat="false" ht="15.95" hidden="false" customHeight="true" outlineLevel="0" collapsed="false">
      <c r="B9" s="33" t="s">
        <v>23</v>
      </c>
      <c r="C9" s="34" t="n">
        <v>19646</v>
      </c>
      <c r="D9" s="35" t="n">
        <v>-8.96200185356811</v>
      </c>
      <c r="E9" s="36" t="n">
        <v>5863</v>
      </c>
      <c r="F9" s="35" t="n">
        <v>-10.7202680067002</v>
      </c>
      <c r="G9" s="36" t="n">
        <v>9272</v>
      </c>
      <c r="H9" s="35" t="n">
        <v>-6.95434019066734</v>
      </c>
      <c r="I9" s="36" t="n">
        <v>27</v>
      </c>
      <c r="J9" s="35" t="n">
        <v>-84.393063583815</v>
      </c>
      <c r="K9" s="36" t="n">
        <v>4484</v>
      </c>
      <c r="L9" s="35" t="n">
        <v>-8.02051282051282</v>
      </c>
      <c r="M9" s="36" t="n">
        <v>1270</v>
      </c>
      <c r="N9" s="35" t="n">
        <v>-31.015752308528</v>
      </c>
      <c r="O9" s="36" t="n">
        <v>3147</v>
      </c>
      <c r="P9" s="37" t="n">
        <v>5.53319919517104</v>
      </c>
      <c r="S9" s="38"/>
      <c r="T9" s="38"/>
      <c r="U9" s="38"/>
      <c r="V9" s="40"/>
      <c r="W9" s="40"/>
      <c r="X9" s="40"/>
      <c r="Y9" s="40"/>
      <c r="Z9" s="40"/>
      <c r="AA9" s="40"/>
      <c r="AB9" s="40"/>
    </row>
    <row r="10" customFormat="false" ht="15.95" hidden="false" customHeight="true" outlineLevel="0" collapsed="false">
      <c r="B10" s="33" t="s">
        <v>24</v>
      </c>
      <c r="C10" s="34" t="n">
        <v>4357</v>
      </c>
      <c r="D10" s="35" t="n">
        <v>7.02530090886759</v>
      </c>
      <c r="E10" s="36" t="n">
        <v>2680</v>
      </c>
      <c r="F10" s="35" t="n">
        <v>3.79550735863671</v>
      </c>
      <c r="G10" s="36" t="n">
        <v>1030</v>
      </c>
      <c r="H10" s="35" t="n">
        <v>-4.18604651162791</v>
      </c>
      <c r="I10" s="36" t="n">
        <v>18</v>
      </c>
      <c r="J10" s="35" t="n">
        <v>-51.3513513513514</v>
      </c>
      <c r="K10" s="36" t="n">
        <v>629</v>
      </c>
      <c r="L10" s="35" t="n">
        <v>66.84350132626</v>
      </c>
      <c r="M10" s="36" t="n">
        <v>186</v>
      </c>
      <c r="N10" s="35" t="s">
        <v>25</v>
      </c>
      <c r="O10" s="36" t="n">
        <v>443</v>
      </c>
      <c r="P10" s="37" t="n">
        <v>17.5066312997348</v>
      </c>
      <c r="S10" s="38"/>
      <c r="T10" s="38"/>
      <c r="U10" s="38"/>
      <c r="V10" s="40"/>
      <c r="W10" s="40"/>
      <c r="X10" s="40"/>
      <c r="Y10" s="40"/>
      <c r="Z10" s="40"/>
      <c r="AA10" s="40"/>
      <c r="AB10" s="40"/>
    </row>
    <row r="11" customFormat="false" ht="15.95" hidden="false" customHeight="true" outlineLevel="0" collapsed="false">
      <c r="B11" s="33" t="s">
        <v>26</v>
      </c>
      <c r="C11" s="34" t="n">
        <v>6362</v>
      </c>
      <c r="D11" s="35" t="n">
        <v>15.0244078828422</v>
      </c>
      <c r="E11" s="36" t="n">
        <v>3160</v>
      </c>
      <c r="F11" s="35" t="n">
        <v>5.68561872909699</v>
      </c>
      <c r="G11" s="36" t="n">
        <v>2322</v>
      </c>
      <c r="H11" s="35" t="n">
        <v>26.4017419706043</v>
      </c>
      <c r="I11" s="36" t="n">
        <v>25</v>
      </c>
      <c r="J11" s="35" t="n">
        <v>-50</v>
      </c>
      <c r="K11" s="36" t="n">
        <v>855</v>
      </c>
      <c r="L11" s="35" t="n">
        <v>30.7339449541284</v>
      </c>
      <c r="M11" s="36" t="n">
        <v>237</v>
      </c>
      <c r="N11" s="35" t="n">
        <v>338.888888888889</v>
      </c>
      <c r="O11" s="36" t="n">
        <v>616</v>
      </c>
      <c r="P11" s="37" t="n">
        <v>4.05405405405406</v>
      </c>
      <c r="S11" s="38"/>
      <c r="T11" s="38"/>
      <c r="U11" s="38"/>
      <c r="V11" s="40"/>
      <c r="W11" s="40"/>
      <c r="X11" s="40"/>
      <c r="Y11" s="40"/>
      <c r="Z11" s="40"/>
      <c r="AA11" s="40"/>
      <c r="AB11" s="40"/>
    </row>
    <row r="12" customFormat="false" ht="15.95" hidden="false" customHeight="true" outlineLevel="0" collapsed="false">
      <c r="B12" s="33" t="s">
        <v>27</v>
      </c>
      <c r="C12" s="34" t="n">
        <v>12761</v>
      </c>
      <c r="D12" s="35" t="n">
        <v>-13.24949014276</v>
      </c>
      <c r="E12" s="36" t="n">
        <v>5886</v>
      </c>
      <c r="F12" s="35" t="n">
        <v>-6.60107902253253</v>
      </c>
      <c r="G12" s="36" t="n">
        <v>4569</v>
      </c>
      <c r="H12" s="35" t="n">
        <v>-26.6730861819933</v>
      </c>
      <c r="I12" s="36" t="n">
        <v>192</v>
      </c>
      <c r="J12" s="35" t="n">
        <v>-15.0442477876106</v>
      </c>
      <c r="K12" s="36" t="n">
        <v>2114</v>
      </c>
      <c r="L12" s="35" t="n">
        <v>8.35468990261406</v>
      </c>
      <c r="M12" s="36" t="n">
        <v>303</v>
      </c>
      <c r="N12" s="35" t="n">
        <v>9.78260869565217</v>
      </c>
      <c r="O12" s="36" t="n">
        <v>1811</v>
      </c>
      <c r="P12" s="37" t="n">
        <v>9.29390464695233</v>
      </c>
      <c r="S12" s="38"/>
      <c r="T12" s="38"/>
      <c r="U12" s="38"/>
      <c r="V12" s="40"/>
      <c r="W12" s="40"/>
      <c r="X12" s="40"/>
      <c r="Y12" s="40"/>
      <c r="Z12" s="40"/>
      <c r="AA12" s="40"/>
      <c r="AB12" s="40"/>
    </row>
    <row r="13" customFormat="false" ht="15.95" hidden="false" customHeight="true" outlineLevel="0" collapsed="false">
      <c r="B13" s="33" t="s">
        <v>28</v>
      </c>
      <c r="C13" s="34" t="n">
        <v>20125</v>
      </c>
      <c r="D13" s="35" t="n">
        <v>-6.05890864958224</v>
      </c>
      <c r="E13" s="36" t="n">
        <v>9490</v>
      </c>
      <c r="F13" s="35" t="n">
        <v>1.1727078891258</v>
      </c>
      <c r="G13" s="36" t="n">
        <v>6671</v>
      </c>
      <c r="H13" s="35" t="n">
        <v>-20.9316107621192</v>
      </c>
      <c r="I13" s="36" t="n">
        <v>44</v>
      </c>
      <c r="J13" s="35" t="n">
        <v>-78.6407766990291</v>
      </c>
      <c r="K13" s="36" t="n">
        <v>3920</v>
      </c>
      <c r="L13" s="35" t="n">
        <v>15.2941176470588</v>
      </c>
      <c r="M13" s="36" t="n">
        <v>677</v>
      </c>
      <c r="N13" s="35" t="n">
        <v>147.080291970803</v>
      </c>
      <c r="O13" s="36" t="n">
        <v>3239</v>
      </c>
      <c r="P13" s="37" t="n">
        <v>3.61484325015995</v>
      </c>
      <c r="S13" s="38"/>
      <c r="T13" s="38"/>
      <c r="U13" s="38"/>
      <c r="V13" s="40"/>
      <c r="W13" s="40"/>
      <c r="X13" s="40"/>
      <c r="Y13" s="40"/>
      <c r="Z13" s="40"/>
      <c r="AA13" s="40"/>
      <c r="AB13" s="40"/>
    </row>
    <row r="14" customFormat="false" ht="15.95" hidden="false" customHeight="true" outlineLevel="0" collapsed="false">
      <c r="B14" s="33" t="s">
        <v>29</v>
      </c>
      <c r="C14" s="34" t="n">
        <v>13348</v>
      </c>
      <c r="D14" s="35" t="n">
        <v>-2.06178002788172</v>
      </c>
      <c r="E14" s="36" t="n">
        <v>6382</v>
      </c>
      <c r="F14" s="35" t="n">
        <v>2.12834053448552</v>
      </c>
      <c r="G14" s="36" t="n">
        <v>4026</v>
      </c>
      <c r="H14" s="35" t="n">
        <v>-13.660733433412</v>
      </c>
      <c r="I14" s="36" t="n">
        <v>82</v>
      </c>
      <c r="J14" s="35" t="n">
        <v>-40.5797101449275</v>
      </c>
      <c r="K14" s="36" t="n">
        <v>2858</v>
      </c>
      <c r="L14" s="35" t="n">
        <v>10.8181465684374</v>
      </c>
      <c r="M14" s="36" t="n">
        <v>378</v>
      </c>
      <c r="N14" s="35" t="n">
        <v>117.241379310345</v>
      </c>
      <c r="O14" s="36" t="n">
        <v>2480</v>
      </c>
      <c r="P14" s="37" t="n">
        <v>3.11850311850313</v>
      </c>
      <c r="S14" s="38"/>
      <c r="T14" s="38"/>
      <c r="U14" s="38"/>
      <c r="V14" s="40"/>
      <c r="W14" s="40"/>
      <c r="X14" s="40"/>
      <c r="Y14" s="40"/>
      <c r="Z14" s="40"/>
      <c r="AA14" s="40"/>
      <c r="AB14" s="40"/>
    </row>
    <row r="15" customFormat="false" ht="15.95" hidden="false" customHeight="true" outlineLevel="0" collapsed="false">
      <c r="B15" s="33" t="s">
        <v>30</v>
      </c>
      <c r="C15" s="34" t="n">
        <v>12861</v>
      </c>
      <c r="D15" s="35" t="n">
        <v>-11.6021719705822</v>
      </c>
      <c r="E15" s="36" t="n">
        <v>6202</v>
      </c>
      <c r="F15" s="35" t="n">
        <v>-4.34916718075262</v>
      </c>
      <c r="G15" s="36" t="n">
        <v>4029</v>
      </c>
      <c r="H15" s="35" t="n">
        <v>-22.993119266055</v>
      </c>
      <c r="I15" s="36" t="n">
        <v>39</v>
      </c>
      <c r="J15" s="35" t="n">
        <v>0</v>
      </c>
      <c r="K15" s="36" t="n">
        <v>2591</v>
      </c>
      <c r="L15" s="35" t="n">
        <v>-7.2655690765927</v>
      </c>
      <c r="M15" s="36" t="n">
        <v>0</v>
      </c>
      <c r="N15" s="35" t="n">
        <v>-100</v>
      </c>
      <c r="O15" s="36" t="n">
        <v>2591</v>
      </c>
      <c r="P15" s="37" t="n">
        <v>5.79828501429154</v>
      </c>
      <c r="S15" s="38"/>
      <c r="T15" s="38"/>
      <c r="U15" s="38"/>
      <c r="V15" s="40"/>
      <c r="W15" s="40"/>
      <c r="X15" s="40"/>
      <c r="Y15" s="40"/>
      <c r="Z15" s="40"/>
      <c r="AA15" s="40"/>
      <c r="AB15" s="40"/>
    </row>
    <row r="16" customFormat="false" ht="15.95" hidden="false" customHeight="true" outlineLevel="0" collapsed="false">
      <c r="B16" s="33" t="s">
        <v>31</v>
      </c>
      <c r="C16" s="34" t="n">
        <v>58517</v>
      </c>
      <c r="D16" s="35" t="n">
        <v>-1.84511129375849</v>
      </c>
      <c r="E16" s="36" t="n">
        <v>14707</v>
      </c>
      <c r="F16" s="35" t="n">
        <v>-2.79576999339062</v>
      </c>
      <c r="G16" s="36" t="n">
        <v>22733</v>
      </c>
      <c r="H16" s="35" t="n">
        <v>-4.91069561216381</v>
      </c>
      <c r="I16" s="36" t="n">
        <v>287</v>
      </c>
      <c r="J16" s="35" t="n">
        <v>135.245901639344</v>
      </c>
      <c r="K16" s="36" t="n">
        <v>20790</v>
      </c>
      <c r="L16" s="35" t="n">
        <v>1.62283703196793</v>
      </c>
      <c r="M16" s="36" t="n">
        <v>5483</v>
      </c>
      <c r="N16" s="35" t="n">
        <v>18.7567684643708</v>
      </c>
      <c r="O16" s="36" t="n">
        <v>15255</v>
      </c>
      <c r="P16" s="37" t="n">
        <v>-2.57998595057157</v>
      </c>
      <c r="S16" s="38"/>
      <c r="T16" s="38"/>
      <c r="U16" s="38"/>
      <c r="V16" s="40"/>
      <c r="W16" s="40"/>
      <c r="X16" s="40"/>
      <c r="Y16" s="40"/>
      <c r="Z16" s="40"/>
      <c r="AA16" s="40"/>
      <c r="AB16" s="40"/>
    </row>
    <row r="17" customFormat="false" ht="15.95" hidden="false" customHeight="true" outlineLevel="0" collapsed="false">
      <c r="B17" s="33" t="s">
        <v>32</v>
      </c>
      <c r="C17" s="34" t="n">
        <v>46807</v>
      </c>
      <c r="D17" s="35" t="n">
        <v>-10.9591386394765</v>
      </c>
      <c r="E17" s="36" t="n">
        <v>12454</v>
      </c>
      <c r="F17" s="35" t="n">
        <v>-0.654116145500964</v>
      </c>
      <c r="G17" s="36" t="n">
        <v>19053</v>
      </c>
      <c r="H17" s="35" t="n">
        <v>-13.8808533719038</v>
      </c>
      <c r="I17" s="36" t="n">
        <v>943</v>
      </c>
      <c r="J17" s="35" t="n">
        <v>230.877192982456</v>
      </c>
      <c r="K17" s="36" t="n">
        <v>14357</v>
      </c>
      <c r="L17" s="35" t="n">
        <v>-18.5325994439085</v>
      </c>
      <c r="M17" s="36" t="n">
        <v>3237</v>
      </c>
      <c r="N17" s="35" t="n">
        <v>-50.0771128932758</v>
      </c>
      <c r="O17" s="36" t="n">
        <v>11002</v>
      </c>
      <c r="P17" s="37" t="n">
        <v>-0.632225433526017</v>
      </c>
      <c r="S17" s="38"/>
      <c r="T17" s="38"/>
      <c r="U17" s="38"/>
      <c r="V17" s="40"/>
      <c r="W17" s="40"/>
      <c r="X17" s="40"/>
      <c r="Y17" s="40"/>
      <c r="Z17" s="40"/>
      <c r="AA17" s="40"/>
      <c r="AB17" s="40"/>
    </row>
    <row r="18" customFormat="false" ht="15.95" hidden="false" customHeight="true" outlineLevel="0" collapsed="false">
      <c r="B18" s="33" t="s">
        <v>33</v>
      </c>
      <c r="C18" s="34" t="n">
        <v>144813</v>
      </c>
      <c r="D18" s="35" t="n">
        <v>-3.68274027269703</v>
      </c>
      <c r="E18" s="36" t="n">
        <v>15916</v>
      </c>
      <c r="F18" s="35" t="n">
        <v>2.92291774443869</v>
      </c>
      <c r="G18" s="36" t="n">
        <v>73572</v>
      </c>
      <c r="H18" s="35" t="n">
        <v>-0.0027183515915965</v>
      </c>
      <c r="I18" s="36" t="n">
        <v>1091</v>
      </c>
      <c r="J18" s="35" t="n">
        <v>119.959677419355</v>
      </c>
      <c r="K18" s="36" t="n">
        <v>54234</v>
      </c>
      <c r="L18" s="35" t="n">
        <v>-10.8228097868982</v>
      </c>
      <c r="M18" s="36" t="n">
        <v>34142</v>
      </c>
      <c r="N18" s="35" t="n">
        <v>-17.9850584928776</v>
      </c>
      <c r="O18" s="36" t="n">
        <v>19512</v>
      </c>
      <c r="P18" s="37" t="n">
        <v>4.67249611072367</v>
      </c>
      <c r="S18" s="38"/>
      <c r="T18" s="38"/>
      <c r="U18" s="38"/>
      <c r="V18" s="40"/>
      <c r="W18" s="40"/>
      <c r="X18" s="40"/>
      <c r="Y18" s="40"/>
      <c r="Z18" s="40"/>
      <c r="AA18" s="40"/>
      <c r="AB18" s="40"/>
    </row>
    <row r="19" customFormat="false" ht="15.95" hidden="false" customHeight="true" outlineLevel="0" collapsed="false">
      <c r="B19" s="33" t="s">
        <v>34</v>
      </c>
      <c r="C19" s="34" t="n">
        <v>72449</v>
      </c>
      <c r="D19" s="35" t="n">
        <v>-5.52882421207735</v>
      </c>
      <c r="E19" s="36" t="n">
        <v>13690</v>
      </c>
      <c r="F19" s="35" t="n">
        <v>-3.1070847193715</v>
      </c>
      <c r="G19" s="36" t="n">
        <v>29101</v>
      </c>
      <c r="H19" s="35" t="n">
        <v>-9.9959793399932</v>
      </c>
      <c r="I19" s="36" t="n">
        <v>115</v>
      </c>
      <c r="J19" s="35" t="n">
        <v>-84.1379310344828</v>
      </c>
      <c r="K19" s="36" t="n">
        <v>29543</v>
      </c>
      <c r="L19" s="35" t="n">
        <v>0.138973628906513</v>
      </c>
      <c r="M19" s="36" t="n">
        <v>12333</v>
      </c>
      <c r="N19" s="35" t="n">
        <v>2.56133056133056</v>
      </c>
      <c r="O19" s="36" t="n">
        <v>16296</v>
      </c>
      <c r="P19" s="37" t="n">
        <v>-2.16138328530261</v>
      </c>
      <c r="S19" s="38"/>
      <c r="T19" s="38"/>
      <c r="U19" s="38"/>
      <c r="V19" s="40"/>
      <c r="W19" s="40"/>
      <c r="X19" s="40"/>
      <c r="Y19" s="40"/>
      <c r="Z19" s="40"/>
      <c r="AA19" s="40"/>
      <c r="AB19" s="40"/>
    </row>
    <row r="20" customFormat="false" ht="15.95" hidden="false" customHeight="true" outlineLevel="0" collapsed="false">
      <c r="B20" s="33" t="s">
        <v>35</v>
      </c>
      <c r="C20" s="34" t="n">
        <v>11672</v>
      </c>
      <c r="D20" s="35" t="n">
        <v>-1.80869857827879</v>
      </c>
      <c r="E20" s="36" t="n">
        <v>6287</v>
      </c>
      <c r="F20" s="35" t="n">
        <v>1.83025591188857</v>
      </c>
      <c r="G20" s="36" t="n">
        <v>3958</v>
      </c>
      <c r="H20" s="35" t="n">
        <v>-8.78082507490205</v>
      </c>
      <c r="I20" s="36" t="n">
        <v>75</v>
      </c>
      <c r="J20" s="35" t="n">
        <v>27.1186440677966</v>
      </c>
      <c r="K20" s="36" t="n">
        <v>1352</v>
      </c>
      <c r="L20" s="35" t="n">
        <v>2.81368821292776</v>
      </c>
      <c r="M20" s="36" t="n">
        <v>403</v>
      </c>
      <c r="N20" s="35" t="n">
        <v>13.2022471910112</v>
      </c>
      <c r="O20" s="36" t="n">
        <v>945</v>
      </c>
      <c r="P20" s="37" t="n">
        <v>0.318471337579624</v>
      </c>
      <c r="S20" s="38"/>
      <c r="T20" s="38"/>
      <c r="U20" s="38"/>
      <c r="V20" s="40"/>
      <c r="W20" s="40"/>
      <c r="X20" s="40"/>
      <c r="Y20" s="40"/>
      <c r="Z20" s="40"/>
      <c r="AA20" s="40"/>
      <c r="AB20" s="40"/>
    </row>
    <row r="21" customFormat="false" ht="15.95" hidden="false" customHeight="true" outlineLevel="0" collapsed="false">
      <c r="B21" s="33" t="s">
        <v>36</v>
      </c>
      <c r="C21" s="34" t="n">
        <v>6402</v>
      </c>
      <c r="D21" s="35" t="n">
        <v>-5.40780141843972</v>
      </c>
      <c r="E21" s="36" t="n">
        <v>3396</v>
      </c>
      <c r="F21" s="35" t="n">
        <v>7.70694576593721</v>
      </c>
      <c r="G21" s="36" t="n">
        <v>2369</v>
      </c>
      <c r="H21" s="35" t="n">
        <v>-15.6939501779359</v>
      </c>
      <c r="I21" s="36" t="n">
        <v>31</v>
      </c>
      <c r="J21" s="35" t="n">
        <v>106.666666666667</v>
      </c>
      <c r="K21" s="36" t="n">
        <v>606</v>
      </c>
      <c r="L21" s="35" t="n">
        <v>-23.2911392405063</v>
      </c>
      <c r="M21" s="36" t="n">
        <v>42</v>
      </c>
      <c r="N21" s="35" t="n">
        <v>-88.034188034188</v>
      </c>
      <c r="O21" s="36" t="n">
        <v>493</v>
      </c>
      <c r="P21" s="37" t="n">
        <v>16.548463356974</v>
      </c>
      <c r="S21" s="38"/>
      <c r="T21" s="38"/>
      <c r="U21" s="38"/>
      <c r="V21" s="40"/>
      <c r="W21" s="40"/>
      <c r="X21" s="40"/>
      <c r="Y21" s="40"/>
      <c r="Z21" s="40"/>
      <c r="AA21" s="40"/>
      <c r="AB21" s="40"/>
    </row>
    <row r="22" customFormat="false" ht="15.95" hidden="false" customHeight="true" outlineLevel="0" collapsed="false">
      <c r="B22" s="33" t="s">
        <v>37</v>
      </c>
      <c r="C22" s="34" t="n">
        <v>7609</v>
      </c>
      <c r="D22" s="35" t="n">
        <v>-2.94642857142857</v>
      </c>
      <c r="E22" s="36" t="n">
        <v>3701</v>
      </c>
      <c r="F22" s="35" t="n">
        <v>-0.269469145782807</v>
      </c>
      <c r="G22" s="36" t="n">
        <v>2839</v>
      </c>
      <c r="H22" s="35" t="n">
        <v>-9.67228762328986</v>
      </c>
      <c r="I22" s="36" t="n">
        <v>46</v>
      </c>
      <c r="J22" s="35" t="n">
        <v>100</v>
      </c>
      <c r="K22" s="36" t="n">
        <v>1023</v>
      </c>
      <c r="L22" s="35" t="n">
        <v>6.23052959501558</v>
      </c>
      <c r="M22" s="36" t="n">
        <v>114</v>
      </c>
      <c r="N22" s="35" t="n">
        <v>-35.9550561797753</v>
      </c>
      <c r="O22" s="36" t="n">
        <v>869</v>
      </c>
      <c r="P22" s="37" t="n">
        <v>18.8782489740082</v>
      </c>
      <c r="S22" s="38"/>
      <c r="T22" s="38"/>
      <c r="U22" s="38"/>
      <c r="V22" s="40"/>
      <c r="W22" s="40"/>
      <c r="X22" s="40"/>
      <c r="Y22" s="40"/>
      <c r="Z22" s="40"/>
      <c r="AA22" s="40"/>
      <c r="AB22" s="40"/>
    </row>
    <row r="23" customFormat="false" ht="15.95" hidden="false" customHeight="true" outlineLevel="0" collapsed="false">
      <c r="B23" s="33" t="s">
        <v>38</v>
      </c>
      <c r="C23" s="34" t="n">
        <v>4337</v>
      </c>
      <c r="D23" s="35" t="n">
        <v>8.20858283433135</v>
      </c>
      <c r="E23" s="36" t="n">
        <v>2492</v>
      </c>
      <c r="F23" s="35" t="n">
        <v>6.04255319148936</v>
      </c>
      <c r="G23" s="36" t="n">
        <v>1450</v>
      </c>
      <c r="H23" s="35" t="n">
        <v>17.124394184168</v>
      </c>
      <c r="I23" s="36" t="n">
        <v>21</v>
      </c>
      <c r="J23" s="35" t="n">
        <v>133.333333333333</v>
      </c>
      <c r="K23" s="36" t="n">
        <v>374</v>
      </c>
      <c r="L23" s="35" t="n">
        <v>-9.00243309002433</v>
      </c>
      <c r="M23" s="36" t="n">
        <v>0</v>
      </c>
      <c r="N23" s="35" t="s">
        <v>39</v>
      </c>
      <c r="O23" s="36" t="n">
        <v>368</v>
      </c>
      <c r="P23" s="37" t="n">
        <v>-10.4622871046229</v>
      </c>
      <c r="S23" s="38"/>
      <c r="T23" s="38"/>
      <c r="U23" s="38"/>
      <c r="V23" s="40"/>
      <c r="W23" s="40"/>
      <c r="X23" s="40"/>
      <c r="Y23" s="40"/>
      <c r="Z23" s="40"/>
      <c r="AA23" s="40"/>
      <c r="AB23" s="40"/>
    </row>
    <row r="24" customFormat="false" ht="15.95" hidden="false" customHeight="true" outlineLevel="0" collapsed="false">
      <c r="B24" s="33" t="s">
        <v>40</v>
      </c>
      <c r="C24" s="34" t="n">
        <v>4518</v>
      </c>
      <c r="D24" s="35" t="n">
        <v>-7.73943230549315</v>
      </c>
      <c r="E24" s="36" t="n">
        <v>2859</v>
      </c>
      <c r="F24" s="35" t="n">
        <v>2.73086597197269</v>
      </c>
      <c r="G24" s="36" t="n">
        <v>1127</v>
      </c>
      <c r="H24" s="35" t="n">
        <v>-11.3296616837136</v>
      </c>
      <c r="I24" s="36" t="n">
        <v>4</v>
      </c>
      <c r="J24" s="35" t="n">
        <v>-33.3333333333333</v>
      </c>
      <c r="K24" s="36" t="n">
        <v>528</v>
      </c>
      <c r="L24" s="35" t="n">
        <v>-36.9175627240143</v>
      </c>
      <c r="M24" s="36" t="n">
        <v>53</v>
      </c>
      <c r="N24" s="35" t="n">
        <v>-87.6456876456876</v>
      </c>
      <c r="O24" s="36" t="n">
        <v>475</v>
      </c>
      <c r="P24" s="37" t="n">
        <v>16.421568627451</v>
      </c>
      <c r="S24" s="38"/>
      <c r="T24" s="38"/>
      <c r="U24" s="38"/>
      <c r="V24" s="40"/>
      <c r="W24" s="40"/>
      <c r="X24" s="40"/>
      <c r="Y24" s="40"/>
      <c r="Z24" s="40"/>
      <c r="AA24" s="40"/>
      <c r="AB24" s="40"/>
    </row>
    <row r="25" customFormat="false" ht="15.95" hidden="false" customHeight="true" outlineLevel="0" collapsed="false">
      <c r="B25" s="33" t="s">
        <v>41</v>
      </c>
      <c r="C25" s="34" t="n">
        <v>12477</v>
      </c>
      <c r="D25" s="35" t="n">
        <v>5.26449000253099</v>
      </c>
      <c r="E25" s="36" t="n">
        <v>6868</v>
      </c>
      <c r="F25" s="35" t="n">
        <v>2.86056612251011</v>
      </c>
      <c r="G25" s="36" t="n">
        <v>3859</v>
      </c>
      <c r="H25" s="35" t="n">
        <v>9.44412932501417</v>
      </c>
      <c r="I25" s="36" t="n">
        <v>72</v>
      </c>
      <c r="J25" s="35" t="n">
        <v>111.764705882353</v>
      </c>
      <c r="K25" s="36" t="n">
        <v>1678</v>
      </c>
      <c r="L25" s="35" t="n">
        <v>3.83663366336633</v>
      </c>
      <c r="M25" s="36" t="n">
        <v>356</v>
      </c>
      <c r="N25" s="35" t="n">
        <v>-15.4394299287411</v>
      </c>
      <c r="O25" s="36" t="n">
        <v>1302</v>
      </c>
      <c r="P25" s="37" t="n">
        <v>10.1522842639594</v>
      </c>
      <c r="S25" s="38"/>
      <c r="T25" s="38"/>
      <c r="U25" s="38"/>
      <c r="V25" s="40"/>
      <c r="W25" s="40"/>
      <c r="X25" s="40"/>
      <c r="Y25" s="40"/>
      <c r="Z25" s="40"/>
      <c r="AA25" s="40"/>
      <c r="AB25" s="40"/>
    </row>
    <row r="26" customFormat="false" ht="15.95" hidden="false" customHeight="true" outlineLevel="0" collapsed="false">
      <c r="B26" s="33" t="s">
        <v>42</v>
      </c>
      <c r="C26" s="34" t="n">
        <v>11254</v>
      </c>
      <c r="D26" s="35" t="n">
        <v>-1.00281491907108</v>
      </c>
      <c r="E26" s="36" t="n">
        <v>5952</v>
      </c>
      <c r="F26" s="35" t="n">
        <v>1.32788559754853</v>
      </c>
      <c r="G26" s="36" t="n">
        <v>2849</v>
      </c>
      <c r="H26" s="35" t="n">
        <v>-10.9130706691682</v>
      </c>
      <c r="I26" s="36" t="n">
        <v>58</v>
      </c>
      <c r="J26" s="35" t="n">
        <v>52.6315789473684</v>
      </c>
      <c r="K26" s="36" t="n">
        <v>2395</v>
      </c>
      <c r="L26" s="35" t="n">
        <v>6.06731620903453</v>
      </c>
      <c r="M26" s="36" t="n">
        <v>533</v>
      </c>
      <c r="N26" s="35" t="n">
        <v>17.6600441501104</v>
      </c>
      <c r="O26" s="36" t="n">
        <v>1862</v>
      </c>
      <c r="P26" s="37" t="n">
        <v>3.27232390460344</v>
      </c>
      <c r="S26" s="38"/>
      <c r="T26" s="38"/>
      <c r="U26" s="38"/>
      <c r="V26" s="40"/>
      <c r="W26" s="40"/>
      <c r="X26" s="40"/>
      <c r="Y26" s="40"/>
      <c r="Z26" s="40"/>
      <c r="AA26" s="40"/>
      <c r="AB26" s="40"/>
    </row>
    <row r="27" customFormat="false" ht="15.95" hidden="false" customHeight="true" outlineLevel="0" collapsed="false">
      <c r="B27" s="33" t="s">
        <v>43</v>
      </c>
      <c r="C27" s="34" t="n">
        <v>23405</v>
      </c>
      <c r="D27" s="35" t="n">
        <v>0.119775848055781</v>
      </c>
      <c r="E27" s="36" t="n">
        <v>11770</v>
      </c>
      <c r="F27" s="35" t="n">
        <v>-0.892556416301787</v>
      </c>
      <c r="G27" s="36" t="n">
        <v>7154</v>
      </c>
      <c r="H27" s="35" t="n">
        <v>-4.68958166799894</v>
      </c>
      <c r="I27" s="36" t="n">
        <v>121</v>
      </c>
      <c r="J27" s="35" t="n">
        <v>-16.551724137931</v>
      </c>
      <c r="K27" s="36" t="n">
        <v>4360</v>
      </c>
      <c r="L27" s="35" t="n">
        <v>13.2467532467532</v>
      </c>
      <c r="M27" s="36" t="n">
        <v>1031</v>
      </c>
      <c r="N27" s="35" t="n">
        <v>40.6548431105048</v>
      </c>
      <c r="O27" s="36" t="n">
        <v>3329</v>
      </c>
      <c r="P27" s="37" t="n">
        <v>6.80141161373116</v>
      </c>
      <c r="S27" s="38"/>
      <c r="T27" s="38"/>
      <c r="U27" s="38"/>
      <c r="V27" s="40"/>
      <c r="W27" s="40"/>
      <c r="X27" s="40"/>
      <c r="Y27" s="40"/>
      <c r="Z27" s="40"/>
      <c r="AA27" s="40"/>
      <c r="AB27" s="40"/>
    </row>
    <row r="28" customFormat="false" ht="15.95" hidden="false" customHeight="true" outlineLevel="0" collapsed="false">
      <c r="B28" s="33" t="s">
        <v>44</v>
      </c>
      <c r="C28" s="34" t="n">
        <v>66978</v>
      </c>
      <c r="D28" s="35" t="n">
        <v>5.22859387274156</v>
      </c>
      <c r="E28" s="36" t="n">
        <v>19428</v>
      </c>
      <c r="F28" s="35" t="n">
        <v>-0.0463034418891795</v>
      </c>
      <c r="G28" s="36" t="n">
        <v>27107</v>
      </c>
      <c r="H28" s="35" t="n">
        <v>3.24116392443632</v>
      </c>
      <c r="I28" s="36" t="n">
        <v>997</v>
      </c>
      <c r="J28" s="35" t="n">
        <v>190.67055393586</v>
      </c>
      <c r="K28" s="36" t="n">
        <v>19446</v>
      </c>
      <c r="L28" s="35" t="n">
        <v>10.400817531509</v>
      </c>
      <c r="M28" s="36" t="n">
        <v>6807</v>
      </c>
      <c r="N28" s="35" t="n">
        <v>30.5523590333717</v>
      </c>
      <c r="O28" s="36" t="n">
        <v>12577</v>
      </c>
      <c r="P28" s="37" t="n">
        <v>1.80508337380604</v>
      </c>
      <c r="S28" s="38"/>
      <c r="T28" s="38"/>
      <c r="U28" s="38"/>
      <c r="V28" s="40"/>
      <c r="W28" s="40"/>
      <c r="X28" s="40"/>
      <c r="Y28" s="40"/>
      <c r="Z28" s="40"/>
      <c r="AA28" s="40"/>
      <c r="AB28" s="40"/>
    </row>
    <row r="29" customFormat="false" ht="15.95" hidden="false" customHeight="true" outlineLevel="0" collapsed="false">
      <c r="B29" s="33" t="s">
        <v>45</v>
      </c>
      <c r="C29" s="34" t="n">
        <v>10616</v>
      </c>
      <c r="D29" s="35" t="n">
        <v>2.59978737798396</v>
      </c>
      <c r="E29" s="36" t="n">
        <v>5313</v>
      </c>
      <c r="F29" s="35" t="n">
        <v>1.29647283126788</v>
      </c>
      <c r="G29" s="36" t="n">
        <v>3880</v>
      </c>
      <c r="H29" s="35" t="n">
        <v>7.1231363887355</v>
      </c>
      <c r="I29" s="36" t="n">
        <v>71</v>
      </c>
      <c r="J29" s="35" t="n">
        <v>-45.3846153846154</v>
      </c>
      <c r="K29" s="36" t="n">
        <v>1352</v>
      </c>
      <c r="L29" s="35" t="n">
        <v>0.148148148148138</v>
      </c>
      <c r="M29" s="36" t="n">
        <v>226</v>
      </c>
      <c r="N29" s="35" t="n">
        <v>-34.4927536231884</v>
      </c>
      <c r="O29" s="36" t="n">
        <v>1114</v>
      </c>
      <c r="P29" s="37" t="n">
        <v>10.8457711442786</v>
      </c>
      <c r="S29" s="38"/>
      <c r="T29" s="38"/>
      <c r="U29" s="38"/>
      <c r="V29" s="40"/>
      <c r="W29" s="40"/>
      <c r="X29" s="40"/>
      <c r="Y29" s="40"/>
      <c r="Z29" s="40"/>
      <c r="AA29" s="40"/>
      <c r="AB29" s="40"/>
    </row>
    <row r="30" customFormat="false" ht="15.95" hidden="false" customHeight="true" outlineLevel="0" collapsed="false">
      <c r="B30" s="33" t="s">
        <v>46</v>
      </c>
      <c r="C30" s="34" t="n">
        <v>9459</v>
      </c>
      <c r="D30" s="35" t="n">
        <v>5.99506947557148</v>
      </c>
      <c r="E30" s="36" t="n">
        <v>4406</v>
      </c>
      <c r="F30" s="35" t="n">
        <v>3.11256728293938</v>
      </c>
      <c r="G30" s="36" t="n">
        <v>2741</v>
      </c>
      <c r="H30" s="35" t="n">
        <v>0</v>
      </c>
      <c r="I30" s="36" t="n">
        <v>50</v>
      </c>
      <c r="J30" s="35" t="n">
        <v>733.333333333333</v>
      </c>
      <c r="K30" s="36" t="n">
        <v>2262</v>
      </c>
      <c r="L30" s="35" t="n">
        <v>18.8025210084034</v>
      </c>
      <c r="M30" s="36" t="n">
        <v>1007</v>
      </c>
      <c r="N30" s="35" t="n">
        <v>22.954822954823</v>
      </c>
      <c r="O30" s="36" t="n">
        <v>1243</v>
      </c>
      <c r="P30" s="37" t="n">
        <v>15.3061224489796</v>
      </c>
      <c r="S30" s="38"/>
      <c r="T30" s="38"/>
      <c r="U30" s="38"/>
      <c r="V30" s="40"/>
      <c r="W30" s="40"/>
      <c r="X30" s="40"/>
      <c r="Y30" s="40"/>
      <c r="Z30" s="40"/>
      <c r="AA30" s="40"/>
      <c r="AB30" s="40"/>
    </row>
    <row r="31" customFormat="false" ht="15.95" hidden="false" customHeight="true" outlineLevel="0" collapsed="false">
      <c r="B31" s="33" t="s">
        <v>47</v>
      </c>
      <c r="C31" s="34" t="n">
        <v>14704</v>
      </c>
      <c r="D31" s="35" t="n">
        <v>-0.58147396889791</v>
      </c>
      <c r="E31" s="36" t="n">
        <v>4580</v>
      </c>
      <c r="F31" s="35" t="n">
        <v>2.41502683363149</v>
      </c>
      <c r="G31" s="36" t="n">
        <v>6134</v>
      </c>
      <c r="H31" s="35" t="n">
        <v>0.805258833196376</v>
      </c>
      <c r="I31" s="36" t="n">
        <v>232</v>
      </c>
      <c r="J31" s="35" t="n">
        <v>480</v>
      </c>
      <c r="K31" s="36" t="n">
        <v>3758</v>
      </c>
      <c r="L31" s="35" t="n">
        <v>-10.3744335797758</v>
      </c>
      <c r="M31" s="36" t="n">
        <v>1050</v>
      </c>
      <c r="N31" s="35" t="n">
        <v>-19.663351185922</v>
      </c>
      <c r="O31" s="36" t="n">
        <v>2703</v>
      </c>
      <c r="P31" s="37" t="n">
        <v>-5.65445026178011</v>
      </c>
      <c r="S31" s="38"/>
      <c r="T31" s="38"/>
      <c r="U31" s="38"/>
      <c r="V31" s="40"/>
      <c r="W31" s="40"/>
      <c r="X31" s="40"/>
      <c r="Y31" s="40"/>
      <c r="Z31" s="40"/>
      <c r="AA31" s="40"/>
      <c r="AB31" s="40"/>
    </row>
    <row r="32" customFormat="false" ht="15.95" hidden="false" customHeight="true" outlineLevel="0" collapsed="false">
      <c r="B32" s="33" t="s">
        <v>48</v>
      </c>
      <c r="C32" s="34" t="n">
        <v>75659</v>
      </c>
      <c r="D32" s="35" t="n">
        <v>9.70955439873555</v>
      </c>
      <c r="E32" s="36" t="n">
        <v>11057</v>
      </c>
      <c r="F32" s="35" t="n">
        <v>2.25654305003238</v>
      </c>
      <c r="G32" s="36" t="n">
        <v>34373</v>
      </c>
      <c r="H32" s="35" t="n">
        <v>1.02277736958118</v>
      </c>
      <c r="I32" s="36" t="n">
        <v>507</v>
      </c>
      <c r="J32" s="35" t="n">
        <v>73.037542662116</v>
      </c>
      <c r="K32" s="36" t="n">
        <v>29722</v>
      </c>
      <c r="L32" s="35" t="n">
        <v>24.7146693521316</v>
      </c>
      <c r="M32" s="36" t="n">
        <v>19503</v>
      </c>
      <c r="N32" s="35" t="n">
        <v>43.0887747615554</v>
      </c>
      <c r="O32" s="36" t="n">
        <v>9982</v>
      </c>
      <c r="P32" s="37" t="n">
        <v>-1.82926829268293</v>
      </c>
      <c r="S32" s="38"/>
      <c r="T32" s="38"/>
      <c r="U32" s="38"/>
      <c r="V32" s="40"/>
      <c r="W32" s="40"/>
      <c r="X32" s="40"/>
      <c r="Y32" s="40"/>
      <c r="Z32" s="40"/>
      <c r="AA32" s="40"/>
      <c r="AB32" s="40"/>
    </row>
    <row r="33" customFormat="false" ht="15.95" hidden="false" customHeight="true" outlineLevel="0" collapsed="false">
      <c r="B33" s="33" t="s">
        <v>49</v>
      </c>
      <c r="C33" s="34" t="n">
        <v>31245</v>
      </c>
      <c r="D33" s="35" t="n">
        <v>-10.480474457783</v>
      </c>
      <c r="E33" s="36" t="n">
        <v>9863</v>
      </c>
      <c r="F33" s="35" t="n">
        <v>-2.66456133425442</v>
      </c>
      <c r="G33" s="36" t="n">
        <v>11960</v>
      </c>
      <c r="H33" s="35" t="n">
        <v>-13.4837962962963</v>
      </c>
      <c r="I33" s="36" t="n">
        <v>67</v>
      </c>
      <c r="J33" s="35" t="n">
        <v>-53.7931034482759</v>
      </c>
      <c r="K33" s="36" t="n">
        <v>9355</v>
      </c>
      <c r="L33" s="35" t="n">
        <v>-13.3876492917322</v>
      </c>
      <c r="M33" s="36" t="n">
        <v>3583</v>
      </c>
      <c r="N33" s="35" t="n">
        <v>-31.0298363811357</v>
      </c>
      <c r="O33" s="36" t="n">
        <v>5764</v>
      </c>
      <c r="P33" s="37" t="n">
        <v>3.81844380403457</v>
      </c>
      <c r="S33" s="38"/>
      <c r="T33" s="38"/>
      <c r="U33" s="38"/>
      <c r="V33" s="40"/>
      <c r="W33" s="40"/>
      <c r="X33" s="40"/>
      <c r="Y33" s="40"/>
      <c r="Z33" s="40"/>
      <c r="AA33" s="40"/>
      <c r="AB33" s="40"/>
    </row>
    <row r="34" customFormat="false" ht="15.95" hidden="false" customHeight="true" outlineLevel="0" collapsed="false">
      <c r="B34" s="33" t="s">
        <v>50</v>
      </c>
      <c r="C34" s="34" t="n">
        <v>6287</v>
      </c>
      <c r="D34" s="35" t="n">
        <v>-4.01526717557252</v>
      </c>
      <c r="E34" s="36" t="n">
        <v>2703</v>
      </c>
      <c r="F34" s="35" t="n">
        <v>1.73127587504705</v>
      </c>
      <c r="G34" s="36" t="n">
        <v>1608</v>
      </c>
      <c r="H34" s="35" t="n">
        <v>-16.8992248062015</v>
      </c>
      <c r="I34" s="36" t="n">
        <v>9</v>
      </c>
      <c r="J34" s="35" t="n">
        <v>-82</v>
      </c>
      <c r="K34" s="36" t="n">
        <v>1967</v>
      </c>
      <c r="L34" s="35" t="n">
        <v>3.09224318658281</v>
      </c>
      <c r="M34" s="36" t="n">
        <v>352</v>
      </c>
      <c r="N34" s="35" t="n">
        <v>102.298850574713</v>
      </c>
      <c r="O34" s="36" t="n">
        <v>1615</v>
      </c>
      <c r="P34" s="37" t="n">
        <v>-6.86274509803921</v>
      </c>
      <c r="S34" s="38"/>
      <c r="T34" s="38"/>
      <c r="U34" s="38"/>
      <c r="V34" s="40"/>
      <c r="W34" s="40"/>
      <c r="X34" s="40"/>
      <c r="Y34" s="40"/>
      <c r="Z34" s="40"/>
      <c r="AA34" s="40"/>
      <c r="AB34" s="40"/>
    </row>
    <row r="35" customFormat="false" ht="15.95" hidden="false" customHeight="true" outlineLevel="0" collapsed="false">
      <c r="B35" s="33" t="s">
        <v>51</v>
      </c>
      <c r="C35" s="34" t="n">
        <v>4935</v>
      </c>
      <c r="D35" s="35" t="n">
        <v>8.72438863185722</v>
      </c>
      <c r="E35" s="36" t="n">
        <v>2840</v>
      </c>
      <c r="F35" s="35" t="n">
        <v>7.90273556231003</v>
      </c>
      <c r="G35" s="36" t="n">
        <v>1287</v>
      </c>
      <c r="H35" s="35" t="n">
        <v>-8.00571837026448</v>
      </c>
      <c r="I35" s="36" t="n">
        <v>13</v>
      </c>
      <c r="J35" s="35" t="n">
        <v>62.5</v>
      </c>
      <c r="K35" s="36" t="n">
        <v>795</v>
      </c>
      <c r="L35" s="35" t="n">
        <v>59</v>
      </c>
      <c r="M35" s="36" t="n">
        <v>176</v>
      </c>
      <c r="N35" s="35" t="n">
        <v>363.157894736842</v>
      </c>
      <c r="O35" s="36" t="n">
        <v>609</v>
      </c>
      <c r="P35" s="37" t="n">
        <v>31.8181818181818</v>
      </c>
      <c r="S35" s="38"/>
      <c r="T35" s="38"/>
      <c r="U35" s="38"/>
      <c r="V35" s="40"/>
      <c r="W35" s="40"/>
      <c r="X35" s="40"/>
      <c r="Y35" s="40"/>
      <c r="Z35" s="40"/>
      <c r="AA35" s="40"/>
      <c r="AB35" s="40"/>
    </row>
    <row r="36" customFormat="false" ht="15.95" hidden="false" customHeight="true" outlineLevel="0" collapsed="false">
      <c r="B36" s="33" t="s">
        <v>52</v>
      </c>
      <c r="C36" s="34" t="n">
        <v>2957</v>
      </c>
      <c r="D36" s="35" t="n">
        <v>5.41889483065954</v>
      </c>
      <c r="E36" s="36" t="n">
        <v>1626</v>
      </c>
      <c r="F36" s="35" t="n">
        <v>-0.428658909981621</v>
      </c>
      <c r="G36" s="36" t="n">
        <v>1110</v>
      </c>
      <c r="H36" s="35" t="n">
        <v>15.3846153846154</v>
      </c>
      <c r="I36" s="36" t="n">
        <v>32</v>
      </c>
      <c r="J36" s="35" t="n">
        <v>52.3809523809524</v>
      </c>
      <c r="K36" s="36" t="n">
        <v>189</v>
      </c>
      <c r="L36" s="35" t="n">
        <v>0</v>
      </c>
      <c r="M36" s="36" t="n">
        <v>46</v>
      </c>
      <c r="N36" s="35" t="n">
        <v>-54.9019607843137</v>
      </c>
      <c r="O36" s="36" t="n">
        <v>143</v>
      </c>
      <c r="P36" s="37" t="n">
        <v>64.367816091954</v>
      </c>
      <c r="S36" s="38"/>
      <c r="T36" s="38"/>
      <c r="U36" s="38"/>
      <c r="V36" s="40"/>
      <c r="W36" s="40"/>
      <c r="X36" s="40"/>
      <c r="Y36" s="40"/>
      <c r="Z36" s="40"/>
      <c r="AA36" s="40"/>
      <c r="AB36" s="40"/>
    </row>
    <row r="37" customFormat="false" ht="15.95" hidden="false" customHeight="true" outlineLevel="0" collapsed="false">
      <c r="B37" s="33" t="s">
        <v>53</v>
      </c>
      <c r="C37" s="34" t="n">
        <v>3374</v>
      </c>
      <c r="D37" s="35" t="n">
        <v>-2.48554913294797</v>
      </c>
      <c r="E37" s="36" t="n">
        <v>1670</v>
      </c>
      <c r="F37" s="35" t="n">
        <v>-2.79394644935972</v>
      </c>
      <c r="G37" s="36" t="n">
        <v>1314</v>
      </c>
      <c r="H37" s="35" t="n">
        <v>-9.00277008310249</v>
      </c>
      <c r="I37" s="36" t="n">
        <v>60</v>
      </c>
      <c r="J37" s="35" t="n">
        <v>87.5</v>
      </c>
      <c r="K37" s="36" t="n">
        <v>330</v>
      </c>
      <c r="L37" s="35" t="n">
        <v>24.0601503759399</v>
      </c>
      <c r="M37" s="36" t="n">
        <v>191</v>
      </c>
      <c r="N37" s="35" t="n">
        <v>9.77011494252874</v>
      </c>
      <c r="O37" s="36" t="n">
        <v>139</v>
      </c>
      <c r="P37" s="37" t="n">
        <v>51.0869565217391</v>
      </c>
      <c r="S37" s="38"/>
      <c r="T37" s="38"/>
      <c r="U37" s="38"/>
      <c r="V37" s="40"/>
      <c r="W37" s="40"/>
      <c r="X37" s="40"/>
      <c r="Y37" s="40"/>
      <c r="Z37" s="40"/>
      <c r="AA37" s="40"/>
      <c r="AB37" s="40"/>
    </row>
    <row r="38" customFormat="false" ht="15.95" hidden="false" customHeight="true" outlineLevel="0" collapsed="false">
      <c r="B38" s="33" t="s">
        <v>54</v>
      </c>
      <c r="C38" s="34" t="n">
        <v>13118</v>
      </c>
      <c r="D38" s="35" t="n">
        <v>-1.56824491633526</v>
      </c>
      <c r="E38" s="36" t="n">
        <v>5327</v>
      </c>
      <c r="F38" s="35" t="n">
        <v>-1.73399741745065</v>
      </c>
      <c r="G38" s="36" t="n">
        <v>5885</v>
      </c>
      <c r="H38" s="35" t="n">
        <v>-3.55621107833497</v>
      </c>
      <c r="I38" s="36" t="n">
        <v>64</v>
      </c>
      <c r="J38" s="35" t="n">
        <v>30.6122448979592</v>
      </c>
      <c r="K38" s="36" t="n">
        <v>1842</v>
      </c>
      <c r="L38" s="35" t="n">
        <v>4.95726495726497</v>
      </c>
      <c r="M38" s="36" t="n">
        <v>611</v>
      </c>
      <c r="N38" s="35" t="n">
        <v>-13.7005649717514</v>
      </c>
      <c r="O38" s="36" t="n">
        <v>1231</v>
      </c>
      <c r="P38" s="37" t="n">
        <v>18.0249280920422</v>
      </c>
      <c r="S38" s="38"/>
      <c r="T38" s="38"/>
      <c r="U38" s="38"/>
      <c r="V38" s="40"/>
      <c r="W38" s="40"/>
      <c r="X38" s="40"/>
      <c r="Y38" s="40"/>
      <c r="Z38" s="40"/>
      <c r="AA38" s="40"/>
      <c r="AB38" s="40"/>
    </row>
    <row r="39" customFormat="false" ht="15.95" hidden="false" customHeight="true" outlineLevel="0" collapsed="false">
      <c r="B39" s="33" t="s">
        <v>55</v>
      </c>
      <c r="C39" s="34" t="n">
        <v>18434</v>
      </c>
      <c r="D39" s="35" t="n">
        <v>-11.9843391902215</v>
      </c>
      <c r="E39" s="36" t="n">
        <v>5410</v>
      </c>
      <c r="F39" s="35" t="n">
        <v>-2.15228793633568</v>
      </c>
      <c r="G39" s="36" t="n">
        <v>7734</v>
      </c>
      <c r="H39" s="35" t="n">
        <v>-14.1525141525142</v>
      </c>
      <c r="I39" s="36" t="n">
        <v>425</v>
      </c>
      <c r="J39" s="35" t="n">
        <v>424.691358024691</v>
      </c>
      <c r="K39" s="36" t="n">
        <v>4865</v>
      </c>
      <c r="L39" s="35" t="n">
        <v>-23.0830039525692</v>
      </c>
      <c r="M39" s="36" t="n">
        <v>1698</v>
      </c>
      <c r="N39" s="35" t="n">
        <v>-49.4793216304671</v>
      </c>
      <c r="O39" s="36" t="n">
        <v>3140</v>
      </c>
      <c r="P39" s="37" t="n">
        <v>6.80272108843538</v>
      </c>
      <c r="S39" s="38"/>
      <c r="T39" s="38"/>
      <c r="U39" s="38"/>
      <c r="V39" s="40"/>
      <c r="W39" s="40"/>
      <c r="X39" s="40"/>
      <c r="Y39" s="40"/>
      <c r="Z39" s="40"/>
      <c r="AA39" s="40"/>
      <c r="AB39" s="40"/>
    </row>
    <row r="40" customFormat="false" ht="15.95" hidden="false" customHeight="true" outlineLevel="0" collapsed="false">
      <c r="B40" s="33" t="s">
        <v>56</v>
      </c>
      <c r="C40" s="34" t="n">
        <v>8369</v>
      </c>
      <c r="D40" s="35" t="n">
        <v>11.1125862984599</v>
      </c>
      <c r="E40" s="36" t="n">
        <v>3531</v>
      </c>
      <c r="F40" s="35" t="n">
        <v>1.87536064627814</v>
      </c>
      <c r="G40" s="36" t="n">
        <v>3056</v>
      </c>
      <c r="H40" s="35" t="n">
        <v>7.90960451977401</v>
      </c>
      <c r="I40" s="36" t="n">
        <v>136</v>
      </c>
      <c r="J40" s="35" t="n">
        <v>47.8260869565217</v>
      </c>
      <c r="K40" s="36" t="n">
        <v>1646</v>
      </c>
      <c r="L40" s="35" t="n">
        <v>44.1330998248687</v>
      </c>
      <c r="M40" s="36" t="n">
        <v>762</v>
      </c>
      <c r="N40" s="35" t="n">
        <v>47.6744186046512</v>
      </c>
      <c r="O40" s="36" t="n">
        <v>884</v>
      </c>
      <c r="P40" s="37" t="n">
        <v>41.2140575079872</v>
      </c>
      <c r="S40" s="38"/>
      <c r="T40" s="38"/>
      <c r="U40" s="38"/>
      <c r="V40" s="40"/>
      <c r="W40" s="40"/>
      <c r="X40" s="40"/>
      <c r="Y40" s="40"/>
      <c r="Z40" s="40"/>
      <c r="AA40" s="40"/>
      <c r="AB40" s="40"/>
    </row>
    <row r="41" customFormat="false" ht="15.95" hidden="false" customHeight="true" outlineLevel="0" collapsed="false">
      <c r="B41" s="33" t="s">
        <v>57</v>
      </c>
      <c r="C41" s="34" t="n">
        <v>4335</v>
      </c>
      <c r="D41" s="35" t="n">
        <v>-10.7841119571928</v>
      </c>
      <c r="E41" s="36" t="n">
        <v>2095</v>
      </c>
      <c r="F41" s="35" t="n">
        <v>-3.94314534617149</v>
      </c>
      <c r="G41" s="36" t="n">
        <v>1803</v>
      </c>
      <c r="H41" s="35" t="n">
        <v>-17.8213309024613</v>
      </c>
      <c r="I41" s="36" t="n">
        <v>15</v>
      </c>
      <c r="J41" s="35" t="n">
        <v>-89.5833333333333</v>
      </c>
      <c r="K41" s="36" t="n">
        <v>422</v>
      </c>
      <c r="L41" s="35" t="n">
        <v>24.1176470588235</v>
      </c>
      <c r="M41" s="36" t="n">
        <v>151</v>
      </c>
      <c r="N41" s="35" t="n">
        <v>54.0816326530612</v>
      </c>
      <c r="O41" s="36" t="n">
        <v>271</v>
      </c>
      <c r="P41" s="37" t="n">
        <v>16.8103448275862</v>
      </c>
      <c r="S41" s="38"/>
      <c r="T41" s="38"/>
      <c r="U41" s="38"/>
      <c r="V41" s="40"/>
      <c r="W41" s="40"/>
      <c r="X41" s="40"/>
      <c r="Y41" s="40"/>
      <c r="Z41" s="40"/>
      <c r="AA41" s="40"/>
      <c r="AB41" s="40"/>
    </row>
    <row r="42" customFormat="false" ht="15.95" hidden="false" customHeight="true" outlineLevel="0" collapsed="false">
      <c r="B42" s="33" t="s">
        <v>58</v>
      </c>
      <c r="C42" s="34" t="n">
        <v>5913</v>
      </c>
      <c r="D42" s="35" t="n">
        <v>-16.2820331303979</v>
      </c>
      <c r="E42" s="36" t="n">
        <v>2824</v>
      </c>
      <c r="F42" s="35" t="n">
        <v>-6.24169986719787</v>
      </c>
      <c r="G42" s="36" t="n">
        <v>2018</v>
      </c>
      <c r="H42" s="35" t="n">
        <v>-32.372654155496</v>
      </c>
      <c r="I42" s="36" t="n">
        <v>9</v>
      </c>
      <c r="J42" s="35" t="n">
        <v>-76.9230769230769</v>
      </c>
      <c r="K42" s="36" t="n">
        <v>1062</v>
      </c>
      <c r="L42" s="35" t="n">
        <v>3.30739299610896</v>
      </c>
      <c r="M42" s="36" t="n">
        <v>490</v>
      </c>
      <c r="N42" s="35" t="n">
        <v>-11.3924050632912</v>
      </c>
      <c r="O42" s="36" t="n">
        <v>572</v>
      </c>
      <c r="P42" s="37" t="n">
        <v>20.4210526315789</v>
      </c>
      <c r="S42" s="38"/>
      <c r="T42" s="38"/>
      <c r="U42" s="38"/>
      <c r="V42" s="40"/>
      <c r="W42" s="40"/>
      <c r="X42" s="40"/>
      <c r="Y42" s="40"/>
      <c r="Z42" s="40"/>
      <c r="AA42" s="40"/>
      <c r="AB42" s="40"/>
    </row>
    <row r="43" customFormat="false" ht="15.95" hidden="false" customHeight="true" outlineLevel="0" collapsed="false">
      <c r="B43" s="33" t="s">
        <v>59</v>
      </c>
      <c r="C43" s="34" t="n">
        <v>7178</v>
      </c>
      <c r="D43" s="35" t="n">
        <v>-6.73076923076923</v>
      </c>
      <c r="E43" s="36" t="n">
        <v>3687</v>
      </c>
      <c r="F43" s="35" t="n">
        <v>1.09679188374005</v>
      </c>
      <c r="G43" s="36" t="n">
        <v>2644</v>
      </c>
      <c r="H43" s="35" t="n">
        <v>-13.6793992817499</v>
      </c>
      <c r="I43" s="36" t="n">
        <v>49</v>
      </c>
      <c r="J43" s="35" t="n">
        <v>58.0645161290323</v>
      </c>
      <c r="K43" s="36" t="n">
        <v>798</v>
      </c>
      <c r="L43" s="35" t="n">
        <v>-16.4397905759162</v>
      </c>
      <c r="M43" s="36" t="n">
        <v>174</v>
      </c>
      <c r="N43" s="35" t="n">
        <v>-52.5885558583106</v>
      </c>
      <c r="O43" s="36" t="n">
        <v>624</v>
      </c>
      <c r="P43" s="37" t="n">
        <v>6.12244897959184</v>
      </c>
      <c r="S43" s="38"/>
      <c r="T43" s="38"/>
      <c r="U43" s="38"/>
      <c r="V43" s="40"/>
      <c r="W43" s="40"/>
      <c r="X43" s="40"/>
      <c r="Y43" s="40"/>
      <c r="Z43" s="40"/>
      <c r="AA43" s="40"/>
      <c r="AB43" s="40"/>
    </row>
    <row r="44" customFormat="false" ht="15.95" hidden="false" customHeight="true" outlineLevel="0" collapsed="false">
      <c r="B44" s="33" t="s">
        <v>60</v>
      </c>
      <c r="C44" s="34" t="n">
        <v>3288</v>
      </c>
      <c r="D44" s="35" t="n">
        <v>-1.14251352976549</v>
      </c>
      <c r="E44" s="36" t="n">
        <v>1498</v>
      </c>
      <c r="F44" s="35" t="n">
        <v>-3.91276459268762</v>
      </c>
      <c r="G44" s="36" t="n">
        <v>1154</v>
      </c>
      <c r="H44" s="35" t="n">
        <v>-3.18791946308725</v>
      </c>
      <c r="I44" s="36" t="n">
        <v>36</v>
      </c>
      <c r="J44" s="35" t="n">
        <v>-46.2686567164179</v>
      </c>
      <c r="K44" s="36" t="n">
        <v>600</v>
      </c>
      <c r="L44" s="35" t="n">
        <v>18.1102362204724</v>
      </c>
      <c r="M44" s="36" t="n">
        <v>331</v>
      </c>
      <c r="N44" s="35" t="n">
        <v>32.9317269076305</v>
      </c>
      <c r="O44" s="36" t="n">
        <v>269</v>
      </c>
      <c r="P44" s="37" t="n">
        <v>3.86100386100385</v>
      </c>
      <c r="S44" s="38"/>
      <c r="T44" s="38"/>
      <c r="U44" s="38"/>
      <c r="V44" s="40"/>
      <c r="W44" s="40"/>
      <c r="X44" s="40"/>
      <c r="Y44" s="40"/>
      <c r="Z44" s="40"/>
      <c r="AA44" s="40"/>
      <c r="AB44" s="40"/>
    </row>
    <row r="45" customFormat="false" ht="15.95" hidden="false" customHeight="true" outlineLevel="0" collapsed="false">
      <c r="B45" s="33" t="s">
        <v>61</v>
      </c>
      <c r="C45" s="34" t="n">
        <v>40704</v>
      </c>
      <c r="D45" s="35" t="n">
        <v>-4.35416030265291</v>
      </c>
      <c r="E45" s="36" t="n">
        <v>9790</v>
      </c>
      <c r="F45" s="35" t="n">
        <v>-3.75540699960676</v>
      </c>
      <c r="G45" s="36" t="n">
        <v>20344</v>
      </c>
      <c r="H45" s="35" t="n">
        <v>-12.3632290858965</v>
      </c>
      <c r="I45" s="36" t="n">
        <v>117</v>
      </c>
      <c r="J45" s="35" t="n">
        <v>-48.6842105263158</v>
      </c>
      <c r="K45" s="36" t="n">
        <v>10453</v>
      </c>
      <c r="L45" s="35" t="n">
        <v>16.8847143016885</v>
      </c>
      <c r="M45" s="36" t="n">
        <v>5814</v>
      </c>
      <c r="N45" s="35" t="n">
        <v>28.5714285714286</v>
      </c>
      <c r="O45" s="36" t="n">
        <v>4592</v>
      </c>
      <c r="P45" s="37" t="n">
        <v>5.05605124685427</v>
      </c>
      <c r="S45" s="38"/>
      <c r="T45" s="38"/>
      <c r="U45" s="38"/>
      <c r="V45" s="40"/>
      <c r="W45" s="40"/>
      <c r="X45" s="40"/>
      <c r="Y45" s="40"/>
      <c r="Z45" s="40"/>
      <c r="AA45" s="40"/>
      <c r="AB45" s="40"/>
    </row>
    <row r="46" customFormat="false" ht="15.95" hidden="false" customHeight="true" outlineLevel="0" collapsed="false">
      <c r="B46" s="33" t="s">
        <v>62</v>
      </c>
      <c r="C46" s="34" t="n">
        <v>5574</v>
      </c>
      <c r="D46" s="35" t="n">
        <v>0.996557347345544</v>
      </c>
      <c r="E46" s="36" t="n">
        <v>2327</v>
      </c>
      <c r="F46" s="35" t="n">
        <v>1.66011358671909</v>
      </c>
      <c r="G46" s="36" t="n">
        <v>2395</v>
      </c>
      <c r="H46" s="35" t="n">
        <v>-8.16717791411043</v>
      </c>
      <c r="I46" s="36" t="n">
        <v>256</v>
      </c>
      <c r="J46" s="35" t="n">
        <v>2227.27272727273</v>
      </c>
      <c r="K46" s="36" t="n">
        <v>596</v>
      </c>
      <c r="L46" s="35" t="n">
        <v>-2.45499181669395</v>
      </c>
      <c r="M46" s="36" t="n">
        <v>80</v>
      </c>
      <c r="N46" s="35" t="n">
        <v>-61.9047619047619</v>
      </c>
      <c r="O46" s="36" t="n">
        <v>516</v>
      </c>
      <c r="P46" s="37" t="n">
        <v>28.6783042394015</v>
      </c>
      <c r="S46" s="38"/>
      <c r="T46" s="38"/>
      <c r="U46" s="38"/>
      <c r="V46" s="40"/>
      <c r="W46" s="40"/>
      <c r="X46" s="40"/>
      <c r="Y46" s="40"/>
      <c r="Z46" s="40"/>
      <c r="AA46" s="40"/>
      <c r="AB46" s="40"/>
    </row>
    <row r="47" customFormat="false" ht="15.95" hidden="false" customHeight="true" outlineLevel="0" collapsed="false">
      <c r="B47" s="33" t="s">
        <v>63</v>
      </c>
      <c r="C47" s="34" t="n">
        <v>6726</v>
      </c>
      <c r="D47" s="35" t="n">
        <v>-11.243072050673</v>
      </c>
      <c r="E47" s="36" t="n">
        <v>2942</v>
      </c>
      <c r="F47" s="35" t="n">
        <v>-1.70397594386903</v>
      </c>
      <c r="G47" s="36" t="n">
        <v>2903</v>
      </c>
      <c r="H47" s="35" t="n">
        <v>-17.2462941847206</v>
      </c>
      <c r="I47" s="36" t="n">
        <v>58</v>
      </c>
      <c r="J47" s="35" t="n">
        <v>-52.4590163934426</v>
      </c>
      <c r="K47" s="36" t="n">
        <v>823</v>
      </c>
      <c r="L47" s="35" t="n">
        <v>-13.8219895287958</v>
      </c>
      <c r="M47" s="36" t="n">
        <v>490</v>
      </c>
      <c r="N47" s="35" t="n">
        <v>-22.3454833597464</v>
      </c>
      <c r="O47" s="36" t="n">
        <v>333</v>
      </c>
      <c r="P47" s="37" t="n">
        <v>2.77777777777777</v>
      </c>
      <c r="S47" s="38"/>
      <c r="T47" s="38"/>
      <c r="U47" s="38"/>
      <c r="V47" s="40"/>
      <c r="W47" s="40"/>
      <c r="X47" s="40"/>
      <c r="Y47" s="40"/>
      <c r="Z47" s="40"/>
      <c r="AA47" s="40"/>
      <c r="AB47" s="40"/>
    </row>
    <row r="48" customFormat="false" ht="15.95" hidden="false" customHeight="true" outlineLevel="0" collapsed="false">
      <c r="B48" s="33" t="s">
        <v>64</v>
      </c>
      <c r="C48" s="34" t="n">
        <v>17234</v>
      </c>
      <c r="D48" s="35" t="n">
        <v>7.9080834011646</v>
      </c>
      <c r="E48" s="36" t="n">
        <v>7491</v>
      </c>
      <c r="F48" s="35" t="n">
        <v>-5.17721518987342</v>
      </c>
      <c r="G48" s="36" t="n">
        <v>7348</v>
      </c>
      <c r="H48" s="35" t="n">
        <v>23.2059020791415</v>
      </c>
      <c r="I48" s="36" t="n">
        <v>55</v>
      </c>
      <c r="J48" s="35" t="n">
        <v>-65.1898734177215</v>
      </c>
      <c r="K48" s="36" t="n">
        <v>2340</v>
      </c>
      <c r="L48" s="35" t="n">
        <v>20.0615700359159</v>
      </c>
      <c r="M48" s="36" t="n">
        <v>905</v>
      </c>
      <c r="N48" s="35" t="n">
        <v>-3.82571732199789</v>
      </c>
      <c r="O48" s="36" t="n">
        <v>1423</v>
      </c>
      <c r="P48" s="37" t="n">
        <v>41.1706349206349</v>
      </c>
      <c r="S48" s="38"/>
      <c r="T48" s="38"/>
      <c r="U48" s="38"/>
      <c r="V48" s="40"/>
      <c r="W48" s="40"/>
      <c r="X48" s="40"/>
      <c r="Y48" s="40"/>
      <c r="Z48" s="40"/>
      <c r="AA48" s="40"/>
      <c r="AB48" s="40"/>
    </row>
    <row r="49" customFormat="false" ht="15.95" hidden="false" customHeight="true" outlineLevel="0" collapsed="false">
      <c r="B49" s="33" t="s">
        <v>65</v>
      </c>
      <c r="C49" s="34" t="n">
        <v>7549</v>
      </c>
      <c r="D49" s="35" t="n">
        <v>9.58049063724779</v>
      </c>
      <c r="E49" s="36" t="n">
        <v>3014</v>
      </c>
      <c r="F49" s="35" t="n">
        <v>6.6147859922179</v>
      </c>
      <c r="G49" s="36" t="n">
        <v>3122</v>
      </c>
      <c r="H49" s="35" t="n">
        <v>4.13609072715144</v>
      </c>
      <c r="I49" s="36" t="n">
        <v>72</v>
      </c>
      <c r="J49" s="35" t="n">
        <v>-11.1111111111111</v>
      </c>
      <c r="K49" s="36" t="n">
        <v>1341</v>
      </c>
      <c r="L49" s="35" t="n">
        <v>36.4191251271618</v>
      </c>
      <c r="M49" s="36" t="n">
        <v>741</v>
      </c>
      <c r="N49" s="35" t="n">
        <v>63.215859030837</v>
      </c>
      <c r="O49" s="36" t="n">
        <v>600</v>
      </c>
      <c r="P49" s="37" t="n">
        <v>13.421550094518</v>
      </c>
      <c r="S49" s="38"/>
      <c r="T49" s="38"/>
      <c r="U49" s="38"/>
      <c r="V49" s="40"/>
      <c r="W49" s="40"/>
      <c r="X49" s="40"/>
      <c r="Y49" s="40"/>
      <c r="Z49" s="40"/>
      <c r="AA49" s="40"/>
      <c r="AB49" s="40"/>
    </row>
    <row r="50" customFormat="false" ht="15.95" hidden="false" customHeight="true" outlineLevel="0" collapsed="false">
      <c r="B50" s="33" t="s">
        <v>66</v>
      </c>
      <c r="C50" s="34" t="n">
        <v>6708</v>
      </c>
      <c r="D50" s="35" t="n">
        <v>-3.96564065855405</v>
      </c>
      <c r="E50" s="36" t="n">
        <v>3201</v>
      </c>
      <c r="F50" s="35" t="n">
        <v>1.97515132207708</v>
      </c>
      <c r="G50" s="36" t="n">
        <v>2738</v>
      </c>
      <c r="H50" s="35" t="n">
        <v>1.14517916512744</v>
      </c>
      <c r="I50" s="36" t="n">
        <v>23</v>
      </c>
      <c r="J50" s="35" t="n">
        <v>-11.5384615384615</v>
      </c>
      <c r="K50" s="36" t="n">
        <v>746</v>
      </c>
      <c r="L50" s="35" t="n">
        <v>-32.973944294699</v>
      </c>
      <c r="M50" s="36" t="n">
        <v>144</v>
      </c>
      <c r="N50" s="35" t="n">
        <v>-60.2209944751381</v>
      </c>
      <c r="O50" s="36" t="n">
        <v>602</v>
      </c>
      <c r="P50" s="37" t="n">
        <v>-19.8402130492676</v>
      </c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</row>
    <row r="51" customFormat="false" ht="15.95" hidden="false" customHeight="true" outlineLevel="0" collapsed="false">
      <c r="B51" s="33" t="s">
        <v>67</v>
      </c>
      <c r="C51" s="34" t="n">
        <v>9819</v>
      </c>
      <c r="D51" s="35" t="n">
        <v>-5.57745937109337</v>
      </c>
      <c r="E51" s="36" t="n">
        <v>4670</v>
      </c>
      <c r="F51" s="35" t="n">
        <v>3.63959165557036</v>
      </c>
      <c r="G51" s="36" t="n">
        <v>3140</v>
      </c>
      <c r="H51" s="35" t="n">
        <v>-25.8209307819513</v>
      </c>
      <c r="I51" s="36" t="n">
        <v>103</v>
      </c>
      <c r="J51" s="35" t="n">
        <v>-26.9503546099291</v>
      </c>
      <c r="K51" s="36" t="n">
        <v>1906</v>
      </c>
      <c r="L51" s="35" t="n">
        <v>25.4772876892692</v>
      </c>
      <c r="M51" s="36" t="n">
        <v>778</v>
      </c>
      <c r="N51" s="35" t="n">
        <v>43.5424354243543</v>
      </c>
      <c r="O51" s="36" t="n">
        <v>1122</v>
      </c>
      <c r="P51" s="37" t="n">
        <v>15.7894736842105</v>
      </c>
      <c r="S51" s="38"/>
      <c r="T51" s="38"/>
      <c r="U51" s="38"/>
      <c r="V51" s="40"/>
      <c r="W51" s="40"/>
      <c r="X51" s="40"/>
      <c r="Y51" s="40"/>
      <c r="Z51" s="40"/>
      <c r="AA51" s="40"/>
      <c r="AB51" s="40"/>
    </row>
    <row r="52" customFormat="false" ht="15.95" hidden="false" customHeight="true" outlineLevel="0" collapsed="false">
      <c r="B52" s="33" t="s">
        <v>68</v>
      </c>
      <c r="C52" s="42" t="n">
        <v>16803</v>
      </c>
      <c r="D52" s="43" t="n">
        <v>1.27780121752758</v>
      </c>
      <c r="E52" s="44" t="n">
        <v>2696</v>
      </c>
      <c r="F52" s="43" t="n">
        <v>-10.6693174287608</v>
      </c>
      <c r="G52" s="44" t="n">
        <v>11282</v>
      </c>
      <c r="H52" s="43" t="n">
        <v>0.168693953653559</v>
      </c>
      <c r="I52" s="44" t="n">
        <v>211</v>
      </c>
      <c r="J52" s="43" t="n">
        <v>305.769230769231</v>
      </c>
      <c r="K52" s="44" t="n">
        <v>2614</v>
      </c>
      <c r="L52" s="43" t="n">
        <v>15.7661647475642</v>
      </c>
      <c r="M52" s="44" t="n">
        <v>1752</v>
      </c>
      <c r="N52" s="43" t="n">
        <v>7.88177339901478</v>
      </c>
      <c r="O52" s="44" t="n">
        <v>838</v>
      </c>
      <c r="P52" s="45" t="n">
        <v>38.7417218543046</v>
      </c>
      <c r="S52" s="38"/>
      <c r="T52" s="38"/>
      <c r="U52" s="38"/>
      <c r="V52" s="40"/>
      <c r="W52" s="40"/>
      <c r="X52" s="40"/>
      <c r="Y52" s="40"/>
      <c r="Z52" s="40"/>
      <c r="AA52" s="40"/>
      <c r="AB52" s="40"/>
    </row>
    <row r="53" customFormat="false" ht="15.95" hidden="false" customHeight="true" outlineLevel="0" collapsed="false">
      <c r="B53" s="46" t="s">
        <v>69</v>
      </c>
      <c r="C53" s="47" t="n">
        <v>942370</v>
      </c>
      <c r="D53" s="48" t="n">
        <v>-2.30873454476847</v>
      </c>
      <c r="E53" s="49" t="n">
        <v>283235</v>
      </c>
      <c r="F53" s="48" t="n">
        <v>-0.368646735823106</v>
      </c>
      <c r="G53" s="49" t="n">
        <v>396404</v>
      </c>
      <c r="H53" s="48" t="n">
        <v>-5.48239496229111</v>
      </c>
      <c r="I53" s="49" t="n">
        <v>7468</v>
      </c>
      <c r="J53" s="48" t="n">
        <v>29.4280762564991</v>
      </c>
      <c r="K53" s="49" t="n">
        <v>255263</v>
      </c>
      <c r="L53" s="48" t="n">
        <v>0.0282141611577202</v>
      </c>
      <c r="M53" s="49" t="n">
        <v>110510</v>
      </c>
      <c r="N53" s="48" t="n">
        <v>-3.76208307933467</v>
      </c>
      <c r="O53" s="49" t="n">
        <v>142393</v>
      </c>
      <c r="P53" s="50" t="n">
        <v>3.04221030617488</v>
      </c>
      <c r="Q53" s="41"/>
      <c r="S53" s="38"/>
      <c r="T53" s="38"/>
      <c r="U53" s="38"/>
      <c r="V53" s="40"/>
      <c r="W53" s="40"/>
      <c r="X53" s="40"/>
      <c r="Y53" s="40"/>
      <c r="Z53" s="40"/>
      <c r="AA53" s="40"/>
      <c r="AB53" s="40"/>
    </row>
    <row r="54" customFormat="false" ht="15.95" hidden="false" customHeight="true" outlineLevel="0" collapsed="false">
      <c r="B54" s="51" t="s">
        <v>20</v>
      </c>
      <c r="C54" s="36" t="n">
        <v>35888</v>
      </c>
      <c r="D54" s="35" t="n">
        <v>-4.14785929862984</v>
      </c>
      <c r="E54" s="36" t="n">
        <v>11400</v>
      </c>
      <c r="F54" s="35" t="n">
        <v>-0.122656386893297</v>
      </c>
      <c r="G54" s="36" t="n">
        <v>20099</v>
      </c>
      <c r="H54" s="35" t="n">
        <v>-6.21091927204853</v>
      </c>
      <c r="I54" s="36" t="n">
        <v>379</v>
      </c>
      <c r="J54" s="35" t="n">
        <v>-19.017094017094</v>
      </c>
      <c r="K54" s="36" t="n">
        <v>4010</v>
      </c>
      <c r="L54" s="35" t="n">
        <v>-2.88205376604505</v>
      </c>
      <c r="M54" s="36" t="n">
        <v>1697</v>
      </c>
      <c r="N54" s="35" t="n">
        <v>-12.5708397733127</v>
      </c>
      <c r="O54" s="36" t="n">
        <v>2303</v>
      </c>
      <c r="P54" s="37" t="n">
        <v>8.68334119867862</v>
      </c>
      <c r="S54" s="38"/>
      <c r="T54" s="38"/>
      <c r="U54" s="38"/>
      <c r="V54" s="40"/>
      <c r="W54" s="40"/>
      <c r="X54" s="40"/>
      <c r="Y54" s="40"/>
      <c r="Z54" s="40"/>
      <c r="AA54" s="40"/>
      <c r="AB54" s="40"/>
    </row>
    <row r="55" customFormat="false" ht="15.95" hidden="false" customHeight="true" outlineLevel="0" collapsed="false">
      <c r="B55" s="51" t="s">
        <v>70</v>
      </c>
      <c r="C55" s="36" t="n">
        <v>57922</v>
      </c>
      <c r="D55" s="35" t="n">
        <v>-3.80003321707358</v>
      </c>
      <c r="E55" s="36" t="n">
        <v>25680</v>
      </c>
      <c r="F55" s="35" t="n">
        <v>-2.0856369390323</v>
      </c>
      <c r="G55" s="36" t="n">
        <v>22435</v>
      </c>
      <c r="H55" s="35" t="n">
        <v>-8.43604603705821</v>
      </c>
      <c r="I55" s="36" t="n">
        <v>393</v>
      </c>
      <c r="J55" s="35" t="n">
        <v>-31.2937062937063</v>
      </c>
      <c r="K55" s="36" t="n">
        <v>9414</v>
      </c>
      <c r="L55" s="35" t="n">
        <v>5.66842518801212</v>
      </c>
      <c r="M55" s="36" t="n">
        <v>2169</v>
      </c>
      <c r="N55" s="35" t="n">
        <v>-5.03502626970229</v>
      </c>
      <c r="O55" s="36" t="n">
        <v>7166</v>
      </c>
      <c r="P55" s="37" t="n">
        <v>9.77328431372548</v>
      </c>
      <c r="S55" s="38"/>
      <c r="T55" s="38"/>
      <c r="U55" s="38"/>
      <c r="V55" s="40"/>
      <c r="W55" s="40"/>
      <c r="X55" s="40"/>
      <c r="Y55" s="40"/>
      <c r="Z55" s="40"/>
      <c r="AA55" s="40"/>
      <c r="AB55" s="40"/>
    </row>
    <row r="56" customFormat="false" ht="15.95" hidden="false" customHeight="true" outlineLevel="0" collapsed="false">
      <c r="B56" s="51" t="s">
        <v>71</v>
      </c>
      <c r="C56" s="36" t="n">
        <v>385915</v>
      </c>
      <c r="D56" s="35" t="n">
        <v>-4.84743882142638</v>
      </c>
      <c r="E56" s="36" t="n">
        <v>88568</v>
      </c>
      <c r="F56" s="35" t="n">
        <v>-0.297190201729109</v>
      </c>
      <c r="G56" s="36" t="n">
        <v>164171</v>
      </c>
      <c r="H56" s="35" t="n">
        <v>-6.22390284862368</v>
      </c>
      <c r="I56" s="36" t="n">
        <v>2677</v>
      </c>
      <c r="J56" s="35" t="n">
        <v>30.5216967333008</v>
      </c>
      <c r="K56" s="36" t="n">
        <v>130499</v>
      </c>
      <c r="L56" s="35" t="n">
        <v>-6.536078782453</v>
      </c>
      <c r="M56" s="36" t="n">
        <v>56659</v>
      </c>
      <c r="N56" s="35" t="n">
        <v>-14.6676104701949</v>
      </c>
      <c r="O56" s="36" t="n">
        <v>72152</v>
      </c>
      <c r="P56" s="37" t="n">
        <v>0.773764630296924</v>
      </c>
      <c r="S56" s="38"/>
      <c r="T56" s="38"/>
      <c r="U56" s="38"/>
      <c r="V56" s="40"/>
      <c r="W56" s="40"/>
      <c r="X56" s="40"/>
      <c r="Y56" s="40"/>
      <c r="Z56" s="40"/>
      <c r="AA56" s="40"/>
      <c r="AB56" s="40"/>
    </row>
    <row r="57" customFormat="false" ht="15.95" hidden="false" customHeight="true" outlineLevel="0" collapsed="false">
      <c r="B57" s="51" t="s">
        <v>72</v>
      </c>
      <c r="C57" s="36" t="n">
        <v>30020</v>
      </c>
      <c r="D57" s="35" t="n">
        <v>-1.58345080811723</v>
      </c>
      <c r="E57" s="36" t="n">
        <v>15876</v>
      </c>
      <c r="F57" s="35" t="n">
        <v>3.17130231349103</v>
      </c>
      <c r="G57" s="36" t="n">
        <v>10616</v>
      </c>
      <c r="H57" s="35" t="n">
        <v>-7.92714657415438</v>
      </c>
      <c r="I57" s="36" t="n">
        <v>173</v>
      </c>
      <c r="J57" s="35" t="n">
        <v>63.2075471698113</v>
      </c>
      <c r="K57" s="36" t="n">
        <v>3355</v>
      </c>
      <c r="L57" s="35" t="n">
        <v>-3.56424259844783</v>
      </c>
      <c r="M57" s="36" t="n">
        <v>559</v>
      </c>
      <c r="N57" s="35" t="n">
        <v>-36.8361581920904</v>
      </c>
      <c r="O57" s="36" t="n">
        <v>2675</v>
      </c>
      <c r="P57" s="37" t="n">
        <v>6.70123653769446</v>
      </c>
      <c r="S57" s="38"/>
      <c r="T57" s="38"/>
      <c r="U57" s="38"/>
      <c r="V57" s="40"/>
      <c r="W57" s="40"/>
      <c r="X57" s="40"/>
      <c r="Y57" s="40"/>
      <c r="Z57" s="40"/>
      <c r="AA57" s="40"/>
      <c r="AB57" s="40"/>
    </row>
    <row r="58" customFormat="false" ht="15.95" hidden="false" customHeight="true" outlineLevel="0" collapsed="false">
      <c r="B58" s="51" t="s">
        <v>73</v>
      </c>
      <c r="C58" s="36" t="n">
        <v>112253</v>
      </c>
      <c r="D58" s="35" t="n">
        <v>3.22874326387228</v>
      </c>
      <c r="E58" s="36" t="n">
        <v>42463</v>
      </c>
      <c r="F58" s="35" t="n">
        <v>0.0730580693816023</v>
      </c>
      <c r="G58" s="36" t="n">
        <v>40990</v>
      </c>
      <c r="H58" s="35" t="n">
        <v>1.00537183973191</v>
      </c>
      <c r="I58" s="36" t="n">
        <v>1247</v>
      </c>
      <c r="J58" s="35" t="n">
        <v>90.0914634146342</v>
      </c>
      <c r="K58" s="36" t="n">
        <v>27553</v>
      </c>
      <c r="L58" s="35" t="n">
        <v>9.89550095724314</v>
      </c>
      <c r="M58" s="36" t="n">
        <v>8597</v>
      </c>
      <c r="N58" s="35" t="n">
        <v>27.4573758339511</v>
      </c>
      <c r="O58" s="36" t="n">
        <v>18882</v>
      </c>
      <c r="P58" s="37" t="n">
        <v>3.29886755292958</v>
      </c>
      <c r="S58" s="38"/>
      <c r="T58" s="38"/>
      <c r="U58" s="38"/>
      <c r="V58" s="40"/>
      <c r="W58" s="40"/>
      <c r="X58" s="40"/>
      <c r="Y58" s="40"/>
      <c r="Z58" s="40"/>
      <c r="AA58" s="40"/>
      <c r="AB58" s="40"/>
    </row>
    <row r="59" customFormat="false" ht="15.95" hidden="false" customHeight="true" outlineLevel="0" collapsed="false">
      <c r="B59" s="51" t="s">
        <v>74</v>
      </c>
      <c r="C59" s="36" t="n">
        <v>142289</v>
      </c>
      <c r="D59" s="35" t="n">
        <v>2.61053299583902</v>
      </c>
      <c r="E59" s="36" t="n">
        <v>35449</v>
      </c>
      <c r="F59" s="35" t="n">
        <v>1.34076615208691</v>
      </c>
      <c r="G59" s="36" t="n">
        <v>58103</v>
      </c>
      <c r="H59" s="35" t="n">
        <v>-3.17619023813094</v>
      </c>
      <c r="I59" s="36" t="n">
        <v>878</v>
      </c>
      <c r="J59" s="35" t="n">
        <v>61.9926199261993</v>
      </c>
      <c r="K59" s="36" t="n">
        <v>47859</v>
      </c>
      <c r="L59" s="35" t="n">
        <v>10.9439473318188</v>
      </c>
      <c r="M59" s="36" t="n">
        <v>25671</v>
      </c>
      <c r="N59" s="35" t="n">
        <v>21.3013277890658</v>
      </c>
      <c r="O59" s="36" t="n">
        <v>21916</v>
      </c>
      <c r="P59" s="37" t="n">
        <v>0.260762157463731</v>
      </c>
      <c r="S59" s="38"/>
      <c r="T59" s="38"/>
      <c r="U59" s="38"/>
      <c r="V59" s="40"/>
      <c r="W59" s="40"/>
      <c r="X59" s="40"/>
      <c r="Y59" s="40"/>
      <c r="Z59" s="40"/>
      <c r="AA59" s="40"/>
      <c r="AB59" s="40"/>
    </row>
    <row r="60" customFormat="false" ht="15.95" hidden="false" customHeight="true" outlineLevel="0" collapsed="false">
      <c r="B60" s="51" t="s">
        <v>75</v>
      </c>
      <c r="C60" s="36" t="n">
        <v>46252</v>
      </c>
      <c r="D60" s="35" t="n">
        <v>-3.77798119330947</v>
      </c>
      <c r="E60" s="36" t="n">
        <v>17564</v>
      </c>
      <c r="F60" s="35" t="n">
        <v>-1.142567681657</v>
      </c>
      <c r="G60" s="36" t="n">
        <v>19099</v>
      </c>
      <c r="H60" s="35" t="n">
        <v>-6.14280800039315</v>
      </c>
      <c r="I60" s="36" t="n">
        <v>717</v>
      </c>
      <c r="J60" s="35" t="n">
        <v>160.727272727273</v>
      </c>
      <c r="K60" s="36" t="n">
        <v>8872</v>
      </c>
      <c r="L60" s="35" t="n">
        <v>-8.3186938100651</v>
      </c>
      <c r="M60" s="36" t="n">
        <v>3308</v>
      </c>
      <c r="N60" s="35" t="n">
        <v>-31.9481588150586</v>
      </c>
      <c r="O60" s="36" t="n">
        <v>5537</v>
      </c>
      <c r="P60" s="37" t="n">
        <v>15.6432748538012</v>
      </c>
      <c r="S60" s="38"/>
      <c r="T60" s="38"/>
      <c r="U60" s="38"/>
      <c r="V60" s="40"/>
      <c r="W60" s="40"/>
      <c r="X60" s="40"/>
      <c r="Y60" s="40"/>
      <c r="Z60" s="40"/>
      <c r="AA60" s="40"/>
      <c r="AB60" s="40"/>
    </row>
    <row r="61" customFormat="false" ht="15.95" hidden="false" customHeight="true" outlineLevel="0" collapsed="false">
      <c r="B61" s="51" t="s">
        <v>76</v>
      </c>
      <c r="C61" s="36" t="n">
        <v>20714</v>
      </c>
      <c r="D61" s="35" t="n">
        <v>-9.71931659693166</v>
      </c>
      <c r="E61" s="36" t="n">
        <v>10104</v>
      </c>
      <c r="F61" s="35" t="n">
        <v>-2.83681123184921</v>
      </c>
      <c r="G61" s="36" t="n">
        <v>7619</v>
      </c>
      <c r="H61" s="35" t="n">
        <v>-19.2303614968727</v>
      </c>
      <c r="I61" s="36" t="n">
        <v>109</v>
      </c>
      <c r="J61" s="35" t="n">
        <v>-61.2099644128114</v>
      </c>
      <c r="K61" s="36" t="n">
        <v>2882</v>
      </c>
      <c r="L61" s="35" t="n">
        <v>1.80148357470857</v>
      </c>
      <c r="M61" s="36" t="n">
        <v>1146</v>
      </c>
      <c r="N61" s="35" t="n">
        <v>-9.55011838989741</v>
      </c>
      <c r="O61" s="36" t="n">
        <v>1736</v>
      </c>
      <c r="P61" s="37" t="n">
        <v>11.7117117117117</v>
      </c>
      <c r="S61" s="38"/>
      <c r="T61" s="38"/>
      <c r="U61" s="38"/>
      <c r="V61" s="40"/>
      <c r="W61" s="40"/>
      <c r="X61" s="40"/>
      <c r="Y61" s="40"/>
      <c r="Z61" s="40"/>
      <c r="AA61" s="40"/>
      <c r="AB61" s="40"/>
    </row>
    <row r="62" customFormat="false" ht="15.95" hidden="false" customHeight="true" outlineLevel="0" collapsed="false">
      <c r="B62" s="51" t="s">
        <v>77</v>
      </c>
      <c r="C62" s="36" t="n">
        <v>94314</v>
      </c>
      <c r="D62" s="35" t="n">
        <v>-1.65175498967653</v>
      </c>
      <c r="E62" s="36" t="n">
        <v>33435</v>
      </c>
      <c r="F62" s="35" t="n">
        <v>-1.15591556790633</v>
      </c>
      <c r="G62" s="36" t="n">
        <v>41990</v>
      </c>
      <c r="H62" s="35" t="n">
        <v>-7.1674920410329</v>
      </c>
      <c r="I62" s="36" t="n">
        <v>684</v>
      </c>
      <c r="J62" s="35" t="n">
        <v>-10.8213820078227</v>
      </c>
      <c r="K62" s="36" t="n">
        <v>18205</v>
      </c>
      <c r="L62" s="35" t="n">
        <v>13.2644808063212</v>
      </c>
      <c r="M62" s="36" t="n">
        <v>8952</v>
      </c>
      <c r="N62" s="35" t="n">
        <v>16.8363351605325</v>
      </c>
      <c r="O62" s="36" t="n">
        <v>9188</v>
      </c>
      <c r="P62" s="37" t="n">
        <v>9.99640847599666</v>
      </c>
      <c r="S62" s="38"/>
      <c r="T62" s="38"/>
      <c r="U62" s="38"/>
      <c r="V62" s="40"/>
      <c r="W62" s="40"/>
      <c r="X62" s="40"/>
      <c r="Y62" s="40"/>
      <c r="Z62" s="40"/>
      <c r="AA62" s="40"/>
      <c r="AB62" s="40"/>
    </row>
    <row r="63" customFormat="false" ht="15.95" hidden="false" customHeight="true" outlineLevel="0" collapsed="false">
      <c r="B63" s="52" t="s">
        <v>68</v>
      </c>
      <c r="C63" s="49" t="n">
        <v>16803</v>
      </c>
      <c r="D63" s="48" t="n">
        <v>1.27780121752758</v>
      </c>
      <c r="E63" s="49" t="n">
        <v>2696</v>
      </c>
      <c r="F63" s="48" t="n">
        <v>-10.6693174287608</v>
      </c>
      <c r="G63" s="49" t="n">
        <v>11282</v>
      </c>
      <c r="H63" s="48" t="n">
        <v>0.168693953653559</v>
      </c>
      <c r="I63" s="49" t="n">
        <v>211</v>
      </c>
      <c r="J63" s="48" t="n">
        <v>305.769230769231</v>
      </c>
      <c r="K63" s="49" t="n">
        <v>2614</v>
      </c>
      <c r="L63" s="48" t="n">
        <v>15.7661647475642</v>
      </c>
      <c r="M63" s="49" t="n">
        <v>1752</v>
      </c>
      <c r="N63" s="48" t="n">
        <v>7.88177339901478</v>
      </c>
      <c r="O63" s="49" t="n">
        <v>838</v>
      </c>
      <c r="P63" s="50" t="n">
        <v>38.7417218543046</v>
      </c>
      <c r="S63" s="38"/>
      <c r="T63" s="38"/>
      <c r="U63" s="38"/>
      <c r="V63" s="40"/>
      <c r="W63" s="40"/>
      <c r="X63" s="40"/>
      <c r="Y63" s="40"/>
      <c r="Z63" s="40"/>
      <c r="AA63" s="40"/>
      <c r="AB63" s="40"/>
    </row>
    <row r="64" customFormat="false" ht="15.95" hidden="false" customHeight="true" outlineLevel="0" collapsed="false">
      <c r="B64" s="51" t="s">
        <v>78</v>
      </c>
      <c r="C64" s="36" t="n">
        <v>322586</v>
      </c>
      <c r="D64" s="35" t="n">
        <v>-4.90472372237814</v>
      </c>
      <c r="E64" s="36" t="n">
        <v>56767</v>
      </c>
      <c r="F64" s="35" t="n">
        <v>-0.859253567124824</v>
      </c>
      <c r="G64" s="36" t="n">
        <v>144459</v>
      </c>
      <c r="H64" s="35" t="n">
        <v>-4.92240255893852</v>
      </c>
      <c r="I64" s="36" t="n">
        <v>2436</v>
      </c>
      <c r="J64" s="35" t="n">
        <v>49.6314496314496</v>
      </c>
      <c r="K64" s="36" t="n">
        <v>118924</v>
      </c>
      <c r="L64" s="35" t="n">
        <v>-7.37934096059938</v>
      </c>
      <c r="M64" s="36" t="n">
        <v>55195</v>
      </c>
      <c r="N64" s="35" t="n">
        <v>-14.7633387383214</v>
      </c>
      <c r="O64" s="36" t="n">
        <v>62065</v>
      </c>
      <c r="P64" s="37" t="n">
        <v>0.0596504804282034</v>
      </c>
      <c r="S64" s="38"/>
      <c r="T64" s="38"/>
      <c r="U64" s="38"/>
      <c r="V64" s="40"/>
      <c r="W64" s="40"/>
      <c r="X64" s="40"/>
      <c r="Y64" s="40"/>
      <c r="Z64" s="40"/>
      <c r="AA64" s="40"/>
      <c r="AB64" s="40"/>
    </row>
    <row r="65" customFormat="false" ht="15.95" hidden="false" customHeight="true" outlineLevel="0" collapsed="false">
      <c r="B65" s="51" t="s">
        <v>79</v>
      </c>
      <c r="C65" s="36" t="n">
        <v>112253</v>
      </c>
      <c r="D65" s="35" t="n">
        <v>3.22874326387228</v>
      </c>
      <c r="E65" s="36" t="n">
        <v>42463</v>
      </c>
      <c r="F65" s="35" t="n">
        <v>0.0730580693816023</v>
      </c>
      <c r="G65" s="36" t="n">
        <v>40990</v>
      </c>
      <c r="H65" s="35" t="n">
        <v>1.00537183973191</v>
      </c>
      <c r="I65" s="36" t="n">
        <v>1247</v>
      </c>
      <c r="J65" s="35" t="n">
        <v>90.0914634146342</v>
      </c>
      <c r="K65" s="36" t="n">
        <v>27553</v>
      </c>
      <c r="L65" s="35" t="n">
        <v>9.89550095724314</v>
      </c>
      <c r="M65" s="36" t="n">
        <v>8597</v>
      </c>
      <c r="N65" s="35" t="n">
        <v>27.4573758339511</v>
      </c>
      <c r="O65" s="36" t="n">
        <v>18882</v>
      </c>
      <c r="P65" s="37" t="n">
        <v>3.29886755292958</v>
      </c>
      <c r="S65" s="38"/>
      <c r="T65" s="38"/>
      <c r="U65" s="38"/>
      <c r="V65" s="40"/>
      <c r="W65" s="40"/>
      <c r="X65" s="40"/>
      <c r="Y65" s="40"/>
      <c r="Z65" s="40"/>
      <c r="AA65" s="40"/>
      <c r="AB65" s="40"/>
    </row>
    <row r="66" customFormat="false" ht="15.95" hidden="false" customHeight="true" outlineLevel="0" collapsed="false">
      <c r="B66" s="51" t="s">
        <v>80</v>
      </c>
      <c r="C66" s="36" t="n">
        <v>142289</v>
      </c>
      <c r="D66" s="35" t="n">
        <v>2.61053299583902</v>
      </c>
      <c r="E66" s="36" t="n">
        <v>35449</v>
      </c>
      <c r="F66" s="35" t="n">
        <v>1.34076615208691</v>
      </c>
      <c r="G66" s="36" t="n">
        <v>58103</v>
      </c>
      <c r="H66" s="35" t="n">
        <v>-3.17619023813094</v>
      </c>
      <c r="I66" s="36" t="n">
        <v>878</v>
      </c>
      <c r="J66" s="35" t="n">
        <v>61.9926199261993</v>
      </c>
      <c r="K66" s="36" t="n">
        <v>47859</v>
      </c>
      <c r="L66" s="35" t="n">
        <v>10.9439473318188</v>
      </c>
      <c r="M66" s="36" t="n">
        <v>25671</v>
      </c>
      <c r="N66" s="35" t="n">
        <v>21.3013277890658</v>
      </c>
      <c r="O66" s="36" t="n">
        <v>21916</v>
      </c>
      <c r="P66" s="37" t="n">
        <v>0.260762157463731</v>
      </c>
      <c r="S66" s="38"/>
      <c r="T66" s="38"/>
      <c r="U66" s="38"/>
      <c r="V66" s="40"/>
      <c r="W66" s="40"/>
      <c r="X66" s="40"/>
      <c r="Y66" s="40"/>
      <c r="Z66" s="40"/>
      <c r="AA66" s="40"/>
      <c r="AB66" s="40"/>
    </row>
    <row r="67" customFormat="false" ht="15.95" hidden="false" customHeight="true" outlineLevel="0" collapsed="false">
      <c r="B67" s="53" t="s">
        <v>81</v>
      </c>
      <c r="C67" s="49" t="n">
        <v>365242</v>
      </c>
      <c r="D67" s="48" t="n">
        <v>-3.37666597884689</v>
      </c>
      <c r="E67" s="49" t="n">
        <v>148556</v>
      </c>
      <c r="F67" s="48" t="n">
        <v>-0.705825735903545</v>
      </c>
      <c r="G67" s="49" t="n">
        <v>152852</v>
      </c>
      <c r="H67" s="48" t="n">
        <v>-8.39945346022006</v>
      </c>
      <c r="I67" s="49" t="n">
        <v>2907</v>
      </c>
      <c r="J67" s="48" t="n">
        <v>-1.25679347826086</v>
      </c>
      <c r="K67" s="49" t="n">
        <v>60927</v>
      </c>
      <c r="L67" s="48" t="n">
        <v>4.00293605544366</v>
      </c>
      <c r="M67" s="49" t="n">
        <v>21047</v>
      </c>
      <c r="N67" s="48" t="n">
        <v>-5.05255560066766</v>
      </c>
      <c r="O67" s="49" t="n">
        <v>39530</v>
      </c>
      <c r="P67" s="50" t="n">
        <v>9.73544679787915</v>
      </c>
      <c r="S67" s="38"/>
      <c r="T67" s="38"/>
      <c r="U67" s="38"/>
      <c r="V67" s="40"/>
      <c r="W67" s="40"/>
      <c r="X67" s="40"/>
      <c r="Y67" s="40"/>
      <c r="Z67" s="40"/>
      <c r="AA67" s="40"/>
      <c r="AB67" s="40"/>
    </row>
    <row r="68" customFormat="false" ht="15.95" hidden="false" customHeight="true" outlineLevel="0" collapsed="false">
      <c r="S68" s="38"/>
      <c r="T68" s="38"/>
      <c r="U68" s="38"/>
      <c r="V68" s="40"/>
      <c r="W68" s="40"/>
      <c r="X68" s="40"/>
      <c r="Y68" s="40"/>
      <c r="Z68" s="40"/>
      <c r="AA68" s="40"/>
      <c r="AB68" s="40"/>
    </row>
    <row r="69" customFormat="false" ht="15.95" hidden="false" customHeight="true" outlineLevel="0" collapsed="false">
      <c r="S69" s="38"/>
      <c r="T69" s="38"/>
      <c r="U69" s="38"/>
      <c r="V69" s="40"/>
      <c r="W69" s="40"/>
      <c r="X69" s="40"/>
      <c r="Y69" s="40"/>
      <c r="Z69" s="40"/>
      <c r="AA69" s="40"/>
      <c r="AB69" s="40"/>
    </row>
    <row r="70" customFormat="false" ht="15.95" hidden="false" customHeight="true" outlineLevel="0" collapsed="false">
      <c r="S70" s="38"/>
      <c r="T70" s="38"/>
      <c r="U70" s="38"/>
      <c r="V70" s="40"/>
      <c r="W70" s="40"/>
      <c r="X70" s="40"/>
      <c r="Y70" s="40"/>
      <c r="Z70" s="40"/>
      <c r="AA70" s="40"/>
      <c r="AB70" s="40"/>
    </row>
    <row r="71" customFormat="false" ht="12" hidden="false" customHeight="true" outlineLevel="0" collapsed="false">
      <c r="S71" s="38"/>
      <c r="T71" s="38"/>
      <c r="U71" s="38"/>
      <c r="V71" s="40"/>
      <c r="W71" s="40"/>
      <c r="X71" s="40"/>
      <c r="Y71" s="40"/>
      <c r="Z71" s="40"/>
      <c r="AA71" s="40"/>
      <c r="AB71" s="40"/>
    </row>
    <row r="72" customFormat="false" ht="12" hidden="false" customHeight="true" outlineLevel="0" collapsed="false">
      <c r="S72" s="38"/>
      <c r="T72" s="38"/>
      <c r="U72" s="38"/>
      <c r="V72" s="40"/>
      <c r="W72" s="40"/>
      <c r="X72" s="40"/>
      <c r="Y72" s="40"/>
      <c r="Z72" s="40"/>
      <c r="AA72" s="40"/>
      <c r="AB72" s="40"/>
    </row>
    <row r="73" customFormat="false" ht="12" hidden="false" customHeight="true" outlineLevel="0" collapsed="false">
      <c r="S73" s="38"/>
      <c r="T73" s="38"/>
      <c r="U73" s="38"/>
      <c r="V73" s="40"/>
      <c r="W73" s="40"/>
      <c r="X73" s="40"/>
      <c r="Y73" s="40"/>
      <c r="Z73" s="40"/>
      <c r="AA73" s="40"/>
      <c r="AB73" s="40"/>
    </row>
    <row r="74" customFormat="false" ht="12" hidden="false" customHeight="true" outlineLevel="0" collapsed="false">
      <c r="S74" s="38"/>
      <c r="T74" s="38"/>
      <c r="U74" s="38"/>
      <c r="V74" s="40"/>
      <c r="W74" s="40"/>
      <c r="X74" s="40"/>
      <c r="Y74" s="40"/>
      <c r="Z74" s="40"/>
      <c r="AA74" s="40"/>
      <c r="AB74" s="40"/>
    </row>
    <row r="75" customFormat="false" ht="12" hidden="false" customHeight="true" outlineLevel="0" collapsed="false">
      <c r="S75" s="38"/>
      <c r="T75" s="38"/>
      <c r="U75" s="38"/>
      <c r="V75" s="40"/>
      <c r="W75" s="40"/>
      <c r="X75" s="40"/>
      <c r="Y75" s="40"/>
      <c r="Z75" s="40"/>
      <c r="AA75" s="40"/>
      <c r="AB75" s="40"/>
    </row>
    <row r="76" customFormat="false" ht="12" hidden="false" customHeight="true" outlineLevel="0" collapsed="false">
      <c r="S76" s="38"/>
      <c r="T76" s="38"/>
      <c r="U76" s="38"/>
      <c r="V76" s="40"/>
      <c r="W76" s="40"/>
      <c r="X76" s="40"/>
      <c r="Y76" s="40"/>
      <c r="Z76" s="40"/>
      <c r="AA76" s="40"/>
      <c r="AB76" s="40"/>
    </row>
    <row r="77" customFormat="false" ht="12" hidden="false" customHeight="true" outlineLevel="0" collapsed="false">
      <c r="S77" s="38"/>
      <c r="T77" s="38"/>
      <c r="U77" s="38"/>
      <c r="V77" s="40"/>
      <c r="W77" s="40"/>
      <c r="X77" s="40"/>
      <c r="Y77" s="40"/>
      <c r="Z77" s="40"/>
      <c r="AA77" s="40"/>
      <c r="AB77" s="40"/>
    </row>
    <row r="78" customFormat="false" ht="12" hidden="false" customHeight="true" outlineLevel="0" collapsed="false">
      <c r="S78" s="38" t="s">
        <v>82</v>
      </c>
      <c r="T78" s="38" t="s">
        <v>83</v>
      </c>
      <c r="U78" s="38" t="s">
        <v>84</v>
      </c>
      <c r="V78" s="40" t="n">
        <v>17600</v>
      </c>
      <c r="W78" s="40" t="n">
        <v>4508</v>
      </c>
      <c r="X78" s="40" t="n">
        <v>7361</v>
      </c>
      <c r="Y78" s="40" t="n">
        <v>90</v>
      </c>
      <c r="Z78" s="40" t="n">
        <v>5641</v>
      </c>
      <c r="AA78" s="40" t="n">
        <v>2554</v>
      </c>
      <c r="AB78" s="40" t="n">
        <v>3075</v>
      </c>
    </row>
    <row r="79" customFormat="false" ht="12" hidden="false" customHeight="true" outlineLevel="0" collapsed="false">
      <c r="S79" s="38" t="s">
        <v>82</v>
      </c>
      <c r="T79" s="38" t="s">
        <v>83</v>
      </c>
      <c r="U79" s="38" t="s">
        <v>85</v>
      </c>
      <c r="V79" s="40" t="n">
        <v>64528</v>
      </c>
      <c r="W79" s="40" t="n">
        <v>9963</v>
      </c>
      <c r="X79" s="40" t="n">
        <v>29104</v>
      </c>
      <c r="Y79" s="40" t="n">
        <v>280</v>
      </c>
      <c r="Z79" s="40" t="n">
        <v>25181</v>
      </c>
      <c r="AA79" s="40" t="n">
        <v>14402</v>
      </c>
      <c r="AB79" s="40" t="n">
        <v>10726</v>
      </c>
    </row>
    <row r="80" customFormat="false" ht="12" hidden="false" customHeight="true" outlineLevel="0" collapsed="false">
      <c r="S80" s="38" t="s">
        <v>82</v>
      </c>
      <c r="T80" s="38" t="s">
        <v>83</v>
      </c>
      <c r="U80" s="38" t="s">
        <v>86</v>
      </c>
      <c r="V80" s="40" t="n">
        <v>34322</v>
      </c>
      <c r="W80" s="40" t="n">
        <v>9995</v>
      </c>
      <c r="X80" s="40" t="n">
        <v>12398</v>
      </c>
      <c r="Y80" s="40" t="n">
        <v>441</v>
      </c>
      <c r="Z80" s="40" t="n">
        <v>11488</v>
      </c>
      <c r="AA80" s="40" t="n">
        <v>5619</v>
      </c>
      <c r="AB80" s="40" t="n">
        <v>5863</v>
      </c>
    </row>
    <row r="81" customFormat="false" ht="12" hidden="false" customHeight="true" outlineLevel="0" collapsed="false">
      <c r="S81" s="38" t="s">
        <v>82</v>
      </c>
      <c r="T81" s="38" t="s">
        <v>83</v>
      </c>
      <c r="U81" s="38" t="s">
        <v>87</v>
      </c>
      <c r="V81" s="40" t="n">
        <v>5847</v>
      </c>
      <c r="W81" s="40" t="n">
        <v>2551</v>
      </c>
      <c r="X81" s="40" t="n">
        <v>1853</v>
      </c>
      <c r="Y81" s="40" t="n">
        <v>0</v>
      </c>
      <c r="Z81" s="40" t="n">
        <v>1443</v>
      </c>
      <c r="AA81" s="40" t="n">
        <v>80</v>
      </c>
      <c r="AB81" s="40" t="n">
        <v>1361</v>
      </c>
    </row>
    <row r="82" customFormat="false" ht="12" hidden="false" customHeight="true" outlineLevel="0" collapsed="false">
      <c r="S82" s="38" t="s">
        <v>82</v>
      </c>
      <c r="T82" s="38" t="s">
        <v>83</v>
      </c>
      <c r="U82" s="38" t="s">
        <v>88</v>
      </c>
      <c r="V82" s="40" t="n">
        <v>5014</v>
      </c>
      <c r="W82" s="40" t="n">
        <v>2715</v>
      </c>
      <c r="X82" s="40" t="n">
        <v>1546</v>
      </c>
      <c r="Y82" s="40" t="n">
        <v>5</v>
      </c>
      <c r="Z82" s="40" t="n">
        <v>748</v>
      </c>
      <c r="AA82" s="40" t="n">
        <v>256</v>
      </c>
      <c r="AB82" s="40" t="n">
        <v>492</v>
      </c>
    </row>
    <row r="83" customFormat="false" ht="12" hidden="false" customHeight="true" outlineLevel="0" collapsed="false">
      <c r="S83" s="38" t="s">
        <v>82</v>
      </c>
      <c r="T83" s="38" t="s">
        <v>83</v>
      </c>
      <c r="U83" s="38" t="s">
        <v>89</v>
      </c>
      <c r="V83" s="40" t="n">
        <v>2454</v>
      </c>
      <c r="W83" s="40" t="n">
        <v>1244</v>
      </c>
      <c r="X83" s="40" t="n">
        <v>1016</v>
      </c>
      <c r="Y83" s="40" t="n">
        <v>6</v>
      </c>
      <c r="Z83" s="40" t="n">
        <v>188</v>
      </c>
      <c r="AA83" s="40" t="n">
        <v>112</v>
      </c>
      <c r="AB83" s="40" t="n">
        <v>76</v>
      </c>
    </row>
    <row r="84" customFormat="false" ht="12" hidden="false" customHeight="true" outlineLevel="0" collapsed="false">
      <c r="S84" s="38" t="s">
        <v>82</v>
      </c>
      <c r="T84" s="38" t="s">
        <v>83</v>
      </c>
      <c r="U84" s="38" t="s">
        <v>90</v>
      </c>
      <c r="V84" s="40" t="n">
        <v>3003</v>
      </c>
      <c r="W84" s="40" t="n">
        <v>1547</v>
      </c>
      <c r="X84" s="40" t="n">
        <v>1274</v>
      </c>
      <c r="Y84" s="40" t="n">
        <v>6</v>
      </c>
      <c r="Z84" s="40" t="n">
        <v>176</v>
      </c>
      <c r="AA84" s="40" t="n">
        <v>59</v>
      </c>
      <c r="AB84" s="40" t="n">
        <v>117</v>
      </c>
    </row>
    <row r="85" customFormat="false" ht="12" hidden="false" customHeight="true" outlineLevel="0" collapsed="false">
      <c r="S85" s="38" t="s">
        <v>82</v>
      </c>
      <c r="T85" s="38" t="s">
        <v>83</v>
      </c>
      <c r="U85" s="38" t="s">
        <v>91</v>
      </c>
      <c r="V85" s="40" t="n">
        <v>10960</v>
      </c>
      <c r="W85" s="40" t="n">
        <v>5172</v>
      </c>
      <c r="X85" s="40" t="n">
        <v>4528</v>
      </c>
      <c r="Y85" s="40" t="n">
        <v>32</v>
      </c>
      <c r="Z85" s="40" t="n">
        <v>1228</v>
      </c>
      <c r="AA85" s="40" t="n">
        <v>377</v>
      </c>
      <c r="AB85" s="40" t="n">
        <v>843</v>
      </c>
    </row>
    <row r="86" customFormat="false" ht="12" hidden="false" customHeight="true" outlineLevel="0" collapsed="false">
      <c r="S86" s="38" t="s">
        <v>82</v>
      </c>
      <c r="T86" s="38" t="s">
        <v>83</v>
      </c>
      <c r="U86" s="38" t="s">
        <v>92</v>
      </c>
      <c r="V86" s="40" t="n">
        <v>16451</v>
      </c>
      <c r="W86" s="40" t="n">
        <v>5416</v>
      </c>
      <c r="X86" s="40" t="n">
        <v>5815</v>
      </c>
      <c r="Y86" s="40" t="n">
        <v>139</v>
      </c>
      <c r="Z86" s="40" t="n">
        <v>5081</v>
      </c>
      <c r="AA86" s="40" t="n">
        <v>2645</v>
      </c>
      <c r="AB86" s="40" t="n">
        <v>2436</v>
      </c>
    </row>
    <row r="87" customFormat="false" ht="12" hidden="false" customHeight="true" outlineLevel="0" collapsed="false">
      <c r="S87" s="38" t="s">
        <v>82</v>
      </c>
      <c r="T87" s="38" t="s">
        <v>83</v>
      </c>
      <c r="U87" s="38" t="s">
        <v>93</v>
      </c>
      <c r="V87" s="40" t="n">
        <v>7714</v>
      </c>
      <c r="W87" s="40" t="n">
        <v>3351</v>
      </c>
      <c r="X87" s="40" t="n">
        <v>3452</v>
      </c>
      <c r="Y87" s="40" t="n">
        <v>66</v>
      </c>
      <c r="Z87" s="40" t="n">
        <v>845</v>
      </c>
      <c r="AA87" s="40" t="n">
        <v>457</v>
      </c>
      <c r="AB87" s="40" t="n">
        <v>388</v>
      </c>
    </row>
    <row r="88" customFormat="false" ht="12" hidden="false" customHeight="true" outlineLevel="0" collapsed="false">
      <c r="S88" s="38" t="s">
        <v>82</v>
      </c>
      <c r="T88" s="38" t="s">
        <v>83</v>
      </c>
      <c r="U88" s="38" t="s">
        <v>94</v>
      </c>
      <c r="V88" s="40" t="n">
        <v>4023</v>
      </c>
      <c r="W88" s="40" t="n">
        <v>2062</v>
      </c>
      <c r="X88" s="40" t="n">
        <v>1633</v>
      </c>
      <c r="Y88" s="40" t="n">
        <v>28</v>
      </c>
      <c r="Z88" s="40" t="n">
        <v>300</v>
      </c>
      <c r="AA88" s="40" t="n">
        <v>157</v>
      </c>
      <c r="AB88" s="40" t="n">
        <v>135</v>
      </c>
    </row>
    <row r="89" customFormat="false" ht="12" hidden="false" customHeight="true" outlineLevel="0" collapsed="false">
      <c r="S89" s="38" t="s">
        <v>82</v>
      </c>
      <c r="T89" s="38" t="s">
        <v>83</v>
      </c>
      <c r="U89" s="38" t="s">
        <v>95</v>
      </c>
      <c r="V89" s="40" t="n">
        <v>5899</v>
      </c>
      <c r="W89" s="40" t="n">
        <v>3012</v>
      </c>
      <c r="X89" s="40" t="n">
        <v>2269</v>
      </c>
      <c r="Y89" s="40" t="n">
        <v>25</v>
      </c>
      <c r="Z89" s="40" t="n">
        <v>593</v>
      </c>
      <c r="AA89" s="40" t="n">
        <v>303</v>
      </c>
      <c r="AB89" s="40" t="n">
        <v>276</v>
      </c>
    </row>
    <row r="90" customFormat="false" ht="12" hidden="false" customHeight="true" outlineLevel="0" collapsed="false">
      <c r="S90" s="38" t="s">
        <v>82</v>
      </c>
      <c r="T90" s="38" t="s">
        <v>83</v>
      </c>
      <c r="U90" s="38" t="s">
        <v>96</v>
      </c>
      <c r="V90" s="40" t="n">
        <v>6937</v>
      </c>
      <c r="W90" s="40" t="n">
        <v>3569</v>
      </c>
      <c r="X90" s="40" t="n">
        <v>2595</v>
      </c>
      <c r="Y90" s="40" t="n">
        <v>4</v>
      </c>
      <c r="Z90" s="40" t="n">
        <v>769</v>
      </c>
      <c r="AA90" s="40" t="n">
        <v>297</v>
      </c>
      <c r="AB90" s="40" t="n">
        <v>468</v>
      </c>
    </row>
    <row r="91" customFormat="false" ht="12" hidden="false" customHeight="true" outlineLevel="0" collapsed="false">
      <c r="S91" s="38" t="s">
        <v>82</v>
      </c>
      <c r="T91" s="38" t="s">
        <v>83</v>
      </c>
      <c r="U91" s="38" t="s">
        <v>97</v>
      </c>
      <c r="V91" s="40" t="n">
        <v>2706</v>
      </c>
      <c r="W91" s="40" t="n">
        <v>1521</v>
      </c>
      <c r="X91" s="40" t="n">
        <v>758</v>
      </c>
      <c r="Y91" s="40" t="n">
        <v>25</v>
      </c>
      <c r="Z91" s="40" t="n">
        <v>402</v>
      </c>
      <c r="AA91" s="40" t="n">
        <v>136</v>
      </c>
      <c r="AB91" s="40" t="n">
        <v>264</v>
      </c>
    </row>
    <row r="92" customFormat="false" ht="12" hidden="false" customHeight="true" outlineLevel="0" collapsed="false">
      <c r="S92" s="38" t="s">
        <v>82</v>
      </c>
      <c r="T92" s="38" t="s">
        <v>83</v>
      </c>
      <c r="U92" s="38" t="s">
        <v>98</v>
      </c>
      <c r="V92" s="40" t="n">
        <v>37035</v>
      </c>
      <c r="W92" s="40" t="n">
        <v>9476</v>
      </c>
      <c r="X92" s="40" t="n">
        <v>19247</v>
      </c>
      <c r="Y92" s="40" t="n">
        <v>67</v>
      </c>
      <c r="Z92" s="40" t="n">
        <v>8245</v>
      </c>
      <c r="AA92" s="40" t="n">
        <v>4587</v>
      </c>
      <c r="AB92" s="40" t="n">
        <v>3572</v>
      </c>
    </row>
    <row r="93" customFormat="false" ht="12" hidden="false" customHeight="true" outlineLevel="0" collapsed="false">
      <c r="S93" s="38" t="s">
        <v>82</v>
      </c>
      <c r="T93" s="38" t="s">
        <v>83</v>
      </c>
      <c r="U93" s="38" t="s">
        <v>99</v>
      </c>
      <c r="V93" s="40" t="n">
        <v>4830</v>
      </c>
      <c r="W93" s="40" t="n">
        <v>2126</v>
      </c>
      <c r="X93" s="40" t="n">
        <v>1979</v>
      </c>
      <c r="Y93" s="40" t="n">
        <v>21</v>
      </c>
      <c r="Z93" s="40" t="n">
        <v>704</v>
      </c>
      <c r="AA93" s="40" t="n">
        <v>409</v>
      </c>
      <c r="AB93" s="40" t="n">
        <v>295</v>
      </c>
    </row>
    <row r="94" customFormat="false" ht="12" hidden="false" customHeight="true" outlineLevel="0" collapsed="false">
      <c r="S94" s="38" t="s">
        <v>82</v>
      </c>
      <c r="T94" s="38" t="s">
        <v>83</v>
      </c>
      <c r="U94" s="38" t="s">
        <v>100</v>
      </c>
      <c r="V94" s="40" t="n">
        <v>6283</v>
      </c>
      <c r="W94" s="40" t="n">
        <v>2887</v>
      </c>
      <c r="X94" s="40" t="n">
        <v>2477</v>
      </c>
      <c r="Y94" s="40" t="n">
        <v>71</v>
      </c>
      <c r="Z94" s="40" t="n">
        <v>848</v>
      </c>
      <c r="AA94" s="40" t="n">
        <v>581</v>
      </c>
      <c r="AB94" s="40" t="n">
        <v>267</v>
      </c>
    </row>
    <row r="95" customFormat="false" ht="12" hidden="false" customHeight="true" outlineLevel="0" collapsed="false">
      <c r="S95" s="38" t="s">
        <v>82</v>
      </c>
      <c r="T95" s="38" t="s">
        <v>83</v>
      </c>
      <c r="U95" s="38" t="s">
        <v>101</v>
      </c>
      <c r="V95" s="40" t="n">
        <v>11267</v>
      </c>
      <c r="W95" s="40" t="n">
        <v>4503</v>
      </c>
      <c r="X95" s="40" t="n">
        <v>4929</v>
      </c>
      <c r="Y95" s="40" t="n">
        <v>39</v>
      </c>
      <c r="Z95" s="40" t="n">
        <v>1796</v>
      </c>
      <c r="AA95" s="40" t="n">
        <v>860</v>
      </c>
      <c r="AB95" s="40" t="n">
        <v>936</v>
      </c>
    </row>
    <row r="96" customFormat="false" ht="12" hidden="false" customHeight="true" outlineLevel="0" collapsed="false">
      <c r="S96" s="38" t="s">
        <v>82</v>
      </c>
      <c r="T96" s="38" t="s">
        <v>83</v>
      </c>
      <c r="U96" s="38" t="s">
        <v>102</v>
      </c>
      <c r="V96" s="40" t="n">
        <v>6165</v>
      </c>
      <c r="W96" s="40" t="n">
        <v>2717</v>
      </c>
      <c r="X96" s="40" t="n">
        <v>2678</v>
      </c>
      <c r="Y96" s="40" t="n">
        <v>34</v>
      </c>
      <c r="Z96" s="40" t="n">
        <v>736</v>
      </c>
      <c r="AA96" s="40" t="n">
        <v>285</v>
      </c>
      <c r="AB96" s="40" t="n">
        <v>451</v>
      </c>
    </row>
    <row r="97" customFormat="false" ht="12" hidden="false" customHeight="true" outlineLevel="0" collapsed="false">
      <c r="S97" s="38" t="s">
        <v>82</v>
      </c>
      <c r="T97" s="38" t="s">
        <v>83</v>
      </c>
      <c r="U97" s="38" t="s">
        <v>103</v>
      </c>
      <c r="V97" s="40" t="n">
        <v>6440</v>
      </c>
      <c r="W97" s="40" t="n">
        <v>3090</v>
      </c>
      <c r="X97" s="40" t="n">
        <v>2514</v>
      </c>
      <c r="Y97" s="40" t="n">
        <v>28</v>
      </c>
      <c r="Z97" s="40" t="n">
        <v>808</v>
      </c>
      <c r="AA97" s="40" t="n">
        <v>299</v>
      </c>
      <c r="AB97" s="40" t="n">
        <v>509</v>
      </c>
    </row>
    <row r="98" customFormat="false" ht="12" hidden="false" customHeight="true" outlineLevel="0" collapsed="false">
      <c r="S98" s="38" t="s">
        <v>82</v>
      </c>
      <c r="T98" s="38" t="s">
        <v>83</v>
      </c>
      <c r="U98" s="38" t="s">
        <v>104</v>
      </c>
      <c r="V98" s="40" t="n">
        <v>9980</v>
      </c>
      <c r="W98" s="40" t="n">
        <v>4353</v>
      </c>
      <c r="X98" s="40" t="n">
        <v>4284</v>
      </c>
      <c r="Y98" s="40" t="n">
        <v>84</v>
      </c>
      <c r="Z98" s="40" t="n">
        <v>1259</v>
      </c>
      <c r="AA98" s="40" t="n">
        <v>533</v>
      </c>
      <c r="AB98" s="40" t="n">
        <v>702</v>
      </c>
    </row>
    <row r="99" customFormat="false" ht="12" hidden="false" customHeight="true" outlineLevel="0" collapsed="false">
      <c r="S99" s="38" t="s">
        <v>82</v>
      </c>
      <c r="T99" s="38" t="s">
        <v>83</v>
      </c>
      <c r="U99" s="38" t="s">
        <v>105</v>
      </c>
      <c r="V99" s="40" t="n">
        <v>15426</v>
      </c>
      <c r="W99" s="40" t="n">
        <v>3148</v>
      </c>
      <c r="X99" s="40" t="n">
        <v>10914</v>
      </c>
      <c r="Y99" s="40" t="n">
        <v>25</v>
      </c>
      <c r="Z99" s="40" t="n">
        <v>1339</v>
      </c>
      <c r="AA99" s="40" t="n">
        <v>1102</v>
      </c>
      <c r="AB99" s="40" t="n">
        <v>228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false"/>
  <pageMargins left="0.590277777777778" right="0.275694444444444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257" min="17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5"/>
      <c r="D2" s="56" t="s">
        <v>120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8" t="s">
        <v>107</v>
      </c>
      <c r="P2" s="57"/>
    </row>
    <row r="3" s="55" customFormat="true" ht="15.95" hidden="false" customHeight="true" outlineLevel="0" collapsed="false">
      <c r="B3" s="59"/>
      <c r="C3" s="60" t="s">
        <v>13</v>
      </c>
      <c r="D3" s="60"/>
      <c r="E3" s="61" t="s">
        <v>14</v>
      </c>
      <c r="F3" s="61"/>
      <c r="G3" s="61" t="s">
        <v>15</v>
      </c>
      <c r="H3" s="61"/>
      <c r="I3" s="61" t="s">
        <v>16</v>
      </c>
      <c r="J3" s="61"/>
      <c r="K3" s="61" t="s">
        <v>17</v>
      </c>
      <c r="L3" s="61"/>
      <c r="M3" s="61" t="s">
        <v>8</v>
      </c>
      <c r="N3" s="61"/>
      <c r="O3" s="62" t="s">
        <v>9</v>
      </c>
      <c r="P3" s="62"/>
    </row>
    <row r="4" customFormat="false" ht="15.95" hidden="false" customHeight="true" outlineLevel="0" collapsed="false">
      <c r="B4" s="63"/>
      <c r="C4" s="64"/>
      <c r="D4" s="65" t="s">
        <v>108</v>
      </c>
      <c r="E4" s="66"/>
      <c r="F4" s="65" t="s">
        <v>108</v>
      </c>
      <c r="G4" s="66"/>
      <c r="H4" s="65" t="s">
        <v>108</v>
      </c>
      <c r="I4" s="66"/>
      <c r="J4" s="65" t="s">
        <v>108</v>
      </c>
      <c r="K4" s="66"/>
      <c r="L4" s="65" t="s">
        <v>108</v>
      </c>
      <c r="M4" s="66"/>
      <c r="N4" s="65" t="s">
        <v>108</v>
      </c>
      <c r="O4" s="66"/>
      <c r="P4" s="67" t="s">
        <v>108</v>
      </c>
    </row>
    <row r="5" customFormat="false" ht="15.95" hidden="false" customHeight="true" outlineLevel="0" collapsed="false">
      <c r="B5" s="68"/>
      <c r="C5" s="69" t="s">
        <v>109</v>
      </c>
      <c r="D5" s="70" t="s">
        <v>110</v>
      </c>
      <c r="E5" s="71" t="s">
        <v>109</v>
      </c>
      <c r="F5" s="70" t="s">
        <v>110</v>
      </c>
      <c r="G5" s="71" t="s">
        <v>109</v>
      </c>
      <c r="H5" s="70" t="s">
        <v>110</v>
      </c>
      <c r="I5" s="71" t="s">
        <v>109</v>
      </c>
      <c r="J5" s="70" t="s">
        <v>110</v>
      </c>
      <c r="K5" s="71" t="s">
        <v>109</v>
      </c>
      <c r="L5" s="70" t="s">
        <v>110</v>
      </c>
      <c r="M5" s="71" t="s">
        <v>109</v>
      </c>
      <c r="N5" s="70" t="s">
        <v>110</v>
      </c>
      <c r="O5" s="71" t="s">
        <v>109</v>
      </c>
      <c r="P5" s="72" t="s">
        <v>110</v>
      </c>
    </row>
    <row r="6" customFormat="false" ht="15.95" hidden="false" customHeight="true" outlineLevel="0" collapsed="false">
      <c r="B6" s="73" t="s">
        <v>20</v>
      </c>
      <c r="C6" s="34" t="n">
        <v>3963</v>
      </c>
      <c r="D6" s="35" t="n">
        <v>-8.70767104353836</v>
      </c>
      <c r="E6" s="36" t="n">
        <v>1110</v>
      </c>
      <c r="F6" s="35" t="n">
        <v>0</v>
      </c>
      <c r="G6" s="36" t="n">
        <v>2387</v>
      </c>
      <c r="H6" s="35" t="n">
        <v>-6.57534246575342</v>
      </c>
      <c r="I6" s="36" t="n">
        <v>94</v>
      </c>
      <c r="J6" s="35" t="n">
        <v>571.428571428571</v>
      </c>
      <c r="K6" s="36" t="n">
        <v>372</v>
      </c>
      <c r="L6" s="35" t="n">
        <v>-43.8066465256798</v>
      </c>
      <c r="M6" s="36" t="n">
        <v>191</v>
      </c>
      <c r="N6" s="35" t="n">
        <v>-61.2576064908722</v>
      </c>
      <c r="O6" s="36" t="n">
        <v>181</v>
      </c>
      <c r="P6" s="37" t="n">
        <v>7.10059171597632</v>
      </c>
    </row>
    <row r="7" customFormat="false" ht="15.95" hidden="false" customHeight="true" outlineLevel="0" collapsed="false">
      <c r="B7" s="73" t="s">
        <v>21</v>
      </c>
      <c r="C7" s="34" t="n">
        <v>617</v>
      </c>
      <c r="D7" s="35" t="n">
        <v>-2.9874213836478</v>
      </c>
      <c r="E7" s="36" t="n">
        <v>450</v>
      </c>
      <c r="F7" s="35" t="n">
        <v>8.9588377723971</v>
      </c>
      <c r="G7" s="36" t="n">
        <v>107</v>
      </c>
      <c r="H7" s="35" t="n">
        <v>-31.4102564102564</v>
      </c>
      <c r="I7" s="36" t="n">
        <v>2</v>
      </c>
      <c r="J7" s="35" t="n">
        <v>-33.3333333333333</v>
      </c>
      <c r="K7" s="36" t="n">
        <v>58</v>
      </c>
      <c r="L7" s="35" t="n">
        <v>-9.375</v>
      </c>
      <c r="M7" s="36" t="n">
        <v>0</v>
      </c>
      <c r="N7" s="35" t="s">
        <v>39</v>
      </c>
      <c r="O7" s="36" t="n">
        <v>58</v>
      </c>
      <c r="P7" s="37" t="n">
        <v>-9.375</v>
      </c>
    </row>
    <row r="8" customFormat="false" ht="15.95" hidden="false" customHeight="true" outlineLevel="0" collapsed="false">
      <c r="B8" s="73" t="s">
        <v>22</v>
      </c>
      <c r="C8" s="34" t="n">
        <v>955</v>
      </c>
      <c r="D8" s="35" t="n">
        <v>36.6237482117311</v>
      </c>
      <c r="E8" s="36" t="n">
        <v>397</v>
      </c>
      <c r="F8" s="35" t="n">
        <v>12.7840909090909</v>
      </c>
      <c r="G8" s="36" t="n">
        <v>383</v>
      </c>
      <c r="H8" s="35" t="n">
        <v>17.8461538461538</v>
      </c>
      <c r="I8" s="36" t="n">
        <v>1</v>
      </c>
      <c r="J8" s="35" t="n">
        <v>-75</v>
      </c>
      <c r="K8" s="36" t="n">
        <v>174</v>
      </c>
      <c r="L8" s="35" t="n">
        <v>866.666666666667</v>
      </c>
      <c r="M8" s="36" t="n">
        <v>116</v>
      </c>
      <c r="N8" s="35" t="s">
        <v>25</v>
      </c>
      <c r="O8" s="36" t="n">
        <v>58</v>
      </c>
      <c r="P8" s="37" t="n">
        <v>222.222222222222</v>
      </c>
    </row>
    <row r="9" customFormat="false" ht="15.95" hidden="false" customHeight="true" outlineLevel="0" collapsed="false">
      <c r="B9" s="73" t="s">
        <v>23</v>
      </c>
      <c r="C9" s="34" t="n">
        <v>1330</v>
      </c>
      <c r="D9" s="35" t="n">
        <v>-32.6582278481013</v>
      </c>
      <c r="E9" s="36" t="n">
        <v>509</v>
      </c>
      <c r="F9" s="35" t="n">
        <v>-19.7160883280757</v>
      </c>
      <c r="G9" s="36" t="n">
        <v>595</v>
      </c>
      <c r="H9" s="35" t="n">
        <v>-37.1700105596621</v>
      </c>
      <c r="I9" s="36" t="n">
        <v>2</v>
      </c>
      <c r="J9" s="35" t="n">
        <v>-33.3333333333333</v>
      </c>
      <c r="K9" s="36" t="n">
        <v>224</v>
      </c>
      <c r="L9" s="35" t="n">
        <v>-42.7109974424552</v>
      </c>
      <c r="M9" s="36" t="n">
        <v>0</v>
      </c>
      <c r="N9" s="35" t="n">
        <v>-100</v>
      </c>
      <c r="O9" s="36" t="n">
        <v>221</v>
      </c>
      <c r="P9" s="37" t="n">
        <v>-11.6</v>
      </c>
    </row>
    <row r="10" customFormat="false" ht="15.95" hidden="false" customHeight="true" outlineLevel="0" collapsed="false">
      <c r="B10" s="73" t="s">
        <v>24</v>
      </c>
      <c r="C10" s="34" t="n">
        <v>324</v>
      </c>
      <c r="D10" s="35" t="n">
        <v>-5.81395348837209</v>
      </c>
      <c r="E10" s="36" t="n">
        <v>261</v>
      </c>
      <c r="F10" s="35" t="n">
        <v>10.126582278481</v>
      </c>
      <c r="G10" s="36" t="n">
        <v>22</v>
      </c>
      <c r="H10" s="35" t="n">
        <v>-73.4939759036145</v>
      </c>
      <c r="I10" s="36" t="n">
        <v>0</v>
      </c>
      <c r="J10" s="74" t="n">
        <v>-100</v>
      </c>
      <c r="K10" s="36" t="n">
        <v>41</v>
      </c>
      <c r="L10" s="35" t="n">
        <v>78.2608695652174</v>
      </c>
      <c r="M10" s="36" t="n">
        <v>0</v>
      </c>
      <c r="N10" s="35" t="s">
        <v>39</v>
      </c>
      <c r="O10" s="36" t="n">
        <v>41</v>
      </c>
      <c r="P10" s="37" t="n">
        <v>78.2608695652174</v>
      </c>
    </row>
    <row r="11" customFormat="false" ht="15.95" hidden="false" customHeight="true" outlineLevel="0" collapsed="false">
      <c r="B11" s="73" t="s">
        <v>26</v>
      </c>
      <c r="C11" s="34" t="n">
        <v>723</v>
      </c>
      <c r="D11" s="35" t="n">
        <v>27.7385159010601</v>
      </c>
      <c r="E11" s="36" t="n">
        <v>310</v>
      </c>
      <c r="F11" s="35" t="n">
        <v>11.913357400722</v>
      </c>
      <c r="G11" s="36" t="n">
        <v>371</v>
      </c>
      <c r="H11" s="35" t="n">
        <v>119.526627218935</v>
      </c>
      <c r="I11" s="36" t="n">
        <v>3</v>
      </c>
      <c r="J11" s="35" t="s">
        <v>25</v>
      </c>
      <c r="K11" s="36" t="n">
        <v>39</v>
      </c>
      <c r="L11" s="35" t="n">
        <v>-67.5</v>
      </c>
      <c r="M11" s="36" t="n">
        <v>0</v>
      </c>
      <c r="N11" s="74" t="n">
        <v>-100</v>
      </c>
      <c r="O11" s="36" t="n">
        <v>39</v>
      </c>
      <c r="P11" s="37" t="n">
        <v>-40.9090909090909</v>
      </c>
    </row>
    <row r="12" customFormat="false" ht="15.95" hidden="false" customHeight="true" outlineLevel="0" collapsed="false">
      <c r="B12" s="73" t="s">
        <v>27</v>
      </c>
      <c r="C12" s="34" t="n">
        <v>1174</v>
      </c>
      <c r="D12" s="35" t="n">
        <v>-19.8634812286689</v>
      </c>
      <c r="E12" s="36" t="n">
        <v>601</v>
      </c>
      <c r="F12" s="35" t="n">
        <v>6.56028368794325</v>
      </c>
      <c r="G12" s="36" t="n">
        <v>399</v>
      </c>
      <c r="H12" s="35" t="n">
        <v>-43.2432432432432</v>
      </c>
      <c r="I12" s="36" t="n">
        <v>15</v>
      </c>
      <c r="J12" s="74" t="n">
        <v>-28.5714285714286</v>
      </c>
      <c r="K12" s="36" t="n">
        <v>159</v>
      </c>
      <c r="L12" s="35" t="n">
        <v>-10.1694915254237</v>
      </c>
      <c r="M12" s="36" t="n">
        <v>0</v>
      </c>
      <c r="N12" s="74" t="n">
        <v>-100</v>
      </c>
      <c r="O12" s="36" t="n">
        <v>159</v>
      </c>
      <c r="P12" s="37" t="n">
        <v>31.404958677686</v>
      </c>
    </row>
    <row r="13" customFormat="false" ht="15.95" hidden="false" customHeight="true" outlineLevel="0" collapsed="false">
      <c r="B13" s="73" t="s">
        <v>28</v>
      </c>
      <c r="C13" s="34" t="n">
        <v>1628</v>
      </c>
      <c r="D13" s="35" t="n">
        <v>5.71428571428572</v>
      </c>
      <c r="E13" s="36" t="n">
        <v>780</v>
      </c>
      <c r="F13" s="35" t="n">
        <v>9.70464135021096</v>
      </c>
      <c r="G13" s="36" t="n">
        <v>573</v>
      </c>
      <c r="H13" s="35" t="n">
        <v>-5.44554455445545</v>
      </c>
      <c r="I13" s="36" t="n">
        <v>2</v>
      </c>
      <c r="J13" s="35" t="n">
        <v>-50</v>
      </c>
      <c r="K13" s="36" t="n">
        <v>273</v>
      </c>
      <c r="L13" s="35" t="n">
        <v>24.6575342465754</v>
      </c>
      <c r="M13" s="36" t="n">
        <v>0</v>
      </c>
      <c r="N13" s="35" t="s">
        <v>39</v>
      </c>
      <c r="O13" s="36" t="n">
        <v>273</v>
      </c>
      <c r="P13" s="37" t="n">
        <v>24.6575342465754</v>
      </c>
    </row>
    <row r="14" customFormat="false" ht="15.95" hidden="false" customHeight="true" outlineLevel="0" collapsed="false">
      <c r="B14" s="73" t="s">
        <v>29</v>
      </c>
      <c r="C14" s="34" t="n">
        <v>1031</v>
      </c>
      <c r="D14" s="35" t="n">
        <v>-11.5021459227468</v>
      </c>
      <c r="E14" s="36" t="n">
        <v>434</v>
      </c>
      <c r="F14" s="35" t="n">
        <v>-17.8030303030303</v>
      </c>
      <c r="G14" s="36" t="n">
        <v>274</v>
      </c>
      <c r="H14" s="35" t="n">
        <v>-29.0155440414508</v>
      </c>
      <c r="I14" s="36" t="n">
        <v>5</v>
      </c>
      <c r="J14" s="35" t="n">
        <v>-61.5384615384615</v>
      </c>
      <c r="K14" s="36" t="n">
        <v>318</v>
      </c>
      <c r="L14" s="35" t="n">
        <v>33.6134453781513</v>
      </c>
      <c r="M14" s="36" t="n">
        <v>168</v>
      </c>
      <c r="N14" s="35" t="s">
        <v>25</v>
      </c>
      <c r="O14" s="36" t="n">
        <v>150</v>
      </c>
      <c r="P14" s="37" t="n">
        <v>-36.9747899159664</v>
      </c>
    </row>
    <row r="15" customFormat="false" ht="15.95" hidden="false" customHeight="true" outlineLevel="0" collapsed="false">
      <c r="B15" s="73" t="s">
        <v>30</v>
      </c>
      <c r="C15" s="34" t="n">
        <v>1114</v>
      </c>
      <c r="D15" s="35" t="n">
        <v>-5.19148936170213</v>
      </c>
      <c r="E15" s="36" t="n">
        <v>501</v>
      </c>
      <c r="F15" s="35" t="n">
        <v>-1.95694716242662</v>
      </c>
      <c r="G15" s="36" t="n">
        <v>368</v>
      </c>
      <c r="H15" s="35" t="n">
        <v>-18.942731277533</v>
      </c>
      <c r="I15" s="36" t="n">
        <v>4</v>
      </c>
      <c r="J15" s="35" t="n">
        <v>33.3333333333333</v>
      </c>
      <c r="K15" s="36" t="n">
        <v>241</v>
      </c>
      <c r="L15" s="35" t="n">
        <v>16.4251207729469</v>
      </c>
      <c r="M15" s="36" t="n">
        <v>0</v>
      </c>
      <c r="N15" s="35" t="s">
        <v>39</v>
      </c>
      <c r="O15" s="36" t="n">
        <v>241</v>
      </c>
      <c r="P15" s="37" t="n">
        <v>16.4251207729469</v>
      </c>
    </row>
    <row r="16" customFormat="false" ht="15.95" hidden="false" customHeight="true" outlineLevel="0" collapsed="false">
      <c r="B16" s="73" t="s">
        <v>31</v>
      </c>
      <c r="C16" s="34" t="n">
        <v>5521</v>
      </c>
      <c r="D16" s="35" t="n">
        <v>7.51703992210322</v>
      </c>
      <c r="E16" s="36" t="n">
        <v>1270</v>
      </c>
      <c r="F16" s="35" t="n">
        <v>-3.12738367658277</v>
      </c>
      <c r="G16" s="36" t="n">
        <v>2236</v>
      </c>
      <c r="H16" s="35" t="n">
        <v>23.4676974047488</v>
      </c>
      <c r="I16" s="36" t="n">
        <v>2</v>
      </c>
      <c r="J16" s="35" t="n">
        <v>-84.6153846153846</v>
      </c>
      <c r="K16" s="36" t="n">
        <v>2013</v>
      </c>
      <c r="L16" s="35" t="n">
        <v>0.649999999999992</v>
      </c>
      <c r="M16" s="36" t="n">
        <v>599</v>
      </c>
      <c r="N16" s="35" t="n">
        <v>-7.41885625965996</v>
      </c>
      <c r="O16" s="36" t="n">
        <v>1405</v>
      </c>
      <c r="P16" s="37" t="n">
        <v>4.46096654275092</v>
      </c>
    </row>
    <row r="17" customFormat="false" ht="15.95" hidden="false" customHeight="true" outlineLevel="0" collapsed="false">
      <c r="B17" s="73" t="s">
        <v>32</v>
      </c>
      <c r="C17" s="34" t="n">
        <v>4308</v>
      </c>
      <c r="D17" s="35" t="n">
        <v>-29.1214215202369</v>
      </c>
      <c r="E17" s="36" t="n">
        <v>1027</v>
      </c>
      <c r="F17" s="35" t="n">
        <v>-13.4793597304128</v>
      </c>
      <c r="G17" s="36" t="n">
        <v>1842</v>
      </c>
      <c r="H17" s="35" t="n">
        <v>-12.2857142857143</v>
      </c>
      <c r="I17" s="36" t="n">
        <v>2</v>
      </c>
      <c r="J17" s="35" t="n">
        <v>-91.6666666666667</v>
      </c>
      <c r="K17" s="36" t="n">
        <v>1437</v>
      </c>
      <c r="L17" s="35" t="n">
        <v>-48.0664980122877</v>
      </c>
      <c r="M17" s="36" t="n">
        <v>359</v>
      </c>
      <c r="N17" s="35" t="n">
        <v>-77.715704531347</v>
      </c>
      <c r="O17" s="36" t="n">
        <v>1065</v>
      </c>
      <c r="P17" s="37" t="n">
        <v>-7.71230502599653</v>
      </c>
    </row>
    <row r="18" customFormat="false" ht="15.95" hidden="false" customHeight="true" outlineLevel="0" collapsed="false">
      <c r="B18" s="73" t="s">
        <v>33</v>
      </c>
      <c r="C18" s="34" t="n">
        <v>12331</v>
      </c>
      <c r="D18" s="35" t="n">
        <v>5.52845528455283</v>
      </c>
      <c r="E18" s="36" t="n">
        <v>1273</v>
      </c>
      <c r="F18" s="35" t="n">
        <v>0.157356412273785</v>
      </c>
      <c r="G18" s="36" t="n">
        <v>6208</v>
      </c>
      <c r="H18" s="35" t="n">
        <v>11.2345457803261</v>
      </c>
      <c r="I18" s="36" t="n">
        <v>26</v>
      </c>
      <c r="J18" s="35" t="n">
        <v>-16.1290322580645</v>
      </c>
      <c r="K18" s="36" t="n">
        <v>4824</v>
      </c>
      <c r="L18" s="35" t="n">
        <v>0.458142440649723</v>
      </c>
      <c r="M18" s="36" t="n">
        <v>2969</v>
      </c>
      <c r="N18" s="35" t="n">
        <v>-9.39884040280745</v>
      </c>
      <c r="O18" s="36" t="n">
        <v>1777</v>
      </c>
      <c r="P18" s="37" t="n">
        <v>17.9946879150067</v>
      </c>
    </row>
    <row r="19" customFormat="false" ht="15.95" hidden="false" customHeight="true" outlineLevel="0" collapsed="false">
      <c r="B19" s="73" t="s">
        <v>34</v>
      </c>
      <c r="C19" s="34" t="n">
        <v>6675</v>
      </c>
      <c r="D19" s="35" t="n">
        <v>-8.83638350177547</v>
      </c>
      <c r="E19" s="36" t="n">
        <v>1058</v>
      </c>
      <c r="F19" s="35" t="n">
        <v>-5.6199821587868</v>
      </c>
      <c r="G19" s="36" t="n">
        <v>2461</v>
      </c>
      <c r="H19" s="35" t="n">
        <v>-11.2193362193362</v>
      </c>
      <c r="I19" s="36" t="n">
        <v>1</v>
      </c>
      <c r="J19" s="35" t="s">
        <v>25</v>
      </c>
      <c r="K19" s="36" t="n">
        <v>3155</v>
      </c>
      <c r="L19" s="35" t="n">
        <v>-7.99066783318752</v>
      </c>
      <c r="M19" s="36" t="n">
        <v>1609</v>
      </c>
      <c r="N19" s="35" t="n">
        <v>-13.3081896551724</v>
      </c>
      <c r="O19" s="36" t="n">
        <v>1461</v>
      </c>
      <c r="P19" s="37" t="n">
        <v>-4.44735120994115</v>
      </c>
    </row>
    <row r="20" customFormat="false" ht="15.95" hidden="false" customHeight="true" outlineLevel="0" collapsed="false">
      <c r="B20" s="73" t="s">
        <v>35</v>
      </c>
      <c r="C20" s="34" t="n">
        <v>957</v>
      </c>
      <c r="D20" s="35" t="n">
        <v>-7.62548262548263</v>
      </c>
      <c r="E20" s="36" t="n">
        <v>574</v>
      </c>
      <c r="F20" s="35" t="n">
        <v>-5.12396694214876</v>
      </c>
      <c r="G20" s="36" t="n">
        <v>293</v>
      </c>
      <c r="H20" s="35" t="n">
        <v>-4.87012987012987</v>
      </c>
      <c r="I20" s="36" t="n">
        <v>12</v>
      </c>
      <c r="J20" s="35" t="n">
        <v>100</v>
      </c>
      <c r="K20" s="36" t="n">
        <v>78</v>
      </c>
      <c r="L20" s="35" t="n">
        <v>-33.3333333333333</v>
      </c>
      <c r="M20" s="36" t="n">
        <v>0</v>
      </c>
      <c r="N20" s="74" t="n">
        <v>-100</v>
      </c>
      <c r="O20" s="36" t="n">
        <v>78</v>
      </c>
      <c r="P20" s="37" t="n">
        <v>13.0434782608696</v>
      </c>
    </row>
    <row r="21" customFormat="false" ht="15.95" hidden="false" customHeight="true" outlineLevel="0" collapsed="false">
      <c r="B21" s="73" t="s">
        <v>36</v>
      </c>
      <c r="C21" s="34" t="n">
        <v>490</v>
      </c>
      <c r="D21" s="35" t="n">
        <v>11.8721461187215</v>
      </c>
      <c r="E21" s="36" t="n">
        <v>272</v>
      </c>
      <c r="F21" s="35" t="n">
        <v>-9.93377483443709</v>
      </c>
      <c r="G21" s="36" t="n">
        <v>175</v>
      </c>
      <c r="H21" s="35" t="n">
        <v>94.4444444444444</v>
      </c>
      <c r="I21" s="36" t="n">
        <v>0</v>
      </c>
      <c r="J21" s="74" t="n">
        <v>-100</v>
      </c>
      <c r="K21" s="36" t="n">
        <v>43</v>
      </c>
      <c r="L21" s="35" t="n">
        <v>-4.44444444444444</v>
      </c>
      <c r="M21" s="36" t="n">
        <v>0</v>
      </c>
      <c r="N21" s="35" t="s">
        <v>39</v>
      </c>
      <c r="O21" s="36" t="n">
        <v>43</v>
      </c>
      <c r="P21" s="37" t="n">
        <v>-4.44444444444444</v>
      </c>
    </row>
    <row r="22" customFormat="false" ht="15.95" hidden="false" customHeight="true" outlineLevel="0" collapsed="false">
      <c r="B22" s="73" t="s">
        <v>37</v>
      </c>
      <c r="C22" s="34" t="n">
        <v>665</v>
      </c>
      <c r="D22" s="35" t="n">
        <v>12.5211505922166</v>
      </c>
      <c r="E22" s="36" t="n">
        <v>335</v>
      </c>
      <c r="F22" s="35" t="n">
        <v>-0.297619047619051</v>
      </c>
      <c r="G22" s="36" t="n">
        <v>248</v>
      </c>
      <c r="H22" s="35" t="n">
        <v>32.620320855615</v>
      </c>
      <c r="I22" s="36" t="n">
        <v>0</v>
      </c>
      <c r="J22" s="74" t="n">
        <v>-100</v>
      </c>
      <c r="K22" s="36" t="n">
        <v>82</v>
      </c>
      <c r="L22" s="35" t="n">
        <v>22.3880597014925</v>
      </c>
      <c r="M22" s="36" t="n">
        <v>0</v>
      </c>
      <c r="N22" s="35" t="s">
        <v>39</v>
      </c>
      <c r="O22" s="36" t="n">
        <v>82</v>
      </c>
      <c r="P22" s="37" t="n">
        <v>30.1587301587302</v>
      </c>
    </row>
    <row r="23" customFormat="false" ht="15.95" hidden="false" customHeight="true" outlineLevel="0" collapsed="false">
      <c r="B23" s="73" t="s">
        <v>38</v>
      </c>
      <c r="C23" s="34" t="n">
        <v>318</v>
      </c>
      <c r="D23" s="35" t="n">
        <v>20.9125475285171</v>
      </c>
      <c r="E23" s="36" t="n">
        <v>235</v>
      </c>
      <c r="F23" s="35" t="n">
        <v>23.6842105263158</v>
      </c>
      <c r="G23" s="36" t="n">
        <v>34</v>
      </c>
      <c r="H23" s="35" t="n">
        <v>-17.0731707317073</v>
      </c>
      <c r="I23" s="36" t="n">
        <v>0</v>
      </c>
      <c r="J23" s="35" t="s">
        <v>39</v>
      </c>
      <c r="K23" s="36" t="n">
        <v>49</v>
      </c>
      <c r="L23" s="35" t="n">
        <v>53.125</v>
      </c>
      <c r="M23" s="36" t="n">
        <v>0</v>
      </c>
      <c r="N23" s="35" t="s">
        <v>39</v>
      </c>
      <c r="O23" s="36" t="n">
        <v>49</v>
      </c>
      <c r="P23" s="37" t="n">
        <v>53.125</v>
      </c>
    </row>
    <row r="24" customFormat="false" ht="15.95" hidden="false" customHeight="true" outlineLevel="0" collapsed="false">
      <c r="B24" s="73" t="s">
        <v>40</v>
      </c>
      <c r="C24" s="34" t="n">
        <v>300</v>
      </c>
      <c r="D24" s="35" t="n">
        <v>-17.1270718232044</v>
      </c>
      <c r="E24" s="36" t="n">
        <v>212</v>
      </c>
      <c r="F24" s="35" t="n">
        <v>-3.19634703196347</v>
      </c>
      <c r="G24" s="36" t="n">
        <v>49</v>
      </c>
      <c r="H24" s="35" t="n">
        <v>-56.25</v>
      </c>
      <c r="I24" s="36" t="n">
        <v>0</v>
      </c>
      <c r="J24" s="74" t="n">
        <v>-100</v>
      </c>
      <c r="K24" s="36" t="n">
        <v>39</v>
      </c>
      <c r="L24" s="35" t="n">
        <v>39.2857142857143</v>
      </c>
      <c r="M24" s="36" t="n">
        <v>0</v>
      </c>
      <c r="N24" s="35" t="s">
        <v>39</v>
      </c>
      <c r="O24" s="36" t="n">
        <v>39</v>
      </c>
      <c r="P24" s="37" t="n">
        <v>39.2857142857143</v>
      </c>
    </row>
    <row r="25" customFormat="false" ht="15.95" hidden="false" customHeight="true" outlineLevel="0" collapsed="false">
      <c r="B25" s="73" t="s">
        <v>41</v>
      </c>
      <c r="C25" s="34" t="n">
        <v>1081</v>
      </c>
      <c r="D25" s="35" t="n">
        <v>17.5</v>
      </c>
      <c r="E25" s="36" t="n">
        <v>587</v>
      </c>
      <c r="F25" s="35" t="n">
        <v>13.7596899224806</v>
      </c>
      <c r="G25" s="36" t="n">
        <v>332</v>
      </c>
      <c r="H25" s="35" t="n">
        <v>28.6821705426357</v>
      </c>
      <c r="I25" s="36" t="n">
        <v>0</v>
      </c>
      <c r="J25" s="74" t="n">
        <v>-100</v>
      </c>
      <c r="K25" s="36" t="n">
        <v>162</v>
      </c>
      <c r="L25" s="35" t="n">
        <v>11.7241379310345</v>
      </c>
      <c r="M25" s="36" t="n">
        <v>50</v>
      </c>
      <c r="N25" s="35" t="n">
        <v>-23.0769230769231</v>
      </c>
      <c r="O25" s="36" t="n">
        <v>98</v>
      </c>
      <c r="P25" s="37" t="n">
        <v>22.5</v>
      </c>
    </row>
    <row r="26" customFormat="false" ht="15.95" hidden="false" customHeight="true" outlineLevel="0" collapsed="false">
      <c r="B26" s="73" t="s">
        <v>42</v>
      </c>
      <c r="C26" s="34" t="n">
        <v>869</v>
      </c>
      <c r="D26" s="35" t="n">
        <v>-7.74946921443737</v>
      </c>
      <c r="E26" s="36" t="n">
        <v>461</v>
      </c>
      <c r="F26" s="35" t="n">
        <v>-11.003861003861</v>
      </c>
      <c r="G26" s="36" t="n">
        <v>259</v>
      </c>
      <c r="H26" s="35" t="n">
        <v>-4.07407407407408</v>
      </c>
      <c r="I26" s="36" t="n">
        <v>3</v>
      </c>
      <c r="J26" s="35" t="s">
        <v>25</v>
      </c>
      <c r="K26" s="36" t="n">
        <v>146</v>
      </c>
      <c r="L26" s="35" t="n">
        <v>-5.1948051948052</v>
      </c>
      <c r="M26" s="36" t="n">
        <v>0</v>
      </c>
      <c r="N26" s="35" t="s">
        <v>39</v>
      </c>
      <c r="O26" s="36" t="n">
        <v>146</v>
      </c>
      <c r="P26" s="37" t="n">
        <v>-5.1948051948052</v>
      </c>
    </row>
    <row r="27" customFormat="false" ht="15.95" hidden="false" customHeight="true" outlineLevel="0" collapsed="false">
      <c r="B27" s="73" t="s">
        <v>43</v>
      </c>
      <c r="C27" s="34" t="n">
        <v>2015</v>
      </c>
      <c r="D27" s="35" t="n">
        <v>7.01009028146575</v>
      </c>
      <c r="E27" s="36" t="n">
        <v>1006</v>
      </c>
      <c r="F27" s="35" t="n">
        <v>5.34031413612566</v>
      </c>
      <c r="G27" s="36" t="n">
        <v>682</v>
      </c>
      <c r="H27" s="35" t="n">
        <v>8.59872611464969</v>
      </c>
      <c r="I27" s="36" t="n">
        <v>8</v>
      </c>
      <c r="J27" s="35" t="n">
        <v>-38.4615384615385</v>
      </c>
      <c r="K27" s="36" t="n">
        <v>319</v>
      </c>
      <c r="L27" s="35" t="n">
        <v>11.1498257839721</v>
      </c>
      <c r="M27" s="36" t="n">
        <v>30</v>
      </c>
      <c r="N27" s="35" t="n">
        <v>-37.5</v>
      </c>
      <c r="O27" s="36" t="n">
        <v>289</v>
      </c>
      <c r="P27" s="37" t="n">
        <v>20.9205020920502</v>
      </c>
    </row>
    <row r="28" customFormat="false" ht="15.95" hidden="false" customHeight="true" outlineLevel="0" collapsed="false">
      <c r="B28" s="73" t="s">
        <v>44</v>
      </c>
      <c r="C28" s="34" t="n">
        <v>5691</v>
      </c>
      <c r="D28" s="35" t="n">
        <v>16.2377450980392</v>
      </c>
      <c r="E28" s="36" t="n">
        <v>1399</v>
      </c>
      <c r="F28" s="35" t="n">
        <v>-7.22811671087533</v>
      </c>
      <c r="G28" s="36" t="n">
        <v>2092</v>
      </c>
      <c r="H28" s="35" t="n">
        <v>7.3370959466393</v>
      </c>
      <c r="I28" s="36" t="n">
        <v>200</v>
      </c>
      <c r="J28" s="35" t="n">
        <v>1566.66666666667</v>
      </c>
      <c r="K28" s="36" t="n">
        <v>2000</v>
      </c>
      <c r="L28" s="35" t="n">
        <v>40.1541695865452</v>
      </c>
      <c r="M28" s="36" t="n">
        <v>976</v>
      </c>
      <c r="N28" s="35" t="n">
        <v>103.333333333333</v>
      </c>
      <c r="O28" s="36" t="n">
        <v>1024</v>
      </c>
      <c r="P28" s="37" t="n">
        <v>8.13093980992608</v>
      </c>
    </row>
    <row r="29" customFormat="false" ht="15.95" hidden="false" customHeight="true" outlineLevel="0" collapsed="false">
      <c r="B29" s="73" t="s">
        <v>45</v>
      </c>
      <c r="C29" s="34" t="n">
        <v>872</v>
      </c>
      <c r="D29" s="35" t="n">
        <v>1.86915887850468</v>
      </c>
      <c r="E29" s="36" t="n">
        <v>411</v>
      </c>
      <c r="F29" s="35" t="n">
        <v>-1.43884892086331</v>
      </c>
      <c r="G29" s="36" t="n">
        <v>343</v>
      </c>
      <c r="H29" s="35" t="n">
        <v>49.7816593886463</v>
      </c>
      <c r="I29" s="36" t="n">
        <v>13</v>
      </c>
      <c r="J29" s="35" t="n">
        <v>1200</v>
      </c>
      <c r="K29" s="36" t="n">
        <v>105</v>
      </c>
      <c r="L29" s="35" t="n">
        <v>-49.7607655502392</v>
      </c>
      <c r="M29" s="36" t="n">
        <v>0</v>
      </c>
      <c r="N29" s="74" t="n">
        <v>-100</v>
      </c>
      <c r="O29" s="36" t="n">
        <v>105</v>
      </c>
      <c r="P29" s="37" t="n">
        <v>64.0625</v>
      </c>
    </row>
    <row r="30" customFormat="false" ht="15.95" hidden="false" customHeight="true" outlineLevel="0" collapsed="false">
      <c r="B30" s="73" t="s">
        <v>46</v>
      </c>
      <c r="C30" s="34" t="n">
        <v>906</v>
      </c>
      <c r="D30" s="35" t="n">
        <v>9.28829915560915</v>
      </c>
      <c r="E30" s="36" t="n">
        <v>329</v>
      </c>
      <c r="F30" s="35" t="n">
        <v>-7.06214689265536</v>
      </c>
      <c r="G30" s="36" t="n">
        <v>142</v>
      </c>
      <c r="H30" s="35" t="n">
        <v>-33.3333333333333</v>
      </c>
      <c r="I30" s="36" t="n">
        <v>0</v>
      </c>
      <c r="J30" s="35" t="s">
        <v>39</v>
      </c>
      <c r="K30" s="36" t="n">
        <v>435</v>
      </c>
      <c r="L30" s="35" t="n">
        <v>66.030534351145</v>
      </c>
      <c r="M30" s="36" t="n">
        <v>350</v>
      </c>
      <c r="N30" s="35" t="n">
        <v>114.723926380368</v>
      </c>
      <c r="O30" s="36" t="n">
        <v>85</v>
      </c>
      <c r="P30" s="37" t="n">
        <v>-14.1414141414141</v>
      </c>
    </row>
    <row r="31" customFormat="false" ht="15.95" hidden="false" customHeight="true" outlineLevel="0" collapsed="false">
      <c r="B31" s="73" t="s">
        <v>47</v>
      </c>
      <c r="C31" s="34" t="n">
        <v>1537</v>
      </c>
      <c r="D31" s="35" t="n">
        <v>22.4701195219124</v>
      </c>
      <c r="E31" s="36" t="n">
        <v>367</v>
      </c>
      <c r="F31" s="35" t="n">
        <v>21.1221122112211</v>
      </c>
      <c r="G31" s="36" t="n">
        <v>613</v>
      </c>
      <c r="H31" s="35" t="n">
        <v>23.3400402414487</v>
      </c>
      <c r="I31" s="36" t="n">
        <v>67</v>
      </c>
      <c r="J31" s="35" t="n">
        <v>2133.33333333333</v>
      </c>
      <c r="K31" s="36" t="n">
        <v>490</v>
      </c>
      <c r="L31" s="35" t="n">
        <v>8.40707964601771</v>
      </c>
      <c r="M31" s="36" t="n">
        <v>256</v>
      </c>
      <c r="N31" s="35" t="n">
        <v>6.2240663900415</v>
      </c>
      <c r="O31" s="36" t="n">
        <v>234</v>
      </c>
      <c r="P31" s="37" t="n">
        <v>10.9004739336493</v>
      </c>
    </row>
    <row r="32" customFormat="false" ht="15.95" hidden="false" customHeight="true" outlineLevel="0" collapsed="false">
      <c r="B32" s="73" t="s">
        <v>48</v>
      </c>
      <c r="C32" s="34" t="n">
        <v>7327</v>
      </c>
      <c r="D32" s="35" t="n">
        <v>29.8422824738614</v>
      </c>
      <c r="E32" s="36" t="n">
        <v>801</v>
      </c>
      <c r="F32" s="35" t="n">
        <v>-3.9568345323741</v>
      </c>
      <c r="G32" s="36" t="n">
        <v>3493</v>
      </c>
      <c r="H32" s="35" t="n">
        <v>5.17916290274015</v>
      </c>
      <c r="I32" s="36" t="n">
        <v>9</v>
      </c>
      <c r="J32" s="35" t="n">
        <v>-77.5</v>
      </c>
      <c r="K32" s="36" t="n">
        <v>3024</v>
      </c>
      <c r="L32" s="35" t="n">
        <v>108.839779005525</v>
      </c>
      <c r="M32" s="36" t="n">
        <v>2227</v>
      </c>
      <c r="N32" s="35" t="n">
        <v>219.971264367816</v>
      </c>
      <c r="O32" s="36" t="n">
        <v>779</v>
      </c>
      <c r="P32" s="37" t="n">
        <v>4.84522207267833</v>
      </c>
    </row>
    <row r="33" customFormat="false" ht="15.95" hidden="false" customHeight="true" outlineLevel="0" collapsed="false">
      <c r="B33" s="73" t="s">
        <v>49</v>
      </c>
      <c r="C33" s="34" t="n">
        <v>2545</v>
      </c>
      <c r="D33" s="35" t="n">
        <v>-14.4825268817204</v>
      </c>
      <c r="E33" s="36" t="n">
        <v>859</v>
      </c>
      <c r="F33" s="35" t="n">
        <v>6.97384806973848</v>
      </c>
      <c r="G33" s="36" t="n">
        <v>981</v>
      </c>
      <c r="H33" s="35" t="n">
        <v>6.05405405405406</v>
      </c>
      <c r="I33" s="36" t="n">
        <v>6</v>
      </c>
      <c r="J33" s="35" t="n">
        <v>-84.6153846153846</v>
      </c>
      <c r="K33" s="36" t="n">
        <v>699</v>
      </c>
      <c r="L33" s="35" t="n">
        <v>-42.1836228287841</v>
      </c>
      <c r="M33" s="36" t="n">
        <v>167</v>
      </c>
      <c r="N33" s="35" t="n">
        <v>-76.4456981664316</v>
      </c>
      <c r="O33" s="36" t="n">
        <v>526</v>
      </c>
      <c r="P33" s="37" t="n">
        <v>5.62248995983936</v>
      </c>
    </row>
    <row r="34" customFormat="false" ht="15.95" hidden="false" customHeight="true" outlineLevel="0" collapsed="false">
      <c r="B34" s="73" t="s">
        <v>50</v>
      </c>
      <c r="C34" s="34" t="n">
        <v>661</v>
      </c>
      <c r="D34" s="35" t="n">
        <v>1.38036809815951</v>
      </c>
      <c r="E34" s="36" t="n">
        <v>196</v>
      </c>
      <c r="F34" s="35" t="n">
        <v>-18.6721991701245</v>
      </c>
      <c r="G34" s="36" t="n">
        <v>221</v>
      </c>
      <c r="H34" s="35" t="n">
        <v>-14.3410852713178</v>
      </c>
      <c r="I34" s="36" t="n">
        <v>3</v>
      </c>
      <c r="J34" s="35" t="s">
        <v>25</v>
      </c>
      <c r="K34" s="36" t="n">
        <v>241</v>
      </c>
      <c r="L34" s="35" t="n">
        <v>57.516339869281</v>
      </c>
      <c r="M34" s="36" t="n">
        <v>130</v>
      </c>
      <c r="N34" s="35" t="s">
        <v>25</v>
      </c>
      <c r="O34" s="36" t="n">
        <v>111</v>
      </c>
      <c r="P34" s="37" t="n">
        <v>-27.4509803921569</v>
      </c>
    </row>
    <row r="35" customFormat="false" ht="15.95" hidden="false" customHeight="true" outlineLevel="0" collapsed="false">
      <c r="B35" s="73" t="s">
        <v>51</v>
      </c>
      <c r="C35" s="34" t="n">
        <v>416</v>
      </c>
      <c r="D35" s="35" t="n">
        <v>-8.97155361050328</v>
      </c>
      <c r="E35" s="36" t="n">
        <v>231</v>
      </c>
      <c r="F35" s="35" t="n">
        <v>-6.85483870967742</v>
      </c>
      <c r="G35" s="36" t="n">
        <v>107</v>
      </c>
      <c r="H35" s="35" t="n">
        <v>-39.5480225988701</v>
      </c>
      <c r="I35" s="36" t="n">
        <v>3</v>
      </c>
      <c r="J35" s="35" t="s">
        <v>25</v>
      </c>
      <c r="K35" s="36" t="n">
        <v>75</v>
      </c>
      <c r="L35" s="35" t="n">
        <v>134.375</v>
      </c>
      <c r="M35" s="36" t="n">
        <v>0</v>
      </c>
      <c r="N35" s="35" t="s">
        <v>39</v>
      </c>
      <c r="O35" s="36" t="n">
        <v>75</v>
      </c>
      <c r="P35" s="37" t="n">
        <v>134.375</v>
      </c>
    </row>
    <row r="36" customFormat="false" ht="15.95" hidden="false" customHeight="true" outlineLevel="0" collapsed="false">
      <c r="B36" s="73" t="s">
        <v>52</v>
      </c>
      <c r="C36" s="34" t="n">
        <v>209</v>
      </c>
      <c r="D36" s="35" t="n">
        <v>-21.7228464419476</v>
      </c>
      <c r="E36" s="36" t="n">
        <v>108</v>
      </c>
      <c r="F36" s="35" t="n">
        <v>-11.4754098360656</v>
      </c>
      <c r="G36" s="36" t="n">
        <v>88</v>
      </c>
      <c r="H36" s="35" t="n">
        <v>-35.2941176470588</v>
      </c>
      <c r="I36" s="36" t="n">
        <v>1</v>
      </c>
      <c r="J36" s="35" t="s">
        <v>25</v>
      </c>
      <c r="K36" s="36" t="n">
        <v>12</v>
      </c>
      <c r="L36" s="35" t="n">
        <v>33.3333333333333</v>
      </c>
      <c r="M36" s="36" t="n">
        <v>0</v>
      </c>
      <c r="N36" s="35" t="s">
        <v>39</v>
      </c>
      <c r="O36" s="36" t="n">
        <v>12</v>
      </c>
      <c r="P36" s="37" t="n">
        <v>33.3333333333333</v>
      </c>
    </row>
    <row r="37" customFormat="false" ht="15.95" hidden="false" customHeight="true" outlineLevel="0" collapsed="false">
      <c r="B37" s="73" t="s">
        <v>53</v>
      </c>
      <c r="C37" s="34" t="n">
        <v>383</v>
      </c>
      <c r="D37" s="35" t="n">
        <v>43.984962406015</v>
      </c>
      <c r="E37" s="36" t="n">
        <v>143</v>
      </c>
      <c r="F37" s="35" t="n">
        <v>-10.625</v>
      </c>
      <c r="G37" s="36" t="n">
        <v>100</v>
      </c>
      <c r="H37" s="35" t="n">
        <v>-0.990099009900987</v>
      </c>
      <c r="I37" s="36" t="n">
        <v>47</v>
      </c>
      <c r="J37" s="35" t="s">
        <v>25</v>
      </c>
      <c r="K37" s="36" t="n">
        <v>93</v>
      </c>
      <c r="L37" s="35" t="n">
        <v>1760</v>
      </c>
      <c r="M37" s="36" t="n">
        <v>84</v>
      </c>
      <c r="N37" s="35" t="s">
        <v>25</v>
      </c>
      <c r="O37" s="36" t="n">
        <v>9</v>
      </c>
      <c r="P37" s="37" t="n">
        <v>80</v>
      </c>
    </row>
    <row r="38" customFormat="false" ht="15.95" hidden="false" customHeight="true" outlineLevel="0" collapsed="false">
      <c r="B38" s="73" t="s">
        <v>54</v>
      </c>
      <c r="C38" s="34" t="n">
        <v>1186</v>
      </c>
      <c r="D38" s="35" t="n">
        <v>17.3095944609298</v>
      </c>
      <c r="E38" s="36" t="n">
        <v>453</v>
      </c>
      <c r="F38" s="35" t="n">
        <v>9.1566265060241</v>
      </c>
      <c r="G38" s="36" t="n">
        <v>604</v>
      </c>
      <c r="H38" s="35" t="n">
        <v>45.5421686746988</v>
      </c>
      <c r="I38" s="36" t="n">
        <v>2</v>
      </c>
      <c r="J38" s="35" t="n">
        <v>-60</v>
      </c>
      <c r="K38" s="36" t="n">
        <v>127</v>
      </c>
      <c r="L38" s="35" t="n">
        <v>-27.8409090909091</v>
      </c>
      <c r="M38" s="36" t="n">
        <v>42</v>
      </c>
      <c r="N38" s="35" t="n">
        <v>-60.377358490566</v>
      </c>
      <c r="O38" s="36" t="n">
        <v>85</v>
      </c>
      <c r="P38" s="37" t="n">
        <v>21.4285714285714</v>
      </c>
    </row>
    <row r="39" customFormat="false" ht="15.95" hidden="false" customHeight="true" outlineLevel="0" collapsed="false">
      <c r="B39" s="73" t="s">
        <v>55</v>
      </c>
      <c r="C39" s="34" t="n">
        <v>1655</v>
      </c>
      <c r="D39" s="35" t="n">
        <v>-9.11587040087863</v>
      </c>
      <c r="E39" s="36" t="n">
        <v>416</v>
      </c>
      <c r="F39" s="35" t="n">
        <v>-5.23917995444191</v>
      </c>
      <c r="G39" s="36" t="n">
        <v>723</v>
      </c>
      <c r="H39" s="35" t="n">
        <v>-2.56064690026953</v>
      </c>
      <c r="I39" s="36" t="n">
        <v>0</v>
      </c>
      <c r="J39" s="35" t="s">
        <v>39</v>
      </c>
      <c r="K39" s="36" t="n">
        <v>516</v>
      </c>
      <c r="L39" s="35" t="n">
        <v>-19.375</v>
      </c>
      <c r="M39" s="36" t="n">
        <v>258</v>
      </c>
      <c r="N39" s="35" t="n">
        <v>-34.1836734693878</v>
      </c>
      <c r="O39" s="36" t="n">
        <v>258</v>
      </c>
      <c r="P39" s="37" t="n">
        <v>4.03225806451613</v>
      </c>
    </row>
    <row r="40" customFormat="false" ht="15.95" hidden="false" customHeight="true" outlineLevel="0" collapsed="false">
      <c r="B40" s="73" t="s">
        <v>56</v>
      </c>
      <c r="C40" s="34" t="n">
        <v>505</v>
      </c>
      <c r="D40" s="35" t="n">
        <v>-35.7506361323155</v>
      </c>
      <c r="E40" s="36" t="n">
        <v>246</v>
      </c>
      <c r="F40" s="35" t="n">
        <v>-19.344262295082</v>
      </c>
      <c r="G40" s="36" t="n">
        <v>171</v>
      </c>
      <c r="H40" s="35" t="n">
        <v>-55.3524804177546</v>
      </c>
      <c r="I40" s="36" t="n">
        <v>13</v>
      </c>
      <c r="J40" s="35" t="n">
        <v>1200</v>
      </c>
      <c r="K40" s="36" t="n">
        <v>75</v>
      </c>
      <c r="L40" s="35" t="n">
        <v>-22.680412371134</v>
      </c>
      <c r="M40" s="36" t="n">
        <v>0</v>
      </c>
      <c r="N40" s="74" t="n">
        <v>-100</v>
      </c>
      <c r="O40" s="36" t="n">
        <v>75</v>
      </c>
      <c r="P40" s="37" t="n">
        <v>27.1186440677966</v>
      </c>
    </row>
    <row r="41" customFormat="false" ht="15.95" hidden="false" customHeight="true" outlineLevel="0" collapsed="false">
      <c r="B41" s="73" t="s">
        <v>57</v>
      </c>
      <c r="C41" s="34" t="n">
        <v>267</v>
      </c>
      <c r="D41" s="35" t="n">
        <v>-25.2100840336134</v>
      </c>
      <c r="E41" s="36" t="n">
        <v>176</v>
      </c>
      <c r="F41" s="35" t="n">
        <v>-14.975845410628</v>
      </c>
      <c r="G41" s="36" t="n">
        <v>70</v>
      </c>
      <c r="H41" s="35" t="n">
        <v>-24.7311827956989</v>
      </c>
      <c r="I41" s="36" t="n">
        <v>0</v>
      </c>
      <c r="J41" s="35" t="s">
        <v>39</v>
      </c>
      <c r="K41" s="36" t="n">
        <v>21</v>
      </c>
      <c r="L41" s="35" t="n">
        <v>-63.1578947368421</v>
      </c>
      <c r="M41" s="36" t="n">
        <v>0</v>
      </c>
      <c r="N41" s="74" t="n">
        <v>-100</v>
      </c>
      <c r="O41" s="36" t="n">
        <v>21</v>
      </c>
      <c r="P41" s="37" t="n">
        <v>40</v>
      </c>
    </row>
    <row r="42" customFormat="false" ht="15.95" hidden="false" customHeight="true" outlineLevel="0" collapsed="false">
      <c r="B42" s="73" t="s">
        <v>58</v>
      </c>
      <c r="C42" s="34" t="n">
        <v>434</v>
      </c>
      <c r="D42" s="35" t="n">
        <v>-39.1304347826087</v>
      </c>
      <c r="E42" s="36" t="n">
        <v>223</v>
      </c>
      <c r="F42" s="35" t="n">
        <v>-14.2307692307692</v>
      </c>
      <c r="G42" s="36" t="n">
        <v>156</v>
      </c>
      <c r="H42" s="35" t="n">
        <v>-60.3053435114504</v>
      </c>
      <c r="I42" s="36" t="n">
        <v>0</v>
      </c>
      <c r="J42" s="74" t="n">
        <v>-100</v>
      </c>
      <c r="K42" s="36" t="n">
        <v>55</v>
      </c>
      <c r="L42" s="35" t="n">
        <v>44.7368421052632</v>
      </c>
      <c r="M42" s="36" t="n">
        <v>0</v>
      </c>
      <c r="N42" s="35" t="s">
        <v>39</v>
      </c>
      <c r="O42" s="36" t="n">
        <v>55</v>
      </c>
      <c r="P42" s="37" t="n">
        <v>44.7368421052632</v>
      </c>
    </row>
    <row r="43" customFormat="false" ht="15.95" hidden="false" customHeight="true" outlineLevel="0" collapsed="false">
      <c r="B43" s="73" t="s">
        <v>59</v>
      </c>
      <c r="C43" s="34" t="n">
        <v>544</v>
      </c>
      <c r="D43" s="35" t="n">
        <v>-39.0817469204927</v>
      </c>
      <c r="E43" s="36" t="n">
        <v>304</v>
      </c>
      <c r="F43" s="35" t="n">
        <v>-3.49206349206349</v>
      </c>
      <c r="G43" s="36" t="n">
        <v>192</v>
      </c>
      <c r="H43" s="35" t="n">
        <v>-60.4123711340206</v>
      </c>
      <c r="I43" s="36" t="n">
        <v>3</v>
      </c>
      <c r="J43" s="35" t="s">
        <v>25</v>
      </c>
      <c r="K43" s="36" t="n">
        <v>45</v>
      </c>
      <c r="L43" s="35" t="n">
        <v>-51.6129032258065</v>
      </c>
      <c r="M43" s="36" t="n">
        <v>0</v>
      </c>
      <c r="N43" s="74" t="n">
        <v>-100</v>
      </c>
      <c r="O43" s="36" t="n">
        <v>45</v>
      </c>
      <c r="P43" s="37" t="n">
        <v>-15.0943396226415</v>
      </c>
    </row>
    <row r="44" customFormat="false" ht="15.95" hidden="false" customHeight="true" outlineLevel="0" collapsed="false">
      <c r="B44" s="73" t="s">
        <v>60</v>
      </c>
      <c r="C44" s="34" t="n">
        <v>223</v>
      </c>
      <c r="D44" s="35" t="n">
        <v>-36.4672364672365</v>
      </c>
      <c r="E44" s="36" t="n">
        <v>105</v>
      </c>
      <c r="F44" s="35" t="n">
        <v>-20.4545454545455</v>
      </c>
      <c r="G44" s="36" t="n">
        <v>37</v>
      </c>
      <c r="H44" s="35" t="n">
        <v>-74.8299319727891</v>
      </c>
      <c r="I44" s="36" t="n">
        <v>0</v>
      </c>
      <c r="J44" s="35" t="s">
        <v>39</v>
      </c>
      <c r="K44" s="36" t="n">
        <v>81</v>
      </c>
      <c r="L44" s="35" t="n">
        <v>12.5</v>
      </c>
      <c r="M44" s="36" t="n">
        <v>56</v>
      </c>
      <c r="N44" s="35" t="n">
        <v>1.81818181818181</v>
      </c>
      <c r="O44" s="36" t="n">
        <v>25</v>
      </c>
      <c r="P44" s="37" t="n">
        <v>47.0588235294118</v>
      </c>
    </row>
    <row r="45" customFormat="false" ht="15.95" hidden="false" customHeight="true" outlineLevel="0" collapsed="false">
      <c r="B45" s="73" t="s">
        <v>61</v>
      </c>
      <c r="C45" s="34" t="n">
        <v>4482</v>
      </c>
      <c r="D45" s="35" t="n">
        <v>24.2928452579035</v>
      </c>
      <c r="E45" s="36" t="n">
        <v>723</v>
      </c>
      <c r="F45" s="35" t="n">
        <v>-2.56064690026953</v>
      </c>
      <c r="G45" s="36" t="n">
        <v>2331</v>
      </c>
      <c r="H45" s="35" t="n">
        <v>9.07814693495554</v>
      </c>
      <c r="I45" s="36" t="n">
        <v>10</v>
      </c>
      <c r="J45" s="35" t="n">
        <v>11.1111111111111</v>
      </c>
      <c r="K45" s="36" t="n">
        <v>1418</v>
      </c>
      <c r="L45" s="35" t="n">
        <v>97.4930362116992</v>
      </c>
      <c r="M45" s="36" t="n">
        <v>1032</v>
      </c>
      <c r="N45" s="35" t="n">
        <v>149.275362318841</v>
      </c>
      <c r="O45" s="36" t="n">
        <v>386</v>
      </c>
      <c r="P45" s="37" t="n">
        <v>33.1034482758621</v>
      </c>
    </row>
    <row r="46" customFormat="false" ht="15.95" hidden="false" customHeight="true" outlineLevel="0" collapsed="false">
      <c r="B46" s="73" t="s">
        <v>62</v>
      </c>
      <c r="C46" s="34" t="n">
        <v>388</v>
      </c>
      <c r="D46" s="35" t="n">
        <v>16.8674698795181</v>
      </c>
      <c r="E46" s="36" t="n">
        <v>176</v>
      </c>
      <c r="F46" s="35" t="n">
        <v>18.9189189189189</v>
      </c>
      <c r="G46" s="36" t="n">
        <v>177</v>
      </c>
      <c r="H46" s="35" t="n">
        <v>11.3207547169811</v>
      </c>
      <c r="I46" s="36" t="n">
        <v>2</v>
      </c>
      <c r="J46" s="35" t="n">
        <v>100</v>
      </c>
      <c r="K46" s="36" t="n">
        <v>33</v>
      </c>
      <c r="L46" s="35" t="n">
        <v>37.5</v>
      </c>
      <c r="M46" s="36" t="n">
        <v>0</v>
      </c>
      <c r="N46" s="35" t="s">
        <v>39</v>
      </c>
      <c r="O46" s="36" t="n">
        <v>33</v>
      </c>
      <c r="P46" s="37" t="n">
        <v>37.5</v>
      </c>
    </row>
    <row r="47" customFormat="false" ht="15.95" hidden="false" customHeight="true" outlineLevel="0" collapsed="false">
      <c r="B47" s="73" t="s">
        <v>63</v>
      </c>
      <c r="C47" s="34" t="n">
        <v>698</v>
      </c>
      <c r="D47" s="35" t="n">
        <v>76.2626262626262</v>
      </c>
      <c r="E47" s="36" t="n">
        <v>221</v>
      </c>
      <c r="F47" s="35" t="n">
        <v>25.5681818181818</v>
      </c>
      <c r="G47" s="36" t="n">
        <v>334</v>
      </c>
      <c r="H47" s="35" t="n">
        <v>65.3465346534653</v>
      </c>
      <c r="I47" s="36" t="n">
        <v>0</v>
      </c>
      <c r="J47" s="35" t="s">
        <v>39</v>
      </c>
      <c r="K47" s="36" t="n">
        <v>143</v>
      </c>
      <c r="L47" s="35" t="n">
        <v>694.444444444445</v>
      </c>
      <c r="M47" s="36" t="n">
        <v>110</v>
      </c>
      <c r="N47" s="35" t="s">
        <v>25</v>
      </c>
      <c r="O47" s="36" t="n">
        <v>33</v>
      </c>
      <c r="P47" s="37" t="n">
        <v>83.3333333333333</v>
      </c>
    </row>
    <row r="48" customFormat="false" ht="15.95" hidden="false" customHeight="true" outlineLevel="0" collapsed="false">
      <c r="B48" s="73" t="s">
        <v>64</v>
      </c>
      <c r="C48" s="34" t="n">
        <v>1435</v>
      </c>
      <c r="D48" s="35" t="n">
        <v>-1.37457044673539</v>
      </c>
      <c r="E48" s="36" t="n">
        <v>669</v>
      </c>
      <c r="F48" s="35" t="n">
        <v>-4.42857142857143</v>
      </c>
      <c r="G48" s="36" t="n">
        <v>572</v>
      </c>
      <c r="H48" s="35" t="n">
        <v>-3.05084745762711</v>
      </c>
      <c r="I48" s="36" t="n">
        <v>8</v>
      </c>
      <c r="J48" s="35" t="n">
        <v>-46.6666666666667</v>
      </c>
      <c r="K48" s="36" t="n">
        <v>186</v>
      </c>
      <c r="L48" s="35" t="n">
        <v>24</v>
      </c>
      <c r="M48" s="36" t="n">
        <v>30</v>
      </c>
      <c r="N48" s="74" t="n">
        <v>-63.855421686747</v>
      </c>
      <c r="O48" s="36" t="n">
        <v>152</v>
      </c>
      <c r="P48" s="37" t="n">
        <v>126.865671641791</v>
      </c>
    </row>
    <row r="49" customFormat="false" ht="15.95" hidden="false" customHeight="true" outlineLevel="0" collapsed="false">
      <c r="B49" s="73" t="s">
        <v>65</v>
      </c>
      <c r="C49" s="34" t="n">
        <v>572</v>
      </c>
      <c r="D49" s="35" t="n">
        <v>-2.22222222222223</v>
      </c>
      <c r="E49" s="36" t="n">
        <v>209</v>
      </c>
      <c r="F49" s="35" t="n">
        <v>0.966183574879238</v>
      </c>
      <c r="G49" s="36" t="n">
        <v>295</v>
      </c>
      <c r="H49" s="35" t="n">
        <v>4.60992907801419</v>
      </c>
      <c r="I49" s="36" t="n">
        <v>11</v>
      </c>
      <c r="J49" s="35" t="n">
        <v>450</v>
      </c>
      <c r="K49" s="36" t="n">
        <v>57</v>
      </c>
      <c r="L49" s="35" t="n">
        <v>-39.3617021276596</v>
      </c>
      <c r="M49" s="36" t="n">
        <v>0</v>
      </c>
      <c r="N49" s="74" t="n">
        <v>-100</v>
      </c>
      <c r="O49" s="36" t="n">
        <v>57</v>
      </c>
      <c r="P49" s="37" t="n">
        <v>35.7142857142857</v>
      </c>
    </row>
    <row r="50" customFormat="false" ht="15.95" hidden="false" customHeight="true" outlineLevel="0" collapsed="false">
      <c r="B50" s="73" t="s">
        <v>66</v>
      </c>
      <c r="C50" s="34" t="n">
        <v>592</v>
      </c>
      <c r="D50" s="35" t="n">
        <v>-14.6974063400576</v>
      </c>
      <c r="E50" s="36" t="n">
        <v>255</v>
      </c>
      <c r="F50" s="35" t="n">
        <v>-0.390625</v>
      </c>
      <c r="G50" s="36" t="n">
        <v>221</v>
      </c>
      <c r="H50" s="35" t="n">
        <v>-39.7820163487738</v>
      </c>
      <c r="I50" s="36" t="n">
        <v>1</v>
      </c>
      <c r="J50" s="35" t="n">
        <v>-66.6666666666667</v>
      </c>
      <c r="K50" s="36" t="n">
        <v>115</v>
      </c>
      <c r="L50" s="35" t="n">
        <v>69.1176470588235</v>
      </c>
      <c r="M50" s="36" t="n">
        <v>55</v>
      </c>
      <c r="N50" s="35" t="s">
        <v>25</v>
      </c>
      <c r="O50" s="36" t="n">
        <v>60</v>
      </c>
      <c r="P50" s="37" t="n">
        <v>-11.7647058823529</v>
      </c>
    </row>
    <row r="51" customFormat="false" ht="15.95" hidden="false" customHeight="true" outlineLevel="0" collapsed="false">
      <c r="B51" s="73" t="s">
        <v>67</v>
      </c>
      <c r="C51" s="34" t="n">
        <v>1138</v>
      </c>
      <c r="D51" s="35" t="n">
        <v>43.5056746532156</v>
      </c>
      <c r="E51" s="36" t="n">
        <v>386</v>
      </c>
      <c r="F51" s="35" t="n">
        <v>10.9195402298851</v>
      </c>
      <c r="G51" s="36" t="n">
        <v>332</v>
      </c>
      <c r="H51" s="35" t="n">
        <v>-9.53678474114442</v>
      </c>
      <c r="I51" s="36" t="n">
        <v>4</v>
      </c>
      <c r="J51" s="35" t="n">
        <v>-33.3333333333333</v>
      </c>
      <c r="K51" s="36" t="n">
        <v>416</v>
      </c>
      <c r="L51" s="35" t="n">
        <v>477.777777777778</v>
      </c>
      <c r="M51" s="36" t="n">
        <v>338</v>
      </c>
      <c r="N51" s="35" t="s">
        <v>25</v>
      </c>
      <c r="O51" s="36" t="n">
        <v>78</v>
      </c>
      <c r="P51" s="37" t="n">
        <v>8.33333333333333</v>
      </c>
    </row>
    <row r="52" customFormat="false" ht="15.95" hidden="false" customHeight="true" outlineLevel="0" collapsed="false">
      <c r="B52" s="73" t="s">
        <v>68</v>
      </c>
      <c r="C52" s="42" t="n">
        <v>1171</v>
      </c>
      <c r="D52" s="43" t="n">
        <v>-23.3638743455497</v>
      </c>
      <c r="E52" s="44" t="n">
        <v>220</v>
      </c>
      <c r="F52" s="43" t="n">
        <v>-9.46502057613169</v>
      </c>
      <c r="G52" s="44" t="n">
        <v>754</v>
      </c>
      <c r="H52" s="43" t="n">
        <v>-30.4428044280443</v>
      </c>
      <c r="I52" s="44" t="n">
        <v>1</v>
      </c>
      <c r="J52" s="43" t="n">
        <v>-87.5</v>
      </c>
      <c r="K52" s="44" t="n">
        <v>196</v>
      </c>
      <c r="L52" s="43" t="n">
        <v>1.55440414507773</v>
      </c>
      <c r="M52" s="44" t="n">
        <v>148</v>
      </c>
      <c r="N52" s="43" t="n">
        <v>2.06896551724138</v>
      </c>
      <c r="O52" s="44" t="n">
        <v>48</v>
      </c>
      <c r="P52" s="45" t="n">
        <v>11.6279069767442</v>
      </c>
    </row>
    <row r="53" customFormat="false" ht="15.95" hidden="false" customHeight="true" outlineLevel="0" collapsed="false">
      <c r="B53" s="76" t="s">
        <v>69</v>
      </c>
      <c r="C53" s="47" t="n">
        <v>84226</v>
      </c>
      <c r="D53" s="48" t="n">
        <v>0.294121149334956</v>
      </c>
      <c r="E53" s="49" t="n">
        <v>23289</v>
      </c>
      <c r="F53" s="48" t="n">
        <v>-1.94518125552608</v>
      </c>
      <c r="G53" s="49" t="n">
        <v>35447</v>
      </c>
      <c r="H53" s="48" t="n">
        <v>-2.06387799082721</v>
      </c>
      <c r="I53" s="49" t="n">
        <v>586</v>
      </c>
      <c r="J53" s="48" t="n">
        <v>79.7546012269939</v>
      </c>
      <c r="K53" s="49" t="n">
        <v>24904</v>
      </c>
      <c r="L53" s="48" t="n">
        <v>5.04471064619538</v>
      </c>
      <c r="M53" s="49" t="n">
        <v>12350</v>
      </c>
      <c r="N53" s="48" t="n">
        <v>2.09142762668431</v>
      </c>
      <c r="O53" s="49" t="n">
        <v>12324</v>
      </c>
      <c r="P53" s="50" t="n">
        <v>7.1279554937413</v>
      </c>
    </row>
    <row r="54" customFormat="false" ht="15.95" hidden="false" customHeight="true" outlineLevel="0" collapsed="false">
      <c r="B54" s="77" t="s">
        <v>20</v>
      </c>
      <c r="C54" s="36" t="n">
        <v>3963</v>
      </c>
      <c r="D54" s="35" t="n">
        <v>-8.70767104353836</v>
      </c>
      <c r="E54" s="36" t="n">
        <v>1110</v>
      </c>
      <c r="F54" s="35" t="n">
        <v>0</v>
      </c>
      <c r="G54" s="36" t="n">
        <v>2387</v>
      </c>
      <c r="H54" s="35" t="n">
        <v>-6.57534246575342</v>
      </c>
      <c r="I54" s="36" t="n">
        <v>94</v>
      </c>
      <c r="J54" s="35" t="n">
        <v>571.428571428571</v>
      </c>
      <c r="K54" s="36" t="n">
        <v>372</v>
      </c>
      <c r="L54" s="35" t="n">
        <v>-43.8066465256798</v>
      </c>
      <c r="M54" s="36" t="n">
        <v>191</v>
      </c>
      <c r="N54" s="35" t="n">
        <v>-61.2576064908722</v>
      </c>
      <c r="O54" s="36" t="n">
        <v>181</v>
      </c>
      <c r="P54" s="37" t="n">
        <v>7.10059171597632</v>
      </c>
    </row>
    <row r="55" customFormat="false" ht="15.95" hidden="false" customHeight="true" outlineLevel="0" collapsed="false">
      <c r="B55" s="77" t="s">
        <v>70</v>
      </c>
      <c r="C55" s="36" t="n">
        <v>5123</v>
      </c>
      <c r="D55" s="35" t="n">
        <v>-9.88566402814423</v>
      </c>
      <c r="E55" s="36" t="n">
        <v>2528</v>
      </c>
      <c r="F55" s="35" t="n">
        <v>2.05894226887364</v>
      </c>
      <c r="G55" s="36" t="n">
        <v>1877</v>
      </c>
      <c r="H55" s="35" t="n">
        <v>-21.2337389844733</v>
      </c>
      <c r="I55" s="36" t="n">
        <v>23</v>
      </c>
      <c r="J55" s="35" t="n">
        <v>-28.125</v>
      </c>
      <c r="K55" s="36" t="n">
        <v>695</v>
      </c>
      <c r="L55" s="35" t="n">
        <v>-12.3581336696091</v>
      </c>
      <c r="M55" s="36" t="n">
        <v>116</v>
      </c>
      <c r="N55" s="35" t="n">
        <v>-53.7848605577689</v>
      </c>
      <c r="O55" s="36" t="n">
        <v>576</v>
      </c>
      <c r="P55" s="37" t="n">
        <v>6.27306273062732</v>
      </c>
    </row>
    <row r="56" customFormat="false" ht="15.95" hidden="false" customHeight="true" outlineLevel="0" collapsed="false">
      <c r="B56" s="77" t="s">
        <v>71</v>
      </c>
      <c r="C56" s="36" t="n">
        <v>33989</v>
      </c>
      <c r="D56" s="35" t="n">
        <v>-3.93703012831384</v>
      </c>
      <c r="E56" s="36" t="n">
        <v>7142</v>
      </c>
      <c r="F56" s="35" t="n">
        <v>-3.15932203389831</v>
      </c>
      <c r="G56" s="36" t="n">
        <v>14343</v>
      </c>
      <c r="H56" s="35" t="n">
        <v>1.86789772727273</v>
      </c>
      <c r="I56" s="36" t="n">
        <v>42</v>
      </c>
      <c r="J56" s="35" t="n">
        <v>-54.3478260869565</v>
      </c>
      <c r="K56" s="36" t="n">
        <v>12462</v>
      </c>
      <c r="L56" s="35" t="n">
        <v>-9.92410552945428</v>
      </c>
      <c r="M56" s="36" t="n">
        <v>5754</v>
      </c>
      <c r="N56" s="35" t="n">
        <v>-22.8272532188841</v>
      </c>
      <c r="O56" s="36" t="n">
        <v>6509</v>
      </c>
      <c r="P56" s="37" t="n">
        <v>3.21915635902315</v>
      </c>
    </row>
    <row r="57" customFormat="false" ht="15.95" hidden="false" customHeight="true" outlineLevel="0" collapsed="false">
      <c r="B57" s="77" t="s">
        <v>72</v>
      </c>
      <c r="C57" s="36" t="n">
        <v>2430</v>
      </c>
      <c r="D57" s="35" t="n">
        <v>4.38144329896907</v>
      </c>
      <c r="E57" s="36" t="n">
        <v>1416</v>
      </c>
      <c r="F57" s="35" t="n">
        <v>-1.18632240055827</v>
      </c>
      <c r="G57" s="36" t="n">
        <v>750</v>
      </c>
      <c r="H57" s="35" t="n">
        <v>19.8083067092652</v>
      </c>
      <c r="I57" s="36" t="n">
        <v>12</v>
      </c>
      <c r="J57" s="35" t="n">
        <v>50</v>
      </c>
      <c r="K57" s="36" t="n">
        <v>252</v>
      </c>
      <c r="L57" s="35" t="n">
        <v>-3.44827586206897</v>
      </c>
      <c r="M57" s="36" t="n">
        <v>0</v>
      </c>
      <c r="N57" s="35" t="n">
        <v>-100</v>
      </c>
      <c r="O57" s="36" t="n">
        <v>252</v>
      </c>
      <c r="P57" s="37" t="n">
        <v>20.5741626794258</v>
      </c>
    </row>
    <row r="58" customFormat="false" ht="15.95" hidden="false" customHeight="true" outlineLevel="0" collapsed="false">
      <c r="B58" s="77" t="s">
        <v>73</v>
      </c>
      <c r="C58" s="36" t="n">
        <v>9447</v>
      </c>
      <c r="D58" s="35" t="n">
        <v>10.1434067855894</v>
      </c>
      <c r="E58" s="36" t="n">
        <v>3277</v>
      </c>
      <c r="F58" s="35" t="n">
        <v>-3.56091818716892</v>
      </c>
      <c r="G58" s="36" t="n">
        <v>3376</v>
      </c>
      <c r="H58" s="35" t="n">
        <v>9.75292587776333</v>
      </c>
      <c r="I58" s="36" t="n">
        <v>224</v>
      </c>
      <c r="J58" s="35" t="n">
        <v>761.538461538462</v>
      </c>
      <c r="K58" s="36" t="n">
        <v>2570</v>
      </c>
      <c r="L58" s="35" t="n">
        <v>23.736157920077</v>
      </c>
      <c r="M58" s="36" t="n">
        <v>1006</v>
      </c>
      <c r="N58" s="35" t="n">
        <v>49.479940564636</v>
      </c>
      <c r="O58" s="36" t="n">
        <v>1564</v>
      </c>
      <c r="P58" s="37" t="n">
        <v>11.3960113960114</v>
      </c>
    </row>
    <row r="59" customFormat="false" ht="15.95" hidden="false" customHeight="true" outlineLevel="0" collapsed="false">
      <c r="B59" s="77" t="s">
        <v>74</v>
      </c>
      <c r="C59" s="36" t="n">
        <v>13392</v>
      </c>
      <c r="D59" s="35" t="n">
        <v>13.3762275651879</v>
      </c>
      <c r="E59" s="36" t="n">
        <v>2783</v>
      </c>
      <c r="F59" s="35" t="n">
        <v>0</v>
      </c>
      <c r="G59" s="36" t="n">
        <v>5557</v>
      </c>
      <c r="H59" s="35" t="n">
        <v>3.07920608421443</v>
      </c>
      <c r="I59" s="36" t="n">
        <v>88</v>
      </c>
      <c r="J59" s="35" t="n">
        <v>7.31707317073172</v>
      </c>
      <c r="K59" s="36" t="n">
        <v>4964</v>
      </c>
      <c r="L59" s="35" t="n">
        <v>39.5950506186726</v>
      </c>
      <c r="M59" s="36" t="n">
        <v>3130</v>
      </c>
      <c r="N59" s="35" t="n">
        <v>73.0237700386954</v>
      </c>
      <c r="O59" s="36" t="n">
        <v>1810</v>
      </c>
      <c r="P59" s="37" t="n">
        <v>4.2626728110599</v>
      </c>
    </row>
    <row r="60" customFormat="false" ht="15.95" hidden="false" customHeight="true" outlineLevel="0" collapsed="false">
      <c r="B60" s="77" t="s">
        <v>75</v>
      </c>
      <c r="C60" s="36" t="n">
        <v>3938</v>
      </c>
      <c r="D60" s="35" t="n">
        <v>-5.13129366417731</v>
      </c>
      <c r="E60" s="36" t="n">
        <v>1366</v>
      </c>
      <c r="F60" s="35" t="n">
        <v>-5.20471894517695</v>
      </c>
      <c r="G60" s="36" t="n">
        <v>1686</v>
      </c>
      <c r="H60" s="35" t="n">
        <v>-5.12099043331457</v>
      </c>
      <c r="I60" s="36" t="n">
        <v>63</v>
      </c>
      <c r="J60" s="35" t="n">
        <v>950</v>
      </c>
      <c r="K60" s="36" t="n">
        <v>823</v>
      </c>
      <c r="L60" s="35" t="n">
        <v>-11.2189859762675</v>
      </c>
      <c r="M60" s="36" t="n">
        <v>384</v>
      </c>
      <c r="N60" s="35" t="n">
        <v>-28.3582089552239</v>
      </c>
      <c r="O60" s="36" t="n">
        <v>439</v>
      </c>
      <c r="P60" s="37" t="n">
        <v>12.2762148337596</v>
      </c>
    </row>
    <row r="61" customFormat="false" ht="15.95" hidden="false" customHeight="true" outlineLevel="0" collapsed="false">
      <c r="B61" s="77" t="s">
        <v>76</v>
      </c>
      <c r="C61" s="36" t="n">
        <v>1468</v>
      </c>
      <c r="D61" s="35" t="n">
        <v>-36.5600691443388</v>
      </c>
      <c r="E61" s="36" t="n">
        <v>808</v>
      </c>
      <c r="F61" s="35" t="n">
        <v>-11.5973741794311</v>
      </c>
      <c r="G61" s="36" t="n">
        <v>455</v>
      </c>
      <c r="H61" s="35" t="n">
        <v>-59.3023255813954</v>
      </c>
      <c r="I61" s="36" t="n">
        <v>3</v>
      </c>
      <c r="J61" s="35" t="n">
        <v>-86.3636363636364</v>
      </c>
      <c r="K61" s="36" t="n">
        <v>202</v>
      </c>
      <c r="L61" s="35" t="n">
        <v>-22.3076923076923</v>
      </c>
      <c r="M61" s="36" t="n">
        <v>56</v>
      </c>
      <c r="N61" s="35" t="n">
        <v>-59.1240875912409</v>
      </c>
      <c r="O61" s="36" t="n">
        <v>146</v>
      </c>
      <c r="P61" s="37" t="n">
        <v>18.6991869918699</v>
      </c>
    </row>
    <row r="62" customFormat="false" ht="15.95" hidden="false" customHeight="true" outlineLevel="0" collapsed="false">
      <c r="B62" s="77" t="s">
        <v>77</v>
      </c>
      <c r="C62" s="36" t="n">
        <v>9305</v>
      </c>
      <c r="D62" s="35" t="n">
        <v>18.3691642284697</v>
      </c>
      <c r="E62" s="36" t="n">
        <v>2639</v>
      </c>
      <c r="F62" s="35" t="n">
        <v>2.40589833139309</v>
      </c>
      <c r="G62" s="36" t="n">
        <v>4262</v>
      </c>
      <c r="H62" s="35" t="n">
        <v>3.84990253411306</v>
      </c>
      <c r="I62" s="36" t="n">
        <v>36</v>
      </c>
      <c r="J62" s="35" t="n">
        <v>0</v>
      </c>
      <c r="K62" s="36" t="n">
        <v>2368</v>
      </c>
      <c r="L62" s="35" t="n">
        <v>106.993006993007</v>
      </c>
      <c r="M62" s="36" t="n">
        <v>1565</v>
      </c>
      <c r="N62" s="35" t="n">
        <v>185.063752276867</v>
      </c>
      <c r="O62" s="36" t="n">
        <v>799</v>
      </c>
      <c r="P62" s="37" t="n">
        <v>37.5215146299484</v>
      </c>
    </row>
    <row r="63" customFormat="false" ht="15.95" hidden="false" customHeight="true" outlineLevel="0" collapsed="false">
      <c r="B63" s="78" t="s">
        <v>68</v>
      </c>
      <c r="C63" s="49" t="n">
        <v>1171</v>
      </c>
      <c r="D63" s="48" t="n">
        <v>-23.3638743455497</v>
      </c>
      <c r="E63" s="49" t="n">
        <v>220</v>
      </c>
      <c r="F63" s="48" t="n">
        <v>-9.46502057613169</v>
      </c>
      <c r="G63" s="49" t="n">
        <v>754</v>
      </c>
      <c r="H63" s="48" t="n">
        <v>-30.4428044280443</v>
      </c>
      <c r="I63" s="49" t="n">
        <v>1</v>
      </c>
      <c r="J63" s="48" t="n">
        <v>-87.5</v>
      </c>
      <c r="K63" s="49" t="n">
        <v>196</v>
      </c>
      <c r="L63" s="48" t="n">
        <v>1.55440414507773</v>
      </c>
      <c r="M63" s="49" t="n">
        <v>148</v>
      </c>
      <c r="N63" s="48" t="n">
        <v>2.06896551724138</v>
      </c>
      <c r="O63" s="49" t="n">
        <v>48</v>
      </c>
      <c r="P63" s="50" t="n">
        <v>11.6279069767442</v>
      </c>
    </row>
    <row r="64" customFormat="false" ht="15.95" hidden="false" customHeight="true" outlineLevel="0" collapsed="false">
      <c r="B64" s="77" t="s">
        <v>78</v>
      </c>
      <c r="C64" s="36" t="n">
        <v>28835</v>
      </c>
      <c r="D64" s="35" t="n">
        <v>-4.58305757776307</v>
      </c>
      <c r="E64" s="36" t="n">
        <v>4628</v>
      </c>
      <c r="F64" s="35" t="n">
        <v>-5.35787321063394</v>
      </c>
      <c r="G64" s="36" t="n">
        <v>12747</v>
      </c>
      <c r="H64" s="35" t="n">
        <v>3.93835616438356</v>
      </c>
      <c r="I64" s="36" t="n">
        <v>31</v>
      </c>
      <c r="J64" s="35" t="n">
        <v>-54.4117647058824</v>
      </c>
      <c r="K64" s="36" t="n">
        <v>11429</v>
      </c>
      <c r="L64" s="35" t="n">
        <v>-12.0710878596707</v>
      </c>
      <c r="M64" s="36" t="n">
        <v>5536</v>
      </c>
      <c r="N64" s="35" t="n">
        <v>-25.0980922743878</v>
      </c>
      <c r="O64" s="36" t="n">
        <v>5708</v>
      </c>
      <c r="P64" s="37" t="n">
        <v>3.14419949403685</v>
      </c>
    </row>
    <row r="65" customFormat="false" ht="15.95" hidden="false" customHeight="true" outlineLevel="0" collapsed="false">
      <c r="B65" s="77" t="s">
        <v>79</v>
      </c>
      <c r="C65" s="36" t="n">
        <v>9447</v>
      </c>
      <c r="D65" s="35" t="n">
        <v>10.1434067855894</v>
      </c>
      <c r="E65" s="36" t="n">
        <v>3277</v>
      </c>
      <c r="F65" s="35" t="n">
        <v>-3.56091818716892</v>
      </c>
      <c r="G65" s="36" t="n">
        <v>3376</v>
      </c>
      <c r="H65" s="35" t="n">
        <v>9.75292587776333</v>
      </c>
      <c r="I65" s="36" t="n">
        <v>224</v>
      </c>
      <c r="J65" s="35" t="n">
        <v>761.538461538462</v>
      </c>
      <c r="K65" s="36" t="n">
        <v>2570</v>
      </c>
      <c r="L65" s="35" t="n">
        <v>23.736157920077</v>
      </c>
      <c r="M65" s="36" t="n">
        <v>1006</v>
      </c>
      <c r="N65" s="35" t="n">
        <v>49.479940564636</v>
      </c>
      <c r="O65" s="36" t="n">
        <v>1564</v>
      </c>
      <c r="P65" s="37" t="n">
        <v>11.3960113960114</v>
      </c>
    </row>
    <row r="66" customFormat="false" ht="15.95" hidden="false" customHeight="true" outlineLevel="0" collapsed="false">
      <c r="B66" s="77" t="s">
        <v>80</v>
      </c>
      <c r="C66" s="36" t="n">
        <v>13392</v>
      </c>
      <c r="D66" s="35" t="n">
        <v>13.3762275651879</v>
      </c>
      <c r="E66" s="36" t="n">
        <v>2783</v>
      </c>
      <c r="F66" s="35" t="n">
        <v>0</v>
      </c>
      <c r="G66" s="36" t="n">
        <v>5557</v>
      </c>
      <c r="H66" s="35" t="n">
        <v>3.07920608421443</v>
      </c>
      <c r="I66" s="36" t="n">
        <v>88</v>
      </c>
      <c r="J66" s="35" t="n">
        <v>7.31707317073172</v>
      </c>
      <c r="K66" s="36" t="n">
        <v>4964</v>
      </c>
      <c r="L66" s="35" t="n">
        <v>39.5950506186726</v>
      </c>
      <c r="M66" s="36" t="n">
        <v>3130</v>
      </c>
      <c r="N66" s="35" t="n">
        <v>73.0237700386954</v>
      </c>
      <c r="O66" s="36" t="n">
        <v>1810</v>
      </c>
      <c r="P66" s="37" t="n">
        <v>4.2626728110599</v>
      </c>
    </row>
    <row r="67" customFormat="false" ht="15.95" hidden="false" customHeight="true" outlineLevel="0" collapsed="false">
      <c r="B67" s="79" t="s">
        <v>81</v>
      </c>
      <c r="C67" s="49" t="n">
        <v>32552</v>
      </c>
      <c r="D67" s="48" t="n">
        <v>-2.45130356607731</v>
      </c>
      <c r="E67" s="49" t="n">
        <v>12601</v>
      </c>
      <c r="F67" s="48" t="n">
        <v>-0.623028391167196</v>
      </c>
      <c r="G67" s="49" t="n">
        <v>13767</v>
      </c>
      <c r="H67" s="48" t="n">
        <v>-10.9681174416349</v>
      </c>
      <c r="I67" s="49" t="n">
        <v>243</v>
      </c>
      <c r="J67" s="48" t="n">
        <v>62</v>
      </c>
      <c r="K67" s="49" t="n">
        <v>5941</v>
      </c>
      <c r="L67" s="48" t="n">
        <v>17.0179239708489</v>
      </c>
      <c r="M67" s="49" t="n">
        <v>2678</v>
      </c>
      <c r="N67" s="48" t="n">
        <v>20.4136690647482</v>
      </c>
      <c r="O67" s="49" t="n">
        <v>3242</v>
      </c>
      <c r="P67" s="50" t="n">
        <v>14.5583038869258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257" min="17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5"/>
      <c r="D2" s="56" t="s">
        <v>121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8" t="s">
        <v>107</v>
      </c>
      <c r="P2" s="57"/>
    </row>
    <row r="3" s="55" customFormat="true" ht="15.95" hidden="false" customHeight="true" outlineLevel="0" collapsed="false">
      <c r="B3" s="59"/>
      <c r="C3" s="60" t="s">
        <v>13</v>
      </c>
      <c r="D3" s="60"/>
      <c r="E3" s="61" t="s">
        <v>14</v>
      </c>
      <c r="F3" s="61"/>
      <c r="G3" s="61" t="s">
        <v>15</v>
      </c>
      <c r="H3" s="61"/>
      <c r="I3" s="61" t="s">
        <v>16</v>
      </c>
      <c r="J3" s="61"/>
      <c r="K3" s="61" t="s">
        <v>17</v>
      </c>
      <c r="L3" s="61"/>
      <c r="M3" s="61" t="s">
        <v>8</v>
      </c>
      <c r="N3" s="61"/>
      <c r="O3" s="62" t="s">
        <v>9</v>
      </c>
      <c r="P3" s="62"/>
    </row>
    <row r="4" customFormat="false" ht="15.95" hidden="false" customHeight="true" outlineLevel="0" collapsed="false">
      <c r="B4" s="63"/>
      <c r="C4" s="64"/>
      <c r="D4" s="65" t="s">
        <v>108</v>
      </c>
      <c r="E4" s="66"/>
      <c r="F4" s="65" t="s">
        <v>108</v>
      </c>
      <c r="G4" s="66"/>
      <c r="H4" s="65" t="s">
        <v>108</v>
      </c>
      <c r="I4" s="66"/>
      <c r="J4" s="65" t="s">
        <v>108</v>
      </c>
      <c r="K4" s="66"/>
      <c r="L4" s="65" t="s">
        <v>108</v>
      </c>
      <c r="M4" s="66"/>
      <c r="N4" s="65" t="s">
        <v>108</v>
      </c>
      <c r="O4" s="66"/>
      <c r="P4" s="67" t="s">
        <v>108</v>
      </c>
    </row>
    <row r="5" customFormat="false" ht="15.95" hidden="false" customHeight="true" outlineLevel="0" collapsed="false">
      <c r="B5" s="68"/>
      <c r="C5" s="69" t="s">
        <v>109</v>
      </c>
      <c r="D5" s="70" t="s">
        <v>110</v>
      </c>
      <c r="E5" s="71" t="s">
        <v>109</v>
      </c>
      <c r="F5" s="70" t="s">
        <v>110</v>
      </c>
      <c r="G5" s="71" t="s">
        <v>109</v>
      </c>
      <c r="H5" s="70" t="s">
        <v>110</v>
      </c>
      <c r="I5" s="71" t="s">
        <v>109</v>
      </c>
      <c r="J5" s="70" t="s">
        <v>110</v>
      </c>
      <c r="K5" s="71" t="s">
        <v>109</v>
      </c>
      <c r="L5" s="70" t="s">
        <v>110</v>
      </c>
      <c r="M5" s="71" t="s">
        <v>109</v>
      </c>
      <c r="N5" s="70" t="s">
        <v>110</v>
      </c>
      <c r="O5" s="71" t="s">
        <v>109</v>
      </c>
      <c r="P5" s="72" t="s">
        <v>110</v>
      </c>
    </row>
    <row r="6" customFormat="false" ht="15.95" hidden="false" customHeight="true" outlineLevel="0" collapsed="false">
      <c r="B6" s="73" t="s">
        <v>20</v>
      </c>
      <c r="C6" s="34" t="n">
        <v>2813</v>
      </c>
      <c r="D6" s="35" t="n">
        <v>7.65403750478377</v>
      </c>
      <c r="E6" s="36" t="n">
        <v>700</v>
      </c>
      <c r="F6" s="35" t="n">
        <v>0.286532951289402</v>
      </c>
      <c r="G6" s="36" t="n">
        <v>1736</v>
      </c>
      <c r="H6" s="35" t="n">
        <v>4.89425981873113</v>
      </c>
      <c r="I6" s="36" t="n">
        <v>5</v>
      </c>
      <c r="J6" s="35" t="n">
        <v>-82.7586206896552</v>
      </c>
      <c r="K6" s="36" t="n">
        <v>372</v>
      </c>
      <c r="L6" s="35" t="n">
        <v>61.0389610389611</v>
      </c>
      <c r="M6" s="36" t="n">
        <v>204</v>
      </c>
      <c r="N6" s="35" t="n">
        <v>292.307692307692</v>
      </c>
      <c r="O6" s="36" t="n">
        <v>168</v>
      </c>
      <c r="P6" s="37" t="n">
        <v>-2.89017341040463</v>
      </c>
    </row>
    <row r="7" customFormat="false" ht="15.95" hidden="false" customHeight="true" outlineLevel="0" collapsed="false">
      <c r="B7" s="73" t="s">
        <v>21</v>
      </c>
      <c r="C7" s="34" t="n">
        <v>432</v>
      </c>
      <c r="D7" s="35" t="n">
        <v>-2.92134831460675</v>
      </c>
      <c r="E7" s="36" t="n">
        <v>237</v>
      </c>
      <c r="F7" s="35" t="n">
        <v>-7.05882352941177</v>
      </c>
      <c r="G7" s="36" t="n">
        <v>106</v>
      </c>
      <c r="H7" s="35" t="n">
        <v>-27.891156462585</v>
      </c>
      <c r="I7" s="36" t="n">
        <v>30</v>
      </c>
      <c r="J7" s="35" t="n">
        <v>1400</v>
      </c>
      <c r="K7" s="36" t="n">
        <v>59</v>
      </c>
      <c r="L7" s="35" t="n">
        <v>43.9024390243903</v>
      </c>
      <c r="M7" s="36" t="n">
        <v>0</v>
      </c>
      <c r="N7" s="35" t="s">
        <v>39</v>
      </c>
      <c r="O7" s="36" t="n">
        <v>49</v>
      </c>
      <c r="P7" s="37" t="n">
        <v>19.5121951219512</v>
      </c>
    </row>
    <row r="8" customFormat="false" ht="15.95" hidden="false" customHeight="true" outlineLevel="0" collapsed="false">
      <c r="B8" s="73" t="s">
        <v>22</v>
      </c>
      <c r="C8" s="34" t="n">
        <v>563</v>
      </c>
      <c r="D8" s="35" t="n">
        <v>10.1761252446184</v>
      </c>
      <c r="E8" s="36" t="n">
        <v>305</v>
      </c>
      <c r="F8" s="35" t="n">
        <v>-5.57275541795666</v>
      </c>
      <c r="G8" s="36" t="n">
        <v>212</v>
      </c>
      <c r="H8" s="35" t="n">
        <v>35.8974358974359</v>
      </c>
      <c r="I8" s="36" t="n">
        <v>0</v>
      </c>
      <c r="J8" s="74" t="s">
        <v>111</v>
      </c>
      <c r="K8" s="36" t="n">
        <v>46</v>
      </c>
      <c r="L8" s="35" t="n">
        <v>48.3870967741935</v>
      </c>
      <c r="M8" s="36" t="n">
        <v>0</v>
      </c>
      <c r="N8" s="35" t="s">
        <v>39</v>
      </c>
      <c r="O8" s="36" t="n">
        <v>46</v>
      </c>
      <c r="P8" s="37" t="n">
        <v>48.3870967741935</v>
      </c>
    </row>
    <row r="9" customFormat="false" ht="15.95" hidden="false" customHeight="true" outlineLevel="0" collapsed="false">
      <c r="B9" s="73" t="s">
        <v>23</v>
      </c>
      <c r="C9" s="34" t="n">
        <v>1361</v>
      </c>
      <c r="D9" s="35" t="n">
        <v>-16.4004914004914</v>
      </c>
      <c r="E9" s="36" t="n">
        <v>449</v>
      </c>
      <c r="F9" s="35" t="n">
        <v>-20.2486678507993</v>
      </c>
      <c r="G9" s="36" t="n">
        <v>651</v>
      </c>
      <c r="H9" s="35" t="n">
        <v>-19.2307692307692</v>
      </c>
      <c r="I9" s="36" t="n">
        <v>1</v>
      </c>
      <c r="J9" s="35" t="n">
        <v>-98.1818181818182</v>
      </c>
      <c r="K9" s="36" t="n">
        <v>260</v>
      </c>
      <c r="L9" s="35" t="n">
        <v>27.4509803921569</v>
      </c>
      <c r="M9" s="36" t="n">
        <v>0</v>
      </c>
      <c r="N9" s="35" t="s">
        <v>39</v>
      </c>
      <c r="O9" s="36" t="n">
        <v>252</v>
      </c>
      <c r="P9" s="37" t="n">
        <v>24.1379310344828</v>
      </c>
    </row>
    <row r="10" customFormat="false" ht="15.95" hidden="false" customHeight="true" outlineLevel="0" collapsed="false">
      <c r="B10" s="73" t="s">
        <v>24</v>
      </c>
      <c r="C10" s="34" t="n">
        <v>280</v>
      </c>
      <c r="D10" s="35" t="n">
        <v>-13.0434782608696</v>
      </c>
      <c r="E10" s="36" t="n">
        <v>210</v>
      </c>
      <c r="F10" s="35" t="n">
        <v>-13.5802469135803</v>
      </c>
      <c r="G10" s="36" t="n">
        <v>27</v>
      </c>
      <c r="H10" s="35" t="n">
        <v>-49.0566037735849</v>
      </c>
      <c r="I10" s="36" t="n">
        <v>1</v>
      </c>
      <c r="J10" s="35" t="n">
        <v>0</v>
      </c>
      <c r="K10" s="36" t="n">
        <v>42</v>
      </c>
      <c r="L10" s="35" t="n">
        <v>68</v>
      </c>
      <c r="M10" s="36" t="n">
        <v>0</v>
      </c>
      <c r="N10" s="35" t="s">
        <v>39</v>
      </c>
      <c r="O10" s="36" t="n">
        <v>42</v>
      </c>
      <c r="P10" s="37" t="n">
        <v>68</v>
      </c>
    </row>
    <row r="11" customFormat="false" ht="15.95" hidden="false" customHeight="true" outlineLevel="0" collapsed="false">
      <c r="B11" s="73" t="s">
        <v>26</v>
      </c>
      <c r="C11" s="34" t="n">
        <v>535</v>
      </c>
      <c r="D11" s="35" t="n">
        <v>72.5806451612903</v>
      </c>
      <c r="E11" s="36" t="n">
        <v>217</v>
      </c>
      <c r="F11" s="35" t="n">
        <v>12.4352331606218</v>
      </c>
      <c r="G11" s="36" t="n">
        <v>186</v>
      </c>
      <c r="H11" s="35" t="n">
        <v>204.918032786885</v>
      </c>
      <c r="I11" s="36" t="n">
        <v>11</v>
      </c>
      <c r="J11" s="35" t="n">
        <v>-15.3846153846154</v>
      </c>
      <c r="K11" s="36" t="n">
        <v>121</v>
      </c>
      <c r="L11" s="35" t="n">
        <v>181.395348837209</v>
      </c>
      <c r="M11" s="36" t="n">
        <v>66</v>
      </c>
      <c r="N11" s="35" t="s">
        <v>25</v>
      </c>
      <c r="O11" s="36" t="n">
        <v>55</v>
      </c>
      <c r="P11" s="37" t="n">
        <v>27.9069767441861</v>
      </c>
    </row>
    <row r="12" customFormat="false" ht="15.95" hidden="false" customHeight="true" outlineLevel="0" collapsed="false">
      <c r="B12" s="73" t="s">
        <v>27</v>
      </c>
      <c r="C12" s="34" t="n">
        <v>810</v>
      </c>
      <c r="D12" s="35" t="n">
        <v>-30.9462915601023</v>
      </c>
      <c r="E12" s="36" t="n">
        <v>423</v>
      </c>
      <c r="F12" s="35" t="n">
        <v>-16.7322834645669</v>
      </c>
      <c r="G12" s="36" t="n">
        <v>265</v>
      </c>
      <c r="H12" s="35" t="n">
        <v>-47.2111553784861</v>
      </c>
      <c r="I12" s="36" t="n">
        <v>7</v>
      </c>
      <c r="J12" s="74" t="n">
        <v>600</v>
      </c>
      <c r="K12" s="36" t="n">
        <v>115</v>
      </c>
      <c r="L12" s="35" t="n">
        <v>-29.0123456790123</v>
      </c>
      <c r="M12" s="36" t="n">
        <v>0</v>
      </c>
      <c r="N12" s="35" t="s">
        <v>39</v>
      </c>
      <c r="O12" s="36" t="n">
        <v>115</v>
      </c>
      <c r="P12" s="37" t="n">
        <v>-29.0123456790123</v>
      </c>
    </row>
    <row r="13" customFormat="false" ht="15.95" hidden="false" customHeight="true" outlineLevel="0" collapsed="false">
      <c r="B13" s="73" t="s">
        <v>28</v>
      </c>
      <c r="C13" s="34" t="n">
        <v>1279</v>
      </c>
      <c r="D13" s="35" t="n">
        <v>-25.8120649651972</v>
      </c>
      <c r="E13" s="36" t="n">
        <v>648</v>
      </c>
      <c r="F13" s="35" t="n">
        <v>-8.60366713681241</v>
      </c>
      <c r="G13" s="36" t="n">
        <v>364</v>
      </c>
      <c r="H13" s="35" t="n">
        <v>-50.4087193460491</v>
      </c>
      <c r="I13" s="36" t="n">
        <v>5</v>
      </c>
      <c r="J13" s="35" t="n">
        <v>-68.75</v>
      </c>
      <c r="K13" s="36" t="n">
        <v>262</v>
      </c>
      <c r="L13" s="35" t="n">
        <v>-1.13207547169812</v>
      </c>
      <c r="M13" s="36" t="n">
        <v>0</v>
      </c>
      <c r="N13" s="35" t="s">
        <v>39</v>
      </c>
      <c r="O13" s="36" t="n">
        <v>258</v>
      </c>
      <c r="P13" s="37" t="n">
        <v>-2.64150943396227</v>
      </c>
    </row>
    <row r="14" customFormat="false" ht="15.95" hidden="false" customHeight="true" outlineLevel="0" collapsed="false">
      <c r="B14" s="73" t="s">
        <v>29</v>
      </c>
      <c r="C14" s="34" t="n">
        <v>1171</v>
      </c>
      <c r="D14" s="35" t="n">
        <v>-3.06291390728477</v>
      </c>
      <c r="E14" s="36" t="n">
        <v>512</v>
      </c>
      <c r="F14" s="35" t="n">
        <v>15.0561797752809</v>
      </c>
      <c r="G14" s="36" t="n">
        <v>363</v>
      </c>
      <c r="H14" s="35" t="n">
        <v>-31.638418079096</v>
      </c>
      <c r="I14" s="36" t="n">
        <v>1</v>
      </c>
      <c r="J14" s="35" t="s">
        <v>25</v>
      </c>
      <c r="K14" s="36" t="n">
        <v>295</v>
      </c>
      <c r="L14" s="35" t="n">
        <v>27.1551724137931</v>
      </c>
      <c r="M14" s="36" t="n">
        <v>66</v>
      </c>
      <c r="N14" s="35" t="s">
        <v>25</v>
      </c>
      <c r="O14" s="36" t="n">
        <v>229</v>
      </c>
      <c r="P14" s="37" t="n">
        <v>-1.29310344827587</v>
      </c>
    </row>
    <row r="15" customFormat="false" ht="15.95" hidden="false" customHeight="true" outlineLevel="0" collapsed="false">
      <c r="B15" s="73" t="s">
        <v>30</v>
      </c>
      <c r="C15" s="34" t="n">
        <v>957</v>
      </c>
      <c r="D15" s="35" t="n">
        <v>-18.8983050847458</v>
      </c>
      <c r="E15" s="36" t="n">
        <v>475</v>
      </c>
      <c r="F15" s="35" t="n">
        <v>-10.8818011257036</v>
      </c>
      <c r="G15" s="36" t="n">
        <v>277</v>
      </c>
      <c r="H15" s="35" t="n">
        <v>-25.5376344086021</v>
      </c>
      <c r="I15" s="36" t="n">
        <v>0</v>
      </c>
      <c r="J15" s="35" t="s">
        <v>39</v>
      </c>
      <c r="K15" s="36" t="n">
        <v>205</v>
      </c>
      <c r="L15" s="35" t="n">
        <v>-25.4545454545455</v>
      </c>
      <c r="M15" s="36" t="n">
        <v>0</v>
      </c>
      <c r="N15" s="74" t="s">
        <v>111</v>
      </c>
      <c r="O15" s="36" t="n">
        <v>205</v>
      </c>
      <c r="P15" s="37" t="n">
        <v>32.258064516129</v>
      </c>
    </row>
    <row r="16" customFormat="false" ht="15.95" hidden="false" customHeight="true" outlineLevel="0" collapsed="false">
      <c r="B16" s="73" t="s">
        <v>31</v>
      </c>
      <c r="C16" s="34" t="n">
        <v>3863</v>
      </c>
      <c r="D16" s="35" t="n">
        <v>-8.71928166351607</v>
      </c>
      <c r="E16" s="36" t="n">
        <v>896</v>
      </c>
      <c r="F16" s="35" t="n">
        <v>-14.9097815764482</v>
      </c>
      <c r="G16" s="36" t="n">
        <v>1475</v>
      </c>
      <c r="H16" s="35" t="n">
        <v>-23.6147074054894</v>
      </c>
      <c r="I16" s="36" t="n">
        <v>2</v>
      </c>
      <c r="J16" s="35" t="n">
        <v>-50</v>
      </c>
      <c r="K16" s="36" t="n">
        <v>1490</v>
      </c>
      <c r="L16" s="35" t="n">
        <v>19.7749196141479</v>
      </c>
      <c r="M16" s="36" t="n">
        <v>533</v>
      </c>
      <c r="N16" s="35" t="n">
        <v>237.341772151899</v>
      </c>
      <c r="O16" s="36" t="n">
        <v>957</v>
      </c>
      <c r="P16" s="37" t="n">
        <v>-10.7276119402985</v>
      </c>
    </row>
    <row r="17" customFormat="false" ht="15.95" hidden="false" customHeight="true" outlineLevel="0" collapsed="false">
      <c r="B17" s="73" t="s">
        <v>32</v>
      </c>
      <c r="C17" s="34" t="n">
        <v>2639</v>
      </c>
      <c r="D17" s="35" t="n">
        <v>-27.797537619699</v>
      </c>
      <c r="E17" s="36" t="n">
        <v>744</v>
      </c>
      <c r="F17" s="35" t="n">
        <v>-6.88360450563204</v>
      </c>
      <c r="G17" s="36" t="n">
        <v>1119</v>
      </c>
      <c r="H17" s="35" t="n">
        <v>-26.2359920896506</v>
      </c>
      <c r="I17" s="36" t="n">
        <v>3</v>
      </c>
      <c r="J17" s="35" t="n">
        <v>-72.7272727272727</v>
      </c>
      <c r="K17" s="36" t="n">
        <v>773</v>
      </c>
      <c r="L17" s="35" t="n">
        <v>-41.7921686746988</v>
      </c>
      <c r="M17" s="36" t="n">
        <v>86</v>
      </c>
      <c r="N17" s="35" t="n">
        <v>-83.7121212121212</v>
      </c>
      <c r="O17" s="36" t="n">
        <v>682</v>
      </c>
      <c r="P17" s="37" t="n">
        <v>-14.75</v>
      </c>
    </row>
    <row r="18" customFormat="false" ht="15.95" hidden="false" customHeight="true" outlineLevel="0" collapsed="false">
      <c r="B18" s="73" t="s">
        <v>33</v>
      </c>
      <c r="C18" s="34" t="n">
        <v>11673</v>
      </c>
      <c r="D18" s="35" t="n">
        <v>-8.02143251122843</v>
      </c>
      <c r="E18" s="36" t="n">
        <v>1174</v>
      </c>
      <c r="F18" s="35" t="n">
        <v>-4.78507704785078</v>
      </c>
      <c r="G18" s="36" t="n">
        <v>5933</v>
      </c>
      <c r="H18" s="35" t="n">
        <v>-3.9034661483641</v>
      </c>
      <c r="I18" s="36" t="n">
        <v>70</v>
      </c>
      <c r="J18" s="35" t="n">
        <v>105.882352941176</v>
      </c>
      <c r="K18" s="36" t="n">
        <v>4496</v>
      </c>
      <c r="L18" s="35" t="n">
        <v>-14.3619047619048</v>
      </c>
      <c r="M18" s="36" t="n">
        <v>2877</v>
      </c>
      <c r="N18" s="35" t="n">
        <v>-16.1957471599184</v>
      </c>
      <c r="O18" s="36" t="n">
        <v>1573</v>
      </c>
      <c r="P18" s="37" t="n">
        <v>-11.0294117647059</v>
      </c>
    </row>
    <row r="19" customFormat="false" ht="15.95" hidden="false" customHeight="true" outlineLevel="0" collapsed="false">
      <c r="B19" s="73" t="s">
        <v>34</v>
      </c>
      <c r="C19" s="34" t="n">
        <v>5006</v>
      </c>
      <c r="D19" s="35" t="n">
        <v>-18.0150671470685</v>
      </c>
      <c r="E19" s="36" t="n">
        <v>1034</v>
      </c>
      <c r="F19" s="35" t="n">
        <v>-3.4547152194211</v>
      </c>
      <c r="G19" s="36" t="n">
        <v>2147</v>
      </c>
      <c r="H19" s="35" t="n">
        <v>-25.0349162011173</v>
      </c>
      <c r="I19" s="36" t="n">
        <v>3</v>
      </c>
      <c r="J19" s="35" t="n">
        <v>-99.2</v>
      </c>
      <c r="K19" s="36" t="n">
        <v>1822</v>
      </c>
      <c r="L19" s="35" t="n">
        <v>1.44766146993318</v>
      </c>
      <c r="M19" s="36" t="n">
        <v>354</v>
      </c>
      <c r="N19" s="35" t="n">
        <v>-27.4590163934426</v>
      </c>
      <c r="O19" s="36" t="n">
        <v>1385</v>
      </c>
      <c r="P19" s="37" t="n">
        <v>9.05511811023622</v>
      </c>
    </row>
    <row r="20" customFormat="false" ht="15.95" hidden="false" customHeight="true" outlineLevel="0" collapsed="false">
      <c r="B20" s="73" t="s">
        <v>35</v>
      </c>
      <c r="C20" s="34" t="n">
        <v>872</v>
      </c>
      <c r="D20" s="35" t="n">
        <v>9.82367758186398</v>
      </c>
      <c r="E20" s="36" t="n">
        <v>493</v>
      </c>
      <c r="F20" s="35" t="n">
        <v>2.28215767634853</v>
      </c>
      <c r="G20" s="36" t="n">
        <v>284</v>
      </c>
      <c r="H20" s="35" t="n">
        <v>25.1101321585903</v>
      </c>
      <c r="I20" s="36" t="n">
        <v>3</v>
      </c>
      <c r="J20" s="74" t="n">
        <v>200</v>
      </c>
      <c r="K20" s="36" t="n">
        <v>92</v>
      </c>
      <c r="L20" s="35" t="n">
        <v>9.52380952380953</v>
      </c>
      <c r="M20" s="36" t="n">
        <v>0</v>
      </c>
      <c r="N20" s="35" t="s">
        <v>39</v>
      </c>
      <c r="O20" s="36" t="n">
        <v>92</v>
      </c>
      <c r="P20" s="37" t="n">
        <v>9.52380952380953</v>
      </c>
    </row>
    <row r="21" customFormat="false" ht="15.95" hidden="false" customHeight="true" outlineLevel="0" collapsed="false">
      <c r="B21" s="73" t="s">
        <v>36</v>
      </c>
      <c r="C21" s="34" t="n">
        <v>585</v>
      </c>
      <c r="D21" s="35" t="n">
        <v>11.0056925996205</v>
      </c>
      <c r="E21" s="36" t="n">
        <v>319</v>
      </c>
      <c r="F21" s="35" t="n">
        <v>16</v>
      </c>
      <c r="G21" s="36" t="n">
        <v>227</v>
      </c>
      <c r="H21" s="35" t="n">
        <v>6.57276995305165</v>
      </c>
      <c r="I21" s="36" t="n">
        <v>2</v>
      </c>
      <c r="J21" s="35" t="n">
        <v>100</v>
      </c>
      <c r="K21" s="36" t="n">
        <v>37</v>
      </c>
      <c r="L21" s="35" t="n">
        <v>-2.63157894736843</v>
      </c>
      <c r="M21" s="36" t="n">
        <v>0</v>
      </c>
      <c r="N21" s="35" t="s">
        <v>39</v>
      </c>
      <c r="O21" s="36" t="n">
        <v>37</v>
      </c>
      <c r="P21" s="37" t="n">
        <v>-2.63157894736843</v>
      </c>
    </row>
    <row r="22" customFormat="false" ht="15.95" hidden="false" customHeight="true" outlineLevel="0" collapsed="false">
      <c r="B22" s="73" t="s">
        <v>37</v>
      </c>
      <c r="C22" s="34" t="n">
        <v>578</v>
      </c>
      <c r="D22" s="35" t="n">
        <v>-5.70962479608484</v>
      </c>
      <c r="E22" s="36" t="n">
        <v>319</v>
      </c>
      <c r="F22" s="35" t="n">
        <v>19.0298507462687</v>
      </c>
      <c r="G22" s="36" t="n">
        <v>183</v>
      </c>
      <c r="H22" s="35" t="n">
        <v>-35.7894736842105</v>
      </c>
      <c r="I22" s="36" t="n">
        <v>0</v>
      </c>
      <c r="J22" s="74" t="s">
        <v>111</v>
      </c>
      <c r="K22" s="36" t="n">
        <v>76</v>
      </c>
      <c r="L22" s="35" t="n">
        <v>43.3962264150943</v>
      </c>
      <c r="M22" s="36" t="n">
        <v>0</v>
      </c>
      <c r="N22" s="35" t="s">
        <v>39</v>
      </c>
      <c r="O22" s="36" t="n">
        <v>71</v>
      </c>
      <c r="P22" s="37" t="n">
        <v>33.9622641509434</v>
      </c>
    </row>
    <row r="23" customFormat="false" ht="15.95" hidden="false" customHeight="true" outlineLevel="0" collapsed="false">
      <c r="B23" s="73" t="s">
        <v>38</v>
      </c>
      <c r="C23" s="34" t="n">
        <v>387</v>
      </c>
      <c r="D23" s="35" t="n">
        <v>-4.91400491400491</v>
      </c>
      <c r="E23" s="36" t="n">
        <v>195</v>
      </c>
      <c r="F23" s="35" t="n">
        <v>-22.3107569721116</v>
      </c>
      <c r="G23" s="36" t="n">
        <v>166</v>
      </c>
      <c r="H23" s="35" t="n">
        <v>37.1900826446281</v>
      </c>
      <c r="I23" s="36" t="n">
        <v>0</v>
      </c>
      <c r="J23" s="74" t="s">
        <v>111</v>
      </c>
      <c r="K23" s="36" t="n">
        <v>26</v>
      </c>
      <c r="L23" s="35" t="n">
        <v>-23.5294117647059</v>
      </c>
      <c r="M23" s="36" t="n">
        <v>0</v>
      </c>
      <c r="N23" s="35" t="s">
        <v>39</v>
      </c>
      <c r="O23" s="36" t="n">
        <v>26</v>
      </c>
      <c r="P23" s="37" t="n">
        <v>-23.5294117647059</v>
      </c>
    </row>
    <row r="24" customFormat="false" ht="15.95" hidden="false" customHeight="true" outlineLevel="0" collapsed="false">
      <c r="B24" s="73" t="s">
        <v>40</v>
      </c>
      <c r="C24" s="34" t="n">
        <v>378</v>
      </c>
      <c r="D24" s="35" t="n">
        <v>-19.7452229299363</v>
      </c>
      <c r="E24" s="36" t="n">
        <v>240</v>
      </c>
      <c r="F24" s="35" t="n">
        <v>18.2266009852217</v>
      </c>
      <c r="G24" s="36" t="n">
        <v>94</v>
      </c>
      <c r="H24" s="35" t="n">
        <v>-31.3868613138686</v>
      </c>
      <c r="I24" s="36" t="n">
        <v>0</v>
      </c>
      <c r="J24" s="35" t="s">
        <v>39</v>
      </c>
      <c r="K24" s="36" t="n">
        <v>44</v>
      </c>
      <c r="L24" s="35" t="n">
        <v>-66.412213740458</v>
      </c>
      <c r="M24" s="36" t="n">
        <v>0</v>
      </c>
      <c r="N24" s="74" t="s">
        <v>111</v>
      </c>
      <c r="O24" s="36" t="n">
        <v>44</v>
      </c>
      <c r="P24" s="37" t="n">
        <v>-13.7254901960784</v>
      </c>
    </row>
    <row r="25" customFormat="false" ht="15.95" hidden="false" customHeight="true" outlineLevel="0" collapsed="false">
      <c r="B25" s="73" t="s">
        <v>41</v>
      </c>
      <c r="C25" s="34" t="n">
        <v>928</v>
      </c>
      <c r="D25" s="35" t="n">
        <v>23.2403718459495</v>
      </c>
      <c r="E25" s="36" t="n">
        <v>464</v>
      </c>
      <c r="F25" s="35" t="n">
        <v>3.57142857142858</v>
      </c>
      <c r="G25" s="36" t="n">
        <v>264</v>
      </c>
      <c r="H25" s="35" t="n">
        <v>22.2222222222222</v>
      </c>
      <c r="I25" s="36" t="n">
        <v>0</v>
      </c>
      <c r="J25" s="74" t="s">
        <v>111</v>
      </c>
      <c r="K25" s="36" t="n">
        <v>200</v>
      </c>
      <c r="L25" s="35" t="n">
        <v>138.095238095238</v>
      </c>
      <c r="M25" s="36" t="n">
        <v>89</v>
      </c>
      <c r="N25" s="35" t="s">
        <v>25</v>
      </c>
      <c r="O25" s="36" t="n">
        <v>111</v>
      </c>
      <c r="P25" s="37" t="n">
        <v>35.3658536585366</v>
      </c>
    </row>
    <row r="26" customFormat="false" ht="15.95" hidden="false" customHeight="true" outlineLevel="0" collapsed="false">
      <c r="B26" s="73" t="s">
        <v>42</v>
      </c>
      <c r="C26" s="34" t="n">
        <v>845</v>
      </c>
      <c r="D26" s="35" t="n">
        <v>21.2338593974175</v>
      </c>
      <c r="E26" s="36" t="n">
        <v>447</v>
      </c>
      <c r="F26" s="35" t="n">
        <v>10.9181141439206</v>
      </c>
      <c r="G26" s="36" t="n">
        <v>189</v>
      </c>
      <c r="H26" s="35" t="n">
        <v>-1.04712041884817</v>
      </c>
      <c r="I26" s="36" t="n">
        <v>3</v>
      </c>
      <c r="J26" s="35" t="s">
        <v>25</v>
      </c>
      <c r="K26" s="36" t="n">
        <v>206</v>
      </c>
      <c r="L26" s="35" t="n">
        <v>100</v>
      </c>
      <c r="M26" s="36" t="n">
        <v>56</v>
      </c>
      <c r="N26" s="35" t="s">
        <v>25</v>
      </c>
      <c r="O26" s="36" t="n">
        <v>150</v>
      </c>
      <c r="P26" s="37" t="n">
        <v>45.6310679611651</v>
      </c>
    </row>
    <row r="27" customFormat="false" ht="15.95" hidden="false" customHeight="true" outlineLevel="0" collapsed="false">
      <c r="B27" s="73" t="s">
        <v>43</v>
      </c>
      <c r="C27" s="34" t="n">
        <v>1483</v>
      </c>
      <c r="D27" s="35" t="n">
        <v>-17.8848283499446</v>
      </c>
      <c r="E27" s="36" t="n">
        <v>828</v>
      </c>
      <c r="F27" s="35" t="n">
        <v>-3.38389731621938</v>
      </c>
      <c r="G27" s="36" t="n">
        <v>366</v>
      </c>
      <c r="H27" s="35" t="n">
        <v>-22.9473684210526</v>
      </c>
      <c r="I27" s="36" t="n">
        <v>4</v>
      </c>
      <c r="J27" s="35" t="n">
        <v>-80</v>
      </c>
      <c r="K27" s="36" t="n">
        <v>285</v>
      </c>
      <c r="L27" s="35" t="n">
        <v>-37.2246696035242</v>
      </c>
      <c r="M27" s="36" t="n">
        <v>82</v>
      </c>
      <c r="N27" s="35" t="n">
        <v>-61.3207547169811</v>
      </c>
      <c r="O27" s="36" t="n">
        <v>203</v>
      </c>
      <c r="P27" s="37" t="n">
        <v>-16.1157024793389</v>
      </c>
    </row>
    <row r="28" customFormat="false" ht="15.95" hidden="false" customHeight="true" outlineLevel="0" collapsed="false">
      <c r="B28" s="73" t="s">
        <v>44</v>
      </c>
      <c r="C28" s="34" t="n">
        <v>4967</v>
      </c>
      <c r="D28" s="35" t="n">
        <v>-10.8738560918715</v>
      </c>
      <c r="E28" s="36" t="n">
        <v>1477</v>
      </c>
      <c r="F28" s="35" t="n">
        <v>-8.31781502172564</v>
      </c>
      <c r="G28" s="36" t="n">
        <v>1947</v>
      </c>
      <c r="H28" s="35" t="n">
        <v>-16.0413971539457</v>
      </c>
      <c r="I28" s="36" t="n">
        <v>28</v>
      </c>
      <c r="J28" s="35" t="n">
        <v>211.111111111111</v>
      </c>
      <c r="K28" s="36" t="n">
        <v>1515</v>
      </c>
      <c r="L28" s="35" t="n">
        <v>-7.28274173806611</v>
      </c>
      <c r="M28" s="36" t="n">
        <v>501</v>
      </c>
      <c r="N28" s="35" t="n">
        <v>-5.11363636363636</v>
      </c>
      <c r="O28" s="36" t="n">
        <v>993</v>
      </c>
      <c r="P28" s="37" t="n">
        <v>-9.23217550274224</v>
      </c>
    </row>
    <row r="29" customFormat="false" ht="15.95" hidden="false" customHeight="true" outlineLevel="0" collapsed="false">
      <c r="B29" s="73" t="s">
        <v>45</v>
      </c>
      <c r="C29" s="34" t="n">
        <v>664</v>
      </c>
      <c r="D29" s="35" t="n">
        <v>-22.5204200700117</v>
      </c>
      <c r="E29" s="36" t="n">
        <v>381</v>
      </c>
      <c r="F29" s="35" t="n">
        <v>4.67032967032968</v>
      </c>
      <c r="G29" s="36" t="n">
        <v>166</v>
      </c>
      <c r="H29" s="35" t="n">
        <v>-56.7708333333333</v>
      </c>
      <c r="I29" s="36" t="n">
        <v>4</v>
      </c>
      <c r="J29" s="35" t="n">
        <v>300</v>
      </c>
      <c r="K29" s="36" t="n">
        <v>113</v>
      </c>
      <c r="L29" s="35" t="n">
        <v>4.62962962962963</v>
      </c>
      <c r="M29" s="36" t="n">
        <v>34</v>
      </c>
      <c r="N29" s="35" t="s">
        <v>25</v>
      </c>
      <c r="O29" s="36" t="n">
        <v>79</v>
      </c>
      <c r="P29" s="37" t="n">
        <v>-26.8518518518518</v>
      </c>
    </row>
    <row r="30" customFormat="false" ht="15.95" hidden="false" customHeight="true" outlineLevel="0" collapsed="false">
      <c r="B30" s="73" t="s">
        <v>46</v>
      </c>
      <c r="C30" s="34" t="n">
        <v>821</v>
      </c>
      <c r="D30" s="35" t="n">
        <v>25.3435114503817</v>
      </c>
      <c r="E30" s="36" t="n">
        <v>302</v>
      </c>
      <c r="F30" s="35" t="n">
        <v>-5.0314465408805</v>
      </c>
      <c r="G30" s="36" t="n">
        <v>347</v>
      </c>
      <c r="H30" s="35" t="n">
        <v>68.4466019417476</v>
      </c>
      <c r="I30" s="36" t="n">
        <v>4</v>
      </c>
      <c r="J30" s="35" t="s">
        <v>25</v>
      </c>
      <c r="K30" s="36" t="n">
        <v>168</v>
      </c>
      <c r="L30" s="35" t="n">
        <v>28.2442748091603</v>
      </c>
      <c r="M30" s="36" t="n">
        <v>50</v>
      </c>
      <c r="N30" s="35" t="n">
        <v>-24.2424242424243</v>
      </c>
      <c r="O30" s="36" t="n">
        <v>118</v>
      </c>
      <c r="P30" s="37" t="n">
        <v>81.5384615384616</v>
      </c>
    </row>
    <row r="31" customFormat="false" ht="15.95" hidden="false" customHeight="true" outlineLevel="0" collapsed="false">
      <c r="B31" s="73" t="s">
        <v>47</v>
      </c>
      <c r="C31" s="34" t="n">
        <v>1070</v>
      </c>
      <c r="D31" s="35" t="n">
        <v>6.67996011964107</v>
      </c>
      <c r="E31" s="36" t="n">
        <v>386</v>
      </c>
      <c r="F31" s="35" t="n">
        <v>14.540059347181</v>
      </c>
      <c r="G31" s="36" t="n">
        <v>412</v>
      </c>
      <c r="H31" s="35" t="n">
        <v>-3.28638497652582</v>
      </c>
      <c r="I31" s="36" t="n">
        <v>3</v>
      </c>
      <c r="J31" s="35" t="s">
        <v>25</v>
      </c>
      <c r="K31" s="36" t="n">
        <v>269</v>
      </c>
      <c r="L31" s="35" t="n">
        <v>12.0833333333333</v>
      </c>
      <c r="M31" s="36" t="n">
        <v>49</v>
      </c>
      <c r="N31" s="35" t="s">
        <v>25</v>
      </c>
      <c r="O31" s="36" t="n">
        <v>220</v>
      </c>
      <c r="P31" s="37" t="n">
        <v>-8.33333333333334</v>
      </c>
    </row>
    <row r="32" customFormat="false" ht="15.95" hidden="false" customHeight="true" outlineLevel="0" collapsed="false">
      <c r="B32" s="73" t="s">
        <v>48</v>
      </c>
      <c r="C32" s="34" t="n">
        <v>5372</v>
      </c>
      <c r="D32" s="35" t="n">
        <v>-22.6493880489561</v>
      </c>
      <c r="E32" s="36" t="n">
        <v>838</v>
      </c>
      <c r="F32" s="35" t="n">
        <v>-4.77272727272727</v>
      </c>
      <c r="G32" s="36" t="n">
        <v>2659</v>
      </c>
      <c r="H32" s="35" t="n">
        <v>-26.0772866277453</v>
      </c>
      <c r="I32" s="36" t="n">
        <v>30</v>
      </c>
      <c r="J32" s="35" t="n">
        <v>-70.5882352941177</v>
      </c>
      <c r="K32" s="36" t="n">
        <v>1845</v>
      </c>
      <c r="L32" s="35" t="n">
        <v>-22.0202874049028</v>
      </c>
      <c r="M32" s="36" t="n">
        <v>1043</v>
      </c>
      <c r="N32" s="35" t="n">
        <v>-32.0963541666667</v>
      </c>
      <c r="O32" s="36" t="n">
        <v>793</v>
      </c>
      <c r="P32" s="37" t="n">
        <v>-2.69938650306749</v>
      </c>
    </row>
    <row r="33" customFormat="false" ht="15.95" hidden="false" customHeight="true" outlineLevel="0" collapsed="false">
      <c r="B33" s="73" t="s">
        <v>49</v>
      </c>
      <c r="C33" s="34" t="n">
        <v>2750</v>
      </c>
      <c r="D33" s="35" t="n">
        <v>14.4402829796088</v>
      </c>
      <c r="E33" s="36" t="n">
        <v>742</v>
      </c>
      <c r="F33" s="35" t="n">
        <v>-8.28182941903584</v>
      </c>
      <c r="G33" s="36" t="n">
        <v>989</v>
      </c>
      <c r="H33" s="35" t="n">
        <v>6.34408602150538</v>
      </c>
      <c r="I33" s="36" t="n">
        <v>2</v>
      </c>
      <c r="J33" s="35" t="s">
        <v>25</v>
      </c>
      <c r="K33" s="36" t="n">
        <v>1017</v>
      </c>
      <c r="L33" s="35" t="n">
        <v>53.1626506024096</v>
      </c>
      <c r="M33" s="36" t="n">
        <v>512</v>
      </c>
      <c r="N33" s="35" t="n">
        <v>119.742489270386</v>
      </c>
      <c r="O33" s="36" t="n">
        <v>505</v>
      </c>
      <c r="P33" s="37" t="n">
        <v>17.169373549884</v>
      </c>
    </row>
    <row r="34" customFormat="false" ht="15.95" hidden="false" customHeight="true" outlineLevel="0" collapsed="false">
      <c r="B34" s="73" t="s">
        <v>50</v>
      </c>
      <c r="C34" s="34" t="n">
        <v>483</v>
      </c>
      <c r="D34" s="35" t="n">
        <v>-2.8169014084507</v>
      </c>
      <c r="E34" s="36" t="n">
        <v>195</v>
      </c>
      <c r="F34" s="35" t="n">
        <v>0</v>
      </c>
      <c r="G34" s="36" t="n">
        <v>152</v>
      </c>
      <c r="H34" s="35" t="n">
        <v>-7.87878787878788</v>
      </c>
      <c r="I34" s="36" t="n">
        <v>0</v>
      </c>
      <c r="J34" s="35" t="s">
        <v>39</v>
      </c>
      <c r="K34" s="36" t="n">
        <v>136</v>
      </c>
      <c r="L34" s="35" t="n">
        <v>-0.729927007299267</v>
      </c>
      <c r="M34" s="36" t="n">
        <v>0</v>
      </c>
      <c r="N34" s="35" t="s">
        <v>39</v>
      </c>
      <c r="O34" s="36" t="n">
        <v>136</v>
      </c>
      <c r="P34" s="37" t="n">
        <v>-0.729927007299267</v>
      </c>
    </row>
    <row r="35" customFormat="false" ht="15.95" hidden="false" customHeight="true" outlineLevel="0" collapsed="false">
      <c r="B35" s="73" t="s">
        <v>51</v>
      </c>
      <c r="C35" s="34" t="n">
        <v>292</v>
      </c>
      <c r="D35" s="35" t="n">
        <v>0</v>
      </c>
      <c r="E35" s="36" t="n">
        <v>155</v>
      </c>
      <c r="F35" s="35" t="n">
        <v>-13.8888888888889</v>
      </c>
      <c r="G35" s="36" t="n">
        <v>96</v>
      </c>
      <c r="H35" s="35" t="n">
        <v>7.86516853932584</v>
      </c>
      <c r="I35" s="36" t="n">
        <v>0</v>
      </c>
      <c r="J35" s="35" t="s">
        <v>39</v>
      </c>
      <c r="K35" s="36" t="n">
        <v>41</v>
      </c>
      <c r="L35" s="35" t="n">
        <v>78.2608695652174</v>
      </c>
      <c r="M35" s="36" t="n">
        <v>0</v>
      </c>
      <c r="N35" s="35" t="s">
        <v>39</v>
      </c>
      <c r="O35" s="36" t="n">
        <v>41</v>
      </c>
      <c r="P35" s="37" t="n">
        <v>78.2608695652174</v>
      </c>
    </row>
    <row r="36" customFormat="false" ht="15.95" hidden="false" customHeight="true" outlineLevel="0" collapsed="false">
      <c r="B36" s="73" t="s">
        <v>52</v>
      </c>
      <c r="C36" s="34" t="n">
        <v>224</v>
      </c>
      <c r="D36" s="35" t="n">
        <v>29.4797687861272</v>
      </c>
      <c r="E36" s="36" t="n">
        <v>120</v>
      </c>
      <c r="F36" s="35" t="n">
        <v>-6.25</v>
      </c>
      <c r="G36" s="36" t="n">
        <v>89</v>
      </c>
      <c r="H36" s="35" t="n">
        <v>206.896551724138</v>
      </c>
      <c r="I36" s="36" t="n">
        <v>2</v>
      </c>
      <c r="J36" s="35" t="n">
        <v>-85.7142857142857</v>
      </c>
      <c r="K36" s="36" t="n">
        <v>13</v>
      </c>
      <c r="L36" s="35" t="n">
        <v>550</v>
      </c>
      <c r="M36" s="36" t="n">
        <v>0</v>
      </c>
      <c r="N36" s="35" t="s">
        <v>39</v>
      </c>
      <c r="O36" s="36" t="n">
        <v>13</v>
      </c>
      <c r="P36" s="37" t="n">
        <v>550</v>
      </c>
    </row>
    <row r="37" customFormat="false" ht="15.95" hidden="false" customHeight="true" outlineLevel="0" collapsed="false">
      <c r="B37" s="73" t="s">
        <v>53</v>
      </c>
      <c r="C37" s="34" t="n">
        <v>213</v>
      </c>
      <c r="D37" s="35" t="n">
        <v>-2.29357798165137</v>
      </c>
      <c r="E37" s="36" t="n">
        <v>131</v>
      </c>
      <c r="F37" s="35" t="n">
        <v>-5.07246376811594</v>
      </c>
      <c r="G37" s="36" t="n">
        <v>70</v>
      </c>
      <c r="H37" s="35" t="n">
        <v>-5.4054054054054</v>
      </c>
      <c r="I37" s="36" t="n">
        <v>2</v>
      </c>
      <c r="J37" s="35" t="s">
        <v>25</v>
      </c>
      <c r="K37" s="36" t="n">
        <v>10</v>
      </c>
      <c r="L37" s="35" t="n">
        <v>66.6666666666667</v>
      </c>
      <c r="M37" s="36" t="n">
        <v>0</v>
      </c>
      <c r="N37" s="35" t="s">
        <v>39</v>
      </c>
      <c r="O37" s="36" t="n">
        <v>10</v>
      </c>
      <c r="P37" s="37" t="n">
        <v>66.6666666666667</v>
      </c>
    </row>
    <row r="38" customFormat="false" ht="15.95" hidden="false" customHeight="true" outlineLevel="0" collapsed="false">
      <c r="B38" s="73" t="s">
        <v>54</v>
      </c>
      <c r="C38" s="34" t="n">
        <v>1007</v>
      </c>
      <c r="D38" s="35" t="n">
        <v>-12.738301559792</v>
      </c>
      <c r="E38" s="36" t="n">
        <v>342</v>
      </c>
      <c r="F38" s="35" t="n">
        <v>-27.3885350318471</v>
      </c>
      <c r="G38" s="36" t="n">
        <v>472</v>
      </c>
      <c r="H38" s="35" t="n">
        <v>-3.08008213552361</v>
      </c>
      <c r="I38" s="36" t="n">
        <v>2</v>
      </c>
      <c r="J38" s="35" t="s">
        <v>25</v>
      </c>
      <c r="K38" s="36" t="n">
        <v>191</v>
      </c>
      <c r="L38" s="35" t="n">
        <v>-2.55102040816327</v>
      </c>
      <c r="M38" s="36" t="n">
        <v>98</v>
      </c>
      <c r="N38" s="35" t="n">
        <v>12.6436781609195</v>
      </c>
      <c r="O38" s="36" t="n">
        <v>93</v>
      </c>
      <c r="P38" s="37" t="n">
        <v>-14.6788990825688</v>
      </c>
    </row>
    <row r="39" customFormat="false" ht="15.95" hidden="false" customHeight="true" outlineLevel="0" collapsed="false">
      <c r="B39" s="73" t="s">
        <v>55</v>
      </c>
      <c r="C39" s="34" t="n">
        <v>1602</v>
      </c>
      <c r="D39" s="35" t="n">
        <v>15.1689432063264</v>
      </c>
      <c r="E39" s="36" t="n">
        <v>393</v>
      </c>
      <c r="F39" s="35" t="n">
        <v>-4.14634146341464</v>
      </c>
      <c r="G39" s="36" t="n">
        <v>763</v>
      </c>
      <c r="H39" s="35" t="n">
        <v>46.4491362763916</v>
      </c>
      <c r="I39" s="36" t="n">
        <v>1</v>
      </c>
      <c r="J39" s="35" t="s">
        <v>25</v>
      </c>
      <c r="K39" s="36" t="n">
        <v>445</v>
      </c>
      <c r="L39" s="35" t="n">
        <v>-3.26086956521739</v>
      </c>
      <c r="M39" s="36" t="n">
        <v>194</v>
      </c>
      <c r="N39" s="35" t="n">
        <v>-23.6220472440945</v>
      </c>
      <c r="O39" s="36" t="n">
        <v>251</v>
      </c>
      <c r="P39" s="37" t="n">
        <v>21.8446601941748</v>
      </c>
    </row>
    <row r="40" customFormat="false" ht="15.95" hidden="false" customHeight="true" outlineLevel="0" collapsed="false">
      <c r="B40" s="73" t="s">
        <v>56</v>
      </c>
      <c r="C40" s="34" t="n">
        <v>768</v>
      </c>
      <c r="D40" s="35" t="n">
        <v>23.4726688102894</v>
      </c>
      <c r="E40" s="36" t="n">
        <v>260</v>
      </c>
      <c r="F40" s="35" t="n">
        <v>7.88381742738589</v>
      </c>
      <c r="G40" s="36" t="n">
        <v>278</v>
      </c>
      <c r="H40" s="35" t="n">
        <v>11.6465863453815</v>
      </c>
      <c r="I40" s="36" t="n">
        <v>5</v>
      </c>
      <c r="J40" s="35" t="n">
        <v>400</v>
      </c>
      <c r="K40" s="36" t="n">
        <v>225</v>
      </c>
      <c r="L40" s="35" t="n">
        <v>71.7557251908397</v>
      </c>
      <c r="M40" s="36" t="n">
        <v>147</v>
      </c>
      <c r="N40" s="74" t="n">
        <v>98.6486486486487</v>
      </c>
      <c r="O40" s="36" t="n">
        <v>78</v>
      </c>
      <c r="P40" s="37" t="n">
        <v>36.8421052631579</v>
      </c>
    </row>
    <row r="41" customFormat="false" ht="15.95" hidden="false" customHeight="true" outlineLevel="0" collapsed="false">
      <c r="B41" s="73" t="s">
        <v>57</v>
      </c>
      <c r="C41" s="34" t="n">
        <v>362</v>
      </c>
      <c r="D41" s="35" t="n">
        <v>13.8364779874214</v>
      </c>
      <c r="E41" s="36" t="n">
        <v>161</v>
      </c>
      <c r="F41" s="35" t="n">
        <v>-4.73372781065089</v>
      </c>
      <c r="G41" s="36" t="n">
        <v>176</v>
      </c>
      <c r="H41" s="35" t="n">
        <v>26.6187050359712</v>
      </c>
      <c r="I41" s="36" t="n">
        <v>0</v>
      </c>
      <c r="J41" s="74" t="s">
        <v>111</v>
      </c>
      <c r="K41" s="36" t="n">
        <v>25</v>
      </c>
      <c r="L41" s="35" t="n">
        <v>177.777777777778</v>
      </c>
      <c r="M41" s="36" t="n">
        <v>0</v>
      </c>
      <c r="N41" s="35" t="s">
        <v>39</v>
      </c>
      <c r="O41" s="36" t="n">
        <v>25</v>
      </c>
      <c r="P41" s="37" t="n">
        <v>177.777777777778</v>
      </c>
    </row>
    <row r="42" customFormat="false" ht="15.95" hidden="false" customHeight="true" outlineLevel="0" collapsed="false">
      <c r="B42" s="73" t="s">
        <v>58</v>
      </c>
      <c r="C42" s="34" t="n">
        <v>585</v>
      </c>
      <c r="D42" s="35" t="n">
        <v>36.046511627907</v>
      </c>
      <c r="E42" s="36" t="n">
        <v>228</v>
      </c>
      <c r="F42" s="35" t="n">
        <v>11.219512195122</v>
      </c>
      <c r="G42" s="36" t="n">
        <v>253</v>
      </c>
      <c r="H42" s="35" t="n">
        <v>102.4</v>
      </c>
      <c r="I42" s="36" t="n">
        <v>2</v>
      </c>
      <c r="J42" s="35" t="s">
        <v>25</v>
      </c>
      <c r="K42" s="36" t="n">
        <v>102</v>
      </c>
      <c r="L42" s="35" t="n">
        <v>2</v>
      </c>
      <c r="M42" s="36" t="n">
        <v>39</v>
      </c>
      <c r="N42" s="35" t="n">
        <v>-46.5753424657534</v>
      </c>
      <c r="O42" s="36" t="n">
        <v>63</v>
      </c>
      <c r="P42" s="37" t="n">
        <v>133.333333333333</v>
      </c>
    </row>
    <row r="43" customFormat="false" ht="15.95" hidden="false" customHeight="true" outlineLevel="0" collapsed="false">
      <c r="B43" s="73" t="s">
        <v>59</v>
      </c>
      <c r="C43" s="34" t="n">
        <v>525</v>
      </c>
      <c r="D43" s="35" t="n">
        <v>-2.77777777777779</v>
      </c>
      <c r="E43" s="36" t="n">
        <v>303</v>
      </c>
      <c r="F43" s="35" t="n">
        <v>14.7727272727273</v>
      </c>
      <c r="G43" s="36" t="n">
        <v>112</v>
      </c>
      <c r="H43" s="35" t="n">
        <v>-53.3333333333333</v>
      </c>
      <c r="I43" s="36" t="n">
        <v>0</v>
      </c>
      <c r="J43" s="35" t="s">
        <v>39</v>
      </c>
      <c r="K43" s="36" t="n">
        <v>110</v>
      </c>
      <c r="L43" s="35" t="n">
        <v>205.555555555556</v>
      </c>
      <c r="M43" s="36" t="n">
        <v>70</v>
      </c>
      <c r="N43" s="35" t="s">
        <v>25</v>
      </c>
      <c r="O43" s="36" t="n">
        <v>40</v>
      </c>
      <c r="P43" s="37" t="n">
        <v>11.1111111111111</v>
      </c>
    </row>
    <row r="44" customFormat="false" ht="15.95" hidden="false" customHeight="true" outlineLevel="0" collapsed="false">
      <c r="B44" s="73" t="s">
        <v>60</v>
      </c>
      <c r="C44" s="34" t="n">
        <v>234</v>
      </c>
      <c r="D44" s="35" t="n">
        <v>-19.3103448275862</v>
      </c>
      <c r="E44" s="36" t="n">
        <v>135</v>
      </c>
      <c r="F44" s="35" t="n">
        <v>20.5357142857143</v>
      </c>
      <c r="G44" s="36" t="n">
        <v>77</v>
      </c>
      <c r="H44" s="35" t="n">
        <v>-34.1880341880342</v>
      </c>
      <c r="I44" s="36" t="n">
        <v>0</v>
      </c>
      <c r="J44" s="74" t="s">
        <v>111</v>
      </c>
      <c r="K44" s="36" t="n">
        <v>22</v>
      </c>
      <c r="L44" s="35" t="n">
        <v>-60.7142857142857</v>
      </c>
      <c r="M44" s="36" t="n">
        <v>0</v>
      </c>
      <c r="N44" s="74" t="s">
        <v>111</v>
      </c>
      <c r="O44" s="36" t="n">
        <v>22</v>
      </c>
      <c r="P44" s="37" t="n">
        <v>57.1428571428571</v>
      </c>
    </row>
    <row r="45" customFormat="false" ht="15.95" hidden="false" customHeight="true" outlineLevel="0" collapsed="false">
      <c r="B45" s="73" t="s">
        <v>61</v>
      </c>
      <c r="C45" s="34" t="n">
        <v>2974</v>
      </c>
      <c r="D45" s="35" t="n">
        <v>-16.7879127028539</v>
      </c>
      <c r="E45" s="36" t="n">
        <v>705</v>
      </c>
      <c r="F45" s="35" t="n">
        <v>-13.1773399014778</v>
      </c>
      <c r="G45" s="36" t="n">
        <v>1530</v>
      </c>
      <c r="H45" s="35" t="n">
        <v>-30.3912647861692</v>
      </c>
      <c r="I45" s="36" t="n">
        <v>6</v>
      </c>
      <c r="J45" s="35" t="n">
        <v>-25</v>
      </c>
      <c r="K45" s="36" t="n">
        <v>733</v>
      </c>
      <c r="L45" s="35" t="n">
        <v>31.8345323741007</v>
      </c>
      <c r="M45" s="36" t="n">
        <v>394</v>
      </c>
      <c r="N45" s="35" t="n">
        <v>157.516339869281</v>
      </c>
      <c r="O45" s="36" t="n">
        <v>339</v>
      </c>
      <c r="P45" s="37" t="n">
        <v>-15.8808933002481</v>
      </c>
    </row>
    <row r="46" customFormat="false" ht="15.95" hidden="false" customHeight="true" outlineLevel="0" collapsed="false">
      <c r="B46" s="73" t="s">
        <v>62</v>
      </c>
      <c r="C46" s="34" t="n">
        <v>314</v>
      </c>
      <c r="D46" s="35" t="n">
        <v>-25.4156769596199</v>
      </c>
      <c r="E46" s="36" t="n">
        <v>147</v>
      </c>
      <c r="F46" s="35" t="n">
        <v>-18.3333333333333</v>
      </c>
      <c r="G46" s="36" t="n">
        <v>141</v>
      </c>
      <c r="H46" s="35" t="n">
        <v>-30.5418719211823</v>
      </c>
      <c r="I46" s="36" t="n">
        <v>1</v>
      </c>
      <c r="J46" s="35" t="n">
        <v>0</v>
      </c>
      <c r="K46" s="36" t="n">
        <v>25</v>
      </c>
      <c r="L46" s="35" t="n">
        <v>-32.4324324324324</v>
      </c>
      <c r="M46" s="36" t="n">
        <v>0</v>
      </c>
      <c r="N46" s="35" t="s">
        <v>39</v>
      </c>
      <c r="O46" s="36" t="n">
        <v>25</v>
      </c>
      <c r="P46" s="37" t="n">
        <v>-32.4324324324324</v>
      </c>
    </row>
    <row r="47" customFormat="false" ht="15.95" hidden="false" customHeight="true" outlineLevel="0" collapsed="false">
      <c r="B47" s="73" t="s">
        <v>63</v>
      </c>
      <c r="C47" s="34" t="n">
        <v>541</v>
      </c>
      <c r="D47" s="35" t="n">
        <v>-1.63636363636364</v>
      </c>
      <c r="E47" s="36" t="n">
        <v>224</v>
      </c>
      <c r="F47" s="35" t="n">
        <v>3.2258064516129</v>
      </c>
      <c r="G47" s="36" t="n">
        <v>281</v>
      </c>
      <c r="H47" s="35" t="n">
        <v>-6.33333333333333</v>
      </c>
      <c r="I47" s="36" t="n">
        <v>12</v>
      </c>
      <c r="J47" s="35" t="n">
        <v>500</v>
      </c>
      <c r="K47" s="36" t="n">
        <v>24</v>
      </c>
      <c r="L47" s="35" t="n">
        <v>-22.5806451612903</v>
      </c>
      <c r="M47" s="36" t="n">
        <v>0</v>
      </c>
      <c r="N47" s="35" t="s">
        <v>39</v>
      </c>
      <c r="O47" s="36" t="n">
        <v>24</v>
      </c>
      <c r="P47" s="37" t="n">
        <v>-22.5806451612903</v>
      </c>
    </row>
    <row r="48" customFormat="false" ht="15.95" hidden="false" customHeight="true" outlineLevel="0" collapsed="false">
      <c r="B48" s="73" t="s">
        <v>64</v>
      </c>
      <c r="C48" s="34" t="n">
        <v>1577</v>
      </c>
      <c r="D48" s="35" t="n">
        <v>44.6788990825688</v>
      </c>
      <c r="E48" s="36" t="n">
        <v>629</v>
      </c>
      <c r="F48" s="35" t="n">
        <v>11.3274336283186</v>
      </c>
      <c r="G48" s="36" t="n">
        <v>559</v>
      </c>
      <c r="H48" s="35" t="n">
        <v>119.21568627451</v>
      </c>
      <c r="I48" s="36" t="n">
        <v>3</v>
      </c>
      <c r="J48" s="35" t="n">
        <v>-75</v>
      </c>
      <c r="K48" s="36" t="n">
        <v>386</v>
      </c>
      <c r="L48" s="35" t="n">
        <v>49.6124031007752</v>
      </c>
      <c r="M48" s="36" t="n">
        <v>271</v>
      </c>
      <c r="N48" s="74" t="n">
        <v>40.4145077720207</v>
      </c>
      <c r="O48" s="36" t="n">
        <v>109</v>
      </c>
      <c r="P48" s="37" t="n">
        <v>67.6923076923077</v>
      </c>
    </row>
    <row r="49" customFormat="false" ht="15.95" hidden="false" customHeight="true" outlineLevel="0" collapsed="false">
      <c r="B49" s="73" t="s">
        <v>65</v>
      </c>
      <c r="C49" s="34" t="n">
        <v>490</v>
      </c>
      <c r="D49" s="35" t="n">
        <v>-2.5844930417495</v>
      </c>
      <c r="E49" s="36" t="n">
        <v>203</v>
      </c>
      <c r="F49" s="35" t="n">
        <v>-22.2222222222222</v>
      </c>
      <c r="G49" s="36" t="n">
        <v>251</v>
      </c>
      <c r="H49" s="35" t="n">
        <v>41.8079096045198</v>
      </c>
      <c r="I49" s="36" t="n">
        <v>1</v>
      </c>
      <c r="J49" s="35" t="n">
        <v>-92.3076923076923</v>
      </c>
      <c r="K49" s="36" t="n">
        <v>35</v>
      </c>
      <c r="L49" s="35" t="n">
        <v>-32.6923076923077</v>
      </c>
      <c r="M49" s="36" t="n">
        <v>0</v>
      </c>
      <c r="N49" s="35" t="s">
        <v>39</v>
      </c>
      <c r="O49" s="36" t="n">
        <v>35</v>
      </c>
      <c r="P49" s="37" t="n">
        <v>-32.6923076923077</v>
      </c>
    </row>
    <row r="50" customFormat="false" ht="15.95" hidden="false" customHeight="true" outlineLevel="0" collapsed="false">
      <c r="B50" s="73" t="s">
        <v>66</v>
      </c>
      <c r="C50" s="34" t="n">
        <v>544</v>
      </c>
      <c r="D50" s="35" t="n">
        <v>9.67741935483871</v>
      </c>
      <c r="E50" s="36" t="n">
        <v>264</v>
      </c>
      <c r="F50" s="35" t="n">
        <v>1.14942528735634</v>
      </c>
      <c r="G50" s="36" t="n">
        <v>220</v>
      </c>
      <c r="H50" s="35" t="n">
        <v>26.4367816091954</v>
      </c>
      <c r="I50" s="36" t="n">
        <v>0</v>
      </c>
      <c r="J50" s="74" t="s">
        <v>111</v>
      </c>
      <c r="K50" s="36" t="n">
        <v>60</v>
      </c>
      <c r="L50" s="35" t="n">
        <v>0</v>
      </c>
      <c r="M50" s="36" t="n">
        <v>0</v>
      </c>
      <c r="N50" s="35" t="s">
        <v>39</v>
      </c>
      <c r="O50" s="36" t="n">
        <v>60</v>
      </c>
      <c r="P50" s="37" t="n">
        <v>0</v>
      </c>
    </row>
    <row r="51" customFormat="false" ht="15.95" hidden="false" customHeight="true" outlineLevel="0" collapsed="false">
      <c r="B51" s="73" t="s">
        <v>67</v>
      </c>
      <c r="C51" s="34" t="n">
        <v>546</v>
      </c>
      <c r="D51" s="35" t="n">
        <v>-16.1290322580645</v>
      </c>
      <c r="E51" s="36" t="n">
        <v>341</v>
      </c>
      <c r="F51" s="35" t="n">
        <v>6.5625</v>
      </c>
      <c r="G51" s="36" t="n">
        <v>118</v>
      </c>
      <c r="H51" s="35" t="n">
        <v>-38.5416666666667</v>
      </c>
      <c r="I51" s="36" t="n">
        <v>7</v>
      </c>
      <c r="J51" s="35" t="n">
        <v>40</v>
      </c>
      <c r="K51" s="36" t="n">
        <v>80</v>
      </c>
      <c r="L51" s="35" t="n">
        <v>-40.2985074626866</v>
      </c>
      <c r="M51" s="36" t="n">
        <v>0</v>
      </c>
      <c r="N51" s="74" t="s">
        <v>111</v>
      </c>
      <c r="O51" s="36" t="n">
        <v>80</v>
      </c>
      <c r="P51" s="37" t="n">
        <v>35.593220338983</v>
      </c>
    </row>
    <row r="52" customFormat="false" ht="15.95" hidden="false" customHeight="true" outlineLevel="0" collapsed="false">
      <c r="B52" s="73" t="s">
        <v>68</v>
      </c>
      <c r="C52" s="42" t="n">
        <v>1253</v>
      </c>
      <c r="D52" s="43" t="n">
        <v>-8.87272727272728</v>
      </c>
      <c r="E52" s="44" t="n">
        <v>185</v>
      </c>
      <c r="F52" s="43" t="n">
        <v>-10.6280193236715</v>
      </c>
      <c r="G52" s="44" t="n">
        <v>958</v>
      </c>
      <c r="H52" s="43" t="n">
        <v>-1.54162384378212</v>
      </c>
      <c r="I52" s="44" t="n">
        <v>5</v>
      </c>
      <c r="J52" s="43" t="n">
        <v>66.6666666666667</v>
      </c>
      <c r="K52" s="44" t="n">
        <v>105</v>
      </c>
      <c r="L52" s="43" t="n">
        <v>-45.3125</v>
      </c>
      <c r="M52" s="44" t="n">
        <v>50</v>
      </c>
      <c r="N52" s="43" t="n">
        <v>-69.5121951219512</v>
      </c>
      <c r="O52" s="44" t="n">
        <v>55</v>
      </c>
      <c r="P52" s="45" t="n">
        <v>96.4285714285714</v>
      </c>
    </row>
    <row r="53" customFormat="false" ht="15.95" hidden="false" customHeight="true" outlineLevel="0" collapsed="false">
      <c r="B53" s="76" t="s">
        <v>69</v>
      </c>
      <c r="C53" s="47" t="n">
        <v>69616</v>
      </c>
      <c r="D53" s="48" t="n">
        <v>-8.26360246155467</v>
      </c>
      <c r="E53" s="49" t="n">
        <v>20576</v>
      </c>
      <c r="F53" s="48" t="n">
        <v>-4.15502142724054</v>
      </c>
      <c r="G53" s="49" t="n">
        <v>29750</v>
      </c>
      <c r="H53" s="48" t="n">
        <v>-12.3375666676489</v>
      </c>
      <c r="I53" s="49" t="n">
        <v>271</v>
      </c>
      <c r="J53" s="48" t="n">
        <v>-64.1059602649007</v>
      </c>
      <c r="K53" s="49" t="n">
        <v>19019</v>
      </c>
      <c r="L53" s="48" t="n">
        <v>-3.58898970953516</v>
      </c>
      <c r="M53" s="49" t="n">
        <v>7865</v>
      </c>
      <c r="N53" s="48" t="n">
        <v>-8.00093578196281</v>
      </c>
      <c r="O53" s="49" t="n">
        <v>10957</v>
      </c>
      <c r="P53" s="50" t="n">
        <v>-0.760800652114853</v>
      </c>
    </row>
    <row r="54" customFormat="false" ht="15.95" hidden="false" customHeight="true" outlineLevel="0" collapsed="false">
      <c r="B54" s="77" t="s">
        <v>20</v>
      </c>
      <c r="C54" s="36" t="n">
        <v>2813</v>
      </c>
      <c r="D54" s="35" t="n">
        <v>7.65403750478377</v>
      </c>
      <c r="E54" s="36" t="n">
        <v>700</v>
      </c>
      <c r="F54" s="35" t="n">
        <v>0.286532951289402</v>
      </c>
      <c r="G54" s="36" t="n">
        <v>1736</v>
      </c>
      <c r="H54" s="35" t="n">
        <v>4.89425981873113</v>
      </c>
      <c r="I54" s="36" t="n">
        <v>5</v>
      </c>
      <c r="J54" s="35" t="n">
        <v>-82.7586206896552</v>
      </c>
      <c r="K54" s="36" t="n">
        <v>372</v>
      </c>
      <c r="L54" s="35" t="n">
        <v>61.0389610389611</v>
      </c>
      <c r="M54" s="36" t="n">
        <v>204</v>
      </c>
      <c r="N54" s="35" t="n">
        <v>292.307692307692</v>
      </c>
      <c r="O54" s="36" t="n">
        <v>168</v>
      </c>
      <c r="P54" s="37" t="n">
        <v>-2.89017341040463</v>
      </c>
    </row>
    <row r="55" customFormat="false" ht="15.95" hidden="false" customHeight="true" outlineLevel="0" collapsed="false">
      <c r="B55" s="77" t="s">
        <v>70</v>
      </c>
      <c r="C55" s="36" t="n">
        <v>3981</v>
      </c>
      <c r="D55" s="35" t="n">
        <v>-9.29596719070403</v>
      </c>
      <c r="E55" s="36" t="n">
        <v>1841</v>
      </c>
      <c r="F55" s="35" t="n">
        <v>-11.7026378896882</v>
      </c>
      <c r="G55" s="36" t="n">
        <v>1447</v>
      </c>
      <c r="H55" s="35" t="n">
        <v>-16.1159420289855</v>
      </c>
      <c r="I55" s="36" t="n">
        <v>50</v>
      </c>
      <c r="J55" s="35" t="n">
        <v>-31.5068493150685</v>
      </c>
      <c r="K55" s="36" t="n">
        <v>643</v>
      </c>
      <c r="L55" s="35" t="n">
        <v>27.0750988142293</v>
      </c>
      <c r="M55" s="36" t="n">
        <v>66</v>
      </c>
      <c r="N55" s="35" t="s">
        <v>25</v>
      </c>
      <c r="O55" s="36" t="n">
        <v>559</v>
      </c>
      <c r="P55" s="37" t="n">
        <v>10.6930693069307</v>
      </c>
    </row>
    <row r="56" customFormat="false" ht="15.95" hidden="false" customHeight="true" outlineLevel="0" collapsed="false">
      <c r="B56" s="77" t="s">
        <v>71</v>
      </c>
      <c r="C56" s="36" t="n">
        <v>27894</v>
      </c>
      <c r="D56" s="35" t="n">
        <v>-12.8856964397252</v>
      </c>
      <c r="E56" s="36" t="n">
        <v>6187</v>
      </c>
      <c r="F56" s="35" t="n">
        <v>-4.72744071450569</v>
      </c>
      <c r="G56" s="36" t="n">
        <v>12036</v>
      </c>
      <c r="H56" s="35" t="n">
        <v>-16.8554849405913</v>
      </c>
      <c r="I56" s="36" t="n">
        <v>84</v>
      </c>
      <c r="J56" s="35" t="n">
        <v>-81.123595505618</v>
      </c>
      <c r="K56" s="36" t="n">
        <v>9587</v>
      </c>
      <c r="L56" s="35" t="n">
        <v>-9.5992456388496</v>
      </c>
      <c r="M56" s="36" t="n">
        <v>4005</v>
      </c>
      <c r="N56" s="35" t="n">
        <v>-16.6840024963595</v>
      </c>
      <c r="O56" s="36" t="n">
        <v>5444</v>
      </c>
      <c r="P56" s="37" t="n">
        <v>-4.40737489025462</v>
      </c>
    </row>
    <row r="57" customFormat="false" ht="15.95" hidden="false" customHeight="true" outlineLevel="0" collapsed="false">
      <c r="B57" s="77" t="s">
        <v>72</v>
      </c>
      <c r="C57" s="36" t="n">
        <v>2422</v>
      </c>
      <c r="D57" s="35" t="n">
        <v>3.46005980350277</v>
      </c>
      <c r="E57" s="36" t="n">
        <v>1326</v>
      </c>
      <c r="F57" s="35" t="n">
        <v>3.91849529780563</v>
      </c>
      <c r="G57" s="36" t="n">
        <v>860</v>
      </c>
      <c r="H57" s="35" t="n">
        <v>1.65484633569739</v>
      </c>
      <c r="I57" s="36" t="n">
        <v>5</v>
      </c>
      <c r="J57" s="35" t="n">
        <v>-50</v>
      </c>
      <c r="K57" s="36" t="n">
        <v>231</v>
      </c>
      <c r="L57" s="35" t="n">
        <v>10.5263157894737</v>
      </c>
      <c r="M57" s="36" t="n">
        <v>0</v>
      </c>
      <c r="N57" s="35" t="s">
        <v>25</v>
      </c>
      <c r="O57" s="36" t="n">
        <v>226</v>
      </c>
      <c r="P57" s="37" t="n">
        <v>8.13397129186603</v>
      </c>
    </row>
    <row r="58" customFormat="false" ht="15.95" hidden="false" customHeight="true" outlineLevel="0" collapsed="false">
      <c r="B58" s="77" t="s">
        <v>73</v>
      </c>
      <c r="C58" s="36" t="n">
        <v>7959</v>
      </c>
      <c r="D58" s="35" t="n">
        <v>-10.9033919176089</v>
      </c>
      <c r="E58" s="36" t="n">
        <v>3133</v>
      </c>
      <c r="F58" s="35" t="n">
        <v>-3.15301391035548</v>
      </c>
      <c r="G58" s="36" t="n">
        <v>2668</v>
      </c>
      <c r="H58" s="35" t="n">
        <v>-20.8073612347878</v>
      </c>
      <c r="I58" s="36" t="n">
        <v>39</v>
      </c>
      <c r="J58" s="35" t="n">
        <v>30</v>
      </c>
      <c r="K58" s="36" t="n">
        <v>2119</v>
      </c>
      <c r="L58" s="35" t="n">
        <v>-7.8294910830796</v>
      </c>
      <c r="M58" s="36" t="n">
        <v>673</v>
      </c>
      <c r="N58" s="35" t="n">
        <v>-9.05405405405405</v>
      </c>
      <c r="O58" s="36" t="n">
        <v>1425</v>
      </c>
      <c r="P58" s="37" t="n">
        <v>-7.88623141564318</v>
      </c>
    </row>
    <row r="59" customFormat="false" ht="15.95" hidden="false" customHeight="true" outlineLevel="0" collapsed="false">
      <c r="B59" s="77" t="s">
        <v>74</v>
      </c>
      <c r="C59" s="36" t="n">
        <v>10788</v>
      </c>
      <c r="D59" s="35" t="n">
        <v>-8.53751589656633</v>
      </c>
      <c r="E59" s="36" t="n">
        <v>2618</v>
      </c>
      <c r="F59" s="35" t="n">
        <v>-3.71460095623391</v>
      </c>
      <c r="G59" s="36" t="n">
        <v>4655</v>
      </c>
      <c r="H59" s="35" t="n">
        <v>-14.0033253279143</v>
      </c>
      <c r="I59" s="36" t="n">
        <v>39</v>
      </c>
      <c r="J59" s="35" t="n">
        <v>-61.7647058823529</v>
      </c>
      <c r="K59" s="36" t="n">
        <v>3476</v>
      </c>
      <c r="L59" s="35" t="n">
        <v>-2.3869699522606</v>
      </c>
      <c r="M59" s="36" t="n">
        <v>1654</v>
      </c>
      <c r="N59" s="35" t="n">
        <v>-9.86376021798365</v>
      </c>
      <c r="O59" s="36" t="n">
        <v>1813</v>
      </c>
      <c r="P59" s="37" t="n">
        <v>5.96142606662771</v>
      </c>
    </row>
    <row r="60" customFormat="false" ht="15.95" hidden="false" customHeight="true" outlineLevel="0" collapsed="false">
      <c r="B60" s="77" t="s">
        <v>75</v>
      </c>
      <c r="C60" s="36" t="n">
        <v>3814</v>
      </c>
      <c r="D60" s="35" t="n">
        <v>7.19505340078696</v>
      </c>
      <c r="E60" s="36" t="n">
        <v>1246</v>
      </c>
      <c r="F60" s="35" t="n">
        <v>-10.2305475504323</v>
      </c>
      <c r="G60" s="36" t="n">
        <v>1672</v>
      </c>
      <c r="H60" s="35" t="n">
        <v>22.9411764705882</v>
      </c>
      <c r="I60" s="36" t="n">
        <v>12</v>
      </c>
      <c r="J60" s="35" t="n">
        <v>-20</v>
      </c>
      <c r="K60" s="36" t="n">
        <v>884</v>
      </c>
      <c r="L60" s="35" t="n">
        <v>11.1949685534591</v>
      </c>
      <c r="M60" s="36" t="n">
        <v>439</v>
      </c>
      <c r="N60" s="35" t="n">
        <v>5.78313253012048</v>
      </c>
      <c r="O60" s="36" t="n">
        <v>445</v>
      </c>
      <c r="P60" s="37" t="n">
        <v>17.1052631578947</v>
      </c>
    </row>
    <row r="61" customFormat="false" ht="15.95" hidden="false" customHeight="true" outlineLevel="0" collapsed="false">
      <c r="B61" s="77" t="s">
        <v>76</v>
      </c>
      <c r="C61" s="36" t="n">
        <v>1706</v>
      </c>
      <c r="D61" s="35" t="n">
        <v>8.11153358681875</v>
      </c>
      <c r="E61" s="36" t="n">
        <v>827</v>
      </c>
      <c r="F61" s="35" t="n">
        <v>10.2666666666667</v>
      </c>
      <c r="G61" s="36" t="n">
        <v>618</v>
      </c>
      <c r="H61" s="35" t="n">
        <v>-0.483091787439619</v>
      </c>
      <c r="I61" s="36" t="n">
        <v>2</v>
      </c>
      <c r="J61" s="35" t="n">
        <v>-66.6666666666667</v>
      </c>
      <c r="K61" s="36" t="n">
        <v>259</v>
      </c>
      <c r="L61" s="35" t="n">
        <v>28.8557213930348</v>
      </c>
      <c r="M61" s="36" t="n">
        <v>109</v>
      </c>
      <c r="N61" s="35" t="n">
        <v>-5.21739130434783</v>
      </c>
      <c r="O61" s="36" t="n">
        <v>150</v>
      </c>
      <c r="P61" s="37" t="n">
        <v>74.4186046511628</v>
      </c>
    </row>
    <row r="62" customFormat="false" ht="15.95" hidden="false" customHeight="true" outlineLevel="0" collapsed="false">
      <c r="B62" s="77" t="s">
        <v>77</v>
      </c>
      <c r="C62" s="36" t="n">
        <v>6986</v>
      </c>
      <c r="D62" s="35" t="n">
        <v>-4.10432395332876</v>
      </c>
      <c r="E62" s="36" t="n">
        <v>2513</v>
      </c>
      <c r="F62" s="35" t="n">
        <v>-3.93730886850153</v>
      </c>
      <c r="G62" s="36" t="n">
        <v>3100</v>
      </c>
      <c r="H62" s="35" t="n">
        <v>-11.4032580737354</v>
      </c>
      <c r="I62" s="36" t="n">
        <v>30</v>
      </c>
      <c r="J62" s="35" t="n">
        <v>-28.5714285714286</v>
      </c>
      <c r="K62" s="36" t="n">
        <v>1343</v>
      </c>
      <c r="L62" s="35" t="n">
        <v>19.0602836879433</v>
      </c>
      <c r="M62" s="36" t="n">
        <v>665</v>
      </c>
      <c r="N62" s="35" t="n">
        <v>57.9572446555819</v>
      </c>
      <c r="O62" s="36" t="n">
        <v>672</v>
      </c>
      <c r="P62" s="37" t="n">
        <v>-4.95049504950495</v>
      </c>
    </row>
    <row r="63" customFormat="false" ht="15.95" hidden="false" customHeight="true" outlineLevel="0" collapsed="false">
      <c r="B63" s="78" t="s">
        <v>68</v>
      </c>
      <c r="C63" s="49" t="n">
        <v>1253</v>
      </c>
      <c r="D63" s="48" t="n">
        <v>-8.87272727272728</v>
      </c>
      <c r="E63" s="49" t="n">
        <v>185</v>
      </c>
      <c r="F63" s="48" t="n">
        <v>-10.6280193236715</v>
      </c>
      <c r="G63" s="49" t="n">
        <v>958</v>
      </c>
      <c r="H63" s="48" t="n">
        <v>-1.54162384378212</v>
      </c>
      <c r="I63" s="49" t="n">
        <v>5</v>
      </c>
      <c r="J63" s="48" t="n">
        <v>66.6666666666667</v>
      </c>
      <c r="K63" s="49" t="n">
        <v>105</v>
      </c>
      <c r="L63" s="48" t="n">
        <v>-45.3125</v>
      </c>
      <c r="M63" s="49" t="n">
        <v>50</v>
      </c>
      <c r="N63" s="48" t="n">
        <v>-69.5121951219512</v>
      </c>
      <c r="O63" s="49" t="n">
        <v>55</v>
      </c>
      <c r="P63" s="50" t="n">
        <v>96.4285714285714</v>
      </c>
    </row>
    <row r="64" customFormat="false" ht="15.95" hidden="false" customHeight="true" outlineLevel="0" collapsed="false">
      <c r="B64" s="77" t="s">
        <v>78</v>
      </c>
      <c r="C64" s="36" t="n">
        <v>23181</v>
      </c>
      <c r="D64" s="35" t="n">
        <v>-13.1277169839604</v>
      </c>
      <c r="E64" s="36" t="n">
        <v>3848</v>
      </c>
      <c r="F64" s="35" t="n">
        <v>-7.41097208854667</v>
      </c>
      <c r="G64" s="36" t="n">
        <v>10674</v>
      </c>
      <c r="H64" s="35" t="n">
        <v>-14.5122537241711</v>
      </c>
      <c r="I64" s="36" t="n">
        <v>78</v>
      </c>
      <c r="J64" s="35" t="n">
        <v>-81.6037735849057</v>
      </c>
      <c r="K64" s="36" t="n">
        <v>8581</v>
      </c>
      <c r="L64" s="35" t="n">
        <v>-10.7818673320857</v>
      </c>
      <c r="M64" s="36" t="n">
        <v>3850</v>
      </c>
      <c r="N64" s="35" t="n">
        <v>-16.431517256349</v>
      </c>
      <c r="O64" s="36" t="n">
        <v>4597</v>
      </c>
      <c r="P64" s="37" t="n">
        <v>-6.37474541751527</v>
      </c>
    </row>
    <row r="65" customFormat="false" ht="15.95" hidden="false" customHeight="true" outlineLevel="0" collapsed="false">
      <c r="B65" s="77" t="s">
        <v>79</v>
      </c>
      <c r="C65" s="36" t="n">
        <v>7959</v>
      </c>
      <c r="D65" s="35" t="n">
        <v>-10.9033919176089</v>
      </c>
      <c r="E65" s="36" t="n">
        <v>3133</v>
      </c>
      <c r="F65" s="35" t="n">
        <v>-3.15301391035548</v>
      </c>
      <c r="G65" s="36" t="n">
        <v>2668</v>
      </c>
      <c r="H65" s="35" t="n">
        <v>-20.8073612347878</v>
      </c>
      <c r="I65" s="36" t="n">
        <v>39</v>
      </c>
      <c r="J65" s="35" t="n">
        <v>30</v>
      </c>
      <c r="K65" s="36" t="n">
        <v>2119</v>
      </c>
      <c r="L65" s="35" t="n">
        <v>-7.8294910830796</v>
      </c>
      <c r="M65" s="36" t="n">
        <v>673</v>
      </c>
      <c r="N65" s="35" t="n">
        <v>-9.05405405405405</v>
      </c>
      <c r="O65" s="36" t="n">
        <v>1425</v>
      </c>
      <c r="P65" s="37" t="n">
        <v>-7.88623141564318</v>
      </c>
    </row>
    <row r="66" customFormat="false" ht="15.95" hidden="false" customHeight="true" outlineLevel="0" collapsed="false">
      <c r="B66" s="77" t="s">
        <v>80</v>
      </c>
      <c r="C66" s="36" t="n">
        <v>10788</v>
      </c>
      <c r="D66" s="35" t="n">
        <v>-8.53751589656633</v>
      </c>
      <c r="E66" s="36" t="n">
        <v>2618</v>
      </c>
      <c r="F66" s="35" t="n">
        <v>-3.71460095623391</v>
      </c>
      <c r="G66" s="36" t="n">
        <v>4655</v>
      </c>
      <c r="H66" s="35" t="n">
        <v>-14.0033253279143</v>
      </c>
      <c r="I66" s="36" t="n">
        <v>39</v>
      </c>
      <c r="J66" s="35" t="n">
        <v>-61.7647058823529</v>
      </c>
      <c r="K66" s="36" t="n">
        <v>3476</v>
      </c>
      <c r="L66" s="35" t="n">
        <v>-2.3869699522606</v>
      </c>
      <c r="M66" s="36" t="n">
        <v>1654</v>
      </c>
      <c r="N66" s="35" t="n">
        <v>-9.86376021798365</v>
      </c>
      <c r="O66" s="36" t="n">
        <v>1813</v>
      </c>
      <c r="P66" s="37" t="n">
        <v>5.96142606662771</v>
      </c>
    </row>
    <row r="67" customFormat="false" ht="15.95" hidden="false" customHeight="true" outlineLevel="0" collapsed="false">
      <c r="B67" s="79" t="s">
        <v>81</v>
      </c>
      <c r="C67" s="49" t="n">
        <v>27688</v>
      </c>
      <c r="D67" s="48" t="n">
        <v>-2.7638279192274</v>
      </c>
      <c r="E67" s="49" t="n">
        <v>10977</v>
      </c>
      <c r="F67" s="48" t="n">
        <v>-3.35446381405177</v>
      </c>
      <c r="G67" s="49" t="n">
        <v>11753</v>
      </c>
      <c r="H67" s="48" t="n">
        <v>-7.23024705975215</v>
      </c>
      <c r="I67" s="49" t="n">
        <v>115</v>
      </c>
      <c r="J67" s="48" t="n">
        <v>-42.2110552763819</v>
      </c>
      <c r="K67" s="49" t="n">
        <v>4843</v>
      </c>
      <c r="L67" s="48" t="n">
        <v>13.9797599435161</v>
      </c>
      <c r="M67" s="49" t="n">
        <v>1688</v>
      </c>
      <c r="N67" s="48" t="n">
        <v>23.4820775420629</v>
      </c>
      <c r="O67" s="49" t="n">
        <v>3122</v>
      </c>
      <c r="P67" s="50" t="n">
        <v>8.66689871214759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257" min="17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5"/>
      <c r="D2" s="56" t="s">
        <v>122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8" t="s">
        <v>107</v>
      </c>
      <c r="P2" s="57"/>
    </row>
    <row r="3" s="55" customFormat="true" ht="15.95" hidden="false" customHeight="true" outlineLevel="0" collapsed="false">
      <c r="B3" s="59"/>
      <c r="C3" s="60" t="s">
        <v>13</v>
      </c>
      <c r="D3" s="60"/>
      <c r="E3" s="61" t="s">
        <v>14</v>
      </c>
      <c r="F3" s="61"/>
      <c r="G3" s="61" t="s">
        <v>15</v>
      </c>
      <c r="H3" s="61"/>
      <c r="I3" s="61" t="s">
        <v>16</v>
      </c>
      <c r="J3" s="61"/>
      <c r="K3" s="61" t="s">
        <v>17</v>
      </c>
      <c r="L3" s="61"/>
      <c r="M3" s="61" t="s">
        <v>8</v>
      </c>
      <c r="N3" s="61"/>
      <c r="O3" s="62" t="s">
        <v>9</v>
      </c>
      <c r="P3" s="62"/>
    </row>
    <row r="4" customFormat="false" ht="15.95" hidden="false" customHeight="true" outlineLevel="0" collapsed="false">
      <c r="B4" s="63"/>
      <c r="C4" s="64"/>
      <c r="D4" s="65" t="s">
        <v>108</v>
      </c>
      <c r="E4" s="66"/>
      <c r="F4" s="65" t="s">
        <v>108</v>
      </c>
      <c r="G4" s="66"/>
      <c r="H4" s="65" t="s">
        <v>108</v>
      </c>
      <c r="I4" s="66"/>
      <c r="J4" s="65" t="s">
        <v>108</v>
      </c>
      <c r="K4" s="66"/>
      <c r="L4" s="65" t="s">
        <v>108</v>
      </c>
      <c r="M4" s="66"/>
      <c r="N4" s="65" t="s">
        <v>108</v>
      </c>
      <c r="O4" s="66"/>
      <c r="P4" s="67" t="s">
        <v>108</v>
      </c>
    </row>
    <row r="5" customFormat="false" ht="15.95" hidden="false" customHeight="true" outlineLevel="0" collapsed="false">
      <c r="B5" s="68"/>
      <c r="C5" s="69" t="s">
        <v>109</v>
      </c>
      <c r="D5" s="70" t="s">
        <v>110</v>
      </c>
      <c r="E5" s="71" t="s">
        <v>109</v>
      </c>
      <c r="F5" s="70" t="s">
        <v>110</v>
      </c>
      <c r="G5" s="71" t="s">
        <v>109</v>
      </c>
      <c r="H5" s="70" t="s">
        <v>110</v>
      </c>
      <c r="I5" s="71" t="s">
        <v>109</v>
      </c>
      <c r="J5" s="70" t="s">
        <v>110</v>
      </c>
      <c r="K5" s="71" t="s">
        <v>109</v>
      </c>
      <c r="L5" s="70" t="s">
        <v>110</v>
      </c>
      <c r="M5" s="71" t="s">
        <v>109</v>
      </c>
      <c r="N5" s="70" t="s">
        <v>110</v>
      </c>
      <c r="O5" s="71" t="s">
        <v>109</v>
      </c>
      <c r="P5" s="72" t="s">
        <v>110</v>
      </c>
    </row>
    <row r="6" customFormat="false" ht="15.95" hidden="false" customHeight="true" outlineLevel="0" collapsed="false">
      <c r="B6" s="73" t="s">
        <v>20</v>
      </c>
      <c r="C6" s="34" t="n">
        <v>1373</v>
      </c>
      <c r="D6" s="35" t="n">
        <v>-24.8494800218938</v>
      </c>
      <c r="E6" s="36" t="n">
        <v>531</v>
      </c>
      <c r="F6" s="35" t="n">
        <v>11.5546218487395</v>
      </c>
      <c r="G6" s="36" t="n">
        <v>664</v>
      </c>
      <c r="H6" s="35" t="n">
        <v>-33.3333333333333</v>
      </c>
      <c r="I6" s="36" t="n">
        <v>2</v>
      </c>
      <c r="J6" s="35" t="n">
        <v>-71.4285714285714</v>
      </c>
      <c r="K6" s="36" t="n">
        <v>176</v>
      </c>
      <c r="L6" s="35" t="n">
        <v>-49.4252873563218</v>
      </c>
      <c r="M6" s="36" t="n">
        <v>0</v>
      </c>
      <c r="N6" s="74" t="s">
        <v>111</v>
      </c>
      <c r="O6" s="36" t="n">
        <v>176</v>
      </c>
      <c r="P6" s="37" t="n">
        <v>14.2857142857143</v>
      </c>
    </row>
    <row r="7" customFormat="false" ht="15.95" hidden="false" customHeight="true" outlineLevel="0" collapsed="false">
      <c r="B7" s="73" t="s">
        <v>21</v>
      </c>
      <c r="C7" s="34" t="n">
        <v>257</v>
      </c>
      <c r="D7" s="35" t="n">
        <v>14.2222222222222</v>
      </c>
      <c r="E7" s="36" t="n">
        <v>144</v>
      </c>
      <c r="F7" s="35" t="n">
        <v>8.27067669172932</v>
      </c>
      <c r="G7" s="36" t="n">
        <v>82</v>
      </c>
      <c r="H7" s="35" t="n">
        <v>32.258064516129</v>
      </c>
      <c r="I7" s="36" t="n">
        <v>0</v>
      </c>
      <c r="J7" s="35" t="n">
        <v>-100</v>
      </c>
      <c r="K7" s="36" t="n">
        <v>31</v>
      </c>
      <c r="L7" s="35" t="n">
        <v>6.89655172413792</v>
      </c>
      <c r="M7" s="36" t="n">
        <v>0</v>
      </c>
      <c r="N7" s="35" t="s">
        <v>39</v>
      </c>
      <c r="O7" s="36" t="n">
        <v>31</v>
      </c>
      <c r="P7" s="37" t="n">
        <v>6.89655172413792</v>
      </c>
    </row>
    <row r="8" customFormat="false" ht="15.95" hidden="false" customHeight="true" outlineLevel="0" collapsed="false">
      <c r="B8" s="73" t="s">
        <v>22</v>
      </c>
      <c r="C8" s="34" t="n">
        <v>486</v>
      </c>
      <c r="D8" s="35" t="n">
        <v>-1.41987829614605</v>
      </c>
      <c r="E8" s="36" t="n">
        <v>296</v>
      </c>
      <c r="F8" s="35" t="n">
        <v>18.8755020080321</v>
      </c>
      <c r="G8" s="36" t="n">
        <v>164</v>
      </c>
      <c r="H8" s="35" t="n">
        <v>-18.8118811881188</v>
      </c>
      <c r="I8" s="36" t="n">
        <v>1</v>
      </c>
      <c r="J8" s="35" t="n">
        <v>-87.5</v>
      </c>
      <c r="K8" s="36" t="n">
        <v>25</v>
      </c>
      <c r="L8" s="35" t="n">
        <v>-26.4705882352941</v>
      </c>
      <c r="M8" s="36" t="n">
        <v>0</v>
      </c>
      <c r="N8" s="35" t="s">
        <v>39</v>
      </c>
      <c r="O8" s="36" t="n">
        <v>25</v>
      </c>
      <c r="P8" s="37" t="n">
        <v>-26.4705882352941</v>
      </c>
    </row>
    <row r="9" customFormat="false" ht="15.95" hidden="false" customHeight="true" outlineLevel="0" collapsed="false">
      <c r="B9" s="73" t="s">
        <v>23</v>
      </c>
      <c r="C9" s="34" t="n">
        <v>1434</v>
      </c>
      <c r="D9" s="35" t="n">
        <v>8.80121396054628</v>
      </c>
      <c r="E9" s="36" t="n">
        <v>380</v>
      </c>
      <c r="F9" s="35" t="n">
        <v>-12.8440366972477</v>
      </c>
      <c r="G9" s="36" t="n">
        <v>678</v>
      </c>
      <c r="H9" s="35" t="n">
        <v>14.527027027027</v>
      </c>
      <c r="I9" s="36" t="n">
        <v>0</v>
      </c>
      <c r="J9" s="74" t="s">
        <v>111</v>
      </c>
      <c r="K9" s="36" t="n">
        <v>376</v>
      </c>
      <c r="L9" s="35" t="n">
        <v>31.0104529616725</v>
      </c>
      <c r="M9" s="36" t="n">
        <v>170</v>
      </c>
      <c r="N9" s="35" t="n">
        <v>161.538461538462</v>
      </c>
      <c r="O9" s="36" t="n">
        <v>206</v>
      </c>
      <c r="P9" s="37" t="n">
        <v>-7.20720720720721</v>
      </c>
    </row>
    <row r="10" customFormat="false" ht="15.95" hidden="false" customHeight="true" outlineLevel="0" collapsed="false">
      <c r="B10" s="73" t="s">
        <v>24</v>
      </c>
      <c r="C10" s="34" t="n">
        <v>201</v>
      </c>
      <c r="D10" s="35" t="n">
        <v>-7.37327188940093</v>
      </c>
      <c r="E10" s="36" t="n">
        <v>135</v>
      </c>
      <c r="F10" s="35" t="n">
        <v>-6.89655172413794</v>
      </c>
      <c r="G10" s="36" t="n">
        <v>40</v>
      </c>
      <c r="H10" s="35" t="n">
        <v>14.2857142857143</v>
      </c>
      <c r="I10" s="36" t="n">
        <v>0</v>
      </c>
      <c r="J10" s="74" t="s">
        <v>111</v>
      </c>
      <c r="K10" s="36" t="n">
        <v>26</v>
      </c>
      <c r="L10" s="35" t="n">
        <v>-25.7142857142857</v>
      </c>
      <c r="M10" s="36" t="n">
        <v>0</v>
      </c>
      <c r="N10" s="35" t="s">
        <v>39</v>
      </c>
      <c r="O10" s="36" t="n">
        <v>26</v>
      </c>
      <c r="P10" s="37" t="n">
        <v>-25.7142857142857</v>
      </c>
    </row>
    <row r="11" customFormat="false" ht="15.95" hidden="false" customHeight="true" outlineLevel="0" collapsed="false">
      <c r="B11" s="73" t="s">
        <v>26</v>
      </c>
      <c r="C11" s="34" t="n">
        <v>379</v>
      </c>
      <c r="D11" s="35" t="n">
        <v>34.3971631205674</v>
      </c>
      <c r="E11" s="36" t="n">
        <v>160</v>
      </c>
      <c r="F11" s="35" t="n">
        <v>-2.4390243902439</v>
      </c>
      <c r="G11" s="36" t="n">
        <v>163</v>
      </c>
      <c r="H11" s="35" t="n">
        <v>120.27027027027</v>
      </c>
      <c r="I11" s="36" t="n">
        <v>1</v>
      </c>
      <c r="J11" s="35" t="n">
        <v>0</v>
      </c>
      <c r="K11" s="36" t="n">
        <v>55</v>
      </c>
      <c r="L11" s="35" t="n">
        <v>27.9069767441861</v>
      </c>
      <c r="M11" s="36" t="n">
        <v>0</v>
      </c>
      <c r="N11" s="35" t="s">
        <v>39</v>
      </c>
      <c r="O11" s="36" t="n">
        <v>54</v>
      </c>
      <c r="P11" s="37" t="n">
        <v>25.5813953488372</v>
      </c>
    </row>
    <row r="12" customFormat="false" ht="15.95" hidden="false" customHeight="true" outlineLevel="0" collapsed="false">
      <c r="B12" s="73" t="s">
        <v>27</v>
      </c>
      <c r="C12" s="34" t="n">
        <v>1072</v>
      </c>
      <c r="D12" s="35" t="n">
        <v>-5.30035335689047</v>
      </c>
      <c r="E12" s="36" t="n">
        <v>422</v>
      </c>
      <c r="F12" s="35" t="n">
        <v>-8.45986984815619</v>
      </c>
      <c r="G12" s="36" t="n">
        <v>436</v>
      </c>
      <c r="H12" s="35" t="n">
        <v>-6.83760683760684</v>
      </c>
      <c r="I12" s="36" t="n">
        <v>70</v>
      </c>
      <c r="J12" s="74" t="n">
        <v>366.666666666667</v>
      </c>
      <c r="K12" s="36" t="n">
        <v>144</v>
      </c>
      <c r="L12" s="35" t="n">
        <v>-23.4042553191489</v>
      </c>
      <c r="M12" s="36" t="n">
        <v>44</v>
      </c>
      <c r="N12" s="35" t="n">
        <v>83.3333333333333</v>
      </c>
      <c r="O12" s="36" t="n">
        <v>100</v>
      </c>
      <c r="P12" s="37" t="n">
        <v>-39.0243902439024</v>
      </c>
    </row>
    <row r="13" customFormat="false" ht="15.95" hidden="false" customHeight="true" outlineLevel="0" collapsed="false">
      <c r="B13" s="73" t="s">
        <v>28</v>
      </c>
      <c r="C13" s="34" t="n">
        <v>1776</v>
      </c>
      <c r="D13" s="35" t="n">
        <v>-0.615556799104638</v>
      </c>
      <c r="E13" s="36" t="n">
        <v>686</v>
      </c>
      <c r="F13" s="35" t="n">
        <v>-12.7226463104326</v>
      </c>
      <c r="G13" s="36" t="n">
        <v>517</v>
      </c>
      <c r="H13" s="35" t="n">
        <v>-27.6923076923077</v>
      </c>
      <c r="I13" s="36" t="n">
        <v>2</v>
      </c>
      <c r="J13" s="35" t="n">
        <v>-97.3333333333333</v>
      </c>
      <c r="K13" s="36" t="n">
        <v>571</v>
      </c>
      <c r="L13" s="35" t="n">
        <v>170.616113744076</v>
      </c>
      <c r="M13" s="36" t="n">
        <v>331</v>
      </c>
      <c r="N13" s="35" t="s">
        <v>25</v>
      </c>
      <c r="O13" s="36" t="n">
        <v>240</v>
      </c>
      <c r="P13" s="37" t="n">
        <v>13.7440758293839</v>
      </c>
    </row>
    <row r="14" customFormat="false" ht="15.95" hidden="false" customHeight="true" outlineLevel="0" collapsed="false">
      <c r="B14" s="73" t="s">
        <v>29</v>
      </c>
      <c r="C14" s="34" t="n">
        <v>1170</v>
      </c>
      <c r="D14" s="35" t="n">
        <v>31.3131313131313</v>
      </c>
      <c r="E14" s="36" t="n">
        <v>513</v>
      </c>
      <c r="F14" s="35" t="n">
        <v>10.0858369098712</v>
      </c>
      <c r="G14" s="36" t="n">
        <v>432</v>
      </c>
      <c r="H14" s="35" t="n">
        <v>64.8854961832061</v>
      </c>
      <c r="I14" s="36" t="n">
        <v>13</v>
      </c>
      <c r="J14" s="35" t="n">
        <v>550</v>
      </c>
      <c r="K14" s="36" t="n">
        <v>212</v>
      </c>
      <c r="L14" s="35" t="n">
        <v>31.6770186335404</v>
      </c>
      <c r="M14" s="36" t="n">
        <v>0</v>
      </c>
      <c r="N14" s="74" t="s">
        <v>39</v>
      </c>
      <c r="O14" s="36" t="n">
        <v>212</v>
      </c>
      <c r="P14" s="37" t="n">
        <v>31.6770186335404</v>
      </c>
    </row>
    <row r="15" customFormat="false" ht="15.95" hidden="false" customHeight="true" outlineLevel="0" collapsed="false">
      <c r="B15" s="73" t="s">
        <v>30</v>
      </c>
      <c r="C15" s="34" t="n">
        <v>853</v>
      </c>
      <c r="D15" s="35" t="n">
        <v>-21.5271389144434</v>
      </c>
      <c r="E15" s="36" t="n">
        <v>416</v>
      </c>
      <c r="F15" s="35" t="n">
        <v>-13.3333333333333</v>
      </c>
      <c r="G15" s="36" t="n">
        <v>262</v>
      </c>
      <c r="H15" s="35" t="n">
        <v>-31.5926892950392</v>
      </c>
      <c r="I15" s="36" t="n">
        <v>0</v>
      </c>
      <c r="J15" s="74" t="s">
        <v>111</v>
      </c>
      <c r="K15" s="36" t="n">
        <v>175</v>
      </c>
      <c r="L15" s="35" t="n">
        <v>-21.52466367713</v>
      </c>
      <c r="M15" s="36" t="n">
        <v>0</v>
      </c>
      <c r="N15" s="35" t="s">
        <v>39</v>
      </c>
      <c r="O15" s="36" t="n">
        <v>175</v>
      </c>
      <c r="P15" s="37" t="n">
        <v>-21.52466367713</v>
      </c>
    </row>
    <row r="16" customFormat="false" ht="15.95" hidden="false" customHeight="true" outlineLevel="0" collapsed="false">
      <c r="B16" s="73" t="s">
        <v>31</v>
      </c>
      <c r="C16" s="34" t="n">
        <v>4699</v>
      </c>
      <c r="D16" s="35" t="n">
        <v>6.48085202809881</v>
      </c>
      <c r="E16" s="36" t="n">
        <v>1072</v>
      </c>
      <c r="F16" s="35" t="n">
        <v>-14.4453312051077</v>
      </c>
      <c r="G16" s="36" t="n">
        <v>2051</v>
      </c>
      <c r="H16" s="35" t="n">
        <v>20.6470588235294</v>
      </c>
      <c r="I16" s="36" t="n">
        <v>1</v>
      </c>
      <c r="J16" s="35" t="n">
        <v>-66.6666666666667</v>
      </c>
      <c r="K16" s="36" t="n">
        <v>1575</v>
      </c>
      <c r="L16" s="35" t="n">
        <v>8.09883321894303</v>
      </c>
      <c r="M16" s="36" t="n">
        <v>326</v>
      </c>
      <c r="N16" s="35" t="n">
        <v>210.47619047619</v>
      </c>
      <c r="O16" s="36" t="n">
        <v>1249</v>
      </c>
      <c r="P16" s="37" t="n">
        <v>-7.06845238095238</v>
      </c>
    </row>
    <row r="17" customFormat="false" ht="15.95" hidden="false" customHeight="true" outlineLevel="0" collapsed="false">
      <c r="B17" s="73" t="s">
        <v>32</v>
      </c>
      <c r="C17" s="34" t="n">
        <v>4381</v>
      </c>
      <c r="D17" s="35" t="n">
        <v>11.8743615934627</v>
      </c>
      <c r="E17" s="36" t="n">
        <v>1160</v>
      </c>
      <c r="F17" s="35" t="n">
        <v>12.9503407984421</v>
      </c>
      <c r="G17" s="36" t="n">
        <v>2020</v>
      </c>
      <c r="H17" s="35" t="n">
        <v>14.5124716553288</v>
      </c>
      <c r="I17" s="36" t="n">
        <v>51</v>
      </c>
      <c r="J17" s="35" t="n">
        <v>142.857142857143</v>
      </c>
      <c r="K17" s="36" t="n">
        <v>1150</v>
      </c>
      <c r="L17" s="35" t="n">
        <v>4.16666666666667</v>
      </c>
      <c r="M17" s="36" t="n">
        <v>252</v>
      </c>
      <c r="N17" s="35" t="n">
        <v>-5.97014925373134</v>
      </c>
      <c r="O17" s="36" t="n">
        <v>875</v>
      </c>
      <c r="P17" s="37" t="n">
        <v>4.66507177033493</v>
      </c>
    </row>
    <row r="18" customFormat="false" ht="15.95" hidden="false" customHeight="true" outlineLevel="0" collapsed="false">
      <c r="B18" s="73" t="s">
        <v>33</v>
      </c>
      <c r="C18" s="34" t="n">
        <v>9600</v>
      </c>
      <c r="D18" s="35" t="n">
        <v>-22.3928860145513</v>
      </c>
      <c r="E18" s="36" t="n">
        <v>1134</v>
      </c>
      <c r="F18" s="35" t="n">
        <v>-7.72986167615947</v>
      </c>
      <c r="G18" s="36" t="n">
        <v>4899</v>
      </c>
      <c r="H18" s="35" t="n">
        <v>-18.7696899353341</v>
      </c>
      <c r="I18" s="36" t="n">
        <v>136</v>
      </c>
      <c r="J18" s="35" t="n">
        <v>156.603773584906</v>
      </c>
      <c r="K18" s="36" t="n">
        <v>3431</v>
      </c>
      <c r="L18" s="35" t="n">
        <v>-32.1534506624481</v>
      </c>
      <c r="M18" s="36" t="n">
        <v>2072</v>
      </c>
      <c r="N18" s="35" t="n">
        <v>-43.139407244786</v>
      </c>
      <c r="O18" s="36" t="n">
        <v>1308</v>
      </c>
      <c r="P18" s="37" t="n">
        <v>-4.52554744525547</v>
      </c>
    </row>
    <row r="19" customFormat="false" ht="15.95" hidden="false" customHeight="true" outlineLevel="0" collapsed="false">
      <c r="B19" s="73" t="s">
        <v>34</v>
      </c>
      <c r="C19" s="34" t="n">
        <v>5552</v>
      </c>
      <c r="D19" s="35" t="n">
        <v>24.1780362335048</v>
      </c>
      <c r="E19" s="36" t="n">
        <v>916</v>
      </c>
      <c r="F19" s="35" t="n">
        <v>-7.09939148073022</v>
      </c>
      <c r="G19" s="36" t="n">
        <v>2301</v>
      </c>
      <c r="H19" s="35" t="n">
        <v>23.6432025792585</v>
      </c>
      <c r="I19" s="36" t="n">
        <v>1</v>
      </c>
      <c r="J19" s="35" t="s">
        <v>25</v>
      </c>
      <c r="K19" s="36" t="n">
        <v>2334</v>
      </c>
      <c r="L19" s="35" t="n">
        <v>43.7192118226601</v>
      </c>
      <c r="M19" s="36" t="n">
        <v>1275</v>
      </c>
      <c r="N19" s="35" t="n">
        <v>117.948717948718</v>
      </c>
      <c r="O19" s="36" t="n">
        <v>991</v>
      </c>
      <c r="P19" s="37" t="n">
        <v>1.43295803480041</v>
      </c>
    </row>
    <row r="20" customFormat="false" ht="15.95" hidden="false" customHeight="true" outlineLevel="0" collapsed="false">
      <c r="B20" s="73" t="s">
        <v>35</v>
      </c>
      <c r="C20" s="34" t="n">
        <v>810</v>
      </c>
      <c r="D20" s="35" t="n">
        <v>45.9459459459459</v>
      </c>
      <c r="E20" s="36" t="n">
        <v>359</v>
      </c>
      <c r="F20" s="35" t="n">
        <v>25.5244755244755</v>
      </c>
      <c r="G20" s="36" t="n">
        <v>338</v>
      </c>
      <c r="H20" s="35" t="n">
        <v>70.7070707070707</v>
      </c>
      <c r="I20" s="36" t="n">
        <v>8</v>
      </c>
      <c r="J20" s="35" t="s">
        <v>25</v>
      </c>
      <c r="K20" s="36" t="n">
        <v>105</v>
      </c>
      <c r="L20" s="35" t="n">
        <v>47.887323943662</v>
      </c>
      <c r="M20" s="36" t="n">
        <v>0</v>
      </c>
      <c r="N20" s="35" t="s">
        <v>39</v>
      </c>
      <c r="O20" s="36" t="n">
        <v>105</v>
      </c>
      <c r="P20" s="37" t="n">
        <v>47.887323943662</v>
      </c>
    </row>
    <row r="21" customFormat="false" ht="15.95" hidden="false" customHeight="true" outlineLevel="0" collapsed="false">
      <c r="B21" s="73" t="s">
        <v>36</v>
      </c>
      <c r="C21" s="34" t="n">
        <v>284</v>
      </c>
      <c r="D21" s="35" t="n">
        <v>-48.1751824817518</v>
      </c>
      <c r="E21" s="36" t="n">
        <v>194</v>
      </c>
      <c r="F21" s="35" t="n">
        <v>-15.6521739130435</v>
      </c>
      <c r="G21" s="36" t="n">
        <v>41</v>
      </c>
      <c r="H21" s="35" t="n">
        <v>-78.7564766839378</v>
      </c>
      <c r="I21" s="36" t="n">
        <v>0</v>
      </c>
      <c r="J21" s="35" t="n">
        <v>-100</v>
      </c>
      <c r="K21" s="36" t="n">
        <v>49</v>
      </c>
      <c r="L21" s="35" t="n">
        <v>-60.4838709677419</v>
      </c>
      <c r="M21" s="36" t="n">
        <v>0</v>
      </c>
      <c r="N21" s="74" t="s">
        <v>111</v>
      </c>
      <c r="O21" s="36" t="n">
        <v>25</v>
      </c>
      <c r="P21" s="37" t="n">
        <v>-3.84615384615384</v>
      </c>
    </row>
    <row r="22" customFormat="false" ht="15.95" hidden="false" customHeight="true" outlineLevel="0" collapsed="false">
      <c r="B22" s="73" t="s">
        <v>37</v>
      </c>
      <c r="C22" s="34" t="n">
        <v>520</v>
      </c>
      <c r="D22" s="35" t="n">
        <v>12.0689655172414</v>
      </c>
      <c r="E22" s="36" t="n">
        <v>219</v>
      </c>
      <c r="F22" s="35" t="n">
        <v>-13.7795275590551</v>
      </c>
      <c r="G22" s="36" t="n">
        <v>130</v>
      </c>
      <c r="H22" s="35" t="n">
        <v>-10.958904109589</v>
      </c>
      <c r="I22" s="36" t="n">
        <v>0</v>
      </c>
      <c r="J22" s="74" t="s">
        <v>111</v>
      </c>
      <c r="K22" s="36" t="n">
        <v>171</v>
      </c>
      <c r="L22" s="35" t="n">
        <v>171.428571428571</v>
      </c>
      <c r="M22" s="36" t="n">
        <v>114</v>
      </c>
      <c r="N22" s="35" t="s">
        <v>25</v>
      </c>
      <c r="O22" s="36" t="n">
        <v>53</v>
      </c>
      <c r="P22" s="37" t="n">
        <v>-10.1694915254237</v>
      </c>
    </row>
    <row r="23" customFormat="false" ht="15.95" hidden="false" customHeight="true" outlineLevel="0" collapsed="false">
      <c r="B23" s="73" t="s">
        <v>38</v>
      </c>
      <c r="C23" s="34" t="n">
        <v>180</v>
      </c>
      <c r="D23" s="35" t="n">
        <v>-26.2295081967213</v>
      </c>
      <c r="E23" s="36" t="n">
        <v>135</v>
      </c>
      <c r="F23" s="35" t="n">
        <v>-15.0943396226415</v>
      </c>
      <c r="G23" s="36" t="n">
        <v>32</v>
      </c>
      <c r="H23" s="35" t="n">
        <v>-39.622641509434</v>
      </c>
      <c r="I23" s="36" t="n">
        <v>0</v>
      </c>
      <c r="J23" s="35" t="s">
        <v>39</v>
      </c>
      <c r="K23" s="36" t="n">
        <v>13</v>
      </c>
      <c r="L23" s="35" t="n">
        <v>-59.375</v>
      </c>
      <c r="M23" s="36" t="n">
        <v>0</v>
      </c>
      <c r="N23" s="35" t="s">
        <v>39</v>
      </c>
      <c r="O23" s="36" t="n">
        <v>13</v>
      </c>
      <c r="P23" s="37" t="n">
        <v>-59.375</v>
      </c>
    </row>
    <row r="24" customFormat="false" ht="15.95" hidden="false" customHeight="true" outlineLevel="0" collapsed="false">
      <c r="B24" s="73" t="s">
        <v>40</v>
      </c>
      <c r="C24" s="34" t="n">
        <v>275</v>
      </c>
      <c r="D24" s="35" t="n">
        <v>-23.3983286908078</v>
      </c>
      <c r="E24" s="36" t="n">
        <v>188</v>
      </c>
      <c r="F24" s="35" t="n">
        <v>-2.59067357512953</v>
      </c>
      <c r="G24" s="36" t="n">
        <v>56</v>
      </c>
      <c r="H24" s="35" t="n">
        <v>-58.5185185185185</v>
      </c>
      <c r="I24" s="36" t="n">
        <v>0</v>
      </c>
      <c r="J24" s="74" t="s">
        <v>111</v>
      </c>
      <c r="K24" s="36" t="n">
        <v>31</v>
      </c>
      <c r="L24" s="35" t="n">
        <v>3.33333333333334</v>
      </c>
      <c r="M24" s="36" t="n">
        <v>0</v>
      </c>
      <c r="N24" s="35" t="s">
        <v>39</v>
      </c>
      <c r="O24" s="36" t="n">
        <v>31</v>
      </c>
      <c r="P24" s="37" t="n">
        <v>3.33333333333334</v>
      </c>
    </row>
    <row r="25" customFormat="false" ht="15.95" hidden="false" customHeight="true" outlineLevel="0" collapsed="false">
      <c r="B25" s="73" t="s">
        <v>41</v>
      </c>
      <c r="C25" s="34" t="n">
        <v>817</v>
      </c>
      <c r="D25" s="35" t="n">
        <v>-5.98388952819332</v>
      </c>
      <c r="E25" s="36" t="n">
        <v>388</v>
      </c>
      <c r="F25" s="35" t="n">
        <v>-1.27226463104326</v>
      </c>
      <c r="G25" s="36" t="n">
        <v>335</v>
      </c>
      <c r="H25" s="35" t="n">
        <v>-1.47058823529412</v>
      </c>
      <c r="I25" s="36" t="n">
        <v>1</v>
      </c>
      <c r="J25" s="35" t="n">
        <v>-50</v>
      </c>
      <c r="K25" s="36" t="n">
        <v>93</v>
      </c>
      <c r="L25" s="35" t="n">
        <v>-30.5970149253731</v>
      </c>
      <c r="M25" s="36" t="n">
        <v>0</v>
      </c>
      <c r="N25" s="74" t="n">
        <v>-100</v>
      </c>
      <c r="O25" s="36" t="n">
        <v>93</v>
      </c>
      <c r="P25" s="37" t="n">
        <v>4.49438202247193</v>
      </c>
    </row>
    <row r="26" customFormat="false" ht="15.95" hidden="false" customHeight="true" outlineLevel="0" collapsed="false">
      <c r="B26" s="73" t="s">
        <v>42</v>
      </c>
      <c r="C26" s="34" t="n">
        <v>721</v>
      </c>
      <c r="D26" s="35" t="n">
        <v>-5.25624178712221</v>
      </c>
      <c r="E26" s="36" t="n">
        <v>434</v>
      </c>
      <c r="F26" s="35" t="n">
        <v>-5.0328227571116</v>
      </c>
      <c r="G26" s="36" t="n">
        <v>117</v>
      </c>
      <c r="H26" s="35" t="n">
        <v>-31.1764705882353</v>
      </c>
      <c r="I26" s="36" t="n">
        <v>2</v>
      </c>
      <c r="J26" s="35" t="n">
        <v>100</v>
      </c>
      <c r="K26" s="36" t="n">
        <v>168</v>
      </c>
      <c r="L26" s="35" t="n">
        <v>26.3157894736842</v>
      </c>
      <c r="M26" s="36" t="n">
        <v>36</v>
      </c>
      <c r="N26" s="35" t="s">
        <v>25</v>
      </c>
      <c r="O26" s="36" t="n">
        <v>132</v>
      </c>
      <c r="P26" s="37" t="n">
        <v>-0.751879699248121</v>
      </c>
    </row>
    <row r="27" customFormat="false" ht="15.95" hidden="false" customHeight="true" outlineLevel="0" collapsed="false">
      <c r="B27" s="73" t="s">
        <v>43</v>
      </c>
      <c r="C27" s="34" t="n">
        <v>1742</v>
      </c>
      <c r="D27" s="35" t="n">
        <v>-9.78767477990678</v>
      </c>
      <c r="E27" s="36" t="n">
        <v>846</v>
      </c>
      <c r="F27" s="35" t="n">
        <v>-24.2614145031334</v>
      </c>
      <c r="G27" s="36" t="n">
        <v>489</v>
      </c>
      <c r="H27" s="35" t="n">
        <v>-7.90960451977402</v>
      </c>
      <c r="I27" s="36" t="n">
        <v>31</v>
      </c>
      <c r="J27" s="35" t="n">
        <v>520</v>
      </c>
      <c r="K27" s="36" t="n">
        <v>376</v>
      </c>
      <c r="L27" s="35" t="n">
        <v>35.2517985611511</v>
      </c>
      <c r="M27" s="36" t="n">
        <v>122</v>
      </c>
      <c r="N27" s="35" t="s">
        <v>25</v>
      </c>
      <c r="O27" s="36" t="n">
        <v>254</v>
      </c>
      <c r="P27" s="37" t="n">
        <v>-8.63309352517986</v>
      </c>
    </row>
    <row r="28" customFormat="false" ht="15.95" hidden="false" customHeight="true" outlineLevel="0" collapsed="false">
      <c r="B28" s="73" t="s">
        <v>44</v>
      </c>
      <c r="C28" s="34" t="n">
        <v>4736</v>
      </c>
      <c r="D28" s="35" t="n">
        <v>-9.272030651341</v>
      </c>
      <c r="E28" s="36" t="n">
        <v>1440</v>
      </c>
      <c r="F28" s="35" t="n">
        <v>-10.392034847542</v>
      </c>
      <c r="G28" s="36" t="n">
        <v>2057</v>
      </c>
      <c r="H28" s="35" t="n">
        <v>-8.98230088495575</v>
      </c>
      <c r="I28" s="36" t="n">
        <v>7</v>
      </c>
      <c r="J28" s="35" t="n">
        <v>16.6666666666667</v>
      </c>
      <c r="K28" s="36" t="n">
        <v>1232</v>
      </c>
      <c r="L28" s="35" t="n">
        <v>-8.53749072011878</v>
      </c>
      <c r="M28" s="36" t="n">
        <v>262</v>
      </c>
      <c r="N28" s="35" t="n">
        <v>-10.2739726027397</v>
      </c>
      <c r="O28" s="36" t="n">
        <v>966</v>
      </c>
      <c r="P28" s="37" t="n">
        <v>-8.43601895734597</v>
      </c>
    </row>
    <row r="29" customFormat="false" ht="15.95" hidden="false" customHeight="true" outlineLevel="0" collapsed="false">
      <c r="B29" s="73" t="s">
        <v>45</v>
      </c>
      <c r="C29" s="34" t="n">
        <v>761</v>
      </c>
      <c r="D29" s="35" t="n">
        <v>-12.2260668973472</v>
      </c>
      <c r="E29" s="36" t="n">
        <v>370</v>
      </c>
      <c r="F29" s="35" t="n">
        <v>-8.41584158415841</v>
      </c>
      <c r="G29" s="36" t="n">
        <v>288</v>
      </c>
      <c r="H29" s="35" t="n">
        <v>-14.792899408284</v>
      </c>
      <c r="I29" s="36" t="n">
        <v>1</v>
      </c>
      <c r="J29" s="35" t="s">
        <v>25</v>
      </c>
      <c r="K29" s="36" t="n">
        <v>102</v>
      </c>
      <c r="L29" s="35" t="n">
        <v>-18.4</v>
      </c>
      <c r="M29" s="36" t="n">
        <v>0</v>
      </c>
      <c r="N29" s="35" t="n">
        <v>-100</v>
      </c>
      <c r="O29" s="36" t="n">
        <v>102</v>
      </c>
      <c r="P29" s="37" t="n">
        <v>25.9259259259259</v>
      </c>
    </row>
    <row r="30" customFormat="false" ht="15.95" hidden="false" customHeight="true" outlineLevel="0" collapsed="false">
      <c r="B30" s="73" t="s">
        <v>46</v>
      </c>
      <c r="C30" s="34" t="n">
        <v>751</v>
      </c>
      <c r="D30" s="35" t="n">
        <v>-12.1637426900585</v>
      </c>
      <c r="E30" s="36" t="n">
        <v>326</v>
      </c>
      <c r="F30" s="35" t="n">
        <v>-4.95626822157435</v>
      </c>
      <c r="G30" s="36" t="n">
        <v>261</v>
      </c>
      <c r="H30" s="35" t="n">
        <v>-32.5581395348837</v>
      </c>
      <c r="I30" s="36" t="n">
        <v>0</v>
      </c>
      <c r="J30" s="35" t="s">
        <v>39</v>
      </c>
      <c r="K30" s="36" t="n">
        <v>164</v>
      </c>
      <c r="L30" s="35" t="n">
        <v>31.2</v>
      </c>
      <c r="M30" s="36" t="n">
        <v>72</v>
      </c>
      <c r="N30" s="35" t="n">
        <v>166.666666666667</v>
      </c>
      <c r="O30" s="36" t="n">
        <v>92</v>
      </c>
      <c r="P30" s="37" t="n">
        <v>-6.12244897959184</v>
      </c>
    </row>
    <row r="31" customFormat="false" ht="15.95" hidden="false" customHeight="true" outlineLevel="0" collapsed="false">
      <c r="B31" s="73" t="s">
        <v>47</v>
      </c>
      <c r="C31" s="34" t="n">
        <v>1148</v>
      </c>
      <c r="D31" s="35" t="n">
        <v>22.5186766275347</v>
      </c>
      <c r="E31" s="36" t="n">
        <v>387</v>
      </c>
      <c r="F31" s="35" t="n">
        <v>19.4444444444444</v>
      </c>
      <c r="G31" s="36" t="n">
        <v>543</v>
      </c>
      <c r="H31" s="35" t="n">
        <v>43.2717678100264</v>
      </c>
      <c r="I31" s="36" t="n">
        <v>0</v>
      </c>
      <c r="J31" s="35" t="s">
        <v>39</v>
      </c>
      <c r="K31" s="36" t="n">
        <v>218</v>
      </c>
      <c r="L31" s="35" t="n">
        <v>-6.83760683760684</v>
      </c>
      <c r="M31" s="36" t="n">
        <v>0</v>
      </c>
      <c r="N31" s="35" t="s">
        <v>39</v>
      </c>
      <c r="O31" s="36" t="n">
        <v>218</v>
      </c>
      <c r="P31" s="37" t="n">
        <v>-6.83760683760684</v>
      </c>
    </row>
    <row r="32" customFormat="false" ht="15.95" hidden="false" customHeight="true" outlineLevel="0" collapsed="false">
      <c r="B32" s="73" t="s">
        <v>48</v>
      </c>
      <c r="C32" s="34" t="n">
        <v>6055</v>
      </c>
      <c r="D32" s="35" t="n">
        <v>27.823516993878</v>
      </c>
      <c r="E32" s="36" t="n">
        <v>826</v>
      </c>
      <c r="F32" s="35" t="n">
        <v>-0.120918984280522</v>
      </c>
      <c r="G32" s="36" t="n">
        <v>3007</v>
      </c>
      <c r="H32" s="35" t="n">
        <v>44.1514860977948</v>
      </c>
      <c r="I32" s="36" t="n">
        <v>41</v>
      </c>
      <c r="J32" s="35" t="n">
        <v>36.6666666666667</v>
      </c>
      <c r="K32" s="36" t="n">
        <v>2181</v>
      </c>
      <c r="L32" s="35" t="n">
        <v>21.5719063545151</v>
      </c>
      <c r="M32" s="36" t="n">
        <v>1410</v>
      </c>
      <c r="N32" s="35" t="n">
        <v>38.235294117647</v>
      </c>
      <c r="O32" s="36" t="n">
        <v>756</v>
      </c>
      <c r="P32" s="37" t="n">
        <v>-2.32558139534885</v>
      </c>
    </row>
    <row r="33" customFormat="false" ht="15.95" hidden="false" customHeight="true" outlineLevel="0" collapsed="false">
      <c r="B33" s="73" t="s">
        <v>49</v>
      </c>
      <c r="C33" s="34" t="n">
        <v>2629</v>
      </c>
      <c r="D33" s="35" t="n">
        <v>-17.5862068965517</v>
      </c>
      <c r="E33" s="36" t="n">
        <v>698</v>
      </c>
      <c r="F33" s="35" t="n">
        <v>-11.7572692793932</v>
      </c>
      <c r="G33" s="36" t="n">
        <v>910</v>
      </c>
      <c r="H33" s="35" t="n">
        <v>-39.1304347826087</v>
      </c>
      <c r="I33" s="36" t="n">
        <v>4</v>
      </c>
      <c r="J33" s="35" t="n">
        <v>33.3333333333333</v>
      </c>
      <c r="K33" s="36" t="n">
        <v>1017</v>
      </c>
      <c r="L33" s="35" t="n">
        <v>12.8745837957825</v>
      </c>
      <c r="M33" s="36" t="n">
        <v>575</v>
      </c>
      <c r="N33" s="35" t="n">
        <v>34.032634032634</v>
      </c>
      <c r="O33" s="36" t="n">
        <v>442</v>
      </c>
      <c r="P33" s="37" t="n">
        <v>-5.15021459227468</v>
      </c>
    </row>
    <row r="34" customFormat="false" ht="15.95" hidden="false" customHeight="true" outlineLevel="0" collapsed="false">
      <c r="B34" s="73" t="s">
        <v>50</v>
      </c>
      <c r="C34" s="34" t="n">
        <v>363</v>
      </c>
      <c r="D34" s="35" t="n">
        <v>-33.6380255941499</v>
      </c>
      <c r="E34" s="36" t="n">
        <v>206</v>
      </c>
      <c r="F34" s="35" t="n">
        <v>-9.25110132158591</v>
      </c>
      <c r="G34" s="36" t="n">
        <v>41</v>
      </c>
      <c r="H34" s="35" t="n">
        <v>-63.716814159292</v>
      </c>
      <c r="I34" s="36" t="n">
        <v>0</v>
      </c>
      <c r="J34" s="35" t="s">
        <v>39</v>
      </c>
      <c r="K34" s="36" t="n">
        <v>116</v>
      </c>
      <c r="L34" s="35" t="n">
        <v>-43.9613526570048</v>
      </c>
      <c r="M34" s="36" t="n">
        <v>0</v>
      </c>
      <c r="N34" s="74" t="s">
        <v>39</v>
      </c>
      <c r="O34" s="36" t="n">
        <v>116</v>
      </c>
      <c r="P34" s="37" t="n">
        <v>-43.9613526570048</v>
      </c>
    </row>
    <row r="35" customFormat="false" ht="15.95" hidden="false" customHeight="true" outlineLevel="0" collapsed="false">
      <c r="B35" s="73" t="s">
        <v>51</v>
      </c>
      <c r="C35" s="34" t="n">
        <v>441</v>
      </c>
      <c r="D35" s="35" t="n">
        <v>18.230563002681</v>
      </c>
      <c r="E35" s="36" t="n">
        <v>226</v>
      </c>
      <c r="F35" s="35" t="n">
        <v>-0.440528634361243</v>
      </c>
      <c r="G35" s="36" t="n">
        <v>73</v>
      </c>
      <c r="H35" s="35" t="n">
        <v>-38.655462184874</v>
      </c>
      <c r="I35" s="36" t="n">
        <v>0</v>
      </c>
      <c r="J35" s="74" t="s">
        <v>111</v>
      </c>
      <c r="K35" s="36" t="n">
        <v>142</v>
      </c>
      <c r="L35" s="35" t="n">
        <v>446.153846153846</v>
      </c>
      <c r="M35" s="36" t="n">
        <v>98</v>
      </c>
      <c r="N35" s="35" t="s">
        <v>25</v>
      </c>
      <c r="O35" s="36" t="n">
        <v>44</v>
      </c>
      <c r="P35" s="37" t="n">
        <v>69.2307692307692</v>
      </c>
    </row>
    <row r="36" customFormat="false" ht="15.95" hidden="false" customHeight="true" outlineLevel="0" collapsed="false">
      <c r="B36" s="73" t="s">
        <v>52</v>
      </c>
      <c r="C36" s="34" t="n">
        <v>131</v>
      </c>
      <c r="D36" s="35" t="n">
        <v>-29.9465240641711</v>
      </c>
      <c r="E36" s="36" t="n">
        <v>97</v>
      </c>
      <c r="F36" s="35" t="n">
        <v>-21.1382113821138</v>
      </c>
      <c r="G36" s="36" t="n">
        <v>22</v>
      </c>
      <c r="H36" s="35" t="n">
        <v>-55.1020408163265</v>
      </c>
      <c r="I36" s="36" t="n">
        <v>0</v>
      </c>
      <c r="J36" s="74" t="s">
        <v>111</v>
      </c>
      <c r="K36" s="36" t="n">
        <v>12</v>
      </c>
      <c r="L36" s="35" t="n">
        <v>-14.2857142857143</v>
      </c>
      <c r="M36" s="36" t="n">
        <v>0</v>
      </c>
      <c r="N36" s="35" t="s">
        <v>39</v>
      </c>
      <c r="O36" s="36" t="n">
        <v>12</v>
      </c>
      <c r="P36" s="37" t="n">
        <v>-14.2857142857143</v>
      </c>
    </row>
    <row r="37" customFormat="false" ht="15.95" hidden="false" customHeight="true" outlineLevel="0" collapsed="false">
      <c r="B37" s="73" t="s">
        <v>53</v>
      </c>
      <c r="C37" s="34" t="n">
        <v>141</v>
      </c>
      <c r="D37" s="35" t="n">
        <v>-30.8823529411765</v>
      </c>
      <c r="E37" s="36" t="n">
        <v>104</v>
      </c>
      <c r="F37" s="35" t="n">
        <v>-5.45454545454545</v>
      </c>
      <c r="G37" s="36" t="n">
        <v>27</v>
      </c>
      <c r="H37" s="35" t="n">
        <v>-67.0731707317073</v>
      </c>
      <c r="I37" s="36" t="n">
        <v>0</v>
      </c>
      <c r="J37" s="74" t="s">
        <v>39</v>
      </c>
      <c r="K37" s="36" t="n">
        <v>10</v>
      </c>
      <c r="L37" s="35" t="n">
        <v>-16.6666666666667</v>
      </c>
      <c r="M37" s="36" t="n">
        <v>0</v>
      </c>
      <c r="N37" s="35" t="s">
        <v>39</v>
      </c>
      <c r="O37" s="36" t="n">
        <v>10</v>
      </c>
      <c r="P37" s="37" t="n">
        <v>-16.6666666666667</v>
      </c>
    </row>
    <row r="38" customFormat="false" ht="15.95" hidden="false" customHeight="true" outlineLevel="0" collapsed="false">
      <c r="B38" s="73" t="s">
        <v>54</v>
      </c>
      <c r="C38" s="34" t="n">
        <v>1044</v>
      </c>
      <c r="D38" s="35" t="n">
        <v>-6.36771300448432</v>
      </c>
      <c r="E38" s="36" t="n">
        <v>476</v>
      </c>
      <c r="F38" s="35" t="n">
        <v>19.8992443324937</v>
      </c>
      <c r="G38" s="36" t="n">
        <v>436</v>
      </c>
      <c r="H38" s="35" t="n">
        <v>-30.3514376996805</v>
      </c>
      <c r="I38" s="36" t="n">
        <v>23</v>
      </c>
      <c r="J38" s="35" t="n">
        <v>2200</v>
      </c>
      <c r="K38" s="36" t="n">
        <v>109</v>
      </c>
      <c r="L38" s="35" t="n">
        <v>19.7802197802198</v>
      </c>
      <c r="M38" s="36" t="n">
        <v>0</v>
      </c>
      <c r="N38" s="35" t="s">
        <v>39</v>
      </c>
      <c r="O38" s="36" t="n">
        <v>109</v>
      </c>
      <c r="P38" s="37" t="n">
        <v>19.7802197802198</v>
      </c>
    </row>
    <row r="39" customFormat="false" ht="15.95" hidden="false" customHeight="true" outlineLevel="0" collapsed="false">
      <c r="B39" s="73" t="s">
        <v>55</v>
      </c>
      <c r="C39" s="34" t="n">
        <v>1492</v>
      </c>
      <c r="D39" s="35" t="n">
        <v>-2.8013029315961</v>
      </c>
      <c r="E39" s="36" t="n">
        <v>401</v>
      </c>
      <c r="F39" s="35" t="n">
        <v>-11.0864745011086</v>
      </c>
      <c r="G39" s="36" t="n">
        <v>611</v>
      </c>
      <c r="H39" s="35" t="n">
        <v>-8.1203007518797</v>
      </c>
      <c r="I39" s="36" t="n">
        <v>1</v>
      </c>
      <c r="J39" s="35" t="n">
        <v>-50</v>
      </c>
      <c r="K39" s="36" t="n">
        <v>479</v>
      </c>
      <c r="L39" s="35" t="n">
        <v>14.8681055155875</v>
      </c>
      <c r="M39" s="36" t="n">
        <v>202</v>
      </c>
      <c r="N39" s="35" t="n">
        <v>26.25</v>
      </c>
      <c r="O39" s="36" t="n">
        <v>277</v>
      </c>
      <c r="P39" s="37" t="n">
        <v>7.78210116731518</v>
      </c>
    </row>
    <row r="40" customFormat="false" ht="15.95" hidden="false" customHeight="true" outlineLevel="0" collapsed="false">
      <c r="B40" s="73" t="s">
        <v>56</v>
      </c>
      <c r="C40" s="34" t="n">
        <v>686</v>
      </c>
      <c r="D40" s="35" t="n">
        <v>26.5682656826568</v>
      </c>
      <c r="E40" s="36" t="n">
        <v>295</v>
      </c>
      <c r="F40" s="35" t="n">
        <v>4.98220640569396</v>
      </c>
      <c r="G40" s="36" t="n">
        <v>311</v>
      </c>
      <c r="H40" s="35" t="n">
        <v>48.0952380952381</v>
      </c>
      <c r="I40" s="36" t="n">
        <v>3</v>
      </c>
      <c r="J40" s="35" t="n">
        <v>50</v>
      </c>
      <c r="K40" s="36" t="n">
        <v>77</v>
      </c>
      <c r="L40" s="35" t="n">
        <v>57.1428571428571</v>
      </c>
      <c r="M40" s="36" t="n">
        <v>0</v>
      </c>
      <c r="N40" s="74" t="s">
        <v>39</v>
      </c>
      <c r="O40" s="36" t="n">
        <v>77</v>
      </c>
      <c r="P40" s="37" t="n">
        <v>57.1428571428571</v>
      </c>
    </row>
    <row r="41" customFormat="false" ht="15.95" hidden="false" customHeight="true" outlineLevel="0" collapsed="false">
      <c r="B41" s="73" t="s">
        <v>57</v>
      </c>
      <c r="C41" s="34" t="n">
        <v>306</v>
      </c>
      <c r="D41" s="35" t="n">
        <v>-37.5510204081633</v>
      </c>
      <c r="E41" s="36" t="n">
        <v>169</v>
      </c>
      <c r="F41" s="35" t="n">
        <v>-20.6572769953052</v>
      </c>
      <c r="G41" s="36" t="n">
        <v>118</v>
      </c>
      <c r="H41" s="35" t="n">
        <v>-40.1015228426396</v>
      </c>
      <c r="I41" s="36" t="n">
        <v>0</v>
      </c>
      <c r="J41" s="35" t="s">
        <v>39</v>
      </c>
      <c r="K41" s="36" t="n">
        <v>19</v>
      </c>
      <c r="L41" s="35" t="n">
        <v>-76.25</v>
      </c>
      <c r="M41" s="36" t="n">
        <v>0</v>
      </c>
      <c r="N41" s="74" t="s">
        <v>111</v>
      </c>
      <c r="O41" s="36" t="n">
        <v>19</v>
      </c>
      <c r="P41" s="37" t="n">
        <v>-20.8333333333333</v>
      </c>
    </row>
    <row r="42" customFormat="false" ht="15.95" hidden="false" customHeight="true" outlineLevel="0" collapsed="false">
      <c r="B42" s="73" t="s">
        <v>58</v>
      </c>
      <c r="C42" s="34" t="n">
        <v>371</v>
      </c>
      <c r="D42" s="35" t="n">
        <v>-18.2819383259912</v>
      </c>
      <c r="E42" s="36" t="n">
        <v>204</v>
      </c>
      <c r="F42" s="35" t="n">
        <v>-8.1081081081081</v>
      </c>
      <c r="G42" s="36" t="n">
        <v>88</v>
      </c>
      <c r="H42" s="35" t="n">
        <v>-54.1666666666667</v>
      </c>
      <c r="I42" s="36" t="n">
        <v>6</v>
      </c>
      <c r="J42" s="74" t="n">
        <v>500</v>
      </c>
      <c r="K42" s="36" t="n">
        <v>73</v>
      </c>
      <c r="L42" s="35" t="n">
        <v>87.1794871794872</v>
      </c>
      <c r="M42" s="36" t="n">
        <v>0</v>
      </c>
      <c r="N42" s="35" t="s">
        <v>39</v>
      </c>
      <c r="O42" s="36" t="n">
        <v>73</v>
      </c>
      <c r="P42" s="37" t="n">
        <v>87.1794871794872</v>
      </c>
    </row>
    <row r="43" customFormat="false" ht="15.95" hidden="false" customHeight="true" outlineLevel="0" collapsed="false">
      <c r="B43" s="73" t="s">
        <v>59</v>
      </c>
      <c r="C43" s="34" t="n">
        <v>572</v>
      </c>
      <c r="D43" s="35" t="n">
        <v>-8.33333333333334</v>
      </c>
      <c r="E43" s="36" t="n">
        <v>270</v>
      </c>
      <c r="F43" s="35" t="n">
        <v>-4.59363957597174</v>
      </c>
      <c r="G43" s="36" t="n">
        <v>255</v>
      </c>
      <c r="H43" s="35" t="n">
        <v>-9.57446808510638</v>
      </c>
      <c r="I43" s="36" t="n">
        <v>0</v>
      </c>
      <c r="J43" s="74" t="s">
        <v>111</v>
      </c>
      <c r="K43" s="36" t="n">
        <v>47</v>
      </c>
      <c r="L43" s="35" t="n">
        <v>-11.3207547169811</v>
      </c>
      <c r="M43" s="36" t="n">
        <v>0</v>
      </c>
      <c r="N43" s="35" t="s">
        <v>39</v>
      </c>
      <c r="O43" s="36" t="n">
        <v>47</v>
      </c>
      <c r="P43" s="37" t="n">
        <v>-11.3207547169811</v>
      </c>
    </row>
    <row r="44" customFormat="false" ht="15.95" hidden="false" customHeight="true" outlineLevel="0" collapsed="false">
      <c r="B44" s="73" t="s">
        <v>60</v>
      </c>
      <c r="C44" s="34" t="n">
        <v>130</v>
      </c>
      <c r="D44" s="35" t="n">
        <v>-38.6792452830189</v>
      </c>
      <c r="E44" s="36" t="n">
        <v>80</v>
      </c>
      <c r="F44" s="35" t="n">
        <v>-38.4615384615385</v>
      </c>
      <c r="G44" s="36" t="n">
        <v>21</v>
      </c>
      <c r="H44" s="35" t="n">
        <v>-65.5737704918033</v>
      </c>
      <c r="I44" s="36" t="n">
        <v>7</v>
      </c>
      <c r="J44" s="35" t="s">
        <v>25</v>
      </c>
      <c r="K44" s="36" t="n">
        <v>22</v>
      </c>
      <c r="L44" s="35" t="n">
        <v>4.76190476190477</v>
      </c>
      <c r="M44" s="36" t="n">
        <v>0</v>
      </c>
      <c r="N44" s="35" t="s">
        <v>39</v>
      </c>
      <c r="O44" s="36" t="n">
        <v>22</v>
      </c>
      <c r="P44" s="37" t="n">
        <v>4.76190476190477</v>
      </c>
    </row>
    <row r="45" customFormat="false" ht="15.95" hidden="false" customHeight="true" outlineLevel="0" collapsed="false">
      <c r="B45" s="73" t="s">
        <v>61</v>
      </c>
      <c r="C45" s="34" t="n">
        <v>3422</v>
      </c>
      <c r="D45" s="35" t="n">
        <v>-2.86687482259438</v>
      </c>
      <c r="E45" s="36" t="n">
        <v>735</v>
      </c>
      <c r="F45" s="35" t="n">
        <v>-7.31399747793191</v>
      </c>
      <c r="G45" s="36" t="n">
        <v>1813</v>
      </c>
      <c r="H45" s="35" t="n">
        <v>-13.4192932187202</v>
      </c>
      <c r="I45" s="36" t="n">
        <v>4</v>
      </c>
      <c r="J45" s="35" t="n">
        <v>-20</v>
      </c>
      <c r="K45" s="36" t="n">
        <v>870</v>
      </c>
      <c r="L45" s="35" t="n">
        <v>37.8763866877972</v>
      </c>
      <c r="M45" s="36" t="n">
        <v>491</v>
      </c>
      <c r="N45" s="35" t="n">
        <v>47.8915662650603</v>
      </c>
      <c r="O45" s="36" t="n">
        <v>373</v>
      </c>
      <c r="P45" s="37" t="n">
        <v>24.7491638795987</v>
      </c>
    </row>
    <row r="46" customFormat="false" ht="15.95" hidden="false" customHeight="true" outlineLevel="0" collapsed="false">
      <c r="B46" s="73" t="s">
        <v>62</v>
      </c>
      <c r="C46" s="34" t="n">
        <v>441</v>
      </c>
      <c r="D46" s="35" t="n">
        <v>-1.78173719376392</v>
      </c>
      <c r="E46" s="36" t="n">
        <v>190</v>
      </c>
      <c r="F46" s="35" t="n">
        <v>19.4968553459119</v>
      </c>
      <c r="G46" s="36" t="n">
        <v>204</v>
      </c>
      <c r="H46" s="35" t="n">
        <v>-5.99078341013825</v>
      </c>
      <c r="I46" s="36" t="n">
        <v>0</v>
      </c>
      <c r="J46" s="74" t="s">
        <v>111</v>
      </c>
      <c r="K46" s="36" t="n">
        <v>47</v>
      </c>
      <c r="L46" s="35" t="n">
        <v>-34.7222222222222</v>
      </c>
      <c r="M46" s="36" t="n">
        <v>0</v>
      </c>
      <c r="N46" s="74" t="s">
        <v>111</v>
      </c>
      <c r="O46" s="36" t="n">
        <v>47</v>
      </c>
      <c r="P46" s="37" t="n">
        <v>123.809523809524</v>
      </c>
    </row>
    <row r="47" customFormat="false" ht="15.95" hidden="false" customHeight="true" outlineLevel="0" collapsed="false">
      <c r="B47" s="73" t="s">
        <v>63</v>
      </c>
      <c r="C47" s="34" t="n">
        <v>597</v>
      </c>
      <c r="D47" s="35" t="n">
        <v>-1.80921052631578</v>
      </c>
      <c r="E47" s="36" t="n">
        <v>218</v>
      </c>
      <c r="F47" s="35" t="n">
        <v>-20.1465201465201</v>
      </c>
      <c r="G47" s="36" t="n">
        <v>315</v>
      </c>
      <c r="H47" s="35" t="n">
        <v>48.5849056603774</v>
      </c>
      <c r="I47" s="36" t="n">
        <v>2</v>
      </c>
      <c r="J47" s="35" t="n">
        <v>-97.2222222222222</v>
      </c>
      <c r="K47" s="36" t="n">
        <v>62</v>
      </c>
      <c r="L47" s="35" t="n">
        <v>21.5686274509804</v>
      </c>
      <c r="M47" s="36" t="n">
        <v>28</v>
      </c>
      <c r="N47" s="35" t="n">
        <v>0</v>
      </c>
      <c r="O47" s="36" t="n">
        <v>34</v>
      </c>
      <c r="P47" s="37" t="n">
        <v>47.8260869565217</v>
      </c>
    </row>
    <row r="48" customFormat="false" ht="15.95" hidden="false" customHeight="true" outlineLevel="0" collapsed="false">
      <c r="B48" s="73" t="s">
        <v>64</v>
      </c>
      <c r="C48" s="34" t="n">
        <v>1082</v>
      </c>
      <c r="D48" s="35" t="n">
        <v>0.932835820895519</v>
      </c>
      <c r="E48" s="36" t="n">
        <v>564</v>
      </c>
      <c r="F48" s="35" t="n">
        <v>-12.5581395348837</v>
      </c>
      <c r="G48" s="36" t="n">
        <v>394</v>
      </c>
      <c r="H48" s="35" t="n">
        <v>19.7568389057751</v>
      </c>
      <c r="I48" s="36" t="n">
        <v>27</v>
      </c>
      <c r="J48" s="35" t="n">
        <v>237.5</v>
      </c>
      <c r="K48" s="36" t="n">
        <v>97</v>
      </c>
      <c r="L48" s="35" t="n">
        <v>7.77777777777777</v>
      </c>
      <c r="M48" s="36" t="n">
        <v>0</v>
      </c>
      <c r="N48" s="74" t="s">
        <v>39</v>
      </c>
      <c r="O48" s="36" t="n">
        <v>97</v>
      </c>
      <c r="P48" s="37" t="n">
        <v>7.77777777777777</v>
      </c>
    </row>
    <row r="49" customFormat="false" ht="15.95" hidden="false" customHeight="true" outlineLevel="0" collapsed="false">
      <c r="B49" s="73" t="s">
        <v>65</v>
      </c>
      <c r="C49" s="34" t="n">
        <v>512</v>
      </c>
      <c r="D49" s="35" t="n">
        <v>11.304347826087</v>
      </c>
      <c r="E49" s="36" t="n">
        <v>214</v>
      </c>
      <c r="F49" s="35" t="n">
        <v>-18.6311787072243</v>
      </c>
      <c r="G49" s="36" t="n">
        <v>145</v>
      </c>
      <c r="H49" s="35" t="n">
        <v>9.84848484848484</v>
      </c>
      <c r="I49" s="36" t="n">
        <v>0</v>
      </c>
      <c r="J49" s="74" t="s">
        <v>111</v>
      </c>
      <c r="K49" s="36" t="n">
        <v>153</v>
      </c>
      <c r="L49" s="35" t="n">
        <v>139.0625</v>
      </c>
      <c r="M49" s="36" t="n">
        <v>94</v>
      </c>
      <c r="N49" s="35" t="n">
        <v>168.571428571429</v>
      </c>
      <c r="O49" s="36" t="n">
        <v>59</v>
      </c>
      <c r="P49" s="37" t="n">
        <v>103.448275862069</v>
      </c>
    </row>
    <row r="50" customFormat="false" ht="15.95" hidden="false" customHeight="true" outlineLevel="0" collapsed="false">
      <c r="B50" s="73" t="s">
        <v>66</v>
      </c>
      <c r="C50" s="34" t="n">
        <v>462</v>
      </c>
      <c r="D50" s="35" t="n">
        <v>-25</v>
      </c>
      <c r="E50" s="36" t="n">
        <v>228</v>
      </c>
      <c r="F50" s="35" t="n">
        <v>-9.88142292490119</v>
      </c>
      <c r="G50" s="36" t="n">
        <v>172</v>
      </c>
      <c r="H50" s="35" t="n">
        <v>-23.8938053097345</v>
      </c>
      <c r="I50" s="36" t="n">
        <v>0</v>
      </c>
      <c r="J50" s="35" t="s">
        <v>39</v>
      </c>
      <c r="K50" s="36" t="n">
        <v>62</v>
      </c>
      <c r="L50" s="35" t="n">
        <v>-54.7445255474453</v>
      </c>
      <c r="M50" s="36" t="n">
        <v>0</v>
      </c>
      <c r="N50" s="74" t="s">
        <v>111</v>
      </c>
      <c r="O50" s="36" t="n">
        <v>62</v>
      </c>
      <c r="P50" s="37" t="n">
        <v>3.33333333333334</v>
      </c>
    </row>
    <row r="51" customFormat="false" ht="15.95" hidden="false" customHeight="true" outlineLevel="0" collapsed="false">
      <c r="B51" s="73" t="s">
        <v>67</v>
      </c>
      <c r="C51" s="34" t="n">
        <v>607</v>
      </c>
      <c r="D51" s="35" t="n">
        <v>-25.0617283950617</v>
      </c>
      <c r="E51" s="36" t="n">
        <v>338</v>
      </c>
      <c r="F51" s="35" t="n">
        <v>-4.51977401129943</v>
      </c>
      <c r="G51" s="36" t="n">
        <v>171</v>
      </c>
      <c r="H51" s="35" t="n">
        <v>-51.830985915493</v>
      </c>
      <c r="I51" s="36" t="n">
        <v>7</v>
      </c>
      <c r="J51" s="35" t="n">
        <v>40</v>
      </c>
      <c r="K51" s="36" t="n">
        <v>91</v>
      </c>
      <c r="L51" s="35" t="n">
        <v>-5.20833333333334</v>
      </c>
      <c r="M51" s="36" t="n">
        <v>0</v>
      </c>
      <c r="N51" s="35" t="s">
        <v>39</v>
      </c>
      <c r="O51" s="36" t="n">
        <v>91</v>
      </c>
      <c r="P51" s="37" t="n">
        <v>-5.20833333333334</v>
      </c>
    </row>
    <row r="52" customFormat="false" ht="15.95" hidden="false" customHeight="true" outlineLevel="0" collapsed="false">
      <c r="B52" s="73" t="s">
        <v>68</v>
      </c>
      <c r="C52" s="42" t="n">
        <v>1609</v>
      </c>
      <c r="D52" s="43" t="n">
        <v>43.0222222222222</v>
      </c>
      <c r="E52" s="44" t="n">
        <v>223</v>
      </c>
      <c r="F52" s="43" t="n">
        <v>-7.85123966942149</v>
      </c>
      <c r="G52" s="44" t="n">
        <v>890</v>
      </c>
      <c r="H52" s="43" t="n">
        <v>7.87878787878789</v>
      </c>
      <c r="I52" s="44" t="n">
        <v>162</v>
      </c>
      <c r="J52" s="43" t="n">
        <v>8000</v>
      </c>
      <c r="K52" s="44" t="n">
        <v>334</v>
      </c>
      <c r="L52" s="43" t="n">
        <v>496.428571428571</v>
      </c>
      <c r="M52" s="44" t="n">
        <v>293</v>
      </c>
      <c r="N52" s="43" t="s">
        <v>25</v>
      </c>
      <c r="O52" s="44" t="n">
        <v>41</v>
      </c>
      <c r="P52" s="45" t="n">
        <v>-26.7857142857143</v>
      </c>
    </row>
    <row r="53" customFormat="false" ht="15.95" hidden="false" customHeight="true" outlineLevel="0" collapsed="false">
      <c r="B53" s="76" t="s">
        <v>69</v>
      </c>
      <c r="C53" s="47" t="n">
        <v>69071</v>
      </c>
      <c r="D53" s="48" t="n">
        <v>-2.59617554151625</v>
      </c>
      <c r="E53" s="49" t="n">
        <v>20013</v>
      </c>
      <c r="F53" s="48" t="n">
        <v>-6.13919894944189</v>
      </c>
      <c r="G53" s="49" t="n">
        <v>29420</v>
      </c>
      <c r="H53" s="48" t="n">
        <v>-4.61059594060048</v>
      </c>
      <c r="I53" s="49" t="n">
        <v>615</v>
      </c>
      <c r="J53" s="48" t="n">
        <v>75.7142857142857</v>
      </c>
      <c r="K53" s="49" t="n">
        <v>19023</v>
      </c>
      <c r="L53" s="48" t="n">
        <v>3.39710838134579</v>
      </c>
      <c r="M53" s="49" t="n">
        <v>8267</v>
      </c>
      <c r="N53" s="48" t="n">
        <v>9.32293044168209</v>
      </c>
      <c r="O53" s="49" t="n">
        <v>10560</v>
      </c>
      <c r="P53" s="50" t="n">
        <v>-1.27150336574421</v>
      </c>
    </row>
    <row r="54" customFormat="false" ht="15.95" hidden="false" customHeight="true" outlineLevel="0" collapsed="false">
      <c r="B54" s="77" t="s">
        <v>20</v>
      </c>
      <c r="C54" s="36" t="n">
        <v>1373</v>
      </c>
      <c r="D54" s="35" t="n">
        <v>-24.8494800218938</v>
      </c>
      <c r="E54" s="36" t="n">
        <v>531</v>
      </c>
      <c r="F54" s="35" t="n">
        <v>11.5546218487395</v>
      </c>
      <c r="G54" s="36" t="n">
        <v>664</v>
      </c>
      <c r="H54" s="35" t="n">
        <v>-33.3333333333333</v>
      </c>
      <c r="I54" s="36" t="n">
        <v>2</v>
      </c>
      <c r="J54" s="35" t="n">
        <v>-71.4285714285714</v>
      </c>
      <c r="K54" s="36" t="n">
        <v>176</v>
      </c>
      <c r="L54" s="35" t="n">
        <v>-49.4252873563218</v>
      </c>
      <c r="M54" s="36" t="n">
        <v>0</v>
      </c>
      <c r="N54" s="74" t="s">
        <v>111</v>
      </c>
      <c r="O54" s="36" t="n">
        <v>176</v>
      </c>
      <c r="P54" s="37" t="n">
        <v>14.2857142857143</v>
      </c>
    </row>
    <row r="55" customFormat="false" ht="15.95" hidden="false" customHeight="true" outlineLevel="0" collapsed="false">
      <c r="B55" s="77" t="s">
        <v>70</v>
      </c>
      <c r="C55" s="36" t="n">
        <v>3829</v>
      </c>
      <c r="D55" s="35" t="n">
        <v>4.41778020179984</v>
      </c>
      <c r="E55" s="36" t="n">
        <v>1537</v>
      </c>
      <c r="F55" s="35" t="n">
        <v>-3.21158690176321</v>
      </c>
      <c r="G55" s="36" t="n">
        <v>1563</v>
      </c>
      <c r="H55" s="35" t="n">
        <v>9.07187718073969</v>
      </c>
      <c r="I55" s="36" t="n">
        <v>72</v>
      </c>
      <c r="J55" s="35" t="n">
        <v>140</v>
      </c>
      <c r="K55" s="36" t="n">
        <v>657</v>
      </c>
      <c r="L55" s="35" t="n">
        <v>6.65584415584415</v>
      </c>
      <c r="M55" s="36" t="n">
        <v>214</v>
      </c>
      <c r="N55" s="35" t="n">
        <v>140.449438202247</v>
      </c>
      <c r="O55" s="36" t="n">
        <v>442</v>
      </c>
      <c r="P55" s="37" t="n">
        <v>-16.1290322580645</v>
      </c>
    </row>
    <row r="56" customFormat="false" ht="15.95" hidden="false" customHeight="true" outlineLevel="0" collapsed="false">
      <c r="B56" s="77" t="s">
        <v>71</v>
      </c>
      <c r="C56" s="36" t="n">
        <v>29123</v>
      </c>
      <c r="D56" s="35" t="n">
        <v>-3.44793289792129</v>
      </c>
      <c r="E56" s="36" t="n">
        <v>6473</v>
      </c>
      <c r="F56" s="35" t="n">
        <v>-4.99045941582268</v>
      </c>
      <c r="G56" s="36" t="n">
        <v>12873</v>
      </c>
      <c r="H56" s="35" t="n">
        <v>-2.41073459176711</v>
      </c>
      <c r="I56" s="36" t="n">
        <v>205</v>
      </c>
      <c r="J56" s="35" t="n">
        <v>29.746835443038</v>
      </c>
      <c r="K56" s="36" t="n">
        <v>9572</v>
      </c>
      <c r="L56" s="35" t="n">
        <v>-4.28957104289572</v>
      </c>
      <c r="M56" s="36" t="n">
        <v>4256</v>
      </c>
      <c r="N56" s="35" t="n">
        <v>-8.41403055734882</v>
      </c>
      <c r="O56" s="36" t="n">
        <v>5174</v>
      </c>
      <c r="P56" s="37" t="n">
        <v>-1.2783819881702</v>
      </c>
    </row>
    <row r="57" customFormat="false" ht="15.95" hidden="false" customHeight="true" outlineLevel="0" collapsed="false">
      <c r="B57" s="77" t="s">
        <v>72</v>
      </c>
      <c r="C57" s="36" t="n">
        <v>1794</v>
      </c>
      <c r="D57" s="35" t="n">
        <v>-0.938707896189953</v>
      </c>
      <c r="E57" s="36" t="n">
        <v>907</v>
      </c>
      <c r="F57" s="35" t="n">
        <v>-2.3681377825619</v>
      </c>
      <c r="G57" s="36" t="n">
        <v>541</v>
      </c>
      <c r="H57" s="35" t="n">
        <v>-8.30508474576271</v>
      </c>
      <c r="I57" s="36" t="n">
        <v>8</v>
      </c>
      <c r="J57" s="35" t="n">
        <v>300</v>
      </c>
      <c r="K57" s="36" t="n">
        <v>338</v>
      </c>
      <c r="L57" s="35" t="n">
        <v>16.551724137931</v>
      </c>
      <c r="M57" s="36" t="n">
        <v>114</v>
      </c>
      <c r="N57" s="35" t="n">
        <v>16.3265306122449</v>
      </c>
      <c r="O57" s="36" t="n">
        <v>196</v>
      </c>
      <c r="P57" s="37" t="n">
        <v>4.25531914893618</v>
      </c>
    </row>
    <row r="58" customFormat="false" ht="15.95" hidden="false" customHeight="true" outlineLevel="0" collapsed="false">
      <c r="B58" s="77" t="s">
        <v>73</v>
      </c>
      <c r="C58" s="36" t="n">
        <v>7960</v>
      </c>
      <c r="D58" s="35" t="n">
        <v>-9.32908076090671</v>
      </c>
      <c r="E58" s="36" t="n">
        <v>3090</v>
      </c>
      <c r="F58" s="35" t="n">
        <v>-13.8075313807531</v>
      </c>
      <c r="G58" s="36" t="n">
        <v>2951</v>
      </c>
      <c r="H58" s="35" t="n">
        <v>-10.5486511063959</v>
      </c>
      <c r="I58" s="36" t="n">
        <v>41</v>
      </c>
      <c r="J58" s="35" t="n">
        <v>241.666666666667</v>
      </c>
      <c r="K58" s="36" t="n">
        <v>1878</v>
      </c>
      <c r="L58" s="35" t="n">
        <v>-0.265533722782791</v>
      </c>
      <c r="M58" s="36" t="n">
        <v>420</v>
      </c>
      <c r="N58" s="35" t="n">
        <v>25</v>
      </c>
      <c r="O58" s="36" t="n">
        <v>1454</v>
      </c>
      <c r="P58" s="37" t="n">
        <v>-6.01163542340014</v>
      </c>
    </row>
    <row r="59" customFormat="false" ht="15.95" hidden="false" customHeight="true" outlineLevel="0" collapsed="false">
      <c r="B59" s="77" t="s">
        <v>74</v>
      </c>
      <c r="C59" s="36" t="n">
        <v>11387</v>
      </c>
      <c r="D59" s="35" t="n">
        <v>7.0307359714259</v>
      </c>
      <c r="E59" s="36" t="n">
        <v>2669</v>
      </c>
      <c r="F59" s="35" t="n">
        <v>-2.55567725447243</v>
      </c>
      <c r="G59" s="36" t="n">
        <v>4835</v>
      </c>
      <c r="H59" s="35" t="n">
        <v>5.59074033631796</v>
      </c>
      <c r="I59" s="36" t="n">
        <v>45</v>
      </c>
      <c r="J59" s="35" t="n">
        <v>32.3529411764706</v>
      </c>
      <c r="K59" s="36" t="n">
        <v>3838</v>
      </c>
      <c r="L59" s="35" t="n">
        <v>16.7630057803468</v>
      </c>
      <c r="M59" s="36" t="n">
        <v>2155</v>
      </c>
      <c r="N59" s="35" t="n">
        <v>46.0027100271003</v>
      </c>
      <c r="O59" s="36" t="n">
        <v>1668</v>
      </c>
      <c r="P59" s="37" t="n">
        <v>-7.59002770083103</v>
      </c>
    </row>
    <row r="60" customFormat="false" ht="15.95" hidden="false" customHeight="true" outlineLevel="0" collapsed="false">
      <c r="B60" s="77" t="s">
        <v>75</v>
      </c>
      <c r="C60" s="36" t="n">
        <v>3494</v>
      </c>
      <c r="D60" s="35" t="n">
        <v>-2.48395199553447</v>
      </c>
      <c r="E60" s="36" t="n">
        <v>1373</v>
      </c>
      <c r="F60" s="35" t="n">
        <v>0.80763582966226</v>
      </c>
      <c r="G60" s="36" t="n">
        <v>1407</v>
      </c>
      <c r="H60" s="35" t="n">
        <v>-13.7867647058823</v>
      </c>
      <c r="I60" s="36" t="n">
        <v>27</v>
      </c>
      <c r="J60" s="35" t="n">
        <v>350</v>
      </c>
      <c r="K60" s="36" t="n">
        <v>687</v>
      </c>
      <c r="L60" s="35" t="n">
        <v>17.8387650085763</v>
      </c>
      <c r="M60" s="36" t="n">
        <v>202</v>
      </c>
      <c r="N60" s="35" t="n">
        <v>26.25</v>
      </c>
      <c r="O60" s="36" t="n">
        <v>485</v>
      </c>
      <c r="P60" s="37" t="n">
        <v>14.6572104018912</v>
      </c>
    </row>
    <row r="61" customFormat="false" ht="15.95" hidden="false" customHeight="true" outlineLevel="0" collapsed="false">
      <c r="B61" s="77" t="s">
        <v>76</v>
      </c>
      <c r="C61" s="36" t="n">
        <v>1379</v>
      </c>
      <c r="D61" s="35" t="n">
        <v>-22.5280898876404</v>
      </c>
      <c r="E61" s="36" t="n">
        <v>723</v>
      </c>
      <c r="F61" s="35" t="n">
        <v>-14.7405660377358</v>
      </c>
      <c r="G61" s="36" t="n">
        <v>482</v>
      </c>
      <c r="H61" s="35" t="n">
        <v>-34.1530054644809</v>
      </c>
      <c r="I61" s="36" t="n">
        <v>13</v>
      </c>
      <c r="J61" s="35" t="n">
        <v>85.7142857142857</v>
      </c>
      <c r="K61" s="36" t="n">
        <v>161</v>
      </c>
      <c r="L61" s="35" t="n">
        <v>-16.580310880829</v>
      </c>
      <c r="M61" s="36" t="n">
        <v>0</v>
      </c>
      <c r="N61" s="74" t="s">
        <v>111</v>
      </c>
      <c r="O61" s="36" t="n">
        <v>161</v>
      </c>
      <c r="P61" s="37" t="n">
        <v>17.5182481751825</v>
      </c>
    </row>
    <row r="62" customFormat="false" ht="15.95" hidden="false" customHeight="true" outlineLevel="0" collapsed="false">
      <c r="B62" s="77" t="s">
        <v>77</v>
      </c>
      <c r="C62" s="36" t="n">
        <v>7123</v>
      </c>
      <c r="D62" s="35" t="n">
        <v>-5.50543910851685</v>
      </c>
      <c r="E62" s="36" t="n">
        <v>2487</v>
      </c>
      <c r="F62" s="35" t="n">
        <v>-9.23357664233576</v>
      </c>
      <c r="G62" s="36" t="n">
        <v>3214</v>
      </c>
      <c r="H62" s="35" t="n">
        <v>-9.84572230014025</v>
      </c>
      <c r="I62" s="36" t="n">
        <v>40</v>
      </c>
      <c r="J62" s="35" t="n">
        <v>-56.5217391304348</v>
      </c>
      <c r="K62" s="36" t="n">
        <v>1382</v>
      </c>
      <c r="L62" s="35" t="n">
        <v>21.1218229623138</v>
      </c>
      <c r="M62" s="36" t="n">
        <v>613</v>
      </c>
      <c r="N62" s="35" t="n">
        <v>17.2084130019121</v>
      </c>
      <c r="O62" s="36" t="n">
        <v>763</v>
      </c>
      <c r="P62" s="37" t="n">
        <v>23.462783171521</v>
      </c>
    </row>
    <row r="63" customFormat="false" ht="15.95" hidden="false" customHeight="true" outlineLevel="0" collapsed="false">
      <c r="B63" s="78" t="s">
        <v>68</v>
      </c>
      <c r="C63" s="49" t="n">
        <v>1609</v>
      </c>
      <c r="D63" s="48" t="n">
        <v>43.0222222222222</v>
      </c>
      <c r="E63" s="49" t="n">
        <v>223</v>
      </c>
      <c r="F63" s="48" t="n">
        <v>-7.85123966942149</v>
      </c>
      <c r="G63" s="49" t="n">
        <v>890</v>
      </c>
      <c r="H63" s="48" t="n">
        <v>7.87878787878789</v>
      </c>
      <c r="I63" s="49" t="n">
        <v>162</v>
      </c>
      <c r="J63" s="48" t="n">
        <v>8000</v>
      </c>
      <c r="K63" s="49" t="n">
        <v>334</v>
      </c>
      <c r="L63" s="48" t="n">
        <v>496.428571428571</v>
      </c>
      <c r="M63" s="49" t="n">
        <v>293</v>
      </c>
      <c r="N63" s="48" t="s">
        <v>25</v>
      </c>
      <c r="O63" s="49" t="n">
        <v>41</v>
      </c>
      <c r="P63" s="50" t="n">
        <v>-26.7857142857143</v>
      </c>
    </row>
    <row r="64" customFormat="false" ht="15.95" hidden="false" customHeight="true" outlineLevel="0" collapsed="false">
      <c r="B64" s="77" t="s">
        <v>78</v>
      </c>
      <c r="C64" s="36" t="n">
        <v>24232</v>
      </c>
      <c r="D64" s="35" t="n">
        <v>-3.72665872069925</v>
      </c>
      <c r="E64" s="36" t="n">
        <v>4282</v>
      </c>
      <c r="F64" s="35" t="n">
        <v>-4.73859844271412</v>
      </c>
      <c r="G64" s="36" t="n">
        <v>11271</v>
      </c>
      <c r="H64" s="35" t="n">
        <v>-0.748502994011986</v>
      </c>
      <c r="I64" s="36" t="n">
        <v>189</v>
      </c>
      <c r="J64" s="35" t="n">
        <v>145.454545454545</v>
      </c>
      <c r="K64" s="36" t="n">
        <v>8490</v>
      </c>
      <c r="L64" s="35" t="n">
        <v>-8.13676693356416</v>
      </c>
      <c r="M64" s="36" t="n">
        <v>3925</v>
      </c>
      <c r="N64" s="35" t="n">
        <v>-14.7109952194698</v>
      </c>
      <c r="O64" s="36" t="n">
        <v>4423</v>
      </c>
      <c r="P64" s="37" t="n">
        <v>-2.29732714822178</v>
      </c>
    </row>
    <row r="65" customFormat="false" ht="15.95" hidden="false" customHeight="true" outlineLevel="0" collapsed="false">
      <c r="B65" s="77" t="s">
        <v>79</v>
      </c>
      <c r="C65" s="36" t="n">
        <v>7960</v>
      </c>
      <c r="D65" s="35" t="n">
        <v>-9.32908076090671</v>
      </c>
      <c r="E65" s="36" t="n">
        <v>3090</v>
      </c>
      <c r="F65" s="35" t="n">
        <v>-13.8075313807531</v>
      </c>
      <c r="G65" s="36" t="n">
        <v>2951</v>
      </c>
      <c r="H65" s="35" t="n">
        <v>-10.5486511063959</v>
      </c>
      <c r="I65" s="36" t="n">
        <v>41</v>
      </c>
      <c r="J65" s="35" t="n">
        <v>241.666666666667</v>
      </c>
      <c r="K65" s="36" t="n">
        <v>1878</v>
      </c>
      <c r="L65" s="35" t="n">
        <v>-0.265533722782791</v>
      </c>
      <c r="M65" s="36" t="n">
        <v>420</v>
      </c>
      <c r="N65" s="35" t="n">
        <v>25</v>
      </c>
      <c r="O65" s="36" t="n">
        <v>1454</v>
      </c>
      <c r="P65" s="37" t="n">
        <v>-6.01163542340014</v>
      </c>
    </row>
    <row r="66" customFormat="false" ht="15.95" hidden="false" customHeight="true" outlineLevel="0" collapsed="false">
      <c r="B66" s="77" t="s">
        <v>80</v>
      </c>
      <c r="C66" s="36" t="n">
        <v>11387</v>
      </c>
      <c r="D66" s="35" t="n">
        <v>7.0307359714259</v>
      </c>
      <c r="E66" s="36" t="n">
        <v>2669</v>
      </c>
      <c r="F66" s="35" t="n">
        <v>-2.55567725447243</v>
      </c>
      <c r="G66" s="36" t="n">
        <v>4835</v>
      </c>
      <c r="H66" s="35" t="n">
        <v>5.59074033631796</v>
      </c>
      <c r="I66" s="36" t="n">
        <v>45</v>
      </c>
      <c r="J66" s="35" t="n">
        <v>32.3529411764706</v>
      </c>
      <c r="K66" s="36" t="n">
        <v>3838</v>
      </c>
      <c r="L66" s="35" t="n">
        <v>16.7630057803468</v>
      </c>
      <c r="M66" s="36" t="n">
        <v>2155</v>
      </c>
      <c r="N66" s="35" t="n">
        <v>46.0027100271003</v>
      </c>
      <c r="O66" s="36" t="n">
        <v>1668</v>
      </c>
      <c r="P66" s="37" t="n">
        <v>-7.59002770083103</v>
      </c>
    </row>
    <row r="67" customFormat="false" ht="15.95" hidden="false" customHeight="true" outlineLevel="0" collapsed="false">
      <c r="B67" s="79" t="s">
        <v>81</v>
      </c>
      <c r="C67" s="49" t="n">
        <v>25492</v>
      </c>
      <c r="D67" s="48" t="n">
        <v>-3.1606138884668</v>
      </c>
      <c r="E67" s="49" t="n">
        <v>9972</v>
      </c>
      <c r="F67" s="48" t="n">
        <v>-5.05569837189374</v>
      </c>
      <c r="G67" s="49" t="n">
        <v>10363</v>
      </c>
      <c r="H67" s="48" t="n">
        <v>-10.7253618194349</v>
      </c>
      <c r="I67" s="49" t="n">
        <v>340</v>
      </c>
      <c r="J67" s="48" t="n">
        <v>49.7797356828194</v>
      </c>
      <c r="K67" s="49" t="n">
        <v>4817</v>
      </c>
      <c r="L67" s="48" t="n">
        <v>20.8479678876066</v>
      </c>
      <c r="M67" s="49" t="n">
        <v>1767</v>
      </c>
      <c r="N67" s="48" t="n">
        <v>53.9198606271777</v>
      </c>
      <c r="O67" s="49" t="n">
        <v>3015</v>
      </c>
      <c r="P67" s="50" t="n">
        <v>7.02875399361022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257" min="17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5"/>
      <c r="D2" s="56" t="s">
        <v>123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8" t="s">
        <v>107</v>
      </c>
      <c r="P2" s="57"/>
    </row>
    <row r="3" s="55" customFormat="true" ht="15.95" hidden="false" customHeight="true" outlineLevel="0" collapsed="false">
      <c r="B3" s="59"/>
      <c r="C3" s="60" t="s">
        <v>13</v>
      </c>
      <c r="D3" s="60"/>
      <c r="E3" s="61" t="s">
        <v>14</v>
      </c>
      <c r="F3" s="61"/>
      <c r="G3" s="61" t="s">
        <v>15</v>
      </c>
      <c r="H3" s="61"/>
      <c r="I3" s="61" t="s">
        <v>16</v>
      </c>
      <c r="J3" s="61"/>
      <c r="K3" s="61" t="s">
        <v>17</v>
      </c>
      <c r="L3" s="61"/>
      <c r="M3" s="61" t="s">
        <v>8</v>
      </c>
      <c r="N3" s="61"/>
      <c r="O3" s="62" t="s">
        <v>9</v>
      </c>
      <c r="P3" s="62"/>
    </row>
    <row r="4" customFormat="false" ht="15.95" hidden="false" customHeight="true" outlineLevel="0" collapsed="false">
      <c r="B4" s="63"/>
      <c r="C4" s="64"/>
      <c r="D4" s="65" t="s">
        <v>108</v>
      </c>
      <c r="E4" s="66"/>
      <c r="F4" s="65" t="s">
        <v>108</v>
      </c>
      <c r="G4" s="66"/>
      <c r="H4" s="65" t="s">
        <v>108</v>
      </c>
      <c r="I4" s="66"/>
      <c r="J4" s="65" t="s">
        <v>108</v>
      </c>
      <c r="K4" s="66"/>
      <c r="L4" s="65" t="s">
        <v>108</v>
      </c>
      <c r="M4" s="66"/>
      <c r="N4" s="65" t="s">
        <v>108</v>
      </c>
      <c r="O4" s="66"/>
      <c r="P4" s="67" t="s">
        <v>108</v>
      </c>
    </row>
    <row r="5" customFormat="false" ht="15.95" hidden="false" customHeight="true" outlineLevel="0" collapsed="false">
      <c r="B5" s="68"/>
      <c r="C5" s="69" t="s">
        <v>109</v>
      </c>
      <c r="D5" s="70" t="s">
        <v>110</v>
      </c>
      <c r="E5" s="71" t="s">
        <v>109</v>
      </c>
      <c r="F5" s="70" t="s">
        <v>110</v>
      </c>
      <c r="G5" s="71" t="s">
        <v>109</v>
      </c>
      <c r="H5" s="70" t="s">
        <v>110</v>
      </c>
      <c r="I5" s="71" t="s">
        <v>109</v>
      </c>
      <c r="J5" s="70" t="s">
        <v>110</v>
      </c>
      <c r="K5" s="71" t="s">
        <v>109</v>
      </c>
      <c r="L5" s="70" t="s">
        <v>110</v>
      </c>
      <c r="M5" s="71" t="s">
        <v>109</v>
      </c>
      <c r="N5" s="70" t="s">
        <v>110</v>
      </c>
      <c r="O5" s="71" t="s">
        <v>109</v>
      </c>
      <c r="P5" s="72" t="s">
        <v>110</v>
      </c>
    </row>
    <row r="6" customFormat="false" ht="15.95" hidden="false" customHeight="true" outlineLevel="0" collapsed="false">
      <c r="B6" s="73" t="s">
        <v>20</v>
      </c>
      <c r="C6" s="34" t="n">
        <v>1411</v>
      </c>
      <c r="D6" s="35" t="n">
        <v>-8.13802083333334</v>
      </c>
      <c r="E6" s="36" t="n">
        <v>522</v>
      </c>
      <c r="F6" s="35" t="n">
        <v>-0.948766603415564</v>
      </c>
      <c r="G6" s="36" t="n">
        <v>724</v>
      </c>
      <c r="H6" s="35" t="n">
        <v>-14.9236192714454</v>
      </c>
      <c r="I6" s="36" t="n">
        <v>1</v>
      </c>
      <c r="J6" s="35" t="n">
        <v>-96.6666666666667</v>
      </c>
      <c r="K6" s="36" t="n">
        <v>164</v>
      </c>
      <c r="L6" s="35" t="n">
        <v>28.125</v>
      </c>
      <c r="M6" s="36" t="n">
        <v>0</v>
      </c>
      <c r="N6" s="35" t="s">
        <v>39</v>
      </c>
      <c r="O6" s="36" t="n">
        <v>164</v>
      </c>
      <c r="P6" s="37" t="n">
        <v>34.4262295081967</v>
      </c>
    </row>
    <row r="7" customFormat="false" ht="15.95" hidden="false" customHeight="true" outlineLevel="0" collapsed="false">
      <c r="B7" s="73" t="s">
        <v>21</v>
      </c>
      <c r="C7" s="34" t="n">
        <v>280</v>
      </c>
      <c r="D7" s="35" t="n">
        <v>-20.9039548022599</v>
      </c>
      <c r="E7" s="36" t="n">
        <v>153</v>
      </c>
      <c r="F7" s="35" t="n">
        <v>23.3870967741936</v>
      </c>
      <c r="G7" s="36" t="n">
        <v>100</v>
      </c>
      <c r="H7" s="35" t="n">
        <v>-51.9230769230769</v>
      </c>
      <c r="I7" s="36" t="n">
        <v>0</v>
      </c>
      <c r="J7" s="74" t="s">
        <v>111</v>
      </c>
      <c r="K7" s="36" t="n">
        <v>27</v>
      </c>
      <c r="L7" s="35" t="n">
        <v>35</v>
      </c>
      <c r="M7" s="36" t="n">
        <v>0</v>
      </c>
      <c r="N7" s="35" t="s">
        <v>39</v>
      </c>
      <c r="O7" s="36" t="n">
        <v>27</v>
      </c>
      <c r="P7" s="37" t="n">
        <v>35</v>
      </c>
    </row>
    <row r="8" customFormat="false" ht="15.95" hidden="false" customHeight="true" outlineLevel="0" collapsed="false">
      <c r="B8" s="73" t="s">
        <v>22</v>
      </c>
      <c r="C8" s="34" t="n">
        <v>624</v>
      </c>
      <c r="D8" s="35" t="n">
        <v>37.4449339207048</v>
      </c>
      <c r="E8" s="36" t="n">
        <v>341</v>
      </c>
      <c r="F8" s="35" t="n">
        <v>36.9477911646586</v>
      </c>
      <c r="G8" s="36" t="n">
        <v>215</v>
      </c>
      <c r="H8" s="35" t="n">
        <v>34.375</v>
      </c>
      <c r="I8" s="36" t="n">
        <v>8</v>
      </c>
      <c r="J8" s="35" t="n">
        <v>700</v>
      </c>
      <c r="K8" s="36" t="n">
        <v>60</v>
      </c>
      <c r="L8" s="35" t="n">
        <v>36.3636363636363</v>
      </c>
      <c r="M8" s="36" t="n">
        <v>0</v>
      </c>
      <c r="N8" s="35" t="s">
        <v>39</v>
      </c>
      <c r="O8" s="36" t="n">
        <v>60</v>
      </c>
      <c r="P8" s="37" t="n">
        <v>36.3636363636363</v>
      </c>
    </row>
    <row r="9" customFormat="false" ht="15.95" hidden="false" customHeight="true" outlineLevel="0" collapsed="false">
      <c r="B9" s="73" t="s">
        <v>23</v>
      </c>
      <c r="C9" s="34" t="n">
        <v>1317</v>
      </c>
      <c r="D9" s="35" t="n">
        <v>-16.2746344564526</v>
      </c>
      <c r="E9" s="36" t="n">
        <v>438</v>
      </c>
      <c r="F9" s="35" t="n">
        <v>-17.0454545454545</v>
      </c>
      <c r="G9" s="36" t="n">
        <v>489</v>
      </c>
      <c r="H9" s="35" t="n">
        <v>-33.739837398374</v>
      </c>
      <c r="I9" s="36" t="n">
        <v>11</v>
      </c>
      <c r="J9" s="35" t="n">
        <v>-35.2941176470588</v>
      </c>
      <c r="K9" s="36" t="n">
        <v>379</v>
      </c>
      <c r="L9" s="35" t="n">
        <v>30.6896551724138</v>
      </c>
      <c r="M9" s="36" t="n">
        <v>135</v>
      </c>
      <c r="N9" s="35" t="s">
        <v>25</v>
      </c>
      <c r="O9" s="36" t="n">
        <v>228</v>
      </c>
      <c r="P9" s="37" t="n">
        <v>-21.3793103448276</v>
      </c>
    </row>
    <row r="10" customFormat="false" ht="15.95" hidden="false" customHeight="true" outlineLevel="0" collapsed="false">
      <c r="B10" s="73" t="s">
        <v>24</v>
      </c>
      <c r="C10" s="34" t="n">
        <v>223</v>
      </c>
      <c r="D10" s="35" t="n">
        <v>-18.9090909090909</v>
      </c>
      <c r="E10" s="36" t="n">
        <v>112</v>
      </c>
      <c r="F10" s="35" t="n">
        <v>-11.8110236220472</v>
      </c>
      <c r="G10" s="36" t="n">
        <v>81</v>
      </c>
      <c r="H10" s="35" t="n">
        <v>-30.7692307692308</v>
      </c>
      <c r="I10" s="36" t="n">
        <v>0</v>
      </c>
      <c r="J10" s="35" t="n">
        <v>-100</v>
      </c>
      <c r="K10" s="36" t="n">
        <v>30</v>
      </c>
      <c r="L10" s="35" t="n">
        <v>3.44827586206897</v>
      </c>
      <c r="M10" s="36" t="n">
        <v>0</v>
      </c>
      <c r="N10" s="35" t="s">
        <v>39</v>
      </c>
      <c r="O10" s="36" t="n">
        <v>30</v>
      </c>
      <c r="P10" s="37" t="n">
        <v>3.44827586206897</v>
      </c>
    </row>
    <row r="11" customFormat="false" ht="15.95" hidden="false" customHeight="true" outlineLevel="0" collapsed="false">
      <c r="B11" s="73" t="s">
        <v>26</v>
      </c>
      <c r="C11" s="34" t="n">
        <v>358</v>
      </c>
      <c r="D11" s="35" t="n">
        <v>47.3251028806584</v>
      </c>
      <c r="E11" s="36" t="n">
        <v>139</v>
      </c>
      <c r="F11" s="35" t="n">
        <v>-3.47222222222221</v>
      </c>
      <c r="G11" s="36" t="n">
        <v>170</v>
      </c>
      <c r="H11" s="35" t="n">
        <v>146.376811594203</v>
      </c>
      <c r="I11" s="36" t="n">
        <v>2</v>
      </c>
      <c r="J11" s="35" t="n">
        <v>100</v>
      </c>
      <c r="K11" s="36" t="n">
        <v>47</v>
      </c>
      <c r="L11" s="35" t="n">
        <v>62.0689655172414</v>
      </c>
      <c r="M11" s="36" t="n">
        <v>0</v>
      </c>
      <c r="N11" s="35" t="s">
        <v>39</v>
      </c>
      <c r="O11" s="36" t="n">
        <v>47</v>
      </c>
      <c r="P11" s="37" t="n">
        <v>62.0689655172414</v>
      </c>
    </row>
    <row r="12" customFormat="false" ht="15.95" hidden="false" customHeight="true" outlineLevel="0" collapsed="false">
      <c r="B12" s="73" t="s">
        <v>27</v>
      </c>
      <c r="C12" s="34" t="n">
        <v>1028</v>
      </c>
      <c r="D12" s="35" t="n">
        <v>5.43589743589743</v>
      </c>
      <c r="E12" s="36" t="n">
        <v>411</v>
      </c>
      <c r="F12" s="35" t="n">
        <v>-9.27152317880795</v>
      </c>
      <c r="G12" s="36" t="n">
        <v>428</v>
      </c>
      <c r="H12" s="35" t="n">
        <v>5.15970515970517</v>
      </c>
      <c r="I12" s="36" t="n">
        <v>0</v>
      </c>
      <c r="J12" s="74" t="s">
        <v>111</v>
      </c>
      <c r="K12" s="36" t="n">
        <v>189</v>
      </c>
      <c r="L12" s="35" t="n">
        <v>70.2702702702703</v>
      </c>
      <c r="M12" s="36" t="n">
        <v>71</v>
      </c>
      <c r="N12" s="35" t="s">
        <v>25</v>
      </c>
      <c r="O12" s="36" t="n">
        <v>118</v>
      </c>
      <c r="P12" s="37" t="n">
        <v>6.30630630630631</v>
      </c>
    </row>
    <row r="13" customFormat="false" ht="15.95" hidden="false" customHeight="true" outlineLevel="0" collapsed="false">
      <c r="B13" s="73" t="s">
        <v>28</v>
      </c>
      <c r="C13" s="34" t="n">
        <v>1369</v>
      </c>
      <c r="D13" s="35" t="n">
        <v>-5.0624133148405</v>
      </c>
      <c r="E13" s="36" t="n">
        <v>676</v>
      </c>
      <c r="F13" s="35" t="n">
        <v>5.95611285266458</v>
      </c>
      <c r="G13" s="36" t="n">
        <v>470</v>
      </c>
      <c r="H13" s="35" t="n">
        <v>-12.4767225325885</v>
      </c>
      <c r="I13" s="36" t="n">
        <v>1</v>
      </c>
      <c r="J13" s="35" t="n">
        <v>-50</v>
      </c>
      <c r="K13" s="36" t="n">
        <v>222</v>
      </c>
      <c r="L13" s="35" t="n">
        <v>-16.2264150943396</v>
      </c>
      <c r="M13" s="36" t="n">
        <v>0</v>
      </c>
      <c r="N13" s="74" t="s">
        <v>111</v>
      </c>
      <c r="O13" s="36" t="n">
        <v>222</v>
      </c>
      <c r="P13" s="37" t="n">
        <v>1.83486238532109</v>
      </c>
    </row>
    <row r="14" customFormat="false" ht="15.95" hidden="false" customHeight="true" outlineLevel="0" collapsed="false">
      <c r="B14" s="73" t="s">
        <v>29</v>
      </c>
      <c r="C14" s="34" t="n">
        <v>1013</v>
      </c>
      <c r="D14" s="35" t="n">
        <v>-32.6462765957447</v>
      </c>
      <c r="E14" s="36" t="n">
        <v>462</v>
      </c>
      <c r="F14" s="35" t="n">
        <v>-11.1538461538462</v>
      </c>
      <c r="G14" s="36" t="n">
        <v>357</v>
      </c>
      <c r="H14" s="35" t="n">
        <v>-34.0110905730129</v>
      </c>
      <c r="I14" s="36" t="n">
        <v>2</v>
      </c>
      <c r="J14" s="35" t="n">
        <v>-98.2300884955752</v>
      </c>
      <c r="K14" s="36" t="n">
        <v>192</v>
      </c>
      <c r="L14" s="35" t="n">
        <v>-41.8181818181818</v>
      </c>
      <c r="M14" s="36" t="n">
        <v>0</v>
      </c>
      <c r="N14" s="74" t="s">
        <v>111</v>
      </c>
      <c r="O14" s="36" t="n">
        <v>192</v>
      </c>
      <c r="P14" s="37" t="n">
        <v>-9.43396226415094</v>
      </c>
    </row>
    <row r="15" customFormat="false" ht="15.95" hidden="false" customHeight="true" outlineLevel="0" collapsed="false">
      <c r="B15" s="73" t="s">
        <v>30</v>
      </c>
      <c r="C15" s="34" t="n">
        <v>1104</v>
      </c>
      <c r="D15" s="35" t="n">
        <v>4.84330484330484</v>
      </c>
      <c r="E15" s="36" t="n">
        <v>504</v>
      </c>
      <c r="F15" s="35" t="n">
        <v>7.92291220556744</v>
      </c>
      <c r="G15" s="36" t="n">
        <v>359</v>
      </c>
      <c r="H15" s="35" t="n">
        <v>-8.65139949109415</v>
      </c>
      <c r="I15" s="36" t="n">
        <v>3</v>
      </c>
      <c r="J15" s="35" t="s">
        <v>25</v>
      </c>
      <c r="K15" s="36" t="n">
        <v>238</v>
      </c>
      <c r="L15" s="35" t="n">
        <v>23.3160621761658</v>
      </c>
      <c r="M15" s="36" t="n">
        <v>0</v>
      </c>
      <c r="N15" s="35" t="s">
        <v>39</v>
      </c>
      <c r="O15" s="36" t="n">
        <v>238</v>
      </c>
      <c r="P15" s="37" t="n">
        <v>23.3160621761658</v>
      </c>
    </row>
    <row r="16" customFormat="false" ht="15.95" hidden="false" customHeight="true" outlineLevel="0" collapsed="false">
      <c r="B16" s="73" t="s">
        <v>31</v>
      </c>
      <c r="C16" s="34" t="n">
        <v>4363</v>
      </c>
      <c r="D16" s="35" t="n">
        <v>-5.50140784058912</v>
      </c>
      <c r="E16" s="36" t="n">
        <v>1105</v>
      </c>
      <c r="F16" s="35" t="n">
        <v>-2.03900709219859</v>
      </c>
      <c r="G16" s="36" t="n">
        <v>1977</v>
      </c>
      <c r="H16" s="35" t="n">
        <v>14.7417295414974</v>
      </c>
      <c r="I16" s="36" t="n">
        <v>82</v>
      </c>
      <c r="J16" s="35" t="n">
        <v>1950</v>
      </c>
      <c r="K16" s="36" t="n">
        <v>1199</v>
      </c>
      <c r="L16" s="35" t="n">
        <v>-31.9523269012486</v>
      </c>
      <c r="M16" s="36" t="n">
        <v>33</v>
      </c>
      <c r="N16" s="35" t="n">
        <v>-93.2515337423313</v>
      </c>
      <c r="O16" s="36" t="n">
        <v>1166</v>
      </c>
      <c r="P16" s="37" t="n">
        <v>-8.40534171249018</v>
      </c>
    </row>
    <row r="17" customFormat="false" ht="15.95" hidden="false" customHeight="true" outlineLevel="0" collapsed="false">
      <c r="B17" s="73" t="s">
        <v>32</v>
      </c>
      <c r="C17" s="34" t="n">
        <v>3984</v>
      </c>
      <c r="D17" s="35" t="n">
        <v>-13.1647776809067</v>
      </c>
      <c r="E17" s="36" t="n">
        <v>1047</v>
      </c>
      <c r="F17" s="35" t="n">
        <v>6.72782874617737</v>
      </c>
      <c r="G17" s="36" t="n">
        <v>1552</v>
      </c>
      <c r="H17" s="35" t="n">
        <v>-20.7759060745278</v>
      </c>
      <c r="I17" s="36" t="n">
        <v>44</v>
      </c>
      <c r="J17" s="35" t="n">
        <v>388.888888888889</v>
      </c>
      <c r="K17" s="36" t="n">
        <v>1341</v>
      </c>
      <c r="L17" s="35" t="n">
        <v>-18.1818181818182</v>
      </c>
      <c r="M17" s="36" t="n">
        <v>382</v>
      </c>
      <c r="N17" s="35" t="n">
        <v>-42.9850746268657</v>
      </c>
      <c r="O17" s="36" t="n">
        <v>949</v>
      </c>
      <c r="P17" s="37" t="n">
        <v>-2.0639834881321</v>
      </c>
    </row>
    <row r="18" customFormat="false" ht="15.95" hidden="false" customHeight="true" outlineLevel="0" collapsed="false">
      <c r="B18" s="73" t="s">
        <v>33</v>
      </c>
      <c r="C18" s="34" t="n">
        <v>10527</v>
      </c>
      <c r="D18" s="35" t="n">
        <v>-30.5331925564208</v>
      </c>
      <c r="E18" s="36" t="n">
        <v>1167</v>
      </c>
      <c r="F18" s="35" t="n">
        <v>-0.765306122448976</v>
      </c>
      <c r="G18" s="36" t="n">
        <v>5557</v>
      </c>
      <c r="H18" s="35" t="n">
        <v>-14.4682160997383</v>
      </c>
      <c r="I18" s="36" t="n">
        <v>44</v>
      </c>
      <c r="J18" s="35" t="n">
        <v>300</v>
      </c>
      <c r="K18" s="36" t="n">
        <v>3759</v>
      </c>
      <c r="L18" s="35" t="n">
        <v>-49.6787148594378</v>
      </c>
      <c r="M18" s="36" t="n">
        <v>2328</v>
      </c>
      <c r="N18" s="35" t="n">
        <v>-60.814677663693</v>
      </c>
      <c r="O18" s="36" t="n">
        <v>1372</v>
      </c>
      <c r="P18" s="37" t="n">
        <v>-10.26814911707</v>
      </c>
    </row>
    <row r="19" customFormat="false" ht="15.95" hidden="false" customHeight="true" outlineLevel="0" collapsed="false">
      <c r="B19" s="73" t="s">
        <v>34</v>
      </c>
      <c r="C19" s="34" t="n">
        <v>5427</v>
      </c>
      <c r="D19" s="35" t="n">
        <v>-26.0727421332244</v>
      </c>
      <c r="E19" s="36" t="n">
        <v>1163</v>
      </c>
      <c r="F19" s="35" t="n">
        <v>-1.35708227311281</v>
      </c>
      <c r="G19" s="36" t="n">
        <v>2413</v>
      </c>
      <c r="H19" s="35" t="n">
        <v>-13.944365192582</v>
      </c>
      <c r="I19" s="36" t="n">
        <v>10</v>
      </c>
      <c r="J19" s="35" t="n">
        <v>-41.1764705882353</v>
      </c>
      <c r="K19" s="36" t="n">
        <v>1841</v>
      </c>
      <c r="L19" s="35" t="n">
        <v>-44.8967375037414</v>
      </c>
      <c r="M19" s="36" t="n">
        <v>479</v>
      </c>
      <c r="N19" s="35" t="n">
        <v>-74.1360691144708</v>
      </c>
      <c r="O19" s="36" t="n">
        <v>1313</v>
      </c>
      <c r="P19" s="37" t="n">
        <v>-7.85964912280703</v>
      </c>
    </row>
    <row r="20" customFormat="false" ht="15.95" hidden="false" customHeight="true" outlineLevel="0" collapsed="false">
      <c r="B20" s="73" t="s">
        <v>35</v>
      </c>
      <c r="C20" s="34" t="n">
        <v>492</v>
      </c>
      <c r="D20" s="35" t="n">
        <v>-26.1261261261261</v>
      </c>
      <c r="E20" s="36" t="n">
        <v>207</v>
      </c>
      <c r="F20" s="35" t="n">
        <v>-28.8659793814433</v>
      </c>
      <c r="G20" s="36" t="n">
        <v>229</v>
      </c>
      <c r="H20" s="35" t="n">
        <v>-11.5830115830116</v>
      </c>
      <c r="I20" s="36" t="n">
        <v>0</v>
      </c>
      <c r="J20" s="74" t="s">
        <v>111</v>
      </c>
      <c r="K20" s="36" t="n">
        <v>56</v>
      </c>
      <c r="L20" s="35" t="n">
        <v>-49.0909090909091</v>
      </c>
      <c r="M20" s="36" t="n">
        <v>0</v>
      </c>
      <c r="N20" s="35" t="s">
        <v>39</v>
      </c>
      <c r="O20" s="36" t="n">
        <v>56</v>
      </c>
      <c r="P20" s="37" t="n">
        <v>-39.7849462365591</v>
      </c>
    </row>
    <row r="21" customFormat="false" ht="15.95" hidden="false" customHeight="true" outlineLevel="0" collapsed="false">
      <c r="B21" s="73" t="s">
        <v>36</v>
      </c>
      <c r="C21" s="34" t="n">
        <v>453</v>
      </c>
      <c r="D21" s="35" t="n">
        <v>6.08899297423888</v>
      </c>
      <c r="E21" s="36" t="n">
        <v>217</v>
      </c>
      <c r="F21" s="35" t="n">
        <v>57.2463768115942</v>
      </c>
      <c r="G21" s="36" t="n">
        <v>180</v>
      </c>
      <c r="H21" s="35" t="n">
        <v>-28.8537549407115</v>
      </c>
      <c r="I21" s="36" t="n">
        <v>1</v>
      </c>
      <c r="J21" s="35" t="n">
        <v>-50</v>
      </c>
      <c r="K21" s="36" t="n">
        <v>55</v>
      </c>
      <c r="L21" s="35" t="n">
        <v>61.764705882353</v>
      </c>
      <c r="M21" s="36" t="n">
        <v>0</v>
      </c>
      <c r="N21" s="35" t="s">
        <v>39</v>
      </c>
      <c r="O21" s="36" t="n">
        <v>55</v>
      </c>
      <c r="P21" s="37" t="n">
        <v>61.764705882353</v>
      </c>
    </row>
    <row r="22" customFormat="false" ht="15.95" hidden="false" customHeight="true" outlineLevel="0" collapsed="false">
      <c r="B22" s="73" t="s">
        <v>37</v>
      </c>
      <c r="C22" s="34" t="n">
        <v>480</v>
      </c>
      <c r="D22" s="35" t="n">
        <v>-23.2</v>
      </c>
      <c r="E22" s="36" t="n">
        <v>204</v>
      </c>
      <c r="F22" s="35" t="n">
        <v>-18.4</v>
      </c>
      <c r="G22" s="36" t="n">
        <v>189</v>
      </c>
      <c r="H22" s="35" t="n">
        <v>-22.5409836065574</v>
      </c>
      <c r="I22" s="36" t="n">
        <v>1</v>
      </c>
      <c r="J22" s="35" t="n">
        <v>0</v>
      </c>
      <c r="K22" s="36" t="n">
        <v>86</v>
      </c>
      <c r="L22" s="35" t="n">
        <v>-33.8461538461539</v>
      </c>
      <c r="M22" s="36" t="n">
        <v>0</v>
      </c>
      <c r="N22" s="74" t="s">
        <v>111</v>
      </c>
      <c r="O22" s="36" t="n">
        <v>71</v>
      </c>
      <c r="P22" s="37" t="n">
        <v>22.4137931034483</v>
      </c>
    </row>
    <row r="23" customFormat="false" ht="15.95" hidden="false" customHeight="true" outlineLevel="0" collapsed="false">
      <c r="B23" s="73" t="s">
        <v>38</v>
      </c>
      <c r="C23" s="34" t="n">
        <v>220</v>
      </c>
      <c r="D23" s="35" t="n">
        <v>-18.2156133828996</v>
      </c>
      <c r="E23" s="36" t="n">
        <v>125</v>
      </c>
      <c r="F23" s="35" t="n">
        <v>-1.5748031496063</v>
      </c>
      <c r="G23" s="36" t="n">
        <v>63</v>
      </c>
      <c r="H23" s="35" t="n">
        <v>-43.2432432432432</v>
      </c>
      <c r="I23" s="36" t="n">
        <v>0</v>
      </c>
      <c r="J23" s="35" t="s">
        <v>39</v>
      </c>
      <c r="K23" s="36" t="n">
        <v>32</v>
      </c>
      <c r="L23" s="35" t="n">
        <v>3.2258064516129</v>
      </c>
      <c r="M23" s="36" t="n">
        <v>0</v>
      </c>
      <c r="N23" s="35" t="s">
        <v>39</v>
      </c>
      <c r="O23" s="36" t="n">
        <v>32</v>
      </c>
      <c r="P23" s="37" t="n">
        <v>3.2258064516129</v>
      </c>
    </row>
    <row r="24" customFormat="false" ht="15.95" hidden="false" customHeight="true" outlineLevel="0" collapsed="false">
      <c r="B24" s="73" t="s">
        <v>40</v>
      </c>
      <c r="C24" s="34" t="n">
        <v>517</v>
      </c>
      <c r="D24" s="35" t="n">
        <v>31.8877551020408</v>
      </c>
      <c r="E24" s="36" t="n">
        <v>304</v>
      </c>
      <c r="F24" s="35" t="n">
        <v>27.1966527196653</v>
      </c>
      <c r="G24" s="36" t="n">
        <v>170</v>
      </c>
      <c r="H24" s="35" t="n">
        <v>37.0967741935484</v>
      </c>
      <c r="I24" s="36" t="n">
        <v>3</v>
      </c>
      <c r="J24" s="35" t="s">
        <v>25</v>
      </c>
      <c r="K24" s="36" t="n">
        <v>40</v>
      </c>
      <c r="L24" s="35" t="n">
        <v>37.9310344827586</v>
      </c>
      <c r="M24" s="36" t="n">
        <v>0</v>
      </c>
      <c r="N24" s="35" t="s">
        <v>39</v>
      </c>
      <c r="O24" s="36" t="n">
        <v>40</v>
      </c>
      <c r="P24" s="37" t="n">
        <v>37.9310344827586</v>
      </c>
    </row>
    <row r="25" customFormat="false" ht="15.95" hidden="false" customHeight="true" outlineLevel="0" collapsed="false">
      <c r="B25" s="73" t="s">
        <v>41</v>
      </c>
      <c r="C25" s="34" t="n">
        <v>807</v>
      </c>
      <c r="D25" s="35" t="n">
        <v>5.76671035386632</v>
      </c>
      <c r="E25" s="36" t="n">
        <v>400</v>
      </c>
      <c r="F25" s="35" t="n">
        <v>-6.10328638497653</v>
      </c>
      <c r="G25" s="36" t="n">
        <v>334</v>
      </c>
      <c r="H25" s="35" t="n">
        <v>65.3465346534653</v>
      </c>
      <c r="I25" s="36" t="n">
        <v>1</v>
      </c>
      <c r="J25" s="35" t="n">
        <v>0</v>
      </c>
      <c r="K25" s="36" t="n">
        <v>72</v>
      </c>
      <c r="L25" s="35" t="n">
        <v>-46.2686567164179</v>
      </c>
      <c r="M25" s="36" t="n">
        <v>0</v>
      </c>
      <c r="N25" s="74" t="s">
        <v>111</v>
      </c>
      <c r="O25" s="36" t="n">
        <v>72</v>
      </c>
      <c r="P25" s="37" t="n">
        <v>-26.530612244898</v>
      </c>
    </row>
    <row r="26" customFormat="false" ht="15.95" hidden="false" customHeight="true" outlineLevel="0" collapsed="false">
      <c r="B26" s="73" t="s">
        <v>42</v>
      </c>
      <c r="C26" s="34" t="n">
        <v>737</v>
      </c>
      <c r="D26" s="35" t="n">
        <v>-14.1025641025641</v>
      </c>
      <c r="E26" s="36" t="n">
        <v>402</v>
      </c>
      <c r="F26" s="35" t="n">
        <v>-9.6629213483146</v>
      </c>
      <c r="G26" s="36" t="n">
        <v>207</v>
      </c>
      <c r="H26" s="35" t="n">
        <v>-7.17488789237667</v>
      </c>
      <c r="I26" s="36" t="n">
        <v>2</v>
      </c>
      <c r="J26" s="35" t="n">
        <v>100</v>
      </c>
      <c r="K26" s="36" t="n">
        <v>126</v>
      </c>
      <c r="L26" s="35" t="n">
        <v>-33.3333333333333</v>
      </c>
      <c r="M26" s="36" t="n">
        <v>0</v>
      </c>
      <c r="N26" s="74" t="s">
        <v>111</v>
      </c>
      <c r="O26" s="36" t="n">
        <v>126</v>
      </c>
      <c r="P26" s="37" t="n">
        <v>-18.1818181818182</v>
      </c>
    </row>
    <row r="27" customFormat="false" ht="15.95" hidden="false" customHeight="true" outlineLevel="0" collapsed="false">
      <c r="B27" s="73" t="s">
        <v>43</v>
      </c>
      <c r="C27" s="34" t="n">
        <v>2369</v>
      </c>
      <c r="D27" s="35" t="n">
        <v>44.0121580547113</v>
      </c>
      <c r="E27" s="36" t="n">
        <v>1022</v>
      </c>
      <c r="F27" s="35" t="n">
        <v>21.2336892052195</v>
      </c>
      <c r="G27" s="36" t="n">
        <v>670</v>
      </c>
      <c r="H27" s="35" t="n">
        <v>34.5381526104418</v>
      </c>
      <c r="I27" s="36" t="n">
        <v>9</v>
      </c>
      <c r="J27" s="35" t="n">
        <v>28.5714285714286</v>
      </c>
      <c r="K27" s="36" t="n">
        <v>668</v>
      </c>
      <c r="L27" s="35" t="n">
        <v>124.915824915825</v>
      </c>
      <c r="M27" s="36" t="n">
        <v>322</v>
      </c>
      <c r="N27" s="35" t="n">
        <v>225.252525252525</v>
      </c>
      <c r="O27" s="36" t="n">
        <v>346</v>
      </c>
      <c r="P27" s="37" t="n">
        <v>74.7474747474747</v>
      </c>
    </row>
    <row r="28" customFormat="false" ht="15.95" hidden="false" customHeight="true" outlineLevel="0" collapsed="false">
      <c r="B28" s="73" t="s">
        <v>44</v>
      </c>
      <c r="C28" s="34" t="n">
        <v>4519</v>
      </c>
      <c r="D28" s="35" t="n">
        <v>3.76578645235361</v>
      </c>
      <c r="E28" s="36" t="n">
        <v>1501</v>
      </c>
      <c r="F28" s="35" t="n">
        <v>0</v>
      </c>
      <c r="G28" s="36" t="n">
        <v>1840</v>
      </c>
      <c r="H28" s="35" t="n">
        <v>5.38373424971364</v>
      </c>
      <c r="I28" s="36" t="n">
        <v>1</v>
      </c>
      <c r="J28" s="35" t="n">
        <v>-96.1538461538462</v>
      </c>
      <c r="K28" s="36" t="n">
        <v>1177</v>
      </c>
      <c r="L28" s="35" t="n">
        <v>8.7800369685767</v>
      </c>
      <c r="M28" s="36" t="n">
        <v>221</v>
      </c>
      <c r="N28" s="35" t="n">
        <v>9.95024875621891</v>
      </c>
      <c r="O28" s="36" t="n">
        <v>946</v>
      </c>
      <c r="P28" s="37" t="n">
        <v>7.37797956867196</v>
      </c>
    </row>
    <row r="29" customFormat="false" ht="15.95" hidden="false" customHeight="true" outlineLevel="0" collapsed="false">
      <c r="B29" s="73" t="s">
        <v>45</v>
      </c>
      <c r="C29" s="34" t="n">
        <v>729</v>
      </c>
      <c r="D29" s="35" t="n">
        <v>-17.440543601359</v>
      </c>
      <c r="E29" s="36" t="n">
        <v>392</v>
      </c>
      <c r="F29" s="35" t="n">
        <v>-6.22009569377991</v>
      </c>
      <c r="G29" s="36" t="n">
        <v>261</v>
      </c>
      <c r="H29" s="35" t="n">
        <v>-15.2597402597403</v>
      </c>
      <c r="I29" s="36" t="n">
        <v>2</v>
      </c>
      <c r="J29" s="35" t="n">
        <v>-95.9183673469388</v>
      </c>
      <c r="K29" s="36" t="n">
        <v>74</v>
      </c>
      <c r="L29" s="35" t="n">
        <v>-31.4814814814815</v>
      </c>
      <c r="M29" s="36" t="n">
        <v>0</v>
      </c>
      <c r="N29" s="74" t="s">
        <v>111</v>
      </c>
      <c r="O29" s="36" t="n">
        <v>74</v>
      </c>
      <c r="P29" s="37" t="n">
        <v>8.8235294117647</v>
      </c>
    </row>
    <row r="30" customFormat="false" ht="15.95" hidden="false" customHeight="true" outlineLevel="0" collapsed="false">
      <c r="B30" s="73" t="s">
        <v>46</v>
      </c>
      <c r="C30" s="34" t="n">
        <v>678</v>
      </c>
      <c r="D30" s="35" t="n">
        <v>-1.16618075801749</v>
      </c>
      <c r="E30" s="36" t="n">
        <v>303</v>
      </c>
      <c r="F30" s="35" t="n">
        <v>3.76712328767124</v>
      </c>
      <c r="G30" s="36" t="n">
        <v>278</v>
      </c>
      <c r="H30" s="35" t="n">
        <v>-0.358422939068106</v>
      </c>
      <c r="I30" s="36" t="n">
        <v>1</v>
      </c>
      <c r="J30" s="35" t="s">
        <v>25</v>
      </c>
      <c r="K30" s="36" t="n">
        <v>96</v>
      </c>
      <c r="L30" s="35" t="n">
        <v>-16.5217391304348</v>
      </c>
      <c r="M30" s="36" t="n">
        <v>0</v>
      </c>
      <c r="N30" s="35" t="s">
        <v>39</v>
      </c>
      <c r="O30" s="36" t="n">
        <v>96</v>
      </c>
      <c r="P30" s="37" t="n">
        <v>-16.5217391304348</v>
      </c>
    </row>
    <row r="31" customFormat="false" ht="15.95" hidden="false" customHeight="true" outlineLevel="0" collapsed="false">
      <c r="B31" s="73" t="s">
        <v>47</v>
      </c>
      <c r="C31" s="34" t="n">
        <v>864</v>
      </c>
      <c r="D31" s="35" t="n">
        <v>3.34928229665073</v>
      </c>
      <c r="E31" s="36" t="n">
        <v>275</v>
      </c>
      <c r="F31" s="35" t="n">
        <v>-5.49828178694159</v>
      </c>
      <c r="G31" s="36" t="n">
        <v>286</v>
      </c>
      <c r="H31" s="35" t="n">
        <v>11.71875</v>
      </c>
      <c r="I31" s="36" t="n">
        <v>1</v>
      </c>
      <c r="J31" s="35" t="n">
        <v>0</v>
      </c>
      <c r="K31" s="36" t="n">
        <v>302</v>
      </c>
      <c r="L31" s="35" t="n">
        <v>4.86111111111111</v>
      </c>
      <c r="M31" s="36" t="n">
        <v>117</v>
      </c>
      <c r="N31" s="35" t="n">
        <v>72.0588235294118</v>
      </c>
      <c r="O31" s="36" t="n">
        <v>185</v>
      </c>
      <c r="P31" s="37" t="n">
        <v>-14.7465437788019</v>
      </c>
    </row>
    <row r="32" customFormat="false" ht="15.95" hidden="false" customHeight="true" outlineLevel="0" collapsed="false">
      <c r="B32" s="73" t="s">
        <v>48</v>
      </c>
      <c r="C32" s="34" t="n">
        <v>4661</v>
      </c>
      <c r="D32" s="35" t="n">
        <v>-18.5282293305366</v>
      </c>
      <c r="E32" s="36" t="n">
        <v>857</v>
      </c>
      <c r="F32" s="35" t="n">
        <v>-1.15340253748558</v>
      </c>
      <c r="G32" s="36" t="n">
        <v>2000</v>
      </c>
      <c r="H32" s="35" t="n">
        <v>-30.3135888501742</v>
      </c>
      <c r="I32" s="36" t="n">
        <v>81</v>
      </c>
      <c r="J32" s="35" t="n">
        <v>44.6428571428571</v>
      </c>
      <c r="K32" s="36" t="n">
        <v>1723</v>
      </c>
      <c r="L32" s="35" t="n">
        <v>-10.6327800829876</v>
      </c>
      <c r="M32" s="36" t="n">
        <v>1044</v>
      </c>
      <c r="N32" s="35" t="n">
        <v>-9.29626411815812</v>
      </c>
      <c r="O32" s="36" t="n">
        <v>670</v>
      </c>
      <c r="P32" s="37" t="n">
        <v>-13.7709137709138</v>
      </c>
    </row>
    <row r="33" customFormat="false" ht="15.95" hidden="false" customHeight="true" outlineLevel="0" collapsed="false">
      <c r="B33" s="73" t="s">
        <v>49</v>
      </c>
      <c r="C33" s="34" t="n">
        <v>2052</v>
      </c>
      <c r="D33" s="35" t="n">
        <v>-37.761601455869</v>
      </c>
      <c r="E33" s="36" t="n">
        <v>628</v>
      </c>
      <c r="F33" s="35" t="n">
        <v>-26.8065268065268</v>
      </c>
      <c r="G33" s="36" t="n">
        <v>854</v>
      </c>
      <c r="H33" s="35" t="n">
        <v>-23.6818588025022</v>
      </c>
      <c r="I33" s="36" t="n">
        <v>1</v>
      </c>
      <c r="J33" s="35" t="n">
        <v>0</v>
      </c>
      <c r="K33" s="36" t="n">
        <v>569</v>
      </c>
      <c r="L33" s="35" t="n">
        <v>-56.8612585291888</v>
      </c>
      <c r="M33" s="36" t="n">
        <v>180</v>
      </c>
      <c r="N33" s="35" t="n">
        <v>-78.5458879618594</v>
      </c>
      <c r="O33" s="36" t="n">
        <v>387</v>
      </c>
      <c r="P33" s="37" t="n">
        <v>-18.3544303797468</v>
      </c>
    </row>
    <row r="34" customFormat="false" ht="15.95" hidden="false" customHeight="true" outlineLevel="0" collapsed="false">
      <c r="B34" s="73" t="s">
        <v>50</v>
      </c>
      <c r="C34" s="34" t="n">
        <v>534</v>
      </c>
      <c r="D34" s="35" t="n">
        <v>4.91159135559923</v>
      </c>
      <c r="E34" s="36" t="n">
        <v>195</v>
      </c>
      <c r="F34" s="35" t="n">
        <v>2.09424083769633</v>
      </c>
      <c r="G34" s="36" t="n">
        <v>211</v>
      </c>
      <c r="H34" s="35" t="n">
        <v>66.1417322834646</v>
      </c>
      <c r="I34" s="36" t="n">
        <v>0</v>
      </c>
      <c r="J34" s="35" t="s">
        <v>39</v>
      </c>
      <c r="K34" s="36" t="n">
        <v>128</v>
      </c>
      <c r="L34" s="35" t="n">
        <v>-32.9842931937173</v>
      </c>
      <c r="M34" s="36" t="n">
        <v>0</v>
      </c>
      <c r="N34" s="74" t="s">
        <v>111</v>
      </c>
      <c r="O34" s="36" t="n">
        <v>128</v>
      </c>
      <c r="P34" s="37" t="n">
        <v>11.304347826087</v>
      </c>
    </row>
    <row r="35" customFormat="false" ht="15.95" hidden="false" customHeight="true" outlineLevel="0" collapsed="false">
      <c r="B35" s="73" t="s">
        <v>51</v>
      </c>
      <c r="C35" s="34" t="n">
        <v>407</v>
      </c>
      <c r="D35" s="35" t="n">
        <v>13.0555555555556</v>
      </c>
      <c r="E35" s="36" t="n">
        <v>247</v>
      </c>
      <c r="F35" s="35" t="n">
        <v>30.6878306878307</v>
      </c>
      <c r="G35" s="36" t="n">
        <v>89</v>
      </c>
      <c r="H35" s="35" t="n">
        <v>-32.5757575757576</v>
      </c>
      <c r="I35" s="36" t="n">
        <v>1</v>
      </c>
      <c r="J35" s="35" t="n">
        <v>0</v>
      </c>
      <c r="K35" s="36" t="n">
        <v>70</v>
      </c>
      <c r="L35" s="35" t="n">
        <v>84.2105263157895</v>
      </c>
      <c r="M35" s="36" t="n">
        <v>0</v>
      </c>
      <c r="N35" s="35" t="s">
        <v>39</v>
      </c>
      <c r="O35" s="36" t="n">
        <v>66</v>
      </c>
      <c r="P35" s="37" t="n">
        <v>73.6842105263158</v>
      </c>
    </row>
    <row r="36" customFormat="false" ht="15.95" hidden="false" customHeight="true" outlineLevel="0" collapsed="false">
      <c r="B36" s="73" t="s">
        <v>52</v>
      </c>
      <c r="C36" s="34" t="n">
        <v>267</v>
      </c>
      <c r="D36" s="35" t="n">
        <v>115.322580645161</v>
      </c>
      <c r="E36" s="36" t="n">
        <v>100</v>
      </c>
      <c r="F36" s="35" t="n">
        <v>33.3333333333333</v>
      </c>
      <c r="G36" s="36" t="n">
        <v>158</v>
      </c>
      <c r="H36" s="35" t="n">
        <v>251.111111111111</v>
      </c>
      <c r="I36" s="36" t="n">
        <v>0</v>
      </c>
      <c r="J36" s="35" t="s">
        <v>39</v>
      </c>
      <c r="K36" s="36" t="n">
        <v>9</v>
      </c>
      <c r="L36" s="35" t="n">
        <v>125</v>
      </c>
      <c r="M36" s="36" t="n">
        <v>0</v>
      </c>
      <c r="N36" s="35" t="s">
        <v>39</v>
      </c>
      <c r="O36" s="36" t="n">
        <v>9</v>
      </c>
      <c r="P36" s="37" t="n">
        <v>125</v>
      </c>
    </row>
    <row r="37" customFormat="false" ht="15.95" hidden="false" customHeight="true" outlineLevel="0" collapsed="false">
      <c r="B37" s="73" t="s">
        <v>53</v>
      </c>
      <c r="C37" s="34" t="n">
        <v>153</v>
      </c>
      <c r="D37" s="35" t="n">
        <v>-29.4930875576037</v>
      </c>
      <c r="E37" s="36" t="n">
        <v>110</v>
      </c>
      <c r="F37" s="35" t="n">
        <v>10</v>
      </c>
      <c r="G37" s="36" t="n">
        <v>36</v>
      </c>
      <c r="H37" s="35" t="n">
        <v>-66.9724770642202</v>
      </c>
      <c r="I37" s="36" t="n">
        <v>0</v>
      </c>
      <c r="J37" s="74" t="s">
        <v>111</v>
      </c>
      <c r="K37" s="36" t="n">
        <v>7</v>
      </c>
      <c r="L37" s="35" t="n">
        <v>16.6666666666667</v>
      </c>
      <c r="M37" s="36" t="n">
        <v>0</v>
      </c>
      <c r="N37" s="35" t="s">
        <v>39</v>
      </c>
      <c r="O37" s="36" t="n">
        <v>7</v>
      </c>
      <c r="P37" s="37" t="n">
        <v>16.6666666666667</v>
      </c>
    </row>
    <row r="38" customFormat="false" ht="15.95" hidden="false" customHeight="true" outlineLevel="0" collapsed="false">
      <c r="B38" s="73" t="s">
        <v>54</v>
      </c>
      <c r="C38" s="34" t="n">
        <v>1206</v>
      </c>
      <c r="D38" s="35" t="n">
        <v>27.6190476190476</v>
      </c>
      <c r="E38" s="36" t="n">
        <v>414</v>
      </c>
      <c r="F38" s="35" t="n">
        <v>0.729927007299281</v>
      </c>
      <c r="G38" s="36" t="n">
        <v>637</v>
      </c>
      <c r="H38" s="35" t="n">
        <v>54.9878345498784</v>
      </c>
      <c r="I38" s="36" t="n">
        <v>3</v>
      </c>
      <c r="J38" s="35" t="n">
        <v>-78.5714285714286</v>
      </c>
      <c r="K38" s="36" t="n">
        <v>152</v>
      </c>
      <c r="L38" s="35" t="n">
        <v>39.4495412844037</v>
      </c>
      <c r="M38" s="36" t="n">
        <v>68</v>
      </c>
      <c r="N38" s="35" t="n">
        <v>88.8888888888889</v>
      </c>
      <c r="O38" s="36" t="n">
        <v>84</v>
      </c>
      <c r="P38" s="37" t="n">
        <v>15.0684931506849</v>
      </c>
    </row>
    <row r="39" customFormat="false" ht="15.95" hidden="false" customHeight="true" outlineLevel="0" collapsed="false">
      <c r="B39" s="73" t="s">
        <v>55</v>
      </c>
      <c r="C39" s="34" t="n">
        <v>1241</v>
      </c>
      <c r="D39" s="35" t="n">
        <v>-3.27357755261107</v>
      </c>
      <c r="E39" s="36" t="n">
        <v>395</v>
      </c>
      <c r="F39" s="35" t="n">
        <v>0.253807106598998</v>
      </c>
      <c r="G39" s="36" t="n">
        <v>404</v>
      </c>
      <c r="H39" s="35" t="n">
        <v>-32.4414715719064</v>
      </c>
      <c r="I39" s="36" t="n">
        <v>1</v>
      </c>
      <c r="J39" s="35" t="s">
        <v>25</v>
      </c>
      <c r="K39" s="36" t="n">
        <v>441</v>
      </c>
      <c r="L39" s="35" t="n">
        <v>51.5463917525773</v>
      </c>
      <c r="M39" s="36" t="n">
        <v>181</v>
      </c>
      <c r="N39" s="35" t="n">
        <v>129.113924050633</v>
      </c>
      <c r="O39" s="36" t="n">
        <v>260</v>
      </c>
      <c r="P39" s="37" t="n">
        <v>22.6415094339623</v>
      </c>
    </row>
    <row r="40" customFormat="false" ht="15.95" hidden="false" customHeight="true" outlineLevel="0" collapsed="false">
      <c r="B40" s="73" t="s">
        <v>56</v>
      </c>
      <c r="C40" s="34" t="n">
        <v>574</v>
      </c>
      <c r="D40" s="35" t="n">
        <v>10.8108108108108</v>
      </c>
      <c r="E40" s="36" t="n">
        <v>299</v>
      </c>
      <c r="F40" s="35" t="n">
        <v>13.6882129277567</v>
      </c>
      <c r="G40" s="36" t="n">
        <v>210</v>
      </c>
      <c r="H40" s="35" t="n">
        <v>25.748502994012</v>
      </c>
      <c r="I40" s="36" t="n">
        <v>1</v>
      </c>
      <c r="J40" s="35" t="n">
        <v>-50</v>
      </c>
      <c r="K40" s="36" t="n">
        <v>64</v>
      </c>
      <c r="L40" s="35" t="n">
        <v>-25.5813953488372</v>
      </c>
      <c r="M40" s="36" t="n">
        <v>0</v>
      </c>
      <c r="N40" s="74" t="s">
        <v>111</v>
      </c>
      <c r="O40" s="36" t="n">
        <v>64</v>
      </c>
      <c r="P40" s="37" t="n">
        <v>82.8571428571429</v>
      </c>
    </row>
    <row r="41" customFormat="false" ht="15.95" hidden="false" customHeight="true" outlineLevel="0" collapsed="false">
      <c r="B41" s="73" t="s">
        <v>57</v>
      </c>
      <c r="C41" s="34" t="n">
        <v>327</v>
      </c>
      <c r="D41" s="35" t="n">
        <v>15.9574468085106</v>
      </c>
      <c r="E41" s="36" t="n">
        <v>168</v>
      </c>
      <c r="F41" s="35" t="n">
        <v>9.80392156862746</v>
      </c>
      <c r="G41" s="36" t="n">
        <v>125</v>
      </c>
      <c r="H41" s="35" t="n">
        <v>12.6126126126126</v>
      </c>
      <c r="I41" s="36" t="n">
        <v>14</v>
      </c>
      <c r="J41" s="35" t="s">
        <v>25</v>
      </c>
      <c r="K41" s="36" t="n">
        <v>20</v>
      </c>
      <c r="L41" s="35" t="n">
        <v>11.1111111111111</v>
      </c>
      <c r="M41" s="36" t="n">
        <v>0</v>
      </c>
      <c r="N41" s="35" t="s">
        <v>39</v>
      </c>
      <c r="O41" s="36" t="n">
        <v>20</v>
      </c>
      <c r="P41" s="37" t="n">
        <v>11.1111111111111</v>
      </c>
    </row>
    <row r="42" customFormat="false" ht="15.95" hidden="false" customHeight="true" outlineLevel="0" collapsed="false">
      <c r="B42" s="73" t="s">
        <v>58</v>
      </c>
      <c r="C42" s="34" t="n">
        <v>432</v>
      </c>
      <c r="D42" s="35" t="n">
        <v>-30.4347826086957</v>
      </c>
      <c r="E42" s="36" t="n">
        <v>208</v>
      </c>
      <c r="F42" s="35" t="n">
        <v>-25.1798561151079</v>
      </c>
      <c r="G42" s="36" t="n">
        <v>75</v>
      </c>
      <c r="H42" s="35" t="n">
        <v>-64.9532710280374</v>
      </c>
      <c r="I42" s="36" t="n">
        <v>0</v>
      </c>
      <c r="J42" s="74" t="s">
        <v>111</v>
      </c>
      <c r="K42" s="36" t="n">
        <v>149</v>
      </c>
      <c r="L42" s="35" t="n">
        <v>19.2</v>
      </c>
      <c r="M42" s="36" t="n">
        <v>117</v>
      </c>
      <c r="N42" s="35" t="n">
        <v>32.9545454545455</v>
      </c>
      <c r="O42" s="36" t="n">
        <v>32</v>
      </c>
      <c r="P42" s="37" t="n">
        <v>-13.5135135135135</v>
      </c>
    </row>
    <row r="43" customFormat="false" ht="15.95" hidden="false" customHeight="true" outlineLevel="0" collapsed="false">
      <c r="B43" s="73" t="s">
        <v>59</v>
      </c>
      <c r="C43" s="34" t="n">
        <v>473</v>
      </c>
      <c r="D43" s="35" t="n">
        <v>-15.2329749103943</v>
      </c>
      <c r="E43" s="36" t="n">
        <v>260</v>
      </c>
      <c r="F43" s="35" t="n">
        <v>-9.09090909090909</v>
      </c>
      <c r="G43" s="36" t="n">
        <v>175</v>
      </c>
      <c r="H43" s="35" t="n">
        <v>-20.0913242009132</v>
      </c>
      <c r="I43" s="36" t="n">
        <v>0</v>
      </c>
      <c r="J43" s="74" t="s">
        <v>111</v>
      </c>
      <c r="K43" s="36" t="n">
        <v>38</v>
      </c>
      <c r="L43" s="35" t="n">
        <v>-11.6279069767442</v>
      </c>
      <c r="M43" s="36" t="n">
        <v>0</v>
      </c>
      <c r="N43" s="35" t="s">
        <v>39</v>
      </c>
      <c r="O43" s="36" t="n">
        <v>38</v>
      </c>
      <c r="P43" s="37" t="n">
        <v>-11.6279069767442</v>
      </c>
    </row>
    <row r="44" customFormat="false" ht="15.95" hidden="false" customHeight="true" outlineLevel="0" collapsed="false">
      <c r="B44" s="73" t="s">
        <v>60</v>
      </c>
      <c r="C44" s="34" t="n">
        <v>232</v>
      </c>
      <c r="D44" s="35" t="n">
        <v>40.6060606060606</v>
      </c>
      <c r="E44" s="36" t="n">
        <v>106</v>
      </c>
      <c r="F44" s="35" t="n">
        <v>-5.35714285714286</v>
      </c>
      <c r="G44" s="36" t="n">
        <v>106</v>
      </c>
      <c r="H44" s="35" t="n">
        <v>430</v>
      </c>
      <c r="I44" s="36" t="n">
        <v>0</v>
      </c>
      <c r="J44" s="35" t="s">
        <v>39</v>
      </c>
      <c r="K44" s="36" t="n">
        <v>20</v>
      </c>
      <c r="L44" s="35" t="n">
        <v>-39.3939393939394</v>
      </c>
      <c r="M44" s="36" t="n">
        <v>0</v>
      </c>
      <c r="N44" s="35" t="s">
        <v>39</v>
      </c>
      <c r="O44" s="36" t="n">
        <v>20</v>
      </c>
      <c r="P44" s="37" t="n">
        <v>-39.3939393939394</v>
      </c>
    </row>
    <row r="45" customFormat="false" ht="15.95" hidden="false" customHeight="true" outlineLevel="0" collapsed="false">
      <c r="B45" s="73" t="s">
        <v>61</v>
      </c>
      <c r="C45" s="34" t="n">
        <v>2884</v>
      </c>
      <c r="D45" s="35" t="n">
        <v>-9.93129294191131</v>
      </c>
      <c r="E45" s="36" t="n">
        <v>697</v>
      </c>
      <c r="F45" s="35" t="n">
        <v>-7.55968169761273</v>
      </c>
      <c r="G45" s="36" t="n">
        <v>1498</v>
      </c>
      <c r="H45" s="35" t="n">
        <v>-10.5671641791045</v>
      </c>
      <c r="I45" s="36" t="n">
        <v>36</v>
      </c>
      <c r="J45" s="35" t="n">
        <v>-41.9354838709677</v>
      </c>
      <c r="K45" s="36" t="n">
        <v>653</v>
      </c>
      <c r="L45" s="35" t="n">
        <v>-8.15752461322082</v>
      </c>
      <c r="M45" s="36" t="n">
        <v>332</v>
      </c>
      <c r="N45" s="35" t="n">
        <v>-26.8722466960352</v>
      </c>
      <c r="O45" s="36" t="n">
        <v>321</v>
      </c>
      <c r="P45" s="37" t="n">
        <v>24.9027237354086</v>
      </c>
    </row>
    <row r="46" customFormat="false" ht="15.95" hidden="false" customHeight="true" outlineLevel="0" collapsed="false">
      <c r="B46" s="73" t="s">
        <v>62</v>
      </c>
      <c r="C46" s="34" t="n">
        <v>397</v>
      </c>
      <c r="D46" s="35" t="n">
        <v>-7.02576112412177</v>
      </c>
      <c r="E46" s="36" t="n">
        <v>152</v>
      </c>
      <c r="F46" s="35" t="n">
        <v>-8.98203592814372</v>
      </c>
      <c r="G46" s="36" t="n">
        <v>182</v>
      </c>
      <c r="H46" s="35" t="n">
        <v>-21.551724137931</v>
      </c>
      <c r="I46" s="36" t="n">
        <v>1</v>
      </c>
      <c r="J46" s="35" t="n">
        <v>0</v>
      </c>
      <c r="K46" s="36" t="n">
        <v>62</v>
      </c>
      <c r="L46" s="35" t="n">
        <v>129.62962962963</v>
      </c>
      <c r="M46" s="36" t="n">
        <v>28</v>
      </c>
      <c r="N46" s="35" t="s">
        <v>25</v>
      </c>
      <c r="O46" s="36" t="n">
        <v>34</v>
      </c>
      <c r="P46" s="37" t="n">
        <v>25.9259259259259</v>
      </c>
    </row>
    <row r="47" customFormat="false" ht="15.95" hidden="false" customHeight="true" outlineLevel="0" collapsed="false">
      <c r="B47" s="73" t="s">
        <v>63</v>
      </c>
      <c r="C47" s="34" t="n">
        <v>508</v>
      </c>
      <c r="D47" s="35" t="n">
        <v>-24.0657698056801</v>
      </c>
      <c r="E47" s="36" t="n">
        <v>248</v>
      </c>
      <c r="F47" s="35" t="n">
        <v>5.08474576271188</v>
      </c>
      <c r="G47" s="36" t="n">
        <v>205</v>
      </c>
      <c r="H47" s="35" t="n">
        <v>-32.5657894736842</v>
      </c>
      <c r="I47" s="36" t="n">
        <v>1</v>
      </c>
      <c r="J47" s="35" t="n">
        <v>-92.8571428571429</v>
      </c>
      <c r="K47" s="36" t="n">
        <v>54</v>
      </c>
      <c r="L47" s="35" t="n">
        <v>-53.0434782608696</v>
      </c>
      <c r="M47" s="36" t="n">
        <v>36</v>
      </c>
      <c r="N47" s="35" t="n">
        <v>-58.1395348837209</v>
      </c>
      <c r="O47" s="36" t="n">
        <v>18</v>
      </c>
      <c r="P47" s="37" t="n">
        <v>-37.9310344827586</v>
      </c>
    </row>
    <row r="48" customFormat="false" ht="15.95" hidden="false" customHeight="true" outlineLevel="0" collapsed="false">
      <c r="B48" s="73" t="s">
        <v>64</v>
      </c>
      <c r="C48" s="34" t="n">
        <v>1104</v>
      </c>
      <c r="D48" s="35" t="n">
        <v>-4.90956072351422</v>
      </c>
      <c r="E48" s="36" t="n">
        <v>605</v>
      </c>
      <c r="F48" s="35" t="n">
        <v>22.9674796747968</v>
      </c>
      <c r="G48" s="36" t="n">
        <v>382</v>
      </c>
      <c r="H48" s="35" t="n">
        <v>4.65753424657534</v>
      </c>
      <c r="I48" s="36" t="n">
        <v>14</v>
      </c>
      <c r="J48" s="35" t="n">
        <v>55.5555555555556</v>
      </c>
      <c r="K48" s="36" t="n">
        <v>103</v>
      </c>
      <c r="L48" s="35" t="n">
        <v>-65.0847457627119</v>
      </c>
      <c r="M48" s="36" t="n">
        <v>0</v>
      </c>
      <c r="N48" s="74" t="s">
        <v>111</v>
      </c>
      <c r="O48" s="36" t="n">
        <v>103</v>
      </c>
      <c r="P48" s="37" t="n">
        <v>90.7407407407407</v>
      </c>
    </row>
    <row r="49" customFormat="false" ht="15.95" hidden="false" customHeight="true" outlineLevel="0" collapsed="false">
      <c r="B49" s="73" t="s">
        <v>65</v>
      </c>
      <c r="C49" s="34" t="n">
        <v>584</v>
      </c>
      <c r="D49" s="35" t="n">
        <v>8.95522388059702</v>
      </c>
      <c r="E49" s="36" t="n">
        <v>195</v>
      </c>
      <c r="F49" s="35" t="n">
        <v>-4.41176470588235</v>
      </c>
      <c r="G49" s="36" t="n">
        <v>202</v>
      </c>
      <c r="H49" s="35" t="n">
        <v>-27.5985663082437</v>
      </c>
      <c r="I49" s="36" t="n">
        <v>1</v>
      </c>
      <c r="J49" s="35" t="n">
        <v>-96.1538461538462</v>
      </c>
      <c r="K49" s="36" t="n">
        <v>186</v>
      </c>
      <c r="L49" s="35" t="n">
        <v>588.888888888889</v>
      </c>
      <c r="M49" s="36" t="n">
        <v>134</v>
      </c>
      <c r="N49" s="35" t="s">
        <v>25</v>
      </c>
      <c r="O49" s="36" t="n">
        <v>52</v>
      </c>
      <c r="P49" s="37" t="n">
        <v>92.5925925925926</v>
      </c>
    </row>
    <row r="50" customFormat="false" ht="15.95" hidden="false" customHeight="true" outlineLevel="0" collapsed="false">
      <c r="B50" s="73" t="s">
        <v>66</v>
      </c>
      <c r="C50" s="34" t="n">
        <v>470</v>
      </c>
      <c r="D50" s="35" t="n">
        <v>13.8014527845036</v>
      </c>
      <c r="E50" s="36" t="n">
        <v>208</v>
      </c>
      <c r="F50" s="35" t="n">
        <v>10.0529100529101</v>
      </c>
      <c r="G50" s="36" t="n">
        <v>182</v>
      </c>
      <c r="H50" s="35" t="n">
        <v>5.20231213872833</v>
      </c>
      <c r="I50" s="36" t="n">
        <v>2</v>
      </c>
      <c r="J50" s="35" t="n">
        <v>-60</v>
      </c>
      <c r="K50" s="36" t="n">
        <v>78</v>
      </c>
      <c r="L50" s="35" t="n">
        <v>69.5652173913043</v>
      </c>
      <c r="M50" s="36" t="n">
        <v>34</v>
      </c>
      <c r="N50" s="35" t="s">
        <v>25</v>
      </c>
      <c r="O50" s="36" t="n">
        <v>44</v>
      </c>
      <c r="P50" s="37" t="n">
        <v>-4.34782608695652</v>
      </c>
    </row>
    <row r="51" customFormat="false" ht="15.95" hidden="false" customHeight="true" outlineLevel="0" collapsed="false">
      <c r="B51" s="73" t="s">
        <v>67</v>
      </c>
      <c r="C51" s="34" t="n">
        <v>712</v>
      </c>
      <c r="D51" s="35" t="n">
        <v>-5.57029177718833</v>
      </c>
      <c r="E51" s="36" t="n">
        <v>350</v>
      </c>
      <c r="F51" s="35" t="n">
        <v>6.70731707317074</v>
      </c>
      <c r="G51" s="36" t="n">
        <v>150</v>
      </c>
      <c r="H51" s="35" t="n">
        <v>-46.8085106382979</v>
      </c>
      <c r="I51" s="36" t="n">
        <v>12</v>
      </c>
      <c r="J51" s="35" t="n">
        <v>500</v>
      </c>
      <c r="K51" s="36" t="n">
        <v>200</v>
      </c>
      <c r="L51" s="35" t="n">
        <v>40.8450704225352</v>
      </c>
      <c r="M51" s="36" t="n">
        <v>104</v>
      </c>
      <c r="N51" s="35" t="n">
        <v>67.741935483871</v>
      </c>
      <c r="O51" s="36" t="n">
        <v>90</v>
      </c>
      <c r="P51" s="37" t="n">
        <v>12.5</v>
      </c>
    </row>
    <row r="52" customFormat="false" ht="15.95" hidden="false" customHeight="true" outlineLevel="0" collapsed="false">
      <c r="B52" s="73" t="s">
        <v>68</v>
      </c>
      <c r="C52" s="42" t="n">
        <v>1247</v>
      </c>
      <c r="D52" s="43" t="n">
        <v>2.63374485596708</v>
      </c>
      <c r="E52" s="44" t="n">
        <v>223</v>
      </c>
      <c r="F52" s="43" t="n">
        <v>24.5810055865922</v>
      </c>
      <c r="G52" s="44" t="n">
        <v>771</v>
      </c>
      <c r="H52" s="43" t="n">
        <v>6.34482758620689</v>
      </c>
      <c r="I52" s="44" t="n">
        <v>3</v>
      </c>
      <c r="J52" s="43" t="n">
        <v>50</v>
      </c>
      <c r="K52" s="44" t="n">
        <v>250</v>
      </c>
      <c r="L52" s="43" t="n">
        <v>-19.0938511326861</v>
      </c>
      <c r="M52" s="44" t="n">
        <v>179</v>
      </c>
      <c r="N52" s="43" t="n">
        <v>-33.9483394833948</v>
      </c>
      <c r="O52" s="44" t="n">
        <v>71</v>
      </c>
      <c r="P52" s="45" t="n">
        <v>86.8421052631579</v>
      </c>
    </row>
    <row r="53" customFormat="false" ht="15.95" hidden="false" customHeight="true" outlineLevel="0" collapsed="false">
      <c r="B53" s="76" t="s">
        <v>69</v>
      </c>
      <c r="C53" s="47" t="n">
        <v>66358</v>
      </c>
      <c r="D53" s="48" t="n">
        <v>-13.2473101410624</v>
      </c>
      <c r="E53" s="49" t="n">
        <v>20257</v>
      </c>
      <c r="F53" s="48" t="n">
        <v>0.143365631797508</v>
      </c>
      <c r="G53" s="49" t="n">
        <v>28251</v>
      </c>
      <c r="H53" s="48" t="n">
        <v>-10.835121828052</v>
      </c>
      <c r="I53" s="49" t="n">
        <v>402</v>
      </c>
      <c r="J53" s="48" t="n">
        <v>-22.3938223938224</v>
      </c>
      <c r="K53" s="49" t="n">
        <v>17448</v>
      </c>
      <c r="L53" s="48" t="n">
        <v>-27.4843107102781</v>
      </c>
      <c r="M53" s="49" t="n">
        <v>6525</v>
      </c>
      <c r="N53" s="48" t="n">
        <v>-50.1832340815392</v>
      </c>
      <c r="O53" s="49" t="n">
        <v>10743</v>
      </c>
      <c r="P53" s="50" t="n">
        <v>-1.10466721900028</v>
      </c>
    </row>
    <row r="54" customFormat="false" ht="15.95" hidden="false" customHeight="true" outlineLevel="0" collapsed="false">
      <c r="B54" s="77" t="s">
        <v>20</v>
      </c>
      <c r="C54" s="36" t="n">
        <v>1411</v>
      </c>
      <c r="D54" s="35" t="n">
        <v>-8.13802083333334</v>
      </c>
      <c r="E54" s="36" t="n">
        <v>522</v>
      </c>
      <c r="F54" s="35" t="n">
        <v>-0.948766603415564</v>
      </c>
      <c r="G54" s="36" t="n">
        <v>724</v>
      </c>
      <c r="H54" s="35" t="n">
        <v>-14.9236192714454</v>
      </c>
      <c r="I54" s="36" t="n">
        <v>1</v>
      </c>
      <c r="J54" s="35" t="n">
        <v>-96.6666666666667</v>
      </c>
      <c r="K54" s="36" t="n">
        <v>164</v>
      </c>
      <c r="L54" s="35" t="n">
        <v>28.125</v>
      </c>
      <c r="M54" s="36" t="n">
        <v>0</v>
      </c>
      <c r="N54" s="35" t="s">
        <v>25</v>
      </c>
      <c r="O54" s="36" t="n">
        <v>164</v>
      </c>
      <c r="P54" s="37" t="n">
        <v>34.4262295081967</v>
      </c>
    </row>
    <row r="55" customFormat="false" ht="15.95" hidden="false" customHeight="true" outlineLevel="0" collapsed="false">
      <c r="B55" s="77" t="s">
        <v>70</v>
      </c>
      <c r="C55" s="36" t="n">
        <v>3830</v>
      </c>
      <c r="D55" s="35" t="n">
        <v>-1.13577697470315</v>
      </c>
      <c r="E55" s="36" t="n">
        <v>1594</v>
      </c>
      <c r="F55" s="35" t="n">
        <v>-1.90769230769232</v>
      </c>
      <c r="G55" s="36" t="n">
        <v>1483</v>
      </c>
      <c r="H55" s="35" t="n">
        <v>-12.7133608004709</v>
      </c>
      <c r="I55" s="36" t="n">
        <v>21</v>
      </c>
      <c r="J55" s="35" t="n">
        <v>-22.2222222222222</v>
      </c>
      <c r="K55" s="36" t="n">
        <v>732</v>
      </c>
      <c r="L55" s="35" t="n">
        <v>39.961759082218</v>
      </c>
      <c r="M55" s="36" t="n">
        <v>206</v>
      </c>
      <c r="N55" s="35" t="s">
        <v>25</v>
      </c>
      <c r="O55" s="36" t="n">
        <v>510</v>
      </c>
      <c r="P55" s="37" t="n">
        <v>-2.48565965583174</v>
      </c>
    </row>
    <row r="56" customFormat="false" ht="15.95" hidden="false" customHeight="true" outlineLevel="0" collapsed="false">
      <c r="B56" s="77" t="s">
        <v>71</v>
      </c>
      <c r="C56" s="36" t="n">
        <v>29111</v>
      </c>
      <c r="D56" s="35" t="n">
        <v>-21.0099310793944</v>
      </c>
      <c r="E56" s="36" t="n">
        <v>6828</v>
      </c>
      <c r="F56" s="35" t="n">
        <v>1.09564702398579</v>
      </c>
      <c r="G56" s="36" t="n">
        <v>13189</v>
      </c>
      <c r="H56" s="35" t="n">
        <v>-10.7645466847091</v>
      </c>
      <c r="I56" s="36" t="n">
        <v>190</v>
      </c>
      <c r="J56" s="35" t="n">
        <v>21.0191082802548</v>
      </c>
      <c r="K56" s="36" t="n">
        <v>8904</v>
      </c>
      <c r="L56" s="35" t="n">
        <v>-41.2781111917167</v>
      </c>
      <c r="M56" s="36" t="n">
        <v>3222</v>
      </c>
      <c r="N56" s="35" t="n">
        <v>-64.7984267453294</v>
      </c>
      <c r="O56" s="36" t="n">
        <v>5564</v>
      </c>
      <c r="P56" s="37" t="n">
        <v>-6.42448705011772</v>
      </c>
    </row>
    <row r="57" customFormat="false" ht="15.95" hidden="false" customHeight="true" outlineLevel="0" collapsed="false">
      <c r="B57" s="77" t="s">
        <v>72</v>
      </c>
      <c r="C57" s="36" t="n">
        <v>1645</v>
      </c>
      <c r="D57" s="35" t="n">
        <v>-17.2118772018118</v>
      </c>
      <c r="E57" s="36" t="n">
        <v>753</v>
      </c>
      <c r="F57" s="35" t="n">
        <v>-6.57568238213399</v>
      </c>
      <c r="G57" s="36" t="n">
        <v>661</v>
      </c>
      <c r="H57" s="35" t="n">
        <v>-23.760092272203</v>
      </c>
      <c r="I57" s="36" t="n">
        <v>2</v>
      </c>
      <c r="J57" s="35" t="n">
        <v>-77.7777777777778</v>
      </c>
      <c r="K57" s="36" t="n">
        <v>229</v>
      </c>
      <c r="L57" s="35" t="n">
        <v>-24.9180327868853</v>
      </c>
      <c r="M57" s="36" t="n">
        <v>0</v>
      </c>
      <c r="N57" s="35" t="n">
        <v>-100</v>
      </c>
      <c r="O57" s="36" t="n">
        <v>214</v>
      </c>
      <c r="P57" s="37" t="n">
        <v>-0.925925925925924</v>
      </c>
    </row>
    <row r="58" customFormat="false" ht="15.95" hidden="false" customHeight="true" outlineLevel="0" collapsed="false">
      <c r="B58" s="77" t="s">
        <v>73</v>
      </c>
      <c r="C58" s="36" t="n">
        <v>8354</v>
      </c>
      <c r="D58" s="35" t="n">
        <v>7.91887353055161</v>
      </c>
      <c r="E58" s="36" t="n">
        <v>3317</v>
      </c>
      <c r="F58" s="35" t="n">
        <v>3.42999688182101</v>
      </c>
      <c r="G58" s="36" t="n">
        <v>2978</v>
      </c>
      <c r="H58" s="35" t="n">
        <v>7.3153153153153</v>
      </c>
      <c r="I58" s="36" t="n">
        <v>14</v>
      </c>
      <c r="J58" s="35" t="n">
        <v>-83.1325301204819</v>
      </c>
      <c r="K58" s="36" t="n">
        <v>2045</v>
      </c>
      <c r="L58" s="35" t="n">
        <v>22.0167064439141</v>
      </c>
      <c r="M58" s="36" t="n">
        <v>543</v>
      </c>
      <c r="N58" s="35" t="n">
        <v>44.8</v>
      </c>
      <c r="O58" s="36" t="n">
        <v>1492</v>
      </c>
      <c r="P58" s="37" t="n">
        <v>14.6810146041507</v>
      </c>
    </row>
    <row r="59" customFormat="false" ht="15.95" hidden="false" customHeight="true" outlineLevel="0" collapsed="false">
      <c r="B59" s="77" t="s">
        <v>74</v>
      </c>
      <c r="C59" s="36" t="n">
        <v>9196</v>
      </c>
      <c r="D59" s="35" t="n">
        <v>-19.3969673065124</v>
      </c>
      <c r="E59" s="36" t="n">
        <v>2505</v>
      </c>
      <c r="F59" s="35" t="n">
        <v>-6.80803571428571</v>
      </c>
      <c r="G59" s="36" t="n">
        <v>3718</v>
      </c>
      <c r="H59" s="35" t="n">
        <v>-22.2663600250889</v>
      </c>
      <c r="I59" s="36" t="n">
        <v>85</v>
      </c>
      <c r="J59" s="35" t="n">
        <v>44.0677966101695</v>
      </c>
      <c r="K59" s="36" t="n">
        <v>2888</v>
      </c>
      <c r="L59" s="35" t="n">
        <v>-25.5478216035061</v>
      </c>
      <c r="M59" s="36" t="n">
        <v>1341</v>
      </c>
      <c r="N59" s="35" t="n">
        <v>-37.1602624179944</v>
      </c>
      <c r="O59" s="36" t="n">
        <v>1532</v>
      </c>
      <c r="P59" s="37" t="n">
        <v>-11.7511520737327</v>
      </c>
    </row>
    <row r="60" customFormat="false" ht="15.95" hidden="false" customHeight="true" outlineLevel="0" collapsed="false">
      <c r="B60" s="77" t="s">
        <v>75</v>
      </c>
      <c r="C60" s="36" t="n">
        <v>3441</v>
      </c>
      <c r="D60" s="35" t="n">
        <v>11.4674441205053</v>
      </c>
      <c r="E60" s="36" t="n">
        <v>1318</v>
      </c>
      <c r="F60" s="35" t="n">
        <v>6.03378921962994</v>
      </c>
      <c r="G60" s="36" t="n">
        <v>1445</v>
      </c>
      <c r="H60" s="35" t="n">
        <v>8.6466165413534</v>
      </c>
      <c r="I60" s="36" t="n">
        <v>5</v>
      </c>
      <c r="J60" s="35" t="n">
        <v>-72.2222222222222</v>
      </c>
      <c r="K60" s="36" t="n">
        <v>673</v>
      </c>
      <c r="L60" s="35" t="n">
        <v>35.6854838709677</v>
      </c>
      <c r="M60" s="36" t="n">
        <v>249</v>
      </c>
      <c r="N60" s="35" t="n">
        <v>50</v>
      </c>
      <c r="O60" s="36" t="n">
        <v>424</v>
      </c>
      <c r="P60" s="37" t="n">
        <v>28.4848484848485</v>
      </c>
    </row>
    <row r="61" customFormat="false" ht="15.95" hidden="false" customHeight="true" outlineLevel="0" collapsed="false">
      <c r="B61" s="77" t="s">
        <v>76</v>
      </c>
      <c r="C61" s="36" t="n">
        <v>1464</v>
      </c>
      <c r="D61" s="35" t="n">
        <v>-9.96309963099631</v>
      </c>
      <c r="E61" s="36" t="n">
        <v>742</v>
      </c>
      <c r="F61" s="35" t="n">
        <v>-10.4945717732208</v>
      </c>
      <c r="G61" s="36" t="n">
        <v>481</v>
      </c>
      <c r="H61" s="35" t="n">
        <v>-14.7163120567376</v>
      </c>
      <c r="I61" s="36" t="n">
        <v>14</v>
      </c>
      <c r="J61" s="35" t="n">
        <v>0</v>
      </c>
      <c r="K61" s="36" t="n">
        <v>227</v>
      </c>
      <c r="L61" s="35" t="n">
        <v>3.65296803652969</v>
      </c>
      <c r="M61" s="36" t="n">
        <v>117</v>
      </c>
      <c r="N61" s="35" t="n">
        <v>32.9545454545455</v>
      </c>
      <c r="O61" s="36" t="n">
        <v>110</v>
      </c>
      <c r="P61" s="37" t="n">
        <v>-16.030534351145</v>
      </c>
    </row>
    <row r="62" customFormat="false" ht="15.95" hidden="false" customHeight="true" outlineLevel="0" collapsed="false">
      <c r="B62" s="77" t="s">
        <v>77</v>
      </c>
      <c r="C62" s="36" t="n">
        <v>6659</v>
      </c>
      <c r="D62" s="35" t="n">
        <v>-7.02317788327282</v>
      </c>
      <c r="E62" s="36" t="n">
        <v>2455</v>
      </c>
      <c r="F62" s="35" t="n">
        <v>3.58649789029535</v>
      </c>
      <c r="G62" s="36" t="n">
        <v>2801</v>
      </c>
      <c r="H62" s="35" t="n">
        <v>-15.3776435045317</v>
      </c>
      <c r="I62" s="36" t="n">
        <v>67</v>
      </c>
      <c r="J62" s="35" t="n">
        <v>-43.6974789915966</v>
      </c>
      <c r="K62" s="36" t="n">
        <v>1336</v>
      </c>
      <c r="L62" s="35" t="n">
        <v>-1.98092443140132</v>
      </c>
      <c r="M62" s="36" t="n">
        <v>668</v>
      </c>
      <c r="N62" s="35" t="n">
        <v>-20.7591933570581</v>
      </c>
      <c r="O62" s="36" t="n">
        <v>662</v>
      </c>
      <c r="P62" s="37" t="n">
        <v>27.3076923076923</v>
      </c>
    </row>
    <row r="63" customFormat="false" ht="15.95" hidden="false" customHeight="true" outlineLevel="0" collapsed="false">
      <c r="B63" s="78" t="s">
        <v>68</v>
      </c>
      <c r="C63" s="49" t="n">
        <v>1247</v>
      </c>
      <c r="D63" s="48" t="n">
        <v>2.63374485596708</v>
      </c>
      <c r="E63" s="49" t="n">
        <v>223</v>
      </c>
      <c r="F63" s="48" t="n">
        <v>24.5810055865922</v>
      </c>
      <c r="G63" s="49" t="n">
        <v>771</v>
      </c>
      <c r="H63" s="48" t="n">
        <v>6.34482758620689</v>
      </c>
      <c r="I63" s="49" t="n">
        <v>3</v>
      </c>
      <c r="J63" s="48" t="n">
        <v>50</v>
      </c>
      <c r="K63" s="49" t="n">
        <v>250</v>
      </c>
      <c r="L63" s="48" t="n">
        <v>-19.0938511326861</v>
      </c>
      <c r="M63" s="49" t="n">
        <v>179</v>
      </c>
      <c r="N63" s="48" t="n">
        <v>-33.9483394833948</v>
      </c>
      <c r="O63" s="49" t="n">
        <v>71</v>
      </c>
      <c r="P63" s="50" t="n">
        <v>86.8421052631579</v>
      </c>
    </row>
    <row r="64" customFormat="false" ht="15.95" hidden="false" customHeight="true" outlineLevel="0" collapsed="false">
      <c r="B64" s="77" t="s">
        <v>78</v>
      </c>
      <c r="C64" s="36" t="n">
        <v>24301</v>
      </c>
      <c r="D64" s="35" t="n">
        <v>-23.3406940063092</v>
      </c>
      <c r="E64" s="36" t="n">
        <v>4482</v>
      </c>
      <c r="F64" s="35" t="n">
        <v>0.40322580645163</v>
      </c>
      <c r="G64" s="36" t="n">
        <v>11499</v>
      </c>
      <c r="H64" s="35" t="n">
        <v>-11.4303319725795</v>
      </c>
      <c r="I64" s="36" t="n">
        <v>180</v>
      </c>
      <c r="J64" s="35" t="n">
        <v>339.024390243903</v>
      </c>
      <c r="K64" s="36" t="n">
        <v>8140</v>
      </c>
      <c r="L64" s="35" t="n">
        <v>-42.7244582043344</v>
      </c>
      <c r="M64" s="36" t="n">
        <v>3222</v>
      </c>
      <c r="N64" s="35" t="n">
        <v>-64.0080428954424</v>
      </c>
      <c r="O64" s="36" t="n">
        <v>4800</v>
      </c>
      <c r="P64" s="37" t="n">
        <v>-7.62124711316397</v>
      </c>
    </row>
    <row r="65" customFormat="false" ht="15.95" hidden="false" customHeight="true" outlineLevel="0" collapsed="false">
      <c r="B65" s="77" t="s">
        <v>79</v>
      </c>
      <c r="C65" s="36" t="n">
        <v>8354</v>
      </c>
      <c r="D65" s="35" t="n">
        <v>7.91887353055161</v>
      </c>
      <c r="E65" s="36" t="n">
        <v>3317</v>
      </c>
      <c r="F65" s="35" t="n">
        <v>3.42999688182101</v>
      </c>
      <c r="G65" s="36" t="n">
        <v>2978</v>
      </c>
      <c r="H65" s="35" t="n">
        <v>7.3153153153153</v>
      </c>
      <c r="I65" s="36" t="n">
        <v>14</v>
      </c>
      <c r="J65" s="35" t="n">
        <v>-83.1325301204819</v>
      </c>
      <c r="K65" s="36" t="n">
        <v>2045</v>
      </c>
      <c r="L65" s="35" t="n">
        <v>22.0167064439141</v>
      </c>
      <c r="M65" s="36" t="n">
        <v>543</v>
      </c>
      <c r="N65" s="35" t="n">
        <v>44.8</v>
      </c>
      <c r="O65" s="36" t="n">
        <v>1492</v>
      </c>
      <c r="P65" s="37" t="n">
        <v>14.6810146041507</v>
      </c>
    </row>
    <row r="66" customFormat="false" ht="15.95" hidden="false" customHeight="true" outlineLevel="0" collapsed="false">
      <c r="B66" s="77" t="s">
        <v>80</v>
      </c>
      <c r="C66" s="36" t="n">
        <v>9196</v>
      </c>
      <c r="D66" s="35" t="n">
        <v>-19.3969673065124</v>
      </c>
      <c r="E66" s="36" t="n">
        <v>2505</v>
      </c>
      <c r="F66" s="35" t="n">
        <v>-6.80803571428571</v>
      </c>
      <c r="G66" s="36" t="n">
        <v>3718</v>
      </c>
      <c r="H66" s="35" t="n">
        <v>-22.2663600250889</v>
      </c>
      <c r="I66" s="36" t="n">
        <v>85</v>
      </c>
      <c r="J66" s="35" t="n">
        <v>44.0677966101695</v>
      </c>
      <c r="K66" s="36" t="n">
        <v>2888</v>
      </c>
      <c r="L66" s="35" t="n">
        <v>-25.5478216035061</v>
      </c>
      <c r="M66" s="36" t="n">
        <v>1341</v>
      </c>
      <c r="N66" s="35" t="n">
        <v>-37.1602624179944</v>
      </c>
      <c r="O66" s="36" t="n">
        <v>1532</v>
      </c>
      <c r="P66" s="37" t="n">
        <v>-11.7511520737327</v>
      </c>
    </row>
    <row r="67" customFormat="false" ht="15.95" hidden="false" customHeight="true" outlineLevel="0" collapsed="false">
      <c r="B67" s="79" t="s">
        <v>81</v>
      </c>
      <c r="C67" s="49" t="n">
        <v>24507</v>
      </c>
      <c r="D67" s="48" t="n">
        <v>-4.42260442260442</v>
      </c>
      <c r="E67" s="49" t="n">
        <v>9953</v>
      </c>
      <c r="F67" s="48" t="n">
        <v>0.851150065862811</v>
      </c>
      <c r="G67" s="49" t="n">
        <v>10056</v>
      </c>
      <c r="H67" s="48" t="n">
        <v>-9.75500314098538</v>
      </c>
      <c r="I67" s="49" t="n">
        <v>123</v>
      </c>
      <c r="J67" s="48" t="n">
        <v>-63.2835820895522</v>
      </c>
      <c r="K67" s="49" t="n">
        <v>4375</v>
      </c>
      <c r="L67" s="48" t="n">
        <v>1.88635305076852</v>
      </c>
      <c r="M67" s="49" t="n">
        <v>1419</v>
      </c>
      <c r="N67" s="48" t="n">
        <v>-13.317043372022</v>
      </c>
      <c r="O67" s="49" t="n">
        <v>2919</v>
      </c>
      <c r="P67" s="50" t="n">
        <v>10.9885931558935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257" min="17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5"/>
      <c r="D2" s="56" t="s">
        <v>106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8" t="s">
        <v>107</v>
      </c>
      <c r="P2" s="57"/>
    </row>
    <row r="3" s="55" customFormat="true" ht="15.95" hidden="false" customHeight="true" outlineLevel="0" collapsed="false">
      <c r="B3" s="59"/>
      <c r="C3" s="60" t="s">
        <v>13</v>
      </c>
      <c r="D3" s="60"/>
      <c r="E3" s="61" t="s">
        <v>14</v>
      </c>
      <c r="F3" s="61"/>
      <c r="G3" s="61" t="s">
        <v>15</v>
      </c>
      <c r="H3" s="61"/>
      <c r="I3" s="61" t="s">
        <v>16</v>
      </c>
      <c r="J3" s="61"/>
      <c r="K3" s="61" t="s">
        <v>17</v>
      </c>
      <c r="L3" s="61"/>
      <c r="M3" s="61" t="s">
        <v>8</v>
      </c>
      <c r="N3" s="61"/>
      <c r="O3" s="62" t="s">
        <v>9</v>
      </c>
      <c r="P3" s="62"/>
    </row>
    <row r="4" customFormat="false" ht="15.95" hidden="false" customHeight="true" outlineLevel="0" collapsed="false">
      <c r="B4" s="63"/>
      <c r="C4" s="64"/>
      <c r="D4" s="65" t="s">
        <v>108</v>
      </c>
      <c r="E4" s="66"/>
      <c r="F4" s="65" t="s">
        <v>108</v>
      </c>
      <c r="G4" s="66"/>
      <c r="H4" s="65" t="s">
        <v>108</v>
      </c>
      <c r="I4" s="66"/>
      <c r="J4" s="65" t="s">
        <v>108</v>
      </c>
      <c r="K4" s="66"/>
      <c r="L4" s="65" t="s">
        <v>108</v>
      </c>
      <c r="M4" s="66"/>
      <c r="N4" s="65" t="s">
        <v>108</v>
      </c>
      <c r="O4" s="66"/>
      <c r="P4" s="67" t="s">
        <v>108</v>
      </c>
    </row>
    <row r="5" customFormat="false" ht="15.95" hidden="false" customHeight="true" outlineLevel="0" collapsed="false">
      <c r="B5" s="68"/>
      <c r="C5" s="69" t="s">
        <v>109</v>
      </c>
      <c r="D5" s="70" t="s">
        <v>110</v>
      </c>
      <c r="E5" s="71" t="s">
        <v>109</v>
      </c>
      <c r="F5" s="70" t="s">
        <v>110</v>
      </c>
      <c r="G5" s="71" t="s">
        <v>109</v>
      </c>
      <c r="H5" s="70" t="s">
        <v>110</v>
      </c>
      <c r="I5" s="71" t="s">
        <v>109</v>
      </c>
      <c r="J5" s="70" t="s">
        <v>110</v>
      </c>
      <c r="K5" s="71" t="s">
        <v>109</v>
      </c>
      <c r="L5" s="70" t="s">
        <v>110</v>
      </c>
      <c r="M5" s="71" t="s">
        <v>109</v>
      </c>
      <c r="N5" s="70" t="s">
        <v>110</v>
      </c>
      <c r="O5" s="71" t="s">
        <v>109</v>
      </c>
      <c r="P5" s="72" t="s">
        <v>110</v>
      </c>
    </row>
    <row r="6" customFormat="false" ht="15.95" hidden="false" customHeight="true" outlineLevel="0" collapsed="false">
      <c r="B6" s="73" t="s">
        <v>20</v>
      </c>
      <c r="C6" s="34" t="n">
        <v>2585</v>
      </c>
      <c r="D6" s="35" t="n">
        <v>-0.615148019992304</v>
      </c>
      <c r="E6" s="36" t="n">
        <v>946</v>
      </c>
      <c r="F6" s="35" t="n">
        <v>14.5278450363196</v>
      </c>
      <c r="G6" s="36" t="n">
        <v>1333</v>
      </c>
      <c r="H6" s="35" t="n">
        <v>-10.8361204013378</v>
      </c>
      <c r="I6" s="36" t="n">
        <v>17</v>
      </c>
      <c r="J6" s="35" t="n">
        <v>325</v>
      </c>
      <c r="K6" s="36" t="n">
        <v>289</v>
      </c>
      <c r="L6" s="35" t="n">
        <v>4.71014492753623</v>
      </c>
      <c r="M6" s="36" t="n">
        <v>36</v>
      </c>
      <c r="N6" s="35" t="n">
        <v>-57.6470588235294</v>
      </c>
      <c r="O6" s="36" t="n">
        <v>253</v>
      </c>
      <c r="P6" s="37" t="n">
        <v>35.2941176470588</v>
      </c>
    </row>
    <row r="7" customFormat="false" ht="15.95" hidden="false" customHeight="true" outlineLevel="0" collapsed="false">
      <c r="B7" s="73" t="s">
        <v>21</v>
      </c>
      <c r="C7" s="34" t="n">
        <v>508</v>
      </c>
      <c r="D7" s="35" t="n">
        <v>-6.44567219152854</v>
      </c>
      <c r="E7" s="36" t="n">
        <v>275</v>
      </c>
      <c r="F7" s="35" t="n">
        <v>-1.78571428571429</v>
      </c>
      <c r="G7" s="36" t="n">
        <v>171</v>
      </c>
      <c r="H7" s="35" t="n">
        <v>-12.7551020408163</v>
      </c>
      <c r="I7" s="36" t="n">
        <v>1</v>
      </c>
      <c r="J7" s="74" t="n">
        <v>-92.3076923076923</v>
      </c>
      <c r="K7" s="36" t="n">
        <v>61</v>
      </c>
      <c r="L7" s="35" t="n">
        <v>12.9629629629629</v>
      </c>
      <c r="M7" s="36" t="n">
        <v>0</v>
      </c>
      <c r="N7" s="35" t="s">
        <v>39</v>
      </c>
      <c r="O7" s="36" t="n">
        <v>61</v>
      </c>
      <c r="P7" s="37" t="n">
        <v>22</v>
      </c>
    </row>
    <row r="8" customFormat="false" ht="15.95" hidden="false" customHeight="true" outlineLevel="0" collapsed="false">
      <c r="B8" s="73" t="s">
        <v>22</v>
      </c>
      <c r="C8" s="34" t="n">
        <v>627</v>
      </c>
      <c r="D8" s="35" t="n">
        <v>-3.83435582822086</v>
      </c>
      <c r="E8" s="36" t="n">
        <v>260</v>
      </c>
      <c r="F8" s="35" t="n">
        <v>-17.1974522292994</v>
      </c>
      <c r="G8" s="36" t="n">
        <v>297</v>
      </c>
      <c r="H8" s="35" t="n">
        <v>-1.65562913907284</v>
      </c>
      <c r="I8" s="36" t="n">
        <v>4</v>
      </c>
      <c r="J8" s="35" t="n">
        <v>-50</v>
      </c>
      <c r="K8" s="36" t="n">
        <v>66</v>
      </c>
      <c r="L8" s="35" t="n">
        <v>135.714285714286</v>
      </c>
      <c r="M8" s="36" t="n">
        <v>0</v>
      </c>
      <c r="N8" s="35" t="s">
        <v>39</v>
      </c>
      <c r="O8" s="36" t="n">
        <v>66</v>
      </c>
      <c r="P8" s="37" t="n">
        <v>135.714285714286</v>
      </c>
    </row>
    <row r="9" customFormat="false" ht="15.95" hidden="false" customHeight="true" outlineLevel="0" collapsed="false">
      <c r="B9" s="73" t="s">
        <v>23</v>
      </c>
      <c r="C9" s="34" t="n">
        <v>1910</v>
      </c>
      <c r="D9" s="35" t="n">
        <v>23.2258064516129</v>
      </c>
      <c r="E9" s="36" t="n">
        <v>505</v>
      </c>
      <c r="F9" s="35" t="n">
        <v>-0.980392156862735</v>
      </c>
      <c r="G9" s="36" t="n">
        <v>958</v>
      </c>
      <c r="H9" s="35" t="n">
        <v>57.3070607553366</v>
      </c>
      <c r="I9" s="36" t="n">
        <v>5</v>
      </c>
      <c r="J9" s="35" t="n">
        <v>-58.3333333333333</v>
      </c>
      <c r="K9" s="36" t="n">
        <v>442</v>
      </c>
      <c r="L9" s="35" t="n">
        <v>5.48926014319808</v>
      </c>
      <c r="M9" s="36" t="n">
        <v>161</v>
      </c>
      <c r="N9" s="35" t="n">
        <v>38.7931034482759</v>
      </c>
      <c r="O9" s="36" t="n">
        <v>261</v>
      </c>
      <c r="P9" s="37" t="n">
        <v>-13.8613861386139</v>
      </c>
    </row>
    <row r="10" customFormat="false" ht="15.95" hidden="false" customHeight="true" outlineLevel="0" collapsed="false">
      <c r="B10" s="73" t="s">
        <v>24</v>
      </c>
      <c r="C10" s="34" t="n">
        <v>333</v>
      </c>
      <c r="D10" s="35" t="n">
        <v>21.978021978022</v>
      </c>
      <c r="E10" s="36" t="n">
        <v>185</v>
      </c>
      <c r="F10" s="35" t="n">
        <v>22.5165562913907</v>
      </c>
      <c r="G10" s="36" t="n">
        <v>93</v>
      </c>
      <c r="H10" s="35" t="n">
        <v>9.41176470588236</v>
      </c>
      <c r="I10" s="36" t="n">
        <v>1</v>
      </c>
      <c r="J10" s="35" t="n">
        <v>0</v>
      </c>
      <c r="K10" s="36" t="n">
        <v>54</v>
      </c>
      <c r="L10" s="35" t="n">
        <v>50</v>
      </c>
      <c r="M10" s="36" t="n">
        <v>0</v>
      </c>
      <c r="N10" s="35" t="s">
        <v>39</v>
      </c>
      <c r="O10" s="36" t="n">
        <v>54</v>
      </c>
      <c r="P10" s="37" t="n">
        <v>50</v>
      </c>
    </row>
    <row r="11" customFormat="false" ht="15.95" hidden="false" customHeight="true" outlineLevel="0" collapsed="false">
      <c r="B11" s="73" t="s">
        <v>26</v>
      </c>
      <c r="C11" s="34" t="n">
        <v>688</v>
      </c>
      <c r="D11" s="35" t="n">
        <v>50.54704595186</v>
      </c>
      <c r="E11" s="36" t="n">
        <v>263</v>
      </c>
      <c r="F11" s="35" t="n">
        <v>15.8590308370044</v>
      </c>
      <c r="G11" s="36" t="n">
        <v>204</v>
      </c>
      <c r="H11" s="35" t="n">
        <v>18.6046511627907</v>
      </c>
      <c r="I11" s="36" t="n">
        <v>0</v>
      </c>
      <c r="J11" s="74" t="s">
        <v>111</v>
      </c>
      <c r="K11" s="36" t="n">
        <v>221</v>
      </c>
      <c r="L11" s="35" t="n">
        <v>287.719298245614</v>
      </c>
      <c r="M11" s="36" t="n">
        <v>171</v>
      </c>
      <c r="N11" s="35" t="s">
        <v>25</v>
      </c>
      <c r="O11" s="36" t="n">
        <v>50</v>
      </c>
      <c r="P11" s="37" t="n">
        <v>-12.280701754386</v>
      </c>
    </row>
    <row r="12" customFormat="false" ht="15.95" hidden="false" customHeight="true" outlineLevel="0" collapsed="false">
      <c r="B12" s="73" t="s">
        <v>27</v>
      </c>
      <c r="C12" s="34" t="n">
        <v>1148</v>
      </c>
      <c r="D12" s="35" t="n">
        <v>-8.45295055821372</v>
      </c>
      <c r="E12" s="36" t="n">
        <v>485</v>
      </c>
      <c r="F12" s="35" t="n">
        <v>-3.57852882703777</v>
      </c>
      <c r="G12" s="36" t="n">
        <v>397</v>
      </c>
      <c r="H12" s="35" t="n">
        <v>-15.3518123667377</v>
      </c>
      <c r="I12" s="36" t="n">
        <v>3</v>
      </c>
      <c r="J12" s="35" t="n">
        <v>-96.8085106382979</v>
      </c>
      <c r="K12" s="36" t="n">
        <v>263</v>
      </c>
      <c r="L12" s="35" t="n">
        <v>39.8936170212766</v>
      </c>
      <c r="M12" s="36" t="n">
        <v>25</v>
      </c>
      <c r="N12" s="35" t="s">
        <v>25</v>
      </c>
      <c r="O12" s="36" t="n">
        <v>238</v>
      </c>
      <c r="P12" s="37" t="n">
        <v>26.5957446808511</v>
      </c>
    </row>
    <row r="13" customFormat="false" ht="15.95" hidden="false" customHeight="true" outlineLevel="0" collapsed="false">
      <c r="B13" s="73" t="s">
        <v>28</v>
      </c>
      <c r="C13" s="34" t="n">
        <v>1862</v>
      </c>
      <c r="D13" s="35" t="n">
        <v>-1.22015915119363</v>
      </c>
      <c r="E13" s="36" t="n">
        <v>823</v>
      </c>
      <c r="F13" s="35" t="n">
        <v>-4.19091967403958</v>
      </c>
      <c r="G13" s="36" t="n">
        <v>468</v>
      </c>
      <c r="H13" s="35" t="n">
        <v>-35.0901525658807</v>
      </c>
      <c r="I13" s="36" t="n">
        <v>1</v>
      </c>
      <c r="J13" s="35" t="n">
        <v>-97.6190476190476</v>
      </c>
      <c r="K13" s="36" t="n">
        <v>570</v>
      </c>
      <c r="L13" s="35" t="n">
        <v>116.730038022814</v>
      </c>
      <c r="M13" s="36" t="n">
        <v>299</v>
      </c>
      <c r="N13" s="35" t="s">
        <v>25</v>
      </c>
      <c r="O13" s="36" t="n">
        <v>271</v>
      </c>
      <c r="P13" s="37" t="n">
        <v>3.04182509505704</v>
      </c>
    </row>
    <row r="14" customFormat="false" ht="15.95" hidden="false" customHeight="true" outlineLevel="0" collapsed="false">
      <c r="B14" s="73" t="s">
        <v>29</v>
      </c>
      <c r="C14" s="34" t="n">
        <v>1075</v>
      </c>
      <c r="D14" s="35" t="n">
        <v>-15.6862745098039</v>
      </c>
      <c r="E14" s="36" t="n">
        <v>566</v>
      </c>
      <c r="F14" s="35" t="n">
        <v>-9.44</v>
      </c>
      <c r="G14" s="36" t="n">
        <v>280</v>
      </c>
      <c r="H14" s="35" t="n">
        <v>-30.1745635910224</v>
      </c>
      <c r="I14" s="36" t="n">
        <v>7</v>
      </c>
      <c r="J14" s="35" t="n">
        <v>133.333333333333</v>
      </c>
      <c r="K14" s="36" t="n">
        <v>222</v>
      </c>
      <c r="L14" s="35" t="n">
        <v>-9.7560975609756</v>
      </c>
      <c r="M14" s="36" t="n">
        <v>0</v>
      </c>
      <c r="N14" s="35" t="s">
        <v>39</v>
      </c>
      <c r="O14" s="36" t="n">
        <v>222</v>
      </c>
      <c r="P14" s="37" t="n">
        <v>-9.7560975609756</v>
      </c>
    </row>
    <row r="15" customFormat="false" ht="15.95" hidden="false" customHeight="true" outlineLevel="0" collapsed="false">
      <c r="B15" s="73" t="s">
        <v>30</v>
      </c>
      <c r="C15" s="34" t="n">
        <v>1060</v>
      </c>
      <c r="D15" s="35" t="n">
        <v>-16.8627450980392</v>
      </c>
      <c r="E15" s="36" t="n">
        <v>526</v>
      </c>
      <c r="F15" s="35" t="n">
        <v>-4.88245931283906</v>
      </c>
      <c r="G15" s="36" t="n">
        <v>343</v>
      </c>
      <c r="H15" s="35" t="n">
        <v>-29.5687885010267</v>
      </c>
      <c r="I15" s="36" t="n">
        <v>1</v>
      </c>
      <c r="J15" s="35" t="s">
        <v>25</v>
      </c>
      <c r="K15" s="36" t="n">
        <v>190</v>
      </c>
      <c r="L15" s="35" t="n">
        <v>-19.1489361702128</v>
      </c>
      <c r="M15" s="36" t="n">
        <v>0</v>
      </c>
      <c r="N15" s="35" t="s">
        <v>39</v>
      </c>
      <c r="O15" s="36" t="n">
        <v>190</v>
      </c>
      <c r="P15" s="37" t="n">
        <v>-19.1489361702128</v>
      </c>
    </row>
    <row r="16" customFormat="false" ht="15.95" hidden="false" customHeight="true" outlineLevel="0" collapsed="false">
      <c r="B16" s="73" t="s">
        <v>31</v>
      </c>
      <c r="C16" s="34" t="n">
        <v>4988</v>
      </c>
      <c r="D16" s="35" t="n">
        <v>6.10508402467561</v>
      </c>
      <c r="E16" s="36" t="n">
        <v>1228</v>
      </c>
      <c r="F16" s="35" t="n">
        <v>3.19327731092439</v>
      </c>
      <c r="G16" s="36" t="n">
        <v>1868</v>
      </c>
      <c r="H16" s="35" t="n">
        <v>5.95575723199093</v>
      </c>
      <c r="I16" s="36" t="n">
        <v>16</v>
      </c>
      <c r="J16" s="35" t="n">
        <v>700</v>
      </c>
      <c r="K16" s="36" t="n">
        <v>1876</v>
      </c>
      <c r="L16" s="35" t="n">
        <v>7.44558991981673</v>
      </c>
      <c r="M16" s="36" t="n">
        <v>488</v>
      </c>
      <c r="N16" s="35" t="n">
        <v>9.4170403587444</v>
      </c>
      <c r="O16" s="36" t="n">
        <v>1388</v>
      </c>
      <c r="P16" s="37" t="n">
        <v>6.76923076923077</v>
      </c>
    </row>
    <row r="17" customFormat="false" ht="15.95" hidden="false" customHeight="true" outlineLevel="0" collapsed="false">
      <c r="B17" s="73" t="s">
        <v>32</v>
      </c>
      <c r="C17" s="34" t="n">
        <v>3232</v>
      </c>
      <c r="D17" s="35" t="n">
        <v>2.08464939987366</v>
      </c>
      <c r="E17" s="36" t="n">
        <v>923</v>
      </c>
      <c r="F17" s="35" t="n">
        <v>8.07962529274005</v>
      </c>
      <c r="G17" s="36" t="n">
        <v>1147</v>
      </c>
      <c r="H17" s="35" t="n">
        <v>-18.5369318181818</v>
      </c>
      <c r="I17" s="36" t="n">
        <v>9</v>
      </c>
      <c r="J17" s="35" t="n">
        <v>-84.4827586206897</v>
      </c>
      <c r="K17" s="36" t="n">
        <v>1153</v>
      </c>
      <c r="L17" s="35" t="n">
        <v>36.2884160756501</v>
      </c>
      <c r="M17" s="36" t="n">
        <v>331</v>
      </c>
      <c r="N17" s="35" t="n">
        <v>105.590062111801</v>
      </c>
      <c r="O17" s="36" t="n">
        <v>822</v>
      </c>
      <c r="P17" s="37" t="n">
        <v>20</v>
      </c>
    </row>
    <row r="18" customFormat="false" ht="15.95" hidden="false" customHeight="true" outlineLevel="0" collapsed="false">
      <c r="B18" s="73" t="s">
        <v>33</v>
      </c>
      <c r="C18" s="34" t="n">
        <v>10963</v>
      </c>
      <c r="D18" s="35" t="n">
        <v>-12.2398334934358</v>
      </c>
      <c r="E18" s="36" t="n">
        <v>1312</v>
      </c>
      <c r="F18" s="35" t="n">
        <v>2.66040688575899</v>
      </c>
      <c r="G18" s="36" t="n">
        <v>5025</v>
      </c>
      <c r="H18" s="35" t="n">
        <v>-25.1117734724292</v>
      </c>
      <c r="I18" s="36" t="n">
        <v>34</v>
      </c>
      <c r="J18" s="35" t="n">
        <v>-44.2622950819672</v>
      </c>
      <c r="K18" s="36" t="n">
        <v>4592</v>
      </c>
      <c r="L18" s="35" t="n">
        <v>3.35358991672294</v>
      </c>
      <c r="M18" s="36" t="n">
        <v>2804</v>
      </c>
      <c r="N18" s="35" t="n">
        <v>4.43202979515829</v>
      </c>
      <c r="O18" s="36" t="n">
        <v>1751</v>
      </c>
      <c r="P18" s="37" t="n">
        <v>0.80598733448474</v>
      </c>
    </row>
    <row r="19" customFormat="false" ht="15.95" hidden="false" customHeight="true" outlineLevel="0" collapsed="false">
      <c r="B19" s="73" t="s">
        <v>34</v>
      </c>
      <c r="C19" s="34" t="n">
        <v>6917</v>
      </c>
      <c r="D19" s="35" t="n">
        <v>12.6914304333659</v>
      </c>
      <c r="E19" s="36" t="n">
        <v>1261</v>
      </c>
      <c r="F19" s="35" t="n">
        <v>14.324569356301</v>
      </c>
      <c r="G19" s="36" t="n">
        <v>2492</v>
      </c>
      <c r="H19" s="35" t="n">
        <v>-8.34865759470394</v>
      </c>
      <c r="I19" s="36" t="n">
        <v>0</v>
      </c>
      <c r="J19" s="35" t="s">
        <v>39</v>
      </c>
      <c r="K19" s="36" t="n">
        <v>3164</v>
      </c>
      <c r="L19" s="35" t="n">
        <v>36.6148531951641</v>
      </c>
      <c r="M19" s="36" t="n">
        <v>1450</v>
      </c>
      <c r="N19" s="35" t="n">
        <v>83.0808080808081</v>
      </c>
      <c r="O19" s="36" t="n">
        <v>1630</v>
      </c>
      <c r="P19" s="37" t="n">
        <v>12.2589531680441</v>
      </c>
    </row>
    <row r="20" customFormat="false" ht="15.95" hidden="false" customHeight="true" outlineLevel="0" collapsed="false">
      <c r="B20" s="73" t="s">
        <v>35</v>
      </c>
      <c r="C20" s="34" t="n">
        <v>1081</v>
      </c>
      <c r="D20" s="35" t="n">
        <v>10.5316973415133</v>
      </c>
      <c r="E20" s="36" t="n">
        <v>559</v>
      </c>
      <c r="F20" s="35" t="n">
        <v>45.9530026109661</v>
      </c>
      <c r="G20" s="36" t="n">
        <v>405</v>
      </c>
      <c r="H20" s="35" t="n">
        <v>-3.57142857142857</v>
      </c>
      <c r="I20" s="36" t="n">
        <v>1</v>
      </c>
      <c r="J20" s="35" t="n">
        <v>0</v>
      </c>
      <c r="K20" s="36" t="n">
        <v>116</v>
      </c>
      <c r="L20" s="35" t="n">
        <v>-33.3333333333333</v>
      </c>
      <c r="M20" s="36" t="n">
        <v>0</v>
      </c>
      <c r="N20" s="74" t="s">
        <v>111</v>
      </c>
      <c r="O20" s="36" t="n">
        <v>116</v>
      </c>
      <c r="P20" s="37" t="n">
        <v>11.5384615384615</v>
      </c>
    </row>
    <row r="21" customFormat="false" ht="15.95" hidden="false" customHeight="true" outlineLevel="0" collapsed="false">
      <c r="B21" s="73" t="s">
        <v>36</v>
      </c>
      <c r="C21" s="34" t="n">
        <v>413</v>
      </c>
      <c r="D21" s="35" t="n">
        <v>4.55696202531645</v>
      </c>
      <c r="E21" s="36" t="n">
        <v>216</v>
      </c>
      <c r="F21" s="35" t="n">
        <v>5.88235294117648</v>
      </c>
      <c r="G21" s="36" t="n">
        <v>141</v>
      </c>
      <c r="H21" s="35" t="n">
        <v>-9.03225806451613</v>
      </c>
      <c r="I21" s="36" t="n">
        <v>0</v>
      </c>
      <c r="J21" s="35" t="s">
        <v>39</v>
      </c>
      <c r="K21" s="36" t="n">
        <v>56</v>
      </c>
      <c r="L21" s="35" t="n">
        <v>55.5555555555556</v>
      </c>
      <c r="M21" s="36" t="n">
        <v>0</v>
      </c>
      <c r="N21" s="35" t="s">
        <v>39</v>
      </c>
      <c r="O21" s="36" t="n">
        <v>46</v>
      </c>
      <c r="P21" s="37" t="n">
        <v>27.7777777777778</v>
      </c>
    </row>
    <row r="22" customFormat="false" ht="15.95" hidden="false" customHeight="true" outlineLevel="0" collapsed="false">
      <c r="B22" s="73" t="s">
        <v>37</v>
      </c>
      <c r="C22" s="34" t="n">
        <v>606</v>
      </c>
      <c r="D22" s="35" t="n">
        <v>12.639405204461</v>
      </c>
      <c r="E22" s="36" t="n">
        <v>271</v>
      </c>
      <c r="F22" s="35" t="n">
        <v>7.11462450592886</v>
      </c>
      <c r="G22" s="36" t="n">
        <v>270</v>
      </c>
      <c r="H22" s="35" t="n">
        <v>28.5714285714286</v>
      </c>
      <c r="I22" s="36" t="n">
        <v>0</v>
      </c>
      <c r="J22" s="74" t="s">
        <v>111</v>
      </c>
      <c r="K22" s="36" t="n">
        <v>65</v>
      </c>
      <c r="L22" s="35" t="n">
        <v>-10.958904109589</v>
      </c>
      <c r="M22" s="36" t="n">
        <v>0</v>
      </c>
      <c r="N22" s="35" t="s">
        <v>39</v>
      </c>
      <c r="O22" s="36" t="n">
        <v>65</v>
      </c>
      <c r="P22" s="37" t="n">
        <v>-10.958904109589</v>
      </c>
    </row>
    <row r="23" customFormat="false" ht="15.95" hidden="false" customHeight="true" outlineLevel="0" collapsed="false">
      <c r="B23" s="73" t="s">
        <v>38</v>
      </c>
      <c r="C23" s="34" t="n">
        <v>360</v>
      </c>
      <c r="D23" s="35" t="n">
        <v>-3.2258064516129</v>
      </c>
      <c r="E23" s="36" t="n">
        <v>178</v>
      </c>
      <c r="F23" s="35" t="n">
        <v>7.87878787878789</v>
      </c>
      <c r="G23" s="36" t="n">
        <v>156</v>
      </c>
      <c r="H23" s="35" t="n">
        <v>-2.5</v>
      </c>
      <c r="I23" s="36" t="n">
        <v>0</v>
      </c>
      <c r="J23" s="74" t="s">
        <v>111</v>
      </c>
      <c r="K23" s="36" t="n">
        <v>26</v>
      </c>
      <c r="L23" s="35" t="n">
        <v>-43.4782608695652</v>
      </c>
      <c r="M23" s="36" t="n">
        <v>0</v>
      </c>
      <c r="N23" s="35" t="s">
        <v>39</v>
      </c>
      <c r="O23" s="36" t="n">
        <v>26</v>
      </c>
      <c r="P23" s="37" t="n">
        <v>-43.4782608695652</v>
      </c>
    </row>
    <row r="24" customFormat="false" ht="15.95" hidden="false" customHeight="true" outlineLevel="0" collapsed="false">
      <c r="B24" s="73" t="s">
        <v>40</v>
      </c>
      <c r="C24" s="34" t="n">
        <v>487</v>
      </c>
      <c r="D24" s="35" t="n">
        <v>7.03296703296704</v>
      </c>
      <c r="E24" s="36" t="n">
        <v>265</v>
      </c>
      <c r="F24" s="35" t="n">
        <v>19.3693693693694</v>
      </c>
      <c r="G24" s="36" t="n">
        <v>162</v>
      </c>
      <c r="H24" s="35" t="n">
        <v>54.2857142857143</v>
      </c>
      <c r="I24" s="36" t="n">
        <v>0</v>
      </c>
      <c r="J24" s="35" t="s">
        <v>39</v>
      </c>
      <c r="K24" s="36" t="n">
        <v>60</v>
      </c>
      <c r="L24" s="35" t="n">
        <v>-53.125</v>
      </c>
      <c r="M24" s="36" t="n">
        <v>0</v>
      </c>
      <c r="N24" s="74" t="s">
        <v>111</v>
      </c>
      <c r="O24" s="36" t="n">
        <v>60</v>
      </c>
      <c r="P24" s="37" t="n">
        <v>46.3414634146342</v>
      </c>
    </row>
    <row r="25" customFormat="false" ht="15.95" hidden="false" customHeight="true" outlineLevel="0" collapsed="false">
      <c r="B25" s="73" t="s">
        <v>41</v>
      </c>
      <c r="C25" s="34" t="n">
        <v>1136</v>
      </c>
      <c r="D25" s="35" t="n">
        <v>18.4567257559958</v>
      </c>
      <c r="E25" s="36" t="n">
        <v>687</v>
      </c>
      <c r="F25" s="35" t="n">
        <v>16.243654822335</v>
      </c>
      <c r="G25" s="36" t="n">
        <v>276</v>
      </c>
      <c r="H25" s="35" t="n">
        <v>14.5228215767635</v>
      </c>
      <c r="I25" s="36" t="n">
        <v>47</v>
      </c>
      <c r="J25" s="35" t="n">
        <v>2250</v>
      </c>
      <c r="K25" s="36" t="n">
        <v>126</v>
      </c>
      <c r="L25" s="35" t="n">
        <v>0.799999999999997</v>
      </c>
      <c r="M25" s="36" t="n">
        <v>0</v>
      </c>
      <c r="N25" s="74" t="s">
        <v>39</v>
      </c>
      <c r="O25" s="36" t="n">
        <v>126</v>
      </c>
      <c r="P25" s="37" t="n">
        <v>0.799999999999997</v>
      </c>
    </row>
    <row r="26" customFormat="false" ht="15.95" hidden="false" customHeight="true" outlineLevel="0" collapsed="false">
      <c r="B26" s="73" t="s">
        <v>42</v>
      </c>
      <c r="C26" s="34" t="n">
        <v>1252</v>
      </c>
      <c r="D26" s="35" t="n">
        <v>31.0994764397906</v>
      </c>
      <c r="E26" s="36" t="n">
        <v>539</v>
      </c>
      <c r="F26" s="35" t="n">
        <v>2.08333333333333</v>
      </c>
      <c r="G26" s="36" t="n">
        <v>296</v>
      </c>
      <c r="H26" s="35" t="n">
        <v>18.8755020080321</v>
      </c>
      <c r="I26" s="36" t="n">
        <v>2</v>
      </c>
      <c r="J26" s="35" t="n">
        <v>-66.6666666666667</v>
      </c>
      <c r="K26" s="36" t="n">
        <v>415</v>
      </c>
      <c r="L26" s="35" t="n">
        <v>141.279069767442</v>
      </c>
      <c r="M26" s="36" t="n">
        <v>211</v>
      </c>
      <c r="N26" s="35" t="s">
        <v>25</v>
      </c>
      <c r="O26" s="36" t="n">
        <v>204</v>
      </c>
      <c r="P26" s="37" t="n">
        <v>18.6046511627907</v>
      </c>
    </row>
    <row r="27" customFormat="false" ht="15.95" hidden="false" customHeight="true" outlineLevel="0" collapsed="false">
      <c r="B27" s="73" t="s">
        <v>43</v>
      </c>
      <c r="C27" s="34" t="n">
        <v>1821</v>
      </c>
      <c r="D27" s="35" t="n">
        <v>-10.3838582677165</v>
      </c>
      <c r="E27" s="36" t="n">
        <v>998</v>
      </c>
      <c r="F27" s="35" t="n">
        <v>2.67489711934157</v>
      </c>
      <c r="G27" s="36" t="n">
        <v>520</v>
      </c>
      <c r="H27" s="35" t="n">
        <v>-25.2873563218391</v>
      </c>
      <c r="I27" s="36" t="n">
        <v>6</v>
      </c>
      <c r="J27" s="35" t="n">
        <v>-50</v>
      </c>
      <c r="K27" s="36" t="n">
        <v>297</v>
      </c>
      <c r="L27" s="35" t="n">
        <v>-15.625</v>
      </c>
      <c r="M27" s="36" t="n">
        <v>0</v>
      </c>
      <c r="N27" s="74" t="s">
        <v>111</v>
      </c>
      <c r="O27" s="36" t="n">
        <v>297</v>
      </c>
      <c r="P27" s="37" t="n">
        <v>3.48432055749129</v>
      </c>
    </row>
    <row r="28" customFormat="false" ht="15.95" hidden="false" customHeight="true" outlineLevel="0" collapsed="false">
      <c r="B28" s="73" t="s">
        <v>44</v>
      </c>
      <c r="C28" s="34" t="n">
        <v>5433</v>
      </c>
      <c r="D28" s="35" t="n">
        <v>13.6135508155584</v>
      </c>
      <c r="E28" s="36" t="n">
        <v>1605</v>
      </c>
      <c r="F28" s="35" t="n">
        <v>-2.90381125226861</v>
      </c>
      <c r="G28" s="36" t="n">
        <v>2080</v>
      </c>
      <c r="H28" s="35" t="n">
        <v>12.493239588967</v>
      </c>
      <c r="I28" s="36" t="n">
        <v>152</v>
      </c>
      <c r="J28" s="35" t="n">
        <v>985.714285714286</v>
      </c>
      <c r="K28" s="36" t="n">
        <v>1596</v>
      </c>
      <c r="L28" s="35" t="n">
        <v>26.0663507109005</v>
      </c>
      <c r="M28" s="36" t="n">
        <v>556</v>
      </c>
      <c r="N28" s="35" t="n">
        <v>149.32735426009</v>
      </c>
      <c r="O28" s="36" t="n">
        <v>1038</v>
      </c>
      <c r="P28" s="37" t="n">
        <v>0.28985507246378</v>
      </c>
    </row>
    <row r="29" customFormat="false" ht="15.95" hidden="false" customHeight="true" outlineLevel="0" collapsed="false">
      <c r="B29" s="73" t="s">
        <v>45</v>
      </c>
      <c r="C29" s="34" t="n">
        <v>1003</v>
      </c>
      <c r="D29" s="35" t="n">
        <v>26.9620253164557</v>
      </c>
      <c r="E29" s="36" t="n">
        <v>507</v>
      </c>
      <c r="F29" s="35" t="n">
        <v>9.03225806451613</v>
      </c>
      <c r="G29" s="36" t="n">
        <v>377</v>
      </c>
      <c r="H29" s="35" t="n">
        <v>57.0833333333333</v>
      </c>
      <c r="I29" s="36" t="n">
        <v>0</v>
      </c>
      <c r="J29" s="74" t="s">
        <v>111</v>
      </c>
      <c r="K29" s="36" t="n">
        <v>119</v>
      </c>
      <c r="L29" s="35" t="n">
        <v>41.6666666666667</v>
      </c>
      <c r="M29" s="36" t="n">
        <v>0</v>
      </c>
      <c r="N29" s="35" t="s">
        <v>39</v>
      </c>
      <c r="O29" s="36" t="n">
        <v>119</v>
      </c>
      <c r="P29" s="37" t="n">
        <v>41.6666666666667</v>
      </c>
    </row>
    <row r="30" customFormat="false" ht="15.95" hidden="false" customHeight="true" outlineLevel="0" collapsed="false">
      <c r="B30" s="73" t="s">
        <v>46</v>
      </c>
      <c r="C30" s="34" t="n">
        <v>1089</v>
      </c>
      <c r="D30" s="35" t="n">
        <v>46.7654986522911</v>
      </c>
      <c r="E30" s="36" t="n">
        <v>442</v>
      </c>
      <c r="F30" s="35" t="n">
        <v>21.4285714285714</v>
      </c>
      <c r="G30" s="36" t="n">
        <v>274</v>
      </c>
      <c r="H30" s="35" t="n">
        <v>146.846846846847</v>
      </c>
      <c r="I30" s="36" t="n">
        <v>0</v>
      </c>
      <c r="J30" s="35" t="s">
        <v>39</v>
      </c>
      <c r="K30" s="36" t="n">
        <v>373</v>
      </c>
      <c r="L30" s="35" t="n">
        <v>39.7003745318352</v>
      </c>
      <c r="M30" s="36" t="n">
        <v>273</v>
      </c>
      <c r="N30" s="35" t="n">
        <v>78.4313725490196</v>
      </c>
      <c r="O30" s="36" t="n">
        <v>100</v>
      </c>
      <c r="P30" s="37" t="n">
        <v>-12.280701754386</v>
      </c>
    </row>
    <row r="31" customFormat="false" ht="15.95" hidden="false" customHeight="true" outlineLevel="0" collapsed="false">
      <c r="B31" s="73" t="s">
        <v>47</v>
      </c>
      <c r="C31" s="34" t="n">
        <v>1100</v>
      </c>
      <c r="D31" s="35" t="n">
        <v>-7.64063811922753</v>
      </c>
      <c r="E31" s="36" t="n">
        <v>386</v>
      </c>
      <c r="F31" s="35" t="n">
        <v>-0.515463917525779</v>
      </c>
      <c r="G31" s="36" t="n">
        <v>413</v>
      </c>
      <c r="H31" s="35" t="n">
        <v>-12.6849894291755</v>
      </c>
      <c r="I31" s="36" t="n">
        <v>10</v>
      </c>
      <c r="J31" s="35" t="n">
        <v>66.6666666666667</v>
      </c>
      <c r="K31" s="36" t="n">
        <v>291</v>
      </c>
      <c r="L31" s="35" t="n">
        <v>-10.1851851851852</v>
      </c>
      <c r="M31" s="36" t="n">
        <v>55</v>
      </c>
      <c r="N31" s="35" t="n">
        <v>-38.2022471910112</v>
      </c>
      <c r="O31" s="36" t="n">
        <v>236</v>
      </c>
      <c r="P31" s="37" t="n">
        <v>0.425531914893611</v>
      </c>
    </row>
    <row r="32" customFormat="false" ht="15.95" hidden="false" customHeight="true" outlineLevel="0" collapsed="false">
      <c r="B32" s="73" t="s">
        <v>48</v>
      </c>
      <c r="C32" s="34" t="n">
        <v>5398</v>
      </c>
      <c r="D32" s="35" t="n">
        <v>22.3204169499207</v>
      </c>
      <c r="E32" s="36" t="n">
        <v>1028</v>
      </c>
      <c r="F32" s="35" t="n">
        <v>31.1224489795918</v>
      </c>
      <c r="G32" s="36" t="n">
        <v>2264</v>
      </c>
      <c r="H32" s="35" t="n">
        <v>3.56816102470265</v>
      </c>
      <c r="I32" s="36" t="n">
        <v>7</v>
      </c>
      <c r="J32" s="35" t="n">
        <v>0</v>
      </c>
      <c r="K32" s="36" t="n">
        <v>2099</v>
      </c>
      <c r="L32" s="35" t="n">
        <v>46.1699164345404</v>
      </c>
      <c r="M32" s="36" t="n">
        <v>1167</v>
      </c>
      <c r="N32" s="35" t="n">
        <v>74.9625187406297</v>
      </c>
      <c r="O32" s="36" t="n">
        <v>887</v>
      </c>
      <c r="P32" s="37" t="n">
        <v>16.5571616294349</v>
      </c>
    </row>
    <row r="33" customFormat="false" ht="15.95" hidden="false" customHeight="true" outlineLevel="0" collapsed="false">
      <c r="B33" s="73" t="s">
        <v>49</v>
      </c>
      <c r="C33" s="34" t="n">
        <v>2835</v>
      </c>
      <c r="D33" s="35" t="n">
        <v>-5.27898429669229</v>
      </c>
      <c r="E33" s="36" t="n">
        <v>935</v>
      </c>
      <c r="F33" s="35" t="n">
        <v>1.52008686210641</v>
      </c>
      <c r="G33" s="36" t="n">
        <v>1162</v>
      </c>
      <c r="H33" s="35" t="n">
        <v>2.19876868953386</v>
      </c>
      <c r="I33" s="36" t="n">
        <v>4</v>
      </c>
      <c r="J33" s="35" t="n">
        <v>0</v>
      </c>
      <c r="K33" s="36" t="n">
        <v>734</v>
      </c>
      <c r="L33" s="35" t="n">
        <v>-21.1600429645542</v>
      </c>
      <c r="M33" s="36" t="n">
        <v>219</v>
      </c>
      <c r="N33" s="35" t="n">
        <v>-54.4698544698545</v>
      </c>
      <c r="O33" s="36" t="n">
        <v>515</v>
      </c>
      <c r="P33" s="37" t="n">
        <v>14.4444444444444</v>
      </c>
    </row>
    <row r="34" customFormat="false" ht="15.95" hidden="false" customHeight="true" outlineLevel="0" collapsed="false">
      <c r="B34" s="73" t="s">
        <v>50</v>
      </c>
      <c r="C34" s="34" t="n">
        <v>574</v>
      </c>
      <c r="D34" s="35" t="n">
        <v>10.1727447216891</v>
      </c>
      <c r="E34" s="36" t="n">
        <v>226</v>
      </c>
      <c r="F34" s="35" t="n">
        <v>-1.73913043478261</v>
      </c>
      <c r="G34" s="36" t="n">
        <v>116</v>
      </c>
      <c r="H34" s="35" t="n">
        <v>18.3673469387755</v>
      </c>
      <c r="I34" s="36" t="n">
        <v>0</v>
      </c>
      <c r="J34" s="35" t="s">
        <v>39</v>
      </c>
      <c r="K34" s="36" t="n">
        <v>232</v>
      </c>
      <c r="L34" s="35" t="n">
        <v>20.2072538860104</v>
      </c>
      <c r="M34" s="36" t="n">
        <v>114</v>
      </c>
      <c r="N34" s="35" t="s">
        <v>25</v>
      </c>
      <c r="O34" s="36" t="n">
        <v>118</v>
      </c>
      <c r="P34" s="37" t="n">
        <v>-38.860103626943</v>
      </c>
    </row>
    <row r="35" customFormat="false" ht="15.95" hidden="false" customHeight="true" outlineLevel="0" collapsed="false">
      <c r="B35" s="73" t="s">
        <v>51</v>
      </c>
      <c r="C35" s="34" t="n">
        <v>364</v>
      </c>
      <c r="D35" s="35" t="n">
        <v>0</v>
      </c>
      <c r="E35" s="36" t="n">
        <v>214</v>
      </c>
      <c r="F35" s="35" t="n">
        <v>10.880829015544</v>
      </c>
      <c r="G35" s="36" t="n">
        <v>101</v>
      </c>
      <c r="H35" s="35" t="n">
        <v>-19.2</v>
      </c>
      <c r="I35" s="36" t="n">
        <v>1</v>
      </c>
      <c r="J35" s="35" t="n">
        <v>0</v>
      </c>
      <c r="K35" s="36" t="n">
        <v>48</v>
      </c>
      <c r="L35" s="35" t="n">
        <v>6.66666666666667</v>
      </c>
      <c r="M35" s="36" t="n">
        <v>0</v>
      </c>
      <c r="N35" s="35" t="s">
        <v>39</v>
      </c>
      <c r="O35" s="36" t="n">
        <v>48</v>
      </c>
      <c r="P35" s="37" t="n">
        <v>6.66666666666667</v>
      </c>
    </row>
    <row r="36" customFormat="false" ht="15.95" hidden="false" customHeight="true" outlineLevel="0" collapsed="false">
      <c r="B36" s="73" t="s">
        <v>52</v>
      </c>
      <c r="C36" s="34" t="n">
        <v>218</v>
      </c>
      <c r="D36" s="35" t="n">
        <v>6.86274509803921</v>
      </c>
      <c r="E36" s="36" t="n">
        <v>143</v>
      </c>
      <c r="F36" s="35" t="n">
        <v>3.62318840579709</v>
      </c>
      <c r="G36" s="36" t="n">
        <v>61</v>
      </c>
      <c r="H36" s="35" t="n">
        <v>3.38983050847457</v>
      </c>
      <c r="I36" s="36" t="n">
        <v>0</v>
      </c>
      <c r="J36" s="35" t="s">
        <v>39</v>
      </c>
      <c r="K36" s="36" t="n">
        <v>14</v>
      </c>
      <c r="L36" s="35" t="n">
        <v>100</v>
      </c>
      <c r="M36" s="36" t="n">
        <v>0</v>
      </c>
      <c r="N36" s="35" t="s">
        <v>39</v>
      </c>
      <c r="O36" s="36" t="n">
        <v>14</v>
      </c>
      <c r="P36" s="37" t="n">
        <v>100</v>
      </c>
    </row>
    <row r="37" customFormat="false" ht="15.95" hidden="false" customHeight="true" outlineLevel="0" collapsed="false">
      <c r="B37" s="73" t="s">
        <v>53</v>
      </c>
      <c r="C37" s="34" t="n">
        <v>350</v>
      </c>
      <c r="D37" s="35" t="n">
        <v>25.8992805755396</v>
      </c>
      <c r="E37" s="36" t="n">
        <v>143</v>
      </c>
      <c r="F37" s="35" t="n">
        <v>-5.29801324503312</v>
      </c>
      <c r="G37" s="36" t="n">
        <v>144</v>
      </c>
      <c r="H37" s="35" t="n">
        <v>22.0338983050847</v>
      </c>
      <c r="I37" s="36" t="n">
        <v>0</v>
      </c>
      <c r="J37" s="35" t="s">
        <v>39</v>
      </c>
      <c r="K37" s="36" t="n">
        <v>63</v>
      </c>
      <c r="L37" s="35" t="n">
        <v>600</v>
      </c>
      <c r="M37" s="36" t="n">
        <v>50</v>
      </c>
      <c r="N37" s="35" t="s">
        <v>25</v>
      </c>
      <c r="O37" s="36" t="n">
        <v>13</v>
      </c>
      <c r="P37" s="37" t="n">
        <v>44.4444444444444</v>
      </c>
    </row>
    <row r="38" customFormat="false" ht="15.95" hidden="false" customHeight="true" outlineLevel="0" collapsed="false">
      <c r="B38" s="73" t="s">
        <v>54</v>
      </c>
      <c r="C38" s="34" t="n">
        <v>1111</v>
      </c>
      <c r="D38" s="35" t="n">
        <v>0.452079566003619</v>
      </c>
      <c r="E38" s="36" t="n">
        <v>526</v>
      </c>
      <c r="F38" s="35" t="n">
        <v>14.5969498910675</v>
      </c>
      <c r="G38" s="36" t="n">
        <v>415</v>
      </c>
      <c r="H38" s="35" t="n">
        <v>-14.9590163934426</v>
      </c>
      <c r="I38" s="36" t="n">
        <v>5</v>
      </c>
      <c r="J38" s="35" t="n">
        <v>150</v>
      </c>
      <c r="K38" s="36" t="n">
        <v>165</v>
      </c>
      <c r="L38" s="35" t="n">
        <v>5.09554140127389</v>
      </c>
      <c r="M38" s="36" t="n">
        <v>0</v>
      </c>
      <c r="N38" s="74" t="s">
        <v>111</v>
      </c>
      <c r="O38" s="36" t="n">
        <v>165</v>
      </c>
      <c r="P38" s="37" t="n">
        <v>94.1176470588235</v>
      </c>
    </row>
    <row r="39" customFormat="false" ht="15.95" hidden="false" customHeight="true" outlineLevel="0" collapsed="false">
      <c r="B39" s="73" t="s">
        <v>55</v>
      </c>
      <c r="C39" s="34" t="n">
        <v>1757</v>
      </c>
      <c r="D39" s="35" t="n">
        <v>-10.2197240674502</v>
      </c>
      <c r="E39" s="36" t="n">
        <v>452</v>
      </c>
      <c r="F39" s="35" t="n">
        <v>0</v>
      </c>
      <c r="G39" s="36" t="n">
        <v>872</v>
      </c>
      <c r="H39" s="35" t="n">
        <v>-24.6326707000864</v>
      </c>
      <c r="I39" s="36" t="n">
        <v>12</v>
      </c>
      <c r="J39" s="35" t="s">
        <v>25</v>
      </c>
      <c r="K39" s="36" t="n">
        <v>421</v>
      </c>
      <c r="L39" s="35" t="n">
        <v>20.9770114942529</v>
      </c>
      <c r="M39" s="36" t="n">
        <v>155</v>
      </c>
      <c r="N39" s="35" t="n">
        <v>9.1549295774648</v>
      </c>
      <c r="O39" s="36" t="n">
        <v>266</v>
      </c>
      <c r="P39" s="37" t="n">
        <v>29.126213592233</v>
      </c>
    </row>
    <row r="40" customFormat="false" ht="15.95" hidden="false" customHeight="true" outlineLevel="0" collapsed="false">
      <c r="B40" s="73" t="s">
        <v>56</v>
      </c>
      <c r="C40" s="34" t="n">
        <v>801</v>
      </c>
      <c r="D40" s="35" t="n">
        <v>-1.83823529411765</v>
      </c>
      <c r="E40" s="36" t="n">
        <v>348</v>
      </c>
      <c r="F40" s="35" t="n">
        <v>5.45454545454544</v>
      </c>
      <c r="G40" s="36" t="n">
        <v>298</v>
      </c>
      <c r="H40" s="35" t="n">
        <v>-13.1195335276968</v>
      </c>
      <c r="I40" s="36" t="n">
        <v>34</v>
      </c>
      <c r="J40" s="35" t="n">
        <v>1600</v>
      </c>
      <c r="K40" s="36" t="n">
        <v>121</v>
      </c>
      <c r="L40" s="35" t="n">
        <v>-14.1843971631206</v>
      </c>
      <c r="M40" s="36" t="n">
        <v>36</v>
      </c>
      <c r="N40" s="35" t="n">
        <v>-57.1428571428571</v>
      </c>
      <c r="O40" s="36" t="n">
        <v>85</v>
      </c>
      <c r="P40" s="37" t="n">
        <v>49.1228070175439</v>
      </c>
    </row>
    <row r="41" customFormat="false" ht="15.95" hidden="false" customHeight="true" outlineLevel="0" collapsed="false">
      <c r="B41" s="73" t="s">
        <v>57</v>
      </c>
      <c r="C41" s="34" t="n">
        <v>311</v>
      </c>
      <c r="D41" s="35" t="n">
        <v>-37.2983870967742</v>
      </c>
      <c r="E41" s="36" t="n">
        <v>171</v>
      </c>
      <c r="F41" s="35" t="n">
        <v>-6.04395604395604</v>
      </c>
      <c r="G41" s="36" t="n">
        <v>122</v>
      </c>
      <c r="H41" s="35" t="n">
        <v>-57.7854671280277</v>
      </c>
      <c r="I41" s="36" t="n">
        <v>0</v>
      </c>
      <c r="J41" s="35" t="s">
        <v>39</v>
      </c>
      <c r="K41" s="36" t="n">
        <v>18</v>
      </c>
      <c r="L41" s="35" t="n">
        <v>-28</v>
      </c>
      <c r="M41" s="36" t="n">
        <v>0</v>
      </c>
      <c r="N41" s="35" t="s">
        <v>39</v>
      </c>
      <c r="O41" s="36" t="n">
        <v>18</v>
      </c>
      <c r="P41" s="37" t="n">
        <v>-28</v>
      </c>
    </row>
    <row r="42" customFormat="false" ht="15.95" hidden="false" customHeight="true" outlineLevel="0" collapsed="false">
      <c r="B42" s="73" t="s">
        <v>58</v>
      </c>
      <c r="C42" s="34" t="n">
        <v>363</v>
      </c>
      <c r="D42" s="35" t="n">
        <v>-25.7668711656442</v>
      </c>
      <c r="E42" s="36" t="n">
        <v>236</v>
      </c>
      <c r="F42" s="35" t="n">
        <v>-1.66666666666667</v>
      </c>
      <c r="G42" s="36" t="n">
        <v>84</v>
      </c>
      <c r="H42" s="35" t="n">
        <v>-40</v>
      </c>
      <c r="I42" s="36" t="n">
        <v>0</v>
      </c>
      <c r="J42" s="74" t="s">
        <v>111</v>
      </c>
      <c r="K42" s="36" t="n">
        <v>43</v>
      </c>
      <c r="L42" s="35" t="n">
        <v>-56.5656565656566</v>
      </c>
      <c r="M42" s="36" t="n">
        <v>0</v>
      </c>
      <c r="N42" s="74" t="s">
        <v>111</v>
      </c>
      <c r="O42" s="36" t="n">
        <v>43</v>
      </c>
      <c r="P42" s="37" t="n">
        <v>-24.5614035087719</v>
      </c>
    </row>
    <row r="43" customFormat="false" ht="15.95" hidden="false" customHeight="true" outlineLevel="0" collapsed="false">
      <c r="B43" s="73" t="s">
        <v>59</v>
      </c>
      <c r="C43" s="34" t="n">
        <v>596</v>
      </c>
      <c r="D43" s="35" t="n">
        <v>-11.5727002967359</v>
      </c>
      <c r="E43" s="36" t="n">
        <v>311</v>
      </c>
      <c r="F43" s="35" t="n">
        <v>3.32225913621262</v>
      </c>
      <c r="G43" s="36" t="n">
        <v>204</v>
      </c>
      <c r="H43" s="35" t="n">
        <v>-22.4334600760456</v>
      </c>
      <c r="I43" s="36" t="n">
        <v>0</v>
      </c>
      <c r="J43" s="35" t="s">
        <v>39</v>
      </c>
      <c r="K43" s="36" t="n">
        <v>81</v>
      </c>
      <c r="L43" s="35" t="n">
        <v>-26.3636363636364</v>
      </c>
      <c r="M43" s="36" t="n">
        <v>0</v>
      </c>
      <c r="N43" s="74" t="s">
        <v>111</v>
      </c>
      <c r="O43" s="36" t="n">
        <v>81</v>
      </c>
      <c r="P43" s="37" t="n">
        <v>39.6551724137931</v>
      </c>
    </row>
    <row r="44" customFormat="false" ht="15.95" hidden="false" customHeight="true" outlineLevel="0" collapsed="false">
      <c r="B44" s="73" t="s">
        <v>60</v>
      </c>
      <c r="C44" s="34" t="n">
        <v>305</v>
      </c>
      <c r="D44" s="35" t="n">
        <v>11.3138686131387</v>
      </c>
      <c r="E44" s="36" t="n">
        <v>135</v>
      </c>
      <c r="F44" s="35" t="n">
        <v>1.50375939849626</v>
      </c>
      <c r="G44" s="36" t="n">
        <v>86</v>
      </c>
      <c r="H44" s="35" t="n">
        <v>21.1267605633803</v>
      </c>
      <c r="I44" s="36" t="n">
        <v>10</v>
      </c>
      <c r="J44" s="35" t="n">
        <v>-77.7777777777778</v>
      </c>
      <c r="K44" s="36" t="n">
        <v>74</v>
      </c>
      <c r="L44" s="35" t="n">
        <v>196</v>
      </c>
      <c r="M44" s="36" t="n">
        <v>56</v>
      </c>
      <c r="N44" s="35" t="s">
        <v>25</v>
      </c>
      <c r="O44" s="36" t="n">
        <v>18</v>
      </c>
      <c r="P44" s="37" t="n">
        <v>-28</v>
      </c>
    </row>
    <row r="45" customFormat="false" ht="15.95" hidden="false" customHeight="true" outlineLevel="0" collapsed="false">
      <c r="B45" s="73" t="s">
        <v>61</v>
      </c>
      <c r="C45" s="34" t="n">
        <v>3577</v>
      </c>
      <c r="D45" s="35" t="n">
        <v>-8.44637829536728</v>
      </c>
      <c r="E45" s="36" t="n">
        <v>975</v>
      </c>
      <c r="F45" s="35" t="n">
        <v>7.14285714285714</v>
      </c>
      <c r="G45" s="36" t="n">
        <v>1648</v>
      </c>
      <c r="H45" s="35" t="n">
        <v>-26.4942016057092</v>
      </c>
      <c r="I45" s="36" t="n">
        <v>3</v>
      </c>
      <c r="J45" s="35" t="n">
        <v>-86.9565217391304</v>
      </c>
      <c r="K45" s="36" t="n">
        <v>951</v>
      </c>
      <c r="L45" s="35" t="n">
        <v>29.9180327868853</v>
      </c>
      <c r="M45" s="36" t="n">
        <v>425</v>
      </c>
      <c r="N45" s="35" t="n">
        <v>53.9855072463768</v>
      </c>
      <c r="O45" s="36" t="n">
        <v>526</v>
      </c>
      <c r="P45" s="37" t="n">
        <v>16.8888888888889</v>
      </c>
    </row>
    <row r="46" customFormat="false" ht="15.95" hidden="false" customHeight="true" outlineLevel="0" collapsed="false">
      <c r="B46" s="73" t="s">
        <v>62</v>
      </c>
      <c r="C46" s="34" t="n">
        <v>421</v>
      </c>
      <c r="D46" s="35" t="n">
        <v>-8.6767895878525</v>
      </c>
      <c r="E46" s="36" t="n">
        <v>198</v>
      </c>
      <c r="F46" s="35" t="n">
        <v>-13.5371179039301</v>
      </c>
      <c r="G46" s="36" t="n">
        <v>159</v>
      </c>
      <c r="H46" s="35" t="n">
        <v>-14.5161290322581</v>
      </c>
      <c r="I46" s="36" t="n">
        <v>0</v>
      </c>
      <c r="J46" s="74" t="s">
        <v>111</v>
      </c>
      <c r="K46" s="36" t="n">
        <v>64</v>
      </c>
      <c r="L46" s="35" t="n">
        <v>42.2222222222222</v>
      </c>
      <c r="M46" s="36" t="n">
        <v>0</v>
      </c>
      <c r="N46" s="35" t="s">
        <v>39</v>
      </c>
      <c r="O46" s="36" t="n">
        <v>64</v>
      </c>
      <c r="P46" s="37" t="n">
        <v>42.2222222222222</v>
      </c>
    </row>
    <row r="47" customFormat="false" ht="15.95" hidden="false" customHeight="true" outlineLevel="0" collapsed="false">
      <c r="B47" s="73" t="s">
        <v>63</v>
      </c>
      <c r="C47" s="34" t="n">
        <v>516</v>
      </c>
      <c r="D47" s="35" t="n">
        <v>0.978473581213308</v>
      </c>
      <c r="E47" s="36" t="n">
        <v>231</v>
      </c>
      <c r="F47" s="35" t="n">
        <v>-14.1263940520446</v>
      </c>
      <c r="G47" s="36" t="n">
        <v>250</v>
      </c>
      <c r="H47" s="35" t="n">
        <v>28.2051282051282</v>
      </c>
      <c r="I47" s="36" t="n">
        <v>2</v>
      </c>
      <c r="J47" s="35" t="n">
        <v>-60</v>
      </c>
      <c r="K47" s="36" t="n">
        <v>33</v>
      </c>
      <c r="L47" s="35" t="n">
        <v>-21.4285714285714</v>
      </c>
      <c r="M47" s="36" t="n">
        <v>0</v>
      </c>
      <c r="N47" s="74" t="s">
        <v>111</v>
      </c>
      <c r="O47" s="36" t="n">
        <v>33</v>
      </c>
      <c r="P47" s="37" t="n">
        <v>26.9230769230769</v>
      </c>
    </row>
    <row r="48" customFormat="false" ht="15.95" hidden="false" customHeight="true" outlineLevel="0" collapsed="false">
      <c r="B48" s="73" t="s">
        <v>64</v>
      </c>
      <c r="C48" s="34" t="n">
        <v>1401</v>
      </c>
      <c r="D48" s="35" t="n">
        <v>-7.40251156642432</v>
      </c>
      <c r="E48" s="36" t="n">
        <v>582</v>
      </c>
      <c r="F48" s="35" t="n">
        <v>-22.8116710875332</v>
      </c>
      <c r="G48" s="36" t="n">
        <v>623</v>
      </c>
      <c r="H48" s="35" t="n">
        <v>7.41379310344827</v>
      </c>
      <c r="I48" s="36" t="n">
        <v>0</v>
      </c>
      <c r="J48" s="74" t="s">
        <v>111</v>
      </c>
      <c r="K48" s="36" t="n">
        <v>196</v>
      </c>
      <c r="L48" s="35" t="n">
        <v>20.2453987730061</v>
      </c>
      <c r="M48" s="36" t="n">
        <v>80</v>
      </c>
      <c r="N48" s="35" t="n">
        <v>23.0769230769231</v>
      </c>
      <c r="O48" s="36" t="n">
        <v>116</v>
      </c>
      <c r="P48" s="37" t="n">
        <v>18.3673469387755</v>
      </c>
    </row>
    <row r="49" customFormat="false" ht="15.95" hidden="false" customHeight="true" outlineLevel="0" collapsed="false">
      <c r="B49" s="73" t="s">
        <v>65</v>
      </c>
      <c r="C49" s="34" t="n">
        <v>812</v>
      </c>
      <c r="D49" s="35" t="n">
        <v>89.2773892773893</v>
      </c>
      <c r="E49" s="36" t="n">
        <v>289</v>
      </c>
      <c r="F49" s="35" t="n">
        <v>33.7962962962963</v>
      </c>
      <c r="G49" s="36" t="n">
        <v>402</v>
      </c>
      <c r="H49" s="35" t="n">
        <v>175.342465753425</v>
      </c>
      <c r="I49" s="36" t="n">
        <v>7</v>
      </c>
      <c r="J49" s="35" t="n">
        <v>-58.8235294117647</v>
      </c>
      <c r="K49" s="36" t="n">
        <v>114</v>
      </c>
      <c r="L49" s="35" t="n">
        <v>128</v>
      </c>
      <c r="M49" s="36" t="n">
        <v>65</v>
      </c>
      <c r="N49" s="35" t="s">
        <v>25</v>
      </c>
      <c r="O49" s="36" t="n">
        <v>49</v>
      </c>
      <c r="P49" s="37" t="n">
        <v>-2</v>
      </c>
    </row>
    <row r="50" customFormat="false" ht="15.95" hidden="false" customHeight="true" outlineLevel="0" collapsed="false">
      <c r="B50" s="73" t="s">
        <v>66</v>
      </c>
      <c r="C50" s="34" t="n">
        <v>634</v>
      </c>
      <c r="D50" s="35" t="n">
        <v>-13.2694938440493</v>
      </c>
      <c r="E50" s="36" t="n">
        <v>358</v>
      </c>
      <c r="F50" s="35" t="n">
        <v>26.5017667844523</v>
      </c>
      <c r="G50" s="36" t="n">
        <v>213</v>
      </c>
      <c r="H50" s="35" t="n">
        <v>10.9375</v>
      </c>
      <c r="I50" s="36" t="n">
        <v>1</v>
      </c>
      <c r="J50" s="35" t="n">
        <v>-80</v>
      </c>
      <c r="K50" s="36" t="n">
        <v>62</v>
      </c>
      <c r="L50" s="35" t="n">
        <v>-75.2988047808765</v>
      </c>
      <c r="M50" s="36" t="n">
        <v>0</v>
      </c>
      <c r="N50" s="74" t="s">
        <v>111</v>
      </c>
      <c r="O50" s="36" t="n">
        <v>62</v>
      </c>
      <c r="P50" s="37" t="n">
        <v>-10.1449275362319</v>
      </c>
    </row>
    <row r="51" customFormat="false" ht="15.95" hidden="false" customHeight="true" outlineLevel="0" collapsed="false">
      <c r="B51" s="73" t="s">
        <v>67</v>
      </c>
      <c r="C51" s="34" t="n">
        <v>836</v>
      </c>
      <c r="D51" s="35" t="n">
        <v>8.43060959792477</v>
      </c>
      <c r="E51" s="36" t="n">
        <v>442</v>
      </c>
      <c r="F51" s="35" t="n">
        <v>12.7551020408163</v>
      </c>
      <c r="G51" s="36" t="n">
        <v>266</v>
      </c>
      <c r="H51" s="35" t="n">
        <v>33</v>
      </c>
      <c r="I51" s="36" t="n">
        <v>2</v>
      </c>
      <c r="J51" s="35" t="n">
        <v>-50</v>
      </c>
      <c r="K51" s="36" t="n">
        <v>126</v>
      </c>
      <c r="L51" s="35" t="n">
        <v>-28</v>
      </c>
      <c r="M51" s="36" t="n">
        <v>0</v>
      </c>
      <c r="N51" s="74" t="s">
        <v>111</v>
      </c>
      <c r="O51" s="36" t="n">
        <v>126</v>
      </c>
      <c r="P51" s="37" t="n">
        <v>53.6585365853659</v>
      </c>
    </row>
    <row r="52" customFormat="false" ht="15.95" hidden="false" customHeight="true" outlineLevel="0" collapsed="false">
      <c r="B52" s="73" t="s">
        <v>68</v>
      </c>
      <c r="C52" s="42" t="n">
        <v>1507</v>
      </c>
      <c r="D52" s="43" t="n">
        <v>8.26149425287358</v>
      </c>
      <c r="E52" s="44" t="n">
        <v>261</v>
      </c>
      <c r="F52" s="43" t="n">
        <v>0.384615384615387</v>
      </c>
      <c r="G52" s="44" t="n">
        <v>852</v>
      </c>
      <c r="H52" s="43" t="n">
        <v>9.65250965250965</v>
      </c>
      <c r="I52" s="44" t="n">
        <v>0</v>
      </c>
      <c r="J52" s="75" t="s">
        <v>111</v>
      </c>
      <c r="K52" s="44" t="n">
        <v>394</v>
      </c>
      <c r="L52" s="43" t="n">
        <v>11.614730878187</v>
      </c>
      <c r="M52" s="44" t="n">
        <v>319</v>
      </c>
      <c r="N52" s="43" t="n">
        <v>14.7482014388489</v>
      </c>
      <c r="O52" s="44" t="n">
        <v>69</v>
      </c>
      <c r="P52" s="45" t="n">
        <v>-8</v>
      </c>
    </row>
    <row r="53" customFormat="false" ht="15.95" hidden="false" customHeight="true" outlineLevel="0" collapsed="false">
      <c r="B53" s="76" t="s">
        <v>69</v>
      </c>
      <c r="C53" s="47" t="n">
        <v>78364</v>
      </c>
      <c r="D53" s="48" t="n">
        <v>2.10160128206798</v>
      </c>
      <c r="E53" s="49" t="n">
        <v>24415</v>
      </c>
      <c r="F53" s="48" t="n">
        <v>4.83940226726212</v>
      </c>
      <c r="G53" s="49" t="n">
        <v>30788</v>
      </c>
      <c r="H53" s="48" t="n">
        <v>-7.92511513846522</v>
      </c>
      <c r="I53" s="49" t="n">
        <v>405</v>
      </c>
      <c r="J53" s="48" t="n">
        <v>-17.0081967213115</v>
      </c>
      <c r="K53" s="49" t="n">
        <v>22756</v>
      </c>
      <c r="L53" s="48" t="n">
        <v>16.4764293392026</v>
      </c>
      <c r="M53" s="49" t="n">
        <v>9546</v>
      </c>
      <c r="N53" s="48" t="n">
        <v>28.6176232821342</v>
      </c>
      <c r="O53" s="49" t="n">
        <v>13006</v>
      </c>
      <c r="P53" s="50" t="n">
        <v>8.45563709139425</v>
      </c>
    </row>
    <row r="54" customFormat="false" ht="15.95" hidden="false" customHeight="true" outlineLevel="0" collapsed="false">
      <c r="B54" s="77" t="s">
        <v>20</v>
      </c>
      <c r="C54" s="36" t="n">
        <v>2585</v>
      </c>
      <c r="D54" s="35" t="n">
        <v>-0.615148019992304</v>
      </c>
      <c r="E54" s="36" t="n">
        <v>946</v>
      </c>
      <c r="F54" s="35" t="n">
        <v>14.5278450363196</v>
      </c>
      <c r="G54" s="36" t="n">
        <v>1333</v>
      </c>
      <c r="H54" s="35" t="n">
        <v>-10.8361204013378</v>
      </c>
      <c r="I54" s="36" t="n">
        <v>17</v>
      </c>
      <c r="J54" s="35" t="n">
        <v>325</v>
      </c>
      <c r="K54" s="36" t="n">
        <v>289</v>
      </c>
      <c r="L54" s="35" t="n">
        <v>4.71014492753623</v>
      </c>
      <c r="M54" s="36" t="n">
        <v>36</v>
      </c>
      <c r="N54" s="35" t="n">
        <v>-57.6470588235294</v>
      </c>
      <c r="O54" s="36" t="n">
        <v>253</v>
      </c>
      <c r="P54" s="37" t="n">
        <v>35.2941176470588</v>
      </c>
    </row>
    <row r="55" customFormat="false" ht="15.95" hidden="false" customHeight="true" outlineLevel="0" collapsed="false">
      <c r="B55" s="77" t="s">
        <v>70</v>
      </c>
      <c r="C55" s="36" t="n">
        <v>5214</v>
      </c>
      <c r="D55" s="35" t="n">
        <v>10.2558680482131</v>
      </c>
      <c r="E55" s="36" t="n">
        <v>1973</v>
      </c>
      <c r="F55" s="35" t="n">
        <v>-0.604534005037777</v>
      </c>
      <c r="G55" s="36" t="n">
        <v>2120</v>
      </c>
      <c r="H55" s="35" t="n">
        <v>15.6573922531369</v>
      </c>
      <c r="I55" s="36" t="n">
        <v>14</v>
      </c>
      <c r="J55" s="35" t="n">
        <v>-89.1472868217054</v>
      </c>
      <c r="K55" s="36" t="n">
        <v>1107</v>
      </c>
      <c r="L55" s="35" t="n">
        <v>41.5601023017903</v>
      </c>
      <c r="M55" s="36" t="n">
        <v>357</v>
      </c>
      <c r="N55" s="35" t="n">
        <v>207.758620689655</v>
      </c>
      <c r="O55" s="36" t="n">
        <v>730</v>
      </c>
      <c r="P55" s="37" t="n">
        <v>10.2719033232628</v>
      </c>
    </row>
    <row r="56" customFormat="false" ht="15.95" hidden="false" customHeight="true" outlineLevel="0" collapsed="false">
      <c r="B56" s="77" t="s">
        <v>71</v>
      </c>
      <c r="C56" s="36" t="n">
        <v>31720</v>
      </c>
      <c r="D56" s="35" t="n">
        <v>-1.935324305942</v>
      </c>
      <c r="E56" s="36" t="n">
        <v>7591</v>
      </c>
      <c r="F56" s="35" t="n">
        <v>4.34364261168385</v>
      </c>
      <c r="G56" s="36" t="n">
        <v>12061</v>
      </c>
      <c r="H56" s="35" t="n">
        <v>-17.1350051528684</v>
      </c>
      <c r="I56" s="36" t="n">
        <v>115</v>
      </c>
      <c r="J56" s="35" t="n">
        <v>-31.5476190476191</v>
      </c>
      <c r="K56" s="36" t="n">
        <v>11953</v>
      </c>
      <c r="L56" s="35" t="n">
        <v>15.5102435253189</v>
      </c>
      <c r="M56" s="36" t="n">
        <v>5372</v>
      </c>
      <c r="N56" s="35" t="n">
        <v>28.794054183649</v>
      </c>
      <c r="O56" s="36" t="n">
        <v>6460</v>
      </c>
      <c r="P56" s="37" t="n">
        <v>6.1801446416831</v>
      </c>
    </row>
    <row r="57" customFormat="false" ht="15.95" hidden="false" customHeight="true" outlineLevel="0" collapsed="false">
      <c r="B57" s="77" t="s">
        <v>72</v>
      </c>
      <c r="C57" s="36" t="n">
        <v>2460</v>
      </c>
      <c r="D57" s="35" t="n">
        <v>7.75295663600527</v>
      </c>
      <c r="E57" s="36" t="n">
        <v>1224</v>
      </c>
      <c r="F57" s="35" t="n">
        <v>21.7910447761194</v>
      </c>
      <c r="G57" s="36" t="n">
        <v>972</v>
      </c>
      <c r="H57" s="35" t="n">
        <v>2.85714285714285</v>
      </c>
      <c r="I57" s="36" t="n">
        <v>1</v>
      </c>
      <c r="J57" s="35" t="n">
        <v>-75</v>
      </c>
      <c r="K57" s="36" t="n">
        <v>263</v>
      </c>
      <c r="L57" s="35" t="n">
        <v>-20.0607902735562</v>
      </c>
      <c r="M57" s="36" t="n">
        <v>0</v>
      </c>
      <c r="N57" s="35" t="n">
        <v>-100</v>
      </c>
      <c r="O57" s="36" t="n">
        <v>253</v>
      </c>
      <c r="P57" s="37" t="n">
        <v>-2.31660231660231</v>
      </c>
    </row>
    <row r="58" customFormat="false" ht="15.95" hidden="false" customHeight="true" outlineLevel="0" collapsed="false">
      <c r="B58" s="77" t="s">
        <v>73</v>
      </c>
      <c r="C58" s="36" t="n">
        <v>9509</v>
      </c>
      <c r="D58" s="35" t="n">
        <v>11.099427503213</v>
      </c>
      <c r="E58" s="36" t="n">
        <v>3649</v>
      </c>
      <c r="F58" s="35" t="n">
        <v>0.856826976229954</v>
      </c>
      <c r="G58" s="36" t="n">
        <v>3273</v>
      </c>
      <c r="H58" s="35" t="n">
        <v>7.87738958470665</v>
      </c>
      <c r="I58" s="36" t="n">
        <v>160</v>
      </c>
      <c r="J58" s="35" t="n">
        <v>384.848484848485</v>
      </c>
      <c r="K58" s="36" t="n">
        <v>2427</v>
      </c>
      <c r="L58" s="35" t="n">
        <v>29.5090715048026</v>
      </c>
      <c r="M58" s="36" t="n">
        <v>767</v>
      </c>
      <c r="N58" s="35" t="n">
        <v>166.319444444444</v>
      </c>
      <c r="O58" s="36" t="n">
        <v>1658</v>
      </c>
      <c r="P58" s="37" t="n">
        <v>5.06970849176172</v>
      </c>
    </row>
    <row r="59" customFormat="false" ht="15.95" hidden="false" customHeight="true" outlineLevel="0" collapsed="false">
      <c r="B59" s="77" t="s">
        <v>74</v>
      </c>
      <c r="C59" s="36" t="n">
        <v>11360</v>
      </c>
      <c r="D59" s="35" t="n">
        <v>11.1111111111111</v>
      </c>
      <c r="E59" s="36" t="n">
        <v>3231</v>
      </c>
      <c r="F59" s="35" t="n">
        <v>12.1875</v>
      </c>
      <c r="G59" s="36" t="n">
        <v>4330</v>
      </c>
      <c r="H59" s="35" t="n">
        <v>4.84261501210655</v>
      </c>
      <c r="I59" s="36" t="n">
        <v>22</v>
      </c>
      <c r="J59" s="35" t="n">
        <v>22.2222222222222</v>
      </c>
      <c r="K59" s="36" t="n">
        <v>3777</v>
      </c>
      <c r="L59" s="35" t="n">
        <v>18.1789737171464</v>
      </c>
      <c r="M59" s="36" t="n">
        <v>1828</v>
      </c>
      <c r="N59" s="35" t="n">
        <v>31.5107913669065</v>
      </c>
      <c r="O59" s="36" t="n">
        <v>1904</v>
      </c>
      <c r="P59" s="37" t="n">
        <v>5.89543937708565</v>
      </c>
    </row>
    <row r="60" customFormat="false" ht="15.95" hidden="false" customHeight="true" outlineLevel="0" collapsed="false">
      <c r="B60" s="77" t="s">
        <v>75</v>
      </c>
      <c r="C60" s="36" t="n">
        <v>4237</v>
      </c>
      <c r="D60" s="35" t="n">
        <v>-2.84338454482916</v>
      </c>
      <c r="E60" s="36" t="n">
        <v>1612</v>
      </c>
      <c r="F60" s="35" t="n">
        <v>5.35947712418302</v>
      </c>
      <c r="G60" s="36" t="n">
        <v>1790</v>
      </c>
      <c r="H60" s="35" t="n">
        <v>-17.3210161662818</v>
      </c>
      <c r="I60" s="36" t="n">
        <v>51</v>
      </c>
      <c r="J60" s="35" t="n">
        <v>1175</v>
      </c>
      <c r="K60" s="36" t="n">
        <v>784</v>
      </c>
      <c r="L60" s="35" t="n">
        <v>18.429003021148</v>
      </c>
      <c r="M60" s="36" t="n">
        <v>241</v>
      </c>
      <c r="N60" s="35" t="n">
        <v>-19.1275167785235</v>
      </c>
      <c r="O60" s="36" t="n">
        <v>543</v>
      </c>
      <c r="P60" s="37" t="n">
        <v>49.1758241758242</v>
      </c>
    </row>
    <row r="61" customFormat="false" ht="15.95" hidden="false" customHeight="true" outlineLevel="0" collapsed="false">
      <c r="B61" s="77" t="s">
        <v>76</v>
      </c>
      <c r="C61" s="36" t="n">
        <v>1575</v>
      </c>
      <c r="D61" s="35" t="n">
        <v>-18.5204345576824</v>
      </c>
      <c r="E61" s="36" t="n">
        <v>853</v>
      </c>
      <c r="F61" s="35" t="n">
        <v>-0.350467289719632</v>
      </c>
      <c r="G61" s="36" t="n">
        <v>496</v>
      </c>
      <c r="H61" s="35" t="n">
        <v>-34.9934469200524</v>
      </c>
      <c r="I61" s="36" t="n">
        <v>10</v>
      </c>
      <c r="J61" s="35" t="n">
        <v>-81.8181818181818</v>
      </c>
      <c r="K61" s="36" t="n">
        <v>216</v>
      </c>
      <c r="L61" s="35" t="n">
        <v>-16.6023166023166</v>
      </c>
      <c r="M61" s="36" t="n">
        <v>56</v>
      </c>
      <c r="N61" s="35" t="n">
        <v>-40.4255319148936</v>
      </c>
      <c r="O61" s="36" t="n">
        <v>160</v>
      </c>
      <c r="P61" s="37" t="n">
        <v>-3.03030303030303</v>
      </c>
    </row>
    <row r="62" customFormat="false" ht="15.95" hidden="false" customHeight="true" outlineLevel="0" collapsed="false">
      <c r="B62" s="77" t="s">
        <v>77</v>
      </c>
      <c r="C62" s="36" t="n">
        <v>8197</v>
      </c>
      <c r="D62" s="35" t="n">
        <v>-1.51387720773759</v>
      </c>
      <c r="E62" s="36" t="n">
        <v>3075</v>
      </c>
      <c r="F62" s="35" t="n">
        <v>0.720602685882739</v>
      </c>
      <c r="G62" s="36" t="n">
        <v>3561</v>
      </c>
      <c r="H62" s="35" t="n">
        <v>-4.81154771451485</v>
      </c>
      <c r="I62" s="36" t="n">
        <v>15</v>
      </c>
      <c r="J62" s="35" t="n">
        <v>-78.8732394366197</v>
      </c>
      <c r="K62" s="36" t="n">
        <v>1546</v>
      </c>
      <c r="L62" s="35" t="n">
        <v>6.03566529492457</v>
      </c>
      <c r="M62" s="36" t="n">
        <v>570</v>
      </c>
      <c r="N62" s="35" t="n">
        <v>-9.81012658227847</v>
      </c>
      <c r="O62" s="36" t="n">
        <v>976</v>
      </c>
      <c r="P62" s="37" t="n">
        <v>19.0243902439024</v>
      </c>
    </row>
    <row r="63" customFormat="false" ht="15.95" hidden="false" customHeight="true" outlineLevel="0" collapsed="false">
      <c r="B63" s="78" t="s">
        <v>68</v>
      </c>
      <c r="C63" s="49" t="n">
        <v>1507</v>
      </c>
      <c r="D63" s="48" t="n">
        <v>8.26149425287358</v>
      </c>
      <c r="E63" s="49" t="n">
        <v>261</v>
      </c>
      <c r="F63" s="48" t="n">
        <v>0.384615384615387</v>
      </c>
      <c r="G63" s="49" t="n">
        <v>852</v>
      </c>
      <c r="H63" s="48" t="n">
        <v>9.65250965250965</v>
      </c>
      <c r="I63" s="49" t="n">
        <v>0</v>
      </c>
      <c r="J63" s="48" t="n">
        <v>-100</v>
      </c>
      <c r="K63" s="49" t="n">
        <v>394</v>
      </c>
      <c r="L63" s="48" t="n">
        <v>11.614730878187</v>
      </c>
      <c r="M63" s="49" t="n">
        <v>319</v>
      </c>
      <c r="N63" s="48" t="n">
        <v>14.7482014388489</v>
      </c>
      <c r="O63" s="49" t="n">
        <v>69</v>
      </c>
      <c r="P63" s="50" t="n">
        <v>-8</v>
      </c>
    </row>
    <row r="64" customFormat="false" ht="15.95" hidden="false" customHeight="true" outlineLevel="0" collapsed="false">
      <c r="B64" s="77" t="s">
        <v>78</v>
      </c>
      <c r="C64" s="36" t="n">
        <v>26100</v>
      </c>
      <c r="D64" s="35" t="n">
        <v>-1.49828282447069</v>
      </c>
      <c r="E64" s="36" t="n">
        <v>4724</v>
      </c>
      <c r="F64" s="35" t="n">
        <v>6.75706214689265</v>
      </c>
      <c r="G64" s="36" t="n">
        <v>10532</v>
      </c>
      <c r="H64" s="35" t="n">
        <v>-16.4126984126984</v>
      </c>
      <c r="I64" s="36" t="n">
        <v>59</v>
      </c>
      <c r="J64" s="35" t="n">
        <v>-51.2396694214876</v>
      </c>
      <c r="K64" s="36" t="n">
        <v>10785</v>
      </c>
      <c r="L64" s="35" t="n">
        <v>15.3352582611485</v>
      </c>
      <c r="M64" s="36" t="n">
        <v>5073</v>
      </c>
      <c r="N64" s="35" t="n">
        <v>24.2164544564153</v>
      </c>
      <c r="O64" s="36" t="n">
        <v>5591</v>
      </c>
      <c r="P64" s="37" t="n">
        <v>8.0595284112872</v>
      </c>
    </row>
    <row r="65" customFormat="false" ht="15.95" hidden="false" customHeight="true" outlineLevel="0" collapsed="false">
      <c r="B65" s="77" t="s">
        <v>79</v>
      </c>
      <c r="C65" s="36" t="n">
        <v>9509</v>
      </c>
      <c r="D65" s="35" t="n">
        <v>11.099427503213</v>
      </c>
      <c r="E65" s="36" t="n">
        <v>3649</v>
      </c>
      <c r="F65" s="35" t="n">
        <v>0.856826976229954</v>
      </c>
      <c r="G65" s="36" t="n">
        <v>3273</v>
      </c>
      <c r="H65" s="35" t="n">
        <v>7.87738958470665</v>
      </c>
      <c r="I65" s="36" t="n">
        <v>160</v>
      </c>
      <c r="J65" s="35" t="n">
        <v>384.848484848485</v>
      </c>
      <c r="K65" s="36" t="n">
        <v>2427</v>
      </c>
      <c r="L65" s="35" t="n">
        <v>29.5090715048026</v>
      </c>
      <c r="M65" s="36" t="n">
        <v>767</v>
      </c>
      <c r="N65" s="35" t="n">
        <v>166.319444444444</v>
      </c>
      <c r="O65" s="36" t="n">
        <v>1658</v>
      </c>
      <c r="P65" s="37" t="n">
        <v>5.06970849176172</v>
      </c>
    </row>
    <row r="66" customFormat="false" ht="15.95" hidden="false" customHeight="true" outlineLevel="0" collapsed="false">
      <c r="B66" s="77" t="s">
        <v>80</v>
      </c>
      <c r="C66" s="36" t="n">
        <v>11360</v>
      </c>
      <c r="D66" s="35" t="n">
        <v>11.1111111111111</v>
      </c>
      <c r="E66" s="36" t="n">
        <v>3231</v>
      </c>
      <c r="F66" s="35" t="n">
        <v>12.1875</v>
      </c>
      <c r="G66" s="36" t="n">
        <v>4330</v>
      </c>
      <c r="H66" s="35" t="n">
        <v>4.84261501210655</v>
      </c>
      <c r="I66" s="36" t="n">
        <v>22</v>
      </c>
      <c r="J66" s="35" t="n">
        <v>22.2222222222222</v>
      </c>
      <c r="K66" s="36" t="n">
        <v>3777</v>
      </c>
      <c r="L66" s="35" t="n">
        <v>18.1789737171464</v>
      </c>
      <c r="M66" s="36" t="n">
        <v>1828</v>
      </c>
      <c r="N66" s="35" t="n">
        <v>31.5107913669065</v>
      </c>
      <c r="O66" s="36" t="n">
        <v>1904</v>
      </c>
      <c r="P66" s="37" t="n">
        <v>5.89543937708565</v>
      </c>
    </row>
    <row r="67" customFormat="false" ht="15.95" hidden="false" customHeight="true" outlineLevel="0" collapsed="false">
      <c r="B67" s="79" t="s">
        <v>81</v>
      </c>
      <c r="C67" s="49" t="n">
        <v>31395</v>
      </c>
      <c r="D67" s="48" t="n">
        <v>-0.241492167392195</v>
      </c>
      <c r="E67" s="49" t="n">
        <v>12811</v>
      </c>
      <c r="F67" s="48" t="n">
        <v>3.60695511524465</v>
      </c>
      <c r="G67" s="49" t="n">
        <v>12653</v>
      </c>
      <c r="H67" s="48" t="n">
        <v>-7.466725171859</v>
      </c>
      <c r="I67" s="49" t="n">
        <v>164</v>
      </c>
      <c r="J67" s="48" t="n">
        <v>-48.1012658227848</v>
      </c>
      <c r="K67" s="49" t="n">
        <v>5767</v>
      </c>
      <c r="L67" s="48" t="n">
        <v>12.7247849882721</v>
      </c>
      <c r="M67" s="49" t="n">
        <v>1878</v>
      </c>
      <c r="N67" s="48" t="n">
        <v>13.1325301204819</v>
      </c>
      <c r="O67" s="49" t="n">
        <v>3853</v>
      </c>
      <c r="P67" s="50" t="n">
        <v>11.9407321324811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257" min="17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5"/>
      <c r="D2" s="56" t="s">
        <v>112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8" t="s">
        <v>107</v>
      </c>
      <c r="P2" s="57"/>
    </row>
    <row r="3" s="55" customFormat="true" ht="15.95" hidden="false" customHeight="true" outlineLevel="0" collapsed="false">
      <c r="B3" s="59"/>
      <c r="C3" s="60" t="s">
        <v>13</v>
      </c>
      <c r="D3" s="60"/>
      <c r="E3" s="61" t="s">
        <v>14</v>
      </c>
      <c r="F3" s="61"/>
      <c r="G3" s="61" t="s">
        <v>15</v>
      </c>
      <c r="H3" s="61"/>
      <c r="I3" s="61" t="s">
        <v>16</v>
      </c>
      <c r="J3" s="61"/>
      <c r="K3" s="61" t="s">
        <v>17</v>
      </c>
      <c r="L3" s="61"/>
      <c r="M3" s="61" t="s">
        <v>8</v>
      </c>
      <c r="N3" s="61"/>
      <c r="O3" s="62" t="s">
        <v>9</v>
      </c>
      <c r="P3" s="62"/>
    </row>
    <row r="4" customFormat="false" ht="15.95" hidden="false" customHeight="true" outlineLevel="0" collapsed="false">
      <c r="B4" s="63"/>
      <c r="C4" s="64"/>
      <c r="D4" s="65" t="s">
        <v>108</v>
      </c>
      <c r="E4" s="66"/>
      <c r="F4" s="65" t="s">
        <v>108</v>
      </c>
      <c r="G4" s="66"/>
      <c r="H4" s="65" t="s">
        <v>108</v>
      </c>
      <c r="I4" s="66"/>
      <c r="J4" s="65" t="s">
        <v>108</v>
      </c>
      <c r="K4" s="66"/>
      <c r="L4" s="65" t="s">
        <v>108</v>
      </c>
      <c r="M4" s="66"/>
      <c r="N4" s="65" t="s">
        <v>108</v>
      </c>
      <c r="O4" s="66"/>
      <c r="P4" s="67" t="s">
        <v>108</v>
      </c>
    </row>
    <row r="5" customFormat="false" ht="15.95" hidden="false" customHeight="true" outlineLevel="0" collapsed="false">
      <c r="B5" s="68"/>
      <c r="C5" s="69" t="s">
        <v>109</v>
      </c>
      <c r="D5" s="70" t="s">
        <v>110</v>
      </c>
      <c r="E5" s="71" t="s">
        <v>109</v>
      </c>
      <c r="F5" s="70" t="s">
        <v>110</v>
      </c>
      <c r="G5" s="71" t="s">
        <v>109</v>
      </c>
      <c r="H5" s="70" t="s">
        <v>110</v>
      </c>
      <c r="I5" s="71" t="s">
        <v>109</v>
      </c>
      <c r="J5" s="70" t="s">
        <v>110</v>
      </c>
      <c r="K5" s="71" t="s">
        <v>109</v>
      </c>
      <c r="L5" s="70" t="s">
        <v>110</v>
      </c>
      <c r="M5" s="71" t="s">
        <v>109</v>
      </c>
      <c r="N5" s="70" t="s">
        <v>110</v>
      </c>
      <c r="O5" s="71" t="s">
        <v>109</v>
      </c>
      <c r="P5" s="72" t="s">
        <v>110</v>
      </c>
    </row>
    <row r="6" customFormat="false" ht="15.95" hidden="false" customHeight="true" outlineLevel="0" collapsed="false">
      <c r="B6" s="73" t="s">
        <v>20</v>
      </c>
      <c r="C6" s="34" t="n">
        <v>3179</v>
      </c>
      <c r="D6" s="35" t="n">
        <v>-7.98842257597686</v>
      </c>
      <c r="E6" s="36" t="n">
        <v>1017</v>
      </c>
      <c r="F6" s="35" t="n">
        <v>-3.78429517502366</v>
      </c>
      <c r="G6" s="36" t="n">
        <v>1874</v>
      </c>
      <c r="H6" s="35" t="n">
        <v>-4.38775510204081</v>
      </c>
      <c r="I6" s="36" t="n">
        <v>1</v>
      </c>
      <c r="J6" s="35" t="n">
        <v>-96</v>
      </c>
      <c r="K6" s="36" t="n">
        <v>287</v>
      </c>
      <c r="L6" s="35" t="n">
        <v>-30.5084745762712</v>
      </c>
      <c r="M6" s="36" t="n">
        <v>60</v>
      </c>
      <c r="N6" s="35" t="n">
        <v>-68.586387434555</v>
      </c>
      <c r="O6" s="36" t="n">
        <v>222</v>
      </c>
      <c r="P6" s="37" t="n">
        <v>0</v>
      </c>
    </row>
    <row r="7" customFormat="false" ht="15.95" hidden="false" customHeight="true" outlineLevel="0" collapsed="false">
      <c r="B7" s="73" t="s">
        <v>21</v>
      </c>
      <c r="C7" s="34" t="n">
        <v>644</v>
      </c>
      <c r="D7" s="35" t="n">
        <v>12.9824561403509</v>
      </c>
      <c r="E7" s="36" t="n">
        <v>355</v>
      </c>
      <c r="F7" s="35" t="n">
        <v>14.8867313915858</v>
      </c>
      <c r="G7" s="36" t="n">
        <v>216</v>
      </c>
      <c r="H7" s="35" t="n">
        <v>48.9655172413793</v>
      </c>
      <c r="I7" s="36" t="n">
        <v>5</v>
      </c>
      <c r="J7" s="74" t="n">
        <v>-54.5454545454546</v>
      </c>
      <c r="K7" s="36" t="n">
        <v>68</v>
      </c>
      <c r="L7" s="35" t="n">
        <v>-35.2380952380952</v>
      </c>
      <c r="M7" s="36" t="n">
        <v>0</v>
      </c>
      <c r="N7" s="35" t="n">
        <v>-100</v>
      </c>
      <c r="O7" s="36" t="n">
        <v>68</v>
      </c>
      <c r="P7" s="37" t="n">
        <v>38.7755102040816</v>
      </c>
    </row>
    <row r="8" customFormat="false" ht="15.95" hidden="false" customHeight="true" outlineLevel="0" collapsed="false">
      <c r="B8" s="73" t="s">
        <v>22</v>
      </c>
      <c r="C8" s="34" t="n">
        <v>902</v>
      </c>
      <c r="D8" s="35" t="n">
        <v>11.358024691358</v>
      </c>
      <c r="E8" s="36" t="n">
        <v>458</v>
      </c>
      <c r="F8" s="35" t="n">
        <v>17.7377892030848</v>
      </c>
      <c r="G8" s="36" t="n">
        <v>384</v>
      </c>
      <c r="H8" s="35" t="n">
        <v>15.6626506024096</v>
      </c>
      <c r="I8" s="36" t="n">
        <v>2</v>
      </c>
      <c r="J8" s="35" t="n">
        <v>-50</v>
      </c>
      <c r="K8" s="36" t="n">
        <v>58</v>
      </c>
      <c r="L8" s="35" t="n">
        <v>-31.7647058823529</v>
      </c>
      <c r="M8" s="36" t="n">
        <v>0</v>
      </c>
      <c r="N8" s="35" t="n">
        <v>-100</v>
      </c>
      <c r="O8" s="36" t="n">
        <v>58</v>
      </c>
      <c r="P8" s="37" t="n">
        <v>163.636363636364</v>
      </c>
    </row>
    <row r="9" customFormat="false" ht="15.95" hidden="false" customHeight="true" outlineLevel="0" collapsed="false">
      <c r="B9" s="73" t="s">
        <v>23</v>
      </c>
      <c r="C9" s="34" t="n">
        <v>1966</v>
      </c>
      <c r="D9" s="35" t="n">
        <v>-5.7074340527578</v>
      </c>
      <c r="E9" s="36" t="n">
        <v>526</v>
      </c>
      <c r="F9" s="35" t="n">
        <v>-3.83912248628884</v>
      </c>
      <c r="G9" s="36" t="n">
        <v>1060</v>
      </c>
      <c r="H9" s="35" t="n">
        <v>-12.6853377265239</v>
      </c>
      <c r="I9" s="36" t="n">
        <v>0</v>
      </c>
      <c r="J9" s="35" t="n">
        <v>-100</v>
      </c>
      <c r="K9" s="36" t="n">
        <v>380</v>
      </c>
      <c r="L9" s="35" t="n">
        <v>24.5901639344262</v>
      </c>
      <c r="M9" s="36" t="n">
        <v>74</v>
      </c>
      <c r="N9" s="35" t="n">
        <v>105.555555555556</v>
      </c>
      <c r="O9" s="36" t="n">
        <v>286</v>
      </c>
      <c r="P9" s="37" t="n">
        <v>15.7894736842105</v>
      </c>
    </row>
    <row r="10" customFormat="false" ht="15.95" hidden="false" customHeight="true" outlineLevel="0" collapsed="false">
      <c r="B10" s="73" t="s">
        <v>24</v>
      </c>
      <c r="C10" s="34" t="n">
        <v>297</v>
      </c>
      <c r="D10" s="35" t="n">
        <v>-19.2934782608696</v>
      </c>
      <c r="E10" s="36" t="n">
        <v>203</v>
      </c>
      <c r="F10" s="35" t="n">
        <v>-5.58139534883722</v>
      </c>
      <c r="G10" s="36" t="n">
        <v>46</v>
      </c>
      <c r="H10" s="35" t="n">
        <v>-61.344537815126</v>
      </c>
      <c r="I10" s="36" t="n">
        <v>8</v>
      </c>
      <c r="J10" s="35" t="n">
        <v>300</v>
      </c>
      <c r="K10" s="36" t="n">
        <v>40</v>
      </c>
      <c r="L10" s="35" t="n">
        <v>25</v>
      </c>
      <c r="M10" s="36" t="n">
        <v>0</v>
      </c>
      <c r="N10" s="35" t="s">
        <v>39</v>
      </c>
      <c r="O10" s="36" t="n">
        <v>40</v>
      </c>
      <c r="P10" s="37" t="n">
        <v>25</v>
      </c>
    </row>
    <row r="11" customFormat="false" ht="15.95" hidden="false" customHeight="true" outlineLevel="0" collapsed="false">
      <c r="B11" s="73" t="s">
        <v>26</v>
      </c>
      <c r="C11" s="34" t="n">
        <v>493</v>
      </c>
      <c r="D11" s="35" t="n">
        <v>8.1140350877193</v>
      </c>
      <c r="E11" s="36" t="n">
        <v>275</v>
      </c>
      <c r="F11" s="35" t="n">
        <v>5.3639846743295</v>
      </c>
      <c r="G11" s="36" t="n">
        <v>165</v>
      </c>
      <c r="H11" s="35" t="n">
        <v>9.27152317880795</v>
      </c>
      <c r="I11" s="36" t="n">
        <v>0</v>
      </c>
      <c r="J11" s="35" t="n">
        <v>-100</v>
      </c>
      <c r="K11" s="36" t="n">
        <v>53</v>
      </c>
      <c r="L11" s="35" t="n">
        <v>26.1904761904762</v>
      </c>
      <c r="M11" s="36" t="n">
        <v>0</v>
      </c>
      <c r="N11" s="35" t="s">
        <v>39</v>
      </c>
      <c r="O11" s="36" t="n">
        <v>53</v>
      </c>
      <c r="P11" s="37" t="n">
        <v>26.1904761904762</v>
      </c>
    </row>
    <row r="12" customFormat="false" ht="15.95" hidden="false" customHeight="true" outlineLevel="0" collapsed="false">
      <c r="B12" s="73" t="s">
        <v>27</v>
      </c>
      <c r="C12" s="34" t="n">
        <v>1051</v>
      </c>
      <c r="D12" s="35" t="n">
        <v>-9.70790378006873</v>
      </c>
      <c r="E12" s="36" t="n">
        <v>500</v>
      </c>
      <c r="F12" s="35" t="n">
        <v>-1.38067061143984</v>
      </c>
      <c r="G12" s="36" t="n">
        <v>372</v>
      </c>
      <c r="H12" s="35" t="n">
        <v>-15.8371040723982</v>
      </c>
      <c r="I12" s="36" t="n">
        <v>3</v>
      </c>
      <c r="J12" s="35" t="n">
        <v>-62.5</v>
      </c>
      <c r="K12" s="36" t="n">
        <v>176</v>
      </c>
      <c r="L12" s="35" t="n">
        <v>-14.975845410628</v>
      </c>
      <c r="M12" s="36" t="n">
        <v>0</v>
      </c>
      <c r="N12" s="74" t="n">
        <v>-100</v>
      </c>
      <c r="O12" s="36" t="n">
        <v>176</v>
      </c>
      <c r="P12" s="37" t="n">
        <v>19.7278911564626</v>
      </c>
    </row>
    <row r="13" customFormat="false" ht="15.95" hidden="false" customHeight="true" outlineLevel="0" collapsed="false">
      <c r="B13" s="73" t="s">
        <v>28</v>
      </c>
      <c r="C13" s="34" t="n">
        <v>1549</v>
      </c>
      <c r="D13" s="35" t="n">
        <v>-12.9286115795391</v>
      </c>
      <c r="E13" s="36" t="n">
        <v>819</v>
      </c>
      <c r="F13" s="35" t="n">
        <v>3.67088607594937</v>
      </c>
      <c r="G13" s="36" t="n">
        <v>451</v>
      </c>
      <c r="H13" s="35" t="n">
        <v>-36.9230769230769</v>
      </c>
      <c r="I13" s="36" t="n">
        <v>8</v>
      </c>
      <c r="J13" s="35" t="n">
        <v>0</v>
      </c>
      <c r="K13" s="36" t="n">
        <v>271</v>
      </c>
      <c r="L13" s="35" t="n">
        <v>1.8796992481203</v>
      </c>
      <c r="M13" s="36" t="n">
        <v>0</v>
      </c>
      <c r="N13" s="35" t="s">
        <v>39</v>
      </c>
      <c r="O13" s="36" t="n">
        <v>271</v>
      </c>
      <c r="P13" s="37" t="n">
        <v>1.8796992481203</v>
      </c>
    </row>
    <row r="14" customFormat="false" ht="15.95" hidden="false" customHeight="true" outlineLevel="0" collapsed="false">
      <c r="B14" s="73" t="s">
        <v>29</v>
      </c>
      <c r="C14" s="34" t="n">
        <v>967</v>
      </c>
      <c r="D14" s="35" t="n">
        <v>-15.7665505226481</v>
      </c>
      <c r="E14" s="36" t="n">
        <v>550</v>
      </c>
      <c r="F14" s="35" t="n">
        <v>-7.56302521008404</v>
      </c>
      <c r="G14" s="36" t="n">
        <v>236</v>
      </c>
      <c r="H14" s="35" t="n">
        <v>-34.0782122905028</v>
      </c>
      <c r="I14" s="36" t="n">
        <v>1</v>
      </c>
      <c r="J14" s="35" t="n">
        <v>-66.6666666666667</v>
      </c>
      <c r="K14" s="36" t="n">
        <v>180</v>
      </c>
      <c r="L14" s="35" t="n">
        <v>-6.25</v>
      </c>
      <c r="M14" s="36" t="n">
        <v>0</v>
      </c>
      <c r="N14" s="35" t="s">
        <v>39</v>
      </c>
      <c r="O14" s="36" t="n">
        <v>180</v>
      </c>
      <c r="P14" s="37" t="n">
        <v>-6.25</v>
      </c>
    </row>
    <row r="15" customFormat="false" ht="15.95" hidden="false" customHeight="true" outlineLevel="0" collapsed="false">
      <c r="B15" s="73" t="s">
        <v>30</v>
      </c>
      <c r="C15" s="34" t="n">
        <v>1198</v>
      </c>
      <c r="D15" s="35" t="n">
        <v>6.48888888888889</v>
      </c>
      <c r="E15" s="36" t="n">
        <v>544</v>
      </c>
      <c r="F15" s="35" t="n">
        <v>6.25</v>
      </c>
      <c r="G15" s="36" t="n">
        <v>386</v>
      </c>
      <c r="H15" s="35" t="n">
        <v>-8.5308056872038</v>
      </c>
      <c r="I15" s="36" t="n">
        <v>4</v>
      </c>
      <c r="J15" s="35" t="n">
        <v>300</v>
      </c>
      <c r="K15" s="36" t="n">
        <v>264</v>
      </c>
      <c r="L15" s="35" t="n">
        <v>38.9473684210526</v>
      </c>
      <c r="M15" s="36" t="n">
        <v>0</v>
      </c>
      <c r="N15" s="35" t="s">
        <v>39</v>
      </c>
      <c r="O15" s="36" t="n">
        <v>264</v>
      </c>
      <c r="P15" s="37" t="n">
        <v>38.9473684210526</v>
      </c>
    </row>
    <row r="16" customFormat="false" ht="15.95" hidden="false" customHeight="true" outlineLevel="0" collapsed="false">
      <c r="B16" s="73" t="s">
        <v>31</v>
      </c>
      <c r="C16" s="34" t="n">
        <v>4506</v>
      </c>
      <c r="D16" s="35" t="n">
        <v>-18.3695652173913</v>
      </c>
      <c r="E16" s="36" t="n">
        <v>1289</v>
      </c>
      <c r="F16" s="35" t="n">
        <v>-6.32267441860465</v>
      </c>
      <c r="G16" s="36" t="n">
        <v>1787</v>
      </c>
      <c r="H16" s="35" t="n">
        <v>-11.4908370480436</v>
      </c>
      <c r="I16" s="36" t="n">
        <v>10</v>
      </c>
      <c r="J16" s="35" t="n">
        <v>900</v>
      </c>
      <c r="K16" s="36" t="n">
        <v>1420</v>
      </c>
      <c r="L16" s="35" t="n">
        <v>-33.1450094161959</v>
      </c>
      <c r="M16" s="36" t="n">
        <v>203</v>
      </c>
      <c r="N16" s="35" t="n">
        <v>-72.1536351165981</v>
      </c>
      <c r="O16" s="36" t="n">
        <v>1215</v>
      </c>
      <c r="P16" s="37" t="n">
        <v>-10.8584005869406</v>
      </c>
    </row>
    <row r="17" customFormat="false" ht="15.95" hidden="false" customHeight="true" outlineLevel="0" collapsed="false">
      <c r="B17" s="73" t="s">
        <v>32</v>
      </c>
      <c r="C17" s="34" t="n">
        <v>4637</v>
      </c>
      <c r="D17" s="35" t="n">
        <v>-8.55846972983633</v>
      </c>
      <c r="E17" s="36" t="n">
        <v>1313</v>
      </c>
      <c r="F17" s="35" t="n">
        <v>7.18367346938776</v>
      </c>
      <c r="G17" s="36" t="n">
        <v>1767</v>
      </c>
      <c r="H17" s="35" t="n">
        <v>-24.390243902439</v>
      </c>
      <c r="I17" s="36" t="n">
        <v>227</v>
      </c>
      <c r="J17" s="35" t="n">
        <v>3142.85714285714</v>
      </c>
      <c r="K17" s="36" t="n">
        <v>1330</v>
      </c>
      <c r="L17" s="35" t="n">
        <v>-11.4513981358189</v>
      </c>
      <c r="M17" s="36" t="n">
        <v>36</v>
      </c>
      <c r="N17" s="35" t="n">
        <v>-92.5773195876289</v>
      </c>
      <c r="O17" s="36" t="n">
        <v>1259</v>
      </c>
      <c r="P17" s="37" t="n">
        <v>24.5301681503462</v>
      </c>
    </row>
    <row r="18" customFormat="false" ht="15.95" hidden="false" customHeight="true" outlineLevel="0" collapsed="false">
      <c r="B18" s="73" t="s">
        <v>33</v>
      </c>
      <c r="C18" s="34" t="n">
        <v>14964</v>
      </c>
      <c r="D18" s="35" t="n">
        <v>32.4482209240574</v>
      </c>
      <c r="E18" s="36" t="n">
        <v>1463</v>
      </c>
      <c r="F18" s="35" t="n">
        <v>17.2275641025641</v>
      </c>
      <c r="G18" s="36" t="n">
        <v>6531</v>
      </c>
      <c r="H18" s="35" t="n">
        <v>11.793906196508</v>
      </c>
      <c r="I18" s="36" t="n">
        <v>17</v>
      </c>
      <c r="J18" s="35" t="n">
        <v>-85.3448275862069</v>
      </c>
      <c r="K18" s="36" t="n">
        <v>6953</v>
      </c>
      <c r="L18" s="35" t="n">
        <v>69.9169110459433</v>
      </c>
      <c r="M18" s="36" t="n">
        <v>5203</v>
      </c>
      <c r="N18" s="35" t="n">
        <v>127.602799650044</v>
      </c>
      <c r="O18" s="36" t="n">
        <v>1714</v>
      </c>
      <c r="P18" s="37" t="n">
        <v>-4.56570155902004</v>
      </c>
    </row>
    <row r="19" customFormat="false" ht="15.95" hidden="false" customHeight="true" outlineLevel="0" collapsed="false">
      <c r="B19" s="73" t="s">
        <v>34</v>
      </c>
      <c r="C19" s="34" t="n">
        <v>5801</v>
      </c>
      <c r="D19" s="35" t="n">
        <v>-17.9838823695744</v>
      </c>
      <c r="E19" s="36" t="n">
        <v>1133</v>
      </c>
      <c r="F19" s="35" t="n">
        <v>-13.1134969325153</v>
      </c>
      <c r="G19" s="36" t="n">
        <v>2426</v>
      </c>
      <c r="H19" s="35" t="n">
        <v>-23.6386528171231</v>
      </c>
      <c r="I19" s="36" t="n">
        <v>0</v>
      </c>
      <c r="J19" s="35" t="n">
        <v>-100</v>
      </c>
      <c r="K19" s="36" t="n">
        <v>2242</v>
      </c>
      <c r="L19" s="35" t="n">
        <v>-13.4362934362934</v>
      </c>
      <c r="M19" s="36" t="n">
        <v>896</v>
      </c>
      <c r="N19" s="35" t="n">
        <v>0.448430493273548</v>
      </c>
      <c r="O19" s="36" t="n">
        <v>1276</v>
      </c>
      <c r="P19" s="37" t="n">
        <v>-18.4143222506394</v>
      </c>
    </row>
    <row r="20" customFormat="false" ht="15.95" hidden="false" customHeight="true" outlineLevel="0" collapsed="false">
      <c r="B20" s="73" t="s">
        <v>35</v>
      </c>
      <c r="C20" s="34" t="n">
        <v>809</v>
      </c>
      <c r="D20" s="35" t="n">
        <v>-16.7695473251029</v>
      </c>
      <c r="E20" s="36" t="n">
        <v>452</v>
      </c>
      <c r="F20" s="35" t="n">
        <v>-16.7587476979742</v>
      </c>
      <c r="G20" s="36" t="n">
        <v>288</v>
      </c>
      <c r="H20" s="35" t="n">
        <v>-17.0028818443804</v>
      </c>
      <c r="I20" s="36" t="n">
        <v>13</v>
      </c>
      <c r="J20" s="35" t="n">
        <v>550</v>
      </c>
      <c r="K20" s="36" t="n">
        <v>56</v>
      </c>
      <c r="L20" s="35" t="n">
        <v>-30</v>
      </c>
      <c r="M20" s="36" t="n">
        <v>0</v>
      </c>
      <c r="N20" s="35" t="s">
        <v>39</v>
      </c>
      <c r="O20" s="36" t="n">
        <v>52</v>
      </c>
      <c r="P20" s="37" t="n">
        <v>-35</v>
      </c>
    </row>
    <row r="21" customFormat="false" ht="15.95" hidden="false" customHeight="true" outlineLevel="0" collapsed="false">
      <c r="B21" s="73" t="s">
        <v>36</v>
      </c>
      <c r="C21" s="34" t="n">
        <v>605</v>
      </c>
      <c r="D21" s="35" t="n">
        <v>-29.2397660818713</v>
      </c>
      <c r="E21" s="36" t="n">
        <v>303</v>
      </c>
      <c r="F21" s="35" t="n">
        <v>-3.5031847133758</v>
      </c>
      <c r="G21" s="36" t="n">
        <v>238</v>
      </c>
      <c r="H21" s="35" t="n">
        <v>-50.7246376811594</v>
      </c>
      <c r="I21" s="36" t="n">
        <v>1</v>
      </c>
      <c r="J21" s="35" t="n">
        <v>-80</v>
      </c>
      <c r="K21" s="36" t="n">
        <v>63</v>
      </c>
      <c r="L21" s="35" t="n">
        <v>18.8679245283019</v>
      </c>
      <c r="M21" s="36" t="n">
        <v>0</v>
      </c>
      <c r="N21" s="35" t="s">
        <v>39</v>
      </c>
      <c r="O21" s="36" t="n">
        <v>61</v>
      </c>
      <c r="P21" s="37" t="n">
        <v>15.0943396226415</v>
      </c>
    </row>
    <row r="22" customFormat="false" ht="15.95" hidden="false" customHeight="true" outlineLevel="0" collapsed="false">
      <c r="B22" s="73" t="s">
        <v>37</v>
      </c>
      <c r="C22" s="34" t="n">
        <v>660</v>
      </c>
      <c r="D22" s="35" t="n">
        <v>-10.3260869565217</v>
      </c>
      <c r="E22" s="36" t="n">
        <v>373</v>
      </c>
      <c r="F22" s="35" t="n">
        <v>22.6973684210526</v>
      </c>
      <c r="G22" s="36" t="n">
        <v>206</v>
      </c>
      <c r="H22" s="35" t="n">
        <v>-28.719723183391</v>
      </c>
      <c r="I22" s="36" t="n">
        <v>1</v>
      </c>
      <c r="J22" s="35" t="s">
        <v>25</v>
      </c>
      <c r="K22" s="36" t="n">
        <v>80</v>
      </c>
      <c r="L22" s="35" t="n">
        <v>-44.0559440559441</v>
      </c>
      <c r="M22" s="36" t="n">
        <v>0</v>
      </c>
      <c r="N22" s="35" t="n">
        <v>-100</v>
      </c>
      <c r="O22" s="36" t="n">
        <v>80</v>
      </c>
      <c r="P22" s="37" t="n">
        <v>26.984126984127</v>
      </c>
    </row>
    <row r="23" customFormat="false" ht="15.95" hidden="false" customHeight="true" outlineLevel="0" collapsed="false">
      <c r="B23" s="73" t="s">
        <v>38</v>
      </c>
      <c r="C23" s="34" t="n">
        <v>474</v>
      </c>
      <c r="D23" s="35" t="n">
        <v>8.46681922196797</v>
      </c>
      <c r="E23" s="36" t="n">
        <v>263</v>
      </c>
      <c r="F23" s="35" t="n">
        <v>55.6213017751479</v>
      </c>
      <c r="G23" s="36" t="n">
        <v>169</v>
      </c>
      <c r="H23" s="35" t="n">
        <v>-25.8771929824561</v>
      </c>
      <c r="I23" s="36" t="n">
        <v>9</v>
      </c>
      <c r="J23" s="35" t="n">
        <v>350</v>
      </c>
      <c r="K23" s="36" t="n">
        <v>33</v>
      </c>
      <c r="L23" s="35" t="n">
        <v>-13.1578947368421</v>
      </c>
      <c r="M23" s="36" t="n">
        <v>0</v>
      </c>
      <c r="N23" s="35" t="s">
        <v>39</v>
      </c>
      <c r="O23" s="36" t="n">
        <v>33</v>
      </c>
      <c r="P23" s="37" t="n">
        <v>-13.1578947368421</v>
      </c>
    </row>
    <row r="24" customFormat="false" ht="15.95" hidden="false" customHeight="true" outlineLevel="0" collapsed="false">
      <c r="B24" s="73" t="s">
        <v>40</v>
      </c>
      <c r="C24" s="34" t="n">
        <v>312</v>
      </c>
      <c r="D24" s="35" t="n">
        <v>-39.651837524178</v>
      </c>
      <c r="E24" s="36" t="n">
        <v>172</v>
      </c>
      <c r="F24" s="35" t="n">
        <v>-25.8620689655172</v>
      </c>
      <c r="G24" s="36" t="n">
        <v>56</v>
      </c>
      <c r="H24" s="35" t="n">
        <v>-70.2127659574468</v>
      </c>
      <c r="I24" s="36" t="n">
        <v>0</v>
      </c>
      <c r="J24" s="35" t="n">
        <v>-100</v>
      </c>
      <c r="K24" s="36" t="n">
        <v>84</v>
      </c>
      <c r="L24" s="35" t="n">
        <v>-12.5</v>
      </c>
      <c r="M24" s="36" t="n">
        <v>53</v>
      </c>
      <c r="N24" s="74" t="n">
        <v>-5.35714285714286</v>
      </c>
      <c r="O24" s="36" t="n">
        <v>31</v>
      </c>
      <c r="P24" s="37" t="n">
        <v>-22.5</v>
      </c>
    </row>
    <row r="25" customFormat="false" ht="15.95" hidden="false" customHeight="true" outlineLevel="0" collapsed="false">
      <c r="B25" s="73" t="s">
        <v>41</v>
      </c>
      <c r="C25" s="34" t="n">
        <v>1020</v>
      </c>
      <c r="D25" s="35" t="n">
        <v>-8.84718498659517</v>
      </c>
      <c r="E25" s="36" t="n">
        <v>637</v>
      </c>
      <c r="F25" s="35" t="n">
        <v>14.7747747747748</v>
      </c>
      <c r="G25" s="36" t="n">
        <v>276</v>
      </c>
      <c r="H25" s="35" t="n">
        <v>-25.6064690026954</v>
      </c>
      <c r="I25" s="36" t="n">
        <v>4</v>
      </c>
      <c r="J25" s="35" t="n">
        <v>33.3333333333333</v>
      </c>
      <c r="K25" s="36" t="n">
        <v>103</v>
      </c>
      <c r="L25" s="35" t="n">
        <v>-45.7894736842105</v>
      </c>
      <c r="M25" s="36" t="n">
        <v>0</v>
      </c>
      <c r="N25" s="74" t="n">
        <v>-100</v>
      </c>
      <c r="O25" s="36" t="n">
        <v>103</v>
      </c>
      <c r="P25" s="37" t="n">
        <v>-11.965811965812</v>
      </c>
    </row>
    <row r="26" customFormat="false" ht="15.95" hidden="false" customHeight="true" outlineLevel="0" collapsed="false">
      <c r="B26" s="73" t="s">
        <v>42</v>
      </c>
      <c r="C26" s="34" t="n">
        <v>1040</v>
      </c>
      <c r="D26" s="35" t="n">
        <v>-14.332784184514</v>
      </c>
      <c r="E26" s="36" t="n">
        <v>505</v>
      </c>
      <c r="F26" s="35" t="n">
        <v>-6.99815837937385</v>
      </c>
      <c r="G26" s="36" t="n">
        <v>306</v>
      </c>
      <c r="H26" s="35" t="n">
        <v>-24.2574257425743</v>
      </c>
      <c r="I26" s="36" t="n">
        <v>2</v>
      </c>
      <c r="J26" s="35" t="n">
        <v>-33.3333333333333</v>
      </c>
      <c r="K26" s="36" t="n">
        <v>227</v>
      </c>
      <c r="L26" s="35" t="n">
        <v>-14.0151515151515</v>
      </c>
      <c r="M26" s="36" t="n">
        <v>34</v>
      </c>
      <c r="N26" s="35" t="n">
        <v>-67.9245283018868</v>
      </c>
      <c r="O26" s="36" t="n">
        <v>193</v>
      </c>
      <c r="P26" s="37" t="n">
        <v>22.1518987341772</v>
      </c>
    </row>
    <row r="27" customFormat="false" ht="15.95" hidden="false" customHeight="true" outlineLevel="0" collapsed="false">
      <c r="B27" s="73" t="s">
        <v>43</v>
      </c>
      <c r="C27" s="34" t="n">
        <v>1950</v>
      </c>
      <c r="D27" s="35" t="n">
        <v>7.14285714285714</v>
      </c>
      <c r="E27" s="36" t="n">
        <v>961</v>
      </c>
      <c r="F27" s="35" t="n">
        <v>3.66774541531822</v>
      </c>
      <c r="G27" s="36" t="n">
        <v>634</v>
      </c>
      <c r="H27" s="35" t="n">
        <v>19.1729323308271</v>
      </c>
      <c r="I27" s="36" t="n">
        <v>5</v>
      </c>
      <c r="J27" s="35" t="n">
        <v>25</v>
      </c>
      <c r="K27" s="36" t="n">
        <v>350</v>
      </c>
      <c r="L27" s="35" t="n">
        <v>-1.9607843137255</v>
      </c>
      <c r="M27" s="36" t="n">
        <v>74</v>
      </c>
      <c r="N27" s="35" t="n">
        <v>-24.4897959183674</v>
      </c>
      <c r="O27" s="36" t="n">
        <v>276</v>
      </c>
      <c r="P27" s="37" t="n">
        <v>6.56370656370658</v>
      </c>
    </row>
    <row r="28" customFormat="false" ht="15.95" hidden="false" customHeight="true" outlineLevel="0" collapsed="false">
      <c r="B28" s="73" t="s">
        <v>44</v>
      </c>
      <c r="C28" s="34" t="n">
        <v>5873</v>
      </c>
      <c r="D28" s="35" t="n">
        <v>-9.54874480209456</v>
      </c>
      <c r="E28" s="36" t="n">
        <v>1850</v>
      </c>
      <c r="F28" s="35" t="n">
        <v>-1.28068303094983</v>
      </c>
      <c r="G28" s="36" t="n">
        <v>2289</v>
      </c>
      <c r="H28" s="35" t="n">
        <v>-10.200078462142</v>
      </c>
      <c r="I28" s="36" t="n">
        <v>4</v>
      </c>
      <c r="J28" s="35" t="n">
        <v>-80</v>
      </c>
      <c r="K28" s="36" t="n">
        <v>1730</v>
      </c>
      <c r="L28" s="35" t="n">
        <v>-15.609756097561</v>
      </c>
      <c r="M28" s="36" t="n">
        <v>609</v>
      </c>
      <c r="N28" s="35" t="n">
        <v>-27.8436018957346</v>
      </c>
      <c r="O28" s="36" t="n">
        <v>1119</v>
      </c>
      <c r="P28" s="37" t="n">
        <v>-7.05980066445183</v>
      </c>
    </row>
    <row r="29" customFormat="false" ht="15.95" hidden="false" customHeight="true" outlineLevel="0" collapsed="false">
      <c r="B29" s="73" t="s">
        <v>45</v>
      </c>
      <c r="C29" s="34" t="n">
        <v>842</v>
      </c>
      <c r="D29" s="35" t="n">
        <v>-6.44444444444444</v>
      </c>
      <c r="E29" s="36" t="n">
        <v>525</v>
      </c>
      <c r="F29" s="35" t="n">
        <v>23.5294117647059</v>
      </c>
      <c r="G29" s="36" t="n">
        <v>228</v>
      </c>
      <c r="H29" s="35" t="n">
        <v>-31.5315315315315</v>
      </c>
      <c r="I29" s="36" t="n">
        <v>2</v>
      </c>
      <c r="J29" s="35" t="n">
        <v>-75</v>
      </c>
      <c r="K29" s="36" t="n">
        <v>87</v>
      </c>
      <c r="L29" s="35" t="n">
        <v>-35.0746268656717</v>
      </c>
      <c r="M29" s="36" t="n">
        <v>0</v>
      </c>
      <c r="N29" s="35" t="n">
        <v>-100</v>
      </c>
      <c r="O29" s="36" t="n">
        <v>87</v>
      </c>
      <c r="P29" s="37" t="n">
        <v>-11.2244897959184</v>
      </c>
    </row>
    <row r="30" customFormat="false" ht="15.95" hidden="false" customHeight="true" outlineLevel="0" collapsed="false">
      <c r="B30" s="73" t="s">
        <v>46</v>
      </c>
      <c r="C30" s="34" t="n">
        <v>691</v>
      </c>
      <c r="D30" s="35" t="n">
        <v>4.53857791225416</v>
      </c>
      <c r="E30" s="36" t="n">
        <v>378</v>
      </c>
      <c r="F30" s="35" t="n">
        <v>0.799999999999997</v>
      </c>
      <c r="G30" s="36" t="n">
        <v>178</v>
      </c>
      <c r="H30" s="35" t="n">
        <v>-8.71794871794872</v>
      </c>
      <c r="I30" s="36" t="n">
        <v>41</v>
      </c>
      <c r="J30" s="35" t="n">
        <v>4000</v>
      </c>
      <c r="K30" s="36" t="n">
        <v>94</v>
      </c>
      <c r="L30" s="35" t="n">
        <v>4.44444444444446</v>
      </c>
      <c r="M30" s="36" t="n">
        <v>0</v>
      </c>
      <c r="N30" s="35" t="s">
        <v>39</v>
      </c>
      <c r="O30" s="36" t="n">
        <v>94</v>
      </c>
      <c r="P30" s="37" t="n">
        <v>13.2530120481928</v>
      </c>
    </row>
    <row r="31" customFormat="false" ht="15.95" hidden="false" customHeight="true" outlineLevel="0" collapsed="false">
      <c r="B31" s="73" t="s">
        <v>47</v>
      </c>
      <c r="C31" s="34" t="n">
        <v>1089</v>
      </c>
      <c r="D31" s="35" t="n">
        <v>-6.84345594525236</v>
      </c>
      <c r="E31" s="36" t="n">
        <v>380</v>
      </c>
      <c r="F31" s="35" t="n">
        <v>-0.783289817232387</v>
      </c>
      <c r="G31" s="36" t="n">
        <v>494</v>
      </c>
      <c r="H31" s="35" t="n">
        <v>31.7333333333333</v>
      </c>
      <c r="I31" s="36" t="n">
        <v>3</v>
      </c>
      <c r="J31" s="35" t="s">
        <v>25</v>
      </c>
      <c r="K31" s="36" t="n">
        <v>212</v>
      </c>
      <c r="L31" s="35" t="n">
        <v>-48.4184914841849</v>
      </c>
      <c r="M31" s="36" t="n">
        <v>35</v>
      </c>
      <c r="N31" s="35" t="n">
        <v>-78.5276073619632</v>
      </c>
      <c r="O31" s="36" t="n">
        <v>177</v>
      </c>
      <c r="P31" s="37" t="n">
        <v>-25.6302521008403</v>
      </c>
    </row>
    <row r="32" customFormat="false" ht="15.95" hidden="false" customHeight="true" outlineLevel="0" collapsed="false">
      <c r="B32" s="73" t="s">
        <v>48</v>
      </c>
      <c r="C32" s="34" t="n">
        <v>6729</v>
      </c>
      <c r="D32" s="35" t="n">
        <v>9.89710926016659</v>
      </c>
      <c r="E32" s="36" t="n">
        <v>1086</v>
      </c>
      <c r="F32" s="35" t="n">
        <v>10.4781281790438</v>
      </c>
      <c r="G32" s="36" t="n">
        <v>3455</v>
      </c>
      <c r="H32" s="35" t="n">
        <v>11.3797549967763</v>
      </c>
      <c r="I32" s="36" t="n">
        <v>80</v>
      </c>
      <c r="J32" s="35" t="n">
        <v>3900</v>
      </c>
      <c r="K32" s="36" t="n">
        <v>2108</v>
      </c>
      <c r="L32" s="35" t="n">
        <v>3.53634577603144</v>
      </c>
      <c r="M32" s="36" t="n">
        <v>1198</v>
      </c>
      <c r="N32" s="35" t="n">
        <v>10.1102941176471</v>
      </c>
      <c r="O32" s="36" t="n">
        <v>895</v>
      </c>
      <c r="P32" s="37" t="n">
        <v>-5.59071729957806</v>
      </c>
    </row>
    <row r="33" customFormat="false" ht="15.95" hidden="false" customHeight="true" outlineLevel="0" collapsed="false">
      <c r="B33" s="73" t="s">
        <v>49</v>
      </c>
      <c r="C33" s="34" t="n">
        <v>2822</v>
      </c>
      <c r="D33" s="35" t="n">
        <v>2.02458423716558</v>
      </c>
      <c r="E33" s="36" t="n">
        <v>875</v>
      </c>
      <c r="F33" s="35" t="n">
        <v>-0.681044267877411</v>
      </c>
      <c r="G33" s="36" t="n">
        <v>845</v>
      </c>
      <c r="H33" s="35" t="n">
        <v>-29.2294807370184</v>
      </c>
      <c r="I33" s="36" t="n">
        <v>12</v>
      </c>
      <c r="J33" s="35" t="n">
        <v>-70</v>
      </c>
      <c r="K33" s="36" t="n">
        <v>1090</v>
      </c>
      <c r="L33" s="35" t="n">
        <v>67.4347158218126</v>
      </c>
      <c r="M33" s="36" t="n">
        <v>570</v>
      </c>
      <c r="N33" s="35" t="n">
        <v>348.818897637795</v>
      </c>
      <c r="O33" s="36" t="n">
        <v>520</v>
      </c>
      <c r="P33" s="37" t="n">
        <v>-0.763358778625957</v>
      </c>
    </row>
    <row r="34" customFormat="false" ht="15.95" hidden="false" customHeight="true" outlineLevel="0" collapsed="false">
      <c r="B34" s="73" t="s">
        <v>50</v>
      </c>
      <c r="C34" s="34" t="n">
        <v>479</v>
      </c>
      <c r="D34" s="35" t="n">
        <v>-22.2402597402597</v>
      </c>
      <c r="E34" s="36" t="n">
        <v>262</v>
      </c>
      <c r="F34" s="35" t="n">
        <v>2.34375</v>
      </c>
      <c r="G34" s="36" t="n">
        <v>99</v>
      </c>
      <c r="H34" s="35" t="n">
        <v>-26.6666666666667</v>
      </c>
      <c r="I34" s="36" t="n">
        <v>0</v>
      </c>
      <c r="J34" s="35" t="n">
        <v>-100</v>
      </c>
      <c r="K34" s="36" t="n">
        <v>118</v>
      </c>
      <c r="L34" s="35" t="n">
        <v>-47.085201793722</v>
      </c>
      <c r="M34" s="36" t="n">
        <v>0</v>
      </c>
      <c r="N34" s="35" t="n">
        <v>-100</v>
      </c>
      <c r="O34" s="36" t="n">
        <v>118</v>
      </c>
      <c r="P34" s="37" t="n">
        <v>-5.60000000000001</v>
      </c>
    </row>
    <row r="35" customFormat="false" ht="15.95" hidden="false" customHeight="true" outlineLevel="0" collapsed="false">
      <c r="B35" s="73" t="s">
        <v>51</v>
      </c>
      <c r="C35" s="34" t="n">
        <v>519</v>
      </c>
      <c r="D35" s="35" t="n">
        <v>20.979020979021</v>
      </c>
      <c r="E35" s="36" t="n">
        <v>274</v>
      </c>
      <c r="F35" s="35" t="n">
        <v>22.8699551569507</v>
      </c>
      <c r="G35" s="36" t="n">
        <v>192</v>
      </c>
      <c r="H35" s="35" t="n">
        <v>18.5185185185185</v>
      </c>
      <c r="I35" s="36" t="n">
        <v>4</v>
      </c>
      <c r="J35" s="35" t="s">
        <v>25</v>
      </c>
      <c r="K35" s="36" t="n">
        <v>49</v>
      </c>
      <c r="L35" s="35" t="n">
        <v>11.3636363636364</v>
      </c>
      <c r="M35" s="36" t="n">
        <v>0</v>
      </c>
      <c r="N35" s="35" t="s">
        <v>39</v>
      </c>
      <c r="O35" s="36" t="n">
        <v>49</v>
      </c>
      <c r="P35" s="37" t="n">
        <v>11.3636363636364</v>
      </c>
    </row>
    <row r="36" customFormat="false" ht="15.95" hidden="false" customHeight="true" outlineLevel="0" collapsed="false">
      <c r="B36" s="73" t="s">
        <v>52</v>
      </c>
      <c r="C36" s="34" t="n">
        <v>234</v>
      </c>
      <c r="D36" s="35" t="n">
        <v>-7.14285714285714</v>
      </c>
      <c r="E36" s="36" t="n">
        <v>145</v>
      </c>
      <c r="F36" s="35" t="n">
        <v>-8.22784810126582</v>
      </c>
      <c r="G36" s="36" t="n">
        <v>49</v>
      </c>
      <c r="H36" s="35" t="n">
        <v>-40.2439024390244</v>
      </c>
      <c r="I36" s="36" t="n">
        <v>29</v>
      </c>
      <c r="J36" s="35" t="n">
        <v>2800</v>
      </c>
      <c r="K36" s="36" t="n">
        <v>11</v>
      </c>
      <c r="L36" s="35" t="n">
        <v>0</v>
      </c>
      <c r="M36" s="36" t="n">
        <v>0</v>
      </c>
      <c r="N36" s="35" t="s">
        <v>39</v>
      </c>
      <c r="O36" s="36" t="n">
        <v>11</v>
      </c>
      <c r="P36" s="37" t="n">
        <v>0</v>
      </c>
    </row>
    <row r="37" customFormat="false" ht="15.95" hidden="false" customHeight="true" outlineLevel="0" collapsed="false">
      <c r="B37" s="73" t="s">
        <v>53</v>
      </c>
      <c r="C37" s="34" t="n">
        <v>310</v>
      </c>
      <c r="D37" s="35" t="n">
        <v>-6.34441087613294</v>
      </c>
      <c r="E37" s="36" t="n">
        <v>137</v>
      </c>
      <c r="F37" s="35" t="n">
        <v>3.78787878787878</v>
      </c>
      <c r="G37" s="36" t="n">
        <v>163</v>
      </c>
      <c r="H37" s="35" t="n">
        <v>-13.2978723404255</v>
      </c>
      <c r="I37" s="36" t="n">
        <v>0</v>
      </c>
      <c r="J37" s="35" t="n">
        <v>-100</v>
      </c>
      <c r="K37" s="36" t="n">
        <v>10</v>
      </c>
      <c r="L37" s="35" t="n">
        <v>0</v>
      </c>
      <c r="M37" s="36" t="n">
        <v>0</v>
      </c>
      <c r="N37" s="35" t="s">
        <v>39</v>
      </c>
      <c r="O37" s="36" t="n">
        <v>10</v>
      </c>
      <c r="P37" s="37" t="n">
        <v>0</v>
      </c>
    </row>
    <row r="38" customFormat="false" ht="15.95" hidden="false" customHeight="true" outlineLevel="0" collapsed="false">
      <c r="B38" s="73" t="s">
        <v>54</v>
      </c>
      <c r="C38" s="34" t="n">
        <v>1105</v>
      </c>
      <c r="D38" s="35" t="n">
        <v>-3.99652476107732</v>
      </c>
      <c r="E38" s="36" t="n">
        <v>480</v>
      </c>
      <c r="F38" s="35" t="n">
        <v>19.7007481296758</v>
      </c>
      <c r="G38" s="36" t="n">
        <v>481</v>
      </c>
      <c r="H38" s="35" t="n">
        <v>-19.2953020134228</v>
      </c>
      <c r="I38" s="36" t="n">
        <v>0</v>
      </c>
      <c r="J38" s="35" t="n">
        <v>-100</v>
      </c>
      <c r="K38" s="36" t="n">
        <v>144</v>
      </c>
      <c r="L38" s="35" t="n">
        <v>-5.88235294117648</v>
      </c>
      <c r="M38" s="36" t="n">
        <v>63</v>
      </c>
      <c r="N38" s="35" t="n">
        <v>6.77966101694916</v>
      </c>
      <c r="O38" s="36" t="n">
        <v>81</v>
      </c>
      <c r="P38" s="37" t="n">
        <v>-10</v>
      </c>
    </row>
    <row r="39" customFormat="false" ht="15.95" hidden="false" customHeight="true" outlineLevel="0" collapsed="false">
      <c r="B39" s="73" t="s">
        <v>55</v>
      </c>
      <c r="C39" s="34" t="n">
        <v>1649</v>
      </c>
      <c r="D39" s="35" t="n">
        <v>-14.2931392931393</v>
      </c>
      <c r="E39" s="36" t="n">
        <v>554</v>
      </c>
      <c r="F39" s="35" t="n">
        <v>5.52380952380953</v>
      </c>
      <c r="G39" s="36" t="n">
        <v>731</v>
      </c>
      <c r="H39" s="35" t="n">
        <v>-24.012474012474</v>
      </c>
      <c r="I39" s="36" t="n">
        <v>11</v>
      </c>
      <c r="J39" s="35" t="n">
        <v>-80</v>
      </c>
      <c r="K39" s="36" t="n">
        <v>353</v>
      </c>
      <c r="L39" s="35" t="n">
        <v>-7.59162303664922</v>
      </c>
      <c r="M39" s="36" t="n">
        <v>48</v>
      </c>
      <c r="N39" s="74" t="n">
        <v>-54.7169811320755</v>
      </c>
      <c r="O39" s="36" t="n">
        <v>305</v>
      </c>
      <c r="P39" s="37" t="n">
        <v>10.5072463768116</v>
      </c>
    </row>
    <row r="40" customFormat="false" ht="15.95" hidden="false" customHeight="true" outlineLevel="0" collapsed="false">
      <c r="B40" s="73" t="s">
        <v>56</v>
      </c>
      <c r="C40" s="34" t="n">
        <v>912</v>
      </c>
      <c r="D40" s="35" t="n">
        <v>78.125</v>
      </c>
      <c r="E40" s="36" t="n">
        <v>337</v>
      </c>
      <c r="F40" s="35" t="n">
        <v>27.1698113207547</v>
      </c>
      <c r="G40" s="36" t="n">
        <v>413</v>
      </c>
      <c r="H40" s="35" t="n">
        <v>98.5576923076923</v>
      </c>
      <c r="I40" s="36" t="n">
        <v>3</v>
      </c>
      <c r="J40" s="35" t="s">
        <v>25</v>
      </c>
      <c r="K40" s="36" t="n">
        <v>159</v>
      </c>
      <c r="L40" s="35" t="n">
        <v>307.692307692308</v>
      </c>
      <c r="M40" s="36" t="n">
        <v>54</v>
      </c>
      <c r="N40" s="35" t="s">
        <v>25</v>
      </c>
      <c r="O40" s="36" t="n">
        <v>105</v>
      </c>
      <c r="P40" s="37" t="n">
        <v>169.230769230769</v>
      </c>
    </row>
    <row r="41" customFormat="false" ht="15.95" hidden="false" customHeight="true" outlineLevel="0" collapsed="false">
      <c r="B41" s="73" t="s">
        <v>57</v>
      </c>
      <c r="C41" s="34" t="n">
        <v>385</v>
      </c>
      <c r="D41" s="35" t="n">
        <v>1.0498687664042</v>
      </c>
      <c r="E41" s="36" t="n">
        <v>186</v>
      </c>
      <c r="F41" s="35" t="n">
        <v>1.63934426229508</v>
      </c>
      <c r="G41" s="36" t="n">
        <v>170</v>
      </c>
      <c r="H41" s="35" t="n">
        <v>-6.5934065934066</v>
      </c>
      <c r="I41" s="36" t="n">
        <v>0</v>
      </c>
      <c r="J41" s="35" t="s">
        <v>39</v>
      </c>
      <c r="K41" s="36" t="n">
        <v>29</v>
      </c>
      <c r="L41" s="35" t="n">
        <v>81.25</v>
      </c>
      <c r="M41" s="36" t="n">
        <v>0</v>
      </c>
      <c r="N41" s="35" t="s">
        <v>39</v>
      </c>
      <c r="O41" s="36" t="n">
        <v>29</v>
      </c>
      <c r="P41" s="37" t="n">
        <v>81.25</v>
      </c>
    </row>
    <row r="42" customFormat="false" ht="15.95" hidden="false" customHeight="true" outlineLevel="0" collapsed="false">
      <c r="B42" s="73" t="s">
        <v>58</v>
      </c>
      <c r="C42" s="34" t="n">
        <v>780</v>
      </c>
      <c r="D42" s="35" t="n">
        <v>33.7907375643225</v>
      </c>
      <c r="E42" s="36" t="n">
        <v>234</v>
      </c>
      <c r="F42" s="35" t="n">
        <v>-2.9045643153527</v>
      </c>
      <c r="G42" s="36" t="n">
        <v>354</v>
      </c>
      <c r="H42" s="35" t="n">
        <v>32.5842696629213</v>
      </c>
      <c r="I42" s="36" t="n">
        <v>0</v>
      </c>
      <c r="J42" s="35" t="s">
        <v>39</v>
      </c>
      <c r="K42" s="36" t="n">
        <v>192</v>
      </c>
      <c r="L42" s="35" t="n">
        <v>156</v>
      </c>
      <c r="M42" s="36" t="n">
        <v>155</v>
      </c>
      <c r="N42" s="35" t="n">
        <v>342.857142857143</v>
      </c>
      <c r="O42" s="36" t="n">
        <v>37</v>
      </c>
      <c r="P42" s="37" t="n">
        <v>-7.5</v>
      </c>
    </row>
    <row r="43" customFormat="false" ht="15.95" hidden="false" customHeight="true" outlineLevel="0" collapsed="false">
      <c r="B43" s="73" t="s">
        <v>59</v>
      </c>
      <c r="C43" s="34" t="n">
        <v>672</v>
      </c>
      <c r="D43" s="35" t="n">
        <v>1.66414523449319</v>
      </c>
      <c r="E43" s="36" t="n">
        <v>317</v>
      </c>
      <c r="F43" s="35" t="n">
        <v>1.27795527156549</v>
      </c>
      <c r="G43" s="36" t="n">
        <v>281</v>
      </c>
      <c r="H43" s="35" t="n">
        <v>3.69003690036899</v>
      </c>
      <c r="I43" s="36" t="n">
        <v>8</v>
      </c>
      <c r="J43" s="35" t="n">
        <v>700</v>
      </c>
      <c r="K43" s="36" t="n">
        <v>66</v>
      </c>
      <c r="L43" s="35" t="n">
        <v>-13.1578947368421</v>
      </c>
      <c r="M43" s="36" t="n">
        <v>0</v>
      </c>
      <c r="N43" s="35" t="n">
        <v>-100</v>
      </c>
      <c r="O43" s="36" t="n">
        <v>66</v>
      </c>
      <c r="P43" s="37" t="n">
        <v>73.6842105263158</v>
      </c>
    </row>
    <row r="44" customFormat="false" ht="15.95" hidden="false" customHeight="true" outlineLevel="0" collapsed="false">
      <c r="B44" s="73" t="s">
        <v>60</v>
      </c>
      <c r="C44" s="34" t="n">
        <v>283</v>
      </c>
      <c r="D44" s="35" t="n">
        <v>4.42804428044281</v>
      </c>
      <c r="E44" s="36" t="n">
        <v>121</v>
      </c>
      <c r="F44" s="35" t="n">
        <v>-25.3086419753086</v>
      </c>
      <c r="G44" s="36" t="n">
        <v>73</v>
      </c>
      <c r="H44" s="35" t="n">
        <v>-17.0454545454545</v>
      </c>
      <c r="I44" s="36" t="n">
        <v>6</v>
      </c>
      <c r="J44" s="35" t="s">
        <v>25</v>
      </c>
      <c r="K44" s="36" t="n">
        <v>83</v>
      </c>
      <c r="L44" s="35" t="n">
        <v>295.238095238095</v>
      </c>
      <c r="M44" s="36" t="n">
        <v>56</v>
      </c>
      <c r="N44" s="35" t="s">
        <v>25</v>
      </c>
      <c r="O44" s="36" t="n">
        <v>27</v>
      </c>
      <c r="P44" s="37" t="n">
        <v>28.5714285714286</v>
      </c>
    </row>
    <row r="45" customFormat="false" ht="15.95" hidden="false" customHeight="true" outlineLevel="0" collapsed="false">
      <c r="B45" s="73" t="s">
        <v>61</v>
      </c>
      <c r="C45" s="34" t="n">
        <v>3932</v>
      </c>
      <c r="D45" s="35" t="n">
        <v>0.254971953085175</v>
      </c>
      <c r="E45" s="36" t="n">
        <v>952</v>
      </c>
      <c r="F45" s="35" t="n">
        <v>10.0578034682081</v>
      </c>
      <c r="G45" s="36" t="n">
        <v>1805</v>
      </c>
      <c r="H45" s="35" t="n">
        <v>-14.6168401135289</v>
      </c>
      <c r="I45" s="36" t="n">
        <v>9</v>
      </c>
      <c r="J45" s="35" t="n">
        <v>-55</v>
      </c>
      <c r="K45" s="36" t="n">
        <v>1166</v>
      </c>
      <c r="L45" s="35" t="n">
        <v>26.3271939328277</v>
      </c>
      <c r="M45" s="36" t="n">
        <v>730</v>
      </c>
      <c r="N45" s="35" t="n">
        <v>47.4747474747475</v>
      </c>
      <c r="O45" s="36" t="n">
        <v>436</v>
      </c>
      <c r="P45" s="37" t="n">
        <v>1.86915887850468</v>
      </c>
    </row>
    <row r="46" customFormat="false" ht="15.95" hidden="false" customHeight="true" outlineLevel="0" collapsed="false">
      <c r="B46" s="73" t="s">
        <v>62</v>
      </c>
      <c r="C46" s="34" t="n">
        <v>512</v>
      </c>
      <c r="D46" s="35" t="n">
        <v>17.162471395881</v>
      </c>
      <c r="E46" s="36" t="n">
        <v>199</v>
      </c>
      <c r="F46" s="35" t="n">
        <v>-8.71559633027523</v>
      </c>
      <c r="G46" s="36" t="n">
        <v>261</v>
      </c>
      <c r="H46" s="35" t="n">
        <v>57.2289156626506</v>
      </c>
      <c r="I46" s="36" t="n">
        <v>2</v>
      </c>
      <c r="J46" s="35" t="n">
        <v>0</v>
      </c>
      <c r="K46" s="36" t="n">
        <v>50</v>
      </c>
      <c r="L46" s="35" t="n">
        <v>-1.9607843137255</v>
      </c>
      <c r="M46" s="36" t="n">
        <v>0</v>
      </c>
      <c r="N46" s="35" t="s">
        <v>39</v>
      </c>
      <c r="O46" s="36" t="n">
        <v>50</v>
      </c>
      <c r="P46" s="37" t="n">
        <v>-1.9607843137255</v>
      </c>
    </row>
    <row r="47" customFormat="false" ht="15.95" hidden="false" customHeight="true" outlineLevel="0" collapsed="false">
      <c r="B47" s="73" t="s">
        <v>63</v>
      </c>
      <c r="C47" s="34" t="n">
        <v>510</v>
      </c>
      <c r="D47" s="35" t="n">
        <v>-27.8642149929279</v>
      </c>
      <c r="E47" s="36" t="n">
        <v>239</v>
      </c>
      <c r="F47" s="35" t="n">
        <v>-11.1524163568773</v>
      </c>
      <c r="G47" s="36" t="n">
        <v>169</v>
      </c>
      <c r="H47" s="35" t="n">
        <v>-37.1747211895911</v>
      </c>
      <c r="I47" s="36" t="n">
        <v>3</v>
      </c>
      <c r="J47" s="35" t="s">
        <v>25</v>
      </c>
      <c r="K47" s="36" t="n">
        <v>99</v>
      </c>
      <c r="L47" s="35" t="n">
        <v>-41.4201183431953</v>
      </c>
      <c r="M47" s="36" t="n">
        <v>70</v>
      </c>
      <c r="N47" s="35" t="n">
        <v>-53.6423841059603</v>
      </c>
      <c r="O47" s="36" t="n">
        <v>29</v>
      </c>
      <c r="P47" s="37" t="n">
        <v>61.1111111111111</v>
      </c>
    </row>
    <row r="48" customFormat="false" ht="15.95" hidden="false" customHeight="true" outlineLevel="0" collapsed="false">
      <c r="B48" s="73" t="s">
        <v>64</v>
      </c>
      <c r="C48" s="34" t="n">
        <v>1828</v>
      </c>
      <c r="D48" s="35" t="n">
        <v>46.5918203688853</v>
      </c>
      <c r="E48" s="36" t="n">
        <v>731</v>
      </c>
      <c r="F48" s="35" t="n">
        <v>10.590015128593</v>
      </c>
      <c r="G48" s="36" t="n">
        <v>906</v>
      </c>
      <c r="H48" s="35" t="n">
        <v>155.211267605634</v>
      </c>
      <c r="I48" s="36" t="n">
        <v>1</v>
      </c>
      <c r="J48" s="74" t="n">
        <v>-90</v>
      </c>
      <c r="K48" s="36" t="n">
        <v>190</v>
      </c>
      <c r="L48" s="35" t="n">
        <v>-14.027149321267</v>
      </c>
      <c r="M48" s="36" t="n">
        <v>48</v>
      </c>
      <c r="N48" s="35" t="n">
        <v>-64.7058823529412</v>
      </c>
      <c r="O48" s="36" t="n">
        <v>142</v>
      </c>
      <c r="P48" s="37" t="n">
        <v>67.0588235294118</v>
      </c>
    </row>
    <row r="49" customFormat="false" ht="15.95" hidden="false" customHeight="true" outlineLevel="0" collapsed="false">
      <c r="B49" s="73" t="s">
        <v>65</v>
      </c>
      <c r="C49" s="34" t="n">
        <v>542</v>
      </c>
      <c r="D49" s="35" t="n">
        <v>-20.4111600587372</v>
      </c>
      <c r="E49" s="36" t="n">
        <v>249</v>
      </c>
      <c r="F49" s="35" t="n">
        <v>-9.45454545454545</v>
      </c>
      <c r="G49" s="36" t="n">
        <v>202</v>
      </c>
      <c r="H49" s="35" t="n">
        <v>-30.3448275862069</v>
      </c>
      <c r="I49" s="36" t="n">
        <v>1</v>
      </c>
      <c r="J49" s="35" t="n">
        <v>-66.6666666666667</v>
      </c>
      <c r="K49" s="36" t="n">
        <v>90</v>
      </c>
      <c r="L49" s="35" t="n">
        <v>-20.353982300885</v>
      </c>
      <c r="M49" s="36" t="n">
        <v>34</v>
      </c>
      <c r="N49" s="35" t="n">
        <v>-51.4285714285714</v>
      </c>
      <c r="O49" s="36" t="n">
        <v>56</v>
      </c>
      <c r="P49" s="37" t="n">
        <v>30.2325581395349</v>
      </c>
    </row>
    <row r="50" customFormat="false" ht="15.95" hidden="false" customHeight="true" outlineLevel="0" collapsed="false">
      <c r="B50" s="73" t="s">
        <v>66</v>
      </c>
      <c r="C50" s="34" t="n">
        <v>500</v>
      </c>
      <c r="D50" s="35" t="n">
        <v>-0.793650793650784</v>
      </c>
      <c r="E50" s="36" t="n">
        <v>272</v>
      </c>
      <c r="F50" s="35" t="n">
        <v>-6.52920962199313</v>
      </c>
      <c r="G50" s="36" t="n">
        <v>175</v>
      </c>
      <c r="H50" s="35" t="n">
        <v>21.5277777777778</v>
      </c>
      <c r="I50" s="36" t="n">
        <v>12</v>
      </c>
      <c r="J50" s="35" t="n">
        <v>500</v>
      </c>
      <c r="K50" s="36" t="n">
        <v>41</v>
      </c>
      <c r="L50" s="35" t="n">
        <v>-38.8059701492537</v>
      </c>
      <c r="M50" s="36" t="n">
        <v>0</v>
      </c>
      <c r="N50" s="35" t="s">
        <v>39</v>
      </c>
      <c r="O50" s="36" t="n">
        <v>41</v>
      </c>
      <c r="P50" s="37" t="n">
        <v>-38.8059701492537</v>
      </c>
    </row>
    <row r="51" customFormat="false" ht="15.95" hidden="false" customHeight="true" outlineLevel="0" collapsed="false">
      <c r="B51" s="73" t="s">
        <v>67</v>
      </c>
      <c r="C51" s="34" t="n">
        <v>852</v>
      </c>
      <c r="D51" s="35" t="n">
        <v>10.6493506493506</v>
      </c>
      <c r="E51" s="36" t="n">
        <v>415</v>
      </c>
      <c r="F51" s="35" t="n">
        <v>14.3250688705234</v>
      </c>
      <c r="G51" s="36" t="n">
        <v>290</v>
      </c>
      <c r="H51" s="35" t="n">
        <v>22.8813559322034</v>
      </c>
      <c r="I51" s="36" t="n">
        <v>5</v>
      </c>
      <c r="J51" s="35" t="n">
        <v>-54.5454545454546</v>
      </c>
      <c r="K51" s="36" t="n">
        <v>142</v>
      </c>
      <c r="L51" s="35" t="n">
        <v>-11.25</v>
      </c>
      <c r="M51" s="36" t="n">
        <v>55</v>
      </c>
      <c r="N51" s="35" t="n">
        <v>-34.5238095238095</v>
      </c>
      <c r="O51" s="36" t="n">
        <v>87</v>
      </c>
      <c r="P51" s="37" t="n">
        <v>14.4736842105263</v>
      </c>
    </row>
    <row r="52" customFormat="false" ht="15.95" hidden="false" customHeight="true" outlineLevel="0" collapsed="false">
      <c r="B52" s="73" t="s">
        <v>68</v>
      </c>
      <c r="C52" s="42" t="n">
        <v>1139</v>
      </c>
      <c r="D52" s="43" t="n">
        <v>-29.6913580246914</v>
      </c>
      <c r="E52" s="44" t="n">
        <v>218</v>
      </c>
      <c r="F52" s="43" t="n">
        <v>-16.1538461538461</v>
      </c>
      <c r="G52" s="44" t="n">
        <v>725</v>
      </c>
      <c r="H52" s="43" t="n">
        <v>-25.2577319587629</v>
      </c>
      <c r="I52" s="44" t="n">
        <v>7</v>
      </c>
      <c r="J52" s="43" t="s">
        <v>25</v>
      </c>
      <c r="K52" s="44" t="n">
        <v>189</v>
      </c>
      <c r="L52" s="43" t="n">
        <v>-51.5384615384615</v>
      </c>
      <c r="M52" s="44" t="n">
        <v>102</v>
      </c>
      <c r="N52" s="43" t="n">
        <v>-69.0909090909091</v>
      </c>
      <c r="O52" s="44" t="n">
        <v>79</v>
      </c>
      <c r="P52" s="45" t="n">
        <v>41.0714285714286</v>
      </c>
    </row>
    <row r="53" customFormat="false" ht="15.95" hidden="false" customHeight="true" outlineLevel="0" collapsed="false">
      <c r="B53" s="76" t="s">
        <v>69</v>
      </c>
      <c r="C53" s="47" t="n">
        <v>84213</v>
      </c>
      <c r="D53" s="48" t="n">
        <v>-0.578491907016272</v>
      </c>
      <c r="E53" s="49" t="n">
        <v>25527</v>
      </c>
      <c r="F53" s="48" t="n">
        <v>2.50160616768392</v>
      </c>
      <c r="G53" s="49" t="n">
        <v>34902</v>
      </c>
      <c r="H53" s="48" t="n">
        <v>-6.94785112509332</v>
      </c>
      <c r="I53" s="49" t="n">
        <v>564</v>
      </c>
      <c r="J53" s="48" t="n">
        <v>37.8973105134474</v>
      </c>
      <c r="K53" s="49" t="n">
        <v>23220</v>
      </c>
      <c r="L53" s="48" t="n">
        <v>6.11461475185084</v>
      </c>
      <c r="M53" s="49" t="n">
        <v>10460</v>
      </c>
      <c r="N53" s="48" t="n">
        <v>15.5545735749006</v>
      </c>
      <c r="O53" s="49" t="n">
        <v>12561</v>
      </c>
      <c r="P53" s="50" t="n">
        <v>-0.151033386327498</v>
      </c>
    </row>
    <row r="54" customFormat="false" ht="15.95" hidden="false" customHeight="true" outlineLevel="0" collapsed="false">
      <c r="B54" s="77" t="s">
        <v>20</v>
      </c>
      <c r="C54" s="36" t="n">
        <v>3179</v>
      </c>
      <c r="D54" s="35" t="n">
        <v>-7.98842257597686</v>
      </c>
      <c r="E54" s="36" t="n">
        <v>1017</v>
      </c>
      <c r="F54" s="35" t="n">
        <v>-3.78429517502366</v>
      </c>
      <c r="G54" s="36" t="n">
        <v>1874</v>
      </c>
      <c r="H54" s="35" t="n">
        <v>-4.38775510204081</v>
      </c>
      <c r="I54" s="36" t="n">
        <v>1</v>
      </c>
      <c r="J54" s="35" t="n">
        <v>-96</v>
      </c>
      <c r="K54" s="36" t="n">
        <v>287</v>
      </c>
      <c r="L54" s="35" t="n">
        <v>-30.5084745762712</v>
      </c>
      <c r="M54" s="36" t="n">
        <v>60</v>
      </c>
      <c r="N54" s="35" t="n">
        <v>-68.586387434555</v>
      </c>
      <c r="O54" s="36" t="n">
        <v>222</v>
      </c>
      <c r="P54" s="37" t="n">
        <v>0</v>
      </c>
    </row>
    <row r="55" customFormat="false" ht="15.95" hidden="false" customHeight="true" outlineLevel="0" collapsed="false">
      <c r="B55" s="77" t="s">
        <v>70</v>
      </c>
      <c r="C55" s="36" t="n">
        <v>5353</v>
      </c>
      <c r="D55" s="35" t="n">
        <v>-1.83385292499541</v>
      </c>
      <c r="E55" s="36" t="n">
        <v>2317</v>
      </c>
      <c r="F55" s="35" t="n">
        <v>3.99461400359067</v>
      </c>
      <c r="G55" s="36" t="n">
        <v>2243</v>
      </c>
      <c r="H55" s="35" t="n">
        <v>-6.65834373699542</v>
      </c>
      <c r="I55" s="36" t="n">
        <v>18</v>
      </c>
      <c r="J55" s="35" t="n">
        <v>-60.8695652173913</v>
      </c>
      <c r="K55" s="36" t="n">
        <v>775</v>
      </c>
      <c r="L55" s="35" t="n">
        <v>-0.128865979381445</v>
      </c>
      <c r="M55" s="36" t="n">
        <v>74</v>
      </c>
      <c r="N55" s="35" t="n">
        <v>-62.2448979591837</v>
      </c>
      <c r="O55" s="36" t="n">
        <v>681</v>
      </c>
      <c r="P55" s="37" t="n">
        <v>26.3450834879406</v>
      </c>
    </row>
    <row r="56" customFormat="false" ht="15.95" hidden="false" customHeight="true" outlineLevel="0" collapsed="false">
      <c r="B56" s="77" t="s">
        <v>71</v>
      </c>
      <c r="C56" s="36" t="n">
        <v>34954</v>
      </c>
      <c r="D56" s="35" t="n">
        <v>0.877344877344882</v>
      </c>
      <c r="E56" s="36" t="n">
        <v>7920</v>
      </c>
      <c r="F56" s="35" t="n">
        <v>1.05907872910554</v>
      </c>
      <c r="G56" s="36" t="n">
        <v>13916</v>
      </c>
      <c r="H56" s="35" t="n">
        <v>-9.80620908678462</v>
      </c>
      <c r="I56" s="36" t="n">
        <v>271</v>
      </c>
      <c r="J56" s="35" t="n">
        <v>90.8450704225352</v>
      </c>
      <c r="K56" s="36" t="n">
        <v>12847</v>
      </c>
      <c r="L56" s="35" t="n">
        <v>14.2768190713396</v>
      </c>
      <c r="M56" s="36" t="n">
        <v>6391</v>
      </c>
      <c r="N56" s="35" t="n">
        <v>41.3625304136253</v>
      </c>
      <c r="O56" s="36" t="n">
        <v>6313</v>
      </c>
      <c r="P56" s="37" t="n">
        <v>-3.45618596115614</v>
      </c>
    </row>
    <row r="57" customFormat="false" ht="15.95" hidden="false" customHeight="true" outlineLevel="0" collapsed="false">
      <c r="B57" s="77" t="s">
        <v>72</v>
      </c>
      <c r="C57" s="36" t="n">
        <v>2548</v>
      </c>
      <c r="D57" s="35" t="n">
        <v>-15.0666666666667</v>
      </c>
      <c r="E57" s="36" t="n">
        <v>1391</v>
      </c>
      <c r="F57" s="35" t="n">
        <v>4.58646616541354</v>
      </c>
      <c r="G57" s="36" t="n">
        <v>901</v>
      </c>
      <c r="H57" s="35" t="n">
        <v>-33.1106161841128</v>
      </c>
      <c r="I57" s="36" t="n">
        <v>24</v>
      </c>
      <c r="J57" s="35" t="n">
        <v>166.666666666667</v>
      </c>
      <c r="K57" s="36" t="n">
        <v>232</v>
      </c>
      <c r="L57" s="35" t="n">
        <v>-26.1146496815287</v>
      </c>
      <c r="M57" s="36" t="n">
        <v>0</v>
      </c>
      <c r="N57" s="35" t="n">
        <v>-100</v>
      </c>
      <c r="O57" s="36" t="n">
        <v>226</v>
      </c>
      <c r="P57" s="37" t="n">
        <v>-3.41880341880342</v>
      </c>
    </row>
    <row r="58" customFormat="false" ht="15.95" hidden="false" customHeight="true" outlineLevel="0" collapsed="false">
      <c r="B58" s="77" t="s">
        <v>73</v>
      </c>
      <c r="C58" s="36" t="n">
        <v>9705</v>
      </c>
      <c r="D58" s="35" t="n">
        <v>-6.92433106358492</v>
      </c>
      <c r="E58" s="36" t="n">
        <v>3841</v>
      </c>
      <c r="F58" s="35" t="n">
        <v>1.91032104006368</v>
      </c>
      <c r="G58" s="36" t="n">
        <v>3457</v>
      </c>
      <c r="H58" s="35" t="n">
        <v>-9.45521215295968</v>
      </c>
      <c r="I58" s="36" t="n">
        <v>13</v>
      </c>
      <c r="J58" s="35" t="n">
        <v>-62.8571428571429</v>
      </c>
      <c r="K58" s="36" t="n">
        <v>2394</v>
      </c>
      <c r="L58" s="35" t="n">
        <v>-14.6524064171123</v>
      </c>
      <c r="M58" s="36" t="n">
        <v>717</v>
      </c>
      <c r="N58" s="35" t="n">
        <v>-33.8560885608856</v>
      </c>
      <c r="O58" s="36" t="n">
        <v>1675</v>
      </c>
      <c r="P58" s="37" t="n">
        <v>-2.55962769051774</v>
      </c>
    </row>
    <row r="59" customFormat="false" ht="15.95" hidden="false" customHeight="true" outlineLevel="0" collapsed="false">
      <c r="B59" s="77" t="s">
        <v>74</v>
      </c>
      <c r="C59" s="36" t="n">
        <v>12329</v>
      </c>
      <c r="D59" s="35" t="n">
        <v>4.80278816729003</v>
      </c>
      <c r="E59" s="36" t="n">
        <v>3255</v>
      </c>
      <c r="F59" s="35" t="n">
        <v>4.96613995485326</v>
      </c>
      <c r="G59" s="36" t="n">
        <v>5263</v>
      </c>
      <c r="H59" s="35" t="n">
        <v>1.93685841564981</v>
      </c>
      <c r="I59" s="36" t="n">
        <v>140</v>
      </c>
      <c r="J59" s="35" t="n">
        <v>211.111111111111</v>
      </c>
      <c r="K59" s="36" t="n">
        <v>3671</v>
      </c>
      <c r="L59" s="35" t="n">
        <v>6.25180897250361</v>
      </c>
      <c r="M59" s="36" t="n">
        <v>1803</v>
      </c>
      <c r="N59" s="35" t="n">
        <v>22.1544715447154</v>
      </c>
      <c r="O59" s="36" t="n">
        <v>1853</v>
      </c>
      <c r="P59" s="37" t="n">
        <v>-5.55555555555556</v>
      </c>
    </row>
    <row r="60" customFormat="false" ht="15.95" hidden="false" customHeight="true" outlineLevel="0" collapsed="false">
      <c r="B60" s="77" t="s">
        <v>75</v>
      </c>
      <c r="C60" s="36" t="n">
        <v>4210</v>
      </c>
      <c r="D60" s="35" t="n">
        <v>0.959232613908867</v>
      </c>
      <c r="E60" s="36" t="n">
        <v>1653</v>
      </c>
      <c r="F60" s="35" t="n">
        <v>11.6137744767049</v>
      </c>
      <c r="G60" s="36" t="n">
        <v>1837</v>
      </c>
      <c r="H60" s="35" t="n">
        <v>-9.77406679764243</v>
      </c>
      <c r="I60" s="36" t="n">
        <v>43</v>
      </c>
      <c r="J60" s="35" t="n">
        <v>-25.8620689655172</v>
      </c>
      <c r="K60" s="36" t="n">
        <v>677</v>
      </c>
      <c r="L60" s="35" t="n">
        <v>13.781512605042</v>
      </c>
      <c r="M60" s="36" t="n">
        <v>165</v>
      </c>
      <c r="N60" s="35" t="n">
        <v>0</v>
      </c>
      <c r="O60" s="36" t="n">
        <v>512</v>
      </c>
      <c r="P60" s="37" t="n">
        <v>20.18779342723</v>
      </c>
    </row>
    <row r="61" customFormat="false" ht="15.95" hidden="false" customHeight="true" outlineLevel="0" collapsed="false">
      <c r="B61" s="77" t="s">
        <v>76</v>
      </c>
      <c r="C61" s="36" t="n">
        <v>2120</v>
      </c>
      <c r="D61" s="35" t="n">
        <v>11.8143459915612</v>
      </c>
      <c r="E61" s="36" t="n">
        <v>858</v>
      </c>
      <c r="F61" s="35" t="n">
        <v>-4.56062291434928</v>
      </c>
      <c r="G61" s="36" t="n">
        <v>878</v>
      </c>
      <c r="H61" s="35" t="n">
        <v>8.66336633663367</v>
      </c>
      <c r="I61" s="36" t="n">
        <v>14</v>
      </c>
      <c r="J61" s="35" t="n">
        <v>1300</v>
      </c>
      <c r="K61" s="36" t="n">
        <v>370</v>
      </c>
      <c r="L61" s="35" t="n">
        <v>96.8085106382979</v>
      </c>
      <c r="M61" s="36" t="n">
        <v>211</v>
      </c>
      <c r="N61" s="35" t="n">
        <v>189.041095890411</v>
      </c>
      <c r="O61" s="36" t="n">
        <v>159</v>
      </c>
      <c r="P61" s="37" t="n">
        <v>38.2608695652174</v>
      </c>
    </row>
    <row r="62" customFormat="false" ht="15.95" hidden="false" customHeight="true" outlineLevel="0" collapsed="false">
      <c r="B62" s="77" t="s">
        <v>77</v>
      </c>
      <c r="C62" s="36" t="n">
        <v>8676</v>
      </c>
      <c r="D62" s="35" t="n">
        <v>4.93468795355587</v>
      </c>
      <c r="E62" s="36" t="n">
        <v>3057</v>
      </c>
      <c r="F62" s="35" t="n">
        <v>3.9089055064582</v>
      </c>
      <c r="G62" s="36" t="n">
        <v>3808</v>
      </c>
      <c r="H62" s="35" t="n">
        <v>6.54728595411305</v>
      </c>
      <c r="I62" s="36" t="n">
        <v>33</v>
      </c>
      <c r="J62" s="35" t="n">
        <v>-31.25</v>
      </c>
      <c r="K62" s="36" t="n">
        <v>1778</v>
      </c>
      <c r="L62" s="35" t="n">
        <v>4.34272300469483</v>
      </c>
      <c r="M62" s="36" t="n">
        <v>937</v>
      </c>
      <c r="N62" s="35" t="n">
        <v>0.106837606837601</v>
      </c>
      <c r="O62" s="36" t="n">
        <v>841</v>
      </c>
      <c r="P62" s="37" t="n">
        <v>9.50520833333333</v>
      </c>
    </row>
    <row r="63" customFormat="false" ht="15.95" hidden="false" customHeight="true" outlineLevel="0" collapsed="false">
      <c r="B63" s="78" t="s">
        <v>68</v>
      </c>
      <c r="C63" s="49" t="n">
        <v>1139</v>
      </c>
      <c r="D63" s="48" t="n">
        <v>-29.6913580246914</v>
      </c>
      <c r="E63" s="49" t="n">
        <v>218</v>
      </c>
      <c r="F63" s="48" t="n">
        <v>-16.1538461538461</v>
      </c>
      <c r="G63" s="49" t="n">
        <v>725</v>
      </c>
      <c r="H63" s="48" t="n">
        <v>-25.2577319587629</v>
      </c>
      <c r="I63" s="49" t="n">
        <v>7</v>
      </c>
      <c r="J63" s="48" t="s">
        <v>25</v>
      </c>
      <c r="K63" s="49" t="n">
        <v>189</v>
      </c>
      <c r="L63" s="48" t="n">
        <v>-51.5384615384615</v>
      </c>
      <c r="M63" s="49" t="n">
        <v>102</v>
      </c>
      <c r="N63" s="48" t="n">
        <v>-69.0909090909091</v>
      </c>
      <c r="O63" s="49" t="n">
        <v>79</v>
      </c>
      <c r="P63" s="50" t="n">
        <v>41.0714285714286</v>
      </c>
    </row>
    <row r="64" customFormat="false" ht="15.95" hidden="false" customHeight="true" outlineLevel="0" collapsed="false">
      <c r="B64" s="77" t="s">
        <v>78</v>
      </c>
      <c r="C64" s="36" t="n">
        <v>29908</v>
      </c>
      <c r="D64" s="35" t="n">
        <v>3.26634900904634</v>
      </c>
      <c r="E64" s="36" t="n">
        <v>5198</v>
      </c>
      <c r="F64" s="35" t="n">
        <v>0.873277702309338</v>
      </c>
      <c r="G64" s="36" t="n">
        <v>12511</v>
      </c>
      <c r="H64" s="35" t="n">
        <v>-6.45981308411216</v>
      </c>
      <c r="I64" s="36" t="n">
        <v>254</v>
      </c>
      <c r="J64" s="35" t="n">
        <v>101.587301587302</v>
      </c>
      <c r="K64" s="36" t="n">
        <v>11945</v>
      </c>
      <c r="L64" s="35" t="n">
        <v>15.8808692277842</v>
      </c>
      <c r="M64" s="36" t="n">
        <v>6338</v>
      </c>
      <c r="N64" s="35" t="n">
        <v>44.3078324225865</v>
      </c>
      <c r="O64" s="36" t="n">
        <v>5464</v>
      </c>
      <c r="P64" s="37" t="n">
        <v>-4.70875479595397</v>
      </c>
    </row>
    <row r="65" customFormat="false" ht="15.95" hidden="false" customHeight="true" outlineLevel="0" collapsed="false">
      <c r="B65" s="77" t="s">
        <v>79</v>
      </c>
      <c r="C65" s="36" t="n">
        <v>9705</v>
      </c>
      <c r="D65" s="35" t="n">
        <v>-6.92433106358492</v>
      </c>
      <c r="E65" s="36" t="n">
        <v>3841</v>
      </c>
      <c r="F65" s="35" t="n">
        <v>1.91032104006368</v>
      </c>
      <c r="G65" s="36" t="n">
        <v>3457</v>
      </c>
      <c r="H65" s="35" t="n">
        <v>-9.45521215295968</v>
      </c>
      <c r="I65" s="36" t="n">
        <v>13</v>
      </c>
      <c r="J65" s="35" t="n">
        <v>-62.8571428571429</v>
      </c>
      <c r="K65" s="36" t="n">
        <v>2394</v>
      </c>
      <c r="L65" s="35" t="n">
        <v>-14.6524064171123</v>
      </c>
      <c r="M65" s="36" t="n">
        <v>717</v>
      </c>
      <c r="N65" s="35" t="n">
        <v>-33.8560885608856</v>
      </c>
      <c r="O65" s="36" t="n">
        <v>1675</v>
      </c>
      <c r="P65" s="37" t="n">
        <v>-2.55962769051774</v>
      </c>
    </row>
    <row r="66" customFormat="false" ht="15.95" hidden="false" customHeight="true" outlineLevel="0" collapsed="false">
      <c r="B66" s="77" t="s">
        <v>80</v>
      </c>
      <c r="C66" s="36" t="n">
        <v>12329</v>
      </c>
      <c r="D66" s="35" t="n">
        <v>4.80278816729003</v>
      </c>
      <c r="E66" s="36" t="n">
        <v>3255</v>
      </c>
      <c r="F66" s="35" t="n">
        <v>4.96613995485326</v>
      </c>
      <c r="G66" s="36" t="n">
        <v>5263</v>
      </c>
      <c r="H66" s="35" t="n">
        <v>1.93685841564981</v>
      </c>
      <c r="I66" s="36" t="n">
        <v>140</v>
      </c>
      <c r="J66" s="35" t="n">
        <v>211.111111111111</v>
      </c>
      <c r="K66" s="36" t="n">
        <v>3671</v>
      </c>
      <c r="L66" s="35" t="n">
        <v>6.25180897250361</v>
      </c>
      <c r="M66" s="36" t="n">
        <v>1803</v>
      </c>
      <c r="N66" s="35" t="n">
        <v>22.1544715447154</v>
      </c>
      <c r="O66" s="36" t="n">
        <v>1853</v>
      </c>
      <c r="P66" s="37" t="n">
        <v>-5.55555555555556</v>
      </c>
    </row>
    <row r="67" customFormat="false" ht="15.95" hidden="false" customHeight="true" outlineLevel="0" collapsed="false">
      <c r="B67" s="79" t="s">
        <v>81</v>
      </c>
      <c r="C67" s="49" t="n">
        <v>32271</v>
      </c>
      <c r="D67" s="48" t="n">
        <v>-3.81222056631893</v>
      </c>
      <c r="E67" s="49" t="n">
        <v>13233</v>
      </c>
      <c r="F67" s="48" t="n">
        <v>2.73270708795901</v>
      </c>
      <c r="G67" s="49" t="n">
        <v>13671</v>
      </c>
      <c r="H67" s="48" t="n">
        <v>-9.77428722280888</v>
      </c>
      <c r="I67" s="49" t="n">
        <v>157</v>
      </c>
      <c r="J67" s="48" t="n">
        <v>-22.6600985221675</v>
      </c>
      <c r="K67" s="49" t="n">
        <v>5210</v>
      </c>
      <c r="L67" s="48" t="n">
        <v>-1.95709446744449</v>
      </c>
      <c r="M67" s="49" t="n">
        <v>1602</v>
      </c>
      <c r="N67" s="48" t="n">
        <v>-23.7142857142857</v>
      </c>
      <c r="O67" s="49" t="n">
        <v>3569</v>
      </c>
      <c r="P67" s="50" t="n">
        <v>12.7646129541864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257" min="17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5"/>
      <c r="D2" s="56" t="s">
        <v>113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8" t="s">
        <v>107</v>
      </c>
      <c r="P2" s="57"/>
    </row>
    <row r="3" s="55" customFormat="true" ht="15.95" hidden="false" customHeight="true" outlineLevel="0" collapsed="false">
      <c r="B3" s="59"/>
      <c r="C3" s="60" t="s">
        <v>13</v>
      </c>
      <c r="D3" s="60"/>
      <c r="E3" s="61" t="s">
        <v>14</v>
      </c>
      <c r="F3" s="61"/>
      <c r="G3" s="61" t="s">
        <v>15</v>
      </c>
      <c r="H3" s="61"/>
      <c r="I3" s="61" t="s">
        <v>16</v>
      </c>
      <c r="J3" s="61"/>
      <c r="K3" s="61" t="s">
        <v>17</v>
      </c>
      <c r="L3" s="61"/>
      <c r="M3" s="61" t="s">
        <v>8</v>
      </c>
      <c r="N3" s="61"/>
      <c r="O3" s="62" t="s">
        <v>9</v>
      </c>
      <c r="P3" s="62"/>
    </row>
    <row r="4" customFormat="false" ht="15.95" hidden="false" customHeight="true" outlineLevel="0" collapsed="false">
      <c r="B4" s="63"/>
      <c r="C4" s="64"/>
      <c r="D4" s="65" t="s">
        <v>108</v>
      </c>
      <c r="E4" s="66"/>
      <c r="F4" s="65" t="s">
        <v>108</v>
      </c>
      <c r="G4" s="66"/>
      <c r="H4" s="65" t="s">
        <v>108</v>
      </c>
      <c r="I4" s="66"/>
      <c r="J4" s="65" t="s">
        <v>108</v>
      </c>
      <c r="K4" s="66"/>
      <c r="L4" s="65" t="s">
        <v>108</v>
      </c>
      <c r="M4" s="66"/>
      <c r="N4" s="65" t="s">
        <v>108</v>
      </c>
      <c r="O4" s="66"/>
      <c r="P4" s="67" t="s">
        <v>108</v>
      </c>
    </row>
    <row r="5" customFormat="false" ht="15.95" hidden="false" customHeight="true" outlineLevel="0" collapsed="false">
      <c r="B5" s="68"/>
      <c r="C5" s="69" t="s">
        <v>109</v>
      </c>
      <c r="D5" s="70" t="s">
        <v>110</v>
      </c>
      <c r="E5" s="71" t="s">
        <v>109</v>
      </c>
      <c r="F5" s="70" t="s">
        <v>110</v>
      </c>
      <c r="G5" s="71" t="s">
        <v>109</v>
      </c>
      <c r="H5" s="70" t="s">
        <v>110</v>
      </c>
      <c r="I5" s="71" t="s">
        <v>109</v>
      </c>
      <c r="J5" s="70" t="s">
        <v>110</v>
      </c>
      <c r="K5" s="71" t="s">
        <v>109</v>
      </c>
      <c r="L5" s="70" t="s">
        <v>110</v>
      </c>
      <c r="M5" s="71" t="s">
        <v>109</v>
      </c>
      <c r="N5" s="70" t="s">
        <v>110</v>
      </c>
      <c r="O5" s="71" t="s">
        <v>109</v>
      </c>
      <c r="P5" s="72" t="s">
        <v>110</v>
      </c>
    </row>
    <row r="6" customFormat="false" ht="15.95" hidden="false" customHeight="true" outlineLevel="0" collapsed="false">
      <c r="B6" s="73" t="s">
        <v>20</v>
      </c>
      <c r="C6" s="34" t="n">
        <v>3846</v>
      </c>
      <c r="D6" s="35" t="n">
        <v>5.25451559934318</v>
      </c>
      <c r="E6" s="36" t="n">
        <v>1112</v>
      </c>
      <c r="F6" s="35" t="n">
        <v>6.10687022900764</v>
      </c>
      <c r="G6" s="36" t="n">
        <v>2098</v>
      </c>
      <c r="H6" s="35" t="n">
        <v>-1.40977443609023</v>
      </c>
      <c r="I6" s="36" t="n">
        <v>39</v>
      </c>
      <c r="J6" s="35" t="n">
        <v>50</v>
      </c>
      <c r="K6" s="36" t="n">
        <v>597</v>
      </c>
      <c r="L6" s="35" t="n">
        <v>32.0796460176991</v>
      </c>
      <c r="M6" s="36" t="n">
        <v>389</v>
      </c>
      <c r="N6" s="35" t="n">
        <v>58.130081300813</v>
      </c>
      <c r="O6" s="36" t="n">
        <v>208</v>
      </c>
      <c r="P6" s="37" t="n">
        <v>0.970873786407765</v>
      </c>
    </row>
    <row r="7" customFormat="false" ht="15.95" hidden="false" customHeight="true" outlineLevel="0" collapsed="false">
      <c r="B7" s="73" t="s">
        <v>21</v>
      </c>
      <c r="C7" s="34" t="n">
        <v>550</v>
      </c>
      <c r="D7" s="35" t="n">
        <v>-17.6646706586826</v>
      </c>
      <c r="E7" s="36" t="n">
        <v>340</v>
      </c>
      <c r="F7" s="35" t="n">
        <v>4.29447852760735</v>
      </c>
      <c r="G7" s="36" t="n">
        <v>153</v>
      </c>
      <c r="H7" s="35" t="n">
        <v>-47.7815699658703</v>
      </c>
      <c r="I7" s="36" t="n">
        <v>0</v>
      </c>
      <c r="J7" s="74" t="s">
        <v>111</v>
      </c>
      <c r="K7" s="36" t="n">
        <v>57</v>
      </c>
      <c r="L7" s="35" t="n">
        <v>18.75</v>
      </c>
      <c r="M7" s="36" t="n">
        <v>0</v>
      </c>
      <c r="N7" s="35" t="s">
        <v>39</v>
      </c>
      <c r="O7" s="36" t="n">
        <v>57</v>
      </c>
      <c r="P7" s="37" t="n">
        <v>18.75</v>
      </c>
    </row>
    <row r="8" customFormat="false" ht="15.95" hidden="false" customHeight="true" outlineLevel="0" collapsed="false">
      <c r="B8" s="73" t="s">
        <v>22</v>
      </c>
      <c r="C8" s="34" t="n">
        <v>507</v>
      </c>
      <c r="D8" s="35" t="n">
        <v>-33.6387434554974</v>
      </c>
      <c r="E8" s="36" t="n">
        <v>281</v>
      </c>
      <c r="F8" s="35" t="n">
        <v>-15.3614457831325</v>
      </c>
      <c r="G8" s="36" t="n">
        <v>193</v>
      </c>
      <c r="H8" s="35" t="n">
        <v>-50.5128205128205</v>
      </c>
      <c r="I8" s="36" t="n">
        <v>1</v>
      </c>
      <c r="J8" s="35" t="n">
        <v>-50</v>
      </c>
      <c r="K8" s="36" t="n">
        <v>32</v>
      </c>
      <c r="L8" s="35" t="n">
        <v>-20</v>
      </c>
      <c r="M8" s="36" t="n">
        <v>0</v>
      </c>
      <c r="N8" s="35" t="s">
        <v>39</v>
      </c>
      <c r="O8" s="36" t="n">
        <v>32</v>
      </c>
      <c r="P8" s="37" t="n">
        <v>-20</v>
      </c>
    </row>
    <row r="9" customFormat="false" ht="15.95" hidden="false" customHeight="true" outlineLevel="0" collapsed="false">
      <c r="B9" s="73" t="s">
        <v>23</v>
      </c>
      <c r="C9" s="34" t="n">
        <v>1635</v>
      </c>
      <c r="D9" s="35" t="n">
        <v>-7.62711864406779</v>
      </c>
      <c r="E9" s="36" t="n">
        <v>457</v>
      </c>
      <c r="F9" s="35" t="n">
        <v>-19.4003527336861</v>
      </c>
      <c r="G9" s="36" t="n">
        <v>885</v>
      </c>
      <c r="H9" s="35" t="n">
        <v>-2.64026402640263</v>
      </c>
      <c r="I9" s="36" t="n">
        <v>4</v>
      </c>
      <c r="J9" s="35" t="n">
        <v>-76.4705882352941</v>
      </c>
      <c r="K9" s="36" t="n">
        <v>289</v>
      </c>
      <c r="L9" s="35" t="n">
        <v>4.33212996389891</v>
      </c>
      <c r="M9" s="36" t="n">
        <v>0</v>
      </c>
      <c r="N9" s="35" t="s">
        <v>39</v>
      </c>
      <c r="O9" s="36" t="n">
        <v>289</v>
      </c>
      <c r="P9" s="37" t="n">
        <v>4.33212996389891</v>
      </c>
    </row>
    <row r="10" customFormat="false" ht="15.95" hidden="false" customHeight="true" outlineLevel="0" collapsed="false">
      <c r="B10" s="73" t="s">
        <v>24</v>
      </c>
      <c r="C10" s="34" t="n">
        <v>402</v>
      </c>
      <c r="D10" s="35" t="n">
        <v>-6.07476635514018</v>
      </c>
      <c r="E10" s="36" t="n">
        <v>249</v>
      </c>
      <c r="F10" s="35" t="n">
        <v>-9.45454545454545</v>
      </c>
      <c r="G10" s="36" t="n">
        <v>100</v>
      </c>
      <c r="H10" s="35" t="n">
        <v>-1.9607843137255</v>
      </c>
      <c r="I10" s="36" t="n">
        <v>2</v>
      </c>
      <c r="J10" s="35" t="n">
        <v>-71.4285714285714</v>
      </c>
      <c r="K10" s="36" t="n">
        <v>51</v>
      </c>
      <c r="L10" s="35" t="n">
        <v>15.9090909090909</v>
      </c>
      <c r="M10" s="36" t="n">
        <v>0</v>
      </c>
      <c r="N10" s="35" t="s">
        <v>39</v>
      </c>
      <c r="O10" s="36" t="n">
        <v>51</v>
      </c>
      <c r="P10" s="37" t="n">
        <v>15.9090909090909</v>
      </c>
    </row>
    <row r="11" customFormat="false" ht="15.95" hidden="false" customHeight="true" outlineLevel="0" collapsed="false">
      <c r="B11" s="73" t="s">
        <v>26</v>
      </c>
      <c r="C11" s="34" t="n">
        <v>541</v>
      </c>
      <c r="D11" s="35" t="n">
        <v>0.744878957169462</v>
      </c>
      <c r="E11" s="36" t="n">
        <v>298</v>
      </c>
      <c r="F11" s="35" t="n">
        <v>26.271186440678</v>
      </c>
      <c r="G11" s="36" t="n">
        <v>173</v>
      </c>
      <c r="H11" s="35" t="n">
        <v>-29.6747967479675</v>
      </c>
      <c r="I11" s="36" t="n">
        <v>3</v>
      </c>
      <c r="J11" s="35" t="n">
        <v>50</v>
      </c>
      <c r="K11" s="36" t="n">
        <v>67</v>
      </c>
      <c r="L11" s="35" t="n">
        <v>26.4150943396226</v>
      </c>
      <c r="M11" s="36" t="n">
        <v>0</v>
      </c>
      <c r="N11" s="35" t="s">
        <v>39</v>
      </c>
      <c r="O11" s="36" t="n">
        <v>67</v>
      </c>
      <c r="P11" s="37" t="n">
        <v>26.4150943396226</v>
      </c>
    </row>
    <row r="12" customFormat="false" ht="15.95" hidden="false" customHeight="true" outlineLevel="0" collapsed="false">
      <c r="B12" s="73" t="s">
        <v>27</v>
      </c>
      <c r="C12" s="34" t="n">
        <v>873</v>
      </c>
      <c r="D12" s="35" t="n">
        <v>-43.7862202189311</v>
      </c>
      <c r="E12" s="36" t="n">
        <v>486</v>
      </c>
      <c r="F12" s="35" t="n">
        <v>-12.2743682310469</v>
      </c>
      <c r="G12" s="36" t="n">
        <v>258</v>
      </c>
      <c r="H12" s="35" t="n">
        <v>-66.7525773195876</v>
      </c>
      <c r="I12" s="36" t="n">
        <v>1</v>
      </c>
      <c r="J12" s="35" t="s">
        <v>25</v>
      </c>
      <c r="K12" s="36" t="n">
        <v>128</v>
      </c>
      <c r="L12" s="35" t="n">
        <v>-42.6008968609865</v>
      </c>
      <c r="M12" s="36" t="n">
        <v>0</v>
      </c>
      <c r="N12" s="74" t="s">
        <v>111</v>
      </c>
      <c r="O12" s="36" t="n">
        <v>128</v>
      </c>
      <c r="P12" s="37" t="n">
        <v>-23.3532934131736</v>
      </c>
    </row>
    <row r="13" customFormat="false" ht="15.95" hidden="false" customHeight="true" outlineLevel="0" collapsed="false">
      <c r="B13" s="73" t="s">
        <v>28</v>
      </c>
      <c r="C13" s="34" t="n">
        <v>1980</v>
      </c>
      <c r="D13" s="35" t="n">
        <v>5.76923076923077</v>
      </c>
      <c r="E13" s="36" t="n">
        <v>898</v>
      </c>
      <c r="F13" s="35" t="n">
        <v>9.91432068543452</v>
      </c>
      <c r="G13" s="36" t="n">
        <v>727</v>
      </c>
      <c r="H13" s="35" t="n">
        <v>-6.07235142118863</v>
      </c>
      <c r="I13" s="36" t="n">
        <v>2</v>
      </c>
      <c r="J13" s="35" t="n">
        <v>0</v>
      </c>
      <c r="K13" s="36" t="n">
        <v>353</v>
      </c>
      <c r="L13" s="35" t="n">
        <v>26.5232974910394</v>
      </c>
      <c r="M13" s="36" t="n">
        <v>47</v>
      </c>
      <c r="N13" s="35" t="s">
        <v>25</v>
      </c>
      <c r="O13" s="36" t="n">
        <v>306</v>
      </c>
      <c r="P13" s="37" t="n">
        <v>9.67741935483871</v>
      </c>
    </row>
    <row r="14" customFormat="false" ht="15.95" hidden="false" customHeight="true" outlineLevel="0" collapsed="false">
      <c r="B14" s="73" t="s">
        <v>29</v>
      </c>
      <c r="C14" s="34" t="n">
        <v>1377</v>
      </c>
      <c r="D14" s="35" t="n">
        <v>9.80861244019138</v>
      </c>
      <c r="E14" s="36" t="n">
        <v>632</v>
      </c>
      <c r="F14" s="35" t="n">
        <v>17.4721189591078</v>
      </c>
      <c r="G14" s="36" t="n">
        <v>367</v>
      </c>
      <c r="H14" s="35" t="n">
        <v>-20.2173913043478</v>
      </c>
      <c r="I14" s="36" t="n">
        <v>1</v>
      </c>
      <c r="J14" s="35" t="s">
        <v>25</v>
      </c>
      <c r="K14" s="36" t="n">
        <v>377</v>
      </c>
      <c r="L14" s="35" t="n">
        <v>47.265625</v>
      </c>
      <c r="M14" s="36" t="n">
        <v>144</v>
      </c>
      <c r="N14" s="35" t="s">
        <v>25</v>
      </c>
      <c r="O14" s="36" t="n">
        <v>233</v>
      </c>
      <c r="P14" s="37" t="n">
        <v>-8.984375</v>
      </c>
    </row>
    <row r="15" customFormat="false" ht="15.95" hidden="false" customHeight="true" outlineLevel="0" collapsed="false">
      <c r="B15" s="73" t="s">
        <v>30</v>
      </c>
      <c r="C15" s="34" t="n">
        <v>1176</v>
      </c>
      <c r="D15" s="35" t="n">
        <v>-10.9090909090909</v>
      </c>
      <c r="E15" s="36" t="n">
        <v>555</v>
      </c>
      <c r="F15" s="35" t="n">
        <v>-4.47504302925989</v>
      </c>
      <c r="G15" s="36" t="n">
        <v>407</v>
      </c>
      <c r="H15" s="35" t="n">
        <v>-16.5983606557377</v>
      </c>
      <c r="I15" s="36" t="n">
        <v>11</v>
      </c>
      <c r="J15" s="35" t="n">
        <v>175</v>
      </c>
      <c r="K15" s="36" t="n">
        <v>203</v>
      </c>
      <c r="L15" s="35" t="n">
        <v>-17.8137651821862</v>
      </c>
      <c r="M15" s="36" t="n">
        <v>0</v>
      </c>
      <c r="N15" s="35" t="s">
        <v>39</v>
      </c>
      <c r="O15" s="36" t="n">
        <v>203</v>
      </c>
      <c r="P15" s="37" t="n">
        <v>-17.8137651821862</v>
      </c>
    </row>
    <row r="16" customFormat="false" ht="15.95" hidden="false" customHeight="true" outlineLevel="0" collapsed="false">
      <c r="B16" s="73" t="s">
        <v>31</v>
      </c>
      <c r="C16" s="34" t="n">
        <v>5090</v>
      </c>
      <c r="D16" s="35" t="n">
        <v>8.11384876805437</v>
      </c>
      <c r="E16" s="36" t="n">
        <v>1328</v>
      </c>
      <c r="F16" s="35" t="n">
        <v>0.453857791225417</v>
      </c>
      <c r="G16" s="36" t="n">
        <v>1829</v>
      </c>
      <c r="H16" s="35" t="n">
        <v>2.98423423423424</v>
      </c>
      <c r="I16" s="36" t="n">
        <v>80</v>
      </c>
      <c r="J16" s="35" t="n">
        <v>2566.66666666667</v>
      </c>
      <c r="K16" s="36" t="n">
        <v>1853</v>
      </c>
      <c r="L16" s="35" t="n">
        <v>15.3080273802116</v>
      </c>
      <c r="M16" s="36" t="n">
        <v>487</v>
      </c>
      <c r="N16" s="35" t="n">
        <v>69.0972222222222</v>
      </c>
      <c r="O16" s="36" t="n">
        <v>1358</v>
      </c>
      <c r="P16" s="37" t="n">
        <v>4.38124519600306</v>
      </c>
    </row>
    <row r="17" customFormat="false" ht="15.95" hidden="false" customHeight="true" outlineLevel="0" collapsed="false">
      <c r="B17" s="73" t="s">
        <v>32</v>
      </c>
      <c r="C17" s="34" t="n">
        <v>4205</v>
      </c>
      <c r="D17" s="35" t="n">
        <v>15.4585392641406</v>
      </c>
      <c r="E17" s="36" t="n">
        <v>992</v>
      </c>
      <c r="F17" s="35" t="n">
        <v>2.69151138716357</v>
      </c>
      <c r="G17" s="36" t="n">
        <v>1481</v>
      </c>
      <c r="H17" s="35" t="n">
        <v>-8.69297163995067</v>
      </c>
      <c r="I17" s="36" t="n">
        <v>107</v>
      </c>
      <c r="J17" s="35" t="n">
        <v>67.1875</v>
      </c>
      <c r="K17" s="36" t="n">
        <v>1625</v>
      </c>
      <c r="L17" s="35" t="n">
        <v>64.1414141414142</v>
      </c>
      <c r="M17" s="36" t="n">
        <v>716</v>
      </c>
      <c r="N17" s="35" t="n">
        <v>350.314465408805</v>
      </c>
      <c r="O17" s="36" t="n">
        <v>909</v>
      </c>
      <c r="P17" s="37" t="n">
        <v>11.1246943765281</v>
      </c>
    </row>
    <row r="18" customFormat="false" ht="15.95" hidden="false" customHeight="true" outlineLevel="0" collapsed="false">
      <c r="B18" s="73" t="s">
        <v>33</v>
      </c>
      <c r="C18" s="34" t="n">
        <v>12176</v>
      </c>
      <c r="D18" s="35" t="n">
        <v>-4.35192458758837</v>
      </c>
      <c r="E18" s="36" t="n">
        <v>1514</v>
      </c>
      <c r="F18" s="35" t="n">
        <v>14.8710166919575</v>
      </c>
      <c r="G18" s="36" t="n">
        <v>6476</v>
      </c>
      <c r="H18" s="35" t="n">
        <v>-4.62444771723122</v>
      </c>
      <c r="I18" s="36" t="n">
        <v>84</v>
      </c>
      <c r="J18" s="35" t="n">
        <v>342.105263157895</v>
      </c>
      <c r="K18" s="36" t="n">
        <v>4102</v>
      </c>
      <c r="L18" s="35" t="n">
        <v>-10.8842059526396</v>
      </c>
      <c r="M18" s="36" t="n">
        <v>2277</v>
      </c>
      <c r="N18" s="35" t="n">
        <v>-22.2866894197952</v>
      </c>
      <c r="O18" s="36" t="n">
        <v>1763</v>
      </c>
      <c r="P18" s="37" t="n">
        <v>13.5222150676111</v>
      </c>
    </row>
    <row r="19" customFormat="false" ht="15.95" hidden="false" customHeight="true" outlineLevel="0" collapsed="false">
      <c r="B19" s="73" t="s">
        <v>34</v>
      </c>
      <c r="C19" s="34" t="n">
        <v>7179</v>
      </c>
      <c r="D19" s="35" t="n">
        <v>19.0744733786698</v>
      </c>
      <c r="E19" s="36" t="n">
        <v>1372</v>
      </c>
      <c r="F19" s="35" t="n">
        <v>16.6666666666667</v>
      </c>
      <c r="G19" s="36" t="n">
        <v>3278</v>
      </c>
      <c r="H19" s="35" t="n">
        <v>34.5096430036931</v>
      </c>
      <c r="I19" s="36" t="n">
        <v>9</v>
      </c>
      <c r="J19" s="35" t="n">
        <v>-95.2631578947368</v>
      </c>
      <c r="K19" s="36" t="n">
        <v>2520</v>
      </c>
      <c r="L19" s="35" t="n">
        <v>13.2075471698113</v>
      </c>
      <c r="M19" s="36" t="n">
        <v>915</v>
      </c>
      <c r="N19" s="35" t="n">
        <v>13.1025957972806</v>
      </c>
      <c r="O19" s="36" t="n">
        <v>1502</v>
      </c>
      <c r="P19" s="37" t="n">
        <v>10.5224429727741</v>
      </c>
    </row>
    <row r="20" customFormat="false" ht="15.95" hidden="false" customHeight="true" outlineLevel="0" collapsed="false">
      <c r="B20" s="73" t="s">
        <v>35</v>
      </c>
      <c r="C20" s="34" t="n">
        <v>1345</v>
      </c>
      <c r="D20" s="35" t="n">
        <v>23.394495412844</v>
      </c>
      <c r="E20" s="36" t="n">
        <v>666</v>
      </c>
      <c r="F20" s="35" t="n">
        <v>18.716577540107</v>
      </c>
      <c r="G20" s="36" t="n">
        <v>536</v>
      </c>
      <c r="H20" s="35" t="n">
        <v>34</v>
      </c>
      <c r="I20" s="36" t="n">
        <v>4</v>
      </c>
      <c r="J20" s="35" t="n">
        <v>300</v>
      </c>
      <c r="K20" s="36" t="n">
        <v>139</v>
      </c>
      <c r="L20" s="35" t="n">
        <v>8.59375</v>
      </c>
      <c r="M20" s="36" t="n">
        <v>48</v>
      </c>
      <c r="N20" s="35" t="n">
        <v>-7.69230769230769</v>
      </c>
      <c r="O20" s="36" t="n">
        <v>91</v>
      </c>
      <c r="P20" s="37" t="n">
        <v>19.7368421052632</v>
      </c>
    </row>
    <row r="21" customFormat="false" ht="15.95" hidden="false" customHeight="true" outlineLevel="0" collapsed="false">
      <c r="B21" s="73" t="s">
        <v>36</v>
      </c>
      <c r="C21" s="34" t="n">
        <v>754</v>
      </c>
      <c r="D21" s="35" t="n">
        <v>41.9962335216572</v>
      </c>
      <c r="E21" s="36" t="n">
        <v>301</v>
      </c>
      <c r="F21" s="35" t="n">
        <v>11.8959107806691</v>
      </c>
      <c r="G21" s="36" t="n">
        <v>399</v>
      </c>
      <c r="H21" s="35" t="n">
        <v>76.5486725663717</v>
      </c>
      <c r="I21" s="36" t="n">
        <v>2</v>
      </c>
      <c r="J21" s="35" t="n">
        <v>100</v>
      </c>
      <c r="K21" s="36" t="n">
        <v>52</v>
      </c>
      <c r="L21" s="35" t="n">
        <v>48.5714285714286</v>
      </c>
      <c r="M21" s="36" t="n">
        <v>0</v>
      </c>
      <c r="N21" s="35" t="s">
        <v>39</v>
      </c>
      <c r="O21" s="36" t="n">
        <v>45</v>
      </c>
      <c r="P21" s="37" t="n">
        <v>28.5714285714286</v>
      </c>
    </row>
    <row r="22" customFormat="false" ht="15.95" hidden="false" customHeight="true" outlineLevel="0" collapsed="false">
      <c r="B22" s="73" t="s">
        <v>37</v>
      </c>
      <c r="C22" s="34" t="n">
        <v>723</v>
      </c>
      <c r="D22" s="35" t="n">
        <v>-4.36507936507937</v>
      </c>
      <c r="E22" s="36" t="n">
        <v>319</v>
      </c>
      <c r="F22" s="35" t="n">
        <v>-1.84615384615384</v>
      </c>
      <c r="G22" s="36" t="n">
        <v>319</v>
      </c>
      <c r="H22" s="35" t="n">
        <v>-7.8034682080925</v>
      </c>
      <c r="I22" s="36" t="n">
        <v>1</v>
      </c>
      <c r="J22" s="35" t="n">
        <v>0</v>
      </c>
      <c r="K22" s="36" t="n">
        <v>84</v>
      </c>
      <c r="L22" s="35" t="n">
        <v>0</v>
      </c>
      <c r="M22" s="36" t="n">
        <v>0</v>
      </c>
      <c r="N22" s="35" t="s">
        <v>39</v>
      </c>
      <c r="O22" s="36" t="n">
        <v>74</v>
      </c>
      <c r="P22" s="37" t="n">
        <v>2.77777777777777</v>
      </c>
    </row>
    <row r="23" customFormat="false" ht="15.95" hidden="false" customHeight="true" outlineLevel="0" collapsed="false">
      <c r="B23" s="73" t="s">
        <v>38</v>
      </c>
      <c r="C23" s="34" t="n">
        <v>374</v>
      </c>
      <c r="D23" s="35" t="n">
        <v>6.25</v>
      </c>
      <c r="E23" s="36" t="n">
        <v>238</v>
      </c>
      <c r="F23" s="35" t="n">
        <v>7.20720720720721</v>
      </c>
      <c r="G23" s="36" t="n">
        <v>108</v>
      </c>
      <c r="H23" s="35" t="n">
        <v>52.112676056338</v>
      </c>
      <c r="I23" s="36" t="n">
        <v>8</v>
      </c>
      <c r="J23" s="35" t="n">
        <v>700</v>
      </c>
      <c r="K23" s="36" t="n">
        <v>20</v>
      </c>
      <c r="L23" s="35" t="n">
        <v>-65.5172413793104</v>
      </c>
      <c r="M23" s="36" t="n">
        <v>0</v>
      </c>
      <c r="N23" s="35" t="s">
        <v>39</v>
      </c>
      <c r="O23" s="36" t="n">
        <v>20</v>
      </c>
      <c r="P23" s="37" t="n">
        <v>-65.5172413793104</v>
      </c>
    </row>
    <row r="24" customFormat="false" ht="15.95" hidden="false" customHeight="true" outlineLevel="0" collapsed="false">
      <c r="B24" s="73" t="s">
        <v>40</v>
      </c>
      <c r="C24" s="34" t="n">
        <v>370</v>
      </c>
      <c r="D24" s="35" t="n">
        <v>-23.8683127572017</v>
      </c>
      <c r="E24" s="36" t="n">
        <v>267</v>
      </c>
      <c r="F24" s="35" t="n">
        <v>-7.29166666666666</v>
      </c>
      <c r="G24" s="36" t="n">
        <v>58</v>
      </c>
      <c r="H24" s="35" t="n">
        <v>-29.2682926829268</v>
      </c>
      <c r="I24" s="36" t="n">
        <v>0</v>
      </c>
      <c r="J24" s="35" t="s">
        <v>39</v>
      </c>
      <c r="K24" s="36" t="n">
        <v>45</v>
      </c>
      <c r="L24" s="35" t="n">
        <v>-61.2068965517241</v>
      </c>
      <c r="M24" s="36" t="n">
        <v>0</v>
      </c>
      <c r="N24" s="74" t="s">
        <v>111</v>
      </c>
      <c r="O24" s="36" t="n">
        <v>45</v>
      </c>
      <c r="P24" s="37" t="n">
        <v>-2.17391304347827</v>
      </c>
    </row>
    <row r="25" customFormat="false" ht="15.95" hidden="false" customHeight="true" outlineLevel="0" collapsed="false">
      <c r="B25" s="73" t="s">
        <v>41</v>
      </c>
      <c r="C25" s="34" t="n">
        <v>1166</v>
      </c>
      <c r="D25" s="35" t="n">
        <v>11.047619047619</v>
      </c>
      <c r="E25" s="36" t="n">
        <v>656</v>
      </c>
      <c r="F25" s="35" t="n">
        <v>13.6915077989601</v>
      </c>
      <c r="G25" s="36" t="n">
        <v>381</v>
      </c>
      <c r="H25" s="35" t="n">
        <v>18.3229813664596</v>
      </c>
      <c r="I25" s="36" t="n">
        <v>0</v>
      </c>
      <c r="J25" s="35" t="s">
        <v>39</v>
      </c>
      <c r="K25" s="36" t="n">
        <v>129</v>
      </c>
      <c r="L25" s="35" t="n">
        <v>-14.5695364238411</v>
      </c>
      <c r="M25" s="36" t="n">
        <v>0</v>
      </c>
      <c r="N25" s="74" t="s">
        <v>111</v>
      </c>
      <c r="O25" s="36" t="n">
        <v>125</v>
      </c>
      <c r="P25" s="37" t="n">
        <v>40.4494382022472</v>
      </c>
    </row>
    <row r="26" customFormat="false" ht="15.95" hidden="false" customHeight="true" outlineLevel="0" collapsed="false">
      <c r="B26" s="73" t="s">
        <v>42</v>
      </c>
      <c r="C26" s="34" t="n">
        <v>912</v>
      </c>
      <c r="D26" s="35" t="n">
        <v>-6.93877551020408</v>
      </c>
      <c r="E26" s="36" t="n">
        <v>538</v>
      </c>
      <c r="F26" s="35" t="n">
        <v>-1.28440366972477</v>
      </c>
      <c r="G26" s="36" t="n">
        <v>197</v>
      </c>
      <c r="H26" s="35" t="n">
        <v>-10.8597285067873</v>
      </c>
      <c r="I26" s="36" t="n">
        <v>1</v>
      </c>
      <c r="J26" s="35" t="n">
        <v>-50</v>
      </c>
      <c r="K26" s="36" t="n">
        <v>176</v>
      </c>
      <c r="L26" s="35" t="n">
        <v>-16.9811320754717</v>
      </c>
      <c r="M26" s="36" t="n">
        <v>42</v>
      </c>
      <c r="N26" s="35" t="n">
        <v>16.6666666666667</v>
      </c>
      <c r="O26" s="36" t="n">
        <v>134</v>
      </c>
      <c r="P26" s="37" t="n">
        <v>-23.8636363636364</v>
      </c>
    </row>
    <row r="27" customFormat="false" ht="15.95" hidden="false" customHeight="true" outlineLevel="0" collapsed="false">
      <c r="B27" s="73" t="s">
        <v>43</v>
      </c>
      <c r="C27" s="34" t="n">
        <v>2059</v>
      </c>
      <c r="D27" s="35" t="n">
        <v>2.33598409542743</v>
      </c>
      <c r="E27" s="36" t="n">
        <v>1086</v>
      </c>
      <c r="F27" s="35" t="n">
        <v>8.27517447657029</v>
      </c>
      <c r="G27" s="36" t="n">
        <v>657</v>
      </c>
      <c r="H27" s="35" t="n">
        <v>-7.46478873239437</v>
      </c>
      <c r="I27" s="36" t="n">
        <v>7</v>
      </c>
      <c r="J27" s="35" t="n">
        <v>0</v>
      </c>
      <c r="K27" s="36" t="n">
        <v>309</v>
      </c>
      <c r="L27" s="35" t="n">
        <v>5.82191780821917</v>
      </c>
      <c r="M27" s="36" t="n">
        <v>0</v>
      </c>
      <c r="N27" s="35" t="s">
        <v>39</v>
      </c>
      <c r="O27" s="36" t="n">
        <v>309</v>
      </c>
      <c r="P27" s="37" t="n">
        <v>5.82191780821917</v>
      </c>
    </row>
    <row r="28" customFormat="false" ht="15.95" hidden="false" customHeight="true" outlineLevel="0" collapsed="false">
      <c r="B28" s="73" t="s">
        <v>44</v>
      </c>
      <c r="C28" s="34" t="n">
        <v>5967</v>
      </c>
      <c r="D28" s="35" t="n">
        <v>7.70758122743682</v>
      </c>
      <c r="E28" s="36" t="n">
        <v>1809</v>
      </c>
      <c r="F28" s="35" t="n">
        <v>8.51829634073185</v>
      </c>
      <c r="G28" s="36" t="n">
        <v>2108</v>
      </c>
      <c r="H28" s="35" t="n">
        <v>-9.21619293712317</v>
      </c>
      <c r="I28" s="36" t="n">
        <v>161</v>
      </c>
      <c r="J28" s="35" t="n">
        <v>3120</v>
      </c>
      <c r="K28" s="36" t="n">
        <v>1889</v>
      </c>
      <c r="L28" s="35" t="n">
        <v>22.1862871927555</v>
      </c>
      <c r="M28" s="36" t="n">
        <v>746</v>
      </c>
      <c r="N28" s="35" t="n">
        <v>74.7072599531616</v>
      </c>
      <c r="O28" s="36" t="n">
        <v>1143</v>
      </c>
      <c r="P28" s="37" t="n">
        <v>2.32766338406445</v>
      </c>
    </row>
    <row r="29" customFormat="false" ht="15.95" hidden="false" customHeight="true" outlineLevel="0" collapsed="false">
      <c r="B29" s="73" t="s">
        <v>45</v>
      </c>
      <c r="C29" s="34" t="n">
        <v>835</v>
      </c>
      <c r="D29" s="35" t="n">
        <v>-9.04139433551198</v>
      </c>
      <c r="E29" s="36" t="n">
        <v>491</v>
      </c>
      <c r="F29" s="35" t="n">
        <v>9.84340044742729</v>
      </c>
      <c r="G29" s="36" t="n">
        <v>262</v>
      </c>
      <c r="H29" s="35" t="n">
        <v>-29.3800539083558</v>
      </c>
      <c r="I29" s="36" t="n">
        <v>3</v>
      </c>
      <c r="J29" s="35" t="s">
        <v>25</v>
      </c>
      <c r="K29" s="36" t="n">
        <v>79</v>
      </c>
      <c r="L29" s="35" t="n">
        <v>-21</v>
      </c>
      <c r="M29" s="36" t="n">
        <v>0</v>
      </c>
      <c r="N29" s="35" t="s">
        <v>39</v>
      </c>
      <c r="O29" s="36" t="n">
        <v>79</v>
      </c>
      <c r="P29" s="37" t="n">
        <v>-21</v>
      </c>
    </row>
    <row r="30" customFormat="false" ht="15.95" hidden="false" customHeight="true" outlineLevel="0" collapsed="false">
      <c r="B30" s="73" t="s">
        <v>46</v>
      </c>
      <c r="C30" s="34" t="n">
        <v>1003</v>
      </c>
      <c r="D30" s="35" t="n">
        <v>33.9118825100134</v>
      </c>
      <c r="E30" s="36" t="n">
        <v>422</v>
      </c>
      <c r="F30" s="35" t="n">
        <v>-4.95495495495496</v>
      </c>
      <c r="G30" s="36" t="n">
        <v>334</v>
      </c>
      <c r="H30" s="35" t="n">
        <v>47.787610619469</v>
      </c>
      <c r="I30" s="36" t="n">
        <v>0</v>
      </c>
      <c r="J30" s="35" t="s">
        <v>39</v>
      </c>
      <c r="K30" s="36" t="n">
        <v>247</v>
      </c>
      <c r="L30" s="35" t="n">
        <v>212.658227848101</v>
      </c>
      <c r="M30" s="36" t="n">
        <v>101</v>
      </c>
      <c r="N30" s="35" t="s">
        <v>25</v>
      </c>
      <c r="O30" s="36" t="n">
        <v>146</v>
      </c>
      <c r="P30" s="37" t="n">
        <v>84.8101265822785</v>
      </c>
    </row>
    <row r="31" customFormat="false" ht="15.95" hidden="false" customHeight="true" outlineLevel="0" collapsed="false">
      <c r="B31" s="73" t="s">
        <v>47</v>
      </c>
      <c r="C31" s="34" t="n">
        <v>1284</v>
      </c>
      <c r="D31" s="35" t="n">
        <v>-4.32190760059612</v>
      </c>
      <c r="E31" s="36" t="n">
        <v>459</v>
      </c>
      <c r="F31" s="35" t="n">
        <v>21.4285714285714</v>
      </c>
      <c r="G31" s="36" t="n">
        <v>387</v>
      </c>
      <c r="H31" s="35" t="n">
        <v>-31.6254416961131</v>
      </c>
      <c r="I31" s="36" t="n">
        <v>2</v>
      </c>
      <c r="J31" s="35" t="n">
        <v>-88.2352941176471</v>
      </c>
      <c r="K31" s="36" t="n">
        <v>436</v>
      </c>
      <c r="L31" s="35" t="n">
        <v>14.4356955380577</v>
      </c>
      <c r="M31" s="36" t="n">
        <v>201</v>
      </c>
      <c r="N31" s="35" t="n">
        <v>34</v>
      </c>
      <c r="O31" s="36" t="n">
        <v>230</v>
      </c>
      <c r="P31" s="37" t="n">
        <v>-0.432900432900425</v>
      </c>
    </row>
    <row r="32" customFormat="false" ht="15.95" hidden="false" customHeight="true" outlineLevel="0" collapsed="false">
      <c r="B32" s="73" t="s">
        <v>48</v>
      </c>
      <c r="C32" s="34" t="n">
        <v>5633</v>
      </c>
      <c r="D32" s="35" t="n">
        <v>-10.9829329962073</v>
      </c>
      <c r="E32" s="36" t="n">
        <v>996</v>
      </c>
      <c r="F32" s="35" t="n">
        <v>8.26086956521739</v>
      </c>
      <c r="G32" s="36" t="n">
        <v>2583</v>
      </c>
      <c r="H32" s="35" t="n">
        <v>-25.433025404157</v>
      </c>
      <c r="I32" s="36" t="n">
        <v>16</v>
      </c>
      <c r="J32" s="35" t="n">
        <v>-52.9411764705882</v>
      </c>
      <c r="K32" s="36" t="n">
        <v>2038</v>
      </c>
      <c r="L32" s="35" t="n">
        <v>6.70157068062827</v>
      </c>
      <c r="M32" s="36" t="n">
        <v>1141</v>
      </c>
      <c r="N32" s="35" t="n">
        <v>6.93533270852858</v>
      </c>
      <c r="O32" s="36" t="n">
        <v>888</v>
      </c>
      <c r="P32" s="37" t="n">
        <v>5.5885850178359</v>
      </c>
    </row>
    <row r="33" customFormat="false" ht="15.95" hidden="false" customHeight="true" outlineLevel="0" collapsed="false">
      <c r="B33" s="73" t="s">
        <v>49</v>
      </c>
      <c r="C33" s="34" t="n">
        <v>2735</v>
      </c>
      <c r="D33" s="35" t="n">
        <v>-1.29916997473836</v>
      </c>
      <c r="E33" s="36" t="n">
        <v>961</v>
      </c>
      <c r="F33" s="35" t="n">
        <v>14.5411203814064</v>
      </c>
      <c r="G33" s="36" t="n">
        <v>1057</v>
      </c>
      <c r="H33" s="35" t="n">
        <v>-8.24652777777779</v>
      </c>
      <c r="I33" s="36" t="n">
        <v>12</v>
      </c>
      <c r="J33" s="35" t="n">
        <v>-20</v>
      </c>
      <c r="K33" s="36" t="n">
        <v>705</v>
      </c>
      <c r="L33" s="35" t="n">
        <v>-7.84313725490196</v>
      </c>
      <c r="M33" s="36" t="n">
        <v>169</v>
      </c>
      <c r="N33" s="35" t="n">
        <v>-43.6666666666667</v>
      </c>
      <c r="O33" s="36" t="n">
        <v>536</v>
      </c>
      <c r="P33" s="37" t="n">
        <v>15.2688172043011</v>
      </c>
    </row>
    <row r="34" customFormat="false" ht="15.95" hidden="false" customHeight="true" outlineLevel="0" collapsed="false">
      <c r="B34" s="73" t="s">
        <v>50</v>
      </c>
      <c r="C34" s="34" t="n">
        <v>482</v>
      </c>
      <c r="D34" s="35" t="n">
        <v>-17.3241852487135</v>
      </c>
      <c r="E34" s="36" t="n">
        <v>241</v>
      </c>
      <c r="F34" s="35" t="n">
        <v>2.55319148936171</v>
      </c>
      <c r="G34" s="36" t="n">
        <v>111</v>
      </c>
      <c r="H34" s="35" t="n">
        <v>-45.0495049504951</v>
      </c>
      <c r="I34" s="36" t="n">
        <v>0</v>
      </c>
      <c r="J34" s="35" t="s">
        <v>39</v>
      </c>
      <c r="K34" s="36" t="n">
        <v>130</v>
      </c>
      <c r="L34" s="35" t="n">
        <v>-10.958904109589</v>
      </c>
      <c r="M34" s="36" t="n">
        <v>0</v>
      </c>
      <c r="N34" s="35" t="s">
        <v>39</v>
      </c>
      <c r="O34" s="36" t="n">
        <v>130</v>
      </c>
      <c r="P34" s="37" t="n">
        <v>-10.958904109589</v>
      </c>
    </row>
    <row r="35" customFormat="false" ht="15.95" hidden="false" customHeight="true" outlineLevel="0" collapsed="false">
      <c r="B35" s="73" t="s">
        <v>51</v>
      </c>
      <c r="C35" s="34" t="n">
        <v>359</v>
      </c>
      <c r="D35" s="35" t="n">
        <v>-8.18414322250639</v>
      </c>
      <c r="E35" s="36" t="n">
        <v>222</v>
      </c>
      <c r="F35" s="35" t="n">
        <v>-10.1214574898785</v>
      </c>
      <c r="G35" s="36" t="n">
        <v>99</v>
      </c>
      <c r="H35" s="35" t="n">
        <v>-1.98019801980197</v>
      </c>
      <c r="I35" s="36" t="n">
        <v>1</v>
      </c>
      <c r="J35" s="35" t="n">
        <v>-50</v>
      </c>
      <c r="K35" s="36" t="n">
        <v>37</v>
      </c>
      <c r="L35" s="35" t="n">
        <v>-9.7560975609756</v>
      </c>
      <c r="M35" s="36" t="n">
        <v>0</v>
      </c>
      <c r="N35" s="35" t="s">
        <v>39</v>
      </c>
      <c r="O35" s="36" t="n">
        <v>37</v>
      </c>
      <c r="P35" s="37" t="n">
        <v>-9.7560975609756</v>
      </c>
    </row>
    <row r="36" customFormat="false" ht="15.95" hidden="false" customHeight="true" outlineLevel="0" collapsed="false">
      <c r="B36" s="73" t="s">
        <v>52</v>
      </c>
      <c r="C36" s="34" t="n">
        <v>303</v>
      </c>
      <c r="D36" s="35" t="n">
        <v>21.2</v>
      </c>
      <c r="E36" s="36" t="n">
        <v>138</v>
      </c>
      <c r="F36" s="35" t="n">
        <v>-3.49650349650349</v>
      </c>
      <c r="G36" s="36" t="n">
        <v>147</v>
      </c>
      <c r="H36" s="35" t="n">
        <v>53.125</v>
      </c>
      <c r="I36" s="36" t="n">
        <v>0</v>
      </c>
      <c r="J36" s="74" t="s">
        <v>111</v>
      </c>
      <c r="K36" s="36" t="n">
        <v>18</v>
      </c>
      <c r="L36" s="35" t="n">
        <v>80</v>
      </c>
      <c r="M36" s="36" t="n">
        <v>0</v>
      </c>
      <c r="N36" s="35" t="s">
        <v>39</v>
      </c>
      <c r="O36" s="36" t="n">
        <v>18</v>
      </c>
      <c r="P36" s="37" t="n">
        <v>80</v>
      </c>
    </row>
    <row r="37" customFormat="false" ht="15.95" hidden="false" customHeight="true" outlineLevel="0" collapsed="false">
      <c r="B37" s="73" t="s">
        <v>53</v>
      </c>
      <c r="C37" s="34" t="n">
        <v>398</v>
      </c>
      <c r="D37" s="35" t="n">
        <v>-27.8985507246377</v>
      </c>
      <c r="E37" s="36" t="n">
        <v>186</v>
      </c>
      <c r="F37" s="35" t="n">
        <v>12.0481927710843</v>
      </c>
      <c r="G37" s="36" t="n">
        <v>197</v>
      </c>
      <c r="H37" s="35" t="n">
        <v>-2.47524752475248</v>
      </c>
      <c r="I37" s="36" t="n">
        <v>6</v>
      </c>
      <c r="J37" s="35" t="n">
        <v>500</v>
      </c>
      <c r="K37" s="36" t="n">
        <v>9</v>
      </c>
      <c r="L37" s="35" t="n">
        <v>-95.0819672131148</v>
      </c>
      <c r="M37" s="36" t="n">
        <v>0</v>
      </c>
      <c r="N37" s="74" t="s">
        <v>111</v>
      </c>
      <c r="O37" s="36" t="n">
        <v>9</v>
      </c>
      <c r="P37" s="37" t="n">
        <v>0</v>
      </c>
    </row>
    <row r="38" customFormat="false" ht="15.95" hidden="false" customHeight="true" outlineLevel="0" collapsed="false">
      <c r="B38" s="73" t="s">
        <v>54</v>
      </c>
      <c r="C38" s="34" t="n">
        <v>1230</v>
      </c>
      <c r="D38" s="35" t="n">
        <v>12.4314442413163</v>
      </c>
      <c r="E38" s="36" t="n">
        <v>482</v>
      </c>
      <c r="F38" s="35" t="n">
        <v>-6.76982591876208</v>
      </c>
      <c r="G38" s="36" t="n">
        <v>581</v>
      </c>
      <c r="H38" s="35" t="n">
        <v>18.3299389002037</v>
      </c>
      <c r="I38" s="36" t="n">
        <v>4</v>
      </c>
      <c r="J38" s="35" t="n">
        <v>33.3333333333333</v>
      </c>
      <c r="K38" s="36" t="n">
        <v>163</v>
      </c>
      <c r="L38" s="35" t="n">
        <v>96.3855421686747</v>
      </c>
      <c r="M38" s="36" t="n">
        <v>58</v>
      </c>
      <c r="N38" s="35" t="s">
        <v>25</v>
      </c>
      <c r="O38" s="36" t="n">
        <v>105</v>
      </c>
      <c r="P38" s="37" t="n">
        <v>26.5060240963855</v>
      </c>
    </row>
    <row r="39" customFormat="false" ht="15.95" hidden="false" customHeight="true" outlineLevel="0" collapsed="false">
      <c r="B39" s="73" t="s">
        <v>55</v>
      </c>
      <c r="C39" s="34" t="n">
        <v>1499</v>
      </c>
      <c r="D39" s="35" t="n">
        <v>-23.6372898624554</v>
      </c>
      <c r="E39" s="36" t="n">
        <v>522</v>
      </c>
      <c r="F39" s="35" t="n">
        <v>10.126582278481</v>
      </c>
      <c r="G39" s="36" t="n">
        <v>569</v>
      </c>
      <c r="H39" s="35" t="n">
        <v>-41.9387755102041</v>
      </c>
      <c r="I39" s="36" t="n">
        <v>153</v>
      </c>
      <c r="J39" s="35" t="n">
        <v>1175</v>
      </c>
      <c r="K39" s="36" t="n">
        <v>255</v>
      </c>
      <c r="L39" s="35" t="n">
        <v>-48.692152917505</v>
      </c>
      <c r="M39" s="36" t="n">
        <v>0</v>
      </c>
      <c r="N39" s="74" t="s">
        <v>111</v>
      </c>
      <c r="O39" s="36" t="n">
        <v>255</v>
      </c>
      <c r="P39" s="37" t="n">
        <v>-0.778210116731515</v>
      </c>
    </row>
    <row r="40" customFormat="false" ht="15.95" hidden="false" customHeight="true" outlineLevel="0" collapsed="false">
      <c r="B40" s="73" t="s">
        <v>56</v>
      </c>
      <c r="C40" s="34" t="n">
        <v>782</v>
      </c>
      <c r="D40" s="35" t="n">
        <v>3.30250990752971</v>
      </c>
      <c r="E40" s="36" t="n">
        <v>324</v>
      </c>
      <c r="F40" s="35" t="n">
        <v>0.934579439252332</v>
      </c>
      <c r="G40" s="36" t="n">
        <v>274</v>
      </c>
      <c r="H40" s="35" t="n">
        <v>-20.1166180758018</v>
      </c>
      <c r="I40" s="36" t="n">
        <v>4</v>
      </c>
      <c r="J40" s="35" t="n">
        <v>0</v>
      </c>
      <c r="K40" s="36" t="n">
        <v>180</v>
      </c>
      <c r="L40" s="35" t="n">
        <v>102.247191011236</v>
      </c>
      <c r="M40" s="36" t="n">
        <v>116</v>
      </c>
      <c r="N40" s="35" t="n">
        <v>157.777777777778</v>
      </c>
      <c r="O40" s="36" t="n">
        <v>64</v>
      </c>
      <c r="P40" s="37" t="n">
        <v>45.4545454545455</v>
      </c>
    </row>
    <row r="41" customFormat="false" ht="15.95" hidden="false" customHeight="true" outlineLevel="0" collapsed="false">
      <c r="B41" s="73" t="s">
        <v>57</v>
      </c>
      <c r="C41" s="34" t="n">
        <v>423</v>
      </c>
      <c r="D41" s="35" t="n">
        <v>-9.4218415417559</v>
      </c>
      <c r="E41" s="36" t="n">
        <v>193</v>
      </c>
      <c r="F41" s="35" t="n">
        <v>23.7179487179487</v>
      </c>
      <c r="G41" s="36" t="n">
        <v>101</v>
      </c>
      <c r="H41" s="35" t="n">
        <v>-40.9356725146199</v>
      </c>
      <c r="I41" s="36" t="n">
        <v>0</v>
      </c>
      <c r="J41" s="74" t="s">
        <v>111</v>
      </c>
      <c r="K41" s="36" t="n">
        <v>129</v>
      </c>
      <c r="L41" s="35" t="n">
        <v>1190</v>
      </c>
      <c r="M41" s="36" t="n">
        <v>103</v>
      </c>
      <c r="N41" s="35" t="s">
        <v>25</v>
      </c>
      <c r="O41" s="36" t="n">
        <v>26</v>
      </c>
      <c r="P41" s="37" t="n">
        <v>160</v>
      </c>
    </row>
    <row r="42" customFormat="false" ht="15.95" hidden="false" customHeight="true" outlineLevel="0" collapsed="false">
      <c r="B42" s="73" t="s">
        <v>58</v>
      </c>
      <c r="C42" s="34" t="n">
        <v>561</v>
      </c>
      <c r="D42" s="35" t="n">
        <v>-6.81063122923588</v>
      </c>
      <c r="E42" s="36" t="n">
        <v>291</v>
      </c>
      <c r="F42" s="35" t="n">
        <v>1.39372822299653</v>
      </c>
      <c r="G42" s="36" t="n">
        <v>184</v>
      </c>
      <c r="H42" s="35" t="n">
        <v>-24.2798353909465</v>
      </c>
      <c r="I42" s="36" t="n">
        <v>0</v>
      </c>
      <c r="J42" s="35" t="s">
        <v>39</v>
      </c>
      <c r="K42" s="36" t="n">
        <v>86</v>
      </c>
      <c r="L42" s="35" t="n">
        <v>19.4444444444444</v>
      </c>
      <c r="M42" s="36" t="n">
        <v>33</v>
      </c>
      <c r="N42" s="35" t="n">
        <v>-25</v>
      </c>
      <c r="O42" s="36" t="n">
        <v>53</v>
      </c>
      <c r="P42" s="37" t="n">
        <v>89.2857142857143</v>
      </c>
    </row>
    <row r="43" customFormat="false" ht="15.95" hidden="false" customHeight="true" outlineLevel="0" collapsed="false">
      <c r="B43" s="73" t="s">
        <v>59</v>
      </c>
      <c r="C43" s="34" t="n">
        <v>659</v>
      </c>
      <c r="D43" s="35" t="n">
        <v>4.43740095087163</v>
      </c>
      <c r="E43" s="36" t="n">
        <v>338</v>
      </c>
      <c r="F43" s="35" t="n">
        <v>0</v>
      </c>
      <c r="G43" s="36" t="n">
        <v>214</v>
      </c>
      <c r="H43" s="35" t="n">
        <v>13.8297872340426</v>
      </c>
      <c r="I43" s="36" t="n">
        <v>0</v>
      </c>
      <c r="J43" s="35" t="s">
        <v>39</v>
      </c>
      <c r="K43" s="36" t="n">
        <v>107</v>
      </c>
      <c r="L43" s="35" t="n">
        <v>1.9047619047619</v>
      </c>
      <c r="M43" s="36" t="n">
        <v>60</v>
      </c>
      <c r="N43" s="35" t="n">
        <v>15.3846153846154</v>
      </c>
      <c r="O43" s="36" t="n">
        <v>47</v>
      </c>
      <c r="P43" s="37" t="n">
        <v>-11.3207547169811</v>
      </c>
    </row>
    <row r="44" customFormat="false" ht="15.95" hidden="false" customHeight="true" outlineLevel="0" collapsed="false">
      <c r="B44" s="73" t="s">
        <v>60</v>
      </c>
      <c r="C44" s="34" t="n">
        <v>373</v>
      </c>
      <c r="D44" s="35" t="n">
        <v>45.703125</v>
      </c>
      <c r="E44" s="36" t="n">
        <v>127</v>
      </c>
      <c r="F44" s="35" t="n">
        <v>4.09836065573769</v>
      </c>
      <c r="G44" s="36" t="n">
        <v>190</v>
      </c>
      <c r="H44" s="35" t="n">
        <v>126.190476190476</v>
      </c>
      <c r="I44" s="36" t="n">
        <v>1</v>
      </c>
      <c r="J44" s="35" t="n">
        <v>-80</v>
      </c>
      <c r="K44" s="36" t="n">
        <v>55</v>
      </c>
      <c r="L44" s="35" t="n">
        <v>22.2222222222222</v>
      </c>
      <c r="M44" s="36" t="n">
        <v>33</v>
      </c>
      <c r="N44" s="35" t="n">
        <v>26.9230769230769</v>
      </c>
      <c r="O44" s="36" t="n">
        <v>22</v>
      </c>
      <c r="P44" s="37" t="n">
        <v>15.7894736842105</v>
      </c>
    </row>
    <row r="45" customFormat="false" ht="15.95" hidden="false" customHeight="true" outlineLevel="0" collapsed="false">
      <c r="B45" s="73" t="s">
        <v>61</v>
      </c>
      <c r="C45" s="34" t="n">
        <v>3212</v>
      </c>
      <c r="D45" s="35" t="n">
        <v>-4.99852114758947</v>
      </c>
      <c r="E45" s="36" t="n">
        <v>770</v>
      </c>
      <c r="F45" s="35" t="n">
        <v>-18.6906019007392</v>
      </c>
      <c r="G45" s="36" t="n">
        <v>1579</v>
      </c>
      <c r="H45" s="35" t="n">
        <v>-15.1987110633727</v>
      </c>
      <c r="I45" s="36" t="n">
        <v>13</v>
      </c>
      <c r="J45" s="35" t="n">
        <v>44.4444444444444</v>
      </c>
      <c r="K45" s="36" t="n">
        <v>850</v>
      </c>
      <c r="L45" s="35" t="n">
        <v>50.9769094138543</v>
      </c>
      <c r="M45" s="36" t="n">
        <v>489</v>
      </c>
      <c r="N45" s="35" t="n">
        <v>237.241379310345</v>
      </c>
      <c r="O45" s="36" t="n">
        <v>337</v>
      </c>
      <c r="P45" s="37" t="n">
        <v>-19.377990430622</v>
      </c>
    </row>
    <row r="46" customFormat="false" ht="15.95" hidden="false" customHeight="true" outlineLevel="0" collapsed="false">
      <c r="B46" s="73" t="s">
        <v>62</v>
      </c>
      <c r="C46" s="34" t="n">
        <v>477</v>
      </c>
      <c r="D46" s="35" t="n">
        <v>-21.0264900662252</v>
      </c>
      <c r="E46" s="36" t="n">
        <v>209</v>
      </c>
      <c r="F46" s="35" t="n">
        <v>-0.947867298578203</v>
      </c>
      <c r="G46" s="36" t="n">
        <v>168</v>
      </c>
      <c r="H46" s="35" t="n">
        <v>-53.8461538461539</v>
      </c>
      <c r="I46" s="36" t="n">
        <v>5</v>
      </c>
      <c r="J46" s="35" t="n">
        <v>400</v>
      </c>
      <c r="K46" s="36" t="n">
        <v>95</v>
      </c>
      <c r="L46" s="35" t="n">
        <v>239.285714285714</v>
      </c>
      <c r="M46" s="36" t="n">
        <v>52</v>
      </c>
      <c r="N46" s="35" t="s">
        <v>25</v>
      </c>
      <c r="O46" s="36" t="n">
        <v>43</v>
      </c>
      <c r="P46" s="37" t="n">
        <v>53.5714285714286</v>
      </c>
    </row>
    <row r="47" customFormat="false" ht="15.95" hidden="false" customHeight="true" outlineLevel="0" collapsed="false">
      <c r="B47" s="73" t="s">
        <v>63</v>
      </c>
      <c r="C47" s="34" t="n">
        <v>655</v>
      </c>
      <c r="D47" s="35" t="n">
        <v>-11.9623655913979</v>
      </c>
      <c r="E47" s="36" t="n">
        <v>264</v>
      </c>
      <c r="F47" s="35" t="n">
        <v>0.380228136882124</v>
      </c>
      <c r="G47" s="36" t="n">
        <v>294</v>
      </c>
      <c r="H47" s="35" t="n">
        <v>-31.3084112149533</v>
      </c>
      <c r="I47" s="36" t="n">
        <v>9</v>
      </c>
      <c r="J47" s="35" t="n">
        <v>-52.6315789473684</v>
      </c>
      <c r="K47" s="36" t="n">
        <v>88</v>
      </c>
      <c r="L47" s="35" t="n">
        <v>158.823529411765</v>
      </c>
      <c r="M47" s="36" t="n">
        <v>61</v>
      </c>
      <c r="N47" s="35" t="s">
        <v>25</v>
      </c>
      <c r="O47" s="36" t="n">
        <v>27</v>
      </c>
      <c r="P47" s="37" t="n">
        <v>-20.5882352941177</v>
      </c>
    </row>
    <row r="48" customFormat="false" ht="15.95" hidden="false" customHeight="true" outlineLevel="0" collapsed="false">
      <c r="B48" s="73" t="s">
        <v>64</v>
      </c>
      <c r="C48" s="34" t="n">
        <v>1675</v>
      </c>
      <c r="D48" s="35" t="n">
        <v>26.9901440485216</v>
      </c>
      <c r="E48" s="36" t="n">
        <v>726</v>
      </c>
      <c r="F48" s="35" t="n">
        <v>7.23781388478582</v>
      </c>
      <c r="G48" s="36" t="n">
        <v>799</v>
      </c>
      <c r="H48" s="35" t="n">
        <v>51.9011406844107</v>
      </c>
      <c r="I48" s="36" t="n">
        <v>0</v>
      </c>
      <c r="J48" s="74" t="s">
        <v>111</v>
      </c>
      <c r="K48" s="36" t="n">
        <v>150</v>
      </c>
      <c r="L48" s="35" t="n">
        <v>72.4137931034483</v>
      </c>
      <c r="M48" s="36" t="n">
        <v>0</v>
      </c>
      <c r="N48" s="35" t="s">
        <v>39</v>
      </c>
      <c r="O48" s="36" t="n">
        <v>148</v>
      </c>
      <c r="P48" s="37" t="n">
        <v>70.1149425287356</v>
      </c>
    </row>
    <row r="49" customFormat="false" ht="15.95" hidden="false" customHeight="true" outlineLevel="0" collapsed="false">
      <c r="B49" s="73" t="s">
        <v>65</v>
      </c>
      <c r="C49" s="34" t="n">
        <v>648</v>
      </c>
      <c r="D49" s="35" t="n">
        <v>-2.26244343891403</v>
      </c>
      <c r="E49" s="36" t="n">
        <v>281</v>
      </c>
      <c r="F49" s="35" t="n">
        <v>37.0731707317073</v>
      </c>
      <c r="G49" s="36" t="n">
        <v>248</v>
      </c>
      <c r="H49" s="35" t="n">
        <v>-28.9398280802292</v>
      </c>
      <c r="I49" s="36" t="n">
        <v>2</v>
      </c>
      <c r="J49" s="35" t="n">
        <v>100</v>
      </c>
      <c r="K49" s="36" t="n">
        <v>117</v>
      </c>
      <c r="L49" s="35" t="n">
        <v>8.33333333333333</v>
      </c>
      <c r="M49" s="36" t="n">
        <v>69</v>
      </c>
      <c r="N49" s="35" t="n">
        <v>0</v>
      </c>
      <c r="O49" s="36" t="n">
        <v>48</v>
      </c>
      <c r="P49" s="37" t="n">
        <v>23.0769230769231</v>
      </c>
    </row>
    <row r="50" customFormat="false" ht="15.95" hidden="false" customHeight="true" outlineLevel="0" collapsed="false">
      <c r="B50" s="73" t="s">
        <v>66</v>
      </c>
      <c r="C50" s="34" t="n">
        <v>560</v>
      </c>
      <c r="D50" s="35" t="n">
        <v>-0.884955752212392</v>
      </c>
      <c r="E50" s="36" t="n">
        <v>284</v>
      </c>
      <c r="F50" s="35" t="n">
        <v>5.97014925373134</v>
      </c>
      <c r="G50" s="36" t="n">
        <v>217</v>
      </c>
      <c r="H50" s="35" t="n">
        <v>-4.82456140350878</v>
      </c>
      <c r="I50" s="36" t="n">
        <v>1</v>
      </c>
      <c r="J50" s="35" t="s">
        <v>25</v>
      </c>
      <c r="K50" s="36" t="n">
        <v>58</v>
      </c>
      <c r="L50" s="35" t="n">
        <v>-15.9420289855073</v>
      </c>
      <c r="M50" s="36" t="n">
        <v>0</v>
      </c>
      <c r="N50" s="35" t="s">
        <v>39</v>
      </c>
      <c r="O50" s="36" t="n">
        <v>58</v>
      </c>
      <c r="P50" s="37" t="n">
        <v>-15.9420289855073</v>
      </c>
    </row>
    <row r="51" customFormat="false" ht="15.95" hidden="false" customHeight="true" outlineLevel="0" collapsed="false">
      <c r="B51" s="73" t="s">
        <v>67</v>
      </c>
      <c r="C51" s="34" t="n">
        <v>851</v>
      </c>
      <c r="D51" s="35" t="n">
        <v>-15.6590683845391</v>
      </c>
      <c r="E51" s="36" t="n">
        <v>466</v>
      </c>
      <c r="F51" s="35" t="n">
        <v>8.12064965197217</v>
      </c>
      <c r="G51" s="36" t="n">
        <v>285</v>
      </c>
      <c r="H51" s="35" t="n">
        <v>-41.8367346938776</v>
      </c>
      <c r="I51" s="36" t="n">
        <v>2</v>
      </c>
      <c r="J51" s="35" t="n">
        <v>-50</v>
      </c>
      <c r="K51" s="36" t="n">
        <v>98</v>
      </c>
      <c r="L51" s="35" t="n">
        <v>16.6666666666667</v>
      </c>
      <c r="M51" s="36" t="n">
        <v>0</v>
      </c>
      <c r="N51" s="35" t="s">
        <v>39</v>
      </c>
      <c r="O51" s="36" t="n">
        <v>98</v>
      </c>
      <c r="P51" s="37" t="n">
        <v>16.6666666666667</v>
      </c>
    </row>
    <row r="52" customFormat="false" ht="15.95" hidden="false" customHeight="true" outlineLevel="0" collapsed="false">
      <c r="B52" s="73" t="s">
        <v>68</v>
      </c>
      <c r="C52" s="42" t="n">
        <v>1486</v>
      </c>
      <c r="D52" s="43" t="n">
        <v>6.75287356321839</v>
      </c>
      <c r="E52" s="44" t="n">
        <v>162</v>
      </c>
      <c r="F52" s="43" t="n">
        <v>-37.2093023255814</v>
      </c>
      <c r="G52" s="44" t="n">
        <v>1157</v>
      </c>
      <c r="H52" s="43" t="n">
        <v>15.8158158158158</v>
      </c>
      <c r="I52" s="44" t="n">
        <v>0</v>
      </c>
      <c r="J52" s="75" t="s">
        <v>111</v>
      </c>
      <c r="K52" s="44" t="n">
        <v>167</v>
      </c>
      <c r="L52" s="43" t="n">
        <v>26.5151515151515</v>
      </c>
      <c r="M52" s="44" t="n">
        <v>107</v>
      </c>
      <c r="N52" s="43" t="n">
        <v>154.761904761905</v>
      </c>
      <c r="O52" s="44" t="n">
        <v>60</v>
      </c>
      <c r="P52" s="45" t="n">
        <v>-22.0779220779221</v>
      </c>
    </row>
    <row r="53" customFormat="false" ht="15.95" hidden="false" customHeight="true" outlineLevel="0" collapsed="false">
      <c r="B53" s="76" t="s">
        <v>69</v>
      </c>
      <c r="C53" s="47" t="n">
        <v>83330</v>
      </c>
      <c r="D53" s="48" t="n">
        <v>0.3286899358272</v>
      </c>
      <c r="E53" s="49" t="n">
        <v>25949</v>
      </c>
      <c r="F53" s="48" t="n">
        <v>4.60353932357802</v>
      </c>
      <c r="G53" s="49" t="n">
        <v>35225</v>
      </c>
      <c r="H53" s="48" t="n">
        <v>-7.34408291027698</v>
      </c>
      <c r="I53" s="49" t="n">
        <v>762</v>
      </c>
      <c r="J53" s="48" t="n">
        <v>18.1395348837209</v>
      </c>
      <c r="K53" s="49" t="n">
        <v>21394</v>
      </c>
      <c r="L53" s="48" t="n">
        <v>9.21993056973658</v>
      </c>
      <c r="M53" s="49" t="n">
        <v>8604</v>
      </c>
      <c r="N53" s="48" t="n">
        <v>14.8885031379356</v>
      </c>
      <c r="O53" s="49" t="n">
        <v>12556</v>
      </c>
      <c r="P53" s="50" t="n">
        <v>5.85953966781889</v>
      </c>
    </row>
    <row r="54" customFormat="false" ht="15.95" hidden="false" customHeight="true" outlineLevel="0" collapsed="false">
      <c r="B54" s="77" t="s">
        <v>20</v>
      </c>
      <c r="C54" s="36" t="n">
        <v>3846</v>
      </c>
      <c r="D54" s="35" t="n">
        <v>5.25451559934318</v>
      </c>
      <c r="E54" s="36" t="n">
        <v>1112</v>
      </c>
      <c r="F54" s="35" t="n">
        <v>6.10687022900764</v>
      </c>
      <c r="G54" s="36" t="n">
        <v>2098</v>
      </c>
      <c r="H54" s="35" t="n">
        <v>-1.40977443609023</v>
      </c>
      <c r="I54" s="36" t="n">
        <v>39</v>
      </c>
      <c r="J54" s="35" t="n">
        <v>50</v>
      </c>
      <c r="K54" s="36" t="n">
        <v>597</v>
      </c>
      <c r="L54" s="35" t="n">
        <v>32.0796460176991</v>
      </c>
      <c r="M54" s="36" t="n">
        <v>389</v>
      </c>
      <c r="N54" s="35" t="n">
        <v>58.130081300813</v>
      </c>
      <c r="O54" s="36" t="n">
        <v>208</v>
      </c>
      <c r="P54" s="37" t="n">
        <v>0.970873786407765</v>
      </c>
    </row>
    <row r="55" customFormat="false" ht="15.95" hidden="false" customHeight="true" outlineLevel="0" collapsed="false">
      <c r="B55" s="77" t="s">
        <v>70</v>
      </c>
      <c r="C55" s="36" t="n">
        <v>4508</v>
      </c>
      <c r="D55" s="35" t="n">
        <v>-21.1888111888112</v>
      </c>
      <c r="E55" s="36" t="n">
        <v>2111</v>
      </c>
      <c r="F55" s="35" t="n">
        <v>-7.81659388646288</v>
      </c>
      <c r="G55" s="36" t="n">
        <v>1762</v>
      </c>
      <c r="H55" s="35" t="n">
        <v>-35.1251840942563</v>
      </c>
      <c r="I55" s="36" t="n">
        <v>11</v>
      </c>
      <c r="J55" s="35" t="n">
        <v>-62.0689655172414</v>
      </c>
      <c r="K55" s="36" t="n">
        <v>624</v>
      </c>
      <c r="L55" s="35" t="n">
        <v>-8.9051094890511</v>
      </c>
      <c r="M55" s="36" t="n">
        <v>0</v>
      </c>
      <c r="N55" s="35" t="n">
        <v>-100</v>
      </c>
      <c r="O55" s="36" t="n">
        <v>624</v>
      </c>
      <c r="P55" s="37" t="n">
        <v>-0.794912559618439</v>
      </c>
    </row>
    <row r="56" customFormat="false" ht="15.95" hidden="false" customHeight="true" outlineLevel="0" collapsed="false">
      <c r="B56" s="77" t="s">
        <v>71</v>
      </c>
      <c r="C56" s="36" t="n">
        <v>34719</v>
      </c>
      <c r="D56" s="35" t="n">
        <v>4.91976670393764</v>
      </c>
      <c r="E56" s="36" t="n">
        <v>8214</v>
      </c>
      <c r="F56" s="35" t="n">
        <v>8.32124488988526</v>
      </c>
      <c r="G56" s="36" t="n">
        <v>15004</v>
      </c>
      <c r="H56" s="35" t="n">
        <v>1.71513795674869</v>
      </c>
      <c r="I56" s="36" t="n">
        <v>294</v>
      </c>
      <c r="J56" s="35" t="n">
        <v>4.25531914893618</v>
      </c>
      <c r="K56" s="36" t="n">
        <v>11207</v>
      </c>
      <c r="L56" s="35" t="n">
        <v>6.98806682577566</v>
      </c>
      <c r="M56" s="36" t="n">
        <v>4586</v>
      </c>
      <c r="N56" s="35" t="n">
        <v>6.20657711903658</v>
      </c>
      <c r="O56" s="36" t="n">
        <v>6444</v>
      </c>
      <c r="P56" s="37" t="n">
        <v>8.33893745796908</v>
      </c>
    </row>
    <row r="57" customFormat="false" ht="15.95" hidden="false" customHeight="true" outlineLevel="0" collapsed="false">
      <c r="B57" s="77" t="s">
        <v>72</v>
      </c>
      <c r="C57" s="36" t="n">
        <v>3196</v>
      </c>
      <c r="D57" s="35" t="n">
        <v>17.1124954195676</v>
      </c>
      <c r="E57" s="36" t="n">
        <v>1524</v>
      </c>
      <c r="F57" s="35" t="n">
        <v>10.6753812636166</v>
      </c>
      <c r="G57" s="36" t="n">
        <v>1362</v>
      </c>
      <c r="H57" s="35" t="n">
        <v>30.5848513902205</v>
      </c>
      <c r="I57" s="36" t="n">
        <v>15</v>
      </c>
      <c r="J57" s="35" t="n">
        <v>275</v>
      </c>
      <c r="K57" s="36" t="n">
        <v>295</v>
      </c>
      <c r="L57" s="35" t="n">
        <v>-3.27868852459017</v>
      </c>
      <c r="M57" s="36" t="n">
        <v>48</v>
      </c>
      <c r="N57" s="35" t="n">
        <v>-7.69230769230769</v>
      </c>
      <c r="O57" s="36" t="n">
        <v>230</v>
      </c>
      <c r="P57" s="37" t="n">
        <v>-4.56431535269709</v>
      </c>
    </row>
    <row r="58" customFormat="false" ht="15.95" hidden="false" customHeight="true" outlineLevel="0" collapsed="false">
      <c r="B58" s="77" t="s">
        <v>73</v>
      </c>
      <c r="C58" s="36" t="n">
        <v>9773</v>
      </c>
      <c r="D58" s="35" t="n">
        <v>3.4179894179894</v>
      </c>
      <c r="E58" s="36" t="n">
        <v>3924</v>
      </c>
      <c r="F58" s="35" t="n">
        <v>7.15456034953577</v>
      </c>
      <c r="G58" s="36" t="n">
        <v>3224</v>
      </c>
      <c r="H58" s="35" t="n">
        <v>-11.037527593819</v>
      </c>
      <c r="I58" s="36" t="n">
        <v>172</v>
      </c>
      <c r="J58" s="35" t="n">
        <v>1128.57142857143</v>
      </c>
      <c r="K58" s="36" t="n">
        <v>2453</v>
      </c>
      <c r="L58" s="35" t="n">
        <v>14.093023255814</v>
      </c>
      <c r="M58" s="36" t="n">
        <v>788</v>
      </c>
      <c r="N58" s="35" t="n">
        <v>70.1943844492441</v>
      </c>
      <c r="O58" s="36" t="n">
        <v>1665</v>
      </c>
      <c r="P58" s="37" t="n">
        <v>-1.18694362017804</v>
      </c>
    </row>
    <row r="59" customFormat="false" ht="15.95" hidden="false" customHeight="true" outlineLevel="0" collapsed="false">
      <c r="B59" s="77" t="s">
        <v>74</v>
      </c>
      <c r="C59" s="36" t="n">
        <v>11496</v>
      </c>
      <c r="D59" s="35" t="n">
        <v>-5.49161460046037</v>
      </c>
      <c r="E59" s="36" t="n">
        <v>3301</v>
      </c>
      <c r="F59" s="35" t="n">
        <v>7.77015997388182</v>
      </c>
      <c r="G59" s="36" t="n">
        <v>4571</v>
      </c>
      <c r="H59" s="35" t="n">
        <v>-19.9614778497636</v>
      </c>
      <c r="I59" s="36" t="n">
        <v>31</v>
      </c>
      <c r="J59" s="35" t="n">
        <v>-54.4117647058824</v>
      </c>
      <c r="K59" s="36" t="n">
        <v>3593</v>
      </c>
      <c r="L59" s="35" t="n">
        <v>8.15773630343166</v>
      </c>
      <c r="M59" s="36" t="n">
        <v>1612</v>
      </c>
      <c r="N59" s="35" t="n">
        <v>6.2623599208965</v>
      </c>
      <c r="O59" s="36" t="n">
        <v>1967</v>
      </c>
      <c r="P59" s="37" t="n">
        <v>9.09595119245701</v>
      </c>
    </row>
    <row r="60" customFormat="false" ht="15.95" hidden="false" customHeight="true" outlineLevel="0" collapsed="false">
      <c r="B60" s="77" t="s">
        <v>75</v>
      </c>
      <c r="C60" s="36" t="n">
        <v>4212</v>
      </c>
      <c r="D60" s="35" t="n">
        <v>-8.7521663778163</v>
      </c>
      <c r="E60" s="36" t="n">
        <v>1652</v>
      </c>
      <c r="F60" s="35" t="n">
        <v>1.91239975323873</v>
      </c>
      <c r="G60" s="36" t="n">
        <v>1768</v>
      </c>
      <c r="H60" s="35" t="n">
        <v>-16.2878787878788</v>
      </c>
      <c r="I60" s="36" t="n">
        <v>167</v>
      </c>
      <c r="J60" s="35" t="n">
        <v>695.238095238095</v>
      </c>
      <c r="K60" s="36" t="n">
        <v>625</v>
      </c>
      <c r="L60" s="35" t="n">
        <v>-27.4941995359629</v>
      </c>
      <c r="M60" s="36" t="n">
        <v>174</v>
      </c>
      <c r="N60" s="35" t="n">
        <v>-62.0915032679739</v>
      </c>
      <c r="O60" s="36" t="n">
        <v>451</v>
      </c>
      <c r="P60" s="37" t="n">
        <v>11.9106699751861</v>
      </c>
    </row>
    <row r="61" customFormat="false" ht="15.95" hidden="false" customHeight="true" outlineLevel="0" collapsed="false">
      <c r="B61" s="77" t="s">
        <v>76</v>
      </c>
      <c r="C61" s="36" t="n">
        <v>2016</v>
      </c>
      <c r="D61" s="35" t="n">
        <v>3.06748466257669</v>
      </c>
      <c r="E61" s="36" t="n">
        <v>949</v>
      </c>
      <c r="F61" s="35" t="n">
        <v>5.09413067552602</v>
      </c>
      <c r="G61" s="36" t="n">
        <v>689</v>
      </c>
      <c r="H61" s="35" t="n">
        <v>0.43731778425655</v>
      </c>
      <c r="I61" s="36" t="n">
        <v>1</v>
      </c>
      <c r="J61" s="35" t="n">
        <v>-99.2592592592593</v>
      </c>
      <c r="K61" s="36" t="n">
        <v>377</v>
      </c>
      <c r="L61" s="35" t="n">
        <v>62.5</v>
      </c>
      <c r="M61" s="36" t="n">
        <v>229</v>
      </c>
      <c r="N61" s="35" t="n">
        <v>87.7049180327869</v>
      </c>
      <c r="O61" s="36" t="n">
        <v>148</v>
      </c>
      <c r="P61" s="37" t="n">
        <v>34.5454545454545</v>
      </c>
    </row>
    <row r="62" customFormat="false" ht="15.95" hidden="false" customHeight="true" outlineLevel="0" collapsed="false">
      <c r="B62" s="77" t="s">
        <v>77</v>
      </c>
      <c r="C62" s="36" t="n">
        <v>8078</v>
      </c>
      <c r="D62" s="35" t="n">
        <v>-2.49849124924563</v>
      </c>
      <c r="E62" s="36" t="n">
        <v>3000</v>
      </c>
      <c r="F62" s="35" t="n">
        <v>-0.0666222518321149</v>
      </c>
      <c r="G62" s="36" t="n">
        <v>3590</v>
      </c>
      <c r="H62" s="35" t="n">
        <v>-15.4697433482458</v>
      </c>
      <c r="I62" s="36" t="n">
        <v>32</v>
      </c>
      <c r="J62" s="35" t="n">
        <v>-49.2063492063492</v>
      </c>
      <c r="K62" s="36" t="n">
        <v>1456</v>
      </c>
      <c r="L62" s="35" t="n">
        <v>49.6402877697842</v>
      </c>
      <c r="M62" s="36" t="n">
        <v>671</v>
      </c>
      <c r="N62" s="35" t="n">
        <v>213.551401869159</v>
      </c>
      <c r="O62" s="36" t="n">
        <v>759</v>
      </c>
      <c r="P62" s="37" t="n">
        <v>0</v>
      </c>
    </row>
    <row r="63" customFormat="false" ht="15.95" hidden="false" customHeight="true" outlineLevel="0" collapsed="false">
      <c r="B63" s="78" t="s">
        <v>68</v>
      </c>
      <c r="C63" s="49" t="n">
        <v>1486</v>
      </c>
      <c r="D63" s="48" t="n">
        <v>6.75287356321839</v>
      </c>
      <c r="E63" s="49" t="n">
        <v>162</v>
      </c>
      <c r="F63" s="48" t="n">
        <v>-37.2093023255814</v>
      </c>
      <c r="G63" s="49" t="n">
        <v>1157</v>
      </c>
      <c r="H63" s="48" t="n">
        <v>15.8158158158158</v>
      </c>
      <c r="I63" s="49" t="n">
        <v>0</v>
      </c>
      <c r="J63" s="80" t="s">
        <v>111</v>
      </c>
      <c r="K63" s="49" t="n">
        <v>167</v>
      </c>
      <c r="L63" s="48" t="n">
        <v>26.5151515151515</v>
      </c>
      <c r="M63" s="49" t="n">
        <v>107</v>
      </c>
      <c r="N63" s="48" t="n">
        <v>154.761904761905</v>
      </c>
      <c r="O63" s="49" t="n">
        <v>60</v>
      </c>
      <c r="P63" s="50" t="n">
        <v>-22.0779220779221</v>
      </c>
    </row>
    <row r="64" customFormat="false" ht="15.95" hidden="false" customHeight="true" outlineLevel="0" collapsed="false">
      <c r="B64" s="77" t="s">
        <v>78</v>
      </c>
      <c r="C64" s="36" t="n">
        <v>28650</v>
      </c>
      <c r="D64" s="35" t="n">
        <v>5.6844590357446</v>
      </c>
      <c r="E64" s="36" t="n">
        <v>5206</v>
      </c>
      <c r="F64" s="35" t="n">
        <v>8.86658301965704</v>
      </c>
      <c r="G64" s="36" t="n">
        <v>13064</v>
      </c>
      <c r="H64" s="35" t="n">
        <v>3.47722772277228</v>
      </c>
      <c r="I64" s="36" t="n">
        <v>280</v>
      </c>
      <c r="J64" s="35" t="n">
        <v>1.44927536231884</v>
      </c>
      <c r="K64" s="36" t="n">
        <v>10100</v>
      </c>
      <c r="L64" s="35" t="n">
        <v>7.15043496711225</v>
      </c>
      <c r="M64" s="36" t="n">
        <v>4395</v>
      </c>
      <c r="N64" s="35" t="n">
        <v>4.99283325370281</v>
      </c>
      <c r="O64" s="36" t="n">
        <v>5532</v>
      </c>
      <c r="P64" s="37" t="n">
        <v>9.9582587954681</v>
      </c>
    </row>
    <row r="65" customFormat="false" ht="15.95" hidden="false" customHeight="true" outlineLevel="0" collapsed="false">
      <c r="B65" s="77" t="s">
        <v>79</v>
      </c>
      <c r="C65" s="36" t="n">
        <v>9773</v>
      </c>
      <c r="D65" s="35" t="n">
        <v>3.4179894179894</v>
      </c>
      <c r="E65" s="36" t="n">
        <v>3924</v>
      </c>
      <c r="F65" s="35" t="n">
        <v>7.15456034953577</v>
      </c>
      <c r="G65" s="36" t="n">
        <v>3224</v>
      </c>
      <c r="H65" s="35" t="n">
        <v>-11.037527593819</v>
      </c>
      <c r="I65" s="36" t="n">
        <v>172</v>
      </c>
      <c r="J65" s="35" t="n">
        <v>1128.57142857143</v>
      </c>
      <c r="K65" s="36" t="n">
        <v>2453</v>
      </c>
      <c r="L65" s="35" t="n">
        <v>14.093023255814</v>
      </c>
      <c r="M65" s="36" t="n">
        <v>788</v>
      </c>
      <c r="N65" s="35" t="n">
        <v>70.1943844492441</v>
      </c>
      <c r="O65" s="36" t="n">
        <v>1665</v>
      </c>
      <c r="P65" s="37" t="n">
        <v>-1.18694362017804</v>
      </c>
    </row>
    <row r="66" customFormat="false" ht="15.95" hidden="false" customHeight="true" outlineLevel="0" collapsed="false">
      <c r="B66" s="77" t="s">
        <v>80</v>
      </c>
      <c r="C66" s="36" t="n">
        <v>11496</v>
      </c>
      <c r="D66" s="35" t="n">
        <v>-5.49161460046037</v>
      </c>
      <c r="E66" s="36" t="n">
        <v>3301</v>
      </c>
      <c r="F66" s="35" t="n">
        <v>7.77015997388182</v>
      </c>
      <c r="G66" s="36" t="n">
        <v>4571</v>
      </c>
      <c r="H66" s="35" t="n">
        <v>-19.9614778497636</v>
      </c>
      <c r="I66" s="36" t="n">
        <v>31</v>
      </c>
      <c r="J66" s="35" t="n">
        <v>-54.4117647058824</v>
      </c>
      <c r="K66" s="36" t="n">
        <v>3593</v>
      </c>
      <c r="L66" s="35" t="n">
        <v>8.15773630343166</v>
      </c>
      <c r="M66" s="36" t="n">
        <v>1612</v>
      </c>
      <c r="N66" s="35" t="n">
        <v>6.2623599208965</v>
      </c>
      <c r="O66" s="36" t="n">
        <v>1967</v>
      </c>
      <c r="P66" s="37" t="n">
        <v>9.09595119245701</v>
      </c>
    </row>
    <row r="67" customFormat="false" ht="15.95" hidden="false" customHeight="true" outlineLevel="0" collapsed="false">
      <c r="B67" s="79" t="s">
        <v>81</v>
      </c>
      <c r="C67" s="49" t="n">
        <v>33411</v>
      </c>
      <c r="D67" s="48" t="n">
        <v>-2.68829731461526</v>
      </c>
      <c r="E67" s="49" t="n">
        <v>13518</v>
      </c>
      <c r="F67" s="48" t="n">
        <v>1.63909774436091</v>
      </c>
      <c r="G67" s="49" t="n">
        <v>14366</v>
      </c>
      <c r="H67" s="48" t="n">
        <v>-10.5312324842748</v>
      </c>
      <c r="I67" s="49" t="n">
        <v>279</v>
      </c>
      <c r="J67" s="48" t="n">
        <v>-2.78745644599303</v>
      </c>
      <c r="K67" s="49" t="n">
        <v>5248</v>
      </c>
      <c r="L67" s="48" t="n">
        <v>11.8976545842217</v>
      </c>
      <c r="M67" s="49" t="n">
        <v>1809</v>
      </c>
      <c r="N67" s="48" t="n">
        <v>36.734693877551</v>
      </c>
      <c r="O67" s="49" t="n">
        <v>3392</v>
      </c>
      <c r="P67" s="50" t="n">
        <v>1.49611011370436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257" min="17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5"/>
      <c r="D2" s="56" t="s">
        <v>114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8" t="s">
        <v>107</v>
      </c>
      <c r="P2" s="57"/>
    </row>
    <row r="3" s="55" customFormat="true" ht="15.95" hidden="false" customHeight="true" outlineLevel="0" collapsed="false">
      <c r="B3" s="59"/>
      <c r="C3" s="60" t="s">
        <v>13</v>
      </c>
      <c r="D3" s="60"/>
      <c r="E3" s="61" t="s">
        <v>14</v>
      </c>
      <c r="F3" s="61"/>
      <c r="G3" s="61" t="s">
        <v>15</v>
      </c>
      <c r="H3" s="61"/>
      <c r="I3" s="61" t="s">
        <v>16</v>
      </c>
      <c r="J3" s="61"/>
      <c r="K3" s="61" t="s">
        <v>17</v>
      </c>
      <c r="L3" s="61"/>
      <c r="M3" s="61" t="s">
        <v>8</v>
      </c>
      <c r="N3" s="61"/>
      <c r="O3" s="62" t="s">
        <v>9</v>
      </c>
      <c r="P3" s="62"/>
    </row>
    <row r="4" customFormat="false" ht="15.95" hidden="false" customHeight="true" outlineLevel="0" collapsed="false">
      <c r="B4" s="63"/>
      <c r="C4" s="64"/>
      <c r="D4" s="65" t="s">
        <v>108</v>
      </c>
      <c r="E4" s="66"/>
      <c r="F4" s="65" t="s">
        <v>108</v>
      </c>
      <c r="G4" s="66"/>
      <c r="H4" s="65" t="s">
        <v>108</v>
      </c>
      <c r="I4" s="66"/>
      <c r="J4" s="65" t="s">
        <v>108</v>
      </c>
      <c r="K4" s="66"/>
      <c r="L4" s="65" t="s">
        <v>108</v>
      </c>
      <c r="M4" s="66"/>
      <c r="N4" s="65" t="s">
        <v>108</v>
      </c>
      <c r="O4" s="66"/>
      <c r="P4" s="67" t="s">
        <v>108</v>
      </c>
    </row>
    <row r="5" customFormat="false" ht="15.95" hidden="false" customHeight="true" outlineLevel="0" collapsed="false">
      <c r="B5" s="68"/>
      <c r="C5" s="69" t="s">
        <v>109</v>
      </c>
      <c r="D5" s="70" t="s">
        <v>110</v>
      </c>
      <c r="E5" s="71" t="s">
        <v>109</v>
      </c>
      <c r="F5" s="70" t="s">
        <v>110</v>
      </c>
      <c r="G5" s="71" t="s">
        <v>109</v>
      </c>
      <c r="H5" s="70" t="s">
        <v>110</v>
      </c>
      <c r="I5" s="71" t="s">
        <v>109</v>
      </c>
      <c r="J5" s="70" t="s">
        <v>110</v>
      </c>
      <c r="K5" s="71" t="s">
        <v>109</v>
      </c>
      <c r="L5" s="70" t="s">
        <v>110</v>
      </c>
      <c r="M5" s="71" t="s">
        <v>109</v>
      </c>
      <c r="N5" s="70" t="s">
        <v>110</v>
      </c>
      <c r="O5" s="71" t="s">
        <v>109</v>
      </c>
      <c r="P5" s="72" t="s">
        <v>110</v>
      </c>
    </row>
    <row r="6" customFormat="false" ht="15.95" hidden="false" customHeight="true" outlineLevel="0" collapsed="false">
      <c r="B6" s="73" t="s">
        <v>20</v>
      </c>
      <c r="C6" s="34" t="n">
        <v>3153</v>
      </c>
      <c r="D6" s="35" t="n">
        <v>-13.6873802354229</v>
      </c>
      <c r="E6" s="36" t="n">
        <v>953</v>
      </c>
      <c r="F6" s="35" t="n">
        <v>-15.7382847038019</v>
      </c>
      <c r="G6" s="36" t="n">
        <v>1735</v>
      </c>
      <c r="H6" s="35" t="n">
        <v>-18.3529411764706</v>
      </c>
      <c r="I6" s="36" t="n">
        <v>83</v>
      </c>
      <c r="J6" s="35" t="n">
        <v>-28.448275862069</v>
      </c>
      <c r="K6" s="36" t="n">
        <v>382</v>
      </c>
      <c r="L6" s="35" t="n">
        <v>35.9430604982207</v>
      </c>
      <c r="M6" s="36" t="n">
        <v>211</v>
      </c>
      <c r="N6" s="35" t="n">
        <v>100.952380952381</v>
      </c>
      <c r="O6" s="36" t="n">
        <v>171</v>
      </c>
      <c r="P6" s="37" t="n">
        <v>-2.84090909090909</v>
      </c>
    </row>
    <row r="7" customFormat="false" ht="15.95" hidden="false" customHeight="true" outlineLevel="0" collapsed="false">
      <c r="B7" s="73" t="s">
        <v>21</v>
      </c>
      <c r="C7" s="34" t="n">
        <v>676</v>
      </c>
      <c r="D7" s="35" t="n">
        <v>-2.59365994236312</v>
      </c>
      <c r="E7" s="36" t="n">
        <v>386</v>
      </c>
      <c r="F7" s="35" t="n">
        <v>-0.771208226221077</v>
      </c>
      <c r="G7" s="36" t="n">
        <v>240</v>
      </c>
      <c r="H7" s="35" t="n">
        <v>-10.7806691449814</v>
      </c>
      <c r="I7" s="36" t="n">
        <v>1</v>
      </c>
      <c r="J7" s="35" t="n">
        <v>-50</v>
      </c>
      <c r="K7" s="36" t="n">
        <v>49</v>
      </c>
      <c r="L7" s="35" t="n">
        <v>44.1176470588235</v>
      </c>
      <c r="M7" s="36" t="n">
        <v>0</v>
      </c>
      <c r="N7" s="35" t="s">
        <v>39</v>
      </c>
      <c r="O7" s="36" t="n">
        <v>49</v>
      </c>
      <c r="P7" s="37" t="n">
        <v>44.1176470588235</v>
      </c>
    </row>
    <row r="8" customFormat="false" ht="15.95" hidden="false" customHeight="true" outlineLevel="0" collapsed="false">
      <c r="B8" s="73" t="s">
        <v>22</v>
      </c>
      <c r="C8" s="34" t="n">
        <v>768</v>
      </c>
      <c r="D8" s="35" t="n">
        <v>1.45310435931307</v>
      </c>
      <c r="E8" s="36" t="n">
        <v>376</v>
      </c>
      <c r="F8" s="35" t="n">
        <v>0.534759358288767</v>
      </c>
      <c r="G8" s="36" t="n">
        <v>346</v>
      </c>
      <c r="H8" s="35" t="n">
        <v>4.21686746987953</v>
      </c>
      <c r="I8" s="36" t="n">
        <v>15</v>
      </c>
      <c r="J8" s="35" t="n">
        <v>200</v>
      </c>
      <c r="K8" s="36" t="n">
        <v>31</v>
      </c>
      <c r="L8" s="35" t="n">
        <v>-32.6086956521739</v>
      </c>
      <c r="M8" s="36" t="n">
        <v>0</v>
      </c>
      <c r="N8" s="35" t="s">
        <v>39</v>
      </c>
      <c r="O8" s="36" t="n">
        <v>31</v>
      </c>
      <c r="P8" s="37" t="n">
        <v>-32.6086956521739</v>
      </c>
    </row>
    <row r="9" customFormat="false" ht="15.95" hidden="false" customHeight="true" outlineLevel="0" collapsed="false">
      <c r="B9" s="73" t="s">
        <v>23</v>
      </c>
      <c r="C9" s="34" t="n">
        <v>1689</v>
      </c>
      <c r="D9" s="35" t="n">
        <v>-17.7702044790652</v>
      </c>
      <c r="E9" s="36" t="n">
        <v>499</v>
      </c>
      <c r="F9" s="35" t="n">
        <v>-10.4129263913824</v>
      </c>
      <c r="G9" s="36" t="n">
        <v>752</v>
      </c>
      <c r="H9" s="35" t="n">
        <v>-24.1935483870968</v>
      </c>
      <c r="I9" s="36" t="n">
        <v>0</v>
      </c>
      <c r="J9" s="35" t="s">
        <v>39</v>
      </c>
      <c r="K9" s="36" t="n">
        <v>438</v>
      </c>
      <c r="L9" s="35" t="n">
        <v>-13.2673267326733</v>
      </c>
      <c r="M9" s="36" t="n">
        <v>156</v>
      </c>
      <c r="N9" s="35" t="n">
        <v>-45.2631578947368</v>
      </c>
      <c r="O9" s="36" t="n">
        <v>282</v>
      </c>
      <c r="P9" s="37" t="n">
        <v>28.1818181818182</v>
      </c>
    </row>
    <row r="10" customFormat="false" ht="15.95" hidden="false" customHeight="true" outlineLevel="0" collapsed="false">
      <c r="B10" s="73" t="s">
        <v>24</v>
      </c>
      <c r="C10" s="34" t="n">
        <v>527</v>
      </c>
      <c r="D10" s="35" t="n">
        <v>95.1851851851852</v>
      </c>
      <c r="E10" s="36" t="n">
        <v>214</v>
      </c>
      <c r="F10" s="35" t="n">
        <v>4.90196078431373</v>
      </c>
      <c r="G10" s="36" t="n">
        <v>89</v>
      </c>
      <c r="H10" s="35" t="n">
        <v>178.125</v>
      </c>
      <c r="I10" s="36" t="n">
        <v>1</v>
      </c>
      <c r="J10" s="35" t="n">
        <v>0</v>
      </c>
      <c r="K10" s="36" t="n">
        <v>223</v>
      </c>
      <c r="L10" s="35" t="n">
        <v>575.757575757576</v>
      </c>
      <c r="M10" s="36" t="n">
        <v>186</v>
      </c>
      <c r="N10" s="35" t="s">
        <v>25</v>
      </c>
      <c r="O10" s="36" t="n">
        <v>37</v>
      </c>
      <c r="P10" s="37" t="n">
        <v>12.1212121212121</v>
      </c>
    </row>
    <row r="11" customFormat="false" ht="15.95" hidden="false" customHeight="true" outlineLevel="0" collapsed="false">
      <c r="B11" s="73" t="s">
        <v>26</v>
      </c>
      <c r="C11" s="34" t="n">
        <v>556</v>
      </c>
      <c r="D11" s="35" t="n">
        <v>-6.71140939597315</v>
      </c>
      <c r="E11" s="36" t="n">
        <v>315</v>
      </c>
      <c r="F11" s="35" t="n">
        <v>0.638977635782752</v>
      </c>
      <c r="G11" s="36" t="n">
        <v>190</v>
      </c>
      <c r="H11" s="35" t="n">
        <v>-12.037037037037</v>
      </c>
      <c r="I11" s="36" t="n">
        <v>0</v>
      </c>
      <c r="J11" s="35" t="n">
        <v>-100</v>
      </c>
      <c r="K11" s="36" t="n">
        <v>51</v>
      </c>
      <c r="L11" s="35" t="n">
        <v>-22.7272727272727</v>
      </c>
      <c r="M11" s="36" t="n">
        <v>0</v>
      </c>
      <c r="N11" s="35" t="s">
        <v>39</v>
      </c>
      <c r="O11" s="36" t="n">
        <v>51</v>
      </c>
      <c r="P11" s="37" t="n">
        <v>-17.741935483871</v>
      </c>
    </row>
    <row r="12" customFormat="false" ht="15.95" hidden="false" customHeight="true" outlineLevel="0" collapsed="false">
      <c r="B12" s="73" t="s">
        <v>27</v>
      </c>
      <c r="C12" s="34" t="n">
        <v>1046</v>
      </c>
      <c r="D12" s="35" t="n">
        <v>-25.7102272727273</v>
      </c>
      <c r="E12" s="36" t="n">
        <v>464</v>
      </c>
      <c r="F12" s="35" t="n">
        <v>-19.4444444444444</v>
      </c>
      <c r="G12" s="36" t="n">
        <v>405</v>
      </c>
      <c r="H12" s="35" t="n">
        <v>-37.111801242236</v>
      </c>
      <c r="I12" s="36" t="n">
        <v>4</v>
      </c>
      <c r="J12" s="35" t="n">
        <v>33.3333333333333</v>
      </c>
      <c r="K12" s="36" t="n">
        <v>173</v>
      </c>
      <c r="L12" s="35" t="n">
        <v>-6.48648648648648</v>
      </c>
      <c r="M12" s="36" t="n">
        <v>0</v>
      </c>
      <c r="N12" s="35" t="n">
        <v>-100</v>
      </c>
      <c r="O12" s="36" t="n">
        <v>173</v>
      </c>
      <c r="P12" s="37" t="n">
        <v>32.0610687022901</v>
      </c>
    </row>
    <row r="13" customFormat="false" ht="15.95" hidden="false" customHeight="true" outlineLevel="0" collapsed="false">
      <c r="B13" s="73" t="s">
        <v>28</v>
      </c>
      <c r="C13" s="34" t="n">
        <v>1691</v>
      </c>
      <c r="D13" s="35" t="n">
        <v>-17.6327325864588</v>
      </c>
      <c r="E13" s="36" t="n">
        <v>818</v>
      </c>
      <c r="F13" s="35" t="n">
        <v>-6.0849598163031</v>
      </c>
      <c r="G13" s="36" t="n">
        <v>660</v>
      </c>
      <c r="H13" s="35" t="n">
        <v>-19.8055893074119</v>
      </c>
      <c r="I13" s="36" t="n">
        <v>3</v>
      </c>
      <c r="J13" s="35" t="n">
        <v>0</v>
      </c>
      <c r="K13" s="36" t="n">
        <v>210</v>
      </c>
      <c r="L13" s="35" t="n">
        <v>-41.0112359550562</v>
      </c>
      <c r="M13" s="36" t="n">
        <v>0</v>
      </c>
      <c r="N13" s="35" t="n">
        <v>-100</v>
      </c>
      <c r="O13" s="36" t="n">
        <v>210</v>
      </c>
      <c r="P13" s="37" t="n">
        <v>-32.258064516129</v>
      </c>
    </row>
    <row r="14" customFormat="false" ht="15.95" hidden="false" customHeight="true" outlineLevel="0" collapsed="false">
      <c r="B14" s="73" t="s">
        <v>29</v>
      </c>
      <c r="C14" s="34" t="n">
        <v>1072</v>
      </c>
      <c r="D14" s="35" t="n">
        <v>10.174717368962</v>
      </c>
      <c r="E14" s="36" t="n">
        <v>505</v>
      </c>
      <c r="F14" s="35" t="n">
        <v>1.81451612903226</v>
      </c>
      <c r="G14" s="36" t="n">
        <v>388</v>
      </c>
      <c r="H14" s="35" t="n">
        <v>55.2</v>
      </c>
      <c r="I14" s="36" t="n">
        <v>16</v>
      </c>
      <c r="J14" s="35" t="n">
        <v>1500</v>
      </c>
      <c r="K14" s="36" t="n">
        <v>163</v>
      </c>
      <c r="L14" s="35" t="n">
        <v>-27.8761061946903</v>
      </c>
      <c r="M14" s="36" t="n">
        <v>0</v>
      </c>
      <c r="N14" s="35" t="n">
        <v>-100</v>
      </c>
      <c r="O14" s="36" t="n">
        <v>163</v>
      </c>
      <c r="P14" s="37" t="n">
        <v>-4.11764705882352</v>
      </c>
    </row>
    <row r="15" customFormat="false" ht="15.95" hidden="false" customHeight="true" outlineLevel="0" collapsed="false">
      <c r="B15" s="73" t="s">
        <v>30</v>
      </c>
      <c r="C15" s="34" t="n">
        <v>1062</v>
      </c>
      <c r="D15" s="35" t="n">
        <v>-15.4458598726115</v>
      </c>
      <c r="E15" s="36" t="n">
        <v>542</v>
      </c>
      <c r="F15" s="35" t="n">
        <v>-3.55871886120997</v>
      </c>
      <c r="G15" s="36" t="n">
        <v>320</v>
      </c>
      <c r="H15" s="35" t="n">
        <v>-34.826883910387</v>
      </c>
      <c r="I15" s="36" t="n">
        <v>4</v>
      </c>
      <c r="J15" s="35" t="n">
        <v>33.3333333333333</v>
      </c>
      <c r="K15" s="36" t="n">
        <v>196</v>
      </c>
      <c r="L15" s="35" t="n">
        <v>-2</v>
      </c>
      <c r="M15" s="36" t="n">
        <v>0</v>
      </c>
      <c r="N15" s="35" t="s">
        <v>39</v>
      </c>
      <c r="O15" s="36" t="n">
        <v>196</v>
      </c>
      <c r="P15" s="37" t="n">
        <v>-2</v>
      </c>
    </row>
    <row r="16" customFormat="false" ht="15.95" hidden="false" customHeight="true" outlineLevel="0" collapsed="false">
      <c r="B16" s="73" t="s">
        <v>31</v>
      </c>
      <c r="C16" s="34" t="n">
        <v>4430</v>
      </c>
      <c r="D16" s="35" t="n">
        <v>-18.491260349586</v>
      </c>
      <c r="E16" s="36" t="n">
        <v>1333</v>
      </c>
      <c r="F16" s="35" t="n">
        <v>1.75572519083968</v>
      </c>
      <c r="G16" s="36" t="n">
        <v>1501</v>
      </c>
      <c r="H16" s="35" t="n">
        <v>-36.2361937128292</v>
      </c>
      <c r="I16" s="36" t="n">
        <v>3</v>
      </c>
      <c r="J16" s="35" t="n">
        <v>-88.4615384615385</v>
      </c>
      <c r="K16" s="36" t="n">
        <v>1593</v>
      </c>
      <c r="L16" s="35" t="n">
        <v>-8.71060171919771</v>
      </c>
      <c r="M16" s="36" t="n">
        <v>274</v>
      </c>
      <c r="N16" s="35" t="n">
        <v>-23.2492997198879</v>
      </c>
      <c r="O16" s="36" t="n">
        <v>1297</v>
      </c>
      <c r="P16" s="37" t="n">
        <v>-5.39752005835157</v>
      </c>
    </row>
    <row r="17" customFormat="false" ht="15.95" hidden="false" customHeight="true" outlineLevel="0" collapsed="false">
      <c r="B17" s="73" t="s">
        <v>32</v>
      </c>
      <c r="C17" s="34" t="n">
        <v>4510</v>
      </c>
      <c r="D17" s="35" t="n">
        <v>-5.94369134515121</v>
      </c>
      <c r="E17" s="36" t="n">
        <v>1211</v>
      </c>
      <c r="F17" s="35" t="n">
        <v>1.08514190317194</v>
      </c>
      <c r="G17" s="36" t="n">
        <v>1905</v>
      </c>
      <c r="H17" s="35" t="n">
        <v>-12.6547455295736</v>
      </c>
      <c r="I17" s="36" t="n">
        <v>74</v>
      </c>
      <c r="J17" s="35" t="s">
        <v>25</v>
      </c>
      <c r="K17" s="36" t="n">
        <v>1320</v>
      </c>
      <c r="L17" s="35" t="n">
        <v>-6.77966101694916</v>
      </c>
      <c r="M17" s="36" t="n">
        <v>327</v>
      </c>
      <c r="N17" s="35" t="n">
        <v>-18.6567164179104</v>
      </c>
      <c r="O17" s="36" t="n">
        <v>991</v>
      </c>
      <c r="P17" s="37" t="n">
        <v>-0.900000000000006</v>
      </c>
    </row>
    <row r="18" customFormat="false" ht="15.95" hidden="false" customHeight="true" outlineLevel="0" collapsed="false">
      <c r="B18" s="73" t="s">
        <v>33</v>
      </c>
      <c r="C18" s="34" t="n">
        <v>12053</v>
      </c>
      <c r="D18" s="35" t="n">
        <v>4.2286406087859</v>
      </c>
      <c r="E18" s="36" t="n">
        <v>1423</v>
      </c>
      <c r="F18" s="35" t="n">
        <v>3.56622998544395</v>
      </c>
      <c r="G18" s="36" t="n">
        <v>6770</v>
      </c>
      <c r="H18" s="35" t="n">
        <v>11.8084227910817</v>
      </c>
      <c r="I18" s="36" t="n">
        <v>64</v>
      </c>
      <c r="J18" s="35" t="n">
        <v>156</v>
      </c>
      <c r="K18" s="36" t="n">
        <v>3796</v>
      </c>
      <c r="L18" s="35" t="n">
        <v>-7.63990267639902</v>
      </c>
      <c r="M18" s="36" t="n">
        <v>2201</v>
      </c>
      <c r="N18" s="35" t="n">
        <v>-16.3117870722433</v>
      </c>
      <c r="O18" s="36" t="n">
        <v>1564</v>
      </c>
      <c r="P18" s="37" t="n">
        <v>10.9219858156028</v>
      </c>
    </row>
    <row r="19" customFormat="false" ht="15.95" hidden="false" customHeight="true" outlineLevel="0" collapsed="false">
      <c r="B19" s="73" t="s">
        <v>34</v>
      </c>
      <c r="C19" s="34" t="n">
        <v>7246</v>
      </c>
      <c r="D19" s="35" t="n">
        <v>14.8154016796071</v>
      </c>
      <c r="E19" s="36" t="n">
        <v>1304</v>
      </c>
      <c r="F19" s="35" t="n">
        <v>-0.609756097560975</v>
      </c>
      <c r="G19" s="36" t="n">
        <v>2393</v>
      </c>
      <c r="H19" s="35" t="n">
        <v>-19.5900537634409</v>
      </c>
      <c r="I19" s="36" t="n">
        <v>18</v>
      </c>
      <c r="J19" s="35" t="n">
        <v>-82</v>
      </c>
      <c r="K19" s="36" t="n">
        <v>3531</v>
      </c>
      <c r="L19" s="35" t="n">
        <v>83.619344773791</v>
      </c>
      <c r="M19" s="36" t="n">
        <v>1989</v>
      </c>
      <c r="N19" s="35" t="n">
        <v>248.947368421053</v>
      </c>
      <c r="O19" s="36" t="n">
        <v>1430</v>
      </c>
      <c r="P19" s="37" t="n">
        <v>12.0689655172414</v>
      </c>
    </row>
    <row r="20" customFormat="false" ht="15.95" hidden="false" customHeight="true" outlineLevel="0" collapsed="false">
      <c r="B20" s="73" t="s">
        <v>35</v>
      </c>
      <c r="C20" s="34" t="n">
        <v>1017</v>
      </c>
      <c r="D20" s="35" t="n">
        <v>-11.333914559721</v>
      </c>
      <c r="E20" s="36" t="n">
        <v>520</v>
      </c>
      <c r="F20" s="35" t="n">
        <v>-6.4748201438849</v>
      </c>
      <c r="G20" s="36" t="n">
        <v>344</v>
      </c>
      <c r="H20" s="35" t="n">
        <v>-33.5907335907336</v>
      </c>
      <c r="I20" s="36" t="n">
        <v>3</v>
      </c>
      <c r="J20" s="35" t="s">
        <v>25</v>
      </c>
      <c r="K20" s="36" t="n">
        <v>150</v>
      </c>
      <c r="L20" s="35" t="n">
        <v>105.479452054795</v>
      </c>
      <c r="M20" s="36" t="n">
        <v>86</v>
      </c>
      <c r="N20" s="35" t="s">
        <v>25</v>
      </c>
      <c r="O20" s="36" t="n">
        <v>64</v>
      </c>
      <c r="P20" s="37" t="n">
        <v>-12.3287671232877</v>
      </c>
    </row>
    <row r="21" customFormat="false" ht="15.95" hidden="false" customHeight="true" outlineLevel="0" collapsed="false">
      <c r="B21" s="73" t="s">
        <v>36</v>
      </c>
      <c r="C21" s="34" t="n">
        <v>546</v>
      </c>
      <c r="D21" s="35" t="n">
        <v>-19.2307692307692</v>
      </c>
      <c r="E21" s="36" t="n">
        <v>320</v>
      </c>
      <c r="F21" s="35" t="n">
        <v>14.2857142857143</v>
      </c>
      <c r="G21" s="36" t="n">
        <v>181</v>
      </c>
      <c r="H21" s="35" t="n">
        <v>-49.4413407821229</v>
      </c>
      <c r="I21" s="36" t="n">
        <v>0</v>
      </c>
      <c r="J21" s="35" t="n">
        <v>-100</v>
      </c>
      <c r="K21" s="36" t="n">
        <v>45</v>
      </c>
      <c r="L21" s="35" t="n">
        <v>21.6216216216216</v>
      </c>
      <c r="M21" s="36" t="n">
        <v>0</v>
      </c>
      <c r="N21" s="35" t="s">
        <v>39</v>
      </c>
      <c r="O21" s="36" t="n">
        <v>35</v>
      </c>
      <c r="P21" s="37" t="n">
        <v>-5.4054054054054</v>
      </c>
    </row>
    <row r="22" customFormat="false" ht="15.95" hidden="false" customHeight="true" outlineLevel="0" collapsed="false">
      <c r="B22" s="73" t="s">
        <v>37</v>
      </c>
      <c r="C22" s="34" t="n">
        <v>725</v>
      </c>
      <c r="D22" s="35" t="n">
        <v>-2.55376344086021</v>
      </c>
      <c r="E22" s="36" t="n">
        <v>344</v>
      </c>
      <c r="F22" s="35" t="n">
        <v>5.52147239263803</v>
      </c>
      <c r="G22" s="36" t="n">
        <v>286</v>
      </c>
      <c r="H22" s="35" t="n">
        <v>-17.1014492753623</v>
      </c>
      <c r="I22" s="36" t="n">
        <v>0</v>
      </c>
      <c r="J22" s="35" t="n">
        <v>-100</v>
      </c>
      <c r="K22" s="36" t="n">
        <v>95</v>
      </c>
      <c r="L22" s="35" t="n">
        <v>33.8028169014085</v>
      </c>
      <c r="M22" s="36" t="n">
        <v>0</v>
      </c>
      <c r="N22" s="35" t="s">
        <v>39</v>
      </c>
      <c r="O22" s="36" t="n">
        <v>89</v>
      </c>
      <c r="P22" s="37" t="n">
        <v>50.8474576271186</v>
      </c>
    </row>
    <row r="23" customFormat="false" ht="15.95" hidden="false" customHeight="true" outlineLevel="0" collapsed="false">
      <c r="B23" s="73" t="s">
        <v>38</v>
      </c>
      <c r="C23" s="34" t="n">
        <v>396</v>
      </c>
      <c r="D23" s="35" t="n">
        <v>61.6326530612245</v>
      </c>
      <c r="E23" s="36" t="n">
        <v>233</v>
      </c>
      <c r="F23" s="35" t="n">
        <v>38.6904761904762</v>
      </c>
      <c r="G23" s="36" t="n">
        <v>119</v>
      </c>
      <c r="H23" s="35" t="n">
        <v>158.695652173913</v>
      </c>
      <c r="I23" s="36" t="n">
        <v>1</v>
      </c>
      <c r="J23" s="35" t="s">
        <v>25</v>
      </c>
      <c r="K23" s="36" t="n">
        <v>43</v>
      </c>
      <c r="L23" s="35" t="n">
        <v>38.7096774193549</v>
      </c>
      <c r="M23" s="36" t="n">
        <v>0</v>
      </c>
      <c r="N23" s="35" t="s">
        <v>39</v>
      </c>
      <c r="O23" s="36" t="n">
        <v>37</v>
      </c>
      <c r="P23" s="37" t="n">
        <v>19.3548387096774</v>
      </c>
    </row>
    <row r="24" customFormat="false" ht="15.95" hidden="false" customHeight="true" outlineLevel="0" collapsed="false">
      <c r="B24" s="73" t="s">
        <v>40</v>
      </c>
      <c r="C24" s="34" t="n">
        <v>332</v>
      </c>
      <c r="D24" s="35" t="n">
        <v>20.2898550724638</v>
      </c>
      <c r="E24" s="36" t="n">
        <v>211</v>
      </c>
      <c r="F24" s="35" t="n">
        <v>-1.4018691588785</v>
      </c>
      <c r="G24" s="36" t="n">
        <v>84</v>
      </c>
      <c r="H24" s="35" t="n">
        <v>104.878048780488</v>
      </c>
      <c r="I24" s="36" t="n">
        <v>1</v>
      </c>
      <c r="J24" s="35" t="s">
        <v>25</v>
      </c>
      <c r="K24" s="36" t="n">
        <v>36</v>
      </c>
      <c r="L24" s="35" t="n">
        <v>71.4285714285714</v>
      </c>
      <c r="M24" s="36" t="n">
        <v>0</v>
      </c>
      <c r="N24" s="35" t="s">
        <v>39</v>
      </c>
      <c r="O24" s="36" t="n">
        <v>36</v>
      </c>
      <c r="P24" s="37" t="n">
        <v>71.4285714285714</v>
      </c>
    </row>
    <row r="25" customFormat="false" ht="15.95" hidden="false" customHeight="true" outlineLevel="0" collapsed="false">
      <c r="B25" s="73" t="s">
        <v>41</v>
      </c>
      <c r="C25" s="34" t="n">
        <v>878</v>
      </c>
      <c r="D25" s="35" t="n">
        <v>-18.9289012003693</v>
      </c>
      <c r="E25" s="36" t="n">
        <v>538</v>
      </c>
      <c r="F25" s="35" t="n">
        <v>-10.0334448160535</v>
      </c>
      <c r="G25" s="36" t="n">
        <v>216</v>
      </c>
      <c r="H25" s="35" t="n">
        <v>-35.1351351351351</v>
      </c>
      <c r="I25" s="36" t="n">
        <v>0</v>
      </c>
      <c r="J25" s="35" t="n">
        <v>-100</v>
      </c>
      <c r="K25" s="36" t="n">
        <v>124</v>
      </c>
      <c r="L25" s="35" t="n">
        <v>-17.3333333333333</v>
      </c>
      <c r="M25" s="36" t="n">
        <v>0</v>
      </c>
      <c r="N25" s="35" t="n">
        <v>-100</v>
      </c>
      <c r="O25" s="36" t="n">
        <v>124</v>
      </c>
      <c r="P25" s="37" t="n">
        <v>42.5287356321839</v>
      </c>
    </row>
    <row r="26" customFormat="false" ht="15.95" hidden="false" customHeight="true" outlineLevel="0" collapsed="false">
      <c r="B26" s="73" t="s">
        <v>42</v>
      </c>
      <c r="C26" s="34" t="n">
        <v>1019</v>
      </c>
      <c r="D26" s="35" t="n">
        <v>-6.94063926940639</v>
      </c>
      <c r="E26" s="36" t="n">
        <v>507</v>
      </c>
      <c r="F26" s="35" t="n">
        <v>9.03225806451613</v>
      </c>
      <c r="G26" s="36" t="n">
        <v>347</v>
      </c>
      <c r="H26" s="35" t="n">
        <v>-16.3855421686747</v>
      </c>
      <c r="I26" s="36" t="n">
        <v>25</v>
      </c>
      <c r="J26" s="35" t="n">
        <v>177.777777777778</v>
      </c>
      <c r="K26" s="36" t="n">
        <v>140</v>
      </c>
      <c r="L26" s="35" t="n">
        <v>-32.0388349514563</v>
      </c>
      <c r="M26" s="36" t="n">
        <v>0</v>
      </c>
      <c r="N26" s="35" t="n">
        <v>-100</v>
      </c>
      <c r="O26" s="36" t="n">
        <v>140</v>
      </c>
      <c r="P26" s="37" t="n">
        <v>-10.828025477707</v>
      </c>
    </row>
    <row r="27" customFormat="false" ht="15.95" hidden="false" customHeight="true" outlineLevel="0" collapsed="false">
      <c r="B27" s="73" t="s">
        <v>43</v>
      </c>
      <c r="C27" s="34" t="n">
        <v>1908</v>
      </c>
      <c r="D27" s="35" t="n">
        <v>1.59744408945687</v>
      </c>
      <c r="E27" s="36" t="n">
        <v>993</v>
      </c>
      <c r="F27" s="35" t="n">
        <v>4.74683544303798</v>
      </c>
      <c r="G27" s="36" t="n">
        <v>546</v>
      </c>
      <c r="H27" s="35" t="n">
        <v>-10.1973684210526</v>
      </c>
      <c r="I27" s="36" t="n">
        <v>9</v>
      </c>
      <c r="J27" s="35" t="n">
        <v>-84.4827586206897</v>
      </c>
      <c r="K27" s="36" t="n">
        <v>360</v>
      </c>
      <c r="L27" s="35" t="n">
        <v>36.3636363636363</v>
      </c>
      <c r="M27" s="36" t="n">
        <v>83</v>
      </c>
      <c r="N27" s="35" t="n">
        <v>112.820512820513</v>
      </c>
      <c r="O27" s="36" t="n">
        <v>277</v>
      </c>
      <c r="P27" s="37" t="n">
        <v>23.1111111111111</v>
      </c>
    </row>
    <row r="28" customFormat="false" ht="15.95" hidden="false" customHeight="true" outlineLevel="0" collapsed="false">
      <c r="B28" s="73" t="s">
        <v>44</v>
      </c>
      <c r="C28" s="34" t="n">
        <v>5708</v>
      </c>
      <c r="D28" s="35" t="n">
        <v>-1.48429409734207</v>
      </c>
      <c r="E28" s="36" t="n">
        <v>1581</v>
      </c>
      <c r="F28" s="35" t="n">
        <v>8.95933838731908</v>
      </c>
      <c r="G28" s="36" t="n">
        <v>2593</v>
      </c>
      <c r="H28" s="35" t="n">
        <v>-6.82716492993173</v>
      </c>
      <c r="I28" s="36" t="n">
        <v>1</v>
      </c>
      <c r="J28" s="35" t="n">
        <v>-92.3076923076923</v>
      </c>
      <c r="K28" s="36" t="n">
        <v>1533</v>
      </c>
      <c r="L28" s="35" t="n">
        <v>-0.904977375565608</v>
      </c>
      <c r="M28" s="36" t="n">
        <v>558</v>
      </c>
      <c r="N28" s="35" t="n">
        <v>-2.10526315789473</v>
      </c>
      <c r="O28" s="36" t="n">
        <v>969</v>
      </c>
      <c r="P28" s="37" t="n">
        <v>0.206825232678383</v>
      </c>
    </row>
    <row r="29" customFormat="false" ht="15.95" hidden="false" customHeight="true" outlineLevel="0" collapsed="false">
      <c r="B29" s="73" t="s">
        <v>45</v>
      </c>
      <c r="C29" s="34" t="n">
        <v>1029</v>
      </c>
      <c r="D29" s="35" t="n">
        <v>14.460511679644</v>
      </c>
      <c r="E29" s="36" t="n">
        <v>427</v>
      </c>
      <c r="F29" s="35" t="n">
        <v>-3.82882882882883</v>
      </c>
      <c r="G29" s="36" t="n">
        <v>437</v>
      </c>
      <c r="H29" s="35" t="n">
        <v>42.3452768729642</v>
      </c>
      <c r="I29" s="36" t="n">
        <v>0</v>
      </c>
      <c r="J29" s="35" t="n">
        <v>-100</v>
      </c>
      <c r="K29" s="36" t="n">
        <v>165</v>
      </c>
      <c r="L29" s="35" t="n">
        <v>25.9541984732824</v>
      </c>
      <c r="M29" s="36" t="n">
        <v>42</v>
      </c>
      <c r="N29" s="35" t="n">
        <v>7.69230769230769</v>
      </c>
      <c r="O29" s="36" t="n">
        <v>117</v>
      </c>
      <c r="P29" s="37" t="n">
        <v>27.1739130434783</v>
      </c>
    </row>
    <row r="30" customFormat="false" ht="15.95" hidden="false" customHeight="true" outlineLevel="0" collapsed="false">
      <c r="B30" s="73" t="s">
        <v>46</v>
      </c>
      <c r="C30" s="34" t="n">
        <v>665</v>
      </c>
      <c r="D30" s="35" t="n">
        <v>-35.9344894026975</v>
      </c>
      <c r="E30" s="36" t="n">
        <v>382</v>
      </c>
      <c r="F30" s="35" t="n">
        <v>1.59574468085107</v>
      </c>
      <c r="G30" s="36" t="n">
        <v>132</v>
      </c>
      <c r="H30" s="35" t="n">
        <v>-56.8627450980392</v>
      </c>
      <c r="I30" s="36" t="n">
        <v>1</v>
      </c>
      <c r="J30" s="35" t="n">
        <v>0</v>
      </c>
      <c r="K30" s="36" t="n">
        <v>150</v>
      </c>
      <c r="L30" s="35" t="n">
        <v>-57.7464788732394</v>
      </c>
      <c r="M30" s="36" t="n">
        <v>32</v>
      </c>
      <c r="N30" s="35" t="n">
        <v>-87.9245283018868</v>
      </c>
      <c r="O30" s="36" t="n">
        <v>106</v>
      </c>
      <c r="P30" s="37" t="n">
        <v>17.7777777777778</v>
      </c>
    </row>
    <row r="31" customFormat="false" ht="15.95" hidden="false" customHeight="true" outlineLevel="0" collapsed="false">
      <c r="B31" s="73" t="s">
        <v>47</v>
      </c>
      <c r="C31" s="34" t="n">
        <v>1258</v>
      </c>
      <c r="D31" s="35" t="n">
        <v>6.61016949152543</v>
      </c>
      <c r="E31" s="36" t="n">
        <v>407</v>
      </c>
      <c r="F31" s="35" t="n">
        <v>0</v>
      </c>
      <c r="G31" s="36" t="n">
        <v>571</v>
      </c>
      <c r="H31" s="35" t="n">
        <v>4.57875457875458</v>
      </c>
      <c r="I31" s="36" t="n">
        <v>12</v>
      </c>
      <c r="J31" s="35" t="n">
        <v>1100</v>
      </c>
      <c r="K31" s="36" t="n">
        <v>268</v>
      </c>
      <c r="L31" s="35" t="n">
        <v>18.5840707964602</v>
      </c>
      <c r="M31" s="36" t="n">
        <v>0</v>
      </c>
      <c r="N31" s="35" t="s">
        <v>39</v>
      </c>
      <c r="O31" s="36" t="n">
        <v>268</v>
      </c>
      <c r="P31" s="37" t="n">
        <v>18.5840707964602</v>
      </c>
    </row>
    <row r="32" customFormat="false" ht="15.95" hidden="false" customHeight="true" outlineLevel="0" collapsed="false">
      <c r="B32" s="73" t="s">
        <v>48</v>
      </c>
      <c r="C32" s="34" t="n">
        <v>7415</v>
      </c>
      <c r="D32" s="35" t="n">
        <v>33.4593232541397</v>
      </c>
      <c r="E32" s="36" t="n">
        <v>968</v>
      </c>
      <c r="F32" s="35" t="n">
        <v>-1.32517838939857</v>
      </c>
      <c r="G32" s="36" t="n">
        <v>3493</v>
      </c>
      <c r="H32" s="35" t="n">
        <v>34.5531587057011</v>
      </c>
      <c r="I32" s="36" t="n">
        <v>208</v>
      </c>
      <c r="J32" s="35" t="n">
        <v>2211.11111111111</v>
      </c>
      <c r="K32" s="36" t="n">
        <v>2746</v>
      </c>
      <c r="L32" s="35" t="n">
        <v>39.3908629441624</v>
      </c>
      <c r="M32" s="36" t="n">
        <v>1816</v>
      </c>
      <c r="N32" s="35" t="n">
        <v>61.8538324420678</v>
      </c>
      <c r="O32" s="36" t="n">
        <v>899</v>
      </c>
      <c r="P32" s="37" t="n">
        <v>6.01415094339623</v>
      </c>
    </row>
    <row r="33" customFormat="false" ht="15.95" hidden="false" customHeight="true" outlineLevel="0" collapsed="false">
      <c r="B33" s="73" t="s">
        <v>49</v>
      </c>
      <c r="C33" s="34" t="n">
        <v>2240</v>
      </c>
      <c r="D33" s="35" t="n">
        <v>-16.9139465875371</v>
      </c>
      <c r="E33" s="36" t="n">
        <v>819</v>
      </c>
      <c r="F33" s="35" t="n">
        <v>-4.43407234539089</v>
      </c>
      <c r="G33" s="36" t="n">
        <v>911</v>
      </c>
      <c r="H33" s="35" t="n">
        <v>-26.294498381877</v>
      </c>
      <c r="I33" s="36" t="n">
        <v>9</v>
      </c>
      <c r="J33" s="35" t="n">
        <v>12.5</v>
      </c>
      <c r="K33" s="36" t="n">
        <v>501</v>
      </c>
      <c r="L33" s="35" t="n">
        <v>-15.7983193277311</v>
      </c>
      <c r="M33" s="36" t="n">
        <v>58</v>
      </c>
      <c r="N33" s="35" t="n">
        <v>-55.7251908396947</v>
      </c>
      <c r="O33" s="36" t="n">
        <v>443</v>
      </c>
      <c r="P33" s="37" t="n">
        <v>-2.42290748898678</v>
      </c>
    </row>
    <row r="34" customFormat="false" ht="15.95" hidden="false" customHeight="true" outlineLevel="0" collapsed="false">
      <c r="B34" s="73" t="s">
        <v>50</v>
      </c>
      <c r="C34" s="34" t="n">
        <v>587</v>
      </c>
      <c r="D34" s="35" t="n">
        <v>1.20689655172414</v>
      </c>
      <c r="E34" s="36" t="n">
        <v>245</v>
      </c>
      <c r="F34" s="35" t="n">
        <v>13.4259259259259</v>
      </c>
      <c r="G34" s="36" t="n">
        <v>199</v>
      </c>
      <c r="H34" s="35" t="n">
        <v>-9.95475113122171</v>
      </c>
      <c r="I34" s="36" t="n">
        <v>0</v>
      </c>
      <c r="J34" s="35" t="s">
        <v>39</v>
      </c>
      <c r="K34" s="36" t="n">
        <v>143</v>
      </c>
      <c r="L34" s="35" t="n">
        <v>0</v>
      </c>
      <c r="M34" s="36" t="n">
        <v>0</v>
      </c>
      <c r="N34" s="35" t="s">
        <v>39</v>
      </c>
      <c r="O34" s="36" t="n">
        <v>143</v>
      </c>
      <c r="P34" s="37" t="n">
        <v>0</v>
      </c>
    </row>
    <row r="35" customFormat="false" ht="15.95" hidden="false" customHeight="true" outlineLevel="0" collapsed="false">
      <c r="B35" s="73" t="s">
        <v>51</v>
      </c>
      <c r="C35" s="34" t="n">
        <v>380</v>
      </c>
      <c r="D35" s="35" t="n">
        <v>25</v>
      </c>
      <c r="E35" s="36" t="n">
        <v>237</v>
      </c>
      <c r="F35" s="35" t="n">
        <v>10.2325581395349</v>
      </c>
      <c r="G35" s="36" t="n">
        <v>102</v>
      </c>
      <c r="H35" s="35" t="n">
        <v>100</v>
      </c>
      <c r="I35" s="36" t="n">
        <v>0</v>
      </c>
      <c r="J35" s="35" t="n">
        <v>-100</v>
      </c>
      <c r="K35" s="36" t="n">
        <v>41</v>
      </c>
      <c r="L35" s="35" t="n">
        <v>13.8888888888889</v>
      </c>
      <c r="M35" s="36" t="n">
        <v>0</v>
      </c>
      <c r="N35" s="35" t="s">
        <v>39</v>
      </c>
      <c r="O35" s="36" t="n">
        <v>41</v>
      </c>
      <c r="P35" s="37" t="n">
        <v>13.8888888888889</v>
      </c>
    </row>
    <row r="36" customFormat="false" ht="15.95" hidden="false" customHeight="true" outlineLevel="0" collapsed="false">
      <c r="B36" s="73" t="s">
        <v>52</v>
      </c>
      <c r="C36" s="34" t="n">
        <v>242</v>
      </c>
      <c r="D36" s="35" t="n">
        <v>6.14035087719299</v>
      </c>
      <c r="E36" s="36" t="n">
        <v>147</v>
      </c>
      <c r="F36" s="35" t="n">
        <v>5</v>
      </c>
      <c r="G36" s="36" t="n">
        <v>91</v>
      </c>
      <c r="H36" s="35" t="n">
        <v>8.33333333333333</v>
      </c>
      <c r="I36" s="36" t="n">
        <v>0</v>
      </c>
      <c r="J36" s="35" t="n">
        <v>-100</v>
      </c>
      <c r="K36" s="36" t="n">
        <v>4</v>
      </c>
      <c r="L36" s="35" t="n">
        <v>33.3333333333333</v>
      </c>
      <c r="M36" s="36" t="n">
        <v>0</v>
      </c>
      <c r="N36" s="35" t="s">
        <v>39</v>
      </c>
      <c r="O36" s="36" t="n">
        <v>4</v>
      </c>
      <c r="P36" s="37" t="n">
        <v>33.3333333333333</v>
      </c>
    </row>
    <row r="37" customFormat="false" ht="15.95" hidden="false" customHeight="true" outlineLevel="0" collapsed="false">
      <c r="B37" s="73" t="s">
        <v>53</v>
      </c>
      <c r="C37" s="34" t="n">
        <v>254</v>
      </c>
      <c r="D37" s="35" t="n">
        <v>-7.63636363636364</v>
      </c>
      <c r="E37" s="36" t="n">
        <v>139</v>
      </c>
      <c r="F37" s="35" t="n">
        <v>-9.74025974025975</v>
      </c>
      <c r="G37" s="36" t="n">
        <v>105</v>
      </c>
      <c r="H37" s="35" t="n">
        <v>-9.48275862068965</v>
      </c>
      <c r="I37" s="36" t="n">
        <v>0</v>
      </c>
      <c r="J37" s="35" t="n">
        <v>-100</v>
      </c>
      <c r="K37" s="36" t="n">
        <v>10</v>
      </c>
      <c r="L37" s="35" t="n">
        <v>233.333333333333</v>
      </c>
      <c r="M37" s="36" t="n">
        <v>0</v>
      </c>
      <c r="N37" s="35" t="s">
        <v>39</v>
      </c>
      <c r="O37" s="36" t="n">
        <v>10</v>
      </c>
      <c r="P37" s="37" t="n">
        <v>233.333333333333</v>
      </c>
    </row>
    <row r="38" customFormat="false" ht="15.95" hidden="false" customHeight="true" outlineLevel="0" collapsed="false">
      <c r="B38" s="73" t="s">
        <v>54</v>
      </c>
      <c r="C38" s="34" t="n">
        <v>1092</v>
      </c>
      <c r="D38" s="35" t="n">
        <v>-25.9158751696065</v>
      </c>
      <c r="E38" s="36" t="n">
        <v>486</v>
      </c>
      <c r="F38" s="35" t="n">
        <v>-1.01832993890021</v>
      </c>
      <c r="G38" s="36" t="n">
        <v>475</v>
      </c>
      <c r="H38" s="35" t="n">
        <v>-41.1400247831475</v>
      </c>
      <c r="I38" s="36" t="n">
        <v>3</v>
      </c>
      <c r="J38" s="35" t="n">
        <v>0</v>
      </c>
      <c r="K38" s="36" t="n">
        <v>128</v>
      </c>
      <c r="L38" s="35" t="n">
        <v>-26.0115606936416</v>
      </c>
      <c r="M38" s="36" t="n">
        <v>0</v>
      </c>
      <c r="N38" s="35" t="n">
        <v>-100</v>
      </c>
      <c r="O38" s="36" t="n">
        <v>128</v>
      </c>
      <c r="P38" s="37" t="n">
        <v>45.4545454545455</v>
      </c>
    </row>
    <row r="39" customFormat="false" ht="15.95" hidden="false" customHeight="true" outlineLevel="0" collapsed="false">
      <c r="B39" s="73" t="s">
        <v>55</v>
      </c>
      <c r="C39" s="34" t="n">
        <v>1399</v>
      </c>
      <c r="D39" s="35" t="n">
        <v>-24.008690928843</v>
      </c>
      <c r="E39" s="36" t="n">
        <v>467</v>
      </c>
      <c r="F39" s="35" t="n">
        <v>-6.03621730382294</v>
      </c>
      <c r="G39" s="36" t="n">
        <v>580</v>
      </c>
      <c r="H39" s="35" t="n">
        <v>-12.6506024096386</v>
      </c>
      <c r="I39" s="36" t="n">
        <v>23</v>
      </c>
      <c r="J39" s="35" t="s">
        <v>25</v>
      </c>
      <c r="K39" s="36" t="n">
        <v>329</v>
      </c>
      <c r="L39" s="35" t="n">
        <v>-51.6176470588235</v>
      </c>
      <c r="M39" s="36" t="n">
        <v>97</v>
      </c>
      <c r="N39" s="35" t="n">
        <v>-73.6413043478261</v>
      </c>
      <c r="O39" s="36" t="n">
        <v>232</v>
      </c>
      <c r="P39" s="37" t="n">
        <v>-25.6410256410256</v>
      </c>
    </row>
    <row r="40" customFormat="false" ht="15.95" hidden="false" customHeight="true" outlineLevel="0" collapsed="false">
      <c r="B40" s="73" t="s">
        <v>56</v>
      </c>
      <c r="C40" s="34" t="n">
        <v>609</v>
      </c>
      <c r="D40" s="35" t="n">
        <v>2.35294117647058</v>
      </c>
      <c r="E40" s="36" t="n">
        <v>272</v>
      </c>
      <c r="F40" s="35" t="n">
        <v>7.08661417322836</v>
      </c>
      <c r="G40" s="36" t="n">
        <v>242</v>
      </c>
      <c r="H40" s="35" t="n">
        <v>65.7534246575343</v>
      </c>
      <c r="I40" s="36" t="n">
        <v>1</v>
      </c>
      <c r="J40" s="35" t="n">
        <v>-98.6486486486487</v>
      </c>
      <c r="K40" s="36" t="n">
        <v>94</v>
      </c>
      <c r="L40" s="35" t="n">
        <v>-22.3140495867769</v>
      </c>
      <c r="M40" s="36" t="n">
        <v>40</v>
      </c>
      <c r="N40" s="35" t="n">
        <v>-39.3939393939394</v>
      </c>
      <c r="O40" s="36" t="n">
        <v>54</v>
      </c>
      <c r="P40" s="37" t="n">
        <v>-1.81818181818181</v>
      </c>
    </row>
    <row r="41" customFormat="false" ht="15.95" hidden="false" customHeight="true" outlineLevel="0" collapsed="false">
      <c r="B41" s="73" t="s">
        <v>57</v>
      </c>
      <c r="C41" s="34" t="n">
        <v>398</v>
      </c>
      <c r="D41" s="35" t="n">
        <v>14.367816091954</v>
      </c>
      <c r="E41" s="36" t="n">
        <v>192</v>
      </c>
      <c r="F41" s="35" t="n">
        <v>7.26256983240224</v>
      </c>
      <c r="G41" s="36" t="n">
        <v>175</v>
      </c>
      <c r="H41" s="35" t="n">
        <v>54.8672566371681</v>
      </c>
      <c r="I41" s="36" t="n">
        <v>0</v>
      </c>
      <c r="J41" s="35" t="n">
        <v>-100</v>
      </c>
      <c r="K41" s="36" t="n">
        <v>31</v>
      </c>
      <c r="L41" s="35" t="n">
        <v>-32.6086956521739</v>
      </c>
      <c r="M41" s="36" t="n">
        <v>0</v>
      </c>
      <c r="N41" s="35" t="s">
        <v>39</v>
      </c>
      <c r="O41" s="36" t="n">
        <v>31</v>
      </c>
      <c r="P41" s="37" t="n">
        <v>-13.8888888888889</v>
      </c>
    </row>
    <row r="42" customFormat="false" ht="15.95" hidden="false" customHeight="true" outlineLevel="0" collapsed="false">
      <c r="B42" s="73" t="s">
        <v>58</v>
      </c>
      <c r="C42" s="34" t="n">
        <v>623</v>
      </c>
      <c r="D42" s="35" t="n">
        <v>17.5471698113208</v>
      </c>
      <c r="E42" s="36" t="n">
        <v>288</v>
      </c>
      <c r="F42" s="35" t="n">
        <v>7.06319702602229</v>
      </c>
      <c r="G42" s="36" t="n">
        <v>239</v>
      </c>
      <c r="H42" s="35" t="n">
        <v>73.1884057971014</v>
      </c>
      <c r="I42" s="36" t="n">
        <v>1</v>
      </c>
      <c r="J42" s="35" t="s">
        <v>25</v>
      </c>
      <c r="K42" s="36" t="n">
        <v>95</v>
      </c>
      <c r="L42" s="35" t="n">
        <v>-22.7642276422764</v>
      </c>
      <c r="M42" s="36" t="n">
        <v>54</v>
      </c>
      <c r="N42" s="35" t="n">
        <v>-35.7142857142857</v>
      </c>
      <c r="O42" s="36" t="n">
        <v>41</v>
      </c>
      <c r="P42" s="37" t="n">
        <v>5.12820512820514</v>
      </c>
    </row>
    <row r="43" customFormat="false" ht="15.95" hidden="false" customHeight="true" outlineLevel="0" collapsed="false">
      <c r="B43" s="73" t="s">
        <v>59</v>
      </c>
      <c r="C43" s="34" t="n">
        <v>710</v>
      </c>
      <c r="D43" s="35" t="n">
        <v>5.97014925373134</v>
      </c>
      <c r="E43" s="36" t="n">
        <v>348</v>
      </c>
      <c r="F43" s="35" t="n">
        <v>9.43396226415094</v>
      </c>
      <c r="G43" s="36" t="n">
        <v>311</v>
      </c>
      <c r="H43" s="35" t="n">
        <v>14.760147601476</v>
      </c>
      <c r="I43" s="36" t="n">
        <v>0</v>
      </c>
      <c r="J43" s="35" t="s">
        <v>39</v>
      </c>
      <c r="K43" s="36" t="n">
        <v>51</v>
      </c>
      <c r="L43" s="35" t="n">
        <v>-37.037037037037</v>
      </c>
      <c r="M43" s="36" t="n">
        <v>0</v>
      </c>
      <c r="N43" s="35" t="n">
        <v>-100</v>
      </c>
      <c r="O43" s="36" t="n">
        <v>51</v>
      </c>
      <c r="P43" s="37" t="n">
        <v>41.6666666666667</v>
      </c>
    </row>
    <row r="44" customFormat="false" ht="15.95" hidden="false" customHeight="true" outlineLevel="0" collapsed="false">
      <c r="B44" s="73" t="s">
        <v>60</v>
      </c>
      <c r="C44" s="34" t="n">
        <v>267</v>
      </c>
      <c r="D44" s="35" t="n">
        <v>-14.6964856230032</v>
      </c>
      <c r="E44" s="36" t="n">
        <v>144</v>
      </c>
      <c r="F44" s="35" t="n">
        <v>7.46268656716418</v>
      </c>
      <c r="G44" s="36" t="n">
        <v>98</v>
      </c>
      <c r="H44" s="35" t="n">
        <v>48.4848484848485</v>
      </c>
      <c r="I44" s="36" t="n">
        <v>1</v>
      </c>
      <c r="J44" s="35" t="s">
        <v>25</v>
      </c>
      <c r="K44" s="36" t="n">
        <v>24</v>
      </c>
      <c r="L44" s="35" t="n">
        <v>-78.7610619469027</v>
      </c>
      <c r="M44" s="36" t="n">
        <v>0</v>
      </c>
      <c r="N44" s="35" t="n">
        <v>-100</v>
      </c>
      <c r="O44" s="36" t="n">
        <v>24</v>
      </c>
      <c r="P44" s="37" t="n">
        <v>4.34782608695652</v>
      </c>
    </row>
    <row r="45" customFormat="false" ht="15.95" hidden="false" customHeight="true" outlineLevel="0" collapsed="false">
      <c r="B45" s="73" t="s">
        <v>61</v>
      </c>
      <c r="C45" s="34" t="n">
        <v>3265</v>
      </c>
      <c r="D45" s="35" t="n">
        <v>-9.83153824910245</v>
      </c>
      <c r="E45" s="36" t="n">
        <v>853</v>
      </c>
      <c r="F45" s="35" t="n">
        <v>-3.61581920903956</v>
      </c>
      <c r="G45" s="36" t="n">
        <v>1616</v>
      </c>
      <c r="H45" s="35" t="n">
        <v>-9.87172336865588</v>
      </c>
      <c r="I45" s="36" t="n">
        <v>5</v>
      </c>
      <c r="J45" s="35" t="n">
        <v>25</v>
      </c>
      <c r="K45" s="36" t="n">
        <v>791</v>
      </c>
      <c r="L45" s="35" t="n">
        <v>-15.7614483493078</v>
      </c>
      <c r="M45" s="36" t="n">
        <v>386</v>
      </c>
      <c r="N45" s="35" t="n">
        <v>-31.5602836879433</v>
      </c>
      <c r="O45" s="36" t="n">
        <v>401</v>
      </c>
      <c r="P45" s="37" t="n">
        <v>6.93333333333332</v>
      </c>
    </row>
    <row r="46" customFormat="false" ht="15.95" hidden="false" customHeight="true" outlineLevel="0" collapsed="false">
      <c r="B46" s="73" t="s">
        <v>62</v>
      </c>
      <c r="C46" s="34" t="n">
        <v>626</v>
      </c>
      <c r="D46" s="35" t="n">
        <v>23.960396039604</v>
      </c>
      <c r="E46" s="36" t="n">
        <v>244</v>
      </c>
      <c r="F46" s="35" t="n">
        <v>23.2323232323232</v>
      </c>
      <c r="G46" s="36" t="n">
        <v>339</v>
      </c>
      <c r="H46" s="35" t="n">
        <v>58.411214953271</v>
      </c>
      <c r="I46" s="36" t="n">
        <v>0</v>
      </c>
      <c r="J46" s="35" t="n">
        <v>-100</v>
      </c>
      <c r="K46" s="36" t="n">
        <v>43</v>
      </c>
      <c r="L46" s="35" t="n">
        <v>-53.2608695652174</v>
      </c>
      <c r="M46" s="36" t="n">
        <v>0</v>
      </c>
      <c r="N46" s="35" t="n">
        <v>-100</v>
      </c>
      <c r="O46" s="36" t="n">
        <v>43</v>
      </c>
      <c r="P46" s="37" t="n">
        <v>26.4705882352941</v>
      </c>
    </row>
    <row r="47" customFormat="false" ht="15.95" hidden="false" customHeight="true" outlineLevel="0" collapsed="false">
      <c r="B47" s="73" t="s">
        <v>63</v>
      </c>
      <c r="C47" s="34" t="n">
        <v>561</v>
      </c>
      <c r="D47" s="35" t="n">
        <v>-15.8920539730135</v>
      </c>
      <c r="E47" s="36" t="n">
        <v>270</v>
      </c>
      <c r="F47" s="35" t="n">
        <v>3.05343511450383</v>
      </c>
      <c r="G47" s="36" t="n">
        <v>217</v>
      </c>
      <c r="H47" s="35" t="n">
        <v>-11.4285714285714</v>
      </c>
      <c r="I47" s="36" t="n">
        <v>3</v>
      </c>
      <c r="J47" s="35" t="n">
        <v>200</v>
      </c>
      <c r="K47" s="36" t="n">
        <v>71</v>
      </c>
      <c r="L47" s="35" t="n">
        <v>-55.3459119496855</v>
      </c>
      <c r="M47" s="36" t="n">
        <v>50</v>
      </c>
      <c r="N47" s="35" t="n">
        <v>-61.2403100775194</v>
      </c>
      <c r="O47" s="36" t="n">
        <v>21</v>
      </c>
      <c r="P47" s="37" t="n">
        <v>-30</v>
      </c>
    </row>
    <row r="48" customFormat="false" ht="15.95" hidden="false" customHeight="true" outlineLevel="0" collapsed="false">
      <c r="B48" s="73" t="s">
        <v>64</v>
      </c>
      <c r="C48" s="34" t="n">
        <v>1407</v>
      </c>
      <c r="D48" s="35" t="n">
        <v>-9.69191270860077</v>
      </c>
      <c r="E48" s="36" t="n">
        <v>665</v>
      </c>
      <c r="F48" s="35" t="n">
        <v>-11.8037135278515</v>
      </c>
      <c r="G48" s="36" t="n">
        <v>529</v>
      </c>
      <c r="H48" s="35" t="n">
        <v>-17.984496124031</v>
      </c>
      <c r="I48" s="36" t="n">
        <v>1</v>
      </c>
      <c r="J48" s="35" t="n">
        <v>-91.6666666666667</v>
      </c>
      <c r="K48" s="36" t="n">
        <v>212</v>
      </c>
      <c r="L48" s="35" t="n">
        <v>44.2176870748299</v>
      </c>
      <c r="M48" s="36" t="n">
        <v>92</v>
      </c>
      <c r="N48" s="35" t="n">
        <v>104.444444444444</v>
      </c>
      <c r="O48" s="36" t="n">
        <v>120</v>
      </c>
      <c r="P48" s="37" t="n">
        <v>17.6470588235294</v>
      </c>
    </row>
    <row r="49" customFormat="false" ht="15.95" hidden="false" customHeight="true" outlineLevel="0" collapsed="false">
      <c r="B49" s="73" t="s">
        <v>65</v>
      </c>
      <c r="C49" s="34" t="n">
        <v>682</v>
      </c>
      <c r="D49" s="35" t="n">
        <v>-0.727802037845706</v>
      </c>
      <c r="E49" s="36" t="n">
        <v>273</v>
      </c>
      <c r="F49" s="35" t="n">
        <v>10.5263157894737</v>
      </c>
      <c r="G49" s="36" t="n">
        <v>306</v>
      </c>
      <c r="H49" s="35" t="n">
        <v>4.43686006825939</v>
      </c>
      <c r="I49" s="36" t="n">
        <v>3</v>
      </c>
      <c r="J49" s="35" t="n">
        <v>0</v>
      </c>
      <c r="K49" s="36" t="n">
        <v>100</v>
      </c>
      <c r="L49" s="35" t="n">
        <v>-30.5555555555556</v>
      </c>
      <c r="M49" s="36" t="n">
        <v>43</v>
      </c>
      <c r="N49" s="35" t="n">
        <v>-51.1363636363636</v>
      </c>
      <c r="O49" s="36" t="n">
        <v>57</v>
      </c>
      <c r="P49" s="37" t="n">
        <v>1.78571428571428</v>
      </c>
    </row>
    <row r="50" customFormat="false" ht="15.95" hidden="false" customHeight="true" outlineLevel="0" collapsed="false">
      <c r="B50" s="73" t="s">
        <v>66</v>
      </c>
      <c r="C50" s="34" t="n">
        <v>666</v>
      </c>
      <c r="D50" s="35" t="n">
        <v>4.55259026687598</v>
      </c>
      <c r="E50" s="36" t="n">
        <v>276</v>
      </c>
      <c r="F50" s="35" t="n">
        <v>-2.8169014084507</v>
      </c>
      <c r="G50" s="36" t="n">
        <v>349</v>
      </c>
      <c r="H50" s="35" t="n">
        <v>44.2148760330579</v>
      </c>
      <c r="I50" s="36" t="n">
        <v>1</v>
      </c>
      <c r="J50" s="35" t="s">
        <v>25</v>
      </c>
      <c r="K50" s="36" t="n">
        <v>40</v>
      </c>
      <c r="L50" s="35" t="n">
        <v>-63.963963963964</v>
      </c>
      <c r="M50" s="36" t="n">
        <v>0</v>
      </c>
      <c r="N50" s="35" t="n">
        <v>-100</v>
      </c>
      <c r="O50" s="36" t="n">
        <v>40</v>
      </c>
      <c r="P50" s="37" t="n">
        <v>-23.0769230769231</v>
      </c>
    </row>
    <row r="51" customFormat="false" ht="15.95" hidden="false" customHeight="true" outlineLevel="0" collapsed="false">
      <c r="B51" s="73" t="s">
        <v>67</v>
      </c>
      <c r="C51" s="34" t="n">
        <v>1038</v>
      </c>
      <c r="D51" s="35" t="n">
        <v>8.57740585774059</v>
      </c>
      <c r="E51" s="36" t="n">
        <v>488</v>
      </c>
      <c r="F51" s="35" t="n">
        <v>20.1970443349754</v>
      </c>
      <c r="G51" s="36" t="n">
        <v>367</v>
      </c>
      <c r="H51" s="35" t="n">
        <v>1.66204986149585</v>
      </c>
      <c r="I51" s="36" t="n">
        <v>9</v>
      </c>
      <c r="J51" s="35" t="n">
        <v>350</v>
      </c>
      <c r="K51" s="36" t="n">
        <v>174</v>
      </c>
      <c r="L51" s="35" t="n">
        <v>-6.95187165775401</v>
      </c>
      <c r="M51" s="36" t="n">
        <v>70</v>
      </c>
      <c r="N51" s="35" t="n">
        <v>-35.1851851851852</v>
      </c>
      <c r="O51" s="36" t="n">
        <v>104</v>
      </c>
      <c r="P51" s="37" t="n">
        <v>31.6455696202532</v>
      </c>
    </row>
    <row r="52" customFormat="false" ht="15.95" hidden="false" customHeight="true" outlineLevel="0" collapsed="false">
      <c r="B52" s="73" t="s">
        <v>68</v>
      </c>
      <c r="C52" s="42" t="n">
        <v>1482</v>
      </c>
      <c r="D52" s="43" t="n">
        <v>22.1764220939819</v>
      </c>
      <c r="E52" s="44" t="n">
        <v>246</v>
      </c>
      <c r="F52" s="43" t="n">
        <v>1.65289256198346</v>
      </c>
      <c r="G52" s="44" t="n">
        <v>1056</v>
      </c>
      <c r="H52" s="43" t="n">
        <v>20.9621993127148</v>
      </c>
      <c r="I52" s="44" t="n">
        <v>9</v>
      </c>
      <c r="J52" s="43" t="s">
        <v>25</v>
      </c>
      <c r="K52" s="44" t="n">
        <v>171</v>
      </c>
      <c r="L52" s="43" t="n">
        <v>74.4897959183674</v>
      </c>
      <c r="M52" s="44" t="n">
        <v>83</v>
      </c>
      <c r="N52" s="43" t="n">
        <v>48.2142857142857</v>
      </c>
      <c r="O52" s="44" t="n">
        <v>88</v>
      </c>
      <c r="P52" s="45" t="n">
        <v>125.641025641026</v>
      </c>
    </row>
    <row r="53" customFormat="false" ht="15.95" hidden="false" customHeight="true" outlineLevel="0" collapsed="false">
      <c r="B53" s="76" t="s">
        <v>69</v>
      </c>
      <c r="C53" s="47" t="n">
        <v>81903</v>
      </c>
      <c r="D53" s="48" t="n">
        <v>-1.47363102685017</v>
      </c>
      <c r="E53" s="49" t="n">
        <v>24873</v>
      </c>
      <c r="F53" s="48" t="n">
        <v>-0.0401880802154153</v>
      </c>
      <c r="G53" s="49" t="n">
        <v>35350</v>
      </c>
      <c r="H53" s="48" t="n">
        <v>-5.78609312118546</v>
      </c>
      <c r="I53" s="49" t="n">
        <v>616</v>
      </c>
      <c r="J53" s="48" t="n">
        <v>18.007662835249</v>
      </c>
      <c r="K53" s="49" t="n">
        <v>21064</v>
      </c>
      <c r="L53" s="48" t="n">
        <v>4.26690426690426</v>
      </c>
      <c r="M53" s="49" t="n">
        <v>8934</v>
      </c>
      <c r="N53" s="48" t="n">
        <v>3.54659248956885</v>
      </c>
      <c r="O53" s="49" t="n">
        <v>11882</v>
      </c>
      <c r="P53" s="50" t="n">
        <v>4.71490261743193</v>
      </c>
    </row>
    <row r="54" customFormat="false" ht="15.95" hidden="false" customHeight="true" outlineLevel="0" collapsed="false">
      <c r="B54" s="77" t="s">
        <v>20</v>
      </c>
      <c r="C54" s="36" t="n">
        <v>3153</v>
      </c>
      <c r="D54" s="35" t="n">
        <v>-13.6873802354229</v>
      </c>
      <c r="E54" s="36" t="n">
        <v>953</v>
      </c>
      <c r="F54" s="35" t="n">
        <v>-15.7382847038019</v>
      </c>
      <c r="G54" s="36" t="n">
        <v>1735</v>
      </c>
      <c r="H54" s="35" t="n">
        <v>-18.3529411764706</v>
      </c>
      <c r="I54" s="36" t="n">
        <v>83</v>
      </c>
      <c r="J54" s="35" t="n">
        <v>-28.448275862069</v>
      </c>
      <c r="K54" s="36" t="n">
        <v>382</v>
      </c>
      <c r="L54" s="35" t="n">
        <v>35.9430604982207</v>
      </c>
      <c r="M54" s="36" t="n">
        <v>211</v>
      </c>
      <c r="N54" s="35" t="n">
        <v>100.952380952381</v>
      </c>
      <c r="O54" s="36" t="n">
        <v>171</v>
      </c>
      <c r="P54" s="37" t="n">
        <v>-2.84090909090909</v>
      </c>
    </row>
    <row r="55" customFormat="false" ht="15.95" hidden="false" customHeight="true" outlineLevel="0" collapsed="false">
      <c r="B55" s="77" t="s">
        <v>70</v>
      </c>
      <c r="C55" s="36" t="n">
        <v>5262</v>
      </c>
      <c r="D55" s="35" t="n">
        <v>-8.94618446097941</v>
      </c>
      <c r="E55" s="36" t="n">
        <v>2254</v>
      </c>
      <c r="F55" s="35" t="n">
        <v>-6.58930791545794</v>
      </c>
      <c r="G55" s="36" t="n">
        <v>2022</v>
      </c>
      <c r="H55" s="35" t="n">
        <v>-18.6317907444668</v>
      </c>
      <c r="I55" s="36" t="n">
        <v>21</v>
      </c>
      <c r="J55" s="35" t="n">
        <v>75</v>
      </c>
      <c r="K55" s="36" t="n">
        <v>965</v>
      </c>
      <c r="L55" s="35" t="n">
        <v>11.0471806674339</v>
      </c>
      <c r="M55" s="36" t="n">
        <v>342</v>
      </c>
      <c r="N55" s="35" t="n">
        <v>0.884955752212392</v>
      </c>
      <c r="O55" s="36" t="n">
        <v>623</v>
      </c>
      <c r="P55" s="37" t="n">
        <v>18.4410646387833</v>
      </c>
    </row>
    <row r="56" customFormat="false" ht="15.95" hidden="false" customHeight="true" outlineLevel="0" collapsed="false">
      <c r="B56" s="77" t="s">
        <v>71</v>
      </c>
      <c r="C56" s="36" t="n">
        <v>33274</v>
      </c>
      <c r="D56" s="35" t="n">
        <v>-1.39868428850826</v>
      </c>
      <c r="E56" s="36" t="n">
        <v>7885</v>
      </c>
      <c r="F56" s="35" t="n">
        <v>-0.630119722747324</v>
      </c>
      <c r="G56" s="36" t="n">
        <v>14237</v>
      </c>
      <c r="H56" s="35" t="n">
        <v>-8.17208462332302</v>
      </c>
      <c r="I56" s="36" t="n">
        <v>183</v>
      </c>
      <c r="J56" s="35" t="n">
        <v>14.375</v>
      </c>
      <c r="K56" s="36" t="n">
        <v>10969</v>
      </c>
      <c r="L56" s="35" t="n">
        <v>8.10091652705233</v>
      </c>
      <c r="M56" s="36" t="n">
        <v>4791</v>
      </c>
      <c r="N56" s="35" t="n">
        <v>16.1736178467507</v>
      </c>
      <c r="O56" s="36" t="n">
        <v>6011</v>
      </c>
      <c r="P56" s="37" t="n">
        <v>2.84003421727972</v>
      </c>
    </row>
    <row r="57" customFormat="false" ht="15.95" hidden="false" customHeight="true" outlineLevel="0" collapsed="false">
      <c r="B57" s="77" t="s">
        <v>72</v>
      </c>
      <c r="C57" s="36" t="n">
        <v>2684</v>
      </c>
      <c r="D57" s="35" t="n">
        <v>-4.55192034139402</v>
      </c>
      <c r="E57" s="36" t="n">
        <v>1417</v>
      </c>
      <c r="F57" s="35" t="n">
        <v>6.54135338345864</v>
      </c>
      <c r="G57" s="36" t="n">
        <v>930</v>
      </c>
      <c r="H57" s="35" t="n">
        <v>-26.5982636148382</v>
      </c>
      <c r="I57" s="36" t="n">
        <v>4</v>
      </c>
      <c r="J57" s="35" t="n">
        <v>33.3333333333333</v>
      </c>
      <c r="K57" s="36" t="n">
        <v>333</v>
      </c>
      <c r="L57" s="35" t="n">
        <v>57.0754716981132</v>
      </c>
      <c r="M57" s="36" t="n">
        <v>86</v>
      </c>
      <c r="N57" s="35" t="s">
        <v>25</v>
      </c>
      <c r="O57" s="36" t="n">
        <v>225</v>
      </c>
      <c r="P57" s="37" t="n">
        <v>12.5</v>
      </c>
    </row>
    <row r="58" customFormat="false" ht="15.95" hidden="false" customHeight="true" outlineLevel="0" collapsed="false">
      <c r="B58" s="77" t="s">
        <v>73</v>
      </c>
      <c r="C58" s="36" t="n">
        <v>9664</v>
      </c>
      <c r="D58" s="35" t="n">
        <v>-0.0206910821435997</v>
      </c>
      <c r="E58" s="36" t="n">
        <v>3508</v>
      </c>
      <c r="F58" s="35" t="n">
        <v>6.04594921402659</v>
      </c>
      <c r="G58" s="36" t="n">
        <v>3923</v>
      </c>
      <c r="H58" s="35" t="n">
        <v>-4.61949914903963</v>
      </c>
      <c r="I58" s="36" t="n">
        <v>35</v>
      </c>
      <c r="J58" s="35" t="n">
        <v>-63.9175257731959</v>
      </c>
      <c r="K58" s="36" t="n">
        <v>2198</v>
      </c>
      <c r="L58" s="35" t="n">
        <v>2.32774674115457</v>
      </c>
      <c r="M58" s="36" t="n">
        <v>683</v>
      </c>
      <c r="N58" s="35" t="n">
        <v>-2.00860832137734</v>
      </c>
      <c r="O58" s="36" t="n">
        <v>1503</v>
      </c>
      <c r="P58" s="37" t="n">
        <v>4.30256766134629</v>
      </c>
    </row>
    <row r="59" customFormat="false" ht="15.95" hidden="false" customHeight="true" outlineLevel="0" collapsed="false">
      <c r="B59" s="77" t="s">
        <v>74</v>
      </c>
      <c r="C59" s="36" t="n">
        <v>12545</v>
      </c>
      <c r="D59" s="35" t="n">
        <v>10.4896952615818</v>
      </c>
      <c r="E59" s="36" t="n">
        <v>3058</v>
      </c>
      <c r="F59" s="35" t="n">
        <v>0.196592398427271</v>
      </c>
      <c r="G59" s="36" t="n">
        <v>5408</v>
      </c>
      <c r="H59" s="35" t="n">
        <v>9.12025827280066</v>
      </c>
      <c r="I59" s="36" t="n">
        <v>230</v>
      </c>
      <c r="J59" s="35" t="n">
        <v>995.238095238095</v>
      </c>
      <c r="K59" s="36" t="n">
        <v>3849</v>
      </c>
      <c r="L59" s="35" t="n">
        <v>15.7593984962406</v>
      </c>
      <c r="M59" s="36" t="n">
        <v>1906</v>
      </c>
      <c r="N59" s="35" t="n">
        <v>25.5599472990777</v>
      </c>
      <c r="O59" s="36" t="n">
        <v>1900</v>
      </c>
      <c r="P59" s="37" t="n">
        <v>5.73177518085699</v>
      </c>
    </row>
    <row r="60" customFormat="false" ht="15.95" hidden="false" customHeight="true" outlineLevel="0" collapsed="false">
      <c r="B60" s="77" t="s">
        <v>75</v>
      </c>
      <c r="C60" s="36" t="n">
        <v>3596</v>
      </c>
      <c r="D60" s="35" t="n">
        <v>-18.5134828914571</v>
      </c>
      <c r="E60" s="36" t="n">
        <v>1511</v>
      </c>
      <c r="F60" s="35" t="n">
        <v>-1.62760416666666</v>
      </c>
      <c r="G60" s="36" t="n">
        <v>1493</v>
      </c>
      <c r="H60" s="35" t="n">
        <v>-17.831590533847</v>
      </c>
      <c r="I60" s="36" t="n">
        <v>27</v>
      </c>
      <c r="J60" s="35" t="n">
        <v>-66.25</v>
      </c>
      <c r="K60" s="36" t="n">
        <v>565</v>
      </c>
      <c r="L60" s="35" t="n">
        <v>-42.3469387755102</v>
      </c>
      <c r="M60" s="36" t="n">
        <v>137</v>
      </c>
      <c r="N60" s="35" t="n">
        <v>-73.6030828516378</v>
      </c>
      <c r="O60" s="36" t="n">
        <v>428</v>
      </c>
      <c r="P60" s="37" t="n">
        <v>-7.15835140997831</v>
      </c>
    </row>
    <row r="61" customFormat="false" ht="15.95" hidden="false" customHeight="true" outlineLevel="0" collapsed="false">
      <c r="B61" s="77" t="s">
        <v>76</v>
      </c>
      <c r="C61" s="36" t="n">
        <v>1998</v>
      </c>
      <c r="D61" s="35" t="n">
        <v>7.36163353036001</v>
      </c>
      <c r="E61" s="36" t="n">
        <v>972</v>
      </c>
      <c r="F61" s="35" t="n">
        <v>8</v>
      </c>
      <c r="G61" s="36" t="n">
        <v>823</v>
      </c>
      <c r="H61" s="35" t="n">
        <v>39.9659863945578</v>
      </c>
      <c r="I61" s="36" t="n">
        <v>2</v>
      </c>
      <c r="J61" s="35" t="n">
        <v>-80</v>
      </c>
      <c r="K61" s="36" t="n">
        <v>201</v>
      </c>
      <c r="L61" s="35" t="n">
        <v>-44.6280991735537</v>
      </c>
      <c r="M61" s="36" t="n">
        <v>54</v>
      </c>
      <c r="N61" s="35" t="n">
        <v>-75.3424657534247</v>
      </c>
      <c r="O61" s="36" t="n">
        <v>147</v>
      </c>
      <c r="P61" s="37" t="n">
        <v>9.70149253731343</v>
      </c>
    </row>
    <row r="62" customFormat="false" ht="15.95" hidden="false" customHeight="true" outlineLevel="0" collapsed="false">
      <c r="B62" s="77" t="s">
        <v>77</v>
      </c>
      <c r="C62" s="36" t="n">
        <v>8245</v>
      </c>
      <c r="D62" s="35" t="n">
        <v>-4.47225118757966</v>
      </c>
      <c r="E62" s="36" t="n">
        <v>3069</v>
      </c>
      <c r="F62" s="35" t="n">
        <v>1.08695652173914</v>
      </c>
      <c r="G62" s="36" t="n">
        <v>3723</v>
      </c>
      <c r="H62" s="35" t="n">
        <v>-1.84550487740574</v>
      </c>
      <c r="I62" s="36" t="n">
        <v>22</v>
      </c>
      <c r="J62" s="35" t="n">
        <v>-4.34782608695652</v>
      </c>
      <c r="K62" s="36" t="n">
        <v>1431</v>
      </c>
      <c r="L62" s="35" t="n">
        <v>-19.5615514333895</v>
      </c>
      <c r="M62" s="36" t="n">
        <v>641</v>
      </c>
      <c r="N62" s="35" t="n">
        <v>-39.0104662226451</v>
      </c>
      <c r="O62" s="36" t="n">
        <v>786</v>
      </c>
      <c r="P62" s="37" t="n">
        <v>7.96703296703296</v>
      </c>
    </row>
    <row r="63" customFormat="false" ht="15.95" hidden="false" customHeight="true" outlineLevel="0" collapsed="false">
      <c r="B63" s="78" t="s">
        <v>68</v>
      </c>
      <c r="C63" s="49" t="n">
        <v>1482</v>
      </c>
      <c r="D63" s="48" t="n">
        <v>22.1764220939819</v>
      </c>
      <c r="E63" s="49" t="n">
        <v>246</v>
      </c>
      <c r="F63" s="48" t="n">
        <v>1.65289256198346</v>
      </c>
      <c r="G63" s="49" t="n">
        <v>1056</v>
      </c>
      <c r="H63" s="48" t="n">
        <v>20.9621993127148</v>
      </c>
      <c r="I63" s="49" t="n">
        <v>9</v>
      </c>
      <c r="J63" s="81" t="s">
        <v>25</v>
      </c>
      <c r="K63" s="49" t="n">
        <v>171</v>
      </c>
      <c r="L63" s="48" t="n">
        <v>74.4897959183674</v>
      </c>
      <c r="M63" s="49" t="n">
        <v>83</v>
      </c>
      <c r="N63" s="48" t="n">
        <v>48.2142857142857</v>
      </c>
      <c r="O63" s="49" t="n">
        <v>88</v>
      </c>
      <c r="P63" s="50" t="n">
        <v>125.641025641026</v>
      </c>
    </row>
    <row r="64" customFormat="false" ht="15.95" hidden="false" customHeight="true" outlineLevel="0" collapsed="false">
      <c r="B64" s="77" t="s">
        <v>78</v>
      </c>
      <c r="C64" s="36" t="n">
        <v>28239</v>
      </c>
      <c r="D64" s="35" t="n">
        <v>0.47678349048212</v>
      </c>
      <c r="E64" s="36" t="n">
        <v>5271</v>
      </c>
      <c r="F64" s="35" t="n">
        <v>1.48247978436658</v>
      </c>
      <c r="G64" s="36" t="n">
        <v>12569</v>
      </c>
      <c r="H64" s="35" t="n">
        <v>-7.34925549167035</v>
      </c>
      <c r="I64" s="36" t="n">
        <v>159</v>
      </c>
      <c r="J64" s="35" t="n">
        <v>5.29801324503312</v>
      </c>
      <c r="K64" s="36" t="n">
        <v>10240</v>
      </c>
      <c r="L64" s="35" t="n">
        <v>11.376984990211</v>
      </c>
      <c r="M64" s="36" t="n">
        <v>4791</v>
      </c>
      <c r="N64" s="35" t="n">
        <v>21.0154079312958</v>
      </c>
      <c r="O64" s="36" t="n">
        <v>5282</v>
      </c>
      <c r="P64" s="37" t="n">
        <v>4.44927822819854</v>
      </c>
    </row>
    <row r="65" customFormat="false" ht="15.95" hidden="false" customHeight="true" outlineLevel="0" collapsed="false">
      <c r="B65" s="77" t="s">
        <v>79</v>
      </c>
      <c r="C65" s="36" t="n">
        <v>9664</v>
      </c>
      <c r="D65" s="35" t="n">
        <v>-0.0206910821435997</v>
      </c>
      <c r="E65" s="36" t="n">
        <v>3508</v>
      </c>
      <c r="F65" s="35" t="n">
        <v>6.04594921402659</v>
      </c>
      <c r="G65" s="36" t="n">
        <v>3923</v>
      </c>
      <c r="H65" s="35" t="n">
        <v>-4.61949914903963</v>
      </c>
      <c r="I65" s="36" t="n">
        <v>35</v>
      </c>
      <c r="J65" s="35" t="n">
        <v>-63.9175257731959</v>
      </c>
      <c r="K65" s="36" t="n">
        <v>2198</v>
      </c>
      <c r="L65" s="35" t="n">
        <v>2.32774674115457</v>
      </c>
      <c r="M65" s="36" t="n">
        <v>683</v>
      </c>
      <c r="N65" s="35" t="n">
        <v>-2.00860832137734</v>
      </c>
      <c r="O65" s="36" t="n">
        <v>1503</v>
      </c>
      <c r="P65" s="37" t="n">
        <v>4.30256766134629</v>
      </c>
    </row>
    <row r="66" customFormat="false" ht="15.95" hidden="false" customHeight="true" outlineLevel="0" collapsed="false">
      <c r="B66" s="77" t="s">
        <v>80</v>
      </c>
      <c r="C66" s="36" t="n">
        <v>12545</v>
      </c>
      <c r="D66" s="35" t="n">
        <v>10.4896952615818</v>
      </c>
      <c r="E66" s="36" t="n">
        <v>3058</v>
      </c>
      <c r="F66" s="35" t="n">
        <v>0.196592398427271</v>
      </c>
      <c r="G66" s="36" t="n">
        <v>5408</v>
      </c>
      <c r="H66" s="35" t="n">
        <v>9.12025827280066</v>
      </c>
      <c r="I66" s="36" t="n">
        <v>230</v>
      </c>
      <c r="J66" s="35" t="n">
        <v>995.238095238095</v>
      </c>
      <c r="K66" s="36" t="n">
        <v>3849</v>
      </c>
      <c r="L66" s="35" t="n">
        <v>15.7593984962406</v>
      </c>
      <c r="M66" s="36" t="n">
        <v>1906</v>
      </c>
      <c r="N66" s="35" t="n">
        <v>25.5599472990777</v>
      </c>
      <c r="O66" s="36" t="n">
        <v>1900</v>
      </c>
      <c r="P66" s="37" t="n">
        <v>5.73177518085699</v>
      </c>
    </row>
    <row r="67" customFormat="false" ht="15.95" hidden="false" customHeight="true" outlineLevel="0" collapsed="false">
      <c r="B67" s="79" t="s">
        <v>81</v>
      </c>
      <c r="C67" s="49" t="n">
        <v>31455</v>
      </c>
      <c r="D67" s="48" t="n">
        <v>-7.49345645972414</v>
      </c>
      <c r="E67" s="49" t="n">
        <v>13036</v>
      </c>
      <c r="F67" s="48" t="n">
        <v>-2.19821441968639</v>
      </c>
      <c r="G67" s="49" t="n">
        <v>13450</v>
      </c>
      <c r="H67" s="48" t="n">
        <v>-9.64664785704689</v>
      </c>
      <c r="I67" s="49" t="n">
        <v>192</v>
      </c>
      <c r="J67" s="48" t="n">
        <v>-24.1106719367589</v>
      </c>
      <c r="K67" s="49" t="n">
        <v>4777</v>
      </c>
      <c r="L67" s="48" t="n">
        <v>-13.6946702800361</v>
      </c>
      <c r="M67" s="49" t="n">
        <v>1554</v>
      </c>
      <c r="N67" s="48" t="n">
        <v>-36.6748166259169</v>
      </c>
      <c r="O67" s="49" t="n">
        <v>3197</v>
      </c>
      <c r="P67" s="50" t="n">
        <v>4.75098296199215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257" min="17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5"/>
      <c r="D2" s="56" t="s">
        <v>115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8" t="s">
        <v>107</v>
      </c>
      <c r="P2" s="57"/>
    </row>
    <row r="3" s="55" customFormat="true" ht="15.95" hidden="false" customHeight="true" outlineLevel="0" collapsed="false">
      <c r="B3" s="59"/>
      <c r="C3" s="60" t="s">
        <v>13</v>
      </c>
      <c r="D3" s="60"/>
      <c r="E3" s="61" t="s">
        <v>14</v>
      </c>
      <c r="F3" s="61"/>
      <c r="G3" s="61" t="s">
        <v>15</v>
      </c>
      <c r="H3" s="61"/>
      <c r="I3" s="61" t="s">
        <v>16</v>
      </c>
      <c r="J3" s="61"/>
      <c r="K3" s="61" t="s">
        <v>17</v>
      </c>
      <c r="L3" s="61"/>
      <c r="M3" s="61" t="s">
        <v>8</v>
      </c>
      <c r="N3" s="61"/>
      <c r="O3" s="62" t="s">
        <v>9</v>
      </c>
      <c r="P3" s="62"/>
    </row>
    <row r="4" customFormat="false" ht="15.95" hidden="false" customHeight="true" outlineLevel="0" collapsed="false">
      <c r="B4" s="63"/>
      <c r="C4" s="64"/>
      <c r="D4" s="65" t="s">
        <v>108</v>
      </c>
      <c r="E4" s="66"/>
      <c r="F4" s="65" t="s">
        <v>108</v>
      </c>
      <c r="G4" s="66"/>
      <c r="H4" s="65" t="s">
        <v>108</v>
      </c>
      <c r="I4" s="66"/>
      <c r="J4" s="65" t="s">
        <v>108</v>
      </c>
      <c r="K4" s="66"/>
      <c r="L4" s="65" t="s">
        <v>108</v>
      </c>
      <c r="M4" s="66"/>
      <c r="N4" s="65" t="s">
        <v>108</v>
      </c>
      <c r="O4" s="66"/>
      <c r="P4" s="67" t="s">
        <v>108</v>
      </c>
    </row>
    <row r="5" customFormat="false" ht="15.95" hidden="false" customHeight="true" outlineLevel="0" collapsed="false">
      <c r="B5" s="68"/>
      <c r="C5" s="69" t="s">
        <v>109</v>
      </c>
      <c r="D5" s="70" t="s">
        <v>110</v>
      </c>
      <c r="E5" s="71" t="s">
        <v>109</v>
      </c>
      <c r="F5" s="70" t="s">
        <v>110</v>
      </c>
      <c r="G5" s="71" t="s">
        <v>109</v>
      </c>
      <c r="H5" s="70" t="s">
        <v>110</v>
      </c>
      <c r="I5" s="71" t="s">
        <v>109</v>
      </c>
      <c r="J5" s="70" t="s">
        <v>110</v>
      </c>
      <c r="K5" s="71" t="s">
        <v>109</v>
      </c>
      <c r="L5" s="70" t="s">
        <v>110</v>
      </c>
      <c r="M5" s="71" t="s">
        <v>109</v>
      </c>
      <c r="N5" s="70" t="s">
        <v>110</v>
      </c>
      <c r="O5" s="71" t="s">
        <v>109</v>
      </c>
      <c r="P5" s="72" t="s">
        <v>110</v>
      </c>
    </row>
    <row r="6" customFormat="false" ht="15.95" hidden="false" customHeight="true" outlineLevel="0" collapsed="false">
      <c r="B6" s="73" t="s">
        <v>20</v>
      </c>
      <c r="C6" s="34" t="n">
        <v>3422</v>
      </c>
      <c r="D6" s="35" t="n">
        <v>3.54009077155824</v>
      </c>
      <c r="E6" s="36" t="n">
        <v>1091</v>
      </c>
      <c r="F6" s="35" t="n">
        <v>-5.78583765112263</v>
      </c>
      <c r="G6" s="36" t="n">
        <v>1793</v>
      </c>
      <c r="H6" s="35" t="n">
        <v>5.78171091445428</v>
      </c>
      <c r="I6" s="36" t="n">
        <v>74</v>
      </c>
      <c r="J6" s="35" t="n">
        <v>17.4603174603175</v>
      </c>
      <c r="K6" s="36" t="n">
        <v>464</v>
      </c>
      <c r="L6" s="35" t="n">
        <v>19.280205655527</v>
      </c>
      <c r="M6" s="36" t="n">
        <v>288</v>
      </c>
      <c r="N6" s="35" t="n">
        <v>59.1160220994475</v>
      </c>
      <c r="O6" s="36" t="n">
        <v>174</v>
      </c>
      <c r="P6" s="37" t="n">
        <v>-13</v>
      </c>
    </row>
    <row r="7" customFormat="false" ht="15.95" hidden="false" customHeight="true" outlineLevel="0" collapsed="false">
      <c r="B7" s="73" t="s">
        <v>21</v>
      </c>
      <c r="C7" s="34" t="n">
        <v>530</v>
      </c>
      <c r="D7" s="35" t="n">
        <v>7.72357723577235</v>
      </c>
      <c r="E7" s="36" t="n">
        <v>347</v>
      </c>
      <c r="F7" s="35" t="n">
        <v>8.09968847352025</v>
      </c>
      <c r="G7" s="36" t="n">
        <v>164</v>
      </c>
      <c r="H7" s="35" t="n">
        <v>22.3880597014925</v>
      </c>
      <c r="I7" s="36" t="n">
        <v>1</v>
      </c>
      <c r="J7" s="35" t="s">
        <v>25</v>
      </c>
      <c r="K7" s="36" t="n">
        <v>18</v>
      </c>
      <c r="L7" s="35" t="n">
        <v>-51.3513513513514</v>
      </c>
      <c r="M7" s="36" t="n">
        <v>0</v>
      </c>
      <c r="N7" s="35" t="n">
        <v>0</v>
      </c>
      <c r="O7" s="36" t="n">
        <v>18</v>
      </c>
      <c r="P7" s="37" t="n">
        <v>-51.3513513513514</v>
      </c>
    </row>
    <row r="8" customFormat="false" ht="15.95" hidden="false" customHeight="true" outlineLevel="0" collapsed="false">
      <c r="B8" s="73" t="s">
        <v>22</v>
      </c>
      <c r="C8" s="34" t="n">
        <v>695</v>
      </c>
      <c r="D8" s="35" t="n">
        <v>8.93416927899686</v>
      </c>
      <c r="E8" s="36" t="n">
        <v>379</v>
      </c>
      <c r="F8" s="35" t="n">
        <v>1.06666666666666</v>
      </c>
      <c r="G8" s="36" t="n">
        <v>250</v>
      </c>
      <c r="H8" s="35" t="n">
        <v>13.1221719457014</v>
      </c>
      <c r="I8" s="36" t="n">
        <v>19</v>
      </c>
      <c r="J8" s="35" t="n">
        <v>1800</v>
      </c>
      <c r="K8" s="36" t="n">
        <v>47</v>
      </c>
      <c r="L8" s="35" t="n">
        <v>14.6341463414634</v>
      </c>
      <c r="M8" s="36" t="n">
        <v>0</v>
      </c>
      <c r="N8" s="35" t="n">
        <v>0</v>
      </c>
      <c r="O8" s="36" t="n">
        <v>47</v>
      </c>
      <c r="P8" s="37" t="n">
        <v>14.6341463414634</v>
      </c>
    </row>
    <row r="9" customFormat="false" ht="15.95" hidden="false" customHeight="true" outlineLevel="0" collapsed="false">
      <c r="B9" s="73" t="s">
        <v>23</v>
      </c>
      <c r="C9" s="34" t="n">
        <v>1813</v>
      </c>
      <c r="D9" s="35" t="n">
        <v>0.221116639027088</v>
      </c>
      <c r="E9" s="36" t="n">
        <v>518</v>
      </c>
      <c r="F9" s="35" t="n">
        <v>-0.956022944550668</v>
      </c>
      <c r="G9" s="36" t="n">
        <v>986</v>
      </c>
      <c r="H9" s="35" t="n">
        <v>8.35164835164835</v>
      </c>
      <c r="I9" s="36" t="n">
        <v>0</v>
      </c>
      <c r="J9" s="35" t="n">
        <v>-100</v>
      </c>
      <c r="K9" s="36" t="n">
        <v>309</v>
      </c>
      <c r="L9" s="35" t="n">
        <v>-15.8038147138965</v>
      </c>
      <c r="M9" s="36" t="n">
        <v>0</v>
      </c>
      <c r="N9" s="35" t="n">
        <v>-100</v>
      </c>
      <c r="O9" s="36" t="n">
        <v>309</v>
      </c>
      <c r="P9" s="37" t="n">
        <v>11.1510791366906</v>
      </c>
    </row>
    <row r="10" customFormat="false" ht="15.95" hidden="false" customHeight="true" outlineLevel="0" collapsed="false">
      <c r="B10" s="73" t="s">
        <v>24</v>
      </c>
      <c r="C10" s="34" t="n">
        <v>454</v>
      </c>
      <c r="D10" s="35" t="n">
        <v>3.65296803652969</v>
      </c>
      <c r="E10" s="36" t="n">
        <v>316</v>
      </c>
      <c r="F10" s="35" t="n">
        <v>35.042735042735</v>
      </c>
      <c r="G10" s="36" t="n">
        <v>104</v>
      </c>
      <c r="H10" s="35" t="n">
        <v>-42.2222222222222</v>
      </c>
      <c r="I10" s="36" t="n">
        <v>1</v>
      </c>
      <c r="J10" s="35" t="n">
        <v>0</v>
      </c>
      <c r="K10" s="36" t="n">
        <v>33</v>
      </c>
      <c r="L10" s="35" t="n">
        <v>43.4782608695652</v>
      </c>
      <c r="M10" s="36" t="n">
        <v>0</v>
      </c>
      <c r="N10" s="35" t="n">
        <v>0</v>
      </c>
      <c r="O10" s="36" t="n">
        <v>33</v>
      </c>
      <c r="P10" s="37" t="n">
        <v>43.4782608695652</v>
      </c>
    </row>
    <row r="11" customFormat="false" ht="15.95" hidden="false" customHeight="true" outlineLevel="0" collapsed="false">
      <c r="B11" s="73" t="s">
        <v>26</v>
      </c>
      <c r="C11" s="34" t="n">
        <v>513</v>
      </c>
      <c r="D11" s="35" t="n">
        <v>-8.55614973262033</v>
      </c>
      <c r="E11" s="36" t="n">
        <v>257</v>
      </c>
      <c r="F11" s="35" t="n">
        <v>-9.50704225352112</v>
      </c>
      <c r="G11" s="36" t="n">
        <v>205</v>
      </c>
      <c r="H11" s="35" t="n">
        <v>-8.88888888888889</v>
      </c>
      <c r="I11" s="36" t="n">
        <v>0</v>
      </c>
      <c r="J11" s="35" t="n">
        <v>-100</v>
      </c>
      <c r="K11" s="36" t="n">
        <v>51</v>
      </c>
      <c r="L11" s="35" t="n">
        <v>0</v>
      </c>
      <c r="M11" s="36" t="n">
        <v>0</v>
      </c>
      <c r="N11" s="35" t="n">
        <v>0</v>
      </c>
      <c r="O11" s="36" t="n">
        <v>51</v>
      </c>
      <c r="P11" s="37" t="n">
        <v>0</v>
      </c>
    </row>
    <row r="12" customFormat="false" ht="15.95" hidden="false" customHeight="true" outlineLevel="0" collapsed="false">
      <c r="B12" s="73" t="s">
        <v>27</v>
      </c>
      <c r="C12" s="34" t="n">
        <v>1262</v>
      </c>
      <c r="D12" s="35" t="n">
        <v>-2.01863354037268</v>
      </c>
      <c r="E12" s="36" t="n">
        <v>522</v>
      </c>
      <c r="F12" s="35" t="n">
        <v>-8.42105263157895</v>
      </c>
      <c r="G12" s="36" t="n">
        <v>432</v>
      </c>
      <c r="H12" s="35" t="n">
        <v>-12.9032258064516</v>
      </c>
      <c r="I12" s="36" t="n">
        <v>33</v>
      </c>
      <c r="J12" s="35" t="n">
        <v>-57.6923076923077</v>
      </c>
      <c r="K12" s="36" t="n">
        <v>275</v>
      </c>
      <c r="L12" s="35" t="n">
        <v>90.9722222222222</v>
      </c>
      <c r="M12" s="36" t="n">
        <v>88</v>
      </c>
      <c r="N12" s="35" t="s">
        <v>25</v>
      </c>
      <c r="O12" s="36" t="n">
        <v>187</v>
      </c>
      <c r="P12" s="37" t="n">
        <v>29.8611111111111</v>
      </c>
    </row>
    <row r="13" customFormat="false" ht="15.95" hidden="false" customHeight="true" outlineLevel="0" collapsed="false">
      <c r="B13" s="73" t="s">
        <v>28</v>
      </c>
      <c r="C13" s="34" t="n">
        <v>1822</v>
      </c>
      <c r="D13" s="35" t="n">
        <v>6.61205383265067</v>
      </c>
      <c r="E13" s="36" t="n">
        <v>794</v>
      </c>
      <c r="F13" s="35" t="n">
        <v>7.73405698778834</v>
      </c>
      <c r="G13" s="36" t="n">
        <v>733</v>
      </c>
      <c r="H13" s="35" t="n">
        <v>5.46762589928058</v>
      </c>
      <c r="I13" s="36" t="n">
        <v>0</v>
      </c>
      <c r="J13" s="35" t="n">
        <v>-100</v>
      </c>
      <c r="K13" s="36" t="n">
        <v>295</v>
      </c>
      <c r="L13" s="35" t="n">
        <v>6.8840579710145</v>
      </c>
      <c r="M13" s="36" t="n">
        <v>0</v>
      </c>
      <c r="N13" s="35" t="n">
        <v>0</v>
      </c>
      <c r="O13" s="36" t="n">
        <v>295</v>
      </c>
      <c r="P13" s="37" t="n">
        <v>6.8840579710145</v>
      </c>
    </row>
    <row r="14" customFormat="false" ht="15.95" hidden="false" customHeight="true" outlineLevel="0" collapsed="false">
      <c r="B14" s="73" t="s">
        <v>29</v>
      </c>
      <c r="C14" s="34" t="n">
        <v>1048</v>
      </c>
      <c r="D14" s="35" t="n">
        <v>17.6206509539843</v>
      </c>
      <c r="E14" s="36" t="n">
        <v>519</v>
      </c>
      <c r="F14" s="35" t="n">
        <v>3.18091451292246</v>
      </c>
      <c r="G14" s="36" t="n">
        <v>336</v>
      </c>
      <c r="H14" s="35" t="n">
        <v>42.9787234042553</v>
      </c>
      <c r="I14" s="36" t="n">
        <v>2</v>
      </c>
      <c r="J14" s="35" t="s">
        <v>25</v>
      </c>
      <c r="K14" s="36" t="n">
        <v>191</v>
      </c>
      <c r="L14" s="35" t="n">
        <v>24.8366013071895</v>
      </c>
      <c r="M14" s="36" t="n">
        <v>0</v>
      </c>
      <c r="N14" s="35" t="n">
        <v>0</v>
      </c>
      <c r="O14" s="36" t="n">
        <v>191</v>
      </c>
      <c r="P14" s="37" t="n">
        <v>24.8366013071895</v>
      </c>
    </row>
    <row r="15" customFormat="false" ht="15.95" hidden="false" customHeight="true" outlineLevel="0" collapsed="false">
      <c r="B15" s="73" t="s">
        <v>30</v>
      </c>
      <c r="C15" s="34" t="n">
        <v>1086</v>
      </c>
      <c r="D15" s="35" t="n">
        <v>-2.60089686098655</v>
      </c>
      <c r="E15" s="36" t="n">
        <v>547</v>
      </c>
      <c r="F15" s="35" t="n">
        <v>4.38931297709924</v>
      </c>
      <c r="G15" s="36" t="n">
        <v>316</v>
      </c>
      <c r="H15" s="35" t="n">
        <v>-18.1347150259067</v>
      </c>
      <c r="I15" s="36" t="n">
        <v>2</v>
      </c>
      <c r="J15" s="35" t="n">
        <v>-33.3333333333333</v>
      </c>
      <c r="K15" s="36" t="n">
        <v>221</v>
      </c>
      <c r="L15" s="35" t="n">
        <v>9.40594059405942</v>
      </c>
      <c r="M15" s="36" t="n">
        <v>0</v>
      </c>
      <c r="N15" s="35" t="n">
        <v>0</v>
      </c>
      <c r="O15" s="36" t="n">
        <v>221</v>
      </c>
      <c r="P15" s="37" t="n">
        <v>9.40594059405942</v>
      </c>
    </row>
    <row r="16" customFormat="false" ht="15.95" hidden="false" customHeight="true" outlineLevel="0" collapsed="false">
      <c r="B16" s="73" t="s">
        <v>31</v>
      </c>
      <c r="C16" s="34" t="n">
        <v>5762</v>
      </c>
      <c r="D16" s="35" t="n">
        <v>6.30996309963099</v>
      </c>
      <c r="E16" s="36" t="n">
        <v>1247</v>
      </c>
      <c r="F16" s="35" t="n">
        <v>2.46507806080525</v>
      </c>
      <c r="G16" s="36" t="n">
        <v>1866</v>
      </c>
      <c r="H16" s="35" t="n">
        <v>-24.5450869389406</v>
      </c>
      <c r="I16" s="36" t="n">
        <v>32</v>
      </c>
      <c r="J16" s="35" t="n">
        <v>-36</v>
      </c>
      <c r="K16" s="36" t="n">
        <v>2617</v>
      </c>
      <c r="L16" s="35" t="n">
        <v>55.7738095238095</v>
      </c>
      <c r="M16" s="36" t="n">
        <v>1278</v>
      </c>
      <c r="N16" s="35" t="n">
        <v>184</v>
      </c>
      <c r="O16" s="36" t="n">
        <v>1339</v>
      </c>
      <c r="P16" s="37" t="n">
        <v>9.66420966420967</v>
      </c>
    </row>
    <row r="17" customFormat="false" ht="15.95" hidden="false" customHeight="true" outlineLevel="0" collapsed="false">
      <c r="B17" s="73" t="s">
        <v>32</v>
      </c>
      <c r="C17" s="34" t="n">
        <v>3747</v>
      </c>
      <c r="D17" s="35" t="n">
        <v>-7.04539816422724</v>
      </c>
      <c r="E17" s="36" t="n">
        <v>1045</v>
      </c>
      <c r="F17" s="35" t="n">
        <v>3.46534653465346</v>
      </c>
      <c r="G17" s="36" t="n">
        <v>1691</v>
      </c>
      <c r="H17" s="35" t="n">
        <v>-11.0935856992639</v>
      </c>
      <c r="I17" s="36" t="n">
        <v>2</v>
      </c>
      <c r="J17" s="35" t="n">
        <v>-85.7142857142857</v>
      </c>
      <c r="K17" s="36" t="n">
        <v>1009</v>
      </c>
      <c r="L17" s="35" t="n">
        <v>-8.68778280542986</v>
      </c>
      <c r="M17" s="36" t="n">
        <v>69</v>
      </c>
      <c r="N17" s="35" t="n">
        <v>-68.4931506849315</v>
      </c>
      <c r="O17" s="36" t="n">
        <v>940</v>
      </c>
      <c r="P17" s="37" t="n">
        <v>6.21468926553672</v>
      </c>
    </row>
    <row r="18" customFormat="false" ht="15.95" hidden="false" customHeight="true" outlineLevel="0" collapsed="false">
      <c r="B18" s="73" t="s">
        <v>33</v>
      </c>
      <c r="C18" s="34" t="n">
        <v>11801</v>
      </c>
      <c r="D18" s="35" t="n">
        <v>-8.06325958242444</v>
      </c>
      <c r="E18" s="36" t="n">
        <v>1326</v>
      </c>
      <c r="F18" s="35" t="n">
        <v>-14.2857142857143</v>
      </c>
      <c r="G18" s="36" t="n">
        <v>6529</v>
      </c>
      <c r="H18" s="35" t="n">
        <v>1.72951075101278</v>
      </c>
      <c r="I18" s="36" t="n">
        <v>66</v>
      </c>
      <c r="J18" s="35" t="n">
        <v>34.6938775510204</v>
      </c>
      <c r="K18" s="36" t="n">
        <v>3880</v>
      </c>
      <c r="L18" s="35" t="n">
        <v>-19.535462463708</v>
      </c>
      <c r="M18" s="36" t="n">
        <v>2274</v>
      </c>
      <c r="N18" s="35" t="n">
        <v>-26.7868641339343</v>
      </c>
      <c r="O18" s="36" t="n">
        <v>1558</v>
      </c>
      <c r="P18" s="37" t="n">
        <v>-6.92951015531661</v>
      </c>
    </row>
    <row r="19" customFormat="false" ht="15.95" hidden="false" customHeight="true" outlineLevel="0" collapsed="false">
      <c r="B19" s="73" t="s">
        <v>34</v>
      </c>
      <c r="C19" s="34" t="n">
        <v>6188</v>
      </c>
      <c r="D19" s="35" t="n">
        <v>5.14868309260832</v>
      </c>
      <c r="E19" s="36" t="n">
        <v>1147</v>
      </c>
      <c r="F19" s="35" t="n">
        <v>10.1825168107589</v>
      </c>
      <c r="G19" s="36" t="n">
        <v>2567</v>
      </c>
      <c r="H19" s="35" t="n">
        <v>-1.49654643131235</v>
      </c>
      <c r="I19" s="36" t="n">
        <v>0</v>
      </c>
      <c r="J19" s="35" t="n">
        <v>-100</v>
      </c>
      <c r="K19" s="36" t="n">
        <v>2474</v>
      </c>
      <c r="L19" s="35" t="n">
        <v>11.6930022573363</v>
      </c>
      <c r="M19" s="36" t="n">
        <v>1033</v>
      </c>
      <c r="N19" s="35" t="n">
        <v>39.2183288409703</v>
      </c>
      <c r="O19" s="36" t="n">
        <v>1375</v>
      </c>
      <c r="P19" s="37" t="n">
        <v>-3.71148459383754</v>
      </c>
    </row>
    <row r="20" customFormat="false" ht="15.95" hidden="false" customHeight="true" outlineLevel="0" collapsed="false">
      <c r="B20" s="73" t="s">
        <v>35</v>
      </c>
      <c r="C20" s="34" t="n">
        <v>1349</v>
      </c>
      <c r="D20" s="35" t="n">
        <v>21.9710669077758</v>
      </c>
      <c r="E20" s="36" t="n">
        <v>641</v>
      </c>
      <c r="F20" s="35" t="n">
        <v>4.90998363338788</v>
      </c>
      <c r="G20" s="36" t="n">
        <v>545</v>
      </c>
      <c r="H20" s="35" t="n">
        <v>47.6964769647696</v>
      </c>
      <c r="I20" s="36" t="n">
        <v>21</v>
      </c>
      <c r="J20" s="35" t="n">
        <v>50</v>
      </c>
      <c r="K20" s="36" t="n">
        <v>142</v>
      </c>
      <c r="L20" s="35" t="n">
        <v>26.7857142857143</v>
      </c>
      <c r="M20" s="36" t="n">
        <v>47</v>
      </c>
      <c r="N20" s="35" t="n">
        <v>-16.0714285714286</v>
      </c>
      <c r="O20" s="36" t="n">
        <v>95</v>
      </c>
      <c r="P20" s="37" t="n">
        <v>69.6428571428571</v>
      </c>
    </row>
    <row r="21" customFormat="false" ht="15.95" hidden="false" customHeight="true" outlineLevel="0" collapsed="false">
      <c r="B21" s="73" t="s">
        <v>36</v>
      </c>
      <c r="C21" s="34" t="n">
        <v>521</v>
      </c>
      <c r="D21" s="35" t="n">
        <v>-28.5322359396433</v>
      </c>
      <c r="E21" s="36" t="n">
        <v>305</v>
      </c>
      <c r="F21" s="35" t="n">
        <v>2.34899328859059</v>
      </c>
      <c r="G21" s="36" t="n">
        <v>183</v>
      </c>
      <c r="H21" s="35" t="n">
        <v>-18.6666666666667</v>
      </c>
      <c r="I21" s="36" t="n">
        <v>1</v>
      </c>
      <c r="J21" s="35" t="s">
        <v>25</v>
      </c>
      <c r="K21" s="36" t="n">
        <v>32</v>
      </c>
      <c r="L21" s="35" t="n">
        <v>-84.4660194174757</v>
      </c>
      <c r="M21" s="36" t="n">
        <v>0</v>
      </c>
      <c r="N21" s="35" t="n">
        <v>-100</v>
      </c>
      <c r="O21" s="36" t="n">
        <v>26</v>
      </c>
      <c r="P21" s="37" t="n">
        <v>52.9411764705882</v>
      </c>
    </row>
    <row r="22" customFormat="false" ht="15.95" hidden="false" customHeight="true" outlineLevel="0" collapsed="false">
      <c r="B22" s="73" t="s">
        <v>37</v>
      </c>
      <c r="C22" s="34" t="n">
        <v>645</v>
      </c>
      <c r="D22" s="35" t="n">
        <v>-6.11353711790393</v>
      </c>
      <c r="E22" s="36" t="n">
        <v>307</v>
      </c>
      <c r="F22" s="35" t="n">
        <v>-11.7816091954023</v>
      </c>
      <c r="G22" s="36" t="n">
        <v>260</v>
      </c>
      <c r="H22" s="35" t="n">
        <v>5.26315789473684</v>
      </c>
      <c r="I22" s="36" t="n">
        <v>2</v>
      </c>
      <c r="J22" s="35" t="n">
        <v>100</v>
      </c>
      <c r="K22" s="36" t="n">
        <v>76</v>
      </c>
      <c r="L22" s="35" t="n">
        <v>-16.4835164835165</v>
      </c>
      <c r="M22" s="36" t="n">
        <v>0</v>
      </c>
      <c r="N22" s="35" t="n">
        <v>-100</v>
      </c>
      <c r="O22" s="36" t="n">
        <v>76</v>
      </c>
      <c r="P22" s="37" t="n">
        <v>43.3962264150943</v>
      </c>
    </row>
    <row r="23" customFormat="false" ht="15.95" hidden="false" customHeight="true" outlineLevel="0" collapsed="false">
      <c r="B23" s="73" t="s">
        <v>38</v>
      </c>
      <c r="C23" s="34" t="n">
        <v>389</v>
      </c>
      <c r="D23" s="35" t="n">
        <v>20.8074534161491</v>
      </c>
      <c r="E23" s="36" t="n">
        <v>196</v>
      </c>
      <c r="F23" s="35" t="n">
        <v>3.15789473684211</v>
      </c>
      <c r="G23" s="36" t="n">
        <v>166</v>
      </c>
      <c r="H23" s="35" t="n">
        <v>56.6037735849057</v>
      </c>
      <c r="I23" s="36" t="n">
        <v>0</v>
      </c>
      <c r="J23" s="35" t="n">
        <v>-100</v>
      </c>
      <c r="K23" s="36" t="n">
        <v>27</v>
      </c>
      <c r="L23" s="35" t="n">
        <v>12.5</v>
      </c>
      <c r="M23" s="36" t="n">
        <v>0</v>
      </c>
      <c r="N23" s="35" t="n">
        <v>0</v>
      </c>
      <c r="O23" s="36" t="n">
        <v>27</v>
      </c>
      <c r="P23" s="37" t="n">
        <v>12.5</v>
      </c>
    </row>
    <row r="24" customFormat="false" ht="15.95" hidden="false" customHeight="true" outlineLevel="0" collapsed="false">
      <c r="B24" s="73" t="s">
        <v>40</v>
      </c>
      <c r="C24" s="34" t="n">
        <v>436</v>
      </c>
      <c r="D24" s="35" t="n">
        <v>30.1492537313433</v>
      </c>
      <c r="E24" s="36" t="n">
        <v>291</v>
      </c>
      <c r="F24" s="35" t="n">
        <v>31.0810810810811</v>
      </c>
      <c r="G24" s="36" t="n">
        <v>113</v>
      </c>
      <c r="H24" s="35" t="n">
        <v>73.8461538461538</v>
      </c>
      <c r="I24" s="36" t="n">
        <v>0</v>
      </c>
      <c r="J24" s="35" t="n">
        <v>0</v>
      </c>
      <c r="K24" s="36" t="n">
        <v>32</v>
      </c>
      <c r="L24" s="35" t="n">
        <v>-33.3333333333333</v>
      </c>
      <c r="M24" s="36" t="n">
        <v>0</v>
      </c>
      <c r="N24" s="35" t="n">
        <v>0</v>
      </c>
      <c r="O24" s="36" t="n">
        <v>32</v>
      </c>
      <c r="P24" s="37" t="n">
        <v>-33.3333333333333</v>
      </c>
    </row>
    <row r="25" customFormat="false" ht="15.95" hidden="false" customHeight="true" outlineLevel="0" collapsed="false">
      <c r="B25" s="73" t="s">
        <v>41</v>
      </c>
      <c r="C25" s="34" t="n">
        <v>1554</v>
      </c>
      <c r="D25" s="35" t="n">
        <v>53.2544378698225</v>
      </c>
      <c r="E25" s="36" t="n">
        <v>593</v>
      </c>
      <c r="F25" s="35" t="n">
        <v>3.67132867132867</v>
      </c>
      <c r="G25" s="36" t="n">
        <v>618</v>
      </c>
      <c r="H25" s="35" t="n">
        <v>132.330827067669</v>
      </c>
      <c r="I25" s="36" t="n">
        <v>10</v>
      </c>
      <c r="J25" s="35" t="n">
        <v>66.6666666666667</v>
      </c>
      <c r="K25" s="36" t="n">
        <v>333</v>
      </c>
      <c r="L25" s="35" t="n">
        <v>95.8823529411765</v>
      </c>
      <c r="M25" s="36" t="n">
        <v>211</v>
      </c>
      <c r="N25" s="35" t="n">
        <v>257.627118644068</v>
      </c>
      <c r="O25" s="36" t="n">
        <v>122</v>
      </c>
      <c r="P25" s="37" t="n">
        <v>9.90990990990991</v>
      </c>
    </row>
    <row r="26" customFormat="false" ht="15.95" hidden="false" customHeight="true" outlineLevel="0" collapsed="false">
      <c r="B26" s="73" t="s">
        <v>42</v>
      </c>
      <c r="C26" s="34" t="n">
        <v>1122</v>
      </c>
      <c r="D26" s="35" t="n">
        <v>25.2232142857143</v>
      </c>
      <c r="E26" s="36" t="n">
        <v>615</v>
      </c>
      <c r="F26" s="35" t="n">
        <v>29.2016806722689</v>
      </c>
      <c r="G26" s="36" t="n">
        <v>288</v>
      </c>
      <c r="H26" s="35" t="n">
        <v>37.799043062201</v>
      </c>
      <c r="I26" s="36" t="n">
        <v>4</v>
      </c>
      <c r="J26" s="35" t="n">
        <v>0</v>
      </c>
      <c r="K26" s="36" t="n">
        <v>215</v>
      </c>
      <c r="L26" s="35" t="n">
        <v>3.8647342995169</v>
      </c>
      <c r="M26" s="36" t="n">
        <v>22</v>
      </c>
      <c r="N26" s="35" t="n">
        <v>-57.6923076923077</v>
      </c>
      <c r="O26" s="36" t="n">
        <v>193</v>
      </c>
      <c r="P26" s="37" t="n">
        <v>26.1437908496732</v>
      </c>
    </row>
    <row r="27" customFormat="false" ht="15.95" hidden="false" customHeight="true" outlineLevel="0" collapsed="false">
      <c r="B27" s="73" t="s">
        <v>43</v>
      </c>
      <c r="C27" s="34" t="n">
        <v>2152</v>
      </c>
      <c r="D27" s="35" t="n">
        <v>-9.84499371596147</v>
      </c>
      <c r="E27" s="36" t="n">
        <v>1067</v>
      </c>
      <c r="F27" s="35" t="n">
        <v>-1.93014705882352</v>
      </c>
      <c r="G27" s="36" t="n">
        <v>702</v>
      </c>
      <c r="H27" s="35" t="n">
        <v>-26.7987486965589</v>
      </c>
      <c r="I27" s="36" t="n">
        <v>24</v>
      </c>
      <c r="J27" s="35" t="n">
        <v>380</v>
      </c>
      <c r="K27" s="36" t="n">
        <v>359</v>
      </c>
      <c r="L27" s="35" t="n">
        <v>7.16417910447763</v>
      </c>
      <c r="M27" s="36" t="n">
        <v>60</v>
      </c>
      <c r="N27" s="35" t="n">
        <v>-3.2258064516129</v>
      </c>
      <c r="O27" s="36" t="n">
        <v>299</v>
      </c>
      <c r="P27" s="37" t="n">
        <v>9.52380952380953</v>
      </c>
    </row>
    <row r="28" customFormat="false" ht="15.95" hidden="false" customHeight="true" outlineLevel="0" collapsed="false">
      <c r="B28" s="73" t="s">
        <v>44</v>
      </c>
      <c r="C28" s="34" t="n">
        <v>6217</v>
      </c>
      <c r="D28" s="35" t="n">
        <v>28.9299046038988</v>
      </c>
      <c r="E28" s="36" t="n">
        <v>1706</v>
      </c>
      <c r="F28" s="35" t="n">
        <v>7.63406940063092</v>
      </c>
      <c r="G28" s="36" t="n">
        <v>2968</v>
      </c>
      <c r="H28" s="35" t="n">
        <v>64.9805447470817</v>
      </c>
      <c r="I28" s="36" t="n">
        <v>112</v>
      </c>
      <c r="J28" s="35" t="n">
        <v>918.181818181818</v>
      </c>
      <c r="K28" s="36" t="n">
        <v>1431</v>
      </c>
      <c r="L28" s="35" t="n">
        <v>0.280308339173104</v>
      </c>
      <c r="M28" s="36" t="n">
        <v>359</v>
      </c>
      <c r="N28" s="35" t="n">
        <v>-7.7120822622108</v>
      </c>
      <c r="O28" s="36" t="n">
        <v>1070</v>
      </c>
      <c r="P28" s="37" t="n">
        <v>3.68217054263566</v>
      </c>
    </row>
    <row r="29" customFormat="false" ht="15.95" hidden="false" customHeight="true" outlineLevel="0" collapsed="false">
      <c r="B29" s="73" t="s">
        <v>45</v>
      </c>
      <c r="C29" s="34" t="n">
        <v>1143</v>
      </c>
      <c r="D29" s="35" t="n">
        <v>43.4127979924718</v>
      </c>
      <c r="E29" s="36" t="n">
        <v>464</v>
      </c>
      <c r="F29" s="35" t="n">
        <v>0.869565217391298</v>
      </c>
      <c r="G29" s="36" t="n">
        <v>515</v>
      </c>
      <c r="H29" s="35" t="n">
        <v>103.557312252964</v>
      </c>
      <c r="I29" s="36" t="n">
        <v>17</v>
      </c>
      <c r="J29" s="35" t="s">
        <v>25</v>
      </c>
      <c r="K29" s="36" t="n">
        <v>147</v>
      </c>
      <c r="L29" s="35" t="n">
        <v>75</v>
      </c>
      <c r="M29" s="36" t="n">
        <v>28</v>
      </c>
      <c r="N29" s="35" t="s">
        <v>25</v>
      </c>
      <c r="O29" s="36" t="n">
        <v>113</v>
      </c>
      <c r="P29" s="37" t="n">
        <v>34.5238095238096</v>
      </c>
    </row>
    <row r="30" customFormat="false" ht="15.95" hidden="false" customHeight="true" outlineLevel="0" collapsed="false">
      <c r="B30" s="73" t="s">
        <v>46</v>
      </c>
      <c r="C30" s="34" t="n">
        <v>765</v>
      </c>
      <c r="D30" s="35" t="n">
        <v>13.6701337295691</v>
      </c>
      <c r="E30" s="36" t="n">
        <v>365</v>
      </c>
      <c r="F30" s="35" t="n">
        <v>7.66961651917404</v>
      </c>
      <c r="G30" s="36" t="n">
        <v>284</v>
      </c>
      <c r="H30" s="35" t="n">
        <v>46.3917525773196</v>
      </c>
      <c r="I30" s="36" t="n">
        <v>1</v>
      </c>
      <c r="J30" s="35" t="s">
        <v>25</v>
      </c>
      <c r="K30" s="36" t="n">
        <v>115</v>
      </c>
      <c r="L30" s="35" t="n">
        <v>-17.8571428571429</v>
      </c>
      <c r="M30" s="36" t="n">
        <v>12</v>
      </c>
      <c r="N30" s="35" t="n">
        <v>-80.952380952381</v>
      </c>
      <c r="O30" s="36" t="n">
        <v>103</v>
      </c>
      <c r="P30" s="37" t="n">
        <v>33.7662337662338</v>
      </c>
    </row>
    <row r="31" customFormat="false" ht="15.95" hidden="false" customHeight="true" outlineLevel="0" collapsed="false">
      <c r="B31" s="73" t="s">
        <v>47</v>
      </c>
      <c r="C31" s="34" t="n">
        <v>1171</v>
      </c>
      <c r="D31" s="35" t="n">
        <v>-4.25183973834832</v>
      </c>
      <c r="E31" s="36" t="n">
        <v>380</v>
      </c>
      <c r="F31" s="35" t="n">
        <v>2.98102981029811</v>
      </c>
      <c r="G31" s="36" t="n">
        <v>520</v>
      </c>
      <c r="H31" s="35" t="n">
        <v>-6.4748201438849</v>
      </c>
      <c r="I31" s="36" t="n">
        <v>0</v>
      </c>
      <c r="J31" s="35" t="n">
        <v>-100</v>
      </c>
      <c r="K31" s="36" t="n">
        <v>271</v>
      </c>
      <c r="L31" s="35" t="n">
        <v>-8.44594594594594</v>
      </c>
      <c r="M31" s="36" t="n">
        <v>34</v>
      </c>
      <c r="N31" s="35" t="n">
        <v>-41.3793103448276</v>
      </c>
      <c r="O31" s="36" t="n">
        <v>237</v>
      </c>
      <c r="P31" s="37" t="n">
        <v>-0.420168067226882</v>
      </c>
    </row>
    <row r="32" customFormat="false" ht="15.95" hidden="false" customHeight="true" outlineLevel="0" collapsed="false">
      <c r="B32" s="73" t="s">
        <v>48</v>
      </c>
      <c r="C32" s="34" t="n">
        <v>6376</v>
      </c>
      <c r="D32" s="35" t="n">
        <v>5.94882020604852</v>
      </c>
      <c r="E32" s="36" t="n">
        <v>939</v>
      </c>
      <c r="F32" s="35" t="n">
        <v>3.30033003300329</v>
      </c>
      <c r="G32" s="36" t="n">
        <v>2557</v>
      </c>
      <c r="H32" s="35" t="n">
        <v>0.432050274941091</v>
      </c>
      <c r="I32" s="36" t="n">
        <v>21</v>
      </c>
      <c r="J32" s="35" t="n">
        <v>600</v>
      </c>
      <c r="K32" s="36" t="n">
        <v>2859</v>
      </c>
      <c r="L32" s="35" t="n">
        <v>11.6796875</v>
      </c>
      <c r="M32" s="36" t="n">
        <v>1909</v>
      </c>
      <c r="N32" s="35" t="n">
        <v>12.9585798816568</v>
      </c>
      <c r="O32" s="36" t="n">
        <v>884</v>
      </c>
      <c r="P32" s="37" t="n">
        <v>1.60919540229885</v>
      </c>
    </row>
    <row r="33" customFormat="false" ht="15.95" hidden="false" customHeight="true" outlineLevel="0" collapsed="false">
      <c r="B33" s="73" t="s">
        <v>49</v>
      </c>
      <c r="C33" s="34" t="n">
        <v>2506</v>
      </c>
      <c r="D33" s="35" t="n">
        <v>-16.9373549883991</v>
      </c>
      <c r="E33" s="36" t="n">
        <v>809</v>
      </c>
      <c r="F33" s="35" t="n">
        <v>-4.48642266824085</v>
      </c>
      <c r="G33" s="36" t="n">
        <v>939</v>
      </c>
      <c r="H33" s="35" t="n">
        <v>-14.0896614821592</v>
      </c>
      <c r="I33" s="36" t="n">
        <v>3</v>
      </c>
      <c r="J33" s="35" t="n">
        <v>-84.2105263157895</v>
      </c>
      <c r="K33" s="36" t="n">
        <v>755</v>
      </c>
      <c r="L33" s="35" t="n">
        <v>-28.6389413988658</v>
      </c>
      <c r="M33" s="36" t="n">
        <v>309</v>
      </c>
      <c r="N33" s="35" t="n">
        <v>-51.1848341232228</v>
      </c>
      <c r="O33" s="36" t="n">
        <v>446</v>
      </c>
      <c r="P33" s="37" t="n">
        <v>4.94117647058823</v>
      </c>
    </row>
    <row r="34" customFormat="false" ht="15.95" hidden="false" customHeight="true" outlineLevel="0" collapsed="false">
      <c r="B34" s="73" t="s">
        <v>50</v>
      </c>
      <c r="C34" s="34" t="n">
        <v>571</v>
      </c>
      <c r="D34" s="35" t="n">
        <v>30.0683371298405</v>
      </c>
      <c r="E34" s="36" t="n">
        <v>221</v>
      </c>
      <c r="F34" s="35" t="n">
        <v>30.7692307692308</v>
      </c>
      <c r="G34" s="36" t="n">
        <v>110</v>
      </c>
      <c r="H34" s="35" t="n">
        <v>-32.0987654320988</v>
      </c>
      <c r="I34" s="36" t="n">
        <v>0</v>
      </c>
      <c r="J34" s="35" t="n">
        <v>0</v>
      </c>
      <c r="K34" s="36" t="n">
        <v>240</v>
      </c>
      <c r="L34" s="35" t="n">
        <v>122.222222222222</v>
      </c>
      <c r="M34" s="36" t="n">
        <v>108</v>
      </c>
      <c r="N34" s="35" t="s">
        <v>25</v>
      </c>
      <c r="O34" s="36" t="n">
        <v>132</v>
      </c>
      <c r="P34" s="37" t="n">
        <v>22.2222222222222</v>
      </c>
    </row>
    <row r="35" customFormat="false" ht="15.95" hidden="false" customHeight="true" outlineLevel="0" collapsed="false">
      <c r="B35" s="73" t="s">
        <v>51</v>
      </c>
      <c r="C35" s="34" t="n">
        <v>379</v>
      </c>
      <c r="D35" s="35" t="n">
        <v>-9.76190476190476</v>
      </c>
      <c r="E35" s="36" t="n">
        <v>251</v>
      </c>
      <c r="F35" s="35" t="n">
        <v>2.44897959183675</v>
      </c>
      <c r="G35" s="36" t="n">
        <v>72</v>
      </c>
      <c r="H35" s="35" t="n">
        <v>-6.4935064935065</v>
      </c>
      <c r="I35" s="36" t="n">
        <v>2</v>
      </c>
      <c r="J35" s="35" t="n">
        <v>100</v>
      </c>
      <c r="K35" s="36" t="n">
        <v>54</v>
      </c>
      <c r="L35" s="35" t="n">
        <v>-44.3298969072165</v>
      </c>
      <c r="M35" s="36" t="n">
        <v>0</v>
      </c>
      <c r="N35" s="35" t="n">
        <v>-100</v>
      </c>
      <c r="O35" s="36" t="n">
        <v>54</v>
      </c>
      <c r="P35" s="37" t="n">
        <v>-8.47457627118644</v>
      </c>
    </row>
    <row r="36" customFormat="false" ht="15.95" hidden="false" customHeight="true" outlineLevel="0" collapsed="false">
      <c r="B36" s="73" t="s">
        <v>52</v>
      </c>
      <c r="C36" s="34" t="n">
        <v>254</v>
      </c>
      <c r="D36" s="35" t="n">
        <v>-2.30769230769231</v>
      </c>
      <c r="E36" s="36" t="n">
        <v>147</v>
      </c>
      <c r="F36" s="35" t="n">
        <v>4.25531914893618</v>
      </c>
      <c r="G36" s="36" t="n">
        <v>95</v>
      </c>
      <c r="H36" s="35" t="n">
        <v>-14.4144144144144</v>
      </c>
      <c r="I36" s="36" t="n">
        <v>0</v>
      </c>
      <c r="J36" s="35" t="n">
        <v>-100</v>
      </c>
      <c r="K36" s="36" t="n">
        <v>12</v>
      </c>
      <c r="L36" s="35" t="n">
        <v>100</v>
      </c>
      <c r="M36" s="36" t="n">
        <v>0</v>
      </c>
      <c r="N36" s="35" t="n">
        <v>0</v>
      </c>
      <c r="O36" s="36" t="n">
        <v>12</v>
      </c>
      <c r="P36" s="37" t="n">
        <v>100</v>
      </c>
    </row>
    <row r="37" customFormat="false" ht="15.95" hidden="false" customHeight="true" outlineLevel="0" collapsed="false">
      <c r="B37" s="73" t="s">
        <v>53</v>
      </c>
      <c r="C37" s="34" t="n">
        <v>209</v>
      </c>
      <c r="D37" s="35" t="n">
        <v>-14.6938775510204</v>
      </c>
      <c r="E37" s="36" t="n">
        <v>123</v>
      </c>
      <c r="F37" s="35" t="n">
        <v>-25.4545454545455</v>
      </c>
      <c r="G37" s="36" t="n">
        <v>73</v>
      </c>
      <c r="H37" s="35" t="n">
        <v>-1.35135135135135</v>
      </c>
      <c r="I37" s="36" t="n">
        <v>0</v>
      </c>
      <c r="J37" s="35" t="n">
        <v>-100</v>
      </c>
      <c r="K37" s="36" t="n">
        <v>13</v>
      </c>
      <c r="L37" s="35" t="n">
        <v>160</v>
      </c>
      <c r="M37" s="36" t="n">
        <v>0</v>
      </c>
      <c r="N37" s="35" t="n">
        <v>0</v>
      </c>
      <c r="O37" s="36" t="n">
        <v>13</v>
      </c>
      <c r="P37" s="37" t="n">
        <v>160</v>
      </c>
    </row>
    <row r="38" customFormat="false" ht="15.95" hidden="false" customHeight="true" outlineLevel="0" collapsed="false">
      <c r="B38" s="73" t="s">
        <v>54</v>
      </c>
      <c r="C38" s="34" t="n">
        <v>1173</v>
      </c>
      <c r="D38" s="35" t="n">
        <v>-1.42857142857142</v>
      </c>
      <c r="E38" s="36" t="n">
        <v>465</v>
      </c>
      <c r="F38" s="35" t="n">
        <v>-0.428265524625274</v>
      </c>
      <c r="G38" s="36" t="n">
        <v>593</v>
      </c>
      <c r="H38" s="35" t="n">
        <v>6.46319569120288</v>
      </c>
      <c r="I38" s="36" t="n">
        <v>4</v>
      </c>
      <c r="J38" s="35" t="n">
        <v>-76.4705882352941</v>
      </c>
      <c r="K38" s="36" t="n">
        <v>111</v>
      </c>
      <c r="L38" s="35" t="n">
        <v>-25.503355704698</v>
      </c>
      <c r="M38" s="36" t="n">
        <v>33</v>
      </c>
      <c r="N38" s="35" t="n">
        <v>-54.7945205479452</v>
      </c>
      <c r="O38" s="36" t="n">
        <v>78</v>
      </c>
      <c r="P38" s="37" t="n">
        <v>2.63157894736843</v>
      </c>
    </row>
    <row r="39" customFormat="false" ht="15.95" hidden="false" customHeight="true" outlineLevel="0" collapsed="false">
      <c r="B39" s="73" t="s">
        <v>55</v>
      </c>
      <c r="C39" s="34" t="n">
        <v>1638</v>
      </c>
      <c r="D39" s="35" t="n">
        <v>15.1898734177215</v>
      </c>
      <c r="E39" s="36" t="n">
        <v>457</v>
      </c>
      <c r="F39" s="35" t="n">
        <v>6.27906976744185</v>
      </c>
      <c r="G39" s="36" t="n">
        <v>718</v>
      </c>
      <c r="H39" s="35" t="n">
        <v>13.968253968254</v>
      </c>
      <c r="I39" s="36" t="n">
        <v>124</v>
      </c>
      <c r="J39" s="35" t="n">
        <v>4033.33333333333</v>
      </c>
      <c r="K39" s="36" t="n">
        <v>339</v>
      </c>
      <c r="L39" s="35" t="n">
        <v>-5.57103064066853</v>
      </c>
      <c r="M39" s="36" t="n">
        <v>88</v>
      </c>
      <c r="N39" s="35" t="n">
        <v>-29.6</v>
      </c>
      <c r="O39" s="36" t="n">
        <v>236</v>
      </c>
      <c r="P39" s="37" t="n">
        <v>0.854700854700852</v>
      </c>
    </row>
    <row r="40" customFormat="false" ht="15.95" hidden="false" customHeight="true" outlineLevel="0" collapsed="false">
      <c r="B40" s="73" t="s">
        <v>56</v>
      </c>
      <c r="C40" s="34" t="n">
        <v>723</v>
      </c>
      <c r="D40" s="35" t="n">
        <v>10.8895705521472</v>
      </c>
      <c r="E40" s="36" t="n">
        <v>257</v>
      </c>
      <c r="F40" s="35" t="n">
        <v>-18.9274447949527</v>
      </c>
      <c r="G40" s="36" t="n">
        <v>201</v>
      </c>
      <c r="H40" s="35" t="n">
        <v>-13.3620689655172</v>
      </c>
      <c r="I40" s="36" t="n">
        <v>3</v>
      </c>
      <c r="J40" s="35" t="n">
        <v>50</v>
      </c>
      <c r="K40" s="36" t="n">
        <v>262</v>
      </c>
      <c r="L40" s="35" t="n">
        <v>159.405940594059</v>
      </c>
      <c r="M40" s="36" t="n">
        <v>210</v>
      </c>
      <c r="N40" s="35" t="n">
        <v>483.333333333333</v>
      </c>
      <c r="O40" s="36" t="n">
        <v>52</v>
      </c>
      <c r="P40" s="37" t="n">
        <v>-20</v>
      </c>
    </row>
    <row r="41" customFormat="false" ht="15.95" hidden="false" customHeight="true" outlineLevel="0" collapsed="false">
      <c r="B41" s="73" t="s">
        <v>57</v>
      </c>
      <c r="C41" s="34" t="n">
        <v>418</v>
      </c>
      <c r="D41" s="35" t="n">
        <v>3.20987654320987</v>
      </c>
      <c r="E41" s="36" t="n">
        <v>182</v>
      </c>
      <c r="F41" s="35" t="n">
        <v>-5.69948186528497</v>
      </c>
      <c r="G41" s="36" t="n">
        <v>172</v>
      </c>
      <c r="H41" s="35" t="n">
        <v>-13.1313131313131</v>
      </c>
      <c r="I41" s="36" t="n">
        <v>0</v>
      </c>
      <c r="J41" s="35" t="n">
        <v>0</v>
      </c>
      <c r="K41" s="36" t="n">
        <v>64</v>
      </c>
      <c r="L41" s="35" t="n">
        <v>357.142857142857</v>
      </c>
      <c r="M41" s="36" t="n">
        <v>48</v>
      </c>
      <c r="N41" s="35" t="s">
        <v>25</v>
      </c>
      <c r="O41" s="36" t="n">
        <v>16</v>
      </c>
      <c r="P41" s="37" t="n">
        <v>14.2857142857143</v>
      </c>
    </row>
    <row r="42" customFormat="false" ht="15.95" hidden="false" customHeight="true" outlineLevel="0" collapsed="false">
      <c r="B42" s="73" t="s">
        <v>58</v>
      </c>
      <c r="C42" s="34" t="n">
        <v>456</v>
      </c>
      <c r="D42" s="35" t="n">
        <v>-29.7380585516179</v>
      </c>
      <c r="E42" s="36" t="n">
        <v>239</v>
      </c>
      <c r="F42" s="35" t="n">
        <v>-2.84552845528455</v>
      </c>
      <c r="G42" s="36" t="n">
        <v>183</v>
      </c>
      <c r="H42" s="35" t="n">
        <v>-40.1960784313726</v>
      </c>
      <c r="I42" s="36" t="n">
        <v>0</v>
      </c>
      <c r="J42" s="35" t="n">
        <v>-100</v>
      </c>
      <c r="K42" s="36" t="n">
        <v>34</v>
      </c>
      <c r="L42" s="35" t="n">
        <v>-64.5833333333333</v>
      </c>
      <c r="M42" s="36" t="n">
        <v>0</v>
      </c>
      <c r="N42" s="35" t="n">
        <v>-100</v>
      </c>
      <c r="O42" s="36" t="n">
        <v>34</v>
      </c>
      <c r="P42" s="37" t="n">
        <v>-22.7272727272727</v>
      </c>
    </row>
    <row r="43" customFormat="false" ht="15.95" hidden="false" customHeight="true" outlineLevel="0" collapsed="false">
      <c r="B43" s="73" t="s">
        <v>59</v>
      </c>
      <c r="C43" s="34" t="n">
        <v>464</v>
      </c>
      <c r="D43" s="35" t="n">
        <v>-26.2321144674086</v>
      </c>
      <c r="E43" s="36" t="n">
        <v>269</v>
      </c>
      <c r="F43" s="35" t="n">
        <v>-20.414201183432</v>
      </c>
      <c r="G43" s="36" t="n">
        <v>146</v>
      </c>
      <c r="H43" s="35" t="n">
        <v>-19.7802197802198</v>
      </c>
      <c r="I43" s="36" t="n">
        <v>0</v>
      </c>
      <c r="J43" s="35" t="n">
        <v>0</v>
      </c>
      <c r="K43" s="36" t="n">
        <v>49</v>
      </c>
      <c r="L43" s="35" t="n">
        <v>-55.045871559633</v>
      </c>
      <c r="M43" s="36" t="n">
        <v>0</v>
      </c>
      <c r="N43" s="35" t="n">
        <v>-100</v>
      </c>
      <c r="O43" s="36" t="n">
        <v>49</v>
      </c>
      <c r="P43" s="37" t="n">
        <v>-7.54716981132076</v>
      </c>
    </row>
    <row r="44" customFormat="false" ht="15.95" hidden="false" customHeight="true" outlineLevel="0" collapsed="false">
      <c r="B44" s="73" t="s">
        <v>60</v>
      </c>
      <c r="C44" s="34" t="n">
        <v>263</v>
      </c>
      <c r="D44" s="35" t="n">
        <v>-23.0994152046784</v>
      </c>
      <c r="E44" s="36" t="n">
        <v>138</v>
      </c>
      <c r="F44" s="35" t="n">
        <v>0</v>
      </c>
      <c r="G44" s="36" t="n">
        <v>96</v>
      </c>
      <c r="H44" s="35" t="n">
        <v>-35.1351351351351</v>
      </c>
      <c r="I44" s="36" t="n">
        <v>6</v>
      </c>
      <c r="J44" s="35" t="s">
        <v>25</v>
      </c>
      <c r="K44" s="36" t="n">
        <v>23</v>
      </c>
      <c r="L44" s="35" t="n">
        <v>-58.9285714285714</v>
      </c>
      <c r="M44" s="36" t="n">
        <v>0</v>
      </c>
      <c r="N44" s="35" t="n">
        <v>-100</v>
      </c>
      <c r="O44" s="36" t="n">
        <v>23</v>
      </c>
      <c r="P44" s="37" t="n">
        <v>15</v>
      </c>
    </row>
    <row r="45" customFormat="false" ht="15.95" hidden="false" customHeight="true" outlineLevel="0" collapsed="false">
      <c r="B45" s="73" t="s">
        <v>61</v>
      </c>
      <c r="C45" s="34" t="n">
        <v>2790</v>
      </c>
      <c r="D45" s="35" t="n">
        <v>-15.3005464480874</v>
      </c>
      <c r="E45" s="36" t="n">
        <v>766</v>
      </c>
      <c r="F45" s="35" t="n">
        <v>-9.13404507710558</v>
      </c>
      <c r="G45" s="36" t="n">
        <v>1315</v>
      </c>
      <c r="H45" s="35" t="n">
        <v>-24.9000571102227</v>
      </c>
      <c r="I45" s="36" t="n">
        <v>4</v>
      </c>
      <c r="J45" s="35" t="n">
        <v>-55.5555555555556</v>
      </c>
      <c r="K45" s="36" t="n">
        <v>705</v>
      </c>
      <c r="L45" s="35" t="n">
        <v>2.0260492040521</v>
      </c>
      <c r="M45" s="36" t="n">
        <v>359</v>
      </c>
      <c r="N45" s="35" t="n">
        <v>0.560224089635852</v>
      </c>
      <c r="O45" s="36" t="n">
        <v>333</v>
      </c>
      <c r="P45" s="37" t="n">
        <v>-0.299401197604794</v>
      </c>
    </row>
    <row r="46" customFormat="false" ht="15.95" hidden="false" customHeight="true" outlineLevel="0" collapsed="false">
      <c r="B46" s="73" t="s">
        <v>62</v>
      </c>
      <c r="C46" s="34" t="n">
        <v>473</v>
      </c>
      <c r="D46" s="35" t="n">
        <v>26.4705882352941</v>
      </c>
      <c r="E46" s="36" t="n">
        <v>202</v>
      </c>
      <c r="F46" s="35" t="n">
        <v>18.1286549707602</v>
      </c>
      <c r="G46" s="36" t="n">
        <v>219</v>
      </c>
      <c r="H46" s="35" t="n">
        <v>85.593220338983</v>
      </c>
      <c r="I46" s="36" t="n">
        <v>0</v>
      </c>
      <c r="J46" s="35" t="n">
        <v>0</v>
      </c>
      <c r="K46" s="36" t="n">
        <v>52</v>
      </c>
      <c r="L46" s="35" t="n">
        <v>-38.8235294117647</v>
      </c>
      <c r="M46" s="36" t="n">
        <v>0</v>
      </c>
      <c r="N46" s="35" t="n">
        <v>-100</v>
      </c>
      <c r="O46" s="36" t="n">
        <v>52</v>
      </c>
      <c r="P46" s="37" t="n">
        <v>57.5757575757576</v>
      </c>
    </row>
    <row r="47" customFormat="false" ht="15.95" hidden="false" customHeight="true" outlineLevel="0" collapsed="false">
      <c r="B47" s="73" t="s">
        <v>63</v>
      </c>
      <c r="C47" s="34" t="n">
        <v>467</v>
      </c>
      <c r="D47" s="35" t="n">
        <v>-41.0353535353535</v>
      </c>
      <c r="E47" s="36" t="n">
        <v>239</v>
      </c>
      <c r="F47" s="35" t="n">
        <v>-12.1323529411765</v>
      </c>
      <c r="G47" s="36" t="n">
        <v>190</v>
      </c>
      <c r="H47" s="35" t="n">
        <v>-47.6584022038568</v>
      </c>
      <c r="I47" s="36" t="n">
        <v>5</v>
      </c>
      <c r="J47" s="35" t="n">
        <v>66.6666666666667</v>
      </c>
      <c r="K47" s="36" t="n">
        <v>33</v>
      </c>
      <c r="L47" s="35" t="n">
        <v>-78.5714285714286</v>
      </c>
      <c r="M47" s="36" t="n">
        <v>0</v>
      </c>
      <c r="N47" s="35" t="n">
        <v>-100</v>
      </c>
      <c r="O47" s="36" t="n">
        <v>33</v>
      </c>
      <c r="P47" s="37" t="n">
        <v>37.5</v>
      </c>
    </row>
    <row r="48" customFormat="false" ht="15.95" hidden="false" customHeight="true" outlineLevel="0" collapsed="false">
      <c r="B48" s="73" t="s">
        <v>64</v>
      </c>
      <c r="C48" s="34" t="n">
        <v>1525</v>
      </c>
      <c r="D48" s="35" t="n">
        <v>10.3473227206946</v>
      </c>
      <c r="E48" s="36" t="n">
        <v>613</v>
      </c>
      <c r="F48" s="35" t="n">
        <v>-9.45347119645494</v>
      </c>
      <c r="G48" s="36" t="n">
        <v>749</v>
      </c>
      <c r="H48" s="35" t="n">
        <v>24.212271973466</v>
      </c>
      <c r="I48" s="36" t="n">
        <v>0</v>
      </c>
      <c r="J48" s="35" t="n">
        <v>-100</v>
      </c>
      <c r="K48" s="36" t="n">
        <v>163</v>
      </c>
      <c r="L48" s="35" t="n">
        <v>73.4042553191489</v>
      </c>
      <c r="M48" s="36" t="n">
        <v>29</v>
      </c>
      <c r="N48" s="35" t="s">
        <v>25</v>
      </c>
      <c r="O48" s="36" t="n">
        <v>134</v>
      </c>
      <c r="P48" s="37" t="n">
        <v>42.5531914893617</v>
      </c>
    </row>
    <row r="49" customFormat="false" ht="15.95" hidden="false" customHeight="true" outlineLevel="0" collapsed="false">
      <c r="B49" s="73" t="s">
        <v>65</v>
      </c>
      <c r="C49" s="34" t="n">
        <v>764</v>
      </c>
      <c r="D49" s="35" t="n">
        <v>24.025974025974</v>
      </c>
      <c r="E49" s="36" t="n">
        <v>244</v>
      </c>
      <c r="F49" s="35" t="n">
        <v>4.27350427350429</v>
      </c>
      <c r="G49" s="36" t="n">
        <v>295</v>
      </c>
      <c r="H49" s="35" t="n">
        <v>-9.50920245398773</v>
      </c>
      <c r="I49" s="36" t="n">
        <v>8</v>
      </c>
      <c r="J49" s="35" t="n">
        <v>-20</v>
      </c>
      <c r="K49" s="36" t="n">
        <v>217</v>
      </c>
      <c r="L49" s="35" t="n">
        <v>371.739130434783</v>
      </c>
      <c r="M49" s="36" t="n">
        <v>172</v>
      </c>
      <c r="N49" s="35" t="s">
        <v>25</v>
      </c>
      <c r="O49" s="36" t="n">
        <v>45</v>
      </c>
      <c r="P49" s="37" t="n">
        <v>-2.17391304347827</v>
      </c>
    </row>
    <row r="50" customFormat="false" ht="15.95" hidden="false" customHeight="true" outlineLevel="0" collapsed="false">
      <c r="B50" s="73" t="s">
        <v>66</v>
      </c>
      <c r="C50" s="34" t="n">
        <v>508</v>
      </c>
      <c r="D50" s="35" t="n">
        <v>-16.8576104746318</v>
      </c>
      <c r="E50" s="36" t="n">
        <v>240</v>
      </c>
      <c r="F50" s="35" t="n">
        <v>-18.3673469387755</v>
      </c>
      <c r="G50" s="36" t="n">
        <v>222</v>
      </c>
      <c r="H50" s="35" t="n">
        <v>-4.31034482758621</v>
      </c>
      <c r="I50" s="36" t="n">
        <v>1</v>
      </c>
      <c r="J50" s="35" t="n">
        <v>-50</v>
      </c>
      <c r="K50" s="36" t="n">
        <v>45</v>
      </c>
      <c r="L50" s="35" t="n">
        <v>-45.7831325301205</v>
      </c>
      <c r="M50" s="36" t="n">
        <v>0</v>
      </c>
      <c r="N50" s="35" t="n">
        <v>0</v>
      </c>
      <c r="O50" s="36" t="n">
        <v>45</v>
      </c>
      <c r="P50" s="37" t="n">
        <v>-45.7831325301205</v>
      </c>
    </row>
    <row r="51" customFormat="false" ht="15.95" hidden="false" customHeight="true" outlineLevel="0" collapsed="false">
      <c r="B51" s="73" t="s">
        <v>67</v>
      </c>
      <c r="C51" s="34" t="n">
        <v>955</v>
      </c>
      <c r="D51" s="35" t="n">
        <v>-1.64778578784758</v>
      </c>
      <c r="E51" s="36" t="n">
        <v>415</v>
      </c>
      <c r="F51" s="35" t="n">
        <v>6.68380462724936</v>
      </c>
      <c r="G51" s="36" t="n">
        <v>400</v>
      </c>
      <c r="H51" s="35" t="n">
        <v>1.5228426395939</v>
      </c>
      <c r="I51" s="36" t="n">
        <v>29</v>
      </c>
      <c r="J51" s="35" t="n">
        <v>-57.3529411764706</v>
      </c>
      <c r="K51" s="36" t="n">
        <v>111</v>
      </c>
      <c r="L51" s="35" t="n">
        <v>-7.5</v>
      </c>
      <c r="M51" s="36" t="n">
        <v>30</v>
      </c>
      <c r="N51" s="35" t="n">
        <v>-33.3333333333333</v>
      </c>
      <c r="O51" s="36" t="n">
        <v>81</v>
      </c>
      <c r="P51" s="37" t="n">
        <v>8</v>
      </c>
    </row>
    <row r="52" customFormat="false" ht="15.95" hidden="false" customHeight="true" outlineLevel="0" collapsed="false">
      <c r="B52" s="73" t="s">
        <v>68</v>
      </c>
      <c r="C52" s="42" t="n">
        <v>1341</v>
      </c>
      <c r="D52" s="43" t="n">
        <v>-5.89473684210526</v>
      </c>
      <c r="E52" s="44" t="n">
        <v>219</v>
      </c>
      <c r="F52" s="43" t="n">
        <v>-25</v>
      </c>
      <c r="G52" s="44" t="n">
        <v>978</v>
      </c>
      <c r="H52" s="43" t="n">
        <v>-6.05187319884726</v>
      </c>
      <c r="I52" s="44" t="n">
        <v>24</v>
      </c>
      <c r="J52" s="43" t="s">
        <v>25</v>
      </c>
      <c r="K52" s="44" t="n">
        <v>120</v>
      </c>
      <c r="L52" s="43" t="n">
        <v>30.4347826086957</v>
      </c>
      <c r="M52" s="44" t="n">
        <v>48</v>
      </c>
      <c r="N52" s="43" t="n">
        <v>4.34782608695652</v>
      </c>
      <c r="O52" s="44" t="n">
        <v>70</v>
      </c>
      <c r="P52" s="45" t="n">
        <v>52.1739130434783</v>
      </c>
    </row>
    <row r="53" customFormat="false" ht="15.95" hidden="false" customHeight="true" outlineLevel="0" collapsed="false">
      <c r="B53" s="76" t="s">
        <v>69</v>
      </c>
      <c r="C53" s="47" t="n">
        <v>81860</v>
      </c>
      <c r="D53" s="48" t="n">
        <v>1.61118145031156</v>
      </c>
      <c r="E53" s="49" t="n">
        <v>24420</v>
      </c>
      <c r="F53" s="48" t="n">
        <v>0.168177529841259</v>
      </c>
      <c r="G53" s="49" t="n">
        <v>35457</v>
      </c>
      <c r="H53" s="48" t="n">
        <v>1.3984214138641</v>
      </c>
      <c r="I53" s="49" t="n">
        <v>658</v>
      </c>
      <c r="J53" s="48" t="n">
        <v>35.1129363449692</v>
      </c>
      <c r="K53" s="49" t="n">
        <v>21325</v>
      </c>
      <c r="L53" s="48" t="n">
        <v>2.88016209957544</v>
      </c>
      <c r="M53" s="49" t="n">
        <v>9146</v>
      </c>
      <c r="N53" s="48" t="n">
        <v>0.406191678559665</v>
      </c>
      <c r="O53" s="49" t="n">
        <v>11953</v>
      </c>
      <c r="P53" s="50" t="n">
        <v>4.00243626555294</v>
      </c>
    </row>
    <row r="54" customFormat="false" ht="15.95" hidden="false" customHeight="true" outlineLevel="0" collapsed="false">
      <c r="B54" s="77" t="s">
        <v>20</v>
      </c>
      <c r="C54" s="36" t="n">
        <v>3422</v>
      </c>
      <c r="D54" s="35" t="n">
        <v>3.54009077155824</v>
      </c>
      <c r="E54" s="36" t="n">
        <v>1091</v>
      </c>
      <c r="F54" s="35" t="n">
        <v>-5.78583765112263</v>
      </c>
      <c r="G54" s="36" t="n">
        <v>1793</v>
      </c>
      <c r="H54" s="35" t="n">
        <v>5.78171091445428</v>
      </c>
      <c r="I54" s="36" t="n">
        <v>74</v>
      </c>
      <c r="J54" s="35" t="n">
        <v>17.4603174603175</v>
      </c>
      <c r="K54" s="36" t="n">
        <v>464</v>
      </c>
      <c r="L54" s="35" t="n">
        <v>19.280205655527</v>
      </c>
      <c r="M54" s="36" t="n">
        <v>288</v>
      </c>
      <c r="N54" s="35" t="n">
        <v>59.1160220994475</v>
      </c>
      <c r="O54" s="36" t="n">
        <v>174</v>
      </c>
      <c r="P54" s="37" t="n">
        <v>-13</v>
      </c>
    </row>
    <row r="55" customFormat="false" ht="15.95" hidden="false" customHeight="true" outlineLevel="0" collapsed="false">
      <c r="B55" s="77" t="s">
        <v>70</v>
      </c>
      <c r="C55" s="36" t="n">
        <v>5267</v>
      </c>
      <c r="D55" s="35" t="n">
        <v>0.784538844240345</v>
      </c>
      <c r="E55" s="36" t="n">
        <v>2339</v>
      </c>
      <c r="F55" s="35" t="n">
        <v>1.38708279150413</v>
      </c>
      <c r="G55" s="36" t="n">
        <v>2141</v>
      </c>
      <c r="H55" s="35" t="n">
        <v>-1.15420129270545</v>
      </c>
      <c r="I55" s="36" t="n">
        <v>54</v>
      </c>
      <c r="J55" s="35" t="n">
        <v>-40</v>
      </c>
      <c r="K55" s="36" t="n">
        <v>733</v>
      </c>
      <c r="L55" s="35" t="n">
        <v>10.5580693815988</v>
      </c>
      <c r="M55" s="36" t="n">
        <v>88</v>
      </c>
      <c r="N55" s="35" t="n">
        <v>4.76190476190477</v>
      </c>
      <c r="O55" s="36" t="n">
        <v>645</v>
      </c>
      <c r="P55" s="37" t="n">
        <v>12.3693379790941</v>
      </c>
    </row>
    <row r="56" customFormat="false" ht="15.95" hidden="false" customHeight="true" outlineLevel="0" collapsed="false">
      <c r="B56" s="77" t="s">
        <v>71</v>
      </c>
      <c r="C56" s="36" t="n">
        <v>33444</v>
      </c>
      <c r="D56" s="35" t="n">
        <v>0.625827416054875</v>
      </c>
      <c r="E56" s="36" t="n">
        <v>7509</v>
      </c>
      <c r="F56" s="35" t="n">
        <v>1.84456801844568</v>
      </c>
      <c r="G56" s="36" t="n">
        <v>14769</v>
      </c>
      <c r="H56" s="35" t="n">
        <v>-1.84102086933405</v>
      </c>
      <c r="I56" s="36" t="n">
        <v>114</v>
      </c>
      <c r="J56" s="35" t="n">
        <v>-21.9178082191781</v>
      </c>
      <c r="K56" s="36" t="n">
        <v>11052</v>
      </c>
      <c r="L56" s="35" t="n">
        <v>3.57042451504077</v>
      </c>
      <c r="M56" s="36" t="n">
        <v>4865</v>
      </c>
      <c r="N56" s="35" t="n">
        <v>6.31555944055944</v>
      </c>
      <c r="O56" s="36" t="n">
        <v>6073</v>
      </c>
      <c r="P56" s="37" t="n">
        <v>1.25041680560187</v>
      </c>
    </row>
    <row r="57" customFormat="false" ht="15.95" hidden="false" customHeight="true" outlineLevel="0" collapsed="false">
      <c r="B57" s="77" t="s">
        <v>72</v>
      </c>
      <c r="C57" s="36" t="n">
        <v>2904</v>
      </c>
      <c r="D57" s="35" t="n">
        <v>2.10970464135021</v>
      </c>
      <c r="E57" s="36" t="n">
        <v>1449</v>
      </c>
      <c r="F57" s="35" t="n">
        <v>0.138217000691071</v>
      </c>
      <c r="G57" s="36" t="n">
        <v>1154</v>
      </c>
      <c r="H57" s="35" t="n">
        <v>21.8585005279831</v>
      </c>
      <c r="I57" s="36" t="n">
        <v>24</v>
      </c>
      <c r="J57" s="35" t="n">
        <v>41.1764705882353</v>
      </c>
      <c r="K57" s="36" t="n">
        <v>277</v>
      </c>
      <c r="L57" s="35" t="n">
        <v>-36.0277136258661</v>
      </c>
      <c r="M57" s="36" t="n">
        <v>47</v>
      </c>
      <c r="N57" s="35" t="n">
        <v>-82.9090909090909</v>
      </c>
      <c r="O57" s="36" t="n">
        <v>224</v>
      </c>
      <c r="P57" s="37" t="n">
        <v>49.3333333333333</v>
      </c>
    </row>
    <row r="58" customFormat="false" ht="15.95" hidden="false" customHeight="true" outlineLevel="0" collapsed="false">
      <c r="B58" s="77" t="s">
        <v>73</v>
      </c>
      <c r="C58" s="36" t="n">
        <v>10634</v>
      </c>
      <c r="D58" s="35" t="n">
        <v>19.4563019546169</v>
      </c>
      <c r="E58" s="36" t="n">
        <v>3852</v>
      </c>
      <c r="F58" s="35" t="n">
        <v>6.73316708229426</v>
      </c>
      <c r="G58" s="36" t="n">
        <v>4473</v>
      </c>
      <c r="H58" s="35" t="n">
        <v>38.9130434782609</v>
      </c>
      <c r="I58" s="36" t="n">
        <v>157</v>
      </c>
      <c r="J58" s="35" t="n">
        <v>685</v>
      </c>
      <c r="K58" s="36" t="n">
        <v>2152</v>
      </c>
      <c r="L58" s="35" t="n">
        <v>4.82221139795422</v>
      </c>
      <c r="M58" s="36" t="n">
        <v>469</v>
      </c>
      <c r="N58" s="35" t="n">
        <v>-6.75944333996024</v>
      </c>
      <c r="O58" s="36" t="n">
        <v>1675</v>
      </c>
      <c r="P58" s="37" t="n">
        <v>8.62516212710764</v>
      </c>
    </row>
    <row r="59" customFormat="false" ht="15.95" hidden="false" customHeight="true" outlineLevel="0" collapsed="false">
      <c r="B59" s="77" t="s">
        <v>74</v>
      </c>
      <c r="C59" s="36" t="n">
        <v>11768</v>
      </c>
      <c r="D59" s="35" t="n">
        <v>-0.186598812553001</v>
      </c>
      <c r="E59" s="36" t="n">
        <v>2965</v>
      </c>
      <c r="F59" s="35" t="n">
        <v>3.02293259207784</v>
      </c>
      <c r="G59" s="36" t="n">
        <v>4482</v>
      </c>
      <c r="H59" s="35" t="n">
        <v>-3.15471045808124</v>
      </c>
      <c r="I59" s="36" t="n">
        <v>27</v>
      </c>
      <c r="J59" s="35" t="n">
        <v>8</v>
      </c>
      <c r="K59" s="36" t="n">
        <v>4294</v>
      </c>
      <c r="L59" s="35" t="n">
        <v>0.821789152383175</v>
      </c>
      <c r="M59" s="36" t="n">
        <v>2372</v>
      </c>
      <c r="N59" s="35" t="n">
        <v>-4.43190975020144</v>
      </c>
      <c r="O59" s="36" t="n">
        <v>1856</v>
      </c>
      <c r="P59" s="37" t="n">
        <v>4.4456949915588</v>
      </c>
    </row>
    <row r="60" customFormat="false" ht="15.95" hidden="false" customHeight="true" outlineLevel="0" collapsed="false">
      <c r="B60" s="77" t="s">
        <v>75</v>
      </c>
      <c r="C60" s="36" t="n">
        <v>3997</v>
      </c>
      <c r="D60" s="35" t="n">
        <v>6.04934996020165</v>
      </c>
      <c r="E60" s="36" t="n">
        <v>1449</v>
      </c>
      <c r="F60" s="35" t="n">
        <v>-4.67105263157895</v>
      </c>
      <c r="G60" s="36" t="n">
        <v>1680</v>
      </c>
      <c r="H60" s="35" t="n">
        <v>4.73815461346634</v>
      </c>
      <c r="I60" s="36" t="n">
        <v>131</v>
      </c>
      <c r="J60" s="35" t="n">
        <v>424</v>
      </c>
      <c r="K60" s="36" t="n">
        <v>737</v>
      </c>
      <c r="L60" s="35" t="n">
        <v>18.8709677419355</v>
      </c>
      <c r="M60" s="36" t="n">
        <v>331</v>
      </c>
      <c r="N60" s="35" t="n">
        <v>41.4529914529915</v>
      </c>
      <c r="O60" s="36" t="n">
        <v>391</v>
      </c>
      <c r="P60" s="37" t="n">
        <v>1.29533678756476</v>
      </c>
    </row>
    <row r="61" customFormat="false" ht="15.95" hidden="false" customHeight="true" outlineLevel="0" collapsed="false">
      <c r="B61" s="77" t="s">
        <v>76</v>
      </c>
      <c r="C61" s="36" t="n">
        <v>1601</v>
      </c>
      <c r="D61" s="35" t="n">
        <v>-20.9382716049383</v>
      </c>
      <c r="E61" s="36" t="n">
        <v>828</v>
      </c>
      <c r="F61" s="35" t="n">
        <v>-9.50819672131148</v>
      </c>
      <c r="G61" s="36" t="n">
        <v>597</v>
      </c>
      <c r="H61" s="35" t="n">
        <v>-28.4172661870504</v>
      </c>
      <c r="I61" s="36" t="n">
        <v>6</v>
      </c>
      <c r="J61" s="35" t="n">
        <v>500</v>
      </c>
      <c r="K61" s="36" t="n">
        <v>170</v>
      </c>
      <c r="L61" s="35" t="n">
        <v>-38.1818181818182</v>
      </c>
      <c r="M61" s="36" t="n">
        <v>48</v>
      </c>
      <c r="N61" s="35" t="n">
        <v>-66.6666666666667</v>
      </c>
      <c r="O61" s="36" t="n">
        <v>122</v>
      </c>
      <c r="P61" s="37" t="n">
        <v>-6.87022900763358</v>
      </c>
    </row>
    <row r="62" customFormat="false" ht="15.95" hidden="false" customHeight="true" outlineLevel="0" collapsed="false">
      <c r="B62" s="77" t="s">
        <v>77</v>
      </c>
      <c r="C62" s="36" t="n">
        <v>7482</v>
      </c>
      <c r="D62" s="35" t="n">
        <v>-6.94029850746269</v>
      </c>
      <c r="E62" s="36" t="n">
        <v>2719</v>
      </c>
      <c r="F62" s="35" t="n">
        <v>-5.59027777777777</v>
      </c>
      <c r="G62" s="36" t="n">
        <v>3390</v>
      </c>
      <c r="H62" s="35" t="n">
        <v>-10.4832321098495</v>
      </c>
      <c r="I62" s="36" t="n">
        <v>47</v>
      </c>
      <c r="J62" s="35" t="n">
        <v>-53</v>
      </c>
      <c r="K62" s="36" t="n">
        <v>1326</v>
      </c>
      <c r="L62" s="35" t="n">
        <v>4.16339355852318</v>
      </c>
      <c r="M62" s="36" t="n">
        <v>590</v>
      </c>
      <c r="N62" s="35" t="n">
        <v>1.02739726027397</v>
      </c>
      <c r="O62" s="36" t="n">
        <v>723</v>
      </c>
      <c r="P62" s="37" t="n">
        <v>4.93468795355587</v>
      </c>
    </row>
    <row r="63" customFormat="false" ht="15.95" hidden="false" customHeight="true" outlineLevel="0" collapsed="false">
      <c r="B63" s="78" t="s">
        <v>68</v>
      </c>
      <c r="C63" s="49" t="n">
        <v>1341</v>
      </c>
      <c r="D63" s="48" t="n">
        <v>-5.89473684210526</v>
      </c>
      <c r="E63" s="49" t="n">
        <v>219</v>
      </c>
      <c r="F63" s="48" t="n">
        <v>-25</v>
      </c>
      <c r="G63" s="49" t="n">
        <v>978</v>
      </c>
      <c r="H63" s="48" t="n">
        <v>-6.05187319884726</v>
      </c>
      <c r="I63" s="49" t="n">
        <v>24</v>
      </c>
      <c r="J63" s="81" t="s">
        <v>116</v>
      </c>
      <c r="K63" s="49" t="n">
        <v>120</v>
      </c>
      <c r="L63" s="48" t="n">
        <v>30.4347826086957</v>
      </c>
      <c r="M63" s="49" t="n">
        <v>48</v>
      </c>
      <c r="N63" s="48" t="n">
        <v>4.34782608695652</v>
      </c>
      <c r="O63" s="49" t="n">
        <v>70</v>
      </c>
      <c r="P63" s="50" t="n">
        <v>52.1739130434783</v>
      </c>
    </row>
    <row r="64" customFormat="false" ht="15.95" hidden="false" customHeight="true" outlineLevel="0" collapsed="false">
      <c r="B64" s="77" t="s">
        <v>78</v>
      </c>
      <c r="C64" s="36" t="n">
        <v>27498</v>
      </c>
      <c r="D64" s="35" t="n">
        <v>-2.39244640068152</v>
      </c>
      <c r="E64" s="36" t="n">
        <v>4765</v>
      </c>
      <c r="F64" s="35" t="n">
        <v>-1.03842159916925</v>
      </c>
      <c r="G64" s="36" t="n">
        <v>12653</v>
      </c>
      <c r="H64" s="35" t="n">
        <v>-5.56757967012463</v>
      </c>
      <c r="I64" s="36" t="n">
        <v>100</v>
      </c>
      <c r="J64" s="35" t="n">
        <v>-26.4705882352941</v>
      </c>
      <c r="K64" s="36" t="n">
        <v>9980</v>
      </c>
      <c r="L64" s="35" t="n">
        <v>1.60863367949501</v>
      </c>
      <c r="M64" s="36" t="n">
        <v>4654</v>
      </c>
      <c r="N64" s="35" t="n">
        <v>3.0329864954616</v>
      </c>
      <c r="O64" s="36" t="n">
        <v>5212</v>
      </c>
      <c r="P64" s="37" t="n">
        <v>0.076804915514586</v>
      </c>
    </row>
    <row r="65" customFormat="false" ht="15.95" hidden="false" customHeight="true" outlineLevel="0" collapsed="false">
      <c r="B65" s="77" t="s">
        <v>79</v>
      </c>
      <c r="C65" s="36" t="n">
        <v>10634</v>
      </c>
      <c r="D65" s="35" t="n">
        <v>19.4563019546169</v>
      </c>
      <c r="E65" s="36" t="n">
        <v>3852</v>
      </c>
      <c r="F65" s="35" t="n">
        <v>6.73316708229426</v>
      </c>
      <c r="G65" s="36" t="n">
        <v>4473</v>
      </c>
      <c r="H65" s="35" t="n">
        <v>38.9130434782609</v>
      </c>
      <c r="I65" s="36" t="n">
        <v>157</v>
      </c>
      <c r="J65" s="35" t="n">
        <v>685</v>
      </c>
      <c r="K65" s="36" t="n">
        <v>2152</v>
      </c>
      <c r="L65" s="35" t="n">
        <v>4.82221139795422</v>
      </c>
      <c r="M65" s="36" t="n">
        <v>469</v>
      </c>
      <c r="N65" s="35" t="n">
        <v>-6.75944333996024</v>
      </c>
      <c r="O65" s="36" t="n">
        <v>1675</v>
      </c>
      <c r="P65" s="37" t="n">
        <v>8.62516212710764</v>
      </c>
    </row>
    <row r="66" customFormat="false" ht="15.95" hidden="false" customHeight="true" outlineLevel="0" collapsed="false">
      <c r="B66" s="77" t="s">
        <v>80</v>
      </c>
      <c r="C66" s="36" t="n">
        <v>11768</v>
      </c>
      <c r="D66" s="35" t="n">
        <v>-0.186598812553001</v>
      </c>
      <c r="E66" s="36" t="n">
        <v>2965</v>
      </c>
      <c r="F66" s="35" t="n">
        <v>3.02293259207784</v>
      </c>
      <c r="G66" s="36" t="n">
        <v>4482</v>
      </c>
      <c r="H66" s="35" t="n">
        <v>-3.15471045808124</v>
      </c>
      <c r="I66" s="36" t="n">
        <v>27</v>
      </c>
      <c r="J66" s="35" t="n">
        <v>8</v>
      </c>
      <c r="K66" s="36" t="n">
        <v>4294</v>
      </c>
      <c r="L66" s="35" t="n">
        <v>0.821789152383175</v>
      </c>
      <c r="M66" s="36" t="n">
        <v>2372</v>
      </c>
      <c r="N66" s="35" t="n">
        <v>-4.43190975020144</v>
      </c>
      <c r="O66" s="36" t="n">
        <v>1856</v>
      </c>
      <c r="P66" s="37" t="n">
        <v>4.4456949915588</v>
      </c>
    </row>
    <row r="67" customFormat="false" ht="15.95" hidden="false" customHeight="true" outlineLevel="0" collapsed="false">
      <c r="B67" s="79" t="s">
        <v>81</v>
      </c>
      <c r="C67" s="49" t="n">
        <v>31960</v>
      </c>
      <c r="D67" s="48" t="n">
        <v>0.826550571013954</v>
      </c>
      <c r="E67" s="49" t="n">
        <v>12838</v>
      </c>
      <c r="F67" s="48" t="n">
        <v>-1.82763630802172</v>
      </c>
      <c r="G67" s="49" t="n">
        <v>13849</v>
      </c>
      <c r="H67" s="48" t="n">
        <v>0.932876612491796</v>
      </c>
      <c r="I67" s="49" t="n">
        <v>374</v>
      </c>
      <c r="J67" s="48" t="n">
        <v>22.2222222222222</v>
      </c>
      <c r="K67" s="49" t="n">
        <v>4899</v>
      </c>
      <c r="L67" s="48" t="n">
        <v>6.63909447104921</v>
      </c>
      <c r="M67" s="49" t="n">
        <v>1651</v>
      </c>
      <c r="N67" s="48" t="n">
        <v>2.73802115743622</v>
      </c>
      <c r="O67" s="49" t="n">
        <v>3210</v>
      </c>
      <c r="P67" s="50" t="n">
        <v>8.22656776803777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257" min="17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5"/>
      <c r="D2" s="56" t="s">
        <v>117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8" t="s">
        <v>107</v>
      </c>
      <c r="P2" s="57"/>
    </row>
    <row r="3" s="55" customFormat="true" ht="15.95" hidden="false" customHeight="true" outlineLevel="0" collapsed="false">
      <c r="B3" s="59"/>
      <c r="C3" s="60" t="s">
        <v>13</v>
      </c>
      <c r="D3" s="60"/>
      <c r="E3" s="61" t="s">
        <v>14</v>
      </c>
      <c r="F3" s="61"/>
      <c r="G3" s="61" t="s">
        <v>15</v>
      </c>
      <c r="H3" s="61"/>
      <c r="I3" s="61" t="s">
        <v>16</v>
      </c>
      <c r="J3" s="61"/>
      <c r="K3" s="61" t="s">
        <v>17</v>
      </c>
      <c r="L3" s="61"/>
      <c r="M3" s="61" t="s">
        <v>8</v>
      </c>
      <c r="N3" s="61"/>
      <c r="O3" s="62" t="s">
        <v>9</v>
      </c>
      <c r="P3" s="62"/>
    </row>
    <row r="4" customFormat="false" ht="15.95" hidden="false" customHeight="true" outlineLevel="0" collapsed="false">
      <c r="B4" s="63"/>
      <c r="C4" s="64"/>
      <c r="D4" s="65" t="s">
        <v>108</v>
      </c>
      <c r="E4" s="66"/>
      <c r="F4" s="65" t="s">
        <v>108</v>
      </c>
      <c r="G4" s="66"/>
      <c r="H4" s="65" t="s">
        <v>108</v>
      </c>
      <c r="I4" s="66"/>
      <c r="J4" s="65" t="s">
        <v>108</v>
      </c>
      <c r="K4" s="66"/>
      <c r="L4" s="65" t="s">
        <v>108</v>
      </c>
      <c r="M4" s="66"/>
      <c r="N4" s="65" t="s">
        <v>108</v>
      </c>
      <c r="O4" s="66"/>
      <c r="P4" s="67" t="s">
        <v>108</v>
      </c>
    </row>
    <row r="5" customFormat="false" ht="15.95" hidden="false" customHeight="true" outlineLevel="0" collapsed="false">
      <c r="B5" s="68"/>
      <c r="C5" s="69" t="s">
        <v>109</v>
      </c>
      <c r="D5" s="70" t="s">
        <v>110</v>
      </c>
      <c r="E5" s="71" t="s">
        <v>109</v>
      </c>
      <c r="F5" s="70" t="s">
        <v>110</v>
      </c>
      <c r="G5" s="71" t="s">
        <v>109</v>
      </c>
      <c r="H5" s="70" t="s">
        <v>110</v>
      </c>
      <c r="I5" s="71" t="s">
        <v>109</v>
      </c>
      <c r="J5" s="70" t="s">
        <v>110</v>
      </c>
      <c r="K5" s="71" t="s">
        <v>109</v>
      </c>
      <c r="L5" s="70" t="s">
        <v>110</v>
      </c>
      <c r="M5" s="71" t="s">
        <v>109</v>
      </c>
      <c r="N5" s="70" t="s">
        <v>110</v>
      </c>
      <c r="O5" s="71" t="s">
        <v>109</v>
      </c>
      <c r="P5" s="72" t="s">
        <v>110</v>
      </c>
    </row>
    <row r="6" customFormat="false" ht="15.95" hidden="false" customHeight="true" outlineLevel="0" collapsed="false">
      <c r="B6" s="73" t="s">
        <v>20</v>
      </c>
      <c r="C6" s="34" t="n">
        <v>3542</v>
      </c>
      <c r="D6" s="35" t="n">
        <v>-1.47426981919332</v>
      </c>
      <c r="E6" s="36" t="n">
        <v>1160</v>
      </c>
      <c r="F6" s="35" t="n">
        <v>-2.27464195450716</v>
      </c>
      <c r="G6" s="36" t="n">
        <v>1972</v>
      </c>
      <c r="H6" s="35" t="n">
        <v>1.70190820010315</v>
      </c>
      <c r="I6" s="36" t="n">
        <v>25</v>
      </c>
      <c r="J6" s="35" t="n">
        <v>4.16666666666667</v>
      </c>
      <c r="K6" s="36" t="n">
        <v>385</v>
      </c>
      <c r="L6" s="35" t="n">
        <v>-13.4831460674157</v>
      </c>
      <c r="M6" s="36" t="n">
        <v>188</v>
      </c>
      <c r="N6" s="35" t="n">
        <v>-19.3133047210301</v>
      </c>
      <c r="O6" s="36" t="n">
        <v>197</v>
      </c>
      <c r="P6" s="37" t="n">
        <v>2.07253886010363</v>
      </c>
    </row>
    <row r="7" customFormat="false" ht="15.95" hidden="false" customHeight="true" outlineLevel="0" collapsed="false">
      <c r="B7" s="73" t="s">
        <v>21</v>
      </c>
      <c r="C7" s="34" t="n">
        <v>699</v>
      </c>
      <c r="D7" s="35" t="n">
        <v>-4.11522633744856</v>
      </c>
      <c r="E7" s="36" t="n">
        <v>356</v>
      </c>
      <c r="F7" s="35" t="n">
        <v>-11.6625310173697</v>
      </c>
      <c r="G7" s="36" t="n">
        <v>233</v>
      </c>
      <c r="H7" s="35" t="n">
        <v>-17.6678445229682</v>
      </c>
      <c r="I7" s="36" t="n">
        <v>0</v>
      </c>
      <c r="J7" s="35" t="n">
        <v>-100</v>
      </c>
      <c r="K7" s="36" t="n">
        <v>110</v>
      </c>
      <c r="L7" s="35" t="n">
        <v>161.904761904762</v>
      </c>
      <c r="M7" s="36" t="n">
        <v>57</v>
      </c>
      <c r="N7" s="35" t="s">
        <v>25</v>
      </c>
      <c r="O7" s="36" t="n">
        <v>53</v>
      </c>
      <c r="P7" s="37" t="n">
        <v>26.1904761904762</v>
      </c>
    </row>
    <row r="8" customFormat="false" ht="15.95" hidden="false" customHeight="true" outlineLevel="0" collapsed="false">
      <c r="B8" s="73" t="s">
        <v>22</v>
      </c>
      <c r="C8" s="34" t="n">
        <v>882</v>
      </c>
      <c r="D8" s="35" t="n">
        <v>12.932138284251</v>
      </c>
      <c r="E8" s="36" t="n">
        <v>413</v>
      </c>
      <c r="F8" s="35" t="n">
        <v>4.82233502538072</v>
      </c>
      <c r="G8" s="36" t="n">
        <v>421</v>
      </c>
      <c r="H8" s="35" t="n">
        <v>27.190332326284</v>
      </c>
      <c r="I8" s="36" t="n">
        <v>0</v>
      </c>
      <c r="J8" s="35" t="n">
        <v>-100</v>
      </c>
      <c r="K8" s="36" t="n">
        <v>48</v>
      </c>
      <c r="L8" s="35" t="n">
        <v>-11.1111111111111</v>
      </c>
      <c r="M8" s="36" t="n">
        <v>0</v>
      </c>
      <c r="N8" s="35" t="s">
        <v>39</v>
      </c>
      <c r="O8" s="36" t="n">
        <v>48</v>
      </c>
      <c r="P8" s="37" t="n">
        <v>-11.1111111111111</v>
      </c>
    </row>
    <row r="9" customFormat="false" ht="15.95" hidden="false" customHeight="true" outlineLevel="0" collapsed="false">
      <c r="B9" s="73" t="s">
        <v>23</v>
      </c>
      <c r="C9" s="34" t="n">
        <v>1531</v>
      </c>
      <c r="D9" s="35" t="n">
        <v>-32.5253415601587</v>
      </c>
      <c r="E9" s="36" t="n">
        <v>548</v>
      </c>
      <c r="F9" s="35" t="n">
        <v>-3.52112676056338</v>
      </c>
      <c r="G9" s="36" t="n">
        <v>706</v>
      </c>
      <c r="H9" s="35" t="n">
        <v>-19.4982896237172</v>
      </c>
      <c r="I9" s="36" t="n">
        <v>0</v>
      </c>
      <c r="J9" s="35" t="n">
        <v>-100</v>
      </c>
      <c r="K9" s="36" t="n">
        <v>277</v>
      </c>
      <c r="L9" s="35" t="n">
        <v>-66.301703163017</v>
      </c>
      <c r="M9" s="36" t="n">
        <v>0</v>
      </c>
      <c r="N9" s="35" t="n">
        <v>-100</v>
      </c>
      <c r="O9" s="36" t="n">
        <v>277</v>
      </c>
      <c r="P9" s="37" t="n">
        <v>1.09489051094891</v>
      </c>
    </row>
    <row r="10" customFormat="false" ht="15.95" hidden="false" customHeight="true" outlineLevel="0" collapsed="false">
      <c r="B10" s="73" t="s">
        <v>24</v>
      </c>
      <c r="C10" s="34" t="n">
        <v>502</v>
      </c>
      <c r="D10" s="35" t="n">
        <v>49.4047619047619</v>
      </c>
      <c r="E10" s="36" t="n">
        <v>241</v>
      </c>
      <c r="F10" s="35" t="n">
        <v>3.87931034482759</v>
      </c>
      <c r="G10" s="36" t="n">
        <v>227</v>
      </c>
      <c r="H10" s="35" t="n">
        <v>187.341772151899</v>
      </c>
      <c r="I10" s="36" t="n">
        <v>2</v>
      </c>
      <c r="J10" s="35" t="n">
        <v>0</v>
      </c>
      <c r="K10" s="36" t="n">
        <v>32</v>
      </c>
      <c r="L10" s="35" t="n">
        <v>39.1304347826087</v>
      </c>
      <c r="M10" s="36" t="n">
        <v>0</v>
      </c>
      <c r="N10" s="35" t="s">
        <v>39</v>
      </c>
      <c r="O10" s="36" t="n">
        <v>32</v>
      </c>
      <c r="P10" s="37" t="n">
        <v>39.1304347826087</v>
      </c>
    </row>
    <row r="11" customFormat="false" ht="15.95" hidden="false" customHeight="true" outlineLevel="0" collapsed="false">
      <c r="B11" s="73" t="s">
        <v>26</v>
      </c>
      <c r="C11" s="34" t="n">
        <v>469</v>
      </c>
      <c r="D11" s="35" t="n">
        <v>-11.1742424242424</v>
      </c>
      <c r="E11" s="36" t="n">
        <v>321</v>
      </c>
      <c r="F11" s="35" t="n">
        <v>-0.310559006211179</v>
      </c>
      <c r="G11" s="36" t="n">
        <v>104</v>
      </c>
      <c r="H11" s="35" t="n">
        <v>-31.5789473684211</v>
      </c>
      <c r="I11" s="36" t="n">
        <v>0</v>
      </c>
      <c r="J11" s="35" t="n">
        <v>-100</v>
      </c>
      <c r="K11" s="36" t="n">
        <v>44</v>
      </c>
      <c r="L11" s="35" t="n">
        <v>-13.7254901960784</v>
      </c>
      <c r="M11" s="36" t="n">
        <v>0</v>
      </c>
      <c r="N11" s="35" t="s">
        <v>39</v>
      </c>
      <c r="O11" s="36" t="n">
        <v>44</v>
      </c>
      <c r="P11" s="37" t="n">
        <v>-6.38297872340425</v>
      </c>
    </row>
    <row r="12" customFormat="false" ht="15.95" hidden="false" customHeight="true" outlineLevel="0" collapsed="false">
      <c r="B12" s="73" t="s">
        <v>27</v>
      </c>
      <c r="C12" s="34" t="n">
        <v>1302</v>
      </c>
      <c r="D12" s="35" t="n">
        <v>5.51053484602917</v>
      </c>
      <c r="E12" s="36" t="n">
        <v>582</v>
      </c>
      <c r="F12" s="35" t="n">
        <v>7.18232044198895</v>
      </c>
      <c r="G12" s="36" t="n">
        <v>495</v>
      </c>
      <c r="H12" s="35" t="n">
        <v>-12.6984126984127</v>
      </c>
      <c r="I12" s="36" t="n">
        <v>51</v>
      </c>
      <c r="J12" s="35" t="n">
        <v>2450</v>
      </c>
      <c r="K12" s="36" t="n">
        <v>174</v>
      </c>
      <c r="L12" s="35" t="n">
        <v>42.6229508196721</v>
      </c>
      <c r="M12" s="36" t="n">
        <v>0</v>
      </c>
      <c r="N12" s="35" t="s">
        <v>39</v>
      </c>
      <c r="O12" s="36" t="n">
        <v>174</v>
      </c>
      <c r="P12" s="37" t="n">
        <v>42.6229508196721</v>
      </c>
    </row>
    <row r="13" customFormat="false" ht="15.95" hidden="false" customHeight="true" outlineLevel="0" collapsed="false">
      <c r="B13" s="73" t="s">
        <v>28</v>
      </c>
      <c r="C13" s="34" t="n">
        <v>1801</v>
      </c>
      <c r="D13" s="35" t="n">
        <v>-12.2747199220653</v>
      </c>
      <c r="E13" s="36" t="n">
        <v>920</v>
      </c>
      <c r="F13" s="35" t="n">
        <v>2.90827740492171</v>
      </c>
      <c r="G13" s="36" t="n">
        <v>580</v>
      </c>
      <c r="H13" s="35" t="n">
        <v>-25.2577319587629</v>
      </c>
      <c r="I13" s="36" t="n">
        <v>4</v>
      </c>
      <c r="J13" s="35" t="n">
        <v>-90.4761904761905</v>
      </c>
      <c r="K13" s="36" t="n">
        <v>297</v>
      </c>
      <c r="L13" s="35" t="n">
        <v>-12.9032258064516</v>
      </c>
      <c r="M13" s="36" t="n">
        <v>0</v>
      </c>
      <c r="N13" s="35" t="n">
        <v>-100</v>
      </c>
      <c r="O13" s="36" t="n">
        <v>297</v>
      </c>
      <c r="P13" s="37" t="n">
        <v>8.79120879120879</v>
      </c>
    </row>
    <row r="14" customFormat="false" ht="15.95" hidden="false" customHeight="true" outlineLevel="0" collapsed="false">
      <c r="B14" s="73" t="s">
        <v>29</v>
      </c>
      <c r="C14" s="34" t="n">
        <v>1247</v>
      </c>
      <c r="D14" s="35" t="n">
        <v>13.8812785388128</v>
      </c>
      <c r="E14" s="36" t="n">
        <v>581</v>
      </c>
      <c r="F14" s="35" t="n">
        <v>7.99256505576209</v>
      </c>
      <c r="G14" s="36" t="n">
        <v>440</v>
      </c>
      <c r="H14" s="35" t="n">
        <v>19.5652173913043</v>
      </c>
      <c r="I14" s="36" t="n">
        <v>0</v>
      </c>
      <c r="J14" s="35" t="n">
        <v>0</v>
      </c>
      <c r="K14" s="36" t="n">
        <v>226</v>
      </c>
      <c r="L14" s="35" t="n">
        <v>19.5767195767196</v>
      </c>
      <c r="M14" s="36" t="n">
        <v>0</v>
      </c>
      <c r="N14" s="35" t="s">
        <v>39</v>
      </c>
      <c r="O14" s="36" t="n">
        <v>226</v>
      </c>
      <c r="P14" s="37" t="n">
        <v>19.5767195767196</v>
      </c>
    </row>
    <row r="15" customFormat="false" ht="15.95" hidden="false" customHeight="true" outlineLevel="0" collapsed="false">
      <c r="B15" s="73" t="s">
        <v>30</v>
      </c>
      <c r="C15" s="34" t="n">
        <v>1042</v>
      </c>
      <c r="D15" s="35" t="n">
        <v>-13.5269709543568</v>
      </c>
      <c r="E15" s="36" t="n">
        <v>562</v>
      </c>
      <c r="F15" s="35" t="n">
        <v>2.55474452554745</v>
      </c>
      <c r="G15" s="36" t="n">
        <v>263</v>
      </c>
      <c r="H15" s="35" t="n">
        <v>-42.1978021978022</v>
      </c>
      <c r="I15" s="36" t="n">
        <v>10</v>
      </c>
      <c r="J15" s="35" t="n">
        <v>66.6666666666667</v>
      </c>
      <c r="K15" s="36" t="n">
        <v>207</v>
      </c>
      <c r="L15" s="35" t="n">
        <v>5.61224489795917</v>
      </c>
      <c r="M15" s="36" t="n">
        <v>0</v>
      </c>
      <c r="N15" s="35" t="s">
        <v>39</v>
      </c>
      <c r="O15" s="36" t="n">
        <v>207</v>
      </c>
      <c r="P15" s="37" t="n">
        <v>5.61224489795917</v>
      </c>
    </row>
    <row r="16" customFormat="false" ht="15.95" hidden="false" customHeight="true" outlineLevel="0" collapsed="false">
      <c r="B16" s="73" t="s">
        <v>31</v>
      </c>
      <c r="C16" s="34" t="n">
        <v>4729</v>
      </c>
      <c r="D16" s="35" t="n">
        <v>-5.1544324107501</v>
      </c>
      <c r="E16" s="36" t="n">
        <v>1250</v>
      </c>
      <c r="F16" s="35" t="n">
        <v>-7.68094534711965</v>
      </c>
      <c r="G16" s="36" t="n">
        <v>1862</v>
      </c>
      <c r="H16" s="35" t="n">
        <v>-4.46382760389945</v>
      </c>
      <c r="I16" s="36" t="n">
        <v>35</v>
      </c>
      <c r="J16" s="35" t="n">
        <v>169.230769230769</v>
      </c>
      <c r="K16" s="36" t="n">
        <v>1582</v>
      </c>
      <c r="L16" s="35" t="n">
        <v>-5.26946107784431</v>
      </c>
      <c r="M16" s="36" t="n">
        <v>253</v>
      </c>
      <c r="N16" s="35" t="n">
        <v>36.0215053763441</v>
      </c>
      <c r="O16" s="36" t="n">
        <v>1320</v>
      </c>
      <c r="P16" s="37" t="n">
        <v>-8.83977900552486</v>
      </c>
    </row>
    <row r="17" customFormat="false" ht="15.95" hidden="false" customHeight="true" outlineLevel="0" collapsed="false">
      <c r="B17" s="73" t="s">
        <v>32</v>
      </c>
      <c r="C17" s="34" t="n">
        <v>3893</v>
      </c>
      <c r="D17" s="35" t="n">
        <v>-15.092693565976</v>
      </c>
      <c r="E17" s="36" t="n">
        <v>1063</v>
      </c>
      <c r="F17" s="35" t="n">
        <v>-8.67697594501719</v>
      </c>
      <c r="G17" s="36" t="n">
        <v>1722</v>
      </c>
      <c r="H17" s="35" t="n">
        <v>-6.36215334420881</v>
      </c>
      <c r="I17" s="36" t="n">
        <v>5</v>
      </c>
      <c r="J17" s="35" t="n">
        <v>-92.9577464788732</v>
      </c>
      <c r="K17" s="36" t="n">
        <v>1103</v>
      </c>
      <c r="L17" s="35" t="n">
        <v>-27.0019854401059</v>
      </c>
      <c r="M17" s="36" t="n">
        <v>268</v>
      </c>
      <c r="N17" s="35" t="n">
        <v>-45.1942740286299</v>
      </c>
      <c r="O17" s="36" t="n">
        <v>821</v>
      </c>
      <c r="P17" s="37" t="n">
        <v>-19.588638589618</v>
      </c>
    </row>
    <row r="18" customFormat="false" ht="15.95" hidden="false" customHeight="true" outlineLevel="0" collapsed="false">
      <c r="B18" s="73" t="s">
        <v>33</v>
      </c>
      <c r="C18" s="34" t="n">
        <v>13031</v>
      </c>
      <c r="D18" s="35" t="n">
        <v>25.9033816425121</v>
      </c>
      <c r="E18" s="36" t="n">
        <v>1412</v>
      </c>
      <c r="F18" s="35" t="n">
        <v>17.3732335827099</v>
      </c>
      <c r="G18" s="36" t="n">
        <v>6715</v>
      </c>
      <c r="H18" s="35" t="n">
        <v>18.2634730538922</v>
      </c>
      <c r="I18" s="36" t="n">
        <v>20</v>
      </c>
      <c r="J18" s="35" t="n">
        <v>-25.9259259259259</v>
      </c>
      <c r="K18" s="36" t="n">
        <v>4884</v>
      </c>
      <c r="L18" s="35" t="n">
        <v>41.8942475305055</v>
      </c>
      <c r="M18" s="36" t="n">
        <v>3100</v>
      </c>
      <c r="N18" s="35" t="n">
        <v>48.3963618956439</v>
      </c>
      <c r="O18" s="36" t="n">
        <v>1726</v>
      </c>
      <c r="P18" s="37" t="n">
        <v>33.7984496124031</v>
      </c>
    </row>
    <row r="19" customFormat="false" ht="15.95" hidden="false" customHeight="true" outlineLevel="0" collapsed="false">
      <c r="B19" s="73" t="s">
        <v>34</v>
      </c>
      <c r="C19" s="34" t="n">
        <v>6016</v>
      </c>
      <c r="D19" s="35" t="n">
        <v>-9.60180315552216</v>
      </c>
      <c r="E19" s="36" t="n">
        <v>1181</v>
      </c>
      <c r="F19" s="35" t="n">
        <v>-15.46170365068</v>
      </c>
      <c r="G19" s="36" t="n">
        <v>2919</v>
      </c>
      <c r="H19" s="35" t="n">
        <v>11.7962466487936</v>
      </c>
      <c r="I19" s="36" t="n">
        <v>73</v>
      </c>
      <c r="J19" s="35" t="n">
        <v>812.5</v>
      </c>
      <c r="K19" s="36" t="n">
        <v>1843</v>
      </c>
      <c r="L19" s="35" t="n">
        <v>-30.1629405077681</v>
      </c>
      <c r="M19" s="36" t="n">
        <v>343</v>
      </c>
      <c r="N19" s="35" t="n">
        <v>-68.3287165281625</v>
      </c>
      <c r="O19" s="36" t="n">
        <v>1416</v>
      </c>
      <c r="P19" s="37" t="n">
        <v>-1.87110187110187</v>
      </c>
    </row>
    <row r="20" customFormat="false" ht="15.95" hidden="false" customHeight="true" outlineLevel="0" collapsed="false">
      <c r="B20" s="73" t="s">
        <v>35</v>
      </c>
      <c r="C20" s="34" t="n">
        <v>1093</v>
      </c>
      <c r="D20" s="35" t="n">
        <v>-2.49776984834969</v>
      </c>
      <c r="E20" s="36" t="n">
        <v>627</v>
      </c>
      <c r="F20" s="35" t="n">
        <v>3.80794701986756</v>
      </c>
      <c r="G20" s="36" t="n">
        <v>301</v>
      </c>
      <c r="H20" s="35" t="n">
        <v>-13.7535816618911</v>
      </c>
      <c r="I20" s="36" t="n">
        <v>5</v>
      </c>
      <c r="J20" s="35" t="n">
        <v>66.6666666666667</v>
      </c>
      <c r="K20" s="36" t="n">
        <v>160</v>
      </c>
      <c r="L20" s="35" t="n">
        <v>-3.03030303030303</v>
      </c>
      <c r="M20" s="36" t="n">
        <v>99</v>
      </c>
      <c r="N20" s="35" t="n">
        <v>41.4285714285714</v>
      </c>
      <c r="O20" s="36" t="n">
        <v>61</v>
      </c>
      <c r="P20" s="37" t="n">
        <v>-35.7894736842105</v>
      </c>
    </row>
    <row r="21" customFormat="false" ht="15.95" hidden="false" customHeight="true" outlineLevel="0" collapsed="false">
      <c r="B21" s="73" t="s">
        <v>36</v>
      </c>
      <c r="C21" s="34" t="n">
        <v>559</v>
      </c>
      <c r="D21" s="35" t="n">
        <v>25.6179775280899</v>
      </c>
      <c r="E21" s="36" t="n">
        <v>317</v>
      </c>
      <c r="F21" s="35" t="n">
        <v>27.8225806451613</v>
      </c>
      <c r="G21" s="36" t="n">
        <v>207</v>
      </c>
      <c r="H21" s="35" t="n">
        <v>21.7647058823529</v>
      </c>
      <c r="I21" s="36" t="n">
        <v>3</v>
      </c>
      <c r="J21" s="35" t="n">
        <v>200</v>
      </c>
      <c r="K21" s="36" t="n">
        <v>32</v>
      </c>
      <c r="L21" s="35" t="n">
        <v>23.0769230769231</v>
      </c>
      <c r="M21" s="36" t="n">
        <v>0</v>
      </c>
      <c r="N21" s="35" t="s">
        <v>39</v>
      </c>
      <c r="O21" s="36" t="n">
        <v>32</v>
      </c>
      <c r="P21" s="37" t="n">
        <v>23.0769230769231</v>
      </c>
    </row>
    <row r="22" customFormat="false" ht="15.95" hidden="false" customHeight="true" outlineLevel="0" collapsed="false">
      <c r="B22" s="73" t="s">
        <v>37</v>
      </c>
      <c r="C22" s="34" t="n">
        <v>642</v>
      </c>
      <c r="D22" s="35" t="n">
        <v>-1.23076923076924</v>
      </c>
      <c r="E22" s="36" t="n">
        <v>330</v>
      </c>
      <c r="F22" s="35" t="n">
        <v>-8.33333333333334</v>
      </c>
      <c r="G22" s="36" t="n">
        <v>247</v>
      </c>
      <c r="H22" s="35" t="n">
        <v>6.46551724137932</v>
      </c>
      <c r="I22" s="36" t="n">
        <v>1</v>
      </c>
      <c r="J22" s="35" t="s">
        <v>25</v>
      </c>
      <c r="K22" s="36" t="n">
        <v>64</v>
      </c>
      <c r="L22" s="35" t="n">
        <v>10.3448275862069</v>
      </c>
      <c r="M22" s="36" t="n">
        <v>0</v>
      </c>
      <c r="N22" s="35" t="s">
        <v>39</v>
      </c>
      <c r="O22" s="36" t="n">
        <v>64</v>
      </c>
      <c r="P22" s="37" t="n">
        <v>10.3448275862069</v>
      </c>
    </row>
    <row r="23" customFormat="false" ht="15.95" hidden="false" customHeight="true" outlineLevel="0" collapsed="false">
      <c r="B23" s="73" t="s">
        <v>38</v>
      </c>
      <c r="C23" s="34" t="n">
        <v>434</v>
      </c>
      <c r="D23" s="35" t="n">
        <v>19.8895027624309</v>
      </c>
      <c r="E23" s="36" t="n">
        <v>228</v>
      </c>
      <c r="F23" s="35" t="n">
        <v>8.0568720379147</v>
      </c>
      <c r="G23" s="36" t="n">
        <v>173</v>
      </c>
      <c r="H23" s="35" t="n">
        <v>35.15625</v>
      </c>
      <c r="I23" s="36" t="n">
        <v>1</v>
      </c>
      <c r="J23" s="35" t="s">
        <v>25</v>
      </c>
      <c r="K23" s="36" t="n">
        <v>32</v>
      </c>
      <c r="L23" s="35" t="n">
        <v>39.1304347826087</v>
      </c>
      <c r="M23" s="36" t="n">
        <v>0</v>
      </c>
      <c r="N23" s="35" t="s">
        <v>39</v>
      </c>
      <c r="O23" s="36" t="n">
        <v>32</v>
      </c>
      <c r="P23" s="37" t="n">
        <v>39.1304347826087</v>
      </c>
    </row>
    <row r="24" customFormat="false" ht="15.95" hidden="false" customHeight="true" outlineLevel="0" collapsed="false">
      <c r="B24" s="73" t="s">
        <v>40</v>
      </c>
      <c r="C24" s="34" t="n">
        <v>358</v>
      </c>
      <c r="D24" s="35" t="n">
        <v>-8.9058524173028</v>
      </c>
      <c r="E24" s="36" t="n">
        <v>265</v>
      </c>
      <c r="F24" s="35" t="n">
        <v>38.0208333333333</v>
      </c>
      <c r="G24" s="36" t="n">
        <v>63</v>
      </c>
      <c r="H24" s="35" t="n">
        <v>-33.6842105263158</v>
      </c>
      <c r="I24" s="36" t="n">
        <v>0</v>
      </c>
      <c r="J24" s="35" t="s">
        <v>39</v>
      </c>
      <c r="K24" s="36" t="n">
        <v>30</v>
      </c>
      <c r="L24" s="35" t="n">
        <v>-71.6981132075472</v>
      </c>
      <c r="M24" s="36" t="n">
        <v>0</v>
      </c>
      <c r="N24" s="35" t="n">
        <v>-100</v>
      </c>
      <c r="O24" s="36" t="n">
        <v>30</v>
      </c>
      <c r="P24" s="37" t="n">
        <v>36.3636363636363</v>
      </c>
    </row>
    <row r="25" customFormat="false" ht="15.95" hidden="false" customHeight="true" outlineLevel="0" collapsed="false">
      <c r="B25" s="73" t="s">
        <v>41</v>
      </c>
      <c r="C25" s="34" t="n">
        <v>1017</v>
      </c>
      <c r="D25" s="35" t="n">
        <v>-3.69318181818183</v>
      </c>
      <c r="E25" s="36" t="n">
        <v>658</v>
      </c>
      <c r="F25" s="35" t="n">
        <v>9.30232558139534</v>
      </c>
      <c r="G25" s="36" t="n">
        <v>256</v>
      </c>
      <c r="H25" s="35" t="n">
        <v>-25.7971014492754</v>
      </c>
      <c r="I25" s="36" t="n">
        <v>2</v>
      </c>
      <c r="J25" s="35" t="n">
        <v>-66.6666666666667</v>
      </c>
      <c r="K25" s="36" t="n">
        <v>101</v>
      </c>
      <c r="L25" s="35" t="n">
        <v>-1.94174757281553</v>
      </c>
      <c r="M25" s="36" t="n">
        <v>6</v>
      </c>
      <c r="N25" s="35" t="n">
        <v>-66.6666666666667</v>
      </c>
      <c r="O25" s="36" t="n">
        <v>93</v>
      </c>
      <c r="P25" s="37" t="n">
        <v>9.41176470588236</v>
      </c>
    </row>
    <row r="26" customFormat="false" ht="15.95" hidden="false" customHeight="true" outlineLevel="0" collapsed="false">
      <c r="B26" s="73" t="s">
        <v>42</v>
      </c>
      <c r="C26" s="34" t="n">
        <v>754</v>
      </c>
      <c r="D26" s="35" t="n">
        <v>-21.8652849740933</v>
      </c>
      <c r="E26" s="36" t="n">
        <v>417</v>
      </c>
      <c r="F26" s="35" t="n">
        <v>-23.9051094890511</v>
      </c>
      <c r="G26" s="36" t="n">
        <v>173</v>
      </c>
      <c r="H26" s="35" t="n">
        <v>-31.8897637795276</v>
      </c>
      <c r="I26" s="36" t="n">
        <v>5</v>
      </c>
      <c r="J26" s="35" t="n">
        <v>150</v>
      </c>
      <c r="K26" s="36" t="n">
        <v>159</v>
      </c>
      <c r="L26" s="35" t="n">
        <v>-1.24223602484473</v>
      </c>
      <c r="M26" s="36" t="n">
        <v>44</v>
      </c>
      <c r="N26" s="35" t="s">
        <v>25</v>
      </c>
      <c r="O26" s="36" t="n">
        <v>115</v>
      </c>
      <c r="P26" s="37" t="n">
        <v>-28.5714285714286</v>
      </c>
    </row>
    <row r="27" customFormat="false" ht="15.95" hidden="false" customHeight="true" outlineLevel="0" collapsed="false">
      <c r="B27" s="73" t="s">
        <v>43</v>
      </c>
      <c r="C27" s="34" t="n">
        <v>2309</v>
      </c>
      <c r="D27" s="35" t="n">
        <v>25.6256800870512</v>
      </c>
      <c r="E27" s="36" t="n">
        <v>1084</v>
      </c>
      <c r="F27" s="35" t="n">
        <v>4.13064361191162</v>
      </c>
      <c r="G27" s="36" t="n">
        <v>769</v>
      </c>
      <c r="H27" s="35" t="n">
        <v>70.1327433628319</v>
      </c>
      <c r="I27" s="36" t="n">
        <v>7</v>
      </c>
      <c r="J27" s="35" t="n">
        <v>250</v>
      </c>
      <c r="K27" s="36" t="n">
        <v>449</v>
      </c>
      <c r="L27" s="35" t="n">
        <v>30.9037900874636</v>
      </c>
      <c r="M27" s="36" t="n">
        <v>160</v>
      </c>
      <c r="N27" s="35" t="n">
        <v>213.725490196078</v>
      </c>
      <c r="O27" s="36" t="n">
        <v>289</v>
      </c>
      <c r="P27" s="37" t="n">
        <v>-1.02739726027397</v>
      </c>
    </row>
    <row r="28" customFormat="false" ht="15.95" hidden="false" customHeight="true" outlineLevel="0" collapsed="false">
      <c r="B28" s="73" t="s">
        <v>44</v>
      </c>
      <c r="C28" s="34" t="n">
        <v>6104</v>
      </c>
      <c r="D28" s="35" t="n">
        <v>4.35971961018977</v>
      </c>
      <c r="E28" s="36" t="n">
        <v>1829</v>
      </c>
      <c r="F28" s="35" t="n">
        <v>5.7836899942163</v>
      </c>
      <c r="G28" s="36" t="n">
        <v>2619</v>
      </c>
      <c r="H28" s="35" t="n">
        <v>-10.1235415236788</v>
      </c>
      <c r="I28" s="36" t="n">
        <v>31</v>
      </c>
      <c r="J28" s="35" t="n">
        <v>-43.6363636363636</v>
      </c>
      <c r="K28" s="36" t="n">
        <v>1625</v>
      </c>
      <c r="L28" s="35" t="n">
        <v>41.1815812337098</v>
      </c>
      <c r="M28" s="36" t="n">
        <v>545</v>
      </c>
      <c r="N28" s="35" t="n">
        <v>242.767295597484</v>
      </c>
      <c r="O28" s="36" t="n">
        <v>1071</v>
      </c>
      <c r="P28" s="37" t="n">
        <v>8.18181818181817</v>
      </c>
    </row>
    <row r="29" customFormat="false" ht="15.95" hidden="false" customHeight="true" outlineLevel="0" collapsed="false">
      <c r="B29" s="73" t="s">
        <v>45</v>
      </c>
      <c r="C29" s="34" t="n">
        <v>913</v>
      </c>
      <c r="D29" s="35" t="n">
        <v>7.66509433962264</v>
      </c>
      <c r="E29" s="36" t="n">
        <v>496</v>
      </c>
      <c r="F29" s="35" t="n">
        <v>11.9638826185102</v>
      </c>
      <c r="G29" s="36" t="n">
        <v>311</v>
      </c>
      <c r="H29" s="35" t="n">
        <v>7.98611111111111</v>
      </c>
      <c r="I29" s="36" t="n">
        <v>18</v>
      </c>
      <c r="J29" s="35" t="n">
        <v>-65.3846153846154</v>
      </c>
      <c r="K29" s="36" t="n">
        <v>88</v>
      </c>
      <c r="L29" s="35" t="n">
        <v>35.3846153846154</v>
      </c>
      <c r="M29" s="36" t="n">
        <v>0</v>
      </c>
      <c r="N29" s="35" t="s">
        <v>39</v>
      </c>
      <c r="O29" s="36" t="n">
        <v>88</v>
      </c>
      <c r="P29" s="37" t="n">
        <v>35.3846153846154</v>
      </c>
    </row>
    <row r="30" customFormat="false" ht="15.95" hidden="false" customHeight="true" outlineLevel="0" collapsed="false">
      <c r="B30" s="73" t="s">
        <v>46</v>
      </c>
      <c r="C30" s="34" t="n">
        <v>709</v>
      </c>
      <c r="D30" s="35" t="n">
        <v>-4.70430107526882</v>
      </c>
      <c r="E30" s="36" t="n">
        <v>353</v>
      </c>
      <c r="F30" s="35" t="n">
        <v>2.91545189504375</v>
      </c>
      <c r="G30" s="36" t="n">
        <v>138</v>
      </c>
      <c r="H30" s="35" t="n">
        <v>-52.0833333333333</v>
      </c>
      <c r="I30" s="36" t="n">
        <v>2</v>
      </c>
      <c r="J30" s="35" t="n">
        <v>100</v>
      </c>
      <c r="K30" s="36" t="n">
        <v>216</v>
      </c>
      <c r="L30" s="35" t="n">
        <v>92.8571428571429</v>
      </c>
      <c r="M30" s="36" t="n">
        <v>117</v>
      </c>
      <c r="N30" s="35" t="n">
        <v>290</v>
      </c>
      <c r="O30" s="36" t="n">
        <v>99</v>
      </c>
      <c r="P30" s="37" t="n">
        <v>20.7317073170732</v>
      </c>
    </row>
    <row r="31" customFormat="false" ht="15.95" hidden="false" customHeight="true" outlineLevel="0" collapsed="false">
      <c r="B31" s="73" t="s">
        <v>47</v>
      </c>
      <c r="C31" s="34" t="n">
        <v>1408</v>
      </c>
      <c r="D31" s="35" t="n">
        <v>-18.2346109175377</v>
      </c>
      <c r="E31" s="36" t="n">
        <v>435</v>
      </c>
      <c r="F31" s="35" t="n">
        <v>1.63551401869159</v>
      </c>
      <c r="G31" s="36" t="n">
        <v>685</v>
      </c>
      <c r="H31" s="35" t="n">
        <v>4.1033434650456</v>
      </c>
      <c r="I31" s="36" t="n">
        <v>2</v>
      </c>
      <c r="J31" s="35" t="s">
        <v>25</v>
      </c>
      <c r="K31" s="36" t="n">
        <v>286</v>
      </c>
      <c r="L31" s="35" t="n">
        <v>-55.0314465408805</v>
      </c>
      <c r="M31" s="36" t="n">
        <v>48</v>
      </c>
      <c r="N31" s="35" t="n">
        <v>-87.5968992248062</v>
      </c>
      <c r="O31" s="36" t="n">
        <v>238</v>
      </c>
      <c r="P31" s="37" t="n">
        <v>-4.41767068273093</v>
      </c>
    </row>
    <row r="32" customFormat="false" ht="15.95" hidden="false" customHeight="true" outlineLevel="0" collapsed="false">
      <c r="B32" s="73" t="s">
        <v>48</v>
      </c>
      <c r="C32" s="34" t="n">
        <v>6151</v>
      </c>
      <c r="D32" s="35" t="n">
        <v>-1.25220741692085</v>
      </c>
      <c r="E32" s="36" t="n">
        <v>909</v>
      </c>
      <c r="F32" s="35" t="n">
        <v>-4.81675392670157</v>
      </c>
      <c r="G32" s="36" t="n">
        <v>2594</v>
      </c>
      <c r="H32" s="35" t="n">
        <v>-4.63235294117646</v>
      </c>
      <c r="I32" s="36" t="n">
        <v>0</v>
      </c>
      <c r="J32" s="35" t="n">
        <v>-100</v>
      </c>
      <c r="K32" s="36" t="n">
        <v>2648</v>
      </c>
      <c r="L32" s="35" t="n">
        <v>3.92464678178963</v>
      </c>
      <c r="M32" s="36" t="n">
        <v>1933</v>
      </c>
      <c r="N32" s="35" t="n">
        <v>25.1132686084142</v>
      </c>
      <c r="O32" s="36" t="n">
        <v>715</v>
      </c>
      <c r="P32" s="37" t="n">
        <v>-28.7138584247258</v>
      </c>
    </row>
    <row r="33" customFormat="false" ht="15.95" hidden="false" customHeight="true" outlineLevel="0" collapsed="false">
      <c r="B33" s="73" t="s">
        <v>49</v>
      </c>
      <c r="C33" s="34" t="n">
        <v>2900</v>
      </c>
      <c r="D33" s="35" t="n">
        <v>-0.616860863605211</v>
      </c>
      <c r="E33" s="36" t="n">
        <v>855</v>
      </c>
      <c r="F33" s="35" t="n">
        <v>-2.28571428571429</v>
      </c>
      <c r="G33" s="36" t="n">
        <v>1115</v>
      </c>
      <c r="H33" s="35" t="n">
        <v>-12.1355397951143</v>
      </c>
      <c r="I33" s="36" t="n">
        <v>4</v>
      </c>
      <c r="J33" s="35" t="n">
        <v>-20</v>
      </c>
      <c r="K33" s="36" t="n">
        <v>926</v>
      </c>
      <c r="L33" s="35" t="n">
        <v>20.4161248374512</v>
      </c>
      <c r="M33" s="36" t="n">
        <v>395</v>
      </c>
      <c r="N33" s="35" t="n">
        <v>25.7961783439491</v>
      </c>
      <c r="O33" s="36" t="n">
        <v>531</v>
      </c>
      <c r="P33" s="37" t="n">
        <v>18.7919463087248</v>
      </c>
    </row>
    <row r="34" customFormat="false" ht="15.95" hidden="false" customHeight="true" outlineLevel="0" collapsed="false">
      <c r="B34" s="73" t="s">
        <v>50</v>
      </c>
      <c r="C34" s="34" t="n">
        <v>537</v>
      </c>
      <c r="D34" s="35" t="n">
        <v>12.1085594989562</v>
      </c>
      <c r="E34" s="36" t="n">
        <v>240</v>
      </c>
      <c r="F34" s="35" t="n">
        <v>5.26315789473684</v>
      </c>
      <c r="G34" s="36" t="n">
        <v>115</v>
      </c>
      <c r="H34" s="35" t="n">
        <v>-14.8148148148148</v>
      </c>
      <c r="I34" s="36" t="n">
        <v>6</v>
      </c>
      <c r="J34" s="35" t="s">
        <v>25</v>
      </c>
      <c r="K34" s="36" t="n">
        <v>176</v>
      </c>
      <c r="L34" s="35" t="n">
        <v>51.7241379310345</v>
      </c>
      <c r="M34" s="36" t="n">
        <v>0</v>
      </c>
      <c r="N34" s="35" t="s">
        <v>39</v>
      </c>
      <c r="O34" s="36" t="n">
        <v>176</v>
      </c>
      <c r="P34" s="37" t="n">
        <v>51.7241379310345</v>
      </c>
    </row>
    <row r="35" customFormat="false" ht="15.95" hidden="false" customHeight="true" outlineLevel="0" collapsed="false">
      <c r="B35" s="73" t="s">
        <v>51</v>
      </c>
      <c r="C35" s="34" t="n">
        <v>446</v>
      </c>
      <c r="D35" s="35" t="n">
        <v>-12.37721021611</v>
      </c>
      <c r="E35" s="36" t="n">
        <v>257</v>
      </c>
      <c r="F35" s="35" t="n">
        <v>-10.1398601398601</v>
      </c>
      <c r="G35" s="36" t="n">
        <v>139</v>
      </c>
      <c r="H35" s="35" t="n">
        <v>-12.5786163522013</v>
      </c>
      <c r="I35" s="36" t="n">
        <v>0</v>
      </c>
      <c r="J35" s="35" t="s">
        <v>39</v>
      </c>
      <c r="K35" s="36" t="n">
        <v>50</v>
      </c>
      <c r="L35" s="35" t="n">
        <v>-21.875</v>
      </c>
      <c r="M35" s="36" t="n">
        <v>0</v>
      </c>
      <c r="N35" s="35" t="s">
        <v>39</v>
      </c>
      <c r="O35" s="36" t="n">
        <v>46</v>
      </c>
      <c r="P35" s="37" t="n">
        <v>-28.125</v>
      </c>
    </row>
    <row r="36" customFormat="false" ht="15.95" hidden="false" customHeight="true" outlineLevel="0" collapsed="false">
      <c r="B36" s="73" t="s">
        <v>52</v>
      </c>
      <c r="C36" s="34" t="n">
        <v>211</v>
      </c>
      <c r="D36" s="35" t="n">
        <v>-29.4314381270903</v>
      </c>
      <c r="E36" s="36" t="n">
        <v>162</v>
      </c>
      <c r="F36" s="35" t="n">
        <v>2.53164556962024</v>
      </c>
      <c r="G36" s="36" t="n">
        <v>40</v>
      </c>
      <c r="H36" s="35" t="n">
        <v>-50.6172839506173</v>
      </c>
      <c r="I36" s="36" t="n">
        <v>0</v>
      </c>
      <c r="J36" s="35" t="n">
        <v>-100</v>
      </c>
      <c r="K36" s="36" t="n">
        <v>9</v>
      </c>
      <c r="L36" s="35" t="n">
        <v>-84.7457627118644</v>
      </c>
      <c r="M36" s="36" t="n">
        <v>0</v>
      </c>
      <c r="N36" s="35" t="n">
        <v>-100</v>
      </c>
      <c r="O36" s="36" t="n">
        <v>9</v>
      </c>
      <c r="P36" s="37" t="n">
        <v>350</v>
      </c>
    </row>
    <row r="37" customFormat="false" ht="15.95" hidden="false" customHeight="true" outlineLevel="0" collapsed="false">
      <c r="B37" s="73" t="s">
        <v>53</v>
      </c>
      <c r="C37" s="34" t="n">
        <v>348</v>
      </c>
      <c r="D37" s="35" t="n">
        <v>15.6146179401993</v>
      </c>
      <c r="E37" s="36" t="n">
        <v>171</v>
      </c>
      <c r="F37" s="35" t="n">
        <v>12.5</v>
      </c>
      <c r="G37" s="36" t="n">
        <v>150</v>
      </c>
      <c r="H37" s="35" t="n">
        <v>5.63380281690141</v>
      </c>
      <c r="I37" s="36" t="n">
        <v>2</v>
      </c>
      <c r="J37" s="35" t="s">
        <v>25</v>
      </c>
      <c r="K37" s="36" t="n">
        <v>25</v>
      </c>
      <c r="L37" s="35" t="n">
        <v>257.142857142857</v>
      </c>
      <c r="M37" s="36" t="n">
        <v>0</v>
      </c>
      <c r="N37" s="35" t="s">
        <v>39</v>
      </c>
      <c r="O37" s="36" t="n">
        <v>25</v>
      </c>
      <c r="P37" s="37" t="n">
        <v>257.142857142857</v>
      </c>
    </row>
    <row r="38" customFormat="false" ht="15.95" hidden="false" customHeight="true" outlineLevel="0" collapsed="false">
      <c r="B38" s="73" t="s">
        <v>54</v>
      </c>
      <c r="C38" s="34" t="n">
        <v>931</v>
      </c>
      <c r="D38" s="35" t="n">
        <v>-1.68954593453009</v>
      </c>
      <c r="E38" s="36" t="n">
        <v>397</v>
      </c>
      <c r="F38" s="35" t="n">
        <v>-14.4396551724138</v>
      </c>
      <c r="G38" s="36" t="n">
        <v>434</v>
      </c>
      <c r="H38" s="35" t="n">
        <v>25.0720461095101</v>
      </c>
      <c r="I38" s="36" t="n">
        <v>1</v>
      </c>
      <c r="J38" s="35" t="n">
        <v>0</v>
      </c>
      <c r="K38" s="36" t="n">
        <v>99</v>
      </c>
      <c r="L38" s="35" t="n">
        <v>-26.6666666666667</v>
      </c>
      <c r="M38" s="36" t="n">
        <v>0</v>
      </c>
      <c r="N38" s="35" t="n">
        <v>-100</v>
      </c>
      <c r="O38" s="36" t="n">
        <v>99</v>
      </c>
      <c r="P38" s="37" t="n">
        <v>19.2771084337349</v>
      </c>
    </row>
    <row r="39" customFormat="false" ht="15.95" hidden="false" customHeight="true" outlineLevel="0" collapsed="false">
      <c r="B39" s="73" t="s">
        <v>55</v>
      </c>
      <c r="C39" s="34" t="n">
        <v>1627</v>
      </c>
      <c r="D39" s="35" t="n">
        <v>-18.7312687312687</v>
      </c>
      <c r="E39" s="36" t="n">
        <v>497</v>
      </c>
      <c r="F39" s="35" t="n">
        <v>-5.69259962049335</v>
      </c>
      <c r="G39" s="36" t="n">
        <v>589</v>
      </c>
      <c r="H39" s="35" t="n">
        <v>-18.4210526315789</v>
      </c>
      <c r="I39" s="36" t="n">
        <v>2</v>
      </c>
      <c r="J39" s="35" t="n">
        <v>100</v>
      </c>
      <c r="K39" s="36" t="n">
        <v>539</v>
      </c>
      <c r="L39" s="35" t="n">
        <v>-28.3244680851064</v>
      </c>
      <c r="M39" s="36" t="n">
        <v>249</v>
      </c>
      <c r="N39" s="35" t="n">
        <v>-48.3402489626556</v>
      </c>
      <c r="O39" s="36" t="n">
        <v>290</v>
      </c>
      <c r="P39" s="37" t="n">
        <v>17.8861788617886</v>
      </c>
    </row>
    <row r="40" customFormat="false" ht="15.95" hidden="false" customHeight="true" outlineLevel="0" collapsed="false">
      <c r="B40" s="73" t="s">
        <v>56</v>
      </c>
      <c r="C40" s="34" t="n">
        <v>767</v>
      </c>
      <c r="D40" s="35" t="n">
        <v>54.3259557344065</v>
      </c>
      <c r="E40" s="36" t="n">
        <v>340</v>
      </c>
      <c r="F40" s="35" t="n">
        <v>7.59493670886076</v>
      </c>
      <c r="G40" s="36" t="n">
        <v>291</v>
      </c>
      <c r="H40" s="35" t="n">
        <v>134.677419354839</v>
      </c>
      <c r="I40" s="36" t="n">
        <v>2</v>
      </c>
      <c r="J40" s="35" t="n">
        <v>100</v>
      </c>
      <c r="K40" s="36" t="n">
        <v>134</v>
      </c>
      <c r="L40" s="35" t="n">
        <v>139.285714285714</v>
      </c>
      <c r="M40" s="36" t="n">
        <v>56</v>
      </c>
      <c r="N40" s="35" t="s">
        <v>25</v>
      </c>
      <c r="O40" s="36" t="n">
        <v>78</v>
      </c>
      <c r="P40" s="37" t="n">
        <v>39.2857142857143</v>
      </c>
    </row>
    <row r="41" customFormat="false" ht="15.95" hidden="false" customHeight="true" outlineLevel="0" collapsed="false">
      <c r="B41" s="73" t="s">
        <v>57</v>
      </c>
      <c r="C41" s="34" t="n">
        <v>375</v>
      </c>
      <c r="D41" s="35" t="n">
        <v>-20.0426439232409</v>
      </c>
      <c r="E41" s="36" t="n">
        <v>150</v>
      </c>
      <c r="F41" s="35" t="n">
        <v>-13.7931034482759</v>
      </c>
      <c r="G41" s="36" t="n">
        <v>202</v>
      </c>
      <c r="H41" s="35" t="n">
        <v>-25.7352941176471</v>
      </c>
      <c r="I41" s="36" t="n">
        <v>0</v>
      </c>
      <c r="J41" s="35" t="s">
        <v>39</v>
      </c>
      <c r="K41" s="36" t="n">
        <v>23</v>
      </c>
      <c r="L41" s="35" t="n">
        <v>0</v>
      </c>
      <c r="M41" s="36" t="n">
        <v>0</v>
      </c>
      <c r="N41" s="35" t="s">
        <v>39</v>
      </c>
      <c r="O41" s="36" t="n">
        <v>23</v>
      </c>
      <c r="P41" s="37" t="n">
        <v>0</v>
      </c>
    </row>
    <row r="42" customFormat="false" ht="15.95" hidden="false" customHeight="true" outlineLevel="0" collapsed="false">
      <c r="B42" s="73" t="s">
        <v>58</v>
      </c>
      <c r="C42" s="34" t="n">
        <v>470</v>
      </c>
      <c r="D42" s="35" t="n">
        <v>-37.5830013280213</v>
      </c>
      <c r="E42" s="36" t="n">
        <v>272</v>
      </c>
      <c r="F42" s="35" t="n">
        <v>17.7489177489178</v>
      </c>
      <c r="G42" s="36" t="n">
        <v>147</v>
      </c>
      <c r="H42" s="35" t="n">
        <v>-59.3922651933702</v>
      </c>
      <c r="I42" s="36" t="n">
        <v>0</v>
      </c>
      <c r="J42" s="35" t="s">
        <v>39</v>
      </c>
      <c r="K42" s="36" t="n">
        <v>51</v>
      </c>
      <c r="L42" s="35" t="n">
        <v>-68.125</v>
      </c>
      <c r="M42" s="36" t="n">
        <v>0</v>
      </c>
      <c r="N42" s="35" t="n">
        <v>-100</v>
      </c>
      <c r="O42" s="36" t="n">
        <v>51</v>
      </c>
      <c r="P42" s="37" t="n">
        <v>104</v>
      </c>
    </row>
    <row r="43" customFormat="false" ht="15.95" hidden="false" customHeight="true" outlineLevel="0" collapsed="false">
      <c r="B43" s="73" t="s">
        <v>59</v>
      </c>
      <c r="C43" s="34" t="n">
        <v>550</v>
      </c>
      <c r="D43" s="35" t="n">
        <v>-6.4625850340136</v>
      </c>
      <c r="E43" s="36" t="n">
        <v>317</v>
      </c>
      <c r="F43" s="35" t="n">
        <v>25.296442687747</v>
      </c>
      <c r="G43" s="36" t="n">
        <v>175</v>
      </c>
      <c r="H43" s="35" t="n">
        <v>-24.892703862661</v>
      </c>
      <c r="I43" s="36" t="n">
        <v>2</v>
      </c>
      <c r="J43" s="35" t="n">
        <v>-85.7142857142857</v>
      </c>
      <c r="K43" s="36" t="n">
        <v>56</v>
      </c>
      <c r="L43" s="35" t="n">
        <v>-36.3636363636364</v>
      </c>
      <c r="M43" s="36" t="n">
        <v>0</v>
      </c>
      <c r="N43" s="35" t="n">
        <v>-100</v>
      </c>
      <c r="O43" s="36" t="n">
        <v>56</v>
      </c>
      <c r="P43" s="37" t="n">
        <v>16.6666666666667</v>
      </c>
    </row>
    <row r="44" customFormat="false" ht="15.95" hidden="false" customHeight="true" outlineLevel="0" collapsed="false">
      <c r="B44" s="73" t="s">
        <v>60</v>
      </c>
      <c r="C44" s="34" t="n">
        <v>362</v>
      </c>
      <c r="D44" s="35" t="n">
        <v>12.4223602484472</v>
      </c>
      <c r="E44" s="36" t="n">
        <v>149</v>
      </c>
      <c r="F44" s="35" t="n">
        <v>23.1404958677686</v>
      </c>
      <c r="G44" s="36" t="n">
        <v>136</v>
      </c>
      <c r="H44" s="35" t="n">
        <v>-21.3872832369942</v>
      </c>
      <c r="I44" s="36" t="n">
        <v>0</v>
      </c>
      <c r="J44" s="35" t="n">
        <v>-100</v>
      </c>
      <c r="K44" s="36" t="n">
        <v>77</v>
      </c>
      <c r="L44" s="35" t="n">
        <v>381.25</v>
      </c>
      <c r="M44" s="36" t="n">
        <v>53</v>
      </c>
      <c r="N44" s="35" t="s">
        <v>25</v>
      </c>
      <c r="O44" s="36" t="n">
        <v>24</v>
      </c>
      <c r="P44" s="37" t="n">
        <v>50</v>
      </c>
    </row>
    <row r="45" customFormat="false" ht="15.95" hidden="false" customHeight="true" outlineLevel="0" collapsed="false">
      <c r="B45" s="73" t="s">
        <v>61</v>
      </c>
      <c r="C45" s="34" t="n">
        <v>3457</v>
      </c>
      <c r="D45" s="35" t="n">
        <v>0.816564596092164</v>
      </c>
      <c r="E45" s="36" t="n">
        <v>918</v>
      </c>
      <c r="F45" s="35" t="n">
        <v>12.9151291512915</v>
      </c>
      <c r="G45" s="36" t="n">
        <v>1857</v>
      </c>
      <c r="H45" s="35" t="n">
        <v>23.8</v>
      </c>
      <c r="I45" s="36" t="n">
        <v>7</v>
      </c>
      <c r="J45" s="35" t="n">
        <v>-79.4117647058824</v>
      </c>
      <c r="K45" s="36" t="n">
        <v>675</v>
      </c>
      <c r="L45" s="35" t="n">
        <v>-37.6155268022181</v>
      </c>
      <c r="M45" s="36" t="n">
        <v>312</v>
      </c>
      <c r="N45" s="35" t="n">
        <v>-55.0432276657061</v>
      </c>
      <c r="O45" s="36" t="n">
        <v>363</v>
      </c>
      <c r="P45" s="37" t="n">
        <v>-6.44329896907216</v>
      </c>
    </row>
    <row r="46" customFormat="false" ht="15.95" hidden="false" customHeight="true" outlineLevel="0" collapsed="false">
      <c r="B46" s="73" t="s">
        <v>62</v>
      </c>
      <c r="C46" s="34" t="n">
        <v>574</v>
      </c>
      <c r="D46" s="35" t="n">
        <v>5.51470588235294</v>
      </c>
      <c r="E46" s="36" t="n">
        <v>207</v>
      </c>
      <c r="F46" s="35" t="n">
        <v>7.25388601036269</v>
      </c>
      <c r="G46" s="36" t="n">
        <v>253</v>
      </c>
      <c r="H46" s="35" t="n">
        <v>-3.06513409961686</v>
      </c>
      <c r="I46" s="36" t="n">
        <v>62</v>
      </c>
      <c r="J46" s="35" t="n">
        <v>6100</v>
      </c>
      <c r="K46" s="36" t="n">
        <v>52</v>
      </c>
      <c r="L46" s="35" t="n">
        <v>-41.5730337078652</v>
      </c>
      <c r="M46" s="36" t="n">
        <v>0</v>
      </c>
      <c r="N46" s="35" t="n">
        <v>-100</v>
      </c>
      <c r="O46" s="36" t="n">
        <v>52</v>
      </c>
      <c r="P46" s="37" t="n">
        <v>30</v>
      </c>
    </row>
    <row r="47" customFormat="false" ht="15.95" hidden="false" customHeight="true" outlineLevel="0" collapsed="false">
      <c r="B47" s="73" t="s">
        <v>63</v>
      </c>
      <c r="C47" s="34" t="n">
        <v>621</v>
      </c>
      <c r="D47" s="35" t="n">
        <v>1.80327868852459</v>
      </c>
      <c r="E47" s="36" t="n">
        <v>253</v>
      </c>
      <c r="F47" s="35" t="n">
        <v>12.4444444444444</v>
      </c>
      <c r="G47" s="36" t="n">
        <v>254</v>
      </c>
      <c r="H47" s="35" t="n">
        <v>-23.030303030303</v>
      </c>
      <c r="I47" s="36" t="n">
        <v>3</v>
      </c>
      <c r="J47" s="35" t="n">
        <v>-50</v>
      </c>
      <c r="K47" s="36" t="n">
        <v>111</v>
      </c>
      <c r="L47" s="35" t="n">
        <v>126.530612244898</v>
      </c>
      <c r="M47" s="36" t="n">
        <v>87</v>
      </c>
      <c r="N47" s="35" t="n">
        <v>222.222222222222</v>
      </c>
      <c r="O47" s="36" t="n">
        <v>24</v>
      </c>
      <c r="P47" s="37" t="n">
        <v>9.09090909090908</v>
      </c>
    </row>
    <row r="48" customFormat="false" ht="15.95" hidden="false" customHeight="true" outlineLevel="0" collapsed="false">
      <c r="B48" s="73" t="s">
        <v>64</v>
      </c>
      <c r="C48" s="34" t="n">
        <v>1362</v>
      </c>
      <c r="D48" s="35" t="n">
        <v>-18.5406698564593</v>
      </c>
      <c r="E48" s="36" t="n">
        <v>539</v>
      </c>
      <c r="F48" s="35" t="n">
        <v>-20.8516886930984</v>
      </c>
      <c r="G48" s="36" t="n">
        <v>538</v>
      </c>
      <c r="H48" s="35" t="n">
        <v>-40.0890868596882</v>
      </c>
      <c r="I48" s="36" t="n">
        <v>0</v>
      </c>
      <c r="J48" s="35" t="n">
        <v>-100</v>
      </c>
      <c r="K48" s="36" t="n">
        <v>285</v>
      </c>
      <c r="L48" s="35" t="n">
        <v>270.12987012987</v>
      </c>
      <c r="M48" s="36" t="n">
        <v>184</v>
      </c>
      <c r="N48" s="35" t="s">
        <v>25</v>
      </c>
      <c r="O48" s="36" t="n">
        <v>101</v>
      </c>
      <c r="P48" s="37" t="n">
        <v>31.1688311688312</v>
      </c>
    </row>
    <row r="49" customFormat="false" ht="15.95" hidden="false" customHeight="true" outlineLevel="0" collapsed="false">
      <c r="B49" s="73" t="s">
        <v>65</v>
      </c>
      <c r="C49" s="34" t="n">
        <v>703</v>
      </c>
      <c r="D49" s="35" t="n">
        <v>11.9426751592357</v>
      </c>
      <c r="E49" s="36" t="n">
        <v>284</v>
      </c>
      <c r="F49" s="35" t="n">
        <v>14.0562248995984</v>
      </c>
      <c r="G49" s="36" t="n">
        <v>268</v>
      </c>
      <c r="H49" s="35" t="n">
        <v>28.8461538461539</v>
      </c>
      <c r="I49" s="36" t="n">
        <v>35</v>
      </c>
      <c r="J49" s="35" t="n">
        <v>1066.66666666667</v>
      </c>
      <c r="K49" s="36" t="n">
        <v>116</v>
      </c>
      <c r="L49" s="35" t="n">
        <v>-30.952380952381</v>
      </c>
      <c r="M49" s="36" t="n">
        <v>80</v>
      </c>
      <c r="N49" s="35" t="n">
        <v>-27.2727272727273</v>
      </c>
      <c r="O49" s="36" t="n">
        <v>36</v>
      </c>
      <c r="P49" s="37" t="n">
        <v>-37.9310344827586</v>
      </c>
    </row>
    <row r="50" customFormat="false" ht="15.95" hidden="false" customHeight="true" outlineLevel="0" collapsed="false">
      <c r="B50" s="73" t="s">
        <v>66</v>
      </c>
      <c r="C50" s="34" t="n">
        <v>664</v>
      </c>
      <c r="D50" s="35" t="n">
        <v>20.0723327305606</v>
      </c>
      <c r="E50" s="36" t="n">
        <v>319</v>
      </c>
      <c r="F50" s="35" t="n">
        <v>37.5</v>
      </c>
      <c r="G50" s="36" t="n">
        <v>284</v>
      </c>
      <c r="H50" s="35" t="n">
        <v>3.64963503649636</v>
      </c>
      <c r="I50" s="36" t="n">
        <v>2</v>
      </c>
      <c r="J50" s="35" t="s">
        <v>25</v>
      </c>
      <c r="K50" s="36" t="n">
        <v>59</v>
      </c>
      <c r="L50" s="35" t="n">
        <v>25.531914893617</v>
      </c>
      <c r="M50" s="36" t="n">
        <v>0</v>
      </c>
      <c r="N50" s="35" t="s">
        <v>39</v>
      </c>
      <c r="O50" s="36" t="n">
        <v>59</v>
      </c>
      <c r="P50" s="37" t="n">
        <v>25.531914893617</v>
      </c>
    </row>
    <row r="51" customFormat="false" ht="15.95" hidden="false" customHeight="true" outlineLevel="0" collapsed="false">
      <c r="B51" s="73" t="s">
        <v>67</v>
      </c>
      <c r="C51" s="34" t="n">
        <v>883</v>
      </c>
      <c r="D51" s="35" t="n">
        <v>-24.9149659863946</v>
      </c>
      <c r="E51" s="36" t="n">
        <v>331</v>
      </c>
      <c r="F51" s="35" t="n">
        <v>-20.4326923076923</v>
      </c>
      <c r="G51" s="36" t="n">
        <v>411</v>
      </c>
      <c r="H51" s="35" t="n">
        <v>-33.495145631068</v>
      </c>
      <c r="I51" s="36" t="n">
        <v>6</v>
      </c>
      <c r="J51" s="35" t="n">
        <v>-81.25</v>
      </c>
      <c r="K51" s="36" t="n">
        <v>135</v>
      </c>
      <c r="L51" s="35" t="n">
        <v>22.7272727272727</v>
      </c>
      <c r="M51" s="36" t="n">
        <v>39</v>
      </c>
      <c r="N51" s="35" t="s">
        <v>25</v>
      </c>
      <c r="O51" s="36" t="n">
        <v>96</v>
      </c>
      <c r="P51" s="37" t="n">
        <v>-12.7272727272727</v>
      </c>
    </row>
    <row r="52" customFormat="false" ht="15.95" hidden="false" customHeight="true" outlineLevel="0" collapsed="false">
      <c r="B52" s="73" t="s">
        <v>68</v>
      </c>
      <c r="C52" s="42" t="n">
        <v>1690</v>
      </c>
      <c r="D52" s="43" t="n">
        <v>-11.7493472584856</v>
      </c>
      <c r="E52" s="44" t="n">
        <v>251</v>
      </c>
      <c r="F52" s="43" t="n">
        <v>-22.7692307692308</v>
      </c>
      <c r="G52" s="44" t="n">
        <v>1254</v>
      </c>
      <c r="H52" s="43" t="n">
        <v>-14.1095890410959</v>
      </c>
      <c r="I52" s="44" t="n">
        <v>0</v>
      </c>
      <c r="J52" s="43" t="n">
        <v>-100</v>
      </c>
      <c r="K52" s="44" t="n">
        <v>185</v>
      </c>
      <c r="L52" s="43" t="n">
        <v>46.8253968253968</v>
      </c>
      <c r="M52" s="44" t="n">
        <v>83</v>
      </c>
      <c r="N52" s="43" t="n">
        <v>40.6779661016949</v>
      </c>
      <c r="O52" s="44" t="n">
        <v>100</v>
      </c>
      <c r="P52" s="45" t="n">
        <v>49.2537313432836</v>
      </c>
    </row>
    <row r="53" customFormat="false" ht="15.95" hidden="false" customHeight="true" outlineLevel="0" collapsed="false">
      <c r="B53" s="76" t="s">
        <v>69</v>
      </c>
      <c r="C53" s="47" t="n">
        <v>82615</v>
      </c>
      <c r="D53" s="48" t="n">
        <v>-0.74368647427734</v>
      </c>
      <c r="E53" s="49" t="n">
        <v>25447</v>
      </c>
      <c r="F53" s="48" t="n">
        <v>0.303508080409927</v>
      </c>
      <c r="G53" s="49" t="n">
        <v>35847</v>
      </c>
      <c r="H53" s="48" t="n">
        <v>-1.42444658325313</v>
      </c>
      <c r="I53" s="49" t="n">
        <v>436</v>
      </c>
      <c r="J53" s="48" t="n">
        <v>-5.62770562770562</v>
      </c>
      <c r="K53" s="49" t="n">
        <v>20885</v>
      </c>
      <c r="L53" s="48" t="n">
        <v>-0.722536483338871</v>
      </c>
      <c r="M53" s="49" t="n">
        <v>8699</v>
      </c>
      <c r="N53" s="48" t="n">
        <v>-3.97394855944366</v>
      </c>
      <c r="O53" s="49" t="n">
        <v>12004</v>
      </c>
      <c r="P53" s="50" t="n">
        <v>2.52818585582509</v>
      </c>
    </row>
    <row r="54" customFormat="false" ht="15.95" hidden="false" customHeight="true" outlineLevel="0" collapsed="false">
      <c r="B54" s="77" t="s">
        <v>20</v>
      </c>
      <c r="C54" s="36" t="n">
        <v>3542</v>
      </c>
      <c r="D54" s="35" t="n">
        <v>-1.47426981919332</v>
      </c>
      <c r="E54" s="36" t="n">
        <v>1160</v>
      </c>
      <c r="F54" s="35" t="n">
        <v>-2.27464195450716</v>
      </c>
      <c r="G54" s="36" t="n">
        <v>1972</v>
      </c>
      <c r="H54" s="35" t="n">
        <v>1.70190820010315</v>
      </c>
      <c r="I54" s="36" t="n">
        <v>25</v>
      </c>
      <c r="J54" s="35" t="n">
        <v>4.16666666666667</v>
      </c>
      <c r="K54" s="36" t="n">
        <v>385</v>
      </c>
      <c r="L54" s="35" t="n">
        <v>-13.4831460674157</v>
      </c>
      <c r="M54" s="36" t="n">
        <v>188</v>
      </c>
      <c r="N54" s="35" t="n">
        <v>-19.3133047210301</v>
      </c>
      <c r="O54" s="36" t="n">
        <v>197</v>
      </c>
      <c r="P54" s="37" t="n">
        <v>2.07253886010363</v>
      </c>
    </row>
    <row r="55" customFormat="false" ht="15.95" hidden="false" customHeight="true" outlineLevel="0" collapsed="false">
      <c r="B55" s="77" t="s">
        <v>70</v>
      </c>
      <c r="C55" s="36" t="n">
        <v>5385</v>
      </c>
      <c r="D55" s="35" t="n">
        <v>-8.37161817253701</v>
      </c>
      <c r="E55" s="36" t="n">
        <v>2461</v>
      </c>
      <c r="F55" s="35" t="n">
        <v>-0.0406173842404627</v>
      </c>
      <c r="G55" s="36" t="n">
        <v>2186</v>
      </c>
      <c r="H55" s="35" t="n">
        <v>-4.49978156400175</v>
      </c>
      <c r="I55" s="36" t="n">
        <v>53</v>
      </c>
      <c r="J55" s="35" t="n">
        <v>341.666666666667</v>
      </c>
      <c r="K55" s="36" t="n">
        <v>685</v>
      </c>
      <c r="L55" s="35" t="n">
        <v>-38.5098743267505</v>
      </c>
      <c r="M55" s="36" t="n">
        <v>57</v>
      </c>
      <c r="N55" s="35" t="n">
        <v>-89.5985401459854</v>
      </c>
      <c r="O55" s="36" t="n">
        <v>628</v>
      </c>
      <c r="P55" s="37" t="n">
        <v>11.7437722419929</v>
      </c>
    </row>
    <row r="56" customFormat="false" ht="15.95" hidden="false" customHeight="true" outlineLevel="0" collapsed="false">
      <c r="B56" s="77" t="s">
        <v>71</v>
      </c>
      <c r="C56" s="36" t="n">
        <v>33134</v>
      </c>
      <c r="D56" s="35" t="n">
        <v>2.33491877200569</v>
      </c>
      <c r="E56" s="36" t="n">
        <v>7892</v>
      </c>
      <c r="F56" s="35" t="n">
        <v>0</v>
      </c>
      <c r="G56" s="36" t="n">
        <v>14820</v>
      </c>
      <c r="H56" s="35" t="n">
        <v>4.98724851232643</v>
      </c>
      <c r="I56" s="36" t="n">
        <v>149</v>
      </c>
      <c r="J56" s="35" t="n">
        <v>-13.8728323699422</v>
      </c>
      <c r="K56" s="36" t="n">
        <v>10273</v>
      </c>
      <c r="L56" s="35" t="n">
        <v>0.745317250171624</v>
      </c>
      <c r="M56" s="36" t="n">
        <v>3970</v>
      </c>
      <c r="N56" s="35" t="n">
        <v>-1.17002738361963</v>
      </c>
      <c r="O56" s="36" t="n">
        <v>6136</v>
      </c>
      <c r="P56" s="37" t="n">
        <v>2.8322440087146</v>
      </c>
    </row>
    <row r="57" customFormat="false" ht="15.95" hidden="false" customHeight="true" outlineLevel="0" collapsed="false">
      <c r="B57" s="77" t="s">
        <v>72</v>
      </c>
      <c r="C57" s="36" t="n">
        <v>2728</v>
      </c>
      <c r="D57" s="35" t="n">
        <v>5.81846392552366</v>
      </c>
      <c r="E57" s="36" t="n">
        <v>1502</v>
      </c>
      <c r="F57" s="35" t="n">
        <v>5.55165144061843</v>
      </c>
      <c r="G57" s="36" t="n">
        <v>928</v>
      </c>
      <c r="H57" s="35" t="n">
        <v>5.57451649601821</v>
      </c>
      <c r="I57" s="36" t="n">
        <v>10</v>
      </c>
      <c r="J57" s="35" t="n">
        <v>150</v>
      </c>
      <c r="K57" s="36" t="n">
        <v>288</v>
      </c>
      <c r="L57" s="35" t="n">
        <v>5.88235294117648</v>
      </c>
      <c r="M57" s="36" t="n">
        <v>99</v>
      </c>
      <c r="N57" s="35" t="n">
        <v>41.4285714285714</v>
      </c>
      <c r="O57" s="36" t="n">
        <v>189</v>
      </c>
      <c r="P57" s="37" t="n">
        <v>-6.43564356435643</v>
      </c>
    </row>
    <row r="58" customFormat="false" ht="15.95" hidden="false" customHeight="true" outlineLevel="0" collapsed="false">
      <c r="B58" s="77" t="s">
        <v>73</v>
      </c>
      <c r="C58" s="36" t="n">
        <v>10080</v>
      </c>
      <c r="D58" s="35" t="n">
        <v>6.10526315789474</v>
      </c>
      <c r="E58" s="36" t="n">
        <v>3826</v>
      </c>
      <c r="F58" s="35" t="n">
        <v>1.7282637596384</v>
      </c>
      <c r="G58" s="36" t="n">
        <v>3872</v>
      </c>
      <c r="H58" s="35" t="n">
        <v>-0.921187308085976</v>
      </c>
      <c r="I58" s="36" t="n">
        <v>61</v>
      </c>
      <c r="J58" s="35" t="n">
        <v>-45.045045045045</v>
      </c>
      <c r="K58" s="36" t="n">
        <v>2321</v>
      </c>
      <c r="L58" s="35" t="n">
        <v>34.9418604651163</v>
      </c>
      <c r="M58" s="36" t="n">
        <v>749</v>
      </c>
      <c r="N58" s="35" t="n">
        <v>256.666666666667</v>
      </c>
      <c r="O58" s="36" t="n">
        <v>1563</v>
      </c>
      <c r="P58" s="37" t="n">
        <v>3.64721485411141</v>
      </c>
    </row>
    <row r="59" customFormat="false" ht="15.95" hidden="false" customHeight="true" outlineLevel="0" collapsed="false">
      <c r="B59" s="77" t="s">
        <v>74</v>
      </c>
      <c r="C59" s="36" t="n">
        <v>12151</v>
      </c>
      <c r="D59" s="35" t="n">
        <v>-3.57114514721054</v>
      </c>
      <c r="E59" s="36" t="n">
        <v>3049</v>
      </c>
      <c r="F59" s="35" t="n">
        <v>-2.11878009630819</v>
      </c>
      <c r="G59" s="36" t="n">
        <v>4786</v>
      </c>
      <c r="H59" s="35" t="n">
        <v>-8.47198317077836</v>
      </c>
      <c r="I59" s="36" t="n">
        <v>14</v>
      </c>
      <c r="J59" s="35" t="n">
        <v>16.6666666666667</v>
      </c>
      <c r="K59" s="36" t="n">
        <v>4302</v>
      </c>
      <c r="L59" s="35" t="n">
        <v>1.34275618374558</v>
      </c>
      <c r="M59" s="36" t="n">
        <v>2493</v>
      </c>
      <c r="N59" s="35" t="n">
        <v>9.53427065026362</v>
      </c>
      <c r="O59" s="36" t="n">
        <v>1805</v>
      </c>
      <c r="P59" s="37" t="n">
        <v>-7.95512493625701</v>
      </c>
    </row>
    <row r="60" customFormat="false" ht="15.95" hidden="false" customHeight="true" outlineLevel="0" collapsed="false">
      <c r="B60" s="77" t="s">
        <v>75</v>
      </c>
      <c r="C60" s="36" t="n">
        <v>3884</v>
      </c>
      <c r="D60" s="35" t="n">
        <v>-4.00395452298567</v>
      </c>
      <c r="E60" s="36" t="n">
        <v>1567</v>
      </c>
      <c r="F60" s="35" t="n">
        <v>-3.09214594928881</v>
      </c>
      <c r="G60" s="36" t="n">
        <v>1504</v>
      </c>
      <c r="H60" s="35" t="n">
        <v>6.21468926553672</v>
      </c>
      <c r="I60" s="36" t="n">
        <v>7</v>
      </c>
      <c r="J60" s="35" t="n">
        <v>75</v>
      </c>
      <c r="K60" s="36" t="n">
        <v>806</v>
      </c>
      <c r="L60" s="35" t="n">
        <v>-20.1189296333003</v>
      </c>
      <c r="M60" s="36" t="n">
        <v>305</v>
      </c>
      <c r="N60" s="35" t="n">
        <v>-48.3925549915398</v>
      </c>
      <c r="O60" s="36" t="n">
        <v>501</v>
      </c>
      <c r="P60" s="37" t="n">
        <v>27.1573604060914</v>
      </c>
    </row>
    <row r="61" customFormat="false" ht="15.95" hidden="false" customHeight="true" outlineLevel="0" collapsed="false">
      <c r="B61" s="77" t="s">
        <v>76</v>
      </c>
      <c r="C61" s="36" t="n">
        <v>1757</v>
      </c>
      <c r="D61" s="35" t="n">
        <v>-17.5891181988743</v>
      </c>
      <c r="E61" s="36" t="n">
        <v>888</v>
      </c>
      <c r="F61" s="35" t="n">
        <v>13.992297817715</v>
      </c>
      <c r="G61" s="36" t="n">
        <v>660</v>
      </c>
      <c r="H61" s="35" t="n">
        <v>-36.5384615384615</v>
      </c>
      <c r="I61" s="36" t="n">
        <v>2</v>
      </c>
      <c r="J61" s="35" t="n">
        <v>-92.3076923076923</v>
      </c>
      <c r="K61" s="36" t="n">
        <v>207</v>
      </c>
      <c r="L61" s="35" t="n">
        <v>-27.8745644599303</v>
      </c>
      <c r="M61" s="36" t="n">
        <v>53</v>
      </c>
      <c r="N61" s="35" t="n">
        <v>-69.7142857142857</v>
      </c>
      <c r="O61" s="36" t="n">
        <v>154</v>
      </c>
      <c r="P61" s="37" t="n">
        <v>37.5</v>
      </c>
    </row>
    <row r="62" customFormat="false" ht="15.95" hidden="false" customHeight="true" outlineLevel="0" collapsed="false">
      <c r="B62" s="77" t="s">
        <v>77</v>
      </c>
      <c r="C62" s="36" t="n">
        <v>8264</v>
      </c>
      <c r="D62" s="35" t="n">
        <v>-4.04087320018579</v>
      </c>
      <c r="E62" s="36" t="n">
        <v>2851</v>
      </c>
      <c r="F62" s="35" t="n">
        <v>1.49519401922393</v>
      </c>
      <c r="G62" s="36" t="n">
        <v>3865</v>
      </c>
      <c r="H62" s="35" t="n">
        <v>-5.47811200782587</v>
      </c>
      <c r="I62" s="36" t="n">
        <v>115</v>
      </c>
      <c r="J62" s="35" t="n">
        <v>25</v>
      </c>
      <c r="K62" s="36" t="n">
        <v>1433</v>
      </c>
      <c r="L62" s="35" t="n">
        <v>-11.652281134402</v>
      </c>
      <c r="M62" s="36" t="n">
        <v>702</v>
      </c>
      <c r="N62" s="35" t="n">
        <v>-20.2272727272727</v>
      </c>
      <c r="O62" s="36" t="n">
        <v>731</v>
      </c>
      <c r="P62" s="37" t="n">
        <v>-1.48247978436658</v>
      </c>
    </row>
    <row r="63" customFormat="false" ht="15.95" hidden="false" customHeight="true" outlineLevel="0" collapsed="false">
      <c r="B63" s="78" t="s">
        <v>68</v>
      </c>
      <c r="C63" s="49" t="n">
        <v>1690</v>
      </c>
      <c r="D63" s="48" t="n">
        <v>-11.7493472584856</v>
      </c>
      <c r="E63" s="49" t="n">
        <v>251</v>
      </c>
      <c r="F63" s="48" t="n">
        <v>-22.7692307692308</v>
      </c>
      <c r="G63" s="49" t="n">
        <v>1254</v>
      </c>
      <c r="H63" s="48" t="n">
        <v>-14.1095890410959</v>
      </c>
      <c r="I63" s="49" t="n">
        <v>0</v>
      </c>
      <c r="J63" s="48" t="n">
        <v>-100</v>
      </c>
      <c r="K63" s="49" t="n">
        <v>185</v>
      </c>
      <c r="L63" s="48" t="n">
        <v>46.8253968253968</v>
      </c>
      <c r="M63" s="49" t="n">
        <v>83</v>
      </c>
      <c r="N63" s="48" t="n">
        <v>40.6779661016949</v>
      </c>
      <c r="O63" s="49" t="n">
        <v>100</v>
      </c>
      <c r="P63" s="50" t="n">
        <v>49.2537313432836</v>
      </c>
    </row>
    <row r="64" customFormat="false" ht="15.95" hidden="false" customHeight="true" outlineLevel="0" collapsed="false">
      <c r="B64" s="77" t="s">
        <v>78</v>
      </c>
      <c r="C64" s="36" t="n">
        <v>27669</v>
      </c>
      <c r="D64" s="35" t="n">
        <v>4.11273329319688</v>
      </c>
      <c r="E64" s="36" t="n">
        <v>4906</v>
      </c>
      <c r="F64" s="35" t="n">
        <v>-4.14224306369675</v>
      </c>
      <c r="G64" s="36" t="n">
        <v>13218</v>
      </c>
      <c r="H64" s="35" t="n">
        <v>9.4477105241368</v>
      </c>
      <c r="I64" s="36" t="n">
        <v>133</v>
      </c>
      <c r="J64" s="35" t="n">
        <v>11.7647058823529</v>
      </c>
      <c r="K64" s="36" t="n">
        <v>9412</v>
      </c>
      <c r="L64" s="35" t="n">
        <v>1.61952062189592</v>
      </c>
      <c r="M64" s="36" t="n">
        <v>3964</v>
      </c>
      <c r="N64" s="35" t="n">
        <v>3.04133090720042</v>
      </c>
      <c r="O64" s="36" t="n">
        <v>5283</v>
      </c>
      <c r="P64" s="37" t="n">
        <v>1.55709342560553</v>
      </c>
    </row>
    <row r="65" customFormat="false" ht="15.95" hidden="false" customHeight="true" outlineLevel="0" collapsed="false">
      <c r="B65" s="77" t="s">
        <v>79</v>
      </c>
      <c r="C65" s="36" t="n">
        <v>10080</v>
      </c>
      <c r="D65" s="35" t="n">
        <v>6.10526315789474</v>
      </c>
      <c r="E65" s="36" t="n">
        <v>3826</v>
      </c>
      <c r="F65" s="35" t="n">
        <v>1.7282637596384</v>
      </c>
      <c r="G65" s="36" t="n">
        <v>3872</v>
      </c>
      <c r="H65" s="35" t="n">
        <v>-0.921187308085976</v>
      </c>
      <c r="I65" s="36" t="n">
        <v>61</v>
      </c>
      <c r="J65" s="35" t="n">
        <v>-45.045045045045</v>
      </c>
      <c r="K65" s="36" t="n">
        <v>2321</v>
      </c>
      <c r="L65" s="35" t="n">
        <v>34.9418604651163</v>
      </c>
      <c r="M65" s="36" t="n">
        <v>749</v>
      </c>
      <c r="N65" s="35" t="n">
        <v>256.666666666667</v>
      </c>
      <c r="O65" s="36" t="n">
        <v>1563</v>
      </c>
      <c r="P65" s="37" t="n">
        <v>3.64721485411141</v>
      </c>
    </row>
    <row r="66" customFormat="false" ht="15.95" hidden="false" customHeight="true" outlineLevel="0" collapsed="false">
      <c r="B66" s="77" t="s">
        <v>80</v>
      </c>
      <c r="C66" s="36" t="n">
        <v>12151</v>
      </c>
      <c r="D66" s="35" t="n">
        <v>-3.57114514721054</v>
      </c>
      <c r="E66" s="36" t="n">
        <v>3049</v>
      </c>
      <c r="F66" s="35" t="n">
        <v>-2.11878009630819</v>
      </c>
      <c r="G66" s="36" t="n">
        <v>4786</v>
      </c>
      <c r="H66" s="35" t="n">
        <v>-8.47198317077836</v>
      </c>
      <c r="I66" s="36" t="n">
        <v>14</v>
      </c>
      <c r="J66" s="35" t="n">
        <v>16.6666666666667</v>
      </c>
      <c r="K66" s="36" t="n">
        <v>4302</v>
      </c>
      <c r="L66" s="35" t="n">
        <v>1.34275618374558</v>
      </c>
      <c r="M66" s="36" t="n">
        <v>2493</v>
      </c>
      <c r="N66" s="35" t="n">
        <v>9.53427065026362</v>
      </c>
      <c r="O66" s="36" t="n">
        <v>1805</v>
      </c>
      <c r="P66" s="37" t="n">
        <v>-7.95512493625701</v>
      </c>
    </row>
    <row r="67" customFormat="false" ht="15.95" hidden="false" customHeight="true" outlineLevel="0" collapsed="false">
      <c r="B67" s="79" t="s">
        <v>81</v>
      </c>
      <c r="C67" s="49" t="n">
        <v>32715</v>
      </c>
      <c r="D67" s="48" t="n">
        <v>-5.33032381283097</v>
      </c>
      <c r="E67" s="49" t="n">
        <v>13666</v>
      </c>
      <c r="F67" s="48" t="n">
        <v>2.16806220095694</v>
      </c>
      <c r="G67" s="49" t="n">
        <v>13971</v>
      </c>
      <c r="H67" s="48" t="n">
        <v>-7.78826480100324</v>
      </c>
      <c r="I67" s="49" t="n">
        <v>228</v>
      </c>
      <c r="J67" s="48" t="n">
        <v>3.63636363636364</v>
      </c>
      <c r="K67" s="49" t="n">
        <v>4850</v>
      </c>
      <c r="L67" s="48" t="n">
        <v>-16.5232358003442</v>
      </c>
      <c r="M67" s="49" t="n">
        <v>1493</v>
      </c>
      <c r="N67" s="48" t="n">
        <v>-45.2311078503302</v>
      </c>
      <c r="O67" s="49" t="n">
        <v>3353</v>
      </c>
      <c r="P67" s="50" t="n">
        <v>10.4050049390846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257" min="17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5"/>
      <c r="D2" s="56" t="s">
        <v>118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8" t="s">
        <v>107</v>
      </c>
      <c r="P2" s="57"/>
    </row>
    <row r="3" s="55" customFormat="true" ht="15.95" hidden="false" customHeight="true" outlineLevel="0" collapsed="false">
      <c r="B3" s="59"/>
      <c r="C3" s="60" t="s">
        <v>13</v>
      </c>
      <c r="D3" s="60"/>
      <c r="E3" s="61" t="s">
        <v>14</v>
      </c>
      <c r="F3" s="61"/>
      <c r="G3" s="61" t="s">
        <v>15</v>
      </c>
      <c r="H3" s="61"/>
      <c r="I3" s="61" t="s">
        <v>16</v>
      </c>
      <c r="J3" s="61"/>
      <c r="K3" s="61" t="s">
        <v>17</v>
      </c>
      <c r="L3" s="61"/>
      <c r="M3" s="61" t="s">
        <v>8</v>
      </c>
      <c r="N3" s="61"/>
      <c r="O3" s="62" t="s">
        <v>9</v>
      </c>
      <c r="P3" s="62"/>
    </row>
    <row r="4" customFormat="false" ht="15.95" hidden="false" customHeight="true" outlineLevel="0" collapsed="false">
      <c r="B4" s="63"/>
      <c r="C4" s="64"/>
      <c r="D4" s="65" t="s">
        <v>108</v>
      </c>
      <c r="E4" s="66"/>
      <c r="F4" s="65" t="s">
        <v>108</v>
      </c>
      <c r="G4" s="66"/>
      <c r="H4" s="65" t="s">
        <v>108</v>
      </c>
      <c r="I4" s="66"/>
      <c r="J4" s="65" t="s">
        <v>108</v>
      </c>
      <c r="K4" s="66"/>
      <c r="L4" s="65" t="s">
        <v>108</v>
      </c>
      <c r="M4" s="66"/>
      <c r="N4" s="65" t="s">
        <v>108</v>
      </c>
      <c r="O4" s="66"/>
      <c r="P4" s="67" t="s">
        <v>108</v>
      </c>
    </row>
    <row r="5" customFormat="false" ht="15.95" hidden="false" customHeight="true" outlineLevel="0" collapsed="false">
      <c r="B5" s="68"/>
      <c r="C5" s="69" t="s">
        <v>109</v>
      </c>
      <c r="D5" s="70" t="s">
        <v>110</v>
      </c>
      <c r="E5" s="71" t="s">
        <v>109</v>
      </c>
      <c r="F5" s="70" t="s">
        <v>110</v>
      </c>
      <c r="G5" s="71" t="s">
        <v>109</v>
      </c>
      <c r="H5" s="70" t="s">
        <v>110</v>
      </c>
      <c r="I5" s="71" t="s">
        <v>109</v>
      </c>
      <c r="J5" s="70" t="s">
        <v>110</v>
      </c>
      <c r="K5" s="71" t="s">
        <v>109</v>
      </c>
      <c r="L5" s="70" t="s">
        <v>110</v>
      </c>
      <c r="M5" s="71" t="s">
        <v>109</v>
      </c>
      <c r="N5" s="70" t="s">
        <v>110</v>
      </c>
      <c r="O5" s="71" t="s">
        <v>109</v>
      </c>
      <c r="P5" s="72" t="s">
        <v>110</v>
      </c>
    </row>
    <row r="6" customFormat="false" ht="15.95" hidden="false" customHeight="true" outlineLevel="0" collapsed="false">
      <c r="B6" s="73" t="s">
        <v>20</v>
      </c>
      <c r="C6" s="34" t="n">
        <v>3319</v>
      </c>
      <c r="D6" s="35" t="n">
        <v>-2.72567409144196</v>
      </c>
      <c r="E6" s="36" t="n">
        <v>1259</v>
      </c>
      <c r="F6" s="35" t="n">
        <v>6.15514333895446</v>
      </c>
      <c r="G6" s="36" t="n">
        <v>1821</v>
      </c>
      <c r="H6" s="35" t="n">
        <v>-6.47149460708782</v>
      </c>
      <c r="I6" s="36" t="n">
        <v>14</v>
      </c>
      <c r="J6" s="35" t="n">
        <v>-87.8260869565217</v>
      </c>
      <c r="K6" s="36" t="n">
        <v>225</v>
      </c>
      <c r="L6" s="35" t="n">
        <v>37.1951219512195</v>
      </c>
      <c r="M6" s="36" t="n">
        <v>0</v>
      </c>
      <c r="N6" s="35" t="s">
        <v>39</v>
      </c>
      <c r="O6" s="36" t="n">
        <v>222</v>
      </c>
      <c r="P6" s="37" t="n">
        <v>43.2258064516129</v>
      </c>
    </row>
    <row r="7" customFormat="false" ht="15.95" hidden="false" customHeight="true" outlineLevel="0" collapsed="false">
      <c r="B7" s="73" t="s">
        <v>21</v>
      </c>
      <c r="C7" s="34" t="n">
        <v>662</v>
      </c>
      <c r="D7" s="35" t="n">
        <v>11.4478114478114</v>
      </c>
      <c r="E7" s="36" t="n">
        <v>408</v>
      </c>
      <c r="F7" s="35" t="n">
        <v>5.4263565891473</v>
      </c>
      <c r="G7" s="36" t="n">
        <v>180</v>
      </c>
      <c r="H7" s="35" t="n">
        <v>1.12359550561798</v>
      </c>
      <c r="I7" s="36" t="n">
        <v>0</v>
      </c>
      <c r="J7" s="35" t="n">
        <v>-100</v>
      </c>
      <c r="K7" s="36" t="n">
        <v>74</v>
      </c>
      <c r="L7" s="35" t="n">
        <v>164.285714285714</v>
      </c>
      <c r="M7" s="36" t="n">
        <v>0</v>
      </c>
      <c r="N7" s="35" t="s">
        <v>39</v>
      </c>
      <c r="O7" s="36" t="n">
        <v>74</v>
      </c>
      <c r="P7" s="37" t="n">
        <v>164.285714285714</v>
      </c>
    </row>
    <row r="8" customFormat="false" ht="15.95" hidden="false" customHeight="true" outlineLevel="0" collapsed="false">
      <c r="B8" s="73" t="s">
        <v>22</v>
      </c>
      <c r="C8" s="34" t="n">
        <v>671</v>
      </c>
      <c r="D8" s="35" t="n">
        <v>8.7520259319287</v>
      </c>
      <c r="E8" s="36" t="n">
        <v>370</v>
      </c>
      <c r="F8" s="35" t="n">
        <v>-3.8961038961039</v>
      </c>
      <c r="G8" s="36" t="n">
        <v>231</v>
      </c>
      <c r="H8" s="35" t="n">
        <v>22.8723404255319</v>
      </c>
      <c r="I8" s="36" t="n">
        <v>39</v>
      </c>
      <c r="J8" s="35" t="n">
        <v>1850</v>
      </c>
      <c r="K8" s="36" t="n">
        <v>31</v>
      </c>
      <c r="L8" s="35" t="n">
        <v>-26.1904761904762</v>
      </c>
      <c r="M8" s="36" t="n">
        <v>0</v>
      </c>
      <c r="N8" s="35" t="s">
        <v>39</v>
      </c>
      <c r="O8" s="36" t="n">
        <v>31</v>
      </c>
      <c r="P8" s="37" t="n">
        <v>-26.1904761904762</v>
      </c>
    </row>
    <row r="9" customFormat="false" ht="15.95" hidden="false" customHeight="true" outlineLevel="0" collapsed="false">
      <c r="B9" s="73" t="s">
        <v>23</v>
      </c>
      <c r="C9" s="34" t="n">
        <v>1863</v>
      </c>
      <c r="D9" s="35" t="n">
        <v>-13.3891213389121</v>
      </c>
      <c r="E9" s="36" t="n">
        <v>531</v>
      </c>
      <c r="F9" s="35" t="n">
        <v>-7.65217391304348</v>
      </c>
      <c r="G9" s="36" t="n">
        <v>710</v>
      </c>
      <c r="H9" s="35" t="n">
        <v>-8.38709677419355</v>
      </c>
      <c r="I9" s="36" t="n">
        <v>2</v>
      </c>
      <c r="J9" s="35" t="n">
        <v>-89.4736842105263</v>
      </c>
      <c r="K9" s="36" t="n">
        <v>620</v>
      </c>
      <c r="L9" s="35" t="n">
        <v>-20.7161125319693</v>
      </c>
      <c r="M9" s="36" t="n">
        <v>326</v>
      </c>
      <c r="N9" s="35" t="n">
        <v>-42.4028268551237</v>
      </c>
      <c r="O9" s="36" t="n">
        <v>294</v>
      </c>
      <c r="P9" s="37" t="n">
        <v>36.1111111111111</v>
      </c>
    </row>
    <row r="10" customFormat="false" ht="15.95" hidden="false" customHeight="true" outlineLevel="0" collapsed="false">
      <c r="B10" s="73" t="s">
        <v>24</v>
      </c>
      <c r="C10" s="34" t="n">
        <v>371</v>
      </c>
      <c r="D10" s="35" t="n">
        <v>-3.38541666666666</v>
      </c>
      <c r="E10" s="36" t="n">
        <v>246</v>
      </c>
      <c r="F10" s="35" t="n">
        <v>-1.20481927710844</v>
      </c>
      <c r="G10" s="36" t="n">
        <v>101</v>
      </c>
      <c r="H10" s="35" t="n">
        <v>13.4831460674157</v>
      </c>
      <c r="I10" s="36" t="n">
        <v>1</v>
      </c>
      <c r="J10" s="74" t="n">
        <v>-93.75</v>
      </c>
      <c r="K10" s="36" t="n">
        <v>23</v>
      </c>
      <c r="L10" s="35" t="n">
        <v>-23.3333333333333</v>
      </c>
      <c r="M10" s="36" t="n">
        <v>0</v>
      </c>
      <c r="N10" s="35" t="s">
        <v>39</v>
      </c>
      <c r="O10" s="36" t="n">
        <v>23</v>
      </c>
      <c r="P10" s="37" t="n">
        <v>-23.3333333333333</v>
      </c>
    </row>
    <row r="11" customFormat="false" ht="15.95" hidden="false" customHeight="true" outlineLevel="0" collapsed="false">
      <c r="B11" s="73" t="s">
        <v>26</v>
      </c>
      <c r="C11" s="34" t="n">
        <v>674</v>
      </c>
      <c r="D11" s="35" t="n">
        <v>4.17310664605873</v>
      </c>
      <c r="E11" s="36" t="n">
        <v>366</v>
      </c>
      <c r="F11" s="35" t="n">
        <v>14.375</v>
      </c>
      <c r="G11" s="36" t="n">
        <v>247</v>
      </c>
      <c r="H11" s="35" t="n">
        <v>-7.14285714285714</v>
      </c>
      <c r="I11" s="36" t="n">
        <v>1</v>
      </c>
      <c r="J11" s="35" t="s">
        <v>25</v>
      </c>
      <c r="K11" s="36" t="n">
        <v>60</v>
      </c>
      <c r="L11" s="35" t="n">
        <v>-1.63934426229508</v>
      </c>
      <c r="M11" s="36" t="n">
        <v>0</v>
      </c>
      <c r="N11" s="74" t="s">
        <v>39</v>
      </c>
      <c r="O11" s="36" t="n">
        <v>60</v>
      </c>
      <c r="P11" s="37" t="n">
        <v>-1.63934426229508</v>
      </c>
    </row>
    <row r="12" customFormat="false" ht="15.95" hidden="false" customHeight="true" outlineLevel="0" collapsed="false">
      <c r="B12" s="73" t="s">
        <v>27</v>
      </c>
      <c r="C12" s="34" t="n">
        <v>1255</v>
      </c>
      <c r="D12" s="35" t="n">
        <v>26.004016064257</v>
      </c>
      <c r="E12" s="36" t="n">
        <v>563</v>
      </c>
      <c r="F12" s="35" t="n">
        <v>7.64818355640536</v>
      </c>
      <c r="G12" s="36" t="n">
        <v>522</v>
      </c>
      <c r="H12" s="35" t="n">
        <v>43.801652892562</v>
      </c>
      <c r="I12" s="36" t="n">
        <v>4</v>
      </c>
      <c r="J12" s="74" t="s">
        <v>25</v>
      </c>
      <c r="K12" s="36" t="n">
        <v>166</v>
      </c>
      <c r="L12" s="35" t="n">
        <v>50.9090909090909</v>
      </c>
      <c r="M12" s="36" t="n">
        <v>31</v>
      </c>
      <c r="N12" s="74" t="s">
        <v>25</v>
      </c>
      <c r="O12" s="36" t="n">
        <v>135</v>
      </c>
      <c r="P12" s="37" t="n">
        <v>22.7272727272727</v>
      </c>
    </row>
    <row r="13" customFormat="false" ht="15.95" hidden="false" customHeight="true" outlineLevel="0" collapsed="false">
      <c r="B13" s="73" t="s">
        <v>28</v>
      </c>
      <c r="C13" s="34" t="n">
        <v>1703</v>
      </c>
      <c r="D13" s="35" t="n">
        <v>0.117577895355666</v>
      </c>
      <c r="E13" s="36" t="n">
        <v>833</v>
      </c>
      <c r="F13" s="35" t="n">
        <v>8.46354166666667</v>
      </c>
      <c r="G13" s="36" t="n">
        <v>596</v>
      </c>
      <c r="H13" s="35" t="n">
        <v>13.5238095238095</v>
      </c>
      <c r="I13" s="36" t="n">
        <v>3</v>
      </c>
      <c r="J13" s="35" t="n">
        <v>-50</v>
      </c>
      <c r="K13" s="36" t="n">
        <v>271</v>
      </c>
      <c r="L13" s="35" t="n">
        <v>-32.5870646766169</v>
      </c>
      <c r="M13" s="36" t="n">
        <v>0</v>
      </c>
      <c r="N13" s="35" t="n">
        <v>-100</v>
      </c>
      <c r="O13" s="36" t="n">
        <v>271</v>
      </c>
      <c r="P13" s="37" t="n">
        <v>-6.22837370242215</v>
      </c>
    </row>
    <row r="14" customFormat="false" ht="15.95" hidden="false" customHeight="true" outlineLevel="0" collapsed="false">
      <c r="B14" s="73" t="s">
        <v>29</v>
      </c>
      <c r="C14" s="34" t="n">
        <v>1155</v>
      </c>
      <c r="D14" s="35" t="n">
        <v>-2.61382799325463</v>
      </c>
      <c r="E14" s="36" t="n">
        <v>565</v>
      </c>
      <c r="F14" s="35" t="n">
        <v>13.4538152610442</v>
      </c>
      <c r="G14" s="36" t="n">
        <v>336</v>
      </c>
      <c r="H14" s="35" t="n">
        <v>-33.7278106508876</v>
      </c>
      <c r="I14" s="36" t="n">
        <v>14</v>
      </c>
      <c r="J14" s="35" t="n">
        <v>600</v>
      </c>
      <c r="K14" s="36" t="n">
        <v>240</v>
      </c>
      <c r="L14" s="35" t="n">
        <v>34.0782122905028</v>
      </c>
      <c r="M14" s="36" t="n">
        <v>0</v>
      </c>
      <c r="N14" s="35" t="s">
        <v>39</v>
      </c>
      <c r="O14" s="36" t="n">
        <v>240</v>
      </c>
      <c r="P14" s="37" t="n">
        <v>34.0782122905028</v>
      </c>
    </row>
    <row r="15" customFormat="false" ht="15.95" hidden="false" customHeight="true" outlineLevel="0" collapsed="false">
      <c r="B15" s="73" t="s">
        <v>30</v>
      </c>
      <c r="C15" s="34" t="n">
        <v>1166</v>
      </c>
      <c r="D15" s="35" t="n">
        <v>-22.37017310253</v>
      </c>
      <c r="E15" s="36" t="n">
        <v>540</v>
      </c>
      <c r="F15" s="35" t="n">
        <v>-8.0068143100511</v>
      </c>
      <c r="G15" s="36" t="n">
        <v>403</v>
      </c>
      <c r="H15" s="35" t="n">
        <v>-16.3900414937759</v>
      </c>
      <c r="I15" s="36" t="n">
        <v>0</v>
      </c>
      <c r="J15" s="35" t="n">
        <v>-100</v>
      </c>
      <c r="K15" s="36" t="n">
        <v>223</v>
      </c>
      <c r="L15" s="35" t="n">
        <v>-46.5227817745803</v>
      </c>
      <c r="M15" s="36" t="n">
        <v>0</v>
      </c>
      <c r="N15" s="35" t="n">
        <v>-100</v>
      </c>
      <c r="O15" s="36" t="n">
        <v>223</v>
      </c>
      <c r="P15" s="37" t="n">
        <v>16.1458333333333</v>
      </c>
    </row>
    <row r="16" customFormat="false" ht="15.95" hidden="false" customHeight="true" outlineLevel="0" collapsed="false">
      <c r="B16" s="73" t="s">
        <v>31</v>
      </c>
      <c r="C16" s="34" t="n">
        <v>5777</v>
      </c>
      <c r="D16" s="35" t="n">
        <v>4.14638543356769</v>
      </c>
      <c r="E16" s="36" t="n">
        <v>1436</v>
      </c>
      <c r="F16" s="35" t="n">
        <v>4.89408327246166</v>
      </c>
      <c r="G16" s="36" t="n">
        <v>2298</v>
      </c>
      <c r="H16" s="35" t="n">
        <v>-3.88958594730239</v>
      </c>
      <c r="I16" s="36" t="n">
        <v>12</v>
      </c>
      <c r="J16" s="35" t="n">
        <v>1100</v>
      </c>
      <c r="K16" s="36" t="n">
        <v>2031</v>
      </c>
      <c r="L16" s="35" t="n">
        <v>13.7178051511758</v>
      </c>
      <c r="M16" s="36" t="n">
        <v>660</v>
      </c>
      <c r="N16" s="35" t="n">
        <v>59.4202898550725</v>
      </c>
      <c r="O16" s="36" t="n">
        <v>1371</v>
      </c>
      <c r="P16" s="37" t="n">
        <v>1.70623145400593</v>
      </c>
    </row>
    <row r="17" customFormat="false" ht="15.95" hidden="false" customHeight="true" outlineLevel="0" collapsed="false">
      <c r="B17" s="73" t="s">
        <v>32</v>
      </c>
      <c r="C17" s="34" t="n">
        <v>3937</v>
      </c>
      <c r="D17" s="35" t="n">
        <v>-16.0912190963342</v>
      </c>
      <c r="E17" s="36" t="n">
        <v>1131</v>
      </c>
      <c r="F17" s="35" t="n">
        <v>-10.8044164037855</v>
      </c>
      <c r="G17" s="36" t="n">
        <v>1562</v>
      </c>
      <c r="H17" s="35" t="n">
        <v>-22.2498755599801</v>
      </c>
      <c r="I17" s="36" t="n">
        <v>213</v>
      </c>
      <c r="J17" s="35" t="n">
        <v>5225</v>
      </c>
      <c r="K17" s="36" t="n">
        <v>1031</v>
      </c>
      <c r="L17" s="35" t="n">
        <v>-26.9312544294826</v>
      </c>
      <c r="M17" s="36" t="n">
        <v>146</v>
      </c>
      <c r="N17" s="35" t="n">
        <v>-61.9791666666667</v>
      </c>
      <c r="O17" s="36" t="n">
        <v>877</v>
      </c>
      <c r="P17" s="37" t="n">
        <v>-12.909632571996</v>
      </c>
    </row>
    <row r="18" customFormat="false" ht="15.95" hidden="false" customHeight="true" outlineLevel="0" collapsed="false">
      <c r="B18" s="73" t="s">
        <v>33</v>
      </c>
      <c r="C18" s="34" t="n">
        <v>12522</v>
      </c>
      <c r="D18" s="35" t="n">
        <v>-22.6559604694256</v>
      </c>
      <c r="E18" s="36" t="n">
        <v>1362</v>
      </c>
      <c r="F18" s="35" t="n">
        <v>-1.37581462708182</v>
      </c>
      <c r="G18" s="36" t="n">
        <v>6561</v>
      </c>
      <c r="H18" s="35" t="n">
        <v>3.17660009435446</v>
      </c>
      <c r="I18" s="36" t="n">
        <v>23</v>
      </c>
      <c r="J18" s="35" t="n">
        <v>-23.3333333333333</v>
      </c>
      <c r="K18" s="36" t="n">
        <v>4576</v>
      </c>
      <c r="L18" s="35" t="n">
        <v>-45.6532066508314</v>
      </c>
      <c r="M18" s="36" t="n">
        <v>2913</v>
      </c>
      <c r="N18" s="35" t="n">
        <v>-57.7642453240539</v>
      </c>
      <c r="O18" s="36" t="n">
        <v>1646</v>
      </c>
      <c r="P18" s="37" t="n">
        <v>9.51430472388557</v>
      </c>
    </row>
    <row r="19" customFormat="false" ht="15.95" hidden="false" customHeight="true" outlineLevel="0" collapsed="false">
      <c r="B19" s="73" t="s">
        <v>34</v>
      </c>
      <c r="C19" s="34" t="n">
        <v>5163</v>
      </c>
      <c r="D19" s="35" t="n">
        <v>-11.7586737309862</v>
      </c>
      <c r="E19" s="36" t="n">
        <v>1058</v>
      </c>
      <c r="F19" s="35" t="n">
        <v>-11.241610738255</v>
      </c>
      <c r="G19" s="36" t="n">
        <v>1941</v>
      </c>
      <c r="H19" s="35" t="n">
        <v>-27.3849607182941</v>
      </c>
      <c r="I19" s="36" t="n">
        <v>0</v>
      </c>
      <c r="J19" s="35" t="n">
        <v>-100</v>
      </c>
      <c r="K19" s="36" t="n">
        <v>2164</v>
      </c>
      <c r="L19" s="35" t="n">
        <v>9.40343781597572</v>
      </c>
      <c r="M19" s="36" t="n">
        <v>931</v>
      </c>
      <c r="N19" s="35" t="n">
        <v>53.8842975206612</v>
      </c>
      <c r="O19" s="36" t="n">
        <v>1190</v>
      </c>
      <c r="P19" s="37" t="n">
        <v>-9.64312832194382</v>
      </c>
    </row>
    <row r="20" customFormat="false" ht="15.95" hidden="false" customHeight="true" outlineLevel="0" collapsed="false">
      <c r="B20" s="73" t="s">
        <v>35</v>
      </c>
      <c r="C20" s="34" t="n">
        <v>977</v>
      </c>
      <c r="D20" s="35" t="n">
        <v>-11.3430127041742</v>
      </c>
      <c r="E20" s="36" t="n">
        <v>557</v>
      </c>
      <c r="F20" s="35" t="n">
        <v>-9.13539967373572</v>
      </c>
      <c r="G20" s="36" t="n">
        <v>238</v>
      </c>
      <c r="H20" s="35" t="n">
        <v>-33.3333333333333</v>
      </c>
      <c r="I20" s="36" t="n">
        <v>3</v>
      </c>
      <c r="J20" s="74" t="s">
        <v>25</v>
      </c>
      <c r="K20" s="36" t="n">
        <v>179</v>
      </c>
      <c r="L20" s="35" t="n">
        <v>35.6060606060606</v>
      </c>
      <c r="M20" s="36" t="n">
        <v>123</v>
      </c>
      <c r="N20" s="74" t="n">
        <v>105</v>
      </c>
      <c r="O20" s="36" t="n">
        <v>56</v>
      </c>
      <c r="P20" s="37" t="n">
        <v>-22.2222222222222</v>
      </c>
    </row>
    <row r="21" customFormat="false" ht="15.95" hidden="false" customHeight="true" outlineLevel="0" collapsed="false">
      <c r="B21" s="73" t="s">
        <v>36</v>
      </c>
      <c r="C21" s="34" t="n">
        <v>648</v>
      </c>
      <c r="D21" s="35" t="n">
        <v>-2.11480362537765</v>
      </c>
      <c r="E21" s="36" t="n">
        <v>321</v>
      </c>
      <c r="F21" s="35" t="n">
        <v>4.22077922077921</v>
      </c>
      <c r="G21" s="36" t="n">
        <v>215</v>
      </c>
      <c r="H21" s="35" t="n">
        <v>-5.7017543859649</v>
      </c>
      <c r="I21" s="36" t="n">
        <v>14</v>
      </c>
      <c r="J21" s="74" t="s">
        <v>25</v>
      </c>
      <c r="K21" s="36" t="n">
        <v>98</v>
      </c>
      <c r="L21" s="35" t="n">
        <v>-22.2222222222222</v>
      </c>
      <c r="M21" s="36" t="n">
        <v>42</v>
      </c>
      <c r="N21" s="35" t="n">
        <v>-34.375</v>
      </c>
      <c r="O21" s="36" t="n">
        <v>48</v>
      </c>
      <c r="P21" s="37" t="n">
        <v>-4</v>
      </c>
    </row>
    <row r="22" customFormat="false" ht="15.95" hidden="false" customHeight="true" outlineLevel="0" collapsed="false">
      <c r="B22" s="73" t="s">
        <v>37</v>
      </c>
      <c r="C22" s="34" t="n">
        <v>742</v>
      </c>
      <c r="D22" s="35" t="n">
        <v>6.30372492836678</v>
      </c>
      <c r="E22" s="36" t="n">
        <v>367</v>
      </c>
      <c r="F22" s="35" t="n">
        <v>7.62463343108504</v>
      </c>
      <c r="G22" s="36" t="n">
        <v>299</v>
      </c>
      <c r="H22" s="35" t="n">
        <v>4.18118466898956</v>
      </c>
      <c r="I22" s="36" t="n">
        <v>0</v>
      </c>
      <c r="J22" s="74" t="n">
        <v>-100</v>
      </c>
      <c r="K22" s="36" t="n">
        <v>76</v>
      </c>
      <c r="L22" s="35" t="n">
        <v>15.1515151515152</v>
      </c>
      <c r="M22" s="36" t="n">
        <v>0</v>
      </c>
      <c r="N22" s="35" t="s">
        <v>39</v>
      </c>
      <c r="O22" s="36" t="n">
        <v>76</v>
      </c>
      <c r="P22" s="37" t="n">
        <v>26.6666666666667</v>
      </c>
    </row>
    <row r="23" customFormat="false" ht="15.95" hidden="false" customHeight="true" outlineLevel="0" collapsed="false">
      <c r="B23" s="73" t="s">
        <v>38</v>
      </c>
      <c r="C23" s="34" t="n">
        <v>424</v>
      </c>
      <c r="D23" s="35" t="n">
        <v>7.07070707070707</v>
      </c>
      <c r="E23" s="36" t="n">
        <v>242</v>
      </c>
      <c r="F23" s="35" t="n">
        <v>-5.83657587548639</v>
      </c>
      <c r="G23" s="36" t="n">
        <v>136</v>
      </c>
      <c r="H23" s="35" t="n">
        <v>29.5238095238095</v>
      </c>
      <c r="I23" s="36" t="n">
        <v>1</v>
      </c>
      <c r="J23" s="35" t="n">
        <v>0</v>
      </c>
      <c r="K23" s="36" t="n">
        <v>45</v>
      </c>
      <c r="L23" s="35" t="n">
        <v>36.3636363636363</v>
      </c>
      <c r="M23" s="36" t="n">
        <v>0</v>
      </c>
      <c r="N23" s="35" t="s">
        <v>39</v>
      </c>
      <c r="O23" s="36" t="n">
        <v>45</v>
      </c>
      <c r="P23" s="37" t="n">
        <v>36.3636363636363</v>
      </c>
    </row>
    <row r="24" customFormat="false" ht="15.95" hidden="false" customHeight="true" outlineLevel="0" collapsed="false">
      <c r="B24" s="73" t="s">
        <v>40</v>
      </c>
      <c r="C24" s="34" t="n">
        <v>446</v>
      </c>
      <c r="D24" s="35" t="n">
        <v>-13.0604288499025</v>
      </c>
      <c r="E24" s="36" t="n">
        <v>231</v>
      </c>
      <c r="F24" s="35" t="n">
        <v>-31.858407079646</v>
      </c>
      <c r="G24" s="36" t="n">
        <v>160</v>
      </c>
      <c r="H24" s="35" t="n">
        <v>15.1079136690647</v>
      </c>
      <c r="I24" s="36" t="n">
        <v>0</v>
      </c>
      <c r="J24" s="74" t="n">
        <v>-100</v>
      </c>
      <c r="K24" s="36" t="n">
        <v>55</v>
      </c>
      <c r="L24" s="35" t="n">
        <v>61.764705882353</v>
      </c>
      <c r="M24" s="36" t="n">
        <v>0</v>
      </c>
      <c r="N24" s="35" t="s">
        <v>39</v>
      </c>
      <c r="O24" s="36" t="n">
        <v>55</v>
      </c>
      <c r="P24" s="37" t="n">
        <v>61.764705882353</v>
      </c>
    </row>
    <row r="25" customFormat="false" ht="15.95" hidden="false" customHeight="true" outlineLevel="0" collapsed="false">
      <c r="B25" s="73" t="s">
        <v>41</v>
      </c>
      <c r="C25" s="34" t="n">
        <v>1170</v>
      </c>
      <c r="D25" s="35" t="n">
        <v>6.84931506849316</v>
      </c>
      <c r="E25" s="36" t="n">
        <v>697</v>
      </c>
      <c r="F25" s="35" t="n">
        <v>-2.92479108635098</v>
      </c>
      <c r="G25" s="36" t="n">
        <v>340</v>
      </c>
      <c r="H25" s="35" t="n">
        <v>38.2113821138211</v>
      </c>
      <c r="I25" s="36" t="n">
        <v>1</v>
      </c>
      <c r="J25" s="74" t="n">
        <v>-75</v>
      </c>
      <c r="K25" s="36" t="n">
        <v>132</v>
      </c>
      <c r="L25" s="35" t="n">
        <v>3.93700787401573</v>
      </c>
      <c r="M25" s="36" t="n">
        <v>0</v>
      </c>
      <c r="N25" s="35" t="s">
        <v>39</v>
      </c>
      <c r="O25" s="36" t="n">
        <v>132</v>
      </c>
      <c r="P25" s="37" t="n">
        <v>13.7931034482759</v>
      </c>
    </row>
    <row r="26" customFormat="false" ht="15.95" hidden="false" customHeight="true" outlineLevel="0" collapsed="false">
      <c r="B26" s="73" t="s">
        <v>42</v>
      </c>
      <c r="C26" s="34" t="n">
        <v>980</v>
      </c>
      <c r="D26" s="35" t="n">
        <v>-1.60642570281124</v>
      </c>
      <c r="E26" s="36" t="n">
        <v>557</v>
      </c>
      <c r="F26" s="35" t="n">
        <v>6.09523809523809</v>
      </c>
      <c r="G26" s="36" t="n">
        <v>236</v>
      </c>
      <c r="H26" s="35" t="n">
        <v>-9.92366412213741</v>
      </c>
      <c r="I26" s="36" t="n">
        <v>6</v>
      </c>
      <c r="J26" s="35" t="n">
        <v>-40</v>
      </c>
      <c r="K26" s="36" t="n">
        <v>181</v>
      </c>
      <c r="L26" s="35" t="n">
        <v>-9.04522613065326</v>
      </c>
      <c r="M26" s="36" t="n">
        <v>0</v>
      </c>
      <c r="N26" s="35" t="n">
        <v>-100</v>
      </c>
      <c r="O26" s="36" t="n">
        <v>181</v>
      </c>
      <c r="P26" s="37" t="n">
        <v>12.4223602484472</v>
      </c>
    </row>
    <row r="27" customFormat="false" ht="15.95" hidden="false" customHeight="true" outlineLevel="0" collapsed="false">
      <c r="B27" s="73" t="s">
        <v>43</v>
      </c>
      <c r="C27" s="34" t="n">
        <v>1489</v>
      </c>
      <c r="D27" s="35" t="n">
        <v>-32.5634057971015</v>
      </c>
      <c r="E27" s="36" t="n">
        <v>851</v>
      </c>
      <c r="F27" s="35" t="n">
        <v>-25.4163014899211</v>
      </c>
      <c r="G27" s="36" t="n">
        <v>408</v>
      </c>
      <c r="H27" s="35" t="n">
        <v>-46.6666666666667</v>
      </c>
      <c r="I27" s="36" t="n">
        <v>5</v>
      </c>
      <c r="J27" s="35" t="n">
        <v>-44.4444444444444</v>
      </c>
      <c r="K27" s="36" t="n">
        <v>225</v>
      </c>
      <c r="L27" s="35" t="n">
        <v>-23.2081911262799</v>
      </c>
      <c r="M27" s="36" t="n">
        <v>0</v>
      </c>
      <c r="N27" s="35" t="n">
        <v>-100</v>
      </c>
      <c r="O27" s="36" t="n">
        <v>225</v>
      </c>
      <c r="P27" s="37" t="n">
        <v>-16.3568773234201</v>
      </c>
    </row>
    <row r="28" customFormat="false" ht="15.95" hidden="false" customHeight="true" outlineLevel="0" collapsed="false">
      <c r="B28" s="73" t="s">
        <v>44</v>
      </c>
      <c r="C28" s="34" t="n">
        <v>5740</v>
      </c>
      <c r="D28" s="35" t="n">
        <v>-0.674857241737328</v>
      </c>
      <c r="E28" s="36" t="n">
        <v>1579</v>
      </c>
      <c r="F28" s="35" t="n">
        <v>-14.6486486486486</v>
      </c>
      <c r="G28" s="36" t="n">
        <v>2259</v>
      </c>
      <c r="H28" s="35" t="n">
        <v>9.28882438316401</v>
      </c>
      <c r="I28" s="36" t="n">
        <v>237</v>
      </c>
      <c r="J28" s="35" t="n">
        <v>182.142857142857</v>
      </c>
      <c r="K28" s="36" t="n">
        <v>1665</v>
      </c>
      <c r="L28" s="35" t="n">
        <v>-6.355455568054</v>
      </c>
      <c r="M28" s="36" t="n">
        <v>640</v>
      </c>
      <c r="N28" s="35" t="n">
        <v>5.6105610561056</v>
      </c>
      <c r="O28" s="36" t="n">
        <v>1019</v>
      </c>
      <c r="P28" s="37" t="n">
        <v>-12.7568493150685</v>
      </c>
    </row>
    <row r="29" customFormat="false" ht="15.95" hidden="false" customHeight="true" outlineLevel="0" collapsed="false">
      <c r="B29" s="73" t="s">
        <v>45</v>
      </c>
      <c r="C29" s="34" t="n">
        <v>1099</v>
      </c>
      <c r="D29" s="35" t="n">
        <v>16.542948038176</v>
      </c>
      <c r="E29" s="36" t="n">
        <v>454</v>
      </c>
      <c r="F29" s="35" t="n">
        <v>-11.6731517509728</v>
      </c>
      <c r="G29" s="36" t="n">
        <v>476</v>
      </c>
      <c r="H29" s="35" t="n">
        <v>34.4632768361582</v>
      </c>
      <c r="I29" s="36" t="n">
        <v>3</v>
      </c>
      <c r="J29" s="35" t="n">
        <v>200</v>
      </c>
      <c r="K29" s="36" t="n">
        <v>166</v>
      </c>
      <c r="L29" s="35" t="n">
        <v>124.324324324324</v>
      </c>
      <c r="M29" s="36" t="n">
        <v>94</v>
      </c>
      <c r="N29" s="74" t="s">
        <v>25</v>
      </c>
      <c r="O29" s="36" t="n">
        <v>72</v>
      </c>
      <c r="P29" s="37" t="n">
        <v>-2.70270270270269</v>
      </c>
    </row>
    <row r="30" customFormat="false" ht="15.95" hidden="false" customHeight="true" outlineLevel="0" collapsed="false">
      <c r="B30" s="73" t="s">
        <v>46</v>
      </c>
      <c r="C30" s="34" t="n">
        <v>647</v>
      </c>
      <c r="D30" s="35" t="n">
        <v>-7.17360114777618</v>
      </c>
      <c r="E30" s="36" t="n">
        <v>386</v>
      </c>
      <c r="F30" s="35" t="n">
        <v>3.76344086021506</v>
      </c>
      <c r="G30" s="36" t="n">
        <v>175</v>
      </c>
      <c r="H30" s="35" t="n">
        <v>2.3391812865497</v>
      </c>
      <c r="I30" s="36" t="n">
        <v>0</v>
      </c>
      <c r="J30" s="35" t="n">
        <v>-100</v>
      </c>
      <c r="K30" s="36" t="n">
        <v>86</v>
      </c>
      <c r="L30" s="35" t="n">
        <v>-43.421052631579</v>
      </c>
      <c r="M30" s="36" t="n">
        <v>0</v>
      </c>
      <c r="N30" s="35" t="n">
        <v>-100</v>
      </c>
      <c r="O30" s="36" t="n">
        <v>86</v>
      </c>
      <c r="P30" s="37" t="n">
        <v>-14</v>
      </c>
    </row>
    <row r="31" customFormat="false" ht="15.95" hidden="false" customHeight="true" outlineLevel="0" collapsed="false">
      <c r="B31" s="73" t="s">
        <v>47</v>
      </c>
      <c r="C31" s="34" t="n">
        <v>1050</v>
      </c>
      <c r="D31" s="35" t="n">
        <v>-24.7311827956989</v>
      </c>
      <c r="E31" s="36" t="n">
        <v>372</v>
      </c>
      <c r="F31" s="35" t="n">
        <v>-9.92736077481841</v>
      </c>
      <c r="G31" s="36" t="n">
        <v>434</v>
      </c>
      <c r="H31" s="35" t="n">
        <v>-37.5539568345324</v>
      </c>
      <c r="I31" s="36" t="n">
        <v>10</v>
      </c>
      <c r="J31" s="35" t="n">
        <v>66.6666666666667</v>
      </c>
      <c r="K31" s="36" t="n">
        <v>234</v>
      </c>
      <c r="L31" s="35" t="n">
        <v>-16.7259786476868</v>
      </c>
      <c r="M31" s="36" t="n">
        <v>0</v>
      </c>
      <c r="N31" s="35" t="s">
        <v>39</v>
      </c>
      <c r="O31" s="36" t="n">
        <v>234</v>
      </c>
      <c r="P31" s="37" t="n">
        <v>-14.2857142857143</v>
      </c>
    </row>
    <row r="32" customFormat="false" ht="15.95" hidden="false" customHeight="true" outlineLevel="0" collapsed="false">
      <c r="B32" s="73" t="s">
        <v>48</v>
      </c>
      <c r="C32" s="34" t="n">
        <v>6251</v>
      </c>
      <c r="D32" s="35" t="n">
        <v>2.04048318641854</v>
      </c>
      <c r="E32" s="36" t="n">
        <v>949</v>
      </c>
      <c r="F32" s="35" t="n">
        <v>-4.52716297786721</v>
      </c>
      <c r="G32" s="36" t="n">
        <v>3381</v>
      </c>
      <c r="H32" s="35" t="n">
        <v>20.0639204545455</v>
      </c>
      <c r="I32" s="36" t="n">
        <v>12</v>
      </c>
      <c r="J32" s="35" t="n">
        <v>200</v>
      </c>
      <c r="K32" s="36" t="n">
        <v>1909</v>
      </c>
      <c r="L32" s="35" t="n">
        <v>-17.4307958477509</v>
      </c>
      <c r="M32" s="36" t="n">
        <v>992</v>
      </c>
      <c r="N32" s="35" t="n">
        <v>-27.5383491599708</v>
      </c>
      <c r="O32" s="36" t="n">
        <v>897</v>
      </c>
      <c r="P32" s="37" t="n">
        <v>-4.8780487804878</v>
      </c>
    </row>
    <row r="33" customFormat="false" ht="15.95" hidden="false" customHeight="true" outlineLevel="0" collapsed="false">
      <c r="B33" s="73" t="s">
        <v>49</v>
      </c>
      <c r="C33" s="34" t="n">
        <v>2791</v>
      </c>
      <c r="D33" s="35" t="n">
        <v>-2.00140449438202</v>
      </c>
      <c r="E33" s="36" t="n">
        <v>920</v>
      </c>
      <c r="F33" s="35" t="n">
        <v>5.26315789473684</v>
      </c>
      <c r="G33" s="36" t="n">
        <v>1380</v>
      </c>
      <c r="H33" s="35" t="n">
        <v>24.5487364620939</v>
      </c>
      <c r="I33" s="36" t="n">
        <v>5</v>
      </c>
      <c r="J33" s="35" t="n">
        <v>-16.6666666666667</v>
      </c>
      <c r="K33" s="36" t="n">
        <v>486</v>
      </c>
      <c r="L33" s="35" t="n">
        <v>-43.4883720930233</v>
      </c>
      <c r="M33" s="36" t="n">
        <v>34</v>
      </c>
      <c r="N33" s="35" t="n">
        <v>-91.5841584158416</v>
      </c>
      <c r="O33" s="36" t="n">
        <v>452</v>
      </c>
      <c r="P33" s="37" t="n">
        <v>4.14746543778801</v>
      </c>
    </row>
    <row r="34" customFormat="false" ht="15.95" hidden="false" customHeight="true" outlineLevel="0" collapsed="false">
      <c r="B34" s="73" t="s">
        <v>50</v>
      </c>
      <c r="C34" s="34" t="n">
        <v>487</v>
      </c>
      <c r="D34" s="35" t="n">
        <v>-18.4254606365159</v>
      </c>
      <c r="E34" s="36" t="n">
        <v>228</v>
      </c>
      <c r="F34" s="35" t="n">
        <v>-7.69230769230769</v>
      </c>
      <c r="G34" s="36" t="n">
        <v>113</v>
      </c>
      <c r="H34" s="35" t="n">
        <v>-30.6748466257669</v>
      </c>
      <c r="I34" s="36" t="n">
        <v>0</v>
      </c>
      <c r="J34" s="35" t="n">
        <v>-100</v>
      </c>
      <c r="K34" s="36" t="n">
        <v>146</v>
      </c>
      <c r="L34" s="35" t="n">
        <v>5.03597122302158</v>
      </c>
      <c r="M34" s="36" t="n">
        <v>0</v>
      </c>
      <c r="N34" s="35" t="s">
        <v>39</v>
      </c>
      <c r="O34" s="36" t="n">
        <v>146</v>
      </c>
      <c r="P34" s="37" t="n">
        <v>5.03597122302158</v>
      </c>
    </row>
    <row r="35" customFormat="false" ht="15.95" hidden="false" customHeight="true" outlineLevel="0" collapsed="false">
      <c r="B35" s="73" t="s">
        <v>51</v>
      </c>
      <c r="C35" s="34" t="n">
        <v>511</v>
      </c>
      <c r="D35" s="35" t="n">
        <v>50.7374631268437</v>
      </c>
      <c r="E35" s="36" t="n">
        <v>269</v>
      </c>
      <c r="F35" s="35" t="n">
        <v>26.8867924528302</v>
      </c>
      <c r="G35" s="36" t="n">
        <v>110</v>
      </c>
      <c r="H35" s="35" t="n">
        <v>10</v>
      </c>
      <c r="I35" s="36" t="n">
        <v>1</v>
      </c>
      <c r="J35" s="35" t="s">
        <v>25</v>
      </c>
      <c r="K35" s="36" t="n">
        <v>131</v>
      </c>
      <c r="L35" s="35" t="n">
        <v>385.185185185185</v>
      </c>
      <c r="M35" s="36" t="n">
        <v>78</v>
      </c>
      <c r="N35" s="35" t="s">
        <v>25</v>
      </c>
      <c r="O35" s="36" t="n">
        <v>51</v>
      </c>
      <c r="P35" s="37" t="n">
        <v>88.8888888888889</v>
      </c>
    </row>
    <row r="36" customFormat="false" ht="15.95" hidden="false" customHeight="true" outlineLevel="0" collapsed="false">
      <c r="B36" s="73" t="s">
        <v>52</v>
      </c>
      <c r="C36" s="34" t="n">
        <v>449</v>
      </c>
      <c r="D36" s="35" t="n">
        <v>57.5438596491228</v>
      </c>
      <c r="E36" s="36" t="n">
        <v>169</v>
      </c>
      <c r="F36" s="35" t="n">
        <v>3.68098159509202</v>
      </c>
      <c r="G36" s="36" t="n">
        <v>217</v>
      </c>
      <c r="H36" s="35" t="n">
        <v>197.260273972603</v>
      </c>
      <c r="I36" s="36" t="n">
        <v>0</v>
      </c>
      <c r="J36" s="35" t="s">
        <v>39</v>
      </c>
      <c r="K36" s="36" t="n">
        <v>63</v>
      </c>
      <c r="L36" s="35" t="n">
        <v>28.5714285714286</v>
      </c>
      <c r="M36" s="36" t="n">
        <v>46</v>
      </c>
      <c r="N36" s="35" t="n">
        <v>2.22222222222221</v>
      </c>
      <c r="O36" s="36" t="n">
        <v>17</v>
      </c>
      <c r="P36" s="37" t="n">
        <v>325</v>
      </c>
    </row>
    <row r="37" customFormat="false" ht="15.95" hidden="false" customHeight="true" outlineLevel="0" collapsed="false">
      <c r="B37" s="73" t="s">
        <v>53</v>
      </c>
      <c r="C37" s="34" t="n">
        <v>379</v>
      </c>
      <c r="D37" s="35" t="n">
        <v>46.8992248062015</v>
      </c>
      <c r="E37" s="36" t="n">
        <v>175</v>
      </c>
      <c r="F37" s="35" t="n">
        <v>12.1794871794872</v>
      </c>
      <c r="G37" s="36" t="n">
        <v>128</v>
      </c>
      <c r="H37" s="35" t="n">
        <v>66.2337662337662</v>
      </c>
      <c r="I37" s="36" t="n">
        <v>0</v>
      </c>
      <c r="J37" s="35" t="n">
        <v>-100</v>
      </c>
      <c r="K37" s="36" t="n">
        <v>76</v>
      </c>
      <c r="L37" s="35" t="n">
        <v>744.444444444445</v>
      </c>
      <c r="M37" s="36" t="n">
        <v>57</v>
      </c>
      <c r="N37" s="35" t="s">
        <v>25</v>
      </c>
      <c r="O37" s="36" t="n">
        <v>19</v>
      </c>
      <c r="P37" s="37" t="n">
        <v>111.111111111111</v>
      </c>
    </row>
    <row r="38" customFormat="false" ht="15.95" hidden="false" customHeight="true" outlineLevel="0" collapsed="false">
      <c r="B38" s="73" t="s">
        <v>54</v>
      </c>
      <c r="C38" s="34" t="n">
        <v>1053</v>
      </c>
      <c r="D38" s="35" t="n">
        <v>0.958772770853301</v>
      </c>
      <c r="E38" s="36" t="n">
        <v>437</v>
      </c>
      <c r="F38" s="35" t="n">
        <v>-4.79302832244008</v>
      </c>
      <c r="G38" s="36" t="n">
        <v>411</v>
      </c>
      <c r="H38" s="35" t="n">
        <v>-0.963855421686745</v>
      </c>
      <c r="I38" s="36" t="n">
        <v>2</v>
      </c>
      <c r="J38" s="35" t="s">
        <v>25</v>
      </c>
      <c r="K38" s="36" t="n">
        <v>203</v>
      </c>
      <c r="L38" s="35" t="n">
        <v>20.1183431952663</v>
      </c>
      <c r="M38" s="36" t="n">
        <v>98</v>
      </c>
      <c r="N38" s="35" t="n">
        <v>40</v>
      </c>
      <c r="O38" s="36" t="n">
        <v>105</v>
      </c>
      <c r="P38" s="37" t="n">
        <v>6.06060606060606</v>
      </c>
    </row>
    <row r="39" customFormat="false" ht="15.95" hidden="false" customHeight="true" outlineLevel="0" collapsed="false">
      <c r="B39" s="73" t="s">
        <v>55</v>
      </c>
      <c r="C39" s="34" t="n">
        <v>1372</v>
      </c>
      <c r="D39" s="35" t="n">
        <v>-11.139896373057</v>
      </c>
      <c r="E39" s="36" t="n">
        <v>427</v>
      </c>
      <c r="F39" s="35" t="n">
        <v>-11.5942028985507</v>
      </c>
      <c r="G39" s="36" t="n">
        <v>631</v>
      </c>
      <c r="H39" s="35" t="n">
        <v>-13.443072702332</v>
      </c>
      <c r="I39" s="36" t="n">
        <v>19</v>
      </c>
      <c r="J39" s="35" t="n">
        <v>137.5</v>
      </c>
      <c r="K39" s="36" t="n">
        <v>295</v>
      </c>
      <c r="L39" s="35" t="n">
        <v>-8.95061728395061</v>
      </c>
      <c r="M39" s="36" t="n">
        <v>0</v>
      </c>
      <c r="N39" s="35" t="n">
        <v>-100</v>
      </c>
      <c r="O39" s="36" t="n">
        <v>283</v>
      </c>
      <c r="P39" s="37" t="n">
        <v>16.4609053497942</v>
      </c>
    </row>
    <row r="40" customFormat="false" ht="15.95" hidden="false" customHeight="true" outlineLevel="0" collapsed="false">
      <c r="B40" s="73" t="s">
        <v>56</v>
      </c>
      <c r="C40" s="34" t="n">
        <v>768</v>
      </c>
      <c r="D40" s="35" t="n">
        <v>31.0580204778157</v>
      </c>
      <c r="E40" s="36" t="n">
        <v>306</v>
      </c>
      <c r="F40" s="35" t="n">
        <v>0.990099009900987</v>
      </c>
      <c r="G40" s="36" t="n">
        <v>243</v>
      </c>
      <c r="H40" s="35" t="n">
        <v>41.2790697674419</v>
      </c>
      <c r="I40" s="36" t="n">
        <v>67</v>
      </c>
      <c r="J40" s="35" t="n">
        <v>6600</v>
      </c>
      <c r="K40" s="36" t="n">
        <v>152</v>
      </c>
      <c r="L40" s="35" t="n">
        <v>38.1818181818182</v>
      </c>
      <c r="M40" s="36" t="n">
        <v>64</v>
      </c>
      <c r="N40" s="74" t="n">
        <v>23.0769230769231</v>
      </c>
      <c r="O40" s="36" t="n">
        <v>88</v>
      </c>
      <c r="P40" s="37" t="n">
        <v>51.7241379310345</v>
      </c>
    </row>
    <row r="41" customFormat="false" ht="15.95" hidden="false" customHeight="true" outlineLevel="0" collapsed="false">
      <c r="B41" s="73" t="s">
        <v>57</v>
      </c>
      <c r="C41" s="34" t="n">
        <v>401</v>
      </c>
      <c r="D41" s="35" t="n">
        <v>-9.88764044943821</v>
      </c>
      <c r="E41" s="36" t="n">
        <v>165</v>
      </c>
      <c r="F41" s="35" t="n">
        <v>-6.25</v>
      </c>
      <c r="G41" s="36" t="n">
        <v>212</v>
      </c>
      <c r="H41" s="35" t="n">
        <v>-12.7572016460905</v>
      </c>
      <c r="I41" s="36" t="n">
        <v>1</v>
      </c>
      <c r="J41" s="35" t="n">
        <v>-66.6666666666667</v>
      </c>
      <c r="K41" s="36" t="n">
        <v>23</v>
      </c>
      <c r="L41" s="35" t="n">
        <v>0</v>
      </c>
      <c r="M41" s="36" t="n">
        <v>0</v>
      </c>
      <c r="N41" s="74" t="s">
        <v>39</v>
      </c>
      <c r="O41" s="36" t="n">
        <v>23</v>
      </c>
      <c r="P41" s="37" t="n">
        <v>0</v>
      </c>
    </row>
    <row r="42" customFormat="false" ht="15.95" hidden="false" customHeight="true" outlineLevel="0" collapsed="false">
      <c r="B42" s="73" t="s">
        <v>58</v>
      </c>
      <c r="C42" s="34" t="n">
        <v>491</v>
      </c>
      <c r="D42" s="35" t="n">
        <v>-11.0507246376812</v>
      </c>
      <c r="E42" s="36" t="n">
        <v>191</v>
      </c>
      <c r="F42" s="35" t="n">
        <v>-17.3160173160173</v>
      </c>
      <c r="G42" s="36" t="n">
        <v>152</v>
      </c>
      <c r="H42" s="35" t="n">
        <v>-40.3921568627451</v>
      </c>
      <c r="I42" s="36" t="n">
        <v>0</v>
      </c>
      <c r="J42" s="74" t="s">
        <v>39</v>
      </c>
      <c r="K42" s="36" t="n">
        <v>148</v>
      </c>
      <c r="L42" s="35" t="n">
        <v>124.242424242424</v>
      </c>
      <c r="M42" s="36" t="n">
        <v>92</v>
      </c>
      <c r="N42" s="35" t="s">
        <v>25</v>
      </c>
      <c r="O42" s="36" t="n">
        <v>56</v>
      </c>
      <c r="P42" s="37" t="n">
        <v>-15.1515151515152</v>
      </c>
    </row>
    <row r="43" customFormat="false" ht="15.95" hidden="false" customHeight="true" outlineLevel="0" collapsed="false">
      <c r="B43" s="73" t="s">
        <v>59</v>
      </c>
      <c r="C43" s="34" t="n">
        <v>713</v>
      </c>
      <c r="D43" s="35" t="n">
        <v>-5.56291390728477</v>
      </c>
      <c r="E43" s="36" t="n">
        <v>324</v>
      </c>
      <c r="F43" s="35" t="n">
        <v>-9.49720670391061</v>
      </c>
      <c r="G43" s="36" t="n">
        <v>306</v>
      </c>
      <c r="H43" s="35" t="n">
        <v>-5.55555555555556</v>
      </c>
      <c r="I43" s="36" t="n">
        <v>36</v>
      </c>
      <c r="J43" s="35" t="s">
        <v>25</v>
      </c>
      <c r="K43" s="36" t="n">
        <v>47</v>
      </c>
      <c r="L43" s="35" t="n">
        <v>-35.6164383561644</v>
      </c>
      <c r="M43" s="36" t="n">
        <v>0</v>
      </c>
      <c r="N43" s="74" t="s">
        <v>39</v>
      </c>
      <c r="O43" s="36" t="n">
        <v>47</v>
      </c>
      <c r="P43" s="37" t="n">
        <v>-35.6164383561644</v>
      </c>
    </row>
    <row r="44" customFormat="false" ht="15.95" hidden="false" customHeight="true" outlineLevel="0" collapsed="false">
      <c r="B44" s="73" t="s">
        <v>60</v>
      </c>
      <c r="C44" s="34" t="n">
        <v>362</v>
      </c>
      <c r="D44" s="35" t="n">
        <v>2.25988700564972</v>
      </c>
      <c r="E44" s="36" t="n">
        <v>135</v>
      </c>
      <c r="F44" s="35" t="n">
        <v>-4.25531914893617</v>
      </c>
      <c r="G44" s="36" t="n">
        <v>126</v>
      </c>
      <c r="H44" s="35" t="n">
        <v>-28.8135593220339</v>
      </c>
      <c r="I44" s="36" t="n">
        <v>4</v>
      </c>
      <c r="J44" s="35" t="s">
        <v>25</v>
      </c>
      <c r="K44" s="36" t="n">
        <v>97</v>
      </c>
      <c r="L44" s="35" t="n">
        <v>169.444444444444</v>
      </c>
      <c r="M44" s="36" t="n">
        <v>77</v>
      </c>
      <c r="N44" s="35" t="s">
        <v>25</v>
      </c>
      <c r="O44" s="36" t="n">
        <v>20</v>
      </c>
      <c r="P44" s="37" t="n">
        <v>-44.4444444444444</v>
      </c>
    </row>
    <row r="45" customFormat="false" ht="15.95" hidden="false" customHeight="true" outlineLevel="0" collapsed="false">
      <c r="B45" s="73" t="s">
        <v>61</v>
      </c>
      <c r="C45" s="34" t="n">
        <v>3401</v>
      </c>
      <c r="D45" s="35" t="n">
        <v>-9.54787234042553</v>
      </c>
      <c r="E45" s="36" t="n">
        <v>878</v>
      </c>
      <c r="F45" s="35" t="n">
        <v>0.114025085518804</v>
      </c>
      <c r="G45" s="36" t="n">
        <v>1667</v>
      </c>
      <c r="H45" s="35" t="n">
        <v>-15.6803237228123</v>
      </c>
      <c r="I45" s="36" t="n">
        <v>8</v>
      </c>
      <c r="J45" s="35" t="n">
        <v>-20</v>
      </c>
      <c r="K45" s="36" t="n">
        <v>848</v>
      </c>
      <c r="L45" s="35" t="n">
        <v>-5.35714285714286</v>
      </c>
      <c r="M45" s="36" t="n">
        <v>457</v>
      </c>
      <c r="N45" s="35" t="n">
        <v>-5.18672199170125</v>
      </c>
      <c r="O45" s="36" t="n">
        <v>391</v>
      </c>
      <c r="P45" s="37" t="n">
        <v>0.514138817480728</v>
      </c>
    </row>
    <row r="46" customFormat="false" ht="15.95" hidden="false" customHeight="true" outlineLevel="0" collapsed="false">
      <c r="B46" s="73" t="s">
        <v>62</v>
      </c>
      <c r="C46" s="34" t="n">
        <v>586</v>
      </c>
      <c r="D46" s="35" t="n">
        <v>12.4760076775432</v>
      </c>
      <c r="E46" s="36" t="n">
        <v>229</v>
      </c>
      <c r="F46" s="35" t="n">
        <v>13.3663366336634</v>
      </c>
      <c r="G46" s="36" t="n">
        <v>135</v>
      </c>
      <c r="H46" s="35" t="n">
        <v>-53.2871972318339</v>
      </c>
      <c r="I46" s="36" t="n">
        <v>182</v>
      </c>
      <c r="J46" s="35" t="s">
        <v>25</v>
      </c>
      <c r="K46" s="36" t="n">
        <v>40</v>
      </c>
      <c r="L46" s="35" t="n">
        <v>33.3333333333333</v>
      </c>
      <c r="M46" s="36" t="n">
        <v>0</v>
      </c>
      <c r="N46" s="35" t="s">
        <v>39</v>
      </c>
      <c r="O46" s="36" t="n">
        <v>40</v>
      </c>
      <c r="P46" s="37" t="n">
        <v>33.3333333333333</v>
      </c>
    </row>
    <row r="47" customFormat="false" ht="15.95" hidden="false" customHeight="true" outlineLevel="0" collapsed="false">
      <c r="B47" s="73" t="s">
        <v>63</v>
      </c>
      <c r="C47" s="34" t="n">
        <v>560</v>
      </c>
      <c r="D47" s="35" t="n">
        <v>-7.5907590759076</v>
      </c>
      <c r="E47" s="36" t="n">
        <v>265</v>
      </c>
      <c r="F47" s="35" t="n">
        <v>9.9585062240664</v>
      </c>
      <c r="G47" s="36" t="n">
        <v>257</v>
      </c>
      <c r="H47" s="35" t="n">
        <v>-22.8228228228228</v>
      </c>
      <c r="I47" s="36" t="n">
        <v>7</v>
      </c>
      <c r="J47" s="35" t="s">
        <v>25</v>
      </c>
      <c r="K47" s="36" t="n">
        <v>31</v>
      </c>
      <c r="L47" s="35" t="n">
        <v>-3.125</v>
      </c>
      <c r="M47" s="36" t="n">
        <v>0</v>
      </c>
      <c r="N47" s="35" t="s">
        <v>39</v>
      </c>
      <c r="O47" s="36" t="n">
        <v>31</v>
      </c>
      <c r="P47" s="37" t="n">
        <v>-3.125</v>
      </c>
    </row>
    <row r="48" customFormat="false" ht="15.95" hidden="false" customHeight="true" outlineLevel="0" collapsed="false">
      <c r="B48" s="73" t="s">
        <v>64</v>
      </c>
      <c r="C48" s="34" t="n">
        <v>1350</v>
      </c>
      <c r="D48" s="35" t="n">
        <v>7.74142059058261</v>
      </c>
      <c r="E48" s="36" t="n">
        <v>592</v>
      </c>
      <c r="F48" s="35" t="n">
        <v>-9.7560975609756</v>
      </c>
      <c r="G48" s="36" t="n">
        <v>619</v>
      </c>
      <c r="H48" s="35" t="n">
        <v>58.3120204603581</v>
      </c>
      <c r="I48" s="36" t="n">
        <v>0</v>
      </c>
      <c r="J48" s="35" t="n">
        <v>-100</v>
      </c>
      <c r="K48" s="36" t="n">
        <v>139</v>
      </c>
      <c r="L48" s="35" t="n">
        <v>-29.7979797979798</v>
      </c>
      <c r="M48" s="36" t="n">
        <v>48</v>
      </c>
      <c r="N48" s="74" t="n">
        <v>-55.5555555555556</v>
      </c>
      <c r="O48" s="36" t="n">
        <v>91</v>
      </c>
      <c r="P48" s="37" t="n">
        <v>1.11111111111111</v>
      </c>
    </row>
    <row r="49" customFormat="false" ht="15.95" hidden="false" customHeight="true" outlineLevel="0" collapsed="false">
      <c r="B49" s="73" t="s">
        <v>65</v>
      </c>
      <c r="C49" s="34" t="n">
        <v>631</v>
      </c>
      <c r="D49" s="35" t="n">
        <v>1.61030595813205</v>
      </c>
      <c r="E49" s="36" t="n">
        <v>298</v>
      </c>
      <c r="F49" s="35" t="n">
        <v>39.2523364485981</v>
      </c>
      <c r="G49" s="36" t="n">
        <v>272</v>
      </c>
      <c r="H49" s="35" t="n">
        <v>-19.2878338278932</v>
      </c>
      <c r="I49" s="36" t="n">
        <v>0</v>
      </c>
      <c r="J49" s="35" t="n">
        <v>-100</v>
      </c>
      <c r="K49" s="36" t="n">
        <v>61</v>
      </c>
      <c r="L49" s="35" t="n">
        <v>-11.5942028985507</v>
      </c>
      <c r="M49" s="36" t="n">
        <v>0</v>
      </c>
      <c r="N49" s="74" t="n">
        <v>-100</v>
      </c>
      <c r="O49" s="36" t="n">
        <v>61</v>
      </c>
      <c r="P49" s="37" t="n">
        <v>56.4102564102564</v>
      </c>
    </row>
    <row r="50" customFormat="false" ht="15.95" hidden="false" customHeight="true" outlineLevel="0" collapsed="false">
      <c r="B50" s="73" t="s">
        <v>66</v>
      </c>
      <c r="C50" s="34" t="n">
        <v>653</v>
      </c>
      <c r="D50" s="35" t="n">
        <v>2.35109717868338</v>
      </c>
      <c r="E50" s="36" t="n">
        <v>276</v>
      </c>
      <c r="F50" s="35" t="n">
        <v>-7.38255033557047</v>
      </c>
      <c r="G50" s="36" t="n">
        <v>278</v>
      </c>
      <c r="H50" s="35" t="n">
        <v>5.3030303030303</v>
      </c>
      <c r="I50" s="36" t="n">
        <v>0</v>
      </c>
      <c r="J50" s="35" t="n">
        <v>-100</v>
      </c>
      <c r="K50" s="36" t="n">
        <v>99</v>
      </c>
      <c r="L50" s="35" t="n">
        <v>43.4782608695652</v>
      </c>
      <c r="M50" s="36" t="n">
        <v>55</v>
      </c>
      <c r="N50" s="35" t="s">
        <v>25</v>
      </c>
      <c r="O50" s="36" t="n">
        <v>44</v>
      </c>
      <c r="P50" s="37" t="n">
        <v>-36.231884057971</v>
      </c>
    </row>
    <row r="51" customFormat="false" ht="15.95" hidden="false" customHeight="true" outlineLevel="0" collapsed="false">
      <c r="B51" s="73" t="s">
        <v>67</v>
      </c>
      <c r="C51" s="34" t="n">
        <v>686</v>
      </c>
      <c r="D51" s="35" t="n">
        <v>-33.2684824902724</v>
      </c>
      <c r="E51" s="36" t="n">
        <v>345</v>
      </c>
      <c r="F51" s="35" t="n">
        <v>-10.15625</v>
      </c>
      <c r="G51" s="36" t="n">
        <v>193</v>
      </c>
      <c r="H51" s="35" t="n">
        <v>-64.1263940520446</v>
      </c>
      <c r="I51" s="36" t="n">
        <v>12</v>
      </c>
      <c r="J51" s="35" t="n">
        <v>1100</v>
      </c>
      <c r="K51" s="36" t="n">
        <v>136</v>
      </c>
      <c r="L51" s="35" t="n">
        <v>29.5238095238095</v>
      </c>
      <c r="M51" s="36" t="n">
        <v>53</v>
      </c>
      <c r="N51" s="35" t="n">
        <v>165</v>
      </c>
      <c r="O51" s="36" t="n">
        <v>83</v>
      </c>
      <c r="P51" s="37" t="n">
        <v>-2.35294117647059</v>
      </c>
    </row>
    <row r="52" customFormat="false" ht="15.95" hidden="false" customHeight="true" outlineLevel="0" collapsed="false">
      <c r="B52" s="73" t="s">
        <v>68</v>
      </c>
      <c r="C52" s="42" t="n">
        <v>1730</v>
      </c>
      <c r="D52" s="43" t="n">
        <v>28.8160833953835</v>
      </c>
      <c r="E52" s="44" t="n">
        <v>288</v>
      </c>
      <c r="F52" s="43" t="n">
        <v>-0.346020761245683</v>
      </c>
      <c r="G52" s="44" t="n">
        <v>1168</v>
      </c>
      <c r="H52" s="43" t="n">
        <v>54.089709762533</v>
      </c>
      <c r="I52" s="44" t="n">
        <v>0</v>
      </c>
      <c r="J52" s="43" t="n">
        <v>-100</v>
      </c>
      <c r="K52" s="44" t="n">
        <v>274</v>
      </c>
      <c r="L52" s="43" t="n">
        <v>-0.36363636363636</v>
      </c>
      <c r="M52" s="44" t="n">
        <v>196</v>
      </c>
      <c r="N52" s="43" t="n">
        <v>-15.8798283261803</v>
      </c>
      <c r="O52" s="44" t="n">
        <v>72</v>
      </c>
      <c r="P52" s="45" t="n">
        <v>71.4285714285714</v>
      </c>
    </row>
    <row r="53" customFormat="false" ht="15.95" hidden="false" customHeight="true" outlineLevel="0" collapsed="false">
      <c r="B53" s="76" t="s">
        <v>69</v>
      </c>
      <c r="C53" s="47" t="n">
        <v>81275</v>
      </c>
      <c r="D53" s="48" t="n">
        <v>-7.06755396999634</v>
      </c>
      <c r="E53" s="49" t="n">
        <v>25148</v>
      </c>
      <c r="F53" s="48" t="n">
        <v>-3.4143718554365</v>
      </c>
      <c r="G53" s="49" t="n">
        <v>34884</v>
      </c>
      <c r="H53" s="48" t="n">
        <v>-3.01109350237718</v>
      </c>
      <c r="I53" s="49" t="n">
        <v>962</v>
      </c>
      <c r="J53" s="48" t="n">
        <v>102.100840336134</v>
      </c>
      <c r="K53" s="49" t="n">
        <v>20281</v>
      </c>
      <c r="L53" s="48" t="n">
        <v>-18.7980461242793</v>
      </c>
      <c r="M53" s="49" t="n">
        <v>8253</v>
      </c>
      <c r="N53" s="48" t="n">
        <v>-36.230876216968</v>
      </c>
      <c r="O53" s="49" t="n">
        <v>11903</v>
      </c>
      <c r="P53" s="50" t="n">
        <v>0.72776508420074</v>
      </c>
    </row>
    <row r="54" customFormat="false" ht="15.95" hidden="false" customHeight="true" outlineLevel="0" collapsed="false">
      <c r="B54" s="77" t="s">
        <v>20</v>
      </c>
      <c r="C54" s="36" t="n">
        <v>3319</v>
      </c>
      <c r="D54" s="35" t="n">
        <v>-2.72567409144196</v>
      </c>
      <c r="E54" s="36" t="n">
        <v>1259</v>
      </c>
      <c r="F54" s="35" t="n">
        <v>6.15514333895446</v>
      </c>
      <c r="G54" s="36" t="n">
        <v>1821</v>
      </c>
      <c r="H54" s="35" t="n">
        <v>-6.47149460708782</v>
      </c>
      <c r="I54" s="36" t="n">
        <v>14</v>
      </c>
      <c r="J54" s="35" t="n">
        <v>-87.8260869565217</v>
      </c>
      <c r="K54" s="36" t="n">
        <v>225</v>
      </c>
      <c r="L54" s="35" t="n">
        <v>37.1951219512195</v>
      </c>
      <c r="M54" s="36" t="n">
        <v>0</v>
      </c>
      <c r="N54" s="35" t="s">
        <v>25</v>
      </c>
      <c r="O54" s="36" t="n">
        <v>222</v>
      </c>
      <c r="P54" s="37" t="n">
        <v>43.2258064516129</v>
      </c>
    </row>
    <row r="55" customFormat="false" ht="15.95" hidden="false" customHeight="true" outlineLevel="0" collapsed="false">
      <c r="B55" s="77" t="s">
        <v>70</v>
      </c>
      <c r="C55" s="36" t="n">
        <v>5496</v>
      </c>
      <c r="D55" s="35" t="n">
        <v>1.98552607162739</v>
      </c>
      <c r="E55" s="36" t="n">
        <v>2484</v>
      </c>
      <c r="F55" s="35" t="n">
        <v>1.8450184501845</v>
      </c>
      <c r="G55" s="36" t="n">
        <v>1991</v>
      </c>
      <c r="H55" s="35" t="n">
        <v>7.10059171597632</v>
      </c>
      <c r="I55" s="36" t="n">
        <v>47</v>
      </c>
      <c r="J55" s="35" t="n">
        <v>23.6842105263158</v>
      </c>
      <c r="K55" s="36" t="n">
        <v>974</v>
      </c>
      <c r="L55" s="35" t="n">
        <v>-7.50237416904083</v>
      </c>
      <c r="M55" s="36" t="n">
        <v>357</v>
      </c>
      <c r="N55" s="35" t="n">
        <v>-36.9257950530035</v>
      </c>
      <c r="O55" s="36" t="n">
        <v>617</v>
      </c>
      <c r="P55" s="37" t="n">
        <v>26.694045174538</v>
      </c>
    </row>
    <row r="56" customFormat="false" ht="15.95" hidden="false" customHeight="true" outlineLevel="0" collapsed="false">
      <c r="B56" s="77" t="s">
        <v>71</v>
      </c>
      <c r="C56" s="36" t="n">
        <v>33039</v>
      </c>
      <c r="D56" s="35" t="n">
        <v>-13.6844580296261</v>
      </c>
      <c r="E56" s="36" t="n">
        <v>7853</v>
      </c>
      <c r="F56" s="35" t="n">
        <v>-3.28817733990148</v>
      </c>
      <c r="G56" s="36" t="n">
        <v>14197</v>
      </c>
      <c r="H56" s="35" t="n">
        <v>-7.39677777053029</v>
      </c>
      <c r="I56" s="36" t="n">
        <v>266</v>
      </c>
      <c r="J56" s="35" t="n">
        <v>269.444444444444</v>
      </c>
      <c r="K56" s="36" t="n">
        <v>10723</v>
      </c>
      <c r="L56" s="35" t="n">
        <v>-27.321404364918</v>
      </c>
      <c r="M56" s="36" t="n">
        <v>4650</v>
      </c>
      <c r="N56" s="35" t="n">
        <v>-46.1680944663117</v>
      </c>
      <c r="O56" s="36" t="n">
        <v>6005</v>
      </c>
      <c r="P56" s="37" t="n">
        <v>0.334168755221384</v>
      </c>
    </row>
    <row r="57" customFormat="false" ht="15.95" hidden="false" customHeight="true" outlineLevel="0" collapsed="false">
      <c r="B57" s="77" t="s">
        <v>72</v>
      </c>
      <c r="C57" s="36" t="n">
        <v>2791</v>
      </c>
      <c r="D57" s="35" t="n">
        <v>-2.3442967109867</v>
      </c>
      <c r="E57" s="36" t="n">
        <v>1487</v>
      </c>
      <c r="F57" s="35" t="n">
        <v>-2.10664911125741</v>
      </c>
      <c r="G57" s="36" t="n">
        <v>888</v>
      </c>
      <c r="H57" s="35" t="n">
        <v>-9.10951893551689</v>
      </c>
      <c r="I57" s="36" t="n">
        <v>18</v>
      </c>
      <c r="J57" s="35" t="n">
        <v>260</v>
      </c>
      <c r="K57" s="36" t="n">
        <v>398</v>
      </c>
      <c r="L57" s="35" t="n">
        <v>11.484593837535</v>
      </c>
      <c r="M57" s="36" t="n">
        <v>165</v>
      </c>
      <c r="N57" s="35" t="n">
        <v>33.0645161290323</v>
      </c>
      <c r="O57" s="36" t="n">
        <v>225</v>
      </c>
      <c r="P57" s="37" t="n">
        <v>4.65116279069768</v>
      </c>
    </row>
    <row r="58" customFormat="false" ht="15.95" hidden="false" customHeight="true" outlineLevel="0" collapsed="false">
      <c r="B58" s="77" t="s">
        <v>73</v>
      </c>
      <c r="C58" s="36" t="n">
        <v>9308</v>
      </c>
      <c r="D58" s="35" t="n">
        <v>-6.22607293975418</v>
      </c>
      <c r="E58" s="36" t="n">
        <v>3441</v>
      </c>
      <c r="F58" s="35" t="n">
        <v>-14.6153846153846</v>
      </c>
      <c r="G58" s="36" t="n">
        <v>3379</v>
      </c>
      <c r="H58" s="35" t="n">
        <v>-2.00116009280742</v>
      </c>
      <c r="I58" s="36" t="n">
        <v>251</v>
      </c>
      <c r="J58" s="35" t="n">
        <v>141.346153846154</v>
      </c>
      <c r="K58" s="36" t="n">
        <v>2237</v>
      </c>
      <c r="L58" s="35" t="n">
        <v>-4.56484641638225</v>
      </c>
      <c r="M58" s="36" t="n">
        <v>734</v>
      </c>
      <c r="N58" s="35" t="n">
        <v>9.88023952095809</v>
      </c>
      <c r="O58" s="36" t="n">
        <v>1497</v>
      </c>
      <c r="P58" s="37" t="n">
        <v>-10.4665071770335</v>
      </c>
    </row>
    <row r="59" customFormat="false" ht="15.95" hidden="false" customHeight="true" outlineLevel="0" collapsed="false">
      <c r="B59" s="77" t="s">
        <v>74</v>
      </c>
      <c r="C59" s="36" t="n">
        <v>11737</v>
      </c>
      <c r="D59" s="35" t="n">
        <v>-2.20796533911015</v>
      </c>
      <c r="E59" s="36" t="n">
        <v>3124</v>
      </c>
      <c r="F59" s="35" t="n">
        <v>0.385604113110546</v>
      </c>
      <c r="G59" s="36" t="n">
        <v>5593</v>
      </c>
      <c r="H59" s="35" t="n">
        <v>10.6867207599446</v>
      </c>
      <c r="I59" s="36" t="n">
        <v>28</v>
      </c>
      <c r="J59" s="35" t="n">
        <v>-57.5757575757576</v>
      </c>
      <c r="K59" s="36" t="n">
        <v>2992</v>
      </c>
      <c r="L59" s="35" t="n">
        <v>-20.6576504905861</v>
      </c>
      <c r="M59" s="36" t="n">
        <v>1104</v>
      </c>
      <c r="N59" s="35" t="n">
        <v>-39.5068493150685</v>
      </c>
      <c r="O59" s="36" t="n">
        <v>1866</v>
      </c>
      <c r="P59" s="37" t="n">
        <v>-2.60960334029228</v>
      </c>
    </row>
    <row r="60" customFormat="false" ht="15.95" hidden="false" customHeight="true" outlineLevel="0" collapsed="false">
      <c r="B60" s="77" t="s">
        <v>75</v>
      </c>
      <c r="C60" s="36" t="n">
        <v>4021</v>
      </c>
      <c r="D60" s="35" t="n">
        <v>8.20775026910656</v>
      </c>
      <c r="E60" s="36" t="n">
        <v>1514</v>
      </c>
      <c r="F60" s="35" t="n">
        <v>-3.19693094629156</v>
      </c>
      <c r="G60" s="36" t="n">
        <v>1630</v>
      </c>
      <c r="H60" s="35" t="n">
        <v>11.1869031377899</v>
      </c>
      <c r="I60" s="36" t="n">
        <v>88</v>
      </c>
      <c r="J60" s="35" t="n">
        <v>252</v>
      </c>
      <c r="K60" s="36" t="n">
        <v>789</v>
      </c>
      <c r="L60" s="35" t="n">
        <v>19.3645990922844</v>
      </c>
      <c r="M60" s="36" t="n">
        <v>265</v>
      </c>
      <c r="N60" s="35" t="n">
        <v>6.85483870967742</v>
      </c>
      <c r="O60" s="36" t="n">
        <v>512</v>
      </c>
      <c r="P60" s="37" t="n">
        <v>23.9709443099274</v>
      </c>
    </row>
    <row r="61" customFormat="false" ht="15.95" hidden="false" customHeight="true" outlineLevel="0" collapsed="false">
      <c r="B61" s="77" t="s">
        <v>76</v>
      </c>
      <c r="C61" s="36" t="n">
        <v>1967</v>
      </c>
      <c r="D61" s="35" t="n">
        <v>-6.60018993352327</v>
      </c>
      <c r="E61" s="36" t="n">
        <v>815</v>
      </c>
      <c r="F61" s="35" t="n">
        <v>-10.0441501103753</v>
      </c>
      <c r="G61" s="36" t="n">
        <v>796</v>
      </c>
      <c r="H61" s="35" t="n">
        <v>-20.3203203203203</v>
      </c>
      <c r="I61" s="36" t="n">
        <v>41</v>
      </c>
      <c r="J61" s="35" t="n">
        <v>1266.66666666667</v>
      </c>
      <c r="K61" s="36" t="n">
        <v>315</v>
      </c>
      <c r="L61" s="35" t="n">
        <v>59.0909090909091</v>
      </c>
      <c r="M61" s="36" t="n">
        <v>169</v>
      </c>
      <c r="N61" s="35" t="s">
        <v>25</v>
      </c>
      <c r="O61" s="36" t="n">
        <v>146</v>
      </c>
      <c r="P61" s="37" t="n">
        <v>-26.2626262626263</v>
      </c>
    </row>
    <row r="62" customFormat="false" ht="15.95" hidden="false" customHeight="true" outlineLevel="0" collapsed="false">
      <c r="B62" s="77" t="s">
        <v>77</v>
      </c>
      <c r="C62" s="36" t="n">
        <v>7867</v>
      </c>
      <c r="D62" s="35" t="n">
        <v>-6.64530675210632</v>
      </c>
      <c r="E62" s="36" t="n">
        <v>2883</v>
      </c>
      <c r="F62" s="35" t="n">
        <v>0.383008356545972</v>
      </c>
      <c r="G62" s="36" t="n">
        <v>3421</v>
      </c>
      <c r="H62" s="35" t="n">
        <v>-17.1470089610075</v>
      </c>
      <c r="I62" s="36" t="n">
        <v>209</v>
      </c>
      <c r="J62" s="35" t="n">
        <v>674.074074074074</v>
      </c>
      <c r="K62" s="36" t="n">
        <v>1354</v>
      </c>
      <c r="L62" s="35" t="n">
        <v>-3.21658327376699</v>
      </c>
      <c r="M62" s="36" t="n">
        <v>613</v>
      </c>
      <c r="N62" s="35" t="n">
        <v>-4.21875</v>
      </c>
      <c r="O62" s="36" t="n">
        <v>741</v>
      </c>
      <c r="P62" s="37" t="n">
        <v>0.953678474114454</v>
      </c>
    </row>
    <row r="63" customFormat="false" ht="15.95" hidden="false" customHeight="true" outlineLevel="0" collapsed="false">
      <c r="B63" s="78" t="s">
        <v>68</v>
      </c>
      <c r="C63" s="49" t="n">
        <v>1730</v>
      </c>
      <c r="D63" s="48" t="n">
        <v>28.8160833953835</v>
      </c>
      <c r="E63" s="49" t="n">
        <v>288</v>
      </c>
      <c r="F63" s="48" t="n">
        <v>-0.346020761245683</v>
      </c>
      <c r="G63" s="49" t="n">
        <v>1168</v>
      </c>
      <c r="H63" s="48" t="n">
        <v>54.089709762533</v>
      </c>
      <c r="I63" s="49" t="n">
        <v>0</v>
      </c>
      <c r="J63" s="48" t="n">
        <v>-100</v>
      </c>
      <c r="K63" s="49" t="n">
        <v>274</v>
      </c>
      <c r="L63" s="48" t="n">
        <v>-0.36363636363636</v>
      </c>
      <c r="M63" s="49" t="n">
        <v>196</v>
      </c>
      <c r="N63" s="48" t="n">
        <v>-15.8798283261803</v>
      </c>
      <c r="O63" s="49" t="n">
        <v>72</v>
      </c>
      <c r="P63" s="50" t="n">
        <v>71.4285714285714</v>
      </c>
    </row>
    <row r="64" customFormat="false" ht="15.95" hidden="false" customHeight="true" outlineLevel="0" collapsed="false">
      <c r="B64" s="77" t="s">
        <v>78</v>
      </c>
      <c r="C64" s="36" t="n">
        <v>27399</v>
      </c>
      <c r="D64" s="35" t="n">
        <v>-15.1208178438662</v>
      </c>
      <c r="E64" s="36" t="n">
        <v>4987</v>
      </c>
      <c r="F64" s="35" t="n">
        <v>-4.28023032629558</v>
      </c>
      <c r="G64" s="36" t="n">
        <v>12362</v>
      </c>
      <c r="H64" s="35" t="n">
        <v>-7.96605122096487</v>
      </c>
      <c r="I64" s="36" t="n">
        <v>248</v>
      </c>
      <c r="J64" s="35" t="n">
        <v>476.744186046512</v>
      </c>
      <c r="K64" s="36" t="n">
        <v>9802</v>
      </c>
      <c r="L64" s="35" t="n">
        <v>-27.8999632217727</v>
      </c>
      <c r="M64" s="36" t="n">
        <v>4650</v>
      </c>
      <c r="N64" s="35" t="n">
        <v>-43.9759036144578</v>
      </c>
      <c r="O64" s="36" t="n">
        <v>5084</v>
      </c>
      <c r="P64" s="37" t="n">
        <v>-1.7584541062802</v>
      </c>
    </row>
    <row r="65" customFormat="false" ht="15.95" hidden="false" customHeight="true" outlineLevel="0" collapsed="false">
      <c r="B65" s="77" t="s">
        <v>79</v>
      </c>
      <c r="C65" s="36" t="n">
        <v>9308</v>
      </c>
      <c r="D65" s="35" t="n">
        <v>-6.22607293975418</v>
      </c>
      <c r="E65" s="36" t="n">
        <v>3441</v>
      </c>
      <c r="F65" s="35" t="n">
        <v>-14.6153846153846</v>
      </c>
      <c r="G65" s="36" t="n">
        <v>3379</v>
      </c>
      <c r="H65" s="35" t="n">
        <v>-2.00116009280742</v>
      </c>
      <c r="I65" s="36" t="n">
        <v>251</v>
      </c>
      <c r="J65" s="35" t="n">
        <v>141.346153846154</v>
      </c>
      <c r="K65" s="36" t="n">
        <v>2237</v>
      </c>
      <c r="L65" s="35" t="n">
        <v>-4.56484641638225</v>
      </c>
      <c r="M65" s="36" t="n">
        <v>734</v>
      </c>
      <c r="N65" s="35" t="n">
        <v>9.88023952095809</v>
      </c>
      <c r="O65" s="36" t="n">
        <v>1497</v>
      </c>
      <c r="P65" s="37" t="n">
        <v>-10.4665071770335</v>
      </c>
    </row>
    <row r="66" customFormat="false" ht="15.95" hidden="false" customHeight="true" outlineLevel="0" collapsed="false">
      <c r="B66" s="77" t="s">
        <v>80</v>
      </c>
      <c r="C66" s="36" t="n">
        <v>11737</v>
      </c>
      <c r="D66" s="35" t="n">
        <v>-2.20796533911015</v>
      </c>
      <c r="E66" s="36" t="n">
        <v>3124</v>
      </c>
      <c r="F66" s="35" t="n">
        <v>0.385604113110546</v>
      </c>
      <c r="G66" s="36" t="n">
        <v>5593</v>
      </c>
      <c r="H66" s="35" t="n">
        <v>10.6867207599446</v>
      </c>
      <c r="I66" s="36" t="n">
        <v>28</v>
      </c>
      <c r="J66" s="35" t="n">
        <v>-57.5757575757576</v>
      </c>
      <c r="K66" s="36" t="n">
        <v>2992</v>
      </c>
      <c r="L66" s="35" t="n">
        <v>-20.6576504905861</v>
      </c>
      <c r="M66" s="36" t="n">
        <v>1104</v>
      </c>
      <c r="N66" s="35" t="n">
        <v>-39.5068493150685</v>
      </c>
      <c r="O66" s="36" t="n">
        <v>1866</v>
      </c>
      <c r="P66" s="37" t="n">
        <v>-2.60960334029228</v>
      </c>
    </row>
    <row r="67" customFormat="false" ht="15.95" hidden="false" customHeight="true" outlineLevel="0" collapsed="false">
      <c r="B67" s="79" t="s">
        <v>81</v>
      </c>
      <c r="C67" s="49" t="n">
        <v>32831</v>
      </c>
      <c r="D67" s="48" t="n">
        <v>-1.25421077959577</v>
      </c>
      <c r="E67" s="49" t="n">
        <v>13596</v>
      </c>
      <c r="F67" s="48" t="n">
        <v>-0.650347095359876</v>
      </c>
      <c r="G67" s="49" t="n">
        <v>13550</v>
      </c>
      <c r="H67" s="48" t="n">
        <v>-3.44876727946416</v>
      </c>
      <c r="I67" s="49" t="n">
        <v>435</v>
      </c>
      <c r="J67" s="48" t="n">
        <v>65.3992395437263</v>
      </c>
      <c r="K67" s="49" t="n">
        <v>5250</v>
      </c>
      <c r="L67" s="48" t="n">
        <v>-0.303835928598559</v>
      </c>
      <c r="M67" s="49" t="n">
        <v>1765</v>
      </c>
      <c r="N67" s="48" t="n">
        <v>-17.8687761749651</v>
      </c>
      <c r="O67" s="49" t="n">
        <v>3456</v>
      </c>
      <c r="P67" s="50" t="n">
        <v>13.1630648330059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257" min="17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5"/>
      <c r="D2" s="56" t="s">
        <v>119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8" t="s">
        <v>107</v>
      </c>
      <c r="P2" s="57"/>
    </row>
    <row r="3" s="55" customFormat="true" ht="15.95" hidden="false" customHeight="true" outlineLevel="0" collapsed="false">
      <c r="B3" s="59"/>
      <c r="C3" s="60" t="s">
        <v>13</v>
      </c>
      <c r="D3" s="60"/>
      <c r="E3" s="61" t="s">
        <v>14</v>
      </c>
      <c r="F3" s="61"/>
      <c r="G3" s="61" t="s">
        <v>15</v>
      </c>
      <c r="H3" s="61"/>
      <c r="I3" s="61" t="s">
        <v>16</v>
      </c>
      <c r="J3" s="61"/>
      <c r="K3" s="61" t="s">
        <v>17</v>
      </c>
      <c r="L3" s="61"/>
      <c r="M3" s="61" t="s">
        <v>8</v>
      </c>
      <c r="N3" s="61"/>
      <c r="O3" s="62" t="s">
        <v>9</v>
      </c>
      <c r="P3" s="62"/>
    </row>
    <row r="4" customFormat="false" ht="15.95" hidden="false" customHeight="true" outlineLevel="0" collapsed="false">
      <c r="B4" s="63"/>
      <c r="C4" s="64"/>
      <c r="D4" s="65" t="s">
        <v>108</v>
      </c>
      <c r="E4" s="66"/>
      <c r="F4" s="65" t="s">
        <v>108</v>
      </c>
      <c r="G4" s="66"/>
      <c r="H4" s="65" t="s">
        <v>108</v>
      </c>
      <c r="I4" s="66"/>
      <c r="J4" s="65" t="s">
        <v>108</v>
      </c>
      <c r="K4" s="66"/>
      <c r="L4" s="65" t="s">
        <v>108</v>
      </c>
      <c r="M4" s="66"/>
      <c r="N4" s="65" t="s">
        <v>108</v>
      </c>
      <c r="O4" s="66"/>
      <c r="P4" s="67" t="s">
        <v>108</v>
      </c>
    </row>
    <row r="5" customFormat="false" ht="15.95" hidden="false" customHeight="true" outlineLevel="0" collapsed="false">
      <c r="B5" s="68"/>
      <c r="C5" s="69" t="s">
        <v>109</v>
      </c>
      <c r="D5" s="70" t="s">
        <v>110</v>
      </c>
      <c r="E5" s="71" t="s">
        <v>109</v>
      </c>
      <c r="F5" s="70" t="s">
        <v>110</v>
      </c>
      <c r="G5" s="71" t="s">
        <v>109</v>
      </c>
      <c r="H5" s="70" t="s">
        <v>110</v>
      </c>
      <c r="I5" s="71" t="s">
        <v>109</v>
      </c>
      <c r="J5" s="70" t="s">
        <v>110</v>
      </c>
      <c r="K5" s="71" t="s">
        <v>109</v>
      </c>
      <c r="L5" s="70" t="s">
        <v>110</v>
      </c>
      <c r="M5" s="71" t="s">
        <v>109</v>
      </c>
      <c r="N5" s="70" t="s">
        <v>110</v>
      </c>
      <c r="O5" s="71" t="s">
        <v>109</v>
      </c>
      <c r="P5" s="72" t="s">
        <v>110</v>
      </c>
    </row>
    <row r="6" customFormat="false" ht="15.95" hidden="false" customHeight="true" outlineLevel="0" collapsed="false">
      <c r="B6" s="73" t="s">
        <v>20</v>
      </c>
      <c r="C6" s="34" t="n">
        <v>3282</v>
      </c>
      <c r="D6" s="35" t="n">
        <v>-4.84198318353147</v>
      </c>
      <c r="E6" s="36" t="n">
        <v>999</v>
      </c>
      <c r="F6" s="35" t="n">
        <v>-1.08910891089108</v>
      </c>
      <c r="G6" s="36" t="n">
        <v>1962</v>
      </c>
      <c r="H6" s="35" t="n">
        <v>-5.85412667946257</v>
      </c>
      <c r="I6" s="36" t="n">
        <v>24</v>
      </c>
      <c r="J6" s="35" t="n">
        <v>60</v>
      </c>
      <c r="K6" s="36" t="n">
        <v>297</v>
      </c>
      <c r="L6" s="35" t="n">
        <v>-12.6470588235294</v>
      </c>
      <c r="M6" s="36" t="n">
        <v>130</v>
      </c>
      <c r="N6" s="35" t="n">
        <v>-26.9662921348315</v>
      </c>
      <c r="O6" s="36" t="n">
        <v>167</v>
      </c>
      <c r="P6" s="37" t="n">
        <v>3.08641975308642</v>
      </c>
    </row>
    <row r="7" customFormat="false" ht="15.95" hidden="false" customHeight="true" outlineLevel="0" collapsed="false">
      <c r="B7" s="73" t="s">
        <v>21</v>
      </c>
      <c r="C7" s="34" t="n">
        <v>576</v>
      </c>
      <c r="D7" s="35" t="n">
        <v>3.04114490161003</v>
      </c>
      <c r="E7" s="36" t="n">
        <v>362</v>
      </c>
      <c r="F7" s="35" t="n">
        <v>-0.275482093663911</v>
      </c>
      <c r="G7" s="36" t="n">
        <v>149</v>
      </c>
      <c r="H7" s="35" t="n">
        <v>-8.58895705521472</v>
      </c>
      <c r="I7" s="36" t="n">
        <v>1</v>
      </c>
      <c r="J7" s="35" t="n">
        <v>0</v>
      </c>
      <c r="K7" s="36" t="n">
        <v>64</v>
      </c>
      <c r="L7" s="35" t="n">
        <v>100</v>
      </c>
      <c r="M7" s="36" t="n">
        <v>0</v>
      </c>
      <c r="N7" s="35" t="s">
        <v>39</v>
      </c>
      <c r="O7" s="36" t="n">
        <v>64</v>
      </c>
      <c r="P7" s="37" t="n">
        <v>100</v>
      </c>
    </row>
    <row r="8" customFormat="false" ht="15.95" hidden="false" customHeight="true" outlineLevel="0" collapsed="false">
      <c r="B8" s="73" t="s">
        <v>22</v>
      </c>
      <c r="C8" s="34" t="n">
        <v>685</v>
      </c>
      <c r="D8" s="35" t="n">
        <v>8.21484992101107</v>
      </c>
      <c r="E8" s="36" t="n">
        <v>402</v>
      </c>
      <c r="F8" s="35" t="n">
        <v>15.850144092219</v>
      </c>
      <c r="G8" s="36" t="n">
        <v>245</v>
      </c>
      <c r="H8" s="35" t="n">
        <v>10.8597285067873</v>
      </c>
      <c r="I8" s="36" t="n">
        <v>0</v>
      </c>
      <c r="J8" s="35" t="n">
        <v>-100</v>
      </c>
      <c r="K8" s="36" t="n">
        <v>38</v>
      </c>
      <c r="L8" s="35" t="n">
        <v>-30.9090909090909</v>
      </c>
      <c r="M8" s="36" t="n">
        <v>0</v>
      </c>
      <c r="N8" s="35" t="n">
        <v>-100</v>
      </c>
      <c r="O8" s="36" t="n">
        <v>38</v>
      </c>
      <c r="P8" s="37" t="n">
        <v>-17.3913043478261</v>
      </c>
    </row>
    <row r="9" customFormat="false" ht="15.95" hidden="false" customHeight="true" outlineLevel="0" collapsed="false">
      <c r="B9" s="73" t="s">
        <v>23</v>
      </c>
      <c r="C9" s="34" t="n">
        <v>1797</v>
      </c>
      <c r="D9" s="35" t="n">
        <v>28.5407725321888</v>
      </c>
      <c r="E9" s="36" t="n">
        <v>503</v>
      </c>
      <c r="F9" s="35" t="n">
        <v>-10.0178890876565</v>
      </c>
      <c r="G9" s="36" t="n">
        <v>802</v>
      </c>
      <c r="H9" s="35" t="n">
        <v>34.5637583892617</v>
      </c>
      <c r="I9" s="36" t="n">
        <v>2</v>
      </c>
      <c r="J9" s="35" t="n">
        <v>-88.2352941176471</v>
      </c>
      <c r="K9" s="36" t="n">
        <v>490</v>
      </c>
      <c r="L9" s="35" t="n">
        <v>116.814159292035</v>
      </c>
      <c r="M9" s="36" t="n">
        <v>248</v>
      </c>
      <c r="N9" s="35" t="s">
        <v>25</v>
      </c>
      <c r="O9" s="36" t="n">
        <v>242</v>
      </c>
      <c r="P9" s="37" t="n">
        <v>19.8019801980198</v>
      </c>
    </row>
    <row r="10" customFormat="false" ht="15.95" hidden="false" customHeight="true" outlineLevel="0" collapsed="false">
      <c r="B10" s="73" t="s">
        <v>24</v>
      </c>
      <c r="C10" s="34" t="n">
        <v>443</v>
      </c>
      <c r="D10" s="35" t="n">
        <v>6.49038461538463</v>
      </c>
      <c r="E10" s="36" t="n">
        <v>308</v>
      </c>
      <c r="F10" s="35" t="n">
        <v>14.0740740740741</v>
      </c>
      <c r="G10" s="36" t="n">
        <v>100</v>
      </c>
      <c r="H10" s="35" t="n">
        <v>-0.990099009900987</v>
      </c>
      <c r="I10" s="36" t="n">
        <v>1</v>
      </c>
      <c r="J10" s="74" t="n">
        <v>0</v>
      </c>
      <c r="K10" s="36" t="n">
        <v>34</v>
      </c>
      <c r="L10" s="35" t="n">
        <v>-22.7272727272727</v>
      </c>
      <c r="M10" s="36" t="n">
        <v>0</v>
      </c>
      <c r="N10" s="35" t="s">
        <v>39</v>
      </c>
      <c r="O10" s="36" t="n">
        <v>34</v>
      </c>
      <c r="P10" s="37" t="n">
        <v>-22.7272727272727</v>
      </c>
    </row>
    <row r="11" customFormat="false" ht="15.95" hidden="false" customHeight="true" outlineLevel="0" collapsed="false">
      <c r="B11" s="73" t="s">
        <v>26</v>
      </c>
      <c r="C11" s="34" t="n">
        <v>433</v>
      </c>
      <c r="D11" s="35" t="n">
        <v>24.4252873563218</v>
      </c>
      <c r="E11" s="36" t="n">
        <v>239</v>
      </c>
      <c r="F11" s="35" t="n">
        <v>-4.01606425702812</v>
      </c>
      <c r="G11" s="36" t="n">
        <v>144</v>
      </c>
      <c r="H11" s="35" t="n">
        <v>300</v>
      </c>
      <c r="I11" s="36" t="n">
        <v>4</v>
      </c>
      <c r="J11" s="35" t="n">
        <v>-84</v>
      </c>
      <c r="K11" s="36" t="n">
        <v>46</v>
      </c>
      <c r="L11" s="35" t="n">
        <v>21.0526315789474</v>
      </c>
      <c r="M11" s="36" t="n">
        <v>0</v>
      </c>
      <c r="N11" s="74" t="s">
        <v>39</v>
      </c>
      <c r="O11" s="36" t="n">
        <v>45</v>
      </c>
      <c r="P11" s="37" t="n">
        <v>18.4210526315789</v>
      </c>
    </row>
    <row r="12" customFormat="false" ht="15.95" hidden="false" customHeight="true" outlineLevel="0" collapsed="false">
      <c r="B12" s="73" t="s">
        <v>27</v>
      </c>
      <c r="C12" s="34" t="n">
        <v>740</v>
      </c>
      <c r="D12" s="35" t="n">
        <v>-30.7116104868914</v>
      </c>
      <c r="E12" s="36" t="n">
        <v>427</v>
      </c>
      <c r="F12" s="35" t="n">
        <v>-20.9259259259259</v>
      </c>
      <c r="G12" s="36" t="n">
        <v>160</v>
      </c>
      <c r="H12" s="35" t="n">
        <v>-59.3908629441624</v>
      </c>
      <c r="I12" s="36" t="n">
        <v>1</v>
      </c>
      <c r="J12" s="74" t="s">
        <v>25</v>
      </c>
      <c r="K12" s="36" t="n">
        <v>152</v>
      </c>
      <c r="L12" s="35" t="n">
        <v>13.4328358208955</v>
      </c>
      <c r="M12" s="36" t="n">
        <v>44</v>
      </c>
      <c r="N12" s="74" t="n">
        <v>46.6666666666667</v>
      </c>
      <c r="O12" s="36" t="n">
        <v>108</v>
      </c>
      <c r="P12" s="37" t="n">
        <v>20</v>
      </c>
    </row>
    <row r="13" customFormat="false" ht="15.95" hidden="false" customHeight="true" outlineLevel="0" collapsed="false">
      <c r="B13" s="73" t="s">
        <v>28</v>
      </c>
      <c r="C13" s="34" t="n">
        <v>1665</v>
      </c>
      <c r="D13" s="35" t="n">
        <v>-11.3418530351438</v>
      </c>
      <c r="E13" s="36" t="n">
        <v>795</v>
      </c>
      <c r="F13" s="35" t="n">
        <v>-0.625</v>
      </c>
      <c r="G13" s="36" t="n">
        <v>532</v>
      </c>
      <c r="H13" s="35" t="n">
        <v>-34.8039215686274</v>
      </c>
      <c r="I13" s="36" t="n">
        <v>13</v>
      </c>
      <c r="J13" s="35" t="n">
        <v>160</v>
      </c>
      <c r="K13" s="36" t="n">
        <v>325</v>
      </c>
      <c r="L13" s="35" t="n">
        <v>26.4591439688716</v>
      </c>
      <c r="M13" s="36" t="n">
        <v>0</v>
      </c>
      <c r="N13" s="35" t="s">
        <v>39</v>
      </c>
      <c r="O13" s="36" t="n">
        <v>325</v>
      </c>
      <c r="P13" s="37" t="n">
        <v>26.4591439688716</v>
      </c>
    </row>
    <row r="14" customFormat="false" ht="15.95" hidden="false" customHeight="true" outlineLevel="0" collapsed="false">
      <c r="B14" s="73" t="s">
        <v>29</v>
      </c>
      <c r="C14" s="34" t="n">
        <v>1022</v>
      </c>
      <c r="D14" s="35" t="n">
        <v>-1.6361886429259</v>
      </c>
      <c r="E14" s="36" t="n">
        <v>543</v>
      </c>
      <c r="F14" s="35" t="n">
        <v>9.25553319919517</v>
      </c>
      <c r="G14" s="36" t="n">
        <v>217</v>
      </c>
      <c r="H14" s="35" t="n">
        <v>-40.3846153846154</v>
      </c>
      <c r="I14" s="36" t="n">
        <v>20</v>
      </c>
      <c r="J14" s="35" t="n">
        <v>1900</v>
      </c>
      <c r="K14" s="36" t="n">
        <v>242</v>
      </c>
      <c r="L14" s="35" t="n">
        <v>36.7231638418079</v>
      </c>
      <c r="M14" s="36" t="n">
        <v>0</v>
      </c>
      <c r="N14" s="35" t="s">
        <v>39</v>
      </c>
      <c r="O14" s="36" t="n">
        <v>242</v>
      </c>
      <c r="P14" s="37" t="n">
        <v>36.7231638418079</v>
      </c>
    </row>
    <row r="15" customFormat="false" ht="15.95" hidden="false" customHeight="true" outlineLevel="0" collapsed="false">
      <c r="B15" s="73" t="s">
        <v>30</v>
      </c>
      <c r="C15" s="34" t="n">
        <v>1043</v>
      </c>
      <c r="D15" s="35" t="n">
        <v>-16.9585987261146</v>
      </c>
      <c r="E15" s="36" t="n">
        <v>490</v>
      </c>
      <c r="F15" s="35" t="n">
        <v>-21.7252396166134</v>
      </c>
      <c r="G15" s="36" t="n">
        <v>325</v>
      </c>
      <c r="H15" s="35" t="n">
        <v>-22.4343675417661</v>
      </c>
      <c r="I15" s="36" t="n">
        <v>0</v>
      </c>
      <c r="J15" s="35" t="n">
        <v>-100</v>
      </c>
      <c r="K15" s="36" t="n">
        <v>228</v>
      </c>
      <c r="L15" s="35" t="n">
        <v>9.09090909090908</v>
      </c>
      <c r="M15" s="36" t="n">
        <v>0</v>
      </c>
      <c r="N15" s="35" t="s">
        <v>39</v>
      </c>
      <c r="O15" s="36" t="n">
        <v>228</v>
      </c>
      <c r="P15" s="37" t="n">
        <v>9.09090909090908</v>
      </c>
    </row>
    <row r="16" customFormat="false" ht="15.95" hidden="false" customHeight="true" outlineLevel="0" collapsed="false">
      <c r="B16" s="73" t="s">
        <v>31</v>
      </c>
      <c r="C16" s="34" t="n">
        <v>4789</v>
      </c>
      <c r="D16" s="35" t="n">
        <v>-2.32510707729962</v>
      </c>
      <c r="E16" s="36" t="n">
        <v>1253</v>
      </c>
      <c r="F16" s="35" t="n">
        <v>0.481154771451472</v>
      </c>
      <c r="G16" s="36" t="n">
        <v>1983</v>
      </c>
      <c r="H16" s="35" t="n">
        <v>-1.68567178978681</v>
      </c>
      <c r="I16" s="36" t="n">
        <v>12</v>
      </c>
      <c r="J16" s="35" t="n">
        <v>500</v>
      </c>
      <c r="K16" s="36" t="n">
        <v>1541</v>
      </c>
      <c r="L16" s="35" t="n">
        <v>-5.86438607208308</v>
      </c>
      <c r="M16" s="36" t="n">
        <v>349</v>
      </c>
      <c r="N16" s="35" t="n">
        <v>0.28735632183907</v>
      </c>
      <c r="O16" s="36" t="n">
        <v>1190</v>
      </c>
      <c r="P16" s="37" t="n">
        <v>-6.52003142183818</v>
      </c>
    </row>
    <row r="17" customFormat="false" ht="15.95" hidden="false" customHeight="true" outlineLevel="0" collapsed="false">
      <c r="B17" s="73" t="s">
        <v>32</v>
      </c>
      <c r="C17" s="34" t="n">
        <v>3334</v>
      </c>
      <c r="D17" s="35" t="n">
        <v>-23.3386985513911</v>
      </c>
      <c r="E17" s="36" t="n">
        <v>798</v>
      </c>
      <c r="F17" s="35" t="n">
        <v>-6.88448074679113</v>
      </c>
      <c r="G17" s="36" t="n">
        <v>1245</v>
      </c>
      <c r="H17" s="35" t="n">
        <v>-16.2180349932705</v>
      </c>
      <c r="I17" s="36" t="n">
        <v>206</v>
      </c>
      <c r="J17" s="35" t="n">
        <v>10200</v>
      </c>
      <c r="K17" s="36" t="n">
        <v>1085</v>
      </c>
      <c r="L17" s="35" t="n">
        <v>-45.8582834331337</v>
      </c>
      <c r="M17" s="36" t="n">
        <v>265</v>
      </c>
      <c r="N17" s="35" t="n">
        <v>-76.0830324909747</v>
      </c>
      <c r="O17" s="36" t="n">
        <v>812</v>
      </c>
      <c r="P17" s="37" t="n">
        <v>-8.35214446952595</v>
      </c>
    </row>
    <row r="18" customFormat="false" ht="15.95" hidden="false" customHeight="true" outlineLevel="0" collapsed="false">
      <c r="B18" s="73" t="s">
        <v>33</v>
      </c>
      <c r="C18" s="34" t="n">
        <v>13172</v>
      </c>
      <c r="D18" s="35" t="n">
        <v>19.8544131028207</v>
      </c>
      <c r="E18" s="36" t="n">
        <v>1356</v>
      </c>
      <c r="F18" s="35" t="n">
        <v>12.4378109452736</v>
      </c>
      <c r="G18" s="36" t="n">
        <v>6368</v>
      </c>
      <c r="H18" s="35" t="n">
        <v>17.0803456517742</v>
      </c>
      <c r="I18" s="36" t="n">
        <v>507</v>
      </c>
      <c r="J18" s="35" t="n">
        <v>1167.5</v>
      </c>
      <c r="K18" s="36" t="n">
        <v>4941</v>
      </c>
      <c r="L18" s="35" t="n">
        <v>14.7735191637631</v>
      </c>
      <c r="M18" s="36" t="n">
        <v>3124</v>
      </c>
      <c r="N18" s="35" t="n">
        <v>15.2342309111029</v>
      </c>
      <c r="O18" s="36" t="n">
        <v>1760</v>
      </c>
      <c r="P18" s="37" t="n">
        <v>16.9435215946844</v>
      </c>
    </row>
    <row r="19" customFormat="false" ht="15.95" hidden="false" customHeight="true" outlineLevel="0" collapsed="false">
      <c r="B19" s="73" t="s">
        <v>34</v>
      </c>
      <c r="C19" s="34" t="n">
        <v>5279</v>
      </c>
      <c r="D19" s="35" t="n">
        <v>-29.6789662981218</v>
      </c>
      <c r="E19" s="36" t="n">
        <v>1063</v>
      </c>
      <c r="F19" s="35" t="n">
        <v>-14.7554129911788</v>
      </c>
      <c r="G19" s="36" t="n">
        <v>1763</v>
      </c>
      <c r="H19" s="35" t="n">
        <v>-37.7691493116837</v>
      </c>
      <c r="I19" s="36" t="n">
        <v>0</v>
      </c>
      <c r="J19" s="35" t="n">
        <v>-100</v>
      </c>
      <c r="K19" s="36" t="n">
        <v>2453</v>
      </c>
      <c r="L19" s="35" t="n">
        <v>-28.3795620437956</v>
      </c>
      <c r="M19" s="36" t="n">
        <v>1059</v>
      </c>
      <c r="N19" s="35" t="n">
        <v>-39.5202741290691</v>
      </c>
      <c r="O19" s="36" t="n">
        <v>1327</v>
      </c>
      <c r="P19" s="37" t="n">
        <v>-17.8836633663366</v>
      </c>
    </row>
    <row r="20" customFormat="false" ht="15.95" hidden="false" customHeight="true" outlineLevel="0" collapsed="false">
      <c r="B20" s="73" t="s">
        <v>35</v>
      </c>
      <c r="C20" s="34" t="n">
        <v>870</v>
      </c>
      <c r="D20" s="35" t="n">
        <v>-34.0909090909091</v>
      </c>
      <c r="E20" s="36" t="n">
        <v>632</v>
      </c>
      <c r="F20" s="35" t="n">
        <v>-1.09546165884194</v>
      </c>
      <c r="G20" s="36" t="n">
        <v>157</v>
      </c>
      <c r="H20" s="35" t="n">
        <v>-73.2538330494038</v>
      </c>
      <c r="I20" s="36" t="n">
        <v>2</v>
      </c>
      <c r="J20" s="74" t="n">
        <v>-92</v>
      </c>
      <c r="K20" s="36" t="n">
        <v>79</v>
      </c>
      <c r="L20" s="35" t="n">
        <v>14.4927536231884</v>
      </c>
      <c r="M20" s="36" t="n">
        <v>0</v>
      </c>
      <c r="N20" s="74" t="s">
        <v>39</v>
      </c>
      <c r="O20" s="36" t="n">
        <v>79</v>
      </c>
      <c r="P20" s="37" t="n">
        <v>14.4927536231884</v>
      </c>
    </row>
    <row r="21" customFormat="false" ht="15.95" hidden="false" customHeight="true" outlineLevel="0" collapsed="false">
      <c r="B21" s="73" t="s">
        <v>36</v>
      </c>
      <c r="C21" s="34" t="n">
        <v>544</v>
      </c>
      <c r="D21" s="35" t="n">
        <v>1.6822429906542</v>
      </c>
      <c r="E21" s="36" t="n">
        <v>311</v>
      </c>
      <c r="F21" s="35" t="n">
        <v>8.36236933797909</v>
      </c>
      <c r="G21" s="36" t="n">
        <v>182</v>
      </c>
      <c r="H21" s="35" t="n">
        <v>-15.7407407407407</v>
      </c>
      <c r="I21" s="36" t="n">
        <v>7</v>
      </c>
      <c r="J21" s="74" t="n">
        <v>250</v>
      </c>
      <c r="K21" s="36" t="n">
        <v>44</v>
      </c>
      <c r="L21" s="35" t="n">
        <v>46.6666666666667</v>
      </c>
      <c r="M21" s="36" t="n">
        <v>0</v>
      </c>
      <c r="N21" s="35" t="s">
        <v>39</v>
      </c>
      <c r="O21" s="36" t="n">
        <v>40</v>
      </c>
      <c r="P21" s="37" t="n">
        <v>53.8461538461539</v>
      </c>
    </row>
    <row r="22" customFormat="false" ht="15.95" hidden="false" customHeight="true" outlineLevel="0" collapsed="false">
      <c r="B22" s="73" t="s">
        <v>37</v>
      </c>
      <c r="C22" s="34" t="n">
        <v>623</v>
      </c>
      <c r="D22" s="35" t="n">
        <v>-15.5826558265583</v>
      </c>
      <c r="E22" s="36" t="n">
        <v>313</v>
      </c>
      <c r="F22" s="35" t="n">
        <v>-9.53757225433526</v>
      </c>
      <c r="G22" s="36" t="n">
        <v>202</v>
      </c>
      <c r="H22" s="35" t="n">
        <v>-37.8461538461539</v>
      </c>
      <c r="I22" s="36" t="n">
        <v>40</v>
      </c>
      <c r="J22" s="74" t="n">
        <v>1233.33333333333</v>
      </c>
      <c r="K22" s="36" t="n">
        <v>68</v>
      </c>
      <c r="L22" s="35" t="n">
        <v>6.25</v>
      </c>
      <c r="M22" s="36" t="n">
        <v>0</v>
      </c>
      <c r="N22" s="35" t="s">
        <v>39</v>
      </c>
      <c r="O22" s="36" t="n">
        <v>68</v>
      </c>
      <c r="P22" s="37" t="n">
        <v>13.3333333333333</v>
      </c>
    </row>
    <row r="23" customFormat="false" ht="15.95" hidden="false" customHeight="true" outlineLevel="0" collapsed="false">
      <c r="B23" s="73" t="s">
        <v>38</v>
      </c>
      <c r="C23" s="34" t="n">
        <v>381</v>
      </c>
      <c r="D23" s="35" t="n">
        <v>12.3893805309735</v>
      </c>
      <c r="E23" s="36" t="n">
        <v>224</v>
      </c>
      <c r="F23" s="35" t="n">
        <v>-7.0539419087137</v>
      </c>
      <c r="G23" s="36" t="n">
        <v>128</v>
      </c>
      <c r="H23" s="35" t="n">
        <v>88.235294117647</v>
      </c>
      <c r="I23" s="36" t="n">
        <v>1</v>
      </c>
      <c r="J23" s="35" t="n">
        <v>0</v>
      </c>
      <c r="K23" s="36" t="n">
        <v>28</v>
      </c>
      <c r="L23" s="35" t="n">
        <v>-3.44827586206897</v>
      </c>
      <c r="M23" s="36" t="n">
        <v>0</v>
      </c>
      <c r="N23" s="35" t="s">
        <v>39</v>
      </c>
      <c r="O23" s="36" t="n">
        <v>28</v>
      </c>
      <c r="P23" s="37" t="n">
        <v>-3.44827586206897</v>
      </c>
    </row>
    <row r="24" customFormat="false" ht="15.95" hidden="false" customHeight="true" outlineLevel="0" collapsed="false">
      <c r="B24" s="73" t="s">
        <v>40</v>
      </c>
      <c r="C24" s="34" t="n">
        <v>307</v>
      </c>
      <c r="D24" s="35" t="n">
        <v>-9.1715976331361</v>
      </c>
      <c r="E24" s="36" t="n">
        <v>213</v>
      </c>
      <c r="F24" s="35" t="n">
        <v>-3.18181818181819</v>
      </c>
      <c r="G24" s="36" t="n">
        <v>62</v>
      </c>
      <c r="H24" s="35" t="n">
        <v>29.1666666666667</v>
      </c>
      <c r="I24" s="36" t="n">
        <v>0</v>
      </c>
      <c r="J24" s="74" t="s">
        <v>39</v>
      </c>
      <c r="K24" s="36" t="n">
        <v>32</v>
      </c>
      <c r="L24" s="35" t="n">
        <v>-54.2857142857143</v>
      </c>
      <c r="M24" s="36" t="n">
        <v>0</v>
      </c>
      <c r="N24" s="35" t="n">
        <v>-100</v>
      </c>
      <c r="O24" s="36" t="n">
        <v>32</v>
      </c>
      <c r="P24" s="37" t="n">
        <v>77.7777777777778</v>
      </c>
    </row>
    <row r="25" customFormat="false" ht="15.95" hidden="false" customHeight="true" outlineLevel="0" collapsed="false">
      <c r="B25" s="73" t="s">
        <v>41</v>
      </c>
      <c r="C25" s="34" t="n">
        <v>903</v>
      </c>
      <c r="D25" s="35" t="n">
        <v>-22.9522184300341</v>
      </c>
      <c r="E25" s="36" t="n">
        <v>563</v>
      </c>
      <c r="F25" s="35" t="n">
        <v>-17.3274596182085</v>
      </c>
      <c r="G25" s="36" t="n">
        <v>231</v>
      </c>
      <c r="H25" s="35" t="n">
        <v>-40.1554404145078</v>
      </c>
      <c r="I25" s="36" t="n">
        <v>6</v>
      </c>
      <c r="J25" s="74" t="n">
        <v>200</v>
      </c>
      <c r="K25" s="36" t="n">
        <v>103</v>
      </c>
      <c r="L25" s="35" t="n">
        <v>0</v>
      </c>
      <c r="M25" s="36" t="n">
        <v>0</v>
      </c>
      <c r="N25" s="35" t="s">
        <v>39</v>
      </c>
      <c r="O25" s="36" t="n">
        <v>103</v>
      </c>
      <c r="P25" s="37" t="n">
        <v>0</v>
      </c>
    </row>
    <row r="26" customFormat="false" ht="15.95" hidden="false" customHeight="true" outlineLevel="0" collapsed="false">
      <c r="B26" s="73" t="s">
        <v>42</v>
      </c>
      <c r="C26" s="34" t="n">
        <v>1003</v>
      </c>
      <c r="D26" s="35" t="n">
        <v>-0.594648166501486</v>
      </c>
      <c r="E26" s="36" t="n">
        <v>530</v>
      </c>
      <c r="F26" s="35" t="n">
        <v>25.8907363420428</v>
      </c>
      <c r="G26" s="36" t="n">
        <v>234</v>
      </c>
      <c r="H26" s="35" t="n">
        <v>-29.0909090909091</v>
      </c>
      <c r="I26" s="36" t="n">
        <v>3</v>
      </c>
      <c r="J26" s="35" t="s">
        <v>25</v>
      </c>
      <c r="K26" s="36" t="n">
        <v>236</v>
      </c>
      <c r="L26" s="35" t="n">
        <v>-8.52713178294574</v>
      </c>
      <c r="M26" s="36" t="n">
        <v>88</v>
      </c>
      <c r="N26" s="35" t="n">
        <v>-35.7664233576642</v>
      </c>
      <c r="O26" s="36" t="n">
        <v>148</v>
      </c>
      <c r="P26" s="37" t="n">
        <v>22.3140495867768</v>
      </c>
    </row>
    <row r="27" customFormat="false" ht="15.95" hidden="false" customHeight="true" outlineLevel="0" collapsed="false">
      <c r="B27" s="73" t="s">
        <v>43</v>
      </c>
      <c r="C27" s="34" t="n">
        <v>2108</v>
      </c>
      <c r="D27" s="35" t="n">
        <v>8.82808466701084</v>
      </c>
      <c r="E27" s="36" t="n">
        <v>1028</v>
      </c>
      <c r="F27" s="35" t="n">
        <v>4.47154471544715</v>
      </c>
      <c r="G27" s="36" t="n">
        <v>711</v>
      </c>
      <c r="H27" s="35" t="n">
        <v>9.04907975460122</v>
      </c>
      <c r="I27" s="36" t="n">
        <v>6</v>
      </c>
      <c r="J27" s="35" t="n">
        <v>100</v>
      </c>
      <c r="K27" s="36" t="n">
        <v>363</v>
      </c>
      <c r="L27" s="35" t="n">
        <v>21.8120805369127</v>
      </c>
      <c r="M27" s="36" t="n">
        <v>98</v>
      </c>
      <c r="N27" s="35" t="n">
        <v>180</v>
      </c>
      <c r="O27" s="36" t="n">
        <v>265</v>
      </c>
      <c r="P27" s="37" t="n">
        <v>0.760456273764262</v>
      </c>
    </row>
    <row r="28" customFormat="false" ht="15.95" hidden="false" customHeight="true" outlineLevel="0" collapsed="false">
      <c r="B28" s="73" t="s">
        <v>44</v>
      </c>
      <c r="C28" s="34" t="n">
        <v>6023</v>
      </c>
      <c r="D28" s="35" t="n">
        <v>32.4609632724874</v>
      </c>
      <c r="E28" s="36" t="n">
        <v>1652</v>
      </c>
      <c r="F28" s="35" t="n">
        <v>17.9157744468237</v>
      </c>
      <c r="G28" s="36" t="n">
        <v>2255</v>
      </c>
      <c r="H28" s="35" t="n">
        <v>32.7251324308417</v>
      </c>
      <c r="I28" s="36" t="n">
        <v>63</v>
      </c>
      <c r="J28" s="35" t="n">
        <v>-28.4090909090909</v>
      </c>
      <c r="K28" s="36" t="n">
        <v>2053</v>
      </c>
      <c r="L28" s="35" t="n">
        <v>51.0669610007358</v>
      </c>
      <c r="M28" s="36" t="n">
        <v>834</v>
      </c>
      <c r="N28" s="35" t="n">
        <v>68.4848484848485</v>
      </c>
      <c r="O28" s="36" t="n">
        <v>1219</v>
      </c>
      <c r="P28" s="37" t="n">
        <v>41.087962962963</v>
      </c>
    </row>
    <row r="29" customFormat="false" ht="15.95" hidden="false" customHeight="true" outlineLevel="0" collapsed="false">
      <c r="B29" s="73" t="s">
        <v>45</v>
      </c>
      <c r="C29" s="34" t="n">
        <v>726</v>
      </c>
      <c r="D29" s="35" t="n">
        <v>-7.98479087452472</v>
      </c>
      <c r="E29" s="36" t="n">
        <v>395</v>
      </c>
      <c r="F29" s="35" t="n">
        <v>-11.036036036036</v>
      </c>
      <c r="G29" s="36" t="n">
        <v>216</v>
      </c>
      <c r="H29" s="35" t="n">
        <v>-0.460829493087559</v>
      </c>
      <c r="I29" s="36" t="n">
        <v>8</v>
      </c>
      <c r="J29" s="35" t="s">
        <v>25</v>
      </c>
      <c r="K29" s="36" t="n">
        <v>107</v>
      </c>
      <c r="L29" s="35" t="n">
        <v>-16.40625</v>
      </c>
      <c r="M29" s="36" t="n">
        <v>28</v>
      </c>
      <c r="N29" s="74" t="n">
        <v>-31.7073170731707</v>
      </c>
      <c r="O29" s="36" t="n">
        <v>79</v>
      </c>
      <c r="P29" s="37" t="n">
        <v>-9.19540229885058</v>
      </c>
    </row>
    <row r="30" customFormat="false" ht="15.95" hidden="false" customHeight="true" outlineLevel="0" collapsed="false">
      <c r="B30" s="73" t="s">
        <v>46</v>
      </c>
      <c r="C30" s="34" t="n">
        <v>734</v>
      </c>
      <c r="D30" s="35" t="n">
        <v>23.3613445378151</v>
      </c>
      <c r="E30" s="36" t="n">
        <v>418</v>
      </c>
      <c r="F30" s="35" t="n">
        <v>18.4135977337111</v>
      </c>
      <c r="G30" s="36" t="n">
        <v>198</v>
      </c>
      <c r="H30" s="35" t="n">
        <v>20</v>
      </c>
      <c r="I30" s="36" t="n">
        <v>0</v>
      </c>
      <c r="J30" s="35" t="n">
        <v>-100</v>
      </c>
      <c r="K30" s="36" t="n">
        <v>118</v>
      </c>
      <c r="L30" s="35" t="n">
        <v>55.2631578947369</v>
      </c>
      <c r="M30" s="36" t="n">
        <v>0</v>
      </c>
      <c r="N30" s="35" t="s">
        <v>39</v>
      </c>
      <c r="O30" s="36" t="n">
        <v>118</v>
      </c>
      <c r="P30" s="37" t="n">
        <v>55.2631578947369</v>
      </c>
    </row>
    <row r="31" customFormat="false" ht="15.95" hidden="false" customHeight="true" outlineLevel="0" collapsed="false">
      <c r="B31" s="73" t="s">
        <v>47</v>
      </c>
      <c r="C31" s="34" t="n">
        <v>1725</v>
      </c>
      <c r="D31" s="35" t="n">
        <v>12.2316200390371</v>
      </c>
      <c r="E31" s="36" t="n">
        <v>346</v>
      </c>
      <c r="F31" s="35" t="n">
        <v>-23.2815964523282</v>
      </c>
      <c r="G31" s="36" t="n">
        <v>776</v>
      </c>
      <c r="H31" s="35" t="n">
        <v>17.9331306990882</v>
      </c>
      <c r="I31" s="36" t="n">
        <v>122</v>
      </c>
      <c r="J31" s="35" t="n">
        <v>2950</v>
      </c>
      <c r="K31" s="36" t="n">
        <v>481</v>
      </c>
      <c r="L31" s="35" t="n">
        <v>13.4433962264151</v>
      </c>
      <c r="M31" s="36" t="n">
        <v>255</v>
      </c>
      <c r="N31" s="35" t="n">
        <v>68.8741721854305</v>
      </c>
      <c r="O31" s="36" t="n">
        <v>226</v>
      </c>
      <c r="P31" s="37" t="n">
        <v>-17.2161172161172</v>
      </c>
    </row>
    <row r="32" customFormat="false" ht="15.95" hidden="false" customHeight="true" outlineLevel="0" collapsed="false">
      <c r="B32" s="73" t="s">
        <v>48</v>
      </c>
      <c r="C32" s="34" t="n">
        <v>8291</v>
      </c>
      <c r="D32" s="35" t="n">
        <v>61.8071818891491</v>
      </c>
      <c r="E32" s="36" t="n">
        <v>860</v>
      </c>
      <c r="F32" s="35" t="n">
        <v>-2.16154721274175</v>
      </c>
      <c r="G32" s="36" t="n">
        <v>2887</v>
      </c>
      <c r="H32" s="35" t="n">
        <v>6.10069827269386</v>
      </c>
      <c r="I32" s="36" t="n">
        <v>2</v>
      </c>
      <c r="J32" s="35" t="s">
        <v>25</v>
      </c>
      <c r="K32" s="36" t="n">
        <v>4542</v>
      </c>
      <c r="L32" s="35" t="n">
        <v>198.031496062992</v>
      </c>
      <c r="M32" s="36" t="n">
        <v>3623</v>
      </c>
      <c r="N32" s="35" t="n">
        <v>433.578792341679</v>
      </c>
      <c r="O32" s="36" t="n">
        <v>919</v>
      </c>
      <c r="P32" s="37" t="n">
        <v>8.75739644970415</v>
      </c>
    </row>
    <row r="33" customFormat="false" ht="15.95" hidden="false" customHeight="true" outlineLevel="0" collapsed="false">
      <c r="B33" s="73" t="s">
        <v>49</v>
      </c>
      <c r="C33" s="34" t="n">
        <v>2440</v>
      </c>
      <c r="D33" s="35" t="n">
        <v>-19.4187582562748</v>
      </c>
      <c r="E33" s="36" t="n">
        <v>762</v>
      </c>
      <c r="F33" s="35" t="n">
        <v>-2.05655526992288</v>
      </c>
      <c r="G33" s="36" t="n">
        <v>817</v>
      </c>
      <c r="H33" s="35" t="n">
        <v>-29.9313893653516</v>
      </c>
      <c r="I33" s="36" t="n">
        <v>5</v>
      </c>
      <c r="J33" s="35" t="n">
        <v>0</v>
      </c>
      <c r="K33" s="36" t="n">
        <v>856</v>
      </c>
      <c r="L33" s="35" t="n">
        <v>-20.6672845227062</v>
      </c>
      <c r="M33" s="36" t="n">
        <v>395</v>
      </c>
      <c r="N33" s="35" t="n">
        <v>-33.6134453781513</v>
      </c>
      <c r="O33" s="36" t="n">
        <v>461</v>
      </c>
      <c r="P33" s="37" t="n">
        <v>-4.75206611570248</v>
      </c>
    </row>
    <row r="34" customFormat="false" ht="15.95" hidden="false" customHeight="true" outlineLevel="0" collapsed="false">
      <c r="B34" s="73" t="s">
        <v>50</v>
      </c>
      <c r="C34" s="34" t="n">
        <v>529</v>
      </c>
      <c r="D34" s="35" t="n">
        <v>-0.188679245283012</v>
      </c>
      <c r="E34" s="36" t="n">
        <v>248</v>
      </c>
      <c r="F34" s="35" t="n">
        <v>11.7117117117117</v>
      </c>
      <c r="G34" s="36" t="n">
        <v>120</v>
      </c>
      <c r="H34" s="35" t="n">
        <v>-23.0769230769231</v>
      </c>
      <c r="I34" s="36" t="n">
        <v>0</v>
      </c>
      <c r="J34" s="35" t="s">
        <v>39</v>
      </c>
      <c r="K34" s="36" t="n">
        <v>161</v>
      </c>
      <c r="L34" s="35" t="n">
        <v>5.92105263157893</v>
      </c>
      <c r="M34" s="36" t="n">
        <v>0</v>
      </c>
      <c r="N34" s="35" t="s">
        <v>39</v>
      </c>
      <c r="O34" s="36" t="n">
        <v>161</v>
      </c>
      <c r="P34" s="37" t="n">
        <v>5.92105263157893</v>
      </c>
    </row>
    <row r="35" customFormat="false" ht="15.95" hidden="false" customHeight="true" outlineLevel="0" collapsed="false">
      <c r="B35" s="73" t="s">
        <v>51</v>
      </c>
      <c r="C35" s="34" t="n">
        <v>421</v>
      </c>
      <c r="D35" s="35" t="n">
        <v>39.8671096345515</v>
      </c>
      <c r="E35" s="36" t="n">
        <v>257</v>
      </c>
      <c r="F35" s="35" t="n">
        <v>53.8922155688623</v>
      </c>
      <c r="G35" s="36" t="n">
        <v>107</v>
      </c>
      <c r="H35" s="35" t="n">
        <v>0</v>
      </c>
      <c r="I35" s="36" t="n">
        <v>0</v>
      </c>
      <c r="J35" s="35" t="s">
        <v>39</v>
      </c>
      <c r="K35" s="36" t="n">
        <v>57</v>
      </c>
      <c r="L35" s="35" t="n">
        <v>111.111111111111</v>
      </c>
      <c r="M35" s="36" t="n">
        <v>0</v>
      </c>
      <c r="N35" s="35" t="s">
        <v>39</v>
      </c>
      <c r="O35" s="36" t="n">
        <v>57</v>
      </c>
      <c r="P35" s="37" t="n">
        <v>111.111111111111</v>
      </c>
    </row>
    <row r="36" customFormat="false" ht="15.95" hidden="false" customHeight="true" outlineLevel="0" collapsed="false">
      <c r="B36" s="73" t="s">
        <v>52</v>
      </c>
      <c r="C36" s="34" t="n">
        <v>215</v>
      </c>
      <c r="D36" s="35" t="n">
        <v>-22.1014492753623</v>
      </c>
      <c r="E36" s="36" t="n">
        <v>150</v>
      </c>
      <c r="F36" s="35" t="n">
        <v>4.16666666666667</v>
      </c>
      <c r="G36" s="36" t="n">
        <v>53</v>
      </c>
      <c r="H36" s="35" t="n">
        <v>-54.7008547008547</v>
      </c>
      <c r="I36" s="36" t="n">
        <v>0</v>
      </c>
      <c r="J36" s="35" t="s">
        <v>39</v>
      </c>
      <c r="K36" s="36" t="n">
        <v>12</v>
      </c>
      <c r="L36" s="35" t="n">
        <v>-20</v>
      </c>
      <c r="M36" s="36" t="n">
        <v>0</v>
      </c>
      <c r="N36" s="35" t="s">
        <v>39</v>
      </c>
      <c r="O36" s="36" t="n">
        <v>12</v>
      </c>
      <c r="P36" s="37" t="n">
        <v>-20</v>
      </c>
    </row>
    <row r="37" customFormat="false" ht="15.95" hidden="false" customHeight="true" outlineLevel="0" collapsed="false">
      <c r="B37" s="73" t="s">
        <v>53</v>
      </c>
      <c r="C37" s="34" t="n">
        <v>236</v>
      </c>
      <c r="D37" s="35" t="n">
        <v>-25.0793650793651</v>
      </c>
      <c r="E37" s="36" t="n">
        <v>108</v>
      </c>
      <c r="F37" s="35" t="n">
        <v>-19.4029850746269</v>
      </c>
      <c r="G37" s="36" t="n">
        <v>121</v>
      </c>
      <c r="H37" s="35" t="n">
        <v>-24.8447204968944</v>
      </c>
      <c r="I37" s="36" t="n">
        <v>3</v>
      </c>
      <c r="J37" s="35" t="n">
        <v>-66.6666666666667</v>
      </c>
      <c r="K37" s="36" t="n">
        <v>4</v>
      </c>
      <c r="L37" s="35" t="n">
        <v>-63.6363636363636</v>
      </c>
      <c r="M37" s="36" t="n">
        <v>0</v>
      </c>
      <c r="N37" s="35" t="s">
        <v>39</v>
      </c>
      <c r="O37" s="36" t="n">
        <v>4</v>
      </c>
      <c r="P37" s="37" t="n">
        <v>-63.6363636363636</v>
      </c>
    </row>
    <row r="38" customFormat="false" ht="15.95" hidden="false" customHeight="true" outlineLevel="0" collapsed="false">
      <c r="B38" s="73" t="s">
        <v>54</v>
      </c>
      <c r="C38" s="34" t="n">
        <v>980</v>
      </c>
      <c r="D38" s="35" t="n">
        <v>-10.665451230629</v>
      </c>
      <c r="E38" s="36" t="n">
        <v>369</v>
      </c>
      <c r="F38" s="35" t="n">
        <v>-21.3219616204691</v>
      </c>
      <c r="G38" s="36" t="n">
        <v>346</v>
      </c>
      <c r="H38" s="35" t="n">
        <v>-25.1082251082251</v>
      </c>
      <c r="I38" s="36" t="n">
        <v>15</v>
      </c>
      <c r="J38" s="35" t="n">
        <v>650</v>
      </c>
      <c r="K38" s="36" t="n">
        <v>250</v>
      </c>
      <c r="L38" s="35" t="n">
        <v>52.4390243902439</v>
      </c>
      <c r="M38" s="36" t="n">
        <v>151</v>
      </c>
      <c r="N38" s="35" t="n">
        <v>122.058823529412</v>
      </c>
      <c r="O38" s="36" t="n">
        <v>99</v>
      </c>
      <c r="P38" s="37" t="n">
        <v>3.125</v>
      </c>
    </row>
    <row r="39" customFormat="false" ht="15.95" hidden="false" customHeight="true" outlineLevel="0" collapsed="false">
      <c r="B39" s="73" t="s">
        <v>55</v>
      </c>
      <c r="C39" s="34" t="n">
        <v>1503</v>
      </c>
      <c r="D39" s="35" t="n">
        <v>-33.5249889429456</v>
      </c>
      <c r="E39" s="36" t="n">
        <v>429</v>
      </c>
      <c r="F39" s="35" t="n">
        <v>-4.0268456375839</v>
      </c>
      <c r="G39" s="36" t="n">
        <v>543</v>
      </c>
      <c r="H39" s="35" t="n">
        <v>-15.0234741784037</v>
      </c>
      <c r="I39" s="36" t="n">
        <v>78</v>
      </c>
      <c r="J39" s="35" t="s">
        <v>25</v>
      </c>
      <c r="K39" s="36" t="n">
        <v>453</v>
      </c>
      <c r="L39" s="35" t="n">
        <v>-61.4468085106383</v>
      </c>
      <c r="M39" s="36" t="n">
        <v>226</v>
      </c>
      <c r="N39" s="35" t="n">
        <v>-75.7510729613734</v>
      </c>
      <c r="O39" s="36" t="n">
        <v>227</v>
      </c>
      <c r="P39" s="37" t="n">
        <v>-6.5843621399177</v>
      </c>
    </row>
    <row r="40" customFormat="false" ht="15.95" hidden="false" customHeight="true" outlineLevel="0" collapsed="false">
      <c r="B40" s="73" t="s">
        <v>56</v>
      </c>
      <c r="C40" s="34" t="n">
        <v>474</v>
      </c>
      <c r="D40" s="35" t="n">
        <v>-26.964560862866</v>
      </c>
      <c r="E40" s="36" t="n">
        <v>247</v>
      </c>
      <c r="F40" s="35" t="n">
        <v>-8.51851851851852</v>
      </c>
      <c r="G40" s="36" t="n">
        <v>124</v>
      </c>
      <c r="H40" s="35" t="n">
        <v>-51.3725490196078</v>
      </c>
      <c r="I40" s="36" t="n">
        <v>0</v>
      </c>
      <c r="J40" s="35" t="n">
        <v>-100</v>
      </c>
      <c r="K40" s="36" t="n">
        <v>103</v>
      </c>
      <c r="L40" s="35" t="n">
        <v>-15.5737704918033</v>
      </c>
      <c r="M40" s="36" t="n">
        <v>39</v>
      </c>
      <c r="N40" s="74" t="n">
        <v>-44.2857142857143</v>
      </c>
      <c r="O40" s="36" t="n">
        <v>64</v>
      </c>
      <c r="P40" s="37" t="n">
        <v>23.0769230769231</v>
      </c>
    </row>
    <row r="41" customFormat="false" ht="15.95" hidden="false" customHeight="true" outlineLevel="0" collapsed="false">
      <c r="B41" s="73" t="s">
        <v>57</v>
      </c>
      <c r="C41" s="34" t="n">
        <v>362</v>
      </c>
      <c r="D41" s="35" t="n">
        <v>-9.72568578553617</v>
      </c>
      <c r="E41" s="36" t="n">
        <v>182</v>
      </c>
      <c r="F41" s="35" t="n">
        <v>-7.14285714285714</v>
      </c>
      <c r="G41" s="36" t="n">
        <v>160</v>
      </c>
      <c r="H41" s="35" t="n">
        <v>-13.9784946236559</v>
      </c>
      <c r="I41" s="36" t="n">
        <v>0</v>
      </c>
      <c r="J41" s="35" t="s">
        <v>39</v>
      </c>
      <c r="K41" s="36" t="n">
        <v>20</v>
      </c>
      <c r="L41" s="35" t="n">
        <v>5.26315789473684</v>
      </c>
      <c r="M41" s="36" t="n">
        <v>0</v>
      </c>
      <c r="N41" s="74" t="s">
        <v>39</v>
      </c>
      <c r="O41" s="36" t="n">
        <v>20</v>
      </c>
      <c r="P41" s="37" t="n">
        <v>5.26315789473684</v>
      </c>
    </row>
    <row r="42" customFormat="false" ht="15.95" hidden="false" customHeight="true" outlineLevel="0" collapsed="false">
      <c r="B42" s="73" t="s">
        <v>58</v>
      </c>
      <c r="C42" s="34" t="n">
        <v>347</v>
      </c>
      <c r="D42" s="35" t="n">
        <v>-49.490538573508</v>
      </c>
      <c r="E42" s="36" t="n">
        <v>210</v>
      </c>
      <c r="F42" s="35" t="n">
        <v>-30.4635761589404</v>
      </c>
      <c r="G42" s="36" t="n">
        <v>103</v>
      </c>
      <c r="H42" s="35" t="n">
        <v>-70.487106017192</v>
      </c>
      <c r="I42" s="36" t="n">
        <v>0</v>
      </c>
      <c r="J42" s="74" t="n">
        <v>-100</v>
      </c>
      <c r="K42" s="36" t="n">
        <v>34</v>
      </c>
      <c r="L42" s="35" t="n">
        <v>-2.85714285714286</v>
      </c>
      <c r="M42" s="36" t="n">
        <v>0</v>
      </c>
      <c r="N42" s="35" t="s">
        <v>39</v>
      </c>
      <c r="O42" s="36" t="n">
        <v>34</v>
      </c>
      <c r="P42" s="37" t="n">
        <v>-2.85714285714286</v>
      </c>
    </row>
    <row r="43" customFormat="false" ht="15.95" hidden="false" customHeight="true" outlineLevel="0" collapsed="false">
      <c r="B43" s="73" t="s">
        <v>59</v>
      </c>
      <c r="C43" s="34" t="n">
        <v>700</v>
      </c>
      <c r="D43" s="35" t="n">
        <v>47.9915433403806</v>
      </c>
      <c r="E43" s="36" t="n">
        <v>326</v>
      </c>
      <c r="F43" s="35" t="n">
        <v>16.4285714285714</v>
      </c>
      <c r="G43" s="36" t="n">
        <v>273</v>
      </c>
      <c r="H43" s="35" t="n">
        <v>160</v>
      </c>
      <c r="I43" s="36" t="n">
        <v>0</v>
      </c>
      <c r="J43" s="35" t="s">
        <v>39</v>
      </c>
      <c r="K43" s="36" t="n">
        <v>101</v>
      </c>
      <c r="L43" s="35" t="n">
        <v>14.7727272727273</v>
      </c>
      <c r="M43" s="36" t="n">
        <v>44</v>
      </c>
      <c r="N43" s="74" t="n">
        <v>0</v>
      </c>
      <c r="O43" s="36" t="n">
        <v>57</v>
      </c>
      <c r="P43" s="37" t="n">
        <v>29.5454545454545</v>
      </c>
    </row>
    <row r="44" customFormat="false" ht="15.95" hidden="false" customHeight="true" outlineLevel="0" collapsed="false">
      <c r="B44" s="73" t="s">
        <v>60</v>
      </c>
      <c r="C44" s="34" t="n">
        <v>254</v>
      </c>
      <c r="D44" s="35" t="n">
        <v>44.3181818181818</v>
      </c>
      <c r="E44" s="36" t="n">
        <v>123</v>
      </c>
      <c r="F44" s="35" t="n">
        <v>0.819672131147527</v>
      </c>
      <c r="G44" s="36" t="n">
        <v>108</v>
      </c>
      <c r="H44" s="35" t="n">
        <v>170</v>
      </c>
      <c r="I44" s="36" t="n">
        <v>1</v>
      </c>
      <c r="J44" s="35" t="s">
        <v>25</v>
      </c>
      <c r="K44" s="36" t="n">
        <v>22</v>
      </c>
      <c r="L44" s="35" t="n">
        <v>57.1428571428571</v>
      </c>
      <c r="M44" s="36" t="n">
        <v>0</v>
      </c>
      <c r="N44" s="35" t="s">
        <v>39</v>
      </c>
      <c r="O44" s="36" t="n">
        <v>22</v>
      </c>
      <c r="P44" s="37" t="n">
        <v>57.1428571428571</v>
      </c>
    </row>
    <row r="45" customFormat="false" ht="15.95" hidden="false" customHeight="true" outlineLevel="0" collapsed="false">
      <c r="B45" s="73" t="s">
        <v>61</v>
      </c>
      <c r="C45" s="34" t="n">
        <v>3308</v>
      </c>
      <c r="D45" s="35" t="n">
        <v>-0.898741761533856</v>
      </c>
      <c r="E45" s="36" t="n">
        <v>818</v>
      </c>
      <c r="F45" s="35" t="n">
        <v>-12.1374865735768</v>
      </c>
      <c r="G45" s="36" t="n">
        <v>1685</v>
      </c>
      <c r="H45" s="35" t="n">
        <v>-9.94120791020845</v>
      </c>
      <c r="I45" s="36" t="n">
        <v>12</v>
      </c>
      <c r="J45" s="35" t="n">
        <v>-65.7142857142857</v>
      </c>
      <c r="K45" s="36" t="n">
        <v>793</v>
      </c>
      <c r="L45" s="35" t="n">
        <v>58.2834331337325</v>
      </c>
      <c r="M45" s="36" t="n">
        <v>407</v>
      </c>
      <c r="N45" s="35" t="n">
        <v>160.897435897436</v>
      </c>
      <c r="O45" s="36" t="n">
        <v>386</v>
      </c>
      <c r="P45" s="37" t="n">
        <v>13.5294117647059</v>
      </c>
    </row>
    <row r="46" customFormat="false" ht="15.95" hidden="false" customHeight="true" outlineLevel="0" collapsed="false">
      <c r="B46" s="73" t="s">
        <v>62</v>
      </c>
      <c r="C46" s="34" t="n">
        <v>365</v>
      </c>
      <c r="D46" s="35" t="n">
        <v>-17.7927927927928</v>
      </c>
      <c r="E46" s="36" t="n">
        <v>174</v>
      </c>
      <c r="F46" s="35" t="n">
        <v>-18.3098591549296</v>
      </c>
      <c r="G46" s="36" t="n">
        <v>157</v>
      </c>
      <c r="H46" s="35" t="n">
        <v>-21.105527638191</v>
      </c>
      <c r="I46" s="36" t="n">
        <v>1</v>
      </c>
      <c r="J46" s="35" t="n">
        <v>0</v>
      </c>
      <c r="K46" s="36" t="n">
        <v>33</v>
      </c>
      <c r="L46" s="35" t="n">
        <v>6.45161290322579</v>
      </c>
      <c r="M46" s="36" t="n">
        <v>0</v>
      </c>
      <c r="N46" s="35" t="s">
        <v>39</v>
      </c>
      <c r="O46" s="36" t="n">
        <v>33</v>
      </c>
      <c r="P46" s="37" t="n">
        <v>6.45161290322579</v>
      </c>
    </row>
    <row r="47" customFormat="false" ht="15.95" hidden="false" customHeight="true" outlineLevel="0" collapsed="false">
      <c r="B47" s="73" t="s">
        <v>63</v>
      </c>
      <c r="C47" s="34" t="n">
        <v>492</v>
      </c>
      <c r="D47" s="35" t="n">
        <v>-31.4763231197772</v>
      </c>
      <c r="E47" s="36" t="n">
        <v>270</v>
      </c>
      <c r="F47" s="35" t="n">
        <v>-6.89655172413794</v>
      </c>
      <c r="G47" s="36" t="n">
        <v>137</v>
      </c>
      <c r="H47" s="35" t="n">
        <v>-58.1039755351682</v>
      </c>
      <c r="I47" s="36" t="n">
        <v>11</v>
      </c>
      <c r="J47" s="35" t="s">
        <v>25</v>
      </c>
      <c r="K47" s="36" t="n">
        <v>74</v>
      </c>
      <c r="L47" s="35" t="n">
        <v>-26.7326732673267</v>
      </c>
      <c r="M47" s="36" t="n">
        <v>48</v>
      </c>
      <c r="N47" s="35" t="n">
        <v>-25</v>
      </c>
      <c r="O47" s="36" t="n">
        <v>26</v>
      </c>
      <c r="P47" s="37" t="n">
        <v>-29.7297297297297</v>
      </c>
    </row>
    <row r="48" customFormat="false" ht="15.95" hidden="false" customHeight="true" outlineLevel="0" collapsed="false">
      <c r="B48" s="73" t="s">
        <v>64</v>
      </c>
      <c r="C48" s="34" t="n">
        <v>1488</v>
      </c>
      <c r="D48" s="35" t="n">
        <v>19.1353082465973</v>
      </c>
      <c r="E48" s="36" t="n">
        <v>576</v>
      </c>
      <c r="F48" s="35" t="n">
        <v>-9.71786833855799</v>
      </c>
      <c r="G48" s="36" t="n">
        <v>678</v>
      </c>
      <c r="H48" s="35" t="n">
        <v>58.7822014051522</v>
      </c>
      <c r="I48" s="36" t="n">
        <v>1</v>
      </c>
      <c r="J48" s="35" t="n">
        <v>-93.3333333333333</v>
      </c>
      <c r="K48" s="36" t="n">
        <v>233</v>
      </c>
      <c r="L48" s="35" t="n">
        <v>37.8698224852071</v>
      </c>
      <c r="M48" s="36" t="n">
        <v>123</v>
      </c>
      <c r="N48" s="74" t="n">
        <v>75.7142857142857</v>
      </c>
      <c r="O48" s="36" t="n">
        <v>110</v>
      </c>
      <c r="P48" s="37" t="n">
        <v>11.1111111111111</v>
      </c>
    </row>
    <row r="49" customFormat="false" ht="15.95" hidden="false" customHeight="true" outlineLevel="0" collapsed="false">
      <c r="B49" s="73" t="s">
        <v>65</v>
      </c>
      <c r="C49" s="34" t="n">
        <v>609</v>
      </c>
      <c r="D49" s="35" t="n">
        <v>26.875</v>
      </c>
      <c r="E49" s="36" t="n">
        <v>275</v>
      </c>
      <c r="F49" s="35" t="n">
        <v>9.12698412698411</v>
      </c>
      <c r="G49" s="36" t="n">
        <v>236</v>
      </c>
      <c r="H49" s="35" t="n">
        <v>31.8435754189944</v>
      </c>
      <c r="I49" s="36" t="n">
        <v>3</v>
      </c>
      <c r="J49" s="35" t="n">
        <v>200</v>
      </c>
      <c r="K49" s="36" t="n">
        <v>95</v>
      </c>
      <c r="L49" s="35" t="n">
        <v>97.9166666666667</v>
      </c>
      <c r="M49" s="36" t="n">
        <v>50</v>
      </c>
      <c r="N49" s="74" t="s">
        <v>25</v>
      </c>
      <c r="O49" s="36" t="n">
        <v>45</v>
      </c>
      <c r="P49" s="37" t="n">
        <v>-6.25</v>
      </c>
    </row>
    <row r="50" customFormat="false" ht="15.95" hidden="false" customHeight="true" outlineLevel="0" collapsed="false">
      <c r="B50" s="73" t="s">
        <v>66</v>
      </c>
      <c r="C50" s="34" t="n">
        <v>455</v>
      </c>
      <c r="D50" s="35" t="n">
        <v>-13.6622390891841</v>
      </c>
      <c r="E50" s="36" t="n">
        <v>221</v>
      </c>
      <c r="F50" s="35" t="n">
        <v>-3.91304347826087</v>
      </c>
      <c r="G50" s="36" t="n">
        <v>205</v>
      </c>
      <c r="H50" s="35" t="n">
        <v>7.32984293193717</v>
      </c>
      <c r="I50" s="36" t="n">
        <v>2</v>
      </c>
      <c r="J50" s="35" t="n">
        <v>100</v>
      </c>
      <c r="K50" s="36" t="n">
        <v>27</v>
      </c>
      <c r="L50" s="35" t="n">
        <v>-74.2857142857143</v>
      </c>
      <c r="M50" s="36" t="n">
        <v>0</v>
      </c>
      <c r="N50" s="35" t="n">
        <v>-100</v>
      </c>
      <c r="O50" s="36" t="n">
        <v>27</v>
      </c>
      <c r="P50" s="37" t="n">
        <v>-55.7377049180328</v>
      </c>
    </row>
    <row r="51" customFormat="false" ht="15.95" hidden="false" customHeight="true" outlineLevel="0" collapsed="false">
      <c r="B51" s="73" t="s">
        <v>67</v>
      </c>
      <c r="C51" s="34" t="n">
        <v>715</v>
      </c>
      <c r="D51" s="35" t="n">
        <v>0.704225352112673</v>
      </c>
      <c r="E51" s="36" t="n">
        <v>353</v>
      </c>
      <c r="F51" s="35" t="n">
        <v>-5.86666666666666</v>
      </c>
      <c r="G51" s="36" t="n">
        <v>157</v>
      </c>
      <c r="H51" s="35" t="n">
        <v>-21.5</v>
      </c>
      <c r="I51" s="36" t="n">
        <v>8</v>
      </c>
      <c r="J51" s="35" t="n">
        <v>700</v>
      </c>
      <c r="K51" s="36" t="n">
        <v>197</v>
      </c>
      <c r="L51" s="35" t="n">
        <v>47.0149253731343</v>
      </c>
      <c r="M51" s="36" t="n">
        <v>89</v>
      </c>
      <c r="N51" s="35" t="n">
        <v>61.8181818181818</v>
      </c>
      <c r="O51" s="36" t="n">
        <v>108</v>
      </c>
      <c r="P51" s="37" t="n">
        <v>52.112676056338</v>
      </c>
    </row>
    <row r="52" customFormat="false" ht="15.95" hidden="false" customHeight="true" outlineLevel="0" collapsed="false">
      <c r="B52" s="73" t="s">
        <v>68</v>
      </c>
      <c r="C52" s="42" t="n">
        <v>1148</v>
      </c>
      <c r="D52" s="43" t="n">
        <v>9.54198473282443</v>
      </c>
      <c r="E52" s="44" t="n">
        <v>200</v>
      </c>
      <c r="F52" s="43" t="n">
        <v>-9.50226244343891</v>
      </c>
      <c r="G52" s="44" t="n">
        <v>719</v>
      </c>
      <c r="H52" s="43" t="n">
        <v>-7.58354755784062</v>
      </c>
      <c r="I52" s="44" t="n">
        <v>0</v>
      </c>
      <c r="J52" s="43" t="n">
        <v>-100</v>
      </c>
      <c r="K52" s="44" t="n">
        <v>229</v>
      </c>
      <c r="L52" s="43" t="n">
        <v>445.238095238095</v>
      </c>
      <c r="M52" s="44" t="n">
        <v>144</v>
      </c>
      <c r="N52" s="43" t="s">
        <v>25</v>
      </c>
      <c r="O52" s="44" t="n">
        <v>85</v>
      </c>
      <c r="P52" s="45" t="n">
        <v>129.72972972973</v>
      </c>
    </row>
    <row r="53" customFormat="false" ht="15.95" hidden="false" customHeight="true" outlineLevel="0" collapsed="false">
      <c r="B53" s="76" t="s">
        <v>69</v>
      </c>
      <c r="C53" s="47" t="n">
        <v>79539</v>
      </c>
      <c r="D53" s="48" t="n">
        <v>1.34809699162855</v>
      </c>
      <c r="E53" s="49" t="n">
        <v>23321</v>
      </c>
      <c r="F53" s="48" t="n">
        <v>-2.20162710727166</v>
      </c>
      <c r="G53" s="49" t="n">
        <v>31083</v>
      </c>
      <c r="H53" s="48" t="n">
        <v>-5.68333535623256</v>
      </c>
      <c r="I53" s="49" t="n">
        <v>1191</v>
      </c>
      <c r="J53" s="48" t="n">
        <v>258.734939759036</v>
      </c>
      <c r="K53" s="49" t="n">
        <v>23944</v>
      </c>
      <c r="L53" s="48" t="n">
        <v>12.1656438843866</v>
      </c>
      <c r="M53" s="49" t="n">
        <v>11861</v>
      </c>
      <c r="N53" s="48" t="n">
        <v>20.7472258984017</v>
      </c>
      <c r="O53" s="49" t="n">
        <v>11944</v>
      </c>
      <c r="P53" s="50" t="n">
        <v>5.82085585186498</v>
      </c>
    </row>
    <row r="54" customFormat="false" ht="15.95" hidden="false" customHeight="true" outlineLevel="0" collapsed="false">
      <c r="B54" s="77" t="s">
        <v>20</v>
      </c>
      <c r="C54" s="36" t="n">
        <v>3282</v>
      </c>
      <c r="D54" s="35" t="n">
        <v>-4.84198318353147</v>
      </c>
      <c r="E54" s="36" t="n">
        <v>999</v>
      </c>
      <c r="F54" s="35" t="n">
        <v>-1.08910891089108</v>
      </c>
      <c r="G54" s="36" t="n">
        <v>1962</v>
      </c>
      <c r="H54" s="35" t="n">
        <v>-5.85412667946257</v>
      </c>
      <c r="I54" s="36" t="n">
        <v>24</v>
      </c>
      <c r="J54" s="35" t="n">
        <v>60</v>
      </c>
      <c r="K54" s="36" t="n">
        <v>297</v>
      </c>
      <c r="L54" s="35" t="n">
        <v>-12.6470588235294</v>
      </c>
      <c r="M54" s="36" t="n">
        <v>130</v>
      </c>
      <c r="N54" s="35" t="n">
        <v>-26.9662921348315</v>
      </c>
      <c r="O54" s="36" t="n">
        <v>167</v>
      </c>
      <c r="P54" s="37" t="n">
        <v>3.08641975308642</v>
      </c>
    </row>
    <row r="55" customFormat="false" ht="15.95" hidden="false" customHeight="true" outlineLevel="0" collapsed="false">
      <c r="B55" s="77" t="s">
        <v>70</v>
      </c>
      <c r="C55" s="36" t="n">
        <v>4674</v>
      </c>
      <c r="D55" s="35" t="n">
        <v>5.69877883310718</v>
      </c>
      <c r="E55" s="36" t="n">
        <v>2241</v>
      </c>
      <c r="F55" s="35" t="n">
        <v>-3.73711340206185</v>
      </c>
      <c r="G55" s="36" t="n">
        <v>1600</v>
      </c>
      <c r="H55" s="35" t="n">
        <v>5.89013898080741</v>
      </c>
      <c r="I55" s="36" t="n">
        <v>9</v>
      </c>
      <c r="J55" s="35" t="n">
        <v>-83.3333333333333</v>
      </c>
      <c r="K55" s="36" t="n">
        <v>824</v>
      </c>
      <c r="L55" s="35" t="n">
        <v>55.765595463138</v>
      </c>
      <c r="M55" s="36" t="n">
        <v>292</v>
      </c>
      <c r="N55" s="35" t="n">
        <v>648.717948717949</v>
      </c>
      <c r="O55" s="36" t="n">
        <v>531</v>
      </c>
      <c r="P55" s="37" t="n">
        <v>17.4778761061947</v>
      </c>
    </row>
    <row r="56" customFormat="false" ht="15.95" hidden="false" customHeight="true" outlineLevel="0" collapsed="false">
      <c r="B56" s="77" t="s">
        <v>71</v>
      </c>
      <c r="C56" s="36" t="n">
        <v>31514</v>
      </c>
      <c r="D56" s="35" t="n">
        <v>-5.73701842546063</v>
      </c>
      <c r="E56" s="36" t="n">
        <v>7074</v>
      </c>
      <c r="F56" s="35" t="n">
        <v>-4.15932800433546</v>
      </c>
      <c r="G56" s="36" t="n">
        <v>12726</v>
      </c>
      <c r="H56" s="35" t="n">
        <v>-7.83603707995366</v>
      </c>
      <c r="I56" s="36" t="n">
        <v>764</v>
      </c>
      <c r="J56" s="35" t="n">
        <v>1264.28571428571</v>
      </c>
      <c r="K56" s="36" t="n">
        <v>10950</v>
      </c>
      <c r="L56" s="35" t="n">
        <v>-10.1501600065644</v>
      </c>
      <c r="M56" s="36" t="n">
        <v>4797</v>
      </c>
      <c r="N56" s="35" t="n">
        <v>-19.6482412060302</v>
      </c>
      <c r="O56" s="36" t="n">
        <v>6019</v>
      </c>
      <c r="P56" s="37" t="n">
        <v>-0.413633355393785</v>
      </c>
    </row>
    <row r="57" customFormat="false" ht="15.95" hidden="false" customHeight="true" outlineLevel="0" collapsed="false">
      <c r="B57" s="77" t="s">
        <v>72</v>
      </c>
      <c r="C57" s="36" t="n">
        <v>2418</v>
      </c>
      <c r="D57" s="35" t="n">
        <v>-17.5306957708049</v>
      </c>
      <c r="E57" s="36" t="n">
        <v>1480</v>
      </c>
      <c r="F57" s="35" t="n">
        <v>-2.1810971579643</v>
      </c>
      <c r="G57" s="36" t="n">
        <v>669</v>
      </c>
      <c r="H57" s="35" t="n">
        <v>-44.0635451505017</v>
      </c>
      <c r="I57" s="36" t="n">
        <v>50</v>
      </c>
      <c r="J57" s="35" t="n">
        <v>61.2903225806452</v>
      </c>
      <c r="K57" s="36" t="n">
        <v>219</v>
      </c>
      <c r="L57" s="35" t="n">
        <v>14.0625</v>
      </c>
      <c r="M57" s="36" t="n">
        <v>0</v>
      </c>
      <c r="N57" s="35" t="s">
        <v>25</v>
      </c>
      <c r="O57" s="36" t="n">
        <v>215</v>
      </c>
      <c r="P57" s="37" t="n">
        <v>16.8478260869565</v>
      </c>
    </row>
    <row r="58" customFormat="false" ht="15.95" hidden="false" customHeight="true" outlineLevel="0" collapsed="false">
      <c r="B58" s="77" t="s">
        <v>73</v>
      </c>
      <c r="C58" s="36" t="n">
        <v>9860</v>
      </c>
      <c r="D58" s="35" t="n">
        <v>19.0533687515093</v>
      </c>
      <c r="E58" s="36" t="n">
        <v>3605</v>
      </c>
      <c r="F58" s="35" t="n">
        <v>10.9230769230769</v>
      </c>
      <c r="G58" s="36" t="n">
        <v>3416</v>
      </c>
      <c r="H58" s="35" t="n">
        <v>17.8743961352657</v>
      </c>
      <c r="I58" s="36" t="n">
        <v>80</v>
      </c>
      <c r="J58" s="35" t="n">
        <v>-12.0879120879121</v>
      </c>
      <c r="K58" s="36" t="n">
        <v>2759</v>
      </c>
      <c r="L58" s="35" t="n">
        <v>35.0465002447381</v>
      </c>
      <c r="M58" s="36" t="n">
        <v>1048</v>
      </c>
      <c r="N58" s="35" t="n">
        <v>48.0225988700565</v>
      </c>
      <c r="O58" s="36" t="n">
        <v>1711</v>
      </c>
      <c r="P58" s="37" t="n">
        <v>28.1647940074906</v>
      </c>
    </row>
    <row r="59" customFormat="false" ht="15.95" hidden="false" customHeight="true" outlineLevel="0" collapsed="false">
      <c r="B59" s="77" t="s">
        <v>74</v>
      </c>
      <c r="C59" s="36" t="n">
        <v>14140</v>
      </c>
      <c r="D59" s="35" t="n">
        <v>27.2154745838956</v>
      </c>
      <c r="E59" s="36" t="n">
        <v>2891</v>
      </c>
      <c r="F59" s="35" t="n">
        <v>1.43859649122805</v>
      </c>
      <c r="G59" s="36" t="n">
        <v>4905</v>
      </c>
      <c r="H59" s="35" t="n">
        <v>-1.36738387291373</v>
      </c>
      <c r="I59" s="36" t="n">
        <v>129</v>
      </c>
      <c r="J59" s="35" t="n">
        <v>1190</v>
      </c>
      <c r="K59" s="36" t="n">
        <v>6215</v>
      </c>
      <c r="L59" s="35" t="n">
        <v>89.3662400975015</v>
      </c>
      <c r="M59" s="36" t="n">
        <v>4273</v>
      </c>
      <c r="N59" s="35" t="n">
        <v>199.859649122807</v>
      </c>
      <c r="O59" s="36" t="n">
        <v>1942</v>
      </c>
      <c r="P59" s="37" t="n">
        <v>4.57727517501347</v>
      </c>
    </row>
    <row r="60" customFormat="false" ht="15.95" hidden="false" customHeight="true" outlineLevel="0" collapsed="false">
      <c r="B60" s="77" t="s">
        <v>75</v>
      </c>
      <c r="C60" s="36" t="n">
        <v>3408</v>
      </c>
      <c r="D60" s="35" t="n">
        <v>-25.8808177468464</v>
      </c>
      <c r="E60" s="36" t="n">
        <v>1303</v>
      </c>
      <c r="F60" s="35" t="n">
        <v>-10.9972677595628</v>
      </c>
      <c r="G60" s="36" t="n">
        <v>1187</v>
      </c>
      <c r="H60" s="35" t="n">
        <v>-27.3561811505508</v>
      </c>
      <c r="I60" s="36" t="n">
        <v>96</v>
      </c>
      <c r="J60" s="35" t="n">
        <v>638.461538461539</v>
      </c>
      <c r="K60" s="36" t="n">
        <v>822</v>
      </c>
      <c r="L60" s="35" t="n">
        <v>-44.7209145931406</v>
      </c>
      <c r="M60" s="36" t="n">
        <v>416</v>
      </c>
      <c r="N60" s="35" t="n">
        <v>-61.1214953271028</v>
      </c>
      <c r="O60" s="36" t="n">
        <v>406</v>
      </c>
      <c r="P60" s="37" t="n">
        <v>-2.6378896882494</v>
      </c>
    </row>
    <row r="61" customFormat="false" ht="15.95" hidden="false" customHeight="true" outlineLevel="0" collapsed="false">
      <c r="B61" s="77" t="s">
        <v>76</v>
      </c>
      <c r="C61" s="36" t="n">
        <v>1663</v>
      </c>
      <c r="D61" s="35" t="n">
        <v>-4.26021876799079</v>
      </c>
      <c r="E61" s="36" t="n">
        <v>841</v>
      </c>
      <c r="F61" s="35" t="n">
        <v>-6.55555555555556</v>
      </c>
      <c r="G61" s="36" t="n">
        <v>644</v>
      </c>
      <c r="H61" s="35" t="n">
        <v>-5.29411764705883</v>
      </c>
      <c r="I61" s="36" t="n">
        <v>1</v>
      </c>
      <c r="J61" s="35" t="n">
        <v>0</v>
      </c>
      <c r="K61" s="36" t="n">
        <v>177</v>
      </c>
      <c r="L61" s="35" t="n">
        <v>13.4615384615385</v>
      </c>
      <c r="M61" s="36" t="n">
        <v>44</v>
      </c>
      <c r="N61" s="35" t="n">
        <v>0</v>
      </c>
      <c r="O61" s="36" t="n">
        <v>133</v>
      </c>
      <c r="P61" s="37" t="n">
        <v>18.75</v>
      </c>
    </row>
    <row r="62" customFormat="false" ht="15.95" hidden="false" customHeight="true" outlineLevel="0" collapsed="false">
      <c r="B62" s="77" t="s">
        <v>77</v>
      </c>
      <c r="C62" s="36" t="n">
        <v>7432</v>
      </c>
      <c r="D62" s="35" t="n">
        <v>-0.455397803375305</v>
      </c>
      <c r="E62" s="36" t="n">
        <v>2687</v>
      </c>
      <c r="F62" s="35" t="n">
        <v>-8.26220553089792</v>
      </c>
      <c r="G62" s="36" t="n">
        <v>3255</v>
      </c>
      <c r="H62" s="35" t="n">
        <v>-4.09546258102535</v>
      </c>
      <c r="I62" s="36" t="n">
        <v>38</v>
      </c>
      <c r="J62" s="35" t="n">
        <v>-29.6296296296296</v>
      </c>
      <c r="K62" s="36" t="n">
        <v>1452</v>
      </c>
      <c r="L62" s="35" t="n">
        <v>33.3333333333333</v>
      </c>
      <c r="M62" s="36" t="n">
        <v>717</v>
      </c>
      <c r="N62" s="35" t="n">
        <v>84.318766066838</v>
      </c>
      <c r="O62" s="36" t="n">
        <v>735</v>
      </c>
      <c r="P62" s="37" t="n">
        <v>6.98689956331877</v>
      </c>
    </row>
    <row r="63" customFormat="false" ht="15.95" hidden="false" customHeight="true" outlineLevel="0" collapsed="false">
      <c r="B63" s="78" t="s">
        <v>68</v>
      </c>
      <c r="C63" s="49" t="n">
        <v>1148</v>
      </c>
      <c r="D63" s="48" t="n">
        <v>9.54198473282443</v>
      </c>
      <c r="E63" s="49" t="n">
        <v>200</v>
      </c>
      <c r="F63" s="48" t="n">
        <v>-9.50226244343891</v>
      </c>
      <c r="G63" s="49" t="n">
        <v>719</v>
      </c>
      <c r="H63" s="48" t="n">
        <v>-7.58354755784062</v>
      </c>
      <c r="I63" s="49" t="n">
        <v>0</v>
      </c>
      <c r="J63" s="48" t="n">
        <v>-100</v>
      </c>
      <c r="K63" s="49" t="n">
        <v>229</v>
      </c>
      <c r="L63" s="48" t="n">
        <v>445.238095238095</v>
      </c>
      <c r="M63" s="49" t="n">
        <v>144</v>
      </c>
      <c r="N63" s="48" t="s">
        <v>25</v>
      </c>
      <c r="O63" s="49" t="n">
        <v>85</v>
      </c>
      <c r="P63" s="50" t="n">
        <v>129.72972972973</v>
      </c>
    </row>
    <row r="64" customFormat="false" ht="15.95" hidden="false" customHeight="true" outlineLevel="0" collapsed="false">
      <c r="B64" s="77" t="s">
        <v>78</v>
      </c>
      <c r="C64" s="36" t="n">
        <v>26574</v>
      </c>
      <c r="D64" s="35" t="n">
        <v>-4.23438682475045</v>
      </c>
      <c r="E64" s="36" t="n">
        <v>4470</v>
      </c>
      <c r="F64" s="35" t="n">
        <v>-1.90915075707703</v>
      </c>
      <c r="G64" s="36" t="n">
        <v>11359</v>
      </c>
      <c r="H64" s="35" t="n">
        <v>-3.53290870488323</v>
      </c>
      <c r="I64" s="36" t="n">
        <v>725</v>
      </c>
      <c r="J64" s="35" t="n">
        <v>1476.08695652174</v>
      </c>
      <c r="K64" s="36" t="n">
        <v>10020</v>
      </c>
      <c r="L64" s="35" t="n">
        <v>-11.8811010465219</v>
      </c>
      <c r="M64" s="36" t="n">
        <v>4797</v>
      </c>
      <c r="N64" s="35" t="n">
        <v>-18.9422102061507</v>
      </c>
      <c r="O64" s="36" t="n">
        <v>5089</v>
      </c>
      <c r="P64" s="37" t="n">
        <v>-3.61742424242424</v>
      </c>
    </row>
    <row r="65" customFormat="false" ht="15.95" hidden="false" customHeight="true" outlineLevel="0" collapsed="false">
      <c r="B65" s="77" t="s">
        <v>79</v>
      </c>
      <c r="C65" s="36" t="n">
        <v>9860</v>
      </c>
      <c r="D65" s="35" t="n">
        <v>19.0533687515093</v>
      </c>
      <c r="E65" s="36" t="n">
        <v>3605</v>
      </c>
      <c r="F65" s="35" t="n">
        <v>10.9230769230769</v>
      </c>
      <c r="G65" s="36" t="n">
        <v>3416</v>
      </c>
      <c r="H65" s="35" t="n">
        <v>17.8743961352657</v>
      </c>
      <c r="I65" s="36" t="n">
        <v>80</v>
      </c>
      <c r="J65" s="35" t="n">
        <v>-12.0879120879121</v>
      </c>
      <c r="K65" s="36" t="n">
        <v>2759</v>
      </c>
      <c r="L65" s="35" t="n">
        <v>35.0465002447381</v>
      </c>
      <c r="M65" s="36" t="n">
        <v>1048</v>
      </c>
      <c r="N65" s="35" t="n">
        <v>48.0225988700565</v>
      </c>
      <c r="O65" s="36" t="n">
        <v>1711</v>
      </c>
      <c r="P65" s="37" t="n">
        <v>28.1647940074906</v>
      </c>
    </row>
    <row r="66" customFormat="false" ht="15.95" hidden="false" customHeight="true" outlineLevel="0" collapsed="false">
      <c r="B66" s="77" t="s">
        <v>80</v>
      </c>
      <c r="C66" s="36" t="n">
        <v>14140</v>
      </c>
      <c r="D66" s="35" t="n">
        <v>27.2154745838956</v>
      </c>
      <c r="E66" s="36" t="n">
        <v>2891</v>
      </c>
      <c r="F66" s="35" t="n">
        <v>1.43859649122805</v>
      </c>
      <c r="G66" s="36" t="n">
        <v>4905</v>
      </c>
      <c r="H66" s="35" t="n">
        <v>-1.36738387291373</v>
      </c>
      <c r="I66" s="36" t="n">
        <v>129</v>
      </c>
      <c r="J66" s="35" t="n">
        <v>1190</v>
      </c>
      <c r="K66" s="36" t="n">
        <v>6215</v>
      </c>
      <c r="L66" s="35" t="n">
        <v>89.3662400975015</v>
      </c>
      <c r="M66" s="36" t="n">
        <v>4273</v>
      </c>
      <c r="N66" s="35" t="n">
        <v>199.859649122807</v>
      </c>
      <c r="O66" s="36" t="n">
        <v>1942</v>
      </c>
      <c r="P66" s="37" t="n">
        <v>4.57727517501347</v>
      </c>
    </row>
    <row r="67" customFormat="false" ht="15.95" hidden="false" customHeight="true" outlineLevel="0" collapsed="false">
      <c r="B67" s="79" t="s">
        <v>81</v>
      </c>
      <c r="C67" s="49" t="n">
        <v>28965</v>
      </c>
      <c r="D67" s="48" t="n">
        <v>-7.56342747726185</v>
      </c>
      <c r="E67" s="49" t="n">
        <v>12355</v>
      </c>
      <c r="F67" s="48" t="n">
        <v>-6.32345136098263</v>
      </c>
      <c r="G67" s="49" t="n">
        <v>11403</v>
      </c>
      <c r="H67" s="48" t="n">
        <v>-14.3275732531931</v>
      </c>
      <c r="I67" s="49" t="n">
        <v>257</v>
      </c>
      <c r="J67" s="48" t="n">
        <v>38.9189189189189</v>
      </c>
      <c r="K67" s="49" t="n">
        <v>4950</v>
      </c>
      <c r="L67" s="48" t="n">
        <v>6.42872500537519</v>
      </c>
      <c r="M67" s="49" t="n">
        <v>1743</v>
      </c>
      <c r="N67" s="48" t="n">
        <v>-1.63656884875847</v>
      </c>
      <c r="O67" s="49" t="n">
        <v>3202</v>
      </c>
      <c r="P67" s="50" t="n">
        <v>13.7477797513321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06:35:04Z</dcterms:created>
  <dc:creator>行政情報システム室</dc:creator>
  <dc:description/>
  <dc:language>en-US</dc:language>
  <cp:lastModifiedBy>なし</cp:lastModifiedBy>
  <cp:lastPrinted>2019-01-24T11:04:45Z</cp:lastPrinted>
  <dcterms:modified xsi:type="dcterms:W3CDTF">2019-01-30T01:45:11Z</dcterms:modified>
  <cp:revision>0</cp:revision>
  <dc:subject/>
  <dc:title/>
</cp:coreProperties>
</file>