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４　運賃・マージン表</t>
  </si>
  <si>
    <t xml:space="preserve">　　４－（５）運賃・マージン額総括表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百万円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01</t>
    </r>
    <r>
      <rPr>
        <sz val="10"/>
        <rFont val="Noto Sans"/>
        <family val="2"/>
      </rPr>
      <t xml:space="preserve">卸売</t>
    </r>
  </si>
  <si>
    <r>
      <rPr>
        <sz val="10"/>
        <rFont val="ＭＳ Ｐゴシック"/>
        <family val="3"/>
        <charset val="128"/>
      </rPr>
      <t xml:space="preserve">002</t>
    </r>
    <r>
      <rPr>
        <sz val="10"/>
        <rFont val="Noto Sans"/>
        <family val="2"/>
      </rPr>
      <t xml:space="preserve">小売</t>
    </r>
  </si>
  <si>
    <r>
      <rPr>
        <sz val="10"/>
        <rFont val="ＭＳ Ｐゴシック"/>
        <family val="3"/>
        <charset val="128"/>
      </rPr>
      <t xml:space="preserve">003</t>
    </r>
    <r>
      <rPr>
        <sz val="10"/>
        <rFont val="Noto Sans"/>
        <family val="2"/>
      </rPr>
      <t xml:space="preserve">商業計</t>
    </r>
  </si>
  <si>
    <r>
      <rPr>
        <sz val="10"/>
        <rFont val="ＭＳ Ｐゴシック"/>
        <family val="3"/>
        <charset val="128"/>
      </rPr>
      <t xml:space="preserve">004</t>
    </r>
    <r>
      <rPr>
        <sz val="10"/>
        <rFont val="Noto Sans"/>
        <family val="2"/>
      </rPr>
      <t xml:space="preserve">鉄道</t>
    </r>
  </si>
  <si>
    <r>
      <rPr>
        <sz val="10"/>
        <rFont val="ＭＳ Ｐゴシック"/>
        <family val="3"/>
        <charset val="128"/>
      </rPr>
      <t xml:space="preserve">005</t>
    </r>
    <r>
      <rPr>
        <sz val="10"/>
        <rFont val="Noto Sans"/>
        <family val="2"/>
      </rPr>
      <t xml:space="preserve">道路</t>
    </r>
  </si>
  <si>
    <r>
      <rPr>
        <sz val="10"/>
        <rFont val="ＭＳ Ｐゴシック"/>
        <family val="3"/>
        <charset val="128"/>
      </rPr>
      <t xml:space="preserve">006</t>
    </r>
    <r>
      <rPr>
        <sz val="10"/>
        <rFont val="Noto Sans"/>
        <family val="2"/>
      </rPr>
      <t xml:space="preserve">沿海</t>
    </r>
  </si>
  <si>
    <r>
      <rPr>
        <sz val="10"/>
        <rFont val="ＭＳ Ｐゴシック"/>
        <family val="3"/>
        <charset val="128"/>
      </rPr>
      <t xml:space="preserve">007</t>
    </r>
    <r>
      <rPr>
        <sz val="10"/>
        <rFont val="Noto Sans"/>
        <family val="2"/>
      </rPr>
      <t xml:space="preserve">航空</t>
    </r>
  </si>
  <si>
    <r>
      <rPr>
        <sz val="10"/>
        <rFont val="ＭＳ Ｐゴシック"/>
        <family val="3"/>
        <charset val="128"/>
      </rPr>
      <t xml:space="preserve">008</t>
    </r>
    <r>
      <rPr>
        <sz val="10"/>
        <rFont val="Noto Sans"/>
        <family val="2"/>
      </rPr>
      <t xml:space="preserve">取扱</t>
    </r>
  </si>
  <si>
    <r>
      <rPr>
        <sz val="10"/>
        <rFont val="ＭＳ Ｐゴシック"/>
        <family val="3"/>
        <charset val="128"/>
      </rPr>
      <t xml:space="preserve">009</t>
    </r>
    <r>
      <rPr>
        <sz val="10"/>
        <rFont val="Noto Sans"/>
        <family val="2"/>
      </rPr>
      <t xml:space="preserve">港湾</t>
    </r>
  </si>
  <si>
    <r>
      <rPr>
        <sz val="10"/>
        <rFont val="ＭＳ Ｐゴシック"/>
        <family val="3"/>
        <charset val="128"/>
      </rPr>
      <t xml:space="preserve">010</t>
    </r>
    <r>
      <rPr>
        <sz val="10"/>
        <rFont val="Noto Sans"/>
        <family val="2"/>
      </rPr>
      <t xml:space="preserve">倉庫</t>
    </r>
  </si>
  <si>
    <r>
      <rPr>
        <sz val="10"/>
        <rFont val="ＭＳ Ｐゴシック"/>
        <family val="3"/>
        <charset val="128"/>
      </rPr>
      <t xml:space="preserve">011</t>
    </r>
    <r>
      <rPr>
        <sz val="10"/>
        <rFont val="Noto Sans"/>
        <family val="2"/>
      </rPr>
      <t xml:space="preserve">運賃計</t>
    </r>
  </si>
  <si>
    <r>
      <rPr>
        <sz val="10"/>
        <rFont val="ＭＳ Ｐゴシック"/>
        <family val="3"/>
        <charset val="128"/>
      </rPr>
      <t xml:space="preserve">012</t>
    </r>
    <r>
      <rPr>
        <sz val="10"/>
        <rFont val="Noto Sans"/>
        <family val="2"/>
      </rPr>
      <t xml:space="preserve">運賃・ﾏｰｼﾞﾝ計</t>
    </r>
  </si>
  <si>
    <r>
      <rPr>
        <sz val="10"/>
        <rFont val="ＭＳ Ｐゴシック"/>
        <family val="3"/>
        <charset val="128"/>
      </rPr>
      <t xml:space="preserve">001</t>
    </r>
    <r>
      <rPr>
        <sz val="10"/>
        <rFont val="Noto Sans"/>
        <family val="2"/>
      </rPr>
      <t xml:space="preserve">耕種農業</t>
    </r>
  </si>
  <si>
    <r>
      <rPr>
        <sz val="10"/>
        <rFont val="ＭＳ Ｐゴシック"/>
        <family val="3"/>
        <charset val="128"/>
      </rPr>
      <t xml:space="preserve">002</t>
    </r>
    <r>
      <rPr>
        <sz val="10"/>
        <rFont val="Noto Sans"/>
        <family val="2"/>
      </rPr>
      <t xml:space="preserve">畜産・養蚕</t>
    </r>
  </si>
  <si>
    <r>
      <rPr>
        <sz val="10"/>
        <rFont val="ＭＳ Ｐゴシック"/>
        <family val="3"/>
        <charset val="128"/>
      </rPr>
      <t xml:space="preserve">003</t>
    </r>
    <r>
      <rPr>
        <sz val="10"/>
        <rFont val="Noto Sans"/>
        <family val="2"/>
      </rPr>
      <t xml:space="preserve">農業サービス</t>
    </r>
  </si>
  <si>
    <r>
      <rPr>
        <sz val="10"/>
        <rFont val="ＭＳ Ｐゴシック"/>
        <family val="3"/>
        <charset val="128"/>
      </rPr>
      <t xml:space="preserve">004</t>
    </r>
    <r>
      <rPr>
        <sz val="10"/>
        <rFont val="Noto Sans"/>
        <family val="2"/>
      </rPr>
      <t xml:space="preserve">林 業</t>
    </r>
  </si>
  <si>
    <r>
      <rPr>
        <sz val="10"/>
        <rFont val="ＭＳ Ｐゴシック"/>
        <family val="3"/>
        <charset val="128"/>
      </rPr>
      <t xml:space="preserve">005</t>
    </r>
    <r>
      <rPr>
        <sz val="10"/>
        <rFont val="Noto Sans"/>
        <family val="2"/>
      </rPr>
      <t xml:space="preserve">漁 業</t>
    </r>
  </si>
  <si>
    <r>
      <rPr>
        <sz val="10"/>
        <rFont val="ＭＳ Ｐゴシック"/>
        <family val="3"/>
        <charset val="128"/>
      </rPr>
      <t xml:space="preserve">006</t>
    </r>
    <r>
      <rPr>
        <sz val="10"/>
        <rFont val="Noto Sans"/>
        <family val="2"/>
      </rPr>
      <t xml:space="preserve">金属鉱物</t>
    </r>
  </si>
  <si>
    <r>
      <rPr>
        <sz val="10"/>
        <rFont val="ＭＳ Ｐゴシック"/>
        <family val="3"/>
        <charset val="128"/>
      </rPr>
      <t xml:space="preserve">007</t>
    </r>
    <r>
      <rPr>
        <sz val="10"/>
        <rFont val="Noto Sans"/>
        <family val="2"/>
      </rPr>
      <t xml:space="preserve">非金属鉱物</t>
    </r>
  </si>
  <si>
    <r>
      <rPr>
        <sz val="10"/>
        <rFont val="ＭＳ Ｐゴシック"/>
        <family val="3"/>
        <charset val="128"/>
      </rPr>
      <t xml:space="preserve">008</t>
    </r>
    <r>
      <rPr>
        <sz val="10"/>
        <rFont val="Noto Sans"/>
        <family val="2"/>
      </rPr>
      <t xml:space="preserve">石炭・亜炭</t>
    </r>
  </si>
  <si>
    <r>
      <rPr>
        <sz val="10"/>
        <rFont val="ＭＳ Ｐゴシック"/>
        <family val="3"/>
        <charset val="128"/>
      </rPr>
      <t xml:space="preserve">009</t>
    </r>
    <r>
      <rPr>
        <sz val="10"/>
        <rFont val="Noto Sans"/>
        <family val="2"/>
      </rPr>
      <t xml:space="preserve">原油・天然ガス</t>
    </r>
  </si>
  <si>
    <r>
      <rPr>
        <sz val="10"/>
        <rFont val="ＭＳ Ｐゴシック"/>
        <family val="3"/>
        <charset val="128"/>
      </rPr>
      <t xml:space="preserve">010</t>
    </r>
    <r>
      <rPr>
        <sz val="10"/>
        <rFont val="Noto Sans"/>
        <family val="2"/>
      </rPr>
      <t xml:space="preserve">食料品</t>
    </r>
  </si>
  <si>
    <r>
      <rPr>
        <sz val="10"/>
        <rFont val="ＭＳ Ｐゴシック"/>
        <family val="3"/>
        <charset val="128"/>
      </rPr>
      <t xml:space="preserve">011</t>
    </r>
    <r>
      <rPr>
        <sz val="10"/>
        <rFont val="Noto Sans"/>
        <family val="2"/>
      </rPr>
      <t xml:space="preserve">飲 料</t>
    </r>
  </si>
  <si>
    <r>
      <rPr>
        <sz val="10"/>
        <rFont val="ＭＳ Ｐゴシック"/>
        <family val="3"/>
        <charset val="128"/>
      </rPr>
      <t xml:space="preserve">012</t>
    </r>
    <r>
      <rPr>
        <sz val="10"/>
        <rFont val="Noto Sans"/>
        <family val="2"/>
      </rPr>
      <t xml:space="preserve">飼料・有機質肥料（除別掲）</t>
    </r>
  </si>
  <si>
    <r>
      <rPr>
        <sz val="10"/>
        <rFont val="ＭＳ Ｐゴシック"/>
        <family val="3"/>
        <charset val="128"/>
      </rPr>
      <t xml:space="preserve">013</t>
    </r>
    <r>
      <rPr>
        <sz val="10"/>
        <rFont val="Noto Sans"/>
        <family val="2"/>
      </rPr>
      <t xml:space="preserve">たばこ</t>
    </r>
  </si>
  <si>
    <r>
      <rPr>
        <sz val="10"/>
        <rFont val="ＭＳ Ｐゴシック"/>
        <family val="3"/>
        <charset val="128"/>
      </rPr>
      <t xml:space="preserve">014</t>
    </r>
    <r>
      <rPr>
        <sz val="10"/>
        <rFont val="Noto Sans"/>
        <family val="2"/>
      </rPr>
      <t xml:space="preserve">繊維工業製品</t>
    </r>
  </si>
  <si>
    <r>
      <rPr>
        <sz val="10"/>
        <rFont val="ＭＳ Ｐゴシック"/>
        <family val="3"/>
        <charset val="128"/>
      </rPr>
      <t xml:space="preserve">015</t>
    </r>
    <r>
      <rPr>
        <sz val="10"/>
        <rFont val="Noto Sans"/>
        <family val="2"/>
      </rPr>
      <t xml:space="preserve">衣服・その他の繊維製品</t>
    </r>
  </si>
  <si>
    <r>
      <rPr>
        <sz val="10"/>
        <rFont val="ＭＳ Ｐゴシック"/>
        <family val="3"/>
        <charset val="128"/>
      </rPr>
      <t xml:space="preserve">016</t>
    </r>
    <r>
      <rPr>
        <sz val="10"/>
        <rFont val="Noto Sans"/>
        <family val="2"/>
      </rPr>
      <t xml:space="preserve">製材・木製品</t>
    </r>
  </si>
  <si>
    <r>
      <rPr>
        <sz val="10"/>
        <rFont val="ＭＳ Ｐゴシック"/>
        <family val="3"/>
        <charset val="128"/>
      </rPr>
      <t xml:space="preserve">017</t>
    </r>
    <r>
      <rPr>
        <sz val="10"/>
        <rFont val="Noto Sans"/>
        <family val="2"/>
      </rPr>
      <t xml:space="preserve">家具・装備品</t>
    </r>
  </si>
  <si>
    <r>
      <rPr>
        <sz val="10"/>
        <rFont val="ＭＳ Ｐゴシック"/>
        <family val="3"/>
        <charset val="128"/>
      </rPr>
      <t xml:space="preserve">018</t>
    </r>
    <r>
      <rPr>
        <sz val="10"/>
        <rFont val="Noto Sans"/>
        <family val="2"/>
      </rPr>
      <t xml:space="preserve">パルプ・紙・板紙・加工紙</t>
    </r>
  </si>
  <si>
    <r>
      <rPr>
        <sz val="10"/>
        <rFont val="ＭＳ Ｐゴシック"/>
        <family val="3"/>
        <charset val="128"/>
      </rPr>
      <t xml:space="preserve">019</t>
    </r>
    <r>
      <rPr>
        <sz val="10"/>
        <rFont val="Noto Sans"/>
        <family val="2"/>
      </rPr>
      <t xml:space="preserve">紙加工品</t>
    </r>
  </si>
  <si>
    <r>
      <rPr>
        <sz val="10"/>
        <rFont val="ＭＳ Ｐゴシック"/>
        <family val="3"/>
        <charset val="128"/>
      </rPr>
      <t xml:space="preserve">020</t>
    </r>
    <r>
      <rPr>
        <sz val="10"/>
        <rFont val="Noto Sans"/>
        <family val="2"/>
      </rPr>
      <t xml:space="preserve">出版・印刷</t>
    </r>
  </si>
  <si>
    <r>
      <rPr>
        <sz val="10"/>
        <rFont val="ＭＳ Ｐゴシック"/>
        <family val="3"/>
        <charset val="128"/>
      </rPr>
      <t xml:space="preserve">021</t>
    </r>
    <r>
      <rPr>
        <sz val="10"/>
        <rFont val="Noto Sans"/>
        <family val="2"/>
      </rPr>
      <t xml:space="preserve">化学肥料</t>
    </r>
  </si>
  <si>
    <r>
      <rPr>
        <sz val="10"/>
        <rFont val="ＭＳ Ｐゴシック"/>
        <family val="3"/>
        <charset val="128"/>
      </rPr>
      <t xml:space="preserve">022</t>
    </r>
    <r>
      <rPr>
        <sz val="10"/>
        <rFont val="Noto Sans"/>
        <family val="2"/>
      </rPr>
      <t xml:space="preserve">無機化学基礎製品</t>
    </r>
  </si>
  <si>
    <r>
      <rPr>
        <sz val="10"/>
        <rFont val="ＭＳ Ｐゴシック"/>
        <family val="3"/>
        <charset val="128"/>
      </rPr>
      <t xml:space="preserve">023</t>
    </r>
    <r>
      <rPr>
        <sz val="10"/>
        <rFont val="Noto Sans"/>
        <family val="2"/>
      </rPr>
      <t xml:space="preserve">有機化学基礎・中間製品</t>
    </r>
  </si>
  <si>
    <r>
      <rPr>
        <sz val="10"/>
        <rFont val="ＭＳ Ｐゴシック"/>
        <family val="3"/>
        <charset val="128"/>
      </rPr>
      <t xml:space="preserve">024</t>
    </r>
    <r>
      <rPr>
        <sz val="10"/>
        <rFont val="Noto Sans"/>
        <family val="2"/>
      </rPr>
      <t xml:space="preserve">合成樹脂</t>
    </r>
  </si>
  <si>
    <r>
      <rPr>
        <sz val="10"/>
        <rFont val="ＭＳ Ｐゴシック"/>
        <family val="3"/>
        <charset val="128"/>
      </rPr>
      <t xml:space="preserve">025</t>
    </r>
    <r>
      <rPr>
        <sz val="10"/>
        <rFont val="Noto Sans"/>
        <family val="2"/>
      </rPr>
      <t xml:space="preserve">化学繊維</t>
    </r>
  </si>
  <si>
    <r>
      <rPr>
        <sz val="10"/>
        <rFont val="ＭＳ Ｐゴシック"/>
        <family val="3"/>
        <charset val="128"/>
      </rPr>
      <t xml:space="preserve">026</t>
    </r>
    <r>
      <rPr>
        <sz val="10"/>
        <rFont val="Noto Sans"/>
        <family val="2"/>
      </rPr>
      <t xml:space="preserve">医薬品</t>
    </r>
  </si>
  <si>
    <r>
      <rPr>
        <sz val="10"/>
        <rFont val="ＭＳ Ｐゴシック"/>
        <family val="3"/>
        <charset val="128"/>
      </rPr>
      <t xml:space="preserve">027</t>
    </r>
    <r>
      <rPr>
        <sz val="10"/>
        <rFont val="Noto Sans"/>
        <family val="2"/>
      </rPr>
      <t xml:space="preserve">化学最終製品（除別掲）</t>
    </r>
  </si>
  <si>
    <r>
      <rPr>
        <sz val="10"/>
        <rFont val="ＭＳ Ｐゴシック"/>
        <family val="3"/>
        <charset val="128"/>
      </rPr>
      <t xml:space="preserve">028</t>
    </r>
    <r>
      <rPr>
        <sz val="10"/>
        <rFont val="Noto Sans"/>
        <family val="2"/>
      </rPr>
      <t xml:space="preserve">石油製品</t>
    </r>
  </si>
  <si>
    <r>
      <rPr>
        <sz val="10"/>
        <rFont val="ＭＳ Ｐゴシック"/>
        <family val="3"/>
        <charset val="128"/>
      </rPr>
      <t xml:space="preserve">029</t>
    </r>
    <r>
      <rPr>
        <sz val="10"/>
        <rFont val="Noto Sans"/>
        <family val="2"/>
      </rPr>
      <t xml:space="preserve">石炭製品</t>
    </r>
  </si>
  <si>
    <r>
      <rPr>
        <sz val="10"/>
        <rFont val="ＭＳ Ｐゴシック"/>
        <family val="3"/>
        <charset val="128"/>
      </rPr>
      <t xml:space="preserve">030</t>
    </r>
    <r>
      <rPr>
        <sz val="10"/>
        <rFont val="Noto Sans"/>
        <family val="2"/>
      </rPr>
      <t xml:space="preserve">プラスチック製品</t>
    </r>
  </si>
  <si>
    <r>
      <rPr>
        <sz val="10"/>
        <rFont val="ＭＳ Ｐゴシック"/>
        <family val="3"/>
        <charset val="128"/>
      </rPr>
      <t xml:space="preserve">031</t>
    </r>
    <r>
      <rPr>
        <sz val="10"/>
        <rFont val="Noto Sans"/>
        <family val="2"/>
      </rPr>
      <t xml:space="preserve">ゴム製品</t>
    </r>
  </si>
  <si>
    <r>
      <rPr>
        <sz val="10"/>
        <rFont val="ＭＳ Ｐゴシック"/>
        <family val="3"/>
        <charset val="128"/>
      </rPr>
      <t xml:space="preserve">032</t>
    </r>
    <r>
      <rPr>
        <sz val="10"/>
        <rFont val="Noto Sans"/>
        <family val="2"/>
      </rPr>
      <t xml:space="preserve">なめし革・毛皮・同製品</t>
    </r>
  </si>
  <si>
    <r>
      <rPr>
        <sz val="10"/>
        <rFont val="ＭＳ Ｐゴシック"/>
        <family val="3"/>
        <charset val="128"/>
      </rPr>
      <t xml:space="preserve">033</t>
    </r>
    <r>
      <rPr>
        <sz val="10"/>
        <rFont val="Noto Sans"/>
        <family val="2"/>
      </rPr>
      <t xml:space="preserve">ガラス・ガラス製品</t>
    </r>
  </si>
  <si>
    <r>
      <rPr>
        <sz val="10"/>
        <rFont val="ＭＳ Ｐゴシック"/>
        <family val="3"/>
        <charset val="128"/>
      </rPr>
      <t xml:space="preserve">034</t>
    </r>
    <r>
      <rPr>
        <sz val="10"/>
        <rFont val="Noto Sans"/>
        <family val="2"/>
      </rPr>
      <t xml:space="preserve">セメント・セメント製品</t>
    </r>
  </si>
  <si>
    <r>
      <rPr>
        <sz val="10"/>
        <rFont val="ＭＳ Ｐゴシック"/>
        <family val="3"/>
        <charset val="128"/>
      </rPr>
      <t xml:space="preserve">035</t>
    </r>
    <r>
      <rPr>
        <sz val="10"/>
        <rFont val="Noto Sans"/>
        <family val="2"/>
      </rPr>
      <t xml:space="preserve">陶磁器</t>
    </r>
  </si>
  <si>
    <r>
      <rPr>
        <sz val="10"/>
        <rFont val="ＭＳ Ｐゴシック"/>
        <family val="3"/>
        <charset val="128"/>
      </rPr>
      <t xml:space="preserve">036</t>
    </r>
    <r>
      <rPr>
        <sz val="10"/>
        <rFont val="Noto Sans"/>
        <family val="2"/>
      </rPr>
      <t xml:space="preserve">その他の窯業・土石製品</t>
    </r>
  </si>
  <si>
    <r>
      <rPr>
        <sz val="10"/>
        <rFont val="ＭＳ Ｐゴシック"/>
        <family val="3"/>
        <charset val="128"/>
      </rPr>
      <t xml:space="preserve">037</t>
    </r>
    <r>
      <rPr>
        <sz val="10"/>
        <rFont val="Noto Sans"/>
        <family val="2"/>
      </rPr>
      <t xml:space="preserve">銑鉄・粗鋼</t>
    </r>
  </si>
  <si>
    <r>
      <rPr>
        <sz val="10"/>
        <rFont val="ＭＳ Ｐゴシック"/>
        <family val="3"/>
        <charset val="128"/>
      </rPr>
      <t xml:space="preserve">038</t>
    </r>
    <r>
      <rPr>
        <sz val="10"/>
        <rFont val="Noto Sans"/>
        <family val="2"/>
      </rPr>
      <t xml:space="preserve">鋼 材</t>
    </r>
  </si>
  <si>
    <r>
      <rPr>
        <sz val="10"/>
        <rFont val="ＭＳ Ｐゴシック"/>
        <family val="3"/>
        <charset val="128"/>
      </rPr>
      <t xml:space="preserve">039</t>
    </r>
    <r>
      <rPr>
        <sz val="10"/>
        <rFont val="Noto Sans"/>
        <family val="2"/>
      </rPr>
      <t xml:space="preserve">鋳鍛造品・その他の鉄鋼製品</t>
    </r>
  </si>
  <si>
    <r>
      <rPr>
        <sz val="10"/>
        <rFont val="ＭＳ Ｐゴシック"/>
        <family val="3"/>
        <charset val="128"/>
      </rPr>
      <t xml:space="preserve">040</t>
    </r>
    <r>
      <rPr>
        <sz val="10"/>
        <rFont val="Noto Sans"/>
        <family val="2"/>
      </rPr>
      <t xml:space="preserve">非鉄金属製錬・精製</t>
    </r>
  </si>
  <si>
    <r>
      <rPr>
        <sz val="10"/>
        <rFont val="ＭＳ Ｐゴシック"/>
        <family val="3"/>
        <charset val="128"/>
      </rPr>
      <t xml:space="preserve">041</t>
    </r>
    <r>
      <rPr>
        <sz val="10"/>
        <rFont val="Noto Sans"/>
        <family val="2"/>
      </rPr>
      <t xml:space="preserve">非鉄金属加工製品</t>
    </r>
  </si>
  <si>
    <r>
      <rPr>
        <sz val="10"/>
        <rFont val="ＭＳ Ｐゴシック"/>
        <family val="3"/>
        <charset val="128"/>
      </rPr>
      <t xml:space="preserve">042</t>
    </r>
    <r>
      <rPr>
        <sz val="10"/>
        <rFont val="Noto Sans"/>
        <family val="2"/>
      </rPr>
      <t xml:space="preserve">建設・建築用金属製品</t>
    </r>
  </si>
  <si>
    <r>
      <rPr>
        <sz val="10"/>
        <rFont val="ＭＳ Ｐゴシック"/>
        <family val="3"/>
        <charset val="128"/>
      </rPr>
      <t xml:space="preserve">043</t>
    </r>
    <r>
      <rPr>
        <sz val="10"/>
        <rFont val="Noto Sans"/>
        <family val="2"/>
      </rPr>
      <t xml:space="preserve">その他の金属製品</t>
    </r>
  </si>
  <si>
    <r>
      <rPr>
        <sz val="10"/>
        <rFont val="ＭＳ Ｐゴシック"/>
        <family val="3"/>
        <charset val="128"/>
      </rPr>
      <t xml:space="preserve">044</t>
    </r>
    <r>
      <rPr>
        <sz val="10"/>
        <rFont val="Noto Sans"/>
        <family val="2"/>
      </rPr>
      <t xml:space="preserve">一般産業機械</t>
    </r>
  </si>
  <si>
    <r>
      <rPr>
        <sz val="10"/>
        <rFont val="ＭＳ Ｐゴシック"/>
        <family val="3"/>
        <charset val="128"/>
      </rPr>
      <t xml:space="preserve">045</t>
    </r>
    <r>
      <rPr>
        <sz val="10"/>
        <rFont val="Noto Sans"/>
        <family val="2"/>
      </rPr>
      <t xml:space="preserve">特殊産業機械</t>
    </r>
  </si>
  <si>
    <r>
      <rPr>
        <sz val="10"/>
        <rFont val="ＭＳ Ｐゴシック"/>
        <family val="3"/>
        <charset val="128"/>
      </rPr>
      <t xml:space="preserve">046</t>
    </r>
    <r>
      <rPr>
        <sz val="10"/>
        <rFont val="Noto Sans"/>
        <family val="2"/>
      </rPr>
      <t xml:space="preserve">その他の一般機器</t>
    </r>
  </si>
  <si>
    <r>
      <rPr>
        <sz val="10"/>
        <rFont val="ＭＳ Ｐゴシック"/>
        <family val="3"/>
        <charset val="128"/>
      </rPr>
      <t xml:space="preserve">047</t>
    </r>
    <r>
      <rPr>
        <sz val="10"/>
        <rFont val="Noto Sans"/>
        <family val="2"/>
      </rPr>
      <t xml:space="preserve">事務用・サービス用機器</t>
    </r>
  </si>
  <si>
    <r>
      <rPr>
        <sz val="10"/>
        <rFont val="ＭＳ Ｐゴシック"/>
        <family val="3"/>
        <charset val="128"/>
      </rPr>
      <t xml:space="preserve">048</t>
    </r>
    <r>
      <rPr>
        <sz val="10"/>
        <rFont val="Noto Sans"/>
        <family val="2"/>
      </rPr>
      <t xml:space="preserve">民生用電気機械</t>
    </r>
  </si>
  <si>
    <r>
      <rPr>
        <sz val="10"/>
        <rFont val="ＭＳ Ｐゴシック"/>
        <family val="3"/>
        <charset val="128"/>
      </rPr>
      <t xml:space="preserve">049</t>
    </r>
    <r>
      <rPr>
        <sz val="10"/>
        <rFont val="Noto Sans"/>
        <family val="2"/>
      </rPr>
      <t xml:space="preserve">電子・通信機器</t>
    </r>
  </si>
  <si>
    <r>
      <rPr>
        <sz val="10"/>
        <rFont val="ＭＳ Ｐゴシック"/>
        <family val="3"/>
        <charset val="128"/>
      </rPr>
      <t xml:space="preserve">050</t>
    </r>
    <r>
      <rPr>
        <sz val="10"/>
        <rFont val="Noto Sans"/>
        <family val="2"/>
      </rPr>
      <t xml:space="preserve">重電機器</t>
    </r>
  </si>
  <si>
    <r>
      <rPr>
        <sz val="10"/>
        <rFont val="ＭＳ Ｐゴシック"/>
        <family val="3"/>
        <charset val="128"/>
      </rPr>
      <t xml:space="preserve">051</t>
    </r>
    <r>
      <rPr>
        <sz val="10"/>
        <rFont val="Noto Sans"/>
        <family val="2"/>
      </rPr>
      <t xml:space="preserve">その他の電気機器</t>
    </r>
  </si>
  <si>
    <r>
      <rPr>
        <sz val="10"/>
        <rFont val="ＭＳ Ｐゴシック"/>
        <family val="3"/>
        <charset val="128"/>
      </rPr>
      <t xml:space="preserve">052</t>
    </r>
    <r>
      <rPr>
        <sz val="10"/>
        <rFont val="Noto Sans"/>
        <family val="2"/>
      </rPr>
      <t xml:space="preserve">乗用車</t>
    </r>
  </si>
  <si>
    <r>
      <rPr>
        <sz val="10"/>
        <rFont val="ＭＳ Ｐゴシック"/>
        <family val="3"/>
        <charset val="128"/>
      </rPr>
      <t xml:space="preserve">053</t>
    </r>
    <r>
      <rPr>
        <sz val="10"/>
        <rFont val="Noto Sans"/>
        <family val="2"/>
      </rPr>
      <t xml:space="preserve">ﾄﾗｯｸ･ﾊﾞｽその他の自動車</t>
    </r>
  </si>
  <si>
    <r>
      <rPr>
        <sz val="10"/>
        <rFont val="ＭＳ Ｐゴシック"/>
        <family val="3"/>
        <charset val="128"/>
      </rPr>
      <t xml:space="preserve">054</t>
    </r>
    <r>
      <rPr>
        <sz val="10"/>
        <rFont val="Noto Sans"/>
        <family val="2"/>
      </rPr>
      <t xml:space="preserve">二輪自動車</t>
    </r>
  </si>
  <si>
    <r>
      <rPr>
        <sz val="10"/>
        <rFont val="ＭＳ Ｐゴシック"/>
        <family val="3"/>
        <charset val="128"/>
      </rPr>
      <t xml:space="preserve">055</t>
    </r>
    <r>
      <rPr>
        <sz val="10"/>
        <rFont val="Noto Sans"/>
        <family val="2"/>
      </rPr>
      <t xml:space="preserve">自動車部品・同付属品</t>
    </r>
  </si>
  <si>
    <r>
      <rPr>
        <sz val="10"/>
        <rFont val="ＭＳ Ｐゴシック"/>
        <family val="3"/>
        <charset val="128"/>
      </rPr>
      <t xml:space="preserve">056</t>
    </r>
    <r>
      <rPr>
        <sz val="10"/>
        <rFont val="Noto Sans"/>
        <family val="2"/>
      </rPr>
      <t xml:space="preserve">鋼船</t>
    </r>
  </si>
  <si>
    <r>
      <rPr>
        <sz val="10"/>
        <rFont val="ＭＳ Ｐゴシック"/>
        <family val="3"/>
        <charset val="128"/>
      </rPr>
      <t xml:space="preserve">057</t>
    </r>
    <r>
      <rPr>
        <sz val="10"/>
        <rFont val="Noto Sans"/>
        <family val="2"/>
      </rPr>
      <t xml:space="preserve">その他の船舶</t>
    </r>
  </si>
  <si>
    <r>
      <rPr>
        <sz val="10"/>
        <rFont val="ＭＳ Ｐゴシック"/>
        <family val="3"/>
        <charset val="128"/>
      </rPr>
      <t xml:space="preserve">058</t>
    </r>
    <r>
      <rPr>
        <sz val="10"/>
        <rFont val="Noto Sans"/>
        <family val="2"/>
      </rPr>
      <t xml:space="preserve">舶用内燃機関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船舶修理</t>
    </r>
  </si>
  <si>
    <r>
      <rPr>
        <sz val="10"/>
        <rFont val="ＭＳ Ｐゴシック"/>
        <family val="3"/>
        <charset val="128"/>
      </rPr>
      <t xml:space="preserve">060</t>
    </r>
    <r>
      <rPr>
        <sz val="10"/>
        <rFont val="Noto Sans"/>
        <family val="2"/>
      </rPr>
      <t xml:space="preserve">鉄道車両</t>
    </r>
  </si>
  <si>
    <r>
      <rPr>
        <sz val="10"/>
        <rFont val="ＭＳ Ｐゴシック"/>
        <family val="3"/>
        <charset val="128"/>
      </rPr>
      <t xml:space="preserve">061</t>
    </r>
    <r>
      <rPr>
        <sz val="10"/>
        <rFont val="Noto Sans"/>
        <family val="2"/>
      </rPr>
      <t xml:space="preserve">鉄道車両修理</t>
    </r>
  </si>
  <si>
    <r>
      <rPr>
        <sz val="10"/>
        <rFont val="ＭＳ Ｐゴシック"/>
        <family val="3"/>
        <charset val="128"/>
      </rPr>
      <t xml:space="preserve">062</t>
    </r>
    <r>
      <rPr>
        <sz val="10"/>
        <rFont val="Noto Sans"/>
        <family val="2"/>
      </rPr>
      <t xml:space="preserve">航空機</t>
    </r>
  </si>
  <si>
    <r>
      <rPr>
        <sz val="10"/>
        <rFont val="ＭＳ Ｐゴシック"/>
        <family val="3"/>
        <charset val="128"/>
      </rPr>
      <t xml:space="preserve">063</t>
    </r>
    <r>
      <rPr>
        <sz val="10"/>
        <rFont val="Noto Sans"/>
        <family val="2"/>
      </rPr>
      <t xml:space="preserve">航空機修理</t>
    </r>
  </si>
  <si>
    <r>
      <rPr>
        <sz val="10"/>
        <rFont val="ＭＳ Ｐゴシック"/>
        <family val="3"/>
        <charset val="128"/>
      </rPr>
      <t xml:space="preserve">064</t>
    </r>
    <r>
      <rPr>
        <sz val="10"/>
        <rFont val="Noto Sans"/>
        <family val="2"/>
      </rPr>
      <t xml:space="preserve">その他の輸送機械</t>
    </r>
  </si>
  <si>
    <r>
      <rPr>
        <sz val="10"/>
        <rFont val="ＭＳ Ｐゴシック"/>
        <family val="3"/>
        <charset val="128"/>
      </rPr>
      <t xml:space="preserve">065</t>
    </r>
    <r>
      <rPr>
        <sz val="10"/>
        <rFont val="Noto Sans"/>
        <family val="2"/>
      </rPr>
      <t xml:space="preserve">精密機械</t>
    </r>
  </si>
  <si>
    <r>
      <rPr>
        <sz val="10"/>
        <rFont val="ＭＳ Ｐゴシック"/>
        <family val="3"/>
        <charset val="128"/>
      </rPr>
      <t xml:space="preserve">066</t>
    </r>
    <r>
      <rPr>
        <sz val="10"/>
        <rFont val="Noto Sans"/>
        <family val="2"/>
      </rPr>
      <t xml:space="preserve">その他の製造工業製品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広告・調査・情報サービス</t>
    </r>
  </si>
  <si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その他の対個人サービス</t>
    </r>
  </si>
  <si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分類不明</t>
    </r>
  </si>
  <si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内生部門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再計算" xfId="20"/>
    <cellStyle name="標準_印刷運マ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48240</xdr:rowOff>
    </xdr:from>
    <xdr:to>
      <xdr:col>14</xdr:col>
      <xdr:colOff>720</xdr:colOff>
      <xdr:row>2</xdr:row>
      <xdr:rowOff>343080</xdr:rowOff>
    </xdr:to>
    <xdr:sp>
      <xdr:nvSpPr>
        <xdr:cNvPr id="0" name="Line 1"/>
        <xdr:cNvSpPr/>
      </xdr:nvSpPr>
      <xdr:spPr>
        <a:xfrm>
          <a:off x="15834960" y="552960"/>
          <a:ext cx="7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720</xdr:colOff>
      <xdr:row>2</xdr:row>
      <xdr:rowOff>343080</xdr:rowOff>
    </xdr:to>
    <xdr:sp>
      <xdr:nvSpPr>
        <xdr:cNvPr id="1" name="Line 2"/>
        <xdr:cNvSpPr/>
      </xdr:nvSpPr>
      <xdr:spPr>
        <a:xfrm>
          <a:off x="15834960" y="50472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720</xdr:colOff>
      <xdr:row>2</xdr:row>
      <xdr:rowOff>343080</xdr:rowOff>
    </xdr:to>
    <xdr:sp>
      <xdr:nvSpPr>
        <xdr:cNvPr id="2" name="Line 3"/>
        <xdr:cNvSpPr/>
      </xdr:nvSpPr>
      <xdr:spPr>
        <a:xfrm>
          <a:off x="15834960" y="50472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720</xdr:colOff>
      <xdr:row>2</xdr:row>
      <xdr:rowOff>343080</xdr:rowOff>
    </xdr:to>
    <xdr:sp>
      <xdr:nvSpPr>
        <xdr:cNvPr id="3" name="Line 4"/>
        <xdr:cNvSpPr/>
      </xdr:nvSpPr>
      <xdr:spPr>
        <a:xfrm>
          <a:off x="15834960" y="50472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720</xdr:colOff>
      <xdr:row>2</xdr:row>
      <xdr:rowOff>343080</xdr:rowOff>
    </xdr:to>
    <xdr:sp>
      <xdr:nvSpPr>
        <xdr:cNvPr id="4" name="Line 5"/>
        <xdr:cNvSpPr/>
      </xdr:nvSpPr>
      <xdr:spPr>
        <a:xfrm>
          <a:off x="15834960" y="50472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720</xdr:colOff>
      <xdr:row>2</xdr:row>
      <xdr:rowOff>343080</xdr:rowOff>
    </xdr:to>
    <xdr:sp>
      <xdr:nvSpPr>
        <xdr:cNvPr id="5" name="Line 6"/>
        <xdr:cNvSpPr/>
      </xdr:nvSpPr>
      <xdr:spPr>
        <a:xfrm>
          <a:off x="15834960" y="50472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720</xdr:colOff>
      <xdr:row>2</xdr:row>
      <xdr:rowOff>343080</xdr:rowOff>
    </xdr:to>
    <xdr:sp>
      <xdr:nvSpPr>
        <xdr:cNvPr id="6" name="Line 7"/>
        <xdr:cNvSpPr/>
      </xdr:nvSpPr>
      <xdr:spPr>
        <a:xfrm>
          <a:off x="15834960" y="50472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49"/>
    <col collapsed="false" customWidth="true" hidden="false" outlineLevel="0" max="14" min="3" style="2" width="13.62"/>
    <col collapsed="false" customWidth="false" hidden="false" outlineLevel="0" max="257" min="15" style="1" width="8.99"/>
  </cols>
  <sheetData>
    <row r="1" s="3" customFormat="true" ht="21.7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8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s">
        <v>2</v>
      </c>
    </row>
    <row r="3" customFormat="false" ht="27" hidden="false" customHeight="true" outlineLevel="0" collapsed="false">
      <c r="B3" s="9"/>
      <c r="C3" s="10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1" t="s">
        <v>10</v>
      </c>
      <c r="K3" s="13" t="s">
        <v>11</v>
      </c>
      <c r="L3" s="11" t="s">
        <v>12</v>
      </c>
      <c r="M3" s="15" t="s">
        <v>13</v>
      </c>
      <c r="N3" s="16" t="s">
        <v>14</v>
      </c>
    </row>
    <row r="4" customFormat="false" ht="18" hidden="false" customHeight="true" outlineLevel="0" collapsed="false">
      <c r="B4" s="17" t="s">
        <v>15</v>
      </c>
      <c r="C4" s="18" t="n">
        <v>2350128</v>
      </c>
      <c r="D4" s="19" t="n">
        <v>1519237</v>
      </c>
      <c r="E4" s="20" t="n">
        <v>3869365</v>
      </c>
      <c r="F4" s="21" t="n">
        <v>13775</v>
      </c>
      <c r="G4" s="22" t="n">
        <v>513351</v>
      </c>
      <c r="H4" s="22" t="n">
        <v>24149</v>
      </c>
      <c r="I4" s="22" t="n">
        <v>44973</v>
      </c>
      <c r="J4" s="19" t="n">
        <v>6384</v>
      </c>
      <c r="K4" s="21" t="n">
        <v>24192</v>
      </c>
      <c r="L4" s="19" t="n">
        <v>183547</v>
      </c>
      <c r="M4" s="23" t="n">
        <v>810371</v>
      </c>
      <c r="N4" s="24" t="n">
        <f aca="false">SUM(M4,E4)</f>
        <v>4679736</v>
      </c>
    </row>
    <row r="5" customFormat="false" ht="18" hidden="false" customHeight="true" outlineLevel="0" collapsed="false">
      <c r="B5" s="17" t="s">
        <v>16</v>
      </c>
      <c r="C5" s="18" t="n">
        <v>397747</v>
      </c>
      <c r="D5" s="19" t="n">
        <v>65959</v>
      </c>
      <c r="E5" s="20" t="n">
        <v>463706</v>
      </c>
      <c r="F5" s="21" t="n">
        <v>93</v>
      </c>
      <c r="G5" s="22" t="n">
        <v>58876</v>
      </c>
      <c r="H5" s="22" t="n">
        <v>0</v>
      </c>
      <c r="I5" s="22" t="n">
        <v>1804</v>
      </c>
      <c r="J5" s="19" t="n">
        <v>0</v>
      </c>
      <c r="K5" s="21" t="n">
        <v>2644</v>
      </c>
      <c r="L5" s="19" t="n">
        <v>1718</v>
      </c>
      <c r="M5" s="23" t="n">
        <v>65135</v>
      </c>
      <c r="N5" s="24" t="n">
        <f aca="false">SUM(M5,E5)</f>
        <v>528841</v>
      </c>
    </row>
    <row r="6" customFormat="false" ht="18" hidden="false" customHeight="true" outlineLevel="0" collapsed="false">
      <c r="B6" s="17" t="s">
        <v>17</v>
      </c>
      <c r="C6" s="18" t="n">
        <v>0</v>
      </c>
      <c r="D6" s="19" t="n">
        <v>0</v>
      </c>
      <c r="E6" s="20" t="n">
        <v>0</v>
      </c>
      <c r="F6" s="21" t="n">
        <v>0</v>
      </c>
      <c r="G6" s="22" t="n">
        <v>0</v>
      </c>
      <c r="H6" s="22" t="n">
        <v>0</v>
      </c>
      <c r="I6" s="22" t="n">
        <v>0</v>
      </c>
      <c r="J6" s="19" t="n">
        <v>0</v>
      </c>
      <c r="K6" s="21" t="n">
        <v>0</v>
      </c>
      <c r="L6" s="19" t="n">
        <v>0</v>
      </c>
      <c r="M6" s="23" t="n">
        <v>0</v>
      </c>
      <c r="N6" s="24" t="n">
        <f aca="false">SUM(M6,E6)</f>
        <v>0</v>
      </c>
      <c r="O6" s="25"/>
    </row>
    <row r="7" customFormat="false" ht="18" hidden="false" customHeight="true" outlineLevel="0" collapsed="false">
      <c r="B7" s="17" t="s">
        <v>18</v>
      </c>
      <c r="C7" s="18" t="n">
        <v>280188</v>
      </c>
      <c r="D7" s="19" t="n">
        <v>94741</v>
      </c>
      <c r="E7" s="20" t="n">
        <v>374929</v>
      </c>
      <c r="F7" s="21" t="n">
        <v>1601</v>
      </c>
      <c r="G7" s="22" t="n">
        <v>38255</v>
      </c>
      <c r="H7" s="22" t="n">
        <v>3044</v>
      </c>
      <c r="I7" s="22" t="n">
        <v>28896</v>
      </c>
      <c r="J7" s="19" t="n">
        <v>584</v>
      </c>
      <c r="K7" s="21" t="n">
        <v>4239</v>
      </c>
      <c r="L7" s="19" t="n">
        <v>9759</v>
      </c>
      <c r="M7" s="23" t="n">
        <v>86378</v>
      </c>
      <c r="N7" s="24" t="n">
        <f aca="false">SUM(M7,E7)</f>
        <v>461307</v>
      </c>
      <c r="O7" s="25"/>
    </row>
    <row r="8" customFormat="false" ht="18" hidden="false" customHeight="true" outlineLevel="0" collapsed="false">
      <c r="B8" s="17" t="s">
        <v>19</v>
      </c>
      <c r="C8" s="18" t="n">
        <v>661375</v>
      </c>
      <c r="D8" s="19" t="n">
        <v>556615</v>
      </c>
      <c r="E8" s="20" t="n">
        <v>1217990</v>
      </c>
      <c r="F8" s="21" t="n">
        <v>290</v>
      </c>
      <c r="G8" s="22" t="n">
        <v>76377</v>
      </c>
      <c r="H8" s="22" t="n">
        <v>13</v>
      </c>
      <c r="I8" s="22" t="n">
        <v>4064</v>
      </c>
      <c r="J8" s="19" t="n">
        <v>5420</v>
      </c>
      <c r="K8" s="21" t="n">
        <v>7101</v>
      </c>
      <c r="L8" s="19" t="n">
        <v>18374</v>
      </c>
      <c r="M8" s="23" t="n">
        <v>111639</v>
      </c>
      <c r="N8" s="24" t="n">
        <f aca="false">SUM(M8,E8)</f>
        <v>1329629</v>
      </c>
      <c r="O8" s="25"/>
    </row>
    <row r="9" customFormat="false" ht="18" hidden="false" customHeight="true" outlineLevel="0" collapsed="false">
      <c r="B9" s="17" t="s">
        <v>20</v>
      </c>
      <c r="C9" s="18" t="n">
        <v>61769</v>
      </c>
      <c r="D9" s="19" t="n">
        <v>0</v>
      </c>
      <c r="E9" s="20" t="n">
        <v>61769</v>
      </c>
      <c r="F9" s="21" t="n">
        <v>840</v>
      </c>
      <c r="G9" s="22" t="n">
        <v>13586</v>
      </c>
      <c r="H9" s="22" t="n">
        <v>1192</v>
      </c>
      <c r="I9" s="22" t="n">
        <v>119292</v>
      </c>
      <c r="J9" s="19" t="n">
        <v>0</v>
      </c>
      <c r="K9" s="21" t="n">
        <v>661</v>
      </c>
      <c r="L9" s="19" t="n">
        <v>6391</v>
      </c>
      <c r="M9" s="23" t="n">
        <v>141962</v>
      </c>
      <c r="N9" s="24" t="n">
        <f aca="false">SUM(M9,E9)</f>
        <v>203731</v>
      </c>
      <c r="O9" s="25"/>
    </row>
    <row r="10" customFormat="false" ht="18" hidden="false" customHeight="true" outlineLevel="0" collapsed="false">
      <c r="B10" s="17" t="s">
        <v>21</v>
      </c>
      <c r="C10" s="18" t="n">
        <v>73871</v>
      </c>
      <c r="D10" s="19" t="n">
        <v>70</v>
      </c>
      <c r="E10" s="20" t="n">
        <v>73941</v>
      </c>
      <c r="F10" s="21" t="n">
        <v>9570</v>
      </c>
      <c r="G10" s="22" t="n">
        <v>592674</v>
      </c>
      <c r="H10" s="22" t="n">
        <v>41012</v>
      </c>
      <c r="I10" s="22" t="n">
        <v>23459</v>
      </c>
      <c r="J10" s="19" t="n">
        <v>0</v>
      </c>
      <c r="K10" s="21" t="n">
        <v>21514</v>
      </c>
      <c r="L10" s="19" t="n">
        <v>109491</v>
      </c>
      <c r="M10" s="23" t="n">
        <v>797720</v>
      </c>
      <c r="N10" s="24" t="n">
        <f aca="false">SUM(M10,E10)</f>
        <v>871661</v>
      </c>
      <c r="O10" s="25"/>
    </row>
    <row r="11" customFormat="false" ht="18" hidden="false" customHeight="true" outlineLevel="0" collapsed="false">
      <c r="B11" s="17" t="s">
        <v>22</v>
      </c>
      <c r="C11" s="18" t="n">
        <v>42901</v>
      </c>
      <c r="D11" s="19" t="n">
        <v>31</v>
      </c>
      <c r="E11" s="20" t="n">
        <v>42932</v>
      </c>
      <c r="F11" s="21" t="n">
        <v>2748</v>
      </c>
      <c r="G11" s="22" t="n">
        <v>26869</v>
      </c>
      <c r="H11" s="22" t="n">
        <v>12299</v>
      </c>
      <c r="I11" s="22" t="n">
        <v>85455</v>
      </c>
      <c r="J11" s="19" t="n">
        <v>0</v>
      </c>
      <c r="K11" s="21" t="n">
        <v>1998</v>
      </c>
      <c r="L11" s="19" t="n">
        <v>9658</v>
      </c>
      <c r="M11" s="23" t="n">
        <v>139027</v>
      </c>
      <c r="N11" s="24" t="n">
        <f aca="false">SUM(M11,E11)</f>
        <v>181959</v>
      </c>
      <c r="O11" s="25"/>
    </row>
    <row r="12" customFormat="false" ht="18" hidden="false" customHeight="true" outlineLevel="0" collapsed="false">
      <c r="B12" s="17" t="s">
        <v>23</v>
      </c>
      <c r="C12" s="18" t="n">
        <v>127261</v>
      </c>
      <c r="D12" s="19" t="n">
        <v>0</v>
      </c>
      <c r="E12" s="20" t="n">
        <v>127261</v>
      </c>
      <c r="F12" s="21" t="n">
        <v>27</v>
      </c>
      <c r="G12" s="22" t="n">
        <v>93185</v>
      </c>
      <c r="H12" s="22" t="n">
        <v>130337</v>
      </c>
      <c r="I12" s="22" t="n">
        <v>69421</v>
      </c>
      <c r="J12" s="19" t="n">
        <v>0</v>
      </c>
      <c r="K12" s="21" t="n">
        <v>11986</v>
      </c>
      <c r="L12" s="19" t="n">
        <v>271797</v>
      </c>
      <c r="M12" s="23" t="n">
        <v>576753</v>
      </c>
      <c r="N12" s="24" t="n">
        <f aca="false">SUM(M12,E12)</f>
        <v>704014</v>
      </c>
      <c r="O12" s="25"/>
    </row>
    <row r="13" customFormat="false" ht="18" hidden="false" customHeight="true" outlineLevel="0" collapsed="false">
      <c r="B13" s="17" t="s">
        <v>24</v>
      </c>
      <c r="C13" s="18" t="n">
        <v>6563622</v>
      </c>
      <c r="D13" s="19" t="n">
        <v>8976442</v>
      </c>
      <c r="E13" s="20" t="n">
        <v>15540064</v>
      </c>
      <c r="F13" s="21" t="n">
        <v>16586</v>
      </c>
      <c r="G13" s="22" t="n">
        <v>992214</v>
      </c>
      <c r="H13" s="22" t="n">
        <v>14137</v>
      </c>
      <c r="I13" s="22" t="n">
        <v>22498</v>
      </c>
      <c r="J13" s="19" t="n">
        <v>9394</v>
      </c>
      <c r="K13" s="21" t="n">
        <v>48717</v>
      </c>
      <c r="L13" s="19" t="n">
        <v>167206</v>
      </c>
      <c r="M13" s="23" t="n">
        <v>1270752</v>
      </c>
      <c r="N13" s="24" t="n">
        <f aca="false">SUM(M13,E13)</f>
        <v>16810816</v>
      </c>
      <c r="O13" s="25"/>
    </row>
    <row r="14" customFormat="false" ht="18" hidden="false" customHeight="true" outlineLevel="0" collapsed="false">
      <c r="B14" s="17" t="s">
        <v>25</v>
      </c>
      <c r="C14" s="18" t="n">
        <v>2551714</v>
      </c>
      <c r="D14" s="19" t="n">
        <v>2536871</v>
      </c>
      <c r="E14" s="20" t="n">
        <v>5088585</v>
      </c>
      <c r="F14" s="21" t="n">
        <v>6499</v>
      </c>
      <c r="G14" s="22" t="n">
        <v>456093</v>
      </c>
      <c r="H14" s="22" t="n">
        <v>3127</v>
      </c>
      <c r="I14" s="22" t="n">
        <v>2989</v>
      </c>
      <c r="J14" s="19" t="n">
        <v>1596</v>
      </c>
      <c r="K14" s="21" t="n">
        <v>19978</v>
      </c>
      <c r="L14" s="19" t="n">
        <v>24875</v>
      </c>
      <c r="M14" s="23" t="n">
        <v>515157</v>
      </c>
      <c r="N14" s="24" t="n">
        <f aca="false">SUM(M14,E14)</f>
        <v>5603742</v>
      </c>
      <c r="O14" s="25"/>
    </row>
    <row r="15" customFormat="false" ht="18" hidden="false" customHeight="true" outlineLevel="0" collapsed="false">
      <c r="B15" s="17" t="s">
        <v>26</v>
      </c>
      <c r="C15" s="18" t="n">
        <v>198995</v>
      </c>
      <c r="D15" s="19" t="n">
        <v>197981</v>
      </c>
      <c r="E15" s="20" t="n">
        <v>396976</v>
      </c>
      <c r="F15" s="21" t="n">
        <v>176</v>
      </c>
      <c r="G15" s="22" t="n">
        <v>190965</v>
      </c>
      <c r="H15" s="22" t="n">
        <v>21213</v>
      </c>
      <c r="I15" s="22" t="n">
        <v>10731</v>
      </c>
      <c r="J15" s="19" t="n">
        <v>0</v>
      </c>
      <c r="K15" s="21" t="n">
        <v>9029</v>
      </c>
      <c r="L15" s="19" t="n">
        <v>19292</v>
      </c>
      <c r="M15" s="23" t="n">
        <v>251406</v>
      </c>
      <c r="N15" s="24" t="n">
        <f aca="false">SUM(M15,E15)</f>
        <v>648382</v>
      </c>
      <c r="O15" s="25"/>
    </row>
    <row r="16" customFormat="false" ht="18" hidden="false" customHeight="true" outlineLevel="0" collapsed="false">
      <c r="B16" s="17" t="s">
        <v>27</v>
      </c>
      <c r="C16" s="18" t="n">
        <v>560652</v>
      </c>
      <c r="D16" s="19" t="n">
        <v>654266</v>
      </c>
      <c r="E16" s="20" t="n">
        <v>1214918</v>
      </c>
      <c r="F16" s="21" t="n">
        <v>75</v>
      </c>
      <c r="G16" s="22" t="n">
        <v>47105</v>
      </c>
      <c r="H16" s="22" t="n">
        <v>1116</v>
      </c>
      <c r="I16" s="22" t="n">
        <v>1065</v>
      </c>
      <c r="J16" s="19" t="n">
        <v>574</v>
      </c>
      <c r="K16" s="21" t="n">
        <v>2390</v>
      </c>
      <c r="L16" s="19" t="n">
        <v>8190</v>
      </c>
      <c r="M16" s="23" t="n">
        <v>60515</v>
      </c>
      <c r="N16" s="24" t="n">
        <f aca="false">SUM(M16,E16)</f>
        <v>1275433</v>
      </c>
      <c r="O16" s="25"/>
    </row>
    <row r="17" customFormat="false" ht="18" hidden="false" customHeight="true" outlineLevel="0" collapsed="false">
      <c r="B17" s="17" t="s">
        <v>28</v>
      </c>
      <c r="C17" s="18" t="n">
        <v>723706</v>
      </c>
      <c r="D17" s="19" t="n">
        <v>151043</v>
      </c>
      <c r="E17" s="20" t="n">
        <v>874749</v>
      </c>
      <c r="F17" s="21" t="n">
        <v>986</v>
      </c>
      <c r="G17" s="22" t="n">
        <v>78204</v>
      </c>
      <c r="H17" s="22" t="n">
        <v>286</v>
      </c>
      <c r="I17" s="22" t="n">
        <v>1135</v>
      </c>
      <c r="J17" s="19" t="n">
        <v>832</v>
      </c>
      <c r="K17" s="21" t="n">
        <v>3819</v>
      </c>
      <c r="L17" s="19" t="n">
        <v>21204</v>
      </c>
      <c r="M17" s="23" t="n">
        <v>106466</v>
      </c>
      <c r="N17" s="24" t="n">
        <f aca="false">SUM(M17,E17)</f>
        <v>981215</v>
      </c>
      <c r="O17" s="25"/>
    </row>
    <row r="18" customFormat="false" ht="18" hidden="false" customHeight="true" outlineLevel="0" collapsed="false">
      <c r="B18" s="17" t="s">
        <v>29</v>
      </c>
      <c r="C18" s="18" t="n">
        <v>3512084</v>
      </c>
      <c r="D18" s="19" t="n">
        <v>5932748</v>
      </c>
      <c r="E18" s="20" t="n">
        <v>9444832</v>
      </c>
      <c r="F18" s="21" t="n">
        <v>1422</v>
      </c>
      <c r="G18" s="22" t="n">
        <v>591669</v>
      </c>
      <c r="H18" s="22" t="n">
        <v>107</v>
      </c>
      <c r="I18" s="22" t="n">
        <v>9239</v>
      </c>
      <c r="J18" s="19" t="n">
        <v>7105</v>
      </c>
      <c r="K18" s="21" t="n">
        <v>24123</v>
      </c>
      <c r="L18" s="19" t="n">
        <v>30808</v>
      </c>
      <c r="M18" s="23" t="n">
        <v>664473</v>
      </c>
      <c r="N18" s="24" t="n">
        <f aca="false">SUM(M18,E18)</f>
        <v>10109305</v>
      </c>
      <c r="O18" s="25"/>
    </row>
    <row r="19" customFormat="false" ht="18" hidden="false" customHeight="true" outlineLevel="0" collapsed="false">
      <c r="B19" s="17" t="s">
        <v>30</v>
      </c>
      <c r="C19" s="18" t="n">
        <v>1039530</v>
      </c>
      <c r="D19" s="19" t="n">
        <v>53487</v>
      </c>
      <c r="E19" s="20" t="n">
        <v>1093017</v>
      </c>
      <c r="F19" s="21" t="n">
        <v>527</v>
      </c>
      <c r="G19" s="22" t="n">
        <v>496795</v>
      </c>
      <c r="H19" s="22" t="n">
        <v>8319</v>
      </c>
      <c r="I19" s="22" t="n">
        <v>17635</v>
      </c>
      <c r="J19" s="19" t="n">
        <v>402</v>
      </c>
      <c r="K19" s="21" t="n">
        <v>19167</v>
      </c>
      <c r="L19" s="19" t="n">
        <v>25635</v>
      </c>
      <c r="M19" s="23" t="n">
        <v>568480</v>
      </c>
      <c r="N19" s="24" t="n">
        <f aca="false">SUM(M19,E19)</f>
        <v>1661497</v>
      </c>
      <c r="O19" s="25"/>
    </row>
    <row r="20" customFormat="false" ht="18" hidden="false" customHeight="true" outlineLevel="0" collapsed="false">
      <c r="B20" s="17" t="s">
        <v>31</v>
      </c>
      <c r="C20" s="18" t="n">
        <v>834290</v>
      </c>
      <c r="D20" s="19" t="n">
        <v>630323</v>
      </c>
      <c r="E20" s="20" t="n">
        <v>1464613</v>
      </c>
      <c r="F20" s="21" t="n">
        <v>380</v>
      </c>
      <c r="G20" s="22" t="n">
        <v>136846</v>
      </c>
      <c r="H20" s="22" t="n">
        <v>1085</v>
      </c>
      <c r="I20" s="22" t="n">
        <v>2900</v>
      </c>
      <c r="J20" s="19" t="n">
        <v>1284</v>
      </c>
      <c r="K20" s="21" t="n">
        <v>7257</v>
      </c>
      <c r="L20" s="19" t="n">
        <v>9660</v>
      </c>
      <c r="M20" s="23" t="n">
        <v>159412</v>
      </c>
      <c r="N20" s="24" t="n">
        <f aca="false">SUM(M20,E20)</f>
        <v>1624025</v>
      </c>
      <c r="O20" s="25"/>
    </row>
    <row r="21" customFormat="false" ht="18" hidden="false" customHeight="true" outlineLevel="0" collapsed="false">
      <c r="B21" s="17" t="s">
        <v>32</v>
      </c>
      <c r="C21" s="18" t="n">
        <v>971458</v>
      </c>
      <c r="D21" s="19" t="n">
        <v>57923</v>
      </c>
      <c r="E21" s="20" t="n">
        <v>1029381</v>
      </c>
      <c r="F21" s="21" t="n">
        <v>17512</v>
      </c>
      <c r="G21" s="22" t="n">
        <v>389515</v>
      </c>
      <c r="H21" s="22" t="n">
        <v>10819</v>
      </c>
      <c r="I21" s="22" t="n">
        <v>26340</v>
      </c>
      <c r="J21" s="19" t="n">
        <v>0</v>
      </c>
      <c r="K21" s="21" t="n">
        <v>18849</v>
      </c>
      <c r="L21" s="19" t="n">
        <v>52886</v>
      </c>
      <c r="M21" s="23" t="n">
        <v>515921</v>
      </c>
      <c r="N21" s="24" t="n">
        <f aca="false">SUM(M21,E21)</f>
        <v>1545302</v>
      </c>
      <c r="O21" s="25"/>
    </row>
    <row r="22" customFormat="false" ht="18" hidden="false" customHeight="true" outlineLevel="0" collapsed="false">
      <c r="B22" s="17" t="s">
        <v>33</v>
      </c>
      <c r="C22" s="18" t="n">
        <v>711178</v>
      </c>
      <c r="D22" s="19" t="n">
        <v>144534</v>
      </c>
      <c r="E22" s="20" t="n">
        <v>855712</v>
      </c>
      <c r="F22" s="21" t="n">
        <v>3482</v>
      </c>
      <c r="G22" s="22" t="n">
        <v>296507</v>
      </c>
      <c r="H22" s="22" t="n">
        <v>9979</v>
      </c>
      <c r="I22" s="22" t="n">
        <v>12385</v>
      </c>
      <c r="J22" s="19" t="n">
        <v>0</v>
      </c>
      <c r="K22" s="21" t="n">
        <v>13787</v>
      </c>
      <c r="L22" s="19" t="n">
        <v>39970</v>
      </c>
      <c r="M22" s="23" t="n">
        <v>376110</v>
      </c>
      <c r="N22" s="24" t="n">
        <f aca="false">SUM(M22,E22)</f>
        <v>1231822</v>
      </c>
      <c r="O22" s="25"/>
    </row>
    <row r="23" customFormat="false" ht="18" hidden="false" customHeight="true" outlineLevel="0" collapsed="false">
      <c r="B23" s="17" t="s">
        <v>34</v>
      </c>
      <c r="C23" s="18" t="n">
        <v>538962</v>
      </c>
      <c r="D23" s="19" t="n">
        <v>2251959</v>
      </c>
      <c r="E23" s="20" t="n">
        <v>2790921</v>
      </c>
      <c r="F23" s="21" t="n">
        <v>3947</v>
      </c>
      <c r="G23" s="22" t="n">
        <v>379586</v>
      </c>
      <c r="H23" s="22" t="n">
        <v>28</v>
      </c>
      <c r="I23" s="22" t="n">
        <v>0</v>
      </c>
      <c r="J23" s="19" t="n">
        <v>5793</v>
      </c>
      <c r="K23" s="21" t="n">
        <v>16906</v>
      </c>
      <c r="L23" s="19" t="n">
        <v>63369</v>
      </c>
      <c r="M23" s="23" t="n">
        <v>469629</v>
      </c>
      <c r="N23" s="24" t="n">
        <f aca="false">SUM(M23,E23)</f>
        <v>3260550</v>
      </c>
      <c r="O23" s="25"/>
    </row>
    <row r="24" customFormat="false" ht="18" hidden="false" customHeight="true" outlineLevel="0" collapsed="false">
      <c r="B24" s="17" t="s">
        <v>35</v>
      </c>
      <c r="C24" s="18" t="n">
        <v>56158</v>
      </c>
      <c r="D24" s="19" t="n">
        <v>34007</v>
      </c>
      <c r="E24" s="20" t="n">
        <v>90165</v>
      </c>
      <c r="F24" s="21" t="n">
        <v>1186</v>
      </c>
      <c r="G24" s="22" t="n">
        <v>21176</v>
      </c>
      <c r="H24" s="22" t="n">
        <v>2665</v>
      </c>
      <c r="I24" s="22" t="n">
        <v>19733</v>
      </c>
      <c r="J24" s="19" t="n">
        <v>0</v>
      </c>
      <c r="K24" s="21" t="n">
        <v>1481</v>
      </c>
      <c r="L24" s="19" t="n">
        <v>2905</v>
      </c>
      <c r="M24" s="23" t="n">
        <v>49146</v>
      </c>
      <c r="N24" s="24" t="n">
        <f aca="false">SUM(M24,E24)</f>
        <v>139311</v>
      </c>
      <c r="O24" s="25"/>
    </row>
    <row r="25" customFormat="false" ht="18" hidden="false" customHeight="true" outlineLevel="0" collapsed="false">
      <c r="B25" s="17" t="s">
        <v>36</v>
      </c>
      <c r="C25" s="18" t="n">
        <v>258261</v>
      </c>
      <c r="D25" s="19" t="n">
        <v>1360</v>
      </c>
      <c r="E25" s="20" t="n">
        <v>259621</v>
      </c>
      <c r="F25" s="21" t="n">
        <v>2570</v>
      </c>
      <c r="G25" s="22" t="n">
        <v>66195</v>
      </c>
      <c r="H25" s="22" t="n">
        <v>20761</v>
      </c>
      <c r="I25" s="22" t="n">
        <v>10335</v>
      </c>
      <c r="J25" s="19" t="n">
        <v>86</v>
      </c>
      <c r="K25" s="21" t="n">
        <v>4146</v>
      </c>
      <c r="L25" s="19" t="n">
        <v>8304</v>
      </c>
      <c r="M25" s="23" t="n">
        <v>112397</v>
      </c>
      <c r="N25" s="24" t="n">
        <f aca="false">SUM(M25,E25)</f>
        <v>372018</v>
      </c>
      <c r="O25" s="25"/>
    </row>
    <row r="26" customFormat="false" ht="18" hidden="false" customHeight="true" outlineLevel="0" collapsed="false">
      <c r="B26" s="17" t="s">
        <v>37</v>
      </c>
      <c r="C26" s="18" t="n">
        <v>593193</v>
      </c>
      <c r="D26" s="19" t="n">
        <v>122</v>
      </c>
      <c r="E26" s="20" t="n">
        <v>593315</v>
      </c>
      <c r="F26" s="21" t="n">
        <v>9268</v>
      </c>
      <c r="G26" s="22" t="n">
        <v>167833</v>
      </c>
      <c r="H26" s="22" t="n">
        <v>58217</v>
      </c>
      <c r="I26" s="22" t="n">
        <v>4773</v>
      </c>
      <c r="J26" s="19" t="n">
        <v>254</v>
      </c>
      <c r="K26" s="21" t="n">
        <v>11071</v>
      </c>
      <c r="L26" s="19" t="n">
        <v>17972</v>
      </c>
      <c r="M26" s="23" t="n">
        <v>269388</v>
      </c>
      <c r="N26" s="24" t="n">
        <f aca="false">SUM(M26,E26)</f>
        <v>862703</v>
      </c>
      <c r="O26" s="25"/>
    </row>
    <row r="27" customFormat="false" ht="18" hidden="false" customHeight="true" outlineLevel="0" collapsed="false">
      <c r="B27" s="17" t="s">
        <v>38</v>
      </c>
      <c r="C27" s="18" t="n">
        <v>379661</v>
      </c>
      <c r="D27" s="19" t="n">
        <v>0</v>
      </c>
      <c r="E27" s="20" t="n">
        <v>379661</v>
      </c>
      <c r="F27" s="21" t="n">
        <v>1780</v>
      </c>
      <c r="G27" s="22" t="n">
        <v>62273</v>
      </c>
      <c r="H27" s="22" t="n">
        <v>1151</v>
      </c>
      <c r="I27" s="22" t="n">
        <v>2191</v>
      </c>
      <c r="J27" s="19" t="n">
        <v>67</v>
      </c>
      <c r="K27" s="21" t="n">
        <v>2729</v>
      </c>
      <c r="L27" s="19" t="n">
        <v>12373</v>
      </c>
      <c r="M27" s="23" t="n">
        <v>82564</v>
      </c>
      <c r="N27" s="24" t="n">
        <f aca="false">SUM(M27,E27)</f>
        <v>462225</v>
      </c>
      <c r="O27" s="25"/>
    </row>
    <row r="28" customFormat="false" ht="18" hidden="false" customHeight="true" outlineLevel="0" collapsed="false">
      <c r="B28" s="17" t="s">
        <v>39</v>
      </c>
      <c r="C28" s="18" t="n">
        <v>64732</v>
      </c>
      <c r="D28" s="19" t="n">
        <v>0</v>
      </c>
      <c r="E28" s="20" t="n">
        <v>64732</v>
      </c>
      <c r="F28" s="21" t="n">
        <v>0</v>
      </c>
      <c r="G28" s="22" t="n">
        <v>28826</v>
      </c>
      <c r="H28" s="22" t="n">
        <v>10</v>
      </c>
      <c r="I28" s="22" t="n">
        <v>65</v>
      </c>
      <c r="J28" s="19" t="n">
        <v>53</v>
      </c>
      <c r="K28" s="21" t="n">
        <v>1195</v>
      </c>
      <c r="L28" s="19" t="n">
        <v>4418</v>
      </c>
      <c r="M28" s="23" t="n">
        <v>34567</v>
      </c>
      <c r="N28" s="24" t="n">
        <f aca="false">SUM(M28,E28)</f>
        <v>99299</v>
      </c>
      <c r="O28" s="25"/>
    </row>
    <row r="29" customFormat="false" ht="18" hidden="false" customHeight="true" outlineLevel="0" collapsed="false">
      <c r="B29" s="17" t="s">
        <v>40</v>
      </c>
      <c r="C29" s="18" t="n">
        <v>1676521</v>
      </c>
      <c r="D29" s="19" t="n">
        <v>494576</v>
      </c>
      <c r="E29" s="20" t="n">
        <v>2171097</v>
      </c>
      <c r="F29" s="21" t="n">
        <v>1959</v>
      </c>
      <c r="G29" s="22" t="n">
        <v>217082</v>
      </c>
      <c r="H29" s="22" t="n">
        <v>2386</v>
      </c>
      <c r="I29" s="22" t="n">
        <v>4548</v>
      </c>
      <c r="J29" s="19" t="n">
        <v>980</v>
      </c>
      <c r="K29" s="21" t="n">
        <v>9695</v>
      </c>
      <c r="L29" s="19" t="n">
        <v>12084</v>
      </c>
      <c r="M29" s="23" t="n">
        <v>248734</v>
      </c>
      <c r="N29" s="24" t="n">
        <f aca="false">SUM(M29,E29)</f>
        <v>2419831</v>
      </c>
      <c r="O29" s="25"/>
    </row>
    <row r="30" customFormat="false" ht="18" hidden="false" customHeight="true" outlineLevel="0" collapsed="false">
      <c r="B30" s="17" t="s">
        <v>41</v>
      </c>
      <c r="C30" s="18" t="n">
        <v>1759986</v>
      </c>
      <c r="D30" s="19" t="n">
        <v>1362900</v>
      </c>
      <c r="E30" s="20" t="n">
        <v>3122886</v>
      </c>
      <c r="F30" s="21" t="n">
        <v>3078</v>
      </c>
      <c r="G30" s="22" t="n">
        <v>147517</v>
      </c>
      <c r="H30" s="22" t="n">
        <v>2615</v>
      </c>
      <c r="I30" s="22" t="n">
        <v>4983</v>
      </c>
      <c r="J30" s="19" t="n">
        <v>464</v>
      </c>
      <c r="K30" s="21" t="n">
        <v>6576</v>
      </c>
      <c r="L30" s="19" t="n">
        <v>12968</v>
      </c>
      <c r="M30" s="23" t="n">
        <v>178201</v>
      </c>
      <c r="N30" s="24" t="n">
        <f aca="false">SUM(M30,E30)</f>
        <v>3301087</v>
      </c>
      <c r="O30" s="25"/>
    </row>
    <row r="31" customFormat="false" ht="18" hidden="false" customHeight="true" outlineLevel="0" collapsed="false">
      <c r="B31" s="17" t="s">
        <v>42</v>
      </c>
      <c r="C31" s="18" t="n">
        <v>1946568</v>
      </c>
      <c r="D31" s="19" t="n">
        <v>2065265</v>
      </c>
      <c r="E31" s="20" t="n">
        <v>4011833</v>
      </c>
      <c r="F31" s="21" t="n">
        <v>24224</v>
      </c>
      <c r="G31" s="22" t="n">
        <v>132758</v>
      </c>
      <c r="H31" s="22" t="n">
        <v>225029</v>
      </c>
      <c r="I31" s="22" t="n">
        <v>6943</v>
      </c>
      <c r="J31" s="19" t="n">
        <v>53</v>
      </c>
      <c r="K31" s="21" t="n">
        <v>20977</v>
      </c>
      <c r="L31" s="19" t="n">
        <v>22523</v>
      </c>
      <c r="M31" s="23" t="n">
        <v>432507</v>
      </c>
      <c r="N31" s="24" t="n">
        <f aca="false">SUM(M31,E31)</f>
        <v>4444340</v>
      </c>
      <c r="O31" s="25"/>
    </row>
    <row r="32" customFormat="false" ht="18" hidden="false" customHeight="true" outlineLevel="0" collapsed="false">
      <c r="B32" s="17" t="s">
        <v>43</v>
      </c>
      <c r="C32" s="18" t="n">
        <v>164633</v>
      </c>
      <c r="D32" s="19" t="n">
        <v>430</v>
      </c>
      <c r="E32" s="20" t="n">
        <v>165063</v>
      </c>
      <c r="F32" s="21" t="n">
        <v>289</v>
      </c>
      <c r="G32" s="22" t="n">
        <v>55002</v>
      </c>
      <c r="H32" s="22" t="n">
        <v>11051</v>
      </c>
      <c r="I32" s="22" t="n">
        <v>16390</v>
      </c>
      <c r="J32" s="19" t="n">
        <v>0</v>
      </c>
      <c r="K32" s="21" t="n">
        <v>2931</v>
      </c>
      <c r="L32" s="19" t="n">
        <v>1687</v>
      </c>
      <c r="M32" s="23" t="n">
        <v>87350</v>
      </c>
      <c r="N32" s="24" t="n">
        <f aca="false">SUM(M32,E32)</f>
        <v>252413</v>
      </c>
      <c r="O32" s="25"/>
    </row>
    <row r="33" customFormat="false" ht="18" hidden="false" customHeight="true" outlineLevel="0" collapsed="false">
      <c r="B33" s="17" t="s">
        <v>44</v>
      </c>
      <c r="C33" s="18" t="n">
        <v>1839216</v>
      </c>
      <c r="D33" s="19" t="n">
        <v>488111</v>
      </c>
      <c r="E33" s="20" t="n">
        <v>2327327</v>
      </c>
      <c r="F33" s="21" t="n">
        <v>4913</v>
      </c>
      <c r="G33" s="22" t="n">
        <v>363831</v>
      </c>
      <c r="H33" s="22" t="n">
        <v>3261</v>
      </c>
      <c r="I33" s="22" t="n">
        <v>8354</v>
      </c>
      <c r="J33" s="19" t="n">
        <v>415</v>
      </c>
      <c r="K33" s="21" t="n">
        <v>15632</v>
      </c>
      <c r="L33" s="19" t="n">
        <v>46222</v>
      </c>
      <c r="M33" s="23" t="n">
        <v>442628</v>
      </c>
      <c r="N33" s="24" t="n">
        <f aca="false">SUM(M33,E33)</f>
        <v>2769955</v>
      </c>
      <c r="O33" s="25"/>
    </row>
    <row r="34" customFormat="false" ht="18" hidden="false" customHeight="true" outlineLevel="0" collapsed="false">
      <c r="B34" s="17" t="s">
        <v>45</v>
      </c>
      <c r="C34" s="18" t="n">
        <v>679015</v>
      </c>
      <c r="D34" s="19" t="n">
        <v>227994</v>
      </c>
      <c r="E34" s="20" t="n">
        <v>907009</v>
      </c>
      <c r="F34" s="21" t="n">
        <v>1714</v>
      </c>
      <c r="G34" s="22" t="n">
        <v>121209</v>
      </c>
      <c r="H34" s="22" t="n">
        <v>8127</v>
      </c>
      <c r="I34" s="22" t="n">
        <v>2499</v>
      </c>
      <c r="J34" s="19" t="n">
        <v>661</v>
      </c>
      <c r="K34" s="21" t="n">
        <v>6188</v>
      </c>
      <c r="L34" s="19" t="n">
        <v>7147</v>
      </c>
      <c r="M34" s="23" t="n">
        <v>147545</v>
      </c>
      <c r="N34" s="24" t="n">
        <f aca="false">SUM(M34,E34)</f>
        <v>1054554</v>
      </c>
      <c r="O34" s="25"/>
    </row>
    <row r="35" customFormat="false" ht="18" hidden="false" customHeight="true" outlineLevel="0" collapsed="false">
      <c r="B35" s="17" t="s">
        <v>46</v>
      </c>
      <c r="C35" s="18" t="n">
        <v>370230</v>
      </c>
      <c r="D35" s="19" t="n">
        <v>933130</v>
      </c>
      <c r="E35" s="20" t="n">
        <v>1303360</v>
      </c>
      <c r="F35" s="21" t="n">
        <v>170</v>
      </c>
      <c r="G35" s="22" t="n">
        <v>49966</v>
      </c>
      <c r="H35" s="22" t="n">
        <v>1511</v>
      </c>
      <c r="I35" s="22" t="n">
        <v>1072</v>
      </c>
      <c r="J35" s="19" t="n">
        <v>544</v>
      </c>
      <c r="K35" s="21" t="n">
        <v>2730</v>
      </c>
      <c r="L35" s="19" t="n">
        <v>5404</v>
      </c>
      <c r="M35" s="23" t="n">
        <v>61397</v>
      </c>
      <c r="N35" s="24" t="n">
        <f aca="false">SUM(M35,E35)</f>
        <v>1364757</v>
      </c>
      <c r="O35" s="25"/>
    </row>
    <row r="36" customFormat="false" ht="18" hidden="false" customHeight="true" outlineLevel="0" collapsed="false">
      <c r="B36" s="17" t="s">
        <v>47</v>
      </c>
      <c r="C36" s="18" t="n">
        <v>294063</v>
      </c>
      <c r="D36" s="19" t="n">
        <v>69374</v>
      </c>
      <c r="E36" s="20" t="n">
        <v>363437</v>
      </c>
      <c r="F36" s="21" t="n">
        <v>1253</v>
      </c>
      <c r="G36" s="22" t="n">
        <v>82523</v>
      </c>
      <c r="H36" s="22" t="n">
        <v>7324</v>
      </c>
      <c r="I36" s="22" t="n">
        <v>4681</v>
      </c>
      <c r="J36" s="19" t="n">
        <v>112</v>
      </c>
      <c r="K36" s="21" t="n">
        <v>3922</v>
      </c>
      <c r="L36" s="19" t="n">
        <v>10861</v>
      </c>
      <c r="M36" s="23" t="n">
        <v>110676</v>
      </c>
      <c r="N36" s="24" t="n">
        <f aca="false">SUM(M36,E36)</f>
        <v>474113</v>
      </c>
      <c r="O36" s="25"/>
    </row>
    <row r="37" customFormat="false" ht="18" hidden="false" customHeight="true" outlineLevel="0" collapsed="false">
      <c r="B37" s="17" t="s">
        <v>48</v>
      </c>
      <c r="C37" s="18" t="n">
        <v>1867730</v>
      </c>
      <c r="D37" s="19" t="n">
        <v>707</v>
      </c>
      <c r="E37" s="20" t="n">
        <v>1868437</v>
      </c>
      <c r="F37" s="21" t="n">
        <v>9617</v>
      </c>
      <c r="G37" s="22" t="n">
        <v>320127</v>
      </c>
      <c r="H37" s="22" t="n">
        <v>50189</v>
      </c>
      <c r="I37" s="22" t="n">
        <v>15201</v>
      </c>
      <c r="J37" s="19" t="n">
        <v>0</v>
      </c>
      <c r="K37" s="21" t="n">
        <v>10738</v>
      </c>
      <c r="L37" s="19" t="n">
        <v>1938</v>
      </c>
      <c r="M37" s="23" t="n">
        <v>407810</v>
      </c>
      <c r="N37" s="24" t="n">
        <f aca="false">SUM(M37,E37)</f>
        <v>2276247</v>
      </c>
      <c r="O37" s="25"/>
    </row>
    <row r="38" customFormat="false" ht="18" hidden="false" customHeight="true" outlineLevel="0" collapsed="false">
      <c r="B38" s="17" t="s">
        <v>49</v>
      </c>
      <c r="C38" s="18" t="n">
        <v>235147</v>
      </c>
      <c r="D38" s="19" t="n">
        <v>94654</v>
      </c>
      <c r="E38" s="20" t="n">
        <v>329801</v>
      </c>
      <c r="F38" s="21" t="n">
        <v>255</v>
      </c>
      <c r="G38" s="22" t="n">
        <v>37915</v>
      </c>
      <c r="H38" s="22" t="n">
        <v>2683</v>
      </c>
      <c r="I38" s="22" t="n">
        <v>2731</v>
      </c>
      <c r="J38" s="19" t="n">
        <v>43</v>
      </c>
      <c r="K38" s="21" t="n">
        <v>1736</v>
      </c>
      <c r="L38" s="19" t="n">
        <v>1198</v>
      </c>
      <c r="M38" s="23" t="n">
        <v>46561</v>
      </c>
      <c r="N38" s="24" t="n">
        <f aca="false">SUM(M38,E38)</f>
        <v>376362</v>
      </c>
      <c r="O38" s="25"/>
    </row>
    <row r="39" customFormat="false" ht="18" hidden="false" customHeight="true" outlineLevel="0" collapsed="false">
      <c r="B39" s="17" t="s">
        <v>50</v>
      </c>
      <c r="C39" s="18" t="n">
        <v>651015</v>
      </c>
      <c r="D39" s="19" t="n">
        <v>40709</v>
      </c>
      <c r="E39" s="20" t="n">
        <v>691724</v>
      </c>
      <c r="F39" s="21" t="n">
        <v>748</v>
      </c>
      <c r="G39" s="22" t="n">
        <v>123768</v>
      </c>
      <c r="H39" s="22" t="n">
        <v>9240</v>
      </c>
      <c r="I39" s="22" t="n">
        <v>5854</v>
      </c>
      <c r="J39" s="19" t="n">
        <v>103</v>
      </c>
      <c r="K39" s="21" t="n">
        <v>5670</v>
      </c>
      <c r="L39" s="19" t="n">
        <v>9028</v>
      </c>
      <c r="M39" s="23" t="n">
        <v>154411</v>
      </c>
      <c r="N39" s="24" t="n">
        <f aca="false">SUM(M39,E39)</f>
        <v>846135</v>
      </c>
      <c r="O39" s="25"/>
    </row>
    <row r="40" customFormat="false" ht="18" hidden="false" customHeight="true" outlineLevel="0" collapsed="false">
      <c r="B40" s="17" t="s">
        <v>51</v>
      </c>
      <c r="C40" s="18" t="n">
        <v>261001</v>
      </c>
      <c r="D40" s="19" t="n">
        <v>0</v>
      </c>
      <c r="E40" s="20" t="n">
        <v>261001</v>
      </c>
      <c r="F40" s="21" t="n">
        <v>187</v>
      </c>
      <c r="G40" s="22" t="n">
        <v>136043</v>
      </c>
      <c r="H40" s="22" t="n">
        <v>24428</v>
      </c>
      <c r="I40" s="22" t="n">
        <v>62968</v>
      </c>
      <c r="J40" s="19" t="n">
        <v>0</v>
      </c>
      <c r="K40" s="21" t="n">
        <v>6970</v>
      </c>
      <c r="L40" s="19" t="n">
        <v>14517</v>
      </c>
      <c r="M40" s="23" t="n">
        <v>245113</v>
      </c>
      <c r="N40" s="24" t="n">
        <f aca="false">SUM(M40,E40)</f>
        <v>506114</v>
      </c>
      <c r="O40" s="25"/>
    </row>
    <row r="41" customFormat="false" ht="18" hidden="false" customHeight="true" outlineLevel="0" collapsed="false">
      <c r="B41" s="17" t="s">
        <v>52</v>
      </c>
      <c r="C41" s="18" t="n">
        <v>1135966</v>
      </c>
      <c r="D41" s="19" t="n">
        <v>0</v>
      </c>
      <c r="E41" s="20" t="n">
        <v>1135966</v>
      </c>
      <c r="F41" s="21" t="n">
        <v>1158</v>
      </c>
      <c r="G41" s="22" t="n">
        <v>276069</v>
      </c>
      <c r="H41" s="22" t="n">
        <v>47992</v>
      </c>
      <c r="I41" s="22" t="n">
        <v>120705</v>
      </c>
      <c r="J41" s="19" t="n">
        <v>0</v>
      </c>
      <c r="K41" s="21" t="n">
        <v>14147</v>
      </c>
      <c r="L41" s="19" t="n">
        <v>31020</v>
      </c>
      <c r="M41" s="23" t="n">
        <v>491091</v>
      </c>
      <c r="N41" s="24" t="n">
        <f aca="false">SUM(M41,E41)</f>
        <v>1627057</v>
      </c>
      <c r="O41" s="25"/>
    </row>
    <row r="42" customFormat="false" ht="18" hidden="false" customHeight="true" outlineLevel="0" collapsed="false">
      <c r="B42" s="17" t="s">
        <v>53</v>
      </c>
      <c r="C42" s="18" t="n">
        <v>203725</v>
      </c>
      <c r="D42" s="19" t="n">
        <v>5</v>
      </c>
      <c r="E42" s="20" t="n">
        <v>203730</v>
      </c>
      <c r="F42" s="21" t="n">
        <v>75</v>
      </c>
      <c r="G42" s="22" t="n">
        <v>97664</v>
      </c>
      <c r="H42" s="22" t="n">
        <v>16628</v>
      </c>
      <c r="I42" s="22" t="n">
        <v>40933</v>
      </c>
      <c r="J42" s="19" t="n">
        <v>0</v>
      </c>
      <c r="K42" s="21" t="n">
        <v>4976</v>
      </c>
      <c r="L42" s="19" t="n">
        <v>10975</v>
      </c>
      <c r="M42" s="23" t="n">
        <v>171251</v>
      </c>
      <c r="N42" s="24" t="n">
        <f aca="false">SUM(M42,E42)</f>
        <v>374981</v>
      </c>
      <c r="O42" s="25"/>
    </row>
    <row r="43" customFormat="false" ht="18" hidden="false" customHeight="true" outlineLevel="0" collapsed="false">
      <c r="B43" s="17" t="s">
        <v>54</v>
      </c>
      <c r="C43" s="18" t="n">
        <v>521375</v>
      </c>
      <c r="D43" s="19" t="n">
        <v>44698</v>
      </c>
      <c r="E43" s="20" t="n">
        <v>566073</v>
      </c>
      <c r="F43" s="21" t="n">
        <v>394</v>
      </c>
      <c r="G43" s="22" t="n">
        <v>80345</v>
      </c>
      <c r="H43" s="22" t="n">
        <v>7566</v>
      </c>
      <c r="I43" s="22" t="n">
        <v>20377</v>
      </c>
      <c r="J43" s="19" t="n">
        <v>332</v>
      </c>
      <c r="K43" s="21" t="n">
        <v>4262</v>
      </c>
      <c r="L43" s="19" t="n">
        <v>18575</v>
      </c>
      <c r="M43" s="23" t="n">
        <v>131851</v>
      </c>
      <c r="N43" s="24" t="n">
        <f aca="false">SUM(M43,E43)</f>
        <v>697924</v>
      </c>
      <c r="O43" s="25"/>
    </row>
    <row r="44" customFormat="false" ht="18" hidden="false" customHeight="true" outlineLevel="0" collapsed="false">
      <c r="B44" s="17" t="s">
        <v>55</v>
      </c>
      <c r="C44" s="18" t="n">
        <v>712853</v>
      </c>
      <c r="D44" s="19" t="n">
        <v>4895</v>
      </c>
      <c r="E44" s="20" t="n">
        <v>717748</v>
      </c>
      <c r="F44" s="21" t="n">
        <v>779</v>
      </c>
      <c r="G44" s="22" t="n">
        <v>127397</v>
      </c>
      <c r="H44" s="22" t="n">
        <v>2945</v>
      </c>
      <c r="I44" s="22" t="n">
        <v>8318</v>
      </c>
      <c r="J44" s="19" t="n">
        <v>449</v>
      </c>
      <c r="K44" s="21" t="n">
        <v>4711</v>
      </c>
      <c r="L44" s="19" t="n">
        <v>30652</v>
      </c>
      <c r="M44" s="23" t="n">
        <v>175251</v>
      </c>
      <c r="N44" s="24" t="n">
        <f aca="false">SUM(M44,E44)</f>
        <v>892999</v>
      </c>
      <c r="O44" s="25"/>
    </row>
    <row r="45" customFormat="false" ht="18" hidden="false" customHeight="true" outlineLevel="0" collapsed="false">
      <c r="B45" s="17" t="s">
        <v>56</v>
      </c>
      <c r="C45" s="18" t="n">
        <v>1145671</v>
      </c>
      <c r="D45" s="19" t="n">
        <v>18374</v>
      </c>
      <c r="E45" s="20" t="n">
        <v>1164045</v>
      </c>
      <c r="F45" s="21" t="n">
        <v>1230</v>
      </c>
      <c r="G45" s="22" t="n">
        <v>580170</v>
      </c>
      <c r="H45" s="22" t="n">
        <v>1538</v>
      </c>
      <c r="I45" s="22" t="n">
        <v>2237</v>
      </c>
      <c r="J45" s="19" t="n">
        <v>0</v>
      </c>
      <c r="K45" s="21" t="n">
        <v>19521</v>
      </c>
      <c r="L45" s="19" t="n">
        <v>7034</v>
      </c>
      <c r="M45" s="23" t="n">
        <v>611730</v>
      </c>
      <c r="N45" s="24" t="n">
        <f aca="false">SUM(M45,E45)</f>
        <v>1775775</v>
      </c>
      <c r="O45" s="25"/>
    </row>
    <row r="46" customFormat="false" ht="18" hidden="false" customHeight="true" outlineLevel="0" collapsed="false">
      <c r="B46" s="17" t="s">
        <v>57</v>
      </c>
      <c r="C46" s="18" t="n">
        <v>999017</v>
      </c>
      <c r="D46" s="19" t="n">
        <v>273049</v>
      </c>
      <c r="E46" s="20" t="n">
        <v>1272066</v>
      </c>
      <c r="F46" s="21" t="n">
        <v>2313</v>
      </c>
      <c r="G46" s="22" t="n">
        <v>282183</v>
      </c>
      <c r="H46" s="22" t="n">
        <v>11428</v>
      </c>
      <c r="I46" s="22" t="n">
        <v>7581</v>
      </c>
      <c r="J46" s="19" t="n">
        <v>1669</v>
      </c>
      <c r="K46" s="21" t="n">
        <v>18434</v>
      </c>
      <c r="L46" s="19" t="n">
        <v>25499</v>
      </c>
      <c r="M46" s="23" t="n">
        <v>349107</v>
      </c>
      <c r="N46" s="24" t="n">
        <f aca="false">SUM(M46,E46)</f>
        <v>1621173</v>
      </c>
      <c r="O46" s="25"/>
    </row>
    <row r="47" customFormat="false" ht="18" hidden="false" customHeight="true" outlineLevel="0" collapsed="false">
      <c r="B47" s="17" t="s">
        <v>58</v>
      </c>
      <c r="C47" s="18" t="n">
        <v>1813792</v>
      </c>
      <c r="D47" s="19" t="n">
        <v>8690</v>
      </c>
      <c r="E47" s="20" t="n">
        <v>1822482</v>
      </c>
      <c r="F47" s="21" t="n">
        <v>1627</v>
      </c>
      <c r="G47" s="22" t="n">
        <v>117054</v>
      </c>
      <c r="H47" s="22" t="n">
        <v>1317</v>
      </c>
      <c r="I47" s="22" t="n">
        <v>3400</v>
      </c>
      <c r="J47" s="19" t="n">
        <v>146</v>
      </c>
      <c r="K47" s="21" t="n">
        <v>5261</v>
      </c>
      <c r="L47" s="19" t="n">
        <v>10687</v>
      </c>
      <c r="M47" s="23" t="n">
        <v>139492</v>
      </c>
      <c r="N47" s="24" t="n">
        <f aca="false">SUM(M47,E47)</f>
        <v>1961974</v>
      </c>
      <c r="O47" s="25"/>
    </row>
    <row r="48" customFormat="false" ht="18" hidden="false" customHeight="true" outlineLevel="0" collapsed="false">
      <c r="B48" s="17" t="s">
        <v>59</v>
      </c>
      <c r="C48" s="18" t="n">
        <v>2146884</v>
      </c>
      <c r="D48" s="19" t="n">
        <v>89517</v>
      </c>
      <c r="E48" s="20" t="n">
        <v>2236401</v>
      </c>
      <c r="F48" s="21" t="n">
        <v>433</v>
      </c>
      <c r="G48" s="22" t="n">
        <v>140580</v>
      </c>
      <c r="H48" s="22" t="n">
        <v>1007</v>
      </c>
      <c r="I48" s="22" t="n">
        <v>4105</v>
      </c>
      <c r="J48" s="19" t="n">
        <v>0</v>
      </c>
      <c r="K48" s="21" t="n">
        <v>5810</v>
      </c>
      <c r="L48" s="19" t="n">
        <v>12354</v>
      </c>
      <c r="M48" s="23" t="n">
        <v>164289</v>
      </c>
      <c r="N48" s="24" t="n">
        <f aca="false">SUM(M48,E48)</f>
        <v>2400690</v>
      </c>
      <c r="O48" s="25"/>
    </row>
    <row r="49" customFormat="false" ht="18" hidden="false" customHeight="true" outlineLevel="0" collapsed="false">
      <c r="B49" s="17" t="s">
        <v>60</v>
      </c>
      <c r="C49" s="18" t="n">
        <v>658749</v>
      </c>
      <c r="D49" s="19" t="n">
        <v>1324</v>
      </c>
      <c r="E49" s="20" t="n">
        <v>660073</v>
      </c>
      <c r="F49" s="21" t="n">
        <v>258</v>
      </c>
      <c r="G49" s="22" t="n">
        <v>36778</v>
      </c>
      <c r="H49" s="22" t="n">
        <v>599</v>
      </c>
      <c r="I49" s="22" t="n">
        <v>1341</v>
      </c>
      <c r="J49" s="19" t="n">
        <v>313</v>
      </c>
      <c r="K49" s="21" t="n">
        <v>2383</v>
      </c>
      <c r="L49" s="19" t="n">
        <v>4108</v>
      </c>
      <c r="M49" s="23" t="n">
        <v>45780</v>
      </c>
      <c r="N49" s="24" t="n">
        <f aca="false">SUM(M49,E49)</f>
        <v>705853</v>
      </c>
      <c r="O49" s="25"/>
    </row>
    <row r="50" customFormat="false" ht="18" hidden="false" customHeight="true" outlineLevel="0" collapsed="false">
      <c r="B50" s="17" t="s">
        <v>61</v>
      </c>
      <c r="C50" s="18" t="n">
        <v>1040793</v>
      </c>
      <c r="D50" s="19" t="n">
        <v>15209</v>
      </c>
      <c r="E50" s="20" t="n">
        <v>1056002</v>
      </c>
      <c r="F50" s="21" t="n">
        <v>78</v>
      </c>
      <c r="G50" s="22" t="n">
        <v>57461</v>
      </c>
      <c r="H50" s="22" t="n">
        <v>383</v>
      </c>
      <c r="I50" s="22" t="n">
        <v>1364</v>
      </c>
      <c r="J50" s="19" t="n">
        <v>231</v>
      </c>
      <c r="K50" s="21" t="n">
        <v>2557</v>
      </c>
      <c r="L50" s="19" t="n">
        <v>4109</v>
      </c>
      <c r="M50" s="23" t="n">
        <v>66183</v>
      </c>
      <c r="N50" s="24" t="n">
        <f aca="false">SUM(M50,E50)</f>
        <v>1122185</v>
      </c>
      <c r="O50" s="25"/>
    </row>
    <row r="51" customFormat="false" ht="18" hidden="false" customHeight="true" outlineLevel="0" collapsed="false">
      <c r="B51" s="17" t="s">
        <v>62</v>
      </c>
      <c r="C51" s="18" t="n">
        <v>2195768</v>
      </c>
      <c r="D51" s="19" t="n">
        <v>2153464</v>
      </c>
      <c r="E51" s="20" t="n">
        <v>4349232</v>
      </c>
      <c r="F51" s="21" t="n">
        <v>664</v>
      </c>
      <c r="G51" s="22" t="n">
        <v>103525</v>
      </c>
      <c r="H51" s="22" t="n">
        <v>903</v>
      </c>
      <c r="I51" s="22" t="n">
        <v>3212</v>
      </c>
      <c r="J51" s="19" t="n">
        <v>645</v>
      </c>
      <c r="K51" s="21" t="n">
        <v>5286</v>
      </c>
      <c r="L51" s="19" t="n">
        <v>8989</v>
      </c>
      <c r="M51" s="23" t="n">
        <v>123224</v>
      </c>
      <c r="N51" s="24" t="n">
        <f aca="false">SUM(M51,E51)</f>
        <v>4472456</v>
      </c>
      <c r="O51" s="25"/>
    </row>
    <row r="52" customFormat="false" ht="18" hidden="false" customHeight="true" outlineLevel="0" collapsed="false">
      <c r="B52" s="17" t="s">
        <v>63</v>
      </c>
      <c r="C52" s="18" t="n">
        <v>3800276</v>
      </c>
      <c r="D52" s="19" t="n">
        <v>648583</v>
      </c>
      <c r="E52" s="20" t="n">
        <v>4448859</v>
      </c>
      <c r="F52" s="21" t="n">
        <v>335</v>
      </c>
      <c r="G52" s="22" t="n">
        <v>295943</v>
      </c>
      <c r="H52" s="22" t="n">
        <v>3150</v>
      </c>
      <c r="I52" s="22" t="n">
        <v>11585</v>
      </c>
      <c r="J52" s="19" t="n">
        <v>4069</v>
      </c>
      <c r="K52" s="21" t="n">
        <v>16315</v>
      </c>
      <c r="L52" s="19" t="n">
        <v>32665</v>
      </c>
      <c r="M52" s="23" t="n">
        <v>364062</v>
      </c>
      <c r="N52" s="24" t="n">
        <f aca="false">SUM(M52,E52)</f>
        <v>4812921</v>
      </c>
      <c r="O52" s="25"/>
    </row>
    <row r="53" customFormat="false" ht="18" hidden="false" customHeight="true" outlineLevel="0" collapsed="false">
      <c r="B53" s="17" t="s">
        <v>64</v>
      </c>
      <c r="C53" s="18" t="n">
        <v>765550</v>
      </c>
      <c r="D53" s="19" t="n">
        <v>0</v>
      </c>
      <c r="E53" s="20" t="n">
        <v>765550</v>
      </c>
      <c r="F53" s="21" t="n">
        <v>55</v>
      </c>
      <c r="G53" s="22" t="n">
        <v>59239</v>
      </c>
      <c r="H53" s="22" t="n">
        <v>583</v>
      </c>
      <c r="I53" s="22" t="n">
        <v>2084</v>
      </c>
      <c r="J53" s="19" t="n">
        <v>0</v>
      </c>
      <c r="K53" s="21" t="n">
        <v>2761</v>
      </c>
      <c r="L53" s="19" t="n">
        <v>5831</v>
      </c>
      <c r="M53" s="23" t="n">
        <v>70553</v>
      </c>
      <c r="N53" s="24" t="n">
        <f aca="false">SUM(M53,E53)</f>
        <v>836103</v>
      </c>
      <c r="O53" s="25"/>
    </row>
    <row r="54" customFormat="false" ht="18" hidden="false" customHeight="true" outlineLevel="0" collapsed="false">
      <c r="B54" s="17" t="s">
        <v>65</v>
      </c>
      <c r="C54" s="18" t="n">
        <v>801573</v>
      </c>
      <c r="D54" s="19" t="n">
        <v>251030</v>
      </c>
      <c r="E54" s="20" t="n">
        <v>1052603</v>
      </c>
      <c r="F54" s="21" t="n">
        <v>758</v>
      </c>
      <c r="G54" s="22" t="n">
        <v>56580</v>
      </c>
      <c r="H54" s="22" t="n">
        <v>637</v>
      </c>
      <c r="I54" s="22" t="n">
        <v>2274</v>
      </c>
      <c r="J54" s="19" t="n">
        <v>548</v>
      </c>
      <c r="K54" s="21" t="n">
        <v>3040</v>
      </c>
      <c r="L54" s="19" t="n">
        <v>6362</v>
      </c>
      <c r="M54" s="23" t="n">
        <v>70199</v>
      </c>
      <c r="N54" s="24" t="n">
        <f aca="false">SUM(M54,E54)</f>
        <v>1122802</v>
      </c>
      <c r="O54" s="25"/>
    </row>
    <row r="55" customFormat="false" ht="18" hidden="false" customHeight="true" outlineLevel="0" collapsed="false">
      <c r="B55" s="17" t="s">
        <v>66</v>
      </c>
      <c r="C55" s="18" t="n">
        <v>3282972</v>
      </c>
      <c r="D55" s="19" t="n">
        <v>2184394</v>
      </c>
      <c r="E55" s="20" t="n">
        <v>5467366</v>
      </c>
      <c r="F55" s="21" t="n">
        <v>1401</v>
      </c>
      <c r="G55" s="22" t="n">
        <v>200920</v>
      </c>
      <c r="H55" s="22" t="n">
        <v>15434</v>
      </c>
      <c r="I55" s="22" t="n">
        <v>25954</v>
      </c>
      <c r="J55" s="19" t="n">
        <v>0</v>
      </c>
      <c r="K55" s="21" t="n">
        <v>9114</v>
      </c>
      <c r="L55" s="19" t="n">
        <v>12231</v>
      </c>
      <c r="M55" s="23" t="n">
        <v>265054</v>
      </c>
      <c r="N55" s="24" t="n">
        <f aca="false">SUM(M55,E55)</f>
        <v>5732420</v>
      </c>
      <c r="O55" s="25"/>
    </row>
    <row r="56" customFormat="false" ht="18" hidden="false" customHeight="true" outlineLevel="0" collapsed="false">
      <c r="B56" s="17" t="s">
        <v>67</v>
      </c>
      <c r="C56" s="18" t="n">
        <v>739756</v>
      </c>
      <c r="D56" s="19" t="n">
        <v>304795</v>
      </c>
      <c r="E56" s="20" t="n">
        <v>1044551</v>
      </c>
      <c r="F56" s="21" t="n">
        <v>405</v>
      </c>
      <c r="G56" s="22" t="n">
        <v>58063</v>
      </c>
      <c r="H56" s="22" t="n">
        <v>4460</v>
      </c>
      <c r="I56" s="22" t="n">
        <v>7500</v>
      </c>
      <c r="J56" s="19" t="n">
        <v>0</v>
      </c>
      <c r="K56" s="21" t="n">
        <v>2634</v>
      </c>
      <c r="L56" s="19" t="n">
        <v>3534</v>
      </c>
      <c r="M56" s="23" t="n">
        <v>76596</v>
      </c>
      <c r="N56" s="24" t="n">
        <f aca="false">SUM(M56,E56)</f>
        <v>1121147</v>
      </c>
      <c r="O56" s="25"/>
    </row>
    <row r="57" customFormat="false" ht="18" hidden="false" customHeight="true" outlineLevel="0" collapsed="false">
      <c r="B57" s="17" t="s">
        <v>68</v>
      </c>
      <c r="C57" s="18" t="n">
        <v>68234</v>
      </c>
      <c r="D57" s="19" t="n">
        <v>60296</v>
      </c>
      <c r="E57" s="20" t="n">
        <v>128530</v>
      </c>
      <c r="F57" s="21" t="n">
        <v>70</v>
      </c>
      <c r="G57" s="22" t="n">
        <v>9998</v>
      </c>
      <c r="H57" s="22" t="n">
        <v>768</v>
      </c>
      <c r="I57" s="22" t="n">
        <v>1292</v>
      </c>
      <c r="J57" s="19" t="n">
        <v>0</v>
      </c>
      <c r="K57" s="21" t="n">
        <v>453</v>
      </c>
      <c r="L57" s="19" t="n">
        <v>609</v>
      </c>
      <c r="M57" s="23" t="n">
        <v>13190</v>
      </c>
      <c r="N57" s="24" t="n">
        <f aca="false">SUM(M57,E57)</f>
        <v>141720</v>
      </c>
      <c r="O57" s="25"/>
    </row>
    <row r="58" customFormat="false" ht="18" hidden="false" customHeight="true" outlineLevel="0" collapsed="false">
      <c r="B58" s="17" t="s">
        <v>69</v>
      </c>
      <c r="C58" s="18" t="n">
        <v>1090712</v>
      </c>
      <c r="D58" s="19" t="n">
        <v>4302</v>
      </c>
      <c r="E58" s="20" t="n">
        <v>1095014</v>
      </c>
      <c r="F58" s="21" t="n">
        <v>1299</v>
      </c>
      <c r="G58" s="22" t="n">
        <v>221424</v>
      </c>
      <c r="H58" s="22" t="n">
        <v>24178</v>
      </c>
      <c r="I58" s="22" t="n">
        <v>54398</v>
      </c>
      <c r="J58" s="19" t="n">
        <v>2842</v>
      </c>
      <c r="K58" s="21" t="n">
        <v>12784</v>
      </c>
      <c r="L58" s="19" t="n">
        <v>21242</v>
      </c>
      <c r="M58" s="23" t="n">
        <v>338167</v>
      </c>
      <c r="N58" s="24" t="n">
        <f aca="false">SUM(M58,E58)</f>
        <v>1433181</v>
      </c>
      <c r="O58" s="25"/>
    </row>
    <row r="59" customFormat="false" ht="18" hidden="false" customHeight="true" outlineLevel="0" collapsed="false">
      <c r="B59" s="17" t="s">
        <v>70</v>
      </c>
      <c r="C59" s="18" t="n">
        <v>23521</v>
      </c>
      <c r="D59" s="19" t="n">
        <v>0</v>
      </c>
      <c r="E59" s="20" t="n">
        <v>23521</v>
      </c>
      <c r="F59" s="21" t="n">
        <v>0</v>
      </c>
      <c r="G59" s="22" t="n">
        <v>0</v>
      </c>
      <c r="H59" s="22" t="n">
        <v>0</v>
      </c>
      <c r="I59" s="22" t="n">
        <v>0</v>
      </c>
      <c r="J59" s="19" t="n">
        <v>0</v>
      </c>
      <c r="K59" s="21" t="n">
        <v>0</v>
      </c>
      <c r="L59" s="19" t="n">
        <v>0</v>
      </c>
      <c r="M59" s="23" t="n">
        <v>0</v>
      </c>
      <c r="N59" s="24" t="n">
        <f aca="false">SUM(M59,E59)</f>
        <v>23521</v>
      </c>
      <c r="O59" s="25"/>
    </row>
    <row r="60" customFormat="false" ht="18" hidden="false" customHeight="true" outlineLevel="0" collapsed="false">
      <c r="B60" s="17" t="s">
        <v>71</v>
      </c>
      <c r="C60" s="18" t="n">
        <v>9585</v>
      </c>
      <c r="D60" s="19" t="n">
        <v>3862</v>
      </c>
      <c r="E60" s="20" t="n">
        <v>13447</v>
      </c>
      <c r="F60" s="21" t="n">
        <v>0</v>
      </c>
      <c r="G60" s="22" t="n">
        <v>1586</v>
      </c>
      <c r="H60" s="22" t="n">
        <v>122</v>
      </c>
      <c r="I60" s="22" t="n">
        <v>32</v>
      </c>
      <c r="J60" s="19" t="n">
        <v>0</v>
      </c>
      <c r="K60" s="21" t="n">
        <v>71</v>
      </c>
      <c r="L60" s="19" t="n">
        <v>97</v>
      </c>
      <c r="M60" s="23" t="n">
        <v>1908</v>
      </c>
      <c r="N60" s="24" t="n">
        <f aca="false">SUM(M60,E60)</f>
        <v>15355</v>
      </c>
      <c r="O60" s="25"/>
    </row>
    <row r="61" customFormat="false" ht="18" hidden="false" customHeight="true" outlineLevel="0" collapsed="false">
      <c r="B61" s="17" t="s">
        <v>72</v>
      </c>
      <c r="C61" s="18" t="n">
        <v>38575</v>
      </c>
      <c r="D61" s="19" t="n">
        <v>102</v>
      </c>
      <c r="E61" s="20" t="n">
        <v>38677</v>
      </c>
      <c r="F61" s="21" t="n">
        <v>15</v>
      </c>
      <c r="G61" s="22" t="n">
        <v>6077</v>
      </c>
      <c r="H61" s="22" t="n">
        <v>49</v>
      </c>
      <c r="I61" s="22" t="n">
        <v>175</v>
      </c>
      <c r="J61" s="19" t="n">
        <v>0</v>
      </c>
      <c r="K61" s="21" t="n">
        <v>353</v>
      </c>
      <c r="L61" s="19" t="n">
        <v>527</v>
      </c>
      <c r="M61" s="23" t="n">
        <v>7196</v>
      </c>
      <c r="N61" s="24" t="n">
        <f aca="false">SUM(M61,E61)</f>
        <v>45873</v>
      </c>
      <c r="O61" s="25"/>
    </row>
    <row r="62" customFormat="false" ht="18" hidden="false" customHeight="true" outlineLevel="0" collapsed="false">
      <c r="B62" s="17" t="s">
        <v>73</v>
      </c>
      <c r="C62" s="18" t="n">
        <v>0</v>
      </c>
      <c r="D62" s="19" t="n">
        <v>0</v>
      </c>
      <c r="E62" s="20" t="n">
        <v>0</v>
      </c>
      <c r="F62" s="21" t="n">
        <v>0</v>
      </c>
      <c r="G62" s="22" t="n">
        <v>0</v>
      </c>
      <c r="H62" s="22" t="n">
        <v>0</v>
      </c>
      <c r="I62" s="22" t="n">
        <v>0</v>
      </c>
      <c r="J62" s="19" t="n">
        <v>0</v>
      </c>
      <c r="K62" s="21" t="n">
        <v>0</v>
      </c>
      <c r="L62" s="19" t="n">
        <v>0</v>
      </c>
      <c r="M62" s="23" t="n">
        <v>0</v>
      </c>
      <c r="N62" s="24" t="n">
        <f aca="false">SUM(M62,E62)</f>
        <v>0</v>
      </c>
      <c r="O62" s="25"/>
    </row>
    <row r="63" customFormat="false" ht="18" hidden="false" customHeight="true" outlineLevel="0" collapsed="false">
      <c r="B63" s="17" t="s">
        <v>74</v>
      </c>
      <c r="C63" s="18" t="n">
        <v>9743</v>
      </c>
      <c r="D63" s="19" t="n">
        <v>0</v>
      </c>
      <c r="E63" s="20" t="n">
        <v>9743</v>
      </c>
      <c r="F63" s="21" t="n">
        <v>39</v>
      </c>
      <c r="G63" s="22" t="n">
        <v>4647</v>
      </c>
      <c r="H63" s="22" t="n">
        <v>518</v>
      </c>
      <c r="I63" s="22" t="n">
        <v>137</v>
      </c>
      <c r="J63" s="19" t="n">
        <v>0</v>
      </c>
      <c r="K63" s="21" t="n">
        <v>216</v>
      </c>
      <c r="L63" s="19" t="n">
        <v>410</v>
      </c>
      <c r="M63" s="23" t="n">
        <v>5967</v>
      </c>
      <c r="N63" s="24" t="n">
        <f aca="false">SUM(M63,E63)</f>
        <v>15710</v>
      </c>
      <c r="O63" s="25"/>
    </row>
    <row r="64" customFormat="false" ht="18" hidden="false" customHeight="true" outlineLevel="0" collapsed="false">
      <c r="B64" s="17" t="s">
        <v>75</v>
      </c>
      <c r="C64" s="18" t="n">
        <v>0</v>
      </c>
      <c r="D64" s="19" t="n">
        <v>0</v>
      </c>
      <c r="E64" s="20" t="n">
        <v>0</v>
      </c>
      <c r="F64" s="21" t="n">
        <v>0</v>
      </c>
      <c r="G64" s="22" t="n">
        <v>0</v>
      </c>
      <c r="H64" s="22" t="n">
        <v>0</v>
      </c>
      <c r="I64" s="22" t="n">
        <v>0</v>
      </c>
      <c r="J64" s="19" t="n">
        <v>0</v>
      </c>
      <c r="K64" s="21" t="n">
        <v>0</v>
      </c>
      <c r="L64" s="19" t="n">
        <v>0</v>
      </c>
      <c r="M64" s="23" t="n">
        <v>0</v>
      </c>
      <c r="N64" s="24" t="n">
        <f aca="false">SUM(M64,E64)</f>
        <v>0</v>
      </c>
      <c r="O64" s="25"/>
    </row>
    <row r="65" customFormat="false" ht="18" hidden="false" customHeight="true" outlineLevel="0" collapsed="false">
      <c r="B65" s="17" t="s">
        <v>76</v>
      </c>
      <c r="C65" s="18" t="n">
        <v>108736</v>
      </c>
      <c r="D65" s="19" t="n">
        <v>0</v>
      </c>
      <c r="E65" s="20" t="n">
        <v>108736</v>
      </c>
      <c r="F65" s="21" t="n">
        <v>0</v>
      </c>
      <c r="G65" s="22" t="n">
        <v>13329</v>
      </c>
      <c r="H65" s="22" t="n">
        <v>686</v>
      </c>
      <c r="I65" s="22" t="n">
        <v>337</v>
      </c>
      <c r="J65" s="19" t="n">
        <v>183</v>
      </c>
      <c r="K65" s="21" t="n">
        <v>700</v>
      </c>
      <c r="L65" s="19" t="n">
        <v>1013</v>
      </c>
      <c r="M65" s="23" t="n">
        <v>16248</v>
      </c>
      <c r="N65" s="24" t="n">
        <f aca="false">SUM(M65,E65)</f>
        <v>124984</v>
      </c>
      <c r="O65" s="25"/>
    </row>
    <row r="66" customFormat="false" ht="18" hidden="false" customHeight="true" outlineLevel="0" collapsed="false">
      <c r="B66" s="17" t="s">
        <v>77</v>
      </c>
      <c r="C66" s="18" t="n">
        <v>0</v>
      </c>
      <c r="D66" s="19" t="n">
        <v>0</v>
      </c>
      <c r="E66" s="20" t="n">
        <v>0</v>
      </c>
      <c r="F66" s="21" t="n">
        <v>0</v>
      </c>
      <c r="G66" s="22" t="n">
        <v>0</v>
      </c>
      <c r="H66" s="22" t="n">
        <v>0</v>
      </c>
      <c r="I66" s="22" t="n">
        <v>0</v>
      </c>
      <c r="J66" s="19" t="n">
        <v>0</v>
      </c>
      <c r="K66" s="21" t="n">
        <v>0</v>
      </c>
      <c r="L66" s="19" t="n">
        <v>0</v>
      </c>
      <c r="M66" s="23" t="n">
        <v>0</v>
      </c>
      <c r="N66" s="24" t="n">
        <f aca="false">SUM(M66,E66)</f>
        <v>0</v>
      </c>
      <c r="O66" s="25"/>
    </row>
    <row r="67" customFormat="false" ht="18" hidden="false" customHeight="true" outlineLevel="0" collapsed="false">
      <c r="B67" s="17" t="s">
        <v>78</v>
      </c>
      <c r="C67" s="18" t="n">
        <v>215315</v>
      </c>
      <c r="D67" s="19" t="n">
        <v>91362</v>
      </c>
      <c r="E67" s="20" t="n">
        <v>306677</v>
      </c>
      <c r="F67" s="21" t="n">
        <v>130</v>
      </c>
      <c r="G67" s="22" t="n">
        <v>16588</v>
      </c>
      <c r="H67" s="22" t="n">
        <v>1540</v>
      </c>
      <c r="I67" s="22" t="n">
        <v>405</v>
      </c>
      <c r="J67" s="19" t="n">
        <v>0</v>
      </c>
      <c r="K67" s="21" t="n">
        <v>833</v>
      </c>
      <c r="L67" s="19" t="n">
        <v>1221</v>
      </c>
      <c r="M67" s="23" t="n">
        <v>20717</v>
      </c>
      <c r="N67" s="24" t="n">
        <f aca="false">SUM(M67,E67)</f>
        <v>327394</v>
      </c>
      <c r="O67" s="25"/>
    </row>
    <row r="68" customFormat="false" ht="18" hidden="false" customHeight="true" outlineLevel="0" collapsed="false">
      <c r="B68" s="17" t="s">
        <v>79</v>
      </c>
      <c r="C68" s="18" t="n">
        <v>1505142</v>
      </c>
      <c r="D68" s="19" t="n">
        <v>464196</v>
      </c>
      <c r="E68" s="20" t="n">
        <v>1969338</v>
      </c>
      <c r="F68" s="21" t="n">
        <v>40</v>
      </c>
      <c r="G68" s="22" t="n">
        <v>65235</v>
      </c>
      <c r="H68" s="22" t="n">
        <v>437</v>
      </c>
      <c r="I68" s="22" t="n">
        <v>1548</v>
      </c>
      <c r="J68" s="19" t="n">
        <v>350</v>
      </c>
      <c r="K68" s="21" t="n">
        <v>2898</v>
      </c>
      <c r="L68" s="19" t="n">
        <v>4688</v>
      </c>
      <c r="M68" s="23" t="n">
        <v>75196</v>
      </c>
      <c r="N68" s="24" t="n">
        <f aca="false">SUM(M68,E68)</f>
        <v>2044534</v>
      </c>
      <c r="O68" s="25"/>
    </row>
    <row r="69" customFormat="false" ht="18" hidden="false" customHeight="true" outlineLevel="0" collapsed="false">
      <c r="B69" s="17" t="s">
        <v>80</v>
      </c>
      <c r="C69" s="18" t="n">
        <v>2269338</v>
      </c>
      <c r="D69" s="19" t="n">
        <v>2005412</v>
      </c>
      <c r="E69" s="20" t="n">
        <v>4274750</v>
      </c>
      <c r="F69" s="21" t="n">
        <v>5063</v>
      </c>
      <c r="G69" s="22" t="n">
        <v>420564</v>
      </c>
      <c r="H69" s="22" t="n">
        <v>2964</v>
      </c>
      <c r="I69" s="22" t="n">
        <v>4955</v>
      </c>
      <c r="J69" s="19" t="n">
        <v>1985</v>
      </c>
      <c r="K69" s="21" t="n">
        <v>32534</v>
      </c>
      <c r="L69" s="19" t="n">
        <v>14258</v>
      </c>
      <c r="M69" s="23" t="n">
        <v>482323</v>
      </c>
      <c r="N69" s="24" t="n">
        <f aca="false">SUM(M69,E69)</f>
        <v>4757073</v>
      </c>
      <c r="O69" s="25"/>
    </row>
    <row r="70" s="25" customFormat="true" ht="18" hidden="false" customHeight="true" outlineLevel="0" collapsed="false">
      <c r="B70" s="26" t="s">
        <v>81</v>
      </c>
      <c r="C70" s="18" t="n">
        <v>51974</v>
      </c>
      <c r="D70" s="19" t="n">
        <v>28822</v>
      </c>
      <c r="E70" s="20" t="n">
        <v>80796</v>
      </c>
      <c r="F70" s="21" t="n">
        <v>449</v>
      </c>
      <c r="G70" s="22" t="n">
        <v>12579</v>
      </c>
      <c r="H70" s="22" t="n">
        <v>1</v>
      </c>
      <c r="I70" s="22" t="n">
        <v>2</v>
      </c>
      <c r="J70" s="19" t="n">
        <v>760</v>
      </c>
      <c r="K70" s="21" t="n">
        <v>1062</v>
      </c>
      <c r="L70" s="19" t="n">
        <v>2556</v>
      </c>
      <c r="M70" s="23" t="n">
        <v>17409</v>
      </c>
      <c r="N70" s="24" t="n">
        <f aca="false">SUM(M70,E70)</f>
        <v>98205</v>
      </c>
    </row>
    <row r="71" customFormat="false" ht="18" hidden="false" customHeight="true" outlineLevel="0" collapsed="false">
      <c r="B71" s="26" t="s">
        <v>82</v>
      </c>
      <c r="C71" s="18" t="n">
        <v>84</v>
      </c>
      <c r="D71" s="19" t="n">
        <v>0</v>
      </c>
      <c r="E71" s="20" t="n">
        <v>84</v>
      </c>
      <c r="F71" s="21" t="n">
        <v>0</v>
      </c>
      <c r="G71" s="22" t="n">
        <v>65</v>
      </c>
      <c r="H71" s="22" t="n">
        <v>0</v>
      </c>
      <c r="I71" s="22" t="n">
        <v>0</v>
      </c>
      <c r="J71" s="19" t="n">
        <v>0</v>
      </c>
      <c r="K71" s="21" t="n">
        <v>3</v>
      </c>
      <c r="L71" s="19" t="n">
        <v>0</v>
      </c>
      <c r="M71" s="23" t="n">
        <v>68</v>
      </c>
      <c r="N71" s="24" t="n">
        <f aca="false">SUM(M71,E71)</f>
        <v>152</v>
      </c>
      <c r="O71" s="25"/>
    </row>
    <row r="72" customFormat="false" ht="18" hidden="false" customHeight="true" outlineLevel="0" collapsed="false">
      <c r="B72" s="27" t="s">
        <v>83</v>
      </c>
      <c r="C72" s="18" t="n">
        <v>398073</v>
      </c>
      <c r="D72" s="19" t="n">
        <v>132893</v>
      </c>
      <c r="E72" s="20" t="n">
        <v>530966</v>
      </c>
      <c r="F72" s="21" t="n">
        <v>2207</v>
      </c>
      <c r="G72" s="22" t="n">
        <v>133710</v>
      </c>
      <c r="H72" s="22" t="n">
        <v>20207</v>
      </c>
      <c r="I72" s="22" t="n">
        <v>9141</v>
      </c>
      <c r="J72" s="19" t="n">
        <v>8293</v>
      </c>
      <c r="K72" s="21" t="n">
        <v>16055</v>
      </c>
      <c r="L72" s="19" t="n">
        <v>41475</v>
      </c>
      <c r="M72" s="23" t="n">
        <v>231088</v>
      </c>
      <c r="N72" s="24" t="n">
        <f aca="false">SUM(M72,E72)</f>
        <v>762054</v>
      </c>
    </row>
    <row r="73" customFormat="false" ht="20.1" hidden="false" customHeight="true" outlineLevel="0" collapsed="false">
      <c r="B73" s="28" t="s">
        <v>84</v>
      </c>
      <c r="C73" s="29" t="n">
        <f aca="false">SUM(C4:C72)</f>
        <v>63052313</v>
      </c>
      <c r="D73" s="30" t="n">
        <f aca="false">SUM(D4:D72)</f>
        <v>38426843</v>
      </c>
      <c r="E73" s="31" t="n">
        <f aca="false">SUM(E4:E72)</f>
        <v>101479156</v>
      </c>
      <c r="F73" s="32" t="n">
        <f aca="false">SUM(F4:F72)</f>
        <v>165022</v>
      </c>
      <c r="G73" s="33" t="n">
        <f aca="false">SUM(G4:G72)</f>
        <v>11078489</v>
      </c>
      <c r="H73" s="33" t="n">
        <f aca="false">SUM(H4:H72)</f>
        <v>880950</v>
      </c>
      <c r="I73" s="33" t="n">
        <f aca="false">SUM(I4:I72)</f>
        <v>992994</v>
      </c>
      <c r="J73" s="34" t="n">
        <f aca="false">SUM(J4:J72)</f>
        <v>66018</v>
      </c>
      <c r="K73" s="34" t="n">
        <f aca="false">SUM(K4:K72)</f>
        <v>561918</v>
      </c>
      <c r="L73" s="30" t="n">
        <f aca="false">SUM(L4:L72)</f>
        <v>1578100</v>
      </c>
      <c r="M73" s="35" t="n">
        <f aca="false">SUM(M4:M72)</f>
        <v>15323491</v>
      </c>
      <c r="N73" s="36" t="n">
        <f aca="false">SUM(M73,E73)</f>
        <v>116802647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4:18:30Z</dcterms:created>
  <dc:creator>廣済堂</dc:creator>
  <dc:description/>
  <dc:language>en-US</dc:language>
  <cp:lastModifiedBy>行政情報システム室</cp:lastModifiedBy>
  <dcterms:modified xsi:type="dcterms:W3CDTF">2006-01-25T08:44:15Z</dcterms:modified>
  <cp:revision>0</cp:revision>
  <dc:subject/>
  <dc:title/>
</cp:coreProperties>
</file>