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２　運輸関連産業の平成１２年最終需要額一覧                                                                                                                                 </t>
  </si>
  <si>
    <t xml:space="preserve">         （単位：１００万円）</t>
  </si>
  <si>
    <t xml:space="preserve">中間需要　   合　　　計</t>
  </si>
  <si>
    <t xml:space="preserve">　　　　最　　　　　　　　終　　　　　　　　需　　　　　　　　要</t>
  </si>
  <si>
    <t xml:space="preserve">（控除）　　　　　　　　　輸　　入　</t>
  </si>
  <si>
    <t xml:space="preserve">国内生産額</t>
  </si>
  <si>
    <t xml:space="preserve">　　　部　　　　　　門</t>
  </si>
  <si>
    <t xml:space="preserve">家計外　　　　　　　消費支出</t>
  </si>
  <si>
    <t xml:space="preserve">民間最終　　　消費支出</t>
  </si>
  <si>
    <t xml:space="preserve">一般政府　　消費支出</t>
  </si>
  <si>
    <t xml:space="preserve">国内総固定資本形成</t>
  </si>
  <si>
    <t xml:space="preserve">　在庫純増</t>
  </si>
  <si>
    <t xml:space="preserve">　輸　　出</t>
  </si>
  <si>
    <t xml:space="preserve">最終需要計</t>
  </si>
  <si>
    <t xml:space="preserve">　営  　 　 業　　　 輸　　 　送</t>
  </si>
  <si>
    <t xml:space="preserve">　自　　  　家　 　　輸　　 　送</t>
  </si>
  <si>
    <t xml:space="preserve">　運  輸 付  帯  サ  ー ビ  ス</t>
  </si>
  <si>
    <t xml:space="preserve">  運　　輸　　部　　門　　計</t>
  </si>
  <si>
    <r>
      <rPr>
        <sz val="12"/>
        <rFont val="Noto Sans"/>
        <family val="2"/>
      </rPr>
      <t xml:space="preserve">　（運輸部門計</t>
    </r>
    <r>
      <rPr>
        <sz val="11"/>
        <rFont val="Noto Sans"/>
        <family val="2"/>
      </rPr>
      <t xml:space="preserve">（除自家輸送）</t>
    </r>
    <r>
      <rPr>
        <sz val="12"/>
        <rFont val="Noto Sans"/>
        <family val="2"/>
      </rPr>
      <t xml:space="preserve">）</t>
    </r>
  </si>
  <si>
    <t xml:space="preserve">(-41,860)</t>
  </si>
  <si>
    <t xml:space="preserve">(-2,884,630)</t>
  </si>
  <si>
    <t xml:space="preserve">　製　　　 　　造　　　　 　　業</t>
  </si>
  <si>
    <t xml:space="preserve">　運  輸  関  係 公 共 事 業</t>
  </si>
  <si>
    <t xml:space="preserve">　運 輸 関 連 サ ー ビ ス 業</t>
  </si>
  <si>
    <t xml:space="preserve">  運　輸　関　連　部　門　計</t>
  </si>
  <si>
    <t xml:space="preserve">    　合　　　　　　　　　　計</t>
  </si>
  <si>
    <t xml:space="preserve">      （合計（除自家輸送））</t>
  </si>
  <si>
    <t xml:space="preserve">(-100,353)</t>
  </si>
  <si>
    <t xml:space="preserve">(-6,366,08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_);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87"/>
    <col collapsed="false" customWidth="true" hidden="false" outlineLevel="0" max="3" min="3" style="0" width="11.62"/>
    <col collapsed="false" customWidth="true" hidden="false" outlineLevel="0" max="4" min="4" style="0" width="12.62"/>
    <col collapsed="false" customWidth="true" hidden="false" outlineLevel="0" max="6" min="5" style="0" width="11.62"/>
    <col collapsed="false" customWidth="true" hidden="false" outlineLevel="0" max="7" min="7" style="0" width="10.25"/>
    <col collapsed="false" customWidth="true" hidden="false" outlineLevel="0" max="8" min="8" style="0" width="11.62"/>
    <col collapsed="false" customWidth="true" hidden="false" outlineLevel="0" max="9" min="9" style="0" width="11.87"/>
    <col collapsed="false" customWidth="true" hidden="false" outlineLevel="0" max="10" min="10" style="0" width="10.99"/>
    <col collapsed="false" customWidth="true" hidden="false" outlineLevel="0" max="11" min="11" style="0" width="13.36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J2" s="2" t="s">
        <v>1</v>
      </c>
    </row>
    <row r="3" s="9" customFormat="true" ht="21.95" hidden="false" customHeight="true" outlineLevel="0" collapsed="false">
      <c r="A3" s="3"/>
      <c r="B3" s="4" t="s">
        <v>2</v>
      </c>
      <c r="C3" s="5"/>
      <c r="D3" s="6" t="s">
        <v>3</v>
      </c>
      <c r="E3" s="6"/>
      <c r="F3" s="6"/>
      <c r="G3" s="6"/>
      <c r="H3" s="6"/>
      <c r="I3" s="7"/>
      <c r="J3" s="4" t="s">
        <v>4</v>
      </c>
      <c r="K3" s="8" t="s">
        <v>5</v>
      </c>
    </row>
    <row r="4" s="9" customFormat="true" ht="21.95" hidden="false" customHeight="true" outlineLevel="0" collapsed="false">
      <c r="A4" s="10" t="s">
        <v>6</v>
      </c>
      <c r="B4" s="4"/>
      <c r="C4" s="11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2" t="s">
        <v>12</v>
      </c>
      <c r="I4" s="12" t="s">
        <v>13</v>
      </c>
      <c r="J4" s="4"/>
      <c r="K4" s="8"/>
    </row>
    <row r="5" s="9" customFormat="true" ht="21.95" hidden="false" customHeight="true" outlineLevel="0" collapsed="false">
      <c r="A5" s="13"/>
      <c r="B5" s="4"/>
      <c r="C5" s="4"/>
      <c r="D5" s="4"/>
      <c r="E5" s="4"/>
      <c r="F5" s="4"/>
      <c r="G5" s="12"/>
      <c r="H5" s="12"/>
      <c r="I5" s="12"/>
      <c r="J5" s="4"/>
      <c r="K5" s="8"/>
    </row>
    <row r="6" s="9" customFormat="true" ht="27.95" hidden="false" customHeight="true" outlineLevel="0" collapsed="false">
      <c r="A6" s="14" t="s">
        <v>14</v>
      </c>
      <c r="B6" s="15" t="n">
        <v>16298781</v>
      </c>
      <c r="C6" s="16" t="n">
        <v>539250</v>
      </c>
      <c r="D6" s="15" t="n">
        <v>12782519</v>
      </c>
      <c r="E6" s="15" t="n">
        <v>3236</v>
      </c>
      <c r="F6" s="16" t="n">
        <v>738784</v>
      </c>
      <c r="G6" s="15" t="n">
        <v>32056</v>
      </c>
      <c r="H6" s="17" t="n">
        <v>3643537</v>
      </c>
      <c r="I6" s="15" t="n">
        <v>17739382</v>
      </c>
      <c r="J6" s="18" t="n">
        <v>-2625230</v>
      </c>
      <c r="K6" s="19" t="n">
        <v>31412933</v>
      </c>
    </row>
    <row r="7" s="9" customFormat="true" ht="27.95" hidden="false" customHeight="true" outlineLevel="0" collapsed="false">
      <c r="A7" s="20" t="s">
        <v>15</v>
      </c>
      <c r="B7" s="21" t="n">
        <v>9753911</v>
      </c>
      <c r="C7" s="22" t="n">
        <v>0</v>
      </c>
      <c r="D7" s="21" t="n">
        <v>0</v>
      </c>
      <c r="E7" s="21" t="n">
        <v>0</v>
      </c>
      <c r="F7" s="22" t="n">
        <v>0</v>
      </c>
      <c r="G7" s="21" t="n">
        <v>0</v>
      </c>
      <c r="H7" s="22" t="n">
        <v>0</v>
      </c>
      <c r="I7" s="21" t="n">
        <v>0</v>
      </c>
      <c r="J7" s="22" t="n">
        <v>0</v>
      </c>
      <c r="K7" s="23" t="n">
        <v>9753911</v>
      </c>
    </row>
    <row r="8" s="9" customFormat="true" ht="27.95" hidden="false" customHeight="true" outlineLevel="0" collapsed="false">
      <c r="A8" s="20" t="s">
        <v>16</v>
      </c>
      <c r="B8" s="21" t="n">
        <v>4472790</v>
      </c>
      <c r="C8" s="22" t="n">
        <v>3706</v>
      </c>
      <c r="D8" s="21" t="n">
        <v>1950809</v>
      </c>
      <c r="E8" s="24" t="n">
        <v>-45096</v>
      </c>
      <c r="F8" s="22" t="n">
        <v>0</v>
      </c>
      <c r="G8" s="21" t="n">
        <v>0</v>
      </c>
      <c r="H8" s="22" t="n">
        <v>617238</v>
      </c>
      <c r="I8" s="21" t="n">
        <v>2526657</v>
      </c>
      <c r="J8" s="25" t="n">
        <v>-259400</v>
      </c>
      <c r="K8" s="23" t="n">
        <v>6740047</v>
      </c>
    </row>
    <row r="9" s="9" customFormat="true" ht="27.95" hidden="false" customHeight="true" outlineLevel="0" collapsed="false">
      <c r="A9" s="26" t="s">
        <v>17</v>
      </c>
      <c r="B9" s="27" t="n">
        <v>30525482</v>
      </c>
      <c r="C9" s="28" t="n">
        <v>542956</v>
      </c>
      <c r="D9" s="27" t="n">
        <v>14733328</v>
      </c>
      <c r="E9" s="29" t="n">
        <v>-41860</v>
      </c>
      <c r="F9" s="27" t="n">
        <v>738784</v>
      </c>
      <c r="G9" s="28" t="n">
        <v>32056</v>
      </c>
      <c r="H9" s="27" t="n">
        <v>4260775</v>
      </c>
      <c r="I9" s="28" t="n">
        <v>20266039</v>
      </c>
      <c r="J9" s="30" t="n">
        <v>-2884630</v>
      </c>
      <c r="K9" s="31" t="n">
        <v>47906891</v>
      </c>
    </row>
    <row r="10" s="9" customFormat="true" ht="27.95" hidden="false" customHeight="true" outlineLevel="0" collapsed="false">
      <c r="A10" s="32" t="s">
        <v>18</v>
      </c>
      <c r="B10" s="33" t="n">
        <v>-20771571</v>
      </c>
      <c r="C10" s="34" t="n">
        <v>-542956</v>
      </c>
      <c r="D10" s="33" t="n">
        <v>-14733328</v>
      </c>
      <c r="E10" s="35" t="s">
        <v>19</v>
      </c>
      <c r="F10" s="33" t="n">
        <v>-738784</v>
      </c>
      <c r="G10" s="34" t="n">
        <v>-32056</v>
      </c>
      <c r="H10" s="33" t="n">
        <v>-4260775</v>
      </c>
      <c r="I10" s="34" t="n">
        <v>-20266039</v>
      </c>
      <c r="J10" s="33" t="s">
        <v>20</v>
      </c>
      <c r="K10" s="36" t="n">
        <v>-38152980</v>
      </c>
    </row>
    <row r="11" s="9" customFormat="true" ht="27.95" hidden="false" customHeight="true" outlineLevel="0" collapsed="false">
      <c r="A11" s="32" t="s">
        <v>21</v>
      </c>
      <c r="B11" s="37" t="n">
        <v>21353676</v>
      </c>
      <c r="C11" s="38" t="n">
        <v>0</v>
      </c>
      <c r="D11" s="37" t="n">
        <v>4842123</v>
      </c>
      <c r="E11" s="37" t="n">
        <v>0</v>
      </c>
      <c r="F11" s="38" t="n">
        <v>5852142</v>
      </c>
      <c r="G11" s="39" t="n">
        <v>-132409</v>
      </c>
      <c r="H11" s="38" t="n">
        <v>11603231</v>
      </c>
      <c r="I11" s="37" t="n">
        <v>22165087</v>
      </c>
      <c r="J11" s="40" t="n">
        <v>-1803365</v>
      </c>
      <c r="K11" s="41" t="n">
        <v>41715398</v>
      </c>
    </row>
    <row r="12" s="9" customFormat="true" ht="27.95" hidden="false" customHeight="true" outlineLevel="0" collapsed="false">
      <c r="A12" s="14" t="s">
        <v>22</v>
      </c>
      <c r="B12" s="15" t="n">
        <v>0</v>
      </c>
      <c r="C12" s="16" t="n">
        <v>0</v>
      </c>
      <c r="D12" s="15" t="n">
        <v>0</v>
      </c>
      <c r="E12" s="15" t="n">
        <v>0</v>
      </c>
      <c r="F12" s="16" t="n">
        <v>4517481</v>
      </c>
      <c r="G12" s="15" t="n">
        <v>0</v>
      </c>
      <c r="H12" s="16" t="n">
        <v>0</v>
      </c>
      <c r="I12" s="15" t="n">
        <v>4517481</v>
      </c>
      <c r="J12" s="16" t="n">
        <v>0</v>
      </c>
      <c r="K12" s="19" t="n">
        <v>4517481</v>
      </c>
    </row>
    <row r="13" s="9" customFormat="true" ht="27.95" hidden="false" customHeight="true" outlineLevel="0" collapsed="false">
      <c r="A13" s="20" t="s">
        <v>23</v>
      </c>
      <c r="B13" s="21" t="n">
        <v>4988056</v>
      </c>
      <c r="C13" s="22" t="n">
        <v>2876632</v>
      </c>
      <c r="D13" s="21" t="n">
        <v>10083866</v>
      </c>
      <c r="E13" s="21" t="n">
        <v>0</v>
      </c>
      <c r="F13" s="22" t="n">
        <v>0</v>
      </c>
      <c r="G13" s="21" t="n">
        <v>0</v>
      </c>
      <c r="H13" s="22" t="n">
        <v>350549</v>
      </c>
      <c r="I13" s="21" t="n">
        <v>13311047</v>
      </c>
      <c r="J13" s="25" t="n">
        <v>-1678090</v>
      </c>
      <c r="K13" s="23" t="n">
        <v>16621013</v>
      </c>
    </row>
    <row r="14" s="9" customFormat="true" ht="27.95" hidden="false" customHeight="true" outlineLevel="0" collapsed="false">
      <c r="A14" s="20" t="s">
        <v>24</v>
      </c>
      <c r="B14" s="21" t="n">
        <v>26341732</v>
      </c>
      <c r="C14" s="22" t="n">
        <v>2876632</v>
      </c>
      <c r="D14" s="21" t="n">
        <v>14925989</v>
      </c>
      <c r="E14" s="21" t="n">
        <v>0</v>
      </c>
      <c r="F14" s="22" t="n">
        <v>10369623</v>
      </c>
      <c r="G14" s="24" t="n">
        <v>-132409</v>
      </c>
      <c r="H14" s="22" t="n">
        <v>11953780</v>
      </c>
      <c r="I14" s="21" t="n">
        <v>39993615</v>
      </c>
      <c r="J14" s="25" t="n">
        <f aca="false">J11+J13</f>
        <v>-3481455</v>
      </c>
      <c r="K14" s="23" t="n">
        <f aca="false">K11+K12+K13</f>
        <v>62853892</v>
      </c>
    </row>
    <row r="15" s="9" customFormat="true" ht="21.95" hidden="false" customHeight="true" outlineLevel="0" collapsed="false">
      <c r="A15" s="14"/>
      <c r="B15" s="15"/>
      <c r="C15" s="16"/>
      <c r="D15" s="15"/>
      <c r="E15" s="15"/>
      <c r="F15" s="16"/>
      <c r="G15" s="15"/>
      <c r="H15" s="16"/>
      <c r="I15" s="15"/>
      <c r="J15" s="16"/>
      <c r="K15" s="19"/>
    </row>
    <row r="16" s="9" customFormat="true" ht="20.1" hidden="false" customHeight="true" outlineLevel="0" collapsed="false">
      <c r="A16" s="14" t="s">
        <v>25</v>
      </c>
      <c r="B16" s="15" t="n">
        <f aca="false">B9+B14</f>
        <v>56867214</v>
      </c>
      <c r="C16" s="16" t="n">
        <f aca="false">C9+C14</f>
        <v>3419588</v>
      </c>
      <c r="D16" s="15" t="n">
        <f aca="false">D9+D14</f>
        <v>29659317</v>
      </c>
      <c r="E16" s="42" t="n">
        <f aca="false">E9+E14</f>
        <v>-41860</v>
      </c>
      <c r="F16" s="16" t="n">
        <f aca="false">F9+F14</f>
        <v>11108407</v>
      </c>
      <c r="G16" s="42" t="n">
        <f aca="false">G9+G14</f>
        <v>-100353</v>
      </c>
      <c r="H16" s="16" t="n">
        <f aca="false">H9+H14</f>
        <v>16214555</v>
      </c>
      <c r="I16" s="15" t="n">
        <f aca="false">I9+I14</f>
        <v>60259654</v>
      </c>
      <c r="J16" s="18" t="n">
        <f aca="false">J9+J14</f>
        <v>-6366085</v>
      </c>
      <c r="K16" s="19" t="n">
        <f aca="false">K9+K14</f>
        <v>110760783</v>
      </c>
    </row>
    <row r="17" s="9" customFormat="true" ht="20.1" hidden="false" customHeight="true" outlineLevel="0" collapsed="false">
      <c r="A17" s="14"/>
      <c r="B17" s="15"/>
      <c r="C17" s="16"/>
      <c r="D17" s="15"/>
      <c r="E17" s="15"/>
      <c r="F17" s="16"/>
      <c r="G17" s="15"/>
      <c r="H17" s="16"/>
      <c r="I17" s="15"/>
      <c r="J17" s="16"/>
      <c r="K17" s="19"/>
    </row>
    <row r="18" s="9" customFormat="true" ht="20.1" hidden="false" customHeight="true" outlineLevel="0" collapsed="false">
      <c r="A18" s="14" t="s">
        <v>26</v>
      </c>
      <c r="B18" s="43" t="n">
        <v>-47113303</v>
      </c>
      <c r="C18" s="44" t="n">
        <v>-3419588</v>
      </c>
      <c r="D18" s="43" t="n">
        <v>-29659317</v>
      </c>
      <c r="E18" s="45" t="s">
        <v>19</v>
      </c>
      <c r="F18" s="44" t="n">
        <v>-11108407</v>
      </c>
      <c r="G18" s="45" t="s">
        <v>27</v>
      </c>
      <c r="H18" s="44" t="n">
        <v>-16214555</v>
      </c>
      <c r="I18" s="43" t="n">
        <v>-60259654</v>
      </c>
      <c r="J18" s="17" t="s">
        <v>28</v>
      </c>
      <c r="K18" s="46" t="n">
        <v>-101006872</v>
      </c>
    </row>
    <row r="19" s="9" customFormat="true" ht="20.1" hidden="false" customHeight="true" outlineLevel="0" collapsed="false">
      <c r="A19" s="47"/>
      <c r="B19" s="48"/>
      <c r="C19" s="49"/>
      <c r="D19" s="48"/>
      <c r="E19" s="48"/>
      <c r="F19" s="49"/>
      <c r="G19" s="48"/>
      <c r="H19" s="49"/>
      <c r="I19" s="48"/>
      <c r="J19" s="49"/>
      <c r="K19" s="50"/>
    </row>
  </sheetData>
  <mergeCells count="10">
    <mergeCell ref="B3:B5"/>
    <mergeCell ref="J3:J5"/>
    <mergeCell ref="K3:K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7:40:42Z</dcterms:created>
  <dc:creator>行政情報システム室</dc:creator>
  <dc:description/>
  <dc:language>en-US</dc:language>
  <cp:lastModifiedBy>行政情報システム室</cp:lastModifiedBy>
  <dcterms:modified xsi:type="dcterms:W3CDTF">2006-02-02T07:40:59Z</dcterms:modified>
  <cp:revision>0</cp:revision>
  <dc:subject/>
  <dc:title/>
</cp:coreProperties>
</file>