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３　運輸関連産業の平成１２年粗付加価値額一覧                                                                                                                                 </t>
  </si>
  <si>
    <t xml:space="preserve">         （単位：１００万円）</t>
  </si>
  <si>
    <t xml:space="preserve">中間投入　合　　　計</t>
  </si>
  <si>
    <t xml:space="preserve">粗　　　　付　　　　加　　　　価　　　　値</t>
  </si>
  <si>
    <t xml:space="preserve">国内生産額</t>
  </si>
  <si>
    <t xml:space="preserve">（参   考）　　 　国内総生産</t>
  </si>
  <si>
    <t xml:space="preserve">　　　部　　　　　　門</t>
  </si>
  <si>
    <t xml:space="preserve">家計外　　　　　　　消費支出</t>
  </si>
  <si>
    <t xml:space="preserve">雇用者所得</t>
  </si>
  <si>
    <t xml:space="preserve">営業余剰</t>
  </si>
  <si>
    <t xml:space="preserve">資本減耗　　引当</t>
  </si>
  <si>
    <t xml:space="preserve">間接税</t>
  </si>
  <si>
    <t xml:space="preserve">経常補助金</t>
  </si>
  <si>
    <t xml:space="preserve">粗付加価値計</t>
  </si>
  <si>
    <t xml:space="preserve">　営  　 　 業　　　 輸　　 　送</t>
  </si>
  <si>
    <t xml:space="preserve">　自　　  　家　 　　輸　　 　送</t>
  </si>
  <si>
    <t xml:space="preserve">　運  輸 付  帯  サ  ー ビ  ス</t>
  </si>
  <si>
    <t xml:space="preserve">  運　　輸　　部　　門　　計</t>
  </si>
  <si>
    <t xml:space="preserve">　（運輸部門計（除自家輸送））</t>
  </si>
  <si>
    <t xml:space="preserve">(-214,791)</t>
  </si>
  <si>
    <t xml:space="preserve">　製　　　 　　造　　　　 　　業</t>
  </si>
  <si>
    <t xml:space="preserve">　運  輸  関  係 公 共 事 業</t>
  </si>
  <si>
    <t xml:space="preserve">　運 輸 関 連 サ ー ビ ス 業</t>
  </si>
  <si>
    <t xml:space="preserve">  運　輸　関　連　部　門　計</t>
  </si>
  <si>
    <t xml:space="preserve"> </t>
  </si>
  <si>
    <t xml:space="preserve">　    合　　　　　　　　　　計</t>
  </si>
  <si>
    <t xml:space="preserve">      （合計（除自家輸送））</t>
  </si>
  <si>
    <t xml:space="preserve"> (-344,69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"/>
    <numFmt numFmtId="168" formatCode="#,##0_);\(#,##0\)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74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6" min="5" style="0" width="11.75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9" min="9" style="0" width="12.12"/>
    <col collapsed="false" customWidth="true" hidden="false" outlineLevel="0" max="10" min="10" style="0" width="12.25"/>
    <col collapsed="false" customWidth="true" hidden="false" outlineLevel="0" max="11" min="11" style="0" width="12.75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J2" s="2" t="s">
        <v>1</v>
      </c>
    </row>
    <row r="3" s="7" customFormat="true" ht="21.9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/>
      <c r="J3" s="4" t="s">
        <v>4</v>
      </c>
      <c r="K3" s="6" t="s">
        <v>5</v>
      </c>
    </row>
    <row r="4" s="7" customFormat="true" ht="21.95" hidden="false" customHeight="true" outlineLevel="0" collapsed="false">
      <c r="A4" s="8" t="s">
        <v>6</v>
      </c>
      <c r="B4" s="4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10" t="s">
        <v>13</v>
      </c>
      <c r="J4" s="4"/>
      <c r="K4" s="6"/>
    </row>
    <row r="5" s="7" customFormat="true" ht="21.95" hidden="false" customHeight="true" outlineLevel="0" collapsed="false">
      <c r="A5" s="11"/>
      <c r="B5" s="4"/>
      <c r="C5" s="4"/>
      <c r="D5" s="4"/>
      <c r="E5" s="4"/>
      <c r="F5" s="4"/>
      <c r="G5" s="4"/>
      <c r="H5" s="10"/>
      <c r="I5" s="10"/>
      <c r="J5" s="4"/>
      <c r="K5" s="6"/>
    </row>
    <row r="6" s="7" customFormat="true" ht="27.95" hidden="false" customHeight="true" outlineLevel="0" collapsed="false">
      <c r="A6" s="12" t="s">
        <v>14</v>
      </c>
      <c r="B6" s="13" t="n">
        <v>13036224</v>
      </c>
      <c r="C6" s="14" t="n">
        <v>784443</v>
      </c>
      <c r="D6" s="13" t="n">
        <v>12944766</v>
      </c>
      <c r="E6" s="13" t="n">
        <v>1012751</v>
      </c>
      <c r="F6" s="14" t="n">
        <v>2627097</v>
      </c>
      <c r="G6" s="13" t="n">
        <v>1174584</v>
      </c>
      <c r="H6" s="15" t="n">
        <v>-166932</v>
      </c>
      <c r="I6" s="13" t="n">
        <f aca="false">SUM(C6:H6)</f>
        <v>18376709</v>
      </c>
      <c r="J6" s="14" t="n">
        <v>31412933</v>
      </c>
      <c r="K6" s="16" t="n">
        <f aca="false">I6-C6</f>
        <v>17592266</v>
      </c>
    </row>
    <row r="7" s="7" customFormat="true" ht="27.95" hidden="false" customHeight="true" outlineLevel="0" collapsed="false">
      <c r="A7" s="17" t="s">
        <v>15</v>
      </c>
      <c r="B7" s="18" t="n">
        <v>9753911</v>
      </c>
      <c r="C7" s="19" t="n">
        <v>0</v>
      </c>
      <c r="D7" s="18" t="n">
        <v>0</v>
      </c>
      <c r="E7" s="18" t="n">
        <v>0</v>
      </c>
      <c r="F7" s="19" t="n">
        <v>0</v>
      </c>
      <c r="G7" s="18" t="n">
        <v>0</v>
      </c>
      <c r="H7" s="20" t="n">
        <v>0</v>
      </c>
      <c r="I7" s="18" t="n">
        <v>0</v>
      </c>
      <c r="J7" s="19" t="n">
        <v>9753911</v>
      </c>
      <c r="K7" s="21" t="n">
        <v>0</v>
      </c>
    </row>
    <row r="8" s="7" customFormat="true" ht="27.95" hidden="false" customHeight="true" outlineLevel="0" collapsed="false">
      <c r="A8" s="17" t="s">
        <v>16</v>
      </c>
      <c r="B8" s="18" t="n">
        <v>2224354</v>
      </c>
      <c r="C8" s="19" t="n">
        <v>228361</v>
      </c>
      <c r="D8" s="18" t="n">
        <v>1862805</v>
      </c>
      <c r="E8" s="18" t="n">
        <v>1580786</v>
      </c>
      <c r="F8" s="19" t="n">
        <v>419102</v>
      </c>
      <c r="G8" s="18" t="n">
        <v>472498</v>
      </c>
      <c r="H8" s="20" t="n">
        <v>-47859</v>
      </c>
      <c r="I8" s="18" t="n">
        <f aca="false">SUM(C8:H8)</f>
        <v>4515693</v>
      </c>
      <c r="J8" s="19" t="n">
        <v>6740047</v>
      </c>
      <c r="K8" s="21" t="n">
        <f aca="false">I8-C8</f>
        <v>4287332</v>
      </c>
    </row>
    <row r="9" s="7" customFormat="true" ht="27.95" hidden="false" customHeight="true" outlineLevel="0" collapsed="false">
      <c r="A9" s="22" t="s">
        <v>17</v>
      </c>
      <c r="B9" s="23" t="n">
        <v>25014489</v>
      </c>
      <c r="C9" s="24" t="n">
        <v>1012804</v>
      </c>
      <c r="D9" s="23" t="n">
        <v>14807571</v>
      </c>
      <c r="E9" s="25" t="n">
        <v>2593537</v>
      </c>
      <c r="F9" s="23" t="n">
        <v>3046199</v>
      </c>
      <c r="G9" s="24" t="n">
        <v>1647082</v>
      </c>
      <c r="H9" s="26" t="n">
        <v>-214791</v>
      </c>
      <c r="I9" s="24" t="n">
        <f aca="false">SUM(C9:H9)</f>
        <v>22892402</v>
      </c>
      <c r="J9" s="23" t="n">
        <v>47906891</v>
      </c>
      <c r="K9" s="27" t="n">
        <f aca="false">I9-C9</f>
        <v>21879598</v>
      </c>
    </row>
    <row r="10" s="7" customFormat="true" ht="27.95" hidden="false" customHeight="true" outlineLevel="0" collapsed="false">
      <c r="A10" s="28" t="s">
        <v>18</v>
      </c>
      <c r="B10" s="29" t="n">
        <v>-15260578</v>
      </c>
      <c r="C10" s="30" t="n">
        <v>-1012804</v>
      </c>
      <c r="D10" s="29" t="n">
        <v>-14807571</v>
      </c>
      <c r="E10" s="30" t="n">
        <v>-2593537</v>
      </c>
      <c r="F10" s="29" t="n">
        <v>-3046199</v>
      </c>
      <c r="G10" s="30" t="n">
        <v>-1647082</v>
      </c>
      <c r="H10" s="31" t="s">
        <v>19</v>
      </c>
      <c r="I10" s="30" t="n">
        <v>-22892402</v>
      </c>
      <c r="J10" s="29" t="n">
        <v>-38152980</v>
      </c>
      <c r="K10" s="32" t="n">
        <v>-21879598</v>
      </c>
    </row>
    <row r="11" s="7" customFormat="true" ht="27.95" hidden="false" customHeight="true" outlineLevel="0" collapsed="false">
      <c r="A11" s="28" t="s">
        <v>20</v>
      </c>
      <c r="B11" s="33" t="n">
        <v>32011100</v>
      </c>
      <c r="C11" s="34" t="n">
        <v>391914</v>
      </c>
      <c r="D11" s="33" t="n">
        <v>6194475</v>
      </c>
      <c r="E11" s="33" t="n">
        <v>717910</v>
      </c>
      <c r="F11" s="34" t="n">
        <v>1866785</v>
      </c>
      <c r="G11" s="33" t="n">
        <v>550487</v>
      </c>
      <c r="H11" s="35" t="n">
        <v>-17273</v>
      </c>
      <c r="I11" s="33" t="n">
        <v>9704298</v>
      </c>
      <c r="J11" s="34" t="n">
        <v>41715398</v>
      </c>
      <c r="K11" s="21" t="n">
        <f aca="false">I11-C11</f>
        <v>9312384</v>
      </c>
    </row>
    <row r="12" s="7" customFormat="true" ht="27.95" hidden="false" customHeight="true" outlineLevel="0" collapsed="false">
      <c r="A12" s="12" t="s">
        <v>21</v>
      </c>
      <c r="B12" s="13" t="n">
        <v>2367159</v>
      </c>
      <c r="C12" s="14" t="n">
        <v>65673.0003852135</v>
      </c>
      <c r="D12" s="13" t="n">
        <v>1596281</v>
      </c>
      <c r="E12" s="13" t="n">
        <v>82783</v>
      </c>
      <c r="F12" s="14" t="n">
        <v>320903.791603571</v>
      </c>
      <c r="G12" s="13" t="n">
        <v>188078.999559293</v>
      </c>
      <c r="H12" s="36" t="n">
        <v>-103398.104734327</v>
      </c>
      <c r="I12" s="13" t="n">
        <f aca="false">SUM(C12:H12)</f>
        <v>2150321.68681375</v>
      </c>
      <c r="J12" s="14" t="n">
        <v>4517481</v>
      </c>
      <c r="K12" s="21" t="n">
        <f aca="false">I12-C12</f>
        <v>2084648.68642854</v>
      </c>
    </row>
    <row r="13" s="7" customFormat="true" ht="27.95" hidden="false" customHeight="true" outlineLevel="0" collapsed="false">
      <c r="A13" s="17" t="s">
        <v>22</v>
      </c>
      <c r="B13" s="18" t="n">
        <v>8066414</v>
      </c>
      <c r="C13" s="19" t="n">
        <v>358178</v>
      </c>
      <c r="D13" s="18" t="n">
        <v>5024395</v>
      </c>
      <c r="E13" s="18" t="n">
        <v>984736</v>
      </c>
      <c r="F13" s="19" t="n">
        <v>1614846</v>
      </c>
      <c r="G13" s="18" t="n">
        <v>581678</v>
      </c>
      <c r="H13" s="20" t="n">
        <v>-9234</v>
      </c>
      <c r="I13" s="18" t="n">
        <v>8554599</v>
      </c>
      <c r="J13" s="19" t="n">
        <v>16621013</v>
      </c>
      <c r="K13" s="21" t="n">
        <f aca="false">I13-C13</f>
        <v>8196421</v>
      </c>
    </row>
    <row r="14" s="7" customFormat="true" ht="27.95" hidden="false" customHeight="true" outlineLevel="0" collapsed="false">
      <c r="A14" s="17" t="s">
        <v>23</v>
      </c>
      <c r="B14" s="18" t="n">
        <f aca="false">B11+B12+B13</f>
        <v>42444673</v>
      </c>
      <c r="C14" s="19" t="n">
        <f aca="false">C11+C12+C13</f>
        <v>815765.000385213</v>
      </c>
      <c r="D14" s="18" t="n">
        <f aca="false">D11+D12+D13</f>
        <v>12815151</v>
      </c>
      <c r="E14" s="18" t="n">
        <f aca="false">E11+E12+E13</f>
        <v>1785429</v>
      </c>
      <c r="F14" s="19" t="n">
        <f aca="false">F11+F12+F13</f>
        <v>3802534.79160357</v>
      </c>
      <c r="G14" s="18" t="n">
        <f aca="false">G11+G12+G13</f>
        <v>1320243.99955929</v>
      </c>
      <c r="H14" s="37" t="n">
        <f aca="false">H11+H12+H13</f>
        <v>-129905.104734327</v>
      </c>
      <c r="I14" s="18" t="n">
        <f aca="false">I11+I12+I13</f>
        <v>20409218.6868138</v>
      </c>
      <c r="J14" s="19" t="n">
        <f aca="false">J11+J12+J13</f>
        <v>62853892</v>
      </c>
      <c r="K14" s="21" t="n">
        <f aca="false">I14-C14</f>
        <v>19593453.6864285</v>
      </c>
    </row>
    <row r="15" s="7" customFormat="true" ht="21.95" hidden="false" customHeight="true" outlineLevel="0" collapsed="false">
      <c r="A15" s="12"/>
      <c r="B15" s="13"/>
      <c r="C15" s="14"/>
      <c r="D15" s="13"/>
      <c r="E15" s="13"/>
      <c r="F15" s="14"/>
      <c r="G15" s="13"/>
      <c r="H15" s="14"/>
      <c r="I15" s="13"/>
      <c r="J15" s="14"/>
      <c r="K15" s="16" t="s">
        <v>24</v>
      </c>
    </row>
    <row r="16" s="7" customFormat="true" ht="20.1" hidden="false" customHeight="true" outlineLevel="0" collapsed="false">
      <c r="A16" s="12" t="s">
        <v>25</v>
      </c>
      <c r="B16" s="13" t="n">
        <f aca="false">B9+B14</f>
        <v>67459162</v>
      </c>
      <c r="C16" s="14" t="n">
        <f aca="false">C9+C14</f>
        <v>1828569.00038521</v>
      </c>
      <c r="D16" s="13" t="n">
        <f aca="false">D9+D14</f>
        <v>27622722</v>
      </c>
      <c r="E16" s="13" t="n">
        <f aca="false">E9+E14</f>
        <v>4378966</v>
      </c>
      <c r="F16" s="14" t="n">
        <f aca="false">F9+F14</f>
        <v>6848733.79160357</v>
      </c>
      <c r="G16" s="13" t="n">
        <f aca="false">G9+G14</f>
        <v>2967325.99955929</v>
      </c>
      <c r="H16" s="36" t="n">
        <f aca="false">H9+H14</f>
        <v>-344696.104734327</v>
      </c>
      <c r="I16" s="13" t="n">
        <f aca="false">I9+I14</f>
        <v>43301620.6868138</v>
      </c>
      <c r="J16" s="14" t="n">
        <f aca="false">J9+J14</f>
        <v>110760783</v>
      </c>
      <c r="K16" s="16" t="n">
        <f aca="false">I16-C16</f>
        <v>41473051.6864285</v>
      </c>
    </row>
    <row r="17" s="7" customFormat="true" ht="20.1" hidden="false" customHeight="true" outlineLevel="0" collapsed="false">
      <c r="A17" s="12"/>
      <c r="B17" s="13"/>
      <c r="C17" s="14"/>
      <c r="D17" s="13"/>
      <c r="E17" s="13"/>
      <c r="F17" s="14"/>
      <c r="G17" s="13"/>
      <c r="H17" s="14"/>
      <c r="I17" s="13"/>
      <c r="J17" s="14"/>
      <c r="K17" s="16" t="s">
        <v>24</v>
      </c>
    </row>
    <row r="18" s="7" customFormat="true" ht="20.1" hidden="false" customHeight="true" outlineLevel="0" collapsed="false">
      <c r="A18" s="12" t="s">
        <v>26</v>
      </c>
      <c r="B18" s="38" t="n">
        <v>-57705251</v>
      </c>
      <c r="C18" s="39" t="n">
        <v>-1828569</v>
      </c>
      <c r="D18" s="38" t="n">
        <v>-27622723</v>
      </c>
      <c r="E18" s="38" t="n">
        <v>-4378966</v>
      </c>
      <c r="F18" s="39" t="n">
        <v>-6848734</v>
      </c>
      <c r="G18" s="38" t="n">
        <v>-2867326</v>
      </c>
      <c r="H18" s="40" t="s">
        <v>27</v>
      </c>
      <c r="I18" s="38" t="n">
        <v>-43301621</v>
      </c>
      <c r="J18" s="41" t="n">
        <f aca="false">J16-J7</f>
        <v>101006872</v>
      </c>
      <c r="K18" s="42" t="n">
        <f aca="false">I18-C18</f>
        <v>-41473052</v>
      </c>
    </row>
    <row r="19" s="7" customFormat="true" ht="20.1" hidden="false" customHeight="true" outlineLevel="0" collapsed="false">
      <c r="A19" s="43"/>
      <c r="B19" s="44"/>
      <c r="C19" s="45"/>
      <c r="D19" s="44"/>
      <c r="E19" s="44"/>
      <c r="F19" s="45"/>
      <c r="G19" s="44"/>
      <c r="H19" s="45"/>
      <c r="I19" s="44"/>
      <c r="J19" s="45"/>
      <c r="K19" s="46" t="s">
        <v>24</v>
      </c>
    </row>
  </sheetData>
  <mergeCells count="11">
    <mergeCell ref="B3:B5"/>
    <mergeCell ref="C3:I3"/>
    <mergeCell ref="J3:J5"/>
    <mergeCell ref="K3:K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8:55:19Z</dcterms:created>
  <dc:creator>行政情報システム室</dc:creator>
  <dc:description/>
  <dc:language>en-US</dc:language>
  <cp:lastModifiedBy>行政情報システム室</cp:lastModifiedBy>
  <cp:lastPrinted>2004-05-27T08:01:07Z</cp:lastPrinted>
  <dcterms:modified xsi:type="dcterms:W3CDTF">2006-02-02T07:42:01Z</dcterms:modified>
  <cp:revision>0</cp:revision>
  <dc:subject/>
  <dc:title/>
</cp:coreProperties>
</file>